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8"/>
  </bookViews>
  <sheets>
    <sheet name="Полный список" sheetId="1" state="visible" r:id="rId2"/>
    <sheet name="Уч-ки АП" sheetId="2" state="visible" r:id="rId3"/>
    <sheet name="Ком." sheetId="3" state="visible" r:id="rId4"/>
    <sheet name="ТИ" sheetId="4" state="visible" r:id="rId5"/>
    <sheet name="Уч-ки СТ" sheetId="5" state="visible" r:id="rId6"/>
    <sheet name="Старт.вед." sheetId="6" state="visible" r:id="rId7"/>
    <sheet name="Секц.1" sheetId="7" state="visible" r:id="rId8"/>
    <sheet name="Пен.1" sheetId="8" state="visible" r:id="rId9"/>
    <sheet name="ИтАбс" sheetId="9" state="visible" r:id="rId10"/>
    <sheet name="Итог Ком." sheetId="10" state="visible" r:id="rId11"/>
  </sheets>
  <definedNames>
    <definedName function="false" hidden="false" localSheetId="8" name="_xlnm.Print_Area" vbProcedure="false">ИтАбс!$A$1:$N$71</definedName>
    <definedName function="false" hidden="false" localSheetId="9" name="_xlnm.Print_Area" vbProcedure="false">'Итог Ком.'!$A$2:$I$39</definedName>
    <definedName function="false" hidden="false" localSheetId="2" name="_xlnm.Print_Area" vbProcedure="false">'Ком.'!$A$1:$E$41</definedName>
    <definedName function="false" hidden="false" localSheetId="7" name="_xlnm.Print_Area" vbProcedure="false">'Пен.1'!$A$3:$BF$71</definedName>
    <definedName function="false" hidden="false" localSheetId="7" name="_xlnm.Print_Titles" vbProcedure="false">'Пен.1'!$A:$B</definedName>
    <definedName function="false" hidden="false" localSheetId="0" name="_xlnm.Print_Area" vbProcedure="false">'Полный список'!$A$1:$P$70</definedName>
    <definedName function="false" hidden="false" localSheetId="5" name="_xlnm.Print_Area" vbProcedure="false">'Старт.вед.'!$A$2:$I$71</definedName>
    <definedName function="false" hidden="false" localSheetId="3" name="_xlnm.Print_Area" vbProcedure="false">ТИ!$A$2:$H$71</definedName>
    <definedName function="false" hidden="false" localSheetId="1" name="_xlnm.Print_Area" vbProcedure="false">'Уч-ки АП'!$A$1:$H$71</definedName>
    <definedName function="false" hidden="false" localSheetId="4" name="_xlnm.Print_Area" vbProcedure="false">'Уч-ки СТ'!$A$1:$H$71</definedName>
    <definedName function="false" hidden="false" localSheetId="8" name="Excel_BuiltIn__FilterDatabase" vbProcedure="false">ИтАбс!$B$9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Q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Льгота по В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16</xdr:colOff>
                <xdr:row>4</xdr:row>
                <xdr:rowOff>7</xdr:rowOff>
              </xdr:from>
              <xdr:to>
                <xdr:col>177</xdr:col>
                <xdr:colOff>7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6" uniqueCount="659">
  <si>
    <t xml:space="preserve">РАЛЛИ "Тосно - 2019"</t>
  </si>
  <si>
    <t xml:space="preserve">Список участников полный</t>
  </si>
  <si>
    <t xml:space="preserve">№ п/п</t>
  </si>
  <si>
    <t xml:space="preserve">Ст. №</t>
  </si>
  <si>
    <t xml:space="preserve">1-й Водитель</t>
  </si>
  <si>
    <t xml:space="preserve">2-й Водитель</t>
  </si>
  <si>
    <t xml:space="preserve">Автомобиль</t>
  </si>
  <si>
    <t xml:space="preserve">Зачет</t>
  </si>
  <si>
    <t xml:space="preserve">А</t>
  </si>
  <si>
    <t xml:space="preserve">Ст</t>
  </si>
  <si>
    <t xml:space="preserve">Лд</t>
  </si>
  <si>
    <t xml:space="preserve">Р</t>
  </si>
  <si>
    <t xml:space="preserve">Н</t>
  </si>
  <si>
    <t xml:space="preserve">18-</t>
  </si>
  <si>
    <t xml:space="preserve">Т</t>
  </si>
  <si>
    <t xml:space="preserve">Фамилия Имя</t>
  </si>
  <si>
    <t xml:space="preserve">Имя</t>
  </si>
  <si>
    <t xml:space="preserve">Спорт. звание</t>
  </si>
  <si>
    <t xml:space="preserve">Лицен-зия</t>
  </si>
  <si>
    <t xml:space="preserve">Очки</t>
  </si>
  <si>
    <t xml:space="preserve">Город</t>
  </si>
  <si>
    <t xml:space="preserve">ВУЗ, курс</t>
  </si>
  <si>
    <t xml:space="preserve">Абс</t>
  </si>
  <si>
    <t xml:space="preserve">Студ</t>
  </si>
  <si>
    <t xml:space="preserve">Лед</t>
  </si>
  <si>
    <t xml:space="preserve">Ретр</t>
  </si>
  <si>
    <t xml:space="preserve">Нов</t>
  </si>
  <si>
    <t xml:space="preserve">Тосно</t>
  </si>
  <si>
    <t xml:space="preserve">04</t>
  </si>
  <si>
    <t xml:space="preserve">Веселов Илья</t>
  </si>
  <si>
    <t xml:space="preserve">б/р</t>
  </si>
  <si>
    <t xml:space="preserve">нет</t>
  </si>
  <si>
    <t xml:space="preserve">ЛО, Пудость</t>
  </si>
  <si>
    <t xml:space="preserve">Павлов Александр</t>
  </si>
  <si>
    <t xml:space="preserve">VW Golf</t>
  </si>
  <si>
    <t xml:space="preserve">Ноль</t>
  </si>
  <si>
    <t xml:space="preserve">00</t>
  </si>
  <si>
    <t xml:space="preserve">Михайлов Руслан</t>
  </si>
  <si>
    <t xml:space="preserve">Михайлова Кристина</t>
  </si>
  <si>
    <t xml:space="preserve">Форд Фокус</t>
  </si>
  <si>
    <t xml:space="preserve">0</t>
  </si>
  <si>
    <t xml:space="preserve">Тицкий Игорь</t>
  </si>
  <si>
    <t xml:space="preserve">СПб, Металлострой</t>
  </si>
  <si>
    <t xml:space="preserve">Тицкий Павел</t>
  </si>
  <si>
    <t xml:space="preserve">СПб, Понтонный</t>
  </si>
  <si>
    <t xml:space="preserve">Opel Frontera</t>
  </si>
  <si>
    <t xml:space="preserve">Фролов Евгений</t>
  </si>
  <si>
    <t xml:space="preserve">С-Петербург</t>
  </si>
  <si>
    <t xml:space="preserve">Жаворонков Иван</t>
  </si>
  <si>
    <t xml:space="preserve">ЛО, Тосно</t>
  </si>
  <si>
    <t xml:space="preserve">Citroёn C4</t>
  </si>
  <si>
    <t xml:space="preserve">Абс, Тосно</t>
  </si>
  <si>
    <t xml:space="preserve">Минаев Евгений</t>
  </si>
  <si>
    <t xml:space="preserve">Москва</t>
  </si>
  <si>
    <t xml:space="preserve">Суриков Иван</t>
  </si>
  <si>
    <t xml:space="preserve">МО, Красногорск</t>
  </si>
  <si>
    <t xml:space="preserve">VW Tiguan</t>
  </si>
  <si>
    <t xml:space="preserve">Черепахин Дмитрий</t>
  </si>
  <si>
    <t xml:space="preserve">СПб, Колпино</t>
  </si>
  <si>
    <t xml:space="preserve">Ермальков Виталий</t>
  </si>
  <si>
    <t xml:space="preserve">ВАЗ 2106</t>
  </si>
  <si>
    <t xml:space="preserve">Абс, Ретро</t>
  </si>
  <si>
    <t xml:space="preserve">Кананадзе Сергей</t>
  </si>
  <si>
    <t xml:space="preserve">КМС</t>
  </si>
  <si>
    <t xml:space="preserve">Е193262</t>
  </si>
  <si>
    <t xml:space="preserve">Подшивалов Александр</t>
  </si>
  <si>
    <t xml:space="preserve">2р</t>
  </si>
  <si>
    <t xml:space="preserve">Е193270</t>
  </si>
  <si>
    <t xml:space="preserve">МО, Люберцы</t>
  </si>
  <si>
    <t xml:space="preserve">Toyota RAV4</t>
  </si>
  <si>
    <t xml:space="preserve">Бутина Юлия</t>
  </si>
  <si>
    <t xml:space="preserve">Петрова Елена</t>
  </si>
  <si>
    <t xml:space="preserve">VW Polo</t>
  </si>
  <si>
    <t xml:space="preserve">Абс, Лд, Ст-Ш</t>
  </si>
  <si>
    <t xml:space="preserve">Остроушко Дмитрий</t>
  </si>
  <si>
    <t xml:space="preserve">Сметанников Александр</t>
  </si>
  <si>
    <t xml:space="preserve">Toyota Mark-Х</t>
  </si>
  <si>
    <t xml:space="preserve">Абс, Нов</t>
  </si>
  <si>
    <t xml:space="preserve">Бутымова Ольга</t>
  </si>
  <si>
    <t xml:space="preserve">ЛО, Сертолово</t>
  </si>
  <si>
    <t xml:space="preserve">Кострова Наталия</t>
  </si>
  <si>
    <t xml:space="preserve">Daewoo Matiz</t>
  </si>
  <si>
    <t xml:space="preserve">Абс, Лд</t>
  </si>
  <si>
    <t xml:space="preserve">Бельченко Юрий</t>
  </si>
  <si>
    <t xml:space="preserve">Гарбар Кирилл</t>
  </si>
  <si>
    <t xml:space="preserve">Ford Fiesta</t>
  </si>
  <si>
    <t xml:space="preserve">Михайлов Алексей</t>
  </si>
  <si>
    <t xml:space="preserve">Карнаухов Степан</t>
  </si>
  <si>
    <t xml:space="preserve">BMW 1600-2</t>
  </si>
  <si>
    <t xml:space="preserve">Косьмин Дмитрий</t>
  </si>
  <si>
    <t xml:space="preserve">Рытов Павел</t>
  </si>
  <si>
    <t xml:space="preserve">Hyundai Greta</t>
  </si>
  <si>
    <t xml:space="preserve">Барков Андрей</t>
  </si>
  <si>
    <t xml:space="preserve">Филатова Полина</t>
  </si>
  <si>
    <t xml:space="preserve">Мицубиси Паджеро</t>
  </si>
  <si>
    <t xml:space="preserve">Абс, 18-</t>
  </si>
  <si>
    <t xml:space="preserve">Егоров Игорь</t>
  </si>
  <si>
    <t xml:space="preserve">Медунцов Алексей</t>
  </si>
  <si>
    <t xml:space="preserve">ВАЗ 21011</t>
  </si>
  <si>
    <t xml:space="preserve">Абс, Ретро, Нов</t>
  </si>
  <si>
    <t xml:space="preserve">Кузьмин Кирилл</t>
  </si>
  <si>
    <t xml:space="preserve">ЛО, Вартемяги</t>
  </si>
  <si>
    <t xml:space="preserve">Меш Максим</t>
  </si>
  <si>
    <t xml:space="preserve">Hyundai Solaris</t>
  </si>
  <si>
    <t xml:space="preserve">Румянцева Елена</t>
  </si>
  <si>
    <t xml:space="preserve">Румянцев Дмитрий</t>
  </si>
  <si>
    <t xml:space="preserve">Форд Фокус 2</t>
  </si>
  <si>
    <t xml:space="preserve">Лебедько Дмитрий</t>
  </si>
  <si>
    <t xml:space="preserve">Лебедько Виктория</t>
  </si>
  <si>
    <t xml:space="preserve">ВАЗ 11183 Kalina</t>
  </si>
  <si>
    <t xml:space="preserve">Лисицын Александр</t>
  </si>
  <si>
    <t xml:space="preserve">Колесникова Лидия</t>
  </si>
  <si>
    <t xml:space="preserve">Toyota Avensys</t>
  </si>
  <si>
    <t xml:space="preserve">Абс, Нов, Ст-Ш</t>
  </si>
  <si>
    <t xml:space="preserve">Герасименко Александр</t>
  </si>
  <si>
    <t xml:space="preserve">E192944</t>
  </si>
  <si>
    <t xml:space="preserve">Фролов Дмитрий</t>
  </si>
  <si>
    <t xml:space="preserve">E192569</t>
  </si>
  <si>
    <t xml:space="preserve">Opel Tigra</t>
  </si>
  <si>
    <t xml:space="preserve">Абс, Ст В+Ш</t>
  </si>
  <si>
    <t xml:space="preserve">Зубарев Игорь</t>
  </si>
  <si>
    <t xml:space="preserve">Киров</t>
  </si>
  <si>
    <t xml:space="preserve">Порин Дмитрий</t>
  </si>
  <si>
    <t xml:space="preserve">1р</t>
  </si>
  <si>
    <t xml:space="preserve">Lada Priora</t>
  </si>
  <si>
    <t xml:space="preserve">Абс, Ст В</t>
  </si>
  <si>
    <t xml:space="preserve">Руководитель Гонки</t>
  </si>
  <si>
    <t xml:space="preserve">И.Гурьянова</t>
  </si>
  <si>
    <t xml:space="preserve">Список участников, прошедших административную проверку</t>
  </si>
  <si>
    <t xml:space="preserve">Фамилия, Имя</t>
  </si>
  <si>
    <t xml:space="preserve">Дата и время опубликования</t>
  </si>
  <si>
    <t xml:space="preserve">Ралли "Тосно - 2019"</t>
  </si>
  <si>
    <t xml:space="preserve">Список заявленных команд</t>
  </si>
  <si>
    <t xml:space="preserve">Название команды</t>
  </si>
  <si>
    <t xml:space="preserve">Старт. №</t>
  </si>
  <si>
    <t xml:space="preserve">Первый водитель</t>
  </si>
  <si>
    <t xml:space="preserve">Второй водитель</t>
  </si>
  <si>
    <t xml:space="preserve">Спортивный комиссар</t>
  </si>
  <si>
    <t xml:space="preserve">М.Орехов</t>
  </si>
  <si>
    <t xml:space="preserve">Ведомость явки на ТИ</t>
  </si>
  <si>
    <t xml:space="preserve">Начало работы ТИ</t>
  </si>
  <si>
    <t xml:space="preserve">Назначенное время явки на ПК</t>
  </si>
  <si>
    <t xml:space="preserve">Прош. ТИ</t>
  </si>
  <si>
    <t xml:space="preserve">Руководитель гонки</t>
  </si>
  <si>
    <t xml:space="preserve">Список участников, допущенных к старту</t>
  </si>
  <si>
    <t xml:space="preserve">Стартовая ведомость</t>
  </si>
  <si>
    <t xml:space="preserve">Класс</t>
  </si>
  <si>
    <t xml:space="preserve">Явка на ТИ</t>
  </si>
  <si>
    <t xml:space="preserve">Время КВ-0</t>
  </si>
  <si>
    <t xml:space="preserve">Первая секция</t>
  </si>
  <si>
    <t xml:space="preserve">ТИ-вход</t>
  </si>
  <si>
    <t xml:space="preserve">КВ-0</t>
  </si>
  <si>
    <t xml:space="preserve">ДС-1 (СЛ)</t>
  </si>
  <si>
    <t xml:space="preserve">ДС-2 (РУ)</t>
  </si>
  <si>
    <t xml:space="preserve">ДС-3 (СТ)</t>
  </si>
  <si>
    <t xml:space="preserve">ФКП-1</t>
  </si>
  <si>
    <t xml:space="preserve">ФКП-2</t>
  </si>
  <si>
    <t xml:space="preserve">ДС-4 (КЛ)</t>
  </si>
  <si>
    <t xml:space="preserve">КВ-1</t>
  </si>
  <si>
    <t xml:space="preserve">ДС-5 (РД)</t>
  </si>
  <si>
    <t xml:space="preserve">КВ-2</t>
  </si>
  <si>
    <t xml:space="preserve">КВ-3</t>
  </si>
  <si>
    <t xml:space="preserve">ДС-6 (РДC)</t>
  </si>
  <si>
    <t xml:space="preserve">ДС-7 (РДС)</t>
  </si>
  <si>
    <t xml:space="preserve">КВ-4</t>
  </si>
  <si>
    <t xml:space="preserve">ДС-8 (РГС)</t>
  </si>
  <si>
    <t xml:space="preserve">КВ-5</t>
  </si>
  <si>
    <t xml:space="preserve">ПУ-1</t>
  </si>
  <si>
    <t xml:space="preserve">ПУ-2</t>
  </si>
  <si>
    <t xml:space="preserve">Контроль стоп</t>
  </si>
  <si>
    <t xml:space="preserve">ПУ-3</t>
  </si>
  <si>
    <t xml:space="preserve">ПУ-4</t>
  </si>
  <si>
    <t xml:space="preserve">ПУ-5</t>
  </si>
  <si>
    <t xml:space="preserve">ВКВ-1</t>
  </si>
  <si>
    <t xml:space="preserve">ВКВ-2</t>
  </si>
  <si>
    <t xml:space="preserve">ВКВ-3</t>
  </si>
  <si>
    <t xml:space="preserve">Итого по секции</t>
  </si>
  <si>
    <t xml:space="preserve">Старт. Номер</t>
  </si>
  <si>
    <t xml:space="preserve">Первый водитель Фамилия имя</t>
  </si>
  <si>
    <t xml:space="preserve">Назн.</t>
  </si>
  <si>
    <t xml:space="preserve">Кор. ####</t>
  </si>
  <si>
    <t xml:space="preserve">ФАКТ</t>
  </si>
  <si>
    <t xml:space="preserve">Пенал</t>
  </si>
  <si>
    <t xml:space="preserve">Штраф</t>
  </si>
  <si>
    <t xml:space="preserve">Подача карты ####</t>
  </si>
  <si>
    <t xml:space="preserve">Старт ####</t>
  </si>
  <si>
    <t xml:space="preserve">Старт ФАКТ</t>
  </si>
  <si>
    <t xml:space="preserve">Суд. зад.</t>
  </si>
  <si>
    <t xml:space="preserve">Время, с</t>
  </si>
  <si>
    <t xml:space="preserve">Результат</t>
  </si>
  <si>
    <t xml:space="preserve">Финиш ввод</t>
  </si>
  <si>
    <t xml:space="preserve">Пенализ</t>
  </si>
  <si>
    <t xml:space="preserve">Отметка
# (+)</t>
  </si>
  <si>
    <t xml:space="preserve">ПФ1 (пр.1) ВВОД ######</t>
  </si>
  <si>
    <t xml:space="preserve">ПФ1 (пр.2) ВВОД ######</t>
  </si>
  <si>
    <t xml:space="preserve">ПФ1 Результат (прот.1)</t>
  </si>
  <si>
    <t xml:space="preserve">ПФ1 Результат (прот.2)</t>
  </si>
  <si>
    <t xml:space="preserve">Пенал. ПФ1</t>
  </si>
  <si>
    <t xml:space="preserve">ПФ2 (пр.1) ВВОД ######</t>
  </si>
  <si>
    <t xml:space="preserve">ПФ2 (пр.2) ВВОД ######</t>
  </si>
  <si>
    <t xml:space="preserve">ПФ2 Результат (прот.1)</t>
  </si>
  <si>
    <t xml:space="preserve">ПФ2 Результат (прот.2)</t>
  </si>
  <si>
    <t xml:space="preserve">Пенал. ПФ2</t>
  </si>
  <si>
    <t xml:space="preserve">C/Ф1 (пр.1) ВВОД ######</t>
  </si>
  <si>
    <t xml:space="preserve">C/Ф1 (пр.2) ВВОД ######</t>
  </si>
  <si>
    <t xml:space="preserve">C/Ф1 Результат (прот.1)</t>
  </si>
  <si>
    <t xml:space="preserve">CФ1 Результат (прот.2)</t>
  </si>
  <si>
    <t xml:space="preserve">Пенал. CФ1</t>
  </si>
  <si>
    <t xml:space="preserve">C/Ф1 Результат (прот.2)</t>
  </si>
  <si>
    <t xml:space="preserve">Пенал. C/Ф1</t>
  </si>
  <si>
    <t xml:space="preserve">ФИН (пр.1) ВВОД ######</t>
  </si>
  <si>
    <t xml:space="preserve">ФИН (пр.2) ВВОД ######</t>
  </si>
  <si>
    <t xml:space="preserve">ФИН Результат (прот.1)</t>
  </si>
  <si>
    <t xml:space="preserve">ФИН Результат (прот.2)</t>
  </si>
  <si>
    <t xml:space="preserve">Пенал. ФИН</t>
  </si>
  <si>
    <t xml:space="preserve">Рез-т</t>
  </si>
  <si>
    <t xml:space="preserve">Ввод. ####</t>
  </si>
  <si>
    <t xml:space="preserve">Штраф ПДД</t>
  </si>
  <si>
    <t xml:space="preserve">Лисино Корпус, ж/д</t>
  </si>
  <si>
    <t xml:space="preserve">ВВОД ####</t>
  </si>
  <si>
    <t xml:space="preserve">Факт</t>
  </si>
  <si>
    <t xml:space="preserve">1001</t>
  </si>
  <si>
    <t xml:space="preserve">1046</t>
  </si>
  <si>
    <t xml:space="preserve">105228</t>
  </si>
  <si>
    <t xml:space="preserve">1109</t>
  </si>
  <si>
    <t xml:space="preserve">1131</t>
  </si>
  <si>
    <t xml:space="preserve">1138</t>
  </si>
  <si>
    <t xml:space="preserve">1141</t>
  </si>
  <si>
    <t xml:space="preserve">122214</t>
  </si>
  <si>
    <t xml:space="preserve">121438</t>
  </si>
  <si>
    <t xml:space="preserve">1240</t>
  </si>
  <si>
    <t xml:space="preserve">1300</t>
  </si>
  <si>
    <t xml:space="preserve">131343</t>
  </si>
  <si>
    <t xml:space="preserve">131410</t>
  </si>
  <si>
    <t xml:space="preserve">1422</t>
  </si>
  <si>
    <t xml:space="preserve">143351</t>
  </si>
  <si>
    <t xml:space="preserve">143719</t>
  </si>
  <si>
    <t xml:space="preserve">144309</t>
  </si>
  <si>
    <t xml:space="preserve">144337</t>
  </si>
  <si>
    <t xml:space="preserve">1444</t>
  </si>
  <si>
    <t xml:space="preserve">1454</t>
  </si>
  <si>
    <t xml:space="preserve">150542</t>
  </si>
  <si>
    <t xml:space="preserve">151118</t>
  </si>
  <si>
    <t xml:space="preserve">1512</t>
  </si>
  <si>
    <t xml:space="preserve">1115</t>
  </si>
  <si>
    <t xml:space="preserve">1230</t>
  </si>
  <si>
    <t xml:space="preserve">1244</t>
  </si>
  <si>
    <t xml:space="preserve">1322</t>
  </si>
  <si>
    <t xml:space="preserve">1501</t>
  </si>
  <si>
    <t xml:space="preserve">1007</t>
  </si>
  <si>
    <t xml:space="preserve">1039</t>
  </si>
  <si>
    <t xml:space="preserve">104621</t>
  </si>
  <si>
    <t xml:space="preserve">1105</t>
  </si>
  <si>
    <t xml:space="preserve">1113</t>
  </si>
  <si>
    <t xml:space="preserve">1120</t>
  </si>
  <si>
    <t xml:space="preserve">115102</t>
  </si>
  <si>
    <t xml:space="preserve">120459</t>
  </si>
  <si>
    <t xml:space="preserve">1241</t>
  </si>
  <si>
    <t xml:space="preserve">1301</t>
  </si>
  <si>
    <t xml:space="preserve">131404</t>
  </si>
  <si>
    <t xml:space="preserve">131425</t>
  </si>
  <si>
    <t xml:space="preserve">1423</t>
  </si>
  <si>
    <t xml:space="preserve">143508</t>
  </si>
  <si>
    <t xml:space="preserve">143824</t>
  </si>
  <si>
    <t xml:space="preserve">144342</t>
  </si>
  <si>
    <t xml:space="preserve">144353</t>
  </si>
  <si>
    <t xml:space="preserve">1455</t>
  </si>
  <si>
    <t xml:space="preserve">150545</t>
  </si>
  <si>
    <t xml:space="preserve">151125</t>
  </si>
  <si>
    <t xml:space="preserve">1212</t>
  </si>
  <si>
    <t xml:space="preserve">1005</t>
  </si>
  <si>
    <t xml:space="preserve">1035</t>
  </si>
  <si>
    <t xml:space="preserve">104345</t>
  </si>
  <si>
    <t xml:space="preserve">1110</t>
  </si>
  <si>
    <t xml:space="preserve">1134</t>
  </si>
  <si>
    <t xml:space="preserve">1159</t>
  </si>
  <si>
    <t xml:space="preserve">1202</t>
  </si>
  <si>
    <t xml:space="preserve">122452</t>
  </si>
  <si>
    <t xml:space="preserve">124117</t>
  </si>
  <si>
    <t xml:space="preserve">1336</t>
  </si>
  <si>
    <t xml:space="preserve">1345</t>
  </si>
  <si>
    <t xml:space="preserve">140232</t>
  </si>
  <si>
    <t xml:space="preserve">140244</t>
  </si>
  <si>
    <t xml:space="preserve">1424</t>
  </si>
  <si>
    <t xml:space="preserve">144223</t>
  </si>
  <si>
    <t xml:space="preserve">144910</t>
  </si>
  <si>
    <t xml:space="preserve">144930</t>
  </si>
  <si>
    <t xml:space="preserve">1451</t>
  </si>
  <si>
    <t xml:space="preserve">1502</t>
  </si>
  <si>
    <t xml:space="preserve">151400</t>
  </si>
  <si>
    <t xml:space="preserve">152224</t>
  </si>
  <si>
    <t xml:space="preserve">1524</t>
  </si>
  <si>
    <t xml:space="preserve">1313</t>
  </si>
  <si>
    <t xml:space="preserve">1339</t>
  </si>
  <si>
    <t xml:space="preserve">1413</t>
  </si>
  <si>
    <t xml:space="preserve">1010</t>
  </si>
  <si>
    <t xml:space="preserve">1041</t>
  </si>
  <si>
    <t xml:space="preserve">104903</t>
  </si>
  <si>
    <t xml:space="preserve">1102</t>
  </si>
  <si>
    <t xml:space="preserve">+</t>
  </si>
  <si>
    <t xml:space="preserve">1119</t>
  </si>
  <si>
    <t xml:space="preserve">1139</t>
  </si>
  <si>
    <t xml:space="preserve">120400</t>
  </si>
  <si>
    <t xml:space="preserve">122009</t>
  </si>
  <si>
    <t xml:space="preserve">1310</t>
  </si>
  <si>
    <t xml:space="preserve">1321</t>
  </si>
  <si>
    <t xml:space="preserve">133748</t>
  </si>
  <si>
    <t xml:space="preserve">133806</t>
  </si>
  <si>
    <t xml:space="preserve">1425</t>
  </si>
  <si>
    <t xml:space="preserve">143848</t>
  </si>
  <si>
    <t xml:space="preserve">144254</t>
  </si>
  <si>
    <t xml:space="preserve">145005</t>
  </si>
  <si>
    <t xml:space="preserve">145023</t>
  </si>
  <si>
    <t xml:space="preserve">1453</t>
  </si>
  <si>
    <t xml:space="preserve">1503</t>
  </si>
  <si>
    <t xml:space="preserve">151540</t>
  </si>
  <si>
    <t xml:space="preserve">152234</t>
  </si>
  <si>
    <t xml:space="preserve">1528</t>
  </si>
  <si>
    <t xml:space="preserve">1107</t>
  </si>
  <si>
    <t xml:space="preserve">1229</t>
  </si>
  <si>
    <t xml:space="preserve">1257</t>
  </si>
  <si>
    <t xml:space="preserve">1314</t>
  </si>
  <si>
    <t xml:space="preserve">1348</t>
  </si>
  <si>
    <t xml:space="preserve">1510</t>
  </si>
  <si>
    <t xml:space="preserve">1012</t>
  </si>
  <si>
    <t xml:space="preserve">1040</t>
  </si>
  <si>
    <t xml:space="preserve">104646</t>
  </si>
  <si>
    <t xml:space="preserve">1135</t>
  </si>
  <si>
    <t xml:space="preserve">1150</t>
  </si>
  <si>
    <t xml:space="preserve">121153</t>
  </si>
  <si>
    <t xml:space="preserve">122139</t>
  </si>
  <si>
    <t xml:space="preserve">1334</t>
  </si>
  <si>
    <t xml:space="preserve">134903</t>
  </si>
  <si>
    <t xml:space="preserve">134911</t>
  </si>
  <si>
    <t xml:space="preserve">1426</t>
  </si>
  <si>
    <t xml:space="preserve">144023</t>
  </si>
  <si>
    <t xml:space="preserve">144315</t>
  </si>
  <si>
    <t xml:space="preserve">145020</t>
  </si>
  <si>
    <t xml:space="preserve">145031</t>
  </si>
  <si>
    <t xml:space="preserve">1452</t>
  </si>
  <si>
    <t xml:space="preserve">1506</t>
  </si>
  <si>
    <t xml:space="preserve">151731</t>
  </si>
  <si>
    <t xml:space="preserve">152532</t>
  </si>
  <si>
    <t xml:space="preserve">1534</t>
  </si>
  <si>
    <t xml:space="preserve">1118</t>
  </si>
  <si>
    <t xml:space="preserve">1243</t>
  </si>
  <si>
    <t xml:space="preserve">1326</t>
  </si>
  <si>
    <t xml:space="preserve">1402</t>
  </si>
  <si>
    <t xml:space="preserve">1456</t>
  </si>
  <si>
    <t xml:space="preserve">1014</t>
  </si>
  <si>
    <t xml:space="preserve">1049</t>
  </si>
  <si>
    <t xml:space="preserve">105808</t>
  </si>
  <si>
    <t xml:space="preserve">1201</t>
  </si>
  <si>
    <t xml:space="preserve">123102</t>
  </si>
  <si>
    <t xml:space="preserve">122450</t>
  </si>
  <si>
    <t xml:space="preserve">1333</t>
  </si>
  <si>
    <t xml:space="preserve">140045</t>
  </si>
  <si>
    <t xml:space="preserve">140101</t>
  </si>
  <si>
    <t xml:space="preserve">1431</t>
  </si>
  <si>
    <t xml:space="preserve">144620</t>
  </si>
  <si>
    <t xml:space="preserve">144956</t>
  </si>
  <si>
    <t xml:space="preserve">145738</t>
  </si>
  <si>
    <t xml:space="preserve">145753</t>
  </si>
  <si>
    <t xml:space="preserve">1500</t>
  </si>
  <si>
    <t xml:space="preserve">152228</t>
  </si>
  <si>
    <t xml:space="preserve">153000</t>
  </si>
  <si>
    <t xml:space="preserve">1544</t>
  </si>
  <si>
    <t xml:space="preserve">1121</t>
  </si>
  <si>
    <t xml:space="preserve">1253</t>
  </si>
  <si>
    <t xml:space="preserve">1410</t>
  </si>
  <si>
    <t xml:space="preserve">1016</t>
  </si>
  <si>
    <t xml:space="preserve">1042</t>
  </si>
  <si>
    <t xml:space="preserve">104851</t>
  </si>
  <si>
    <t xml:space="preserve">1114</t>
  </si>
  <si>
    <t xml:space="preserve">1136</t>
  </si>
  <si>
    <t xml:space="preserve">1152</t>
  </si>
  <si>
    <t xml:space="preserve">120408</t>
  </si>
  <si>
    <t xml:space="preserve">122427</t>
  </si>
  <si>
    <t xml:space="preserve">135059</t>
  </si>
  <si>
    <t xml:space="preserve">135106</t>
  </si>
  <si>
    <t xml:space="preserve">1427</t>
  </si>
  <si>
    <t xml:space="preserve">144145</t>
  </si>
  <si>
    <t xml:space="preserve">144558</t>
  </si>
  <si>
    <t xml:space="preserve">145145</t>
  </si>
  <si>
    <t xml:space="preserve">145156</t>
  </si>
  <si>
    <t xml:space="preserve">1509</t>
  </si>
  <si>
    <t xml:space="preserve">152030</t>
  </si>
  <si>
    <t xml:space="preserve">152821</t>
  </si>
  <si>
    <t xml:space="preserve">1214</t>
  </si>
  <si>
    <t xml:space="preserve">1327</t>
  </si>
  <si>
    <t xml:space="preserve">1458</t>
  </si>
  <si>
    <t xml:space="preserve">1019</t>
  </si>
  <si>
    <t xml:space="preserve">1055</t>
  </si>
  <si>
    <t xml:space="preserve">110200</t>
  </si>
  <si>
    <t xml:space="preserve">1116</t>
  </si>
  <si>
    <t xml:space="preserve">1140</t>
  </si>
  <si>
    <t xml:space="preserve">1153</t>
  </si>
  <si>
    <t xml:space="preserve">121829</t>
  </si>
  <si>
    <t xml:space="preserve">123855</t>
  </si>
  <si>
    <t xml:space="preserve">1335</t>
  </si>
  <si>
    <t xml:space="preserve">135247</t>
  </si>
  <si>
    <t xml:space="preserve">135257</t>
  </si>
  <si>
    <t xml:space="preserve">1437</t>
  </si>
  <si>
    <t xml:space="preserve">144708</t>
  </si>
  <si>
    <t xml:space="preserve">145000</t>
  </si>
  <si>
    <t xml:space="preserve">145451</t>
  </si>
  <si>
    <t xml:space="preserve">145502</t>
  </si>
  <si>
    <t xml:space="preserve">1505</t>
  </si>
  <si>
    <t xml:space="preserve">151521</t>
  </si>
  <si>
    <t xml:space="preserve">153012</t>
  </si>
  <si>
    <t xml:space="preserve">1538</t>
  </si>
  <si>
    <t xml:space="preserve">1122</t>
  </si>
  <si>
    <t xml:space="preserve">1252</t>
  </si>
  <si>
    <t xml:space="preserve">1511</t>
  </si>
  <si>
    <t xml:space="preserve">1025</t>
  </si>
  <si>
    <t xml:space="preserve">1106</t>
  </si>
  <si>
    <t xml:space="preserve">111806</t>
  </si>
  <si>
    <t xml:space="preserve">1129</t>
  </si>
  <si>
    <t xml:space="preserve">сход</t>
  </si>
  <si>
    <t xml:space="preserve">1021</t>
  </si>
  <si>
    <t xml:space="preserve">1057</t>
  </si>
  <si>
    <t xml:space="preserve">110448</t>
  </si>
  <si>
    <t xml:space="preserve">1258</t>
  </si>
  <si>
    <t xml:space="preserve">132929</t>
  </si>
  <si>
    <t xml:space="preserve">1443</t>
  </si>
  <si>
    <t xml:space="preserve">150144</t>
  </si>
  <si>
    <t xml:space="preserve">1518</t>
  </si>
  <si>
    <t xml:space="preserve">153345</t>
  </si>
  <si>
    <t xml:space="preserve">153813</t>
  </si>
  <si>
    <t xml:space="preserve">154637</t>
  </si>
  <si>
    <t xml:space="preserve">1548</t>
  </si>
  <si>
    <t xml:space="preserve">160923</t>
  </si>
  <si>
    <t xml:space="preserve">1619</t>
  </si>
  <si>
    <t xml:space="preserve">1232</t>
  </si>
  <si>
    <t xml:space="preserve">1329</t>
  </si>
  <si>
    <t xml:space="preserve">1023</t>
  </si>
  <si>
    <t xml:space="preserve">1051</t>
  </si>
  <si>
    <t xml:space="preserve">105732</t>
  </si>
  <si>
    <t xml:space="preserve">1111</t>
  </si>
  <si>
    <t xml:space="preserve">-</t>
  </si>
  <si>
    <t xml:space="preserve">1200</t>
  </si>
  <si>
    <t xml:space="preserve">1154</t>
  </si>
  <si>
    <t xml:space="preserve">1208</t>
  </si>
  <si>
    <t xml:space="preserve">123726</t>
  </si>
  <si>
    <t xml:space="preserve">123150</t>
  </si>
  <si>
    <t xml:space="preserve">140236</t>
  </si>
  <si>
    <t xml:space="preserve">140248</t>
  </si>
  <si>
    <t xml:space="preserve">1432</t>
  </si>
  <si>
    <t xml:space="preserve">144622</t>
  </si>
  <si>
    <t xml:space="preserve">144941</t>
  </si>
  <si>
    <t xml:space="preserve">145450</t>
  </si>
  <si>
    <t xml:space="preserve">145501</t>
  </si>
  <si>
    <t xml:space="preserve">152232</t>
  </si>
  <si>
    <t xml:space="preserve">153031</t>
  </si>
  <si>
    <t xml:space="preserve">1149</t>
  </si>
  <si>
    <t xml:space="preserve">1304</t>
  </si>
  <si>
    <t xml:space="preserve">1312</t>
  </si>
  <si>
    <t xml:space="preserve">1332</t>
  </si>
  <si>
    <t xml:space="preserve">1504</t>
  </si>
  <si>
    <t xml:space="preserve">1029</t>
  </si>
  <si>
    <t xml:space="preserve">111504</t>
  </si>
  <si>
    <t xml:space="preserve">1027</t>
  </si>
  <si>
    <t xml:space="preserve">1056</t>
  </si>
  <si>
    <t xml:space="preserve">110259</t>
  </si>
  <si>
    <t xml:space="preserve">1142</t>
  </si>
  <si>
    <t xml:space="preserve">1158</t>
  </si>
  <si>
    <t xml:space="preserve">122128</t>
  </si>
  <si>
    <t xml:space="preserve">124151</t>
  </si>
  <si>
    <t xml:space="preserve">1340</t>
  </si>
  <si>
    <t xml:space="preserve">135530</t>
  </si>
  <si>
    <t xml:space="preserve">135538</t>
  </si>
  <si>
    <t xml:space="preserve">1428</t>
  </si>
  <si>
    <t xml:space="preserve">144225</t>
  </si>
  <si>
    <t xml:space="preserve">144534</t>
  </si>
  <si>
    <t xml:space="preserve">145235</t>
  </si>
  <si>
    <t xml:space="preserve">145245</t>
  </si>
  <si>
    <t xml:space="preserve">151535</t>
  </si>
  <si>
    <t xml:space="preserve">152333</t>
  </si>
  <si>
    <t xml:space="preserve">1127</t>
  </si>
  <si>
    <t xml:space="preserve">1405</t>
  </si>
  <si>
    <t xml:space="preserve">н/с</t>
  </si>
  <si>
    <t xml:space="preserve">1112</t>
  </si>
  <si>
    <t xml:space="preserve">112354</t>
  </si>
  <si>
    <t xml:space="preserve">1155</t>
  </si>
  <si>
    <t xml:space="preserve">122602</t>
  </si>
  <si>
    <t xml:space="preserve">123930</t>
  </si>
  <si>
    <t xml:space="preserve">1343</t>
  </si>
  <si>
    <t xml:space="preserve">1354</t>
  </si>
  <si>
    <t xml:space="preserve">142931</t>
  </si>
  <si>
    <t xml:space="preserve">1445</t>
  </si>
  <si>
    <t xml:space="preserve">145921</t>
  </si>
  <si>
    <t xml:space="preserve">150240</t>
  </si>
  <si>
    <t xml:space="preserve">150837</t>
  </si>
  <si>
    <t xml:space="preserve">150851</t>
  </si>
  <si>
    <t xml:space="preserve">1521</t>
  </si>
  <si>
    <t xml:space="preserve">153643</t>
  </si>
  <si>
    <t xml:space="preserve">154525</t>
  </si>
  <si>
    <t xml:space="preserve">1553</t>
  </si>
  <si>
    <t xml:space="preserve">1143</t>
  </si>
  <si>
    <t xml:space="preserve">1228</t>
  </si>
  <si>
    <t xml:space="preserve">1325</t>
  </si>
  <si>
    <t xml:space="preserve">1438</t>
  </si>
  <si>
    <t xml:space="preserve">1613</t>
  </si>
  <si>
    <t xml:space="preserve">1032</t>
  </si>
  <si>
    <t xml:space="preserve">111152</t>
  </si>
  <si>
    <t xml:space="preserve">1125</t>
  </si>
  <si>
    <t xml:space="preserve">1204</t>
  </si>
  <si>
    <t xml:space="preserve">1207</t>
  </si>
  <si>
    <t xml:space="preserve">123110</t>
  </si>
  <si>
    <t xml:space="preserve">124609</t>
  </si>
  <si>
    <t xml:space="preserve">135948</t>
  </si>
  <si>
    <t xml:space="preserve">135857</t>
  </si>
  <si>
    <t xml:space="preserve">1429</t>
  </si>
  <si>
    <t xml:space="preserve">144234</t>
  </si>
  <si>
    <t xml:space="preserve">144542</t>
  </si>
  <si>
    <t xml:space="preserve">145251</t>
  </si>
  <si>
    <t xml:space="preserve">145305</t>
  </si>
  <si>
    <t xml:space="preserve">1507</t>
  </si>
  <si>
    <t xml:space="preserve">151829</t>
  </si>
  <si>
    <t xml:space="preserve">152633</t>
  </si>
  <si>
    <t xml:space="preserve">1535</t>
  </si>
  <si>
    <t xml:space="preserve">1320</t>
  </si>
  <si>
    <t xml:space="preserve">1408</t>
  </si>
  <si>
    <t xml:space="preserve">1036</t>
  </si>
  <si>
    <t xml:space="preserve">1104</t>
  </si>
  <si>
    <t xml:space="preserve">111004</t>
  </si>
  <si>
    <t xml:space="preserve">1124</t>
  </si>
  <si>
    <t xml:space="preserve">1133</t>
  </si>
  <si>
    <t xml:space="preserve">115815</t>
  </si>
  <si>
    <t xml:space="preserve">1222</t>
  </si>
  <si>
    <t xml:space="preserve">1302</t>
  </si>
  <si>
    <t xml:space="preserve">141508</t>
  </si>
  <si>
    <t xml:space="preserve">141523</t>
  </si>
  <si>
    <t xml:space="preserve">1433</t>
  </si>
  <si>
    <t xml:space="preserve">145253</t>
  </si>
  <si>
    <t xml:space="preserve">145309</t>
  </si>
  <si>
    <t xml:space="preserve">144438</t>
  </si>
  <si>
    <t xml:space="preserve">1440</t>
  </si>
  <si>
    <t xml:space="preserve">1034</t>
  </si>
  <si>
    <t xml:space="preserve">110852</t>
  </si>
  <si>
    <t xml:space="preserve">1123</t>
  </si>
  <si>
    <t xml:space="preserve">1205</t>
  </si>
  <si>
    <t xml:space="preserve">1151</t>
  </si>
  <si>
    <t xml:space="preserve">1213</t>
  </si>
  <si>
    <t xml:space="preserve">124434</t>
  </si>
  <si>
    <t xml:space="preserve">123911</t>
  </si>
  <si>
    <t xml:space="preserve">1342</t>
  </si>
  <si>
    <t xml:space="preserve">135931</t>
  </si>
  <si>
    <t xml:space="preserve">135939</t>
  </si>
  <si>
    <t xml:space="preserve">1430</t>
  </si>
  <si>
    <t xml:space="preserve">144302</t>
  </si>
  <si>
    <t xml:space="preserve">144619</t>
  </si>
  <si>
    <t xml:space="preserve">145300</t>
  </si>
  <si>
    <t xml:space="preserve">145314</t>
  </si>
  <si>
    <t xml:space="preserve">1508</t>
  </si>
  <si>
    <t xml:space="preserve">151924</t>
  </si>
  <si>
    <t xml:space="preserve">152723</t>
  </si>
  <si>
    <t xml:space="preserve">1537</t>
  </si>
  <si>
    <t xml:space="preserve">1515</t>
  </si>
  <si>
    <t xml:space="preserve">0919</t>
  </si>
  <si>
    <t xml:space="preserve">1043</t>
  </si>
  <si>
    <t xml:space="preserve">1227</t>
  </si>
  <si>
    <t xml:space="preserve">1441</t>
  </si>
  <si>
    <t xml:space="preserve">150931</t>
  </si>
  <si>
    <t xml:space="preserve">1526</t>
  </si>
  <si>
    <t xml:space="preserve">154937</t>
  </si>
  <si>
    <t xml:space="preserve">155523</t>
  </si>
  <si>
    <t xml:space="preserve">160008</t>
  </si>
  <si>
    <t xml:space="preserve">1621</t>
  </si>
  <si>
    <t xml:space="preserve">1434</t>
  </si>
  <si>
    <t xml:space="preserve">1520</t>
  </si>
  <si>
    <t xml:space="preserve">1103</t>
  </si>
  <si>
    <t xml:space="preserve">111008</t>
  </si>
  <si>
    <t xml:space="preserve">1037</t>
  </si>
  <si>
    <t xml:space="preserve">113552</t>
  </si>
  <si>
    <t xml:space="preserve">1306</t>
  </si>
  <si>
    <t xml:space="preserve">1309</t>
  </si>
  <si>
    <t xml:space="preserve">1435</t>
  </si>
  <si>
    <t xml:space="preserve">1446</t>
  </si>
  <si>
    <t xml:space="preserve">152111</t>
  </si>
  <si>
    <t xml:space="preserve">1558</t>
  </si>
  <si>
    <t xml:space="preserve">1251</t>
  </si>
  <si>
    <t xml:space="preserve">1439</t>
  </si>
  <si>
    <t xml:space="preserve">1604</t>
  </si>
  <si>
    <t xml:space="preserve">1618</t>
  </si>
  <si>
    <t xml:space="preserve">1411</t>
  </si>
  <si>
    <t xml:space="preserve">141730</t>
  </si>
  <si>
    <t xml:space="preserve">114757</t>
  </si>
  <si>
    <t xml:space="preserve">120944</t>
  </si>
  <si>
    <t xml:space="preserve">1235</t>
  </si>
  <si>
    <t xml:space="preserve">1407</t>
  </si>
  <si>
    <t xml:space="preserve">122433</t>
  </si>
  <si>
    <t xml:space="preserve">1356</t>
  </si>
  <si>
    <t xml:space="preserve">124812</t>
  </si>
  <si>
    <t xml:space="preserve">122647</t>
  </si>
  <si>
    <t xml:space="preserve">1409</t>
  </si>
  <si>
    <t xml:space="preserve">1420</t>
  </si>
  <si>
    <t xml:space="preserve">123234</t>
  </si>
  <si>
    <t xml:space="preserve">1421</t>
  </si>
  <si>
    <t xml:space="preserve">124828</t>
  </si>
  <si>
    <t xml:space="preserve">1418</t>
  </si>
  <si>
    <t xml:space="preserve">1415</t>
  </si>
  <si>
    <t xml:space="preserve">1419</t>
  </si>
  <si>
    <t xml:space="preserve">предварительно</t>
  </si>
  <si>
    <t xml:space="preserve">ДС-6 (РДС)</t>
  </si>
  <si>
    <t xml:space="preserve">Фамилия, Имя                   (1-ый водитель)</t>
  </si>
  <si>
    <t xml:space="preserve">ТИ-Вход</t>
  </si>
  <si>
    <t xml:space="preserve">Сумма КВ</t>
  </si>
  <si>
    <t xml:space="preserve">ДС-3
(С-Л)</t>
  </si>
  <si>
    <t xml:space="preserve">ПФ-1</t>
  </si>
  <si>
    <t xml:space="preserve">ПФ-2</t>
  </si>
  <si>
    <t xml:space="preserve">С/Ф-1</t>
  </si>
  <si>
    <t xml:space="preserve">ФИН</t>
  </si>
  <si>
    <t xml:space="preserve">С/Ф</t>
  </si>
  <si>
    <t xml:space="preserve">Фин</t>
  </si>
  <si>
    <t xml:space="preserve">Сумма ДС</t>
  </si>
  <si>
    <t xml:space="preserve">ПУ-2 + ПДД</t>
  </si>
  <si>
    <t xml:space="preserve">Сумма ПУ+ВКВ</t>
  </si>
  <si>
    <t xml:space="preserve">Прочая пенализ.</t>
  </si>
  <si>
    <t xml:space="preserve">ИТОГО по 1-ой секции</t>
  </si>
  <si>
    <t xml:space="preserve">проверка на ошибку</t>
  </si>
  <si>
    <t xml:space="preserve">Спортивный коммисар</t>
  </si>
  <si>
    <t xml:space="preserve">Гл.секретарь</t>
  </si>
  <si>
    <t xml:space="preserve">Комитет по физической культуре и спорту Ленинградской области</t>
  </si>
  <si>
    <t xml:space="preserve">РОО "Спортивная федерация автомобильного спорта Ленинградской области"</t>
  </si>
  <si>
    <t xml:space="preserve">Ленинградская область, Тосненский р-н, 25 мая 2019г.</t>
  </si>
  <si>
    <t xml:space="preserve">Абсолютный зачет</t>
  </si>
  <si>
    <t xml:space="preserve">Официально</t>
  </si>
  <si>
    <t xml:space="preserve">Кубок</t>
  </si>
  <si>
    <t xml:space="preserve">Первенство</t>
  </si>
  <si>
    <t xml:space="preserve">Ст. В.</t>
  </si>
  <si>
    <t xml:space="preserve">Ст. Шт.</t>
  </si>
  <si>
    <t xml:space="preserve">Леди</t>
  </si>
  <si>
    <t xml:space="preserve">Ретро</t>
  </si>
  <si>
    <t xml:space="preserve">Новичок</t>
  </si>
  <si>
    <t xml:space="preserve">N п/п</t>
  </si>
  <si>
    <t xml:space="preserve">Фамилия имя                            1й Водитель                               2й Водитель                    </t>
  </si>
  <si>
    <t xml:space="preserve">Город                                  1й Водитель                         2й Водитель                </t>
  </si>
  <si>
    <t xml:space="preserve">Секция 1</t>
  </si>
  <si>
    <t xml:space="preserve">Секция 2</t>
  </si>
  <si>
    <t xml:space="preserve">стартовал?</t>
  </si>
  <si>
    <t xml:space="preserve">финишировал1?</t>
  </si>
  <si>
    <t xml:space="preserve">финишировал2?</t>
  </si>
  <si>
    <t xml:space="preserve">итог 1секции</t>
  </si>
  <si>
    <t xml:space="preserve">ИТОГО</t>
  </si>
  <si>
    <t xml:space="preserve">Место</t>
  </si>
  <si>
    <t xml:space="preserve">уч-тие</t>
  </si>
  <si>
    <t xml:space="preserve">Итого</t>
  </si>
  <si>
    <t xml:space="preserve">Стартовало:</t>
  </si>
  <si>
    <t xml:space="preserve">Ралли "Тосно - 2017"</t>
  </si>
  <si>
    <t xml:space="preserve">Итоговая классификация</t>
  </si>
  <si>
    <t xml:space="preserve">Командный зачет</t>
  </si>
  <si>
    <t xml:space="preserve">№пп</t>
  </si>
  <si>
    <t xml:space="preserve">Название команды (Клуба, Участника, Первичной организации РАФ)</t>
  </si>
  <si>
    <t xml:space="preserve">Старт. № экипажа</t>
  </si>
  <si>
    <t xml:space="preserve">Место экипажа</t>
  </si>
  <si>
    <t xml:space="preserve">Очки экипажа</t>
  </si>
  <si>
    <t xml:space="preserve">Сумма</t>
  </si>
  <si>
    <t xml:space="preserve">Место коман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h:mm"/>
    <numFmt numFmtId="168" formatCode="0"/>
    <numFmt numFmtId="169" formatCode="h:mm;@"/>
    <numFmt numFmtId="170" formatCode="h:mm:ss;@"/>
    <numFmt numFmtId="171" formatCode="[$-409]h:mm:ss"/>
    <numFmt numFmtId="172" formatCode="0.0"/>
    <numFmt numFmtId="173" formatCode="[$-F400]h:mm:ss\ AM/P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2"/>
      <charset val="204"/>
    </font>
    <font>
      <sz val="20"/>
      <name val="Arial Cyr"/>
      <family val="0"/>
      <charset val="204"/>
    </font>
    <font>
      <sz val="14"/>
      <name val="Arial Cyr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sz val="10"/>
      <color rgb="FFFF99CC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23" activePane="bottomLeft" state="frozen"/>
      <selection pane="topLeft" activeCell="A1" activeCellId="0" sqref="A1"/>
      <selection pane="bottomLeft" activeCell="W68" activeCellId="0" sqref="W6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29.13"/>
    <col collapsed="false" customWidth="true" hidden="true" outlineLevel="0" max="4" min="4" style="4" width="10.85"/>
    <col collapsed="false" customWidth="true" hidden="false" outlineLevel="0" max="5" min="5" style="5" width="9.7"/>
    <col collapsed="false" customWidth="true" hidden="false" outlineLevel="0" max="6" min="6" style="5" width="10.71"/>
    <col collapsed="false" customWidth="true" hidden="true" outlineLevel="0" max="7" min="7" style="5" width="19.7"/>
    <col collapsed="false" customWidth="true" hidden="false" outlineLevel="0" max="8" min="8" style="6" width="20.56"/>
    <col collapsed="false" customWidth="true" hidden="false" outlineLevel="0" max="9" min="9" style="3" width="25.7"/>
    <col collapsed="false" customWidth="true" hidden="true" outlineLevel="0" max="10" min="10" style="4" width="11.99"/>
    <col collapsed="false" customWidth="true" hidden="false" outlineLevel="0" max="11" min="11" style="5" width="9.7"/>
    <col collapsed="false" customWidth="true" hidden="false" outlineLevel="0" max="12" min="12" style="5" width="10.71"/>
    <col collapsed="false" customWidth="true" hidden="true" outlineLevel="0" max="13" min="13" style="5" width="19.7"/>
    <col collapsed="false" customWidth="true" hidden="false" outlineLevel="0" max="14" min="14" style="6" width="17.7"/>
    <col collapsed="false" customWidth="true" hidden="false" outlineLevel="0" max="15" min="15" style="5" width="23.28"/>
    <col collapsed="false" customWidth="true" hidden="false" outlineLevel="0" max="16" min="16" style="7" width="18.14"/>
    <col collapsed="false" customWidth="true" hidden="false" outlineLevel="0" max="17" min="17" style="8" width="8.7"/>
    <col collapsed="false" customWidth="false" hidden="false" outlineLevel="0" max="257" min="18" style="9" width="8.85"/>
  </cols>
  <sheetData>
    <row r="1" customFormat="false" ht="27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45" hidden="false" customHeight="true" outlineLevel="0" collapsed="false">
      <c r="A2" s="12"/>
      <c r="B2" s="11"/>
      <c r="C2" s="13"/>
      <c r="D2" s="11"/>
      <c r="E2" s="11"/>
      <c r="F2" s="11"/>
      <c r="G2" s="11"/>
      <c r="H2" s="11"/>
      <c r="I2" s="14"/>
      <c r="J2" s="15"/>
      <c r="K2" s="0"/>
      <c r="L2" s="0"/>
      <c r="M2" s="0"/>
      <c r="N2" s="15"/>
      <c r="O2" s="15"/>
      <c r="P2" s="1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9" hidden="false" customHeight="true" outlineLevel="0" collapsed="false">
      <c r="A3" s="12"/>
      <c r="B3" s="16"/>
      <c r="D3" s="17"/>
      <c r="E3" s="18"/>
      <c r="F3" s="19"/>
      <c r="G3" s="20"/>
      <c r="H3" s="21"/>
      <c r="I3" s="14"/>
      <c r="J3" s="15"/>
      <c r="K3" s="0"/>
      <c r="L3" s="0"/>
      <c r="M3" s="0"/>
      <c r="N3" s="15"/>
      <c r="O3" s="15"/>
      <c r="P3" s="1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45" hidden="false" customHeight="true" outlineLevel="0" collapsed="false">
      <c r="A5" s="12"/>
      <c r="B5" s="16"/>
      <c r="C5" s="24"/>
      <c r="D5" s="17"/>
      <c r="E5" s="18"/>
      <c r="F5" s="19"/>
      <c r="G5" s="20"/>
      <c r="H5" s="21"/>
      <c r="I5" s="14"/>
      <c r="J5" s="15"/>
      <c r="K5" s="0"/>
      <c r="L5" s="0"/>
      <c r="M5" s="0"/>
      <c r="N5" s="15"/>
      <c r="O5" s="15"/>
      <c r="P5" s="1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45" hidden="false" customHeight="true" outlineLevel="0" collapsed="false">
      <c r="A6" s="25" t="s">
        <v>2</v>
      </c>
      <c r="B6" s="25" t="s">
        <v>3</v>
      </c>
      <c r="C6" s="26" t="s">
        <v>4</v>
      </c>
      <c r="D6" s="26"/>
      <c r="E6" s="26"/>
      <c r="F6" s="26"/>
      <c r="G6" s="26"/>
      <c r="H6" s="26"/>
      <c r="I6" s="27" t="s">
        <v>5</v>
      </c>
      <c r="J6" s="27"/>
      <c r="K6" s="27"/>
      <c r="L6" s="27"/>
      <c r="M6" s="27"/>
      <c r="N6" s="27"/>
      <c r="O6" s="25" t="s">
        <v>6</v>
      </c>
      <c r="P6" s="28" t="s">
        <v>7</v>
      </c>
      <c r="Q6" s="29" t="s">
        <v>8</v>
      </c>
      <c r="R6" s="29" t="s">
        <v>9</v>
      </c>
      <c r="S6" s="29" t="s">
        <v>10</v>
      </c>
      <c r="T6" s="29" t="s">
        <v>11</v>
      </c>
      <c r="U6" s="29" t="s">
        <v>12</v>
      </c>
      <c r="V6" s="29" t="s">
        <v>13</v>
      </c>
      <c r="W6" s="29" t="s">
        <v>14</v>
      </c>
    </row>
    <row r="7" s="32" customFormat="true" ht="34.15" hidden="false" customHeight="true" outlineLevel="0" collapsed="false">
      <c r="A7" s="25"/>
      <c r="B7" s="25"/>
      <c r="C7" s="30" t="s">
        <v>15</v>
      </c>
      <c r="D7" s="30" t="s">
        <v>16</v>
      </c>
      <c r="E7" s="30" t="s">
        <v>17</v>
      </c>
      <c r="F7" s="30" t="s">
        <v>18</v>
      </c>
      <c r="G7" s="30" t="s">
        <v>19</v>
      </c>
      <c r="H7" s="30" t="s">
        <v>20</v>
      </c>
      <c r="I7" s="30" t="s">
        <v>15</v>
      </c>
      <c r="J7" s="30" t="s">
        <v>16</v>
      </c>
      <c r="K7" s="30" t="s">
        <v>17</v>
      </c>
      <c r="L7" s="30" t="s">
        <v>18</v>
      </c>
      <c r="M7" s="30" t="s">
        <v>21</v>
      </c>
      <c r="N7" s="30" t="s">
        <v>20</v>
      </c>
      <c r="O7" s="25"/>
      <c r="P7" s="28"/>
      <c r="Q7" s="29" t="s">
        <v>22</v>
      </c>
      <c r="R7" s="31" t="s">
        <v>23</v>
      </c>
      <c r="S7" s="31" t="s">
        <v>24</v>
      </c>
      <c r="T7" s="31" t="s">
        <v>25</v>
      </c>
      <c r="U7" s="31" t="s">
        <v>26</v>
      </c>
      <c r="V7" s="31" t="s">
        <v>13</v>
      </c>
      <c r="W7" s="31" t="s">
        <v>27</v>
      </c>
    </row>
    <row r="8" s="42" customFormat="true" ht="27" hidden="false" customHeight="true" outlineLevel="0" collapsed="false">
      <c r="A8" s="33" t="n">
        <v>1</v>
      </c>
      <c r="B8" s="34" t="s">
        <v>28</v>
      </c>
      <c r="C8" s="35" t="s">
        <v>29</v>
      </c>
      <c r="D8" s="36"/>
      <c r="E8" s="37" t="s">
        <v>30</v>
      </c>
      <c r="F8" s="37" t="s">
        <v>31</v>
      </c>
      <c r="G8" s="38"/>
      <c r="H8" s="35" t="s">
        <v>32</v>
      </c>
      <c r="I8" s="35" t="s">
        <v>33</v>
      </c>
      <c r="J8" s="39"/>
      <c r="K8" s="37" t="s">
        <v>30</v>
      </c>
      <c r="L8" s="37" t="s">
        <v>31</v>
      </c>
      <c r="M8" s="37"/>
      <c r="N8" s="35" t="s">
        <v>32</v>
      </c>
      <c r="O8" s="35" t="s">
        <v>34</v>
      </c>
      <c r="P8" s="40" t="s">
        <v>35</v>
      </c>
      <c r="Q8" s="41" t="n">
        <f aca="false">IF(ISERR(SEARCH("Абс",P8))=FALSE(),1,0)</f>
        <v>0</v>
      </c>
      <c r="R8" s="42" t="n">
        <f aca="false">IF(ISERR(SEARCH("Ст",P8))=FALSE(),1,0)</f>
        <v>0</v>
      </c>
      <c r="S8" s="42" t="n">
        <f aca="false">IF(ISERR(SEARCH("Лд",P8))=FALSE(),1,0)</f>
        <v>0</v>
      </c>
      <c r="T8" s="42" t="n">
        <f aca="false">IF(ISERR(SEARCH("Ретро",P8))=FALSE(),1,0)</f>
        <v>0</v>
      </c>
      <c r="U8" s="42" t="n">
        <f aca="false">IF(ISERR(SEARCH("Нов",P8))=FALSE(),1,0)</f>
        <v>0</v>
      </c>
      <c r="V8" s="42" t="n">
        <f aca="false">IF(ISERR(SEARCH("18-",P8))=FALSE(),1,0)</f>
        <v>0</v>
      </c>
      <c r="W8" s="42" t="n">
        <f aca="false">IF(ISERR(SEARCH("Тосно",P8))=FALSE(),1,0)</f>
        <v>0</v>
      </c>
    </row>
    <row r="9" s="42" customFormat="true" ht="27" hidden="false" customHeight="true" outlineLevel="0" collapsed="false">
      <c r="A9" s="33" t="n">
        <f aca="false">A8+1</f>
        <v>2</v>
      </c>
      <c r="B9" s="34" t="s">
        <v>36</v>
      </c>
      <c r="C9" s="35" t="s">
        <v>37</v>
      </c>
      <c r="D9" s="36"/>
      <c r="E9" s="37" t="s">
        <v>30</v>
      </c>
      <c r="F9" s="37" t="s">
        <v>31</v>
      </c>
      <c r="G9" s="38"/>
      <c r="H9" s="35" t="s">
        <v>32</v>
      </c>
      <c r="I9" s="35" t="s">
        <v>38</v>
      </c>
      <c r="J9" s="37"/>
      <c r="K9" s="37" t="s">
        <v>30</v>
      </c>
      <c r="L9" s="37" t="s">
        <v>31</v>
      </c>
      <c r="M9" s="37"/>
      <c r="N9" s="35" t="s">
        <v>32</v>
      </c>
      <c r="O9" s="35" t="s">
        <v>39</v>
      </c>
      <c r="P9" s="40" t="s">
        <v>35</v>
      </c>
      <c r="Q9" s="41" t="n">
        <f aca="false">IF(ISERR(SEARCH("Абс",P9))=FALSE(),1,0)</f>
        <v>0</v>
      </c>
      <c r="R9" s="42" t="n">
        <f aca="false">IF(ISERR(SEARCH("Ст",P9))=FALSE(),1,0)</f>
        <v>0</v>
      </c>
      <c r="S9" s="42" t="n">
        <f aca="false">IF(ISERR(SEARCH("Лд",P9))=FALSE(),1,0)</f>
        <v>0</v>
      </c>
      <c r="T9" s="42" t="n">
        <f aca="false">IF(ISERR(SEARCH("Ретро",P9))=FALSE(),1,0)</f>
        <v>0</v>
      </c>
      <c r="U9" s="42" t="n">
        <f aca="false">IF(ISERR(SEARCH("Нов",P9))=FALSE(),1,0)</f>
        <v>0</v>
      </c>
      <c r="V9" s="42" t="n">
        <f aca="false">IF(ISERR(SEARCH("18-",P9))=FALSE(),1,0)</f>
        <v>0</v>
      </c>
      <c r="W9" s="42" t="n">
        <f aca="false">IF(ISERR(SEARCH("Тосно",P9))=FALSE(),1,0)</f>
        <v>0</v>
      </c>
    </row>
    <row r="10" s="42" customFormat="true" ht="27" hidden="false" customHeight="true" outlineLevel="0" collapsed="false">
      <c r="A10" s="33" t="n">
        <f aca="false">A9+1</f>
        <v>3</v>
      </c>
      <c r="B10" s="34" t="s">
        <v>40</v>
      </c>
      <c r="C10" s="35" t="s">
        <v>41</v>
      </c>
      <c r="D10" s="43"/>
      <c r="E10" s="37" t="s">
        <v>30</v>
      </c>
      <c r="F10" s="37" t="s">
        <v>31</v>
      </c>
      <c r="G10" s="38"/>
      <c r="H10" s="35" t="s">
        <v>42</v>
      </c>
      <c r="I10" s="35" t="s">
        <v>43</v>
      </c>
      <c r="J10" s="39"/>
      <c r="K10" s="37" t="s">
        <v>30</v>
      </c>
      <c r="L10" s="37" t="s">
        <v>31</v>
      </c>
      <c r="M10" s="37"/>
      <c r="N10" s="35" t="s">
        <v>44</v>
      </c>
      <c r="O10" s="35" t="s">
        <v>45</v>
      </c>
      <c r="P10" s="40" t="s">
        <v>35</v>
      </c>
      <c r="Q10" s="41" t="n">
        <f aca="false">IF(ISERR(SEARCH("Абс",P10))=FALSE(),1,0)</f>
        <v>0</v>
      </c>
      <c r="R10" s="42" t="n">
        <f aca="false">IF(ISERR(SEARCH("Ст",P10))=FALSE(),1,0)</f>
        <v>0</v>
      </c>
      <c r="S10" s="42" t="n">
        <f aca="false">IF(ISERR(SEARCH("Лд",P10))=FALSE(),1,0)</f>
        <v>0</v>
      </c>
      <c r="T10" s="42" t="n">
        <f aca="false">IF(ISERR(SEARCH("Ретро",P10))=FALSE(),1,0)</f>
        <v>0</v>
      </c>
      <c r="U10" s="42" t="n">
        <f aca="false">IF(ISERR(SEARCH("Нов",P10))=FALSE(),1,0)</f>
        <v>0</v>
      </c>
      <c r="V10" s="42" t="n">
        <f aca="false">IF(ISERR(SEARCH("18-",P10))=FALSE(),1,0)</f>
        <v>0</v>
      </c>
      <c r="W10" s="42" t="n">
        <f aca="false">IF(ISERR(SEARCH("Тосно",P10))=FALSE(),1,0)</f>
        <v>0</v>
      </c>
    </row>
    <row r="11" s="42" customFormat="true" ht="27" hidden="false" customHeight="true" outlineLevel="0" collapsed="false">
      <c r="A11" s="33" t="n">
        <f aca="false">A10+1</f>
        <v>4</v>
      </c>
      <c r="B11" s="35" t="n">
        <v>1</v>
      </c>
      <c r="C11" s="35" t="s">
        <v>46</v>
      </c>
      <c r="D11" s="36"/>
      <c r="E11" s="37" t="s">
        <v>30</v>
      </c>
      <c r="F11" s="37" t="s">
        <v>31</v>
      </c>
      <c r="G11" s="38"/>
      <c r="H11" s="35" t="s">
        <v>47</v>
      </c>
      <c r="I11" s="35" t="s">
        <v>48</v>
      </c>
      <c r="J11" s="44"/>
      <c r="K11" s="37" t="s">
        <v>30</v>
      </c>
      <c r="L11" s="37" t="s">
        <v>31</v>
      </c>
      <c r="M11" s="37"/>
      <c r="N11" s="35" t="s">
        <v>49</v>
      </c>
      <c r="O11" s="35" t="s">
        <v>50</v>
      </c>
      <c r="P11" s="40" t="s">
        <v>51</v>
      </c>
      <c r="Q11" s="41" t="n">
        <f aca="false">IF(ISERR(SEARCH("Абс",P11))=FALSE(),1,0)</f>
        <v>1</v>
      </c>
      <c r="R11" s="42" t="n">
        <f aca="false">IF(ISERR(SEARCH("Ст",P11))=FALSE(),1,0)</f>
        <v>0</v>
      </c>
      <c r="S11" s="42" t="n">
        <f aca="false">IF(ISERR(SEARCH("Лд",P11))=FALSE(),1,0)</f>
        <v>0</v>
      </c>
      <c r="T11" s="42" t="n">
        <f aca="false">IF(ISERR(SEARCH("Ретро",P11))=FALSE(),1,0)</f>
        <v>0</v>
      </c>
      <c r="U11" s="42" t="n">
        <f aca="false">IF(ISERR(SEARCH("Нов",P11))=FALSE(),1,0)</f>
        <v>0</v>
      </c>
      <c r="V11" s="42" t="n">
        <f aca="false">IF(ISERR(SEARCH("18-",P11))=FALSE(),1,0)</f>
        <v>0</v>
      </c>
      <c r="W11" s="42" t="n">
        <f aca="false">IF(ISERR(SEARCH("Тосно",P11))=FALSE(),1,0)</f>
        <v>1</v>
      </c>
    </row>
    <row r="12" s="42" customFormat="true" ht="27" hidden="false" customHeight="true" outlineLevel="0" collapsed="false">
      <c r="A12" s="33" t="n">
        <f aca="false">A11+1</f>
        <v>5</v>
      </c>
      <c r="B12" s="35" t="n">
        <v>2</v>
      </c>
      <c r="C12" s="35" t="s">
        <v>52</v>
      </c>
      <c r="D12" s="45"/>
      <c r="E12" s="37" t="s">
        <v>30</v>
      </c>
      <c r="F12" s="37" t="s">
        <v>31</v>
      </c>
      <c r="G12" s="38"/>
      <c r="H12" s="35" t="s">
        <v>53</v>
      </c>
      <c r="I12" s="35" t="s">
        <v>54</v>
      </c>
      <c r="J12" s="46"/>
      <c r="K12" s="37" t="s">
        <v>30</v>
      </c>
      <c r="L12" s="37" t="s">
        <v>31</v>
      </c>
      <c r="M12" s="37"/>
      <c r="N12" s="35" t="s">
        <v>55</v>
      </c>
      <c r="O12" s="35" t="s">
        <v>56</v>
      </c>
      <c r="P12" s="40" t="s">
        <v>22</v>
      </c>
      <c r="Q12" s="41" t="n">
        <f aca="false">IF(ISERR(SEARCH("Абс",P12))=FALSE(),1,0)</f>
        <v>1</v>
      </c>
      <c r="R12" s="42" t="n">
        <f aca="false">IF(ISERR(SEARCH("Ст",P12))=FALSE(),1,0)</f>
        <v>0</v>
      </c>
      <c r="S12" s="42" t="n">
        <f aca="false">IF(ISERR(SEARCH("Лд",P12))=FALSE(),1,0)</f>
        <v>0</v>
      </c>
      <c r="T12" s="42" t="n">
        <f aca="false">IF(ISERR(SEARCH("Ретро",P12))=FALSE(),1,0)</f>
        <v>0</v>
      </c>
      <c r="U12" s="42" t="n">
        <f aca="false">IF(ISERR(SEARCH("Нов",P12))=FALSE(),1,0)</f>
        <v>0</v>
      </c>
      <c r="V12" s="42" t="n">
        <f aca="false">IF(ISERR(SEARCH("18-",P12))=FALSE(),1,0)</f>
        <v>0</v>
      </c>
      <c r="W12" s="42" t="n">
        <f aca="false">IF(ISERR(SEARCH("Тосно",P12))=FALSE(),1,0)</f>
        <v>0</v>
      </c>
    </row>
    <row r="13" s="47" customFormat="true" ht="27" hidden="false" customHeight="true" outlineLevel="0" collapsed="false">
      <c r="A13" s="33" t="n">
        <f aca="false">A12+1</f>
        <v>6</v>
      </c>
      <c r="B13" s="35" t="n">
        <v>3</v>
      </c>
      <c r="C13" s="35" t="s">
        <v>57</v>
      </c>
      <c r="D13" s="36"/>
      <c r="E13" s="37" t="s">
        <v>30</v>
      </c>
      <c r="F13" s="37" t="s">
        <v>31</v>
      </c>
      <c r="G13" s="38"/>
      <c r="H13" s="35" t="s">
        <v>58</v>
      </c>
      <c r="I13" s="35" t="s">
        <v>59</v>
      </c>
      <c r="J13" s="39"/>
      <c r="K13" s="37" t="s">
        <v>30</v>
      </c>
      <c r="L13" s="37" t="s">
        <v>31</v>
      </c>
      <c r="M13" s="37"/>
      <c r="N13" s="35" t="s">
        <v>58</v>
      </c>
      <c r="O13" s="35" t="s">
        <v>60</v>
      </c>
      <c r="P13" s="40" t="s">
        <v>61</v>
      </c>
      <c r="Q13" s="41" t="n">
        <f aca="false">IF(ISERR(SEARCH("Абс",P13))=FALSE(),1,0)</f>
        <v>1</v>
      </c>
      <c r="R13" s="42" t="n">
        <f aca="false">IF(ISERR(SEARCH("Ст",P13))=FALSE(),1,0)</f>
        <v>0</v>
      </c>
      <c r="S13" s="42" t="n">
        <f aca="false">IF(ISERR(SEARCH("Лд",P13))=FALSE(),1,0)</f>
        <v>0</v>
      </c>
      <c r="T13" s="42" t="n">
        <f aca="false">IF(ISERR(SEARCH("Ретро",P13))=FALSE(),1,0)</f>
        <v>1</v>
      </c>
      <c r="U13" s="42" t="n">
        <f aca="false">IF(ISERR(SEARCH("Нов",P13))=FALSE(),1,0)</f>
        <v>0</v>
      </c>
      <c r="V13" s="42" t="n">
        <f aca="false">IF(ISERR(SEARCH("18-",P13))=FALSE(),1,0)</f>
        <v>0</v>
      </c>
      <c r="W13" s="42" t="n">
        <f aca="false">IF(ISERR(SEARCH("Тосно",P13))=FALSE(),1,0)</f>
        <v>0</v>
      </c>
    </row>
    <row r="14" s="47" customFormat="true" ht="27" hidden="false" customHeight="true" outlineLevel="0" collapsed="false">
      <c r="A14" s="33" t="n">
        <f aca="false">A13+1</f>
        <v>7</v>
      </c>
      <c r="B14" s="35" t="n">
        <v>4</v>
      </c>
      <c r="C14" s="35" t="s">
        <v>62</v>
      </c>
      <c r="D14" s="48"/>
      <c r="E14" s="37" t="s">
        <v>63</v>
      </c>
      <c r="F14" s="37" t="s">
        <v>64</v>
      </c>
      <c r="G14" s="38"/>
      <c r="H14" s="35" t="s">
        <v>53</v>
      </c>
      <c r="I14" s="35" t="s">
        <v>65</v>
      </c>
      <c r="J14" s="39"/>
      <c r="K14" s="37" t="s">
        <v>66</v>
      </c>
      <c r="L14" s="37" t="s">
        <v>67</v>
      </c>
      <c r="M14" s="37"/>
      <c r="N14" s="35" t="s">
        <v>68</v>
      </c>
      <c r="O14" s="35" t="s">
        <v>69</v>
      </c>
      <c r="P14" s="40" t="s">
        <v>22</v>
      </c>
      <c r="Q14" s="41" t="n">
        <f aca="false">IF(ISERR(SEARCH("Абс",P14))=FALSE(),1,0)</f>
        <v>1</v>
      </c>
      <c r="R14" s="42" t="n">
        <f aca="false">IF(ISERR(SEARCH("Ст",P14))=FALSE(),1,0)</f>
        <v>0</v>
      </c>
      <c r="S14" s="42" t="n">
        <f aca="false">IF(ISERR(SEARCH("Лд",P14))=FALSE(),1,0)</f>
        <v>0</v>
      </c>
      <c r="T14" s="42" t="n">
        <f aca="false">IF(ISERR(SEARCH("Ретро",P14))=FALSE(),1,0)</f>
        <v>0</v>
      </c>
      <c r="U14" s="42" t="n">
        <f aca="false">IF(ISERR(SEARCH("Нов",P14))=FALSE(),1,0)</f>
        <v>0</v>
      </c>
      <c r="V14" s="42" t="n">
        <f aca="false">IF(ISERR(SEARCH("18-",P14))=FALSE(),1,0)</f>
        <v>0</v>
      </c>
      <c r="W14" s="42" t="n">
        <f aca="false">IF(ISERR(SEARCH("Тосно",P14))=FALSE(),1,0)</f>
        <v>0</v>
      </c>
    </row>
    <row r="15" s="47" customFormat="true" ht="27" hidden="false" customHeight="true" outlineLevel="0" collapsed="false">
      <c r="A15" s="33" t="n">
        <f aca="false">A14+1</f>
        <v>8</v>
      </c>
      <c r="B15" s="35" t="n">
        <v>5</v>
      </c>
      <c r="C15" s="35" t="s">
        <v>70</v>
      </c>
      <c r="D15" s="36"/>
      <c r="E15" s="37" t="s">
        <v>30</v>
      </c>
      <c r="F15" s="37" t="s">
        <v>31</v>
      </c>
      <c r="G15" s="38"/>
      <c r="H15" s="35" t="s">
        <v>47</v>
      </c>
      <c r="I15" s="35" t="s">
        <v>71</v>
      </c>
      <c r="J15" s="39"/>
      <c r="K15" s="37" t="s">
        <v>30</v>
      </c>
      <c r="L15" s="37" t="s">
        <v>31</v>
      </c>
      <c r="M15" s="37"/>
      <c r="N15" s="35" t="s">
        <v>47</v>
      </c>
      <c r="O15" s="35" t="s">
        <v>72</v>
      </c>
      <c r="P15" s="40" t="s">
        <v>73</v>
      </c>
      <c r="Q15" s="41" t="n">
        <f aca="false">IF(ISERR(SEARCH("Абс",P15))=FALSE(),1,0)</f>
        <v>1</v>
      </c>
      <c r="R15" s="42" t="n">
        <f aca="false">IF(ISERR(SEARCH("Ст",P15))=FALSE(),1,0)</f>
        <v>1</v>
      </c>
      <c r="S15" s="42" t="n">
        <f aca="false">IF(ISERR(SEARCH("Лд",P15))=FALSE(),1,0)</f>
        <v>1</v>
      </c>
      <c r="T15" s="42" t="n">
        <f aca="false">IF(ISERR(SEARCH("Ретро",P15))=FALSE(),1,0)</f>
        <v>0</v>
      </c>
      <c r="U15" s="42" t="n">
        <f aca="false">IF(ISERR(SEARCH("Нов",P15))=FALSE(),1,0)</f>
        <v>0</v>
      </c>
      <c r="V15" s="42" t="n">
        <f aca="false">IF(ISERR(SEARCH("18-",P15))=FALSE(),1,0)</f>
        <v>0</v>
      </c>
      <c r="W15" s="42" t="n">
        <f aca="false">IF(ISERR(SEARCH("Тосно",P15))=FALSE(),1,0)</f>
        <v>0</v>
      </c>
    </row>
    <row r="16" s="47" customFormat="true" ht="27" hidden="false" customHeight="true" outlineLevel="0" collapsed="false">
      <c r="A16" s="33" t="n">
        <f aca="false">A15+1</f>
        <v>9</v>
      </c>
      <c r="B16" s="35" t="n">
        <v>6</v>
      </c>
      <c r="C16" s="35" t="s">
        <v>74</v>
      </c>
      <c r="D16" s="49"/>
      <c r="E16" s="37" t="s">
        <v>30</v>
      </c>
      <c r="F16" s="37" t="s">
        <v>31</v>
      </c>
      <c r="G16" s="38"/>
      <c r="H16" s="35" t="s">
        <v>47</v>
      </c>
      <c r="I16" s="35" t="s">
        <v>75</v>
      </c>
      <c r="J16" s="44"/>
      <c r="K16" s="37" t="s">
        <v>30</v>
      </c>
      <c r="L16" s="37" t="s">
        <v>31</v>
      </c>
      <c r="M16" s="37"/>
      <c r="N16" s="35" t="s">
        <v>47</v>
      </c>
      <c r="O16" s="35" t="s">
        <v>76</v>
      </c>
      <c r="P16" s="40" t="s">
        <v>77</v>
      </c>
      <c r="Q16" s="41" t="n">
        <f aca="false">IF(ISERR(SEARCH("Абс",P16))=FALSE(),1,0)</f>
        <v>1</v>
      </c>
      <c r="R16" s="42" t="n">
        <f aca="false">IF(ISERR(SEARCH("Ст",P16))=FALSE(),1,0)</f>
        <v>0</v>
      </c>
      <c r="S16" s="42" t="n">
        <f aca="false">IF(ISERR(SEARCH("Лд",P16))=FALSE(),1,0)</f>
        <v>0</v>
      </c>
      <c r="T16" s="42" t="n">
        <f aca="false">IF(ISERR(SEARCH("Ретро",P16))=FALSE(),1,0)</f>
        <v>0</v>
      </c>
      <c r="U16" s="42" t="n">
        <f aca="false">IF(ISERR(SEARCH("Нов",P16))=FALSE(),1,0)</f>
        <v>1</v>
      </c>
      <c r="V16" s="42" t="n">
        <f aca="false">IF(ISERR(SEARCH("18-",P16))=FALSE(),1,0)</f>
        <v>0</v>
      </c>
      <c r="W16" s="42" t="n">
        <f aca="false">IF(ISERR(SEARCH("Тосно",P16))=FALSE(),1,0)</f>
        <v>0</v>
      </c>
    </row>
    <row r="17" s="47" customFormat="true" ht="27" hidden="false" customHeight="true" outlineLevel="0" collapsed="false">
      <c r="A17" s="33" t="n">
        <f aca="false">A16+1</f>
        <v>10</v>
      </c>
      <c r="B17" s="35" t="n">
        <v>7</v>
      </c>
      <c r="C17" s="35" t="s">
        <v>78</v>
      </c>
      <c r="D17" s="45"/>
      <c r="E17" s="37" t="s">
        <v>30</v>
      </c>
      <c r="F17" s="37" t="s">
        <v>31</v>
      </c>
      <c r="G17" s="38"/>
      <c r="H17" s="35" t="s">
        <v>79</v>
      </c>
      <c r="I17" s="35" t="s">
        <v>80</v>
      </c>
      <c r="J17" s="44"/>
      <c r="K17" s="37" t="s">
        <v>30</v>
      </c>
      <c r="L17" s="37" t="s">
        <v>31</v>
      </c>
      <c r="M17" s="37"/>
      <c r="N17" s="35" t="s">
        <v>47</v>
      </c>
      <c r="O17" s="35" t="s">
        <v>81</v>
      </c>
      <c r="P17" s="40" t="s">
        <v>82</v>
      </c>
      <c r="Q17" s="41" t="n">
        <f aca="false">IF(ISERR(SEARCH("Абс",P17))=FALSE(),1,0)</f>
        <v>1</v>
      </c>
      <c r="R17" s="42" t="n">
        <f aca="false">IF(ISERR(SEARCH("Ст",P17))=FALSE(),1,0)</f>
        <v>0</v>
      </c>
      <c r="S17" s="42" t="n">
        <f aca="false">IF(ISERR(SEARCH("Лд",P17))=FALSE(),1,0)</f>
        <v>1</v>
      </c>
      <c r="T17" s="42" t="n">
        <f aca="false">IF(ISERR(SEARCH("Ретро",P17))=FALSE(),1,0)</f>
        <v>0</v>
      </c>
      <c r="U17" s="42" t="n">
        <f aca="false">IF(ISERR(SEARCH("Нов",P17))=FALSE(),1,0)</f>
        <v>0</v>
      </c>
      <c r="V17" s="42" t="n">
        <f aca="false">IF(ISERR(SEARCH("18-",P17))=FALSE(),1,0)</f>
        <v>0</v>
      </c>
      <c r="W17" s="42" t="n">
        <f aca="false">IF(ISERR(SEARCH("Тосно",P17))=FALSE(),1,0)</f>
        <v>0</v>
      </c>
    </row>
    <row r="18" s="47" customFormat="true" ht="27" hidden="false" customHeight="true" outlineLevel="0" collapsed="false">
      <c r="A18" s="33" t="n">
        <f aca="false">A17+1</f>
        <v>11</v>
      </c>
      <c r="B18" s="35" t="n">
        <v>8</v>
      </c>
      <c r="C18" s="35" t="s">
        <v>83</v>
      </c>
      <c r="D18" s="36"/>
      <c r="E18" s="37" t="s">
        <v>30</v>
      </c>
      <c r="F18" s="37" t="s">
        <v>31</v>
      </c>
      <c r="G18" s="38"/>
      <c r="H18" s="35" t="s">
        <v>47</v>
      </c>
      <c r="I18" s="35" t="s">
        <v>84</v>
      </c>
      <c r="J18" s="37"/>
      <c r="K18" s="37" t="s">
        <v>30</v>
      </c>
      <c r="L18" s="37" t="s">
        <v>31</v>
      </c>
      <c r="M18" s="37"/>
      <c r="N18" s="35" t="s">
        <v>47</v>
      </c>
      <c r="O18" s="35" t="s">
        <v>85</v>
      </c>
      <c r="P18" s="40" t="s">
        <v>22</v>
      </c>
      <c r="Q18" s="41" t="n">
        <f aca="false">IF(ISERR(SEARCH("Абс",P18))=FALSE(),1,0)</f>
        <v>1</v>
      </c>
      <c r="R18" s="42" t="n">
        <f aca="false">IF(ISERR(SEARCH("Ст",P18))=FALSE(),1,0)</f>
        <v>0</v>
      </c>
      <c r="S18" s="42" t="n">
        <f aca="false">IF(ISERR(SEARCH("Лд",P18))=FALSE(),1,0)</f>
        <v>0</v>
      </c>
      <c r="T18" s="42" t="n">
        <f aca="false">IF(ISERR(SEARCH("Ретро",P18))=FALSE(),1,0)</f>
        <v>0</v>
      </c>
      <c r="U18" s="42" t="n">
        <f aca="false">IF(ISERR(SEARCH("Нов",P18))=FALSE(),1,0)</f>
        <v>0</v>
      </c>
      <c r="V18" s="42" t="n">
        <f aca="false">IF(ISERR(SEARCH("18-",P18))=FALSE(),1,0)</f>
        <v>0</v>
      </c>
      <c r="W18" s="42" t="n">
        <f aca="false">IF(ISERR(SEARCH("Тосно",P18))=FALSE(),1,0)</f>
        <v>0</v>
      </c>
    </row>
    <row r="19" s="47" customFormat="true" ht="27" hidden="false" customHeight="true" outlineLevel="0" collapsed="false">
      <c r="A19" s="33" t="n">
        <f aca="false">A18+1</f>
        <v>12</v>
      </c>
      <c r="B19" s="35" t="n">
        <v>9</v>
      </c>
      <c r="C19" s="35" t="s">
        <v>86</v>
      </c>
      <c r="D19" s="50"/>
      <c r="E19" s="37" t="s">
        <v>30</v>
      </c>
      <c r="F19" s="37" t="s">
        <v>31</v>
      </c>
      <c r="G19" s="38"/>
      <c r="H19" s="35" t="s">
        <v>47</v>
      </c>
      <c r="I19" s="35" t="s">
        <v>87</v>
      </c>
      <c r="J19" s="51"/>
      <c r="K19" s="37" t="s">
        <v>30</v>
      </c>
      <c r="L19" s="37" t="s">
        <v>31</v>
      </c>
      <c r="M19" s="37"/>
      <c r="N19" s="35" t="s">
        <v>47</v>
      </c>
      <c r="O19" s="35" t="s">
        <v>88</v>
      </c>
      <c r="P19" s="40" t="s">
        <v>61</v>
      </c>
      <c r="Q19" s="41" t="n">
        <f aca="false">IF(ISERR(SEARCH("Абс",P19))=FALSE(),1,0)</f>
        <v>1</v>
      </c>
      <c r="R19" s="42" t="n">
        <f aca="false">IF(ISERR(SEARCH("Ст",P19))=FALSE(),1,0)</f>
        <v>0</v>
      </c>
      <c r="S19" s="42" t="n">
        <f aca="false">IF(ISERR(SEARCH("Лд",P19))=FALSE(),1,0)</f>
        <v>0</v>
      </c>
      <c r="T19" s="42" t="n">
        <f aca="false">IF(ISERR(SEARCH("Ретро",P19))=FALSE(),1,0)</f>
        <v>1</v>
      </c>
      <c r="U19" s="42" t="n">
        <f aca="false">IF(ISERR(SEARCH("Нов",P19))=FALSE(),1,0)</f>
        <v>0</v>
      </c>
      <c r="V19" s="42" t="n">
        <f aca="false">IF(ISERR(SEARCH("18-",P19))=FALSE(),1,0)</f>
        <v>0</v>
      </c>
      <c r="W19" s="42" t="n">
        <f aca="false">IF(ISERR(SEARCH("Тосно",P19))=FALSE(),1,0)</f>
        <v>0</v>
      </c>
    </row>
    <row r="20" s="47" customFormat="true" ht="27" hidden="false" customHeight="true" outlineLevel="0" collapsed="false">
      <c r="A20" s="33" t="n">
        <f aca="false">A19+1</f>
        <v>13</v>
      </c>
      <c r="B20" s="35" t="n">
        <v>10</v>
      </c>
      <c r="C20" s="35" t="s">
        <v>89</v>
      </c>
      <c r="D20" s="36"/>
      <c r="E20" s="37" t="s">
        <v>30</v>
      </c>
      <c r="F20" s="37" t="s">
        <v>31</v>
      </c>
      <c r="G20" s="38"/>
      <c r="H20" s="35" t="s">
        <v>53</v>
      </c>
      <c r="I20" s="35" t="s">
        <v>90</v>
      </c>
      <c r="J20" s="37"/>
      <c r="K20" s="37" t="s">
        <v>30</v>
      </c>
      <c r="L20" s="37" t="s">
        <v>31</v>
      </c>
      <c r="M20" s="37"/>
      <c r="N20" s="35" t="s">
        <v>53</v>
      </c>
      <c r="O20" s="35" t="s">
        <v>91</v>
      </c>
      <c r="P20" s="40" t="s">
        <v>22</v>
      </c>
      <c r="Q20" s="41" t="n">
        <f aca="false">IF(ISERR(SEARCH("Абс",P20))=FALSE(),1,0)</f>
        <v>1</v>
      </c>
      <c r="R20" s="42" t="n">
        <f aca="false">IF(ISERR(SEARCH("Ст",P20))=FALSE(),1,0)</f>
        <v>0</v>
      </c>
      <c r="S20" s="42" t="n">
        <f aca="false">IF(ISERR(SEARCH("Лд",P20))=FALSE(),1,0)</f>
        <v>0</v>
      </c>
      <c r="T20" s="42" t="n">
        <f aca="false">IF(ISERR(SEARCH("Ретро",P20))=FALSE(),1,0)</f>
        <v>0</v>
      </c>
      <c r="U20" s="42" t="n">
        <f aca="false">IF(ISERR(SEARCH("Нов",P20))=FALSE(),1,0)</f>
        <v>0</v>
      </c>
      <c r="V20" s="42" t="n">
        <f aca="false">IF(ISERR(SEARCH("18-",P20))=FALSE(),1,0)</f>
        <v>0</v>
      </c>
      <c r="W20" s="42" t="n">
        <f aca="false">IF(ISERR(SEARCH("Тосно",P20))=FALSE(),1,0)</f>
        <v>0</v>
      </c>
    </row>
    <row r="21" s="47" customFormat="true" ht="27" hidden="false" customHeight="true" outlineLevel="0" collapsed="false">
      <c r="A21" s="33" t="n">
        <f aca="false">A20+1</f>
        <v>14</v>
      </c>
      <c r="B21" s="35" t="n">
        <v>11</v>
      </c>
      <c r="C21" s="35" t="s">
        <v>92</v>
      </c>
      <c r="D21" s="36"/>
      <c r="E21" s="37" t="s">
        <v>30</v>
      </c>
      <c r="F21" s="37" t="s">
        <v>31</v>
      </c>
      <c r="G21" s="38"/>
      <c r="H21" s="35" t="s">
        <v>58</v>
      </c>
      <c r="I21" s="35" t="s">
        <v>93</v>
      </c>
      <c r="J21" s="37"/>
      <c r="K21" s="37" t="s">
        <v>30</v>
      </c>
      <c r="L21" s="37" t="s">
        <v>31</v>
      </c>
      <c r="M21" s="37"/>
      <c r="N21" s="35" t="s">
        <v>58</v>
      </c>
      <c r="O21" s="35" t="s">
        <v>94</v>
      </c>
      <c r="P21" s="40" t="s">
        <v>95</v>
      </c>
      <c r="Q21" s="41" t="n">
        <f aca="false">IF(ISERR(SEARCH("Абс",P21))=FALSE(),1,0)</f>
        <v>1</v>
      </c>
      <c r="R21" s="42" t="n">
        <f aca="false">IF(ISERR(SEARCH("Ст",P21))=FALSE(),1,0)</f>
        <v>0</v>
      </c>
      <c r="S21" s="42" t="n">
        <f aca="false">IF(ISERR(SEARCH("Лд",P21))=FALSE(),1,0)</f>
        <v>0</v>
      </c>
      <c r="T21" s="42" t="n">
        <f aca="false">IF(ISERR(SEARCH("Ретро",P21))=FALSE(),1,0)</f>
        <v>0</v>
      </c>
      <c r="U21" s="42" t="n">
        <f aca="false">IF(ISERR(SEARCH("Нов",P21))=FALSE(),1,0)</f>
        <v>0</v>
      </c>
      <c r="V21" s="42" t="n">
        <f aca="false">IF(ISERR(SEARCH("18-",P21))=FALSE(),1,0)</f>
        <v>1</v>
      </c>
      <c r="W21" s="42" t="n">
        <f aca="false">IF(ISERR(SEARCH("Тосно",P21))=FALSE(),1,0)</f>
        <v>0</v>
      </c>
    </row>
    <row r="22" s="47" customFormat="true" ht="27" hidden="false" customHeight="true" outlineLevel="0" collapsed="false">
      <c r="A22" s="33" t="n">
        <f aca="false">A21+1</f>
        <v>15</v>
      </c>
      <c r="B22" s="35" t="n">
        <v>12</v>
      </c>
      <c r="C22" s="35" t="s">
        <v>96</v>
      </c>
      <c r="D22" s="45"/>
      <c r="E22" s="37" t="s">
        <v>30</v>
      </c>
      <c r="F22" s="37" t="s">
        <v>31</v>
      </c>
      <c r="G22" s="38"/>
      <c r="H22" s="35" t="s">
        <v>47</v>
      </c>
      <c r="I22" s="35" t="s">
        <v>97</v>
      </c>
      <c r="J22" s="51"/>
      <c r="K22" s="37" t="s">
        <v>30</v>
      </c>
      <c r="L22" s="37" t="s">
        <v>31</v>
      </c>
      <c r="M22" s="37"/>
      <c r="N22" s="35" t="s">
        <v>47</v>
      </c>
      <c r="O22" s="35" t="s">
        <v>98</v>
      </c>
      <c r="P22" s="40" t="s">
        <v>99</v>
      </c>
      <c r="Q22" s="41" t="n">
        <f aca="false">IF(ISERR(SEARCH("Абс",P22))=FALSE(),1,0)</f>
        <v>1</v>
      </c>
      <c r="R22" s="42" t="n">
        <f aca="false">IF(ISERR(SEARCH("Ст",P22))=FALSE(),1,0)</f>
        <v>0</v>
      </c>
      <c r="S22" s="42" t="n">
        <f aca="false">IF(ISERR(SEARCH("Лд",P22))=FALSE(),1,0)</f>
        <v>0</v>
      </c>
      <c r="T22" s="42" t="n">
        <f aca="false">IF(ISERR(SEARCH("Ретро",P22))=FALSE(),1,0)</f>
        <v>1</v>
      </c>
      <c r="U22" s="42" t="n">
        <f aca="false">IF(ISERR(SEARCH("Нов",P22))=FALSE(),1,0)</f>
        <v>1</v>
      </c>
      <c r="V22" s="42" t="n">
        <f aca="false">IF(ISERR(SEARCH("18-",P22))=FALSE(),1,0)</f>
        <v>0</v>
      </c>
      <c r="W22" s="42" t="n">
        <f aca="false">IF(ISERR(SEARCH("Тосно",P22))=FALSE(),1,0)</f>
        <v>0</v>
      </c>
    </row>
    <row r="23" s="47" customFormat="true" ht="27" hidden="false" customHeight="true" outlineLevel="0" collapsed="false">
      <c r="A23" s="33" t="n">
        <f aca="false">A22+1</f>
        <v>16</v>
      </c>
      <c r="B23" s="35" t="n">
        <v>13</v>
      </c>
      <c r="C23" s="35" t="s">
        <v>100</v>
      </c>
      <c r="D23" s="36"/>
      <c r="E23" s="37" t="s">
        <v>30</v>
      </c>
      <c r="F23" s="37" t="s">
        <v>31</v>
      </c>
      <c r="G23" s="38"/>
      <c r="H23" s="35" t="s">
        <v>101</v>
      </c>
      <c r="I23" s="35" t="s">
        <v>102</v>
      </c>
      <c r="J23" s="37"/>
      <c r="K23" s="37" t="s">
        <v>30</v>
      </c>
      <c r="L23" s="37" t="s">
        <v>31</v>
      </c>
      <c r="M23" s="37"/>
      <c r="N23" s="35" t="s">
        <v>47</v>
      </c>
      <c r="O23" s="35" t="s">
        <v>103</v>
      </c>
      <c r="P23" s="40" t="s">
        <v>22</v>
      </c>
      <c r="Q23" s="41" t="n">
        <f aca="false">IF(ISERR(SEARCH("Абс",P23))=FALSE(),1,0)</f>
        <v>1</v>
      </c>
      <c r="R23" s="42" t="n">
        <f aca="false">IF(ISERR(SEARCH("Ст",P23))=FALSE(),1,0)</f>
        <v>0</v>
      </c>
      <c r="S23" s="42" t="n">
        <f aca="false">IF(ISERR(SEARCH("Лд",P23))=FALSE(),1,0)</f>
        <v>0</v>
      </c>
      <c r="T23" s="42" t="n">
        <f aca="false">IF(ISERR(SEARCH("Ретро",P23))=FALSE(),1,0)</f>
        <v>0</v>
      </c>
      <c r="U23" s="42" t="n">
        <f aca="false">IF(ISERR(SEARCH("Нов",P23))=FALSE(),1,0)</f>
        <v>0</v>
      </c>
      <c r="V23" s="42" t="n">
        <f aca="false">IF(ISERR(SEARCH("18-",P23))=FALSE(),1,0)</f>
        <v>0</v>
      </c>
      <c r="W23" s="42" t="n">
        <f aca="false">IF(ISERR(SEARCH("Тосно",P23))=FALSE(),1,0)</f>
        <v>0</v>
      </c>
    </row>
    <row r="24" s="47" customFormat="true" ht="27" hidden="false" customHeight="true" outlineLevel="0" collapsed="false">
      <c r="A24" s="33" t="n">
        <f aca="false">A23+1</f>
        <v>17</v>
      </c>
      <c r="B24" s="35" t="n">
        <v>14</v>
      </c>
      <c r="C24" s="35" t="s">
        <v>104</v>
      </c>
      <c r="D24" s="45"/>
      <c r="E24" s="37" t="s">
        <v>30</v>
      </c>
      <c r="F24" s="37" t="s">
        <v>31</v>
      </c>
      <c r="G24" s="38"/>
      <c r="H24" s="35" t="s">
        <v>47</v>
      </c>
      <c r="I24" s="35" t="s">
        <v>105</v>
      </c>
      <c r="J24" s="38"/>
      <c r="K24" s="37" t="s">
        <v>30</v>
      </c>
      <c r="L24" s="37" t="s">
        <v>31</v>
      </c>
      <c r="M24" s="37"/>
      <c r="N24" s="35" t="s">
        <v>47</v>
      </c>
      <c r="O24" s="35" t="s">
        <v>106</v>
      </c>
      <c r="P24" s="40" t="s">
        <v>95</v>
      </c>
      <c r="Q24" s="41" t="n">
        <f aca="false">IF(ISERR(SEARCH("Абс",P24))=FALSE(),1,0)</f>
        <v>1</v>
      </c>
      <c r="R24" s="42" t="n">
        <f aca="false">IF(ISERR(SEARCH("Ст",P24))=FALSE(),1,0)</f>
        <v>0</v>
      </c>
      <c r="S24" s="42" t="n">
        <f aca="false">IF(ISERR(SEARCH("Лд",P24))=FALSE(),1,0)</f>
        <v>0</v>
      </c>
      <c r="T24" s="42" t="n">
        <f aca="false">IF(ISERR(SEARCH("Ретро",P24))=FALSE(),1,0)</f>
        <v>0</v>
      </c>
      <c r="U24" s="42" t="n">
        <f aca="false">IF(ISERR(SEARCH("Нов",P24))=FALSE(),1,0)</f>
        <v>0</v>
      </c>
      <c r="V24" s="42" t="n">
        <f aca="false">IF(ISERR(SEARCH("18-",P24))=FALSE(),1,0)</f>
        <v>1</v>
      </c>
      <c r="W24" s="42" t="n">
        <f aca="false">IF(ISERR(SEARCH("Тосно",P24))=FALSE(),1,0)</f>
        <v>0</v>
      </c>
    </row>
    <row r="25" s="47" customFormat="true" ht="27" hidden="false" customHeight="true" outlineLevel="0" collapsed="false">
      <c r="A25" s="33" t="n">
        <f aca="false">A24+1</f>
        <v>18</v>
      </c>
      <c r="B25" s="35" t="n">
        <v>15</v>
      </c>
      <c r="C25" s="35" t="s">
        <v>107</v>
      </c>
      <c r="D25" s="45"/>
      <c r="E25" s="37" t="s">
        <v>30</v>
      </c>
      <c r="F25" s="37" t="s">
        <v>31</v>
      </c>
      <c r="G25" s="38"/>
      <c r="H25" s="35" t="s">
        <v>47</v>
      </c>
      <c r="I25" s="35" t="s">
        <v>108</v>
      </c>
      <c r="J25" s="38"/>
      <c r="K25" s="37" t="s">
        <v>30</v>
      </c>
      <c r="L25" s="37" t="s">
        <v>31</v>
      </c>
      <c r="M25" s="37"/>
      <c r="N25" s="35" t="s">
        <v>47</v>
      </c>
      <c r="O25" s="35" t="s">
        <v>109</v>
      </c>
      <c r="P25" s="40" t="s">
        <v>22</v>
      </c>
      <c r="Q25" s="41" t="n">
        <f aca="false">IF(ISERR(SEARCH("Абс",P25))=FALSE(),1,0)</f>
        <v>1</v>
      </c>
      <c r="R25" s="42" t="n">
        <f aca="false">IF(ISERR(SEARCH("Ст",P25))=FALSE(),1,0)</f>
        <v>0</v>
      </c>
      <c r="S25" s="42" t="n">
        <f aca="false">IF(ISERR(SEARCH("Лд",P25))=FALSE(),1,0)</f>
        <v>0</v>
      </c>
      <c r="T25" s="42" t="n">
        <f aca="false">IF(ISERR(SEARCH("Ретро",P25))=FALSE(),1,0)</f>
        <v>0</v>
      </c>
      <c r="U25" s="42" t="n">
        <f aca="false">IF(ISERR(SEARCH("Нов",P25))=FALSE(),1,0)</f>
        <v>0</v>
      </c>
      <c r="V25" s="42" t="n">
        <f aca="false">IF(ISERR(SEARCH("18-",P25))=FALSE(),1,0)</f>
        <v>0</v>
      </c>
      <c r="W25" s="42" t="n">
        <f aca="false">IF(ISERR(SEARCH("Тосно",P25))=FALSE(),1,0)</f>
        <v>0</v>
      </c>
    </row>
    <row r="26" s="47" customFormat="true" ht="27" hidden="false" customHeight="true" outlineLevel="0" collapsed="false">
      <c r="A26" s="33" t="n">
        <f aca="false">A25+1</f>
        <v>19</v>
      </c>
      <c r="B26" s="35" t="n">
        <v>16</v>
      </c>
      <c r="C26" s="35" t="s">
        <v>110</v>
      </c>
      <c r="D26" s="36"/>
      <c r="E26" s="37" t="s">
        <v>30</v>
      </c>
      <c r="F26" s="37" t="s">
        <v>31</v>
      </c>
      <c r="G26" s="38"/>
      <c r="H26" s="35" t="s">
        <v>47</v>
      </c>
      <c r="I26" s="35" t="s">
        <v>111</v>
      </c>
      <c r="J26" s="37"/>
      <c r="K26" s="37" t="s">
        <v>30</v>
      </c>
      <c r="L26" s="37" t="s">
        <v>31</v>
      </c>
      <c r="M26" s="37"/>
      <c r="N26" s="35" t="s">
        <v>47</v>
      </c>
      <c r="O26" s="35" t="s">
        <v>112</v>
      </c>
      <c r="P26" s="40" t="s">
        <v>113</v>
      </c>
      <c r="Q26" s="41" t="n">
        <f aca="false">IF(ISERR(SEARCH("Абс",P26))=FALSE(),1,0)</f>
        <v>1</v>
      </c>
      <c r="R26" s="42" t="n">
        <f aca="false">IF(ISERR(SEARCH("Ст",P26))=FALSE(),1,0)</f>
        <v>1</v>
      </c>
      <c r="S26" s="42" t="n">
        <f aca="false">IF(ISERR(SEARCH("Лд",P26))=FALSE(),1,0)</f>
        <v>0</v>
      </c>
      <c r="T26" s="42" t="n">
        <f aca="false">IF(ISERR(SEARCH("Ретро",P26))=FALSE(),1,0)</f>
        <v>0</v>
      </c>
      <c r="U26" s="42" t="n">
        <f aca="false">IF(ISERR(SEARCH("Нов",P26))=FALSE(),1,0)</f>
        <v>1</v>
      </c>
      <c r="V26" s="42" t="n">
        <f aca="false">IF(ISERR(SEARCH("18-",P26))=FALSE(),1,0)</f>
        <v>0</v>
      </c>
      <c r="W26" s="42" t="n">
        <f aca="false">IF(ISERR(SEARCH("Тосно",P26))=FALSE(),1,0)</f>
        <v>0</v>
      </c>
    </row>
    <row r="27" s="47" customFormat="true" ht="27" hidden="false" customHeight="true" outlineLevel="0" collapsed="false">
      <c r="A27" s="33" t="n">
        <f aca="false">A26+1</f>
        <v>20</v>
      </c>
      <c r="B27" s="35" t="n">
        <v>17</v>
      </c>
      <c r="C27" s="35" t="s">
        <v>114</v>
      </c>
      <c r="D27" s="36"/>
      <c r="E27" s="37" t="s">
        <v>30</v>
      </c>
      <c r="F27" s="37" t="s">
        <v>115</v>
      </c>
      <c r="G27" s="38"/>
      <c r="H27" s="35" t="s">
        <v>47</v>
      </c>
      <c r="I27" s="35" t="s">
        <v>116</v>
      </c>
      <c r="J27" s="37"/>
      <c r="K27" s="37" t="s">
        <v>30</v>
      </c>
      <c r="L27" s="37" t="s">
        <v>117</v>
      </c>
      <c r="M27" s="37"/>
      <c r="N27" s="35" t="s">
        <v>47</v>
      </c>
      <c r="O27" s="35" t="s">
        <v>118</v>
      </c>
      <c r="P27" s="52" t="s">
        <v>119</v>
      </c>
      <c r="Q27" s="41" t="n">
        <f aca="false">IF(ISERR(SEARCH("Абс",P27))=FALSE(),1,0)</f>
        <v>1</v>
      </c>
      <c r="R27" s="42" t="n">
        <f aca="false">IF(ISERR(SEARCH("Ст",P27))=FALSE(),1,0)</f>
        <v>1</v>
      </c>
      <c r="S27" s="42" t="n">
        <f aca="false">IF(ISERR(SEARCH("Лд",P27))=FALSE(),1,0)</f>
        <v>0</v>
      </c>
      <c r="T27" s="42" t="n">
        <f aca="false">IF(ISERR(SEARCH("Ретро",P27))=FALSE(),1,0)</f>
        <v>0</v>
      </c>
      <c r="U27" s="42" t="n">
        <f aca="false">IF(ISERR(SEARCH("Нов",P27))=FALSE(),1,0)</f>
        <v>0</v>
      </c>
      <c r="V27" s="42" t="n">
        <f aca="false">IF(ISERR(SEARCH("18-",P27))=FALSE(),1,0)</f>
        <v>0</v>
      </c>
      <c r="W27" s="42" t="n">
        <f aca="false">IF(ISERR(SEARCH("Тосно",P27))=FALSE(),1,0)</f>
        <v>0</v>
      </c>
    </row>
    <row r="28" s="47" customFormat="true" ht="27" hidden="false" customHeight="true" outlineLevel="0" collapsed="false">
      <c r="A28" s="33" t="n">
        <f aca="false">A27+1</f>
        <v>21</v>
      </c>
      <c r="B28" s="35" t="n">
        <v>18</v>
      </c>
      <c r="C28" s="35" t="s">
        <v>120</v>
      </c>
      <c r="D28" s="45"/>
      <c r="E28" s="37" t="s">
        <v>30</v>
      </c>
      <c r="F28" s="37" t="s">
        <v>31</v>
      </c>
      <c r="G28" s="38"/>
      <c r="H28" s="35" t="s">
        <v>121</v>
      </c>
      <c r="I28" s="35" t="s">
        <v>122</v>
      </c>
      <c r="J28" s="38"/>
      <c r="K28" s="38" t="s">
        <v>123</v>
      </c>
      <c r="L28" s="37" t="s">
        <v>31</v>
      </c>
      <c r="M28" s="37"/>
      <c r="N28" s="35" t="s">
        <v>121</v>
      </c>
      <c r="O28" s="35" t="s">
        <v>124</v>
      </c>
      <c r="P28" s="53" t="s">
        <v>125</v>
      </c>
      <c r="Q28" s="41" t="n">
        <f aca="false">IF(ISERR(SEARCH("Абс",P28))=FALSE(),1,0)</f>
        <v>1</v>
      </c>
      <c r="R28" s="42" t="n">
        <f aca="false">IF(ISERR(SEARCH("Ст",P28))=FALSE(),1,0)</f>
        <v>1</v>
      </c>
      <c r="S28" s="42" t="n">
        <f aca="false">IF(ISERR(SEARCH("Лд",P28))=FALSE(),1,0)</f>
        <v>0</v>
      </c>
      <c r="T28" s="42" t="n">
        <f aca="false">IF(ISERR(SEARCH("Ретро",P28))=FALSE(),1,0)</f>
        <v>0</v>
      </c>
      <c r="U28" s="42" t="n">
        <f aca="false">IF(ISERR(SEARCH("Нов",P28))=FALSE(),1,0)</f>
        <v>0</v>
      </c>
      <c r="V28" s="42" t="n">
        <f aca="false">IF(ISERR(SEARCH("18-",P28))=FALSE(),1,0)</f>
        <v>0</v>
      </c>
      <c r="W28" s="42" t="n">
        <f aca="false">IF(ISERR(SEARCH("Тосно",P28))=FALSE(),1,0)</f>
        <v>0</v>
      </c>
    </row>
    <row r="29" s="47" customFormat="true" ht="27" hidden="true" customHeight="true" outlineLevel="0" collapsed="false">
      <c r="A29" s="33" t="n">
        <f aca="false">A28+1</f>
        <v>22</v>
      </c>
      <c r="B29" s="54"/>
      <c r="C29" s="50"/>
      <c r="D29" s="36"/>
      <c r="E29" s="55"/>
      <c r="F29" s="36"/>
      <c r="G29" s="45"/>
      <c r="H29" s="45"/>
      <c r="I29" s="50"/>
      <c r="J29" s="36"/>
      <c r="K29" s="55"/>
      <c r="L29" s="36"/>
      <c r="M29" s="36"/>
      <c r="N29" s="45"/>
      <c r="O29" s="55"/>
      <c r="P29" s="36"/>
      <c r="Q29" s="41" t="n">
        <f aca="false">IF(ISERR(SEARCH("А",P29))=FALSE(),1,0)</f>
        <v>0</v>
      </c>
      <c r="R29" s="42" t="n">
        <f aca="false">IF(ISERR(SEARCH("С",P29))=FALSE(),1,0)</f>
        <v>0</v>
      </c>
      <c r="S29" s="42" t="n">
        <f aca="false">IF(ISERR(SEARCH("Л",P29))=FALSE(),1,0)</f>
        <v>0</v>
      </c>
      <c r="T29" s="42" t="n">
        <f aca="false">IF(ISERR(SEARCH("Р",P29))=FALSE(),1,0)</f>
        <v>0</v>
      </c>
      <c r="U29" s="42" t="n">
        <f aca="false">IF(ISERR(SEARCH("Н",P29))=FALSE(),1,0)</f>
        <v>0</v>
      </c>
    </row>
    <row r="30" s="47" customFormat="true" ht="27" hidden="true" customHeight="true" outlineLevel="0" collapsed="false">
      <c r="A30" s="33" t="n">
        <f aca="false">A29+1</f>
        <v>23</v>
      </c>
      <c r="B30" s="54"/>
      <c r="C30" s="56"/>
      <c r="D30" s="45"/>
      <c r="E30" s="57"/>
      <c r="F30" s="58"/>
      <c r="G30" s="45"/>
      <c r="H30" s="45"/>
      <c r="I30" s="56"/>
      <c r="J30" s="45"/>
      <c r="K30" s="58"/>
      <c r="L30" s="58"/>
      <c r="M30" s="45"/>
      <c r="N30" s="45"/>
      <c r="O30" s="55"/>
      <c r="P30" s="36"/>
      <c r="Q30" s="41" t="n">
        <f aca="false">IF(ISERR(SEARCH("А",P30))=FALSE(),1,0)</f>
        <v>0</v>
      </c>
      <c r="R30" s="42" t="n">
        <f aca="false">IF(ISERR(SEARCH("С",P30))=FALSE(),1,0)</f>
        <v>0</v>
      </c>
      <c r="S30" s="42" t="n">
        <f aca="false">IF(ISERR(SEARCH("Л",P30))=FALSE(),1,0)</f>
        <v>0</v>
      </c>
      <c r="T30" s="42" t="n">
        <f aca="false">IF(ISERR(SEARCH("Р",P30))=FALSE(),1,0)</f>
        <v>0</v>
      </c>
      <c r="U30" s="42" t="n">
        <f aca="false">IF(ISERR(SEARCH("Н",P30))=FALSE(),1,0)</f>
        <v>0</v>
      </c>
    </row>
    <row r="31" s="47" customFormat="true" ht="27" hidden="true" customHeight="true" outlineLevel="0" collapsed="false">
      <c r="A31" s="33" t="n">
        <f aca="false">A30+1</f>
        <v>24</v>
      </c>
      <c r="B31" s="54"/>
      <c r="C31" s="59"/>
      <c r="D31" s="36"/>
      <c r="E31" s="36"/>
      <c r="F31" s="36"/>
      <c r="G31" s="45"/>
      <c r="H31" s="36"/>
      <c r="I31" s="59"/>
      <c r="J31" s="36"/>
      <c r="K31" s="36"/>
      <c r="L31" s="36"/>
      <c r="M31" s="36"/>
      <c r="N31" s="36"/>
      <c r="O31" s="55"/>
      <c r="P31" s="36"/>
      <c r="Q31" s="41" t="n">
        <f aca="false">IF(ISERR(SEARCH("А",P31))=FALSE(),1,0)</f>
        <v>0</v>
      </c>
      <c r="R31" s="42" t="n">
        <f aca="false">IF(ISERR(SEARCH("Ст",P31))=FALSE(),1,0)</f>
        <v>0</v>
      </c>
      <c r="S31" s="42" t="n">
        <f aca="false">IF(ISERR(SEARCH("Лд",P31))=FALSE(),1,0)</f>
        <v>0</v>
      </c>
      <c r="T31" s="42" t="n">
        <f aca="false">IF(ISERR(SEARCH("Р",P31))=FALSE(),1,0)</f>
        <v>0</v>
      </c>
      <c r="U31" s="42" t="n">
        <f aca="false">IF(ISERR(SEARCH("Н",P31))=FALSE(),1,0)</f>
        <v>0</v>
      </c>
    </row>
    <row r="32" s="47" customFormat="true" ht="27" hidden="true" customHeight="true" outlineLevel="0" collapsed="false">
      <c r="A32" s="33" t="n">
        <f aca="false">A31+1</f>
        <v>25</v>
      </c>
      <c r="B32" s="54"/>
      <c r="C32" s="50"/>
      <c r="D32" s="36"/>
      <c r="E32" s="55"/>
      <c r="F32" s="36"/>
      <c r="G32" s="45"/>
      <c r="H32" s="36"/>
      <c r="I32" s="50"/>
      <c r="J32" s="36"/>
      <c r="K32" s="36"/>
      <c r="L32" s="36"/>
      <c r="M32" s="36"/>
      <c r="N32" s="45"/>
      <c r="O32" s="55"/>
      <c r="P32" s="36"/>
      <c r="Q32" s="41" t="n">
        <f aca="false">IF(ISERR(SEARCH("А",P32))=FALSE(),1,0)</f>
        <v>0</v>
      </c>
      <c r="R32" s="42" t="n">
        <f aca="false">IF(ISERR(SEARCH("Ст",P32))=FALSE(),1,0)</f>
        <v>0</v>
      </c>
      <c r="S32" s="42" t="n">
        <f aca="false">IF(ISERR(SEARCH("Лд",P32))=FALSE(),1,0)</f>
        <v>0</v>
      </c>
      <c r="T32" s="42" t="n">
        <f aca="false">IF(ISERR(SEARCH("Р",P32))=FALSE(),1,0)</f>
        <v>0</v>
      </c>
      <c r="U32" s="42" t="n">
        <f aca="false">IF(ISERR(SEARCH("Н",P32))=FALSE(),1,0)</f>
        <v>0</v>
      </c>
    </row>
    <row r="33" s="47" customFormat="true" ht="27" hidden="true" customHeight="true" outlineLevel="0" collapsed="false">
      <c r="A33" s="33" t="n">
        <f aca="false">A32+1</f>
        <v>26</v>
      </c>
      <c r="B33" s="54"/>
      <c r="C33" s="50"/>
      <c r="D33" s="36"/>
      <c r="E33" s="36"/>
      <c r="F33" s="36"/>
      <c r="G33" s="45"/>
      <c r="H33" s="36"/>
      <c r="I33" s="50"/>
      <c r="J33" s="36"/>
      <c r="K33" s="36"/>
      <c r="L33" s="36"/>
      <c r="M33" s="36"/>
      <c r="N33" s="36"/>
      <c r="O33" s="36"/>
      <c r="P33" s="36"/>
      <c r="Q33" s="41" t="n">
        <f aca="false">IF(ISERR(SEARCH("А",P33))=FALSE(),1,0)</f>
        <v>0</v>
      </c>
      <c r="R33" s="42" t="n">
        <f aca="false">IF(ISERR(SEARCH("Ст",P33))=FALSE(),1,0)</f>
        <v>0</v>
      </c>
      <c r="S33" s="42" t="n">
        <f aca="false">IF(ISERR(SEARCH("Лд",P33))=FALSE(),1,0)</f>
        <v>0</v>
      </c>
      <c r="T33" s="42" t="n">
        <f aca="false">IF(ISERR(SEARCH("Р",P33))=FALSE(),1,0)</f>
        <v>0</v>
      </c>
      <c r="U33" s="42" t="n">
        <f aca="false">IF(ISERR(SEARCH("Н",P33))=FALSE(),1,0)</f>
        <v>0</v>
      </c>
    </row>
    <row r="34" customFormat="false" ht="27" hidden="true" customHeight="true" outlineLevel="0" collapsed="false">
      <c r="A34" s="33" t="n">
        <f aca="false">A33+1</f>
        <v>27</v>
      </c>
      <c r="B34" s="54"/>
      <c r="C34" s="50"/>
      <c r="D34" s="36"/>
      <c r="E34" s="55"/>
      <c r="F34" s="36"/>
      <c r="G34" s="45"/>
      <c r="H34" s="45"/>
      <c r="I34" s="59"/>
      <c r="J34" s="36"/>
      <c r="K34" s="36"/>
      <c r="L34" s="36"/>
      <c r="M34" s="36"/>
      <c r="N34" s="45"/>
      <c r="O34" s="55"/>
      <c r="P34" s="36"/>
      <c r="Q34" s="41" t="n">
        <f aca="false">IF(ISERR(SEARCH("А",P34))=FALSE(),1,0)</f>
        <v>0</v>
      </c>
      <c r="R34" s="42" t="n">
        <f aca="false">IF(ISERR(SEARCH("Ст",P34))=FALSE(),1,0)</f>
        <v>0</v>
      </c>
      <c r="S34" s="42" t="n">
        <f aca="false">IF(ISERR(SEARCH("Лд",P34))=FALSE(),1,0)</f>
        <v>0</v>
      </c>
      <c r="T34" s="42" t="n">
        <f aca="false">IF(ISERR(SEARCH("Р",P34))=FALSE(),1,0)</f>
        <v>0</v>
      </c>
      <c r="U34" s="42" t="n">
        <f aca="false">IF(ISERR(SEARCH("Н",P34))=FALSE(),1,0)</f>
        <v>0</v>
      </c>
    </row>
    <row r="35" customFormat="false" ht="27" hidden="true" customHeight="true" outlineLevel="0" collapsed="false">
      <c r="A35" s="33" t="n">
        <f aca="false">A34+1</f>
        <v>28</v>
      </c>
      <c r="B35" s="54"/>
      <c r="C35" s="50"/>
      <c r="D35" s="36"/>
      <c r="E35" s="36"/>
      <c r="F35" s="36"/>
      <c r="G35" s="45"/>
      <c r="H35" s="45"/>
      <c r="I35" s="50"/>
      <c r="J35" s="36"/>
      <c r="K35" s="36"/>
      <c r="L35" s="36"/>
      <c r="M35" s="36"/>
      <c r="N35" s="45"/>
      <c r="O35" s="55"/>
      <c r="P35" s="36"/>
      <c r="Q35" s="41" t="n">
        <f aca="false">IF(ISERR(SEARCH("А",P35))=FALSE(),1,0)</f>
        <v>0</v>
      </c>
      <c r="R35" s="42" t="n">
        <f aca="false">IF(ISERR(SEARCH("Ст",P35))=FALSE(),1,0)</f>
        <v>0</v>
      </c>
      <c r="S35" s="42" t="n">
        <f aca="false">IF(ISERR(SEARCH("Лд",P35))=FALSE(),1,0)</f>
        <v>0</v>
      </c>
      <c r="T35" s="42" t="n">
        <f aca="false">IF(ISERR(SEARCH("Р",P35))=FALSE(),1,0)</f>
        <v>0</v>
      </c>
      <c r="U35" s="42" t="n">
        <f aca="false">IF(ISERR(SEARCH("Н",P35))=FALSE(),1,0)</f>
        <v>0</v>
      </c>
    </row>
    <row r="36" customFormat="false" ht="27" hidden="true" customHeight="true" outlineLevel="0" collapsed="false">
      <c r="A36" s="33" t="n">
        <f aca="false">A35+1</f>
        <v>29</v>
      </c>
      <c r="B36" s="54"/>
      <c r="C36" s="50"/>
      <c r="D36" s="36"/>
      <c r="E36" s="55"/>
      <c r="F36" s="36"/>
      <c r="G36" s="45"/>
      <c r="H36" s="36"/>
      <c r="I36" s="50"/>
      <c r="J36" s="36"/>
      <c r="K36" s="55"/>
      <c r="L36" s="36"/>
      <c r="M36" s="36"/>
      <c r="N36" s="45"/>
      <c r="O36" s="55"/>
      <c r="P36" s="36"/>
      <c r="Q36" s="41" t="n">
        <f aca="false">IF(ISERR(SEARCH("А",P36))=FALSE(),1,0)</f>
        <v>0</v>
      </c>
      <c r="R36" s="42" t="n">
        <f aca="false">IF(ISERR(SEARCH("Ст",P36))=FALSE(),1,0)</f>
        <v>0</v>
      </c>
      <c r="S36" s="42" t="n">
        <f aca="false">IF(ISERR(SEARCH("Лд",P36))=FALSE(),1,0)</f>
        <v>0</v>
      </c>
      <c r="T36" s="42" t="n">
        <f aca="false">IF(ISERR(SEARCH("Р",P36))=FALSE(),1,0)</f>
        <v>0</v>
      </c>
      <c r="U36" s="42" t="n">
        <f aca="false">IF(ISERR(SEARCH("Н",P36))=FALSE(),1,0)</f>
        <v>0</v>
      </c>
    </row>
    <row r="37" customFormat="false" ht="27" hidden="true" customHeight="true" outlineLevel="0" collapsed="false">
      <c r="A37" s="33" t="n">
        <f aca="false">A36+1</f>
        <v>30</v>
      </c>
      <c r="B37" s="54"/>
      <c r="C37" s="50"/>
      <c r="D37" s="36"/>
      <c r="E37" s="36"/>
      <c r="F37" s="36"/>
      <c r="G37" s="45"/>
      <c r="H37" s="45"/>
      <c r="I37" s="50"/>
      <c r="J37" s="36"/>
      <c r="K37" s="36"/>
      <c r="L37" s="36"/>
      <c r="M37" s="36"/>
      <c r="N37" s="45"/>
      <c r="O37" s="36"/>
      <c r="P37" s="36"/>
      <c r="Q37" s="41" t="n">
        <f aca="false">IF(ISERR(SEARCH("А",P37))=FALSE(),1,0)</f>
        <v>0</v>
      </c>
      <c r="R37" s="42" t="n">
        <f aca="false">IF(ISERR(SEARCH("Ст",P37))=FALSE(),1,0)</f>
        <v>0</v>
      </c>
      <c r="S37" s="42" t="n">
        <f aca="false">IF(ISERR(SEARCH("Лд",P37))=FALSE(),1,0)</f>
        <v>0</v>
      </c>
      <c r="T37" s="42" t="n">
        <f aca="false">IF(ISERR(SEARCH("Р",P37))=FALSE(),1,0)</f>
        <v>0</v>
      </c>
      <c r="U37" s="42" t="n">
        <f aca="false">IF(ISERR(SEARCH("Н",P37))=FALSE(),1,0)</f>
        <v>0</v>
      </c>
    </row>
    <row r="38" customFormat="false" ht="27" hidden="true" customHeight="true" outlineLevel="0" collapsed="false">
      <c r="A38" s="33" t="n">
        <f aca="false">A37+1</f>
        <v>31</v>
      </c>
      <c r="B38" s="54"/>
      <c r="C38" s="50"/>
      <c r="D38" s="36"/>
      <c r="E38" s="55"/>
      <c r="F38" s="36"/>
      <c r="G38" s="45"/>
      <c r="H38" s="45"/>
      <c r="I38" s="50"/>
      <c r="J38" s="36"/>
      <c r="K38" s="36"/>
      <c r="L38" s="36"/>
      <c r="M38" s="36"/>
      <c r="N38" s="45"/>
      <c r="O38" s="55"/>
      <c r="P38" s="36"/>
      <c r="Q38" s="41" t="n">
        <f aca="false">IF(ISERR(SEARCH("А",P38))=FALSE(),1,0)</f>
        <v>0</v>
      </c>
      <c r="R38" s="42" t="n">
        <f aca="false">IF(ISERR(SEARCH("Ст",P38))=FALSE(),1,0)</f>
        <v>0</v>
      </c>
      <c r="S38" s="42" t="n">
        <f aca="false">IF(ISERR(SEARCH("Лд",P38))=FALSE(),1,0)</f>
        <v>0</v>
      </c>
      <c r="T38" s="42" t="n">
        <f aca="false">IF(ISERR(SEARCH("Р",P38))=FALSE(),1,0)</f>
        <v>0</v>
      </c>
      <c r="U38" s="42" t="n">
        <f aca="false">IF(ISERR(SEARCH("Н",P38))=FALSE(),1,0)</f>
        <v>0</v>
      </c>
    </row>
    <row r="39" customFormat="false" ht="27" hidden="true" customHeight="true" outlineLevel="0" collapsed="false">
      <c r="A39" s="33" t="n">
        <f aca="false">A38+1</f>
        <v>32</v>
      </c>
      <c r="B39" s="54"/>
      <c r="C39" s="50"/>
      <c r="D39" s="36"/>
      <c r="E39" s="36"/>
      <c r="F39" s="36"/>
      <c r="G39" s="45"/>
      <c r="H39" s="45"/>
      <c r="I39" s="50"/>
      <c r="J39" s="36"/>
      <c r="K39" s="36"/>
      <c r="L39" s="36"/>
      <c r="M39" s="36"/>
      <c r="N39" s="45"/>
      <c r="O39" s="36"/>
      <c r="P39" s="36"/>
      <c r="Q39" s="41" t="n">
        <f aca="false">IF(ISERR(SEARCH("А",P39))=FALSE(),1,0)</f>
        <v>0</v>
      </c>
      <c r="R39" s="42" t="n">
        <f aca="false">IF(ISERR(SEARCH("Ст",P39))=FALSE(),1,0)</f>
        <v>0</v>
      </c>
      <c r="S39" s="42" t="n">
        <f aca="false">IF(ISERR(SEARCH("Лд",P39))=FALSE(),1,0)</f>
        <v>0</v>
      </c>
      <c r="T39" s="42" t="n">
        <f aca="false">IF(ISERR(SEARCH("Р",P39))=FALSE(),1,0)</f>
        <v>0</v>
      </c>
      <c r="U39" s="42" t="n">
        <f aca="false">IF(ISERR(SEARCH("Н",P39))=FALSE(),1,0)</f>
        <v>0</v>
      </c>
    </row>
    <row r="40" customFormat="false" ht="27" hidden="true" customHeight="true" outlineLevel="0" collapsed="false">
      <c r="A40" s="33" t="n">
        <f aca="false">A39+1</f>
        <v>33</v>
      </c>
      <c r="B40" s="54"/>
      <c r="C40" s="50"/>
      <c r="D40" s="36"/>
      <c r="E40" s="55"/>
      <c r="F40" s="36"/>
      <c r="G40" s="36"/>
      <c r="H40" s="45"/>
      <c r="I40" s="50"/>
      <c r="J40" s="36"/>
      <c r="K40" s="36"/>
      <c r="L40" s="36"/>
      <c r="M40" s="36"/>
      <c r="N40" s="45"/>
      <c r="O40" s="55"/>
      <c r="P40" s="36"/>
      <c r="Q40" s="41" t="n">
        <f aca="false">IF(ISERR(SEARCH("А",P40))=FALSE(),1,0)</f>
        <v>0</v>
      </c>
      <c r="R40" s="42" t="n">
        <f aca="false">IF(ISERR(SEARCH("Т",P40))=FALSE(),1,0)</f>
        <v>0</v>
      </c>
      <c r="S40" s="42" t="n">
        <f aca="false">IF(ISERR(SEARCH("Лд",P40))=FALSE(),1,0)</f>
        <v>0</v>
      </c>
      <c r="T40" s="42" t="n">
        <f aca="false">IF(ISERR(SEARCH("Р",P40))=FALSE(),1,0)</f>
        <v>0</v>
      </c>
      <c r="U40" s="42" t="n">
        <f aca="false">IF(ISERR(SEARCH("Н",P40))=FALSE(),1,0)</f>
        <v>0</v>
      </c>
    </row>
    <row r="41" customFormat="false" ht="27" hidden="true" customHeight="true" outlineLevel="0" collapsed="false">
      <c r="A41" s="33" t="n">
        <f aca="false">A40+1</f>
        <v>34</v>
      </c>
      <c r="B41" s="54"/>
      <c r="C41" s="50"/>
      <c r="D41" s="36"/>
      <c r="E41" s="55"/>
      <c r="F41" s="36"/>
      <c r="G41" s="36"/>
      <c r="H41" s="36"/>
      <c r="I41" s="50"/>
      <c r="J41" s="36"/>
      <c r="K41" s="36"/>
      <c r="L41" s="36"/>
      <c r="M41" s="36"/>
      <c r="N41" s="36"/>
      <c r="O41" s="55"/>
      <c r="P41" s="36"/>
      <c r="Q41" s="41" t="n">
        <f aca="false">IF(ISERR(SEARCH("А",P41))=FALSE(),1,0)</f>
        <v>0</v>
      </c>
      <c r="R41" s="42" t="n">
        <f aca="false">IF(ISERR(SEARCH("Т",P41))=FALSE(),1,0)</f>
        <v>0</v>
      </c>
      <c r="S41" s="42" t="n">
        <f aca="false">IF(ISERR(SEARCH("Лд",P41))=FALSE(),1,0)</f>
        <v>0</v>
      </c>
      <c r="T41" s="42" t="n">
        <f aca="false">IF(ISERR(SEARCH("Р",P41))=FALSE(),1,0)</f>
        <v>0</v>
      </c>
      <c r="U41" s="42" t="n">
        <f aca="false">IF(ISERR(SEARCH("Н",P41))=FALSE(),1,0)</f>
        <v>0</v>
      </c>
    </row>
    <row r="42" customFormat="false" ht="27" hidden="true" customHeight="true" outlineLevel="0" collapsed="false">
      <c r="A42" s="33" t="n">
        <f aca="false">A41+1</f>
        <v>35</v>
      </c>
      <c r="B42" s="54"/>
      <c r="C42" s="50"/>
      <c r="D42" s="36"/>
      <c r="E42" s="55"/>
      <c r="F42" s="36"/>
      <c r="G42" s="36"/>
      <c r="H42" s="36"/>
      <c r="I42" s="50"/>
      <c r="J42" s="36"/>
      <c r="K42" s="36"/>
      <c r="L42" s="36"/>
      <c r="M42" s="36"/>
      <c r="N42" s="36"/>
      <c r="O42" s="55"/>
      <c r="P42" s="36"/>
      <c r="Q42" s="41" t="n">
        <f aca="false">IF(ISERR(SEARCH("А",P42))=FALSE(),1,0)</f>
        <v>0</v>
      </c>
      <c r="R42" s="42" t="n">
        <f aca="false">IF(ISERR(SEARCH("Т",P42))=FALSE(),1,0)</f>
        <v>0</v>
      </c>
      <c r="S42" s="42" t="n">
        <f aca="false">IF(ISERR(SEARCH("Лд",P42))=FALSE(),1,0)</f>
        <v>0</v>
      </c>
      <c r="T42" s="42" t="n">
        <f aca="false">IF(ISERR(SEARCH("Р",P42))=FALSE(),1,0)</f>
        <v>0</v>
      </c>
      <c r="U42" s="42" t="n">
        <f aca="false">IF(ISERR(SEARCH("Н",P42))=FALSE(),1,0)</f>
        <v>0</v>
      </c>
    </row>
    <row r="43" customFormat="false" ht="27" hidden="true" customHeight="true" outlineLevel="0" collapsed="false">
      <c r="A43" s="33" t="n">
        <f aca="false">A42+1</f>
        <v>36</v>
      </c>
      <c r="B43" s="54"/>
      <c r="C43" s="50"/>
      <c r="D43" s="36"/>
      <c r="E43" s="55"/>
      <c r="F43" s="36"/>
      <c r="G43" s="36"/>
      <c r="H43" s="45"/>
      <c r="I43" s="50"/>
      <c r="J43" s="36"/>
      <c r="K43" s="36"/>
      <c r="L43" s="36"/>
      <c r="M43" s="36"/>
      <c r="N43" s="45"/>
      <c r="O43" s="55"/>
      <c r="P43" s="36"/>
      <c r="Q43" s="41" t="n">
        <f aca="false">IF(ISERR(SEARCH("А",P43))=FALSE(),1,0)</f>
        <v>0</v>
      </c>
      <c r="R43" s="42" t="n">
        <f aca="false">IF(ISERR(SEARCH("Т",P43))=FALSE(),1,0)</f>
        <v>0</v>
      </c>
      <c r="S43" s="42" t="n">
        <f aca="false">IF(ISERR(SEARCH("Лд",P43))=FALSE(),1,0)</f>
        <v>0</v>
      </c>
      <c r="T43" s="42" t="n">
        <f aca="false">IF(ISERR(SEARCH("Р",P43))=FALSE(),1,0)</f>
        <v>0</v>
      </c>
      <c r="U43" s="42" t="n">
        <f aca="false">IF(ISERR(SEARCH("Н",P43))=FALSE(),1,0)</f>
        <v>0</v>
      </c>
    </row>
    <row r="44" customFormat="false" ht="27" hidden="true" customHeight="true" outlineLevel="0" collapsed="false">
      <c r="A44" s="33" t="n">
        <f aca="false">A43+1</f>
        <v>37</v>
      </c>
      <c r="B44" s="54"/>
      <c r="C44" s="50"/>
      <c r="D44" s="36"/>
      <c r="E44" s="55"/>
      <c r="F44" s="36"/>
      <c r="G44" s="36"/>
      <c r="H44" s="36"/>
      <c r="I44" s="50"/>
      <c r="J44" s="36"/>
      <c r="K44" s="36"/>
      <c r="L44" s="36"/>
      <c r="M44" s="36"/>
      <c r="N44" s="36"/>
      <c r="O44" s="55"/>
      <c r="P44" s="36"/>
      <c r="Q44" s="41" t="n">
        <f aca="false">IF(ISERR(SEARCH("А",P44))=FALSE(),1,0)</f>
        <v>0</v>
      </c>
      <c r="R44" s="42" t="n">
        <f aca="false">IF(ISERR(SEARCH("Т",P44))=FALSE(),1,0)</f>
        <v>0</v>
      </c>
      <c r="S44" s="42" t="n">
        <f aca="false">IF(ISERR(SEARCH("Лд",P44))=FALSE(),1,0)</f>
        <v>0</v>
      </c>
      <c r="T44" s="42" t="n">
        <f aca="false">IF(ISERR(SEARCH("Р",P44))=FALSE(),1,0)</f>
        <v>0</v>
      </c>
      <c r="U44" s="42" t="n">
        <f aca="false">IF(ISERR(SEARCH("Н",P44))=FALSE(),1,0)</f>
        <v>0</v>
      </c>
    </row>
    <row r="45" customFormat="false" ht="27" hidden="true" customHeight="true" outlineLevel="0" collapsed="false">
      <c r="A45" s="33" t="n">
        <f aca="false">A44+1</f>
        <v>38</v>
      </c>
      <c r="B45" s="54"/>
      <c r="C45" s="60"/>
      <c r="D45" s="36"/>
      <c r="E45" s="55"/>
      <c r="F45" s="36"/>
      <c r="G45" s="36"/>
      <c r="H45" s="45"/>
      <c r="I45" s="60"/>
      <c r="J45" s="36"/>
      <c r="K45" s="36"/>
      <c r="L45" s="36"/>
      <c r="M45" s="36"/>
      <c r="N45" s="45"/>
      <c r="O45" s="55"/>
      <c r="P45" s="36"/>
      <c r="Q45" s="41" t="n">
        <f aca="false">IF(ISERR(SEARCH("А",P45))=FALSE(),1,0)</f>
        <v>0</v>
      </c>
      <c r="R45" s="42" t="n">
        <f aca="false">IF(ISERR(SEARCH("Т",P45))=FALSE(),1,0)</f>
        <v>0</v>
      </c>
      <c r="S45" s="42" t="n">
        <f aca="false">IF(ISERR(SEARCH("Лд",P45))=FALSE(),1,0)</f>
        <v>0</v>
      </c>
      <c r="T45" s="42" t="n">
        <f aca="false">IF(ISERR(SEARCH("Р",P45))=FALSE(),1,0)</f>
        <v>0</v>
      </c>
      <c r="U45" s="42" t="n">
        <f aca="false">IF(ISERR(SEARCH("Н",P45))=FALSE(),1,0)</f>
        <v>0</v>
      </c>
    </row>
    <row r="46" customFormat="false" ht="27" hidden="true" customHeight="true" outlineLevel="0" collapsed="false">
      <c r="A46" s="33" t="n">
        <f aca="false">A45+1</f>
        <v>39</v>
      </c>
      <c r="B46" s="61"/>
      <c r="C46" s="62"/>
      <c r="D46" s="36"/>
      <c r="E46" s="55"/>
      <c r="F46" s="36"/>
      <c r="G46" s="36"/>
      <c r="H46" s="36"/>
      <c r="I46" s="62"/>
      <c r="J46" s="36"/>
      <c r="K46" s="36"/>
      <c r="L46" s="36"/>
      <c r="M46" s="36"/>
      <c r="N46" s="36"/>
      <c r="O46" s="55"/>
      <c r="P46" s="36"/>
      <c r="Q46" s="41" t="n">
        <f aca="false">IF(ISERR(SEARCH("А",P46))=FALSE(),1,0)</f>
        <v>0</v>
      </c>
      <c r="R46" s="42" t="n">
        <f aca="false">IF(ISERR(SEARCH("Т",P46))=FALSE(),1,0)</f>
        <v>0</v>
      </c>
      <c r="S46" s="42" t="n">
        <f aca="false">IF(ISERR(SEARCH("Лд",P46))=FALSE(),1,0)</f>
        <v>0</v>
      </c>
      <c r="T46" s="42" t="n">
        <f aca="false">IF(ISERR(SEARCH("Р",P46))=FALSE(),1,0)</f>
        <v>0</v>
      </c>
      <c r="U46" s="42" t="n">
        <f aca="false">IF(ISERR(SEARCH("Н",P46))=FALSE(),1,0)</f>
        <v>0</v>
      </c>
    </row>
    <row r="47" customFormat="false" ht="27" hidden="true" customHeight="true" outlineLevel="0" collapsed="false">
      <c r="A47" s="33" t="n">
        <f aca="false">A46+1</f>
        <v>40</v>
      </c>
      <c r="B47" s="61"/>
      <c r="C47" s="62"/>
      <c r="D47" s="36"/>
      <c r="E47" s="55"/>
      <c r="F47" s="36"/>
      <c r="G47" s="36"/>
      <c r="H47" s="36"/>
      <c r="I47" s="62"/>
      <c r="J47" s="36"/>
      <c r="K47" s="36"/>
      <c r="L47" s="36"/>
      <c r="M47" s="36"/>
      <c r="N47" s="45"/>
      <c r="O47" s="55"/>
      <c r="P47" s="36"/>
      <c r="Q47" s="41" t="n">
        <f aca="false">IF(ISERR(SEARCH("А",P47))=FALSE(),1,0)</f>
        <v>0</v>
      </c>
      <c r="R47" s="42" t="n">
        <f aca="false">IF(ISERR(SEARCH("Т",P47))=FALSE(),1,0)</f>
        <v>0</v>
      </c>
      <c r="S47" s="42" t="n">
        <f aca="false">IF(ISERR(SEARCH("Лд",P47))=FALSE(),1,0)</f>
        <v>0</v>
      </c>
      <c r="T47" s="42" t="n">
        <f aca="false">IF(ISERR(SEARCH("Р",P47))=FALSE(),1,0)</f>
        <v>0</v>
      </c>
      <c r="U47" s="42" t="n">
        <f aca="false">IF(ISERR(SEARCH("Н",P47))=FALSE(),1,0)</f>
        <v>0</v>
      </c>
    </row>
    <row r="48" customFormat="false" ht="27" hidden="true" customHeight="true" outlineLevel="0" collapsed="false">
      <c r="A48" s="33" t="n">
        <f aca="false">A47+1</f>
        <v>41</v>
      </c>
      <c r="B48" s="61"/>
      <c r="C48" s="62"/>
      <c r="D48" s="36"/>
      <c r="E48" s="55"/>
      <c r="F48" s="36"/>
      <c r="G48" s="36"/>
      <c r="H48" s="36"/>
      <c r="I48" s="62"/>
      <c r="J48" s="36"/>
      <c r="K48" s="36"/>
      <c r="L48" s="36"/>
      <c r="M48" s="36"/>
      <c r="N48" s="36"/>
      <c r="O48" s="55"/>
      <c r="P48" s="36"/>
      <c r="Q48" s="41" t="n">
        <f aca="false">IF(ISERR(SEARCH("А",P48))=FALSE(),1,0)</f>
        <v>0</v>
      </c>
      <c r="R48" s="42" t="n">
        <f aca="false">IF(ISERR(SEARCH("Т",P48))=FALSE(),1,0)</f>
        <v>0</v>
      </c>
      <c r="S48" s="42" t="n">
        <f aca="false">IF(ISERR(SEARCH("Лд",P48))=FALSE(),1,0)</f>
        <v>0</v>
      </c>
      <c r="T48" s="42" t="n">
        <f aca="false">IF(ISERR(SEARCH("Р",P48))=FALSE(),1,0)</f>
        <v>0</v>
      </c>
      <c r="U48" s="42" t="n">
        <f aca="false">IF(ISERR(SEARCH("Н",P48))=FALSE(),1,0)</f>
        <v>0</v>
      </c>
    </row>
    <row r="49" customFormat="false" ht="27" hidden="true" customHeight="true" outlineLevel="0" collapsed="false">
      <c r="A49" s="33" t="n">
        <f aca="false">A48+1</f>
        <v>42</v>
      </c>
      <c r="B49" s="61"/>
      <c r="C49" s="62"/>
      <c r="D49" s="36"/>
      <c r="E49" s="55"/>
      <c r="F49" s="36"/>
      <c r="G49" s="36"/>
      <c r="H49" s="36"/>
      <c r="I49" s="62"/>
      <c r="J49" s="36"/>
      <c r="K49" s="36"/>
      <c r="L49" s="36"/>
      <c r="M49" s="36"/>
      <c r="N49" s="36"/>
      <c r="O49" s="55"/>
      <c r="P49" s="36"/>
      <c r="Q49" s="41" t="n">
        <f aca="false">IF(ISERR(SEARCH("А",P49))=FALSE(),1,0)</f>
        <v>0</v>
      </c>
      <c r="R49" s="42" t="n">
        <f aca="false">IF(ISERR(SEARCH("Т",P49))=FALSE(),1,0)</f>
        <v>0</v>
      </c>
      <c r="S49" s="42" t="n">
        <f aca="false">IF(ISERR(SEARCH("Лд",P49))=FALSE(),1,0)</f>
        <v>0</v>
      </c>
      <c r="T49" s="42" t="n">
        <f aca="false">IF(ISERR(SEARCH("Р",P49))=FALSE(),1,0)</f>
        <v>0</v>
      </c>
      <c r="U49" s="42" t="n">
        <f aca="false">IF(ISERR(SEARCH("Н",P49))=FALSE(),1,0)</f>
        <v>0</v>
      </c>
    </row>
    <row r="50" customFormat="false" ht="27" hidden="true" customHeight="true" outlineLevel="0" collapsed="false">
      <c r="A50" s="33" t="n">
        <f aca="false">A49+1</f>
        <v>43</v>
      </c>
      <c r="B50" s="61"/>
      <c r="C50" s="62"/>
      <c r="D50" s="36"/>
      <c r="E50" s="55"/>
      <c r="F50" s="36"/>
      <c r="G50" s="36"/>
      <c r="H50" s="55"/>
      <c r="I50" s="62"/>
      <c r="J50" s="36"/>
      <c r="K50" s="36"/>
      <c r="L50" s="36"/>
      <c r="M50" s="36"/>
      <c r="N50" s="36"/>
      <c r="O50" s="63"/>
      <c r="P50" s="36"/>
      <c r="Q50" s="41" t="n">
        <f aca="false">IF(ISERR(SEARCH("А",P50))=FALSE(),1,0)</f>
        <v>0</v>
      </c>
      <c r="R50" s="42" t="n">
        <f aca="false">IF(ISERR(SEARCH("Т",P50))=FALSE(),1,0)</f>
        <v>0</v>
      </c>
      <c r="S50" s="42" t="n">
        <f aca="false">IF(ISERR(SEARCH("Лд",P50))=FALSE(),1,0)</f>
        <v>0</v>
      </c>
      <c r="T50" s="42" t="n">
        <f aca="false">IF(ISERR(SEARCH("Р",P50))=FALSE(),1,0)</f>
        <v>0</v>
      </c>
      <c r="U50" s="42" t="n">
        <f aca="false">IF(ISERR(SEARCH("Н",P50))=FALSE(),1,0)</f>
        <v>0</v>
      </c>
    </row>
    <row r="51" customFormat="false" ht="27" hidden="true" customHeight="true" outlineLevel="0" collapsed="false">
      <c r="A51" s="33" t="n">
        <f aca="false">A50+1</f>
        <v>44</v>
      </c>
      <c r="B51" s="61"/>
      <c r="C51" s="64"/>
      <c r="D51" s="36"/>
      <c r="E51" s="63"/>
      <c r="F51" s="36"/>
      <c r="G51" s="36"/>
      <c r="H51" s="63"/>
      <c r="I51" s="64"/>
      <c r="J51" s="36"/>
      <c r="K51" s="36"/>
      <c r="L51" s="36"/>
      <c r="M51" s="36"/>
      <c r="N51" s="63"/>
      <c r="O51" s="63"/>
      <c r="P51" s="36"/>
      <c r="Q51" s="41" t="n">
        <f aca="false">IF(ISERR(SEARCH("А",P51))=FALSE(),1,0)</f>
        <v>0</v>
      </c>
      <c r="R51" s="42" t="n">
        <f aca="false">IF(ISERR(SEARCH("Т",P51))=FALSE(),1,0)</f>
        <v>0</v>
      </c>
      <c r="S51" s="42" t="n">
        <f aca="false">IF(ISERR(SEARCH("Лд",P51))=FALSE(),1,0)</f>
        <v>0</v>
      </c>
      <c r="T51" s="42" t="n">
        <f aca="false">IF(ISERR(SEARCH("Р",P51))=FALSE(),1,0)</f>
        <v>0</v>
      </c>
      <c r="U51" s="42" t="n">
        <f aca="false">IF(ISERR(SEARCH("Н",P51))=FALSE(),1,0)</f>
        <v>0</v>
      </c>
    </row>
    <row r="52" customFormat="false" ht="27" hidden="true" customHeight="true" outlineLevel="0" collapsed="false">
      <c r="A52" s="33" t="n">
        <f aca="false">A51+1</f>
        <v>45</v>
      </c>
      <c r="B52" s="61"/>
      <c r="C52" s="64"/>
      <c r="D52" s="36"/>
      <c r="E52" s="63"/>
      <c r="F52" s="36"/>
      <c r="G52" s="36"/>
      <c r="H52" s="36"/>
      <c r="I52" s="64"/>
      <c r="J52" s="36"/>
      <c r="K52" s="36"/>
      <c r="L52" s="36"/>
      <c r="M52" s="36"/>
      <c r="N52" s="36"/>
      <c r="O52" s="63"/>
      <c r="P52" s="36"/>
      <c r="Q52" s="41" t="n">
        <f aca="false">IF(ISERR(SEARCH("А",P52))=FALSE(),1,0)</f>
        <v>0</v>
      </c>
      <c r="R52" s="42" t="n">
        <f aca="false">IF(ISERR(SEARCH("Т",P52))=FALSE(),1,0)</f>
        <v>0</v>
      </c>
      <c r="S52" s="42" t="n">
        <f aca="false">IF(ISERR(SEARCH("Лд",P52))=FALSE(),1,0)</f>
        <v>0</v>
      </c>
      <c r="T52" s="42" t="n">
        <f aca="false">IF(ISERR(SEARCH("Р",P52))=FALSE(),1,0)</f>
        <v>0</v>
      </c>
      <c r="U52" s="42" t="n">
        <f aca="false">IF(ISERR(SEARCH("Н",P52))=FALSE(),1,0)</f>
        <v>0</v>
      </c>
    </row>
    <row r="53" customFormat="false" ht="27" hidden="true" customHeight="true" outlineLevel="0" collapsed="false">
      <c r="A53" s="33" t="n">
        <f aca="false">A52+1</f>
        <v>46</v>
      </c>
      <c r="B53" s="61"/>
      <c r="C53" s="62"/>
      <c r="D53" s="36"/>
      <c r="E53" s="55"/>
      <c r="F53" s="36"/>
      <c r="G53" s="36"/>
      <c r="H53" s="55"/>
      <c r="I53" s="62"/>
      <c r="J53" s="36"/>
      <c r="K53" s="36"/>
      <c r="L53" s="36"/>
      <c r="M53" s="36"/>
      <c r="N53" s="55"/>
      <c r="O53" s="55"/>
      <c r="P53" s="36"/>
      <c r="Q53" s="41" t="n">
        <f aca="false">IF(ISERR(SEARCH("А",P53))=FALSE(),1,0)</f>
        <v>0</v>
      </c>
      <c r="R53" s="42" t="n">
        <f aca="false">IF(ISERR(SEARCH("Т",P53))=FALSE(),1,0)</f>
        <v>0</v>
      </c>
      <c r="S53" s="42" t="n">
        <f aca="false">IF(ISERR(SEARCH("Лд",P53))=FALSE(),1,0)</f>
        <v>0</v>
      </c>
      <c r="T53" s="42" t="n">
        <f aca="false">IF(ISERR(SEARCH("Р",P53))=FALSE(),1,0)</f>
        <v>0</v>
      </c>
      <c r="U53" s="42" t="n">
        <f aca="false">IF(ISERR(SEARCH("Н",P53))=FALSE(),1,0)</f>
        <v>0</v>
      </c>
    </row>
    <row r="54" customFormat="false" ht="27" hidden="true" customHeight="true" outlineLevel="0" collapsed="false">
      <c r="A54" s="33" t="n">
        <f aca="false">A53+1</f>
        <v>47</v>
      </c>
      <c r="B54" s="61"/>
      <c r="C54" s="62"/>
      <c r="D54" s="36"/>
      <c r="E54" s="55"/>
      <c r="F54" s="36"/>
      <c r="G54" s="36"/>
      <c r="H54" s="36"/>
      <c r="I54" s="62"/>
      <c r="J54" s="36"/>
      <c r="K54" s="36"/>
      <c r="L54" s="36"/>
      <c r="M54" s="36"/>
      <c r="N54" s="36"/>
      <c r="O54" s="55"/>
      <c r="P54" s="36"/>
      <c r="Q54" s="41" t="n">
        <f aca="false">IF(ISERR(SEARCH("А",P54))=FALSE(),1,0)</f>
        <v>0</v>
      </c>
      <c r="R54" s="42" t="n">
        <f aca="false">IF(ISERR(SEARCH("Т",P54))=FALSE(),1,0)</f>
        <v>0</v>
      </c>
      <c r="S54" s="42" t="n">
        <f aca="false">IF(ISERR(SEARCH("Лд",P54))=FALSE(),1,0)</f>
        <v>0</v>
      </c>
      <c r="T54" s="42" t="n">
        <f aca="false">IF(ISERR(SEARCH("Р",P54))=FALSE(),1,0)</f>
        <v>0</v>
      </c>
      <c r="U54" s="42" t="n">
        <f aca="false">IF(ISERR(SEARCH("Н",P54))=FALSE(),1,0)</f>
        <v>0</v>
      </c>
    </row>
    <row r="55" customFormat="false" ht="27" hidden="true" customHeight="true" outlineLevel="0" collapsed="false">
      <c r="A55" s="33" t="n">
        <f aca="false">A54+1</f>
        <v>48</v>
      </c>
      <c r="B55" s="61"/>
      <c r="C55" s="62"/>
      <c r="D55" s="36"/>
      <c r="E55" s="55"/>
      <c r="F55" s="36"/>
      <c r="G55" s="36"/>
      <c r="H55" s="36"/>
      <c r="I55" s="62"/>
      <c r="J55" s="36"/>
      <c r="K55" s="36"/>
      <c r="L55" s="36"/>
      <c r="M55" s="36"/>
      <c r="N55" s="36"/>
      <c r="O55" s="55"/>
      <c r="P55" s="36"/>
      <c r="Q55" s="41" t="n">
        <f aca="false">IF(ISERR(SEARCH("А",P55))=FALSE(),1,0)</f>
        <v>0</v>
      </c>
      <c r="R55" s="42" t="n">
        <f aca="false">IF(ISERR(SEARCH("Т",P55))=FALSE(),1,0)</f>
        <v>0</v>
      </c>
      <c r="S55" s="42" t="n">
        <f aca="false">IF(ISERR(SEARCH("Лд",P55))=FALSE(),1,0)</f>
        <v>0</v>
      </c>
      <c r="T55" s="42" t="n">
        <f aca="false">IF(ISERR(SEARCH("Р",P55))=FALSE(),1,0)</f>
        <v>0</v>
      </c>
      <c r="U55" s="42" t="n">
        <f aca="false">IF(ISERR(SEARCH("Н",P55))=FALSE(),1,0)</f>
        <v>0</v>
      </c>
    </row>
    <row r="56" customFormat="false" ht="27" hidden="true" customHeight="true" outlineLevel="0" collapsed="false">
      <c r="A56" s="33" t="n">
        <f aca="false">A55+1</f>
        <v>49</v>
      </c>
      <c r="B56" s="61"/>
      <c r="C56" s="62"/>
      <c r="D56" s="36"/>
      <c r="E56" s="63"/>
      <c r="F56" s="36"/>
      <c r="G56" s="36"/>
      <c r="H56" s="55"/>
      <c r="I56" s="64"/>
      <c r="J56" s="36"/>
      <c r="K56" s="36"/>
      <c r="L56" s="36"/>
      <c r="M56" s="36"/>
      <c r="N56" s="55"/>
      <c r="O56" s="55"/>
      <c r="P56" s="36"/>
      <c r="Q56" s="41" t="n">
        <f aca="false">IF(ISERR(SEARCH("А",P56))=FALSE(),1,0)</f>
        <v>0</v>
      </c>
      <c r="R56" s="42" t="n">
        <f aca="false">IF(ISERR(SEARCH("Т",P56))=FALSE(),1,0)</f>
        <v>0</v>
      </c>
      <c r="S56" s="42" t="n">
        <f aca="false">IF(ISERR(SEARCH("Лд",P56))=FALSE(),1,0)</f>
        <v>0</v>
      </c>
      <c r="T56" s="42" t="n">
        <f aca="false">IF(ISERR(SEARCH("Р",P56))=FALSE(),1,0)</f>
        <v>0</v>
      </c>
      <c r="U56" s="42" t="n">
        <f aca="false">IF(ISERR(SEARCH("Н",P56))=FALSE(),1,0)</f>
        <v>0</v>
      </c>
    </row>
    <row r="57" customFormat="false" ht="27" hidden="true" customHeight="true" outlineLevel="0" collapsed="false">
      <c r="A57" s="33" t="n">
        <f aca="false">A56+1</f>
        <v>50</v>
      </c>
      <c r="B57" s="61"/>
      <c r="C57" s="62"/>
      <c r="D57" s="36"/>
      <c r="E57" s="55"/>
      <c r="F57" s="36"/>
      <c r="G57" s="36"/>
      <c r="H57" s="55"/>
      <c r="I57" s="62"/>
      <c r="J57" s="36"/>
      <c r="K57" s="55"/>
      <c r="L57" s="36"/>
      <c r="M57" s="36"/>
      <c r="N57" s="55"/>
      <c r="O57" s="55"/>
      <c r="P57" s="36"/>
      <c r="Q57" s="41" t="n">
        <f aca="false">IF(ISERR(SEARCH("А",P57))=FALSE(),1,0)</f>
        <v>0</v>
      </c>
      <c r="R57" s="42" t="n">
        <f aca="false">IF(ISERR(SEARCH("Т",P57))=FALSE(),1,0)</f>
        <v>0</v>
      </c>
      <c r="S57" s="42" t="n">
        <f aca="false">IF(ISERR(SEARCH("Лд",P57))=FALSE(),1,0)</f>
        <v>0</v>
      </c>
      <c r="T57" s="42" t="n">
        <f aca="false">IF(ISERR(SEARCH("Р",P57))=FALSE(),1,0)</f>
        <v>0</v>
      </c>
      <c r="U57" s="42" t="n">
        <f aca="false">IF(ISERR(SEARCH("Н",P57))=FALSE(),1,0)</f>
        <v>0</v>
      </c>
    </row>
    <row r="58" customFormat="false" ht="27" hidden="true" customHeight="true" outlineLevel="0" collapsed="false">
      <c r="A58" s="33" t="n">
        <f aca="false">A57+1</f>
        <v>51</v>
      </c>
      <c r="B58" s="61"/>
      <c r="C58" s="62"/>
      <c r="D58" s="36"/>
      <c r="E58" s="63"/>
      <c r="F58" s="36"/>
      <c r="G58" s="36"/>
      <c r="H58" s="36"/>
      <c r="I58" s="64"/>
      <c r="J58" s="36"/>
      <c r="K58" s="36"/>
      <c r="L58" s="36"/>
      <c r="M58" s="36"/>
      <c r="N58" s="36"/>
      <c r="O58" s="55"/>
      <c r="P58" s="36"/>
      <c r="Q58" s="41" t="n">
        <f aca="false">IF(ISERR(SEARCH("А",P58))=FALSE(),1,0)</f>
        <v>0</v>
      </c>
      <c r="R58" s="42" t="n">
        <f aca="false">IF(ISERR(SEARCH("Т",P58))=FALSE(),1,0)</f>
        <v>0</v>
      </c>
      <c r="S58" s="42" t="n">
        <f aca="false">IF(ISERR(SEARCH("Лд",P58))=FALSE(),1,0)</f>
        <v>0</v>
      </c>
      <c r="T58" s="42" t="n">
        <f aca="false">IF(ISERR(SEARCH("Р",P58))=FALSE(),1,0)</f>
        <v>0</v>
      </c>
      <c r="U58" s="42" t="n">
        <f aca="false">IF(ISERR(SEARCH("Н",P58))=FALSE(),1,0)</f>
        <v>0</v>
      </c>
    </row>
    <row r="59" customFormat="false" ht="27" hidden="true" customHeight="true" outlineLevel="0" collapsed="false">
      <c r="A59" s="33" t="n">
        <f aca="false">A58+1</f>
        <v>52</v>
      </c>
      <c r="B59" s="61"/>
      <c r="C59" s="64"/>
      <c r="D59" s="36"/>
      <c r="E59" s="63"/>
      <c r="F59" s="36"/>
      <c r="G59" s="36"/>
      <c r="H59" s="36"/>
      <c r="I59" s="64"/>
      <c r="J59" s="36"/>
      <c r="K59" s="36"/>
      <c r="L59" s="36"/>
      <c r="M59" s="36"/>
      <c r="N59" s="36"/>
      <c r="O59" s="63"/>
      <c r="P59" s="36"/>
      <c r="Q59" s="41" t="n">
        <f aca="false">IF(ISERR(SEARCH("А",P59))=FALSE(),1,0)</f>
        <v>0</v>
      </c>
      <c r="R59" s="42" t="n">
        <f aca="false">IF(ISERR(SEARCH("Т",P59))=FALSE(),1,0)</f>
        <v>0</v>
      </c>
      <c r="S59" s="42" t="n">
        <f aca="false">IF(ISERR(SEARCH("Лд",P59))=FALSE(),1,0)</f>
        <v>0</v>
      </c>
      <c r="T59" s="42" t="n">
        <f aca="false">IF(ISERR(SEARCH("Р",P59))=FALSE(),1,0)</f>
        <v>0</v>
      </c>
      <c r="U59" s="42" t="n">
        <f aca="false">IF(ISERR(SEARCH("Н",P59))=FALSE(),1,0)</f>
        <v>0</v>
      </c>
    </row>
    <row r="60" customFormat="false" ht="27" hidden="true" customHeight="true" outlineLevel="0" collapsed="false">
      <c r="A60" s="33" t="n">
        <f aca="false">A59+1</f>
        <v>53</v>
      </c>
      <c r="B60" s="61"/>
      <c r="C60" s="62"/>
      <c r="D60" s="36"/>
      <c r="E60" s="55"/>
      <c r="F60" s="36"/>
      <c r="G60" s="36"/>
      <c r="H60" s="55"/>
      <c r="I60" s="62"/>
      <c r="J60" s="36"/>
      <c r="K60" s="36"/>
      <c r="L60" s="36"/>
      <c r="M60" s="36"/>
      <c r="N60" s="55"/>
      <c r="O60" s="55"/>
      <c r="P60" s="36"/>
      <c r="Q60" s="41" t="n">
        <f aca="false">IF(ISERR(SEARCH("А",P60))=FALSE(),1,0)</f>
        <v>0</v>
      </c>
      <c r="R60" s="42" t="n">
        <f aca="false">IF(ISERR(SEARCH("Т",P60))=FALSE(),1,0)</f>
        <v>0</v>
      </c>
      <c r="S60" s="42" t="n">
        <f aca="false">IF(ISERR(SEARCH("Лд",P60))=FALSE(),1,0)</f>
        <v>0</v>
      </c>
      <c r="T60" s="42" t="n">
        <f aca="false">IF(ISERR(SEARCH("Р",P60))=FALSE(),1,0)</f>
        <v>0</v>
      </c>
      <c r="U60" s="42" t="n">
        <f aca="false">IF(ISERR(SEARCH("Н",P60))=FALSE(),1,0)</f>
        <v>0</v>
      </c>
    </row>
    <row r="61" customFormat="false" ht="27" hidden="true" customHeight="true" outlineLevel="0" collapsed="false">
      <c r="A61" s="33" t="n">
        <f aca="false">A60+1</f>
        <v>54</v>
      </c>
      <c r="B61" s="61"/>
      <c r="C61" s="62"/>
      <c r="D61" s="36"/>
      <c r="E61" s="63"/>
      <c r="F61" s="36"/>
      <c r="G61" s="36"/>
      <c r="H61" s="55"/>
      <c r="I61" s="62"/>
      <c r="J61" s="36"/>
      <c r="K61" s="63"/>
      <c r="L61" s="36"/>
      <c r="M61" s="36"/>
      <c r="N61" s="55"/>
      <c r="O61" s="55"/>
      <c r="P61" s="36"/>
      <c r="Q61" s="41" t="n">
        <f aca="false">IF(ISERR(SEARCH("А",P61))=FALSE(),1,0)</f>
        <v>0</v>
      </c>
      <c r="R61" s="42" t="n">
        <f aca="false">IF(ISERR(SEARCH("Т",P61))=FALSE(),1,0)</f>
        <v>0</v>
      </c>
      <c r="S61" s="42" t="n">
        <f aca="false">IF(ISERR(SEARCH("Лд",P61))=FALSE(),1,0)</f>
        <v>0</v>
      </c>
      <c r="T61" s="42" t="n">
        <f aca="false">IF(ISERR(SEARCH("Р",P61))=FALSE(),1,0)</f>
        <v>0</v>
      </c>
      <c r="U61" s="42" t="n">
        <f aca="false">IF(ISERR(SEARCH("Н",P61))=FALSE(),1,0)</f>
        <v>0</v>
      </c>
    </row>
    <row r="62" customFormat="false" ht="27" hidden="true" customHeight="true" outlineLevel="0" collapsed="false">
      <c r="A62" s="33" t="n">
        <f aca="false">A61+1</f>
        <v>55</v>
      </c>
      <c r="B62" s="61"/>
      <c r="C62" s="62"/>
      <c r="D62" s="36"/>
      <c r="E62" s="55"/>
      <c r="F62" s="36"/>
      <c r="G62" s="36"/>
      <c r="H62" s="36"/>
      <c r="I62" s="62"/>
      <c r="J62" s="36"/>
      <c r="K62" s="55"/>
      <c r="L62" s="36"/>
      <c r="M62" s="36"/>
      <c r="N62" s="36"/>
      <c r="O62" s="55"/>
      <c r="P62" s="36"/>
      <c r="Q62" s="41" t="n">
        <f aca="false">IF(ISERR(SEARCH("А",P62))=FALSE(),1,0)</f>
        <v>0</v>
      </c>
      <c r="R62" s="42" t="n">
        <f aca="false">IF(ISERR(SEARCH("Т",P62))=FALSE(),1,0)</f>
        <v>0</v>
      </c>
      <c r="S62" s="42" t="n">
        <f aca="false">IF(ISERR(SEARCH("Лд",P62))=FALSE(),1,0)</f>
        <v>0</v>
      </c>
      <c r="T62" s="42" t="n">
        <f aca="false">IF(ISERR(SEARCH("Р",P62))=FALSE(),1,0)</f>
        <v>0</v>
      </c>
      <c r="U62" s="42" t="n">
        <f aca="false">IF(ISERR(SEARCH("Н",P62))=FALSE(),1,0)</f>
        <v>0</v>
      </c>
    </row>
    <row r="63" customFormat="false" ht="27" hidden="true" customHeight="true" outlineLevel="0" collapsed="false">
      <c r="A63" s="33" t="n">
        <f aca="false">A62+1</f>
        <v>56</v>
      </c>
      <c r="B63" s="61"/>
      <c r="C63" s="59"/>
      <c r="D63" s="36"/>
      <c r="E63" s="36"/>
      <c r="F63" s="36"/>
      <c r="G63" s="36"/>
      <c r="H63" s="36"/>
      <c r="I63" s="59"/>
      <c r="J63" s="36"/>
      <c r="K63" s="36"/>
      <c r="L63" s="36"/>
      <c r="M63" s="36"/>
      <c r="N63" s="36"/>
      <c r="O63" s="36"/>
      <c r="P63" s="36"/>
      <c r="Q63" s="41" t="n">
        <f aca="false">IF(ISERR(SEARCH("А",P63))=FALSE(),1,0)</f>
        <v>0</v>
      </c>
      <c r="R63" s="42" t="n">
        <f aca="false">IF(ISERR(SEARCH("Т",P63))=FALSE(),1,0)</f>
        <v>0</v>
      </c>
      <c r="S63" s="42" t="n">
        <f aca="false">IF(ISERR(SEARCH("Лд",P63))=FALSE(),1,0)</f>
        <v>0</v>
      </c>
      <c r="T63" s="42" t="n">
        <f aca="false">IF(ISERR(SEARCH("Р",P63))=FALSE(),1,0)</f>
        <v>0</v>
      </c>
      <c r="U63" s="42" t="n">
        <f aca="false">IF(ISERR(SEARCH("Н",P63))=FALSE(),1,0)</f>
        <v>0</v>
      </c>
    </row>
    <row r="64" customFormat="false" ht="27" hidden="true" customHeight="true" outlineLevel="0" collapsed="false">
      <c r="A64" s="33" t="n">
        <f aca="false">A63+1</f>
        <v>57</v>
      </c>
      <c r="B64" s="61"/>
      <c r="C64" s="59"/>
      <c r="D64" s="36"/>
      <c r="E64" s="36"/>
      <c r="F64" s="36"/>
      <c r="G64" s="36"/>
      <c r="H64" s="36"/>
      <c r="I64" s="59"/>
      <c r="J64" s="36"/>
      <c r="K64" s="36"/>
      <c r="L64" s="36"/>
      <c r="M64" s="36"/>
      <c r="N64" s="36"/>
      <c r="O64" s="36"/>
      <c r="P64" s="36"/>
      <c r="Q64" s="41" t="n">
        <f aca="false">IF(ISERR(SEARCH("А",P64))=FALSE(),1,0)</f>
        <v>0</v>
      </c>
      <c r="R64" s="42" t="n">
        <f aca="false">IF(ISERR(SEARCH("Т",P64))=FALSE(),1,0)</f>
        <v>0</v>
      </c>
      <c r="S64" s="42" t="n">
        <f aca="false">IF(ISERR(SEARCH("Лд",P64))=FALSE(),1,0)</f>
        <v>0</v>
      </c>
      <c r="T64" s="42" t="n">
        <f aca="false">IF(ISERR(SEARCH("Р",P64))=FALSE(),1,0)</f>
        <v>0</v>
      </c>
      <c r="U64" s="42" t="n">
        <f aca="false">IF(ISERR(SEARCH("Н",P64))=FALSE(),1,0)</f>
        <v>0</v>
      </c>
    </row>
    <row r="65" customFormat="false" ht="27" hidden="true" customHeight="true" outlineLevel="0" collapsed="false">
      <c r="A65" s="33" t="n">
        <f aca="false">A64+1</f>
        <v>58</v>
      </c>
      <c r="B65" s="61"/>
      <c r="C65" s="59"/>
      <c r="D65" s="36"/>
      <c r="E65" s="36"/>
      <c r="F65" s="36"/>
      <c r="G65" s="36"/>
      <c r="H65" s="36"/>
      <c r="I65" s="59"/>
      <c r="J65" s="36"/>
      <c r="K65" s="36"/>
      <c r="L65" s="36"/>
      <c r="M65" s="36"/>
      <c r="N65" s="36"/>
      <c r="O65" s="36"/>
      <c r="P65" s="36"/>
      <c r="Q65" s="41" t="n">
        <f aca="false">IF(ISERR(SEARCH("А",P65))=FALSE(),1,0)</f>
        <v>0</v>
      </c>
      <c r="R65" s="42" t="n">
        <f aca="false">IF(ISERR(SEARCH("Т",P65))=FALSE(),1,0)</f>
        <v>0</v>
      </c>
      <c r="S65" s="42" t="n">
        <f aca="false">IF(ISERR(SEARCH("Лд",P65))=FALSE(),1,0)</f>
        <v>0</v>
      </c>
      <c r="T65" s="42" t="n">
        <f aca="false">IF(ISERR(SEARCH("Р",P65))=FALSE(),1,0)</f>
        <v>0</v>
      </c>
      <c r="U65" s="42" t="n">
        <f aca="false">IF(ISERR(SEARCH("Н",P65))=FALSE(),1,0)</f>
        <v>0</v>
      </c>
    </row>
    <row r="66" customFormat="false" ht="27" hidden="true" customHeight="true" outlineLevel="0" collapsed="false">
      <c r="A66" s="33" t="n">
        <f aca="false">A65+1</f>
        <v>59</v>
      </c>
      <c r="B66" s="61"/>
      <c r="C66" s="59"/>
      <c r="D66" s="36"/>
      <c r="E66" s="36"/>
      <c r="F66" s="36"/>
      <c r="G66" s="36"/>
      <c r="H66" s="36"/>
      <c r="I66" s="59"/>
      <c r="J66" s="36"/>
      <c r="K66" s="36"/>
      <c r="L66" s="36"/>
      <c r="M66" s="36"/>
      <c r="N66" s="36"/>
      <c r="O66" s="36"/>
      <c r="P66" s="36"/>
      <c r="Q66" s="41" t="n">
        <f aca="false">IF(ISERR(SEARCH("А",P66))=FALSE(),1,0)</f>
        <v>0</v>
      </c>
      <c r="R66" s="42" t="n">
        <f aca="false">IF(ISERR(SEARCH("Т",P66))=FALSE(),1,0)</f>
        <v>0</v>
      </c>
      <c r="S66" s="42" t="n">
        <f aca="false">IF(ISERR(SEARCH("Лд",P66))=FALSE(),1,0)</f>
        <v>0</v>
      </c>
      <c r="T66" s="42" t="n">
        <f aca="false">IF(ISERR(SEARCH("Р",P66))=FALSE(),1,0)</f>
        <v>0</v>
      </c>
      <c r="U66" s="42" t="n">
        <f aca="false">IF(ISERR(SEARCH("Н",P66))=FALSE(),1,0)</f>
        <v>0</v>
      </c>
    </row>
    <row r="67" customFormat="false" ht="27" hidden="true" customHeight="true" outlineLevel="0" collapsed="false">
      <c r="A67" s="33" t="n">
        <f aca="false">A66+1</f>
        <v>60</v>
      </c>
      <c r="B67" s="61"/>
      <c r="C67" s="59"/>
      <c r="D67" s="36"/>
      <c r="E67" s="36"/>
      <c r="F67" s="36"/>
      <c r="G67" s="36"/>
      <c r="H67" s="36"/>
      <c r="I67" s="59"/>
      <c r="J67" s="36"/>
      <c r="K67" s="36"/>
      <c r="L67" s="36"/>
      <c r="M67" s="36"/>
      <c r="N67" s="36"/>
      <c r="O67" s="36"/>
      <c r="P67" s="36"/>
      <c r="Q67" s="41" t="n">
        <f aca="false">IF(ISERR(SEARCH("А",P67))=FALSE(),1,0)</f>
        <v>0</v>
      </c>
      <c r="R67" s="42" t="n">
        <f aca="false">IF(ISERR(SEARCH("Т",P67))=FALSE(),1,0)</f>
        <v>0</v>
      </c>
      <c r="S67" s="42" t="n">
        <f aca="false">IF(ISERR(SEARCH("Лд",P67))=FALSE(),1,0)</f>
        <v>0</v>
      </c>
      <c r="T67" s="42" t="n">
        <f aca="false">IF(ISERR(SEARCH("Р",P67))=FALSE(),1,0)</f>
        <v>0</v>
      </c>
      <c r="U67" s="42" t="n">
        <f aca="false">IF(ISERR(SEARCH("Н",P67))=FALSE(),1,0)</f>
        <v>0</v>
      </c>
    </row>
    <row r="68" customFormat="false" ht="20.25" hidden="false" customHeight="false" outlineLevel="0" collapsed="false">
      <c r="Q68" s="41" t="n">
        <f aca="false">SUM(Q8:Q67)</f>
        <v>18</v>
      </c>
      <c r="R68" s="41" t="n">
        <f aca="false">SUM(R8:R67)</f>
        <v>4</v>
      </c>
      <c r="S68" s="41" t="n">
        <f aca="false">SUM(S8:S67)</f>
        <v>2</v>
      </c>
      <c r="T68" s="41" t="n">
        <f aca="false">SUM(T8:T67)</f>
        <v>3</v>
      </c>
      <c r="U68" s="41" t="n">
        <f aca="false">SUM(U8:U67)</f>
        <v>3</v>
      </c>
      <c r="V68" s="41" t="n">
        <f aca="false">SUM(V8:V67)</f>
        <v>2</v>
      </c>
      <c r="W68" s="41" t="n">
        <f aca="false">SUM(W8:W67)</f>
        <v>1</v>
      </c>
    </row>
    <row r="69" customFormat="false" ht="18" hidden="false" customHeight="false" outlineLevel="0" collapsed="false">
      <c r="B69" s="65" t="s">
        <v>126</v>
      </c>
      <c r="C69" s="20"/>
      <c r="D69" s="66"/>
      <c r="E69" s="65"/>
      <c r="H69" s="65" t="s">
        <v>127</v>
      </c>
    </row>
  </sheetData>
  <mergeCells count="8">
    <mergeCell ref="A1:P1"/>
    <mergeCell ref="A4:P4"/>
    <mergeCell ref="A6:A7"/>
    <mergeCell ref="B6:B7"/>
    <mergeCell ref="C6:H6"/>
    <mergeCell ref="I6:N6"/>
    <mergeCell ref="O6:O7"/>
    <mergeCell ref="P6:P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8.56"/>
    <col collapsed="false" customWidth="true" hidden="false" outlineLevel="0" max="4" min="4" style="0" width="26.7"/>
    <col collapsed="false" customWidth="true" hidden="false" outlineLevel="0" max="5" min="5" style="0" width="27.7"/>
    <col collapsed="false" customWidth="true" hidden="false" outlineLevel="0" max="8" min="6" style="0" width="8.7"/>
    <col collapsed="false" customWidth="true" hidden="false" outlineLevel="0" max="9" min="9" style="0" width="10.99"/>
  </cols>
  <sheetData>
    <row r="1" customFormat="false" ht="15" hidden="false" customHeight="true" outlineLevel="0" collapsed="false"/>
    <row r="2" customFormat="false" ht="19.9" hidden="false" customHeight="true" outlineLevel="0" collapsed="false">
      <c r="A2" s="132" t="s">
        <v>649</v>
      </c>
    </row>
    <row r="3" customFormat="false" ht="19.9" hidden="false" customHeight="true" outlineLevel="0" collapsed="false">
      <c r="A3" s="362" t="s">
        <v>650</v>
      </c>
      <c r="D3" s="15"/>
    </row>
    <row r="4" customFormat="false" ht="19.9" hidden="false" customHeight="true" outlineLevel="0" collapsed="false">
      <c r="A4" s="413" t="s">
        <v>651</v>
      </c>
      <c r="C4" s="20" t="s">
        <v>627</v>
      </c>
    </row>
    <row r="5" customFormat="false" ht="15" hidden="false" customHeight="true" outlineLevel="0" collapsed="false"/>
    <row r="6" s="82" customFormat="true" ht="63" hidden="false" customHeight="true" outlineLevel="0" collapsed="false">
      <c r="A6" s="414" t="s">
        <v>652</v>
      </c>
      <c r="B6" s="415" t="s">
        <v>653</v>
      </c>
      <c r="C6" s="415" t="s">
        <v>654</v>
      </c>
      <c r="D6" s="415" t="s">
        <v>135</v>
      </c>
      <c r="E6" s="415" t="s">
        <v>136</v>
      </c>
      <c r="F6" s="415" t="s">
        <v>655</v>
      </c>
      <c r="G6" s="415" t="s">
        <v>656</v>
      </c>
      <c r="H6" s="415" t="s">
        <v>657</v>
      </c>
      <c r="I6" s="416" t="s">
        <v>658</v>
      </c>
    </row>
    <row r="7" s="82" customFormat="true" ht="63" hidden="true" customHeight="true" outlineLevel="0" collapsed="false">
      <c r="A7" s="417"/>
      <c r="B7" s="84"/>
      <c r="C7" s="84"/>
      <c r="D7" s="84"/>
      <c r="E7" s="85"/>
      <c r="F7" s="418"/>
      <c r="G7" s="419"/>
      <c r="H7" s="418"/>
      <c r="I7" s="418"/>
    </row>
    <row r="8" customFormat="false" ht="12.75" hidden="false" customHeight="false" outlineLevel="0" collapsed="false">
      <c r="A8" s="97"/>
      <c r="B8" s="101"/>
      <c r="C8" s="98"/>
      <c r="D8" s="420" t="str">
        <f aca="false">IF(ISBLANK(C8)=FALSE(),VLOOKUP(C8,'Уч-ки СТ'!$B$8:$H$67,2,FALSE())," ")</f>
        <v> </v>
      </c>
      <c r="E8" s="420" t="str">
        <f aca="false">IF(ISBLANK(C8)=FALSE(),VLOOKUP(C8,'Уч-ки СТ'!$B$8:$H$67,4,FALSE())," ")</f>
        <v> </v>
      </c>
      <c r="F8" s="421" t="str">
        <f aca="false">IF(ISNA(VLOOKUP(C8,ИтАбс!$B$10:$Q$106,10,FALSE()))=FALSE(),VLOOKUP(C8,ИтАбс!$B$10:$Q$106,13,FALSE())," ")</f>
        <v> </v>
      </c>
      <c r="G8" s="421" t="n">
        <f aca="false">IF(F8=" ",0,VLOOKUP(C8,ИтАбс!$B$10:$R$102,14,FALSE()))</f>
        <v>0</v>
      </c>
      <c r="H8" s="422" t="n">
        <f aca="false">LARGE(G8:G12,1)+LARGE(G8:G12,2)</f>
        <v>0</v>
      </c>
      <c r="I8" s="423" t="n">
        <v>1</v>
      </c>
    </row>
    <row r="9" customFormat="false" ht="12.75" hidden="false" customHeight="false" outlineLevel="0" collapsed="false">
      <c r="A9" s="97"/>
      <c r="B9" s="101"/>
      <c r="C9" s="99"/>
      <c r="D9" s="424" t="str">
        <f aca="false">IF(ISBLANK(C9)=FALSE(),VLOOKUP(C9,'Уч-ки СТ'!$B$8:$H$67,2,FALSE())," ")</f>
        <v> </v>
      </c>
      <c r="E9" s="424" t="str">
        <f aca="false">IF(ISBLANK(C9)=FALSE(),VLOOKUP(C9,'Уч-ки СТ'!$B$8:$H$67,4,FALSE())," ")</f>
        <v> </v>
      </c>
      <c r="F9" s="425" t="str">
        <f aca="false">IF(ISNA(VLOOKUP(C9,ИтАбс!$B$10:$Q$106,10,FALSE()))=FALSE(),VLOOKUP(C9,ИтАбс!$B$10:$Q$106,13,FALSE())," ")</f>
        <v> </v>
      </c>
      <c r="G9" s="425" t="n">
        <f aca="false">IF(F9=" ",0,VLOOKUP(C9,ИтАбс!$B$10:$R$102,14,FALSE()))</f>
        <v>0</v>
      </c>
      <c r="H9" s="422"/>
      <c r="I9" s="423"/>
    </row>
    <row r="10" customFormat="false" ht="12.75" hidden="false" customHeight="false" outlineLevel="0" collapsed="false">
      <c r="A10" s="97"/>
      <c r="B10" s="101"/>
      <c r="C10" s="99"/>
      <c r="D10" s="424" t="str">
        <f aca="false">IF(ISBLANK(C10)=FALSE(),VLOOKUP(C10,'Уч-ки СТ'!$B$8:$H$67,2,FALSE())," ")</f>
        <v> </v>
      </c>
      <c r="E10" s="424" t="str">
        <f aca="false">IF(ISBLANK(C10)=FALSE(),VLOOKUP(C10,'Уч-ки СТ'!$B$8:$H$67,4,FALSE())," ")</f>
        <v> </v>
      </c>
      <c r="F10" s="425" t="str">
        <f aca="false">IF(ISNA(VLOOKUP(C10,ИтАбс!$B$10:$Q$106,10,FALSE()))=FALSE(),VLOOKUP(C10,ИтАбс!$B$10:$Q$106,13,FALSE())," ")</f>
        <v> </v>
      </c>
      <c r="G10" s="425" t="n">
        <f aca="false">IF(F10=" ",0,VLOOKUP(C10,ИтАбс!$B$10:$R$102,14,FALSE()))</f>
        <v>0</v>
      </c>
      <c r="H10" s="422"/>
      <c r="I10" s="423"/>
    </row>
    <row r="11" customFormat="false" ht="12.75" hidden="false" customHeight="false" outlineLevel="0" collapsed="false">
      <c r="A11" s="97"/>
      <c r="B11" s="101"/>
      <c r="C11" s="91"/>
      <c r="D11" s="424" t="str">
        <f aca="false">IF(ISBLANK(C11)=FALSE(),VLOOKUP(C11,'Уч-ки СТ'!$B$8:$H$67,2,FALSE())," ")</f>
        <v> </v>
      </c>
      <c r="E11" s="424" t="str">
        <f aca="false">IF(ISBLANK(C11)=FALSE(),VLOOKUP(C11,'Уч-ки СТ'!$B$8:$H$67,4,FALSE())," ")</f>
        <v> </v>
      </c>
      <c r="F11" s="425" t="str">
        <f aca="false">IF(ISNA(VLOOKUP(C11,ИтАбс!$B$10:$Q$106,10,FALSE()))=FALSE(),VLOOKUP(C11,ИтАбс!$B$10:$Q$106,13,FALSE())," ")</f>
        <v> </v>
      </c>
      <c r="G11" s="425" t="n">
        <f aca="false">IF(F11=" ",0,VLOOKUP(C11,ИтАбс!$B$10:$R$102,14,FALSE()))</f>
        <v>0</v>
      </c>
      <c r="H11" s="422"/>
      <c r="I11" s="423"/>
    </row>
    <row r="12" customFormat="false" ht="13.5" hidden="false" customHeight="false" outlineLevel="0" collapsed="false">
      <c r="A12" s="97"/>
      <c r="B12" s="101"/>
      <c r="C12" s="94"/>
      <c r="D12" s="426" t="str">
        <f aca="false">IF(ISBLANK(C12)=FALSE(),VLOOKUP(C12,'Уч-ки СТ'!$B$8:$H$67,2,FALSE())," ")</f>
        <v> </v>
      </c>
      <c r="E12" s="426" t="str">
        <f aca="false">IF(ISBLANK(C12)=FALSE(),VLOOKUP(C12,'Уч-ки СТ'!$B$8:$H$67,4,FALSE())," ")</f>
        <v> </v>
      </c>
      <c r="F12" s="427" t="str">
        <f aca="false">IF(ISNA(VLOOKUP(C12,ИтАбс!$B$10:$Q$106,10,FALSE()))=FALSE(),VLOOKUP(C12,ИтАбс!$B$10:$Q$106,13,FALSE())," ")</f>
        <v> </v>
      </c>
      <c r="G12" s="427" t="n">
        <f aca="false">IF(F12=" ",0,VLOOKUP(C12,ИтАбс!$B$10:$R$102,14,FALSE()))</f>
        <v>0</v>
      </c>
      <c r="H12" s="422"/>
      <c r="I12" s="423"/>
    </row>
    <row r="13" customFormat="false" ht="12.75" hidden="false" customHeight="false" outlineLevel="0" collapsed="false">
      <c r="A13" s="86"/>
      <c r="B13" s="87"/>
      <c r="C13" s="88"/>
      <c r="D13" s="420" t="str">
        <f aca="false">IF(ISBLANK(C13)=FALSE(),VLOOKUP(C13,'Уч-ки СТ'!$B$8:$H$67,2,FALSE())," ")</f>
        <v> </v>
      </c>
      <c r="E13" s="420" t="str">
        <f aca="false">IF(ISBLANK(C13)=FALSE(),VLOOKUP(C13,'Уч-ки СТ'!$B$8:$H$67,4,FALSE())," ")</f>
        <v> </v>
      </c>
      <c r="F13" s="421" t="str">
        <f aca="false">IF(ISNA(VLOOKUP(C13,ИтАбс!$B$10:$Q$106,10,FALSE()))=FALSE(),VLOOKUP(C13,ИтАбс!$B$10:$Q$106,13,FALSE())," ")</f>
        <v> </v>
      </c>
      <c r="G13" s="421" t="n">
        <f aca="false">IF(F13=" ",0,VLOOKUP(C13,ИтАбс!$B$10:$R$102,14,FALSE()))</f>
        <v>0</v>
      </c>
      <c r="H13" s="422" t="n">
        <f aca="false">LARGE(G13:G17,1)+LARGE(G13:G17,2)</f>
        <v>0</v>
      </c>
      <c r="I13" s="423" t="n">
        <v>2</v>
      </c>
    </row>
    <row r="14" customFormat="false" ht="12.75" hidden="false" customHeight="false" outlineLevel="0" collapsed="false">
      <c r="A14" s="86"/>
      <c r="B14" s="87"/>
      <c r="C14" s="91"/>
      <c r="D14" s="424" t="str">
        <f aca="false">IF(ISBLANK(C14)=FALSE(),VLOOKUP(C14,'Уч-ки СТ'!$B$8:$H$67,2,FALSE())," ")</f>
        <v> </v>
      </c>
      <c r="E14" s="424" t="str">
        <f aca="false">IF(ISBLANK(C14)=FALSE(),VLOOKUP(C14,'Уч-ки СТ'!$B$8:$H$67,4,FALSE())," ")</f>
        <v> </v>
      </c>
      <c r="F14" s="425" t="str">
        <f aca="false">IF(ISNA(VLOOKUP(C14,ИтАбс!$B$10:$Q$106,10,FALSE()))=FALSE(),VLOOKUP(C14,ИтАбс!$B$10:$Q$106,13,FALSE())," ")</f>
        <v> </v>
      </c>
      <c r="G14" s="425" t="n">
        <f aca="false">IF(F14=" ",0,VLOOKUP(C14,ИтАбс!$B$10:$R$102,14,FALSE()))</f>
        <v>0</v>
      </c>
      <c r="H14" s="422"/>
      <c r="I14" s="423"/>
    </row>
    <row r="15" customFormat="false" ht="12.75" hidden="false" customHeight="false" outlineLevel="0" collapsed="false">
      <c r="A15" s="86"/>
      <c r="B15" s="87"/>
      <c r="C15" s="91"/>
      <c r="D15" s="424" t="str">
        <f aca="false">IF(ISBLANK(C15)=FALSE(),VLOOKUP(C15,'Уч-ки СТ'!$B$8:$H$67,2,FALSE())," ")</f>
        <v> </v>
      </c>
      <c r="E15" s="424" t="str">
        <f aca="false">IF(ISBLANK(C15)=FALSE(),VLOOKUP(C15,'Уч-ки СТ'!$B$8:$H$67,4,FALSE())," ")</f>
        <v> </v>
      </c>
      <c r="F15" s="425" t="str">
        <f aca="false">IF(ISNA(VLOOKUP(C15,ИтАбс!$B$10:$Q$106,10,FALSE()))=FALSE(),VLOOKUP(C15,ИтАбс!$B$10:$Q$106,13,FALSE())," ")</f>
        <v> </v>
      </c>
      <c r="G15" s="425" t="n">
        <f aca="false">IF(F15=" ",0,VLOOKUP(C15,ИтАбс!$B$10:$R$102,14,FALSE()))</f>
        <v>0</v>
      </c>
      <c r="H15" s="422"/>
      <c r="I15" s="423"/>
    </row>
    <row r="16" customFormat="false" ht="12.75" hidden="false" customHeight="false" outlineLevel="0" collapsed="false">
      <c r="A16" s="86"/>
      <c r="B16" s="87"/>
      <c r="C16" s="91"/>
      <c r="D16" s="424" t="str">
        <f aca="false">IF(ISBLANK(C16)=FALSE(),VLOOKUP(C16,'Уч-ки СТ'!$B$8:$H$67,2,FALSE())," ")</f>
        <v> </v>
      </c>
      <c r="E16" s="424" t="str">
        <f aca="false">IF(ISBLANK(C16)=FALSE(),VLOOKUP(C16,'Уч-ки СТ'!$B$8:$H$67,4,FALSE())," ")</f>
        <v> </v>
      </c>
      <c r="F16" s="425" t="str">
        <f aca="false">IF(ISNA(VLOOKUP(C16,ИтАбс!$B$10:$Q$106,10,FALSE()))=FALSE(),VLOOKUP(C16,ИтАбс!$B$10:$Q$106,13,FALSE())," ")</f>
        <v> </v>
      </c>
      <c r="G16" s="425" t="n">
        <f aca="false">IF(F16=" ",0,VLOOKUP(C16,ИтАбс!$B$10:$R$102,14,FALSE()))</f>
        <v>0</v>
      </c>
      <c r="H16" s="422"/>
      <c r="I16" s="423"/>
    </row>
    <row r="17" customFormat="false" ht="13.5" hidden="false" customHeight="false" outlineLevel="0" collapsed="false">
      <c r="A17" s="86"/>
      <c r="B17" s="87"/>
      <c r="C17" s="94"/>
      <c r="D17" s="426" t="str">
        <f aca="false">IF(ISBLANK(C17)=FALSE(),VLOOKUP(C17,'Уч-ки СТ'!$B$8:$H$67,2,FALSE())," ")</f>
        <v> </v>
      </c>
      <c r="E17" s="426" t="str">
        <f aca="false">IF(ISBLANK(C17)=FALSE(),VLOOKUP(C17,'Уч-ки СТ'!$B$8:$H$67,4,FALSE())," ")</f>
        <v> </v>
      </c>
      <c r="F17" s="427" t="str">
        <f aca="false">IF(ISNA(VLOOKUP(C17,ИтАбс!$B$10:$Q$106,10,FALSE()))=FALSE(),VLOOKUP(C17,ИтАбс!$B$10:$Q$106,13,FALSE())," ")</f>
        <v> </v>
      </c>
      <c r="G17" s="427" t="n">
        <f aca="false">IF(F17=" ",0,VLOOKUP(C17,ИтАбс!$B$10:$R$102,14,FALSE()))</f>
        <v>0</v>
      </c>
      <c r="H17" s="422"/>
      <c r="I17" s="423"/>
    </row>
    <row r="18" customFormat="false" ht="12.75" hidden="false" customHeight="false" outlineLevel="0" collapsed="false">
      <c r="A18" s="97"/>
      <c r="B18" s="87"/>
      <c r="C18" s="98"/>
      <c r="D18" s="420" t="str">
        <f aca="false">IF(ISBLANK(C18)=FALSE(),VLOOKUP(C18,'Уч-ки СТ'!$B$8:$H$67,2,FALSE())," ")</f>
        <v> </v>
      </c>
      <c r="E18" s="420" t="str">
        <f aca="false">IF(ISBLANK(C18)=FALSE(),VLOOKUP(C18,'Уч-ки СТ'!$B$8:$H$67,4,FALSE())," ")</f>
        <v> </v>
      </c>
      <c r="F18" s="421" t="str">
        <f aca="false">IF(ISNA(VLOOKUP(C18,ИтАбс!$B$10:$Q$106,10,FALSE()))=FALSE(),VLOOKUP(C18,ИтАбс!$B$10:$Q$106,13,FALSE())," ")</f>
        <v> </v>
      </c>
      <c r="G18" s="421" t="n">
        <f aca="false">IF(F18=" ",0,VLOOKUP(C18,ИтАбс!$B$10:$R$102,14,FALSE()))</f>
        <v>0</v>
      </c>
      <c r="H18" s="422" t="n">
        <f aca="false">LARGE(G18:G22,1)+LARGE(G18:G22,2)</f>
        <v>0</v>
      </c>
      <c r="I18" s="423" t="n">
        <v>3</v>
      </c>
    </row>
    <row r="19" customFormat="false" ht="12.75" hidden="false" customHeight="false" outlineLevel="0" collapsed="false">
      <c r="A19" s="97"/>
      <c r="B19" s="87"/>
      <c r="C19" s="99"/>
      <c r="D19" s="424" t="str">
        <f aca="false">IF(ISBLANK(C19)=FALSE(),VLOOKUP(C19,'Уч-ки СТ'!$B$8:$H$67,2,FALSE())," ")</f>
        <v> </v>
      </c>
      <c r="E19" s="424" t="str">
        <f aca="false">IF(ISBLANK(C19)=FALSE(),VLOOKUP(C19,'Уч-ки СТ'!$B$8:$H$67,4,FALSE())," ")</f>
        <v> </v>
      </c>
      <c r="F19" s="425" t="str">
        <f aca="false">IF(ISNA(VLOOKUP(C19,ИтАбс!$B$10:$Q$106,10,FALSE()))=FALSE(),VLOOKUP(C19,ИтАбс!$B$10:$Q$106,13,FALSE())," ")</f>
        <v> </v>
      </c>
      <c r="G19" s="425" t="n">
        <f aca="false">IF(F19=" ",0,VLOOKUP(C19,ИтАбс!$B$10:$R$102,14,FALSE()))</f>
        <v>0</v>
      </c>
      <c r="H19" s="422"/>
      <c r="I19" s="423"/>
    </row>
    <row r="20" customFormat="false" ht="12.75" hidden="false" customHeight="false" outlineLevel="0" collapsed="false">
      <c r="A20" s="97"/>
      <c r="B20" s="87"/>
      <c r="C20" s="99"/>
      <c r="D20" s="424" t="str">
        <f aca="false">IF(ISBLANK(C20)=FALSE(),VLOOKUP(C20,'Уч-ки СТ'!$B$8:$H$67,2,FALSE())," ")</f>
        <v> </v>
      </c>
      <c r="E20" s="424" t="str">
        <f aca="false">IF(ISBLANK(C20)=FALSE(),VLOOKUP(C20,'Уч-ки СТ'!$B$8:$H$67,4,FALSE())," ")</f>
        <v> </v>
      </c>
      <c r="F20" s="425" t="str">
        <f aca="false">IF(ISNA(VLOOKUP(C20,ИтАбс!$B$10:$Q$106,10,FALSE()))=FALSE(),VLOOKUP(C20,ИтАбс!$B$10:$Q$106,13,FALSE())," ")</f>
        <v> </v>
      </c>
      <c r="G20" s="425" t="n">
        <f aca="false">IF(F20=" ",0,VLOOKUP(C20,ИтАбс!$B$10:$R$102,14,FALSE()))</f>
        <v>0</v>
      </c>
      <c r="H20" s="422"/>
      <c r="I20" s="423"/>
    </row>
    <row r="21" customFormat="false" ht="12.75" hidden="false" customHeight="false" outlineLevel="0" collapsed="false">
      <c r="A21" s="97"/>
      <c r="B21" s="87"/>
      <c r="C21" s="99"/>
      <c r="D21" s="424" t="str">
        <f aca="false">IF(ISBLANK(C21)=FALSE(),VLOOKUP(C21,'Уч-ки СТ'!$B$8:$H$67,2,FALSE())," ")</f>
        <v> </v>
      </c>
      <c r="E21" s="424" t="str">
        <f aca="false">IF(ISBLANK(C21)=FALSE(),VLOOKUP(C21,'Уч-ки СТ'!$B$8:$H$67,4,FALSE())," ")</f>
        <v> </v>
      </c>
      <c r="F21" s="425" t="str">
        <f aca="false">IF(ISNA(VLOOKUP(C21,ИтАбс!$B$10:$Q$106,10,FALSE()))=FALSE(),VLOOKUP(C21,ИтАбс!$B$10:$Q$106,13,FALSE())," ")</f>
        <v> </v>
      </c>
      <c r="G21" s="425" t="n">
        <f aca="false">IF(F21=" ",0,VLOOKUP(C21,ИтАбс!$B$10:$R$102,14,FALSE()))</f>
        <v>0</v>
      </c>
      <c r="H21" s="422"/>
      <c r="I21" s="423"/>
    </row>
    <row r="22" customFormat="false" ht="13.5" hidden="false" customHeight="false" outlineLevel="0" collapsed="false">
      <c r="A22" s="97"/>
      <c r="B22" s="87"/>
      <c r="C22" s="100"/>
      <c r="D22" s="426" t="str">
        <f aca="false">IF(ISBLANK(C22)=FALSE(),VLOOKUP(C22,'Уч-ки СТ'!$B$8:$H$67,2,FALSE())," ")</f>
        <v> </v>
      </c>
      <c r="E22" s="426" t="str">
        <f aca="false">IF(ISBLANK(C22)=FALSE(),VLOOKUP(C22,'Уч-ки СТ'!$B$8:$H$67,4,FALSE())," ")</f>
        <v> </v>
      </c>
      <c r="F22" s="427" t="str">
        <f aca="false">IF(ISNA(VLOOKUP(C22,ИтАбс!$B$10:$Q$106,10,FALSE()))=FALSE(),VLOOKUP(C22,ИтАбс!$B$10:$Q$106,13,FALSE())," ")</f>
        <v> </v>
      </c>
      <c r="G22" s="427" t="n">
        <f aca="false">IF(F22=" ",0,VLOOKUP(C22,ИтАбс!$B$10:$R$102,14,FALSE()))</f>
        <v>0</v>
      </c>
      <c r="H22" s="422"/>
      <c r="I22" s="423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3.5" hidden="true" customHeight="false" outlineLevel="0" collapsed="false"/>
    <row r="28" customFormat="false" ht="12.75" hidden="true" customHeight="false" outlineLevel="0" collapsed="false">
      <c r="A28" s="86"/>
      <c r="B28" s="87"/>
      <c r="C28" s="88"/>
      <c r="D28" s="420" t="str">
        <f aca="false">IF(ISBLANK(C28)=FALSE(),VLOOKUP(C28,'Уч-ки СТ'!$B$8:$H$67,2,FALSE())," ")</f>
        <v> </v>
      </c>
      <c r="E28" s="420" t="str">
        <f aca="false">IF(ISBLANK(C28)=FALSE(),VLOOKUP(C28,'Уч-ки СТ'!$B$8:$H$67,4,FALSE())," ")</f>
        <v> </v>
      </c>
      <c r="F28" s="421" t="str">
        <f aca="false">IF(ISNA(VLOOKUP(C28,ИтАбс!$B$10:$Q$106,10,FALSE()))=FALSE(),VLOOKUP(C28,ИтАбс!$B$10:$Q$106,13,FALSE())," ")</f>
        <v> </v>
      </c>
      <c r="G28" s="421" t="n">
        <f aca="false">IF(F28=" ",0,VLOOKUP(C28,ИтАбс!$B$10:$R$102,14,FALSE()))</f>
        <v>0</v>
      </c>
      <c r="H28" s="422" t="n">
        <f aca="false">LARGE(G28:G32,1)+LARGE(G28:G32,2)</f>
        <v>0</v>
      </c>
      <c r="I28" s="423"/>
    </row>
    <row r="29" customFormat="false" ht="12.75" hidden="true" customHeight="false" outlineLevel="0" collapsed="false">
      <c r="A29" s="86"/>
      <c r="B29" s="87"/>
      <c r="C29" s="91"/>
      <c r="D29" s="424" t="str">
        <f aca="false">IF(ISBLANK(C29)=FALSE(),VLOOKUP(C29,'Уч-ки СТ'!$B$8:$H$67,2,FALSE())," ")</f>
        <v> </v>
      </c>
      <c r="E29" s="424" t="str">
        <f aca="false">IF(ISBLANK(C29)=FALSE(),VLOOKUP(C29,'Уч-ки СТ'!$B$8:$H$67,4,FALSE())," ")</f>
        <v> </v>
      </c>
      <c r="F29" s="425" t="str">
        <f aca="false">IF(ISNA(VLOOKUP(C29,ИтАбс!$B$10:$Q$106,10,FALSE()))=FALSE(),VLOOKUP(C29,ИтАбс!$B$10:$Q$106,13,FALSE())," ")</f>
        <v> </v>
      </c>
      <c r="G29" s="425" t="n">
        <f aca="false">IF(F29=" ",0,VLOOKUP(C29,ИтАбс!$B$10:$R$102,14,FALSE()))</f>
        <v>0</v>
      </c>
      <c r="H29" s="422"/>
      <c r="I29" s="423"/>
    </row>
    <row r="30" customFormat="false" ht="12.75" hidden="true" customHeight="false" outlineLevel="0" collapsed="false">
      <c r="A30" s="86"/>
      <c r="B30" s="87"/>
      <c r="C30" s="91"/>
      <c r="D30" s="424" t="str">
        <f aca="false">IF(ISBLANK(C30)=FALSE(),VLOOKUP(C30,'Уч-ки СТ'!$B$8:$H$67,2,FALSE())," ")</f>
        <v> </v>
      </c>
      <c r="E30" s="424" t="str">
        <f aca="false">IF(ISBLANK(C30)=FALSE(),VLOOKUP(C30,'Уч-ки СТ'!$B$8:$H$67,4,FALSE())," ")</f>
        <v> </v>
      </c>
      <c r="F30" s="425" t="str">
        <f aca="false">IF(ISNA(VLOOKUP(C30,ИтАбс!$B$10:$Q$106,10,FALSE()))=FALSE(),VLOOKUP(C30,ИтАбс!$B$10:$Q$106,13,FALSE())," ")</f>
        <v> </v>
      </c>
      <c r="G30" s="425" t="n">
        <f aca="false">IF(F30=" ",0,VLOOKUP(C30,ИтАбс!$B$10:$R$102,14,FALSE()))</f>
        <v>0</v>
      </c>
      <c r="H30" s="422"/>
      <c r="I30" s="423"/>
    </row>
    <row r="31" customFormat="false" ht="12.75" hidden="true" customHeight="false" outlineLevel="0" collapsed="false">
      <c r="A31" s="86"/>
      <c r="B31" s="87"/>
      <c r="C31" s="91"/>
      <c r="D31" s="424" t="str">
        <f aca="false">IF(ISBLANK(C31)=FALSE(),VLOOKUP(C31,'Уч-ки СТ'!$B$8:$H$67,2,FALSE())," ")</f>
        <v> </v>
      </c>
      <c r="E31" s="424" t="str">
        <f aca="false">IF(ISBLANK(C31)=FALSE(),VLOOKUP(C31,'Уч-ки СТ'!$B$8:$H$67,4,FALSE())," ")</f>
        <v> </v>
      </c>
      <c r="F31" s="425" t="str">
        <f aca="false">IF(ISNA(VLOOKUP(C31,ИтАбс!$B$10:$Q$106,10,FALSE()))=FALSE(),VLOOKUP(C31,ИтАбс!$B$10:$Q$106,13,FALSE())," ")</f>
        <v> </v>
      </c>
      <c r="G31" s="425" t="n">
        <f aca="false">IF(F31=" ",0,VLOOKUP(C31,ИтАбс!$B$10:$R$102,14,FALSE()))</f>
        <v>0</v>
      </c>
      <c r="H31" s="422"/>
      <c r="I31" s="423"/>
    </row>
    <row r="32" customFormat="false" ht="13.5" hidden="true" customHeight="false" outlineLevel="0" collapsed="false">
      <c r="A32" s="86"/>
      <c r="B32" s="87"/>
      <c r="C32" s="94"/>
      <c r="D32" s="426" t="str">
        <f aca="false">IF(ISBLANK(C32)=FALSE(),VLOOKUP(C32,'Уч-ки СТ'!$B$8:$H$67,2,FALSE())," ")</f>
        <v> </v>
      </c>
      <c r="E32" s="426" t="str">
        <f aca="false">IF(ISBLANK(C32)=FALSE(),VLOOKUP(C32,'Уч-ки СТ'!$B$8:$H$67,4,FALSE())," ")</f>
        <v> </v>
      </c>
      <c r="F32" s="427" t="str">
        <f aca="false">IF(ISNA(VLOOKUP(C32,ИтАбс!$B$10:$Q$106,10,FALSE()))=FALSE(),VLOOKUP(C32,ИтАбс!$B$10:$Q$106,13,FALSE())," ")</f>
        <v> </v>
      </c>
      <c r="G32" s="427" t="n">
        <f aca="false">IF(F32=" ",0,VLOOKUP(C32,ИтАбс!$B$10:$R$102,14,FALSE()))</f>
        <v>0</v>
      </c>
      <c r="H32" s="422"/>
      <c r="I32" s="423"/>
    </row>
    <row r="33" customFormat="false" ht="12.75" hidden="true" customHeight="false" outlineLevel="0" collapsed="false">
      <c r="A33" s="428"/>
      <c r="B33" s="422"/>
      <c r="C33" s="429"/>
      <c r="D33" s="420" t="str">
        <f aca="false">IF(ISBLANK(C33)=FALSE(),VLOOKUP(C33,'Уч-ки СТ'!$B$8:$H$67,2,FALSE())," ")</f>
        <v> </v>
      </c>
      <c r="E33" s="430" t="str">
        <f aca="false">IF(ISBLANK(C33)=FALSE(),VLOOKUP(C33,'Уч-ки СТ'!$B$8:$H$67,4,FALSE())," ")</f>
        <v> </v>
      </c>
      <c r="F33" s="421" t="str">
        <f aca="false">IF(ISNA(VLOOKUP(C33,ИтАбс!$B$10:$Q$106,10,FALSE()))=FALSE(),VLOOKUP(C33,ИтАбс!$B$10:$Q$106,13,FALSE())," ")</f>
        <v> </v>
      </c>
      <c r="G33" s="421" t="n">
        <f aca="false">IF(F33=" ",0,VLOOKUP(C33,ИтАбс!$B$10:$R$102,14,FALSE()))</f>
        <v>0</v>
      </c>
      <c r="H33" s="422" t="n">
        <f aca="false">LARGE(G33:G37,1)+LARGE(G33:G37,2)</f>
        <v>0</v>
      </c>
      <c r="I33" s="423"/>
    </row>
    <row r="34" customFormat="false" ht="12.75" hidden="true" customHeight="false" outlineLevel="0" collapsed="false">
      <c r="A34" s="428"/>
      <c r="B34" s="422"/>
      <c r="C34" s="431"/>
      <c r="D34" s="424" t="str">
        <f aca="false">IF(ISBLANK(C34)=FALSE(),VLOOKUP(C34,'Уч-ки СТ'!$B$8:$H$67,2,FALSE())," ")</f>
        <v> </v>
      </c>
      <c r="E34" s="432" t="str">
        <f aca="false">IF(ISBLANK(C34)=FALSE(),VLOOKUP(C34,'Уч-ки СТ'!$B$8:$H$67,4,FALSE())," ")</f>
        <v> </v>
      </c>
      <c r="F34" s="425" t="str">
        <f aca="false">IF(ISNA(VLOOKUP(C34,ИтАбс!$B$10:$Q$106,10,FALSE()))=FALSE(),VLOOKUP(C34,ИтАбс!$B$10:$Q$106,13,FALSE())," ")</f>
        <v> </v>
      </c>
      <c r="G34" s="425" t="n">
        <f aca="false">IF(F34=" ",0,VLOOKUP(C34,ИтАбс!$B$10:$R$102,14,FALSE()))</f>
        <v>0</v>
      </c>
      <c r="H34" s="422"/>
      <c r="I34" s="423"/>
    </row>
    <row r="35" customFormat="false" ht="12.75" hidden="true" customHeight="false" outlineLevel="0" collapsed="false">
      <c r="A35" s="428"/>
      <c r="B35" s="422"/>
      <c r="C35" s="431"/>
      <c r="D35" s="424" t="str">
        <f aca="false">IF(ISBLANK(C35)=FALSE(),VLOOKUP(C35,'Уч-ки СТ'!$B$8:$H$67,2,FALSE())," ")</f>
        <v> </v>
      </c>
      <c r="E35" s="432" t="str">
        <f aca="false">IF(ISBLANK(C35)=FALSE(),VLOOKUP(C35,'Уч-ки СТ'!$B$8:$H$67,4,FALSE())," ")</f>
        <v> </v>
      </c>
      <c r="F35" s="425" t="str">
        <f aca="false">IF(ISNA(VLOOKUP(C35,ИтАбс!$B$10:$Q$106,10,FALSE()))=FALSE(),VLOOKUP(C35,ИтАбс!$B$10:$Q$106,13,FALSE())," ")</f>
        <v> </v>
      </c>
      <c r="G35" s="425" t="n">
        <f aca="false">IF(F35=" ",0,VLOOKUP(C35,ИтАбс!$B$10:$R$102,14,FALSE()))</f>
        <v>0</v>
      </c>
      <c r="H35" s="422"/>
      <c r="I35" s="423"/>
    </row>
    <row r="36" customFormat="false" ht="12.75" hidden="true" customHeight="false" outlineLevel="0" collapsed="false">
      <c r="A36" s="428"/>
      <c r="B36" s="422"/>
      <c r="C36" s="431"/>
      <c r="D36" s="424" t="str">
        <f aca="false">IF(ISBLANK(C36)=FALSE(),VLOOKUP(C36,'Уч-ки СТ'!$B$8:$H$67,2,FALSE())," ")</f>
        <v> </v>
      </c>
      <c r="E36" s="432" t="str">
        <f aca="false">IF(ISBLANK(C36)=FALSE(),VLOOKUP(C36,'Уч-ки СТ'!$B$8:$H$67,4,FALSE())," ")</f>
        <v> </v>
      </c>
      <c r="F36" s="425" t="str">
        <f aca="false">IF(ISNA(VLOOKUP(C36,ИтАбс!$B$10:$Q$106,10,FALSE()))=FALSE(),VLOOKUP(C36,ИтАбс!$B$10:$Q$106,13,FALSE())," ")</f>
        <v> </v>
      </c>
      <c r="G36" s="425" t="n">
        <f aca="false">IF(F36=" ",0,VLOOKUP(C36,ИтАбс!$B$10:$R$102,14,FALSE()))</f>
        <v>0</v>
      </c>
      <c r="H36" s="422"/>
      <c r="I36" s="423"/>
    </row>
    <row r="37" customFormat="false" ht="13.5" hidden="true" customHeight="false" outlineLevel="0" collapsed="false">
      <c r="A37" s="428"/>
      <c r="B37" s="422"/>
      <c r="C37" s="433"/>
      <c r="D37" s="426" t="str">
        <f aca="false">IF(ISBLANK(C37)=FALSE(),VLOOKUP(C37,'Уч-ки СТ'!$B$8:$H$67,2,FALSE())," ")</f>
        <v> </v>
      </c>
      <c r="E37" s="434" t="str">
        <f aca="false">IF(ISBLANK(C37)=FALSE(),VLOOKUP(C37,'Уч-ки СТ'!$B$8:$H$67,4,FALSE())," ")</f>
        <v> </v>
      </c>
      <c r="F37" s="427" t="str">
        <f aca="false">IF(ISNA(VLOOKUP(C37,ИтАбс!$B$10:$Q$106,10,FALSE()))=FALSE(),VLOOKUP(C37,ИтАбс!$B$10:$Q$106,13,FALSE())," ")</f>
        <v> </v>
      </c>
      <c r="G37" s="427" t="n">
        <f aca="false">IF(F37=" ",0,VLOOKUP(C37,ИтАбс!$B$10:$R$102,14,FALSE()))</f>
        <v>0</v>
      </c>
      <c r="H37" s="422"/>
      <c r="I37" s="423"/>
    </row>
    <row r="39" customFormat="false" ht="18" hidden="false" customHeight="false" outlineLevel="0" collapsed="false">
      <c r="B39" s="65" t="s">
        <v>621</v>
      </c>
      <c r="C39" s="102"/>
      <c r="E39" s="65" t="s">
        <v>138</v>
      </c>
    </row>
  </sheetData>
  <mergeCells count="20">
    <mergeCell ref="A8:A12"/>
    <mergeCell ref="B8:B12"/>
    <mergeCell ref="H8:H12"/>
    <mergeCell ref="I8:I12"/>
    <mergeCell ref="A13:A17"/>
    <mergeCell ref="B13:B17"/>
    <mergeCell ref="H13:H17"/>
    <mergeCell ref="I13:I17"/>
    <mergeCell ref="A18:A22"/>
    <mergeCell ref="B18:B22"/>
    <mergeCell ref="H18:H22"/>
    <mergeCell ref="I18:I22"/>
    <mergeCell ref="A28:A32"/>
    <mergeCell ref="B28:B32"/>
    <mergeCell ref="H28:H32"/>
    <mergeCell ref="I28:I32"/>
    <mergeCell ref="A33:A37"/>
    <mergeCell ref="B33:B37"/>
    <mergeCell ref="H33:H37"/>
    <mergeCell ref="I33:I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pane xSplit="0" ySplit="7" topLeftCell="A14" activePane="bottomLeft" state="frozen"/>
      <selection pane="topLeft" activeCell="A1" activeCellId="0" sqref="A1"/>
      <selection pane="bottomLeft" activeCell="A29" activeCellId="0" sqref="A29:IV67"/>
    </sheetView>
  </sheetViews>
  <sheetFormatPr defaultColWidth="9.0546875" defaultRowHeight="18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6" width="5.71"/>
    <col collapsed="false" customWidth="true" hidden="false" outlineLevel="0" max="3" min="3" style="20" width="27.7"/>
    <col collapsed="false" customWidth="true" hidden="false" outlineLevel="0" max="4" min="4" style="66" width="20.7"/>
    <col collapsed="false" customWidth="true" hidden="false" outlineLevel="0" max="5" min="5" style="20" width="27.7"/>
    <col collapsed="false" customWidth="true" hidden="false" outlineLevel="0" max="6" min="6" style="66" width="20.7"/>
    <col collapsed="false" customWidth="true" hidden="false" outlineLevel="0" max="7" min="7" style="18" width="19.7"/>
    <col collapsed="false" customWidth="true" hidden="false" outlineLevel="0" max="8" min="8" style="21" width="15.7"/>
  </cols>
  <sheetData>
    <row r="1" customFormat="false" ht="27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5.45" hidden="false" customHeight="true" outlineLevel="0" collapsed="false">
      <c r="B2" s="11"/>
      <c r="C2" s="11"/>
      <c r="D2" s="67"/>
      <c r="E2" s="11"/>
      <c r="F2" s="67"/>
      <c r="G2" s="11"/>
      <c r="H2" s="11"/>
    </row>
    <row r="3" customFormat="false" ht="4.9" hidden="false" customHeight="true" outlineLevel="0" collapsed="false">
      <c r="C3" s="68"/>
      <c r="F3" s="69"/>
    </row>
    <row r="4" customFormat="false" ht="25.5" hidden="false" customHeight="false" outlineLevel="0" collapsed="false">
      <c r="A4" s="22" t="s">
        <v>128</v>
      </c>
      <c r="B4" s="22"/>
      <c r="C4" s="22"/>
      <c r="D4" s="22"/>
      <c r="E4" s="22"/>
      <c r="F4" s="22"/>
      <c r="G4" s="22"/>
      <c r="H4" s="22"/>
    </row>
    <row r="5" customFormat="false" ht="8.45" hidden="false" customHeight="true" outlineLevel="0" collapsed="false">
      <c r="F5" s="69"/>
    </row>
    <row r="6" customFormat="false" ht="17.45" hidden="false" customHeight="true" outlineLevel="0" collapsed="false">
      <c r="A6" s="70" t="s">
        <v>2</v>
      </c>
      <c r="B6" s="71" t="s">
        <v>3</v>
      </c>
      <c r="C6" s="72" t="s">
        <v>4</v>
      </c>
      <c r="D6" s="72"/>
      <c r="E6" s="73" t="s">
        <v>5</v>
      </c>
      <c r="F6" s="73"/>
      <c r="G6" s="70" t="s">
        <v>6</v>
      </c>
      <c r="H6" s="70" t="s">
        <v>7</v>
      </c>
    </row>
    <row r="7" s="16" customFormat="true" ht="18" hidden="false" customHeight="false" outlineLevel="0" collapsed="false">
      <c r="A7" s="70"/>
      <c r="B7" s="71"/>
      <c r="C7" s="71" t="s">
        <v>129</v>
      </c>
      <c r="D7" s="71" t="s">
        <v>20</v>
      </c>
      <c r="E7" s="71" t="s">
        <v>129</v>
      </c>
      <c r="F7" s="71" t="s">
        <v>20</v>
      </c>
      <c r="G7" s="70"/>
      <c r="H7" s="70"/>
    </row>
    <row r="8" s="75" customFormat="true" ht="22.15" hidden="false" customHeight="true" outlineLevel="0" collapsed="false">
      <c r="A8" s="74" t="n">
        <f aca="false">1+A7</f>
        <v>1</v>
      </c>
      <c r="B8" s="45" t="str">
        <f aca="false">'Полный список'!B8</f>
        <v>04</v>
      </c>
      <c r="C8" s="56" t="str">
        <f aca="false">UPPER(LEFT('Полный список'!C8,SEARCH(" ",'Полный список'!C8)-1))&amp;RIGHT('Полный список'!C8,LEN('Полный список'!C8)-SEARCH(" ",'Полный список'!C8)+1)</f>
        <v>ВЕСЕЛОВ Илья</v>
      </c>
      <c r="D8" s="45" t="str">
        <f aca="false">'Полный список'!H8</f>
        <v>ЛО, Пудость</v>
      </c>
      <c r="E8" s="56" t="str">
        <f aca="false">UPPER(LEFT('Полный список'!I8,SEARCH(" ",'Полный список'!I8)-1))&amp;RIGHT('Полный список'!I8,LEN('Полный список'!I8)-SEARCH(" ",'Полный список'!I8)+1)</f>
        <v>ПАВЛОВ Александр</v>
      </c>
      <c r="F8" s="45" t="str">
        <f aca="false">'Полный список'!N8</f>
        <v>ЛО, Пудость</v>
      </c>
      <c r="G8" s="45" t="str">
        <f aca="false">'Полный список'!O8</f>
        <v>VW Golf</v>
      </c>
      <c r="H8" s="45" t="str">
        <f aca="false">'Полный список'!P8</f>
        <v>Ноль</v>
      </c>
    </row>
    <row r="9" s="75" customFormat="true" ht="22.15" hidden="false" customHeight="true" outlineLevel="0" collapsed="false">
      <c r="A9" s="74" t="n">
        <f aca="false">1+A8</f>
        <v>2</v>
      </c>
      <c r="B9" s="45" t="str">
        <f aca="false">'Полный список'!B9</f>
        <v>00</v>
      </c>
      <c r="C9" s="56" t="str">
        <f aca="false">UPPER(LEFT('Полный список'!C9,SEARCH(" ",'Полный список'!C9)-1))&amp;RIGHT('Полный список'!C9,LEN('Полный список'!C9)-SEARCH(" ",'Полный список'!C9)+1)</f>
        <v>МИХАЙЛОВ Руслан</v>
      </c>
      <c r="D9" s="45" t="str">
        <f aca="false">'Полный список'!H9</f>
        <v>ЛО, Пудость</v>
      </c>
      <c r="E9" s="56" t="str">
        <f aca="false">UPPER(LEFT('Полный список'!I9,SEARCH(" ",'Полный список'!I9)-1))&amp;RIGHT('Полный список'!I9,LEN('Полный список'!I9)-SEARCH(" ",'Полный список'!I9)+1)</f>
        <v>МИХАЙЛОВА Кристина</v>
      </c>
      <c r="F9" s="45" t="str">
        <f aca="false">'Полный список'!N9</f>
        <v>ЛО, Пудость</v>
      </c>
      <c r="G9" s="45" t="str">
        <f aca="false">'Полный список'!O9</f>
        <v>Форд Фокус</v>
      </c>
      <c r="H9" s="45" t="str">
        <f aca="false">'Полный список'!P9</f>
        <v>Ноль</v>
      </c>
    </row>
    <row r="10" s="75" customFormat="true" ht="22.15" hidden="false" customHeight="true" outlineLevel="0" collapsed="false">
      <c r="A10" s="74" t="n">
        <f aca="false">1+A9</f>
        <v>3</v>
      </c>
      <c r="B10" s="45" t="str">
        <f aca="false">'Полный список'!B10</f>
        <v>0</v>
      </c>
      <c r="C10" s="56" t="str">
        <f aca="false">UPPER(LEFT('Полный список'!C10,SEARCH(" ",'Полный список'!C10)-1))&amp;RIGHT('Полный список'!C10,LEN('Полный список'!C10)-SEARCH(" ",'Полный список'!C10)+1)</f>
        <v>ТИЦКИЙ Игорь</v>
      </c>
      <c r="D10" s="45" t="str">
        <f aca="false">'Полный список'!H10</f>
        <v>СПб, Металлострой</v>
      </c>
      <c r="E10" s="56" t="str">
        <f aca="false">UPPER(LEFT('Полный список'!I10,SEARCH(" ",'Полный список'!I10)-1))&amp;RIGHT('Полный список'!I10,LEN('Полный список'!I10)-SEARCH(" ",'Полный список'!I10)+1)</f>
        <v>ТИЦКИЙ Павел</v>
      </c>
      <c r="F10" s="45" t="str">
        <f aca="false">'Полный список'!N10</f>
        <v>СПб, Понтонный</v>
      </c>
      <c r="G10" s="45" t="str">
        <f aca="false">'Полный список'!O10</f>
        <v>Opel Frontera</v>
      </c>
      <c r="H10" s="45" t="str">
        <f aca="false">'Полный список'!P10</f>
        <v>Ноль</v>
      </c>
    </row>
    <row r="11" s="75" customFormat="true" ht="22.15" hidden="false" customHeight="true" outlineLevel="0" collapsed="false">
      <c r="A11" s="74" t="n">
        <f aca="false">1+A10</f>
        <v>4</v>
      </c>
      <c r="B11" s="45" t="n">
        <f aca="false">'Полный список'!B11</f>
        <v>1</v>
      </c>
      <c r="C11" s="56" t="str">
        <f aca="false">UPPER(LEFT('Полный список'!C11,SEARCH(" ",'Полный список'!C11)-1))&amp;RIGHT('Полный список'!C11,LEN('Полный список'!C11)-SEARCH(" ",'Полный список'!C11)+1)</f>
        <v>ФРОЛОВ Евгений</v>
      </c>
      <c r="D11" s="45" t="str">
        <f aca="false">'Полный список'!H11</f>
        <v>С-Петербург</v>
      </c>
      <c r="E11" s="56" t="str">
        <f aca="false">UPPER(LEFT('Полный список'!I11,SEARCH(" ",'Полный список'!I11)-1))&amp;RIGHT('Полный список'!I11,LEN('Полный список'!I11)-SEARCH(" ",'Полный список'!I11)+1)</f>
        <v>ЖАВОРОНКОВ Иван</v>
      </c>
      <c r="F11" s="45" t="str">
        <f aca="false">'Полный список'!N11</f>
        <v>ЛО, Тосно</v>
      </c>
      <c r="G11" s="45" t="str">
        <f aca="false">'Полный список'!O11</f>
        <v>Citroёn C4</v>
      </c>
      <c r="H11" s="45" t="str">
        <f aca="false">'Полный список'!P11</f>
        <v>Абс, Тосно</v>
      </c>
    </row>
    <row r="12" s="75" customFormat="true" ht="22.15" hidden="false" customHeight="true" outlineLevel="0" collapsed="false">
      <c r="A12" s="74" t="n">
        <f aca="false">1+A11</f>
        <v>5</v>
      </c>
      <c r="B12" s="45" t="n">
        <f aca="false">'Полный список'!B12</f>
        <v>2</v>
      </c>
      <c r="C12" s="56" t="str">
        <f aca="false">UPPER(LEFT('Полный список'!C12,SEARCH(" ",'Полный список'!C12)-1))&amp;RIGHT('Полный список'!C12,LEN('Полный список'!C12)-SEARCH(" ",'Полный список'!C12)+1)</f>
        <v>МИНАЕВ Евгений</v>
      </c>
      <c r="D12" s="45" t="str">
        <f aca="false">'Полный список'!H12</f>
        <v>Москва</v>
      </c>
      <c r="E12" s="56" t="str">
        <f aca="false">UPPER(LEFT('Полный список'!I12,SEARCH(" ",'Полный список'!I12)-1))&amp;RIGHT('Полный список'!I12,LEN('Полный список'!I12)-SEARCH(" ",'Полный список'!I12)+1)</f>
        <v>СУРИКОВ Иван</v>
      </c>
      <c r="F12" s="45" t="str">
        <f aca="false">'Полный список'!N12</f>
        <v>МО, Красногорск</v>
      </c>
      <c r="G12" s="45" t="str">
        <f aca="false">'Полный список'!O12</f>
        <v>VW Tiguan</v>
      </c>
      <c r="H12" s="45" t="str">
        <f aca="false">'Полный список'!P12</f>
        <v>Абс</v>
      </c>
    </row>
    <row r="13" s="75" customFormat="true" ht="22.15" hidden="false" customHeight="true" outlineLevel="0" collapsed="false">
      <c r="A13" s="74" t="n">
        <f aca="false">1+A12</f>
        <v>6</v>
      </c>
      <c r="B13" s="45" t="n">
        <f aca="false">'Полный список'!B13</f>
        <v>3</v>
      </c>
      <c r="C13" s="56" t="str">
        <f aca="false">UPPER(LEFT('Полный список'!C13,SEARCH(" ",'Полный список'!C13)-1))&amp;RIGHT('Полный список'!C13,LEN('Полный список'!C13)-SEARCH(" ",'Полный список'!C13)+1)</f>
        <v>ЧЕРЕПАХИН Дмитрий</v>
      </c>
      <c r="D13" s="45" t="str">
        <f aca="false">'Полный список'!H13</f>
        <v>СПб, Колпино</v>
      </c>
      <c r="E13" s="56" t="str">
        <f aca="false">UPPER(LEFT('Полный список'!I13,SEARCH(" ",'Полный список'!I13)-1))&amp;RIGHT('Полный список'!I13,LEN('Полный список'!I13)-SEARCH(" ",'Полный список'!I13)+1)</f>
        <v>ЕРМАЛЬКОВ Виталий</v>
      </c>
      <c r="F13" s="45" t="str">
        <f aca="false">'Полный список'!N13</f>
        <v>СПб, Колпино</v>
      </c>
      <c r="G13" s="45" t="str">
        <f aca="false">'Полный список'!O13</f>
        <v>ВАЗ 2106</v>
      </c>
      <c r="H13" s="45" t="str">
        <f aca="false">'Полный список'!P13</f>
        <v>Абс, Ретро</v>
      </c>
    </row>
    <row r="14" s="75" customFormat="true" ht="22.15" hidden="false" customHeight="true" outlineLevel="0" collapsed="false">
      <c r="A14" s="74" t="n">
        <f aca="false">1+A13</f>
        <v>7</v>
      </c>
      <c r="B14" s="45" t="n">
        <f aca="false">'Полный список'!B14</f>
        <v>4</v>
      </c>
      <c r="C14" s="56" t="str">
        <f aca="false">UPPER(LEFT('Полный список'!C14,SEARCH(" ",'Полный список'!C14)-1))&amp;RIGHT('Полный список'!C14,LEN('Полный список'!C14)-SEARCH(" ",'Полный список'!C14)+1)</f>
        <v>КАНАНАДЗЕ Сергей</v>
      </c>
      <c r="D14" s="45" t="str">
        <f aca="false">'Полный список'!H14</f>
        <v>Москва</v>
      </c>
      <c r="E14" s="56" t="str">
        <f aca="false">UPPER(LEFT('Полный список'!I14,SEARCH(" ",'Полный список'!I14)-1))&amp;RIGHT('Полный список'!I14,LEN('Полный список'!I14)-SEARCH(" ",'Полный список'!I14)+1)</f>
        <v>ПОДШИВАЛОВ Александр</v>
      </c>
      <c r="F14" s="45" t="str">
        <f aca="false">'Полный список'!N14</f>
        <v>МО, Люберцы</v>
      </c>
      <c r="G14" s="45" t="str">
        <f aca="false">'Полный список'!O14</f>
        <v>Toyota RAV4</v>
      </c>
      <c r="H14" s="45" t="str">
        <f aca="false">'Полный список'!P14</f>
        <v>Абс</v>
      </c>
    </row>
    <row r="15" s="75" customFormat="true" ht="22.15" hidden="false" customHeight="true" outlineLevel="0" collapsed="false">
      <c r="A15" s="74" t="n">
        <f aca="false">1+A14</f>
        <v>8</v>
      </c>
      <c r="B15" s="45" t="n">
        <f aca="false">'Полный список'!B15</f>
        <v>5</v>
      </c>
      <c r="C15" s="56" t="str">
        <f aca="false">UPPER(LEFT('Полный список'!C15,SEARCH(" ",'Полный список'!C15)-1))&amp;RIGHT('Полный список'!C15,LEN('Полный список'!C15)-SEARCH(" ",'Полный список'!C15)+1)</f>
        <v>БУТИНА Юлия</v>
      </c>
      <c r="D15" s="45" t="str">
        <f aca="false">'Полный список'!H15</f>
        <v>С-Петербург</v>
      </c>
      <c r="E15" s="56" t="str">
        <f aca="false">UPPER(LEFT('Полный список'!I15,SEARCH(" ",'Полный список'!I15)-1))&amp;RIGHT('Полный список'!I15,LEN('Полный список'!I15)-SEARCH(" ",'Полный список'!I15)+1)</f>
        <v>ПЕТРОВА Елена</v>
      </c>
      <c r="F15" s="45" t="str">
        <f aca="false">'Полный список'!N15</f>
        <v>С-Петербург</v>
      </c>
      <c r="G15" s="45" t="str">
        <f aca="false">'Полный список'!O15</f>
        <v>VW Polo</v>
      </c>
      <c r="H15" s="45" t="str">
        <f aca="false">'Полный список'!P15</f>
        <v>Абс, Лд, Ст-Ш</v>
      </c>
    </row>
    <row r="16" s="75" customFormat="true" ht="22.15" hidden="false" customHeight="true" outlineLevel="0" collapsed="false">
      <c r="A16" s="74" t="n">
        <f aca="false">1+A15</f>
        <v>9</v>
      </c>
      <c r="B16" s="45" t="n">
        <f aca="false">'Полный список'!B16</f>
        <v>6</v>
      </c>
      <c r="C16" s="56" t="str">
        <f aca="false">UPPER(LEFT('Полный список'!C16,SEARCH(" ",'Полный список'!C16)-1))&amp;RIGHT('Полный список'!C16,LEN('Полный список'!C16)-SEARCH(" ",'Полный список'!C16)+1)</f>
        <v>ОСТРОУШКО Дмитрий</v>
      </c>
      <c r="D16" s="45" t="str">
        <f aca="false">'Полный список'!H16</f>
        <v>С-Петербург</v>
      </c>
      <c r="E16" s="56" t="str">
        <f aca="false">UPPER(LEFT('Полный список'!I16,SEARCH(" ",'Полный список'!I16)-1))&amp;RIGHT('Полный список'!I16,LEN('Полный список'!I16)-SEARCH(" ",'Полный список'!I16)+1)</f>
        <v>СМЕТАННИКОВ Александр</v>
      </c>
      <c r="F16" s="45" t="str">
        <f aca="false">'Полный список'!N16</f>
        <v>С-Петербург</v>
      </c>
      <c r="G16" s="45" t="str">
        <f aca="false">'Полный список'!O16</f>
        <v>Toyota Mark-Х</v>
      </c>
      <c r="H16" s="45" t="str">
        <f aca="false">'Полный список'!P16</f>
        <v>Абс, Нов</v>
      </c>
    </row>
    <row r="17" s="75" customFormat="true" ht="22.15" hidden="false" customHeight="true" outlineLevel="0" collapsed="false">
      <c r="A17" s="74" t="n">
        <f aca="false">1+A16</f>
        <v>10</v>
      </c>
      <c r="B17" s="45" t="n">
        <f aca="false">'Полный список'!B17</f>
        <v>7</v>
      </c>
      <c r="C17" s="56" t="str">
        <f aca="false">UPPER(LEFT('Полный список'!C17,SEARCH(" ",'Полный список'!C17)-1))&amp;RIGHT('Полный список'!C17,LEN('Полный список'!C17)-SEARCH(" ",'Полный список'!C17)+1)</f>
        <v>БУТЫМОВА Ольга</v>
      </c>
      <c r="D17" s="45" t="str">
        <f aca="false">'Полный список'!H17</f>
        <v>ЛО, Сертолово</v>
      </c>
      <c r="E17" s="56" t="str">
        <f aca="false">UPPER(LEFT('Полный список'!I17,SEARCH(" ",'Полный список'!I17)-1))&amp;RIGHT('Полный список'!I17,LEN('Полный список'!I17)-SEARCH(" ",'Полный список'!I17)+1)</f>
        <v>КОСТРОВА Наталия</v>
      </c>
      <c r="F17" s="45" t="str">
        <f aca="false">'Полный список'!N17</f>
        <v>С-Петербург</v>
      </c>
      <c r="G17" s="45" t="str">
        <f aca="false">'Полный список'!O17</f>
        <v>Daewoo Matiz</v>
      </c>
      <c r="H17" s="45" t="str">
        <f aca="false">'Полный список'!P17</f>
        <v>Абс, Лд</v>
      </c>
    </row>
    <row r="18" s="75" customFormat="true" ht="22.15" hidden="false" customHeight="true" outlineLevel="0" collapsed="false">
      <c r="A18" s="74" t="n">
        <f aca="false">1+A17</f>
        <v>11</v>
      </c>
      <c r="B18" s="45" t="n">
        <f aca="false">'Полный список'!B18</f>
        <v>8</v>
      </c>
      <c r="C18" s="56" t="str">
        <f aca="false">UPPER(LEFT('Полный список'!C18,SEARCH(" ",'Полный список'!C18)-1))&amp;RIGHT('Полный список'!C18,LEN('Полный список'!C18)-SEARCH(" ",'Полный список'!C18)+1)</f>
        <v>БЕЛЬЧЕНКО Юрий</v>
      </c>
      <c r="D18" s="45" t="str">
        <f aca="false">'Полный список'!H18</f>
        <v>С-Петербург</v>
      </c>
      <c r="E18" s="56" t="str">
        <f aca="false">UPPER(LEFT('Полный список'!I18,SEARCH(" ",'Полный список'!I18)-1))&amp;RIGHT('Полный список'!I18,LEN('Полный список'!I18)-SEARCH(" ",'Полный список'!I18)+1)</f>
        <v>ГАРБАР Кирилл</v>
      </c>
      <c r="F18" s="45" t="str">
        <f aca="false">'Полный список'!N18</f>
        <v>С-Петербург</v>
      </c>
      <c r="G18" s="45" t="str">
        <f aca="false">'Полный список'!O18</f>
        <v>Ford Fiesta</v>
      </c>
      <c r="H18" s="45" t="str">
        <f aca="false">'Полный список'!P18</f>
        <v>Абс</v>
      </c>
    </row>
    <row r="19" s="75" customFormat="true" ht="22.15" hidden="false" customHeight="true" outlineLevel="0" collapsed="false">
      <c r="A19" s="74" t="n">
        <f aca="false">1+A18</f>
        <v>12</v>
      </c>
      <c r="B19" s="45" t="n">
        <f aca="false">'Полный список'!B19</f>
        <v>9</v>
      </c>
      <c r="C19" s="56" t="str">
        <f aca="false">UPPER(LEFT('Полный список'!C19,SEARCH(" ",'Полный список'!C19)-1))&amp;RIGHT('Полный список'!C19,LEN('Полный список'!C19)-SEARCH(" ",'Полный список'!C19)+1)</f>
        <v>МИХАЙЛОВ Алексей</v>
      </c>
      <c r="D19" s="45" t="str">
        <f aca="false">'Полный список'!H19</f>
        <v>С-Петербург</v>
      </c>
      <c r="E19" s="56" t="str">
        <f aca="false">UPPER(LEFT('Полный список'!I19,SEARCH(" ",'Полный список'!I19)-1))&amp;RIGHT('Полный список'!I19,LEN('Полный список'!I19)-SEARCH(" ",'Полный список'!I19)+1)</f>
        <v>КАРНАУХОВ Степан</v>
      </c>
      <c r="F19" s="45" t="str">
        <f aca="false">'Полный список'!N19</f>
        <v>С-Петербург</v>
      </c>
      <c r="G19" s="45" t="str">
        <f aca="false">'Полный список'!O19</f>
        <v>BMW 1600-2</v>
      </c>
      <c r="H19" s="45" t="str">
        <f aca="false">'Полный список'!P19</f>
        <v>Абс, Ретро</v>
      </c>
    </row>
    <row r="20" s="75" customFormat="true" ht="22.15" hidden="false" customHeight="true" outlineLevel="0" collapsed="false">
      <c r="A20" s="74" t="n">
        <f aca="false">1+A19</f>
        <v>13</v>
      </c>
      <c r="B20" s="45" t="n">
        <f aca="false">'Полный список'!B20</f>
        <v>10</v>
      </c>
      <c r="C20" s="56" t="str">
        <f aca="false">UPPER(LEFT('Полный список'!C20,SEARCH(" ",'Полный список'!C20)-1))&amp;RIGHT('Полный список'!C20,LEN('Полный список'!C20)-SEARCH(" ",'Полный список'!C20)+1)</f>
        <v>КОСЬМИН Дмитрий</v>
      </c>
      <c r="D20" s="45" t="str">
        <f aca="false">'Полный список'!H20</f>
        <v>Москва</v>
      </c>
      <c r="E20" s="56" t="str">
        <f aca="false">UPPER(LEFT('Полный список'!I20,SEARCH(" ",'Полный список'!I20)-1))&amp;RIGHT('Полный список'!I20,LEN('Полный список'!I20)-SEARCH(" ",'Полный список'!I20)+1)</f>
        <v>РЫТОВ Павел</v>
      </c>
      <c r="F20" s="45" t="str">
        <f aca="false">'Полный список'!N20</f>
        <v>Москва</v>
      </c>
      <c r="G20" s="45" t="str">
        <f aca="false">'Полный список'!O20</f>
        <v>Hyundai Greta</v>
      </c>
      <c r="H20" s="45" t="str">
        <f aca="false">'Полный список'!P20</f>
        <v>Абс</v>
      </c>
    </row>
    <row r="21" s="75" customFormat="true" ht="22.15" hidden="false" customHeight="true" outlineLevel="0" collapsed="false">
      <c r="A21" s="74" t="n">
        <f aca="false">1+A20</f>
        <v>14</v>
      </c>
      <c r="B21" s="45" t="n">
        <f aca="false">'Полный список'!B21</f>
        <v>11</v>
      </c>
      <c r="C21" s="56" t="str">
        <f aca="false">UPPER(LEFT('Полный список'!C21,SEARCH(" ",'Полный список'!C21)-1))&amp;RIGHT('Полный список'!C21,LEN('Полный список'!C21)-SEARCH(" ",'Полный список'!C21)+1)</f>
        <v>БАРКОВ Андрей</v>
      </c>
      <c r="D21" s="45" t="str">
        <f aca="false">'Полный список'!H21</f>
        <v>СПб, Колпино</v>
      </c>
      <c r="E21" s="56" t="str">
        <f aca="false">UPPER(LEFT('Полный список'!I21,SEARCH(" ",'Полный список'!I21)-1))&amp;RIGHT('Полный список'!I21,LEN('Полный список'!I21)-SEARCH(" ",'Полный список'!I21)+1)</f>
        <v>ФИЛАТОВА Полина</v>
      </c>
      <c r="F21" s="45" t="str">
        <f aca="false">'Полный список'!N21</f>
        <v>СПб, Колпино</v>
      </c>
      <c r="G21" s="45" t="str">
        <f aca="false">'Полный список'!O21</f>
        <v>Мицубиси Паджеро</v>
      </c>
      <c r="H21" s="45" t="str">
        <f aca="false">'Полный список'!P21</f>
        <v>Абс, 18-</v>
      </c>
    </row>
    <row r="22" s="75" customFormat="true" ht="22.15" hidden="false" customHeight="true" outlineLevel="0" collapsed="false">
      <c r="A22" s="74" t="n">
        <f aca="false">1+A21</f>
        <v>15</v>
      </c>
      <c r="B22" s="45" t="n">
        <f aca="false">'Полный список'!B22</f>
        <v>12</v>
      </c>
      <c r="C22" s="56" t="str">
        <f aca="false">UPPER(LEFT('Полный список'!C22,SEARCH(" ",'Полный список'!C22)-1))&amp;RIGHT('Полный список'!C22,LEN('Полный список'!C22)-SEARCH(" ",'Полный список'!C22)+1)</f>
        <v>ЕГОРОВ Игорь</v>
      </c>
      <c r="D22" s="45" t="str">
        <f aca="false">'Полный список'!H22</f>
        <v>С-Петербург</v>
      </c>
      <c r="E22" s="56" t="str">
        <f aca="false">UPPER(LEFT('Полный список'!I22,SEARCH(" ",'Полный список'!I22)-1))&amp;RIGHT('Полный список'!I22,LEN('Полный список'!I22)-SEARCH(" ",'Полный список'!I22)+1)</f>
        <v>МЕДУНЦОВ Алексей</v>
      </c>
      <c r="F22" s="45" t="str">
        <f aca="false">'Полный список'!N22</f>
        <v>С-Петербург</v>
      </c>
      <c r="G22" s="45" t="str">
        <f aca="false">'Полный список'!O22</f>
        <v>ВАЗ 21011</v>
      </c>
      <c r="H22" s="45" t="str">
        <f aca="false">'Полный список'!P22</f>
        <v>Абс, Ретро, Нов</v>
      </c>
    </row>
    <row r="23" s="75" customFormat="true" ht="22.15" hidden="false" customHeight="true" outlineLevel="0" collapsed="false">
      <c r="A23" s="74" t="n">
        <f aca="false">1+A22</f>
        <v>16</v>
      </c>
      <c r="B23" s="45" t="n">
        <f aca="false">'Полный список'!B23</f>
        <v>13</v>
      </c>
      <c r="C23" s="56" t="str">
        <f aca="false">UPPER(LEFT('Полный список'!C23,SEARCH(" ",'Полный список'!C23)-1))&amp;RIGHT('Полный список'!C23,LEN('Полный список'!C23)-SEARCH(" ",'Полный список'!C23)+1)</f>
        <v>КУЗЬМИН Кирилл</v>
      </c>
      <c r="D23" s="45" t="str">
        <f aca="false">'Полный список'!H23</f>
        <v>ЛО, Вартемяги</v>
      </c>
      <c r="E23" s="56" t="str">
        <f aca="false">UPPER(LEFT('Полный список'!I23,SEARCH(" ",'Полный список'!I23)-1))&amp;RIGHT('Полный список'!I23,LEN('Полный список'!I23)-SEARCH(" ",'Полный список'!I23)+1)</f>
        <v>МЕШ Максим</v>
      </c>
      <c r="F23" s="45" t="str">
        <f aca="false">'Полный список'!N23</f>
        <v>С-Петербург</v>
      </c>
      <c r="G23" s="45" t="str">
        <f aca="false">'Полный список'!O23</f>
        <v>Hyundai Solaris</v>
      </c>
      <c r="H23" s="45" t="str">
        <f aca="false">'Полный список'!P23</f>
        <v>Абс</v>
      </c>
    </row>
    <row r="24" s="75" customFormat="true" ht="22.15" hidden="false" customHeight="true" outlineLevel="0" collapsed="false">
      <c r="A24" s="74" t="n">
        <f aca="false">1+A23</f>
        <v>17</v>
      </c>
      <c r="B24" s="45" t="n">
        <f aca="false">'Полный список'!B24</f>
        <v>14</v>
      </c>
      <c r="C24" s="56" t="str">
        <f aca="false">UPPER(LEFT('Полный список'!C24,SEARCH(" ",'Полный список'!C24)-1))&amp;RIGHT('Полный список'!C24,LEN('Полный список'!C24)-SEARCH(" ",'Полный список'!C24)+1)</f>
        <v>РУМЯНЦЕВА Елена</v>
      </c>
      <c r="D24" s="45" t="str">
        <f aca="false">'Полный список'!H24</f>
        <v>С-Петербург</v>
      </c>
      <c r="E24" s="56" t="str">
        <f aca="false">UPPER(LEFT('Полный список'!I24,SEARCH(" ",'Полный список'!I24)-1))&amp;RIGHT('Полный список'!I24,LEN('Полный список'!I24)-SEARCH(" ",'Полный список'!I24)+1)</f>
        <v>РУМЯНЦЕВ Дмитрий</v>
      </c>
      <c r="F24" s="45" t="str">
        <f aca="false">'Полный список'!N24</f>
        <v>С-Петербург</v>
      </c>
      <c r="G24" s="45" t="str">
        <f aca="false">'Полный список'!O24</f>
        <v>Форд Фокус 2</v>
      </c>
      <c r="H24" s="45" t="str">
        <f aca="false">'Полный список'!P24</f>
        <v>Абс, 18-</v>
      </c>
    </row>
    <row r="25" s="75" customFormat="true" ht="22.15" hidden="false" customHeight="true" outlineLevel="0" collapsed="false">
      <c r="A25" s="74" t="n">
        <f aca="false">1+A24</f>
        <v>18</v>
      </c>
      <c r="B25" s="45" t="n">
        <f aca="false">'Полный список'!B25</f>
        <v>15</v>
      </c>
      <c r="C25" s="56" t="str">
        <f aca="false">UPPER(LEFT('Полный список'!C25,SEARCH(" ",'Полный список'!C25)-1))&amp;RIGHT('Полный список'!C25,LEN('Полный список'!C25)-SEARCH(" ",'Полный список'!C25)+1)</f>
        <v>ЛЕБЕДЬКО Дмитрий</v>
      </c>
      <c r="D25" s="45" t="str">
        <f aca="false">'Полный список'!H25</f>
        <v>С-Петербург</v>
      </c>
      <c r="E25" s="56" t="str">
        <f aca="false">UPPER(LEFT('Полный список'!I25,SEARCH(" ",'Полный список'!I25)-1))&amp;RIGHT('Полный список'!I25,LEN('Полный список'!I25)-SEARCH(" ",'Полный список'!I25)+1)</f>
        <v>ЛЕБЕДЬКО Виктория</v>
      </c>
      <c r="F25" s="45" t="str">
        <f aca="false">'Полный список'!N25</f>
        <v>С-Петербург</v>
      </c>
      <c r="G25" s="45" t="str">
        <f aca="false">'Полный список'!O25</f>
        <v>ВАЗ 11183 Kalina</v>
      </c>
      <c r="H25" s="45" t="str">
        <f aca="false">'Полный список'!P25</f>
        <v>Абс</v>
      </c>
    </row>
    <row r="26" s="75" customFormat="true" ht="22.15" hidden="false" customHeight="true" outlineLevel="0" collapsed="false">
      <c r="A26" s="74" t="n">
        <f aca="false">1+A25</f>
        <v>19</v>
      </c>
      <c r="B26" s="45" t="n">
        <f aca="false">'Полный список'!B26</f>
        <v>16</v>
      </c>
      <c r="C26" s="56" t="str">
        <f aca="false">UPPER(LEFT('Полный список'!C26,SEARCH(" ",'Полный список'!C26)-1))&amp;RIGHT('Полный список'!C26,LEN('Полный список'!C26)-SEARCH(" ",'Полный список'!C26)+1)</f>
        <v>ЛИСИЦЫН Александр</v>
      </c>
      <c r="D26" s="45" t="str">
        <f aca="false">'Полный список'!H26</f>
        <v>С-Петербург</v>
      </c>
      <c r="E26" s="56" t="str">
        <f aca="false">UPPER(LEFT('Полный список'!I26,SEARCH(" ",'Полный список'!I26)-1))&amp;RIGHT('Полный список'!I26,LEN('Полный список'!I26)-SEARCH(" ",'Полный список'!I26)+1)</f>
        <v>КОЛЕСНИКОВА Лидия</v>
      </c>
      <c r="F26" s="45" t="str">
        <f aca="false">'Полный список'!N26</f>
        <v>С-Петербург</v>
      </c>
      <c r="G26" s="45" t="str">
        <f aca="false">'Полный список'!O26</f>
        <v>Toyota Avensys</v>
      </c>
      <c r="H26" s="45" t="str">
        <f aca="false">'Полный список'!P26</f>
        <v>Абс, Нов, Ст-Ш</v>
      </c>
    </row>
    <row r="27" s="75" customFormat="true" ht="22.15" hidden="false" customHeight="true" outlineLevel="0" collapsed="false">
      <c r="A27" s="74" t="n">
        <f aca="false">1+A26</f>
        <v>20</v>
      </c>
      <c r="B27" s="45" t="n">
        <f aca="false">'Полный список'!B27</f>
        <v>17</v>
      </c>
      <c r="C27" s="56" t="str">
        <f aca="false">UPPER(LEFT('Полный список'!C27,SEARCH(" ",'Полный список'!C27)-1))&amp;RIGHT('Полный список'!C27,LEN('Полный список'!C27)-SEARCH(" ",'Полный список'!C27)+1)</f>
        <v>ГЕРАСИМЕНКО Александр</v>
      </c>
      <c r="D27" s="45" t="str">
        <f aca="false">'Полный список'!H27</f>
        <v>С-Петербург</v>
      </c>
      <c r="E27" s="56" t="str">
        <f aca="false">UPPER(LEFT('Полный список'!I27,SEARCH(" ",'Полный список'!I27)-1))&amp;RIGHT('Полный список'!I27,LEN('Полный список'!I27)-SEARCH(" ",'Полный список'!I27)+1)</f>
        <v>ФРОЛОВ Дмитрий</v>
      </c>
      <c r="F27" s="45" t="str">
        <f aca="false">'Полный список'!N27</f>
        <v>С-Петербург</v>
      </c>
      <c r="G27" s="45" t="str">
        <f aca="false">'Полный список'!O27</f>
        <v>Opel Tigra</v>
      </c>
      <c r="H27" s="45" t="str">
        <f aca="false">'Полный список'!P27</f>
        <v>Абс, Ст В+Ш</v>
      </c>
    </row>
    <row r="28" s="75" customFormat="true" ht="22.15" hidden="false" customHeight="true" outlineLevel="0" collapsed="false">
      <c r="A28" s="74" t="n">
        <f aca="false">1+A27</f>
        <v>21</v>
      </c>
      <c r="B28" s="45" t="n">
        <f aca="false">'Полный список'!B28</f>
        <v>18</v>
      </c>
      <c r="C28" s="56" t="str">
        <f aca="false">UPPER(LEFT('Полный список'!C28,SEARCH(" ",'Полный список'!C28)-1))&amp;RIGHT('Полный список'!C28,LEN('Полный список'!C28)-SEARCH(" ",'Полный список'!C28)+1)</f>
        <v>ЗУБАРЕВ Игорь</v>
      </c>
      <c r="D28" s="45" t="str">
        <f aca="false">'Полный список'!H28</f>
        <v>Киров</v>
      </c>
      <c r="E28" s="56" t="str">
        <f aca="false">UPPER(LEFT('Полный список'!I28,SEARCH(" ",'Полный список'!I28)-1))&amp;RIGHT('Полный список'!I28,LEN('Полный список'!I28)-SEARCH(" ",'Полный список'!I28)+1)</f>
        <v>ПОРИН Дмитрий</v>
      </c>
      <c r="F28" s="45" t="str">
        <f aca="false">'Полный список'!N28</f>
        <v>Киров</v>
      </c>
      <c r="G28" s="45" t="str">
        <f aca="false">'Полный список'!O28</f>
        <v>Lada Priora</v>
      </c>
      <c r="H28" s="45" t="str">
        <f aca="false">'Полный список'!P28</f>
        <v>Абс, Ст В</v>
      </c>
    </row>
    <row r="29" s="75" customFormat="true" ht="22.15" hidden="true" customHeight="true" outlineLevel="0" collapsed="false">
      <c r="A29" s="74" t="n">
        <f aca="false">1+A28</f>
        <v>22</v>
      </c>
      <c r="B29" s="45" t="n">
        <f aca="false">'Полный список'!B29</f>
        <v>0</v>
      </c>
      <c r="C29" s="56" t="e">
        <f aca="false">UPPER(LEFT('Полный список'!C29,SEARCH(" ",'Полный список'!C29)-1))&amp;RIGHT('Полный список'!C29,LEN('Полный список'!C29)-SEARCH(" ",'Полный список'!C29)+1)</f>
        <v>#VALUE!</v>
      </c>
      <c r="D29" s="45" t="n">
        <f aca="false">'Полный список'!H29</f>
        <v>0</v>
      </c>
      <c r="E29" s="56" t="e">
        <f aca="false">UPPER(LEFT('Полный список'!I29,SEARCH(" ",'Полный список'!I29)-1))&amp;RIGHT('Полный список'!I29,LEN('Полный список'!I29)-SEARCH(" ",'Полный список'!I29)+1)</f>
        <v>#VALUE!</v>
      </c>
      <c r="F29" s="45" t="n">
        <f aca="false">'Полный список'!N29</f>
        <v>0</v>
      </c>
      <c r="G29" s="45" t="n">
        <f aca="false">'Полный список'!O29</f>
        <v>0</v>
      </c>
      <c r="H29" s="45" t="n">
        <f aca="false">'Полный список'!P29</f>
        <v>0</v>
      </c>
    </row>
    <row r="30" s="75" customFormat="true" ht="22.15" hidden="true" customHeight="true" outlineLevel="0" collapsed="false">
      <c r="A30" s="74" t="n">
        <f aca="false">1+A29</f>
        <v>23</v>
      </c>
      <c r="B30" s="45" t="n">
        <f aca="false">'Полный список'!B30</f>
        <v>0</v>
      </c>
      <c r="C30" s="56" t="e">
        <f aca="false">UPPER(LEFT('Полный список'!C30,SEARCH(" ",'Полный список'!C30)-1))&amp;RIGHT('Полный список'!C30,LEN('Полный список'!C30)-SEARCH(" ",'Полный список'!C30)+1)</f>
        <v>#VALUE!</v>
      </c>
      <c r="D30" s="45" t="n">
        <f aca="false">'Полный список'!H30</f>
        <v>0</v>
      </c>
      <c r="E30" s="56" t="e">
        <f aca="false">UPPER(LEFT('Полный список'!I30,SEARCH(" ",'Полный список'!I30)-1))&amp;RIGHT('Полный список'!I30,LEN('Полный список'!I30)-SEARCH(" ",'Полный список'!I30)+1)</f>
        <v>#VALUE!</v>
      </c>
      <c r="F30" s="45" t="n">
        <f aca="false">'Полный список'!N30</f>
        <v>0</v>
      </c>
      <c r="G30" s="45" t="n">
        <f aca="false">'Полный список'!O30</f>
        <v>0</v>
      </c>
      <c r="H30" s="45" t="n">
        <f aca="false">'Полный список'!P30</f>
        <v>0</v>
      </c>
    </row>
    <row r="31" s="75" customFormat="true" ht="22.15" hidden="true" customHeight="true" outlineLevel="0" collapsed="false">
      <c r="A31" s="74" t="n">
        <f aca="false">1+A30</f>
        <v>24</v>
      </c>
      <c r="B31" s="45" t="n">
        <f aca="false">'Полный список'!B31</f>
        <v>0</v>
      </c>
      <c r="C31" s="56" t="e">
        <f aca="false">UPPER(LEFT('Полный список'!C31,SEARCH(" ",'Полный список'!C31)-1))&amp;RIGHT('Полный список'!C31,LEN('Полный список'!C31)-SEARCH(" ",'Полный список'!C31)+1)</f>
        <v>#VALUE!</v>
      </c>
      <c r="D31" s="45" t="n">
        <f aca="false">'Полный список'!H31</f>
        <v>0</v>
      </c>
      <c r="E31" s="56" t="e">
        <f aca="false">UPPER(LEFT('Полный список'!I31,SEARCH(" ",'Полный список'!I31)-1))&amp;RIGHT('Полный список'!I31,LEN('Полный список'!I31)-SEARCH(" ",'Полный список'!I31)+1)</f>
        <v>#VALUE!</v>
      </c>
      <c r="F31" s="45" t="n">
        <f aca="false">'Полный список'!N31</f>
        <v>0</v>
      </c>
      <c r="G31" s="45" t="n">
        <f aca="false">'Полный список'!O31</f>
        <v>0</v>
      </c>
      <c r="H31" s="45" t="n">
        <f aca="false">'Полный список'!P31</f>
        <v>0</v>
      </c>
    </row>
    <row r="32" s="75" customFormat="true" ht="22.15" hidden="true" customHeight="true" outlineLevel="0" collapsed="false">
      <c r="A32" s="74" t="n">
        <f aca="false">1+A31</f>
        <v>25</v>
      </c>
      <c r="B32" s="45" t="n">
        <f aca="false">'Полный список'!B32</f>
        <v>0</v>
      </c>
      <c r="C32" s="56" t="e">
        <f aca="false">UPPER(LEFT('Полный список'!C32,SEARCH(" ",'Полный список'!C32)-1))&amp;RIGHT('Полный список'!C32,LEN('Полный список'!C32)-SEARCH(" ",'Полный список'!C32)+1)</f>
        <v>#VALUE!</v>
      </c>
      <c r="D32" s="45" t="n">
        <f aca="false">'Полный список'!H32</f>
        <v>0</v>
      </c>
      <c r="E32" s="56" t="e">
        <f aca="false">UPPER(LEFT('Полный список'!I32,SEARCH(" ",'Полный список'!I32)-1))&amp;RIGHT('Полный список'!I32,LEN('Полный список'!I32)-SEARCH(" ",'Полный список'!I32)+1)</f>
        <v>#VALUE!</v>
      </c>
      <c r="F32" s="45" t="n">
        <f aca="false">'Полный список'!N32</f>
        <v>0</v>
      </c>
      <c r="G32" s="45" t="n">
        <f aca="false">'Полный список'!O32</f>
        <v>0</v>
      </c>
      <c r="H32" s="45" t="n">
        <f aca="false">'Полный список'!P32</f>
        <v>0</v>
      </c>
    </row>
    <row r="33" s="75" customFormat="true" ht="22.15" hidden="true" customHeight="true" outlineLevel="0" collapsed="false">
      <c r="A33" s="74" t="n">
        <f aca="false">1+A32</f>
        <v>26</v>
      </c>
      <c r="B33" s="45" t="n">
        <f aca="false">'Полный список'!B33</f>
        <v>0</v>
      </c>
      <c r="C33" s="56" t="e">
        <f aca="false">UPPER(LEFT('Полный список'!C33,SEARCH(" ",'Полный список'!C33)-1))&amp;RIGHT('Полный список'!C33,LEN('Полный список'!C33)-SEARCH(" ",'Полный список'!C33)+1)</f>
        <v>#VALUE!</v>
      </c>
      <c r="D33" s="45" t="n">
        <f aca="false">'Полный список'!H33</f>
        <v>0</v>
      </c>
      <c r="E33" s="56" t="e">
        <f aca="false">UPPER(LEFT('Полный список'!I33,SEARCH(" ",'Полный список'!I33)-1))&amp;RIGHT('Полный список'!I33,LEN('Полный список'!I33)-SEARCH(" ",'Полный список'!I33)+1)</f>
        <v>#VALUE!</v>
      </c>
      <c r="F33" s="45" t="n">
        <f aca="false">'Полный список'!N33</f>
        <v>0</v>
      </c>
      <c r="G33" s="45" t="n">
        <f aca="false">'Полный список'!O33</f>
        <v>0</v>
      </c>
      <c r="H33" s="45" t="n">
        <f aca="false">'Полный список'!P33</f>
        <v>0</v>
      </c>
    </row>
    <row r="34" s="75" customFormat="true" ht="22.15" hidden="true" customHeight="true" outlineLevel="0" collapsed="false">
      <c r="A34" s="74" t="n">
        <f aca="false">1+A33</f>
        <v>27</v>
      </c>
      <c r="B34" s="45" t="n">
        <f aca="false">'Полный список'!B34</f>
        <v>0</v>
      </c>
      <c r="C34" s="56" t="e">
        <f aca="false">UPPER(LEFT('Полный список'!C34,SEARCH(" ",'Полный список'!C34)-1))&amp;RIGHT('Полный список'!C34,LEN('Полный список'!C34)-SEARCH(" ",'Полный список'!C34)+1)</f>
        <v>#VALUE!</v>
      </c>
      <c r="D34" s="45" t="n">
        <f aca="false">'Полный список'!H34</f>
        <v>0</v>
      </c>
      <c r="E34" s="56" t="e">
        <f aca="false">UPPER(LEFT('Полный список'!I34,SEARCH(" ",'Полный список'!I34)-1))&amp;RIGHT('Полный список'!I34,LEN('Полный список'!I34)-SEARCH(" ",'Полный список'!I34)+1)</f>
        <v>#VALUE!</v>
      </c>
      <c r="F34" s="45" t="n">
        <f aca="false">'Полный список'!N34</f>
        <v>0</v>
      </c>
      <c r="G34" s="45" t="n">
        <f aca="false">'Полный список'!O34</f>
        <v>0</v>
      </c>
      <c r="H34" s="45" t="n">
        <f aca="false">'Полный список'!P34</f>
        <v>0</v>
      </c>
    </row>
    <row r="35" s="75" customFormat="true" ht="22.15" hidden="true" customHeight="true" outlineLevel="0" collapsed="false">
      <c r="A35" s="74" t="n">
        <f aca="false">1+A34</f>
        <v>28</v>
      </c>
      <c r="B35" s="45" t="n">
        <f aca="false">'Полный список'!B35</f>
        <v>0</v>
      </c>
      <c r="C35" s="56" t="e">
        <f aca="false">UPPER(LEFT('Полный список'!C35,SEARCH(" ",'Полный список'!C35)-1))&amp;RIGHT('Полный список'!C35,LEN('Полный список'!C35)-SEARCH(" ",'Полный список'!C35)+1)</f>
        <v>#VALUE!</v>
      </c>
      <c r="D35" s="45" t="n">
        <f aca="false">'Полный список'!H35</f>
        <v>0</v>
      </c>
      <c r="E35" s="56" t="e">
        <f aca="false">UPPER(LEFT('Полный список'!I35,SEARCH(" ",'Полный список'!I35)-1))&amp;RIGHT('Полный список'!I35,LEN('Полный список'!I35)-SEARCH(" ",'Полный список'!I35)+1)</f>
        <v>#VALUE!</v>
      </c>
      <c r="F35" s="45" t="n">
        <f aca="false">'Полный список'!N35</f>
        <v>0</v>
      </c>
      <c r="G35" s="45" t="n">
        <f aca="false">'Полный список'!O35</f>
        <v>0</v>
      </c>
      <c r="H35" s="45" t="n">
        <f aca="false">'Полный список'!P35</f>
        <v>0</v>
      </c>
    </row>
    <row r="36" s="75" customFormat="true" ht="22.15" hidden="true" customHeight="true" outlineLevel="0" collapsed="false">
      <c r="A36" s="74" t="n">
        <f aca="false">1+A35</f>
        <v>29</v>
      </c>
      <c r="B36" s="45" t="n">
        <f aca="false">'Полный список'!B36</f>
        <v>0</v>
      </c>
      <c r="C36" s="56" t="e">
        <f aca="false">UPPER(LEFT('Полный список'!C36,SEARCH(" ",'Полный список'!C36)-1))&amp;RIGHT('Полный список'!C36,LEN('Полный список'!C36)-SEARCH(" ",'Полный список'!C36)+1)</f>
        <v>#VALUE!</v>
      </c>
      <c r="D36" s="45" t="n">
        <f aca="false">'Полный список'!H36</f>
        <v>0</v>
      </c>
      <c r="E36" s="56" t="e">
        <f aca="false">UPPER(LEFT('Полный список'!I36,SEARCH(" ",'Полный список'!I36)-1))&amp;RIGHT('Полный список'!I36,LEN('Полный список'!I36)-SEARCH(" ",'Полный список'!I36)+1)</f>
        <v>#VALUE!</v>
      </c>
      <c r="F36" s="45" t="n">
        <f aca="false">'Полный список'!N36</f>
        <v>0</v>
      </c>
      <c r="G36" s="45" t="n">
        <f aca="false">'Полный список'!O36</f>
        <v>0</v>
      </c>
      <c r="H36" s="45" t="n">
        <f aca="false">'Полный список'!P36</f>
        <v>0</v>
      </c>
    </row>
    <row r="37" s="75" customFormat="true" ht="22.15" hidden="true" customHeight="true" outlineLevel="0" collapsed="false">
      <c r="A37" s="74" t="n">
        <f aca="false">1+A36</f>
        <v>30</v>
      </c>
      <c r="B37" s="45" t="n">
        <f aca="false">'Полный список'!B37</f>
        <v>0</v>
      </c>
      <c r="C37" s="56" t="e">
        <f aca="false">UPPER(LEFT('Полный список'!C37,SEARCH(" ",'Полный список'!C37)-1))&amp;RIGHT('Полный список'!C37,LEN('Полный список'!C37)-SEARCH(" ",'Полный список'!C37)+1)</f>
        <v>#VALUE!</v>
      </c>
      <c r="D37" s="45" t="n">
        <f aca="false">'Полный список'!H37</f>
        <v>0</v>
      </c>
      <c r="E37" s="56" t="e">
        <f aca="false">UPPER(LEFT('Полный список'!I37,SEARCH(" ",'Полный список'!I37)-1))&amp;RIGHT('Полный список'!I37,LEN('Полный список'!I37)-SEARCH(" ",'Полный список'!I37)+1)</f>
        <v>#VALUE!</v>
      </c>
      <c r="F37" s="45" t="n">
        <f aca="false">'Полный список'!N37</f>
        <v>0</v>
      </c>
      <c r="G37" s="45" t="n">
        <f aca="false">'Полный список'!O37</f>
        <v>0</v>
      </c>
      <c r="H37" s="45" t="n">
        <f aca="false">'Полный список'!P37</f>
        <v>0</v>
      </c>
    </row>
    <row r="38" s="75" customFormat="true" ht="22.15" hidden="true" customHeight="true" outlineLevel="0" collapsed="false">
      <c r="A38" s="74" t="n">
        <f aca="false">1+A37</f>
        <v>31</v>
      </c>
      <c r="B38" s="45" t="n">
        <f aca="false">'Полный список'!B38</f>
        <v>0</v>
      </c>
      <c r="C38" s="56" t="e">
        <f aca="false">UPPER(LEFT('Полный список'!C38,SEARCH(" ",'Полный список'!C38)-1))&amp;RIGHT('Полный список'!C38,LEN('Полный список'!C38)-SEARCH(" ",'Полный список'!C38)+1)</f>
        <v>#VALUE!</v>
      </c>
      <c r="D38" s="45" t="n">
        <f aca="false">'Полный список'!H38</f>
        <v>0</v>
      </c>
      <c r="E38" s="56" t="e">
        <f aca="false">UPPER(LEFT('Полный список'!I38,SEARCH(" ",'Полный список'!I38)-1))&amp;RIGHT('Полный список'!I38,LEN('Полный список'!I38)-SEARCH(" ",'Полный список'!I38)+1)</f>
        <v>#VALUE!</v>
      </c>
      <c r="F38" s="45" t="n">
        <f aca="false">'Полный список'!N38</f>
        <v>0</v>
      </c>
      <c r="G38" s="45" t="n">
        <f aca="false">'Полный список'!O38</f>
        <v>0</v>
      </c>
      <c r="H38" s="45" t="n">
        <f aca="false">'Полный список'!P38</f>
        <v>0</v>
      </c>
    </row>
    <row r="39" s="75" customFormat="true" ht="22.15" hidden="true" customHeight="true" outlineLevel="0" collapsed="false">
      <c r="A39" s="74" t="n">
        <f aca="false">1+A38</f>
        <v>32</v>
      </c>
      <c r="B39" s="45" t="n">
        <f aca="false">'Полный список'!B39</f>
        <v>0</v>
      </c>
      <c r="C39" s="56" t="e">
        <f aca="false">UPPER(LEFT('Полный список'!C39,SEARCH(" ",'Полный список'!C39)-1))&amp;RIGHT('Полный список'!C39,LEN('Полный список'!C39)-SEARCH(" ",'Полный список'!C39)+1)</f>
        <v>#VALUE!</v>
      </c>
      <c r="D39" s="45" t="n">
        <f aca="false">'Полный список'!H39</f>
        <v>0</v>
      </c>
      <c r="E39" s="56" t="e">
        <f aca="false">UPPER(LEFT('Полный список'!I39,SEARCH(" ",'Полный список'!I39)-1))&amp;RIGHT('Полный список'!I39,LEN('Полный список'!I39)-SEARCH(" ",'Полный список'!I39)+1)</f>
        <v>#VALUE!</v>
      </c>
      <c r="F39" s="45" t="n">
        <f aca="false">'Полный список'!N39</f>
        <v>0</v>
      </c>
      <c r="G39" s="45" t="n">
        <f aca="false">'Полный список'!O39</f>
        <v>0</v>
      </c>
      <c r="H39" s="45" t="n">
        <f aca="false">'Полный список'!P39</f>
        <v>0</v>
      </c>
    </row>
    <row r="40" s="75" customFormat="true" ht="22.15" hidden="true" customHeight="true" outlineLevel="0" collapsed="false">
      <c r="A40" s="74" t="n">
        <f aca="false">1+A39</f>
        <v>33</v>
      </c>
      <c r="B40" s="45" t="n">
        <f aca="false">'Полный список'!B40</f>
        <v>0</v>
      </c>
      <c r="C40" s="56" t="e">
        <f aca="false">UPPER(LEFT('Полный список'!C40,SEARCH(" ",'Полный список'!C40)-1))&amp;RIGHT('Полный список'!C40,LEN('Полный список'!C40)-SEARCH(" ",'Полный список'!C40)+1)</f>
        <v>#VALUE!</v>
      </c>
      <c r="D40" s="45" t="n">
        <f aca="false">'Полный список'!H40</f>
        <v>0</v>
      </c>
      <c r="E40" s="56" t="e">
        <f aca="false">UPPER(LEFT('Полный список'!I40,SEARCH(" ",'Полный список'!I40)-1))&amp;RIGHT('Полный список'!I40,LEN('Полный список'!I40)-SEARCH(" ",'Полный список'!I40)+1)</f>
        <v>#VALUE!</v>
      </c>
      <c r="F40" s="45" t="n">
        <f aca="false">'Полный список'!N40</f>
        <v>0</v>
      </c>
      <c r="G40" s="45" t="n">
        <f aca="false">'Полный список'!O40</f>
        <v>0</v>
      </c>
      <c r="H40" s="45" t="n">
        <f aca="false">'Полный список'!P40</f>
        <v>0</v>
      </c>
    </row>
    <row r="41" s="75" customFormat="true" ht="22.15" hidden="true" customHeight="true" outlineLevel="0" collapsed="false">
      <c r="A41" s="74" t="n">
        <f aca="false">1+A40</f>
        <v>34</v>
      </c>
      <c r="B41" s="45" t="n">
        <f aca="false">'Полный список'!B41</f>
        <v>0</v>
      </c>
      <c r="C41" s="56" t="e">
        <f aca="false">UPPER(LEFT('Полный список'!C41,SEARCH(" ",'Полный список'!C41)-1))&amp;RIGHT('Полный список'!C41,LEN('Полный список'!C41)-SEARCH(" ",'Полный список'!C41)+1)</f>
        <v>#VALUE!</v>
      </c>
      <c r="D41" s="45" t="n">
        <f aca="false">'Полный список'!H41</f>
        <v>0</v>
      </c>
      <c r="E41" s="56" t="e">
        <f aca="false">UPPER(LEFT('Полный список'!I41,SEARCH(" ",'Полный список'!I41)-1))&amp;RIGHT('Полный список'!I41,LEN('Полный список'!I41)-SEARCH(" ",'Полный список'!I41)+1)</f>
        <v>#VALUE!</v>
      </c>
      <c r="F41" s="45" t="n">
        <f aca="false">'Полный список'!N41</f>
        <v>0</v>
      </c>
      <c r="G41" s="45" t="n">
        <f aca="false">'Полный список'!O41</f>
        <v>0</v>
      </c>
      <c r="H41" s="45" t="n">
        <f aca="false">'Полный список'!P41</f>
        <v>0</v>
      </c>
    </row>
    <row r="42" s="75" customFormat="true" ht="22.15" hidden="true" customHeight="true" outlineLevel="0" collapsed="false">
      <c r="A42" s="74" t="n">
        <f aca="false">1+A41</f>
        <v>35</v>
      </c>
      <c r="B42" s="45" t="n">
        <f aca="false">'Полный список'!B42</f>
        <v>0</v>
      </c>
      <c r="C42" s="56" t="e">
        <f aca="false">UPPER(LEFT('Полный список'!C42,SEARCH(" ",'Полный список'!C42)-1))&amp;RIGHT('Полный список'!C42,LEN('Полный список'!C42)-SEARCH(" ",'Полный список'!C42)+1)</f>
        <v>#VALUE!</v>
      </c>
      <c r="D42" s="45" t="n">
        <f aca="false">'Полный список'!H42</f>
        <v>0</v>
      </c>
      <c r="E42" s="56" t="e">
        <f aca="false">UPPER(LEFT('Полный список'!I42,SEARCH(" ",'Полный список'!I42)-1))&amp;RIGHT('Полный список'!I42,LEN('Полный список'!I42)-SEARCH(" ",'Полный список'!I42)+1)</f>
        <v>#VALUE!</v>
      </c>
      <c r="F42" s="45" t="n">
        <f aca="false">'Полный список'!N42</f>
        <v>0</v>
      </c>
      <c r="G42" s="45" t="n">
        <f aca="false">'Полный список'!O42</f>
        <v>0</v>
      </c>
      <c r="H42" s="45" t="n">
        <f aca="false">'Полный список'!P42</f>
        <v>0</v>
      </c>
    </row>
    <row r="43" s="75" customFormat="true" ht="22.15" hidden="true" customHeight="true" outlineLevel="0" collapsed="false">
      <c r="A43" s="74" t="n">
        <f aca="false">1+A42</f>
        <v>36</v>
      </c>
      <c r="B43" s="45" t="n">
        <f aca="false">'Полный список'!B43</f>
        <v>0</v>
      </c>
      <c r="C43" s="56" t="e">
        <f aca="false">UPPER(LEFT('Полный список'!C43,SEARCH(" ",'Полный список'!C43)-1))&amp;RIGHT('Полный список'!C43,LEN('Полный список'!C43)-SEARCH(" ",'Полный список'!C43)+1)</f>
        <v>#VALUE!</v>
      </c>
      <c r="D43" s="45" t="n">
        <f aca="false">'Полный список'!H43</f>
        <v>0</v>
      </c>
      <c r="E43" s="56" t="e">
        <f aca="false">UPPER(LEFT('Полный список'!I43,SEARCH(" ",'Полный список'!I43)-1))&amp;RIGHT('Полный список'!I43,LEN('Полный список'!I43)-SEARCH(" ",'Полный список'!I43)+1)</f>
        <v>#VALUE!</v>
      </c>
      <c r="F43" s="45" t="n">
        <f aca="false">'Полный список'!N43</f>
        <v>0</v>
      </c>
      <c r="G43" s="45" t="n">
        <f aca="false">'Полный список'!O43</f>
        <v>0</v>
      </c>
      <c r="H43" s="45" t="n">
        <f aca="false">'Полный список'!P43</f>
        <v>0</v>
      </c>
    </row>
    <row r="44" s="75" customFormat="true" ht="22.15" hidden="true" customHeight="true" outlineLevel="0" collapsed="false">
      <c r="A44" s="74" t="n">
        <f aca="false">1+A43</f>
        <v>37</v>
      </c>
      <c r="B44" s="45" t="n">
        <f aca="false">'Полный список'!B44</f>
        <v>0</v>
      </c>
      <c r="C44" s="56" t="e">
        <f aca="false">UPPER(LEFT('Полный список'!C44,SEARCH(" ",'Полный список'!C44)-1))&amp;RIGHT('Полный список'!C44,LEN('Полный список'!C44)-SEARCH(" ",'Полный список'!C44)+1)</f>
        <v>#VALUE!</v>
      </c>
      <c r="D44" s="45" t="n">
        <f aca="false">'Полный список'!H44</f>
        <v>0</v>
      </c>
      <c r="E44" s="56" t="e">
        <f aca="false">UPPER(LEFT('Полный список'!I44,SEARCH(" ",'Полный список'!I44)-1))&amp;RIGHT('Полный список'!I44,LEN('Полный список'!I44)-SEARCH(" ",'Полный список'!I44)+1)</f>
        <v>#VALUE!</v>
      </c>
      <c r="F44" s="45" t="n">
        <f aca="false">'Полный список'!N44</f>
        <v>0</v>
      </c>
      <c r="G44" s="45" t="n">
        <f aca="false">'Полный список'!O44</f>
        <v>0</v>
      </c>
      <c r="H44" s="45" t="n">
        <f aca="false">'Полный список'!P44</f>
        <v>0</v>
      </c>
    </row>
    <row r="45" s="75" customFormat="true" ht="22.15" hidden="true" customHeight="true" outlineLevel="0" collapsed="false">
      <c r="A45" s="74" t="n">
        <f aca="false">1+A44</f>
        <v>38</v>
      </c>
      <c r="B45" s="45" t="n">
        <f aca="false">'Полный список'!B45</f>
        <v>0</v>
      </c>
      <c r="C45" s="56" t="e">
        <f aca="false">UPPER(LEFT('Полный список'!C45,SEARCH(" ",'Полный список'!C45)-1))&amp;RIGHT('Полный список'!C45,LEN('Полный список'!C45)-SEARCH(" ",'Полный список'!C45)+1)</f>
        <v>#VALUE!</v>
      </c>
      <c r="D45" s="45" t="n">
        <f aca="false">'Полный список'!H45</f>
        <v>0</v>
      </c>
      <c r="E45" s="56" t="e">
        <f aca="false">UPPER(LEFT('Полный список'!I45,SEARCH(" ",'Полный список'!I45)-1))&amp;RIGHT('Полный список'!I45,LEN('Полный список'!I45)-SEARCH(" ",'Полный список'!I45)+1)</f>
        <v>#VALUE!</v>
      </c>
      <c r="F45" s="45" t="n">
        <f aca="false">'Полный список'!N45</f>
        <v>0</v>
      </c>
      <c r="G45" s="45" t="n">
        <f aca="false">'Полный список'!O45</f>
        <v>0</v>
      </c>
      <c r="H45" s="45" t="n">
        <f aca="false">'Полный список'!P45</f>
        <v>0</v>
      </c>
    </row>
    <row r="46" s="75" customFormat="true" ht="22.15" hidden="true" customHeight="true" outlineLevel="0" collapsed="false">
      <c r="A46" s="74" t="n">
        <f aca="false">1+A45</f>
        <v>39</v>
      </c>
      <c r="B46" s="45" t="n">
        <f aca="false">'Полный список'!B46</f>
        <v>0</v>
      </c>
      <c r="C46" s="56" t="e">
        <f aca="false">UPPER(LEFT('Полный список'!C46,SEARCH(" ",'Полный список'!C46)-1))&amp;RIGHT('Полный список'!C46,LEN('Полный список'!C46)-SEARCH(" ",'Полный список'!C46)+1)</f>
        <v>#VALUE!</v>
      </c>
      <c r="D46" s="45" t="n">
        <f aca="false">'Полный список'!H46</f>
        <v>0</v>
      </c>
      <c r="E46" s="56" t="e">
        <f aca="false">UPPER(LEFT('Полный список'!I46,SEARCH(" ",'Полный список'!I46)-1))&amp;RIGHT('Полный список'!I46,LEN('Полный список'!I46)-SEARCH(" ",'Полный список'!I46)+1)</f>
        <v>#VALUE!</v>
      </c>
      <c r="F46" s="45" t="n">
        <f aca="false">'Полный список'!N46</f>
        <v>0</v>
      </c>
      <c r="G46" s="45" t="n">
        <f aca="false">'Полный список'!O46</f>
        <v>0</v>
      </c>
      <c r="H46" s="45" t="n">
        <f aca="false">'Полный список'!P46</f>
        <v>0</v>
      </c>
    </row>
    <row r="47" s="75" customFormat="true" ht="22.15" hidden="true" customHeight="true" outlineLevel="0" collapsed="false">
      <c r="A47" s="74" t="n">
        <f aca="false">1+A46</f>
        <v>40</v>
      </c>
      <c r="B47" s="45" t="n">
        <f aca="false">'Полный список'!B47</f>
        <v>0</v>
      </c>
      <c r="C47" s="56" t="e">
        <f aca="false">UPPER(LEFT('Полный список'!C47,SEARCH(" ",'Полный список'!C47)-1))&amp;RIGHT('Полный список'!C47,LEN('Полный список'!C47)-SEARCH(" ",'Полный список'!C47)+1)</f>
        <v>#VALUE!</v>
      </c>
      <c r="D47" s="45" t="n">
        <f aca="false">'Полный список'!H47</f>
        <v>0</v>
      </c>
      <c r="E47" s="56" t="e">
        <f aca="false">UPPER(LEFT('Полный список'!I47,SEARCH(" ",'Полный список'!I47)-1))&amp;RIGHT('Полный список'!I47,LEN('Полный список'!I47)-SEARCH(" ",'Полный список'!I47)+1)</f>
        <v>#VALUE!</v>
      </c>
      <c r="F47" s="45" t="n">
        <f aca="false">'Полный список'!N47</f>
        <v>0</v>
      </c>
      <c r="G47" s="45" t="n">
        <f aca="false">'Полный список'!O47</f>
        <v>0</v>
      </c>
      <c r="H47" s="45" t="n">
        <f aca="false">'Полный список'!P47</f>
        <v>0</v>
      </c>
    </row>
    <row r="48" s="75" customFormat="true" ht="22.15" hidden="true" customHeight="true" outlineLevel="0" collapsed="false">
      <c r="A48" s="74" t="n">
        <f aca="false">1+A47</f>
        <v>41</v>
      </c>
      <c r="B48" s="45" t="n">
        <f aca="false">'Полный список'!B48</f>
        <v>0</v>
      </c>
      <c r="C48" s="56" t="e">
        <f aca="false">UPPER(LEFT('Полный список'!C48,SEARCH(" ",'Полный список'!C48)-1))&amp;RIGHT('Полный список'!C48,LEN('Полный список'!C48)-SEARCH(" ",'Полный список'!C48)+1)</f>
        <v>#VALUE!</v>
      </c>
      <c r="D48" s="45" t="n">
        <f aca="false">'Полный список'!H48</f>
        <v>0</v>
      </c>
      <c r="E48" s="56" t="e">
        <f aca="false">UPPER(LEFT('Полный список'!I48,SEARCH(" ",'Полный список'!I48)-1))&amp;RIGHT('Полный список'!I48,LEN('Полный список'!I48)-SEARCH(" ",'Полный список'!I48)+1)</f>
        <v>#VALUE!</v>
      </c>
      <c r="F48" s="45" t="n">
        <f aca="false">'Полный список'!N48</f>
        <v>0</v>
      </c>
      <c r="G48" s="45" t="n">
        <f aca="false">'Полный список'!O48</f>
        <v>0</v>
      </c>
      <c r="H48" s="45" t="n">
        <f aca="false">'Полный список'!P48</f>
        <v>0</v>
      </c>
    </row>
    <row r="49" s="75" customFormat="true" ht="22.15" hidden="true" customHeight="true" outlineLevel="0" collapsed="false">
      <c r="A49" s="74" t="n">
        <f aca="false">1+A48</f>
        <v>42</v>
      </c>
      <c r="B49" s="45" t="n">
        <f aca="false">'Полный список'!B49</f>
        <v>0</v>
      </c>
      <c r="C49" s="56" t="e">
        <f aca="false">UPPER(LEFT('Полный список'!C49,SEARCH(" ",'Полный список'!C49)-1))&amp;RIGHT('Полный список'!C49,LEN('Полный список'!C49)-SEARCH(" ",'Полный список'!C49)+1)</f>
        <v>#VALUE!</v>
      </c>
      <c r="D49" s="45" t="n">
        <f aca="false">'Полный список'!H49</f>
        <v>0</v>
      </c>
      <c r="E49" s="56" t="e">
        <f aca="false">UPPER(LEFT('Полный список'!I49,SEARCH(" ",'Полный список'!I49)-1))&amp;RIGHT('Полный список'!I49,LEN('Полный список'!I49)-SEARCH(" ",'Полный список'!I49)+1)</f>
        <v>#VALUE!</v>
      </c>
      <c r="F49" s="45" t="n">
        <f aca="false">'Полный список'!N49</f>
        <v>0</v>
      </c>
      <c r="G49" s="45" t="n">
        <f aca="false">'Полный список'!O49</f>
        <v>0</v>
      </c>
      <c r="H49" s="45" t="n">
        <f aca="false">'Полный список'!P49</f>
        <v>0</v>
      </c>
    </row>
    <row r="50" s="75" customFormat="true" ht="22.15" hidden="true" customHeight="true" outlineLevel="0" collapsed="false">
      <c r="A50" s="74" t="n">
        <f aca="false">1+A49</f>
        <v>43</v>
      </c>
      <c r="B50" s="45" t="n">
        <f aca="false">'Полный список'!B50</f>
        <v>0</v>
      </c>
      <c r="C50" s="56" t="e">
        <f aca="false">UPPER(LEFT('Полный список'!C50,SEARCH(" ",'Полный список'!C50)-1))&amp;RIGHT('Полный список'!C50,LEN('Полный список'!C50)-SEARCH(" ",'Полный список'!C50)+1)</f>
        <v>#VALUE!</v>
      </c>
      <c r="D50" s="45" t="n">
        <f aca="false">'Полный список'!H50</f>
        <v>0</v>
      </c>
      <c r="E50" s="56" t="e">
        <f aca="false">UPPER(LEFT('Полный список'!I50,SEARCH(" ",'Полный список'!I50)-1))&amp;RIGHT('Полный список'!I50,LEN('Полный список'!I50)-SEARCH(" ",'Полный список'!I50)+1)</f>
        <v>#VALUE!</v>
      </c>
      <c r="F50" s="45" t="n">
        <f aca="false">'Полный список'!N50</f>
        <v>0</v>
      </c>
      <c r="G50" s="45" t="n">
        <f aca="false">'Полный список'!O50</f>
        <v>0</v>
      </c>
      <c r="H50" s="45" t="n">
        <f aca="false">'Полный список'!P50</f>
        <v>0</v>
      </c>
    </row>
    <row r="51" s="75" customFormat="true" ht="22.15" hidden="true" customHeight="true" outlineLevel="0" collapsed="false">
      <c r="A51" s="74" t="n">
        <f aca="false">1+A50</f>
        <v>44</v>
      </c>
      <c r="B51" s="45" t="n">
        <f aca="false">'Полный список'!B51</f>
        <v>0</v>
      </c>
      <c r="C51" s="56" t="e">
        <f aca="false">UPPER(LEFT('Полный список'!C51,SEARCH(" ",'Полный список'!C51)-1))&amp;RIGHT('Полный список'!C51,LEN('Полный список'!C51)-SEARCH(" ",'Полный список'!C51)+1)</f>
        <v>#VALUE!</v>
      </c>
      <c r="D51" s="45" t="n">
        <f aca="false">'Полный список'!H51</f>
        <v>0</v>
      </c>
      <c r="E51" s="56" t="e">
        <f aca="false">UPPER(LEFT('Полный список'!I51,SEARCH(" ",'Полный список'!I51)-1))&amp;RIGHT('Полный список'!I51,LEN('Полный список'!I51)-SEARCH(" ",'Полный список'!I51)+1)</f>
        <v>#VALUE!</v>
      </c>
      <c r="F51" s="45" t="n">
        <f aca="false">'Полный список'!N51</f>
        <v>0</v>
      </c>
      <c r="G51" s="45" t="n">
        <f aca="false">'Полный список'!O51</f>
        <v>0</v>
      </c>
      <c r="H51" s="45" t="n">
        <f aca="false">'Полный список'!P51</f>
        <v>0</v>
      </c>
    </row>
    <row r="52" s="75" customFormat="true" ht="22.15" hidden="true" customHeight="true" outlineLevel="0" collapsed="false">
      <c r="A52" s="74" t="n">
        <f aca="false">1+A51</f>
        <v>45</v>
      </c>
      <c r="B52" s="45" t="n">
        <f aca="false">'Полный список'!B52</f>
        <v>0</v>
      </c>
      <c r="C52" s="56" t="e">
        <f aca="false">UPPER(LEFT('Полный список'!C52,SEARCH(" ",'Полный список'!C52)-1))&amp;RIGHT('Полный список'!C52,LEN('Полный список'!C52)-SEARCH(" ",'Полный список'!C52)+1)</f>
        <v>#VALUE!</v>
      </c>
      <c r="D52" s="45" t="n">
        <f aca="false">'Полный список'!H52</f>
        <v>0</v>
      </c>
      <c r="E52" s="56" t="e">
        <f aca="false">UPPER(LEFT('Полный список'!I52,SEARCH(" ",'Полный список'!I52)-1))&amp;RIGHT('Полный список'!I52,LEN('Полный список'!I52)-SEARCH(" ",'Полный список'!I52)+1)</f>
        <v>#VALUE!</v>
      </c>
      <c r="F52" s="45" t="n">
        <f aca="false">'Полный список'!N52</f>
        <v>0</v>
      </c>
      <c r="G52" s="45" t="n">
        <f aca="false">'Полный список'!O52</f>
        <v>0</v>
      </c>
      <c r="H52" s="45" t="n">
        <f aca="false">'Полный список'!P52</f>
        <v>0</v>
      </c>
    </row>
    <row r="53" s="75" customFormat="true" ht="22.15" hidden="true" customHeight="true" outlineLevel="0" collapsed="false">
      <c r="A53" s="74" t="n">
        <f aca="false">1+A52</f>
        <v>46</v>
      </c>
      <c r="B53" s="45" t="n">
        <f aca="false">'Полный список'!B53</f>
        <v>0</v>
      </c>
      <c r="C53" s="56" t="e">
        <f aca="false">UPPER(LEFT('Полный список'!C53,SEARCH(" ",'Полный список'!C53)-1))&amp;RIGHT('Полный список'!C53,LEN('Полный список'!C53)-SEARCH(" ",'Полный список'!C53)+1)</f>
        <v>#VALUE!</v>
      </c>
      <c r="D53" s="45" t="n">
        <f aca="false">'Полный список'!H53</f>
        <v>0</v>
      </c>
      <c r="E53" s="56" t="e">
        <f aca="false">UPPER(LEFT('Полный список'!I53,SEARCH(" ",'Полный список'!I53)-1))&amp;RIGHT('Полный список'!I53,LEN('Полный список'!I53)-SEARCH(" ",'Полный список'!I53)+1)</f>
        <v>#VALUE!</v>
      </c>
      <c r="F53" s="45" t="n">
        <f aca="false">'Полный список'!N53</f>
        <v>0</v>
      </c>
      <c r="G53" s="45" t="n">
        <f aca="false">'Полный список'!O53</f>
        <v>0</v>
      </c>
      <c r="H53" s="45" t="n">
        <f aca="false">'Полный список'!P53</f>
        <v>0</v>
      </c>
    </row>
    <row r="54" s="75" customFormat="true" ht="22.15" hidden="true" customHeight="true" outlineLevel="0" collapsed="false">
      <c r="A54" s="74" t="n">
        <f aca="false">1+A53</f>
        <v>47</v>
      </c>
      <c r="B54" s="45" t="n">
        <f aca="false">'Полный список'!B54</f>
        <v>0</v>
      </c>
      <c r="C54" s="56" t="e">
        <f aca="false">UPPER(LEFT('Полный список'!C54,SEARCH(" ",'Полный список'!C54)-1))&amp;RIGHT('Полный список'!C54,LEN('Полный список'!C54)-SEARCH(" ",'Полный список'!C54)+1)</f>
        <v>#VALUE!</v>
      </c>
      <c r="D54" s="45" t="n">
        <f aca="false">'Полный список'!H54</f>
        <v>0</v>
      </c>
      <c r="E54" s="56" t="e">
        <f aca="false">UPPER(LEFT('Полный список'!I54,SEARCH(" ",'Полный список'!I54)-1))&amp;RIGHT('Полный список'!I54,LEN('Полный список'!I54)-SEARCH(" ",'Полный список'!I54)+1)</f>
        <v>#VALUE!</v>
      </c>
      <c r="F54" s="45" t="n">
        <f aca="false">'Полный список'!N54</f>
        <v>0</v>
      </c>
      <c r="G54" s="45" t="n">
        <f aca="false">'Полный список'!O54</f>
        <v>0</v>
      </c>
      <c r="H54" s="45" t="n">
        <f aca="false">'Полный список'!P54</f>
        <v>0</v>
      </c>
    </row>
    <row r="55" s="75" customFormat="true" ht="22.15" hidden="true" customHeight="true" outlineLevel="0" collapsed="false">
      <c r="A55" s="74" t="n">
        <f aca="false">1+A54</f>
        <v>48</v>
      </c>
      <c r="B55" s="45" t="n">
        <f aca="false">'Полный список'!B55</f>
        <v>0</v>
      </c>
      <c r="C55" s="56" t="e">
        <f aca="false">UPPER(LEFT('Полный список'!C55,SEARCH(" ",'Полный список'!C55)-1))&amp;RIGHT('Полный список'!C55,LEN('Полный список'!C55)-SEARCH(" ",'Полный список'!C55)+1)</f>
        <v>#VALUE!</v>
      </c>
      <c r="D55" s="45" t="n">
        <f aca="false">'Полный список'!H55</f>
        <v>0</v>
      </c>
      <c r="E55" s="56" t="e">
        <f aca="false">UPPER(LEFT('Полный список'!I55,SEARCH(" ",'Полный список'!I55)-1))&amp;RIGHT('Полный список'!I55,LEN('Полный список'!I55)-SEARCH(" ",'Полный список'!I55)+1)</f>
        <v>#VALUE!</v>
      </c>
      <c r="F55" s="45" t="n">
        <f aca="false">'Полный список'!N55</f>
        <v>0</v>
      </c>
      <c r="G55" s="45" t="n">
        <f aca="false">'Полный список'!O55</f>
        <v>0</v>
      </c>
      <c r="H55" s="45" t="n">
        <f aca="false">'Полный список'!P55</f>
        <v>0</v>
      </c>
    </row>
    <row r="56" s="75" customFormat="true" ht="22.15" hidden="true" customHeight="true" outlineLevel="0" collapsed="false">
      <c r="A56" s="74" t="n">
        <f aca="false">1+A55</f>
        <v>49</v>
      </c>
      <c r="B56" s="45" t="n">
        <f aca="false">'Полный список'!B56</f>
        <v>0</v>
      </c>
      <c r="C56" s="56" t="e">
        <f aca="false">UPPER(LEFT('Полный список'!C56,SEARCH(" ",'Полный список'!C56)-1))&amp;RIGHT('Полный список'!C56,LEN('Полный список'!C56)-SEARCH(" ",'Полный список'!C56)+1)</f>
        <v>#VALUE!</v>
      </c>
      <c r="D56" s="45" t="n">
        <f aca="false">'Полный список'!H56</f>
        <v>0</v>
      </c>
      <c r="E56" s="56" t="e">
        <f aca="false">UPPER(LEFT('Полный список'!I56,SEARCH(" ",'Полный список'!I56)-1))&amp;RIGHT('Полный список'!I56,LEN('Полный список'!I56)-SEARCH(" ",'Полный список'!I56)+1)</f>
        <v>#VALUE!</v>
      </c>
      <c r="F56" s="45" t="n">
        <f aca="false">'Полный список'!N56</f>
        <v>0</v>
      </c>
      <c r="G56" s="45" t="n">
        <f aca="false">'Полный список'!O56</f>
        <v>0</v>
      </c>
      <c r="H56" s="45" t="n">
        <f aca="false">'Полный список'!P56</f>
        <v>0</v>
      </c>
    </row>
    <row r="57" s="75" customFormat="true" ht="22.15" hidden="true" customHeight="true" outlineLevel="0" collapsed="false">
      <c r="A57" s="74" t="n">
        <f aca="false">1+A56</f>
        <v>50</v>
      </c>
      <c r="B57" s="45" t="n">
        <f aca="false">'Полный список'!B57</f>
        <v>0</v>
      </c>
      <c r="C57" s="56" t="e">
        <f aca="false">UPPER(LEFT('Полный список'!C57,SEARCH(" ",'Полный список'!C57)-1))&amp;RIGHT('Полный список'!C57,LEN('Полный список'!C57)-SEARCH(" ",'Полный список'!C57)+1)</f>
        <v>#VALUE!</v>
      </c>
      <c r="D57" s="45" t="n">
        <f aca="false">'Полный список'!H57</f>
        <v>0</v>
      </c>
      <c r="E57" s="56" t="e">
        <f aca="false">UPPER(LEFT('Полный список'!I57,SEARCH(" ",'Полный список'!I57)-1))&amp;RIGHT('Полный список'!I57,LEN('Полный список'!I57)-SEARCH(" ",'Полный список'!I57)+1)</f>
        <v>#VALUE!</v>
      </c>
      <c r="F57" s="45" t="n">
        <f aca="false">'Полный список'!N57</f>
        <v>0</v>
      </c>
      <c r="G57" s="45" t="n">
        <f aca="false">'Полный список'!O57</f>
        <v>0</v>
      </c>
      <c r="H57" s="45" t="n">
        <f aca="false">'Полный список'!P57</f>
        <v>0</v>
      </c>
    </row>
    <row r="58" s="75" customFormat="true" ht="22.15" hidden="true" customHeight="true" outlineLevel="0" collapsed="false">
      <c r="A58" s="74" t="n">
        <f aca="false">1+A57</f>
        <v>51</v>
      </c>
      <c r="B58" s="45" t="n">
        <f aca="false">'Полный список'!B58</f>
        <v>0</v>
      </c>
      <c r="C58" s="56" t="e">
        <f aca="false">UPPER(LEFT('Полный список'!C58,SEARCH(" ",'Полный список'!C58)-1))&amp;RIGHT('Полный список'!C58,LEN('Полный список'!C58)-SEARCH(" ",'Полный список'!C58)+1)</f>
        <v>#VALUE!</v>
      </c>
      <c r="D58" s="45" t="n">
        <f aca="false">'Полный список'!H58</f>
        <v>0</v>
      </c>
      <c r="E58" s="56" t="e">
        <f aca="false">UPPER(LEFT('Полный список'!I58,SEARCH(" ",'Полный список'!I58)-1))&amp;RIGHT('Полный список'!I58,LEN('Полный список'!I58)-SEARCH(" ",'Полный список'!I58)+1)</f>
        <v>#VALUE!</v>
      </c>
      <c r="F58" s="45" t="n">
        <f aca="false">'Полный список'!N58</f>
        <v>0</v>
      </c>
      <c r="G58" s="45" t="n">
        <f aca="false">'Полный список'!O58</f>
        <v>0</v>
      </c>
      <c r="H58" s="45" t="n">
        <f aca="false">'Полный список'!P58</f>
        <v>0</v>
      </c>
    </row>
    <row r="59" s="75" customFormat="true" ht="22.15" hidden="true" customHeight="true" outlineLevel="0" collapsed="false">
      <c r="A59" s="74" t="n">
        <f aca="false">1+A58</f>
        <v>52</v>
      </c>
      <c r="B59" s="45" t="n">
        <f aca="false">'Полный список'!B59</f>
        <v>0</v>
      </c>
      <c r="C59" s="56" t="e">
        <f aca="false">UPPER(LEFT('Полный список'!C59,SEARCH(" ",'Полный список'!C59)-1))&amp;RIGHT('Полный список'!C59,LEN('Полный список'!C59)-SEARCH(" ",'Полный список'!C59)+1)</f>
        <v>#VALUE!</v>
      </c>
      <c r="D59" s="45" t="n">
        <f aca="false">'Полный список'!H59</f>
        <v>0</v>
      </c>
      <c r="E59" s="56" t="e">
        <f aca="false">UPPER(LEFT('Полный список'!I59,SEARCH(" ",'Полный список'!I59)-1))&amp;RIGHT('Полный список'!I59,LEN('Полный список'!I59)-SEARCH(" ",'Полный список'!I59)+1)</f>
        <v>#VALUE!</v>
      </c>
      <c r="F59" s="45" t="n">
        <f aca="false">'Полный список'!N59</f>
        <v>0</v>
      </c>
      <c r="G59" s="45" t="n">
        <f aca="false">'Полный список'!O59</f>
        <v>0</v>
      </c>
      <c r="H59" s="45" t="n">
        <f aca="false">'Полный список'!P59</f>
        <v>0</v>
      </c>
    </row>
    <row r="60" s="75" customFormat="true" ht="22.15" hidden="true" customHeight="true" outlineLevel="0" collapsed="false">
      <c r="A60" s="74" t="n">
        <f aca="false">1+A59</f>
        <v>53</v>
      </c>
      <c r="B60" s="45" t="n">
        <f aca="false">'Полный список'!B60</f>
        <v>0</v>
      </c>
      <c r="C60" s="56" t="e">
        <f aca="false">UPPER(LEFT('Полный список'!C60,SEARCH(" ",'Полный список'!C60)-1))&amp;RIGHT('Полный список'!C60,LEN('Полный список'!C60)-SEARCH(" ",'Полный список'!C60)+1)</f>
        <v>#VALUE!</v>
      </c>
      <c r="D60" s="45" t="n">
        <f aca="false">'Полный список'!H60</f>
        <v>0</v>
      </c>
      <c r="E60" s="56" t="e">
        <f aca="false">UPPER(LEFT('Полный список'!I60,SEARCH(" ",'Полный список'!I60)-1))&amp;RIGHT('Полный список'!I60,LEN('Полный список'!I60)-SEARCH(" ",'Полный список'!I60)+1)</f>
        <v>#VALUE!</v>
      </c>
      <c r="F60" s="45" t="n">
        <f aca="false">'Полный список'!N60</f>
        <v>0</v>
      </c>
      <c r="G60" s="45" t="n">
        <f aca="false">'Полный список'!O60</f>
        <v>0</v>
      </c>
      <c r="H60" s="45" t="n">
        <f aca="false">'Полный список'!P60</f>
        <v>0</v>
      </c>
    </row>
    <row r="61" s="75" customFormat="true" ht="22.15" hidden="true" customHeight="true" outlineLevel="0" collapsed="false">
      <c r="A61" s="74" t="n">
        <f aca="false">1+A60</f>
        <v>54</v>
      </c>
      <c r="B61" s="45" t="n">
        <f aca="false">'Полный список'!B61</f>
        <v>0</v>
      </c>
      <c r="C61" s="56" t="e">
        <f aca="false">UPPER(LEFT('Полный список'!C61,SEARCH(" ",'Полный список'!C61)-1))&amp;RIGHT('Полный список'!C61,LEN('Полный список'!C61)-SEARCH(" ",'Полный список'!C61)+1)</f>
        <v>#VALUE!</v>
      </c>
      <c r="D61" s="45" t="n">
        <f aca="false">'Полный список'!H61</f>
        <v>0</v>
      </c>
      <c r="E61" s="56" t="e">
        <f aca="false">UPPER(LEFT('Полный список'!I61,SEARCH(" ",'Полный список'!I61)-1))&amp;RIGHT('Полный список'!I61,LEN('Полный список'!I61)-SEARCH(" ",'Полный список'!I61)+1)</f>
        <v>#VALUE!</v>
      </c>
      <c r="F61" s="45" t="n">
        <f aca="false">'Полный список'!N61</f>
        <v>0</v>
      </c>
      <c r="G61" s="45" t="n">
        <f aca="false">'Полный список'!O61</f>
        <v>0</v>
      </c>
      <c r="H61" s="45" t="n">
        <f aca="false">'Полный список'!P61</f>
        <v>0</v>
      </c>
    </row>
    <row r="62" s="75" customFormat="true" ht="22.15" hidden="true" customHeight="true" outlineLevel="0" collapsed="false">
      <c r="A62" s="74" t="n">
        <f aca="false">1+A61</f>
        <v>55</v>
      </c>
      <c r="B62" s="45" t="n">
        <f aca="false">'Полный список'!B62</f>
        <v>0</v>
      </c>
      <c r="C62" s="56" t="e">
        <f aca="false">UPPER(LEFT('Полный список'!C62,SEARCH(" ",'Полный список'!C62)-1))&amp;RIGHT('Полный список'!C62,LEN('Полный список'!C62)-SEARCH(" ",'Полный список'!C62)+1)</f>
        <v>#VALUE!</v>
      </c>
      <c r="D62" s="45" t="n">
        <f aca="false">'Полный список'!H62</f>
        <v>0</v>
      </c>
      <c r="E62" s="56" t="e">
        <f aca="false">UPPER(LEFT('Полный список'!I62,SEARCH(" ",'Полный список'!I62)-1))&amp;RIGHT('Полный список'!I62,LEN('Полный список'!I62)-SEARCH(" ",'Полный список'!I62)+1)</f>
        <v>#VALUE!</v>
      </c>
      <c r="F62" s="45" t="n">
        <f aca="false">'Полный список'!N62</f>
        <v>0</v>
      </c>
      <c r="G62" s="45" t="n">
        <f aca="false">'Полный список'!O62</f>
        <v>0</v>
      </c>
      <c r="H62" s="45" t="n">
        <f aca="false">'Полный список'!P62</f>
        <v>0</v>
      </c>
    </row>
    <row r="63" s="75" customFormat="true" ht="22.15" hidden="true" customHeight="true" outlineLevel="0" collapsed="false">
      <c r="A63" s="74" t="n">
        <f aca="false">1+A62</f>
        <v>56</v>
      </c>
      <c r="B63" s="45" t="n">
        <f aca="false">'Полный список'!B63</f>
        <v>0</v>
      </c>
      <c r="C63" s="56" t="e">
        <f aca="false">UPPER(LEFT('Полный список'!C63,SEARCH(" ",'Полный список'!C63)-1))&amp;RIGHT('Полный список'!C63,LEN('Полный список'!C63)-SEARCH(" ",'Полный список'!C63)+1)</f>
        <v>#VALUE!</v>
      </c>
      <c r="D63" s="45" t="n">
        <f aca="false">'Полный список'!H63</f>
        <v>0</v>
      </c>
      <c r="E63" s="56" t="e">
        <f aca="false">UPPER(LEFT('Полный список'!I63,SEARCH(" ",'Полный список'!I63)-1))&amp;RIGHT('Полный список'!I63,LEN('Полный список'!I63)-SEARCH(" ",'Полный список'!I63)+1)</f>
        <v>#VALUE!</v>
      </c>
      <c r="F63" s="45" t="n">
        <f aca="false">'Полный список'!N63</f>
        <v>0</v>
      </c>
      <c r="G63" s="45" t="n">
        <f aca="false">'Полный список'!O63</f>
        <v>0</v>
      </c>
      <c r="H63" s="45" t="n">
        <f aca="false">'Полный список'!P63</f>
        <v>0</v>
      </c>
    </row>
    <row r="64" s="75" customFormat="true" ht="22.15" hidden="true" customHeight="true" outlineLevel="0" collapsed="false">
      <c r="A64" s="74" t="n">
        <f aca="false">1+A63</f>
        <v>57</v>
      </c>
      <c r="B64" s="45" t="n">
        <f aca="false">'Полный список'!B64</f>
        <v>0</v>
      </c>
      <c r="C64" s="56" t="e">
        <f aca="false">UPPER(LEFT('Полный список'!C64,SEARCH(" ",'Полный список'!C64)-1))&amp;RIGHT('Полный список'!C64,LEN('Полный список'!C64)-SEARCH(" ",'Полный список'!C64)+1)</f>
        <v>#VALUE!</v>
      </c>
      <c r="D64" s="45" t="n">
        <f aca="false">'Полный список'!H64</f>
        <v>0</v>
      </c>
      <c r="E64" s="56" t="e">
        <f aca="false">UPPER(LEFT('Полный список'!I64,SEARCH(" ",'Полный список'!I64)-1))&amp;RIGHT('Полный список'!I64,LEN('Полный список'!I64)-SEARCH(" ",'Полный список'!I64)+1)</f>
        <v>#VALUE!</v>
      </c>
      <c r="F64" s="45" t="n">
        <f aca="false">'Полный список'!N64</f>
        <v>0</v>
      </c>
      <c r="G64" s="45" t="n">
        <f aca="false">'Полный список'!O64</f>
        <v>0</v>
      </c>
      <c r="H64" s="45" t="n">
        <f aca="false">'Полный список'!P64</f>
        <v>0</v>
      </c>
    </row>
    <row r="65" s="75" customFormat="true" ht="22.15" hidden="true" customHeight="true" outlineLevel="0" collapsed="false">
      <c r="A65" s="74" t="n">
        <f aca="false">1+A64</f>
        <v>58</v>
      </c>
      <c r="B65" s="45" t="n">
        <f aca="false">'Полный список'!B65</f>
        <v>0</v>
      </c>
      <c r="C65" s="56" t="e">
        <f aca="false">UPPER(LEFT('Полный список'!C65,SEARCH(" ",'Полный список'!C65)-1))&amp;RIGHT('Полный список'!C65,LEN('Полный список'!C65)-SEARCH(" ",'Полный список'!C65)+1)</f>
        <v>#VALUE!</v>
      </c>
      <c r="D65" s="45" t="n">
        <f aca="false">'Полный список'!H65</f>
        <v>0</v>
      </c>
      <c r="E65" s="56" t="e">
        <f aca="false">UPPER(LEFT('Полный список'!I65,SEARCH(" ",'Полный список'!I65)-1))&amp;RIGHT('Полный список'!I65,LEN('Полный список'!I65)-SEARCH(" ",'Полный список'!I65)+1)</f>
        <v>#VALUE!</v>
      </c>
      <c r="F65" s="45" t="n">
        <f aca="false">'Полный список'!N65</f>
        <v>0</v>
      </c>
      <c r="G65" s="45" t="n">
        <f aca="false">'Полный список'!O65</f>
        <v>0</v>
      </c>
      <c r="H65" s="45" t="n">
        <f aca="false">'Полный список'!P65</f>
        <v>0</v>
      </c>
    </row>
    <row r="66" s="75" customFormat="true" ht="22.15" hidden="true" customHeight="true" outlineLevel="0" collapsed="false">
      <c r="A66" s="74" t="n">
        <f aca="false">1+A65</f>
        <v>59</v>
      </c>
      <c r="B66" s="45" t="n">
        <f aca="false">'Полный список'!B66</f>
        <v>0</v>
      </c>
      <c r="C66" s="56" t="e">
        <f aca="false">UPPER(LEFT('Полный список'!C66,SEARCH(" ",'Полный список'!C66)-1))&amp;RIGHT('Полный список'!C66,LEN('Полный список'!C66)-SEARCH(" ",'Полный список'!C66)+1)</f>
        <v>#VALUE!</v>
      </c>
      <c r="D66" s="45" t="n">
        <f aca="false">'Полный список'!H66</f>
        <v>0</v>
      </c>
      <c r="E66" s="56" t="e">
        <f aca="false">UPPER(LEFT('Полный список'!I66,SEARCH(" ",'Полный список'!I66)-1))&amp;RIGHT('Полный список'!I66,LEN('Полный список'!I66)-SEARCH(" ",'Полный список'!I66)+1)</f>
        <v>#VALUE!</v>
      </c>
      <c r="F66" s="45" t="n">
        <f aca="false">'Полный список'!N66</f>
        <v>0</v>
      </c>
      <c r="G66" s="45" t="n">
        <f aca="false">'Полный список'!O66</f>
        <v>0</v>
      </c>
      <c r="H66" s="45" t="n">
        <f aca="false">'Полный список'!P66</f>
        <v>0</v>
      </c>
    </row>
    <row r="67" s="75" customFormat="true" ht="22.15" hidden="true" customHeight="true" outlineLevel="0" collapsed="false">
      <c r="A67" s="74" t="n">
        <f aca="false">1+A66</f>
        <v>60</v>
      </c>
      <c r="B67" s="45" t="n">
        <f aca="false">'Полный список'!B67</f>
        <v>0</v>
      </c>
      <c r="C67" s="56" t="e">
        <f aca="false">UPPER(LEFT('Полный список'!C67,SEARCH(" ",'Полный список'!C67)-1))&amp;RIGHT('Полный список'!C67,LEN('Полный список'!C67)-SEARCH(" ",'Полный список'!C67)+1)</f>
        <v>#VALUE!</v>
      </c>
      <c r="D67" s="45" t="n">
        <f aca="false">'Полный список'!H67</f>
        <v>0</v>
      </c>
      <c r="E67" s="56" t="e">
        <f aca="false">UPPER(LEFT('Полный список'!I67,SEARCH(" ",'Полный список'!I67)-1))&amp;RIGHT('Полный список'!I67,LEN('Полный список'!I67)-SEARCH(" ",'Полный список'!I67)+1)</f>
        <v>#VALUE!</v>
      </c>
      <c r="F67" s="45" t="n">
        <f aca="false">'Полный список'!N67</f>
        <v>0</v>
      </c>
      <c r="G67" s="45" t="n">
        <f aca="false">'Полный список'!O67</f>
        <v>0</v>
      </c>
      <c r="H67" s="45" t="n">
        <f aca="false">'Полный список'!P67</f>
        <v>0</v>
      </c>
    </row>
    <row r="68" customFormat="false" ht="18" hidden="false" customHeight="true" outlineLevel="0" collapsed="false"/>
    <row r="69" customFormat="false" ht="18" hidden="false" customHeight="true" outlineLevel="0" collapsed="false">
      <c r="B69" s="65" t="s">
        <v>126</v>
      </c>
      <c r="E69" s="65" t="s">
        <v>127</v>
      </c>
    </row>
    <row r="70" customFormat="false" ht="18" hidden="false" customHeight="true" outlineLevel="0" collapsed="false"/>
    <row r="71" customFormat="false" ht="18" hidden="false" customHeight="true" outlineLevel="0" collapsed="false">
      <c r="B71" s="76" t="s">
        <v>130</v>
      </c>
      <c r="E71" s="77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8">
    <mergeCell ref="A1:H1"/>
    <mergeCell ref="A4:H4"/>
    <mergeCell ref="A6:A7"/>
    <mergeCell ref="B6:B7"/>
    <mergeCell ref="C6:D6"/>
    <mergeCell ref="E6:F6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B8" activeCellId="0" sqref="B8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15" width="8.7"/>
    <col collapsed="false" customWidth="true" hidden="false" outlineLevel="0" max="5" min="4" style="15" width="26.7"/>
  </cols>
  <sheetData>
    <row r="1" customFormat="false" ht="28.9" hidden="false" customHeight="true" outlineLevel="0" collapsed="false">
      <c r="A1" s="78" t="s">
        <v>131</v>
      </c>
      <c r="B1" s="78"/>
      <c r="C1" s="78"/>
      <c r="D1" s="78"/>
      <c r="E1" s="78"/>
    </row>
    <row r="2" customFormat="false" ht="5.45" hidden="false" customHeight="true" outlineLevel="0" collapsed="false"/>
    <row r="3" customFormat="false" ht="22.15" hidden="false" customHeight="true" outlineLevel="0" collapsed="false">
      <c r="A3" s="79" t="s">
        <v>132</v>
      </c>
      <c r="B3" s="79"/>
      <c r="C3" s="79"/>
      <c r="D3" s="79"/>
      <c r="E3" s="79"/>
    </row>
    <row r="4" customFormat="false" ht="4.9" hidden="false" customHeight="true" outlineLevel="0" collapsed="false">
      <c r="A4" s="80"/>
      <c r="B4" s="80"/>
      <c r="C4" s="80"/>
      <c r="D4" s="80"/>
      <c r="E4" s="80"/>
    </row>
    <row r="5" customFormat="false" ht="7.15" hidden="false" customHeight="true" outlineLevel="0" collapsed="false"/>
    <row r="6" s="82" customFormat="true" ht="63" hidden="false" customHeight="true" outlineLevel="0" collapsed="false">
      <c r="A6" s="81" t="s">
        <v>2</v>
      </c>
      <c r="B6" s="70" t="s">
        <v>133</v>
      </c>
      <c r="C6" s="70" t="s">
        <v>134</v>
      </c>
      <c r="D6" s="70" t="s">
        <v>135</v>
      </c>
      <c r="E6" s="70" t="s">
        <v>136</v>
      </c>
    </row>
    <row r="7" s="82" customFormat="true" ht="4.15" hidden="true" customHeight="true" outlineLevel="0" collapsed="false">
      <c r="A7" s="83"/>
      <c r="B7" s="84"/>
      <c r="C7" s="84"/>
      <c r="D7" s="84"/>
      <c r="E7" s="85"/>
    </row>
    <row r="8" s="82" customFormat="true" ht="12.75" hidden="false" customHeight="false" outlineLevel="0" collapsed="false">
      <c r="A8" s="86" t="n">
        <v>1</v>
      </c>
      <c r="B8" s="87"/>
      <c r="C8" s="88"/>
      <c r="D8" s="89" t="str">
        <f aca="false">IF(ISBLANK(C8)=FALSE(),VLOOKUP(C8,'Уч-ки АП'!$B$8:$H$67,2,FALSE())," ")</f>
        <v> </v>
      </c>
      <c r="E8" s="90" t="str">
        <f aca="false">IF(ISBLANK(C8)=FALSE(),VLOOKUP(C8,'Уч-ки АП'!$B$8:$H$67,4,FALSE())," ")</f>
        <v> </v>
      </c>
    </row>
    <row r="9" s="82" customFormat="true" ht="12.75" hidden="false" customHeight="false" outlineLevel="0" collapsed="false">
      <c r="A9" s="86"/>
      <c r="B9" s="87"/>
      <c r="C9" s="91"/>
      <c r="D9" s="92" t="str">
        <f aca="false">IF(ISBLANK(C9)=FALSE(),VLOOKUP(C9,'Уч-ки АП'!$B$8:$H$67,2,FALSE())," ")</f>
        <v> </v>
      </c>
      <c r="E9" s="93" t="str">
        <f aca="false">IF(ISBLANK(C9)=FALSE(),VLOOKUP(C9,'Уч-ки АП'!$B$8:$H$67,4,FALSE())," ")</f>
        <v> </v>
      </c>
    </row>
    <row r="10" s="82" customFormat="true" ht="12.75" hidden="false" customHeight="false" outlineLevel="0" collapsed="false">
      <c r="A10" s="86"/>
      <c r="B10" s="87"/>
      <c r="C10" s="91"/>
      <c r="D10" s="92" t="str">
        <f aca="false">IF(ISBLANK(C10)=FALSE(),VLOOKUP(C10,'Уч-ки АП'!$B$8:$H$67,2,FALSE())," ")</f>
        <v> </v>
      </c>
      <c r="E10" s="93" t="str">
        <f aca="false">IF(ISBLANK(C10)=FALSE(),VLOOKUP(C10,'Уч-ки АП'!$B$8:$H$67,4,FALSE())," ")</f>
        <v> </v>
      </c>
    </row>
    <row r="11" s="82" customFormat="true" ht="12.75" hidden="false" customHeight="false" outlineLevel="0" collapsed="false">
      <c r="A11" s="86"/>
      <c r="B11" s="87"/>
      <c r="C11" s="91"/>
      <c r="D11" s="92" t="str">
        <f aca="false">IF(ISBLANK(C11)=FALSE(),VLOOKUP(C11,'Уч-ки АП'!$B$8:$H$67,2,FALSE())," ")</f>
        <v> </v>
      </c>
      <c r="E11" s="93" t="str">
        <f aca="false">IF(ISBLANK(C11)=FALSE(),VLOOKUP(C11,'Уч-ки АП'!$B$8:$H$67,4,FALSE())," ")</f>
        <v> </v>
      </c>
    </row>
    <row r="12" s="82" customFormat="true" ht="13.5" hidden="false" customHeight="false" outlineLevel="0" collapsed="false">
      <c r="A12" s="86"/>
      <c r="B12" s="87"/>
      <c r="C12" s="94"/>
      <c r="D12" s="95" t="str">
        <f aca="false">IF(ISBLANK(C12)=FALSE(),VLOOKUP(C12,'Уч-ки АП'!$B$8:$H$67,2,FALSE())," ")</f>
        <v> </v>
      </c>
      <c r="E12" s="96" t="str">
        <f aca="false">IF(ISBLANK(C12)=FALSE(),VLOOKUP(C12,'Уч-ки АП'!$B$8:$H$67,4,FALSE())," ")</f>
        <v> </v>
      </c>
    </row>
    <row r="13" customFormat="false" ht="12.75" hidden="false" customHeight="false" outlineLevel="0" collapsed="false">
      <c r="A13" s="97" t="n">
        <v>2</v>
      </c>
      <c r="B13" s="87"/>
      <c r="C13" s="98"/>
      <c r="D13" s="89" t="str">
        <f aca="false">IF(ISBLANK(C13)=FALSE(),VLOOKUP(C13,'Уч-ки АП'!$B$8:$H$67,2,FALSE())," ")</f>
        <v> </v>
      </c>
      <c r="E13" s="90" t="str">
        <f aca="false">IF(ISBLANK(C13)=FALSE(),VLOOKUP(C13,'Уч-ки АП'!$B$8:$H$67,4,FALSE())," ")</f>
        <v> </v>
      </c>
    </row>
    <row r="14" customFormat="false" ht="12.75" hidden="false" customHeight="false" outlineLevel="0" collapsed="false">
      <c r="A14" s="97"/>
      <c r="B14" s="87"/>
      <c r="C14" s="99"/>
      <c r="D14" s="92" t="str">
        <f aca="false">IF(ISBLANK(C14)=FALSE(),VLOOKUP(C14,'Уч-ки АП'!$B$8:$H$67,2,FALSE())," ")</f>
        <v> </v>
      </c>
      <c r="E14" s="93" t="str">
        <f aca="false">IF(ISBLANK(C14)=FALSE(),VLOOKUP(C14,'Уч-ки АП'!$B$8:$H$67,4,FALSE())," ")</f>
        <v> </v>
      </c>
    </row>
    <row r="15" customFormat="false" ht="12.75" hidden="false" customHeight="false" outlineLevel="0" collapsed="false">
      <c r="A15" s="97"/>
      <c r="B15" s="87"/>
      <c r="C15" s="99"/>
      <c r="D15" s="92" t="str">
        <f aca="false">IF(ISBLANK(C15)=FALSE(),VLOOKUP(C15,'Уч-ки АП'!$B$8:$H$67,2,FALSE())," ")</f>
        <v> </v>
      </c>
      <c r="E15" s="93" t="str">
        <f aca="false">IF(ISBLANK(C15)=FALSE(),VLOOKUP(C15,'Уч-ки АП'!$B$8:$H$67,4,FALSE())," ")</f>
        <v> </v>
      </c>
    </row>
    <row r="16" customFormat="false" ht="12.75" hidden="false" customHeight="false" outlineLevel="0" collapsed="false">
      <c r="A16" s="97"/>
      <c r="B16" s="87"/>
      <c r="C16" s="99"/>
      <c r="D16" s="92" t="str">
        <f aca="false">IF(ISBLANK(C16)=FALSE(),VLOOKUP(C16,'Уч-ки АП'!$B$8:$H$67,2,FALSE())," ")</f>
        <v> </v>
      </c>
      <c r="E16" s="93" t="str">
        <f aca="false">IF(ISBLANK(C16)=FALSE(),VLOOKUP(C16,'Уч-ки АП'!$B$8:$H$67,4,FALSE())," ")</f>
        <v> </v>
      </c>
    </row>
    <row r="17" customFormat="false" ht="13.5" hidden="false" customHeight="false" outlineLevel="0" collapsed="false">
      <c r="A17" s="97"/>
      <c r="B17" s="87"/>
      <c r="C17" s="100"/>
      <c r="D17" s="95" t="str">
        <f aca="false">IF(ISBLANK(C17)=FALSE(),VLOOKUP(C17,'Уч-ки АП'!$B$8:$H$67,2,FALSE())," ")</f>
        <v> </v>
      </c>
      <c r="E17" s="96" t="str">
        <f aca="false">IF(ISBLANK(C17)=FALSE(),VLOOKUP(C17,'Уч-ки АП'!$B$8:$H$67,4,FALSE())," ")</f>
        <v> </v>
      </c>
    </row>
    <row r="18" customFormat="false" ht="12.75" hidden="false" customHeight="false" outlineLevel="0" collapsed="false">
      <c r="A18" s="97" t="n">
        <v>3</v>
      </c>
      <c r="B18" s="101"/>
      <c r="C18" s="98"/>
      <c r="D18" s="89" t="str">
        <f aca="false">IF(ISBLANK(C18)=FALSE(),VLOOKUP(C18,'Уч-ки АП'!$B$8:$H$67,2,FALSE())," ")</f>
        <v> </v>
      </c>
      <c r="E18" s="90" t="str">
        <f aca="false">IF(ISBLANK(C18)=FALSE(),VLOOKUP(C18,'Уч-ки АП'!$B$8:$H$67,4,FALSE())," ")</f>
        <v> </v>
      </c>
    </row>
    <row r="19" customFormat="false" ht="12.75" hidden="false" customHeight="false" outlineLevel="0" collapsed="false">
      <c r="A19" s="97"/>
      <c r="B19" s="101"/>
      <c r="C19" s="99"/>
      <c r="D19" s="92" t="str">
        <f aca="false">IF(ISBLANK(C19)=FALSE(),VLOOKUP(C19,'Уч-ки АП'!$B$8:$H$67,2,FALSE())," ")</f>
        <v> </v>
      </c>
      <c r="E19" s="93" t="str">
        <f aca="false">IF(ISBLANK(C19)=FALSE(),VLOOKUP(C19,'Уч-ки АП'!$B$8:$H$67,4,FALSE())," ")</f>
        <v> </v>
      </c>
    </row>
    <row r="20" customFormat="false" ht="12.75" hidden="false" customHeight="false" outlineLevel="0" collapsed="false">
      <c r="A20" s="97"/>
      <c r="B20" s="101"/>
      <c r="C20" s="99"/>
      <c r="D20" s="92" t="str">
        <f aca="false">IF(ISBLANK(C20)=FALSE(),VLOOKUP(C20,'Уч-ки АП'!$B$8:$H$67,2,FALSE())," ")</f>
        <v> </v>
      </c>
      <c r="E20" s="93" t="str">
        <f aca="false">IF(ISBLANK(C20)=FALSE(),VLOOKUP(C20,'Уч-ки АП'!$B$8:$H$67,4,FALSE())," ")</f>
        <v> </v>
      </c>
    </row>
    <row r="21" s="82" customFormat="true" ht="12.75" hidden="false" customHeight="false" outlineLevel="0" collapsed="false">
      <c r="A21" s="97"/>
      <c r="B21" s="101"/>
      <c r="C21" s="91"/>
      <c r="D21" s="92" t="str">
        <f aca="false">IF(ISBLANK(C21)=FALSE(),VLOOKUP(C21,'Уч-ки АП'!$B$8:$H$67,2,FALSE())," ")</f>
        <v> </v>
      </c>
      <c r="E21" s="93" t="str">
        <f aca="false">IF(ISBLANK(C21)=FALSE(),VLOOKUP(C21,'Уч-ки АП'!$B$8:$H$67,4,FALSE())," ")</f>
        <v> </v>
      </c>
    </row>
    <row r="22" s="82" customFormat="true" ht="13.5" hidden="false" customHeight="false" outlineLevel="0" collapsed="false">
      <c r="A22" s="97"/>
      <c r="B22" s="101"/>
      <c r="C22" s="94"/>
      <c r="D22" s="95" t="str">
        <f aca="false">IF(ISBLANK(C22)=FALSE(),VLOOKUP(C22,'Уч-ки АП'!$B$8:$H$67,2,FALSE())," ")</f>
        <v> </v>
      </c>
      <c r="E22" s="96" t="str">
        <f aca="false">IF(ISBLANK(C22)=FALSE(),VLOOKUP(C22,'Уч-ки АП'!$B$8:$H$67,4,FALSE())," ")</f>
        <v> </v>
      </c>
    </row>
    <row r="23" s="82" customFormat="true" ht="12.75" hidden="false" customHeight="false" outlineLevel="0" collapsed="false">
      <c r="A23" s="97" t="n">
        <v>4</v>
      </c>
      <c r="B23" s="101"/>
      <c r="C23" s="98"/>
      <c r="D23" s="89" t="str">
        <f aca="false">IF(ISBLANK(C23)=FALSE(),VLOOKUP(C23,'Уч-ки АП'!$B$8:$H$67,2,FALSE())," ")</f>
        <v> </v>
      </c>
      <c r="E23" s="90" t="str">
        <f aca="false">IF(ISBLANK(C23)=FALSE(),VLOOKUP(C23,'Уч-ки АП'!$B$8:$H$67,4,FALSE())," ")</f>
        <v> </v>
      </c>
    </row>
    <row r="24" s="82" customFormat="true" ht="12.75" hidden="false" customHeight="false" outlineLevel="0" collapsed="false">
      <c r="A24" s="97"/>
      <c r="B24" s="101"/>
      <c r="C24" s="99"/>
      <c r="D24" s="92" t="str">
        <f aca="false">IF(ISBLANK(C24)=FALSE(),VLOOKUP(C24,'Уч-ки АП'!$B$8:$H$67,2,FALSE())," ")</f>
        <v> </v>
      </c>
      <c r="E24" s="93" t="str">
        <f aca="false">IF(ISBLANK(C24)=FALSE(),VLOOKUP(C24,'Уч-ки АП'!$B$8:$H$67,4,FALSE())," ")</f>
        <v> </v>
      </c>
    </row>
    <row r="25" s="82" customFormat="true" ht="12.75" hidden="false" customHeight="false" outlineLevel="0" collapsed="false">
      <c r="A25" s="97"/>
      <c r="B25" s="101"/>
      <c r="C25" s="99"/>
      <c r="D25" s="92" t="str">
        <f aca="false">IF(ISBLANK(C25)=FALSE(),VLOOKUP(C25,'Уч-ки АП'!$B$8:$H$67,2,FALSE())," ")</f>
        <v> </v>
      </c>
      <c r="E25" s="93" t="str">
        <f aca="false">IF(ISBLANK(C25)=FALSE(),VLOOKUP(C25,'Уч-ки АП'!$B$8:$H$67,4,FALSE())," ")</f>
        <v> </v>
      </c>
    </row>
    <row r="26" s="82" customFormat="true" ht="12.75" hidden="false" customHeight="false" outlineLevel="0" collapsed="false">
      <c r="A26" s="97"/>
      <c r="B26" s="101"/>
      <c r="C26" s="91"/>
      <c r="D26" s="92" t="str">
        <f aca="false">IF(ISBLANK(C26)=FALSE(),VLOOKUP(C26,'Уч-ки АП'!$B$8:$H$67,2,FALSE())," ")</f>
        <v> </v>
      </c>
      <c r="E26" s="93" t="str">
        <f aca="false">IF(ISBLANK(C26)=FALSE(),VLOOKUP(C26,'Уч-ки АП'!$B$8:$H$67,4,FALSE())," ")</f>
        <v> </v>
      </c>
    </row>
    <row r="27" s="82" customFormat="true" ht="13.5" hidden="false" customHeight="false" outlineLevel="0" collapsed="false">
      <c r="A27" s="97"/>
      <c r="B27" s="101"/>
      <c r="C27" s="94"/>
      <c r="D27" s="95" t="str">
        <f aca="false">IF(ISBLANK(C27)=FALSE(),VLOOKUP(C27,'Уч-ки АП'!$B$8:$H$67,2,FALSE())," ")</f>
        <v> </v>
      </c>
      <c r="E27" s="96" t="str">
        <f aca="false">IF(ISBLANK(C27)=FALSE(),VLOOKUP(C27,'Уч-ки АП'!$B$8:$H$67,4,FALSE())," ")</f>
        <v> </v>
      </c>
    </row>
    <row r="28" s="82" customFormat="true" ht="12.75" hidden="false" customHeight="false" outlineLevel="0" collapsed="false">
      <c r="A28" s="97"/>
      <c r="B28" s="101"/>
      <c r="C28" s="98"/>
      <c r="D28" s="89" t="str">
        <f aca="false">IF(ISBLANK(C28)=FALSE(),VLOOKUP(C28,'Уч-ки АП'!$B$8:$H$67,2,FALSE())," ")</f>
        <v> </v>
      </c>
      <c r="E28" s="90" t="str">
        <f aca="false">IF(ISBLANK(C28)=FALSE(),VLOOKUP(C28,'Уч-ки АП'!$B$8:$H$67,4,FALSE())," ")</f>
        <v> </v>
      </c>
    </row>
    <row r="29" s="82" customFormat="true" ht="12.75" hidden="false" customHeight="false" outlineLevel="0" collapsed="false">
      <c r="A29" s="97"/>
      <c r="B29" s="101"/>
      <c r="C29" s="99"/>
      <c r="D29" s="92" t="str">
        <f aca="false">IF(ISBLANK(C29)=FALSE(),VLOOKUP(C29,'Уч-ки АП'!$B$8:$H$67,2,FALSE())," ")</f>
        <v> </v>
      </c>
      <c r="E29" s="93" t="str">
        <f aca="false">IF(ISBLANK(C29)=FALSE(),VLOOKUP(C29,'Уч-ки АП'!$B$8:$H$67,4,FALSE())," ")</f>
        <v> </v>
      </c>
    </row>
    <row r="30" s="82" customFormat="true" ht="12.75" hidden="false" customHeight="false" outlineLevel="0" collapsed="false">
      <c r="A30" s="97"/>
      <c r="B30" s="101"/>
      <c r="C30" s="99"/>
      <c r="D30" s="92" t="str">
        <f aca="false">IF(ISBLANK(C30)=FALSE(),VLOOKUP(C30,'Уч-ки АП'!$B$8:$H$67,2,FALSE())," ")</f>
        <v> </v>
      </c>
      <c r="E30" s="93" t="str">
        <f aca="false">IF(ISBLANK(C30)=FALSE(),VLOOKUP(C30,'Уч-ки АП'!$B$8:$H$67,4,FALSE())," ")</f>
        <v> </v>
      </c>
    </row>
    <row r="31" s="82" customFormat="true" ht="12.75" hidden="false" customHeight="false" outlineLevel="0" collapsed="false">
      <c r="A31" s="97"/>
      <c r="B31" s="101"/>
      <c r="C31" s="91"/>
      <c r="D31" s="92" t="str">
        <f aca="false">IF(ISBLANK(C31)=FALSE(),VLOOKUP(C31,'Уч-ки АП'!$B$8:$H$67,2,FALSE())," ")</f>
        <v> </v>
      </c>
      <c r="E31" s="93" t="str">
        <f aca="false">IF(ISBLANK(C31)=FALSE(),VLOOKUP(C31,'Уч-ки АП'!$B$8:$H$67,4,FALSE())," ")</f>
        <v> </v>
      </c>
    </row>
    <row r="32" s="82" customFormat="true" ht="13.5" hidden="false" customHeight="false" outlineLevel="0" collapsed="false">
      <c r="A32" s="97"/>
      <c r="B32" s="101"/>
      <c r="C32" s="94"/>
      <c r="D32" s="95" t="str">
        <f aca="false">IF(ISBLANK(C32)=FALSE(),VLOOKUP(C32,'Уч-ки АП'!$B$8:$H$67,2,FALSE())," ")</f>
        <v> </v>
      </c>
      <c r="E32" s="96" t="str">
        <f aca="false">IF(ISBLANK(C32)=FALSE(),VLOOKUP(C32,'Уч-ки АП'!$B$8:$H$67,4,FALSE())," ")</f>
        <v> </v>
      </c>
    </row>
    <row r="33" s="82" customFormat="true" ht="12.75" hidden="false" customHeight="false" outlineLevel="0" collapsed="false">
      <c r="A33" s="97"/>
      <c r="B33" s="101"/>
      <c r="C33" s="98"/>
      <c r="D33" s="89" t="str">
        <f aca="false">IF(ISBLANK(C33)=FALSE(),VLOOKUP(C33,'Уч-ки АП'!$B$8:$H$67,2,FALSE())," ")</f>
        <v> </v>
      </c>
      <c r="E33" s="90" t="str">
        <f aca="false">IF(ISBLANK(C33)=FALSE(),VLOOKUP(C33,'Уч-ки АП'!$B$8:$H$67,4,FALSE())," ")</f>
        <v> </v>
      </c>
    </row>
    <row r="34" s="82" customFormat="true" ht="12.75" hidden="false" customHeight="false" outlineLevel="0" collapsed="false">
      <c r="A34" s="97"/>
      <c r="B34" s="101"/>
      <c r="C34" s="99"/>
      <c r="D34" s="92" t="str">
        <f aca="false">IF(ISBLANK(C34)=FALSE(),VLOOKUP(C34,'Уч-ки АП'!$B$8:$H$67,2,FALSE())," ")</f>
        <v> </v>
      </c>
      <c r="E34" s="93" t="str">
        <f aca="false">IF(ISBLANK(C34)=FALSE(),VLOOKUP(C34,'Уч-ки АП'!$B$8:$H$67,4,FALSE())," ")</f>
        <v> </v>
      </c>
    </row>
    <row r="35" s="82" customFormat="true" ht="12.75" hidden="false" customHeight="false" outlineLevel="0" collapsed="false">
      <c r="A35" s="97"/>
      <c r="B35" s="101"/>
      <c r="C35" s="99"/>
      <c r="D35" s="92" t="str">
        <f aca="false">IF(ISBLANK(C35)=FALSE(),VLOOKUP(C35,'Уч-ки АП'!$B$8:$H$67,2,FALSE())," ")</f>
        <v> </v>
      </c>
      <c r="E35" s="93" t="str">
        <f aca="false">IF(ISBLANK(C35)=FALSE(),VLOOKUP(C35,'Уч-ки АП'!$B$8:$H$67,4,FALSE())," ")</f>
        <v> </v>
      </c>
    </row>
    <row r="36" s="82" customFormat="true" ht="12.75" hidden="false" customHeight="false" outlineLevel="0" collapsed="false">
      <c r="A36" s="97"/>
      <c r="B36" s="101"/>
      <c r="C36" s="91"/>
      <c r="D36" s="92" t="str">
        <f aca="false">IF(ISBLANK(C36)=FALSE(),VLOOKUP(C36,'Уч-ки АП'!$B$8:$H$67,2,FALSE())," ")</f>
        <v> </v>
      </c>
      <c r="E36" s="93" t="str">
        <f aca="false">IF(ISBLANK(C36)=FALSE(),VLOOKUP(C36,'Уч-ки АП'!$B$8:$H$67,4,FALSE())," ")</f>
        <v> </v>
      </c>
    </row>
    <row r="37" s="82" customFormat="true" ht="13.5" hidden="false" customHeight="false" outlineLevel="0" collapsed="false">
      <c r="A37" s="97"/>
      <c r="B37" s="101"/>
      <c r="C37" s="94"/>
      <c r="D37" s="95" t="str">
        <f aca="false">IF(ISBLANK(C37)=FALSE(),VLOOKUP(C37,'Уч-ки АП'!$B$8:$H$67,2,FALSE())," ")</f>
        <v> </v>
      </c>
      <c r="E37" s="96" t="str">
        <f aca="false">IF(ISBLANK(C37)=FALSE(),VLOOKUP(C37,'Уч-ки АП'!$B$8:$H$67,4,FALSE())," ")</f>
        <v> </v>
      </c>
    </row>
    <row r="38" customFormat="false" ht="12.75" hidden="false" customHeight="false" outlineLevel="0" collapsed="false">
      <c r="A38" s="102"/>
      <c r="B38" s="102"/>
      <c r="C38" s="103"/>
      <c r="D38" s="103"/>
      <c r="E38" s="103"/>
    </row>
    <row r="39" customFormat="false" ht="18" hidden="false" customHeight="false" outlineLevel="0" collapsed="false">
      <c r="B39" s="65" t="s">
        <v>137</v>
      </c>
      <c r="C39" s="20"/>
      <c r="D39" s="17"/>
      <c r="E39" s="65" t="s">
        <v>138</v>
      </c>
    </row>
    <row r="40" customFormat="false" ht="18" hidden="false" customHeight="false" outlineLevel="0" collapsed="false">
      <c r="B40" s="16"/>
      <c r="C40" s="20"/>
      <c r="D40" s="17"/>
      <c r="E40" s="20"/>
    </row>
    <row r="41" customFormat="false" ht="18" hidden="false" customHeight="false" outlineLevel="0" collapsed="false">
      <c r="B41" s="76" t="s">
        <v>130</v>
      </c>
      <c r="C41" s="20"/>
      <c r="D41" s="17"/>
      <c r="E41" s="104"/>
    </row>
  </sheetData>
  <mergeCells count="15">
    <mergeCell ref="A1:E1"/>
    <mergeCell ref="A3:E3"/>
    <mergeCell ref="A4:E4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7" topLeftCell="A8" activePane="bottomLeft" state="frozen"/>
      <selection pane="topLeft" activeCell="A1" activeCellId="0" sqref="A1"/>
      <selection pane="bottom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5" width="6.7"/>
    <col collapsed="false" customWidth="true" hidden="false" outlineLevel="0" max="4" min="3" style="0" width="28.7"/>
    <col collapsed="false" customWidth="true" hidden="false" outlineLevel="0" max="5" min="5" style="0" width="20.7"/>
    <col collapsed="false" customWidth="true" hidden="false" outlineLevel="0" max="6" min="6" style="15" width="16.7"/>
    <col collapsed="false" customWidth="true" hidden="false" outlineLevel="0" max="7" min="7" style="15" width="17.42"/>
    <col collapsed="false" customWidth="true" hidden="false" outlineLevel="0" max="8" min="8" style="0" width="17.7"/>
    <col collapsed="false" customWidth="true" hidden="false" outlineLevel="0" max="9" min="9" style="102" width="9.7"/>
    <col collapsed="false" customWidth="true" hidden="false" outlineLevel="0" max="28" min="10" style="102" width="9.14"/>
  </cols>
  <sheetData>
    <row r="1" customFormat="false" ht="6.6" hidden="false" customHeight="true" outlineLevel="0" collapsed="false"/>
    <row r="2" customFormat="false" ht="25.9" hidden="false" customHeight="true" outlineLevel="0" collapsed="false">
      <c r="B2" s="105" t="s">
        <v>131</v>
      </c>
      <c r="C2" s="105"/>
      <c r="D2" s="105"/>
      <c r="E2" s="105"/>
      <c r="F2" s="105"/>
      <c r="G2" s="105"/>
      <c r="H2" s="105"/>
    </row>
    <row r="3" customFormat="false" ht="5.45" hidden="false" customHeight="true" outlineLevel="0" collapsed="false"/>
    <row r="4" customFormat="false" ht="24.6" hidden="false" customHeight="true" outlineLevel="0" collapsed="false">
      <c r="B4" s="105" t="s">
        <v>139</v>
      </c>
      <c r="C4" s="105"/>
      <c r="D4" s="105"/>
      <c r="E4" s="105"/>
      <c r="F4" s="105"/>
      <c r="G4" s="105"/>
      <c r="H4" s="105"/>
    </row>
    <row r="5" customFormat="false" ht="3.6" hidden="false" customHeight="true" outlineLevel="0" collapsed="false">
      <c r="E5" s="106"/>
      <c r="F5" s="107"/>
      <c r="G5" s="107"/>
      <c r="H5" s="108"/>
    </row>
    <row r="6" s="102" customFormat="true" ht="18.6" hidden="false" customHeight="true" outlineLevel="0" collapsed="false">
      <c r="A6" s="109"/>
      <c r="B6" s="110"/>
      <c r="C6" s="111" t="s">
        <v>140</v>
      </c>
      <c r="D6" s="112" t="n">
        <v>0.375</v>
      </c>
      <c r="E6" s="109"/>
      <c r="F6" s="110"/>
      <c r="G6" s="110"/>
      <c r="H6" s="110"/>
    </row>
    <row r="7" customFormat="false" ht="54.6" hidden="false" customHeight="true" outlineLevel="0" collapsed="false">
      <c r="A7" s="70" t="s">
        <v>2</v>
      </c>
      <c r="B7" s="70" t="s">
        <v>3</v>
      </c>
      <c r="C7" s="70" t="s">
        <v>4</v>
      </c>
      <c r="D7" s="70" t="s">
        <v>5</v>
      </c>
      <c r="E7" s="70" t="s">
        <v>6</v>
      </c>
      <c r="F7" s="70" t="s">
        <v>7</v>
      </c>
      <c r="G7" s="70" t="s">
        <v>20</v>
      </c>
      <c r="H7" s="70" t="s">
        <v>141</v>
      </c>
      <c r="I7" s="113" t="s">
        <v>142</v>
      </c>
    </row>
    <row r="8" s="119" customFormat="true" ht="21" hidden="false" customHeight="true" outlineLevel="0" collapsed="false">
      <c r="A8" s="114" t="n">
        <v>1</v>
      </c>
      <c r="B8" s="115" t="str">
        <f aca="false">'Уч-ки АП'!B8</f>
        <v>04</v>
      </c>
      <c r="C8" s="116" t="str">
        <f aca="false">VLOOKUP(B8,'Уч-ки АП'!$B$8:$H$67,2,FALSE())</f>
        <v>ВЕСЕЛОВ Илья</v>
      </c>
      <c r="D8" s="116" t="str">
        <f aca="false">VLOOKUP(B8,'Уч-ки АП'!$B$8:$H$67,4,FALSE())</f>
        <v>ПАВЛОВ Александр</v>
      </c>
      <c r="E8" s="116" t="str">
        <f aca="false">VLOOKUP(B8,'Уч-ки АП'!$B$8:$H$67,6,FALSE())</f>
        <v>VW Golf</v>
      </c>
      <c r="F8" s="117" t="str">
        <f aca="false">VLOOKUP(B8,'Уч-ки АП'!$B$8:$H$67,7,FALSE())</f>
        <v>Ноль</v>
      </c>
      <c r="G8" s="117" t="str">
        <f aca="false">VLOOKUP(B8,'Уч-ки СТ'!$B$8:$H$67,3,FALSE())</f>
        <v>ЛО, Пудость</v>
      </c>
      <c r="H8" s="118" t="n">
        <v>0.369444444444444</v>
      </c>
      <c r="I8" s="102" t="n">
        <v>1</v>
      </c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</row>
    <row r="9" customFormat="false" ht="21" hidden="false" customHeight="true" outlineLevel="0" collapsed="false">
      <c r="A9" s="114" t="n">
        <f aca="false">1+A8</f>
        <v>2</v>
      </c>
      <c r="B9" s="115" t="str">
        <f aca="false">'Уч-ки АП'!B9</f>
        <v>00</v>
      </c>
      <c r="C9" s="116" t="str">
        <f aca="false">VLOOKUP(B9,'Уч-ки АП'!$B$8:$H$67,2,FALSE())</f>
        <v>МИХАЙЛОВ Руслан</v>
      </c>
      <c r="D9" s="116" t="str">
        <f aca="false">VLOOKUP(B9,'Уч-ки АП'!$B$8:$H$67,4,FALSE())</f>
        <v>МИХАЙЛОВА Кристина</v>
      </c>
      <c r="E9" s="116" t="str">
        <f aca="false">VLOOKUP(B9,'Уч-ки АП'!$B$8:$H$67,6,FALSE())</f>
        <v>Форд Фокус</v>
      </c>
      <c r="F9" s="117" t="str">
        <f aca="false">VLOOKUP(B9,'Уч-ки АП'!$B$8:$H$67,7,FALSE())</f>
        <v>Ноль</v>
      </c>
      <c r="G9" s="117" t="str">
        <f aca="false">VLOOKUP(B9,'Уч-ки СТ'!$B$8:$H$67,3,FALSE())</f>
        <v>ЛО, Пудость</v>
      </c>
      <c r="H9" s="118" t="n">
        <v>0.370833333333333</v>
      </c>
      <c r="I9" s="102" t="n">
        <v>1</v>
      </c>
    </row>
    <row r="10" s="119" customFormat="true" ht="27" hidden="false" customHeight="true" outlineLevel="0" collapsed="false">
      <c r="A10" s="114" t="n">
        <f aca="false">1+A9</f>
        <v>3</v>
      </c>
      <c r="B10" s="115" t="str">
        <f aca="false">'Уч-ки АП'!B10</f>
        <v>0</v>
      </c>
      <c r="C10" s="116" t="str">
        <f aca="false">VLOOKUP(B10,'Уч-ки АП'!$B$8:$H$67,2,FALSE())</f>
        <v>ТИЦКИЙ Игорь</v>
      </c>
      <c r="D10" s="116" t="str">
        <f aca="false">VLOOKUP(B10,'Уч-ки АП'!$B$8:$H$67,4,FALSE())</f>
        <v>ТИЦКИЙ Павел</v>
      </c>
      <c r="E10" s="116" t="str">
        <f aca="false">VLOOKUP(B10,'Уч-ки АП'!$B$8:$H$67,6,FALSE())</f>
        <v>Opel Frontera</v>
      </c>
      <c r="F10" s="117" t="str">
        <f aca="false">VLOOKUP(B10,'Уч-ки АП'!$B$8:$H$67,7,FALSE())</f>
        <v>Ноль</v>
      </c>
      <c r="G10" s="117" t="str">
        <f aca="false">VLOOKUP(B10,'Уч-ки СТ'!$B$8:$H$67,3,FALSE())</f>
        <v>СПб, Металлострой</v>
      </c>
      <c r="H10" s="118" t="n">
        <v>0.372222222222222</v>
      </c>
      <c r="I10" s="102" t="n">
        <v>1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</row>
    <row r="11" customFormat="false" ht="28.9" hidden="false" customHeight="true" outlineLevel="0" collapsed="false">
      <c r="A11" s="114" t="n">
        <f aca="false">1+A10</f>
        <v>4</v>
      </c>
      <c r="B11" s="115" t="n">
        <f aca="false">'Уч-ки АП'!B11</f>
        <v>1</v>
      </c>
      <c r="C11" s="116" t="str">
        <f aca="false">VLOOKUP(B11,'Уч-ки АП'!$B$8:$H$67,2,FALSE())</f>
        <v>ФРОЛОВ Евгений</v>
      </c>
      <c r="D11" s="116" t="str">
        <f aca="false">VLOOKUP(B11,'Уч-ки АП'!$B$8:$H$67,4,FALSE())</f>
        <v>ЖАВОРОНКОВ Иван</v>
      </c>
      <c r="E11" s="116" t="str">
        <f aca="false">VLOOKUP(B11,'Уч-ки АП'!$B$8:$H$67,6,FALSE())</f>
        <v>Citroёn C4</v>
      </c>
      <c r="F11" s="117" t="str">
        <f aca="false">VLOOKUP(B11,'Уч-ки АП'!$B$8:$H$67,7,FALSE())</f>
        <v>Абс, Тосно</v>
      </c>
      <c r="G11" s="117" t="str">
        <f aca="false">VLOOKUP(B11,'Уч-ки СТ'!$B$8:$H$67,3,FALSE())</f>
        <v>С-Петербург</v>
      </c>
      <c r="H11" s="118" t="n">
        <f aca="false">$D$6-0/1440+1*B11/1440</f>
        <v>0.375694444444444</v>
      </c>
      <c r="I11" s="120" t="n">
        <v>1</v>
      </c>
    </row>
    <row r="12" s="119" customFormat="true" ht="21" hidden="false" customHeight="true" outlineLevel="0" collapsed="false">
      <c r="A12" s="114" t="n">
        <f aca="false">1+A11</f>
        <v>5</v>
      </c>
      <c r="B12" s="115" t="n">
        <f aca="false">'Уч-ки АП'!B12</f>
        <v>2</v>
      </c>
      <c r="C12" s="116" t="str">
        <f aca="false">VLOOKUP(B12,'Уч-ки АП'!$B$8:$H$67,2,FALSE())</f>
        <v>МИНАЕВ Евгений</v>
      </c>
      <c r="D12" s="116" t="str">
        <f aca="false">VLOOKUP(B12,'Уч-ки АП'!$B$8:$H$67,4,FALSE())</f>
        <v>СУРИКОВ Иван</v>
      </c>
      <c r="E12" s="116" t="str">
        <f aca="false">VLOOKUP(B12,'Уч-ки АП'!$B$8:$H$67,6,FALSE())</f>
        <v>VW Tiguan</v>
      </c>
      <c r="F12" s="117" t="str">
        <f aca="false">VLOOKUP(B12,'Уч-ки АП'!$B$8:$H$67,7,FALSE())</f>
        <v>Абс</v>
      </c>
      <c r="G12" s="117" t="str">
        <f aca="false">VLOOKUP(B12,'Уч-ки СТ'!$B$8:$H$67,3,FALSE())</f>
        <v>Москва</v>
      </c>
      <c r="H12" s="118" t="n">
        <f aca="false">$D$6-0/1440+1*B12/1440</f>
        <v>0.376388888888889</v>
      </c>
      <c r="I12" s="120" t="n">
        <v>1</v>
      </c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</row>
    <row r="13" customFormat="false" ht="21" hidden="false" customHeight="true" outlineLevel="0" collapsed="false">
      <c r="A13" s="114" t="n">
        <f aca="false">1+A12</f>
        <v>6</v>
      </c>
      <c r="B13" s="115" t="n">
        <f aca="false">'Уч-ки АП'!B13</f>
        <v>3</v>
      </c>
      <c r="C13" s="116" t="str">
        <f aca="false">VLOOKUP(B13,'Уч-ки АП'!$B$8:$H$67,2,FALSE())</f>
        <v>ЧЕРЕПАХИН Дмитрий</v>
      </c>
      <c r="D13" s="116" t="str">
        <f aca="false">VLOOKUP(B13,'Уч-ки АП'!$B$8:$H$67,4,FALSE())</f>
        <v>ЕРМАЛЬКОВ Виталий</v>
      </c>
      <c r="E13" s="116" t="str">
        <f aca="false">VLOOKUP(B13,'Уч-ки АП'!$B$8:$H$67,6,FALSE())</f>
        <v>ВАЗ 2106</v>
      </c>
      <c r="F13" s="117" t="str">
        <f aca="false">VLOOKUP(B13,'Уч-ки АП'!$B$8:$H$67,7,FALSE())</f>
        <v>Абс, Ретро</v>
      </c>
      <c r="G13" s="117" t="str">
        <f aca="false">VLOOKUP(B13,'Уч-ки СТ'!$B$8:$H$67,3,FALSE())</f>
        <v>СПб, Колпино</v>
      </c>
      <c r="H13" s="118" t="n">
        <f aca="false">$D$6-0/1440+1*B13/1440</f>
        <v>0.377083333333333</v>
      </c>
      <c r="I13" s="120" t="n">
        <v>1</v>
      </c>
    </row>
    <row r="14" s="119" customFormat="true" ht="21" hidden="false" customHeight="true" outlineLevel="0" collapsed="false">
      <c r="A14" s="114" t="n">
        <f aca="false">1+A13</f>
        <v>7</v>
      </c>
      <c r="B14" s="115" t="n">
        <f aca="false">'Уч-ки АП'!B14</f>
        <v>4</v>
      </c>
      <c r="C14" s="116" t="str">
        <f aca="false">VLOOKUP(B14,'Уч-ки АП'!$B$8:$H$67,2,FALSE())</f>
        <v>КАНАНАДЗЕ Сергей</v>
      </c>
      <c r="D14" s="116" t="str">
        <f aca="false">VLOOKUP(B14,'Уч-ки АП'!$B$8:$H$67,4,FALSE())</f>
        <v>ПОДШИВАЛОВ Александр</v>
      </c>
      <c r="E14" s="116" t="str">
        <f aca="false">VLOOKUP(B14,'Уч-ки АП'!$B$8:$H$67,6,FALSE())</f>
        <v>Toyota RAV4</v>
      </c>
      <c r="F14" s="117" t="str">
        <f aca="false">VLOOKUP(B14,'Уч-ки АП'!$B$8:$H$67,7,FALSE())</f>
        <v>Абс</v>
      </c>
      <c r="G14" s="117" t="str">
        <f aca="false">VLOOKUP(B14,'Уч-ки СТ'!$B$8:$H$67,3,FALSE())</f>
        <v>Москва</v>
      </c>
      <c r="H14" s="118" t="n">
        <f aca="false">$D$6-0/1440+1*B14/1440</f>
        <v>0.377777777777778</v>
      </c>
      <c r="I14" s="121" t="n">
        <v>1</v>
      </c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</row>
    <row r="15" customFormat="false" ht="21" hidden="false" customHeight="true" outlineLevel="0" collapsed="false">
      <c r="A15" s="114" t="n">
        <f aca="false">1+A14</f>
        <v>8</v>
      </c>
      <c r="B15" s="115" t="n">
        <f aca="false">'Уч-ки АП'!B15</f>
        <v>5</v>
      </c>
      <c r="C15" s="116" t="str">
        <f aca="false">VLOOKUP(B15,'Уч-ки АП'!$B$8:$H$67,2,FALSE())</f>
        <v>БУТИНА Юлия</v>
      </c>
      <c r="D15" s="116" t="str">
        <f aca="false">VLOOKUP(B15,'Уч-ки АП'!$B$8:$H$67,4,FALSE())</f>
        <v>ПЕТРОВА Елена</v>
      </c>
      <c r="E15" s="116" t="str">
        <f aca="false">VLOOKUP(B15,'Уч-ки АП'!$B$8:$H$67,6,FALSE())</f>
        <v>VW Polo</v>
      </c>
      <c r="F15" s="117" t="str">
        <f aca="false">VLOOKUP(B15,'Уч-ки АП'!$B$8:$H$67,7,FALSE())</f>
        <v>Абс, Лд, Ст-Ш</v>
      </c>
      <c r="G15" s="117" t="str">
        <f aca="false">VLOOKUP(B15,'Уч-ки СТ'!$B$8:$H$67,3,FALSE())</f>
        <v>С-Петербург</v>
      </c>
      <c r="H15" s="118" t="n">
        <f aca="false">$D$6-0/1440+1*B15/1440</f>
        <v>0.378472222222222</v>
      </c>
      <c r="I15" s="102" t="n">
        <v>1</v>
      </c>
    </row>
    <row r="16" s="119" customFormat="true" ht="21" hidden="false" customHeight="true" outlineLevel="0" collapsed="false">
      <c r="A16" s="114" t="n">
        <f aca="false">1+A15</f>
        <v>9</v>
      </c>
      <c r="B16" s="115" t="n">
        <f aca="false">'Уч-ки АП'!B16</f>
        <v>6</v>
      </c>
      <c r="C16" s="116" t="str">
        <f aca="false">VLOOKUP(B16,'Уч-ки АП'!$B$8:$H$67,2,FALSE())</f>
        <v>ОСТРОУШКО Дмитрий</v>
      </c>
      <c r="D16" s="116" t="str">
        <f aca="false">VLOOKUP(B16,'Уч-ки АП'!$B$8:$H$67,4,FALSE())</f>
        <v>СМЕТАННИКОВ Александр</v>
      </c>
      <c r="E16" s="116" t="str">
        <f aca="false">VLOOKUP(B16,'Уч-ки АП'!$B$8:$H$67,6,FALSE())</f>
        <v>Toyota Mark-Х</v>
      </c>
      <c r="F16" s="117" t="str">
        <f aca="false">VLOOKUP(B16,'Уч-ки АП'!$B$8:$H$67,7,FALSE())</f>
        <v>Абс, Нов</v>
      </c>
      <c r="G16" s="117" t="str">
        <f aca="false">VLOOKUP(B16,'Уч-ки СТ'!$B$8:$H$67,3,FALSE())</f>
        <v>С-Петербург</v>
      </c>
      <c r="H16" s="118" t="n">
        <f aca="false">$D$6-0/1440+1*B16/1440</f>
        <v>0.379166666666667</v>
      </c>
      <c r="I16" s="102" t="n">
        <v>1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</row>
    <row r="17" customFormat="false" ht="21" hidden="false" customHeight="true" outlineLevel="0" collapsed="false">
      <c r="A17" s="114" t="n">
        <f aca="false">1+A16</f>
        <v>10</v>
      </c>
      <c r="B17" s="115" t="n">
        <f aca="false">'Уч-ки АП'!B17</f>
        <v>7</v>
      </c>
      <c r="C17" s="116" t="str">
        <f aca="false">VLOOKUP(B17,'Уч-ки АП'!$B$8:$H$67,2,FALSE())</f>
        <v>БУТЫМОВА Ольга</v>
      </c>
      <c r="D17" s="116" t="str">
        <f aca="false">VLOOKUP(B17,'Уч-ки АП'!$B$8:$H$67,4,FALSE())</f>
        <v>КОСТРОВА Наталия</v>
      </c>
      <c r="E17" s="116" t="str">
        <f aca="false">VLOOKUP(B17,'Уч-ки АП'!$B$8:$H$67,6,FALSE())</f>
        <v>Daewoo Matiz</v>
      </c>
      <c r="F17" s="117" t="str">
        <f aca="false">VLOOKUP(B17,'Уч-ки АП'!$B$8:$H$67,7,FALSE())</f>
        <v>Абс, Лд</v>
      </c>
      <c r="G17" s="117" t="str">
        <f aca="false">VLOOKUP(B17,'Уч-ки СТ'!$B$8:$H$67,3,FALSE())</f>
        <v>ЛО, Сертолово</v>
      </c>
      <c r="H17" s="118" t="n">
        <f aca="false">$D$6-0/1440+1*B17/1440</f>
        <v>0.379861111111111</v>
      </c>
      <c r="I17" s="120" t="n">
        <v>1</v>
      </c>
    </row>
    <row r="18" s="119" customFormat="true" ht="21" hidden="false" customHeight="true" outlineLevel="0" collapsed="false">
      <c r="A18" s="114" t="n">
        <f aca="false">1+A17</f>
        <v>11</v>
      </c>
      <c r="B18" s="115" t="n">
        <f aca="false">'Уч-ки АП'!B18</f>
        <v>8</v>
      </c>
      <c r="C18" s="116" t="str">
        <f aca="false">VLOOKUP(B18,'Уч-ки АП'!$B$8:$H$67,2,FALSE())</f>
        <v>БЕЛЬЧЕНКО Юрий</v>
      </c>
      <c r="D18" s="116" t="str">
        <f aca="false">VLOOKUP(B18,'Уч-ки АП'!$B$8:$H$67,4,FALSE())</f>
        <v>ГАРБАР Кирилл</v>
      </c>
      <c r="E18" s="116" t="str">
        <f aca="false">VLOOKUP(B18,'Уч-ки АП'!$B$8:$H$67,6,FALSE())</f>
        <v>Ford Fiesta</v>
      </c>
      <c r="F18" s="117" t="str">
        <f aca="false">VLOOKUP(B18,'Уч-ки АП'!$B$8:$H$67,7,FALSE())</f>
        <v>Абс</v>
      </c>
      <c r="G18" s="117" t="str">
        <f aca="false">VLOOKUP(B18,'Уч-ки СТ'!$B$8:$H$67,3,FALSE())</f>
        <v>С-Петербург</v>
      </c>
      <c r="H18" s="118" t="n">
        <f aca="false">$D$6-0/1440+1*B18/1440</f>
        <v>0.380555555555556</v>
      </c>
      <c r="I18" s="120" t="n">
        <v>1</v>
      </c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</row>
    <row r="19" customFormat="false" ht="21" hidden="false" customHeight="true" outlineLevel="0" collapsed="false">
      <c r="A19" s="114" t="n">
        <f aca="false">1+A18</f>
        <v>12</v>
      </c>
      <c r="B19" s="115" t="n">
        <f aca="false">'Уч-ки АП'!B19</f>
        <v>9</v>
      </c>
      <c r="C19" s="116" t="str">
        <f aca="false">VLOOKUP(B19,'Уч-ки АП'!$B$8:$H$67,2,FALSE())</f>
        <v>МИХАЙЛОВ Алексей</v>
      </c>
      <c r="D19" s="116" t="str">
        <f aca="false">VLOOKUP(B19,'Уч-ки АП'!$B$8:$H$67,4,FALSE())</f>
        <v>КАРНАУХОВ Степан</v>
      </c>
      <c r="E19" s="116" t="str">
        <f aca="false">VLOOKUP(B19,'Уч-ки АП'!$B$8:$H$67,6,FALSE())</f>
        <v>BMW 1600-2</v>
      </c>
      <c r="F19" s="117" t="str">
        <f aca="false">VLOOKUP(B19,'Уч-ки АП'!$B$8:$H$67,7,FALSE())</f>
        <v>Абс, Ретро</v>
      </c>
      <c r="G19" s="117" t="str">
        <f aca="false">VLOOKUP(B19,'Уч-ки СТ'!$B$8:$H$67,3,FALSE())</f>
        <v>С-Петербург</v>
      </c>
      <c r="H19" s="118" t="n">
        <f aca="false">$D$6-0/1440+1*B19/1440</f>
        <v>0.38125</v>
      </c>
      <c r="I19" s="120" t="n">
        <v>1</v>
      </c>
    </row>
    <row r="20" customFormat="false" ht="21" hidden="false" customHeight="true" outlineLevel="0" collapsed="false">
      <c r="A20" s="114" t="n">
        <f aca="false">1+A19</f>
        <v>13</v>
      </c>
      <c r="B20" s="115" t="n">
        <f aca="false">'Уч-ки АП'!B20</f>
        <v>10</v>
      </c>
      <c r="C20" s="116" t="str">
        <f aca="false">VLOOKUP(B20,'Уч-ки АП'!$B$8:$H$67,2,FALSE())</f>
        <v>КОСЬМИН Дмитрий</v>
      </c>
      <c r="D20" s="116" t="str">
        <f aca="false">VLOOKUP(B20,'Уч-ки АП'!$B$8:$H$67,4,FALSE())</f>
        <v>РЫТОВ Павел</v>
      </c>
      <c r="E20" s="116" t="str">
        <f aca="false">VLOOKUP(B20,'Уч-ки АП'!$B$8:$H$67,6,FALSE())</f>
        <v>Hyundai Greta</v>
      </c>
      <c r="F20" s="117" t="str">
        <f aca="false">VLOOKUP(B20,'Уч-ки АП'!$B$8:$H$67,7,FALSE())</f>
        <v>Абс</v>
      </c>
      <c r="G20" s="117" t="str">
        <f aca="false">VLOOKUP(B20,'Уч-ки СТ'!$B$8:$H$67,3,FALSE())</f>
        <v>Москва</v>
      </c>
      <c r="H20" s="118" t="n">
        <f aca="false">$D$6-0/1440+1*B20/1440</f>
        <v>0.381944444444444</v>
      </c>
      <c r="I20" s="120" t="n">
        <v>1</v>
      </c>
    </row>
    <row r="21" s="119" customFormat="true" ht="21" hidden="false" customHeight="true" outlineLevel="0" collapsed="false">
      <c r="A21" s="114" t="n">
        <f aca="false">1+A20</f>
        <v>14</v>
      </c>
      <c r="B21" s="115" t="n">
        <f aca="false">'Уч-ки АП'!B21</f>
        <v>11</v>
      </c>
      <c r="C21" s="116" t="str">
        <f aca="false">VLOOKUP(B21,'Уч-ки АП'!$B$8:$H$67,2,FALSE())</f>
        <v>БАРКОВ Андрей</v>
      </c>
      <c r="D21" s="116" t="str">
        <f aca="false">VLOOKUP(B21,'Уч-ки АП'!$B$8:$H$67,4,FALSE())</f>
        <v>ФИЛАТОВА Полина</v>
      </c>
      <c r="E21" s="116" t="str">
        <f aca="false">VLOOKUP(B21,'Уч-ки АП'!$B$8:$H$67,6,FALSE())</f>
        <v>Мицубиси Паджеро</v>
      </c>
      <c r="F21" s="117" t="str">
        <f aca="false">VLOOKUP(B21,'Уч-ки АП'!$B$8:$H$67,7,FALSE())</f>
        <v>Абс, 18-</v>
      </c>
      <c r="G21" s="117" t="str">
        <f aca="false">VLOOKUP(B21,'Уч-ки СТ'!$B$8:$H$67,3,FALSE())</f>
        <v>СПб, Колпино</v>
      </c>
      <c r="H21" s="118" t="n">
        <f aca="false">$D$6-0/1440+1*B21/1440</f>
        <v>0.382638888888889</v>
      </c>
      <c r="I21" s="120" t="n">
        <v>1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</row>
    <row r="22" customFormat="false" ht="21" hidden="false" customHeight="true" outlineLevel="0" collapsed="false">
      <c r="A22" s="114" t="n">
        <f aca="false">1+A21</f>
        <v>15</v>
      </c>
      <c r="B22" s="115" t="n">
        <f aca="false">'Уч-ки АП'!B22</f>
        <v>12</v>
      </c>
      <c r="C22" s="116" t="str">
        <f aca="false">VLOOKUP(B22,'Уч-ки АП'!$B$8:$H$67,2,FALSE())</f>
        <v>ЕГОРОВ Игорь</v>
      </c>
      <c r="D22" s="116" t="str">
        <f aca="false">VLOOKUP(B22,'Уч-ки АП'!$B$8:$H$67,4,FALSE())</f>
        <v>МЕДУНЦОВ Алексей</v>
      </c>
      <c r="E22" s="116" t="str">
        <f aca="false">VLOOKUP(B22,'Уч-ки АП'!$B$8:$H$67,6,FALSE())</f>
        <v>ВАЗ 21011</v>
      </c>
      <c r="F22" s="117" t="str">
        <f aca="false">VLOOKUP(B22,'Уч-ки АП'!$B$8:$H$67,7,FALSE())</f>
        <v>Абс, Ретро, Нов</v>
      </c>
      <c r="G22" s="117" t="str">
        <f aca="false">VLOOKUP(B22,'Уч-ки СТ'!$B$8:$H$67,3,FALSE())</f>
        <v>С-Петербург</v>
      </c>
      <c r="H22" s="118" t="n">
        <f aca="false">$D$6-0/1440+1*B22/1440</f>
        <v>0.383333333333333</v>
      </c>
      <c r="I22" s="120" t="n">
        <v>1</v>
      </c>
    </row>
    <row r="23" s="119" customFormat="true" ht="21" hidden="false" customHeight="true" outlineLevel="0" collapsed="false">
      <c r="A23" s="114" t="n">
        <f aca="false">1+A22</f>
        <v>16</v>
      </c>
      <c r="B23" s="115" t="n">
        <f aca="false">'Уч-ки АП'!B23</f>
        <v>13</v>
      </c>
      <c r="C23" s="116" t="str">
        <f aca="false">VLOOKUP(B23,'Уч-ки АП'!$B$8:$H$67,2,FALSE())</f>
        <v>КУЗЬМИН Кирилл</v>
      </c>
      <c r="D23" s="116" t="str">
        <f aca="false">VLOOKUP(B23,'Уч-ки АП'!$B$8:$H$67,4,FALSE())</f>
        <v>МЕШ Максим</v>
      </c>
      <c r="E23" s="116" t="str">
        <f aca="false">VLOOKUP(B23,'Уч-ки АП'!$B$8:$H$67,6,FALSE())</f>
        <v>Hyundai Solaris</v>
      </c>
      <c r="F23" s="117" t="str">
        <f aca="false">VLOOKUP(B23,'Уч-ки АП'!$B$8:$H$67,7,FALSE())</f>
        <v>Абс</v>
      </c>
      <c r="G23" s="117" t="str">
        <f aca="false">VLOOKUP(B23,'Уч-ки СТ'!$B$8:$H$67,3,FALSE())</f>
        <v>ЛО, Вартемяги</v>
      </c>
      <c r="H23" s="118" t="n">
        <f aca="false">$D$6-0/1440+1*B23/1440</f>
        <v>0.384027777777778</v>
      </c>
      <c r="I23" s="120" t="n">
        <v>1</v>
      </c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</row>
    <row r="24" customFormat="false" ht="21" hidden="false" customHeight="true" outlineLevel="0" collapsed="false">
      <c r="A24" s="114" t="n">
        <f aca="false">1+A23</f>
        <v>17</v>
      </c>
      <c r="B24" s="115" t="n">
        <f aca="false">'Уч-ки АП'!B24</f>
        <v>14</v>
      </c>
      <c r="C24" s="116" t="str">
        <f aca="false">VLOOKUP(B24,'Уч-ки АП'!$B$8:$H$67,2,FALSE())</f>
        <v>РУМЯНЦЕВА Елена</v>
      </c>
      <c r="D24" s="116" t="str">
        <f aca="false">VLOOKUP(B24,'Уч-ки АП'!$B$8:$H$67,4,FALSE())</f>
        <v>РУМЯНЦЕВ Дмитрий</v>
      </c>
      <c r="E24" s="116" t="str">
        <f aca="false">VLOOKUP(B24,'Уч-ки АП'!$B$8:$H$67,6,FALSE())</f>
        <v>Форд Фокус 2</v>
      </c>
      <c r="F24" s="117" t="str">
        <f aca="false">VLOOKUP(B24,'Уч-ки АП'!$B$8:$H$67,7,FALSE())</f>
        <v>Абс, 18-</v>
      </c>
      <c r="G24" s="117" t="str">
        <f aca="false">VLOOKUP(B24,'Уч-ки СТ'!$B$8:$H$67,3,FALSE())</f>
        <v>С-Петербург</v>
      </c>
      <c r="H24" s="118" t="n">
        <f aca="false">$D$6-0/1440+1*B24/1440</f>
        <v>0.384722222222222</v>
      </c>
      <c r="I24" s="120" t="n">
        <v>1</v>
      </c>
    </row>
    <row r="25" s="119" customFormat="true" ht="21" hidden="false" customHeight="true" outlineLevel="0" collapsed="false">
      <c r="A25" s="114" t="n">
        <f aca="false">1+A24</f>
        <v>18</v>
      </c>
      <c r="B25" s="115" t="n">
        <f aca="false">'Уч-ки АП'!B25</f>
        <v>15</v>
      </c>
      <c r="C25" s="116" t="str">
        <f aca="false">VLOOKUP(B25,'Уч-ки АП'!$B$8:$H$67,2,FALSE())</f>
        <v>ЛЕБЕДЬКО Дмитрий</v>
      </c>
      <c r="D25" s="116" t="str">
        <f aca="false">VLOOKUP(B25,'Уч-ки АП'!$B$8:$H$67,4,FALSE())</f>
        <v>ЛЕБЕДЬКО Виктория</v>
      </c>
      <c r="E25" s="116" t="str">
        <f aca="false">VLOOKUP(B25,'Уч-ки АП'!$B$8:$H$67,6,FALSE())</f>
        <v>ВАЗ 11183 Kalina</v>
      </c>
      <c r="F25" s="117" t="str">
        <f aca="false">VLOOKUP(B25,'Уч-ки АП'!$B$8:$H$67,7,FALSE())</f>
        <v>Абс</v>
      </c>
      <c r="G25" s="117" t="str">
        <f aca="false">VLOOKUP(B25,'Уч-ки СТ'!$B$8:$H$67,3,FALSE())</f>
        <v>С-Петербург</v>
      </c>
      <c r="H25" s="118" t="n">
        <f aca="false">$D$6-0/1440+1*B25/1440</f>
        <v>0.385416666666667</v>
      </c>
      <c r="I25" s="120" t="n">
        <v>1</v>
      </c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</row>
    <row r="26" customFormat="false" ht="21" hidden="false" customHeight="true" outlineLevel="0" collapsed="false">
      <c r="A26" s="114" t="n">
        <f aca="false">1+A25</f>
        <v>19</v>
      </c>
      <c r="B26" s="115" t="n">
        <f aca="false">'Уч-ки АП'!B26</f>
        <v>16</v>
      </c>
      <c r="C26" s="116" t="str">
        <f aca="false">VLOOKUP(B26,'Уч-ки АП'!$B$8:$H$67,2,FALSE())</f>
        <v>ЛИСИЦЫН Александр</v>
      </c>
      <c r="D26" s="116" t="str">
        <f aca="false">VLOOKUP(B26,'Уч-ки АП'!$B$8:$H$67,4,FALSE())</f>
        <v>КОЛЕСНИКОВА Лидия</v>
      </c>
      <c r="E26" s="116" t="str">
        <f aca="false">VLOOKUP(B26,'Уч-ки АП'!$B$8:$H$67,6,FALSE())</f>
        <v>Toyota Avensys</v>
      </c>
      <c r="F26" s="117" t="str">
        <f aca="false">VLOOKUP(B26,'Уч-ки АП'!$B$8:$H$67,7,FALSE())</f>
        <v>Абс, Нов, Ст-Ш</v>
      </c>
      <c r="G26" s="117" t="str">
        <f aca="false">VLOOKUP(B26,'Уч-ки СТ'!$B$8:$H$67,3,FALSE())</f>
        <v>С-Петербург</v>
      </c>
      <c r="H26" s="118" t="n">
        <f aca="false">$D$6-0/1440+1*B26/1440</f>
        <v>0.386111111111111</v>
      </c>
      <c r="I26" s="120" t="n">
        <v>1</v>
      </c>
    </row>
    <row r="27" s="119" customFormat="true" ht="21" hidden="false" customHeight="true" outlineLevel="0" collapsed="false">
      <c r="A27" s="114" t="n">
        <f aca="false">1+A26</f>
        <v>20</v>
      </c>
      <c r="B27" s="115" t="n">
        <f aca="false">'Уч-ки АП'!B27</f>
        <v>17</v>
      </c>
      <c r="C27" s="116" t="str">
        <f aca="false">VLOOKUP(B27,'Уч-ки АП'!$B$8:$H$67,2,FALSE())</f>
        <v>ГЕРАСИМЕНКО Александр</v>
      </c>
      <c r="D27" s="116" t="str">
        <f aca="false">VLOOKUP(B27,'Уч-ки АП'!$B$8:$H$67,4,FALSE())</f>
        <v>ФРОЛОВ Дмитрий</v>
      </c>
      <c r="E27" s="116" t="str">
        <f aca="false">VLOOKUP(B27,'Уч-ки АП'!$B$8:$H$67,6,FALSE())</f>
        <v>Opel Tigra</v>
      </c>
      <c r="F27" s="117" t="str">
        <f aca="false">VLOOKUP(B27,'Уч-ки АП'!$B$8:$H$67,7,FALSE())</f>
        <v>Абс, Ст В+Ш</v>
      </c>
      <c r="G27" s="117" t="str">
        <f aca="false">VLOOKUP(B27,'Уч-ки СТ'!$B$8:$H$67,3,FALSE())</f>
        <v>С-Петербург</v>
      </c>
      <c r="H27" s="118" t="n">
        <f aca="false">$D$6-0/1440+1*B27/1440</f>
        <v>0.386805555555556</v>
      </c>
      <c r="I27" s="120" t="n">
        <v>1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</row>
    <row r="28" customFormat="false" ht="21" hidden="false" customHeight="true" outlineLevel="0" collapsed="false">
      <c r="A28" s="114" t="n">
        <f aca="false">1+A27</f>
        <v>21</v>
      </c>
      <c r="B28" s="115" t="n">
        <f aca="false">'Уч-ки АП'!B28</f>
        <v>18</v>
      </c>
      <c r="C28" s="116" t="str">
        <f aca="false">VLOOKUP(B28,'Уч-ки АП'!$B$8:$H$67,2,FALSE())</f>
        <v>ЗУБАРЕВ Игорь</v>
      </c>
      <c r="D28" s="116" t="str">
        <f aca="false">VLOOKUP(B28,'Уч-ки АП'!$B$8:$H$67,4,FALSE())</f>
        <v>ПОРИН Дмитрий</v>
      </c>
      <c r="E28" s="116" t="str">
        <f aca="false">VLOOKUP(B28,'Уч-ки АП'!$B$8:$H$67,6,FALSE())</f>
        <v>Lada Priora</v>
      </c>
      <c r="F28" s="117" t="str">
        <f aca="false">VLOOKUP(B28,'Уч-ки АП'!$B$8:$H$67,7,FALSE())</f>
        <v>Абс, Ст В</v>
      </c>
      <c r="G28" s="117" t="str">
        <f aca="false">VLOOKUP(B28,'Уч-ки СТ'!$B$8:$H$67,3,FALSE())</f>
        <v>Киров</v>
      </c>
      <c r="H28" s="118" t="n">
        <f aca="false">$D$6-0/1440+1*B28/1440</f>
        <v>0.3875</v>
      </c>
      <c r="I28" s="120" t="n">
        <v>1</v>
      </c>
    </row>
    <row r="29" s="119" customFormat="true" ht="21" hidden="true" customHeight="true" outlineLevel="0" collapsed="false">
      <c r="A29" s="114" t="n">
        <f aca="false">1+A28</f>
        <v>22</v>
      </c>
      <c r="B29" s="115" t="n">
        <f aca="false">'Уч-ки АП'!B29</f>
        <v>0</v>
      </c>
      <c r="C29" s="116" t="e">
        <f aca="false">VLOOKUP(B29,'Уч-ки АП'!$B$8:$H$67,2,FALSE())</f>
        <v>#VALUE!</v>
      </c>
      <c r="D29" s="116" t="e">
        <f aca="false">VLOOKUP(B29,'Уч-ки АП'!$B$8:$H$67,4,FALSE())</f>
        <v>#VALUE!</v>
      </c>
      <c r="E29" s="116" t="n">
        <f aca="false">VLOOKUP(B29,'Уч-ки АП'!$B$8:$H$67,6,FALSE())</f>
        <v>0</v>
      </c>
      <c r="F29" s="117" t="n">
        <f aca="false">VLOOKUP(B29,'Уч-ки АП'!$B$8:$H$67,7,FALSE())</f>
        <v>0</v>
      </c>
      <c r="G29" s="117" t="n">
        <f aca="false">VLOOKUP(B29,'Уч-ки СТ'!$B$8:$H$67,3,FALSE())</f>
        <v>0</v>
      </c>
      <c r="H29" s="118" t="n">
        <f aca="false">$D$6-0/1440+1*B29/1440</f>
        <v>0.375</v>
      </c>
      <c r="I29" s="120" t="n">
        <v>1</v>
      </c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</row>
    <row r="30" customFormat="false" ht="21" hidden="true" customHeight="true" outlineLevel="0" collapsed="false">
      <c r="A30" s="114" t="n">
        <f aca="false">1+A29</f>
        <v>23</v>
      </c>
      <c r="B30" s="115" t="n">
        <f aca="false">'Уч-ки АП'!B30</f>
        <v>0</v>
      </c>
      <c r="C30" s="116" t="e">
        <f aca="false">VLOOKUP(B30,'Уч-ки АП'!$B$8:$H$67,2,FALSE())</f>
        <v>#VALUE!</v>
      </c>
      <c r="D30" s="116" t="e">
        <f aca="false">VLOOKUP(B30,'Уч-ки АП'!$B$8:$H$67,4,FALSE())</f>
        <v>#VALUE!</v>
      </c>
      <c r="E30" s="116" t="n">
        <f aca="false">VLOOKUP(B30,'Уч-ки АП'!$B$8:$H$67,6,FALSE())</f>
        <v>0</v>
      </c>
      <c r="F30" s="117" t="n">
        <f aca="false">VLOOKUP(B30,'Уч-ки АП'!$B$8:$H$67,7,FALSE())</f>
        <v>0</v>
      </c>
      <c r="G30" s="117" t="n">
        <f aca="false">VLOOKUP(B30,'Уч-ки СТ'!$B$8:$H$67,3,FALSE())</f>
        <v>0</v>
      </c>
      <c r="H30" s="118" t="n">
        <f aca="false">$D$6-0/1440+1*B30/1440</f>
        <v>0.375</v>
      </c>
      <c r="I30" s="120" t="n">
        <v>1</v>
      </c>
    </row>
    <row r="31" s="119" customFormat="true" ht="21" hidden="true" customHeight="true" outlineLevel="0" collapsed="false">
      <c r="A31" s="114" t="n">
        <f aca="false">1+A30</f>
        <v>24</v>
      </c>
      <c r="B31" s="115" t="n">
        <f aca="false">'Уч-ки АП'!B31</f>
        <v>0</v>
      </c>
      <c r="C31" s="116" t="e">
        <f aca="false">VLOOKUP(B31,'Уч-ки АП'!$B$8:$H$67,2,FALSE())</f>
        <v>#VALUE!</v>
      </c>
      <c r="D31" s="116" t="e">
        <f aca="false">VLOOKUP(B31,'Уч-ки АП'!$B$8:$H$67,4,FALSE())</f>
        <v>#VALUE!</v>
      </c>
      <c r="E31" s="116" t="n">
        <f aca="false">VLOOKUP(B31,'Уч-ки АП'!$B$8:$H$67,6,FALSE())</f>
        <v>0</v>
      </c>
      <c r="F31" s="117" t="n">
        <f aca="false">VLOOKUP(B31,'Уч-ки АП'!$B$8:$H$67,7,FALSE())</f>
        <v>0</v>
      </c>
      <c r="G31" s="117" t="n">
        <f aca="false">VLOOKUP(B31,'Уч-ки СТ'!$B$8:$H$67,3,FALSE())</f>
        <v>0</v>
      </c>
      <c r="H31" s="118" t="n">
        <f aca="false">$D$6-0/1440+1*B31/1440</f>
        <v>0.375</v>
      </c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</row>
    <row r="32" s="102" customFormat="true" ht="21" hidden="true" customHeight="true" outlineLevel="0" collapsed="false">
      <c r="A32" s="114" t="n">
        <f aca="false">1+A31</f>
        <v>25</v>
      </c>
      <c r="B32" s="115" t="n">
        <f aca="false">'Уч-ки АП'!B32</f>
        <v>0</v>
      </c>
      <c r="C32" s="116" t="e">
        <f aca="false">VLOOKUP(B32,'Уч-ки АП'!$B$8:$H$67,2,FALSE())</f>
        <v>#VALUE!</v>
      </c>
      <c r="D32" s="116" t="e">
        <f aca="false">VLOOKUP(B32,'Уч-ки АП'!$B$8:$H$67,4,FALSE())</f>
        <v>#VALUE!</v>
      </c>
      <c r="E32" s="116" t="n">
        <f aca="false">VLOOKUP(B32,'Уч-ки АП'!$B$8:$H$67,6,FALSE())</f>
        <v>0</v>
      </c>
      <c r="F32" s="117" t="n">
        <f aca="false">VLOOKUP(B32,'Уч-ки АП'!$B$8:$H$67,7,FALSE())</f>
        <v>0</v>
      </c>
      <c r="G32" s="117" t="n">
        <f aca="false">VLOOKUP(B32,'Уч-ки СТ'!$B$8:$H$67,3,FALSE())</f>
        <v>0</v>
      </c>
      <c r="H32" s="118" t="n">
        <f aca="false">$D$6-0/1440+1*B32/1440</f>
        <v>0.375</v>
      </c>
    </row>
    <row r="33" customFormat="false" ht="21" hidden="true" customHeight="true" outlineLevel="0" collapsed="false">
      <c r="A33" s="114" t="n">
        <f aca="false">1+A32</f>
        <v>26</v>
      </c>
      <c r="B33" s="115" t="n">
        <f aca="false">'Уч-ки АП'!B33</f>
        <v>0</v>
      </c>
      <c r="C33" s="116" t="e">
        <f aca="false">VLOOKUP(B33,'Уч-ки АП'!$B$8:$H$67,2,FALSE())</f>
        <v>#VALUE!</v>
      </c>
      <c r="D33" s="116" t="e">
        <f aca="false">VLOOKUP(B33,'Уч-ки АП'!$B$8:$H$67,4,FALSE())</f>
        <v>#VALUE!</v>
      </c>
      <c r="E33" s="116" t="n">
        <f aca="false">VLOOKUP(B33,'Уч-ки АП'!$B$8:$H$67,6,FALSE())</f>
        <v>0</v>
      </c>
      <c r="F33" s="117" t="n">
        <f aca="false">VLOOKUP(B33,'Уч-ки АП'!$B$8:$H$67,7,FALSE())</f>
        <v>0</v>
      </c>
      <c r="G33" s="117" t="n">
        <f aca="false">VLOOKUP(B33,'Уч-ки СТ'!$B$8:$H$67,3,FALSE())</f>
        <v>0</v>
      </c>
      <c r="H33" s="118" t="n">
        <f aca="false">$D$6-0/1440+1*B33/1440</f>
        <v>0.375</v>
      </c>
    </row>
    <row r="34" customFormat="false" ht="21" hidden="true" customHeight="true" outlineLevel="0" collapsed="false">
      <c r="A34" s="114" t="n">
        <f aca="false">1+A33</f>
        <v>27</v>
      </c>
      <c r="B34" s="115" t="n">
        <f aca="false">'Уч-ки АП'!B34</f>
        <v>0</v>
      </c>
      <c r="C34" s="116" t="e">
        <f aca="false">VLOOKUP(B34,'Уч-ки АП'!$B$8:$H$67,2,FALSE())</f>
        <v>#VALUE!</v>
      </c>
      <c r="D34" s="116" t="e">
        <f aca="false">VLOOKUP(B34,'Уч-ки АП'!$B$8:$H$67,4,FALSE())</f>
        <v>#VALUE!</v>
      </c>
      <c r="E34" s="116" t="n">
        <f aca="false">VLOOKUP(B34,'Уч-ки АП'!$B$8:$H$67,6,FALSE())</f>
        <v>0</v>
      </c>
      <c r="F34" s="117" t="n">
        <f aca="false">VLOOKUP(B34,'Уч-ки АП'!$B$8:$H$67,7,FALSE())</f>
        <v>0</v>
      </c>
      <c r="G34" s="117" t="n">
        <f aca="false">VLOOKUP(B34,'Уч-ки СТ'!$B$8:$H$67,3,FALSE())</f>
        <v>0</v>
      </c>
      <c r="H34" s="118" t="n">
        <f aca="false">$D$6-0/1440+1*B34/1440</f>
        <v>0.375</v>
      </c>
    </row>
    <row r="35" customFormat="false" ht="21" hidden="true" customHeight="true" outlineLevel="0" collapsed="false">
      <c r="A35" s="114" t="n">
        <f aca="false">1+A34</f>
        <v>28</v>
      </c>
      <c r="B35" s="115" t="n">
        <f aca="false">'Уч-ки АП'!B35</f>
        <v>0</v>
      </c>
      <c r="C35" s="116" t="e">
        <f aca="false">VLOOKUP(B35,'Уч-ки АП'!$B$8:$H$67,2,FALSE())</f>
        <v>#VALUE!</v>
      </c>
      <c r="D35" s="116" t="e">
        <f aca="false">VLOOKUP(B35,'Уч-ки АП'!$B$8:$H$67,4,FALSE())</f>
        <v>#VALUE!</v>
      </c>
      <c r="E35" s="116" t="n">
        <f aca="false">VLOOKUP(B35,'Уч-ки АП'!$B$8:$H$67,6,FALSE())</f>
        <v>0</v>
      </c>
      <c r="F35" s="117" t="n">
        <f aca="false">VLOOKUP(B35,'Уч-ки АП'!$B$8:$H$67,7,FALSE())</f>
        <v>0</v>
      </c>
      <c r="G35" s="117" t="n">
        <f aca="false">VLOOKUP(B35,'Уч-ки СТ'!$B$8:$H$67,3,FALSE())</f>
        <v>0</v>
      </c>
      <c r="H35" s="118" t="n">
        <f aca="false">$D$6-0/1440+1*B35/1440</f>
        <v>0.375</v>
      </c>
    </row>
    <row r="36" customFormat="false" ht="21" hidden="true" customHeight="true" outlineLevel="0" collapsed="false">
      <c r="A36" s="114" t="n">
        <f aca="false">1+A35</f>
        <v>29</v>
      </c>
      <c r="B36" s="115" t="n">
        <f aca="false">'Уч-ки АП'!B36</f>
        <v>0</v>
      </c>
      <c r="C36" s="116" t="e">
        <f aca="false">VLOOKUP(B36,'Уч-ки АП'!$B$8:$H$67,2,FALSE())</f>
        <v>#VALUE!</v>
      </c>
      <c r="D36" s="116" t="e">
        <f aca="false">VLOOKUP(B36,'Уч-ки АП'!$B$8:$H$67,4,FALSE())</f>
        <v>#VALUE!</v>
      </c>
      <c r="E36" s="116" t="n">
        <f aca="false">VLOOKUP(B36,'Уч-ки АП'!$B$8:$H$67,6,FALSE())</f>
        <v>0</v>
      </c>
      <c r="F36" s="117" t="n">
        <f aca="false">VLOOKUP(B36,'Уч-ки АП'!$B$8:$H$67,7,FALSE())</f>
        <v>0</v>
      </c>
      <c r="G36" s="117" t="n">
        <f aca="false">VLOOKUP(B36,'Уч-ки СТ'!$B$8:$H$67,3,FALSE())</f>
        <v>0</v>
      </c>
      <c r="H36" s="118" t="n">
        <f aca="false">$D$6-0/1440+1*B36/1440</f>
        <v>0.375</v>
      </c>
    </row>
    <row r="37" customFormat="false" ht="21" hidden="true" customHeight="true" outlineLevel="0" collapsed="false">
      <c r="A37" s="114" t="n">
        <f aca="false">1+A36</f>
        <v>30</v>
      </c>
      <c r="B37" s="115" t="n">
        <f aca="false">'Уч-ки АП'!B37</f>
        <v>0</v>
      </c>
      <c r="C37" s="116" t="e">
        <f aca="false">VLOOKUP(B37,'Уч-ки АП'!$B$8:$H$67,2,FALSE())</f>
        <v>#VALUE!</v>
      </c>
      <c r="D37" s="116" t="e">
        <f aca="false">VLOOKUP(B37,'Уч-ки АП'!$B$8:$H$67,4,FALSE())</f>
        <v>#VALUE!</v>
      </c>
      <c r="E37" s="116" t="n">
        <f aca="false">VLOOKUP(B37,'Уч-ки АП'!$B$8:$H$67,6,FALSE())</f>
        <v>0</v>
      </c>
      <c r="F37" s="117" t="n">
        <f aca="false">VLOOKUP(B37,'Уч-ки АП'!$B$8:$H$67,7,FALSE())</f>
        <v>0</v>
      </c>
      <c r="G37" s="117" t="n">
        <f aca="false">VLOOKUP(B37,'Уч-ки СТ'!$B$8:$H$67,3,FALSE())</f>
        <v>0</v>
      </c>
      <c r="H37" s="118" t="n">
        <f aca="false">$D$6-0/1440+1*B37/1440</f>
        <v>0.375</v>
      </c>
    </row>
    <row r="38" customFormat="false" ht="21" hidden="true" customHeight="true" outlineLevel="0" collapsed="false">
      <c r="A38" s="114" t="n">
        <f aca="false">1+A37</f>
        <v>31</v>
      </c>
      <c r="B38" s="115" t="n">
        <f aca="false">'Уч-ки АП'!B38</f>
        <v>0</v>
      </c>
      <c r="C38" s="116" t="e">
        <f aca="false">VLOOKUP(B38,'Уч-ки АП'!$B$8:$H$67,2,FALSE())</f>
        <v>#VALUE!</v>
      </c>
      <c r="D38" s="116" t="e">
        <f aca="false">VLOOKUP(B38,'Уч-ки АП'!$B$8:$H$67,4,FALSE())</f>
        <v>#VALUE!</v>
      </c>
      <c r="E38" s="116" t="n">
        <f aca="false">VLOOKUP(B38,'Уч-ки АП'!$B$8:$H$67,6,FALSE())</f>
        <v>0</v>
      </c>
      <c r="F38" s="117" t="n">
        <f aca="false">VLOOKUP(B38,'Уч-ки АП'!$B$8:$H$67,7,FALSE())</f>
        <v>0</v>
      </c>
      <c r="G38" s="117" t="n">
        <f aca="false">VLOOKUP(B38,'Уч-ки СТ'!$B$8:$H$67,3,FALSE())</f>
        <v>0</v>
      </c>
      <c r="H38" s="118" t="n">
        <f aca="false">$D$6-0/1440+1*B38/1440</f>
        <v>0.375</v>
      </c>
    </row>
    <row r="39" customFormat="false" ht="21" hidden="true" customHeight="true" outlineLevel="0" collapsed="false">
      <c r="A39" s="114" t="n">
        <f aca="false">1+A38</f>
        <v>32</v>
      </c>
      <c r="B39" s="115" t="n">
        <f aca="false">'Уч-ки АП'!B39</f>
        <v>0</v>
      </c>
      <c r="C39" s="116" t="e">
        <f aca="false">VLOOKUP(B39,'Уч-ки АП'!$B$8:$H$67,2,FALSE())</f>
        <v>#VALUE!</v>
      </c>
      <c r="D39" s="116" t="e">
        <f aca="false">VLOOKUP(B39,'Уч-ки АП'!$B$8:$H$67,4,FALSE())</f>
        <v>#VALUE!</v>
      </c>
      <c r="E39" s="116" t="n">
        <f aca="false">VLOOKUP(B39,'Уч-ки АП'!$B$8:$H$67,6,FALSE())</f>
        <v>0</v>
      </c>
      <c r="F39" s="117" t="n">
        <f aca="false">VLOOKUP(B39,'Уч-ки АП'!$B$8:$H$67,7,FALSE())</f>
        <v>0</v>
      </c>
      <c r="G39" s="117" t="n">
        <f aca="false">VLOOKUP(B39,'Уч-ки СТ'!$B$8:$H$67,3,FALSE())</f>
        <v>0</v>
      </c>
      <c r="H39" s="118" t="n">
        <f aca="false">$D$6-0/1440+1*B39/1440</f>
        <v>0.375</v>
      </c>
    </row>
    <row r="40" customFormat="false" ht="21" hidden="true" customHeight="true" outlineLevel="0" collapsed="false">
      <c r="A40" s="114" t="n">
        <f aca="false">1+A39</f>
        <v>33</v>
      </c>
      <c r="B40" s="115" t="n">
        <f aca="false">'Уч-ки АП'!B40</f>
        <v>0</v>
      </c>
      <c r="C40" s="116" t="e">
        <f aca="false">VLOOKUP(B40,'Уч-ки АП'!$B$8:$H$67,2,FALSE())</f>
        <v>#VALUE!</v>
      </c>
      <c r="D40" s="116" t="e">
        <f aca="false">VLOOKUP(B40,'Уч-ки АП'!$B$8:$H$67,4,FALSE())</f>
        <v>#VALUE!</v>
      </c>
      <c r="E40" s="116" t="n">
        <f aca="false">VLOOKUP(B40,'Уч-ки АП'!$B$8:$H$67,6,FALSE())</f>
        <v>0</v>
      </c>
      <c r="F40" s="117" t="n">
        <f aca="false">VLOOKUP(B40,'Уч-ки АП'!$B$8:$H$67,7,FALSE())</f>
        <v>0</v>
      </c>
      <c r="G40" s="117" t="n">
        <f aca="false">VLOOKUP(B40,'Уч-ки СТ'!$B$8:$H$67,3,FALSE())</f>
        <v>0</v>
      </c>
      <c r="H40" s="118" t="n">
        <f aca="false">H39+1*1/1440</f>
        <v>0.375694444444444</v>
      </c>
    </row>
    <row r="41" customFormat="false" ht="21" hidden="true" customHeight="true" outlineLevel="0" collapsed="false">
      <c r="A41" s="114" t="n">
        <f aca="false">1+A40</f>
        <v>34</v>
      </c>
      <c r="B41" s="115" t="n">
        <f aca="false">'Уч-ки АП'!B41</f>
        <v>0</v>
      </c>
      <c r="C41" s="116" t="e">
        <f aca="false">VLOOKUP(B41,'Уч-ки АП'!$B$8:$H$67,2,FALSE())</f>
        <v>#VALUE!</v>
      </c>
      <c r="D41" s="116" t="e">
        <f aca="false">VLOOKUP(B41,'Уч-ки АП'!$B$8:$H$67,4,FALSE())</f>
        <v>#VALUE!</v>
      </c>
      <c r="E41" s="116" t="n">
        <f aca="false">VLOOKUP(B41,'Уч-ки АП'!$B$8:$H$67,6,FALSE())</f>
        <v>0</v>
      </c>
      <c r="F41" s="117" t="n">
        <f aca="false">VLOOKUP(B41,'Уч-ки АП'!$B$8:$H$67,7,FALSE())</f>
        <v>0</v>
      </c>
      <c r="G41" s="117" t="n">
        <f aca="false">VLOOKUP(B41,'Уч-ки СТ'!$B$8:$H$67,3,FALSE())</f>
        <v>0</v>
      </c>
      <c r="H41" s="118" t="n">
        <f aca="false">H40+1*1/1440</f>
        <v>0.376388888888889</v>
      </c>
    </row>
    <row r="42" customFormat="false" ht="21" hidden="true" customHeight="true" outlineLevel="0" collapsed="false">
      <c r="A42" s="114" t="n">
        <f aca="false">1+A41</f>
        <v>35</v>
      </c>
      <c r="B42" s="115" t="n">
        <f aca="false">'Уч-ки АП'!B42</f>
        <v>0</v>
      </c>
      <c r="C42" s="116" t="e">
        <f aca="false">VLOOKUP(B42,'Уч-ки АП'!$B$8:$H$67,2,FALSE())</f>
        <v>#VALUE!</v>
      </c>
      <c r="D42" s="116" t="e">
        <f aca="false">VLOOKUP(B42,'Уч-ки АП'!$B$8:$H$67,4,FALSE())</f>
        <v>#VALUE!</v>
      </c>
      <c r="E42" s="116" t="n">
        <f aca="false">VLOOKUP(B42,'Уч-ки АП'!$B$8:$H$67,6,FALSE())</f>
        <v>0</v>
      </c>
      <c r="F42" s="117" t="n">
        <f aca="false">VLOOKUP(B42,'Уч-ки АП'!$B$8:$H$67,7,FALSE())</f>
        <v>0</v>
      </c>
      <c r="G42" s="117" t="n">
        <f aca="false">VLOOKUP(B42,'Уч-ки СТ'!$B$8:$H$67,3,FALSE())</f>
        <v>0</v>
      </c>
      <c r="H42" s="118" t="n">
        <f aca="false">H41+1*1/1440</f>
        <v>0.377083333333333</v>
      </c>
    </row>
    <row r="43" customFormat="false" ht="21" hidden="true" customHeight="true" outlineLevel="0" collapsed="false">
      <c r="A43" s="114" t="n">
        <f aca="false">1+A42</f>
        <v>36</v>
      </c>
      <c r="B43" s="115" t="n">
        <f aca="false">'Уч-ки АП'!B43</f>
        <v>0</v>
      </c>
      <c r="C43" s="116" t="e">
        <f aca="false">VLOOKUP(B43,'Уч-ки АП'!$B$8:$H$67,2,FALSE())</f>
        <v>#VALUE!</v>
      </c>
      <c r="D43" s="116" t="e">
        <f aca="false">VLOOKUP(B43,'Уч-ки АП'!$B$8:$H$67,4,FALSE())</f>
        <v>#VALUE!</v>
      </c>
      <c r="E43" s="116" t="n">
        <f aca="false">VLOOKUP(B43,'Уч-ки АП'!$B$8:$H$67,6,FALSE())</f>
        <v>0</v>
      </c>
      <c r="F43" s="117" t="n">
        <f aca="false">VLOOKUP(B43,'Уч-ки АП'!$B$8:$H$67,7,FALSE())</f>
        <v>0</v>
      </c>
      <c r="G43" s="117" t="n">
        <f aca="false">VLOOKUP(B43,'Уч-ки СТ'!$B$8:$H$67,3,FALSE())</f>
        <v>0</v>
      </c>
      <c r="H43" s="118" t="n">
        <f aca="false">H42+1*1/1440</f>
        <v>0.377777777777778</v>
      </c>
    </row>
    <row r="44" customFormat="false" ht="21" hidden="true" customHeight="true" outlineLevel="0" collapsed="false">
      <c r="A44" s="114" t="n">
        <f aca="false">1+A43</f>
        <v>37</v>
      </c>
      <c r="B44" s="115" t="n">
        <f aca="false">'Уч-ки АП'!B44</f>
        <v>0</v>
      </c>
      <c r="C44" s="116" t="e">
        <f aca="false">VLOOKUP(B44,'Уч-ки АП'!$B$8:$H$67,2,FALSE())</f>
        <v>#VALUE!</v>
      </c>
      <c r="D44" s="116" t="e">
        <f aca="false">VLOOKUP(B44,'Уч-ки АП'!$B$8:$H$67,4,FALSE())</f>
        <v>#VALUE!</v>
      </c>
      <c r="E44" s="116" t="n">
        <f aca="false">VLOOKUP(B44,'Уч-ки АП'!$B$8:$H$67,6,FALSE())</f>
        <v>0</v>
      </c>
      <c r="F44" s="117" t="n">
        <f aca="false">VLOOKUP(B44,'Уч-ки АП'!$B$8:$H$67,7,FALSE())</f>
        <v>0</v>
      </c>
      <c r="G44" s="117" t="n">
        <f aca="false">VLOOKUP(B44,'Уч-ки СТ'!$B$8:$H$67,3,FALSE())</f>
        <v>0</v>
      </c>
      <c r="H44" s="118" t="n">
        <f aca="false">H43+1*1/1440</f>
        <v>0.378472222222222</v>
      </c>
    </row>
    <row r="45" customFormat="false" ht="21" hidden="true" customHeight="true" outlineLevel="0" collapsed="false">
      <c r="A45" s="114" t="n">
        <f aca="false">1+A44</f>
        <v>38</v>
      </c>
      <c r="B45" s="115" t="n">
        <f aca="false">'Уч-ки АП'!B45</f>
        <v>0</v>
      </c>
      <c r="C45" s="116" t="e">
        <f aca="false">VLOOKUP(B45,'Уч-ки АП'!$B$8:$H$67,2,FALSE())</f>
        <v>#VALUE!</v>
      </c>
      <c r="D45" s="116" t="e">
        <f aca="false">VLOOKUP(B45,'Уч-ки АП'!$B$8:$H$67,4,FALSE())</f>
        <v>#VALUE!</v>
      </c>
      <c r="E45" s="116" t="n">
        <f aca="false">VLOOKUP(B45,'Уч-ки АП'!$B$8:$H$67,6,FALSE())</f>
        <v>0</v>
      </c>
      <c r="F45" s="117" t="n">
        <f aca="false">VLOOKUP(B45,'Уч-ки АП'!$B$8:$H$67,7,FALSE())</f>
        <v>0</v>
      </c>
      <c r="G45" s="117" t="n">
        <f aca="false">VLOOKUP(B45,'Уч-ки СТ'!$B$8:$H$67,3,FALSE())</f>
        <v>0</v>
      </c>
      <c r="H45" s="118" t="n">
        <f aca="false">H44+1*1/1440</f>
        <v>0.379166666666667</v>
      </c>
    </row>
    <row r="46" customFormat="false" ht="21" hidden="true" customHeight="true" outlineLevel="0" collapsed="false">
      <c r="A46" s="114" t="n">
        <f aca="false">1+A45</f>
        <v>39</v>
      </c>
      <c r="B46" s="115" t="n">
        <f aca="false">'Уч-ки АП'!B46</f>
        <v>0</v>
      </c>
      <c r="C46" s="116" t="e">
        <f aca="false">VLOOKUP(B46,'Уч-ки АП'!$B$8:$H$67,2,FALSE())</f>
        <v>#VALUE!</v>
      </c>
      <c r="D46" s="116" t="e">
        <f aca="false">VLOOKUP(B46,'Уч-ки АП'!$B$8:$H$67,4,FALSE())</f>
        <v>#VALUE!</v>
      </c>
      <c r="E46" s="116" t="n">
        <f aca="false">VLOOKUP(B46,'Уч-ки АП'!$B$8:$H$67,6,FALSE())</f>
        <v>0</v>
      </c>
      <c r="F46" s="117" t="n">
        <f aca="false">VLOOKUP(B46,'Уч-ки АП'!$B$8:$H$67,7,FALSE())</f>
        <v>0</v>
      </c>
      <c r="G46" s="117" t="n">
        <f aca="false">VLOOKUP(B46,'Уч-ки СТ'!$B$8:$H$67,3,FALSE())</f>
        <v>0</v>
      </c>
      <c r="H46" s="118" t="n">
        <f aca="false">H45+1*1/1440</f>
        <v>0.379861111111111</v>
      </c>
    </row>
    <row r="47" customFormat="false" ht="21" hidden="true" customHeight="true" outlineLevel="0" collapsed="false">
      <c r="A47" s="114" t="n">
        <f aca="false">1+A46</f>
        <v>40</v>
      </c>
      <c r="B47" s="115" t="n">
        <f aca="false">'Уч-ки АП'!B47</f>
        <v>0</v>
      </c>
      <c r="C47" s="116" t="e">
        <f aca="false">VLOOKUP(B47,'Уч-ки АП'!$B$8:$H$67,2,FALSE())</f>
        <v>#VALUE!</v>
      </c>
      <c r="D47" s="116" t="e">
        <f aca="false">VLOOKUP(B47,'Уч-ки АП'!$B$8:$H$67,4,FALSE())</f>
        <v>#VALUE!</v>
      </c>
      <c r="E47" s="116" t="n">
        <f aca="false">VLOOKUP(B47,'Уч-ки АП'!$B$8:$H$67,6,FALSE())</f>
        <v>0</v>
      </c>
      <c r="F47" s="117" t="n">
        <f aca="false">VLOOKUP(B47,'Уч-ки АП'!$B$8:$H$67,7,FALSE())</f>
        <v>0</v>
      </c>
      <c r="G47" s="117" t="n">
        <f aca="false">VLOOKUP(B47,'Уч-ки СТ'!$B$8:$H$67,3,FALSE())</f>
        <v>0</v>
      </c>
      <c r="H47" s="118" t="n">
        <f aca="false">H46+1*1/1440</f>
        <v>0.380555555555556</v>
      </c>
    </row>
    <row r="48" customFormat="false" ht="21" hidden="true" customHeight="true" outlineLevel="0" collapsed="false">
      <c r="A48" s="114" t="n">
        <f aca="false">1+A47</f>
        <v>41</v>
      </c>
      <c r="B48" s="115" t="n">
        <f aca="false">'Уч-ки АП'!B48</f>
        <v>0</v>
      </c>
      <c r="C48" s="116" t="e">
        <f aca="false">VLOOKUP(B48,'Уч-ки АП'!$B$8:$H$67,2,FALSE())</f>
        <v>#VALUE!</v>
      </c>
      <c r="D48" s="116" t="e">
        <f aca="false">VLOOKUP(B48,'Уч-ки АП'!$B$8:$H$67,4,FALSE())</f>
        <v>#VALUE!</v>
      </c>
      <c r="E48" s="116" t="n">
        <f aca="false">VLOOKUP(B48,'Уч-ки АП'!$B$8:$H$67,6,FALSE())</f>
        <v>0</v>
      </c>
      <c r="F48" s="117" t="n">
        <f aca="false">VLOOKUP(B48,'Уч-ки АП'!$B$8:$H$67,7,FALSE())</f>
        <v>0</v>
      </c>
      <c r="G48" s="117" t="n">
        <f aca="false">VLOOKUP(B48,'Уч-ки СТ'!$B$8:$H$67,3,FALSE())</f>
        <v>0</v>
      </c>
      <c r="H48" s="118" t="n">
        <f aca="false">H47+1*1/1440</f>
        <v>0.38125</v>
      </c>
    </row>
    <row r="49" customFormat="false" ht="21" hidden="true" customHeight="true" outlineLevel="0" collapsed="false">
      <c r="A49" s="114" t="n">
        <f aca="false">1+A48</f>
        <v>42</v>
      </c>
      <c r="B49" s="115" t="n">
        <f aca="false">'Уч-ки АП'!B49</f>
        <v>0</v>
      </c>
      <c r="C49" s="116" t="e">
        <f aca="false">VLOOKUP(B49,'Уч-ки АП'!$B$8:$H$67,2,FALSE())</f>
        <v>#VALUE!</v>
      </c>
      <c r="D49" s="116" t="e">
        <f aca="false">VLOOKUP(B49,'Уч-ки АП'!$B$8:$H$67,4,FALSE())</f>
        <v>#VALUE!</v>
      </c>
      <c r="E49" s="116" t="n">
        <f aca="false">VLOOKUP(B49,'Уч-ки АП'!$B$8:$H$67,6,FALSE())</f>
        <v>0</v>
      </c>
      <c r="F49" s="117" t="n">
        <f aca="false">VLOOKUP(B49,'Уч-ки АП'!$B$8:$H$67,7,FALSE())</f>
        <v>0</v>
      </c>
      <c r="G49" s="117" t="n">
        <f aca="false">VLOOKUP(B49,'Уч-ки СТ'!$B$8:$H$67,3,FALSE())</f>
        <v>0</v>
      </c>
      <c r="H49" s="118" t="n">
        <f aca="false">H48+1*1/1440</f>
        <v>0.381944444444444</v>
      </c>
    </row>
    <row r="50" customFormat="false" ht="21" hidden="true" customHeight="true" outlineLevel="0" collapsed="false">
      <c r="A50" s="114" t="n">
        <f aca="false">1+A49</f>
        <v>43</v>
      </c>
      <c r="B50" s="115" t="n">
        <f aca="false">'Уч-ки АП'!B50</f>
        <v>0</v>
      </c>
      <c r="C50" s="116" t="e">
        <f aca="false">VLOOKUP(B50,'Уч-ки АП'!$B$8:$H$67,2,FALSE())</f>
        <v>#VALUE!</v>
      </c>
      <c r="D50" s="116" t="e">
        <f aca="false">VLOOKUP(B50,'Уч-ки АП'!$B$8:$H$67,4,FALSE())</f>
        <v>#VALUE!</v>
      </c>
      <c r="E50" s="116" t="n">
        <f aca="false">VLOOKUP(B50,'Уч-ки АП'!$B$8:$H$67,6,FALSE())</f>
        <v>0</v>
      </c>
      <c r="F50" s="117" t="n">
        <f aca="false">VLOOKUP(B50,'Уч-ки АП'!$B$8:$H$67,7,FALSE())</f>
        <v>0</v>
      </c>
      <c r="G50" s="117" t="n">
        <f aca="false">VLOOKUP(B50,'Уч-ки СТ'!$B$8:$H$67,3,FALSE())</f>
        <v>0</v>
      </c>
      <c r="H50" s="118" t="n">
        <f aca="false">H49+1*1/1440</f>
        <v>0.382638888888889</v>
      </c>
    </row>
    <row r="51" customFormat="false" ht="21" hidden="true" customHeight="true" outlineLevel="0" collapsed="false">
      <c r="A51" s="114" t="n">
        <f aca="false">1+A50</f>
        <v>44</v>
      </c>
      <c r="B51" s="115" t="n">
        <f aca="false">'Уч-ки АП'!B51</f>
        <v>0</v>
      </c>
      <c r="C51" s="116" t="e">
        <f aca="false">VLOOKUP(B51,'Уч-ки АП'!$B$8:$H$67,2,FALSE())</f>
        <v>#VALUE!</v>
      </c>
      <c r="D51" s="116" t="e">
        <f aca="false">VLOOKUP(B51,'Уч-ки АП'!$B$8:$H$67,4,FALSE())</f>
        <v>#VALUE!</v>
      </c>
      <c r="E51" s="116" t="n">
        <f aca="false">VLOOKUP(B51,'Уч-ки АП'!$B$8:$H$67,6,FALSE())</f>
        <v>0</v>
      </c>
      <c r="F51" s="117" t="n">
        <f aca="false">VLOOKUP(B51,'Уч-ки АП'!$B$8:$H$67,7,FALSE())</f>
        <v>0</v>
      </c>
      <c r="G51" s="117" t="n">
        <f aca="false">VLOOKUP(B51,'Уч-ки СТ'!$B$8:$H$67,3,FALSE())</f>
        <v>0</v>
      </c>
      <c r="H51" s="118" t="n">
        <f aca="false">H50+1*1/1440</f>
        <v>0.383333333333333</v>
      </c>
    </row>
    <row r="52" customFormat="false" ht="21" hidden="true" customHeight="true" outlineLevel="0" collapsed="false">
      <c r="A52" s="114" t="n">
        <f aca="false">1+A51</f>
        <v>45</v>
      </c>
      <c r="B52" s="115" t="n">
        <f aca="false">'Уч-ки АП'!B52</f>
        <v>0</v>
      </c>
      <c r="C52" s="116" t="e">
        <f aca="false">VLOOKUP(B52,'Уч-ки АП'!$B$8:$H$67,2,FALSE())</f>
        <v>#VALUE!</v>
      </c>
      <c r="D52" s="116" t="e">
        <f aca="false">VLOOKUP(B52,'Уч-ки АП'!$B$8:$H$67,4,FALSE())</f>
        <v>#VALUE!</v>
      </c>
      <c r="E52" s="116" t="n">
        <f aca="false">VLOOKUP(B52,'Уч-ки АП'!$B$8:$H$67,6,FALSE())</f>
        <v>0</v>
      </c>
      <c r="F52" s="117" t="n">
        <f aca="false">VLOOKUP(B52,'Уч-ки АП'!$B$8:$H$67,7,FALSE())</f>
        <v>0</v>
      </c>
      <c r="G52" s="117" t="n">
        <f aca="false">VLOOKUP(B52,'Уч-ки СТ'!$B$8:$H$67,3,FALSE())</f>
        <v>0</v>
      </c>
      <c r="H52" s="118" t="n">
        <f aca="false">H51+1*1/1440</f>
        <v>0.384027777777778</v>
      </c>
    </row>
    <row r="53" customFormat="false" ht="21" hidden="true" customHeight="true" outlineLevel="0" collapsed="false">
      <c r="A53" s="114" t="n">
        <f aca="false">1+A52</f>
        <v>46</v>
      </c>
      <c r="B53" s="115" t="n">
        <f aca="false">'Уч-ки АП'!B53</f>
        <v>0</v>
      </c>
      <c r="C53" s="116" t="e">
        <f aca="false">VLOOKUP(B53,'Уч-ки АП'!$B$8:$H$67,2,FALSE())</f>
        <v>#VALUE!</v>
      </c>
      <c r="D53" s="116" t="e">
        <f aca="false">VLOOKUP(B53,'Уч-ки АП'!$B$8:$H$67,4,FALSE())</f>
        <v>#VALUE!</v>
      </c>
      <c r="E53" s="116" t="n">
        <f aca="false">VLOOKUP(B53,'Уч-ки АП'!$B$8:$H$67,6,FALSE())</f>
        <v>0</v>
      </c>
      <c r="F53" s="117" t="n">
        <f aca="false">VLOOKUP(B53,'Уч-ки АП'!$B$8:$H$67,7,FALSE())</f>
        <v>0</v>
      </c>
      <c r="G53" s="117" t="n">
        <f aca="false">VLOOKUP(B53,'Уч-ки СТ'!$B$8:$H$67,3,FALSE())</f>
        <v>0</v>
      </c>
      <c r="H53" s="118" t="n">
        <f aca="false">H52+1*1/1440</f>
        <v>0.384722222222222</v>
      </c>
    </row>
    <row r="54" customFormat="false" ht="21" hidden="true" customHeight="true" outlineLevel="0" collapsed="false">
      <c r="A54" s="114" t="n">
        <f aca="false">1+A53</f>
        <v>47</v>
      </c>
      <c r="B54" s="115" t="n">
        <f aca="false">'Уч-ки АП'!B54</f>
        <v>0</v>
      </c>
      <c r="C54" s="116" t="e">
        <f aca="false">VLOOKUP(B54,'Уч-ки АП'!$B$8:$H$67,2,FALSE())</f>
        <v>#VALUE!</v>
      </c>
      <c r="D54" s="116" t="e">
        <f aca="false">VLOOKUP(B54,'Уч-ки АП'!$B$8:$H$67,4,FALSE())</f>
        <v>#VALUE!</v>
      </c>
      <c r="E54" s="116" t="n">
        <f aca="false">VLOOKUP(B54,'Уч-ки АП'!$B$8:$H$67,6,FALSE())</f>
        <v>0</v>
      </c>
      <c r="F54" s="117" t="n">
        <f aca="false">VLOOKUP(B54,'Уч-ки АП'!$B$8:$H$67,7,FALSE())</f>
        <v>0</v>
      </c>
      <c r="G54" s="117" t="n">
        <f aca="false">VLOOKUP(B54,'Уч-ки СТ'!$B$8:$H$67,3,FALSE())</f>
        <v>0</v>
      </c>
      <c r="H54" s="118" t="n">
        <f aca="false">H53+1*1/1440</f>
        <v>0.385416666666667</v>
      </c>
    </row>
    <row r="55" customFormat="false" ht="21" hidden="true" customHeight="true" outlineLevel="0" collapsed="false">
      <c r="A55" s="114" t="n">
        <f aca="false">1+A54</f>
        <v>48</v>
      </c>
      <c r="B55" s="115" t="n">
        <f aca="false">'Уч-ки АП'!B55</f>
        <v>0</v>
      </c>
      <c r="C55" s="116" t="e">
        <f aca="false">VLOOKUP(B55,'Уч-ки АП'!$B$8:$H$67,2,FALSE())</f>
        <v>#VALUE!</v>
      </c>
      <c r="D55" s="116" t="e">
        <f aca="false">VLOOKUP(B55,'Уч-ки АП'!$B$8:$H$67,4,FALSE())</f>
        <v>#VALUE!</v>
      </c>
      <c r="E55" s="116" t="n">
        <f aca="false">VLOOKUP(B55,'Уч-ки АП'!$B$8:$H$67,6,FALSE())</f>
        <v>0</v>
      </c>
      <c r="F55" s="117" t="n">
        <f aca="false">VLOOKUP(B55,'Уч-ки АП'!$B$8:$H$67,7,FALSE())</f>
        <v>0</v>
      </c>
      <c r="G55" s="117" t="n">
        <f aca="false">VLOOKUP(B55,'Уч-ки СТ'!$B$8:$H$67,3,FALSE())</f>
        <v>0</v>
      </c>
      <c r="H55" s="118" t="n">
        <f aca="false">H54+1*1/1440</f>
        <v>0.386111111111111</v>
      </c>
    </row>
    <row r="56" customFormat="false" ht="21" hidden="true" customHeight="true" outlineLevel="0" collapsed="false">
      <c r="A56" s="114" t="n">
        <f aca="false">1+A55</f>
        <v>49</v>
      </c>
      <c r="B56" s="115" t="n">
        <f aca="false">'Уч-ки АП'!B56</f>
        <v>0</v>
      </c>
      <c r="C56" s="116" t="e">
        <f aca="false">VLOOKUP(B56,'Уч-ки АП'!$B$8:$H$67,2,FALSE())</f>
        <v>#VALUE!</v>
      </c>
      <c r="D56" s="116" t="e">
        <f aca="false">VLOOKUP(B56,'Уч-ки АП'!$B$8:$H$67,4,FALSE())</f>
        <v>#VALUE!</v>
      </c>
      <c r="E56" s="116" t="n">
        <f aca="false">VLOOKUP(B56,'Уч-ки АП'!$B$8:$H$67,6,FALSE())</f>
        <v>0</v>
      </c>
      <c r="F56" s="117" t="n">
        <f aca="false">VLOOKUP(B56,'Уч-ки АП'!$B$8:$H$67,7,FALSE())</f>
        <v>0</v>
      </c>
      <c r="G56" s="117" t="n">
        <f aca="false">VLOOKUP(B56,'Уч-ки СТ'!$B$8:$H$67,3,FALSE())</f>
        <v>0</v>
      </c>
      <c r="H56" s="118" t="n">
        <f aca="false">H55+1*1/1440</f>
        <v>0.386805555555556</v>
      </c>
    </row>
    <row r="57" customFormat="false" ht="21" hidden="true" customHeight="true" outlineLevel="0" collapsed="false">
      <c r="A57" s="114" t="n">
        <f aca="false">1+A56</f>
        <v>50</v>
      </c>
      <c r="B57" s="115" t="n">
        <f aca="false">'Уч-ки АП'!B57</f>
        <v>0</v>
      </c>
      <c r="C57" s="116" t="e">
        <f aca="false">VLOOKUP(B57,'Уч-ки АП'!$B$8:$H$67,2,FALSE())</f>
        <v>#VALUE!</v>
      </c>
      <c r="D57" s="116" t="e">
        <f aca="false">VLOOKUP(B57,'Уч-ки АП'!$B$8:$H$67,4,FALSE())</f>
        <v>#VALUE!</v>
      </c>
      <c r="E57" s="116" t="n">
        <f aca="false">VLOOKUP(B57,'Уч-ки АП'!$B$8:$H$67,6,FALSE())</f>
        <v>0</v>
      </c>
      <c r="F57" s="117" t="n">
        <f aca="false">VLOOKUP(B57,'Уч-ки АП'!$B$8:$H$67,7,FALSE())</f>
        <v>0</v>
      </c>
      <c r="G57" s="117" t="n">
        <f aca="false">VLOOKUP(B57,'Уч-ки СТ'!$B$8:$H$67,3,FALSE())</f>
        <v>0</v>
      </c>
      <c r="H57" s="118" t="n">
        <f aca="false">H56+1*1/1440</f>
        <v>0.3875</v>
      </c>
    </row>
    <row r="58" customFormat="false" ht="21" hidden="true" customHeight="true" outlineLevel="0" collapsed="false">
      <c r="A58" s="114" t="n">
        <f aca="false">1+A57</f>
        <v>51</v>
      </c>
      <c r="B58" s="115" t="n">
        <f aca="false">'Уч-ки АП'!B58</f>
        <v>0</v>
      </c>
      <c r="C58" s="116" t="e">
        <f aca="false">VLOOKUP(B58,'Уч-ки АП'!$B$8:$H$67,2,FALSE())</f>
        <v>#VALUE!</v>
      </c>
      <c r="D58" s="116" t="e">
        <f aca="false">VLOOKUP(B58,'Уч-ки АП'!$B$8:$H$67,4,FALSE())</f>
        <v>#VALUE!</v>
      </c>
      <c r="E58" s="116" t="n">
        <f aca="false">VLOOKUP(B58,'Уч-ки АП'!$B$8:$H$67,6,FALSE())</f>
        <v>0</v>
      </c>
      <c r="F58" s="117" t="n">
        <f aca="false">VLOOKUP(B58,'Уч-ки АП'!$B$8:$H$67,7,FALSE())</f>
        <v>0</v>
      </c>
      <c r="G58" s="117" t="n">
        <f aca="false">VLOOKUP(B58,'Уч-ки СТ'!$B$8:$H$67,3,FALSE())</f>
        <v>0</v>
      </c>
      <c r="H58" s="118" t="n">
        <f aca="false">H57+1*1/1440</f>
        <v>0.388194444444444</v>
      </c>
    </row>
    <row r="59" customFormat="false" ht="21" hidden="true" customHeight="true" outlineLevel="0" collapsed="false">
      <c r="A59" s="114" t="n">
        <f aca="false">1+A58</f>
        <v>52</v>
      </c>
      <c r="B59" s="115" t="n">
        <f aca="false">'Уч-ки АП'!B59</f>
        <v>0</v>
      </c>
      <c r="C59" s="116" t="e">
        <f aca="false">VLOOKUP(B59,'Уч-ки АП'!$B$8:$H$67,2,FALSE())</f>
        <v>#VALUE!</v>
      </c>
      <c r="D59" s="116" t="e">
        <f aca="false">VLOOKUP(B59,'Уч-ки АП'!$B$8:$H$67,4,FALSE())</f>
        <v>#VALUE!</v>
      </c>
      <c r="E59" s="116" t="n">
        <f aca="false">VLOOKUP(B59,'Уч-ки АП'!$B$8:$H$67,6,FALSE())</f>
        <v>0</v>
      </c>
      <c r="F59" s="117" t="n">
        <f aca="false">VLOOKUP(B59,'Уч-ки АП'!$B$8:$H$67,7,FALSE())</f>
        <v>0</v>
      </c>
      <c r="G59" s="117" t="n">
        <f aca="false">VLOOKUP(B59,'Уч-ки СТ'!$B$8:$H$67,3,FALSE())</f>
        <v>0</v>
      </c>
      <c r="H59" s="118" t="n">
        <f aca="false">H58+1*1/1440</f>
        <v>0.388888888888889</v>
      </c>
    </row>
    <row r="60" customFormat="false" ht="21" hidden="true" customHeight="true" outlineLevel="0" collapsed="false">
      <c r="A60" s="114" t="n">
        <f aca="false">1+A59</f>
        <v>53</v>
      </c>
      <c r="B60" s="115" t="n">
        <f aca="false">'Уч-ки АП'!B60</f>
        <v>0</v>
      </c>
      <c r="C60" s="116" t="e">
        <f aca="false">VLOOKUP(B60,'Уч-ки АП'!$B$8:$H$67,2,FALSE())</f>
        <v>#VALUE!</v>
      </c>
      <c r="D60" s="116" t="e">
        <f aca="false">VLOOKUP(B60,'Уч-ки АП'!$B$8:$H$67,4,FALSE())</f>
        <v>#VALUE!</v>
      </c>
      <c r="E60" s="116" t="n">
        <f aca="false">VLOOKUP(B60,'Уч-ки АП'!$B$8:$H$67,6,FALSE())</f>
        <v>0</v>
      </c>
      <c r="F60" s="117" t="n">
        <f aca="false">VLOOKUP(B60,'Уч-ки АП'!$B$8:$H$67,7,FALSE())</f>
        <v>0</v>
      </c>
      <c r="G60" s="117" t="n">
        <f aca="false">VLOOKUP(B60,'Уч-ки СТ'!$B$8:$H$67,3,FALSE())</f>
        <v>0</v>
      </c>
      <c r="H60" s="118" t="n">
        <f aca="false">H59+1*1/1440</f>
        <v>0.389583333333333</v>
      </c>
    </row>
    <row r="61" customFormat="false" ht="21" hidden="true" customHeight="true" outlineLevel="0" collapsed="false">
      <c r="A61" s="114" t="n">
        <f aca="false">1+A60</f>
        <v>54</v>
      </c>
      <c r="B61" s="115" t="n">
        <f aca="false">'Уч-ки АП'!B61</f>
        <v>0</v>
      </c>
      <c r="C61" s="116" t="e">
        <f aca="false">VLOOKUP(B61,'Уч-ки АП'!$B$8:$H$67,2,FALSE())</f>
        <v>#VALUE!</v>
      </c>
      <c r="D61" s="116" t="e">
        <f aca="false">VLOOKUP(B61,'Уч-ки АП'!$B$8:$H$67,4,FALSE())</f>
        <v>#VALUE!</v>
      </c>
      <c r="E61" s="116" t="n">
        <f aca="false">VLOOKUP(B61,'Уч-ки АП'!$B$8:$H$67,6,FALSE())</f>
        <v>0</v>
      </c>
      <c r="F61" s="117" t="n">
        <f aca="false">VLOOKUP(B61,'Уч-ки АП'!$B$8:$H$67,7,FALSE())</f>
        <v>0</v>
      </c>
      <c r="G61" s="117" t="n">
        <f aca="false">VLOOKUP(B61,'Уч-ки СТ'!$B$8:$H$67,3,FALSE())</f>
        <v>0</v>
      </c>
      <c r="H61" s="118" t="n">
        <f aca="false">H60+1*1/1440</f>
        <v>0.390277777777778</v>
      </c>
    </row>
    <row r="62" customFormat="false" ht="21" hidden="true" customHeight="true" outlineLevel="0" collapsed="false">
      <c r="A62" s="114" t="n">
        <f aca="false">1+A61</f>
        <v>55</v>
      </c>
      <c r="B62" s="115" t="n">
        <f aca="false">'Уч-ки АП'!B62</f>
        <v>0</v>
      </c>
      <c r="C62" s="116" t="e">
        <f aca="false">VLOOKUP(B62,'Уч-ки АП'!$B$8:$H$67,2,FALSE())</f>
        <v>#VALUE!</v>
      </c>
      <c r="D62" s="116" t="e">
        <f aca="false">VLOOKUP(B62,'Уч-ки АП'!$B$8:$H$67,4,FALSE())</f>
        <v>#VALUE!</v>
      </c>
      <c r="E62" s="116" t="n">
        <f aca="false">VLOOKUP(B62,'Уч-ки АП'!$B$8:$H$67,6,FALSE())</f>
        <v>0</v>
      </c>
      <c r="F62" s="117" t="n">
        <f aca="false">VLOOKUP(B62,'Уч-ки АП'!$B$8:$H$67,7,FALSE())</f>
        <v>0</v>
      </c>
      <c r="G62" s="117" t="n">
        <f aca="false">VLOOKUP(B62,'Уч-ки СТ'!$B$8:$H$67,3,FALSE())</f>
        <v>0</v>
      </c>
      <c r="H62" s="118" t="n">
        <f aca="false">H61+1*1/1440</f>
        <v>0.390972222222222</v>
      </c>
    </row>
    <row r="63" customFormat="false" ht="21" hidden="true" customHeight="true" outlineLevel="0" collapsed="false">
      <c r="A63" s="114" t="n">
        <f aca="false">1+A62</f>
        <v>56</v>
      </c>
      <c r="B63" s="115" t="n">
        <f aca="false">'Уч-ки АП'!B63</f>
        <v>0</v>
      </c>
      <c r="C63" s="116" t="e">
        <f aca="false">VLOOKUP(B63,'Уч-ки АП'!$B$8:$H$67,2,FALSE())</f>
        <v>#VALUE!</v>
      </c>
      <c r="D63" s="116" t="e">
        <f aca="false">VLOOKUP(B63,'Уч-ки АП'!$B$8:$H$67,4,FALSE())</f>
        <v>#VALUE!</v>
      </c>
      <c r="E63" s="116" t="n">
        <f aca="false">VLOOKUP(B63,'Уч-ки АП'!$B$8:$H$67,6,FALSE())</f>
        <v>0</v>
      </c>
      <c r="F63" s="117" t="n">
        <f aca="false">VLOOKUP(B63,'Уч-ки АП'!$B$8:$H$67,7,FALSE())</f>
        <v>0</v>
      </c>
      <c r="G63" s="117" t="n">
        <f aca="false">VLOOKUP(B63,'Уч-ки СТ'!$B$8:$H$67,3,FALSE())</f>
        <v>0</v>
      </c>
      <c r="H63" s="118" t="n">
        <f aca="false">H62+1*1/1440</f>
        <v>0.391666666666667</v>
      </c>
    </row>
    <row r="64" customFormat="false" ht="21" hidden="true" customHeight="true" outlineLevel="0" collapsed="false">
      <c r="A64" s="114" t="n">
        <f aca="false">1+A63</f>
        <v>57</v>
      </c>
      <c r="B64" s="115" t="n">
        <f aca="false">'Уч-ки АП'!B64</f>
        <v>0</v>
      </c>
      <c r="C64" s="116" t="e">
        <f aca="false">VLOOKUP(B64,'Уч-ки АП'!$B$8:$H$67,2,FALSE())</f>
        <v>#VALUE!</v>
      </c>
      <c r="D64" s="116" t="e">
        <f aca="false">VLOOKUP(B64,'Уч-ки АП'!$B$8:$H$67,4,FALSE())</f>
        <v>#VALUE!</v>
      </c>
      <c r="E64" s="116" t="n">
        <f aca="false">VLOOKUP(B64,'Уч-ки АП'!$B$8:$H$67,6,FALSE())</f>
        <v>0</v>
      </c>
      <c r="F64" s="117" t="n">
        <f aca="false">VLOOKUP(B64,'Уч-ки АП'!$B$8:$H$67,7,FALSE())</f>
        <v>0</v>
      </c>
      <c r="G64" s="117" t="n">
        <f aca="false">VLOOKUP(B64,'Уч-ки СТ'!$B$8:$H$67,3,FALSE())</f>
        <v>0</v>
      </c>
      <c r="H64" s="118" t="n">
        <f aca="false">H63+1*1/1440</f>
        <v>0.392361111111111</v>
      </c>
    </row>
    <row r="65" customFormat="false" ht="21" hidden="true" customHeight="true" outlineLevel="0" collapsed="false">
      <c r="A65" s="114" t="n">
        <f aca="false">1+A64</f>
        <v>58</v>
      </c>
      <c r="B65" s="115" t="n">
        <f aca="false">'Уч-ки АП'!B65</f>
        <v>0</v>
      </c>
      <c r="C65" s="116" t="e">
        <f aca="false">VLOOKUP(B65,'Уч-ки АП'!$B$8:$H$67,2,FALSE())</f>
        <v>#VALUE!</v>
      </c>
      <c r="D65" s="116" t="e">
        <f aca="false">VLOOKUP(B65,'Уч-ки АП'!$B$8:$H$67,4,FALSE())</f>
        <v>#VALUE!</v>
      </c>
      <c r="E65" s="116" t="n">
        <f aca="false">VLOOKUP(B65,'Уч-ки АП'!$B$8:$H$67,6,FALSE())</f>
        <v>0</v>
      </c>
      <c r="F65" s="117" t="n">
        <f aca="false">VLOOKUP(B65,'Уч-ки АП'!$B$8:$H$67,7,FALSE())</f>
        <v>0</v>
      </c>
      <c r="G65" s="117" t="n">
        <f aca="false">VLOOKUP(B65,'Уч-ки СТ'!$B$8:$H$67,3,FALSE())</f>
        <v>0</v>
      </c>
      <c r="H65" s="118" t="n">
        <f aca="false">H64+1*1/1440</f>
        <v>0.393055555555556</v>
      </c>
    </row>
    <row r="66" customFormat="false" ht="21" hidden="true" customHeight="true" outlineLevel="0" collapsed="false">
      <c r="A66" s="114" t="n">
        <f aca="false">1+A65</f>
        <v>59</v>
      </c>
      <c r="B66" s="115" t="n">
        <f aca="false">'Уч-ки АП'!B66</f>
        <v>0</v>
      </c>
      <c r="C66" s="116" t="e">
        <f aca="false">VLOOKUP(B66,'Уч-ки АП'!$B$8:$H$67,2,FALSE())</f>
        <v>#VALUE!</v>
      </c>
      <c r="D66" s="116" t="e">
        <f aca="false">VLOOKUP(B66,'Уч-ки АП'!$B$8:$H$67,4,FALSE())</f>
        <v>#VALUE!</v>
      </c>
      <c r="E66" s="116" t="n">
        <f aca="false">VLOOKUP(B66,'Уч-ки АП'!$B$8:$H$67,6,FALSE())</f>
        <v>0</v>
      </c>
      <c r="F66" s="117" t="n">
        <f aca="false">VLOOKUP(B66,'Уч-ки АП'!$B$8:$H$67,7,FALSE())</f>
        <v>0</v>
      </c>
      <c r="G66" s="117" t="n">
        <f aca="false">VLOOKUP(B66,'Уч-ки СТ'!$B$8:$H$67,3,FALSE())</f>
        <v>0</v>
      </c>
      <c r="H66" s="118" t="n">
        <f aca="false">H65+1*1/1440</f>
        <v>0.39375</v>
      </c>
    </row>
    <row r="67" customFormat="false" ht="21" hidden="true" customHeight="true" outlineLevel="0" collapsed="false">
      <c r="A67" s="114" t="n">
        <f aca="false">1+A66</f>
        <v>60</v>
      </c>
      <c r="B67" s="115" t="n">
        <f aca="false">'Уч-ки АП'!B67</f>
        <v>0</v>
      </c>
      <c r="C67" s="116" t="e">
        <f aca="false">VLOOKUP(B67,'Уч-ки АП'!$B$8:$H$67,2,FALSE())</f>
        <v>#VALUE!</v>
      </c>
      <c r="D67" s="116" t="e">
        <f aca="false">VLOOKUP(B67,'Уч-ки АП'!$B$8:$H$67,4,FALSE())</f>
        <v>#VALUE!</v>
      </c>
      <c r="E67" s="116" t="n">
        <f aca="false">VLOOKUP(B67,'Уч-ки АП'!$B$8:$H$67,6,FALSE())</f>
        <v>0</v>
      </c>
      <c r="F67" s="117" t="n">
        <f aca="false">VLOOKUP(B67,'Уч-ки АП'!$B$8:$H$67,7,FALSE())</f>
        <v>0</v>
      </c>
      <c r="G67" s="117" t="n">
        <f aca="false">VLOOKUP(B67,'Уч-ки СТ'!$B$8:$H$67,3,FALSE())</f>
        <v>0</v>
      </c>
      <c r="H67" s="118" t="n">
        <f aca="false">H66+1*1/1440</f>
        <v>0.394444444444444</v>
      </c>
    </row>
    <row r="68" customFormat="false" ht="15" hidden="false" customHeight="true" outlineLevel="0" collapsed="false">
      <c r="B68" s="103"/>
      <c r="C68" s="102"/>
      <c r="D68" s="102"/>
      <c r="E68" s="102"/>
      <c r="F68" s="103"/>
      <c r="G68" s="103"/>
      <c r="H68" s="102"/>
    </row>
    <row r="69" customFormat="false" ht="15" hidden="false" customHeight="true" outlineLevel="0" collapsed="false">
      <c r="B69" s="103"/>
      <c r="C69" s="65" t="s">
        <v>143</v>
      </c>
      <c r="D69" s="65"/>
      <c r="E69" s="16"/>
      <c r="F69" s="65" t="s">
        <v>127</v>
      </c>
      <c r="G69" s="103"/>
      <c r="H69" s="65"/>
    </row>
    <row r="70" customFormat="false" ht="18" hidden="false" customHeight="false" outlineLevel="0" collapsed="false">
      <c r="B70" s="103"/>
      <c r="C70" s="16"/>
      <c r="D70" s="20"/>
      <c r="E70" s="17"/>
      <c r="F70" s="18"/>
      <c r="G70" s="103"/>
      <c r="H70" s="102"/>
    </row>
    <row r="71" customFormat="false" ht="18" hidden="false" customHeight="false" outlineLevel="0" collapsed="false">
      <c r="B71" s="103"/>
      <c r="C71" s="76" t="s">
        <v>130</v>
      </c>
      <c r="D71" s="20"/>
      <c r="E71" s="17"/>
      <c r="F71" s="77"/>
      <c r="G71" s="103"/>
      <c r="H71" s="102"/>
    </row>
    <row r="72" customFormat="false" ht="12.75" hidden="false" customHeight="false" outlineLevel="0" collapsed="false">
      <c r="B72" s="103"/>
      <c r="C72" s="102"/>
      <c r="D72" s="102"/>
      <c r="E72" s="102"/>
      <c r="F72" s="103"/>
      <c r="G72" s="103"/>
      <c r="H72" s="102"/>
    </row>
    <row r="73" customFormat="false" ht="12.75" hidden="false" customHeight="false" outlineLevel="0" collapsed="false">
      <c r="B73" s="103"/>
      <c r="C73" s="102"/>
      <c r="D73" s="102"/>
      <c r="E73" s="102"/>
      <c r="F73" s="103"/>
      <c r="G73" s="103"/>
      <c r="H73" s="102"/>
    </row>
    <row r="74" customFormat="false" ht="12.75" hidden="false" customHeight="false" outlineLevel="0" collapsed="false">
      <c r="B74" s="103"/>
      <c r="C74" s="102"/>
      <c r="D74" s="102"/>
      <c r="E74" s="102"/>
      <c r="F74" s="103"/>
      <c r="G74" s="103"/>
      <c r="H74" s="102"/>
    </row>
    <row r="75" customFormat="false" ht="12.75" hidden="false" customHeight="false" outlineLevel="0" collapsed="false">
      <c r="B75" s="103"/>
      <c r="C75" s="102"/>
      <c r="D75" s="102"/>
      <c r="E75" s="102"/>
      <c r="F75" s="103"/>
      <c r="G75" s="103"/>
      <c r="H75" s="102"/>
    </row>
    <row r="76" customFormat="false" ht="12.75" hidden="false" customHeight="false" outlineLevel="0" collapsed="false">
      <c r="B76" s="103"/>
      <c r="C76" s="102"/>
      <c r="D76" s="102"/>
      <c r="E76" s="102"/>
      <c r="F76" s="103"/>
      <c r="G76" s="103"/>
      <c r="H76" s="102"/>
    </row>
    <row r="77" customFormat="false" ht="12.75" hidden="false" customHeight="false" outlineLevel="0" collapsed="false">
      <c r="B77" s="103"/>
      <c r="C77" s="102"/>
      <c r="D77" s="102"/>
      <c r="E77" s="102"/>
      <c r="F77" s="103"/>
      <c r="G77" s="103"/>
      <c r="H77" s="102"/>
    </row>
    <row r="78" customFormat="false" ht="12.75" hidden="false" customHeight="false" outlineLevel="0" collapsed="false">
      <c r="B78" s="103"/>
      <c r="C78" s="102"/>
      <c r="D78" s="102"/>
      <c r="E78" s="102"/>
      <c r="F78" s="103"/>
      <c r="G78" s="103"/>
      <c r="H78" s="102"/>
    </row>
    <row r="79" customFormat="false" ht="12.75" hidden="false" customHeight="false" outlineLevel="0" collapsed="false">
      <c r="B79" s="103"/>
      <c r="C79" s="102"/>
      <c r="D79" s="102"/>
      <c r="E79" s="102"/>
      <c r="F79" s="103"/>
      <c r="G79" s="103"/>
      <c r="H79" s="102"/>
    </row>
    <row r="80" customFormat="false" ht="12.75" hidden="false" customHeight="false" outlineLevel="0" collapsed="false">
      <c r="B80" s="103"/>
      <c r="C80" s="102"/>
      <c r="D80" s="102"/>
      <c r="E80" s="102"/>
      <c r="F80" s="103"/>
      <c r="G80" s="103"/>
      <c r="H80" s="102"/>
    </row>
    <row r="81" customFormat="false" ht="12.75" hidden="false" customHeight="false" outlineLevel="0" collapsed="false">
      <c r="B81" s="103"/>
      <c r="C81" s="102"/>
      <c r="D81" s="102"/>
      <c r="E81" s="102"/>
      <c r="F81" s="103"/>
      <c r="G81" s="103"/>
      <c r="H81" s="102"/>
    </row>
  </sheetData>
  <mergeCells count="2">
    <mergeCell ref="B2:H2"/>
    <mergeCell ref="B4:H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pane xSplit="0" ySplit="7" topLeftCell="A20" activePane="bottomLeft" state="frozen"/>
      <selection pane="topLeft" activeCell="A1" activeCellId="0" sqref="A1"/>
      <selection pane="bottomLeft" activeCell="A29" activeCellId="0" sqref="A29:IV67"/>
    </sheetView>
  </sheetViews>
  <sheetFormatPr defaultColWidth="9.0546875" defaultRowHeight="18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6" width="5.71"/>
    <col collapsed="false" customWidth="true" hidden="false" outlineLevel="0" max="3" min="3" style="20" width="27.7"/>
    <col collapsed="false" customWidth="true" hidden="false" outlineLevel="0" max="4" min="4" style="66" width="20.7"/>
    <col collapsed="false" customWidth="true" hidden="false" outlineLevel="0" max="5" min="5" style="20" width="27.7"/>
    <col collapsed="false" customWidth="true" hidden="false" outlineLevel="0" max="6" min="6" style="66" width="20.7"/>
    <col collapsed="false" customWidth="true" hidden="false" outlineLevel="0" max="7" min="7" style="18" width="19.7"/>
    <col collapsed="false" customWidth="true" hidden="false" outlineLevel="0" max="8" min="8" style="21" width="15.7"/>
  </cols>
  <sheetData>
    <row r="1" customFormat="false" ht="27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5.45" hidden="false" customHeight="true" outlineLevel="0" collapsed="false">
      <c r="B2" s="11"/>
      <c r="C2" s="11"/>
      <c r="D2" s="67"/>
      <c r="E2" s="11"/>
      <c r="F2" s="67"/>
      <c r="G2" s="11"/>
      <c r="H2" s="11"/>
    </row>
    <row r="3" customFormat="false" ht="4.9" hidden="false" customHeight="true" outlineLevel="0" collapsed="false">
      <c r="C3" s="68"/>
      <c r="F3" s="69"/>
    </row>
    <row r="4" customFormat="false" ht="25.5" hidden="false" customHeight="false" outlineLevel="0" collapsed="false">
      <c r="A4" s="22" t="s">
        <v>144</v>
      </c>
      <c r="B4" s="22"/>
      <c r="C4" s="22"/>
      <c r="D4" s="22"/>
      <c r="E4" s="22"/>
      <c r="F4" s="22"/>
      <c r="G4" s="22"/>
      <c r="H4" s="22"/>
    </row>
    <row r="5" customFormat="false" ht="8.45" hidden="false" customHeight="true" outlineLevel="0" collapsed="false">
      <c r="F5" s="69"/>
    </row>
    <row r="6" customFormat="false" ht="17.45" hidden="false" customHeight="true" outlineLevel="0" collapsed="false">
      <c r="A6" s="70" t="s">
        <v>2</v>
      </c>
      <c r="B6" s="71" t="s">
        <v>3</v>
      </c>
      <c r="C6" s="72" t="s">
        <v>4</v>
      </c>
      <c r="D6" s="72"/>
      <c r="E6" s="73" t="s">
        <v>5</v>
      </c>
      <c r="F6" s="73"/>
      <c r="G6" s="70" t="s">
        <v>6</v>
      </c>
      <c r="H6" s="70" t="s">
        <v>7</v>
      </c>
    </row>
    <row r="7" s="16" customFormat="true" ht="18" hidden="false" customHeight="false" outlineLevel="0" collapsed="false">
      <c r="A7" s="70"/>
      <c r="B7" s="71"/>
      <c r="C7" s="71" t="s">
        <v>129</v>
      </c>
      <c r="D7" s="71" t="s">
        <v>20</v>
      </c>
      <c r="E7" s="71" t="s">
        <v>129</v>
      </c>
      <c r="F7" s="71" t="s">
        <v>20</v>
      </c>
      <c r="G7" s="70"/>
      <c r="H7" s="70"/>
    </row>
    <row r="8" s="75" customFormat="true" ht="22.15" hidden="false" customHeight="true" outlineLevel="0" collapsed="false">
      <c r="A8" s="74" t="n">
        <v>1</v>
      </c>
      <c r="B8" s="115" t="str">
        <f aca="false">'Уч-ки АП'!B8</f>
        <v>04</v>
      </c>
      <c r="C8" s="116" t="str">
        <f aca="false">VLOOKUP(B8,'Уч-ки АП'!$B$8:$H$67,2,FALSE())</f>
        <v>ВЕСЕЛОВ Илья</v>
      </c>
      <c r="D8" s="115" t="str">
        <f aca="false">VLOOKUP(B8,'Уч-ки АП'!$B$8:$H$67,3,FALSE())</f>
        <v>ЛО, Пудость</v>
      </c>
      <c r="E8" s="116" t="str">
        <f aca="false">VLOOKUP(B8,'Уч-ки АП'!$B$8:$H$67,4,FALSE())</f>
        <v>ПАВЛОВ Александр</v>
      </c>
      <c r="F8" s="115" t="str">
        <f aca="false">VLOOKUP(B8,'Уч-ки АП'!$B$8:$H$67,5,FALSE())</f>
        <v>ЛО, Пудость</v>
      </c>
      <c r="G8" s="115" t="str">
        <f aca="false">VLOOKUP(B8,'Уч-ки АП'!$B$8:$H$67,6,FALSE())</f>
        <v>VW Golf</v>
      </c>
      <c r="H8" s="117" t="str">
        <f aca="false">VLOOKUP(B8,'Уч-ки АП'!$B$8:$H$67,7,FALSE())</f>
        <v>Ноль</v>
      </c>
    </row>
    <row r="9" s="75" customFormat="true" ht="22.15" hidden="false" customHeight="true" outlineLevel="0" collapsed="false">
      <c r="A9" s="74" t="n">
        <f aca="false">1+A8</f>
        <v>2</v>
      </c>
      <c r="B9" s="115" t="str">
        <f aca="false">'Уч-ки АП'!B9</f>
        <v>00</v>
      </c>
      <c r="C9" s="116" t="str">
        <f aca="false">VLOOKUP(B9,'Уч-ки АП'!$B$8:$H$67,2,FALSE())</f>
        <v>МИХАЙЛОВ Руслан</v>
      </c>
      <c r="D9" s="115" t="str">
        <f aca="false">VLOOKUP(B9,'Уч-ки АП'!$B$8:$H$67,3,FALSE())</f>
        <v>ЛО, Пудость</v>
      </c>
      <c r="E9" s="116" t="str">
        <f aca="false">VLOOKUP(B9,'Уч-ки АП'!$B$8:$H$67,4,FALSE())</f>
        <v>МИХАЙЛОВА Кристина</v>
      </c>
      <c r="F9" s="115" t="str">
        <f aca="false">VLOOKUP(B9,'Уч-ки АП'!$B$8:$H$67,5,FALSE())</f>
        <v>ЛО, Пудость</v>
      </c>
      <c r="G9" s="115" t="str">
        <f aca="false">VLOOKUP(B9,'Уч-ки АП'!$B$8:$H$67,6,FALSE())</f>
        <v>Форд Фокус</v>
      </c>
      <c r="H9" s="117" t="str">
        <f aca="false">VLOOKUP(B9,'Уч-ки АП'!$B$8:$H$67,7,FALSE())</f>
        <v>Ноль</v>
      </c>
    </row>
    <row r="10" s="75" customFormat="true" ht="22.15" hidden="false" customHeight="true" outlineLevel="0" collapsed="false">
      <c r="A10" s="74" t="n">
        <f aca="false">1+A9</f>
        <v>3</v>
      </c>
      <c r="B10" s="115" t="str">
        <f aca="false">'Уч-ки АП'!B10</f>
        <v>0</v>
      </c>
      <c r="C10" s="116" t="str">
        <f aca="false">VLOOKUP(B10,'Уч-ки АП'!$B$8:$H$67,2,FALSE())</f>
        <v>ТИЦКИЙ Игорь</v>
      </c>
      <c r="D10" s="115" t="str">
        <f aca="false">VLOOKUP(B10,'Уч-ки АП'!$B$8:$H$67,3,FALSE())</f>
        <v>СПб, Металлострой</v>
      </c>
      <c r="E10" s="116" t="str">
        <f aca="false">VLOOKUP(B10,'Уч-ки АП'!$B$8:$H$67,4,FALSE())</f>
        <v>ТИЦКИЙ Павел</v>
      </c>
      <c r="F10" s="115" t="str">
        <f aca="false">VLOOKUP(B10,'Уч-ки АП'!$B$8:$H$67,5,FALSE())</f>
        <v>СПб, Понтонный</v>
      </c>
      <c r="G10" s="115" t="str">
        <f aca="false">VLOOKUP(B10,'Уч-ки АП'!$B$8:$H$67,6,FALSE())</f>
        <v>Opel Frontera</v>
      </c>
      <c r="H10" s="117" t="str">
        <f aca="false">VLOOKUP(B10,'Уч-ки АП'!$B$8:$H$67,7,FALSE())</f>
        <v>Ноль</v>
      </c>
    </row>
    <row r="11" s="75" customFormat="true" ht="22.15" hidden="false" customHeight="true" outlineLevel="0" collapsed="false">
      <c r="A11" s="74" t="n">
        <f aca="false">1+A10</f>
        <v>4</v>
      </c>
      <c r="B11" s="115" t="n">
        <f aca="false">'Уч-ки АП'!B11</f>
        <v>1</v>
      </c>
      <c r="C11" s="116" t="str">
        <f aca="false">VLOOKUP(B11,'Уч-ки АП'!$B$8:$H$67,2,FALSE())</f>
        <v>ФРОЛОВ Евгений</v>
      </c>
      <c r="D11" s="115" t="str">
        <f aca="false">VLOOKUP(B11,'Уч-ки АП'!$B$8:$H$67,3,FALSE())</f>
        <v>С-Петербург</v>
      </c>
      <c r="E11" s="116" t="str">
        <f aca="false">VLOOKUP(B11,'Уч-ки АП'!$B$8:$H$67,4,FALSE())</f>
        <v>ЖАВОРОНКОВ Иван</v>
      </c>
      <c r="F11" s="115" t="str">
        <f aca="false">VLOOKUP(B11,'Уч-ки АП'!$B$8:$H$67,5,FALSE())</f>
        <v>ЛО, Тосно</v>
      </c>
      <c r="G11" s="115" t="str">
        <f aca="false">VLOOKUP(B11,'Уч-ки АП'!$B$8:$H$67,6,FALSE())</f>
        <v>Citroёn C4</v>
      </c>
      <c r="H11" s="117" t="str">
        <f aca="false">VLOOKUP(B11,'Уч-ки АП'!$B$8:$H$67,7,FALSE())</f>
        <v>Абс, Тосно</v>
      </c>
    </row>
    <row r="12" s="75" customFormat="true" ht="22.15" hidden="false" customHeight="true" outlineLevel="0" collapsed="false">
      <c r="A12" s="74" t="n">
        <f aca="false">1+A11</f>
        <v>5</v>
      </c>
      <c r="B12" s="115" t="n">
        <f aca="false">'Уч-ки АП'!B12</f>
        <v>2</v>
      </c>
      <c r="C12" s="116" t="str">
        <f aca="false">VLOOKUP(B12,'Уч-ки АП'!$B$8:$H$67,2,FALSE())</f>
        <v>МИНАЕВ Евгений</v>
      </c>
      <c r="D12" s="115" t="str">
        <f aca="false">VLOOKUP(B12,'Уч-ки АП'!$B$8:$H$67,3,FALSE())</f>
        <v>Москва</v>
      </c>
      <c r="E12" s="116" t="str">
        <f aca="false">VLOOKUP(B12,'Уч-ки АП'!$B$8:$H$67,4,FALSE())</f>
        <v>СУРИКОВ Иван</v>
      </c>
      <c r="F12" s="115" t="str">
        <f aca="false">VLOOKUP(B12,'Уч-ки АП'!$B$8:$H$67,5,FALSE())</f>
        <v>МО, Красногорск</v>
      </c>
      <c r="G12" s="115" t="str">
        <f aca="false">VLOOKUP(B12,'Уч-ки АП'!$B$8:$H$67,6,FALSE())</f>
        <v>VW Tiguan</v>
      </c>
      <c r="H12" s="117" t="str">
        <f aca="false">VLOOKUP(B12,'Уч-ки АП'!$B$8:$H$67,7,FALSE())</f>
        <v>Абс</v>
      </c>
    </row>
    <row r="13" s="75" customFormat="true" ht="22.15" hidden="false" customHeight="true" outlineLevel="0" collapsed="false">
      <c r="A13" s="74" t="n">
        <f aca="false">1+A12</f>
        <v>6</v>
      </c>
      <c r="B13" s="115" t="n">
        <f aca="false">'Уч-ки АП'!B13</f>
        <v>3</v>
      </c>
      <c r="C13" s="116" t="str">
        <f aca="false">VLOOKUP(B13,'Уч-ки АП'!$B$8:$H$67,2,FALSE())</f>
        <v>ЧЕРЕПАХИН Дмитрий</v>
      </c>
      <c r="D13" s="115" t="str">
        <f aca="false">VLOOKUP(B13,'Уч-ки АП'!$B$8:$H$67,3,FALSE())</f>
        <v>СПб, Колпино</v>
      </c>
      <c r="E13" s="116" t="str">
        <f aca="false">VLOOKUP(B13,'Уч-ки АП'!$B$8:$H$67,4,FALSE())</f>
        <v>ЕРМАЛЬКОВ Виталий</v>
      </c>
      <c r="F13" s="115" t="str">
        <f aca="false">VLOOKUP(B13,'Уч-ки АП'!$B$8:$H$67,5,FALSE())</f>
        <v>СПб, Колпино</v>
      </c>
      <c r="G13" s="115" t="str">
        <f aca="false">VLOOKUP(B13,'Уч-ки АП'!$B$8:$H$67,6,FALSE())</f>
        <v>ВАЗ 2106</v>
      </c>
      <c r="H13" s="117" t="str">
        <f aca="false">VLOOKUP(B13,'Уч-ки АП'!$B$8:$H$67,7,FALSE())</f>
        <v>Абс, Ретро</v>
      </c>
    </row>
    <row r="14" s="75" customFormat="true" ht="22.15" hidden="false" customHeight="true" outlineLevel="0" collapsed="false">
      <c r="A14" s="74" t="n">
        <f aca="false">1+A13</f>
        <v>7</v>
      </c>
      <c r="B14" s="115" t="n">
        <f aca="false">'Уч-ки АП'!B14</f>
        <v>4</v>
      </c>
      <c r="C14" s="116" t="str">
        <f aca="false">VLOOKUP(B14,'Уч-ки АП'!$B$8:$H$67,2,FALSE())</f>
        <v>КАНАНАДЗЕ Сергей</v>
      </c>
      <c r="D14" s="115" t="str">
        <f aca="false">VLOOKUP(B14,'Уч-ки АП'!$B$8:$H$67,3,FALSE())</f>
        <v>Москва</v>
      </c>
      <c r="E14" s="116" t="str">
        <f aca="false">VLOOKUP(B14,'Уч-ки АП'!$B$8:$H$67,4,FALSE())</f>
        <v>ПОДШИВАЛОВ Александр</v>
      </c>
      <c r="F14" s="115" t="str">
        <f aca="false">VLOOKUP(B14,'Уч-ки АП'!$B$8:$H$67,5,FALSE())</f>
        <v>МО, Люберцы</v>
      </c>
      <c r="G14" s="115" t="str">
        <f aca="false">VLOOKUP(B14,'Уч-ки АП'!$B$8:$H$67,6,FALSE())</f>
        <v>Toyota RAV4</v>
      </c>
      <c r="H14" s="117" t="str">
        <f aca="false">VLOOKUP(B14,'Уч-ки АП'!$B$8:$H$67,7,FALSE())</f>
        <v>Абс</v>
      </c>
    </row>
    <row r="15" s="75" customFormat="true" ht="22.15" hidden="false" customHeight="true" outlineLevel="0" collapsed="false">
      <c r="A15" s="74" t="n">
        <f aca="false">1+A14</f>
        <v>8</v>
      </c>
      <c r="B15" s="115" t="n">
        <f aca="false">'Уч-ки АП'!B15</f>
        <v>5</v>
      </c>
      <c r="C15" s="116" t="str">
        <f aca="false">VLOOKUP(B15,'Уч-ки АП'!$B$8:$H$67,2,FALSE())</f>
        <v>БУТИНА Юлия</v>
      </c>
      <c r="D15" s="115" t="str">
        <f aca="false">VLOOKUP(B15,'Уч-ки АП'!$B$8:$H$67,3,FALSE())</f>
        <v>С-Петербург</v>
      </c>
      <c r="E15" s="116" t="str">
        <f aca="false">VLOOKUP(B15,'Уч-ки АП'!$B$8:$H$67,4,FALSE())</f>
        <v>ПЕТРОВА Елена</v>
      </c>
      <c r="F15" s="115" t="str">
        <f aca="false">VLOOKUP(B15,'Уч-ки АП'!$B$8:$H$67,5,FALSE())</f>
        <v>С-Петербург</v>
      </c>
      <c r="G15" s="115" t="str">
        <f aca="false">VLOOKUP(B15,'Уч-ки АП'!$B$8:$H$67,6,FALSE())</f>
        <v>VW Polo</v>
      </c>
      <c r="H15" s="117" t="str">
        <f aca="false">VLOOKUP(B15,'Уч-ки АП'!$B$8:$H$67,7,FALSE())</f>
        <v>Абс, Лд, Ст-Ш</v>
      </c>
    </row>
    <row r="16" s="75" customFormat="true" ht="22.15" hidden="false" customHeight="true" outlineLevel="0" collapsed="false">
      <c r="A16" s="74" t="n">
        <f aca="false">1+A15</f>
        <v>9</v>
      </c>
      <c r="B16" s="115" t="n">
        <f aca="false">'Уч-ки АП'!B16</f>
        <v>6</v>
      </c>
      <c r="C16" s="116" t="str">
        <f aca="false">VLOOKUP(B16,'Уч-ки АП'!$B$8:$H$67,2,FALSE())</f>
        <v>ОСТРОУШКО Дмитрий</v>
      </c>
      <c r="D16" s="115" t="str">
        <f aca="false">VLOOKUP(B16,'Уч-ки АП'!$B$8:$H$67,3,FALSE())</f>
        <v>С-Петербург</v>
      </c>
      <c r="E16" s="116" t="str">
        <f aca="false">VLOOKUP(B16,'Уч-ки АП'!$B$8:$H$67,4,FALSE())</f>
        <v>СМЕТАННИКОВ Александр</v>
      </c>
      <c r="F16" s="115" t="str">
        <f aca="false">VLOOKUP(B16,'Уч-ки АП'!$B$8:$H$67,5,FALSE())</f>
        <v>С-Петербург</v>
      </c>
      <c r="G16" s="115" t="str">
        <f aca="false">VLOOKUP(B16,'Уч-ки АП'!$B$8:$H$67,6,FALSE())</f>
        <v>Toyota Mark-Х</v>
      </c>
      <c r="H16" s="117" t="str">
        <f aca="false">VLOOKUP(B16,'Уч-ки АП'!$B$8:$H$67,7,FALSE())</f>
        <v>Абс, Нов</v>
      </c>
    </row>
    <row r="17" s="75" customFormat="true" ht="22.15" hidden="false" customHeight="true" outlineLevel="0" collapsed="false">
      <c r="A17" s="74" t="n">
        <f aca="false">1+A16</f>
        <v>10</v>
      </c>
      <c r="B17" s="115" t="n">
        <f aca="false">'Уч-ки АП'!B17</f>
        <v>7</v>
      </c>
      <c r="C17" s="116" t="str">
        <f aca="false">VLOOKUP(B17,'Уч-ки АП'!$B$8:$H$67,2,FALSE())</f>
        <v>БУТЫМОВА Ольга</v>
      </c>
      <c r="D17" s="115" t="str">
        <f aca="false">VLOOKUP(B17,'Уч-ки АП'!$B$8:$H$67,3,FALSE())</f>
        <v>ЛО, Сертолово</v>
      </c>
      <c r="E17" s="116" t="str">
        <f aca="false">VLOOKUP(B17,'Уч-ки АП'!$B$8:$H$67,4,FALSE())</f>
        <v>КОСТРОВА Наталия</v>
      </c>
      <c r="F17" s="115" t="str">
        <f aca="false">VLOOKUP(B17,'Уч-ки АП'!$B$8:$H$67,5,FALSE())</f>
        <v>С-Петербург</v>
      </c>
      <c r="G17" s="115" t="str">
        <f aca="false">VLOOKUP(B17,'Уч-ки АП'!$B$8:$H$67,6,FALSE())</f>
        <v>Daewoo Matiz</v>
      </c>
      <c r="H17" s="117" t="str">
        <f aca="false">VLOOKUP(B17,'Уч-ки АП'!$B$8:$H$67,7,FALSE())</f>
        <v>Абс, Лд</v>
      </c>
    </row>
    <row r="18" s="75" customFormat="true" ht="22.15" hidden="false" customHeight="true" outlineLevel="0" collapsed="false">
      <c r="A18" s="74" t="n">
        <f aca="false">1+A17</f>
        <v>11</v>
      </c>
      <c r="B18" s="115" t="n">
        <f aca="false">'Уч-ки АП'!B18</f>
        <v>8</v>
      </c>
      <c r="C18" s="116" t="str">
        <f aca="false">VLOOKUP(B18,'Уч-ки АП'!$B$8:$H$67,2,FALSE())</f>
        <v>БЕЛЬЧЕНКО Юрий</v>
      </c>
      <c r="D18" s="115" t="str">
        <f aca="false">VLOOKUP(B18,'Уч-ки АП'!$B$8:$H$67,3,FALSE())</f>
        <v>С-Петербург</v>
      </c>
      <c r="E18" s="116" t="str">
        <f aca="false">VLOOKUP(B18,'Уч-ки АП'!$B$8:$H$67,4,FALSE())</f>
        <v>ГАРБАР Кирилл</v>
      </c>
      <c r="F18" s="115" t="str">
        <f aca="false">VLOOKUP(B18,'Уч-ки АП'!$B$8:$H$67,5,FALSE())</f>
        <v>С-Петербург</v>
      </c>
      <c r="G18" s="115" t="str">
        <f aca="false">VLOOKUP(B18,'Уч-ки АП'!$B$8:$H$67,6,FALSE())</f>
        <v>Ford Fiesta</v>
      </c>
      <c r="H18" s="117" t="str">
        <f aca="false">VLOOKUP(B18,'Уч-ки АП'!$B$8:$H$67,7,FALSE())</f>
        <v>Абс</v>
      </c>
    </row>
    <row r="19" s="75" customFormat="true" ht="22.15" hidden="false" customHeight="true" outlineLevel="0" collapsed="false">
      <c r="A19" s="74" t="n">
        <f aca="false">1+A18</f>
        <v>12</v>
      </c>
      <c r="B19" s="115" t="n">
        <f aca="false">'Уч-ки АП'!B19</f>
        <v>9</v>
      </c>
      <c r="C19" s="116" t="str">
        <f aca="false">VLOOKUP(B19,'Уч-ки АП'!$B$8:$H$67,2,FALSE())</f>
        <v>МИХАЙЛОВ Алексей</v>
      </c>
      <c r="D19" s="115" t="str">
        <f aca="false">VLOOKUP(B19,'Уч-ки АП'!$B$8:$H$67,3,FALSE())</f>
        <v>С-Петербург</v>
      </c>
      <c r="E19" s="116" t="str">
        <f aca="false">VLOOKUP(B19,'Уч-ки АП'!$B$8:$H$67,4,FALSE())</f>
        <v>КАРНАУХОВ Степан</v>
      </c>
      <c r="F19" s="115" t="str">
        <f aca="false">VLOOKUP(B19,'Уч-ки АП'!$B$8:$H$67,5,FALSE())</f>
        <v>С-Петербург</v>
      </c>
      <c r="G19" s="115" t="str">
        <f aca="false">VLOOKUP(B19,'Уч-ки АП'!$B$8:$H$67,6,FALSE())</f>
        <v>BMW 1600-2</v>
      </c>
      <c r="H19" s="117" t="str">
        <f aca="false">VLOOKUP(B19,'Уч-ки АП'!$B$8:$H$67,7,FALSE())</f>
        <v>Абс, Ретро</v>
      </c>
    </row>
    <row r="20" s="75" customFormat="true" ht="22.15" hidden="false" customHeight="true" outlineLevel="0" collapsed="false">
      <c r="A20" s="74" t="n">
        <f aca="false">1+A19</f>
        <v>13</v>
      </c>
      <c r="B20" s="115" t="n">
        <f aca="false">'Уч-ки АП'!B20</f>
        <v>10</v>
      </c>
      <c r="C20" s="116" t="str">
        <f aca="false">VLOOKUP(B20,'Уч-ки АП'!$B$8:$H$67,2,FALSE())</f>
        <v>КОСЬМИН Дмитрий</v>
      </c>
      <c r="D20" s="115" t="str">
        <f aca="false">VLOOKUP(B20,'Уч-ки АП'!$B$8:$H$67,3,FALSE())</f>
        <v>Москва</v>
      </c>
      <c r="E20" s="116" t="str">
        <f aca="false">VLOOKUP(B20,'Уч-ки АП'!$B$8:$H$67,4,FALSE())</f>
        <v>РЫТОВ Павел</v>
      </c>
      <c r="F20" s="115" t="str">
        <f aca="false">VLOOKUP(B20,'Уч-ки АП'!$B$8:$H$67,5,FALSE())</f>
        <v>Москва</v>
      </c>
      <c r="G20" s="115" t="str">
        <f aca="false">VLOOKUP(B20,'Уч-ки АП'!$B$8:$H$67,6,FALSE())</f>
        <v>Hyundai Greta</v>
      </c>
      <c r="H20" s="117" t="str">
        <f aca="false">VLOOKUP(B20,'Уч-ки АП'!$B$8:$H$67,7,FALSE())</f>
        <v>Абс</v>
      </c>
    </row>
    <row r="21" s="75" customFormat="true" ht="22.15" hidden="false" customHeight="true" outlineLevel="0" collapsed="false">
      <c r="A21" s="74" t="n">
        <f aca="false">1+A20</f>
        <v>14</v>
      </c>
      <c r="B21" s="115" t="n">
        <f aca="false">'Уч-ки АП'!B21</f>
        <v>11</v>
      </c>
      <c r="C21" s="116" t="str">
        <f aca="false">VLOOKUP(B21,'Уч-ки АП'!$B$8:$H$67,2,FALSE())</f>
        <v>БАРКОВ Андрей</v>
      </c>
      <c r="D21" s="115" t="str">
        <f aca="false">VLOOKUP(B21,'Уч-ки АП'!$B$8:$H$67,3,FALSE())</f>
        <v>СПб, Колпино</v>
      </c>
      <c r="E21" s="116" t="str">
        <f aca="false">VLOOKUP(B21,'Уч-ки АП'!$B$8:$H$67,4,FALSE())</f>
        <v>ФИЛАТОВА Полина</v>
      </c>
      <c r="F21" s="115" t="str">
        <f aca="false">VLOOKUP(B21,'Уч-ки АП'!$B$8:$H$67,5,FALSE())</f>
        <v>СПб, Колпино</v>
      </c>
      <c r="G21" s="115" t="str">
        <f aca="false">VLOOKUP(B21,'Уч-ки АП'!$B$8:$H$67,6,FALSE())</f>
        <v>Мицубиси Паджеро</v>
      </c>
      <c r="H21" s="117" t="str">
        <f aca="false">VLOOKUP(B21,'Уч-ки АП'!$B$8:$H$67,7,FALSE())</f>
        <v>Абс, 18-</v>
      </c>
    </row>
    <row r="22" s="75" customFormat="true" ht="22.15" hidden="false" customHeight="true" outlineLevel="0" collapsed="false">
      <c r="A22" s="74" t="n">
        <f aca="false">1+A21</f>
        <v>15</v>
      </c>
      <c r="B22" s="115" t="n">
        <f aca="false">'Уч-ки АП'!B22</f>
        <v>12</v>
      </c>
      <c r="C22" s="116" t="str">
        <f aca="false">VLOOKUP(B22,'Уч-ки АП'!$B$8:$H$67,2,FALSE())</f>
        <v>ЕГОРОВ Игорь</v>
      </c>
      <c r="D22" s="115" t="str">
        <f aca="false">VLOOKUP(B22,'Уч-ки АП'!$B$8:$H$67,3,FALSE())</f>
        <v>С-Петербург</v>
      </c>
      <c r="E22" s="116" t="str">
        <f aca="false">VLOOKUP(B22,'Уч-ки АП'!$B$8:$H$67,4,FALSE())</f>
        <v>МЕДУНЦОВ Алексей</v>
      </c>
      <c r="F22" s="115" t="str">
        <f aca="false">VLOOKUP(B22,'Уч-ки АП'!$B$8:$H$67,5,FALSE())</f>
        <v>С-Петербург</v>
      </c>
      <c r="G22" s="115" t="str">
        <f aca="false">VLOOKUP(B22,'Уч-ки АП'!$B$8:$H$67,6,FALSE())</f>
        <v>ВАЗ 21011</v>
      </c>
      <c r="H22" s="117" t="str">
        <f aca="false">VLOOKUP(B22,'Уч-ки АП'!$B$8:$H$67,7,FALSE())</f>
        <v>Абс, Ретро, Нов</v>
      </c>
    </row>
    <row r="23" s="75" customFormat="true" ht="22.15" hidden="false" customHeight="true" outlineLevel="0" collapsed="false">
      <c r="A23" s="74" t="n">
        <f aca="false">1+A22</f>
        <v>16</v>
      </c>
      <c r="B23" s="115" t="n">
        <f aca="false">'Уч-ки АП'!B23</f>
        <v>13</v>
      </c>
      <c r="C23" s="116" t="str">
        <f aca="false">VLOOKUP(B23,'Уч-ки АП'!$B$8:$H$67,2,FALSE())</f>
        <v>КУЗЬМИН Кирилл</v>
      </c>
      <c r="D23" s="115" t="str">
        <f aca="false">VLOOKUP(B23,'Уч-ки АП'!$B$8:$H$67,3,FALSE())</f>
        <v>ЛО, Вартемяги</v>
      </c>
      <c r="E23" s="116" t="str">
        <f aca="false">VLOOKUP(B23,'Уч-ки АП'!$B$8:$H$67,4,FALSE())</f>
        <v>МЕШ Максим</v>
      </c>
      <c r="F23" s="115" t="str">
        <f aca="false">VLOOKUP(B23,'Уч-ки АП'!$B$8:$H$67,5,FALSE())</f>
        <v>С-Петербург</v>
      </c>
      <c r="G23" s="115" t="str">
        <f aca="false">VLOOKUP(B23,'Уч-ки АП'!$B$8:$H$67,6,FALSE())</f>
        <v>Hyundai Solaris</v>
      </c>
      <c r="H23" s="117" t="str">
        <f aca="false">VLOOKUP(B23,'Уч-ки АП'!$B$8:$H$67,7,FALSE())</f>
        <v>Абс</v>
      </c>
    </row>
    <row r="24" s="75" customFormat="true" ht="22.15" hidden="false" customHeight="true" outlineLevel="0" collapsed="false">
      <c r="A24" s="74" t="n">
        <f aca="false">1+A23</f>
        <v>17</v>
      </c>
      <c r="B24" s="115" t="n">
        <f aca="false">'Уч-ки АП'!B24</f>
        <v>14</v>
      </c>
      <c r="C24" s="116" t="str">
        <f aca="false">VLOOKUP(B24,'Уч-ки АП'!$B$8:$H$67,2,FALSE())</f>
        <v>РУМЯНЦЕВА Елена</v>
      </c>
      <c r="D24" s="115" t="str">
        <f aca="false">VLOOKUP(B24,'Уч-ки АП'!$B$8:$H$67,3,FALSE())</f>
        <v>С-Петербург</v>
      </c>
      <c r="E24" s="116" t="str">
        <f aca="false">VLOOKUP(B24,'Уч-ки АП'!$B$8:$H$67,4,FALSE())</f>
        <v>РУМЯНЦЕВ Дмитрий</v>
      </c>
      <c r="F24" s="115" t="str">
        <f aca="false">VLOOKUP(B24,'Уч-ки АП'!$B$8:$H$67,5,FALSE())</f>
        <v>С-Петербург</v>
      </c>
      <c r="G24" s="115" t="str">
        <f aca="false">VLOOKUP(B24,'Уч-ки АП'!$B$8:$H$67,6,FALSE())</f>
        <v>Форд Фокус 2</v>
      </c>
      <c r="H24" s="117" t="str">
        <f aca="false">VLOOKUP(B24,'Уч-ки АП'!$B$8:$H$67,7,FALSE())</f>
        <v>Абс, 18-</v>
      </c>
    </row>
    <row r="25" s="75" customFormat="true" ht="22.15" hidden="false" customHeight="true" outlineLevel="0" collapsed="false">
      <c r="A25" s="74" t="n">
        <f aca="false">1+A24</f>
        <v>18</v>
      </c>
      <c r="B25" s="115" t="n">
        <f aca="false">'Уч-ки АП'!B25</f>
        <v>15</v>
      </c>
      <c r="C25" s="116" t="str">
        <f aca="false">VLOOKUP(B25,'Уч-ки АП'!$B$8:$H$67,2,FALSE())</f>
        <v>ЛЕБЕДЬКО Дмитрий</v>
      </c>
      <c r="D25" s="115" t="str">
        <f aca="false">VLOOKUP(B25,'Уч-ки АП'!$B$8:$H$67,3,FALSE())</f>
        <v>С-Петербург</v>
      </c>
      <c r="E25" s="116" t="str">
        <f aca="false">VLOOKUP(B25,'Уч-ки АП'!$B$8:$H$67,4,FALSE())</f>
        <v>ЛЕБЕДЬКО Виктория</v>
      </c>
      <c r="F25" s="115" t="str">
        <f aca="false">VLOOKUP(B25,'Уч-ки АП'!$B$8:$H$67,5,FALSE())</f>
        <v>С-Петербург</v>
      </c>
      <c r="G25" s="115" t="str">
        <f aca="false">VLOOKUP(B25,'Уч-ки АП'!$B$8:$H$67,6,FALSE())</f>
        <v>ВАЗ 11183 Kalina</v>
      </c>
      <c r="H25" s="117" t="str">
        <f aca="false">VLOOKUP(B25,'Уч-ки АП'!$B$8:$H$67,7,FALSE())</f>
        <v>Абс</v>
      </c>
    </row>
    <row r="26" s="75" customFormat="true" ht="22.15" hidden="false" customHeight="true" outlineLevel="0" collapsed="false">
      <c r="A26" s="74" t="n">
        <f aca="false">1+A25</f>
        <v>19</v>
      </c>
      <c r="B26" s="115" t="n">
        <f aca="false">'Уч-ки АП'!B26</f>
        <v>16</v>
      </c>
      <c r="C26" s="116" t="str">
        <f aca="false">VLOOKUP(B26,'Уч-ки АП'!$B$8:$H$67,2,FALSE())</f>
        <v>ЛИСИЦЫН Александр</v>
      </c>
      <c r="D26" s="115" t="str">
        <f aca="false">VLOOKUP(B26,'Уч-ки АП'!$B$8:$H$67,3,FALSE())</f>
        <v>С-Петербург</v>
      </c>
      <c r="E26" s="116" t="str">
        <f aca="false">VLOOKUP(B26,'Уч-ки АП'!$B$8:$H$67,4,FALSE())</f>
        <v>КОЛЕСНИКОВА Лидия</v>
      </c>
      <c r="F26" s="115" t="str">
        <f aca="false">VLOOKUP(B26,'Уч-ки АП'!$B$8:$H$67,5,FALSE())</f>
        <v>С-Петербург</v>
      </c>
      <c r="G26" s="115" t="str">
        <f aca="false">VLOOKUP(B26,'Уч-ки АП'!$B$8:$H$67,6,FALSE())</f>
        <v>Toyota Avensys</v>
      </c>
      <c r="H26" s="117" t="str">
        <f aca="false">VLOOKUP(B26,'Уч-ки АП'!$B$8:$H$67,7,FALSE())</f>
        <v>Абс, Нов, Ст-Ш</v>
      </c>
    </row>
    <row r="27" s="75" customFormat="true" ht="22.15" hidden="false" customHeight="true" outlineLevel="0" collapsed="false">
      <c r="A27" s="74" t="n">
        <f aca="false">1+A26</f>
        <v>20</v>
      </c>
      <c r="B27" s="115" t="n">
        <f aca="false">'Уч-ки АП'!B27</f>
        <v>17</v>
      </c>
      <c r="C27" s="116" t="str">
        <f aca="false">VLOOKUP(B27,'Уч-ки АП'!$B$8:$H$67,2,FALSE())</f>
        <v>ГЕРАСИМЕНКО Александр</v>
      </c>
      <c r="D27" s="115" t="str">
        <f aca="false">VLOOKUP(B27,'Уч-ки АП'!$B$8:$H$67,3,FALSE())</f>
        <v>С-Петербург</v>
      </c>
      <c r="E27" s="116" t="str">
        <f aca="false">VLOOKUP(B27,'Уч-ки АП'!$B$8:$H$67,4,FALSE())</f>
        <v>ФРОЛОВ Дмитрий</v>
      </c>
      <c r="F27" s="115" t="str">
        <f aca="false">VLOOKUP(B27,'Уч-ки АП'!$B$8:$H$67,5,FALSE())</f>
        <v>С-Петербург</v>
      </c>
      <c r="G27" s="115" t="str">
        <f aca="false">VLOOKUP(B27,'Уч-ки АП'!$B$8:$H$67,6,FALSE())</f>
        <v>Opel Tigra</v>
      </c>
      <c r="H27" s="117" t="str">
        <f aca="false">VLOOKUP(B27,'Уч-ки АП'!$B$8:$H$67,7,FALSE())</f>
        <v>Абс, Ст В+Ш</v>
      </c>
    </row>
    <row r="28" s="75" customFormat="true" ht="22.15" hidden="false" customHeight="true" outlineLevel="0" collapsed="false">
      <c r="A28" s="74" t="n">
        <f aca="false">1+A27</f>
        <v>21</v>
      </c>
      <c r="B28" s="115" t="n">
        <f aca="false">'Уч-ки АП'!B28</f>
        <v>18</v>
      </c>
      <c r="C28" s="116" t="str">
        <f aca="false">VLOOKUP(B28,'Уч-ки АП'!$B$8:$H$67,2,FALSE())</f>
        <v>ЗУБАРЕВ Игорь</v>
      </c>
      <c r="D28" s="115" t="str">
        <f aca="false">VLOOKUP(B28,'Уч-ки АП'!$B$8:$H$67,3,FALSE())</f>
        <v>Киров</v>
      </c>
      <c r="E28" s="116" t="str">
        <f aca="false">VLOOKUP(B28,'Уч-ки АП'!$B$8:$H$67,4,FALSE())</f>
        <v>ПОРИН Дмитрий</v>
      </c>
      <c r="F28" s="115" t="str">
        <f aca="false">VLOOKUP(B28,'Уч-ки АП'!$B$8:$H$67,5,FALSE())</f>
        <v>Киров</v>
      </c>
      <c r="G28" s="115" t="str">
        <f aca="false">VLOOKUP(B28,'Уч-ки АП'!$B$8:$H$67,6,FALSE())</f>
        <v>Lada Priora</v>
      </c>
      <c r="H28" s="117" t="str">
        <f aca="false">VLOOKUP(B28,'Уч-ки АП'!$B$8:$H$67,7,FALSE())</f>
        <v>Абс, Ст В</v>
      </c>
    </row>
    <row r="29" s="75" customFormat="true" ht="22.15" hidden="true" customHeight="true" outlineLevel="0" collapsed="false">
      <c r="A29" s="74" t="n">
        <f aca="false">1+A28</f>
        <v>22</v>
      </c>
      <c r="B29" s="115" t="n">
        <f aca="false">'Уч-ки АП'!B29</f>
        <v>0</v>
      </c>
      <c r="C29" s="116" t="e">
        <f aca="false">VLOOKUP(B29,'Уч-ки АП'!$B$8:$H$67,2,FALSE())</f>
        <v>#VALUE!</v>
      </c>
      <c r="D29" s="115" t="n">
        <f aca="false">VLOOKUP(B29,'Уч-ки АП'!$B$8:$H$67,3,FALSE())</f>
        <v>0</v>
      </c>
      <c r="E29" s="116" t="e">
        <f aca="false">VLOOKUP(B29,'Уч-ки АП'!$B$8:$H$67,4,FALSE())</f>
        <v>#VALUE!</v>
      </c>
      <c r="F29" s="115" t="n">
        <f aca="false">VLOOKUP(B29,'Уч-ки АП'!$B$8:$H$67,5,FALSE())</f>
        <v>0</v>
      </c>
      <c r="G29" s="115" t="n">
        <f aca="false">VLOOKUP(B29,'Уч-ки АП'!$B$8:$H$67,6,FALSE())</f>
        <v>0</v>
      </c>
      <c r="H29" s="117" t="n">
        <f aca="false">VLOOKUP(B29,'Уч-ки АП'!$B$8:$H$67,7,FALSE())</f>
        <v>0</v>
      </c>
    </row>
    <row r="30" s="75" customFormat="true" ht="22.15" hidden="true" customHeight="true" outlineLevel="0" collapsed="false">
      <c r="A30" s="74" t="n">
        <f aca="false">1+A29</f>
        <v>23</v>
      </c>
      <c r="B30" s="115" t="n">
        <f aca="false">'Уч-ки АП'!B30</f>
        <v>0</v>
      </c>
      <c r="C30" s="116" t="e">
        <f aca="false">VLOOKUP(B30,'Уч-ки АП'!$B$8:$H$67,2,FALSE())</f>
        <v>#VALUE!</v>
      </c>
      <c r="D30" s="115" t="n">
        <f aca="false">VLOOKUP(B30,'Уч-ки АП'!$B$8:$H$67,3,FALSE())</f>
        <v>0</v>
      </c>
      <c r="E30" s="116" t="e">
        <f aca="false">VLOOKUP(B30,'Уч-ки АП'!$B$8:$H$67,4,FALSE())</f>
        <v>#VALUE!</v>
      </c>
      <c r="F30" s="115" t="n">
        <f aca="false">VLOOKUP(B30,'Уч-ки АП'!$B$8:$H$67,5,FALSE())</f>
        <v>0</v>
      </c>
      <c r="G30" s="115" t="n">
        <f aca="false">VLOOKUP(B30,'Уч-ки АП'!$B$8:$H$67,6,FALSE())</f>
        <v>0</v>
      </c>
      <c r="H30" s="117" t="n">
        <f aca="false">VLOOKUP(B30,'Уч-ки АП'!$B$8:$H$67,7,FALSE())</f>
        <v>0</v>
      </c>
    </row>
    <row r="31" s="75" customFormat="true" ht="22.15" hidden="true" customHeight="true" outlineLevel="0" collapsed="false">
      <c r="A31" s="74" t="n">
        <f aca="false">1+A30</f>
        <v>24</v>
      </c>
      <c r="B31" s="115" t="n">
        <f aca="false">'Уч-ки АП'!B31</f>
        <v>0</v>
      </c>
      <c r="C31" s="116" t="e">
        <f aca="false">VLOOKUP(B31,'Уч-ки АП'!$B$8:$H$67,2,FALSE())</f>
        <v>#VALUE!</v>
      </c>
      <c r="D31" s="115" t="n">
        <f aca="false">VLOOKUP(B31,'Уч-ки АП'!$B$8:$H$67,3,FALSE())</f>
        <v>0</v>
      </c>
      <c r="E31" s="116" t="e">
        <f aca="false">VLOOKUP(B31,'Уч-ки АП'!$B$8:$H$67,4,FALSE())</f>
        <v>#VALUE!</v>
      </c>
      <c r="F31" s="115" t="n">
        <f aca="false">VLOOKUP(B31,'Уч-ки АП'!$B$8:$H$67,5,FALSE())</f>
        <v>0</v>
      </c>
      <c r="G31" s="115" t="n">
        <f aca="false">VLOOKUP(B31,'Уч-ки АП'!$B$8:$H$67,6,FALSE())</f>
        <v>0</v>
      </c>
      <c r="H31" s="117" t="n">
        <f aca="false">VLOOKUP(B31,'Уч-ки АП'!$B$8:$H$67,7,FALSE())</f>
        <v>0</v>
      </c>
    </row>
    <row r="32" s="75" customFormat="true" ht="22.15" hidden="true" customHeight="true" outlineLevel="0" collapsed="false">
      <c r="A32" s="74" t="n">
        <f aca="false">1+A31</f>
        <v>25</v>
      </c>
      <c r="B32" s="115" t="n">
        <f aca="false">'Уч-ки АП'!B32</f>
        <v>0</v>
      </c>
      <c r="C32" s="116" t="e">
        <f aca="false">VLOOKUP(B32,'Уч-ки АП'!$B$8:$H$67,2,FALSE())</f>
        <v>#VALUE!</v>
      </c>
      <c r="D32" s="115" t="n">
        <f aca="false">VLOOKUP(B32,'Уч-ки АП'!$B$8:$H$67,3,FALSE())</f>
        <v>0</v>
      </c>
      <c r="E32" s="116" t="e">
        <f aca="false">VLOOKUP(B32,'Уч-ки АП'!$B$8:$H$67,4,FALSE())</f>
        <v>#VALUE!</v>
      </c>
      <c r="F32" s="115" t="n">
        <f aca="false">VLOOKUP(B32,'Уч-ки АП'!$B$8:$H$67,5,FALSE())</f>
        <v>0</v>
      </c>
      <c r="G32" s="115" t="n">
        <f aca="false">VLOOKUP(B32,'Уч-ки АП'!$B$8:$H$67,6,FALSE())</f>
        <v>0</v>
      </c>
      <c r="H32" s="117" t="n">
        <f aca="false">VLOOKUP(B32,'Уч-ки АП'!$B$8:$H$67,7,FALSE())</f>
        <v>0</v>
      </c>
    </row>
    <row r="33" s="75" customFormat="true" ht="22.15" hidden="true" customHeight="true" outlineLevel="0" collapsed="false">
      <c r="A33" s="74" t="n">
        <f aca="false">1+A32</f>
        <v>26</v>
      </c>
      <c r="B33" s="115" t="n">
        <f aca="false">'Уч-ки АП'!B33</f>
        <v>0</v>
      </c>
      <c r="C33" s="116" t="e">
        <f aca="false">VLOOKUP(B33,'Уч-ки АП'!$B$8:$H$67,2,FALSE())</f>
        <v>#VALUE!</v>
      </c>
      <c r="D33" s="115" t="n">
        <f aca="false">VLOOKUP(B33,'Уч-ки АП'!$B$8:$H$67,3,FALSE())</f>
        <v>0</v>
      </c>
      <c r="E33" s="116" t="e">
        <f aca="false">VLOOKUP(B33,'Уч-ки АП'!$B$8:$H$67,4,FALSE())</f>
        <v>#VALUE!</v>
      </c>
      <c r="F33" s="115" t="n">
        <f aca="false">VLOOKUP(B33,'Уч-ки АП'!$B$8:$H$67,5,FALSE())</f>
        <v>0</v>
      </c>
      <c r="G33" s="115" t="n">
        <f aca="false">VLOOKUP(B33,'Уч-ки АП'!$B$8:$H$67,6,FALSE())</f>
        <v>0</v>
      </c>
      <c r="H33" s="117" t="n">
        <f aca="false">VLOOKUP(B33,'Уч-ки АП'!$B$8:$H$67,7,FALSE())</f>
        <v>0</v>
      </c>
    </row>
    <row r="34" s="75" customFormat="true" ht="22.15" hidden="true" customHeight="true" outlineLevel="0" collapsed="false">
      <c r="A34" s="74" t="n">
        <f aca="false">1+A33</f>
        <v>27</v>
      </c>
      <c r="B34" s="115" t="n">
        <f aca="false">'Уч-ки АП'!B34</f>
        <v>0</v>
      </c>
      <c r="C34" s="116" t="e">
        <f aca="false">VLOOKUP(B34,'Уч-ки АП'!$B$8:$H$67,2,FALSE())</f>
        <v>#VALUE!</v>
      </c>
      <c r="D34" s="115" t="n">
        <f aca="false">VLOOKUP(B34,'Уч-ки АП'!$B$8:$H$67,3,FALSE())</f>
        <v>0</v>
      </c>
      <c r="E34" s="116" t="e">
        <f aca="false">VLOOKUP(B34,'Уч-ки АП'!$B$8:$H$67,4,FALSE())</f>
        <v>#VALUE!</v>
      </c>
      <c r="F34" s="115" t="n">
        <f aca="false">VLOOKUP(B34,'Уч-ки АП'!$B$8:$H$67,5,FALSE())</f>
        <v>0</v>
      </c>
      <c r="G34" s="115" t="n">
        <f aca="false">VLOOKUP(B34,'Уч-ки АП'!$B$8:$H$67,6,FALSE())</f>
        <v>0</v>
      </c>
      <c r="H34" s="117" t="n">
        <f aca="false">VLOOKUP(B34,'Уч-ки АП'!$B$8:$H$67,7,FALSE())</f>
        <v>0</v>
      </c>
    </row>
    <row r="35" s="75" customFormat="true" ht="22.15" hidden="true" customHeight="true" outlineLevel="0" collapsed="false">
      <c r="A35" s="74" t="n">
        <f aca="false">1+A34</f>
        <v>28</v>
      </c>
      <c r="B35" s="115" t="n">
        <f aca="false">'Уч-ки АП'!B35</f>
        <v>0</v>
      </c>
      <c r="C35" s="116" t="e">
        <f aca="false">VLOOKUP(B35,'Уч-ки АП'!$B$8:$H$67,2,FALSE())</f>
        <v>#VALUE!</v>
      </c>
      <c r="D35" s="115" t="n">
        <f aca="false">VLOOKUP(B35,'Уч-ки АП'!$B$8:$H$67,3,FALSE())</f>
        <v>0</v>
      </c>
      <c r="E35" s="116" t="e">
        <f aca="false">VLOOKUP(B35,'Уч-ки АП'!$B$8:$H$67,4,FALSE())</f>
        <v>#VALUE!</v>
      </c>
      <c r="F35" s="115" t="n">
        <f aca="false">VLOOKUP(B35,'Уч-ки АП'!$B$8:$H$67,5,FALSE())</f>
        <v>0</v>
      </c>
      <c r="G35" s="115" t="n">
        <f aca="false">VLOOKUP(B35,'Уч-ки АП'!$B$8:$H$67,6,FALSE())</f>
        <v>0</v>
      </c>
      <c r="H35" s="117" t="n">
        <f aca="false">VLOOKUP(B35,'Уч-ки АП'!$B$8:$H$67,7,FALSE())</f>
        <v>0</v>
      </c>
    </row>
    <row r="36" s="75" customFormat="true" ht="22.15" hidden="true" customHeight="true" outlineLevel="0" collapsed="false">
      <c r="A36" s="74" t="n">
        <f aca="false">1+A35</f>
        <v>29</v>
      </c>
      <c r="B36" s="115" t="n">
        <f aca="false">'Уч-ки АП'!B36</f>
        <v>0</v>
      </c>
      <c r="C36" s="116" t="e">
        <f aca="false">VLOOKUP(B36,'Уч-ки АП'!$B$8:$H$67,2,FALSE())</f>
        <v>#VALUE!</v>
      </c>
      <c r="D36" s="115" t="n">
        <f aca="false">VLOOKUP(B36,'Уч-ки АП'!$B$8:$H$67,3,FALSE())</f>
        <v>0</v>
      </c>
      <c r="E36" s="116" t="e">
        <f aca="false">VLOOKUP(B36,'Уч-ки АП'!$B$8:$H$67,4,FALSE())</f>
        <v>#VALUE!</v>
      </c>
      <c r="F36" s="115" t="n">
        <f aca="false">VLOOKUP(B36,'Уч-ки АП'!$B$8:$H$67,5,FALSE())</f>
        <v>0</v>
      </c>
      <c r="G36" s="115" t="n">
        <f aca="false">VLOOKUP(B36,'Уч-ки АП'!$B$8:$H$67,6,FALSE())</f>
        <v>0</v>
      </c>
      <c r="H36" s="117" t="n">
        <f aca="false">VLOOKUP(B36,'Уч-ки АП'!$B$8:$H$67,7,FALSE())</f>
        <v>0</v>
      </c>
    </row>
    <row r="37" s="75" customFormat="true" ht="22.15" hidden="true" customHeight="true" outlineLevel="0" collapsed="false">
      <c r="A37" s="74" t="n">
        <f aca="false">1+A36</f>
        <v>30</v>
      </c>
      <c r="B37" s="115" t="n">
        <f aca="false">'Уч-ки АП'!B37</f>
        <v>0</v>
      </c>
      <c r="C37" s="116" t="e">
        <f aca="false">VLOOKUP(B37,'Уч-ки АП'!$B$8:$H$67,2,FALSE())</f>
        <v>#VALUE!</v>
      </c>
      <c r="D37" s="115" t="n">
        <f aca="false">VLOOKUP(B37,'Уч-ки АП'!$B$8:$H$67,3,FALSE())</f>
        <v>0</v>
      </c>
      <c r="E37" s="116" t="e">
        <f aca="false">VLOOKUP(B37,'Уч-ки АП'!$B$8:$H$67,4,FALSE())</f>
        <v>#VALUE!</v>
      </c>
      <c r="F37" s="115" t="n">
        <f aca="false">VLOOKUP(B37,'Уч-ки АП'!$B$8:$H$67,5,FALSE())</f>
        <v>0</v>
      </c>
      <c r="G37" s="115" t="n">
        <f aca="false">VLOOKUP(B37,'Уч-ки АП'!$B$8:$H$67,6,FALSE())</f>
        <v>0</v>
      </c>
      <c r="H37" s="117" t="n">
        <f aca="false">VLOOKUP(B37,'Уч-ки АП'!$B$8:$H$67,7,FALSE())</f>
        <v>0</v>
      </c>
    </row>
    <row r="38" s="75" customFormat="true" ht="22.15" hidden="true" customHeight="true" outlineLevel="0" collapsed="false">
      <c r="A38" s="74" t="n">
        <f aca="false">1+A37</f>
        <v>31</v>
      </c>
      <c r="B38" s="115" t="n">
        <f aca="false">'Уч-ки АП'!B38</f>
        <v>0</v>
      </c>
      <c r="C38" s="116" t="e">
        <f aca="false">VLOOKUP(B38,'Уч-ки АП'!$B$8:$H$67,2,FALSE())</f>
        <v>#VALUE!</v>
      </c>
      <c r="D38" s="115" t="n">
        <f aca="false">VLOOKUP(B38,'Уч-ки АП'!$B$8:$H$67,3,FALSE())</f>
        <v>0</v>
      </c>
      <c r="E38" s="116" t="e">
        <f aca="false">VLOOKUP(B38,'Уч-ки АП'!$B$8:$H$67,4,FALSE())</f>
        <v>#VALUE!</v>
      </c>
      <c r="F38" s="115" t="n">
        <f aca="false">VLOOKUP(B38,'Уч-ки АП'!$B$8:$H$67,5,FALSE())</f>
        <v>0</v>
      </c>
      <c r="G38" s="115" t="n">
        <f aca="false">VLOOKUP(B38,'Уч-ки АП'!$B$8:$H$67,6,FALSE())</f>
        <v>0</v>
      </c>
      <c r="H38" s="117" t="n">
        <f aca="false">VLOOKUP(B38,'Уч-ки АП'!$B$8:$H$67,7,FALSE())</f>
        <v>0</v>
      </c>
    </row>
    <row r="39" s="75" customFormat="true" ht="22.15" hidden="true" customHeight="true" outlineLevel="0" collapsed="false">
      <c r="A39" s="74" t="n">
        <f aca="false">1+A38</f>
        <v>32</v>
      </c>
      <c r="B39" s="115" t="n">
        <f aca="false">'Уч-ки АП'!B39</f>
        <v>0</v>
      </c>
      <c r="C39" s="116" t="e">
        <f aca="false">VLOOKUP(B39,'Уч-ки АП'!$B$8:$H$67,2,FALSE())</f>
        <v>#VALUE!</v>
      </c>
      <c r="D39" s="115" t="n">
        <f aca="false">VLOOKUP(B39,'Уч-ки АП'!$B$8:$H$67,3,FALSE())</f>
        <v>0</v>
      </c>
      <c r="E39" s="116" t="e">
        <f aca="false">VLOOKUP(B39,'Уч-ки АП'!$B$8:$H$67,4,FALSE())</f>
        <v>#VALUE!</v>
      </c>
      <c r="F39" s="115" t="n">
        <f aca="false">VLOOKUP(B39,'Уч-ки АП'!$B$8:$H$67,5,FALSE())</f>
        <v>0</v>
      </c>
      <c r="G39" s="115" t="n">
        <f aca="false">VLOOKUP(B39,'Уч-ки АП'!$B$8:$H$67,6,FALSE())</f>
        <v>0</v>
      </c>
      <c r="H39" s="117" t="n">
        <f aca="false">VLOOKUP(B39,'Уч-ки АП'!$B$8:$H$67,7,FALSE())</f>
        <v>0</v>
      </c>
    </row>
    <row r="40" s="75" customFormat="true" ht="22.15" hidden="true" customHeight="true" outlineLevel="0" collapsed="false">
      <c r="A40" s="74" t="n">
        <f aca="false">1+A39</f>
        <v>33</v>
      </c>
      <c r="B40" s="115" t="n">
        <f aca="false">'Уч-ки АП'!B40</f>
        <v>0</v>
      </c>
      <c r="C40" s="116" t="e">
        <f aca="false">VLOOKUP(B40,'Уч-ки АП'!$B$8:$H$67,2,FALSE())</f>
        <v>#VALUE!</v>
      </c>
      <c r="D40" s="115" t="n">
        <f aca="false">VLOOKUP(B40,'Уч-ки АП'!$B$8:$H$67,3,FALSE())</f>
        <v>0</v>
      </c>
      <c r="E40" s="116" t="e">
        <f aca="false">VLOOKUP(B40,'Уч-ки АП'!$B$8:$H$67,4,FALSE())</f>
        <v>#VALUE!</v>
      </c>
      <c r="F40" s="115" t="n">
        <f aca="false">VLOOKUP(B40,'Уч-ки АП'!$B$8:$H$67,5,FALSE())</f>
        <v>0</v>
      </c>
      <c r="G40" s="115" t="n">
        <f aca="false">VLOOKUP(B40,'Уч-ки АП'!$B$8:$H$67,6,FALSE())</f>
        <v>0</v>
      </c>
      <c r="H40" s="117" t="n">
        <f aca="false">VLOOKUP(B40,'Уч-ки АП'!$B$8:$H$67,7,FALSE())</f>
        <v>0</v>
      </c>
    </row>
    <row r="41" s="75" customFormat="true" ht="22.15" hidden="true" customHeight="true" outlineLevel="0" collapsed="false">
      <c r="A41" s="74" t="n">
        <f aca="false">1+A40</f>
        <v>34</v>
      </c>
      <c r="B41" s="115" t="n">
        <f aca="false">'Уч-ки АП'!B41</f>
        <v>0</v>
      </c>
      <c r="C41" s="116" t="e">
        <f aca="false">VLOOKUP(B41,'Уч-ки АП'!$B$8:$H$67,2,FALSE())</f>
        <v>#VALUE!</v>
      </c>
      <c r="D41" s="115" t="n">
        <f aca="false">VLOOKUP(B41,'Уч-ки АП'!$B$8:$H$67,3,FALSE())</f>
        <v>0</v>
      </c>
      <c r="E41" s="116" t="e">
        <f aca="false">VLOOKUP(B41,'Уч-ки АП'!$B$8:$H$67,4,FALSE())</f>
        <v>#VALUE!</v>
      </c>
      <c r="F41" s="115" t="n">
        <f aca="false">VLOOKUP(B41,'Уч-ки АП'!$B$8:$H$67,5,FALSE())</f>
        <v>0</v>
      </c>
      <c r="G41" s="115" t="n">
        <f aca="false">VLOOKUP(B41,'Уч-ки АП'!$B$8:$H$67,6,FALSE())</f>
        <v>0</v>
      </c>
      <c r="H41" s="117" t="n">
        <f aca="false">VLOOKUP(B41,'Уч-ки АП'!$B$8:$H$67,7,FALSE())</f>
        <v>0</v>
      </c>
    </row>
    <row r="42" s="75" customFormat="true" ht="22.15" hidden="true" customHeight="true" outlineLevel="0" collapsed="false">
      <c r="A42" s="74" t="n">
        <f aca="false">1+A41</f>
        <v>35</v>
      </c>
      <c r="B42" s="115" t="n">
        <f aca="false">'Уч-ки АП'!B42</f>
        <v>0</v>
      </c>
      <c r="C42" s="116" t="e">
        <f aca="false">VLOOKUP(B42,'Уч-ки АП'!$B$8:$H$67,2,FALSE())</f>
        <v>#VALUE!</v>
      </c>
      <c r="D42" s="115" t="n">
        <f aca="false">VLOOKUP(B42,'Уч-ки АП'!$B$8:$H$67,3,FALSE())</f>
        <v>0</v>
      </c>
      <c r="E42" s="116" t="e">
        <f aca="false">VLOOKUP(B42,'Уч-ки АП'!$B$8:$H$67,4,FALSE())</f>
        <v>#VALUE!</v>
      </c>
      <c r="F42" s="115" t="n">
        <f aca="false">VLOOKUP(B42,'Уч-ки АП'!$B$8:$H$67,5,FALSE())</f>
        <v>0</v>
      </c>
      <c r="G42" s="115" t="n">
        <f aca="false">VLOOKUP(B42,'Уч-ки АП'!$B$8:$H$67,6,FALSE())</f>
        <v>0</v>
      </c>
      <c r="H42" s="117" t="n">
        <f aca="false">VLOOKUP(B42,'Уч-ки АП'!$B$8:$H$67,7,FALSE())</f>
        <v>0</v>
      </c>
    </row>
    <row r="43" s="75" customFormat="true" ht="22.15" hidden="true" customHeight="true" outlineLevel="0" collapsed="false">
      <c r="A43" s="74" t="n">
        <f aca="false">1+A42</f>
        <v>36</v>
      </c>
      <c r="B43" s="115" t="n">
        <f aca="false">'Уч-ки АП'!B43</f>
        <v>0</v>
      </c>
      <c r="C43" s="116" t="e">
        <f aca="false">VLOOKUP(B43,'Уч-ки АП'!$B$8:$H$67,2,FALSE())</f>
        <v>#VALUE!</v>
      </c>
      <c r="D43" s="115" t="n">
        <f aca="false">VLOOKUP(B43,'Уч-ки АП'!$B$8:$H$67,3,FALSE())</f>
        <v>0</v>
      </c>
      <c r="E43" s="116" t="e">
        <f aca="false">VLOOKUP(B43,'Уч-ки АП'!$B$8:$H$67,4,FALSE())</f>
        <v>#VALUE!</v>
      </c>
      <c r="F43" s="115" t="n">
        <f aca="false">VLOOKUP(B43,'Уч-ки АП'!$B$8:$H$67,5,FALSE())</f>
        <v>0</v>
      </c>
      <c r="G43" s="115" t="n">
        <f aca="false">VLOOKUP(B43,'Уч-ки АП'!$B$8:$H$67,6,FALSE())</f>
        <v>0</v>
      </c>
      <c r="H43" s="117" t="n">
        <f aca="false">VLOOKUP(B43,'Уч-ки АП'!$B$8:$H$67,7,FALSE())</f>
        <v>0</v>
      </c>
    </row>
    <row r="44" s="75" customFormat="true" ht="22.15" hidden="true" customHeight="true" outlineLevel="0" collapsed="false">
      <c r="A44" s="74" t="n">
        <f aca="false">1+A43</f>
        <v>37</v>
      </c>
      <c r="B44" s="115" t="n">
        <f aca="false">'Уч-ки АП'!B44</f>
        <v>0</v>
      </c>
      <c r="C44" s="116" t="e">
        <f aca="false">VLOOKUP(B44,'Уч-ки АП'!$B$8:$H$67,2,FALSE())</f>
        <v>#VALUE!</v>
      </c>
      <c r="D44" s="115" t="n">
        <f aca="false">VLOOKUP(B44,'Уч-ки АП'!$B$8:$H$67,3,FALSE())</f>
        <v>0</v>
      </c>
      <c r="E44" s="116" t="e">
        <f aca="false">VLOOKUP(B44,'Уч-ки АП'!$B$8:$H$67,4,FALSE())</f>
        <v>#VALUE!</v>
      </c>
      <c r="F44" s="115" t="n">
        <f aca="false">VLOOKUP(B44,'Уч-ки АП'!$B$8:$H$67,5,FALSE())</f>
        <v>0</v>
      </c>
      <c r="G44" s="115" t="n">
        <f aca="false">VLOOKUP(B44,'Уч-ки АП'!$B$8:$H$67,6,FALSE())</f>
        <v>0</v>
      </c>
      <c r="H44" s="117" t="n">
        <f aca="false">VLOOKUP(B44,'Уч-ки АП'!$B$8:$H$67,7,FALSE())</f>
        <v>0</v>
      </c>
    </row>
    <row r="45" s="75" customFormat="true" ht="22.15" hidden="true" customHeight="true" outlineLevel="0" collapsed="false">
      <c r="A45" s="74" t="n">
        <f aca="false">1+A44</f>
        <v>38</v>
      </c>
      <c r="B45" s="115" t="n">
        <f aca="false">'Уч-ки АП'!B45</f>
        <v>0</v>
      </c>
      <c r="C45" s="116" t="e">
        <f aca="false">VLOOKUP(B45,'Уч-ки АП'!$B$8:$H$67,2,FALSE())</f>
        <v>#VALUE!</v>
      </c>
      <c r="D45" s="115" t="n">
        <f aca="false">VLOOKUP(B45,'Уч-ки АП'!$B$8:$H$67,3,FALSE())</f>
        <v>0</v>
      </c>
      <c r="E45" s="116" t="e">
        <f aca="false">VLOOKUP(B45,'Уч-ки АП'!$B$8:$H$67,4,FALSE())</f>
        <v>#VALUE!</v>
      </c>
      <c r="F45" s="115" t="n">
        <f aca="false">VLOOKUP(B45,'Уч-ки АП'!$B$8:$H$67,5,FALSE())</f>
        <v>0</v>
      </c>
      <c r="G45" s="115" t="n">
        <f aca="false">VLOOKUP(B45,'Уч-ки АП'!$B$8:$H$67,6,FALSE())</f>
        <v>0</v>
      </c>
      <c r="H45" s="117" t="n">
        <f aca="false">VLOOKUP(B45,'Уч-ки АП'!$B$8:$H$67,7,FALSE())</f>
        <v>0</v>
      </c>
    </row>
    <row r="46" s="75" customFormat="true" ht="22.15" hidden="true" customHeight="true" outlineLevel="0" collapsed="false">
      <c r="A46" s="74" t="n">
        <f aca="false">1+A45</f>
        <v>39</v>
      </c>
      <c r="B46" s="115" t="n">
        <f aca="false">'Уч-ки АП'!B46</f>
        <v>0</v>
      </c>
      <c r="C46" s="116" t="e">
        <f aca="false">VLOOKUP(B46,'Уч-ки АП'!$B$8:$H$67,2,FALSE())</f>
        <v>#VALUE!</v>
      </c>
      <c r="D46" s="115" t="n">
        <f aca="false">VLOOKUP(B46,'Уч-ки АП'!$B$8:$H$67,3,FALSE())</f>
        <v>0</v>
      </c>
      <c r="E46" s="116" t="e">
        <f aca="false">VLOOKUP(B46,'Уч-ки АП'!$B$8:$H$67,4,FALSE())</f>
        <v>#VALUE!</v>
      </c>
      <c r="F46" s="115" t="n">
        <f aca="false">VLOOKUP(B46,'Уч-ки АП'!$B$8:$H$67,5,FALSE())</f>
        <v>0</v>
      </c>
      <c r="G46" s="115" t="n">
        <f aca="false">VLOOKUP(B46,'Уч-ки АП'!$B$8:$H$67,6,FALSE())</f>
        <v>0</v>
      </c>
      <c r="H46" s="117" t="n">
        <f aca="false">VLOOKUP(B46,'Уч-ки АП'!$B$8:$H$67,7,FALSE())</f>
        <v>0</v>
      </c>
    </row>
    <row r="47" s="75" customFormat="true" ht="22.15" hidden="true" customHeight="true" outlineLevel="0" collapsed="false">
      <c r="A47" s="74" t="n">
        <f aca="false">1+A46</f>
        <v>40</v>
      </c>
      <c r="B47" s="115" t="n">
        <f aca="false">'Уч-ки АП'!B47</f>
        <v>0</v>
      </c>
      <c r="C47" s="116" t="e">
        <f aca="false">VLOOKUP(B47,'Уч-ки АП'!$B$8:$H$67,2,FALSE())</f>
        <v>#VALUE!</v>
      </c>
      <c r="D47" s="115" t="n">
        <f aca="false">VLOOKUP(B47,'Уч-ки АП'!$B$8:$H$67,3,FALSE())</f>
        <v>0</v>
      </c>
      <c r="E47" s="116" t="e">
        <f aca="false">VLOOKUP(B47,'Уч-ки АП'!$B$8:$H$67,4,FALSE())</f>
        <v>#VALUE!</v>
      </c>
      <c r="F47" s="115" t="n">
        <f aca="false">VLOOKUP(B47,'Уч-ки АП'!$B$8:$H$67,5,FALSE())</f>
        <v>0</v>
      </c>
      <c r="G47" s="115" t="n">
        <f aca="false">VLOOKUP(B47,'Уч-ки АП'!$B$8:$H$67,6,FALSE())</f>
        <v>0</v>
      </c>
      <c r="H47" s="117" t="n">
        <f aca="false">VLOOKUP(B47,'Уч-ки АП'!$B$8:$H$67,7,FALSE())</f>
        <v>0</v>
      </c>
    </row>
    <row r="48" s="75" customFormat="true" ht="22.15" hidden="true" customHeight="true" outlineLevel="0" collapsed="false">
      <c r="A48" s="74" t="n">
        <f aca="false">1+A47</f>
        <v>41</v>
      </c>
      <c r="B48" s="115" t="n">
        <f aca="false">'Уч-ки АП'!B48</f>
        <v>0</v>
      </c>
      <c r="C48" s="116" t="e">
        <f aca="false">VLOOKUP(B48,'Уч-ки АП'!$B$8:$H$67,2,FALSE())</f>
        <v>#VALUE!</v>
      </c>
      <c r="D48" s="115" t="n">
        <f aca="false">VLOOKUP(B48,'Уч-ки АП'!$B$8:$H$67,3,FALSE())</f>
        <v>0</v>
      </c>
      <c r="E48" s="116" t="e">
        <f aca="false">VLOOKUP(B48,'Уч-ки АП'!$B$8:$H$67,4,FALSE())</f>
        <v>#VALUE!</v>
      </c>
      <c r="F48" s="115" t="n">
        <f aca="false">VLOOKUP(B48,'Уч-ки АП'!$B$8:$H$67,5,FALSE())</f>
        <v>0</v>
      </c>
      <c r="G48" s="115" t="n">
        <f aca="false">VLOOKUP(B48,'Уч-ки АП'!$B$8:$H$67,6,FALSE())</f>
        <v>0</v>
      </c>
      <c r="H48" s="117" t="n">
        <f aca="false">VLOOKUP(B48,'Уч-ки АП'!$B$8:$H$67,7,FALSE())</f>
        <v>0</v>
      </c>
    </row>
    <row r="49" s="75" customFormat="true" ht="22.15" hidden="true" customHeight="true" outlineLevel="0" collapsed="false">
      <c r="A49" s="74" t="n">
        <f aca="false">1+A48</f>
        <v>42</v>
      </c>
      <c r="B49" s="115" t="n">
        <f aca="false">'Уч-ки АП'!B49</f>
        <v>0</v>
      </c>
      <c r="C49" s="116" t="e">
        <f aca="false">VLOOKUP(B49,'Уч-ки АП'!$B$8:$H$67,2,FALSE())</f>
        <v>#VALUE!</v>
      </c>
      <c r="D49" s="115" t="n">
        <f aca="false">VLOOKUP(B49,'Уч-ки АП'!$B$8:$H$67,3,FALSE())</f>
        <v>0</v>
      </c>
      <c r="E49" s="116" t="e">
        <f aca="false">VLOOKUP(B49,'Уч-ки АП'!$B$8:$H$67,4,FALSE())</f>
        <v>#VALUE!</v>
      </c>
      <c r="F49" s="115" t="n">
        <f aca="false">VLOOKUP(B49,'Уч-ки АП'!$B$8:$H$67,5,FALSE())</f>
        <v>0</v>
      </c>
      <c r="G49" s="115" t="n">
        <f aca="false">VLOOKUP(B49,'Уч-ки АП'!$B$8:$H$67,6,FALSE())</f>
        <v>0</v>
      </c>
      <c r="H49" s="117" t="n">
        <f aca="false">VLOOKUP(B49,'Уч-ки АП'!$B$8:$H$67,7,FALSE())</f>
        <v>0</v>
      </c>
    </row>
    <row r="50" s="75" customFormat="true" ht="22.15" hidden="true" customHeight="true" outlineLevel="0" collapsed="false">
      <c r="A50" s="74" t="n">
        <f aca="false">1+A49</f>
        <v>43</v>
      </c>
      <c r="B50" s="115" t="n">
        <f aca="false">'Уч-ки АП'!B50</f>
        <v>0</v>
      </c>
      <c r="C50" s="116" t="e">
        <f aca="false">VLOOKUP(B50,'Уч-ки АП'!$B$8:$H$67,2,FALSE())</f>
        <v>#VALUE!</v>
      </c>
      <c r="D50" s="115" t="n">
        <f aca="false">VLOOKUP(B50,'Уч-ки АП'!$B$8:$H$67,3,FALSE())</f>
        <v>0</v>
      </c>
      <c r="E50" s="116" t="e">
        <f aca="false">VLOOKUP(B50,'Уч-ки АП'!$B$8:$H$67,4,FALSE())</f>
        <v>#VALUE!</v>
      </c>
      <c r="F50" s="115" t="n">
        <f aca="false">VLOOKUP(B50,'Уч-ки АП'!$B$8:$H$67,5,FALSE())</f>
        <v>0</v>
      </c>
      <c r="G50" s="115" t="n">
        <f aca="false">VLOOKUP(B50,'Уч-ки АП'!$B$8:$H$67,6,FALSE())</f>
        <v>0</v>
      </c>
      <c r="H50" s="117" t="n">
        <f aca="false">VLOOKUP(B50,'Уч-ки АП'!$B$8:$H$67,7,FALSE())</f>
        <v>0</v>
      </c>
    </row>
    <row r="51" s="75" customFormat="true" ht="22.15" hidden="true" customHeight="true" outlineLevel="0" collapsed="false">
      <c r="A51" s="74" t="n">
        <f aca="false">1+A50</f>
        <v>44</v>
      </c>
      <c r="B51" s="115" t="n">
        <f aca="false">'Уч-ки АП'!B51</f>
        <v>0</v>
      </c>
      <c r="C51" s="116" t="e">
        <f aca="false">VLOOKUP(B51,'Уч-ки АП'!$B$8:$H$67,2,FALSE())</f>
        <v>#VALUE!</v>
      </c>
      <c r="D51" s="115" t="n">
        <f aca="false">VLOOKUP(B51,'Уч-ки АП'!$B$8:$H$67,3,FALSE())</f>
        <v>0</v>
      </c>
      <c r="E51" s="116" t="e">
        <f aca="false">VLOOKUP(B51,'Уч-ки АП'!$B$8:$H$67,4,FALSE())</f>
        <v>#VALUE!</v>
      </c>
      <c r="F51" s="115" t="n">
        <f aca="false">VLOOKUP(B51,'Уч-ки АП'!$B$8:$H$67,5,FALSE())</f>
        <v>0</v>
      </c>
      <c r="G51" s="115" t="n">
        <f aca="false">VLOOKUP(B51,'Уч-ки АП'!$B$8:$H$67,6,FALSE())</f>
        <v>0</v>
      </c>
      <c r="H51" s="117" t="n">
        <f aca="false">VLOOKUP(B51,'Уч-ки АП'!$B$8:$H$67,7,FALSE())</f>
        <v>0</v>
      </c>
    </row>
    <row r="52" s="75" customFormat="true" ht="22.15" hidden="true" customHeight="true" outlineLevel="0" collapsed="false">
      <c r="A52" s="74" t="n">
        <f aca="false">1+A51</f>
        <v>45</v>
      </c>
      <c r="B52" s="115" t="n">
        <f aca="false">'Уч-ки АП'!B52</f>
        <v>0</v>
      </c>
      <c r="C52" s="116" t="e">
        <f aca="false">VLOOKUP(B52,'Уч-ки АП'!$B$8:$H$67,2,FALSE())</f>
        <v>#VALUE!</v>
      </c>
      <c r="D52" s="115" t="n">
        <f aca="false">VLOOKUP(B52,'Уч-ки АП'!$B$8:$H$67,3,FALSE())</f>
        <v>0</v>
      </c>
      <c r="E52" s="116" t="e">
        <f aca="false">VLOOKUP(B52,'Уч-ки АП'!$B$8:$H$67,4,FALSE())</f>
        <v>#VALUE!</v>
      </c>
      <c r="F52" s="115" t="n">
        <f aca="false">VLOOKUP(B52,'Уч-ки АП'!$B$8:$H$67,5,FALSE())</f>
        <v>0</v>
      </c>
      <c r="G52" s="115" t="n">
        <f aca="false">VLOOKUP(B52,'Уч-ки АП'!$B$8:$H$67,6,FALSE())</f>
        <v>0</v>
      </c>
      <c r="H52" s="117" t="n">
        <f aca="false">VLOOKUP(B52,'Уч-ки АП'!$B$8:$H$67,7,FALSE())</f>
        <v>0</v>
      </c>
    </row>
    <row r="53" s="75" customFormat="true" ht="22.15" hidden="true" customHeight="true" outlineLevel="0" collapsed="false">
      <c r="A53" s="74" t="n">
        <f aca="false">1+A52</f>
        <v>46</v>
      </c>
      <c r="B53" s="115" t="n">
        <f aca="false">'Уч-ки АП'!B53</f>
        <v>0</v>
      </c>
      <c r="C53" s="116" t="e">
        <f aca="false">VLOOKUP(B53,'Уч-ки АП'!$B$8:$H$67,2,FALSE())</f>
        <v>#VALUE!</v>
      </c>
      <c r="D53" s="115" t="n">
        <f aca="false">VLOOKUP(B53,'Уч-ки АП'!$B$8:$H$67,3,FALSE())</f>
        <v>0</v>
      </c>
      <c r="E53" s="116" t="e">
        <f aca="false">VLOOKUP(B53,'Уч-ки АП'!$B$8:$H$67,4,FALSE())</f>
        <v>#VALUE!</v>
      </c>
      <c r="F53" s="115" t="n">
        <f aca="false">VLOOKUP(B53,'Уч-ки АП'!$B$8:$H$67,5,FALSE())</f>
        <v>0</v>
      </c>
      <c r="G53" s="115" t="n">
        <f aca="false">VLOOKUP(B53,'Уч-ки АП'!$B$8:$H$67,6,FALSE())</f>
        <v>0</v>
      </c>
      <c r="H53" s="117" t="n">
        <f aca="false">VLOOKUP(B53,'Уч-ки АП'!$B$8:$H$67,7,FALSE())</f>
        <v>0</v>
      </c>
    </row>
    <row r="54" s="75" customFormat="true" ht="22.15" hidden="true" customHeight="true" outlineLevel="0" collapsed="false">
      <c r="A54" s="74" t="n">
        <f aca="false">1+A53</f>
        <v>47</v>
      </c>
      <c r="B54" s="115" t="n">
        <f aca="false">'Уч-ки АП'!B54</f>
        <v>0</v>
      </c>
      <c r="C54" s="116" t="e">
        <f aca="false">VLOOKUP(B54,'Уч-ки АП'!$B$8:$H$67,2,FALSE())</f>
        <v>#VALUE!</v>
      </c>
      <c r="D54" s="115" t="n">
        <f aca="false">VLOOKUP(B54,'Уч-ки АП'!$B$8:$H$67,3,FALSE())</f>
        <v>0</v>
      </c>
      <c r="E54" s="116" t="e">
        <f aca="false">VLOOKUP(B54,'Уч-ки АП'!$B$8:$H$67,4,FALSE())</f>
        <v>#VALUE!</v>
      </c>
      <c r="F54" s="115" t="n">
        <f aca="false">VLOOKUP(B54,'Уч-ки АП'!$B$8:$H$67,5,FALSE())</f>
        <v>0</v>
      </c>
      <c r="G54" s="115" t="n">
        <f aca="false">VLOOKUP(B54,'Уч-ки АП'!$B$8:$H$67,6,FALSE())</f>
        <v>0</v>
      </c>
      <c r="H54" s="117" t="n">
        <f aca="false">VLOOKUP(B54,'Уч-ки АП'!$B$8:$H$67,7,FALSE())</f>
        <v>0</v>
      </c>
    </row>
    <row r="55" s="75" customFormat="true" ht="22.15" hidden="true" customHeight="true" outlineLevel="0" collapsed="false">
      <c r="A55" s="74" t="n">
        <f aca="false">1+A54</f>
        <v>48</v>
      </c>
      <c r="B55" s="115" t="n">
        <f aca="false">'Уч-ки АП'!B55</f>
        <v>0</v>
      </c>
      <c r="C55" s="116" t="e">
        <f aca="false">VLOOKUP(B55,'Уч-ки АП'!$B$8:$H$67,2,FALSE())</f>
        <v>#VALUE!</v>
      </c>
      <c r="D55" s="115" t="n">
        <f aca="false">VLOOKUP(B55,'Уч-ки АП'!$B$8:$H$67,3,FALSE())</f>
        <v>0</v>
      </c>
      <c r="E55" s="116" t="e">
        <f aca="false">VLOOKUP(B55,'Уч-ки АП'!$B$8:$H$67,4,FALSE())</f>
        <v>#VALUE!</v>
      </c>
      <c r="F55" s="115" t="n">
        <f aca="false">VLOOKUP(B55,'Уч-ки АП'!$B$8:$H$67,5,FALSE())</f>
        <v>0</v>
      </c>
      <c r="G55" s="115" t="n">
        <f aca="false">VLOOKUP(B55,'Уч-ки АП'!$B$8:$H$67,6,FALSE())</f>
        <v>0</v>
      </c>
      <c r="H55" s="117" t="n">
        <f aca="false">VLOOKUP(B55,'Уч-ки АП'!$B$8:$H$67,7,FALSE())</f>
        <v>0</v>
      </c>
    </row>
    <row r="56" s="75" customFormat="true" ht="22.15" hidden="true" customHeight="true" outlineLevel="0" collapsed="false">
      <c r="A56" s="74" t="n">
        <f aca="false">1+A55</f>
        <v>49</v>
      </c>
      <c r="B56" s="115" t="n">
        <f aca="false">'Уч-ки АП'!B56</f>
        <v>0</v>
      </c>
      <c r="C56" s="116" t="e">
        <f aca="false">VLOOKUP(B56,'Уч-ки АП'!$B$8:$H$67,2,FALSE())</f>
        <v>#VALUE!</v>
      </c>
      <c r="D56" s="115" t="n">
        <f aca="false">VLOOKUP(B56,'Уч-ки АП'!$B$8:$H$67,3,FALSE())</f>
        <v>0</v>
      </c>
      <c r="E56" s="116" t="e">
        <f aca="false">VLOOKUP(B56,'Уч-ки АП'!$B$8:$H$67,4,FALSE())</f>
        <v>#VALUE!</v>
      </c>
      <c r="F56" s="115" t="n">
        <f aca="false">VLOOKUP(B56,'Уч-ки АП'!$B$8:$H$67,5,FALSE())</f>
        <v>0</v>
      </c>
      <c r="G56" s="115" t="n">
        <f aca="false">VLOOKUP(B56,'Уч-ки АП'!$B$8:$H$67,6,FALSE())</f>
        <v>0</v>
      </c>
      <c r="H56" s="117" t="n">
        <f aca="false">VLOOKUP(B56,'Уч-ки АП'!$B$8:$H$67,7,FALSE())</f>
        <v>0</v>
      </c>
    </row>
    <row r="57" s="75" customFormat="true" ht="22.15" hidden="true" customHeight="true" outlineLevel="0" collapsed="false">
      <c r="A57" s="74" t="n">
        <f aca="false">1+A56</f>
        <v>50</v>
      </c>
      <c r="B57" s="115" t="n">
        <f aca="false">'Уч-ки АП'!B57</f>
        <v>0</v>
      </c>
      <c r="C57" s="116" t="e">
        <f aca="false">VLOOKUP(B57,'Уч-ки АП'!$B$8:$H$67,2,FALSE())</f>
        <v>#VALUE!</v>
      </c>
      <c r="D57" s="115" t="n">
        <f aca="false">VLOOKUP(B57,'Уч-ки АП'!$B$8:$H$67,3,FALSE())</f>
        <v>0</v>
      </c>
      <c r="E57" s="116" t="e">
        <f aca="false">VLOOKUP(B57,'Уч-ки АП'!$B$8:$H$67,4,FALSE())</f>
        <v>#VALUE!</v>
      </c>
      <c r="F57" s="115" t="n">
        <f aca="false">VLOOKUP(B57,'Уч-ки АП'!$B$8:$H$67,5,FALSE())</f>
        <v>0</v>
      </c>
      <c r="G57" s="115" t="n">
        <f aca="false">VLOOKUP(B57,'Уч-ки АП'!$B$8:$H$67,6,FALSE())</f>
        <v>0</v>
      </c>
      <c r="H57" s="117" t="n">
        <f aca="false">VLOOKUP(B57,'Уч-ки АП'!$B$8:$H$67,7,FALSE())</f>
        <v>0</v>
      </c>
    </row>
    <row r="58" s="75" customFormat="true" ht="22.15" hidden="true" customHeight="true" outlineLevel="0" collapsed="false">
      <c r="A58" s="74" t="n">
        <f aca="false">1+A57</f>
        <v>51</v>
      </c>
      <c r="B58" s="115" t="n">
        <f aca="false">'Уч-ки АП'!B58</f>
        <v>0</v>
      </c>
      <c r="C58" s="116" t="e">
        <f aca="false">VLOOKUP(B58,'Уч-ки АП'!$B$8:$H$67,2,FALSE())</f>
        <v>#VALUE!</v>
      </c>
      <c r="D58" s="115" t="n">
        <f aca="false">VLOOKUP(B58,'Уч-ки АП'!$B$8:$H$67,3,FALSE())</f>
        <v>0</v>
      </c>
      <c r="E58" s="116" t="e">
        <f aca="false">VLOOKUP(B58,'Уч-ки АП'!$B$8:$H$67,4,FALSE())</f>
        <v>#VALUE!</v>
      </c>
      <c r="F58" s="115" t="n">
        <f aca="false">VLOOKUP(B58,'Уч-ки АП'!$B$8:$H$67,5,FALSE())</f>
        <v>0</v>
      </c>
      <c r="G58" s="115" t="n">
        <f aca="false">VLOOKUP(B58,'Уч-ки АП'!$B$8:$H$67,6,FALSE())</f>
        <v>0</v>
      </c>
      <c r="H58" s="117" t="n">
        <f aca="false">VLOOKUP(B58,'Уч-ки АП'!$B$8:$H$67,7,FALSE())</f>
        <v>0</v>
      </c>
    </row>
    <row r="59" s="75" customFormat="true" ht="22.15" hidden="true" customHeight="true" outlineLevel="0" collapsed="false">
      <c r="A59" s="74" t="n">
        <f aca="false">1+A58</f>
        <v>52</v>
      </c>
      <c r="B59" s="115" t="n">
        <f aca="false">'Уч-ки АП'!B59</f>
        <v>0</v>
      </c>
      <c r="C59" s="116" t="e">
        <f aca="false">VLOOKUP(B59,'Уч-ки АП'!$B$8:$H$67,2,FALSE())</f>
        <v>#VALUE!</v>
      </c>
      <c r="D59" s="115" t="n">
        <f aca="false">VLOOKUP(B59,'Уч-ки АП'!$B$8:$H$67,3,FALSE())</f>
        <v>0</v>
      </c>
      <c r="E59" s="116" t="e">
        <f aca="false">VLOOKUP(B59,'Уч-ки АП'!$B$8:$H$67,4,FALSE())</f>
        <v>#VALUE!</v>
      </c>
      <c r="F59" s="115" t="n">
        <f aca="false">VLOOKUP(B59,'Уч-ки АП'!$B$8:$H$67,5,FALSE())</f>
        <v>0</v>
      </c>
      <c r="G59" s="115" t="n">
        <f aca="false">VLOOKUP(B59,'Уч-ки АП'!$B$8:$H$67,6,FALSE())</f>
        <v>0</v>
      </c>
      <c r="H59" s="117" t="n">
        <f aca="false">VLOOKUP(B59,'Уч-ки АП'!$B$8:$H$67,7,FALSE())</f>
        <v>0</v>
      </c>
    </row>
    <row r="60" s="75" customFormat="true" ht="22.15" hidden="true" customHeight="true" outlineLevel="0" collapsed="false">
      <c r="A60" s="74" t="n">
        <f aca="false">1+A59</f>
        <v>53</v>
      </c>
      <c r="B60" s="115" t="n">
        <f aca="false">'Уч-ки АП'!B60</f>
        <v>0</v>
      </c>
      <c r="C60" s="116" t="e">
        <f aca="false">VLOOKUP(B60,'Уч-ки АП'!$B$8:$H$67,2,FALSE())</f>
        <v>#VALUE!</v>
      </c>
      <c r="D60" s="115" t="n">
        <f aca="false">VLOOKUP(B60,'Уч-ки АП'!$B$8:$H$67,3,FALSE())</f>
        <v>0</v>
      </c>
      <c r="E60" s="116" t="e">
        <f aca="false">VLOOKUP(B60,'Уч-ки АП'!$B$8:$H$67,4,FALSE())</f>
        <v>#VALUE!</v>
      </c>
      <c r="F60" s="115" t="n">
        <f aca="false">VLOOKUP(B60,'Уч-ки АП'!$B$8:$H$67,5,FALSE())</f>
        <v>0</v>
      </c>
      <c r="G60" s="115" t="n">
        <f aca="false">VLOOKUP(B60,'Уч-ки АП'!$B$8:$H$67,6,FALSE())</f>
        <v>0</v>
      </c>
      <c r="H60" s="117" t="n">
        <f aca="false">VLOOKUP(B60,'Уч-ки АП'!$B$8:$H$67,7,FALSE())</f>
        <v>0</v>
      </c>
    </row>
    <row r="61" s="75" customFormat="true" ht="22.15" hidden="true" customHeight="true" outlineLevel="0" collapsed="false">
      <c r="A61" s="74" t="n">
        <f aca="false">1+A60</f>
        <v>54</v>
      </c>
      <c r="B61" s="115" t="n">
        <f aca="false">'Уч-ки АП'!B61</f>
        <v>0</v>
      </c>
      <c r="C61" s="116" t="e">
        <f aca="false">VLOOKUP(B61,'Уч-ки АП'!$B$8:$H$67,2,FALSE())</f>
        <v>#VALUE!</v>
      </c>
      <c r="D61" s="115" t="n">
        <f aca="false">VLOOKUP(B61,'Уч-ки АП'!$B$8:$H$67,3,FALSE())</f>
        <v>0</v>
      </c>
      <c r="E61" s="116" t="e">
        <f aca="false">VLOOKUP(B61,'Уч-ки АП'!$B$8:$H$67,4,FALSE())</f>
        <v>#VALUE!</v>
      </c>
      <c r="F61" s="115" t="n">
        <f aca="false">VLOOKUP(B61,'Уч-ки АП'!$B$8:$H$67,5,FALSE())</f>
        <v>0</v>
      </c>
      <c r="G61" s="115" t="n">
        <f aca="false">VLOOKUP(B61,'Уч-ки АП'!$B$8:$H$67,6,FALSE())</f>
        <v>0</v>
      </c>
      <c r="H61" s="117" t="n">
        <f aca="false">VLOOKUP(B61,'Уч-ки АП'!$B$8:$H$67,7,FALSE())</f>
        <v>0</v>
      </c>
    </row>
    <row r="62" s="75" customFormat="true" ht="22.15" hidden="true" customHeight="true" outlineLevel="0" collapsed="false">
      <c r="A62" s="74" t="n">
        <f aca="false">1+A61</f>
        <v>55</v>
      </c>
      <c r="B62" s="115" t="n">
        <f aca="false">'Уч-ки АП'!B62</f>
        <v>0</v>
      </c>
      <c r="C62" s="116" t="e">
        <f aca="false">VLOOKUP(B62,'Уч-ки АП'!$B$8:$H$67,2,FALSE())</f>
        <v>#VALUE!</v>
      </c>
      <c r="D62" s="115" t="n">
        <f aca="false">VLOOKUP(B62,'Уч-ки АП'!$B$8:$H$67,3,FALSE())</f>
        <v>0</v>
      </c>
      <c r="E62" s="116" t="e">
        <f aca="false">VLOOKUP(B62,'Уч-ки АП'!$B$8:$H$67,4,FALSE())</f>
        <v>#VALUE!</v>
      </c>
      <c r="F62" s="115" t="n">
        <f aca="false">VLOOKUP(B62,'Уч-ки АП'!$B$8:$H$67,5,FALSE())</f>
        <v>0</v>
      </c>
      <c r="G62" s="115" t="n">
        <f aca="false">VLOOKUP(B62,'Уч-ки АП'!$B$8:$H$67,6,FALSE())</f>
        <v>0</v>
      </c>
      <c r="H62" s="117" t="n">
        <f aca="false">VLOOKUP(B62,'Уч-ки АП'!$B$8:$H$67,7,FALSE())</f>
        <v>0</v>
      </c>
    </row>
    <row r="63" s="75" customFormat="true" ht="22.15" hidden="true" customHeight="true" outlineLevel="0" collapsed="false">
      <c r="A63" s="74" t="n">
        <f aca="false">1+A62</f>
        <v>56</v>
      </c>
      <c r="B63" s="115" t="n">
        <f aca="false">'Уч-ки АП'!B63</f>
        <v>0</v>
      </c>
      <c r="C63" s="116" t="e">
        <f aca="false">VLOOKUP(B63,'Уч-ки АП'!$B$8:$H$67,2,FALSE())</f>
        <v>#VALUE!</v>
      </c>
      <c r="D63" s="115" t="n">
        <f aca="false">VLOOKUP(B63,'Уч-ки АП'!$B$8:$H$67,3,FALSE())</f>
        <v>0</v>
      </c>
      <c r="E63" s="116" t="e">
        <f aca="false">VLOOKUP(B63,'Уч-ки АП'!$B$8:$H$67,4,FALSE())</f>
        <v>#VALUE!</v>
      </c>
      <c r="F63" s="115" t="n">
        <f aca="false">VLOOKUP(B63,'Уч-ки АП'!$B$8:$H$67,5,FALSE())</f>
        <v>0</v>
      </c>
      <c r="G63" s="115" t="n">
        <f aca="false">VLOOKUP(B63,'Уч-ки АП'!$B$8:$H$67,6,FALSE())</f>
        <v>0</v>
      </c>
      <c r="H63" s="117" t="n">
        <f aca="false">VLOOKUP(B63,'Уч-ки АП'!$B$8:$H$67,7,FALSE())</f>
        <v>0</v>
      </c>
    </row>
    <row r="64" s="75" customFormat="true" ht="22.15" hidden="true" customHeight="true" outlineLevel="0" collapsed="false">
      <c r="A64" s="74" t="n">
        <f aca="false">1+A63</f>
        <v>57</v>
      </c>
      <c r="B64" s="115" t="n">
        <f aca="false">'Уч-ки АП'!B64</f>
        <v>0</v>
      </c>
      <c r="C64" s="116" t="e">
        <f aca="false">VLOOKUP(B64,'Уч-ки АП'!$B$8:$H$67,2,FALSE())</f>
        <v>#VALUE!</v>
      </c>
      <c r="D64" s="115" t="n">
        <f aca="false">VLOOKUP(B64,'Уч-ки АП'!$B$8:$H$67,3,FALSE())</f>
        <v>0</v>
      </c>
      <c r="E64" s="116" t="e">
        <f aca="false">VLOOKUP(B64,'Уч-ки АП'!$B$8:$H$67,4,FALSE())</f>
        <v>#VALUE!</v>
      </c>
      <c r="F64" s="115" t="n">
        <f aca="false">VLOOKUP(B64,'Уч-ки АП'!$B$8:$H$67,5,FALSE())</f>
        <v>0</v>
      </c>
      <c r="G64" s="115" t="n">
        <f aca="false">VLOOKUP(B64,'Уч-ки АП'!$B$8:$H$67,6,FALSE())</f>
        <v>0</v>
      </c>
      <c r="H64" s="117" t="n">
        <f aca="false">VLOOKUP(B64,'Уч-ки АП'!$B$8:$H$67,7,FALSE())</f>
        <v>0</v>
      </c>
    </row>
    <row r="65" s="75" customFormat="true" ht="22.15" hidden="true" customHeight="true" outlineLevel="0" collapsed="false">
      <c r="A65" s="74" t="n">
        <f aca="false">1+A64</f>
        <v>58</v>
      </c>
      <c r="B65" s="115" t="n">
        <f aca="false">'Уч-ки АП'!B65</f>
        <v>0</v>
      </c>
      <c r="C65" s="116" t="e">
        <f aca="false">VLOOKUP(B65,'Уч-ки АП'!$B$8:$H$67,2,FALSE())</f>
        <v>#VALUE!</v>
      </c>
      <c r="D65" s="115" t="n">
        <f aca="false">VLOOKUP(B65,'Уч-ки АП'!$B$8:$H$67,3,FALSE())</f>
        <v>0</v>
      </c>
      <c r="E65" s="116" t="e">
        <f aca="false">VLOOKUP(B65,'Уч-ки АП'!$B$8:$H$67,4,FALSE())</f>
        <v>#VALUE!</v>
      </c>
      <c r="F65" s="115" t="n">
        <f aca="false">VLOOKUP(B65,'Уч-ки АП'!$B$8:$H$67,5,FALSE())</f>
        <v>0</v>
      </c>
      <c r="G65" s="115" t="n">
        <f aca="false">VLOOKUP(B65,'Уч-ки АП'!$B$8:$H$67,6,FALSE())</f>
        <v>0</v>
      </c>
      <c r="H65" s="117" t="n">
        <f aca="false">VLOOKUP(B65,'Уч-ки АП'!$B$8:$H$67,7,FALSE())</f>
        <v>0</v>
      </c>
    </row>
    <row r="66" s="75" customFormat="true" ht="22.15" hidden="true" customHeight="true" outlineLevel="0" collapsed="false">
      <c r="A66" s="74" t="n">
        <f aca="false">1+A65</f>
        <v>59</v>
      </c>
      <c r="B66" s="115" t="n">
        <f aca="false">'Уч-ки АП'!B66</f>
        <v>0</v>
      </c>
      <c r="C66" s="116" t="e">
        <f aca="false">VLOOKUP(B66,'Уч-ки АП'!$B$8:$H$67,2,FALSE())</f>
        <v>#VALUE!</v>
      </c>
      <c r="D66" s="115" t="n">
        <f aca="false">VLOOKUP(B66,'Уч-ки АП'!$B$8:$H$67,3,FALSE())</f>
        <v>0</v>
      </c>
      <c r="E66" s="116" t="e">
        <f aca="false">VLOOKUP(B66,'Уч-ки АП'!$B$8:$H$67,4,FALSE())</f>
        <v>#VALUE!</v>
      </c>
      <c r="F66" s="115" t="n">
        <f aca="false">VLOOKUP(B66,'Уч-ки АП'!$B$8:$H$67,5,FALSE())</f>
        <v>0</v>
      </c>
      <c r="G66" s="115" t="n">
        <f aca="false">VLOOKUP(B66,'Уч-ки АП'!$B$8:$H$67,6,FALSE())</f>
        <v>0</v>
      </c>
      <c r="H66" s="117" t="n">
        <f aca="false">VLOOKUP(B66,'Уч-ки АП'!$B$8:$H$67,7,FALSE())</f>
        <v>0</v>
      </c>
    </row>
    <row r="67" s="75" customFormat="true" ht="22.15" hidden="true" customHeight="true" outlineLevel="0" collapsed="false">
      <c r="A67" s="74" t="n">
        <f aca="false">1+A66</f>
        <v>60</v>
      </c>
      <c r="B67" s="115" t="n">
        <f aca="false">'Уч-ки АП'!B67</f>
        <v>0</v>
      </c>
      <c r="C67" s="116" t="e">
        <f aca="false">VLOOKUP(B67,'Уч-ки АП'!$B$8:$H$67,2,FALSE())</f>
        <v>#VALUE!</v>
      </c>
      <c r="D67" s="115" t="n">
        <f aca="false">VLOOKUP(B67,'Уч-ки АП'!$B$8:$H$67,3,FALSE())</f>
        <v>0</v>
      </c>
      <c r="E67" s="116" t="e">
        <f aca="false">VLOOKUP(B67,'Уч-ки АП'!$B$8:$H$67,4,FALSE())</f>
        <v>#VALUE!</v>
      </c>
      <c r="F67" s="115" t="n">
        <f aca="false">VLOOKUP(B67,'Уч-ки АП'!$B$8:$H$67,5,FALSE())</f>
        <v>0</v>
      </c>
      <c r="G67" s="115" t="n">
        <f aca="false">VLOOKUP(B67,'Уч-ки АП'!$B$8:$H$67,6,FALSE())</f>
        <v>0</v>
      </c>
      <c r="H67" s="117" t="n">
        <f aca="false">VLOOKUP(B67,'Уч-ки АП'!$B$8:$H$67,7,FALSE())</f>
        <v>0</v>
      </c>
    </row>
    <row r="68" customFormat="false" ht="18" hidden="false" customHeight="true" outlineLevel="0" collapsed="false"/>
    <row r="69" customFormat="false" ht="18" hidden="false" customHeight="true" outlineLevel="0" collapsed="false">
      <c r="B69" s="65" t="s">
        <v>137</v>
      </c>
      <c r="E69" s="65" t="s">
        <v>138</v>
      </c>
    </row>
    <row r="70" customFormat="false" ht="18" hidden="false" customHeight="true" outlineLevel="0" collapsed="false"/>
    <row r="71" customFormat="false" ht="18" hidden="false" customHeight="true" outlineLevel="0" collapsed="false">
      <c r="B71" s="76" t="s">
        <v>130</v>
      </c>
      <c r="E71" s="77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8">
    <mergeCell ref="A1:H1"/>
    <mergeCell ref="A4:H4"/>
    <mergeCell ref="A6:A7"/>
    <mergeCell ref="B6:B7"/>
    <mergeCell ref="C6:D6"/>
    <mergeCell ref="E6:F6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7" topLeftCell="A12" activePane="bottomLeft" state="frozen"/>
      <selection pane="topLeft" activeCell="A1" activeCellId="0" sqref="A1"/>
      <selection pane="bottom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22" width="6.85"/>
    <col collapsed="false" customWidth="true" hidden="false" outlineLevel="0" max="4" min="3" style="0" width="28.7"/>
    <col collapsed="false" customWidth="true" hidden="false" outlineLevel="0" max="5" min="5" style="15" width="20.7"/>
    <col collapsed="false" customWidth="true" hidden="false" outlineLevel="0" max="6" min="6" style="0" width="16.7"/>
    <col collapsed="false" customWidth="true" hidden="true" outlineLevel="0" max="7" min="7" style="0" width="19.7"/>
    <col collapsed="false" customWidth="true" hidden="true" outlineLevel="0" max="8" min="8" style="15" width="9.7"/>
    <col collapsed="false" customWidth="true" hidden="false" outlineLevel="0" max="9" min="9" style="103" width="9.7"/>
    <col collapsed="false" customWidth="true" hidden="false" outlineLevel="0" max="28" min="10" style="102" width="9.14"/>
  </cols>
  <sheetData>
    <row r="1" customFormat="false" ht="5.45" hidden="false" customHeight="true" outlineLevel="0" collapsed="false"/>
    <row r="2" customFormat="false" ht="25.9" hidden="false" customHeight="true" outlineLevel="0" collapsed="false">
      <c r="A2" s="105" t="s">
        <v>131</v>
      </c>
      <c r="B2" s="105"/>
      <c r="C2" s="105"/>
      <c r="D2" s="105"/>
      <c r="E2" s="105"/>
      <c r="F2" s="105"/>
      <c r="G2" s="105"/>
      <c r="H2" s="105"/>
      <c r="I2" s="105"/>
    </row>
    <row r="3" customFormat="false" ht="4.15" hidden="false" customHeight="true" outlineLevel="0" collapsed="false"/>
    <row r="4" customFormat="false" ht="24.6" hidden="false" customHeight="true" outlineLevel="0" collapsed="false">
      <c r="A4" s="105" t="s">
        <v>145</v>
      </c>
      <c r="B4" s="105"/>
      <c r="C4" s="105"/>
      <c r="D4" s="105"/>
      <c r="E4" s="105"/>
      <c r="F4" s="105"/>
      <c r="G4" s="105"/>
      <c r="H4" s="105"/>
      <c r="I4" s="105"/>
    </row>
    <row r="5" customFormat="false" ht="5.45" hidden="false" customHeight="true" outlineLevel="0" collapsed="false">
      <c r="E5" s="107"/>
      <c r="F5" s="106"/>
      <c r="G5" s="106"/>
      <c r="H5" s="123"/>
    </row>
    <row r="6" s="102" customFormat="true" ht="4.15" hidden="false" customHeight="true" outlineLevel="0" collapsed="false">
      <c r="A6" s="103"/>
      <c r="B6" s="124"/>
      <c r="C6" s="125"/>
      <c r="D6" s="126"/>
      <c r="E6" s="103"/>
      <c r="H6" s="103"/>
      <c r="I6" s="103"/>
    </row>
    <row r="7" customFormat="false" ht="39.75" hidden="false" customHeight="true" outlineLevel="0" collapsed="false">
      <c r="A7" s="70" t="s">
        <v>2</v>
      </c>
      <c r="B7" s="70" t="s">
        <v>3</v>
      </c>
      <c r="C7" s="70" t="s">
        <v>4</v>
      </c>
      <c r="D7" s="70" t="s">
        <v>5</v>
      </c>
      <c r="E7" s="70" t="s">
        <v>6</v>
      </c>
      <c r="F7" s="70" t="s">
        <v>146</v>
      </c>
      <c r="G7" s="70" t="s">
        <v>20</v>
      </c>
      <c r="H7" s="70" t="s">
        <v>147</v>
      </c>
      <c r="I7" s="25" t="s">
        <v>148</v>
      </c>
    </row>
    <row r="8" s="128" customFormat="true" ht="21" hidden="false" customHeight="true" outlineLevel="0" collapsed="false">
      <c r="A8" s="115" t="n">
        <v>1</v>
      </c>
      <c r="B8" s="117" t="str">
        <f aca="false">'Уч-ки СТ'!B8</f>
        <v>04</v>
      </c>
      <c r="C8" s="116" t="str">
        <f aca="false">VLOOKUP(B8,'Уч-ки СТ'!$B$8:$H$67,2,FALSE())</f>
        <v>ВЕСЕЛОВ Илья</v>
      </c>
      <c r="D8" s="116" t="str">
        <f aca="false">VLOOKUP(B8,'Уч-ки СТ'!$B$8:$H$67,4,FALSE())</f>
        <v>ПАВЛОВ Александр</v>
      </c>
      <c r="E8" s="115" t="str">
        <f aca="false">VLOOKUP(B8,'Уч-ки СТ'!$B$8:$H$67,6,FALSE())</f>
        <v>VW Golf</v>
      </c>
      <c r="F8" s="117" t="str">
        <f aca="false">VLOOKUP(B8,'Уч-ки СТ'!$B$8:$H$67,7,FALSE())</f>
        <v>Ноль</v>
      </c>
      <c r="G8" s="117" t="str">
        <f aca="false">VLOOKUP(B8,'Уч-ки СТ'!$B$8:$H$67,3,FALSE())</f>
        <v>ЛО, Пудость</v>
      </c>
      <c r="H8" s="118" t="n">
        <f aca="false">VLOOKUP(B8,ТИ!$B$8:$H$67,7,FALSE())</f>
        <v>0.369444444444444</v>
      </c>
      <c r="I8" s="127" t="n">
        <f aca="false">ТИ!H8+TIME(1,,)</f>
        <v>0.411111111111111</v>
      </c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</row>
    <row r="9" s="129" customFormat="true" ht="21" hidden="false" customHeight="true" outlineLevel="0" collapsed="false">
      <c r="A9" s="115" t="n">
        <f aca="false">1+A8</f>
        <v>2</v>
      </c>
      <c r="B9" s="117" t="str">
        <f aca="false">'Уч-ки СТ'!B9</f>
        <v>00</v>
      </c>
      <c r="C9" s="116" t="str">
        <f aca="false">VLOOKUP(B9,'Уч-ки СТ'!$B$8:$H$67,2,FALSE())</f>
        <v>МИХАЙЛОВ Руслан</v>
      </c>
      <c r="D9" s="116" t="str">
        <f aca="false">VLOOKUP(B9,'Уч-ки СТ'!$B$8:$H$67,4,FALSE())</f>
        <v>МИХАЙЛОВА Кристина</v>
      </c>
      <c r="E9" s="115" t="str">
        <f aca="false">VLOOKUP(B9,'Уч-ки СТ'!$B$8:$H$67,6,FALSE())</f>
        <v>Форд Фокус</v>
      </c>
      <c r="F9" s="117" t="str">
        <f aca="false">VLOOKUP(B9,'Уч-ки СТ'!$B$8:$H$67,7,FALSE())</f>
        <v>Ноль</v>
      </c>
      <c r="G9" s="117" t="str">
        <f aca="false">VLOOKUP(B9,'Уч-ки СТ'!$B$8:$H$67,3,FALSE())</f>
        <v>ЛО, Пудость</v>
      </c>
      <c r="H9" s="118" t="n">
        <f aca="false">VLOOKUP(B9,ТИ!$B$8:$H$67,7,FALSE())</f>
        <v>0.370833333333333</v>
      </c>
      <c r="I9" s="127" t="n">
        <f aca="false">ТИ!H9+TIME(1,,)</f>
        <v>0.4125</v>
      </c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s="128" customFormat="true" ht="21" hidden="false" customHeight="true" outlineLevel="0" collapsed="false">
      <c r="A10" s="115" t="n">
        <f aca="false">1+A9</f>
        <v>3</v>
      </c>
      <c r="B10" s="117" t="str">
        <f aca="false">'Уч-ки СТ'!B10</f>
        <v>0</v>
      </c>
      <c r="C10" s="116" t="str">
        <f aca="false">VLOOKUP(B10,'Уч-ки СТ'!$B$8:$H$67,2,FALSE())</f>
        <v>ТИЦКИЙ Игорь</v>
      </c>
      <c r="D10" s="116" t="str">
        <f aca="false">VLOOKUP(B10,'Уч-ки СТ'!$B$8:$H$67,4,FALSE())</f>
        <v>ТИЦКИЙ Павел</v>
      </c>
      <c r="E10" s="115" t="str">
        <f aca="false">VLOOKUP(B10,'Уч-ки СТ'!$B$8:$H$67,6,FALSE())</f>
        <v>Opel Frontera</v>
      </c>
      <c r="F10" s="117" t="str">
        <f aca="false">VLOOKUP(B10,'Уч-ки СТ'!$B$8:$H$67,7,FALSE())</f>
        <v>Ноль</v>
      </c>
      <c r="G10" s="117" t="str">
        <f aca="false">VLOOKUP(B10,'Уч-ки СТ'!$B$8:$H$67,3,FALSE())</f>
        <v>СПб, Металлострой</v>
      </c>
      <c r="H10" s="118" t="n">
        <f aca="false">VLOOKUP(B10,ТИ!$B$8:$H$67,7,FALSE())</f>
        <v>0.372222222222222</v>
      </c>
      <c r="I10" s="127" t="n">
        <f aca="false">ТИ!H10+TIME(1,,)</f>
        <v>0.413888888888889</v>
      </c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</row>
    <row r="11" s="129" customFormat="true" ht="21" hidden="false" customHeight="true" outlineLevel="0" collapsed="false">
      <c r="A11" s="115" t="n">
        <f aca="false">1+A10</f>
        <v>4</v>
      </c>
      <c r="B11" s="117" t="n">
        <f aca="false">'Уч-ки СТ'!B11</f>
        <v>1</v>
      </c>
      <c r="C11" s="116" t="str">
        <f aca="false">VLOOKUP(B11,'Уч-ки СТ'!$B$8:$H$67,2,FALSE())</f>
        <v>ФРОЛОВ Евгений</v>
      </c>
      <c r="D11" s="116" t="str">
        <f aca="false">VLOOKUP(B11,'Уч-ки СТ'!$B$8:$H$67,4,FALSE())</f>
        <v>ЖАВОРОНКОВ Иван</v>
      </c>
      <c r="E11" s="115" t="str">
        <f aca="false">VLOOKUP(B11,'Уч-ки СТ'!$B$8:$H$67,6,FALSE())</f>
        <v>Citroёn C4</v>
      </c>
      <c r="F11" s="117" t="str">
        <f aca="false">VLOOKUP(B11,'Уч-ки СТ'!$B$8:$H$67,7,FALSE())</f>
        <v>Абс, Тосно</v>
      </c>
      <c r="G11" s="117" t="str">
        <f aca="false">VLOOKUP(B11,'Уч-ки СТ'!$B$8:$H$67,3,FALSE())</f>
        <v>С-Петербург</v>
      </c>
      <c r="H11" s="118" t="n">
        <f aca="false">VLOOKUP(B11,ТИ!$B$8:$H$67,7,FALSE())</f>
        <v>0.375694444444444</v>
      </c>
      <c r="I11" s="127" t="n">
        <f aca="false">ТИ!H11+TIME(1,,)</f>
        <v>0.417361111111111</v>
      </c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</row>
    <row r="12" s="128" customFormat="true" ht="21" hidden="false" customHeight="true" outlineLevel="0" collapsed="false">
      <c r="A12" s="115" t="n">
        <f aca="false">1+A11</f>
        <v>5</v>
      </c>
      <c r="B12" s="117" t="n">
        <f aca="false">'Уч-ки СТ'!B12</f>
        <v>2</v>
      </c>
      <c r="C12" s="116" t="str">
        <f aca="false">VLOOKUP(B12,'Уч-ки СТ'!$B$8:$H$67,2,FALSE())</f>
        <v>МИНАЕВ Евгений</v>
      </c>
      <c r="D12" s="116" t="str">
        <f aca="false">VLOOKUP(B12,'Уч-ки СТ'!$B$8:$H$67,4,FALSE())</f>
        <v>СУРИКОВ Иван</v>
      </c>
      <c r="E12" s="115" t="str">
        <f aca="false">VLOOKUP(B12,'Уч-ки СТ'!$B$8:$H$67,6,FALSE())</f>
        <v>VW Tiguan</v>
      </c>
      <c r="F12" s="117" t="str">
        <f aca="false">VLOOKUP(B12,'Уч-ки СТ'!$B$8:$H$67,7,FALSE())</f>
        <v>Абс</v>
      </c>
      <c r="G12" s="117" t="str">
        <f aca="false">VLOOKUP(B12,'Уч-ки СТ'!$B$8:$H$67,3,FALSE())</f>
        <v>Москва</v>
      </c>
      <c r="H12" s="118" t="n">
        <f aca="false">VLOOKUP(B12,ТИ!$B$8:$H$67,7,FALSE())</f>
        <v>0.376388888888889</v>
      </c>
      <c r="I12" s="127" t="n">
        <f aca="false">ТИ!H12+TIME(1,,)</f>
        <v>0.418055555555556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</row>
    <row r="13" s="129" customFormat="true" ht="21" hidden="false" customHeight="true" outlineLevel="0" collapsed="false">
      <c r="A13" s="115" t="n">
        <f aca="false">1+A12</f>
        <v>6</v>
      </c>
      <c r="B13" s="117" t="n">
        <f aca="false">'Уч-ки СТ'!B13</f>
        <v>3</v>
      </c>
      <c r="C13" s="116" t="str">
        <f aca="false">VLOOKUP(B13,'Уч-ки СТ'!$B$8:$H$67,2,FALSE())</f>
        <v>ЧЕРЕПАХИН Дмитрий</v>
      </c>
      <c r="D13" s="116" t="str">
        <f aca="false">VLOOKUP(B13,'Уч-ки СТ'!$B$8:$H$67,4,FALSE())</f>
        <v>ЕРМАЛЬКОВ Виталий</v>
      </c>
      <c r="E13" s="115" t="str">
        <f aca="false">VLOOKUP(B13,'Уч-ки СТ'!$B$8:$H$67,6,FALSE())</f>
        <v>ВАЗ 2106</v>
      </c>
      <c r="F13" s="117" t="str">
        <f aca="false">VLOOKUP(B13,'Уч-ки СТ'!$B$8:$H$67,7,FALSE())</f>
        <v>Абс, Ретро</v>
      </c>
      <c r="G13" s="117" t="str">
        <f aca="false">VLOOKUP(B13,'Уч-ки СТ'!$B$8:$H$67,3,FALSE())</f>
        <v>СПб, Колпино</v>
      </c>
      <c r="H13" s="118" t="n">
        <f aca="false">VLOOKUP(B13,ТИ!$B$8:$H$67,7,FALSE())</f>
        <v>0.377083333333333</v>
      </c>
      <c r="I13" s="127" t="n">
        <f aca="false">ТИ!H13+TIME(1,,)</f>
        <v>0.41875</v>
      </c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</row>
    <row r="14" s="128" customFormat="true" ht="21" hidden="false" customHeight="true" outlineLevel="0" collapsed="false">
      <c r="A14" s="115" t="n">
        <f aca="false">1+A13</f>
        <v>7</v>
      </c>
      <c r="B14" s="117" t="n">
        <f aca="false">'Уч-ки СТ'!B14</f>
        <v>4</v>
      </c>
      <c r="C14" s="116" t="str">
        <f aca="false">VLOOKUP(B14,'Уч-ки СТ'!$B$8:$H$67,2,FALSE())</f>
        <v>КАНАНАДЗЕ Сергей</v>
      </c>
      <c r="D14" s="116" t="str">
        <f aca="false">VLOOKUP(B14,'Уч-ки СТ'!$B$8:$H$67,4,FALSE())</f>
        <v>ПОДШИВАЛОВ Александр</v>
      </c>
      <c r="E14" s="115" t="str">
        <f aca="false">VLOOKUP(B14,'Уч-ки СТ'!$B$8:$H$67,6,FALSE())</f>
        <v>Toyota RAV4</v>
      </c>
      <c r="F14" s="117" t="str">
        <f aca="false">VLOOKUP(B14,'Уч-ки СТ'!$B$8:$H$67,7,FALSE())</f>
        <v>Абс</v>
      </c>
      <c r="G14" s="117" t="str">
        <f aca="false">VLOOKUP(B14,'Уч-ки СТ'!$B$8:$H$67,3,FALSE())</f>
        <v>Москва</v>
      </c>
      <c r="H14" s="118" t="n">
        <f aca="false">VLOOKUP(B14,ТИ!$B$8:$H$67,7,FALSE())</f>
        <v>0.377777777777778</v>
      </c>
      <c r="I14" s="127" t="n">
        <f aca="false">ТИ!H14+TIME(1,,)</f>
        <v>0.419444444444444</v>
      </c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s="129" customFormat="true" ht="21" hidden="false" customHeight="true" outlineLevel="0" collapsed="false">
      <c r="A15" s="115" t="n">
        <f aca="false">1+A14</f>
        <v>8</v>
      </c>
      <c r="B15" s="117" t="n">
        <f aca="false">'Уч-ки СТ'!B15</f>
        <v>5</v>
      </c>
      <c r="C15" s="116" t="str">
        <f aca="false">VLOOKUP(B15,'Уч-ки СТ'!$B$8:$H$67,2,FALSE())</f>
        <v>БУТИНА Юлия</v>
      </c>
      <c r="D15" s="116" t="str">
        <f aca="false">VLOOKUP(B15,'Уч-ки СТ'!$B$8:$H$67,4,FALSE())</f>
        <v>ПЕТРОВА Елена</v>
      </c>
      <c r="E15" s="115" t="str">
        <f aca="false">VLOOKUP(B15,'Уч-ки СТ'!$B$8:$H$67,6,FALSE())</f>
        <v>VW Polo</v>
      </c>
      <c r="F15" s="117" t="str">
        <f aca="false">VLOOKUP(B15,'Уч-ки СТ'!$B$8:$H$67,7,FALSE())</f>
        <v>Абс, Лд, Ст-Ш</v>
      </c>
      <c r="G15" s="117" t="str">
        <f aca="false">VLOOKUP(B15,'Уч-ки СТ'!$B$8:$H$67,3,FALSE())</f>
        <v>С-Петербург</v>
      </c>
      <c r="H15" s="118" t="n">
        <f aca="false">VLOOKUP(B15,ТИ!$B$8:$H$67,7,FALSE())</f>
        <v>0.378472222222222</v>
      </c>
      <c r="I15" s="127" t="n">
        <f aca="false">ТИ!H15+TIME(1,,)</f>
        <v>0.420138888888889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</row>
    <row r="16" s="128" customFormat="true" ht="21" hidden="false" customHeight="true" outlineLevel="0" collapsed="false">
      <c r="A16" s="115" t="n">
        <f aca="false">1+A15</f>
        <v>9</v>
      </c>
      <c r="B16" s="117" t="n">
        <f aca="false">'Уч-ки СТ'!B16</f>
        <v>6</v>
      </c>
      <c r="C16" s="116" t="str">
        <f aca="false">VLOOKUP(B16,'Уч-ки СТ'!$B$8:$H$67,2,FALSE())</f>
        <v>ОСТРОУШКО Дмитрий</v>
      </c>
      <c r="D16" s="116" t="str">
        <f aca="false">VLOOKUP(B16,'Уч-ки СТ'!$B$8:$H$67,4,FALSE())</f>
        <v>СМЕТАННИКОВ Александр</v>
      </c>
      <c r="E16" s="115" t="str">
        <f aca="false">VLOOKUP(B16,'Уч-ки СТ'!$B$8:$H$67,6,FALSE())</f>
        <v>Toyota Mark-Х</v>
      </c>
      <c r="F16" s="117" t="str">
        <f aca="false">VLOOKUP(B16,'Уч-ки СТ'!$B$8:$H$67,7,FALSE())</f>
        <v>Абс, Нов</v>
      </c>
      <c r="G16" s="117" t="str">
        <f aca="false">VLOOKUP(B16,'Уч-ки СТ'!$B$8:$H$67,3,FALSE())</f>
        <v>С-Петербург</v>
      </c>
      <c r="H16" s="118" t="n">
        <f aca="false">VLOOKUP(B16,ТИ!$B$8:$H$67,7,FALSE())</f>
        <v>0.379166666666667</v>
      </c>
      <c r="I16" s="127" t="n">
        <f aca="false">ТИ!H16+TIME(1,,)</f>
        <v>0.420833333333333</v>
      </c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s="129" customFormat="true" ht="21" hidden="false" customHeight="true" outlineLevel="0" collapsed="false">
      <c r="A17" s="115" t="n">
        <f aca="false">1+A16</f>
        <v>10</v>
      </c>
      <c r="B17" s="117" t="n">
        <f aca="false">'Уч-ки СТ'!B17</f>
        <v>7</v>
      </c>
      <c r="C17" s="116" t="str">
        <f aca="false">VLOOKUP(B17,'Уч-ки СТ'!$B$8:$H$67,2,FALSE())</f>
        <v>БУТЫМОВА Ольга</v>
      </c>
      <c r="D17" s="116" t="str">
        <f aca="false">VLOOKUP(B17,'Уч-ки СТ'!$B$8:$H$67,4,FALSE())</f>
        <v>КОСТРОВА Наталия</v>
      </c>
      <c r="E17" s="115" t="str">
        <f aca="false">VLOOKUP(B17,'Уч-ки СТ'!$B$8:$H$67,6,FALSE())</f>
        <v>Daewoo Matiz</v>
      </c>
      <c r="F17" s="117" t="str">
        <f aca="false">VLOOKUP(B17,'Уч-ки СТ'!$B$8:$H$67,7,FALSE())</f>
        <v>Абс, Лд</v>
      </c>
      <c r="G17" s="117" t="str">
        <f aca="false">VLOOKUP(B17,'Уч-ки СТ'!$B$8:$H$67,3,FALSE())</f>
        <v>ЛО, Сертолово</v>
      </c>
      <c r="H17" s="118" t="n">
        <f aca="false">VLOOKUP(B17,ТИ!$B$8:$H$67,7,FALSE())</f>
        <v>0.379861111111111</v>
      </c>
      <c r="I17" s="127" t="n">
        <f aca="false">ТИ!H17+TIME(1,,)</f>
        <v>0.421527777777778</v>
      </c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</row>
    <row r="18" s="128" customFormat="true" ht="21" hidden="false" customHeight="true" outlineLevel="0" collapsed="false">
      <c r="A18" s="115" t="n">
        <f aca="false">1+A17</f>
        <v>11</v>
      </c>
      <c r="B18" s="117" t="n">
        <f aca="false">'Уч-ки СТ'!B18</f>
        <v>8</v>
      </c>
      <c r="C18" s="116" t="str">
        <f aca="false">VLOOKUP(B18,'Уч-ки СТ'!$B$8:$H$67,2,FALSE())</f>
        <v>БЕЛЬЧЕНКО Юрий</v>
      </c>
      <c r="D18" s="116" t="str">
        <f aca="false">VLOOKUP(B18,'Уч-ки СТ'!$B$8:$H$67,4,FALSE())</f>
        <v>ГАРБАР Кирилл</v>
      </c>
      <c r="E18" s="115" t="str">
        <f aca="false">VLOOKUP(B18,'Уч-ки СТ'!$B$8:$H$67,6,FALSE())</f>
        <v>Ford Fiesta</v>
      </c>
      <c r="F18" s="117" t="str">
        <f aca="false">VLOOKUP(B18,'Уч-ки СТ'!$B$8:$H$67,7,FALSE())</f>
        <v>Абс</v>
      </c>
      <c r="G18" s="117" t="str">
        <f aca="false">VLOOKUP(B18,'Уч-ки СТ'!$B$8:$H$67,3,FALSE())</f>
        <v>С-Петербург</v>
      </c>
      <c r="H18" s="118" t="n">
        <f aca="false">VLOOKUP(B18,ТИ!$B$8:$H$67,7,FALSE())</f>
        <v>0.380555555555556</v>
      </c>
      <c r="I18" s="127" t="n">
        <f aca="false">ТИ!H18+TIME(1,,)</f>
        <v>0.422222222222222</v>
      </c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</row>
    <row r="19" s="129" customFormat="true" ht="21" hidden="false" customHeight="true" outlineLevel="0" collapsed="false">
      <c r="A19" s="115" t="n">
        <f aca="false">1+A18</f>
        <v>12</v>
      </c>
      <c r="B19" s="117" t="n">
        <f aca="false">'Уч-ки СТ'!B19</f>
        <v>9</v>
      </c>
      <c r="C19" s="116" t="str">
        <f aca="false">VLOOKUP(B19,'Уч-ки СТ'!$B$8:$H$67,2,FALSE())</f>
        <v>МИХАЙЛОВ Алексей</v>
      </c>
      <c r="D19" s="116" t="str">
        <f aca="false">VLOOKUP(B19,'Уч-ки СТ'!$B$8:$H$67,4,FALSE())</f>
        <v>КАРНАУХОВ Степан</v>
      </c>
      <c r="E19" s="115" t="str">
        <f aca="false">VLOOKUP(B19,'Уч-ки СТ'!$B$8:$H$67,6,FALSE())</f>
        <v>BMW 1600-2</v>
      </c>
      <c r="F19" s="117" t="str">
        <f aca="false">VLOOKUP(B19,'Уч-ки СТ'!$B$8:$H$67,7,FALSE())</f>
        <v>Абс, Ретро</v>
      </c>
      <c r="G19" s="117" t="str">
        <f aca="false">VLOOKUP(B19,'Уч-ки СТ'!$B$8:$H$67,3,FALSE())</f>
        <v>С-Петербург</v>
      </c>
      <c r="H19" s="118" t="n">
        <f aca="false">VLOOKUP(B19,ТИ!$B$8:$H$67,7,FALSE())</f>
        <v>0.38125</v>
      </c>
      <c r="I19" s="127" t="n">
        <f aca="false">ТИ!H19+TIME(1,,)</f>
        <v>0.422916666666667</v>
      </c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</row>
    <row r="20" s="129" customFormat="true" ht="21" hidden="false" customHeight="true" outlineLevel="0" collapsed="false">
      <c r="A20" s="115" t="n">
        <f aca="false">1+A19</f>
        <v>13</v>
      </c>
      <c r="B20" s="117" t="n">
        <f aca="false">'Уч-ки СТ'!B20</f>
        <v>10</v>
      </c>
      <c r="C20" s="116" t="str">
        <f aca="false">VLOOKUP(B20,'Уч-ки СТ'!$B$8:$H$67,2,FALSE())</f>
        <v>КОСЬМИН Дмитрий</v>
      </c>
      <c r="D20" s="116" t="str">
        <f aca="false">VLOOKUP(B20,'Уч-ки СТ'!$B$8:$H$67,4,FALSE())</f>
        <v>РЫТОВ Павел</v>
      </c>
      <c r="E20" s="115" t="str">
        <f aca="false">VLOOKUP(B20,'Уч-ки СТ'!$B$8:$H$67,6,FALSE())</f>
        <v>Hyundai Greta</v>
      </c>
      <c r="F20" s="117" t="str">
        <f aca="false">VLOOKUP(B20,'Уч-ки СТ'!$B$8:$H$67,7,FALSE())</f>
        <v>Абс</v>
      </c>
      <c r="G20" s="117" t="str">
        <f aca="false">VLOOKUP(B20,'Уч-ки СТ'!$B$8:$H$67,3,FALSE())</f>
        <v>Москва</v>
      </c>
      <c r="H20" s="118" t="n">
        <f aca="false">VLOOKUP(B20,ТИ!$B$8:$H$67,7,FALSE())</f>
        <v>0.381944444444444</v>
      </c>
      <c r="I20" s="127" t="n">
        <f aca="false">ТИ!H20+TIME(1,,)</f>
        <v>0.423611111111111</v>
      </c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s="128" customFormat="true" ht="21" hidden="false" customHeight="true" outlineLevel="0" collapsed="false">
      <c r="A21" s="115" t="n">
        <f aca="false">1+A20</f>
        <v>14</v>
      </c>
      <c r="B21" s="117" t="n">
        <f aca="false">'Уч-ки СТ'!B21</f>
        <v>11</v>
      </c>
      <c r="C21" s="116" t="str">
        <f aca="false">VLOOKUP(B21,'Уч-ки СТ'!$B$8:$H$67,2,FALSE())</f>
        <v>БАРКОВ Андрей</v>
      </c>
      <c r="D21" s="116" t="str">
        <f aca="false">VLOOKUP(B21,'Уч-ки СТ'!$B$8:$H$67,4,FALSE())</f>
        <v>ФИЛАТОВА Полина</v>
      </c>
      <c r="E21" s="115" t="str">
        <f aca="false">VLOOKUP(B21,'Уч-ки СТ'!$B$8:$H$67,6,FALSE())</f>
        <v>Мицубиси Паджеро</v>
      </c>
      <c r="F21" s="117" t="str">
        <f aca="false">VLOOKUP(B21,'Уч-ки СТ'!$B$8:$H$67,7,FALSE())</f>
        <v>Абс, 18-</v>
      </c>
      <c r="G21" s="117" t="str">
        <f aca="false">VLOOKUP(B21,'Уч-ки СТ'!$B$8:$H$67,3,FALSE())</f>
        <v>СПб, Колпино</v>
      </c>
      <c r="H21" s="118" t="n">
        <f aca="false">VLOOKUP(B21,ТИ!$B$8:$H$67,7,FALSE())</f>
        <v>0.382638888888889</v>
      </c>
      <c r="I21" s="127" t="n">
        <f aca="false">ТИ!H21+TIME(1,,)</f>
        <v>0.424305555555556</v>
      </c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s="129" customFormat="true" ht="21" hidden="false" customHeight="true" outlineLevel="0" collapsed="false">
      <c r="A22" s="115" t="n">
        <f aca="false">1+A21</f>
        <v>15</v>
      </c>
      <c r="B22" s="117" t="n">
        <f aca="false">'Уч-ки СТ'!B22</f>
        <v>12</v>
      </c>
      <c r="C22" s="116" t="str">
        <f aca="false">VLOOKUP(B22,'Уч-ки СТ'!$B$8:$H$67,2,FALSE())</f>
        <v>ЕГОРОВ Игорь</v>
      </c>
      <c r="D22" s="116" t="str">
        <f aca="false">VLOOKUP(B22,'Уч-ки СТ'!$B$8:$H$67,4,FALSE())</f>
        <v>МЕДУНЦОВ Алексей</v>
      </c>
      <c r="E22" s="115" t="str">
        <f aca="false">VLOOKUP(B22,'Уч-ки СТ'!$B$8:$H$67,6,FALSE())</f>
        <v>ВАЗ 21011</v>
      </c>
      <c r="F22" s="117" t="str">
        <f aca="false">VLOOKUP(B22,'Уч-ки СТ'!$B$8:$H$67,7,FALSE())</f>
        <v>Абс, Ретро, Нов</v>
      </c>
      <c r="G22" s="117" t="str">
        <f aca="false">VLOOKUP(B22,'Уч-ки СТ'!$B$8:$H$67,3,FALSE())</f>
        <v>С-Петербург</v>
      </c>
      <c r="H22" s="118" t="n">
        <f aca="false">VLOOKUP(B22,ТИ!$B$8:$H$67,7,FALSE())</f>
        <v>0.383333333333333</v>
      </c>
      <c r="I22" s="127" t="n">
        <f aca="false">ТИ!H22+TIME(1,,)</f>
        <v>0.425</v>
      </c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128" customFormat="true" ht="21" hidden="false" customHeight="true" outlineLevel="0" collapsed="false">
      <c r="A23" s="115" t="n">
        <f aca="false">1+A22</f>
        <v>16</v>
      </c>
      <c r="B23" s="117" t="n">
        <f aca="false">'Уч-ки СТ'!B23</f>
        <v>13</v>
      </c>
      <c r="C23" s="116" t="str">
        <f aca="false">VLOOKUP(B23,'Уч-ки СТ'!$B$8:$H$67,2,FALSE())</f>
        <v>КУЗЬМИН Кирилл</v>
      </c>
      <c r="D23" s="116" t="str">
        <f aca="false">VLOOKUP(B23,'Уч-ки СТ'!$B$8:$H$67,4,FALSE())</f>
        <v>МЕШ Максим</v>
      </c>
      <c r="E23" s="115" t="str">
        <f aca="false">VLOOKUP(B23,'Уч-ки СТ'!$B$8:$H$67,6,FALSE())</f>
        <v>Hyundai Solaris</v>
      </c>
      <c r="F23" s="117" t="str">
        <f aca="false">VLOOKUP(B23,'Уч-ки СТ'!$B$8:$H$67,7,FALSE())</f>
        <v>Абс</v>
      </c>
      <c r="G23" s="117" t="str">
        <f aca="false">VLOOKUP(B23,'Уч-ки СТ'!$B$8:$H$67,3,FALSE())</f>
        <v>ЛО, Вартемяги</v>
      </c>
      <c r="H23" s="118" t="n">
        <f aca="false">VLOOKUP(B23,ТИ!$B$8:$H$67,7,FALSE())</f>
        <v>0.384027777777778</v>
      </c>
      <c r="I23" s="127" t="n">
        <f aca="false">ТИ!H23+TIME(1,,)</f>
        <v>0.425694444444444</v>
      </c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s="129" customFormat="true" ht="21" hidden="false" customHeight="true" outlineLevel="0" collapsed="false">
      <c r="A24" s="115" t="n">
        <f aca="false">1+A23</f>
        <v>17</v>
      </c>
      <c r="B24" s="117" t="n">
        <f aca="false">'Уч-ки СТ'!B24</f>
        <v>14</v>
      </c>
      <c r="C24" s="116" t="str">
        <f aca="false">VLOOKUP(B24,'Уч-ки СТ'!$B$8:$H$67,2,FALSE())</f>
        <v>РУМЯНЦЕВА Елена</v>
      </c>
      <c r="D24" s="116" t="str">
        <f aca="false">VLOOKUP(B24,'Уч-ки СТ'!$B$8:$H$67,4,FALSE())</f>
        <v>РУМЯНЦЕВ Дмитрий</v>
      </c>
      <c r="E24" s="115" t="str">
        <f aca="false">VLOOKUP(B24,'Уч-ки СТ'!$B$8:$H$67,6,FALSE())</f>
        <v>Форд Фокус 2</v>
      </c>
      <c r="F24" s="117" t="str">
        <f aca="false">VLOOKUP(B24,'Уч-ки СТ'!$B$8:$H$67,7,FALSE())</f>
        <v>Абс, 18-</v>
      </c>
      <c r="G24" s="117" t="str">
        <f aca="false">VLOOKUP(B24,'Уч-ки СТ'!$B$8:$H$67,3,FALSE())</f>
        <v>С-Петербург</v>
      </c>
      <c r="H24" s="118" t="n">
        <f aca="false">VLOOKUP(B24,ТИ!$B$8:$H$67,7,FALSE())</f>
        <v>0.384722222222222</v>
      </c>
      <c r="I24" s="127" t="n">
        <f aca="false">ТИ!H24+TIME(1,,)</f>
        <v>0.426388888888889</v>
      </c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s="128" customFormat="true" ht="21" hidden="false" customHeight="true" outlineLevel="0" collapsed="false">
      <c r="A25" s="115" t="n">
        <f aca="false">1+A24</f>
        <v>18</v>
      </c>
      <c r="B25" s="117" t="n">
        <f aca="false">'Уч-ки СТ'!B25</f>
        <v>15</v>
      </c>
      <c r="C25" s="116" t="str">
        <f aca="false">VLOOKUP(B25,'Уч-ки СТ'!$B$8:$H$67,2,FALSE())</f>
        <v>ЛЕБЕДЬКО Дмитрий</v>
      </c>
      <c r="D25" s="116" t="str">
        <f aca="false">VLOOKUP(B25,'Уч-ки СТ'!$B$8:$H$67,4,FALSE())</f>
        <v>ЛЕБЕДЬКО Виктория</v>
      </c>
      <c r="E25" s="115" t="str">
        <f aca="false">VLOOKUP(B25,'Уч-ки СТ'!$B$8:$H$67,6,FALSE())</f>
        <v>ВАЗ 11183 Kalina</v>
      </c>
      <c r="F25" s="117" t="str">
        <f aca="false">VLOOKUP(B25,'Уч-ки СТ'!$B$8:$H$67,7,FALSE())</f>
        <v>Абс</v>
      </c>
      <c r="G25" s="117" t="str">
        <f aca="false">VLOOKUP(B25,'Уч-ки СТ'!$B$8:$H$67,3,FALSE())</f>
        <v>С-Петербург</v>
      </c>
      <c r="H25" s="118" t="n">
        <f aca="false">VLOOKUP(B25,ТИ!$B$8:$H$67,7,FALSE())</f>
        <v>0.385416666666667</v>
      </c>
      <c r="I25" s="127" t="n">
        <f aca="false">ТИ!H25+TIME(1,,)</f>
        <v>0.427083333333333</v>
      </c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</row>
    <row r="26" s="129" customFormat="true" ht="21" hidden="false" customHeight="true" outlineLevel="0" collapsed="false">
      <c r="A26" s="115" t="n">
        <f aca="false">1+A25</f>
        <v>19</v>
      </c>
      <c r="B26" s="117" t="n">
        <f aca="false">'Уч-ки СТ'!B26</f>
        <v>16</v>
      </c>
      <c r="C26" s="116" t="str">
        <f aca="false">VLOOKUP(B26,'Уч-ки СТ'!$B$8:$H$67,2,FALSE())</f>
        <v>ЛИСИЦЫН Александр</v>
      </c>
      <c r="D26" s="116" t="str">
        <f aca="false">VLOOKUP(B26,'Уч-ки СТ'!$B$8:$H$67,4,FALSE())</f>
        <v>КОЛЕСНИКОВА Лидия</v>
      </c>
      <c r="E26" s="115" t="str">
        <f aca="false">VLOOKUP(B26,'Уч-ки СТ'!$B$8:$H$67,6,FALSE())</f>
        <v>Toyota Avensys</v>
      </c>
      <c r="F26" s="117" t="str">
        <f aca="false">VLOOKUP(B26,'Уч-ки СТ'!$B$8:$H$67,7,FALSE())</f>
        <v>Абс, Нов, Ст-Ш</v>
      </c>
      <c r="G26" s="117" t="str">
        <f aca="false">VLOOKUP(B26,'Уч-ки СТ'!$B$8:$H$67,3,FALSE())</f>
        <v>С-Петербург</v>
      </c>
      <c r="H26" s="118" t="n">
        <f aca="false">VLOOKUP(B26,ТИ!$B$8:$H$67,7,FALSE())</f>
        <v>0.386111111111111</v>
      </c>
      <c r="I26" s="127" t="n">
        <v>0.429861111111111</v>
      </c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128" customFormat="true" ht="21" hidden="false" customHeight="true" outlineLevel="0" collapsed="false">
      <c r="A27" s="115" t="n">
        <f aca="false">1+A26</f>
        <v>20</v>
      </c>
      <c r="B27" s="117" t="n">
        <f aca="false">'Уч-ки СТ'!B27</f>
        <v>17</v>
      </c>
      <c r="C27" s="116" t="str">
        <f aca="false">VLOOKUP(B27,'Уч-ки СТ'!$B$8:$H$67,2,FALSE())</f>
        <v>ГЕРАСИМЕНКО Александр</v>
      </c>
      <c r="D27" s="116" t="str">
        <f aca="false">VLOOKUP(B27,'Уч-ки СТ'!$B$8:$H$67,4,FALSE())</f>
        <v>ФРОЛОВ Дмитрий</v>
      </c>
      <c r="E27" s="115" t="str">
        <f aca="false">VLOOKUP(B27,'Уч-ки СТ'!$B$8:$H$67,6,FALSE())</f>
        <v>Opel Tigra</v>
      </c>
      <c r="F27" s="117" t="str">
        <f aca="false">VLOOKUP(B27,'Уч-ки СТ'!$B$8:$H$67,7,FALSE())</f>
        <v>Абс, Ст В+Ш</v>
      </c>
      <c r="G27" s="117" t="str">
        <f aca="false">VLOOKUP(B27,'Уч-ки СТ'!$B$8:$H$67,3,FALSE())</f>
        <v>С-Петербург</v>
      </c>
      <c r="H27" s="118" t="n">
        <f aca="false">VLOOKUP(B27,ТИ!$B$8:$H$67,7,FALSE())</f>
        <v>0.386805555555556</v>
      </c>
      <c r="I27" s="127" t="n">
        <f aca="false">ТИ!H27+TIME(1,,)</f>
        <v>0.428472222222222</v>
      </c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</row>
    <row r="28" s="129" customFormat="true" ht="21" hidden="false" customHeight="true" outlineLevel="0" collapsed="false">
      <c r="A28" s="115" t="n">
        <f aca="false">1+A27</f>
        <v>21</v>
      </c>
      <c r="B28" s="117" t="n">
        <f aca="false">'Уч-ки СТ'!B28</f>
        <v>18</v>
      </c>
      <c r="C28" s="116" t="str">
        <f aca="false">VLOOKUP(B28,'Уч-ки СТ'!$B$8:$H$67,2,FALSE())</f>
        <v>ЗУБАРЕВ Игорь</v>
      </c>
      <c r="D28" s="116" t="str">
        <f aca="false">VLOOKUP(B28,'Уч-ки СТ'!$B$8:$H$67,4,FALSE())</f>
        <v>ПОРИН Дмитрий</v>
      </c>
      <c r="E28" s="115" t="str">
        <f aca="false">VLOOKUP(B28,'Уч-ки СТ'!$B$8:$H$67,6,FALSE())</f>
        <v>Lada Priora</v>
      </c>
      <c r="F28" s="117" t="str">
        <f aca="false">VLOOKUP(B28,'Уч-ки СТ'!$B$8:$H$67,7,FALSE())</f>
        <v>Абс, Ст В</v>
      </c>
      <c r="G28" s="117" t="str">
        <f aca="false">VLOOKUP(B28,'Уч-ки СТ'!$B$8:$H$67,3,FALSE())</f>
        <v>Киров</v>
      </c>
      <c r="H28" s="118" t="n">
        <f aca="false">VLOOKUP(B28,ТИ!$B$8:$H$67,7,FALSE())</f>
        <v>0.3875</v>
      </c>
      <c r="I28" s="127" t="n">
        <f aca="false">ТИ!H28+TIME(1,,)</f>
        <v>0.429166666666667</v>
      </c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</row>
    <row r="29" s="128" customFormat="true" ht="21" hidden="true" customHeight="true" outlineLevel="0" collapsed="false">
      <c r="A29" s="115" t="n">
        <f aca="false">1+A28</f>
        <v>22</v>
      </c>
      <c r="B29" s="117" t="n">
        <f aca="false">'Уч-ки СТ'!B29</f>
        <v>0</v>
      </c>
      <c r="C29" s="116" t="e">
        <f aca="false">VLOOKUP(B29,'Уч-ки СТ'!$B$8:$H$67,2,FALSE())</f>
        <v>#VALUE!</v>
      </c>
      <c r="D29" s="116" t="e">
        <f aca="false">VLOOKUP(B29,'Уч-ки СТ'!$B$8:$H$67,4,FALSE())</f>
        <v>#VALUE!</v>
      </c>
      <c r="E29" s="115" t="n">
        <f aca="false">VLOOKUP(B29,'Уч-ки СТ'!$B$8:$H$67,6,FALSE())</f>
        <v>0</v>
      </c>
      <c r="F29" s="117" t="n">
        <f aca="false">VLOOKUP(B29,'Уч-ки СТ'!$B$8:$H$67,7,FALSE())</f>
        <v>0</v>
      </c>
      <c r="G29" s="117" t="n">
        <f aca="false">VLOOKUP(B29,'Уч-ки СТ'!$B$8:$H$67,3,FALSE())</f>
        <v>0</v>
      </c>
      <c r="H29" s="118" t="n">
        <f aca="false">VLOOKUP(B29,ТИ!$B$8:$H$67,7,FALSE())</f>
        <v>0.375</v>
      </c>
      <c r="I29" s="127" t="n">
        <v>0.424305555555556</v>
      </c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</row>
    <row r="30" s="129" customFormat="true" ht="21" hidden="true" customHeight="true" outlineLevel="0" collapsed="false">
      <c r="A30" s="115" t="n">
        <f aca="false">1+A29</f>
        <v>23</v>
      </c>
      <c r="B30" s="117" t="n">
        <f aca="false">'Уч-ки СТ'!B30</f>
        <v>0</v>
      </c>
      <c r="C30" s="116" t="e">
        <f aca="false">VLOOKUP(B30,'Уч-ки СТ'!$B$8:$H$67,2,FALSE())</f>
        <v>#VALUE!</v>
      </c>
      <c r="D30" s="116" t="e">
        <f aca="false">VLOOKUP(B30,'Уч-ки СТ'!$B$8:$H$67,4,FALSE())</f>
        <v>#VALUE!</v>
      </c>
      <c r="E30" s="115" t="n">
        <f aca="false">VLOOKUP(B30,'Уч-ки СТ'!$B$8:$H$67,6,FALSE())</f>
        <v>0</v>
      </c>
      <c r="F30" s="117" t="n">
        <f aca="false">VLOOKUP(B30,'Уч-ки СТ'!$B$8:$H$67,7,FALSE())</f>
        <v>0</v>
      </c>
      <c r="G30" s="117" t="n">
        <f aca="false">VLOOKUP(B30,'Уч-ки СТ'!$B$8:$H$67,3,FALSE())</f>
        <v>0</v>
      </c>
      <c r="H30" s="118" t="n">
        <f aca="false">VLOOKUP(B30,ТИ!$B$8:$H$67,7,FALSE())</f>
        <v>0.375</v>
      </c>
      <c r="I30" s="127" t="n">
        <v>0.424305555555556</v>
      </c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</row>
    <row r="31" s="128" customFormat="true" ht="21" hidden="true" customHeight="true" outlineLevel="0" collapsed="false">
      <c r="A31" s="115" t="n">
        <f aca="false">1+A30</f>
        <v>24</v>
      </c>
      <c r="B31" s="117" t="n">
        <f aca="false">'Уч-ки СТ'!B31</f>
        <v>0</v>
      </c>
      <c r="C31" s="116" t="e">
        <f aca="false">VLOOKUP(B31,'Уч-ки СТ'!$B$8:$H$67,2,FALSE())</f>
        <v>#VALUE!</v>
      </c>
      <c r="D31" s="116" t="e">
        <f aca="false">VLOOKUP(B31,'Уч-ки СТ'!$B$8:$H$67,4,FALSE())</f>
        <v>#VALUE!</v>
      </c>
      <c r="E31" s="115" t="n">
        <f aca="false">VLOOKUP(B31,'Уч-ки СТ'!$B$8:$H$67,6,FALSE())</f>
        <v>0</v>
      </c>
      <c r="F31" s="117" t="n">
        <f aca="false">VLOOKUP(B31,'Уч-ки СТ'!$B$8:$H$67,7,FALSE())</f>
        <v>0</v>
      </c>
      <c r="G31" s="117" t="n">
        <f aca="false">VLOOKUP(B31,'Уч-ки СТ'!$B$8:$H$67,3,FALSE())</f>
        <v>0</v>
      </c>
      <c r="H31" s="118" t="n">
        <f aca="false">VLOOKUP(B31,ТИ!$B$8:$H$67,7,FALSE())</f>
        <v>0.375</v>
      </c>
      <c r="I31" s="127" t="n">
        <f aca="false">H31+1/1440*60</f>
        <v>0.416666666666667</v>
      </c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</row>
    <row r="32" s="109" customFormat="true" ht="21" hidden="true" customHeight="true" outlineLevel="0" collapsed="false">
      <c r="A32" s="115" t="n">
        <f aca="false">1+A31</f>
        <v>25</v>
      </c>
      <c r="B32" s="117" t="n">
        <f aca="false">'Уч-ки СТ'!B32</f>
        <v>0</v>
      </c>
      <c r="C32" s="116" t="e">
        <f aca="false">VLOOKUP(B32,'Уч-ки СТ'!$B$8:$H$67,2,FALSE())</f>
        <v>#VALUE!</v>
      </c>
      <c r="D32" s="116" t="e">
        <f aca="false">VLOOKUP(B32,'Уч-ки СТ'!$B$8:$H$67,4,FALSE())</f>
        <v>#VALUE!</v>
      </c>
      <c r="E32" s="115" t="n">
        <f aca="false">VLOOKUP(B32,'Уч-ки СТ'!$B$8:$H$67,6,FALSE())</f>
        <v>0</v>
      </c>
      <c r="F32" s="117" t="n">
        <f aca="false">VLOOKUP(B32,'Уч-ки СТ'!$B$8:$H$67,7,FALSE())</f>
        <v>0</v>
      </c>
      <c r="G32" s="117" t="n">
        <f aca="false">VLOOKUP(B32,'Уч-ки СТ'!$B$8:$H$67,3,FALSE())</f>
        <v>0</v>
      </c>
      <c r="H32" s="118" t="n">
        <f aca="false">VLOOKUP(B32,ТИ!$B$8:$H$67,7,FALSE())</f>
        <v>0.375</v>
      </c>
      <c r="I32" s="127" t="n">
        <f aca="false">H32+1/1440*60</f>
        <v>0.416666666666667</v>
      </c>
    </row>
    <row r="33" s="129" customFormat="true" ht="21" hidden="true" customHeight="true" outlineLevel="0" collapsed="false">
      <c r="A33" s="115" t="n">
        <f aca="false">1+A32</f>
        <v>26</v>
      </c>
      <c r="B33" s="117" t="n">
        <f aca="false">'Уч-ки СТ'!B33</f>
        <v>0</v>
      </c>
      <c r="C33" s="116" t="e">
        <f aca="false">VLOOKUP(B33,'Уч-ки СТ'!$B$8:$H$67,2,FALSE())</f>
        <v>#VALUE!</v>
      </c>
      <c r="D33" s="116" t="e">
        <f aca="false">VLOOKUP(B33,'Уч-ки СТ'!$B$8:$H$67,4,FALSE())</f>
        <v>#VALUE!</v>
      </c>
      <c r="E33" s="115" t="n">
        <f aca="false">VLOOKUP(B33,'Уч-ки СТ'!$B$8:$H$67,6,FALSE())</f>
        <v>0</v>
      </c>
      <c r="F33" s="117" t="n">
        <f aca="false">VLOOKUP(B33,'Уч-ки СТ'!$B$8:$H$67,7,FALSE())</f>
        <v>0</v>
      </c>
      <c r="G33" s="117" t="n">
        <f aca="false">VLOOKUP(B33,'Уч-ки СТ'!$B$8:$H$67,3,FALSE())</f>
        <v>0</v>
      </c>
      <c r="H33" s="118" t="n">
        <f aca="false">VLOOKUP(B33,ТИ!$B$8:$H$67,7,FALSE())</f>
        <v>0.375</v>
      </c>
      <c r="I33" s="127" t="n">
        <f aca="false">H33+1/1440*60</f>
        <v>0.416666666666667</v>
      </c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s="129" customFormat="true" ht="21" hidden="true" customHeight="true" outlineLevel="0" collapsed="false">
      <c r="A34" s="115" t="n">
        <f aca="false">1+A33</f>
        <v>27</v>
      </c>
      <c r="B34" s="117" t="n">
        <f aca="false">'Уч-ки СТ'!B34</f>
        <v>0</v>
      </c>
      <c r="C34" s="116" t="e">
        <f aca="false">VLOOKUP(B34,'Уч-ки СТ'!$B$8:$H$67,2,FALSE())</f>
        <v>#VALUE!</v>
      </c>
      <c r="D34" s="116" t="e">
        <f aca="false">VLOOKUP(B34,'Уч-ки СТ'!$B$8:$H$67,4,FALSE())</f>
        <v>#VALUE!</v>
      </c>
      <c r="E34" s="115" t="n">
        <f aca="false">VLOOKUP(B34,'Уч-ки СТ'!$B$8:$H$67,6,FALSE())</f>
        <v>0</v>
      </c>
      <c r="F34" s="117" t="n">
        <f aca="false">VLOOKUP(B34,'Уч-ки СТ'!$B$8:$H$67,7,FALSE())</f>
        <v>0</v>
      </c>
      <c r="G34" s="117" t="n">
        <f aca="false">VLOOKUP(B34,'Уч-ки СТ'!$B$8:$H$67,3,FALSE())</f>
        <v>0</v>
      </c>
      <c r="H34" s="118" t="n">
        <f aca="false">VLOOKUP(B34,ТИ!$B$8:$H$67,7,FALSE())</f>
        <v>0.375</v>
      </c>
      <c r="I34" s="127" t="n">
        <f aca="false">H34+1/1440*60</f>
        <v>0.416666666666667</v>
      </c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s="129" customFormat="true" ht="21" hidden="true" customHeight="true" outlineLevel="0" collapsed="false">
      <c r="A35" s="115" t="n">
        <f aca="false">1+A34</f>
        <v>28</v>
      </c>
      <c r="B35" s="117" t="n">
        <f aca="false">'Уч-ки СТ'!B35</f>
        <v>0</v>
      </c>
      <c r="C35" s="116" t="e">
        <f aca="false">VLOOKUP(B35,'Уч-ки СТ'!$B$8:$H$67,2,FALSE())</f>
        <v>#VALUE!</v>
      </c>
      <c r="D35" s="116" t="e">
        <f aca="false">VLOOKUP(B35,'Уч-ки СТ'!$B$8:$H$67,4,FALSE())</f>
        <v>#VALUE!</v>
      </c>
      <c r="E35" s="115" t="n">
        <f aca="false">VLOOKUP(B35,'Уч-ки СТ'!$B$8:$H$67,6,FALSE())</f>
        <v>0</v>
      </c>
      <c r="F35" s="117" t="n">
        <f aca="false">VLOOKUP(B35,'Уч-ки СТ'!$B$8:$H$67,7,FALSE())</f>
        <v>0</v>
      </c>
      <c r="G35" s="117" t="n">
        <f aca="false">VLOOKUP(B35,'Уч-ки СТ'!$B$8:$H$67,3,FALSE())</f>
        <v>0</v>
      </c>
      <c r="H35" s="118" t="n">
        <f aca="false">VLOOKUP(B35,ТИ!$B$8:$H$67,7,FALSE())</f>
        <v>0.375</v>
      </c>
      <c r="I35" s="127" t="n">
        <f aca="false">H35+1/1440*60</f>
        <v>0.416666666666667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</row>
    <row r="36" s="129" customFormat="true" ht="21" hidden="true" customHeight="true" outlineLevel="0" collapsed="false">
      <c r="A36" s="115" t="n">
        <f aca="false">1+A35</f>
        <v>29</v>
      </c>
      <c r="B36" s="117" t="n">
        <f aca="false">'Уч-ки СТ'!B36</f>
        <v>0</v>
      </c>
      <c r="C36" s="116" t="e">
        <f aca="false">VLOOKUP(B36,'Уч-ки СТ'!$B$8:$H$67,2,FALSE())</f>
        <v>#VALUE!</v>
      </c>
      <c r="D36" s="116" t="e">
        <f aca="false">VLOOKUP(B36,'Уч-ки СТ'!$B$8:$H$67,4,FALSE())</f>
        <v>#VALUE!</v>
      </c>
      <c r="E36" s="115" t="n">
        <f aca="false">VLOOKUP(B36,'Уч-ки СТ'!$B$8:$H$67,6,FALSE())</f>
        <v>0</v>
      </c>
      <c r="F36" s="117" t="n">
        <f aca="false">VLOOKUP(B36,'Уч-ки СТ'!$B$8:$H$67,7,FALSE())</f>
        <v>0</v>
      </c>
      <c r="G36" s="117" t="n">
        <f aca="false">VLOOKUP(B36,'Уч-ки СТ'!$B$8:$H$67,3,FALSE())</f>
        <v>0</v>
      </c>
      <c r="H36" s="118" t="n">
        <f aca="false">VLOOKUP(B36,ТИ!$B$8:$H$67,7,FALSE())</f>
        <v>0.375</v>
      </c>
      <c r="I36" s="127" t="n">
        <f aca="false">H36+1/1440*60</f>
        <v>0.416666666666667</v>
      </c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</row>
    <row r="37" s="129" customFormat="true" ht="21" hidden="true" customHeight="true" outlineLevel="0" collapsed="false">
      <c r="A37" s="115" t="n">
        <f aca="false">1+A36</f>
        <v>30</v>
      </c>
      <c r="B37" s="117" t="n">
        <f aca="false">'Уч-ки СТ'!B37</f>
        <v>0</v>
      </c>
      <c r="C37" s="116" t="e">
        <f aca="false">VLOOKUP(B37,'Уч-ки СТ'!$B$8:$H$67,2,FALSE())</f>
        <v>#VALUE!</v>
      </c>
      <c r="D37" s="116" t="e">
        <f aca="false">VLOOKUP(B37,'Уч-ки СТ'!$B$8:$H$67,4,FALSE())</f>
        <v>#VALUE!</v>
      </c>
      <c r="E37" s="115" t="n">
        <f aca="false">VLOOKUP(B37,'Уч-ки СТ'!$B$8:$H$67,6,FALSE())</f>
        <v>0</v>
      </c>
      <c r="F37" s="117" t="n">
        <f aca="false">VLOOKUP(B37,'Уч-ки СТ'!$B$8:$H$67,7,FALSE())</f>
        <v>0</v>
      </c>
      <c r="G37" s="117" t="n">
        <f aca="false">VLOOKUP(B37,'Уч-ки СТ'!$B$8:$H$67,3,FALSE())</f>
        <v>0</v>
      </c>
      <c r="H37" s="118" t="n">
        <f aca="false">VLOOKUP(B37,ТИ!$B$8:$H$67,7,FALSE())</f>
        <v>0.375</v>
      </c>
      <c r="I37" s="127" t="n">
        <f aca="false">H37+1/1440*60</f>
        <v>0.416666666666667</v>
      </c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s="129" customFormat="true" ht="21" hidden="true" customHeight="true" outlineLevel="0" collapsed="false">
      <c r="A38" s="115" t="n">
        <f aca="false">1+A37</f>
        <v>31</v>
      </c>
      <c r="B38" s="117" t="n">
        <f aca="false">'Уч-ки СТ'!B38</f>
        <v>0</v>
      </c>
      <c r="C38" s="116" t="e">
        <f aca="false">VLOOKUP(B38,'Уч-ки СТ'!$B$8:$H$67,2,FALSE())</f>
        <v>#VALUE!</v>
      </c>
      <c r="D38" s="116" t="e">
        <f aca="false">VLOOKUP(B38,'Уч-ки СТ'!$B$8:$H$67,4,FALSE())</f>
        <v>#VALUE!</v>
      </c>
      <c r="E38" s="115" t="n">
        <f aca="false">VLOOKUP(B38,'Уч-ки СТ'!$B$8:$H$67,6,FALSE())</f>
        <v>0</v>
      </c>
      <c r="F38" s="117" t="n">
        <f aca="false">VLOOKUP(B38,'Уч-ки СТ'!$B$8:$H$67,7,FALSE())</f>
        <v>0</v>
      </c>
      <c r="G38" s="117" t="n">
        <f aca="false">VLOOKUP(B38,'Уч-ки СТ'!$B$8:$H$67,3,FALSE())</f>
        <v>0</v>
      </c>
      <c r="H38" s="118" t="n">
        <f aca="false">VLOOKUP(B38,ТИ!$B$8:$H$67,7,FALSE())</f>
        <v>0.375</v>
      </c>
      <c r="I38" s="127" t="n">
        <f aca="false">H38+1/1440*60</f>
        <v>0.416666666666667</v>
      </c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39" s="129" customFormat="true" ht="21" hidden="true" customHeight="true" outlineLevel="0" collapsed="false">
      <c r="A39" s="115" t="n">
        <f aca="false">1+A38</f>
        <v>32</v>
      </c>
      <c r="B39" s="117" t="n">
        <f aca="false">'Уч-ки СТ'!B39</f>
        <v>0</v>
      </c>
      <c r="C39" s="116" t="e">
        <f aca="false">VLOOKUP(B39,'Уч-ки СТ'!$B$8:$H$67,2,FALSE())</f>
        <v>#VALUE!</v>
      </c>
      <c r="D39" s="116" t="e">
        <f aca="false">VLOOKUP(B39,'Уч-ки СТ'!$B$8:$H$67,4,FALSE())</f>
        <v>#VALUE!</v>
      </c>
      <c r="E39" s="115" t="n">
        <f aca="false">VLOOKUP(B39,'Уч-ки СТ'!$B$8:$H$67,6,FALSE())</f>
        <v>0</v>
      </c>
      <c r="F39" s="117" t="n">
        <f aca="false">VLOOKUP(B39,'Уч-ки СТ'!$B$8:$H$67,7,FALSE())</f>
        <v>0</v>
      </c>
      <c r="G39" s="117" t="n">
        <f aca="false">VLOOKUP(B39,'Уч-ки СТ'!$B$8:$H$67,3,FALSE())</f>
        <v>0</v>
      </c>
      <c r="H39" s="118" t="n">
        <f aca="false">VLOOKUP(B39,ТИ!$B$8:$H$67,7,FALSE())</f>
        <v>0.375</v>
      </c>
      <c r="I39" s="127" t="n">
        <f aca="false">H39+1/1440*60</f>
        <v>0.416666666666667</v>
      </c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</row>
    <row r="40" s="129" customFormat="true" ht="21" hidden="true" customHeight="true" outlineLevel="0" collapsed="false">
      <c r="A40" s="115" t="n">
        <f aca="false">1+A39</f>
        <v>33</v>
      </c>
      <c r="B40" s="117" t="n">
        <f aca="false">'Уч-ки СТ'!B40</f>
        <v>0</v>
      </c>
      <c r="C40" s="116" t="e">
        <f aca="false">VLOOKUP(B40,'Уч-ки СТ'!$B$8:$H$67,2,FALSE())</f>
        <v>#VALUE!</v>
      </c>
      <c r="D40" s="116" t="e">
        <f aca="false">VLOOKUP(B40,'Уч-ки СТ'!$B$8:$H$67,4,FALSE())</f>
        <v>#VALUE!</v>
      </c>
      <c r="E40" s="115" t="n">
        <f aca="false">VLOOKUP(B40,'Уч-ки СТ'!$B$8:$H$67,6,FALSE())</f>
        <v>0</v>
      </c>
      <c r="F40" s="117" t="n">
        <f aca="false">VLOOKUP(B40,'Уч-ки СТ'!$B$8:$H$67,7,FALSE())</f>
        <v>0</v>
      </c>
      <c r="G40" s="117" t="n">
        <f aca="false">VLOOKUP(B40,'Уч-ки СТ'!$B$8:$H$67,3,FALSE())</f>
        <v>0</v>
      </c>
      <c r="H40" s="118" t="n">
        <f aca="false">VLOOKUP(B40,ТИ!$B$8:$H$67,7,FALSE())</f>
        <v>0.375</v>
      </c>
      <c r="I40" s="127" t="n">
        <f aca="false">H40+1/1440*60</f>
        <v>0.416666666666667</v>
      </c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</row>
    <row r="41" s="129" customFormat="true" ht="21" hidden="true" customHeight="true" outlineLevel="0" collapsed="false">
      <c r="A41" s="115" t="n">
        <f aca="false">1+A40</f>
        <v>34</v>
      </c>
      <c r="B41" s="117" t="n">
        <f aca="false">'Уч-ки СТ'!B41</f>
        <v>0</v>
      </c>
      <c r="C41" s="116" t="e">
        <f aca="false">VLOOKUP(B41,'Уч-ки СТ'!$B$8:$H$67,2,FALSE())</f>
        <v>#VALUE!</v>
      </c>
      <c r="D41" s="116" t="e">
        <f aca="false">VLOOKUP(B41,'Уч-ки СТ'!$B$8:$H$67,4,FALSE())</f>
        <v>#VALUE!</v>
      </c>
      <c r="E41" s="115" t="n">
        <f aca="false">VLOOKUP(B41,'Уч-ки СТ'!$B$8:$H$67,6,FALSE())</f>
        <v>0</v>
      </c>
      <c r="F41" s="117" t="n">
        <f aca="false">VLOOKUP(B41,'Уч-ки СТ'!$B$8:$H$67,7,FALSE())</f>
        <v>0</v>
      </c>
      <c r="G41" s="117" t="n">
        <f aca="false">VLOOKUP(B41,'Уч-ки СТ'!$B$8:$H$67,3,FALSE())</f>
        <v>0</v>
      </c>
      <c r="H41" s="118" t="n">
        <f aca="false">VLOOKUP(B41,ТИ!$B$8:$H$67,7,FALSE())</f>
        <v>0.375</v>
      </c>
      <c r="I41" s="127" t="n">
        <f aca="false">H41+1/1440*60</f>
        <v>0.416666666666667</v>
      </c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</row>
    <row r="42" s="129" customFormat="true" ht="21" hidden="true" customHeight="true" outlineLevel="0" collapsed="false">
      <c r="A42" s="115" t="n">
        <f aca="false">1+A41</f>
        <v>35</v>
      </c>
      <c r="B42" s="117" t="n">
        <f aca="false">'Уч-ки СТ'!B42</f>
        <v>0</v>
      </c>
      <c r="C42" s="116" t="e">
        <f aca="false">VLOOKUP(B42,'Уч-ки СТ'!$B$8:$H$67,2,FALSE())</f>
        <v>#VALUE!</v>
      </c>
      <c r="D42" s="116" t="e">
        <f aca="false">VLOOKUP(B42,'Уч-ки СТ'!$B$8:$H$67,4,FALSE())</f>
        <v>#VALUE!</v>
      </c>
      <c r="E42" s="115" t="n">
        <f aca="false">VLOOKUP(B42,'Уч-ки СТ'!$B$8:$H$67,6,FALSE())</f>
        <v>0</v>
      </c>
      <c r="F42" s="117" t="n">
        <f aca="false">VLOOKUP(B42,'Уч-ки СТ'!$B$8:$H$67,7,FALSE())</f>
        <v>0</v>
      </c>
      <c r="G42" s="117" t="n">
        <f aca="false">VLOOKUP(B42,'Уч-ки СТ'!$B$8:$H$67,3,FALSE())</f>
        <v>0</v>
      </c>
      <c r="H42" s="118" t="n">
        <f aca="false">VLOOKUP(B42,ТИ!$B$8:$H$67,7,FALSE())</f>
        <v>0.375</v>
      </c>
      <c r="I42" s="127" t="n">
        <f aca="false">H42+1/1440*60</f>
        <v>0.416666666666667</v>
      </c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</row>
    <row r="43" s="129" customFormat="true" ht="21" hidden="true" customHeight="true" outlineLevel="0" collapsed="false">
      <c r="A43" s="115" t="n">
        <f aca="false">1+A42</f>
        <v>36</v>
      </c>
      <c r="B43" s="117" t="n">
        <f aca="false">'Уч-ки СТ'!B43</f>
        <v>0</v>
      </c>
      <c r="C43" s="116" t="e">
        <f aca="false">VLOOKUP(B43,'Уч-ки СТ'!$B$8:$H$67,2,FALSE())</f>
        <v>#VALUE!</v>
      </c>
      <c r="D43" s="116" t="e">
        <f aca="false">VLOOKUP(B43,'Уч-ки СТ'!$B$8:$H$67,4,FALSE())</f>
        <v>#VALUE!</v>
      </c>
      <c r="E43" s="115" t="n">
        <f aca="false">VLOOKUP(B43,'Уч-ки СТ'!$B$8:$H$67,6,FALSE())</f>
        <v>0</v>
      </c>
      <c r="F43" s="117" t="n">
        <f aca="false">VLOOKUP(B43,'Уч-ки СТ'!$B$8:$H$67,7,FALSE())</f>
        <v>0</v>
      </c>
      <c r="G43" s="117" t="n">
        <f aca="false">VLOOKUP(B43,'Уч-ки СТ'!$B$8:$H$67,3,FALSE())</f>
        <v>0</v>
      </c>
      <c r="H43" s="118" t="n">
        <f aca="false">VLOOKUP(B43,ТИ!$B$8:$H$67,7,FALSE())</f>
        <v>0.375</v>
      </c>
      <c r="I43" s="127" t="n">
        <f aca="false">H43+1/1440*60</f>
        <v>0.416666666666667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</row>
    <row r="44" s="129" customFormat="true" ht="21" hidden="true" customHeight="true" outlineLevel="0" collapsed="false">
      <c r="A44" s="115" t="n">
        <f aca="false">1+A43</f>
        <v>37</v>
      </c>
      <c r="B44" s="117" t="n">
        <f aca="false">'Уч-ки СТ'!B44</f>
        <v>0</v>
      </c>
      <c r="C44" s="116" t="e">
        <f aca="false">VLOOKUP(B44,'Уч-ки СТ'!$B$8:$H$67,2,FALSE())</f>
        <v>#VALUE!</v>
      </c>
      <c r="D44" s="116" t="e">
        <f aca="false">VLOOKUP(B44,'Уч-ки СТ'!$B$8:$H$67,4,FALSE())</f>
        <v>#VALUE!</v>
      </c>
      <c r="E44" s="115" t="n">
        <f aca="false">VLOOKUP(B44,'Уч-ки СТ'!$B$8:$H$67,6,FALSE())</f>
        <v>0</v>
      </c>
      <c r="F44" s="117" t="n">
        <f aca="false">VLOOKUP(B44,'Уч-ки СТ'!$B$8:$H$67,7,FALSE())</f>
        <v>0</v>
      </c>
      <c r="G44" s="117" t="n">
        <f aca="false">VLOOKUP(B44,'Уч-ки СТ'!$B$8:$H$67,3,FALSE())</f>
        <v>0</v>
      </c>
      <c r="H44" s="118" t="n">
        <f aca="false">VLOOKUP(B44,ТИ!$B$8:$H$67,7,FALSE())</f>
        <v>0.375</v>
      </c>
      <c r="I44" s="127" t="n">
        <f aca="false">H44+1/1440*60</f>
        <v>0.416666666666667</v>
      </c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</row>
    <row r="45" s="129" customFormat="true" ht="21" hidden="true" customHeight="true" outlineLevel="0" collapsed="false">
      <c r="A45" s="115" t="n">
        <f aca="false">1+A44</f>
        <v>38</v>
      </c>
      <c r="B45" s="117" t="n">
        <f aca="false">'Уч-ки СТ'!B45</f>
        <v>0</v>
      </c>
      <c r="C45" s="116" t="e">
        <f aca="false">VLOOKUP(B45,'Уч-ки СТ'!$B$8:$H$67,2,FALSE())</f>
        <v>#VALUE!</v>
      </c>
      <c r="D45" s="116" t="e">
        <f aca="false">VLOOKUP(B45,'Уч-ки СТ'!$B$8:$H$67,4,FALSE())</f>
        <v>#VALUE!</v>
      </c>
      <c r="E45" s="115" t="n">
        <f aca="false">VLOOKUP(B45,'Уч-ки СТ'!$B$8:$H$67,6,FALSE())</f>
        <v>0</v>
      </c>
      <c r="F45" s="117" t="n">
        <f aca="false">VLOOKUP(B45,'Уч-ки СТ'!$B$8:$H$67,7,FALSE())</f>
        <v>0</v>
      </c>
      <c r="G45" s="117" t="n">
        <f aca="false">VLOOKUP(B45,'Уч-ки СТ'!$B$8:$H$67,3,FALSE())</f>
        <v>0</v>
      </c>
      <c r="H45" s="118" t="n">
        <f aca="false">VLOOKUP(B45,ТИ!$B$8:$H$67,7,FALSE())</f>
        <v>0.375</v>
      </c>
      <c r="I45" s="127" t="n">
        <f aca="false">H45+1/1440*60</f>
        <v>0.416666666666667</v>
      </c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</row>
    <row r="46" s="129" customFormat="true" ht="21" hidden="true" customHeight="true" outlineLevel="0" collapsed="false">
      <c r="A46" s="115" t="n">
        <f aca="false">1+A45</f>
        <v>39</v>
      </c>
      <c r="B46" s="117" t="n">
        <f aca="false">'Уч-ки СТ'!B46</f>
        <v>0</v>
      </c>
      <c r="C46" s="116" t="e">
        <f aca="false">VLOOKUP(B46,'Уч-ки СТ'!$B$8:$H$67,2,FALSE())</f>
        <v>#VALUE!</v>
      </c>
      <c r="D46" s="116" t="e">
        <f aca="false">VLOOKUP(B46,'Уч-ки СТ'!$B$8:$H$67,4,FALSE())</f>
        <v>#VALUE!</v>
      </c>
      <c r="E46" s="115" t="n">
        <f aca="false">VLOOKUP(B46,'Уч-ки СТ'!$B$8:$H$67,6,FALSE())</f>
        <v>0</v>
      </c>
      <c r="F46" s="117" t="n">
        <f aca="false">VLOOKUP(B46,'Уч-ки СТ'!$B$8:$H$67,7,FALSE())</f>
        <v>0</v>
      </c>
      <c r="G46" s="117" t="n">
        <f aca="false">VLOOKUP(B46,'Уч-ки СТ'!$B$8:$H$67,3,FALSE())</f>
        <v>0</v>
      </c>
      <c r="H46" s="118" t="n">
        <f aca="false">VLOOKUP(B46,ТИ!$B$8:$H$67,7,FALSE())</f>
        <v>0.375</v>
      </c>
      <c r="I46" s="127" t="n">
        <f aca="false">H46+1/1440*60</f>
        <v>0.416666666666667</v>
      </c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</row>
    <row r="47" s="129" customFormat="true" ht="21" hidden="true" customHeight="true" outlineLevel="0" collapsed="false">
      <c r="A47" s="115" t="n">
        <f aca="false">1+A46</f>
        <v>40</v>
      </c>
      <c r="B47" s="117" t="n">
        <f aca="false">'Уч-ки СТ'!B47</f>
        <v>0</v>
      </c>
      <c r="C47" s="116" t="e">
        <f aca="false">VLOOKUP(B47,'Уч-ки СТ'!$B$8:$H$67,2,FALSE())</f>
        <v>#VALUE!</v>
      </c>
      <c r="D47" s="116" t="e">
        <f aca="false">VLOOKUP(B47,'Уч-ки СТ'!$B$8:$H$67,4,FALSE())</f>
        <v>#VALUE!</v>
      </c>
      <c r="E47" s="115" t="n">
        <f aca="false">VLOOKUP(B47,'Уч-ки СТ'!$B$8:$H$67,6,FALSE())</f>
        <v>0</v>
      </c>
      <c r="F47" s="117" t="n">
        <f aca="false">VLOOKUP(B47,'Уч-ки СТ'!$B$8:$H$67,7,FALSE())</f>
        <v>0</v>
      </c>
      <c r="G47" s="117" t="n">
        <f aca="false">VLOOKUP(B47,'Уч-ки СТ'!$B$8:$H$67,3,FALSE())</f>
        <v>0</v>
      </c>
      <c r="H47" s="118" t="n">
        <f aca="false">VLOOKUP(B47,ТИ!$B$8:$H$67,7,FALSE())</f>
        <v>0.375</v>
      </c>
      <c r="I47" s="127" t="n">
        <f aca="false">H47+1/1440*60</f>
        <v>0.416666666666667</v>
      </c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</row>
    <row r="48" s="129" customFormat="true" ht="21" hidden="true" customHeight="true" outlineLevel="0" collapsed="false">
      <c r="A48" s="115" t="n">
        <f aca="false">1+A47</f>
        <v>41</v>
      </c>
      <c r="B48" s="117" t="n">
        <f aca="false">'Уч-ки СТ'!B48</f>
        <v>0</v>
      </c>
      <c r="C48" s="116" t="e">
        <f aca="false">VLOOKUP(B48,'Уч-ки СТ'!$B$8:$H$67,2,FALSE())</f>
        <v>#VALUE!</v>
      </c>
      <c r="D48" s="116" t="e">
        <f aca="false">VLOOKUP(B48,'Уч-ки СТ'!$B$8:$H$67,4,FALSE())</f>
        <v>#VALUE!</v>
      </c>
      <c r="E48" s="115" t="n">
        <f aca="false">VLOOKUP(B48,'Уч-ки СТ'!$B$8:$H$67,6,FALSE())</f>
        <v>0</v>
      </c>
      <c r="F48" s="117" t="n">
        <f aca="false">VLOOKUP(B48,'Уч-ки СТ'!$B$8:$H$67,7,FALSE())</f>
        <v>0</v>
      </c>
      <c r="G48" s="117" t="n">
        <f aca="false">VLOOKUP(B48,'Уч-ки СТ'!$B$8:$H$67,3,FALSE())</f>
        <v>0</v>
      </c>
      <c r="H48" s="118" t="n">
        <f aca="false">VLOOKUP(B48,ТИ!$B$8:$H$67,7,FALSE())</f>
        <v>0.375</v>
      </c>
      <c r="I48" s="127" t="n">
        <f aca="false">H48+1/1440*60</f>
        <v>0.416666666666667</v>
      </c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</row>
    <row r="49" s="129" customFormat="true" ht="21" hidden="true" customHeight="true" outlineLevel="0" collapsed="false">
      <c r="A49" s="115" t="n">
        <f aca="false">1+A48</f>
        <v>42</v>
      </c>
      <c r="B49" s="117" t="n">
        <f aca="false">'Уч-ки СТ'!B49</f>
        <v>0</v>
      </c>
      <c r="C49" s="116" t="e">
        <f aca="false">VLOOKUP(B49,'Уч-ки СТ'!$B$8:$H$67,2,FALSE())</f>
        <v>#VALUE!</v>
      </c>
      <c r="D49" s="116" t="e">
        <f aca="false">VLOOKUP(B49,'Уч-ки СТ'!$B$8:$H$67,4,FALSE())</f>
        <v>#VALUE!</v>
      </c>
      <c r="E49" s="115" t="n">
        <f aca="false">VLOOKUP(B49,'Уч-ки СТ'!$B$8:$H$67,6,FALSE())</f>
        <v>0</v>
      </c>
      <c r="F49" s="117" t="n">
        <f aca="false">VLOOKUP(B49,'Уч-ки СТ'!$B$8:$H$67,7,FALSE())</f>
        <v>0</v>
      </c>
      <c r="G49" s="117" t="n">
        <f aca="false">VLOOKUP(B49,'Уч-ки СТ'!$B$8:$H$67,3,FALSE())</f>
        <v>0</v>
      </c>
      <c r="H49" s="118" t="n">
        <f aca="false">VLOOKUP(B49,ТИ!$B$8:$H$67,7,FALSE())</f>
        <v>0.375</v>
      </c>
      <c r="I49" s="127" t="n">
        <f aca="false">H49+1/1440*60</f>
        <v>0.416666666666667</v>
      </c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</row>
    <row r="50" s="129" customFormat="true" ht="21" hidden="true" customHeight="true" outlineLevel="0" collapsed="false">
      <c r="A50" s="115" t="n">
        <f aca="false">1+A49</f>
        <v>43</v>
      </c>
      <c r="B50" s="117" t="n">
        <f aca="false">'Уч-ки СТ'!B50</f>
        <v>0</v>
      </c>
      <c r="C50" s="116" t="e">
        <f aca="false">VLOOKUP(B50,'Уч-ки СТ'!$B$8:$H$67,2,FALSE())</f>
        <v>#VALUE!</v>
      </c>
      <c r="D50" s="116" t="e">
        <f aca="false">VLOOKUP(B50,'Уч-ки СТ'!$B$8:$H$67,4,FALSE())</f>
        <v>#VALUE!</v>
      </c>
      <c r="E50" s="115" t="n">
        <f aca="false">VLOOKUP(B50,'Уч-ки СТ'!$B$8:$H$67,6,FALSE())</f>
        <v>0</v>
      </c>
      <c r="F50" s="117" t="n">
        <f aca="false">VLOOKUP(B50,'Уч-ки СТ'!$B$8:$H$67,7,FALSE())</f>
        <v>0</v>
      </c>
      <c r="G50" s="117" t="n">
        <f aca="false">VLOOKUP(B50,'Уч-ки СТ'!$B$8:$H$67,3,FALSE())</f>
        <v>0</v>
      </c>
      <c r="H50" s="118" t="n">
        <f aca="false">VLOOKUP(B50,ТИ!$B$8:$H$67,7,FALSE())</f>
        <v>0.375</v>
      </c>
      <c r="I50" s="127" t="n">
        <f aca="false">H50+1/1440*60</f>
        <v>0.416666666666667</v>
      </c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</row>
    <row r="51" s="129" customFormat="true" ht="21" hidden="true" customHeight="true" outlineLevel="0" collapsed="false">
      <c r="A51" s="115" t="n">
        <f aca="false">1+A50</f>
        <v>44</v>
      </c>
      <c r="B51" s="117" t="n">
        <f aca="false">'Уч-ки СТ'!B51</f>
        <v>0</v>
      </c>
      <c r="C51" s="116" t="e">
        <f aca="false">VLOOKUP(B51,'Уч-ки СТ'!$B$8:$H$67,2,FALSE())</f>
        <v>#VALUE!</v>
      </c>
      <c r="D51" s="116" t="e">
        <f aca="false">VLOOKUP(B51,'Уч-ки СТ'!$B$8:$H$67,4,FALSE())</f>
        <v>#VALUE!</v>
      </c>
      <c r="E51" s="115" t="n">
        <f aca="false">VLOOKUP(B51,'Уч-ки СТ'!$B$8:$H$67,6,FALSE())</f>
        <v>0</v>
      </c>
      <c r="F51" s="117" t="n">
        <f aca="false">VLOOKUP(B51,'Уч-ки СТ'!$B$8:$H$67,7,FALSE())</f>
        <v>0</v>
      </c>
      <c r="G51" s="117" t="n">
        <f aca="false">VLOOKUP(B51,'Уч-ки СТ'!$B$8:$H$67,3,FALSE())</f>
        <v>0</v>
      </c>
      <c r="H51" s="118" t="n">
        <f aca="false">VLOOKUP(B51,ТИ!$B$8:$H$67,7,FALSE())</f>
        <v>0.375</v>
      </c>
      <c r="I51" s="127" t="n">
        <f aca="false">H51+1/1440*60</f>
        <v>0.416666666666667</v>
      </c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</row>
    <row r="52" s="129" customFormat="true" ht="21" hidden="true" customHeight="true" outlineLevel="0" collapsed="false">
      <c r="A52" s="115" t="n">
        <f aca="false">1+A51</f>
        <v>45</v>
      </c>
      <c r="B52" s="117" t="n">
        <f aca="false">'Уч-ки СТ'!B52</f>
        <v>0</v>
      </c>
      <c r="C52" s="116" t="e">
        <f aca="false">VLOOKUP(B52,'Уч-ки СТ'!$B$8:$H$67,2,FALSE())</f>
        <v>#VALUE!</v>
      </c>
      <c r="D52" s="116" t="e">
        <f aca="false">VLOOKUP(B52,'Уч-ки СТ'!$B$8:$H$67,4,FALSE())</f>
        <v>#VALUE!</v>
      </c>
      <c r="E52" s="115" t="n">
        <f aca="false">VLOOKUP(B52,'Уч-ки СТ'!$B$8:$H$67,6,FALSE())</f>
        <v>0</v>
      </c>
      <c r="F52" s="117" t="n">
        <f aca="false">VLOOKUP(B52,'Уч-ки СТ'!$B$8:$H$67,7,FALSE())</f>
        <v>0</v>
      </c>
      <c r="G52" s="117" t="n">
        <f aca="false">VLOOKUP(B52,'Уч-ки СТ'!$B$8:$H$67,3,FALSE())</f>
        <v>0</v>
      </c>
      <c r="H52" s="118" t="n">
        <f aca="false">VLOOKUP(B52,ТИ!$B$8:$H$67,7,FALSE())</f>
        <v>0.375</v>
      </c>
      <c r="I52" s="127" t="n">
        <f aca="false">H52+1/1440*60</f>
        <v>0.416666666666667</v>
      </c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</row>
    <row r="53" s="129" customFormat="true" ht="21" hidden="true" customHeight="true" outlineLevel="0" collapsed="false">
      <c r="A53" s="115" t="n">
        <f aca="false">1+A52</f>
        <v>46</v>
      </c>
      <c r="B53" s="117" t="n">
        <f aca="false">'Уч-ки СТ'!B53</f>
        <v>0</v>
      </c>
      <c r="C53" s="116" t="e">
        <f aca="false">VLOOKUP(B53,'Уч-ки СТ'!$B$8:$H$67,2,FALSE())</f>
        <v>#VALUE!</v>
      </c>
      <c r="D53" s="116" t="e">
        <f aca="false">VLOOKUP(B53,'Уч-ки СТ'!$B$8:$H$67,4,FALSE())</f>
        <v>#VALUE!</v>
      </c>
      <c r="E53" s="115" t="n">
        <f aca="false">VLOOKUP(B53,'Уч-ки СТ'!$B$8:$H$67,6,FALSE())</f>
        <v>0</v>
      </c>
      <c r="F53" s="117" t="n">
        <f aca="false">VLOOKUP(B53,'Уч-ки СТ'!$B$8:$H$67,7,FALSE())</f>
        <v>0</v>
      </c>
      <c r="G53" s="117" t="n">
        <f aca="false">VLOOKUP(B53,'Уч-ки СТ'!$B$8:$H$67,3,FALSE())</f>
        <v>0</v>
      </c>
      <c r="H53" s="118" t="n">
        <f aca="false">VLOOKUP(B53,ТИ!$B$8:$H$67,7,FALSE())</f>
        <v>0.375</v>
      </c>
      <c r="I53" s="127" t="n">
        <f aca="false">H53+1/1440*60</f>
        <v>0.416666666666667</v>
      </c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</row>
    <row r="54" s="129" customFormat="true" ht="21" hidden="true" customHeight="true" outlineLevel="0" collapsed="false">
      <c r="A54" s="115" t="n">
        <f aca="false">1+A53</f>
        <v>47</v>
      </c>
      <c r="B54" s="117" t="n">
        <f aca="false">'Уч-ки СТ'!B54</f>
        <v>0</v>
      </c>
      <c r="C54" s="116" t="e">
        <f aca="false">VLOOKUP(B54,'Уч-ки СТ'!$B$8:$H$67,2,FALSE())</f>
        <v>#VALUE!</v>
      </c>
      <c r="D54" s="116" t="e">
        <f aca="false">VLOOKUP(B54,'Уч-ки СТ'!$B$8:$H$67,4,FALSE())</f>
        <v>#VALUE!</v>
      </c>
      <c r="E54" s="115" t="n">
        <f aca="false">VLOOKUP(B54,'Уч-ки СТ'!$B$8:$H$67,6,FALSE())</f>
        <v>0</v>
      </c>
      <c r="F54" s="117" t="n">
        <f aca="false">VLOOKUP(B54,'Уч-ки СТ'!$B$8:$H$67,7,FALSE())</f>
        <v>0</v>
      </c>
      <c r="G54" s="117" t="n">
        <f aca="false">VLOOKUP(B54,'Уч-ки СТ'!$B$8:$H$67,3,FALSE())</f>
        <v>0</v>
      </c>
      <c r="H54" s="118" t="n">
        <f aca="false">VLOOKUP(B54,ТИ!$B$8:$H$67,7,FALSE())</f>
        <v>0.375</v>
      </c>
      <c r="I54" s="127" t="n">
        <f aca="false">H54+1/1440*60</f>
        <v>0.416666666666667</v>
      </c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</row>
    <row r="55" s="129" customFormat="true" ht="21" hidden="true" customHeight="true" outlineLevel="0" collapsed="false">
      <c r="A55" s="115" t="n">
        <f aca="false">1+A54</f>
        <v>48</v>
      </c>
      <c r="B55" s="117" t="n">
        <f aca="false">'Уч-ки СТ'!B55</f>
        <v>0</v>
      </c>
      <c r="C55" s="116" t="e">
        <f aca="false">VLOOKUP(B55,'Уч-ки СТ'!$B$8:$H$67,2,FALSE())</f>
        <v>#VALUE!</v>
      </c>
      <c r="D55" s="116" t="e">
        <f aca="false">VLOOKUP(B55,'Уч-ки СТ'!$B$8:$H$67,4,FALSE())</f>
        <v>#VALUE!</v>
      </c>
      <c r="E55" s="115" t="n">
        <f aca="false">VLOOKUP(B55,'Уч-ки СТ'!$B$8:$H$67,6,FALSE())</f>
        <v>0</v>
      </c>
      <c r="F55" s="117" t="n">
        <f aca="false">VLOOKUP(B55,'Уч-ки СТ'!$B$8:$H$67,7,FALSE())</f>
        <v>0</v>
      </c>
      <c r="G55" s="117" t="n">
        <f aca="false">VLOOKUP(B55,'Уч-ки СТ'!$B$8:$H$67,3,FALSE())</f>
        <v>0</v>
      </c>
      <c r="H55" s="118" t="n">
        <f aca="false">VLOOKUP(B55,ТИ!$B$8:$H$67,7,FALSE())</f>
        <v>0.375</v>
      </c>
      <c r="I55" s="127" t="n">
        <f aca="false">H55+1/1440*60</f>
        <v>0.416666666666667</v>
      </c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</row>
    <row r="56" s="129" customFormat="true" ht="21" hidden="true" customHeight="true" outlineLevel="0" collapsed="false">
      <c r="A56" s="115" t="n">
        <f aca="false">1+A55</f>
        <v>49</v>
      </c>
      <c r="B56" s="117" t="n">
        <f aca="false">'Уч-ки СТ'!B56</f>
        <v>0</v>
      </c>
      <c r="C56" s="116" t="e">
        <f aca="false">VLOOKUP(B56,'Уч-ки СТ'!$B$8:$H$67,2,FALSE())</f>
        <v>#VALUE!</v>
      </c>
      <c r="D56" s="116" t="e">
        <f aca="false">VLOOKUP(B56,'Уч-ки СТ'!$B$8:$H$67,4,FALSE())</f>
        <v>#VALUE!</v>
      </c>
      <c r="E56" s="115" t="n">
        <f aca="false">VLOOKUP(B56,'Уч-ки СТ'!$B$8:$H$67,6,FALSE())</f>
        <v>0</v>
      </c>
      <c r="F56" s="117" t="n">
        <f aca="false">VLOOKUP(B56,'Уч-ки СТ'!$B$8:$H$67,7,FALSE())</f>
        <v>0</v>
      </c>
      <c r="G56" s="117" t="n">
        <f aca="false">VLOOKUP(B56,'Уч-ки СТ'!$B$8:$H$67,3,FALSE())</f>
        <v>0</v>
      </c>
      <c r="H56" s="118" t="n">
        <f aca="false">VLOOKUP(B56,ТИ!$B$8:$H$67,7,FALSE())</f>
        <v>0.375</v>
      </c>
      <c r="I56" s="127" t="n">
        <f aca="false">H56+1/1440*60</f>
        <v>0.416666666666667</v>
      </c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</row>
    <row r="57" s="129" customFormat="true" ht="21" hidden="true" customHeight="true" outlineLevel="0" collapsed="false">
      <c r="A57" s="115" t="n">
        <f aca="false">1+A56</f>
        <v>50</v>
      </c>
      <c r="B57" s="117" t="n">
        <f aca="false">'Уч-ки СТ'!B57</f>
        <v>0</v>
      </c>
      <c r="C57" s="116" t="e">
        <f aca="false">VLOOKUP(B57,'Уч-ки СТ'!$B$8:$H$67,2,FALSE())</f>
        <v>#VALUE!</v>
      </c>
      <c r="D57" s="116" t="e">
        <f aca="false">VLOOKUP(B57,'Уч-ки СТ'!$B$8:$H$67,4,FALSE())</f>
        <v>#VALUE!</v>
      </c>
      <c r="E57" s="115" t="n">
        <f aca="false">VLOOKUP(B57,'Уч-ки СТ'!$B$8:$H$67,6,FALSE())</f>
        <v>0</v>
      </c>
      <c r="F57" s="117" t="n">
        <f aca="false">VLOOKUP(B57,'Уч-ки СТ'!$B$8:$H$67,7,FALSE())</f>
        <v>0</v>
      </c>
      <c r="G57" s="117" t="n">
        <f aca="false">VLOOKUP(B57,'Уч-ки СТ'!$B$8:$H$67,3,FALSE())</f>
        <v>0</v>
      </c>
      <c r="H57" s="118" t="n">
        <f aca="false">VLOOKUP(B57,ТИ!$B$8:$H$67,7,FALSE())</f>
        <v>0.375</v>
      </c>
      <c r="I57" s="127" t="n">
        <f aca="false">H57+1/1440*60</f>
        <v>0.416666666666667</v>
      </c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</row>
    <row r="58" s="129" customFormat="true" ht="21" hidden="true" customHeight="true" outlineLevel="0" collapsed="false">
      <c r="A58" s="115" t="n">
        <f aca="false">1+A57</f>
        <v>51</v>
      </c>
      <c r="B58" s="117" t="n">
        <f aca="false">'Уч-ки СТ'!B58</f>
        <v>0</v>
      </c>
      <c r="C58" s="116" t="e">
        <f aca="false">VLOOKUP(B58,'Уч-ки СТ'!$B$8:$H$67,2,FALSE())</f>
        <v>#VALUE!</v>
      </c>
      <c r="D58" s="116" t="e">
        <f aca="false">VLOOKUP(B58,'Уч-ки СТ'!$B$8:$H$67,4,FALSE())</f>
        <v>#VALUE!</v>
      </c>
      <c r="E58" s="115" t="n">
        <f aca="false">VLOOKUP(B58,'Уч-ки СТ'!$B$8:$H$67,6,FALSE())</f>
        <v>0</v>
      </c>
      <c r="F58" s="117" t="n">
        <f aca="false">VLOOKUP(B58,'Уч-ки СТ'!$B$8:$H$67,7,FALSE())</f>
        <v>0</v>
      </c>
      <c r="G58" s="117" t="n">
        <f aca="false">VLOOKUP(B58,'Уч-ки СТ'!$B$8:$H$67,3,FALSE())</f>
        <v>0</v>
      </c>
      <c r="H58" s="118" t="n">
        <f aca="false">VLOOKUP(B58,ТИ!$B$8:$H$67,7,FALSE())</f>
        <v>0.375</v>
      </c>
      <c r="I58" s="127" t="n">
        <f aca="false">H58+1/1440*60</f>
        <v>0.416666666666667</v>
      </c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</row>
    <row r="59" s="129" customFormat="true" ht="21" hidden="true" customHeight="true" outlineLevel="0" collapsed="false">
      <c r="A59" s="115" t="n">
        <f aca="false">1+A58</f>
        <v>52</v>
      </c>
      <c r="B59" s="117" t="n">
        <f aca="false">'Уч-ки СТ'!B59</f>
        <v>0</v>
      </c>
      <c r="C59" s="116" t="e">
        <f aca="false">VLOOKUP(B59,'Уч-ки СТ'!$B$8:$H$67,2,FALSE())</f>
        <v>#VALUE!</v>
      </c>
      <c r="D59" s="116" t="e">
        <f aca="false">VLOOKUP(B59,'Уч-ки СТ'!$B$8:$H$67,4,FALSE())</f>
        <v>#VALUE!</v>
      </c>
      <c r="E59" s="115" t="n">
        <f aca="false">VLOOKUP(B59,'Уч-ки СТ'!$B$8:$H$67,6,FALSE())</f>
        <v>0</v>
      </c>
      <c r="F59" s="117" t="n">
        <f aca="false">VLOOKUP(B59,'Уч-ки СТ'!$B$8:$H$67,7,FALSE())</f>
        <v>0</v>
      </c>
      <c r="G59" s="117" t="n">
        <f aca="false">VLOOKUP(B59,'Уч-ки СТ'!$B$8:$H$67,3,FALSE())</f>
        <v>0</v>
      </c>
      <c r="H59" s="118" t="n">
        <f aca="false">VLOOKUP(B59,ТИ!$B$8:$H$67,7,FALSE())</f>
        <v>0.375</v>
      </c>
      <c r="I59" s="127" t="n">
        <f aca="false">H59+1/1440*60</f>
        <v>0.416666666666667</v>
      </c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</row>
    <row r="60" s="129" customFormat="true" ht="21" hidden="true" customHeight="true" outlineLevel="0" collapsed="false">
      <c r="A60" s="115" t="n">
        <f aca="false">1+A59</f>
        <v>53</v>
      </c>
      <c r="B60" s="117" t="n">
        <f aca="false">'Уч-ки СТ'!B60</f>
        <v>0</v>
      </c>
      <c r="C60" s="116" t="e">
        <f aca="false">VLOOKUP(B60,'Уч-ки СТ'!$B$8:$H$67,2,FALSE())</f>
        <v>#VALUE!</v>
      </c>
      <c r="D60" s="116" t="e">
        <f aca="false">VLOOKUP(B60,'Уч-ки СТ'!$B$8:$H$67,4,FALSE())</f>
        <v>#VALUE!</v>
      </c>
      <c r="E60" s="115" t="n">
        <f aca="false">VLOOKUP(B60,'Уч-ки СТ'!$B$8:$H$67,6,FALSE())</f>
        <v>0</v>
      </c>
      <c r="F60" s="117" t="n">
        <f aca="false">VLOOKUP(B60,'Уч-ки СТ'!$B$8:$H$67,7,FALSE())</f>
        <v>0</v>
      </c>
      <c r="G60" s="117" t="n">
        <f aca="false">VLOOKUP(B60,'Уч-ки СТ'!$B$8:$H$67,3,FALSE())</f>
        <v>0</v>
      </c>
      <c r="H60" s="118" t="n">
        <f aca="false">VLOOKUP(B60,ТИ!$B$8:$H$67,7,FALSE())</f>
        <v>0.375</v>
      </c>
      <c r="I60" s="127" t="n">
        <f aca="false">H60+1/1440*60</f>
        <v>0.416666666666667</v>
      </c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</row>
    <row r="61" s="129" customFormat="true" ht="21" hidden="true" customHeight="true" outlineLevel="0" collapsed="false">
      <c r="A61" s="115" t="n">
        <f aca="false">1+A60</f>
        <v>54</v>
      </c>
      <c r="B61" s="117" t="n">
        <f aca="false">'Уч-ки СТ'!B61</f>
        <v>0</v>
      </c>
      <c r="C61" s="116" t="e">
        <f aca="false">VLOOKUP(B61,'Уч-ки СТ'!$B$8:$H$67,2,FALSE())</f>
        <v>#VALUE!</v>
      </c>
      <c r="D61" s="116" t="e">
        <f aca="false">VLOOKUP(B61,'Уч-ки СТ'!$B$8:$H$67,4,FALSE())</f>
        <v>#VALUE!</v>
      </c>
      <c r="E61" s="115" t="n">
        <f aca="false">VLOOKUP(B61,'Уч-ки СТ'!$B$8:$H$67,6,FALSE())</f>
        <v>0</v>
      </c>
      <c r="F61" s="117" t="n">
        <f aca="false">VLOOKUP(B61,'Уч-ки СТ'!$B$8:$H$67,7,FALSE())</f>
        <v>0</v>
      </c>
      <c r="G61" s="117" t="n">
        <f aca="false">VLOOKUP(B61,'Уч-ки СТ'!$B$8:$H$67,3,FALSE())</f>
        <v>0</v>
      </c>
      <c r="H61" s="118" t="n">
        <f aca="false">VLOOKUP(B61,ТИ!$B$8:$H$67,7,FALSE())</f>
        <v>0.375</v>
      </c>
      <c r="I61" s="127" t="n">
        <f aca="false">H61+1/1440*60</f>
        <v>0.416666666666667</v>
      </c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</row>
    <row r="62" s="129" customFormat="true" ht="21" hidden="true" customHeight="true" outlineLevel="0" collapsed="false">
      <c r="A62" s="115" t="n">
        <f aca="false">1+A61</f>
        <v>55</v>
      </c>
      <c r="B62" s="117" t="n">
        <f aca="false">'Уч-ки СТ'!B62</f>
        <v>0</v>
      </c>
      <c r="C62" s="116" t="e">
        <f aca="false">VLOOKUP(B62,'Уч-ки СТ'!$B$8:$H$67,2,FALSE())</f>
        <v>#VALUE!</v>
      </c>
      <c r="D62" s="116" t="e">
        <f aca="false">VLOOKUP(B62,'Уч-ки СТ'!$B$8:$H$67,4,FALSE())</f>
        <v>#VALUE!</v>
      </c>
      <c r="E62" s="115" t="n">
        <f aca="false">VLOOKUP(B62,'Уч-ки СТ'!$B$8:$H$67,6,FALSE())</f>
        <v>0</v>
      </c>
      <c r="F62" s="117" t="n">
        <f aca="false">VLOOKUP(B62,'Уч-ки СТ'!$B$8:$H$67,7,FALSE())</f>
        <v>0</v>
      </c>
      <c r="G62" s="117" t="n">
        <f aca="false">VLOOKUP(B62,'Уч-ки СТ'!$B$8:$H$67,3,FALSE())</f>
        <v>0</v>
      </c>
      <c r="H62" s="118" t="n">
        <f aca="false">VLOOKUP(B62,ТИ!$B$8:$H$67,7,FALSE())</f>
        <v>0.375</v>
      </c>
      <c r="I62" s="127" t="n">
        <f aca="false">H62+1/1440*60</f>
        <v>0.416666666666667</v>
      </c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</row>
    <row r="63" s="129" customFormat="true" ht="21" hidden="true" customHeight="true" outlineLevel="0" collapsed="false">
      <c r="A63" s="115" t="n">
        <f aca="false">1+A62</f>
        <v>56</v>
      </c>
      <c r="B63" s="117" t="n">
        <f aca="false">'Уч-ки СТ'!B63</f>
        <v>0</v>
      </c>
      <c r="C63" s="116" t="e">
        <f aca="false">VLOOKUP(B63,'Уч-ки СТ'!$B$8:$H$67,2,FALSE())</f>
        <v>#VALUE!</v>
      </c>
      <c r="D63" s="116" t="e">
        <f aca="false">VLOOKUP(B63,'Уч-ки СТ'!$B$8:$H$67,4,FALSE())</f>
        <v>#VALUE!</v>
      </c>
      <c r="E63" s="115" t="n">
        <f aca="false">VLOOKUP(B63,'Уч-ки СТ'!$B$8:$H$67,6,FALSE())</f>
        <v>0</v>
      </c>
      <c r="F63" s="117" t="n">
        <f aca="false">VLOOKUP(B63,'Уч-ки СТ'!$B$8:$H$67,7,FALSE())</f>
        <v>0</v>
      </c>
      <c r="G63" s="117" t="n">
        <f aca="false">VLOOKUP(B63,'Уч-ки СТ'!$B$8:$H$67,3,FALSE())</f>
        <v>0</v>
      </c>
      <c r="H63" s="118" t="n">
        <f aca="false">VLOOKUP(B63,ТИ!$B$8:$H$67,7,FALSE())</f>
        <v>0.375</v>
      </c>
      <c r="I63" s="127" t="n">
        <f aca="false">H63+1/1440*60</f>
        <v>0.416666666666667</v>
      </c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</row>
    <row r="64" s="129" customFormat="true" ht="21" hidden="true" customHeight="true" outlineLevel="0" collapsed="false">
      <c r="A64" s="115" t="n">
        <f aca="false">1+A63</f>
        <v>57</v>
      </c>
      <c r="B64" s="117" t="n">
        <f aca="false">'Уч-ки СТ'!B64</f>
        <v>0</v>
      </c>
      <c r="C64" s="116" t="e">
        <f aca="false">VLOOKUP(B64,'Уч-ки СТ'!$B$8:$H$67,2,FALSE())</f>
        <v>#VALUE!</v>
      </c>
      <c r="D64" s="116" t="e">
        <f aca="false">VLOOKUP(B64,'Уч-ки СТ'!$B$8:$H$67,4,FALSE())</f>
        <v>#VALUE!</v>
      </c>
      <c r="E64" s="115" t="n">
        <f aca="false">VLOOKUP(B64,'Уч-ки СТ'!$B$8:$H$67,6,FALSE())</f>
        <v>0</v>
      </c>
      <c r="F64" s="117" t="n">
        <f aca="false">VLOOKUP(B64,'Уч-ки СТ'!$B$8:$H$67,7,FALSE())</f>
        <v>0</v>
      </c>
      <c r="G64" s="117" t="n">
        <f aca="false">VLOOKUP(B64,'Уч-ки СТ'!$B$8:$H$67,3,FALSE())</f>
        <v>0</v>
      </c>
      <c r="H64" s="118" t="n">
        <f aca="false">VLOOKUP(B64,ТИ!$B$8:$H$67,7,FALSE())</f>
        <v>0.375</v>
      </c>
      <c r="I64" s="127" t="n">
        <f aca="false">H64+1/1440*60</f>
        <v>0.416666666666667</v>
      </c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</row>
    <row r="65" s="129" customFormat="true" ht="21" hidden="true" customHeight="true" outlineLevel="0" collapsed="false">
      <c r="A65" s="115" t="n">
        <f aca="false">1+A64</f>
        <v>58</v>
      </c>
      <c r="B65" s="117" t="n">
        <f aca="false">'Уч-ки СТ'!B65</f>
        <v>0</v>
      </c>
      <c r="C65" s="116" t="e">
        <f aca="false">VLOOKUP(B65,'Уч-ки СТ'!$B$8:$H$67,2,FALSE())</f>
        <v>#VALUE!</v>
      </c>
      <c r="D65" s="116" t="e">
        <f aca="false">VLOOKUP(B65,'Уч-ки СТ'!$B$8:$H$67,4,FALSE())</f>
        <v>#VALUE!</v>
      </c>
      <c r="E65" s="115" t="n">
        <f aca="false">VLOOKUP(B65,'Уч-ки СТ'!$B$8:$H$67,6,FALSE())</f>
        <v>0</v>
      </c>
      <c r="F65" s="117" t="n">
        <f aca="false">VLOOKUP(B65,'Уч-ки СТ'!$B$8:$H$67,7,FALSE())</f>
        <v>0</v>
      </c>
      <c r="G65" s="117" t="n">
        <f aca="false">VLOOKUP(B65,'Уч-ки СТ'!$B$8:$H$67,3,FALSE())</f>
        <v>0</v>
      </c>
      <c r="H65" s="118" t="n">
        <f aca="false">VLOOKUP(B65,ТИ!$B$8:$H$67,7,FALSE())</f>
        <v>0.375</v>
      </c>
      <c r="I65" s="127" t="n">
        <f aca="false">H65+1/1440*60</f>
        <v>0.416666666666667</v>
      </c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</row>
    <row r="66" s="129" customFormat="true" ht="21" hidden="true" customHeight="true" outlineLevel="0" collapsed="false">
      <c r="A66" s="115" t="n">
        <f aca="false">1+A65</f>
        <v>59</v>
      </c>
      <c r="B66" s="117" t="n">
        <f aca="false">'Уч-ки СТ'!B66</f>
        <v>0</v>
      </c>
      <c r="C66" s="116" t="e">
        <f aca="false">VLOOKUP(B66,'Уч-ки СТ'!$B$8:$H$67,2,FALSE())</f>
        <v>#VALUE!</v>
      </c>
      <c r="D66" s="116" t="e">
        <f aca="false">VLOOKUP(B66,'Уч-ки СТ'!$B$8:$H$67,4,FALSE())</f>
        <v>#VALUE!</v>
      </c>
      <c r="E66" s="115" t="n">
        <f aca="false">VLOOKUP(B66,'Уч-ки СТ'!$B$8:$H$67,6,FALSE())</f>
        <v>0</v>
      </c>
      <c r="F66" s="117" t="n">
        <f aca="false">VLOOKUP(B66,'Уч-ки СТ'!$B$8:$H$67,7,FALSE())</f>
        <v>0</v>
      </c>
      <c r="G66" s="117" t="n">
        <f aca="false">VLOOKUP(B66,'Уч-ки СТ'!$B$8:$H$67,3,FALSE())</f>
        <v>0</v>
      </c>
      <c r="H66" s="118" t="n">
        <f aca="false">VLOOKUP(B66,ТИ!$B$8:$H$67,7,FALSE())</f>
        <v>0.375</v>
      </c>
      <c r="I66" s="127" t="n">
        <f aca="false">H66+1/1440*60</f>
        <v>0.416666666666667</v>
      </c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</row>
    <row r="67" s="129" customFormat="true" ht="21" hidden="true" customHeight="true" outlineLevel="0" collapsed="false">
      <c r="A67" s="115" t="n">
        <f aca="false">1+A66</f>
        <v>60</v>
      </c>
      <c r="B67" s="117" t="n">
        <f aca="false">'Уч-ки СТ'!B67</f>
        <v>0</v>
      </c>
      <c r="C67" s="116" t="e">
        <f aca="false">VLOOKUP(B67,'Уч-ки СТ'!$B$8:$H$67,2,FALSE())</f>
        <v>#VALUE!</v>
      </c>
      <c r="D67" s="116" t="e">
        <f aca="false">VLOOKUP(B67,'Уч-ки СТ'!$B$8:$H$67,4,FALSE())</f>
        <v>#VALUE!</v>
      </c>
      <c r="E67" s="115" t="n">
        <f aca="false">VLOOKUP(B67,'Уч-ки СТ'!$B$8:$H$67,6,FALSE())</f>
        <v>0</v>
      </c>
      <c r="F67" s="117" t="n">
        <f aca="false">VLOOKUP(B67,'Уч-ки СТ'!$B$8:$H$67,7,FALSE())</f>
        <v>0</v>
      </c>
      <c r="G67" s="117" t="n">
        <f aca="false">VLOOKUP(B67,'Уч-ки СТ'!$B$8:$H$67,3,FALSE())</f>
        <v>0</v>
      </c>
      <c r="H67" s="118" t="n">
        <f aca="false">VLOOKUP(B67,ТИ!$B$8:$H$67,7,FALSE())</f>
        <v>0.375</v>
      </c>
      <c r="I67" s="127" t="n">
        <f aca="false">H67+1/1440*60</f>
        <v>0.416666666666667</v>
      </c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</row>
    <row r="68" customFormat="false" ht="15" hidden="false" customHeight="true" outlineLevel="0" collapsed="false">
      <c r="B68" s="124"/>
      <c r="C68" s="102"/>
      <c r="D68" s="102"/>
      <c r="E68" s="103"/>
      <c r="F68" s="102"/>
      <c r="G68" s="102"/>
      <c r="H68" s="103"/>
    </row>
    <row r="69" customFormat="false" ht="15" hidden="false" customHeight="true" outlineLevel="0" collapsed="false">
      <c r="B69" s="124"/>
      <c r="C69" s="65" t="s">
        <v>143</v>
      </c>
      <c r="D69" s="65"/>
      <c r="E69" s="65" t="s">
        <v>127</v>
      </c>
      <c r="F69" s="65"/>
      <c r="G69" s="102"/>
      <c r="H69" s="16"/>
    </row>
    <row r="70" customFormat="false" ht="18" hidden="false" customHeight="false" outlineLevel="0" collapsed="false">
      <c r="B70" s="124"/>
      <c r="C70" s="16"/>
      <c r="D70" s="65"/>
      <c r="E70" s="16"/>
      <c r="F70" s="65"/>
      <c r="G70" s="102"/>
      <c r="H70" s="103"/>
    </row>
    <row r="71" customFormat="false" ht="18" hidden="false" customHeight="false" outlineLevel="0" collapsed="false">
      <c r="B71" s="124"/>
      <c r="C71" s="76" t="s">
        <v>130</v>
      </c>
      <c r="D71" s="65"/>
      <c r="E71" s="16"/>
      <c r="F71" s="65"/>
      <c r="G71" s="102"/>
      <c r="H71" s="103"/>
    </row>
    <row r="72" customFormat="false" ht="12.75" hidden="false" customHeight="false" outlineLevel="0" collapsed="false">
      <c r="B72" s="124"/>
      <c r="C72" s="102"/>
      <c r="D72" s="102"/>
      <c r="E72" s="103"/>
      <c r="F72" s="102"/>
      <c r="G72" s="102"/>
      <c r="H72" s="103"/>
    </row>
    <row r="73" customFormat="false" ht="12.75" hidden="false" customHeight="false" outlineLevel="0" collapsed="false">
      <c r="B73" s="124"/>
      <c r="C73" s="102"/>
      <c r="D73" s="102"/>
      <c r="E73" s="103"/>
      <c r="F73" s="102"/>
      <c r="G73" s="102"/>
      <c r="H73" s="103"/>
    </row>
    <row r="74" customFormat="false" ht="12.75" hidden="false" customHeight="false" outlineLevel="0" collapsed="false">
      <c r="B74" s="124"/>
      <c r="C74" s="102"/>
      <c r="D74" s="102"/>
      <c r="E74" s="103"/>
      <c r="F74" s="102"/>
      <c r="G74" s="102"/>
      <c r="H74" s="103"/>
    </row>
    <row r="75" customFormat="false" ht="12.75" hidden="false" customHeight="false" outlineLevel="0" collapsed="false">
      <c r="B75" s="124"/>
      <c r="C75" s="102"/>
      <c r="D75" s="102"/>
      <c r="E75" s="103"/>
      <c r="F75" s="102"/>
      <c r="G75" s="102"/>
      <c r="H75" s="103"/>
    </row>
    <row r="76" customFormat="false" ht="12.75" hidden="false" customHeight="false" outlineLevel="0" collapsed="false">
      <c r="B76" s="124"/>
      <c r="C76" s="102"/>
      <c r="D76" s="102"/>
      <c r="E76" s="103"/>
      <c r="F76" s="102"/>
      <c r="G76" s="102"/>
      <c r="H76" s="103"/>
    </row>
    <row r="77" customFormat="false" ht="12.75" hidden="false" customHeight="false" outlineLevel="0" collapsed="false">
      <c r="B77" s="124"/>
      <c r="C77" s="102"/>
      <c r="D77" s="102"/>
      <c r="E77" s="103"/>
      <c r="F77" s="102"/>
      <c r="G77" s="102"/>
      <c r="H77" s="103"/>
    </row>
    <row r="78" customFormat="false" ht="12.75" hidden="false" customHeight="false" outlineLevel="0" collapsed="false">
      <c r="B78" s="124"/>
      <c r="C78" s="102"/>
      <c r="D78" s="102"/>
      <c r="E78" s="103"/>
      <c r="F78" s="102"/>
      <c r="G78" s="102"/>
      <c r="H78" s="103"/>
    </row>
    <row r="79" customFormat="false" ht="12.75" hidden="false" customHeight="false" outlineLevel="0" collapsed="false">
      <c r="B79" s="124"/>
      <c r="C79" s="102"/>
      <c r="D79" s="102"/>
      <c r="E79" s="103"/>
      <c r="F79" s="102"/>
      <c r="G79" s="102"/>
      <c r="H79" s="103"/>
    </row>
    <row r="80" customFormat="false" ht="12.75" hidden="false" customHeight="false" outlineLevel="0" collapsed="false">
      <c r="B80" s="124"/>
      <c r="C80" s="102"/>
      <c r="D80" s="102"/>
      <c r="E80" s="103"/>
      <c r="F80" s="102"/>
      <c r="G80" s="102"/>
      <c r="H80" s="103"/>
    </row>
    <row r="81" customFormat="false" ht="12.75" hidden="false" customHeight="false" outlineLevel="0" collapsed="false">
      <c r="B81" s="124"/>
      <c r="C81" s="102"/>
      <c r="D81" s="102"/>
      <c r="E81" s="103"/>
      <c r="F81" s="102"/>
      <c r="G81" s="102"/>
      <c r="H81" s="103"/>
    </row>
  </sheetData>
  <mergeCells count="2">
    <mergeCell ref="A2:I2"/>
    <mergeCell ref="A4:I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C8" activePane="bottomRight" state="frozen"/>
      <selection pane="topLeft" activeCell="A1" activeCellId="0" sqref="A1"/>
      <selection pane="topRight" activeCell="GC1" activeCellId="0" sqref="GC1"/>
      <selection pane="bottomLeft" activeCell="A8" activeCellId="0" sqref="A8"/>
      <selection pane="bottomRight" activeCell="GD14" activeCellId="0" sqref="G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7.14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8" min="16" style="0" width="6.7"/>
    <col collapsed="false" customWidth="true" hidden="false" outlineLevel="0" max="19" min="19" style="9" width="6.7"/>
    <col collapsed="false" customWidth="true" hidden="false" outlineLevel="0" max="20" min="20" style="9" width="5.71"/>
    <col collapsed="false" customWidth="true" hidden="false" outlineLevel="0" max="21" min="21" style="9" width="7.7"/>
    <col collapsed="false" customWidth="true" hidden="false" outlineLevel="0" max="22" min="22" style="9" width="5.71"/>
    <col collapsed="false" customWidth="true" hidden="false" outlineLevel="0" max="23" min="23" style="0" width="6.28"/>
    <col collapsed="false" customWidth="true" hidden="false" outlineLevel="0" max="26" min="24" style="0" width="6.7"/>
    <col collapsed="false" customWidth="true" hidden="false" outlineLevel="0" max="27" min="27" style="9" width="8.85"/>
    <col collapsed="false" customWidth="true" hidden="false" outlineLevel="0" max="28" min="28" style="9" width="8.99"/>
    <col collapsed="false" customWidth="true" hidden="false" outlineLevel="0" max="29" min="29" style="9" width="8.56"/>
    <col collapsed="false" customWidth="true" hidden="false" outlineLevel="0" max="30" min="30" style="9" width="2.28"/>
    <col collapsed="false" customWidth="true" hidden="false" outlineLevel="0" max="31" min="31" style="0" width="5.85"/>
    <col collapsed="false" customWidth="true" hidden="false" outlineLevel="0" max="32" min="32" style="0" width="6.28"/>
    <col collapsed="false" customWidth="true" hidden="false" outlineLevel="0" max="35" min="33" style="0" width="6.7"/>
    <col collapsed="false" customWidth="true" hidden="false" outlineLevel="0" max="36" min="36" style="9" width="6.7"/>
    <col collapsed="false" customWidth="true" hidden="false" outlineLevel="0" max="37" min="37" style="9" width="5.71"/>
    <col collapsed="false" customWidth="true" hidden="false" outlineLevel="0" max="38" min="38" style="9" width="7.7"/>
    <col collapsed="false" customWidth="true" hidden="false" outlineLevel="0" max="39" min="39" style="9" width="5.71"/>
    <col collapsed="false" customWidth="true" hidden="false" outlineLevel="0" max="40" min="40" style="131" width="6.7"/>
    <col collapsed="false" customWidth="true" hidden="false" outlineLevel="0" max="41" min="41" style="9" width="7.7"/>
    <col collapsed="false" customWidth="true" hidden="false" outlineLevel="0" max="42" min="42" style="9" width="5.71"/>
    <col collapsed="false" customWidth="true" hidden="false" outlineLevel="0" max="43" min="43" style="131" width="6.7"/>
    <col collapsed="false" customWidth="true" hidden="false" outlineLevel="0" max="44" min="44" style="9" width="7.7"/>
    <col collapsed="false" customWidth="true" hidden="false" outlineLevel="0" max="45" min="45" style="9" width="5.71"/>
    <col collapsed="false" customWidth="true" hidden="false" outlineLevel="0" max="46" min="46" style="0" width="6.28"/>
    <col collapsed="false" customWidth="true" hidden="false" outlineLevel="0" max="49" min="47" style="0" width="6.7"/>
    <col collapsed="false" customWidth="true" hidden="false" outlineLevel="0" max="50" min="50" style="9" width="6.7"/>
    <col collapsed="false" customWidth="true" hidden="false" outlineLevel="0" max="51" min="51" style="9" width="5.71"/>
    <col collapsed="false" customWidth="true" hidden="false" outlineLevel="0" max="52" min="52" style="9" width="7.7"/>
    <col collapsed="false" customWidth="true" hidden="false" outlineLevel="0" max="53" min="53" style="9" width="5.71"/>
    <col collapsed="false" customWidth="true" hidden="false" outlineLevel="0" max="54" min="54" style="0" width="6.7"/>
    <col collapsed="false" customWidth="true" hidden="false" outlineLevel="0" max="55" min="55" style="0" width="5.71"/>
    <col collapsed="false" customWidth="true" hidden="false" outlineLevel="0" max="57" min="56" style="0" width="6.7"/>
    <col collapsed="false" customWidth="true" hidden="false" outlineLevel="0" max="58" min="58" style="0" width="5.71"/>
    <col collapsed="false" customWidth="true" hidden="false" outlineLevel="0" max="59" min="59" style="0" width="2.28"/>
    <col collapsed="false" customWidth="true" hidden="false" outlineLevel="0" max="60" min="60" style="0" width="5.71"/>
    <col collapsed="false" customWidth="true" hidden="false" outlineLevel="0" max="61" min="61" style="0" width="6.28"/>
    <col collapsed="false" customWidth="true" hidden="false" outlineLevel="0" max="64" min="62" style="0" width="6.7"/>
    <col collapsed="false" customWidth="true" hidden="false" outlineLevel="0" max="66" min="65" style="0" width="7.7"/>
    <col collapsed="false" customWidth="true" hidden="false" outlineLevel="0" max="68" min="67" style="0" width="8.28"/>
    <col collapsed="false" customWidth="true" hidden="false" outlineLevel="0" max="69" min="69" style="0" width="6.41"/>
    <col collapsed="false" customWidth="true" hidden="false" outlineLevel="0" max="70" min="70" style="0" width="2.28"/>
    <col collapsed="false" customWidth="true" hidden="false" outlineLevel="0" max="72" min="71" style="0" width="7.7"/>
    <col collapsed="false" customWidth="true" hidden="false" outlineLevel="0" max="74" min="73" style="0" width="8.28"/>
    <col collapsed="false" customWidth="true" hidden="false" outlineLevel="0" max="75" min="75" style="0" width="5.71"/>
    <col collapsed="false" customWidth="true" hidden="false" outlineLevel="0" max="76" min="76" style="0" width="2.28"/>
    <col collapsed="false" customWidth="true" hidden="false" outlineLevel="0" max="77" min="77" style="0" width="5.85"/>
    <col collapsed="false" customWidth="true" hidden="false" outlineLevel="0" max="78" min="78" style="0" width="6.7"/>
    <col collapsed="false" customWidth="true" hidden="false" outlineLevel="0" max="79" min="79" style="0" width="5.71"/>
    <col collapsed="false" customWidth="true" hidden="false" outlineLevel="0" max="81" min="80" style="0" width="6.7"/>
    <col collapsed="false" customWidth="true" hidden="false" outlineLevel="0" max="82" min="82" style="0" width="5.71"/>
    <col collapsed="false" customWidth="true" hidden="false" outlineLevel="0" max="83" min="83" style="0" width="2.28"/>
    <col collapsed="false" customWidth="true" hidden="false" outlineLevel="0" max="84" min="84" style="0" width="5.71"/>
    <col collapsed="false" customWidth="true" hidden="false" outlineLevel="0" max="85" min="85" style="0" width="6.7"/>
    <col collapsed="false" customWidth="true" hidden="false" outlineLevel="0" max="86" min="86" style="0" width="5.71"/>
    <col collapsed="false" customWidth="true" hidden="false" outlineLevel="0" max="88" min="87" style="0" width="6.7"/>
    <col collapsed="false" customWidth="true" hidden="false" outlineLevel="0" max="89" min="89" style="0" width="5.71"/>
    <col collapsed="false" customWidth="true" hidden="false" outlineLevel="0" max="90" min="90" style="0" width="2.28"/>
    <col collapsed="false" customWidth="true" hidden="false" outlineLevel="0" max="91" min="91" style="0" width="5.71"/>
    <col collapsed="false" customWidth="true" hidden="false" outlineLevel="0" max="92" min="92" style="0" width="6.28"/>
    <col collapsed="false" customWidth="true" hidden="false" outlineLevel="0" max="95" min="93" style="0" width="6.7"/>
    <col collapsed="false" customWidth="true" hidden="false" outlineLevel="0" max="97" min="96" style="0" width="7.7"/>
    <col collapsed="false" customWidth="true" hidden="false" outlineLevel="0" max="99" min="98" style="0" width="8.28"/>
    <col collapsed="false" customWidth="true" hidden="false" outlineLevel="0" max="100" min="100" style="0" width="6.41"/>
    <col collapsed="false" customWidth="true" hidden="false" outlineLevel="0" max="101" min="101" style="0" width="2.28"/>
    <col collapsed="false" customWidth="true" hidden="false" outlineLevel="0" max="103" min="102" style="0" width="7.7"/>
    <col collapsed="false" customWidth="true" hidden="false" outlineLevel="0" max="105" min="104" style="0" width="8.28"/>
    <col collapsed="false" customWidth="true" hidden="false" outlineLevel="0" max="106" min="106" style="0" width="5.71"/>
    <col collapsed="false" customWidth="true" hidden="false" outlineLevel="0" max="107" min="107" style="0" width="2.28"/>
    <col collapsed="false" customWidth="true" hidden="false" outlineLevel="0" max="108" min="108" style="0" width="5.85"/>
    <col collapsed="false" customWidth="true" hidden="false" outlineLevel="0" max="109" min="109" style="0" width="6.28"/>
    <col collapsed="false" customWidth="true" hidden="false" outlineLevel="0" max="112" min="110" style="0" width="6.7"/>
    <col collapsed="false" customWidth="true" hidden="false" outlineLevel="0" max="114" min="113" style="0" width="7.7"/>
    <col collapsed="false" customWidth="true" hidden="false" outlineLevel="0" max="116" min="115" style="0" width="8.28"/>
    <col collapsed="false" customWidth="true" hidden="false" outlineLevel="0" max="117" min="117" style="0" width="6.41"/>
    <col collapsed="false" customWidth="true" hidden="false" outlineLevel="0" max="118" min="118" style="0" width="2.28"/>
    <col collapsed="false" customWidth="true" hidden="false" outlineLevel="0" max="120" min="119" style="0" width="7.7"/>
    <col collapsed="false" customWidth="true" hidden="false" outlineLevel="0" max="124" min="121" style="0" width="8.28"/>
    <col collapsed="false" customWidth="true" hidden="false" outlineLevel="0" max="125" min="125" style="0" width="5.71"/>
    <col collapsed="false" customWidth="true" hidden="false" outlineLevel="0" max="126" min="126" style="0" width="2.28"/>
    <col collapsed="false" customWidth="true" hidden="false" outlineLevel="0" max="128" min="127" style="0" width="7.7"/>
    <col collapsed="false" customWidth="true" hidden="false" outlineLevel="0" max="132" min="129" style="0" width="8.28"/>
    <col collapsed="false" customWidth="true" hidden="false" outlineLevel="0" max="133" min="133" style="0" width="5.71"/>
    <col collapsed="false" customWidth="true" hidden="false" outlineLevel="0" max="134" min="134" style="0" width="2.28"/>
    <col collapsed="false" customWidth="true" hidden="false" outlineLevel="0" max="136" min="135" style="0" width="7.7"/>
    <col collapsed="false" customWidth="true" hidden="false" outlineLevel="0" max="140" min="137" style="0" width="8.28"/>
    <col collapsed="false" customWidth="true" hidden="false" outlineLevel="0" max="141" min="141" style="0" width="5.71"/>
    <col collapsed="false" customWidth="true" hidden="false" outlineLevel="0" max="142" min="142" style="0" width="2.28"/>
    <col collapsed="false" customWidth="true" hidden="false" outlineLevel="0" max="143" min="143" style="0" width="5.85"/>
    <col collapsed="false" customWidth="true" hidden="false" outlineLevel="0" max="144" min="144" style="0" width="6.7"/>
    <col collapsed="false" customWidth="true" hidden="false" outlineLevel="0" max="145" min="145" style="0" width="5.71"/>
    <col collapsed="false" customWidth="true" hidden="false" outlineLevel="0" max="147" min="146" style="0" width="6.7"/>
    <col collapsed="false" customWidth="true" hidden="false" outlineLevel="0" max="148" min="148" style="0" width="5.71"/>
    <col collapsed="false" customWidth="true" hidden="false" outlineLevel="0" max="149" min="149" style="0" width="2.28"/>
    <col collapsed="false" customWidth="true" hidden="false" outlineLevel="0" max="150" min="150" style="0" width="5.71"/>
    <col collapsed="false" customWidth="true" hidden="false" outlineLevel="0" max="151" min="151" style="0" width="6.28"/>
    <col collapsed="false" customWidth="true" hidden="false" outlineLevel="0" max="154" min="152" style="0" width="6.7"/>
    <col collapsed="false" customWidth="true" hidden="false" outlineLevel="0" max="156" min="155" style="0" width="7.7"/>
    <col collapsed="false" customWidth="true" hidden="false" outlineLevel="0" max="158" min="157" style="0" width="8.28"/>
    <col collapsed="false" customWidth="true" hidden="false" outlineLevel="0" max="159" min="159" style="0" width="6.41"/>
    <col collapsed="false" customWidth="true" hidden="false" outlineLevel="0" max="160" min="160" style="0" width="2.28"/>
    <col collapsed="false" customWidth="true" hidden="false" outlineLevel="0" max="162" min="161" style="0" width="7.7"/>
    <col collapsed="false" customWidth="true" hidden="false" outlineLevel="0" max="166" min="163" style="0" width="8.28"/>
    <col collapsed="false" customWidth="true" hidden="false" outlineLevel="0" max="167" min="167" style="0" width="5.71"/>
    <col collapsed="false" customWidth="true" hidden="false" outlineLevel="0" max="168" min="168" style="0" width="2.28"/>
    <col collapsed="false" customWidth="true" hidden="false" outlineLevel="0" max="169" min="169" style="0" width="5.71"/>
    <col collapsed="false" customWidth="true" hidden="false" outlineLevel="0" max="170" min="170" style="0" width="6.7"/>
    <col collapsed="false" customWidth="true" hidden="false" outlineLevel="0" max="171" min="171" style="0" width="5.71"/>
    <col collapsed="false" customWidth="true" hidden="false" outlineLevel="0" max="173" min="172" style="0" width="6.7"/>
    <col collapsed="false" customWidth="true" hidden="false" outlineLevel="0" max="174" min="174" style="0" width="5.71"/>
    <col collapsed="false" customWidth="true" hidden="false" outlineLevel="0" max="175" min="175" style="0" width="2.28"/>
    <col collapsed="false" customWidth="true" hidden="false" outlineLevel="0" max="179" min="176" style="0" width="5.71"/>
    <col collapsed="false" customWidth="true" hidden="false" outlineLevel="0" max="180" min="180" style="0" width="6.7"/>
    <col collapsed="false" customWidth="true" hidden="false" outlineLevel="0" max="181" min="181" style="0" width="5.71"/>
    <col collapsed="false" customWidth="true" hidden="false" outlineLevel="0" max="182" min="182" style="0" width="6.41"/>
    <col collapsed="false" customWidth="true" hidden="false" outlineLevel="0" max="183" min="183" style="0" width="6.56"/>
    <col collapsed="false" customWidth="true" hidden="false" outlineLevel="0" max="184" min="184" style="15" width="10.13"/>
    <col collapsed="false" customWidth="true" hidden="false" outlineLevel="0" max="185" min="185" style="0" width="5.71"/>
    <col collapsed="false" customWidth="true" hidden="false" outlineLevel="0" max="186" min="186" style="0" width="6.7"/>
    <col collapsed="false" customWidth="true" hidden="false" outlineLevel="0" max="187" min="187" style="0" width="5.71"/>
    <col collapsed="false" customWidth="true" hidden="false" outlineLevel="0" max="188" min="188" style="0" width="6.41"/>
    <col collapsed="false" customWidth="true" hidden="false" outlineLevel="0" max="189" min="189" style="0" width="6.56"/>
    <col collapsed="false" customWidth="true" hidden="false" outlineLevel="0" max="190" min="190" style="0" width="5.71"/>
    <col collapsed="false" customWidth="true" hidden="false" outlineLevel="0" max="191" min="191" style="0" width="6.7"/>
    <col collapsed="false" customWidth="true" hidden="false" outlineLevel="0" max="192" min="192" style="0" width="6.56"/>
    <col collapsed="false" customWidth="true" hidden="false" outlineLevel="0" max="193" min="193" style="0" width="6.41"/>
    <col collapsed="false" customWidth="true" hidden="false" outlineLevel="0" max="194" min="194" style="0" width="6.56"/>
    <col collapsed="false" customWidth="true" hidden="false" outlineLevel="0" max="195" min="195" style="0" width="5.71"/>
    <col collapsed="false" customWidth="true" hidden="false" outlineLevel="0" max="196" min="196" style="0" width="6.7"/>
    <col collapsed="false" customWidth="true" hidden="false" outlineLevel="0" max="197" min="197" style="0" width="5.71"/>
    <col collapsed="false" customWidth="true" hidden="false" outlineLevel="0" max="198" min="198" style="0" width="6.41"/>
    <col collapsed="false" customWidth="true" hidden="false" outlineLevel="0" max="199" min="199" style="0" width="6.56"/>
    <col collapsed="false" customWidth="true" hidden="false" outlineLevel="0" max="200" min="200" style="9" width="5.71"/>
    <col collapsed="false" customWidth="true" hidden="false" outlineLevel="0" max="201" min="201" style="9" width="6.7"/>
    <col collapsed="false" customWidth="true" hidden="false" outlineLevel="0" max="202" min="202" style="9" width="5.71"/>
    <col collapsed="false" customWidth="true" hidden="false" outlineLevel="0" max="203" min="203" style="9" width="5.85"/>
    <col collapsed="false" customWidth="true" hidden="false" outlineLevel="0" max="204" min="204" style="9" width="5.71"/>
    <col collapsed="false" customWidth="true" hidden="false" outlineLevel="0" max="205" min="205" style="9" width="6.7"/>
    <col collapsed="false" customWidth="true" hidden="false" outlineLevel="0" max="206" min="206" style="9" width="5.71"/>
    <col collapsed="false" customWidth="true" hidden="false" outlineLevel="0" max="207" min="207" style="9" width="5.85"/>
    <col collapsed="false" customWidth="true" hidden="false" outlineLevel="0" max="208" min="208" style="9" width="5.71"/>
    <col collapsed="false" customWidth="true" hidden="false" outlineLevel="0" max="209" min="209" style="9" width="6.7"/>
    <col collapsed="false" customWidth="true" hidden="false" outlineLevel="0" max="210" min="210" style="9" width="5.71"/>
    <col collapsed="false" customWidth="true" hidden="false" outlineLevel="0" max="211" min="211" style="9" width="5.85"/>
  </cols>
  <sheetData>
    <row r="1" customFormat="false" ht="15" hidden="false" customHeight="true" outlineLevel="0" collapsed="false">
      <c r="A1" s="82" t="n">
        <v>1</v>
      </c>
      <c r="B1" s="0" t="n">
        <f aca="false">1+A1</f>
        <v>2</v>
      </c>
      <c r="C1" s="0" t="n">
        <f aca="false">1+B1</f>
        <v>3</v>
      </c>
      <c r="D1" s="0" t="n">
        <f aca="false">1+C1</f>
        <v>4</v>
      </c>
      <c r="E1" s="0" t="n">
        <f aca="false">1+D1</f>
        <v>5</v>
      </c>
      <c r="F1" s="0" t="n">
        <f aca="false">1+E1</f>
        <v>6</v>
      </c>
      <c r="G1" s="0" t="n">
        <f aca="false">1+F1</f>
        <v>7</v>
      </c>
      <c r="H1" s="0" t="n">
        <f aca="false">1+G1</f>
        <v>8</v>
      </c>
      <c r="I1" s="0" t="n">
        <f aca="false">1+H1</f>
        <v>9</v>
      </c>
      <c r="J1" s="0" t="n">
        <f aca="false">1+I1</f>
        <v>10</v>
      </c>
      <c r="K1" s="0" t="n">
        <f aca="false">1+J1</f>
        <v>11</v>
      </c>
      <c r="L1" s="0" t="n">
        <f aca="false">1+K1</f>
        <v>12</v>
      </c>
      <c r="M1" s="0" t="n">
        <f aca="false">1+L1</f>
        <v>13</v>
      </c>
      <c r="N1" s="0" t="n">
        <f aca="false">1+M1</f>
        <v>14</v>
      </c>
      <c r="O1" s="0" t="n">
        <f aca="false">1+N1</f>
        <v>15</v>
      </c>
      <c r="P1" s="0" t="n">
        <f aca="false">1+O1</f>
        <v>16</v>
      </c>
      <c r="Q1" s="0" t="n">
        <f aca="false">1+P1</f>
        <v>17</v>
      </c>
      <c r="R1" s="0" t="n">
        <f aca="false">1+Q1</f>
        <v>18</v>
      </c>
      <c r="S1" s="0" t="n">
        <f aca="false">1+R1</f>
        <v>19</v>
      </c>
      <c r="T1" s="0" t="n">
        <f aca="false">1+S1</f>
        <v>20</v>
      </c>
      <c r="U1" s="0" t="n">
        <f aca="false">1+T1</f>
        <v>21</v>
      </c>
      <c r="V1" s="0" t="n">
        <f aca="false">1+U1</f>
        <v>22</v>
      </c>
      <c r="W1" s="0" t="n">
        <f aca="false">1+V1</f>
        <v>23</v>
      </c>
      <c r="X1" s="0" t="n">
        <f aca="false">1+W1</f>
        <v>24</v>
      </c>
      <c r="Y1" s="0" t="n">
        <f aca="false">1+X1</f>
        <v>25</v>
      </c>
      <c r="Z1" s="0" t="n">
        <f aca="false">1+Y1</f>
        <v>26</v>
      </c>
      <c r="AA1" s="0" t="n">
        <f aca="false">1+Z1</f>
        <v>27</v>
      </c>
      <c r="AB1" s="0" t="n">
        <f aca="false">1+AA1</f>
        <v>28</v>
      </c>
      <c r="AC1" s="0" t="n">
        <f aca="false">1+AB1</f>
        <v>29</v>
      </c>
      <c r="AD1" s="0" t="n">
        <f aca="false">1+AC1</f>
        <v>30</v>
      </c>
      <c r="AE1" s="0" t="n">
        <f aca="false">1+AD1</f>
        <v>31</v>
      </c>
      <c r="AF1" s="0" t="n">
        <f aca="false">1+AE1</f>
        <v>32</v>
      </c>
      <c r="AG1" s="0" t="n">
        <f aca="false">1+AF1</f>
        <v>33</v>
      </c>
      <c r="AH1" s="0" t="n">
        <f aca="false">1+AG1</f>
        <v>34</v>
      </c>
      <c r="AI1" s="0" t="n">
        <f aca="false">1+AH1</f>
        <v>35</v>
      </c>
      <c r="AJ1" s="0" t="n">
        <f aca="false">1+AI1</f>
        <v>36</v>
      </c>
      <c r="AK1" s="0" t="n">
        <f aca="false">1+AJ1</f>
        <v>37</v>
      </c>
      <c r="AL1" s="0" t="n">
        <f aca="false">1+AK1</f>
        <v>38</v>
      </c>
      <c r="AM1" s="0" t="n">
        <f aca="false">1+AL1</f>
        <v>39</v>
      </c>
      <c r="AN1" s="0" t="n">
        <f aca="false">1+AM1</f>
        <v>40</v>
      </c>
      <c r="AO1" s="0" t="n">
        <f aca="false">1+AN1</f>
        <v>41</v>
      </c>
      <c r="AP1" s="0" t="n">
        <f aca="false">1+AO1</f>
        <v>42</v>
      </c>
      <c r="AQ1" s="0" t="n">
        <f aca="false">1+AP1</f>
        <v>43</v>
      </c>
      <c r="AR1" s="0" t="n">
        <f aca="false">1+AQ1</f>
        <v>44</v>
      </c>
      <c r="AS1" s="0" t="n">
        <f aca="false">1+AR1</f>
        <v>45</v>
      </c>
      <c r="AT1" s="0" t="n">
        <f aca="false">1+AS1</f>
        <v>46</v>
      </c>
      <c r="AU1" s="0" t="n">
        <f aca="false">1+AT1</f>
        <v>47</v>
      </c>
      <c r="AV1" s="0" t="n">
        <f aca="false">1+AU1</f>
        <v>48</v>
      </c>
      <c r="AW1" s="0" t="n">
        <f aca="false">1+AV1</f>
        <v>49</v>
      </c>
      <c r="AX1" s="0" t="n">
        <f aca="false">1+AW1</f>
        <v>50</v>
      </c>
      <c r="AY1" s="0" t="n">
        <f aca="false">1+AX1</f>
        <v>51</v>
      </c>
      <c r="AZ1" s="0" t="n">
        <f aca="false">1+AY1</f>
        <v>52</v>
      </c>
      <c r="BA1" s="0" t="n">
        <f aca="false">1+AZ1</f>
        <v>53</v>
      </c>
      <c r="BB1" s="0" t="n">
        <f aca="false">1+BA1</f>
        <v>54</v>
      </c>
      <c r="BC1" s="0" t="n">
        <f aca="false">1+BB1</f>
        <v>55</v>
      </c>
      <c r="BD1" s="0" t="n">
        <f aca="false">1+BC1</f>
        <v>56</v>
      </c>
      <c r="BE1" s="0" t="n">
        <f aca="false">1+BD1</f>
        <v>57</v>
      </c>
      <c r="BF1" s="0" t="n">
        <f aca="false">1+BE1</f>
        <v>58</v>
      </c>
      <c r="BG1" s="0" t="n">
        <f aca="false">1+BF1</f>
        <v>59</v>
      </c>
      <c r="BH1" s="0" t="n">
        <f aca="false">1+BG1</f>
        <v>60</v>
      </c>
      <c r="BI1" s="0" t="n">
        <f aca="false">1+BH1</f>
        <v>61</v>
      </c>
      <c r="BJ1" s="0" t="n">
        <f aca="false">1+BI1</f>
        <v>62</v>
      </c>
      <c r="BK1" s="0" t="n">
        <f aca="false">1+BJ1</f>
        <v>63</v>
      </c>
      <c r="BL1" s="0" t="n">
        <f aca="false">1+BK1</f>
        <v>64</v>
      </c>
      <c r="BM1" s="0" t="n">
        <f aca="false">1+BL1</f>
        <v>65</v>
      </c>
      <c r="BN1" s="0" t="n">
        <f aca="false">1+BM1</f>
        <v>66</v>
      </c>
      <c r="BO1" s="0" t="n">
        <f aca="false">1+BN1</f>
        <v>67</v>
      </c>
      <c r="BP1" s="0" t="n">
        <f aca="false">1+BO1</f>
        <v>68</v>
      </c>
      <c r="BQ1" s="0" t="n">
        <f aca="false">1+BP1</f>
        <v>69</v>
      </c>
      <c r="BR1" s="0" t="n">
        <f aca="false">1+BQ1</f>
        <v>70</v>
      </c>
      <c r="BS1" s="0" t="n">
        <f aca="false">1+BR1</f>
        <v>71</v>
      </c>
      <c r="BT1" s="0" t="n">
        <f aca="false">1+BS1</f>
        <v>72</v>
      </c>
      <c r="BU1" s="0" t="n">
        <f aca="false">1+BT1</f>
        <v>73</v>
      </c>
      <c r="BV1" s="0" t="n">
        <f aca="false">1+BU1</f>
        <v>74</v>
      </c>
      <c r="BW1" s="0" t="n">
        <f aca="false">1+BV1</f>
        <v>75</v>
      </c>
      <c r="BX1" s="0" t="n">
        <f aca="false">1+BW1</f>
        <v>76</v>
      </c>
      <c r="BY1" s="0" t="n">
        <f aca="false">1+BX1</f>
        <v>77</v>
      </c>
      <c r="BZ1" s="0" t="n">
        <f aca="false">1+BY1</f>
        <v>78</v>
      </c>
      <c r="CA1" s="0" t="n">
        <f aca="false">1+BZ1</f>
        <v>79</v>
      </c>
      <c r="CB1" s="0" t="n">
        <f aca="false">1+CA1</f>
        <v>80</v>
      </c>
      <c r="CC1" s="0" t="n">
        <f aca="false">1+CB1</f>
        <v>81</v>
      </c>
      <c r="CD1" s="0" t="n">
        <f aca="false">1+CC1</f>
        <v>82</v>
      </c>
      <c r="CE1" s="0" t="n">
        <f aca="false">1+CD1</f>
        <v>83</v>
      </c>
      <c r="CF1" s="0" t="n">
        <f aca="false">1+CE1</f>
        <v>84</v>
      </c>
      <c r="CG1" s="0" t="n">
        <f aca="false">1+CF1</f>
        <v>85</v>
      </c>
      <c r="CH1" s="0" t="n">
        <f aca="false">1+CG1</f>
        <v>86</v>
      </c>
      <c r="CI1" s="0" t="n">
        <f aca="false">1+CH1</f>
        <v>87</v>
      </c>
      <c r="CJ1" s="0" t="n">
        <f aca="false">1+CI1</f>
        <v>88</v>
      </c>
      <c r="CK1" s="0" t="n">
        <f aca="false">1+CJ1</f>
        <v>89</v>
      </c>
      <c r="CL1" s="0" t="n">
        <f aca="false">1+CK1</f>
        <v>90</v>
      </c>
      <c r="CM1" s="0" t="n">
        <f aca="false">1+CL1</f>
        <v>91</v>
      </c>
      <c r="CN1" s="0" t="n">
        <f aca="false">1+CM1</f>
        <v>92</v>
      </c>
      <c r="CO1" s="0" t="n">
        <f aca="false">1+CN1</f>
        <v>93</v>
      </c>
      <c r="CP1" s="0" t="n">
        <f aca="false">1+CO1</f>
        <v>94</v>
      </c>
      <c r="CQ1" s="0" t="n">
        <f aca="false">1+CP1</f>
        <v>95</v>
      </c>
      <c r="CR1" s="0" t="n">
        <f aca="false">1+CQ1</f>
        <v>96</v>
      </c>
      <c r="CS1" s="0" t="n">
        <f aca="false">1+CR1</f>
        <v>97</v>
      </c>
      <c r="CT1" s="0" t="n">
        <f aca="false">1+CS1</f>
        <v>98</v>
      </c>
      <c r="CU1" s="0" t="n">
        <f aca="false">1+CT1</f>
        <v>99</v>
      </c>
      <c r="CV1" s="0" t="n">
        <f aca="false">1+CU1</f>
        <v>100</v>
      </c>
      <c r="CW1" s="0" t="n">
        <f aca="false">1+CV1</f>
        <v>101</v>
      </c>
      <c r="CX1" s="0" t="n">
        <f aca="false">1+CW1</f>
        <v>102</v>
      </c>
      <c r="CY1" s="0" t="n">
        <f aca="false">1+CX1</f>
        <v>103</v>
      </c>
      <c r="CZ1" s="0" t="n">
        <f aca="false">1+CY1</f>
        <v>104</v>
      </c>
      <c r="DA1" s="0" t="n">
        <f aca="false">1+CZ1</f>
        <v>105</v>
      </c>
      <c r="DB1" s="0" t="n">
        <f aca="false">1+DA1</f>
        <v>106</v>
      </c>
      <c r="DC1" s="0" t="n">
        <f aca="false">1+DB1</f>
        <v>107</v>
      </c>
      <c r="DD1" s="0" t="n">
        <f aca="false">1+DC1</f>
        <v>108</v>
      </c>
      <c r="DE1" s="0" t="n">
        <f aca="false">1+DD1</f>
        <v>109</v>
      </c>
      <c r="DF1" s="0" t="n">
        <f aca="false">1+DE1</f>
        <v>110</v>
      </c>
      <c r="DG1" s="0" t="n">
        <f aca="false">1+DF1</f>
        <v>111</v>
      </c>
      <c r="DH1" s="0" t="n">
        <f aca="false">1+DG1</f>
        <v>112</v>
      </c>
      <c r="DI1" s="0" t="n">
        <f aca="false">1+DH1</f>
        <v>113</v>
      </c>
      <c r="DJ1" s="0" t="n">
        <f aca="false">1+DI1</f>
        <v>114</v>
      </c>
      <c r="DK1" s="0" t="n">
        <f aca="false">1+DJ1</f>
        <v>115</v>
      </c>
      <c r="DL1" s="0" t="n">
        <f aca="false">1+DK1</f>
        <v>116</v>
      </c>
      <c r="DM1" s="0" t="n">
        <f aca="false">1+DL1</f>
        <v>117</v>
      </c>
      <c r="DN1" s="0" t="n">
        <f aca="false">1+DM1</f>
        <v>118</v>
      </c>
      <c r="DO1" s="0" t="n">
        <f aca="false">1+DN1</f>
        <v>119</v>
      </c>
      <c r="DP1" s="0" t="n">
        <f aca="false">1+DO1</f>
        <v>120</v>
      </c>
      <c r="DQ1" s="0" t="n">
        <f aca="false">1+DP1</f>
        <v>121</v>
      </c>
      <c r="DR1" s="0" t="n">
        <f aca="false">1+DQ1</f>
        <v>122</v>
      </c>
      <c r="DS1" s="0" t="n">
        <f aca="false">1+DR1</f>
        <v>123</v>
      </c>
      <c r="DT1" s="0" t="n">
        <f aca="false">1+DS1</f>
        <v>124</v>
      </c>
      <c r="DU1" s="0" t="n">
        <f aca="false">1+DT1</f>
        <v>125</v>
      </c>
      <c r="DV1" s="0" t="n">
        <f aca="false">1+DU1</f>
        <v>126</v>
      </c>
      <c r="DW1" s="0" t="n">
        <f aca="false">1+DV1</f>
        <v>127</v>
      </c>
      <c r="DX1" s="0" t="n">
        <f aca="false">1+DW1</f>
        <v>128</v>
      </c>
      <c r="DY1" s="0" t="n">
        <f aca="false">1+DX1</f>
        <v>129</v>
      </c>
      <c r="DZ1" s="0" t="n">
        <f aca="false">1+DY1</f>
        <v>130</v>
      </c>
      <c r="EA1" s="0" t="n">
        <f aca="false">1+DZ1</f>
        <v>131</v>
      </c>
      <c r="EB1" s="0" t="n">
        <f aca="false">1+EA1</f>
        <v>132</v>
      </c>
      <c r="EC1" s="0" t="n">
        <f aca="false">1+EB1</f>
        <v>133</v>
      </c>
      <c r="ED1" s="0" t="n">
        <f aca="false">1+EC1</f>
        <v>134</v>
      </c>
      <c r="EE1" s="0" t="n">
        <f aca="false">1+ED1</f>
        <v>135</v>
      </c>
      <c r="EF1" s="0" t="n">
        <f aca="false">1+EE1</f>
        <v>136</v>
      </c>
      <c r="EG1" s="0" t="n">
        <f aca="false">1+EF1</f>
        <v>137</v>
      </c>
      <c r="EH1" s="0" t="n">
        <f aca="false">1+EG1</f>
        <v>138</v>
      </c>
      <c r="EI1" s="0" t="n">
        <f aca="false">1+EH1</f>
        <v>139</v>
      </c>
      <c r="EJ1" s="0" t="n">
        <f aca="false">1+EI1</f>
        <v>140</v>
      </c>
      <c r="EK1" s="0" t="n">
        <f aca="false">1+EJ1</f>
        <v>141</v>
      </c>
      <c r="EL1" s="0" t="n">
        <f aca="false">1+EK1</f>
        <v>142</v>
      </c>
      <c r="EM1" s="0" t="n">
        <f aca="false">1+EL1</f>
        <v>143</v>
      </c>
      <c r="EN1" s="0" t="n">
        <f aca="false">1+EM1</f>
        <v>144</v>
      </c>
      <c r="EO1" s="0" t="n">
        <f aca="false">1+EN1</f>
        <v>145</v>
      </c>
      <c r="EP1" s="0" t="n">
        <f aca="false">1+EO1</f>
        <v>146</v>
      </c>
      <c r="EQ1" s="0" t="n">
        <f aca="false">1+EP1</f>
        <v>147</v>
      </c>
      <c r="ER1" s="0" t="n">
        <f aca="false">1+EQ1</f>
        <v>148</v>
      </c>
      <c r="ES1" s="0" t="n">
        <f aca="false">1+ER1</f>
        <v>149</v>
      </c>
      <c r="ET1" s="0" t="n">
        <f aca="false">1+ES1</f>
        <v>150</v>
      </c>
      <c r="EU1" s="0" t="n">
        <f aca="false">1+ET1</f>
        <v>151</v>
      </c>
      <c r="EV1" s="0" t="n">
        <f aca="false">1+EU1</f>
        <v>152</v>
      </c>
      <c r="EW1" s="0" t="n">
        <f aca="false">1+EV1</f>
        <v>153</v>
      </c>
      <c r="EX1" s="0" t="n">
        <f aca="false">1+EW1</f>
        <v>154</v>
      </c>
      <c r="EY1" s="0" t="n">
        <f aca="false">1+EX1</f>
        <v>155</v>
      </c>
      <c r="EZ1" s="0" t="n">
        <f aca="false">1+EY1</f>
        <v>156</v>
      </c>
      <c r="FA1" s="0" t="n">
        <f aca="false">1+EZ1</f>
        <v>157</v>
      </c>
      <c r="FB1" s="0" t="n">
        <f aca="false">1+FA1</f>
        <v>158</v>
      </c>
      <c r="FC1" s="0" t="n">
        <f aca="false">1+FB1</f>
        <v>159</v>
      </c>
      <c r="FD1" s="0" t="n">
        <f aca="false">1+FC1</f>
        <v>160</v>
      </c>
      <c r="FE1" s="0" t="n">
        <f aca="false">1+FD1</f>
        <v>161</v>
      </c>
      <c r="FF1" s="0" t="n">
        <f aca="false">1+FE1</f>
        <v>162</v>
      </c>
      <c r="FG1" s="0" t="n">
        <f aca="false">1+FF1</f>
        <v>163</v>
      </c>
      <c r="FH1" s="0" t="n">
        <f aca="false">1+FG1</f>
        <v>164</v>
      </c>
      <c r="FI1" s="0" t="n">
        <f aca="false">1+FH1</f>
        <v>165</v>
      </c>
      <c r="FJ1" s="0" t="n">
        <f aca="false">1+FI1</f>
        <v>166</v>
      </c>
      <c r="FK1" s="0" t="n">
        <f aca="false">1+FJ1</f>
        <v>167</v>
      </c>
      <c r="FL1" s="0" t="n">
        <f aca="false">1+FK1</f>
        <v>168</v>
      </c>
      <c r="FM1" s="0" t="n">
        <f aca="false">1+FL1</f>
        <v>169</v>
      </c>
      <c r="FN1" s="0" t="n">
        <f aca="false">1+FM1</f>
        <v>170</v>
      </c>
      <c r="FO1" s="0" t="n">
        <f aca="false">1+FN1</f>
        <v>171</v>
      </c>
      <c r="FP1" s="0" t="n">
        <f aca="false">1+FO1</f>
        <v>172</v>
      </c>
      <c r="FQ1" s="0" t="n">
        <f aca="false">1+FP1</f>
        <v>173</v>
      </c>
      <c r="FR1" s="0" t="n">
        <f aca="false">1+FQ1</f>
        <v>174</v>
      </c>
      <c r="FS1" s="0" t="n">
        <f aca="false">1+FR1</f>
        <v>175</v>
      </c>
      <c r="FT1" s="0" t="n">
        <f aca="false">1+FS1</f>
        <v>176</v>
      </c>
      <c r="FU1" s="0" t="n">
        <f aca="false">1+FT1</f>
        <v>177</v>
      </c>
      <c r="FV1" s="0" t="n">
        <f aca="false">1+FU1</f>
        <v>178</v>
      </c>
      <c r="FW1" s="0" t="n">
        <f aca="false">1+FV1</f>
        <v>179</v>
      </c>
      <c r="FX1" s="0" t="n">
        <f aca="false">1+FW1</f>
        <v>180</v>
      </c>
      <c r="FY1" s="0" t="n">
        <f aca="false">1+FX1</f>
        <v>181</v>
      </c>
      <c r="FZ1" s="0" t="n">
        <f aca="false">1+FY1</f>
        <v>182</v>
      </c>
      <c r="GA1" s="0" t="n">
        <f aca="false">1+FZ1</f>
        <v>183</v>
      </c>
      <c r="GB1" s="0" t="n">
        <f aca="false">1+GA1</f>
        <v>184</v>
      </c>
      <c r="GC1" s="0" t="n">
        <f aca="false">1+GB1</f>
        <v>185</v>
      </c>
      <c r="GD1" s="0" t="n">
        <f aca="false">1+GC1</f>
        <v>186</v>
      </c>
      <c r="GE1" s="0" t="n">
        <f aca="false">1+GD1</f>
        <v>187</v>
      </c>
      <c r="GF1" s="0" t="n">
        <f aca="false">1+GE1</f>
        <v>188</v>
      </c>
      <c r="GG1" s="0" t="n">
        <f aca="false">1+GF1</f>
        <v>189</v>
      </c>
      <c r="GH1" s="0" t="n">
        <f aca="false">1+GG1</f>
        <v>190</v>
      </c>
      <c r="GI1" s="0" t="n">
        <f aca="false">1+GH1</f>
        <v>191</v>
      </c>
      <c r="GJ1" s="0" t="n">
        <f aca="false">1+GI1</f>
        <v>192</v>
      </c>
      <c r="GK1" s="0" t="n">
        <f aca="false">1+GJ1</f>
        <v>193</v>
      </c>
      <c r="GL1" s="0" t="n">
        <f aca="false">1+GK1</f>
        <v>194</v>
      </c>
      <c r="GM1" s="0" t="n">
        <f aca="false">1+GL1</f>
        <v>195</v>
      </c>
      <c r="GN1" s="0" t="n">
        <f aca="false">1+GM1</f>
        <v>196</v>
      </c>
      <c r="GO1" s="0" t="n">
        <f aca="false">1+GN1</f>
        <v>197</v>
      </c>
      <c r="GP1" s="0" t="n">
        <f aca="false">1+GO1</f>
        <v>198</v>
      </c>
      <c r="GQ1" s="0" t="n">
        <f aca="false">1+GP1</f>
        <v>199</v>
      </c>
      <c r="GR1" s="0" t="n">
        <f aca="false">1+GQ1</f>
        <v>200</v>
      </c>
      <c r="GS1" s="0" t="n">
        <f aca="false">1+GR1</f>
        <v>201</v>
      </c>
      <c r="GT1" s="0" t="n">
        <f aca="false">1+GS1</f>
        <v>202</v>
      </c>
      <c r="GU1" s="0" t="n">
        <f aca="false">1+GT1</f>
        <v>203</v>
      </c>
      <c r="GV1" s="0" t="n">
        <f aca="false">1+GU1</f>
        <v>204</v>
      </c>
      <c r="GW1" s="0" t="n">
        <f aca="false">1+GV1</f>
        <v>205</v>
      </c>
      <c r="GX1" s="0" t="n">
        <f aca="false">1+GW1</f>
        <v>206</v>
      </c>
      <c r="GY1" s="0" t="n">
        <f aca="false">1+GX1</f>
        <v>207</v>
      </c>
      <c r="GZ1" s="0" t="n">
        <f aca="false">1+GY1</f>
        <v>208</v>
      </c>
      <c r="HA1" s="0" t="n">
        <f aca="false">1+GZ1</f>
        <v>209</v>
      </c>
      <c r="HB1" s="0" t="n">
        <f aca="false">1+HA1</f>
        <v>210</v>
      </c>
      <c r="HC1" s="0" t="n">
        <f aca="false">1+HB1</f>
        <v>211</v>
      </c>
      <c r="HD1" s="0" t="n">
        <f aca="false">1+HC1</f>
        <v>212</v>
      </c>
    </row>
    <row r="2" customFormat="false" ht="24" hidden="false" customHeight="true" outlineLevel="0" collapsed="false">
      <c r="A2" s="132" t="s">
        <v>131</v>
      </c>
      <c r="C2" s="108"/>
      <c r="D2" s="108"/>
      <c r="I2" s="108"/>
      <c r="J2" s="108"/>
      <c r="BB2" s="108"/>
      <c r="BC2" s="108"/>
      <c r="BZ2" s="108"/>
      <c r="CA2" s="108"/>
      <c r="CG2" s="108"/>
      <c r="CH2" s="108"/>
      <c r="EN2" s="108"/>
      <c r="EO2" s="108"/>
      <c r="FN2" s="108"/>
      <c r="FO2" s="108"/>
      <c r="FW2" s="108"/>
      <c r="GC2" s="108"/>
      <c r="GH2" s="108"/>
      <c r="GM2" s="108"/>
    </row>
    <row r="3" customFormat="false" ht="18" hidden="false" customHeight="true" outlineLevel="0" collapsed="false">
      <c r="A3" s="65" t="s">
        <v>149</v>
      </c>
      <c r="C3" s="102"/>
      <c r="D3" s="108"/>
      <c r="I3" s="102"/>
      <c r="J3" s="108"/>
      <c r="BB3" s="102"/>
      <c r="BC3" s="108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Z3" s="102"/>
      <c r="CA3" s="108"/>
      <c r="CG3" s="102"/>
      <c r="CH3" s="108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N3" s="102"/>
      <c r="EO3" s="108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N3" s="102"/>
      <c r="FO3" s="108"/>
      <c r="FW3" s="108"/>
      <c r="GC3" s="108"/>
      <c r="GH3" s="108"/>
      <c r="GM3" s="108"/>
    </row>
    <row r="4" customFormat="false" ht="15" hidden="false" customHeight="true" outlineLevel="0" collapsed="false">
      <c r="C4" s="108"/>
      <c r="D4" s="108"/>
      <c r="I4" s="108"/>
      <c r="J4" s="108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4"/>
      <c r="AO4" s="133"/>
      <c r="AP4" s="133"/>
      <c r="AQ4" s="134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5"/>
      <c r="BC4" s="135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5"/>
      <c r="CA4" s="135"/>
      <c r="CB4" s="133"/>
      <c r="CC4" s="133"/>
      <c r="CD4" s="133"/>
      <c r="CE4" s="133"/>
      <c r="CF4" s="133"/>
      <c r="CG4" s="135"/>
      <c r="CH4" s="135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5"/>
      <c r="EO4" s="135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5"/>
      <c r="FO4" s="135"/>
      <c r="FP4" s="133"/>
      <c r="FQ4" s="133"/>
      <c r="FR4" s="133"/>
      <c r="FS4" s="133"/>
      <c r="FT4" s="133"/>
      <c r="FU4" s="133"/>
      <c r="FV4" s="133"/>
      <c r="FW4" s="135"/>
      <c r="FX4" s="133"/>
      <c r="FY4" s="133"/>
      <c r="FZ4" s="133"/>
      <c r="GA4" s="133"/>
      <c r="GB4" s="134"/>
      <c r="GC4" s="135"/>
      <c r="GD4" s="133"/>
      <c r="GE4" s="133"/>
      <c r="GF4" s="133"/>
      <c r="GG4" s="133"/>
      <c r="GH4" s="135"/>
      <c r="GI4" s="133"/>
      <c r="GJ4" s="133"/>
      <c r="GK4" s="133"/>
      <c r="GL4" s="133"/>
      <c r="GM4" s="135"/>
      <c r="GN4" s="133"/>
      <c r="GO4" s="133"/>
      <c r="GP4" s="133"/>
      <c r="GQ4" s="133"/>
      <c r="GT4" s="136"/>
      <c r="GX4" s="136"/>
    </row>
    <row r="5" s="102" customFormat="true" ht="12.75" hidden="false" customHeight="true" outlineLevel="0" collapsed="false">
      <c r="A5" s="130"/>
      <c r="B5" s="0"/>
      <c r="C5" s="137" t="s">
        <v>150</v>
      </c>
      <c r="D5" s="137"/>
      <c r="E5" s="137"/>
      <c r="F5" s="137"/>
      <c r="G5" s="137"/>
      <c r="H5" s="137"/>
      <c r="I5" s="137" t="s">
        <v>151</v>
      </c>
      <c r="J5" s="137"/>
      <c r="K5" s="137"/>
      <c r="L5" s="137"/>
      <c r="M5" s="137"/>
      <c r="N5" s="137"/>
      <c r="O5" s="137" t="s">
        <v>152</v>
      </c>
      <c r="P5" s="137"/>
      <c r="Q5" s="137"/>
      <c r="R5" s="137"/>
      <c r="S5" s="137"/>
      <c r="T5" s="137"/>
      <c r="U5" s="137"/>
      <c r="V5" s="137"/>
      <c r="W5" s="138" t="s">
        <v>153</v>
      </c>
      <c r="X5" s="138"/>
      <c r="Y5" s="138"/>
      <c r="Z5" s="138"/>
      <c r="AA5" s="138"/>
      <c r="AB5" s="138"/>
      <c r="AC5" s="138"/>
      <c r="AD5" s="138"/>
      <c r="AE5" s="138"/>
      <c r="AF5" s="139" t="s">
        <v>154</v>
      </c>
      <c r="AG5" s="139"/>
      <c r="AH5" s="139"/>
      <c r="AI5" s="139"/>
      <c r="AJ5" s="139"/>
      <c r="AK5" s="139"/>
      <c r="AL5" s="139"/>
      <c r="AM5" s="139"/>
      <c r="AN5" s="139" t="s">
        <v>155</v>
      </c>
      <c r="AO5" s="139"/>
      <c r="AP5" s="139"/>
      <c r="AQ5" s="139" t="s">
        <v>156</v>
      </c>
      <c r="AR5" s="139"/>
      <c r="AS5" s="139"/>
      <c r="AT5" s="139" t="s">
        <v>157</v>
      </c>
      <c r="AU5" s="139"/>
      <c r="AV5" s="139"/>
      <c r="AW5" s="139"/>
      <c r="AX5" s="139"/>
      <c r="AY5" s="139"/>
      <c r="AZ5" s="139"/>
      <c r="BA5" s="139"/>
      <c r="BB5" s="139" t="s">
        <v>158</v>
      </c>
      <c r="BC5" s="139"/>
      <c r="BD5" s="139"/>
      <c r="BE5" s="139"/>
      <c r="BF5" s="139"/>
      <c r="BG5" s="139"/>
      <c r="BH5" s="139"/>
      <c r="BI5" s="139" t="s">
        <v>159</v>
      </c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7" t="s">
        <v>160</v>
      </c>
      <c r="CA5" s="137"/>
      <c r="CB5" s="137"/>
      <c r="CC5" s="137"/>
      <c r="CD5" s="137"/>
      <c r="CE5" s="137"/>
      <c r="CF5" s="137"/>
      <c r="CG5" s="139" t="s">
        <v>161</v>
      </c>
      <c r="CH5" s="139"/>
      <c r="CI5" s="139"/>
      <c r="CJ5" s="139"/>
      <c r="CK5" s="139"/>
      <c r="CL5" s="139"/>
      <c r="CM5" s="139"/>
      <c r="CN5" s="139" t="s">
        <v>162</v>
      </c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40" t="s">
        <v>163</v>
      </c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39" t="s">
        <v>164</v>
      </c>
      <c r="EO5" s="139"/>
      <c r="EP5" s="139"/>
      <c r="EQ5" s="139"/>
      <c r="ER5" s="139"/>
      <c r="ES5" s="139"/>
      <c r="ET5" s="139"/>
      <c r="EU5" s="140" t="s">
        <v>165</v>
      </c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39" t="s">
        <v>166</v>
      </c>
      <c r="FO5" s="139"/>
      <c r="FP5" s="139"/>
      <c r="FQ5" s="139"/>
      <c r="FR5" s="139"/>
      <c r="FS5" s="139"/>
      <c r="FT5" s="139"/>
      <c r="FU5" s="141" t="s">
        <v>167</v>
      </c>
      <c r="FV5" s="141"/>
      <c r="FW5" s="139" t="s">
        <v>168</v>
      </c>
      <c r="FX5" s="139"/>
      <c r="FY5" s="139"/>
      <c r="FZ5" s="139"/>
      <c r="GA5" s="139"/>
      <c r="GB5" s="142" t="s">
        <v>169</v>
      </c>
      <c r="GC5" s="139" t="s">
        <v>170</v>
      </c>
      <c r="GD5" s="139"/>
      <c r="GE5" s="139"/>
      <c r="GF5" s="139"/>
      <c r="GG5" s="139"/>
      <c r="GH5" s="139" t="s">
        <v>171</v>
      </c>
      <c r="GI5" s="139"/>
      <c r="GJ5" s="139"/>
      <c r="GK5" s="139"/>
      <c r="GL5" s="139"/>
      <c r="GM5" s="139" t="s">
        <v>172</v>
      </c>
      <c r="GN5" s="139"/>
      <c r="GO5" s="139"/>
      <c r="GP5" s="139"/>
      <c r="GQ5" s="139"/>
      <c r="GR5" s="138" t="s">
        <v>173</v>
      </c>
      <c r="GS5" s="138"/>
      <c r="GT5" s="138"/>
      <c r="GU5" s="138"/>
      <c r="GV5" s="138" t="s">
        <v>174</v>
      </c>
      <c r="GW5" s="138"/>
      <c r="GX5" s="138"/>
      <c r="GY5" s="138"/>
      <c r="GZ5" s="138" t="s">
        <v>175</v>
      </c>
      <c r="HA5" s="138"/>
      <c r="HB5" s="138"/>
      <c r="HC5" s="138"/>
      <c r="HD5" s="143" t="s">
        <v>176</v>
      </c>
    </row>
    <row r="6" s="102" customFormat="true" ht="13.5" hidden="false" customHeight="false" outlineLevel="0" collapsed="false">
      <c r="A6" s="130"/>
      <c r="B6" s="0"/>
      <c r="C6" s="144"/>
      <c r="D6" s="145"/>
      <c r="E6" s="145"/>
      <c r="F6" s="145"/>
      <c r="G6" s="145"/>
      <c r="H6" s="146"/>
      <c r="I6" s="147"/>
      <c r="J6" s="145"/>
      <c r="K6" s="145"/>
      <c r="L6" s="145"/>
      <c r="M6" s="145"/>
      <c r="N6" s="146"/>
      <c r="O6" s="144"/>
      <c r="P6" s="148"/>
      <c r="Q6" s="148"/>
      <c r="R6" s="145"/>
      <c r="S6" s="149"/>
      <c r="T6" s="149"/>
      <c r="U6" s="149"/>
      <c r="V6" s="150"/>
      <c r="W6" s="144"/>
      <c r="X6" s="148"/>
      <c r="Y6" s="148"/>
      <c r="Z6" s="145"/>
      <c r="AA6" s="151" t="n">
        <v>0.00486111111111111</v>
      </c>
      <c r="AB6" s="152" t="n">
        <v>0.00450231481481482</v>
      </c>
      <c r="AC6" s="149"/>
      <c r="AD6" s="149"/>
      <c r="AE6" s="146"/>
      <c r="AF6" s="144"/>
      <c r="AG6" s="148"/>
      <c r="AH6" s="148"/>
      <c r="AI6" s="145"/>
      <c r="AJ6" s="149"/>
      <c r="AK6" s="149"/>
      <c r="AL6" s="149"/>
      <c r="AM6" s="149"/>
      <c r="AN6" s="153"/>
      <c r="AO6" s="149"/>
      <c r="AP6" s="150"/>
      <c r="AQ6" s="153"/>
      <c r="AR6" s="149"/>
      <c r="AS6" s="150"/>
      <c r="AT6" s="144"/>
      <c r="AU6" s="148"/>
      <c r="AV6" s="148"/>
      <c r="AW6" s="145"/>
      <c r="AX6" s="149"/>
      <c r="AY6" s="149"/>
      <c r="AZ6" s="149"/>
      <c r="BA6" s="150"/>
      <c r="BB6" s="154" t="n">
        <v>0.0729166666666667</v>
      </c>
      <c r="BC6" s="145"/>
      <c r="BD6" s="145"/>
      <c r="BE6" s="145"/>
      <c r="BF6" s="145"/>
      <c r="BG6" s="145"/>
      <c r="BH6" s="146"/>
      <c r="BI6" s="144"/>
      <c r="BJ6" s="148"/>
      <c r="BK6" s="148"/>
      <c r="BL6" s="145"/>
      <c r="BM6" s="148"/>
      <c r="BN6" s="148"/>
      <c r="BO6" s="155"/>
      <c r="BP6" s="152" t="n">
        <v>0.0169791666666667</v>
      </c>
      <c r="BQ6" s="156"/>
      <c r="BR6" s="156"/>
      <c r="BS6" s="148"/>
      <c r="BT6" s="148"/>
      <c r="BU6" s="155"/>
      <c r="BV6" s="155" t="n">
        <v>0.0278009259259259</v>
      </c>
      <c r="BW6" s="156"/>
      <c r="BX6" s="156"/>
      <c r="BY6" s="146"/>
      <c r="BZ6" s="154" t="n">
        <v>0.0347222222222222</v>
      </c>
      <c r="CA6" s="145"/>
      <c r="CB6" s="145"/>
      <c r="CC6" s="145"/>
      <c r="CD6" s="145"/>
      <c r="CE6" s="145"/>
      <c r="CF6" s="146"/>
      <c r="CG6" s="154" t="n">
        <v>0.03125</v>
      </c>
      <c r="CH6" s="145"/>
      <c r="CI6" s="145"/>
      <c r="CJ6" s="145"/>
      <c r="CK6" s="145"/>
      <c r="CL6" s="145"/>
      <c r="CM6" s="146"/>
      <c r="CN6" s="144"/>
      <c r="CO6" s="148"/>
      <c r="CP6" s="148"/>
      <c r="CQ6" s="145"/>
      <c r="CR6" s="148"/>
      <c r="CS6" s="148"/>
      <c r="CT6" s="155"/>
      <c r="CU6" s="152" t="n">
        <v>0.00954861111111111</v>
      </c>
      <c r="CV6" s="156"/>
      <c r="CW6" s="156"/>
      <c r="CX6" s="148"/>
      <c r="CY6" s="148"/>
      <c r="CZ6" s="155"/>
      <c r="DA6" s="155" t="n">
        <v>0.00965277777777778</v>
      </c>
      <c r="DB6" s="156"/>
      <c r="DC6" s="156"/>
      <c r="DD6" s="146"/>
      <c r="DE6" s="144"/>
      <c r="DF6" s="148"/>
      <c r="DG6" s="148"/>
      <c r="DH6" s="145"/>
      <c r="DI6" s="148"/>
      <c r="DJ6" s="148"/>
      <c r="DK6" s="155"/>
      <c r="DL6" s="152" t="n">
        <v>0.0100578703703704</v>
      </c>
      <c r="DM6" s="156"/>
      <c r="DN6" s="156"/>
      <c r="DO6" s="148"/>
      <c r="DP6" s="148"/>
      <c r="DQ6" s="155"/>
      <c r="DR6" s="155"/>
      <c r="DS6" s="155"/>
      <c r="DT6" s="155" t="n">
        <v>0.00288194444444444</v>
      </c>
      <c r="DU6" s="156"/>
      <c r="DV6" s="156"/>
      <c r="DW6" s="148"/>
      <c r="DX6" s="148"/>
      <c r="DY6" s="155"/>
      <c r="DZ6" s="155"/>
      <c r="EA6" s="155"/>
      <c r="EB6" s="155" t="n">
        <v>0.00675925925925926</v>
      </c>
      <c r="EC6" s="156"/>
      <c r="ED6" s="156"/>
      <c r="EE6" s="148"/>
      <c r="EF6" s="148"/>
      <c r="EG6" s="155"/>
      <c r="EH6" s="155"/>
      <c r="EI6" s="155"/>
      <c r="EJ6" s="155" t="n">
        <v>0.00685185185185185</v>
      </c>
      <c r="EK6" s="156"/>
      <c r="EL6" s="156"/>
      <c r="EM6" s="146"/>
      <c r="EN6" s="154" t="n">
        <v>0.0520833333333333</v>
      </c>
      <c r="EO6" s="145"/>
      <c r="EP6" s="145"/>
      <c r="EQ6" s="145"/>
      <c r="ER6" s="145"/>
      <c r="ES6" s="145"/>
      <c r="ET6" s="146"/>
      <c r="EU6" s="144"/>
      <c r="EV6" s="148"/>
      <c r="EW6" s="148"/>
      <c r="EX6" s="145"/>
      <c r="EY6" s="148"/>
      <c r="EZ6" s="148"/>
      <c r="FA6" s="155"/>
      <c r="FB6" s="152" t="n">
        <v>0.00798611111111111</v>
      </c>
      <c r="FC6" s="156"/>
      <c r="FD6" s="156"/>
      <c r="FE6" s="148"/>
      <c r="FF6" s="148"/>
      <c r="FG6" s="155"/>
      <c r="FH6" s="155"/>
      <c r="FI6" s="155"/>
      <c r="FJ6" s="155" t="n">
        <v>0.00555555555555556</v>
      </c>
      <c r="FK6" s="156"/>
      <c r="FL6" s="156"/>
      <c r="FM6" s="145"/>
      <c r="FN6" s="147" t="n">
        <v>0.03125</v>
      </c>
      <c r="FO6" s="145"/>
      <c r="FP6" s="145"/>
      <c r="FQ6" s="157" t="n">
        <v>0.00347222222222222</v>
      </c>
      <c r="FR6" s="145"/>
      <c r="FS6" s="145"/>
      <c r="FT6" s="146"/>
      <c r="FU6" s="147" t="n">
        <v>0.00555555555555556</v>
      </c>
      <c r="FV6" s="145"/>
      <c r="FW6" s="144"/>
      <c r="FX6" s="145"/>
      <c r="FY6" s="148" t="n">
        <v>0.00763888888888889</v>
      </c>
      <c r="FZ6" s="145"/>
      <c r="GA6" s="146"/>
      <c r="GB6" s="142"/>
      <c r="GC6" s="144"/>
      <c r="GD6" s="145"/>
      <c r="GE6" s="148" t="n">
        <v>0.00347222222222222</v>
      </c>
      <c r="GF6" s="145"/>
      <c r="GG6" s="146"/>
      <c r="GH6" s="144"/>
      <c r="GI6" s="145"/>
      <c r="GJ6" s="148" t="n">
        <v>0.00555555555555556</v>
      </c>
      <c r="GK6" s="145"/>
      <c r="GL6" s="146"/>
      <c r="GM6" s="144"/>
      <c r="GN6" s="145"/>
      <c r="GO6" s="148" t="n">
        <v>0.00555555555555556</v>
      </c>
      <c r="GP6" s="145"/>
      <c r="GQ6" s="146"/>
      <c r="GR6" s="154"/>
      <c r="GS6" s="157"/>
      <c r="GT6" s="158" t="n">
        <v>0.00208333333333333</v>
      </c>
      <c r="GU6" s="150"/>
      <c r="GV6" s="154"/>
      <c r="GW6" s="157"/>
      <c r="GX6" s="158" t="n">
        <v>0.0236111111111111</v>
      </c>
      <c r="GY6" s="150"/>
      <c r="GZ6" s="154"/>
      <c r="HA6" s="157"/>
      <c r="HB6" s="158" t="n">
        <v>0.00208333333333333</v>
      </c>
      <c r="HC6" s="150"/>
      <c r="HD6" s="143"/>
    </row>
    <row r="7" s="102" customFormat="true" ht="45" hidden="false" customHeight="false" outlineLevel="0" collapsed="false">
      <c r="A7" s="159" t="s">
        <v>177</v>
      </c>
      <c r="B7" s="160" t="s">
        <v>178</v>
      </c>
      <c r="C7" s="161" t="s">
        <v>179</v>
      </c>
      <c r="D7" s="162" t="s">
        <v>180</v>
      </c>
      <c r="E7" s="162" t="s">
        <v>181</v>
      </c>
      <c r="F7" s="163" t="s">
        <v>182</v>
      </c>
      <c r="G7" s="164"/>
      <c r="H7" s="165" t="s">
        <v>183</v>
      </c>
      <c r="I7" s="161" t="s">
        <v>179</v>
      </c>
      <c r="J7" s="162" t="s">
        <v>180</v>
      </c>
      <c r="K7" s="162" t="s">
        <v>181</v>
      </c>
      <c r="L7" s="163" t="s">
        <v>182</v>
      </c>
      <c r="M7" s="164"/>
      <c r="N7" s="165" t="s">
        <v>183</v>
      </c>
      <c r="O7" s="166" t="s">
        <v>184</v>
      </c>
      <c r="P7" s="162" t="s">
        <v>185</v>
      </c>
      <c r="Q7" s="162" t="s">
        <v>186</v>
      </c>
      <c r="R7" s="162" t="s">
        <v>187</v>
      </c>
      <c r="S7" s="167" t="s">
        <v>188</v>
      </c>
      <c r="T7" s="168" t="s">
        <v>182</v>
      </c>
      <c r="U7" s="168" t="s">
        <v>189</v>
      </c>
      <c r="V7" s="168" t="s">
        <v>183</v>
      </c>
      <c r="W7" s="166" t="s">
        <v>184</v>
      </c>
      <c r="X7" s="162" t="s">
        <v>185</v>
      </c>
      <c r="Y7" s="162" t="s">
        <v>186</v>
      </c>
      <c r="Z7" s="162" t="s">
        <v>187</v>
      </c>
      <c r="AA7" s="169" t="s">
        <v>190</v>
      </c>
      <c r="AB7" s="170" t="s">
        <v>189</v>
      </c>
      <c r="AC7" s="170" t="s">
        <v>191</v>
      </c>
      <c r="AD7" s="170"/>
      <c r="AE7" s="171" t="s">
        <v>183</v>
      </c>
      <c r="AF7" s="166" t="s">
        <v>184</v>
      </c>
      <c r="AG7" s="162" t="s">
        <v>185</v>
      </c>
      <c r="AH7" s="162" t="s">
        <v>186</v>
      </c>
      <c r="AI7" s="162" t="s">
        <v>187</v>
      </c>
      <c r="AJ7" s="167" t="s">
        <v>188</v>
      </c>
      <c r="AK7" s="168" t="s">
        <v>182</v>
      </c>
      <c r="AL7" s="168" t="s">
        <v>189</v>
      </c>
      <c r="AM7" s="168" t="s">
        <v>183</v>
      </c>
      <c r="AN7" s="172" t="s">
        <v>192</v>
      </c>
      <c r="AO7" s="168" t="s">
        <v>189</v>
      </c>
      <c r="AP7" s="173" t="s">
        <v>183</v>
      </c>
      <c r="AQ7" s="172" t="s">
        <v>192</v>
      </c>
      <c r="AR7" s="168" t="s">
        <v>189</v>
      </c>
      <c r="AS7" s="173" t="s">
        <v>183</v>
      </c>
      <c r="AT7" s="166" t="s">
        <v>184</v>
      </c>
      <c r="AU7" s="162" t="s">
        <v>185</v>
      </c>
      <c r="AV7" s="162" t="s">
        <v>186</v>
      </c>
      <c r="AW7" s="162" t="s">
        <v>187</v>
      </c>
      <c r="AX7" s="167" t="s">
        <v>188</v>
      </c>
      <c r="AY7" s="168" t="s">
        <v>182</v>
      </c>
      <c r="AZ7" s="168" t="s">
        <v>189</v>
      </c>
      <c r="BA7" s="173" t="s">
        <v>183</v>
      </c>
      <c r="BB7" s="161" t="s">
        <v>179</v>
      </c>
      <c r="BC7" s="162" t="s">
        <v>180</v>
      </c>
      <c r="BD7" s="162" t="s">
        <v>181</v>
      </c>
      <c r="BE7" s="162" t="s">
        <v>187</v>
      </c>
      <c r="BF7" s="163" t="s">
        <v>182</v>
      </c>
      <c r="BG7" s="164"/>
      <c r="BH7" s="165" t="s">
        <v>183</v>
      </c>
      <c r="BI7" s="166" t="s">
        <v>184</v>
      </c>
      <c r="BJ7" s="162" t="s">
        <v>185</v>
      </c>
      <c r="BK7" s="162" t="s">
        <v>186</v>
      </c>
      <c r="BL7" s="162" t="s">
        <v>187</v>
      </c>
      <c r="BM7" s="174" t="s">
        <v>193</v>
      </c>
      <c r="BN7" s="174" t="s">
        <v>194</v>
      </c>
      <c r="BO7" s="174" t="s">
        <v>195</v>
      </c>
      <c r="BP7" s="174" t="s">
        <v>196</v>
      </c>
      <c r="BQ7" s="174" t="s">
        <v>197</v>
      </c>
      <c r="BR7" s="174"/>
      <c r="BS7" s="174" t="s">
        <v>198</v>
      </c>
      <c r="BT7" s="174" t="s">
        <v>199</v>
      </c>
      <c r="BU7" s="174" t="s">
        <v>200</v>
      </c>
      <c r="BV7" s="174" t="s">
        <v>201</v>
      </c>
      <c r="BW7" s="174" t="s">
        <v>202</v>
      </c>
      <c r="BX7" s="174"/>
      <c r="BY7" s="171" t="s">
        <v>183</v>
      </c>
      <c r="BZ7" s="161" t="s">
        <v>179</v>
      </c>
      <c r="CA7" s="162" t="s">
        <v>180</v>
      </c>
      <c r="CB7" s="162" t="s">
        <v>181</v>
      </c>
      <c r="CC7" s="162" t="s">
        <v>187</v>
      </c>
      <c r="CD7" s="163" t="s">
        <v>182</v>
      </c>
      <c r="CE7" s="164"/>
      <c r="CF7" s="165" t="s">
        <v>183</v>
      </c>
      <c r="CG7" s="161" t="s">
        <v>179</v>
      </c>
      <c r="CH7" s="162" t="s">
        <v>180</v>
      </c>
      <c r="CI7" s="162" t="s">
        <v>181</v>
      </c>
      <c r="CJ7" s="162" t="s">
        <v>187</v>
      </c>
      <c r="CK7" s="163" t="s">
        <v>182</v>
      </c>
      <c r="CL7" s="164"/>
      <c r="CM7" s="165" t="s">
        <v>183</v>
      </c>
      <c r="CN7" s="166" t="s">
        <v>184</v>
      </c>
      <c r="CO7" s="162" t="s">
        <v>185</v>
      </c>
      <c r="CP7" s="162" t="s">
        <v>186</v>
      </c>
      <c r="CQ7" s="162" t="s">
        <v>187</v>
      </c>
      <c r="CR7" s="174" t="s">
        <v>193</v>
      </c>
      <c r="CS7" s="174" t="s">
        <v>194</v>
      </c>
      <c r="CT7" s="174" t="s">
        <v>195</v>
      </c>
      <c r="CU7" s="174" t="s">
        <v>196</v>
      </c>
      <c r="CV7" s="174" t="s">
        <v>197</v>
      </c>
      <c r="CW7" s="174"/>
      <c r="CX7" s="174" t="s">
        <v>203</v>
      </c>
      <c r="CY7" s="174" t="s">
        <v>204</v>
      </c>
      <c r="CZ7" s="174" t="s">
        <v>205</v>
      </c>
      <c r="DA7" s="174" t="s">
        <v>206</v>
      </c>
      <c r="DB7" s="174" t="s">
        <v>207</v>
      </c>
      <c r="DC7" s="174"/>
      <c r="DD7" s="171" t="s">
        <v>183</v>
      </c>
      <c r="DE7" s="166" t="s">
        <v>184</v>
      </c>
      <c r="DF7" s="162" t="s">
        <v>185</v>
      </c>
      <c r="DG7" s="162" t="s">
        <v>186</v>
      </c>
      <c r="DH7" s="162" t="s">
        <v>187</v>
      </c>
      <c r="DI7" s="174" t="s">
        <v>203</v>
      </c>
      <c r="DJ7" s="174" t="s">
        <v>204</v>
      </c>
      <c r="DK7" s="174" t="s">
        <v>205</v>
      </c>
      <c r="DL7" s="174" t="s">
        <v>208</v>
      </c>
      <c r="DM7" s="174" t="s">
        <v>209</v>
      </c>
      <c r="DN7" s="174"/>
      <c r="DO7" s="174" t="s">
        <v>193</v>
      </c>
      <c r="DP7" s="174" t="s">
        <v>194</v>
      </c>
      <c r="DQ7" s="174" t="s">
        <v>195</v>
      </c>
      <c r="DR7" s="174" t="s">
        <v>195</v>
      </c>
      <c r="DS7" s="174" t="s">
        <v>196</v>
      </c>
      <c r="DT7" s="174" t="s">
        <v>196</v>
      </c>
      <c r="DU7" s="174" t="s">
        <v>197</v>
      </c>
      <c r="DV7" s="174"/>
      <c r="DW7" s="174" t="s">
        <v>198</v>
      </c>
      <c r="DX7" s="174" t="s">
        <v>199</v>
      </c>
      <c r="DY7" s="174" t="s">
        <v>200</v>
      </c>
      <c r="DZ7" s="174" t="s">
        <v>200</v>
      </c>
      <c r="EA7" s="174" t="s">
        <v>201</v>
      </c>
      <c r="EB7" s="174" t="s">
        <v>201</v>
      </c>
      <c r="EC7" s="174" t="s">
        <v>202</v>
      </c>
      <c r="ED7" s="174"/>
      <c r="EE7" s="174" t="s">
        <v>210</v>
      </c>
      <c r="EF7" s="174" t="s">
        <v>211</v>
      </c>
      <c r="EG7" s="174" t="s">
        <v>212</v>
      </c>
      <c r="EH7" s="174" t="s">
        <v>212</v>
      </c>
      <c r="EI7" s="174" t="s">
        <v>213</v>
      </c>
      <c r="EJ7" s="174" t="s">
        <v>213</v>
      </c>
      <c r="EK7" s="174" t="s">
        <v>214</v>
      </c>
      <c r="EL7" s="174"/>
      <c r="EM7" s="171" t="s">
        <v>183</v>
      </c>
      <c r="EN7" s="161" t="s">
        <v>179</v>
      </c>
      <c r="EO7" s="162" t="s">
        <v>180</v>
      </c>
      <c r="EP7" s="162" t="s">
        <v>181</v>
      </c>
      <c r="EQ7" s="162" t="s">
        <v>187</v>
      </c>
      <c r="ER7" s="163" t="s">
        <v>182</v>
      </c>
      <c r="ES7" s="164"/>
      <c r="ET7" s="165" t="s">
        <v>183</v>
      </c>
      <c r="EU7" s="166" t="s">
        <v>184</v>
      </c>
      <c r="EV7" s="162" t="s">
        <v>185</v>
      </c>
      <c r="EW7" s="162" t="s">
        <v>186</v>
      </c>
      <c r="EX7" s="162" t="s">
        <v>187</v>
      </c>
      <c r="EY7" s="174" t="s">
        <v>203</v>
      </c>
      <c r="EZ7" s="174" t="s">
        <v>204</v>
      </c>
      <c r="FA7" s="174" t="s">
        <v>205</v>
      </c>
      <c r="FB7" s="174" t="s">
        <v>208</v>
      </c>
      <c r="FC7" s="174" t="s">
        <v>209</v>
      </c>
      <c r="FD7" s="174"/>
      <c r="FE7" s="174" t="s">
        <v>210</v>
      </c>
      <c r="FF7" s="174" t="s">
        <v>211</v>
      </c>
      <c r="FG7" s="174" t="s">
        <v>212</v>
      </c>
      <c r="FH7" s="174" t="s">
        <v>212</v>
      </c>
      <c r="FI7" s="174" t="s">
        <v>213</v>
      </c>
      <c r="FJ7" s="174" t="s">
        <v>213</v>
      </c>
      <c r="FK7" s="174" t="s">
        <v>214</v>
      </c>
      <c r="FL7" s="174"/>
      <c r="FM7" s="164" t="s">
        <v>183</v>
      </c>
      <c r="FN7" s="175" t="s">
        <v>179</v>
      </c>
      <c r="FO7" s="176" t="s">
        <v>180</v>
      </c>
      <c r="FP7" s="176" t="s">
        <v>181</v>
      </c>
      <c r="FQ7" s="162" t="s">
        <v>187</v>
      </c>
      <c r="FR7" s="163" t="s">
        <v>182</v>
      </c>
      <c r="FS7" s="177"/>
      <c r="FT7" s="171" t="s">
        <v>183</v>
      </c>
      <c r="FU7" s="166" t="s">
        <v>215</v>
      </c>
      <c r="FV7" s="177" t="s">
        <v>183</v>
      </c>
      <c r="FW7" s="178" t="s">
        <v>216</v>
      </c>
      <c r="FX7" s="176" t="s">
        <v>181</v>
      </c>
      <c r="FY7" s="174" t="s">
        <v>215</v>
      </c>
      <c r="FZ7" s="174" t="s">
        <v>183</v>
      </c>
      <c r="GA7" s="179" t="s">
        <v>217</v>
      </c>
      <c r="GB7" s="180" t="s">
        <v>218</v>
      </c>
      <c r="GC7" s="178" t="s">
        <v>216</v>
      </c>
      <c r="GD7" s="176" t="s">
        <v>181</v>
      </c>
      <c r="GE7" s="174" t="s">
        <v>215</v>
      </c>
      <c r="GF7" s="174" t="s">
        <v>183</v>
      </c>
      <c r="GG7" s="179" t="s">
        <v>217</v>
      </c>
      <c r="GH7" s="178" t="s">
        <v>216</v>
      </c>
      <c r="GI7" s="176" t="s">
        <v>181</v>
      </c>
      <c r="GJ7" s="174" t="s">
        <v>215</v>
      </c>
      <c r="GK7" s="174" t="s">
        <v>183</v>
      </c>
      <c r="GL7" s="179" t="s">
        <v>217</v>
      </c>
      <c r="GM7" s="178" t="s">
        <v>216</v>
      </c>
      <c r="GN7" s="176" t="s">
        <v>181</v>
      </c>
      <c r="GO7" s="174" t="s">
        <v>215</v>
      </c>
      <c r="GP7" s="174" t="s">
        <v>183</v>
      </c>
      <c r="GQ7" s="179" t="s">
        <v>217</v>
      </c>
      <c r="GR7" s="181" t="s">
        <v>219</v>
      </c>
      <c r="GS7" s="182" t="s">
        <v>220</v>
      </c>
      <c r="GT7" s="169" t="s">
        <v>182</v>
      </c>
      <c r="GU7" s="183" t="s">
        <v>183</v>
      </c>
      <c r="GV7" s="181" t="s">
        <v>219</v>
      </c>
      <c r="GW7" s="182" t="s">
        <v>220</v>
      </c>
      <c r="GX7" s="169" t="s">
        <v>182</v>
      </c>
      <c r="GY7" s="183" t="s">
        <v>183</v>
      </c>
      <c r="GZ7" s="181" t="s">
        <v>219</v>
      </c>
      <c r="HA7" s="182" t="s">
        <v>220</v>
      </c>
      <c r="HB7" s="169" t="s">
        <v>182</v>
      </c>
      <c r="HC7" s="183" t="s">
        <v>183</v>
      </c>
      <c r="HD7" s="184" t="s">
        <v>183</v>
      </c>
    </row>
    <row r="8" s="102" customFormat="true" ht="15" hidden="false" customHeight="true" outlineLevel="0" collapsed="false">
      <c r="A8" s="185" t="str">
        <f aca="false">'Старт.вед.'!B8</f>
        <v>04</v>
      </c>
      <c r="B8" s="186" t="str">
        <f aca="false">VLOOKUP(A8,'Уч-ки СТ'!$B$8:$H$67,2,FALSE())</f>
        <v>ВЕСЕЛОВ Илья</v>
      </c>
      <c r="C8" s="187" t="n">
        <f aca="false">VLOOKUP(A8,ТИ!$B$8:$H$67,7,FALSE())</f>
        <v>0.369444444444444</v>
      </c>
      <c r="D8" s="188"/>
      <c r="E8" s="189" t="n">
        <f aca="false">IF(ISBLANK(D8),C8,TIME(LEFT(D8,2),RIGHT(D8,2),0))</f>
        <v>0.369444444444444</v>
      </c>
      <c r="F8" s="190" t="n">
        <f aca="false">IF(E8=C8,0,IF((E8-C8)&lt;0,ABS(E8-C8)*1440*60,ABS(E8-C8)*1440*10))</f>
        <v>0</v>
      </c>
      <c r="G8" s="191" t="str">
        <f aca="false">IF(E8=C8," ",IF((E8-C8)&lt;0,"-",IF((E8-C8)&lt;=0," ","+")))</f>
        <v> </v>
      </c>
      <c r="H8" s="192"/>
      <c r="I8" s="187" t="n">
        <f aca="false">VLOOKUP(A8,'Старт.вед.'!$B$8:$I$67,8,FALSE())</f>
        <v>0.411111111111111</v>
      </c>
      <c r="J8" s="188"/>
      <c r="K8" s="189" t="n">
        <f aca="false">IF(ISBLANK(J8),I8,TIME(LEFT(J8,2),RIGHT(J8,2),0))</f>
        <v>0.411111111111111</v>
      </c>
      <c r="L8" s="190" t="n">
        <f aca="false">IF(K8=I8,0,IF((K8-I8)&lt;0,ABS(K8-I8)*1440*60,ABS(K8-I8)*1440*10))</f>
        <v>0</v>
      </c>
      <c r="M8" s="191" t="str">
        <f aca="false">IF(K8=I8," ",IF((K8-I8)&lt;0,"-",IF((K8-I8)&lt;=0," ","+")))</f>
        <v> </v>
      </c>
      <c r="N8" s="192"/>
      <c r="O8" s="193" t="n">
        <v>1001</v>
      </c>
      <c r="P8" s="188" t="s">
        <v>221</v>
      </c>
      <c r="Q8" s="194" t="n">
        <f aca="false">TIME(LEFT(P8,2),RIGHT(P8,2),0)</f>
        <v>0.417361111111111</v>
      </c>
      <c r="R8" s="189" t="n">
        <f aca="false">IF(OR(ISBLANK(O8),ISBLANK(P8)),0,TIME(HOUR(Q8),MINUTE(Q8),0)-TIME(LEFT(O8,2),RIGHT(O8,2),0))</f>
        <v>0</v>
      </c>
      <c r="S8" s="195" t="n">
        <v>44.1</v>
      </c>
      <c r="T8" s="196" t="n">
        <v>10</v>
      </c>
      <c r="U8" s="197" t="n">
        <f aca="false">S8+T8</f>
        <v>54.1</v>
      </c>
      <c r="V8" s="192"/>
      <c r="W8" s="193" t="n">
        <v>1045</v>
      </c>
      <c r="X8" s="188" t="s">
        <v>222</v>
      </c>
      <c r="Y8" s="194" t="n">
        <f aca="false">TIME(LEFT(X8,2),RIGHT(X8,2),0)</f>
        <v>0.448611111111111</v>
      </c>
      <c r="Z8" s="189" t="n">
        <f aca="false">IF(OR(ISBLANK(W8),ISBLANK(X8)),0,TIME(HOUR(Y8),MINUTE(Y8),0)-TIME(LEFT(W8,2),RIGHT(W8,2),0))</f>
        <v>0.000694444444444445</v>
      </c>
      <c r="AA8" s="198" t="s">
        <v>223</v>
      </c>
      <c r="AB8" s="199" t="n">
        <f aca="false">TIME(LEFT(AA8,2),MID(AA8,3,2),RIGHT(AA8,2))-Y8</f>
        <v>0.00449074074074074</v>
      </c>
      <c r="AC8" s="200" t="n">
        <f aca="false">IF((AB8-$AB$6+TIME(0,0,1))&lt;0,180,IF((AB8-$AA$6)&lt;0,0,ABS($AA$6-AB8)*1440*60))</f>
        <v>180</v>
      </c>
      <c r="AD8" s="200" t="str">
        <f aca="false">IF((AB8-$AB6+TIME(0,0,1))&lt;0,"-",IF((AB8-$AA$6)&lt;0,"","+"))</f>
        <v>-</v>
      </c>
      <c r="AE8" s="201"/>
      <c r="AF8" s="193" t="n">
        <v>1108</v>
      </c>
      <c r="AG8" s="188" t="s">
        <v>224</v>
      </c>
      <c r="AH8" s="194" t="n">
        <f aca="false">TIME(LEFT(AG8,2),RIGHT(AG8,2),0)</f>
        <v>0.464583333333333</v>
      </c>
      <c r="AI8" s="189" t="n">
        <f aca="false">IF(OR(ISBLANK(AF8),ISBLANK(AG8)),0,TIME(HOUR(AH8),MINUTE(AH8),0)-TIME(LEFT(AF8,2),RIGHT(AF8,2),0))</f>
        <v>0.000694444444444445</v>
      </c>
      <c r="AJ8" s="195" t="n">
        <v>12.5</v>
      </c>
      <c r="AK8" s="196" t="n">
        <v>20</v>
      </c>
      <c r="AL8" s="197" t="n">
        <f aca="false">AJ8+AK8</f>
        <v>32.5</v>
      </c>
      <c r="AM8" s="202"/>
      <c r="AN8" s="203"/>
      <c r="AO8" s="197" t="n">
        <f aca="false">IF(AN8="+",0,900)</f>
        <v>900</v>
      </c>
      <c r="AP8" s="192"/>
      <c r="AQ8" s="203"/>
      <c r="AR8" s="197" t="n">
        <f aca="false">IF(AQ8="+",0,900)</f>
        <v>900</v>
      </c>
      <c r="AS8" s="192"/>
      <c r="AT8" s="193" t="n">
        <v>1130</v>
      </c>
      <c r="AU8" s="188" t="s">
        <v>225</v>
      </c>
      <c r="AV8" s="194" t="n">
        <f aca="false">TIME(LEFT(AU8,2),RIGHT(AU8,2),0)</f>
        <v>0.479861111111111</v>
      </c>
      <c r="AW8" s="189" t="n">
        <f aca="false">IF(OR(ISBLANK(AT8),ISBLANK(AU8)),0,TIME(HOUR(AV8),MINUTE(AV8),0)-TIME(LEFT(AT8,2),RIGHT(AT8,2),0))</f>
        <v>0.000694444444444445</v>
      </c>
      <c r="AX8" s="195" t="n">
        <v>12.2</v>
      </c>
      <c r="AY8" s="196" t="n">
        <v>10</v>
      </c>
      <c r="AZ8" s="197" t="n">
        <f aca="false">AX8+AY8</f>
        <v>22.2</v>
      </c>
      <c r="BA8" s="192"/>
      <c r="BB8" s="187" t="n">
        <f aca="true">K8+OFFSET(BB8,6-ROW(BB8),)</f>
        <v>0.484027777777778</v>
      </c>
      <c r="BC8" s="188" t="s">
        <v>226</v>
      </c>
      <c r="BD8" s="189" t="n">
        <f aca="false">IF(ISBLANK(BC8),BB8,TIME(LEFT(BC8,2),RIGHT(BC8,2),0))</f>
        <v>0.484722222222222</v>
      </c>
      <c r="BE8" s="189" t="n">
        <f aca="false">AW8+AI8+Z8+R8</f>
        <v>0.00208333333333333</v>
      </c>
      <c r="BF8" s="190" t="n">
        <f aca="false">IF(BD8=BB8,0,IF((BD8-BB8)&lt;0,ABS(BD8-BB8)*1440*60,IF((BD8-BB8-BE8)&lt;=0,0,ABS(BD8-BB8-BE8)*1440*10)))</f>
        <v>0</v>
      </c>
      <c r="BG8" s="191" t="str">
        <f aca="false">IF(BD8=BB8," ",IF((BD8-BB8)&lt;0,"-",IF((BD8-BB8)&lt;=0," ","+")))</f>
        <v>+</v>
      </c>
      <c r="BH8" s="192"/>
      <c r="BI8" s="193" t="n">
        <v>1139</v>
      </c>
      <c r="BJ8" s="188" t="s">
        <v>227</v>
      </c>
      <c r="BK8" s="194" t="n">
        <f aca="false">TIME(LEFT(BJ8,2),RIGHT(BJ8,2),0)</f>
        <v>0.486805555555556</v>
      </c>
      <c r="BL8" s="189" t="n">
        <f aca="false">IF(OR(ISBLANK(BI8),ISBLANK(BJ8)),0,TIME(HOUR(BK8),MINUTE(BK8),0)-TIME(LEFT(BI8,2),RIGHT(BI8,2),0))</f>
        <v>0.00138888888888889</v>
      </c>
      <c r="BM8" s="198" t="s">
        <v>228</v>
      </c>
      <c r="BN8" s="198" t="s">
        <v>228</v>
      </c>
      <c r="BO8" s="199" t="n">
        <f aca="false">TIME(LEFT(BM8,2),MID(BM8,3,2),RIGHT(BM8,2))-BK8</f>
        <v>0.0286342592592593</v>
      </c>
      <c r="BP8" s="199" t="n">
        <f aca="false">TIME(LEFT(BN8,2),MID(BN8,3,2),RIGHT(BN8,2))-BK8</f>
        <v>0.0286342592592593</v>
      </c>
      <c r="BQ8" s="200" t="n">
        <f aca="true">MIN(ABS(OFFSET(BQ8,6-ROW(BQ8),-1)-BO8),ABS(OFFSET(BQ8,6-ROW(BQ8),-1)-BP8))*1440*60</f>
        <v>1007</v>
      </c>
      <c r="BR8" s="204" t="str">
        <f aca="true">IF(BQ8=0,"",IF(ABS(OFFSET(BQ8,6-ROW(BQ8),-1)-BO8)*1440*60=BQ8,IF((OFFSET(BQ8,6-ROW(BQ8),-1)-BO8)&lt;0,"+","-"),IF((OFFSET(BQ8,6-ROW(BQ8),-1)-BP8)&lt;0,"+","-")))</f>
        <v>+</v>
      </c>
      <c r="BS8" s="198" t="s">
        <v>229</v>
      </c>
      <c r="BT8" s="198" t="s">
        <v>229</v>
      </c>
      <c r="BU8" s="199" t="n">
        <f aca="false">TIME(LEFT(BS8,2),MID(BS8,3,2),RIGHT(BS8,2))-BK8</f>
        <v>0.0233564814814815</v>
      </c>
      <c r="BV8" s="199" t="n">
        <f aca="false">TIME(LEFT(BT8,2),MID(BT8,3,2),RIGHT(BT8,2))-BK8</f>
        <v>0.0233564814814815</v>
      </c>
      <c r="BW8" s="200" t="n">
        <f aca="true">MIN(ABS(OFFSET(BW8,6-ROW(BW8),-1)-BU8),ABS(OFFSET(BW8,6-ROW(BW8),-1)-BV8))*1440*60</f>
        <v>384</v>
      </c>
      <c r="BX8" s="204" t="str">
        <f aca="true">IF(BW8=0,"",IF(ABS(OFFSET(BW8,6-ROW(BW8),-1)-BU8)*1440*60=BW8,IF((OFFSET(BW8,6-ROW(BW8),-1)-BU8)&lt;0,"+","-"),IF((OFFSET(BW8,6-ROW(BW8),-1)-BV8)&lt;0,"+","-")))</f>
        <v>-</v>
      </c>
      <c r="BY8" s="201"/>
      <c r="BZ8" s="187" t="n">
        <f aca="true">BD8+OFFSET(BZ8,6-ROW(BZ8),)</f>
        <v>0.519444444444445</v>
      </c>
      <c r="CA8" s="188"/>
      <c r="CB8" s="189" t="n">
        <f aca="false">IF(ISBLANK(CA8),BZ8,TIME(LEFT(CA8,2),RIGHT(CA8,2),0))</f>
        <v>0.519444444444445</v>
      </c>
      <c r="CC8" s="189" t="n">
        <f aca="false">BL8</f>
        <v>0.00138888888888889</v>
      </c>
      <c r="CD8" s="190" t="n">
        <f aca="false">IF(CB8=BZ8,0,IF((CB8-BZ8)&lt;0,ABS(CB8-BZ8)*1440*60,IF((CB8-BZ8-CC8)&lt;=0,0,ABS(CB8-BZ8-CC8)*1440*10)))</f>
        <v>0</v>
      </c>
      <c r="CE8" s="191" t="str">
        <f aca="false">IF(CB8=BZ8," ",IF((CB8-BZ8)&lt;0,"-",IF((CB8-BZ8)&lt;=0," ","+")))</f>
        <v> </v>
      </c>
      <c r="CF8" s="192"/>
      <c r="CG8" s="187" t="n">
        <f aca="true">CB8+OFFSET(CG8,6-ROW(CG8),)</f>
        <v>0.550694444444445</v>
      </c>
      <c r="CH8" s="188" t="s">
        <v>230</v>
      </c>
      <c r="CI8" s="189" t="n">
        <f aca="false">IF(ISBLANK(CH8),CG8,TIME(LEFT(CH8,2),RIGHT(CH8,2),0))</f>
        <v>0.527777777777778</v>
      </c>
      <c r="CJ8" s="189" t="n">
        <f aca="false">0</f>
        <v>0</v>
      </c>
      <c r="CK8" s="190" t="n">
        <f aca="false">IF(CI8=CG8,0,IF((CI8-CG8)&lt;0,ABS(CI8-CG8)*1440*60,IF((CI8-CG8-CJ8)&lt;=0,0,ABS(CI8-CG8-CJ8)*1440*10)))</f>
        <v>1980</v>
      </c>
      <c r="CL8" s="191" t="str">
        <f aca="false">IF(CI8=CG8," ",IF((CI8-CG8)&lt;0,"-",IF((CI8-CG8)&lt;=0," ","+")))</f>
        <v>-</v>
      </c>
      <c r="CM8" s="192"/>
      <c r="CN8" s="193" t="n">
        <v>1250</v>
      </c>
      <c r="CO8" s="188" t="s">
        <v>231</v>
      </c>
      <c r="CP8" s="194" t="n">
        <f aca="false">TIME(LEFT(CO8,2),RIGHT(CO8,2),0)</f>
        <v>0.541666666666667</v>
      </c>
      <c r="CQ8" s="189" t="n">
        <f aca="false">IF(OR(ISBLANK(CN8),ISBLANK(CO8)),0,TIME(HOUR(CP8),MINUTE(CP8),0)-TIME(LEFT(CN8,2),RIGHT(CN8,2),0))</f>
        <v>0.00694444444444444</v>
      </c>
      <c r="CR8" s="198" t="s">
        <v>232</v>
      </c>
      <c r="CS8" s="198" t="s">
        <v>232</v>
      </c>
      <c r="CT8" s="205" t="n">
        <f aca="false">TIME(LEFT(CR8,2),MID(CR8,3,2),RIGHT(CR8,2))-CP8</f>
        <v>0.00952546296296296</v>
      </c>
      <c r="CU8" s="199" t="n">
        <f aca="false">TIME(LEFT(CS8,2),MID(CS8,3,2),RIGHT(CS8,2))-CP8</f>
        <v>0.00952546296296296</v>
      </c>
      <c r="CV8" s="200" t="n">
        <f aca="true">MIN(ABS(OFFSET(CV8,6-ROW(CV8),-1)-CT8),ABS(OFFSET(CV8,6-ROW(CV8),-1)-CU8))*1440*60</f>
        <v>1.99999999999991</v>
      </c>
      <c r="CW8" s="204" t="str">
        <f aca="true">IF(CV8=0,"",IF(ABS(OFFSET(CV8,6-ROW(CV8),-1)-CT8)*1440*60=CV8,IF((OFFSET(CV8,6-ROW(CV8),-1)-CT8)&lt;0,"+","-"),IF((OFFSET(CV8,6-ROW(CV8),-1)-CU8)&lt;0,"+","-")))</f>
        <v>-</v>
      </c>
      <c r="CX8" s="198" t="s">
        <v>233</v>
      </c>
      <c r="CY8" s="198" t="s">
        <v>233</v>
      </c>
      <c r="CZ8" s="199" t="n">
        <f aca="false">TIME(LEFT(CX8,2),MID(CX8,3,2),RIGHT(CX8,2))-CP8</f>
        <v>0.00983796296296296</v>
      </c>
      <c r="DA8" s="199" t="n">
        <f aca="false">TIME(LEFT(CY8,2),MID(CY8,3,2),RIGHT(CY8,2))-CP8</f>
        <v>0.00983796296296296</v>
      </c>
      <c r="DB8" s="200" t="n">
        <f aca="true">MIN(ABS(OFFSET(DB8,6-ROW(DB8),-1)-CZ8),ABS(OFFSET(DB8,6-ROW(DB8),-1)-DA8))*1440*60</f>
        <v>16.0000000000001</v>
      </c>
      <c r="DC8" s="204" t="str">
        <f aca="true">IF(DB8=0,"",IF(ABS(OFFSET(DB8,6-ROW(DB8),-1)-CZ8)*1440*60=DB8,IF((OFFSET(DB8,6-ROW(DB8),-1)-CZ8)&lt;0,"+","-"),IF((OFFSET(DB8,6-ROW(DB8),-1)-DA8)&lt;0,"+","-")))</f>
        <v>+</v>
      </c>
      <c r="DD8" s="201"/>
      <c r="DE8" s="193" t="n">
        <v>1327</v>
      </c>
      <c r="DF8" s="188" t="s">
        <v>234</v>
      </c>
      <c r="DG8" s="194" t="n">
        <f aca="false">TIME(LEFT(DF8,2),RIGHT(DF8,2),0)</f>
        <v>0.598611111111111</v>
      </c>
      <c r="DH8" s="189" t="n">
        <f aca="false">IF(OR(ISBLANK(DE8),ISBLANK(DF8)),0,TIME(HOUR(DG8),MINUTE(DG8),0)-TIME(LEFT(DE8,2),RIGHT(DE8,2),0))</f>
        <v>0.0381944444444445</v>
      </c>
      <c r="DI8" s="198" t="s">
        <v>235</v>
      </c>
      <c r="DJ8" s="198" t="s">
        <v>235</v>
      </c>
      <c r="DK8" s="199" t="n">
        <f aca="false">TIME(LEFT(DI8,2),MID(DI8,3,2),RIGHT(DI8,2))-DG8</f>
        <v>0.00822916666666667</v>
      </c>
      <c r="DL8" s="199" t="n">
        <f aca="false">TIME(LEFT(DJ8,2),MID(DJ8,3,2),RIGHT(DJ8,2))-DG8</f>
        <v>0.00822916666666667</v>
      </c>
      <c r="DM8" s="200" t="n">
        <f aca="true">MIN(ABS(OFFSET(DM8,6-ROW(DM8),-1)-DK8),ABS(OFFSET(DM8,6-ROW(DM8),-1)-DL8))*1440*60</f>
        <v>158</v>
      </c>
      <c r="DN8" s="204" t="str">
        <f aca="true">IF(DM8=0,"",IF(ABS(OFFSET(DM8,6-ROW(DM8),-1)-DK8)*1440*60=DM8,IF((OFFSET(DM8,6-ROW(DM8),-1)-DK8)&lt;0,"+","-"),IF((OFFSET(DM8,6-ROW(DM8),-1)-DL8)&lt;0,"+","-")))</f>
        <v>-</v>
      </c>
      <c r="DO8" s="198" t="s">
        <v>236</v>
      </c>
      <c r="DP8" s="198" t="s">
        <v>236</v>
      </c>
      <c r="DQ8" s="206" t="n">
        <f aca="false">TIME(LEFT(DO8,2),MID(DO8,3,2),RIGHT(DO8,2))-TIME(LEFT(DI8,2),MID(DI8,3,2),RIGHT(DI8,2))</f>
        <v>0.00240740740740741</v>
      </c>
      <c r="DR8" s="206" t="n">
        <f aca="false">TIME(LEFT(DO8,2),MID(DO8,3,2),RIGHT(DO8,2))-TIME(LEFT(DJ8,2),MID(DJ8,3,2),RIGHT(DJ8,2))</f>
        <v>0.00240740740740741</v>
      </c>
      <c r="DS8" s="206" t="n">
        <f aca="false">TIME(LEFT(DP8,2),MID(DP8,3,2),RIGHT(DP8,2))-TIME(LEFT(DI8,2),MID(DI8,3,2),RIGHT(DI8,2))</f>
        <v>0.00240740740740741</v>
      </c>
      <c r="DT8" s="206" t="n">
        <f aca="false">TIME(LEFT(DP8,2),MID(DP8,3,2),RIGHT(DP8,2))-TIME(LEFT(DJ8,2),MID(DJ8,3,2),RIGHT(DJ8,2))</f>
        <v>0.00240740740740741</v>
      </c>
      <c r="DU8" s="200" t="n">
        <f aca="true">MIN(ABS(OFFSET(DU8,6-ROW(DU8),-1)-DQ8),ABS(OFFSET(DU8,6-ROW(DU8),-1)-DR8),ABS(OFFSET(DU8,6-ROW(DU8),-1)-DS8),ABS(OFFSET(DU8,6-ROW(DU8),-1)-DT8))*1440*60</f>
        <v>41</v>
      </c>
      <c r="DV8" s="204" t="str">
        <f aca="true">IF(INT(DU8*1000)/1000=0,"",IF(ABS(OFFSET(DU8,6-ROW(DU8),-1)-DQ8)*1440*60=DU8,IF((OFFSET(DU8,6-ROW(DU8),-1)-DQ8)&lt;0,"+","-"),IF((OFFSET(DU8,6-ROW(DU8),-1)-DS8)&lt;0,"+","-")))</f>
        <v>-</v>
      </c>
      <c r="DW8" s="198" t="s">
        <v>237</v>
      </c>
      <c r="DX8" s="198" t="s">
        <v>237</v>
      </c>
      <c r="DY8" s="206" t="n">
        <f aca="false">TIME(LEFT(DW8,2),MID(DW8,3,2),RIGHT(DW8,2))-TIME(LEFT(DI8,2),MID(DI8,3,2),RIGHT(DI8,2))</f>
        <v>0.00645833333333333</v>
      </c>
      <c r="DZ8" s="206" t="n">
        <f aca="false">TIME(LEFT(DW8,2),MID(DW8,3,2),RIGHT(DW8,2))-TIME(LEFT(DJ8,2),MID(DJ8,3,2),RIGHT(DJ8,2))</f>
        <v>0.00645833333333333</v>
      </c>
      <c r="EA8" s="206" t="n">
        <f aca="false">TIME(LEFT(DX8,2),MID(DX8,3,2),RIGHT(DX8,2))-TIME(LEFT(DI8,2),MID(DI8,3,2),RIGHT(DI8,2))</f>
        <v>0.00645833333333333</v>
      </c>
      <c r="EB8" s="206" t="n">
        <f aca="false">TIME(LEFT(DX8,2),MID(DX8,3,2),RIGHT(DX8,2))-TIME(LEFT(DJ8,2),MID(DJ8,3,2),RIGHT(DJ8,2))</f>
        <v>0.00645833333333333</v>
      </c>
      <c r="EC8" s="200" t="n">
        <f aca="true">MIN(ABS(OFFSET(EC8,6-ROW(EC8),-1)-DY8),ABS(OFFSET(EC8,6-ROW(EC8),-1)-DZ8),ABS(OFFSET(EC8,6-ROW(EC8),-1)-EA8),ABS(OFFSET(EC8,6-ROW(EC8),-1)-EB8))*1440*60</f>
        <v>26</v>
      </c>
      <c r="ED8" s="204" t="str">
        <f aca="true">IF(INT(EC8*1000)/1000=0,"",IF(ABS(OFFSET(EC8,6-ROW(EC8),-1)-DY8)*1440*60=EC8,IF((OFFSET(EC8,6-ROW(EC8),-1)-DY8)&lt;0,"+","-"),IF((OFFSET(EC8,6-ROW(EC8),-1)-EA8)&lt;0,"+","-")))</f>
        <v>-</v>
      </c>
      <c r="EE8" s="198" t="s">
        <v>238</v>
      </c>
      <c r="EF8" s="198" t="s">
        <v>238</v>
      </c>
      <c r="EG8" s="206" t="n">
        <f aca="false">TIME(LEFT(EE8,2),MID(EE8,3,2),RIGHT(EE8,2))-TIME(LEFT(DI8,2),MID(DI8,3,2),RIGHT(DI8,2))</f>
        <v>0.00678240740740741</v>
      </c>
      <c r="EH8" s="206" t="n">
        <f aca="false">TIME(LEFT(EE8,2),MID(EE8,3,2),RIGHT(EE8,2))-TIME(LEFT(DJ8,2),MID(DJ8,3,2),RIGHT(DJ8,2))</f>
        <v>0.00678240740740741</v>
      </c>
      <c r="EI8" s="206" t="n">
        <f aca="false">TIME(LEFT(EF8,2),MID(EF8,3,2),RIGHT(EF8,2))-TIME(LEFT(DI8,2),MID(DI8,3,2),RIGHT(DI8,2))</f>
        <v>0.00678240740740741</v>
      </c>
      <c r="EJ8" s="206" t="n">
        <f aca="false">TIME(LEFT(EF8,2),MID(EF8,3,2),RIGHT(EF8,2))-TIME(LEFT(DJ8,2),MID(DJ8,3,2),RIGHT(DJ8,2))</f>
        <v>0.00678240740740741</v>
      </c>
      <c r="EK8" s="200" t="n">
        <f aca="true">MIN(ABS(OFFSET(EK8,6-ROW(EK8),-1)-EG8),ABS(OFFSET(EK8,6-ROW(EK8),-1)-EH8),ABS(OFFSET(EK8,6-ROW(EK8),-1)-EI8),ABS(OFFSET(EK8,6-ROW(EK8),-1)-EJ8))*1440*60</f>
        <v>6.00000000000004</v>
      </c>
      <c r="EL8" s="204" t="str">
        <f aca="true">IF(INT(EK8*1000)/1000=0,"",IF(ABS(OFFSET(EK8,6-ROW(EK8),-1)-EG8)*1440*60=EK8,IF((OFFSET(EK8,6-ROW(EK8),-1)-EG8)&lt;0,"+","-"),IF((OFFSET(EK8,6-ROW(EK8),-1)-EI8)&lt;0,"+","-")))</f>
        <v>-</v>
      </c>
      <c r="EM8" s="201"/>
      <c r="EN8" s="187" t="n">
        <f aca="true">CI8+OFFSET(EN8,6-ROW(EN8),)</f>
        <v>0.579861111111111</v>
      </c>
      <c r="EO8" s="188" t="s">
        <v>239</v>
      </c>
      <c r="EP8" s="189" t="n">
        <f aca="false">IF(ISBLANK(EO8),EN8,TIME(LEFT(EO8,2),RIGHT(EO8,2),0))</f>
        <v>0.613888888888889</v>
      </c>
      <c r="EQ8" s="189" t="n">
        <f aca="false">DH8+CQ8</f>
        <v>0.0451388888888889</v>
      </c>
      <c r="ER8" s="190" t="n">
        <f aca="false">IF(EP8=EN8,0,IF((EP8-EN8)&lt;0,ABS(EP8-EN8)*1440*60,IF((EP8-EN8-EQ8)&lt;=0,0,ABS(EP8-EN8-EQ8)*1440*10)))</f>
        <v>0</v>
      </c>
      <c r="ES8" s="191" t="str">
        <f aca="false">IF(EP8=EN8," ",IF((EP8-EN8)&lt;0,"-",IF((EP8-EN8)&lt;=0," ","+")))</f>
        <v>+</v>
      </c>
      <c r="ET8" s="192"/>
      <c r="EU8" s="193" t="n">
        <v>1451</v>
      </c>
      <c r="EV8" s="188" t="s">
        <v>240</v>
      </c>
      <c r="EW8" s="194" t="n">
        <f aca="false">TIME(LEFT(EV8,2),RIGHT(EV8,2),0)</f>
        <v>0.620833333333333</v>
      </c>
      <c r="EX8" s="189" t="n">
        <f aca="false">IF(OR(ISBLANK(EU8),ISBLANK(EV8)),0,TIME(HOUR(EW8),MINUTE(EW8),0)-TIME(LEFT(EU8,2),RIGHT(EU8,2),0))</f>
        <v>0.00208333333333333</v>
      </c>
      <c r="EY8" s="198" t="s">
        <v>241</v>
      </c>
      <c r="EZ8" s="198" t="s">
        <v>241</v>
      </c>
      <c r="FA8" s="199" t="n">
        <f aca="false">TIME(LEFT(EY8,2),MID(EY8,3,2),RIGHT(EY8,2))-EW8</f>
        <v>0.008125</v>
      </c>
      <c r="FB8" s="199" t="n">
        <f aca="false">TIME(LEFT(EZ8,2),MID(EZ8,3,2),RIGHT(EZ8,2))-EW8</f>
        <v>0.008125</v>
      </c>
      <c r="FC8" s="200" t="n">
        <f aca="true">MIN(ABS(OFFSET(FC8,6-ROW(FC8),-1)-FA8),ABS(OFFSET(FC8,6-ROW(FC8),-1)-FB8))*1440*60</f>
        <v>11.9999999999999</v>
      </c>
      <c r="FD8" s="204" t="str">
        <f aca="true">IF(FC8=0,"",IF(ABS(OFFSET(FC8,6-ROW(FC8),-1)-FA8)*1440*60=FC8,IF((OFFSET(FC8,6-ROW(FC8),-1)-FA8)&lt;0,"+","-"),IF((OFFSET(FC8,6-ROW(FC8),-1)-FB8)&lt;0,"+","-")))</f>
        <v>+</v>
      </c>
      <c r="FE8" s="198" t="s">
        <v>242</v>
      </c>
      <c r="FF8" s="198" t="s">
        <v>242</v>
      </c>
      <c r="FG8" s="206" t="n">
        <f aca="false">TIME(LEFT(FE8,2),MID(FE8,3,2),RIGHT(FE8,2))-TIME(LEFT(EY8,2),MID(EY8,3,2),RIGHT(EY8,2))</f>
        <v>0.00388888888888889</v>
      </c>
      <c r="FH8" s="206" t="n">
        <f aca="false">TIME(LEFT(FF8,2),MID(FF8,3,2),RIGHT(FF8,2))-TIME(LEFT(EZ8,2),MID(EZ8,3,2),RIGHT(EZ8,2))</f>
        <v>0.00388888888888889</v>
      </c>
      <c r="FI8" s="206" t="n">
        <f aca="false">TIME(LEFT(FE8,2),MID(FE8,3,2),RIGHT(FE8,2))-TIME(LEFT(EZ8,2),MID(EZ8,3,2),RIGHT(EZ8,2))</f>
        <v>0.00388888888888889</v>
      </c>
      <c r="FJ8" s="206" t="n">
        <f aca="false">TIME(LEFT(FF8,2),MID(FF8,3,2),RIGHT(FF8,2))-TIME(LEFT(EZ8,2),MID(EZ8,3,2),RIGHT(EZ8,2))</f>
        <v>0.00388888888888889</v>
      </c>
      <c r="FK8" s="200" t="n">
        <f aca="true">MIN(ABS(OFFSET(FK8,6-ROW(FK8),-1)-FG8),ABS(OFFSET(FK8,6-ROW(FK8),-1)-FH8),ABS(OFFSET(FK8,6-ROW(FK8),-1)-FI8),ABS(OFFSET(FK8,6-ROW(FK8),-1)-FJ8))*1440*60</f>
        <v>144</v>
      </c>
      <c r="FL8" s="204" t="str">
        <f aca="true">IF(INT(FK8*1000)/1000=0,"",IF(ABS(OFFSET(FK8,6-ROW(FK8),-1)-FG8)*1440*60=FK8,IF((OFFSET(FK8,6-ROW(FK8),-1)-FG8)&lt;0,"+","-"),IF((OFFSET(FK8,6-ROW(FK8),-1)-FI8)&lt;0,"+","-")))</f>
        <v>-</v>
      </c>
      <c r="FM8" s="202"/>
      <c r="FN8" s="187" t="n">
        <f aca="true">EP8+OFFSET(FN8,6-ROW(FN8),)</f>
        <v>0.645138888888889</v>
      </c>
      <c r="FO8" s="188" t="s">
        <v>243</v>
      </c>
      <c r="FP8" s="189" t="n">
        <f aca="false">IF(ISBLANK(FO8),FN8,TIME(LEFT(FO8,2),RIGHT(FO8,2),0))</f>
        <v>0.633333333333333</v>
      </c>
      <c r="FQ8" s="189" t="n">
        <f aca="false">EX8</f>
        <v>0.00208333333333333</v>
      </c>
      <c r="FR8" s="190" t="n">
        <f aca="false">IF(FP8=FN8,0,IF((FP8-FN8)&lt;0,(IF((FP8-FN8+$FQ$6)&lt;0,ABS(FP8-FN8+$FQ$6)*1440*60,0)),IF((FP8-FN8-FQ8)&lt;=0,0,ABS(FP8-FN8-FQ8)*1440*10)))</f>
        <v>720.000000000006</v>
      </c>
      <c r="FS8" s="191" t="str">
        <f aca="false">IF(FP8=FN8,"",IF((FP8-FN8)&gt;0,IF((ABS(FP8-FN8)*1440*10)&lt;151,"+",""),"-"))</f>
        <v>-</v>
      </c>
      <c r="FT8" s="192"/>
      <c r="FU8" s="207" t="n">
        <f aca="false">TIME(HOUR(Q8),MINUTE(Q8),0)-K8</f>
        <v>0.00625</v>
      </c>
      <c r="FV8" s="208" t="n">
        <f aca="false">IF(FU8&lt;$FU$6,180,0)</f>
        <v>0</v>
      </c>
      <c r="FW8" s="209" t="s">
        <v>244</v>
      </c>
      <c r="FX8" s="189" t="n">
        <f aca="false">IF(ISBLANK(FW8),FV8,TIME(LEFT(FW8,2),RIGHT(FW8,2),0))</f>
        <v>0.46875</v>
      </c>
      <c r="FY8" s="210" t="n">
        <f aca="false">TIME(LEFT(AT8,2),RIGHT(AT8,2),0)-FX8</f>
        <v>0.0104166666666667</v>
      </c>
      <c r="FZ8" s="211" t="n">
        <f aca="false">IF(FY8+TIME(0,1,0)&lt;$FY$6,180,0)</f>
        <v>0</v>
      </c>
      <c r="GA8" s="192"/>
      <c r="GB8" s="212" t="n">
        <v>0</v>
      </c>
      <c r="GC8" s="209"/>
      <c r="GD8" s="189" t="n">
        <f aca="false">IF(ISBLANK(GC8),GB8,TIME(LEFT(GC8,2),RIGHT(GC8,2),0))</f>
        <v>0</v>
      </c>
      <c r="GE8" s="210" t="n">
        <f aca="false">GD8-AV8</f>
        <v>-0.479861111111111</v>
      </c>
      <c r="GF8" s="211" t="n">
        <v>0</v>
      </c>
      <c r="GG8" s="192"/>
      <c r="GH8" s="209" t="s">
        <v>245</v>
      </c>
      <c r="GI8" s="189" t="n">
        <f aca="false">IF(ISBLANK(GH8),GG8,TIME(LEFT(GH8,2),RIGHT(GH8,2),0))</f>
        <v>0.520833333333333</v>
      </c>
      <c r="GJ8" s="210" t="n">
        <f aca="false">GI8-CB8</f>
        <v>0.00138888888888889</v>
      </c>
      <c r="GK8" s="211" t="n">
        <f aca="false">IF(GJ8+TIME(0,1,0)&lt;$GJ$6,180,0)</f>
        <v>180</v>
      </c>
      <c r="GL8" s="192"/>
      <c r="GM8" s="209"/>
      <c r="GN8" s="189" t="n">
        <f aca="false">IF(ISBLANK(GM8),GL8,TIME(LEFT(GM8,2),RIGHT(GM8,2),0))</f>
        <v>0</v>
      </c>
      <c r="GO8" s="210" t="n">
        <f aca="false">GN8-GI8</f>
        <v>-0.520833333333333</v>
      </c>
      <c r="GP8" s="213" t="n">
        <v>900</v>
      </c>
      <c r="GQ8" s="192"/>
      <c r="GR8" s="209" t="s">
        <v>246</v>
      </c>
      <c r="GS8" s="194" t="n">
        <f aca="false">TIME(LEFT(GR8,2),RIGHT(GR8,2),0)</f>
        <v>0.530555555555556</v>
      </c>
      <c r="GT8" s="214" t="n">
        <f aca="false">IF(($GT$6+CI8)&gt;GS8,ABS((GS8-CI8-$GT$6)*1440*60),0)</f>
        <v>0</v>
      </c>
      <c r="GU8" s="201"/>
      <c r="GV8" s="209" t="s">
        <v>247</v>
      </c>
      <c r="GW8" s="194" t="n">
        <f aca="false">TIME(LEFT(GV8,2),RIGHT(GV8,2),0)</f>
        <v>0.556944444444445</v>
      </c>
      <c r="GX8" s="214" t="n">
        <f aca="false">IF(($GX$6+CI8)&gt;GW8,ABS((GW8-CI8-$GX$6)*1440*60),0)</f>
        <v>0</v>
      </c>
      <c r="GY8" s="201"/>
      <c r="GZ8" s="209" t="s">
        <v>248</v>
      </c>
      <c r="HA8" s="194" t="n">
        <f aca="false">TIME(LEFT(GZ8,2),RIGHT(GZ8,2),0)</f>
        <v>0.625694444444444</v>
      </c>
      <c r="HB8" s="214" t="n">
        <f aca="false">IF(($HB$6+EP8)&gt;HA8,ABS((HA8-EP8-$HB$6)*1440*60),0)</f>
        <v>0</v>
      </c>
      <c r="HC8" s="201"/>
      <c r="HD8" s="215" t="n">
        <f aca="false">HC8+HB8+GY8+GX8+GU8+GT8+GQ8+GP8+GL8+GK8+GG8+GF8+GB8+GA8+FZ8+FV8+FT8+FR8+FM8+FK8+FC8+ET8+ER8+EM8+EK8+EC8+DU8+DM8+DD8+DB8+CV8+CM8+CK8+CF8+CD8+BY8+BW8+BQ8+BH8+BF8+BA8+AZ8+AS8+AR8+AP8+AO8+AM8+AL8+AE8+AC8+V8+U8+N8+L8+H8+F8</f>
        <v>7664.80000000001</v>
      </c>
    </row>
    <row r="9" s="102" customFormat="true" ht="15" hidden="false" customHeight="true" outlineLevel="0" collapsed="false">
      <c r="A9" s="185" t="str">
        <f aca="false">'Старт.вед.'!B9</f>
        <v>00</v>
      </c>
      <c r="B9" s="186" t="str">
        <f aca="false">VLOOKUP(A9,'Уч-ки СТ'!$B$8:$H$67,2,FALSE())</f>
        <v>МИХАЙЛОВ Руслан</v>
      </c>
      <c r="C9" s="187" t="n">
        <f aca="false">VLOOKUP(A9,ТИ!$B$8:$H$67,7,FALSE())</f>
        <v>0.370833333333333</v>
      </c>
      <c r="D9" s="188"/>
      <c r="E9" s="189" t="n">
        <f aca="false">IF(ISBLANK(D9),C9,TIME(LEFT(D9,2),RIGHT(D9,2),0))</f>
        <v>0.370833333333333</v>
      </c>
      <c r="F9" s="190" t="n">
        <f aca="false">IF(E9=C9,0,IF((E9-C9)&lt;0,ABS(E9-C9)*1440*60,ABS(E9-C9)*1440*10))</f>
        <v>0</v>
      </c>
      <c r="G9" s="191" t="str">
        <f aca="false">IF(E9=C9," ",IF((E9-C9)&lt;0,"-",IF((E9-C9)&lt;=0," ","+")))</f>
        <v> </v>
      </c>
      <c r="H9" s="192"/>
      <c r="I9" s="187" t="n">
        <f aca="false">VLOOKUP(A9,'Старт.вед.'!$B$8:$I$67,8,FALSE())</f>
        <v>0.4125</v>
      </c>
      <c r="J9" s="188"/>
      <c r="K9" s="189" t="n">
        <f aca="false">IF(ISBLANK(J9),I9,TIME(LEFT(J9,2),RIGHT(J9,2),0))</f>
        <v>0.4125</v>
      </c>
      <c r="L9" s="190" t="n">
        <f aca="false">IF(K9=I9,0,IF((K9-I9)&lt;0,ABS(K9-I9)*1440*60,ABS(K9-I9)*1440*10))</f>
        <v>0</v>
      </c>
      <c r="M9" s="191" t="str">
        <f aca="false">IF(K9=I9," ",IF((K9-I9)&lt;0,"-",IF((K9-I9)&lt;=0," ","+")))</f>
        <v> </v>
      </c>
      <c r="N9" s="192"/>
      <c r="O9" s="193" t="n">
        <v>1004</v>
      </c>
      <c r="P9" s="188" t="s">
        <v>249</v>
      </c>
      <c r="Q9" s="194" t="n">
        <f aca="false">TIME(LEFT(P9,2),RIGHT(P9,2),0)</f>
        <v>0.421527777777778</v>
      </c>
      <c r="R9" s="189" t="n">
        <f aca="false">IF(OR(ISBLANK(O9),ISBLANK(P9)),0,TIME(HOUR(Q9),MINUTE(Q9),0)-TIME(LEFT(O9,2),RIGHT(O9,2),0))</f>
        <v>0.00208333333333333</v>
      </c>
      <c r="S9" s="195" t="n">
        <v>31.3</v>
      </c>
      <c r="T9" s="196" t="n">
        <v>320</v>
      </c>
      <c r="U9" s="197" t="n">
        <f aca="false">S9+T9</f>
        <v>351.3</v>
      </c>
      <c r="V9" s="192"/>
      <c r="W9" s="193" t="n">
        <v>1038</v>
      </c>
      <c r="X9" s="188" t="s">
        <v>250</v>
      </c>
      <c r="Y9" s="194" t="n">
        <f aca="false">TIME(LEFT(X9,2),RIGHT(X9,2),0)</f>
        <v>0.44375</v>
      </c>
      <c r="Z9" s="189" t="n">
        <f aca="false">IF(OR(ISBLANK(W9),ISBLANK(X9)),0,TIME(HOUR(Y9),MINUTE(Y9),0)-TIME(LEFT(W9,2),RIGHT(W9,2),0))</f>
        <v>0.000694444444444445</v>
      </c>
      <c r="AA9" s="198" t="s">
        <v>251</v>
      </c>
      <c r="AB9" s="199" t="n">
        <f aca="false">TIME(LEFT(AA9,2),MID(AA9,3,2),RIGHT(AA9,2))-Y9</f>
        <v>0.00510416666666667</v>
      </c>
      <c r="AC9" s="200" t="n">
        <f aca="false">IF((AB9-$AB$6+TIME(0,0,1))&lt;0,180,IF((AB9-$AA$6)&lt;0,0,ABS($AA$6-AB9)*1440*60))</f>
        <v>21</v>
      </c>
      <c r="AD9" s="200" t="e">
        <f aca="false">IF((AB9-$AB7+TIME(0,0,1))&lt;0,"-",IF((AB9-$AA$6)&lt;0,"","+"))</f>
        <v>#VALUE!</v>
      </c>
      <c r="AE9" s="201"/>
      <c r="AF9" s="193" t="n">
        <v>1102</v>
      </c>
      <c r="AG9" s="188" t="s">
        <v>252</v>
      </c>
      <c r="AH9" s="194" t="n">
        <f aca="false">TIME(LEFT(AG9,2),RIGHT(AG9,2),0)</f>
        <v>0.461805555555556</v>
      </c>
      <c r="AI9" s="189" t="n">
        <f aca="false">IF(OR(ISBLANK(AF9),ISBLANK(AG9)),0,TIME(HOUR(AH9),MINUTE(AH9),0)-TIME(LEFT(AF9,2),RIGHT(AF9,2),0))</f>
        <v>0.00208333333333333</v>
      </c>
      <c r="AJ9" s="195" t="n">
        <v>13</v>
      </c>
      <c r="AK9" s="196" t="n">
        <v>20</v>
      </c>
      <c r="AL9" s="197" t="n">
        <f aca="false">AJ9+AK9</f>
        <v>33</v>
      </c>
      <c r="AM9" s="202"/>
      <c r="AN9" s="203"/>
      <c r="AO9" s="197" t="n">
        <f aca="false">IF(AN9="+",0,900)</f>
        <v>900</v>
      </c>
      <c r="AP9" s="192"/>
      <c r="AQ9" s="203"/>
      <c r="AR9" s="197" t="n">
        <f aca="false">IF(AQ9="+",0,900)</f>
        <v>900</v>
      </c>
      <c r="AS9" s="192"/>
      <c r="AT9" s="193"/>
      <c r="AU9" s="188"/>
      <c r="AV9" s="194" t="e">
        <f aca="false">TIME(LEFT(AU9,2),RIGHT(AU9,2),0)</f>
        <v>#VALUE!</v>
      </c>
      <c r="AW9" s="189" t="n">
        <f aca="false">IF(OR(ISBLANK(AT9),ISBLANK(AU9)),0,TIME(HOUR(AV9),MINUTE(AV9),0)-TIME(LEFT(AT9,2),RIGHT(AT9,2),0))</f>
        <v>0</v>
      </c>
      <c r="AX9" s="195"/>
      <c r="AY9" s="196"/>
      <c r="AZ9" s="216" t="n">
        <v>900</v>
      </c>
      <c r="BA9" s="192"/>
      <c r="BB9" s="187" t="n">
        <f aca="true">K9+OFFSET(BB9,6-ROW(BB9),)</f>
        <v>0.485416666666667</v>
      </c>
      <c r="BC9" s="188" t="s">
        <v>253</v>
      </c>
      <c r="BD9" s="189" t="n">
        <f aca="false">IF(ISBLANK(BC9),BB9,TIME(LEFT(BC9,2),RIGHT(BC9,2),0))</f>
        <v>0.467361111111111</v>
      </c>
      <c r="BE9" s="189" t="n">
        <f aca="false">AW9+AI9+Z9+R9</f>
        <v>0.00486111111111111</v>
      </c>
      <c r="BF9" s="190" t="n">
        <f aca="false">IF(BD9=BB9,0,IF((BD9-BB9)&lt;0,ABS(BD9-BB9)*1440*60,IF((BD9-BB9-BE9)&lt;=0,0,ABS(BD9-BB9-BE9)*1440*10)))</f>
        <v>1560</v>
      </c>
      <c r="BG9" s="191" t="str">
        <f aca="false">IF(BD9=BB9," ",IF((BD9-BB9)&lt;0,"-",IF((BD9-BB9)&lt;=0," ","+")))</f>
        <v>-</v>
      </c>
      <c r="BH9" s="192"/>
      <c r="BI9" s="193" t="n">
        <v>1114</v>
      </c>
      <c r="BJ9" s="188" t="s">
        <v>254</v>
      </c>
      <c r="BK9" s="194" t="n">
        <f aca="false">TIME(LEFT(BJ9,2),RIGHT(BJ9,2),0)</f>
        <v>0.472222222222222</v>
      </c>
      <c r="BL9" s="189" t="n">
        <f aca="false">IF(OR(ISBLANK(BI9),ISBLANK(BJ9)),0,TIME(HOUR(BK9),MINUTE(BK9),0)-TIME(LEFT(BI9,2),RIGHT(BI9,2),0))</f>
        <v>0.00416666666666667</v>
      </c>
      <c r="BM9" s="198" t="s">
        <v>255</v>
      </c>
      <c r="BN9" s="198" t="s">
        <v>255</v>
      </c>
      <c r="BO9" s="199" t="n">
        <f aca="false">TIME(LEFT(BM9,2),MID(BM9,3,2),RIGHT(BM9,2))-BK9</f>
        <v>0.0215509259259259</v>
      </c>
      <c r="BP9" s="199" t="n">
        <f aca="false">TIME(LEFT(BN9,2),MID(BN9,3,2),RIGHT(BN9,2))-BK9</f>
        <v>0.0215509259259259</v>
      </c>
      <c r="BQ9" s="200" t="n">
        <f aca="true">MIN(ABS(OFFSET(BQ9,6-ROW(BQ9),-1)-BO9),ABS(OFFSET(BQ9,6-ROW(BQ9),-1)-BP9))*1440*60</f>
        <v>395</v>
      </c>
      <c r="BR9" s="204" t="str">
        <f aca="true">IF(BQ9=0,"",IF(ABS(OFFSET(BQ9,6-ROW(BQ9),-1)-BO9)*1440*60=BQ9,IF((OFFSET(BQ9,6-ROW(BQ9),-1)-BO9)&lt;0,"+","-"),IF((OFFSET(BQ9,6-ROW(BQ9),-1)-BP9)&lt;0,"+","-")))</f>
        <v>+</v>
      </c>
      <c r="BS9" s="198" t="s">
        <v>256</v>
      </c>
      <c r="BT9" s="198" t="s">
        <v>256</v>
      </c>
      <c r="BU9" s="199" t="n">
        <f aca="false">TIME(LEFT(BS9,2),MID(BS9,3,2),RIGHT(BS9,2))-BK9</f>
        <v>0.0312384259259259</v>
      </c>
      <c r="BV9" s="199" t="n">
        <f aca="false">TIME(LEFT(BT9,2),MID(BT9,3,2),RIGHT(BT9,2))-BK9</f>
        <v>0.0312384259259259</v>
      </c>
      <c r="BW9" s="200" t="n">
        <f aca="true">MIN(ABS(OFFSET(BW9,6-ROW(BW9),-1)-BU9),ABS(OFFSET(BW9,6-ROW(BW9),-1)-BV9))*1440*60</f>
        <v>297</v>
      </c>
      <c r="BX9" s="204" t="str">
        <f aca="true">IF(BW9=0,"",IF(ABS(OFFSET(BW9,6-ROW(BW9),-1)-BU9)*1440*60=BW9,IF((OFFSET(BW9,6-ROW(BW9),-1)-BU9)&lt;0,"+","-"),IF((OFFSET(BW9,6-ROW(BW9),-1)-BV9)&lt;0,"+","-")))</f>
        <v>+</v>
      </c>
      <c r="BY9" s="201"/>
      <c r="BZ9" s="187" t="n">
        <f aca="true">BD9+OFFSET(BZ9,6-ROW(BZ9),)</f>
        <v>0.502083333333333</v>
      </c>
      <c r="CA9" s="188"/>
      <c r="CB9" s="189" t="n">
        <f aca="false">IF(ISBLANK(CA9),BZ9,TIME(LEFT(CA9,2),RIGHT(CA9,2),0))</f>
        <v>0.502083333333333</v>
      </c>
      <c r="CC9" s="189" t="n">
        <f aca="false">BL9</f>
        <v>0.00416666666666667</v>
      </c>
      <c r="CD9" s="190" t="n">
        <f aca="false">IF(CB9=BZ9,0,IF((CB9-BZ9)&lt;0,ABS(CB9-BZ9)*1440*60,IF((CB9-BZ9-CC9)&lt;=0,0,ABS(CB9-BZ9-CC9)*1440*10)))</f>
        <v>0</v>
      </c>
      <c r="CE9" s="191" t="str">
        <f aca="false">IF(CB9=BZ9," ",IF((CB9-BZ9)&lt;0,"-",IF((CB9-BZ9)&lt;=0," ","+")))</f>
        <v> </v>
      </c>
      <c r="CF9" s="192"/>
      <c r="CG9" s="187" t="n">
        <f aca="true">CB9+OFFSET(CG9,6-ROW(CG9),)</f>
        <v>0.533333333333333</v>
      </c>
      <c r="CH9" s="188" t="s">
        <v>257</v>
      </c>
      <c r="CI9" s="189" t="n">
        <f aca="false">IF(ISBLANK(CH9),CG9,TIME(LEFT(CH9,2),RIGHT(CH9,2),0))</f>
        <v>0.528472222222222</v>
      </c>
      <c r="CJ9" s="189" t="n">
        <f aca="false">0</f>
        <v>0</v>
      </c>
      <c r="CK9" s="190" t="n">
        <f aca="false">IF(CI9=CG9,0,IF((CI9-CG9)&lt;0,ABS(CI9-CG9)*1440*60,IF((CI9-CG9-CJ9)&lt;=0,0,ABS(CI9-CG9-CJ9)*1440*10)))</f>
        <v>419.999999999999</v>
      </c>
      <c r="CL9" s="191" t="str">
        <f aca="false">IF(CI9=CG9," ",IF((CI9-CG9)&lt;0,"-",IF((CI9-CG9)&lt;=0," ","+")))</f>
        <v>-</v>
      </c>
      <c r="CM9" s="192"/>
      <c r="CN9" s="193" t="n">
        <v>1259</v>
      </c>
      <c r="CO9" s="188" t="s">
        <v>258</v>
      </c>
      <c r="CP9" s="194" t="n">
        <f aca="false">TIME(LEFT(CO9,2),RIGHT(CO9,2),0)</f>
        <v>0.542361111111111</v>
      </c>
      <c r="CQ9" s="189" t="n">
        <f aca="false">IF(OR(ISBLANK(CN9),ISBLANK(CO9)),0,TIME(HOUR(CP9),MINUTE(CP9),0)-TIME(LEFT(CN9,2),RIGHT(CN9,2),0))</f>
        <v>0.00138888888888889</v>
      </c>
      <c r="CR9" s="198" t="s">
        <v>259</v>
      </c>
      <c r="CS9" s="198" t="s">
        <v>259</v>
      </c>
      <c r="CT9" s="199" t="n">
        <f aca="false">TIME(LEFT(CR9,2),MID(CR9,3,2),RIGHT(CR9,2))-CP9</f>
        <v>0.00907407407407408</v>
      </c>
      <c r="CU9" s="199" t="n">
        <f aca="false">TIME(LEFT(CS9,2),MID(CS9,3,2),RIGHT(CS9,2))-CP9</f>
        <v>0.00907407407407408</v>
      </c>
      <c r="CV9" s="200" t="n">
        <f aca="true">MIN(ABS(OFFSET(CV9,6-ROW(CV9),-1)-CT9),ABS(OFFSET(CV9,6-ROW(CV9),-1)-CU9))*1440*60</f>
        <v>40.9999999999999</v>
      </c>
      <c r="CW9" s="204" t="str">
        <f aca="true">IF(CV9=0,"",IF(ABS(OFFSET(CV9,6-ROW(CV9),-1)-CT9)*1440*60=CV9,IF((OFFSET(CV9,6-ROW(CV9),-1)-CT9)&lt;0,"+","-"),IF((OFFSET(CV9,6-ROW(CV9),-1)-CU9)&lt;0,"+","-")))</f>
        <v>-</v>
      </c>
      <c r="CX9" s="198" t="s">
        <v>260</v>
      </c>
      <c r="CY9" s="198" t="s">
        <v>260</v>
      </c>
      <c r="CZ9" s="199" t="n">
        <f aca="false">TIME(LEFT(CX9,2),MID(CX9,3,2),RIGHT(CX9,2))-CP9</f>
        <v>0.00931712962962963</v>
      </c>
      <c r="DA9" s="199" t="n">
        <f aca="false">TIME(LEFT(CY9,2),MID(CY9,3,2),RIGHT(CY9,2))-CP9</f>
        <v>0.00931712962962963</v>
      </c>
      <c r="DB9" s="200" t="n">
        <f aca="true">MIN(ABS(OFFSET(DB9,6-ROW(DB9),-1)-CZ9),ABS(OFFSET(DB9,6-ROW(DB9),-1)-DA9))*1440*60</f>
        <v>28.9999999999999</v>
      </c>
      <c r="DC9" s="204" t="str">
        <f aca="true">IF(DB9=0,"",IF(ABS(OFFSET(DB9,6-ROW(DB9),-1)-CZ9)*1440*60=DB9,IF((OFFSET(DB9,6-ROW(DB9),-1)-CZ9)&lt;0,"+","-"),IF((OFFSET(DB9,6-ROW(DB9),-1)-DA9)&lt;0,"+","-")))</f>
        <v>-</v>
      </c>
      <c r="DD9" s="201"/>
      <c r="DE9" s="193" t="n">
        <v>1327</v>
      </c>
      <c r="DF9" s="188" t="s">
        <v>261</v>
      </c>
      <c r="DG9" s="194" t="n">
        <f aca="false">TIME(LEFT(DF9,2),RIGHT(DF9,2),0)</f>
        <v>0.599305555555556</v>
      </c>
      <c r="DH9" s="189" t="n">
        <f aca="false">IF(OR(ISBLANK(DE9),ISBLANK(DF9)),0,TIME(HOUR(DG9),MINUTE(DG9),0)-TIME(LEFT(DE9,2),RIGHT(DE9,2),0))</f>
        <v>0.0388888888888889</v>
      </c>
      <c r="DI9" s="198" t="s">
        <v>262</v>
      </c>
      <c r="DJ9" s="198" t="s">
        <v>262</v>
      </c>
      <c r="DK9" s="199" t="n">
        <f aca="false">TIME(LEFT(DI9,2),MID(DI9,3,2),RIGHT(DI9,2))-DG9</f>
        <v>0.00842592592592593</v>
      </c>
      <c r="DL9" s="199" t="n">
        <f aca="false">TIME(LEFT(DJ9,2),MID(DJ9,3,2),RIGHT(DJ9,2))-DG9</f>
        <v>0.00842592592592593</v>
      </c>
      <c r="DM9" s="200" t="n">
        <f aca="true">MIN(ABS(OFFSET(DM9,6-ROW(DM9),-1)-DK9),ABS(OFFSET(DM9,6-ROW(DM9),-1)-DL9))*1440*60</f>
        <v>141</v>
      </c>
      <c r="DN9" s="204" t="str">
        <f aca="true">IF(DM9=0,"",IF(ABS(OFFSET(DM9,6-ROW(DM9),-1)-DK9)*1440*60=DM9,IF((OFFSET(DM9,6-ROW(DM9),-1)-DK9)&lt;0,"+","-"),IF((OFFSET(DM9,6-ROW(DM9),-1)-DL9)&lt;0,"+","-")))</f>
        <v>-</v>
      </c>
      <c r="DO9" s="198" t="s">
        <v>263</v>
      </c>
      <c r="DP9" s="198" t="s">
        <v>263</v>
      </c>
      <c r="DQ9" s="206" t="n">
        <f aca="false">TIME(LEFT(DO9,2),MID(DO9,3,2),RIGHT(DO9,2))-TIME(LEFT(DI9,2),MID(DI9,3,2),RIGHT(DI9,2))</f>
        <v>0.00226851851851852</v>
      </c>
      <c r="DR9" s="206" t="n">
        <f aca="false">TIME(LEFT(DO9,2),MID(DO9,3,2),RIGHT(DO9,2))-TIME(LEFT(DJ9,2),MID(DJ9,3,2),RIGHT(DJ9,2))</f>
        <v>0.00226851851851852</v>
      </c>
      <c r="DS9" s="206" t="n">
        <f aca="false">TIME(LEFT(DP9,2),MID(DP9,3,2),RIGHT(DP9,2))-TIME(LEFT(DI9,2),MID(DI9,3,2),RIGHT(DI9,2))</f>
        <v>0.00226851851851852</v>
      </c>
      <c r="DT9" s="206" t="n">
        <f aca="false">TIME(LEFT(DP9,2),MID(DP9,3,2),RIGHT(DP9,2))-TIME(LEFT(DJ9,2),MID(DJ9,3,2),RIGHT(DJ9,2))</f>
        <v>0.00226851851851852</v>
      </c>
      <c r="DU9" s="200" t="n">
        <f aca="true">MIN(ABS(OFFSET(DU9,6-ROW(DU9),-1)-DQ9),ABS(OFFSET(DU9,6-ROW(DU9),-1)-DR9),ABS(OFFSET(DU9,6-ROW(DU9),-1)-DS9),ABS(OFFSET(DU9,6-ROW(DU9),-1)-DT9))*1440*60</f>
        <v>53</v>
      </c>
      <c r="DV9" s="204" t="str">
        <f aca="true">IF(INT(DU9*1000)/1000=0,"",IF(ABS(OFFSET(DU9,6-ROW(DU9),-1)-DQ9)*1440*60=DU9,IF((OFFSET(DU9,6-ROW(DU9),-1)-DQ9)&lt;0,"+","-"),IF((OFFSET(DU9,6-ROW(DU9),-1)-DS9)&lt;0,"+","-")))</f>
        <v>-</v>
      </c>
      <c r="DW9" s="198" t="s">
        <v>264</v>
      </c>
      <c r="DX9" s="198" t="s">
        <v>264</v>
      </c>
      <c r="DY9" s="206" t="n">
        <f aca="false">TIME(LEFT(DW9,2),MID(DW9,3,2),RIGHT(DW9,2))-TIME(LEFT(DI9,2),MID(DI9,3,2),RIGHT(DI9,2))</f>
        <v>0.00594907407407407</v>
      </c>
      <c r="DZ9" s="206" t="n">
        <f aca="false">TIME(LEFT(DW9,2),MID(DW9,3,2),RIGHT(DW9,2))-TIME(LEFT(DJ9,2),MID(DJ9,3,2),RIGHT(DJ9,2))</f>
        <v>0.00594907407407407</v>
      </c>
      <c r="EA9" s="206" t="n">
        <f aca="false">TIME(LEFT(DX9,2),MID(DX9,3,2),RIGHT(DX9,2))-TIME(LEFT(DI9,2),MID(DI9,3,2),RIGHT(DI9,2))</f>
        <v>0.00594907407407407</v>
      </c>
      <c r="EB9" s="206" t="n">
        <f aca="false">TIME(LEFT(DX9,2),MID(DX9,3,2),RIGHT(DX9,2))-TIME(LEFT(DJ9,2),MID(DJ9,3,2),RIGHT(DJ9,2))</f>
        <v>0.00594907407407407</v>
      </c>
      <c r="EC9" s="200" t="n">
        <f aca="true">MIN(ABS(OFFSET(EC9,6-ROW(EC9),-1)-DY9),ABS(OFFSET(EC9,6-ROW(EC9),-1)-DZ9),ABS(OFFSET(EC9,6-ROW(EC9),-1)-EA9),ABS(OFFSET(EC9,6-ROW(EC9),-1)-EB9))*1440*60</f>
        <v>70</v>
      </c>
      <c r="ED9" s="204" t="str">
        <f aca="true">IF(INT(EC9*1000)/1000=0,"",IF(ABS(OFFSET(EC9,6-ROW(EC9),-1)-DY9)*1440*60=EC9,IF((OFFSET(EC9,6-ROW(EC9),-1)-DY9)&lt;0,"+","-"),IF((OFFSET(EC9,6-ROW(EC9),-1)-EA9)&lt;0,"+","-")))</f>
        <v>-</v>
      </c>
      <c r="EE9" s="198" t="s">
        <v>265</v>
      </c>
      <c r="EF9" s="198" t="s">
        <v>265</v>
      </c>
      <c r="EG9" s="206" t="n">
        <f aca="false">TIME(LEFT(EE9,2),MID(EE9,3,2),RIGHT(EE9,2))-TIME(LEFT(DI9,2),MID(DI9,3,2),RIGHT(DI9,2))</f>
        <v>0.00607638888888889</v>
      </c>
      <c r="EH9" s="206" t="n">
        <f aca="false">TIME(LEFT(EE9,2),MID(EE9,3,2),RIGHT(EE9,2))-TIME(LEFT(DJ9,2),MID(DJ9,3,2),RIGHT(DJ9,2))</f>
        <v>0.00607638888888889</v>
      </c>
      <c r="EI9" s="206" t="n">
        <f aca="false">TIME(LEFT(EF9,2),MID(EF9,3,2),RIGHT(EF9,2))-TIME(LEFT(DI9,2),MID(DI9,3,2),RIGHT(DI9,2))</f>
        <v>0.00607638888888889</v>
      </c>
      <c r="EJ9" s="206" t="n">
        <f aca="false">TIME(LEFT(EF9,2),MID(EF9,3,2),RIGHT(EF9,2))-TIME(LEFT(DJ9,2),MID(DJ9,3,2),RIGHT(DJ9,2))</f>
        <v>0.00607638888888889</v>
      </c>
      <c r="EK9" s="200" t="n">
        <f aca="true">MIN(ABS(OFFSET(EK9,6-ROW(EK9),-1)-EG9),ABS(OFFSET(EK9,6-ROW(EK9),-1)-EH9),ABS(OFFSET(EK9,6-ROW(EK9),-1)-EI9),ABS(OFFSET(EK9,6-ROW(EK9),-1)-EJ9))*1440*60</f>
        <v>67</v>
      </c>
      <c r="EL9" s="204" t="str">
        <f aca="true">IF(INT(EK9*1000)/1000=0,"",IF(ABS(OFFSET(EK9,6-ROW(EK9),-1)-EG9)*1440*60=EK9,IF((OFFSET(EK9,6-ROW(EK9),-1)-EG9)&lt;0,"+","-"),IF((OFFSET(EK9,6-ROW(EK9),-1)-EI9)&lt;0,"+","-")))</f>
        <v>-</v>
      </c>
      <c r="EM9" s="201"/>
      <c r="EN9" s="187" t="n">
        <f aca="true">CI9+OFFSET(EN9,6-ROW(EN9),)</f>
        <v>0.580555555555556</v>
      </c>
      <c r="EO9" s="188" t="s">
        <v>239</v>
      </c>
      <c r="EP9" s="189" t="n">
        <f aca="false">IF(ISBLANK(EO9),EN9,TIME(LEFT(EO9,2),RIGHT(EO9,2),0))</f>
        <v>0.613888888888889</v>
      </c>
      <c r="EQ9" s="189" t="n">
        <f aca="false">DH9+CQ9</f>
        <v>0.0402777777777778</v>
      </c>
      <c r="ER9" s="190" t="n">
        <f aca="false">IF(EP9=EN9,0,IF((EP9-EN9)&lt;0,ABS(EP9-EN9)*1440*60,IF((EP9-EN9-EQ9)&lt;=0,0,ABS(EP9-EN9-EQ9)*1440*10)))</f>
        <v>0</v>
      </c>
      <c r="ES9" s="191" t="str">
        <f aca="false">IF(EP9=EN9," ",IF((EP9-EN9)&lt;0,"-",IF((EP9-EN9)&lt;=0," ","+")))</f>
        <v>+</v>
      </c>
      <c r="ET9" s="192"/>
      <c r="EU9" s="193" t="n">
        <v>1451</v>
      </c>
      <c r="EV9" s="188" t="s">
        <v>266</v>
      </c>
      <c r="EW9" s="194" t="n">
        <f aca="false">TIME(LEFT(EV9,2),RIGHT(EV9,2),0)</f>
        <v>0.621527777777778</v>
      </c>
      <c r="EX9" s="189" t="n">
        <f aca="false">IF(OR(ISBLANK(EU9),ISBLANK(EV9)),0,TIME(HOUR(EW9),MINUTE(EW9),0)-TIME(LEFT(EU9,2),RIGHT(EU9,2),0))</f>
        <v>0.00277777777777778</v>
      </c>
      <c r="EY9" s="198" t="s">
        <v>267</v>
      </c>
      <c r="EZ9" s="198" t="s">
        <v>267</v>
      </c>
      <c r="FA9" s="199" t="n">
        <f aca="false">TIME(LEFT(EY9,2),MID(EY9,3,2),RIGHT(EY9,2))-EW9</f>
        <v>0.00746527777777778</v>
      </c>
      <c r="FB9" s="199" t="n">
        <f aca="false">TIME(LEFT(EZ9,2),MID(EZ9,3,2),RIGHT(EZ9,2))-EW9</f>
        <v>0.00746527777777778</v>
      </c>
      <c r="FC9" s="200" t="n">
        <f aca="true">MIN(ABS(OFFSET(FC9,6-ROW(FC9),-1)-FA9),ABS(OFFSET(FC9,6-ROW(FC9),-1)-FB9))*1440*60</f>
        <v>45.0000000000001</v>
      </c>
      <c r="FD9" s="204" t="str">
        <f aca="true">IF(FC9=0,"",IF(ABS(OFFSET(FC9,6-ROW(FC9),-1)-FA9)*1440*60=FC9,IF((OFFSET(FC9,6-ROW(FC9),-1)-FA9)&lt;0,"+","-"),IF((OFFSET(FC9,6-ROW(FC9),-1)-FB9)&lt;0,"+","-")))</f>
        <v>-</v>
      </c>
      <c r="FE9" s="198" t="s">
        <v>268</v>
      </c>
      <c r="FF9" s="198" t="s">
        <v>268</v>
      </c>
      <c r="FG9" s="206" t="n">
        <f aca="false">TIME(LEFT(FE9,2),MID(FE9,3,2),RIGHT(FE9,2))-TIME(LEFT(EY9,2),MID(EY9,3,2),RIGHT(EY9,2))</f>
        <v>0.00393518518518519</v>
      </c>
      <c r="FH9" s="206" t="n">
        <f aca="false">TIME(LEFT(FF9,2),MID(FF9,3,2),RIGHT(FF9,2))-TIME(LEFT(EZ9,2),MID(EZ9,3,2),RIGHT(EZ9,2))</f>
        <v>0.00393518518518519</v>
      </c>
      <c r="FI9" s="206" t="n">
        <f aca="false">TIME(LEFT(FE9,2),MID(FE9,3,2),RIGHT(FE9,2))-TIME(LEFT(EZ9,2),MID(EZ9,3,2),RIGHT(EZ9,2))</f>
        <v>0.00393518518518519</v>
      </c>
      <c r="FJ9" s="206" t="n">
        <f aca="false">TIME(LEFT(FF9,2),MID(FF9,3,2),RIGHT(FF9,2))-TIME(LEFT(EZ9,2),MID(EZ9,3,2),RIGHT(EZ9,2))</f>
        <v>0.00393518518518519</v>
      </c>
      <c r="FK9" s="200" t="n">
        <f aca="true">MIN(ABS(OFFSET(FK9,6-ROW(FK9),-1)-FG9),ABS(OFFSET(FK9,6-ROW(FK9),-1)-FH9),ABS(OFFSET(FK9,6-ROW(FK9),-1)-FI9),ABS(OFFSET(FK9,6-ROW(FK9),-1)-FJ9))*1440*60</f>
        <v>140</v>
      </c>
      <c r="FL9" s="204" t="str">
        <f aca="true">IF(INT(FK9*1000)/1000=0,"",IF(ABS(OFFSET(FK9,6-ROW(FK9),-1)-FG9)*1440*60=FK9,IF((OFFSET(FK9,6-ROW(FK9),-1)-FG9)&lt;0,"+","-"),IF((OFFSET(FK9,6-ROW(FK9),-1)-FI9)&lt;0,"+","-")))</f>
        <v>-</v>
      </c>
      <c r="FM9" s="202"/>
      <c r="FN9" s="187" t="n">
        <f aca="true">EP9+OFFSET(FN9,6-ROW(FN9),)</f>
        <v>0.645138888888889</v>
      </c>
      <c r="FO9" s="188" t="s">
        <v>243</v>
      </c>
      <c r="FP9" s="189" t="n">
        <f aca="false">IF(ISBLANK(FO9),FN9,TIME(LEFT(FO9,2),RIGHT(FO9,2),0))</f>
        <v>0.633333333333333</v>
      </c>
      <c r="FQ9" s="189" t="n">
        <f aca="false">EX9</f>
        <v>0.00277777777777778</v>
      </c>
      <c r="FR9" s="190" t="n">
        <f aca="false">IF(FP9=FN9,0,IF((FP9-FN9)&lt;0,(IF((FP9-FN9+$FQ$6)&lt;0,ABS(FP9-FN9+$FQ$6)*1440*60,0)),IF((FP9-FN9-FQ9)&lt;=0,0,ABS(FP9-FN9-FQ9)*1440*10)))</f>
        <v>720.000000000006</v>
      </c>
      <c r="FS9" s="191" t="str">
        <f aca="false">IF(FP9=FN9,"",IF((FP9-FN9)&gt;0,IF((ABS(FP9-FN9)*1440*10)&lt;151,"+",""),"-"))</f>
        <v>-</v>
      </c>
      <c r="FT9" s="192"/>
      <c r="FU9" s="207" t="n">
        <f aca="false">TIME(HOUR(Q9),MINUTE(Q9),0)-K9</f>
        <v>0.00902777777777778</v>
      </c>
      <c r="FV9" s="208" t="n">
        <f aca="false">IF(FU9&lt;$FU$6,180,0)</f>
        <v>0</v>
      </c>
      <c r="FW9" s="209" t="s">
        <v>253</v>
      </c>
      <c r="FX9" s="189" t="n">
        <f aca="false">IF(ISBLANK(FW9),FV9,TIME(LEFT(FW9,2),RIGHT(FW9,2),0))</f>
        <v>0.467361111111111</v>
      </c>
      <c r="FY9" s="210" t="e">
        <f aca="false">TIME(LEFT(AT9,2),RIGHT(AT9,2),0)-FX9</f>
        <v>#VALUE!</v>
      </c>
      <c r="FZ9" s="211" t="n">
        <v>0</v>
      </c>
      <c r="GA9" s="192"/>
      <c r="GB9" s="212" t="n">
        <v>0</v>
      </c>
      <c r="GC9" s="209"/>
      <c r="GD9" s="189" t="n">
        <f aca="false">IF(ISBLANK(GC9),GB9,TIME(LEFT(GC9,2),RIGHT(GC9,2),0))</f>
        <v>0</v>
      </c>
      <c r="GE9" s="210" t="e">
        <f aca="false">GD9-AV9</f>
        <v>#VALUE!</v>
      </c>
      <c r="GF9" s="211" t="n">
        <v>0</v>
      </c>
      <c r="GG9" s="192"/>
      <c r="GH9" s="209" t="s">
        <v>269</v>
      </c>
      <c r="GI9" s="189" t="n">
        <f aca="false">IF(ISBLANK(GH9),GG9,TIME(LEFT(GH9,2),RIGHT(GH9,2),0))</f>
        <v>0.508333333333333</v>
      </c>
      <c r="GJ9" s="210" t="n">
        <f aca="false">GI9-CB9</f>
        <v>0.00625</v>
      </c>
      <c r="GK9" s="211" t="n">
        <f aca="false">IF(GJ9+TIME(0,1,0)&lt;$GJ$6,180,0)</f>
        <v>0</v>
      </c>
      <c r="GL9" s="192"/>
      <c r="GM9" s="209"/>
      <c r="GN9" s="189" t="n">
        <f aca="false">IF(ISBLANK(GM9),GL9,TIME(LEFT(GM9,2),RIGHT(GM9,2),0))</f>
        <v>0</v>
      </c>
      <c r="GO9" s="210" t="n">
        <f aca="false">GN9-GI9</f>
        <v>-0.508333333333333</v>
      </c>
      <c r="GP9" s="213" t="n">
        <v>900</v>
      </c>
      <c r="GQ9" s="192"/>
      <c r="GR9" s="209" t="s">
        <v>246</v>
      </c>
      <c r="GS9" s="194" t="n">
        <f aca="false">TIME(LEFT(GR9,2),RIGHT(GR9,2),0)</f>
        <v>0.530555555555556</v>
      </c>
      <c r="GT9" s="214" t="n">
        <f aca="false">IF(($GT$6+CI9)&gt;GS9,ABS((GS9-CI9-$GT$6)*1440*60),0)</f>
        <v>0</v>
      </c>
      <c r="GU9" s="201"/>
      <c r="GV9" s="209" t="s">
        <v>247</v>
      </c>
      <c r="GW9" s="194" t="n">
        <f aca="false">TIME(LEFT(GV9,2),RIGHT(GV9,2),0)</f>
        <v>0.556944444444445</v>
      </c>
      <c r="GX9" s="214" t="n">
        <f aca="false">IF(($GX$6+CI9)&gt;GW9,ABS((GW9-CI9-$GX$6)*1440*60),0)</f>
        <v>0</v>
      </c>
      <c r="GY9" s="201"/>
      <c r="GZ9" s="209" t="s">
        <v>248</v>
      </c>
      <c r="HA9" s="194" t="n">
        <f aca="false">TIME(LEFT(GZ9,2),RIGHT(GZ9,2),0)</f>
        <v>0.625694444444444</v>
      </c>
      <c r="HB9" s="214" t="n">
        <f aca="false">IF(($HB$6+EP9)&gt;HA9,ABS((HA9-EP9-$HB$6)*1440*60),0)</f>
        <v>0</v>
      </c>
      <c r="HC9" s="201"/>
      <c r="HD9" s="215" t="n">
        <f aca="false">HC9+HB9+GY9+GX9+GU9+GT9+GQ9+GP9+GL9+GK9+GG9+GF9+GB9+GA9+FZ9+FV9+FT9+FR9+FM9+FK9+FC9+ET9+ER9+EM9+EK9+EC9+DU9+DM9+DD9+DB9+CV9+CM9+CK9+CF9+CD9+BY9+BW9+BQ9+BH9+BF9+BA9+AZ9+AS9+AR9+AP9+AO9+AM9+AL9+AE9+AC9+V9+U9+N9+L9+H9+F9</f>
        <v>7983.3</v>
      </c>
    </row>
    <row r="10" s="102" customFormat="true" ht="15" hidden="false" customHeight="true" outlineLevel="0" collapsed="false">
      <c r="A10" s="185" t="str">
        <f aca="false">'Старт.вед.'!B10</f>
        <v>0</v>
      </c>
      <c r="B10" s="186" t="str">
        <f aca="false">VLOOKUP(A10,'Уч-ки СТ'!$B$8:$H$67,2,FALSE())</f>
        <v>ТИЦКИЙ Игорь</v>
      </c>
      <c r="C10" s="187" t="n">
        <f aca="false">VLOOKUP(A10,ТИ!$B$8:$H$67,7,FALSE())</f>
        <v>0.372222222222222</v>
      </c>
      <c r="D10" s="188"/>
      <c r="E10" s="189" t="n">
        <f aca="false">IF(ISBLANK(D10),C10,TIME(LEFT(D10,2),RIGHT(D10,2),0))</f>
        <v>0.372222222222222</v>
      </c>
      <c r="F10" s="190" t="n">
        <f aca="false">IF(E10=C10,0,IF((E10-C10)&lt;0,ABS(E10-C10)*1440*60,ABS(E10-C10)*1440*10))</f>
        <v>0</v>
      </c>
      <c r="G10" s="191" t="str">
        <f aca="false">IF(E10=C10," ",IF((E10-C10)&lt;0,"-",IF((E10-C10)&lt;=0," ","+")))</f>
        <v> </v>
      </c>
      <c r="H10" s="192"/>
      <c r="I10" s="187" t="n">
        <f aca="false">VLOOKUP(A10,'Старт.вед.'!$B$8:$I$67,8,FALSE())</f>
        <v>0.413888888888889</v>
      </c>
      <c r="J10" s="188"/>
      <c r="K10" s="189" t="n">
        <f aca="false">IF(ISBLANK(J10),I10,TIME(LEFT(J10,2),RIGHT(J10,2),0))</f>
        <v>0.413888888888889</v>
      </c>
      <c r="L10" s="190" t="n">
        <f aca="false">IF(K10=I10,0,IF((K10-I10)&lt;0,ABS(K10-I10)*1440*60,ABS(K10-I10)*1440*10))</f>
        <v>0</v>
      </c>
      <c r="M10" s="191" t="str">
        <f aca="false">IF(K10=I10," ",IF((K10-I10)&lt;0,"-",IF((K10-I10)&lt;=0," ","+")))</f>
        <v> </v>
      </c>
      <c r="N10" s="192"/>
      <c r="O10" s="193" t="n">
        <v>1002</v>
      </c>
      <c r="P10" s="188" t="s">
        <v>270</v>
      </c>
      <c r="Q10" s="194" t="n">
        <f aca="false">TIME(LEFT(P10,2),RIGHT(P10,2),0)</f>
        <v>0.420138888888889</v>
      </c>
      <c r="R10" s="189" t="n">
        <f aca="false">IF(OR(ISBLANK(O10),ISBLANK(P10)),0,TIME(HOUR(Q10),MINUTE(Q10),0)-TIME(LEFT(O10,2),RIGHT(O10,2),0))</f>
        <v>0.00208333333333333</v>
      </c>
      <c r="S10" s="195" t="n">
        <v>27.6</v>
      </c>
      <c r="T10" s="196" t="n">
        <v>300</v>
      </c>
      <c r="U10" s="197" t="n">
        <f aca="false">S10+T10</f>
        <v>327.6</v>
      </c>
      <c r="V10" s="192"/>
      <c r="W10" s="193" t="n">
        <v>1034</v>
      </c>
      <c r="X10" s="188" t="s">
        <v>271</v>
      </c>
      <c r="Y10" s="194" t="n">
        <f aca="false">TIME(LEFT(X10,2),RIGHT(X10,2),0)</f>
        <v>0.440972222222222</v>
      </c>
      <c r="Z10" s="189" t="n">
        <f aca="false">IF(OR(ISBLANK(W10),ISBLANK(X10)),0,TIME(HOUR(Y10),MINUTE(Y10),0)-TIME(LEFT(W10,2),RIGHT(W10,2),0))</f>
        <v>0.000694444444444445</v>
      </c>
      <c r="AA10" s="198" t="s">
        <v>272</v>
      </c>
      <c r="AB10" s="199" t="n">
        <f aca="false">TIME(LEFT(AA10,2),MID(AA10,3,2),RIGHT(AA10,2))-Y10</f>
        <v>0.00607638888888889</v>
      </c>
      <c r="AC10" s="200" t="n">
        <f aca="false">IF((AB10-$AB$6+TIME(0,0,1))&lt;0,180,IF((AB10-$AA$6)&lt;0,0,ABS($AA$6-AB10)*1440*60))</f>
        <v>105</v>
      </c>
      <c r="AD10" s="200" t="str">
        <f aca="false">IF((AB10-$AB8+TIME(0,0,1))&lt;0,"-",IF((AB10-$AA$6)&lt;0,"","+"))</f>
        <v>+</v>
      </c>
      <c r="AE10" s="201"/>
      <c r="AF10" s="193" t="n">
        <v>1056</v>
      </c>
      <c r="AG10" s="188" t="s">
        <v>273</v>
      </c>
      <c r="AH10" s="194" t="n">
        <f aca="false">TIME(LEFT(AG10,2),RIGHT(AG10,2),0)</f>
        <v>0.465277777777778</v>
      </c>
      <c r="AI10" s="189" t="n">
        <f aca="false">IF(OR(ISBLANK(AF10),ISBLANK(AG10)),0,TIME(HOUR(AH10),MINUTE(AH10),0)-TIME(LEFT(AF10,2),RIGHT(AF10,2),0))</f>
        <v>0.00972222222222222</v>
      </c>
      <c r="AJ10" s="195" t="n">
        <v>14</v>
      </c>
      <c r="AK10" s="196" t="n">
        <v>20</v>
      </c>
      <c r="AL10" s="197" t="n">
        <f aca="false">AJ10+AK10</f>
        <v>34</v>
      </c>
      <c r="AM10" s="202"/>
      <c r="AN10" s="203"/>
      <c r="AO10" s="197" t="n">
        <f aca="false">IF(AN10="+",0,900)</f>
        <v>900</v>
      </c>
      <c r="AP10" s="192"/>
      <c r="AQ10" s="203"/>
      <c r="AR10" s="197" t="n">
        <f aca="false">IF(AQ10="+",0,900)</f>
        <v>900</v>
      </c>
      <c r="AS10" s="192"/>
      <c r="AT10" s="193" t="n">
        <v>1130</v>
      </c>
      <c r="AU10" s="188" t="s">
        <v>274</v>
      </c>
      <c r="AV10" s="194" t="n">
        <f aca="false">TIME(LEFT(AU10,2),RIGHT(AU10,2),0)</f>
        <v>0.481944444444444</v>
      </c>
      <c r="AW10" s="189" t="n">
        <f aca="false">IF(OR(ISBLANK(AT10),ISBLANK(AU10)),0,TIME(HOUR(AV10),MINUTE(AV10),0)-TIME(LEFT(AT10,2),RIGHT(AT10,2),0))</f>
        <v>0.00277777777777778</v>
      </c>
      <c r="AX10" s="195" t="n">
        <v>13</v>
      </c>
      <c r="AY10" s="196" t="n">
        <v>10</v>
      </c>
      <c r="AZ10" s="197" t="n">
        <f aca="false">AX10+AY10</f>
        <v>23</v>
      </c>
      <c r="BA10" s="192"/>
      <c r="BB10" s="187" t="n">
        <f aca="true">K10+OFFSET(BB10,6-ROW(BB10),)</f>
        <v>0.486805555555556</v>
      </c>
      <c r="BC10" s="188" t="s">
        <v>275</v>
      </c>
      <c r="BD10" s="189" t="n">
        <f aca="false">IF(ISBLANK(BC10),BB10,TIME(LEFT(BC10,2),RIGHT(BC10,2),0))</f>
        <v>0.499305555555556</v>
      </c>
      <c r="BE10" s="189" t="n">
        <f aca="false">AW10+AI10+Z10+R10</f>
        <v>0.0152777777777778</v>
      </c>
      <c r="BF10" s="190" t="n">
        <f aca="false">IF(BD10=BB10,0,IF((BD10-BB10)&lt;0,ABS(BD10-BB10)*1440*60,IF((BD10-BB10-BE10)&lt;=0,0,ABS(BD10-BB10-BE10)*1440*10)))</f>
        <v>0</v>
      </c>
      <c r="BG10" s="191" t="str">
        <f aca="false">IF(BD10=BB10," ",IF((BD10-BB10)&lt;0,"-",IF((BD10-BB10)&lt;=0," ","+")))</f>
        <v>+</v>
      </c>
      <c r="BH10" s="192"/>
      <c r="BI10" s="193" t="n">
        <v>1200</v>
      </c>
      <c r="BJ10" s="188" t="s">
        <v>276</v>
      </c>
      <c r="BK10" s="194" t="n">
        <f aca="false">TIME(LEFT(BJ10,2),RIGHT(BJ10,2),0)</f>
        <v>0.501388888888889</v>
      </c>
      <c r="BL10" s="189" t="n">
        <f aca="false">IF(OR(ISBLANK(BI10),ISBLANK(BJ10)),0,TIME(HOUR(BK10),MINUTE(BK10),0)-TIME(LEFT(BI10,2),RIGHT(BI10,2),0))</f>
        <v>0.00138888888888889</v>
      </c>
      <c r="BM10" s="198" t="s">
        <v>277</v>
      </c>
      <c r="BN10" s="198" t="s">
        <v>277</v>
      </c>
      <c r="BO10" s="199" t="n">
        <f aca="false">TIME(LEFT(BM10,2),MID(BM10,3,2),RIGHT(BM10,2))-BK10</f>
        <v>0.0158796296296296</v>
      </c>
      <c r="BP10" s="199" t="n">
        <f aca="false">TIME(LEFT(BN10,2),MID(BN10,3,2),RIGHT(BN10,2))-BK10</f>
        <v>0.0158796296296296</v>
      </c>
      <c r="BQ10" s="200" t="n">
        <f aca="true">MIN(ABS(OFFSET(BQ10,6-ROW(BQ10),-1)-BO10),ABS(OFFSET(BQ10,6-ROW(BQ10),-1)-BP10))*1440*60</f>
        <v>95.0000000000001</v>
      </c>
      <c r="BR10" s="204" t="str">
        <f aca="true">IF(BQ10=0,"",IF(ABS(OFFSET(BQ10,6-ROW(BQ10),-1)-BO10)*1440*60=BQ10,IF((OFFSET(BQ10,6-ROW(BQ10),-1)-BO10)&lt;0,"+","-"),IF((OFFSET(BQ10,6-ROW(BQ10),-1)-BP10)&lt;0,"+","-")))</f>
        <v>-</v>
      </c>
      <c r="BS10" s="198" t="s">
        <v>278</v>
      </c>
      <c r="BT10" s="198" t="s">
        <v>278</v>
      </c>
      <c r="BU10" s="199" t="n">
        <f aca="false">TIME(LEFT(BS10,2),MID(BS10,3,2),RIGHT(BS10,2))-BK10</f>
        <v>0.0272800925925926</v>
      </c>
      <c r="BV10" s="199" t="n">
        <f aca="false">TIME(LEFT(BT10,2),MID(BT10,3,2),RIGHT(BT10,2))-BK10</f>
        <v>0.0272800925925926</v>
      </c>
      <c r="BW10" s="200" t="n">
        <f aca="true">MIN(ABS(OFFSET(BW10,6-ROW(BW10),-1)-BU10),ABS(OFFSET(BW10,6-ROW(BW10),-1)-BV10))*1440*60</f>
        <v>44.9999999999998</v>
      </c>
      <c r="BX10" s="204" t="str">
        <f aca="true">IF(BW10=0,"",IF(ABS(OFFSET(BW10,6-ROW(BW10),-1)-BU10)*1440*60=BW10,IF((OFFSET(BW10,6-ROW(BW10),-1)-BU10)&lt;0,"+","-"),IF((OFFSET(BW10,6-ROW(BW10),-1)-BV10)&lt;0,"+","-")))</f>
        <v>-</v>
      </c>
      <c r="BY10" s="201"/>
      <c r="BZ10" s="187" t="n">
        <f aca="true">BD10+OFFSET(BZ10,6-ROW(BZ10),)</f>
        <v>0.534027777777778</v>
      </c>
      <c r="CA10" s="188"/>
      <c r="CB10" s="189" t="n">
        <f aca="false">IF(ISBLANK(CA10),BZ10,TIME(LEFT(CA10,2),RIGHT(CA10,2),0))</f>
        <v>0.534027777777778</v>
      </c>
      <c r="CC10" s="189" t="n">
        <f aca="false">BL10</f>
        <v>0.00138888888888889</v>
      </c>
      <c r="CD10" s="190" t="n">
        <f aca="false">IF(CB10=BZ10,0,IF((CB10-BZ10)&lt;0,ABS(CB10-BZ10)*1440*60,IF((CB10-BZ10-CC10)&lt;=0,0,ABS(CB10-BZ10-CC10)*1440*10)))</f>
        <v>0</v>
      </c>
      <c r="CE10" s="191" t="str">
        <f aca="false">IF(CB10=BZ10," ",IF((CB10-BZ10)&lt;0,"-",IF((CB10-BZ10)&lt;=0," ","+")))</f>
        <v> </v>
      </c>
      <c r="CF10" s="192"/>
      <c r="CG10" s="187" t="n">
        <f aca="true">CB10+OFFSET(CG10,6-ROW(CG10),)</f>
        <v>0.565277777777778</v>
      </c>
      <c r="CH10" s="188" t="s">
        <v>279</v>
      </c>
      <c r="CI10" s="189" t="n">
        <f aca="false">IF(ISBLANK(CH10),CG10,TIME(LEFT(CH10,2),RIGHT(CH10,2),0))</f>
        <v>0.566666666666667</v>
      </c>
      <c r="CJ10" s="189" t="n">
        <f aca="false">0</f>
        <v>0</v>
      </c>
      <c r="CK10" s="190" t="n">
        <f aca="false">IF(CI10=CG10,0,IF((CI10-CG10)&lt;0,ABS(CI10-CG10)*1440*60,IF((CI10-CG10-CJ10)&lt;=0,0,ABS(CI10-CG10-CJ10)*1440*10)))</f>
        <v>19.9999999999999</v>
      </c>
      <c r="CL10" s="191" t="str">
        <f aca="false">IF(CI10=CG10," ",IF((CI10-CG10)&lt;0,"-",IF((CI10-CG10)&lt;=0," ","+")))</f>
        <v>+</v>
      </c>
      <c r="CM10" s="192"/>
      <c r="CN10" s="193" t="n">
        <v>1344</v>
      </c>
      <c r="CO10" s="188" t="s">
        <v>280</v>
      </c>
      <c r="CP10" s="194" t="n">
        <f aca="false">TIME(LEFT(CO10,2),RIGHT(CO10,2),0)</f>
        <v>0.572916666666667</v>
      </c>
      <c r="CQ10" s="189" t="n">
        <f aca="false">IF(OR(ISBLANK(CN10),ISBLANK(CO10)),0,TIME(HOUR(CP10),MINUTE(CP10),0)-TIME(LEFT(CN10,2),RIGHT(CN10,2),0))</f>
        <v>0.000694444444444445</v>
      </c>
      <c r="CR10" s="198" t="s">
        <v>281</v>
      </c>
      <c r="CS10" s="198" t="s">
        <v>281</v>
      </c>
      <c r="CT10" s="199" t="n">
        <f aca="false">TIME(LEFT(CR10,2),MID(CR10,3,2),RIGHT(CR10,2))-CP10</f>
        <v>0.0121759259259259</v>
      </c>
      <c r="CU10" s="199" t="n">
        <f aca="false">TIME(LEFT(CS10,2),MID(CS10,3,2),RIGHT(CS10,2))-CP10</f>
        <v>0.0121759259259259</v>
      </c>
      <c r="CV10" s="200" t="n">
        <f aca="true">MIN(ABS(OFFSET(CV10,6-ROW(CV10),-1)-CT10),ABS(OFFSET(CV10,6-ROW(CV10),-1)-CU10))*1440*60</f>
        <v>227</v>
      </c>
      <c r="CW10" s="204" t="str">
        <f aca="true">IF(CV10=0,"",IF(ABS(OFFSET(CV10,6-ROW(CV10),-1)-CT10)*1440*60=CV10,IF((OFFSET(CV10,6-ROW(CV10),-1)-CT10)&lt;0,"+","-"),IF((OFFSET(CV10,6-ROW(CV10),-1)-CU10)&lt;0,"+","-")))</f>
        <v>+</v>
      </c>
      <c r="CX10" s="198" t="s">
        <v>282</v>
      </c>
      <c r="CY10" s="198" t="s">
        <v>282</v>
      </c>
      <c r="CZ10" s="199" t="n">
        <f aca="false">TIME(LEFT(CX10,2),MID(CX10,3,2),RIGHT(CX10,2))-CP10</f>
        <v>0.0123148148148148</v>
      </c>
      <c r="DA10" s="199" t="n">
        <f aca="false">TIME(LEFT(CY10,2),MID(CY10,3,2),RIGHT(CY10,2))-CP10</f>
        <v>0.0123148148148148</v>
      </c>
      <c r="DB10" s="200" t="n">
        <f aca="true">MIN(ABS(OFFSET(DB10,6-ROW(DB10),-1)-CZ10),ABS(OFFSET(DB10,6-ROW(DB10),-1)-DA10))*1440*60</f>
        <v>230</v>
      </c>
      <c r="DC10" s="204" t="str">
        <f aca="true">IF(DB10=0,"",IF(ABS(OFFSET(DB10,6-ROW(DB10),-1)-CZ10)*1440*60=DB10,IF((OFFSET(DB10,6-ROW(DB10),-1)-CZ10)&lt;0,"+","-"),IF((OFFSET(DB10,6-ROW(DB10),-1)-DA10)&lt;0,"+","-")))</f>
        <v>+</v>
      </c>
      <c r="DD10" s="201"/>
      <c r="DE10" s="193" t="n">
        <v>1419</v>
      </c>
      <c r="DF10" s="188" t="s">
        <v>283</v>
      </c>
      <c r="DG10" s="194" t="n">
        <f aca="false">TIME(LEFT(DF10,2),RIGHT(DF10,2),0)</f>
        <v>0.6</v>
      </c>
      <c r="DH10" s="189" t="n">
        <f aca="false">IF(OR(ISBLANK(DE10),ISBLANK(DF10)),0,TIME(HOUR(DG10),MINUTE(DG10),0)-TIME(LEFT(DE10,2),RIGHT(DE10,2),0))</f>
        <v>0.00347222222222222</v>
      </c>
      <c r="DI10" s="198" t="s">
        <v>263</v>
      </c>
      <c r="DJ10" s="198" t="s">
        <v>263</v>
      </c>
      <c r="DK10" s="199" t="n">
        <f aca="false">TIME(LEFT(DI10,2),MID(DI10,3,2),RIGHT(DI10,2))-DG10</f>
        <v>0.01</v>
      </c>
      <c r="DL10" s="199" t="n">
        <f aca="false">TIME(LEFT(DJ10,2),MID(DJ10,3,2),RIGHT(DJ10,2))-DG10</f>
        <v>0.01</v>
      </c>
      <c r="DM10" s="200" t="n">
        <f aca="true">MIN(ABS(OFFSET(DM10,6-ROW(DM10),-1)-DK10),ABS(OFFSET(DM10,6-ROW(DM10),-1)-DL10))*1440*60</f>
        <v>4.99999999999993</v>
      </c>
      <c r="DN10" s="204" t="str">
        <f aca="true">IF(DM10=0,"",IF(ABS(OFFSET(DM10,6-ROW(DM10),-1)-DK10)*1440*60=DM10,IF((OFFSET(DM10,6-ROW(DM10),-1)-DK10)&lt;0,"+","-"),IF((OFFSET(DM10,6-ROW(DM10),-1)-DL10)&lt;0,"+","-")))</f>
        <v>-</v>
      </c>
      <c r="DO10" s="198" t="s">
        <v>284</v>
      </c>
      <c r="DP10" s="198" t="s">
        <v>284</v>
      </c>
      <c r="DQ10" s="206" t="n">
        <f aca="false">TIME(LEFT(DO10,2),MID(DO10,3,2),RIGHT(DO10,2))-TIME(LEFT(DI10,2),MID(DI10,3,2),RIGHT(DI10,2))</f>
        <v>0.0027662037037037</v>
      </c>
      <c r="DR10" s="206" t="n">
        <f aca="false">TIME(LEFT(DO10,2),MID(DO10,3,2),RIGHT(DO10,2))-TIME(LEFT(DJ10,2),MID(DJ10,3,2),RIGHT(DJ10,2))</f>
        <v>0.0027662037037037</v>
      </c>
      <c r="DS10" s="206" t="n">
        <f aca="false">TIME(LEFT(DP10,2),MID(DP10,3,2),RIGHT(DP10,2))-TIME(LEFT(DI10,2),MID(DI10,3,2),RIGHT(DI10,2))</f>
        <v>0.0027662037037037</v>
      </c>
      <c r="DT10" s="206" t="n">
        <f aca="false">TIME(LEFT(DP10,2),MID(DP10,3,2),RIGHT(DP10,2))-TIME(LEFT(DJ10,2),MID(DJ10,3,2),RIGHT(DJ10,2))</f>
        <v>0.0027662037037037</v>
      </c>
      <c r="DU10" s="200" t="n">
        <f aca="true">MIN(ABS(OFFSET(DU10,6-ROW(DU10),-1)-DQ10),ABS(OFFSET(DU10,6-ROW(DU10),-1)-DR10),ABS(OFFSET(DU10,6-ROW(DU10),-1)-DS10),ABS(OFFSET(DU10,6-ROW(DU10),-1)-DT10))*1440*60</f>
        <v>9.99999999999998</v>
      </c>
      <c r="DV10" s="204" t="str">
        <f aca="true">IF(INT(DU10*1000)/1000=0,"",IF(ABS(OFFSET(DU10,6-ROW(DU10),-1)-DQ10)*1440*60=DU10,IF((OFFSET(DU10,6-ROW(DU10),-1)-DQ10)&lt;0,"+","-"),IF((OFFSET(DU10,6-ROW(DU10),-1)-DS10)&lt;0,"+","-")))</f>
        <v>-</v>
      </c>
      <c r="DW10" s="198" t="s">
        <v>285</v>
      </c>
      <c r="DX10" s="198" t="s">
        <v>285</v>
      </c>
      <c r="DY10" s="206" t="n">
        <f aca="false">TIME(LEFT(DW10,2),MID(DW10,3,2),RIGHT(DW10,2))-TIME(LEFT(DI10,2),MID(DI10,3,2),RIGHT(DI10,2))</f>
        <v>0.00747685185185185</v>
      </c>
      <c r="DZ10" s="206" t="n">
        <f aca="false">TIME(LEFT(DW10,2),MID(DW10,3,2),RIGHT(DW10,2))-TIME(LEFT(DJ10,2),MID(DJ10,3,2),RIGHT(DJ10,2))</f>
        <v>0.00747685185185185</v>
      </c>
      <c r="EA10" s="206" t="n">
        <f aca="false">TIME(LEFT(DX10,2),MID(DX10,3,2),RIGHT(DX10,2))-TIME(LEFT(DI10,2),MID(DI10,3,2),RIGHT(DI10,2))</f>
        <v>0.00747685185185185</v>
      </c>
      <c r="EB10" s="206" t="n">
        <f aca="false">TIME(LEFT(DX10,2),MID(DX10,3,2),RIGHT(DX10,2))-TIME(LEFT(DJ10,2),MID(DJ10,3,2),RIGHT(DJ10,2))</f>
        <v>0.00747685185185185</v>
      </c>
      <c r="EC10" s="200" t="n">
        <f aca="true">MIN(ABS(OFFSET(EC10,6-ROW(EC10),-1)-DY10),ABS(OFFSET(EC10,6-ROW(EC10),-1)-DZ10),ABS(OFFSET(EC10,6-ROW(EC10),-1)-EA10),ABS(OFFSET(EC10,6-ROW(EC10),-1)-EB10))*1440*60</f>
        <v>62</v>
      </c>
      <c r="ED10" s="204" t="str">
        <f aca="true">IF(INT(EC10*1000)/1000=0,"",IF(ABS(OFFSET(EC10,6-ROW(EC10),-1)-DY10)*1440*60=EC10,IF((OFFSET(EC10,6-ROW(EC10),-1)-DY10)&lt;0,"+","-"),IF((OFFSET(EC10,6-ROW(EC10),-1)-EA10)&lt;0,"+","-")))</f>
        <v>+</v>
      </c>
      <c r="EE10" s="198" t="s">
        <v>286</v>
      </c>
      <c r="EF10" s="198" t="s">
        <v>286</v>
      </c>
      <c r="EG10" s="206" t="n">
        <f aca="false">TIME(LEFT(EE10,2),MID(EE10,3,2),RIGHT(EE10,2))-TIME(LEFT(DI10,2),MID(DI10,3,2),RIGHT(DI10,2))</f>
        <v>0.00770833333333333</v>
      </c>
      <c r="EH10" s="206" t="n">
        <f aca="false">TIME(LEFT(EE10,2),MID(EE10,3,2),RIGHT(EE10,2))-TIME(LEFT(DJ10,2),MID(DJ10,3,2),RIGHT(DJ10,2))</f>
        <v>0.00770833333333333</v>
      </c>
      <c r="EI10" s="206" t="n">
        <f aca="false">TIME(LEFT(EF10,2),MID(EF10,3,2),RIGHT(EF10,2))-TIME(LEFT(DI10,2),MID(DI10,3,2),RIGHT(DI10,2))</f>
        <v>0.00770833333333333</v>
      </c>
      <c r="EJ10" s="206" t="n">
        <f aca="false">TIME(LEFT(EF10,2),MID(EF10,3,2),RIGHT(EF10,2))-TIME(LEFT(DJ10,2),MID(DJ10,3,2),RIGHT(DJ10,2))</f>
        <v>0.00770833333333333</v>
      </c>
      <c r="EK10" s="200" t="n">
        <f aca="true">MIN(ABS(OFFSET(EK10,6-ROW(EK10),-1)-EG10),ABS(OFFSET(EK10,6-ROW(EK10),-1)-EH10),ABS(OFFSET(EK10,6-ROW(EK10),-1)-EI10),ABS(OFFSET(EK10,6-ROW(EK10),-1)-EJ10))*1440*60</f>
        <v>74</v>
      </c>
      <c r="EL10" s="204" t="str">
        <f aca="true">IF(INT(EK10*1000)/1000=0,"",IF(ABS(OFFSET(EK10,6-ROW(EK10),-1)-EG10)*1440*60=EK10,IF((OFFSET(EK10,6-ROW(EK10),-1)-EG10)&lt;0,"+","-"),IF((OFFSET(EK10,6-ROW(EK10),-1)-EI10)&lt;0,"+","-")))</f>
        <v>+</v>
      </c>
      <c r="EM10" s="201"/>
      <c r="EN10" s="187" t="n">
        <f aca="true">CI10+OFFSET(EN10,6-ROW(EN10),)</f>
        <v>0.61875</v>
      </c>
      <c r="EO10" s="188" t="s">
        <v>287</v>
      </c>
      <c r="EP10" s="189" t="n">
        <f aca="false">IF(ISBLANK(EO10),EN10,TIME(LEFT(EO10,2),RIGHT(EO10,2),0))</f>
        <v>0.61875</v>
      </c>
      <c r="EQ10" s="189" t="n">
        <f aca="false">DH10+CQ10</f>
        <v>0.00416666666666667</v>
      </c>
      <c r="ER10" s="190" t="n">
        <f aca="false">IF(EP10=EN10,0,IF((EP10-EN10)&lt;0,ABS(EP10-EN10)*1440*60,IF((EP10-EN10-EQ10)&lt;=0,0,ABS(EP10-EN10-EQ10)*1440*10)))</f>
        <v>0</v>
      </c>
      <c r="ES10" s="191" t="str">
        <f aca="false">IF(EP10=EN10," ",IF((EP10-EN10)&lt;0,"-",IF((EP10-EN10)&lt;=0," ","+")))</f>
        <v> </v>
      </c>
      <c r="ET10" s="192"/>
      <c r="EU10" s="193" t="n">
        <v>1501</v>
      </c>
      <c r="EV10" s="188" t="s">
        <v>288</v>
      </c>
      <c r="EW10" s="194" t="n">
        <f aca="false">TIME(LEFT(EV10,2),RIGHT(EV10,2),0)</f>
        <v>0.626388888888889</v>
      </c>
      <c r="EX10" s="189" t="n">
        <f aca="false">IF(OR(ISBLANK(EU10),ISBLANK(EV10)),0,TIME(HOUR(EW10),MINUTE(EW10),0)-TIME(LEFT(EU10,2),RIGHT(EU10,2),0))</f>
        <v>0.000694444444444445</v>
      </c>
      <c r="EY10" s="198" t="s">
        <v>289</v>
      </c>
      <c r="EZ10" s="198" t="s">
        <v>289</v>
      </c>
      <c r="FA10" s="199" t="n">
        <f aca="false">TIME(LEFT(EY10,2),MID(EY10,3,2),RIGHT(EY10,2))-EW10</f>
        <v>0.00833333333333333</v>
      </c>
      <c r="FB10" s="199" t="n">
        <f aca="false">TIME(LEFT(EZ10,2),MID(EZ10,3,2),RIGHT(EZ10,2))-EW10</f>
        <v>0.00833333333333333</v>
      </c>
      <c r="FC10" s="200" t="n">
        <f aca="true">MIN(ABS(OFFSET(FC10,6-ROW(FC10),-1)-FA10),ABS(OFFSET(FC10,6-ROW(FC10),-1)-FB10))*1440*60</f>
        <v>29.9999999999999</v>
      </c>
      <c r="FD10" s="204" t="str">
        <f aca="true">IF(FC10=0,"",IF(ABS(OFFSET(FC10,6-ROW(FC10),-1)-FA10)*1440*60=FC10,IF((OFFSET(FC10,6-ROW(FC10),-1)-FA10)&lt;0,"+","-"),IF((OFFSET(FC10,6-ROW(FC10),-1)-FB10)&lt;0,"+","-")))</f>
        <v>+</v>
      </c>
      <c r="FE10" s="198" t="s">
        <v>290</v>
      </c>
      <c r="FF10" s="198" t="s">
        <v>290</v>
      </c>
      <c r="FG10" s="206" t="n">
        <f aca="false">TIME(LEFT(FE10,2),MID(FE10,3,2),RIGHT(FE10,2))-TIME(LEFT(EY10,2),MID(EY10,3,2),RIGHT(EY10,2))</f>
        <v>0.00583333333333333</v>
      </c>
      <c r="FH10" s="206" t="n">
        <f aca="false">TIME(LEFT(FF10,2),MID(FF10,3,2),RIGHT(FF10,2))-TIME(LEFT(EZ10,2),MID(EZ10,3,2),RIGHT(EZ10,2))</f>
        <v>0.00583333333333333</v>
      </c>
      <c r="FI10" s="206" t="n">
        <f aca="false">TIME(LEFT(FE10,2),MID(FE10,3,2),RIGHT(FE10,2))-TIME(LEFT(EZ10,2),MID(EZ10,3,2),RIGHT(EZ10,2))</f>
        <v>0.00583333333333333</v>
      </c>
      <c r="FJ10" s="206" t="n">
        <f aca="false">TIME(LEFT(FF10,2),MID(FF10,3,2),RIGHT(FF10,2))-TIME(LEFT(EZ10,2),MID(EZ10,3,2),RIGHT(EZ10,2))</f>
        <v>0.00583333333333333</v>
      </c>
      <c r="FK10" s="200" t="n">
        <f aca="true">MIN(ABS(OFFSET(FK10,6-ROW(FK10),-1)-FG10),ABS(OFFSET(FK10,6-ROW(FK10),-1)-FH10),ABS(OFFSET(FK10,6-ROW(FK10),-1)-FI10),ABS(OFFSET(FK10,6-ROW(FK10),-1)-FJ10))*1440*60</f>
        <v>24</v>
      </c>
      <c r="FL10" s="204" t="str">
        <f aca="true">IF(INT(FK10*1000)/1000=0,"",IF(ABS(OFFSET(FK10,6-ROW(FK10),-1)-FG10)*1440*60=FK10,IF((OFFSET(FK10,6-ROW(FK10),-1)-FG10)&lt;0,"+","-"),IF((OFFSET(FK10,6-ROW(FK10),-1)-FI10)&lt;0,"+","-")))</f>
        <v>+</v>
      </c>
      <c r="FM10" s="202"/>
      <c r="FN10" s="187" t="n">
        <f aca="true">EP10+OFFSET(FN10,6-ROW(FN10),)</f>
        <v>0.65</v>
      </c>
      <c r="FO10" s="188" t="s">
        <v>291</v>
      </c>
      <c r="FP10" s="189" t="n">
        <f aca="false">IF(ISBLANK(FO10),FN10,TIME(LEFT(FO10,2),RIGHT(FO10,2),0))</f>
        <v>0.641666666666667</v>
      </c>
      <c r="FQ10" s="189" t="n">
        <f aca="false">EX10</f>
        <v>0.000694444444444445</v>
      </c>
      <c r="FR10" s="190" t="n">
        <f aca="false">IF(FP10=FN10,0,IF((FP10-FN10)&lt;0,(IF((FP10-FN10+$FQ$6)&lt;0,ABS(FP10-FN10+$FQ$6)*1440*60,0)),IF((FP10-FN10-FQ10)&lt;=0,0,ABS(FP10-FN10-FQ10)*1440*10)))</f>
        <v>419.999999999997</v>
      </c>
      <c r="FS10" s="191" t="str">
        <f aca="false">IF(FP10=FN10,"",IF((FP10-FN10)&gt;0,IF((ABS(FP10-FN10)*1440*10)&lt;151,"+",""),"-"))</f>
        <v>-</v>
      </c>
      <c r="FT10" s="192"/>
      <c r="FU10" s="207" t="n">
        <f aca="false">TIME(HOUR(Q10),MINUTE(Q10),0)-K10</f>
        <v>0.00625</v>
      </c>
      <c r="FV10" s="208" t="n">
        <f aca="false">IF(FU10&lt;$FU$6,180,0)</f>
        <v>0</v>
      </c>
      <c r="FW10" s="209" t="s">
        <v>244</v>
      </c>
      <c r="FX10" s="189" t="n">
        <f aca="false">IF(ISBLANK(FW10),FV10,TIME(LEFT(FW10,2),RIGHT(FW10,2),0))</f>
        <v>0.46875</v>
      </c>
      <c r="FY10" s="210" t="n">
        <f aca="false">TIME(LEFT(AT10,2),RIGHT(AT10,2),0)-FX10</f>
        <v>0.0104166666666667</v>
      </c>
      <c r="FZ10" s="211" t="n">
        <f aca="false">IF(FY10+TIME(0,1,0)&lt;$FY$6,180,0)</f>
        <v>0</v>
      </c>
      <c r="GA10" s="192"/>
      <c r="GB10" s="212" t="n">
        <v>0</v>
      </c>
      <c r="GC10" s="209"/>
      <c r="GD10" s="189" t="n">
        <f aca="false">IF(ISBLANK(GC10),GB10,TIME(LEFT(GC10,2),RIGHT(GC10,2),0))</f>
        <v>0</v>
      </c>
      <c r="GE10" s="210" t="n">
        <f aca="false">GD10-AV10</f>
        <v>-0.481944444444444</v>
      </c>
      <c r="GF10" s="211" t="n">
        <v>0</v>
      </c>
      <c r="GG10" s="192"/>
      <c r="GH10" s="209" t="s">
        <v>231</v>
      </c>
      <c r="GI10" s="189" t="n">
        <f aca="false">IF(ISBLANK(GH10),GG10,TIME(LEFT(GH10,2),RIGHT(GH10,2),0))</f>
        <v>0.541666666666667</v>
      </c>
      <c r="GJ10" s="210" t="n">
        <f aca="false">GI10-CB10</f>
        <v>0.00763888888888889</v>
      </c>
      <c r="GK10" s="211" t="n">
        <f aca="false">IF(GJ10+TIME(0,1,0)&lt;$GJ$6,180,0)</f>
        <v>0</v>
      </c>
      <c r="GL10" s="192"/>
      <c r="GM10" s="209" t="s">
        <v>292</v>
      </c>
      <c r="GN10" s="189" t="n">
        <f aca="false">IF(ISBLANK(GM10),GL10,TIME(LEFT(GM10,2),RIGHT(GM10,2),0))</f>
        <v>0.550694444444445</v>
      </c>
      <c r="GO10" s="210" t="n">
        <f aca="false">GN10-GI10</f>
        <v>0.00902777777777778</v>
      </c>
      <c r="GP10" s="211" t="n">
        <f aca="false">IF(GO10+TIME(0,1,0)&lt;$GO$6,180,0)</f>
        <v>0</v>
      </c>
      <c r="GQ10" s="192"/>
      <c r="GR10" s="209" t="s">
        <v>293</v>
      </c>
      <c r="GS10" s="194" t="n">
        <f aca="false">TIME(LEFT(GR10,2),RIGHT(GR10,2),0)</f>
        <v>0.56875</v>
      </c>
      <c r="GT10" s="214" t="n">
        <f aca="false">IF(($GT$6+CI10)&gt;GS10,ABS((GS10-CI10-$GT$6)*1440*60),0)</f>
        <v>0</v>
      </c>
      <c r="GU10" s="201"/>
      <c r="GV10" s="209" t="s">
        <v>294</v>
      </c>
      <c r="GW10" s="194" t="n">
        <f aca="false">TIME(LEFT(GV10,2),RIGHT(GV10,2),0)</f>
        <v>0.592361111111111</v>
      </c>
      <c r="GX10" s="214" t="n">
        <f aca="false">IF(($GX$6+CI10)&gt;GW10,ABS((GW10-CI10-$GX$6)*1440*60),0)</f>
        <v>0</v>
      </c>
      <c r="GY10" s="201"/>
      <c r="GZ10" s="209" t="s">
        <v>266</v>
      </c>
      <c r="HA10" s="194" t="n">
        <f aca="false">TIME(LEFT(GZ10,2),RIGHT(GZ10,2),0)</f>
        <v>0.621527777777778</v>
      </c>
      <c r="HB10" s="214" t="n">
        <f aca="false">IF(($HB$6+EP10)&gt;HA10,ABS((HA10-EP10-$HB$6)*1440*60),0)</f>
        <v>0</v>
      </c>
      <c r="HC10" s="201"/>
      <c r="HD10" s="215" t="n">
        <f aca="false">HC10+HB10+GY10+GX10+GU10+GT10+GQ10+GP10+GL10+GK10+GG10+GF10+GB10+GA10+FZ10+FV10+FT10+FR10+FM10+FK10+FC10+ET10+ER10+EM10+EK10+EC10+DU10+DM10+DD10+DB10+CV10+CM10+CK10+CF10+CD10+BY10+BW10+BQ10+BH10+BF10+BA10+AZ10+AS10+AR10+AP10+AO10+AM10+AL10+AE10+AC10+V10+U10+N10+L10+H10+F10</f>
        <v>3531.6</v>
      </c>
    </row>
    <row r="11" s="102" customFormat="true" ht="15" hidden="false" customHeight="true" outlineLevel="0" collapsed="false">
      <c r="A11" s="185" t="n">
        <f aca="false">'Старт.вед.'!B11</f>
        <v>1</v>
      </c>
      <c r="B11" s="186" t="str">
        <f aca="false">VLOOKUP(A11,'Уч-ки СТ'!$B$8:$H$67,2,FALSE())</f>
        <v>ФРОЛОВ Евгений</v>
      </c>
      <c r="C11" s="187" t="n">
        <f aca="false">VLOOKUP(A11,ТИ!$B$8:$H$67,7,FALSE())</f>
        <v>0.375694444444444</v>
      </c>
      <c r="D11" s="188"/>
      <c r="E11" s="189" t="n">
        <f aca="false">IF(ISBLANK(D11),C11,TIME(LEFT(D11,2),RIGHT(D11,2),0))</f>
        <v>0.375694444444444</v>
      </c>
      <c r="F11" s="190" t="n">
        <f aca="false">IF(E11=C11,0,IF((E11-C11)&lt;0,ABS(E11-C11)*1440*60,ABS(E11-C11)*1440*10))</f>
        <v>0</v>
      </c>
      <c r="G11" s="191" t="str">
        <f aca="false">IF(E11=C11," ",IF((E11-C11)&lt;0,"-",IF((E11-C11)&lt;=0," ","+")))</f>
        <v> </v>
      </c>
      <c r="H11" s="192"/>
      <c r="I11" s="187" t="n">
        <f aca="false">VLOOKUP(A11,'Старт.вед.'!$B$8:$I$67,8,FALSE())</f>
        <v>0.417361111111111</v>
      </c>
      <c r="J11" s="188"/>
      <c r="K11" s="189" t="n">
        <f aca="false">IF(ISBLANK(J11),I11,TIME(LEFT(J11,2),RIGHT(J11,2),0))</f>
        <v>0.417361111111111</v>
      </c>
      <c r="L11" s="190" t="n">
        <f aca="false">IF(K11=I11,0,IF((K11-I11)&lt;0,ABS(K11-I11)*1440*60,ABS(K11-I11)*1440*10))</f>
        <v>0</v>
      </c>
      <c r="M11" s="191" t="str">
        <f aca="false">IF(K11=I11," ",IF((K11-I11)&lt;0,"-",IF((K11-I11)&lt;=0," ","+")))</f>
        <v> </v>
      </c>
      <c r="N11" s="192"/>
      <c r="O11" s="193" t="n">
        <v>1004</v>
      </c>
      <c r="P11" s="188" t="s">
        <v>295</v>
      </c>
      <c r="Q11" s="194" t="n">
        <f aca="false">TIME(LEFT(P11,2),RIGHT(P11,2),0)</f>
        <v>0.423611111111111</v>
      </c>
      <c r="R11" s="189" t="n">
        <f aca="false">IF(OR(ISBLANK(O11),ISBLANK(P11)),0,TIME(HOUR(Q11),MINUTE(Q11),0)-TIME(LEFT(O11,2),RIGHT(O11,2),0))</f>
        <v>0.00416666666666667</v>
      </c>
      <c r="S11" s="195" t="n">
        <v>24.9</v>
      </c>
      <c r="T11" s="196"/>
      <c r="U11" s="197" t="n">
        <f aca="false">S11+T11</f>
        <v>24.9</v>
      </c>
      <c r="V11" s="192"/>
      <c r="W11" s="193" t="n">
        <v>1040</v>
      </c>
      <c r="X11" s="188" t="s">
        <v>296</v>
      </c>
      <c r="Y11" s="194" t="n">
        <f aca="false">TIME(LEFT(X11,2),RIGHT(X11,2),0)</f>
        <v>0.445138888888889</v>
      </c>
      <c r="Z11" s="189" t="n">
        <f aca="false">IF(OR(ISBLANK(W11),ISBLANK(X11)),0,TIME(HOUR(Y11),MINUTE(Y11),0)-TIME(LEFT(W11,2),RIGHT(W11,2),0))</f>
        <v>0.000694444444444445</v>
      </c>
      <c r="AA11" s="198" t="s">
        <v>297</v>
      </c>
      <c r="AB11" s="199" t="n">
        <f aca="false">TIME(LEFT(AA11,2),MID(AA11,3,2),RIGHT(AA11,2))-Y11</f>
        <v>0.00559027777777778</v>
      </c>
      <c r="AC11" s="200" t="n">
        <f aca="false">IF((AB11-$AB$6+TIME(0,0,1))&lt;0,180,IF((AB11-$AA$6)&lt;0,0,ABS($AA$6-AB11)*1440*60))</f>
        <v>63</v>
      </c>
      <c r="AD11" s="200" t="str">
        <f aca="false">IF((AB11-$AB9+TIME(0,0,1))&lt;0,"-",IF((AB11-$AA$6)&lt;0,"","+"))</f>
        <v>+</v>
      </c>
      <c r="AE11" s="201"/>
      <c r="AF11" s="193" t="n">
        <v>1100</v>
      </c>
      <c r="AG11" s="188" t="s">
        <v>298</v>
      </c>
      <c r="AH11" s="194" t="n">
        <f aca="false">TIME(LEFT(AG11,2),RIGHT(AG11,2),0)</f>
        <v>0.459722222222222</v>
      </c>
      <c r="AI11" s="189" t="n">
        <f aca="false">IF(OR(ISBLANK(AF11),ISBLANK(AG11)),0,TIME(HOUR(AH11),MINUTE(AH11),0)-TIME(LEFT(AF11,2),RIGHT(AF11,2),0))</f>
        <v>0.00138888888888889</v>
      </c>
      <c r="AJ11" s="217" t="n">
        <v>10.2</v>
      </c>
      <c r="AK11" s="196" t="n">
        <v>20</v>
      </c>
      <c r="AL11" s="197" t="n">
        <f aca="false">AJ11+AK11</f>
        <v>30.2</v>
      </c>
      <c r="AM11" s="202"/>
      <c r="AN11" s="203" t="s">
        <v>299</v>
      </c>
      <c r="AO11" s="197" t="n">
        <f aca="false">IF(AN11="+",0,900)</f>
        <v>0</v>
      </c>
      <c r="AP11" s="192"/>
      <c r="AQ11" s="203" t="s">
        <v>299</v>
      </c>
      <c r="AR11" s="197" t="n">
        <f aca="false">IF(AQ11="+",0,900)</f>
        <v>0</v>
      </c>
      <c r="AS11" s="192"/>
      <c r="AT11" s="193"/>
      <c r="AU11" s="188"/>
      <c r="AV11" s="194" t="e">
        <f aca="false">TIME(LEFT(AU11,2),RIGHT(AU11,2),0)</f>
        <v>#VALUE!</v>
      </c>
      <c r="AW11" s="189" t="n">
        <f aca="false">IF(OR(ISBLANK(AT11),ISBLANK(AU11)),0,TIME(HOUR(AV11),MINUTE(AV11),0)-TIME(LEFT(AT11,2),RIGHT(AT11,2),0))</f>
        <v>0</v>
      </c>
      <c r="AX11" s="195"/>
      <c r="AY11" s="196"/>
      <c r="AZ11" s="216" t="n">
        <v>900</v>
      </c>
      <c r="BA11" s="192"/>
      <c r="BB11" s="187" t="n">
        <f aca="true">K11+OFFSET(BB11,6-ROW(BB11),)</f>
        <v>0.490277777777778</v>
      </c>
      <c r="BC11" s="188" t="s">
        <v>300</v>
      </c>
      <c r="BD11" s="189" t="n">
        <f aca="false">IF(ISBLANK(BC11),BB11,TIME(LEFT(BC11,2),RIGHT(BC11,2),0))</f>
        <v>0.471527777777778</v>
      </c>
      <c r="BE11" s="189" t="n">
        <f aca="false">AW11+AI11+Z11+R11</f>
        <v>0.00625</v>
      </c>
      <c r="BF11" s="190" t="n">
        <f aca="false">IF(BD11=BB11,0,IF((BD11-BB11)&lt;0,ABS(BD11-BB11)*1440*60,IF((BD11-BB11-BE11)&lt;=0,0,ABS(BD11-BB11-BE11)*1440*10)))</f>
        <v>1620</v>
      </c>
      <c r="BG11" s="191" t="str">
        <f aca="false">IF(BD11=BB11," ",IF((BD11-BB11)&lt;0,"-",IF((BD11-BB11)&lt;=0," ","+")))</f>
        <v>-</v>
      </c>
      <c r="BH11" s="192"/>
      <c r="BI11" s="193" t="n">
        <v>1138</v>
      </c>
      <c r="BJ11" s="188" t="s">
        <v>301</v>
      </c>
      <c r="BK11" s="194" t="n">
        <f aca="false">TIME(LEFT(BJ11,2),RIGHT(BJ11,2),0)</f>
        <v>0.485416666666667</v>
      </c>
      <c r="BL11" s="189" t="n">
        <f aca="false">IF(OR(ISBLANK(BI11),ISBLANK(BJ11)),0,TIME(HOUR(BK11),MINUTE(BK11),0)-TIME(LEFT(BI11,2),RIGHT(BI11,2),0))</f>
        <v>0.000694444444444445</v>
      </c>
      <c r="BM11" s="198" t="s">
        <v>302</v>
      </c>
      <c r="BN11" s="198" t="s">
        <v>302</v>
      </c>
      <c r="BO11" s="199" t="n">
        <f aca="false">TIME(LEFT(BM11,2),MID(BM11,3,2),RIGHT(BM11,2))-BK11</f>
        <v>0.0173611111111111</v>
      </c>
      <c r="BP11" s="199" t="n">
        <f aca="false">TIME(LEFT(BN11,2),MID(BN11,3,2),RIGHT(BN11,2))-BK11</f>
        <v>0.0173611111111111</v>
      </c>
      <c r="BQ11" s="200" t="n">
        <f aca="true">MIN(ABS(OFFSET(BQ11,6-ROW(BQ11),-1)-BO11),ABS(OFFSET(BQ11,6-ROW(BQ11),-1)-BP11))*1440*60</f>
        <v>33.0000000000001</v>
      </c>
      <c r="BR11" s="204" t="str">
        <f aca="true">IF(BQ11=0,"",IF(ABS(OFFSET(BQ11,6-ROW(BQ11),-1)-BO11)*1440*60=BQ11,IF((OFFSET(BQ11,6-ROW(BQ11),-1)-BO11)&lt;0,"+","-"),IF((OFFSET(BQ11,6-ROW(BQ11),-1)-BP11)&lt;0,"+","-")))</f>
        <v>+</v>
      </c>
      <c r="BS11" s="198" t="s">
        <v>303</v>
      </c>
      <c r="BT11" s="198" t="s">
        <v>303</v>
      </c>
      <c r="BU11" s="199" t="n">
        <f aca="false">TIME(LEFT(BS11,2),MID(BS11,3,2),RIGHT(BS11,2))-BK11</f>
        <v>0.0285763888888889</v>
      </c>
      <c r="BV11" s="199" t="n">
        <f aca="false">TIME(LEFT(BT11,2),MID(BT11,3,2),RIGHT(BT11,2))-BK11</f>
        <v>0.0285763888888889</v>
      </c>
      <c r="BW11" s="200" t="n">
        <f aca="true">MIN(ABS(OFFSET(BW11,6-ROW(BW11),-1)-BU11),ABS(OFFSET(BW11,6-ROW(BW11),-1)-BV11))*1440*60</f>
        <v>67.0000000000001</v>
      </c>
      <c r="BX11" s="204" t="str">
        <f aca="true">IF(BW11=0,"",IF(ABS(OFFSET(BW11,6-ROW(BW11),-1)-BU11)*1440*60=BW11,IF((OFFSET(BW11,6-ROW(BW11),-1)-BU11)&lt;0,"+","-"),IF((OFFSET(BW11,6-ROW(BW11),-1)-BV11)&lt;0,"+","-")))</f>
        <v>+</v>
      </c>
      <c r="BY11" s="201"/>
      <c r="BZ11" s="187" t="n">
        <f aca="true">BD11+OFFSET(BZ11,6-ROW(BZ11),)</f>
        <v>0.50625</v>
      </c>
      <c r="CA11" s="188"/>
      <c r="CB11" s="189" t="n">
        <f aca="false">IF(ISBLANK(CA11),BZ11,TIME(LEFT(CA11,2),RIGHT(CA11,2),0))</f>
        <v>0.50625</v>
      </c>
      <c r="CC11" s="189" t="n">
        <f aca="false">BL11</f>
        <v>0.000694444444444445</v>
      </c>
      <c r="CD11" s="190" t="n">
        <f aca="false">IF(CB11=BZ11,0,IF((CB11-BZ11)&lt;0,ABS(CB11-BZ11)*1440*60,IF((CB11-BZ11-CC11)&lt;=0,0,ABS(CB11-BZ11-CC11)*1440*10)))</f>
        <v>0</v>
      </c>
      <c r="CE11" s="191" t="str">
        <f aca="false">IF(CB11=BZ11," ",IF((CB11-BZ11)&lt;0,"-",IF((CB11-BZ11)&lt;=0," ","+")))</f>
        <v> </v>
      </c>
      <c r="CF11" s="192"/>
      <c r="CG11" s="187" t="n">
        <f aca="true">CB11+OFFSET(CG11,6-ROW(CG11),)</f>
        <v>0.5375</v>
      </c>
      <c r="CH11" s="188" t="s">
        <v>304</v>
      </c>
      <c r="CI11" s="189" t="n">
        <f aca="false">IF(ISBLANK(CH11),CG11,TIME(LEFT(CH11,2),RIGHT(CH11,2),0))</f>
        <v>0.548611111111111</v>
      </c>
      <c r="CJ11" s="189" t="n">
        <f aca="false">0</f>
        <v>0</v>
      </c>
      <c r="CK11" s="190" t="n">
        <f aca="false">IF(CI11=CG11,0,IF((CI11-CG11)&lt;0,ABS(CI11-CG11)*1440*60,IF((CI11-CG11-CJ11)&lt;=0,0,ABS(CI11-CG11-CJ11)*1440*10)))</f>
        <v>160.000000000001</v>
      </c>
      <c r="CL11" s="191" t="str">
        <f aca="false">IF(CI11=CG11," ",IF((CI11-CG11)&lt;0,"-",IF((CI11-CG11)&lt;=0," ","+")))</f>
        <v>+</v>
      </c>
      <c r="CM11" s="192"/>
      <c r="CN11" s="193" t="n">
        <v>1320</v>
      </c>
      <c r="CO11" s="188" t="s">
        <v>305</v>
      </c>
      <c r="CP11" s="194" t="n">
        <f aca="false">TIME(LEFT(CO11,2),RIGHT(CO11,2),0)</f>
        <v>0.55625</v>
      </c>
      <c r="CQ11" s="189" t="n">
        <f aca="false">IF(OR(ISBLANK(CN11),ISBLANK(CO11)),0,TIME(HOUR(CP11),MINUTE(CP11),0)-TIME(LEFT(CN11,2),RIGHT(CN11,2),0))</f>
        <v>0.000694444444444445</v>
      </c>
      <c r="CR11" s="198" t="s">
        <v>306</v>
      </c>
      <c r="CS11" s="198" t="s">
        <v>306</v>
      </c>
      <c r="CT11" s="199" t="n">
        <f aca="false">TIME(LEFT(CR11,2),MID(CR11,3,2),RIGHT(CR11,2))-CP11</f>
        <v>0.0116666666666667</v>
      </c>
      <c r="CU11" s="199" t="n">
        <f aca="false">TIME(LEFT(CS11,2),MID(CS11,3,2),RIGHT(CS11,2))-CP11</f>
        <v>0.0116666666666667</v>
      </c>
      <c r="CV11" s="200" t="n">
        <f aca="true">MIN(ABS(OFFSET(CV11,6-ROW(CV11),-1)-CT11),ABS(OFFSET(CV11,6-ROW(CV11),-1)-CU11))*1440*60</f>
        <v>183</v>
      </c>
      <c r="CW11" s="204" t="str">
        <f aca="true">IF(CV11=0,"",IF(ABS(OFFSET(CV11,6-ROW(CV11),-1)-CT11)*1440*60=CV11,IF((OFFSET(CV11,6-ROW(CV11),-1)-CT11)&lt;0,"+","-"),IF((OFFSET(CV11,6-ROW(CV11),-1)-CU11)&lt;0,"+","-")))</f>
        <v>+</v>
      </c>
      <c r="CX11" s="198" t="s">
        <v>307</v>
      </c>
      <c r="CY11" s="198" t="s">
        <v>307</v>
      </c>
      <c r="CZ11" s="199" t="n">
        <f aca="false">TIME(LEFT(CX11,2),MID(CX11,3,2),RIGHT(CX11,2))-CP11</f>
        <v>0.011875</v>
      </c>
      <c r="DA11" s="199" t="n">
        <f aca="false">TIME(LEFT(CY11,2),MID(CY11,3,2),RIGHT(CY11,2))-CP11</f>
        <v>0.011875</v>
      </c>
      <c r="DB11" s="200" t="n">
        <f aca="true">MIN(ABS(OFFSET(DB11,6-ROW(DB11),-1)-CZ11),ABS(OFFSET(DB11,6-ROW(DB11),-1)-DA11))*1440*60</f>
        <v>192</v>
      </c>
      <c r="DC11" s="204" t="str">
        <f aca="true">IF(DB11=0,"",IF(ABS(OFFSET(DB11,6-ROW(DB11),-1)-CZ11)*1440*60=DB11,IF((OFFSET(DB11,6-ROW(DB11),-1)-CZ11)&lt;0,"+","-"),IF((OFFSET(DB11,6-ROW(DB11),-1)-DA11)&lt;0,"+","-")))</f>
        <v>+</v>
      </c>
      <c r="DD11" s="201"/>
      <c r="DE11" s="193" t="n">
        <v>1354</v>
      </c>
      <c r="DF11" s="188" t="s">
        <v>308</v>
      </c>
      <c r="DG11" s="194" t="n">
        <f aca="false">TIME(LEFT(DF11,2),RIGHT(DF11,2),0)</f>
        <v>0.600694444444444</v>
      </c>
      <c r="DH11" s="189" t="n">
        <f aca="false">IF(OR(ISBLANK(DE11),ISBLANK(DF11)),0,TIME(HOUR(DG11),MINUTE(DG11),0)-TIME(LEFT(DE11,2),RIGHT(DE11,2),0))</f>
        <v>0.0215277777777778</v>
      </c>
      <c r="DI11" s="198" t="s">
        <v>309</v>
      </c>
      <c r="DJ11" s="198" t="s">
        <v>309</v>
      </c>
      <c r="DK11" s="199" t="n">
        <f aca="false">TIME(LEFT(DI11,2),MID(DI11,3,2),RIGHT(DI11,2))-DG11</f>
        <v>0.00958333333333333</v>
      </c>
      <c r="DL11" s="199" t="n">
        <f aca="false">TIME(LEFT(DJ11,2),MID(DJ11,3,2),RIGHT(DJ11,2))-DG11</f>
        <v>0.00958333333333333</v>
      </c>
      <c r="DM11" s="200" t="n">
        <f aca="true">MIN(ABS(OFFSET(DM11,6-ROW(DM11),-1)-DK11),ABS(OFFSET(DM11,6-ROW(DM11),-1)-DL11))*1440*60</f>
        <v>41</v>
      </c>
      <c r="DN11" s="204" t="str">
        <f aca="true">IF(DM11=0,"",IF(ABS(OFFSET(DM11,6-ROW(DM11),-1)-DK11)*1440*60=DM11,IF((OFFSET(DM11,6-ROW(DM11),-1)-DK11)&lt;0,"+","-"),IF((OFFSET(DM11,6-ROW(DM11),-1)-DL11)&lt;0,"+","-")))</f>
        <v>-</v>
      </c>
      <c r="DO11" s="198" t="s">
        <v>310</v>
      </c>
      <c r="DP11" s="198" t="s">
        <v>310</v>
      </c>
      <c r="DQ11" s="206" t="n">
        <f aca="false">TIME(LEFT(DO11,2),MID(DO11,3,2),RIGHT(DO11,2))-TIME(LEFT(DI11,2),MID(DI11,3,2),RIGHT(DI11,2))</f>
        <v>0.00284722222222222</v>
      </c>
      <c r="DR11" s="206" t="n">
        <f aca="false">TIME(LEFT(DO11,2),MID(DO11,3,2),RIGHT(DO11,2))-TIME(LEFT(DJ11,2),MID(DJ11,3,2),RIGHT(DJ11,2))</f>
        <v>0.00284722222222222</v>
      </c>
      <c r="DS11" s="206" t="n">
        <f aca="false">TIME(LEFT(DP11,2),MID(DP11,3,2),RIGHT(DP11,2))-TIME(LEFT(DI11,2),MID(DI11,3,2),RIGHT(DI11,2))</f>
        <v>0.00284722222222222</v>
      </c>
      <c r="DT11" s="206" t="n">
        <f aca="false">TIME(LEFT(DP11,2),MID(DP11,3,2),RIGHT(DP11,2))-TIME(LEFT(DJ11,2),MID(DJ11,3,2),RIGHT(DJ11,2))</f>
        <v>0.00284722222222222</v>
      </c>
      <c r="DU11" s="200" t="n">
        <f aca="true">MIN(ABS(OFFSET(DU11,6-ROW(DU11),-1)-DQ11),ABS(OFFSET(DU11,6-ROW(DU11),-1)-DR11),ABS(OFFSET(DU11,6-ROW(DU11),-1)-DS11),ABS(OFFSET(DU11,6-ROW(DU11),-1)-DT11))*1440*60</f>
        <v>2.99999999999998</v>
      </c>
      <c r="DV11" s="204" t="str">
        <f aca="true">IF(INT(DU11*1000)/1000=0,"",IF(ABS(OFFSET(DU11,6-ROW(DU11),-1)-DQ11)*1440*60=DU11,IF((OFFSET(DU11,6-ROW(DU11),-1)-DQ11)&lt;0,"+","-"),IF((OFFSET(DU11,6-ROW(DU11),-1)-DS11)&lt;0,"+","-")))</f>
        <v>-</v>
      </c>
      <c r="DW11" s="198" t="s">
        <v>311</v>
      </c>
      <c r="DX11" s="198" t="s">
        <v>311</v>
      </c>
      <c r="DY11" s="206" t="n">
        <f aca="false">TIME(LEFT(DW11,2),MID(DW11,3,2),RIGHT(DW11,2))-TIME(LEFT(DI11,2),MID(DI11,3,2),RIGHT(DI11,2))</f>
        <v>0.00783564814814815</v>
      </c>
      <c r="DZ11" s="206" t="n">
        <f aca="false">TIME(LEFT(DW11,2),MID(DW11,3,2),RIGHT(DW11,2))-TIME(LEFT(DJ11,2),MID(DJ11,3,2),RIGHT(DJ11,2))</f>
        <v>0.00783564814814815</v>
      </c>
      <c r="EA11" s="206" t="n">
        <f aca="false">TIME(LEFT(DX11,2),MID(DX11,3,2),RIGHT(DX11,2))-TIME(LEFT(DI11,2),MID(DI11,3,2),RIGHT(DI11,2))</f>
        <v>0.00783564814814815</v>
      </c>
      <c r="EB11" s="206" t="n">
        <f aca="false">TIME(LEFT(DX11,2),MID(DX11,3,2),RIGHT(DX11,2))-TIME(LEFT(DJ11,2),MID(DJ11,3,2),RIGHT(DJ11,2))</f>
        <v>0.00783564814814815</v>
      </c>
      <c r="EC11" s="200" t="n">
        <f aca="true">MIN(ABS(OFFSET(EC11,6-ROW(EC11),-1)-DY11),ABS(OFFSET(EC11,6-ROW(EC11),-1)-DZ11),ABS(OFFSET(EC11,6-ROW(EC11),-1)-EA11),ABS(OFFSET(EC11,6-ROW(EC11),-1)-EB11))*1440*60</f>
        <v>93.0000000000001</v>
      </c>
      <c r="ED11" s="204" t="str">
        <f aca="true">IF(INT(EC11*1000)/1000=0,"",IF(ABS(OFFSET(EC11,6-ROW(EC11),-1)-DY11)*1440*60=EC11,IF((OFFSET(EC11,6-ROW(EC11),-1)-DY11)&lt;0,"+","-"),IF((OFFSET(EC11,6-ROW(EC11),-1)-EA11)&lt;0,"+","-")))</f>
        <v>+</v>
      </c>
      <c r="EE11" s="198" t="s">
        <v>312</v>
      </c>
      <c r="EF11" s="198" t="s">
        <v>312</v>
      </c>
      <c r="EG11" s="206" t="n">
        <f aca="false">TIME(LEFT(EE11,2),MID(EE11,3,2),RIGHT(EE11,2))-TIME(LEFT(DI11,2),MID(DI11,3,2),RIGHT(DI11,2))</f>
        <v>0.00804398148148148</v>
      </c>
      <c r="EH11" s="206" t="n">
        <f aca="false">TIME(LEFT(EE11,2),MID(EE11,3,2),RIGHT(EE11,2))-TIME(LEFT(DJ11,2),MID(DJ11,3,2),RIGHT(DJ11,2))</f>
        <v>0.00804398148148148</v>
      </c>
      <c r="EI11" s="206" t="n">
        <f aca="false">TIME(LEFT(EF11,2),MID(EF11,3,2),RIGHT(EF11,2))-TIME(LEFT(DI11,2),MID(DI11,3,2),RIGHT(DI11,2))</f>
        <v>0.00804398148148148</v>
      </c>
      <c r="EJ11" s="206" t="n">
        <f aca="false">TIME(LEFT(EF11,2),MID(EF11,3,2),RIGHT(EF11,2))-TIME(LEFT(DJ11,2),MID(DJ11,3,2),RIGHT(DJ11,2))</f>
        <v>0.00804398148148148</v>
      </c>
      <c r="EK11" s="200" t="n">
        <f aca="true">MIN(ABS(OFFSET(EK11,6-ROW(EK11),-1)-EG11),ABS(OFFSET(EK11,6-ROW(EK11),-1)-EH11),ABS(OFFSET(EK11,6-ROW(EK11),-1)-EI11),ABS(OFFSET(EK11,6-ROW(EK11),-1)-EJ11))*1440*60</f>
        <v>103</v>
      </c>
      <c r="EL11" s="204" t="str">
        <f aca="true">IF(INT(EK11*1000)/1000=0,"",IF(ABS(OFFSET(EK11,6-ROW(EK11),-1)-EG11)*1440*60=EK11,IF((OFFSET(EK11,6-ROW(EK11),-1)-EG11)&lt;0,"+","-"),IF((OFFSET(EK11,6-ROW(EK11),-1)-EI11)&lt;0,"+","-")))</f>
        <v>+</v>
      </c>
      <c r="EM11" s="201"/>
      <c r="EN11" s="187" t="n">
        <f aca="true">CI11+OFFSET(EN11,6-ROW(EN11),)</f>
        <v>0.600694444444444</v>
      </c>
      <c r="EO11" s="188" t="s">
        <v>313</v>
      </c>
      <c r="EP11" s="189" t="n">
        <f aca="false">IF(ISBLANK(EO11),EN11,TIME(LEFT(EO11,2),RIGHT(EO11,2),0))</f>
        <v>0.620138888888889</v>
      </c>
      <c r="EQ11" s="189" t="n">
        <f aca="false">DH11+CQ11</f>
        <v>0.0222222222222222</v>
      </c>
      <c r="ER11" s="190" t="n">
        <f aca="false">IF(EP11=EN11,0,IF((EP11-EN11)&lt;0,ABS(EP11-EN11)*1440*60,IF((EP11-EN11-EQ11)&lt;=0,0,ABS(EP11-EN11-EQ11)*1440*10)))</f>
        <v>0</v>
      </c>
      <c r="ES11" s="191" t="str">
        <f aca="false">IF(EP11=EN11," ",IF((EP11-EN11)&lt;0,"-",IF((EP11-EN11)&lt;=0," ","+")))</f>
        <v>+</v>
      </c>
      <c r="ET11" s="192"/>
      <c r="EU11" s="193" t="n">
        <v>1502</v>
      </c>
      <c r="EV11" s="188" t="s">
        <v>314</v>
      </c>
      <c r="EW11" s="194" t="n">
        <f aca="false">TIME(LEFT(EV11,2),RIGHT(EV11,2),0)</f>
        <v>0.627083333333333</v>
      </c>
      <c r="EX11" s="189" t="n">
        <f aca="false">IF(OR(ISBLANK(EU11),ISBLANK(EV11)),0,TIME(HOUR(EW11),MINUTE(EW11),0)-TIME(LEFT(EU11,2),RIGHT(EU11,2),0))</f>
        <v>0.000694444444444445</v>
      </c>
      <c r="EY11" s="198" t="s">
        <v>315</v>
      </c>
      <c r="EZ11" s="198" t="s">
        <v>315</v>
      </c>
      <c r="FA11" s="199" t="n">
        <f aca="false">TIME(LEFT(EY11,2),MID(EY11,3,2),RIGHT(EY11,2))-EW11</f>
        <v>0.0087962962962963</v>
      </c>
      <c r="FB11" s="199" t="n">
        <f aca="false">TIME(LEFT(EZ11,2),MID(EZ11,3,2),RIGHT(EZ11,2))-EW11</f>
        <v>0.0087962962962963</v>
      </c>
      <c r="FC11" s="200" t="n">
        <f aca="true">MIN(ABS(OFFSET(FC11,6-ROW(FC11),-1)-FA11),ABS(OFFSET(FC11,6-ROW(FC11),-1)-FB11))*1440*60</f>
        <v>70</v>
      </c>
      <c r="FD11" s="204" t="str">
        <f aca="true">IF(FC11=0,"",IF(ABS(OFFSET(FC11,6-ROW(FC11),-1)-FA11)*1440*60=FC11,IF((OFFSET(FC11,6-ROW(FC11),-1)-FA11)&lt;0,"+","-"),IF((OFFSET(FC11,6-ROW(FC11),-1)-FB11)&lt;0,"+","-")))</f>
        <v>+</v>
      </c>
      <c r="FE11" s="198" t="s">
        <v>316</v>
      </c>
      <c r="FF11" s="198" t="s">
        <v>316</v>
      </c>
      <c r="FG11" s="206" t="n">
        <f aca="false">TIME(LEFT(FE11,2),MID(FE11,3,2),RIGHT(FE11,2))-TIME(LEFT(EY11,2),MID(EY11,3,2),RIGHT(EY11,2))</f>
        <v>0.00479166666666667</v>
      </c>
      <c r="FH11" s="206" t="n">
        <f aca="false">TIME(LEFT(FF11,2),MID(FF11,3,2),RIGHT(FF11,2))-TIME(LEFT(EZ11,2),MID(EZ11,3,2),RIGHT(EZ11,2))</f>
        <v>0.00479166666666667</v>
      </c>
      <c r="FI11" s="206" t="n">
        <f aca="false">TIME(LEFT(FE11,2),MID(FE11,3,2),RIGHT(FE11,2))-TIME(LEFT(EZ11,2),MID(EZ11,3,2),RIGHT(EZ11,2))</f>
        <v>0.00479166666666667</v>
      </c>
      <c r="FJ11" s="206" t="n">
        <f aca="false">TIME(LEFT(FF11,2),MID(FF11,3,2),RIGHT(FF11,2))-TIME(LEFT(EZ11,2),MID(EZ11,3,2),RIGHT(EZ11,2))</f>
        <v>0.00479166666666667</v>
      </c>
      <c r="FK11" s="200" t="n">
        <f aca="true">MIN(ABS(OFFSET(FK11,6-ROW(FK11),-1)-FG11),ABS(OFFSET(FK11,6-ROW(FK11),-1)-FH11),ABS(OFFSET(FK11,6-ROW(FK11),-1)-FI11),ABS(OFFSET(FK11,6-ROW(FK11),-1)-FJ11))*1440*60</f>
        <v>66</v>
      </c>
      <c r="FL11" s="204" t="str">
        <f aca="true">IF(INT(FK11*1000)/1000=0,"",IF(ABS(OFFSET(FK11,6-ROW(FK11),-1)-FG11)*1440*60=FK11,IF((OFFSET(FK11,6-ROW(FK11),-1)-FG11)&lt;0,"+","-"),IF((OFFSET(FK11,6-ROW(FK11),-1)-FI11)&lt;0,"+","-")))</f>
        <v>-</v>
      </c>
      <c r="FM11" s="202"/>
      <c r="FN11" s="187" t="n">
        <f aca="true">EP11+OFFSET(FN11,6-ROW(FN11),)</f>
        <v>0.651388888888889</v>
      </c>
      <c r="FO11" s="188" t="s">
        <v>317</v>
      </c>
      <c r="FP11" s="189" t="n">
        <f aca="false">IF(ISBLANK(FO11),FN11,TIME(LEFT(FO11,2),RIGHT(FO11,2),0))</f>
        <v>0.644444444444445</v>
      </c>
      <c r="FQ11" s="189" t="n">
        <f aca="false">EX11</f>
        <v>0.000694444444444445</v>
      </c>
      <c r="FR11" s="190" t="n">
        <f aca="false">IF(FP11=FN11,0,IF((FP11-FN11)&lt;0,(IF((FP11-FN11+$FQ$6)&lt;0,ABS(FP11-FN11+$FQ$6)*1440*60,0)),IF((FP11-FN11-FQ11)&lt;=0,0,ABS(FP11-FN11-FQ11)*1440*10)))</f>
        <v>299.999999999998</v>
      </c>
      <c r="FS11" s="191" t="str">
        <f aca="false">IF(FP11=FN11,"",IF((FP11-FN11)&gt;0,IF((ABS(FP11-FN11)*1440*10)&lt;151,"+",""),"-"))</f>
        <v>-</v>
      </c>
      <c r="FT11" s="192"/>
      <c r="FU11" s="207" t="n">
        <f aca="false">TIME(HOUR(Q11),MINUTE(Q11),0)-K11</f>
        <v>0.00625</v>
      </c>
      <c r="FV11" s="208" t="n">
        <f aca="false">IF(FU11&lt;$FU$6,180,0)</f>
        <v>0</v>
      </c>
      <c r="FW11" s="209" t="s">
        <v>318</v>
      </c>
      <c r="FX11" s="189" t="n">
        <f aca="false">IF(ISBLANK(FW11),FV11,TIME(LEFT(FW11,2),RIGHT(FW11,2),0))</f>
        <v>0.463194444444444</v>
      </c>
      <c r="FY11" s="210" t="e">
        <f aca="false">TIME(LEFT(AT11,2),RIGHT(AT11,2),0)-FX11</f>
        <v>#VALUE!</v>
      </c>
      <c r="FZ11" s="211" t="n">
        <v>0</v>
      </c>
      <c r="GA11" s="192"/>
      <c r="GB11" s="212" t="n">
        <v>0</v>
      </c>
      <c r="GC11" s="209"/>
      <c r="GD11" s="189" t="n">
        <f aca="false">IF(ISBLANK(GC11),GB11,TIME(LEFT(GC11,2),RIGHT(GC11,2),0))</f>
        <v>0</v>
      </c>
      <c r="GE11" s="210" t="e">
        <f aca="false">GD11-AV11</f>
        <v>#VALUE!</v>
      </c>
      <c r="GF11" s="211" t="n">
        <v>0</v>
      </c>
      <c r="GG11" s="192"/>
      <c r="GH11" s="209" t="s">
        <v>319</v>
      </c>
      <c r="GI11" s="189" t="n">
        <f aca="false">IF(ISBLANK(GH11),GG11,TIME(LEFT(GH11,2),RIGHT(GH11,2),0))</f>
        <v>0.520138888888889</v>
      </c>
      <c r="GJ11" s="210" t="n">
        <f aca="false">GI11-CB11</f>
        <v>0.0138888888888889</v>
      </c>
      <c r="GK11" s="211" t="n">
        <f aca="false">IF(GJ11+TIME(0,1,0)&lt;$GJ$6,180,0)</f>
        <v>0</v>
      </c>
      <c r="GL11" s="192"/>
      <c r="GM11" s="209" t="s">
        <v>320</v>
      </c>
      <c r="GN11" s="189" t="n">
        <f aca="false">IF(ISBLANK(GM11),GL11,TIME(LEFT(GM11,2),RIGHT(GM11,2),0))</f>
        <v>0.539583333333333</v>
      </c>
      <c r="GO11" s="210" t="n">
        <f aca="false">GN11-GI11</f>
        <v>0.0194444444444444</v>
      </c>
      <c r="GP11" s="211" t="n">
        <f aca="false">IF(GO11+TIME(0,1,0)&lt;$GO$6,180,0)</f>
        <v>0</v>
      </c>
      <c r="GQ11" s="192"/>
      <c r="GR11" s="209" t="s">
        <v>321</v>
      </c>
      <c r="GS11" s="194" t="n">
        <f aca="false">TIME(LEFT(GR11,2),RIGHT(GR11,2),0)</f>
        <v>0.551388888888889</v>
      </c>
      <c r="GT11" s="214" t="n">
        <f aca="false">IF(($GT$6+CI11)&gt;GS11,ABS((GS11-CI11-$GT$6)*1440*60),0)</f>
        <v>0</v>
      </c>
      <c r="GU11" s="201"/>
      <c r="GV11" s="209" t="s">
        <v>322</v>
      </c>
      <c r="GW11" s="194" t="n">
        <f aca="false">TIME(LEFT(GV11,2),RIGHT(GV11,2),0)</f>
        <v>0.575</v>
      </c>
      <c r="GX11" s="214" t="n">
        <f aca="false">IF(($GX$6+CI11)&gt;GW11,ABS((GW11-CI11-$GX$6)*1440*60),0)</f>
        <v>0</v>
      </c>
      <c r="GY11" s="201"/>
      <c r="GZ11" s="209" t="s">
        <v>323</v>
      </c>
      <c r="HA11" s="194" t="n">
        <f aca="false">TIME(LEFT(GZ11,2),RIGHT(GZ11,2),0)</f>
        <v>0.631944444444444</v>
      </c>
      <c r="HB11" s="214" t="n">
        <f aca="false">IF(($HB$6+EP11)&gt;HA11,ABS((HA11-EP11-$HB$6)*1440*60),0)</f>
        <v>0</v>
      </c>
      <c r="HC11" s="201"/>
      <c r="HD11" s="215" t="n">
        <f aca="false">HC11+HB11+GY11+GX11+GU11+GT11+GQ11+GP11+GL11+GK11+GG11+GF11+GB11+GA11+FZ11+FV11+FT11+FR11+FM11+FK11+FC11+ET11+ER11+EM11+EK11+EC11+DU11+DM11+DD11+DB11+CV11+CM11+CK11+CF11+CD11+BY11+BW11+BQ11+BH11+BF11+BA11+AZ11+AS11+AR11+AP11+AO11+AM11+AL11+AE11+AC11+V11+U11+N11+L11+H11+F11</f>
        <v>3949.1</v>
      </c>
    </row>
    <row r="12" s="102" customFormat="true" ht="15" hidden="false" customHeight="true" outlineLevel="0" collapsed="false">
      <c r="A12" s="185" t="n">
        <f aca="false">'Старт.вед.'!B12</f>
        <v>2</v>
      </c>
      <c r="B12" s="186" t="str">
        <f aca="false">VLOOKUP(A12,'Уч-ки СТ'!$B$8:$H$67,2,FALSE())</f>
        <v>МИНАЕВ Евгений</v>
      </c>
      <c r="C12" s="187" t="n">
        <f aca="false">VLOOKUP(A12,ТИ!$B$8:$H$67,7,FALSE())</f>
        <v>0.376388888888889</v>
      </c>
      <c r="D12" s="188"/>
      <c r="E12" s="189" t="n">
        <f aca="false">IF(ISBLANK(D12),C12,TIME(LEFT(D12,2),RIGHT(D12,2),0))</f>
        <v>0.376388888888889</v>
      </c>
      <c r="F12" s="190" t="n">
        <f aca="false">IF(E12=C12,0,IF((E12-C12)&lt;0,ABS(E12-C12)*1440*60,ABS(E12-C12)*1440*10))</f>
        <v>0</v>
      </c>
      <c r="G12" s="191" t="str">
        <f aca="false">IF(E12=C12," ",IF((E12-C12)&lt;0,"-",IF((E12-C12)&lt;=0," ","+")))</f>
        <v> </v>
      </c>
      <c r="H12" s="192"/>
      <c r="I12" s="187" t="n">
        <f aca="false">VLOOKUP(A12,'Старт.вед.'!$B$8:$I$67,8,FALSE())</f>
        <v>0.418055555555556</v>
      </c>
      <c r="J12" s="188"/>
      <c r="K12" s="189" t="n">
        <f aca="false">IF(ISBLANK(J12),I12,TIME(LEFT(J12,2),RIGHT(J12,2),0))</f>
        <v>0.418055555555556</v>
      </c>
      <c r="L12" s="190" t="n">
        <f aca="false">IF(K12=I12,0,IF((K12-I12)&lt;0,ABS(K12-I12)*1440*60,ABS(K12-I12)*1440*10))</f>
        <v>0</v>
      </c>
      <c r="M12" s="191" t="str">
        <f aca="false">IF(K12=I12," ",IF((K12-I12)&lt;0,"-",IF((K12-I12)&lt;=0," ","+")))</f>
        <v> </v>
      </c>
      <c r="N12" s="192"/>
      <c r="O12" s="193" t="n">
        <v>1007</v>
      </c>
      <c r="P12" s="188" t="s">
        <v>324</v>
      </c>
      <c r="Q12" s="194" t="n">
        <f aca="false">TIME(LEFT(P12,2),RIGHT(P12,2),0)</f>
        <v>0.425</v>
      </c>
      <c r="R12" s="189" t="n">
        <f aca="false">IF(OR(ISBLANK(O12),ISBLANK(P12)),0,TIME(HOUR(Q12),MINUTE(Q12),0)-TIME(LEFT(O12,2),RIGHT(O12,2),0))</f>
        <v>0.00347222222222222</v>
      </c>
      <c r="S12" s="195" t="n">
        <v>23.8</v>
      </c>
      <c r="T12" s="196"/>
      <c r="U12" s="197" t="n">
        <f aca="false">S12+T12</f>
        <v>23.8</v>
      </c>
      <c r="V12" s="192"/>
      <c r="W12" s="193" t="n">
        <v>1039</v>
      </c>
      <c r="X12" s="188" t="s">
        <v>325</v>
      </c>
      <c r="Y12" s="194" t="n">
        <f aca="false">TIME(LEFT(X12,2),RIGHT(X12,2),0)</f>
        <v>0.444444444444444</v>
      </c>
      <c r="Z12" s="189" t="n">
        <f aca="false">IF(OR(ISBLANK(W12),ISBLANK(X12)),0,TIME(HOUR(Y12),MINUTE(Y12),0)-TIME(LEFT(W12,2),RIGHT(W12,2),0))</f>
        <v>0.000694444444444445</v>
      </c>
      <c r="AA12" s="198" t="s">
        <v>326</v>
      </c>
      <c r="AB12" s="199" t="n">
        <f aca="false">TIME(LEFT(AA12,2),MID(AA12,3,2),RIGHT(AA12,2))-Y12</f>
        <v>0.00469907407407407</v>
      </c>
      <c r="AC12" s="200" t="n">
        <f aca="false">IF((AB12-$AB$6+TIME(0,0,1))&lt;0,180,IF((AB12-$AA$6)&lt;0,0,ABS($AA$6-AB12)*1440*60))</f>
        <v>0</v>
      </c>
      <c r="AD12" s="200" t="str">
        <f aca="false">IF((AB12-$AB10+TIME(0,0,1))&lt;0,"-",IF((AB12-$AA$6)&lt;0,"","+"))</f>
        <v>-</v>
      </c>
      <c r="AE12" s="201"/>
      <c r="AF12" s="193" t="n">
        <v>1112</v>
      </c>
      <c r="AG12" s="188" t="s">
        <v>253</v>
      </c>
      <c r="AH12" s="194" t="n">
        <f aca="false">TIME(LEFT(AG12,2),RIGHT(AG12,2),0)</f>
        <v>0.467361111111111</v>
      </c>
      <c r="AI12" s="189" t="n">
        <f aca="false">IF(OR(ISBLANK(AF12),ISBLANK(AG12)),0,TIME(HOUR(AH12),MINUTE(AH12),0)-TIME(LEFT(AF12,2),RIGHT(AF12,2),0))</f>
        <v>0.000694444444444445</v>
      </c>
      <c r="AJ12" s="195" t="n">
        <v>11.1</v>
      </c>
      <c r="AK12" s="196" t="n">
        <v>20</v>
      </c>
      <c r="AL12" s="197" t="n">
        <f aca="false">AJ12+AK12</f>
        <v>31.1</v>
      </c>
      <c r="AM12" s="202"/>
      <c r="AN12" s="203" t="s">
        <v>299</v>
      </c>
      <c r="AO12" s="197" t="n">
        <f aca="false">IF(AN12="+",0,900)</f>
        <v>0</v>
      </c>
      <c r="AP12" s="192"/>
      <c r="AQ12" s="203" t="s">
        <v>299</v>
      </c>
      <c r="AR12" s="197" t="n">
        <f aca="false">IF(AQ12="+",0,900)</f>
        <v>0</v>
      </c>
      <c r="AS12" s="192"/>
      <c r="AT12" s="193" t="n">
        <v>1133</v>
      </c>
      <c r="AU12" s="188" t="s">
        <v>327</v>
      </c>
      <c r="AV12" s="194" t="n">
        <f aca="false">TIME(LEFT(AU12,2),RIGHT(AU12,2),0)</f>
        <v>0.482638888888889</v>
      </c>
      <c r="AW12" s="189" t="n">
        <f aca="false">IF(OR(ISBLANK(AT12),ISBLANK(AU12)),0,TIME(HOUR(AV12),MINUTE(AV12),0)-TIME(LEFT(AT12,2),RIGHT(AT12,2),0))</f>
        <v>0.00138888888888889</v>
      </c>
      <c r="AX12" s="195" t="n">
        <v>9.4</v>
      </c>
      <c r="AY12" s="196" t="n">
        <v>30</v>
      </c>
      <c r="AZ12" s="197" t="n">
        <f aca="false">AX12+AY12</f>
        <v>39.4</v>
      </c>
      <c r="BA12" s="192"/>
      <c r="BB12" s="187" t="n">
        <f aca="true">K12+OFFSET(BB12,6-ROW(BB12),)</f>
        <v>0.490972222222222</v>
      </c>
      <c r="BC12" s="218"/>
      <c r="BD12" s="189" t="n">
        <f aca="false">IF(ISBLANK(BC12),BB12,TIME(LEFT(BC12,2),RIGHT(BC12,2),0))</f>
        <v>0.490972222222222</v>
      </c>
      <c r="BE12" s="189" t="n">
        <f aca="false">AW12+AI12+Z12+R12</f>
        <v>0.00625</v>
      </c>
      <c r="BF12" s="190" t="n">
        <f aca="false">IF(BD12=BB12,0,IF((BD12-BB12)&lt;0,ABS(BD12-BB12)*1440*60,IF((BD12-BB12-BE12)&lt;=0,0,ABS(BD12-BB12-BE12)*1440*10)))</f>
        <v>0</v>
      </c>
      <c r="BG12" s="191" t="str">
        <f aca="false">IF(BD12=BB12," ",IF((BD12-BB12)&lt;0,"-",IF((BD12-BB12)&lt;=0," ","+")))</f>
        <v> </v>
      </c>
      <c r="BH12" s="192"/>
      <c r="BI12" s="193" t="n">
        <v>1148</v>
      </c>
      <c r="BJ12" s="188" t="s">
        <v>328</v>
      </c>
      <c r="BK12" s="194" t="n">
        <f aca="false">TIME(LEFT(BJ12,2),RIGHT(BJ12,2),0)</f>
        <v>0.493055555555556</v>
      </c>
      <c r="BL12" s="189" t="n">
        <f aca="false">IF(OR(ISBLANK(BI12),ISBLANK(BJ12)),0,TIME(HOUR(BK12),MINUTE(BK12),0)-TIME(LEFT(BI12,2),RIGHT(BI12,2),0))</f>
        <v>0.00138888888888889</v>
      </c>
      <c r="BM12" s="198" t="s">
        <v>329</v>
      </c>
      <c r="BN12" s="198" t="s">
        <v>329</v>
      </c>
      <c r="BO12" s="199" t="n">
        <f aca="false">TIME(LEFT(BM12,2),MID(BM12,3,2),RIGHT(BM12,2))-BK12</f>
        <v>0.0151967592592593</v>
      </c>
      <c r="BP12" s="199" t="n">
        <f aca="false">TIME(LEFT(BN12,2),MID(BN12,3,2),RIGHT(BN12,2))-BK12</f>
        <v>0.0151967592592593</v>
      </c>
      <c r="BQ12" s="200" t="n">
        <f aca="true">MIN(ABS(OFFSET(BQ12,6-ROW(BQ12),-1)-BO12),ABS(OFFSET(BQ12,6-ROW(BQ12),-1)-BP12))*1440*60</f>
        <v>154</v>
      </c>
      <c r="BR12" s="204" t="str">
        <f aca="true">IF(BQ12=0,"",IF(ABS(OFFSET(BQ12,6-ROW(BQ12),-1)-BO12)*1440*60=BQ12,IF((OFFSET(BQ12,6-ROW(BQ12),-1)-BO12)&lt;0,"+","-"),IF((OFFSET(BQ12,6-ROW(BQ12),-1)-BP12)&lt;0,"+","-")))</f>
        <v>-</v>
      </c>
      <c r="BS12" s="198" t="s">
        <v>330</v>
      </c>
      <c r="BT12" s="198" t="s">
        <v>330</v>
      </c>
      <c r="BU12" s="199" t="n">
        <f aca="false">TIME(LEFT(BS12,2),MID(BS12,3,2),RIGHT(BS12,2))-BK12</f>
        <v>0.0219791666666667</v>
      </c>
      <c r="BV12" s="199" t="n">
        <f aca="false">TIME(LEFT(BT12,2),MID(BT12,3,2),RIGHT(BT12,2))-BK12</f>
        <v>0.0219791666666667</v>
      </c>
      <c r="BW12" s="200" t="n">
        <f aca="true">MIN(ABS(OFFSET(BW12,6-ROW(BW12),-1)-BU12),ABS(OFFSET(BW12,6-ROW(BW12),-1)-BV12))*1440*60</f>
        <v>503</v>
      </c>
      <c r="BX12" s="204" t="str">
        <f aca="true">IF(BW12=0,"",IF(ABS(OFFSET(BW12,6-ROW(BW12),-1)-BU12)*1440*60=BW12,IF((OFFSET(BW12,6-ROW(BW12),-1)-BU12)&lt;0,"+","-"),IF((OFFSET(BW12,6-ROW(BW12),-1)-BV12)&lt;0,"+","-")))</f>
        <v>-</v>
      </c>
      <c r="BY12" s="201"/>
      <c r="BZ12" s="187" t="n">
        <f aca="true">BD12+OFFSET(BZ12,6-ROW(BZ12),)</f>
        <v>0.525694444444445</v>
      </c>
      <c r="CA12" s="188"/>
      <c r="CB12" s="189" t="n">
        <f aca="false">IF(ISBLANK(CA12),BZ12,TIME(LEFT(CA12,2),RIGHT(CA12,2),0))</f>
        <v>0.525694444444445</v>
      </c>
      <c r="CC12" s="189" t="n">
        <f aca="false">BL12</f>
        <v>0.00138888888888889</v>
      </c>
      <c r="CD12" s="190" t="n">
        <f aca="false">IF(CB12=BZ12,0,IF((CB12-BZ12)&lt;0,ABS(CB12-BZ12)*1440*60,IF((CB12-BZ12-CC12)&lt;=0,0,ABS(CB12-BZ12-CC12)*1440*10)))</f>
        <v>0</v>
      </c>
      <c r="CE12" s="191" t="str">
        <f aca="false">IF(CB12=BZ12," ",IF((CB12-BZ12)&lt;0,"-",IF((CB12-BZ12)&lt;=0," ","+")))</f>
        <v> </v>
      </c>
      <c r="CF12" s="192"/>
      <c r="CG12" s="187" t="n">
        <f aca="true">CB12+OFFSET(CG12,6-ROW(CG12),)</f>
        <v>0.556944444444445</v>
      </c>
      <c r="CH12" s="188" t="s">
        <v>247</v>
      </c>
      <c r="CI12" s="189" t="n">
        <f aca="false">IF(ISBLANK(CH12),CG12,TIME(LEFT(CH12,2),RIGHT(CH12,2),0))</f>
        <v>0.556944444444445</v>
      </c>
      <c r="CJ12" s="189" t="n">
        <f aca="false">0</f>
        <v>0</v>
      </c>
      <c r="CK12" s="190" t="n">
        <f aca="false">IF(CI12=CG12,0,IF((CI12-CG12)&lt;0,ABS(CI12-CG12)*1440*60,IF((CI12-CG12-CJ12)&lt;=0,0,ABS(CI12-CG12-CJ12)*1440*10)))</f>
        <v>0</v>
      </c>
      <c r="CL12" s="191" t="str">
        <f aca="false">IF(CI12=CG12," ",IF((CI12-CG12)&lt;0,"-",IF((CI12-CG12)&lt;=0," ","+")))</f>
        <v> </v>
      </c>
      <c r="CM12" s="192"/>
      <c r="CN12" s="193" t="n">
        <v>1333</v>
      </c>
      <c r="CO12" s="188" t="s">
        <v>331</v>
      </c>
      <c r="CP12" s="194" t="n">
        <f aca="false">TIME(LEFT(CO12,2),RIGHT(CO12,2),0)</f>
        <v>0.565277777777778</v>
      </c>
      <c r="CQ12" s="189" t="n">
        <f aca="false">IF(OR(ISBLANK(CN12),ISBLANK(CO12)),0,TIME(HOUR(CP12),MINUTE(CP12),0)-TIME(LEFT(CN12,2),RIGHT(CN12,2),0))</f>
        <v>0.000694444444444445</v>
      </c>
      <c r="CR12" s="198" t="s">
        <v>332</v>
      </c>
      <c r="CS12" s="198" t="s">
        <v>332</v>
      </c>
      <c r="CT12" s="199" t="n">
        <f aca="false">TIME(LEFT(CR12,2),MID(CR12,3,2),RIGHT(CR12,2))-CP12</f>
        <v>0.0104513888888889</v>
      </c>
      <c r="CU12" s="199" t="n">
        <f aca="false">TIME(LEFT(CS12,2),MID(CS12,3,2),RIGHT(CS12,2))-CP12</f>
        <v>0.0104513888888889</v>
      </c>
      <c r="CV12" s="200" t="n">
        <f aca="true">MIN(ABS(OFFSET(CV12,6-ROW(CV12),-1)-CT12),ABS(OFFSET(CV12,6-ROW(CV12),-1)-CU12))*1440*60</f>
        <v>78.0000000000001</v>
      </c>
      <c r="CW12" s="204" t="str">
        <f aca="true">IF(CV12=0,"",IF(ABS(OFFSET(CV12,6-ROW(CV12),-1)-CT12)*1440*60=CV12,IF((OFFSET(CV12,6-ROW(CV12),-1)-CT12)&lt;0,"+","-"),IF((OFFSET(CV12,6-ROW(CV12),-1)-CU12)&lt;0,"+","-")))</f>
        <v>+</v>
      </c>
      <c r="CX12" s="198" t="s">
        <v>333</v>
      </c>
      <c r="CY12" s="198" t="s">
        <v>333</v>
      </c>
      <c r="CZ12" s="199" t="n">
        <f aca="false">TIME(LEFT(CX12,2),MID(CX12,3,2),RIGHT(CX12,2))-CP12</f>
        <v>0.0105439814814815</v>
      </c>
      <c r="DA12" s="199" t="n">
        <f aca="false">TIME(LEFT(CY12,2),MID(CY12,3,2),RIGHT(CY12,2))-CP12</f>
        <v>0.0105439814814815</v>
      </c>
      <c r="DB12" s="200" t="n">
        <f aca="true">MIN(ABS(OFFSET(DB12,6-ROW(DB12),-1)-CZ12),ABS(OFFSET(DB12,6-ROW(DB12),-1)-DA12))*1440*60</f>
        <v>77.0000000000001</v>
      </c>
      <c r="DC12" s="204" t="str">
        <f aca="true">IF(DB12=0,"",IF(ABS(OFFSET(DB12,6-ROW(DB12),-1)-CZ12)*1440*60=DB12,IF((OFFSET(DB12,6-ROW(DB12),-1)-CZ12)&lt;0,"+","-"),IF((OFFSET(DB12,6-ROW(DB12),-1)-DA12)&lt;0,"+","-")))</f>
        <v>+</v>
      </c>
      <c r="DD12" s="201"/>
      <c r="DE12" s="193" t="n">
        <v>1406</v>
      </c>
      <c r="DF12" s="188" t="s">
        <v>334</v>
      </c>
      <c r="DG12" s="194" t="n">
        <f aca="false">TIME(LEFT(DF12,2),RIGHT(DF12,2),0)</f>
        <v>0.601388888888889</v>
      </c>
      <c r="DH12" s="189" t="n">
        <f aca="false">IF(OR(ISBLANK(DE12),ISBLANK(DF12)),0,TIME(HOUR(DG12),MINUTE(DG12),0)-TIME(LEFT(DE12,2),RIGHT(DE12,2),0))</f>
        <v>0.0138888888888889</v>
      </c>
      <c r="DI12" s="198" t="s">
        <v>335</v>
      </c>
      <c r="DJ12" s="198" t="s">
        <v>335</v>
      </c>
      <c r="DK12" s="199" t="n">
        <f aca="false">TIME(LEFT(DI12,2),MID(DI12,3,2),RIGHT(DI12,2))-DG12</f>
        <v>0.00998842592592593</v>
      </c>
      <c r="DL12" s="199" t="n">
        <f aca="false">TIME(LEFT(DJ12,2),MID(DJ12,3,2),RIGHT(DJ12,2))-DG12</f>
        <v>0.00998842592592593</v>
      </c>
      <c r="DM12" s="200" t="n">
        <f aca="true">MIN(ABS(OFFSET(DM12,6-ROW(DM12),-1)-DK12),ABS(OFFSET(DM12,6-ROW(DM12),-1)-DL12))*1440*60</f>
        <v>5.99999999999989</v>
      </c>
      <c r="DN12" s="204" t="str">
        <f aca="true">IF(DM12=0,"",IF(ABS(OFFSET(DM12,6-ROW(DM12),-1)-DK12)*1440*60=DM12,IF((OFFSET(DM12,6-ROW(DM12),-1)-DK12)&lt;0,"+","-"),IF((OFFSET(DM12,6-ROW(DM12),-1)-DL12)&lt;0,"+","-")))</f>
        <v>-</v>
      </c>
      <c r="DO12" s="198" t="s">
        <v>336</v>
      </c>
      <c r="DP12" s="198" t="s">
        <v>336</v>
      </c>
      <c r="DQ12" s="206" t="n">
        <f aca="false">TIME(LEFT(DO12,2),MID(DO12,3,2),RIGHT(DO12,2))-TIME(LEFT(DI12,2),MID(DI12,3,2),RIGHT(DI12,2))</f>
        <v>0.00199074074074074</v>
      </c>
      <c r="DR12" s="206" t="n">
        <f aca="false">TIME(LEFT(DO12,2),MID(DO12,3,2),RIGHT(DO12,2))-TIME(LEFT(DJ12,2),MID(DJ12,3,2),RIGHT(DJ12,2))</f>
        <v>0.00199074074074074</v>
      </c>
      <c r="DS12" s="206" t="n">
        <f aca="false">TIME(LEFT(DP12,2),MID(DP12,3,2),RIGHT(DP12,2))-TIME(LEFT(DI12,2),MID(DI12,3,2),RIGHT(DI12,2))</f>
        <v>0.00199074074074074</v>
      </c>
      <c r="DT12" s="206" t="n">
        <f aca="false">TIME(LEFT(DP12,2),MID(DP12,3,2),RIGHT(DP12,2))-TIME(LEFT(DJ12,2),MID(DJ12,3,2),RIGHT(DJ12,2))</f>
        <v>0.00199074074074074</v>
      </c>
      <c r="DU12" s="200" t="n">
        <f aca="true">MIN(ABS(OFFSET(DU12,6-ROW(DU12),-1)-DQ12),ABS(OFFSET(DU12,6-ROW(DU12),-1)-DR12),ABS(OFFSET(DU12,6-ROW(DU12),-1)-DS12),ABS(OFFSET(DU12,6-ROW(DU12),-1)-DT12))*1440*60</f>
        <v>77</v>
      </c>
      <c r="DV12" s="204" t="str">
        <f aca="true">IF(INT(DU12*1000)/1000=0,"",IF(ABS(OFFSET(DU12,6-ROW(DU12),-1)-DQ12)*1440*60=DU12,IF((OFFSET(DU12,6-ROW(DU12),-1)-DQ12)&lt;0,"+","-"),IF((OFFSET(DU12,6-ROW(DU12),-1)-DS12)&lt;0,"+","-")))</f>
        <v>-</v>
      </c>
      <c r="DW12" s="198" t="s">
        <v>337</v>
      </c>
      <c r="DX12" s="198" t="s">
        <v>337</v>
      </c>
      <c r="DY12" s="206" t="n">
        <f aca="false">TIME(LEFT(DW12,2),MID(DW12,3,2),RIGHT(DW12,2))-TIME(LEFT(DI12,2),MID(DI12,3,2),RIGHT(DI12,2))</f>
        <v>0.00690972222222222</v>
      </c>
      <c r="DZ12" s="206" t="n">
        <f aca="false">TIME(LEFT(DW12,2),MID(DW12,3,2),RIGHT(DW12,2))-TIME(LEFT(DJ12,2),MID(DJ12,3,2),RIGHT(DJ12,2))</f>
        <v>0.00690972222222222</v>
      </c>
      <c r="EA12" s="206" t="n">
        <f aca="false">TIME(LEFT(DX12,2),MID(DX12,3,2),RIGHT(DX12,2))-TIME(LEFT(DI12,2),MID(DI12,3,2),RIGHT(DI12,2))</f>
        <v>0.00690972222222222</v>
      </c>
      <c r="EB12" s="206" t="n">
        <f aca="false">TIME(LEFT(DX12,2),MID(DX12,3,2),RIGHT(DX12,2))-TIME(LEFT(DJ12,2),MID(DJ12,3,2),RIGHT(DJ12,2))</f>
        <v>0.00690972222222222</v>
      </c>
      <c r="EC12" s="200" t="n">
        <f aca="true">MIN(ABS(OFFSET(EC12,6-ROW(EC12),-1)-DY12),ABS(OFFSET(EC12,6-ROW(EC12),-1)-DZ12),ABS(OFFSET(EC12,6-ROW(EC12),-1)-EA12),ABS(OFFSET(EC12,6-ROW(EC12),-1)-EB12))*1440*60</f>
        <v>13</v>
      </c>
      <c r="ED12" s="204" t="str">
        <f aca="true">IF(INT(EC12*1000)/1000=0,"",IF(ABS(OFFSET(EC12,6-ROW(EC12),-1)-DY12)*1440*60=EC12,IF((OFFSET(EC12,6-ROW(EC12),-1)-DY12)&lt;0,"+","-"),IF((OFFSET(EC12,6-ROW(EC12),-1)-EA12)&lt;0,"+","-")))</f>
        <v>+</v>
      </c>
      <c r="EE12" s="198" t="s">
        <v>338</v>
      </c>
      <c r="EF12" s="198" t="s">
        <v>338</v>
      </c>
      <c r="EG12" s="206" t="n">
        <f aca="false">TIME(LEFT(EE12,2),MID(EE12,3,2),RIGHT(EE12,2))-TIME(LEFT(DI12,2),MID(DI12,3,2),RIGHT(DI12,2))</f>
        <v>0.00703703703703704</v>
      </c>
      <c r="EH12" s="206" t="n">
        <f aca="false">TIME(LEFT(EE12,2),MID(EE12,3,2),RIGHT(EE12,2))-TIME(LEFT(DJ12,2),MID(DJ12,3,2),RIGHT(DJ12,2))</f>
        <v>0.00703703703703704</v>
      </c>
      <c r="EI12" s="206" t="n">
        <f aca="false">TIME(LEFT(EF12,2),MID(EF12,3,2),RIGHT(EF12,2))-TIME(LEFT(DI12,2),MID(DI12,3,2),RIGHT(DI12,2))</f>
        <v>0.00703703703703704</v>
      </c>
      <c r="EJ12" s="206" t="n">
        <f aca="false">TIME(LEFT(EF12,2),MID(EF12,3,2),RIGHT(EF12,2))-TIME(LEFT(DJ12,2),MID(DJ12,3,2),RIGHT(DJ12,2))</f>
        <v>0.00703703703703704</v>
      </c>
      <c r="EK12" s="200" t="n">
        <f aca="true">MIN(ABS(OFFSET(EK12,6-ROW(EK12),-1)-EG12),ABS(OFFSET(EK12,6-ROW(EK12),-1)-EH12),ABS(OFFSET(EK12,6-ROW(EK12),-1)-EI12),ABS(OFFSET(EK12,6-ROW(EK12),-1)-EJ12))*1440*60</f>
        <v>16</v>
      </c>
      <c r="EL12" s="204" t="str">
        <f aca="true">IF(INT(EK12*1000)/1000=0,"",IF(ABS(OFFSET(EK12,6-ROW(EK12),-1)-EG12)*1440*60=EK12,IF((OFFSET(EK12,6-ROW(EK12),-1)-EG12)&lt;0,"+","-"),IF((OFFSET(EK12,6-ROW(EK12),-1)-EI12)&lt;0,"+","-")))</f>
        <v>+</v>
      </c>
      <c r="EM12" s="201"/>
      <c r="EN12" s="187" t="n">
        <f aca="true">CI12+OFFSET(EN12,6-ROW(EN12),)</f>
        <v>0.609027777777778</v>
      </c>
      <c r="EO12" s="188" t="s">
        <v>339</v>
      </c>
      <c r="EP12" s="189" t="n">
        <f aca="false">IF(ISBLANK(EO12),EN12,TIME(LEFT(EO12,2),RIGHT(EO12,2),0))</f>
        <v>0.619444444444445</v>
      </c>
      <c r="EQ12" s="189" t="n">
        <f aca="false">DH12+CQ12</f>
        <v>0.0145833333333333</v>
      </c>
      <c r="ER12" s="190" t="n">
        <f aca="false">IF(EP12=EN12,0,IF((EP12-EN12)&lt;0,ABS(EP12-EN12)*1440*60,IF((EP12-EN12-EQ12)&lt;=0,0,ABS(EP12-EN12-EQ12)*1440*10)))</f>
        <v>0</v>
      </c>
      <c r="ES12" s="191" t="str">
        <f aca="false">IF(EP12=EN12," ",IF((EP12-EN12)&lt;0,"-",IF((EP12-EN12)&lt;=0," ","+")))</f>
        <v>+</v>
      </c>
      <c r="ET12" s="192"/>
      <c r="EU12" s="193" t="n">
        <v>1505</v>
      </c>
      <c r="EV12" s="188" t="s">
        <v>340</v>
      </c>
      <c r="EW12" s="194" t="n">
        <f aca="false">TIME(LEFT(EV12,2),RIGHT(EV12,2),0)</f>
        <v>0.629166666666667</v>
      </c>
      <c r="EX12" s="189" t="n">
        <f aca="false">IF(OR(ISBLANK(EU12),ISBLANK(EV12)),0,TIME(HOUR(EW12),MINUTE(EW12),0)-TIME(LEFT(EU12,2),RIGHT(EU12,2),0))</f>
        <v>0.000694444444444445</v>
      </c>
      <c r="EY12" s="198" t="s">
        <v>341</v>
      </c>
      <c r="EZ12" s="198" t="s">
        <v>341</v>
      </c>
      <c r="FA12" s="199" t="n">
        <f aca="false">TIME(LEFT(EY12,2),MID(EY12,3,2),RIGHT(EY12,2))-EW12</f>
        <v>0.00799768518518519</v>
      </c>
      <c r="FB12" s="199" t="n">
        <f aca="false">TIME(LEFT(EZ12,2),MID(EZ12,3,2),RIGHT(EZ12,2))-EW12</f>
        <v>0.00799768518518519</v>
      </c>
      <c r="FC12" s="200" t="n">
        <f aca="true">MIN(ABS(OFFSET(FC12,6-ROW(FC12),-1)-FA12),ABS(OFFSET(FC12,6-ROW(FC12),-1)-FB12))*1440*60</f>
        <v>0.999999999999957</v>
      </c>
      <c r="FD12" s="204" t="str">
        <f aca="true">IF(FC12=0,"",IF(ABS(OFFSET(FC12,6-ROW(FC12),-1)-FA12)*1440*60=FC12,IF((OFFSET(FC12,6-ROW(FC12),-1)-FA12)&lt;0,"+","-"),IF((OFFSET(FC12,6-ROW(FC12),-1)-FB12)&lt;0,"+","-")))</f>
        <v>+</v>
      </c>
      <c r="FE12" s="198" t="s">
        <v>342</v>
      </c>
      <c r="FF12" s="198" t="s">
        <v>342</v>
      </c>
      <c r="FG12" s="206" t="n">
        <f aca="false">TIME(LEFT(FE12,2),MID(FE12,3,2),RIGHT(FE12,2))-TIME(LEFT(EY12,2),MID(EY12,3,2),RIGHT(EY12,2))</f>
        <v>0.00556712962962963</v>
      </c>
      <c r="FH12" s="206" t="n">
        <f aca="false">TIME(LEFT(FF12,2),MID(FF12,3,2),RIGHT(FF12,2))-TIME(LEFT(EZ12,2),MID(EZ12,3,2),RIGHT(EZ12,2))</f>
        <v>0.00556712962962963</v>
      </c>
      <c r="FI12" s="206" t="n">
        <f aca="false">TIME(LEFT(FE12,2),MID(FE12,3,2),RIGHT(FE12,2))-TIME(LEFT(EZ12,2),MID(EZ12,3,2),RIGHT(EZ12,2))</f>
        <v>0.00556712962962963</v>
      </c>
      <c r="FJ12" s="206" t="n">
        <f aca="false">TIME(LEFT(FF12,2),MID(FF12,3,2),RIGHT(FF12,2))-TIME(LEFT(EZ12,2),MID(EZ12,3,2),RIGHT(EZ12,2))</f>
        <v>0.00556712962962963</v>
      </c>
      <c r="FK12" s="200" t="n">
        <f aca="true">MIN(ABS(OFFSET(FK12,6-ROW(FK12),-1)-FG12),ABS(OFFSET(FK12,6-ROW(FK12),-1)-FH12),ABS(OFFSET(FK12,6-ROW(FK12),-1)-FI12),ABS(OFFSET(FK12,6-ROW(FK12),-1)-FJ12))*1440*60</f>
        <v>0.999999999999957</v>
      </c>
      <c r="FL12" s="204" t="str">
        <f aca="true">IF(INT(FK12*1000)/1000=0,"",IF(ABS(OFFSET(FK12,6-ROW(FK12),-1)-FG12)*1440*60=FK12,IF((OFFSET(FK12,6-ROW(FK12),-1)-FG12)&lt;0,"+","-"),IF((OFFSET(FK12,6-ROW(FK12),-1)-FI12)&lt;0,"+","-")))</f>
        <v>+</v>
      </c>
      <c r="FM12" s="202"/>
      <c r="FN12" s="187" t="n">
        <f aca="true">EP12+OFFSET(FN12,6-ROW(FN12),)</f>
        <v>0.650694444444445</v>
      </c>
      <c r="FO12" s="188" t="s">
        <v>343</v>
      </c>
      <c r="FP12" s="189" t="n">
        <f aca="false">IF(ISBLANK(FO12),FN12,TIME(LEFT(FO12,2),RIGHT(FO12,2),0))</f>
        <v>0.648611111111111</v>
      </c>
      <c r="FQ12" s="189" t="n">
        <f aca="false">EX12</f>
        <v>0.000694444444444445</v>
      </c>
      <c r="FR12" s="190" t="n">
        <f aca="false">IF(FP12=FN12,0,IF((FP12-FN12)&lt;0,(IF((FP12-FN12+$FQ$6)&lt;0,ABS(FP12-FN12+$FQ$6)*1440*60,0)),IF((FP12-FN12-FQ12)&lt;=0,0,ABS(FP12-FN12-FQ12)*1440*10)))</f>
        <v>0</v>
      </c>
      <c r="FS12" s="191" t="str">
        <f aca="false">IF(FP12=FN12,"",IF((FP12-FN12)&gt;0,IF((ABS(FP12-FN12)*1440*10)&lt;151,"+",""),"-"))</f>
        <v>-</v>
      </c>
      <c r="FT12" s="192"/>
      <c r="FU12" s="207" t="n">
        <f aca="false">TIME(HOUR(Q12),MINUTE(Q12),0)-K12</f>
        <v>0.00694444444444444</v>
      </c>
      <c r="FV12" s="208" t="n">
        <f aca="false">IF(FU12&lt;$FU$6,180,0)</f>
        <v>0</v>
      </c>
      <c r="FW12" s="209" t="s">
        <v>344</v>
      </c>
      <c r="FX12" s="189" t="n">
        <f aca="false">IF(ISBLANK(FW12),FV12,TIME(LEFT(FW12,2),RIGHT(FW12,2),0))</f>
        <v>0.470833333333333</v>
      </c>
      <c r="FY12" s="210" t="n">
        <f aca="false">TIME(LEFT(AT12,2),RIGHT(AT12,2),0)-FX12</f>
        <v>0.0104166666666667</v>
      </c>
      <c r="FZ12" s="211" t="n">
        <f aca="false">IF(FY12+TIME(0,1,0)&lt;$FY$6,180,0)</f>
        <v>0</v>
      </c>
      <c r="GA12" s="192"/>
      <c r="GB12" s="212" t="n">
        <v>0</v>
      </c>
      <c r="GC12" s="209"/>
      <c r="GD12" s="189" t="n">
        <f aca="false">IF(ISBLANK(GC12),GB12,TIME(LEFT(GC12,2),RIGHT(GC12,2),0))</f>
        <v>0</v>
      </c>
      <c r="GE12" s="210" t="n">
        <f aca="false">GD12-AV12</f>
        <v>-0.482638888888889</v>
      </c>
      <c r="GF12" s="211" t="n">
        <v>0</v>
      </c>
      <c r="GG12" s="192"/>
      <c r="GH12" s="209" t="s">
        <v>345</v>
      </c>
      <c r="GI12" s="189" t="n">
        <f aca="false">IF(ISBLANK(GH12),GG12,TIME(LEFT(GH12,2),RIGHT(GH12,2),0))</f>
        <v>0.529861111111111</v>
      </c>
      <c r="GJ12" s="210" t="n">
        <f aca="false">GI12-CB12</f>
        <v>0.00416666666666667</v>
      </c>
      <c r="GK12" s="211" t="n">
        <f aca="false">IF(GJ12+TIME(0,1,0)&lt;$GJ$6,180,0)</f>
        <v>180</v>
      </c>
      <c r="GL12" s="192"/>
      <c r="GM12" s="209"/>
      <c r="GN12" s="189" t="n">
        <f aca="false">IF(ISBLANK(GM12),GL12,TIME(LEFT(GM12,2),RIGHT(GM12,2),0))</f>
        <v>0</v>
      </c>
      <c r="GO12" s="210" t="n">
        <f aca="false">GN12-GI12</f>
        <v>-0.529861111111111</v>
      </c>
      <c r="GP12" s="213" t="n">
        <v>900</v>
      </c>
      <c r="GQ12" s="192"/>
      <c r="GR12" s="209" t="s">
        <v>346</v>
      </c>
      <c r="GS12" s="194" t="n">
        <f aca="false">TIME(LEFT(GR12,2),RIGHT(GR12,2),0)</f>
        <v>0.559722222222222</v>
      </c>
      <c r="GT12" s="214" t="n">
        <f aca="false">IF(($GT$6+CI12)&gt;GS12,ABS((GS12-CI12-$GT$6)*1440*60),0)</f>
        <v>0</v>
      </c>
      <c r="GU12" s="201"/>
      <c r="GV12" s="209" t="s">
        <v>347</v>
      </c>
      <c r="GW12" s="194" t="n">
        <f aca="false">TIME(LEFT(GV12,2),RIGHT(GV12,2),0)</f>
        <v>0.584722222222222</v>
      </c>
      <c r="GX12" s="214" t="n">
        <f aca="false">IF(($GX$6+CI12)&gt;GW12,ABS((GW12-CI12-$GX$6)*1440*60),0)</f>
        <v>0</v>
      </c>
      <c r="GY12" s="201"/>
      <c r="GZ12" s="209" t="s">
        <v>348</v>
      </c>
      <c r="HA12" s="194" t="n">
        <f aca="false">TIME(LEFT(GZ12,2),RIGHT(GZ12,2),0)</f>
        <v>0.622222222222222</v>
      </c>
      <c r="HB12" s="214" t="n">
        <f aca="false">IF(($HB$6+EP12)&gt;HA12,ABS((HA12-EP12-$HB$6)*1440*60),0)</f>
        <v>0</v>
      </c>
      <c r="HC12" s="201"/>
      <c r="HD12" s="215" t="n">
        <f aca="false">HC12+HB12+GY12+GX12+GU12+GT12+GQ12+GP12+GL12+GK12+GG12+GF12+GB12+GA12+FZ12+FV12+FT12+FR12+FM12+FK12+FC12+ET12+ER12+EM12+EK12+EC12+DU12+DM12+DD12+DB12+CV12+CM12+CK12+CF12+CD12+BY12+BW12+BQ12+BH12+BF12+BA12+AZ12+AS12+AR12+AP12+AO12+AM12+AL12+AE12+AC12+V12+U12+N12+L12+H12+F12</f>
        <v>2100.3</v>
      </c>
    </row>
    <row r="13" s="102" customFormat="true" ht="15" hidden="false" customHeight="true" outlineLevel="0" collapsed="false">
      <c r="A13" s="185" t="n">
        <f aca="false">'Старт.вед.'!B13</f>
        <v>3</v>
      </c>
      <c r="B13" s="186" t="str">
        <f aca="false">VLOOKUP(A13,'Уч-ки СТ'!$B$8:$H$67,2,FALSE())</f>
        <v>ЧЕРЕПАХИН Дмитрий</v>
      </c>
      <c r="C13" s="187" t="n">
        <f aca="false">VLOOKUP(A13,ТИ!$B$8:$H$67,7,FALSE())</f>
        <v>0.377083333333333</v>
      </c>
      <c r="D13" s="188"/>
      <c r="E13" s="189" t="n">
        <f aca="false">IF(ISBLANK(D13),C13,TIME(LEFT(D13,2),RIGHT(D13,2),0))</f>
        <v>0.377083333333333</v>
      </c>
      <c r="F13" s="190" t="n">
        <f aca="false">IF(E13=C13,0,IF((E13-C13)&lt;0,ABS(E13-C13)*1440*60,ABS(E13-C13)*1440*10))</f>
        <v>0</v>
      </c>
      <c r="G13" s="191" t="str">
        <f aca="false">IF(E13=C13," ",IF((E13-C13)&lt;0,"-",IF((E13-C13)&lt;=0," ","+")))</f>
        <v> </v>
      </c>
      <c r="H13" s="192"/>
      <c r="I13" s="187" t="n">
        <f aca="false">VLOOKUP(A13,'Старт.вед.'!$B$8:$I$67,8,FALSE())</f>
        <v>0.41875</v>
      </c>
      <c r="J13" s="188"/>
      <c r="K13" s="189" t="n">
        <f aca="false">IF(ISBLANK(J13),I13,TIME(LEFT(J13,2),RIGHT(J13,2),0))</f>
        <v>0.41875</v>
      </c>
      <c r="L13" s="190" t="n">
        <f aca="false">IF(K13=I13,0,IF((K13-I13)&lt;0,ABS(K13-I13)*1440*60,ABS(K13-I13)*1440*10))</f>
        <v>0</v>
      </c>
      <c r="M13" s="191" t="str">
        <f aca="false">IF(K13=I13," ",IF((K13-I13)&lt;0,"-",IF((K13-I13)&lt;=0," ","+")))</f>
        <v> </v>
      </c>
      <c r="N13" s="192"/>
      <c r="O13" s="193" t="n">
        <v>1010</v>
      </c>
      <c r="P13" s="188" t="s">
        <v>349</v>
      </c>
      <c r="Q13" s="194" t="n">
        <f aca="false">TIME(LEFT(P13,2),RIGHT(P13,2),0)</f>
        <v>0.426388888888889</v>
      </c>
      <c r="R13" s="189" t="n">
        <f aca="false">IF(OR(ISBLANK(O13),ISBLANK(P13)),0,TIME(HOUR(Q13),MINUTE(Q13),0)-TIME(LEFT(O13,2),RIGHT(O13,2),0))</f>
        <v>0.00277777777777778</v>
      </c>
      <c r="S13" s="195" t="n">
        <v>28</v>
      </c>
      <c r="T13" s="196"/>
      <c r="U13" s="197" t="n">
        <f aca="false">S13+T13</f>
        <v>28</v>
      </c>
      <c r="V13" s="192"/>
      <c r="W13" s="193" t="n">
        <v>1048</v>
      </c>
      <c r="X13" s="188" t="s">
        <v>350</v>
      </c>
      <c r="Y13" s="194" t="n">
        <f aca="false">TIME(LEFT(X13,2),RIGHT(X13,2),0)</f>
        <v>0.450694444444444</v>
      </c>
      <c r="Z13" s="189" t="n">
        <f aca="false">IF(OR(ISBLANK(W13),ISBLANK(X13)),0,TIME(HOUR(Y13),MINUTE(Y13),0)-TIME(LEFT(W13,2),RIGHT(W13,2),0))</f>
        <v>0.000694444444444445</v>
      </c>
      <c r="AA13" s="198" t="s">
        <v>351</v>
      </c>
      <c r="AB13" s="199" t="n">
        <f aca="false">TIME(LEFT(AA13,2),MID(AA13,3,2),RIGHT(AA13,2))-Y13</f>
        <v>0.00634259259259259</v>
      </c>
      <c r="AC13" s="200" t="n">
        <f aca="false">IF((AB13-$AB$6+TIME(0,0,1))&lt;0,180,IF((AB13-$AA$6)&lt;0,0,ABS($AA$6-AB13)*1440*60))</f>
        <v>128</v>
      </c>
      <c r="AD13" s="200" t="str">
        <f aca="false">IF((AB13-$AB11+TIME(0,0,1))&lt;0,"-",IF((AB13-$AA$6)&lt;0,"","+"))</f>
        <v>+</v>
      </c>
      <c r="AE13" s="201"/>
      <c r="AF13" s="193" t="n">
        <v>1111</v>
      </c>
      <c r="AG13" s="188" t="s">
        <v>244</v>
      </c>
      <c r="AH13" s="194" t="n">
        <f aca="false">TIME(LEFT(AG13,2),RIGHT(AG13,2),0)</f>
        <v>0.46875</v>
      </c>
      <c r="AI13" s="189" t="n">
        <f aca="false">IF(OR(ISBLANK(AF13),ISBLANK(AG13)),0,TIME(HOUR(AH13),MINUTE(AH13),0)-TIME(LEFT(AF13,2),RIGHT(AF13,2),0))</f>
        <v>0.00277777777777778</v>
      </c>
      <c r="AJ13" s="195" t="n">
        <v>12.3</v>
      </c>
      <c r="AK13" s="196" t="n">
        <v>30</v>
      </c>
      <c r="AL13" s="197" t="n">
        <f aca="false">AJ13+AK13</f>
        <v>42.3</v>
      </c>
      <c r="AM13" s="202"/>
      <c r="AN13" s="203" t="s">
        <v>299</v>
      </c>
      <c r="AO13" s="197" t="n">
        <f aca="false">IF(AN13="+",0,900)</f>
        <v>0</v>
      </c>
      <c r="AP13" s="192"/>
      <c r="AQ13" s="203" t="s">
        <v>299</v>
      </c>
      <c r="AR13" s="197" t="n">
        <f aca="false">IF(AQ13="+",0,900)</f>
        <v>0</v>
      </c>
      <c r="AS13" s="192"/>
      <c r="AT13" s="193" t="n">
        <v>1140</v>
      </c>
      <c r="AU13" s="188" t="s">
        <v>227</v>
      </c>
      <c r="AV13" s="194" t="n">
        <f aca="false">TIME(LEFT(AU13,2),RIGHT(AU13,2),0)</f>
        <v>0.486805555555556</v>
      </c>
      <c r="AW13" s="189" t="n">
        <f aca="false">IF(OR(ISBLANK(AT13),ISBLANK(AU13)),0,TIME(HOUR(AV13),MINUTE(AV13),0)-TIME(LEFT(AT13,2),RIGHT(AT13,2),0))</f>
        <v>0.000694444444444445</v>
      </c>
      <c r="AX13" s="195" t="n">
        <v>14</v>
      </c>
      <c r="AY13" s="196"/>
      <c r="AZ13" s="197" t="n">
        <f aca="false">AX13+AY13</f>
        <v>14</v>
      </c>
      <c r="BA13" s="192"/>
      <c r="BB13" s="187" t="n">
        <f aca="true">K13+OFFSET(BB13,6-ROW(BB13),)</f>
        <v>0.491666666666667</v>
      </c>
      <c r="BC13" s="219"/>
      <c r="BD13" s="189" t="n">
        <f aca="false">IF(ISBLANK(BC13),BB13,TIME(LEFT(BC13,2),RIGHT(BC13,2),0))</f>
        <v>0.491666666666667</v>
      </c>
      <c r="BE13" s="189" t="n">
        <f aca="false">AW13+AI13+Z13+R13</f>
        <v>0.00694444444444444</v>
      </c>
      <c r="BF13" s="220" t="n">
        <v>900</v>
      </c>
      <c r="BG13" s="191" t="str">
        <f aca="false">IF(BD13=BB13," ",IF((BD13-BB13)&lt;0,"-",IF((BD13-BB13)&lt;=0," ","+")))</f>
        <v> </v>
      </c>
      <c r="BH13" s="192"/>
      <c r="BI13" s="193" t="n">
        <v>1159</v>
      </c>
      <c r="BJ13" s="188" t="s">
        <v>352</v>
      </c>
      <c r="BK13" s="194" t="n">
        <f aca="false">TIME(LEFT(BJ13,2),RIGHT(BJ13,2),0)</f>
        <v>0.500694444444444</v>
      </c>
      <c r="BL13" s="189" t="n">
        <f aca="false">IF(OR(ISBLANK(BI13),ISBLANK(BJ13)),0,TIME(HOUR(BK13),MINUTE(BK13),0)-TIME(LEFT(BI13,2),RIGHT(BI13,2),0))</f>
        <v>0.00138888888888889</v>
      </c>
      <c r="BM13" s="198" t="s">
        <v>353</v>
      </c>
      <c r="BN13" s="198" t="s">
        <v>353</v>
      </c>
      <c r="BO13" s="199" t="n">
        <f aca="false">TIME(LEFT(BM13,2),MID(BM13,3,2),RIGHT(BM13,2))-BK13</f>
        <v>0.0208564814814815</v>
      </c>
      <c r="BP13" s="199" t="n">
        <f aca="false">TIME(LEFT(BN13,2),MID(BN13,3,2),RIGHT(BN13,2))-BK13</f>
        <v>0.0208564814814815</v>
      </c>
      <c r="BQ13" s="200" t="n">
        <f aca="true">MIN(ABS(OFFSET(BQ13,6-ROW(BQ13),-1)-BO13),ABS(OFFSET(BQ13,6-ROW(BQ13),-1)-BP13))*1440*60</f>
        <v>335</v>
      </c>
      <c r="BR13" s="204" t="str">
        <f aca="true">IF(BQ13=0,"",IF(ABS(OFFSET(BQ13,6-ROW(BQ13),-1)-BO13)*1440*60=BQ13,IF((OFFSET(BQ13,6-ROW(BQ13),-1)-BO13)&lt;0,"+","-"),IF((OFFSET(BQ13,6-ROW(BQ13),-1)-BP13)&lt;0,"+","-")))</f>
        <v>+</v>
      </c>
      <c r="BS13" s="198" t="s">
        <v>354</v>
      </c>
      <c r="BT13" s="198" t="s">
        <v>354</v>
      </c>
      <c r="BU13" s="199" t="n">
        <f aca="false">TIME(LEFT(BS13,2),MID(BS13,3,2),RIGHT(BS13,2))-BK13</f>
        <v>0.0165509259259259</v>
      </c>
      <c r="BV13" s="199" t="n">
        <f aca="false">TIME(LEFT(BT13,2),MID(BT13,3,2),RIGHT(BT13,2))-BK13</f>
        <v>0.0165509259259259</v>
      </c>
      <c r="BW13" s="200" t="n">
        <f aca="true">MIN(ABS(OFFSET(BW13,6-ROW(BW13),-1)-BU13),ABS(OFFSET(BW13,6-ROW(BW13),-1)-BV13))*1440*60</f>
        <v>972</v>
      </c>
      <c r="BX13" s="204" t="str">
        <f aca="true">IF(BW13=0,"",IF(ABS(OFFSET(BW13,6-ROW(BW13),-1)-BU13)*1440*60=BW13,IF((OFFSET(BW13,6-ROW(BW13),-1)-BU13)&lt;0,"+","-"),IF((OFFSET(BW13,6-ROW(BW13),-1)-BV13)&lt;0,"+","-")))</f>
        <v>-</v>
      </c>
      <c r="BY13" s="201"/>
      <c r="BZ13" s="187" t="n">
        <f aca="true">BD13+OFFSET(BZ13,6-ROW(BZ13),)</f>
        <v>0.526388888888889</v>
      </c>
      <c r="CA13" s="188"/>
      <c r="CB13" s="189" t="n">
        <f aca="false">IF(ISBLANK(CA13),BZ13,TIME(LEFT(CA13,2),RIGHT(CA13,2),0))</f>
        <v>0.526388888888889</v>
      </c>
      <c r="CC13" s="189" t="n">
        <f aca="false">BL13</f>
        <v>0.00138888888888889</v>
      </c>
      <c r="CD13" s="190" t="n">
        <f aca="false">IF(CB13=BZ13,0,IF((CB13-BZ13)&lt;0,ABS(CB13-BZ13)*1440*60,IF((CB13-BZ13-CC13)&lt;=0,0,ABS(CB13-BZ13-CC13)*1440*10)))</f>
        <v>0</v>
      </c>
      <c r="CE13" s="191" t="str">
        <f aca="false">IF(CB13=BZ13," ",IF((CB13-BZ13)&lt;0,"-",IF((CB13-BZ13)&lt;=0," ","+")))</f>
        <v> </v>
      </c>
      <c r="CF13" s="192"/>
      <c r="CG13" s="187" t="n">
        <f aca="true">CB13+OFFSET(CG13,6-ROW(CG13),)</f>
        <v>0.557638888888889</v>
      </c>
      <c r="CH13" s="188" t="s">
        <v>247</v>
      </c>
      <c r="CI13" s="189" t="n">
        <f aca="false">IF(ISBLANK(CH13),CG13,TIME(LEFT(CH13,2),RIGHT(CH13,2),0))</f>
        <v>0.556944444444445</v>
      </c>
      <c r="CJ13" s="189" t="n">
        <f aca="false">0</f>
        <v>0</v>
      </c>
      <c r="CK13" s="190" t="n">
        <f aca="false">IF(CI13=CG13,0,IF((CI13-CG13)&lt;0,ABS(CI13-CG13)*1440*60,IF((CI13-CG13-CJ13)&lt;=0,0,ABS(CI13-CG13-CJ13)*1440*10)))</f>
        <v>59.9999999999998</v>
      </c>
      <c r="CL13" s="191" t="str">
        <f aca="false">IF(CI13=CG13," ",IF((CI13-CG13)&lt;0,"-",IF((CI13-CG13)&lt;=0," ","+")))</f>
        <v>-</v>
      </c>
      <c r="CM13" s="192"/>
      <c r="CN13" s="193" t="n">
        <v>1332</v>
      </c>
      <c r="CO13" s="188" t="s">
        <v>355</v>
      </c>
      <c r="CP13" s="194" t="n">
        <f aca="false">TIME(LEFT(CO13,2),RIGHT(CO13,2),0)</f>
        <v>0.564583333333333</v>
      </c>
      <c r="CQ13" s="189" t="n">
        <f aca="false">IF(OR(ISBLANK(CN13),ISBLANK(CO13)),0,TIME(HOUR(CP13),MINUTE(CP13),0)-TIME(LEFT(CN13,2),RIGHT(CN13,2),0))</f>
        <v>0.000694444444444445</v>
      </c>
      <c r="CR13" s="198" t="s">
        <v>356</v>
      </c>
      <c r="CS13" s="198" t="s">
        <v>356</v>
      </c>
      <c r="CT13" s="199" t="n">
        <f aca="false">TIME(LEFT(CR13,2),MID(CR13,3,2),RIGHT(CR13,2))-CP13</f>
        <v>0.0192708333333333</v>
      </c>
      <c r="CU13" s="199" t="n">
        <f aca="false">TIME(LEFT(CS13,2),MID(CS13,3,2),RIGHT(CS13,2))-CP13</f>
        <v>0.0192708333333333</v>
      </c>
      <c r="CV13" s="200" t="n">
        <f aca="true">MIN(ABS(OFFSET(CV13,6-ROW(CV13),-1)-CT13),ABS(OFFSET(CV13,6-ROW(CV13),-1)-CU13))*1440*60</f>
        <v>840</v>
      </c>
      <c r="CW13" s="204" t="str">
        <f aca="true">IF(CV13=0,"",IF(ABS(OFFSET(CV13,6-ROW(CV13),-1)-CT13)*1440*60=CV13,IF((OFFSET(CV13,6-ROW(CV13),-1)-CT13)&lt;0,"+","-"),IF((OFFSET(CV13,6-ROW(CV13),-1)-CU13)&lt;0,"+","-")))</f>
        <v>+</v>
      </c>
      <c r="CX13" s="198" t="s">
        <v>357</v>
      </c>
      <c r="CY13" s="198" t="s">
        <v>357</v>
      </c>
      <c r="CZ13" s="199" t="n">
        <f aca="false">TIME(LEFT(CX13,2),MID(CX13,3,2),RIGHT(CX13,2))-CP13</f>
        <v>0.0194560185185185</v>
      </c>
      <c r="DA13" s="199" t="n">
        <f aca="false">TIME(LEFT(CY13,2),MID(CY13,3,2),RIGHT(CY13,2))-CP13</f>
        <v>0.0194560185185185</v>
      </c>
      <c r="DB13" s="200" t="n">
        <f aca="true">MIN(ABS(OFFSET(DB13,6-ROW(DB13),-1)-CZ13),ABS(OFFSET(DB13,6-ROW(DB13),-1)-DA13))*1440*60</f>
        <v>847</v>
      </c>
      <c r="DC13" s="204" t="str">
        <f aca="true">IF(DB13=0,"",IF(ABS(OFFSET(DB13,6-ROW(DB13),-1)-CZ13)*1440*60=DB13,IF((OFFSET(DB13,6-ROW(DB13),-1)-CZ13)&lt;0,"+","-"),IF((OFFSET(DB13,6-ROW(DB13),-1)-DA13)&lt;0,"+","-")))</f>
        <v>+</v>
      </c>
      <c r="DD13" s="201"/>
      <c r="DE13" s="193" t="n">
        <v>1416</v>
      </c>
      <c r="DF13" s="188" t="s">
        <v>358</v>
      </c>
      <c r="DG13" s="194" t="n">
        <f aca="false">TIME(LEFT(DF13,2),RIGHT(DF13,2),0)</f>
        <v>0.604861111111111</v>
      </c>
      <c r="DH13" s="189" t="n">
        <f aca="false">IF(OR(ISBLANK(DE13),ISBLANK(DF13)),0,TIME(HOUR(DG13),MINUTE(DG13),0)-TIME(LEFT(DE13,2),RIGHT(DE13,2),0))</f>
        <v>0.0104166666666667</v>
      </c>
      <c r="DI13" s="198" t="s">
        <v>359</v>
      </c>
      <c r="DJ13" s="198" t="s">
        <v>359</v>
      </c>
      <c r="DK13" s="199" t="n">
        <f aca="false">TIME(LEFT(DI13,2),MID(DI13,3,2),RIGHT(DI13,2))-DG13</f>
        <v>0.0106481481481481</v>
      </c>
      <c r="DL13" s="199" t="n">
        <f aca="false">TIME(LEFT(DJ13,2),MID(DJ13,3,2),RIGHT(DJ13,2))-DG13</f>
        <v>0.0106481481481481</v>
      </c>
      <c r="DM13" s="200" t="n">
        <f aca="true">MIN(ABS(OFFSET(DM13,6-ROW(DM13),-1)-DK13),ABS(OFFSET(DM13,6-ROW(DM13),-1)-DL13))*1440*60</f>
        <v>51</v>
      </c>
      <c r="DN13" s="204" t="str">
        <f aca="true">IF(DM13=0,"",IF(ABS(OFFSET(DM13,6-ROW(DM13),-1)-DK13)*1440*60=DM13,IF((OFFSET(DM13,6-ROW(DM13),-1)-DK13)&lt;0,"+","-"),IF((OFFSET(DM13,6-ROW(DM13),-1)-DL13)&lt;0,"+","-")))</f>
        <v>+</v>
      </c>
      <c r="DO13" s="198" t="s">
        <v>360</v>
      </c>
      <c r="DP13" s="198" t="s">
        <v>360</v>
      </c>
      <c r="DQ13" s="206" t="n">
        <f aca="false">TIME(LEFT(DO13,2),MID(DO13,3,2),RIGHT(DO13,2))-TIME(LEFT(DI13,2),MID(DI13,3,2),RIGHT(DI13,2))</f>
        <v>0.0025</v>
      </c>
      <c r="DR13" s="206" t="n">
        <f aca="false">TIME(LEFT(DO13,2),MID(DO13,3,2),RIGHT(DO13,2))-TIME(LEFT(DJ13,2),MID(DJ13,3,2),RIGHT(DJ13,2))</f>
        <v>0.0025</v>
      </c>
      <c r="DS13" s="206" t="n">
        <f aca="false">TIME(LEFT(DP13,2),MID(DP13,3,2),RIGHT(DP13,2))-TIME(LEFT(DI13,2),MID(DI13,3,2),RIGHT(DI13,2))</f>
        <v>0.0025</v>
      </c>
      <c r="DT13" s="206" t="n">
        <f aca="false">TIME(LEFT(DP13,2),MID(DP13,3,2),RIGHT(DP13,2))-TIME(LEFT(DJ13,2),MID(DJ13,3,2),RIGHT(DJ13,2))</f>
        <v>0.0025</v>
      </c>
      <c r="DU13" s="200" t="n">
        <f aca="true">MIN(ABS(OFFSET(DU13,6-ROW(DU13),-1)-DQ13),ABS(OFFSET(DU13,6-ROW(DU13),-1)-DR13),ABS(OFFSET(DU13,6-ROW(DU13),-1)-DS13),ABS(OFFSET(DU13,6-ROW(DU13),-1)-DT13))*1440*60</f>
        <v>33</v>
      </c>
      <c r="DV13" s="204" t="str">
        <f aca="true">IF(INT(DU13*1000)/1000=0,"",IF(ABS(OFFSET(DU13,6-ROW(DU13),-1)-DQ13)*1440*60=DU13,IF((OFFSET(DU13,6-ROW(DU13),-1)-DQ13)&lt;0,"+","-"),IF((OFFSET(DU13,6-ROW(DU13),-1)-DS13)&lt;0,"+","-")))</f>
        <v>-</v>
      </c>
      <c r="DW13" s="198" t="s">
        <v>361</v>
      </c>
      <c r="DX13" s="198" t="s">
        <v>361</v>
      </c>
      <c r="DY13" s="206" t="n">
        <f aca="false">TIME(LEFT(DW13,2),MID(DW13,3,2),RIGHT(DW13,2))-TIME(LEFT(DI13,2),MID(DI13,3,2),RIGHT(DI13,2))</f>
        <v>0.00784722222222222</v>
      </c>
      <c r="DZ13" s="206" t="n">
        <f aca="false">TIME(LEFT(DW13,2),MID(DW13,3,2),RIGHT(DW13,2))-TIME(LEFT(DJ13,2),MID(DJ13,3,2),RIGHT(DJ13,2))</f>
        <v>0.00784722222222222</v>
      </c>
      <c r="EA13" s="206" t="n">
        <f aca="false">TIME(LEFT(DX13,2),MID(DX13,3,2),RIGHT(DX13,2))-TIME(LEFT(DI13,2),MID(DI13,3,2),RIGHT(DI13,2))</f>
        <v>0.00784722222222222</v>
      </c>
      <c r="EB13" s="206" t="n">
        <f aca="false">TIME(LEFT(DX13,2),MID(DX13,3,2),RIGHT(DX13,2))-TIME(LEFT(DJ13,2),MID(DJ13,3,2),RIGHT(DJ13,2))</f>
        <v>0.00784722222222222</v>
      </c>
      <c r="EC13" s="200" t="n">
        <f aca="true">MIN(ABS(OFFSET(EC13,6-ROW(EC13),-1)-DY13),ABS(OFFSET(EC13,6-ROW(EC13),-1)-DZ13),ABS(OFFSET(EC13,6-ROW(EC13),-1)-EA13),ABS(OFFSET(EC13,6-ROW(EC13),-1)-EB13))*1440*60</f>
        <v>94</v>
      </c>
      <c r="ED13" s="204" t="str">
        <f aca="true">IF(INT(EC13*1000)/1000=0,"",IF(ABS(OFFSET(EC13,6-ROW(EC13),-1)-DY13)*1440*60=EC13,IF((OFFSET(EC13,6-ROW(EC13),-1)-DY13)&lt;0,"+","-"),IF((OFFSET(EC13,6-ROW(EC13),-1)-EA13)&lt;0,"+","-")))</f>
        <v>+</v>
      </c>
      <c r="EE13" s="198" t="s">
        <v>362</v>
      </c>
      <c r="EF13" s="198" t="s">
        <v>362</v>
      </c>
      <c r="EG13" s="206" t="n">
        <f aca="false">TIME(LEFT(EE13,2),MID(EE13,3,2),RIGHT(EE13,2))-TIME(LEFT(DI13,2),MID(DI13,3,2),RIGHT(DI13,2))</f>
        <v>0.00802083333333333</v>
      </c>
      <c r="EH13" s="206" t="n">
        <f aca="false">TIME(LEFT(EE13,2),MID(EE13,3,2),RIGHT(EE13,2))-TIME(LEFT(DJ13,2),MID(DJ13,3,2),RIGHT(DJ13,2))</f>
        <v>0.00802083333333333</v>
      </c>
      <c r="EI13" s="206" t="n">
        <f aca="false">TIME(LEFT(EF13,2),MID(EF13,3,2),RIGHT(EF13,2))-TIME(LEFT(DI13,2),MID(DI13,3,2),RIGHT(DI13,2))</f>
        <v>0.00802083333333333</v>
      </c>
      <c r="EJ13" s="206" t="n">
        <f aca="false">TIME(LEFT(EF13,2),MID(EF13,3,2),RIGHT(EF13,2))-TIME(LEFT(DJ13,2),MID(DJ13,3,2),RIGHT(DJ13,2))</f>
        <v>0.00802083333333333</v>
      </c>
      <c r="EK13" s="200" t="n">
        <f aca="true">MIN(ABS(OFFSET(EK13,6-ROW(EK13),-1)-EG13),ABS(OFFSET(EK13,6-ROW(EK13),-1)-EH13),ABS(OFFSET(EK13,6-ROW(EK13),-1)-EI13),ABS(OFFSET(EK13,6-ROW(EK13),-1)-EJ13))*1440*60</f>
        <v>101</v>
      </c>
      <c r="EL13" s="204" t="str">
        <f aca="true">IF(INT(EK13*1000)/1000=0,"",IF(ABS(OFFSET(EK13,6-ROW(EK13),-1)-EG13)*1440*60=EK13,IF((OFFSET(EK13,6-ROW(EK13),-1)-EG13)&lt;0,"+","-"),IF((OFFSET(EK13,6-ROW(EK13),-1)-EI13)&lt;0,"+","-")))</f>
        <v>+</v>
      </c>
      <c r="EM13" s="201"/>
      <c r="EN13" s="187" t="n">
        <f aca="true">CI13+OFFSET(EN13,6-ROW(EN13),)</f>
        <v>0.609027777777778</v>
      </c>
      <c r="EO13" s="188" t="s">
        <v>363</v>
      </c>
      <c r="EP13" s="189" t="n">
        <f aca="false">IF(ISBLANK(EO13),EN13,TIME(LEFT(EO13,2),RIGHT(EO13,2),0))</f>
        <v>0.625</v>
      </c>
      <c r="EQ13" s="189" t="n">
        <f aca="false">DH13+CQ13</f>
        <v>0.0111111111111111</v>
      </c>
      <c r="ER13" s="190" t="n">
        <f aca="false">IF(EP13=EN13,0,IF((EP13-EN13)&lt;0,ABS(EP13-EN13)*1440*60,IF((EP13-EN13-EQ13)&lt;=0,0,ABS(EP13-EN13-EQ13)*1440*10)))</f>
        <v>70.0000000000008</v>
      </c>
      <c r="ES13" s="191" t="str">
        <f aca="false">IF(EP13=EN13," ",IF((EP13-EN13)&lt;0,"-",IF((EP13-EN13)&lt;=0," ","+")))</f>
        <v>+</v>
      </c>
      <c r="ET13" s="192"/>
      <c r="EU13" s="193" t="n">
        <v>1509</v>
      </c>
      <c r="EV13" s="188" t="s">
        <v>323</v>
      </c>
      <c r="EW13" s="194" t="n">
        <f aca="false">TIME(LEFT(EV13,2),RIGHT(EV13,2),0)</f>
        <v>0.631944444444444</v>
      </c>
      <c r="EX13" s="189" t="n">
        <f aca="false">IF(OR(ISBLANK(EU13),ISBLANK(EV13)),0,TIME(HOUR(EW13),MINUTE(EW13),0)-TIME(LEFT(EU13,2),RIGHT(EU13,2),0))</f>
        <v>0.000694444444444445</v>
      </c>
      <c r="EY13" s="198" t="s">
        <v>364</v>
      </c>
      <c r="EZ13" s="198" t="s">
        <v>364</v>
      </c>
      <c r="FA13" s="199" t="n">
        <f aca="false">TIME(LEFT(EY13,2),MID(EY13,3,2),RIGHT(EY13,2))-EW13</f>
        <v>0.00865740740740741</v>
      </c>
      <c r="FB13" s="199" t="n">
        <f aca="false">TIME(LEFT(EZ13,2),MID(EZ13,3,2),RIGHT(EZ13,2))-EW13</f>
        <v>0.00865740740740741</v>
      </c>
      <c r="FC13" s="200" t="n">
        <f aca="true">MIN(ABS(OFFSET(FC13,6-ROW(FC13),-1)-FA13),ABS(OFFSET(FC13,6-ROW(FC13),-1)-FB13))*1440*60</f>
        <v>57.9999999999999</v>
      </c>
      <c r="FD13" s="204" t="str">
        <f aca="true">IF(FC13=0,"",IF(ABS(OFFSET(FC13,6-ROW(FC13),-1)-FA13)*1440*60=FC13,IF((OFFSET(FC13,6-ROW(FC13),-1)-FA13)&lt;0,"+","-"),IF((OFFSET(FC13,6-ROW(FC13),-1)-FB13)&lt;0,"+","-")))</f>
        <v>+</v>
      </c>
      <c r="FE13" s="198" t="s">
        <v>365</v>
      </c>
      <c r="FF13" s="198" t="s">
        <v>365</v>
      </c>
      <c r="FG13" s="206" t="n">
        <f aca="false">TIME(LEFT(FE13,2),MID(FE13,3,2),RIGHT(FE13,2))-TIME(LEFT(EY13,2),MID(EY13,3,2),RIGHT(EY13,2))</f>
        <v>0.00523148148148148</v>
      </c>
      <c r="FH13" s="206" t="n">
        <f aca="false">TIME(LEFT(FF13,2),MID(FF13,3,2),RIGHT(FF13,2))-TIME(LEFT(EZ13,2),MID(EZ13,3,2),RIGHT(EZ13,2))</f>
        <v>0.00523148148148148</v>
      </c>
      <c r="FI13" s="206" t="n">
        <f aca="false">TIME(LEFT(FE13,2),MID(FE13,3,2),RIGHT(FE13,2))-TIME(LEFT(EZ13,2),MID(EZ13,3,2),RIGHT(EZ13,2))</f>
        <v>0.00523148148148148</v>
      </c>
      <c r="FJ13" s="206" t="n">
        <f aca="false">TIME(LEFT(FF13,2),MID(FF13,3,2),RIGHT(FF13,2))-TIME(LEFT(EZ13,2),MID(EZ13,3,2),RIGHT(EZ13,2))</f>
        <v>0.00523148148148148</v>
      </c>
      <c r="FK13" s="200" t="n">
        <f aca="true">MIN(ABS(OFFSET(FK13,6-ROW(FK13),-1)-FG13),ABS(OFFSET(FK13,6-ROW(FK13),-1)-FH13),ABS(OFFSET(FK13,6-ROW(FK13),-1)-FI13),ABS(OFFSET(FK13,6-ROW(FK13),-1)-FJ13))*1440*60</f>
        <v>28.0000000000001</v>
      </c>
      <c r="FL13" s="204" t="str">
        <f aca="true">IF(INT(FK13*1000)/1000=0,"",IF(ABS(OFFSET(FK13,6-ROW(FK13),-1)-FG13)*1440*60=FK13,IF((OFFSET(FK13,6-ROW(FK13),-1)-FG13)&lt;0,"+","-"),IF((OFFSET(FK13,6-ROW(FK13),-1)-FI13)&lt;0,"+","-")))</f>
        <v>-</v>
      </c>
      <c r="FM13" s="202"/>
      <c r="FN13" s="187" t="n">
        <f aca="true">EP13+OFFSET(FN13,6-ROW(FN13),)</f>
        <v>0.65625</v>
      </c>
      <c r="FO13" s="188" t="s">
        <v>366</v>
      </c>
      <c r="FP13" s="189" t="n">
        <f aca="false">IF(ISBLANK(FO13),FN13,TIME(LEFT(FO13,2),RIGHT(FO13,2),0))</f>
        <v>0.655555555555556</v>
      </c>
      <c r="FQ13" s="189" t="n">
        <f aca="false">EX13</f>
        <v>0.000694444444444445</v>
      </c>
      <c r="FR13" s="190" t="n">
        <f aca="false">IF(FP13=FN13,0,IF((FP13-FN13)&lt;0,(IF((FP13-FN13+$FQ$6)&lt;0,ABS(FP13-FN13+$FQ$6)*1440*60,0)),IF((FP13-FN13-FQ13)&lt;=0,0,ABS(FP13-FN13-FQ13)*1440*10)))</f>
        <v>0</v>
      </c>
      <c r="FS13" s="191" t="str">
        <f aca="false">IF(FP13=FN13,"",IF((FP13-FN13)&gt;0,IF((ABS(FP13-FN13)*1440*10)&lt;151,"+",""),"-"))</f>
        <v>-</v>
      </c>
      <c r="FT13" s="192"/>
      <c r="FU13" s="207" t="n">
        <f aca="false">TIME(HOUR(Q13),MINUTE(Q13),0)-K13</f>
        <v>0.00763888888888889</v>
      </c>
      <c r="FV13" s="208" t="n">
        <f aca="false">IF(FU13&lt;$FU$6,180,0)</f>
        <v>0</v>
      </c>
      <c r="FW13" s="209" t="s">
        <v>367</v>
      </c>
      <c r="FX13" s="189" t="n">
        <f aca="false">IF(ISBLANK(FW13),FV13,TIME(LEFT(FW13,2),RIGHT(FW13,2),0))</f>
        <v>0.472916666666667</v>
      </c>
      <c r="FY13" s="210" t="n">
        <f aca="false">TIME(LEFT(AT13,2),RIGHT(AT13,2),0)-FX13</f>
        <v>0.0131944444444444</v>
      </c>
      <c r="FZ13" s="211" t="n">
        <f aca="false">IF(FY13+TIME(0,1,0)&lt;$FY$6,180,0)</f>
        <v>0</v>
      </c>
      <c r="GA13" s="192"/>
      <c r="GB13" s="212" t="n">
        <v>0</v>
      </c>
      <c r="GC13" s="209"/>
      <c r="GD13" s="189" t="n">
        <f aca="false">IF(ISBLANK(GC13),GB13,TIME(LEFT(GC13,2),RIGHT(GC13,2),0))</f>
        <v>0</v>
      </c>
      <c r="GE13" s="210" t="n">
        <f aca="false">GD13-AV13</f>
        <v>-0.486805555555556</v>
      </c>
      <c r="GF13" s="211" t="n">
        <v>0</v>
      </c>
      <c r="GG13" s="192"/>
      <c r="GH13" s="209" t="s">
        <v>368</v>
      </c>
      <c r="GI13" s="189" t="n">
        <f aca="false">IF(ISBLANK(GH13),GG13,TIME(LEFT(GH13,2),RIGHT(GH13,2),0))</f>
        <v>0.536805555555556</v>
      </c>
      <c r="GJ13" s="210" t="n">
        <f aca="false">GI13-CB13</f>
        <v>0.0104166666666667</v>
      </c>
      <c r="GK13" s="211" t="n">
        <f aca="false">IF(GJ13+TIME(0,1,0)&lt;$GJ$6,180,0)</f>
        <v>0</v>
      </c>
      <c r="GL13" s="192"/>
      <c r="GM13" s="209"/>
      <c r="GN13" s="189" t="n">
        <f aca="false">IF(ISBLANK(GM13),GL13,TIME(LEFT(GM13,2),RIGHT(GM13,2),0))</f>
        <v>0</v>
      </c>
      <c r="GO13" s="210" t="n">
        <f aca="false">GN13-GI13</f>
        <v>-0.536805555555556</v>
      </c>
      <c r="GP13" s="213" t="n">
        <v>900</v>
      </c>
      <c r="GQ13" s="192"/>
      <c r="GR13" s="209" t="s">
        <v>346</v>
      </c>
      <c r="GS13" s="194" t="n">
        <f aca="false">TIME(LEFT(GR13,2),RIGHT(GR13,2),0)</f>
        <v>0.559722222222222</v>
      </c>
      <c r="GT13" s="214" t="n">
        <f aca="false">IF(($GT$6+CI13)&gt;GS13,ABS((GS13-CI13-$GT$6)*1440*60),0)</f>
        <v>0</v>
      </c>
      <c r="GU13" s="201"/>
      <c r="GV13" s="209" t="s">
        <v>369</v>
      </c>
      <c r="GW13" s="194" t="n">
        <f aca="false">TIME(LEFT(GV13,2),RIGHT(GV13,2),0)</f>
        <v>0.590277777777778</v>
      </c>
      <c r="GX13" s="214" t="n">
        <f aca="false">IF(($GX$6+CI13)&gt;GW13,ABS((GW13-CI13-$GX$6)*1440*60),0)</f>
        <v>0</v>
      </c>
      <c r="GY13" s="201"/>
      <c r="GZ13" s="209" t="s">
        <v>314</v>
      </c>
      <c r="HA13" s="194" t="n">
        <f aca="false">TIME(LEFT(GZ13,2),RIGHT(GZ13,2),0)</f>
        <v>0.627083333333333</v>
      </c>
      <c r="HB13" s="214" t="n">
        <f aca="false">IF(($HB$6+EP13)&gt;HA13,ABS((HA13-EP13-$HB$6)*1440*60),0)</f>
        <v>0</v>
      </c>
      <c r="HC13" s="201"/>
      <c r="HD13" s="215" t="n">
        <f aca="false">HC13+HB13+GY13+GX13+GU13+GT13+GQ13+GP13+GL13+GK13+GG13+GF13+GB13+GA13+FZ13+FV13+FT13+FR13+FM13+FK13+FC13+ET13+ER13+EM13+EK13+EC13+DU13+DM13+DD13+DB13+CV13+CM13+CK13+CF13+CD13+BY13+BW13+BQ13+BH13+BF13+BA13+AZ13+AS13+AR13+AP13+AO13+AM13+AL13+AE13+AC13+V13+U13+N13+L13+H13+F13</f>
        <v>5501.3</v>
      </c>
    </row>
    <row r="14" s="102" customFormat="true" ht="15" hidden="false" customHeight="true" outlineLevel="0" collapsed="false">
      <c r="A14" s="185" t="n">
        <f aca="false">'Старт.вед.'!B14</f>
        <v>4</v>
      </c>
      <c r="B14" s="186" t="str">
        <f aca="false">VLOOKUP(A14,'Уч-ки СТ'!$B$8:$H$67,2,FALSE())</f>
        <v>КАНАНАДЗЕ Сергей</v>
      </c>
      <c r="C14" s="187" t="n">
        <f aca="false">VLOOKUP(A14,ТИ!$B$8:$H$67,7,FALSE())</f>
        <v>0.377777777777778</v>
      </c>
      <c r="D14" s="188"/>
      <c r="E14" s="189" t="n">
        <f aca="false">IF(ISBLANK(D14),C14,TIME(LEFT(D14,2),RIGHT(D14,2),0))</f>
        <v>0.377777777777778</v>
      </c>
      <c r="F14" s="190" t="n">
        <f aca="false">IF(E14=C14,0,IF((E14-C14)&lt;0,ABS(E14-C14)*1440*60,ABS(E14-C14)*1440*10))</f>
        <v>0</v>
      </c>
      <c r="G14" s="191" t="str">
        <f aca="false">IF(E14=C14," ",IF((E14-C14)&lt;0,"-",IF((E14-C14)&lt;=0," ","+")))</f>
        <v> </v>
      </c>
      <c r="H14" s="192"/>
      <c r="I14" s="187" t="n">
        <f aca="false">VLOOKUP(A14,'Старт.вед.'!$B$8:$I$67,8,FALSE())</f>
        <v>0.419444444444444</v>
      </c>
      <c r="J14" s="188"/>
      <c r="K14" s="189" t="n">
        <f aca="false">IF(ISBLANK(J14),I14,TIME(LEFT(J14,2),RIGHT(J14,2),0))</f>
        <v>0.419444444444444</v>
      </c>
      <c r="L14" s="190" t="n">
        <f aca="false">IF(K14=I14,0,IF((K14-I14)&lt;0,ABS(K14-I14)*1440*60,ABS(K14-I14)*1440*10))</f>
        <v>0</v>
      </c>
      <c r="M14" s="191" t="str">
        <f aca="false">IF(K14=I14," ",IF((K14-I14)&lt;0,"-",IF((K14-I14)&lt;=0," ","+")))</f>
        <v> </v>
      </c>
      <c r="N14" s="192"/>
      <c r="O14" s="193" t="n">
        <v>1011</v>
      </c>
      <c r="P14" s="188" t="s">
        <v>370</v>
      </c>
      <c r="Q14" s="194" t="n">
        <f aca="false">TIME(LEFT(P14,2),RIGHT(P14,2),0)</f>
        <v>0.427777777777778</v>
      </c>
      <c r="R14" s="189" t="n">
        <f aca="false">IF(OR(ISBLANK(O14),ISBLANK(P14)),0,TIME(HOUR(Q14),MINUTE(Q14),0)-TIME(LEFT(O14,2),RIGHT(O14,2),0))</f>
        <v>0.00347222222222222</v>
      </c>
      <c r="S14" s="195" t="n">
        <v>23.8</v>
      </c>
      <c r="T14" s="196"/>
      <c r="U14" s="197" t="n">
        <f aca="false">S14+T14</f>
        <v>23.8</v>
      </c>
      <c r="V14" s="192"/>
      <c r="W14" s="193" t="n">
        <v>1041</v>
      </c>
      <c r="X14" s="188" t="s">
        <v>371</v>
      </c>
      <c r="Y14" s="194" t="n">
        <f aca="false">TIME(LEFT(X14,2),RIGHT(X14,2),0)</f>
        <v>0.445833333333333</v>
      </c>
      <c r="Z14" s="189" t="n">
        <f aca="false">IF(OR(ISBLANK(W14),ISBLANK(X14)),0,TIME(HOUR(Y14),MINUTE(Y14),0)-TIME(LEFT(W14,2),RIGHT(W14,2),0))</f>
        <v>0.000694444444444445</v>
      </c>
      <c r="AA14" s="198" t="s">
        <v>372</v>
      </c>
      <c r="AB14" s="199" t="n">
        <f aca="false">TIME(LEFT(AA14,2),MID(AA14,3,2),RIGHT(AA14,2))-Y14</f>
        <v>0.00475694444444445</v>
      </c>
      <c r="AC14" s="200" t="n">
        <f aca="false">IF((AB14-$AB$6+TIME(0,0,1))&lt;0,180,IF((AB14-$AA$6)&lt;0,0,ABS($AA$6-AB14)*1440*60))</f>
        <v>0</v>
      </c>
      <c r="AD14" s="200" t="str">
        <f aca="false">IF((AB14-$AB12+TIME(0,0,1))&lt;0,"-",IF((AB14-$AA$6)&lt;0,"","+"))</f>
        <v/>
      </c>
      <c r="AE14" s="201"/>
      <c r="AF14" s="193" t="n">
        <v>1111</v>
      </c>
      <c r="AG14" s="188" t="s">
        <v>373</v>
      </c>
      <c r="AH14" s="194" t="n">
        <f aca="false">TIME(LEFT(AG14,2),RIGHT(AG14,2),0)</f>
        <v>0.468055555555556</v>
      </c>
      <c r="AI14" s="189" t="n">
        <f aca="false">IF(OR(ISBLANK(AF14),ISBLANK(AG14)),0,TIME(HOUR(AH14),MINUTE(AH14),0)-TIME(LEFT(AF14,2),RIGHT(AF14,2),0))</f>
        <v>0.00208333333333333</v>
      </c>
      <c r="AJ14" s="195" t="n">
        <v>11.8</v>
      </c>
      <c r="AK14" s="196" t="n">
        <v>20</v>
      </c>
      <c r="AL14" s="197" t="n">
        <f aca="false">AJ14+AK14</f>
        <v>31.8</v>
      </c>
      <c r="AM14" s="202"/>
      <c r="AN14" s="203" t="s">
        <v>299</v>
      </c>
      <c r="AO14" s="197" t="n">
        <f aca="false">IF(AN14="+",0,900)</f>
        <v>0</v>
      </c>
      <c r="AP14" s="192"/>
      <c r="AQ14" s="203" t="s">
        <v>299</v>
      </c>
      <c r="AR14" s="197" t="n">
        <f aca="false">IF(AQ14="+",0,900)</f>
        <v>0</v>
      </c>
      <c r="AS14" s="192"/>
      <c r="AT14" s="193" t="n">
        <v>1134</v>
      </c>
      <c r="AU14" s="188" t="s">
        <v>374</v>
      </c>
      <c r="AV14" s="194" t="n">
        <f aca="false">TIME(LEFT(AU14,2),RIGHT(AU14,2),0)</f>
        <v>0.483333333333333</v>
      </c>
      <c r="AW14" s="189" t="n">
        <f aca="false">IF(OR(ISBLANK(AT14),ISBLANK(AU14)),0,TIME(HOUR(AV14),MINUTE(AV14),0)-TIME(LEFT(AT14,2),RIGHT(AT14,2),0))</f>
        <v>0.00138888888888889</v>
      </c>
      <c r="AX14" s="195" t="n">
        <v>14.4</v>
      </c>
      <c r="AY14" s="196" t="n">
        <v>20</v>
      </c>
      <c r="AZ14" s="197" t="n">
        <f aca="false">AX14+AY14</f>
        <v>34.4</v>
      </c>
      <c r="BA14" s="192"/>
      <c r="BB14" s="187" t="n">
        <f aca="true">K14+OFFSET(BB14,6-ROW(BB14),)</f>
        <v>0.492361111111111</v>
      </c>
      <c r="BC14" s="218"/>
      <c r="BD14" s="189" t="n">
        <f aca="false">IF(ISBLANK(BC14),BB14,TIME(LEFT(BC14,2),RIGHT(BC14,2),0))</f>
        <v>0.492361111111111</v>
      </c>
      <c r="BE14" s="189" t="n">
        <f aca="false">AW14+AI14+Z14+R14</f>
        <v>0.00763888888888889</v>
      </c>
      <c r="BF14" s="190" t="n">
        <f aca="false">IF(BD14=BB14,0,IF((BD14-BB14)&lt;0,ABS(BD14-BB14)*1440*60,IF((BD14-BB14-BE14)&lt;=0,0,ABS(BD14-BB14-BE14)*1440*10)))</f>
        <v>0</v>
      </c>
      <c r="BG14" s="191" t="str">
        <f aca="false">IF(BD14=BB14," ",IF((BD14-BB14)&lt;0,"-",IF((BD14-BB14)&lt;=0," ","+")))</f>
        <v> </v>
      </c>
      <c r="BH14" s="192"/>
      <c r="BI14" s="193" t="n">
        <v>1150</v>
      </c>
      <c r="BJ14" s="188" t="s">
        <v>375</v>
      </c>
      <c r="BK14" s="194" t="n">
        <f aca="false">TIME(LEFT(BJ14,2),RIGHT(BJ14,2),0)</f>
        <v>0.494444444444444</v>
      </c>
      <c r="BL14" s="189" t="n">
        <f aca="false">IF(OR(ISBLANK(BI14),ISBLANK(BJ14)),0,TIME(HOUR(BK14),MINUTE(BK14),0)-TIME(LEFT(BI14,2),RIGHT(BI14,2),0))</f>
        <v>0.00138888888888889</v>
      </c>
      <c r="BM14" s="198" t="s">
        <v>376</v>
      </c>
      <c r="BN14" s="198" t="s">
        <v>376</v>
      </c>
      <c r="BO14" s="199" t="n">
        <f aca="false">TIME(LEFT(BM14,2),MID(BM14,3,2),RIGHT(BM14,2))-BK14</f>
        <v>0.00842592592592593</v>
      </c>
      <c r="BP14" s="199" t="n">
        <f aca="false">TIME(LEFT(BN14,2),MID(BN14,3,2),RIGHT(BN14,2))-BK14</f>
        <v>0.00842592592592593</v>
      </c>
      <c r="BQ14" s="200" t="n">
        <f aca="true">MIN(ABS(OFFSET(BQ14,6-ROW(BQ14),-1)-BO14),ABS(OFFSET(BQ14,6-ROW(BQ14),-1)-BP14))*1440*60</f>
        <v>739</v>
      </c>
      <c r="BR14" s="204" t="str">
        <f aca="true">IF(BQ14=0,"",IF(ABS(OFFSET(BQ14,6-ROW(BQ14),-1)-BO14)*1440*60=BQ14,IF((OFFSET(BQ14,6-ROW(BQ14),-1)-BO14)&lt;0,"+","-"),IF((OFFSET(BQ14,6-ROW(BQ14),-1)-BP14)&lt;0,"+","-")))</f>
        <v>-</v>
      </c>
      <c r="BS14" s="198" t="s">
        <v>377</v>
      </c>
      <c r="BT14" s="198" t="s">
        <v>377</v>
      </c>
      <c r="BU14" s="199" t="n">
        <f aca="false">TIME(LEFT(BS14,2),MID(BS14,3,2),RIGHT(BS14,2))-BK14</f>
        <v>0.0225347222222222</v>
      </c>
      <c r="BV14" s="199" t="n">
        <f aca="false">TIME(LEFT(BT14,2),MID(BT14,3,2),RIGHT(BT14,2))-BK14</f>
        <v>0.0225347222222222</v>
      </c>
      <c r="BW14" s="200" t="n">
        <f aca="true">MIN(ABS(OFFSET(BW14,6-ROW(BW14),-1)-BU14),ABS(OFFSET(BW14,6-ROW(BW14),-1)-BV14))*1440*60</f>
        <v>455</v>
      </c>
      <c r="BX14" s="204" t="str">
        <f aca="true">IF(BW14=0,"",IF(ABS(OFFSET(BW14,6-ROW(BW14),-1)-BU14)*1440*60=BW14,IF((OFFSET(BW14,6-ROW(BW14),-1)-BU14)&lt;0,"+","-"),IF((OFFSET(BW14,6-ROW(BW14),-1)-BV14)&lt;0,"+","-")))</f>
        <v>-</v>
      </c>
      <c r="BY14" s="201"/>
      <c r="BZ14" s="187" t="n">
        <f aca="true">BD14+OFFSET(BZ14,6-ROW(BZ14),)</f>
        <v>0.527083333333333</v>
      </c>
      <c r="CA14" s="188"/>
      <c r="CB14" s="189" t="n">
        <f aca="false">IF(ISBLANK(CA14),BZ14,TIME(LEFT(CA14,2),RIGHT(CA14,2),0))</f>
        <v>0.527083333333333</v>
      </c>
      <c r="CC14" s="189" t="n">
        <f aca="false">BL14</f>
        <v>0.00138888888888889</v>
      </c>
      <c r="CD14" s="190" t="n">
        <f aca="false">IF(CB14=BZ14,0,IF((CB14-BZ14)&lt;0,ABS(CB14-BZ14)*1440*60,IF((CB14-BZ14-CC14)&lt;=0,0,ABS(CB14-BZ14-CC14)*1440*10)))</f>
        <v>0</v>
      </c>
      <c r="CE14" s="191" t="str">
        <f aca="false">IF(CB14=BZ14," ",IF((CB14-BZ14)&lt;0,"-",IF((CB14-BZ14)&lt;=0," ","+")))</f>
        <v> </v>
      </c>
      <c r="CF14" s="192"/>
      <c r="CG14" s="187" t="n">
        <f aca="true">CB14+OFFSET(CG14,6-ROW(CG14),)</f>
        <v>0.558333333333333</v>
      </c>
      <c r="CH14" s="218"/>
      <c r="CI14" s="189" t="n">
        <f aca="false">IF(ISBLANK(CH14),CG14,TIME(LEFT(CH14,2),RIGHT(CH14,2),0))</f>
        <v>0.558333333333333</v>
      </c>
      <c r="CJ14" s="189" t="n">
        <f aca="false">0</f>
        <v>0</v>
      </c>
      <c r="CK14" s="190" t="n">
        <f aca="false">IF(CI14=CG14,0,IF((CI14-CG14)&lt;0,ABS(CI14-CG14)*1440*60,IF((CI14-CG14-CJ14)&lt;=0,0,ABS(CI14-CG14-CJ14)*1440*10)))</f>
        <v>0</v>
      </c>
      <c r="CL14" s="191" t="str">
        <f aca="false">IF(CI14=CG14," ",IF((CI14-CG14)&lt;0,"-",IF((CI14-CG14)&lt;=0," ","+")))</f>
        <v> </v>
      </c>
      <c r="CM14" s="192"/>
      <c r="CN14" s="193" t="n">
        <v>1335</v>
      </c>
      <c r="CO14" s="188" t="s">
        <v>279</v>
      </c>
      <c r="CP14" s="194" t="n">
        <f aca="false">TIME(LEFT(CO14,2),RIGHT(CO14,2),0)</f>
        <v>0.566666666666667</v>
      </c>
      <c r="CQ14" s="189" t="n">
        <f aca="false">IF(OR(ISBLANK(CN14),ISBLANK(CO14)),0,TIME(HOUR(CP14),MINUTE(CP14),0)-TIME(LEFT(CN14,2),RIGHT(CN14,2),0))</f>
        <v>0.000694444444444445</v>
      </c>
      <c r="CR14" s="198" t="s">
        <v>378</v>
      </c>
      <c r="CS14" s="198" t="s">
        <v>378</v>
      </c>
      <c r="CT14" s="199" t="n">
        <f aca="false">TIME(LEFT(CR14,2),MID(CR14,3,2),RIGHT(CR14,2))-CP14</f>
        <v>0.0104050925925926</v>
      </c>
      <c r="CU14" s="199" t="n">
        <f aca="false">TIME(LEFT(CS14,2),MID(CS14,3,2),RIGHT(CS14,2))-CP14</f>
        <v>0.0104050925925926</v>
      </c>
      <c r="CV14" s="200" t="n">
        <f aca="true">MIN(ABS(OFFSET(CV14,6-ROW(CV14),-1)-CT14),ABS(OFFSET(CV14,6-ROW(CV14),-1)-CU14))*1440*60</f>
        <v>74.0000000000001</v>
      </c>
      <c r="CW14" s="204" t="str">
        <f aca="true">IF(CV14=0,"",IF(ABS(OFFSET(CV14,6-ROW(CV14),-1)-CT14)*1440*60=CV14,IF((OFFSET(CV14,6-ROW(CV14),-1)-CT14)&lt;0,"+","-"),IF((OFFSET(CV14,6-ROW(CV14),-1)-CU14)&lt;0,"+","-")))</f>
        <v>+</v>
      </c>
      <c r="CX14" s="198" t="s">
        <v>379</v>
      </c>
      <c r="CY14" s="198" t="s">
        <v>379</v>
      </c>
      <c r="CZ14" s="199" t="n">
        <f aca="false">TIME(LEFT(CX14,2),MID(CX14,3,2),RIGHT(CX14,2))-CP14</f>
        <v>0.0104861111111111</v>
      </c>
      <c r="DA14" s="199" t="n">
        <f aca="false">TIME(LEFT(CY14,2),MID(CY14,3,2),RIGHT(CY14,2))-CP14</f>
        <v>0.0104861111111111</v>
      </c>
      <c r="DB14" s="200" t="n">
        <f aca="true">MIN(ABS(OFFSET(DB14,6-ROW(DB14),-1)-CZ14),ABS(OFFSET(DB14,6-ROW(DB14),-1)-DA14))*1440*60</f>
        <v>72</v>
      </c>
      <c r="DC14" s="204" t="str">
        <f aca="true">IF(DB14=0,"",IF(ABS(OFFSET(DB14,6-ROW(DB14),-1)-CZ14)*1440*60=DB14,IF((OFFSET(DB14,6-ROW(DB14),-1)-CZ14)&lt;0,"+","-"),IF((OFFSET(DB14,6-ROW(DB14),-1)-DA14)&lt;0,"+","-")))</f>
        <v>+</v>
      </c>
      <c r="DD14" s="201"/>
      <c r="DE14" s="193" t="n">
        <v>1408</v>
      </c>
      <c r="DF14" s="188" t="s">
        <v>380</v>
      </c>
      <c r="DG14" s="194" t="n">
        <f aca="false">TIME(LEFT(DF14,2),RIGHT(DF14,2),0)</f>
        <v>0.602083333333333</v>
      </c>
      <c r="DH14" s="189" t="n">
        <f aca="false">IF(OR(ISBLANK(DE14),ISBLANK(DF14)),0,TIME(HOUR(DG14),MINUTE(DG14),0)-TIME(LEFT(DE14,2),RIGHT(DE14,2),0))</f>
        <v>0.0131944444444444</v>
      </c>
      <c r="DI14" s="198" t="s">
        <v>381</v>
      </c>
      <c r="DJ14" s="198" t="s">
        <v>381</v>
      </c>
      <c r="DK14" s="199" t="n">
        <f aca="false">TIME(LEFT(DI14,2),MID(DI14,3,2),RIGHT(DI14,2))-DG14</f>
        <v>0.0102430555555556</v>
      </c>
      <c r="DL14" s="199" t="n">
        <f aca="false">TIME(LEFT(DJ14,2),MID(DJ14,3,2),RIGHT(DJ14,2))-DG14</f>
        <v>0.0102430555555556</v>
      </c>
      <c r="DM14" s="200" t="n">
        <f aca="true">MIN(ABS(OFFSET(DM14,6-ROW(DM14),-1)-DK14),ABS(OFFSET(DM14,6-ROW(DM14),-1)-DL14))*1440*60</f>
        <v>16.0000000000001</v>
      </c>
      <c r="DN14" s="204" t="str">
        <f aca="true">IF(DM14=0,"",IF(ABS(OFFSET(DM14,6-ROW(DM14),-1)-DK14)*1440*60=DM14,IF((OFFSET(DM14,6-ROW(DM14),-1)-DK14)&lt;0,"+","-"),IF((OFFSET(DM14,6-ROW(DM14),-1)-DL14)&lt;0,"+","-")))</f>
        <v>+</v>
      </c>
      <c r="DO14" s="198" t="s">
        <v>382</v>
      </c>
      <c r="DP14" s="198" t="s">
        <v>382</v>
      </c>
      <c r="DQ14" s="206" t="n">
        <f aca="false">TIME(LEFT(DO14,2),MID(DO14,3,2),RIGHT(DO14,2))-TIME(LEFT(DI14,2),MID(DI14,3,2),RIGHT(DI14,2))</f>
        <v>0.00292824074074074</v>
      </c>
      <c r="DR14" s="206" t="n">
        <f aca="false">TIME(LEFT(DO14,2),MID(DO14,3,2),RIGHT(DO14,2))-TIME(LEFT(DJ14,2),MID(DJ14,3,2),RIGHT(DJ14,2))</f>
        <v>0.00292824074074074</v>
      </c>
      <c r="DS14" s="206" t="n">
        <f aca="false">TIME(LEFT(DP14,2),MID(DP14,3,2),RIGHT(DP14,2))-TIME(LEFT(DI14,2),MID(DI14,3,2),RIGHT(DI14,2))</f>
        <v>0.00292824074074074</v>
      </c>
      <c r="DT14" s="206" t="n">
        <f aca="false">TIME(LEFT(DP14,2),MID(DP14,3,2),RIGHT(DP14,2))-TIME(LEFT(DJ14,2),MID(DJ14,3,2),RIGHT(DJ14,2))</f>
        <v>0.00292824074074074</v>
      </c>
      <c r="DU14" s="200" t="n">
        <f aca="true">MIN(ABS(OFFSET(DU14,6-ROW(DU14),-1)-DQ14),ABS(OFFSET(DU14,6-ROW(DU14),-1)-DR14),ABS(OFFSET(DU14,6-ROW(DU14),-1)-DS14),ABS(OFFSET(DU14,6-ROW(DU14),-1)-DT14))*1440*60</f>
        <v>4.00000000000001</v>
      </c>
      <c r="DV14" s="204" t="str">
        <f aca="true">IF(INT(DU14*1000)/1000=0,"",IF(ABS(OFFSET(DU14,6-ROW(DU14),-1)-DQ14)*1440*60=DU14,IF((OFFSET(DU14,6-ROW(DU14),-1)-DQ14)&lt;0,"+","-"),IF((OFFSET(DU14,6-ROW(DU14),-1)-DS14)&lt;0,"+","-")))</f>
        <v>+</v>
      </c>
      <c r="DW14" s="198" t="s">
        <v>383</v>
      </c>
      <c r="DX14" s="198" t="s">
        <v>383</v>
      </c>
      <c r="DY14" s="206" t="n">
        <f aca="false">TIME(LEFT(DW14,2),MID(DW14,3,2),RIGHT(DW14,2))-TIME(LEFT(DI14,2),MID(DI14,3,2),RIGHT(DI14,2))</f>
        <v>0.00694444444444444</v>
      </c>
      <c r="DZ14" s="206" t="n">
        <f aca="false">TIME(LEFT(DW14,2),MID(DW14,3,2),RIGHT(DW14,2))-TIME(LEFT(DJ14,2),MID(DJ14,3,2),RIGHT(DJ14,2))</f>
        <v>0.00694444444444444</v>
      </c>
      <c r="EA14" s="206" t="n">
        <f aca="false">TIME(LEFT(DX14,2),MID(DX14,3,2),RIGHT(DX14,2))-TIME(LEFT(DI14,2),MID(DI14,3,2),RIGHT(DI14,2))</f>
        <v>0.00694444444444444</v>
      </c>
      <c r="EB14" s="206" t="n">
        <f aca="false">TIME(LEFT(DX14,2),MID(DX14,3,2),RIGHT(DX14,2))-TIME(LEFT(DJ14,2),MID(DJ14,3,2),RIGHT(DJ14,2))</f>
        <v>0.00694444444444444</v>
      </c>
      <c r="EC14" s="200" t="n">
        <f aca="true">MIN(ABS(OFFSET(EC14,6-ROW(EC14),-1)-DY14),ABS(OFFSET(EC14,6-ROW(EC14),-1)-DZ14),ABS(OFFSET(EC14,6-ROW(EC14),-1)-EA14),ABS(OFFSET(EC14,6-ROW(EC14),-1)-EB14))*1440*60</f>
        <v>16</v>
      </c>
      <c r="ED14" s="204" t="str">
        <f aca="true">IF(INT(EC14*1000)/1000=0,"",IF(ABS(OFFSET(EC14,6-ROW(EC14),-1)-DY14)*1440*60=EC14,IF((OFFSET(EC14,6-ROW(EC14),-1)-DY14)&lt;0,"+","-"),IF((OFFSET(EC14,6-ROW(EC14),-1)-EA14)&lt;0,"+","-")))</f>
        <v>+</v>
      </c>
      <c r="EE14" s="198" t="s">
        <v>384</v>
      </c>
      <c r="EF14" s="198" t="s">
        <v>384</v>
      </c>
      <c r="EG14" s="206" t="n">
        <f aca="false">TIME(LEFT(EE14,2),MID(EE14,3,2),RIGHT(EE14,2))-TIME(LEFT(DI14,2),MID(DI14,3,2),RIGHT(DI14,2))</f>
        <v>0.00707175925925926</v>
      </c>
      <c r="EH14" s="206" t="n">
        <f aca="false">TIME(LEFT(EE14,2),MID(EE14,3,2),RIGHT(EE14,2))-TIME(LEFT(DJ14,2),MID(DJ14,3,2),RIGHT(DJ14,2))</f>
        <v>0.00707175925925926</v>
      </c>
      <c r="EI14" s="206" t="n">
        <f aca="false">TIME(LEFT(EF14,2),MID(EF14,3,2),RIGHT(EF14,2))-TIME(LEFT(DI14,2),MID(DI14,3,2),RIGHT(DI14,2))</f>
        <v>0.00707175925925926</v>
      </c>
      <c r="EJ14" s="206" t="n">
        <f aca="false">TIME(LEFT(EF14,2),MID(EF14,3,2),RIGHT(EF14,2))-TIME(LEFT(DJ14,2),MID(DJ14,3,2),RIGHT(DJ14,2))</f>
        <v>0.00707175925925926</v>
      </c>
      <c r="EK14" s="200" t="n">
        <f aca="true">MIN(ABS(OFFSET(EK14,6-ROW(EK14),-1)-EG14),ABS(OFFSET(EK14,6-ROW(EK14),-1)-EH14),ABS(OFFSET(EK14,6-ROW(EK14),-1)-EI14),ABS(OFFSET(EK14,6-ROW(EK14),-1)-EJ14))*1440*60</f>
        <v>19</v>
      </c>
      <c r="EL14" s="204" t="str">
        <f aca="true">IF(INT(EK14*1000)/1000=0,"",IF(ABS(OFFSET(EK14,6-ROW(EK14),-1)-EG14)*1440*60=EK14,IF((OFFSET(EK14,6-ROW(EK14),-1)-EG14)&lt;0,"+","-"),IF((OFFSET(EK14,6-ROW(EK14),-1)-EI14)&lt;0,"+","-")))</f>
        <v>+</v>
      </c>
      <c r="EM14" s="201"/>
      <c r="EN14" s="187" t="n">
        <f aca="true">CI14+OFFSET(EN14,6-ROW(EN14),)</f>
        <v>0.610416666666667</v>
      </c>
      <c r="EO14" s="188" t="s">
        <v>313</v>
      </c>
      <c r="EP14" s="189" t="n">
        <f aca="false">IF(ISBLANK(EO14),EN14,TIME(LEFT(EO14,2),RIGHT(EO14,2),0))</f>
        <v>0.620138888888889</v>
      </c>
      <c r="EQ14" s="189" t="n">
        <f aca="false">DH14+CQ14</f>
        <v>0.0138888888888889</v>
      </c>
      <c r="ER14" s="190" t="n">
        <f aca="false">IF(EP14=EN14,0,IF((EP14-EN14)&lt;0,ABS(EP14-EN14)*1440*60,IF((EP14-EN14-EQ14)&lt;=0,0,ABS(EP14-EN14-EQ14)*1440*10)))</f>
        <v>0</v>
      </c>
      <c r="ES14" s="191" t="str">
        <f aca="false">IF(EP14=EN14," ",IF((EP14-EN14)&lt;0,"-",IF((EP14-EN14)&lt;=0," ","+")))</f>
        <v>+</v>
      </c>
      <c r="ET14" s="192"/>
      <c r="EU14" s="193" t="n">
        <v>1508</v>
      </c>
      <c r="EV14" s="188" t="s">
        <v>385</v>
      </c>
      <c r="EW14" s="194" t="n">
        <f aca="false">TIME(LEFT(EV14,2),RIGHT(EV14,2),0)</f>
        <v>0.63125</v>
      </c>
      <c r="EX14" s="189" t="n">
        <f aca="false">IF(OR(ISBLANK(EU14),ISBLANK(EV14)),0,TIME(HOUR(EW14),MINUTE(EW14),0)-TIME(LEFT(EU14,2),RIGHT(EU14,2),0))</f>
        <v>0.000694444444444445</v>
      </c>
      <c r="EY14" s="198" t="s">
        <v>386</v>
      </c>
      <c r="EZ14" s="198" t="s">
        <v>386</v>
      </c>
      <c r="FA14" s="199" t="n">
        <f aca="false">TIME(LEFT(EY14,2),MID(EY14,3,2),RIGHT(EY14,2))-EW14</f>
        <v>0.00798611111111111</v>
      </c>
      <c r="FB14" s="199" t="n">
        <f aca="false">TIME(LEFT(EZ14,2),MID(EZ14,3,2),RIGHT(EZ14,2))-EW14</f>
        <v>0.00798611111111111</v>
      </c>
      <c r="FC14" s="200" t="n">
        <f aca="true">MIN(ABS(OFFSET(FC14,6-ROW(FC14),-1)-FA14),ABS(OFFSET(FC14,6-ROW(FC14),-1)-FB14))*1440*60</f>
        <v>0</v>
      </c>
      <c r="FD14" s="204" t="str">
        <f aca="true">IF(FC14=0,"",IF(ABS(OFFSET(FC14,6-ROW(FC14),-1)-FA14)*1440*60=FC14,IF((OFFSET(FC14,6-ROW(FC14),-1)-FA14)&lt;0,"+","-"),IF((OFFSET(FC14,6-ROW(FC14),-1)-FB14)&lt;0,"+","-")))</f>
        <v/>
      </c>
      <c r="FE14" s="198" t="s">
        <v>387</v>
      </c>
      <c r="FF14" s="198" t="s">
        <v>387</v>
      </c>
      <c r="FG14" s="206" t="n">
        <f aca="false">TIME(LEFT(FE14,2),MID(FE14,3,2),RIGHT(FE14,2))-TIME(LEFT(EY14,2),MID(EY14,3,2),RIGHT(EY14,2))</f>
        <v>0.00545138888888889</v>
      </c>
      <c r="FH14" s="206" t="n">
        <f aca="false">TIME(LEFT(FF14,2),MID(FF14,3,2),RIGHT(FF14,2))-TIME(LEFT(EZ14,2),MID(EZ14,3,2),RIGHT(EZ14,2))</f>
        <v>0.00545138888888889</v>
      </c>
      <c r="FI14" s="206" t="n">
        <f aca="false">TIME(LEFT(FE14,2),MID(FE14,3,2),RIGHT(FE14,2))-TIME(LEFT(EZ14,2),MID(EZ14,3,2),RIGHT(EZ14,2))</f>
        <v>0.00545138888888889</v>
      </c>
      <c r="FJ14" s="206" t="n">
        <f aca="false">TIME(LEFT(FF14,2),MID(FF14,3,2),RIGHT(FF14,2))-TIME(LEFT(EZ14,2),MID(EZ14,3,2),RIGHT(EZ14,2))</f>
        <v>0.00545138888888889</v>
      </c>
      <c r="FK14" s="200" t="n">
        <f aca="true">MIN(ABS(OFFSET(FK14,6-ROW(FK14),-1)-FG14),ABS(OFFSET(FK14,6-ROW(FK14),-1)-FH14),ABS(OFFSET(FK14,6-ROW(FK14),-1)-FI14),ABS(OFFSET(FK14,6-ROW(FK14),-1)-FJ14))*1440*60</f>
        <v>8.99999999999998</v>
      </c>
      <c r="FL14" s="204" t="str">
        <f aca="true">IF(INT(FK14*1000)/1000=0,"",IF(ABS(OFFSET(FK14,6-ROW(FK14),-1)-FG14)*1440*60=FK14,IF((OFFSET(FK14,6-ROW(FK14),-1)-FG14)&lt;0,"+","-"),IF((OFFSET(FK14,6-ROW(FK14),-1)-FI14)&lt;0,"+","-")))</f>
        <v>-</v>
      </c>
      <c r="FM14" s="202"/>
      <c r="FN14" s="187" t="n">
        <f aca="true">EP14+OFFSET(FN14,6-ROW(FN14),)</f>
        <v>0.651388888888889</v>
      </c>
      <c r="FO14" s="188" t="s">
        <v>343</v>
      </c>
      <c r="FP14" s="189" t="n">
        <f aca="false">IF(ISBLANK(FO14),FN14,TIME(LEFT(FO14,2),RIGHT(FO14,2),0))</f>
        <v>0.648611111111111</v>
      </c>
      <c r="FQ14" s="189" t="n">
        <f aca="false">EX14</f>
        <v>0.000694444444444445</v>
      </c>
      <c r="FR14" s="190" t="n">
        <f aca="false">IF(FP14=FN14,0,IF((FP14-FN14)&lt;0,(IF((FP14-FN14+$FQ$6)&lt;0,ABS(FP14-FN14+$FQ$6)*1440*60,0)),IF((FP14-FN14-FQ14)&lt;=0,0,ABS(FP14-FN14-FQ14)*1440*10)))</f>
        <v>0</v>
      </c>
      <c r="FS14" s="191" t="str">
        <f aca="false">IF(FP14=FN14,"",IF((FP14-FN14)&gt;0,IF((ABS(FP14-FN14)*1440*10)&lt;151,"+",""),"-"))</f>
        <v>-</v>
      </c>
      <c r="FT14" s="192"/>
      <c r="FU14" s="207" t="n">
        <f aca="false">TIME(HOUR(Q14),MINUTE(Q14),0)-K14</f>
        <v>0.00833333333333333</v>
      </c>
      <c r="FV14" s="208" t="n">
        <f aca="false">IF(FU14&lt;$FU$6,180,0)</f>
        <v>0</v>
      </c>
      <c r="FW14" s="209" t="s">
        <v>300</v>
      </c>
      <c r="FX14" s="189" t="n">
        <f aca="false">IF(ISBLANK(FW14),FV14,TIME(LEFT(FW14,2),RIGHT(FW14,2),0))</f>
        <v>0.471527777777778</v>
      </c>
      <c r="FY14" s="210" t="n">
        <f aca="false">TIME(LEFT(AT14,2),RIGHT(AT14,2),0)-FX14</f>
        <v>0.0104166666666667</v>
      </c>
      <c r="FZ14" s="211" t="n">
        <f aca="false">IF(FY14+TIME(0,1,0)&lt;$FY$6,180,0)</f>
        <v>0</v>
      </c>
      <c r="GA14" s="192"/>
      <c r="GB14" s="212" t="n">
        <v>0</v>
      </c>
      <c r="GC14" s="209"/>
      <c r="GD14" s="189" t="n">
        <f aca="false">IF(ISBLANK(GC14),GB14,TIME(LEFT(GC14,2),RIGHT(GC14,2),0))</f>
        <v>0</v>
      </c>
      <c r="GE14" s="210" t="n">
        <f aca="false">GD14-AV14</f>
        <v>-0.483333333333333</v>
      </c>
      <c r="GF14" s="211" t="n">
        <v>0</v>
      </c>
      <c r="GG14" s="192"/>
      <c r="GH14" s="209" t="s">
        <v>388</v>
      </c>
      <c r="GI14" s="189" t="n">
        <f aca="false">IF(ISBLANK(GH14),GG14,TIME(LEFT(GH14,2),RIGHT(GH14,2),0))</f>
        <v>0.509722222222222</v>
      </c>
      <c r="GJ14" s="210" t="n">
        <f aca="false">GI14-CB14</f>
        <v>-0.0173611111111111</v>
      </c>
      <c r="GK14" s="213" t="n">
        <v>0</v>
      </c>
      <c r="GL14" s="192"/>
      <c r="GM14" s="209"/>
      <c r="GN14" s="189" t="n">
        <f aca="false">IF(ISBLANK(GM14),GL14,TIME(LEFT(GM14,2),RIGHT(GM14,2),0))</f>
        <v>0</v>
      </c>
      <c r="GO14" s="210" t="n">
        <f aca="false">GN14-GI14</f>
        <v>-0.509722222222222</v>
      </c>
      <c r="GP14" s="213" t="n">
        <v>900</v>
      </c>
      <c r="GQ14" s="192"/>
      <c r="GR14" s="209" t="s">
        <v>389</v>
      </c>
      <c r="GS14" s="194" t="n">
        <f aca="false">TIME(LEFT(GR14,2),RIGHT(GR14,2),0)</f>
        <v>0.560416666666667</v>
      </c>
      <c r="GT14" s="214" t="n">
        <f aca="false">IF(($GT$6+CI14)&gt;GS14,ABS((GS14-CI14-$GT$6)*1440*60),0)</f>
        <v>0</v>
      </c>
      <c r="GU14" s="201"/>
      <c r="GV14" s="209" t="s">
        <v>347</v>
      </c>
      <c r="GW14" s="194" t="n">
        <f aca="false">TIME(LEFT(GV14,2),RIGHT(GV14,2),0)</f>
        <v>0.584722222222222</v>
      </c>
      <c r="GX14" s="214" t="n">
        <f aca="false">IF(($GX$6+CI14)&gt;GW14,ABS((GW14-CI14-$GX$6)*1440*60),0)</f>
        <v>0</v>
      </c>
      <c r="GY14" s="201"/>
      <c r="GZ14" s="209" t="s">
        <v>390</v>
      </c>
      <c r="HA14" s="194" t="n">
        <f aca="false">TIME(LEFT(GZ14,2),RIGHT(GZ14,2),0)</f>
        <v>0.623611111111111</v>
      </c>
      <c r="HB14" s="214" t="n">
        <f aca="false">IF(($HB$6+EP14)&gt;HA14,ABS((HA14-EP14-$HB$6)*1440*60),0)</f>
        <v>0</v>
      </c>
      <c r="HC14" s="201"/>
      <c r="HD14" s="215" t="n">
        <f aca="false">HC14+HB14+GY14+GX14+GU14+GT14+GQ14+GP14+GL14+GK14+GG14+GF14+GB14+GA14+FZ14+FV14+FT14+FR14+FM14+FK14+FC14+ET14+ER14+EM14+EK14+EC14+DU14+DM14+DD14+DB14+CV14+CM14+CK14+CF14+CD14+BY14+BW14+BQ14+BH14+BF14+BA14+AZ14+AS14+AR14+AP14+AO14+AM14+AL14+AE14+AC14+V14+U14+N14+L14+H14+F14</f>
        <v>2394</v>
      </c>
    </row>
    <row r="15" s="102" customFormat="true" ht="15" hidden="false" customHeight="true" outlineLevel="0" collapsed="false">
      <c r="A15" s="185" t="n">
        <f aca="false">'Старт.вед.'!B15</f>
        <v>5</v>
      </c>
      <c r="B15" s="186" t="str">
        <f aca="false">VLOOKUP(A15,'Уч-ки СТ'!$B$8:$H$67,2,FALSE())</f>
        <v>БУТИНА Юлия</v>
      </c>
      <c r="C15" s="187" t="n">
        <f aca="false">VLOOKUP(A15,ТИ!$B$8:$H$67,7,FALSE())</f>
        <v>0.378472222222222</v>
      </c>
      <c r="D15" s="188"/>
      <c r="E15" s="189" t="n">
        <f aca="false">IF(ISBLANK(D15),C15,TIME(LEFT(D15,2),RIGHT(D15,2),0))</f>
        <v>0.378472222222222</v>
      </c>
      <c r="F15" s="190" t="n">
        <f aca="false">IF(E15=C15,0,IF((E15-C15)&lt;0,ABS(E15-C15)*1440*60,ABS(E15-C15)*1440*10))</f>
        <v>0</v>
      </c>
      <c r="G15" s="191" t="str">
        <f aca="false">IF(E15=C15," ",IF((E15-C15)&lt;0,"-",IF((E15-C15)&lt;=0," ","+")))</f>
        <v> </v>
      </c>
      <c r="H15" s="192"/>
      <c r="I15" s="187" t="n">
        <f aca="false">VLOOKUP(A15,'Старт.вед.'!$B$8:$I$67,8,FALSE())</f>
        <v>0.420138888888889</v>
      </c>
      <c r="J15" s="188"/>
      <c r="K15" s="189" t="n">
        <f aca="false">IF(ISBLANK(J15),I15,TIME(LEFT(J15,2),RIGHT(J15,2),0))</f>
        <v>0.420138888888889</v>
      </c>
      <c r="L15" s="190" t="n">
        <f aca="false">IF(K15=I15,0,IF((K15-I15)&lt;0,ABS(K15-I15)*1440*60,ABS(K15-I15)*1440*10))</f>
        <v>0</v>
      </c>
      <c r="M15" s="191" t="str">
        <f aca="false">IF(K15=I15," ",IF((K15-I15)&lt;0,"-",IF((K15-I15)&lt;=0," ","+")))</f>
        <v> </v>
      </c>
      <c r="N15" s="192"/>
      <c r="O15" s="193" t="n">
        <v>1013</v>
      </c>
      <c r="P15" s="188" t="s">
        <v>391</v>
      </c>
      <c r="Q15" s="194" t="n">
        <f aca="false">TIME(LEFT(P15,2),RIGHT(P15,2),0)</f>
        <v>0.429861111111111</v>
      </c>
      <c r="R15" s="189" t="n">
        <f aca="false">IF(OR(ISBLANK(O15),ISBLANK(P15)),0,TIME(HOUR(Q15),MINUTE(Q15),0)-TIME(LEFT(O15,2),RIGHT(O15,2),0))</f>
        <v>0.00416666666666667</v>
      </c>
      <c r="S15" s="195" t="n">
        <v>25.2</v>
      </c>
      <c r="T15" s="196"/>
      <c r="U15" s="197" t="n">
        <f aca="false">S15+T15</f>
        <v>25.2</v>
      </c>
      <c r="V15" s="192"/>
      <c r="W15" s="193" t="n">
        <v>1053</v>
      </c>
      <c r="X15" s="188" t="s">
        <v>392</v>
      </c>
      <c r="Y15" s="194" t="n">
        <f aca="false">TIME(LEFT(X15,2),RIGHT(X15,2),0)</f>
        <v>0.454861111111111</v>
      </c>
      <c r="Z15" s="189" t="n">
        <f aca="false">IF(OR(ISBLANK(W15),ISBLANK(X15)),0,TIME(HOUR(Y15),MINUTE(Y15),0)-TIME(LEFT(W15,2),RIGHT(W15,2),0))</f>
        <v>0.00138888888888889</v>
      </c>
      <c r="AA15" s="198" t="s">
        <v>393</v>
      </c>
      <c r="AB15" s="199" t="n">
        <f aca="false">TIME(LEFT(AA15,2),MID(AA15,3,2),RIGHT(AA15,2))-Y15</f>
        <v>0.00486111111111111</v>
      </c>
      <c r="AC15" s="200" t="n">
        <f aca="false">IF((AB15-$AB$6+TIME(0,0,1))&lt;0,180,IF((AB15-$AA$6)&lt;0,0,ABS($AA$6-AB15)*1440*60))</f>
        <v>0</v>
      </c>
      <c r="AD15" s="200" t="str">
        <f aca="false">IF((AB15-$AB13+TIME(0,0,1))&lt;0,"-",IF((AB15-$AA$6)&lt;0,"","+"))</f>
        <v>-</v>
      </c>
      <c r="AE15" s="201"/>
      <c r="AF15" s="193" t="n">
        <v>1114</v>
      </c>
      <c r="AG15" s="188" t="s">
        <v>394</v>
      </c>
      <c r="AH15" s="194" t="n">
        <f aca="false">TIME(LEFT(AG15,2),RIGHT(AG15,2),0)</f>
        <v>0.469444444444444</v>
      </c>
      <c r="AI15" s="189" t="n">
        <f aca="false">IF(OR(ISBLANK(AF15),ISBLANK(AG15)),0,TIME(HOUR(AH15),MINUTE(AH15),0)-TIME(LEFT(AF15,2),RIGHT(AF15,2),0))</f>
        <v>0.00138888888888889</v>
      </c>
      <c r="AJ15" s="195" t="n">
        <v>12.9</v>
      </c>
      <c r="AK15" s="196" t="n">
        <v>20</v>
      </c>
      <c r="AL15" s="197" t="n">
        <f aca="false">AJ15+AK15</f>
        <v>32.9</v>
      </c>
      <c r="AM15" s="202"/>
      <c r="AN15" s="203" t="s">
        <v>299</v>
      </c>
      <c r="AO15" s="197" t="n">
        <f aca="false">IF(AN15="+",0,900)</f>
        <v>0</v>
      </c>
      <c r="AP15" s="192"/>
      <c r="AQ15" s="203" t="s">
        <v>299</v>
      </c>
      <c r="AR15" s="197" t="n">
        <f aca="false">IF(AQ15="+",0,900)</f>
        <v>0</v>
      </c>
      <c r="AS15" s="192"/>
      <c r="AT15" s="193" t="n">
        <v>1139</v>
      </c>
      <c r="AU15" s="188" t="s">
        <v>395</v>
      </c>
      <c r="AV15" s="194" t="n">
        <f aca="false">TIME(LEFT(AU15,2),RIGHT(AU15,2),0)</f>
        <v>0.486111111111111</v>
      </c>
      <c r="AW15" s="189" t="n">
        <f aca="false">IF(OR(ISBLANK(AT15),ISBLANK(AU15)),0,TIME(HOUR(AV15),MINUTE(AV15),0)-TIME(LEFT(AT15,2),RIGHT(AT15,2),0))</f>
        <v>0.000694444444444445</v>
      </c>
      <c r="AX15" s="195" t="n">
        <v>15</v>
      </c>
      <c r="AY15" s="196" t="n">
        <v>10</v>
      </c>
      <c r="AZ15" s="197" t="n">
        <f aca="false">AX15+AY15</f>
        <v>25</v>
      </c>
      <c r="BA15" s="192"/>
      <c r="BB15" s="187" t="n">
        <f aca="true">K15+OFFSET(BB15,6-ROW(BB15),)</f>
        <v>0.493055555555556</v>
      </c>
      <c r="BC15" s="218"/>
      <c r="BD15" s="189" t="n">
        <f aca="false">IF(ISBLANK(BC15),BB15,TIME(LEFT(BC15,2),RIGHT(BC15,2),0))</f>
        <v>0.493055555555556</v>
      </c>
      <c r="BE15" s="189" t="n">
        <f aca="false">AW15+AI15+Z15+R15</f>
        <v>0.00763888888888889</v>
      </c>
      <c r="BF15" s="190" t="n">
        <f aca="false">IF(BD15=BB15,0,IF((BD15-BB15)&lt;0,ABS(BD15-BB15)*1440*60,IF((BD15-BB15-BE15)&lt;=0,0,ABS(BD15-BB15-BE15)*1440*10)))</f>
        <v>0</v>
      </c>
      <c r="BG15" s="191" t="str">
        <f aca="false">IF(BD15=BB15," ",IF((BD15-BB15)&lt;0,"-",IF((BD15-BB15)&lt;=0," ","+")))</f>
        <v> </v>
      </c>
      <c r="BH15" s="192"/>
      <c r="BI15" s="193" t="n">
        <v>1151</v>
      </c>
      <c r="BJ15" s="188" t="s">
        <v>396</v>
      </c>
      <c r="BK15" s="194" t="n">
        <f aca="false">TIME(LEFT(BJ15,2),RIGHT(BJ15,2),0)</f>
        <v>0.495138888888889</v>
      </c>
      <c r="BL15" s="189" t="n">
        <f aca="false">IF(OR(ISBLANK(BI15),ISBLANK(BJ15)),0,TIME(HOUR(BK15),MINUTE(BK15),0)-TIME(LEFT(BI15,2),RIGHT(BI15,2),0))</f>
        <v>0.00138888888888889</v>
      </c>
      <c r="BM15" s="198" t="s">
        <v>397</v>
      </c>
      <c r="BN15" s="198" t="s">
        <v>397</v>
      </c>
      <c r="BO15" s="199" t="n">
        <f aca="false">TIME(LEFT(BM15,2),MID(BM15,3,2),RIGHT(BM15,2))-BK15</f>
        <v>0.0176967592592593</v>
      </c>
      <c r="BP15" s="199" t="n">
        <f aca="false">TIME(LEFT(BN15,2),MID(BN15,3,2),RIGHT(BN15,2))-BK15</f>
        <v>0.0176967592592593</v>
      </c>
      <c r="BQ15" s="200" t="n">
        <f aca="true">MIN(ABS(OFFSET(BQ15,6-ROW(BQ15),-1)-BO15),ABS(OFFSET(BQ15,6-ROW(BQ15),-1)-BP15))*1440*60</f>
        <v>62</v>
      </c>
      <c r="BR15" s="204" t="str">
        <f aca="true">IF(BQ15=0,"",IF(ABS(OFFSET(BQ15,6-ROW(BQ15),-1)-BO15)*1440*60=BQ15,IF((OFFSET(BQ15,6-ROW(BQ15),-1)-BO15)&lt;0,"+","-"),IF((OFFSET(BQ15,6-ROW(BQ15),-1)-BP15)&lt;0,"+","-")))</f>
        <v>+</v>
      </c>
      <c r="BS15" s="198" t="s">
        <v>398</v>
      </c>
      <c r="BT15" s="198" t="s">
        <v>398</v>
      </c>
      <c r="BU15" s="199" t="n">
        <f aca="false">TIME(LEFT(BS15,2),MID(BS15,3,2),RIGHT(BS15,2))-BK15</f>
        <v>0.0318865740740741</v>
      </c>
      <c r="BV15" s="199" t="n">
        <f aca="false">TIME(LEFT(BT15,2),MID(BT15,3,2),RIGHT(BT15,2))-BK15</f>
        <v>0.0318865740740741</v>
      </c>
      <c r="BW15" s="200" t="n">
        <f aca="true">MIN(ABS(OFFSET(BW15,6-ROW(BW15),-1)-BU15),ABS(OFFSET(BW15,6-ROW(BW15),-1)-BV15))*1440*60</f>
        <v>353</v>
      </c>
      <c r="BX15" s="204" t="str">
        <f aca="true">IF(BW15=0,"",IF(ABS(OFFSET(BW15,6-ROW(BW15),-1)-BU15)*1440*60=BW15,IF((OFFSET(BW15,6-ROW(BW15),-1)-BU15)&lt;0,"+","-"),IF((OFFSET(BW15,6-ROW(BW15),-1)-BV15)&lt;0,"+","-")))</f>
        <v>+</v>
      </c>
      <c r="BY15" s="201"/>
      <c r="BZ15" s="187" t="n">
        <f aca="true">BD15+OFFSET(BZ15,6-ROW(BZ15),)</f>
        <v>0.527777777777778</v>
      </c>
      <c r="CA15" s="188"/>
      <c r="CB15" s="189" t="n">
        <f aca="false">IF(ISBLANK(CA15),BZ15,TIME(LEFT(CA15,2),RIGHT(CA15,2),0))</f>
        <v>0.527777777777778</v>
      </c>
      <c r="CC15" s="189" t="n">
        <f aca="false">BL15</f>
        <v>0.00138888888888889</v>
      </c>
      <c r="CD15" s="190" t="n">
        <f aca="false">IF(CB15=BZ15,0,IF((CB15-BZ15)&lt;0,ABS(CB15-BZ15)*1440*60,IF((CB15-BZ15-CC15)&lt;=0,0,ABS(CB15-BZ15-CC15)*1440*10)))</f>
        <v>0</v>
      </c>
      <c r="CE15" s="191" t="str">
        <f aca="false">IF(CB15=BZ15," ",IF((CB15-BZ15)&lt;0,"-",IF((CB15-BZ15)&lt;=0," ","+")))</f>
        <v> </v>
      </c>
      <c r="CF15" s="192"/>
      <c r="CG15" s="187" t="n">
        <f aca="true">CB15+OFFSET(CG15,6-ROW(CG15),)</f>
        <v>0.559027777777778</v>
      </c>
      <c r="CH15" s="218"/>
      <c r="CI15" s="189" t="n">
        <f aca="false">IF(ISBLANK(CH15),CG15,TIME(LEFT(CH15,2),RIGHT(CH15,2),0))</f>
        <v>0.559027777777778</v>
      </c>
      <c r="CJ15" s="189" t="n">
        <f aca="false">0</f>
        <v>0</v>
      </c>
      <c r="CK15" s="190" t="n">
        <f aca="false">IF(CI15=CG15,0,IF((CI15-CG15)&lt;0,ABS(CI15-CG15)*1440*60,IF((CI15-CG15-CJ15)&lt;=0,0,ABS(CI15-CG15-CJ15)*1440*10)))</f>
        <v>0</v>
      </c>
      <c r="CL15" s="191" t="str">
        <f aca="false">IF(CI15=CG15," ",IF((CI15-CG15)&lt;0,"-",IF((CI15-CG15)&lt;=0," ","+")))</f>
        <v> </v>
      </c>
      <c r="CM15" s="192"/>
      <c r="CN15" s="193" t="n">
        <v>1334</v>
      </c>
      <c r="CO15" s="188" t="s">
        <v>399</v>
      </c>
      <c r="CP15" s="194" t="n">
        <f aca="false">TIME(LEFT(CO15,2),RIGHT(CO15,2),0)</f>
        <v>0.565972222222222</v>
      </c>
      <c r="CQ15" s="189" t="n">
        <f aca="false">IF(OR(ISBLANK(CN15),ISBLANK(CO15)),0,TIME(HOUR(CP15),MINUTE(CP15),0)-TIME(LEFT(CN15,2),RIGHT(CN15,2),0))</f>
        <v>0.000694444444444445</v>
      </c>
      <c r="CR15" s="198" t="s">
        <v>400</v>
      </c>
      <c r="CS15" s="198" t="s">
        <v>400</v>
      </c>
      <c r="CT15" s="199" t="n">
        <f aca="false">TIME(LEFT(CR15,2),MID(CR15,3,2),RIGHT(CR15,2))-CP15</f>
        <v>0.012349537037037</v>
      </c>
      <c r="CU15" s="199" t="n">
        <f aca="false">TIME(LEFT(CS15,2),MID(CS15,3,2),RIGHT(CS15,2))-CP15</f>
        <v>0.012349537037037</v>
      </c>
      <c r="CV15" s="200" t="n">
        <f aca="true">MIN(ABS(OFFSET(CV15,6-ROW(CV15),-1)-CT15),ABS(OFFSET(CV15,6-ROW(CV15),-1)-CU15))*1440*60</f>
        <v>242</v>
      </c>
      <c r="CW15" s="204" t="str">
        <f aca="true">IF(CV15=0,"",IF(ABS(OFFSET(CV15,6-ROW(CV15),-1)-CT15)*1440*60=CV15,IF((OFFSET(CV15,6-ROW(CV15),-1)-CT15)&lt;0,"+","-"),IF((OFFSET(CV15,6-ROW(CV15),-1)-CU15)&lt;0,"+","-")))</f>
        <v>+</v>
      </c>
      <c r="CX15" s="198" t="s">
        <v>401</v>
      </c>
      <c r="CY15" s="198" t="s">
        <v>401</v>
      </c>
      <c r="CZ15" s="199" t="n">
        <f aca="false">TIME(LEFT(CX15,2),MID(CX15,3,2),RIGHT(CX15,2))-CP15</f>
        <v>0.0124652777777778</v>
      </c>
      <c r="DA15" s="199" t="n">
        <f aca="false">TIME(LEFT(CY15,2),MID(CY15,3,2),RIGHT(CY15,2))-CP15</f>
        <v>0.0124652777777778</v>
      </c>
      <c r="DB15" s="200" t="n">
        <f aca="true">MIN(ABS(OFFSET(DB15,6-ROW(DB15),-1)-CZ15),ABS(OFFSET(DB15,6-ROW(DB15),-1)-DA15))*1440*60</f>
        <v>243</v>
      </c>
      <c r="DC15" s="204" t="str">
        <f aca="true">IF(DB15=0,"",IF(ABS(OFFSET(DB15,6-ROW(DB15),-1)-CZ15)*1440*60=DB15,IF((OFFSET(DB15,6-ROW(DB15),-1)-CZ15)&lt;0,"+","-"),IF((OFFSET(DB15,6-ROW(DB15),-1)-DA15)&lt;0,"+","-")))</f>
        <v>+</v>
      </c>
      <c r="DD15" s="201"/>
      <c r="DE15" s="193" t="n">
        <v>1436</v>
      </c>
      <c r="DF15" s="188" t="s">
        <v>402</v>
      </c>
      <c r="DG15" s="194" t="n">
        <f aca="false">TIME(LEFT(DF15,2),RIGHT(DF15,2),0)</f>
        <v>0.609027777777778</v>
      </c>
      <c r="DH15" s="189" t="n">
        <f aca="false">IF(OR(ISBLANK(DE15),ISBLANK(DF15)),0,TIME(HOUR(DG15),MINUTE(DG15),0)-TIME(LEFT(DE15,2),RIGHT(DE15,2),0))</f>
        <v>0.000694444444444445</v>
      </c>
      <c r="DI15" s="198" t="s">
        <v>403</v>
      </c>
      <c r="DJ15" s="198" t="s">
        <v>403</v>
      </c>
      <c r="DK15" s="199" t="n">
        <f aca="false">TIME(LEFT(DI15,2),MID(DI15,3,2),RIGHT(DI15,2))-DG15</f>
        <v>0.00703703703703704</v>
      </c>
      <c r="DL15" s="199" t="n">
        <f aca="false">TIME(LEFT(DJ15,2),MID(DJ15,3,2),RIGHT(DJ15,2))-DG15</f>
        <v>0.00703703703703704</v>
      </c>
      <c r="DM15" s="200" t="n">
        <f aca="true">MIN(ABS(OFFSET(DM15,6-ROW(DM15),-1)-DK15),ABS(OFFSET(DM15,6-ROW(DM15),-1)-DL15))*1440*60</f>
        <v>261</v>
      </c>
      <c r="DN15" s="204" t="str">
        <f aca="true">IF(DM15=0,"",IF(ABS(OFFSET(DM15,6-ROW(DM15),-1)-DK15)*1440*60=DM15,IF((OFFSET(DM15,6-ROW(DM15),-1)-DK15)&lt;0,"+","-"),IF((OFFSET(DM15,6-ROW(DM15),-1)-DL15)&lt;0,"+","-")))</f>
        <v>-</v>
      </c>
      <c r="DO15" s="198" t="s">
        <v>404</v>
      </c>
      <c r="DP15" s="198" t="s">
        <v>404</v>
      </c>
      <c r="DQ15" s="206" t="n">
        <f aca="false">TIME(LEFT(DO15,2),MID(DO15,3,2),RIGHT(DO15,2))-TIME(LEFT(DI15,2),MID(DI15,3,2),RIGHT(DI15,2))</f>
        <v>0.00199074074074074</v>
      </c>
      <c r="DR15" s="206" t="n">
        <f aca="false">TIME(LEFT(DO15,2),MID(DO15,3,2),RIGHT(DO15,2))-TIME(LEFT(DJ15,2),MID(DJ15,3,2),RIGHT(DJ15,2))</f>
        <v>0.00199074074074074</v>
      </c>
      <c r="DS15" s="206" t="n">
        <f aca="false">TIME(LEFT(DP15,2),MID(DP15,3,2),RIGHT(DP15,2))-TIME(LEFT(DI15,2),MID(DI15,3,2),RIGHT(DI15,2))</f>
        <v>0.00199074074074074</v>
      </c>
      <c r="DT15" s="206" t="n">
        <f aca="false">TIME(LEFT(DP15,2),MID(DP15,3,2),RIGHT(DP15,2))-TIME(LEFT(DJ15,2),MID(DJ15,3,2),RIGHT(DJ15,2))</f>
        <v>0.00199074074074074</v>
      </c>
      <c r="DU15" s="200" t="n">
        <f aca="true">MIN(ABS(OFFSET(DU15,6-ROW(DU15),-1)-DQ15),ABS(OFFSET(DU15,6-ROW(DU15),-1)-DR15),ABS(OFFSET(DU15,6-ROW(DU15),-1)-DS15),ABS(OFFSET(DU15,6-ROW(DU15),-1)-DT15))*1440*60</f>
        <v>77</v>
      </c>
      <c r="DV15" s="204" t="str">
        <f aca="true">IF(INT(DU15*1000)/1000=0,"",IF(ABS(OFFSET(DU15,6-ROW(DU15),-1)-DQ15)*1440*60=DU15,IF((OFFSET(DU15,6-ROW(DU15),-1)-DQ15)&lt;0,"+","-"),IF((OFFSET(DU15,6-ROW(DU15),-1)-DS15)&lt;0,"+","-")))</f>
        <v>-</v>
      </c>
      <c r="DW15" s="198" t="s">
        <v>405</v>
      </c>
      <c r="DX15" s="198" t="s">
        <v>405</v>
      </c>
      <c r="DY15" s="206" t="n">
        <f aca="false">TIME(LEFT(DW15,2),MID(DW15,3,2),RIGHT(DW15,2))-TIME(LEFT(DI15,2),MID(DI15,3,2),RIGHT(DI15,2))</f>
        <v>0.0053587962962963</v>
      </c>
      <c r="DZ15" s="206" t="n">
        <f aca="false">TIME(LEFT(DW15,2),MID(DW15,3,2),RIGHT(DW15,2))-TIME(LEFT(DJ15,2),MID(DJ15,3,2),RIGHT(DJ15,2))</f>
        <v>0.0053587962962963</v>
      </c>
      <c r="EA15" s="206" t="n">
        <f aca="false">TIME(LEFT(DX15,2),MID(DX15,3,2),RIGHT(DX15,2))-TIME(LEFT(DI15,2),MID(DI15,3,2),RIGHT(DI15,2))</f>
        <v>0.0053587962962963</v>
      </c>
      <c r="EB15" s="206" t="n">
        <f aca="false">TIME(LEFT(DX15,2),MID(DX15,3,2),RIGHT(DX15,2))-TIME(LEFT(DJ15,2),MID(DJ15,3,2),RIGHT(DJ15,2))</f>
        <v>0.0053587962962963</v>
      </c>
      <c r="EC15" s="200" t="n">
        <f aca="true">MIN(ABS(OFFSET(EC15,6-ROW(EC15),-1)-DY15),ABS(OFFSET(EC15,6-ROW(EC15),-1)-DZ15),ABS(OFFSET(EC15,6-ROW(EC15),-1)-EA15),ABS(OFFSET(EC15,6-ROW(EC15),-1)-EB15))*1440*60</f>
        <v>121</v>
      </c>
      <c r="ED15" s="204" t="str">
        <f aca="true">IF(INT(EC15*1000)/1000=0,"",IF(ABS(OFFSET(EC15,6-ROW(EC15),-1)-DY15)*1440*60=EC15,IF((OFFSET(EC15,6-ROW(EC15),-1)-DY15)&lt;0,"+","-"),IF((OFFSET(EC15,6-ROW(EC15),-1)-EA15)&lt;0,"+","-")))</f>
        <v>-</v>
      </c>
      <c r="EE15" s="198" t="s">
        <v>406</v>
      </c>
      <c r="EF15" s="198" t="s">
        <v>406</v>
      </c>
      <c r="EG15" s="206" t="n">
        <f aca="false">TIME(LEFT(EE15,2),MID(EE15,3,2),RIGHT(EE15,2))-TIME(LEFT(DI15,2),MID(DI15,3,2),RIGHT(DI15,2))</f>
        <v>0.00548611111111111</v>
      </c>
      <c r="EH15" s="206" t="n">
        <f aca="false">TIME(LEFT(EE15,2),MID(EE15,3,2),RIGHT(EE15,2))-TIME(LEFT(DJ15,2),MID(DJ15,3,2),RIGHT(DJ15,2))</f>
        <v>0.00548611111111111</v>
      </c>
      <c r="EI15" s="206" t="n">
        <f aca="false">TIME(LEFT(EF15,2),MID(EF15,3,2),RIGHT(EF15,2))-TIME(LEFT(DI15,2),MID(DI15,3,2),RIGHT(DI15,2))</f>
        <v>0.00548611111111111</v>
      </c>
      <c r="EJ15" s="206" t="n">
        <f aca="false">TIME(LEFT(EF15,2),MID(EF15,3,2),RIGHT(EF15,2))-TIME(LEFT(DJ15,2),MID(DJ15,3,2),RIGHT(DJ15,2))</f>
        <v>0.00548611111111111</v>
      </c>
      <c r="EK15" s="200" t="n">
        <f aca="true">MIN(ABS(OFFSET(EK15,6-ROW(EK15),-1)-EG15),ABS(OFFSET(EK15,6-ROW(EK15),-1)-EH15),ABS(OFFSET(EK15,6-ROW(EK15),-1)-EI15),ABS(OFFSET(EK15,6-ROW(EK15),-1)-EJ15))*1440*60</f>
        <v>118</v>
      </c>
      <c r="EL15" s="204" t="str">
        <f aca="true">IF(INT(EK15*1000)/1000=0,"",IF(ABS(OFFSET(EK15,6-ROW(EK15),-1)-EG15)*1440*60=EK15,IF((OFFSET(EK15,6-ROW(EK15),-1)-EG15)&lt;0,"+","-"),IF((OFFSET(EK15,6-ROW(EK15),-1)-EI15)&lt;0,"+","-")))</f>
        <v>-</v>
      </c>
      <c r="EM15" s="201"/>
      <c r="EN15" s="187" t="n">
        <f aca="true">CI15+OFFSET(EN15,6-ROW(EN15),)</f>
        <v>0.611111111111111</v>
      </c>
      <c r="EO15" s="188" t="s">
        <v>266</v>
      </c>
      <c r="EP15" s="189" t="n">
        <f aca="false">IF(ISBLANK(EO15),EN15,TIME(LEFT(EO15,2),RIGHT(EO15,2),0))</f>
        <v>0.621527777777778</v>
      </c>
      <c r="EQ15" s="189" t="n">
        <f aca="false">DH15+CQ15</f>
        <v>0.00138888888888889</v>
      </c>
      <c r="ER15" s="190" t="n">
        <f aca="false">IF(EP15=EN15,0,IF((EP15-EN15)&lt;0,ABS(EP15-EN15)*1440*60,IF((EP15-EN15-EQ15)&lt;=0,0,ABS(EP15-EN15-EQ15)*1440*10)))</f>
        <v>129.999999999999</v>
      </c>
      <c r="ES15" s="191" t="str">
        <f aca="false">IF(EP15=EN15," ",IF((EP15-EN15)&lt;0,"-",IF((EP15-EN15)&lt;=0," ","+")))</f>
        <v>+</v>
      </c>
      <c r="ET15" s="192"/>
      <c r="EU15" s="193" t="n">
        <v>1504</v>
      </c>
      <c r="EV15" s="188" t="s">
        <v>407</v>
      </c>
      <c r="EW15" s="194" t="n">
        <f aca="false">TIME(LEFT(EV15,2),RIGHT(EV15,2),0)</f>
        <v>0.628472222222222</v>
      </c>
      <c r="EX15" s="189" t="n">
        <f aca="false">IF(OR(ISBLANK(EU15),ISBLANK(EV15)),0,TIME(HOUR(EW15),MINUTE(EW15),0)-TIME(LEFT(EU15,2),RIGHT(EU15,2),0))</f>
        <v>0.000694444444444445</v>
      </c>
      <c r="EY15" s="198" t="s">
        <v>408</v>
      </c>
      <c r="EZ15" s="198" t="s">
        <v>408</v>
      </c>
      <c r="FA15" s="199" t="n">
        <f aca="false">TIME(LEFT(EY15,2),MID(EY15,3,2),RIGHT(EY15,2))-EW15</f>
        <v>0.0071875</v>
      </c>
      <c r="FB15" s="199" t="n">
        <f aca="false">TIME(LEFT(EZ15,2),MID(EZ15,3,2),RIGHT(EZ15,2))-EW15</f>
        <v>0.0071875</v>
      </c>
      <c r="FC15" s="200" t="n">
        <f aca="true">MIN(ABS(OFFSET(FC15,6-ROW(FC15),-1)-FA15),ABS(OFFSET(FC15,6-ROW(FC15),-1)-FB15))*1440*60</f>
        <v>69.0000000000001</v>
      </c>
      <c r="FD15" s="204" t="str">
        <f aca="true">IF(FC15=0,"",IF(ABS(OFFSET(FC15,6-ROW(FC15),-1)-FA15)*1440*60=FC15,IF((OFFSET(FC15,6-ROW(FC15),-1)-FA15)&lt;0,"+","-"),IF((OFFSET(FC15,6-ROW(FC15),-1)-FB15)&lt;0,"+","-")))</f>
        <v>-</v>
      </c>
      <c r="FE15" s="198" t="s">
        <v>409</v>
      </c>
      <c r="FF15" s="198" t="s">
        <v>409</v>
      </c>
      <c r="FG15" s="206" t="n">
        <f aca="false">TIME(LEFT(FE15,2),MID(FE15,3,2),RIGHT(FE15,2))-TIME(LEFT(EY15,2),MID(EY15,3,2),RIGHT(EY15,2))</f>
        <v>0.0103125</v>
      </c>
      <c r="FH15" s="206" t="n">
        <f aca="false">TIME(LEFT(FF15,2),MID(FF15,3,2),RIGHT(FF15,2))-TIME(LEFT(EZ15,2),MID(EZ15,3,2),RIGHT(EZ15,2))</f>
        <v>0.0103125</v>
      </c>
      <c r="FI15" s="206" t="n">
        <f aca="false">TIME(LEFT(FE15,2),MID(FE15,3,2),RIGHT(FE15,2))-TIME(LEFT(EZ15,2),MID(EZ15,3,2),RIGHT(EZ15,2))</f>
        <v>0.0103125</v>
      </c>
      <c r="FJ15" s="206" t="n">
        <f aca="false">TIME(LEFT(FF15,2),MID(FF15,3,2),RIGHT(FF15,2))-TIME(LEFT(EZ15,2),MID(EZ15,3,2),RIGHT(EZ15,2))</f>
        <v>0.0103125</v>
      </c>
      <c r="FK15" s="200" t="n">
        <f aca="true">MIN(ABS(OFFSET(FK15,6-ROW(FK15),-1)-FG15),ABS(OFFSET(FK15,6-ROW(FK15),-1)-FH15),ABS(OFFSET(FK15,6-ROW(FK15),-1)-FI15),ABS(OFFSET(FK15,6-ROW(FK15),-1)-FJ15))*1440*60</f>
        <v>411</v>
      </c>
      <c r="FL15" s="204" t="str">
        <f aca="true">IF(INT(FK15*1000)/1000=0,"",IF(ABS(OFFSET(FK15,6-ROW(FK15),-1)-FG15)*1440*60=FK15,IF((OFFSET(FK15,6-ROW(FK15),-1)-FG15)&lt;0,"+","-"),IF((OFFSET(FK15,6-ROW(FK15),-1)-FI15)&lt;0,"+","-")))</f>
        <v>+</v>
      </c>
      <c r="FM15" s="202"/>
      <c r="FN15" s="187" t="n">
        <f aca="true">EP15+OFFSET(FN15,6-ROW(FN15),)</f>
        <v>0.652777777777778</v>
      </c>
      <c r="FO15" s="188" t="s">
        <v>410</v>
      </c>
      <c r="FP15" s="189" t="n">
        <f aca="false">IF(ISBLANK(FO15),FN15,TIME(LEFT(FO15,2),RIGHT(FO15,2),0))</f>
        <v>0.651388888888889</v>
      </c>
      <c r="FQ15" s="189" t="n">
        <f aca="false">EX15</f>
        <v>0.000694444444444445</v>
      </c>
      <c r="FR15" s="190" t="n">
        <f aca="false">IF(FP15=FN15,0,IF((FP15-FN15)&lt;0,(IF((FP15-FN15+$FQ$6)&lt;0,ABS(FP15-FN15+$FQ$6)*1440*60,0)),IF((FP15-FN15-FQ15)&lt;=0,0,ABS(FP15-FN15-FQ15)*1440*10)))</f>
        <v>0</v>
      </c>
      <c r="FS15" s="191" t="str">
        <f aca="false">IF(FP15=FN15,"",IF((FP15-FN15)&gt;0,IF((ABS(FP15-FN15)*1440*10)&lt;151,"+",""),"-"))</f>
        <v>-</v>
      </c>
      <c r="FT15" s="192"/>
      <c r="FU15" s="207" t="n">
        <f aca="false">TIME(HOUR(Q15),MINUTE(Q15),0)-K15</f>
        <v>0.00972222222222222</v>
      </c>
      <c r="FV15" s="208" t="n">
        <f aca="false">IF(FU15&lt;$FU$6,180,0)</f>
        <v>0</v>
      </c>
      <c r="FW15" s="209" t="s">
        <v>411</v>
      </c>
      <c r="FX15" s="189" t="n">
        <f aca="false">IF(ISBLANK(FW15),FV15,TIME(LEFT(FW15,2),RIGHT(FW15,2),0))</f>
        <v>0.473611111111111</v>
      </c>
      <c r="FY15" s="210" t="n">
        <f aca="false">TIME(LEFT(AT15,2),RIGHT(AT15,2),0)-FX15</f>
        <v>0.0118055555555556</v>
      </c>
      <c r="FZ15" s="211" t="n">
        <f aca="false">IF(FY15+TIME(0,1,0)&lt;$FY$6,180,0)</f>
        <v>0</v>
      </c>
      <c r="GA15" s="192"/>
      <c r="GB15" s="212" t="n">
        <v>0</v>
      </c>
      <c r="GC15" s="209"/>
      <c r="GD15" s="189" t="n">
        <f aca="false">IF(ISBLANK(GC15),GB15,TIME(LEFT(GC15,2),RIGHT(GC15,2),0))</f>
        <v>0</v>
      </c>
      <c r="GE15" s="210" t="n">
        <f aca="false">GD15-AV15</f>
        <v>-0.486111111111111</v>
      </c>
      <c r="GF15" s="211" t="n">
        <v>0</v>
      </c>
      <c r="GG15" s="192"/>
      <c r="GH15" s="209" t="s">
        <v>412</v>
      </c>
      <c r="GI15" s="189" t="n">
        <f aca="false">IF(ISBLANK(GH15),GG15,TIME(LEFT(GH15,2),RIGHT(GH15,2),0))</f>
        <v>0.536111111111111</v>
      </c>
      <c r="GJ15" s="210" t="n">
        <f aca="false">GI15-CB15</f>
        <v>0.00833333333333333</v>
      </c>
      <c r="GK15" s="211" t="n">
        <f aca="false">IF(GJ15+TIME(0,1,0)&lt;$GJ$6,180,0)</f>
        <v>0</v>
      </c>
      <c r="GL15" s="192"/>
      <c r="GM15" s="209"/>
      <c r="GN15" s="189" t="n">
        <f aca="false">IF(ISBLANK(GM15),GL15,TIME(LEFT(GM15,2),RIGHT(GM15,2),0))</f>
        <v>0</v>
      </c>
      <c r="GO15" s="210" t="n">
        <f aca="false">GN15-GI15</f>
        <v>-0.536111111111111</v>
      </c>
      <c r="GP15" s="213" t="n">
        <v>900</v>
      </c>
      <c r="GQ15" s="192"/>
      <c r="GR15" s="209"/>
      <c r="GS15" s="194" t="e">
        <f aca="false">TIME(LEFT(GR15,2),RIGHT(GR15,2),0)</f>
        <v>#VALUE!</v>
      </c>
      <c r="GT15" s="213" t="n">
        <v>900</v>
      </c>
      <c r="GU15" s="201"/>
      <c r="GV15" s="209"/>
      <c r="GW15" s="194" t="e">
        <f aca="false">TIME(LEFT(GV15,2),RIGHT(GV15,2),0)</f>
        <v>#VALUE!</v>
      </c>
      <c r="GX15" s="213" t="n">
        <v>900</v>
      </c>
      <c r="GY15" s="201"/>
      <c r="GZ15" s="209" t="s">
        <v>413</v>
      </c>
      <c r="HA15" s="194" t="n">
        <f aca="false">TIME(LEFT(GZ15,2),RIGHT(GZ15,2),0)</f>
        <v>0.632638888888889</v>
      </c>
      <c r="HB15" s="214" t="n">
        <f aca="false">IF(($HB$6+EP15)&gt;HA15,ABS((HA15-EP15-$HB$6)*1440*60),0)</f>
        <v>0</v>
      </c>
      <c r="HC15" s="201"/>
      <c r="HD15" s="215" t="n">
        <f aca="false">HC15+HB15+GY15+GX15+GU15+GT15+GQ15+GP15+GL15+GK15+GG15+GF15+GB15+GA15+FZ15+FV15+FT15+FR15+FM15+FK15+FC15+ET15+ER15+EM15+EK15+EC15+DU15+DM15+DD15+DB15+CV15+CM15+CK15+CF15+CD15+BY15+BW15+BQ15+BH15+BF15+BA15+AZ15+AS15+AR15+AP15+AO15+AM15+AL15+AE15+AC15+V15+U15+N15+L15+H15+F15</f>
        <v>4870.1</v>
      </c>
    </row>
    <row r="16" s="102" customFormat="true" ht="15" hidden="false" customHeight="true" outlineLevel="0" collapsed="false">
      <c r="A16" s="185" t="n">
        <f aca="false">'Старт.вед.'!B16</f>
        <v>6</v>
      </c>
      <c r="B16" s="186" t="str">
        <f aca="false">VLOOKUP(A16,'Уч-ки СТ'!$B$8:$H$67,2,FALSE())</f>
        <v>ОСТРОУШКО Дмитрий</v>
      </c>
      <c r="C16" s="187" t="n">
        <f aca="false">VLOOKUP(A16,ТИ!$B$8:$H$67,7,FALSE())</f>
        <v>0.379166666666667</v>
      </c>
      <c r="D16" s="188"/>
      <c r="E16" s="189" t="n">
        <f aca="false">IF(ISBLANK(D16),C16,TIME(LEFT(D16,2),RIGHT(D16,2),0))</f>
        <v>0.379166666666667</v>
      </c>
      <c r="F16" s="190" t="n">
        <f aca="false">IF(E16=C16,0,IF((E16-C16)&lt;0,ABS(E16-C16)*1440*60,ABS(E16-C16)*1440*10))</f>
        <v>0</v>
      </c>
      <c r="G16" s="191" t="str">
        <f aca="false">IF(E16=C16," ",IF((E16-C16)&lt;0,"-",IF((E16-C16)&lt;=0," ","+")))</f>
        <v> </v>
      </c>
      <c r="H16" s="192"/>
      <c r="I16" s="187" t="n">
        <f aca="false">VLOOKUP(A16,'Старт.вед.'!$B$8:$I$67,8,FALSE())</f>
        <v>0.420833333333333</v>
      </c>
      <c r="J16" s="188"/>
      <c r="K16" s="189" t="n">
        <f aca="false">IF(ISBLANK(J16),I16,TIME(LEFT(J16,2),RIGHT(J16,2),0))</f>
        <v>0.420833333333333</v>
      </c>
      <c r="L16" s="190" t="n">
        <f aca="false">IF(K16=I16,0,IF((K16-I16)&lt;0,ABS(K16-I16)*1440*60,ABS(K16-I16)*1440*10))</f>
        <v>0</v>
      </c>
      <c r="M16" s="191" t="str">
        <f aca="false">IF(K16=I16," ",IF((K16-I16)&lt;0,"-",IF((K16-I16)&lt;=0," ","+")))</f>
        <v> </v>
      </c>
      <c r="N16" s="192"/>
      <c r="O16" s="193" t="n">
        <v>1020</v>
      </c>
      <c r="P16" s="188" t="s">
        <v>414</v>
      </c>
      <c r="Q16" s="194" t="n">
        <f aca="false">TIME(LEFT(P16,2),RIGHT(P16,2),0)</f>
        <v>0.434027777777778</v>
      </c>
      <c r="R16" s="189" t="n">
        <f aca="false">IF(OR(ISBLANK(O16),ISBLANK(P16)),0,TIME(HOUR(Q16),MINUTE(Q16),0)-TIME(LEFT(O16,2),RIGHT(O16,2),0))</f>
        <v>0.00347222222222222</v>
      </c>
      <c r="S16" s="195" t="n">
        <v>30.1</v>
      </c>
      <c r="T16" s="196" t="n">
        <v>20</v>
      </c>
      <c r="U16" s="197" t="n">
        <f aca="false">S16+T16</f>
        <v>50.1</v>
      </c>
      <c r="V16" s="192"/>
      <c r="W16" s="193" t="n">
        <v>1105</v>
      </c>
      <c r="X16" s="188" t="s">
        <v>415</v>
      </c>
      <c r="Y16" s="194" t="n">
        <f aca="false">TIME(LEFT(X16,2),RIGHT(X16,2),0)</f>
        <v>0.4625</v>
      </c>
      <c r="Z16" s="189" t="n">
        <f aca="false">IF(OR(ISBLANK(W16),ISBLANK(X16)),0,TIME(HOUR(Y16),MINUTE(Y16),0)-TIME(LEFT(W16,2),RIGHT(W16,2),0))</f>
        <v>0.000694444444444445</v>
      </c>
      <c r="AA16" s="198" t="s">
        <v>416</v>
      </c>
      <c r="AB16" s="199" t="n">
        <f aca="false">TIME(LEFT(AA16,2),MID(AA16,3,2),RIGHT(AA16,2))-Y16</f>
        <v>0.00840277777777778</v>
      </c>
      <c r="AC16" s="200" t="n">
        <f aca="false">IF((AB16-$AB$6+TIME(0,0,1))&lt;0,180,IF((AB16-$AA$6)&lt;0,0,ABS($AA$6-AB16)*1440*60))</f>
        <v>306</v>
      </c>
      <c r="AD16" s="200" t="str">
        <f aca="false">IF((AB16-$AB14+TIME(0,0,1))&lt;0,"-",IF((AB16-$AA$6)&lt;0,"","+"))</f>
        <v>+</v>
      </c>
      <c r="AE16" s="201"/>
      <c r="AF16" s="193" t="n">
        <v>1129</v>
      </c>
      <c r="AG16" s="188" t="s">
        <v>417</v>
      </c>
      <c r="AH16" s="194" t="n">
        <f aca="false">TIME(LEFT(AG16,2),RIGHT(AG16,2),0)</f>
        <v>0.478472222222222</v>
      </c>
      <c r="AI16" s="189" t="n">
        <f aca="false">IF(OR(ISBLANK(AF16),ISBLANK(AG16)),0,TIME(HOUR(AH16),MINUTE(AH16),0)-TIME(LEFT(AF16,2),RIGHT(AF16,2),0))</f>
        <v>0</v>
      </c>
      <c r="AJ16" s="195" t="n">
        <v>30.8</v>
      </c>
      <c r="AK16" s="196"/>
      <c r="AL16" s="197" t="n">
        <f aca="false">AJ16+AK16</f>
        <v>30.8</v>
      </c>
      <c r="AM16" s="202"/>
      <c r="AN16" s="221"/>
      <c r="AO16" s="222"/>
      <c r="AP16" s="223"/>
      <c r="AQ16" s="221"/>
      <c r="AR16" s="222"/>
      <c r="AS16" s="223"/>
      <c r="AT16" s="224"/>
      <c r="AU16" s="225"/>
      <c r="AV16" s="226"/>
      <c r="AW16" s="227"/>
      <c r="AX16" s="222"/>
      <c r="AY16" s="228"/>
      <c r="AZ16" s="222"/>
      <c r="BA16" s="223"/>
      <c r="BB16" s="229"/>
      <c r="BC16" s="225"/>
      <c r="BD16" s="227"/>
      <c r="BE16" s="227"/>
      <c r="BF16" s="230"/>
      <c r="BG16" s="231"/>
      <c r="BH16" s="223"/>
      <c r="BI16" s="224"/>
      <c r="BJ16" s="225"/>
      <c r="BK16" s="226"/>
      <c r="BL16" s="227"/>
      <c r="BM16" s="225"/>
      <c r="BN16" s="225"/>
      <c r="BO16" s="232"/>
      <c r="BP16" s="232"/>
      <c r="BQ16" s="233"/>
      <c r="BR16" s="234"/>
      <c r="BS16" s="225"/>
      <c r="BT16" s="225"/>
      <c r="BU16" s="232"/>
      <c r="BV16" s="232"/>
      <c r="BW16" s="233"/>
      <c r="BX16" s="234"/>
      <c r="BY16" s="235"/>
      <c r="BZ16" s="229"/>
      <c r="CA16" s="225"/>
      <c r="CB16" s="227"/>
      <c r="CC16" s="227"/>
      <c r="CD16" s="230"/>
      <c r="CE16" s="231"/>
      <c r="CF16" s="223"/>
      <c r="CG16" s="229"/>
      <c r="CH16" s="225"/>
      <c r="CI16" s="227"/>
      <c r="CJ16" s="227"/>
      <c r="CK16" s="230"/>
      <c r="CL16" s="231"/>
      <c r="CM16" s="223"/>
      <c r="CN16" s="224"/>
      <c r="CO16" s="225"/>
      <c r="CP16" s="226"/>
      <c r="CQ16" s="227"/>
      <c r="CR16" s="225"/>
      <c r="CS16" s="225"/>
      <c r="CT16" s="232"/>
      <c r="CU16" s="232"/>
      <c r="CV16" s="233"/>
      <c r="CW16" s="234"/>
      <c r="CX16" s="225"/>
      <c r="CY16" s="225"/>
      <c r="CZ16" s="232"/>
      <c r="DA16" s="232"/>
      <c r="DB16" s="233"/>
      <c r="DC16" s="234"/>
      <c r="DD16" s="235"/>
      <c r="DE16" s="224"/>
      <c r="DF16" s="225"/>
      <c r="DG16" s="226"/>
      <c r="DH16" s="227"/>
      <c r="DI16" s="225"/>
      <c r="DJ16" s="225"/>
      <c r="DK16" s="232"/>
      <c r="DL16" s="232"/>
      <c r="DM16" s="233"/>
      <c r="DN16" s="234"/>
      <c r="DO16" s="225"/>
      <c r="DP16" s="225"/>
      <c r="DQ16" s="236"/>
      <c r="DR16" s="236"/>
      <c r="DS16" s="236"/>
      <c r="DT16" s="236"/>
      <c r="DU16" s="233"/>
      <c r="DV16" s="234"/>
      <c r="DW16" s="225"/>
      <c r="DX16" s="225"/>
      <c r="DY16" s="236"/>
      <c r="DZ16" s="236"/>
      <c r="EA16" s="236"/>
      <c r="EB16" s="236"/>
      <c r="EC16" s="233"/>
      <c r="ED16" s="234"/>
      <c r="EE16" s="225"/>
      <c r="EF16" s="225"/>
      <c r="EG16" s="236"/>
      <c r="EH16" s="236"/>
      <c r="EI16" s="236"/>
      <c r="EJ16" s="236"/>
      <c r="EK16" s="233"/>
      <c r="EL16" s="234"/>
      <c r="EM16" s="235"/>
      <c r="EN16" s="229"/>
      <c r="EO16" s="225"/>
      <c r="EP16" s="227"/>
      <c r="EQ16" s="227"/>
      <c r="ER16" s="230"/>
      <c r="ES16" s="231"/>
      <c r="ET16" s="223"/>
      <c r="EU16" s="224"/>
      <c r="EV16" s="225"/>
      <c r="EW16" s="226"/>
      <c r="EX16" s="227"/>
      <c r="EY16" s="225"/>
      <c r="EZ16" s="225"/>
      <c r="FA16" s="232"/>
      <c r="FB16" s="232"/>
      <c r="FC16" s="233"/>
      <c r="FD16" s="234"/>
      <c r="FE16" s="225"/>
      <c r="FF16" s="225"/>
      <c r="FG16" s="236"/>
      <c r="FH16" s="236"/>
      <c r="FI16" s="236"/>
      <c r="FJ16" s="236"/>
      <c r="FK16" s="233"/>
      <c r="FL16" s="234"/>
      <c r="FM16" s="237"/>
      <c r="FN16" s="229"/>
      <c r="FO16" s="225"/>
      <c r="FP16" s="227"/>
      <c r="FQ16" s="227"/>
      <c r="FR16" s="230"/>
      <c r="FS16" s="231"/>
      <c r="FT16" s="223"/>
      <c r="FU16" s="238"/>
      <c r="FV16" s="237"/>
      <c r="FW16" s="239"/>
      <c r="FX16" s="227"/>
      <c r="FY16" s="240"/>
      <c r="FZ16" s="241"/>
      <c r="GA16" s="223"/>
      <c r="GB16" s="242"/>
      <c r="GC16" s="239"/>
      <c r="GD16" s="227"/>
      <c r="GE16" s="240"/>
      <c r="GF16" s="241"/>
      <c r="GG16" s="223"/>
      <c r="GH16" s="239"/>
      <c r="GI16" s="227"/>
      <c r="GJ16" s="240"/>
      <c r="GK16" s="241"/>
      <c r="GL16" s="223"/>
      <c r="GM16" s="239"/>
      <c r="GN16" s="227"/>
      <c r="GO16" s="240"/>
      <c r="GP16" s="241"/>
      <c r="GQ16" s="223"/>
      <c r="GR16" s="239"/>
      <c r="GS16" s="226"/>
      <c r="GT16" s="241"/>
      <c r="GU16" s="235"/>
      <c r="GV16" s="239"/>
      <c r="GW16" s="226"/>
      <c r="GX16" s="241"/>
      <c r="GY16" s="235"/>
      <c r="GZ16" s="239"/>
      <c r="HA16" s="226"/>
      <c r="HB16" s="241"/>
      <c r="HC16" s="235"/>
      <c r="HD16" s="215" t="s">
        <v>418</v>
      </c>
    </row>
    <row r="17" s="102" customFormat="true" ht="15" hidden="false" customHeight="true" outlineLevel="0" collapsed="false">
      <c r="A17" s="185" t="n">
        <f aca="false">'Старт.вед.'!B17</f>
        <v>7</v>
      </c>
      <c r="B17" s="186" t="str">
        <f aca="false">VLOOKUP(A17,'Уч-ки СТ'!$B$8:$H$67,2,FALSE())</f>
        <v>БУТЫМОВА Ольга</v>
      </c>
      <c r="C17" s="187" t="n">
        <f aca="false">VLOOKUP(A17,ТИ!$B$8:$H$67,7,FALSE())</f>
        <v>0.379861111111111</v>
      </c>
      <c r="D17" s="188"/>
      <c r="E17" s="189" t="n">
        <f aca="false">IF(ISBLANK(D17),C17,TIME(LEFT(D17,2),RIGHT(D17,2),0))</f>
        <v>0.379861111111111</v>
      </c>
      <c r="F17" s="190" t="n">
        <f aca="false">IF(E17=C17,0,IF((E17-C17)&lt;0,ABS(E17-C17)*1440*60,ABS(E17-C17)*1440*10))</f>
        <v>0</v>
      </c>
      <c r="G17" s="191" t="str">
        <f aca="false">IF(E17=C17," ",IF((E17-C17)&lt;0,"-",IF((E17-C17)&lt;=0," ","+")))</f>
        <v> </v>
      </c>
      <c r="H17" s="192"/>
      <c r="I17" s="187" t="n">
        <f aca="false">VLOOKUP(A17,'Старт.вед.'!$B$8:$I$67,8,FALSE())</f>
        <v>0.421527777777778</v>
      </c>
      <c r="J17" s="188"/>
      <c r="K17" s="189" t="n">
        <f aca="false">IF(ISBLANK(J17),I17,TIME(LEFT(J17,2),RIGHT(J17,2),0))</f>
        <v>0.421527777777778</v>
      </c>
      <c r="L17" s="190" t="n">
        <f aca="false">IF(K17=I17,0,IF((K17-I17)&lt;0,ABS(K17-I17)*1440*60,ABS(K17-I17)*1440*10))</f>
        <v>0</v>
      </c>
      <c r="M17" s="191" t="str">
        <f aca="false">IF(K17=I17," ",IF((K17-I17)&lt;0,"-",IF((K17-I17)&lt;=0," ","+")))</f>
        <v> </v>
      </c>
      <c r="N17" s="192"/>
      <c r="O17" s="193" t="n">
        <v>1013</v>
      </c>
      <c r="P17" s="188" t="s">
        <v>419</v>
      </c>
      <c r="Q17" s="194" t="n">
        <f aca="false">TIME(LEFT(P17,2),RIGHT(P17,2),0)</f>
        <v>0.43125</v>
      </c>
      <c r="R17" s="189" t="n">
        <f aca="false">IF(OR(ISBLANK(O17),ISBLANK(P17)),0,TIME(HOUR(Q17),MINUTE(Q17),0)-TIME(LEFT(O17,2),RIGHT(O17,2),0))</f>
        <v>0.00555555555555556</v>
      </c>
      <c r="S17" s="195" t="n">
        <v>34.6</v>
      </c>
      <c r="T17" s="196"/>
      <c r="U17" s="197" t="n">
        <f aca="false">S17+T17</f>
        <v>34.6</v>
      </c>
      <c r="V17" s="192"/>
      <c r="W17" s="193" t="n">
        <v>1056</v>
      </c>
      <c r="X17" s="188" t="s">
        <v>420</v>
      </c>
      <c r="Y17" s="194" t="n">
        <f aca="false">TIME(LEFT(X17,2),RIGHT(X17,2),0)</f>
        <v>0.45625</v>
      </c>
      <c r="Z17" s="189" t="n">
        <f aca="false">IF(OR(ISBLANK(W17),ISBLANK(X17)),0,TIME(HOUR(Y17),MINUTE(Y17),0)-TIME(LEFT(W17,2),RIGHT(W17,2),0))</f>
        <v>0.000694444444444445</v>
      </c>
      <c r="AA17" s="198" t="s">
        <v>421</v>
      </c>
      <c r="AB17" s="199" t="n">
        <f aca="false">TIME(LEFT(AA17,2),MID(AA17,3,2),RIGHT(AA17,2))-Y17</f>
        <v>0.00541666666666667</v>
      </c>
      <c r="AC17" s="200" t="n">
        <f aca="false">IF((AB17-$AB$6+TIME(0,0,1))&lt;0,180,IF((AB17-$AA$6)&lt;0,0,ABS($AA$6-AB17)*1440*60))</f>
        <v>48</v>
      </c>
      <c r="AD17" s="200" t="str">
        <f aca="false">IF((AB17-$AB15+TIME(0,0,1))&lt;0,"-",IF((AB17-$AA$6)&lt;0,"","+"))</f>
        <v>+</v>
      </c>
      <c r="AE17" s="201"/>
      <c r="AF17" s="193" t="n">
        <v>1119</v>
      </c>
      <c r="AG17" s="188" t="s">
        <v>300</v>
      </c>
      <c r="AH17" s="194" t="n">
        <f aca="false">TIME(LEFT(AG17,2),RIGHT(AG17,2),0)</f>
        <v>0.471527777777778</v>
      </c>
      <c r="AI17" s="189" t="n">
        <f aca="false">IF(OR(ISBLANK(AF17),ISBLANK(AG17)),0,TIME(HOUR(AH17),MINUTE(AH17),0)-TIME(LEFT(AF17,2),RIGHT(AF17,2),0))</f>
        <v>0</v>
      </c>
      <c r="AJ17" s="195" t="n">
        <v>17.5</v>
      </c>
      <c r="AK17" s="196" t="n">
        <v>20</v>
      </c>
      <c r="AL17" s="197" t="n">
        <f aca="false">AJ17+AK17</f>
        <v>37.5</v>
      </c>
      <c r="AM17" s="202"/>
      <c r="AN17" s="203" t="s">
        <v>299</v>
      </c>
      <c r="AO17" s="197" t="n">
        <f aca="false">IF(AN17="+",0,900)</f>
        <v>0</v>
      </c>
      <c r="AP17" s="192"/>
      <c r="AQ17" s="203" t="s">
        <v>299</v>
      </c>
      <c r="AR17" s="197" t="n">
        <f aca="false">IF(AQ17="+",0,900)</f>
        <v>0</v>
      </c>
      <c r="AS17" s="192"/>
      <c r="AT17" s="193"/>
      <c r="AU17" s="188"/>
      <c r="AV17" s="194" t="e">
        <f aca="false">TIME(LEFT(AU17,2),RIGHT(AU17,2),0)</f>
        <v>#VALUE!</v>
      </c>
      <c r="AW17" s="189" t="n">
        <f aca="false">IF(OR(ISBLANK(AT17),ISBLANK(AU17)),0,TIME(HOUR(AV17),MINUTE(AV17),0)-TIME(LEFT(AT17,2),RIGHT(AT17,2),0))</f>
        <v>0</v>
      </c>
      <c r="AX17" s="195"/>
      <c r="AY17" s="196"/>
      <c r="AZ17" s="216" t="n">
        <v>900</v>
      </c>
      <c r="BA17" s="192"/>
      <c r="BB17" s="187" t="n">
        <f aca="true">K17+OFFSET(BB17,6-ROW(BB17),)</f>
        <v>0.494444444444444</v>
      </c>
      <c r="BC17" s="188" t="s">
        <v>422</v>
      </c>
      <c r="BD17" s="189" t="n">
        <f aca="false">IF(ISBLANK(BC17),BB17,TIME(LEFT(BC17,2),RIGHT(BC17,2),0))</f>
        <v>0.540277777777778</v>
      </c>
      <c r="BE17" s="189" t="n">
        <f aca="false">AW17+AI17+Z17+R17</f>
        <v>0.00625</v>
      </c>
      <c r="BF17" s="190" t="n">
        <f aca="false">IF(BD17=BB17,0,IF((BD17-BB17)&lt;0,ABS(BD17-BB17)*1440*60,IF((BD17-BB17-BE17)&lt;=0,0,ABS(BD17-BB17-BE17)*1440*10)))</f>
        <v>569.999999999999</v>
      </c>
      <c r="BG17" s="191" t="str">
        <f aca="false">IF(BD17=BB17," ",IF((BD17-BB17)&lt;0,"-",IF((BD17-BB17)&lt;=0," ","+")))</f>
        <v>+</v>
      </c>
      <c r="BH17" s="192"/>
      <c r="BI17" s="193" t="n">
        <v>1259</v>
      </c>
      <c r="BJ17" s="188" t="s">
        <v>231</v>
      </c>
      <c r="BK17" s="194" t="n">
        <f aca="false">TIME(LEFT(BJ17,2),RIGHT(BJ17,2),0)</f>
        <v>0.541666666666667</v>
      </c>
      <c r="BL17" s="189" t="n">
        <f aca="false">IF(OR(ISBLANK(BI17),ISBLANK(BJ17)),0,TIME(HOUR(BK17),MINUTE(BK17),0)-TIME(LEFT(BI17,2),RIGHT(BI17,2),0))</f>
        <v>0.000694444444444445</v>
      </c>
      <c r="BM17" s="198" t="s">
        <v>423</v>
      </c>
      <c r="BN17" s="198" t="s">
        <v>423</v>
      </c>
      <c r="BO17" s="199" t="n">
        <f aca="false">TIME(LEFT(BM17,2),MID(BM17,3,2),RIGHT(BM17,2))-BK17</f>
        <v>0.020474537037037</v>
      </c>
      <c r="BP17" s="199" t="n">
        <f aca="false">TIME(LEFT(BN17,2),MID(BN17,3,2),RIGHT(BN17,2))-BK17</f>
        <v>0.020474537037037</v>
      </c>
      <c r="BQ17" s="200" t="n">
        <f aca="true">MIN(ABS(OFFSET(BQ17,6-ROW(BQ17),-1)-BO17),ABS(OFFSET(BQ17,6-ROW(BQ17),-1)-BP17))*1440*60</f>
        <v>302</v>
      </c>
      <c r="BR17" s="204" t="str">
        <f aca="true">IF(BQ17=0,"",IF(ABS(OFFSET(BQ17,6-ROW(BQ17),-1)-BO17)*1440*60=BQ17,IF((OFFSET(BQ17,6-ROW(BQ17),-1)-BO17)&lt;0,"+","-"),IF((OFFSET(BQ17,6-ROW(BQ17),-1)-BP17)&lt;0,"+","-")))</f>
        <v>+</v>
      </c>
      <c r="BS17" s="198"/>
      <c r="BT17" s="198"/>
      <c r="BU17" s="199" t="e">
        <f aca="false">TIME(LEFT(BS17,2),MID(BS17,3,2),RIGHT(BS17,2))-BK17</f>
        <v>#VALUE!</v>
      </c>
      <c r="BV17" s="199" t="e">
        <f aca="false">TIME(LEFT(BT17,2),MID(BT17,3,2),RIGHT(BT17,2))-BK17</f>
        <v>#VALUE!</v>
      </c>
      <c r="BW17" s="243" t="n">
        <v>900</v>
      </c>
      <c r="BX17" s="204" t="e">
        <f aca="true">IF(BW17=0,"",IF(ABS(OFFSET(BW17,6-ROW(BW17),-1)-BU17)*1440*60=BW17,IF((OFFSET(BW17,6-ROW(BW17),-1)-BU17)&lt;0,"+","-"),IF((OFFSET(BW17,6-ROW(BW17),-1)-BV17)&lt;0,"+","-")))</f>
        <v>#VALUE!</v>
      </c>
      <c r="BY17" s="201"/>
      <c r="BZ17" s="187" t="n">
        <f aca="true">BD17+OFFSET(BZ17,6-ROW(BZ17),)</f>
        <v>0.575</v>
      </c>
      <c r="CA17" s="188"/>
      <c r="CB17" s="189" t="n">
        <f aca="false">IF(ISBLANK(CA17),BZ17,TIME(LEFT(CA17,2),RIGHT(CA17,2),0))</f>
        <v>0.575</v>
      </c>
      <c r="CC17" s="189" t="n">
        <f aca="false">BL17</f>
        <v>0.000694444444444445</v>
      </c>
      <c r="CD17" s="190" t="n">
        <f aca="false">IF(CB17=BZ17,0,IF((CB17-BZ17)&lt;0,ABS(CB17-BZ17)*1440*60,IF((CB17-BZ17-CC17)&lt;=0,0,ABS(CB17-BZ17-CC17)*1440*10)))</f>
        <v>0</v>
      </c>
      <c r="CE17" s="191" t="str">
        <f aca="false">IF(CB17=BZ17," ",IF((CB17-BZ17)&lt;0,"-",IF((CB17-BZ17)&lt;=0," ","+")))</f>
        <v> </v>
      </c>
      <c r="CF17" s="192"/>
      <c r="CG17" s="187" t="n">
        <f aca="true">CB17+OFFSET(CG17,6-ROW(CG17),)</f>
        <v>0.60625</v>
      </c>
      <c r="CH17" s="218"/>
      <c r="CI17" s="189" t="n">
        <f aca="false">IF(ISBLANK(CH17),CG17,TIME(LEFT(CH17,2),RIGHT(CH17,2),0))</f>
        <v>0.60625</v>
      </c>
      <c r="CJ17" s="189" t="n">
        <f aca="false">0</f>
        <v>0</v>
      </c>
      <c r="CK17" s="190" t="n">
        <f aca="false">IF(CI17=CG17,0,IF((CI17-CG17)&lt;0,ABS(CI17-CG17)*1440*60,IF((CI17-CG17-CJ17)&lt;=0,0,ABS(CI17-CG17-CJ17)*1440*10)))</f>
        <v>0</v>
      </c>
      <c r="CL17" s="191" t="str">
        <f aca="false">IF(CI17=CG17," ",IF((CI17-CG17)&lt;0,"-",IF((CI17-CG17)&lt;=0," ","+")))</f>
        <v> </v>
      </c>
      <c r="CM17" s="192"/>
      <c r="CN17" s="193" t="n">
        <v>1442</v>
      </c>
      <c r="CO17" s="188" t="s">
        <v>424</v>
      </c>
      <c r="CP17" s="194" t="n">
        <f aca="false">TIME(LEFT(CO17,2),RIGHT(CO17,2),0)</f>
        <v>0.613194444444445</v>
      </c>
      <c r="CQ17" s="189" t="n">
        <f aca="false">IF(OR(ISBLANK(CN17),ISBLANK(CO17)),0,TIME(HOUR(CP17),MINUTE(CP17),0)-TIME(LEFT(CN17,2),RIGHT(CN17,2),0))</f>
        <v>0.000694444444444445</v>
      </c>
      <c r="CR17" s="198"/>
      <c r="CS17" s="198"/>
      <c r="CT17" s="199" t="e">
        <f aca="false">TIME(LEFT(CR17,2),MID(CR17,3,2),RIGHT(CR17,2))-CP17</f>
        <v>#VALUE!</v>
      </c>
      <c r="CU17" s="199" t="e">
        <f aca="false">TIME(LEFT(CS17,2),MID(CS17,3,2),RIGHT(CS17,2))-CP17</f>
        <v>#VALUE!</v>
      </c>
      <c r="CV17" s="243" t="n">
        <v>900</v>
      </c>
      <c r="CW17" s="204" t="e">
        <f aca="true">IF(CV17=0,"",IF(ABS(OFFSET(CV17,6-ROW(CV17),-1)-CT17)*1440*60=CV17,IF((OFFSET(CV17,6-ROW(CV17),-1)-CT17)&lt;0,"+","-"),IF((OFFSET(CV17,6-ROW(CV17),-1)-CU17)&lt;0,"+","-")))</f>
        <v>#VALUE!</v>
      </c>
      <c r="CX17" s="198" t="s">
        <v>425</v>
      </c>
      <c r="CY17" s="198" t="s">
        <v>425</v>
      </c>
      <c r="CZ17" s="199" t="n">
        <f aca="false">TIME(LEFT(CX17,2),MID(CX17,3,2),RIGHT(CX17,2))-CP17</f>
        <v>0.0130092592592593</v>
      </c>
      <c r="DA17" s="199" t="n">
        <f aca="false">TIME(LEFT(CY17,2),MID(CY17,3,2),RIGHT(CY17,2))-CP17</f>
        <v>0.0130092592592593</v>
      </c>
      <c r="DB17" s="200" t="n">
        <f aca="true">MIN(ABS(OFFSET(DB17,6-ROW(DB17),-1)-CZ17),ABS(OFFSET(DB17,6-ROW(DB17),-1)-DA17))*1440*60</f>
        <v>290</v>
      </c>
      <c r="DC17" s="204" t="str">
        <f aca="true">IF(DB17=0,"",IF(ABS(OFFSET(DB17,6-ROW(DB17),-1)-CZ17)*1440*60=DB17,IF((OFFSET(DB17,6-ROW(DB17),-1)-CZ17)&lt;0,"+","-"),IF((OFFSET(DB17,6-ROW(DB17),-1)-DA17)&lt;0,"+","-")))</f>
        <v>+</v>
      </c>
      <c r="DD17" s="201"/>
      <c r="DE17" s="193" t="n">
        <v>1517</v>
      </c>
      <c r="DF17" s="188" t="s">
        <v>426</v>
      </c>
      <c r="DG17" s="194" t="n">
        <f aca="false">TIME(LEFT(DF17,2),RIGHT(DF17,2),0)</f>
        <v>0.6375</v>
      </c>
      <c r="DH17" s="189" t="n">
        <f aca="false">IF(OR(ISBLANK(DE17),ISBLANK(DF17)),0,TIME(HOUR(DG17),MINUTE(DG17),0)-TIME(LEFT(DE17,2),RIGHT(DE17,2),0))</f>
        <v>0.000694444444444445</v>
      </c>
      <c r="DI17" s="198" t="s">
        <v>427</v>
      </c>
      <c r="DJ17" s="198" t="s">
        <v>427</v>
      </c>
      <c r="DK17" s="199" t="n">
        <f aca="false">TIME(LEFT(DI17,2),MID(DI17,3,2),RIGHT(DI17,2))-DG17</f>
        <v>0.0109375</v>
      </c>
      <c r="DL17" s="199" t="n">
        <f aca="false">TIME(LEFT(DJ17,2),MID(DJ17,3,2),RIGHT(DJ17,2))-DG17</f>
        <v>0.0109375</v>
      </c>
      <c r="DM17" s="200" t="n">
        <f aca="true">MIN(ABS(OFFSET(DM17,6-ROW(DM17),-1)-DK17),ABS(OFFSET(DM17,6-ROW(DM17),-1)-DL17))*1440*60</f>
        <v>76</v>
      </c>
      <c r="DN17" s="204" t="str">
        <f aca="true">IF(DM17=0,"",IF(ABS(OFFSET(DM17,6-ROW(DM17),-1)-DK17)*1440*60=DM17,IF((OFFSET(DM17,6-ROW(DM17),-1)-DK17)&lt;0,"+","-"),IF((OFFSET(DM17,6-ROW(DM17),-1)-DL17)&lt;0,"+","-")))</f>
        <v>+</v>
      </c>
      <c r="DO17" s="198" t="s">
        <v>428</v>
      </c>
      <c r="DP17" s="198" t="s">
        <v>428</v>
      </c>
      <c r="DQ17" s="206" t="n">
        <f aca="false">TIME(LEFT(DO17,2),MID(DO17,3,2),RIGHT(DO17,2))-TIME(LEFT(DI17,2),MID(DI17,3,2),RIGHT(DI17,2))</f>
        <v>0.00310185185185185</v>
      </c>
      <c r="DR17" s="206" t="n">
        <f aca="false">TIME(LEFT(DO17,2),MID(DO17,3,2),RIGHT(DO17,2))-TIME(LEFT(DJ17,2),MID(DJ17,3,2),RIGHT(DJ17,2))</f>
        <v>0.00310185185185185</v>
      </c>
      <c r="DS17" s="206" t="n">
        <f aca="false">TIME(LEFT(DP17,2),MID(DP17,3,2),RIGHT(DP17,2))-TIME(LEFT(DI17,2),MID(DI17,3,2),RIGHT(DI17,2))</f>
        <v>0.00310185185185185</v>
      </c>
      <c r="DT17" s="206" t="n">
        <f aca="false">TIME(LEFT(DP17,2),MID(DP17,3,2),RIGHT(DP17,2))-TIME(LEFT(DJ17,2),MID(DJ17,3,2),RIGHT(DJ17,2))</f>
        <v>0.00310185185185185</v>
      </c>
      <c r="DU17" s="200" t="n">
        <f aca="true">MIN(ABS(OFFSET(DU17,6-ROW(DU17),-1)-DQ17),ABS(OFFSET(DU17,6-ROW(DU17),-1)-DR17),ABS(OFFSET(DU17,6-ROW(DU17),-1)-DS17),ABS(OFFSET(DU17,6-ROW(DU17),-1)-DT17))*1440*60</f>
        <v>19</v>
      </c>
      <c r="DV17" s="204" t="str">
        <f aca="true">IF(INT(DU17*1000)/1000=0,"",IF(ABS(OFFSET(DU17,6-ROW(DU17),-1)-DQ17)*1440*60=DU17,IF((OFFSET(DU17,6-ROW(DU17),-1)-DQ17)&lt;0,"+","-"),IF((OFFSET(DU17,6-ROW(DU17),-1)-DS17)&lt;0,"+","-")))</f>
        <v>+</v>
      </c>
      <c r="DW17" s="198" t="s">
        <v>429</v>
      </c>
      <c r="DX17" s="198" t="s">
        <v>429</v>
      </c>
      <c r="DY17" s="206" t="n">
        <f aca="false">TIME(LEFT(DW17,2),MID(DW17,3,2),RIGHT(DW17,2))-TIME(LEFT(DI17,2),MID(DI17,3,2),RIGHT(DI17,2))</f>
        <v>0.00893518518518519</v>
      </c>
      <c r="DZ17" s="206" t="n">
        <f aca="false">TIME(LEFT(DW17,2),MID(DW17,3,2),RIGHT(DW17,2))-TIME(LEFT(DJ17,2),MID(DJ17,3,2),RIGHT(DJ17,2))</f>
        <v>0.00893518518518519</v>
      </c>
      <c r="EA17" s="206" t="n">
        <f aca="false">TIME(LEFT(DX17,2),MID(DX17,3,2),RIGHT(DX17,2))-TIME(LEFT(DI17,2),MID(DI17,3,2),RIGHT(DI17,2))</f>
        <v>0.00893518518518519</v>
      </c>
      <c r="EB17" s="206" t="n">
        <f aca="false">TIME(LEFT(DX17,2),MID(DX17,3,2),RIGHT(DX17,2))-TIME(LEFT(DJ17,2),MID(DJ17,3,2),RIGHT(DJ17,2))</f>
        <v>0.00893518518518519</v>
      </c>
      <c r="EC17" s="200" t="n">
        <f aca="true">MIN(ABS(OFFSET(EC17,6-ROW(EC17),-1)-DY17),ABS(OFFSET(EC17,6-ROW(EC17),-1)-DZ17),ABS(OFFSET(EC17,6-ROW(EC17),-1)-EA17),ABS(OFFSET(EC17,6-ROW(EC17),-1)-EB17))*1440*60</f>
        <v>188</v>
      </c>
      <c r="ED17" s="204" t="str">
        <f aca="true">IF(INT(EC17*1000)/1000=0,"",IF(ABS(OFFSET(EC17,6-ROW(EC17),-1)-DY17)*1440*60=EC17,IF((OFFSET(EC17,6-ROW(EC17),-1)-DY17)&lt;0,"+","-"),IF((OFFSET(EC17,6-ROW(EC17),-1)-EA17)&lt;0,"+","-")))</f>
        <v>+</v>
      </c>
      <c r="EE17" s="198"/>
      <c r="EF17" s="198"/>
      <c r="EG17" s="206" t="e">
        <f aca="false">TIME(LEFT(EE17,2),MID(EE17,3,2),RIGHT(EE17,2))-TIME(LEFT(DI17,2),MID(DI17,3,2),RIGHT(DI17,2))</f>
        <v>#VALUE!</v>
      </c>
      <c r="EH17" s="206" t="e">
        <f aca="false">TIME(LEFT(EE17,2),MID(EE17,3,2),RIGHT(EE17,2))-TIME(LEFT(DJ17,2),MID(DJ17,3,2),RIGHT(DJ17,2))</f>
        <v>#VALUE!</v>
      </c>
      <c r="EI17" s="206" t="e">
        <f aca="false">TIME(LEFT(EF17,2),MID(EF17,3,2),RIGHT(EF17,2))-TIME(LEFT(DI17,2),MID(DI17,3,2),RIGHT(DI17,2))</f>
        <v>#VALUE!</v>
      </c>
      <c r="EJ17" s="206" t="e">
        <f aca="false">TIME(LEFT(EF17,2),MID(EF17,3,2),RIGHT(EF17,2))-TIME(LEFT(DJ17,2),MID(DJ17,3,2),RIGHT(DJ17,2))</f>
        <v>#VALUE!</v>
      </c>
      <c r="EK17" s="243" t="n">
        <v>900</v>
      </c>
      <c r="EL17" s="204" t="e">
        <f aca="true">IF(INT(EK17*1000)/1000=0,"",IF(ABS(OFFSET(EK17,6-ROW(EK17),-1)-EG17)*1440*60=EK17,IF((OFFSET(EK17,6-ROW(EK17),-1)-EG17)&lt;0,"+","-"),IF((OFFSET(EK17,6-ROW(EK17),-1)-EI17)&lt;0,"+","-")))</f>
        <v>#VALUE!</v>
      </c>
      <c r="EM17" s="201"/>
      <c r="EN17" s="187" t="n">
        <f aca="true">CI17+OFFSET(EN17,6-ROW(EN17),)</f>
        <v>0.658333333333333</v>
      </c>
      <c r="EO17" s="188" t="s">
        <v>430</v>
      </c>
      <c r="EP17" s="189" t="n">
        <f aca="false">IF(ISBLANK(EO17),EN17,TIME(LEFT(EO17,2),RIGHT(EO17,2),0))</f>
        <v>0.658333333333333</v>
      </c>
      <c r="EQ17" s="189" t="n">
        <f aca="false">DH17+CQ17</f>
        <v>0.00138888888888889</v>
      </c>
      <c r="ER17" s="190" t="n">
        <f aca="false">IF(EP17=EN17,0,IF((EP17-EN17)&lt;0,ABS(EP17-EN17)*1440*60,IF((EP17-EN17-EQ17)&lt;=0,0,ABS(EP17-EN17-EQ17)*1440*10)))</f>
        <v>0</v>
      </c>
      <c r="ES17" s="191" t="str">
        <f aca="false">IF(EP17=EN17," ",IF((EP17-EN17)&lt;0,"-",IF((EP17-EN17)&lt;=0," ","+")))</f>
        <v> </v>
      </c>
      <c r="ET17" s="192"/>
      <c r="EU17" s="193"/>
      <c r="EV17" s="188"/>
      <c r="EW17" s="194" t="e">
        <f aca="false">TIME(LEFT(EV17,2),RIGHT(EV17,2),0)</f>
        <v>#VALUE!</v>
      </c>
      <c r="EX17" s="189" t="n">
        <f aca="false">IF(OR(ISBLANK(EU17),ISBLANK(EV17)),0,TIME(HOUR(EW17),MINUTE(EW17),0)-TIME(LEFT(EU17,2),RIGHT(EU17,2),0))</f>
        <v>0</v>
      </c>
      <c r="EY17" s="198" t="s">
        <v>431</v>
      </c>
      <c r="EZ17" s="198" t="s">
        <v>431</v>
      </c>
      <c r="FA17" s="199" t="e">
        <f aca="false">TIME(LEFT(EY17,2),MID(EY17,3,2),RIGHT(EY17,2))-EW17</f>
        <v>#VALUE!</v>
      </c>
      <c r="FB17" s="199" t="e">
        <f aca="false">TIME(LEFT(EZ17,2),MID(EZ17,3,2),RIGHT(EZ17,2))-EW17</f>
        <v>#VALUE!</v>
      </c>
      <c r="FC17" s="243" t="n">
        <v>900</v>
      </c>
      <c r="FD17" s="204" t="e">
        <f aca="true">IF(FC17=0,"",IF(ABS(OFFSET(FC17,6-ROW(FC17),-1)-FA17)*1440*60=FC17,IF((OFFSET(FC17,6-ROW(FC17),-1)-FA17)&lt;0,"+","-"),IF((OFFSET(FC17,6-ROW(FC17),-1)-FB17)&lt;0,"+","-")))</f>
        <v>#VALUE!</v>
      </c>
      <c r="FE17" s="198"/>
      <c r="FF17" s="198"/>
      <c r="FG17" s="206" t="e">
        <f aca="false">TIME(LEFT(FE17,2),MID(FE17,3,2),RIGHT(FE17,2))-TIME(LEFT(EY17,2),MID(EY17,3,2),RIGHT(EY17,2))</f>
        <v>#VALUE!</v>
      </c>
      <c r="FH17" s="206" t="e">
        <f aca="false">TIME(LEFT(FF17,2),MID(FF17,3,2),RIGHT(FF17,2))-TIME(LEFT(EZ17,2),MID(EZ17,3,2),RIGHT(EZ17,2))</f>
        <v>#VALUE!</v>
      </c>
      <c r="FI17" s="206" t="e">
        <f aca="false">TIME(LEFT(FE17,2),MID(FE17,3,2),RIGHT(FE17,2))-TIME(LEFT(EZ17,2),MID(EZ17,3,2),RIGHT(EZ17,2))</f>
        <v>#VALUE!</v>
      </c>
      <c r="FJ17" s="206" t="e">
        <f aca="false">TIME(LEFT(FF17,2),MID(FF17,3,2),RIGHT(FF17,2))-TIME(LEFT(EZ17,2),MID(EZ17,3,2),RIGHT(EZ17,2))</f>
        <v>#VALUE!</v>
      </c>
      <c r="FK17" s="243" t="n">
        <v>900</v>
      </c>
      <c r="FL17" s="204" t="e">
        <f aca="true">IF(INT(FK17*1000)/1000=0,"",IF(ABS(OFFSET(FK17,6-ROW(FK17),-1)-FG17)*1440*60=FK17,IF((OFFSET(FK17,6-ROW(FK17),-1)-FG17)&lt;0,"+","-"),IF((OFFSET(FK17,6-ROW(FK17),-1)-FI17)&lt;0,"+","-")))</f>
        <v>#VALUE!</v>
      </c>
      <c r="FM17" s="202"/>
      <c r="FN17" s="187" t="n">
        <f aca="true">EP17+OFFSET(FN17,6-ROW(FN17),)</f>
        <v>0.689583333333333</v>
      </c>
      <c r="FO17" s="188" t="s">
        <v>432</v>
      </c>
      <c r="FP17" s="189" t="n">
        <f aca="false">IF(ISBLANK(FO17),FN17,TIME(LEFT(FO17,2),RIGHT(FO17,2),0))</f>
        <v>0.679861111111111</v>
      </c>
      <c r="FQ17" s="189" t="n">
        <f aca="false">EX17</f>
        <v>0</v>
      </c>
      <c r="FR17" s="190" t="n">
        <f aca="false">IF(FP17=FN17,0,IF((FP17-FN17)&lt;0,(IF((FP17-FN17+$FQ$6)&lt;0,ABS(FP17-FN17+$FQ$6)*1440*60,0)),IF((FP17-FN17-FQ17)&lt;=0,0,ABS(FP17-FN17-FQ17)*1440*10)))</f>
        <v>539.999999999997</v>
      </c>
      <c r="FS17" s="191" t="str">
        <f aca="false">IF(FP17=FN17,"",IF((FP17-FN17)&gt;0,IF((ABS(FP17-FN17)*1440*10)&lt;151,"+",""),"-"))</f>
        <v>-</v>
      </c>
      <c r="FT17" s="192"/>
      <c r="FU17" s="207" t="n">
        <f aca="false">TIME(HOUR(Q17),MINUTE(Q17),0)-K17</f>
        <v>0.00972222222222222</v>
      </c>
      <c r="FV17" s="208" t="n">
        <f aca="false">IF(FU17&lt;$FU$6,180,0)</f>
        <v>0</v>
      </c>
      <c r="FW17" s="209" t="s">
        <v>433</v>
      </c>
      <c r="FX17" s="189" t="n">
        <f aca="false">IF(ISBLANK(FW17),FV17,TIME(LEFT(FW17,2),RIGHT(FW17,2),0))</f>
        <v>0.522222222222222</v>
      </c>
      <c r="FY17" s="210" t="e">
        <f aca="false">TIME(LEFT(AT17,2),RIGHT(AT17,2),0)-FX17</f>
        <v>#VALUE!</v>
      </c>
      <c r="FZ17" s="211" t="n">
        <v>0</v>
      </c>
      <c r="GA17" s="192"/>
      <c r="GB17" s="212" t="n">
        <v>0</v>
      </c>
      <c r="GC17" s="209"/>
      <c r="GD17" s="189" t="n">
        <f aca="false">IF(ISBLANK(GC17),GB17,TIME(LEFT(GC17,2),RIGHT(GC17,2),0))</f>
        <v>0</v>
      </c>
      <c r="GE17" s="210" t="e">
        <f aca="false">GD17-AV17</f>
        <v>#VALUE!</v>
      </c>
      <c r="GF17" s="211" t="n">
        <v>0</v>
      </c>
      <c r="GG17" s="192"/>
      <c r="GH17" s="209" t="s">
        <v>434</v>
      </c>
      <c r="GI17" s="189" t="n">
        <f aca="false">IF(ISBLANK(GH17),GG17,TIME(LEFT(GH17,2),RIGHT(GH17,2),0))</f>
        <v>0.561805555555556</v>
      </c>
      <c r="GJ17" s="210" t="n">
        <f aca="false">GI17-CB17</f>
        <v>-0.0131944444444444</v>
      </c>
      <c r="GK17" s="213" t="n">
        <v>0</v>
      </c>
      <c r="GL17" s="192"/>
      <c r="GM17" s="209"/>
      <c r="GN17" s="189" t="n">
        <f aca="false">IF(ISBLANK(GM17),GL17,TIME(LEFT(GM17,2),RIGHT(GM17,2),0))</f>
        <v>0</v>
      </c>
      <c r="GO17" s="210" t="n">
        <f aca="false">GN17-GI17</f>
        <v>-0.561805555555556</v>
      </c>
      <c r="GP17" s="213" t="n">
        <v>900</v>
      </c>
      <c r="GQ17" s="192"/>
      <c r="GR17" s="209"/>
      <c r="GS17" s="194" t="e">
        <f aca="false">TIME(LEFT(GR17,2),RIGHT(GR17,2),0)</f>
        <v>#VALUE!</v>
      </c>
      <c r="GT17" s="213" t="n">
        <v>900</v>
      </c>
      <c r="GU17" s="201"/>
      <c r="GV17" s="209"/>
      <c r="GW17" s="194" t="e">
        <f aca="false">TIME(LEFT(GV17,2),RIGHT(GV17,2),0)</f>
        <v>#VALUE!</v>
      </c>
      <c r="GX17" s="213" t="n">
        <v>900</v>
      </c>
      <c r="GY17" s="201"/>
      <c r="GZ17" s="209"/>
      <c r="HA17" s="194" t="e">
        <f aca="false">TIME(LEFT(GZ17,2),RIGHT(GZ17,2),0)</f>
        <v>#VALUE!</v>
      </c>
      <c r="HB17" s="213" t="n">
        <v>900</v>
      </c>
      <c r="HC17" s="201"/>
      <c r="HD17" s="215" t="n">
        <f aca="false">HC17+HB17+GY17+GX17+GU17+GT17+GQ17+GP17+GL17+GK17+GG17+GF17+GB17+GA17+FZ17+FV17+FT17+FR17+FM17+FK17+FC17+ET17+ER17+EM17+EK17+EC17+DU17+DM17+DD17+DB17+CV17+CM17+CK17+CF17+CD17+BY17+BW17+BQ17+BH17+BF17+BA17+AZ17+AS17+AR17+AP17+AO17+AM17+AL17+AE17+AC17+V17+U17+N17+L17+H17+F17</f>
        <v>11105.1</v>
      </c>
    </row>
    <row r="18" s="102" customFormat="true" ht="15" hidden="false" customHeight="true" outlineLevel="0" collapsed="false">
      <c r="A18" s="185" t="n">
        <f aca="false">'Старт.вед.'!B18</f>
        <v>8</v>
      </c>
      <c r="B18" s="186" t="str">
        <f aca="false">VLOOKUP(A18,'Уч-ки СТ'!$B$8:$H$67,2,FALSE())</f>
        <v>БЕЛЬЧЕНКО Юрий</v>
      </c>
      <c r="C18" s="187" t="n">
        <f aca="false">VLOOKUP(A18,ТИ!$B$8:$H$67,7,FALSE())</f>
        <v>0.380555555555556</v>
      </c>
      <c r="D18" s="188"/>
      <c r="E18" s="189" t="n">
        <f aca="false">IF(ISBLANK(D18),C18,TIME(LEFT(D18,2),RIGHT(D18,2),0))</f>
        <v>0.380555555555556</v>
      </c>
      <c r="F18" s="190" t="n">
        <f aca="false">IF(E18=C18,0,IF((E18-C18)&lt;0,ABS(E18-C18)*1440*60,ABS(E18-C18)*1440*10))</f>
        <v>0</v>
      </c>
      <c r="G18" s="191" t="str">
        <f aca="false">IF(E18=C18," ",IF((E18-C18)&lt;0,"-",IF((E18-C18)&lt;=0," ","+")))</f>
        <v> </v>
      </c>
      <c r="H18" s="192"/>
      <c r="I18" s="187" t="n">
        <f aca="false">VLOOKUP(A18,'Старт.вед.'!$B$8:$I$67,8,FALSE())</f>
        <v>0.422222222222222</v>
      </c>
      <c r="J18" s="188"/>
      <c r="K18" s="189" t="n">
        <f aca="false">IF(ISBLANK(J18),I18,TIME(LEFT(J18,2),RIGHT(J18,2),0))</f>
        <v>0.422222222222222</v>
      </c>
      <c r="L18" s="190" t="n">
        <f aca="false">IF(K18=I18,0,IF((K18-I18)&lt;0,ABS(K18-I18)*1440*60,ABS(K18-I18)*1440*10))</f>
        <v>0</v>
      </c>
      <c r="M18" s="191" t="str">
        <f aca="false">IF(K18=I18," ",IF((K18-I18)&lt;0,"-",IF((K18-I18)&lt;=0," ","+")))</f>
        <v> </v>
      </c>
      <c r="N18" s="192"/>
      <c r="O18" s="193" t="n">
        <v>1014</v>
      </c>
      <c r="P18" s="188" t="s">
        <v>435</v>
      </c>
      <c r="Q18" s="194" t="n">
        <f aca="false">TIME(LEFT(P18,2),RIGHT(P18,2),0)</f>
        <v>0.432638888888889</v>
      </c>
      <c r="R18" s="189" t="n">
        <f aca="false">IF(OR(ISBLANK(O18),ISBLANK(P18)),0,TIME(HOUR(Q18),MINUTE(Q18),0)-TIME(LEFT(O18,2),RIGHT(O18,2),0))</f>
        <v>0.00625</v>
      </c>
      <c r="S18" s="195" t="n">
        <v>27.6</v>
      </c>
      <c r="T18" s="196"/>
      <c r="U18" s="197" t="n">
        <f aca="false">S18+T18</f>
        <v>27.6</v>
      </c>
      <c r="V18" s="192"/>
      <c r="W18" s="193" t="n">
        <v>1050</v>
      </c>
      <c r="X18" s="188" t="s">
        <v>436</v>
      </c>
      <c r="Y18" s="194" t="n">
        <f aca="false">TIME(LEFT(X18,2),RIGHT(X18,2),0)</f>
        <v>0.452083333333333</v>
      </c>
      <c r="Z18" s="189" t="n">
        <f aca="false">IF(OR(ISBLANK(W18),ISBLANK(X18)),0,TIME(HOUR(Y18),MINUTE(Y18),0)-TIME(LEFT(W18,2),RIGHT(W18,2),0))</f>
        <v>0.000694444444444445</v>
      </c>
      <c r="AA18" s="198" t="s">
        <v>437</v>
      </c>
      <c r="AB18" s="199" t="n">
        <f aca="false">TIME(LEFT(AA18,2),MID(AA18,3,2),RIGHT(AA18,2))-Y18</f>
        <v>0.00453703703703704</v>
      </c>
      <c r="AC18" s="200" t="n">
        <f aca="false">IF((AB18-$AB$6+TIME(0,0,1))&lt;0,180,IF((AB18-$AA$6)&lt;0,0,ABS($AA$6-AB18)*1440*60))</f>
        <v>0</v>
      </c>
      <c r="AD18" s="200" t="str">
        <f aca="false">IF((AB18-$AB16+TIME(0,0,1))&lt;0,"-",IF((AB18-$AA$6)&lt;0,"","+"))</f>
        <v>-</v>
      </c>
      <c r="AE18" s="201"/>
      <c r="AF18" s="193" t="n">
        <v>1109</v>
      </c>
      <c r="AG18" s="188" t="s">
        <v>438</v>
      </c>
      <c r="AH18" s="194" t="n">
        <f aca="false">TIME(LEFT(AG18,2),RIGHT(AG18,2),0)</f>
        <v>0.465972222222222</v>
      </c>
      <c r="AI18" s="189" t="n">
        <f aca="false">IF(OR(ISBLANK(AF18),ISBLANK(AG18)),0,TIME(HOUR(AH18),MINUTE(AH18),0)-TIME(LEFT(AF18,2),RIGHT(AF18,2),0))</f>
        <v>0.00138888888888889</v>
      </c>
      <c r="AJ18" s="195" t="n">
        <v>14.3</v>
      </c>
      <c r="AK18" s="196" t="n">
        <v>20</v>
      </c>
      <c r="AL18" s="197" t="n">
        <f aca="false">AJ18+AK18</f>
        <v>34.3</v>
      </c>
      <c r="AM18" s="202"/>
      <c r="AN18" s="203" t="s">
        <v>439</v>
      </c>
      <c r="AO18" s="197" t="n">
        <f aca="false">IF(AN18="+",0,900)</f>
        <v>900</v>
      </c>
      <c r="AP18" s="192"/>
      <c r="AQ18" s="203" t="s">
        <v>439</v>
      </c>
      <c r="AR18" s="197" t="n">
        <f aca="false">IF(AQ18="+",0,900)</f>
        <v>900</v>
      </c>
      <c r="AS18" s="192"/>
      <c r="AT18" s="193" t="n">
        <v>1159</v>
      </c>
      <c r="AU18" s="188" t="s">
        <v>440</v>
      </c>
      <c r="AV18" s="194" t="n">
        <f aca="false">TIME(LEFT(AU18,2),RIGHT(AU18,2),0)</f>
        <v>0.5</v>
      </c>
      <c r="AW18" s="189" t="n">
        <f aca="false">IF(OR(ISBLANK(AT18),ISBLANK(AU18)),0,TIME(HOUR(AV18),MINUTE(AV18),0)-TIME(LEFT(AT18,2),RIGHT(AT18,2),0))</f>
        <v>0.000694444444444445</v>
      </c>
      <c r="AX18" s="195" t="n">
        <v>21.3</v>
      </c>
      <c r="AY18" s="196" t="n">
        <v>20</v>
      </c>
      <c r="AZ18" s="197" t="n">
        <f aca="false">AX18+AY18</f>
        <v>41.3</v>
      </c>
      <c r="BA18" s="192"/>
      <c r="BB18" s="187" t="n">
        <f aca="true">K18+OFFSET(BB18,6-ROW(BB18),)</f>
        <v>0.495138888888889</v>
      </c>
      <c r="BC18" s="188" t="s">
        <v>441</v>
      </c>
      <c r="BD18" s="189" t="n">
        <f aca="false">IF(ISBLANK(BC18),BB18,TIME(LEFT(BC18,2),RIGHT(BC18,2),0))</f>
        <v>0.495833333333333</v>
      </c>
      <c r="BE18" s="189" t="n">
        <f aca="false">AW18+AI18+Z18+R18</f>
        <v>0.00902777777777778</v>
      </c>
      <c r="BF18" s="190" t="n">
        <f aca="false">IF(BD18=BB18,0,IF((BD18-BB18)&lt;0,ABS(BD18-BB18)*1440*60,IF((BD18-BB18-BE18)&lt;=0,0,ABS(BD18-BB18-BE18)*1440*10)))</f>
        <v>0</v>
      </c>
      <c r="BG18" s="191" t="str">
        <f aca="false">IF(BD18=BB18," ",IF((BD18-BB18)&lt;0,"-",IF((BD18-BB18)&lt;=0," ","+")))</f>
        <v>+</v>
      </c>
      <c r="BH18" s="192"/>
      <c r="BI18" s="193" t="n">
        <v>1206</v>
      </c>
      <c r="BJ18" s="188" t="s">
        <v>442</v>
      </c>
      <c r="BK18" s="194" t="n">
        <f aca="false">TIME(LEFT(BJ18,2),RIGHT(BJ18,2),0)</f>
        <v>0.505555555555556</v>
      </c>
      <c r="BL18" s="189" t="n">
        <f aca="false">IF(OR(ISBLANK(BI18),ISBLANK(BJ18)),0,TIME(HOUR(BK18),MINUTE(BK18),0)-TIME(LEFT(BI18,2),RIGHT(BI18,2),0))</f>
        <v>0.00138888888888889</v>
      </c>
      <c r="BM18" s="198" t="s">
        <v>443</v>
      </c>
      <c r="BN18" s="198" t="s">
        <v>443</v>
      </c>
      <c r="BO18" s="199" t="n">
        <f aca="false">TIME(LEFT(BM18,2),MID(BM18,3,2),RIGHT(BM18,2))-BK18</f>
        <v>0.0204398148148148</v>
      </c>
      <c r="BP18" s="199" t="n">
        <f aca="false">TIME(LEFT(BN18,2),MID(BN18,3,2),RIGHT(BN18,2))-BK18</f>
        <v>0.0204398148148148</v>
      </c>
      <c r="BQ18" s="200" t="n">
        <f aca="true">MIN(ABS(OFFSET(BQ18,6-ROW(BQ18),-1)-BO18),ABS(OFFSET(BQ18,6-ROW(BQ18),-1)-BP18))*1440*60</f>
        <v>299</v>
      </c>
      <c r="BR18" s="204" t="str">
        <f aca="true">IF(BQ18=0,"",IF(ABS(OFFSET(BQ18,6-ROW(BQ18),-1)-BO18)*1440*60=BQ18,IF((OFFSET(BQ18,6-ROW(BQ18),-1)-BO18)&lt;0,"+","-"),IF((OFFSET(BQ18,6-ROW(BQ18),-1)-BP18)&lt;0,"+","-")))</f>
        <v>+</v>
      </c>
      <c r="BS18" s="198" t="s">
        <v>444</v>
      </c>
      <c r="BT18" s="198" t="s">
        <v>444</v>
      </c>
      <c r="BU18" s="199" t="n">
        <f aca="false">TIME(LEFT(BS18,2),MID(BS18,3,2),RIGHT(BS18,2))-BK18</f>
        <v>0.0165509259259259</v>
      </c>
      <c r="BV18" s="199" t="n">
        <f aca="false">TIME(LEFT(BT18,2),MID(BT18,3,2),RIGHT(BT18,2))-BK18</f>
        <v>0.0165509259259259</v>
      </c>
      <c r="BW18" s="200" t="n">
        <f aca="true">MIN(ABS(OFFSET(BW18,6-ROW(BW18),-1)-BU18),ABS(OFFSET(BW18,6-ROW(BW18),-1)-BV18))*1440*60</f>
        <v>972</v>
      </c>
      <c r="BX18" s="204" t="str">
        <f aca="true">IF(BW18=0,"",IF(ABS(OFFSET(BW18,6-ROW(BW18),-1)-BU18)*1440*60=BW18,IF((OFFSET(BW18,6-ROW(BW18),-1)-BU18)&lt;0,"+","-"),IF((OFFSET(BW18,6-ROW(BW18),-1)-BV18)&lt;0,"+","-")))</f>
        <v>-</v>
      </c>
      <c r="BY18" s="201"/>
      <c r="BZ18" s="187" t="n">
        <f aca="true">BD18+OFFSET(BZ18,6-ROW(BZ18),)</f>
        <v>0.530555555555556</v>
      </c>
      <c r="CA18" s="188"/>
      <c r="CB18" s="189" t="n">
        <f aca="false">IF(ISBLANK(CA18),BZ18,TIME(LEFT(CA18,2),RIGHT(CA18,2),0))</f>
        <v>0.530555555555556</v>
      </c>
      <c r="CC18" s="189" t="n">
        <f aca="false">BL18</f>
        <v>0.00138888888888889</v>
      </c>
      <c r="CD18" s="190" t="n">
        <f aca="false">IF(CB18=BZ18,0,IF((CB18-BZ18)&lt;0,ABS(CB18-BZ18)*1440*60,IF((CB18-BZ18-CC18)&lt;=0,0,ABS(CB18-BZ18-CC18)*1440*10)))</f>
        <v>0</v>
      </c>
      <c r="CE18" s="191" t="str">
        <f aca="false">IF(CB18=BZ18," ",IF((CB18-BZ18)&lt;0,"-",IF((CB18-BZ18)&lt;=0," ","+")))</f>
        <v> </v>
      </c>
      <c r="CF18" s="192"/>
      <c r="CG18" s="187" t="n">
        <f aca="true">CB18+OFFSET(CG18,6-ROW(CG18),)</f>
        <v>0.561805555555556</v>
      </c>
      <c r="CH18" s="218"/>
      <c r="CI18" s="189" t="n">
        <f aca="false">IF(ISBLANK(CH18),CG18,TIME(LEFT(CH18,2),RIGHT(CH18,2),0))</f>
        <v>0.561805555555556</v>
      </c>
      <c r="CJ18" s="189" t="n">
        <f aca="false">0</f>
        <v>0</v>
      </c>
      <c r="CK18" s="190" t="n">
        <f aca="false">IF(CI18=CG18,0,IF((CI18-CG18)&lt;0,ABS(CI18-CG18)*1440*60,IF((CI18-CG18-CJ18)&lt;=0,0,ABS(CI18-CG18-CJ18)*1440*10)))</f>
        <v>0</v>
      </c>
      <c r="CL18" s="191" t="str">
        <f aca="false">IF(CI18=CG18," ",IF((CI18-CG18)&lt;0,"-",IF((CI18-CG18)&lt;=0," ","+")))</f>
        <v> </v>
      </c>
      <c r="CM18" s="192"/>
      <c r="CN18" s="193" t="n">
        <v>1337</v>
      </c>
      <c r="CO18" s="188" t="s">
        <v>293</v>
      </c>
      <c r="CP18" s="194" t="n">
        <f aca="false">TIME(LEFT(CO18,2),RIGHT(CO18,2),0)</f>
        <v>0.56875</v>
      </c>
      <c r="CQ18" s="189" t="n">
        <f aca="false">IF(OR(ISBLANK(CN18),ISBLANK(CO18)),0,TIME(HOUR(CP18),MINUTE(CP18),0)-TIME(LEFT(CN18,2),RIGHT(CN18,2),0))</f>
        <v>0.00138888888888889</v>
      </c>
      <c r="CR18" s="198" t="s">
        <v>445</v>
      </c>
      <c r="CS18" s="198" t="s">
        <v>445</v>
      </c>
      <c r="CT18" s="199" t="n">
        <f aca="false">TIME(LEFT(CR18,2),MID(CR18,3,2),RIGHT(CR18,2))-CP18</f>
        <v>0.0163888888888889</v>
      </c>
      <c r="CU18" s="199" t="n">
        <f aca="false">TIME(LEFT(CS18,2),MID(CS18,3,2),RIGHT(CS18,2))-CP18</f>
        <v>0.0163888888888889</v>
      </c>
      <c r="CV18" s="200" t="n">
        <f aca="true">MIN(ABS(OFFSET(CV18,6-ROW(CV18),-1)-CT18),ABS(OFFSET(CV18,6-ROW(CV18),-1)-CU18))*1440*60</f>
        <v>591</v>
      </c>
      <c r="CW18" s="204" t="str">
        <f aca="true">IF(CV18=0,"",IF(ABS(OFFSET(CV18,6-ROW(CV18),-1)-CT18)*1440*60=CV18,IF((OFFSET(CV18,6-ROW(CV18),-1)-CT18)&lt;0,"+","-"),IF((OFFSET(CV18,6-ROW(CV18),-1)-CU18)&lt;0,"+","-")))</f>
        <v>+</v>
      </c>
      <c r="CX18" s="198" t="s">
        <v>446</v>
      </c>
      <c r="CY18" s="198" t="s">
        <v>446</v>
      </c>
      <c r="CZ18" s="199" t="n">
        <f aca="false">TIME(LEFT(CX18,2),MID(CX18,3,2),RIGHT(CX18,2))-CP18</f>
        <v>0.0165277777777778</v>
      </c>
      <c r="DA18" s="199" t="n">
        <f aca="false">TIME(LEFT(CY18,2),MID(CY18,3,2),RIGHT(CY18,2))-CP18</f>
        <v>0.0165277777777778</v>
      </c>
      <c r="DB18" s="200" t="n">
        <f aca="true">MIN(ABS(OFFSET(DB18,6-ROW(DB18),-1)-CZ18),ABS(OFFSET(DB18,6-ROW(DB18),-1)-DA18))*1440*60</f>
        <v>594</v>
      </c>
      <c r="DC18" s="204" t="str">
        <f aca="true">IF(DB18=0,"",IF(ABS(OFFSET(DB18,6-ROW(DB18),-1)-CZ18)*1440*60=DB18,IF((OFFSET(DB18,6-ROW(DB18),-1)-CZ18)&lt;0,"+","-"),IF((OFFSET(DB18,6-ROW(DB18),-1)-DA18)&lt;0,"+","-")))</f>
        <v>+</v>
      </c>
      <c r="DD18" s="201"/>
      <c r="DE18" s="193" t="n">
        <v>1420</v>
      </c>
      <c r="DF18" s="188" t="s">
        <v>447</v>
      </c>
      <c r="DG18" s="194" t="n">
        <f aca="false">TIME(LEFT(DF18,2),RIGHT(DF18,2),0)</f>
        <v>0.605555555555556</v>
      </c>
      <c r="DH18" s="189" t="n">
        <f aca="false">IF(OR(ISBLANK(DE18),ISBLANK(DF18)),0,TIME(HOUR(DG18),MINUTE(DG18),0)-TIME(LEFT(DE18,2),RIGHT(DE18,2),0))</f>
        <v>0.00833333333333333</v>
      </c>
      <c r="DI18" s="198" t="s">
        <v>448</v>
      </c>
      <c r="DJ18" s="198" t="s">
        <v>448</v>
      </c>
      <c r="DK18" s="199" t="n">
        <f aca="false">TIME(LEFT(DI18,2),MID(DI18,3,2),RIGHT(DI18,2))-DG18</f>
        <v>0.00997685185185185</v>
      </c>
      <c r="DL18" s="199" t="n">
        <f aca="false">TIME(LEFT(DJ18,2),MID(DJ18,3,2),RIGHT(DJ18,2))-DG18</f>
        <v>0.00997685185185185</v>
      </c>
      <c r="DM18" s="200" t="n">
        <f aca="true">MIN(ABS(OFFSET(DM18,6-ROW(DM18),-1)-DK18),ABS(OFFSET(DM18,6-ROW(DM18),-1)-DL18))*1440*60</f>
        <v>7</v>
      </c>
      <c r="DN18" s="204" t="str">
        <f aca="true">IF(DM18=0,"",IF(ABS(OFFSET(DM18,6-ROW(DM18),-1)-DK18)*1440*60=DM18,IF((OFFSET(DM18,6-ROW(DM18),-1)-DK18)&lt;0,"+","-"),IF((OFFSET(DM18,6-ROW(DM18),-1)-DL18)&lt;0,"+","-")))</f>
        <v>-</v>
      </c>
      <c r="DO18" s="198" t="s">
        <v>449</v>
      </c>
      <c r="DP18" s="198" t="s">
        <v>449</v>
      </c>
      <c r="DQ18" s="206" t="n">
        <f aca="false">TIME(LEFT(DO18,2),MID(DO18,3,2),RIGHT(DO18,2))-TIME(LEFT(DI18,2),MID(DI18,3,2),RIGHT(DI18,2))</f>
        <v>0.00230324074074074</v>
      </c>
      <c r="DR18" s="206" t="n">
        <f aca="false">TIME(LEFT(DO18,2),MID(DO18,3,2),RIGHT(DO18,2))-TIME(LEFT(DJ18,2),MID(DJ18,3,2),RIGHT(DJ18,2))</f>
        <v>0.00230324074074074</v>
      </c>
      <c r="DS18" s="206" t="n">
        <f aca="false">TIME(LEFT(DP18,2),MID(DP18,3,2),RIGHT(DP18,2))-TIME(LEFT(DI18,2),MID(DI18,3,2),RIGHT(DI18,2))</f>
        <v>0.00230324074074074</v>
      </c>
      <c r="DT18" s="206" t="n">
        <f aca="false">TIME(LEFT(DP18,2),MID(DP18,3,2),RIGHT(DP18,2))-TIME(LEFT(DJ18,2),MID(DJ18,3,2),RIGHT(DJ18,2))</f>
        <v>0.00230324074074074</v>
      </c>
      <c r="DU18" s="200" t="n">
        <f aca="true">MIN(ABS(OFFSET(DU18,6-ROW(DU18),-1)-DQ18),ABS(OFFSET(DU18,6-ROW(DU18),-1)-DR18),ABS(OFFSET(DU18,6-ROW(DU18),-1)-DS18),ABS(OFFSET(DU18,6-ROW(DU18),-1)-DT18))*1440*60</f>
        <v>50</v>
      </c>
      <c r="DV18" s="204" t="str">
        <f aca="true">IF(INT(DU18*1000)/1000=0,"",IF(ABS(OFFSET(DU18,6-ROW(DU18),-1)-DQ18)*1440*60=DU18,IF((OFFSET(DU18,6-ROW(DU18),-1)-DQ18)&lt;0,"+","-"),IF((OFFSET(DU18,6-ROW(DU18),-1)-DS18)&lt;0,"+","-")))</f>
        <v>-</v>
      </c>
      <c r="DW18" s="198" t="s">
        <v>450</v>
      </c>
      <c r="DX18" s="198" t="s">
        <v>450</v>
      </c>
      <c r="DY18" s="206" t="n">
        <f aca="false">TIME(LEFT(DW18,2),MID(DW18,3,2),RIGHT(DW18,2))-TIME(LEFT(DI18,2),MID(DI18,3,2),RIGHT(DI18,2))</f>
        <v>0.00587962962962963</v>
      </c>
      <c r="DZ18" s="206" t="n">
        <f aca="false">TIME(LEFT(DW18,2),MID(DW18,3,2),RIGHT(DW18,2))-TIME(LEFT(DJ18,2),MID(DJ18,3,2),RIGHT(DJ18,2))</f>
        <v>0.00587962962962963</v>
      </c>
      <c r="EA18" s="206" t="n">
        <f aca="false">TIME(LEFT(DX18,2),MID(DX18,3,2),RIGHT(DX18,2))-TIME(LEFT(DI18,2),MID(DI18,3,2),RIGHT(DI18,2))</f>
        <v>0.00587962962962963</v>
      </c>
      <c r="EB18" s="206" t="n">
        <f aca="false">TIME(LEFT(DX18,2),MID(DX18,3,2),RIGHT(DX18,2))-TIME(LEFT(DJ18,2),MID(DJ18,3,2),RIGHT(DJ18,2))</f>
        <v>0.00587962962962963</v>
      </c>
      <c r="EC18" s="200" t="n">
        <f aca="true">MIN(ABS(OFFSET(EC18,6-ROW(EC18),-1)-DY18),ABS(OFFSET(EC18,6-ROW(EC18),-1)-DZ18),ABS(OFFSET(EC18,6-ROW(EC18),-1)-EA18),ABS(OFFSET(EC18,6-ROW(EC18),-1)-EB18))*1440*60</f>
        <v>76</v>
      </c>
      <c r="ED18" s="204" t="str">
        <f aca="true">IF(INT(EC18*1000)/1000=0,"",IF(ABS(OFFSET(EC18,6-ROW(EC18),-1)-DY18)*1440*60=EC18,IF((OFFSET(EC18,6-ROW(EC18),-1)-DY18)&lt;0,"+","-"),IF((OFFSET(EC18,6-ROW(EC18),-1)-EA18)&lt;0,"+","-")))</f>
        <v>-</v>
      </c>
      <c r="EE18" s="198" t="s">
        <v>451</v>
      </c>
      <c r="EF18" s="198" t="s">
        <v>451</v>
      </c>
      <c r="EG18" s="206" t="n">
        <f aca="false">TIME(LEFT(EE18,2),MID(EE18,3,2),RIGHT(EE18,2))-TIME(LEFT(DI18,2),MID(DI18,3,2),RIGHT(DI18,2))</f>
        <v>0.00600694444444444</v>
      </c>
      <c r="EH18" s="206" t="n">
        <f aca="false">TIME(LEFT(EE18,2),MID(EE18,3,2),RIGHT(EE18,2))-TIME(LEFT(DJ18,2),MID(DJ18,3,2),RIGHT(DJ18,2))</f>
        <v>0.00600694444444444</v>
      </c>
      <c r="EI18" s="206" t="n">
        <f aca="false">TIME(LEFT(EF18,2),MID(EF18,3,2),RIGHT(EF18,2))-TIME(LEFT(DI18,2),MID(DI18,3,2),RIGHT(DI18,2))</f>
        <v>0.00600694444444444</v>
      </c>
      <c r="EJ18" s="206" t="n">
        <f aca="false">TIME(LEFT(EF18,2),MID(EF18,3,2),RIGHT(EF18,2))-TIME(LEFT(DJ18,2),MID(DJ18,3,2),RIGHT(DJ18,2))</f>
        <v>0.00600694444444444</v>
      </c>
      <c r="EK18" s="200" t="n">
        <f aca="true">MIN(ABS(OFFSET(EK18,6-ROW(EK18),-1)-EG18),ABS(OFFSET(EK18,6-ROW(EK18),-1)-EH18),ABS(OFFSET(EK18,6-ROW(EK18),-1)-EI18),ABS(OFFSET(EK18,6-ROW(EK18),-1)-EJ18))*1440*60</f>
        <v>73</v>
      </c>
      <c r="EL18" s="204" t="str">
        <f aca="true">IF(INT(EK18*1000)/1000=0,"",IF(ABS(OFFSET(EK18,6-ROW(EK18),-1)-EG18)*1440*60=EK18,IF((OFFSET(EK18,6-ROW(EK18),-1)-EG18)&lt;0,"+","-"),IF((OFFSET(EK18,6-ROW(EK18),-1)-EI18)&lt;0,"+","-")))</f>
        <v>-</v>
      </c>
      <c r="EM18" s="201"/>
      <c r="EN18" s="187" t="n">
        <f aca="true">CI18+OFFSET(EN18,6-ROW(EN18),)</f>
        <v>0.613888888888889</v>
      </c>
      <c r="EO18" s="188" t="s">
        <v>348</v>
      </c>
      <c r="EP18" s="189" t="n">
        <f aca="false">IF(ISBLANK(EO18),EN18,TIME(LEFT(EO18,2),RIGHT(EO18,2),0))</f>
        <v>0.622222222222222</v>
      </c>
      <c r="EQ18" s="189" t="n">
        <f aca="false">DH18+CQ18</f>
        <v>0.00972222222222222</v>
      </c>
      <c r="ER18" s="190" t="n">
        <f aca="false">IF(EP18=EN18,0,IF((EP18-EN18)&lt;0,ABS(EP18-EN18)*1440*60,IF((EP18-EN18-EQ18)&lt;=0,0,ABS(EP18-EN18-EQ18)*1440*10)))</f>
        <v>0</v>
      </c>
      <c r="ES18" s="191" t="str">
        <f aca="false">IF(EP18=EN18," ",IF((EP18-EN18)&lt;0,"-",IF((EP18-EN18)&lt;=0," ","+")))</f>
        <v>+</v>
      </c>
      <c r="ET18" s="192"/>
      <c r="EU18" s="193" t="n">
        <v>1509</v>
      </c>
      <c r="EV18" s="188" t="s">
        <v>413</v>
      </c>
      <c r="EW18" s="194" t="n">
        <f aca="false">TIME(LEFT(EV18,2),RIGHT(EV18,2),0)</f>
        <v>0.632638888888889</v>
      </c>
      <c r="EX18" s="189" t="n">
        <f aca="false">IF(OR(ISBLANK(EU18),ISBLANK(EV18)),0,TIME(HOUR(EW18),MINUTE(EW18),0)-TIME(LEFT(EU18,2),RIGHT(EU18,2),0))</f>
        <v>0.00138888888888889</v>
      </c>
      <c r="EY18" s="198" t="s">
        <v>452</v>
      </c>
      <c r="EZ18" s="198" t="s">
        <v>452</v>
      </c>
      <c r="FA18" s="199" t="n">
        <f aca="false">TIME(LEFT(EY18,2),MID(EY18,3,2),RIGHT(EY18,2))-EW18</f>
        <v>0.00800925925925926</v>
      </c>
      <c r="FB18" s="199" t="n">
        <f aca="false">TIME(LEFT(EZ18,2),MID(EZ18,3,2),RIGHT(EZ18,2))-EW18</f>
        <v>0.00800925925925926</v>
      </c>
      <c r="FC18" s="200" t="n">
        <f aca="true">MIN(ABS(OFFSET(FC18,6-ROW(FC18),-1)-FA18),ABS(OFFSET(FC18,6-ROW(FC18),-1)-FB18))*1440*60</f>
        <v>1.99999999999991</v>
      </c>
      <c r="FD18" s="204" t="str">
        <f aca="true">IF(FC18=0,"",IF(ABS(OFFSET(FC18,6-ROW(FC18),-1)-FA18)*1440*60=FC18,IF((OFFSET(FC18,6-ROW(FC18),-1)-FA18)&lt;0,"+","-"),IF((OFFSET(FC18,6-ROW(FC18),-1)-FB18)&lt;0,"+","-")))</f>
        <v>+</v>
      </c>
      <c r="FE18" s="198" t="s">
        <v>453</v>
      </c>
      <c r="FF18" s="198" t="s">
        <v>453</v>
      </c>
      <c r="FG18" s="206" t="n">
        <f aca="false">TIME(LEFT(FE18,2),MID(FE18,3,2),RIGHT(FE18,2))-TIME(LEFT(EY18,2),MID(EY18,3,2),RIGHT(EY18,2))</f>
        <v>0.00554398148148148</v>
      </c>
      <c r="FH18" s="206" t="n">
        <f aca="false">TIME(LEFT(FF18,2),MID(FF18,3,2),RIGHT(FF18,2))-TIME(LEFT(EZ18,2),MID(EZ18,3,2),RIGHT(EZ18,2))</f>
        <v>0.00554398148148148</v>
      </c>
      <c r="FI18" s="206" t="n">
        <f aca="false">TIME(LEFT(FE18,2),MID(FE18,3,2),RIGHT(FE18,2))-TIME(LEFT(EZ18,2),MID(EZ18,3,2),RIGHT(EZ18,2))</f>
        <v>0.00554398148148148</v>
      </c>
      <c r="FJ18" s="206" t="n">
        <f aca="false">TIME(LEFT(FF18,2),MID(FF18,3,2),RIGHT(FF18,2))-TIME(LEFT(EZ18,2),MID(EZ18,3,2),RIGHT(EZ18,2))</f>
        <v>0.00554398148148148</v>
      </c>
      <c r="FK18" s="200" t="n">
        <f aca="true">MIN(ABS(OFFSET(FK18,6-ROW(FK18),-1)-FG18),ABS(OFFSET(FK18,6-ROW(FK18),-1)-FH18),ABS(OFFSET(FK18,6-ROW(FK18),-1)-FI18),ABS(OFFSET(FK18,6-ROW(FK18),-1)-FJ18))*1440*60</f>
        <v>1.00000000000003</v>
      </c>
      <c r="FL18" s="204" t="str">
        <f aca="true">IF(INT(FK18*1000)/1000=0,"",IF(ABS(OFFSET(FK18,6-ROW(FK18),-1)-FG18)*1440*60=FK18,IF((OFFSET(FK18,6-ROW(FK18),-1)-FG18)&lt;0,"+","-"),IF((OFFSET(FK18,6-ROW(FK18),-1)-FI18)&lt;0,"+","-")))</f>
        <v>-</v>
      </c>
      <c r="FM18" s="202"/>
      <c r="FN18" s="187" t="n">
        <f aca="true">EP18+OFFSET(FN18,6-ROW(FN18),)</f>
        <v>0.653472222222222</v>
      </c>
      <c r="FO18" s="188" t="s">
        <v>410</v>
      </c>
      <c r="FP18" s="189" t="n">
        <f aca="false">IF(ISBLANK(FO18),FN18,TIME(LEFT(FO18,2),RIGHT(FO18,2),0))</f>
        <v>0.651388888888889</v>
      </c>
      <c r="FQ18" s="189" t="n">
        <f aca="false">EX18</f>
        <v>0.00138888888888889</v>
      </c>
      <c r="FR18" s="190" t="n">
        <f aca="false">IF(FP18=FN18,0,IF((FP18-FN18)&lt;0,(IF((FP18-FN18+$FQ$6)&lt;0,ABS(FP18-FN18+$FQ$6)*1440*60,0)),IF((FP18-FN18-FQ18)&lt;=0,0,ABS(FP18-FN18-FQ18)*1440*10)))</f>
        <v>0</v>
      </c>
      <c r="FS18" s="191" t="str">
        <f aca="false">IF(FP18=FN18,"",IF((FP18-FN18)&gt;0,IF((ABS(FP18-FN18)*1440*10)&lt;151,"+",""),"-"))</f>
        <v>-</v>
      </c>
      <c r="FT18" s="192"/>
      <c r="FU18" s="207" t="n">
        <f aca="false">TIME(HOUR(Q18),MINUTE(Q18),0)-K18</f>
        <v>0.0104166666666667</v>
      </c>
      <c r="FV18" s="208" t="n">
        <f aca="false">IF(FU18&lt;$FU$6,180,0)</f>
        <v>0</v>
      </c>
      <c r="FW18" s="209" t="s">
        <v>454</v>
      </c>
      <c r="FX18" s="189" t="n">
        <f aca="false">IF(ISBLANK(FW18),FV18,TIME(LEFT(FW18,2),RIGHT(FW18,2),0))</f>
        <v>0.492361111111111</v>
      </c>
      <c r="FY18" s="210" t="n">
        <f aca="false">TIME(LEFT(AT18,2),RIGHT(AT18,2),0)-FX18</f>
        <v>0.00694444444444444</v>
      </c>
      <c r="FZ18" s="211" t="n">
        <f aca="false">IF(FY18+TIME(0,1,0)&lt;$FY$6,180,0)</f>
        <v>0</v>
      </c>
      <c r="GA18" s="192"/>
      <c r="GB18" s="212" t="n">
        <v>0</v>
      </c>
      <c r="GC18" s="209"/>
      <c r="GD18" s="189" t="n">
        <f aca="false">IF(ISBLANK(GC18),GB18,TIME(LEFT(GC18,2),RIGHT(GC18,2),0))</f>
        <v>0</v>
      </c>
      <c r="GE18" s="210" t="n">
        <f aca="false">GD18-AV18</f>
        <v>-0.5</v>
      </c>
      <c r="GF18" s="211" t="n">
        <v>0</v>
      </c>
      <c r="GG18" s="192"/>
      <c r="GH18" s="209" t="s">
        <v>455</v>
      </c>
      <c r="GI18" s="189" t="n">
        <f aca="false">IF(ISBLANK(GH18),GG18,TIME(LEFT(GH18,2),RIGHT(GH18,2),0))</f>
        <v>0.544444444444444</v>
      </c>
      <c r="GJ18" s="210" t="n">
        <f aca="false">GI18-CB18</f>
        <v>0.0138888888888889</v>
      </c>
      <c r="GK18" s="211" t="n">
        <f aca="false">IF(GJ18+TIME(0,1,0)&lt;$GJ$6,180,0)</f>
        <v>0</v>
      </c>
      <c r="GL18" s="192"/>
      <c r="GM18" s="209" t="s">
        <v>456</v>
      </c>
      <c r="GN18" s="189" t="n">
        <f aca="false">IF(ISBLANK(GM18),GL18,TIME(LEFT(GM18,2),RIGHT(GM18,2),0))</f>
        <v>0.55</v>
      </c>
      <c r="GO18" s="210" t="n">
        <f aca="false">GN18-GI18</f>
        <v>0.00555555555555556</v>
      </c>
      <c r="GP18" s="211" t="n">
        <f aca="false">IF(GO18+TIME(0,1,0)&lt;$GO$6,180,0)</f>
        <v>0</v>
      </c>
      <c r="GQ18" s="192"/>
      <c r="GR18" s="209" t="s">
        <v>457</v>
      </c>
      <c r="GS18" s="194" t="n">
        <f aca="false">TIME(LEFT(GR18,2),RIGHT(GR18,2),0)</f>
        <v>0.563888888888889</v>
      </c>
      <c r="GT18" s="214" t="n">
        <f aca="false">IF(($GT$6+CI18)&gt;GS18,ABS((GS18-CI18-$GT$6)*1440*60),0)</f>
        <v>0</v>
      </c>
      <c r="GU18" s="201"/>
      <c r="GV18" s="209" t="s">
        <v>294</v>
      </c>
      <c r="GW18" s="194" t="n">
        <f aca="false">TIME(LEFT(GV18,2),RIGHT(GV18,2),0)</f>
        <v>0.592361111111111</v>
      </c>
      <c r="GX18" s="214" t="n">
        <f aca="false">IF(($GX$6+CI18)&gt;GW18,ABS((GW18-CI18-$GX$6)*1440*60),0)</f>
        <v>0</v>
      </c>
      <c r="GY18" s="201"/>
      <c r="GZ18" s="209" t="s">
        <v>458</v>
      </c>
      <c r="HA18" s="194" t="n">
        <f aca="false">TIME(LEFT(GZ18,2),RIGHT(GZ18,2),0)</f>
        <v>0.627777777777778</v>
      </c>
      <c r="HB18" s="214" t="n">
        <f aca="false">IF(($HB$6+EP18)&gt;HA18,ABS((HA18-EP18-$HB$6)*1440*60),0)</f>
        <v>0</v>
      </c>
      <c r="HC18" s="201"/>
      <c r="HD18" s="215" t="n">
        <f aca="false">HC18+HB18+GY18+GX18+GU18+GT18+GQ18+GP18+GL18+GK18+GG18+GF18+GB18+GA18+FZ18+FV18+FT18+FR18+FM18+FK18+FC18+ET18+ER18+EM18+EK18+EC18+DU18+DM18+DD18+DB18+CV18+CM18+CK18+CF18+CD18+BY18+BW18+BQ18+BH18+BF18+BA18+AZ18+AS18+AR18+AP18+AO18+AM18+AL18+AE18+AC18+V18+U18+N18+L18+H18+F18</f>
        <v>4568.2</v>
      </c>
    </row>
    <row r="19" s="102" customFormat="true" ht="15" hidden="false" customHeight="true" outlineLevel="0" collapsed="false">
      <c r="A19" s="185" t="n">
        <f aca="false">'Старт.вед.'!B19</f>
        <v>9</v>
      </c>
      <c r="B19" s="186" t="str">
        <f aca="false">VLOOKUP(A19,'Уч-ки СТ'!$B$8:$H$67,2,FALSE())</f>
        <v>МИХАЙЛОВ Алексей</v>
      </c>
      <c r="C19" s="187" t="n">
        <f aca="false">VLOOKUP(A19,ТИ!$B$8:$H$67,7,FALSE())</f>
        <v>0.38125</v>
      </c>
      <c r="D19" s="188"/>
      <c r="E19" s="189" t="n">
        <f aca="false">IF(ISBLANK(D19),C19,TIME(LEFT(D19,2),RIGHT(D19,2),0))</f>
        <v>0.38125</v>
      </c>
      <c r="F19" s="190" t="n">
        <f aca="false">IF(E19=C19,0,IF((E19-C19)&lt;0,ABS(E19-C19)*1440*60,ABS(E19-C19)*1440*10))</f>
        <v>0</v>
      </c>
      <c r="G19" s="191" t="str">
        <f aca="false">IF(E19=C19," ",IF((E19-C19)&lt;0,"-",IF((E19-C19)&lt;=0," ","+")))</f>
        <v> </v>
      </c>
      <c r="H19" s="192"/>
      <c r="I19" s="187" t="n">
        <f aca="false">VLOOKUP(A19,'Старт.вед.'!$B$8:$I$67,8,FALSE())</f>
        <v>0.422916666666667</v>
      </c>
      <c r="J19" s="188"/>
      <c r="K19" s="189" t="n">
        <f aca="false">IF(ISBLANK(J19),I19,TIME(LEFT(J19,2),RIGHT(J19,2),0))</f>
        <v>0.422916666666667</v>
      </c>
      <c r="L19" s="190" t="n">
        <f aca="false">IF(K19=I19,0,IF((K19-I19)&lt;0,ABS(K19-I19)*1440*60,ABS(K19-I19)*1440*10))</f>
        <v>0</v>
      </c>
      <c r="M19" s="191" t="str">
        <f aca="false">IF(K19=I19," ",IF((K19-I19)&lt;0,"-",IF((K19-I19)&lt;=0," ","+")))</f>
        <v> </v>
      </c>
      <c r="N19" s="192"/>
      <c r="O19" s="193" t="n">
        <v>1018</v>
      </c>
      <c r="P19" s="188" t="s">
        <v>459</v>
      </c>
      <c r="Q19" s="194" t="n">
        <f aca="false">TIME(LEFT(P19,2),RIGHT(P19,2),0)</f>
        <v>0.436805555555556</v>
      </c>
      <c r="R19" s="189" t="n">
        <f aca="false">IF(OR(ISBLANK(O19),ISBLANK(P19)),0,TIME(HOUR(Q19),MINUTE(Q19),0)-TIME(LEFT(O19,2),RIGHT(O19,2),0))</f>
        <v>0.00763888888888889</v>
      </c>
      <c r="S19" s="195" t="n">
        <v>25</v>
      </c>
      <c r="T19" s="196"/>
      <c r="U19" s="197" t="n">
        <f aca="false">S19+T19</f>
        <v>25</v>
      </c>
      <c r="V19" s="192"/>
      <c r="W19" s="193" t="n">
        <v>1106</v>
      </c>
      <c r="X19" s="188" t="s">
        <v>318</v>
      </c>
      <c r="Y19" s="194" t="n">
        <f aca="false">TIME(LEFT(X19,2),RIGHT(X19,2),0)</f>
        <v>0.463194444444444</v>
      </c>
      <c r="Z19" s="189" t="n">
        <f aca="false">IF(OR(ISBLANK(W19),ISBLANK(X19)),0,TIME(HOUR(Y19),MINUTE(Y19),0)-TIME(LEFT(W19,2),RIGHT(W19,2),0))</f>
        <v>0.000694444444444445</v>
      </c>
      <c r="AA19" s="198" t="s">
        <v>460</v>
      </c>
      <c r="AB19" s="199" t="n">
        <f aca="false">TIME(LEFT(AA19,2),MID(AA19,3,2),RIGHT(AA19,2))-Y19</f>
        <v>0.00560185185185185</v>
      </c>
      <c r="AC19" s="200" t="n">
        <f aca="false">IF((AB19-$AB$6+TIME(0,0,1))&lt;0,180,IF((AB19-$AA$6)&lt;0,0,ABS($AA$6-AB19)*1440*60))</f>
        <v>64</v>
      </c>
      <c r="AD19" s="200" t="str">
        <f aca="false">IF((AB19-$AB17+TIME(0,0,1))&lt;0,"-",IF((AB19-$AA$6)&lt;0,"","+"))</f>
        <v>+</v>
      </c>
      <c r="AE19" s="201"/>
      <c r="AF19" s="224"/>
      <c r="AG19" s="225"/>
      <c r="AH19" s="226"/>
      <c r="AI19" s="227"/>
      <c r="AJ19" s="222"/>
      <c r="AK19" s="228"/>
      <c r="AL19" s="222"/>
      <c r="AM19" s="237"/>
      <c r="AN19" s="221"/>
      <c r="AO19" s="222"/>
      <c r="AP19" s="223"/>
      <c r="AQ19" s="221"/>
      <c r="AR19" s="222"/>
      <c r="AS19" s="223"/>
      <c r="AT19" s="224"/>
      <c r="AU19" s="225"/>
      <c r="AV19" s="226"/>
      <c r="AW19" s="227"/>
      <c r="AX19" s="222"/>
      <c r="AY19" s="228"/>
      <c r="AZ19" s="222"/>
      <c r="BA19" s="223"/>
      <c r="BB19" s="229"/>
      <c r="BC19" s="225"/>
      <c r="BD19" s="227"/>
      <c r="BE19" s="227"/>
      <c r="BF19" s="230"/>
      <c r="BG19" s="231"/>
      <c r="BH19" s="223"/>
      <c r="BI19" s="224"/>
      <c r="BJ19" s="225"/>
      <c r="BK19" s="226"/>
      <c r="BL19" s="227"/>
      <c r="BM19" s="225"/>
      <c r="BN19" s="225"/>
      <c r="BO19" s="232"/>
      <c r="BP19" s="232"/>
      <c r="BQ19" s="233"/>
      <c r="BR19" s="234"/>
      <c r="BS19" s="225"/>
      <c r="BT19" s="225"/>
      <c r="BU19" s="232"/>
      <c r="BV19" s="232"/>
      <c r="BW19" s="233"/>
      <c r="BX19" s="234"/>
      <c r="BY19" s="235"/>
      <c r="BZ19" s="229"/>
      <c r="CA19" s="225"/>
      <c r="CB19" s="227"/>
      <c r="CC19" s="227"/>
      <c r="CD19" s="230"/>
      <c r="CE19" s="231"/>
      <c r="CF19" s="223"/>
      <c r="CG19" s="229"/>
      <c r="CH19" s="225"/>
      <c r="CI19" s="227"/>
      <c r="CJ19" s="227"/>
      <c r="CK19" s="230"/>
      <c r="CL19" s="231"/>
      <c r="CM19" s="223"/>
      <c r="CN19" s="224"/>
      <c r="CO19" s="225"/>
      <c r="CP19" s="226"/>
      <c r="CQ19" s="227"/>
      <c r="CR19" s="225"/>
      <c r="CS19" s="225"/>
      <c r="CT19" s="232"/>
      <c r="CU19" s="232"/>
      <c r="CV19" s="233"/>
      <c r="CW19" s="234"/>
      <c r="CX19" s="225"/>
      <c r="CY19" s="225"/>
      <c r="CZ19" s="232"/>
      <c r="DA19" s="232"/>
      <c r="DB19" s="233"/>
      <c r="DC19" s="234"/>
      <c r="DD19" s="235"/>
      <c r="DE19" s="224"/>
      <c r="DF19" s="225"/>
      <c r="DG19" s="226"/>
      <c r="DH19" s="227"/>
      <c r="DI19" s="225"/>
      <c r="DJ19" s="225"/>
      <c r="DK19" s="232"/>
      <c r="DL19" s="232"/>
      <c r="DM19" s="233"/>
      <c r="DN19" s="234"/>
      <c r="DO19" s="225"/>
      <c r="DP19" s="225"/>
      <c r="DQ19" s="236"/>
      <c r="DR19" s="236"/>
      <c r="DS19" s="236"/>
      <c r="DT19" s="236"/>
      <c r="DU19" s="233"/>
      <c r="DV19" s="234"/>
      <c r="DW19" s="225"/>
      <c r="DX19" s="225"/>
      <c r="DY19" s="236"/>
      <c r="DZ19" s="236"/>
      <c r="EA19" s="236"/>
      <c r="EB19" s="236"/>
      <c r="EC19" s="233"/>
      <c r="ED19" s="234"/>
      <c r="EE19" s="225"/>
      <c r="EF19" s="225"/>
      <c r="EG19" s="236"/>
      <c r="EH19" s="236"/>
      <c r="EI19" s="236"/>
      <c r="EJ19" s="236"/>
      <c r="EK19" s="233"/>
      <c r="EL19" s="234"/>
      <c r="EM19" s="235"/>
      <c r="EN19" s="229"/>
      <c r="EO19" s="225"/>
      <c r="EP19" s="227"/>
      <c r="EQ19" s="227"/>
      <c r="ER19" s="230"/>
      <c r="ES19" s="231"/>
      <c r="ET19" s="223"/>
      <c r="EU19" s="224"/>
      <c r="EV19" s="225"/>
      <c r="EW19" s="226"/>
      <c r="EX19" s="227"/>
      <c r="EY19" s="225"/>
      <c r="EZ19" s="225"/>
      <c r="FA19" s="232"/>
      <c r="FB19" s="232"/>
      <c r="FC19" s="233"/>
      <c r="FD19" s="234"/>
      <c r="FE19" s="225"/>
      <c r="FF19" s="225"/>
      <c r="FG19" s="236"/>
      <c r="FH19" s="236"/>
      <c r="FI19" s="236"/>
      <c r="FJ19" s="236"/>
      <c r="FK19" s="233"/>
      <c r="FL19" s="234"/>
      <c r="FM19" s="237"/>
      <c r="FN19" s="229"/>
      <c r="FO19" s="225"/>
      <c r="FP19" s="227"/>
      <c r="FQ19" s="227"/>
      <c r="FR19" s="230"/>
      <c r="FS19" s="231"/>
      <c r="FT19" s="223"/>
      <c r="FU19" s="238"/>
      <c r="FV19" s="237"/>
      <c r="FW19" s="239"/>
      <c r="FX19" s="227"/>
      <c r="FY19" s="240"/>
      <c r="FZ19" s="241"/>
      <c r="GA19" s="223"/>
      <c r="GB19" s="242"/>
      <c r="GC19" s="239"/>
      <c r="GD19" s="227"/>
      <c r="GE19" s="240"/>
      <c r="GF19" s="241"/>
      <c r="GG19" s="223"/>
      <c r="GH19" s="239"/>
      <c r="GI19" s="227"/>
      <c r="GJ19" s="240"/>
      <c r="GK19" s="241"/>
      <c r="GL19" s="223"/>
      <c r="GM19" s="239"/>
      <c r="GN19" s="227"/>
      <c r="GO19" s="240"/>
      <c r="GP19" s="241"/>
      <c r="GQ19" s="223"/>
      <c r="GR19" s="239"/>
      <c r="GS19" s="226"/>
      <c r="GT19" s="241"/>
      <c r="GU19" s="235"/>
      <c r="GV19" s="239"/>
      <c r="GW19" s="226"/>
      <c r="GX19" s="241"/>
      <c r="GY19" s="235"/>
      <c r="GZ19" s="239"/>
      <c r="HA19" s="226"/>
      <c r="HB19" s="241"/>
      <c r="HC19" s="235"/>
      <c r="HD19" s="244" t="s">
        <v>418</v>
      </c>
    </row>
    <row r="20" s="102" customFormat="true" ht="15" hidden="false" customHeight="true" outlineLevel="0" collapsed="false">
      <c r="A20" s="185" t="n">
        <f aca="false">'Старт.вед.'!B20</f>
        <v>10</v>
      </c>
      <c r="B20" s="186" t="str">
        <f aca="false">VLOOKUP(A20,'Уч-ки СТ'!$B$8:$H$67,2,FALSE())</f>
        <v>КОСЬМИН Дмитрий</v>
      </c>
      <c r="C20" s="187" t="n">
        <f aca="false">VLOOKUP(A20,ТИ!$B$8:$H$67,7,FALSE())</f>
        <v>0.381944444444444</v>
      </c>
      <c r="D20" s="188"/>
      <c r="E20" s="189" t="n">
        <f aca="false">IF(ISBLANK(D20),C20,TIME(LEFT(D20,2),RIGHT(D20,2),0))</f>
        <v>0.381944444444444</v>
      </c>
      <c r="F20" s="190" t="n">
        <f aca="false">IF(E20=C20,0,IF((E20-C20)&lt;0,ABS(E20-C20)*1440*60,ABS(E20-C20)*1440*10))</f>
        <v>0</v>
      </c>
      <c r="G20" s="191" t="str">
        <f aca="false">IF(E20=C20," ",IF((E20-C20)&lt;0,"-",IF((E20-C20)&lt;=0," ","+")))</f>
        <v> </v>
      </c>
      <c r="H20" s="192"/>
      <c r="I20" s="187" t="n">
        <f aca="false">VLOOKUP(A20,'Старт.вед.'!$B$8:$I$67,8,FALSE())</f>
        <v>0.423611111111111</v>
      </c>
      <c r="J20" s="188"/>
      <c r="K20" s="189" t="n">
        <f aca="false">IF(ISBLANK(J20),I20,TIME(LEFT(J20,2),RIGHT(J20,2),0))</f>
        <v>0.423611111111111</v>
      </c>
      <c r="L20" s="190" t="n">
        <f aca="false">IF(K20=I20,0,IF((K20-I20)&lt;0,ABS(K20-I20)*1440*60,ABS(K20-I20)*1440*10))</f>
        <v>0</v>
      </c>
      <c r="M20" s="191" t="str">
        <f aca="false">IF(K20=I20," ",IF((K20-I20)&lt;0,"-",IF((K20-I20)&lt;=0," ","+")))</f>
        <v> </v>
      </c>
      <c r="N20" s="192"/>
      <c r="O20" s="193" t="n">
        <v>1018</v>
      </c>
      <c r="P20" s="188" t="s">
        <v>461</v>
      </c>
      <c r="Q20" s="194" t="n">
        <f aca="false">TIME(LEFT(P20,2),RIGHT(P20,2),0)</f>
        <v>0.435416666666667</v>
      </c>
      <c r="R20" s="189" t="n">
        <f aca="false">IF(OR(ISBLANK(O20),ISBLANK(P20)),0,TIME(HOUR(Q20),MINUTE(Q20),0)-TIME(LEFT(O20,2),RIGHT(O20,2),0))</f>
        <v>0.00625</v>
      </c>
      <c r="S20" s="195" t="n">
        <v>27.6</v>
      </c>
      <c r="T20" s="196"/>
      <c r="U20" s="197" t="n">
        <f aca="false">S20+T20</f>
        <v>27.6</v>
      </c>
      <c r="V20" s="192"/>
      <c r="W20" s="193" t="n">
        <v>1055</v>
      </c>
      <c r="X20" s="188" t="s">
        <v>462</v>
      </c>
      <c r="Y20" s="194" t="n">
        <f aca="false">TIME(LEFT(X20,2),RIGHT(X20,2),0)</f>
        <v>0.455555555555556</v>
      </c>
      <c r="Z20" s="189" t="n">
        <f aca="false">IF(OR(ISBLANK(W20),ISBLANK(X20)),0,TIME(HOUR(Y20),MINUTE(Y20),0)-TIME(LEFT(W20,2),RIGHT(W20,2),0))</f>
        <v>0.000694444444444445</v>
      </c>
      <c r="AA20" s="198" t="s">
        <v>463</v>
      </c>
      <c r="AB20" s="199" t="n">
        <f aca="false">TIME(LEFT(AA20,2),MID(AA20,3,2),RIGHT(AA20,2))-Y20</f>
        <v>0.00484953703703704</v>
      </c>
      <c r="AC20" s="200" t="n">
        <f aca="false">IF((AB20-$AB$6+TIME(0,0,1))&lt;0,180,IF((AB20-$AA$6)&lt;0,0,ABS($AA$6-AB20)*1440*60))</f>
        <v>0</v>
      </c>
      <c r="AD20" s="200" t="str">
        <f aca="false">IF((AB20-$AB18+TIME(0,0,1))&lt;0,"-",IF((AB20-$AA$6)&lt;0,"","+"))</f>
        <v/>
      </c>
      <c r="AE20" s="201"/>
      <c r="AF20" s="193" t="n">
        <v>1115</v>
      </c>
      <c r="AG20" s="188" t="s">
        <v>344</v>
      </c>
      <c r="AH20" s="194" t="n">
        <f aca="false">TIME(LEFT(AG20,2),RIGHT(AG20,2),0)</f>
        <v>0.470833333333333</v>
      </c>
      <c r="AI20" s="189" t="n">
        <f aca="false">IF(OR(ISBLANK(AF20),ISBLANK(AG20)),0,TIME(HOUR(AH20),MINUTE(AH20),0)-TIME(LEFT(AF20,2),RIGHT(AF20,2),0))</f>
        <v>0.00208333333333333</v>
      </c>
      <c r="AJ20" s="195" t="n">
        <v>13.1</v>
      </c>
      <c r="AK20" s="196"/>
      <c r="AL20" s="197" t="n">
        <f aca="false">AJ20+AK20</f>
        <v>13.1</v>
      </c>
      <c r="AM20" s="202"/>
      <c r="AN20" s="203" t="s">
        <v>299</v>
      </c>
      <c r="AO20" s="197" t="n">
        <f aca="false">IF(AN20="+",0,900)</f>
        <v>0</v>
      </c>
      <c r="AP20" s="192"/>
      <c r="AQ20" s="203" t="s">
        <v>299</v>
      </c>
      <c r="AR20" s="197" t="n">
        <f aca="false">IF(AQ20="+",0,900)</f>
        <v>0</v>
      </c>
      <c r="AS20" s="192"/>
      <c r="AT20" s="193" t="n">
        <v>1141</v>
      </c>
      <c r="AU20" s="188" t="s">
        <v>464</v>
      </c>
      <c r="AV20" s="194" t="n">
        <f aca="false">TIME(LEFT(AU20,2),RIGHT(AU20,2),0)</f>
        <v>0.4875</v>
      </c>
      <c r="AW20" s="189" t="n">
        <f aca="false">IF(OR(ISBLANK(AT20),ISBLANK(AU20)),0,TIME(HOUR(AV20),MINUTE(AV20),0)-TIME(LEFT(AT20,2),RIGHT(AT20,2),0))</f>
        <v>0.000694444444444445</v>
      </c>
      <c r="AX20" s="195" t="n">
        <v>20.5</v>
      </c>
      <c r="AY20" s="196" t="n">
        <v>10</v>
      </c>
      <c r="AZ20" s="197" t="n">
        <f aca="false">AX20+AY20</f>
        <v>30.5</v>
      </c>
      <c r="BA20" s="192"/>
      <c r="BB20" s="187" t="n">
        <f aca="true">K20+OFFSET(BB20,6-ROW(BB20),)</f>
        <v>0.496527777777778</v>
      </c>
      <c r="BC20" s="218"/>
      <c r="BD20" s="189" t="n">
        <f aca="false">IF(ISBLANK(BC20),BB20,TIME(LEFT(BC20,2),RIGHT(BC20,2),0))</f>
        <v>0.496527777777778</v>
      </c>
      <c r="BE20" s="189" t="n">
        <f aca="false">AW20+AI20+Z20+R20</f>
        <v>0.00972222222222222</v>
      </c>
      <c r="BF20" s="190" t="n">
        <f aca="false">IF(BD20=BB20,0,IF((BD20-BB20)&lt;0,ABS(BD20-BB20)*1440*60,IF((BD20-BB20-BE20)&lt;=0,0,ABS(BD20-BB20-BE20)*1440*10)))</f>
        <v>0</v>
      </c>
      <c r="BG20" s="191" t="str">
        <f aca="false">IF(BD20=BB20," ",IF((BD20-BB20)&lt;0,"-",IF((BD20-BB20)&lt;=0," ","+")))</f>
        <v> </v>
      </c>
      <c r="BH20" s="192"/>
      <c r="BI20" s="193" t="n">
        <v>1157</v>
      </c>
      <c r="BJ20" s="188" t="s">
        <v>465</v>
      </c>
      <c r="BK20" s="194" t="n">
        <f aca="false">TIME(LEFT(BJ20,2),RIGHT(BJ20,2),0)</f>
        <v>0.498611111111111</v>
      </c>
      <c r="BL20" s="189" t="n">
        <f aca="false">IF(OR(ISBLANK(BI20),ISBLANK(BJ20)),0,TIME(HOUR(BK20),MINUTE(BK20),0)-TIME(LEFT(BI20,2),RIGHT(BI20,2),0))</f>
        <v>0.000694444444444445</v>
      </c>
      <c r="BM20" s="198" t="s">
        <v>466</v>
      </c>
      <c r="BN20" s="198" t="s">
        <v>466</v>
      </c>
      <c r="BO20" s="199" t="n">
        <f aca="false">TIME(LEFT(BM20,2),MID(BM20,3,2),RIGHT(BM20,2))-BK20</f>
        <v>0.0162962962962963</v>
      </c>
      <c r="BP20" s="199" t="n">
        <f aca="false">TIME(LEFT(BN20,2),MID(BN20,3,2),RIGHT(BN20,2))-BK20</f>
        <v>0.0162962962962963</v>
      </c>
      <c r="BQ20" s="200" t="n">
        <f aca="true">MIN(ABS(OFFSET(BQ20,6-ROW(BQ20),-1)-BO20),ABS(OFFSET(BQ20,6-ROW(BQ20),-1)-BP20))*1440*60</f>
        <v>59.0000000000001</v>
      </c>
      <c r="BR20" s="204" t="str">
        <f aca="true">IF(BQ20=0,"",IF(ABS(OFFSET(BQ20,6-ROW(BQ20),-1)-BO20)*1440*60=BQ20,IF((OFFSET(BQ20,6-ROW(BQ20),-1)-BO20)&lt;0,"+","-"),IF((OFFSET(BQ20,6-ROW(BQ20),-1)-BP20)&lt;0,"+","-")))</f>
        <v>-</v>
      </c>
      <c r="BS20" s="198" t="s">
        <v>467</v>
      </c>
      <c r="BT20" s="198" t="s">
        <v>467</v>
      </c>
      <c r="BU20" s="199" t="n">
        <f aca="false">TIME(LEFT(BS20,2),MID(BS20,3,2),RIGHT(BS20,2))-BK20</f>
        <v>0.0304513888888889</v>
      </c>
      <c r="BV20" s="199" t="n">
        <f aca="false">TIME(LEFT(BT20,2),MID(BT20,3,2),RIGHT(BT20,2))-BK20</f>
        <v>0.0304513888888889</v>
      </c>
      <c r="BW20" s="200" t="n">
        <f aca="true">MIN(ABS(OFFSET(BW20,6-ROW(BW20),-1)-BU20),ABS(OFFSET(BW20,6-ROW(BW20),-1)-BV20))*1440*60</f>
        <v>229</v>
      </c>
      <c r="BX20" s="204" t="str">
        <f aca="true">IF(BW20=0,"",IF(ABS(OFFSET(BW20,6-ROW(BW20),-1)-BU20)*1440*60=BW20,IF((OFFSET(BW20,6-ROW(BW20),-1)-BU20)&lt;0,"+","-"),IF((OFFSET(BW20,6-ROW(BW20),-1)-BV20)&lt;0,"+","-")))</f>
        <v>+</v>
      </c>
      <c r="BY20" s="201"/>
      <c r="BZ20" s="187" t="n">
        <f aca="true">BD20+OFFSET(BZ20,6-ROW(BZ20),)</f>
        <v>0.53125</v>
      </c>
      <c r="CA20" s="188"/>
      <c r="CB20" s="189" t="n">
        <f aca="false">IF(ISBLANK(CA20),BZ20,TIME(LEFT(CA20,2),RIGHT(CA20,2),0))</f>
        <v>0.53125</v>
      </c>
      <c r="CC20" s="189" t="n">
        <f aca="false">BL20</f>
        <v>0.000694444444444445</v>
      </c>
      <c r="CD20" s="190" t="n">
        <f aca="false">IF(CB20=BZ20,0,IF((CB20-BZ20)&lt;0,ABS(CB20-BZ20)*1440*60,IF((CB20-BZ20-CC20)&lt;=0,0,ABS(CB20-BZ20-CC20)*1440*10)))</f>
        <v>0</v>
      </c>
      <c r="CE20" s="191" t="str">
        <f aca="false">IF(CB20=BZ20," ",IF((CB20-BZ20)&lt;0,"-",IF((CB20-BZ20)&lt;=0," ","+")))</f>
        <v> </v>
      </c>
      <c r="CF20" s="192"/>
      <c r="CG20" s="187" t="n">
        <f aca="true">CB20+OFFSET(CG20,6-ROW(CG20),)</f>
        <v>0.5625</v>
      </c>
      <c r="CH20" s="218"/>
      <c r="CI20" s="189" t="n">
        <f aca="false">IF(ISBLANK(CH20),CG20,TIME(LEFT(CH20,2),RIGHT(CH20,2),0))</f>
        <v>0.5625</v>
      </c>
      <c r="CJ20" s="189" t="n">
        <f aca="false">0</f>
        <v>0</v>
      </c>
      <c r="CK20" s="190" t="n">
        <f aca="false">IF(CI20=CG20,0,IF((CI20-CG20)&lt;0,ABS(CI20-CG20)*1440*60,IF((CI20-CG20-CJ20)&lt;=0,0,ABS(CI20-CG20-CJ20)*1440*10)))</f>
        <v>0</v>
      </c>
      <c r="CL20" s="191" t="str">
        <f aca="false">IF(CI20=CG20," ",IF((CI20-CG20)&lt;0,"-",IF((CI20-CG20)&lt;=0," ","+")))</f>
        <v> </v>
      </c>
      <c r="CM20" s="192"/>
      <c r="CN20" s="193" t="n">
        <v>1339</v>
      </c>
      <c r="CO20" s="188" t="s">
        <v>468</v>
      </c>
      <c r="CP20" s="194" t="n">
        <f aca="false">TIME(LEFT(CO20,2),RIGHT(CO20,2),0)</f>
        <v>0.569444444444444</v>
      </c>
      <c r="CQ20" s="189" t="n">
        <f aca="false">IF(OR(ISBLANK(CN20),ISBLANK(CO20)),0,TIME(HOUR(CP20),MINUTE(CP20),0)-TIME(LEFT(CN20,2),RIGHT(CN20,2),0))</f>
        <v>0.000694444444444445</v>
      </c>
      <c r="CR20" s="198" t="s">
        <v>469</v>
      </c>
      <c r="CS20" s="198" t="s">
        <v>469</v>
      </c>
      <c r="CT20" s="199" t="n">
        <f aca="false">TIME(LEFT(CR20,2),MID(CR20,3,2),RIGHT(CR20,2))-CP20</f>
        <v>0.0107638888888889</v>
      </c>
      <c r="CU20" s="199" t="n">
        <f aca="false">TIME(LEFT(CS20,2),MID(CS20,3,2),RIGHT(CS20,2))-CP20</f>
        <v>0.0107638888888889</v>
      </c>
      <c r="CV20" s="200" t="n">
        <f aca="true">MIN(ABS(OFFSET(CV20,6-ROW(CV20),-1)-CT20),ABS(OFFSET(CV20,6-ROW(CV20),-1)-CU20))*1440*60</f>
        <v>105</v>
      </c>
      <c r="CW20" s="204" t="str">
        <f aca="true">IF(CV20=0,"",IF(ABS(OFFSET(CV20,6-ROW(CV20),-1)-CT20)*1440*60=CV20,IF((OFFSET(CV20,6-ROW(CV20),-1)-CT20)&lt;0,"+","-"),IF((OFFSET(CV20,6-ROW(CV20),-1)-CU20)&lt;0,"+","-")))</f>
        <v>+</v>
      </c>
      <c r="CX20" s="198" t="s">
        <v>470</v>
      </c>
      <c r="CY20" s="198" t="s">
        <v>470</v>
      </c>
      <c r="CZ20" s="199" t="n">
        <f aca="false">TIME(LEFT(CX20,2),MID(CX20,3,2),RIGHT(CX20,2))-CP20</f>
        <v>0.0108564814814815</v>
      </c>
      <c r="DA20" s="199" t="n">
        <f aca="false">TIME(LEFT(CY20,2),MID(CY20,3,2),RIGHT(CY20,2))-CP20</f>
        <v>0.0108564814814815</v>
      </c>
      <c r="DB20" s="200" t="n">
        <f aca="true">MIN(ABS(OFFSET(DB20,6-ROW(DB20),-1)-CZ20),ABS(OFFSET(DB20,6-ROW(DB20),-1)-DA20))*1440*60</f>
        <v>104</v>
      </c>
      <c r="DC20" s="204" t="str">
        <f aca="true">IF(DB20=0,"",IF(ABS(OFFSET(DB20,6-ROW(DB20),-1)-CZ20)*1440*60=DB20,IF((OFFSET(DB20,6-ROW(DB20),-1)-CZ20)&lt;0,"+","-"),IF((OFFSET(DB20,6-ROW(DB20),-1)-DA20)&lt;0,"+","-")))</f>
        <v>+</v>
      </c>
      <c r="DD20" s="201"/>
      <c r="DE20" s="193" t="n">
        <v>1410</v>
      </c>
      <c r="DF20" s="188" t="s">
        <v>471</v>
      </c>
      <c r="DG20" s="194" t="n">
        <f aca="false">TIME(LEFT(DF20,2),RIGHT(DF20,2),0)</f>
        <v>0.602777777777778</v>
      </c>
      <c r="DH20" s="189" t="n">
        <f aca="false">IF(OR(ISBLANK(DE20),ISBLANK(DF20)),0,TIME(HOUR(DG20),MINUTE(DG20),0)-TIME(LEFT(DE20,2),RIGHT(DE20,2),0))</f>
        <v>0.0125</v>
      </c>
      <c r="DI20" s="198" t="s">
        <v>472</v>
      </c>
      <c r="DJ20" s="198" t="s">
        <v>472</v>
      </c>
      <c r="DK20" s="199" t="n">
        <f aca="false">TIME(LEFT(DI20,2),MID(DI20,3,2),RIGHT(DI20,2))-DG20</f>
        <v>0.0100115740740741</v>
      </c>
      <c r="DL20" s="199" t="n">
        <f aca="false">TIME(LEFT(DJ20,2),MID(DJ20,3,2),RIGHT(DJ20,2))-DG20</f>
        <v>0.0100115740740741</v>
      </c>
      <c r="DM20" s="200" t="n">
        <f aca="true">MIN(ABS(OFFSET(DM20,6-ROW(DM20),-1)-DK20),ABS(OFFSET(DM20,6-ROW(DM20),-1)-DL20))*1440*60</f>
        <v>3.99999999999998</v>
      </c>
      <c r="DN20" s="204" t="str">
        <f aca="true">IF(DM20=0,"",IF(ABS(OFFSET(DM20,6-ROW(DM20),-1)-DK20)*1440*60=DM20,IF((OFFSET(DM20,6-ROW(DM20),-1)-DK20)&lt;0,"+","-"),IF((OFFSET(DM20,6-ROW(DM20),-1)-DL20)&lt;0,"+","-")))</f>
        <v>-</v>
      </c>
      <c r="DO20" s="198" t="s">
        <v>473</v>
      </c>
      <c r="DP20" s="198" t="s">
        <v>473</v>
      </c>
      <c r="DQ20" s="206" t="n">
        <f aca="false">TIME(LEFT(DO20,2),MID(DO20,3,2),RIGHT(DO20,2))-TIME(LEFT(DI20,2),MID(DI20,3,2),RIGHT(DI20,2))</f>
        <v>0.0021875</v>
      </c>
      <c r="DR20" s="206" t="n">
        <f aca="false">TIME(LEFT(DO20,2),MID(DO20,3,2),RIGHT(DO20,2))-TIME(LEFT(DJ20,2),MID(DJ20,3,2),RIGHT(DJ20,2))</f>
        <v>0.0021875</v>
      </c>
      <c r="DS20" s="206" t="n">
        <f aca="false">TIME(LEFT(DP20,2),MID(DP20,3,2),RIGHT(DP20,2))-TIME(LEFT(DI20,2),MID(DI20,3,2),RIGHT(DI20,2))</f>
        <v>0.0021875</v>
      </c>
      <c r="DT20" s="206" t="n">
        <f aca="false">TIME(LEFT(DP20,2),MID(DP20,3,2),RIGHT(DP20,2))-TIME(LEFT(DJ20,2),MID(DJ20,3,2),RIGHT(DJ20,2))</f>
        <v>0.0021875</v>
      </c>
      <c r="DU20" s="200" t="n">
        <f aca="true">MIN(ABS(OFFSET(DU20,6-ROW(DU20),-1)-DQ20),ABS(OFFSET(DU20,6-ROW(DU20),-1)-DR20),ABS(OFFSET(DU20,6-ROW(DU20),-1)-DS20),ABS(OFFSET(DU20,6-ROW(DU20),-1)-DT20))*1440*60</f>
        <v>60</v>
      </c>
      <c r="DV20" s="204" t="str">
        <f aca="true">IF(INT(DU20*1000)/1000=0,"",IF(ABS(OFFSET(DU20,6-ROW(DU20),-1)-DQ20)*1440*60=DU20,IF((OFFSET(DU20,6-ROW(DU20),-1)-DQ20)&lt;0,"+","-"),IF((OFFSET(DU20,6-ROW(DU20),-1)-DS20)&lt;0,"+","-")))</f>
        <v>-</v>
      </c>
      <c r="DW20" s="198" t="s">
        <v>474</v>
      </c>
      <c r="DX20" s="198" t="s">
        <v>474</v>
      </c>
      <c r="DY20" s="206" t="n">
        <f aca="false">TIME(LEFT(DW20,2),MID(DW20,3,2),RIGHT(DW20,2))-TIME(LEFT(DI20,2),MID(DI20,3,2),RIGHT(DI20,2))</f>
        <v>0.00706018518518519</v>
      </c>
      <c r="DZ20" s="206" t="n">
        <f aca="false">TIME(LEFT(DW20,2),MID(DW20,3,2),RIGHT(DW20,2))-TIME(LEFT(DJ20,2),MID(DJ20,3,2),RIGHT(DJ20,2))</f>
        <v>0.00706018518518519</v>
      </c>
      <c r="EA20" s="206" t="n">
        <f aca="false">TIME(LEFT(DX20,2),MID(DX20,3,2),RIGHT(DX20,2))-TIME(LEFT(DI20,2),MID(DI20,3,2),RIGHT(DI20,2))</f>
        <v>0.00706018518518519</v>
      </c>
      <c r="EB20" s="206" t="n">
        <f aca="false">TIME(LEFT(DX20,2),MID(DX20,3,2),RIGHT(DX20,2))-TIME(LEFT(DJ20,2),MID(DJ20,3,2),RIGHT(DJ20,2))</f>
        <v>0.00706018518518519</v>
      </c>
      <c r="EC20" s="200" t="n">
        <f aca="true">MIN(ABS(OFFSET(EC20,6-ROW(EC20),-1)-DY20),ABS(OFFSET(EC20,6-ROW(EC20),-1)-DZ20),ABS(OFFSET(EC20,6-ROW(EC20),-1)-EA20),ABS(OFFSET(EC20,6-ROW(EC20),-1)-EB20))*1440*60</f>
        <v>26</v>
      </c>
      <c r="ED20" s="204" t="str">
        <f aca="true">IF(INT(EC20*1000)/1000=0,"",IF(ABS(OFFSET(EC20,6-ROW(EC20),-1)-DY20)*1440*60=EC20,IF((OFFSET(EC20,6-ROW(EC20),-1)-DY20)&lt;0,"+","-"),IF((OFFSET(EC20,6-ROW(EC20),-1)-EA20)&lt;0,"+","-")))</f>
        <v>+</v>
      </c>
      <c r="EE20" s="198" t="s">
        <v>475</v>
      </c>
      <c r="EF20" s="198" t="s">
        <v>475</v>
      </c>
      <c r="EG20" s="206" t="n">
        <f aca="false">TIME(LEFT(EE20,2),MID(EE20,3,2),RIGHT(EE20,2))-TIME(LEFT(DI20,2),MID(DI20,3,2),RIGHT(DI20,2))</f>
        <v>0.00717592592592593</v>
      </c>
      <c r="EH20" s="206" t="n">
        <f aca="false">TIME(LEFT(EE20,2),MID(EE20,3,2),RIGHT(EE20,2))-TIME(LEFT(DJ20,2),MID(DJ20,3,2),RIGHT(DJ20,2))</f>
        <v>0.00717592592592593</v>
      </c>
      <c r="EI20" s="206" t="n">
        <f aca="false">TIME(LEFT(EF20,2),MID(EF20,3,2),RIGHT(EF20,2))-TIME(LEFT(DI20,2),MID(DI20,3,2),RIGHT(DI20,2))</f>
        <v>0.00717592592592593</v>
      </c>
      <c r="EJ20" s="206" t="n">
        <f aca="false">TIME(LEFT(EF20,2),MID(EF20,3,2),RIGHT(EF20,2))-TIME(LEFT(DJ20,2),MID(DJ20,3,2),RIGHT(DJ20,2))</f>
        <v>0.00717592592592593</v>
      </c>
      <c r="EK20" s="200" t="n">
        <f aca="true">MIN(ABS(OFFSET(EK20,6-ROW(EK20),-1)-EG20),ABS(OFFSET(EK20,6-ROW(EK20),-1)-EH20),ABS(OFFSET(EK20,6-ROW(EK20),-1)-EI20),ABS(OFFSET(EK20,6-ROW(EK20),-1)-EJ20))*1440*60</f>
        <v>28</v>
      </c>
      <c r="EL20" s="204" t="str">
        <f aca="true">IF(INT(EK20*1000)/1000=0,"",IF(ABS(OFFSET(EK20,6-ROW(EK20),-1)-EG20)*1440*60=EK20,IF((OFFSET(EK20,6-ROW(EK20),-1)-EG20)&lt;0,"+","-"),IF((OFFSET(EK20,6-ROW(EK20),-1)-EI20)&lt;0,"+","-")))</f>
        <v>+</v>
      </c>
      <c r="EM20" s="201"/>
      <c r="EN20" s="187" t="n">
        <f aca="true">CI20+OFFSET(EN20,6-ROW(EN20),)</f>
        <v>0.614583333333333</v>
      </c>
      <c r="EO20" s="188" t="s">
        <v>313</v>
      </c>
      <c r="EP20" s="189" t="n">
        <f aca="false">IF(ISBLANK(EO20),EN20,TIME(LEFT(EO20,2),RIGHT(EO20,2),0))</f>
        <v>0.620138888888889</v>
      </c>
      <c r="EQ20" s="189" t="n">
        <f aca="false">DH20+CQ20</f>
        <v>0.0131944444444444</v>
      </c>
      <c r="ER20" s="190" t="n">
        <f aca="false">IF(EP20=EN20,0,IF((EP20-EN20)&lt;0,ABS(EP20-EN20)*1440*60,IF((EP20-EN20-EQ20)&lt;=0,0,ABS(EP20-EN20-EQ20)*1440*10)))</f>
        <v>0</v>
      </c>
      <c r="ES20" s="191" t="str">
        <f aca="false">IF(EP20=EN20," ",IF((EP20-EN20)&lt;0,"-",IF((EP20-EN20)&lt;=0," ","+")))</f>
        <v>+</v>
      </c>
      <c r="ET20" s="192"/>
      <c r="EU20" s="193" t="n">
        <v>1502</v>
      </c>
      <c r="EV20" s="188" t="s">
        <v>458</v>
      </c>
      <c r="EW20" s="194" t="n">
        <f aca="false">TIME(LEFT(EV20,2),RIGHT(EV20,2),0)</f>
        <v>0.627777777777778</v>
      </c>
      <c r="EX20" s="189" t="n">
        <f aca="false">IF(OR(ISBLANK(EU20),ISBLANK(EV20)),0,TIME(HOUR(EW20),MINUTE(EW20),0)-TIME(LEFT(EU20,2),RIGHT(EU20,2),0))</f>
        <v>0.00138888888888889</v>
      </c>
      <c r="EY20" s="198" t="s">
        <v>476</v>
      </c>
      <c r="EZ20" s="198" t="s">
        <v>476</v>
      </c>
      <c r="FA20" s="199" t="n">
        <f aca="false">TIME(LEFT(EY20,2),MID(EY20,3,2),RIGHT(EY20,2))-EW20</f>
        <v>0.00804398148148148</v>
      </c>
      <c r="FB20" s="199" t="n">
        <f aca="false">TIME(LEFT(EZ20,2),MID(EZ20,3,2),RIGHT(EZ20,2))-EW20</f>
        <v>0.00804398148148148</v>
      </c>
      <c r="FC20" s="200" t="n">
        <f aca="true">MIN(ABS(OFFSET(FC20,6-ROW(FC20),-1)-FA20),ABS(OFFSET(FC20,6-ROW(FC20),-1)-FB20))*1440*60</f>
        <v>4.99999999999993</v>
      </c>
      <c r="FD20" s="204" t="str">
        <f aca="true">IF(FC20=0,"",IF(ABS(OFFSET(FC20,6-ROW(FC20),-1)-FA20)*1440*60=FC20,IF((OFFSET(FC20,6-ROW(FC20),-1)-FA20)&lt;0,"+","-"),IF((OFFSET(FC20,6-ROW(FC20),-1)-FB20)&lt;0,"+","-")))</f>
        <v>+</v>
      </c>
      <c r="FE20" s="198" t="s">
        <v>477</v>
      </c>
      <c r="FF20" s="198" t="s">
        <v>477</v>
      </c>
      <c r="FG20" s="206" t="n">
        <f aca="false">TIME(LEFT(FE20,2),MID(FE20,3,2),RIGHT(FE20,2))-TIME(LEFT(EY20,2),MID(EY20,3,2),RIGHT(EY20,2))</f>
        <v>0.00553240740740741</v>
      </c>
      <c r="FH20" s="206" t="n">
        <f aca="false">TIME(LEFT(FF20,2),MID(FF20,3,2),RIGHT(FF20,2))-TIME(LEFT(EZ20,2),MID(EZ20,3,2),RIGHT(EZ20,2))</f>
        <v>0.00553240740740741</v>
      </c>
      <c r="FI20" s="206" t="n">
        <f aca="false">TIME(LEFT(FE20,2),MID(FE20,3,2),RIGHT(FE20,2))-TIME(LEFT(EZ20,2),MID(EZ20,3,2),RIGHT(EZ20,2))</f>
        <v>0.00553240740740741</v>
      </c>
      <c r="FJ20" s="206" t="n">
        <f aca="false">TIME(LEFT(FF20,2),MID(FF20,3,2),RIGHT(FF20,2))-TIME(LEFT(EZ20,2),MID(EZ20,3,2),RIGHT(EZ20,2))</f>
        <v>0.00553240740740741</v>
      </c>
      <c r="FK20" s="200" t="n">
        <f aca="true">MIN(ABS(OFFSET(FK20,6-ROW(FK20),-1)-FG20),ABS(OFFSET(FK20,6-ROW(FK20),-1)-FH20),ABS(OFFSET(FK20,6-ROW(FK20),-1)-FI20),ABS(OFFSET(FK20,6-ROW(FK20),-1)-FJ20))*1440*60</f>
        <v>1.99999999999999</v>
      </c>
      <c r="FL20" s="204" t="str">
        <f aca="true">IF(INT(FK20*1000)/1000=0,"",IF(ABS(OFFSET(FK20,6-ROW(FK20),-1)-FG20)*1440*60=FK20,IF((OFFSET(FK20,6-ROW(FK20),-1)-FG20)&lt;0,"+","-"),IF((OFFSET(FK20,6-ROW(FK20),-1)-FI20)&lt;0,"+","-")))</f>
        <v>-</v>
      </c>
      <c r="FM20" s="202"/>
      <c r="FN20" s="187" t="n">
        <f aca="true">EP20+OFFSET(FN20,6-ROW(FN20),)</f>
        <v>0.651388888888889</v>
      </c>
      <c r="FO20" s="188" t="s">
        <v>410</v>
      </c>
      <c r="FP20" s="189" t="n">
        <f aca="false">IF(ISBLANK(FO20),FN20,TIME(LEFT(FO20,2),RIGHT(FO20,2),0))</f>
        <v>0.651388888888889</v>
      </c>
      <c r="FQ20" s="189" t="n">
        <f aca="false">EX20</f>
        <v>0.00138888888888889</v>
      </c>
      <c r="FR20" s="190" t="n">
        <f aca="false">IF(FP20=FN20,0,IF((FP20-FN20)&lt;0,(IF((FP20-FN20+$FQ$6)&lt;0,ABS(FP20-FN20+$FQ$6)*1440*60,0)),IF((FP20-FN20-FQ20)&lt;=0,0,ABS(FP20-FN20-FQ20)*1440*10)))</f>
        <v>0</v>
      </c>
      <c r="FS20" s="191" t="str">
        <f aca="false">IF(FP20=FN20,"",IF((FP20-FN20)&gt;0,IF((ABS(FP20-FN20)*1440*10)&lt;151,"+",""),"-"))</f>
        <v/>
      </c>
      <c r="FT20" s="192"/>
      <c r="FU20" s="207" t="n">
        <f aca="false">TIME(HOUR(Q20),MINUTE(Q20),0)-K20</f>
        <v>0.0118055555555556</v>
      </c>
      <c r="FV20" s="208" t="n">
        <f aca="false">IF(FU20&lt;$FU$6,180,0)</f>
        <v>0</v>
      </c>
      <c r="FW20" s="209" t="s">
        <v>478</v>
      </c>
      <c r="FX20" s="189" t="n">
        <f aca="false">IF(ISBLANK(FW20),FV20,TIME(LEFT(FW20,2),RIGHT(FW20,2),0))</f>
        <v>0.477083333333333</v>
      </c>
      <c r="FY20" s="210" t="n">
        <f aca="false">TIME(LEFT(AT20,2),RIGHT(AT20,2),0)-FX20</f>
        <v>0.00972222222222222</v>
      </c>
      <c r="FZ20" s="211" t="n">
        <f aca="false">IF(FY20+TIME(0,1,0)&lt;$FY$6,180,0)</f>
        <v>0</v>
      </c>
      <c r="GA20" s="192"/>
      <c r="GB20" s="212" t="n">
        <v>0</v>
      </c>
      <c r="GC20" s="209"/>
      <c r="GD20" s="189" t="n">
        <f aca="false">IF(ISBLANK(GC20),GB20,TIME(LEFT(GC20,2),RIGHT(GC20,2),0))</f>
        <v>0</v>
      </c>
      <c r="GE20" s="210" t="n">
        <f aca="false">GD20-AV20</f>
        <v>-0.4875</v>
      </c>
      <c r="GF20" s="211" t="n">
        <v>0</v>
      </c>
      <c r="GG20" s="192"/>
      <c r="GH20" s="209" t="s">
        <v>433</v>
      </c>
      <c r="GI20" s="189" t="n">
        <f aca="false">IF(ISBLANK(GH20),GG20,TIME(LEFT(GH20,2),RIGHT(GH20,2),0))</f>
        <v>0.522222222222222</v>
      </c>
      <c r="GJ20" s="210" t="n">
        <f aca="false">GI20-CB20</f>
        <v>-0.00902777777777778</v>
      </c>
      <c r="GK20" s="213" t="n">
        <v>0</v>
      </c>
      <c r="GL20" s="192"/>
      <c r="GM20" s="209" t="s">
        <v>412</v>
      </c>
      <c r="GN20" s="189" t="n">
        <f aca="false">IF(ISBLANK(GM20),GL20,TIME(LEFT(GM20,2),RIGHT(GM20,2),0))</f>
        <v>0.536111111111111</v>
      </c>
      <c r="GO20" s="210" t="n">
        <f aca="false">GN20-GI20</f>
        <v>0.0138888888888889</v>
      </c>
      <c r="GP20" s="211" t="n">
        <f aca="false">IF(GO20+TIME(0,1,0)&lt;$GO$6,180,0)</f>
        <v>0</v>
      </c>
      <c r="GQ20" s="192"/>
      <c r="GR20" s="209" t="s">
        <v>355</v>
      </c>
      <c r="GS20" s="194" t="n">
        <f aca="false">TIME(LEFT(GR20,2),RIGHT(GR20,2),0)</f>
        <v>0.564583333333333</v>
      </c>
      <c r="GT20" s="214" t="n">
        <f aca="false">IF(($GT$6+CI20)&gt;GS20,ABS((GS20-CI20-$GT$6)*1440*60),0)</f>
        <v>0</v>
      </c>
      <c r="GU20" s="201"/>
      <c r="GV20" s="209" t="s">
        <v>479</v>
      </c>
      <c r="GW20" s="194" t="n">
        <f aca="false">TIME(LEFT(GV20,2),RIGHT(GV20,2),0)</f>
        <v>0.586805555555556</v>
      </c>
      <c r="GX20" s="214" t="n">
        <f aca="false">IF(($GX$6+CI20)&gt;GW20,ABS((GW20-CI20-$GX$6)*1440*60),0)</f>
        <v>0</v>
      </c>
      <c r="GY20" s="201"/>
      <c r="GZ20" s="209" t="s">
        <v>348</v>
      </c>
      <c r="HA20" s="194" t="n">
        <f aca="false">TIME(LEFT(GZ20,2),RIGHT(GZ20,2),0)</f>
        <v>0.622222222222222</v>
      </c>
      <c r="HB20" s="214" t="n">
        <f aca="false">IF(($HB$6+EP20)&gt;HA20,ABS((HA20-EP20-$HB$6)*1440*60),0)</f>
        <v>0</v>
      </c>
      <c r="HC20" s="201"/>
      <c r="HD20" s="215" t="n">
        <f aca="false">HC20+HB20+GY20+GX20+GU20+GT20+GQ20+GP20+GL20+GK20+GG20+GF20+GB20+GA20+FZ20+FV20+FT20+FR20+FM20+FK20+FC20+ET20+ER20+EM20+EK20+EC20+DU20+DM20+DD20+DB20+CV20+CM20+CK20+CF20+CD20+BY20+BW20+BQ20+BH20+BF20+BA20+AZ20+AS20+AR20+AP20+AO20+AM20+AL20+AE20+AC20+V20+U20+N20+L20+H20+F20</f>
        <v>693.2</v>
      </c>
    </row>
    <row r="21" s="102" customFormat="true" ht="15" hidden="false" customHeight="true" outlineLevel="0" collapsed="false">
      <c r="A21" s="185" t="n">
        <f aca="false">'Старт.вед.'!B21</f>
        <v>11</v>
      </c>
      <c r="B21" s="186" t="str">
        <f aca="false">VLOOKUP(A21,'Уч-ки СТ'!$B$8:$H$67,2,FALSE())</f>
        <v>БАРКОВ Андрей</v>
      </c>
      <c r="C21" s="187" t="n">
        <f aca="false">VLOOKUP(A21,ТИ!$B$8:$H$67,7,FALSE())</f>
        <v>0.382638888888889</v>
      </c>
      <c r="D21" s="188"/>
      <c r="E21" s="189" t="n">
        <f aca="false">IF(ISBLANK(D21),C21,TIME(LEFT(D21,2),RIGHT(D21,2),0))</f>
        <v>0.382638888888889</v>
      </c>
      <c r="F21" s="190" t="n">
        <f aca="false">IF(E21=C21,0,IF((E21-C21)&lt;0,ABS(E21-C21)*1440*60,ABS(E21-C21)*1440*10))</f>
        <v>0</v>
      </c>
      <c r="G21" s="191" t="str">
        <f aca="false">IF(E21=C21," ",IF((E21-C21)&lt;0,"-",IF((E21-C21)&lt;=0," ","+")))</f>
        <v> </v>
      </c>
      <c r="H21" s="192"/>
      <c r="I21" s="245"/>
      <c r="J21" s="246"/>
      <c r="K21" s="247"/>
      <c r="L21" s="248"/>
      <c r="M21" s="249"/>
      <c r="N21" s="250"/>
      <c r="O21" s="251"/>
      <c r="P21" s="246"/>
      <c r="Q21" s="252"/>
      <c r="R21" s="247"/>
      <c r="S21" s="253"/>
      <c r="T21" s="254"/>
      <c r="U21" s="253"/>
      <c r="V21" s="250"/>
      <c r="W21" s="251"/>
      <c r="X21" s="246"/>
      <c r="Y21" s="252"/>
      <c r="Z21" s="247"/>
      <c r="AA21" s="246"/>
      <c r="AB21" s="255"/>
      <c r="AC21" s="256"/>
      <c r="AD21" s="256"/>
      <c r="AE21" s="257"/>
      <c r="AF21" s="251"/>
      <c r="AG21" s="246"/>
      <c r="AH21" s="252"/>
      <c r="AI21" s="247"/>
      <c r="AJ21" s="253"/>
      <c r="AK21" s="254"/>
      <c r="AL21" s="253"/>
      <c r="AM21" s="258"/>
      <c r="AN21" s="259"/>
      <c r="AO21" s="253"/>
      <c r="AP21" s="250"/>
      <c r="AQ21" s="259"/>
      <c r="AR21" s="253"/>
      <c r="AS21" s="250"/>
      <c r="AT21" s="251"/>
      <c r="AU21" s="246"/>
      <c r="AV21" s="252"/>
      <c r="AW21" s="247"/>
      <c r="AX21" s="253"/>
      <c r="AY21" s="254"/>
      <c r="AZ21" s="253"/>
      <c r="BA21" s="250"/>
      <c r="BB21" s="245"/>
      <c r="BC21" s="246"/>
      <c r="BD21" s="247"/>
      <c r="BE21" s="247"/>
      <c r="BF21" s="248"/>
      <c r="BG21" s="249"/>
      <c r="BH21" s="250"/>
      <c r="BI21" s="251"/>
      <c r="BJ21" s="246"/>
      <c r="BK21" s="252"/>
      <c r="BL21" s="247"/>
      <c r="BM21" s="246"/>
      <c r="BN21" s="246"/>
      <c r="BO21" s="255"/>
      <c r="BP21" s="255"/>
      <c r="BQ21" s="256"/>
      <c r="BR21" s="260"/>
      <c r="BS21" s="246"/>
      <c r="BT21" s="246"/>
      <c r="BU21" s="255"/>
      <c r="BV21" s="255"/>
      <c r="BW21" s="256"/>
      <c r="BX21" s="260"/>
      <c r="BY21" s="257"/>
      <c r="BZ21" s="245"/>
      <c r="CA21" s="246"/>
      <c r="CB21" s="247"/>
      <c r="CC21" s="247"/>
      <c r="CD21" s="248"/>
      <c r="CE21" s="249"/>
      <c r="CF21" s="250"/>
      <c r="CG21" s="245"/>
      <c r="CH21" s="246"/>
      <c r="CI21" s="247"/>
      <c r="CJ21" s="247"/>
      <c r="CK21" s="248"/>
      <c r="CL21" s="249"/>
      <c r="CM21" s="250"/>
      <c r="CN21" s="251"/>
      <c r="CO21" s="246"/>
      <c r="CP21" s="252"/>
      <c r="CQ21" s="247"/>
      <c r="CR21" s="246"/>
      <c r="CS21" s="246"/>
      <c r="CT21" s="255"/>
      <c r="CU21" s="255"/>
      <c r="CV21" s="256"/>
      <c r="CW21" s="260"/>
      <c r="CX21" s="246"/>
      <c r="CY21" s="246"/>
      <c r="CZ21" s="255"/>
      <c r="DA21" s="255"/>
      <c r="DB21" s="256"/>
      <c r="DC21" s="260"/>
      <c r="DD21" s="257"/>
      <c r="DE21" s="251"/>
      <c r="DF21" s="246"/>
      <c r="DG21" s="252"/>
      <c r="DH21" s="247"/>
      <c r="DI21" s="246"/>
      <c r="DJ21" s="246"/>
      <c r="DK21" s="255"/>
      <c r="DL21" s="255"/>
      <c r="DM21" s="256"/>
      <c r="DN21" s="260"/>
      <c r="DO21" s="246"/>
      <c r="DP21" s="246"/>
      <c r="DQ21" s="261"/>
      <c r="DR21" s="261"/>
      <c r="DS21" s="261"/>
      <c r="DT21" s="261"/>
      <c r="DU21" s="256"/>
      <c r="DV21" s="260"/>
      <c r="DW21" s="246"/>
      <c r="DX21" s="246"/>
      <c r="DY21" s="261"/>
      <c r="DZ21" s="261"/>
      <c r="EA21" s="261"/>
      <c r="EB21" s="261"/>
      <c r="EC21" s="256"/>
      <c r="ED21" s="260"/>
      <c r="EE21" s="246"/>
      <c r="EF21" s="246"/>
      <c r="EG21" s="261"/>
      <c r="EH21" s="261"/>
      <c r="EI21" s="261"/>
      <c r="EJ21" s="261"/>
      <c r="EK21" s="256"/>
      <c r="EL21" s="260"/>
      <c r="EM21" s="257"/>
      <c r="EN21" s="245"/>
      <c r="EO21" s="246"/>
      <c r="EP21" s="247"/>
      <c r="EQ21" s="247"/>
      <c r="ER21" s="248"/>
      <c r="ES21" s="249"/>
      <c r="ET21" s="250"/>
      <c r="EU21" s="251"/>
      <c r="EV21" s="246"/>
      <c r="EW21" s="252"/>
      <c r="EX21" s="247"/>
      <c r="EY21" s="246"/>
      <c r="EZ21" s="246"/>
      <c r="FA21" s="255"/>
      <c r="FB21" s="255"/>
      <c r="FC21" s="256"/>
      <c r="FD21" s="260"/>
      <c r="FE21" s="246"/>
      <c r="FF21" s="246"/>
      <c r="FG21" s="261"/>
      <c r="FH21" s="261"/>
      <c r="FI21" s="261"/>
      <c r="FJ21" s="261"/>
      <c r="FK21" s="256"/>
      <c r="FL21" s="260"/>
      <c r="FM21" s="258"/>
      <c r="FN21" s="245"/>
      <c r="FO21" s="246"/>
      <c r="FP21" s="247"/>
      <c r="FQ21" s="247"/>
      <c r="FR21" s="248"/>
      <c r="FS21" s="249"/>
      <c r="FT21" s="250"/>
      <c r="FU21" s="262"/>
      <c r="FV21" s="258"/>
      <c r="FW21" s="263"/>
      <c r="FX21" s="247"/>
      <c r="FY21" s="264"/>
      <c r="FZ21" s="265"/>
      <c r="GA21" s="250"/>
      <c r="GB21" s="266"/>
      <c r="GC21" s="263"/>
      <c r="GD21" s="247"/>
      <c r="GE21" s="264"/>
      <c r="GF21" s="265"/>
      <c r="GG21" s="250"/>
      <c r="GH21" s="263"/>
      <c r="GI21" s="247"/>
      <c r="GJ21" s="264"/>
      <c r="GK21" s="265"/>
      <c r="GL21" s="250"/>
      <c r="GM21" s="263"/>
      <c r="GN21" s="247"/>
      <c r="GO21" s="264"/>
      <c r="GP21" s="265"/>
      <c r="GQ21" s="250"/>
      <c r="GR21" s="263"/>
      <c r="GS21" s="252"/>
      <c r="GT21" s="265"/>
      <c r="GU21" s="257"/>
      <c r="GV21" s="263"/>
      <c r="GW21" s="252"/>
      <c r="GX21" s="265"/>
      <c r="GY21" s="257"/>
      <c r="GZ21" s="263"/>
      <c r="HA21" s="252"/>
      <c r="HB21" s="265"/>
      <c r="HC21" s="257"/>
      <c r="HD21" s="244" t="s">
        <v>480</v>
      </c>
    </row>
    <row r="22" s="102" customFormat="true" ht="15" hidden="false" customHeight="true" outlineLevel="0" collapsed="false">
      <c r="A22" s="185" t="n">
        <f aca="false">'Старт.вед.'!B22</f>
        <v>12</v>
      </c>
      <c r="B22" s="186" t="str">
        <f aca="false">VLOOKUP(A22,'Уч-ки СТ'!$B$8:$H$67,2,FALSE())</f>
        <v>ЕГОРОВ Игорь</v>
      </c>
      <c r="C22" s="187" t="n">
        <f aca="false">VLOOKUP(A22,ТИ!$B$8:$H$67,7,FALSE())</f>
        <v>0.383333333333333</v>
      </c>
      <c r="D22" s="188"/>
      <c r="E22" s="189" t="n">
        <f aca="false">IF(ISBLANK(D22),C22,TIME(LEFT(D22,2),RIGHT(D22,2),0))</f>
        <v>0.383333333333333</v>
      </c>
      <c r="F22" s="190" t="n">
        <f aca="false">IF(E22=C22,0,IF((E22-C22)&lt;0,ABS(E22-C22)*1440*60,ABS(E22-C22)*1440*10))</f>
        <v>0</v>
      </c>
      <c r="G22" s="191" t="str">
        <f aca="false">IF(E22=C22," ",IF((E22-C22)&lt;0,"-",IF((E22-C22)&lt;=0," ","+")))</f>
        <v> </v>
      </c>
      <c r="H22" s="192"/>
      <c r="I22" s="187" t="n">
        <f aca="false">VLOOKUP(A22,'Старт.вед.'!$B$8:$I$67,8,FALSE())</f>
        <v>0.425</v>
      </c>
      <c r="J22" s="188"/>
      <c r="K22" s="189" t="n">
        <f aca="false">IF(ISBLANK(J22),I22,TIME(LEFT(J22,2),RIGHT(J22,2),0))</f>
        <v>0.425</v>
      </c>
      <c r="L22" s="190" t="n">
        <f aca="false">IF(K22=I22,0,IF((K22-I22)&lt;0,ABS(K22-I22)*1440*60,ABS(K22-I22)*1440*10))</f>
        <v>0</v>
      </c>
      <c r="M22" s="191" t="str">
        <f aca="false">IF(K22=I22," ",IF((K22-I22)&lt;0,"-",IF((K22-I22)&lt;=0," ","+")))</f>
        <v> </v>
      </c>
      <c r="N22" s="192"/>
      <c r="O22" s="193" t="n">
        <v>1032</v>
      </c>
      <c r="P22" s="188" t="s">
        <v>325</v>
      </c>
      <c r="Q22" s="194" t="n">
        <f aca="false">TIME(LEFT(P22,2),RIGHT(P22,2),0)</f>
        <v>0.444444444444444</v>
      </c>
      <c r="R22" s="189" t="n">
        <f aca="false">IF(OR(ISBLANK(O22),ISBLANK(P22)),0,TIME(HOUR(Q22),MINUTE(Q22),0)-TIME(LEFT(O22,2),RIGHT(O22,2),0))</f>
        <v>0.00555555555555556</v>
      </c>
      <c r="S22" s="195" t="n">
        <v>31.3</v>
      </c>
      <c r="T22" s="196" t="n">
        <v>300</v>
      </c>
      <c r="U22" s="197" t="n">
        <f aca="false">S22+T22</f>
        <v>331.3</v>
      </c>
      <c r="V22" s="192"/>
      <c r="W22" s="193" t="n">
        <v>1111</v>
      </c>
      <c r="X22" s="188" t="s">
        <v>481</v>
      </c>
      <c r="Y22" s="194" t="n">
        <f aca="false">TIME(LEFT(X22,2),RIGHT(X22,2),0)</f>
        <v>0.466666666666667</v>
      </c>
      <c r="Z22" s="189" t="n">
        <f aca="false">IF(OR(ISBLANK(W22),ISBLANK(X22)),0,TIME(HOUR(Y22),MINUTE(Y22),0)-TIME(LEFT(W22,2),RIGHT(W22,2),0))</f>
        <v>0.000694444444444445</v>
      </c>
      <c r="AA22" s="198" t="s">
        <v>482</v>
      </c>
      <c r="AB22" s="199" t="n">
        <f aca="false">TIME(LEFT(AA22,2),MID(AA22,3,2),RIGHT(AA22,2))-Y22</f>
        <v>0.00826388888888889</v>
      </c>
      <c r="AC22" s="200" t="n">
        <f aca="false">IF((AB22-$AB$6+TIME(0,0,1))&lt;0,180,IF((AB22-$AA$6)&lt;0,0,ABS($AA$6-AB22)*1440*60))</f>
        <v>294</v>
      </c>
      <c r="AD22" s="200" t="str">
        <f aca="false">IF((AB22-$AB20+TIME(0,0,1))&lt;0,"-",IF((AB22-$AA$6)&lt;0,"","+"))</f>
        <v>+</v>
      </c>
      <c r="AE22" s="201"/>
      <c r="AF22" s="193"/>
      <c r="AG22" s="188"/>
      <c r="AH22" s="194" t="e">
        <f aca="false">TIME(LEFT(AG22,2),RIGHT(AG22,2),0)</f>
        <v>#VALUE!</v>
      </c>
      <c r="AI22" s="189" t="n">
        <f aca="false">IF(OR(ISBLANK(AF22),ISBLANK(AG22)),0,TIME(HOUR(AH22),MINUTE(AH22),0)-TIME(LEFT(AF22,2),RIGHT(AF22,2),0))</f>
        <v>0</v>
      </c>
      <c r="AJ22" s="195"/>
      <c r="AK22" s="196"/>
      <c r="AL22" s="216" t="n">
        <v>900</v>
      </c>
      <c r="AM22" s="202"/>
      <c r="AN22" s="203" t="s">
        <v>439</v>
      </c>
      <c r="AO22" s="197" t="n">
        <f aca="false">IF(AN22="+",0,900)</f>
        <v>900</v>
      </c>
      <c r="AP22" s="192"/>
      <c r="AQ22" s="203" t="s">
        <v>439</v>
      </c>
      <c r="AR22" s="197" t="n">
        <f aca="false">IF(AQ22="+",0,900)</f>
        <v>900</v>
      </c>
      <c r="AS22" s="192"/>
      <c r="AT22" s="193"/>
      <c r="AU22" s="188"/>
      <c r="AV22" s="194" t="e">
        <f aca="false">TIME(LEFT(AU22,2),RIGHT(AU22,2),0)</f>
        <v>#VALUE!</v>
      </c>
      <c r="AW22" s="189" t="n">
        <f aca="false">IF(OR(ISBLANK(AT22),ISBLANK(AU22)),0,TIME(HOUR(AV22),MINUTE(AV22),0)-TIME(LEFT(AT22,2),RIGHT(AT22,2),0))</f>
        <v>0</v>
      </c>
      <c r="AX22" s="195"/>
      <c r="AY22" s="196"/>
      <c r="AZ22" s="216" t="n">
        <v>900</v>
      </c>
      <c r="BA22" s="192"/>
      <c r="BB22" s="187" t="n">
        <f aca="true">K22+OFFSET(BB22,6-ROW(BB22),)</f>
        <v>0.497916666666667</v>
      </c>
      <c r="BC22" s="188" t="s">
        <v>328</v>
      </c>
      <c r="BD22" s="189" t="n">
        <f aca="false">IF(ISBLANK(BC22),BB22,TIME(LEFT(BC22,2),RIGHT(BC22,2),0))</f>
        <v>0.493055555555556</v>
      </c>
      <c r="BE22" s="189" t="n">
        <f aca="false">AW22+AI22+Z22+R22</f>
        <v>0.00625</v>
      </c>
      <c r="BF22" s="190" t="n">
        <f aca="false">IF(BD22=BB22,0,IF((BD22-BB22)&lt;0,ABS(BD22-BB22)*1440*60,IF((BD22-BB22-BE22)&lt;=0,0,ABS(BD22-BB22-BE22)*1440*10)))</f>
        <v>419.999999999999</v>
      </c>
      <c r="BG22" s="191" t="str">
        <f aca="false">IF(BD22=BB22," ",IF((BD22-BB22)&lt;0,"-",IF((BD22-BB22)&lt;=0," ","+")))</f>
        <v>-</v>
      </c>
      <c r="BH22" s="192"/>
      <c r="BI22" s="193" t="n">
        <v>1152</v>
      </c>
      <c r="BJ22" s="188" t="s">
        <v>483</v>
      </c>
      <c r="BK22" s="194" t="n">
        <f aca="false">TIME(LEFT(BJ22,2),RIGHT(BJ22,2),0)</f>
        <v>0.496527777777778</v>
      </c>
      <c r="BL22" s="189" t="n">
        <f aca="false">IF(OR(ISBLANK(BI22),ISBLANK(BJ22)),0,TIME(HOUR(BK22),MINUTE(BK22),0)-TIME(LEFT(BI22,2),RIGHT(BI22,2),0))</f>
        <v>0.00208333333333333</v>
      </c>
      <c r="BM22" s="198" t="s">
        <v>484</v>
      </c>
      <c r="BN22" s="198" t="s">
        <v>484</v>
      </c>
      <c r="BO22" s="199" t="n">
        <f aca="false">TIME(LEFT(BM22,2),MID(BM22,3,2),RIGHT(BM22,2))-BK22</f>
        <v>0.0215509259259259</v>
      </c>
      <c r="BP22" s="199" t="n">
        <f aca="false">TIME(LEFT(BN22,2),MID(BN22,3,2),RIGHT(BN22,2))-BK22</f>
        <v>0.0215509259259259</v>
      </c>
      <c r="BQ22" s="200" t="n">
        <f aca="true">MIN(ABS(OFFSET(BQ22,6-ROW(BQ22),-1)-BO22),ABS(OFFSET(BQ22,6-ROW(BQ22),-1)-BP22))*1440*60</f>
        <v>395</v>
      </c>
      <c r="BR22" s="204" t="str">
        <f aca="true">IF(BQ22=0,"",IF(ABS(OFFSET(BQ22,6-ROW(BQ22),-1)-BO22)*1440*60=BQ22,IF((OFFSET(BQ22,6-ROW(BQ22),-1)-BO22)&lt;0,"+","-"),IF((OFFSET(BQ22,6-ROW(BQ22),-1)-BP22)&lt;0,"+","-")))</f>
        <v>+</v>
      </c>
      <c r="BS22" s="198" t="s">
        <v>485</v>
      </c>
      <c r="BT22" s="198" t="s">
        <v>485</v>
      </c>
      <c r="BU22" s="199" t="n">
        <f aca="false">TIME(LEFT(BS22,2),MID(BS22,3,2),RIGHT(BS22,2))-BK22</f>
        <v>0.0309027777777778</v>
      </c>
      <c r="BV22" s="199" t="n">
        <f aca="false">TIME(LEFT(BT22,2),MID(BT22,3,2),RIGHT(BT22,2))-BK22</f>
        <v>0.0309027777777778</v>
      </c>
      <c r="BW22" s="200" t="n">
        <f aca="true">MIN(ABS(OFFSET(BW22,6-ROW(BW22),-1)-BU22),ABS(OFFSET(BW22,6-ROW(BW22),-1)-BV22))*1440*60</f>
        <v>268</v>
      </c>
      <c r="BX22" s="204" t="str">
        <f aca="true">IF(BW22=0,"",IF(ABS(OFFSET(BW22,6-ROW(BW22),-1)-BU22)*1440*60=BW22,IF((OFFSET(BW22,6-ROW(BW22),-1)-BU22)&lt;0,"+","-"),IF((OFFSET(BW22,6-ROW(BW22),-1)-BV22)&lt;0,"+","-")))</f>
        <v>+</v>
      </c>
      <c r="BY22" s="201"/>
      <c r="BZ22" s="187" t="n">
        <f aca="true">BD22+OFFSET(BZ22,6-ROW(BZ22),)</f>
        <v>0.527777777777778</v>
      </c>
      <c r="CA22" s="188"/>
      <c r="CB22" s="189" t="n">
        <f aca="false">IF(ISBLANK(CA22),BZ22,TIME(LEFT(CA22,2),RIGHT(CA22,2),0))</f>
        <v>0.527777777777778</v>
      </c>
      <c r="CC22" s="189" t="n">
        <f aca="false">BL22</f>
        <v>0.00208333333333333</v>
      </c>
      <c r="CD22" s="190" t="n">
        <f aca="false">IF(CB22=BZ22,0,IF((CB22-BZ22)&lt;0,ABS(CB22-BZ22)*1440*60,IF((CB22-BZ22-CC22)&lt;=0,0,ABS(CB22-BZ22-CC22)*1440*10)))</f>
        <v>0</v>
      </c>
      <c r="CE22" s="191" t="str">
        <f aca="false">IF(CB22=BZ22," ",IF((CB22-BZ22)&lt;0,"-",IF((CB22-BZ22)&lt;=0," ","+")))</f>
        <v> </v>
      </c>
      <c r="CF22" s="192"/>
      <c r="CG22" s="187" t="n">
        <f aca="true">CB22+OFFSET(CG22,6-ROW(CG22),)</f>
        <v>0.559027777777778</v>
      </c>
      <c r="CH22" s="188" t="s">
        <v>486</v>
      </c>
      <c r="CI22" s="189" t="n">
        <f aca="false">IF(ISBLANK(CH22),CG22,TIME(LEFT(CH22,2),RIGHT(CH22,2),0))</f>
        <v>0.571527777777778</v>
      </c>
      <c r="CJ22" s="189" t="n">
        <f aca="false">0</f>
        <v>0</v>
      </c>
      <c r="CK22" s="190" t="n">
        <f aca="false">IF(CI22=CG22,0,IF((CI22-CG22)&lt;0,ABS(CI22-CG22)*1440*60,IF((CI22-CG22-CJ22)&lt;=0,0,ABS(CI22-CG22-CJ22)*1440*10)))</f>
        <v>179.999999999999</v>
      </c>
      <c r="CL22" s="191" t="str">
        <f aca="false">IF(CI22=CG22," ",IF((CI22-CG22)&lt;0,"-",IF((CI22-CG22)&lt;=0," ","+")))</f>
        <v>+</v>
      </c>
      <c r="CM22" s="192"/>
      <c r="CN22" s="193" t="n">
        <v>1353</v>
      </c>
      <c r="CO22" s="188" t="s">
        <v>487</v>
      </c>
      <c r="CP22" s="194" t="n">
        <f aca="false">TIME(LEFT(CO22,2),RIGHT(CO22,2),0)</f>
        <v>0.579166666666667</v>
      </c>
      <c r="CQ22" s="189" t="n">
        <f aca="false">IF(OR(ISBLANK(CN22),ISBLANK(CO22)),0,TIME(HOUR(CP22),MINUTE(CP22),0)-TIME(LEFT(CN22,2),RIGHT(CN22,2),0))</f>
        <v>0.000694444444444445</v>
      </c>
      <c r="CR22" s="198"/>
      <c r="CS22" s="198"/>
      <c r="CT22" s="199" t="e">
        <f aca="false">TIME(LEFT(CR22,2),MID(CR22,3,2),RIGHT(CR22,2))-CP22</f>
        <v>#VALUE!</v>
      </c>
      <c r="CU22" s="199" t="e">
        <f aca="false">TIME(LEFT(CS22,2),MID(CS22,3,2),RIGHT(CS22,2))-CP22</f>
        <v>#VALUE!</v>
      </c>
      <c r="CV22" s="243" t="n">
        <v>900</v>
      </c>
      <c r="CW22" s="204" t="e">
        <f aca="true">IF(CV22=0,"",IF(ABS(OFFSET(CV22,6-ROW(CV22),-1)-CT22)*1440*60=CV22,IF((OFFSET(CV22,6-ROW(CV22),-1)-CT22)&lt;0,"+","-"),IF((OFFSET(CV22,6-ROW(CV22),-1)-CU22)&lt;0,"+","-")))</f>
        <v>#VALUE!</v>
      </c>
      <c r="CX22" s="198" t="s">
        <v>488</v>
      </c>
      <c r="CY22" s="198" t="s">
        <v>488</v>
      </c>
      <c r="CZ22" s="199" t="n">
        <f aca="false">TIME(LEFT(CX22,2),MID(CX22,3,2),RIGHT(CX22,2))-CP22</f>
        <v>0.0246643518518519</v>
      </c>
      <c r="DA22" s="199" t="n">
        <f aca="false">TIME(LEFT(CY22,2),MID(CY22,3,2),RIGHT(CY22,2))-CP22</f>
        <v>0.0246643518518519</v>
      </c>
      <c r="DB22" s="200" t="n">
        <f aca="true">MIN(ABS(OFFSET(DB22,6-ROW(DB22),-1)-CZ22),ABS(OFFSET(DB22,6-ROW(DB22),-1)-DA22))*1440*60</f>
        <v>1297</v>
      </c>
      <c r="DC22" s="204" t="str">
        <f aca="true">IF(DB22=0,"",IF(ABS(OFFSET(DB22,6-ROW(DB22),-1)-CZ22)*1440*60=DB22,IF((OFFSET(DB22,6-ROW(DB22),-1)-CZ22)&lt;0,"+","-"),IF((OFFSET(DB22,6-ROW(DB22),-1)-DA22)&lt;0,"+","-")))</f>
        <v>+</v>
      </c>
      <c r="DD22" s="201"/>
      <c r="DE22" s="193" t="n">
        <v>1443</v>
      </c>
      <c r="DF22" s="188" t="s">
        <v>489</v>
      </c>
      <c r="DG22" s="194" t="n">
        <f aca="false">TIME(LEFT(DF22,2),RIGHT(DF22,2),0)</f>
        <v>0.614583333333333</v>
      </c>
      <c r="DH22" s="189" t="n">
        <f aca="false">IF(OR(ISBLANK(DE22),ISBLANK(DF22)),0,TIME(HOUR(DG22),MINUTE(DG22),0)-TIME(LEFT(DE22,2),RIGHT(DE22,2),0))</f>
        <v>0.00138888888888889</v>
      </c>
      <c r="DI22" s="198" t="s">
        <v>490</v>
      </c>
      <c r="DJ22" s="198" t="s">
        <v>490</v>
      </c>
      <c r="DK22" s="199" t="n">
        <f aca="false">TIME(LEFT(DI22,2),MID(DI22,3,2),RIGHT(DI22,2))-DG22</f>
        <v>0.00996527777777778</v>
      </c>
      <c r="DL22" s="199" t="n">
        <f aca="false">TIME(LEFT(DJ22,2),MID(DJ22,3,2),RIGHT(DJ22,2))-DG22</f>
        <v>0.00996527777777778</v>
      </c>
      <c r="DM22" s="200" t="n">
        <f aca="true">MIN(ABS(OFFSET(DM22,6-ROW(DM22),-1)-DK22),ABS(OFFSET(DM22,6-ROW(DM22),-1)-DL22))*1440*60</f>
        <v>7.99999999999995</v>
      </c>
      <c r="DN22" s="204" t="str">
        <f aca="true">IF(DM22=0,"",IF(ABS(OFFSET(DM22,6-ROW(DM22),-1)-DK22)*1440*60=DM22,IF((OFFSET(DM22,6-ROW(DM22),-1)-DK22)&lt;0,"+","-"),IF((OFFSET(DM22,6-ROW(DM22),-1)-DL22)&lt;0,"+","-")))</f>
        <v>-</v>
      </c>
      <c r="DO22" s="198" t="s">
        <v>491</v>
      </c>
      <c r="DP22" s="198" t="s">
        <v>491</v>
      </c>
      <c r="DQ22" s="206" t="n">
        <f aca="false">TIME(LEFT(DO22,2),MID(DO22,3,2),RIGHT(DO22,2))-TIME(LEFT(DI22,2),MID(DI22,3,2),RIGHT(DI22,2))</f>
        <v>0.00230324074074074</v>
      </c>
      <c r="DR22" s="206" t="n">
        <f aca="false">TIME(LEFT(DO22,2),MID(DO22,3,2),RIGHT(DO22,2))-TIME(LEFT(DJ22,2),MID(DJ22,3,2),RIGHT(DJ22,2))</f>
        <v>0.00230324074074074</v>
      </c>
      <c r="DS22" s="206" t="n">
        <f aca="false">TIME(LEFT(DP22,2),MID(DP22,3,2),RIGHT(DP22,2))-TIME(LEFT(DI22,2),MID(DI22,3,2),RIGHT(DI22,2))</f>
        <v>0.00230324074074074</v>
      </c>
      <c r="DT22" s="206" t="n">
        <f aca="false">TIME(LEFT(DP22,2),MID(DP22,3,2),RIGHT(DP22,2))-TIME(LEFT(DJ22,2),MID(DJ22,3,2),RIGHT(DJ22,2))</f>
        <v>0.00230324074074074</v>
      </c>
      <c r="DU22" s="200" t="n">
        <f aca="true">MIN(ABS(OFFSET(DU22,6-ROW(DU22),-1)-DQ22),ABS(OFFSET(DU22,6-ROW(DU22),-1)-DR22),ABS(OFFSET(DU22,6-ROW(DU22),-1)-DS22),ABS(OFFSET(DU22,6-ROW(DU22),-1)-DT22))*1440*60</f>
        <v>50</v>
      </c>
      <c r="DV22" s="204" t="str">
        <f aca="true">IF(INT(DU22*1000)/1000=0,"",IF(ABS(OFFSET(DU22,6-ROW(DU22),-1)-DQ22)*1440*60=DU22,IF((OFFSET(DU22,6-ROW(DU22),-1)-DQ22)&lt;0,"+","-"),IF((OFFSET(DU22,6-ROW(DU22),-1)-DS22)&lt;0,"+","-")))</f>
        <v>-</v>
      </c>
      <c r="DW22" s="198" t="s">
        <v>492</v>
      </c>
      <c r="DX22" s="198" t="s">
        <v>492</v>
      </c>
      <c r="DY22" s="206" t="n">
        <f aca="false">TIME(LEFT(DW22,2),MID(DW22,3,2),RIGHT(DW22,2))-TIME(LEFT(DI22,2),MID(DI22,3,2),RIGHT(DI22,2))</f>
        <v>0.00643518518518519</v>
      </c>
      <c r="DZ22" s="206" t="n">
        <f aca="false">TIME(LEFT(DW22,2),MID(DW22,3,2),RIGHT(DW22,2))-TIME(LEFT(DJ22,2),MID(DJ22,3,2),RIGHT(DJ22,2))</f>
        <v>0.00643518518518519</v>
      </c>
      <c r="EA22" s="206" t="n">
        <f aca="false">TIME(LEFT(DX22,2),MID(DX22,3,2),RIGHT(DX22,2))-TIME(LEFT(DI22,2),MID(DI22,3,2),RIGHT(DI22,2))</f>
        <v>0.00643518518518519</v>
      </c>
      <c r="EB22" s="206" t="n">
        <f aca="false">TIME(LEFT(DX22,2),MID(DX22,3,2),RIGHT(DX22,2))-TIME(LEFT(DJ22,2),MID(DJ22,3,2),RIGHT(DJ22,2))</f>
        <v>0.00643518518518519</v>
      </c>
      <c r="EC22" s="200" t="n">
        <f aca="true">MIN(ABS(OFFSET(EC22,6-ROW(EC22),-1)-DY22),ABS(OFFSET(EC22,6-ROW(EC22),-1)-DZ22),ABS(OFFSET(EC22,6-ROW(EC22),-1)-EA22),ABS(OFFSET(EC22,6-ROW(EC22),-1)-EB22))*1440*60</f>
        <v>28</v>
      </c>
      <c r="ED22" s="204" t="str">
        <f aca="true">IF(INT(EC22*1000)/1000=0,"",IF(ABS(OFFSET(EC22,6-ROW(EC22),-1)-DY22)*1440*60=EC22,IF((OFFSET(EC22,6-ROW(EC22),-1)-DY22)&lt;0,"+","-"),IF((OFFSET(EC22,6-ROW(EC22),-1)-EA22)&lt;0,"+","-")))</f>
        <v>-</v>
      </c>
      <c r="EE22" s="198" t="s">
        <v>493</v>
      </c>
      <c r="EF22" s="198" t="s">
        <v>493</v>
      </c>
      <c r="EG22" s="206" t="n">
        <f aca="false">TIME(LEFT(EE22,2),MID(EE22,3,2),RIGHT(EE22,2))-TIME(LEFT(DI22,2),MID(DI22,3,2),RIGHT(DI22,2))</f>
        <v>0.00659722222222222</v>
      </c>
      <c r="EH22" s="206" t="n">
        <f aca="false">TIME(LEFT(EE22,2),MID(EE22,3,2),RIGHT(EE22,2))-TIME(LEFT(DJ22,2),MID(DJ22,3,2),RIGHT(DJ22,2))</f>
        <v>0.00659722222222222</v>
      </c>
      <c r="EI22" s="206" t="n">
        <f aca="false">TIME(LEFT(EF22,2),MID(EF22,3,2),RIGHT(EF22,2))-TIME(LEFT(DI22,2),MID(DI22,3,2),RIGHT(DI22,2))</f>
        <v>0.00659722222222222</v>
      </c>
      <c r="EJ22" s="206" t="n">
        <f aca="false">TIME(LEFT(EF22,2),MID(EF22,3,2),RIGHT(EF22,2))-TIME(LEFT(DJ22,2),MID(DJ22,3,2),RIGHT(DJ22,2))</f>
        <v>0.00659722222222222</v>
      </c>
      <c r="EK22" s="200" t="n">
        <f aca="true">MIN(ABS(OFFSET(EK22,6-ROW(EK22),-1)-EG22),ABS(OFFSET(EK22,6-ROW(EK22),-1)-EH22),ABS(OFFSET(EK22,6-ROW(EK22),-1)-EI22),ABS(OFFSET(EK22,6-ROW(EK22),-1)-EJ22))*1440*60</f>
        <v>22</v>
      </c>
      <c r="EL22" s="204" t="str">
        <f aca="true">IF(INT(EK22*1000)/1000=0,"",IF(ABS(OFFSET(EK22,6-ROW(EK22),-1)-EG22)*1440*60=EK22,IF((OFFSET(EK22,6-ROW(EK22),-1)-EG22)&lt;0,"+","-"),IF((OFFSET(EK22,6-ROW(EK22),-1)-EI22)&lt;0,"+","-")))</f>
        <v>-</v>
      </c>
      <c r="EM22" s="201"/>
      <c r="EN22" s="187" t="n">
        <f aca="true">CI22+OFFSET(EN22,6-ROW(EN22),)</f>
        <v>0.623611111111111</v>
      </c>
      <c r="EO22" s="188" t="s">
        <v>385</v>
      </c>
      <c r="EP22" s="189" t="n">
        <f aca="false">IF(ISBLANK(EO22),EN22,TIME(LEFT(EO22,2),RIGHT(EO22,2),0))</f>
        <v>0.63125</v>
      </c>
      <c r="EQ22" s="189" t="n">
        <f aca="false">DH22+CQ22</f>
        <v>0.00208333333333333</v>
      </c>
      <c r="ER22" s="190" t="n">
        <f aca="false">IF(EP22=EN22,0,IF((EP22-EN22)&lt;0,ABS(EP22-EN22)*1440*60,IF((EP22-EN22-EQ22)&lt;=0,0,ABS(EP22-EN22-EQ22)*1440*10)))</f>
        <v>79.9999999999996</v>
      </c>
      <c r="ES22" s="191" t="str">
        <f aca="false">IF(EP22=EN22," ",IF((EP22-EN22)&lt;0,"-",IF((EP22-EN22)&lt;=0," ","+")))</f>
        <v>+</v>
      </c>
      <c r="ET22" s="192"/>
      <c r="EU22" s="193" t="n">
        <v>1520</v>
      </c>
      <c r="EV22" s="188" t="s">
        <v>494</v>
      </c>
      <c r="EW22" s="194" t="n">
        <f aca="false">TIME(LEFT(EV22,2),RIGHT(EV22,2),0)</f>
        <v>0.639583333333333</v>
      </c>
      <c r="EX22" s="189" t="n">
        <f aca="false">IF(OR(ISBLANK(EU22),ISBLANK(EV22)),0,TIME(HOUR(EW22),MINUTE(EW22),0)-TIME(LEFT(EU22,2),RIGHT(EU22,2),0))</f>
        <v>0.000694444444444445</v>
      </c>
      <c r="EY22" s="198" t="s">
        <v>495</v>
      </c>
      <c r="EZ22" s="198" t="s">
        <v>495</v>
      </c>
      <c r="FA22" s="199" t="n">
        <f aca="false">TIME(LEFT(EY22,2),MID(EY22,3,2),RIGHT(EY22,2))-EW22</f>
        <v>0.0109143518518519</v>
      </c>
      <c r="FB22" s="199" t="n">
        <f aca="false">TIME(LEFT(EZ22,2),MID(EZ22,3,2),RIGHT(EZ22,2))-EW22</f>
        <v>0.0109143518518519</v>
      </c>
      <c r="FC22" s="200" t="n">
        <f aca="true">MIN(ABS(OFFSET(FC22,6-ROW(FC22),-1)-FA22),ABS(OFFSET(FC22,6-ROW(FC22),-1)-FB22))*1440*60</f>
        <v>253</v>
      </c>
      <c r="FD22" s="204" t="str">
        <f aca="true">IF(FC22=0,"",IF(ABS(OFFSET(FC22,6-ROW(FC22),-1)-FA22)*1440*60=FC22,IF((OFFSET(FC22,6-ROW(FC22),-1)-FA22)&lt;0,"+","-"),IF((OFFSET(FC22,6-ROW(FC22),-1)-FB22)&lt;0,"+","-")))</f>
        <v>+</v>
      </c>
      <c r="FE22" s="198" t="s">
        <v>496</v>
      </c>
      <c r="FF22" s="198" t="s">
        <v>496</v>
      </c>
      <c r="FG22" s="206" t="n">
        <f aca="false">TIME(LEFT(FE22,2),MID(FE22,3,2),RIGHT(FE22,2))-TIME(LEFT(EY22,2),MID(EY22,3,2),RIGHT(EY22,2))</f>
        <v>0.00604166666666667</v>
      </c>
      <c r="FH22" s="206" t="n">
        <f aca="false">TIME(LEFT(FF22,2),MID(FF22,3,2),RIGHT(FF22,2))-TIME(LEFT(EZ22,2),MID(EZ22,3,2),RIGHT(EZ22,2))</f>
        <v>0.00604166666666667</v>
      </c>
      <c r="FI22" s="206" t="n">
        <f aca="false">TIME(LEFT(FE22,2),MID(FE22,3,2),RIGHT(FE22,2))-TIME(LEFT(EZ22,2),MID(EZ22,3,2),RIGHT(EZ22,2))</f>
        <v>0.00604166666666667</v>
      </c>
      <c r="FJ22" s="206" t="n">
        <f aca="false">TIME(LEFT(FF22,2),MID(FF22,3,2),RIGHT(FF22,2))-TIME(LEFT(EZ22,2),MID(EZ22,3,2),RIGHT(EZ22,2))</f>
        <v>0.00604166666666667</v>
      </c>
      <c r="FK22" s="200" t="n">
        <f aca="true">MIN(ABS(OFFSET(FK22,6-ROW(FK22),-1)-FG22),ABS(OFFSET(FK22,6-ROW(FK22),-1)-FH22),ABS(OFFSET(FK22,6-ROW(FK22),-1)-FI22),ABS(OFFSET(FK22,6-ROW(FK22),-1)-FJ22))*1440*60</f>
        <v>42</v>
      </c>
      <c r="FL22" s="204" t="str">
        <f aca="true">IF(INT(FK22*1000)/1000=0,"",IF(ABS(OFFSET(FK22,6-ROW(FK22),-1)-FG22)*1440*60=FK22,IF((OFFSET(FK22,6-ROW(FK22),-1)-FG22)&lt;0,"+","-"),IF((OFFSET(FK22,6-ROW(FK22),-1)-FI22)&lt;0,"+","-")))</f>
        <v>+</v>
      </c>
      <c r="FM22" s="202"/>
      <c r="FN22" s="187" t="n">
        <f aca="true">EP22+OFFSET(FN22,6-ROW(FN22),)</f>
        <v>0.6625</v>
      </c>
      <c r="FO22" s="188" t="s">
        <v>497</v>
      </c>
      <c r="FP22" s="189" t="n">
        <f aca="false">IF(ISBLANK(FO22),FN22,TIME(LEFT(FO22,2),RIGHT(FO22,2),0))</f>
        <v>0.661805555555556</v>
      </c>
      <c r="FQ22" s="189" t="n">
        <f aca="false">EX22</f>
        <v>0.000694444444444445</v>
      </c>
      <c r="FR22" s="190" t="n">
        <f aca="false">IF(FP22=FN22,0,IF((FP22-FN22)&lt;0,(IF((FP22-FN22+$FQ$6)&lt;0,ABS(FP22-FN22+$FQ$6)*1440*60,0)),IF((FP22-FN22-FQ22)&lt;=0,0,ABS(FP22-FN22-FQ22)*1440*10)))</f>
        <v>0</v>
      </c>
      <c r="FS22" s="191" t="str">
        <f aca="false">IF(FP22=FN22,"",IF((FP22-FN22)&gt;0,IF((ABS(FP22-FN22)*1440*10)&lt;151,"+",""),"-"))</f>
        <v>-</v>
      </c>
      <c r="FT22" s="192"/>
      <c r="FU22" s="207" t="n">
        <f aca="false">TIME(HOUR(Q22),MINUTE(Q22),0)-K22</f>
        <v>0.0194444444444444</v>
      </c>
      <c r="FV22" s="208" t="n">
        <f aca="false">IF(FU22&lt;$FU$6,180,0)</f>
        <v>0</v>
      </c>
      <c r="FW22" s="209" t="s">
        <v>498</v>
      </c>
      <c r="FX22" s="189" t="n">
        <f aca="false">IF(ISBLANK(FW22),FV22,TIME(LEFT(FW22,2),RIGHT(FW22,2),0))</f>
        <v>0.488194444444444</v>
      </c>
      <c r="FY22" s="210" t="e">
        <f aca="false">TIME(LEFT(AT22,2),RIGHT(AT22,2),0)-FX22</f>
        <v>#VALUE!</v>
      </c>
      <c r="FZ22" s="211" t="n">
        <v>0</v>
      </c>
      <c r="GA22" s="192"/>
      <c r="GB22" s="212" t="n">
        <v>0</v>
      </c>
      <c r="GC22" s="209"/>
      <c r="GD22" s="189" t="n">
        <f aca="false">IF(ISBLANK(GC22),GB22,TIME(LEFT(GC22,2),RIGHT(GC22,2),0))</f>
        <v>0</v>
      </c>
      <c r="GE22" s="210" t="e">
        <f aca="false">GD22-AV22</f>
        <v>#VALUE!</v>
      </c>
      <c r="GF22" s="211" t="n">
        <v>0</v>
      </c>
      <c r="GG22" s="192"/>
      <c r="GH22" s="209" t="s">
        <v>499</v>
      </c>
      <c r="GI22" s="189" t="n">
        <f aca="false">IF(ISBLANK(GH22),GG22,TIME(LEFT(GH22,2),RIGHT(GH22,2),0))</f>
        <v>0.519444444444445</v>
      </c>
      <c r="GJ22" s="210" t="n">
        <f aca="false">GI22-CB22</f>
        <v>-0.00833333333333333</v>
      </c>
      <c r="GK22" s="213" t="n">
        <v>0</v>
      </c>
      <c r="GL22" s="192"/>
      <c r="GM22" s="209" t="s">
        <v>500</v>
      </c>
      <c r="GN22" s="189" t="n">
        <f aca="false">IF(ISBLANK(GM22),GL22,TIME(LEFT(GM22,2),RIGHT(GM22,2),0))</f>
        <v>0.559027777777778</v>
      </c>
      <c r="GO22" s="210" t="n">
        <f aca="false">GN22-GI22</f>
        <v>0.0395833333333333</v>
      </c>
      <c r="GP22" s="211" t="n">
        <f aca="false">IF(GO22+TIME(0,1,0)&lt;$GO$6,180,0)</f>
        <v>0</v>
      </c>
      <c r="GQ22" s="192"/>
      <c r="GR22" s="209" t="s">
        <v>322</v>
      </c>
      <c r="GS22" s="194" t="n">
        <f aca="false">TIME(LEFT(GR22,2),RIGHT(GR22,2),0)</f>
        <v>0.575</v>
      </c>
      <c r="GT22" s="214" t="n">
        <f aca="false">IF(($GT$6+CI22)&gt;GS22,ABS((GS22-CI22-$GT$6)*1440*60),0)</f>
        <v>0</v>
      </c>
      <c r="GU22" s="201"/>
      <c r="GV22" s="209" t="s">
        <v>501</v>
      </c>
      <c r="GW22" s="194" t="n">
        <f aca="false">TIME(LEFT(GV22,2),RIGHT(GV22,2),0)</f>
        <v>0.609722222222222</v>
      </c>
      <c r="GX22" s="214" t="n">
        <f aca="false">IF(($GX$6+CI22)&gt;GW22,ABS((GW22-CI22-$GX$6)*1440*60),0)</f>
        <v>0</v>
      </c>
      <c r="GY22" s="201"/>
      <c r="GZ22" s="209" t="s">
        <v>502</v>
      </c>
      <c r="HA22" s="194" t="n">
        <f aca="false">TIME(LEFT(GZ22,2),RIGHT(GZ22,2),0)</f>
        <v>0.675694444444445</v>
      </c>
      <c r="HB22" s="214" t="n">
        <f aca="false">IF(($HB$6+EP22)&gt;HA22,ABS((HA22-EP22-$HB$6)*1440*60),0)</f>
        <v>0</v>
      </c>
      <c r="HC22" s="201"/>
      <c r="HD22" s="215" t="n">
        <f aca="false">HC22+HB22+GY22+GX22+GU22+GT22+GQ22+GP22+GL22+GK22+GG22+GF22+GB22+GA22+FZ22+FV22+FT22+FR22+FM22+FK22+FC22+ET22+ER22+EM22+EK22+EC22+DU22+DM22+DD22+DB22+CV22+CM22+CK22+CF22+CD22+BY22+BW22+BQ22+BH22+BF22+BA22+AZ22+AS22+AR22+AP22+AO22+AM22+AL22+AE22+AC22+V22+U22+N22+L22+H22+F22</f>
        <v>8168.3</v>
      </c>
    </row>
    <row r="23" s="102" customFormat="true" ht="15" hidden="false" customHeight="true" outlineLevel="0" collapsed="false">
      <c r="A23" s="185" t="n">
        <f aca="false">'Старт.вед.'!B23</f>
        <v>13</v>
      </c>
      <c r="B23" s="186" t="str">
        <f aca="false">VLOOKUP(A23,'Уч-ки СТ'!$B$8:$H$67,2,FALSE())</f>
        <v>КУЗЬМИН Кирилл</v>
      </c>
      <c r="C23" s="187" t="n">
        <f aca="false">VLOOKUP(A23,ТИ!$B$8:$H$67,7,FALSE())</f>
        <v>0.384027777777778</v>
      </c>
      <c r="D23" s="188"/>
      <c r="E23" s="189" t="n">
        <f aca="false">IF(ISBLANK(D23),C23,TIME(LEFT(D23,2),RIGHT(D23,2),0))</f>
        <v>0.384027777777778</v>
      </c>
      <c r="F23" s="190" t="n">
        <f aca="false">IF(E23=C23,0,IF((E23-C23)&lt;0,ABS(E23-C23)*1440*60,ABS(E23-C23)*1440*10))</f>
        <v>0</v>
      </c>
      <c r="G23" s="191" t="str">
        <f aca="false">IF(E23=C23," ",IF((E23-C23)&lt;0,"-",IF((E23-C23)&lt;=0," ","+")))</f>
        <v> </v>
      </c>
      <c r="H23" s="192"/>
      <c r="I23" s="187" t="n">
        <f aca="false">VLOOKUP(A23,'Старт.вед.'!$B$8:$I$67,8,FALSE())</f>
        <v>0.425694444444444</v>
      </c>
      <c r="J23" s="188"/>
      <c r="K23" s="189" t="n">
        <f aca="false">IF(ISBLANK(J23),I23,TIME(LEFT(J23,2),RIGHT(J23,2),0))</f>
        <v>0.425694444444444</v>
      </c>
      <c r="L23" s="190" t="n">
        <f aca="false">IF(K23=I23,0,IF((K23-I23)&lt;0,ABS(K23-I23)*1440*60,ABS(K23-I23)*1440*10))</f>
        <v>0</v>
      </c>
      <c r="M23" s="191" t="str">
        <f aca="false">IF(K23=I23," ",IF((K23-I23)&lt;0,"-",IF((K23-I23)&lt;=0," ","+")))</f>
        <v> </v>
      </c>
      <c r="N23" s="192"/>
      <c r="O23" s="193" t="n">
        <v>1018</v>
      </c>
      <c r="P23" s="188" t="s">
        <v>503</v>
      </c>
      <c r="Q23" s="194" t="n">
        <f aca="false">TIME(LEFT(P23,2),RIGHT(P23,2),0)</f>
        <v>0.438888888888889</v>
      </c>
      <c r="R23" s="189" t="n">
        <f aca="false">IF(OR(ISBLANK(O23),ISBLANK(P23)),0,TIME(HOUR(Q23),MINUTE(Q23),0)-TIME(LEFT(O23,2),RIGHT(O23,2),0))</f>
        <v>0.00972222222222222</v>
      </c>
      <c r="S23" s="195" t="n">
        <v>25.4</v>
      </c>
      <c r="T23" s="196"/>
      <c r="U23" s="197" t="n">
        <f aca="false">S23+T23</f>
        <v>25.4</v>
      </c>
      <c r="V23" s="192"/>
      <c r="W23" s="193" t="n">
        <v>1104</v>
      </c>
      <c r="X23" s="188" t="s">
        <v>252</v>
      </c>
      <c r="Y23" s="194" t="n">
        <f aca="false">TIME(LEFT(X23,2),RIGHT(X23,2),0)</f>
        <v>0.461805555555556</v>
      </c>
      <c r="Z23" s="189" t="n">
        <f aca="false">IF(OR(ISBLANK(W23),ISBLANK(X23)),0,TIME(HOUR(Y23),MINUTE(Y23),0)-TIME(LEFT(W23,2),RIGHT(W23,2),0))</f>
        <v>0.000694444444444445</v>
      </c>
      <c r="AA23" s="198" t="s">
        <v>504</v>
      </c>
      <c r="AB23" s="199" t="n">
        <f aca="false">TIME(LEFT(AA23,2),MID(AA23,3,2),RIGHT(AA23,2))-Y23</f>
        <v>0.00476851851851852</v>
      </c>
      <c r="AC23" s="200" t="n">
        <f aca="false">IF((AB23-$AB$6+TIME(0,0,1))&lt;0,180,IF((AB23-$AA$6)&lt;0,0,ABS($AA$6-AB23)*1440*60))</f>
        <v>0</v>
      </c>
      <c r="AD23" s="200" t="str">
        <f aca="false">IF((AB23-$AB21+TIME(0,0,1))&lt;0,"-",IF((AB23-$AA$6)&lt;0,"","+"))</f>
        <v/>
      </c>
      <c r="AE23" s="201"/>
      <c r="AF23" s="193" t="n">
        <v>1123</v>
      </c>
      <c r="AG23" s="188" t="s">
        <v>505</v>
      </c>
      <c r="AH23" s="194" t="n">
        <f aca="false">TIME(LEFT(AG23,2),RIGHT(AG23,2),0)</f>
        <v>0.475694444444444</v>
      </c>
      <c r="AI23" s="189" t="n">
        <f aca="false">IF(OR(ISBLANK(AF23),ISBLANK(AG23)),0,TIME(HOUR(AH23),MINUTE(AH23),0)-TIME(LEFT(AF23,2),RIGHT(AF23,2),0))</f>
        <v>0.00138888888888889</v>
      </c>
      <c r="AJ23" s="195" t="n">
        <v>12.5</v>
      </c>
      <c r="AK23" s="196" t="n">
        <v>20</v>
      </c>
      <c r="AL23" s="197" t="n">
        <f aca="false">AJ23+AK23</f>
        <v>32.5</v>
      </c>
      <c r="AM23" s="202"/>
      <c r="AN23" s="203" t="s">
        <v>299</v>
      </c>
      <c r="AO23" s="197" t="n">
        <f aca="false">IF(AN23="+",0,900)</f>
        <v>0</v>
      </c>
      <c r="AP23" s="192"/>
      <c r="AQ23" s="203" t="s">
        <v>299</v>
      </c>
      <c r="AR23" s="197" t="n">
        <f aca="false">IF(AQ23="+",0,900)</f>
        <v>0</v>
      </c>
      <c r="AS23" s="192"/>
      <c r="AT23" s="193" t="n">
        <v>1157</v>
      </c>
      <c r="AU23" s="188" t="s">
        <v>465</v>
      </c>
      <c r="AV23" s="194" t="n">
        <f aca="false">TIME(LEFT(AU23,2),RIGHT(AU23,2),0)</f>
        <v>0.498611111111111</v>
      </c>
      <c r="AW23" s="189" t="n">
        <f aca="false">IF(OR(ISBLANK(AT23),ISBLANK(AU23)),0,TIME(HOUR(AV23),MINUTE(AV23),0)-TIME(LEFT(AT23,2),RIGHT(AT23,2),0))</f>
        <v>0.000694444444444445</v>
      </c>
      <c r="AX23" s="195" t="n">
        <v>13.9</v>
      </c>
      <c r="AY23" s="196" t="n">
        <v>10</v>
      </c>
      <c r="AZ23" s="197" t="n">
        <f aca="false">AX23+AY23</f>
        <v>23.9</v>
      </c>
      <c r="BA23" s="192"/>
      <c r="BB23" s="187" t="n">
        <f aca="true">K23+OFFSET(BB23,6-ROW(BB23),)</f>
        <v>0.498611111111111</v>
      </c>
      <c r="BC23" s="188" t="s">
        <v>506</v>
      </c>
      <c r="BD23" s="189" t="n">
        <f aca="false">IF(ISBLANK(BC23),BB23,TIME(LEFT(BC23,2),RIGHT(BC23,2),0))</f>
        <v>0.502777777777778</v>
      </c>
      <c r="BE23" s="189" t="n">
        <f aca="false">AW23+AI23+Z23+R23</f>
        <v>0.0125</v>
      </c>
      <c r="BF23" s="190" t="n">
        <f aca="false">IF(BD23=BB23,0,IF((BD23-BB23)&lt;0,ABS(BD23-BB23)*1440*60,IF((BD23-BB23-BE23)&lt;=0,0,ABS(BD23-BB23-BE23)*1440*10)))</f>
        <v>0</v>
      </c>
      <c r="BG23" s="191" t="str">
        <f aca="false">IF(BD23=BB23," ",IF((BD23-BB23)&lt;0,"-",IF((BD23-BB23)&lt;=0," ","+")))</f>
        <v>+</v>
      </c>
      <c r="BH23" s="192"/>
      <c r="BI23" s="193" t="n">
        <v>1205</v>
      </c>
      <c r="BJ23" s="188" t="s">
        <v>507</v>
      </c>
      <c r="BK23" s="194" t="n">
        <f aca="false">TIME(LEFT(BJ23,2),RIGHT(BJ23,2),0)</f>
        <v>0.504861111111111</v>
      </c>
      <c r="BL23" s="189" t="n">
        <f aca="false">IF(OR(ISBLANK(BI23),ISBLANK(BJ23)),0,TIME(HOUR(BK23),MINUTE(BK23),0)-TIME(LEFT(BI23,2),RIGHT(BI23,2),0))</f>
        <v>0.00138888888888889</v>
      </c>
      <c r="BM23" s="198" t="s">
        <v>508</v>
      </c>
      <c r="BN23" s="198" t="s">
        <v>508</v>
      </c>
      <c r="BO23" s="199" t="n">
        <f aca="false">TIME(LEFT(BM23,2),MID(BM23,3,2),RIGHT(BM23,2))-BK23</f>
        <v>0.0167824074074074</v>
      </c>
      <c r="BP23" s="199" t="n">
        <f aca="false">TIME(LEFT(BN23,2),MID(BN23,3,2),RIGHT(BN23,2))-BK23</f>
        <v>0.0167824074074074</v>
      </c>
      <c r="BQ23" s="200" t="n">
        <f aca="true">MIN(ABS(OFFSET(BQ23,6-ROW(BQ23),-1)-BO23),ABS(OFFSET(BQ23,6-ROW(BQ23),-1)-BP23))*1440*60</f>
        <v>16.9999999999999</v>
      </c>
      <c r="BR23" s="204" t="str">
        <f aca="true">IF(BQ23=0,"",IF(ABS(OFFSET(BQ23,6-ROW(BQ23),-1)-BO23)*1440*60=BQ23,IF((OFFSET(BQ23,6-ROW(BQ23),-1)-BO23)&lt;0,"+","-"),IF((OFFSET(BQ23,6-ROW(BQ23),-1)-BP23)&lt;0,"+","-")))</f>
        <v>-</v>
      </c>
      <c r="BS23" s="198" t="s">
        <v>509</v>
      </c>
      <c r="BT23" s="198" t="s">
        <v>509</v>
      </c>
      <c r="BU23" s="199" t="n">
        <f aca="false">TIME(LEFT(BS23,2),MID(BS23,3,2),RIGHT(BS23,2))-BK23</f>
        <v>0.0271875</v>
      </c>
      <c r="BV23" s="199" t="n">
        <f aca="false">TIME(LEFT(BT23,2),MID(BT23,3,2),RIGHT(BT23,2))-BK23</f>
        <v>0.0271875</v>
      </c>
      <c r="BW23" s="200" t="n">
        <f aca="true">MIN(ABS(OFFSET(BW23,6-ROW(BW23),-1)-BU23),ABS(OFFSET(BW23,6-ROW(BW23),-1)-BV23))*1440*60</f>
        <v>52.9999999999998</v>
      </c>
      <c r="BX23" s="204" t="str">
        <f aca="true">IF(BW23=0,"",IF(ABS(OFFSET(BW23,6-ROW(BW23),-1)-BU23)*1440*60=BW23,IF((OFFSET(BW23,6-ROW(BW23),-1)-BU23)&lt;0,"+","-"),IF((OFFSET(BW23,6-ROW(BW23),-1)-BV23)&lt;0,"+","-")))</f>
        <v>-</v>
      </c>
      <c r="BY23" s="201"/>
      <c r="BZ23" s="187" t="n">
        <f aca="true">BD23+OFFSET(BZ23,6-ROW(BZ23),)</f>
        <v>0.5375</v>
      </c>
      <c r="CA23" s="188"/>
      <c r="CB23" s="189" t="n">
        <f aca="false">IF(ISBLANK(CA23),BZ23,TIME(LEFT(CA23,2),RIGHT(CA23,2),0))</f>
        <v>0.5375</v>
      </c>
      <c r="CC23" s="189" t="n">
        <f aca="false">BL23</f>
        <v>0.00138888888888889</v>
      </c>
      <c r="CD23" s="190" t="n">
        <f aca="false">IF(CB23=BZ23,0,IF((CB23-BZ23)&lt;0,ABS(CB23-BZ23)*1440*60,IF((CB23-BZ23-CC23)&lt;=0,0,ABS(CB23-BZ23-CC23)*1440*10)))</f>
        <v>0</v>
      </c>
      <c r="CE23" s="191" t="str">
        <f aca="false">IF(CB23=BZ23," ",IF((CB23-BZ23)&lt;0,"-",IF((CB23-BZ23)&lt;=0," ","+")))</f>
        <v> </v>
      </c>
      <c r="CF23" s="192"/>
      <c r="CG23" s="187" t="n">
        <f aca="true">CB23+OFFSET(CG23,6-ROW(CG23),)</f>
        <v>0.56875</v>
      </c>
      <c r="CH23" s="188" t="s">
        <v>355</v>
      </c>
      <c r="CI23" s="189" t="n">
        <f aca="false">IF(ISBLANK(CH23),CG23,TIME(LEFT(CH23,2),RIGHT(CH23,2),0))</f>
        <v>0.564583333333333</v>
      </c>
      <c r="CJ23" s="189" t="n">
        <f aca="false">0</f>
        <v>0</v>
      </c>
      <c r="CK23" s="190" t="n">
        <f aca="false">IF(CI23=CG23,0,IF((CI23-CG23)&lt;0,ABS(CI23-CG23)*1440*60,IF((CI23-CG23-CJ23)&lt;=0,0,ABS(CI23-CG23-CJ23)*1440*10)))</f>
        <v>359.999999999999</v>
      </c>
      <c r="CL23" s="191" t="str">
        <f aca="false">IF(CI23=CG23," ",IF((CI23-CG23)&lt;0,"-",IF((CI23-CG23)&lt;=0," ","+")))</f>
        <v>-</v>
      </c>
      <c r="CM23" s="192"/>
      <c r="CN23" s="193" t="n">
        <v>1342</v>
      </c>
      <c r="CO23" s="188" t="s">
        <v>486</v>
      </c>
      <c r="CP23" s="194" t="n">
        <f aca="false">TIME(LEFT(CO23,2),RIGHT(CO23,2),0)</f>
        <v>0.571527777777778</v>
      </c>
      <c r="CQ23" s="189" t="n">
        <f aca="false">IF(OR(ISBLANK(CN23),ISBLANK(CO23)),0,TIME(HOUR(CP23),MINUTE(CP23),0)-TIME(LEFT(CN23,2),RIGHT(CN23,2),0))</f>
        <v>0.000694444444444445</v>
      </c>
      <c r="CR23" s="198" t="s">
        <v>510</v>
      </c>
      <c r="CS23" s="198" t="s">
        <v>510</v>
      </c>
      <c r="CT23" s="199" t="n">
        <f aca="false">TIME(LEFT(CR23,2),MID(CR23,3,2),RIGHT(CR23,2))-CP23</f>
        <v>0.0116666666666667</v>
      </c>
      <c r="CU23" s="199" t="n">
        <f aca="false">TIME(LEFT(CS23,2),MID(CS23,3,2),RIGHT(CS23,2))-CP23</f>
        <v>0.0116666666666667</v>
      </c>
      <c r="CV23" s="200" t="n">
        <f aca="true">MIN(ABS(OFFSET(CV23,6-ROW(CV23),-1)-CT23),ABS(OFFSET(CV23,6-ROW(CV23),-1)-CU23))*1440*60</f>
        <v>183</v>
      </c>
      <c r="CW23" s="204" t="str">
        <f aca="true">IF(CV23=0,"",IF(ABS(OFFSET(CV23,6-ROW(CV23),-1)-CT23)*1440*60=CV23,IF((OFFSET(CV23,6-ROW(CV23),-1)-CT23)&lt;0,"+","-"),IF((OFFSET(CV23,6-ROW(CV23),-1)-CU23)&lt;0,"+","-")))</f>
        <v>+</v>
      </c>
      <c r="CX23" s="198" t="s">
        <v>511</v>
      </c>
      <c r="CY23" s="198" t="s">
        <v>511</v>
      </c>
      <c r="CZ23" s="199" t="n">
        <f aca="false">TIME(LEFT(CX23,2),MID(CX23,3,2),RIGHT(CX23,2))-CP23</f>
        <v>0.0110763888888889</v>
      </c>
      <c r="DA23" s="199" t="n">
        <f aca="false">TIME(LEFT(CY23,2),MID(CY23,3,2),RIGHT(CY23,2))-CP23</f>
        <v>0.0110763888888889</v>
      </c>
      <c r="DB23" s="200" t="n">
        <f aca="true">MIN(ABS(OFFSET(DB23,6-ROW(DB23),-1)-CZ23),ABS(OFFSET(DB23,6-ROW(DB23),-1)-DA23))*1440*60</f>
        <v>123</v>
      </c>
      <c r="DC23" s="204" t="str">
        <f aca="true">IF(DB23=0,"",IF(ABS(OFFSET(DB23,6-ROW(DB23),-1)-CZ23)*1440*60=DB23,IF((OFFSET(DB23,6-ROW(DB23),-1)-CZ23)&lt;0,"+","-"),IF((OFFSET(DB23,6-ROW(DB23),-1)-DA23)&lt;0,"+","-")))</f>
        <v>+</v>
      </c>
      <c r="DD23" s="201"/>
      <c r="DE23" s="193" t="n">
        <v>1414</v>
      </c>
      <c r="DF23" s="188" t="s">
        <v>512</v>
      </c>
      <c r="DG23" s="194" t="n">
        <f aca="false">TIME(LEFT(DF23,2),RIGHT(DF23,2),0)</f>
        <v>0.603472222222222</v>
      </c>
      <c r="DH23" s="189" t="n">
        <f aca="false">IF(OR(ISBLANK(DE23),ISBLANK(DF23)),0,TIME(HOUR(DG23),MINUTE(DG23),0)-TIME(LEFT(DE23,2),RIGHT(DE23,2),0))</f>
        <v>0.0104166666666667</v>
      </c>
      <c r="DI23" s="198" t="s">
        <v>513</v>
      </c>
      <c r="DJ23" s="198" t="s">
        <v>513</v>
      </c>
      <c r="DK23" s="199" t="n">
        <f aca="false">TIME(LEFT(DI23,2),MID(DI23,3,2),RIGHT(DI23,2))-DG23</f>
        <v>0.0094212962962963</v>
      </c>
      <c r="DL23" s="199" t="n">
        <f aca="false">TIME(LEFT(DJ23,2),MID(DJ23,3,2),RIGHT(DJ23,2))-DG23</f>
        <v>0.0094212962962963</v>
      </c>
      <c r="DM23" s="200" t="n">
        <f aca="true">MIN(ABS(OFFSET(DM23,6-ROW(DM23),-1)-DK23),ABS(OFFSET(DM23,6-ROW(DM23),-1)-DL23))*1440*60</f>
        <v>55</v>
      </c>
      <c r="DN23" s="204" t="str">
        <f aca="true">IF(DM23=0,"",IF(ABS(OFFSET(DM23,6-ROW(DM23),-1)-DK23)*1440*60=DM23,IF((OFFSET(DM23,6-ROW(DM23),-1)-DK23)&lt;0,"+","-"),IF((OFFSET(DM23,6-ROW(DM23),-1)-DL23)&lt;0,"+","-")))</f>
        <v>-</v>
      </c>
      <c r="DO23" s="198" t="s">
        <v>514</v>
      </c>
      <c r="DP23" s="198" t="s">
        <v>514</v>
      </c>
      <c r="DQ23" s="206" t="n">
        <f aca="false">TIME(LEFT(DO23,2),MID(DO23,3,2),RIGHT(DO23,2))-TIME(LEFT(DI23,2),MID(DI23,3,2),RIGHT(DI23,2))</f>
        <v>0.00217592592592593</v>
      </c>
      <c r="DR23" s="206" t="n">
        <f aca="false">TIME(LEFT(DO23,2),MID(DO23,3,2),RIGHT(DO23,2))-TIME(LEFT(DJ23,2),MID(DJ23,3,2),RIGHT(DJ23,2))</f>
        <v>0.00217592592592593</v>
      </c>
      <c r="DS23" s="206" t="n">
        <f aca="false">TIME(LEFT(DP23,2),MID(DP23,3,2),RIGHT(DP23,2))-TIME(LEFT(DI23,2),MID(DI23,3,2),RIGHT(DI23,2))</f>
        <v>0.00217592592592593</v>
      </c>
      <c r="DT23" s="206" t="n">
        <f aca="false">TIME(LEFT(DP23,2),MID(DP23,3,2),RIGHT(DP23,2))-TIME(LEFT(DJ23,2),MID(DJ23,3,2),RIGHT(DJ23,2))</f>
        <v>0.00217592592592593</v>
      </c>
      <c r="DU23" s="200" t="n">
        <f aca="true">MIN(ABS(OFFSET(DU23,6-ROW(DU23),-1)-DQ23),ABS(OFFSET(DU23,6-ROW(DU23),-1)-DR23),ABS(OFFSET(DU23,6-ROW(DU23),-1)-DS23),ABS(OFFSET(DU23,6-ROW(DU23),-1)-DT23))*1440*60</f>
        <v>61</v>
      </c>
      <c r="DV23" s="204" t="str">
        <f aca="true">IF(INT(DU23*1000)/1000=0,"",IF(ABS(OFFSET(DU23,6-ROW(DU23),-1)-DQ23)*1440*60=DU23,IF((OFFSET(DU23,6-ROW(DU23),-1)-DQ23)&lt;0,"+","-"),IF((OFFSET(DU23,6-ROW(DU23),-1)-DS23)&lt;0,"+","-")))</f>
        <v>-</v>
      </c>
      <c r="DW23" s="198" t="s">
        <v>515</v>
      </c>
      <c r="DX23" s="198" t="s">
        <v>515</v>
      </c>
      <c r="DY23" s="206" t="n">
        <f aca="false">TIME(LEFT(DW23,2),MID(DW23,3,2),RIGHT(DW23,2))-TIME(LEFT(DI23,2),MID(DI23,3,2),RIGHT(DI23,2))</f>
        <v>0.0071412037037037</v>
      </c>
      <c r="DZ23" s="206" t="n">
        <f aca="false">TIME(LEFT(DW23,2),MID(DW23,3,2),RIGHT(DW23,2))-TIME(LEFT(DJ23,2),MID(DJ23,3,2),RIGHT(DJ23,2))</f>
        <v>0.0071412037037037</v>
      </c>
      <c r="EA23" s="206" t="n">
        <f aca="false">TIME(LEFT(DX23,2),MID(DX23,3,2),RIGHT(DX23,2))-TIME(LEFT(DI23,2),MID(DI23,3,2),RIGHT(DI23,2))</f>
        <v>0.0071412037037037</v>
      </c>
      <c r="EB23" s="206" t="n">
        <f aca="false">TIME(LEFT(DX23,2),MID(DX23,3,2),RIGHT(DX23,2))-TIME(LEFT(DJ23,2),MID(DJ23,3,2),RIGHT(DJ23,2))</f>
        <v>0.0071412037037037</v>
      </c>
      <c r="EC23" s="200" t="n">
        <f aca="true">MIN(ABS(OFFSET(EC23,6-ROW(EC23),-1)-DY23),ABS(OFFSET(EC23,6-ROW(EC23),-1)-DZ23),ABS(OFFSET(EC23,6-ROW(EC23),-1)-EA23),ABS(OFFSET(EC23,6-ROW(EC23),-1)-EB23))*1440*60</f>
        <v>33</v>
      </c>
      <c r="ED23" s="204" t="str">
        <f aca="true">IF(INT(EC23*1000)/1000=0,"",IF(ABS(OFFSET(EC23,6-ROW(EC23),-1)-DY23)*1440*60=EC23,IF((OFFSET(EC23,6-ROW(EC23),-1)-DY23)&lt;0,"+","-"),IF((OFFSET(EC23,6-ROW(EC23),-1)-EA23)&lt;0,"+","-")))</f>
        <v>+</v>
      </c>
      <c r="EE23" s="198" t="s">
        <v>516</v>
      </c>
      <c r="EF23" s="198" t="s">
        <v>516</v>
      </c>
      <c r="EG23" s="206" t="n">
        <f aca="false">TIME(LEFT(EE23,2),MID(EE23,3,2),RIGHT(EE23,2))-TIME(LEFT(DI23,2),MID(DI23,3,2),RIGHT(DI23,2))</f>
        <v>0.00730324074074074</v>
      </c>
      <c r="EH23" s="206" t="n">
        <f aca="false">TIME(LEFT(EE23,2),MID(EE23,3,2),RIGHT(EE23,2))-TIME(LEFT(DJ23,2),MID(DJ23,3,2),RIGHT(DJ23,2))</f>
        <v>0.00730324074074074</v>
      </c>
      <c r="EI23" s="206" t="n">
        <f aca="false">TIME(LEFT(EF23,2),MID(EF23,3,2),RIGHT(EF23,2))-TIME(LEFT(DI23,2),MID(DI23,3,2),RIGHT(DI23,2))</f>
        <v>0.00730324074074074</v>
      </c>
      <c r="EJ23" s="206" t="n">
        <f aca="false">TIME(LEFT(EF23,2),MID(EF23,3,2),RIGHT(EF23,2))-TIME(LEFT(DJ23,2),MID(DJ23,3,2),RIGHT(DJ23,2))</f>
        <v>0.00730324074074074</v>
      </c>
      <c r="EK23" s="200" t="n">
        <f aca="true">MIN(ABS(OFFSET(EK23,6-ROW(EK23),-1)-EG23),ABS(OFFSET(EK23,6-ROW(EK23),-1)-EH23),ABS(OFFSET(EK23,6-ROW(EK23),-1)-EI23),ABS(OFFSET(EK23,6-ROW(EK23),-1)-EJ23))*1440*60</f>
        <v>39</v>
      </c>
      <c r="EL23" s="204" t="str">
        <f aca="true">IF(INT(EK23*1000)/1000=0,"",IF(ABS(OFFSET(EK23,6-ROW(EK23),-1)-EG23)*1440*60=EK23,IF((OFFSET(EK23,6-ROW(EK23),-1)-EG23)&lt;0,"+","-"),IF((OFFSET(EK23,6-ROW(EK23),-1)-EI23)&lt;0,"+","-")))</f>
        <v>+</v>
      </c>
      <c r="EM23" s="201"/>
      <c r="EN23" s="187" t="n">
        <f aca="true">CI23+OFFSET(EN23,6-ROW(EN23),)</f>
        <v>0.616666666666667</v>
      </c>
      <c r="EO23" s="188" t="s">
        <v>240</v>
      </c>
      <c r="EP23" s="189" t="n">
        <f aca="false">IF(ISBLANK(EO23),EN23,TIME(LEFT(EO23,2),RIGHT(EO23,2),0))</f>
        <v>0.620833333333333</v>
      </c>
      <c r="EQ23" s="189" t="n">
        <f aca="false">DH23+CQ23</f>
        <v>0.0111111111111111</v>
      </c>
      <c r="ER23" s="190" t="n">
        <f aca="false">IF(EP23=EN23,0,IF((EP23-EN23)&lt;0,ABS(EP23-EN23)*1440*60,IF((EP23-EN23-EQ23)&lt;=0,0,ABS(EP23-EN23-EQ23)*1440*10)))</f>
        <v>0</v>
      </c>
      <c r="ES23" s="191" t="str">
        <f aca="false">IF(EP23=EN23," ",IF((EP23-EN23)&lt;0,"-",IF((EP23-EN23)&lt;=0," ","+")))</f>
        <v>+</v>
      </c>
      <c r="ET23" s="192"/>
      <c r="EU23" s="193" t="n">
        <v>1506</v>
      </c>
      <c r="EV23" s="188" t="s">
        <v>517</v>
      </c>
      <c r="EW23" s="194" t="n">
        <f aca="false">TIME(LEFT(EV23,2),RIGHT(EV23,2),0)</f>
        <v>0.629861111111111</v>
      </c>
      <c r="EX23" s="189" t="n">
        <f aca="false">IF(OR(ISBLANK(EU23),ISBLANK(EV23)),0,TIME(HOUR(EW23),MINUTE(EW23),0)-TIME(LEFT(EU23,2),RIGHT(EU23,2),0))</f>
        <v>0.000694444444444445</v>
      </c>
      <c r="EY23" s="198" t="s">
        <v>518</v>
      </c>
      <c r="EZ23" s="198" t="s">
        <v>518</v>
      </c>
      <c r="FA23" s="199" t="n">
        <f aca="false">TIME(LEFT(EY23,2),MID(EY23,3,2),RIGHT(EY23,2))-EW23</f>
        <v>0.00797453703703704</v>
      </c>
      <c r="FB23" s="199" t="n">
        <f aca="false">TIME(LEFT(EZ23,2),MID(EZ23,3,2),RIGHT(EZ23,2))-EW23</f>
        <v>0.00797453703703704</v>
      </c>
      <c r="FC23" s="200" t="n">
        <f aca="true">MIN(ABS(OFFSET(FC23,6-ROW(FC23),-1)-FA23),ABS(OFFSET(FC23,6-ROW(FC23),-1)-FB23))*1440*60</f>
        <v>1.00000000000011</v>
      </c>
      <c r="FD23" s="204" t="str">
        <f aca="true">IF(FC23=0,"",IF(ABS(OFFSET(FC23,6-ROW(FC23),-1)-FA23)*1440*60=FC23,IF((OFFSET(FC23,6-ROW(FC23),-1)-FA23)&lt;0,"+","-"),IF((OFFSET(FC23,6-ROW(FC23),-1)-FB23)&lt;0,"+","-")))</f>
        <v>-</v>
      </c>
      <c r="FE23" s="198" t="s">
        <v>519</v>
      </c>
      <c r="FF23" s="198" t="s">
        <v>519</v>
      </c>
      <c r="FG23" s="206" t="n">
        <f aca="false">TIME(LEFT(FE23,2),MID(FE23,3,2),RIGHT(FE23,2))-TIME(LEFT(EY23,2),MID(EY23,3,2),RIGHT(EY23,2))</f>
        <v>0.00560185185185185</v>
      </c>
      <c r="FH23" s="206" t="n">
        <f aca="false">TIME(LEFT(FF23,2),MID(FF23,3,2),RIGHT(FF23,2))-TIME(LEFT(EZ23,2),MID(EZ23,3,2),RIGHT(EZ23,2))</f>
        <v>0.00560185185185185</v>
      </c>
      <c r="FI23" s="206" t="n">
        <f aca="false">TIME(LEFT(FE23,2),MID(FE23,3,2),RIGHT(FE23,2))-TIME(LEFT(EZ23,2),MID(EZ23,3,2),RIGHT(EZ23,2))</f>
        <v>0.00560185185185185</v>
      </c>
      <c r="FJ23" s="206" t="n">
        <f aca="false">TIME(LEFT(FF23,2),MID(FF23,3,2),RIGHT(FF23,2))-TIME(LEFT(EZ23,2),MID(EZ23,3,2),RIGHT(EZ23,2))</f>
        <v>0.00560185185185185</v>
      </c>
      <c r="FK23" s="200" t="n">
        <f aca="true">MIN(ABS(OFFSET(FK23,6-ROW(FK23),-1)-FG23),ABS(OFFSET(FK23,6-ROW(FK23),-1)-FH23),ABS(OFFSET(FK23,6-ROW(FK23),-1)-FI23),ABS(OFFSET(FK23,6-ROW(FK23),-1)-FJ23))*1440*60</f>
        <v>3.99999999999998</v>
      </c>
      <c r="FL23" s="204" t="str">
        <f aca="true">IF(INT(FK23*1000)/1000=0,"",IF(ABS(OFFSET(FK23,6-ROW(FK23),-1)-FG23)*1440*60=FK23,IF((OFFSET(FK23,6-ROW(FK23),-1)-FG23)&lt;0,"+","-"),IF((OFFSET(FK23,6-ROW(FK23),-1)-FI23)&lt;0,"+","-")))</f>
        <v>+</v>
      </c>
      <c r="FM23" s="202"/>
      <c r="FN23" s="187" t="n">
        <f aca="true">EP23+OFFSET(FN23,6-ROW(FN23),)</f>
        <v>0.652083333333333</v>
      </c>
      <c r="FO23" s="188" t="s">
        <v>520</v>
      </c>
      <c r="FP23" s="189" t="n">
        <f aca="false">IF(ISBLANK(FO23),FN23,TIME(LEFT(FO23,2),RIGHT(FO23,2),0))</f>
        <v>0.649305555555556</v>
      </c>
      <c r="FQ23" s="189" t="n">
        <f aca="false">EX23</f>
        <v>0.000694444444444445</v>
      </c>
      <c r="FR23" s="190" t="n">
        <f aca="false">IF(FP23=FN23,0,IF((FP23-FN23)&lt;0,(IF((FP23-FN23+$FQ$6)&lt;0,ABS(FP23-FN23+$FQ$6)*1440*60,0)),IF((FP23-FN23-FQ23)&lt;=0,0,ABS(FP23-FN23-FQ23)*1440*10)))</f>
        <v>0</v>
      </c>
      <c r="FS23" s="191" t="str">
        <f aca="false">IF(FP23=FN23,"",IF((FP23-FN23)&gt;0,IF((ABS(FP23-FN23)*1440*10)&lt;151,"+",""),"-"))</f>
        <v>-</v>
      </c>
      <c r="FT23" s="192"/>
      <c r="FU23" s="207" t="n">
        <f aca="false">TIME(HOUR(Q23),MINUTE(Q23),0)-K23</f>
        <v>0.0131944444444444</v>
      </c>
      <c r="FV23" s="208" t="n">
        <f aca="false">IF(FU23&lt;$FU$6,180,0)</f>
        <v>0</v>
      </c>
      <c r="FW23" s="209" t="s">
        <v>498</v>
      </c>
      <c r="FX23" s="189" t="n">
        <f aca="false">IF(ISBLANK(FW23),FV23,TIME(LEFT(FW23,2),RIGHT(FW23,2),0))</f>
        <v>0.488194444444444</v>
      </c>
      <c r="FY23" s="210" t="n">
        <f aca="false">TIME(LEFT(AT23,2),RIGHT(AT23,2),0)-FX23</f>
        <v>0.00972222222222222</v>
      </c>
      <c r="FZ23" s="211" t="n">
        <f aca="false">IF(FY23+TIME(0,1,0)&lt;$FY$6,180,0)</f>
        <v>0</v>
      </c>
      <c r="GA23" s="192"/>
      <c r="GB23" s="212" t="n">
        <v>0</v>
      </c>
      <c r="GC23" s="209"/>
      <c r="GD23" s="189" t="n">
        <f aca="false">IF(ISBLANK(GC23),GB23,TIME(LEFT(GC23,2),RIGHT(GC23,2),0))</f>
        <v>0</v>
      </c>
      <c r="GE23" s="210" t="n">
        <f aca="false">GD23-AV23</f>
        <v>-0.498611111111111</v>
      </c>
      <c r="GF23" s="211" t="n">
        <v>0</v>
      </c>
      <c r="GG23" s="192"/>
      <c r="GH23" s="209" t="s">
        <v>422</v>
      </c>
      <c r="GI23" s="189" t="n">
        <f aca="false">IF(ISBLANK(GH23),GG23,TIME(LEFT(GH23,2),RIGHT(GH23,2),0))</f>
        <v>0.540277777777778</v>
      </c>
      <c r="GJ23" s="210" t="n">
        <f aca="false">GI23-CB23</f>
        <v>0.00277777777777778</v>
      </c>
      <c r="GK23" s="211" t="n">
        <f aca="false">IF(GJ23+TIME(0,1,0)&lt;$GJ$6,180,0)</f>
        <v>180</v>
      </c>
      <c r="GL23" s="192"/>
      <c r="GM23" s="209" t="s">
        <v>521</v>
      </c>
      <c r="GN23" s="189" t="n">
        <f aca="false">IF(ISBLANK(GM23),GL23,TIME(LEFT(GM23,2),RIGHT(GM23,2),0))</f>
        <v>0.555555555555556</v>
      </c>
      <c r="GO23" s="210" t="n">
        <f aca="false">GN23-GI23</f>
        <v>0.0152777777777778</v>
      </c>
      <c r="GP23" s="211" t="n">
        <f aca="false">IF(GO23+TIME(0,1,0)&lt;$GO$6,180,0)</f>
        <v>0</v>
      </c>
      <c r="GQ23" s="192"/>
      <c r="GR23" s="209" t="s">
        <v>522</v>
      </c>
      <c r="GS23" s="194" t="n">
        <f aca="false">TIME(LEFT(GR23,2),RIGHT(GR23,2),0)</f>
        <v>0.588888888888889</v>
      </c>
      <c r="GT23" s="214" t="n">
        <f aca="false">IF(($GT$6+CI23)&gt;GS23,ABS((GS23-CI23-$GT$6)*1440*60),0)</f>
        <v>0</v>
      </c>
      <c r="GU23" s="201"/>
      <c r="GV23" s="209"/>
      <c r="GW23" s="194" t="e">
        <f aca="false">TIME(LEFT(GV23,2),RIGHT(GV23,2),0)</f>
        <v>#VALUE!</v>
      </c>
      <c r="GX23" s="213" t="n">
        <v>900</v>
      </c>
      <c r="GY23" s="201"/>
      <c r="GZ23" s="209"/>
      <c r="HA23" s="194" t="e">
        <f aca="false">TIME(LEFT(GZ23,2),RIGHT(GZ23,2),0)</f>
        <v>#VALUE!</v>
      </c>
      <c r="HB23" s="213" t="n">
        <v>900</v>
      </c>
      <c r="HC23" s="201"/>
      <c r="HD23" s="215" t="n">
        <f aca="false">HC23+HB23+GY23+GX23+GU23+GT23+GQ23+GP23+GL23+GK23+GG23+GF23+GB23+GA23+FZ23+FV23+FT23+FR23+FM23+FK23+FC23+ET23+ER23+EM23+EK23+EC23+DU23+DM23+DD23+DB23+CV23+CM23+CK23+CF23+CD23+BY23+BW23+BQ23+BH23+BF23+BA23+AZ23+AS23+AR23+AP23+AO23+AM23+AL23+AE23+AC23+V23+U23+N23+L23+H23+F23</f>
        <v>2990.8</v>
      </c>
    </row>
    <row r="24" s="102" customFormat="true" ht="15" hidden="false" customHeight="true" outlineLevel="0" collapsed="false">
      <c r="A24" s="185" t="n">
        <f aca="false">'Старт.вед.'!B24</f>
        <v>14</v>
      </c>
      <c r="B24" s="186" t="str">
        <f aca="false">VLOOKUP(A24,'Уч-ки СТ'!$B$8:$H$67,2,FALSE())</f>
        <v>РУМЯНЦЕВА Елена</v>
      </c>
      <c r="C24" s="187" t="n">
        <f aca="false">VLOOKUP(A24,ТИ!$B$8:$H$67,7,FALSE())</f>
        <v>0.384722222222222</v>
      </c>
      <c r="D24" s="188"/>
      <c r="E24" s="189" t="n">
        <f aca="false">IF(ISBLANK(D24),C24,TIME(LEFT(D24,2),RIGHT(D24,2),0))</f>
        <v>0.384722222222222</v>
      </c>
      <c r="F24" s="190" t="n">
        <f aca="false">IF(E24=C24,0,IF((E24-C24)&lt;0,ABS(E24-C24)*1440*60,ABS(E24-C24)*1440*10))</f>
        <v>0</v>
      </c>
      <c r="G24" s="191" t="str">
        <f aca="false">IF(E24=C24," ",IF((E24-C24)&lt;0,"-",IF((E24-C24)&lt;=0," ","+")))</f>
        <v> </v>
      </c>
      <c r="H24" s="192"/>
      <c r="I24" s="187" t="n">
        <f aca="false">VLOOKUP(A24,'Старт.вед.'!$B$8:$I$67,8,FALSE())</f>
        <v>0.426388888888889</v>
      </c>
      <c r="J24" s="188"/>
      <c r="K24" s="189" t="n">
        <f aca="false">IF(ISBLANK(J24),I24,TIME(LEFT(J24,2),RIGHT(J24,2),0))</f>
        <v>0.426388888888889</v>
      </c>
      <c r="L24" s="190" t="n">
        <f aca="false">IF(K24=I24,0,IF((K24-I24)&lt;0,ABS(K24-I24)*1440*60,ABS(K24-I24)*1440*10))</f>
        <v>0</v>
      </c>
      <c r="M24" s="191" t="str">
        <f aca="false">IF(K24=I24," ",IF((K24-I24)&lt;0,"-",IF((K24-I24)&lt;=0," ","+")))</f>
        <v> </v>
      </c>
      <c r="N24" s="192"/>
      <c r="O24" s="193" t="n">
        <v>1026</v>
      </c>
      <c r="P24" s="188" t="s">
        <v>523</v>
      </c>
      <c r="Q24" s="194" t="n">
        <f aca="false">TIME(LEFT(P24,2),RIGHT(P24,2),0)</f>
        <v>0.441666666666667</v>
      </c>
      <c r="R24" s="189" t="n">
        <f aca="false">IF(OR(ISBLANK(O24),ISBLANK(P24)),0,TIME(HOUR(Q24),MINUTE(Q24),0)-TIME(LEFT(O24,2),RIGHT(O24,2),0))</f>
        <v>0.00694444444444444</v>
      </c>
      <c r="S24" s="195" t="n">
        <v>20.4</v>
      </c>
      <c r="T24" s="196" t="n">
        <v>300</v>
      </c>
      <c r="U24" s="197" t="n">
        <f aca="false">S24+T24</f>
        <v>320.4</v>
      </c>
      <c r="V24" s="192"/>
      <c r="W24" s="193" t="n">
        <v>1103</v>
      </c>
      <c r="X24" s="188" t="s">
        <v>524</v>
      </c>
      <c r="Y24" s="194" t="n">
        <f aca="false">TIME(LEFT(X24,2),RIGHT(X24,2),0)</f>
        <v>0.461111111111111</v>
      </c>
      <c r="Z24" s="189" t="n">
        <f aca="false">IF(OR(ISBLANK(W24),ISBLANK(X24)),0,TIME(HOUR(Y24),MINUTE(Y24),0)-TIME(LEFT(W24,2),RIGHT(W24,2),0))</f>
        <v>0.000694444444444445</v>
      </c>
      <c r="AA24" s="198" t="s">
        <v>525</v>
      </c>
      <c r="AB24" s="199" t="n">
        <f aca="false">TIME(LEFT(AA24,2),MID(AA24,3,2),RIGHT(AA24,2))-Y24</f>
        <v>0.00421296296296296</v>
      </c>
      <c r="AC24" s="200" t="n">
        <f aca="false">IF((AB24-$AB$6+TIME(0,0,1))&lt;0,180,IF((AB24-$AA$6)&lt;0,0,ABS($AA$6-AB24)*1440*60))</f>
        <v>180</v>
      </c>
      <c r="AD24" s="200" t="str">
        <f aca="false">IF((AB24-$AB22+TIME(0,0,1))&lt;0,"-",IF((AB24-$AA$6)&lt;0,"","+"))</f>
        <v>-</v>
      </c>
      <c r="AE24" s="201"/>
      <c r="AF24" s="193" t="n">
        <v>1121</v>
      </c>
      <c r="AG24" s="188" t="s">
        <v>526</v>
      </c>
      <c r="AH24" s="194" t="n">
        <f aca="false">TIME(LEFT(AG24,2),RIGHT(AG24,2),0)</f>
        <v>0.475</v>
      </c>
      <c r="AI24" s="189" t="n">
        <f aca="false">IF(OR(ISBLANK(AF24),ISBLANK(AG24)),0,TIME(HOUR(AH24),MINUTE(AH24),0)-TIME(LEFT(AF24,2),RIGHT(AF24,2),0))</f>
        <v>0.00208333333333333</v>
      </c>
      <c r="AJ24" s="195" t="n">
        <v>11.2</v>
      </c>
      <c r="AK24" s="196" t="n">
        <v>20</v>
      </c>
      <c r="AL24" s="197" t="n">
        <f aca="false">AJ24+AK24</f>
        <v>31.2</v>
      </c>
      <c r="AM24" s="202"/>
      <c r="AN24" s="203" t="s">
        <v>439</v>
      </c>
      <c r="AO24" s="197" t="n">
        <f aca="false">IF(AN24="+",0,900)</f>
        <v>900</v>
      </c>
      <c r="AP24" s="192"/>
      <c r="AQ24" s="203" t="s">
        <v>439</v>
      </c>
      <c r="AR24" s="197" t="n">
        <f aca="false">IF(AQ24="+",0,900)</f>
        <v>900</v>
      </c>
      <c r="AS24" s="192"/>
      <c r="AT24" s="193"/>
      <c r="AU24" s="188"/>
      <c r="AV24" s="194" t="e">
        <f aca="false">TIME(LEFT(AU24,2),RIGHT(AU24,2),0)</f>
        <v>#VALUE!</v>
      </c>
      <c r="AW24" s="189" t="n">
        <f aca="false">IF(OR(ISBLANK(AT24),ISBLANK(AU24)),0,TIME(HOUR(AV24),MINUTE(AV24),0)-TIME(LEFT(AT24,2),RIGHT(AT24,2),0))</f>
        <v>0</v>
      </c>
      <c r="AX24" s="195"/>
      <c r="AY24" s="196"/>
      <c r="AZ24" s="216" t="n">
        <v>900</v>
      </c>
      <c r="BA24" s="192"/>
      <c r="BB24" s="187" t="n">
        <f aca="true">K24+OFFSET(BB24,6-ROW(BB24),)</f>
        <v>0.499305555555556</v>
      </c>
      <c r="BC24" s="188" t="s">
        <v>527</v>
      </c>
      <c r="BD24" s="189" t="n">
        <f aca="false">IF(ISBLANK(BC24),BB24,TIME(LEFT(BC24,2),RIGHT(BC24,2),0))</f>
        <v>0.48125</v>
      </c>
      <c r="BE24" s="189" t="n">
        <f aca="false">AW24+AI24+Z24+R24</f>
        <v>0.00972222222222222</v>
      </c>
      <c r="BF24" s="190" t="n">
        <f aca="false">IF(BD24=BB24,0,IF((BD24-BB24)&lt;0,ABS(BD24-BB24)*1440*60,IF((BD24-BB24-BE24)&lt;=0,0,ABS(BD24-BB24-BE24)*1440*10)))</f>
        <v>1560</v>
      </c>
      <c r="BG24" s="191" t="str">
        <f aca="false">IF(BD24=BB24," ",IF((BD24-BB24)&lt;0,"-",IF((BD24-BB24)&lt;=0," ","+")))</f>
        <v>-</v>
      </c>
      <c r="BH24" s="192"/>
      <c r="BI24" s="193" t="n">
        <v>1135</v>
      </c>
      <c r="BJ24" s="188" t="s">
        <v>395</v>
      </c>
      <c r="BK24" s="194" t="n">
        <f aca="false">TIME(LEFT(BJ24,2),RIGHT(BJ24,2),0)</f>
        <v>0.486111111111111</v>
      </c>
      <c r="BL24" s="189" t="n">
        <f aca="false">IF(OR(ISBLANK(BI24),ISBLANK(BJ24)),0,TIME(HOUR(BK24),MINUTE(BK24),0)-TIME(LEFT(BI24,2),RIGHT(BI24,2),0))</f>
        <v>0.00347222222222222</v>
      </c>
      <c r="BM24" s="198"/>
      <c r="BN24" s="198"/>
      <c r="BO24" s="199" t="e">
        <f aca="false">TIME(LEFT(BM24,2),MID(BM24,3,2),RIGHT(BM24,2))-BK24</f>
        <v>#VALUE!</v>
      </c>
      <c r="BP24" s="199" t="e">
        <f aca="false">TIME(LEFT(BN24,2),MID(BN24,3,2),RIGHT(BN24,2))-BK24</f>
        <v>#VALUE!</v>
      </c>
      <c r="BQ24" s="243" t="n">
        <v>900</v>
      </c>
      <c r="BR24" s="204" t="e">
        <f aca="true">IF(BQ24=0,"",IF(ABS(OFFSET(BQ24,6-ROW(BQ24),-1)-BO24)*1440*60=BQ24,IF((OFFSET(BQ24,6-ROW(BQ24),-1)-BO24)&lt;0,"+","-"),IF((OFFSET(BQ24,6-ROW(BQ24),-1)-BP24)&lt;0,"+","-")))</f>
        <v>#VALUE!</v>
      </c>
      <c r="BS24" s="198" t="s">
        <v>528</v>
      </c>
      <c r="BT24" s="198" t="s">
        <v>528</v>
      </c>
      <c r="BU24" s="199" t="n">
        <f aca="false">TIME(LEFT(BS24,2),MID(BS24,3,2),RIGHT(BS24,2))-BK24</f>
        <v>0.0126736111111111</v>
      </c>
      <c r="BV24" s="199" t="n">
        <f aca="false">TIME(LEFT(BT24,2),MID(BT24,3,2),RIGHT(BT24,2))-BK24</f>
        <v>0.0126736111111111</v>
      </c>
      <c r="BW24" s="200" t="n">
        <f aca="true">MIN(ABS(OFFSET(BW24,6-ROW(BW24),-1)-BU24),ABS(OFFSET(BW24,6-ROW(BW24),-1)-BV24))*1440*60</f>
        <v>1307</v>
      </c>
      <c r="BX24" s="204" t="str">
        <f aca="true">IF(BW24=0,"",IF(ABS(OFFSET(BW24,6-ROW(BW24),-1)-BU24)*1440*60=BW24,IF((OFFSET(BW24,6-ROW(BW24),-1)-BU24)&lt;0,"+","-"),IF((OFFSET(BW24,6-ROW(BW24),-1)-BV24)&lt;0,"+","-")))</f>
        <v>-</v>
      </c>
      <c r="BY24" s="201"/>
      <c r="BZ24" s="187" t="n">
        <f aca="true">BD24+OFFSET(BZ24,6-ROW(BZ24),)</f>
        <v>0.515972222222222</v>
      </c>
      <c r="CA24" s="188"/>
      <c r="CB24" s="189" t="n">
        <f aca="false">IF(ISBLANK(CA24),BZ24,TIME(LEFT(CA24,2),RIGHT(CA24,2),0))</f>
        <v>0.515972222222222</v>
      </c>
      <c r="CC24" s="189" t="n">
        <f aca="false">BL24</f>
        <v>0.00347222222222222</v>
      </c>
      <c r="CD24" s="190" t="n">
        <f aca="false">IF(CB24=BZ24,0,IF((CB24-BZ24)&lt;0,ABS(CB24-BZ24)*1440*60,IF((CB24-BZ24-CC24)&lt;=0,0,ABS(CB24-BZ24-CC24)*1440*10)))</f>
        <v>0</v>
      </c>
      <c r="CE24" s="191" t="str">
        <f aca="false">IF(CB24=BZ24," ",IF((CB24-BZ24)&lt;0,"-",IF((CB24-BZ24)&lt;=0," ","+")))</f>
        <v> </v>
      </c>
      <c r="CF24" s="192"/>
      <c r="CG24" s="187" t="n">
        <f aca="true">CB24+OFFSET(CG24,6-ROW(CG24),)</f>
        <v>0.547222222222222</v>
      </c>
      <c r="CH24" s="188" t="s">
        <v>529</v>
      </c>
      <c r="CI24" s="189" t="n">
        <f aca="false">IF(ISBLANK(CH24),CG24,TIME(LEFT(CH24,2),RIGHT(CH24,2),0))</f>
        <v>0.515277777777778</v>
      </c>
      <c r="CJ24" s="189" t="n">
        <f aca="false">0</f>
        <v>0</v>
      </c>
      <c r="CK24" s="190" t="n">
        <f aca="false">IF(CI24=CG24,0,IF((CI24-CG24)&lt;0,ABS(CI24-CG24)*1440*60,IF((CI24-CG24-CJ24)&lt;=0,0,ABS(CI24-CG24-CJ24)*1440*10)))</f>
        <v>2760.00000000001</v>
      </c>
      <c r="CL24" s="191" t="str">
        <f aca="false">IF(CI24=CG24," ",IF((CI24-CG24)&lt;0,"-",IF((CI24-CG24)&lt;=0," ","+")))</f>
        <v>-</v>
      </c>
      <c r="CM24" s="192"/>
      <c r="CN24" s="193" t="n">
        <v>1233</v>
      </c>
      <c r="CO24" s="188" t="s">
        <v>530</v>
      </c>
      <c r="CP24" s="194" t="n">
        <f aca="false">TIME(LEFT(CO24,2),RIGHT(CO24,2),0)</f>
        <v>0.543055555555556</v>
      </c>
      <c r="CQ24" s="189" t="n">
        <f aca="false">IF(OR(ISBLANK(CN24),ISBLANK(CO24)),0,TIME(HOUR(CP24),MINUTE(CP24),0)-TIME(LEFT(CN24,2),RIGHT(CN24,2),0))</f>
        <v>0.0201388888888889</v>
      </c>
      <c r="CR24" s="198" t="s">
        <v>531</v>
      </c>
      <c r="CS24" s="198" t="s">
        <v>531</v>
      </c>
      <c r="CT24" s="199" t="n">
        <f aca="false">TIME(LEFT(CR24,2),MID(CR24,3,2),RIGHT(CR24,2))-CP24</f>
        <v>0.050787037037037</v>
      </c>
      <c r="CU24" s="199" t="n">
        <f aca="false">TIME(LEFT(CS24,2),MID(CS24,3,2),RIGHT(CS24,2))-CP24</f>
        <v>0.050787037037037</v>
      </c>
      <c r="CV24" s="200" t="n">
        <f aca="true">MIN(ABS(OFFSET(CV24,6-ROW(CV24),-1)-CT24),ABS(OFFSET(CV24,6-ROW(CV24),-1)-CU24))*1440*60</f>
        <v>3563</v>
      </c>
      <c r="CW24" s="204" t="str">
        <f aca="true">IF(CV24=0,"",IF(ABS(OFFSET(CV24,6-ROW(CV24),-1)-CT24)*1440*60=CV24,IF((OFFSET(CV24,6-ROW(CV24),-1)-CT24)&lt;0,"+","-"),IF((OFFSET(CV24,6-ROW(CV24),-1)-CU24)&lt;0,"+","-")))</f>
        <v>+</v>
      </c>
      <c r="CX24" s="198" t="s">
        <v>532</v>
      </c>
      <c r="CY24" s="198" t="s">
        <v>532</v>
      </c>
      <c r="CZ24" s="199" t="n">
        <f aca="false">TIME(LEFT(CX24,2),MID(CX24,3,2),RIGHT(CX24,2))-CP24</f>
        <v>0.0509606481481482</v>
      </c>
      <c r="DA24" s="199" t="n">
        <f aca="false">TIME(LEFT(CY24,2),MID(CY24,3,2),RIGHT(CY24,2))-CP24</f>
        <v>0.0509606481481482</v>
      </c>
      <c r="DB24" s="200" t="n">
        <f aca="true">MIN(ABS(OFFSET(DB24,6-ROW(DB24),-1)-CZ24),ABS(OFFSET(DB24,6-ROW(DB24),-1)-DA24))*1440*60</f>
        <v>3569</v>
      </c>
      <c r="DC24" s="204" t="str">
        <f aca="true">IF(DB24=0,"",IF(ABS(OFFSET(DB24,6-ROW(DB24),-1)-CZ24)*1440*60=DB24,IF((OFFSET(DB24,6-ROW(DB24),-1)-CZ24)&lt;0,"+","-"),IF((OFFSET(DB24,6-ROW(DB24),-1)-DA24)&lt;0,"+","-")))</f>
        <v>+</v>
      </c>
      <c r="DD24" s="201"/>
      <c r="DE24" s="193" t="n">
        <v>1432</v>
      </c>
      <c r="DF24" s="188" t="s">
        <v>533</v>
      </c>
      <c r="DG24" s="194" t="n">
        <f aca="false">TIME(LEFT(DF24,2),RIGHT(DF24,2),0)</f>
        <v>0.60625</v>
      </c>
      <c r="DH24" s="189" t="n">
        <f aca="false">IF(OR(ISBLANK(DE24),ISBLANK(DF24)),0,TIME(HOUR(DG24),MINUTE(DG24),0)-TIME(LEFT(DE24,2),RIGHT(DE24,2),0))</f>
        <v>0.000694444444444445</v>
      </c>
      <c r="DI24" s="198"/>
      <c r="DJ24" s="198"/>
      <c r="DK24" s="199" t="e">
        <f aca="false">TIME(LEFT(DI24,2),MID(DI24,3,2),RIGHT(DI24,2))-DG24</f>
        <v>#VALUE!</v>
      </c>
      <c r="DL24" s="199" t="e">
        <f aca="false">TIME(LEFT(DJ24,2),MID(DJ24,3,2),RIGHT(DJ24,2))-DG24</f>
        <v>#VALUE!</v>
      </c>
      <c r="DM24" s="243" t="n">
        <v>900</v>
      </c>
      <c r="DN24" s="204" t="e">
        <f aca="true">IF(DM24=0,"",IF(ABS(OFFSET(DM24,6-ROW(DM24),-1)-DK24)*1440*60=DM24,IF((OFFSET(DM24,6-ROW(DM24),-1)-DK24)&lt;0,"+","-"),IF((OFFSET(DM24,6-ROW(DM24),-1)-DL24)&lt;0,"+","-")))</f>
        <v>#VALUE!</v>
      </c>
      <c r="DO24" s="198"/>
      <c r="DP24" s="198"/>
      <c r="DQ24" s="206" t="e">
        <f aca="false">TIME(LEFT(DO24,2),MID(DO24,3,2),RIGHT(DO24,2))-TIME(LEFT(DI24,2),MID(DI24,3,2),RIGHT(DI24,2))</f>
        <v>#VALUE!</v>
      </c>
      <c r="DR24" s="206" t="e">
        <f aca="false">TIME(LEFT(DO24,2),MID(DO24,3,2),RIGHT(DO24,2))-TIME(LEFT(DJ24,2),MID(DJ24,3,2),RIGHT(DJ24,2))</f>
        <v>#VALUE!</v>
      </c>
      <c r="DS24" s="206" t="e">
        <f aca="false">TIME(LEFT(DP24,2),MID(DP24,3,2),RIGHT(DP24,2))-TIME(LEFT(DI24,2),MID(DI24,3,2),RIGHT(DI24,2))</f>
        <v>#VALUE!</v>
      </c>
      <c r="DT24" s="206" t="e">
        <f aca="false">TIME(LEFT(DP24,2),MID(DP24,3,2),RIGHT(DP24,2))-TIME(LEFT(DJ24,2),MID(DJ24,3,2),RIGHT(DJ24,2))</f>
        <v>#VALUE!</v>
      </c>
      <c r="DU24" s="243" t="n">
        <v>900</v>
      </c>
      <c r="DV24" s="204" t="e">
        <f aca="true">IF(INT(DU24*1000)/1000=0,"",IF(ABS(OFFSET(DU24,6-ROW(DU24),-1)-DQ24)*1440*60=DU24,IF((OFFSET(DU24,6-ROW(DU24),-1)-DQ24)&lt;0,"+","-"),IF((OFFSET(DU24,6-ROW(DU24),-1)-DS24)&lt;0,"+","-")))</f>
        <v>#VALUE!</v>
      </c>
      <c r="DW24" s="198" t="s">
        <v>534</v>
      </c>
      <c r="DX24" s="198" t="s">
        <v>534</v>
      </c>
      <c r="DY24" s="206" t="e">
        <f aca="false">TIME(LEFT(DW24,2),MID(DW24,3,2),RIGHT(DW24,2))-TIME(LEFT(DI24,2),MID(DI24,3,2),RIGHT(DI24,2))</f>
        <v>#VALUE!</v>
      </c>
      <c r="DZ24" s="206" t="e">
        <f aca="false">TIME(LEFT(DW24,2),MID(DW24,3,2),RIGHT(DW24,2))-TIME(LEFT(DJ24,2),MID(DJ24,3,2),RIGHT(DJ24,2))</f>
        <v>#VALUE!</v>
      </c>
      <c r="EA24" s="206" t="e">
        <f aca="false">TIME(LEFT(DX24,2),MID(DX24,3,2),RIGHT(DX24,2))-TIME(LEFT(DI24,2),MID(DI24,3,2),RIGHT(DI24,2))</f>
        <v>#VALUE!</v>
      </c>
      <c r="EB24" s="206" t="e">
        <f aca="false">TIME(LEFT(DX24,2),MID(DX24,3,2),RIGHT(DX24,2))-TIME(LEFT(DJ24,2),MID(DJ24,3,2),RIGHT(DJ24,2))</f>
        <v>#VALUE!</v>
      </c>
      <c r="EC24" s="243" t="n">
        <v>900</v>
      </c>
      <c r="ED24" s="204" t="e">
        <f aca="true">IF(INT(EC24*1000)/1000=0,"",IF(ABS(OFFSET(EC24,6-ROW(EC24),-1)-DY24)*1440*60=EC24,IF((OFFSET(EC24,6-ROW(EC24),-1)-DY24)&lt;0,"+","-"),IF((OFFSET(EC24,6-ROW(EC24),-1)-EA24)&lt;0,"+","-")))</f>
        <v>#VALUE!</v>
      </c>
      <c r="EE24" s="198" t="s">
        <v>535</v>
      </c>
      <c r="EF24" s="198" t="s">
        <v>535</v>
      </c>
      <c r="EG24" s="206" t="e">
        <f aca="false">TIME(LEFT(EE24,2),MID(EE24,3,2),RIGHT(EE24,2))-TIME(LEFT(DI24,2),MID(DI24,3,2),RIGHT(DI24,2))</f>
        <v>#VALUE!</v>
      </c>
      <c r="EH24" s="206" t="e">
        <f aca="false">TIME(LEFT(EE24,2),MID(EE24,3,2),RIGHT(EE24,2))-TIME(LEFT(DJ24,2),MID(DJ24,3,2),RIGHT(DJ24,2))</f>
        <v>#VALUE!</v>
      </c>
      <c r="EI24" s="206" t="e">
        <f aca="false">TIME(LEFT(EF24,2),MID(EF24,3,2),RIGHT(EF24,2))-TIME(LEFT(DI24,2),MID(DI24,3,2),RIGHT(DI24,2))</f>
        <v>#VALUE!</v>
      </c>
      <c r="EJ24" s="206" t="e">
        <f aca="false">TIME(LEFT(EF24,2),MID(EF24,3,2),RIGHT(EF24,2))-TIME(LEFT(DJ24,2),MID(DJ24,3,2),RIGHT(DJ24,2))</f>
        <v>#VALUE!</v>
      </c>
      <c r="EK24" s="200" t="n">
        <v>0</v>
      </c>
      <c r="EL24" s="204" t="str">
        <f aca="true">IF(INT(EK24*1000)/1000=0,"",IF(ABS(OFFSET(EK24,6-ROW(EK24),-1)-EG24)*1440*60=EK24,IF((OFFSET(EK24,6-ROW(EK24),-1)-EG24)&lt;0,"+","-"),IF((OFFSET(EK24,6-ROW(EK24),-1)-EI24)&lt;0,"+","-")))</f>
        <v/>
      </c>
      <c r="EM24" s="201"/>
      <c r="EN24" s="187" t="n">
        <f aca="true">CI24+OFFSET(EN24,6-ROW(EN24),)</f>
        <v>0.567361111111111</v>
      </c>
      <c r="EO24" s="188" t="s">
        <v>261</v>
      </c>
      <c r="EP24" s="189" t="n">
        <f aca="false">IF(ISBLANK(EO24),EN24,TIME(LEFT(EO24,2),RIGHT(EO24,2),0))</f>
        <v>0.599305555555556</v>
      </c>
      <c r="EQ24" s="189" t="n">
        <f aca="false">DH24+CQ24</f>
        <v>0.0208333333333333</v>
      </c>
      <c r="ER24" s="190" t="n">
        <f aca="false">IF(EP24=EN24,0,IF((EP24-EN24)&lt;0,ABS(EP24-EN24)*1440*60,IF((EP24-EN24-EQ24)&lt;=0,0,ABS(EP24-EN24-EQ24)*1440*10)))</f>
        <v>160</v>
      </c>
      <c r="ES24" s="191" t="str">
        <f aca="false">IF(EP24=EN24," ",IF((EP24-EN24)&lt;0,"-",IF((EP24-EN24)&lt;=0," ","+")))</f>
        <v>+</v>
      </c>
      <c r="ET24" s="192"/>
      <c r="EU24" s="193"/>
      <c r="EV24" s="188"/>
      <c r="EW24" s="194" t="e">
        <f aca="false">TIME(LEFT(EV24,2),RIGHT(EV24,2),0)</f>
        <v>#VALUE!</v>
      </c>
      <c r="EX24" s="189" t="n">
        <f aca="false">IF(OR(ISBLANK(EU24),ISBLANK(EV24)),0,TIME(HOUR(EW24),MINUTE(EW24),0)-TIME(LEFT(EU24,2),RIGHT(EU24,2),0))</f>
        <v>0</v>
      </c>
      <c r="EY24" s="198" t="s">
        <v>536</v>
      </c>
      <c r="EZ24" s="198" t="s">
        <v>536</v>
      </c>
      <c r="FA24" s="199" t="e">
        <f aca="false">TIME(LEFT(EY24,2),MID(EY24,3,2),RIGHT(EY24,2))-EW24</f>
        <v>#VALUE!</v>
      </c>
      <c r="FB24" s="199" t="e">
        <f aca="false">TIME(LEFT(EZ24,2),MID(EZ24,3,2),RIGHT(EZ24,2))-EW24</f>
        <v>#VALUE!</v>
      </c>
      <c r="FC24" s="200" t="n">
        <v>0</v>
      </c>
      <c r="FD24" s="204" t="str">
        <f aca="true">IF(FC24=0,"",IF(ABS(OFFSET(FC24,6-ROW(FC24),-1)-FA24)*1440*60=FC24,IF((OFFSET(FC24,6-ROW(FC24),-1)-FA24)&lt;0,"+","-"),IF((OFFSET(FC24,6-ROW(FC24),-1)-FB24)&lt;0,"+","-")))</f>
        <v/>
      </c>
      <c r="FE24" s="198"/>
      <c r="FF24" s="198"/>
      <c r="FG24" s="206" t="e">
        <f aca="false">TIME(LEFT(FE24,2),MID(FE24,3,2),RIGHT(FE24,2))-TIME(LEFT(EY24,2),MID(EY24,3,2),RIGHT(EY24,2))</f>
        <v>#VALUE!</v>
      </c>
      <c r="FH24" s="206" t="e">
        <f aca="false">TIME(LEFT(FF24,2),MID(FF24,3,2),RIGHT(FF24,2))-TIME(LEFT(EZ24,2),MID(EZ24,3,2),RIGHT(EZ24,2))</f>
        <v>#VALUE!</v>
      </c>
      <c r="FI24" s="206" t="e">
        <f aca="false">TIME(LEFT(FE24,2),MID(FE24,3,2),RIGHT(FE24,2))-TIME(LEFT(EZ24,2),MID(EZ24,3,2),RIGHT(EZ24,2))</f>
        <v>#VALUE!</v>
      </c>
      <c r="FJ24" s="206" t="e">
        <f aca="false">TIME(LEFT(FF24,2),MID(FF24,3,2),RIGHT(FF24,2))-TIME(LEFT(EZ24,2),MID(EZ24,3,2),RIGHT(EZ24,2))</f>
        <v>#VALUE!</v>
      </c>
      <c r="FK24" s="243" t="n">
        <v>900</v>
      </c>
      <c r="FL24" s="204" t="e">
        <f aca="true">IF(INT(FK24*1000)/1000=0,"",IF(ABS(OFFSET(FK24,6-ROW(FK24),-1)-FG24)*1440*60=FK24,IF((OFFSET(FK24,6-ROW(FK24),-1)-FG24)&lt;0,"+","-"),IF((OFFSET(FK24,6-ROW(FK24),-1)-FI24)&lt;0,"+","-")))</f>
        <v>#VALUE!</v>
      </c>
      <c r="FM24" s="202"/>
      <c r="FN24" s="187" t="n">
        <f aca="true">EP24+OFFSET(FN24,6-ROW(FN24),)</f>
        <v>0.630555555555556</v>
      </c>
      <c r="FO24" s="188" t="s">
        <v>240</v>
      </c>
      <c r="FP24" s="189" t="n">
        <f aca="false">IF(ISBLANK(FO24),FN24,TIME(LEFT(FO24,2),RIGHT(FO24,2),0))</f>
        <v>0.620833333333333</v>
      </c>
      <c r="FQ24" s="189" t="n">
        <f aca="false">EX24</f>
        <v>0</v>
      </c>
      <c r="FR24" s="190" t="n">
        <f aca="false">IF(FP24=FN24,0,IF((FP24-FN24)&lt;0,(IF((FP24-FN24+$FQ$6)&lt;0,ABS(FP24-FN24+$FQ$6)*1440*60,0)),IF((FP24-FN24-FQ24)&lt;=0,0,ABS(FP24-FN24-FQ24)*1440*10)))</f>
        <v>539.999999999997</v>
      </c>
      <c r="FS24" s="191" t="str">
        <f aca="false">IF(FP24=FN24,"",IF((FP24-FN24)&gt;0,IF((ABS(FP24-FN24)*1440*10)&lt;151,"+",""),"-"))</f>
        <v>-</v>
      </c>
      <c r="FT24" s="192"/>
      <c r="FU24" s="207" t="n">
        <f aca="false">TIME(HOUR(Q24),MINUTE(Q24),0)-K24</f>
        <v>0.0152777777777778</v>
      </c>
      <c r="FV24" s="208" t="n">
        <f aca="false">IF(FU24&lt;$FU$6,180,0)</f>
        <v>0</v>
      </c>
      <c r="FW24" s="209"/>
      <c r="FX24" s="189" t="n">
        <f aca="false">IF(ISBLANK(FW24),FV24,TIME(LEFT(FW24,2),RIGHT(FW24,2),0))</f>
        <v>0</v>
      </c>
      <c r="FY24" s="210" t="e">
        <f aca="false">TIME(LEFT(AT24,2),RIGHT(AT24,2),0)-FX24</f>
        <v>#VALUE!</v>
      </c>
      <c r="FZ24" s="211" t="n">
        <v>0</v>
      </c>
      <c r="GA24" s="192"/>
      <c r="GB24" s="212" t="n">
        <v>180</v>
      </c>
      <c r="GC24" s="209"/>
      <c r="GD24" s="189" t="n">
        <f aca="false">IF(ISBLANK(GC24),GB24,TIME(LEFT(GC24,2),RIGHT(GC24,2),0))</f>
        <v>180</v>
      </c>
      <c r="GE24" s="210" t="e">
        <f aca="false">GD24-AV24</f>
        <v>#VALUE!</v>
      </c>
      <c r="GF24" s="211" t="n">
        <v>0</v>
      </c>
      <c r="GG24" s="192"/>
      <c r="GH24" s="209"/>
      <c r="GI24" s="189" t="n">
        <f aca="false">IF(ISBLANK(GH24),GG24,TIME(LEFT(GH24,2),RIGHT(GH24,2),0))</f>
        <v>0</v>
      </c>
      <c r="GJ24" s="210" t="n">
        <f aca="false">GI24-CB24</f>
        <v>-0.515972222222222</v>
      </c>
      <c r="GK24" s="213" t="n">
        <v>900</v>
      </c>
      <c r="GL24" s="192"/>
      <c r="GM24" s="209"/>
      <c r="GN24" s="189" t="n">
        <f aca="false">IF(ISBLANK(GM24),GL24,TIME(LEFT(GM24,2),RIGHT(GM24,2),0))</f>
        <v>0</v>
      </c>
      <c r="GO24" s="210" t="n">
        <f aca="false">GN24-GI24</f>
        <v>0</v>
      </c>
      <c r="GP24" s="213" t="n">
        <v>900</v>
      </c>
      <c r="GQ24" s="192"/>
      <c r="GR24" s="209" t="s">
        <v>499</v>
      </c>
      <c r="GS24" s="194" t="n">
        <f aca="false">TIME(LEFT(GR24,2),RIGHT(GR24,2),0)</f>
        <v>0.519444444444445</v>
      </c>
      <c r="GT24" s="214" t="n">
        <f aca="false">IF(($GT$6+CI24)&gt;GS24,ABS((GS24-CI24-$GT$6)*1440*60),0)</f>
        <v>0</v>
      </c>
      <c r="GU24" s="201"/>
      <c r="GV24" s="209" t="s">
        <v>380</v>
      </c>
      <c r="GW24" s="194" t="n">
        <f aca="false">TIME(LEFT(GV24,2),RIGHT(GV24,2),0)</f>
        <v>0.602083333333333</v>
      </c>
      <c r="GX24" s="214" t="n">
        <f aca="false">IF(($GX$6+CI24)&gt;GW24,ABS((GW24-CI24-$GX$6)*1440*60),0)</f>
        <v>0</v>
      </c>
      <c r="GY24" s="201"/>
      <c r="GZ24" s="209" t="s">
        <v>537</v>
      </c>
      <c r="HA24" s="194" t="n">
        <f aca="false">TIME(LEFT(GZ24,2),RIGHT(GZ24,2),0)</f>
        <v>0.611111111111111</v>
      </c>
      <c r="HB24" s="214" t="n">
        <f aca="false">IF(($HB$6+EP24)&gt;HA24,ABS((HA24-EP24-$HB$6)*1440*60),0)</f>
        <v>0</v>
      </c>
      <c r="HC24" s="201"/>
      <c r="HD24" s="215" t="n">
        <f aca="false">HC24+HB24+GY24+GX24+GU24+GT24+GQ24+GP24+GL24+GK24+GG24+GF24+GB24+GA24+FZ24+FV24+FT24+FR24+FM24+FK24+FC24+ET24+ER24+EM24+EK24+EC24+DU24+DM24+DD24+DB24+CV24+CM24+CK24+CF24+CD24+BY24+BW24+BQ24+BH24+BF24+BA24+AZ24+AS24+AR24+AP24+AO24+AM24+AL24+AE24+AC24+V24+U24+N24+L24+H24+F24</f>
        <v>23170.6</v>
      </c>
    </row>
    <row r="25" s="102" customFormat="true" ht="15" hidden="false" customHeight="true" outlineLevel="0" collapsed="false">
      <c r="A25" s="185" t="n">
        <f aca="false">'Старт.вед.'!B25</f>
        <v>15</v>
      </c>
      <c r="B25" s="186" t="str">
        <f aca="false">VLOOKUP(A25,'Уч-ки СТ'!$B$8:$H$67,2,FALSE())</f>
        <v>ЛЕБЕДЬКО Дмитрий</v>
      </c>
      <c r="C25" s="187" t="n">
        <f aca="false">VLOOKUP(A25,ТИ!$B$8:$H$67,7,FALSE())</f>
        <v>0.385416666666667</v>
      </c>
      <c r="D25" s="188"/>
      <c r="E25" s="189" t="n">
        <f aca="false">IF(ISBLANK(D25),C25,TIME(LEFT(D25,2),RIGHT(D25,2),0))</f>
        <v>0.385416666666667</v>
      </c>
      <c r="F25" s="190" t="n">
        <f aca="false">IF(E25=C25,0,IF((E25-C25)&lt;0,ABS(E25-C25)*1440*60,ABS(E25-C25)*1440*10))</f>
        <v>0</v>
      </c>
      <c r="G25" s="191" t="str">
        <f aca="false">IF(E25=C25," ",IF((E25-C25)&lt;0,"-",IF((E25-C25)&lt;=0," ","+")))</f>
        <v> </v>
      </c>
      <c r="H25" s="192"/>
      <c r="I25" s="187" t="n">
        <f aca="false">VLOOKUP(A25,'Старт.вед.'!$B$8:$I$67,8,FALSE())</f>
        <v>0.427083333333333</v>
      </c>
      <c r="J25" s="188"/>
      <c r="K25" s="189" t="n">
        <f aca="false">IF(ISBLANK(J25),I25,TIME(LEFT(J25,2),RIGHT(J25,2),0))</f>
        <v>0.427083333333333</v>
      </c>
      <c r="L25" s="190" t="n">
        <f aca="false">IF(K25=I25,0,IF((K25-I25)&lt;0,ABS(K25-I25)*1440*60,ABS(K25-I25)*1440*10))</f>
        <v>0</v>
      </c>
      <c r="M25" s="191" t="str">
        <f aca="false">IF(K25=I25," ",IF((K25-I25)&lt;0,"-",IF((K25-I25)&lt;=0," ","+")))</f>
        <v> </v>
      </c>
      <c r="N25" s="192"/>
      <c r="O25" s="193" t="n">
        <v>1020</v>
      </c>
      <c r="P25" s="188" t="s">
        <v>538</v>
      </c>
      <c r="Q25" s="194" t="n">
        <f aca="false">TIME(LEFT(P25,2),RIGHT(P25,2),0)</f>
        <v>0.440277777777778</v>
      </c>
      <c r="R25" s="189" t="n">
        <f aca="false">IF(OR(ISBLANK(O25),ISBLANK(P25)),0,TIME(HOUR(Q25),MINUTE(Q25),0)-TIME(LEFT(O25,2),RIGHT(O25,2),0))</f>
        <v>0.00972222222222222</v>
      </c>
      <c r="S25" s="195" t="n">
        <v>19</v>
      </c>
      <c r="T25" s="196" t="n">
        <v>300</v>
      </c>
      <c r="U25" s="197" t="n">
        <f aca="false">S25+T25</f>
        <v>319</v>
      </c>
      <c r="V25" s="192"/>
      <c r="W25" s="193" t="n">
        <v>1101</v>
      </c>
      <c r="X25" s="188" t="s">
        <v>298</v>
      </c>
      <c r="Y25" s="194" t="n">
        <f aca="false">TIME(LEFT(X25,2),RIGHT(X25,2),0)</f>
        <v>0.459722222222222</v>
      </c>
      <c r="Z25" s="189" t="n">
        <f aca="false">IF(OR(ISBLANK(W25),ISBLANK(X25)),0,TIME(HOUR(Y25),MINUTE(Y25),0)-TIME(LEFT(W25,2),RIGHT(W25,2),0))</f>
        <v>0.000694444444444445</v>
      </c>
      <c r="AA25" s="198" t="s">
        <v>539</v>
      </c>
      <c r="AB25" s="199" t="n">
        <f aca="false">TIME(LEFT(AA25,2),MID(AA25,3,2),RIGHT(AA25,2))-Y25</f>
        <v>0.00476851851851852</v>
      </c>
      <c r="AC25" s="200" t="n">
        <f aca="false">IF((AB25-$AB$6+TIME(0,0,1))&lt;0,180,IF((AB25-$AA$6)&lt;0,0,ABS($AA$6-AB25)*1440*60))</f>
        <v>0</v>
      </c>
      <c r="AD25" s="200" t="str">
        <f aca="false">IF((AB25-$AB23+TIME(0,0,1))&lt;0,"-",IF((AB25-$AA$6)&lt;0,"","+"))</f>
        <v/>
      </c>
      <c r="AE25" s="201"/>
      <c r="AF25" s="193" t="n">
        <v>1121</v>
      </c>
      <c r="AG25" s="188" t="s">
        <v>540</v>
      </c>
      <c r="AH25" s="194" t="n">
        <f aca="false">TIME(LEFT(AG25,2),RIGHT(AG25,2),0)</f>
        <v>0.474305555555556</v>
      </c>
      <c r="AI25" s="189" t="n">
        <f aca="false">IF(OR(ISBLANK(AF25),ISBLANK(AG25)),0,TIME(HOUR(AH25),MINUTE(AH25),0)-TIME(LEFT(AF25,2),RIGHT(AF25,2),0))</f>
        <v>0.00138888888888889</v>
      </c>
      <c r="AJ25" s="195" t="n">
        <v>12.1</v>
      </c>
      <c r="AK25" s="196" t="n">
        <v>20</v>
      </c>
      <c r="AL25" s="197" t="n">
        <f aca="false">AJ25+AK25</f>
        <v>32.1</v>
      </c>
      <c r="AM25" s="202"/>
      <c r="AN25" s="203" t="s">
        <v>299</v>
      </c>
      <c r="AO25" s="197" t="n">
        <f aca="false">IF(AN25="+",0,900)</f>
        <v>0</v>
      </c>
      <c r="AP25" s="192"/>
      <c r="AQ25" s="203" t="s">
        <v>299</v>
      </c>
      <c r="AR25" s="197" t="n">
        <f aca="false">IF(AQ25="+",0,900)</f>
        <v>0</v>
      </c>
      <c r="AS25" s="192"/>
      <c r="AT25" s="193" t="n">
        <v>1204</v>
      </c>
      <c r="AU25" s="188" t="s">
        <v>541</v>
      </c>
      <c r="AV25" s="194" t="n">
        <f aca="false">TIME(LEFT(AU25,2),RIGHT(AU25,2),0)</f>
        <v>0.503472222222222</v>
      </c>
      <c r="AW25" s="189" t="n">
        <f aca="false">IF(OR(ISBLANK(AT25),ISBLANK(AU25)),0,TIME(HOUR(AV25),MINUTE(AV25),0)-TIME(LEFT(AT25,2),RIGHT(AT25,2),0))</f>
        <v>0.000694444444444445</v>
      </c>
      <c r="AX25" s="195" t="n">
        <v>21.6</v>
      </c>
      <c r="AY25" s="196" t="n">
        <v>30</v>
      </c>
      <c r="AZ25" s="197" t="n">
        <f aca="false">AX25+AY25</f>
        <v>51.6</v>
      </c>
      <c r="BA25" s="192"/>
      <c r="BB25" s="187" t="n">
        <f aca="true">K25+OFFSET(BB25,6-ROW(BB25),)</f>
        <v>0.5</v>
      </c>
      <c r="BC25" s="188" t="s">
        <v>542</v>
      </c>
      <c r="BD25" s="189" t="n">
        <f aca="false">IF(ISBLANK(BC25),BB25,TIME(LEFT(BC25,2),RIGHT(BC25,2),0))</f>
        <v>0.49375</v>
      </c>
      <c r="BE25" s="189" t="n">
        <f aca="false">AW25+AI25+Z25+R25</f>
        <v>0.0125</v>
      </c>
      <c r="BF25" s="190" t="n">
        <f aca="false">IF(BD25=BB25,0,IF((BD25-BB25)&lt;0,ABS(BD25-BB25)*1440*60,IF((BD25-BB25-BE25)&lt;=0,0,ABS(BD25-BB25-BE25)*1440*10)))</f>
        <v>539.999999999998</v>
      </c>
      <c r="BG25" s="191" t="str">
        <f aca="false">IF(BD25=BB25," ",IF((BD25-BB25)&lt;0,"-",IF((BD25-BB25)&lt;=0," ","+")))</f>
        <v>-</v>
      </c>
      <c r="BH25" s="192"/>
      <c r="BI25" s="193" t="n">
        <v>1212</v>
      </c>
      <c r="BJ25" s="188" t="s">
        <v>543</v>
      </c>
      <c r="BK25" s="194" t="n">
        <f aca="false">TIME(LEFT(BJ25,2),RIGHT(BJ25,2),0)</f>
        <v>0.509027777777778</v>
      </c>
      <c r="BL25" s="189" t="n">
        <f aca="false">IF(OR(ISBLANK(BI25),ISBLANK(BJ25)),0,TIME(HOUR(BK25),MINUTE(BK25),0)-TIME(LEFT(BI25,2),RIGHT(BI25,2),0))</f>
        <v>0.000694444444444445</v>
      </c>
      <c r="BM25" s="198" t="s">
        <v>544</v>
      </c>
      <c r="BN25" s="198" t="s">
        <v>544</v>
      </c>
      <c r="BO25" s="199" t="n">
        <f aca="false">TIME(LEFT(BM25,2),MID(BM25,3,2),RIGHT(BM25,2))-BK25</f>
        <v>0.0219212962962963</v>
      </c>
      <c r="BP25" s="199" t="n">
        <f aca="false">TIME(LEFT(BN25,2),MID(BN25,3,2),RIGHT(BN25,2))-BK25</f>
        <v>0.0219212962962963</v>
      </c>
      <c r="BQ25" s="200" t="n">
        <f aca="true">MIN(ABS(OFFSET(BQ25,6-ROW(BQ25),-1)-BO25),ABS(OFFSET(BQ25,6-ROW(BQ25),-1)-BP25))*1440*60</f>
        <v>427</v>
      </c>
      <c r="BR25" s="204" t="str">
        <f aca="true">IF(BQ25=0,"",IF(ABS(OFFSET(BQ25,6-ROW(BQ25),-1)-BO25)*1440*60=BQ25,IF((OFFSET(BQ25,6-ROW(BQ25),-1)-BO25)&lt;0,"+","-"),IF((OFFSET(BQ25,6-ROW(BQ25),-1)-BP25)&lt;0,"+","-")))</f>
        <v>+</v>
      </c>
      <c r="BS25" s="198" t="s">
        <v>545</v>
      </c>
      <c r="BT25" s="198" t="s">
        <v>545</v>
      </c>
      <c r="BU25" s="199" t="n">
        <f aca="false">TIME(LEFT(BS25,2),MID(BS25,3,2),RIGHT(BS25,2))-BK25</f>
        <v>0.0181828703703704</v>
      </c>
      <c r="BV25" s="199" t="n">
        <f aca="false">TIME(LEFT(BT25,2),MID(BT25,3,2),RIGHT(BT25,2))-BK25</f>
        <v>0.0181828703703704</v>
      </c>
      <c r="BW25" s="200" t="n">
        <f aca="true">MIN(ABS(OFFSET(BW25,6-ROW(BW25),-1)-BU25),ABS(OFFSET(BW25,6-ROW(BW25),-1)-BV25))*1440*60</f>
        <v>831</v>
      </c>
      <c r="BX25" s="204" t="str">
        <f aca="true">IF(BW25=0,"",IF(ABS(OFFSET(BW25,6-ROW(BW25),-1)-BU25)*1440*60=BW25,IF((OFFSET(BW25,6-ROW(BW25),-1)-BU25)&lt;0,"+","-"),IF((OFFSET(BW25,6-ROW(BW25),-1)-BV25)&lt;0,"+","-")))</f>
        <v>-</v>
      </c>
      <c r="BY25" s="201"/>
      <c r="BZ25" s="187" t="n">
        <f aca="true">BD25+OFFSET(BZ25,6-ROW(BZ25),)</f>
        <v>0.528472222222222</v>
      </c>
      <c r="CA25" s="188"/>
      <c r="CB25" s="189" t="n">
        <f aca="false">IF(ISBLANK(CA25),BZ25,TIME(LEFT(CA25,2),RIGHT(CA25,2),0))</f>
        <v>0.528472222222222</v>
      </c>
      <c r="CC25" s="189" t="n">
        <f aca="false">BL25</f>
        <v>0.000694444444444445</v>
      </c>
      <c r="CD25" s="190" t="n">
        <f aca="false">IF(CB25=BZ25,0,IF((CB25-BZ25)&lt;0,ABS(CB25-BZ25)*1440*60,IF((CB25-BZ25-CC25)&lt;=0,0,ABS(CB25-BZ25-CC25)*1440*10)))</f>
        <v>0</v>
      </c>
      <c r="CE25" s="191" t="str">
        <f aca="false">IF(CB25=BZ25," ",IF((CB25-BZ25)&lt;0,"-",IF((CB25-BZ25)&lt;=0," ","+")))</f>
        <v> </v>
      </c>
      <c r="CF25" s="192"/>
      <c r="CG25" s="187" t="n">
        <f aca="true">CB25+OFFSET(CG25,6-ROW(CG25),)</f>
        <v>0.559722222222222</v>
      </c>
      <c r="CH25" s="188" t="s">
        <v>355</v>
      </c>
      <c r="CI25" s="189" t="n">
        <f aca="false">IF(ISBLANK(CH25),CG25,TIME(LEFT(CH25,2),RIGHT(CH25,2),0))</f>
        <v>0.564583333333333</v>
      </c>
      <c r="CJ25" s="189" t="n">
        <f aca="false">0</f>
        <v>0</v>
      </c>
      <c r="CK25" s="190" t="n">
        <f aca="false">IF(CI25=CG25,0,IF((CI25-CG25)&lt;0,ABS(CI25-CG25)*1440*60,IF((CI25-CG25-CJ25)&lt;=0,0,ABS(CI25-CG25-CJ25)*1440*10)))</f>
        <v>69.9999999999997</v>
      </c>
      <c r="CL25" s="191" t="str">
        <f aca="false">IF(CI25=CG25," ",IF((CI25-CG25)&lt;0,"-",IF((CI25-CG25)&lt;=0," ","+")))</f>
        <v>+</v>
      </c>
      <c r="CM25" s="192"/>
      <c r="CN25" s="193" t="n">
        <v>1341</v>
      </c>
      <c r="CO25" s="188" t="s">
        <v>546</v>
      </c>
      <c r="CP25" s="194" t="n">
        <f aca="false">TIME(LEFT(CO25,2),RIGHT(CO25,2),0)</f>
        <v>0.570833333333333</v>
      </c>
      <c r="CQ25" s="189" t="n">
        <f aca="false">IF(OR(ISBLANK(CN25),ISBLANK(CO25)),0,TIME(HOUR(CP25),MINUTE(CP25),0)-TIME(LEFT(CN25,2),RIGHT(CN25,2),0))</f>
        <v>0.000694444444444445</v>
      </c>
      <c r="CR25" s="198" t="s">
        <v>547</v>
      </c>
      <c r="CS25" s="198" t="s">
        <v>547</v>
      </c>
      <c r="CT25" s="199" t="n">
        <f aca="false">TIME(LEFT(CR25,2),MID(CR25,3,2),RIGHT(CR25,2))-CP25</f>
        <v>0.0121643518518519</v>
      </c>
      <c r="CU25" s="199" t="n">
        <f aca="false">TIME(LEFT(CS25,2),MID(CS25,3,2),RIGHT(CS25,2))-CP25</f>
        <v>0.0121643518518519</v>
      </c>
      <c r="CV25" s="200" t="n">
        <f aca="true">MIN(ABS(OFFSET(CV25,6-ROW(CV25),-1)-CT25),ABS(OFFSET(CV25,6-ROW(CV25),-1)-CU25))*1440*60</f>
        <v>226</v>
      </c>
      <c r="CW25" s="204" t="str">
        <f aca="true">IF(CV25=0,"",IF(ABS(OFFSET(CV25,6-ROW(CV25),-1)-CT25)*1440*60=CV25,IF((OFFSET(CV25,6-ROW(CV25),-1)-CT25)&lt;0,"+","-"),IF((OFFSET(CV25,6-ROW(CV25),-1)-CU25)&lt;0,"+","-")))</f>
        <v>+</v>
      </c>
      <c r="CX25" s="198" t="s">
        <v>548</v>
      </c>
      <c r="CY25" s="198" t="s">
        <v>548</v>
      </c>
      <c r="CZ25" s="199" t="n">
        <f aca="false">TIME(LEFT(CX25,2),MID(CX25,3,2),RIGHT(CX25,2))-CP25</f>
        <v>0.0122569444444444</v>
      </c>
      <c r="DA25" s="199" t="n">
        <f aca="false">TIME(LEFT(CY25,2),MID(CY25,3,2),RIGHT(CY25,2))-CP25</f>
        <v>0.0122569444444444</v>
      </c>
      <c r="DB25" s="200" t="n">
        <f aca="true">MIN(ABS(OFFSET(DB25,6-ROW(DB25),-1)-CZ25),ABS(OFFSET(DB25,6-ROW(DB25),-1)-DA25))*1440*60</f>
        <v>225</v>
      </c>
      <c r="DC25" s="204" t="str">
        <f aca="true">IF(DB25=0,"",IF(ABS(OFFSET(DB25,6-ROW(DB25),-1)-CZ25)*1440*60=DB25,IF((OFFSET(DB25,6-ROW(DB25),-1)-CZ25)&lt;0,"+","-"),IF((OFFSET(DB25,6-ROW(DB25),-1)-DA25)&lt;0,"+","-")))</f>
        <v>+</v>
      </c>
      <c r="DD25" s="201"/>
      <c r="DE25" s="193" t="n">
        <v>1415</v>
      </c>
      <c r="DF25" s="188" t="s">
        <v>549</v>
      </c>
      <c r="DG25" s="194" t="n">
        <f aca="false">TIME(LEFT(DF25,2),RIGHT(DF25,2),0)</f>
        <v>0.604166666666667</v>
      </c>
      <c r="DH25" s="189" t="n">
        <f aca="false">IF(OR(ISBLANK(DE25),ISBLANK(DF25)),0,TIME(HOUR(DG25),MINUTE(DG25),0)-TIME(LEFT(DE25,2),RIGHT(DE25,2),0))</f>
        <v>0.0104166666666667</v>
      </c>
      <c r="DI25" s="198" t="s">
        <v>550</v>
      </c>
      <c r="DJ25" s="198" t="s">
        <v>550</v>
      </c>
      <c r="DK25" s="199" t="n">
        <f aca="false">TIME(LEFT(DI25,2),MID(DI25,3,2),RIGHT(DI25,2))-DG25</f>
        <v>0.00905092592592593</v>
      </c>
      <c r="DL25" s="199" t="n">
        <f aca="false">TIME(LEFT(DJ25,2),MID(DJ25,3,2),RIGHT(DJ25,2))-DG25</f>
        <v>0.00905092592592593</v>
      </c>
      <c r="DM25" s="200" t="n">
        <f aca="true">MIN(ABS(OFFSET(DM25,6-ROW(DM25),-1)-DK25),ABS(OFFSET(DM25,6-ROW(DM25),-1)-DL25))*1440*60</f>
        <v>87</v>
      </c>
      <c r="DN25" s="204" t="str">
        <f aca="true">IF(DM25=0,"",IF(ABS(OFFSET(DM25,6-ROW(DM25),-1)-DK25)*1440*60=DM25,IF((OFFSET(DM25,6-ROW(DM25),-1)-DK25)&lt;0,"+","-"),IF((OFFSET(DM25,6-ROW(DM25),-1)-DL25)&lt;0,"+","-")))</f>
        <v>-</v>
      </c>
      <c r="DO25" s="198" t="s">
        <v>551</v>
      </c>
      <c r="DP25" s="198" t="s">
        <v>551</v>
      </c>
      <c r="DQ25" s="206" t="n">
        <f aca="false">TIME(LEFT(DO25,2),MID(DO25,3,2),RIGHT(DO25,2))-TIME(LEFT(DI25,2),MID(DI25,3,2),RIGHT(DI25,2))</f>
        <v>0.00228009259259259</v>
      </c>
      <c r="DR25" s="206" t="n">
        <f aca="false">TIME(LEFT(DO25,2),MID(DO25,3,2),RIGHT(DO25,2))-TIME(LEFT(DJ25,2),MID(DJ25,3,2),RIGHT(DJ25,2))</f>
        <v>0.00228009259259259</v>
      </c>
      <c r="DS25" s="206" t="n">
        <f aca="false">TIME(LEFT(DP25,2),MID(DP25,3,2),RIGHT(DP25,2))-TIME(LEFT(DI25,2),MID(DI25,3,2),RIGHT(DI25,2))</f>
        <v>0.00228009259259259</v>
      </c>
      <c r="DT25" s="206" t="n">
        <f aca="false">TIME(LEFT(DP25,2),MID(DP25,3,2),RIGHT(DP25,2))-TIME(LEFT(DJ25,2),MID(DJ25,3,2),RIGHT(DJ25,2))</f>
        <v>0.00228009259259259</v>
      </c>
      <c r="DU25" s="200" t="n">
        <f aca="true">MIN(ABS(OFFSET(DU25,6-ROW(DU25),-1)-DQ25),ABS(OFFSET(DU25,6-ROW(DU25),-1)-DR25),ABS(OFFSET(DU25,6-ROW(DU25),-1)-DS25),ABS(OFFSET(DU25,6-ROW(DU25),-1)-DT25))*1440*60</f>
        <v>52</v>
      </c>
      <c r="DV25" s="204" t="str">
        <f aca="true">IF(INT(DU25*1000)/1000=0,"",IF(ABS(OFFSET(DU25,6-ROW(DU25),-1)-DQ25)*1440*60=DU25,IF((OFFSET(DU25,6-ROW(DU25),-1)-DQ25)&lt;0,"+","-"),IF((OFFSET(DU25,6-ROW(DU25),-1)-DS25)&lt;0,"+","-")))</f>
        <v>-</v>
      </c>
      <c r="DW25" s="198" t="s">
        <v>552</v>
      </c>
      <c r="DX25" s="198" t="s">
        <v>552</v>
      </c>
      <c r="DY25" s="206" t="n">
        <f aca="false">TIME(LEFT(DW25,2),MID(DW25,3,2),RIGHT(DW25,2))-TIME(LEFT(DI25,2),MID(DI25,3,2),RIGHT(DI25,2))</f>
        <v>0.0069212962962963</v>
      </c>
      <c r="DZ25" s="206" t="n">
        <f aca="false">TIME(LEFT(DW25,2),MID(DW25,3,2),RIGHT(DW25,2))-TIME(LEFT(DJ25,2),MID(DJ25,3,2),RIGHT(DJ25,2))</f>
        <v>0.0069212962962963</v>
      </c>
      <c r="EA25" s="206" t="n">
        <f aca="false">TIME(LEFT(DX25,2),MID(DX25,3,2),RIGHT(DX25,2))-TIME(LEFT(DI25,2),MID(DI25,3,2),RIGHT(DI25,2))</f>
        <v>0.0069212962962963</v>
      </c>
      <c r="EB25" s="206" t="n">
        <f aca="false">TIME(LEFT(DX25,2),MID(DX25,3,2),RIGHT(DX25,2))-TIME(LEFT(DJ25,2),MID(DJ25,3,2),RIGHT(DJ25,2))</f>
        <v>0.0069212962962963</v>
      </c>
      <c r="EC25" s="200" t="n">
        <f aca="true">MIN(ABS(OFFSET(EC25,6-ROW(EC25),-1)-DY25),ABS(OFFSET(EC25,6-ROW(EC25),-1)-DZ25),ABS(OFFSET(EC25,6-ROW(EC25),-1)-EA25),ABS(OFFSET(EC25,6-ROW(EC25),-1)-EB25))*1440*60</f>
        <v>14</v>
      </c>
      <c r="ED25" s="204" t="str">
        <f aca="true">IF(INT(EC25*1000)/1000=0,"",IF(ABS(OFFSET(EC25,6-ROW(EC25),-1)-DY25)*1440*60=EC25,IF((OFFSET(EC25,6-ROW(EC25),-1)-DY25)&lt;0,"+","-"),IF((OFFSET(EC25,6-ROW(EC25),-1)-EA25)&lt;0,"+","-")))</f>
        <v>+</v>
      </c>
      <c r="EE25" s="198" t="s">
        <v>553</v>
      </c>
      <c r="EF25" s="198" t="s">
        <v>553</v>
      </c>
      <c r="EG25" s="206" t="n">
        <f aca="false">TIME(LEFT(EE25,2),MID(EE25,3,2),RIGHT(EE25,2))-TIME(LEFT(DI25,2),MID(DI25,3,2),RIGHT(DI25,2))</f>
        <v>0.00708333333333333</v>
      </c>
      <c r="EH25" s="206" t="n">
        <f aca="false">TIME(LEFT(EE25,2),MID(EE25,3,2),RIGHT(EE25,2))-TIME(LEFT(DJ25,2),MID(DJ25,3,2),RIGHT(DJ25,2))</f>
        <v>0.00708333333333333</v>
      </c>
      <c r="EI25" s="206" t="n">
        <f aca="false">TIME(LEFT(EF25,2),MID(EF25,3,2),RIGHT(EF25,2))-TIME(LEFT(DI25,2),MID(DI25,3,2),RIGHT(DI25,2))</f>
        <v>0.00708333333333333</v>
      </c>
      <c r="EJ25" s="206" t="n">
        <f aca="false">TIME(LEFT(EF25,2),MID(EF25,3,2),RIGHT(EF25,2))-TIME(LEFT(DJ25,2),MID(DJ25,3,2),RIGHT(DJ25,2))</f>
        <v>0.00708333333333333</v>
      </c>
      <c r="EK25" s="200" t="n">
        <f aca="true">MIN(ABS(OFFSET(EK25,6-ROW(EK25),-1)-EG25),ABS(OFFSET(EK25,6-ROW(EK25),-1)-EH25),ABS(OFFSET(EK25,6-ROW(EK25),-1)-EI25),ABS(OFFSET(EK25,6-ROW(EK25),-1)-EJ25))*1440*60</f>
        <v>20</v>
      </c>
      <c r="EL25" s="204" t="str">
        <f aca="true">IF(INT(EK25*1000)/1000=0,"",IF(ABS(OFFSET(EK25,6-ROW(EK25),-1)-EG25)*1440*60=EK25,IF((OFFSET(EK25,6-ROW(EK25),-1)-EG25)&lt;0,"+","-"),IF((OFFSET(EK25,6-ROW(EK25),-1)-EI25)&lt;0,"+","-")))</f>
        <v>+</v>
      </c>
      <c r="EM25" s="201"/>
      <c r="EN25" s="187" t="n">
        <f aca="true">CI25+OFFSET(EN25,6-ROW(EN25),)</f>
        <v>0.616666666666667</v>
      </c>
      <c r="EO25" s="188" t="s">
        <v>240</v>
      </c>
      <c r="EP25" s="189" t="n">
        <f aca="false">IF(ISBLANK(EO25),EN25,TIME(LEFT(EO25,2),RIGHT(EO25,2),0))</f>
        <v>0.620833333333333</v>
      </c>
      <c r="EQ25" s="189" t="n">
        <f aca="false">DH25+CQ25</f>
        <v>0.0111111111111111</v>
      </c>
      <c r="ER25" s="190" t="n">
        <f aca="false">IF(EP25=EN25,0,IF((EP25-EN25)&lt;0,ABS(EP25-EN25)*1440*60,IF((EP25-EN25-EQ25)&lt;=0,0,ABS(EP25-EN25-EQ25)*1440*10)))</f>
        <v>0</v>
      </c>
      <c r="ES25" s="191" t="str">
        <f aca="false">IF(EP25=EN25," ",IF((EP25-EN25)&lt;0,"-",IF((EP25-EN25)&lt;=0," ","+")))</f>
        <v>+</v>
      </c>
      <c r="ET25" s="192"/>
      <c r="EU25" s="193" t="n">
        <v>1507</v>
      </c>
      <c r="EV25" s="188" t="s">
        <v>554</v>
      </c>
      <c r="EW25" s="194" t="n">
        <f aca="false">TIME(LEFT(EV25,2),RIGHT(EV25,2),0)</f>
        <v>0.630555555555556</v>
      </c>
      <c r="EX25" s="189" t="n">
        <f aca="false">IF(OR(ISBLANK(EU25),ISBLANK(EV25)),0,TIME(HOUR(EW25),MINUTE(EW25),0)-TIME(LEFT(EU25,2),RIGHT(EU25,2),0))</f>
        <v>0.000694444444444445</v>
      </c>
      <c r="EY25" s="198" t="s">
        <v>555</v>
      </c>
      <c r="EZ25" s="198" t="s">
        <v>555</v>
      </c>
      <c r="FA25" s="199" t="n">
        <f aca="false">TIME(LEFT(EY25,2),MID(EY25,3,2),RIGHT(EY25,2))-EW25</f>
        <v>0.00791666666666667</v>
      </c>
      <c r="FB25" s="199" t="n">
        <f aca="false">TIME(LEFT(EZ25,2),MID(EZ25,3,2),RIGHT(EZ25,2))-EW25</f>
        <v>0.00791666666666667</v>
      </c>
      <c r="FC25" s="200" t="n">
        <f aca="true">MIN(ABS(OFFSET(FC25,6-ROW(FC25),-1)-FA25),ABS(OFFSET(FC25,6-ROW(FC25),-1)-FB25))*1440*60</f>
        <v>6.00000000000004</v>
      </c>
      <c r="FD25" s="204" t="str">
        <f aca="true">IF(FC25=0,"",IF(ABS(OFFSET(FC25,6-ROW(FC25),-1)-FA25)*1440*60=FC25,IF((OFFSET(FC25,6-ROW(FC25),-1)-FA25)&lt;0,"+","-"),IF((OFFSET(FC25,6-ROW(FC25),-1)-FB25)&lt;0,"+","-")))</f>
        <v>-</v>
      </c>
      <c r="FE25" s="198" t="s">
        <v>556</v>
      </c>
      <c r="FF25" s="198" t="s">
        <v>556</v>
      </c>
      <c r="FG25" s="206" t="n">
        <f aca="false">TIME(LEFT(FE25,2),MID(FE25,3,2),RIGHT(FE25,2))-TIME(LEFT(EY25,2),MID(EY25,3,2),RIGHT(EY25,2))</f>
        <v>0.00554398148148148</v>
      </c>
      <c r="FH25" s="206" t="n">
        <f aca="false">TIME(LEFT(FF25,2),MID(FF25,3,2),RIGHT(FF25,2))-TIME(LEFT(EZ25,2),MID(EZ25,3,2),RIGHT(EZ25,2))</f>
        <v>0.00554398148148148</v>
      </c>
      <c r="FI25" s="206" t="n">
        <f aca="false">TIME(LEFT(FE25,2),MID(FE25,3,2),RIGHT(FE25,2))-TIME(LEFT(EZ25,2),MID(EZ25,3,2),RIGHT(EZ25,2))</f>
        <v>0.00554398148148148</v>
      </c>
      <c r="FJ25" s="206" t="n">
        <f aca="false">TIME(LEFT(FF25,2),MID(FF25,3,2),RIGHT(FF25,2))-TIME(LEFT(EZ25,2),MID(EZ25,3,2),RIGHT(EZ25,2))</f>
        <v>0.00554398148148148</v>
      </c>
      <c r="FK25" s="200" t="n">
        <f aca="true">MIN(ABS(OFFSET(FK25,6-ROW(FK25),-1)-FG25),ABS(OFFSET(FK25,6-ROW(FK25),-1)-FH25),ABS(OFFSET(FK25,6-ROW(FK25),-1)-FI25),ABS(OFFSET(FK25,6-ROW(FK25),-1)-FJ25))*1440*60</f>
        <v>1.00000000000003</v>
      </c>
      <c r="FL25" s="204" t="str">
        <f aca="true">IF(INT(FK25*1000)/1000=0,"",IF(ABS(OFFSET(FK25,6-ROW(FK25),-1)-FG25)*1440*60=FK25,IF((OFFSET(FK25,6-ROW(FK25),-1)-FG25)&lt;0,"+","-"),IF((OFFSET(FK25,6-ROW(FK25),-1)-FI25)&lt;0,"+","-")))</f>
        <v>-</v>
      </c>
      <c r="FM25" s="202"/>
      <c r="FN25" s="187" t="n">
        <f aca="true">EP25+OFFSET(FN25,6-ROW(FN25),)</f>
        <v>0.652083333333333</v>
      </c>
      <c r="FO25" s="188" t="s">
        <v>557</v>
      </c>
      <c r="FP25" s="189" t="n">
        <f aca="false">IF(ISBLANK(FO25),FN25,TIME(LEFT(FO25,2),RIGHT(FO25,2),0))</f>
        <v>0.650694444444445</v>
      </c>
      <c r="FQ25" s="189" t="n">
        <f aca="false">EX25</f>
        <v>0.000694444444444445</v>
      </c>
      <c r="FR25" s="190" t="n">
        <f aca="false">IF(FP25=FN25,0,IF((FP25-FN25)&lt;0,(IF((FP25-FN25+$FQ$6)&lt;0,ABS(FP25-FN25+$FQ$6)*1440*60,0)),IF((FP25-FN25-FQ25)&lt;=0,0,ABS(FP25-FN25-FQ25)*1440*10)))</f>
        <v>0</v>
      </c>
      <c r="FS25" s="191" t="str">
        <f aca="false">IF(FP25=FN25,"",IF((FP25-FN25)&gt;0,IF((ABS(FP25-FN25)*1440*10)&lt;151,"+",""),"-"))</f>
        <v>-</v>
      </c>
      <c r="FT25" s="192"/>
      <c r="FU25" s="207" t="n">
        <f aca="false">TIME(HOUR(Q25),MINUTE(Q25),0)-K25</f>
        <v>0.0131944444444444</v>
      </c>
      <c r="FV25" s="208" t="n">
        <f aca="false">IF(FU25&lt;$FU$6,180,0)</f>
        <v>0</v>
      </c>
      <c r="FW25" s="209" t="s">
        <v>227</v>
      </c>
      <c r="FX25" s="189" t="n">
        <f aca="false">IF(ISBLANK(FW25),FV25,TIME(LEFT(FW25,2),RIGHT(FW25,2),0))</f>
        <v>0.486805555555556</v>
      </c>
      <c r="FY25" s="210" t="n">
        <f aca="false">TIME(LEFT(AT25,2),RIGHT(AT25,2),0)-FX25</f>
        <v>0.0159722222222222</v>
      </c>
      <c r="FZ25" s="211" t="n">
        <f aca="false">IF(FY25+TIME(0,1,0)&lt;$FY$6,180,0)</f>
        <v>0</v>
      </c>
      <c r="GA25" s="192"/>
      <c r="GB25" s="212" t="n">
        <v>0</v>
      </c>
      <c r="GC25" s="209"/>
      <c r="GD25" s="189" t="n">
        <f aca="false">IF(ISBLANK(GC25),GB25,TIME(LEFT(GC25,2),RIGHT(GC25,2),0))</f>
        <v>0</v>
      </c>
      <c r="GE25" s="210" t="n">
        <f aca="false">GD25-AV25</f>
        <v>-0.503472222222222</v>
      </c>
      <c r="GF25" s="211" t="n">
        <v>0</v>
      </c>
      <c r="GG25" s="192"/>
      <c r="GH25" s="209" t="s">
        <v>455</v>
      </c>
      <c r="GI25" s="189" t="n">
        <f aca="false">IF(ISBLANK(GH25),GG25,TIME(LEFT(GH25,2),RIGHT(GH25,2),0))</f>
        <v>0.544444444444444</v>
      </c>
      <c r="GJ25" s="210" t="n">
        <f aca="false">GI25-CB25</f>
        <v>0.0159722222222222</v>
      </c>
      <c r="GK25" s="211" t="n">
        <f aca="false">IF(GJ25+TIME(0,1,0)&lt;$GJ$6,180,0)</f>
        <v>0</v>
      </c>
      <c r="GL25" s="192"/>
      <c r="GM25" s="209" t="s">
        <v>456</v>
      </c>
      <c r="GN25" s="189" t="n">
        <f aca="false">IF(ISBLANK(GM25),GL25,TIME(LEFT(GM25,2),RIGHT(GM25,2),0))</f>
        <v>0.55</v>
      </c>
      <c r="GO25" s="210" t="n">
        <f aca="false">GN25-GI25</f>
        <v>0.00555555555555556</v>
      </c>
      <c r="GP25" s="211" t="n">
        <f aca="false">IF(GO25+TIME(0,1,0)&lt;$GO$6,180,0)</f>
        <v>0</v>
      </c>
      <c r="GQ25" s="192"/>
      <c r="GR25" s="209"/>
      <c r="GS25" s="194" t="e">
        <f aca="false">TIME(LEFT(GR25,2),RIGHT(GR25,2),0)</f>
        <v>#VALUE!</v>
      </c>
      <c r="GT25" s="213" t="n">
        <v>900</v>
      </c>
      <c r="GU25" s="201"/>
      <c r="GV25" s="209" t="s">
        <v>522</v>
      </c>
      <c r="GW25" s="194" t="n">
        <f aca="false">TIME(LEFT(GV25,2),RIGHT(GV25,2),0)</f>
        <v>0.588888888888889</v>
      </c>
      <c r="GX25" s="214" t="n">
        <f aca="false">IF(($GX$6+CI25)&gt;GW25,ABS((GW25-CI25-$GX$6)*1440*60),0)</f>
        <v>0</v>
      </c>
      <c r="GY25" s="201"/>
      <c r="GZ25" s="209" t="s">
        <v>558</v>
      </c>
      <c r="HA25" s="194" t="n">
        <f aca="false">TIME(LEFT(GZ25,2),RIGHT(GZ25,2),0)</f>
        <v>0.635416666666667</v>
      </c>
      <c r="HB25" s="214" t="n">
        <f aca="false">IF(($HB$6+EP25)&gt;HA25,ABS((HA25-EP25-$HB$6)*1440*60),0)</f>
        <v>0</v>
      </c>
      <c r="HC25" s="201"/>
      <c r="HD25" s="215" t="n">
        <f aca="false">HC25+HB25+GY25+GX25+GU25+GT25+GQ25+GP25+GL25+GK25+GG25+GF25+GB25+GA25+FZ25+FV25+FT25+FR25+FM25+FK25+FC25+ET25+ER25+EM25+EK25+EC25+DU25+DM25+DD25+DB25+CV25+CM25+CK25+CF25+CD25+BY25+BW25+BQ25+BH25+BF25+BA25+AZ25+AS25+AR25+AP25+AO25+AM25+AL25+AE25+AC25+V25+U25+N25+L25+H25+F25</f>
        <v>3801.7</v>
      </c>
    </row>
    <row r="26" s="102" customFormat="true" ht="15" hidden="false" customHeight="true" outlineLevel="0" collapsed="false">
      <c r="A26" s="185" t="n">
        <f aca="false">'Старт.вед.'!B26</f>
        <v>16</v>
      </c>
      <c r="B26" s="186" t="str">
        <f aca="false">VLOOKUP(A26,'Уч-ки СТ'!$B$8:$H$67,2,FALSE())</f>
        <v>ЛИСИЦЫН Александр</v>
      </c>
      <c r="C26" s="187" t="n">
        <f aca="false">VLOOKUP(A26,ТИ!$B$8:$H$67,7,FALSE())</f>
        <v>0.386111111111111</v>
      </c>
      <c r="D26" s="188" t="s">
        <v>559</v>
      </c>
      <c r="E26" s="189" t="n">
        <f aca="false">IF(ISBLANK(D26),C26,TIME(LEFT(D26,2),RIGHT(D26,2),0))</f>
        <v>0.388194444444444</v>
      </c>
      <c r="F26" s="190" t="n">
        <f aca="false">IF(E26=C26,0,IF((E26-C26)&lt;0,ABS(E26-C26)*1440*60,ABS(E26-C26)*1440*10))</f>
        <v>29.9999999999999</v>
      </c>
      <c r="G26" s="191" t="str">
        <f aca="false">IF(E26=C26," ",IF((E26-C26)&lt;0,"-",IF((E26-C26)&lt;=0," ","+")))</f>
        <v>+</v>
      </c>
      <c r="H26" s="192"/>
      <c r="I26" s="187" t="n">
        <f aca="false">VLOOKUP(A26,'Старт.вед.'!$B$8:$I$67,8,FALSE())</f>
        <v>0.429861111111111</v>
      </c>
      <c r="J26" s="188"/>
      <c r="K26" s="189" t="n">
        <f aca="false">IF(ISBLANK(J26),I26,TIME(LEFT(J26,2),RIGHT(J26,2),0))</f>
        <v>0.429861111111111</v>
      </c>
      <c r="L26" s="190" t="n">
        <f aca="false">IF(K26=I26,0,IF((K26-I26)&lt;0,ABS(K26-I26)*1440*60,ABS(K26-I26)*1440*10))</f>
        <v>0</v>
      </c>
      <c r="M26" s="191" t="str">
        <f aca="false">IF(K26=I26," ",IF((K26-I26)&lt;0,"-",IF((K26-I26)&lt;=0," ","+")))</f>
        <v> </v>
      </c>
      <c r="N26" s="192"/>
      <c r="O26" s="193" t="n">
        <v>1032</v>
      </c>
      <c r="P26" s="188" t="s">
        <v>560</v>
      </c>
      <c r="Q26" s="194" t="n">
        <f aca="false">TIME(LEFT(P26,2),RIGHT(P26,2),0)</f>
        <v>0.446527777777778</v>
      </c>
      <c r="R26" s="189" t="n">
        <f aca="false">IF(OR(ISBLANK(O26),ISBLANK(P26)),0,TIME(HOUR(Q26),MINUTE(Q26),0)-TIME(LEFT(O26,2),RIGHT(O26,2),0))</f>
        <v>0.00763888888888889</v>
      </c>
      <c r="S26" s="195" t="n">
        <v>30.3</v>
      </c>
      <c r="T26" s="196" t="n">
        <v>20</v>
      </c>
      <c r="U26" s="197" t="n">
        <f aca="false">S26+T26</f>
        <v>50.3</v>
      </c>
      <c r="V26" s="192"/>
      <c r="W26" s="193"/>
      <c r="X26" s="188"/>
      <c r="Y26" s="194" t="e">
        <f aca="false">TIME(LEFT(X26,2),RIGHT(X26,2),0)</f>
        <v>#VALUE!</v>
      </c>
      <c r="Z26" s="189" t="n">
        <f aca="false">IF(OR(ISBLANK(W26),ISBLANK(X26)),0,TIME(HOUR(Y26),MINUTE(Y26),0)-TIME(LEFT(W26,2),RIGHT(W26,2),0))</f>
        <v>0</v>
      </c>
      <c r="AA26" s="198"/>
      <c r="AB26" s="199" t="e">
        <f aca="false">TIME(LEFT(AA26,2),MID(AA26,3,2),RIGHT(AA26,2))-Y26</f>
        <v>#VALUE!</v>
      </c>
      <c r="AC26" s="243" t="n">
        <v>900</v>
      </c>
      <c r="AD26" s="200" t="e">
        <f aca="false">IF((AB26-$AB24+TIME(0,0,1))&lt;0,"-",IF((AB26-$AA$6)&lt;0,"","+"))</f>
        <v>#VALUE!</v>
      </c>
      <c r="AE26" s="201"/>
      <c r="AF26" s="193" t="n">
        <v>1226</v>
      </c>
      <c r="AG26" s="188" t="s">
        <v>561</v>
      </c>
      <c r="AH26" s="194" t="n">
        <f aca="false">TIME(LEFT(AG26,2),RIGHT(AG26,2),0)</f>
        <v>0.51875</v>
      </c>
      <c r="AI26" s="189" t="n">
        <f aca="false">IF(OR(ISBLANK(AF26),ISBLANK(AG26)),0,TIME(HOUR(AH26),MINUTE(AH26),0)-TIME(LEFT(AF26,2),RIGHT(AF26,2),0))</f>
        <v>0.000694444444444445</v>
      </c>
      <c r="AJ26" s="195" t="n">
        <v>10.7</v>
      </c>
      <c r="AK26" s="196" t="n">
        <v>320</v>
      </c>
      <c r="AL26" s="197" t="n">
        <f aca="false">AJ26+AK26</f>
        <v>330.7</v>
      </c>
      <c r="AM26" s="202"/>
      <c r="AN26" s="203" t="s">
        <v>299</v>
      </c>
      <c r="AO26" s="197" t="n">
        <f aca="false">IF(AN26="+",0,900)</f>
        <v>0</v>
      </c>
      <c r="AP26" s="192"/>
      <c r="AQ26" s="203" t="s">
        <v>299</v>
      </c>
      <c r="AR26" s="197" t="n">
        <f aca="false">IF(AQ26="+",0,900)</f>
        <v>0</v>
      </c>
      <c r="AS26" s="192"/>
      <c r="AT26" s="193"/>
      <c r="AU26" s="188"/>
      <c r="AV26" s="194" t="e">
        <f aca="false">TIME(LEFT(AU26,2),RIGHT(AU26,2),0)</f>
        <v>#VALUE!</v>
      </c>
      <c r="AW26" s="189" t="n">
        <f aca="false">IF(OR(ISBLANK(AT26),ISBLANK(AU26)),0,TIME(HOUR(AV26),MINUTE(AV26),0)-TIME(LEFT(AT26,2),RIGHT(AT26,2),0))</f>
        <v>0</v>
      </c>
      <c r="AX26" s="195"/>
      <c r="AY26" s="196"/>
      <c r="AZ26" s="216" t="n">
        <v>900</v>
      </c>
      <c r="BA26" s="192"/>
      <c r="BB26" s="187" t="n">
        <f aca="true">K26+OFFSET(BB26,6-ROW(BB26),)</f>
        <v>0.502777777777778</v>
      </c>
      <c r="BC26" s="188" t="s">
        <v>304</v>
      </c>
      <c r="BD26" s="189" t="n">
        <f aca="false">IF(ISBLANK(BC26),BB26,TIME(LEFT(BC26,2),RIGHT(BC26,2),0))</f>
        <v>0.548611111111111</v>
      </c>
      <c r="BE26" s="189" t="n">
        <f aca="false">AW26+AI26+Z26+R26</f>
        <v>0.00833333333333333</v>
      </c>
      <c r="BF26" s="190" t="n">
        <f aca="false">IF(BD26=BB26,0,IF((BD26-BB26)&lt;0,ABS(BD26-BB26)*1440*60,IF((BD26-BB26-BE26)&lt;=0,0,ABS(BD26-BB26-BE26)*1440*10)))</f>
        <v>540.000000000001</v>
      </c>
      <c r="BG26" s="191" t="str">
        <f aca="false">IF(BD26=BB26," ",IF((BD26-BB26)&lt;0,"-",IF((BD26-BB26)&lt;=0," ","+")))</f>
        <v>+</v>
      </c>
      <c r="BH26" s="192"/>
      <c r="BI26" s="193" t="n">
        <v>1311</v>
      </c>
      <c r="BJ26" s="188" t="s">
        <v>292</v>
      </c>
      <c r="BK26" s="194" t="n">
        <f aca="false">TIME(LEFT(BJ26,2),RIGHT(BJ26,2),0)</f>
        <v>0.550694444444445</v>
      </c>
      <c r="BL26" s="189" t="n">
        <f aca="false">IF(OR(ISBLANK(BI26),ISBLANK(BJ26)),0,TIME(HOUR(BK26),MINUTE(BK26),0)-TIME(LEFT(BI26,2),RIGHT(BI26,2),0))</f>
        <v>0.00138888888888889</v>
      </c>
      <c r="BM26" s="198"/>
      <c r="BN26" s="198"/>
      <c r="BO26" s="199" t="e">
        <f aca="false">TIME(LEFT(BM26,2),MID(BM26,3,2),RIGHT(BM26,2))-BK26</f>
        <v>#VALUE!</v>
      </c>
      <c r="BP26" s="199" t="e">
        <f aca="false">TIME(LEFT(BN26,2),MID(BN26,3,2),RIGHT(BN26,2))-BK26</f>
        <v>#VALUE!</v>
      </c>
      <c r="BQ26" s="243" t="n">
        <v>900</v>
      </c>
      <c r="BR26" s="204" t="e">
        <f aca="true">IF(BQ26=0,"",IF(ABS(OFFSET(BQ26,6-ROW(BQ26),-1)-BO26)*1440*60=BQ26,IF((OFFSET(BQ26,6-ROW(BQ26),-1)-BO26)&lt;0,"+","-"),IF((OFFSET(BQ26,6-ROW(BQ26),-1)-BP26)&lt;0,"+","-")))</f>
        <v>#VALUE!</v>
      </c>
      <c r="BS26" s="198"/>
      <c r="BT26" s="198"/>
      <c r="BU26" s="199" t="e">
        <f aca="false">TIME(LEFT(BS26,2),MID(BS26,3,2),RIGHT(BS26,2))-BK26</f>
        <v>#VALUE!</v>
      </c>
      <c r="BV26" s="199" t="e">
        <f aca="false">TIME(LEFT(BT26,2),MID(BT26,3,2),RIGHT(BT26,2))-BK26</f>
        <v>#VALUE!</v>
      </c>
      <c r="BW26" s="243" t="n">
        <v>900</v>
      </c>
      <c r="BX26" s="204" t="e">
        <f aca="true">IF(BW26=0,"",IF(ABS(OFFSET(BW26,6-ROW(BW26),-1)-BU26)*1440*60=BW26,IF((OFFSET(BW26,6-ROW(BW26),-1)-BU26)&lt;0,"+","-"),IF((OFFSET(BW26,6-ROW(BW26),-1)-BV26)&lt;0,"+","-")))</f>
        <v>#VALUE!</v>
      </c>
      <c r="BY26" s="201"/>
      <c r="BZ26" s="187" t="n">
        <f aca="true">BD26+OFFSET(BZ26,6-ROW(BZ26),)</f>
        <v>0.583333333333333</v>
      </c>
      <c r="CA26" s="188"/>
      <c r="CB26" s="189" t="n">
        <f aca="false">IF(ISBLANK(CA26),BZ26,TIME(LEFT(CA26,2),RIGHT(CA26,2),0))</f>
        <v>0.583333333333333</v>
      </c>
      <c r="CC26" s="189" t="n">
        <f aca="false">BL26</f>
        <v>0.00138888888888889</v>
      </c>
      <c r="CD26" s="190" t="n">
        <f aca="false">IF(CB26=BZ26,0,IF((CB26-BZ26)&lt;0,ABS(CB26-BZ26)*1440*60,IF((CB26-BZ26-CC26)&lt;=0,0,ABS(CB26-BZ26-CC26)*1440*10)))</f>
        <v>0</v>
      </c>
      <c r="CE26" s="191" t="str">
        <f aca="false">IF(CB26=BZ26," ",IF((CB26-BZ26)&lt;0,"-",IF((CB26-BZ26)&lt;=0," ","+")))</f>
        <v> </v>
      </c>
      <c r="CF26" s="192"/>
      <c r="CG26" s="187" t="n">
        <f aca="true">CB26+OFFSET(CG26,6-ROW(CG26),)</f>
        <v>0.614583333333333</v>
      </c>
      <c r="CH26" s="188" t="s">
        <v>512</v>
      </c>
      <c r="CI26" s="189" t="n">
        <f aca="false">IF(ISBLANK(CH26),CG26,TIME(LEFT(CH26,2),RIGHT(CH26,2),0))</f>
        <v>0.603472222222222</v>
      </c>
      <c r="CJ26" s="189" t="n">
        <f aca="false">0</f>
        <v>0</v>
      </c>
      <c r="CK26" s="190" t="n">
        <f aca="false">IF(CI26=CG26,0,IF((CI26-CG26)&lt;0,ABS(CI26-CG26)*1440*60,IF((CI26-CG26-CJ26)&lt;=0,0,ABS(CI26-CG26-CJ26)*1440*10)))</f>
        <v>960.000000000006</v>
      </c>
      <c r="CL26" s="191" t="str">
        <f aca="false">IF(CI26=CG26," ",IF((CI26-CG26)&lt;0,"-",IF((CI26-CG26)&lt;=0," ","+")))</f>
        <v>-</v>
      </c>
      <c r="CM26" s="192"/>
      <c r="CN26" s="193" t="n">
        <v>1440</v>
      </c>
      <c r="CO26" s="188" t="s">
        <v>562</v>
      </c>
      <c r="CP26" s="194" t="n">
        <f aca="false">TIME(LEFT(CO26,2),RIGHT(CO26,2),0)</f>
        <v>0.611805555555556</v>
      </c>
      <c r="CQ26" s="189" t="n">
        <f aca="false">IF(OR(ISBLANK(CN26),ISBLANK(CO26)),0,TIME(HOUR(CP26),MINUTE(CP26),0)-TIME(LEFT(CN26,2),RIGHT(CN26,2),0))</f>
        <v>0.000694444444444445</v>
      </c>
      <c r="CR26" s="198"/>
      <c r="CS26" s="198"/>
      <c r="CT26" s="199" t="e">
        <f aca="false">TIME(LEFT(CR26,2),MID(CR26,3,2),RIGHT(CR26,2))-CP26</f>
        <v>#VALUE!</v>
      </c>
      <c r="CU26" s="199" t="e">
        <f aca="false">TIME(LEFT(CS26,2),MID(CS26,3,2),RIGHT(CS26,2))-CP26</f>
        <v>#VALUE!</v>
      </c>
      <c r="CV26" s="243" t="n">
        <v>900</v>
      </c>
      <c r="CW26" s="204" t="e">
        <f aca="true">IF(CV26=0,"",IF(ABS(OFFSET(CV26,6-ROW(CV26),-1)-CT26)*1440*60=CV26,IF((OFFSET(CV26,6-ROW(CV26),-1)-CT26)&lt;0,"+","-"),IF((OFFSET(CV26,6-ROW(CV26),-1)-CU26)&lt;0,"+","-")))</f>
        <v>#VALUE!</v>
      </c>
      <c r="CX26" s="198" t="s">
        <v>563</v>
      </c>
      <c r="CY26" s="198" t="s">
        <v>563</v>
      </c>
      <c r="CZ26" s="199" t="n">
        <f aca="false">TIME(LEFT(CX26,2),MID(CX26,3,2),RIGHT(CX26,2))-CP26</f>
        <v>0.0198032407407407</v>
      </c>
      <c r="DA26" s="199" t="n">
        <f aca="false">TIME(LEFT(CY26,2),MID(CY26,3,2),RIGHT(CY26,2))-CP26</f>
        <v>0.0198032407407407</v>
      </c>
      <c r="DB26" s="200" t="n">
        <f aca="true">MIN(ABS(OFFSET(DB26,6-ROW(DB26),-1)-CZ26),ABS(OFFSET(DB26,6-ROW(DB26),-1)-DA26))*1440*60</f>
        <v>877</v>
      </c>
      <c r="DC26" s="204" t="str">
        <f aca="true">IF(DB26=0,"",IF(ABS(OFFSET(DB26,6-ROW(DB26),-1)-CZ26)*1440*60=DB26,IF((OFFSET(DB26,6-ROW(DB26),-1)-CZ26)&lt;0,"+","-"),IF((OFFSET(DB26,6-ROW(DB26),-1)-DA26)&lt;0,"+","-")))</f>
        <v>+</v>
      </c>
      <c r="DD26" s="201"/>
      <c r="DE26" s="193" t="n">
        <v>1525</v>
      </c>
      <c r="DF26" s="188" t="s">
        <v>564</v>
      </c>
      <c r="DG26" s="194" t="n">
        <f aca="false">TIME(LEFT(DF26,2),RIGHT(DF26,2),0)</f>
        <v>0.643055555555556</v>
      </c>
      <c r="DH26" s="189" t="n">
        <f aca="false">IF(OR(ISBLANK(DE26),ISBLANK(DF26)),0,TIME(HOUR(DG26),MINUTE(DG26),0)-TIME(LEFT(DE26,2),RIGHT(DE26,2),0))</f>
        <v>0.000694444444444445</v>
      </c>
      <c r="DI26" s="198" t="s">
        <v>565</v>
      </c>
      <c r="DJ26" s="198" t="s">
        <v>565</v>
      </c>
      <c r="DK26" s="199" t="n">
        <f aca="false">TIME(LEFT(DI26,2),MID(DI26,3,2),RIGHT(DI26,2))-DG26</f>
        <v>0.016400462962963</v>
      </c>
      <c r="DL26" s="199" t="n">
        <f aca="false">TIME(LEFT(DJ26,2),MID(DJ26,3,2),RIGHT(DJ26,2))-DG26</f>
        <v>0.016400462962963</v>
      </c>
      <c r="DM26" s="200" t="n">
        <f aca="true">MIN(ABS(OFFSET(DM26,6-ROW(DM26),-1)-DK26),ABS(OFFSET(DM26,6-ROW(DM26),-1)-DL26))*1440*60</f>
        <v>548</v>
      </c>
      <c r="DN26" s="204" t="str">
        <f aca="true">IF(DM26=0,"",IF(ABS(OFFSET(DM26,6-ROW(DM26),-1)-DK26)*1440*60=DM26,IF((OFFSET(DM26,6-ROW(DM26),-1)-DK26)&lt;0,"+","-"),IF((OFFSET(DM26,6-ROW(DM26),-1)-DL26)&lt;0,"+","-")))</f>
        <v>+</v>
      </c>
      <c r="DO26" s="198" t="s">
        <v>566</v>
      </c>
      <c r="DP26" s="198" t="s">
        <v>566</v>
      </c>
      <c r="DQ26" s="206" t="n">
        <f aca="false">TIME(LEFT(DO26,2),MID(DO26,3,2),RIGHT(DO26,2))-TIME(LEFT(DI26,2),MID(DI26,3,2),RIGHT(DI26,2))</f>
        <v>0.00400462962962963</v>
      </c>
      <c r="DR26" s="206" t="n">
        <f aca="false">TIME(LEFT(DO26,2),MID(DO26,3,2),RIGHT(DO26,2))-TIME(LEFT(DJ26,2),MID(DJ26,3,2),RIGHT(DJ26,2))</f>
        <v>0.00400462962962963</v>
      </c>
      <c r="DS26" s="206" t="n">
        <f aca="false">TIME(LEFT(DP26,2),MID(DP26,3,2),RIGHT(DP26,2))-TIME(LEFT(DI26,2),MID(DI26,3,2),RIGHT(DI26,2))</f>
        <v>0.00400462962962963</v>
      </c>
      <c r="DT26" s="206" t="n">
        <f aca="false">TIME(LEFT(DP26,2),MID(DP26,3,2),RIGHT(DP26,2))-TIME(LEFT(DJ26,2),MID(DJ26,3,2),RIGHT(DJ26,2))</f>
        <v>0.00400462962962963</v>
      </c>
      <c r="DU26" s="200" t="n">
        <f aca="true">MIN(ABS(OFFSET(DU26,6-ROW(DU26),-1)-DQ26),ABS(OFFSET(DU26,6-ROW(DU26),-1)-DR26),ABS(OFFSET(DU26,6-ROW(DU26),-1)-DS26),ABS(OFFSET(DU26,6-ROW(DU26),-1)-DT26))*1440*60</f>
        <v>97</v>
      </c>
      <c r="DV26" s="204" t="str">
        <f aca="true">IF(INT(DU26*1000)/1000=0,"",IF(ABS(OFFSET(DU26,6-ROW(DU26),-1)-DQ26)*1440*60=DU26,IF((OFFSET(DU26,6-ROW(DU26),-1)-DQ26)&lt;0,"+","-"),IF((OFFSET(DU26,6-ROW(DU26),-1)-DS26)&lt;0,"+","-")))</f>
        <v>+</v>
      </c>
      <c r="DW26" s="198" t="s">
        <v>567</v>
      </c>
      <c r="DX26" s="198" t="s">
        <v>567</v>
      </c>
      <c r="DY26" s="206" t="n">
        <f aca="false">TIME(LEFT(DW26,2),MID(DW26,3,2),RIGHT(DW26,2))-TIME(LEFT(DI26,2),MID(DI26,3,2),RIGHT(DI26,2))</f>
        <v>0.00730324074074074</v>
      </c>
      <c r="DZ26" s="206" t="n">
        <f aca="false">TIME(LEFT(DW26,2),MID(DW26,3,2),RIGHT(DW26,2))-TIME(LEFT(DJ26,2),MID(DJ26,3,2),RIGHT(DJ26,2))</f>
        <v>0.00730324074074074</v>
      </c>
      <c r="EA26" s="206" t="n">
        <f aca="false">TIME(LEFT(DX26,2),MID(DX26,3,2),RIGHT(DX26,2))-TIME(LEFT(DI26,2),MID(DI26,3,2),RIGHT(DI26,2))</f>
        <v>0.00730324074074074</v>
      </c>
      <c r="EB26" s="206" t="n">
        <f aca="false">TIME(LEFT(DX26,2),MID(DX26,3,2),RIGHT(DX26,2))-TIME(LEFT(DJ26,2),MID(DJ26,3,2),RIGHT(DJ26,2))</f>
        <v>0.00730324074074074</v>
      </c>
      <c r="EC26" s="200" t="n">
        <f aca="true">MIN(ABS(OFFSET(EC26,6-ROW(EC26),-1)-DY26),ABS(OFFSET(EC26,6-ROW(EC26),-1)-DZ26),ABS(OFFSET(EC26,6-ROW(EC26),-1)-EA26),ABS(OFFSET(EC26,6-ROW(EC26),-1)-EB26))*1440*60</f>
        <v>47</v>
      </c>
      <c r="ED26" s="204" t="str">
        <f aca="true">IF(INT(EC26*1000)/1000=0,"",IF(ABS(OFFSET(EC26,6-ROW(EC26),-1)-DY26)*1440*60=EC26,IF((OFFSET(EC26,6-ROW(EC26),-1)-DY26)&lt;0,"+","-"),IF((OFFSET(EC26,6-ROW(EC26),-1)-EA26)&lt;0,"+","-")))</f>
        <v>+</v>
      </c>
      <c r="EE26" s="198" t="s">
        <v>567</v>
      </c>
      <c r="EF26" s="198" t="s">
        <v>567</v>
      </c>
      <c r="EG26" s="206" t="n">
        <f aca="false">TIME(LEFT(EE26,2),MID(EE26,3,2),RIGHT(EE26,2))-TIME(LEFT(DI26,2),MID(DI26,3,2),RIGHT(DI26,2))</f>
        <v>0.00730324074074074</v>
      </c>
      <c r="EH26" s="206" t="n">
        <f aca="false">TIME(LEFT(EE26,2),MID(EE26,3,2),RIGHT(EE26,2))-TIME(LEFT(DJ26,2),MID(DJ26,3,2),RIGHT(DJ26,2))</f>
        <v>0.00730324074074074</v>
      </c>
      <c r="EI26" s="206" t="n">
        <f aca="false">TIME(LEFT(EF26,2),MID(EF26,3,2),RIGHT(EF26,2))-TIME(LEFT(DI26,2),MID(DI26,3,2),RIGHT(DI26,2))</f>
        <v>0.00730324074074074</v>
      </c>
      <c r="EJ26" s="206" t="n">
        <f aca="false">TIME(LEFT(EF26,2),MID(EF26,3,2),RIGHT(EF26,2))-TIME(LEFT(DJ26,2),MID(DJ26,3,2),RIGHT(DJ26,2))</f>
        <v>0.00730324074074074</v>
      </c>
      <c r="EK26" s="200" t="n">
        <f aca="true">MIN(ABS(OFFSET(EK26,6-ROW(EK26),-1)-EG26),ABS(OFFSET(EK26,6-ROW(EK26),-1)-EH26),ABS(OFFSET(EK26,6-ROW(EK26),-1)-EI26),ABS(OFFSET(EK26,6-ROW(EK26),-1)-EJ26))*1440*60</f>
        <v>39</v>
      </c>
      <c r="EL26" s="204" t="str">
        <f aca="true">IF(INT(EK26*1000)/1000=0,"",IF(ABS(OFFSET(EK26,6-ROW(EK26),-1)-EG26)*1440*60=EK26,IF((OFFSET(EK26,6-ROW(EK26),-1)-EG26)&lt;0,"+","-"),IF((OFFSET(EK26,6-ROW(EK26),-1)-EI26)&lt;0,"+","-")))</f>
        <v>+</v>
      </c>
      <c r="EM26" s="201"/>
      <c r="EN26" s="187" t="n">
        <f aca="true">CI26+OFFSET(EN26,6-ROW(EN26),)</f>
        <v>0.655555555555556</v>
      </c>
      <c r="EO26" s="188" t="s">
        <v>568</v>
      </c>
      <c r="EP26" s="189" t="n">
        <f aca="false">IF(ISBLANK(EO26),EN26,TIME(LEFT(EO26,2),RIGHT(EO26,2),0))</f>
        <v>0.68125</v>
      </c>
      <c r="EQ26" s="189" t="n">
        <f aca="false">DH26+CQ26</f>
        <v>0.00138888888888889</v>
      </c>
      <c r="ER26" s="190" t="n">
        <f aca="false">IF(EP26=EN26,0,IF((EP26-EN26)&lt;0,ABS(EP26-EN26)*1440*60,IF((EP26-EN26-EQ26)&lt;=0,0,ABS(EP26-EN26-EQ26)*1440*10)))</f>
        <v>350</v>
      </c>
      <c r="ES26" s="191" t="str">
        <f aca="false">IF(EP26=EN26," ",IF((EP26-EN26)&lt;0,"-",IF((EP26-EN26)&lt;=0," ","+")))</f>
        <v>+</v>
      </c>
      <c r="ET26" s="192"/>
      <c r="EU26" s="193"/>
      <c r="EV26" s="188"/>
      <c r="EW26" s="194" t="e">
        <f aca="false">TIME(LEFT(EV26,2),RIGHT(EV26,2),0)</f>
        <v>#VALUE!</v>
      </c>
      <c r="EX26" s="189" t="n">
        <f aca="false">IF(OR(ISBLANK(EU26),ISBLANK(EV26)),0,TIME(HOUR(EW26),MINUTE(EW26),0)-TIME(LEFT(EU26,2),RIGHT(EU26,2),0))</f>
        <v>0</v>
      </c>
      <c r="EY26" s="198"/>
      <c r="EZ26" s="198"/>
      <c r="FA26" s="199" t="e">
        <f aca="false">TIME(LEFT(EY26,2),MID(EY26,3,2),RIGHT(EY26,2))-EW26</f>
        <v>#VALUE!</v>
      </c>
      <c r="FB26" s="199" t="e">
        <f aca="false">TIME(LEFT(EZ26,2),MID(EZ26,3,2),RIGHT(EZ26,2))-EW26</f>
        <v>#VALUE!</v>
      </c>
      <c r="FC26" s="243" t="n">
        <v>900</v>
      </c>
      <c r="FD26" s="204" t="e">
        <f aca="true">IF(FC26=0,"",IF(ABS(OFFSET(FC26,6-ROW(FC26),-1)-FA26)*1440*60=FC26,IF((OFFSET(FC26,6-ROW(FC26),-1)-FA26)&lt;0,"+","-"),IF((OFFSET(FC26,6-ROW(FC26),-1)-FB26)&lt;0,"+","-")))</f>
        <v>#VALUE!</v>
      </c>
      <c r="FE26" s="198"/>
      <c r="FF26" s="198"/>
      <c r="FG26" s="206" t="e">
        <f aca="false">TIME(LEFT(FE26,2),MID(FE26,3,2),RIGHT(FE26,2))-TIME(LEFT(EY26,2),MID(EY26,3,2),RIGHT(EY26,2))</f>
        <v>#VALUE!</v>
      </c>
      <c r="FH26" s="206" t="e">
        <f aca="false">TIME(LEFT(FF26,2),MID(FF26,3,2),RIGHT(FF26,2))-TIME(LEFT(EZ26,2),MID(EZ26,3,2),RIGHT(EZ26,2))</f>
        <v>#VALUE!</v>
      </c>
      <c r="FI26" s="206" t="e">
        <f aca="false">TIME(LEFT(FE26,2),MID(FE26,3,2),RIGHT(FE26,2))-TIME(LEFT(EZ26,2),MID(EZ26,3,2),RIGHT(EZ26,2))</f>
        <v>#VALUE!</v>
      </c>
      <c r="FJ26" s="206" t="e">
        <f aca="false">TIME(LEFT(FF26,2),MID(FF26,3,2),RIGHT(FF26,2))-TIME(LEFT(EZ26,2),MID(EZ26,3,2),RIGHT(EZ26,2))</f>
        <v>#VALUE!</v>
      </c>
      <c r="FK26" s="243" t="n">
        <v>900</v>
      </c>
      <c r="FL26" s="204" t="e">
        <f aca="true">IF(INT(FK26*1000)/1000=0,"",IF(ABS(OFFSET(FK26,6-ROW(FK26),-1)-FG26)*1440*60=FK26,IF((OFFSET(FK26,6-ROW(FK26),-1)-FG26)&lt;0,"+","-"),IF((OFFSET(FK26,6-ROW(FK26),-1)-FI26)&lt;0,"+","-")))</f>
        <v>#VALUE!</v>
      </c>
      <c r="FM26" s="202"/>
      <c r="FN26" s="187" t="n">
        <f aca="true">EP26+OFFSET(FN26,6-ROW(FN26),)</f>
        <v>0.7125</v>
      </c>
      <c r="FO26" s="188"/>
      <c r="FP26" s="189" t="n">
        <f aca="false">IF(ISBLANK(FO26),FN26,TIME(LEFT(FO26,2),RIGHT(FO26,2),0))</f>
        <v>0.7125</v>
      </c>
      <c r="FQ26" s="189" t="n">
        <f aca="false">EX26</f>
        <v>0</v>
      </c>
      <c r="FR26" s="220" t="n">
        <v>900</v>
      </c>
      <c r="FS26" s="191" t="str">
        <f aca="false">IF(FP26=FN26,"",IF((FP26-FN26)&gt;0,IF((ABS(FP26-FN26)*1440*10)&lt;151,"+",""),"-"))</f>
        <v/>
      </c>
      <c r="FT26" s="192"/>
      <c r="FU26" s="207" t="n">
        <f aca="false">TIME(HOUR(Q26),MINUTE(Q26),0)-K26</f>
        <v>0.0166666666666667</v>
      </c>
      <c r="FV26" s="208" t="n">
        <f aca="false">IF(FU26&lt;$FU$6,180,0)</f>
        <v>0</v>
      </c>
      <c r="FW26" s="209"/>
      <c r="FX26" s="189" t="n">
        <f aca="false">IF(ISBLANK(FW26),FV26,TIME(LEFT(FW26,2),RIGHT(FW26,2),0))</f>
        <v>0</v>
      </c>
      <c r="FY26" s="210" t="e">
        <f aca="false">TIME(LEFT(AT26,2),RIGHT(AT26,2),0)-FX26</f>
        <v>#VALUE!</v>
      </c>
      <c r="FZ26" s="211" t="n">
        <v>0</v>
      </c>
      <c r="GA26" s="192"/>
      <c r="GB26" s="212" t="n">
        <v>0</v>
      </c>
      <c r="GC26" s="209"/>
      <c r="GD26" s="189" t="n">
        <f aca="false">IF(ISBLANK(GC26),GB26,TIME(LEFT(GC26,2),RIGHT(GC26,2),0))</f>
        <v>0</v>
      </c>
      <c r="GE26" s="210" t="e">
        <f aca="false">GD26-AV26</f>
        <v>#VALUE!</v>
      </c>
      <c r="GF26" s="211" t="n">
        <v>0</v>
      </c>
      <c r="GG26" s="192"/>
      <c r="GH26" s="209"/>
      <c r="GI26" s="189" t="n">
        <f aca="false">IF(ISBLANK(GH26),GG26,TIME(LEFT(GH26,2),RIGHT(GH26,2),0))</f>
        <v>0</v>
      </c>
      <c r="GJ26" s="210" t="n">
        <f aca="false">GI26-CB26</f>
        <v>-0.583333333333333</v>
      </c>
      <c r="GK26" s="213" t="n">
        <v>900</v>
      </c>
      <c r="GL26" s="192"/>
      <c r="GM26" s="209"/>
      <c r="GN26" s="189" t="n">
        <f aca="false">IF(ISBLANK(GM26),GL26,TIME(LEFT(GM26,2),RIGHT(GM26,2),0))</f>
        <v>0</v>
      </c>
      <c r="GO26" s="210" t="n">
        <f aca="false">GN26-GI26</f>
        <v>0</v>
      </c>
      <c r="GP26" s="213" t="n">
        <v>900</v>
      </c>
      <c r="GQ26" s="192"/>
      <c r="GR26" s="209" t="s">
        <v>569</v>
      </c>
      <c r="GS26" s="194" t="n">
        <f aca="false">TIME(LEFT(GR26,2),RIGHT(GR26,2),0)</f>
        <v>0.606944444444444</v>
      </c>
      <c r="GT26" s="214" t="n">
        <f aca="false">IF(($GT$6+CI26)&gt;GS26,ABS((GS26-CI26-$GT$6)*1440*60),0)</f>
        <v>0</v>
      </c>
      <c r="GU26" s="201"/>
      <c r="GV26" s="209" t="s">
        <v>570</v>
      </c>
      <c r="GW26" s="194" t="n">
        <f aca="false">TIME(LEFT(GV26,2),RIGHT(GV26,2),0)</f>
        <v>0.638888888888889</v>
      </c>
      <c r="GX26" s="214" t="n">
        <f aca="false">IF(($GX$6+CI26)&gt;GW26,ABS((GW26-CI26-$GX$6)*1440*60),0)</f>
        <v>0</v>
      </c>
      <c r="GY26" s="201"/>
      <c r="GZ26" s="209"/>
      <c r="HA26" s="194" t="e">
        <f aca="false">TIME(LEFT(GZ26,2),RIGHT(GZ26,2),0)</f>
        <v>#VALUE!</v>
      </c>
      <c r="HB26" s="213" t="n">
        <v>900</v>
      </c>
      <c r="HC26" s="201"/>
      <c r="HD26" s="215" t="n">
        <f aca="false">HC26+HB26+GY26+GX26+GU26+GT26+GQ26+GP26+GL26+GK26+GG26+GF26+GB26+GA26+FZ26+FV26+FT26+FR26+FM26+FK26+FC26+ET26+ER26+EM26+EK26+EC26+DU26+DM26+DD26+DB26+CV26+CM26+CK26+CF26+CD26+BY26+BW26+BQ26+BH26+BF26+BA26+AZ26+AS26+AR26+AP26+AO26+AM26+AL26+AE26+AC26+V26+U26+N26+L26+H26+F26</f>
        <v>13769</v>
      </c>
    </row>
    <row r="27" s="102" customFormat="true" ht="15" hidden="false" customHeight="true" outlineLevel="0" collapsed="false">
      <c r="A27" s="185" t="n">
        <f aca="false">'Старт.вед.'!B27</f>
        <v>17</v>
      </c>
      <c r="B27" s="186" t="str">
        <f aca="false">VLOOKUP(A27,'Уч-ки СТ'!$B$8:$H$67,2,FALSE())</f>
        <v>ГЕРАСИМЕНКО Александр</v>
      </c>
      <c r="C27" s="187" t="n">
        <f aca="false">VLOOKUP(A27,ТИ!$B$8:$H$67,7,FALSE())</f>
        <v>0.386805555555556</v>
      </c>
      <c r="D27" s="188"/>
      <c r="E27" s="189" t="n">
        <f aca="false">IF(ISBLANK(D27),C27,TIME(LEFT(D27,2),RIGHT(D27,2),0))</f>
        <v>0.386805555555556</v>
      </c>
      <c r="F27" s="190" t="n">
        <f aca="false">IF(E27=C27,0,IF((E27-C27)&lt;0,ABS(E27-C27)*1440*60,ABS(E27-C27)*1440*10))</f>
        <v>0</v>
      </c>
      <c r="G27" s="191" t="str">
        <f aca="false">IF(E27=C27," ",IF((E27-C27)&lt;0,"-",IF((E27-C27)&lt;=0," ","+")))</f>
        <v> </v>
      </c>
      <c r="H27" s="192"/>
      <c r="I27" s="187" t="n">
        <f aca="false">VLOOKUP(A27,'Старт.вед.'!$B$8:$I$67,8,FALSE())</f>
        <v>0.428472222222222</v>
      </c>
      <c r="J27" s="188"/>
      <c r="K27" s="189" t="n">
        <f aca="false">IF(ISBLANK(J27),I27,TIME(LEFT(J27,2),RIGHT(J27,2),0))</f>
        <v>0.428472222222222</v>
      </c>
      <c r="L27" s="190" t="n">
        <f aca="false">IF(K27=I27,0,IF((K27-I27)&lt;0,ABS(K27-I27)*1440*60,ABS(K27-I27)*1440*10))</f>
        <v>0</v>
      </c>
      <c r="M27" s="191" t="str">
        <f aca="false">IF(K27=I27," ",IF((K27-I27)&lt;0,"-",IF((K27-I27)&lt;=0," ","+")))</f>
        <v> </v>
      </c>
      <c r="N27" s="192"/>
      <c r="O27" s="193" t="n">
        <v>1032</v>
      </c>
      <c r="P27" s="188" t="s">
        <v>250</v>
      </c>
      <c r="Q27" s="194" t="n">
        <f aca="false">TIME(LEFT(P27,2),RIGHT(P27,2),0)</f>
        <v>0.44375</v>
      </c>
      <c r="R27" s="189" t="n">
        <f aca="false">IF(OR(ISBLANK(O27),ISBLANK(P27)),0,TIME(HOUR(Q27),MINUTE(Q27),0)-TIME(LEFT(O27,2),RIGHT(O27,2),0))</f>
        <v>0.00486111111111111</v>
      </c>
      <c r="S27" s="195" t="n">
        <v>23.5</v>
      </c>
      <c r="T27" s="196"/>
      <c r="U27" s="197" t="n">
        <f aca="false">S27+T27</f>
        <v>23.5</v>
      </c>
      <c r="V27" s="192"/>
      <c r="W27" s="193" t="n">
        <v>1102</v>
      </c>
      <c r="X27" s="188" t="s">
        <v>571</v>
      </c>
      <c r="Y27" s="194" t="n">
        <f aca="false">TIME(LEFT(X27,2),RIGHT(X27,2),0)</f>
        <v>0.460416666666667</v>
      </c>
      <c r="Z27" s="189" t="n">
        <f aca="false">IF(OR(ISBLANK(W27),ISBLANK(X27)),0,TIME(HOUR(Y27),MINUTE(Y27),0)-TIME(LEFT(W27,2),RIGHT(W27,2),0))</f>
        <v>0.000694444444444445</v>
      </c>
      <c r="AA27" s="198" t="s">
        <v>572</v>
      </c>
      <c r="AB27" s="199" t="n">
        <f aca="false">TIME(LEFT(AA27,2),MID(AA27,3,2),RIGHT(AA27,2))-Y27</f>
        <v>0.0049537037037037</v>
      </c>
      <c r="AC27" s="200" t="n">
        <f aca="false">IF((AB27-$AB$6+TIME(0,0,1))&lt;0,180,IF((AB27-$AA$6)&lt;0,0,ABS($AA$6-AB27)*1440*60))</f>
        <v>8.00000000000003</v>
      </c>
      <c r="AD27" s="200" t="str">
        <f aca="false">IF((AB27-$AB25+TIME(0,0,1))&lt;0,"-",IF((AB27-$AA$6)&lt;0,"","+"))</f>
        <v>+</v>
      </c>
      <c r="AE27" s="201"/>
      <c r="AF27" s="193" t="n">
        <v>1130</v>
      </c>
      <c r="AG27" s="188" t="s">
        <v>527</v>
      </c>
      <c r="AH27" s="194" t="n">
        <f aca="false">TIME(LEFT(AG27,2),RIGHT(AG27,2),0)</f>
        <v>0.48125</v>
      </c>
      <c r="AI27" s="189" t="n">
        <f aca="false">IF(OR(ISBLANK(AF27),ISBLANK(AG27)),0,TIME(HOUR(AH27),MINUTE(AH27),0)-TIME(LEFT(AF27,2),RIGHT(AF27,2),0))</f>
        <v>0.00208333333333333</v>
      </c>
      <c r="AJ27" s="195" t="n">
        <v>10.8</v>
      </c>
      <c r="AK27" s="196" t="n">
        <v>20</v>
      </c>
      <c r="AL27" s="197" t="n">
        <f aca="false">AJ27+AK27</f>
        <v>30.8</v>
      </c>
      <c r="AM27" s="202"/>
      <c r="AN27" s="221"/>
      <c r="AO27" s="222"/>
      <c r="AP27" s="223"/>
      <c r="AQ27" s="221"/>
      <c r="AR27" s="222"/>
      <c r="AS27" s="223"/>
      <c r="AT27" s="224"/>
      <c r="AU27" s="225"/>
      <c r="AV27" s="226"/>
      <c r="AW27" s="227"/>
      <c r="AX27" s="222"/>
      <c r="AY27" s="228"/>
      <c r="AZ27" s="222"/>
      <c r="BA27" s="223"/>
      <c r="BB27" s="229"/>
      <c r="BC27" s="225"/>
      <c r="BD27" s="227"/>
      <c r="BE27" s="227"/>
      <c r="BF27" s="230"/>
      <c r="BG27" s="231"/>
      <c r="BH27" s="223"/>
      <c r="BI27" s="224"/>
      <c r="BJ27" s="225"/>
      <c r="BK27" s="226"/>
      <c r="BL27" s="227"/>
      <c r="BM27" s="225"/>
      <c r="BN27" s="225"/>
      <c r="BO27" s="232"/>
      <c r="BP27" s="232"/>
      <c r="BQ27" s="233"/>
      <c r="BR27" s="234"/>
      <c r="BS27" s="225"/>
      <c r="BT27" s="225"/>
      <c r="BU27" s="232"/>
      <c r="BV27" s="232"/>
      <c r="BW27" s="233"/>
      <c r="BX27" s="234"/>
      <c r="BY27" s="235"/>
      <c r="BZ27" s="229"/>
      <c r="CA27" s="225"/>
      <c r="CB27" s="227"/>
      <c r="CC27" s="227"/>
      <c r="CD27" s="230"/>
      <c r="CE27" s="231"/>
      <c r="CF27" s="223"/>
      <c r="CG27" s="229"/>
      <c r="CH27" s="225"/>
      <c r="CI27" s="227"/>
      <c r="CJ27" s="227"/>
      <c r="CK27" s="230"/>
      <c r="CL27" s="231"/>
      <c r="CM27" s="223"/>
      <c r="CN27" s="224"/>
      <c r="CO27" s="225"/>
      <c r="CP27" s="226"/>
      <c r="CQ27" s="227"/>
      <c r="CR27" s="225"/>
      <c r="CS27" s="225"/>
      <c r="CT27" s="232"/>
      <c r="CU27" s="232"/>
      <c r="CV27" s="233"/>
      <c r="CW27" s="234"/>
      <c r="CX27" s="225"/>
      <c r="CY27" s="225"/>
      <c r="CZ27" s="232"/>
      <c r="DA27" s="232"/>
      <c r="DB27" s="233"/>
      <c r="DC27" s="234"/>
      <c r="DD27" s="235"/>
      <c r="DE27" s="224"/>
      <c r="DF27" s="225"/>
      <c r="DG27" s="226"/>
      <c r="DH27" s="227"/>
      <c r="DI27" s="225"/>
      <c r="DJ27" s="225"/>
      <c r="DK27" s="232"/>
      <c r="DL27" s="232"/>
      <c r="DM27" s="233"/>
      <c r="DN27" s="234"/>
      <c r="DO27" s="225"/>
      <c r="DP27" s="225"/>
      <c r="DQ27" s="236"/>
      <c r="DR27" s="236"/>
      <c r="DS27" s="236"/>
      <c r="DT27" s="236"/>
      <c r="DU27" s="233"/>
      <c r="DV27" s="234"/>
      <c r="DW27" s="225"/>
      <c r="DX27" s="225"/>
      <c r="DY27" s="236"/>
      <c r="DZ27" s="236"/>
      <c r="EA27" s="236"/>
      <c r="EB27" s="236"/>
      <c r="EC27" s="233"/>
      <c r="ED27" s="234"/>
      <c r="EE27" s="225"/>
      <c r="EF27" s="225"/>
      <c r="EG27" s="236"/>
      <c r="EH27" s="236"/>
      <c r="EI27" s="236"/>
      <c r="EJ27" s="236"/>
      <c r="EK27" s="233"/>
      <c r="EL27" s="234"/>
      <c r="EM27" s="235"/>
      <c r="EN27" s="229"/>
      <c r="EO27" s="225"/>
      <c r="EP27" s="227"/>
      <c r="EQ27" s="227"/>
      <c r="ER27" s="230"/>
      <c r="ES27" s="231"/>
      <c r="ET27" s="223"/>
      <c r="EU27" s="224"/>
      <c r="EV27" s="225"/>
      <c r="EW27" s="226"/>
      <c r="EX27" s="227"/>
      <c r="EY27" s="225"/>
      <c r="EZ27" s="225"/>
      <c r="FA27" s="232"/>
      <c r="FB27" s="232"/>
      <c r="FC27" s="233"/>
      <c r="FD27" s="234"/>
      <c r="FE27" s="225"/>
      <c r="FF27" s="225"/>
      <c r="FG27" s="236"/>
      <c r="FH27" s="236"/>
      <c r="FI27" s="236"/>
      <c r="FJ27" s="236"/>
      <c r="FK27" s="233"/>
      <c r="FL27" s="234"/>
      <c r="FM27" s="237"/>
      <c r="FN27" s="229"/>
      <c r="FO27" s="225"/>
      <c r="FP27" s="227"/>
      <c r="FQ27" s="227"/>
      <c r="FR27" s="230"/>
      <c r="FS27" s="231"/>
      <c r="FT27" s="223"/>
      <c r="FU27" s="238"/>
      <c r="FV27" s="237"/>
      <c r="FW27" s="239"/>
      <c r="FX27" s="227"/>
      <c r="FY27" s="240"/>
      <c r="FZ27" s="241"/>
      <c r="GA27" s="223"/>
      <c r="GB27" s="242"/>
      <c r="GC27" s="239"/>
      <c r="GD27" s="227"/>
      <c r="GE27" s="240"/>
      <c r="GF27" s="241"/>
      <c r="GG27" s="223"/>
      <c r="GH27" s="239"/>
      <c r="GI27" s="227"/>
      <c r="GJ27" s="240"/>
      <c r="GK27" s="241"/>
      <c r="GL27" s="223"/>
      <c r="GM27" s="239"/>
      <c r="GN27" s="227"/>
      <c r="GO27" s="240"/>
      <c r="GP27" s="241"/>
      <c r="GQ27" s="223"/>
      <c r="GR27" s="239"/>
      <c r="GS27" s="226"/>
      <c r="GT27" s="241"/>
      <c r="GU27" s="235"/>
      <c r="GV27" s="239"/>
      <c r="GW27" s="226"/>
      <c r="GX27" s="241"/>
      <c r="GY27" s="235"/>
      <c r="GZ27" s="239"/>
      <c r="HA27" s="226"/>
      <c r="HB27" s="241"/>
      <c r="HC27" s="235"/>
      <c r="HD27" s="244" t="s">
        <v>418</v>
      </c>
    </row>
    <row r="28" s="102" customFormat="true" ht="15" hidden="false" customHeight="true" outlineLevel="0" collapsed="false">
      <c r="A28" s="185" t="n">
        <f aca="false">'Старт.вед.'!B28</f>
        <v>18</v>
      </c>
      <c r="B28" s="186" t="str">
        <f aca="false">VLOOKUP(A28,'Уч-ки СТ'!$B$8:$H$67,2,FALSE())</f>
        <v>ЗУБАРЕВ Игорь</v>
      </c>
      <c r="C28" s="187" t="n">
        <f aca="false">VLOOKUP(A28,ТИ!$B$8:$H$67,7,FALSE())</f>
        <v>0.3875</v>
      </c>
      <c r="D28" s="188"/>
      <c r="E28" s="189" t="n">
        <f aca="false">IF(ISBLANK(D28),C28,TIME(LEFT(D28,2),RIGHT(D28,2),0))</f>
        <v>0.3875</v>
      </c>
      <c r="F28" s="190" t="n">
        <f aca="false">IF(E28=C28,0,IF((E28-C28)&lt;0,ABS(E28-C28)*1440*60,ABS(E28-C28)*1440*10))</f>
        <v>0</v>
      </c>
      <c r="G28" s="191" t="str">
        <f aca="false">IF(E28=C28," ",IF((E28-C28)&lt;0,"-",IF((E28-C28)&lt;=0," ","+")))</f>
        <v> </v>
      </c>
      <c r="H28" s="192"/>
      <c r="I28" s="187" t="n">
        <f aca="false">VLOOKUP(A28,'Старт.вед.'!$B$8:$I$67,8,FALSE())</f>
        <v>0.429166666666667</v>
      </c>
      <c r="J28" s="188"/>
      <c r="K28" s="189" t="n">
        <f aca="false">IF(ISBLANK(J28),I28,TIME(LEFT(J28,2),RIGHT(J28,2),0))</f>
        <v>0.429166666666667</v>
      </c>
      <c r="L28" s="190" t="n">
        <f aca="false">IF(K28=I28,0,IF((K28-I28)&lt;0,ABS(K28-I28)*1440*60,ABS(K28-I28)*1440*10))</f>
        <v>0</v>
      </c>
      <c r="M28" s="191" t="str">
        <f aca="false">IF(K28=I28," ",IF((K28-I28)&lt;0,"-",IF((K28-I28)&lt;=0," ","+")))</f>
        <v> </v>
      </c>
      <c r="N28" s="192"/>
      <c r="O28" s="193" t="n">
        <v>1026</v>
      </c>
      <c r="P28" s="188" t="s">
        <v>573</v>
      </c>
      <c r="Q28" s="194" t="n">
        <f aca="false">TIME(LEFT(P28,2),RIGHT(P28,2),0)</f>
        <v>0.442361111111111</v>
      </c>
      <c r="R28" s="189" t="n">
        <f aca="false">IF(OR(ISBLANK(O28),ISBLANK(P28)),0,TIME(HOUR(Q28),MINUTE(Q28),0)-TIME(LEFT(O28,2),RIGHT(O28,2),0))</f>
        <v>0.00763888888888889</v>
      </c>
      <c r="S28" s="195" t="n">
        <v>24.9</v>
      </c>
      <c r="T28" s="196" t="n">
        <v>300</v>
      </c>
      <c r="U28" s="197" t="n">
        <f aca="false">S28+T28</f>
        <v>324.9</v>
      </c>
      <c r="V28" s="192"/>
      <c r="W28" s="193" t="n">
        <v>1128</v>
      </c>
      <c r="X28" s="188" t="s">
        <v>417</v>
      </c>
      <c r="Y28" s="194" t="n">
        <f aca="false">TIME(LEFT(X28,2),RIGHT(X28,2),0)</f>
        <v>0.478472222222222</v>
      </c>
      <c r="Z28" s="189" t="n">
        <f aca="false">IF(OR(ISBLANK(W28),ISBLANK(X28)),0,TIME(HOUR(Y28),MINUTE(Y28),0)-TIME(LEFT(W28,2),RIGHT(W28,2),0))</f>
        <v>0.000694444444444445</v>
      </c>
      <c r="AA28" s="198" t="s">
        <v>574</v>
      </c>
      <c r="AB28" s="199" t="n">
        <f aca="false">TIME(LEFT(AA28,2),MID(AA28,3,2),RIGHT(AA28,2))-Y28</f>
        <v>0.00476851851851852</v>
      </c>
      <c r="AC28" s="200" t="n">
        <f aca="false">IF((AB28-$AB$6+TIME(0,0,1))&lt;0,180,IF((AB28-$AA$6)&lt;0,0,ABS($AA$6-AB28)*1440*60))</f>
        <v>0</v>
      </c>
      <c r="AD28" s="200" t="e">
        <f aca="false">IF((AB28-$AB26+TIME(0,0,1))&lt;0,"-",IF((AB28-$AA$6)&lt;0,"","+"))</f>
        <v>#VALUE!</v>
      </c>
      <c r="AE28" s="201"/>
      <c r="AF28" s="193" t="n">
        <v>1151</v>
      </c>
      <c r="AG28" s="188" t="s">
        <v>542</v>
      </c>
      <c r="AH28" s="194" t="n">
        <f aca="false">TIME(LEFT(AG28,2),RIGHT(AG28,2),0)</f>
        <v>0.49375</v>
      </c>
      <c r="AI28" s="189" t="n">
        <f aca="false">IF(OR(ISBLANK(AF28),ISBLANK(AG28)),0,TIME(HOUR(AH28),MINUTE(AH28),0)-TIME(LEFT(AF28,2),RIGHT(AF28,2),0))</f>
        <v>0</v>
      </c>
      <c r="AJ28" s="195" t="n">
        <v>14</v>
      </c>
      <c r="AK28" s="196" t="n">
        <v>330</v>
      </c>
      <c r="AL28" s="197" t="n">
        <f aca="false">AJ28+AK28</f>
        <v>344</v>
      </c>
      <c r="AM28" s="202"/>
      <c r="AN28" s="203" t="s">
        <v>299</v>
      </c>
      <c r="AO28" s="197" t="n">
        <f aca="false">IF(AN28="+",0,900)</f>
        <v>0</v>
      </c>
      <c r="AP28" s="192"/>
      <c r="AQ28" s="203" t="s">
        <v>299</v>
      </c>
      <c r="AR28" s="197" t="n">
        <f aca="false">IF(AQ28="+",0,900)</f>
        <v>0</v>
      </c>
      <c r="AS28" s="192"/>
      <c r="AT28" s="193"/>
      <c r="AU28" s="188"/>
      <c r="AV28" s="194" t="e">
        <f aca="false">TIME(LEFT(AU28,2),RIGHT(AU28,2),0)</f>
        <v>#VALUE!</v>
      </c>
      <c r="AW28" s="189" t="n">
        <f aca="false">IF(OR(ISBLANK(AT28),ISBLANK(AU28)),0,TIME(HOUR(AV28),MINUTE(AV28),0)-TIME(LEFT(AT28,2),RIGHT(AT28,2),0))</f>
        <v>0</v>
      </c>
      <c r="AX28" s="195"/>
      <c r="AY28" s="196"/>
      <c r="AZ28" s="216" t="n">
        <v>900</v>
      </c>
      <c r="BA28" s="192"/>
      <c r="BB28" s="187" t="n">
        <f aca="true">K28+OFFSET(BB28,6-ROW(BB28),)</f>
        <v>0.502083333333333</v>
      </c>
      <c r="BC28" s="188" t="s">
        <v>575</v>
      </c>
      <c r="BD28" s="189" t="n">
        <f aca="false">IF(ISBLANK(BC28),BB28,TIME(LEFT(BC28,2),RIGHT(BC28,2),0))</f>
        <v>0.545833333333333</v>
      </c>
      <c r="BE28" s="189" t="n">
        <f aca="false">AW28+AI28+Z28+R28</f>
        <v>0.00833333333333333</v>
      </c>
      <c r="BF28" s="190" t="n">
        <f aca="false">IF(BD28=BB28,0,IF((BD28-BB28)&lt;0,ABS(BD28-BB28)*1440*60,IF((BD28-BB28-BE28)&lt;=0,0,ABS(BD28-BB28-BE28)*1440*10)))</f>
        <v>509.999999999999</v>
      </c>
      <c r="BG28" s="191" t="str">
        <f aca="false">IF(BD28=BB28," ",IF((BD28-BB28)&lt;0,"-",IF((BD28-BB28)&lt;=0," ","+")))</f>
        <v>+</v>
      </c>
      <c r="BH28" s="192"/>
      <c r="BI28" s="193" t="n">
        <v>1308</v>
      </c>
      <c r="BJ28" s="188" t="s">
        <v>576</v>
      </c>
      <c r="BK28" s="194" t="n">
        <f aca="false">TIME(LEFT(BJ28,2),RIGHT(BJ28,2),0)</f>
        <v>0.547916666666667</v>
      </c>
      <c r="BL28" s="189" t="n">
        <f aca="false">IF(OR(ISBLANK(BI28),ISBLANK(BJ28)),0,TIME(HOUR(BK28),MINUTE(BK28),0)-TIME(LEFT(BI28,2),RIGHT(BI28,2),0))</f>
        <v>0.000694444444444445</v>
      </c>
      <c r="BM28" s="198"/>
      <c r="BN28" s="198"/>
      <c r="BO28" s="199" t="e">
        <f aca="false">TIME(LEFT(BM28,2),MID(BM28,3,2),RIGHT(BM28,2))-BK28</f>
        <v>#VALUE!</v>
      </c>
      <c r="BP28" s="199" t="e">
        <f aca="false">TIME(LEFT(BN28,2),MID(BN28,3,2),RIGHT(BN28,2))-BK28</f>
        <v>#VALUE!</v>
      </c>
      <c r="BQ28" s="243" t="n">
        <v>900</v>
      </c>
      <c r="BR28" s="204" t="e">
        <f aca="true">IF(BQ28=0,"",IF(ABS(OFFSET(BQ28,6-ROW(BQ28),-1)-BO28)*1440*60=BQ28,IF((OFFSET(BQ28,6-ROW(BQ28),-1)-BO28)&lt;0,"+","-"),IF((OFFSET(BQ28,6-ROW(BQ28),-1)-BP28)&lt;0,"+","-")))</f>
        <v>#VALUE!</v>
      </c>
      <c r="BS28" s="198"/>
      <c r="BT28" s="198"/>
      <c r="BU28" s="199" t="e">
        <f aca="false">TIME(LEFT(BS28,2),MID(BS28,3,2),RIGHT(BS28,2))-BK28</f>
        <v>#VALUE!</v>
      </c>
      <c r="BV28" s="199" t="e">
        <f aca="false">TIME(LEFT(BT28,2),MID(BT28,3,2),RIGHT(BT28,2))-BK28</f>
        <v>#VALUE!</v>
      </c>
      <c r="BW28" s="243" t="n">
        <v>900</v>
      </c>
      <c r="BX28" s="204" t="e">
        <f aca="true">IF(BW28=0,"",IF(ABS(OFFSET(BW28,6-ROW(BW28),-1)-BU28)*1440*60=BW28,IF((OFFSET(BW28,6-ROW(BW28),-1)-BU28)&lt;0,"+","-"),IF((OFFSET(BW28,6-ROW(BW28),-1)-BV28)&lt;0,"+","-")))</f>
        <v>#VALUE!</v>
      </c>
      <c r="BY28" s="201"/>
      <c r="BZ28" s="187" t="n">
        <f aca="true">BD28+OFFSET(BZ28,6-ROW(BZ28),)</f>
        <v>0.580555555555556</v>
      </c>
      <c r="CA28" s="188"/>
      <c r="CB28" s="189" t="n">
        <f aca="false">IF(ISBLANK(CA28),BZ28,TIME(LEFT(CA28,2),RIGHT(CA28,2),0))</f>
        <v>0.580555555555556</v>
      </c>
      <c r="CC28" s="189" t="n">
        <f aca="false">BL28</f>
        <v>0.000694444444444445</v>
      </c>
      <c r="CD28" s="190" t="n">
        <f aca="false">IF(CB28=BZ28,0,IF((CB28-BZ28)&lt;0,ABS(CB28-BZ28)*1440*60,IF((CB28-BZ28-CC28)&lt;=0,0,ABS(CB28-BZ28-CC28)*1440*10)))</f>
        <v>0</v>
      </c>
      <c r="CE28" s="191" t="str">
        <f aca="false">IF(CB28=BZ28," ",IF((CB28-BZ28)&lt;0,"-",IF((CB28-BZ28)&lt;=0," ","+")))</f>
        <v> </v>
      </c>
      <c r="CF28" s="192"/>
      <c r="CG28" s="187" t="n">
        <f aca="true">CB28+OFFSET(CG28,6-ROW(CG28),)</f>
        <v>0.611805555555556</v>
      </c>
      <c r="CH28" s="188" t="s">
        <v>577</v>
      </c>
      <c r="CI28" s="189" t="n">
        <f aca="false">IF(ISBLANK(CH28),CG28,TIME(LEFT(CH28,2),RIGHT(CH28,2),0))</f>
        <v>0.607638888888889</v>
      </c>
      <c r="CJ28" s="189" t="n">
        <f aca="false">0</f>
        <v>0</v>
      </c>
      <c r="CK28" s="190" t="n">
        <f aca="false">IF(CI28=CG28,0,IF((CI28-CG28)&lt;0,ABS(CI28-CG28)*1440*60,IF((CI28-CG28-CJ28)&lt;=0,0,ABS(CI28-CG28-CJ28)*1440*10)))</f>
        <v>360.000000000008</v>
      </c>
      <c r="CL28" s="191" t="str">
        <f aca="false">IF(CI28=CG28," ",IF((CI28-CG28)&lt;0,"-",IF((CI28-CG28)&lt;=0," ","+")))</f>
        <v>-</v>
      </c>
      <c r="CM28" s="192"/>
      <c r="CN28" s="193" t="n">
        <v>1444</v>
      </c>
      <c r="CO28" s="188" t="s">
        <v>578</v>
      </c>
      <c r="CP28" s="194" t="n">
        <f aca="false">TIME(LEFT(CO28,2),RIGHT(CO28,2),0)</f>
        <v>0.615277777777778</v>
      </c>
      <c r="CQ28" s="189" t="n">
        <f aca="false">IF(OR(ISBLANK(CN28),ISBLANK(CO28)),0,TIME(HOUR(CP28),MINUTE(CP28),0)-TIME(LEFT(CN28,2),RIGHT(CN28,2),0))</f>
        <v>0.00138888888888889</v>
      </c>
      <c r="CR28" s="198"/>
      <c r="CS28" s="198"/>
      <c r="CT28" s="199" t="e">
        <f aca="false">TIME(LEFT(CR28,2),MID(CR28,3,2),RIGHT(CR28,2))-CP28</f>
        <v>#VALUE!</v>
      </c>
      <c r="CU28" s="199" t="e">
        <f aca="false">TIME(LEFT(CS28,2),MID(CS28,3,2),RIGHT(CS28,2))-CP28</f>
        <v>#VALUE!</v>
      </c>
      <c r="CV28" s="243" t="n">
        <v>900</v>
      </c>
      <c r="CW28" s="204" t="e">
        <f aca="true">IF(CV28=0,"",IF(ABS(OFFSET(CV28,6-ROW(CV28),-1)-CT28)*1440*60=CV28,IF((OFFSET(CV28,6-ROW(CV28),-1)-CT28)&lt;0,"+","-"),IF((OFFSET(CV28,6-ROW(CV28),-1)-CU28)&lt;0,"+","-")))</f>
        <v>#VALUE!</v>
      </c>
      <c r="CX28" s="198"/>
      <c r="CY28" s="198"/>
      <c r="CZ28" s="199" t="e">
        <f aca="false">TIME(LEFT(CX28,2),MID(CX28,3,2),RIGHT(CX28,2))-CP28</f>
        <v>#VALUE!</v>
      </c>
      <c r="DA28" s="199" t="e">
        <f aca="false">TIME(LEFT(CY28,2),MID(CY28,3,2),RIGHT(CY28,2))-CP28</f>
        <v>#VALUE!</v>
      </c>
      <c r="DB28" s="243" t="n">
        <v>900</v>
      </c>
      <c r="DC28" s="204" t="e">
        <f aca="true">IF(DB28=0,"",IF(ABS(OFFSET(DB28,6-ROW(DB28),-1)-CZ28)*1440*60=DB28,IF((OFFSET(DB28,6-ROW(DB28),-1)-CZ28)&lt;0,"+","-"),IF((OFFSET(DB28,6-ROW(DB28),-1)-DA28)&lt;0,"+","-")))</f>
        <v>#VALUE!</v>
      </c>
      <c r="DD28" s="201"/>
      <c r="DE28" s="193"/>
      <c r="DF28" s="188"/>
      <c r="DG28" s="194" t="e">
        <f aca="false">TIME(LEFT(DF28,2),RIGHT(DF28,2),0)</f>
        <v>#VALUE!</v>
      </c>
      <c r="DH28" s="189" t="n">
        <f aca="false">IF(OR(ISBLANK(DE28),ISBLANK(DF28)),0,TIME(HOUR(DG28),MINUTE(DG28),0)-TIME(LEFT(DE28,2),RIGHT(DE28,2),0))</f>
        <v>0</v>
      </c>
      <c r="DI28" s="198"/>
      <c r="DJ28" s="198"/>
      <c r="DK28" s="199" t="e">
        <f aca="false">TIME(LEFT(DI28,2),MID(DI28,3,2),RIGHT(DI28,2))-DG28</f>
        <v>#VALUE!</v>
      </c>
      <c r="DL28" s="199" t="e">
        <f aca="false">TIME(LEFT(DJ28,2),MID(DJ28,3,2),RIGHT(DJ28,2))-DG28</f>
        <v>#VALUE!</v>
      </c>
      <c r="DM28" s="243" t="n">
        <v>900</v>
      </c>
      <c r="DN28" s="204" t="e">
        <f aca="true">IF(DM28=0,"",IF(ABS(OFFSET(DM28,6-ROW(DM28),-1)-DK28)*1440*60=DM28,IF((OFFSET(DM28,6-ROW(DM28),-1)-DK28)&lt;0,"+","-"),IF((OFFSET(DM28,6-ROW(DM28),-1)-DL28)&lt;0,"+","-")))</f>
        <v>#VALUE!</v>
      </c>
      <c r="DO28" s="198" t="s">
        <v>579</v>
      </c>
      <c r="DP28" s="198" t="s">
        <v>579</v>
      </c>
      <c r="DQ28" s="206" t="e">
        <f aca="false">TIME(LEFT(DO28,2),MID(DO28,3,2),RIGHT(DO28,2))-TIME(LEFT(DI28,2),MID(DI28,3,2),RIGHT(DI28,2))</f>
        <v>#VALUE!</v>
      </c>
      <c r="DR28" s="206" t="e">
        <f aca="false">TIME(LEFT(DO28,2),MID(DO28,3,2),RIGHT(DO28,2))-TIME(LEFT(DJ28,2),MID(DJ28,3,2),RIGHT(DJ28,2))</f>
        <v>#VALUE!</v>
      </c>
      <c r="DS28" s="206" t="e">
        <f aca="false">TIME(LEFT(DP28,2),MID(DP28,3,2),RIGHT(DP28,2))-TIME(LEFT(DI28,2),MID(DI28,3,2),RIGHT(DI28,2))</f>
        <v>#VALUE!</v>
      </c>
      <c r="DT28" s="206" t="e">
        <f aca="false">TIME(LEFT(DP28,2),MID(DP28,3,2),RIGHT(DP28,2))-TIME(LEFT(DJ28,2),MID(DJ28,3,2),RIGHT(DJ28,2))</f>
        <v>#VALUE!</v>
      </c>
      <c r="DU28" s="243" t="n">
        <v>0</v>
      </c>
      <c r="DV28" s="204" t="str">
        <f aca="true">IF(INT(DU28*1000)/1000=0,"",IF(ABS(OFFSET(DU28,6-ROW(DU28),-1)-DQ28)*1440*60=DU28,IF((OFFSET(DU28,6-ROW(DU28),-1)-DQ28)&lt;0,"+","-"),IF((OFFSET(DU28,6-ROW(DU28),-1)-DS28)&lt;0,"+","-")))</f>
        <v/>
      </c>
      <c r="DW28" s="198"/>
      <c r="DX28" s="198"/>
      <c r="DY28" s="206" t="e">
        <f aca="false">TIME(LEFT(DW28,2),MID(DW28,3,2),RIGHT(DW28,2))-TIME(LEFT(DI28,2),MID(DI28,3,2),RIGHT(DI28,2))</f>
        <v>#VALUE!</v>
      </c>
      <c r="DZ28" s="206" t="e">
        <f aca="false">TIME(LEFT(DW28,2),MID(DW28,3,2),RIGHT(DW28,2))-TIME(LEFT(DJ28,2),MID(DJ28,3,2),RIGHT(DJ28,2))</f>
        <v>#VALUE!</v>
      </c>
      <c r="EA28" s="206" t="e">
        <f aca="false">TIME(LEFT(DX28,2),MID(DX28,3,2),RIGHT(DX28,2))-TIME(LEFT(DI28,2),MID(DI28,3,2),RIGHT(DI28,2))</f>
        <v>#VALUE!</v>
      </c>
      <c r="EB28" s="206" t="e">
        <f aca="false">TIME(LEFT(DX28,2),MID(DX28,3,2),RIGHT(DX28,2))-TIME(LEFT(DJ28,2),MID(DJ28,3,2),RIGHT(DJ28,2))</f>
        <v>#VALUE!</v>
      </c>
      <c r="EC28" s="243" t="n">
        <v>900</v>
      </c>
      <c r="ED28" s="204" t="e">
        <f aca="true">IF(INT(EC28*1000)/1000=0,"",IF(ABS(OFFSET(EC28,6-ROW(EC28),-1)-DY28)*1440*60=EC28,IF((OFFSET(EC28,6-ROW(EC28),-1)-DY28)&lt;0,"+","-"),IF((OFFSET(EC28,6-ROW(EC28),-1)-EA28)&lt;0,"+","-")))</f>
        <v>#VALUE!</v>
      </c>
      <c r="EE28" s="198"/>
      <c r="EF28" s="198"/>
      <c r="EG28" s="206" t="e">
        <f aca="false">TIME(LEFT(EE28,2),MID(EE28,3,2),RIGHT(EE28,2))-TIME(LEFT(DI28,2),MID(DI28,3,2),RIGHT(DI28,2))</f>
        <v>#VALUE!</v>
      </c>
      <c r="EH28" s="206" t="e">
        <f aca="false">TIME(LEFT(EE28,2),MID(EE28,3,2),RIGHT(EE28,2))-TIME(LEFT(DJ28,2),MID(DJ28,3,2),RIGHT(DJ28,2))</f>
        <v>#VALUE!</v>
      </c>
      <c r="EI28" s="206" t="e">
        <f aca="false">TIME(LEFT(EF28,2),MID(EF28,3,2),RIGHT(EF28,2))-TIME(LEFT(DI28,2),MID(DI28,3,2),RIGHT(DI28,2))</f>
        <v>#VALUE!</v>
      </c>
      <c r="EJ28" s="206" t="e">
        <f aca="false">TIME(LEFT(EF28,2),MID(EF28,3,2),RIGHT(EF28,2))-TIME(LEFT(DJ28,2),MID(DJ28,3,2),RIGHT(DJ28,2))</f>
        <v>#VALUE!</v>
      </c>
      <c r="EK28" s="243" t="n">
        <v>900</v>
      </c>
      <c r="EL28" s="204" t="e">
        <f aca="true">IF(INT(EK28*1000)/1000=0,"",IF(ABS(OFFSET(EK28,6-ROW(EK28),-1)-EG28)*1440*60=EK28,IF((OFFSET(EK28,6-ROW(EK28),-1)-EG28)&lt;0,"+","-"),IF((OFFSET(EK28,6-ROW(EK28),-1)-EI28)&lt;0,"+","-")))</f>
        <v>#VALUE!</v>
      </c>
      <c r="EM28" s="201"/>
      <c r="EN28" s="187" t="n">
        <f aca="true">CI28+OFFSET(EN28,6-ROW(EN28),)</f>
        <v>0.659722222222222</v>
      </c>
      <c r="EO28" s="188" t="s">
        <v>580</v>
      </c>
      <c r="EP28" s="189" t="n">
        <f aca="false">IF(ISBLANK(EO28),EN28,TIME(LEFT(EO28,2),RIGHT(EO28,2),0))</f>
        <v>0.665277777777778</v>
      </c>
      <c r="EQ28" s="189" t="n">
        <f aca="false">DH28+CQ28</f>
        <v>0.00138888888888889</v>
      </c>
      <c r="ER28" s="190" t="n">
        <f aca="false">IF(EP28=EN28,0,IF((EP28-EN28)&lt;0,ABS(EP28-EN28)*1440*60,IF((EP28-EN28-EQ28)&lt;=0,0,ABS(EP28-EN28-EQ28)*1440*10)))</f>
        <v>59.9999999999997</v>
      </c>
      <c r="ES28" s="191" t="str">
        <f aca="false">IF(EP28=EN28," ",IF((EP28-EN28)&lt;0,"-",IF((EP28-EN28)&lt;=0," ","+")))</f>
        <v>+</v>
      </c>
      <c r="ET28" s="192"/>
      <c r="EU28" s="193"/>
      <c r="EV28" s="188"/>
      <c r="EW28" s="194" t="e">
        <f aca="false">TIME(LEFT(EV28,2),RIGHT(EV28,2),0)</f>
        <v>#VALUE!</v>
      </c>
      <c r="EX28" s="189" t="n">
        <f aca="false">IF(OR(ISBLANK(EU28),ISBLANK(EV28)),0,TIME(HOUR(EW28),MINUTE(EW28),0)-TIME(LEFT(EU28,2),RIGHT(EU28,2),0))</f>
        <v>0</v>
      </c>
      <c r="EY28" s="198"/>
      <c r="EZ28" s="198"/>
      <c r="FA28" s="199" t="e">
        <f aca="false">TIME(LEFT(EY28,2),MID(EY28,3,2),RIGHT(EY28,2))-EW28</f>
        <v>#VALUE!</v>
      </c>
      <c r="FB28" s="199" t="e">
        <f aca="false">TIME(LEFT(EZ28,2),MID(EZ28,3,2),RIGHT(EZ28,2))-EW28</f>
        <v>#VALUE!</v>
      </c>
      <c r="FC28" s="243" t="n">
        <v>900</v>
      </c>
      <c r="FD28" s="204" t="e">
        <f aca="true">IF(FC28=0,"",IF(ABS(OFFSET(FC28,6-ROW(FC28),-1)-FA28)*1440*60=FC28,IF((OFFSET(FC28,6-ROW(FC28),-1)-FA28)&lt;0,"+","-"),IF((OFFSET(FC28,6-ROW(FC28),-1)-FB28)&lt;0,"+","-")))</f>
        <v>#VALUE!</v>
      </c>
      <c r="FE28" s="198"/>
      <c r="FF28" s="198"/>
      <c r="FG28" s="206" t="e">
        <f aca="false">TIME(LEFT(FE28,2),MID(FE28,3,2),RIGHT(FE28,2))-TIME(LEFT(EY28,2),MID(EY28,3,2),RIGHT(EY28,2))</f>
        <v>#VALUE!</v>
      </c>
      <c r="FH28" s="206" t="e">
        <f aca="false">TIME(LEFT(FF28,2),MID(FF28,3,2),RIGHT(FF28,2))-TIME(LEFT(EZ28,2),MID(EZ28,3,2),RIGHT(EZ28,2))</f>
        <v>#VALUE!</v>
      </c>
      <c r="FI28" s="206" t="e">
        <f aca="false">TIME(LEFT(FE28,2),MID(FE28,3,2),RIGHT(FE28,2))-TIME(LEFT(EZ28,2),MID(EZ28,3,2),RIGHT(EZ28,2))</f>
        <v>#VALUE!</v>
      </c>
      <c r="FJ28" s="206" t="e">
        <f aca="false">TIME(LEFT(FF28,2),MID(FF28,3,2),RIGHT(FF28,2))-TIME(LEFT(EZ28,2),MID(EZ28,3,2),RIGHT(EZ28,2))</f>
        <v>#VALUE!</v>
      </c>
      <c r="FK28" s="243" t="n">
        <v>900</v>
      </c>
      <c r="FL28" s="204" t="e">
        <f aca="true">IF(INT(FK28*1000)/1000=0,"",IF(ABS(OFFSET(FK28,6-ROW(FK28),-1)-FG28)*1440*60=FK28,IF((OFFSET(FK28,6-ROW(FK28),-1)-FG28)&lt;0,"+","-"),IF((OFFSET(FK28,6-ROW(FK28),-1)-FI28)&lt;0,"+","-")))</f>
        <v>#VALUE!</v>
      </c>
      <c r="FM28" s="202"/>
      <c r="FN28" s="187" t="n">
        <f aca="true">EP28+OFFSET(FN28,6-ROW(FN28),)</f>
        <v>0.696527777777778</v>
      </c>
      <c r="FO28" s="188"/>
      <c r="FP28" s="189" t="n">
        <f aca="false">IF(ISBLANK(FO28),FN28,TIME(LEFT(FO28,2),RIGHT(FO28,2),0))</f>
        <v>0.696527777777778</v>
      </c>
      <c r="FQ28" s="189" t="n">
        <f aca="false">EX28</f>
        <v>0</v>
      </c>
      <c r="FR28" s="220" t="n">
        <v>900</v>
      </c>
      <c r="FS28" s="191" t="str">
        <f aca="false">IF(FP28=FN28,"",IF((FP28-FN28)&gt;0,IF((ABS(FP28-FN28)*1440*10)&lt;151,"+",""),"-"))</f>
        <v/>
      </c>
      <c r="FT28" s="192"/>
      <c r="FU28" s="267" t="n">
        <f aca="false">TIME(HOUR(Q28),MINUTE(Q28),0)-K28</f>
        <v>0.0131944444444444</v>
      </c>
      <c r="FV28" s="268" t="n">
        <f aca="false">IF(FU28&lt;$FU$6,180,0)</f>
        <v>0</v>
      </c>
      <c r="FW28" s="269" t="s">
        <v>581</v>
      </c>
      <c r="FX28" s="270" t="n">
        <f aca="false">IF(ISBLANK(FW28),FV28,TIME(LEFT(FW28,2),RIGHT(FW28,2),0))</f>
        <v>0.535416666666667</v>
      </c>
      <c r="FY28" s="271" t="e">
        <f aca="false">TIME(LEFT(AT28,2),RIGHT(AT28,2),0)-FX28</f>
        <v>#VALUE!</v>
      </c>
      <c r="FZ28" s="272" t="n">
        <v>0</v>
      </c>
      <c r="GA28" s="273" t="n">
        <v>180</v>
      </c>
      <c r="GB28" s="274" t="n">
        <v>180</v>
      </c>
      <c r="GC28" s="209"/>
      <c r="GD28" s="189" t="n">
        <f aca="false">IF(ISBLANK(GC28),GB28,TIME(LEFT(GC28,2),RIGHT(GC28,2),0))</f>
        <v>180</v>
      </c>
      <c r="GE28" s="210" t="e">
        <f aca="false">GD28-AV28</f>
        <v>#VALUE!</v>
      </c>
      <c r="GF28" s="211" t="n">
        <v>0</v>
      </c>
      <c r="GG28" s="192"/>
      <c r="GH28" s="209"/>
      <c r="GI28" s="189" t="n">
        <f aca="false">IF(ISBLANK(GH28),GG28,TIME(LEFT(GH28,2),RIGHT(GH28,2),0))</f>
        <v>0</v>
      </c>
      <c r="GJ28" s="210" t="n">
        <f aca="false">GI28-CB28</f>
        <v>-0.580555555555556</v>
      </c>
      <c r="GK28" s="213" t="n">
        <v>900</v>
      </c>
      <c r="GL28" s="192"/>
      <c r="GM28" s="209"/>
      <c r="GN28" s="189" t="n">
        <f aca="false">IF(ISBLANK(GM28),GL28,TIME(LEFT(GM28,2),RIGHT(GM28,2),0))</f>
        <v>0</v>
      </c>
      <c r="GO28" s="210" t="n">
        <f aca="false">GN28-GI28</f>
        <v>0</v>
      </c>
      <c r="GP28" s="213" t="n">
        <v>900</v>
      </c>
      <c r="GQ28" s="192"/>
      <c r="GR28" s="209" t="s">
        <v>582</v>
      </c>
      <c r="GS28" s="194" t="n">
        <f aca="false">TIME(LEFT(GR28,2),RIGHT(GR28,2),0)</f>
        <v>0.610416666666667</v>
      </c>
      <c r="GT28" s="214" t="n">
        <f aca="false">IF(($GT$6+CI28)&gt;GS28,ABS((GS28-CI28-$GT$6)*1440*60),0)</f>
        <v>0</v>
      </c>
      <c r="GU28" s="201"/>
      <c r="GV28" s="209" t="s">
        <v>583</v>
      </c>
      <c r="GW28" s="194" t="n">
        <f aca="false">TIME(LEFT(GV28,2),RIGHT(GV28,2),0)</f>
        <v>0.669444444444444</v>
      </c>
      <c r="GX28" s="214" t="n">
        <f aca="false">IF(($GX$6+CI28)&gt;GW28,ABS((GW28-CI28-$GX$6)*1440*60),0)</f>
        <v>0</v>
      </c>
      <c r="GY28" s="201"/>
      <c r="GZ28" s="209" t="s">
        <v>584</v>
      </c>
      <c r="HA28" s="194" t="n">
        <f aca="false">TIME(LEFT(GZ28,2),RIGHT(GZ28,2),0)</f>
        <v>0.679166666666667</v>
      </c>
      <c r="HB28" s="214" t="n">
        <f aca="false">IF(($HB$6+EP28)&gt;HA28,ABS((HA28-EP28-$HB$6)*1440*60),0)</f>
        <v>0</v>
      </c>
      <c r="HC28" s="201"/>
      <c r="HD28" s="215" t="n">
        <f aca="false">HC28+HB28+GY28+GX28+GU28+GT28+GQ28+GP28+GL28+GK28+GG28+GF28+GB28+GA28+FZ28+FV28+FT28+FR28+FM28+FK28+FC28+ET28+ER28+EM28+EK28+EC28+DU28+DM28+DD28+DB28+CV28+CM28+CK28+CF28+CD28+BY28+BW28+BQ28+BH28+BF28+BA28+AZ28+AS28+AR28+AP28+AO28+AM28+AL28+AE28+AC28+V28+U28+N28+L28+H28+F28</f>
        <v>13658.9</v>
      </c>
    </row>
    <row r="29" s="102" customFormat="true" ht="15" hidden="true" customHeight="true" outlineLevel="0" collapsed="false">
      <c r="A29" s="185" t="n">
        <f aca="false">'Старт.вед.'!B29</f>
        <v>0</v>
      </c>
      <c r="B29" s="186" t="e">
        <f aca="false">VLOOKUP(A29,'Уч-ки СТ'!$B$8:$H$67,2,FALSE())</f>
        <v>#VALUE!</v>
      </c>
      <c r="C29" s="187" t="n">
        <f aca="false">VLOOKUP(A29,ТИ!$B$8:$H$67,7,FALSE())</f>
        <v>0.375</v>
      </c>
      <c r="D29" s="188"/>
      <c r="E29" s="189" t="n">
        <f aca="false">IF(ISBLANK(D29),C29,TIME(LEFT(D29,2),RIGHT(D29,2),0))</f>
        <v>0.375</v>
      </c>
      <c r="F29" s="190" t="n">
        <f aca="false">IF(E29=C29,0,IF((E29-C29)&lt;0,ABS(E29-C29)*1440*60,ABS(E29-C29)*1440*10))</f>
        <v>0</v>
      </c>
      <c r="G29" s="191" t="str">
        <f aca="false">IF(E29=C29," ",IF((E29-C29)&lt;0,"-",IF((E29-C29)&lt;=0," ","+")))</f>
        <v> </v>
      </c>
      <c r="H29" s="192"/>
      <c r="I29" s="187" t="n">
        <f aca="false">VLOOKUP(A29,'Старт.вед.'!$B$8:$I$67,8,FALSE())</f>
        <v>0.424305555555556</v>
      </c>
      <c r="J29" s="188"/>
      <c r="K29" s="189" t="n">
        <f aca="false">IF(ISBLANK(J29),I29,TIME(LEFT(J29,2),RIGHT(J29,2),0))</f>
        <v>0.424305555555556</v>
      </c>
      <c r="L29" s="190" t="n">
        <f aca="false">IF(K29=I29,0,IF((K29-I29)&lt;0,ABS(K29-I29)*1440*60,ABS(K29-I29)*1440*10))</f>
        <v>0</v>
      </c>
      <c r="M29" s="191" t="str">
        <f aca="false">IF(K29=I29," ",IF((K29-I29)&lt;0,"-",IF((K29-I29)&lt;=0," ","+")))</f>
        <v> </v>
      </c>
      <c r="N29" s="192"/>
      <c r="O29" s="193"/>
      <c r="P29" s="188"/>
      <c r="Q29" s="194" t="e">
        <f aca="false">TIME(LEFT(P29,2),RIGHT(P29,2),0)</f>
        <v>#VALUE!</v>
      </c>
      <c r="R29" s="189" t="n">
        <f aca="false">IF(OR(ISBLANK(O29),ISBLANK(P29)),0,TIME(HOUR(Q29),MINUTE(Q29),0)-TIME(LEFT(O29,2),RIGHT(O29,2),0))</f>
        <v>0</v>
      </c>
      <c r="S29" s="195"/>
      <c r="T29" s="196"/>
      <c r="U29" s="197" t="n">
        <f aca="false">S29+T29</f>
        <v>0</v>
      </c>
      <c r="V29" s="192"/>
      <c r="W29" s="193"/>
      <c r="X29" s="188" t="s">
        <v>585</v>
      </c>
      <c r="Y29" s="194" t="n">
        <f aca="false">TIME(LEFT(X29,2),RIGHT(X29,2),0)</f>
        <v>0.590972222222222</v>
      </c>
      <c r="Z29" s="189" t="n">
        <f aca="false">IF(OR(ISBLANK(W29),ISBLANK(X29)),0,TIME(HOUR(Y29),MINUTE(Y29),0)-TIME(LEFT(W29,2),RIGHT(W29,2),0))</f>
        <v>0</v>
      </c>
      <c r="AA29" s="198" t="s">
        <v>586</v>
      </c>
      <c r="AB29" s="199" t="n">
        <f aca="false">TIME(LEFT(AA29,2),MID(AA29,3,2),RIGHT(AA29,2))-Y29</f>
        <v>0.00451388888888889</v>
      </c>
      <c r="AC29" s="200" t="n">
        <f aca="false">IF((AB29-$AB$6+TIME(0,0,1))&lt;0,180,IF((AB29-$AA$6)&lt;0,0,ABS($AA$6-AB29)*1440*60))</f>
        <v>0</v>
      </c>
      <c r="AD29" s="200" t="str">
        <f aca="false">IF((AB29-$AB27+TIME(0,0,1))&lt;0,"-",IF((AB29-$AA$6)&lt;0,"","+"))</f>
        <v>-</v>
      </c>
      <c r="AE29" s="201"/>
      <c r="AF29" s="193"/>
      <c r="AG29" s="188"/>
      <c r="AH29" s="194" t="e">
        <f aca="false">TIME(LEFT(AG29,2),RIGHT(AG29,2),0)</f>
        <v>#VALUE!</v>
      </c>
      <c r="AI29" s="189" t="n">
        <f aca="false">IF(OR(ISBLANK(AF29),ISBLANK(AG29)),0,TIME(HOUR(AH29),MINUTE(AH29),0)-TIME(LEFT(AF29,2),RIGHT(AF29,2),0))</f>
        <v>0</v>
      </c>
      <c r="AJ29" s="195"/>
      <c r="AK29" s="196"/>
      <c r="AL29" s="197" t="n">
        <f aca="false">AJ29+AK29</f>
        <v>0</v>
      </c>
      <c r="AM29" s="202"/>
      <c r="AN29" s="203"/>
      <c r="AO29" s="197" t="n">
        <f aca="false">IF(AN29="+",0,900)</f>
        <v>900</v>
      </c>
      <c r="AP29" s="192"/>
      <c r="AQ29" s="203"/>
      <c r="AR29" s="197" t="n">
        <f aca="false">IF(AQ29="+",0,900)</f>
        <v>900</v>
      </c>
      <c r="AS29" s="192"/>
      <c r="AT29" s="193"/>
      <c r="AU29" s="188"/>
      <c r="AV29" s="194" t="e">
        <f aca="false">TIME(LEFT(AU29,2),RIGHT(AU29,2),0)</f>
        <v>#VALUE!</v>
      </c>
      <c r="AW29" s="189" t="n">
        <f aca="false">IF(OR(ISBLANK(AT29),ISBLANK(AU29)),0,TIME(HOUR(AV29),MINUTE(AV29),0)-TIME(LEFT(AT29,2),RIGHT(AT29,2),0))</f>
        <v>0</v>
      </c>
      <c r="AX29" s="195"/>
      <c r="AY29" s="196"/>
      <c r="AZ29" s="197" t="n">
        <f aca="false">AX29+AY29</f>
        <v>0</v>
      </c>
      <c r="BA29" s="192"/>
      <c r="BB29" s="187" t="n">
        <f aca="true">K29+OFFSET(BB29,6-ROW(BB29),)</f>
        <v>0.497222222222222</v>
      </c>
      <c r="BC29" s="188"/>
      <c r="BD29" s="189" t="n">
        <f aca="false">IF(ISBLANK(BC29),BB29,TIME(LEFT(BC29,2),RIGHT(BC29,2),0))</f>
        <v>0.497222222222222</v>
      </c>
      <c r="BE29" s="189" t="n">
        <f aca="false">AW29+AI29+Z29+R29</f>
        <v>0</v>
      </c>
      <c r="BF29" s="190" t="n">
        <f aca="false">IF(BD29=BB29,0,IF((BD29-BB29)&lt;0,ABS(BD29-BB29)*1440*60,IF((BD29-BB29-BE29)&lt;=0,0,ABS(BD29-BB29-BE29)*1440*10)))</f>
        <v>0</v>
      </c>
      <c r="BG29" s="191" t="str">
        <f aca="false">IF(BD29=BB29," ",IF((BD29-BB29)&lt;0,"-",IF((BD29-BB29)&lt;=0," ","+")))</f>
        <v> </v>
      </c>
      <c r="BH29" s="192"/>
      <c r="BI29" s="193"/>
      <c r="BJ29" s="188"/>
      <c r="BK29" s="194" t="e">
        <f aca="false">TIME(LEFT(BJ29,2),RIGHT(BJ29,2),0)</f>
        <v>#VALUE!</v>
      </c>
      <c r="BL29" s="189" t="n">
        <f aca="false">IF(OR(ISBLANK(BI29),ISBLANK(BJ29)),0,TIME(HOUR(BK29),MINUTE(BK29),0)-TIME(LEFT(BI29,2),RIGHT(BI29,2),0))</f>
        <v>0</v>
      </c>
      <c r="BM29" s="198"/>
      <c r="BN29" s="198"/>
      <c r="BO29" s="199" t="e">
        <f aca="false">TIME(LEFT(BM29,2),MID(BM29,3,2),RIGHT(BM29,2))-BK29</f>
        <v>#VALUE!</v>
      </c>
      <c r="BP29" s="199" t="e">
        <f aca="false">TIME(LEFT(BN29,2),MID(BN29,3,2),RIGHT(BN29,2))-BK29</f>
        <v>#VALUE!</v>
      </c>
      <c r="BQ29" s="200" t="e">
        <f aca="true">MIN(ABS(OFFSET(BQ29,6-ROW(BQ29),-1)-BO29),ABS(OFFSET(BQ29,6-ROW(BQ29),-1)-BP29))*1440*60</f>
        <v>#VALUE!</v>
      </c>
      <c r="BR29" s="204" t="e">
        <f aca="true">IF(BQ29=0,"",IF(ABS(OFFSET(BQ29,6-ROW(BQ29),-1)-BO29)*1440*60=BQ29,IF((OFFSET(BQ29,6-ROW(BQ29),-1)-BO29)&lt;0,"+","-"),IF((OFFSET(BQ29,6-ROW(BQ29),-1)-BP29)&lt;0,"+","-")))</f>
        <v>#VALUE!</v>
      </c>
      <c r="BS29" s="198"/>
      <c r="BT29" s="198"/>
      <c r="BU29" s="199" t="e">
        <f aca="false">TIME(LEFT(BS29,2),MID(BS29,3,2),RIGHT(BS29,2))-BK29</f>
        <v>#VALUE!</v>
      </c>
      <c r="BV29" s="199" t="e">
        <f aca="false">TIME(LEFT(BT29,2),MID(BT29,3,2),RIGHT(BT29,2))-BK29</f>
        <v>#VALUE!</v>
      </c>
      <c r="BW29" s="200" t="e">
        <f aca="true">MIN(ABS(OFFSET(BW29,6-ROW(BW29),-1)-BU29),ABS(OFFSET(BW29,6-ROW(BW29),-1)-BV29))*1440*60</f>
        <v>#VALUE!</v>
      </c>
      <c r="BX29" s="204" t="e">
        <f aca="true">IF(BW29=0,"",IF(ABS(OFFSET(BW29,6-ROW(BW29),-1)-BU29)*1440*60=BW29,IF((OFFSET(BW29,6-ROW(BW29),-1)-BU29)&lt;0,"+","-"),IF((OFFSET(BW29,6-ROW(BW29),-1)-BV29)&lt;0,"+","-")))</f>
        <v>#VALUE!</v>
      </c>
      <c r="BY29" s="201"/>
      <c r="BZ29" s="187" t="n">
        <f aca="true">BD29+OFFSET(BZ29,6-ROW(BZ29),)</f>
        <v>0.531944444444444</v>
      </c>
      <c r="CA29" s="188"/>
      <c r="CB29" s="189" t="n">
        <f aca="false">IF(ISBLANK(CA29),BZ29,TIME(LEFT(CA29,2),RIGHT(CA29,2),0))</f>
        <v>0.531944444444444</v>
      </c>
      <c r="CC29" s="189" t="n">
        <f aca="false">BL29</f>
        <v>0</v>
      </c>
      <c r="CD29" s="190" t="n">
        <f aca="false">IF(CB29=BZ29,0,IF((CB29-BZ29)&lt;0,ABS(CB29-BZ29)*1440*60,IF((CB29-BZ29-CC29)&lt;=0,0,ABS(CB29-BZ29-CC29)*1440*10)))</f>
        <v>0</v>
      </c>
      <c r="CE29" s="191" t="str">
        <f aca="false">IF(CB29=BZ29," ",IF((CB29-BZ29)&lt;0,"-",IF((CB29-BZ29)&lt;=0," ","+")))</f>
        <v> </v>
      </c>
      <c r="CF29" s="192"/>
      <c r="CG29" s="187" t="n">
        <f aca="true">CB29+OFFSET(CG29,6-ROW(CG29),)</f>
        <v>0.563194444444444</v>
      </c>
      <c r="CH29" s="188"/>
      <c r="CI29" s="189" t="n">
        <f aca="false">IF(ISBLANK(CH29),CG29,TIME(LEFT(CH29,2),RIGHT(CH29,2),0))</f>
        <v>0.563194444444444</v>
      </c>
      <c r="CJ29" s="189" t="n">
        <f aca="false">0</f>
        <v>0</v>
      </c>
      <c r="CK29" s="190" t="n">
        <f aca="false">IF(CI29=CG29,0,IF((CI29-CG29)&lt;0,ABS(CI29-CG29)*1440*60,IF((CI29-CG29-CJ29)&lt;=0,0,ABS(CI29-CG29-CJ29)*1440*10)))</f>
        <v>0</v>
      </c>
      <c r="CL29" s="191" t="str">
        <f aca="false">IF(CI29=CG29," ",IF((CI29-CG29)&lt;0,"-",IF((CI29-CG29)&lt;=0," ","+")))</f>
        <v> </v>
      </c>
      <c r="CM29" s="192"/>
      <c r="CN29" s="193"/>
      <c r="CO29" s="188"/>
      <c r="CP29" s="194" t="e">
        <f aca="false">TIME(LEFT(CO29,2),RIGHT(CO29,2),0)</f>
        <v>#VALUE!</v>
      </c>
      <c r="CQ29" s="189" t="n">
        <f aca="false">IF(OR(ISBLANK(CN29),ISBLANK(CO29)),0,TIME(HOUR(CP29),MINUTE(CP29),0)-TIME(LEFT(CN29,2),RIGHT(CN29,2),0))</f>
        <v>0</v>
      </c>
      <c r="CR29" s="198"/>
      <c r="CS29" s="198"/>
      <c r="CT29" s="199" t="e">
        <f aca="false">TIME(LEFT(CR29,2),MID(CR29,3,2),RIGHT(CR29,2))-CP29</f>
        <v>#VALUE!</v>
      </c>
      <c r="CU29" s="199" t="e">
        <f aca="false">TIME(LEFT(CS29,2),MID(CS29,3,2),RIGHT(CS29,2))-CP29</f>
        <v>#VALUE!</v>
      </c>
      <c r="CV29" s="200" t="e">
        <f aca="true">MIN(ABS(OFFSET(CV29,6-ROW(CV29),-1)-CT29),ABS(OFFSET(CV29,6-ROW(CV29),-1)-CU29))*1440*60</f>
        <v>#VALUE!</v>
      </c>
      <c r="CW29" s="204" t="e">
        <f aca="true">IF(CV29=0,"",IF(ABS(OFFSET(CV29,6-ROW(CV29),-1)-CT29)*1440*60=CV29,IF((OFFSET(CV29,6-ROW(CV29),-1)-CT29)&lt;0,"+","-"),IF((OFFSET(CV29,6-ROW(CV29),-1)-CU29)&lt;0,"+","-")))</f>
        <v>#VALUE!</v>
      </c>
      <c r="CX29" s="198"/>
      <c r="CY29" s="198"/>
      <c r="CZ29" s="199" t="e">
        <f aca="false">TIME(LEFT(CX29,2),MID(CX29,3,2),RIGHT(CX29,2))-CP29</f>
        <v>#VALUE!</v>
      </c>
      <c r="DA29" s="199" t="e">
        <f aca="false">TIME(LEFT(CY29,2),MID(CY29,3,2),RIGHT(CY29,2))-CP29</f>
        <v>#VALUE!</v>
      </c>
      <c r="DB29" s="200" t="e">
        <f aca="true">MIN(ABS(OFFSET(DB29,6-ROW(DB29),-1)-CZ29),ABS(OFFSET(DB29,6-ROW(DB29),-1)-DA29))*1440*60</f>
        <v>#VALUE!</v>
      </c>
      <c r="DC29" s="204" t="e">
        <f aca="true">IF(DB29=0,"",IF(ABS(OFFSET(DB29,6-ROW(DB29),-1)-CZ29)*1440*60=DB29,IF((OFFSET(DB29,6-ROW(DB29),-1)-CZ29)&lt;0,"+","-"),IF((OFFSET(DB29,6-ROW(DB29),-1)-DA29)&lt;0,"+","-")))</f>
        <v>#VALUE!</v>
      </c>
      <c r="DD29" s="201"/>
      <c r="DE29" s="193" t="n">
        <v>1105</v>
      </c>
      <c r="DF29" s="188" t="s">
        <v>415</v>
      </c>
      <c r="DG29" s="194" t="n">
        <f aca="false">TIME(LEFT(DF29,2),RIGHT(DF29,2),0)</f>
        <v>0.4625</v>
      </c>
      <c r="DH29" s="189" t="n">
        <f aca="false">IF(OR(ISBLANK(DE29),ISBLANK(DF29)),0,TIME(HOUR(DG29),MINUTE(DG29),0)-TIME(LEFT(DE29,2),RIGHT(DE29,2),0))</f>
        <v>0.000694444444444445</v>
      </c>
      <c r="DI29" s="198" t="s">
        <v>587</v>
      </c>
      <c r="DJ29" s="198" t="s">
        <v>587</v>
      </c>
      <c r="DK29" s="199" t="n">
        <f aca="false">TIME(LEFT(DI29,2),MID(DI29,3,2),RIGHT(DI29,2))-DG29</f>
        <v>0.0291319444444444</v>
      </c>
      <c r="DL29" s="199" t="n">
        <f aca="false">TIME(LEFT(DJ29,2),MID(DJ29,3,2),RIGHT(DJ29,2))-DG29</f>
        <v>0.0291319444444444</v>
      </c>
      <c r="DM29" s="200" t="n">
        <f aca="true">MIN(ABS(OFFSET(DM29,6-ROW(DM29),-1)-DK29),ABS(OFFSET(DM29,6-ROW(DM29),-1)-DL29))*1440*60</f>
        <v>1648</v>
      </c>
      <c r="DN29" s="204" t="str">
        <f aca="true">IF(DM29=0,"",IF(ABS(OFFSET(DM29,6-ROW(DM29),-1)-DK29)*1440*60=DM29,IF((OFFSET(DM29,6-ROW(DM29),-1)-DK29)&lt;0,"+","-"),IF((OFFSET(DM29,6-ROW(DM29),-1)-DL29)&lt;0,"+","-")))</f>
        <v>+</v>
      </c>
      <c r="DO29" s="198" t="s">
        <v>588</v>
      </c>
      <c r="DP29" s="198" t="s">
        <v>588</v>
      </c>
      <c r="DQ29" s="206" t="n">
        <f aca="false">TIME(LEFT(DO29,2),MID(DO29,3,2),RIGHT(DO29,2))-TIME(LEFT(DI29,2),MID(DI29,3,2),RIGHT(DI29,2))</f>
        <v>0.0151273148148148</v>
      </c>
      <c r="DR29" s="206" t="n">
        <f aca="false">TIME(LEFT(DO29,2),MID(DO29,3,2),RIGHT(DO29,2))-TIME(LEFT(DJ29,2),MID(DJ29,3,2),RIGHT(DJ29,2))</f>
        <v>0.0151273148148148</v>
      </c>
      <c r="DS29" s="206" t="n">
        <f aca="false">TIME(LEFT(DP29,2),MID(DP29,3,2),RIGHT(DP29,2))-TIME(LEFT(DI29,2),MID(DI29,3,2),RIGHT(DI29,2))</f>
        <v>0.0151273148148148</v>
      </c>
      <c r="DT29" s="206" t="n">
        <f aca="false">TIME(LEFT(DP29,2),MID(DP29,3,2),RIGHT(DP29,2))-TIME(LEFT(DJ29,2),MID(DJ29,3,2),RIGHT(DJ29,2))</f>
        <v>0.0151273148148148</v>
      </c>
      <c r="DU29" s="200" t="n">
        <f aca="true">MIN(ABS(OFFSET(DU29,6-ROW(DU29),-1)-DQ29),ABS(OFFSET(DU29,6-ROW(DU29),-1)-DR29),ABS(OFFSET(DU29,6-ROW(DU29),-1)-DS29),ABS(OFFSET(DU29,6-ROW(DU29),-1)-DT29))*1440*60</f>
        <v>1058</v>
      </c>
      <c r="DV29" s="204" t="str">
        <f aca="true">IF(INT(DU29*1000)/1000=0,"",IF(ABS(OFFSET(DU29,6-ROW(DU29),-1)-DQ29)*1440*60=DU29,IF((OFFSET(DU29,6-ROW(DU29),-1)-DQ29)&lt;0,"+","-"),IF((OFFSET(DU29,6-ROW(DU29),-1)-DS29)&lt;0,"+","-")))</f>
        <v>+</v>
      </c>
      <c r="DW29" s="198" t="s">
        <v>588</v>
      </c>
      <c r="DX29" s="198" t="s">
        <v>588</v>
      </c>
      <c r="DY29" s="206" t="n">
        <f aca="false">TIME(LEFT(DW29,2),MID(DW29,3,2),RIGHT(DW29,2))-TIME(LEFT(DQ29,2),MID(DQ29,3,2),RIGHT(DQ29,2))</f>
        <v>0.505509259259259</v>
      </c>
      <c r="DZ29" s="206" t="n">
        <f aca="false">TIME(LEFT(DW29,2),MID(DW29,3,2),RIGHT(DW29,2))-TIME(LEFT(DR29,2),MID(DR29,3,2),RIGHT(DR29,2))</f>
        <v>0.505509259259259</v>
      </c>
      <c r="EA29" s="206" t="n">
        <f aca="false">TIME(LEFT(DX29,2),MID(DX29,3,2),RIGHT(DX29,2))-TIME(LEFT(DQ29,2),MID(DQ29,3,2),RIGHT(DQ29,2))</f>
        <v>0.505509259259259</v>
      </c>
      <c r="EB29" s="206" t="n">
        <f aca="false">TIME(LEFT(DX29,2),MID(DX29,3,2),RIGHT(DX29,2))-TIME(LEFT(DR29,2),MID(DR29,3,2),RIGHT(DR29,2))</f>
        <v>0.505509259259259</v>
      </c>
      <c r="EC29" s="200" t="n">
        <f aca="true">MIN(ABS(OFFSET(EC29,6-ROW(EC29),-1)-DY29),ABS(OFFSET(EC29,6-ROW(EC29),-1)-DZ29),ABS(OFFSET(EC29,6-ROW(EC29),-1)-EA29),ABS(OFFSET(EC29,6-ROW(EC29),-1)-EB29))*1440*60</f>
        <v>43092</v>
      </c>
      <c r="ED29" s="204" t="str">
        <f aca="true">IF(INT(EC29*1000)/1000=0,"",IF(ABS(OFFSET(EC29,6-ROW(EC29),-1)-DY29)*1440*60=EC29,IF((OFFSET(EC29,6-ROW(EC29),-1)-DY29)&lt;0,"+","-"),IF((OFFSET(EC29,6-ROW(EC29),-1)-EA29)&lt;0,"+","-")))</f>
        <v>+</v>
      </c>
      <c r="EE29" s="198" t="s">
        <v>588</v>
      </c>
      <c r="EF29" s="198" t="s">
        <v>588</v>
      </c>
      <c r="EG29" s="206" t="n">
        <f aca="false">TIME(LEFT(EE29,2),MID(EE29,3,2),RIGHT(EE29,2))-TIME(LEFT(DY29,2),MID(DY29,3,2),RIGHT(DY29,2))</f>
        <v>0.471354166666667</v>
      </c>
      <c r="EH29" s="206" t="n">
        <f aca="false">TIME(LEFT(EE29,2),MID(EE29,3,2),RIGHT(EE29,2))-TIME(LEFT(DZ29,2),MID(DZ29,3,2),RIGHT(DZ29,2))</f>
        <v>0.471354166666667</v>
      </c>
      <c r="EI29" s="206" t="n">
        <f aca="false">TIME(LEFT(EF29,2),MID(EF29,3,2),RIGHT(EF29,2))-TIME(LEFT(DY29,2),MID(DY29,3,2),RIGHT(DY29,2))</f>
        <v>0.471354166666667</v>
      </c>
      <c r="EJ29" s="206" t="n">
        <f aca="false">TIME(LEFT(EF29,2),MID(EF29,3,2),RIGHT(EF29,2))-TIME(LEFT(DZ29,2),MID(DZ29,3,2),RIGHT(DZ29,2))</f>
        <v>0.471354166666667</v>
      </c>
      <c r="EK29" s="200" t="n">
        <f aca="true">MIN(ABS(OFFSET(EK29,6-ROW(EK29),-1)-EG29),ABS(OFFSET(EK29,6-ROW(EK29),-1)-EH29),ABS(OFFSET(EK29,6-ROW(EK29),-1)-EI29),ABS(OFFSET(EK29,6-ROW(EK29),-1)-EJ29))*1440*60</f>
        <v>40133</v>
      </c>
      <c r="EL29" s="204" t="str">
        <f aca="true">IF(INT(EK29*1000)/1000=0,"",IF(ABS(OFFSET(EK29,6-ROW(EK29),-1)-EG29)*1440*60=EK29,IF((OFFSET(EK29,6-ROW(EK29),-1)-EG29)&lt;0,"+","-"),IF((OFFSET(EK29,6-ROW(EK29),-1)-EI29)&lt;0,"+","-")))</f>
        <v>+</v>
      </c>
      <c r="EM29" s="201"/>
      <c r="EN29" s="187" t="n">
        <f aca="true">EI29+OFFSET(EN29,6-ROW(EN29),)</f>
        <v>0.5234375</v>
      </c>
      <c r="EO29" s="188"/>
      <c r="EP29" s="189" t="n">
        <f aca="false">IF(ISBLANK(EO29),EN29,TIME(LEFT(EO29,2),RIGHT(EO29,2),0))</f>
        <v>0.5234375</v>
      </c>
      <c r="EQ29" s="189" t="n">
        <f aca="false">0</f>
        <v>0</v>
      </c>
      <c r="ER29" s="190" t="n">
        <f aca="false">IF(EP29=EN29,0,IF((EP29-EN29)&lt;0,ABS(EP29-EN29)*1440*60,IF((EP29-EN29-EQ29)&lt;=0,0,ABS(EP29-EN29-EQ29)*1440*10)))</f>
        <v>0</v>
      </c>
      <c r="ES29" s="191" t="str">
        <f aca="false">IF(EP29=EN29," ",IF((EP29-EN29)&lt;0,"-",IF((EP29-EN29)&lt;=0," ","+")))</f>
        <v> </v>
      </c>
      <c r="ET29" s="192"/>
      <c r="EU29" s="193" t="n">
        <v>1105</v>
      </c>
      <c r="EV29" s="188" t="s">
        <v>415</v>
      </c>
      <c r="EW29" s="194" t="n">
        <f aca="false">TIME(LEFT(EV29,2),RIGHT(EV29,2),0)</f>
        <v>0.4625</v>
      </c>
      <c r="EX29" s="189" t="n">
        <f aca="false">IF(OR(ISBLANK(EU29),ISBLANK(EV29)),0,TIME(HOUR(EW29),MINUTE(EW29),0)-TIME(LEFT(EU29,2),RIGHT(EU29,2),0))</f>
        <v>0.000694444444444445</v>
      </c>
      <c r="EY29" s="198" t="s">
        <v>587</v>
      </c>
      <c r="EZ29" s="198" t="s">
        <v>587</v>
      </c>
      <c r="FA29" s="199" t="n">
        <f aca="false">TIME(LEFT(EY29,2),MID(EY29,3,2),RIGHT(EY29,2))-EW29</f>
        <v>0.0291319444444444</v>
      </c>
      <c r="FB29" s="199" t="n">
        <f aca="false">TIME(LEFT(EZ29,2),MID(EZ29,3,2),RIGHT(EZ29,2))-EW29</f>
        <v>0.0291319444444444</v>
      </c>
      <c r="FC29" s="200" t="n">
        <f aca="true">MIN(ABS(OFFSET(FC29,6-ROW(FC29),-1)-FA29),ABS(OFFSET(FC29,6-ROW(FC29),-1)-FB29))*1440*60</f>
        <v>1827</v>
      </c>
      <c r="FD29" s="204" t="str">
        <f aca="true">IF(FC29=0,"",IF(ABS(OFFSET(FC29,6-ROW(FC29),-1)-FA29)*1440*60=FC29,IF((OFFSET(FC29,6-ROW(FC29),-1)-FA29)&lt;0,"+","-"),IF((OFFSET(FC29,6-ROW(FC29),-1)-FB29)&lt;0,"+","-")))</f>
        <v>+</v>
      </c>
      <c r="FE29" s="198"/>
      <c r="FF29" s="198"/>
      <c r="FG29" s="206" t="e">
        <f aca="false">TIME(LEFT(FE29,2),MID(FE29,3,2),RIGHT(FE29,2))-TIME(LEFT(EY29,2),MID(EY29,3,2),RIGHT(EY29,2))</f>
        <v>#VALUE!</v>
      </c>
      <c r="FH29" s="206" t="e">
        <f aca="false">TIME(LEFT(FF29,2),MID(FF29,3,2),RIGHT(FF29,2))-TIME(LEFT(EZ29,2),MID(EZ29,3,2),RIGHT(EZ29,2))</f>
        <v>#VALUE!</v>
      </c>
      <c r="FI29" s="206" t="e">
        <f aca="false">TIME(LEFT(FE29,2),MID(FE29,3,2),RIGHT(FE29,2))-TIME(LEFT(EZ29,2),MID(EZ29,3,2),RIGHT(EZ29,2))</f>
        <v>#VALUE!</v>
      </c>
      <c r="FJ29" s="206" t="e">
        <f aca="false">TIME(LEFT(FF29,2),MID(FF29,3,2),RIGHT(FF29,2))-TIME(LEFT(EZ29,2),MID(EZ29,3,2),RIGHT(EZ29,2))</f>
        <v>#VALUE!</v>
      </c>
      <c r="FK29" s="200" t="e">
        <f aca="true">MIN(ABS(OFFSET(FK29,6-ROW(FK29),-1)-FG29),ABS(OFFSET(FK29,6-ROW(FK29),-1)-FH29),ABS(OFFSET(FK29,6-ROW(FK29),-1)-FI29),ABS(OFFSET(FK29,6-ROW(FK29),-1)-FJ29))*1440*60</f>
        <v>#VALUE!</v>
      </c>
      <c r="FL29" s="204" t="e">
        <f aca="true">IF(INT(FK29*1000)/1000=0,"",IF(ABS(OFFSET(FK29,6-ROW(FK29),-1)-FG29)*1440*60=FK29,IF((OFFSET(FK29,6-ROW(FK29),-1)-FG29)&lt;0,"+","-"),IF((OFFSET(FK29,6-ROW(FK29),-1)-FI29)&lt;0,"+","-")))</f>
        <v>#VALUE!</v>
      </c>
      <c r="FM29" s="192"/>
      <c r="FN29" s="187" t="e">
        <f aca="true">FI29+OFFSET(FN29,6-ROW(FN29),)</f>
        <v>#VALUE!</v>
      </c>
      <c r="FO29" s="275"/>
      <c r="FP29" s="276" t="e">
        <f aca="false">IF(ISBLANK(FO29),FN29,TIME(LEFT(FO29,2),RIGHT(FO29,2),0))</f>
        <v>#VALUE!</v>
      </c>
      <c r="FQ29" s="276" t="str">
        <f aca="false">EV29</f>
        <v>1106</v>
      </c>
      <c r="FR29" s="277" t="e">
        <f aca="false">IF(FP29=FN29,0,IF((FP29-FN29)&lt;0,(IF((FP29-FN29+$AH$6)&lt;0,ABS(FP29-FN29+$AH$6)*1440*60,0)),IF((FP29-FN29-FQ29)&lt;=0,0,ABS(FP29-FN29-FQ29)*1440*10)))</f>
        <v>#VALUE!</v>
      </c>
      <c r="FS29" s="278" t="e">
        <f aca="false">IF(FP29=FN29,"",IF((FP29-FN29)&gt;0,IF((ABS(FP29-FN29)*1440*10)&lt;151,"+",""),"-"))</f>
        <v>#VALUE!</v>
      </c>
      <c r="FT29" s="192"/>
      <c r="FU29" s="202"/>
      <c r="FV29" s="192"/>
      <c r="FW29" s="275"/>
      <c r="FX29" s="276" t="n">
        <f aca="false">IF(ISBLANK(FW29),FV29,TIME(LEFT(FW29,2),RIGHT(FW29,2),0))</f>
        <v>0</v>
      </c>
      <c r="FY29" s="202"/>
      <c r="FZ29" s="192"/>
      <c r="GA29" s="202"/>
      <c r="GB29" s="279"/>
      <c r="GC29" s="275"/>
      <c r="GD29" s="276" t="n">
        <f aca="false">IF(ISBLANK(GC29),GB29,TIME(LEFT(GC29,2),RIGHT(GC29,2),0))</f>
        <v>0</v>
      </c>
      <c r="GE29" s="202"/>
      <c r="GF29" s="192"/>
      <c r="GG29" s="202"/>
      <c r="GH29" s="275"/>
      <c r="GI29" s="276" t="n">
        <f aca="false">IF(ISBLANK(GH29),GG29,TIME(LEFT(GH29,2),RIGHT(GH29,2),0))</f>
        <v>0</v>
      </c>
      <c r="GJ29" s="202"/>
      <c r="GK29" s="192"/>
      <c r="GL29" s="202"/>
      <c r="GM29" s="275"/>
      <c r="GN29" s="276" t="n">
        <f aca="false">IF(ISBLANK(GM29),GL29,TIME(LEFT(GM29,2),RIGHT(GM29,2),0))</f>
        <v>0</v>
      </c>
      <c r="GO29" s="202"/>
      <c r="GP29" s="192"/>
      <c r="GQ29" s="202"/>
      <c r="GR29" s="209" t="s">
        <v>589</v>
      </c>
      <c r="GS29" s="194" t="n">
        <f aca="false">TIME(LEFT(GR29,2),RIGHT(GR29,2),0)</f>
        <v>0.524305555555556</v>
      </c>
      <c r="GT29" s="214" t="e">
        <f aca="false">IF(($GT$6+#REF!)&gt;GS29,ABS((GS29-#REF!-$GT$6)*1440*60),0)</f>
        <v>#VALUE!</v>
      </c>
      <c r="GU29" s="201"/>
      <c r="GV29" s="209" t="s">
        <v>589</v>
      </c>
      <c r="GW29" s="194" t="n">
        <f aca="false">TIME(LEFT(GV29,2),RIGHT(GV29,2),0)</f>
        <v>0.524305555555556</v>
      </c>
      <c r="GX29" s="214" t="e">
        <f aca="false">IF(($GT$6+#REF!)&gt;GW29,ABS((GW29-#REF!-$GT$6)*1440*60),0)</f>
        <v>#VALUE!</v>
      </c>
      <c r="GY29" s="201"/>
      <c r="GZ29" s="209"/>
      <c r="HA29" s="194" t="e">
        <f aca="false">TIME(LEFT(GZ29,2),RIGHT(GZ29,2),0)</f>
        <v>#VALUE!</v>
      </c>
      <c r="HB29" s="280" t="n">
        <v>900</v>
      </c>
      <c r="HC29" s="201"/>
      <c r="HD29" s="244" t="e">
        <f aca="false">HC29+HB29+GY29+GX29+GU29+GT29+CF29+CD29+#REF!+#REF!+BY29+#REF!+#REF!+#REF!+#REF!+BW29+BQ29+V29+U29+N29+L29+H29+F29+#REF!+#REF!</f>
        <v>#VALUE!</v>
      </c>
    </row>
    <row r="30" s="102" customFormat="true" ht="15" hidden="true" customHeight="true" outlineLevel="0" collapsed="false">
      <c r="A30" s="185" t="n">
        <f aca="false">'Старт.вед.'!B30</f>
        <v>0</v>
      </c>
      <c r="B30" s="186" t="e">
        <f aca="false">VLOOKUP(A30,'Уч-ки СТ'!$B$8:$H$67,2,FALSE())</f>
        <v>#VALUE!</v>
      </c>
      <c r="C30" s="187" t="n">
        <f aca="false">VLOOKUP(A30,ТИ!$B$8:$H$67,7,FALSE())</f>
        <v>0.375</v>
      </c>
      <c r="D30" s="188"/>
      <c r="E30" s="189" t="n">
        <f aca="false">IF(ISBLANK(D30),C30,TIME(LEFT(D30,2),RIGHT(D30,2),0))</f>
        <v>0.375</v>
      </c>
      <c r="F30" s="190" t="n">
        <f aca="false">IF(E30=C30,0,IF((E30-C30)&lt;0,ABS(E30-C30)*1440*60,ABS(E30-C30)*1440*10))</f>
        <v>0</v>
      </c>
      <c r="G30" s="191" t="str">
        <f aca="false">IF(E30=C30," ",IF((E30-C30)&lt;0,"-",IF((E30-C30)&lt;=0," ","+")))</f>
        <v> </v>
      </c>
      <c r="H30" s="192"/>
      <c r="I30" s="187" t="n">
        <f aca="false">VLOOKUP(A30,'Старт.вед.'!$B$8:$I$67,8,FALSE())</f>
        <v>0.424305555555556</v>
      </c>
      <c r="J30" s="188"/>
      <c r="K30" s="189" t="n">
        <f aca="false">IF(ISBLANK(J30),I30,TIME(LEFT(J30,2),RIGHT(J30,2),0))</f>
        <v>0.424305555555556</v>
      </c>
      <c r="L30" s="190" t="n">
        <f aca="false">IF(K30=I30,0,IF((K30-I30)&lt;0,ABS(K30-I30)*1440*60,ABS(K30-I30)*1440*10))</f>
        <v>0</v>
      </c>
      <c r="M30" s="191" t="str">
        <f aca="false">IF(K30=I30," ",IF((K30-I30)&lt;0,"-",IF((K30-I30)&lt;=0," ","+")))</f>
        <v> </v>
      </c>
      <c r="N30" s="192"/>
      <c r="O30" s="193"/>
      <c r="P30" s="188"/>
      <c r="Q30" s="194" t="e">
        <f aca="false">TIME(LEFT(P30,2),RIGHT(P30,2),0)</f>
        <v>#VALUE!</v>
      </c>
      <c r="R30" s="189" t="n">
        <f aca="false">IF(OR(ISBLANK(O30),ISBLANK(P30)),0,TIME(HOUR(Q30),MINUTE(Q30),0)-TIME(LEFT(O30,2),RIGHT(O30,2),0))</f>
        <v>0</v>
      </c>
      <c r="S30" s="195"/>
      <c r="T30" s="196"/>
      <c r="U30" s="197" t="n">
        <f aca="false">S30+T30</f>
        <v>0</v>
      </c>
      <c r="V30" s="192"/>
      <c r="W30" s="193"/>
      <c r="X30" s="188" t="s">
        <v>585</v>
      </c>
      <c r="Y30" s="194" t="n">
        <f aca="false">TIME(LEFT(X30,2),RIGHT(X30,2),0)</f>
        <v>0.590972222222222</v>
      </c>
      <c r="Z30" s="189" t="n">
        <f aca="false">IF(OR(ISBLANK(W30),ISBLANK(X30)),0,TIME(HOUR(Y30),MINUTE(Y30),0)-TIME(LEFT(W30,2),RIGHT(W30,2),0))</f>
        <v>0</v>
      </c>
      <c r="AA30" s="198" t="s">
        <v>586</v>
      </c>
      <c r="AB30" s="199" t="n">
        <f aca="false">TIME(LEFT(AA30,2),MID(AA30,3,2),RIGHT(AA30,2))-Y30</f>
        <v>0.00451388888888889</v>
      </c>
      <c r="AC30" s="200" t="n">
        <f aca="false">IF((AB30-$AB$6+TIME(0,0,1))&lt;0,180,IF((AB30-$AA$6)&lt;0,0,ABS($AA$6-AB30)*1440*60))</f>
        <v>0</v>
      </c>
      <c r="AD30" s="200" t="str">
        <f aca="false">IF((AB30-$AB28+TIME(0,0,1))&lt;0,"-",IF((AB30-$AA$6)&lt;0,"","+"))</f>
        <v>-</v>
      </c>
      <c r="AE30" s="201"/>
      <c r="AF30" s="193"/>
      <c r="AG30" s="188"/>
      <c r="AH30" s="194" t="e">
        <f aca="false">TIME(LEFT(AG30,2),RIGHT(AG30,2),0)</f>
        <v>#VALUE!</v>
      </c>
      <c r="AI30" s="189" t="n">
        <f aca="false">IF(OR(ISBLANK(AF30),ISBLANK(AG30)),0,TIME(HOUR(AH30),MINUTE(AH30),0)-TIME(LEFT(AF30,2),RIGHT(AF30,2),0))</f>
        <v>0</v>
      </c>
      <c r="AJ30" s="195"/>
      <c r="AK30" s="196"/>
      <c r="AL30" s="197" t="n">
        <f aca="false">AJ30+AK30</f>
        <v>0</v>
      </c>
      <c r="AM30" s="202"/>
      <c r="AN30" s="203"/>
      <c r="AO30" s="197" t="n">
        <f aca="false">IF(AN30="+",0,900)</f>
        <v>900</v>
      </c>
      <c r="AP30" s="192"/>
      <c r="AQ30" s="203"/>
      <c r="AR30" s="197" t="n">
        <f aca="false">IF(AQ30="+",0,900)</f>
        <v>900</v>
      </c>
      <c r="AS30" s="192"/>
      <c r="AT30" s="193"/>
      <c r="AU30" s="188"/>
      <c r="AV30" s="194" t="e">
        <f aca="false">TIME(LEFT(AU30,2),RIGHT(AU30,2),0)</f>
        <v>#VALUE!</v>
      </c>
      <c r="AW30" s="189" t="n">
        <f aca="false">IF(OR(ISBLANK(AT30),ISBLANK(AU30)),0,TIME(HOUR(AV30),MINUTE(AV30),0)-TIME(LEFT(AT30,2),RIGHT(AT30,2),0))</f>
        <v>0</v>
      </c>
      <c r="AX30" s="195"/>
      <c r="AY30" s="196"/>
      <c r="AZ30" s="197" t="n">
        <f aca="false">AX30+AY30</f>
        <v>0</v>
      </c>
      <c r="BA30" s="192"/>
      <c r="BB30" s="187" t="n">
        <f aca="true">K30+OFFSET(BB30,6-ROW(BB30),)</f>
        <v>0.497222222222222</v>
      </c>
      <c r="BC30" s="188"/>
      <c r="BD30" s="189" t="n">
        <f aca="false">IF(ISBLANK(BC30),BB30,TIME(LEFT(BC30,2),RIGHT(BC30,2),0))</f>
        <v>0.497222222222222</v>
      </c>
      <c r="BE30" s="189" t="n">
        <f aca="false">AW30+AI30+Z30+R30</f>
        <v>0</v>
      </c>
      <c r="BF30" s="190" t="n">
        <f aca="false">IF(BD30=BB30,0,IF((BD30-BB30)&lt;0,ABS(BD30-BB30)*1440*60,IF((BD30-BB30-BE30)&lt;=0,0,ABS(BD30-BB30-BE30)*1440*10)))</f>
        <v>0</v>
      </c>
      <c r="BG30" s="191" t="str">
        <f aca="false">IF(BD30=BB30," ",IF((BD30-BB30)&lt;0,"-",IF((BD30-BB30)&lt;=0," ","+")))</f>
        <v> </v>
      </c>
      <c r="BH30" s="192"/>
      <c r="BI30" s="193"/>
      <c r="BJ30" s="188"/>
      <c r="BK30" s="194" t="e">
        <f aca="false">TIME(LEFT(BJ30,2),RIGHT(BJ30,2),0)</f>
        <v>#VALUE!</v>
      </c>
      <c r="BL30" s="189" t="n">
        <f aca="false">IF(OR(ISBLANK(BI30),ISBLANK(BJ30)),0,TIME(HOUR(BK30),MINUTE(BK30),0)-TIME(LEFT(BI30,2),RIGHT(BI30,2),0))</f>
        <v>0</v>
      </c>
      <c r="BM30" s="198"/>
      <c r="BN30" s="198"/>
      <c r="BO30" s="199" t="e">
        <f aca="false">TIME(LEFT(BM30,2),MID(BM30,3,2),RIGHT(BM30,2))-BK30</f>
        <v>#VALUE!</v>
      </c>
      <c r="BP30" s="199" t="e">
        <f aca="false">TIME(LEFT(BN30,2),MID(BN30,3,2),RIGHT(BN30,2))-BK30</f>
        <v>#VALUE!</v>
      </c>
      <c r="BQ30" s="200" t="e">
        <f aca="true">MIN(ABS(OFFSET(BQ30,6-ROW(BQ30),-1)-BO30),ABS(OFFSET(BQ30,6-ROW(BQ30),-1)-BP30))*1440*60</f>
        <v>#VALUE!</v>
      </c>
      <c r="BR30" s="204" t="e">
        <f aca="true">IF(BQ30=0,"",IF(ABS(OFFSET(BQ30,6-ROW(BQ30),-1)-BO30)*1440*60=BQ30,IF((OFFSET(BQ30,6-ROW(BQ30),-1)-BO30)&lt;0,"+","-"),IF((OFFSET(BQ30,6-ROW(BQ30),-1)-BP30)&lt;0,"+","-")))</f>
        <v>#VALUE!</v>
      </c>
      <c r="BS30" s="198"/>
      <c r="BT30" s="198"/>
      <c r="BU30" s="199" t="e">
        <f aca="false">TIME(LEFT(BS30,2),MID(BS30,3,2),RIGHT(BS30,2))-BK30</f>
        <v>#VALUE!</v>
      </c>
      <c r="BV30" s="199" t="e">
        <f aca="false">TIME(LEFT(BT30,2),MID(BT30,3,2),RIGHT(BT30,2))-BK30</f>
        <v>#VALUE!</v>
      </c>
      <c r="BW30" s="200" t="e">
        <f aca="true">MIN(ABS(OFFSET(BW30,6-ROW(BW30),-1)-BU30),ABS(OFFSET(BW30,6-ROW(BW30),-1)-BV30))*1440*60</f>
        <v>#VALUE!</v>
      </c>
      <c r="BX30" s="204" t="e">
        <f aca="true">IF(BW30=0,"",IF(ABS(OFFSET(BW30,6-ROW(BW30),-1)-BU30)*1440*60=BW30,IF((OFFSET(BW30,6-ROW(BW30),-1)-BU30)&lt;0,"+","-"),IF((OFFSET(BW30,6-ROW(BW30),-1)-BV30)&lt;0,"+","-")))</f>
        <v>#VALUE!</v>
      </c>
      <c r="BY30" s="201"/>
      <c r="BZ30" s="187" t="n">
        <f aca="true">BD30+OFFSET(BZ30,6-ROW(BZ30),)</f>
        <v>0.531944444444444</v>
      </c>
      <c r="CA30" s="188"/>
      <c r="CB30" s="189" t="n">
        <f aca="false">IF(ISBLANK(CA30),BZ30,TIME(LEFT(CA30,2),RIGHT(CA30,2),0))</f>
        <v>0.531944444444444</v>
      </c>
      <c r="CC30" s="189" t="n">
        <f aca="false">BL30</f>
        <v>0</v>
      </c>
      <c r="CD30" s="190" t="n">
        <f aca="false">IF(CB30=BZ30,0,IF((CB30-BZ30)&lt;0,ABS(CB30-BZ30)*1440*60,IF((CB30-BZ30-CC30)&lt;=0,0,ABS(CB30-BZ30-CC30)*1440*10)))</f>
        <v>0</v>
      </c>
      <c r="CE30" s="191" t="str">
        <f aca="false">IF(CB30=BZ30," ",IF((CB30-BZ30)&lt;0,"-",IF((CB30-BZ30)&lt;=0," ","+")))</f>
        <v> </v>
      </c>
      <c r="CF30" s="192"/>
      <c r="CG30" s="187" t="n">
        <f aca="true">CB30+OFFSET(CG30,6-ROW(CG30),)</f>
        <v>0.563194444444444</v>
      </c>
      <c r="CH30" s="188"/>
      <c r="CI30" s="189" t="n">
        <f aca="false">IF(ISBLANK(CH30),CG30,TIME(LEFT(CH30,2),RIGHT(CH30,2),0))</f>
        <v>0.563194444444444</v>
      </c>
      <c r="CJ30" s="189" t="n">
        <f aca="false">0</f>
        <v>0</v>
      </c>
      <c r="CK30" s="190" t="n">
        <f aca="false">IF(CI30=CG30,0,IF((CI30-CG30)&lt;0,ABS(CI30-CG30)*1440*60,IF((CI30-CG30-CJ30)&lt;=0,0,ABS(CI30-CG30-CJ30)*1440*10)))</f>
        <v>0</v>
      </c>
      <c r="CL30" s="191" t="str">
        <f aca="false">IF(CI30=CG30," ",IF((CI30-CG30)&lt;0,"-",IF((CI30-CG30)&lt;=0," ","+")))</f>
        <v> </v>
      </c>
      <c r="CM30" s="192"/>
      <c r="CN30" s="193"/>
      <c r="CO30" s="188"/>
      <c r="CP30" s="194" t="e">
        <f aca="false">TIME(LEFT(CO30,2),RIGHT(CO30,2),0)</f>
        <v>#VALUE!</v>
      </c>
      <c r="CQ30" s="189" t="n">
        <f aca="false">IF(OR(ISBLANK(CN30),ISBLANK(CO30)),0,TIME(HOUR(CP30),MINUTE(CP30),0)-TIME(LEFT(CN30,2),RIGHT(CN30,2),0))</f>
        <v>0</v>
      </c>
      <c r="CR30" s="198"/>
      <c r="CS30" s="198"/>
      <c r="CT30" s="199" t="e">
        <f aca="false">TIME(LEFT(CR30,2),MID(CR30,3,2),RIGHT(CR30,2))-CP30</f>
        <v>#VALUE!</v>
      </c>
      <c r="CU30" s="199" t="e">
        <f aca="false">TIME(LEFT(CS30,2),MID(CS30,3,2),RIGHT(CS30,2))-CP30</f>
        <v>#VALUE!</v>
      </c>
      <c r="CV30" s="200" t="e">
        <f aca="true">MIN(ABS(OFFSET(CV30,6-ROW(CV30),-1)-CT30),ABS(OFFSET(CV30,6-ROW(CV30),-1)-CU30))*1440*60</f>
        <v>#VALUE!</v>
      </c>
      <c r="CW30" s="204" t="e">
        <f aca="true">IF(CV30=0,"",IF(ABS(OFFSET(CV30,6-ROW(CV30),-1)-CT30)*1440*60=CV30,IF((OFFSET(CV30,6-ROW(CV30),-1)-CT30)&lt;0,"+","-"),IF((OFFSET(CV30,6-ROW(CV30),-1)-CU30)&lt;0,"+","-")))</f>
        <v>#VALUE!</v>
      </c>
      <c r="CX30" s="198"/>
      <c r="CY30" s="198"/>
      <c r="CZ30" s="199" t="e">
        <f aca="false">TIME(LEFT(CX30,2),MID(CX30,3,2),RIGHT(CX30,2))-CP30</f>
        <v>#VALUE!</v>
      </c>
      <c r="DA30" s="199" t="e">
        <f aca="false">TIME(LEFT(CY30,2),MID(CY30,3,2),RIGHT(CY30,2))-CP30</f>
        <v>#VALUE!</v>
      </c>
      <c r="DB30" s="200" t="e">
        <f aca="true">MIN(ABS(OFFSET(DB30,6-ROW(DB30),-1)-CZ30),ABS(OFFSET(DB30,6-ROW(DB30),-1)-DA30))*1440*60</f>
        <v>#VALUE!</v>
      </c>
      <c r="DC30" s="204" t="e">
        <f aca="true">IF(DB30=0,"",IF(ABS(OFFSET(DB30,6-ROW(DB30),-1)-CZ30)*1440*60=DB30,IF((OFFSET(DB30,6-ROW(DB30),-1)-CZ30)&lt;0,"+","-"),IF((OFFSET(DB30,6-ROW(DB30),-1)-DA30)&lt;0,"+","-")))</f>
        <v>#VALUE!</v>
      </c>
      <c r="DD30" s="201"/>
      <c r="DE30" s="224"/>
      <c r="DF30" s="225"/>
      <c r="DG30" s="226"/>
      <c r="DH30" s="227"/>
      <c r="DI30" s="225"/>
      <c r="DJ30" s="225"/>
      <c r="DK30" s="232"/>
      <c r="DL30" s="232"/>
      <c r="DM30" s="233"/>
      <c r="DN30" s="234"/>
      <c r="DO30" s="225"/>
      <c r="DP30" s="225"/>
      <c r="DQ30" s="236"/>
      <c r="DR30" s="236"/>
      <c r="DS30" s="236"/>
      <c r="DT30" s="236"/>
      <c r="DU30" s="233"/>
      <c r="DV30" s="234"/>
      <c r="DW30" s="225"/>
      <c r="DX30" s="225"/>
      <c r="DY30" s="236"/>
      <c r="DZ30" s="236"/>
      <c r="EA30" s="236"/>
      <c r="EB30" s="236"/>
      <c r="EC30" s="233"/>
      <c r="ED30" s="234"/>
      <c r="EE30" s="225"/>
      <c r="EF30" s="225"/>
      <c r="EG30" s="236"/>
      <c r="EH30" s="236"/>
      <c r="EI30" s="236"/>
      <c r="EJ30" s="236"/>
      <c r="EK30" s="233"/>
      <c r="EL30" s="234"/>
      <c r="EM30" s="201"/>
      <c r="EN30" s="187" t="n">
        <f aca="true">EI30+OFFSET(EN30,6-ROW(EN30),)</f>
        <v>0.0520833333333333</v>
      </c>
      <c r="EO30" s="188"/>
      <c r="EP30" s="189" t="n">
        <f aca="false">IF(ISBLANK(EO30),EN30,TIME(LEFT(EO30,2),RIGHT(EO30,2),0))</f>
        <v>0.0520833333333333</v>
      </c>
      <c r="EQ30" s="189" t="n">
        <f aca="false">0</f>
        <v>0</v>
      </c>
      <c r="ER30" s="190" t="n">
        <f aca="false">IF(EP30=EN30,0,IF((EP30-EN30)&lt;0,ABS(EP30-EN30)*1440*60,IF((EP30-EN30-EQ30)&lt;=0,0,ABS(EP30-EN30-EQ30)*1440*10)))</f>
        <v>0</v>
      </c>
      <c r="ES30" s="191" t="str">
        <f aca="false">IF(EP30=EN30," ",IF((EP30-EN30)&lt;0,"-",IF((EP30-EN30)&lt;=0," ","+")))</f>
        <v> </v>
      </c>
      <c r="ET30" s="192"/>
      <c r="EU30" s="224"/>
      <c r="EV30" s="225"/>
      <c r="EW30" s="226"/>
      <c r="EX30" s="227"/>
      <c r="EY30" s="225"/>
      <c r="EZ30" s="225"/>
      <c r="FA30" s="232"/>
      <c r="FB30" s="232"/>
      <c r="FC30" s="233"/>
      <c r="FD30" s="234"/>
      <c r="FE30" s="198"/>
      <c r="FF30" s="198"/>
      <c r="FG30" s="206" t="e">
        <f aca="false">TIME(LEFT(FE30,2),MID(FE30,3,2),RIGHT(FE30,2))-TIME(LEFT(EY30,2),MID(EY30,3,2),RIGHT(EY30,2))</f>
        <v>#VALUE!</v>
      </c>
      <c r="FH30" s="206" t="e">
        <f aca="false">TIME(LEFT(FF30,2),MID(FF30,3,2),RIGHT(FF30,2))-TIME(LEFT(EZ30,2),MID(EZ30,3,2),RIGHT(EZ30,2))</f>
        <v>#VALUE!</v>
      </c>
      <c r="FI30" s="206" t="e">
        <f aca="false">TIME(LEFT(FE30,2),MID(FE30,3,2),RIGHT(FE30,2))-TIME(LEFT(EZ30,2),MID(EZ30,3,2),RIGHT(EZ30,2))</f>
        <v>#VALUE!</v>
      </c>
      <c r="FJ30" s="206" t="e">
        <f aca="false">TIME(LEFT(FF30,2),MID(FF30,3,2),RIGHT(FF30,2))-TIME(LEFT(EZ30,2),MID(EZ30,3,2),RIGHT(EZ30,2))</f>
        <v>#VALUE!</v>
      </c>
      <c r="FK30" s="200" t="e">
        <f aca="true">MIN(ABS(OFFSET(FK30,6-ROW(FK30),-1)-FG30),ABS(OFFSET(FK30,6-ROW(FK30),-1)-FH30),ABS(OFFSET(FK30,6-ROW(FK30),-1)-FI30),ABS(OFFSET(FK30,6-ROW(FK30),-1)-FJ30))*1440*60</f>
        <v>#VALUE!</v>
      </c>
      <c r="FL30" s="204" t="e">
        <f aca="true">IF(INT(FK30*1000)/1000=0,"",IF(ABS(OFFSET(FK30,6-ROW(FK30),-1)-FG30)*1440*60=FK30,IF((OFFSET(FK30,6-ROW(FK30),-1)-FG30)&lt;0,"+","-"),IF((OFFSET(FK30,6-ROW(FK30),-1)-FI30)&lt;0,"+","-")))</f>
        <v>#VALUE!</v>
      </c>
      <c r="FM30" s="192"/>
      <c r="FN30" s="187" t="e">
        <f aca="true">FI30+OFFSET(FN30,6-ROW(FN30),)</f>
        <v>#VALUE!</v>
      </c>
      <c r="FO30" s="188"/>
      <c r="FP30" s="189" t="e">
        <f aca="false">IF(ISBLANK(FO30),FN30,TIME(LEFT(FO30,2),RIGHT(FO30,2),0))</f>
        <v>#VALUE!</v>
      </c>
      <c r="FQ30" s="189" t="n">
        <f aca="false">EV30</f>
        <v>0</v>
      </c>
      <c r="FR30" s="190" t="e">
        <f aca="false">IF(FP30=FN30,0,IF((FP30-FN30)&lt;0,(IF((FP30-FN30+$AH$6)&lt;0,ABS(FP30-FN30+$AH$6)*1440*60,0)),IF((FP30-FN30-FQ30)&lt;=0,0,ABS(FP30-FN30-FQ30)*1440*10)))</f>
        <v>#VALUE!</v>
      </c>
      <c r="FS30" s="191" t="e">
        <f aca="false">IF(FP30=FN30,"",IF((FP30-FN30)&gt;0,IF((ABS(FP30-FN30)*1440*10)&lt;151,"+",""),"-"))</f>
        <v>#VALUE!</v>
      </c>
      <c r="FT30" s="192"/>
      <c r="FU30" s="202"/>
      <c r="FV30" s="192"/>
      <c r="FW30" s="188"/>
      <c r="FX30" s="189" t="n">
        <f aca="false">IF(ISBLANK(FW30),FV30,TIME(LEFT(FW30,2),RIGHT(FW30,2),0))</f>
        <v>0</v>
      </c>
      <c r="FY30" s="202"/>
      <c r="FZ30" s="192"/>
      <c r="GA30" s="202"/>
      <c r="GB30" s="279"/>
      <c r="GC30" s="188"/>
      <c r="GD30" s="189" t="n">
        <f aca="false">IF(ISBLANK(GC30),GB30,TIME(LEFT(GC30,2),RIGHT(GC30,2),0))</f>
        <v>0</v>
      </c>
      <c r="GE30" s="202"/>
      <c r="GF30" s="192"/>
      <c r="GG30" s="202"/>
      <c r="GH30" s="188"/>
      <c r="GI30" s="189" t="n">
        <f aca="false">IF(ISBLANK(GH30),GG30,TIME(LEFT(GH30,2),RIGHT(GH30,2),0))</f>
        <v>0</v>
      </c>
      <c r="GJ30" s="202"/>
      <c r="GK30" s="192"/>
      <c r="GL30" s="202"/>
      <c r="GM30" s="188"/>
      <c r="GN30" s="189" t="n">
        <f aca="false">IF(ISBLANK(GM30),GL30,TIME(LEFT(GM30,2),RIGHT(GM30,2),0))</f>
        <v>0</v>
      </c>
      <c r="GO30" s="202"/>
      <c r="GP30" s="192"/>
      <c r="GQ30" s="202"/>
      <c r="GR30" s="239"/>
      <c r="GS30" s="226"/>
      <c r="GT30" s="241"/>
      <c r="GU30" s="235"/>
      <c r="GV30" s="239"/>
      <c r="GW30" s="226"/>
      <c r="GX30" s="241"/>
      <c r="GY30" s="235"/>
      <c r="GZ30" s="239"/>
      <c r="HA30" s="226"/>
      <c r="HB30" s="241"/>
      <c r="HC30" s="235"/>
      <c r="HD30" s="215" t="s">
        <v>480</v>
      </c>
    </row>
    <row r="31" s="102" customFormat="true" ht="15" hidden="true" customHeight="true" outlineLevel="0" collapsed="false">
      <c r="A31" s="185" t="n">
        <f aca="false">'Старт.вед.'!B31</f>
        <v>0</v>
      </c>
      <c r="B31" s="186" t="e">
        <f aca="false">VLOOKUP(A31,'Уч-ки СТ'!$B$8:$H$67,2,FALSE())</f>
        <v>#VALUE!</v>
      </c>
      <c r="C31" s="187" t="n">
        <f aca="false">VLOOKUP(A31,ТИ!$B$8:$H$67,7,FALSE())</f>
        <v>0.375</v>
      </c>
      <c r="D31" s="188"/>
      <c r="E31" s="189" t="n">
        <f aca="false">IF(ISBLANK(D31),C31,TIME(LEFT(D31,2),RIGHT(D31,2),0))</f>
        <v>0.375</v>
      </c>
      <c r="F31" s="190" t="n">
        <f aca="false">IF(E31=C31,0,IF((E31-C31)&lt;0,ABS(E31-C31)*1440*60,ABS(E31-C31)*1440*10))</f>
        <v>0</v>
      </c>
      <c r="G31" s="191" t="str">
        <f aca="false">IF(E31=C31," ",IF((E31-C31)&lt;0,"-",IF((E31-C31)&lt;=0," ","+")))</f>
        <v> </v>
      </c>
      <c r="H31" s="192"/>
      <c r="I31" s="187" t="n">
        <f aca="false">VLOOKUP(A31,'Старт.вед.'!$B$8:$I$67,8,FALSE())</f>
        <v>0.424305555555556</v>
      </c>
      <c r="J31" s="188"/>
      <c r="K31" s="189" t="n">
        <f aca="false">IF(ISBLANK(J31),I31,TIME(LEFT(J31,2),RIGHT(J31,2),0))</f>
        <v>0.424305555555556</v>
      </c>
      <c r="L31" s="190" t="n">
        <f aca="false">IF(K31=I31,0,IF((K31-I31)&lt;0,ABS(K31-I31)*1440*60,ABS(K31-I31)*1440*10))</f>
        <v>0</v>
      </c>
      <c r="M31" s="191" t="str">
        <f aca="false">IF(K31=I31," ",IF((K31-I31)&lt;0,"-",IF((K31-I31)&lt;=0," ","+")))</f>
        <v> </v>
      </c>
      <c r="N31" s="192"/>
      <c r="O31" s="193"/>
      <c r="P31" s="188"/>
      <c r="Q31" s="194" t="e">
        <f aca="false">TIME(LEFT(P31,2),RIGHT(P31,2),0)</f>
        <v>#VALUE!</v>
      </c>
      <c r="R31" s="189" t="n">
        <f aca="false">IF(OR(ISBLANK(O31),ISBLANK(P31)),0,TIME(HOUR(Q31),MINUTE(Q31),0)-TIME(LEFT(O31,2),RIGHT(O31,2),0))</f>
        <v>0</v>
      </c>
      <c r="S31" s="195"/>
      <c r="T31" s="196"/>
      <c r="U31" s="197" t="n">
        <f aca="false">S31+T31</f>
        <v>0</v>
      </c>
      <c r="V31" s="192"/>
      <c r="W31" s="193"/>
      <c r="X31" s="188" t="s">
        <v>585</v>
      </c>
      <c r="Y31" s="194" t="n">
        <f aca="false">TIME(LEFT(X31,2),RIGHT(X31,2),0)</f>
        <v>0.590972222222222</v>
      </c>
      <c r="Z31" s="189" t="n">
        <f aca="false">IF(OR(ISBLANK(W31),ISBLANK(X31)),0,TIME(HOUR(Y31),MINUTE(Y31),0)-TIME(LEFT(W31,2),RIGHT(W31,2),0))</f>
        <v>0</v>
      </c>
      <c r="AA31" s="198" t="s">
        <v>586</v>
      </c>
      <c r="AB31" s="199" t="n">
        <f aca="false">TIME(LEFT(AA31,2),MID(AA31,3,2),RIGHT(AA31,2))-Y31</f>
        <v>0.00451388888888889</v>
      </c>
      <c r="AC31" s="200" t="n">
        <f aca="false">IF((AB31-$AB$6+TIME(0,0,1))&lt;0,180,IF((AB31-$AA$6)&lt;0,0,ABS($AA$6-AB31)*1440*60))</f>
        <v>0</v>
      </c>
      <c r="AD31" s="200" t="str">
        <f aca="false">IF((AB31-$AB29+TIME(0,0,1))&lt;0,"-",IF((AB31-$AA$6)&lt;0,"","+"))</f>
        <v/>
      </c>
      <c r="AE31" s="201"/>
      <c r="AF31" s="193"/>
      <c r="AG31" s="188"/>
      <c r="AH31" s="194" t="e">
        <f aca="false">TIME(LEFT(AG31,2),RIGHT(AG31,2),0)</f>
        <v>#VALUE!</v>
      </c>
      <c r="AI31" s="189" t="n">
        <f aca="false">IF(OR(ISBLANK(AF31),ISBLANK(AG31)),0,TIME(HOUR(AH31),MINUTE(AH31),0)-TIME(LEFT(AF31,2),RIGHT(AF31,2),0))</f>
        <v>0</v>
      </c>
      <c r="AJ31" s="195"/>
      <c r="AK31" s="196"/>
      <c r="AL31" s="197" t="n">
        <f aca="false">AJ31+AK31</f>
        <v>0</v>
      </c>
      <c r="AM31" s="202"/>
      <c r="AN31" s="203"/>
      <c r="AO31" s="197" t="n">
        <f aca="false">IF(AN31="+",0,900)</f>
        <v>900</v>
      </c>
      <c r="AP31" s="192"/>
      <c r="AQ31" s="203"/>
      <c r="AR31" s="197" t="n">
        <f aca="false">IF(AQ31="+",0,900)</f>
        <v>900</v>
      </c>
      <c r="AS31" s="192"/>
      <c r="AT31" s="193"/>
      <c r="AU31" s="188"/>
      <c r="AV31" s="194" t="e">
        <f aca="false">TIME(LEFT(AU31,2),RIGHT(AU31,2),0)</f>
        <v>#VALUE!</v>
      </c>
      <c r="AW31" s="189" t="n">
        <f aca="false">IF(OR(ISBLANK(AT31),ISBLANK(AU31)),0,TIME(HOUR(AV31),MINUTE(AV31),0)-TIME(LEFT(AT31,2),RIGHT(AT31,2),0))</f>
        <v>0</v>
      </c>
      <c r="AX31" s="195"/>
      <c r="AY31" s="196"/>
      <c r="AZ31" s="197" t="n">
        <f aca="false">AX31+AY31</f>
        <v>0</v>
      </c>
      <c r="BA31" s="192"/>
      <c r="BB31" s="187" t="n">
        <f aca="true">K31+OFFSET(BB31,6-ROW(BB31),)</f>
        <v>0.497222222222222</v>
      </c>
      <c r="BC31" s="188"/>
      <c r="BD31" s="189" t="n">
        <f aca="false">IF(ISBLANK(BC31),BB31,TIME(LEFT(BC31,2),RIGHT(BC31,2),0))</f>
        <v>0.497222222222222</v>
      </c>
      <c r="BE31" s="189" t="n">
        <f aca="false">AW31+AI31+Z31+R31</f>
        <v>0</v>
      </c>
      <c r="BF31" s="190" t="n">
        <f aca="false">IF(BD31=BB31,0,IF((BD31-BB31)&lt;0,ABS(BD31-BB31)*1440*60,IF((BD31-BB31-BE31)&lt;=0,0,ABS(BD31-BB31-BE31)*1440*10)))</f>
        <v>0</v>
      </c>
      <c r="BG31" s="191" t="str">
        <f aca="false">IF(BD31=BB31," ",IF((BD31-BB31)&lt;0,"-",IF((BD31-BB31)&lt;=0," ","+")))</f>
        <v> </v>
      </c>
      <c r="BH31" s="192"/>
      <c r="BI31" s="193"/>
      <c r="BJ31" s="188"/>
      <c r="BK31" s="194" t="e">
        <f aca="false">TIME(LEFT(BJ31,2),RIGHT(BJ31,2),0)</f>
        <v>#VALUE!</v>
      </c>
      <c r="BL31" s="189" t="n">
        <f aca="false">IF(OR(ISBLANK(BI31),ISBLANK(BJ31)),0,TIME(HOUR(BK31),MINUTE(BK31),0)-TIME(LEFT(BI31,2),RIGHT(BI31,2),0))</f>
        <v>0</v>
      </c>
      <c r="BM31" s="198"/>
      <c r="BN31" s="198"/>
      <c r="BO31" s="199" t="e">
        <f aca="false">TIME(LEFT(BM31,2),MID(BM31,3,2),RIGHT(BM31,2))-BK31</f>
        <v>#VALUE!</v>
      </c>
      <c r="BP31" s="199" t="e">
        <f aca="false">TIME(LEFT(BN31,2),MID(BN31,3,2),RIGHT(BN31,2))-BK31</f>
        <v>#VALUE!</v>
      </c>
      <c r="BQ31" s="200" t="e">
        <f aca="true">MIN(ABS(OFFSET(BQ31,6-ROW(BQ31),-1)-BO31),ABS(OFFSET(BQ31,6-ROW(BQ31),-1)-BP31))*1440*60</f>
        <v>#VALUE!</v>
      </c>
      <c r="BR31" s="204" t="e">
        <f aca="true">IF(BQ31=0,"",IF(ABS(OFFSET(BQ31,6-ROW(BQ31),-1)-BO31)*1440*60=BQ31,IF((OFFSET(BQ31,6-ROW(BQ31),-1)-BO31)&lt;0,"+","-"),IF((OFFSET(BQ31,6-ROW(BQ31),-1)-BP31)&lt;0,"+","-")))</f>
        <v>#VALUE!</v>
      </c>
      <c r="BS31" s="198"/>
      <c r="BT31" s="198"/>
      <c r="BU31" s="199" t="e">
        <f aca="false">TIME(LEFT(BS31,2),MID(BS31,3,2),RIGHT(BS31,2))-BK31</f>
        <v>#VALUE!</v>
      </c>
      <c r="BV31" s="199" t="e">
        <f aca="false">TIME(LEFT(BT31,2),MID(BT31,3,2),RIGHT(BT31,2))-BK31</f>
        <v>#VALUE!</v>
      </c>
      <c r="BW31" s="200" t="e">
        <f aca="true">MIN(ABS(OFFSET(BW31,6-ROW(BW31),-1)-BU31),ABS(OFFSET(BW31,6-ROW(BW31),-1)-BV31))*1440*60</f>
        <v>#VALUE!</v>
      </c>
      <c r="BX31" s="204" t="e">
        <f aca="true">IF(BW31=0,"",IF(ABS(OFFSET(BW31,6-ROW(BW31),-1)-BU31)*1440*60=BW31,IF((OFFSET(BW31,6-ROW(BW31),-1)-BU31)&lt;0,"+","-"),IF((OFFSET(BW31,6-ROW(BW31),-1)-BV31)&lt;0,"+","-")))</f>
        <v>#VALUE!</v>
      </c>
      <c r="BY31" s="201"/>
      <c r="BZ31" s="187" t="n">
        <f aca="true">BD31+OFFSET(BZ31,6-ROW(BZ31),)</f>
        <v>0.531944444444444</v>
      </c>
      <c r="CA31" s="188"/>
      <c r="CB31" s="189" t="n">
        <f aca="false">IF(ISBLANK(CA31),BZ31,TIME(LEFT(CA31,2),RIGHT(CA31,2),0))</f>
        <v>0.531944444444444</v>
      </c>
      <c r="CC31" s="189" t="n">
        <f aca="false">BL31</f>
        <v>0</v>
      </c>
      <c r="CD31" s="190" t="n">
        <f aca="false">IF(CB31=BZ31,0,IF((CB31-BZ31)&lt;0,ABS(CB31-BZ31)*1440*60,IF((CB31-BZ31-CC31)&lt;=0,0,ABS(CB31-BZ31-CC31)*1440*10)))</f>
        <v>0</v>
      </c>
      <c r="CE31" s="191" t="str">
        <f aca="false">IF(CB31=BZ31," ",IF((CB31-BZ31)&lt;0,"-",IF((CB31-BZ31)&lt;=0," ","+")))</f>
        <v> </v>
      </c>
      <c r="CF31" s="192"/>
      <c r="CG31" s="187" t="n">
        <f aca="true">CB31+OFFSET(CG31,6-ROW(CG31),)</f>
        <v>0.563194444444444</v>
      </c>
      <c r="CH31" s="188"/>
      <c r="CI31" s="189" t="n">
        <f aca="false">IF(ISBLANK(CH31),CG31,TIME(LEFT(CH31,2),RIGHT(CH31,2),0))</f>
        <v>0.563194444444444</v>
      </c>
      <c r="CJ31" s="189" t="n">
        <f aca="false">0</f>
        <v>0</v>
      </c>
      <c r="CK31" s="190" t="n">
        <f aca="false">IF(CI31=CG31,0,IF((CI31-CG31)&lt;0,ABS(CI31-CG31)*1440*60,IF((CI31-CG31-CJ31)&lt;=0,0,ABS(CI31-CG31-CJ31)*1440*10)))</f>
        <v>0</v>
      </c>
      <c r="CL31" s="191" t="str">
        <f aca="false">IF(CI31=CG31," ",IF((CI31-CG31)&lt;0,"-",IF((CI31-CG31)&lt;=0," ","+")))</f>
        <v> </v>
      </c>
      <c r="CM31" s="192"/>
      <c r="CN31" s="193"/>
      <c r="CO31" s="188"/>
      <c r="CP31" s="194" t="e">
        <f aca="false">TIME(LEFT(CO31,2),RIGHT(CO31,2),0)</f>
        <v>#VALUE!</v>
      </c>
      <c r="CQ31" s="189" t="n">
        <f aca="false">IF(OR(ISBLANK(CN31),ISBLANK(CO31)),0,TIME(HOUR(CP31),MINUTE(CP31),0)-TIME(LEFT(CN31,2),RIGHT(CN31,2),0))</f>
        <v>0</v>
      </c>
      <c r="CR31" s="198"/>
      <c r="CS31" s="198"/>
      <c r="CT31" s="199" t="e">
        <f aca="false">TIME(LEFT(CR31,2),MID(CR31,3,2),RIGHT(CR31,2))-CP31</f>
        <v>#VALUE!</v>
      </c>
      <c r="CU31" s="199" t="e">
        <f aca="false">TIME(LEFT(CS31,2),MID(CS31,3,2),RIGHT(CS31,2))-CP31</f>
        <v>#VALUE!</v>
      </c>
      <c r="CV31" s="200" t="e">
        <f aca="true">MIN(ABS(OFFSET(CV31,6-ROW(CV31),-1)-CT31),ABS(OFFSET(CV31,6-ROW(CV31),-1)-CU31))*1440*60</f>
        <v>#VALUE!</v>
      </c>
      <c r="CW31" s="204" t="e">
        <f aca="true">IF(CV31=0,"",IF(ABS(OFFSET(CV31,6-ROW(CV31),-1)-CT31)*1440*60=CV31,IF((OFFSET(CV31,6-ROW(CV31),-1)-CT31)&lt;0,"+","-"),IF((OFFSET(CV31,6-ROW(CV31),-1)-CU31)&lt;0,"+","-")))</f>
        <v>#VALUE!</v>
      </c>
      <c r="CX31" s="198"/>
      <c r="CY31" s="198"/>
      <c r="CZ31" s="199" t="e">
        <f aca="false">TIME(LEFT(CX31,2),MID(CX31,3,2),RIGHT(CX31,2))-CP31</f>
        <v>#VALUE!</v>
      </c>
      <c r="DA31" s="199" t="e">
        <f aca="false">TIME(LEFT(CY31,2),MID(CY31,3,2),RIGHT(CY31,2))-CP31</f>
        <v>#VALUE!</v>
      </c>
      <c r="DB31" s="200" t="e">
        <f aca="true">MIN(ABS(OFFSET(DB31,6-ROW(DB31),-1)-CZ31),ABS(OFFSET(DB31,6-ROW(DB31),-1)-DA31))*1440*60</f>
        <v>#VALUE!</v>
      </c>
      <c r="DC31" s="204" t="e">
        <f aca="true">IF(DB31=0,"",IF(ABS(OFFSET(DB31,6-ROW(DB31),-1)-CZ31)*1440*60=DB31,IF((OFFSET(DB31,6-ROW(DB31),-1)-CZ31)&lt;0,"+","-"),IF((OFFSET(DB31,6-ROW(DB31),-1)-DA31)&lt;0,"+","-")))</f>
        <v>#VALUE!</v>
      </c>
      <c r="DD31" s="201"/>
      <c r="DE31" s="193"/>
      <c r="DF31" s="188" t="s">
        <v>590</v>
      </c>
      <c r="DG31" s="194" t="n">
        <f aca="false">TIME(LEFT(DF31,2),RIGHT(DF31,2),0)</f>
        <v>0.588194444444445</v>
      </c>
      <c r="DH31" s="189" t="n">
        <f aca="false">IF(OR(ISBLANK(DE31),ISBLANK(DF31)),0,TIME(HOUR(DG31),MINUTE(DG31),0)-TIME(LEFT(DE31,2),RIGHT(DE31,2),0))</f>
        <v>0</v>
      </c>
      <c r="DI31" s="281"/>
      <c r="DJ31" s="281"/>
      <c r="DK31" s="282" t="e">
        <f aca="false">TIME(LEFT(DI31,2),MID(DI31,3,2),RIGHT(DI31,2))-DG31</f>
        <v>#VALUE!</v>
      </c>
      <c r="DL31" s="282" t="e">
        <f aca="false">TIME(LEFT(DJ31,2),MID(DJ31,3,2),RIGHT(DJ31,2))-DG31</f>
        <v>#VALUE!</v>
      </c>
      <c r="DM31" s="283" t="n">
        <v>1800</v>
      </c>
      <c r="DN31" s="204" t="e">
        <f aca="true">IF(DM31=0,"",IF(ABS(OFFSET(DM31,6-ROW(DM31),-1)-DK31)*1440*60=DM31,IF((OFFSET(DM31,6-ROW(DM31),-1)-DK31)&lt;0,"+","-"),IF((OFFSET(DM31,6-ROW(DM31),-1)-DL31)&lt;0,"+","-")))</f>
        <v>#VALUE!</v>
      </c>
      <c r="DO31" s="198"/>
      <c r="DP31" s="198"/>
      <c r="DQ31" s="206" t="e">
        <f aca="false">TIME(LEFT(DO31,2),MID(DO31,3,2),RIGHT(DO31,2))-TIME(LEFT(DI31,2),MID(DI31,3,2),RIGHT(DI31,2))</f>
        <v>#VALUE!</v>
      </c>
      <c r="DR31" s="206" t="e">
        <f aca="false">TIME(LEFT(DO31,2),MID(DO31,3,2),RIGHT(DO31,2))-TIME(LEFT(DJ31,2),MID(DJ31,3,2),RIGHT(DJ31,2))</f>
        <v>#VALUE!</v>
      </c>
      <c r="DS31" s="206" t="e">
        <f aca="false">TIME(LEFT(DP31,2),MID(DP31,3,2),RIGHT(DP31,2))-TIME(LEFT(DI31,2),MID(DI31,3,2),RIGHT(DI31,2))</f>
        <v>#VALUE!</v>
      </c>
      <c r="DT31" s="206" t="e">
        <f aca="false">TIME(LEFT(DP31,2),MID(DP31,3,2),RIGHT(DP31,2))-TIME(LEFT(DJ31,2),MID(DJ31,3,2),RIGHT(DJ31,2))</f>
        <v>#VALUE!</v>
      </c>
      <c r="DU31" s="200" t="e">
        <f aca="true">MIN(ABS(OFFSET(DU31,6-ROW(DU31),-1)-DQ31),ABS(OFFSET(DU31,6-ROW(DU31),-1)-DR31),ABS(OFFSET(DU31,6-ROW(DU31),-1)-DS31),ABS(OFFSET(DU31,6-ROW(DU31),-1)-DT31))*1440*60</f>
        <v>#VALUE!</v>
      </c>
      <c r="DV31" s="204" t="e">
        <f aca="true">IF(INT(DU31*1000)/1000=0,"",IF(ABS(OFFSET(DU31,6-ROW(DU31),-1)-DQ31)*1440*60=DU31,IF((OFFSET(DU31,6-ROW(DU31),-1)-DQ31)&lt;0,"+","-"),IF((OFFSET(DU31,6-ROW(DU31),-1)-DS31)&lt;0,"+","-")))</f>
        <v>#VALUE!</v>
      </c>
      <c r="DW31" s="198"/>
      <c r="DX31" s="198"/>
      <c r="DY31" s="206" t="e">
        <f aca="false">TIME(LEFT(DW31,2),MID(DW31,3,2),RIGHT(DW31,2))-TIME(LEFT(DQ31,2),MID(DQ31,3,2),RIGHT(DQ31,2))</f>
        <v>#VALUE!</v>
      </c>
      <c r="DZ31" s="206" t="e">
        <f aca="false">TIME(LEFT(DW31,2),MID(DW31,3,2),RIGHT(DW31,2))-TIME(LEFT(DR31,2),MID(DR31,3,2),RIGHT(DR31,2))</f>
        <v>#VALUE!</v>
      </c>
      <c r="EA31" s="206" t="e">
        <f aca="false">TIME(LEFT(DX31,2),MID(DX31,3,2),RIGHT(DX31,2))-TIME(LEFT(DQ31,2),MID(DQ31,3,2),RIGHT(DQ31,2))</f>
        <v>#VALUE!</v>
      </c>
      <c r="EB31" s="206" t="e">
        <f aca="false">TIME(LEFT(DX31,2),MID(DX31,3,2),RIGHT(DX31,2))-TIME(LEFT(DR31,2),MID(DR31,3,2),RIGHT(DR31,2))</f>
        <v>#VALUE!</v>
      </c>
      <c r="EC31" s="200" t="e">
        <f aca="true">MIN(ABS(OFFSET(EC31,6-ROW(EC31),-1)-DY31),ABS(OFFSET(EC31,6-ROW(EC31),-1)-DZ31),ABS(OFFSET(EC31,6-ROW(EC31),-1)-EA31),ABS(OFFSET(EC31,6-ROW(EC31),-1)-EB31))*1440*60</f>
        <v>#VALUE!</v>
      </c>
      <c r="ED31" s="204" t="e">
        <f aca="true">IF(INT(EC31*1000)/1000=0,"",IF(ABS(OFFSET(EC31,6-ROW(EC31),-1)-DY31)*1440*60=EC31,IF((OFFSET(EC31,6-ROW(EC31),-1)-DY31)&lt;0,"+","-"),IF((OFFSET(EC31,6-ROW(EC31),-1)-EA31)&lt;0,"+","-")))</f>
        <v>#VALUE!</v>
      </c>
      <c r="EE31" s="198"/>
      <c r="EF31" s="198"/>
      <c r="EG31" s="206" t="e">
        <f aca="false">TIME(LEFT(EE31,2),MID(EE31,3,2),RIGHT(EE31,2))-TIME(LEFT(DY31,2),MID(DY31,3,2),RIGHT(DY31,2))</f>
        <v>#VALUE!</v>
      </c>
      <c r="EH31" s="206" t="e">
        <f aca="false">TIME(LEFT(EE31,2),MID(EE31,3,2),RIGHT(EE31,2))-TIME(LEFT(DZ31,2),MID(DZ31,3,2),RIGHT(DZ31,2))</f>
        <v>#VALUE!</v>
      </c>
      <c r="EI31" s="206" t="e">
        <f aca="false">TIME(LEFT(EF31,2),MID(EF31,3,2),RIGHT(EF31,2))-TIME(LEFT(DY31,2),MID(DY31,3,2),RIGHT(DY31,2))</f>
        <v>#VALUE!</v>
      </c>
      <c r="EJ31" s="206" t="e">
        <f aca="false">TIME(LEFT(EF31,2),MID(EF31,3,2),RIGHT(EF31,2))-TIME(LEFT(DZ31,2),MID(DZ31,3,2),RIGHT(DZ31,2))</f>
        <v>#VALUE!</v>
      </c>
      <c r="EK31" s="200" t="e">
        <f aca="true">MIN(ABS(OFFSET(EK31,6-ROW(EK31),-1)-EG31),ABS(OFFSET(EK31,6-ROW(EK31),-1)-EH31),ABS(OFFSET(EK31,6-ROW(EK31),-1)-EI31),ABS(OFFSET(EK31,6-ROW(EK31),-1)-EJ31))*1440*60</f>
        <v>#VALUE!</v>
      </c>
      <c r="EL31" s="204" t="e">
        <f aca="true">IF(INT(EK31*1000)/1000=0,"",IF(ABS(OFFSET(EK31,6-ROW(EK31),-1)-EG31)*1440*60=EK31,IF((OFFSET(EK31,6-ROW(EK31),-1)-EG31)&lt;0,"+","-"),IF((OFFSET(EK31,6-ROW(EK31),-1)-EI31)&lt;0,"+","-")))</f>
        <v>#VALUE!</v>
      </c>
      <c r="EM31" s="201"/>
      <c r="EN31" s="187" t="e">
        <f aca="true">EI31+OFFSET(EN31,6-ROW(EN31),)</f>
        <v>#VALUE!</v>
      </c>
      <c r="EO31" s="188"/>
      <c r="EP31" s="189" t="e">
        <f aca="false">IF(ISBLANK(EO31),EN31,TIME(LEFT(EO31,2),RIGHT(EO31,2),0))</f>
        <v>#VALUE!</v>
      </c>
      <c r="EQ31" s="189" t="n">
        <f aca="false">0</f>
        <v>0</v>
      </c>
      <c r="ER31" s="190" t="e">
        <f aca="false">IF(EP31=EN31,0,IF((EP31-EN31)&lt;0,ABS(EP31-EN31)*1440*60,IF((EP31-EN31-EQ31)&lt;=0,0,ABS(EP31-EN31-EQ31)*1440*10)))</f>
        <v>#VALUE!</v>
      </c>
      <c r="ES31" s="191" t="e">
        <f aca="false">IF(EP31=EN31," ",IF((EP31-EN31)&lt;0,"-",IF((EP31-EN31)&lt;=0," ","+")))</f>
        <v>#VALUE!</v>
      </c>
      <c r="ET31" s="192"/>
      <c r="EU31" s="193"/>
      <c r="EV31" s="188" t="s">
        <v>590</v>
      </c>
      <c r="EW31" s="194" t="n">
        <f aca="false">TIME(LEFT(EV31,2),RIGHT(EV31,2),0)</f>
        <v>0.588194444444445</v>
      </c>
      <c r="EX31" s="189" t="n">
        <f aca="false">IF(OR(ISBLANK(EU31),ISBLANK(EV31)),0,TIME(HOUR(EW31),MINUTE(EW31),0)-TIME(LEFT(EU31,2),RIGHT(EU31,2),0))</f>
        <v>0</v>
      </c>
      <c r="EY31" s="281"/>
      <c r="EZ31" s="281"/>
      <c r="FA31" s="282" t="e">
        <f aca="false">TIME(LEFT(EY31,2),MID(EY31,3,2),RIGHT(EY31,2))-EW31</f>
        <v>#VALUE!</v>
      </c>
      <c r="FB31" s="282" t="e">
        <f aca="false">TIME(LEFT(EZ31,2),MID(EZ31,3,2),RIGHT(EZ31,2))-EW31</f>
        <v>#VALUE!</v>
      </c>
      <c r="FC31" s="283" t="n">
        <v>1800</v>
      </c>
      <c r="FD31" s="204" t="e">
        <f aca="true">IF(FC31=0,"",IF(ABS(OFFSET(FC31,6-ROW(FC31),-1)-FA31)*1440*60=FC31,IF((OFFSET(FC31,6-ROW(FC31),-1)-FA31)&lt;0,"+","-"),IF((OFFSET(FC31,6-ROW(FC31),-1)-FB31)&lt;0,"+","-")))</f>
        <v>#VALUE!</v>
      </c>
      <c r="FE31" s="198"/>
      <c r="FF31" s="198"/>
      <c r="FG31" s="206" t="e">
        <f aca="false">TIME(LEFT(FE31,2),MID(FE31,3,2),RIGHT(FE31,2))-TIME(LEFT(EY31,2),MID(EY31,3,2),RIGHT(EY31,2))</f>
        <v>#VALUE!</v>
      </c>
      <c r="FH31" s="206" t="e">
        <f aca="false">TIME(LEFT(FF31,2),MID(FF31,3,2),RIGHT(FF31,2))-TIME(LEFT(EZ31,2),MID(EZ31,3,2),RIGHT(EZ31,2))</f>
        <v>#VALUE!</v>
      </c>
      <c r="FI31" s="206" t="e">
        <f aca="false">TIME(LEFT(FE31,2),MID(FE31,3,2),RIGHT(FE31,2))-TIME(LEFT(EZ31,2),MID(EZ31,3,2),RIGHT(EZ31,2))</f>
        <v>#VALUE!</v>
      </c>
      <c r="FJ31" s="206" t="e">
        <f aca="false">TIME(LEFT(FF31,2),MID(FF31,3,2),RIGHT(FF31,2))-TIME(LEFT(EZ31,2),MID(EZ31,3,2),RIGHT(EZ31,2))</f>
        <v>#VALUE!</v>
      </c>
      <c r="FK31" s="200" t="e">
        <f aca="true">MIN(ABS(OFFSET(FK31,6-ROW(FK31),-1)-FG31),ABS(OFFSET(FK31,6-ROW(FK31),-1)-FH31),ABS(OFFSET(FK31,6-ROW(FK31),-1)-FI31),ABS(OFFSET(FK31,6-ROW(FK31),-1)-FJ31))*1440*60</f>
        <v>#VALUE!</v>
      </c>
      <c r="FL31" s="204" t="e">
        <f aca="true">IF(INT(FK31*1000)/1000=0,"",IF(ABS(OFFSET(FK31,6-ROW(FK31),-1)-FG31)*1440*60=FK31,IF((OFFSET(FK31,6-ROW(FK31),-1)-FG31)&lt;0,"+","-"),IF((OFFSET(FK31,6-ROW(FK31),-1)-FI31)&lt;0,"+","-")))</f>
        <v>#VALUE!</v>
      </c>
      <c r="FM31" s="192"/>
      <c r="FN31" s="187" t="e">
        <f aca="true">FI31+OFFSET(FN31,6-ROW(FN31),)</f>
        <v>#VALUE!</v>
      </c>
      <c r="FO31" s="188"/>
      <c r="FP31" s="189" t="e">
        <f aca="false">IF(ISBLANK(FO31),FN31,TIME(LEFT(FO31,2),RIGHT(FO31,2),0))</f>
        <v>#VALUE!</v>
      </c>
      <c r="FQ31" s="189" t="str">
        <f aca="false">EV31</f>
        <v>1407</v>
      </c>
      <c r="FR31" s="190" t="e">
        <f aca="false">IF(FP31=FN31,0,IF((FP31-FN31)&lt;0,(IF((FP31-FN31+$AH$6)&lt;0,ABS(FP31-FN31+$AH$6)*1440*60,0)),IF((FP31-FN31-FQ31)&lt;=0,0,ABS(FP31-FN31-FQ31)*1440*10)))</f>
        <v>#VALUE!</v>
      </c>
      <c r="FS31" s="191" t="e">
        <f aca="false">IF(FP31=FN31,"",IF((FP31-FN31)&gt;0,IF((ABS(FP31-FN31)*1440*10)&lt;151,"+",""),"-"))</f>
        <v>#VALUE!</v>
      </c>
      <c r="FT31" s="192"/>
      <c r="FU31" s="202"/>
      <c r="FV31" s="192"/>
      <c r="FW31" s="188"/>
      <c r="FX31" s="189" t="n">
        <f aca="false">IF(ISBLANK(FW31),FV31,TIME(LEFT(FW31,2),RIGHT(FW31,2),0))</f>
        <v>0</v>
      </c>
      <c r="FY31" s="202"/>
      <c r="FZ31" s="192"/>
      <c r="GA31" s="202"/>
      <c r="GB31" s="279"/>
      <c r="GC31" s="188"/>
      <c r="GD31" s="189" t="n">
        <f aca="false">IF(ISBLANK(GC31),GB31,TIME(LEFT(GC31,2),RIGHT(GC31,2),0))</f>
        <v>0</v>
      </c>
      <c r="GE31" s="202"/>
      <c r="GF31" s="192"/>
      <c r="GG31" s="202"/>
      <c r="GH31" s="188"/>
      <c r="GI31" s="189" t="n">
        <f aca="false">IF(ISBLANK(GH31),GG31,TIME(LEFT(GH31,2),RIGHT(GH31,2),0))</f>
        <v>0</v>
      </c>
      <c r="GJ31" s="202"/>
      <c r="GK31" s="192"/>
      <c r="GL31" s="202"/>
      <c r="GM31" s="188"/>
      <c r="GN31" s="189" t="n">
        <f aca="false">IF(ISBLANK(GM31),GL31,TIME(LEFT(GM31,2),RIGHT(GM31,2),0))</f>
        <v>0</v>
      </c>
      <c r="GO31" s="202"/>
      <c r="GP31" s="192"/>
      <c r="GQ31" s="202"/>
      <c r="GR31" s="209"/>
      <c r="GS31" s="194" t="e">
        <f aca="false">TIME(LEFT(GR31,2),RIGHT(GR31,2),0)</f>
        <v>#VALUE!</v>
      </c>
      <c r="GT31" s="214" t="n">
        <v>0</v>
      </c>
      <c r="GU31" s="201"/>
      <c r="GV31" s="209"/>
      <c r="GW31" s="194" t="e">
        <f aca="false">TIME(LEFT(GV31,2),RIGHT(GV31,2),0)</f>
        <v>#VALUE!</v>
      </c>
      <c r="GX31" s="214" t="n">
        <v>0</v>
      </c>
      <c r="GY31" s="201"/>
      <c r="GZ31" s="209"/>
      <c r="HA31" s="194" t="e">
        <f aca="false">TIME(LEFT(GZ31,2),RIGHT(GZ31,2),0)</f>
        <v>#VALUE!</v>
      </c>
      <c r="HB31" s="214" t="n">
        <v>0</v>
      </c>
      <c r="HC31" s="201"/>
      <c r="HD31" s="244" t="e">
        <f aca="false">F31+H31+L31+N31+#REF!+#REF!+#REF!+#REF!+BQ31+#REF!+#REF!+#REF!+#REF!+#REF!+#REF!+BY31+#REF!+#REF!+#REF!+#REF!+#REF!+#REF!+#REF!+#REF!+#REF!+#REF!+#REF!+#REF!+#REF!+#REF!+GT31+GU31+GX31+GY31+HB31+HC31</f>
        <v>#VALUE!</v>
      </c>
    </row>
    <row r="32" s="102" customFormat="true" ht="15" hidden="true" customHeight="true" outlineLevel="0" collapsed="false">
      <c r="A32" s="185" t="n">
        <f aca="false">'Старт.вед.'!B32</f>
        <v>0</v>
      </c>
      <c r="B32" s="186" t="e">
        <f aca="false">VLOOKUP(A32,'Уч-ки СТ'!$B$8:$H$67,2,FALSE())</f>
        <v>#VALUE!</v>
      </c>
      <c r="C32" s="187" t="n">
        <f aca="false">VLOOKUP(A32,ТИ!$B$8:$H$67,7,FALSE())</f>
        <v>0.375</v>
      </c>
      <c r="D32" s="188"/>
      <c r="E32" s="189" t="n">
        <f aca="false">IF(ISBLANK(D32),C32,TIME(LEFT(D32,2),RIGHT(D32,2),0))</f>
        <v>0.375</v>
      </c>
      <c r="F32" s="190" t="n">
        <f aca="false">IF(E32=C32,0,IF((E32-C32)&lt;0,ABS(E32-C32)*1440*60,ABS(E32-C32)*1440*10))</f>
        <v>0</v>
      </c>
      <c r="G32" s="191" t="str">
        <f aca="false">IF(E32=C32," ",IF((E32-C32)&lt;0,"-",IF((E32-C32)&lt;=0," ","+")))</f>
        <v> </v>
      </c>
      <c r="H32" s="192"/>
      <c r="I32" s="187" t="n">
        <f aca="false">VLOOKUP(A32,'Старт.вед.'!$B$8:$I$67,8,FALSE())</f>
        <v>0.424305555555556</v>
      </c>
      <c r="J32" s="188"/>
      <c r="K32" s="189" t="n">
        <f aca="false">IF(ISBLANK(J32),I32,TIME(LEFT(J32,2),RIGHT(J32,2),0))</f>
        <v>0.424305555555556</v>
      </c>
      <c r="L32" s="190" t="n">
        <f aca="false">IF(K32=I32,0,IF((K32-I32)&lt;0,ABS(K32-I32)*1440*60,ABS(K32-I32)*1440*10))</f>
        <v>0</v>
      </c>
      <c r="M32" s="191" t="str">
        <f aca="false">IF(K32=I32," ",IF((K32-I32)&lt;0,"-",IF((K32-I32)&lt;=0," ","+")))</f>
        <v> </v>
      </c>
      <c r="N32" s="192"/>
      <c r="O32" s="193"/>
      <c r="P32" s="188"/>
      <c r="Q32" s="194" t="e">
        <f aca="false">TIME(LEFT(P32,2),RIGHT(P32,2),0)</f>
        <v>#VALUE!</v>
      </c>
      <c r="R32" s="189" t="n">
        <f aca="false">IF(OR(ISBLANK(O32),ISBLANK(P32)),0,TIME(HOUR(Q32),MINUTE(Q32),0)-TIME(LEFT(O32,2),RIGHT(O32,2),0))</f>
        <v>0</v>
      </c>
      <c r="S32" s="195"/>
      <c r="T32" s="196"/>
      <c r="U32" s="197" t="n">
        <f aca="false">S32+T32</f>
        <v>0</v>
      </c>
      <c r="V32" s="192"/>
      <c r="W32" s="193"/>
      <c r="X32" s="188" t="s">
        <v>585</v>
      </c>
      <c r="Y32" s="194" t="n">
        <f aca="false">TIME(LEFT(X32,2),RIGHT(X32,2),0)</f>
        <v>0.590972222222222</v>
      </c>
      <c r="Z32" s="189" t="n">
        <f aca="false">IF(OR(ISBLANK(W32),ISBLANK(X32)),0,TIME(HOUR(Y32),MINUTE(Y32),0)-TIME(LEFT(W32,2),RIGHT(W32,2),0))</f>
        <v>0</v>
      </c>
      <c r="AA32" s="198" t="s">
        <v>586</v>
      </c>
      <c r="AB32" s="199" t="n">
        <f aca="false">TIME(LEFT(AA32,2),MID(AA32,3,2),RIGHT(AA32,2))-Y32</f>
        <v>0.00451388888888889</v>
      </c>
      <c r="AC32" s="200" t="n">
        <f aca="false">IF((AB32-$AB$6+TIME(0,0,1))&lt;0,180,IF((AB32-$AA$6)&lt;0,0,ABS($AA$6-AB32)*1440*60))</f>
        <v>0</v>
      </c>
      <c r="AD32" s="200" t="str">
        <f aca="false">IF((AB32-$AB30+TIME(0,0,1))&lt;0,"-",IF((AB32-$AA$6)&lt;0,"","+"))</f>
        <v/>
      </c>
      <c r="AE32" s="201"/>
      <c r="AF32" s="193"/>
      <c r="AG32" s="188"/>
      <c r="AH32" s="194" t="e">
        <f aca="false">TIME(LEFT(AG32,2),RIGHT(AG32,2),0)</f>
        <v>#VALUE!</v>
      </c>
      <c r="AI32" s="189" t="n">
        <f aca="false">IF(OR(ISBLANK(AF32),ISBLANK(AG32)),0,TIME(HOUR(AH32),MINUTE(AH32),0)-TIME(LEFT(AF32,2),RIGHT(AF32,2),0))</f>
        <v>0</v>
      </c>
      <c r="AJ32" s="195"/>
      <c r="AK32" s="196"/>
      <c r="AL32" s="197" t="n">
        <f aca="false">AJ32+AK32</f>
        <v>0</v>
      </c>
      <c r="AM32" s="202"/>
      <c r="AN32" s="203"/>
      <c r="AO32" s="197" t="n">
        <f aca="false">IF(AN32="+",0,900)</f>
        <v>900</v>
      </c>
      <c r="AP32" s="192"/>
      <c r="AQ32" s="203"/>
      <c r="AR32" s="197" t="n">
        <f aca="false">IF(AQ32="+",0,900)</f>
        <v>900</v>
      </c>
      <c r="AS32" s="192"/>
      <c r="AT32" s="193"/>
      <c r="AU32" s="188"/>
      <c r="AV32" s="194" t="e">
        <f aca="false">TIME(LEFT(AU32,2),RIGHT(AU32,2),0)</f>
        <v>#VALUE!</v>
      </c>
      <c r="AW32" s="189" t="n">
        <f aca="false">IF(OR(ISBLANK(AT32),ISBLANK(AU32)),0,TIME(HOUR(AV32),MINUTE(AV32),0)-TIME(LEFT(AT32,2),RIGHT(AT32,2),0))</f>
        <v>0</v>
      </c>
      <c r="AX32" s="195"/>
      <c r="AY32" s="196"/>
      <c r="AZ32" s="197" t="n">
        <f aca="false">AX32+AY32</f>
        <v>0</v>
      </c>
      <c r="BA32" s="192"/>
      <c r="BB32" s="187" t="n">
        <f aca="true">K32+OFFSET(BB32,6-ROW(BB32),)</f>
        <v>0.497222222222222</v>
      </c>
      <c r="BC32" s="188"/>
      <c r="BD32" s="189" t="n">
        <f aca="false">IF(ISBLANK(BC32),BB32,TIME(LEFT(BC32,2),RIGHT(BC32,2),0))</f>
        <v>0.497222222222222</v>
      </c>
      <c r="BE32" s="189" t="n">
        <f aca="false">AW32+AI32+Z32+R32</f>
        <v>0</v>
      </c>
      <c r="BF32" s="190" t="n">
        <f aca="false">IF(BD32=BB32,0,IF((BD32-BB32)&lt;0,ABS(BD32-BB32)*1440*60,IF((BD32-BB32-BE32)&lt;=0,0,ABS(BD32-BB32-BE32)*1440*10)))</f>
        <v>0</v>
      </c>
      <c r="BG32" s="191" t="str">
        <f aca="false">IF(BD32=BB32," ",IF((BD32-BB32)&lt;0,"-",IF((BD32-BB32)&lt;=0," ","+")))</f>
        <v> </v>
      </c>
      <c r="BH32" s="192"/>
      <c r="BI32" s="193"/>
      <c r="BJ32" s="188"/>
      <c r="BK32" s="194" t="e">
        <f aca="false">TIME(LEFT(BJ32,2),RIGHT(BJ32,2),0)</f>
        <v>#VALUE!</v>
      </c>
      <c r="BL32" s="189" t="n">
        <f aca="false">IF(OR(ISBLANK(BI32),ISBLANK(BJ32)),0,TIME(HOUR(BK32),MINUTE(BK32),0)-TIME(LEFT(BI32,2),RIGHT(BI32,2),0))</f>
        <v>0</v>
      </c>
      <c r="BM32" s="198"/>
      <c r="BN32" s="198"/>
      <c r="BO32" s="199" t="e">
        <f aca="false">TIME(LEFT(BM32,2),MID(BM32,3,2),RIGHT(BM32,2))-BK32</f>
        <v>#VALUE!</v>
      </c>
      <c r="BP32" s="199" t="e">
        <f aca="false">TIME(LEFT(BN32,2),MID(BN32,3,2),RIGHT(BN32,2))-BK32</f>
        <v>#VALUE!</v>
      </c>
      <c r="BQ32" s="200" t="e">
        <f aca="true">MIN(ABS(OFFSET(BQ32,6-ROW(BQ32),-1)-BO32),ABS(OFFSET(BQ32,6-ROW(BQ32),-1)-BP32))*1440*60</f>
        <v>#VALUE!</v>
      </c>
      <c r="BR32" s="204" t="e">
        <f aca="true">IF(BQ32=0,"",IF(ABS(OFFSET(BQ32,6-ROW(BQ32),-1)-BO32)*1440*60=BQ32,IF((OFFSET(BQ32,6-ROW(BQ32),-1)-BO32)&lt;0,"+","-"),IF((OFFSET(BQ32,6-ROW(BQ32),-1)-BP32)&lt;0,"+","-")))</f>
        <v>#VALUE!</v>
      </c>
      <c r="BS32" s="198"/>
      <c r="BT32" s="198"/>
      <c r="BU32" s="199" t="e">
        <f aca="false">TIME(LEFT(BS32,2),MID(BS32,3,2),RIGHT(BS32,2))-BK32</f>
        <v>#VALUE!</v>
      </c>
      <c r="BV32" s="199" t="e">
        <f aca="false">TIME(LEFT(BT32,2),MID(BT32,3,2),RIGHT(BT32,2))-BK32</f>
        <v>#VALUE!</v>
      </c>
      <c r="BW32" s="200" t="e">
        <f aca="true">MIN(ABS(OFFSET(BW32,6-ROW(BW32),-1)-BU32),ABS(OFFSET(BW32,6-ROW(BW32),-1)-BV32))*1440*60</f>
        <v>#VALUE!</v>
      </c>
      <c r="BX32" s="204" t="e">
        <f aca="true">IF(BW32=0,"",IF(ABS(OFFSET(BW32,6-ROW(BW32),-1)-BU32)*1440*60=BW32,IF((OFFSET(BW32,6-ROW(BW32),-1)-BU32)&lt;0,"+","-"),IF((OFFSET(BW32,6-ROW(BW32),-1)-BV32)&lt;0,"+","-")))</f>
        <v>#VALUE!</v>
      </c>
      <c r="BY32" s="201"/>
      <c r="BZ32" s="187" t="n">
        <f aca="true">BD32+OFFSET(BZ32,6-ROW(BZ32),)</f>
        <v>0.531944444444444</v>
      </c>
      <c r="CA32" s="188"/>
      <c r="CB32" s="189" t="n">
        <f aca="false">IF(ISBLANK(CA32),BZ32,TIME(LEFT(CA32,2),RIGHT(CA32,2),0))</f>
        <v>0.531944444444444</v>
      </c>
      <c r="CC32" s="189" t="n">
        <f aca="false">BL32</f>
        <v>0</v>
      </c>
      <c r="CD32" s="190" t="n">
        <f aca="false">IF(CB32=BZ32,0,IF((CB32-BZ32)&lt;0,ABS(CB32-BZ32)*1440*60,IF((CB32-BZ32-CC32)&lt;=0,0,ABS(CB32-BZ32-CC32)*1440*10)))</f>
        <v>0</v>
      </c>
      <c r="CE32" s="191" t="str">
        <f aca="false">IF(CB32=BZ32," ",IF((CB32-BZ32)&lt;0,"-",IF((CB32-BZ32)&lt;=0," ","+")))</f>
        <v> </v>
      </c>
      <c r="CF32" s="192"/>
      <c r="CG32" s="187" t="n">
        <f aca="true">CB32+OFFSET(CG32,6-ROW(CG32),)</f>
        <v>0.563194444444444</v>
      </c>
      <c r="CH32" s="188"/>
      <c r="CI32" s="189" t="n">
        <f aca="false">IF(ISBLANK(CH32),CG32,TIME(LEFT(CH32,2),RIGHT(CH32,2),0))</f>
        <v>0.563194444444444</v>
      </c>
      <c r="CJ32" s="189" t="n">
        <f aca="false">0</f>
        <v>0</v>
      </c>
      <c r="CK32" s="190" t="n">
        <f aca="false">IF(CI32=CG32,0,IF((CI32-CG32)&lt;0,ABS(CI32-CG32)*1440*60,IF((CI32-CG32-CJ32)&lt;=0,0,ABS(CI32-CG32-CJ32)*1440*10)))</f>
        <v>0</v>
      </c>
      <c r="CL32" s="191" t="str">
        <f aca="false">IF(CI32=CG32," ",IF((CI32-CG32)&lt;0,"-",IF((CI32-CG32)&lt;=0," ","+")))</f>
        <v> </v>
      </c>
      <c r="CM32" s="192"/>
      <c r="CN32" s="193"/>
      <c r="CO32" s="188"/>
      <c r="CP32" s="194" t="e">
        <f aca="false">TIME(LEFT(CO32,2),RIGHT(CO32,2),0)</f>
        <v>#VALUE!</v>
      </c>
      <c r="CQ32" s="189" t="n">
        <f aca="false">IF(OR(ISBLANK(CN32),ISBLANK(CO32)),0,TIME(HOUR(CP32),MINUTE(CP32),0)-TIME(LEFT(CN32,2),RIGHT(CN32,2),0))</f>
        <v>0</v>
      </c>
      <c r="CR32" s="198"/>
      <c r="CS32" s="198"/>
      <c r="CT32" s="199" t="e">
        <f aca="false">TIME(LEFT(CR32,2),MID(CR32,3,2),RIGHT(CR32,2))-CP32</f>
        <v>#VALUE!</v>
      </c>
      <c r="CU32" s="199" t="e">
        <f aca="false">TIME(LEFT(CS32,2),MID(CS32,3,2),RIGHT(CS32,2))-CP32</f>
        <v>#VALUE!</v>
      </c>
      <c r="CV32" s="200" t="e">
        <f aca="true">MIN(ABS(OFFSET(CV32,6-ROW(CV32),-1)-CT32),ABS(OFFSET(CV32,6-ROW(CV32),-1)-CU32))*1440*60</f>
        <v>#VALUE!</v>
      </c>
      <c r="CW32" s="204" t="e">
        <f aca="true">IF(CV32=0,"",IF(ABS(OFFSET(CV32,6-ROW(CV32),-1)-CT32)*1440*60=CV32,IF((OFFSET(CV32,6-ROW(CV32),-1)-CT32)&lt;0,"+","-"),IF((OFFSET(CV32,6-ROW(CV32),-1)-CU32)&lt;0,"+","-")))</f>
        <v>#VALUE!</v>
      </c>
      <c r="CX32" s="198"/>
      <c r="CY32" s="198"/>
      <c r="CZ32" s="199" t="e">
        <f aca="false">TIME(LEFT(CX32,2),MID(CX32,3,2),RIGHT(CX32,2))-CP32</f>
        <v>#VALUE!</v>
      </c>
      <c r="DA32" s="199" t="e">
        <f aca="false">TIME(LEFT(CY32,2),MID(CY32,3,2),RIGHT(CY32,2))-CP32</f>
        <v>#VALUE!</v>
      </c>
      <c r="DB32" s="200" t="e">
        <f aca="true">MIN(ABS(OFFSET(DB32,6-ROW(DB32),-1)-CZ32),ABS(OFFSET(DB32,6-ROW(DB32),-1)-DA32))*1440*60</f>
        <v>#VALUE!</v>
      </c>
      <c r="DC32" s="204" t="e">
        <f aca="true">IF(DB32=0,"",IF(ABS(OFFSET(DB32,6-ROW(DB32),-1)-CZ32)*1440*60=DB32,IF((OFFSET(DB32,6-ROW(DB32),-1)-CZ32)&lt;0,"+","-"),IF((OFFSET(DB32,6-ROW(DB32),-1)-DA32)&lt;0,"+","-")))</f>
        <v>#VALUE!</v>
      </c>
      <c r="DD32" s="201"/>
      <c r="DE32" s="193"/>
      <c r="DF32" s="188" t="s">
        <v>347</v>
      </c>
      <c r="DG32" s="194" t="n">
        <f aca="false">TIME(LEFT(DF32,2),RIGHT(DF32,2),0)</f>
        <v>0.584722222222222</v>
      </c>
      <c r="DH32" s="189" t="n">
        <f aca="false">IF(OR(ISBLANK(DE32),ISBLANK(DF32)),0,TIME(HOUR(DG32),MINUTE(DG32),0)-TIME(LEFT(DE32,2),RIGHT(DE32,2),0))</f>
        <v>0</v>
      </c>
      <c r="DI32" s="198" t="s">
        <v>591</v>
      </c>
      <c r="DJ32" s="198" t="s">
        <v>591</v>
      </c>
      <c r="DK32" s="199" t="n">
        <f aca="false">TIME(LEFT(DI32,2),MID(DI32,3,2),RIGHT(DI32,2))-DG32</f>
        <v>-0.0676736111111111</v>
      </c>
      <c r="DL32" s="199" t="n">
        <f aca="false">TIME(LEFT(DJ32,2),MID(DJ32,3,2),RIGHT(DJ32,2))-DG32</f>
        <v>-0.0676736111111111</v>
      </c>
      <c r="DM32" s="200" t="n">
        <f aca="true">MIN(ABS(OFFSET(DM32,6-ROW(DM32),-1)-DK32),ABS(OFFSET(DM32,6-ROW(DM32),-1)-DL32))*1440*60</f>
        <v>6716</v>
      </c>
      <c r="DN32" s="204" t="str">
        <f aca="true">IF(DM32=0,"",IF(ABS(OFFSET(DM32,6-ROW(DM32),-1)-DK32)*1440*60=DM32,IF((OFFSET(DM32,6-ROW(DM32),-1)-DK32)&lt;0,"+","-"),IF((OFFSET(DM32,6-ROW(DM32),-1)-DL32)&lt;0,"+","-")))</f>
        <v>-</v>
      </c>
      <c r="DO32" s="198"/>
      <c r="DP32" s="198"/>
      <c r="DQ32" s="206" t="e">
        <f aca="false">TIME(LEFT(DO32,2),MID(DO32,3,2),RIGHT(DO32,2))-TIME(LEFT(DI32,2),MID(DI32,3,2),RIGHT(DI32,2))</f>
        <v>#VALUE!</v>
      </c>
      <c r="DR32" s="206" t="e">
        <f aca="false">TIME(LEFT(DO32,2),MID(DO32,3,2),RIGHT(DO32,2))-TIME(LEFT(DJ32,2),MID(DJ32,3,2),RIGHT(DJ32,2))</f>
        <v>#VALUE!</v>
      </c>
      <c r="DS32" s="206" t="e">
        <f aca="false">TIME(LEFT(DP32,2),MID(DP32,3,2),RIGHT(DP32,2))-TIME(LEFT(DI32,2),MID(DI32,3,2),RIGHT(DI32,2))</f>
        <v>#VALUE!</v>
      </c>
      <c r="DT32" s="206" t="e">
        <f aca="false">TIME(LEFT(DP32,2),MID(DP32,3,2),RIGHT(DP32,2))-TIME(LEFT(DJ32,2),MID(DJ32,3,2),RIGHT(DJ32,2))</f>
        <v>#VALUE!</v>
      </c>
      <c r="DU32" s="200" t="e">
        <f aca="true">MIN(ABS(OFFSET(DU32,6-ROW(DU32),-1)-DQ32),ABS(OFFSET(DU32,6-ROW(DU32),-1)-DR32),ABS(OFFSET(DU32,6-ROW(DU32),-1)-DS32),ABS(OFFSET(DU32,6-ROW(DU32),-1)-DT32))*1440*60</f>
        <v>#VALUE!</v>
      </c>
      <c r="DV32" s="204" t="e">
        <f aca="true">IF(INT(DU32*1000)/1000=0,"",IF(ABS(OFFSET(DU32,6-ROW(DU32),-1)-DQ32)*1440*60=DU32,IF((OFFSET(DU32,6-ROW(DU32),-1)-DQ32)&lt;0,"+","-"),IF((OFFSET(DU32,6-ROW(DU32),-1)-DS32)&lt;0,"+","-")))</f>
        <v>#VALUE!</v>
      </c>
      <c r="DW32" s="198"/>
      <c r="DX32" s="198"/>
      <c r="DY32" s="206" t="e">
        <f aca="false">TIME(LEFT(DW32,2),MID(DW32,3,2),RIGHT(DW32,2))-TIME(LEFT(DQ32,2),MID(DQ32,3,2),RIGHT(DQ32,2))</f>
        <v>#VALUE!</v>
      </c>
      <c r="DZ32" s="206" t="e">
        <f aca="false">TIME(LEFT(DW32,2),MID(DW32,3,2),RIGHT(DW32,2))-TIME(LEFT(DR32,2),MID(DR32,3,2),RIGHT(DR32,2))</f>
        <v>#VALUE!</v>
      </c>
      <c r="EA32" s="206" t="e">
        <f aca="false">TIME(LEFT(DX32,2),MID(DX32,3,2),RIGHT(DX32,2))-TIME(LEFT(DQ32,2),MID(DQ32,3,2),RIGHT(DQ32,2))</f>
        <v>#VALUE!</v>
      </c>
      <c r="EB32" s="206" t="e">
        <f aca="false">TIME(LEFT(DX32,2),MID(DX32,3,2),RIGHT(DX32,2))-TIME(LEFT(DR32,2),MID(DR32,3,2),RIGHT(DR32,2))</f>
        <v>#VALUE!</v>
      </c>
      <c r="EC32" s="200" t="e">
        <f aca="true">MIN(ABS(OFFSET(EC32,6-ROW(EC32),-1)-DY32),ABS(OFFSET(EC32,6-ROW(EC32),-1)-DZ32),ABS(OFFSET(EC32,6-ROW(EC32),-1)-EA32),ABS(OFFSET(EC32,6-ROW(EC32),-1)-EB32))*1440*60</f>
        <v>#VALUE!</v>
      </c>
      <c r="ED32" s="204" t="e">
        <f aca="true">IF(INT(EC32*1000)/1000=0,"",IF(ABS(OFFSET(EC32,6-ROW(EC32),-1)-DY32)*1440*60=EC32,IF((OFFSET(EC32,6-ROW(EC32),-1)-DY32)&lt;0,"+","-"),IF((OFFSET(EC32,6-ROW(EC32),-1)-EA32)&lt;0,"+","-")))</f>
        <v>#VALUE!</v>
      </c>
      <c r="EE32" s="198"/>
      <c r="EF32" s="198"/>
      <c r="EG32" s="206" t="e">
        <f aca="false">TIME(LEFT(EE32,2),MID(EE32,3,2),RIGHT(EE32,2))-TIME(LEFT(DY32,2),MID(DY32,3,2),RIGHT(DY32,2))</f>
        <v>#VALUE!</v>
      </c>
      <c r="EH32" s="206" t="e">
        <f aca="false">TIME(LEFT(EE32,2),MID(EE32,3,2),RIGHT(EE32,2))-TIME(LEFT(DZ32,2),MID(DZ32,3,2),RIGHT(DZ32,2))</f>
        <v>#VALUE!</v>
      </c>
      <c r="EI32" s="206" t="e">
        <f aca="false">TIME(LEFT(EF32,2),MID(EF32,3,2),RIGHT(EF32,2))-TIME(LEFT(DY32,2),MID(DY32,3,2),RIGHT(DY32,2))</f>
        <v>#VALUE!</v>
      </c>
      <c r="EJ32" s="206" t="e">
        <f aca="false">TIME(LEFT(EF32,2),MID(EF32,3,2),RIGHT(EF32,2))-TIME(LEFT(DZ32,2),MID(DZ32,3,2),RIGHT(DZ32,2))</f>
        <v>#VALUE!</v>
      </c>
      <c r="EK32" s="200" t="e">
        <f aca="true">MIN(ABS(OFFSET(EK32,6-ROW(EK32),-1)-EG32),ABS(OFFSET(EK32,6-ROW(EK32),-1)-EH32),ABS(OFFSET(EK32,6-ROW(EK32),-1)-EI32),ABS(OFFSET(EK32,6-ROW(EK32),-1)-EJ32))*1440*60</f>
        <v>#VALUE!</v>
      </c>
      <c r="EL32" s="204" t="e">
        <f aca="true">IF(INT(EK32*1000)/1000=0,"",IF(ABS(OFFSET(EK32,6-ROW(EK32),-1)-EG32)*1440*60=EK32,IF((OFFSET(EK32,6-ROW(EK32),-1)-EG32)&lt;0,"+","-"),IF((OFFSET(EK32,6-ROW(EK32),-1)-EI32)&lt;0,"+","-")))</f>
        <v>#VALUE!</v>
      </c>
      <c r="EM32" s="201"/>
      <c r="EN32" s="187" t="e">
        <f aca="true">EI32+OFFSET(EN32,6-ROW(EN32),)</f>
        <v>#VALUE!</v>
      </c>
      <c r="EO32" s="188"/>
      <c r="EP32" s="189" t="e">
        <f aca="false">IF(ISBLANK(EO32),EN32,TIME(LEFT(EO32,2),RIGHT(EO32,2),0))</f>
        <v>#VALUE!</v>
      </c>
      <c r="EQ32" s="189" t="n">
        <f aca="false">0</f>
        <v>0</v>
      </c>
      <c r="ER32" s="190" t="e">
        <f aca="false">IF(EP32=EN32,0,IF((EP32-EN32)&lt;0,ABS(EP32-EN32)*1440*60,IF((EP32-EN32-EQ32)&lt;=0,0,ABS(EP32-EN32-EQ32)*1440*10)))</f>
        <v>#VALUE!</v>
      </c>
      <c r="ES32" s="191" t="e">
        <f aca="false">IF(EP32=EN32," ",IF((EP32-EN32)&lt;0,"-",IF((EP32-EN32)&lt;=0," ","+")))</f>
        <v>#VALUE!</v>
      </c>
      <c r="ET32" s="192"/>
      <c r="EU32" s="193"/>
      <c r="EV32" s="188" t="s">
        <v>347</v>
      </c>
      <c r="EW32" s="194" t="n">
        <f aca="false">TIME(LEFT(EV32,2),RIGHT(EV32,2),0)</f>
        <v>0.584722222222222</v>
      </c>
      <c r="EX32" s="189" t="n">
        <f aca="false">IF(OR(ISBLANK(EU32),ISBLANK(EV32)),0,TIME(HOUR(EW32),MINUTE(EW32),0)-TIME(LEFT(EU32,2),RIGHT(EU32,2),0))</f>
        <v>0</v>
      </c>
      <c r="EY32" s="198" t="s">
        <v>591</v>
      </c>
      <c r="EZ32" s="198" t="s">
        <v>591</v>
      </c>
      <c r="FA32" s="199" t="n">
        <f aca="false">TIME(LEFT(EY32,2),MID(EY32,3,2),RIGHT(EY32,2))-EW32</f>
        <v>-0.0676736111111111</v>
      </c>
      <c r="FB32" s="199" t="n">
        <f aca="false">TIME(LEFT(EZ32,2),MID(EZ32,3,2),RIGHT(EZ32,2))-EW32</f>
        <v>-0.0676736111111111</v>
      </c>
      <c r="FC32" s="200" t="n">
        <f aca="true">MIN(ABS(OFFSET(FC32,6-ROW(FC32),-1)-FA32),ABS(OFFSET(FC32,6-ROW(FC32),-1)-FB32))*1440*60</f>
        <v>6537</v>
      </c>
      <c r="FD32" s="204" t="str">
        <f aca="true">IF(FC32=0,"",IF(ABS(OFFSET(FC32,6-ROW(FC32),-1)-FA32)*1440*60=FC32,IF((OFFSET(FC32,6-ROW(FC32),-1)-FA32)&lt;0,"+","-"),IF((OFFSET(FC32,6-ROW(FC32),-1)-FB32)&lt;0,"+","-")))</f>
        <v>-</v>
      </c>
      <c r="FE32" s="198"/>
      <c r="FF32" s="198"/>
      <c r="FG32" s="206" t="e">
        <f aca="false">TIME(LEFT(FE32,2),MID(FE32,3,2),RIGHT(FE32,2))-TIME(LEFT(EY32,2),MID(EY32,3,2),RIGHT(EY32,2))</f>
        <v>#VALUE!</v>
      </c>
      <c r="FH32" s="206" t="e">
        <f aca="false">TIME(LEFT(FF32,2),MID(FF32,3,2),RIGHT(FF32,2))-TIME(LEFT(EZ32,2),MID(EZ32,3,2),RIGHT(EZ32,2))</f>
        <v>#VALUE!</v>
      </c>
      <c r="FI32" s="206" t="e">
        <f aca="false">TIME(LEFT(FE32,2),MID(FE32,3,2),RIGHT(FE32,2))-TIME(LEFT(EZ32,2),MID(EZ32,3,2),RIGHT(EZ32,2))</f>
        <v>#VALUE!</v>
      </c>
      <c r="FJ32" s="206" t="e">
        <f aca="false">TIME(LEFT(FF32,2),MID(FF32,3,2),RIGHT(FF32,2))-TIME(LEFT(EZ32,2),MID(EZ32,3,2),RIGHT(EZ32,2))</f>
        <v>#VALUE!</v>
      </c>
      <c r="FK32" s="200" t="e">
        <f aca="true">MIN(ABS(OFFSET(FK32,6-ROW(FK32),-1)-FG32),ABS(OFFSET(FK32,6-ROW(FK32),-1)-FH32),ABS(OFFSET(FK32,6-ROW(FK32),-1)-FI32),ABS(OFFSET(FK32,6-ROW(FK32),-1)-FJ32))*1440*60</f>
        <v>#VALUE!</v>
      </c>
      <c r="FL32" s="204" t="e">
        <f aca="true">IF(INT(FK32*1000)/1000=0,"",IF(ABS(OFFSET(FK32,6-ROW(FK32),-1)-FG32)*1440*60=FK32,IF((OFFSET(FK32,6-ROW(FK32),-1)-FG32)&lt;0,"+","-"),IF((OFFSET(FK32,6-ROW(FK32),-1)-FI32)&lt;0,"+","-")))</f>
        <v>#VALUE!</v>
      </c>
      <c r="FM32" s="192"/>
      <c r="FN32" s="187" t="e">
        <f aca="true">FI32+OFFSET(FN32,6-ROW(FN32),)</f>
        <v>#VALUE!</v>
      </c>
      <c r="FO32" s="188"/>
      <c r="FP32" s="189" t="e">
        <f aca="false">IF(ISBLANK(FO32),FN32,TIME(LEFT(FO32,2),RIGHT(FO32,2),0))</f>
        <v>#VALUE!</v>
      </c>
      <c r="FQ32" s="189" t="str">
        <f aca="false">EV32</f>
        <v>1402</v>
      </c>
      <c r="FR32" s="190" t="e">
        <f aca="false">IF(FP32=FN32,0,IF((FP32-FN32)&lt;0,(IF((FP32-FN32+$AH$6)&lt;0,ABS(FP32-FN32+$AH$6)*1440*60,0)),IF((FP32-FN32-FQ32)&lt;=0,0,ABS(FP32-FN32-FQ32)*1440*10)))</f>
        <v>#VALUE!</v>
      </c>
      <c r="FS32" s="191" t="e">
        <f aca="false">IF(FP32=FN32,"",IF((FP32-FN32)&gt;0,IF((ABS(FP32-FN32)*1440*10)&lt;151,"+",""),"-"))</f>
        <v>#VALUE!</v>
      </c>
      <c r="FT32" s="192"/>
      <c r="FU32" s="202"/>
      <c r="FV32" s="192"/>
      <c r="FW32" s="188"/>
      <c r="FX32" s="189" t="n">
        <f aca="false">IF(ISBLANK(FW32),FV32,TIME(LEFT(FW32,2),RIGHT(FW32,2),0))</f>
        <v>0</v>
      </c>
      <c r="FY32" s="202"/>
      <c r="FZ32" s="192"/>
      <c r="GA32" s="202"/>
      <c r="GB32" s="279"/>
      <c r="GC32" s="188"/>
      <c r="GD32" s="189" t="n">
        <f aca="false">IF(ISBLANK(GC32),GB32,TIME(LEFT(GC32,2),RIGHT(GC32,2),0))</f>
        <v>0</v>
      </c>
      <c r="GE32" s="202"/>
      <c r="GF32" s="192"/>
      <c r="GG32" s="202"/>
      <c r="GH32" s="188"/>
      <c r="GI32" s="189" t="n">
        <f aca="false">IF(ISBLANK(GH32),GG32,TIME(LEFT(GH32,2),RIGHT(GH32,2),0))</f>
        <v>0</v>
      </c>
      <c r="GJ32" s="202"/>
      <c r="GK32" s="192"/>
      <c r="GL32" s="202"/>
      <c r="GM32" s="188"/>
      <c r="GN32" s="189" t="n">
        <f aca="false">IF(ISBLANK(GM32),GL32,TIME(LEFT(GM32,2),RIGHT(GM32,2),0))</f>
        <v>0</v>
      </c>
      <c r="GO32" s="202"/>
      <c r="GP32" s="192"/>
      <c r="GQ32" s="202"/>
      <c r="GR32" s="209"/>
      <c r="GS32" s="194" t="e">
        <f aca="false">TIME(LEFT(GR32,2),RIGHT(GR32,2),0)</f>
        <v>#VALUE!</v>
      </c>
      <c r="GT32" s="214" t="n">
        <v>0</v>
      </c>
      <c r="GU32" s="201"/>
      <c r="GV32" s="209"/>
      <c r="GW32" s="194" t="e">
        <f aca="false">TIME(LEFT(GV32,2),RIGHT(GV32,2),0)</f>
        <v>#VALUE!</v>
      </c>
      <c r="GX32" s="214" t="n">
        <v>0</v>
      </c>
      <c r="GY32" s="201"/>
      <c r="GZ32" s="209"/>
      <c r="HA32" s="194" t="e">
        <f aca="false">TIME(LEFT(GZ32,2),RIGHT(GZ32,2),0)</f>
        <v>#VALUE!</v>
      </c>
      <c r="HB32" s="214" t="n">
        <v>0</v>
      </c>
      <c r="HC32" s="201"/>
      <c r="HD32" s="244" t="e">
        <f aca="false">F32+H32+L32+N32+#REF!+#REF!+#REF!+#REF!+BQ32+#REF!+#REF!+#REF!+#REF!+#REF!+#REF!+BY32+#REF!+#REF!+#REF!+#REF!+#REF!+#REF!+#REF!+#REF!+#REF!+#REF!+#REF!+#REF!+#REF!+#REF!+GT32+GU32+GX32+GY32+HB32+HC32</f>
        <v>#VALUE!</v>
      </c>
    </row>
    <row r="33" s="102" customFormat="true" ht="15" hidden="true" customHeight="true" outlineLevel="0" collapsed="false">
      <c r="A33" s="185" t="n">
        <f aca="false">'Старт.вед.'!B33</f>
        <v>0</v>
      </c>
      <c r="B33" s="186" t="e">
        <f aca="false">VLOOKUP(A33,'Уч-ки СТ'!$B$8:$H$67,2,FALSE())</f>
        <v>#VALUE!</v>
      </c>
      <c r="C33" s="187" t="n">
        <f aca="false">VLOOKUP(A33,ТИ!$B$8:$H$67,7,FALSE())</f>
        <v>0.375</v>
      </c>
      <c r="D33" s="188"/>
      <c r="E33" s="189" t="n">
        <f aca="false">IF(ISBLANK(D33),C33,TIME(LEFT(D33,2),RIGHT(D33,2),0))</f>
        <v>0.375</v>
      </c>
      <c r="F33" s="190" t="n">
        <f aca="false">IF(E33=C33,0,IF((E33-C33)&lt;0,ABS(E33-C33)*1440*60,ABS(E33-C33)*1440*10))</f>
        <v>0</v>
      </c>
      <c r="G33" s="191" t="str">
        <f aca="false">IF(E33=C33," ",IF((E33-C33)&lt;0,"-",IF((E33-C33)&lt;=0," ","+")))</f>
        <v> </v>
      </c>
      <c r="H33" s="192"/>
      <c r="I33" s="187" t="n">
        <f aca="false">VLOOKUP(A33,'Старт.вед.'!$B$8:$I$67,8,FALSE())</f>
        <v>0.424305555555556</v>
      </c>
      <c r="J33" s="188"/>
      <c r="K33" s="189" t="n">
        <f aca="false">IF(ISBLANK(J33),I33,TIME(LEFT(J33,2),RIGHT(J33,2),0))</f>
        <v>0.424305555555556</v>
      </c>
      <c r="L33" s="190" t="n">
        <f aca="false">IF(K33=I33,0,IF((K33-I33)&lt;0,ABS(K33-I33)*1440*60,ABS(K33-I33)*1440*10))</f>
        <v>0</v>
      </c>
      <c r="M33" s="191" t="str">
        <f aca="false">IF(K33=I33," ",IF((K33-I33)&lt;0,"-",IF((K33-I33)&lt;=0," ","+")))</f>
        <v> </v>
      </c>
      <c r="N33" s="192"/>
      <c r="O33" s="193"/>
      <c r="P33" s="188"/>
      <c r="Q33" s="194" t="e">
        <f aca="false">TIME(LEFT(P33,2),RIGHT(P33,2),0)</f>
        <v>#VALUE!</v>
      </c>
      <c r="R33" s="189" t="n">
        <f aca="false">IF(OR(ISBLANK(O33),ISBLANK(P33)),0,TIME(HOUR(Q33),MINUTE(Q33),0)-TIME(LEFT(O33,2),RIGHT(O33,2),0))</f>
        <v>0</v>
      </c>
      <c r="S33" s="195"/>
      <c r="T33" s="196"/>
      <c r="U33" s="197" t="n">
        <f aca="false">S33+T33</f>
        <v>0</v>
      </c>
      <c r="V33" s="192"/>
      <c r="W33" s="193"/>
      <c r="X33" s="188" t="s">
        <v>585</v>
      </c>
      <c r="Y33" s="194" t="n">
        <f aca="false">TIME(LEFT(X33,2),RIGHT(X33,2),0)</f>
        <v>0.590972222222222</v>
      </c>
      <c r="Z33" s="189" t="n">
        <f aca="false">IF(OR(ISBLANK(W33),ISBLANK(X33)),0,TIME(HOUR(Y33),MINUTE(Y33),0)-TIME(LEFT(W33,2),RIGHT(W33,2),0))</f>
        <v>0</v>
      </c>
      <c r="AA33" s="198" t="s">
        <v>586</v>
      </c>
      <c r="AB33" s="199" t="n">
        <f aca="false">TIME(LEFT(AA33,2),MID(AA33,3,2),RIGHT(AA33,2))-Y33</f>
        <v>0.00451388888888889</v>
      </c>
      <c r="AC33" s="200" t="n">
        <f aca="false">IF((AB33-$AB$6+TIME(0,0,1))&lt;0,180,IF((AB33-$AA$6)&lt;0,0,ABS($AA$6-AB33)*1440*60))</f>
        <v>0</v>
      </c>
      <c r="AD33" s="200" t="str">
        <f aca="false">IF((AB33-$AB31+TIME(0,0,1))&lt;0,"-",IF((AB33-$AA$6)&lt;0,"","+"))</f>
        <v/>
      </c>
      <c r="AE33" s="201"/>
      <c r="AF33" s="193"/>
      <c r="AG33" s="188"/>
      <c r="AH33" s="194" t="e">
        <f aca="false">TIME(LEFT(AG33,2),RIGHT(AG33,2),0)</f>
        <v>#VALUE!</v>
      </c>
      <c r="AI33" s="189" t="n">
        <f aca="false">IF(OR(ISBLANK(AF33),ISBLANK(AG33)),0,TIME(HOUR(AH33),MINUTE(AH33),0)-TIME(LEFT(AF33,2),RIGHT(AF33,2),0))</f>
        <v>0</v>
      </c>
      <c r="AJ33" s="195"/>
      <c r="AK33" s="196"/>
      <c r="AL33" s="197" t="n">
        <f aca="false">AJ33+AK33</f>
        <v>0</v>
      </c>
      <c r="AM33" s="202"/>
      <c r="AN33" s="203"/>
      <c r="AO33" s="197" t="n">
        <f aca="false">IF(AN33="+",0,900)</f>
        <v>900</v>
      </c>
      <c r="AP33" s="192"/>
      <c r="AQ33" s="203"/>
      <c r="AR33" s="197" t="n">
        <f aca="false">IF(AQ33="+",0,900)</f>
        <v>900</v>
      </c>
      <c r="AS33" s="192"/>
      <c r="AT33" s="193"/>
      <c r="AU33" s="188"/>
      <c r="AV33" s="194" t="e">
        <f aca="false">TIME(LEFT(AU33,2),RIGHT(AU33,2),0)</f>
        <v>#VALUE!</v>
      </c>
      <c r="AW33" s="189" t="n">
        <f aca="false">IF(OR(ISBLANK(AT33),ISBLANK(AU33)),0,TIME(HOUR(AV33),MINUTE(AV33),0)-TIME(LEFT(AT33,2),RIGHT(AT33,2),0))</f>
        <v>0</v>
      </c>
      <c r="AX33" s="195"/>
      <c r="AY33" s="196"/>
      <c r="AZ33" s="197" t="n">
        <f aca="false">AX33+AY33</f>
        <v>0</v>
      </c>
      <c r="BA33" s="192"/>
      <c r="BB33" s="187" t="n">
        <f aca="true">K33+OFFSET(BB33,6-ROW(BB33),)</f>
        <v>0.497222222222222</v>
      </c>
      <c r="BC33" s="188"/>
      <c r="BD33" s="189" t="n">
        <f aca="false">IF(ISBLANK(BC33),BB33,TIME(LEFT(BC33,2),RIGHT(BC33,2),0))</f>
        <v>0.497222222222222</v>
      </c>
      <c r="BE33" s="189" t="n">
        <f aca="false">AW33+AI33+Z33+R33</f>
        <v>0</v>
      </c>
      <c r="BF33" s="190" t="n">
        <f aca="false">IF(BD33=BB33,0,IF((BD33-BB33)&lt;0,ABS(BD33-BB33)*1440*60,IF((BD33-BB33-BE33)&lt;=0,0,ABS(BD33-BB33-BE33)*1440*10)))</f>
        <v>0</v>
      </c>
      <c r="BG33" s="191" t="str">
        <f aca="false">IF(BD33=BB33," ",IF((BD33-BB33)&lt;0,"-",IF((BD33-BB33)&lt;=0," ","+")))</f>
        <v> </v>
      </c>
      <c r="BH33" s="192"/>
      <c r="BI33" s="193"/>
      <c r="BJ33" s="188"/>
      <c r="BK33" s="194" t="e">
        <f aca="false">TIME(LEFT(BJ33,2),RIGHT(BJ33,2),0)</f>
        <v>#VALUE!</v>
      </c>
      <c r="BL33" s="189" t="n">
        <f aca="false">IF(OR(ISBLANK(BI33),ISBLANK(BJ33)),0,TIME(HOUR(BK33),MINUTE(BK33),0)-TIME(LEFT(BI33,2),RIGHT(BI33,2),0))</f>
        <v>0</v>
      </c>
      <c r="BM33" s="198"/>
      <c r="BN33" s="198"/>
      <c r="BO33" s="199" t="e">
        <f aca="false">TIME(LEFT(BM33,2),MID(BM33,3,2),RIGHT(BM33,2))-BK33</f>
        <v>#VALUE!</v>
      </c>
      <c r="BP33" s="199" t="e">
        <f aca="false">TIME(LEFT(BN33,2),MID(BN33,3,2),RIGHT(BN33,2))-BK33</f>
        <v>#VALUE!</v>
      </c>
      <c r="BQ33" s="200" t="e">
        <f aca="true">MIN(ABS(OFFSET(BQ33,6-ROW(BQ33),-1)-BO33),ABS(OFFSET(BQ33,6-ROW(BQ33),-1)-BP33))*1440*60</f>
        <v>#VALUE!</v>
      </c>
      <c r="BR33" s="204" t="e">
        <f aca="true">IF(BQ33=0,"",IF(ABS(OFFSET(BQ33,6-ROW(BQ33),-1)-BO33)*1440*60=BQ33,IF((OFFSET(BQ33,6-ROW(BQ33),-1)-BO33)&lt;0,"+","-"),IF((OFFSET(BQ33,6-ROW(BQ33),-1)-BP33)&lt;0,"+","-")))</f>
        <v>#VALUE!</v>
      </c>
      <c r="BS33" s="198"/>
      <c r="BT33" s="198"/>
      <c r="BU33" s="199" t="e">
        <f aca="false">TIME(LEFT(BS33,2),MID(BS33,3,2),RIGHT(BS33,2))-BK33</f>
        <v>#VALUE!</v>
      </c>
      <c r="BV33" s="199" t="e">
        <f aca="false">TIME(LEFT(BT33,2),MID(BT33,3,2),RIGHT(BT33,2))-BK33</f>
        <v>#VALUE!</v>
      </c>
      <c r="BW33" s="200" t="e">
        <f aca="true">MIN(ABS(OFFSET(BW33,6-ROW(BW33),-1)-BU33),ABS(OFFSET(BW33,6-ROW(BW33),-1)-BV33))*1440*60</f>
        <v>#VALUE!</v>
      </c>
      <c r="BX33" s="204" t="e">
        <f aca="true">IF(BW33=0,"",IF(ABS(OFFSET(BW33,6-ROW(BW33),-1)-BU33)*1440*60=BW33,IF((OFFSET(BW33,6-ROW(BW33),-1)-BU33)&lt;0,"+","-"),IF((OFFSET(BW33,6-ROW(BW33),-1)-BV33)&lt;0,"+","-")))</f>
        <v>#VALUE!</v>
      </c>
      <c r="BY33" s="201"/>
      <c r="BZ33" s="187" t="n">
        <f aca="true">BD33+OFFSET(BZ33,6-ROW(BZ33),)</f>
        <v>0.531944444444444</v>
      </c>
      <c r="CA33" s="188"/>
      <c r="CB33" s="189" t="n">
        <f aca="false">IF(ISBLANK(CA33),BZ33,TIME(LEFT(CA33,2),RIGHT(CA33,2),0))</f>
        <v>0.531944444444444</v>
      </c>
      <c r="CC33" s="189" t="n">
        <f aca="false">BL33</f>
        <v>0</v>
      </c>
      <c r="CD33" s="190" t="n">
        <f aca="false">IF(CB33=BZ33,0,IF((CB33-BZ33)&lt;0,ABS(CB33-BZ33)*1440*60,IF((CB33-BZ33-CC33)&lt;=0,0,ABS(CB33-BZ33-CC33)*1440*10)))</f>
        <v>0</v>
      </c>
      <c r="CE33" s="191" t="str">
        <f aca="false">IF(CB33=BZ33," ",IF((CB33-BZ33)&lt;0,"-",IF((CB33-BZ33)&lt;=0," ","+")))</f>
        <v> </v>
      </c>
      <c r="CF33" s="192"/>
      <c r="CG33" s="187" t="n">
        <f aca="true">CB33+OFFSET(CG33,6-ROW(CG33),)</f>
        <v>0.563194444444444</v>
      </c>
      <c r="CH33" s="188"/>
      <c r="CI33" s="189" t="n">
        <f aca="false">IF(ISBLANK(CH33),CG33,TIME(LEFT(CH33,2),RIGHT(CH33,2),0))</f>
        <v>0.563194444444444</v>
      </c>
      <c r="CJ33" s="189" t="n">
        <f aca="false">0</f>
        <v>0</v>
      </c>
      <c r="CK33" s="190" t="n">
        <f aca="false">IF(CI33=CG33,0,IF((CI33-CG33)&lt;0,ABS(CI33-CG33)*1440*60,IF((CI33-CG33-CJ33)&lt;=0,0,ABS(CI33-CG33-CJ33)*1440*10)))</f>
        <v>0</v>
      </c>
      <c r="CL33" s="191" t="str">
        <f aca="false">IF(CI33=CG33," ",IF((CI33-CG33)&lt;0,"-",IF((CI33-CG33)&lt;=0," ","+")))</f>
        <v> </v>
      </c>
      <c r="CM33" s="192"/>
      <c r="CN33" s="193"/>
      <c r="CO33" s="188"/>
      <c r="CP33" s="194" t="e">
        <f aca="false">TIME(LEFT(CO33,2),RIGHT(CO33,2),0)</f>
        <v>#VALUE!</v>
      </c>
      <c r="CQ33" s="189" t="n">
        <f aca="false">IF(OR(ISBLANK(CN33),ISBLANK(CO33)),0,TIME(HOUR(CP33),MINUTE(CP33),0)-TIME(LEFT(CN33,2),RIGHT(CN33,2),0))</f>
        <v>0</v>
      </c>
      <c r="CR33" s="198"/>
      <c r="CS33" s="198"/>
      <c r="CT33" s="199" t="e">
        <f aca="false">TIME(LEFT(CR33,2),MID(CR33,3,2),RIGHT(CR33,2))-CP33</f>
        <v>#VALUE!</v>
      </c>
      <c r="CU33" s="199" t="e">
        <f aca="false">TIME(LEFT(CS33,2),MID(CS33,3,2),RIGHT(CS33,2))-CP33</f>
        <v>#VALUE!</v>
      </c>
      <c r="CV33" s="200" t="e">
        <f aca="true">MIN(ABS(OFFSET(CV33,6-ROW(CV33),-1)-CT33),ABS(OFFSET(CV33,6-ROW(CV33),-1)-CU33))*1440*60</f>
        <v>#VALUE!</v>
      </c>
      <c r="CW33" s="204" t="e">
        <f aca="true">IF(CV33=0,"",IF(ABS(OFFSET(CV33,6-ROW(CV33),-1)-CT33)*1440*60=CV33,IF((OFFSET(CV33,6-ROW(CV33),-1)-CT33)&lt;0,"+","-"),IF((OFFSET(CV33,6-ROW(CV33),-1)-CU33)&lt;0,"+","-")))</f>
        <v>#VALUE!</v>
      </c>
      <c r="CX33" s="198"/>
      <c r="CY33" s="198"/>
      <c r="CZ33" s="199" t="e">
        <f aca="false">TIME(LEFT(CX33,2),MID(CX33,3,2),RIGHT(CX33,2))-CP33</f>
        <v>#VALUE!</v>
      </c>
      <c r="DA33" s="199" t="e">
        <f aca="false">TIME(LEFT(CY33,2),MID(CY33,3,2),RIGHT(CY33,2))-CP33</f>
        <v>#VALUE!</v>
      </c>
      <c r="DB33" s="200" t="e">
        <f aca="true">MIN(ABS(OFFSET(DB33,6-ROW(DB33),-1)-CZ33),ABS(OFFSET(DB33,6-ROW(DB33),-1)-DA33))*1440*60</f>
        <v>#VALUE!</v>
      </c>
      <c r="DC33" s="204" t="e">
        <f aca="true">IF(DB33=0,"",IF(ABS(OFFSET(DB33,6-ROW(DB33),-1)-CZ33)*1440*60=DB33,IF((OFFSET(DB33,6-ROW(DB33),-1)-CZ33)&lt;0,"+","-"),IF((OFFSET(DB33,6-ROW(DB33),-1)-DA33)&lt;0,"+","-")))</f>
        <v>#VALUE!</v>
      </c>
      <c r="DD33" s="201"/>
      <c r="DE33" s="193"/>
      <c r="DF33" s="188" t="s">
        <v>592</v>
      </c>
      <c r="DG33" s="194" t="n">
        <f aca="false">TIME(LEFT(DF33,2),RIGHT(DF33,2),0)</f>
        <v>0.580555555555556</v>
      </c>
      <c r="DH33" s="189" t="n">
        <f aca="false">IF(OR(ISBLANK(DE33),ISBLANK(DF33)),0,TIME(HOUR(DG33),MINUTE(DG33),0)-TIME(LEFT(DE33,2),RIGHT(DE33,2),0))</f>
        <v>0</v>
      </c>
      <c r="DI33" s="198" t="s">
        <v>593</v>
      </c>
      <c r="DJ33" s="198" t="s">
        <v>593</v>
      </c>
      <c r="DK33" s="199" t="n">
        <f aca="false">TIME(LEFT(DI33,2),MID(DI33,3,2),RIGHT(DI33,2))-DG33</f>
        <v>-0.0470833333333333</v>
      </c>
      <c r="DL33" s="199" t="n">
        <f aca="false">TIME(LEFT(DJ33,2),MID(DJ33,3,2),RIGHT(DJ33,2))-DG33</f>
        <v>-0.0470833333333333</v>
      </c>
      <c r="DM33" s="200" t="n">
        <f aca="true">MIN(ABS(OFFSET(DM33,6-ROW(DM33),-1)-DK33),ABS(OFFSET(DM33,6-ROW(DM33),-1)-DL33))*1440*60</f>
        <v>4937</v>
      </c>
      <c r="DN33" s="204" t="str">
        <f aca="true">IF(DM33=0,"",IF(ABS(OFFSET(DM33,6-ROW(DM33),-1)-DK33)*1440*60=DM33,IF((OFFSET(DM33,6-ROW(DM33),-1)-DK33)&lt;0,"+","-"),IF((OFFSET(DM33,6-ROW(DM33),-1)-DL33)&lt;0,"+","-")))</f>
        <v>-</v>
      </c>
      <c r="DO33" s="198"/>
      <c r="DP33" s="198"/>
      <c r="DQ33" s="206" t="e">
        <f aca="false">TIME(LEFT(DO33,2),MID(DO33,3,2),RIGHT(DO33,2))-TIME(LEFT(DI33,2),MID(DI33,3,2),RIGHT(DI33,2))</f>
        <v>#VALUE!</v>
      </c>
      <c r="DR33" s="206" t="e">
        <f aca="false">TIME(LEFT(DO33,2),MID(DO33,3,2),RIGHT(DO33,2))-TIME(LEFT(DJ33,2),MID(DJ33,3,2),RIGHT(DJ33,2))</f>
        <v>#VALUE!</v>
      </c>
      <c r="DS33" s="206" t="e">
        <f aca="false">TIME(LEFT(DP33,2),MID(DP33,3,2),RIGHT(DP33,2))-TIME(LEFT(DI33,2),MID(DI33,3,2),RIGHT(DI33,2))</f>
        <v>#VALUE!</v>
      </c>
      <c r="DT33" s="206" t="e">
        <f aca="false">TIME(LEFT(DP33,2),MID(DP33,3,2),RIGHT(DP33,2))-TIME(LEFT(DJ33,2),MID(DJ33,3,2),RIGHT(DJ33,2))</f>
        <v>#VALUE!</v>
      </c>
      <c r="DU33" s="200" t="e">
        <f aca="true">MIN(ABS(OFFSET(DU33,6-ROW(DU33),-1)-DQ33),ABS(OFFSET(DU33,6-ROW(DU33),-1)-DR33),ABS(OFFSET(DU33,6-ROW(DU33),-1)-DS33),ABS(OFFSET(DU33,6-ROW(DU33),-1)-DT33))*1440*60</f>
        <v>#VALUE!</v>
      </c>
      <c r="DV33" s="204" t="e">
        <f aca="true">IF(INT(DU33*1000)/1000=0,"",IF(ABS(OFFSET(DU33,6-ROW(DU33),-1)-DQ33)*1440*60=DU33,IF((OFFSET(DU33,6-ROW(DU33),-1)-DQ33)&lt;0,"+","-"),IF((OFFSET(DU33,6-ROW(DU33),-1)-DS33)&lt;0,"+","-")))</f>
        <v>#VALUE!</v>
      </c>
      <c r="DW33" s="198"/>
      <c r="DX33" s="198"/>
      <c r="DY33" s="206" t="e">
        <f aca="false">TIME(LEFT(DW33,2),MID(DW33,3,2),RIGHT(DW33,2))-TIME(LEFT(DQ33,2),MID(DQ33,3,2),RIGHT(DQ33,2))</f>
        <v>#VALUE!</v>
      </c>
      <c r="DZ33" s="206" t="e">
        <f aca="false">TIME(LEFT(DW33,2),MID(DW33,3,2),RIGHT(DW33,2))-TIME(LEFT(DR33,2),MID(DR33,3,2),RIGHT(DR33,2))</f>
        <v>#VALUE!</v>
      </c>
      <c r="EA33" s="206" t="e">
        <f aca="false">TIME(LEFT(DX33,2),MID(DX33,3,2),RIGHT(DX33,2))-TIME(LEFT(DQ33,2),MID(DQ33,3,2),RIGHT(DQ33,2))</f>
        <v>#VALUE!</v>
      </c>
      <c r="EB33" s="206" t="e">
        <f aca="false">TIME(LEFT(DX33,2),MID(DX33,3,2),RIGHT(DX33,2))-TIME(LEFT(DR33,2),MID(DR33,3,2),RIGHT(DR33,2))</f>
        <v>#VALUE!</v>
      </c>
      <c r="EC33" s="200" t="e">
        <f aca="true">MIN(ABS(OFFSET(EC33,6-ROW(EC33),-1)-DY33),ABS(OFFSET(EC33,6-ROW(EC33),-1)-DZ33),ABS(OFFSET(EC33,6-ROW(EC33),-1)-EA33),ABS(OFFSET(EC33,6-ROW(EC33),-1)-EB33))*1440*60</f>
        <v>#VALUE!</v>
      </c>
      <c r="ED33" s="204" t="e">
        <f aca="true">IF(INT(EC33*1000)/1000=0,"",IF(ABS(OFFSET(EC33,6-ROW(EC33),-1)-DY33)*1440*60=EC33,IF((OFFSET(EC33,6-ROW(EC33),-1)-DY33)&lt;0,"+","-"),IF((OFFSET(EC33,6-ROW(EC33),-1)-EA33)&lt;0,"+","-")))</f>
        <v>#VALUE!</v>
      </c>
      <c r="EE33" s="198"/>
      <c r="EF33" s="198"/>
      <c r="EG33" s="206" t="e">
        <f aca="false">TIME(LEFT(EE33,2),MID(EE33,3,2),RIGHT(EE33,2))-TIME(LEFT(DY33,2),MID(DY33,3,2),RIGHT(DY33,2))</f>
        <v>#VALUE!</v>
      </c>
      <c r="EH33" s="206" t="e">
        <f aca="false">TIME(LEFT(EE33,2),MID(EE33,3,2),RIGHT(EE33,2))-TIME(LEFT(DZ33,2),MID(DZ33,3,2),RIGHT(DZ33,2))</f>
        <v>#VALUE!</v>
      </c>
      <c r="EI33" s="206" t="e">
        <f aca="false">TIME(LEFT(EF33,2),MID(EF33,3,2),RIGHT(EF33,2))-TIME(LEFT(DY33,2),MID(DY33,3,2),RIGHT(DY33,2))</f>
        <v>#VALUE!</v>
      </c>
      <c r="EJ33" s="206" t="e">
        <f aca="false">TIME(LEFT(EF33,2),MID(EF33,3,2),RIGHT(EF33,2))-TIME(LEFT(DZ33,2),MID(DZ33,3,2),RIGHT(DZ33,2))</f>
        <v>#VALUE!</v>
      </c>
      <c r="EK33" s="200" t="e">
        <f aca="true">MIN(ABS(OFFSET(EK33,6-ROW(EK33),-1)-EG33),ABS(OFFSET(EK33,6-ROW(EK33),-1)-EH33),ABS(OFFSET(EK33,6-ROW(EK33),-1)-EI33),ABS(OFFSET(EK33,6-ROW(EK33),-1)-EJ33))*1440*60</f>
        <v>#VALUE!</v>
      </c>
      <c r="EL33" s="204" t="e">
        <f aca="true">IF(INT(EK33*1000)/1000=0,"",IF(ABS(OFFSET(EK33,6-ROW(EK33),-1)-EG33)*1440*60=EK33,IF((OFFSET(EK33,6-ROW(EK33),-1)-EG33)&lt;0,"+","-"),IF((OFFSET(EK33,6-ROW(EK33),-1)-EI33)&lt;0,"+","-")))</f>
        <v>#VALUE!</v>
      </c>
      <c r="EM33" s="201"/>
      <c r="EN33" s="187" t="e">
        <f aca="true">EI33+OFFSET(EN33,6-ROW(EN33),)</f>
        <v>#VALUE!</v>
      </c>
      <c r="EO33" s="188"/>
      <c r="EP33" s="189" t="e">
        <f aca="false">IF(ISBLANK(EO33),EN33,TIME(LEFT(EO33,2),RIGHT(EO33,2),0))</f>
        <v>#VALUE!</v>
      </c>
      <c r="EQ33" s="189" t="n">
        <f aca="false">0</f>
        <v>0</v>
      </c>
      <c r="ER33" s="190" t="e">
        <f aca="false">IF(EP33=EN33,0,IF((EP33-EN33)&lt;0,ABS(EP33-EN33)*1440*60,IF((EP33-EN33-EQ33)&lt;=0,0,ABS(EP33-EN33-EQ33)*1440*10)))</f>
        <v>#VALUE!</v>
      </c>
      <c r="ES33" s="191" t="e">
        <f aca="false">IF(EP33=EN33," ",IF((EP33-EN33)&lt;0,"-",IF((EP33-EN33)&lt;=0," ","+")))</f>
        <v>#VALUE!</v>
      </c>
      <c r="ET33" s="192"/>
      <c r="EU33" s="193"/>
      <c r="EV33" s="188" t="s">
        <v>592</v>
      </c>
      <c r="EW33" s="194" t="n">
        <f aca="false">TIME(LEFT(EV33,2),RIGHT(EV33,2),0)</f>
        <v>0.580555555555556</v>
      </c>
      <c r="EX33" s="189" t="n">
        <f aca="false">IF(OR(ISBLANK(EU33),ISBLANK(EV33)),0,TIME(HOUR(EW33),MINUTE(EW33),0)-TIME(LEFT(EU33,2),RIGHT(EU33,2),0))</f>
        <v>0</v>
      </c>
      <c r="EY33" s="198" t="s">
        <v>593</v>
      </c>
      <c r="EZ33" s="198" t="s">
        <v>593</v>
      </c>
      <c r="FA33" s="199" t="n">
        <f aca="false">TIME(LEFT(EY33,2),MID(EY33,3,2),RIGHT(EY33,2))-EW33</f>
        <v>-0.0470833333333333</v>
      </c>
      <c r="FB33" s="199" t="n">
        <f aca="false">TIME(LEFT(EZ33,2),MID(EZ33,3,2),RIGHT(EZ33,2))-EW33</f>
        <v>-0.0470833333333333</v>
      </c>
      <c r="FC33" s="200" t="n">
        <f aca="true">MIN(ABS(OFFSET(FC33,6-ROW(FC33),-1)-FA33),ABS(OFFSET(FC33,6-ROW(FC33),-1)-FB33))*1440*60</f>
        <v>4758</v>
      </c>
      <c r="FD33" s="204" t="str">
        <f aca="true">IF(FC33=0,"",IF(ABS(OFFSET(FC33,6-ROW(FC33),-1)-FA33)*1440*60=FC33,IF((OFFSET(FC33,6-ROW(FC33),-1)-FA33)&lt;0,"+","-"),IF((OFFSET(FC33,6-ROW(FC33),-1)-FB33)&lt;0,"+","-")))</f>
        <v>-</v>
      </c>
      <c r="FE33" s="198"/>
      <c r="FF33" s="198"/>
      <c r="FG33" s="206" t="e">
        <f aca="false">TIME(LEFT(FE33,2),MID(FE33,3,2),RIGHT(FE33,2))-TIME(LEFT(EY33,2),MID(EY33,3,2),RIGHT(EY33,2))</f>
        <v>#VALUE!</v>
      </c>
      <c r="FH33" s="206" t="e">
        <f aca="false">TIME(LEFT(FF33,2),MID(FF33,3,2),RIGHT(FF33,2))-TIME(LEFT(EZ33,2),MID(EZ33,3,2),RIGHT(EZ33,2))</f>
        <v>#VALUE!</v>
      </c>
      <c r="FI33" s="206" t="e">
        <f aca="false">TIME(LEFT(FE33,2),MID(FE33,3,2),RIGHT(FE33,2))-TIME(LEFT(EZ33,2),MID(EZ33,3,2),RIGHT(EZ33,2))</f>
        <v>#VALUE!</v>
      </c>
      <c r="FJ33" s="206" t="e">
        <f aca="false">TIME(LEFT(FF33,2),MID(FF33,3,2),RIGHT(FF33,2))-TIME(LEFT(EZ33,2),MID(EZ33,3,2),RIGHT(EZ33,2))</f>
        <v>#VALUE!</v>
      </c>
      <c r="FK33" s="200" t="e">
        <f aca="true">MIN(ABS(OFFSET(FK33,6-ROW(FK33),-1)-FG33),ABS(OFFSET(FK33,6-ROW(FK33),-1)-FH33),ABS(OFFSET(FK33,6-ROW(FK33),-1)-FI33),ABS(OFFSET(FK33,6-ROW(FK33),-1)-FJ33))*1440*60</f>
        <v>#VALUE!</v>
      </c>
      <c r="FL33" s="204" t="e">
        <f aca="true">IF(INT(FK33*1000)/1000=0,"",IF(ABS(OFFSET(FK33,6-ROW(FK33),-1)-FG33)*1440*60=FK33,IF((OFFSET(FK33,6-ROW(FK33),-1)-FG33)&lt;0,"+","-"),IF((OFFSET(FK33,6-ROW(FK33),-1)-FI33)&lt;0,"+","-")))</f>
        <v>#VALUE!</v>
      </c>
      <c r="FM33" s="192"/>
      <c r="FN33" s="187" t="e">
        <f aca="true">FI33+OFFSET(FN33,6-ROW(FN33),)</f>
        <v>#VALUE!</v>
      </c>
      <c r="FO33" s="188"/>
      <c r="FP33" s="189" t="e">
        <f aca="false">IF(ISBLANK(FO33),FN33,TIME(LEFT(FO33,2),RIGHT(FO33,2),0))</f>
        <v>#VALUE!</v>
      </c>
      <c r="FQ33" s="189" t="str">
        <f aca="false">EV33</f>
        <v>1356</v>
      </c>
      <c r="FR33" s="190" t="e">
        <f aca="false">IF(FP33=FN33,0,IF((FP33-FN33)&lt;0,(IF((FP33-FN33+$AH$6)&lt;0,ABS(FP33-FN33+$AH$6)*1440*60,0)),IF((FP33-FN33-FQ33)&lt;=0,0,ABS(FP33-FN33-FQ33)*1440*10)))</f>
        <v>#VALUE!</v>
      </c>
      <c r="FS33" s="191" t="e">
        <f aca="false">IF(FP33=FN33,"",IF((FP33-FN33)&gt;0,IF((ABS(FP33-FN33)*1440*10)&lt;151,"+",""),"-"))</f>
        <v>#VALUE!</v>
      </c>
      <c r="FT33" s="192"/>
      <c r="FU33" s="202"/>
      <c r="FV33" s="192"/>
      <c r="FW33" s="188"/>
      <c r="FX33" s="189" t="n">
        <f aca="false">IF(ISBLANK(FW33),FV33,TIME(LEFT(FW33,2),RIGHT(FW33,2),0))</f>
        <v>0</v>
      </c>
      <c r="FY33" s="202"/>
      <c r="FZ33" s="192"/>
      <c r="GA33" s="202"/>
      <c r="GB33" s="279"/>
      <c r="GC33" s="188"/>
      <c r="GD33" s="189" t="n">
        <f aca="false">IF(ISBLANK(GC33),GB33,TIME(LEFT(GC33,2),RIGHT(GC33,2),0))</f>
        <v>0</v>
      </c>
      <c r="GE33" s="202"/>
      <c r="GF33" s="192"/>
      <c r="GG33" s="202"/>
      <c r="GH33" s="188"/>
      <c r="GI33" s="189" t="n">
        <f aca="false">IF(ISBLANK(GH33),GG33,TIME(LEFT(GH33,2),RIGHT(GH33,2),0))</f>
        <v>0</v>
      </c>
      <c r="GJ33" s="202"/>
      <c r="GK33" s="192"/>
      <c r="GL33" s="202"/>
      <c r="GM33" s="188"/>
      <c r="GN33" s="189" t="n">
        <f aca="false">IF(ISBLANK(GM33),GL33,TIME(LEFT(GM33,2),RIGHT(GM33,2),0))</f>
        <v>0</v>
      </c>
      <c r="GO33" s="202"/>
      <c r="GP33" s="192"/>
      <c r="GQ33" s="202"/>
      <c r="GR33" s="209"/>
      <c r="GS33" s="194" t="e">
        <f aca="false">TIME(LEFT(GR33,2),RIGHT(GR33,2),0)</f>
        <v>#VALUE!</v>
      </c>
      <c r="GT33" s="214" t="n">
        <v>0</v>
      </c>
      <c r="GU33" s="201"/>
      <c r="GV33" s="209"/>
      <c r="GW33" s="194" t="e">
        <f aca="false">TIME(LEFT(GV33,2),RIGHT(GV33,2),0)</f>
        <v>#VALUE!</v>
      </c>
      <c r="GX33" s="214" t="n">
        <v>0</v>
      </c>
      <c r="GY33" s="201"/>
      <c r="GZ33" s="209"/>
      <c r="HA33" s="194" t="e">
        <f aca="false">TIME(LEFT(GZ33,2),RIGHT(GZ33,2),0)</f>
        <v>#VALUE!</v>
      </c>
      <c r="HB33" s="214" t="n">
        <v>0</v>
      </c>
      <c r="HC33" s="201"/>
      <c r="HD33" s="244" t="e">
        <f aca="false">F33+H33+L33+N33+#REF!+#REF!+#REF!+#REF!+BQ33+#REF!+#REF!+#REF!+#REF!+#REF!+#REF!+BY33+#REF!+#REF!+#REF!+#REF!+#REF!+#REF!+#REF!+#REF!+#REF!+#REF!+#REF!+#REF!+#REF!+#REF!+GT33+GU33+GX33+GY33+HB33+HC33</f>
        <v>#VALUE!</v>
      </c>
    </row>
    <row r="34" s="102" customFormat="true" ht="15" hidden="true" customHeight="true" outlineLevel="0" collapsed="false">
      <c r="A34" s="185" t="n">
        <f aca="false">'Старт.вед.'!B34</f>
        <v>0</v>
      </c>
      <c r="B34" s="186" t="e">
        <f aca="false">VLOOKUP(A34,'Уч-ки СТ'!$B$8:$H$67,2,FALSE())</f>
        <v>#VALUE!</v>
      </c>
      <c r="C34" s="187" t="n">
        <f aca="false">VLOOKUP(A34,ТИ!$B$8:$H$67,7,FALSE())</f>
        <v>0.375</v>
      </c>
      <c r="D34" s="188"/>
      <c r="E34" s="189" t="n">
        <f aca="false">IF(ISBLANK(D34),C34,TIME(LEFT(D34,2),RIGHT(D34,2),0))</f>
        <v>0.375</v>
      </c>
      <c r="F34" s="190" t="n">
        <f aca="false">IF(E34=C34,0,IF((E34-C34)&lt;0,ABS(E34-C34)*1440*60,ABS(E34-C34)*1440*10))</f>
        <v>0</v>
      </c>
      <c r="G34" s="191" t="str">
        <f aca="false">IF(E34=C34," ",IF((E34-C34)&lt;0,"-",IF((E34-C34)&lt;=0," ","+")))</f>
        <v> </v>
      </c>
      <c r="H34" s="192"/>
      <c r="I34" s="187" t="n">
        <f aca="false">VLOOKUP(A34,'Старт.вед.'!$B$8:$I$67,8,FALSE())</f>
        <v>0.424305555555556</v>
      </c>
      <c r="J34" s="188"/>
      <c r="K34" s="189" t="n">
        <f aca="false">IF(ISBLANK(J34),I34,TIME(LEFT(J34,2),RIGHT(J34,2),0))</f>
        <v>0.424305555555556</v>
      </c>
      <c r="L34" s="190" t="n">
        <f aca="false">IF(K34=I34,0,IF((K34-I34)&lt;0,ABS(K34-I34)*1440*60,ABS(K34-I34)*1440*10))</f>
        <v>0</v>
      </c>
      <c r="M34" s="191" t="str">
        <f aca="false">IF(K34=I34," ",IF((K34-I34)&lt;0,"-",IF((K34-I34)&lt;=0," ","+")))</f>
        <v> </v>
      </c>
      <c r="N34" s="192"/>
      <c r="O34" s="193"/>
      <c r="P34" s="188"/>
      <c r="Q34" s="194" t="e">
        <f aca="false">TIME(LEFT(P34,2),RIGHT(P34,2),0)</f>
        <v>#VALUE!</v>
      </c>
      <c r="R34" s="189" t="n">
        <f aca="false">IF(OR(ISBLANK(O34),ISBLANK(P34)),0,TIME(HOUR(Q34),MINUTE(Q34),0)-TIME(LEFT(O34,2),RIGHT(O34,2),0))</f>
        <v>0</v>
      </c>
      <c r="S34" s="195"/>
      <c r="T34" s="196"/>
      <c r="U34" s="197" t="n">
        <f aca="false">S34+T34</f>
        <v>0</v>
      </c>
      <c r="V34" s="192"/>
      <c r="W34" s="193"/>
      <c r="X34" s="188" t="s">
        <v>585</v>
      </c>
      <c r="Y34" s="194" t="n">
        <f aca="false">TIME(LEFT(X34,2),RIGHT(X34,2),0)</f>
        <v>0.590972222222222</v>
      </c>
      <c r="Z34" s="189" t="n">
        <f aca="false">IF(OR(ISBLANK(W34),ISBLANK(X34)),0,TIME(HOUR(Y34),MINUTE(Y34),0)-TIME(LEFT(W34,2),RIGHT(W34,2),0))</f>
        <v>0</v>
      </c>
      <c r="AA34" s="198" t="s">
        <v>586</v>
      </c>
      <c r="AB34" s="199" t="n">
        <f aca="false">TIME(LEFT(AA34,2),MID(AA34,3,2),RIGHT(AA34,2))-Y34</f>
        <v>0.00451388888888889</v>
      </c>
      <c r="AC34" s="200" t="n">
        <f aca="false">IF((AB34-$AB$6+TIME(0,0,1))&lt;0,180,IF((AB34-$AA$6)&lt;0,0,ABS($AA$6-AB34)*1440*60))</f>
        <v>0</v>
      </c>
      <c r="AD34" s="200" t="str">
        <f aca="false">IF((AB34-$AB32+TIME(0,0,1))&lt;0,"-",IF((AB34-$AA$6)&lt;0,"","+"))</f>
        <v/>
      </c>
      <c r="AE34" s="201"/>
      <c r="AF34" s="193"/>
      <c r="AG34" s="188"/>
      <c r="AH34" s="194" t="e">
        <f aca="false">TIME(LEFT(AG34,2),RIGHT(AG34,2),0)</f>
        <v>#VALUE!</v>
      </c>
      <c r="AI34" s="189" t="n">
        <f aca="false">IF(OR(ISBLANK(AF34),ISBLANK(AG34)),0,TIME(HOUR(AH34),MINUTE(AH34),0)-TIME(LEFT(AF34,2),RIGHT(AF34,2),0))</f>
        <v>0</v>
      </c>
      <c r="AJ34" s="195"/>
      <c r="AK34" s="196"/>
      <c r="AL34" s="197" t="n">
        <f aca="false">AJ34+AK34</f>
        <v>0</v>
      </c>
      <c r="AM34" s="202"/>
      <c r="AN34" s="203"/>
      <c r="AO34" s="197" t="n">
        <f aca="false">IF(AN34="+",0,900)</f>
        <v>900</v>
      </c>
      <c r="AP34" s="192"/>
      <c r="AQ34" s="203"/>
      <c r="AR34" s="197" t="n">
        <f aca="false">IF(AQ34="+",0,900)</f>
        <v>900</v>
      </c>
      <c r="AS34" s="192"/>
      <c r="AT34" s="193"/>
      <c r="AU34" s="188"/>
      <c r="AV34" s="194" t="e">
        <f aca="false">TIME(LEFT(AU34,2),RIGHT(AU34,2),0)</f>
        <v>#VALUE!</v>
      </c>
      <c r="AW34" s="189" t="n">
        <f aca="false">IF(OR(ISBLANK(AT34),ISBLANK(AU34)),0,TIME(HOUR(AV34),MINUTE(AV34),0)-TIME(LEFT(AT34,2),RIGHT(AT34,2),0))</f>
        <v>0</v>
      </c>
      <c r="AX34" s="195"/>
      <c r="AY34" s="196"/>
      <c r="AZ34" s="197" t="n">
        <f aca="false">AX34+AY34</f>
        <v>0</v>
      </c>
      <c r="BA34" s="192"/>
      <c r="BB34" s="187" t="n">
        <f aca="true">K34+OFFSET(BB34,6-ROW(BB34),)</f>
        <v>0.497222222222222</v>
      </c>
      <c r="BC34" s="188"/>
      <c r="BD34" s="189" t="n">
        <f aca="false">IF(ISBLANK(BC34),BB34,TIME(LEFT(BC34,2),RIGHT(BC34,2),0))</f>
        <v>0.497222222222222</v>
      </c>
      <c r="BE34" s="189" t="n">
        <f aca="false">AW34+AI34+Z34+R34</f>
        <v>0</v>
      </c>
      <c r="BF34" s="190" t="n">
        <f aca="false">IF(BD34=BB34,0,IF((BD34-BB34)&lt;0,ABS(BD34-BB34)*1440*60,IF((BD34-BB34-BE34)&lt;=0,0,ABS(BD34-BB34-BE34)*1440*10)))</f>
        <v>0</v>
      </c>
      <c r="BG34" s="191" t="str">
        <f aca="false">IF(BD34=BB34," ",IF((BD34-BB34)&lt;0,"-",IF((BD34-BB34)&lt;=0," ","+")))</f>
        <v> </v>
      </c>
      <c r="BH34" s="192"/>
      <c r="BI34" s="193"/>
      <c r="BJ34" s="188"/>
      <c r="BK34" s="194" t="e">
        <f aca="false">TIME(LEFT(BJ34,2),RIGHT(BJ34,2),0)</f>
        <v>#VALUE!</v>
      </c>
      <c r="BL34" s="189" t="n">
        <f aca="false">IF(OR(ISBLANK(BI34),ISBLANK(BJ34)),0,TIME(HOUR(BK34),MINUTE(BK34),0)-TIME(LEFT(BI34,2),RIGHT(BI34,2),0))</f>
        <v>0</v>
      </c>
      <c r="BM34" s="198"/>
      <c r="BN34" s="198"/>
      <c r="BO34" s="199" t="e">
        <f aca="false">TIME(LEFT(BM34,2),MID(BM34,3,2),RIGHT(BM34,2))-BK34</f>
        <v>#VALUE!</v>
      </c>
      <c r="BP34" s="199" t="e">
        <f aca="false">TIME(LEFT(BN34,2),MID(BN34,3,2),RIGHT(BN34,2))-BK34</f>
        <v>#VALUE!</v>
      </c>
      <c r="BQ34" s="200" t="e">
        <f aca="true">MIN(ABS(OFFSET(BQ34,6-ROW(BQ34),-1)-BO34),ABS(OFFSET(BQ34,6-ROW(BQ34),-1)-BP34))*1440*60</f>
        <v>#VALUE!</v>
      </c>
      <c r="BR34" s="204" t="e">
        <f aca="true">IF(BQ34=0,"",IF(ABS(OFFSET(BQ34,6-ROW(BQ34),-1)-BO34)*1440*60=BQ34,IF((OFFSET(BQ34,6-ROW(BQ34),-1)-BO34)&lt;0,"+","-"),IF((OFFSET(BQ34,6-ROW(BQ34),-1)-BP34)&lt;0,"+","-")))</f>
        <v>#VALUE!</v>
      </c>
      <c r="BS34" s="198"/>
      <c r="BT34" s="198"/>
      <c r="BU34" s="199" t="e">
        <f aca="false">TIME(LEFT(BS34,2),MID(BS34,3,2),RIGHT(BS34,2))-BK34</f>
        <v>#VALUE!</v>
      </c>
      <c r="BV34" s="199" t="e">
        <f aca="false">TIME(LEFT(BT34,2),MID(BT34,3,2),RIGHT(BT34,2))-BK34</f>
        <v>#VALUE!</v>
      </c>
      <c r="BW34" s="200" t="e">
        <f aca="true">MIN(ABS(OFFSET(BW34,6-ROW(BW34),-1)-BU34),ABS(OFFSET(BW34,6-ROW(BW34),-1)-BV34))*1440*60</f>
        <v>#VALUE!</v>
      </c>
      <c r="BX34" s="204" t="e">
        <f aca="true">IF(BW34=0,"",IF(ABS(OFFSET(BW34,6-ROW(BW34),-1)-BU34)*1440*60=BW34,IF((OFFSET(BW34,6-ROW(BW34),-1)-BU34)&lt;0,"+","-"),IF((OFFSET(BW34,6-ROW(BW34),-1)-BV34)&lt;0,"+","-")))</f>
        <v>#VALUE!</v>
      </c>
      <c r="BY34" s="201"/>
      <c r="BZ34" s="187" t="n">
        <f aca="true">BD34+OFFSET(BZ34,6-ROW(BZ34),)</f>
        <v>0.531944444444444</v>
      </c>
      <c r="CA34" s="188"/>
      <c r="CB34" s="189" t="n">
        <f aca="false">IF(ISBLANK(CA34),BZ34,TIME(LEFT(CA34,2),RIGHT(CA34,2),0))</f>
        <v>0.531944444444444</v>
      </c>
      <c r="CC34" s="189" t="n">
        <f aca="false">BL34</f>
        <v>0</v>
      </c>
      <c r="CD34" s="190" t="n">
        <f aca="false">IF(CB34=BZ34,0,IF((CB34-BZ34)&lt;0,ABS(CB34-BZ34)*1440*60,IF((CB34-BZ34-CC34)&lt;=0,0,ABS(CB34-BZ34-CC34)*1440*10)))</f>
        <v>0</v>
      </c>
      <c r="CE34" s="191" t="str">
        <f aca="false">IF(CB34=BZ34," ",IF((CB34-BZ34)&lt;0,"-",IF((CB34-BZ34)&lt;=0," ","+")))</f>
        <v> </v>
      </c>
      <c r="CF34" s="192"/>
      <c r="CG34" s="187" t="n">
        <f aca="true">CB34+OFFSET(CG34,6-ROW(CG34),)</f>
        <v>0.563194444444444</v>
      </c>
      <c r="CH34" s="188"/>
      <c r="CI34" s="189" t="n">
        <f aca="false">IF(ISBLANK(CH34),CG34,TIME(LEFT(CH34,2),RIGHT(CH34,2),0))</f>
        <v>0.563194444444444</v>
      </c>
      <c r="CJ34" s="189" t="n">
        <f aca="false">0</f>
        <v>0</v>
      </c>
      <c r="CK34" s="190" t="n">
        <f aca="false">IF(CI34=CG34,0,IF((CI34-CG34)&lt;0,ABS(CI34-CG34)*1440*60,IF((CI34-CG34-CJ34)&lt;=0,0,ABS(CI34-CG34-CJ34)*1440*10)))</f>
        <v>0</v>
      </c>
      <c r="CL34" s="191" t="str">
        <f aca="false">IF(CI34=CG34," ",IF((CI34-CG34)&lt;0,"-",IF((CI34-CG34)&lt;=0," ","+")))</f>
        <v> </v>
      </c>
      <c r="CM34" s="192"/>
      <c r="CN34" s="193"/>
      <c r="CO34" s="188"/>
      <c r="CP34" s="194" t="e">
        <f aca="false">TIME(LEFT(CO34,2),RIGHT(CO34,2),0)</f>
        <v>#VALUE!</v>
      </c>
      <c r="CQ34" s="189" t="n">
        <f aca="false">IF(OR(ISBLANK(CN34),ISBLANK(CO34)),0,TIME(HOUR(CP34),MINUTE(CP34),0)-TIME(LEFT(CN34,2),RIGHT(CN34,2),0))</f>
        <v>0</v>
      </c>
      <c r="CR34" s="198"/>
      <c r="CS34" s="198"/>
      <c r="CT34" s="199" t="e">
        <f aca="false">TIME(LEFT(CR34,2),MID(CR34,3,2),RIGHT(CR34,2))-CP34</f>
        <v>#VALUE!</v>
      </c>
      <c r="CU34" s="199" t="e">
        <f aca="false">TIME(LEFT(CS34,2),MID(CS34,3,2),RIGHT(CS34,2))-CP34</f>
        <v>#VALUE!</v>
      </c>
      <c r="CV34" s="200" t="e">
        <f aca="true">MIN(ABS(OFFSET(CV34,6-ROW(CV34),-1)-CT34),ABS(OFFSET(CV34,6-ROW(CV34),-1)-CU34))*1440*60</f>
        <v>#VALUE!</v>
      </c>
      <c r="CW34" s="204" t="e">
        <f aca="true">IF(CV34=0,"",IF(ABS(OFFSET(CV34,6-ROW(CV34),-1)-CT34)*1440*60=CV34,IF((OFFSET(CV34,6-ROW(CV34),-1)-CT34)&lt;0,"+","-"),IF((OFFSET(CV34,6-ROW(CV34),-1)-CU34)&lt;0,"+","-")))</f>
        <v>#VALUE!</v>
      </c>
      <c r="CX34" s="198"/>
      <c r="CY34" s="198"/>
      <c r="CZ34" s="199" t="e">
        <f aca="false">TIME(LEFT(CX34,2),MID(CX34,3,2),RIGHT(CX34,2))-CP34</f>
        <v>#VALUE!</v>
      </c>
      <c r="DA34" s="199" t="e">
        <f aca="false">TIME(LEFT(CY34,2),MID(CY34,3,2),RIGHT(CY34,2))-CP34</f>
        <v>#VALUE!</v>
      </c>
      <c r="DB34" s="200" t="e">
        <f aca="true">MIN(ABS(OFFSET(DB34,6-ROW(DB34),-1)-CZ34),ABS(OFFSET(DB34,6-ROW(DB34),-1)-DA34))*1440*60</f>
        <v>#VALUE!</v>
      </c>
      <c r="DC34" s="204" t="e">
        <f aca="true">IF(DB34=0,"",IF(ABS(OFFSET(DB34,6-ROW(DB34),-1)-CZ34)*1440*60=DB34,IF((OFFSET(DB34,6-ROW(DB34),-1)-CZ34)&lt;0,"+","-"),IF((OFFSET(DB34,6-ROW(DB34),-1)-DA34)&lt;0,"+","-")))</f>
        <v>#VALUE!</v>
      </c>
      <c r="DD34" s="201"/>
      <c r="DE34" s="193"/>
      <c r="DF34" s="188" t="s">
        <v>590</v>
      </c>
      <c r="DG34" s="194" t="n">
        <f aca="false">TIME(LEFT(DF34,2),RIGHT(DF34,2),0)</f>
        <v>0.588194444444445</v>
      </c>
      <c r="DH34" s="189" t="n">
        <f aca="false">IF(OR(ISBLANK(DE34),ISBLANK(DF34)),0,TIME(HOUR(DG34),MINUTE(DG34),0)-TIME(LEFT(DE34,2),RIGHT(DE34,2),0))</f>
        <v>0</v>
      </c>
      <c r="DI34" s="198" t="s">
        <v>594</v>
      </c>
      <c r="DJ34" s="198" t="s">
        <v>594</v>
      </c>
      <c r="DK34" s="199" t="n">
        <f aca="false">TIME(LEFT(DI34,2),MID(DI34,3,2),RIGHT(DI34,2))-DG34</f>
        <v>-0.0695949074074074</v>
      </c>
      <c r="DL34" s="199" t="n">
        <f aca="false">TIME(LEFT(DJ34,2),MID(DJ34,3,2),RIGHT(DJ34,2))-DG34</f>
        <v>-0.0695949074074074</v>
      </c>
      <c r="DM34" s="200" t="n">
        <f aca="true">MIN(ABS(OFFSET(DM34,6-ROW(DM34),-1)-DK34),ABS(OFFSET(DM34,6-ROW(DM34),-1)-DL34))*1440*60</f>
        <v>6882</v>
      </c>
      <c r="DN34" s="204" t="str">
        <f aca="true">IF(DM34=0,"",IF(ABS(OFFSET(DM34,6-ROW(DM34),-1)-DK34)*1440*60=DM34,IF((OFFSET(DM34,6-ROW(DM34),-1)-DK34)&lt;0,"+","-"),IF((OFFSET(DM34,6-ROW(DM34),-1)-DL34)&lt;0,"+","-")))</f>
        <v>-</v>
      </c>
      <c r="DO34" s="198"/>
      <c r="DP34" s="198"/>
      <c r="DQ34" s="206" t="e">
        <f aca="false">TIME(LEFT(DO34,2),MID(DO34,3,2),RIGHT(DO34,2))-TIME(LEFT(DI34,2),MID(DI34,3,2),RIGHT(DI34,2))</f>
        <v>#VALUE!</v>
      </c>
      <c r="DR34" s="206" t="e">
        <f aca="false">TIME(LEFT(DO34,2),MID(DO34,3,2),RIGHT(DO34,2))-TIME(LEFT(DJ34,2),MID(DJ34,3,2),RIGHT(DJ34,2))</f>
        <v>#VALUE!</v>
      </c>
      <c r="DS34" s="206" t="e">
        <f aca="false">TIME(LEFT(DP34,2),MID(DP34,3,2),RIGHT(DP34,2))-TIME(LEFT(DI34,2),MID(DI34,3,2),RIGHT(DI34,2))</f>
        <v>#VALUE!</v>
      </c>
      <c r="DT34" s="206" t="e">
        <f aca="false">TIME(LEFT(DP34,2),MID(DP34,3,2),RIGHT(DP34,2))-TIME(LEFT(DJ34,2),MID(DJ34,3,2),RIGHT(DJ34,2))</f>
        <v>#VALUE!</v>
      </c>
      <c r="DU34" s="200" t="e">
        <f aca="true">MIN(ABS(OFFSET(DU34,6-ROW(DU34),-1)-DQ34),ABS(OFFSET(DU34,6-ROW(DU34),-1)-DR34),ABS(OFFSET(DU34,6-ROW(DU34),-1)-DS34),ABS(OFFSET(DU34,6-ROW(DU34),-1)-DT34))*1440*60</f>
        <v>#VALUE!</v>
      </c>
      <c r="DV34" s="204" t="e">
        <f aca="true">IF(INT(DU34*1000)/1000=0,"",IF(ABS(OFFSET(DU34,6-ROW(DU34),-1)-DQ34)*1440*60=DU34,IF((OFFSET(DU34,6-ROW(DU34),-1)-DQ34)&lt;0,"+","-"),IF((OFFSET(DU34,6-ROW(DU34),-1)-DS34)&lt;0,"+","-")))</f>
        <v>#VALUE!</v>
      </c>
      <c r="DW34" s="198"/>
      <c r="DX34" s="198"/>
      <c r="DY34" s="206" t="e">
        <f aca="false">TIME(LEFT(DW34,2),MID(DW34,3,2),RIGHT(DW34,2))-TIME(LEFT(DQ34,2),MID(DQ34,3,2),RIGHT(DQ34,2))</f>
        <v>#VALUE!</v>
      </c>
      <c r="DZ34" s="206" t="e">
        <f aca="false">TIME(LEFT(DW34,2),MID(DW34,3,2),RIGHT(DW34,2))-TIME(LEFT(DR34,2),MID(DR34,3,2),RIGHT(DR34,2))</f>
        <v>#VALUE!</v>
      </c>
      <c r="EA34" s="206" t="e">
        <f aca="false">TIME(LEFT(DX34,2),MID(DX34,3,2),RIGHT(DX34,2))-TIME(LEFT(DQ34,2),MID(DQ34,3,2),RIGHT(DQ34,2))</f>
        <v>#VALUE!</v>
      </c>
      <c r="EB34" s="206" t="e">
        <f aca="false">TIME(LEFT(DX34,2),MID(DX34,3,2),RIGHT(DX34,2))-TIME(LEFT(DR34,2),MID(DR34,3,2),RIGHT(DR34,2))</f>
        <v>#VALUE!</v>
      </c>
      <c r="EC34" s="200" t="e">
        <f aca="true">MIN(ABS(OFFSET(EC34,6-ROW(EC34),-1)-DY34),ABS(OFFSET(EC34,6-ROW(EC34),-1)-DZ34),ABS(OFFSET(EC34,6-ROW(EC34),-1)-EA34),ABS(OFFSET(EC34,6-ROW(EC34),-1)-EB34))*1440*60</f>
        <v>#VALUE!</v>
      </c>
      <c r="ED34" s="204" t="e">
        <f aca="true">IF(INT(EC34*1000)/1000=0,"",IF(ABS(OFFSET(EC34,6-ROW(EC34),-1)-DY34)*1440*60=EC34,IF((OFFSET(EC34,6-ROW(EC34),-1)-DY34)&lt;0,"+","-"),IF((OFFSET(EC34,6-ROW(EC34),-1)-EA34)&lt;0,"+","-")))</f>
        <v>#VALUE!</v>
      </c>
      <c r="EE34" s="198"/>
      <c r="EF34" s="198"/>
      <c r="EG34" s="206" t="e">
        <f aca="false">TIME(LEFT(EE34,2),MID(EE34,3,2),RIGHT(EE34,2))-TIME(LEFT(DY34,2),MID(DY34,3,2),RIGHT(DY34,2))</f>
        <v>#VALUE!</v>
      </c>
      <c r="EH34" s="206" t="e">
        <f aca="false">TIME(LEFT(EE34,2),MID(EE34,3,2),RIGHT(EE34,2))-TIME(LEFT(DZ34,2),MID(DZ34,3,2),RIGHT(DZ34,2))</f>
        <v>#VALUE!</v>
      </c>
      <c r="EI34" s="206" t="e">
        <f aca="false">TIME(LEFT(EF34,2),MID(EF34,3,2),RIGHT(EF34,2))-TIME(LEFT(DY34,2),MID(DY34,3,2),RIGHT(DY34,2))</f>
        <v>#VALUE!</v>
      </c>
      <c r="EJ34" s="206" t="e">
        <f aca="false">TIME(LEFT(EF34,2),MID(EF34,3,2),RIGHT(EF34,2))-TIME(LEFT(DZ34,2),MID(DZ34,3,2),RIGHT(DZ34,2))</f>
        <v>#VALUE!</v>
      </c>
      <c r="EK34" s="200" t="e">
        <f aca="true">MIN(ABS(OFFSET(EK34,6-ROW(EK34),-1)-EG34),ABS(OFFSET(EK34,6-ROW(EK34),-1)-EH34),ABS(OFFSET(EK34,6-ROW(EK34),-1)-EI34),ABS(OFFSET(EK34,6-ROW(EK34),-1)-EJ34))*1440*60</f>
        <v>#VALUE!</v>
      </c>
      <c r="EL34" s="204" t="e">
        <f aca="true">IF(INT(EK34*1000)/1000=0,"",IF(ABS(OFFSET(EK34,6-ROW(EK34),-1)-EG34)*1440*60=EK34,IF((OFFSET(EK34,6-ROW(EK34),-1)-EG34)&lt;0,"+","-"),IF((OFFSET(EK34,6-ROW(EK34),-1)-EI34)&lt;0,"+","-")))</f>
        <v>#VALUE!</v>
      </c>
      <c r="EM34" s="201"/>
      <c r="EN34" s="187" t="e">
        <f aca="true">EI34+OFFSET(EN34,6-ROW(EN34),)</f>
        <v>#VALUE!</v>
      </c>
      <c r="EO34" s="188"/>
      <c r="EP34" s="189" t="e">
        <f aca="false">IF(ISBLANK(EO34),EN34,TIME(LEFT(EO34,2),RIGHT(EO34,2),0))</f>
        <v>#VALUE!</v>
      </c>
      <c r="EQ34" s="189" t="n">
        <f aca="false">0</f>
        <v>0</v>
      </c>
      <c r="ER34" s="190" t="e">
        <f aca="false">IF(EP34=EN34,0,IF((EP34-EN34)&lt;0,ABS(EP34-EN34)*1440*60,IF((EP34-EN34-EQ34)&lt;=0,0,ABS(EP34-EN34-EQ34)*1440*10)))</f>
        <v>#VALUE!</v>
      </c>
      <c r="ES34" s="191" t="e">
        <f aca="false">IF(EP34=EN34," ",IF((EP34-EN34)&lt;0,"-",IF((EP34-EN34)&lt;=0," ","+")))</f>
        <v>#VALUE!</v>
      </c>
      <c r="ET34" s="192"/>
      <c r="EU34" s="193"/>
      <c r="EV34" s="188" t="s">
        <v>590</v>
      </c>
      <c r="EW34" s="194" t="n">
        <f aca="false">TIME(LEFT(EV34,2),RIGHT(EV34,2),0)</f>
        <v>0.588194444444445</v>
      </c>
      <c r="EX34" s="189" t="n">
        <f aca="false">IF(OR(ISBLANK(EU34),ISBLANK(EV34)),0,TIME(HOUR(EW34),MINUTE(EW34),0)-TIME(LEFT(EU34,2),RIGHT(EU34,2),0))</f>
        <v>0</v>
      </c>
      <c r="EY34" s="198" t="s">
        <v>594</v>
      </c>
      <c r="EZ34" s="198" t="s">
        <v>594</v>
      </c>
      <c r="FA34" s="199" t="n">
        <f aca="false">TIME(LEFT(EY34,2),MID(EY34,3,2),RIGHT(EY34,2))-EW34</f>
        <v>-0.0695949074074074</v>
      </c>
      <c r="FB34" s="199" t="n">
        <f aca="false">TIME(LEFT(EZ34,2),MID(EZ34,3,2),RIGHT(EZ34,2))-EW34</f>
        <v>-0.0695949074074074</v>
      </c>
      <c r="FC34" s="200" t="n">
        <f aca="true">MIN(ABS(OFFSET(FC34,6-ROW(FC34),-1)-FA34),ABS(OFFSET(FC34,6-ROW(FC34),-1)-FB34))*1440*60</f>
        <v>6703</v>
      </c>
      <c r="FD34" s="204" t="str">
        <f aca="true">IF(FC34=0,"",IF(ABS(OFFSET(FC34,6-ROW(FC34),-1)-FA34)*1440*60=FC34,IF((OFFSET(FC34,6-ROW(FC34),-1)-FA34)&lt;0,"+","-"),IF((OFFSET(FC34,6-ROW(FC34),-1)-FB34)&lt;0,"+","-")))</f>
        <v>-</v>
      </c>
      <c r="FE34" s="198"/>
      <c r="FF34" s="198"/>
      <c r="FG34" s="206" t="e">
        <f aca="false">TIME(LEFT(FE34,2),MID(FE34,3,2),RIGHT(FE34,2))-TIME(LEFT(EY34,2),MID(EY34,3,2),RIGHT(EY34,2))</f>
        <v>#VALUE!</v>
      </c>
      <c r="FH34" s="206" t="e">
        <f aca="false">TIME(LEFT(FF34,2),MID(FF34,3,2),RIGHT(FF34,2))-TIME(LEFT(EZ34,2),MID(EZ34,3,2),RIGHT(EZ34,2))</f>
        <v>#VALUE!</v>
      </c>
      <c r="FI34" s="206" t="e">
        <f aca="false">TIME(LEFT(FE34,2),MID(FE34,3,2),RIGHT(FE34,2))-TIME(LEFT(EZ34,2),MID(EZ34,3,2),RIGHT(EZ34,2))</f>
        <v>#VALUE!</v>
      </c>
      <c r="FJ34" s="206" t="e">
        <f aca="false">TIME(LEFT(FF34,2),MID(FF34,3,2),RIGHT(FF34,2))-TIME(LEFT(EZ34,2),MID(EZ34,3,2),RIGHT(EZ34,2))</f>
        <v>#VALUE!</v>
      </c>
      <c r="FK34" s="200" t="e">
        <f aca="true">MIN(ABS(OFFSET(FK34,6-ROW(FK34),-1)-FG34),ABS(OFFSET(FK34,6-ROW(FK34),-1)-FH34),ABS(OFFSET(FK34,6-ROW(FK34),-1)-FI34),ABS(OFFSET(FK34,6-ROW(FK34),-1)-FJ34))*1440*60</f>
        <v>#VALUE!</v>
      </c>
      <c r="FL34" s="204" t="e">
        <f aca="true">IF(INT(FK34*1000)/1000=0,"",IF(ABS(OFFSET(FK34,6-ROW(FK34),-1)-FG34)*1440*60=FK34,IF((OFFSET(FK34,6-ROW(FK34),-1)-FG34)&lt;0,"+","-"),IF((OFFSET(FK34,6-ROW(FK34),-1)-FI34)&lt;0,"+","-")))</f>
        <v>#VALUE!</v>
      </c>
      <c r="FM34" s="192"/>
      <c r="FN34" s="187" t="e">
        <f aca="true">FI34+OFFSET(FN34,6-ROW(FN34),)</f>
        <v>#VALUE!</v>
      </c>
      <c r="FO34" s="188"/>
      <c r="FP34" s="189" t="e">
        <f aca="false">IF(ISBLANK(FO34),FN34,TIME(LEFT(FO34,2),RIGHT(FO34,2),0))</f>
        <v>#VALUE!</v>
      </c>
      <c r="FQ34" s="189" t="str">
        <f aca="false">EV34</f>
        <v>1407</v>
      </c>
      <c r="FR34" s="190" t="e">
        <f aca="false">IF(FP34=FN34,0,IF((FP34-FN34)&lt;0,(IF((FP34-FN34+$AH$6)&lt;0,ABS(FP34-FN34+$AH$6)*1440*60,0)),IF((FP34-FN34-FQ34)&lt;=0,0,ABS(FP34-FN34-FQ34)*1440*10)))</f>
        <v>#VALUE!</v>
      </c>
      <c r="FS34" s="191" t="e">
        <f aca="false">IF(FP34=FN34,"",IF((FP34-FN34)&gt;0,IF((ABS(FP34-FN34)*1440*10)&lt;151,"+",""),"-"))</f>
        <v>#VALUE!</v>
      </c>
      <c r="FT34" s="192"/>
      <c r="FU34" s="202"/>
      <c r="FV34" s="192"/>
      <c r="FW34" s="188"/>
      <c r="FX34" s="189" t="n">
        <f aca="false">IF(ISBLANK(FW34),FV34,TIME(LEFT(FW34,2),RIGHT(FW34,2),0))</f>
        <v>0</v>
      </c>
      <c r="FY34" s="202"/>
      <c r="FZ34" s="192"/>
      <c r="GA34" s="202"/>
      <c r="GB34" s="279"/>
      <c r="GC34" s="188"/>
      <c r="GD34" s="189" t="n">
        <f aca="false">IF(ISBLANK(GC34),GB34,TIME(LEFT(GC34,2),RIGHT(GC34,2),0))</f>
        <v>0</v>
      </c>
      <c r="GE34" s="202"/>
      <c r="GF34" s="192"/>
      <c r="GG34" s="202"/>
      <c r="GH34" s="188"/>
      <c r="GI34" s="189" t="n">
        <f aca="false">IF(ISBLANK(GH34),GG34,TIME(LEFT(GH34,2),RIGHT(GH34,2),0))</f>
        <v>0</v>
      </c>
      <c r="GJ34" s="202"/>
      <c r="GK34" s="192"/>
      <c r="GL34" s="202"/>
      <c r="GM34" s="188"/>
      <c r="GN34" s="189" t="n">
        <f aca="false">IF(ISBLANK(GM34),GL34,TIME(LEFT(GM34,2),RIGHT(GM34,2),0))</f>
        <v>0</v>
      </c>
      <c r="GO34" s="202"/>
      <c r="GP34" s="192"/>
      <c r="GQ34" s="202"/>
      <c r="GR34" s="209"/>
      <c r="GS34" s="194" t="e">
        <f aca="false">TIME(LEFT(GR34,2),RIGHT(GR34,2),0)</f>
        <v>#VALUE!</v>
      </c>
      <c r="GT34" s="214" t="n">
        <v>0</v>
      </c>
      <c r="GU34" s="201"/>
      <c r="GV34" s="209"/>
      <c r="GW34" s="194" t="e">
        <f aca="false">TIME(LEFT(GV34,2),RIGHT(GV34,2),0)</f>
        <v>#VALUE!</v>
      </c>
      <c r="GX34" s="214" t="n">
        <v>0</v>
      </c>
      <c r="GY34" s="201"/>
      <c r="GZ34" s="209"/>
      <c r="HA34" s="194" t="e">
        <f aca="false">TIME(LEFT(GZ34,2),RIGHT(GZ34,2),0)</f>
        <v>#VALUE!</v>
      </c>
      <c r="HB34" s="214" t="n">
        <v>0</v>
      </c>
      <c r="HC34" s="201"/>
      <c r="HD34" s="244" t="e">
        <f aca="false">F34+H34+L34+N34+#REF!+#REF!+#REF!+#REF!+BQ34+#REF!+#REF!+#REF!+#REF!+#REF!+#REF!+BY34+#REF!+#REF!+#REF!+#REF!+#REF!+#REF!+#REF!+#REF!+#REF!+#REF!+#REF!+#REF!+#REF!+#REF!+GT34+GU34+GX34+GY34+HB34+HC34</f>
        <v>#VALUE!</v>
      </c>
    </row>
    <row r="35" s="102" customFormat="true" ht="15" hidden="true" customHeight="true" outlineLevel="0" collapsed="false">
      <c r="A35" s="185" t="n">
        <f aca="false">'Старт.вед.'!B35</f>
        <v>0</v>
      </c>
      <c r="B35" s="186" t="e">
        <f aca="false">VLOOKUP(A35,'Уч-ки СТ'!$B$8:$H$67,2,FALSE())</f>
        <v>#VALUE!</v>
      </c>
      <c r="C35" s="187" t="n">
        <f aca="false">VLOOKUP(A35,ТИ!$B$8:$H$67,7,FALSE())</f>
        <v>0.375</v>
      </c>
      <c r="D35" s="188"/>
      <c r="E35" s="189" t="n">
        <f aca="false">IF(ISBLANK(D35),C35,TIME(LEFT(D35,2),RIGHT(D35,2),0))</f>
        <v>0.375</v>
      </c>
      <c r="F35" s="190" t="n">
        <f aca="false">IF(E35=C35,0,IF((E35-C35)&lt;0,ABS(E35-C35)*1440*60,ABS(E35-C35)*1440*10))</f>
        <v>0</v>
      </c>
      <c r="G35" s="191" t="str">
        <f aca="false">IF(E35=C35," ",IF((E35-C35)&lt;0,"-",IF((E35-C35)&lt;=0," ","+")))</f>
        <v> </v>
      </c>
      <c r="H35" s="192"/>
      <c r="I35" s="187" t="n">
        <f aca="false">VLOOKUP(A35,'Старт.вед.'!$B$8:$I$67,8,FALSE())</f>
        <v>0.424305555555556</v>
      </c>
      <c r="J35" s="188"/>
      <c r="K35" s="189" t="n">
        <f aca="false">IF(ISBLANK(J35),I35,TIME(LEFT(J35,2),RIGHT(J35,2),0))</f>
        <v>0.424305555555556</v>
      </c>
      <c r="L35" s="190" t="n">
        <f aca="false">IF(K35=I35,0,IF((K35-I35)&lt;0,ABS(K35-I35)*1440*60,ABS(K35-I35)*1440*10))</f>
        <v>0</v>
      </c>
      <c r="M35" s="191" t="str">
        <f aca="false">IF(K35=I35," ",IF((K35-I35)&lt;0,"-",IF((K35-I35)&lt;=0," ","+")))</f>
        <v> </v>
      </c>
      <c r="N35" s="192"/>
      <c r="O35" s="193"/>
      <c r="P35" s="188"/>
      <c r="Q35" s="194" t="e">
        <f aca="false">TIME(LEFT(P35,2),RIGHT(P35,2),0)</f>
        <v>#VALUE!</v>
      </c>
      <c r="R35" s="189" t="n">
        <f aca="false">IF(OR(ISBLANK(O35),ISBLANK(P35)),0,TIME(HOUR(Q35),MINUTE(Q35),0)-TIME(LEFT(O35,2),RIGHT(O35,2),0))</f>
        <v>0</v>
      </c>
      <c r="S35" s="195"/>
      <c r="T35" s="196"/>
      <c r="U35" s="197" t="n">
        <f aca="false">S35+T35</f>
        <v>0</v>
      </c>
      <c r="V35" s="192"/>
      <c r="W35" s="193"/>
      <c r="X35" s="188" t="s">
        <v>585</v>
      </c>
      <c r="Y35" s="194" t="n">
        <f aca="false">TIME(LEFT(X35,2),RIGHT(X35,2),0)</f>
        <v>0.590972222222222</v>
      </c>
      <c r="Z35" s="189" t="n">
        <f aca="false">IF(OR(ISBLANK(W35),ISBLANK(X35)),0,TIME(HOUR(Y35),MINUTE(Y35),0)-TIME(LEFT(W35,2),RIGHT(W35,2),0))</f>
        <v>0</v>
      </c>
      <c r="AA35" s="198" t="s">
        <v>586</v>
      </c>
      <c r="AB35" s="199" t="n">
        <f aca="false">TIME(LEFT(AA35,2),MID(AA35,3,2),RIGHT(AA35,2))-Y35</f>
        <v>0.00451388888888889</v>
      </c>
      <c r="AC35" s="200" t="n">
        <f aca="false">IF((AB35-$AB$6+TIME(0,0,1))&lt;0,180,IF((AB35-$AA$6)&lt;0,0,ABS($AA$6-AB35)*1440*60))</f>
        <v>0</v>
      </c>
      <c r="AD35" s="200" t="str">
        <f aca="false">IF((AB35-$AB33+TIME(0,0,1))&lt;0,"-",IF((AB35-$AA$6)&lt;0,"","+"))</f>
        <v/>
      </c>
      <c r="AE35" s="201"/>
      <c r="AF35" s="193"/>
      <c r="AG35" s="188"/>
      <c r="AH35" s="194" t="e">
        <f aca="false">TIME(LEFT(AG35,2),RIGHT(AG35,2),0)</f>
        <v>#VALUE!</v>
      </c>
      <c r="AI35" s="189" t="n">
        <f aca="false">IF(OR(ISBLANK(AF35),ISBLANK(AG35)),0,TIME(HOUR(AH35),MINUTE(AH35),0)-TIME(LEFT(AF35,2),RIGHT(AF35,2),0))</f>
        <v>0</v>
      </c>
      <c r="AJ35" s="195"/>
      <c r="AK35" s="196"/>
      <c r="AL35" s="197" t="n">
        <f aca="false">AJ35+AK35</f>
        <v>0</v>
      </c>
      <c r="AM35" s="202"/>
      <c r="AN35" s="203"/>
      <c r="AO35" s="197" t="n">
        <f aca="false">IF(AN35="+",0,900)</f>
        <v>900</v>
      </c>
      <c r="AP35" s="192"/>
      <c r="AQ35" s="203"/>
      <c r="AR35" s="197" t="n">
        <f aca="false">IF(AQ35="+",0,900)</f>
        <v>900</v>
      </c>
      <c r="AS35" s="192"/>
      <c r="AT35" s="193"/>
      <c r="AU35" s="188"/>
      <c r="AV35" s="194" t="e">
        <f aca="false">TIME(LEFT(AU35,2),RIGHT(AU35,2),0)</f>
        <v>#VALUE!</v>
      </c>
      <c r="AW35" s="189" t="n">
        <f aca="false">IF(OR(ISBLANK(AT35),ISBLANK(AU35)),0,TIME(HOUR(AV35),MINUTE(AV35),0)-TIME(LEFT(AT35,2),RIGHT(AT35,2),0))</f>
        <v>0</v>
      </c>
      <c r="AX35" s="195"/>
      <c r="AY35" s="196"/>
      <c r="AZ35" s="197" t="n">
        <f aca="false">AX35+AY35</f>
        <v>0</v>
      </c>
      <c r="BA35" s="192"/>
      <c r="BB35" s="187" t="n">
        <f aca="true">K35+OFFSET(BB35,6-ROW(BB35),)</f>
        <v>0.497222222222222</v>
      </c>
      <c r="BC35" s="188"/>
      <c r="BD35" s="189" t="n">
        <f aca="false">IF(ISBLANK(BC35),BB35,TIME(LEFT(BC35,2),RIGHT(BC35,2),0))</f>
        <v>0.497222222222222</v>
      </c>
      <c r="BE35" s="189" t="n">
        <f aca="false">AW35+AI35+Z35+R35</f>
        <v>0</v>
      </c>
      <c r="BF35" s="190" t="n">
        <f aca="false">IF(BD35=BB35,0,IF((BD35-BB35)&lt;0,ABS(BD35-BB35)*1440*60,IF((BD35-BB35-BE35)&lt;=0,0,ABS(BD35-BB35-BE35)*1440*10)))</f>
        <v>0</v>
      </c>
      <c r="BG35" s="191" t="str">
        <f aca="false">IF(BD35=BB35," ",IF((BD35-BB35)&lt;0,"-",IF((BD35-BB35)&lt;=0," ","+")))</f>
        <v> </v>
      </c>
      <c r="BH35" s="192"/>
      <c r="BI35" s="193"/>
      <c r="BJ35" s="188"/>
      <c r="BK35" s="194" t="e">
        <f aca="false">TIME(LEFT(BJ35,2),RIGHT(BJ35,2),0)</f>
        <v>#VALUE!</v>
      </c>
      <c r="BL35" s="189" t="n">
        <f aca="false">IF(OR(ISBLANK(BI35),ISBLANK(BJ35)),0,TIME(HOUR(BK35),MINUTE(BK35),0)-TIME(LEFT(BI35,2),RIGHT(BI35,2),0))</f>
        <v>0</v>
      </c>
      <c r="BM35" s="198"/>
      <c r="BN35" s="198"/>
      <c r="BO35" s="199" t="e">
        <f aca="false">TIME(LEFT(BM35,2),MID(BM35,3,2),RIGHT(BM35,2))-BK35</f>
        <v>#VALUE!</v>
      </c>
      <c r="BP35" s="199" t="e">
        <f aca="false">TIME(LEFT(BN35,2),MID(BN35,3,2),RIGHT(BN35,2))-BK35</f>
        <v>#VALUE!</v>
      </c>
      <c r="BQ35" s="200" t="e">
        <f aca="true">MIN(ABS(OFFSET(BQ35,6-ROW(BQ35),-1)-BO35),ABS(OFFSET(BQ35,6-ROW(BQ35),-1)-BP35))*1440*60</f>
        <v>#VALUE!</v>
      </c>
      <c r="BR35" s="204" t="e">
        <f aca="true">IF(BQ35=0,"",IF(ABS(OFFSET(BQ35,6-ROW(BQ35),-1)-BO35)*1440*60=BQ35,IF((OFFSET(BQ35,6-ROW(BQ35),-1)-BO35)&lt;0,"+","-"),IF((OFFSET(BQ35,6-ROW(BQ35),-1)-BP35)&lt;0,"+","-")))</f>
        <v>#VALUE!</v>
      </c>
      <c r="BS35" s="198"/>
      <c r="BT35" s="198"/>
      <c r="BU35" s="199" t="e">
        <f aca="false">TIME(LEFT(BS35,2),MID(BS35,3,2),RIGHT(BS35,2))-BK35</f>
        <v>#VALUE!</v>
      </c>
      <c r="BV35" s="199" t="e">
        <f aca="false">TIME(LEFT(BT35,2),MID(BT35,3,2),RIGHT(BT35,2))-BK35</f>
        <v>#VALUE!</v>
      </c>
      <c r="BW35" s="200" t="e">
        <f aca="true">MIN(ABS(OFFSET(BW35,6-ROW(BW35),-1)-BU35),ABS(OFFSET(BW35,6-ROW(BW35),-1)-BV35))*1440*60</f>
        <v>#VALUE!</v>
      </c>
      <c r="BX35" s="204" t="e">
        <f aca="true">IF(BW35=0,"",IF(ABS(OFFSET(BW35,6-ROW(BW35),-1)-BU35)*1440*60=BW35,IF((OFFSET(BW35,6-ROW(BW35),-1)-BU35)&lt;0,"+","-"),IF((OFFSET(BW35,6-ROW(BW35),-1)-BV35)&lt;0,"+","-")))</f>
        <v>#VALUE!</v>
      </c>
      <c r="BY35" s="201"/>
      <c r="BZ35" s="187" t="n">
        <f aca="true">BD35+OFFSET(BZ35,6-ROW(BZ35),)</f>
        <v>0.531944444444444</v>
      </c>
      <c r="CA35" s="188"/>
      <c r="CB35" s="189" t="n">
        <f aca="false">IF(ISBLANK(CA35),BZ35,TIME(LEFT(CA35,2),RIGHT(CA35,2),0))</f>
        <v>0.531944444444444</v>
      </c>
      <c r="CC35" s="189" t="n">
        <f aca="false">BL35</f>
        <v>0</v>
      </c>
      <c r="CD35" s="190" t="n">
        <f aca="false">IF(CB35=BZ35,0,IF((CB35-BZ35)&lt;0,ABS(CB35-BZ35)*1440*60,IF((CB35-BZ35-CC35)&lt;=0,0,ABS(CB35-BZ35-CC35)*1440*10)))</f>
        <v>0</v>
      </c>
      <c r="CE35" s="191" t="str">
        <f aca="false">IF(CB35=BZ35," ",IF((CB35-BZ35)&lt;0,"-",IF((CB35-BZ35)&lt;=0," ","+")))</f>
        <v> </v>
      </c>
      <c r="CF35" s="192"/>
      <c r="CG35" s="187" t="n">
        <f aca="true">CB35+OFFSET(CG35,6-ROW(CG35),)</f>
        <v>0.563194444444444</v>
      </c>
      <c r="CH35" s="188"/>
      <c r="CI35" s="189" t="n">
        <f aca="false">IF(ISBLANK(CH35),CG35,TIME(LEFT(CH35,2),RIGHT(CH35,2),0))</f>
        <v>0.563194444444444</v>
      </c>
      <c r="CJ35" s="189" t="n">
        <f aca="false">0</f>
        <v>0</v>
      </c>
      <c r="CK35" s="190" t="n">
        <f aca="false">IF(CI35=CG35,0,IF((CI35-CG35)&lt;0,ABS(CI35-CG35)*1440*60,IF((CI35-CG35-CJ35)&lt;=0,0,ABS(CI35-CG35-CJ35)*1440*10)))</f>
        <v>0</v>
      </c>
      <c r="CL35" s="191" t="str">
        <f aca="false">IF(CI35=CG35," ",IF((CI35-CG35)&lt;0,"-",IF((CI35-CG35)&lt;=0," ","+")))</f>
        <v> </v>
      </c>
      <c r="CM35" s="192"/>
      <c r="CN35" s="193"/>
      <c r="CO35" s="188"/>
      <c r="CP35" s="194" t="e">
        <f aca="false">TIME(LEFT(CO35,2),RIGHT(CO35,2),0)</f>
        <v>#VALUE!</v>
      </c>
      <c r="CQ35" s="189" t="n">
        <f aca="false">IF(OR(ISBLANK(CN35),ISBLANK(CO35)),0,TIME(HOUR(CP35),MINUTE(CP35),0)-TIME(LEFT(CN35,2),RIGHT(CN35,2),0))</f>
        <v>0</v>
      </c>
      <c r="CR35" s="198"/>
      <c r="CS35" s="198"/>
      <c r="CT35" s="199" t="e">
        <f aca="false">TIME(LEFT(CR35,2),MID(CR35,3,2),RIGHT(CR35,2))-CP35</f>
        <v>#VALUE!</v>
      </c>
      <c r="CU35" s="199" t="e">
        <f aca="false">TIME(LEFT(CS35,2),MID(CS35,3,2),RIGHT(CS35,2))-CP35</f>
        <v>#VALUE!</v>
      </c>
      <c r="CV35" s="200" t="e">
        <f aca="true">MIN(ABS(OFFSET(CV35,6-ROW(CV35),-1)-CT35),ABS(OFFSET(CV35,6-ROW(CV35),-1)-CU35))*1440*60</f>
        <v>#VALUE!</v>
      </c>
      <c r="CW35" s="204" t="e">
        <f aca="true">IF(CV35=0,"",IF(ABS(OFFSET(CV35,6-ROW(CV35),-1)-CT35)*1440*60=CV35,IF((OFFSET(CV35,6-ROW(CV35),-1)-CT35)&lt;0,"+","-"),IF((OFFSET(CV35,6-ROW(CV35),-1)-CU35)&lt;0,"+","-")))</f>
        <v>#VALUE!</v>
      </c>
      <c r="CX35" s="198"/>
      <c r="CY35" s="198"/>
      <c r="CZ35" s="199" t="e">
        <f aca="false">TIME(LEFT(CX35,2),MID(CX35,3,2),RIGHT(CX35,2))-CP35</f>
        <v>#VALUE!</v>
      </c>
      <c r="DA35" s="199" t="e">
        <f aca="false">TIME(LEFT(CY35,2),MID(CY35,3,2),RIGHT(CY35,2))-CP35</f>
        <v>#VALUE!</v>
      </c>
      <c r="DB35" s="200" t="e">
        <f aca="true">MIN(ABS(OFFSET(DB35,6-ROW(DB35),-1)-CZ35),ABS(OFFSET(DB35,6-ROW(DB35),-1)-DA35))*1440*60</f>
        <v>#VALUE!</v>
      </c>
      <c r="DC35" s="204" t="e">
        <f aca="true">IF(DB35=0,"",IF(ABS(OFFSET(DB35,6-ROW(DB35),-1)-CZ35)*1440*60=DB35,IF((OFFSET(DB35,6-ROW(DB35),-1)-CZ35)&lt;0,"+","-"),IF((OFFSET(DB35,6-ROW(DB35),-1)-DA35)&lt;0,"+","-")))</f>
        <v>#VALUE!</v>
      </c>
      <c r="DD35" s="201"/>
      <c r="DE35" s="193"/>
      <c r="DF35" s="188" t="s">
        <v>479</v>
      </c>
      <c r="DG35" s="194" t="n">
        <f aca="false">TIME(LEFT(DF35,2),RIGHT(DF35,2),0)</f>
        <v>0.586805555555556</v>
      </c>
      <c r="DH35" s="189" t="n">
        <f aca="false">IF(OR(ISBLANK(DE35),ISBLANK(DF35)),0,TIME(HOUR(DG35),MINUTE(DG35),0)-TIME(LEFT(DE35,2),RIGHT(DE35,2),0))</f>
        <v>0</v>
      </c>
      <c r="DI35" s="281"/>
      <c r="DJ35" s="281"/>
      <c r="DK35" s="282" t="e">
        <f aca="false">TIME(LEFT(DI35,2),MID(DI35,3,2),RIGHT(DI35,2))-DG35</f>
        <v>#VALUE!</v>
      </c>
      <c r="DL35" s="282" t="e">
        <f aca="false">TIME(LEFT(DJ35,2),MID(DJ35,3,2),RIGHT(DJ35,2))-DG35</f>
        <v>#VALUE!</v>
      </c>
      <c r="DM35" s="283" t="n">
        <v>1800</v>
      </c>
      <c r="DN35" s="284" t="e">
        <f aca="true">IF(DM35=0,"",IF(ABS(OFFSET(DM35,6-ROW(DM35),-1)-DK35)*1440*60=DM35,IF((OFFSET(DM35,6-ROW(DM35),-1)-DK35)&lt;0,"+","-"),IF((OFFSET(DM35,6-ROW(DM35),-1)-DL35)&lt;0,"+","-")))</f>
        <v>#VALUE!</v>
      </c>
      <c r="DO35" s="198"/>
      <c r="DP35" s="198"/>
      <c r="DQ35" s="206" t="e">
        <f aca="false">TIME(LEFT(DO35,2),MID(DO35,3,2),RIGHT(DO35,2))-TIME(LEFT(DI35,2),MID(DI35,3,2),RIGHT(DI35,2))</f>
        <v>#VALUE!</v>
      </c>
      <c r="DR35" s="206" t="e">
        <f aca="false">TIME(LEFT(DO35,2),MID(DO35,3,2),RIGHT(DO35,2))-TIME(LEFT(DJ35,2),MID(DJ35,3,2),RIGHT(DJ35,2))</f>
        <v>#VALUE!</v>
      </c>
      <c r="DS35" s="206" t="e">
        <f aca="false">TIME(LEFT(DP35,2),MID(DP35,3,2),RIGHT(DP35,2))-TIME(LEFT(DI35,2),MID(DI35,3,2),RIGHT(DI35,2))</f>
        <v>#VALUE!</v>
      </c>
      <c r="DT35" s="206" t="e">
        <f aca="false">TIME(LEFT(DP35,2),MID(DP35,3,2),RIGHT(DP35,2))-TIME(LEFT(DJ35,2),MID(DJ35,3,2),RIGHT(DJ35,2))</f>
        <v>#VALUE!</v>
      </c>
      <c r="DU35" s="200" t="e">
        <f aca="true">MIN(ABS(OFFSET(DU35,6-ROW(DU35),-1)-DQ35),ABS(OFFSET(DU35,6-ROW(DU35),-1)-DR35),ABS(OFFSET(DU35,6-ROW(DU35),-1)-DS35),ABS(OFFSET(DU35,6-ROW(DU35),-1)-DT35))*1440*60</f>
        <v>#VALUE!</v>
      </c>
      <c r="DV35" s="204" t="e">
        <f aca="true">IF(INT(DU35*1000)/1000=0,"",IF(ABS(OFFSET(DU35,6-ROW(DU35),-1)-DQ35)*1440*60=DU35,IF((OFFSET(DU35,6-ROW(DU35),-1)-DQ35)&lt;0,"+","-"),IF((OFFSET(DU35,6-ROW(DU35),-1)-DS35)&lt;0,"+","-")))</f>
        <v>#VALUE!</v>
      </c>
      <c r="DW35" s="198"/>
      <c r="DX35" s="198"/>
      <c r="DY35" s="206" t="e">
        <f aca="false">TIME(LEFT(DW35,2),MID(DW35,3,2),RIGHT(DW35,2))-TIME(LEFT(DQ35,2),MID(DQ35,3,2),RIGHT(DQ35,2))</f>
        <v>#VALUE!</v>
      </c>
      <c r="DZ35" s="206" t="e">
        <f aca="false">TIME(LEFT(DW35,2),MID(DW35,3,2),RIGHT(DW35,2))-TIME(LEFT(DR35,2),MID(DR35,3,2),RIGHT(DR35,2))</f>
        <v>#VALUE!</v>
      </c>
      <c r="EA35" s="206" t="e">
        <f aca="false">TIME(LEFT(DX35,2),MID(DX35,3,2),RIGHT(DX35,2))-TIME(LEFT(DQ35,2),MID(DQ35,3,2),RIGHT(DQ35,2))</f>
        <v>#VALUE!</v>
      </c>
      <c r="EB35" s="206" t="e">
        <f aca="false">TIME(LEFT(DX35,2),MID(DX35,3,2),RIGHT(DX35,2))-TIME(LEFT(DR35,2),MID(DR35,3,2),RIGHT(DR35,2))</f>
        <v>#VALUE!</v>
      </c>
      <c r="EC35" s="200" t="e">
        <f aca="true">MIN(ABS(OFFSET(EC35,6-ROW(EC35),-1)-DY35),ABS(OFFSET(EC35,6-ROW(EC35),-1)-DZ35),ABS(OFFSET(EC35,6-ROW(EC35),-1)-EA35),ABS(OFFSET(EC35,6-ROW(EC35),-1)-EB35))*1440*60</f>
        <v>#VALUE!</v>
      </c>
      <c r="ED35" s="204" t="e">
        <f aca="true">IF(INT(EC35*1000)/1000=0,"",IF(ABS(OFFSET(EC35,6-ROW(EC35),-1)-DY35)*1440*60=EC35,IF((OFFSET(EC35,6-ROW(EC35),-1)-DY35)&lt;0,"+","-"),IF((OFFSET(EC35,6-ROW(EC35),-1)-EA35)&lt;0,"+","-")))</f>
        <v>#VALUE!</v>
      </c>
      <c r="EE35" s="198"/>
      <c r="EF35" s="198"/>
      <c r="EG35" s="206" t="e">
        <f aca="false">TIME(LEFT(EE35,2),MID(EE35,3,2),RIGHT(EE35,2))-TIME(LEFT(DY35,2),MID(DY35,3,2),RIGHT(DY35,2))</f>
        <v>#VALUE!</v>
      </c>
      <c r="EH35" s="206" t="e">
        <f aca="false">TIME(LEFT(EE35,2),MID(EE35,3,2),RIGHT(EE35,2))-TIME(LEFT(DZ35,2),MID(DZ35,3,2),RIGHT(DZ35,2))</f>
        <v>#VALUE!</v>
      </c>
      <c r="EI35" s="206" t="e">
        <f aca="false">TIME(LEFT(EF35,2),MID(EF35,3,2),RIGHT(EF35,2))-TIME(LEFT(DY35,2),MID(DY35,3,2),RIGHT(DY35,2))</f>
        <v>#VALUE!</v>
      </c>
      <c r="EJ35" s="206" t="e">
        <f aca="false">TIME(LEFT(EF35,2),MID(EF35,3,2),RIGHT(EF35,2))-TIME(LEFT(DZ35,2),MID(DZ35,3,2),RIGHT(DZ35,2))</f>
        <v>#VALUE!</v>
      </c>
      <c r="EK35" s="200" t="e">
        <f aca="true">MIN(ABS(OFFSET(EK35,6-ROW(EK35),-1)-EG35),ABS(OFFSET(EK35,6-ROW(EK35),-1)-EH35),ABS(OFFSET(EK35,6-ROW(EK35),-1)-EI35),ABS(OFFSET(EK35,6-ROW(EK35),-1)-EJ35))*1440*60</f>
        <v>#VALUE!</v>
      </c>
      <c r="EL35" s="204" t="e">
        <f aca="true">IF(INT(EK35*1000)/1000=0,"",IF(ABS(OFFSET(EK35,6-ROW(EK35),-1)-EG35)*1440*60=EK35,IF((OFFSET(EK35,6-ROW(EK35),-1)-EG35)&lt;0,"+","-"),IF((OFFSET(EK35,6-ROW(EK35),-1)-EI35)&lt;0,"+","-")))</f>
        <v>#VALUE!</v>
      </c>
      <c r="EM35" s="201"/>
      <c r="EN35" s="187" t="e">
        <f aca="true">EI35+OFFSET(EN35,6-ROW(EN35),)</f>
        <v>#VALUE!</v>
      </c>
      <c r="EO35" s="188"/>
      <c r="EP35" s="189" t="e">
        <f aca="false">IF(ISBLANK(EO35),EN35,TIME(LEFT(EO35,2),RIGHT(EO35,2),0))</f>
        <v>#VALUE!</v>
      </c>
      <c r="EQ35" s="189" t="n">
        <f aca="false">0</f>
        <v>0</v>
      </c>
      <c r="ER35" s="190" t="e">
        <f aca="false">IF(EP35=EN35,0,IF((EP35-EN35)&lt;0,ABS(EP35-EN35)*1440*60,IF((EP35-EN35-EQ35)&lt;=0,0,ABS(EP35-EN35-EQ35)*1440*10)))</f>
        <v>#VALUE!</v>
      </c>
      <c r="ES35" s="191" t="e">
        <f aca="false">IF(EP35=EN35," ",IF((EP35-EN35)&lt;0,"-",IF((EP35-EN35)&lt;=0," ","+")))</f>
        <v>#VALUE!</v>
      </c>
      <c r="ET35" s="192"/>
      <c r="EU35" s="193"/>
      <c r="EV35" s="188" t="s">
        <v>479</v>
      </c>
      <c r="EW35" s="194" t="n">
        <f aca="false">TIME(LEFT(EV35,2),RIGHT(EV35,2),0)</f>
        <v>0.586805555555556</v>
      </c>
      <c r="EX35" s="189" t="n">
        <f aca="false">IF(OR(ISBLANK(EU35),ISBLANK(EV35)),0,TIME(HOUR(EW35),MINUTE(EW35),0)-TIME(LEFT(EU35,2),RIGHT(EU35,2),0))</f>
        <v>0</v>
      </c>
      <c r="EY35" s="281"/>
      <c r="EZ35" s="281"/>
      <c r="FA35" s="282" t="e">
        <f aca="false">TIME(LEFT(EY35,2),MID(EY35,3,2),RIGHT(EY35,2))-EW35</f>
        <v>#VALUE!</v>
      </c>
      <c r="FB35" s="282" t="e">
        <f aca="false">TIME(LEFT(EZ35,2),MID(EZ35,3,2),RIGHT(EZ35,2))-EW35</f>
        <v>#VALUE!</v>
      </c>
      <c r="FC35" s="283" t="n">
        <v>1800</v>
      </c>
      <c r="FD35" s="284" t="e">
        <f aca="true">IF(FC35=0,"",IF(ABS(OFFSET(FC35,6-ROW(FC35),-1)-FA35)*1440*60=FC35,IF((OFFSET(FC35,6-ROW(FC35),-1)-FA35)&lt;0,"+","-"),IF((OFFSET(FC35,6-ROW(FC35),-1)-FB35)&lt;0,"+","-")))</f>
        <v>#VALUE!</v>
      </c>
      <c r="FE35" s="198"/>
      <c r="FF35" s="198"/>
      <c r="FG35" s="206" t="e">
        <f aca="false">TIME(LEFT(FE35,2),MID(FE35,3,2),RIGHT(FE35,2))-TIME(LEFT(EY35,2),MID(EY35,3,2),RIGHT(EY35,2))</f>
        <v>#VALUE!</v>
      </c>
      <c r="FH35" s="206" t="e">
        <f aca="false">TIME(LEFT(FF35,2),MID(FF35,3,2),RIGHT(FF35,2))-TIME(LEFT(EZ35,2),MID(EZ35,3,2),RIGHT(EZ35,2))</f>
        <v>#VALUE!</v>
      </c>
      <c r="FI35" s="206" t="e">
        <f aca="false">TIME(LEFT(FE35,2),MID(FE35,3,2),RIGHT(FE35,2))-TIME(LEFT(EZ35,2),MID(EZ35,3,2),RIGHT(EZ35,2))</f>
        <v>#VALUE!</v>
      </c>
      <c r="FJ35" s="206" t="e">
        <f aca="false">TIME(LEFT(FF35,2),MID(FF35,3,2),RIGHT(FF35,2))-TIME(LEFT(EZ35,2),MID(EZ35,3,2),RIGHT(EZ35,2))</f>
        <v>#VALUE!</v>
      </c>
      <c r="FK35" s="200" t="e">
        <f aca="true">MIN(ABS(OFFSET(FK35,6-ROW(FK35),-1)-FG35),ABS(OFFSET(FK35,6-ROW(FK35),-1)-FH35),ABS(OFFSET(FK35,6-ROW(FK35),-1)-FI35),ABS(OFFSET(FK35,6-ROW(FK35),-1)-FJ35))*1440*60</f>
        <v>#VALUE!</v>
      </c>
      <c r="FL35" s="204" t="e">
        <f aca="true">IF(INT(FK35*1000)/1000=0,"",IF(ABS(OFFSET(FK35,6-ROW(FK35),-1)-FG35)*1440*60=FK35,IF((OFFSET(FK35,6-ROW(FK35),-1)-FG35)&lt;0,"+","-"),IF((OFFSET(FK35,6-ROW(FK35),-1)-FI35)&lt;0,"+","-")))</f>
        <v>#VALUE!</v>
      </c>
      <c r="FM35" s="192"/>
      <c r="FN35" s="187" t="e">
        <f aca="true">FI35+OFFSET(FN35,6-ROW(FN35),)</f>
        <v>#VALUE!</v>
      </c>
      <c r="FO35" s="188"/>
      <c r="FP35" s="189" t="e">
        <f aca="false">IF(ISBLANK(FO35),FN35,TIME(LEFT(FO35,2),RIGHT(FO35,2),0))</f>
        <v>#VALUE!</v>
      </c>
      <c r="FQ35" s="189" t="str">
        <f aca="false">EV35</f>
        <v>1405</v>
      </c>
      <c r="FR35" s="190" t="e">
        <f aca="false">IF(FP35=FN35,0,IF((FP35-FN35)&lt;0,(IF((FP35-FN35+$AH$6)&lt;0,ABS(FP35-FN35+$AH$6)*1440*60,0)),IF((FP35-FN35-FQ35)&lt;=0,0,ABS(FP35-FN35-FQ35)*1440*10)))</f>
        <v>#VALUE!</v>
      </c>
      <c r="FS35" s="191" t="e">
        <f aca="false">IF(FP35=FN35,"",IF((FP35-FN35)&gt;0,IF((ABS(FP35-FN35)*1440*10)&lt;151,"+",""),"-"))</f>
        <v>#VALUE!</v>
      </c>
      <c r="FT35" s="192"/>
      <c r="FU35" s="202"/>
      <c r="FV35" s="192"/>
      <c r="FW35" s="188"/>
      <c r="FX35" s="189" t="n">
        <f aca="false">IF(ISBLANK(FW35),FV35,TIME(LEFT(FW35,2),RIGHT(FW35,2),0))</f>
        <v>0</v>
      </c>
      <c r="FY35" s="202"/>
      <c r="FZ35" s="192"/>
      <c r="GA35" s="202"/>
      <c r="GB35" s="279"/>
      <c r="GC35" s="188"/>
      <c r="GD35" s="189" t="n">
        <f aca="false">IF(ISBLANK(GC35),GB35,TIME(LEFT(GC35,2),RIGHT(GC35,2),0))</f>
        <v>0</v>
      </c>
      <c r="GE35" s="202"/>
      <c r="GF35" s="192"/>
      <c r="GG35" s="202"/>
      <c r="GH35" s="188"/>
      <c r="GI35" s="189" t="n">
        <f aca="false">IF(ISBLANK(GH35),GG35,TIME(LEFT(GH35,2),RIGHT(GH35,2),0))</f>
        <v>0</v>
      </c>
      <c r="GJ35" s="202"/>
      <c r="GK35" s="192"/>
      <c r="GL35" s="202"/>
      <c r="GM35" s="188"/>
      <c r="GN35" s="189" t="n">
        <f aca="false">IF(ISBLANK(GM35),GL35,TIME(LEFT(GM35,2),RIGHT(GM35,2),0))</f>
        <v>0</v>
      </c>
      <c r="GO35" s="202"/>
      <c r="GP35" s="192"/>
      <c r="GQ35" s="202"/>
      <c r="GR35" s="209"/>
      <c r="GS35" s="194" t="e">
        <f aca="false">TIME(LEFT(GR35,2),RIGHT(GR35,2),0)</f>
        <v>#VALUE!</v>
      </c>
      <c r="GT35" s="214" t="n">
        <v>0</v>
      </c>
      <c r="GU35" s="201"/>
      <c r="GV35" s="209"/>
      <c r="GW35" s="194" t="e">
        <f aca="false">TIME(LEFT(GV35,2),RIGHT(GV35,2),0)</f>
        <v>#VALUE!</v>
      </c>
      <c r="GX35" s="214" t="n">
        <v>0</v>
      </c>
      <c r="GY35" s="201"/>
      <c r="GZ35" s="209"/>
      <c r="HA35" s="194" t="e">
        <f aca="false">TIME(LEFT(GZ35,2),RIGHT(GZ35,2),0)</f>
        <v>#VALUE!</v>
      </c>
      <c r="HB35" s="214" t="n">
        <v>0</v>
      </c>
      <c r="HC35" s="201"/>
      <c r="HD35" s="244" t="e">
        <f aca="false">F35+H35+L35+N35+#REF!+#REF!+#REF!+#REF!+BQ35+#REF!+#REF!+#REF!+#REF!+#REF!+#REF!+BY35+#REF!+#REF!+#REF!+#REF!+#REF!+#REF!+#REF!+#REF!+#REF!+#REF!+#REF!+#REF!+#REF!+#REF!+GT35+GU35+GX35+GY35+HB35+HC35</f>
        <v>#VALUE!</v>
      </c>
    </row>
    <row r="36" s="102" customFormat="true" ht="15" hidden="true" customHeight="true" outlineLevel="0" collapsed="false">
      <c r="A36" s="185" t="n">
        <f aca="false">'Старт.вед.'!B36</f>
        <v>0</v>
      </c>
      <c r="B36" s="186" t="e">
        <f aca="false">VLOOKUP(A36,'Уч-ки СТ'!$B$8:$H$67,2,FALSE())</f>
        <v>#VALUE!</v>
      </c>
      <c r="C36" s="187" t="n">
        <f aca="false">VLOOKUP(A36,ТИ!$B$8:$H$67,7,FALSE())</f>
        <v>0.375</v>
      </c>
      <c r="D36" s="188"/>
      <c r="E36" s="189" t="n">
        <f aca="false">IF(ISBLANK(D36),C36,TIME(LEFT(D36,2),RIGHT(D36,2),0))</f>
        <v>0.375</v>
      </c>
      <c r="F36" s="190" t="n">
        <f aca="false">IF(E36=C36,0,IF((E36-C36)&lt;0,ABS(E36-C36)*1440*60,ABS(E36-C36)*1440*10))</f>
        <v>0</v>
      </c>
      <c r="G36" s="191" t="str">
        <f aca="false">IF(E36=C36," ",IF((E36-C36)&lt;0,"-",IF((E36-C36)&lt;=0," ","+")))</f>
        <v> </v>
      </c>
      <c r="H36" s="192"/>
      <c r="I36" s="187" t="n">
        <f aca="false">VLOOKUP(A36,'Старт.вед.'!$B$8:$I$67,8,FALSE())</f>
        <v>0.424305555555556</v>
      </c>
      <c r="J36" s="188"/>
      <c r="K36" s="189" t="n">
        <f aca="false">IF(ISBLANK(J36),I36,TIME(LEFT(J36,2),RIGHT(J36,2),0))</f>
        <v>0.424305555555556</v>
      </c>
      <c r="L36" s="190" t="n">
        <f aca="false">IF(K36=I36,0,IF((K36-I36)&lt;0,ABS(K36-I36)*1440*60,ABS(K36-I36)*1440*10))</f>
        <v>0</v>
      </c>
      <c r="M36" s="191" t="str">
        <f aca="false">IF(K36=I36," ",IF((K36-I36)&lt;0,"-",IF((K36-I36)&lt;=0," ","+")))</f>
        <v> </v>
      </c>
      <c r="N36" s="192"/>
      <c r="O36" s="193"/>
      <c r="P36" s="188"/>
      <c r="Q36" s="194" t="e">
        <f aca="false">TIME(LEFT(P36,2),RIGHT(P36,2),0)</f>
        <v>#VALUE!</v>
      </c>
      <c r="R36" s="189" t="n">
        <f aca="false">IF(OR(ISBLANK(O36),ISBLANK(P36)),0,TIME(HOUR(Q36),MINUTE(Q36),0)-TIME(LEFT(O36,2),RIGHT(O36,2),0))</f>
        <v>0</v>
      </c>
      <c r="S36" s="195"/>
      <c r="T36" s="196"/>
      <c r="U36" s="197" t="n">
        <f aca="false">S36+T36</f>
        <v>0</v>
      </c>
      <c r="V36" s="192"/>
      <c r="W36" s="193"/>
      <c r="X36" s="188" t="s">
        <v>585</v>
      </c>
      <c r="Y36" s="194" t="n">
        <f aca="false">TIME(LEFT(X36,2),RIGHT(X36,2),0)</f>
        <v>0.590972222222222</v>
      </c>
      <c r="Z36" s="189" t="n">
        <f aca="false">IF(OR(ISBLANK(W36),ISBLANK(X36)),0,TIME(HOUR(Y36),MINUTE(Y36),0)-TIME(LEFT(W36,2),RIGHT(W36,2),0))</f>
        <v>0</v>
      </c>
      <c r="AA36" s="198" t="s">
        <v>586</v>
      </c>
      <c r="AB36" s="199" t="n">
        <f aca="false">TIME(LEFT(AA36,2),MID(AA36,3,2),RIGHT(AA36,2))-Y36</f>
        <v>0.00451388888888889</v>
      </c>
      <c r="AC36" s="200" t="n">
        <f aca="false">IF((AB36-$AB$6+TIME(0,0,1))&lt;0,180,IF((AB36-$AA$6)&lt;0,0,ABS($AA$6-AB36)*1440*60))</f>
        <v>0</v>
      </c>
      <c r="AD36" s="200" t="str">
        <f aca="false">IF((AB36-$AB34+TIME(0,0,1))&lt;0,"-",IF((AB36-$AA$6)&lt;0,"","+"))</f>
        <v/>
      </c>
      <c r="AE36" s="201"/>
      <c r="AF36" s="193"/>
      <c r="AG36" s="188"/>
      <c r="AH36" s="194" t="e">
        <f aca="false">TIME(LEFT(AG36,2),RIGHT(AG36,2),0)</f>
        <v>#VALUE!</v>
      </c>
      <c r="AI36" s="189" t="n">
        <f aca="false">IF(OR(ISBLANK(AF36),ISBLANK(AG36)),0,TIME(HOUR(AH36),MINUTE(AH36),0)-TIME(LEFT(AF36,2),RIGHT(AF36,2),0))</f>
        <v>0</v>
      </c>
      <c r="AJ36" s="195"/>
      <c r="AK36" s="196"/>
      <c r="AL36" s="197" t="n">
        <f aca="false">AJ36+AK36</f>
        <v>0</v>
      </c>
      <c r="AM36" s="202"/>
      <c r="AN36" s="203"/>
      <c r="AO36" s="197" t="n">
        <f aca="false">IF(AN36="+",0,900)</f>
        <v>900</v>
      </c>
      <c r="AP36" s="192"/>
      <c r="AQ36" s="203"/>
      <c r="AR36" s="197" t="n">
        <f aca="false">IF(AQ36="+",0,900)</f>
        <v>900</v>
      </c>
      <c r="AS36" s="192"/>
      <c r="AT36" s="193"/>
      <c r="AU36" s="188"/>
      <c r="AV36" s="194" t="e">
        <f aca="false">TIME(LEFT(AU36,2),RIGHT(AU36,2),0)</f>
        <v>#VALUE!</v>
      </c>
      <c r="AW36" s="189" t="n">
        <f aca="false">IF(OR(ISBLANK(AT36),ISBLANK(AU36)),0,TIME(HOUR(AV36),MINUTE(AV36),0)-TIME(LEFT(AT36,2),RIGHT(AT36,2),0))</f>
        <v>0</v>
      </c>
      <c r="AX36" s="195"/>
      <c r="AY36" s="196"/>
      <c r="AZ36" s="197" t="n">
        <f aca="false">AX36+AY36</f>
        <v>0</v>
      </c>
      <c r="BA36" s="192"/>
      <c r="BB36" s="187" t="n">
        <f aca="true">K36+OFFSET(BB36,6-ROW(BB36),)</f>
        <v>0.497222222222222</v>
      </c>
      <c r="BC36" s="188"/>
      <c r="BD36" s="189" t="n">
        <f aca="false">IF(ISBLANK(BC36),BB36,TIME(LEFT(BC36,2),RIGHT(BC36,2),0))</f>
        <v>0.497222222222222</v>
      </c>
      <c r="BE36" s="189" t="n">
        <f aca="false">AW36+AI36+Z36+R36</f>
        <v>0</v>
      </c>
      <c r="BF36" s="190" t="n">
        <f aca="false">IF(BD36=BB36,0,IF((BD36-BB36)&lt;0,ABS(BD36-BB36)*1440*60,IF((BD36-BB36-BE36)&lt;=0,0,ABS(BD36-BB36-BE36)*1440*10)))</f>
        <v>0</v>
      </c>
      <c r="BG36" s="191" t="str">
        <f aca="false">IF(BD36=BB36," ",IF((BD36-BB36)&lt;0,"-",IF((BD36-BB36)&lt;=0," ","+")))</f>
        <v> </v>
      </c>
      <c r="BH36" s="192"/>
      <c r="BI36" s="193"/>
      <c r="BJ36" s="188"/>
      <c r="BK36" s="194" t="e">
        <f aca="false">TIME(LEFT(BJ36,2),RIGHT(BJ36,2),0)</f>
        <v>#VALUE!</v>
      </c>
      <c r="BL36" s="189" t="n">
        <f aca="false">IF(OR(ISBLANK(BI36),ISBLANK(BJ36)),0,TIME(HOUR(BK36),MINUTE(BK36),0)-TIME(LEFT(BI36,2),RIGHT(BI36,2),0))</f>
        <v>0</v>
      </c>
      <c r="BM36" s="198"/>
      <c r="BN36" s="198"/>
      <c r="BO36" s="199" t="e">
        <f aca="false">TIME(LEFT(BM36,2),MID(BM36,3,2),RIGHT(BM36,2))-BK36</f>
        <v>#VALUE!</v>
      </c>
      <c r="BP36" s="199" t="e">
        <f aca="false">TIME(LEFT(BN36,2),MID(BN36,3,2),RIGHT(BN36,2))-BK36</f>
        <v>#VALUE!</v>
      </c>
      <c r="BQ36" s="200" t="e">
        <f aca="true">MIN(ABS(OFFSET(BQ36,6-ROW(BQ36),-1)-BO36),ABS(OFFSET(BQ36,6-ROW(BQ36),-1)-BP36))*1440*60</f>
        <v>#VALUE!</v>
      </c>
      <c r="BR36" s="204" t="e">
        <f aca="true">IF(BQ36=0,"",IF(ABS(OFFSET(BQ36,6-ROW(BQ36),-1)-BO36)*1440*60=BQ36,IF((OFFSET(BQ36,6-ROW(BQ36),-1)-BO36)&lt;0,"+","-"),IF((OFFSET(BQ36,6-ROW(BQ36),-1)-BP36)&lt;0,"+","-")))</f>
        <v>#VALUE!</v>
      </c>
      <c r="BS36" s="198"/>
      <c r="BT36" s="198"/>
      <c r="BU36" s="199" t="e">
        <f aca="false">TIME(LEFT(BS36,2),MID(BS36,3,2),RIGHT(BS36,2))-BK36</f>
        <v>#VALUE!</v>
      </c>
      <c r="BV36" s="199" t="e">
        <f aca="false">TIME(LEFT(BT36,2),MID(BT36,3,2),RIGHT(BT36,2))-BK36</f>
        <v>#VALUE!</v>
      </c>
      <c r="BW36" s="200" t="e">
        <f aca="true">MIN(ABS(OFFSET(BW36,6-ROW(BW36),-1)-BU36),ABS(OFFSET(BW36,6-ROW(BW36),-1)-BV36))*1440*60</f>
        <v>#VALUE!</v>
      </c>
      <c r="BX36" s="204" t="e">
        <f aca="true">IF(BW36=0,"",IF(ABS(OFFSET(BW36,6-ROW(BW36),-1)-BU36)*1440*60=BW36,IF((OFFSET(BW36,6-ROW(BW36),-1)-BU36)&lt;0,"+","-"),IF((OFFSET(BW36,6-ROW(BW36),-1)-BV36)&lt;0,"+","-")))</f>
        <v>#VALUE!</v>
      </c>
      <c r="BY36" s="201"/>
      <c r="BZ36" s="187" t="n">
        <f aca="true">BD36+OFFSET(BZ36,6-ROW(BZ36),)</f>
        <v>0.531944444444444</v>
      </c>
      <c r="CA36" s="188"/>
      <c r="CB36" s="189" t="n">
        <f aca="false">IF(ISBLANK(CA36),BZ36,TIME(LEFT(CA36,2),RIGHT(CA36,2),0))</f>
        <v>0.531944444444444</v>
      </c>
      <c r="CC36" s="189" t="n">
        <f aca="false">BL36</f>
        <v>0</v>
      </c>
      <c r="CD36" s="190" t="n">
        <f aca="false">IF(CB36=BZ36,0,IF((CB36-BZ36)&lt;0,ABS(CB36-BZ36)*1440*60,IF((CB36-BZ36-CC36)&lt;=0,0,ABS(CB36-BZ36-CC36)*1440*10)))</f>
        <v>0</v>
      </c>
      <c r="CE36" s="191" t="str">
        <f aca="false">IF(CB36=BZ36," ",IF((CB36-BZ36)&lt;0,"-",IF((CB36-BZ36)&lt;=0," ","+")))</f>
        <v> </v>
      </c>
      <c r="CF36" s="192"/>
      <c r="CG36" s="187" t="n">
        <f aca="true">CB36+OFFSET(CG36,6-ROW(CG36),)</f>
        <v>0.563194444444444</v>
      </c>
      <c r="CH36" s="188"/>
      <c r="CI36" s="189" t="n">
        <f aca="false">IF(ISBLANK(CH36),CG36,TIME(LEFT(CH36,2),RIGHT(CH36,2),0))</f>
        <v>0.563194444444444</v>
      </c>
      <c r="CJ36" s="189" t="n">
        <f aca="false">0</f>
        <v>0</v>
      </c>
      <c r="CK36" s="190" t="n">
        <f aca="false">IF(CI36=CG36,0,IF((CI36-CG36)&lt;0,ABS(CI36-CG36)*1440*60,IF((CI36-CG36-CJ36)&lt;=0,0,ABS(CI36-CG36-CJ36)*1440*10)))</f>
        <v>0</v>
      </c>
      <c r="CL36" s="191" t="str">
        <f aca="false">IF(CI36=CG36," ",IF((CI36-CG36)&lt;0,"-",IF((CI36-CG36)&lt;=0," ","+")))</f>
        <v> </v>
      </c>
      <c r="CM36" s="192"/>
      <c r="CN36" s="193"/>
      <c r="CO36" s="188"/>
      <c r="CP36" s="194" t="e">
        <f aca="false">TIME(LEFT(CO36,2),RIGHT(CO36,2),0)</f>
        <v>#VALUE!</v>
      </c>
      <c r="CQ36" s="189" t="n">
        <f aca="false">IF(OR(ISBLANK(CN36),ISBLANK(CO36)),0,TIME(HOUR(CP36),MINUTE(CP36),0)-TIME(LEFT(CN36,2),RIGHT(CN36,2),0))</f>
        <v>0</v>
      </c>
      <c r="CR36" s="198"/>
      <c r="CS36" s="198"/>
      <c r="CT36" s="199" t="e">
        <f aca="false">TIME(LEFT(CR36,2),MID(CR36,3,2),RIGHT(CR36,2))-CP36</f>
        <v>#VALUE!</v>
      </c>
      <c r="CU36" s="199" t="e">
        <f aca="false">TIME(LEFT(CS36,2),MID(CS36,3,2),RIGHT(CS36,2))-CP36</f>
        <v>#VALUE!</v>
      </c>
      <c r="CV36" s="200" t="e">
        <f aca="true">MIN(ABS(OFFSET(CV36,6-ROW(CV36),-1)-CT36),ABS(OFFSET(CV36,6-ROW(CV36),-1)-CU36))*1440*60</f>
        <v>#VALUE!</v>
      </c>
      <c r="CW36" s="204" t="e">
        <f aca="true">IF(CV36=0,"",IF(ABS(OFFSET(CV36,6-ROW(CV36),-1)-CT36)*1440*60=CV36,IF((OFFSET(CV36,6-ROW(CV36),-1)-CT36)&lt;0,"+","-"),IF((OFFSET(CV36,6-ROW(CV36),-1)-CU36)&lt;0,"+","-")))</f>
        <v>#VALUE!</v>
      </c>
      <c r="CX36" s="198"/>
      <c r="CY36" s="198"/>
      <c r="CZ36" s="199" t="e">
        <f aca="false">TIME(LEFT(CX36,2),MID(CX36,3,2),RIGHT(CX36,2))-CP36</f>
        <v>#VALUE!</v>
      </c>
      <c r="DA36" s="199" t="e">
        <f aca="false">TIME(LEFT(CY36,2),MID(CY36,3,2),RIGHT(CY36,2))-CP36</f>
        <v>#VALUE!</v>
      </c>
      <c r="DB36" s="200" t="e">
        <f aca="true">MIN(ABS(OFFSET(DB36,6-ROW(DB36),-1)-CZ36),ABS(OFFSET(DB36,6-ROW(DB36),-1)-DA36))*1440*60</f>
        <v>#VALUE!</v>
      </c>
      <c r="DC36" s="204" t="e">
        <f aca="true">IF(DB36=0,"",IF(ABS(OFFSET(DB36,6-ROW(DB36),-1)-CZ36)*1440*60=DB36,IF((OFFSET(DB36,6-ROW(DB36),-1)-CZ36)&lt;0,"+","-"),IF((OFFSET(DB36,6-ROW(DB36),-1)-DA36)&lt;0,"+","-")))</f>
        <v>#VALUE!</v>
      </c>
      <c r="DD36" s="201"/>
      <c r="DE36" s="193"/>
      <c r="DF36" s="188" t="s">
        <v>595</v>
      </c>
      <c r="DG36" s="194" t="n">
        <f aca="false">TIME(LEFT(DF36,2),RIGHT(DF36,2),0)</f>
        <v>0.589583333333333</v>
      </c>
      <c r="DH36" s="189" t="n">
        <f aca="false">IF(OR(ISBLANK(DE36),ISBLANK(DF36)),0,TIME(HOUR(DG36),MINUTE(DG36),0)-TIME(LEFT(DE36,2),RIGHT(DE36,2),0))</f>
        <v>0</v>
      </c>
      <c r="DI36" s="225"/>
      <c r="DJ36" s="225"/>
      <c r="DK36" s="232" t="e">
        <f aca="false">TIME(LEFT(DI36,2),MID(DI36,3,2),RIGHT(DI36,2))-DG36</f>
        <v>#VALUE!</v>
      </c>
      <c r="DL36" s="232" t="e">
        <f aca="false">TIME(LEFT(DJ36,2),MID(DJ36,3,2),RIGHT(DJ36,2))-DG36</f>
        <v>#VALUE!</v>
      </c>
      <c r="DM36" s="233" t="e">
        <f aca="true">MIN(ABS(OFFSET(DM36,6-ROW(DM36),-1)-DK36),ABS(OFFSET(DM36,6-ROW(DM36),-1)-DL36))*1440*60</f>
        <v>#VALUE!</v>
      </c>
      <c r="DN36" s="204" t="e">
        <f aca="true">IF(DM36=0,"",IF(ABS(OFFSET(DM36,6-ROW(DM36),-1)-DK36)*1440*60=DM36,IF((OFFSET(DM36,6-ROW(DM36),-1)-DK36)&lt;0,"+","-"),IF((OFFSET(DM36,6-ROW(DM36),-1)-DL36)&lt;0,"+","-")))</f>
        <v>#VALUE!</v>
      </c>
      <c r="DO36" s="198"/>
      <c r="DP36" s="198"/>
      <c r="DQ36" s="206" t="e">
        <f aca="false">TIME(LEFT(DO36,2),MID(DO36,3,2),RIGHT(DO36,2))-TIME(LEFT(DI36,2),MID(DI36,3,2),RIGHT(DI36,2))</f>
        <v>#VALUE!</v>
      </c>
      <c r="DR36" s="206" t="e">
        <f aca="false">TIME(LEFT(DO36,2),MID(DO36,3,2),RIGHT(DO36,2))-TIME(LEFT(DJ36,2),MID(DJ36,3,2),RIGHT(DJ36,2))</f>
        <v>#VALUE!</v>
      </c>
      <c r="DS36" s="206" t="e">
        <f aca="false">TIME(LEFT(DP36,2),MID(DP36,3,2),RIGHT(DP36,2))-TIME(LEFT(DI36,2),MID(DI36,3,2),RIGHT(DI36,2))</f>
        <v>#VALUE!</v>
      </c>
      <c r="DT36" s="206" t="e">
        <f aca="false">TIME(LEFT(DP36,2),MID(DP36,3,2),RIGHT(DP36,2))-TIME(LEFT(DJ36,2),MID(DJ36,3,2),RIGHT(DJ36,2))</f>
        <v>#VALUE!</v>
      </c>
      <c r="DU36" s="200" t="e">
        <f aca="true">MIN(ABS(OFFSET(DU36,6-ROW(DU36),-1)-DQ36),ABS(OFFSET(DU36,6-ROW(DU36),-1)-DR36),ABS(OFFSET(DU36,6-ROW(DU36),-1)-DS36),ABS(OFFSET(DU36,6-ROW(DU36),-1)-DT36))*1440*60</f>
        <v>#VALUE!</v>
      </c>
      <c r="DV36" s="204" t="e">
        <f aca="true">IF(INT(DU36*1000)/1000=0,"",IF(ABS(OFFSET(DU36,6-ROW(DU36),-1)-DQ36)*1440*60=DU36,IF((OFFSET(DU36,6-ROW(DU36),-1)-DQ36)&lt;0,"+","-"),IF((OFFSET(DU36,6-ROW(DU36),-1)-DS36)&lt;0,"+","-")))</f>
        <v>#VALUE!</v>
      </c>
      <c r="DW36" s="198"/>
      <c r="DX36" s="198"/>
      <c r="DY36" s="206" t="e">
        <f aca="false">TIME(LEFT(DW36,2),MID(DW36,3,2),RIGHT(DW36,2))-TIME(LEFT(DQ36,2),MID(DQ36,3,2),RIGHT(DQ36,2))</f>
        <v>#VALUE!</v>
      </c>
      <c r="DZ36" s="206" t="e">
        <f aca="false">TIME(LEFT(DW36,2),MID(DW36,3,2),RIGHT(DW36,2))-TIME(LEFT(DR36,2),MID(DR36,3,2),RIGHT(DR36,2))</f>
        <v>#VALUE!</v>
      </c>
      <c r="EA36" s="206" t="e">
        <f aca="false">TIME(LEFT(DX36,2),MID(DX36,3,2),RIGHT(DX36,2))-TIME(LEFT(DQ36,2),MID(DQ36,3,2),RIGHT(DQ36,2))</f>
        <v>#VALUE!</v>
      </c>
      <c r="EB36" s="206" t="e">
        <f aca="false">TIME(LEFT(DX36,2),MID(DX36,3,2),RIGHT(DX36,2))-TIME(LEFT(DR36,2),MID(DR36,3,2),RIGHT(DR36,2))</f>
        <v>#VALUE!</v>
      </c>
      <c r="EC36" s="200" t="e">
        <f aca="true">MIN(ABS(OFFSET(EC36,6-ROW(EC36),-1)-DY36),ABS(OFFSET(EC36,6-ROW(EC36),-1)-DZ36),ABS(OFFSET(EC36,6-ROW(EC36),-1)-EA36),ABS(OFFSET(EC36,6-ROW(EC36),-1)-EB36))*1440*60</f>
        <v>#VALUE!</v>
      </c>
      <c r="ED36" s="204" t="e">
        <f aca="true">IF(INT(EC36*1000)/1000=0,"",IF(ABS(OFFSET(EC36,6-ROW(EC36),-1)-DY36)*1440*60=EC36,IF((OFFSET(EC36,6-ROW(EC36),-1)-DY36)&lt;0,"+","-"),IF((OFFSET(EC36,6-ROW(EC36),-1)-EA36)&lt;0,"+","-")))</f>
        <v>#VALUE!</v>
      </c>
      <c r="EE36" s="198"/>
      <c r="EF36" s="198"/>
      <c r="EG36" s="206" t="e">
        <f aca="false">TIME(LEFT(EE36,2),MID(EE36,3,2),RIGHT(EE36,2))-TIME(LEFT(DY36,2),MID(DY36,3,2),RIGHT(DY36,2))</f>
        <v>#VALUE!</v>
      </c>
      <c r="EH36" s="206" t="e">
        <f aca="false">TIME(LEFT(EE36,2),MID(EE36,3,2),RIGHT(EE36,2))-TIME(LEFT(DZ36,2),MID(DZ36,3,2),RIGHT(DZ36,2))</f>
        <v>#VALUE!</v>
      </c>
      <c r="EI36" s="206" t="e">
        <f aca="false">TIME(LEFT(EF36,2),MID(EF36,3,2),RIGHT(EF36,2))-TIME(LEFT(DY36,2),MID(DY36,3,2),RIGHT(DY36,2))</f>
        <v>#VALUE!</v>
      </c>
      <c r="EJ36" s="206" t="e">
        <f aca="false">TIME(LEFT(EF36,2),MID(EF36,3,2),RIGHT(EF36,2))-TIME(LEFT(DZ36,2),MID(DZ36,3,2),RIGHT(DZ36,2))</f>
        <v>#VALUE!</v>
      </c>
      <c r="EK36" s="200" t="e">
        <f aca="true">MIN(ABS(OFFSET(EK36,6-ROW(EK36),-1)-EG36),ABS(OFFSET(EK36,6-ROW(EK36),-1)-EH36),ABS(OFFSET(EK36,6-ROW(EK36),-1)-EI36),ABS(OFFSET(EK36,6-ROW(EK36),-1)-EJ36))*1440*60</f>
        <v>#VALUE!</v>
      </c>
      <c r="EL36" s="204" t="e">
        <f aca="true">IF(INT(EK36*1000)/1000=0,"",IF(ABS(OFFSET(EK36,6-ROW(EK36),-1)-EG36)*1440*60=EK36,IF((OFFSET(EK36,6-ROW(EK36),-1)-EG36)&lt;0,"+","-"),IF((OFFSET(EK36,6-ROW(EK36),-1)-EI36)&lt;0,"+","-")))</f>
        <v>#VALUE!</v>
      </c>
      <c r="EM36" s="201"/>
      <c r="EN36" s="187" t="e">
        <f aca="true">EI36+OFFSET(EN36,6-ROW(EN36),)</f>
        <v>#VALUE!</v>
      </c>
      <c r="EO36" s="188"/>
      <c r="EP36" s="189" t="e">
        <f aca="false">IF(ISBLANK(EO36),EN36,TIME(LEFT(EO36,2),RIGHT(EO36,2),0))</f>
        <v>#VALUE!</v>
      </c>
      <c r="EQ36" s="189" t="n">
        <f aca="false">0</f>
        <v>0</v>
      </c>
      <c r="ER36" s="190" t="e">
        <f aca="false">IF(EP36=EN36,0,IF((EP36-EN36)&lt;0,ABS(EP36-EN36)*1440*60,IF((EP36-EN36-EQ36)&lt;=0,0,ABS(EP36-EN36-EQ36)*1440*10)))</f>
        <v>#VALUE!</v>
      </c>
      <c r="ES36" s="191" t="e">
        <f aca="false">IF(EP36=EN36," ",IF((EP36-EN36)&lt;0,"-",IF((EP36-EN36)&lt;=0," ","+")))</f>
        <v>#VALUE!</v>
      </c>
      <c r="ET36" s="192"/>
      <c r="EU36" s="193"/>
      <c r="EV36" s="188" t="s">
        <v>595</v>
      </c>
      <c r="EW36" s="194" t="n">
        <f aca="false">TIME(LEFT(EV36,2),RIGHT(EV36,2),0)</f>
        <v>0.589583333333333</v>
      </c>
      <c r="EX36" s="189" t="n">
        <f aca="false">IF(OR(ISBLANK(EU36),ISBLANK(EV36)),0,TIME(HOUR(EW36),MINUTE(EW36),0)-TIME(LEFT(EU36,2),RIGHT(EU36,2),0))</f>
        <v>0</v>
      </c>
      <c r="EY36" s="225"/>
      <c r="EZ36" s="225"/>
      <c r="FA36" s="232" t="e">
        <f aca="false">TIME(LEFT(EY36,2),MID(EY36,3,2),RIGHT(EY36,2))-EW36</f>
        <v>#VALUE!</v>
      </c>
      <c r="FB36" s="232" t="e">
        <f aca="false">TIME(LEFT(EZ36,2),MID(EZ36,3,2),RIGHT(EZ36,2))-EW36</f>
        <v>#VALUE!</v>
      </c>
      <c r="FC36" s="233" t="e">
        <f aca="true">MIN(ABS(OFFSET(FC36,6-ROW(FC36),-1)-FA36),ABS(OFFSET(FC36,6-ROW(FC36),-1)-FB36))*1440*60</f>
        <v>#VALUE!</v>
      </c>
      <c r="FD36" s="204" t="e">
        <f aca="true">IF(FC36=0,"",IF(ABS(OFFSET(FC36,6-ROW(FC36),-1)-FA36)*1440*60=FC36,IF((OFFSET(FC36,6-ROW(FC36),-1)-FA36)&lt;0,"+","-"),IF((OFFSET(FC36,6-ROW(FC36),-1)-FB36)&lt;0,"+","-")))</f>
        <v>#VALUE!</v>
      </c>
      <c r="FE36" s="198"/>
      <c r="FF36" s="198"/>
      <c r="FG36" s="206" t="e">
        <f aca="false">TIME(LEFT(FE36,2),MID(FE36,3,2),RIGHT(FE36,2))-TIME(LEFT(EY36,2),MID(EY36,3,2),RIGHT(EY36,2))</f>
        <v>#VALUE!</v>
      </c>
      <c r="FH36" s="206" t="e">
        <f aca="false">TIME(LEFT(FF36,2),MID(FF36,3,2),RIGHT(FF36,2))-TIME(LEFT(EZ36,2),MID(EZ36,3,2),RIGHT(EZ36,2))</f>
        <v>#VALUE!</v>
      </c>
      <c r="FI36" s="206" t="e">
        <f aca="false">TIME(LEFT(FE36,2),MID(FE36,3,2),RIGHT(FE36,2))-TIME(LEFT(EZ36,2),MID(EZ36,3,2),RIGHT(EZ36,2))</f>
        <v>#VALUE!</v>
      </c>
      <c r="FJ36" s="206" t="e">
        <f aca="false">TIME(LEFT(FF36,2),MID(FF36,3,2),RIGHT(FF36,2))-TIME(LEFT(EZ36,2),MID(EZ36,3,2),RIGHT(EZ36,2))</f>
        <v>#VALUE!</v>
      </c>
      <c r="FK36" s="200" t="e">
        <f aca="true">MIN(ABS(OFFSET(FK36,6-ROW(FK36),-1)-FG36),ABS(OFFSET(FK36,6-ROW(FK36),-1)-FH36),ABS(OFFSET(FK36,6-ROW(FK36),-1)-FI36),ABS(OFFSET(FK36,6-ROW(FK36),-1)-FJ36))*1440*60</f>
        <v>#VALUE!</v>
      </c>
      <c r="FL36" s="204" t="e">
        <f aca="true">IF(INT(FK36*1000)/1000=0,"",IF(ABS(OFFSET(FK36,6-ROW(FK36),-1)-FG36)*1440*60=FK36,IF((OFFSET(FK36,6-ROW(FK36),-1)-FG36)&lt;0,"+","-"),IF((OFFSET(FK36,6-ROW(FK36),-1)-FI36)&lt;0,"+","-")))</f>
        <v>#VALUE!</v>
      </c>
      <c r="FM36" s="192"/>
      <c r="FN36" s="187" t="e">
        <f aca="true">FI36+OFFSET(FN36,6-ROW(FN36),)</f>
        <v>#VALUE!</v>
      </c>
      <c r="FO36" s="188"/>
      <c r="FP36" s="189" t="e">
        <f aca="false">IF(ISBLANK(FO36),FN36,TIME(LEFT(FO36,2),RIGHT(FO36,2),0))</f>
        <v>#VALUE!</v>
      </c>
      <c r="FQ36" s="189" t="str">
        <f aca="false">EV36</f>
        <v>1409</v>
      </c>
      <c r="FR36" s="190" t="e">
        <f aca="false">IF(FP36=FN36,0,IF((FP36-FN36)&lt;0,(IF((FP36-FN36+$AH$6)&lt;0,ABS(FP36-FN36+$AH$6)*1440*60,0)),IF((FP36-FN36-FQ36)&lt;=0,0,ABS(FP36-FN36-FQ36)*1440*10)))</f>
        <v>#VALUE!</v>
      </c>
      <c r="FS36" s="191" t="e">
        <f aca="false">IF(FP36=FN36,"",IF((FP36-FN36)&gt;0,IF((ABS(FP36-FN36)*1440*10)&lt;151,"+",""),"-"))</f>
        <v>#VALUE!</v>
      </c>
      <c r="FT36" s="192"/>
      <c r="FU36" s="202"/>
      <c r="FV36" s="192"/>
      <c r="FW36" s="188"/>
      <c r="FX36" s="189" t="n">
        <f aca="false">IF(ISBLANK(FW36),FV36,TIME(LEFT(FW36,2),RIGHT(FW36,2),0))</f>
        <v>0</v>
      </c>
      <c r="FY36" s="202"/>
      <c r="FZ36" s="192"/>
      <c r="GA36" s="202"/>
      <c r="GB36" s="279"/>
      <c r="GC36" s="188"/>
      <c r="GD36" s="189" t="n">
        <f aca="false">IF(ISBLANK(GC36),GB36,TIME(LEFT(GC36,2),RIGHT(GC36,2),0))</f>
        <v>0</v>
      </c>
      <c r="GE36" s="202"/>
      <c r="GF36" s="192"/>
      <c r="GG36" s="202"/>
      <c r="GH36" s="188"/>
      <c r="GI36" s="189" t="n">
        <f aca="false">IF(ISBLANK(GH36),GG36,TIME(LEFT(GH36,2),RIGHT(GH36,2),0))</f>
        <v>0</v>
      </c>
      <c r="GJ36" s="202"/>
      <c r="GK36" s="192"/>
      <c r="GL36" s="202"/>
      <c r="GM36" s="188"/>
      <c r="GN36" s="189" t="n">
        <f aca="false">IF(ISBLANK(GM36),GL36,TIME(LEFT(GM36,2),RIGHT(GM36,2),0))</f>
        <v>0</v>
      </c>
      <c r="GO36" s="202"/>
      <c r="GP36" s="192"/>
      <c r="GQ36" s="202"/>
      <c r="GR36" s="239"/>
      <c r="GS36" s="226" t="e">
        <f aca="false">TIME(LEFT(GR36,2),RIGHT(GR36,2),0)</f>
        <v>#VALUE!</v>
      </c>
      <c r="GT36" s="241" t="n">
        <v>0</v>
      </c>
      <c r="GU36" s="235"/>
      <c r="GV36" s="239"/>
      <c r="GW36" s="226" t="e">
        <f aca="false">TIME(LEFT(GV36,2),RIGHT(GV36,2),0)</f>
        <v>#VALUE!</v>
      </c>
      <c r="GX36" s="241" t="n">
        <v>0</v>
      </c>
      <c r="GY36" s="235"/>
      <c r="GZ36" s="239"/>
      <c r="HA36" s="226" t="e">
        <f aca="false">TIME(LEFT(GZ36,2),RIGHT(GZ36,2),0)</f>
        <v>#VALUE!</v>
      </c>
      <c r="HB36" s="241" t="n">
        <v>0</v>
      </c>
      <c r="HC36" s="235"/>
      <c r="HD36" s="244" t="s">
        <v>418</v>
      </c>
    </row>
    <row r="37" s="102" customFormat="true" ht="15" hidden="true" customHeight="true" outlineLevel="0" collapsed="false">
      <c r="A37" s="185" t="n">
        <f aca="false">'Старт.вед.'!B37</f>
        <v>0</v>
      </c>
      <c r="B37" s="186" t="e">
        <f aca="false">VLOOKUP(A37,'Уч-ки СТ'!$B$8:$H$67,2,FALSE())</f>
        <v>#VALUE!</v>
      </c>
      <c r="C37" s="187" t="n">
        <f aca="false">VLOOKUP(A37,ТИ!$B$8:$H$67,7,FALSE())</f>
        <v>0.375</v>
      </c>
      <c r="D37" s="188"/>
      <c r="E37" s="189" t="n">
        <f aca="false">IF(ISBLANK(D37),C37,TIME(LEFT(D37,2),RIGHT(D37,2),0))</f>
        <v>0.375</v>
      </c>
      <c r="F37" s="190" t="n">
        <f aca="false">IF(E37=C37,0,IF((E37-C37)&lt;0,ABS(E37-C37)*1440*60,ABS(E37-C37)*1440*10))</f>
        <v>0</v>
      </c>
      <c r="G37" s="191" t="str">
        <f aca="false">IF(E37=C37," ",IF((E37-C37)&lt;0,"-",IF((E37-C37)&lt;=0," ","+")))</f>
        <v> </v>
      </c>
      <c r="H37" s="192"/>
      <c r="I37" s="187" t="n">
        <f aca="false">VLOOKUP(A37,'Старт.вед.'!$B$8:$I$67,8,FALSE())</f>
        <v>0.424305555555556</v>
      </c>
      <c r="J37" s="188"/>
      <c r="K37" s="189" t="n">
        <f aca="false">IF(ISBLANK(J37),I37,TIME(LEFT(J37,2),RIGHT(J37,2),0))</f>
        <v>0.424305555555556</v>
      </c>
      <c r="L37" s="190" t="n">
        <f aca="false">IF(K37=I37,0,IF((K37-I37)&lt;0,ABS(K37-I37)*1440*60,ABS(K37-I37)*1440*10))</f>
        <v>0</v>
      </c>
      <c r="M37" s="191" t="str">
        <f aca="false">IF(K37=I37," ",IF((K37-I37)&lt;0,"-",IF((K37-I37)&lt;=0," ","+")))</f>
        <v> </v>
      </c>
      <c r="N37" s="192"/>
      <c r="O37" s="193"/>
      <c r="P37" s="188"/>
      <c r="Q37" s="194" t="e">
        <f aca="false">TIME(LEFT(P37,2),RIGHT(P37,2),0)</f>
        <v>#VALUE!</v>
      </c>
      <c r="R37" s="189" t="n">
        <f aca="false">IF(OR(ISBLANK(O37),ISBLANK(P37)),0,TIME(HOUR(Q37),MINUTE(Q37),0)-TIME(LEFT(O37,2),RIGHT(O37,2),0))</f>
        <v>0</v>
      </c>
      <c r="S37" s="195"/>
      <c r="T37" s="196"/>
      <c r="U37" s="197" t="n">
        <f aca="false">S37+T37</f>
        <v>0</v>
      </c>
      <c r="V37" s="192"/>
      <c r="W37" s="193"/>
      <c r="X37" s="188" t="s">
        <v>585</v>
      </c>
      <c r="Y37" s="194" t="n">
        <f aca="false">TIME(LEFT(X37,2),RIGHT(X37,2),0)</f>
        <v>0.590972222222222</v>
      </c>
      <c r="Z37" s="189" t="n">
        <f aca="false">IF(OR(ISBLANK(W37),ISBLANK(X37)),0,TIME(HOUR(Y37),MINUTE(Y37),0)-TIME(LEFT(W37,2),RIGHT(W37,2),0))</f>
        <v>0</v>
      </c>
      <c r="AA37" s="198" t="s">
        <v>586</v>
      </c>
      <c r="AB37" s="199" t="n">
        <f aca="false">TIME(LEFT(AA37,2),MID(AA37,3,2),RIGHT(AA37,2))-Y37</f>
        <v>0.00451388888888889</v>
      </c>
      <c r="AC37" s="200" t="n">
        <f aca="false">IF((AB37-$AB$6+TIME(0,0,1))&lt;0,180,IF((AB37-$AA$6)&lt;0,0,ABS($AA$6-AB37)*1440*60))</f>
        <v>0</v>
      </c>
      <c r="AD37" s="200" t="str">
        <f aca="false">IF((AB37-$AB35+TIME(0,0,1))&lt;0,"-",IF((AB37-$AA$6)&lt;0,"","+"))</f>
        <v/>
      </c>
      <c r="AE37" s="201"/>
      <c r="AF37" s="193"/>
      <c r="AG37" s="188"/>
      <c r="AH37" s="194" t="e">
        <f aca="false">TIME(LEFT(AG37,2),RIGHT(AG37,2),0)</f>
        <v>#VALUE!</v>
      </c>
      <c r="AI37" s="189" t="n">
        <f aca="false">IF(OR(ISBLANK(AF37),ISBLANK(AG37)),0,TIME(HOUR(AH37),MINUTE(AH37),0)-TIME(LEFT(AF37,2),RIGHT(AF37,2),0))</f>
        <v>0</v>
      </c>
      <c r="AJ37" s="195"/>
      <c r="AK37" s="196"/>
      <c r="AL37" s="197" t="n">
        <f aca="false">AJ37+AK37</f>
        <v>0</v>
      </c>
      <c r="AM37" s="202"/>
      <c r="AN37" s="203"/>
      <c r="AO37" s="197" t="n">
        <f aca="false">IF(AN37="+",0,900)</f>
        <v>900</v>
      </c>
      <c r="AP37" s="192"/>
      <c r="AQ37" s="203"/>
      <c r="AR37" s="197" t="n">
        <f aca="false">IF(AQ37="+",0,900)</f>
        <v>900</v>
      </c>
      <c r="AS37" s="192"/>
      <c r="AT37" s="193"/>
      <c r="AU37" s="188"/>
      <c r="AV37" s="194" t="e">
        <f aca="false">TIME(LEFT(AU37,2),RIGHT(AU37,2),0)</f>
        <v>#VALUE!</v>
      </c>
      <c r="AW37" s="189" t="n">
        <f aca="false">IF(OR(ISBLANK(AT37),ISBLANK(AU37)),0,TIME(HOUR(AV37),MINUTE(AV37),0)-TIME(LEFT(AT37,2),RIGHT(AT37,2),0))</f>
        <v>0</v>
      </c>
      <c r="AX37" s="195"/>
      <c r="AY37" s="196"/>
      <c r="AZ37" s="197" t="n">
        <f aca="false">AX37+AY37</f>
        <v>0</v>
      </c>
      <c r="BA37" s="192"/>
      <c r="BB37" s="187" t="n">
        <f aca="true">K37+OFFSET(BB37,6-ROW(BB37),)</f>
        <v>0.497222222222222</v>
      </c>
      <c r="BC37" s="188"/>
      <c r="BD37" s="189" t="n">
        <f aca="false">IF(ISBLANK(BC37),BB37,TIME(LEFT(BC37,2),RIGHT(BC37,2),0))</f>
        <v>0.497222222222222</v>
      </c>
      <c r="BE37" s="189" t="n">
        <f aca="false">AW37+AI37+Z37+R37</f>
        <v>0</v>
      </c>
      <c r="BF37" s="190" t="n">
        <f aca="false">IF(BD37=BB37,0,IF((BD37-BB37)&lt;0,ABS(BD37-BB37)*1440*60,IF((BD37-BB37-BE37)&lt;=0,0,ABS(BD37-BB37-BE37)*1440*10)))</f>
        <v>0</v>
      </c>
      <c r="BG37" s="191" t="str">
        <f aca="false">IF(BD37=BB37," ",IF((BD37-BB37)&lt;0,"-",IF((BD37-BB37)&lt;=0," ","+")))</f>
        <v> </v>
      </c>
      <c r="BH37" s="192"/>
      <c r="BI37" s="193"/>
      <c r="BJ37" s="188"/>
      <c r="BK37" s="194" t="e">
        <f aca="false">TIME(LEFT(BJ37,2),RIGHT(BJ37,2),0)</f>
        <v>#VALUE!</v>
      </c>
      <c r="BL37" s="189" t="n">
        <f aca="false">IF(OR(ISBLANK(BI37),ISBLANK(BJ37)),0,TIME(HOUR(BK37),MINUTE(BK37),0)-TIME(LEFT(BI37,2),RIGHT(BI37,2),0))</f>
        <v>0</v>
      </c>
      <c r="BM37" s="198"/>
      <c r="BN37" s="198"/>
      <c r="BO37" s="199" t="e">
        <f aca="false">TIME(LEFT(BM37,2),MID(BM37,3,2),RIGHT(BM37,2))-BK37</f>
        <v>#VALUE!</v>
      </c>
      <c r="BP37" s="199" t="e">
        <f aca="false">TIME(LEFT(BN37,2),MID(BN37,3,2),RIGHT(BN37,2))-BK37</f>
        <v>#VALUE!</v>
      </c>
      <c r="BQ37" s="200" t="e">
        <f aca="true">MIN(ABS(OFFSET(BQ37,6-ROW(BQ37),-1)-BO37),ABS(OFFSET(BQ37,6-ROW(BQ37),-1)-BP37))*1440*60</f>
        <v>#VALUE!</v>
      </c>
      <c r="BR37" s="204" t="e">
        <f aca="true">IF(BQ37=0,"",IF(ABS(OFFSET(BQ37,6-ROW(BQ37),-1)-BO37)*1440*60=BQ37,IF((OFFSET(BQ37,6-ROW(BQ37),-1)-BO37)&lt;0,"+","-"),IF((OFFSET(BQ37,6-ROW(BQ37),-1)-BP37)&lt;0,"+","-")))</f>
        <v>#VALUE!</v>
      </c>
      <c r="BS37" s="198"/>
      <c r="BT37" s="198"/>
      <c r="BU37" s="199" t="e">
        <f aca="false">TIME(LEFT(BS37,2),MID(BS37,3,2),RIGHT(BS37,2))-BK37</f>
        <v>#VALUE!</v>
      </c>
      <c r="BV37" s="199" t="e">
        <f aca="false">TIME(LEFT(BT37,2),MID(BT37,3,2),RIGHT(BT37,2))-BK37</f>
        <v>#VALUE!</v>
      </c>
      <c r="BW37" s="200" t="e">
        <f aca="true">MIN(ABS(OFFSET(BW37,6-ROW(BW37),-1)-BU37),ABS(OFFSET(BW37,6-ROW(BW37),-1)-BV37))*1440*60</f>
        <v>#VALUE!</v>
      </c>
      <c r="BX37" s="204" t="e">
        <f aca="true">IF(BW37=0,"",IF(ABS(OFFSET(BW37,6-ROW(BW37),-1)-BU37)*1440*60=BW37,IF((OFFSET(BW37,6-ROW(BW37),-1)-BU37)&lt;0,"+","-"),IF((OFFSET(BW37,6-ROW(BW37),-1)-BV37)&lt;0,"+","-")))</f>
        <v>#VALUE!</v>
      </c>
      <c r="BY37" s="201"/>
      <c r="BZ37" s="187" t="n">
        <f aca="true">BD37+OFFSET(BZ37,6-ROW(BZ37),)</f>
        <v>0.531944444444444</v>
      </c>
      <c r="CA37" s="188"/>
      <c r="CB37" s="189" t="n">
        <f aca="false">IF(ISBLANK(CA37),BZ37,TIME(LEFT(CA37,2),RIGHT(CA37,2),0))</f>
        <v>0.531944444444444</v>
      </c>
      <c r="CC37" s="189" t="n">
        <f aca="false">BL37</f>
        <v>0</v>
      </c>
      <c r="CD37" s="190" t="n">
        <f aca="false">IF(CB37=BZ37,0,IF((CB37-BZ37)&lt;0,ABS(CB37-BZ37)*1440*60,IF((CB37-BZ37-CC37)&lt;=0,0,ABS(CB37-BZ37-CC37)*1440*10)))</f>
        <v>0</v>
      </c>
      <c r="CE37" s="191" t="str">
        <f aca="false">IF(CB37=BZ37," ",IF((CB37-BZ37)&lt;0,"-",IF((CB37-BZ37)&lt;=0," ","+")))</f>
        <v> </v>
      </c>
      <c r="CF37" s="192"/>
      <c r="CG37" s="187" t="n">
        <f aca="true">CB37+OFFSET(CG37,6-ROW(CG37),)</f>
        <v>0.563194444444444</v>
      </c>
      <c r="CH37" s="188"/>
      <c r="CI37" s="189" t="n">
        <f aca="false">IF(ISBLANK(CH37),CG37,TIME(LEFT(CH37,2),RIGHT(CH37,2),0))</f>
        <v>0.563194444444444</v>
      </c>
      <c r="CJ37" s="189" t="n">
        <f aca="false">0</f>
        <v>0</v>
      </c>
      <c r="CK37" s="190" t="n">
        <f aca="false">IF(CI37=CG37,0,IF((CI37-CG37)&lt;0,ABS(CI37-CG37)*1440*60,IF((CI37-CG37-CJ37)&lt;=0,0,ABS(CI37-CG37-CJ37)*1440*10)))</f>
        <v>0</v>
      </c>
      <c r="CL37" s="191" t="str">
        <f aca="false">IF(CI37=CG37," ",IF((CI37-CG37)&lt;0,"-",IF((CI37-CG37)&lt;=0," ","+")))</f>
        <v> </v>
      </c>
      <c r="CM37" s="192"/>
      <c r="CN37" s="193"/>
      <c r="CO37" s="188"/>
      <c r="CP37" s="194" t="e">
        <f aca="false">TIME(LEFT(CO37,2),RIGHT(CO37,2),0)</f>
        <v>#VALUE!</v>
      </c>
      <c r="CQ37" s="189" t="n">
        <f aca="false">IF(OR(ISBLANK(CN37),ISBLANK(CO37)),0,TIME(HOUR(CP37),MINUTE(CP37),0)-TIME(LEFT(CN37,2),RIGHT(CN37,2),0))</f>
        <v>0</v>
      </c>
      <c r="CR37" s="198"/>
      <c r="CS37" s="198"/>
      <c r="CT37" s="199" t="e">
        <f aca="false">TIME(LEFT(CR37,2),MID(CR37,3,2),RIGHT(CR37,2))-CP37</f>
        <v>#VALUE!</v>
      </c>
      <c r="CU37" s="199" t="e">
        <f aca="false">TIME(LEFT(CS37,2),MID(CS37,3,2),RIGHT(CS37,2))-CP37</f>
        <v>#VALUE!</v>
      </c>
      <c r="CV37" s="200" t="e">
        <f aca="true">MIN(ABS(OFFSET(CV37,6-ROW(CV37),-1)-CT37),ABS(OFFSET(CV37,6-ROW(CV37),-1)-CU37))*1440*60</f>
        <v>#VALUE!</v>
      </c>
      <c r="CW37" s="204" t="e">
        <f aca="true">IF(CV37=0,"",IF(ABS(OFFSET(CV37,6-ROW(CV37),-1)-CT37)*1440*60=CV37,IF((OFFSET(CV37,6-ROW(CV37),-1)-CT37)&lt;0,"+","-"),IF((OFFSET(CV37,6-ROW(CV37),-1)-CU37)&lt;0,"+","-")))</f>
        <v>#VALUE!</v>
      </c>
      <c r="CX37" s="198"/>
      <c r="CY37" s="198"/>
      <c r="CZ37" s="199" t="e">
        <f aca="false">TIME(LEFT(CX37,2),MID(CX37,3,2),RIGHT(CX37,2))-CP37</f>
        <v>#VALUE!</v>
      </c>
      <c r="DA37" s="199" t="e">
        <f aca="false">TIME(LEFT(CY37,2),MID(CY37,3,2),RIGHT(CY37,2))-CP37</f>
        <v>#VALUE!</v>
      </c>
      <c r="DB37" s="200" t="e">
        <f aca="true">MIN(ABS(OFFSET(DB37,6-ROW(DB37),-1)-CZ37),ABS(OFFSET(DB37,6-ROW(DB37),-1)-DA37))*1440*60</f>
        <v>#VALUE!</v>
      </c>
      <c r="DC37" s="204" t="e">
        <f aca="true">IF(DB37=0,"",IF(ABS(OFFSET(DB37,6-ROW(DB37),-1)-CZ37)*1440*60=DB37,IF((OFFSET(DB37,6-ROW(DB37),-1)-CZ37)&lt;0,"+","-"),IF((OFFSET(DB37,6-ROW(DB37),-1)-DA37)&lt;0,"+","-")))</f>
        <v>#VALUE!</v>
      </c>
      <c r="DD37" s="201"/>
      <c r="DE37" s="193" t="n">
        <v>1418</v>
      </c>
      <c r="DF37" s="188" t="s">
        <v>596</v>
      </c>
      <c r="DG37" s="194" t="n">
        <f aca="false">TIME(LEFT(DF37,2),RIGHT(DF37,2),0)</f>
        <v>0.597222222222222</v>
      </c>
      <c r="DH37" s="189" t="n">
        <f aca="false">IF(OR(ISBLANK(DE37),ISBLANK(DF37)),0,TIME(HOUR(DG37),MINUTE(DG37),0)-TIME(LEFT(DE37,2),RIGHT(DE37,2),0))</f>
        <v>0.00138888888888889</v>
      </c>
      <c r="DI37" s="198" t="s">
        <v>597</v>
      </c>
      <c r="DJ37" s="198" t="s">
        <v>597</v>
      </c>
      <c r="DK37" s="199" t="n">
        <f aca="false">TIME(LEFT(DI37,2),MID(DI37,3,2),RIGHT(DI37,2))-DG37</f>
        <v>-0.0746064814814815</v>
      </c>
      <c r="DL37" s="199" t="n">
        <f aca="false">TIME(LEFT(DJ37,2),MID(DJ37,3,2),RIGHT(DJ37,2))-DG37</f>
        <v>-0.0746064814814815</v>
      </c>
      <c r="DM37" s="200" t="n">
        <f aca="true">MIN(ABS(OFFSET(DM37,6-ROW(DM37),-1)-DK37),ABS(OFFSET(DM37,6-ROW(DM37),-1)-DL37))*1440*60</f>
        <v>7315</v>
      </c>
      <c r="DN37" s="204" t="str">
        <f aca="true">IF(DM37=0,"",IF(ABS(OFFSET(DM37,6-ROW(DM37),-1)-DK37)*1440*60=DM37,IF((OFFSET(DM37,6-ROW(DM37),-1)-DK37)&lt;0,"+","-"),IF((OFFSET(DM37,6-ROW(DM37),-1)-DL37)&lt;0,"+","-")))</f>
        <v>-</v>
      </c>
      <c r="DO37" s="198"/>
      <c r="DP37" s="198"/>
      <c r="DQ37" s="206" t="e">
        <f aca="false">TIME(LEFT(DO37,2),MID(DO37,3,2),RIGHT(DO37,2))-TIME(LEFT(DI37,2),MID(DI37,3,2),RIGHT(DI37,2))</f>
        <v>#VALUE!</v>
      </c>
      <c r="DR37" s="206" t="e">
        <f aca="false">TIME(LEFT(DO37,2),MID(DO37,3,2),RIGHT(DO37,2))-TIME(LEFT(DJ37,2),MID(DJ37,3,2),RIGHT(DJ37,2))</f>
        <v>#VALUE!</v>
      </c>
      <c r="DS37" s="206" t="e">
        <f aca="false">TIME(LEFT(DP37,2),MID(DP37,3,2),RIGHT(DP37,2))-TIME(LEFT(DI37,2),MID(DI37,3,2),RIGHT(DI37,2))</f>
        <v>#VALUE!</v>
      </c>
      <c r="DT37" s="206" t="e">
        <f aca="false">TIME(LEFT(DP37,2),MID(DP37,3,2),RIGHT(DP37,2))-TIME(LEFT(DJ37,2),MID(DJ37,3,2),RIGHT(DJ37,2))</f>
        <v>#VALUE!</v>
      </c>
      <c r="DU37" s="200" t="e">
        <f aca="true">MIN(ABS(OFFSET(DU37,6-ROW(DU37),-1)-DQ37),ABS(OFFSET(DU37,6-ROW(DU37),-1)-DR37),ABS(OFFSET(DU37,6-ROW(DU37),-1)-DS37),ABS(OFFSET(DU37,6-ROW(DU37),-1)-DT37))*1440*60</f>
        <v>#VALUE!</v>
      </c>
      <c r="DV37" s="204" t="e">
        <f aca="true">IF(INT(DU37*1000)/1000=0,"",IF(ABS(OFFSET(DU37,6-ROW(DU37),-1)-DQ37)*1440*60=DU37,IF((OFFSET(DU37,6-ROW(DU37),-1)-DQ37)&lt;0,"+","-"),IF((OFFSET(DU37,6-ROW(DU37),-1)-DS37)&lt;0,"+","-")))</f>
        <v>#VALUE!</v>
      </c>
      <c r="DW37" s="198"/>
      <c r="DX37" s="198"/>
      <c r="DY37" s="206" t="e">
        <f aca="false">TIME(LEFT(DW37,2),MID(DW37,3,2),RIGHT(DW37,2))-TIME(LEFT(DQ37,2),MID(DQ37,3,2),RIGHT(DQ37,2))</f>
        <v>#VALUE!</v>
      </c>
      <c r="DZ37" s="206" t="e">
        <f aca="false">TIME(LEFT(DW37,2),MID(DW37,3,2),RIGHT(DW37,2))-TIME(LEFT(DR37,2),MID(DR37,3,2),RIGHT(DR37,2))</f>
        <v>#VALUE!</v>
      </c>
      <c r="EA37" s="206" t="e">
        <f aca="false">TIME(LEFT(DX37,2),MID(DX37,3,2),RIGHT(DX37,2))-TIME(LEFT(DQ37,2),MID(DQ37,3,2),RIGHT(DQ37,2))</f>
        <v>#VALUE!</v>
      </c>
      <c r="EB37" s="206" t="e">
        <f aca="false">TIME(LEFT(DX37,2),MID(DX37,3,2),RIGHT(DX37,2))-TIME(LEFT(DR37,2),MID(DR37,3,2),RIGHT(DR37,2))</f>
        <v>#VALUE!</v>
      </c>
      <c r="EC37" s="200" t="e">
        <f aca="true">MIN(ABS(OFFSET(EC37,6-ROW(EC37),-1)-DY37),ABS(OFFSET(EC37,6-ROW(EC37),-1)-DZ37),ABS(OFFSET(EC37,6-ROW(EC37),-1)-EA37),ABS(OFFSET(EC37,6-ROW(EC37),-1)-EB37))*1440*60</f>
        <v>#VALUE!</v>
      </c>
      <c r="ED37" s="204" t="e">
        <f aca="true">IF(INT(EC37*1000)/1000=0,"",IF(ABS(OFFSET(EC37,6-ROW(EC37),-1)-DY37)*1440*60=EC37,IF((OFFSET(EC37,6-ROW(EC37),-1)-DY37)&lt;0,"+","-"),IF((OFFSET(EC37,6-ROW(EC37),-1)-EA37)&lt;0,"+","-")))</f>
        <v>#VALUE!</v>
      </c>
      <c r="EE37" s="198"/>
      <c r="EF37" s="198"/>
      <c r="EG37" s="206" t="e">
        <f aca="false">TIME(LEFT(EE37,2),MID(EE37,3,2),RIGHT(EE37,2))-TIME(LEFT(DY37,2),MID(DY37,3,2),RIGHT(DY37,2))</f>
        <v>#VALUE!</v>
      </c>
      <c r="EH37" s="206" t="e">
        <f aca="false">TIME(LEFT(EE37,2),MID(EE37,3,2),RIGHT(EE37,2))-TIME(LEFT(DZ37,2),MID(DZ37,3,2),RIGHT(DZ37,2))</f>
        <v>#VALUE!</v>
      </c>
      <c r="EI37" s="206" t="e">
        <f aca="false">TIME(LEFT(EF37,2),MID(EF37,3,2),RIGHT(EF37,2))-TIME(LEFT(DY37,2),MID(DY37,3,2),RIGHT(DY37,2))</f>
        <v>#VALUE!</v>
      </c>
      <c r="EJ37" s="206" t="e">
        <f aca="false">TIME(LEFT(EF37,2),MID(EF37,3,2),RIGHT(EF37,2))-TIME(LEFT(DZ37,2),MID(DZ37,3,2),RIGHT(DZ37,2))</f>
        <v>#VALUE!</v>
      </c>
      <c r="EK37" s="200" t="e">
        <f aca="true">MIN(ABS(OFFSET(EK37,6-ROW(EK37),-1)-EG37),ABS(OFFSET(EK37,6-ROW(EK37),-1)-EH37),ABS(OFFSET(EK37,6-ROW(EK37),-1)-EI37),ABS(OFFSET(EK37,6-ROW(EK37),-1)-EJ37))*1440*60</f>
        <v>#VALUE!</v>
      </c>
      <c r="EL37" s="204" t="e">
        <f aca="true">IF(INT(EK37*1000)/1000=0,"",IF(ABS(OFFSET(EK37,6-ROW(EK37),-1)-EG37)*1440*60=EK37,IF((OFFSET(EK37,6-ROW(EK37),-1)-EG37)&lt;0,"+","-"),IF((OFFSET(EK37,6-ROW(EK37),-1)-EI37)&lt;0,"+","-")))</f>
        <v>#VALUE!</v>
      </c>
      <c r="EM37" s="201"/>
      <c r="EN37" s="187" t="e">
        <f aca="true">EI37+OFFSET(EN37,6-ROW(EN37),)</f>
        <v>#VALUE!</v>
      </c>
      <c r="EO37" s="188"/>
      <c r="EP37" s="189" t="e">
        <f aca="false">IF(ISBLANK(EO37),EN37,TIME(LEFT(EO37,2),RIGHT(EO37,2),0))</f>
        <v>#VALUE!</v>
      </c>
      <c r="EQ37" s="189" t="n">
        <f aca="false">0</f>
        <v>0</v>
      </c>
      <c r="ER37" s="190" t="e">
        <f aca="false">IF(EP37=EN37,0,IF((EP37-EN37)&lt;0,ABS(EP37-EN37)*1440*60,IF((EP37-EN37-EQ37)&lt;=0,0,ABS(EP37-EN37-EQ37)*1440*10)))</f>
        <v>#VALUE!</v>
      </c>
      <c r="ES37" s="191" t="e">
        <f aca="false">IF(EP37=EN37," ",IF((EP37-EN37)&lt;0,"-",IF((EP37-EN37)&lt;=0," ","+")))</f>
        <v>#VALUE!</v>
      </c>
      <c r="ET37" s="192"/>
      <c r="EU37" s="193" t="n">
        <v>1418</v>
      </c>
      <c r="EV37" s="188" t="s">
        <v>596</v>
      </c>
      <c r="EW37" s="194" t="n">
        <f aca="false">TIME(LEFT(EV37,2),RIGHT(EV37,2),0)</f>
        <v>0.597222222222222</v>
      </c>
      <c r="EX37" s="189" t="n">
        <f aca="false">IF(OR(ISBLANK(EU37),ISBLANK(EV37)),0,TIME(HOUR(EW37),MINUTE(EW37),0)-TIME(LEFT(EU37,2),RIGHT(EU37,2),0))</f>
        <v>0.00138888888888889</v>
      </c>
      <c r="EY37" s="198" t="s">
        <v>597</v>
      </c>
      <c r="EZ37" s="198" t="s">
        <v>597</v>
      </c>
      <c r="FA37" s="199" t="n">
        <f aca="false">TIME(LEFT(EY37,2),MID(EY37,3,2),RIGHT(EY37,2))-EW37</f>
        <v>-0.0746064814814815</v>
      </c>
      <c r="FB37" s="199" t="n">
        <f aca="false">TIME(LEFT(EZ37,2),MID(EZ37,3,2),RIGHT(EZ37,2))-EW37</f>
        <v>-0.0746064814814815</v>
      </c>
      <c r="FC37" s="200" t="n">
        <f aca="true">MIN(ABS(OFFSET(FC37,6-ROW(FC37),-1)-FA37),ABS(OFFSET(FC37,6-ROW(FC37),-1)-FB37))*1440*60</f>
        <v>7136</v>
      </c>
      <c r="FD37" s="204" t="str">
        <f aca="true">IF(FC37=0,"",IF(ABS(OFFSET(FC37,6-ROW(FC37),-1)-FA37)*1440*60=FC37,IF((OFFSET(FC37,6-ROW(FC37),-1)-FA37)&lt;0,"+","-"),IF((OFFSET(FC37,6-ROW(FC37),-1)-FB37)&lt;0,"+","-")))</f>
        <v>-</v>
      </c>
      <c r="FE37" s="198"/>
      <c r="FF37" s="198"/>
      <c r="FG37" s="206" t="e">
        <f aca="false">TIME(LEFT(FE37,2),MID(FE37,3,2),RIGHT(FE37,2))-TIME(LEFT(EY37,2),MID(EY37,3,2),RIGHT(EY37,2))</f>
        <v>#VALUE!</v>
      </c>
      <c r="FH37" s="206" t="e">
        <f aca="false">TIME(LEFT(FF37,2),MID(FF37,3,2),RIGHT(FF37,2))-TIME(LEFT(EZ37,2),MID(EZ37,3,2),RIGHT(EZ37,2))</f>
        <v>#VALUE!</v>
      </c>
      <c r="FI37" s="206" t="e">
        <f aca="false">TIME(LEFT(FE37,2),MID(FE37,3,2),RIGHT(FE37,2))-TIME(LEFT(EZ37,2),MID(EZ37,3,2),RIGHT(EZ37,2))</f>
        <v>#VALUE!</v>
      </c>
      <c r="FJ37" s="206" t="e">
        <f aca="false">TIME(LEFT(FF37,2),MID(FF37,3,2),RIGHT(FF37,2))-TIME(LEFT(EZ37,2),MID(EZ37,3,2),RIGHT(EZ37,2))</f>
        <v>#VALUE!</v>
      </c>
      <c r="FK37" s="200" t="e">
        <f aca="true">MIN(ABS(OFFSET(FK37,6-ROW(FK37),-1)-FG37),ABS(OFFSET(FK37,6-ROW(FK37),-1)-FH37),ABS(OFFSET(FK37,6-ROW(FK37),-1)-FI37),ABS(OFFSET(FK37,6-ROW(FK37),-1)-FJ37))*1440*60</f>
        <v>#VALUE!</v>
      </c>
      <c r="FL37" s="204" t="e">
        <f aca="true">IF(INT(FK37*1000)/1000=0,"",IF(ABS(OFFSET(FK37,6-ROW(FK37),-1)-FG37)*1440*60=FK37,IF((OFFSET(FK37,6-ROW(FK37),-1)-FG37)&lt;0,"+","-"),IF((OFFSET(FK37,6-ROW(FK37),-1)-FI37)&lt;0,"+","-")))</f>
        <v>#VALUE!</v>
      </c>
      <c r="FM37" s="192"/>
      <c r="FN37" s="187" t="e">
        <f aca="true">FI37+OFFSET(FN37,6-ROW(FN37),)</f>
        <v>#VALUE!</v>
      </c>
      <c r="FO37" s="188"/>
      <c r="FP37" s="189" t="e">
        <f aca="false">IF(ISBLANK(FO37),FN37,TIME(LEFT(FO37,2),RIGHT(FO37,2),0))</f>
        <v>#VALUE!</v>
      </c>
      <c r="FQ37" s="189" t="str">
        <f aca="false">EV37</f>
        <v>1420</v>
      </c>
      <c r="FR37" s="190" t="e">
        <f aca="false">IF(FP37=FN37,0,IF((FP37-FN37)&lt;0,(IF((FP37-FN37+$AH$6)&lt;0,ABS(FP37-FN37+$AH$6)*1440*60,0)),IF((FP37-FN37-FQ37)&lt;=0,0,ABS(FP37-FN37-FQ37)*1440*10)))</f>
        <v>#VALUE!</v>
      </c>
      <c r="FS37" s="191" t="e">
        <f aca="false">IF(FP37=FN37,"",IF((FP37-FN37)&gt;0,IF((ABS(FP37-FN37)*1440*10)&lt;151,"+",""),"-"))</f>
        <v>#VALUE!</v>
      </c>
      <c r="FT37" s="192"/>
      <c r="FU37" s="202"/>
      <c r="FV37" s="192"/>
      <c r="FW37" s="188"/>
      <c r="FX37" s="189" t="n">
        <f aca="false">IF(ISBLANK(FW37),FV37,TIME(LEFT(FW37,2),RIGHT(FW37,2),0))</f>
        <v>0</v>
      </c>
      <c r="FY37" s="202"/>
      <c r="FZ37" s="192"/>
      <c r="GA37" s="202"/>
      <c r="GB37" s="279"/>
      <c r="GC37" s="188"/>
      <c r="GD37" s="189" t="n">
        <f aca="false">IF(ISBLANK(GC37),GB37,TIME(LEFT(GC37,2),RIGHT(GC37,2),0))</f>
        <v>0</v>
      </c>
      <c r="GE37" s="202"/>
      <c r="GF37" s="192"/>
      <c r="GG37" s="202"/>
      <c r="GH37" s="188"/>
      <c r="GI37" s="189" t="n">
        <f aca="false">IF(ISBLANK(GH37),GG37,TIME(LEFT(GH37,2),RIGHT(GH37,2),0))</f>
        <v>0</v>
      </c>
      <c r="GJ37" s="202"/>
      <c r="GK37" s="192"/>
      <c r="GL37" s="202"/>
      <c r="GM37" s="188"/>
      <c r="GN37" s="189" t="n">
        <f aca="false">IF(ISBLANK(GM37),GL37,TIME(LEFT(GM37,2),RIGHT(GM37,2),0))</f>
        <v>0</v>
      </c>
      <c r="GO37" s="202"/>
      <c r="GP37" s="192"/>
      <c r="GQ37" s="202"/>
      <c r="GR37" s="209"/>
      <c r="GS37" s="194" t="e">
        <f aca="false">TIME(LEFT(GR37,2),RIGHT(GR37,2),0)</f>
        <v>#VALUE!</v>
      </c>
      <c r="GT37" s="214" t="n">
        <v>0</v>
      </c>
      <c r="GU37" s="201"/>
      <c r="GV37" s="209"/>
      <c r="GW37" s="194" t="e">
        <f aca="false">TIME(LEFT(GV37,2),RIGHT(GV37,2),0)</f>
        <v>#VALUE!</v>
      </c>
      <c r="GX37" s="214" t="n">
        <v>0</v>
      </c>
      <c r="GY37" s="201"/>
      <c r="GZ37" s="209"/>
      <c r="HA37" s="194" t="e">
        <f aca="false">TIME(LEFT(GZ37,2),RIGHT(GZ37,2),0)</f>
        <v>#VALUE!</v>
      </c>
      <c r="HB37" s="214" t="n">
        <v>0</v>
      </c>
      <c r="HC37" s="201"/>
      <c r="HD37" s="244" t="e">
        <f aca="false">F37+H37+L37+N37+#REF!+#REF!+#REF!+#REF!+BQ37+#REF!+#REF!+#REF!+#REF!+#REF!+#REF!+BY37+#REF!+#REF!+#REF!+#REF!+#REF!+#REF!+#REF!+#REF!+#REF!+#REF!+#REF!+#REF!+#REF!+#REF!+GT37+GU37+GX37+GY37+HB37+HC37</f>
        <v>#VALUE!</v>
      </c>
    </row>
    <row r="38" s="102" customFormat="true" ht="15" hidden="true" customHeight="true" outlineLevel="0" collapsed="false">
      <c r="A38" s="185" t="n">
        <f aca="false">'Старт.вед.'!B38</f>
        <v>0</v>
      </c>
      <c r="B38" s="186" t="e">
        <f aca="false">VLOOKUP(A38,'Уч-ки СТ'!$B$8:$H$67,2,FALSE())</f>
        <v>#VALUE!</v>
      </c>
      <c r="C38" s="187" t="n">
        <f aca="false">VLOOKUP(A38,ТИ!$B$8:$H$67,7,FALSE())</f>
        <v>0.375</v>
      </c>
      <c r="D38" s="188"/>
      <c r="E38" s="189" t="n">
        <f aca="false">IF(ISBLANK(D38),C38,TIME(LEFT(D38,2),RIGHT(D38,2),0))</f>
        <v>0.375</v>
      </c>
      <c r="F38" s="190" t="n">
        <f aca="false">IF(E38=C38,0,IF((E38-C38)&lt;0,ABS(E38-C38)*1440*60,ABS(E38-C38)*1440*10))</f>
        <v>0</v>
      </c>
      <c r="G38" s="191" t="str">
        <f aca="false">IF(E38=C38," ",IF((E38-C38)&lt;0,"-",IF((E38-C38)&lt;=0," ","+")))</f>
        <v> </v>
      </c>
      <c r="H38" s="192"/>
      <c r="I38" s="187" t="n">
        <f aca="false">VLOOKUP(A38,'Старт.вед.'!$B$8:$I$67,8,FALSE())</f>
        <v>0.424305555555556</v>
      </c>
      <c r="J38" s="188"/>
      <c r="K38" s="189" t="n">
        <f aca="false">IF(ISBLANK(J38),I38,TIME(LEFT(J38,2),RIGHT(J38,2),0))</f>
        <v>0.424305555555556</v>
      </c>
      <c r="L38" s="190" t="n">
        <f aca="false">IF(K38=I38,0,IF((K38-I38)&lt;0,ABS(K38-I38)*1440*60,ABS(K38-I38)*1440*10))</f>
        <v>0</v>
      </c>
      <c r="M38" s="191" t="str">
        <f aca="false">IF(K38=I38," ",IF((K38-I38)&lt;0,"-",IF((K38-I38)&lt;=0," ","+")))</f>
        <v> </v>
      </c>
      <c r="N38" s="192"/>
      <c r="O38" s="193"/>
      <c r="P38" s="188"/>
      <c r="Q38" s="194" t="e">
        <f aca="false">TIME(LEFT(P38,2),RIGHT(P38,2),0)</f>
        <v>#VALUE!</v>
      </c>
      <c r="R38" s="189" t="n">
        <f aca="false">IF(OR(ISBLANK(O38),ISBLANK(P38)),0,TIME(HOUR(Q38),MINUTE(Q38),0)-TIME(LEFT(O38,2),RIGHT(O38,2),0))</f>
        <v>0</v>
      </c>
      <c r="S38" s="195"/>
      <c r="T38" s="196"/>
      <c r="U38" s="197" t="n">
        <f aca="false">S38+T38</f>
        <v>0</v>
      </c>
      <c r="V38" s="192"/>
      <c r="W38" s="193"/>
      <c r="X38" s="188" t="s">
        <v>585</v>
      </c>
      <c r="Y38" s="194" t="n">
        <f aca="false">TIME(LEFT(X38,2),RIGHT(X38,2),0)</f>
        <v>0.590972222222222</v>
      </c>
      <c r="Z38" s="189" t="n">
        <f aca="false">IF(OR(ISBLANK(W38),ISBLANK(X38)),0,TIME(HOUR(Y38),MINUTE(Y38),0)-TIME(LEFT(W38,2),RIGHT(W38,2),0))</f>
        <v>0</v>
      </c>
      <c r="AA38" s="198" t="s">
        <v>586</v>
      </c>
      <c r="AB38" s="199" t="n">
        <f aca="false">TIME(LEFT(AA38,2),MID(AA38,3,2),RIGHT(AA38,2))-Y38</f>
        <v>0.00451388888888889</v>
      </c>
      <c r="AC38" s="200" t="n">
        <f aca="false">IF((AB38-$AB$6+TIME(0,0,1))&lt;0,180,IF((AB38-$AA$6)&lt;0,0,ABS($AA$6-AB38)*1440*60))</f>
        <v>0</v>
      </c>
      <c r="AD38" s="200" t="str">
        <f aca="false">IF((AB38-$AB36+TIME(0,0,1))&lt;0,"-",IF((AB38-$AA$6)&lt;0,"","+"))</f>
        <v/>
      </c>
      <c r="AE38" s="201"/>
      <c r="AF38" s="193"/>
      <c r="AG38" s="188"/>
      <c r="AH38" s="194" t="e">
        <f aca="false">TIME(LEFT(AG38,2),RIGHT(AG38,2),0)</f>
        <v>#VALUE!</v>
      </c>
      <c r="AI38" s="189" t="n">
        <f aca="false">IF(OR(ISBLANK(AF38),ISBLANK(AG38)),0,TIME(HOUR(AH38),MINUTE(AH38),0)-TIME(LEFT(AF38,2),RIGHT(AF38,2),0))</f>
        <v>0</v>
      </c>
      <c r="AJ38" s="195"/>
      <c r="AK38" s="196"/>
      <c r="AL38" s="197" t="n">
        <f aca="false">AJ38+AK38</f>
        <v>0</v>
      </c>
      <c r="AM38" s="202"/>
      <c r="AN38" s="203"/>
      <c r="AO38" s="197" t="n">
        <f aca="false">IF(AN38="+",0,900)</f>
        <v>900</v>
      </c>
      <c r="AP38" s="192"/>
      <c r="AQ38" s="203"/>
      <c r="AR38" s="197" t="n">
        <f aca="false">IF(AQ38="+",0,900)</f>
        <v>900</v>
      </c>
      <c r="AS38" s="192"/>
      <c r="AT38" s="193"/>
      <c r="AU38" s="188"/>
      <c r="AV38" s="194" t="e">
        <f aca="false">TIME(LEFT(AU38,2),RIGHT(AU38,2),0)</f>
        <v>#VALUE!</v>
      </c>
      <c r="AW38" s="189" t="n">
        <f aca="false">IF(OR(ISBLANK(AT38),ISBLANK(AU38)),0,TIME(HOUR(AV38),MINUTE(AV38),0)-TIME(LEFT(AT38,2),RIGHT(AT38,2),0))</f>
        <v>0</v>
      </c>
      <c r="AX38" s="195"/>
      <c r="AY38" s="196"/>
      <c r="AZ38" s="197" t="n">
        <f aca="false">AX38+AY38</f>
        <v>0</v>
      </c>
      <c r="BA38" s="192"/>
      <c r="BB38" s="187" t="n">
        <f aca="true">K38+OFFSET(BB38,6-ROW(BB38),)</f>
        <v>0.497222222222222</v>
      </c>
      <c r="BC38" s="188"/>
      <c r="BD38" s="189" t="n">
        <f aca="false">IF(ISBLANK(BC38),BB38,TIME(LEFT(BC38,2),RIGHT(BC38,2),0))</f>
        <v>0.497222222222222</v>
      </c>
      <c r="BE38" s="189" t="n">
        <f aca="false">AW38+AI38+Z38+R38</f>
        <v>0</v>
      </c>
      <c r="BF38" s="190" t="n">
        <f aca="false">IF(BD38=BB38,0,IF((BD38-BB38)&lt;0,ABS(BD38-BB38)*1440*60,IF((BD38-BB38-BE38)&lt;=0,0,ABS(BD38-BB38-BE38)*1440*10)))</f>
        <v>0</v>
      </c>
      <c r="BG38" s="191" t="str">
        <f aca="false">IF(BD38=BB38," ",IF((BD38-BB38)&lt;0,"-",IF((BD38-BB38)&lt;=0," ","+")))</f>
        <v> </v>
      </c>
      <c r="BH38" s="192"/>
      <c r="BI38" s="193"/>
      <c r="BJ38" s="188"/>
      <c r="BK38" s="194" t="e">
        <f aca="false">TIME(LEFT(BJ38,2),RIGHT(BJ38,2),0)</f>
        <v>#VALUE!</v>
      </c>
      <c r="BL38" s="189" t="n">
        <f aca="false">IF(OR(ISBLANK(BI38),ISBLANK(BJ38)),0,TIME(HOUR(BK38),MINUTE(BK38),0)-TIME(LEFT(BI38,2),RIGHT(BI38,2),0))</f>
        <v>0</v>
      </c>
      <c r="BM38" s="198"/>
      <c r="BN38" s="198"/>
      <c r="BO38" s="199" t="e">
        <f aca="false">TIME(LEFT(BM38,2),MID(BM38,3,2),RIGHT(BM38,2))-BK38</f>
        <v>#VALUE!</v>
      </c>
      <c r="BP38" s="199" t="e">
        <f aca="false">TIME(LEFT(BN38,2),MID(BN38,3,2),RIGHT(BN38,2))-BK38</f>
        <v>#VALUE!</v>
      </c>
      <c r="BQ38" s="200" t="e">
        <f aca="true">MIN(ABS(OFFSET(BQ38,6-ROW(BQ38),-1)-BO38),ABS(OFFSET(BQ38,6-ROW(BQ38),-1)-BP38))*1440*60</f>
        <v>#VALUE!</v>
      </c>
      <c r="BR38" s="204" t="e">
        <f aca="true">IF(BQ38=0,"",IF(ABS(OFFSET(BQ38,6-ROW(BQ38),-1)-BO38)*1440*60=BQ38,IF((OFFSET(BQ38,6-ROW(BQ38),-1)-BO38)&lt;0,"+","-"),IF((OFFSET(BQ38,6-ROW(BQ38),-1)-BP38)&lt;0,"+","-")))</f>
        <v>#VALUE!</v>
      </c>
      <c r="BS38" s="198"/>
      <c r="BT38" s="198"/>
      <c r="BU38" s="199" t="e">
        <f aca="false">TIME(LEFT(BS38,2),MID(BS38,3,2),RIGHT(BS38,2))-BK38</f>
        <v>#VALUE!</v>
      </c>
      <c r="BV38" s="199" t="e">
        <f aca="false">TIME(LEFT(BT38,2),MID(BT38,3,2),RIGHT(BT38,2))-BK38</f>
        <v>#VALUE!</v>
      </c>
      <c r="BW38" s="200" t="e">
        <f aca="true">MIN(ABS(OFFSET(BW38,6-ROW(BW38),-1)-BU38),ABS(OFFSET(BW38,6-ROW(BW38),-1)-BV38))*1440*60</f>
        <v>#VALUE!</v>
      </c>
      <c r="BX38" s="204" t="e">
        <f aca="true">IF(BW38=0,"",IF(ABS(OFFSET(BW38,6-ROW(BW38),-1)-BU38)*1440*60=BW38,IF((OFFSET(BW38,6-ROW(BW38),-1)-BU38)&lt;0,"+","-"),IF((OFFSET(BW38,6-ROW(BW38),-1)-BV38)&lt;0,"+","-")))</f>
        <v>#VALUE!</v>
      </c>
      <c r="BY38" s="201"/>
      <c r="BZ38" s="187" t="n">
        <f aca="true">BD38+OFFSET(BZ38,6-ROW(BZ38),)</f>
        <v>0.531944444444444</v>
      </c>
      <c r="CA38" s="188"/>
      <c r="CB38" s="189" t="n">
        <f aca="false">IF(ISBLANK(CA38),BZ38,TIME(LEFT(CA38,2),RIGHT(CA38,2),0))</f>
        <v>0.531944444444444</v>
      </c>
      <c r="CC38" s="189" t="n">
        <f aca="false">BL38</f>
        <v>0</v>
      </c>
      <c r="CD38" s="190" t="n">
        <f aca="false">IF(CB38=BZ38,0,IF((CB38-BZ38)&lt;0,ABS(CB38-BZ38)*1440*60,IF((CB38-BZ38-CC38)&lt;=0,0,ABS(CB38-BZ38-CC38)*1440*10)))</f>
        <v>0</v>
      </c>
      <c r="CE38" s="191" t="str">
        <f aca="false">IF(CB38=BZ38," ",IF((CB38-BZ38)&lt;0,"-",IF((CB38-BZ38)&lt;=0," ","+")))</f>
        <v> </v>
      </c>
      <c r="CF38" s="192"/>
      <c r="CG38" s="187" t="n">
        <f aca="true">CB38+OFFSET(CG38,6-ROW(CG38),)</f>
        <v>0.563194444444444</v>
      </c>
      <c r="CH38" s="188"/>
      <c r="CI38" s="189" t="n">
        <f aca="false">IF(ISBLANK(CH38),CG38,TIME(LEFT(CH38,2),RIGHT(CH38,2),0))</f>
        <v>0.563194444444444</v>
      </c>
      <c r="CJ38" s="189" t="n">
        <f aca="false">0</f>
        <v>0</v>
      </c>
      <c r="CK38" s="190" t="n">
        <f aca="false">IF(CI38=CG38,0,IF((CI38-CG38)&lt;0,ABS(CI38-CG38)*1440*60,IF((CI38-CG38-CJ38)&lt;=0,0,ABS(CI38-CG38-CJ38)*1440*10)))</f>
        <v>0</v>
      </c>
      <c r="CL38" s="191" t="str">
        <f aca="false">IF(CI38=CG38," ",IF((CI38-CG38)&lt;0,"-",IF((CI38-CG38)&lt;=0," ","+")))</f>
        <v> </v>
      </c>
      <c r="CM38" s="192"/>
      <c r="CN38" s="193"/>
      <c r="CO38" s="188"/>
      <c r="CP38" s="194" t="e">
        <f aca="false">TIME(LEFT(CO38,2),RIGHT(CO38,2),0)</f>
        <v>#VALUE!</v>
      </c>
      <c r="CQ38" s="189" t="n">
        <f aca="false">IF(OR(ISBLANK(CN38),ISBLANK(CO38)),0,TIME(HOUR(CP38),MINUTE(CP38),0)-TIME(LEFT(CN38,2),RIGHT(CN38,2),0))</f>
        <v>0</v>
      </c>
      <c r="CR38" s="198"/>
      <c r="CS38" s="198"/>
      <c r="CT38" s="199" t="e">
        <f aca="false">TIME(LEFT(CR38,2),MID(CR38,3,2),RIGHT(CR38,2))-CP38</f>
        <v>#VALUE!</v>
      </c>
      <c r="CU38" s="199" t="e">
        <f aca="false">TIME(LEFT(CS38,2),MID(CS38,3,2),RIGHT(CS38,2))-CP38</f>
        <v>#VALUE!</v>
      </c>
      <c r="CV38" s="200" t="e">
        <f aca="true">MIN(ABS(OFFSET(CV38,6-ROW(CV38),-1)-CT38),ABS(OFFSET(CV38,6-ROW(CV38),-1)-CU38))*1440*60</f>
        <v>#VALUE!</v>
      </c>
      <c r="CW38" s="204" t="e">
        <f aca="true">IF(CV38=0,"",IF(ABS(OFFSET(CV38,6-ROW(CV38),-1)-CT38)*1440*60=CV38,IF((OFFSET(CV38,6-ROW(CV38),-1)-CT38)&lt;0,"+","-"),IF((OFFSET(CV38,6-ROW(CV38),-1)-CU38)&lt;0,"+","-")))</f>
        <v>#VALUE!</v>
      </c>
      <c r="CX38" s="198"/>
      <c r="CY38" s="198"/>
      <c r="CZ38" s="199" t="e">
        <f aca="false">TIME(LEFT(CX38,2),MID(CX38,3,2),RIGHT(CX38,2))-CP38</f>
        <v>#VALUE!</v>
      </c>
      <c r="DA38" s="199" t="e">
        <f aca="false">TIME(LEFT(CY38,2),MID(CY38,3,2),RIGHT(CY38,2))-CP38</f>
        <v>#VALUE!</v>
      </c>
      <c r="DB38" s="200" t="e">
        <f aca="true">MIN(ABS(OFFSET(DB38,6-ROW(DB38),-1)-CZ38),ABS(OFFSET(DB38,6-ROW(DB38),-1)-DA38))*1440*60</f>
        <v>#VALUE!</v>
      </c>
      <c r="DC38" s="204" t="e">
        <f aca="true">IF(DB38=0,"",IF(ABS(OFFSET(DB38,6-ROW(DB38),-1)-CZ38)*1440*60=DB38,IF((OFFSET(DB38,6-ROW(DB38),-1)-CZ38)&lt;0,"+","-"),IF((OFFSET(DB38,6-ROW(DB38),-1)-DA38)&lt;0,"+","-")))</f>
        <v>#VALUE!</v>
      </c>
      <c r="DD38" s="201"/>
      <c r="DE38" s="193"/>
      <c r="DF38" s="188" t="s">
        <v>598</v>
      </c>
      <c r="DG38" s="194" t="n">
        <f aca="false">TIME(LEFT(DF38,2),RIGHT(DF38,2),0)</f>
        <v>0.597916666666667</v>
      </c>
      <c r="DH38" s="189" t="n">
        <f aca="false">IF(OR(ISBLANK(DE38),ISBLANK(DF38)),0,TIME(HOUR(DG38),MINUTE(DG38),0)-TIME(LEFT(DE38,2),RIGHT(DE38,2),0))</f>
        <v>0</v>
      </c>
      <c r="DI38" s="198" t="s">
        <v>599</v>
      </c>
      <c r="DJ38" s="198" t="s">
        <v>599</v>
      </c>
      <c r="DK38" s="199" t="n">
        <f aca="false">TIME(LEFT(DI38,2),MID(DI38,3,2),RIGHT(DI38,2))-DG38</f>
        <v>-0.0642592592592593</v>
      </c>
      <c r="DL38" s="199" t="n">
        <f aca="false">TIME(LEFT(DJ38,2),MID(DJ38,3,2),RIGHT(DJ38,2))-DG38</f>
        <v>-0.0642592592592593</v>
      </c>
      <c r="DM38" s="200" t="n">
        <f aca="true">MIN(ABS(OFFSET(DM38,6-ROW(DM38),-1)-DK38),ABS(OFFSET(DM38,6-ROW(DM38),-1)-DL38))*1440*60</f>
        <v>6421</v>
      </c>
      <c r="DN38" s="204" t="str">
        <f aca="true">IF(DM38=0,"",IF(ABS(OFFSET(DM38,6-ROW(DM38),-1)-DK38)*1440*60=DM38,IF((OFFSET(DM38,6-ROW(DM38),-1)-DK38)&lt;0,"+","-"),IF((OFFSET(DM38,6-ROW(DM38),-1)-DL38)&lt;0,"+","-")))</f>
        <v>-</v>
      </c>
      <c r="DO38" s="198"/>
      <c r="DP38" s="198"/>
      <c r="DQ38" s="206" t="e">
        <f aca="false">TIME(LEFT(DO38,2),MID(DO38,3,2),RIGHT(DO38,2))-TIME(LEFT(DI38,2),MID(DI38,3,2),RIGHT(DI38,2))</f>
        <v>#VALUE!</v>
      </c>
      <c r="DR38" s="206" t="e">
        <f aca="false">TIME(LEFT(DO38,2),MID(DO38,3,2),RIGHT(DO38,2))-TIME(LEFT(DJ38,2),MID(DJ38,3,2),RIGHT(DJ38,2))</f>
        <v>#VALUE!</v>
      </c>
      <c r="DS38" s="206" t="e">
        <f aca="false">TIME(LEFT(DP38,2),MID(DP38,3,2),RIGHT(DP38,2))-TIME(LEFT(DI38,2),MID(DI38,3,2),RIGHT(DI38,2))</f>
        <v>#VALUE!</v>
      </c>
      <c r="DT38" s="206" t="e">
        <f aca="false">TIME(LEFT(DP38,2),MID(DP38,3,2),RIGHT(DP38,2))-TIME(LEFT(DJ38,2),MID(DJ38,3,2),RIGHT(DJ38,2))</f>
        <v>#VALUE!</v>
      </c>
      <c r="DU38" s="200" t="e">
        <f aca="true">MIN(ABS(OFFSET(DU38,6-ROW(DU38),-1)-DQ38),ABS(OFFSET(DU38,6-ROW(DU38),-1)-DR38),ABS(OFFSET(DU38,6-ROW(DU38),-1)-DS38),ABS(OFFSET(DU38,6-ROW(DU38),-1)-DT38))*1440*60</f>
        <v>#VALUE!</v>
      </c>
      <c r="DV38" s="204" t="e">
        <f aca="true">IF(INT(DU38*1000)/1000=0,"",IF(ABS(OFFSET(DU38,6-ROW(DU38),-1)-DQ38)*1440*60=DU38,IF((OFFSET(DU38,6-ROW(DU38),-1)-DQ38)&lt;0,"+","-"),IF((OFFSET(DU38,6-ROW(DU38),-1)-DS38)&lt;0,"+","-")))</f>
        <v>#VALUE!</v>
      </c>
      <c r="DW38" s="198"/>
      <c r="DX38" s="198"/>
      <c r="DY38" s="206" t="e">
        <f aca="false">TIME(LEFT(DW38,2),MID(DW38,3,2),RIGHT(DW38,2))-TIME(LEFT(DQ38,2),MID(DQ38,3,2),RIGHT(DQ38,2))</f>
        <v>#VALUE!</v>
      </c>
      <c r="DZ38" s="206" t="e">
        <f aca="false">TIME(LEFT(DW38,2),MID(DW38,3,2),RIGHT(DW38,2))-TIME(LEFT(DR38,2),MID(DR38,3,2),RIGHT(DR38,2))</f>
        <v>#VALUE!</v>
      </c>
      <c r="EA38" s="206" t="e">
        <f aca="false">TIME(LEFT(DX38,2),MID(DX38,3,2),RIGHT(DX38,2))-TIME(LEFT(DQ38,2),MID(DQ38,3,2),RIGHT(DQ38,2))</f>
        <v>#VALUE!</v>
      </c>
      <c r="EB38" s="206" t="e">
        <f aca="false">TIME(LEFT(DX38,2),MID(DX38,3,2),RIGHT(DX38,2))-TIME(LEFT(DR38,2),MID(DR38,3,2),RIGHT(DR38,2))</f>
        <v>#VALUE!</v>
      </c>
      <c r="EC38" s="200" t="e">
        <f aca="true">MIN(ABS(OFFSET(EC38,6-ROW(EC38),-1)-DY38),ABS(OFFSET(EC38,6-ROW(EC38),-1)-DZ38),ABS(OFFSET(EC38,6-ROW(EC38),-1)-EA38),ABS(OFFSET(EC38,6-ROW(EC38),-1)-EB38))*1440*60</f>
        <v>#VALUE!</v>
      </c>
      <c r="ED38" s="204" t="e">
        <f aca="true">IF(INT(EC38*1000)/1000=0,"",IF(ABS(OFFSET(EC38,6-ROW(EC38),-1)-DY38)*1440*60=EC38,IF((OFFSET(EC38,6-ROW(EC38),-1)-DY38)&lt;0,"+","-"),IF((OFFSET(EC38,6-ROW(EC38),-1)-EA38)&lt;0,"+","-")))</f>
        <v>#VALUE!</v>
      </c>
      <c r="EE38" s="198"/>
      <c r="EF38" s="198"/>
      <c r="EG38" s="206" t="e">
        <f aca="false">TIME(LEFT(EE38,2),MID(EE38,3,2),RIGHT(EE38,2))-TIME(LEFT(DY38,2),MID(DY38,3,2),RIGHT(DY38,2))</f>
        <v>#VALUE!</v>
      </c>
      <c r="EH38" s="206" t="e">
        <f aca="false">TIME(LEFT(EE38,2),MID(EE38,3,2),RIGHT(EE38,2))-TIME(LEFT(DZ38,2),MID(DZ38,3,2),RIGHT(DZ38,2))</f>
        <v>#VALUE!</v>
      </c>
      <c r="EI38" s="206" t="e">
        <f aca="false">TIME(LEFT(EF38,2),MID(EF38,3,2),RIGHT(EF38,2))-TIME(LEFT(DY38,2),MID(DY38,3,2),RIGHT(DY38,2))</f>
        <v>#VALUE!</v>
      </c>
      <c r="EJ38" s="206" t="e">
        <f aca="false">TIME(LEFT(EF38,2),MID(EF38,3,2),RIGHT(EF38,2))-TIME(LEFT(DZ38,2),MID(DZ38,3,2),RIGHT(DZ38,2))</f>
        <v>#VALUE!</v>
      </c>
      <c r="EK38" s="200" t="e">
        <f aca="true">MIN(ABS(OFFSET(EK38,6-ROW(EK38),-1)-EG38),ABS(OFFSET(EK38,6-ROW(EK38),-1)-EH38),ABS(OFFSET(EK38,6-ROW(EK38),-1)-EI38),ABS(OFFSET(EK38,6-ROW(EK38),-1)-EJ38))*1440*60</f>
        <v>#VALUE!</v>
      </c>
      <c r="EL38" s="204" t="e">
        <f aca="true">IF(INT(EK38*1000)/1000=0,"",IF(ABS(OFFSET(EK38,6-ROW(EK38),-1)-EG38)*1440*60=EK38,IF((OFFSET(EK38,6-ROW(EK38),-1)-EG38)&lt;0,"+","-"),IF((OFFSET(EK38,6-ROW(EK38),-1)-EI38)&lt;0,"+","-")))</f>
        <v>#VALUE!</v>
      </c>
      <c r="EM38" s="201"/>
      <c r="EN38" s="187" t="e">
        <f aca="true">EI38+OFFSET(EN38,6-ROW(EN38),)</f>
        <v>#VALUE!</v>
      </c>
      <c r="EO38" s="188"/>
      <c r="EP38" s="189" t="e">
        <f aca="false">IF(ISBLANK(EO38),EN38,TIME(LEFT(EO38,2),RIGHT(EO38,2),0))</f>
        <v>#VALUE!</v>
      </c>
      <c r="EQ38" s="189" t="n">
        <f aca="false">0</f>
        <v>0</v>
      </c>
      <c r="ER38" s="190" t="e">
        <f aca="false">IF(EP38=EN38,0,IF((EP38-EN38)&lt;0,ABS(EP38-EN38)*1440*60,IF((EP38-EN38-EQ38)&lt;=0,0,ABS(EP38-EN38-EQ38)*1440*10)))</f>
        <v>#VALUE!</v>
      </c>
      <c r="ES38" s="191" t="e">
        <f aca="false">IF(EP38=EN38," ",IF((EP38-EN38)&lt;0,"-",IF((EP38-EN38)&lt;=0," ","+")))</f>
        <v>#VALUE!</v>
      </c>
      <c r="ET38" s="192"/>
      <c r="EU38" s="193"/>
      <c r="EV38" s="188" t="s">
        <v>598</v>
      </c>
      <c r="EW38" s="194" t="n">
        <f aca="false">TIME(LEFT(EV38,2),RIGHT(EV38,2),0)</f>
        <v>0.597916666666667</v>
      </c>
      <c r="EX38" s="189" t="n">
        <f aca="false">IF(OR(ISBLANK(EU38),ISBLANK(EV38)),0,TIME(HOUR(EW38),MINUTE(EW38),0)-TIME(LEFT(EU38,2),RIGHT(EU38,2),0))</f>
        <v>0</v>
      </c>
      <c r="EY38" s="198" t="s">
        <v>599</v>
      </c>
      <c r="EZ38" s="198" t="s">
        <v>599</v>
      </c>
      <c r="FA38" s="199" t="n">
        <f aca="false">TIME(LEFT(EY38,2),MID(EY38,3,2),RIGHT(EY38,2))-EW38</f>
        <v>-0.0642592592592593</v>
      </c>
      <c r="FB38" s="199" t="n">
        <f aca="false">TIME(LEFT(EZ38,2),MID(EZ38,3,2),RIGHT(EZ38,2))-EW38</f>
        <v>-0.0642592592592593</v>
      </c>
      <c r="FC38" s="200" t="n">
        <f aca="true">MIN(ABS(OFFSET(FC38,6-ROW(FC38),-1)-FA38),ABS(OFFSET(FC38,6-ROW(FC38),-1)-FB38))*1440*60</f>
        <v>6242</v>
      </c>
      <c r="FD38" s="204" t="str">
        <f aca="true">IF(FC38=0,"",IF(ABS(OFFSET(FC38,6-ROW(FC38),-1)-FA38)*1440*60=FC38,IF((OFFSET(FC38,6-ROW(FC38),-1)-FA38)&lt;0,"+","-"),IF((OFFSET(FC38,6-ROW(FC38),-1)-FB38)&lt;0,"+","-")))</f>
        <v>-</v>
      </c>
      <c r="FE38" s="198"/>
      <c r="FF38" s="198"/>
      <c r="FG38" s="206" t="e">
        <f aca="false">TIME(LEFT(FE38,2),MID(FE38,3,2),RIGHT(FE38,2))-TIME(LEFT(EY38,2),MID(EY38,3,2),RIGHT(EY38,2))</f>
        <v>#VALUE!</v>
      </c>
      <c r="FH38" s="206" t="e">
        <f aca="false">TIME(LEFT(FF38,2),MID(FF38,3,2),RIGHT(FF38,2))-TIME(LEFT(EZ38,2),MID(EZ38,3,2),RIGHT(EZ38,2))</f>
        <v>#VALUE!</v>
      </c>
      <c r="FI38" s="206" t="e">
        <f aca="false">TIME(LEFT(FE38,2),MID(FE38,3,2),RIGHT(FE38,2))-TIME(LEFT(EZ38,2),MID(EZ38,3,2),RIGHT(EZ38,2))</f>
        <v>#VALUE!</v>
      </c>
      <c r="FJ38" s="206" t="e">
        <f aca="false">TIME(LEFT(FF38,2),MID(FF38,3,2),RIGHT(FF38,2))-TIME(LEFT(EZ38,2),MID(EZ38,3,2),RIGHT(EZ38,2))</f>
        <v>#VALUE!</v>
      </c>
      <c r="FK38" s="200" t="e">
        <f aca="true">MIN(ABS(OFFSET(FK38,6-ROW(FK38),-1)-FG38),ABS(OFFSET(FK38,6-ROW(FK38),-1)-FH38),ABS(OFFSET(FK38,6-ROW(FK38),-1)-FI38),ABS(OFFSET(FK38,6-ROW(FK38),-1)-FJ38))*1440*60</f>
        <v>#VALUE!</v>
      </c>
      <c r="FL38" s="204" t="e">
        <f aca="true">IF(INT(FK38*1000)/1000=0,"",IF(ABS(OFFSET(FK38,6-ROW(FK38),-1)-FG38)*1440*60=FK38,IF((OFFSET(FK38,6-ROW(FK38),-1)-FG38)&lt;0,"+","-"),IF((OFFSET(FK38,6-ROW(FK38),-1)-FI38)&lt;0,"+","-")))</f>
        <v>#VALUE!</v>
      </c>
      <c r="FM38" s="192"/>
      <c r="FN38" s="187" t="e">
        <f aca="true">FI38+OFFSET(FN38,6-ROW(FN38),)</f>
        <v>#VALUE!</v>
      </c>
      <c r="FO38" s="188"/>
      <c r="FP38" s="189" t="e">
        <f aca="false">IF(ISBLANK(FO38),FN38,TIME(LEFT(FO38,2),RIGHT(FO38,2),0))</f>
        <v>#VALUE!</v>
      </c>
      <c r="FQ38" s="189" t="str">
        <f aca="false">EV38</f>
        <v>1421</v>
      </c>
      <c r="FR38" s="190" t="e">
        <f aca="false">IF(FP38=FN38,0,IF((FP38-FN38)&lt;0,(IF((FP38-FN38+$AH$6)&lt;0,ABS(FP38-FN38+$AH$6)*1440*60,0)),IF((FP38-FN38-FQ38)&lt;=0,0,ABS(FP38-FN38-FQ38)*1440*10)))</f>
        <v>#VALUE!</v>
      </c>
      <c r="FS38" s="191" t="e">
        <f aca="false">IF(FP38=FN38,"",IF((FP38-FN38)&gt;0,IF((ABS(FP38-FN38)*1440*10)&lt;151,"+",""),"-"))</f>
        <v>#VALUE!</v>
      </c>
      <c r="FT38" s="192"/>
      <c r="FU38" s="202"/>
      <c r="FV38" s="192"/>
      <c r="FW38" s="188"/>
      <c r="FX38" s="189" t="n">
        <f aca="false">IF(ISBLANK(FW38),FV38,TIME(LEFT(FW38,2),RIGHT(FW38,2),0))</f>
        <v>0</v>
      </c>
      <c r="FY38" s="202"/>
      <c r="FZ38" s="192"/>
      <c r="GA38" s="202"/>
      <c r="GB38" s="279"/>
      <c r="GC38" s="188"/>
      <c r="GD38" s="189" t="n">
        <f aca="false">IF(ISBLANK(GC38),GB38,TIME(LEFT(GC38,2),RIGHT(GC38,2),0))</f>
        <v>0</v>
      </c>
      <c r="GE38" s="202"/>
      <c r="GF38" s="192"/>
      <c r="GG38" s="202"/>
      <c r="GH38" s="188"/>
      <c r="GI38" s="189" t="n">
        <f aca="false">IF(ISBLANK(GH38),GG38,TIME(LEFT(GH38,2),RIGHT(GH38,2),0))</f>
        <v>0</v>
      </c>
      <c r="GJ38" s="202"/>
      <c r="GK38" s="192"/>
      <c r="GL38" s="202"/>
      <c r="GM38" s="188"/>
      <c r="GN38" s="189" t="n">
        <f aca="false">IF(ISBLANK(GM38),GL38,TIME(LEFT(GM38,2),RIGHT(GM38,2),0))</f>
        <v>0</v>
      </c>
      <c r="GO38" s="202"/>
      <c r="GP38" s="192"/>
      <c r="GQ38" s="202"/>
      <c r="GR38" s="209"/>
      <c r="GS38" s="194" t="e">
        <f aca="false">TIME(LEFT(GR38,2),RIGHT(GR38,2),0)</f>
        <v>#VALUE!</v>
      </c>
      <c r="GT38" s="214" t="n">
        <v>0</v>
      </c>
      <c r="GU38" s="201"/>
      <c r="GV38" s="209"/>
      <c r="GW38" s="194" t="e">
        <f aca="false">TIME(LEFT(GV38,2),RIGHT(GV38,2),0)</f>
        <v>#VALUE!</v>
      </c>
      <c r="GX38" s="214" t="n">
        <v>0</v>
      </c>
      <c r="GY38" s="201"/>
      <c r="GZ38" s="209"/>
      <c r="HA38" s="194" t="e">
        <f aca="false">TIME(LEFT(GZ38,2),RIGHT(GZ38,2),0)</f>
        <v>#VALUE!</v>
      </c>
      <c r="HB38" s="214" t="n">
        <v>0</v>
      </c>
      <c r="HC38" s="201"/>
      <c r="HD38" s="244" t="e">
        <f aca="false">F38+H38+L38+N38+#REF!+#REF!+#REF!+#REF!+BQ38+#REF!+#REF!+#REF!+#REF!+#REF!+#REF!+BY38+#REF!+#REF!+#REF!+#REF!+#REF!+#REF!+#REF!+#REF!+#REF!+#REF!+#REF!+#REF!+#REF!+#REF!+GT38+GU38+GX38+GY38+HB38+HC38</f>
        <v>#VALUE!</v>
      </c>
    </row>
    <row r="39" s="102" customFormat="true" ht="15" hidden="true" customHeight="true" outlineLevel="0" collapsed="false">
      <c r="A39" s="185" t="n">
        <f aca="false">'Старт.вед.'!B39</f>
        <v>0</v>
      </c>
      <c r="B39" s="186" t="e">
        <f aca="false">VLOOKUP(A39,'Уч-ки СТ'!$B$8:$H$67,2,FALSE())</f>
        <v>#VALUE!</v>
      </c>
      <c r="C39" s="187" t="n">
        <f aca="false">VLOOKUP(A39,ТИ!$B$8:$H$67,7,FALSE())</f>
        <v>0.375</v>
      </c>
      <c r="D39" s="188"/>
      <c r="E39" s="189" t="n">
        <f aca="false">IF(ISBLANK(D39),C39,TIME(LEFT(D39,2),RIGHT(D39,2),0))</f>
        <v>0.375</v>
      </c>
      <c r="F39" s="190" t="n">
        <f aca="false">IF(E39=C39,0,IF((E39-C39)&lt;0,ABS(E39-C39)*1440*60,ABS(E39-C39)*1440*10))</f>
        <v>0</v>
      </c>
      <c r="G39" s="191" t="str">
        <f aca="false">IF(E39=C39," ",IF((E39-C39)&lt;0,"-",IF((E39-C39)&lt;=0," ","+")))</f>
        <v> </v>
      </c>
      <c r="H39" s="192"/>
      <c r="I39" s="187" t="n">
        <f aca="false">VLOOKUP(A39,'Старт.вед.'!$B$8:$I$67,8,FALSE())</f>
        <v>0.424305555555556</v>
      </c>
      <c r="J39" s="188"/>
      <c r="K39" s="189" t="n">
        <f aca="false">IF(ISBLANK(J39),I39,TIME(LEFT(J39,2),RIGHT(J39,2),0))</f>
        <v>0.424305555555556</v>
      </c>
      <c r="L39" s="190" t="n">
        <f aca="false">IF(K39=I39,0,IF((K39-I39)&lt;0,ABS(K39-I39)*1440*60,ABS(K39-I39)*1440*10))</f>
        <v>0</v>
      </c>
      <c r="M39" s="191" t="str">
        <f aca="false">IF(K39=I39," ",IF((K39-I39)&lt;0,"-",IF((K39-I39)&lt;=0," ","+")))</f>
        <v> </v>
      </c>
      <c r="N39" s="192"/>
      <c r="O39" s="193"/>
      <c r="P39" s="188"/>
      <c r="Q39" s="194" t="e">
        <f aca="false">TIME(LEFT(P39,2),RIGHT(P39,2),0)</f>
        <v>#VALUE!</v>
      </c>
      <c r="R39" s="189" t="n">
        <f aca="false">IF(OR(ISBLANK(O39),ISBLANK(P39)),0,TIME(HOUR(Q39),MINUTE(Q39),0)-TIME(LEFT(O39,2),RIGHT(O39,2),0))</f>
        <v>0</v>
      </c>
      <c r="S39" s="195"/>
      <c r="T39" s="196"/>
      <c r="U39" s="197" t="n">
        <f aca="false">S39+T39</f>
        <v>0</v>
      </c>
      <c r="V39" s="192"/>
      <c r="W39" s="193"/>
      <c r="X39" s="188" t="s">
        <v>585</v>
      </c>
      <c r="Y39" s="194" t="n">
        <f aca="false">TIME(LEFT(X39,2),RIGHT(X39,2),0)</f>
        <v>0.590972222222222</v>
      </c>
      <c r="Z39" s="189" t="n">
        <f aca="false">IF(OR(ISBLANK(W39),ISBLANK(X39)),0,TIME(HOUR(Y39),MINUTE(Y39),0)-TIME(LEFT(W39,2),RIGHT(W39,2),0))</f>
        <v>0</v>
      </c>
      <c r="AA39" s="198" t="s">
        <v>586</v>
      </c>
      <c r="AB39" s="199" t="n">
        <f aca="false">TIME(LEFT(AA39,2),MID(AA39,3,2),RIGHT(AA39,2))-Y39</f>
        <v>0.00451388888888889</v>
      </c>
      <c r="AC39" s="200" t="n">
        <f aca="false">IF((AB39-$AB$6+TIME(0,0,1))&lt;0,180,IF((AB39-$AA$6)&lt;0,0,ABS($AA$6-AB39)*1440*60))</f>
        <v>0</v>
      </c>
      <c r="AD39" s="200" t="str">
        <f aca="false">IF((AB39-$AB37+TIME(0,0,1))&lt;0,"-",IF((AB39-$AA$6)&lt;0,"","+"))</f>
        <v/>
      </c>
      <c r="AE39" s="201"/>
      <c r="AF39" s="193"/>
      <c r="AG39" s="188"/>
      <c r="AH39" s="194" t="e">
        <f aca="false">TIME(LEFT(AG39,2),RIGHT(AG39,2),0)</f>
        <v>#VALUE!</v>
      </c>
      <c r="AI39" s="189" t="n">
        <f aca="false">IF(OR(ISBLANK(AF39),ISBLANK(AG39)),0,TIME(HOUR(AH39),MINUTE(AH39),0)-TIME(LEFT(AF39,2),RIGHT(AF39,2),0))</f>
        <v>0</v>
      </c>
      <c r="AJ39" s="195"/>
      <c r="AK39" s="196"/>
      <c r="AL39" s="197" t="n">
        <f aca="false">AJ39+AK39</f>
        <v>0</v>
      </c>
      <c r="AM39" s="202"/>
      <c r="AN39" s="203"/>
      <c r="AO39" s="197" t="n">
        <f aca="false">IF(AN39="+",0,900)</f>
        <v>900</v>
      </c>
      <c r="AP39" s="192"/>
      <c r="AQ39" s="203"/>
      <c r="AR39" s="197" t="n">
        <f aca="false">IF(AQ39="+",0,900)</f>
        <v>900</v>
      </c>
      <c r="AS39" s="192"/>
      <c r="AT39" s="193"/>
      <c r="AU39" s="188"/>
      <c r="AV39" s="194" t="e">
        <f aca="false">TIME(LEFT(AU39,2),RIGHT(AU39,2),0)</f>
        <v>#VALUE!</v>
      </c>
      <c r="AW39" s="189" t="n">
        <f aca="false">IF(OR(ISBLANK(AT39),ISBLANK(AU39)),0,TIME(HOUR(AV39),MINUTE(AV39),0)-TIME(LEFT(AT39,2),RIGHT(AT39,2),0))</f>
        <v>0</v>
      </c>
      <c r="AX39" s="195"/>
      <c r="AY39" s="196"/>
      <c r="AZ39" s="197" t="n">
        <f aca="false">AX39+AY39</f>
        <v>0</v>
      </c>
      <c r="BA39" s="192"/>
      <c r="BB39" s="187" t="n">
        <f aca="true">K39+OFFSET(BB39,6-ROW(BB39),)</f>
        <v>0.497222222222222</v>
      </c>
      <c r="BC39" s="188"/>
      <c r="BD39" s="189" t="n">
        <f aca="false">IF(ISBLANK(BC39),BB39,TIME(LEFT(BC39,2),RIGHT(BC39,2),0))</f>
        <v>0.497222222222222</v>
      </c>
      <c r="BE39" s="189" t="n">
        <f aca="false">AW39+AI39+Z39+R39</f>
        <v>0</v>
      </c>
      <c r="BF39" s="190" t="n">
        <f aca="false">IF(BD39=BB39,0,IF((BD39-BB39)&lt;0,ABS(BD39-BB39)*1440*60,IF((BD39-BB39-BE39)&lt;=0,0,ABS(BD39-BB39-BE39)*1440*10)))</f>
        <v>0</v>
      </c>
      <c r="BG39" s="191" t="str">
        <f aca="false">IF(BD39=BB39," ",IF((BD39-BB39)&lt;0,"-",IF((BD39-BB39)&lt;=0," ","+")))</f>
        <v> </v>
      </c>
      <c r="BH39" s="192"/>
      <c r="BI39" s="193"/>
      <c r="BJ39" s="188"/>
      <c r="BK39" s="194" t="e">
        <f aca="false">TIME(LEFT(BJ39,2),RIGHT(BJ39,2),0)</f>
        <v>#VALUE!</v>
      </c>
      <c r="BL39" s="189" t="n">
        <f aca="false">IF(OR(ISBLANK(BI39),ISBLANK(BJ39)),0,TIME(HOUR(BK39),MINUTE(BK39),0)-TIME(LEFT(BI39,2),RIGHT(BI39,2),0))</f>
        <v>0</v>
      </c>
      <c r="BM39" s="198"/>
      <c r="BN39" s="198"/>
      <c r="BO39" s="199" t="e">
        <f aca="false">TIME(LEFT(BM39,2),MID(BM39,3,2),RIGHT(BM39,2))-BK39</f>
        <v>#VALUE!</v>
      </c>
      <c r="BP39" s="199" t="e">
        <f aca="false">TIME(LEFT(BN39,2),MID(BN39,3,2),RIGHT(BN39,2))-BK39</f>
        <v>#VALUE!</v>
      </c>
      <c r="BQ39" s="200" t="e">
        <f aca="true">MIN(ABS(OFFSET(BQ39,6-ROW(BQ39),-1)-BO39),ABS(OFFSET(BQ39,6-ROW(BQ39),-1)-BP39))*1440*60</f>
        <v>#VALUE!</v>
      </c>
      <c r="BR39" s="204" t="e">
        <f aca="true">IF(BQ39=0,"",IF(ABS(OFFSET(BQ39,6-ROW(BQ39),-1)-BO39)*1440*60=BQ39,IF((OFFSET(BQ39,6-ROW(BQ39),-1)-BO39)&lt;0,"+","-"),IF((OFFSET(BQ39,6-ROW(BQ39),-1)-BP39)&lt;0,"+","-")))</f>
        <v>#VALUE!</v>
      </c>
      <c r="BS39" s="198"/>
      <c r="BT39" s="198"/>
      <c r="BU39" s="199" t="e">
        <f aca="false">TIME(LEFT(BS39,2),MID(BS39,3,2),RIGHT(BS39,2))-BK39</f>
        <v>#VALUE!</v>
      </c>
      <c r="BV39" s="199" t="e">
        <f aca="false">TIME(LEFT(BT39,2),MID(BT39,3,2),RIGHT(BT39,2))-BK39</f>
        <v>#VALUE!</v>
      </c>
      <c r="BW39" s="200" t="e">
        <f aca="true">MIN(ABS(OFFSET(BW39,6-ROW(BW39),-1)-BU39),ABS(OFFSET(BW39,6-ROW(BW39),-1)-BV39))*1440*60</f>
        <v>#VALUE!</v>
      </c>
      <c r="BX39" s="204" t="e">
        <f aca="true">IF(BW39=0,"",IF(ABS(OFFSET(BW39,6-ROW(BW39),-1)-BU39)*1440*60=BW39,IF((OFFSET(BW39,6-ROW(BW39),-1)-BU39)&lt;0,"+","-"),IF((OFFSET(BW39,6-ROW(BW39),-1)-BV39)&lt;0,"+","-")))</f>
        <v>#VALUE!</v>
      </c>
      <c r="BY39" s="201"/>
      <c r="BZ39" s="187" t="n">
        <f aca="true">BD39+OFFSET(BZ39,6-ROW(BZ39),)</f>
        <v>0.531944444444444</v>
      </c>
      <c r="CA39" s="188"/>
      <c r="CB39" s="189" t="n">
        <f aca="false">IF(ISBLANK(CA39),BZ39,TIME(LEFT(CA39,2),RIGHT(CA39,2),0))</f>
        <v>0.531944444444444</v>
      </c>
      <c r="CC39" s="189" t="n">
        <f aca="false">BL39</f>
        <v>0</v>
      </c>
      <c r="CD39" s="190" t="n">
        <f aca="false">IF(CB39=BZ39,0,IF((CB39-BZ39)&lt;0,ABS(CB39-BZ39)*1440*60,IF((CB39-BZ39-CC39)&lt;=0,0,ABS(CB39-BZ39-CC39)*1440*10)))</f>
        <v>0</v>
      </c>
      <c r="CE39" s="191" t="str">
        <f aca="false">IF(CB39=BZ39," ",IF((CB39-BZ39)&lt;0,"-",IF((CB39-BZ39)&lt;=0," ","+")))</f>
        <v> </v>
      </c>
      <c r="CF39" s="192"/>
      <c r="CG39" s="187" t="n">
        <f aca="true">CB39+OFFSET(CG39,6-ROW(CG39),)</f>
        <v>0.563194444444444</v>
      </c>
      <c r="CH39" s="188"/>
      <c r="CI39" s="189" t="n">
        <f aca="false">IF(ISBLANK(CH39),CG39,TIME(LEFT(CH39,2),RIGHT(CH39,2),0))</f>
        <v>0.563194444444444</v>
      </c>
      <c r="CJ39" s="189" t="n">
        <f aca="false">0</f>
        <v>0</v>
      </c>
      <c r="CK39" s="190" t="n">
        <f aca="false">IF(CI39=CG39,0,IF((CI39-CG39)&lt;0,ABS(CI39-CG39)*1440*60,IF((CI39-CG39-CJ39)&lt;=0,0,ABS(CI39-CG39-CJ39)*1440*10)))</f>
        <v>0</v>
      </c>
      <c r="CL39" s="191" t="str">
        <f aca="false">IF(CI39=CG39," ",IF((CI39-CG39)&lt;0,"-",IF((CI39-CG39)&lt;=0," ","+")))</f>
        <v> </v>
      </c>
      <c r="CM39" s="192"/>
      <c r="CN39" s="193"/>
      <c r="CO39" s="188"/>
      <c r="CP39" s="194" t="e">
        <f aca="false">TIME(LEFT(CO39,2),RIGHT(CO39,2),0)</f>
        <v>#VALUE!</v>
      </c>
      <c r="CQ39" s="189" t="n">
        <f aca="false">IF(OR(ISBLANK(CN39),ISBLANK(CO39)),0,TIME(HOUR(CP39),MINUTE(CP39),0)-TIME(LEFT(CN39,2),RIGHT(CN39,2),0))</f>
        <v>0</v>
      </c>
      <c r="CR39" s="198"/>
      <c r="CS39" s="198"/>
      <c r="CT39" s="199" t="e">
        <f aca="false">TIME(LEFT(CR39,2),MID(CR39,3,2),RIGHT(CR39,2))-CP39</f>
        <v>#VALUE!</v>
      </c>
      <c r="CU39" s="199" t="e">
        <f aca="false">TIME(LEFT(CS39,2),MID(CS39,3,2),RIGHT(CS39,2))-CP39</f>
        <v>#VALUE!</v>
      </c>
      <c r="CV39" s="200" t="e">
        <f aca="true">MIN(ABS(OFFSET(CV39,6-ROW(CV39),-1)-CT39),ABS(OFFSET(CV39,6-ROW(CV39),-1)-CU39))*1440*60</f>
        <v>#VALUE!</v>
      </c>
      <c r="CW39" s="204" t="e">
        <f aca="true">IF(CV39=0,"",IF(ABS(OFFSET(CV39,6-ROW(CV39),-1)-CT39)*1440*60=CV39,IF((OFFSET(CV39,6-ROW(CV39),-1)-CT39)&lt;0,"+","-"),IF((OFFSET(CV39,6-ROW(CV39),-1)-CU39)&lt;0,"+","-")))</f>
        <v>#VALUE!</v>
      </c>
      <c r="CX39" s="198"/>
      <c r="CY39" s="198"/>
      <c r="CZ39" s="199" t="e">
        <f aca="false">TIME(LEFT(CX39,2),MID(CX39,3,2),RIGHT(CX39,2))-CP39</f>
        <v>#VALUE!</v>
      </c>
      <c r="DA39" s="199" t="e">
        <f aca="false">TIME(LEFT(CY39,2),MID(CY39,3,2),RIGHT(CY39,2))-CP39</f>
        <v>#VALUE!</v>
      </c>
      <c r="DB39" s="200" t="e">
        <f aca="true">MIN(ABS(OFFSET(DB39,6-ROW(DB39),-1)-CZ39),ABS(OFFSET(DB39,6-ROW(DB39),-1)-DA39))*1440*60</f>
        <v>#VALUE!</v>
      </c>
      <c r="DC39" s="204" t="e">
        <f aca="true">IF(DB39=0,"",IF(ABS(OFFSET(DB39,6-ROW(DB39),-1)-CZ39)*1440*60=DB39,IF((OFFSET(DB39,6-ROW(DB39),-1)-CZ39)&lt;0,"+","-"),IF((OFFSET(DB39,6-ROW(DB39),-1)-DA39)&lt;0,"+","-")))</f>
        <v>#VALUE!</v>
      </c>
      <c r="DD39" s="201"/>
      <c r="DE39" s="193"/>
      <c r="DF39" s="188" t="s">
        <v>598</v>
      </c>
      <c r="DG39" s="194" t="n">
        <f aca="false">TIME(LEFT(DF39,2),RIGHT(DF39,2),0)</f>
        <v>0.597916666666667</v>
      </c>
      <c r="DH39" s="189" t="n">
        <f aca="false">IF(OR(ISBLANK(DE39),ISBLANK(DF39)),0,TIME(HOUR(DG39),MINUTE(DG39),0)-TIME(LEFT(DE39,2),RIGHT(DE39,2),0))</f>
        <v>0</v>
      </c>
      <c r="DI39" s="225"/>
      <c r="DJ39" s="225"/>
      <c r="DK39" s="232" t="e">
        <f aca="false">TIME(LEFT(DI39,2),MID(DI39,3,2),RIGHT(DI39,2))-DG39</f>
        <v>#VALUE!</v>
      </c>
      <c r="DL39" s="232" t="e">
        <f aca="false">TIME(LEFT(DJ39,2),MID(DJ39,3,2),RIGHT(DJ39,2))-DG39</f>
        <v>#VALUE!</v>
      </c>
      <c r="DM39" s="233" t="e">
        <f aca="true">MIN(ABS(OFFSET(DM39,6-ROW(DM39),-1)-DK39),ABS(OFFSET(DM39,6-ROW(DM39),-1)-DL39))*1440*60</f>
        <v>#VALUE!</v>
      </c>
      <c r="DN39" s="234" t="e">
        <f aca="true">IF(DM39=0,"",IF(ABS(OFFSET(DM39,6-ROW(DM39),-1)-DK39)*1440*60=DM39,IF((OFFSET(DM39,6-ROW(DM39),-1)-DK39)&lt;0,"+","-"),IF((OFFSET(DM39,6-ROW(DM39),-1)-DL39)&lt;0,"+","-")))</f>
        <v>#VALUE!</v>
      </c>
      <c r="DO39" s="198"/>
      <c r="DP39" s="198"/>
      <c r="DQ39" s="206" t="e">
        <f aca="false">TIME(LEFT(DO39,2),MID(DO39,3,2),RIGHT(DO39,2))-TIME(LEFT(DI39,2),MID(DI39,3,2),RIGHT(DI39,2))</f>
        <v>#VALUE!</v>
      </c>
      <c r="DR39" s="206" t="e">
        <f aca="false">TIME(LEFT(DO39,2),MID(DO39,3,2),RIGHT(DO39,2))-TIME(LEFT(DJ39,2),MID(DJ39,3,2),RIGHT(DJ39,2))</f>
        <v>#VALUE!</v>
      </c>
      <c r="DS39" s="206" t="e">
        <f aca="false">TIME(LEFT(DP39,2),MID(DP39,3,2),RIGHT(DP39,2))-TIME(LEFT(DI39,2),MID(DI39,3,2),RIGHT(DI39,2))</f>
        <v>#VALUE!</v>
      </c>
      <c r="DT39" s="206" t="e">
        <f aca="false">TIME(LEFT(DP39,2),MID(DP39,3,2),RIGHT(DP39,2))-TIME(LEFT(DJ39,2),MID(DJ39,3,2),RIGHT(DJ39,2))</f>
        <v>#VALUE!</v>
      </c>
      <c r="DU39" s="200" t="e">
        <f aca="true">MIN(ABS(OFFSET(DU39,6-ROW(DU39),-1)-DQ39),ABS(OFFSET(DU39,6-ROW(DU39),-1)-DR39),ABS(OFFSET(DU39,6-ROW(DU39),-1)-DS39),ABS(OFFSET(DU39,6-ROW(DU39),-1)-DT39))*1440*60</f>
        <v>#VALUE!</v>
      </c>
      <c r="DV39" s="204" t="e">
        <f aca="true">IF(INT(DU39*1000)/1000=0,"",IF(ABS(OFFSET(DU39,6-ROW(DU39),-1)-DQ39)*1440*60=DU39,IF((OFFSET(DU39,6-ROW(DU39),-1)-DQ39)&lt;0,"+","-"),IF((OFFSET(DU39,6-ROW(DU39),-1)-DS39)&lt;0,"+","-")))</f>
        <v>#VALUE!</v>
      </c>
      <c r="DW39" s="198"/>
      <c r="DX39" s="198"/>
      <c r="DY39" s="206" t="e">
        <f aca="false">TIME(LEFT(DW39,2),MID(DW39,3,2),RIGHT(DW39,2))-TIME(LEFT(DQ39,2),MID(DQ39,3,2),RIGHT(DQ39,2))</f>
        <v>#VALUE!</v>
      </c>
      <c r="DZ39" s="206" t="e">
        <f aca="false">TIME(LEFT(DW39,2),MID(DW39,3,2),RIGHT(DW39,2))-TIME(LEFT(DR39,2),MID(DR39,3,2),RIGHT(DR39,2))</f>
        <v>#VALUE!</v>
      </c>
      <c r="EA39" s="206" t="e">
        <f aca="false">TIME(LEFT(DX39,2),MID(DX39,3,2),RIGHT(DX39,2))-TIME(LEFT(DQ39,2),MID(DQ39,3,2),RIGHT(DQ39,2))</f>
        <v>#VALUE!</v>
      </c>
      <c r="EB39" s="206" t="e">
        <f aca="false">TIME(LEFT(DX39,2),MID(DX39,3,2),RIGHT(DX39,2))-TIME(LEFT(DR39,2),MID(DR39,3,2),RIGHT(DR39,2))</f>
        <v>#VALUE!</v>
      </c>
      <c r="EC39" s="200" t="e">
        <f aca="true">MIN(ABS(OFFSET(EC39,6-ROW(EC39),-1)-DY39),ABS(OFFSET(EC39,6-ROW(EC39),-1)-DZ39),ABS(OFFSET(EC39,6-ROW(EC39),-1)-EA39),ABS(OFFSET(EC39,6-ROW(EC39),-1)-EB39))*1440*60</f>
        <v>#VALUE!</v>
      </c>
      <c r="ED39" s="204" t="e">
        <f aca="true">IF(INT(EC39*1000)/1000=0,"",IF(ABS(OFFSET(EC39,6-ROW(EC39),-1)-DY39)*1440*60=EC39,IF((OFFSET(EC39,6-ROW(EC39),-1)-DY39)&lt;0,"+","-"),IF((OFFSET(EC39,6-ROW(EC39),-1)-EA39)&lt;0,"+","-")))</f>
        <v>#VALUE!</v>
      </c>
      <c r="EE39" s="198"/>
      <c r="EF39" s="198"/>
      <c r="EG39" s="206" t="e">
        <f aca="false">TIME(LEFT(EE39,2),MID(EE39,3,2),RIGHT(EE39,2))-TIME(LEFT(DY39,2),MID(DY39,3,2),RIGHT(DY39,2))</f>
        <v>#VALUE!</v>
      </c>
      <c r="EH39" s="206" t="e">
        <f aca="false">TIME(LEFT(EE39,2),MID(EE39,3,2),RIGHT(EE39,2))-TIME(LEFT(DZ39,2),MID(DZ39,3,2),RIGHT(DZ39,2))</f>
        <v>#VALUE!</v>
      </c>
      <c r="EI39" s="206" t="e">
        <f aca="false">TIME(LEFT(EF39,2),MID(EF39,3,2),RIGHT(EF39,2))-TIME(LEFT(DY39,2),MID(DY39,3,2),RIGHT(DY39,2))</f>
        <v>#VALUE!</v>
      </c>
      <c r="EJ39" s="206" t="e">
        <f aca="false">TIME(LEFT(EF39,2),MID(EF39,3,2),RIGHT(EF39,2))-TIME(LEFT(DZ39,2),MID(DZ39,3,2),RIGHT(DZ39,2))</f>
        <v>#VALUE!</v>
      </c>
      <c r="EK39" s="200" t="e">
        <f aca="true">MIN(ABS(OFFSET(EK39,6-ROW(EK39),-1)-EG39),ABS(OFFSET(EK39,6-ROW(EK39),-1)-EH39),ABS(OFFSET(EK39,6-ROW(EK39),-1)-EI39),ABS(OFFSET(EK39,6-ROW(EK39),-1)-EJ39))*1440*60</f>
        <v>#VALUE!</v>
      </c>
      <c r="EL39" s="204" t="e">
        <f aca="true">IF(INT(EK39*1000)/1000=0,"",IF(ABS(OFFSET(EK39,6-ROW(EK39),-1)-EG39)*1440*60=EK39,IF((OFFSET(EK39,6-ROW(EK39),-1)-EG39)&lt;0,"+","-"),IF((OFFSET(EK39,6-ROW(EK39),-1)-EI39)&lt;0,"+","-")))</f>
        <v>#VALUE!</v>
      </c>
      <c r="EM39" s="201"/>
      <c r="EN39" s="187" t="e">
        <f aca="true">EI39+OFFSET(EN39,6-ROW(EN39),)</f>
        <v>#VALUE!</v>
      </c>
      <c r="EO39" s="188"/>
      <c r="EP39" s="189" t="e">
        <f aca="false">IF(ISBLANK(EO39),EN39,TIME(LEFT(EO39,2),RIGHT(EO39,2),0))</f>
        <v>#VALUE!</v>
      </c>
      <c r="EQ39" s="189" t="n">
        <f aca="false">0</f>
        <v>0</v>
      </c>
      <c r="ER39" s="190" t="e">
        <f aca="false">IF(EP39=EN39,0,IF((EP39-EN39)&lt;0,ABS(EP39-EN39)*1440*60,IF((EP39-EN39-EQ39)&lt;=0,0,ABS(EP39-EN39-EQ39)*1440*10)))</f>
        <v>#VALUE!</v>
      </c>
      <c r="ES39" s="191" t="e">
        <f aca="false">IF(EP39=EN39," ",IF((EP39-EN39)&lt;0,"-",IF((EP39-EN39)&lt;=0," ","+")))</f>
        <v>#VALUE!</v>
      </c>
      <c r="ET39" s="192"/>
      <c r="EU39" s="193"/>
      <c r="EV39" s="188" t="s">
        <v>598</v>
      </c>
      <c r="EW39" s="194" t="n">
        <f aca="false">TIME(LEFT(EV39,2),RIGHT(EV39,2),0)</f>
        <v>0.597916666666667</v>
      </c>
      <c r="EX39" s="189" t="n">
        <f aca="false">IF(OR(ISBLANK(EU39),ISBLANK(EV39)),0,TIME(HOUR(EW39),MINUTE(EW39),0)-TIME(LEFT(EU39,2),RIGHT(EU39,2),0))</f>
        <v>0</v>
      </c>
      <c r="EY39" s="225"/>
      <c r="EZ39" s="225"/>
      <c r="FA39" s="232" t="e">
        <f aca="false">TIME(LEFT(EY39,2),MID(EY39,3,2),RIGHT(EY39,2))-EW39</f>
        <v>#VALUE!</v>
      </c>
      <c r="FB39" s="232" t="e">
        <f aca="false">TIME(LEFT(EZ39,2),MID(EZ39,3,2),RIGHT(EZ39,2))-EW39</f>
        <v>#VALUE!</v>
      </c>
      <c r="FC39" s="233" t="e">
        <f aca="true">MIN(ABS(OFFSET(FC39,6-ROW(FC39),-1)-FA39),ABS(OFFSET(FC39,6-ROW(FC39),-1)-FB39))*1440*60</f>
        <v>#VALUE!</v>
      </c>
      <c r="FD39" s="234" t="e">
        <f aca="true">IF(FC39=0,"",IF(ABS(OFFSET(FC39,6-ROW(FC39),-1)-FA39)*1440*60=FC39,IF((OFFSET(FC39,6-ROW(FC39),-1)-FA39)&lt;0,"+","-"),IF((OFFSET(FC39,6-ROW(FC39),-1)-FB39)&lt;0,"+","-")))</f>
        <v>#VALUE!</v>
      </c>
      <c r="FE39" s="198"/>
      <c r="FF39" s="198"/>
      <c r="FG39" s="206" t="e">
        <f aca="false">TIME(LEFT(FE39,2),MID(FE39,3,2),RIGHT(FE39,2))-TIME(LEFT(EY39,2),MID(EY39,3,2),RIGHT(EY39,2))</f>
        <v>#VALUE!</v>
      </c>
      <c r="FH39" s="206" t="e">
        <f aca="false">TIME(LEFT(FF39,2),MID(FF39,3,2),RIGHT(FF39,2))-TIME(LEFT(EZ39,2),MID(EZ39,3,2),RIGHT(EZ39,2))</f>
        <v>#VALUE!</v>
      </c>
      <c r="FI39" s="206" t="e">
        <f aca="false">TIME(LEFT(FE39,2),MID(FE39,3,2),RIGHT(FE39,2))-TIME(LEFT(EZ39,2),MID(EZ39,3,2),RIGHT(EZ39,2))</f>
        <v>#VALUE!</v>
      </c>
      <c r="FJ39" s="206" t="e">
        <f aca="false">TIME(LEFT(FF39,2),MID(FF39,3,2),RIGHT(FF39,2))-TIME(LEFT(EZ39,2),MID(EZ39,3,2),RIGHT(EZ39,2))</f>
        <v>#VALUE!</v>
      </c>
      <c r="FK39" s="200" t="e">
        <f aca="true">MIN(ABS(OFFSET(FK39,6-ROW(FK39),-1)-FG39),ABS(OFFSET(FK39,6-ROW(FK39),-1)-FH39),ABS(OFFSET(FK39,6-ROW(FK39),-1)-FI39),ABS(OFFSET(FK39,6-ROW(FK39),-1)-FJ39))*1440*60</f>
        <v>#VALUE!</v>
      </c>
      <c r="FL39" s="204" t="e">
        <f aca="true">IF(INT(FK39*1000)/1000=0,"",IF(ABS(OFFSET(FK39,6-ROW(FK39),-1)-FG39)*1440*60=FK39,IF((OFFSET(FK39,6-ROW(FK39),-1)-FG39)&lt;0,"+","-"),IF((OFFSET(FK39,6-ROW(FK39),-1)-FI39)&lt;0,"+","-")))</f>
        <v>#VALUE!</v>
      </c>
      <c r="FM39" s="192"/>
      <c r="FN39" s="187" t="e">
        <f aca="true">FI39+OFFSET(FN39,6-ROW(FN39),)</f>
        <v>#VALUE!</v>
      </c>
      <c r="FO39" s="188"/>
      <c r="FP39" s="189" t="e">
        <f aca="false">IF(ISBLANK(FO39),FN39,TIME(LEFT(FO39,2),RIGHT(FO39,2),0))</f>
        <v>#VALUE!</v>
      </c>
      <c r="FQ39" s="189" t="str">
        <f aca="false">EV39</f>
        <v>1421</v>
      </c>
      <c r="FR39" s="190" t="e">
        <f aca="false">IF(FP39=FN39,0,IF((FP39-FN39)&lt;0,(IF((FP39-FN39+$AH$6)&lt;0,ABS(FP39-FN39+$AH$6)*1440*60,0)),IF((FP39-FN39-FQ39)&lt;=0,0,ABS(FP39-FN39-FQ39)*1440*10)))</f>
        <v>#VALUE!</v>
      </c>
      <c r="FS39" s="191" t="e">
        <f aca="false">IF(FP39=FN39,"",IF((FP39-FN39)&gt;0,IF((ABS(FP39-FN39)*1440*10)&lt;151,"+",""),"-"))</f>
        <v>#VALUE!</v>
      </c>
      <c r="FT39" s="192"/>
      <c r="FU39" s="202"/>
      <c r="FV39" s="192"/>
      <c r="FW39" s="188"/>
      <c r="FX39" s="189" t="n">
        <f aca="false">IF(ISBLANK(FW39),FV39,TIME(LEFT(FW39,2),RIGHT(FW39,2),0))</f>
        <v>0</v>
      </c>
      <c r="FY39" s="202"/>
      <c r="FZ39" s="192"/>
      <c r="GA39" s="202"/>
      <c r="GB39" s="279"/>
      <c r="GC39" s="188"/>
      <c r="GD39" s="189" t="n">
        <f aca="false">IF(ISBLANK(GC39),GB39,TIME(LEFT(GC39,2),RIGHT(GC39,2),0))</f>
        <v>0</v>
      </c>
      <c r="GE39" s="202"/>
      <c r="GF39" s="192"/>
      <c r="GG39" s="202"/>
      <c r="GH39" s="188"/>
      <c r="GI39" s="189" t="n">
        <f aca="false">IF(ISBLANK(GH39),GG39,TIME(LEFT(GH39,2),RIGHT(GH39,2),0))</f>
        <v>0</v>
      </c>
      <c r="GJ39" s="202"/>
      <c r="GK39" s="192"/>
      <c r="GL39" s="202"/>
      <c r="GM39" s="188"/>
      <c r="GN39" s="189" t="n">
        <f aca="false">IF(ISBLANK(GM39),GL39,TIME(LEFT(GM39,2),RIGHT(GM39,2),0))</f>
        <v>0</v>
      </c>
      <c r="GO39" s="202"/>
      <c r="GP39" s="192"/>
      <c r="GQ39" s="202"/>
      <c r="GR39" s="239"/>
      <c r="GS39" s="226" t="e">
        <f aca="false">TIME(LEFT(GR39,2),RIGHT(GR39,2),0)</f>
        <v>#VALUE!</v>
      </c>
      <c r="GT39" s="241" t="n">
        <v>0</v>
      </c>
      <c r="GU39" s="235"/>
      <c r="GV39" s="239"/>
      <c r="GW39" s="226" t="e">
        <f aca="false">TIME(LEFT(GV39,2),RIGHT(GV39,2),0)</f>
        <v>#VALUE!</v>
      </c>
      <c r="GX39" s="241" t="n">
        <v>0</v>
      </c>
      <c r="GY39" s="235"/>
      <c r="GZ39" s="239"/>
      <c r="HA39" s="226" t="e">
        <f aca="false">TIME(LEFT(GZ39,2),RIGHT(GZ39,2),0)</f>
        <v>#VALUE!</v>
      </c>
      <c r="HB39" s="241" t="n">
        <v>0</v>
      </c>
      <c r="HC39" s="235"/>
      <c r="HD39" s="244" t="s">
        <v>418</v>
      </c>
    </row>
    <row r="40" s="102" customFormat="true" ht="15" hidden="true" customHeight="true" outlineLevel="0" collapsed="false">
      <c r="A40" s="185" t="n">
        <f aca="false">'Старт.вед.'!B40</f>
        <v>0</v>
      </c>
      <c r="B40" s="186" t="e">
        <f aca="false">VLOOKUP(A40,'Уч-ки СТ'!$B$8:$H$67,2,FALSE())</f>
        <v>#VALUE!</v>
      </c>
      <c r="C40" s="187" t="n">
        <f aca="false">VLOOKUP(A40,ТИ!$B$8:$H$67,7,FALSE())</f>
        <v>0.375</v>
      </c>
      <c r="D40" s="188"/>
      <c r="E40" s="189" t="n">
        <f aca="false">IF(ISBLANK(D40),C40,TIME(LEFT(D40,2),RIGHT(D40,2),0))</f>
        <v>0.375</v>
      </c>
      <c r="F40" s="190" t="n">
        <f aca="false">IF(E40=C40,0,IF((E40-C40)&lt;0,ABS(E40-C40)*1440*60,ABS(E40-C40)*1440*10))</f>
        <v>0</v>
      </c>
      <c r="G40" s="191" t="str">
        <f aca="false">IF(E40=C40," ",IF((E40-C40)&lt;0,"-",IF((E40-C40)&lt;=0," ","+")))</f>
        <v> </v>
      </c>
      <c r="H40" s="192"/>
      <c r="I40" s="187" t="n">
        <f aca="false">VLOOKUP(A40,'Старт.вед.'!$B$8:$I$67,8,FALSE())</f>
        <v>0.424305555555556</v>
      </c>
      <c r="J40" s="188"/>
      <c r="K40" s="189" t="n">
        <f aca="false">IF(ISBLANK(J40),I40,TIME(LEFT(J40,2),RIGHT(J40,2),0))</f>
        <v>0.424305555555556</v>
      </c>
      <c r="L40" s="190" t="n">
        <f aca="false">IF(K40=I40,0,IF((K40-I40)&lt;0,ABS(K40-I40)*1440*60,ABS(K40-I40)*1440*10))</f>
        <v>0</v>
      </c>
      <c r="M40" s="191" t="str">
        <f aca="false">IF(K40=I40," ",IF((K40-I40)&lt;0,"-",IF((K40-I40)&lt;=0," ","+")))</f>
        <v> </v>
      </c>
      <c r="N40" s="192"/>
      <c r="O40" s="193"/>
      <c r="P40" s="188"/>
      <c r="Q40" s="194" t="e">
        <f aca="false">TIME(LEFT(P40,2),RIGHT(P40,2),0)</f>
        <v>#VALUE!</v>
      </c>
      <c r="R40" s="189" t="n">
        <f aca="false">IF(OR(ISBLANK(O40),ISBLANK(P40)),0,TIME(HOUR(Q40),MINUTE(Q40),0)-TIME(LEFT(O40,2),RIGHT(O40,2),0))</f>
        <v>0</v>
      </c>
      <c r="S40" s="195"/>
      <c r="T40" s="196"/>
      <c r="U40" s="197" t="n">
        <f aca="false">S40+T40</f>
        <v>0</v>
      </c>
      <c r="V40" s="192"/>
      <c r="W40" s="193"/>
      <c r="X40" s="188" t="s">
        <v>585</v>
      </c>
      <c r="Y40" s="194" t="n">
        <f aca="false">TIME(LEFT(X40,2),RIGHT(X40,2),0)</f>
        <v>0.590972222222222</v>
      </c>
      <c r="Z40" s="189" t="n">
        <f aca="false">IF(OR(ISBLANK(W40),ISBLANK(X40)),0,TIME(HOUR(Y40),MINUTE(Y40),0)-TIME(LEFT(W40,2),RIGHT(W40,2),0))</f>
        <v>0</v>
      </c>
      <c r="AA40" s="198" t="s">
        <v>586</v>
      </c>
      <c r="AB40" s="199" t="n">
        <f aca="false">TIME(LEFT(AA40,2),MID(AA40,3,2),RIGHT(AA40,2))-Y40</f>
        <v>0.00451388888888889</v>
      </c>
      <c r="AC40" s="200" t="n">
        <f aca="false">IF((AB40-$AB$6+TIME(0,0,1))&lt;0,180,IF((AB40-$AA$6)&lt;0,0,ABS($AA$6-AB40)*1440*60))</f>
        <v>0</v>
      </c>
      <c r="AD40" s="200" t="str">
        <f aca="false">IF((AB40-$AB38+TIME(0,0,1))&lt;0,"-",IF((AB40-$AA$6)&lt;0,"","+"))</f>
        <v/>
      </c>
      <c r="AE40" s="201"/>
      <c r="AF40" s="193"/>
      <c r="AG40" s="188"/>
      <c r="AH40" s="194" t="e">
        <f aca="false">TIME(LEFT(AG40,2),RIGHT(AG40,2),0)</f>
        <v>#VALUE!</v>
      </c>
      <c r="AI40" s="189" t="n">
        <f aca="false">IF(OR(ISBLANK(AF40),ISBLANK(AG40)),0,TIME(HOUR(AH40),MINUTE(AH40),0)-TIME(LEFT(AF40,2),RIGHT(AF40,2),0))</f>
        <v>0</v>
      </c>
      <c r="AJ40" s="195"/>
      <c r="AK40" s="196"/>
      <c r="AL40" s="197" t="n">
        <f aca="false">AJ40+AK40</f>
        <v>0</v>
      </c>
      <c r="AM40" s="202"/>
      <c r="AN40" s="203"/>
      <c r="AO40" s="197" t="n">
        <f aca="false">IF(AN40="+",0,900)</f>
        <v>900</v>
      </c>
      <c r="AP40" s="192"/>
      <c r="AQ40" s="203"/>
      <c r="AR40" s="197" t="n">
        <f aca="false">IF(AQ40="+",0,900)</f>
        <v>900</v>
      </c>
      <c r="AS40" s="192"/>
      <c r="AT40" s="193"/>
      <c r="AU40" s="188"/>
      <c r="AV40" s="194" t="e">
        <f aca="false">TIME(LEFT(AU40,2),RIGHT(AU40,2),0)</f>
        <v>#VALUE!</v>
      </c>
      <c r="AW40" s="189" t="n">
        <f aca="false">IF(OR(ISBLANK(AT40),ISBLANK(AU40)),0,TIME(HOUR(AV40),MINUTE(AV40),0)-TIME(LEFT(AT40,2),RIGHT(AT40,2),0))</f>
        <v>0</v>
      </c>
      <c r="AX40" s="195"/>
      <c r="AY40" s="196"/>
      <c r="AZ40" s="197" t="n">
        <f aca="false">AX40+AY40</f>
        <v>0</v>
      </c>
      <c r="BA40" s="192"/>
      <c r="BB40" s="187" t="n">
        <f aca="true">K40+OFFSET(BB40,6-ROW(BB40),)</f>
        <v>0.497222222222222</v>
      </c>
      <c r="BC40" s="188"/>
      <c r="BD40" s="189" t="n">
        <f aca="false">IF(ISBLANK(BC40),BB40,TIME(LEFT(BC40,2),RIGHT(BC40,2),0))</f>
        <v>0.497222222222222</v>
      </c>
      <c r="BE40" s="189" t="n">
        <f aca="false">AW40+AI40+Z40+R40</f>
        <v>0</v>
      </c>
      <c r="BF40" s="190" t="n">
        <f aca="false">IF(BD40=BB40,0,IF((BD40-BB40)&lt;0,ABS(BD40-BB40)*1440*60,IF((BD40-BB40-BE40)&lt;=0,0,ABS(BD40-BB40-BE40)*1440*10)))</f>
        <v>0</v>
      </c>
      <c r="BG40" s="191" t="str">
        <f aca="false">IF(BD40=BB40," ",IF((BD40-BB40)&lt;0,"-",IF((BD40-BB40)&lt;=0," ","+")))</f>
        <v> </v>
      </c>
      <c r="BH40" s="192"/>
      <c r="BI40" s="193"/>
      <c r="BJ40" s="188"/>
      <c r="BK40" s="194" t="e">
        <f aca="false">TIME(LEFT(BJ40,2),RIGHT(BJ40,2),0)</f>
        <v>#VALUE!</v>
      </c>
      <c r="BL40" s="189" t="n">
        <f aca="false">IF(OR(ISBLANK(BI40),ISBLANK(BJ40)),0,TIME(HOUR(BK40),MINUTE(BK40),0)-TIME(LEFT(BI40,2),RIGHT(BI40,2),0))</f>
        <v>0</v>
      </c>
      <c r="BM40" s="198"/>
      <c r="BN40" s="198"/>
      <c r="BO40" s="199" t="e">
        <f aca="false">TIME(LEFT(BM40,2),MID(BM40,3,2),RIGHT(BM40,2))-BK40</f>
        <v>#VALUE!</v>
      </c>
      <c r="BP40" s="199" t="e">
        <f aca="false">TIME(LEFT(BN40,2),MID(BN40,3,2),RIGHT(BN40,2))-BK40</f>
        <v>#VALUE!</v>
      </c>
      <c r="BQ40" s="200" t="e">
        <f aca="true">MIN(ABS(OFFSET(BQ40,6-ROW(BQ40),-1)-BO40),ABS(OFFSET(BQ40,6-ROW(BQ40),-1)-BP40))*1440*60</f>
        <v>#VALUE!</v>
      </c>
      <c r="BR40" s="204" t="e">
        <f aca="true">IF(BQ40=0,"",IF(ABS(OFFSET(BQ40,6-ROW(BQ40),-1)-BO40)*1440*60=BQ40,IF((OFFSET(BQ40,6-ROW(BQ40),-1)-BO40)&lt;0,"+","-"),IF((OFFSET(BQ40,6-ROW(BQ40),-1)-BP40)&lt;0,"+","-")))</f>
        <v>#VALUE!</v>
      </c>
      <c r="BS40" s="198"/>
      <c r="BT40" s="198"/>
      <c r="BU40" s="199" t="e">
        <f aca="false">TIME(LEFT(BS40,2),MID(BS40,3,2),RIGHT(BS40,2))-BK40</f>
        <v>#VALUE!</v>
      </c>
      <c r="BV40" s="199" t="e">
        <f aca="false">TIME(LEFT(BT40,2),MID(BT40,3,2),RIGHT(BT40,2))-BK40</f>
        <v>#VALUE!</v>
      </c>
      <c r="BW40" s="200" t="e">
        <f aca="true">MIN(ABS(OFFSET(BW40,6-ROW(BW40),-1)-BU40),ABS(OFFSET(BW40,6-ROW(BW40),-1)-BV40))*1440*60</f>
        <v>#VALUE!</v>
      </c>
      <c r="BX40" s="204" t="e">
        <f aca="true">IF(BW40=0,"",IF(ABS(OFFSET(BW40,6-ROW(BW40),-1)-BU40)*1440*60=BW40,IF((OFFSET(BW40,6-ROW(BW40),-1)-BU40)&lt;0,"+","-"),IF((OFFSET(BW40,6-ROW(BW40),-1)-BV40)&lt;0,"+","-")))</f>
        <v>#VALUE!</v>
      </c>
      <c r="BY40" s="201"/>
      <c r="BZ40" s="187" t="n">
        <f aca="true">BD40+OFFSET(BZ40,6-ROW(BZ40),)</f>
        <v>0.531944444444444</v>
      </c>
      <c r="CA40" s="188"/>
      <c r="CB40" s="189" t="n">
        <f aca="false">IF(ISBLANK(CA40),BZ40,TIME(LEFT(CA40,2),RIGHT(CA40,2),0))</f>
        <v>0.531944444444444</v>
      </c>
      <c r="CC40" s="189" t="n">
        <f aca="false">BL40</f>
        <v>0</v>
      </c>
      <c r="CD40" s="190" t="n">
        <f aca="false">IF(CB40=BZ40,0,IF((CB40-BZ40)&lt;0,ABS(CB40-BZ40)*1440*60,IF((CB40-BZ40-CC40)&lt;=0,0,ABS(CB40-BZ40-CC40)*1440*10)))</f>
        <v>0</v>
      </c>
      <c r="CE40" s="191" t="str">
        <f aca="false">IF(CB40=BZ40," ",IF((CB40-BZ40)&lt;0,"-",IF((CB40-BZ40)&lt;=0," ","+")))</f>
        <v> </v>
      </c>
      <c r="CF40" s="192"/>
      <c r="CG40" s="187" t="n">
        <f aca="true">CB40+OFFSET(CG40,6-ROW(CG40),)</f>
        <v>0.563194444444444</v>
      </c>
      <c r="CH40" s="188"/>
      <c r="CI40" s="189" t="n">
        <f aca="false">IF(ISBLANK(CH40),CG40,TIME(LEFT(CH40,2),RIGHT(CH40,2),0))</f>
        <v>0.563194444444444</v>
      </c>
      <c r="CJ40" s="189" t="n">
        <f aca="false">0</f>
        <v>0</v>
      </c>
      <c r="CK40" s="190" t="n">
        <f aca="false">IF(CI40=CG40,0,IF((CI40-CG40)&lt;0,ABS(CI40-CG40)*1440*60,IF((CI40-CG40-CJ40)&lt;=0,0,ABS(CI40-CG40-CJ40)*1440*10)))</f>
        <v>0</v>
      </c>
      <c r="CL40" s="191" t="str">
        <f aca="false">IF(CI40=CG40," ",IF((CI40-CG40)&lt;0,"-",IF((CI40-CG40)&lt;=0," ","+")))</f>
        <v> </v>
      </c>
      <c r="CM40" s="192"/>
      <c r="CN40" s="193"/>
      <c r="CO40" s="188"/>
      <c r="CP40" s="194" t="e">
        <f aca="false">TIME(LEFT(CO40,2),RIGHT(CO40,2),0)</f>
        <v>#VALUE!</v>
      </c>
      <c r="CQ40" s="189" t="n">
        <f aca="false">IF(OR(ISBLANK(CN40),ISBLANK(CO40)),0,TIME(HOUR(CP40),MINUTE(CP40),0)-TIME(LEFT(CN40,2),RIGHT(CN40,2),0))</f>
        <v>0</v>
      </c>
      <c r="CR40" s="198"/>
      <c r="CS40" s="198"/>
      <c r="CT40" s="199" t="e">
        <f aca="false">TIME(LEFT(CR40,2),MID(CR40,3,2),RIGHT(CR40,2))-CP40</f>
        <v>#VALUE!</v>
      </c>
      <c r="CU40" s="199" t="e">
        <f aca="false">TIME(LEFT(CS40,2),MID(CS40,3,2),RIGHT(CS40,2))-CP40</f>
        <v>#VALUE!</v>
      </c>
      <c r="CV40" s="200" t="e">
        <f aca="true">MIN(ABS(OFFSET(CV40,6-ROW(CV40),-1)-CT40),ABS(OFFSET(CV40,6-ROW(CV40),-1)-CU40))*1440*60</f>
        <v>#VALUE!</v>
      </c>
      <c r="CW40" s="204" t="e">
        <f aca="true">IF(CV40=0,"",IF(ABS(OFFSET(CV40,6-ROW(CV40),-1)-CT40)*1440*60=CV40,IF((OFFSET(CV40,6-ROW(CV40),-1)-CT40)&lt;0,"+","-"),IF((OFFSET(CV40,6-ROW(CV40),-1)-CU40)&lt;0,"+","-")))</f>
        <v>#VALUE!</v>
      </c>
      <c r="CX40" s="198"/>
      <c r="CY40" s="198"/>
      <c r="CZ40" s="199" t="e">
        <f aca="false">TIME(LEFT(CX40,2),MID(CX40,3,2),RIGHT(CX40,2))-CP40</f>
        <v>#VALUE!</v>
      </c>
      <c r="DA40" s="199" t="e">
        <f aca="false">TIME(LEFT(CY40,2),MID(CY40,3,2),RIGHT(CY40,2))-CP40</f>
        <v>#VALUE!</v>
      </c>
      <c r="DB40" s="200" t="e">
        <f aca="true">MIN(ABS(OFFSET(DB40,6-ROW(DB40),-1)-CZ40),ABS(OFFSET(DB40,6-ROW(DB40),-1)-DA40))*1440*60</f>
        <v>#VALUE!</v>
      </c>
      <c r="DC40" s="204" t="e">
        <f aca="true">IF(DB40=0,"",IF(ABS(OFFSET(DB40,6-ROW(DB40),-1)-CZ40)*1440*60=DB40,IF((OFFSET(DB40,6-ROW(DB40),-1)-CZ40)&lt;0,"+","-"),IF((OFFSET(DB40,6-ROW(DB40),-1)-DA40)&lt;0,"+","-")))</f>
        <v>#VALUE!</v>
      </c>
      <c r="DD40" s="201"/>
      <c r="DE40" s="193"/>
      <c r="DF40" s="188" t="s">
        <v>369</v>
      </c>
      <c r="DG40" s="194" t="n">
        <f aca="false">TIME(LEFT(DF40,2),RIGHT(DF40,2),0)</f>
        <v>0.590277777777778</v>
      </c>
      <c r="DH40" s="189" t="n">
        <f aca="false">IF(OR(ISBLANK(DE40),ISBLANK(DF40)),0,TIME(HOUR(DG40),MINUTE(DG40),0)-TIME(LEFT(DE40,2),RIGHT(DE40,2),0))</f>
        <v>0</v>
      </c>
      <c r="DI40" s="198"/>
      <c r="DJ40" s="198"/>
      <c r="DK40" s="199" t="e">
        <f aca="false">TIME(LEFT(DI40,2),MID(DI40,3,2),RIGHT(DI40,2))-DG40</f>
        <v>#VALUE!</v>
      </c>
      <c r="DL40" s="199" t="e">
        <f aca="false">TIME(LEFT(DJ40,2),MID(DJ40,3,2),RIGHT(DJ40,2))-DG40</f>
        <v>#VALUE!</v>
      </c>
      <c r="DM40" s="200" t="e">
        <f aca="true">MIN(ABS(OFFSET(DM40,6-ROW(DM40),-1)-DK40),ABS(OFFSET(DM40,6-ROW(DM40),-1)-DL40))*1440*60</f>
        <v>#VALUE!</v>
      </c>
      <c r="DN40" s="204" t="e">
        <f aca="true">IF(DM40=0,"",IF(ABS(OFFSET(DM40,6-ROW(DM40),-1)-DK40)*1440*60=DM40,IF((OFFSET(DM40,6-ROW(DM40),-1)-DK40)&lt;0,"+","-"),IF((OFFSET(DM40,6-ROW(DM40),-1)-DL40)&lt;0,"+","-")))</f>
        <v>#VALUE!</v>
      </c>
      <c r="DO40" s="198"/>
      <c r="DP40" s="198"/>
      <c r="DQ40" s="206" t="e">
        <f aca="false">TIME(LEFT(DO40,2),MID(DO40,3,2),RIGHT(DO40,2))-TIME(LEFT(DI40,2),MID(DI40,3,2),RIGHT(DI40,2))</f>
        <v>#VALUE!</v>
      </c>
      <c r="DR40" s="206" t="e">
        <f aca="false">TIME(LEFT(DO40,2),MID(DO40,3,2),RIGHT(DO40,2))-TIME(LEFT(DJ40,2),MID(DJ40,3,2),RIGHT(DJ40,2))</f>
        <v>#VALUE!</v>
      </c>
      <c r="DS40" s="206" t="e">
        <f aca="false">TIME(LEFT(DP40,2),MID(DP40,3,2),RIGHT(DP40,2))-TIME(LEFT(DI40,2),MID(DI40,3,2),RIGHT(DI40,2))</f>
        <v>#VALUE!</v>
      </c>
      <c r="DT40" s="206" t="e">
        <f aca="false">TIME(LEFT(DP40,2),MID(DP40,3,2),RIGHT(DP40,2))-TIME(LEFT(DJ40,2),MID(DJ40,3,2),RIGHT(DJ40,2))</f>
        <v>#VALUE!</v>
      </c>
      <c r="DU40" s="200" t="e">
        <f aca="true">MIN(ABS(OFFSET(DU40,6-ROW(DU40),-1)-DQ40),ABS(OFFSET(DU40,6-ROW(DU40),-1)-DR40),ABS(OFFSET(DU40,6-ROW(DU40),-1)-DS40),ABS(OFFSET(DU40,6-ROW(DU40),-1)-DT40))*1440*60</f>
        <v>#VALUE!</v>
      </c>
      <c r="DV40" s="204" t="e">
        <f aca="true">IF(INT(DU40*1000)/1000=0,"",IF(ABS(OFFSET(DU40,6-ROW(DU40),-1)-DQ40)*1440*60=DU40,IF((OFFSET(DU40,6-ROW(DU40),-1)-DQ40)&lt;0,"+","-"),IF((OFFSET(DU40,6-ROW(DU40),-1)-DS40)&lt;0,"+","-")))</f>
        <v>#VALUE!</v>
      </c>
      <c r="DW40" s="198"/>
      <c r="DX40" s="198"/>
      <c r="DY40" s="206" t="e">
        <f aca="false">TIME(LEFT(DW40,2),MID(DW40,3,2),RIGHT(DW40,2))-TIME(LEFT(DQ40,2),MID(DQ40,3,2),RIGHT(DQ40,2))</f>
        <v>#VALUE!</v>
      </c>
      <c r="DZ40" s="206" t="e">
        <f aca="false">TIME(LEFT(DW40,2),MID(DW40,3,2),RIGHT(DW40,2))-TIME(LEFT(DR40,2),MID(DR40,3,2),RIGHT(DR40,2))</f>
        <v>#VALUE!</v>
      </c>
      <c r="EA40" s="206" t="e">
        <f aca="false">TIME(LEFT(DX40,2),MID(DX40,3,2),RIGHT(DX40,2))-TIME(LEFT(DQ40,2),MID(DQ40,3,2),RIGHT(DQ40,2))</f>
        <v>#VALUE!</v>
      </c>
      <c r="EB40" s="206" t="e">
        <f aca="false">TIME(LEFT(DX40,2),MID(DX40,3,2),RIGHT(DX40,2))-TIME(LEFT(DR40,2),MID(DR40,3,2),RIGHT(DR40,2))</f>
        <v>#VALUE!</v>
      </c>
      <c r="EC40" s="200" t="e">
        <f aca="true">MIN(ABS(OFFSET(EC40,6-ROW(EC40),-1)-DY40),ABS(OFFSET(EC40,6-ROW(EC40),-1)-DZ40),ABS(OFFSET(EC40,6-ROW(EC40),-1)-EA40),ABS(OFFSET(EC40,6-ROW(EC40),-1)-EB40))*1440*60</f>
        <v>#VALUE!</v>
      </c>
      <c r="ED40" s="204" t="e">
        <f aca="true">IF(INT(EC40*1000)/1000=0,"",IF(ABS(OFFSET(EC40,6-ROW(EC40),-1)-DY40)*1440*60=EC40,IF((OFFSET(EC40,6-ROW(EC40),-1)-DY40)&lt;0,"+","-"),IF((OFFSET(EC40,6-ROW(EC40),-1)-EA40)&lt;0,"+","-")))</f>
        <v>#VALUE!</v>
      </c>
      <c r="EE40" s="198"/>
      <c r="EF40" s="198"/>
      <c r="EG40" s="206" t="e">
        <f aca="false">TIME(LEFT(EE40,2),MID(EE40,3,2),RIGHT(EE40,2))-TIME(LEFT(DY40,2),MID(DY40,3,2),RIGHT(DY40,2))</f>
        <v>#VALUE!</v>
      </c>
      <c r="EH40" s="206" t="e">
        <f aca="false">TIME(LEFT(EE40,2),MID(EE40,3,2),RIGHT(EE40,2))-TIME(LEFT(DZ40,2),MID(DZ40,3,2),RIGHT(DZ40,2))</f>
        <v>#VALUE!</v>
      </c>
      <c r="EI40" s="206" t="e">
        <f aca="false">TIME(LEFT(EF40,2),MID(EF40,3,2),RIGHT(EF40,2))-TIME(LEFT(DY40,2),MID(DY40,3,2),RIGHT(DY40,2))</f>
        <v>#VALUE!</v>
      </c>
      <c r="EJ40" s="206" t="e">
        <f aca="false">TIME(LEFT(EF40,2),MID(EF40,3,2),RIGHT(EF40,2))-TIME(LEFT(DZ40,2),MID(DZ40,3,2),RIGHT(DZ40,2))</f>
        <v>#VALUE!</v>
      </c>
      <c r="EK40" s="200" t="e">
        <f aca="true">MIN(ABS(OFFSET(EK40,6-ROW(EK40),-1)-EG40),ABS(OFFSET(EK40,6-ROW(EK40),-1)-EH40),ABS(OFFSET(EK40,6-ROW(EK40),-1)-EI40),ABS(OFFSET(EK40,6-ROW(EK40),-1)-EJ40))*1440*60</f>
        <v>#VALUE!</v>
      </c>
      <c r="EL40" s="204" t="e">
        <f aca="true">IF(INT(EK40*1000)/1000=0,"",IF(ABS(OFFSET(EK40,6-ROW(EK40),-1)-EG40)*1440*60=EK40,IF((OFFSET(EK40,6-ROW(EK40),-1)-EG40)&lt;0,"+","-"),IF((OFFSET(EK40,6-ROW(EK40),-1)-EI40)&lt;0,"+","-")))</f>
        <v>#VALUE!</v>
      </c>
      <c r="EM40" s="201"/>
      <c r="EN40" s="187" t="e">
        <f aca="true">EI40+OFFSET(EN40,6-ROW(EN40),)</f>
        <v>#VALUE!</v>
      </c>
      <c r="EO40" s="188"/>
      <c r="EP40" s="189" t="e">
        <f aca="false">IF(ISBLANK(EO40),EN40,TIME(LEFT(EO40,2),RIGHT(EO40,2),0))</f>
        <v>#VALUE!</v>
      </c>
      <c r="EQ40" s="189" t="n">
        <f aca="false">0</f>
        <v>0</v>
      </c>
      <c r="ER40" s="190" t="e">
        <f aca="false">IF(EP40=EN40,0,IF((EP40-EN40)&lt;0,ABS(EP40-EN40)*1440*60,IF((EP40-EN40-EQ40)&lt;=0,0,ABS(EP40-EN40-EQ40)*1440*10)))</f>
        <v>#VALUE!</v>
      </c>
      <c r="ES40" s="191" t="e">
        <f aca="false">IF(EP40=EN40," ",IF((EP40-EN40)&lt;0,"-",IF((EP40-EN40)&lt;=0," ","+")))</f>
        <v>#VALUE!</v>
      </c>
      <c r="ET40" s="192"/>
      <c r="EU40" s="193"/>
      <c r="EV40" s="188" t="s">
        <v>369</v>
      </c>
      <c r="EW40" s="194" t="n">
        <f aca="false">TIME(LEFT(EV40,2),RIGHT(EV40,2),0)</f>
        <v>0.590277777777778</v>
      </c>
      <c r="EX40" s="189" t="n">
        <f aca="false">IF(OR(ISBLANK(EU40),ISBLANK(EV40)),0,TIME(HOUR(EW40),MINUTE(EW40),0)-TIME(LEFT(EU40,2),RIGHT(EU40,2),0))</f>
        <v>0</v>
      </c>
      <c r="EY40" s="198"/>
      <c r="EZ40" s="198"/>
      <c r="FA40" s="199" t="e">
        <f aca="false">TIME(LEFT(EY40,2),MID(EY40,3,2),RIGHT(EY40,2))-EW40</f>
        <v>#VALUE!</v>
      </c>
      <c r="FB40" s="199" t="e">
        <f aca="false">TIME(LEFT(EZ40,2),MID(EZ40,3,2),RIGHT(EZ40,2))-EW40</f>
        <v>#VALUE!</v>
      </c>
      <c r="FC40" s="200" t="e">
        <f aca="true">MIN(ABS(OFFSET(FC40,6-ROW(FC40),-1)-FA40),ABS(OFFSET(FC40,6-ROW(FC40),-1)-FB40))*1440*60</f>
        <v>#VALUE!</v>
      </c>
      <c r="FD40" s="204" t="e">
        <f aca="true">IF(FC40=0,"",IF(ABS(OFFSET(FC40,6-ROW(FC40),-1)-FA40)*1440*60=FC40,IF((OFFSET(FC40,6-ROW(FC40),-1)-FA40)&lt;0,"+","-"),IF((OFFSET(FC40,6-ROW(FC40),-1)-FB40)&lt;0,"+","-")))</f>
        <v>#VALUE!</v>
      </c>
      <c r="FE40" s="198"/>
      <c r="FF40" s="198"/>
      <c r="FG40" s="206" t="e">
        <f aca="false">TIME(LEFT(FE40,2),MID(FE40,3,2),RIGHT(FE40,2))-TIME(LEFT(EY40,2),MID(EY40,3,2),RIGHT(EY40,2))</f>
        <v>#VALUE!</v>
      </c>
      <c r="FH40" s="206" t="e">
        <f aca="false">TIME(LEFT(FF40,2),MID(FF40,3,2),RIGHT(FF40,2))-TIME(LEFT(EZ40,2),MID(EZ40,3,2),RIGHT(EZ40,2))</f>
        <v>#VALUE!</v>
      </c>
      <c r="FI40" s="206" t="e">
        <f aca="false">TIME(LEFT(FE40,2),MID(FE40,3,2),RIGHT(FE40,2))-TIME(LEFT(EZ40,2),MID(EZ40,3,2),RIGHT(EZ40,2))</f>
        <v>#VALUE!</v>
      </c>
      <c r="FJ40" s="206" t="e">
        <f aca="false">TIME(LEFT(FF40,2),MID(FF40,3,2),RIGHT(FF40,2))-TIME(LEFT(EZ40,2),MID(EZ40,3,2),RIGHT(EZ40,2))</f>
        <v>#VALUE!</v>
      </c>
      <c r="FK40" s="200" t="e">
        <f aca="true">MIN(ABS(OFFSET(FK40,6-ROW(FK40),-1)-FG40),ABS(OFFSET(FK40,6-ROW(FK40),-1)-FH40),ABS(OFFSET(FK40,6-ROW(FK40),-1)-FI40),ABS(OFFSET(FK40,6-ROW(FK40),-1)-FJ40))*1440*60</f>
        <v>#VALUE!</v>
      </c>
      <c r="FL40" s="204" t="e">
        <f aca="true">IF(INT(FK40*1000)/1000=0,"",IF(ABS(OFFSET(FK40,6-ROW(FK40),-1)-FG40)*1440*60=FK40,IF((OFFSET(FK40,6-ROW(FK40),-1)-FG40)&lt;0,"+","-"),IF((OFFSET(FK40,6-ROW(FK40),-1)-FI40)&lt;0,"+","-")))</f>
        <v>#VALUE!</v>
      </c>
      <c r="FM40" s="192"/>
      <c r="FN40" s="187" t="e">
        <f aca="true">FI40+OFFSET(FN40,6-ROW(FN40),)</f>
        <v>#VALUE!</v>
      </c>
      <c r="FO40" s="188"/>
      <c r="FP40" s="189" t="e">
        <f aca="false">IF(ISBLANK(FO40),FN40,TIME(LEFT(FO40,2),RIGHT(FO40,2),0))</f>
        <v>#VALUE!</v>
      </c>
      <c r="FQ40" s="189" t="str">
        <f aca="false">EV40</f>
        <v>1410</v>
      </c>
      <c r="FR40" s="190" t="e">
        <f aca="false">IF(FP40=FN40,0,IF((FP40-FN40)&lt;0,(IF((FP40-FN40+$AH$6)&lt;0,ABS(FP40-FN40+$AH$6)*1440*60,0)),IF((FP40-FN40-FQ40)&lt;=0,0,ABS(FP40-FN40-FQ40)*1440*10)))</f>
        <v>#VALUE!</v>
      </c>
      <c r="FS40" s="191" t="e">
        <f aca="false">IF(FP40=FN40,"",IF((FP40-FN40)&gt;0,IF((ABS(FP40-FN40)*1440*10)&lt;151,"+",""),"-"))</f>
        <v>#VALUE!</v>
      </c>
      <c r="FT40" s="192"/>
      <c r="FU40" s="202"/>
      <c r="FV40" s="192"/>
      <c r="FW40" s="188"/>
      <c r="FX40" s="189" t="n">
        <f aca="false">IF(ISBLANK(FW40),FV40,TIME(LEFT(FW40,2),RIGHT(FW40,2),0))</f>
        <v>0</v>
      </c>
      <c r="FY40" s="202"/>
      <c r="FZ40" s="192"/>
      <c r="GA40" s="202"/>
      <c r="GB40" s="279"/>
      <c r="GC40" s="188"/>
      <c r="GD40" s="189" t="n">
        <f aca="false">IF(ISBLANK(GC40),GB40,TIME(LEFT(GC40,2),RIGHT(GC40,2),0))</f>
        <v>0</v>
      </c>
      <c r="GE40" s="202"/>
      <c r="GF40" s="192"/>
      <c r="GG40" s="202"/>
      <c r="GH40" s="188"/>
      <c r="GI40" s="189" t="n">
        <f aca="false">IF(ISBLANK(GH40),GG40,TIME(LEFT(GH40,2),RIGHT(GH40,2),0))</f>
        <v>0</v>
      </c>
      <c r="GJ40" s="202"/>
      <c r="GK40" s="192"/>
      <c r="GL40" s="202"/>
      <c r="GM40" s="188"/>
      <c r="GN40" s="189" t="n">
        <f aca="false">IF(ISBLANK(GM40),GL40,TIME(LEFT(GM40,2),RIGHT(GM40,2),0))</f>
        <v>0</v>
      </c>
      <c r="GO40" s="202"/>
      <c r="GP40" s="192"/>
      <c r="GQ40" s="202"/>
      <c r="GR40" s="209"/>
      <c r="GS40" s="194" t="e">
        <f aca="false">TIME(LEFT(GR40,2),RIGHT(GR40,2),0)</f>
        <v>#VALUE!</v>
      </c>
      <c r="GT40" s="214" t="e">
        <f aca="true">IF((GS40-BK40-OFFSET(GT40,6-ROW(GT40),))&lt;0,ABS(GS40-BK40-OFFSET(GT40,6-ROW(GT40),))*1440*60,0)</f>
        <v>#VALUE!</v>
      </c>
      <c r="GU40" s="201"/>
      <c r="GV40" s="209"/>
      <c r="GW40" s="194" t="e">
        <f aca="false">TIME(LEFT(GV40,2),RIGHT(GV40,2),0)</f>
        <v>#VALUE!</v>
      </c>
      <c r="GX40" s="214" t="e">
        <f aca="true">IF((GW40-BO40-OFFSET(GX40,6-ROW(GX40),))&lt;0,ABS(GW40-BO40-OFFSET(GX40,6-ROW(GX40),))*1440*60,0)</f>
        <v>#VALUE!</v>
      </c>
      <c r="GY40" s="201"/>
      <c r="GZ40" s="209"/>
      <c r="HA40" s="194" t="e">
        <f aca="false">TIME(LEFT(GZ40,2),RIGHT(GZ40,2),0)</f>
        <v>#VALUE!</v>
      </c>
      <c r="HB40" s="214" t="e">
        <f aca="true">IF((HA40-#REF!-OFFSET(HB40,6-ROW(HB40),))&lt;0,ABS(HA40-#REF!-OFFSET(HB40,6-ROW(HB40),))*1440*60,0)</f>
        <v>#VALUE!</v>
      </c>
      <c r="HC40" s="201"/>
      <c r="HD40" s="285" t="e">
        <f aca="false">F40+H40+L40+N40+#REF!+#REF!+#REF!+#REF!+BQ40+#REF!+#REF!+#REF!+#REF!+#REF!+#REF!+BY40+#REF!+#REF!+#REF!+#REF!+#REF!+#REF!+#REF!+#REF!+#REF!+#REF!+#REF!+#REF!+#REF!+#REF!+GT40+GU40+GX40+GY40+HB40+HC40</f>
        <v>#VALUE!</v>
      </c>
    </row>
    <row r="41" s="102" customFormat="true" ht="15" hidden="true" customHeight="true" outlineLevel="0" collapsed="false">
      <c r="A41" s="185" t="n">
        <f aca="false">'Старт.вед.'!B41</f>
        <v>0</v>
      </c>
      <c r="B41" s="186" t="e">
        <f aca="false">VLOOKUP(A41,'Уч-ки СТ'!$B$8:$H$67,2,FALSE())</f>
        <v>#VALUE!</v>
      </c>
      <c r="C41" s="187" t="n">
        <f aca="false">VLOOKUP(A41,ТИ!$B$8:$H$67,7,FALSE())</f>
        <v>0.375</v>
      </c>
      <c r="D41" s="188"/>
      <c r="E41" s="189" t="n">
        <f aca="false">IF(ISBLANK(D41),C41,TIME(LEFT(D41,2),RIGHT(D41,2),0))</f>
        <v>0.375</v>
      </c>
      <c r="F41" s="190" t="n">
        <f aca="false">IF(E41=C41,0,IF((E41-C41)&lt;0,ABS(E41-C41)*1440*60,ABS(E41-C41)*1440*10))</f>
        <v>0</v>
      </c>
      <c r="G41" s="191" t="str">
        <f aca="false">IF(E41=C41," ",IF((E41-C41)&lt;0,"-",IF((E41-C41)&lt;=0," ","+")))</f>
        <v> </v>
      </c>
      <c r="H41" s="192"/>
      <c r="I41" s="187" t="n">
        <f aca="false">VLOOKUP(A41,'Старт.вед.'!$B$8:$I$67,8,FALSE())</f>
        <v>0.424305555555556</v>
      </c>
      <c r="J41" s="188"/>
      <c r="K41" s="189" t="n">
        <f aca="false">IF(ISBLANK(J41),I41,TIME(LEFT(J41,2),RIGHT(J41,2),0))</f>
        <v>0.424305555555556</v>
      </c>
      <c r="L41" s="190" t="n">
        <f aca="false">IF(K41=I41,0,IF((K41-I41)&lt;0,ABS(K41-I41)*1440*60,ABS(K41-I41)*1440*10))</f>
        <v>0</v>
      </c>
      <c r="M41" s="191" t="str">
        <f aca="false">IF(K41=I41," ",IF((K41-I41)&lt;0,"-",IF((K41-I41)&lt;=0," ","+")))</f>
        <v> </v>
      </c>
      <c r="N41" s="192"/>
      <c r="O41" s="193"/>
      <c r="P41" s="188"/>
      <c r="Q41" s="194" t="e">
        <f aca="false">TIME(LEFT(P41,2),RIGHT(P41,2),0)</f>
        <v>#VALUE!</v>
      </c>
      <c r="R41" s="189" t="n">
        <f aca="false">IF(OR(ISBLANK(O41),ISBLANK(P41)),0,TIME(HOUR(Q41),MINUTE(Q41),0)-TIME(LEFT(O41,2),RIGHT(O41,2),0))</f>
        <v>0</v>
      </c>
      <c r="S41" s="195"/>
      <c r="T41" s="196"/>
      <c r="U41" s="197" t="n">
        <f aca="false">S41+T41</f>
        <v>0</v>
      </c>
      <c r="V41" s="192"/>
      <c r="W41" s="193"/>
      <c r="X41" s="188" t="s">
        <v>585</v>
      </c>
      <c r="Y41" s="194" t="n">
        <f aca="false">TIME(LEFT(X41,2),RIGHT(X41,2),0)</f>
        <v>0.590972222222222</v>
      </c>
      <c r="Z41" s="189" t="n">
        <f aca="false">IF(OR(ISBLANK(W41),ISBLANK(X41)),0,TIME(HOUR(Y41),MINUTE(Y41),0)-TIME(LEFT(W41,2),RIGHT(W41,2),0))</f>
        <v>0</v>
      </c>
      <c r="AA41" s="198" t="s">
        <v>586</v>
      </c>
      <c r="AB41" s="199" t="n">
        <f aca="false">TIME(LEFT(AA41,2),MID(AA41,3,2),RIGHT(AA41,2))-Y41</f>
        <v>0.00451388888888889</v>
      </c>
      <c r="AC41" s="200" t="n">
        <f aca="false">IF((AB41-$AB$6+TIME(0,0,1))&lt;0,180,IF((AB41-$AA$6)&lt;0,0,ABS($AA$6-AB41)*1440*60))</f>
        <v>0</v>
      </c>
      <c r="AD41" s="200" t="str">
        <f aca="false">IF((AB41-$AB39+TIME(0,0,1))&lt;0,"-",IF((AB41-$AA$6)&lt;0,"","+"))</f>
        <v/>
      </c>
      <c r="AE41" s="201"/>
      <c r="AF41" s="193"/>
      <c r="AG41" s="188"/>
      <c r="AH41" s="194" t="e">
        <f aca="false">TIME(LEFT(AG41,2),RIGHT(AG41,2),0)</f>
        <v>#VALUE!</v>
      </c>
      <c r="AI41" s="189" t="n">
        <f aca="false">IF(OR(ISBLANK(AF41),ISBLANK(AG41)),0,TIME(HOUR(AH41),MINUTE(AH41),0)-TIME(LEFT(AF41,2),RIGHT(AF41,2),0))</f>
        <v>0</v>
      </c>
      <c r="AJ41" s="195"/>
      <c r="AK41" s="196"/>
      <c r="AL41" s="197" t="n">
        <f aca="false">AJ41+AK41</f>
        <v>0</v>
      </c>
      <c r="AM41" s="202"/>
      <c r="AN41" s="203"/>
      <c r="AO41" s="197" t="n">
        <f aca="false">IF(AN41="+",0,900)</f>
        <v>900</v>
      </c>
      <c r="AP41" s="192"/>
      <c r="AQ41" s="203"/>
      <c r="AR41" s="197" t="n">
        <f aca="false">IF(AQ41="+",0,900)</f>
        <v>900</v>
      </c>
      <c r="AS41" s="192"/>
      <c r="AT41" s="193"/>
      <c r="AU41" s="188"/>
      <c r="AV41" s="194" t="e">
        <f aca="false">TIME(LEFT(AU41,2),RIGHT(AU41,2),0)</f>
        <v>#VALUE!</v>
      </c>
      <c r="AW41" s="189" t="n">
        <f aca="false">IF(OR(ISBLANK(AT41),ISBLANK(AU41)),0,TIME(HOUR(AV41),MINUTE(AV41),0)-TIME(LEFT(AT41,2),RIGHT(AT41,2),0))</f>
        <v>0</v>
      </c>
      <c r="AX41" s="195"/>
      <c r="AY41" s="196"/>
      <c r="AZ41" s="197" t="n">
        <f aca="false">AX41+AY41</f>
        <v>0</v>
      </c>
      <c r="BA41" s="192"/>
      <c r="BB41" s="187" t="n">
        <f aca="true">K41+OFFSET(BB41,6-ROW(BB41),)</f>
        <v>0.497222222222222</v>
      </c>
      <c r="BC41" s="188"/>
      <c r="BD41" s="189" t="n">
        <f aca="false">IF(ISBLANK(BC41),BB41,TIME(LEFT(BC41,2),RIGHT(BC41,2),0))</f>
        <v>0.497222222222222</v>
      </c>
      <c r="BE41" s="189" t="n">
        <f aca="false">AW41+AI41+Z41+R41</f>
        <v>0</v>
      </c>
      <c r="BF41" s="190" t="n">
        <f aca="false">IF(BD41=BB41,0,IF((BD41-BB41)&lt;0,ABS(BD41-BB41)*1440*60,IF((BD41-BB41-BE41)&lt;=0,0,ABS(BD41-BB41-BE41)*1440*10)))</f>
        <v>0</v>
      </c>
      <c r="BG41" s="191" t="str">
        <f aca="false">IF(BD41=BB41," ",IF((BD41-BB41)&lt;0,"-",IF((BD41-BB41)&lt;=0," ","+")))</f>
        <v> </v>
      </c>
      <c r="BH41" s="192"/>
      <c r="BI41" s="193"/>
      <c r="BJ41" s="188"/>
      <c r="BK41" s="194" t="e">
        <f aca="false">TIME(LEFT(BJ41,2),RIGHT(BJ41,2),0)</f>
        <v>#VALUE!</v>
      </c>
      <c r="BL41" s="189" t="n">
        <f aca="false">IF(OR(ISBLANK(BI41),ISBLANK(BJ41)),0,TIME(HOUR(BK41),MINUTE(BK41),0)-TIME(LEFT(BI41,2),RIGHT(BI41,2),0))</f>
        <v>0</v>
      </c>
      <c r="BM41" s="198"/>
      <c r="BN41" s="198"/>
      <c r="BO41" s="199" t="e">
        <f aca="false">TIME(LEFT(BM41,2),MID(BM41,3,2),RIGHT(BM41,2))-BK41</f>
        <v>#VALUE!</v>
      </c>
      <c r="BP41" s="199" t="e">
        <f aca="false">TIME(LEFT(BN41,2),MID(BN41,3,2),RIGHT(BN41,2))-BK41</f>
        <v>#VALUE!</v>
      </c>
      <c r="BQ41" s="200" t="e">
        <f aca="true">MIN(ABS(OFFSET(BQ41,6-ROW(BQ41),-1)-BO41),ABS(OFFSET(BQ41,6-ROW(BQ41),-1)-BP41))*1440*60</f>
        <v>#VALUE!</v>
      </c>
      <c r="BR41" s="204" t="e">
        <f aca="true">IF(BQ41=0,"",IF(ABS(OFFSET(BQ41,6-ROW(BQ41),-1)-BO41)*1440*60=BQ41,IF((OFFSET(BQ41,6-ROW(BQ41),-1)-BO41)&lt;0,"+","-"),IF((OFFSET(BQ41,6-ROW(BQ41),-1)-BP41)&lt;0,"+","-")))</f>
        <v>#VALUE!</v>
      </c>
      <c r="BS41" s="198"/>
      <c r="BT41" s="198"/>
      <c r="BU41" s="199" t="e">
        <f aca="false">TIME(LEFT(BS41,2),MID(BS41,3,2),RIGHT(BS41,2))-BK41</f>
        <v>#VALUE!</v>
      </c>
      <c r="BV41" s="199" t="e">
        <f aca="false">TIME(LEFT(BT41,2),MID(BT41,3,2),RIGHT(BT41,2))-BK41</f>
        <v>#VALUE!</v>
      </c>
      <c r="BW41" s="200" t="e">
        <f aca="true">MIN(ABS(OFFSET(BW41,6-ROW(BW41),-1)-BU41),ABS(OFFSET(BW41,6-ROW(BW41),-1)-BV41))*1440*60</f>
        <v>#VALUE!</v>
      </c>
      <c r="BX41" s="204" t="e">
        <f aca="true">IF(BW41=0,"",IF(ABS(OFFSET(BW41,6-ROW(BW41),-1)-BU41)*1440*60=BW41,IF((OFFSET(BW41,6-ROW(BW41),-1)-BU41)&lt;0,"+","-"),IF((OFFSET(BW41,6-ROW(BW41),-1)-BV41)&lt;0,"+","-")))</f>
        <v>#VALUE!</v>
      </c>
      <c r="BY41" s="201"/>
      <c r="BZ41" s="187" t="n">
        <f aca="true">BD41+OFFSET(BZ41,6-ROW(BZ41),)</f>
        <v>0.531944444444444</v>
      </c>
      <c r="CA41" s="188"/>
      <c r="CB41" s="189" t="n">
        <f aca="false">IF(ISBLANK(CA41),BZ41,TIME(LEFT(CA41,2),RIGHT(CA41,2),0))</f>
        <v>0.531944444444444</v>
      </c>
      <c r="CC41" s="189" t="n">
        <f aca="false">BL41</f>
        <v>0</v>
      </c>
      <c r="CD41" s="190" t="n">
        <f aca="false">IF(CB41=BZ41,0,IF((CB41-BZ41)&lt;0,ABS(CB41-BZ41)*1440*60,IF((CB41-BZ41-CC41)&lt;=0,0,ABS(CB41-BZ41-CC41)*1440*10)))</f>
        <v>0</v>
      </c>
      <c r="CE41" s="191" t="str">
        <f aca="false">IF(CB41=BZ41," ",IF((CB41-BZ41)&lt;0,"-",IF((CB41-BZ41)&lt;=0," ","+")))</f>
        <v> </v>
      </c>
      <c r="CF41" s="192"/>
      <c r="CG41" s="187" t="n">
        <f aca="true">CB41+OFFSET(CG41,6-ROW(CG41),)</f>
        <v>0.563194444444444</v>
      </c>
      <c r="CH41" s="188"/>
      <c r="CI41" s="189" t="n">
        <f aca="false">IF(ISBLANK(CH41),CG41,TIME(LEFT(CH41,2),RIGHT(CH41,2),0))</f>
        <v>0.563194444444444</v>
      </c>
      <c r="CJ41" s="189" t="n">
        <f aca="false">0</f>
        <v>0</v>
      </c>
      <c r="CK41" s="190" t="n">
        <f aca="false">IF(CI41=CG41,0,IF((CI41-CG41)&lt;0,ABS(CI41-CG41)*1440*60,IF((CI41-CG41-CJ41)&lt;=0,0,ABS(CI41-CG41-CJ41)*1440*10)))</f>
        <v>0</v>
      </c>
      <c r="CL41" s="191" t="str">
        <f aca="false">IF(CI41=CG41," ",IF((CI41-CG41)&lt;0,"-",IF((CI41-CG41)&lt;=0," ","+")))</f>
        <v> </v>
      </c>
      <c r="CM41" s="192"/>
      <c r="CN41" s="193"/>
      <c r="CO41" s="188"/>
      <c r="CP41" s="194" t="e">
        <f aca="false">TIME(LEFT(CO41,2),RIGHT(CO41,2),0)</f>
        <v>#VALUE!</v>
      </c>
      <c r="CQ41" s="189" t="n">
        <f aca="false">IF(OR(ISBLANK(CN41),ISBLANK(CO41)),0,TIME(HOUR(CP41),MINUTE(CP41),0)-TIME(LEFT(CN41,2),RIGHT(CN41,2),0))</f>
        <v>0</v>
      </c>
      <c r="CR41" s="198"/>
      <c r="CS41" s="198"/>
      <c r="CT41" s="199" t="e">
        <f aca="false">TIME(LEFT(CR41,2),MID(CR41,3,2),RIGHT(CR41,2))-CP41</f>
        <v>#VALUE!</v>
      </c>
      <c r="CU41" s="199" t="e">
        <f aca="false">TIME(LEFT(CS41,2),MID(CS41,3,2),RIGHT(CS41,2))-CP41</f>
        <v>#VALUE!</v>
      </c>
      <c r="CV41" s="200" t="e">
        <f aca="true">MIN(ABS(OFFSET(CV41,6-ROW(CV41),-1)-CT41),ABS(OFFSET(CV41,6-ROW(CV41),-1)-CU41))*1440*60</f>
        <v>#VALUE!</v>
      </c>
      <c r="CW41" s="204" t="e">
        <f aca="true">IF(CV41=0,"",IF(ABS(OFFSET(CV41,6-ROW(CV41),-1)-CT41)*1440*60=CV41,IF((OFFSET(CV41,6-ROW(CV41),-1)-CT41)&lt;0,"+","-"),IF((OFFSET(CV41,6-ROW(CV41),-1)-CU41)&lt;0,"+","-")))</f>
        <v>#VALUE!</v>
      </c>
      <c r="CX41" s="198"/>
      <c r="CY41" s="198"/>
      <c r="CZ41" s="199" t="e">
        <f aca="false">TIME(LEFT(CX41,2),MID(CX41,3,2),RIGHT(CX41,2))-CP41</f>
        <v>#VALUE!</v>
      </c>
      <c r="DA41" s="199" t="e">
        <f aca="false">TIME(LEFT(CY41,2),MID(CY41,3,2),RIGHT(CY41,2))-CP41</f>
        <v>#VALUE!</v>
      </c>
      <c r="DB41" s="200" t="e">
        <f aca="true">MIN(ABS(OFFSET(DB41,6-ROW(DB41),-1)-CZ41),ABS(OFFSET(DB41,6-ROW(DB41),-1)-DA41))*1440*60</f>
        <v>#VALUE!</v>
      </c>
      <c r="DC41" s="204" t="e">
        <f aca="true">IF(DB41=0,"",IF(ABS(OFFSET(DB41,6-ROW(DB41),-1)-CZ41)*1440*60=DB41,IF((OFFSET(DB41,6-ROW(DB41),-1)-CZ41)&lt;0,"+","-"),IF((OFFSET(DB41,6-ROW(DB41),-1)-DA41)&lt;0,"+","-")))</f>
        <v>#VALUE!</v>
      </c>
      <c r="DD41" s="201"/>
      <c r="DE41" s="193"/>
      <c r="DF41" s="188" t="s">
        <v>600</v>
      </c>
      <c r="DG41" s="194" t="n">
        <f aca="false">TIME(LEFT(DF41,2),RIGHT(DF41,2),0)</f>
        <v>0.595833333333333</v>
      </c>
      <c r="DH41" s="189" t="n">
        <f aca="false">IF(OR(ISBLANK(DE41),ISBLANK(DF41)),0,TIME(HOUR(DG41),MINUTE(DG41),0)-TIME(LEFT(DE41,2),RIGHT(DE41,2),0))</f>
        <v>0</v>
      </c>
      <c r="DI41" s="198"/>
      <c r="DJ41" s="198"/>
      <c r="DK41" s="199" t="e">
        <f aca="false">TIME(LEFT(DI41,2),MID(DI41,3,2),RIGHT(DI41,2))-DG41</f>
        <v>#VALUE!</v>
      </c>
      <c r="DL41" s="199" t="e">
        <f aca="false">TIME(LEFT(DJ41,2),MID(DJ41,3,2),RIGHT(DJ41,2))-DG41</f>
        <v>#VALUE!</v>
      </c>
      <c r="DM41" s="200" t="e">
        <f aca="true">MIN(ABS(OFFSET(DM41,6-ROW(DM41),-1)-DK41),ABS(OFFSET(DM41,6-ROW(DM41),-1)-DL41))*1440*60</f>
        <v>#VALUE!</v>
      </c>
      <c r="DN41" s="204" t="e">
        <f aca="true">IF(DM41=0,"",IF(ABS(OFFSET(DM41,6-ROW(DM41),-1)-DK41)*1440*60=DM41,IF((OFFSET(DM41,6-ROW(DM41),-1)-DK41)&lt;0,"+","-"),IF((OFFSET(DM41,6-ROW(DM41),-1)-DL41)&lt;0,"+","-")))</f>
        <v>#VALUE!</v>
      </c>
      <c r="DO41" s="198"/>
      <c r="DP41" s="198"/>
      <c r="DQ41" s="206" t="e">
        <f aca="false">TIME(LEFT(DO41,2),MID(DO41,3,2),RIGHT(DO41,2))-TIME(LEFT(DI41,2),MID(DI41,3,2),RIGHT(DI41,2))</f>
        <v>#VALUE!</v>
      </c>
      <c r="DR41" s="206" t="e">
        <f aca="false">TIME(LEFT(DO41,2),MID(DO41,3,2),RIGHT(DO41,2))-TIME(LEFT(DJ41,2),MID(DJ41,3,2),RIGHT(DJ41,2))</f>
        <v>#VALUE!</v>
      </c>
      <c r="DS41" s="206" t="e">
        <f aca="false">TIME(LEFT(DP41,2),MID(DP41,3,2),RIGHT(DP41,2))-TIME(LEFT(DI41,2),MID(DI41,3,2),RIGHT(DI41,2))</f>
        <v>#VALUE!</v>
      </c>
      <c r="DT41" s="206" t="e">
        <f aca="false">TIME(LEFT(DP41,2),MID(DP41,3,2),RIGHT(DP41,2))-TIME(LEFT(DJ41,2),MID(DJ41,3,2),RIGHT(DJ41,2))</f>
        <v>#VALUE!</v>
      </c>
      <c r="DU41" s="200" t="e">
        <f aca="true">MIN(ABS(OFFSET(DU41,6-ROW(DU41),-1)-DQ41),ABS(OFFSET(DU41,6-ROW(DU41),-1)-DR41),ABS(OFFSET(DU41,6-ROW(DU41),-1)-DS41),ABS(OFFSET(DU41,6-ROW(DU41),-1)-DT41))*1440*60</f>
        <v>#VALUE!</v>
      </c>
      <c r="DV41" s="204" t="e">
        <f aca="true">IF(INT(DU41*1000)/1000=0,"",IF(ABS(OFFSET(DU41,6-ROW(DU41),-1)-DQ41)*1440*60=DU41,IF((OFFSET(DU41,6-ROW(DU41),-1)-DQ41)&lt;0,"+","-"),IF((OFFSET(DU41,6-ROW(DU41),-1)-DS41)&lt;0,"+","-")))</f>
        <v>#VALUE!</v>
      </c>
      <c r="DW41" s="198"/>
      <c r="DX41" s="198"/>
      <c r="DY41" s="206" t="e">
        <f aca="false">TIME(LEFT(DW41,2),MID(DW41,3,2),RIGHT(DW41,2))-TIME(LEFT(DQ41,2),MID(DQ41,3,2),RIGHT(DQ41,2))</f>
        <v>#VALUE!</v>
      </c>
      <c r="DZ41" s="206" t="e">
        <f aca="false">TIME(LEFT(DW41,2),MID(DW41,3,2),RIGHT(DW41,2))-TIME(LEFT(DR41,2),MID(DR41,3,2),RIGHT(DR41,2))</f>
        <v>#VALUE!</v>
      </c>
      <c r="EA41" s="206" t="e">
        <f aca="false">TIME(LEFT(DX41,2),MID(DX41,3,2),RIGHT(DX41,2))-TIME(LEFT(DQ41,2),MID(DQ41,3,2),RIGHT(DQ41,2))</f>
        <v>#VALUE!</v>
      </c>
      <c r="EB41" s="206" t="e">
        <f aca="false">TIME(LEFT(DX41,2),MID(DX41,3,2),RIGHT(DX41,2))-TIME(LEFT(DR41,2),MID(DR41,3,2),RIGHT(DR41,2))</f>
        <v>#VALUE!</v>
      </c>
      <c r="EC41" s="200" t="e">
        <f aca="true">MIN(ABS(OFFSET(EC41,6-ROW(EC41),-1)-DY41),ABS(OFFSET(EC41,6-ROW(EC41),-1)-DZ41),ABS(OFFSET(EC41,6-ROW(EC41),-1)-EA41),ABS(OFFSET(EC41,6-ROW(EC41),-1)-EB41))*1440*60</f>
        <v>#VALUE!</v>
      </c>
      <c r="ED41" s="204" t="e">
        <f aca="true">IF(INT(EC41*1000)/1000=0,"",IF(ABS(OFFSET(EC41,6-ROW(EC41),-1)-DY41)*1440*60=EC41,IF((OFFSET(EC41,6-ROW(EC41),-1)-DY41)&lt;0,"+","-"),IF((OFFSET(EC41,6-ROW(EC41),-1)-EA41)&lt;0,"+","-")))</f>
        <v>#VALUE!</v>
      </c>
      <c r="EE41" s="198"/>
      <c r="EF41" s="198"/>
      <c r="EG41" s="206" t="e">
        <f aca="false">TIME(LEFT(EE41,2),MID(EE41,3,2),RIGHT(EE41,2))-TIME(LEFT(DY41,2),MID(DY41,3,2),RIGHT(DY41,2))</f>
        <v>#VALUE!</v>
      </c>
      <c r="EH41" s="206" t="e">
        <f aca="false">TIME(LEFT(EE41,2),MID(EE41,3,2),RIGHT(EE41,2))-TIME(LEFT(DZ41,2),MID(DZ41,3,2),RIGHT(DZ41,2))</f>
        <v>#VALUE!</v>
      </c>
      <c r="EI41" s="206" t="e">
        <f aca="false">TIME(LEFT(EF41,2),MID(EF41,3,2),RIGHT(EF41,2))-TIME(LEFT(DY41,2),MID(DY41,3,2),RIGHT(DY41,2))</f>
        <v>#VALUE!</v>
      </c>
      <c r="EJ41" s="206" t="e">
        <f aca="false">TIME(LEFT(EF41,2),MID(EF41,3,2),RIGHT(EF41,2))-TIME(LEFT(DZ41,2),MID(DZ41,3,2),RIGHT(DZ41,2))</f>
        <v>#VALUE!</v>
      </c>
      <c r="EK41" s="200" t="e">
        <f aca="true">MIN(ABS(OFFSET(EK41,6-ROW(EK41),-1)-EG41),ABS(OFFSET(EK41,6-ROW(EK41),-1)-EH41),ABS(OFFSET(EK41,6-ROW(EK41),-1)-EI41),ABS(OFFSET(EK41,6-ROW(EK41),-1)-EJ41))*1440*60</f>
        <v>#VALUE!</v>
      </c>
      <c r="EL41" s="204" t="e">
        <f aca="true">IF(INT(EK41*1000)/1000=0,"",IF(ABS(OFFSET(EK41,6-ROW(EK41),-1)-EG41)*1440*60=EK41,IF((OFFSET(EK41,6-ROW(EK41),-1)-EG41)&lt;0,"+","-"),IF((OFFSET(EK41,6-ROW(EK41),-1)-EI41)&lt;0,"+","-")))</f>
        <v>#VALUE!</v>
      </c>
      <c r="EM41" s="201"/>
      <c r="EN41" s="187" t="e">
        <f aca="true">EI41+OFFSET(EN41,6-ROW(EN41),)</f>
        <v>#VALUE!</v>
      </c>
      <c r="EO41" s="188"/>
      <c r="EP41" s="189" t="e">
        <f aca="false">IF(ISBLANK(EO41),EN41,TIME(LEFT(EO41,2),RIGHT(EO41,2),0))</f>
        <v>#VALUE!</v>
      </c>
      <c r="EQ41" s="189" t="n">
        <f aca="false">0</f>
        <v>0</v>
      </c>
      <c r="ER41" s="190" t="e">
        <f aca="false">IF(EP41=EN41,0,IF((EP41-EN41)&lt;0,ABS(EP41-EN41)*1440*60,IF((EP41-EN41-EQ41)&lt;=0,0,ABS(EP41-EN41-EQ41)*1440*10)))</f>
        <v>#VALUE!</v>
      </c>
      <c r="ES41" s="191" t="e">
        <f aca="false">IF(EP41=EN41," ",IF((EP41-EN41)&lt;0,"-",IF((EP41-EN41)&lt;=0," ","+")))</f>
        <v>#VALUE!</v>
      </c>
      <c r="ET41" s="192"/>
      <c r="EU41" s="193"/>
      <c r="EV41" s="188" t="s">
        <v>600</v>
      </c>
      <c r="EW41" s="194" t="n">
        <f aca="false">TIME(LEFT(EV41,2),RIGHT(EV41,2),0)</f>
        <v>0.595833333333333</v>
      </c>
      <c r="EX41" s="189" t="n">
        <f aca="false">IF(OR(ISBLANK(EU41),ISBLANK(EV41)),0,TIME(HOUR(EW41),MINUTE(EW41),0)-TIME(LEFT(EU41,2),RIGHT(EU41,2),0))</f>
        <v>0</v>
      </c>
      <c r="EY41" s="198"/>
      <c r="EZ41" s="198"/>
      <c r="FA41" s="199" t="e">
        <f aca="false">TIME(LEFT(EY41,2),MID(EY41,3,2),RIGHT(EY41,2))-EW41</f>
        <v>#VALUE!</v>
      </c>
      <c r="FB41" s="199" t="e">
        <f aca="false">TIME(LEFT(EZ41,2),MID(EZ41,3,2),RIGHT(EZ41,2))-EW41</f>
        <v>#VALUE!</v>
      </c>
      <c r="FC41" s="200" t="e">
        <f aca="true">MIN(ABS(OFFSET(FC41,6-ROW(FC41),-1)-FA41),ABS(OFFSET(FC41,6-ROW(FC41),-1)-FB41))*1440*60</f>
        <v>#VALUE!</v>
      </c>
      <c r="FD41" s="204" t="e">
        <f aca="true">IF(FC41=0,"",IF(ABS(OFFSET(FC41,6-ROW(FC41),-1)-FA41)*1440*60=FC41,IF((OFFSET(FC41,6-ROW(FC41),-1)-FA41)&lt;0,"+","-"),IF((OFFSET(FC41,6-ROW(FC41),-1)-FB41)&lt;0,"+","-")))</f>
        <v>#VALUE!</v>
      </c>
      <c r="FE41" s="198"/>
      <c r="FF41" s="198"/>
      <c r="FG41" s="206" t="e">
        <f aca="false">TIME(LEFT(FE41,2),MID(FE41,3,2),RIGHT(FE41,2))-TIME(LEFT(EY41,2),MID(EY41,3,2),RIGHT(EY41,2))</f>
        <v>#VALUE!</v>
      </c>
      <c r="FH41" s="206" t="e">
        <f aca="false">TIME(LEFT(FF41,2),MID(FF41,3,2),RIGHT(FF41,2))-TIME(LEFT(EZ41,2),MID(EZ41,3,2),RIGHT(EZ41,2))</f>
        <v>#VALUE!</v>
      </c>
      <c r="FI41" s="206" t="e">
        <f aca="false">TIME(LEFT(FE41,2),MID(FE41,3,2),RIGHT(FE41,2))-TIME(LEFT(EZ41,2),MID(EZ41,3,2),RIGHT(EZ41,2))</f>
        <v>#VALUE!</v>
      </c>
      <c r="FJ41" s="206" t="e">
        <f aca="false">TIME(LEFT(FF41,2),MID(FF41,3,2),RIGHT(FF41,2))-TIME(LEFT(EZ41,2),MID(EZ41,3,2),RIGHT(EZ41,2))</f>
        <v>#VALUE!</v>
      </c>
      <c r="FK41" s="200" t="e">
        <f aca="true">MIN(ABS(OFFSET(FK41,6-ROW(FK41),-1)-FG41),ABS(OFFSET(FK41,6-ROW(FK41),-1)-FH41),ABS(OFFSET(FK41,6-ROW(FK41),-1)-FI41),ABS(OFFSET(FK41,6-ROW(FK41),-1)-FJ41))*1440*60</f>
        <v>#VALUE!</v>
      </c>
      <c r="FL41" s="204" t="e">
        <f aca="true">IF(INT(FK41*1000)/1000=0,"",IF(ABS(OFFSET(FK41,6-ROW(FK41),-1)-FG41)*1440*60=FK41,IF((OFFSET(FK41,6-ROW(FK41),-1)-FG41)&lt;0,"+","-"),IF((OFFSET(FK41,6-ROW(FK41),-1)-FI41)&lt;0,"+","-")))</f>
        <v>#VALUE!</v>
      </c>
      <c r="FM41" s="192"/>
      <c r="FN41" s="187" t="e">
        <f aca="true">FI41+OFFSET(FN41,6-ROW(FN41),)</f>
        <v>#VALUE!</v>
      </c>
      <c r="FO41" s="188"/>
      <c r="FP41" s="189" t="e">
        <f aca="false">IF(ISBLANK(FO41),FN41,TIME(LEFT(FO41,2),RIGHT(FO41,2),0))</f>
        <v>#VALUE!</v>
      </c>
      <c r="FQ41" s="189" t="str">
        <f aca="false">EV41</f>
        <v>1418</v>
      </c>
      <c r="FR41" s="190" t="e">
        <f aca="false">IF(FP41=FN41,0,IF((FP41-FN41)&lt;0,(IF((FP41-FN41+$AH$6)&lt;0,ABS(FP41-FN41+$AH$6)*1440*60,0)),IF((FP41-FN41-FQ41)&lt;=0,0,ABS(FP41-FN41-FQ41)*1440*10)))</f>
        <v>#VALUE!</v>
      </c>
      <c r="FS41" s="191" t="e">
        <f aca="false">IF(FP41=FN41,"",IF((FP41-FN41)&gt;0,IF((ABS(FP41-FN41)*1440*10)&lt;151,"+",""),"-"))</f>
        <v>#VALUE!</v>
      </c>
      <c r="FT41" s="192"/>
      <c r="FU41" s="202"/>
      <c r="FV41" s="192"/>
      <c r="FW41" s="188"/>
      <c r="FX41" s="189" t="n">
        <f aca="false">IF(ISBLANK(FW41),FV41,TIME(LEFT(FW41,2),RIGHT(FW41,2),0))</f>
        <v>0</v>
      </c>
      <c r="FY41" s="202"/>
      <c r="FZ41" s="192"/>
      <c r="GA41" s="202"/>
      <c r="GB41" s="279"/>
      <c r="GC41" s="188"/>
      <c r="GD41" s="189" t="n">
        <f aca="false">IF(ISBLANK(GC41),GB41,TIME(LEFT(GC41,2),RIGHT(GC41,2),0))</f>
        <v>0</v>
      </c>
      <c r="GE41" s="202"/>
      <c r="GF41" s="192"/>
      <c r="GG41" s="202"/>
      <c r="GH41" s="188"/>
      <c r="GI41" s="189" t="n">
        <f aca="false">IF(ISBLANK(GH41),GG41,TIME(LEFT(GH41,2),RIGHT(GH41,2),0))</f>
        <v>0</v>
      </c>
      <c r="GJ41" s="202"/>
      <c r="GK41" s="192"/>
      <c r="GL41" s="202"/>
      <c r="GM41" s="188"/>
      <c r="GN41" s="189" t="n">
        <f aca="false">IF(ISBLANK(GM41),GL41,TIME(LEFT(GM41,2),RIGHT(GM41,2),0))</f>
        <v>0</v>
      </c>
      <c r="GO41" s="202"/>
      <c r="GP41" s="192"/>
      <c r="GQ41" s="202"/>
      <c r="GR41" s="209"/>
      <c r="GS41" s="194" t="e">
        <f aca="false">TIME(LEFT(GR41,2),RIGHT(GR41,2),0)</f>
        <v>#VALUE!</v>
      </c>
      <c r="GT41" s="214" t="e">
        <f aca="true">IF((GS41-BK41-OFFSET(GT41,6-ROW(GT41),))&lt;0,ABS(GS41-BK41-OFFSET(GT41,6-ROW(GT41),))*1440*60,0)</f>
        <v>#VALUE!</v>
      </c>
      <c r="GU41" s="201"/>
      <c r="GV41" s="209"/>
      <c r="GW41" s="194" t="e">
        <f aca="false">TIME(LEFT(GV41,2),RIGHT(GV41,2),0)</f>
        <v>#VALUE!</v>
      </c>
      <c r="GX41" s="214" t="e">
        <f aca="true">IF((GW41-BO41-OFFSET(GX41,6-ROW(GX41),))&lt;0,ABS(GW41-BO41-OFFSET(GX41,6-ROW(GX41),))*1440*60,0)</f>
        <v>#VALUE!</v>
      </c>
      <c r="GY41" s="201"/>
      <c r="GZ41" s="209"/>
      <c r="HA41" s="194" t="e">
        <f aca="false">TIME(LEFT(GZ41,2),RIGHT(GZ41,2),0)</f>
        <v>#VALUE!</v>
      </c>
      <c r="HB41" s="214" t="e">
        <f aca="true">IF((HA41-#REF!-OFFSET(HB41,6-ROW(HB41),))&lt;0,ABS(HA41-#REF!-OFFSET(HB41,6-ROW(HB41),))*1440*60,0)</f>
        <v>#VALUE!</v>
      </c>
      <c r="HC41" s="201"/>
      <c r="HD41" s="285" t="e">
        <f aca="false">F41+H41+L41+N41+#REF!+#REF!+#REF!+#REF!+BQ41+#REF!+#REF!+#REF!+#REF!+#REF!+#REF!+BY41+#REF!+#REF!+#REF!+#REF!+#REF!+#REF!+#REF!+#REF!+#REF!+#REF!+#REF!+#REF!+#REF!+#REF!+GT41+GU41+GX41+GY41+HB41+HC41</f>
        <v>#VALUE!</v>
      </c>
    </row>
    <row r="42" s="102" customFormat="true" ht="15" hidden="true" customHeight="true" outlineLevel="0" collapsed="false">
      <c r="A42" s="185" t="n">
        <f aca="false">'Старт.вед.'!B42</f>
        <v>0</v>
      </c>
      <c r="B42" s="186" t="e">
        <f aca="false">VLOOKUP(A42,'Уч-ки СТ'!$B$8:$H$67,2,FALSE())</f>
        <v>#VALUE!</v>
      </c>
      <c r="C42" s="187" t="n">
        <f aca="false">VLOOKUP(A42,ТИ!$B$8:$H$67,7,FALSE())</f>
        <v>0.375</v>
      </c>
      <c r="D42" s="188"/>
      <c r="E42" s="189" t="n">
        <f aca="false">IF(ISBLANK(D42),C42,TIME(LEFT(D42,2),RIGHT(D42,2),0))</f>
        <v>0.375</v>
      </c>
      <c r="F42" s="190" t="n">
        <f aca="false">IF(E42=C42,0,IF((E42-C42)&lt;0,ABS(E42-C42)*1440*60,ABS(E42-C42)*1440*10))</f>
        <v>0</v>
      </c>
      <c r="G42" s="191" t="str">
        <f aca="false">IF(E42=C42," ",IF((E42-C42)&lt;0,"-",IF((E42-C42)&lt;=0," ","+")))</f>
        <v> </v>
      </c>
      <c r="H42" s="192"/>
      <c r="I42" s="187" t="n">
        <f aca="false">VLOOKUP(A42,'Старт.вед.'!$B$8:$I$67,8,FALSE())</f>
        <v>0.424305555555556</v>
      </c>
      <c r="J42" s="188"/>
      <c r="K42" s="189" t="n">
        <f aca="false">IF(ISBLANK(J42),I42,TIME(LEFT(J42,2),RIGHT(J42,2),0))</f>
        <v>0.424305555555556</v>
      </c>
      <c r="L42" s="190" t="n">
        <f aca="false">IF(K42=I42,0,IF((K42-I42)&lt;0,ABS(K42-I42)*1440*60,ABS(K42-I42)*1440*10))</f>
        <v>0</v>
      </c>
      <c r="M42" s="191" t="str">
        <f aca="false">IF(K42=I42," ",IF((K42-I42)&lt;0,"-",IF((K42-I42)&lt;=0," ","+")))</f>
        <v> </v>
      </c>
      <c r="N42" s="192"/>
      <c r="O42" s="193"/>
      <c r="P42" s="188"/>
      <c r="Q42" s="194" t="e">
        <f aca="false">TIME(LEFT(P42,2),RIGHT(P42,2),0)</f>
        <v>#VALUE!</v>
      </c>
      <c r="R42" s="189" t="n">
        <f aca="false">IF(OR(ISBLANK(O42),ISBLANK(P42)),0,TIME(HOUR(Q42),MINUTE(Q42),0)-TIME(LEFT(O42,2),RIGHT(O42,2),0))</f>
        <v>0</v>
      </c>
      <c r="S42" s="195"/>
      <c r="T42" s="196"/>
      <c r="U42" s="197" t="n">
        <f aca="false">S42+T42</f>
        <v>0</v>
      </c>
      <c r="V42" s="192"/>
      <c r="W42" s="193"/>
      <c r="X42" s="188" t="s">
        <v>585</v>
      </c>
      <c r="Y42" s="194" t="n">
        <f aca="false">TIME(LEFT(X42,2),RIGHT(X42,2),0)</f>
        <v>0.590972222222222</v>
      </c>
      <c r="Z42" s="189" t="n">
        <f aca="false">IF(OR(ISBLANK(W42),ISBLANK(X42)),0,TIME(HOUR(Y42),MINUTE(Y42),0)-TIME(LEFT(W42,2),RIGHT(W42,2),0))</f>
        <v>0</v>
      </c>
      <c r="AA42" s="198" t="s">
        <v>586</v>
      </c>
      <c r="AB42" s="199" t="n">
        <f aca="false">TIME(LEFT(AA42,2),MID(AA42,3,2),RIGHT(AA42,2))-Y42</f>
        <v>0.00451388888888889</v>
      </c>
      <c r="AC42" s="200" t="n">
        <f aca="false">IF((AB42-$AB$6+TIME(0,0,1))&lt;0,180,IF((AB42-$AA$6)&lt;0,0,ABS($AA$6-AB42)*1440*60))</f>
        <v>0</v>
      </c>
      <c r="AD42" s="200" t="str">
        <f aca="false">IF((AB42-$AB40+TIME(0,0,1))&lt;0,"-",IF((AB42-$AA$6)&lt;0,"","+"))</f>
        <v/>
      </c>
      <c r="AE42" s="201"/>
      <c r="AF42" s="193"/>
      <c r="AG42" s="188"/>
      <c r="AH42" s="194" t="e">
        <f aca="false">TIME(LEFT(AG42,2),RIGHT(AG42,2),0)</f>
        <v>#VALUE!</v>
      </c>
      <c r="AI42" s="189" t="n">
        <f aca="false">IF(OR(ISBLANK(AF42),ISBLANK(AG42)),0,TIME(HOUR(AH42),MINUTE(AH42),0)-TIME(LEFT(AF42,2),RIGHT(AF42,2),0))</f>
        <v>0</v>
      </c>
      <c r="AJ42" s="195"/>
      <c r="AK42" s="196"/>
      <c r="AL42" s="197" t="n">
        <f aca="false">AJ42+AK42</f>
        <v>0</v>
      </c>
      <c r="AM42" s="202"/>
      <c r="AN42" s="203"/>
      <c r="AO42" s="197" t="n">
        <f aca="false">IF(AN42="+",0,900)</f>
        <v>900</v>
      </c>
      <c r="AP42" s="192"/>
      <c r="AQ42" s="203"/>
      <c r="AR42" s="197" t="n">
        <f aca="false">IF(AQ42="+",0,900)</f>
        <v>900</v>
      </c>
      <c r="AS42" s="192"/>
      <c r="AT42" s="193"/>
      <c r="AU42" s="188"/>
      <c r="AV42" s="194" t="e">
        <f aca="false">TIME(LEFT(AU42,2),RIGHT(AU42,2),0)</f>
        <v>#VALUE!</v>
      </c>
      <c r="AW42" s="189" t="n">
        <f aca="false">IF(OR(ISBLANK(AT42),ISBLANK(AU42)),0,TIME(HOUR(AV42),MINUTE(AV42),0)-TIME(LEFT(AT42,2),RIGHT(AT42,2),0))</f>
        <v>0</v>
      </c>
      <c r="AX42" s="195"/>
      <c r="AY42" s="196"/>
      <c r="AZ42" s="197" t="n">
        <f aca="false">AX42+AY42</f>
        <v>0</v>
      </c>
      <c r="BA42" s="192"/>
      <c r="BB42" s="187" t="n">
        <f aca="true">K42+OFFSET(BB42,6-ROW(BB42),)</f>
        <v>0.497222222222222</v>
      </c>
      <c r="BC42" s="188"/>
      <c r="BD42" s="189" t="n">
        <f aca="false">IF(ISBLANK(BC42),BB42,TIME(LEFT(BC42,2),RIGHT(BC42,2),0))</f>
        <v>0.497222222222222</v>
      </c>
      <c r="BE42" s="189" t="n">
        <f aca="false">AW42+AI42+Z42+R42</f>
        <v>0</v>
      </c>
      <c r="BF42" s="190" t="n">
        <f aca="false">IF(BD42=BB42,0,IF((BD42-BB42)&lt;0,ABS(BD42-BB42)*1440*60,IF((BD42-BB42-BE42)&lt;=0,0,ABS(BD42-BB42-BE42)*1440*10)))</f>
        <v>0</v>
      </c>
      <c r="BG42" s="191" t="str">
        <f aca="false">IF(BD42=BB42," ",IF((BD42-BB42)&lt;0,"-",IF((BD42-BB42)&lt;=0," ","+")))</f>
        <v> </v>
      </c>
      <c r="BH42" s="192"/>
      <c r="BI42" s="193"/>
      <c r="BJ42" s="188"/>
      <c r="BK42" s="194" t="e">
        <f aca="false">TIME(LEFT(BJ42,2),RIGHT(BJ42,2),0)</f>
        <v>#VALUE!</v>
      </c>
      <c r="BL42" s="189" t="n">
        <f aca="false">IF(OR(ISBLANK(BI42),ISBLANK(BJ42)),0,TIME(HOUR(BK42),MINUTE(BK42),0)-TIME(LEFT(BI42,2),RIGHT(BI42,2),0))</f>
        <v>0</v>
      </c>
      <c r="BM42" s="198"/>
      <c r="BN42" s="198"/>
      <c r="BO42" s="199" t="e">
        <f aca="false">TIME(LEFT(BM42,2),MID(BM42,3,2),RIGHT(BM42,2))-BK42</f>
        <v>#VALUE!</v>
      </c>
      <c r="BP42" s="199" t="e">
        <f aca="false">TIME(LEFT(BN42,2),MID(BN42,3,2),RIGHT(BN42,2))-BK42</f>
        <v>#VALUE!</v>
      </c>
      <c r="BQ42" s="200" t="e">
        <f aca="true">MIN(ABS(OFFSET(BQ42,6-ROW(BQ42),-1)-BO42),ABS(OFFSET(BQ42,6-ROW(BQ42),-1)-BP42))*1440*60</f>
        <v>#VALUE!</v>
      </c>
      <c r="BR42" s="204" t="e">
        <f aca="true">IF(BQ42=0,"",IF(ABS(OFFSET(BQ42,6-ROW(BQ42),-1)-BO42)*1440*60=BQ42,IF((OFFSET(BQ42,6-ROW(BQ42),-1)-BO42)&lt;0,"+","-"),IF((OFFSET(BQ42,6-ROW(BQ42),-1)-BP42)&lt;0,"+","-")))</f>
        <v>#VALUE!</v>
      </c>
      <c r="BS42" s="198"/>
      <c r="BT42" s="198"/>
      <c r="BU42" s="199" t="e">
        <f aca="false">TIME(LEFT(BS42,2),MID(BS42,3,2),RIGHT(BS42,2))-BK42</f>
        <v>#VALUE!</v>
      </c>
      <c r="BV42" s="199" t="e">
        <f aca="false">TIME(LEFT(BT42,2),MID(BT42,3,2),RIGHT(BT42,2))-BK42</f>
        <v>#VALUE!</v>
      </c>
      <c r="BW42" s="200" t="e">
        <f aca="true">MIN(ABS(OFFSET(BW42,6-ROW(BW42),-1)-BU42),ABS(OFFSET(BW42,6-ROW(BW42),-1)-BV42))*1440*60</f>
        <v>#VALUE!</v>
      </c>
      <c r="BX42" s="204" t="e">
        <f aca="true">IF(BW42=0,"",IF(ABS(OFFSET(BW42,6-ROW(BW42),-1)-BU42)*1440*60=BW42,IF((OFFSET(BW42,6-ROW(BW42),-1)-BU42)&lt;0,"+","-"),IF((OFFSET(BW42,6-ROW(BW42),-1)-BV42)&lt;0,"+","-")))</f>
        <v>#VALUE!</v>
      </c>
      <c r="BY42" s="201"/>
      <c r="BZ42" s="187" t="n">
        <f aca="true">BD42+OFFSET(BZ42,6-ROW(BZ42),)</f>
        <v>0.531944444444444</v>
      </c>
      <c r="CA42" s="188"/>
      <c r="CB42" s="189" t="n">
        <f aca="false">IF(ISBLANK(CA42),BZ42,TIME(LEFT(CA42,2),RIGHT(CA42,2),0))</f>
        <v>0.531944444444444</v>
      </c>
      <c r="CC42" s="189" t="n">
        <f aca="false">BL42</f>
        <v>0</v>
      </c>
      <c r="CD42" s="190" t="n">
        <f aca="false">IF(CB42=BZ42,0,IF((CB42-BZ42)&lt;0,ABS(CB42-BZ42)*1440*60,IF((CB42-BZ42-CC42)&lt;=0,0,ABS(CB42-BZ42-CC42)*1440*10)))</f>
        <v>0</v>
      </c>
      <c r="CE42" s="191" t="str">
        <f aca="false">IF(CB42=BZ42," ",IF((CB42-BZ42)&lt;0,"-",IF((CB42-BZ42)&lt;=0," ","+")))</f>
        <v> </v>
      </c>
      <c r="CF42" s="192"/>
      <c r="CG42" s="187" t="n">
        <f aca="true">CB42+OFFSET(CG42,6-ROW(CG42),)</f>
        <v>0.563194444444444</v>
      </c>
      <c r="CH42" s="188"/>
      <c r="CI42" s="189" t="n">
        <f aca="false">IF(ISBLANK(CH42),CG42,TIME(LEFT(CH42,2),RIGHT(CH42,2),0))</f>
        <v>0.563194444444444</v>
      </c>
      <c r="CJ42" s="189" t="n">
        <f aca="false">0</f>
        <v>0</v>
      </c>
      <c r="CK42" s="190" t="n">
        <f aca="false">IF(CI42=CG42,0,IF((CI42-CG42)&lt;0,ABS(CI42-CG42)*1440*60,IF((CI42-CG42-CJ42)&lt;=0,0,ABS(CI42-CG42-CJ42)*1440*10)))</f>
        <v>0</v>
      </c>
      <c r="CL42" s="191" t="str">
        <f aca="false">IF(CI42=CG42," ",IF((CI42-CG42)&lt;0,"-",IF((CI42-CG42)&lt;=0," ","+")))</f>
        <v> </v>
      </c>
      <c r="CM42" s="192"/>
      <c r="CN42" s="193"/>
      <c r="CO42" s="188"/>
      <c r="CP42" s="194" t="e">
        <f aca="false">TIME(LEFT(CO42,2),RIGHT(CO42,2),0)</f>
        <v>#VALUE!</v>
      </c>
      <c r="CQ42" s="189" t="n">
        <f aca="false">IF(OR(ISBLANK(CN42),ISBLANK(CO42)),0,TIME(HOUR(CP42),MINUTE(CP42),0)-TIME(LEFT(CN42,2),RIGHT(CN42,2),0))</f>
        <v>0</v>
      </c>
      <c r="CR42" s="198"/>
      <c r="CS42" s="198"/>
      <c r="CT42" s="199" t="e">
        <f aca="false">TIME(LEFT(CR42,2),MID(CR42,3,2),RIGHT(CR42,2))-CP42</f>
        <v>#VALUE!</v>
      </c>
      <c r="CU42" s="199" t="e">
        <f aca="false">TIME(LEFT(CS42,2),MID(CS42,3,2),RIGHT(CS42,2))-CP42</f>
        <v>#VALUE!</v>
      </c>
      <c r="CV42" s="200" t="e">
        <f aca="true">MIN(ABS(OFFSET(CV42,6-ROW(CV42),-1)-CT42),ABS(OFFSET(CV42,6-ROW(CV42),-1)-CU42))*1440*60</f>
        <v>#VALUE!</v>
      </c>
      <c r="CW42" s="204" t="e">
        <f aca="true">IF(CV42=0,"",IF(ABS(OFFSET(CV42,6-ROW(CV42),-1)-CT42)*1440*60=CV42,IF((OFFSET(CV42,6-ROW(CV42),-1)-CT42)&lt;0,"+","-"),IF((OFFSET(CV42,6-ROW(CV42),-1)-CU42)&lt;0,"+","-")))</f>
        <v>#VALUE!</v>
      </c>
      <c r="CX42" s="198"/>
      <c r="CY42" s="198"/>
      <c r="CZ42" s="199" t="e">
        <f aca="false">TIME(LEFT(CX42,2),MID(CX42,3,2),RIGHT(CX42,2))-CP42</f>
        <v>#VALUE!</v>
      </c>
      <c r="DA42" s="199" t="e">
        <f aca="false">TIME(LEFT(CY42,2),MID(CY42,3,2),RIGHT(CY42,2))-CP42</f>
        <v>#VALUE!</v>
      </c>
      <c r="DB42" s="200" t="e">
        <f aca="true">MIN(ABS(OFFSET(DB42,6-ROW(DB42),-1)-CZ42),ABS(OFFSET(DB42,6-ROW(DB42),-1)-DA42))*1440*60</f>
        <v>#VALUE!</v>
      </c>
      <c r="DC42" s="204" t="e">
        <f aca="true">IF(DB42=0,"",IF(ABS(OFFSET(DB42,6-ROW(DB42),-1)-CZ42)*1440*60=DB42,IF((OFFSET(DB42,6-ROW(DB42),-1)-CZ42)&lt;0,"+","-"),IF((OFFSET(DB42,6-ROW(DB42),-1)-DA42)&lt;0,"+","-")))</f>
        <v>#VALUE!</v>
      </c>
      <c r="DD42" s="201"/>
      <c r="DE42" s="193"/>
      <c r="DF42" s="188" t="s">
        <v>601</v>
      </c>
      <c r="DG42" s="194" t="n">
        <f aca="false">TIME(LEFT(DF42,2),RIGHT(DF42,2),0)</f>
        <v>0.59375</v>
      </c>
      <c r="DH42" s="189" t="n">
        <f aca="false">IF(OR(ISBLANK(DE42),ISBLANK(DF42)),0,TIME(HOUR(DG42),MINUTE(DG42),0)-TIME(LEFT(DE42,2),RIGHT(DE42,2),0))</f>
        <v>0</v>
      </c>
      <c r="DI42" s="198"/>
      <c r="DJ42" s="198"/>
      <c r="DK42" s="199" t="e">
        <f aca="false">TIME(LEFT(DI42,2),MID(DI42,3,2),RIGHT(DI42,2))-DG42</f>
        <v>#VALUE!</v>
      </c>
      <c r="DL42" s="199" t="e">
        <f aca="false">TIME(LEFT(DJ42,2),MID(DJ42,3,2),RIGHT(DJ42,2))-DG42</f>
        <v>#VALUE!</v>
      </c>
      <c r="DM42" s="200" t="e">
        <f aca="true">MIN(ABS(OFFSET(DM42,6-ROW(DM42),-1)-DK42),ABS(OFFSET(DM42,6-ROW(DM42),-1)-DL42))*1440*60</f>
        <v>#VALUE!</v>
      </c>
      <c r="DN42" s="204" t="e">
        <f aca="true">IF(DM42=0,"",IF(ABS(OFFSET(DM42,6-ROW(DM42),-1)-DK42)*1440*60=DM42,IF((OFFSET(DM42,6-ROW(DM42),-1)-DK42)&lt;0,"+","-"),IF((OFFSET(DM42,6-ROW(DM42),-1)-DL42)&lt;0,"+","-")))</f>
        <v>#VALUE!</v>
      </c>
      <c r="DO42" s="198"/>
      <c r="DP42" s="198"/>
      <c r="DQ42" s="206" t="e">
        <f aca="false">TIME(LEFT(DO42,2),MID(DO42,3,2),RIGHT(DO42,2))-TIME(LEFT(DI42,2),MID(DI42,3,2),RIGHT(DI42,2))</f>
        <v>#VALUE!</v>
      </c>
      <c r="DR42" s="206" t="e">
        <f aca="false">TIME(LEFT(DO42,2),MID(DO42,3,2),RIGHT(DO42,2))-TIME(LEFT(DJ42,2),MID(DJ42,3,2),RIGHT(DJ42,2))</f>
        <v>#VALUE!</v>
      </c>
      <c r="DS42" s="206" t="e">
        <f aca="false">TIME(LEFT(DP42,2),MID(DP42,3,2),RIGHT(DP42,2))-TIME(LEFT(DI42,2),MID(DI42,3,2),RIGHT(DI42,2))</f>
        <v>#VALUE!</v>
      </c>
      <c r="DT42" s="206" t="e">
        <f aca="false">TIME(LEFT(DP42,2),MID(DP42,3,2),RIGHT(DP42,2))-TIME(LEFT(DJ42,2),MID(DJ42,3,2),RIGHT(DJ42,2))</f>
        <v>#VALUE!</v>
      </c>
      <c r="DU42" s="200" t="e">
        <f aca="true">MIN(ABS(OFFSET(DU42,6-ROW(DU42),-1)-DQ42),ABS(OFFSET(DU42,6-ROW(DU42),-1)-DR42),ABS(OFFSET(DU42,6-ROW(DU42),-1)-DS42),ABS(OFFSET(DU42,6-ROW(DU42),-1)-DT42))*1440*60</f>
        <v>#VALUE!</v>
      </c>
      <c r="DV42" s="204" t="e">
        <f aca="true">IF(INT(DU42*1000)/1000=0,"",IF(ABS(OFFSET(DU42,6-ROW(DU42),-1)-DQ42)*1440*60=DU42,IF((OFFSET(DU42,6-ROW(DU42),-1)-DQ42)&lt;0,"+","-"),IF((OFFSET(DU42,6-ROW(DU42),-1)-DS42)&lt;0,"+","-")))</f>
        <v>#VALUE!</v>
      </c>
      <c r="DW42" s="198"/>
      <c r="DX42" s="198"/>
      <c r="DY42" s="206" t="e">
        <f aca="false">TIME(LEFT(DW42,2),MID(DW42,3,2),RIGHT(DW42,2))-TIME(LEFT(DQ42,2),MID(DQ42,3,2),RIGHT(DQ42,2))</f>
        <v>#VALUE!</v>
      </c>
      <c r="DZ42" s="206" t="e">
        <f aca="false">TIME(LEFT(DW42,2),MID(DW42,3,2),RIGHT(DW42,2))-TIME(LEFT(DR42,2),MID(DR42,3,2),RIGHT(DR42,2))</f>
        <v>#VALUE!</v>
      </c>
      <c r="EA42" s="206" t="e">
        <f aca="false">TIME(LEFT(DX42,2),MID(DX42,3,2),RIGHT(DX42,2))-TIME(LEFT(DQ42,2),MID(DQ42,3,2),RIGHT(DQ42,2))</f>
        <v>#VALUE!</v>
      </c>
      <c r="EB42" s="206" t="e">
        <f aca="false">TIME(LEFT(DX42,2),MID(DX42,3,2),RIGHT(DX42,2))-TIME(LEFT(DR42,2),MID(DR42,3,2),RIGHT(DR42,2))</f>
        <v>#VALUE!</v>
      </c>
      <c r="EC42" s="200" t="e">
        <f aca="true">MIN(ABS(OFFSET(EC42,6-ROW(EC42),-1)-DY42),ABS(OFFSET(EC42,6-ROW(EC42),-1)-DZ42),ABS(OFFSET(EC42,6-ROW(EC42),-1)-EA42),ABS(OFFSET(EC42,6-ROW(EC42),-1)-EB42))*1440*60</f>
        <v>#VALUE!</v>
      </c>
      <c r="ED42" s="204" t="e">
        <f aca="true">IF(INT(EC42*1000)/1000=0,"",IF(ABS(OFFSET(EC42,6-ROW(EC42),-1)-DY42)*1440*60=EC42,IF((OFFSET(EC42,6-ROW(EC42),-1)-DY42)&lt;0,"+","-"),IF((OFFSET(EC42,6-ROW(EC42),-1)-EA42)&lt;0,"+","-")))</f>
        <v>#VALUE!</v>
      </c>
      <c r="EE42" s="198"/>
      <c r="EF42" s="198"/>
      <c r="EG42" s="206" t="e">
        <f aca="false">TIME(LEFT(EE42,2),MID(EE42,3,2),RIGHT(EE42,2))-TIME(LEFT(DY42,2),MID(DY42,3,2),RIGHT(DY42,2))</f>
        <v>#VALUE!</v>
      </c>
      <c r="EH42" s="206" t="e">
        <f aca="false">TIME(LEFT(EE42,2),MID(EE42,3,2),RIGHT(EE42,2))-TIME(LEFT(DZ42,2),MID(DZ42,3,2),RIGHT(DZ42,2))</f>
        <v>#VALUE!</v>
      </c>
      <c r="EI42" s="206" t="e">
        <f aca="false">TIME(LEFT(EF42,2),MID(EF42,3,2),RIGHT(EF42,2))-TIME(LEFT(DY42,2),MID(DY42,3,2),RIGHT(DY42,2))</f>
        <v>#VALUE!</v>
      </c>
      <c r="EJ42" s="206" t="e">
        <f aca="false">TIME(LEFT(EF42,2),MID(EF42,3,2),RIGHT(EF42,2))-TIME(LEFT(DZ42,2),MID(DZ42,3,2),RIGHT(DZ42,2))</f>
        <v>#VALUE!</v>
      </c>
      <c r="EK42" s="200" t="e">
        <f aca="true">MIN(ABS(OFFSET(EK42,6-ROW(EK42),-1)-EG42),ABS(OFFSET(EK42,6-ROW(EK42),-1)-EH42),ABS(OFFSET(EK42,6-ROW(EK42),-1)-EI42),ABS(OFFSET(EK42,6-ROW(EK42),-1)-EJ42))*1440*60</f>
        <v>#VALUE!</v>
      </c>
      <c r="EL42" s="204" t="e">
        <f aca="true">IF(INT(EK42*1000)/1000=0,"",IF(ABS(OFFSET(EK42,6-ROW(EK42),-1)-EG42)*1440*60=EK42,IF((OFFSET(EK42,6-ROW(EK42),-1)-EG42)&lt;0,"+","-"),IF((OFFSET(EK42,6-ROW(EK42),-1)-EI42)&lt;0,"+","-")))</f>
        <v>#VALUE!</v>
      </c>
      <c r="EM42" s="201"/>
      <c r="EN42" s="187" t="e">
        <f aca="true">EI42+OFFSET(EN42,6-ROW(EN42),)</f>
        <v>#VALUE!</v>
      </c>
      <c r="EO42" s="188"/>
      <c r="EP42" s="189" t="e">
        <f aca="false">IF(ISBLANK(EO42),EN42,TIME(LEFT(EO42,2),RIGHT(EO42,2),0))</f>
        <v>#VALUE!</v>
      </c>
      <c r="EQ42" s="189" t="n">
        <f aca="false">0</f>
        <v>0</v>
      </c>
      <c r="ER42" s="190" t="e">
        <f aca="false">IF(EP42=EN42,0,IF((EP42-EN42)&lt;0,ABS(EP42-EN42)*1440*60,IF((EP42-EN42-EQ42)&lt;=0,0,ABS(EP42-EN42-EQ42)*1440*10)))</f>
        <v>#VALUE!</v>
      </c>
      <c r="ES42" s="191" t="e">
        <f aca="false">IF(EP42=EN42," ",IF((EP42-EN42)&lt;0,"-",IF((EP42-EN42)&lt;=0," ","+")))</f>
        <v>#VALUE!</v>
      </c>
      <c r="ET42" s="192"/>
      <c r="EU42" s="193"/>
      <c r="EV42" s="188" t="s">
        <v>601</v>
      </c>
      <c r="EW42" s="194" t="n">
        <f aca="false">TIME(LEFT(EV42,2),RIGHT(EV42,2),0)</f>
        <v>0.59375</v>
      </c>
      <c r="EX42" s="189" t="n">
        <f aca="false">IF(OR(ISBLANK(EU42),ISBLANK(EV42)),0,TIME(HOUR(EW42),MINUTE(EW42),0)-TIME(LEFT(EU42,2),RIGHT(EU42,2),0))</f>
        <v>0</v>
      </c>
      <c r="EY42" s="198"/>
      <c r="EZ42" s="198"/>
      <c r="FA42" s="199" t="e">
        <f aca="false">TIME(LEFT(EY42,2),MID(EY42,3,2),RIGHT(EY42,2))-EW42</f>
        <v>#VALUE!</v>
      </c>
      <c r="FB42" s="199" t="e">
        <f aca="false">TIME(LEFT(EZ42,2),MID(EZ42,3,2),RIGHT(EZ42,2))-EW42</f>
        <v>#VALUE!</v>
      </c>
      <c r="FC42" s="200" t="e">
        <f aca="true">MIN(ABS(OFFSET(FC42,6-ROW(FC42),-1)-FA42),ABS(OFFSET(FC42,6-ROW(FC42),-1)-FB42))*1440*60</f>
        <v>#VALUE!</v>
      </c>
      <c r="FD42" s="204" t="e">
        <f aca="true">IF(FC42=0,"",IF(ABS(OFFSET(FC42,6-ROW(FC42),-1)-FA42)*1440*60=FC42,IF((OFFSET(FC42,6-ROW(FC42),-1)-FA42)&lt;0,"+","-"),IF((OFFSET(FC42,6-ROW(FC42),-1)-FB42)&lt;0,"+","-")))</f>
        <v>#VALUE!</v>
      </c>
      <c r="FE42" s="198"/>
      <c r="FF42" s="198"/>
      <c r="FG42" s="206" t="e">
        <f aca="false">TIME(LEFT(FE42,2),MID(FE42,3,2),RIGHT(FE42,2))-TIME(LEFT(EY42,2),MID(EY42,3,2),RIGHT(EY42,2))</f>
        <v>#VALUE!</v>
      </c>
      <c r="FH42" s="206" t="e">
        <f aca="false">TIME(LEFT(FF42,2),MID(FF42,3,2),RIGHT(FF42,2))-TIME(LEFT(EZ42,2),MID(EZ42,3,2),RIGHT(EZ42,2))</f>
        <v>#VALUE!</v>
      </c>
      <c r="FI42" s="206" t="e">
        <f aca="false">TIME(LEFT(FE42,2),MID(FE42,3,2),RIGHT(FE42,2))-TIME(LEFT(EZ42,2),MID(EZ42,3,2),RIGHT(EZ42,2))</f>
        <v>#VALUE!</v>
      </c>
      <c r="FJ42" s="206" t="e">
        <f aca="false">TIME(LEFT(FF42,2),MID(FF42,3,2),RIGHT(FF42,2))-TIME(LEFT(EZ42,2),MID(EZ42,3,2),RIGHT(EZ42,2))</f>
        <v>#VALUE!</v>
      </c>
      <c r="FK42" s="200" t="e">
        <f aca="true">MIN(ABS(OFFSET(FK42,6-ROW(FK42),-1)-FG42),ABS(OFFSET(FK42,6-ROW(FK42),-1)-FH42),ABS(OFFSET(FK42,6-ROW(FK42),-1)-FI42),ABS(OFFSET(FK42,6-ROW(FK42),-1)-FJ42))*1440*60</f>
        <v>#VALUE!</v>
      </c>
      <c r="FL42" s="204" t="e">
        <f aca="true">IF(INT(FK42*1000)/1000=0,"",IF(ABS(OFFSET(FK42,6-ROW(FK42),-1)-FG42)*1440*60=FK42,IF((OFFSET(FK42,6-ROW(FK42),-1)-FG42)&lt;0,"+","-"),IF((OFFSET(FK42,6-ROW(FK42),-1)-FI42)&lt;0,"+","-")))</f>
        <v>#VALUE!</v>
      </c>
      <c r="FM42" s="192"/>
      <c r="FN42" s="187" t="e">
        <f aca="true">FI42+OFFSET(FN42,6-ROW(FN42),)</f>
        <v>#VALUE!</v>
      </c>
      <c r="FO42" s="188"/>
      <c r="FP42" s="189" t="e">
        <f aca="false">IF(ISBLANK(FO42),FN42,TIME(LEFT(FO42,2),RIGHT(FO42,2),0))</f>
        <v>#VALUE!</v>
      </c>
      <c r="FQ42" s="189" t="str">
        <f aca="false">EV42</f>
        <v>1415</v>
      </c>
      <c r="FR42" s="190" t="e">
        <f aca="false">IF(FP42=FN42,0,IF((FP42-FN42)&lt;0,(IF((FP42-FN42+$AH$6)&lt;0,ABS(FP42-FN42+$AH$6)*1440*60,0)),IF((FP42-FN42-FQ42)&lt;=0,0,ABS(FP42-FN42-FQ42)*1440*10)))</f>
        <v>#VALUE!</v>
      </c>
      <c r="FS42" s="191" t="e">
        <f aca="false">IF(FP42=FN42,"",IF((FP42-FN42)&gt;0,IF((ABS(FP42-FN42)*1440*10)&lt;151,"+",""),"-"))</f>
        <v>#VALUE!</v>
      </c>
      <c r="FT42" s="192"/>
      <c r="FU42" s="202"/>
      <c r="FV42" s="192"/>
      <c r="FW42" s="188"/>
      <c r="FX42" s="189" t="n">
        <f aca="false">IF(ISBLANK(FW42),FV42,TIME(LEFT(FW42,2),RIGHT(FW42,2),0))</f>
        <v>0</v>
      </c>
      <c r="FY42" s="202"/>
      <c r="FZ42" s="192"/>
      <c r="GA42" s="202"/>
      <c r="GB42" s="279"/>
      <c r="GC42" s="188"/>
      <c r="GD42" s="189" t="n">
        <f aca="false">IF(ISBLANK(GC42),GB42,TIME(LEFT(GC42,2),RIGHT(GC42,2),0))</f>
        <v>0</v>
      </c>
      <c r="GE42" s="202"/>
      <c r="GF42" s="192"/>
      <c r="GG42" s="202"/>
      <c r="GH42" s="188"/>
      <c r="GI42" s="189" t="n">
        <f aca="false">IF(ISBLANK(GH42),GG42,TIME(LEFT(GH42,2),RIGHT(GH42,2),0))</f>
        <v>0</v>
      </c>
      <c r="GJ42" s="202"/>
      <c r="GK42" s="192"/>
      <c r="GL42" s="202"/>
      <c r="GM42" s="188"/>
      <c r="GN42" s="189" t="n">
        <f aca="false">IF(ISBLANK(GM42),GL42,TIME(LEFT(GM42,2),RIGHT(GM42,2),0))</f>
        <v>0</v>
      </c>
      <c r="GO42" s="202"/>
      <c r="GP42" s="192"/>
      <c r="GQ42" s="202"/>
      <c r="GR42" s="209"/>
      <c r="GS42" s="194" t="e">
        <f aca="false">TIME(LEFT(GR42,2),RIGHT(GR42,2),0)</f>
        <v>#VALUE!</v>
      </c>
      <c r="GT42" s="214" t="e">
        <f aca="true">IF((GS42-BK42-OFFSET(GT42,6-ROW(GT42),))&lt;0,ABS(GS42-BK42-OFFSET(GT42,6-ROW(GT42),))*1440*60,0)</f>
        <v>#VALUE!</v>
      </c>
      <c r="GU42" s="201"/>
      <c r="GV42" s="209"/>
      <c r="GW42" s="194" t="e">
        <f aca="false">TIME(LEFT(GV42,2),RIGHT(GV42,2),0)</f>
        <v>#VALUE!</v>
      </c>
      <c r="GX42" s="214" t="e">
        <f aca="true">IF((GW42-BO42-OFFSET(GX42,6-ROW(GX42),))&lt;0,ABS(GW42-BO42-OFFSET(GX42,6-ROW(GX42),))*1440*60,0)</f>
        <v>#VALUE!</v>
      </c>
      <c r="GY42" s="201"/>
      <c r="GZ42" s="209"/>
      <c r="HA42" s="194" t="e">
        <f aca="false">TIME(LEFT(GZ42,2),RIGHT(GZ42,2),0)</f>
        <v>#VALUE!</v>
      </c>
      <c r="HB42" s="214" t="e">
        <f aca="true">IF((HA42-#REF!-OFFSET(HB42,6-ROW(HB42),))&lt;0,ABS(HA42-#REF!-OFFSET(HB42,6-ROW(HB42),))*1440*60,0)</f>
        <v>#VALUE!</v>
      </c>
      <c r="HC42" s="201"/>
      <c r="HD42" s="285" t="e">
        <f aca="false">F42+H42+L42+N42+#REF!+#REF!+#REF!+#REF!+BQ42+#REF!+#REF!+#REF!+#REF!+#REF!+#REF!+BY42+#REF!+#REF!+#REF!+#REF!+#REF!+#REF!+#REF!+#REF!+#REF!+#REF!+#REF!+#REF!+#REF!+#REF!+GT42+GU42+GX42+GY42+HB42+HC42</f>
        <v>#VALUE!</v>
      </c>
    </row>
    <row r="43" s="102" customFormat="true" ht="15" hidden="true" customHeight="true" outlineLevel="0" collapsed="false">
      <c r="A43" s="185" t="n">
        <f aca="false">'Старт.вед.'!B43</f>
        <v>0</v>
      </c>
      <c r="B43" s="186" t="e">
        <f aca="false">VLOOKUP(A43,'Уч-ки СТ'!$B$8:$H$67,2,FALSE())</f>
        <v>#VALUE!</v>
      </c>
      <c r="C43" s="187" t="n">
        <f aca="false">VLOOKUP(A43,ТИ!$B$8:$H$67,7,FALSE())</f>
        <v>0.375</v>
      </c>
      <c r="D43" s="188"/>
      <c r="E43" s="189" t="n">
        <f aca="false">IF(ISBLANK(D43),C43,TIME(LEFT(D43,2),RIGHT(D43,2),0))</f>
        <v>0.375</v>
      </c>
      <c r="F43" s="190" t="n">
        <f aca="false">IF(E43=C43,0,IF((E43-C43)&lt;0,ABS(E43-C43)*1440*60,ABS(E43-C43)*1440*10))</f>
        <v>0</v>
      </c>
      <c r="G43" s="191" t="str">
        <f aca="false">IF(E43=C43," ",IF((E43-C43)&lt;0,"-",IF((E43-C43)&lt;=0," ","+")))</f>
        <v> </v>
      </c>
      <c r="H43" s="192"/>
      <c r="I43" s="187" t="n">
        <f aca="false">VLOOKUP(A43,'Старт.вед.'!$B$8:$I$67,8,FALSE())</f>
        <v>0.424305555555556</v>
      </c>
      <c r="J43" s="188"/>
      <c r="K43" s="189" t="n">
        <f aca="false">IF(ISBLANK(J43),I43,TIME(LEFT(J43,2),RIGHT(J43,2),0))</f>
        <v>0.424305555555556</v>
      </c>
      <c r="L43" s="190" t="n">
        <f aca="false">IF(K43=I43,0,IF((K43-I43)&lt;0,ABS(K43-I43)*1440*60,ABS(K43-I43)*1440*10))</f>
        <v>0</v>
      </c>
      <c r="M43" s="191" t="str">
        <f aca="false">IF(K43=I43," ",IF((K43-I43)&lt;0,"-",IF((K43-I43)&lt;=0," ","+")))</f>
        <v> </v>
      </c>
      <c r="N43" s="192"/>
      <c r="O43" s="193"/>
      <c r="P43" s="188"/>
      <c r="Q43" s="194" t="e">
        <f aca="false">TIME(LEFT(P43,2),RIGHT(P43,2),0)</f>
        <v>#VALUE!</v>
      </c>
      <c r="R43" s="189" t="n">
        <f aca="false">IF(OR(ISBLANK(O43),ISBLANK(P43)),0,TIME(HOUR(Q43),MINUTE(Q43),0)-TIME(LEFT(O43,2),RIGHT(O43,2),0))</f>
        <v>0</v>
      </c>
      <c r="S43" s="195"/>
      <c r="T43" s="196"/>
      <c r="U43" s="197" t="n">
        <f aca="false">S43+T43</f>
        <v>0</v>
      </c>
      <c r="V43" s="192"/>
      <c r="W43" s="193"/>
      <c r="X43" s="188" t="s">
        <v>585</v>
      </c>
      <c r="Y43" s="194" t="n">
        <f aca="false">TIME(LEFT(X43,2),RIGHT(X43,2),0)</f>
        <v>0.590972222222222</v>
      </c>
      <c r="Z43" s="189" t="n">
        <f aca="false">IF(OR(ISBLANK(W43),ISBLANK(X43)),0,TIME(HOUR(Y43),MINUTE(Y43),0)-TIME(LEFT(W43,2),RIGHT(W43,2),0))</f>
        <v>0</v>
      </c>
      <c r="AA43" s="198" t="s">
        <v>586</v>
      </c>
      <c r="AB43" s="199" t="n">
        <f aca="false">TIME(LEFT(AA43,2),MID(AA43,3,2),RIGHT(AA43,2))-Y43</f>
        <v>0.00451388888888889</v>
      </c>
      <c r="AC43" s="200" t="n">
        <f aca="false">IF((AB43-$AB$6+TIME(0,0,1))&lt;0,180,IF((AB43-$AA$6)&lt;0,0,ABS($AA$6-AB43)*1440*60))</f>
        <v>0</v>
      </c>
      <c r="AD43" s="200" t="str">
        <f aca="false">IF((AB43-$AB41+TIME(0,0,1))&lt;0,"-",IF((AB43-$AA$6)&lt;0,"","+"))</f>
        <v/>
      </c>
      <c r="AE43" s="201"/>
      <c r="AF43" s="193"/>
      <c r="AG43" s="188"/>
      <c r="AH43" s="194" t="e">
        <f aca="false">TIME(LEFT(AG43,2),RIGHT(AG43,2),0)</f>
        <v>#VALUE!</v>
      </c>
      <c r="AI43" s="189" t="n">
        <f aca="false">IF(OR(ISBLANK(AF43),ISBLANK(AG43)),0,TIME(HOUR(AH43),MINUTE(AH43),0)-TIME(LEFT(AF43,2),RIGHT(AF43,2),0))</f>
        <v>0</v>
      </c>
      <c r="AJ43" s="195"/>
      <c r="AK43" s="196"/>
      <c r="AL43" s="197" t="n">
        <f aca="false">AJ43+AK43</f>
        <v>0</v>
      </c>
      <c r="AM43" s="202"/>
      <c r="AN43" s="203"/>
      <c r="AO43" s="197" t="n">
        <f aca="false">IF(AN43="+",0,900)</f>
        <v>900</v>
      </c>
      <c r="AP43" s="192"/>
      <c r="AQ43" s="203"/>
      <c r="AR43" s="197" t="n">
        <f aca="false">IF(AQ43="+",0,900)</f>
        <v>900</v>
      </c>
      <c r="AS43" s="192"/>
      <c r="AT43" s="193"/>
      <c r="AU43" s="188"/>
      <c r="AV43" s="194" t="e">
        <f aca="false">TIME(LEFT(AU43,2),RIGHT(AU43,2),0)</f>
        <v>#VALUE!</v>
      </c>
      <c r="AW43" s="189" t="n">
        <f aca="false">IF(OR(ISBLANK(AT43),ISBLANK(AU43)),0,TIME(HOUR(AV43),MINUTE(AV43),0)-TIME(LEFT(AT43,2),RIGHT(AT43,2),0))</f>
        <v>0</v>
      </c>
      <c r="AX43" s="195"/>
      <c r="AY43" s="196"/>
      <c r="AZ43" s="197" t="n">
        <f aca="false">AX43+AY43</f>
        <v>0</v>
      </c>
      <c r="BA43" s="192"/>
      <c r="BB43" s="187" t="n">
        <f aca="true">K43+OFFSET(BB43,6-ROW(BB43),)</f>
        <v>0.497222222222222</v>
      </c>
      <c r="BC43" s="188"/>
      <c r="BD43" s="189" t="n">
        <f aca="false">IF(ISBLANK(BC43),BB43,TIME(LEFT(BC43,2),RIGHT(BC43,2),0))</f>
        <v>0.497222222222222</v>
      </c>
      <c r="BE43" s="189" t="n">
        <f aca="false">AW43+AI43+Z43+R43</f>
        <v>0</v>
      </c>
      <c r="BF43" s="190" t="n">
        <f aca="false">IF(BD43=BB43,0,IF((BD43-BB43)&lt;0,ABS(BD43-BB43)*1440*60,IF((BD43-BB43-BE43)&lt;=0,0,ABS(BD43-BB43-BE43)*1440*10)))</f>
        <v>0</v>
      </c>
      <c r="BG43" s="191" t="str">
        <f aca="false">IF(BD43=BB43," ",IF((BD43-BB43)&lt;0,"-",IF((BD43-BB43)&lt;=0," ","+")))</f>
        <v> </v>
      </c>
      <c r="BH43" s="192"/>
      <c r="BI43" s="193"/>
      <c r="BJ43" s="188"/>
      <c r="BK43" s="194" t="e">
        <f aca="false">TIME(LEFT(BJ43,2),RIGHT(BJ43,2),0)</f>
        <v>#VALUE!</v>
      </c>
      <c r="BL43" s="189" t="n">
        <f aca="false">IF(OR(ISBLANK(BI43),ISBLANK(BJ43)),0,TIME(HOUR(BK43),MINUTE(BK43),0)-TIME(LEFT(BI43,2),RIGHT(BI43,2),0))</f>
        <v>0</v>
      </c>
      <c r="BM43" s="198"/>
      <c r="BN43" s="198"/>
      <c r="BO43" s="199" t="e">
        <f aca="false">TIME(LEFT(BM43,2),MID(BM43,3,2),RIGHT(BM43,2))-BK43</f>
        <v>#VALUE!</v>
      </c>
      <c r="BP43" s="199" t="e">
        <f aca="false">TIME(LEFT(BN43,2),MID(BN43,3,2),RIGHT(BN43,2))-BK43</f>
        <v>#VALUE!</v>
      </c>
      <c r="BQ43" s="200" t="e">
        <f aca="true">MIN(ABS(OFFSET(BQ43,6-ROW(BQ43),-1)-BO43),ABS(OFFSET(BQ43,6-ROW(BQ43),-1)-BP43))*1440*60</f>
        <v>#VALUE!</v>
      </c>
      <c r="BR43" s="204" t="e">
        <f aca="true">IF(BQ43=0,"",IF(ABS(OFFSET(BQ43,6-ROW(BQ43),-1)-BO43)*1440*60=BQ43,IF((OFFSET(BQ43,6-ROW(BQ43),-1)-BO43)&lt;0,"+","-"),IF((OFFSET(BQ43,6-ROW(BQ43),-1)-BP43)&lt;0,"+","-")))</f>
        <v>#VALUE!</v>
      </c>
      <c r="BS43" s="198"/>
      <c r="BT43" s="198"/>
      <c r="BU43" s="199" t="e">
        <f aca="false">TIME(LEFT(BS43,2),MID(BS43,3,2),RIGHT(BS43,2))-BK43</f>
        <v>#VALUE!</v>
      </c>
      <c r="BV43" s="199" t="e">
        <f aca="false">TIME(LEFT(BT43,2),MID(BT43,3,2),RIGHT(BT43,2))-BK43</f>
        <v>#VALUE!</v>
      </c>
      <c r="BW43" s="200" t="e">
        <f aca="true">MIN(ABS(OFFSET(BW43,6-ROW(BW43),-1)-BU43),ABS(OFFSET(BW43,6-ROW(BW43),-1)-BV43))*1440*60</f>
        <v>#VALUE!</v>
      </c>
      <c r="BX43" s="204" t="e">
        <f aca="true">IF(BW43=0,"",IF(ABS(OFFSET(BW43,6-ROW(BW43),-1)-BU43)*1440*60=BW43,IF((OFFSET(BW43,6-ROW(BW43),-1)-BU43)&lt;0,"+","-"),IF((OFFSET(BW43,6-ROW(BW43),-1)-BV43)&lt;0,"+","-")))</f>
        <v>#VALUE!</v>
      </c>
      <c r="BY43" s="201"/>
      <c r="BZ43" s="187" t="n">
        <f aca="true">BD43+OFFSET(BZ43,6-ROW(BZ43),)</f>
        <v>0.531944444444444</v>
      </c>
      <c r="CA43" s="188"/>
      <c r="CB43" s="189" t="n">
        <f aca="false">IF(ISBLANK(CA43),BZ43,TIME(LEFT(CA43,2),RIGHT(CA43,2),0))</f>
        <v>0.531944444444444</v>
      </c>
      <c r="CC43" s="189" t="n">
        <f aca="false">BL43</f>
        <v>0</v>
      </c>
      <c r="CD43" s="190" t="n">
        <f aca="false">IF(CB43=BZ43,0,IF((CB43-BZ43)&lt;0,ABS(CB43-BZ43)*1440*60,IF((CB43-BZ43-CC43)&lt;=0,0,ABS(CB43-BZ43-CC43)*1440*10)))</f>
        <v>0</v>
      </c>
      <c r="CE43" s="191" t="str">
        <f aca="false">IF(CB43=BZ43," ",IF((CB43-BZ43)&lt;0,"-",IF((CB43-BZ43)&lt;=0," ","+")))</f>
        <v> </v>
      </c>
      <c r="CF43" s="192"/>
      <c r="CG43" s="187" t="n">
        <f aca="true">CB43+OFFSET(CG43,6-ROW(CG43),)</f>
        <v>0.563194444444444</v>
      </c>
      <c r="CH43" s="188"/>
      <c r="CI43" s="189" t="n">
        <f aca="false">IF(ISBLANK(CH43),CG43,TIME(LEFT(CH43,2),RIGHT(CH43,2),0))</f>
        <v>0.563194444444444</v>
      </c>
      <c r="CJ43" s="189" t="n">
        <f aca="false">0</f>
        <v>0</v>
      </c>
      <c r="CK43" s="190" t="n">
        <f aca="false">IF(CI43=CG43,0,IF((CI43-CG43)&lt;0,ABS(CI43-CG43)*1440*60,IF((CI43-CG43-CJ43)&lt;=0,0,ABS(CI43-CG43-CJ43)*1440*10)))</f>
        <v>0</v>
      </c>
      <c r="CL43" s="191" t="str">
        <f aca="false">IF(CI43=CG43," ",IF((CI43-CG43)&lt;0,"-",IF((CI43-CG43)&lt;=0," ","+")))</f>
        <v> </v>
      </c>
      <c r="CM43" s="192"/>
      <c r="CN43" s="193"/>
      <c r="CO43" s="188"/>
      <c r="CP43" s="194" t="e">
        <f aca="false">TIME(LEFT(CO43,2),RIGHT(CO43,2),0)</f>
        <v>#VALUE!</v>
      </c>
      <c r="CQ43" s="189" t="n">
        <f aca="false">IF(OR(ISBLANK(CN43),ISBLANK(CO43)),0,TIME(HOUR(CP43),MINUTE(CP43),0)-TIME(LEFT(CN43,2),RIGHT(CN43,2),0))</f>
        <v>0</v>
      </c>
      <c r="CR43" s="198"/>
      <c r="CS43" s="198"/>
      <c r="CT43" s="199" t="e">
        <f aca="false">TIME(LEFT(CR43,2),MID(CR43,3,2),RIGHT(CR43,2))-CP43</f>
        <v>#VALUE!</v>
      </c>
      <c r="CU43" s="199" t="e">
        <f aca="false">TIME(LEFT(CS43,2),MID(CS43,3,2),RIGHT(CS43,2))-CP43</f>
        <v>#VALUE!</v>
      </c>
      <c r="CV43" s="200" t="e">
        <f aca="true">MIN(ABS(OFFSET(CV43,6-ROW(CV43),-1)-CT43),ABS(OFFSET(CV43,6-ROW(CV43),-1)-CU43))*1440*60</f>
        <v>#VALUE!</v>
      </c>
      <c r="CW43" s="204" t="e">
        <f aca="true">IF(CV43=0,"",IF(ABS(OFFSET(CV43,6-ROW(CV43),-1)-CT43)*1440*60=CV43,IF((OFFSET(CV43,6-ROW(CV43),-1)-CT43)&lt;0,"+","-"),IF((OFFSET(CV43,6-ROW(CV43),-1)-CU43)&lt;0,"+","-")))</f>
        <v>#VALUE!</v>
      </c>
      <c r="CX43" s="198"/>
      <c r="CY43" s="198"/>
      <c r="CZ43" s="199" t="e">
        <f aca="false">TIME(LEFT(CX43,2),MID(CX43,3,2),RIGHT(CX43,2))-CP43</f>
        <v>#VALUE!</v>
      </c>
      <c r="DA43" s="199" t="e">
        <f aca="false">TIME(LEFT(CY43,2),MID(CY43,3,2),RIGHT(CY43,2))-CP43</f>
        <v>#VALUE!</v>
      </c>
      <c r="DB43" s="200" t="e">
        <f aca="true">MIN(ABS(OFFSET(DB43,6-ROW(DB43),-1)-CZ43),ABS(OFFSET(DB43,6-ROW(DB43),-1)-DA43))*1440*60</f>
        <v>#VALUE!</v>
      </c>
      <c r="DC43" s="204" t="e">
        <f aca="true">IF(DB43=0,"",IF(ABS(OFFSET(DB43,6-ROW(DB43),-1)-CZ43)*1440*60=DB43,IF((OFFSET(DB43,6-ROW(DB43),-1)-CZ43)&lt;0,"+","-"),IF((OFFSET(DB43,6-ROW(DB43),-1)-DA43)&lt;0,"+","-")))</f>
        <v>#VALUE!</v>
      </c>
      <c r="DD43" s="201"/>
      <c r="DE43" s="193"/>
      <c r="DF43" s="188" t="s">
        <v>334</v>
      </c>
      <c r="DG43" s="194" t="n">
        <f aca="false">TIME(LEFT(DF43,2),RIGHT(DF43,2),0)</f>
        <v>0.601388888888889</v>
      </c>
      <c r="DH43" s="189" t="n">
        <f aca="false">IF(OR(ISBLANK(DE43),ISBLANK(DF43)),0,TIME(HOUR(DG43),MINUTE(DG43),0)-TIME(LEFT(DE43,2),RIGHT(DE43,2),0))</f>
        <v>0</v>
      </c>
      <c r="DI43" s="198"/>
      <c r="DJ43" s="198"/>
      <c r="DK43" s="199" t="e">
        <f aca="false">TIME(LEFT(DI43,2),MID(DI43,3,2),RIGHT(DI43,2))-DG43</f>
        <v>#VALUE!</v>
      </c>
      <c r="DL43" s="199" t="e">
        <f aca="false">TIME(LEFT(DJ43,2),MID(DJ43,3,2),RIGHT(DJ43,2))-DG43</f>
        <v>#VALUE!</v>
      </c>
      <c r="DM43" s="200" t="e">
        <f aca="true">MIN(ABS(OFFSET(DM43,6-ROW(DM43),-1)-DK43),ABS(OFFSET(DM43,6-ROW(DM43),-1)-DL43))*1440*60</f>
        <v>#VALUE!</v>
      </c>
      <c r="DN43" s="204" t="e">
        <f aca="true">IF(DM43=0,"",IF(ABS(OFFSET(DM43,6-ROW(DM43),-1)-DK43)*1440*60=DM43,IF((OFFSET(DM43,6-ROW(DM43),-1)-DK43)&lt;0,"+","-"),IF((OFFSET(DM43,6-ROW(DM43),-1)-DL43)&lt;0,"+","-")))</f>
        <v>#VALUE!</v>
      </c>
      <c r="DO43" s="198"/>
      <c r="DP43" s="198"/>
      <c r="DQ43" s="206" t="e">
        <f aca="false">TIME(LEFT(DO43,2),MID(DO43,3,2),RIGHT(DO43,2))-TIME(LEFT(DI43,2),MID(DI43,3,2),RIGHT(DI43,2))</f>
        <v>#VALUE!</v>
      </c>
      <c r="DR43" s="206" t="e">
        <f aca="false">TIME(LEFT(DO43,2),MID(DO43,3,2),RIGHT(DO43,2))-TIME(LEFT(DJ43,2),MID(DJ43,3,2),RIGHT(DJ43,2))</f>
        <v>#VALUE!</v>
      </c>
      <c r="DS43" s="206" t="e">
        <f aca="false">TIME(LEFT(DP43,2),MID(DP43,3,2),RIGHT(DP43,2))-TIME(LEFT(DI43,2),MID(DI43,3,2),RIGHT(DI43,2))</f>
        <v>#VALUE!</v>
      </c>
      <c r="DT43" s="206" t="e">
        <f aca="false">TIME(LEFT(DP43,2),MID(DP43,3,2),RIGHT(DP43,2))-TIME(LEFT(DJ43,2),MID(DJ43,3,2),RIGHT(DJ43,2))</f>
        <v>#VALUE!</v>
      </c>
      <c r="DU43" s="200" t="e">
        <f aca="true">MIN(ABS(OFFSET(DU43,6-ROW(DU43),-1)-DQ43),ABS(OFFSET(DU43,6-ROW(DU43),-1)-DR43),ABS(OFFSET(DU43,6-ROW(DU43),-1)-DS43),ABS(OFFSET(DU43,6-ROW(DU43),-1)-DT43))*1440*60</f>
        <v>#VALUE!</v>
      </c>
      <c r="DV43" s="204" t="e">
        <f aca="true">IF(INT(DU43*1000)/1000=0,"",IF(ABS(OFFSET(DU43,6-ROW(DU43),-1)-DQ43)*1440*60=DU43,IF((OFFSET(DU43,6-ROW(DU43),-1)-DQ43)&lt;0,"+","-"),IF((OFFSET(DU43,6-ROW(DU43),-1)-DS43)&lt;0,"+","-")))</f>
        <v>#VALUE!</v>
      </c>
      <c r="DW43" s="198"/>
      <c r="DX43" s="198"/>
      <c r="DY43" s="206" t="e">
        <f aca="false">TIME(LEFT(DW43,2),MID(DW43,3,2),RIGHT(DW43,2))-TIME(LEFT(DQ43,2),MID(DQ43,3,2),RIGHT(DQ43,2))</f>
        <v>#VALUE!</v>
      </c>
      <c r="DZ43" s="206" t="e">
        <f aca="false">TIME(LEFT(DW43,2),MID(DW43,3,2),RIGHT(DW43,2))-TIME(LEFT(DR43,2),MID(DR43,3,2),RIGHT(DR43,2))</f>
        <v>#VALUE!</v>
      </c>
      <c r="EA43" s="206" t="e">
        <f aca="false">TIME(LEFT(DX43,2),MID(DX43,3,2),RIGHT(DX43,2))-TIME(LEFT(DQ43,2),MID(DQ43,3,2),RIGHT(DQ43,2))</f>
        <v>#VALUE!</v>
      </c>
      <c r="EB43" s="206" t="e">
        <f aca="false">TIME(LEFT(DX43,2),MID(DX43,3,2),RIGHT(DX43,2))-TIME(LEFT(DR43,2),MID(DR43,3,2),RIGHT(DR43,2))</f>
        <v>#VALUE!</v>
      </c>
      <c r="EC43" s="200" t="e">
        <f aca="true">MIN(ABS(OFFSET(EC43,6-ROW(EC43),-1)-DY43),ABS(OFFSET(EC43,6-ROW(EC43),-1)-DZ43),ABS(OFFSET(EC43,6-ROW(EC43),-1)-EA43),ABS(OFFSET(EC43,6-ROW(EC43),-1)-EB43))*1440*60</f>
        <v>#VALUE!</v>
      </c>
      <c r="ED43" s="204" t="e">
        <f aca="true">IF(INT(EC43*1000)/1000=0,"",IF(ABS(OFFSET(EC43,6-ROW(EC43),-1)-DY43)*1440*60=EC43,IF((OFFSET(EC43,6-ROW(EC43),-1)-DY43)&lt;0,"+","-"),IF((OFFSET(EC43,6-ROW(EC43),-1)-EA43)&lt;0,"+","-")))</f>
        <v>#VALUE!</v>
      </c>
      <c r="EE43" s="198"/>
      <c r="EF43" s="198"/>
      <c r="EG43" s="206" t="e">
        <f aca="false">TIME(LEFT(EE43,2),MID(EE43,3,2),RIGHT(EE43,2))-TIME(LEFT(DY43,2),MID(DY43,3,2),RIGHT(DY43,2))</f>
        <v>#VALUE!</v>
      </c>
      <c r="EH43" s="206" t="e">
        <f aca="false">TIME(LEFT(EE43,2),MID(EE43,3,2),RIGHT(EE43,2))-TIME(LEFT(DZ43,2),MID(DZ43,3,2),RIGHT(DZ43,2))</f>
        <v>#VALUE!</v>
      </c>
      <c r="EI43" s="206" t="e">
        <f aca="false">TIME(LEFT(EF43,2),MID(EF43,3,2),RIGHT(EF43,2))-TIME(LEFT(DY43,2),MID(DY43,3,2),RIGHT(DY43,2))</f>
        <v>#VALUE!</v>
      </c>
      <c r="EJ43" s="206" t="e">
        <f aca="false">TIME(LEFT(EF43,2),MID(EF43,3,2),RIGHT(EF43,2))-TIME(LEFT(DZ43,2),MID(DZ43,3,2),RIGHT(DZ43,2))</f>
        <v>#VALUE!</v>
      </c>
      <c r="EK43" s="200" t="e">
        <f aca="true">MIN(ABS(OFFSET(EK43,6-ROW(EK43),-1)-EG43),ABS(OFFSET(EK43,6-ROW(EK43),-1)-EH43),ABS(OFFSET(EK43,6-ROW(EK43),-1)-EI43),ABS(OFFSET(EK43,6-ROW(EK43),-1)-EJ43))*1440*60</f>
        <v>#VALUE!</v>
      </c>
      <c r="EL43" s="204" t="e">
        <f aca="true">IF(INT(EK43*1000)/1000=0,"",IF(ABS(OFFSET(EK43,6-ROW(EK43),-1)-EG43)*1440*60=EK43,IF((OFFSET(EK43,6-ROW(EK43),-1)-EG43)&lt;0,"+","-"),IF((OFFSET(EK43,6-ROW(EK43),-1)-EI43)&lt;0,"+","-")))</f>
        <v>#VALUE!</v>
      </c>
      <c r="EM43" s="201"/>
      <c r="EN43" s="187" t="e">
        <f aca="true">EI43+OFFSET(EN43,6-ROW(EN43),)</f>
        <v>#VALUE!</v>
      </c>
      <c r="EO43" s="188"/>
      <c r="EP43" s="189" t="e">
        <f aca="false">IF(ISBLANK(EO43),EN43,TIME(LEFT(EO43,2),RIGHT(EO43,2),0))</f>
        <v>#VALUE!</v>
      </c>
      <c r="EQ43" s="189" t="n">
        <f aca="false">0</f>
        <v>0</v>
      </c>
      <c r="ER43" s="190" t="e">
        <f aca="false">IF(EP43=EN43,0,IF((EP43-EN43)&lt;0,ABS(EP43-EN43)*1440*60,IF((EP43-EN43-EQ43)&lt;=0,0,ABS(EP43-EN43-EQ43)*1440*10)))</f>
        <v>#VALUE!</v>
      </c>
      <c r="ES43" s="191" t="e">
        <f aca="false">IF(EP43=EN43," ",IF((EP43-EN43)&lt;0,"-",IF((EP43-EN43)&lt;=0," ","+")))</f>
        <v>#VALUE!</v>
      </c>
      <c r="ET43" s="192"/>
      <c r="EU43" s="193"/>
      <c r="EV43" s="188" t="s">
        <v>334</v>
      </c>
      <c r="EW43" s="194" t="n">
        <f aca="false">TIME(LEFT(EV43,2),RIGHT(EV43,2),0)</f>
        <v>0.601388888888889</v>
      </c>
      <c r="EX43" s="189" t="n">
        <f aca="false">IF(OR(ISBLANK(EU43),ISBLANK(EV43)),0,TIME(HOUR(EW43),MINUTE(EW43),0)-TIME(LEFT(EU43,2),RIGHT(EU43,2),0))</f>
        <v>0</v>
      </c>
      <c r="EY43" s="198"/>
      <c r="EZ43" s="198"/>
      <c r="FA43" s="199" t="e">
        <f aca="false">TIME(LEFT(EY43,2),MID(EY43,3,2),RIGHT(EY43,2))-EW43</f>
        <v>#VALUE!</v>
      </c>
      <c r="FB43" s="199" t="e">
        <f aca="false">TIME(LEFT(EZ43,2),MID(EZ43,3,2),RIGHT(EZ43,2))-EW43</f>
        <v>#VALUE!</v>
      </c>
      <c r="FC43" s="200" t="e">
        <f aca="true">MIN(ABS(OFFSET(FC43,6-ROW(FC43),-1)-FA43),ABS(OFFSET(FC43,6-ROW(FC43),-1)-FB43))*1440*60</f>
        <v>#VALUE!</v>
      </c>
      <c r="FD43" s="204" t="e">
        <f aca="true">IF(FC43=0,"",IF(ABS(OFFSET(FC43,6-ROW(FC43),-1)-FA43)*1440*60=FC43,IF((OFFSET(FC43,6-ROW(FC43),-1)-FA43)&lt;0,"+","-"),IF((OFFSET(FC43,6-ROW(FC43),-1)-FB43)&lt;0,"+","-")))</f>
        <v>#VALUE!</v>
      </c>
      <c r="FE43" s="198"/>
      <c r="FF43" s="198"/>
      <c r="FG43" s="206" t="e">
        <f aca="false">TIME(LEFT(FE43,2),MID(FE43,3,2),RIGHT(FE43,2))-TIME(LEFT(EY43,2),MID(EY43,3,2),RIGHT(EY43,2))</f>
        <v>#VALUE!</v>
      </c>
      <c r="FH43" s="206" t="e">
        <f aca="false">TIME(LEFT(FF43,2),MID(FF43,3,2),RIGHT(FF43,2))-TIME(LEFT(EZ43,2),MID(EZ43,3,2),RIGHT(EZ43,2))</f>
        <v>#VALUE!</v>
      </c>
      <c r="FI43" s="206" t="e">
        <f aca="false">TIME(LEFT(FE43,2),MID(FE43,3,2),RIGHT(FE43,2))-TIME(LEFT(EZ43,2),MID(EZ43,3,2),RIGHT(EZ43,2))</f>
        <v>#VALUE!</v>
      </c>
      <c r="FJ43" s="206" t="e">
        <f aca="false">TIME(LEFT(FF43,2),MID(FF43,3,2),RIGHT(FF43,2))-TIME(LEFT(EZ43,2),MID(EZ43,3,2),RIGHT(EZ43,2))</f>
        <v>#VALUE!</v>
      </c>
      <c r="FK43" s="200" t="e">
        <f aca="true">MIN(ABS(OFFSET(FK43,6-ROW(FK43),-1)-FG43),ABS(OFFSET(FK43,6-ROW(FK43),-1)-FH43),ABS(OFFSET(FK43,6-ROW(FK43),-1)-FI43),ABS(OFFSET(FK43,6-ROW(FK43),-1)-FJ43))*1440*60</f>
        <v>#VALUE!</v>
      </c>
      <c r="FL43" s="204" t="e">
        <f aca="true">IF(INT(FK43*1000)/1000=0,"",IF(ABS(OFFSET(FK43,6-ROW(FK43),-1)-FG43)*1440*60=FK43,IF((OFFSET(FK43,6-ROW(FK43),-1)-FG43)&lt;0,"+","-"),IF((OFFSET(FK43,6-ROW(FK43),-1)-FI43)&lt;0,"+","-")))</f>
        <v>#VALUE!</v>
      </c>
      <c r="FM43" s="192"/>
      <c r="FN43" s="187" t="e">
        <f aca="true">FI43+OFFSET(FN43,6-ROW(FN43),)</f>
        <v>#VALUE!</v>
      </c>
      <c r="FO43" s="188"/>
      <c r="FP43" s="189" t="e">
        <f aca="false">IF(ISBLANK(FO43),FN43,TIME(LEFT(FO43,2),RIGHT(FO43,2),0))</f>
        <v>#VALUE!</v>
      </c>
      <c r="FQ43" s="189" t="str">
        <f aca="false">EV43</f>
        <v>1426</v>
      </c>
      <c r="FR43" s="190" t="e">
        <f aca="false">IF(FP43=FN43,0,IF((FP43-FN43)&lt;0,(IF((FP43-FN43+$AH$6)&lt;0,ABS(FP43-FN43+$AH$6)*1440*60,0)),IF((FP43-FN43-FQ43)&lt;=0,0,ABS(FP43-FN43-FQ43)*1440*10)))</f>
        <v>#VALUE!</v>
      </c>
      <c r="FS43" s="191" t="e">
        <f aca="false">IF(FP43=FN43,"",IF((FP43-FN43)&gt;0,IF((ABS(FP43-FN43)*1440*10)&lt;151,"+",""),"-"))</f>
        <v>#VALUE!</v>
      </c>
      <c r="FT43" s="192"/>
      <c r="FU43" s="202"/>
      <c r="FV43" s="192"/>
      <c r="FW43" s="188"/>
      <c r="FX43" s="189" t="n">
        <f aca="false">IF(ISBLANK(FW43),FV43,TIME(LEFT(FW43,2),RIGHT(FW43,2),0))</f>
        <v>0</v>
      </c>
      <c r="FY43" s="202"/>
      <c r="FZ43" s="192"/>
      <c r="GA43" s="202"/>
      <c r="GB43" s="279"/>
      <c r="GC43" s="188"/>
      <c r="GD43" s="189" t="n">
        <f aca="false">IF(ISBLANK(GC43),GB43,TIME(LEFT(GC43,2),RIGHT(GC43,2),0))</f>
        <v>0</v>
      </c>
      <c r="GE43" s="202"/>
      <c r="GF43" s="192"/>
      <c r="GG43" s="202"/>
      <c r="GH43" s="188"/>
      <c r="GI43" s="189" t="n">
        <f aca="false">IF(ISBLANK(GH43),GG43,TIME(LEFT(GH43,2),RIGHT(GH43,2),0))</f>
        <v>0</v>
      </c>
      <c r="GJ43" s="202"/>
      <c r="GK43" s="192"/>
      <c r="GL43" s="202"/>
      <c r="GM43" s="188"/>
      <c r="GN43" s="189" t="n">
        <f aca="false">IF(ISBLANK(GM43),GL43,TIME(LEFT(GM43,2),RIGHT(GM43,2),0))</f>
        <v>0</v>
      </c>
      <c r="GO43" s="202"/>
      <c r="GP43" s="192"/>
      <c r="GQ43" s="202"/>
      <c r="GR43" s="209"/>
      <c r="GS43" s="194" t="e">
        <f aca="false">TIME(LEFT(GR43,2),RIGHT(GR43,2),0)</f>
        <v>#VALUE!</v>
      </c>
      <c r="GT43" s="214" t="e">
        <f aca="true">IF((GS43-BK43-OFFSET(GT43,6-ROW(GT43),))&lt;0,ABS(GS43-BK43-OFFSET(GT43,6-ROW(GT43),))*1440*60,0)</f>
        <v>#VALUE!</v>
      </c>
      <c r="GU43" s="201"/>
      <c r="GV43" s="209"/>
      <c r="GW43" s="194" t="e">
        <f aca="false">TIME(LEFT(GV43,2),RIGHT(GV43,2),0)</f>
        <v>#VALUE!</v>
      </c>
      <c r="GX43" s="214" t="e">
        <f aca="true">IF((GW43-BO43-OFFSET(GX43,6-ROW(GX43),))&lt;0,ABS(GW43-BO43-OFFSET(GX43,6-ROW(GX43),))*1440*60,0)</f>
        <v>#VALUE!</v>
      </c>
      <c r="GY43" s="201"/>
      <c r="GZ43" s="209"/>
      <c r="HA43" s="194" t="e">
        <f aca="false">TIME(LEFT(GZ43,2),RIGHT(GZ43,2),0)</f>
        <v>#VALUE!</v>
      </c>
      <c r="HB43" s="214" t="e">
        <f aca="true">IF((HA43-#REF!-OFFSET(HB43,6-ROW(HB43),))&lt;0,ABS(HA43-#REF!-OFFSET(HB43,6-ROW(HB43),))*1440*60,0)</f>
        <v>#VALUE!</v>
      </c>
      <c r="HC43" s="201"/>
      <c r="HD43" s="285" t="e">
        <f aca="false">F43+H43+L43+N43+#REF!+#REF!+#REF!+#REF!+BQ43+#REF!+#REF!+#REF!+#REF!+#REF!+#REF!+BY43+#REF!+#REF!+#REF!+#REF!+#REF!+#REF!+#REF!+#REF!+#REF!+#REF!+#REF!+#REF!+#REF!+#REF!+GT43+GU43+GX43+GY43+HB43+HC43</f>
        <v>#VALUE!</v>
      </c>
    </row>
    <row r="44" s="102" customFormat="true" ht="15" hidden="true" customHeight="true" outlineLevel="0" collapsed="false">
      <c r="A44" s="185" t="n">
        <f aca="false">'Старт.вед.'!B44</f>
        <v>0</v>
      </c>
      <c r="B44" s="186" t="e">
        <f aca="false">VLOOKUP(A44,'Уч-ки СТ'!$B$8:$H$67,2,FALSE())</f>
        <v>#VALUE!</v>
      </c>
      <c r="C44" s="187" t="n">
        <f aca="false">VLOOKUP(A44,ТИ!$B$8:$H$67,7,FALSE())</f>
        <v>0.375</v>
      </c>
      <c r="D44" s="188"/>
      <c r="E44" s="189" t="n">
        <f aca="false">IF(ISBLANK(D44),C44,TIME(LEFT(D44,2),RIGHT(D44,2),0))</f>
        <v>0.375</v>
      </c>
      <c r="F44" s="190" t="n">
        <f aca="false">IF(E44=C44,0,IF((E44-C44)&lt;0,ABS(E44-C44)*1440*60,ABS(E44-C44)*1440*10))</f>
        <v>0</v>
      </c>
      <c r="G44" s="191" t="str">
        <f aca="false">IF(E44=C44," ",IF((E44-C44)&lt;0,"-",IF((E44-C44)&lt;=0," ","+")))</f>
        <v> </v>
      </c>
      <c r="H44" s="192"/>
      <c r="I44" s="187" t="n">
        <f aca="false">VLOOKUP(A44,'Старт.вед.'!$B$8:$I$67,8,FALSE())</f>
        <v>0.424305555555556</v>
      </c>
      <c r="J44" s="188"/>
      <c r="K44" s="189" t="n">
        <f aca="false">IF(ISBLANK(J44),I44,TIME(LEFT(J44,2),RIGHT(J44,2),0))</f>
        <v>0.424305555555556</v>
      </c>
      <c r="L44" s="190" t="n">
        <f aca="false">IF(K44=I44,0,IF((K44-I44)&lt;0,ABS(K44-I44)*1440*60,ABS(K44-I44)*1440*10))</f>
        <v>0</v>
      </c>
      <c r="M44" s="191" t="str">
        <f aca="false">IF(K44=I44," ",IF((K44-I44)&lt;0,"-",IF((K44-I44)&lt;=0," ","+")))</f>
        <v> </v>
      </c>
      <c r="N44" s="192"/>
      <c r="O44" s="193"/>
      <c r="P44" s="188"/>
      <c r="Q44" s="194" t="e">
        <f aca="false">TIME(LEFT(P44,2),RIGHT(P44,2),0)</f>
        <v>#VALUE!</v>
      </c>
      <c r="R44" s="189" t="n">
        <f aca="false">IF(OR(ISBLANK(O44),ISBLANK(P44)),0,TIME(HOUR(Q44),MINUTE(Q44),0)-TIME(LEFT(O44,2),RIGHT(O44,2),0))</f>
        <v>0</v>
      </c>
      <c r="S44" s="195"/>
      <c r="T44" s="196"/>
      <c r="U44" s="197" t="n">
        <f aca="false">S44+T44</f>
        <v>0</v>
      </c>
      <c r="V44" s="192"/>
      <c r="W44" s="193"/>
      <c r="X44" s="188" t="s">
        <v>585</v>
      </c>
      <c r="Y44" s="194" t="n">
        <f aca="false">TIME(LEFT(X44,2),RIGHT(X44,2),0)</f>
        <v>0.590972222222222</v>
      </c>
      <c r="Z44" s="189" t="n">
        <f aca="false">IF(OR(ISBLANK(W44),ISBLANK(X44)),0,TIME(HOUR(Y44),MINUTE(Y44),0)-TIME(LEFT(W44,2),RIGHT(W44,2),0))</f>
        <v>0</v>
      </c>
      <c r="AA44" s="198" t="s">
        <v>586</v>
      </c>
      <c r="AB44" s="199" t="n">
        <f aca="false">TIME(LEFT(AA44,2),MID(AA44,3,2),RIGHT(AA44,2))-Y44</f>
        <v>0.00451388888888889</v>
      </c>
      <c r="AC44" s="200" t="n">
        <f aca="false">IF((AB44-$AB$6+TIME(0,0,1))&lt;0,180,IF((AB44-$AA$6)&lt;0,0,ABS($AA$6-AB44)*1440*60))</f>
        <v>0</v>
      </c>
      <c r="AD44" s="200" t="str">
        <f aca="false">IF((AB44-$AB42+TIME(0,0,1))&lt;0,"-",IF((AB44-$AA$6)&lt;0,"","+"))</f>
        <v/>
      </c>
      <c r="AE44" s="201"/>
      <c r="AF44" s="193"/>
      <c r="AG44" s="188"/>
      <c r="AH44" s="194" t="e">
        <f aca="false">TIME(LEFT(AG44,2),RIGHT(AG44,2),0)</f>
        <v>#VALUE!</v>
      </c>
      <c r="AI44" s="189" t="n">
        <f aca="false">IF(OR(ISBLANK(AF44),ISBLANK(AG44)),0,TIME(HOUR(AH44),MINUTE(AH44),0)-TIME(LEFT(AF44,2),RIGHT(AF44,2),0))</f>
        <v>0</v>
      </c>
      <c r="AJ44" s="195"/>
      <c r="AK44" s="196"/>
      <c r="AL44" s="197" t="n">
        <f aca="false">AJ44+AK44</f>
        <v>0</v>
      </c>
      <c r="AM44" s="202"/>
      <c r="AN44" s="203"/>
      <c r="AO44" s="197" t="n">
        <f aca="false">IF(AN44="+",0,900)</f>
        <v>900</v>
      </c>
      <c r="AP44" s="192"/>
      <c r="AQ44" s="203"/>
      <c r="AR44" s="197" t="n">
        <f aca="false">IF(AQ44="+",0,900)</f>
        <v>900</v>
      </c>
      <c r="AS44" s="192"/>
      <c r="AT44" s="193"/>
      <c r="AU44" s="188"/>
      <c r="AV44" s="194" t="e">
        <f aca="false">TIME(LEFT(AU44,2),RIGHT(AU44,2),0)</f>
        <v>#VALUE!</v>
      </c>
      <c r="AW44" s="189" t="n">
        <f aca="false">IF(OR(ISBLANK(AT44),ISBLANK(AU44)),0,TIME(HOUR(AV44),MINUTE(AV44),0)-TIME(LEFT(AT44,2),RIGHT(AT44,2),0))</f>
        <v>0</v>
      </c>
      <c r="AX44" s="195"/>
      <c r="AY44" s="196"/>
      <c r="AZ44" s="197" t="n">
        <f aca="false">AX44+AY44</f>
        <v>0</v>
      </c>
      <c r="BA44" s="192"/>
      <c r="BB44" s="187" t="n">
        <f aca="true">K44+OFFSET(BB44,6-ROW(BB44),)</f>
        <v>0.497222222222222</v>
      </c>
      <c r="BC44" s="188"/>
      <c r="BD44" s="189" t="n">
        <f aca="false">IF(ISBLANK(BC44),BB44,TIME(LEFT(BC44,2),RIGHT(BC44,2),0))</f>
        <v>0.497222222222222</v>
      </c>
      <c r="BE44" s="189" t="n">
        <f aca="false">AW44+AI44+Z44+R44</f>
        <v>0</v>
      </c>
      <c r="BF44" s="190" t="n">
        <f aca="false">IF(BD44=BB44,0,IF((BD44-BB44)&lt;0,ABS(BD44-BB44)*1440*60,IF((BD44-BB44-BE44)&lt;=0,0,ABS(BD44-BB44-BE44)*1440*10)))</f>
        <v>0</v>
      </c>
      <c r="BG44" s="191" t="str">
        <f aca="false">IF(BD44=BB44," ",IF((BD44-BB44)&lt;0,"-",IF((BD44-BB44)&lt;=0," ","+")))</f>
        <v> </v>
      </c>
      <c r="BH44" s="192"/>
      <c r="BI44" s="193"/>
      <c r="BJ44" s="188"/>
      <c r="BK44" s="194" t="e">
        <f aca="false">TIME(LEFT(BJ44,2),RIGHT(BJ44,2),0)</f>
        <v>#VALUE!</v>
      </c>
      <c r="BL44" s="189" t="n">
        <f aca="false">IF(OR(ISBLANK(BI44),ISBLANK(BJ44)),0,TIME(HOUR(BK44),MINUTE(BK44),0)-TIME(LEFT(BI44,2),RIGHT(BI44,2),0))</f>
        <v>0</v>
      </c>
      <c r="BM44" s="198"/>
      <c r="BN44" s="198"/>
      <c r="BO44" s="199" t="e">
        <f aca="false">TIME(LEFT(BM44,2),MID(BM44,3,2),RIGHT(BM44,2))-BK44</f>
        <v>#VALUE!</v>
      </c>
      <c r="BP44" s="199" t="e">
        <f aca="false">TIME(LEFT(BN44,2),MID(BN44,3,2),RIGHT(BN44,2))-BK44</f>
        <v>#VALUE!</v>
      </c>
      <c r="BQ44" s="200" t="e">
        <f aca="true">MIN(ABS(OFFSET(BQ44,6-ROW(BQ44),-1)-BO44),ABS(OFFSET(BQ44,6-ROW(BQ44),-1)-BP44))*1440*60</f>
        <v>#VALUE!</v>
      </c>
      <c r="BR44" s="204" t="e">
        <f aca="true">IF(BQ44=0,"",IF(ABS(OFFSET(BQ44,6-ROW(BQ44),-1)-BO44)*1440*60=BQ44,IF((OFFSET(BQ44,6-ROW(BQ44),-1)-BO44)&lt;0,"+","-"),IF((OFFSET(BQ44,6-ROW(BQ44),-1)-BP44)&lt;0,"+","-")))</f>
        <v>#VALUE!</v>
      </c>
      <c r="BS44" s="198"/>
      <c r="BT44" s="198"/>
      <c r="BU44" s="199" t="e">
        <f aca="false">TIME(LEFT(BS44,2),MID(BS44,3,2),RIGHT(BS44,2))-BK44</f>
        <v>#VALUE!</v>
      </c>
      <c r="BV44" s="199" t="e">
        <f aca="false">TIME(LEFT(BT44,2),MID(BT44,3,2),RIGHT(BT44,2))-BK44</f>
        <v>#VALUE!</v>
      </c>
      <c r="BW44" s="200" t="e">
        <f aca="true">MIN(ABS(OFFSET(BW44,6-ROW(BW44),-1)-BU44),ABS(OFFSET(BW44,6-ROW(BW44),-1)-BV44))*1440*60</f>
        <v>#VALUE!</v>
      </c>
      <c r="BX44" s="204" t="e">
        <f aca="true">IF(BW44=0,"",IF(ABS(OFFSET(BW44,6-ROW(BW44),-1)-BU44)*1440*60=BW44,IF((OFFSET(BW44,6-ROW(BW44),-1)-BU44)&lt;0,"+","-"),IF((OFFSET(BW44,6-ROW(BW44),-1)-BV44)&lt;0,"+","-")))</f>
        <v>#VALUE!</v>
      </c>
      <c r="BY44" s="201"/>
      <c r="BZ44" s="187" t="n">
        <f aca="true">BD44+OFFSET(BZ44,6-ROW(BZ44),)</f>
        <v>0.531944444444444</v>
      </c>
      <c r="CA44" s="188"/>
      <c r="CB44" s="189" t="n">
        <f aca="false">IF(ISBLANK(CA44),BZ44,TIME(LEFT(CA44,2),RIGHT(CA44,2),0))</f>
        <v>0.531944444444444</v>
      </c>
      <c r="CC44" s="189" t="n">
        <f aca="false">BL44</f>
        <v>0</v>
      </c>
      <c r="CD44" s="190" t="n">
        <f aca="false">IF(CB44=BZ44,0,IF((CB44-BZ44)&lt;0,ABS(CB44-BZ44)*1440*60,IF((CB44-BZ44-CC44)&lt;=0,0,ABS(CB44-BZ44-CC44)*1440*10)))</f>
        <v>0</v>
      </c>
      <c r="CE44" s="191" t="str">
        <f aca="false">IF(CB44=BZ44," ",IF((CB44-BZ44)&lt;0,"-",IF((CB44-BZ44)&lt;=0," ","+")))</f>
        <v> </v>
      </c>
      <c r="CF44" s="192"/>
      <c r="CG44" s="187" t="n">
        <f aca="true">CB44+OFFSET(CG44,6-ROW(CG44),)</f>
        <v>0.563194444444444</v>
      </c>
      <c r="CH44" s="188"/>
      <c r="CI44" s="189" t="n">
        <f aca="false">IF(ISBLANK(CH44),CG44,TIME(LEFT(CH44,2),RIGHT(CH44,2),0))</f>
        <v>0.563194444444444</v>
      </c>
      <c r="CJ44" s="189" t="n">
        <f aca="false">0</f>
        <v>0</v>
      </c>
      <c r="CK44" s="190" t="n">
        <f aca="false">IF(CI44=CG44,0,IF((CI44-CG44)&lt;0,ABS(CI44-CG44)*1440*60,IF((CI44-CG44-CJ44)&lt;=0,0,ABS(CI44-CG44-CJ44)*1440*10)))</f>
        <v>0</v>
      </c>
      <c r="CL44" s="191" t="str">
        <f aca="false">IF(CI44=CG44," ",IF((CI44-CG44)&lt;0,"-",IF((CI44-CG44)&lt;=0," ","+")))</f>
        <v> </v>
      </c>
      <c r="CM44" s="192"/>
      <c r="CN44" s="193"/>
      <c r="CO44" s="188"/>
      <c r="CP44" s="194" t="e">
        <f aca="false">TIME(LEFT(CO44,2),RIGHT(CO44,2),0)</f>
        <v>#VALUE!</v>
      </c>
      <c r="CQ44" s="189" t="n">
        <f aca="false">IF(OR(ISBLANK(CN44),ISBLANK(CO44)),0,TIME(HOUR(CP44),MINUTE(CP44),0)-TIME(LEFT(CN44,2),RIGHT(CN44,2),0))</f>
        <v>0</v>
      </c>
      <c r="CR44" s="198"/>
      <c r="CS44" s="198"/>
      <c r="CT44" s="199" t="e">
        <f aca="false">TIME(LEFT(CR44,2),MID(CR44,3,2),RIGHT(CR44,2))-CP44</f>
        <v>#VALUE!</v>
      </c>
      <c r="CU44" s="199" t="e">
        <f aca="false">TIME(LEFT(CS44,2),MID(CS44,3,2),RIGHT(CS44,2))-CP44</f>
        <v>#VALUE!</v>
      </c>
      <c r="CV44" s="200" t="e">
        <f aca="true">MIN(ABS(OFFSET(CV44,6-ROW(CV44),-1)-CT44),ABS(OFFSET(CV44,6-ROW(CV44),-1)-CU44))*1440*60</f>
        <v>#VALUE!</v>
      </c>
      <c r="CW44" s="204" t="e">
        <f aca="true">IF(CV44=0,"",IF(ABS(OFFSET(CV44,6-ROW(CV44),-1)-CT44)*1440*60=CV44,IF((OFFSET(CV44,6-ROW(CV44),-1)-CT44)&lt;0,"+","-"),IF((OFFSET(CV44,6-ROW(CV44),-1)-CU44)&lt;0,"+","-")))</f>
        <v>#VALUE!</v>
      </c>
      <c r="CX44" s="198"/>
      <c r="CY44" s="198"/>
      <c r="CZ44" s="199" t="e">
        <f aca="false">TIME(LEFT(CX44,2),MID(CX44,3,2),RIGHT(CX44,2))-CP44</f>
        <v>#VALUE!</v>
      </c>
      <c r="DA44" s="199" t="e">
        <f aca="false">TIME(LEFT(CY44,2),MID(CY44,3,2),RIGHT(CY44,2))-CP44</f>
        <v>#VALUE!</v>
      </c>
      <c r="DB44" s="200" t="e">
        <f aca="true">MIN(ABS(OFFSET(DB44,6-ROW(DB44),-1)-CZ44),ABS(OFFSET(DB44,6-ROW(DB44),-1)-DA44))*1440*60</f>
        <v>#VALUE!</v>
      </c>
      <c r="DC44" s="204" t="e">
        <f aca="true">IF(DB44=0,"",IF(ABS(OFFSET(DB44,6-ROW(DB44),-1)-CZ44)*1440*60=DB44,IF((OFFSET(DB44,6-ROW(DB44),-1)-CZ44)&lt;0,"+","-"),IF((OFFSET(DB44,6-ROW(DB44),-1)-DA44)&lt;0,"+","-")))</f>
        <v>#VALUE!</v>
      </c>
      <c r="DD44" s="201"/>
      <c r="DE44" s="193"/>
      <c r="DF44" s="188" t="s">
        <v>602</v>
      </c>
      <c r="DG44" s="194" t="n">
        <f aca="false">TIME(LEFT(DF44,2),RIGHT(DF44,2),0)</f>
        <v>0.596527777777778</v>
      </c>
      <c r="DH44" s="189" t="n">
        <f aca="false">IF(OR(ISBLANK(DE44),ISBLANK(DF44)),0,TIME(HOUR(DG44),MINUTE(DG44),0)-TIME(LEFT(DE44,2),RIGHT(DE44,2),0))</f>
        <v>0</v>
      </c>
      <c r="DI44" s="198"/>
      <c r="DJ44" s="198"/>
      <c r="DK44" s="199" t="e">
        <f aca="false">TIME(LEFT(DI44,2),MID(DI44,3,2),RIGHT(DI44,2))-DG44</f>
        <v>#VALUE!</v>
      </c>
      <c r="DL44" s="199" t="e">
        <f aca="false">TIME(LEFT(DJ44,2),MID(DJ44,3,2),RIGHT(DJ44,2))-DG44</f>
        <v>#VALUE!</v>
      </c>
      <c r="DM44" s="200" t="e">
        <f aca="true">MIN(ABS(OFFSET(DM44,6-ROW(DM44),-1)-DK44),ABS(OFFSET(DM44,6-ROW(DM44),-1)-DL44))*1440*60</f>
        <v>#VALUE!</v>
      </c>
      <c r="DN44" s="204" t="e">
        <f aca="true">IF(DM44=0,"",IF(ABS(OFFSET(DM44,6-ROW(DM44),-1)-DK44)*1440*60=DM44,IF((OFFSET(DM44,6-ROW(DM44),-1)-DK44)&lt;0,"+","-"),IF((OFFSET(DM44,6-ROW(DM44),-1)-DL44)&lt;0,"+","-")))</f>
        <v>#VALUE!</v>
      </c>
      <c r="DO44" s="198"/>
      <c r="DP44" s="198"/>
      <c r="DQ44" s="206" t="e">
        <f aca="false">TIME(LEFT(DO44,2),MID(DO44,3,2),RIGHT(DO44,2))-TIME(LEFT(DI44,2),MID(DI44,3,2),RIGHT(DI44,2))</f>
        <v>#VALUE!</v>
      </c>
      <c r="DR44" s="206" t="e">
        <f aca="false">TIME(LEFT(DO44,2),MID(DO44,3,2),RIGHT(DO44,2))-TIME(LEFT(DJ44,2),MID(DJ44,3,2),RIGHT(DJ44,2))</f>
        <v>#VALUE!</v>
      </c>
      <c r="DS44" s="206" t="e">
        <f aca="false">TIME(LEFT(DP44,2),MID(DP44,3,2),RIGHT(DP44,2))-TIME(LEFT(DI44,2),MID(DI44,3,2),RIGHT(DI44,2))</f>
        <v>#VALUE!</v>
      </c>
      <c r="DT44" s="206" t="e">
        <f aca="false">TIME(LEFT(DP44,2),MID(DP44,3,2),RIGHT(DP44,2))-TIME(LEFT(DJ44,2),MID(DJ44,3,2),RIGHT(DJ44,2))</f>
        <v>#VALUE!</v>
      </c>
      <c r="DU44" s="200" t="n">
        <v>1800</v>
      </c>
      <c r="DV44" s="204" t="e">
        <f aca="true">IF(INT(DU44*1000)/1000=0,"",IF(ABS(OFFSET(DU44,6-ROW(DU44),-1)-DQ44)*1440*60=DU44,IF((OFFSET(DU44,6-ROW(DU44),-1)-DQ44)&lt;0,"+","-"),IF((OFFSET(DU44,6-ROW(DU44),-1)-DS44)&lt;0,"+","-")))</f>
        <v>#VALUE!</v>
      </c>
      <c r="DW44" s="198"/>
      <c r="DX44" s="198"/>
      <c r="DY44" s="206" t="e">
        <f aca="false">TIME(LEFT(DW44,2),MID(DW44,3,2),RIGHT(DW44,2))-TIME(LEFT(DQ44,2),MID(DQ44,3,2),RIGHT(DQ44,2))</f>
        <v>#VALUE!</v>
      </c>
      <c r="DZ44" s="206" t="e">
        <f aca="false">TIME(LEFT(DW44,2),MID(DW44,3,2),RIGHT(DW44,2))-TIME(LEFT(DR44,2),MID(DR44,3,2),RIGHT(DR44,2))</f>
        <v>#VALUE!</v>
      </c>
      <c r="EA44" s="206" t="e">
        <f aca="false">TIME(LEFT(DX44,2),MID(DX44,3,2),RIGHT(DX44,2))-TIME(LEFT(DQ44,2),MID(DQ44,3,2),RIGHT(DQ44,2))</f>
        <v>#VALUE!</v>
      </c>
      <c r="EB44" s="206" t="e">
        <f aca="false">TIME(LEFT(DX44,2),MID(DX44,3,2),RIGHT(DX44,2))-TIME(LEFT(DR44,2),MID(DR44,3,2),RIGHT(DR44,2))</f>
        <v>#VALUE!</v>
      </c>
      <c r="EC44" s="200" t="n">
        <v>1800</v>
      </c>
      <c r="ED44" s="204" t="e">
        <f aca="true">IF(INT(EC44*1000)/1000=0,"",IF(ABS(OFFSET(EC44,6-ROW(EC44),-1)-DY44)*1440*60=EC44,IF((OFFSET(EC44,6-ROW(EC44),-1)-DY44)&lt;0,"+","-"),IF((OFFSET(EC44,6-ROW(EC44),-1)-EA44)&lt;0,"+","-")))</f>
        <v>#VALUE!</v>
      </c>
      <c r="EE44" s="198"/>
      <c r="EF44" s="198"/>
      <c r="EG44" s="206" t="e">
        <f aca="false">TIME(LEFT(EE44,2),MID(EE44,3,2),RIGHT(EE44,2))-TIME(LEFT(DY44,2),MID(DY44,3,2),RIGHT(DY44,2))</f>
        <v>#VALUE!</v>
      </c>
      <c r="EH44" s="206" t="e">
        <f aca="false">TIME(LEFT(EE44,2),MID(EE44,3,2),RIGHT(EE44,2))-TIME(LEFT(DZ44,2),MID(DZ44,3,2),RIGHT(DZ44,2))</f>
        <v>#VALUE!</v>
      </c>
      <c r="EI44" s="206" t="e">
        <f aca="false">TIME(LEFT(EF44,2),MID(EF44,3,2),RIGHT(EF44,2))-TIME(LEFT(DY44,2),MID(DY44,3,2),RIGHT(DY44,2))</f>
        <v>#VALUE!</v>
      </c>
      <c r="EJ44" s="206" t="e">
        <f aca="false">TIME(LEFT(EF44,2),MID(EF44,3,2),RIGHT(EF44,2))-TIME(LEFT(DZ44,2),MID(DZ44,3,2),RIGHT(DZ44,2))</f>
        <v>#VALUE!</v>
      </c>
      <c r="EK44" s="200" t="n">
        <v>1800</v>
      </c>
      <c r="EL44" s="204" t="e">
        <f aca="true">IF(INT(EK44*1000)/1000=0,"",IF(ABS(OFFSET(EK44,6-ROW(EK44),-1)-EG44)*1440*60=EK44,IF((OFFSET(EK44,6-ROW(EK44),-1)-EG44)&lt;0,"+","-"),IF((OFFSET(EK44,6-ROW(EK44),-1)-EI44)&lt;0,"+","-")))</f>
        <v>#VALUE!</v>
      </c>
      <c r="EM44" s="201"/>
      <c r="EN44" s="187" t="e">
        <f aca="true">EI44+OFFSET(EN44,6-ROW(EN44),)</f>
        <v>#VALUE!</v>
      </c>
      <c r="EO44" s="188"/>
      <c r="EP44" s="189" t="e">
        <f aca="false">IF(ISBLANK(EO44),EN44,TIME(LEFT(EO44,2),RIGHT(EO44,2),0))</f>
        <v>#VALUE!</v>
      </c>
      <c r="EQ44" s="189" t="n">
        <f aca="false">0</f>
        <v>0</v>
      </c>
      <c r="ER44" s="190" t="e">
        <f aca="false">IF(EP44=EN44,0,IF((EP44-EN44)&lt;0,ABS(EP44-EN44)*1440*60,IF((EP44-EN44-EQ44)&lt;=0,0,ABS(EP44-EN44-EQ44)*1440*10)))</f>
        <v>#VALUE!</v>
      </c>
      <c r="ES44" s="191" t="e">
        <f aca="false">IF(EP44=EN44," ",IF((EP44-EN44)&lt;0,"-",IF((EP44-EN44)&lt;=0," ","+")))</f>
        <v>#VALUE!</v>
      </c>
      <c r="ET44" s="192"/>
      <c r="EU44" s="193"/>
      <c r="EV44" s="188" t="s">
        <v>602</v>
      </c>
      <c r="EW44" s="194" t="n">
        <f aca="false">TIME(LEFT(EV44,2),RIGHT(EV44,2),0)</f>
        <v>0.596527777777778</v>
      </c>
      <c r="EX44" s="189" t="n">
        <f aca="false">IF(OR(ISBLANK(EU44),ISBLANK(EV44)),0,TIME(HOUR(EW44),MINUTE(EW44),0)-TIME(LEFT(EU44,2),RIGHT(EU44,2),0))</f>
        <v>0</v>
      </c>
      <c r="EY44" s="198"/>
      <c r="EZ44" s="198"/>
      <c r="FA44" s="199" t="e">
        <f aca="false">TIME(LEFT(EY44,2),MID(EY44,3,2),RIGHT(EY44,2))-EW44</f>
        <v>#VALUE!</v>
      </c>
      <c r="FB44" s="199" t="e">
        <f aca="false">TIME(LEFT(EZ44,2),MID(EZ44,3,2),RIGHT(EZ44,2))-EW44</f>
        <v>#VALUE!</v>
      </c>
      <c r="FC44" s="200" t="e">
        <f aca="true">MIN(ABS(OFFSET(FC44,6-ROW(FC44),-1)-FA44),ABS(OFFSET(FC44,6-ROW(FC44),-1)-FB44))*1440*60</f>
        <v>#VALUE!</v>
      </c>
      <c r="FD44" s="204" t="e">
        <f aca="true">IF(FC44=0,"",IF(ABS(OFFSET(FC44,6-ROW(FC44),-1)-FA44)*1440*60=FC44,IF((OFFSET(FC44,6-ROW(FC44),-1)-FA44)&lt;0,"+","-"),IF((OFFSET(FC44,6-ROW(FC44),-1)-FB44)&lt;0,"+","-")))</f>
        <v>#VALUE!</v>
      </c>
      <c r="FE44" s="198"/>
      <c r="FF44" s="198"/>
      <c r="FG44" s="206" t="e">
        <f aca="false">TIME(LEFT(FE44,2),MID(FE44,3,2),RIGHT(FE44,2))-TIME(LEFT(EY44,2),MID(EY44,3,2),RIGHT(EY44,2))</f>
        <v>#VALUE!</v>
      </c>
      <c r="FH44" s="206" t="e">
        <f aca="false">TIME(LEFT(FF44,2),MID(FF44,3,2),RIGHT(FF44,2))-TIME(LEFT(EZ44,2),MID(EZ44,3,2),RIGHT(EZ44,2))</f>
        <v>#VALUE!</v>
      </c>
      <c r="FI44" s="206" t="e">
        <f aca="false">TIME(LEFT(FE44,2),MID(FE44,3,2),RIGHT(FE44,2))-TIME(LEFT(EZ44,2),MID(EZ44,3,2),RIGHT(EZ44,2))</f>
        <v>#VALUE!</v>
      </c>
      <c r="FJ44" s="206" t="e">
        <f aca="false">TIME(LEFT(FF44,2),MID(FF44,3,2),RIGHT(FF44,2))-TIME(LEFT(EZ44,2),MID(EZ44,3,2),RIGHT(EZ44,2))</f>
        <v>#VALUE!</v>
      </c>
      <c r="FK44" s="200" t="e">
        <f aca="true">MIN(ABS(OFFSET(FK44,6-ROW(FK44),-1)-FG44),ABS(OFFSET(FK44,6-ROW(FK44),-1)-FH44),ABS(OFFSET(FK44,6-ROW(FK44),-1)-FI44),ABS(OFFSET(FK44,6-ROW(FK44),-1)-FJ44))*1440*60</f>
        <v>#VALUE!</v>
      </c>
      <c r="FL44" s="204" t="e">
        <f aca="true">IF(INT(FK44*1000)/1000=0,"",IF(ABS(OFFSET(FK44,6-ROW(FK44),-1)-FG44)*1440*60=FK44,IF((OFFSET(FK44,6-ROW(FK44),-1)-FG44)&lt;0,"+","-"),IF((OFFSET(FK44,6-ROW(FK44),-1)-FI44)&lt;0,"+","-")))</f>
        <v>#VALUE!</v>
      </c>
      <c r="FM44" s="192"/>
      <c r="FN44" s="187" t="e">
        <f aca="true">FI44+OFFSET(FN44,6-ROW(FN44),)</f>
        <v>#VALUE!</v>
      </c>
      <c r="FO44" s="188"/>
      <c r="FP44" s="189" t="e">
        <f aca="false">IF(ISBLANK(FO44),FN44,TIME(LEFT(FO44,2),RIGHT(FO44,2),0))</f>
        <v>#VALUE!</v>
      </c>
      <c r="FQ44" s="189" t="str">
        <f aca="false">EV44</f>
        <v>1419</v>
      </c>
      <c r="FR44" s="190" t="e">
        <f aca="false">IF(FP44=FN44,0,IF((FP44-FN44)&lt;0,(IF((FP44-FN44+$AH$6)&lt;0,ABS(FP44-FN44+$AH$6)*1440*60,0)),IF((FP44-FN44-FQ44)&lt;=0,0,ABS(FP44-FN44-FQ44)*1440*10)))</f>
        <v>#VALUE!</v>
      </c>
      <c r="FS44" s="191" t="e">
        <f aca="false">IF(FP44=FN44,"",IF((FP44-FN44)&gt;0,IF((ABS(FP44-FN44)*1440*10)&lt;151,"+",""),"-"))</f>
        <v>#VALUE!</v>
      </c>
      <c r="FT44" s="192"/>
      <c r="FU44" s="202"/>
      <c r="FV44" s="192"/>
      <c r="FW44" s="188"/>
      <c r="FX44" s="189" t="n">
        <f aca="false">IF(ISBLANK(FW44),FV44,TIME(LEFT(FW44,2),RIGHT(FW44,2),0))</f>
        <v>0</v>
      </c>
      <c r="FY44" s="202"/>
      <c r="FZ44" s="192"/>
      <c r="GA44" s="202"/>
      <c r="GB44" s="279"/>
      <c r="GC44" s="188"/>
      <c r="GD44" s="189" t="n">
        <f aca="false">IF(ISBLANK(GC44),GB44,TIME(LEFT(GC44,2),RIGHT(GC44,2),0))</f>
        <v>0</v>
      </c>
      <c r="GE44" s="202"/>
      <c r="GF44" s="192"/>
      <c r="GG44" s="202"/>
      <c r="GH44" s="188"/>
      <c r="GI44" s="189" t="n">
        <f aca="false">IF(ISBLANK(GH44),GG44,TIME(LEFT(GH44,2),RIGHT(GH44,2),0))</f>
        <v>0</v>
      </c>
      <c r="GJ44" s="202"/>
      <c r="GK44" s="192"/>
      <c r="GL44" s="202"/>
      <c r="GM44" s="188"/>
      <c r="GN44" s="189" t="n">
        <f aca="false">IF(ISBLANK(GM44),GL44,TIME(LEFT(GM44,2),RIGHT(GM44,2),0))</f>
        <v>0</v>
      </c>
      <c r="GO44" s="202"/>
      <c r="GP44" s="192"/>
      <c r="GQ44" s="202"/>
      <c r="GR44" s="209"/>
      <c r="GS44" s="194" t="e">
        <f aca="false">TIME(LEFT(GR44,2),RIGHT(GR44,2),0)</f>
        <v>#VALUE!</v>
      </c>
      <c r="GT44" s="214" t="e">
        <f aca="true">IF((GS44-BK44-OFFSET(GT44,6-ROW(GT44),))&lt;0,ABS(GS44-BK44-OFFSET(GT44,6-ROW(GT44),))*1440*60,0)</f>
        <v>#VALUE!</v>
      </c>
      <c r="GU44" s="201"/>
      <c r="GV44" s="209"/>
      <c r="GW44" s="194" t="e">
        <f aca="false">TIME(LEFT(GV44,2),RIGHT(GV44,2),0)</f>
        <v>#VALUE!</v>
      </c>
      <c r="GX44" s="214" t="e">
        <f aca="true">IF((GW44-BO44-OFFSET(GX44,6-ROW(GX44),))&lt;0,ABS(GW44-BO44-OFFSET(GX44,6-ROW(GX44),))*1440*60,0)</f>
        <v>#VALUE!</v>
      </c>
      <c r="GY44" s="201"/>
      <c r="GZ44" s="209"/>
      <c r="HA44" s="194" t="e">
        <f aca="false">TIME(LEFT(GZ44,2),RIGHT(GZ44,2),0)</f>
        <v>#VALUE!</v>
      </c>
      <c r="HB44" s="214" t="e">
        <f aca="true">IF((HA44-#REF!-OFFSET(HB44,6-ROW(HB44),))&lt;0,ABS(HA44-#REF!-OFFSET(HB44,6-ROW(HB44),))*1440*60,0)</f>
        <v>#VALUE!</v>
      </c>
      <c r="HC44" s="201"/>
      <c r="HD44" s="285" t="e">
        <f aca="false">F44+H44+L44+N44+#REF!+#REF!+#REF!+#REF!+BQ44+#REF!+#REF!+#REF!+#REF!+#REF!+#REF!+BY44+#REF!+#REF!+#REF!+#REF!+#REF!+#REF!+#REF!+#REF!+#REF!+#REF!+#REF!+#REF!+#REF!+#REF!+GT44+GU44+GX44+GY44+HB44+HC44</f>
        <v>#VALUE!</v>
      </c>
    </row>
    <row r="45" s="102" customFormat="true" ht="15" hidden="true" customHeight="true" outlineLevel="0" collapsed="false">
      <c r="A45" s="185" t="n">
        <f aca="false">'Старт.вед.'!B45</f>
        <v>0</v>
      </c>
      <c r="B45" s="186" t="e">
        <f aca="false">VLOOKUP(A45,'Уч-ки СТ'!$B$8:$H$67,2,FALSE())</f>
        <v>#VALUE!</v>
      </c>
      <c r="C45" s="187" t="n">
        <f aca="false">VLOOKUP(A45,ТИ!$B$8:$H$67,7,FALSE())</f>
        <v>0.375</v>
      </c>
      <c r="D45" s="188"/>
      <c r="E45" s="189" t="n">
        <f aca="false">IF(ISBLANK(D45),C45,TIME(LEFT(D45,2),RIGHT(D45,2),0))</f>
        <v>0.375</v>
      </c>
      <c r="F45" s="190" t="n">
        <f aca="false">IF(E45=C45,0,IF((E45-C45)&lt;0,ABS(E45-C45)*1440*60,ABS(E45-C45)*1440*10))</f>
        <v>0</v>
      </c>
      <c r="G45" s="191" t="str">
        <f aca="false">IF(E45=C45," ",IF((E45-C45)&lt;0,"-",IF((E45-C45)&lt;=0," ","+")))</f>
        <v> </v>
      </c>
      <c r="H45" s="192"/>
      <c r="I45" s="187" t="n">
        <f aca="false">VLOOKUP(A45,'Старт.вед.'!$B$8:$I$67,8,FALSE())</f>
        <v>0.424305555555556</v>
      </c>
      <c r="J45" s="188"/>
      <c r="K45" s="189" t="n">
        <f aca="false">IF(ISBLANK(J45),I45,TIME(LEFT(J45,2),RIGHT(J45,2),0))</f>
        <v>0.424305555555556</v>
      </c>
      <c r="L45" s="190" t="n">
        <f aca="false">IF(K45=I45,0,IF((K45-I45)&lt;0,ABS(K45-I45)*1440*60,ABS(K45-I45)*1440*10))</f>
        <v>0</v>
      </c>
      <c r="M45" s="191" t="str">
        <f aca="false">IF(K45=I45," ",IF((K45-I45)&lt;0,"-",IF((K45-I45)&lt;=0," ","+")))</f>
        <v> </v>
      </c>
      <c r="N45" s="192"/>
      <c r="O45" s="193"/>
      <c r="P45" s="188"/>
      <c r="Q45" s="194" t="e">
        <f aca="false">TIME(LEFT(P45,2),RIGHT(P45,2),0)</f>
        <v>#VALUE!</v>
      </c>
      <c r="R45" s="189" t="n">
        <f aca="false">IF(OR(ISBLANK(O45),ISBLANK(P45)),0,TIME(HOUR(Q45),MINUTE(Q45),0)-TIME(LEFT(O45,2),RIGHT(O45,2),0))</f>
        <v>0</v>
      </c>
      <c r="S45" s="195"/>
      <c r="T45" s="196"/>
      <c r="U45" s="197" t="n">
        <f aca="false">S45+T45</f>
        <v>0</v>
      </c>
      <c r="V45" s="192"/>
      <c r="W45" s="193"/>
      <c r="X45" s="188" t="s">
        <v>585</v>
      </c>
      <c r="Y45" s="194" t="n">
        <f aca="false">TIME(LEFT(X45,2),RIGHT(X45,2),0)</f>
        <v>0.590972222222222</v>
      </c>
      <c r="Z45" s="189" t="n">
        <f aca="false">IF(OR(ISBLANK(W45),ISBLANK(X45)),0,TIME(HOUR(Y45),MINUTE(Y45),0)-TIME(LEFT(W45,2),RIGHT(W45,2),0))</f>
        <v>0</v>
      </c>
      <c r="AA45" s="198" t="s">
        <v>586</v>
      </c>
      <c r="AB45" s="199" t="n">
        <f aca="false">TIME(LEFT(AA45,2),MID(AA45,3,2),RIGHT(AA45,2))-Y45</f>
        <v>0.00451388888888889</v>
      </c>
      <c r="AC45" s="200" t="n">
        <f aca="false">IF((AB45-$AB$6+TIME(0,0,1))&lt;0,180,IF((AB45-$AA$6)&lt;0,0,ABS($AA$6-AB45)*1440*60))</f>
        <v>0</v>
      </c>
      <c r="AD45" s="200" t="str">
        <f aca="false">IF((AB45-$AB43+TIME(0,0,1))&lt;0,"-",IF((AB45-$AA$6)&lt;0,"","+"))</f>
        <v/>
      </c>
      <c r="AE45" s="201"/>
      <c r="AF45" s="193"/>
      <c r="AG45" s="188"/>
      <c r="AH45" s="194" t="e">
        <f aca="false">TIME(LEFT(AG45,2),RIGHT(AG45,2),0)</f>
        <v>#VALUE!</v>
      </c>
      <c r="AI45" s="189" t="n">
        <f aca="false">IF(OR(ISBLANK(AF45),ISBLANK(AG45)),0,TIME(HOUR(AH45),MINUTE(AH45),0)-TIME(LEFT(AF45,2),RIGHT(AF45,2),0))</f>
        <v>0</v>
      </c>
      <c r="AJ45" s="195"/>
      <c r="AK45" s="196"/>
      <c r="AL45" s="197" t="n">
        <f aca="false">AJ45+AK45</f>
        <v>0</v>
      </c>
      <c r="AM45" s="202"/>
      <c r="AN45" s="203"/>
      <c r="AO45" s="197" t="n">
        <f aca="false">IF(AN45="+",0,900)</f>
        <v>900</v>
      </c>
      <c r="AP45" s="192"/>
      <c r="AQ45" s="203"/>
      <c r="AR45" s="197" t="n">
        <f aca="false">IF(AQ45="+",0,900)</f>
        <v>900</v>
      </c>
      <c r="AS45" s="192"/>
      <c r="AT45" s="193"/>
      <c r="AU45" s="188"/>
      <c r="AV45" s="194" t="e">
        <f aca="false">TIME(LEFT(AU45,2),RIGHT(AU45,2),0)</f>
        <v>#VALUE!</v>
      </c>
      <c r="AW45" s="189" t="n">
        <f aca="false">IF(OR(ISBLANK(AT45),ISBLANK(AU45)),0,TIME(HOUR(AV45),MINUTE(AV45),0)-TIME(LEFT(AT45,2),RIGHT(AT45,2),0))</f>
        <v>0</v>
      </c>
      <c r="AX45" s="195"/>
      <c r="AY45" s="196"/>
      <c r="AZ45" s="197" t="n">
        <f aca="false">AX45+AY45</f>
        <v>0</v>
      </c>
      <c r="BA45" s="192"/>
      <c r="BB45" s="187" t="n">
        <f aca="true">K45+OFFSET(BB45,6-ROW(BB45),)</f>
        <v>0.497222222222222</v>
      </c>
      <c r="BC45" s="188"/>
      <c r="BD45" s="189" t="n">
        <f aca="false">IF(ISBLANK(BC45),BB45,TIME(LEFT(BC45,2),RIGHT(BC45,2),0))</f>
        <v>0.497222222222222</v>
      </c>
      <c r="BE45" s="189" t="n">
        <f aca="false">AW45+AI45+Z45+R45</f>
        <v>0</v>
      </c>
      <c r="BF45" s="190" t="n">
        <f aca="false">IF(BD45=BB45,0,IF((BD45-BB45)&lt;0,ABS(BD45-BB45)*1440*60,IF((BD45-BB45-BE45)&lt;=0,0,ABS(BD45-BB45-BE45)*1440*10)))</f>
        <v>0</v>
      </c>
      <c r="BG45" s="191" t="str">
        <f aca="false">IF(BD45=BB45," ",IF((BD45-BB45)&lt;0,"-",IF((BD45-BB45)&lt;=0," ","+")))</f>
        <v> </v>
      </c>
      <c r="BH45" s="192"/>
      <c r="BI45" s="193"/>
      <c r="BJ45" s="188"/>
      <c r="BK45" s="194" t="e">
        <f aca="false">TIME(LEFT(BJ45,2),RIGHT(BJ45,2),0)</f>
        <v>#VALUE!</v>
      </c>
      <c r="BL45" s="189" t="n">
        <f aca="false">IF(OR(ISBLANK(BI45),ISBLANK(BJ45)),0,TIME(HOUR(BK45),MINUTE(BK45),0)-TIME(LEFT(BI45,2),RIGHT(BI45,2),0))</f>
        <v>0</v>
      </c>
      <c r="BM45" s="198"/>
      <c r="BN45" s="198"/>
      <c r="BO45" s="199" t="e">
        <f aca="false">TIME(LEFT(BM45,2),MID(BM45,3,2),RIGHT(BM45,2))-BK45</f>
        <v>#VALUE!</v>
      </c>
      <c r="BP45" s="199" t="e">
        <f aca="false">TIME(LEFT(BN45,2),MID(BN45,3,2),RIGHT(BN45,2))-BK45</f>
        <v>#VALUE!</v>
      </c>
      <c r="BQ45" s="200" t="e">
        <f aca="true">MIN(ABS(OFFSET(BQ45,6-ROW(BQ45),-1)-BO45),ABS(OFFSET(BQ45,6-ROW(BQ45),-1)-BP45))*1440*60</f>
        <v>#VALUE!</v>
      </c>
      <c r="BR45" s="204" t="e">
        <f aca="true">IF(BQ45=0,"",IF(ABS(OFFSET(BQ45,6-ROW(BQ45),-1)-BO45)*1440*60=BQ45,IF((OFFSET(BQ45,6-ROW(BQ45),-1)-BO45)&lt;0,"+","-"),IF((OFFSET(BQ45,6-ROW(BQ45),-1)-BP45)&lt;0,"+","-")))</f>
        <v>#VALUE!</v>
      </c>
      <c r="BS45" s="198"/>
      <c r="BT45" s="198"/>
      <c r="BU45" s="199" t="e">
        <f aca="false">TIME(LEFT(BS45,2),MID(BS45,3,2),RIGHT(BS45,2))-BK45</f>
        <v>#VALUE!</v>
      </c>
      <c r="BV45" s="199" t="e">
        <f aca="false">TIME(LEFT(BT45,2),MID(BT45,3,2),RIGHT(BT45,2))-BK45</f>
        <v>#VALUE!</v>
      </c>
      <c r="BW45" s="200" t="e">
        <f aca="true">MIN(ABS(OFFSET(BW45,6-ROW(BW45),-1)-BU45),ABS(OFFSET(BW45,6-ROW(BW45),-1)-BV45))*1440*60</f>
        <v>#VALUE!</v>
      </c>
      <c r="BX45" s="204" t="e">
        <f aca="true">IF(BW45=0,"",IF(ABS(OFFSET(BW45,6-ROW(BW45),-1)-BU45)*1440*60=BW45,IF((OFFSET(BW45,6-ROW(BW45),-1)-BU45)&lt;0,"+","-"),IF((OFFSET(BW45,6-ROW(BW45),-1)-BV45)&lt;0,"+","-")))</f>
        <v>#VALUE!</v>
      </c>
      <c r="BY45" s="201"/>
      <c r="BZ45" s="187" t="n">
        <f aca="true">BD45+OFFSET(BZ45,6-ROW(BZ45),)</f>
        <v>0.531944444444444</v>
      </c>
      <c r="CA45" s="188"/>
      <c r="CB45" s="189" t="n">
        <f aca="false">IF(ISBLANK(CA45),BZ45,TIME(LEFT(CA45,2),RIGHT(CA45,2),0))</f>
        <v>0.531944444444444</v>
      </c>
      <c r="CC45" s="189" t="n">
        <f aca="false">BL45</f>
        <v>0</v>
      </c>
      <c r="CD45" s="190" t="n">
        <f aca="false">IF(CB45=BZ45,0,IF((CB45-BZ45)&lt;0,ABS(CB45-BZ45)*1440*60,IF((CB45-BZ45-CC45)&lt;=0,0,ABS(CB45-BZ45-CC45)*1440*10)))</f>
        <v>0</v>
      </c>
      <c r="CE45" s="191" t="str">
        <f aca="false">IF(CB45=BZ45," ",IF((CB45-BZ45)&lt;0,"-",IF((CB45-BZ45)&lt;=0," ","+")))</f>
        <v> </v>
      </c>
      <c r="CF45" s="192"/>
      <c r="CG45" s="187" t="n">
        <f aca="true">CB45+OFFSET(CG45,6-ROW(CG45),)</f>
        <v>0.563194444444444</v>
      </c>
      <c r="CH45" s="188"/>
      <c r="CI45" s="189" t="n">
        <f aca="false">IF(ISBLANK(CH45),CG45,TIME(LEFT(CH45,2),RIGHT(CH45,2),0))</f>
        <v>0.563194444444444</v>
      </c>
      <c r="CJ45" s="189" t="n">
        <f aca="false">0</f>
        <v>0</v>
      </c>
      <c r="CK45" s="190" t="n">
        <f aca="false">IF(CI45=CG45,0,IF((CI45-CG45)&lt;0,ABS(CI45-CG45)*1440*60,IF((CI45-CG45-CJ45)&lt;=0,0,ABS(CI45-CG45-CJ45)*1440*10)))</f>
        <v>0</v>
      </c>
      <c r="CL45" s="191" t="str">
        <f aca="false">IF(CI45=CG45," ",IF((CI45-CG45)&lt;0,"-",IF((CI45-CG45)&lt;=0," ","+")))</f>
        <v> </v>
      </c>
      <c r="CM45" s="192"/>
      <c r="CN45" s="193"/>
      <c r="CO45" s="188"/>
      <c r="CP45" s="194" t="e">
        <f aca="false">TIME(LEFT(CO45,2),RIGHT(CO45,2),0)</f>
        <v>#VALUE!</v>
      </c>
      <c r="CQ45" s="189" t="n">
        <f aca="false">IF(OR(ISBLANK(CN45),ISBLANK(CO45)),0,TIME(HOUR(CP45),MINUTE(CP45),0)-TIME(LEFT(CN45,2),RIGHT(CN45,2),0))</f>
        <v>0</v>
      </c>
      <c r="CR45" s="198"/>
      <c r="CS45" s="198"/>
      <c r="CT45" s="199" t="e">
        <f aca="false">TIME(LEFT(CR45,2),MID(CR45,3,2),RIGHT(CR45,2))-CP45</f>
        <v>#VALUE!</v>
      </c>
      <c r="CU45" s="199" t="e">
        <f aca="false">TIME(LEFT(CS45,2),MID(CS45,3,2),RIGHT(CS45,2))-CP45</f>
        <v>#VALUE!</v>
      </c>
      <c r="CV45" s="200" t="e">
        <f aca="true">MIN(ABS(OFFSET(CV45,6-ROW(CV45),-1)-CT45),ABS(OFFSET(CV45,6-ROW(CV45),-1)-CU45))*1440*60</f>
        <v>#VALUE!</v>
      </c>
      <c r="CW45" s="204" t="e">
        <f aca="true">IF(CV45=0,"",IF(ABS(OFFSET(CV45,6-ROW(CV45),-1)-CT45)*1440*60=CV45,IF((OFFSET(CV45,6-ROW(CV45),-1)-CT45)&lt;0,"+","-"),IF((OFFSET(CV45,6-ROW(CV45),-1)-CU45)&lt;0,"+","-")))</f>
        <v>#VALUE!</v>
      </c>
      <c r="CX45" s="198"/>
      <c r="CY45" s="198"/>
      <c r="CZ45" s="199" t="e">
        <f aca="false">TIME(LEFT(CX45,2),MID(CX45,3,2),RIGHT(CX45,2))-CP45</f>
        <v>#VALUE!</v>
      </c>
      <c r="DA45" s="199" t="e">
        <f aca="false">TIME(LEFT(CY45,2),MID(CY45,3,2),RIGHT(CY45,2))-CP45</f>
        <v>#VALUE!</v>
      </c>
      <c r="DB45" s="200" t="e">
        <f aca="true">MIN(ABS(OFFSET(DB45,6-ROW(DB45),-1)-CZ45),ABS(OFFSET(DB45,6-ROW(DB45),-1)-DA45))*1440*60</f>
        <v>#VALUE!</v>
      </c>
      <c r="DC45" s="204" t="e">
        <f aca="true">IF(DB45=0,"",IF(ABS(OFFSET(DB45,6-ROW(DB45),-1)-CZ45)*1440*60=DB45,IF((OFFSET(DB45,6-ROW(DB45),-1)-CZ45)&lt;0,"+","-"),IF((OFFSET(DB45,6-ROW(DB45),-1)-DA45)&lt;0,"+","-")))</f>
        <v>#VALUE!</v>
      </c>
      <c r="DD45" s="201"/>
      <c r="DE45" s="193"/>
      <c r="DF45" s="188" t="s">
        <v>600</v>
      </c>
      <c r="DG45" s="194" t="n">
        <f aca="false">TIME(LEFT(DF45,2),RIGHT(DF45,2),0)</f>
        <v>0.595833333333333</v>
      </c>
      <c r="DH45" s="189" t="n">
        <f aca="false">IF(OR(ISBLANK(DE45),ISBLANK(DF45)),0,TIME(HOUR(DG45),MINUTE(DG45),0)-TIME(LEFT(DE45,2),RIGHT(DE45,2),0))</f>
        <v>0</v>
      </c>
      <c r="DI45" s="198"/>
      <c r="DJ45" s="198"/>
      <c r="DK45" s="199" t="e">
        <f aca="false">TIME(LEFT(DI45,2),MID(DI45,3,2),RIGHT(DI45,2))-DG45</f>
        <v>#VALUE!</v>
      </c>
      <c r="DL45" s="199" t="e">
        <f aca="false">TIME(LEFT(DJ45,2),MID(DJ45,3,2),RIGHT(DJ45,2))-DG45</f>
        <v>#VALUE!</v>
      </c>
      <c r="DM45" s="200" t="e">
        <f aca="true">MIN(ABS(OFFSET(DM45,6-ROW(DM45),-1)-DK45),ABS(OFFSET(DM45,6-ROW(DM45),-1)-DL45))*1440*60</f>
        <v>#VALUE!</v>
      </c>
      <c r="DN45" s="204" t="e">
        <f aca="true">IF(DM45=0,"",IF(ABS(OFFSET(DM45,6-ROW(DM45),-1)-DK45)*1440*60=DM45,IF((OFFSET(DM45,6-ROW(DM45),-1)-DK45)&lt;0,"+","-"),IF((OFFSET(DM45,6-ROW(DM45),-1)-DL45)&lt;0,"+","-")))</f>
        <v>#VALUE!</v>
      </c>
      <c r="DO45" s="198"/>
      <c r="DP45" s="198"/>
      <c r="DQ45" s="206" t="e">
        <f aca="false">TIME(LEFT(DO45,2),MID(DO45,3,2),RIGHT(DO45,2))-TIME(LEFT(DI45,2),MID(DI45,3,2),RIGHT(DI45,2))</f>
        <v>#VALUE!</v>
      </c>
      <c r="DR45" s="206" t="e">
        <f aca="false">TIME(LEFT(DO45,2),MID(DO45,3,2),RIGHT(DO45,2))-TIME(LEFT(DJ45,2),MID(DJ45,3,2),RIGHT(DJ45,2))</f>
        <v>#VALUE!</v>
      </c>
      <c r="DS45" s="206" t="e">
        <f aca="false">TIME(LEFT(DP45,2),MID(DP45,3,2),RIGHT(DP45,2))-TIME(LEFT(DI45,2),MID(DI45,3,2),RIGHT(DI45,2))</f>
        <v>#VALUE!</v>
      </c>
      <c r="DT45" s="206" t="e">
        <f aca="false">TIME(LEFT(DP45,2),MID(DP45,3,2),RIGHT(DP45,2))-TIME(LEFT(DJ45,2),MID(DJ45,3,2),RIGHT(DJ45,2))</f>
        <v>#VALUE!</v>
      </c>
      <c r="DU45" s="200" t="e">
        <f aca="true">MIN(ABS(OFFSET(DU45,6-ROW(DU45),-1)-DQ45),ABS(OFFSET(DU45,6-ROW(DU45),-1)-DR45),ABS(OFFSET(DU45,6-ROW(DU45),-1)-DS45),ABS(OFFSET(DU45,6-ROW(DU45),-1)-DT45))*1440*60</f>
        <v>#VALUE!</v>
      </c>
      <c r="DV45" s="204" t="e">
        <f aca="true">IF(INT(DU45*1000)/1000=0,"",IF(ABS(OFFSET(DU45,6-ROW(DU45),-1)-DQ45)*1440*60=DU45,IF((OFFSET(DU45,6-ROW(DU45),-1)-DQ45)&lt;0,"+","-"),IF((OFFSET(DU45,6-ROW(DU45),-1)-DS45)&lt;0,"+","-")))</f>
        <v>#VALUE!</v>
      </c>
      <c r="DW45" s="198"/>
      <c r="DX45" s="198"/>
      <c r="DY45" s="206" t="e">
        <f aca="false">TIME(LEFT(DW45,2),MID(DW45,3,2),RIGHT(DW45,2))-TIME(LEFT(DQ45,2),MID(DQ45,3,2),RIGHT(DQ45,2))</f>
        <v>#VALUE!</v>
      </c>
      <c r="DZ45" s="206" t="e">
        <f aca="false">TIME(LEFT(DW45,2),MID(DW45,3,2),RIGHT(DW45,2))-TIME(LEFT(DR45,2),MID(DR45,3,2),RIGHT(DR45,2))</f>
        <v>#VALUE!</v>
      </c>
      <c r="EA45" s="206" t="e">
        <f aca="false">TIME(LEFT(DX45,2),MID(DX45,3,2),RIGHT(DX45,2))-TIME(LEFT(DQ45,2),MID(DQ45,3,2),RIGHT(DQ45,2))</f>
        <v>#VALUE!</v>
      </c>
      <c r="EB45" s="206" t="e">
        <f aca="false">TIME(LEFT(DX45,2),MID(DX45,3,2),RIGHT(DX45,2))-TIME(LEFT(DR45,2),MID(DR45,3,2),RIGHT(DR45,2))</f>
        <v>#VALUE!</v>
      </c>
      <c r="EC45" s="200" t="e">
        <f aca="true">MIN(ABS(OFFSET(EC45,6-ROW(EC45),-1)-DY45),ABS(OFFSET(EC45,6-ROW(EC45),-1)-DZ45),ABS(OFFSET(EC45,6-ROW(EC45),-1)-EA45),ABS(OFFSET(EC45,6-ROW(EC45),-1)-EB45))*1440*60</f>
        <v>#VALUE!</v>
      </c>
      <c r="ED45" s="204" t="e">
        <f aca="true">IF(INT(EC45*1000)/1000=0,"",IF(ABS(OFFSET(EC45,6-ROW(EC45),-1)-DY45)*1440*60=EC45,IF((OFFSET(EC45,6-ROW(EC45),-1)-DY45)&lt;0,"+","-"),IF((OFFSET(EC45,6-ROW(EC45),-1)-EA45)&lt;0,"+","-")))</f>
        <v>#VALUE!</v>
      </c>
      <c r="EE45" s="198"/>
      <c r="EF45" s="198"/>
      <c r="EG45" s="206" t="e">
        <f aca="false">TIME(LEFT(EE45,2),MID(EE45,3,2),RIGHT(EE45,2))-TIME(LEFT(DY45,2),MID(DY45,3,2),RIGHT(DY45,2))</f>
        <v>#VALUE!</v>
      </c>
      <c r="EH45" s="206" t="e">
        <f aca="false">TIME(LEFT(EE45,2),MID(EE45,3,2),RIGHT(EE45,2))-TIME(LEFT(DZ45,2),MID(DZ45,3,2),RIGHT(DZ45,2))</f>
        <v>#VALUE!</v>
      </c>
      <c r="EI45" s="206" t="e">
        <f aca="false">TIME(LEFT(EF45,2),MID(EF45,3,2),RIGHT(EF45,2))-TIME(LEFT(DY45,2),MID(DY45,3,2),RIGHT(DY45,2))</f>
        <v>#VALUE!</v>
      </c>
      <c r="EJ45" s="206" t="e">
        <f aca="false">TIME(LEFT(EF45,2),MID(EF45,3,2),RIGHT(EF45,2))-TIME(LEFT(DZ45,2),MID(DZ45,3,2),RIGHT(DZ45,2))</f>
        <v>#VALUE!</v>
      </c>
      <c r="EK45" s="200" t="e">
        <f aca="true">MIN(ABS(OFFSET(EK45,6-ROW(EK45),-1)-EG45),ABS(OFFSET(EK45,6-ROW(EK45),-1)-EH45),ABS(OFFSET(EK45,6-ROW(EK45),-1)-EI45),ABS(OFFSET(EK45,6-ROW(EK45),-1)-EJ45))*1440*60</f>
        <v>#VALUE!</v>
      </c>
      <c r="EL45" s="204" t="e">
        <f aca="true">IF(INT(EK45*1000)/1000=0,"",IF(ABS(OFFSET(EK45,6-ROW(EK45),-1)-EG45)*1440*60=EK45,IF((OFFSET(EK45,6-ROW(EK45),-1)-EG45)&lt;0,"+","-"),IF((OFFSET(EK45,6-ROW(EK45),-1)-EI45)&lt;0,"+","-")))</f>
        <v>#VALUE!</v>
      </c>
      <c r="EM45" s="201"/>
      <c r="EN45" s="187" t="e">
        <f aca="true">EI45+OFFSET(EN45,6-ROW(EN45),)</f>
        <v>#VALUE!</v>
      </c>
      <c r="EO45" s="188"/>
      <c r="EP45" s="189" t="e">
        <f aca="false">IF(ISBLANK(EO45),EN45,TIME(LEFT(EO45,2),RIGHT(EO45,2),0))</f>
        <v>#VALUE!</v>
      </c>
      <c r="EQ45" s="189" t="n">
        <f aca="false">0</f>
        <v>0</v>
      </c>
      <c r="ER45" s="190" t="e">
        <f aca="false">IF(EP45=EN45,0,IF((EP45-EN45)&lt;0,ABS(EP45-EN45)*1440*60,IF((EP45-EN45-EQ45)&lt;=0,0,ABS(EP45-EN45-EQ45)*1440*10)))</f>
        <v>#VALUE!</v>
      </c>
      <c r="ES45" s="191" t="e">
        <f aca="false">IF(EP45=EN45," ",IF((EP45-EN45)&lt;0,"-",IF((EP45-EN45)&lt;=0," ","+")))</f>
        <v>#VALUE!</v>
      </c>
      <c r="ET45" s="192"/>
      <c r="EU45" s="193"/>
      <c r="EV45" s="188" t="s">
        <v>600</v>
      </c>
      <c r="EW45" s="194" t="n">
        <f aca="false">TIME(LEFT(EV45,2),RIGHT(EV45,2),0)</f>
        <v>0.595833333333333</v>
      </c>
      <c r="EX45" s="189" t="n">
        <f aca="false">IF(OR(ISBLANK(EU45),ISBLANK(EV45)),0,TIME(HOUR(EW45),MINUTE(EW45),0)-TIME(LEFT(EU45,2),RIGHT(EU45,2),0))</f>
        <v>0</v>
      </c>
      <c r="EY45" s="198"/>
      <c r="EZ45" s="198"/>
      <c r="FA45" s="199" t="e">
        <f aca="false">TIME(LEFT(EY45,2),MID(EY45,3,2),RIGHT(EY45,2))-EW45</f>
        <v>#VALUE!</v>
      </c>
      <c r="FB45" s="199" t="e">
        <f aca="false">TIME(LEFT(EZ45,2),MID(EZ45,3,2),RIGHT(EZ45,2))-EW45</f>
        <v>#VALUE!</v>
      </c>
      <c r="FC45" s="200" t="e">
        <f aca="true">MIN(ABS(OFFSET(FC45,6-ROW(FC45),-1)-FA45),ABS(OFFSET(FC45,6-ROW(FC45),-1)-FB45))*1440*60</f>
        <v>#VALUE!</v>
      </c>
      <c r="FD45" s="204" t="e">
        <f aca="true">IF(FC45=0,"",IF(ABS(OFFSET(FC45,6-ROW(FC45),-1)-FA45)*1440*60=FC45,IF((OFFSET(FC45,6-ROW(FC45),-1)-FA45)&lt;0,"+","-"),IF((OFFSET(FC45,6-ROW(FC45),-1)-FB45)&lt;0,"+","-")))</f>
        <v>#VALUE!</v>
      </c>
      <c r="FE45" s="198"/>
      <c r="FF45" s="198"/>
      <c r="FG45" s="206" t="e">
        <f aca="false">TIME(LEFT(FE45,2),MID(FE45,3,2),RIGHT(FE45,2))-TIME(LEFT(EY45,2),MID(EY45,3,2),RIGHT(EY45,2))</f>
        <v>#VALUE!</v>
      </c>
      <c r="FH45" s="206" t="e">
        <f aca="false">TIME(LEFT(FF45,2),MID(FF45,3,2),RIGHT(FF45,2))-TIME(LEFT(EZ45,2),MID(EZ45,3,2),RIGHT(EZ45,2))</f>
        <v>#VALUE!</v>
      </c>
      <c r="FI45" s="206" t="e">
        <f aca="false">TIME(LEFT(FE45,2),MID(FE45,3,2),RIGHT(FE45,2))-TIME(LEFT(EZ45,2),MID(EZ45,3,2),RIGHT(EZ45,2))</f>
        <v>#VALUE!</v>
      </c>
      <c r="FJ45" s="206" t="e">
        <f aca="false">TIME(LEFT(FF45,2),MID(FF45,3,2),RIGHT(FF45,2))-TIME(LEFT(EZ45,2),MID(EZ45,3,2),RIGHT(EZ45,2))</f>
        <v>#VALUE!</v>
      </c>
      <c r="FK45" s="200" t="e">
        <f aca="true">MIN(ABS(OFFSET(FK45,6-ROW(FK45),-1)-FG45),ABS(OFFSET(FK45,6-ROW(FK45),-1)-FH45),ABS(OFFSET(FK45,6-ROW(FK45),-1)-FI45),ABS(OFFSET(FK45,6-ROW(FK45),-1)-FJ45))*1440*60</f>
        <v>#VALUE!</v>
      </c>
      <c r="FL45" s="204" t="e">
        <f aca="true">IF(INT(FK45*1000)/1000=0,"",IF(ABS(OFFSET(FK45,6-ROW(FK45),-1)-FG45)*1440*60=FK45,IF((OFFSET(FK45,6-ROW(FK45),-1)-FG45)&lt;0,"+","-"),IF((OFFSET(FK45,6-ROW(FK45),-1)-FI45)&lt;0,"+","-")))</f>
        <v>#VALUE!</v>
      </c>
      <c r="FM45" s="192"/>
      <c r="FN45" s="187" t="e">
        <f aca="true">FI45+OFFSET(FN45,6-ROW(FN45),)</f>
        <v>#VALUE!</v>
      </c>
      <c r="FO45" s="188"/>
      <c r="FP45" s="189" t="e">
        <f aca="false">IF(ISBLANK(FO45),FN45,TIME(LEFT(FO45,2),RIGHT(FO45,2),0))</f>
        <v>#VALUE!</v>
      </c>
      <c r="FQ45" s="189" t="str">
        <f aca="false">EV45</f>
        <v>1418</v>
      </c>
      <c r="FR45" s="190" t="e">
        <f aca="false">IF(FP45=FN45,0,IF((FP45-FN45)&lt;0,(IF((FP45-FN45+$AH$6)&lt;0,ABS(FP45-FN45+$AH$6)*1440*60,0)),IF((FP45-FN45-FQ45)&lt;=0,0,ABS(FP45-FN45-FQ45)*1440*10)))</f>
        <v>#VALUE!</v>
      </c>
      <c r="FS45" s="191" t="e">
        <f aca="false">IF(FP45=FN45,"",IF((FP45-FN45)&gt;0,IF((ABS(FP45-FN45)*1440*10)&lt;151,"+",""),"-"))</f>
        <v>#VALUE!</v>
      </c>
      <c r="FT45" s="192"/>
      <c r="FU45" s="202"/>
      <c r="FV45" s="192"/>
      <c r="FW45" s="188"/>
      <c r="FX45" s="189" t="n">
        <f aca="false">IF(ISBLANK(FW45),FV45,TIME(LEFT(FW45,2),RIGHT(FW45,2),0))</f>
        <v>0</v>
      </c>
      <c r="FY45" s="202"/>
      <c r="FZ45" s="192"/>
      <c r="GA45" s="202"/>
      <c r="GB45" s="279"/>
      <c r="GC45" s="188"/>
      <c r="GD45" s="189" t="n">
        <f aca="false">IF(ISBLANK(GC45),GB45,TIME(LEFT(GC45,2),RIGHT(GC45,2),0))</f>
        <v>0</v>
      </c>
      <c r="GE45" s="202"/>
      <c r="GF45" s="192"/>
      <c r="GG45" s="202"/>
      <c r="GH45" s="188"/>
      <c r="GI45" s="189" t="n">
        <f aca="false">IF(ISBLANK(GH45),GG45,TIME(LEFT(GH45,2),RIGHT(GH45,2),0))</f>
        <v>0</v>
      </c>
      <c r="GJ45" s="202"/>
      <c r="GK45" s="192"/>
      <c r="GL45" s="202"/>
      <c r="GM45" s="188"/>
      <c r="GN45" s="189" t="n">
        <f aca="false">IF(ISBLANK(GM45),GL45,TIME(LEFT(GM45,2),RIGHT(GM45,2),0))</f>
        <v>0</v>
      </c>
      <c r="GO45" s="202"/>
      <c r="GP45" s="192"/>
      <c r="GQ45" s="202"/>
      <c r="GR45" s="209"/>
      <c r="GS45" s="194" t="e">
        <f aca="false">TIME(LEFT(GR45,2),RIGHT(GR45,2),0)</f>
        <v>#VALUE!</v>
      </c>
      <c r="GT45" s="214" t="e">
        <f aca="true">IF((GS45-BK45-OFFSET(GT45,6-ROW(GT45),))&lt;0,ABS(GS45-BK45-OFFSET(GT45,6-ROW(GT45),))*1440*60,0)</f>
        <v>#VALUE!</v>
      </c>
      <c r="GU45" s="201"/>
      <c r="GV45" s="209"/>
      <c r="GW45" s="194" t="e">
        <f aca="false">TIME(LEFT(GV45,2),RIGHT(GV45,2),0)</f>
        <v>#VALUE!</v>
      </c>
      <c r="GX45" s="214" t="e">
        <f aca="true">IF((GW45-BO45-OFFSET(GX45,6-ROW(GX45),))&lt;0,ABS(GW45-BO45-OFFSET(GX45,6-ROW(GX45),))*1440*60,0)</f>
        <v>#VALUE!</v>
      </c>
      <c r="GY45" s="201"/>
      <c r="GZ45" s="209"/>
      <c r="HA45" s="194" t="e">
        <f aca="false">TIME(LEFT(GZ45,2),RIGHT(GZ45,2),0)</f>
        <v>#VALUE!</v>
      </c>
      <c r="HB45" s="214" t="e">
        <f aca="true">IF((HA45-#REF!-OFFSET(HB45,6-ROW(HB45),))&lt;0,ABS(HA45-#REF!-OFFSET(HB45,6-ROW(HB45),))*1440*60,0)</f>
        <v>#VALUE!</v>
      </c>
      <c r="HC45" s="201"/>
      <c r="HD45" s="285" t="e">
        <f aca="false">F45+H45+L45+N45+#REF!+#REF!+#REF!+#REF!+BQ45+#REF!+#REF!+#REF!+#REF!+#REF!+#REF!+BY45+#REF!+#REF!+#REF!+#REF!+#REF!+#REF!+#REF!+#REF!+#REF!+#REF!+#REF!+#REF!+#REF!+#REF!+GT45+GU45+GX45+GY45+HB45+HC45</f>
        <v>#VALUE!</v>
      </c>
    </row>
    <row r="46" s="102" customFormat="true" ht="15" hidden="true" customHeight="true" outlineLevel="0" collapsed="false">
      <c r="A46" s="185" t="n">
        <f aca="false">'Старт.вед.'!B46</f>
        <v>0</v>
      </c>
      <c r="B46" s="186" t="e">
        <f aca="false">VLOOKUP(A46,'Уч-ки СТ'!$B$8:$H$67,2,FALSE())</f>
        <v>#VALUE!</v>
      </c>
      <c r="C46" s="187" t="n">
        <f aca="false">VLOOKUP(A46,ТИ!$B$8:$H$67,7,FALSE())</f>
        <v>0.375</v>
      </c>
      <c r="D46" s="188"/>
      <c r="E46" s="189" t="n">
        <f aca="false">IF(ISBLANK(D46),C46,TIME(LEFT(D46,2),RIGHT(D46,2),0))</f>
        <v>0.375</v>
      </c>
      <c r="F46" s="190" t="n">
        <f aca="false">IF(E46=C46,0,IF((E46-C46)&lt;0,ABS(E46-C46)*1440*60,ABS(E46-C46)*1440*10))</f>
        <v>0</v>
      </c>
      <c r="G46" s="191" t="str">
        <f aca="false">IF(E46=C46," ",IF((E46-C46)&lt;0,"-",IF((E46-C46)&lt;=0," ","+")))</f>
        <v> </v>
      </c>
      <c r="H46" s="192"/>
      <c r="I46" s="187" t="n">
        <f aca="false">VLOOKUP(A46,'Старт.вед.'!$B$8:$I$67,8,FALSE())</f>
        <v>0.424305555555556</v>
      </c>
      <c r="J46" s="188"/>
      <c r="K46" s="189" t="n">
        <f aca="false">IF(ISBLANK(J46),I46,TIME(LEFT(J46,2),RIGHT(J46,2),0))</f>
        <v>0.424305555555556</v>
      </c>
      <c r="L46" s="190" t="n">
        <f aca="false">IF(K46=I46,0,IF((K46-I46)&lt;0,ABS(K46-I46)*1440*60,ABS(K46-I46)*1440*10))</f>
        <v>0</v>
      </c>
      <c r="M46" s="191" t="str">
        <f aca="false">IF(K46=I46," ",IF((K46-I46)&lt;0,"-",IF((K46-I46)&lt;=0," ","+")))</f>
        <v> </v>
      </c>
      <c r="N46" s="192"/>
      <c r="O46" s="193"/>
      <c r="P46" s="188"/>
      <c r="Q46" s="194" t="e">
        <f aca="false">TIME(LEFT(P46,2),RIGHT(P46,2),0)</f>
        <v>#VALUE!</v>
      </c>
      <c r="R46" s="189" t="n">
        <f aca="false">IF(OR(ISBLANK(O46),ISBLANK(P46)),0,TIME(HOUR(Q46),MINUTE(Q46),0)-TIME(LEFT(O46,2),RIGHT(O46,2),0))</f>
        <v>0</v>
      </c>
      <c r="S46" s="195"/>
      <c r="T46" s="196"/>
      <c r="U46" s="197" t="n">
        <f aca="false">S46+T46</f>
        <v>0</v>
      </c>
      <c r="V46" s="192"/>
      <c r="W46" s="193"/>
      <c r="X46" s="188" t="s">
        <v>585</v>
      </c>
      <c r="Y46" s="194" t="n">
        <f aca="false">TIME(LEFT(X46,2),RIGHT(X46,2),0)</f>
        <v>0.590972222222222</v>
      </c>
      <c r="Z46" s="189" t="n">
        <f aca="false">IF(OR(ISBLANK(W46),ISBLANK(X46)),0,TIME(HOUR(Y46),MINUTE(Y46),0)-TIME(LEFT(W46,2),RIGHT(W46,2),0))</f>
        <v>0</v>
      </c>
      <c r="AA46" s="198" t="s">
        <v>586</v>
      </c>
      <c r="AB46" s="199" t="n">
        <f aca="false">TIME(LEFT(AA46,2),MID(AA46,3,2),RIGHT(AA46,2))-Y46</f>
        <v>0.00451388888888889</v>
      </c>
      <c r="AC46" s="200" t="n">
        <f aca="false">IF((AB46-$AB$6+TIME(0,0,1))&lt;0,180,IF((AB46-$AA$6)&lt;0,0,ABS($AA$6-AB46)*1440*60))</f>
        <v>0</v>
      </c>
      <c r="AD46" s="200" t="str">
        <f aca="false">IF((AB46-$AB44+TIME(0,0,1))&lt;0,"-",IF((AB46-$AA$6)&lt;0,"","+"))</f>
        <v/>
      </c>
      <c r="AE46" s="201"/>
      <c r="AF46" s="193"/>
      <c r="AG46" s="188"/>
      <c r="AH46" s="194" t="e">
        <f aca="false">TIME(LEFT(AG46,2),RIGHT(AG46,2),0)</f>
        <v>#VALUE!</v>
      </c>
      <c r="AI46" s="189" t="n">
        <f aca="false">IF(OR(ISBLANK(AF46),ISBLANK(AG46)),0,TIME(HOUR(AH46),MINUTE(AH46),0)-TIME(LEFT(AF46,2),RIGHT(AF46,2),0))</f>
        <v>0</v>
      </c>
      <c r="AJ46" s="195"/>
      <c r="AK46" s="196"/>
      <c r="AL46" s="197" t="n">
        <f aca="false">AJ46+AK46</f>
        <v>0</v>
      </c>
      <c r="AM46" s="202"/>
      <c r="AN46" s="203"/>
      <c r="AO46" s="197" t="n">
        <f aca="false">IF(AN46="+",0,900)</f>
        <v>900</v>
      </c>
      <c r="AP46" s="192"/>
      <c r="AQ46" s="203"/>
      <c r="AR46" s="197" t="n">
        <f aca="false">IF(AQ46="+",0,900)</f>
        <v>900</v>
      </c>
      <c r="AS46" s="192"/>
      <c r="AT46" s="193"/>
      <c r="AU46" s="188"/>
      <c r="AV46" s="194" t="e">
        <f aca="false">TIME(LEFT(AU46,2),RIGHT(AU46,2),0)</f>
        <v>#VALUE!</v>
      </c>
      <c r="AW46" s="189" t="n">
        <f aca="false">IF(OR(ISBLANK(AT46),ISBLANK(AU46)),0,TIME(HOUR(AV46),MINUTE(AV46),0)-TIME(LEFT(AT46,2),RIGHT(AT46,2),0))</f>
        <v>0</v>
      </c>
      <c r="AX46" s="195"/>
      <c r="AY46" s="196"/>
      <c r="AZ46" s="197" t="n">
        <f aca="false">AX46+AY46</f>
        <v>0</v>
      </c>
      <c r="BA46" s="192"/>
      <c r="BB46" s="187" t="n">
        <f aca="true">K46+OFFSET(BB46,6-ROW(BB46),)</f>
        <v>0.497222222222222</v>
      </c>
      <c r="BC46" s="188"/>
      <c r="BD46" s="189" t="n">
        <f aca="false">IF(ISBLANK(BC46),BB46,TIME(LEFT(BC46,2),RIGHT(BC46,2),0))</f>
        <v>0.497222222222222</v>
      </c>
      <c r="BE46" s="189" t="n">
        <f aca="false">AW46+AI46+Z46+R46</f>
        <v>0</v>
      </c>
      <c r="BF46" s="190" t="n">
        <f aca="false">IF(BD46=BB46,0,IF((BD46-BB46)&lt;0,ABS(BD46-BB46)*1440*60,IF((BD46-BB46-BE46)&lt;=0,0,ABS(BD46-BB46-BE46)*1440*10)))</f>
        <v>0</v>
      </c>
      <c r="BG46" s="191" t="str">
        <f aca="false">IF(BD46=BB46," ",IF((BD46-BB46)&lt;0,"-",IF((BD46-BB46)&lt;=0," ","+")))</f>
        <v> </v>
      </c>
      <c r="BH46" s="192"/>
      <c r="BI46" s="193"/>
      <c r="BJ46" s="188"/>
      <c r="BK46" s="194" t="e">
        <f aca="false">TIME(LEFT(BJ46,2),RIGHT(BJ46,2),0)</f>
        <v>#VALUE!</v>
      </c>
      <c r="BL46" s="189" t="n">
        <f aca="false">IF(OR(ISBLANK(BI46),ISBLANK(BJ46)),0,TIME(HOUR(BK46),MINUTE(BK46),0)-TIME(LEFT(BI46,2),RIGHT(BI46,2),0))</f>
        <v>0</v>
      </c>
      <c r="BM46" s="198"/>
      <c r="BN46" s="198"/>
      <c r="BO46" s="199" t="e">
        <f aca="false">TIME(LEFT(BM46,2),MID(BM46,3,2),RIGHT(BM46,2))-BK46</f>
        <v>#VALUE!</v>
      </c>
      <c r="BP46" s="199" t="e">
        <f aca="false">TIME(LEFT(BN46,2),MID(BN46,3,2),RIGHT(BN46,2))-BK46</f>
        <v>#VALUE!</v>
      </c>
      <c r="BQ46" s="200" t="e">
        <f aca="true">MIN(ABS(OFFSET(BQ46,6-ROW(BQ46),-1)-BO46),ABS(OFFSET(BQ46,6-ROW(BQ46),-1)-BP46))*1440*60</f>
        <v>#VALUE!</v>
      </c>
      <c r="BR46" s="204" t="e">
        <f aca="true">IF(BQ46=0,"",IF(ABS(OFFSET(BQ46,6-ROW(BQ46),-1)-BO46)*1440*60=BQ46,IF((OFFSET(BQ46,6-ROW(BQ46),-1)-BO46)&lt;0,"+","-"),IF((OFFSET(BQ46,6-ROW(BQ46),-1)-BP46)&lt;0,"+","-")))</f>
        <v>#VALUE!</v>
      </c>
      <c r="BS46" s="198"/>
      <c r="BT46" s="198"/>
      <c r="BU46" s="199" t="e">
        <f aca="false">TIME(LEFT(BS46,2),MID(BS46,3,2),RIGHT(BS46,2))-BK46</f>
        <v>#VALUE!</v>
      </c>
      <c r="BV46" s="199" t="e">
        <f aca="false">TIME(LEFT(BT46,2),MID(BT46,3,2),RIGHT(BT46,2))-BK46</f>
        <v>#VALUE!</v>
      </c>
      <c r="BW46" s="200" t="e">
        <f aca="true">MIN(ABS(OFFSET(BW46,6-ROW(BW46),-1)-BU46),ABS(OFFSET(BW46,6-ROW(BW46),-1)-BV46))*1440*60</f>
        <v>#VALUE!</v>
      </c>
      <c r="BX46" s="204" t="e">
        <f aca="true">IF(BW46=0,"",IF(ABS(OFFSET(BW46,6-ROW(BW46),-1)-BU46)*1440*60=BW46,IF((OFFSET(BW46,6-ROW(BW46),-1)-BU46)&lt;0,"+","-"),IF((OFFSET(BW46,6-ROW(BW46),-1)-BV46)&lt;0,"+","-")))</f>
        <v>#VALUE!</v>
      </c>
      <c r="BY46" s="201"/>
      <c r="BZ46" s="187" t="n">
        <f aca="true">BD46+OFFSET(BZ46,6-ROW(BZ46),)</f>
        <v>0.531944444444444</v>
      </c>
      <c r="CA46" s="188"/>
      <c r="CB46" s="189" t="n">
        <f aca="false">IF(ISBLANK(CA46),BZ46,TIME(LEFT(CA46,2),RIGHT(CA46,2),0))</f>
        <v>0.531944444444444</v>
      </c>
      <c r="CC46" s="189" t="n">
        <f aca="false">BL46</f>
        <v>0</v>
      </c>
      <c r="CD46" s="190" t="n">
        <f aca="false">IF(CB46=BZ46,0,IF((CB46-BZ46)&lt;0,ABS(CB46-BZ46)*1440*60,IF((CB46-BZ46-CC46)&lt;=0,0,ABS(CB46-BZ46-CC46)*1440*10)))</f>
        <v>0</v>
      </c>
      <c r="CE46" s="191" t="str">
        <f aca="false">IF(CB46=BZ46," ",IF((CB46-BZ46)&lt;0,"-",IF((CB46-BZ46)&lt;=0," ","+")))</f>
        <v> </v>
      </c>
      <c r="CF46" s="192"/>
      <c r="CG46" s="187" t="n">
        <f aca="true">CB46+OFFSET(CG46,6-ROW(CG46),)</f>
        <v>0.563194444444444</v>
      </c>
      <c r="CH46" s="188"/>
      <c r="CI46" s="189" t="n">
        <f aca="false">IF(ISBLANK(CH46),CG46,TIME(LEFT(CH46,2),RIGHT(CH46,2),0))</f>
        <v>0.563194444444444</v>
      </c>
      <c r="CJ46" s="189" t="n">
        <f aca="false">0</f>
        <v>0</v>
      </c>
      <c r="CK46" s="190" t="n">
        <f aca="false">IF(CI46=CG46,0,IF((CI46-CG46)&lt;0,ABS(CI46-CG46)*1440*60,IF((CI46-CG46-CJ46)&lt;=0,0,ABS(CI46-CG46-CJ46)*1440*10)))</f>
        <v>0</v>
      </c>
      <c r="CL46" s="191" t="str">
        <f aca="false">IF(CI46=CG46," ",IF((CI46-CG46)&lt;0,"-",IF((CI46-CG46)&lt;=0," ","+")))</f>
        <v> </v>
      </c>
      <c r="CM46" s="192"/>
      <c r="CN46" s="193"/>
      <c r="CO46" s="188"/>
      <c r="CP46" s="194" t="e">
        <f aca="false">TIME(LEFT(CO46,2),RIGHT(CO46,2),0)</f>
        <v>#VALUE!</v>
      </c>
      <c r="CQ46" s="189" t="n">
        <f aca="false">IF(OR(ISBLANK(CN46),ISBLANK(CO46)),0,TIME(HOUR(CP46),MINUTE(CP46),0)-TIME(LEFT(CN46,2),RIGHT(CN46,2),0))</f>
        <v>0</v>
      </c>
      <c r="CR46" s="198"/>
      <c r="CS46" s="198"/>
      <c r="CT46" s="199" t="e">
        <f aca="false">TIME(LEFT(CR46,2),MID(CR46,3,2),RIGHT(CR46,2))-CP46</f>
        <v>#VALUE!</v>
      </c>
      <c r="CU46" s="199" t="e">
        <f aca="false">TIME(LEFT(CS46,2),MID(CS46,3,2),RIGHT(CS46,2))-CP46</f>
        <v>#VALUE!</v>
      </c>
      <c r="CV46" s="200" t="e">
        <f aca="true">MIN(ABS(OFFSET(CV46,6-ROW(CV46),-1)-CT46),ABS(OFFSET(CV46,6-ROW(CV46),-1)-CU46))*1440*60</f>
        <v>#VALUE!</v>
      </c>
      <c r="CW46" s="204" t="e">
        <f aca="true">IF(CV46=0,"",IF(ABS(OFFSET(CV46,6-ROW(CV46),-1)-CT46)*1440*60=CV46,IF((OFFSET(CV46,6-ROW(CV46),-1)-CT46)&lt;0,"+","-"),IF((OFFSET(CV46,6-ROW(CV46),-1)-CU46)&lt;0,"+","-")))</f>
        <v>#VALUE!</v>
      </c>
      <c r="CX46" s="198"/>
      <c r="CY46" s="198"/>
      <c r="CZ46" s="199" t="e">
        <f aca="false">TIME(LEFT(CX46,2),MID(CX46,3,2),RIGHT(CX46,2))-CP46</f>
        <v>#VALUE!</v>
      </c>
      <c r="DA46" s="199" t="e">
        <f aca="false">TIME(LEFT(CY46,2),MID(CY46,3,2),RIGHT(CY46,2))-CP46</f>
        <v>#VALUE!</v>
      </c>
      <c r="DB46" s="200" t="e">
        <f aca="true">MIN(ABS(OFFSET(DB46,6-ROW(DB46),-1)-CZ46),ABS(OFFSET(DB46,6-ROW(DB46),-1)-DA46))*1440*60</f>
        <v>#VALUE!</v>
      </c>
      <c r="DC46" s="204" t="e">
        <f aca="true">IF(DB46=0,"",IF(ABS(OFFSET(DB46,6-ROW(DB46),-1)-CZ46)*1440*60=DB46,IF((OFFSET(DB46,6-ROW(DB46),-1)-CZ46)&lt;0,"+","-"),IF((OFFSET(DB46,6-ROW(DB46),-1)-DA46)&lt;0,"+","-")))</f>
        <v>#VALUE!</v>
      </c>
      <c r="DD46" s="201"/>
      <c r="DE46" s="193"/>
      <c r="DF46" s="188" t="s">
        <v>234</v>
      </c>
      <c r="DG46" s="194" t="n">
        <f aca="false">TIME(LEFT(DF46,2),RIGHT(DF46,2),0)</f>
        <v>0.598611111111111</v>
      </c>
      <c r="DH46" s="189" t="n">
        <f aca="false">IF(OR(ISBLANK(DE46),ISBLANK(DF46)),0,TIME(HOUR(DG46),MINUTE(DG46),0)-TIME(LEFT(DE46,2),RIGHT(DE46,2),0))</f>
        <v>0</v>
      </c>
      <c r="DI46" s="198"/>
      <c r="DJ46" s="198"/>
      <c r="DK46" s="199" t="e">
        <f aca="false">TIME(LEFT(DI46,2),MID(DI46,3,2),RIGHT(DI46,2))-DG46</f>
        <v>#VALUE!</v>
      </c>
      <c r="DL46" s="199" t="e">
        <f aca="false">TIME(LEFT(DJ46,2),MID(DJ46,3,2),RIGHT(DJ46,2))-DG46</f>
        <v>#VALUE!</v>
      </c>
      <c r="DM46" s="200" t="e">
        <f aca="true">MIN(ABS(OFFSET(DM46,6-ROW(DM46),-1)-DK46),ABS(OFFSET(DM46,6-ROW(DM46),-1)-DL46))*1440*60</f>
        <v>#VALUE!</v>
      </c>
      <c r="DN46" s="204" t="e">
        <f aca="true">IF(DM46=0,"",IF(ABS(OFFSET(DM46,6-ROW(DM46),-1)-DK46)*1440*60=DM46,IF((OFFSET(DM46,6-ROW(DM46),-1)-DK46)&lt;0,"+","-"),IF((OFFSET(DM46,6-ROW(DM46),-1)-DL46)&lt;0,"+","-")))</f>
        <v>#VALUE!</v>
      </c>
      <c r="DO46" s="198"/>
      <c r="DP46" s="198"/>
      <c r="DQ46" s="206" t="e">
        <f aca="false">TIME(LEFT(DO46,2),MID(DO46,3,2),RIGHT(DO46,2))-TIME(LEFT(DI46,2),MID(DI46,3,2),RIGHT(DI46,2))</f>
        <v>#VALUE!</v>
      </c>
      <c r="DR46" s="206" t="e">
        <f aca="false">TIME(LEFT(DO46,2),MID(DO46,3,2),RIGHT(DO46,2))-TIME(LEFT(DJ46,2),MID(DJ46,3,2),RIGHT(DJ46,2))</f>
        <v>#VALUE!</v>
      </c>
      <c r="DS46" s="206" t="e">
        <f aca="false">TIME(LEFT(DP46,2),MID(DP46,3,2),RIGHT(DP46,2))-TIME(LEFT(DI46,2),MID(DI46,3,2),RIGHT(DI46,2))</f>
        <v>#VALUE!</v>
      </c>
      <c r="DT46" s="206" t="e">
        <f aca="false">TIME(LEFT(DP46,2),MID(DP46,3,2),RIGHT(DP46,2))-TIME(LEFT(DJ46,2),MID(DJ46,3,2),RIGHT(DJ46,2))</f>
        <v>#VALUE!</v>
      </c>
      <c r="DU46" s="200" t="e">
        <f aca="true">MIN(ABS(OFFSET(DU46,6-ROW(DU46),-1)-DQ46),ABS(OFFSET(DU46,6-ROW(DU46),-1)-DR46),ABS(OFFSET(DU46,6-ROW(DU46),-1)-DS46),ABS(OFFSET(DU46,6-ROW(DU46),-1)-DT46))*1440*60</f>
        <v>#VALUE!</v>
      </c>
      <c r="DV46" s="204" t="e">
        <f aca="true">IF(INT(DU46*1000)/1000=0,"",IF(ABS(OFFSET(DU46,6-ROW(DU46),-1)-DQ46)*1440*60=DU46,IF((OFFSET(DU46,6-ROW(DU46),-1)-DQ46)&lt;0,"+","-"),IF((OFFSET(DU46,6-ROW(DU46),-1)-DS46)&lt;0,"+","-")))</f>
        <v>#VALUE!</v>
      </c>
      <c r="DW46" s="198"/>
      <c r="DX46" s="198"/>
      <c r="DY46" s="206" t="e">
        <f aca="false">TIME(LEFT(DW46,2),MID(DW46,3,2),RIGHT(DW46,2))-TIME(LEFT(DQ46,2),MID(DQ46,3,2),RIGHT(DQ46,2))</f>
        <v>#VALUE!</v>
      </c>
      <c r="DZ46" s="206" t="e">
        <f aca="false">TIME(LEFT(DW46,2),MID(DW46,3,2),RIGHT(DW46,2))-TIME(LEFT(DR46,2),MID(DR46,3,2),RIGHT(DR46,2))</f>
        <v>#VALUE!</v>
      </c>
      <c r="EA46" s="206" t="e">
        <f aca="false">TIME(LEFT(DX46,2),MID(DX46,3,2),RIGHT(DX46,2))-TIME(LEFT(DQ46,2),MID(DQ46,3,2),RIGHT(DQ46,2))</f>
        <v>#VALUE!</v>
      </c>
      <c r="EB46" s="206" t="e">
        <f aca="false">TIME(LEFT(DX46,2),MID(DX46,3,2),RIGHT(DX46,2))-TIME(LEFT(DR46,2),MID(DR46,3,2),RIGHT(DR46,2))</f>
        <v>#VALUE!</v>
      </c>
      <c r="EC46" s="200" t="e">
        <f aca="true">MIN(ABS(OFFSET(EC46,6-ROW(EC46),-1)-DY46),ABS(OFFSET(EC46,6-ROW(EC46),-1)-DZ46),ABS(OFFSET(EC46,6-ROW(EC46),-1)-EA46),ABS(OFFSET(EC46,6-ROW(EC46),-1)-EB46))*1440*60</f>
        <v>#VALUE!</v>
      </c>
      <c r="ED46" s="204" t="e">
        <f aca="true">IF(INT(EC46*1000)/1000=0,"",IF(ABS(OFFSET(EC46,6-ROW(EC46),-1)-DY46)*1440*60=EC46,IF((OFFSET(EC46,6-ROW(EC46),-1)-DY46)&lt;0,"+","-"),IF((OFFSET(EC46,6-ROW(EC46),-1)-EA46)&lt;0,"+","-")))</f>
        <v>#VALUE!</v>
      </c>
      <c r="EE46" s="198"/>
      <c r="EF46" s="198"/>
      <c r="EG46" s="206" t="e">
        <f aca="false">TIME(LEFT(EE46,2),MID(EE46,3,2),RIGHT(EE46,2))-TIME(LEFT(DY46,2),MID(DY46,3,2),RIGHT(DY46,2))</f>
        <v>#VALUE!</v>
      </c>
      <c r="EH46" s="206" t="e">
        <f aca="false">TIME(LEFT(EE46,2),MID(EE46,3,2),RIGHT(EE46,2))-TIME(LEFT(DZ46,2),MID(DZ46,3,2),RIGHT(DZ46,2))</f>
        <v>#VALUE!</v>
      </c>
      <c r="EI46" s="206" t="e">
        <f aca="false">TIME(LEFT(EF46,2),MID(EF46,3,2),RIGHT(EF46,2))-TIME(LEFT(DY46,2),MID(DY46,3,2),RIGHT(DY46,2))</f>
        <v>#VALUE!</v>
      </c>
      <c r="EJ46" s="206" t="e">
        <f aca="false">TIME(LEFT(EF46,2),MID(EF46,3,2),RIGHT(EF46,2))-TIME(LEFT(DZ46,2),MID(DZ46,3,2),RIGHT(DZ46,2))</f>
        <v>#VALUE!</v>
      </c>
      <c r="EK46" s="200" t="e">
        <f aca="true">MIN(ABS(OFFSET(EK46,6-ROW(EK46),-1)-EG46),ABS(OFFSET(EK46,6-ROW(EK46),-1)-EH46),ABS(OFFSET(EK46,6-ROW(EK46),-1)-EI46),ABS(OFFSET(EK46,6-ROW(EK46),-1)-EJ46))*1440*60</f>
        <v>#VALUE!</v>
      </c>
      <c r="EL46" s="204" t="e">
        <f aca="true">IF(INT(EK46*1000)/1000=0,"",IF(ABS(OFFSET(EK46,6-ROW(EK46),-1)-EG46)*1440*60=EK46,IF((OFFSET(EK46,6-ROW(EK46),-1)-EG46)&lt;0,"+","-"),IF((OFFSET(EK46,6-ROW(EK46),-1)-EI46)&lt;0,"+","-")))</f>
        <v>#VALUE!</v>
      </c>
      <c r="EM46" s="201"/>
      <c r="EN46" s="187" t="e">
        <f aca="true">EI46+OFFSET(EN46,6-ROW(EN46),)</f>
        <v>#VALUE!</v>
      </c>
      <c r="EO46" s="188"/>
      <c r="EP46" s="189" t="e">
        <f aca="false">IF(ISBLANK(EO46),EN46,TIME(LEFT(EO46,2),RIGHT(EO46,2),0))</f>
        <v>#VALUE!</v>
      </c>
      <c r="EQ46" s="189" t="n">
        <f aca="false">0</f>
        <v>0</v>
      </c>
      <c r="ER46" s="190" t="e">
        <f aca="false">IF(EP46=EN46,0,IF((EP46-EN46)&lt;0,ABS(EP46-EN46)*1440*60,IF((EP46-EN46-EQ46)&lt;=0,0,ABS(EP46-EN46-EQ46)*1440*10)))</f>
        <v>#VALUE!</v>
      </c>
      <c r="ES46" s="191" t="e">
        <f aca="false">IF(EP46=EN46," ",IF((EP46-EN46)&lt;0,"-",IF((EP46-EN46)&lt;=0," ","+")))</f>
        <v>#VALUE!</v>
      </c>
      <c r="ET46" s="192"/>
      <c r="EU46" s="193"/>
      <c r="EV46" s="188" t="s">
        <v>234</v>
      </c>
      <c r="EW46" s="194" t="n">
        <f aca="false">TIME(LEFT(EV46,2),RIGHT(EV46,2),0)</f>
        <v>0.598611111111111</v>
      </c>
      <c r="EX46" s="189" t="n">
        <f aca="false">IF(OR(ISBLANK(EU46),ISBLANK(EV46)),0,TIME(HOUR(EW46),MINUTE(EW46),0)-TIME(LEFT(EU46,2),RIGHT(EU46,2),0))</f>
        <v>0</v>
      </c>
      <c r="EY46" s="198"/>
      <c r="EZ46" s="198"/>
      <c r="FA46" s="199" t="e">
        <f aca="false">TIME(LEFT(EY46,2),MID(EY46,3,2),RIGHT(EY46,2))-EW46</f>
        <v>#VALUE!</v>
      </c>
      <c r="FB46" s="199" t="e">
        <f aca="false">TIME(LEFT(EZ46,2),MID(EZ46,3,2),RIGHT(EZ46,2))-EW46</f>
        <v>#VALUE!</v>
      </c>
      <c r="FC46" s="200" t="e">
        <f aca="true">MIN(ABS(OFFSET(FC46,6-ROW(FC46),-1)-FA46),ABS(OFFSET(FC46,6-ROW(FC46),-1)-FB46))*1440*60</f>
        <v>#VALUE!</v>
      </c>
      <c r="FD46" s="204" t="e">
        <f aca="true">IF(FC46=0,"",IF(ABS(OFFSET(FC46,6-ROW(FC46),-1)-FA46)*1440*60=FC46,IF((OFFSET(FC46,6-ROW(FC46),-1)-FA46)&lt;0,"+","-"),IF((OFFSET(FC46,6-ROW(FC46),-1)-FB46)&lt;0,"+","-")))</f>
        <v>#VALUE!</v>
      </c>
      <c r="FE46" s="198"/>
      <c r="FF46" s="198"/>
      <c r="FG46" s="206" t="e">
        <f aca="false">TIME(LEFT(FE46,2),MID(FE46,3,2),RIGHT(FE46,2))-TIME(LEFT(EY46,2),MID(EY46,3,2),RIGHT(EY46,2))</f>
        <v>#VALUE!</v>
      </c>
      <c r="FH46" s="206" t="e">
        <f aca="false">TIME(LEFT(FF46,2),MID(FF46,3,2),RIGHT(FF46,2))-TIME(LEFT(EZ46,2),MID(EZ46,3,2),RIGHT(EZ46,2))</f>
        <v>#VALUE!</v>
      </c>
      <c r="FI46" s="206" t="e">
        <f aca="false">TIME(LEFT(FE46,2),MID(FE46,3,2),RIGHT(FE46,2))-TIME(LEFT(EZ46,2),MID(EZ46,3,2),RIGHT(EZ46,2))</f>
        <v>#VALUE!</v>
      </c>
      <c r="FJ46" s="206" t="e">
        <f aca="false">TIME(LEFT(FF46,2),MID(FF46,3,2),RIGHT(FF46,2))-TIME(LEFT(EZ46,2),MID(EZ46,3,2),RIGHT(EZ46,2))</f>
        <v>#VALUE!</v>
      </c>
      <c r="FK46" s="200" t="e">
        <f aca="true">MIN(ABS(OFFSET(FK46,6-ROW(FK46),-1)-FG46),ABS(OFFSET(FK46,6-ROW(FK46),-1)-FH46),ABS(OFFSET(FK46,6-ROW(FK46),-1)-FI46),ABS(OFFSET(FK46,6-ROW(FK46),-1)-FJ46))*1440*60</f>
        <v>#VALUE!</v>
      </c>
      <c r="FL46" s="204" t="e">
        <f aca="true">IF(INT(FK46*1000)/1000=0,"",IF(ABS(OFFSET(FK46,6-ROW(FK46),-1)-FG46)*1440*60=FK46,IF((OFFSET(FK46,6-ROW(FK46),-1)-FG46)&lt;0,"+","-"),IF((OFFSET(FK46,6-ROW(FK46),-1)-FI46)&lt;0,"+","-")))</f>
        <v>#VALUE!</v>
      </c>
      <c r="FM46" s="192"/>
      <c r="FN46" s="187" t="e">
        <f aca="true">FI46+OFFSET(FN46,6-ROW(FN46),)</f>
        <v>#VALUE!</v>
      </c>
      <c r="FO46" s="188"/>
      <c r="FP46" s="189" t="e">
        <f aca="false">IF(ISBLANK(FO46),FN46,TIME(LEFT(FO46,2),RIGHT(FO46,2),0))</f>
        <v>#VALUE!</v>
      </c>
      <c r="FQ46" s="189" t="str">
        <f aca="false">EV46</f>
        <v>1422</v>
      </c>
      <c r="FR46" s="190" t="e">
        <f aca="false">IF(FP46=FN46,0,IF((FP46-FN46)&lt;0,(IF((FP46-FN46+$AH$6)&lt;0,ABS(FP46-FN46+$AH$6)*1440*60,0)),IF((FP46-FN46-FQ46)&lt;=0,0,ABS(FP46-FN46-FQ46)*1440*10)))</f>
        <v>#VALUE!</v>
      </c>
      <c r="FS46" s="191" t="e">
        <f aca="false">IF(FP46=FN46,"",IF((FP46-FN46)&gt;0,IF((ABS(FP46-FN46)*1440*10)&lt;151,"+",""),"-"))</f>
        <v>#VALUE!</v>
      </c>
      <c r="FT46" s="192"/>
      <c r="FU46" s="202"/>
      <c r="FV46" s="192"/>
      <c r="FW46" s="188"/>
      <c r="FX46" s="189" t="n">
        <f aca="false">IF(ISBLANK(FW46),FV46,TIME(LEFT(FW46,2),RIGHT(FW46,2),0))</f>
        <v>0</v>
      </c>
      <c r="FY46" s="202"/>
      <c r="FZ46" s="192"/>
      <c r="GA46" s="202"/>
      <c r="GB46" s="279"/>
      <c r="GC46" s="188"/>
      <c r="GD46" s="189" t="n">
        <f aca="false">IF(ISBLANK(GC46),GB46,TIME(LEFT(GC46,2),RIGHT(GC46,2),0))</f>
        <v>0</v>
      </c>
      <c r="GE46" s="202"/>
      <c r="GF46" s="192"/>
      <c r="GG46" s="202"/>
      <c r="GH46" s="188"/>
      <c r="GI46" s="189" t="n">
        <f aca="false">IF(ISBLANK(GH46),GG46,TIME(LEFT(GH46,2),RIGHT(GH46,2),0))</f>
        <v>0</v>
      </c>
      <c r="GJ46" s="202"/>
      <c r="GK46" s="192"/>
      <c r="GL46" s="202"/>
      <c r="GM46" s="188"/>
      <c r="GN46" s="189" t="n">
        <f aca="false">IF(ISBLANK(GM46),GL46,TIME(LEFT(GM46,2),RIGHT(GM46,2),0))</f>
        <v>0</v>
      </c>
      <c r="GO46" s="202"/>
      <c r="GP46" s="192"/>
      <c r="GQ46" s="202"/>
      <c r="GR46" s="209"/>
      <c r="GS46" s="194" t="e">
        <f aca="false">TIME(LEFT(GR46,2),RIGHT(GR46,2),0)</f>
        <v>#VALUE!</v>
      </c>
      <c r="GT46" s="214" t="e">
        <f aca="true">IF((GS46-BK46-OFFSET(GT46,6-ROW(GT46),))&lt;0,ABS(GS46-BK46-OFFSET(GT46,6-ROW(GT46),))*1440*60,0)</f>
        <v>#VALUE!</v>
      </c>
      <c r="GU46" s="201"/>
      <c r="GV46" s="209"/>
      <c r="GW46" s="194" t="e">
        <f aca="false">TIME(LEFT(GV46,2),RIGHT(GV46,2),0)</f>
        <v>#VALUE!</v>
      </c>
      <c r="GX46" s="214" t="e">
        <f aca="true">IF((GW46-BO46-OFFSET(GX46,6-ROW(GX46),))&lt;0,ABS(GW46-BO46-OFFSET(GX46,6-ROW(GX46),))*1440*60,0)</f>
        <v>#VALUE!</v>
      </c>
      <c r="GY46" s="201"/>
      <c r="GZ46" s="209"/>
      <c r="HA46" s="194" t="e">
        <f aca="false">TIME(LEFT(GZ46,2),RIGHT(GZ46,2),0)</f>
        <v>#VALUE!</v>
      </c>
      <c r="HB46" s="214" t="e">
        <f aca="true">IF((HA46-#REF!-OFFSET(HB46,6-ROW(HB46),))&lt;0,ABS(HA46-#REF!-OFFSET(HB46,6-ROW(HB46),))*1440*60,0)</f>
        <v>#VALUE!</v>
      </c>
      <c r="HC46" s="201"/>
      <c r="HD46" s="285" t="e">
        <f aca="false">F46+H46+L46+N46+#REF!+#REF!+#REF!+#REF!+BQ46+#REF!+#REF!+#REF!+#REF!+#REF!+#REF!+BY46+#REF!+#REF!+#REF!+#REF!+#REF!+#REF!+#REF!+#REF!+#REF!+#REF!+#REF!+#REF!+#REF!+#REF!+GT46+GU46+GX46+GY46+HB46+HC46</f>
        <v>#VALUE!</v>
      </c>
    </row>
    <row r="47" s="102" customFormat="true" ht="15" hidden="true" customHeight="true" outlineLevel="0" collapsed="false">
      <c r="A47" s="185" t="n">
        <f aca="false">'Старт.вед.'!B47</f>
        <v>0</v>
      </c>
      <c r="B47" s="186" t="e">
        <f aca="false">VLOOKUP(A47,'Уч-ки СТ'!$B$8:$H$67,2,FALSE())</f>
        <v>#VALUE!</v>
      </c>
      <c r="C47" s="187" t="n">
        <f aca="false">VLOOKUP(A47,ТИ!$B$8:$H$67,7,FALSE())</f>
        <v>0.375</v>
      </c>
      <c r="D47" s="188"/>
      <c r="E47" s="189" t="n">
        <f aca="false">IF(ISBLANK(D47),C47,TIME(LEFT(D47,2),RIGHT(D47,2),0))</f>
        <v>0.375</v>
      </c>
      <c r="F47" s="190" t="n">
        <f aca="false">IF(E47=C47,0,IF((E47-C47)&lt;0,ABS(E47-C47)*1440*60,ABS(E47-C47)*1440*10))</f>
        <v>0</v>
      </c>
      <c r="G47" s="191" t="str">
        <f aca="false">IF(E47=C47," ",IF((E47-C47)&lt;0,"-",IF((E47-C47)&lt;=0," ","+")))</f>
        <v> </v>
      </c>
      <c r="H47" s="192"/>
      <c r="I47" s="187" t="n">
        <f aca="false">VLOOKUP(A47,'Старт.вед.'!$B$8:$I$67,8,FALSE())</f>
        <v>0.424305555555556</v>
      </c>
      <c r="J47" s="188"/>
      <c r="K47" s="189" t="n">
        <f aca="false">IF(ISBLANK(J47),I47,TIME(LEFT(J47,2),RIGHT(J47,2),0))</f>
        <v>0.424305555555556</v>
      </c>
      <c r="L47" s="190" t="n">
        <f aca="false">IF(K47=I47,0,IF((K47-I47)&lt;0,ABS(K47-I47)*1440*60,ABS(K47-I47)*1440*10))</f>
        <v>0</v>
      </c>
      <c r="M47" s="191" t="str">
        <f aca="false">IF(K47=I47," ",IF((K47-I47)&lt;0,"-",IF((K47-I47)&lt;=0," ","+")))</f>
        <v> </v>
      </c>
      <c r="N47" s="192"/>
      <c r="O47" s="193"/>
      <c r="P47" s="188"/>
      <c r="Q47" s="194" t="e">
        <f aca="false">TIME(LEFT(P47,2),RIGHT(P47,2),0)</f>
        <v>#VALUE!</v>
      </c>
      <c r="R47" s="189" t="n">
        <f aca="false">IF(OR(ISBLANK(O47),ISBLANK(P47)),0,TIME(HOUR(Q47),MINUTE(Q47),0)-TIME(LEFT(O47,2),RIGHT(O47,2),0))</f>
        <v>0</v>
      </c>
      <c r="S47" s="195"/>
      <c r="T47" s="196"/>
      <c r="U47" s="197" t="n">
        <f aca="false">S47+T47</f>
        <v>0</v>
      </c>
      <c r="V47" s="192"/>
      <c r="W47" s="193"/>
      <c r="X47" s="188" t="s">
        <v>585</v>
      </c>
      <c r="Y47" s="194" t="n">
        <f aca="false">TIME(LEFT(X47,2),RIGHT(X47,2),0)</f>
        <v>0.590972222222222</v>
      </c>
      <c r="Z47" s="189" t="n">
        <f aca="false">IF(OR(ISBLANK(W47),ISBLANK(X47)),0,TIME(HOUR(Y47),MINUTE(Y47),0)-TIME(LEFT(W47,2),RIGHT(W47,2),0))</f>
        <v>0</v>
      </c>
      <c r="AA47" s="198" t="s">
        <v>586</v>
      </c>
      <c r="AB47" s="199" t="n">
        <f aca="false">TIME(LEFT(AA47,2),MID(AA47,3,2),RIGHT(AA47,2))-Y47</f>
        <v>0.00451388888888889</v>
      </c>
      <c r="AC47" s="200" t="n">
        <f aca="false">IF((AB47-$AB$6+TIME(0,0,1))&lt;0,180,IF((AB47-$AA$6)&lt;0,0,ABS($AA$6-AB47)*1440*60))</f>
        <v>0</v>
      </c>
      <c r="AD47" s="200" t="str">
        <f aca="false">IF((AB47-$AB45+TIME(0,0,1))&lt;0,"-",IF((AB47-$AA$6)&lt;0,"","+"))</f>
        <v/>
      </c>
      <c r="AE47" s="201"/>
      <c r="AF47" s="193"/>
      <c r="AG47" s="188"/>
      <c r="AH47" s="194" t="e">
        <f aca="false">TIME(LEFT(AG47,2),RIGHT(AG47,2),0)</f>
        <v>#VALUE!</v>
      </c>
      <c r="AI47" s="189" t="n">
        <f aca="false">IF(OR(ISBLANK(AF47),ISBLANK(AG47)),0,TIME(HOUR(AH47),MINUTE(AH47),0)-TIME(LEFT(AF47,2),RIGHT(AF47,2),0))</f>
        <v>0</v>
      </c>
      <c r="AJ47" s="195"/>
      <c r="AK47" s="196"/>
      <c r="AL47" s="197" t="n">
        <f aca="false">AJ47+AK47</f>
        <v>0</v>
      </c>
      <c r="AM47" s="202"/>
      <c r="AN47" s="203"/>
      <c r="AO47" s="197" t="n">
        <f aca="false">IF(AN47="+",0,900)</f>
        <v>900</v>
      </c>
      <c r="AP47" s="192"/>
      <c r="AQ47" s="203"/>
      <c r="AR47" s="197" t="n">
        <f aca="false">IF(AQ47="+",0,900)</f>
        <v>900</v>
      </c>
      <c r="AS47" s="192"/>
      <c r="AT47" s="193"/>
      <c r="AU47" s="188"/>
      <c r="AV47" s="194" t="e">
        <f aca="false">TIME(LEFT(AU47,2),RIGHT(AU47,2),0)</f>
        <v>#VALUE!</v>
      </c>
      <c r="AW47" s="189" t="n">
        <f aca="false">IF(OR(ISBLANK(AT47),ISBLANK(AU47)),0,TIME(HOUR(AV47),MINUTE(AV47),0)-TIME(LEFT(AT47,2),RIGHT(AT47,2),0))</f>
        <v>0</v>
      </c>
      <c r="AX47" s="195"/>
      <c r="AY47" s="196"/>
      <c r="AZ47" s="197" t="n">
        <f aca="false">AX47+AY47</f>
        <v>0</v>
      </c>
      <c r="BA47" s="192"/>
      <c r="BB47" s="187" t="n">
        <f aca="true">K47+OFFSET(BB47,6-ROW(BB47),)</f>
        <v>0.497222222222222</v>
      </c>
      <c r="BC47" s="188"/>
      <c r="BD47" s="189" t="n">
        <f aca="false">IF(ISBLANK(BC47),BB47,TIME(LEFT(BC47,2),RIGHT(BC47,2),0))</f>
        <v>0.497222222222222</v>
      </c>
      <c r="BE47" s="189" t="n">
        <f aca="false">AW47+AI47+Z47+R47</f>
        <v>0</v>
      </c>
      <c r="BF47" s="190" t="n">
        <f aca="false">IF(BD47=BB47,0,IF((BD47-BB47)&lt;0,ABS(BD47-BB47)*1440*60,IF((BD47-BB47-BE47)&lt;=0,0,ABS(BD47-BB47-BE47)*1440*10)))</f>
        <v>0</v>
      </c>
      <c r="BG47" s="191" t="str">
        <f aca="false">IF(BD47=BB47," ",IF((BD47-BB47)&lt;0,"-",IF((BD47-BB47)&lt;=0," ","+")))</f>
        <v> </v>
      </c>
      <c r="BH47" s="192"/>
      <c r="BI47" s="193"/>
      <c r="BJ47" s="188"/>
      <c r="BK47" s="194" t="e">
        <f aca="false">TIME(LEFT(BJ47,2),RIGHT(BJ47,2),0)</f>
        <v>#VALUE!</v>
      </c>
      <c r="BL47" s="189" t="n">
        <f aca="false">IF(OR(ISBLANK(BI47),ISBLANK(BJ47)),0,TIME(HOUR(BK47),MINUTE(BK47),0)-TIME(LEFT(BI47,2),RIGHT(BI47,2),0))</f>
        <v>0</v>
      </c>
      <c r="BM47" s="198"/>
      <c r="BN47" s="198"/>
      <c r="BO47" s="199" t="e">
        <f aca="false">TIME(LEFT(BM47,2),MID(BM47,3,2),RIGHT(BM47,2))-BK47</f>
        <v>#VALUE!</v>
      </c>
      <c r="BP47" s="199" t="e">
        <f aca="false">TIME(LEFT(BN47,2),MID(BN47,3,2),RIGHT(BN47,2))-BK47</f>
        <v>#VALUE!</v>
      </c>
      <c r="BQ47" s="200" t="e">
        <f aca="true">MIN(ABS(OFFSET(BQ47,6-ROW(BQ47),-1)-BO47),ABS(OFFSET(BQ47,6-ROW(BQ47),-1)-BP47))*1440*60</f>
        <v>#VALUE!</v>
      </c>
      <c r="BR47" s="204" t="e">
        <f aca="true">IF(BQ47=0,"",IF(ABS(OFFSET(BQ47,6-ROW(BQ47),-1)-BO47)*1440*60=BQ47,IF((OFFSET(BQ47,6-ROW(BQ47),-1)-BO47)&lt;0,"+","-"),IF((OFFSET(BQ47,6-ROW(BQ47),-1)-BP47)&lt;0,"+","-")))</f>
        <v>#VALUE!</v>
      </c>
      <c r="BS47" s="198"/>
      <c r="BT47" s="198"/>
      <c r="BU47" s="199" t="e">
        <f aca="false">TIME(LEFT(BS47,2),MID(BS47,3,2),RIGHT(BS47,2))-BK47</f>
        <v>#VALUE!</v>
      </c>
      <c r="BV47" s="199" t="e">
        <f aca="false">TIME(LEFT(BT47,2),MID(BT47,3,2),RIGHT(BT47,2))-BK47</f>
        <v>#VALUE!</v>
      </c>
      <c r="BW47" s="200" t="e">
        <f aca="true">MIN(ABS(OFFSET(BW47,6-ROW(BW47),-1)-BU47),ABS(OFFSET(BW47,6-ROW(BW47),-1)-BV47))*1440*60</f>
        <v>#VALUE!</v>
      </c>
      <c r="BX47" s="204" t="e">
        <f aca="true">IF(BW47=0,"",IF(ABS(OFFSET(BW47,6-ROW(BW47),-1)-BU47)*1440*60=BW47,IF((OFFSET(BW47,6-ROW(BW47),-1)-BU47)&lt;0,"+","-"),IF((OFFSET(BW47,6-ROW(BW47),-1)-BV47)&lt;0,"+","-")))</f>
        <v>#VALUE!</v>
      </c>
      <c r="BY47" s="201"/>
      <c r="BZ47" s="187" t="n">
        <f aca="true">BD47+OFFSET(BZ47,6-ROW(BZ47),)</f>
        <v>0.531944444444444</v>
      </c>
      <c r="CA47" s="188"/>
      <c r="CB47" s="189" t="n">
        <f aca="false">IF(ISBLANK(CA47),BZ47,TIME(LEFT(CA47,2),RIGHT(CA47,2),0))</f>
        <v>0.531944444444444</v>
      </c>
      <c r="CC47" s="189" t="n">
        <f aca="false">BL47</f>
        <v>0</v>
      </c>
      <c r="CD47" s="190" t="n">
        <f aca="false">IF(CB47=BZ47,0,IF((CB47-BZ47)&lt;0,ABS(CB47-BZ47)*1440*60,IF((CB47-BZ47-CC47)&lt;=0,0,ABS(CB47-BZ47-CC47)*1440*10)))</f>
        <v>0</v>
      </c>
      <c r="CE47" s="191" t="str">
        <f aca="false">IF(CB47=BZ47," ",IF((CB47-BZ47)&lt;0,"-",IF((CB47-BZ47)&lt;=0," ","+")))</f>
        <v> </v>
      </c>
      <c r="CF47" s="192"/>
      <c r="CG47" s="187" t="n">
        <f aca="true">CB47+OFFSET(CG47,6-ROW(CG47),)</f>
        <v>0.563194444444444</v>
      </c>
      <c r="CH47" s="188"/>
      <c r="CI47" s="189" t="n">
        <f aca="false">IF(ISBLANK(CH47),CG47,TIME(LEFT(CH47,2),RIGHT(CH47,2),0))</f>
        <v>0.563194444444444</v>
      </c>
      <c r="CJ47" s="189" t="n">
        <f aca="false">0</f>
        <v>0</v>
      </c>
      <c r="CK47" s="190" t="n">
        <f aca="false">IF(CI47=CG47,0,IF((CI47-CG47)&lt;0,ABS(CI47-CG47)*1440*60,IF((CI47-CG47-CJ47)&lt;=0,0,ABS(CI47-CG47-CJ47)*1440*10)))</f>
        <v>0</v>
      </c>
      <c r="CL47" s="191" t="str">
        <f aca="false">IF(CI47=CG47," ",IF((CI47-CG47)&lt;0,"-",IF((CI47-CG47)&lt;=0," ","+")))</f>
        <v> </v>
      </c>
      <c r="CM47" s="192"/>
      <c r="CN47" s="193"/>
      <c r="CO47" s="188"/>
      <c r="CP47" s="194" t="e">
        <f aca="false">TIME(LEFT(CO47,2),RIGHT(CO47,2),0)</f>
        <v>#VALUE!</v>
      </c>
      <c r="CQ47" s="189" t="n">
        <f aca="false">IF(OR(ISBLANK(CN47),ISBLANK(CO47)),0,TIME(HOUR(CP47),MINUTE(CP47),0)-TIME(LEFT(CN47,2),RIGHT(CN47,2),0))</f>
        <v>0</v>
      </c>
      <c r="CR47" s="198"/>
      <c r="CS47" s="198"/>
      <c r="CT47" s="199" t="e">
        <f aca="false">TIME(LEFT(CR47,2),MID(CR47,3,2),RIGHT(CR47,2))-CP47</f>
        <v>#VALUE!</v>
      </c>
      <c r="CU47" s="199" t="e">
        <f aca="false">TIME(LEFT(CS47,2),MID(CS47,3,2),RIGHT(CS47,2))-CP47</f>
        <v>#VALUE!</v>
      </c>
      <c r="CV47" s="200" t="e">
        <f aca="true">MIN(ABS(OFFSET(CV47,6-ROW(CV47),-1)-CT47),ABS(OFFSET(CV47,6-ROW(CV47),-1)-CU47))*1440*60</f>
        <v>#VALUE!</v>
      </c>
      <c r="CW47" s="204" t="e">
        <f aca="true">IF(CV47=0,"",IF(ABS(OFFSET(CV47,6-ROW(CV47),-1)-CT47)*1440*60=CV47,IF((OFFSET(CV47,6-ROW(CV47),-1)-CT47)&lt;0,"+","-"),IF((OFFSET(CV47,6-ROW(CV47),-1)-CU47)&lt;0,"+","-")))</f>
        <v>#VALUE!</v>
      </c>
      <c r="CX47" s="198"/>
      <c r="CY47" s="198"/>
      <c r="CZ47" s="199" t="e">
        <f aca="false">TIME(LEFT(CX47,2),MID(CX47,3,2),RIGHT(CX47,2))-CP47</f>
        <v>#VALUE!</v>
      </c>
      <c r="DA47" s="199" t="e">
        <f aca="false">TIME(LEFT(CY47,2),MID(CY47,3,2),RIGHT(CY47,2))-CP47</f>
        <v>#VALUE!</v>
      </c>
      <c r="DB47" s="200" t="e">
        <f aca="true">MIN(ABS(OFFSET(DB47,6-ROW(DB47),-1)-CZ47),ABS(OFFSET(DB47,6-ROW(DB47),-1)-DA47))*1440*60</f>
        <v>#VALUE!</v>
      </c>
      <c r="DC47" s="204" t="e">
        <f aca="true">IF(DB47=0,"",IF(ABS(OFFSET(DB47,6-ROW(DB47),-1)-CZ47)*1440*60=DB47,IF((OFFSET(DB47,6-ROW(DB47),-1)-CZ47)&lt;0,"+","-"),IF((OFFSET(DB47,6-ROW(DB47),-1)-DA47)&lt;0,"+","-")))</f>
        <v>#VALUE!</v>
      </c>
      <c r="DD47" s="201"/>
      <c r="DE47" s="224"/>
      <c r="DF47" s="225"/>
      <c r="DG47" s="226"/>
      <c r="DH47" s="227"/>
      <c r="DI47" s="198"/>
      <c r="DJ47" s="198"/>
      <c r="DK47" s="199" t="e">
        <f aca="false">TIME(LEFT(DI47,2),MID(DI47,3,2),RIGHT(DI47,2))-DG47</f>
        <v>#VALUE!</v>
      </c>
      <c r="DL47" s="199" t="e">
        <f aca="false">TIME(LEFT(DJ47,2),MID(DJ47,3,2),RIGHT(DJ47,2))-DG47</f>
        <v>#VALUE!</v>
      </c>
      <c r="DM47" s="200" t="e">
        <f aca="true">MIN(ABS(OFFSET(DM47,6-ROW(DM47),-1)-DK47),ABS(OFFSET(DM47,6-ROW(DM47),-1)-DL47))*1440*60</f>
        <v>#VALUE!</v>
      </c>
      <c r="DN47" s="204" t="e">
        <f aca="true">IF(DM47=0,"",IF(ABS(OFFSET(DM47,6-ROW(DM47),-1)-DK47)*1440*60=DM47,IF((OFFSET(DM47,6-ROW(DM47),-1)-DK47)&lt;0,"+","-"),IF((OFFSET(DM47,6-ROW(DM47),-1)-DL47)&lt;0,"+","-")))</f>
        <v>#VALUE!</v>
      </c>
      <c r="DO47" s="198"/>
      <c r="DP47" s="198"/>
      <c r="DQ47" s="236"/>
      <c r="DR47" s="236"/>
      <c r="DS47" s="236"/>
      <c r="DT47" s="236"/>
      <c r="DU47" s="233"/>
      <c r="DV47" s="234"/>
      <c r="DW47" s="198"/>
      <c r="DX47" s="198"/>
      <c r="DY47" s="236"/>
      <c r="DZ47" s="236"/>
      <c r="EA47" s="236"/>
      <c r="EB47" s="236"/>
      <c r="EC47" s="233"/>
      <c r="ED47" s="234"/>
      <c r="EE47" s="198"/>
      <c r="EF47" s="198"/>
      <c r="EG47" s="236"/>
      <c r="EH47" s="236"/>
      <c r="EI47" s="236"/>
      <c r="EJ47" s="236"/>
      <c r="EK47" s="233"/>
      <c r="EL47" s="234"/>
      <c r="EM47" s="201"/>
      <c r="EN47" s="187" t="n">
        <f aca="true">EI47+OFFSET(EN47,6-ROW(EN47),)</f>
        <v>0.0520833333333333</v>
      </c>
      <c r="EO47" s="188"/>
      <c r="EP47" s="189" t="n">
        <f aca="false">IF(ISBLANK(EO47),EN47,TIME(LEFT(EO47,2),RIGHT(EO47,2),0))</f>
        <v>0.0520833333333333</v>
      </c>
      <c r="EQ47" s="189" t="n">
        <f aca="false">0</f>
        <v>0</v>
      </c>
      <c r="ER47" s="190" t="n">
        <f aca="false">IF(EP47=EN47,0,IF((EP47-EN47)&lt;0,ABS(EP47-EN47)*1440*60,IF((EP47-EN47-EQ47)&lt;=0,0,ABS(EP47-EN47-EQ47)*1440*10)))</f>
        <v>0</v>
      </c>
      <c r="ES47" s="191" t="str">
        <f aca="false">IF(EP47=EN47," ",IF((EP47-EN47)&lt;0,"-",IF((EP47-EN47)&lt;=0," ","+")))</f>
        <v> </v>
      </c>
      <c r="ET47" s="192"/>
      <c r="EU47" s="224"/>
      <c r="EV47" s="225"/>
      <c r="EW47" s="226"/>
      <c r="EX47" s="227"/>
      <c r="EY47" s="198"/>
      <c r="EZ47" s="198"/>
      <c r="FA47" s="199" t="e">
        <f aca="false">TIME(LEFT(EY47,2),MID(EY47,3,2),RIGHT(EY47,2))-EW47</f>
        <v>#VALUE!</v>
      </c>
      <c r="FB47" s="199" t="e">
        <f aca="false">TIME(LEFT(EZ47,2),MID(EZ47,3,2),RIGHT(EZ47,2))-EW47</f>
        <v>#VALUE!</v>
      </c>
      <c r="FC47" s="200" t="e">
        <f aca="true">MIN(ABS(OFFSET(FC47,6-ROW(FC47),-1)-FA47),ABS(OFFSET(FC47,6-ROW(FC47),-1)-FB47))*1440*60</f>
        <v>#VALUE!</v>
      </c>
      <c r="FD47" s="204" t="e">
        <f aca="true">IF(FC47=0,"",IF(ABS(OFFSET(FC47,6-ROW(FC47),-1)-FA47)*1440*60=FC47,IF((OFFSET(FC47,6-ROW(FC47),-1)-FA47)&lt;0,"+","-"),IF((OFFSET(FC47,6-ROW(FC47),-1)-FB47)&lt;0,"+","-")))</f>
        <v>#VALUE!</v>
      </c>
      <c r="FE47" s="198"/>
      <c r="FF47" s="198"/>
      <c r="FG47" s="206" t="e">
        <f aca="false">TIME(LEFT(FE47,2),MID(FE47,3,2),RIGHT(FE47,2))-TIME(LEFT(EY47,2),MID(EY47,3,2),RIGHT(EY47,2))</f>
        <v>#VALUE!</v>
      </c>
      <c r="FH47" s="206" t="e">
        <f aca="false">TIME(LEFT(FF47,2),MID(FF47,3,2),RIGHT(FF47,2))-TIME(LEFT(EZ47,2),MID(EZ47,3,2),RIGHT(EZ47,2))</f>
        <v>#VALUE!</v>
      </c>
      <c r="FI47" s="206" t="e">
        <f aca="false">TIME(LEFT(FE47,2),MID(FE47,3,2),RIGHT(FE47,2))-TIME(LEFT(EZ47,2),MID(EZ47,3,2),RIGHT(EZ47,2))</f>
        <v>#VALUE!</v>
      </c>
      <c r="FJ47" s="206" t="e">
        <f aca="false">TIME(LEFT(FF47,2),MID(FF47,3,2),RIGHT(FF47,2))-TIME(LEFT(EZ47,2),MID(EZ47,3,2),RIGHT(EZ47,2))</f>
        <v>#VALUE!</v>
      </c>
      <c r="FK47" s="200" t="e">
        <f aca="true">MIN(ABS(OFFSET(FK47,6-ROW(FK47),-1)-FG47),ABS(OFFSET(FK47,6-ROW(FK47),-1)-FH47),ABS(OFFSET(FK47,6-ROW(FK47),-1)-FI47),ABS(OFFSET(FK47,6-ROW(FK47),-1)-FJ47))*1440*60</f>
        <v>#VALUE!</v>
      </c>
      <c r="FL47" s="204" t="e">
        <f aca="true">IF(INT(FK47*1000)/1000=0,"",IF(ABS(OFFSET(FK47,6-ROW(FK47),-1)-FG47)*1440*60=FK47,IF((OFFSET(FK47,6-ROW(FK47),-1)-FG47)&lt;0,"+","-"),IF((OFFSET(FK47,6-ROW(FK47),-1)-FI47)&lt;0,"+","-")))</f>
        <v>#VALUE!</v>
      </c>
      <c r="FM47" s="192"/>
      <c r="FN47" s="187" t="e">
        <f aca="true">FI47+OFFSET(FN47,6-ROW(FN47),)</f>
        <v>#VALUE!</v>
      </c>
      <c r="FO47" s="188"/>
      <c r="FP47" s="189" t="e">
        <f aca="false">IF(ISBLANK(FO47),FN47,TIME(LEFT(FO47,2),RIGHT(FO47,2),0))</f>
        <v>#VALUE!</v>
      </c>
      <c r="FQ47" s="189" t="n">
        <f aca="false">EV47</f>
        <v>0</v>
      </c>
      <c r="FR47" s="190" t="e">
        <f aca="false">IF(FP47=FN47,0,IF((FP47-FN47)&lt;0,(IF((FP47-FN47+$AH$6)&lt;0,ABS(FP47-FN47+$AH$6)*1440*60,0)),IF((FP47-FN47-FQ47)&lt;=0,0,ABS(FP47-FN47-FQ47)*1440*10)))</f>
        <v>#VALUE!</v>
      </c>
      <c r="FS47" s="191" t="e">
        <f aca="false">IF(FP47=FN47,"",IF((FP47-FN47)&gt;0,IF((ABS(FP47-FN47)*1440*10)&lt;151,"+",""),"-"))</f>
        <v>#VALUE!</v>
      </c>
      <c r="FT47" s="192"/>
      <c r="FU47" s="202"/>
      <c r="FV47" s="192"/>
      <c r="FW47" s="188"/>
      <c r="FX47" s="189" t="n">
        <f aca="false">IF(ISBLANK(FW47),FV47,TIME(LEFT(FW47,2),RIGHT(FW47,2),0))</f>
        <v>0</v>
      </c>
      <c r="FY47" s="202"/>
      <c r="FZ47" s="192"/>
      <c r="GA47" s="202"/>
      <c r="GB47" s="279"/>
      <c r="GC47" s="188"/>
      <c r="GD47" s="189" t="n">
        <f aca="false">IF(ISBLANK(GC47),GB47,TIME(LEFT(GC47,2),RIGHT(GC47,2),0))</f>
        <v>0</v>
      </c>
      <c r="GE47" s="202"/>
      <c r="GF47" s="192"/>
      <c r="GG47" s="202"/>
      <c r="GH47" s="188"/>
      <c r="GI47" s="189" t="n">
        <f aca="false">IF(ISBLANK(GH47),GG47,TIME(LEFT(GH47,2),RIGHT(GH47,2),0))</f>
        <v>0</v>
      </c>
      <c r="GJ47" s="202"/>
      <c r="GK47" s="192"/>
      <c r="GL47" s="202"/>
      <c r="GM47" s="188"/>
      <c r="GN47" s="189" t="n">
        <f aca="false">IF(ISBLANK(GM47),GL47,TIME(LEFT(GM47,2),RIGHT(GM47,2),0))</f>
        <v>0</v>
      </c>
      <c r="GO47" s="202"/>
      <c r="GP47" s="192"/>
      <c r="GQ47" s="202"/>
      <c r="GR47" s="209"/>
      <c r="GS47" s="194" t="e">
        <f aca="false">TIME(LEFT(GR47,2),RIGHT(GR47,2),0)</f>
        <v>#VALUE!</v>
      </c>
      <c r="GT47" s="214" t="e">
        <f aca="true">IF((GS47-BK47-OFFSET(GT47,6-ROW(GT47),))&lt;0,ABS(GS47-BK47-OFFSET(GT47,6-ROW(GT47),))*1440*60,0)</f>
        <v>#VALUE!</v>
      </c>
      <c r="GU47" s="201"/>
      <c r="GV47" s="209"/>
      <c r="GW47" s="194" t="e">
        <f aca="false">TIME(LEFT(GV47,2),RIGHT(GV47,2),0)</f>
        <v>#VALUE!</v>
      </c>
      <c r="GX47" s="214" t="e">
        <f aca="true">IF((GW47-BO47-OFFSET(GX47,6-ROW(GX47),))&lt;0,ABS(GW47-BO47-OFFSET(GX47,6-ROW(GX47),))*1440*60,0)</f>
        <v>#VALUE!</v>
      </c>
      <c r="GY47" s="201"/>
      <c r="GZ47" s="209"/>
      <c r="HA47" s="194" t="e">
        <f aca="false">TIME(LEFT(GZ47,2),RIGHT(GZ47,2),0)</f>
        <v>#VALUE!</v>
      </c>
      <c r="HB47" s="214" t="e">
        <f aca="true">IF((HA47-#REF!-OFFSET(HB47,6-ROW(HB47),))&lt;0,ABS(HA47-#REF!-OFFSET(HB47,6-ROW(HB47),))*1440*60,0)</f>
        <v>#VALUE!</v>
      </c>
      <c r="HC47" s="201"/>
      <c r="HD47" s="285" t="e">
        <f aca="false">F47+H47+L47+N47+#REF!+#REF!+#REF!+#REF!+BQ47+#REF!+#REF!+#REF!+#REF!+#REF!+#REF!+BY47+#REF!+#REF!+#REF!+#REF!+#REF!+#REF!+#REF!+#REF!+#REF!+#REF!+#REF!+#REF!+#REF!+#REF!+GT47+GU47+GX47+GY47+HB47+HC47</f>
        <v>#VALUE!</v>
      </c>
    </row>
    <row r="48" s="102" customFormat="true" ht="15" hidden="true" customHeight="true" outlineLevel="0" collapsed="false">
      <c r="A48" s="185" t="n">
        <f aca="false">'Старт.вед.'!B48</f>
        <v>0</v>
      </c>
      <c r="B48" s="186" t="e">
        <f aca="false">VLOOKUP(A48,'Уч-ки СТ'!$B$8:$H$67,2,FALSE())</f>
        <v>#VALUE!</v>
      </c>
      <c r="C48" s="187" t="n">
        <f aca="false">VLOOKUP(A48,ТИ!$B$8:$H$67,7,FALSE())</f>
        <v>0.375</v>
      </c>
      <c r="D48" s="188"/>
      <c r="E48" s="189" t="n">
        <f aca="false">IF(ISBLANK(D48),C48,TIME(LEFT(D48,2),RIGHT(D48,2),0))</f>
        <v>0.375</v>
      </c>
      <c r="F48" s="190" t="n">
        <f aca="false">IF(E48=C48,0,IF((E48-C48)&lt;0,ABS(E48-C48)*1440*60,ABS(E48-C48)*1440*10))</f>
        <v>0</v>
      </c>
      <c r="G48" s="191" t="str">
        <f aca="false">IF(E48=C48," ",IF((E48-C48)&lt;0,"-",IF((E48-C48)&lt;=0," ","+")))</f>
        <v> </v>
      </c>
      <c r="H48" s="192"/>
      <c r="I48" s="187" t="n">
        <f aca="false">VLOOKUP(A48,'Старт.вед.'!$B$8:$I$67,8,FALSE())</f>
        <v>0.424305555555556</v>
      </c>
      <c r="J48" s="188"/>
      <c r="K48" s="189" t="n">
        <f aca="false">IF(ISBLANK(J48),I48,TIME(LEFT(J48,2),RIGHT(J48,2),0))</f>
        <v>0.424305555555556</v>
      </c>
      <c r="L48" s="190" t="n">
        <f aca="false">IF(K48=I48,0,IF((K48-I48)&lt;0,ABS(K48-I48)*1440*60,ABS(K48-I48)*1440*10))</f>
        <v>0</v>
      </c>
      <c r="M48" s="191" t="str">
        <f aca="false">IF(K48=I48," ",IF((K48-I48)&lt;0,"-",IF((K48-I48)&lt;=0," ","+")))</f>
        <v> </v>
      </c>
      <c r="N48" s="192"/>
      <c r="O48" s="193"/>
      <c r="P48" s="188"/>
      <c r="Q48" s="194" t="e">
        <f aca="false">TIME(LEFT(P48,2),RIGHT(P48,2),0)</f>
        <v>#VALUE!</v>
      </c>
      <c r="R48" s="189" t="n">
        <f aca="false">IF(OR(ISBLANK(O48),ISBLANK(P48)),0,TIME(HOUR(Q48),MINUTE(Q48),0)-TIME(LEFT(O48,2),RIGHT(O48,2),0))</f>
        <v>0</v>
      </c>
      <c r="S48" s="195"/>
      <c r="T48" s="196"/>
      <c r="U48" s="197" t="n">
        <f aca="false">S48+T48</f>
        <v>0</v>
      </c>
      <c r="V48" s="192"/>
      <c r="W48" s="193"/>
      <c r="X48" s="188" t="s">
        <v>585</v>
      </c>
      <c r="Y48" s="194" t="n">
        <f aca="false">TIME(LEFT(X48,2),RIGHT(X48,2),0)</f>
        <v>0.590972222222222</v>
      </c>
      <c r="Z48" s="189" t="n">
        <f aca="false">IF(OR(ISBLANK(W48),ISBLANK(X48)),0,TIME(HOUR(Y48),MINUTE(Y48),0)-TIME(LEFT(W48,2),RIGHT(W48,2),0))</f>
        <v>0</v>
      </c>
      <c r="AA48" s="198" t="s">
        <v>586</v>
      </c>
      <c r="AB48" s="199" t="n">
        <f aca="false">TIME(LEFT(AA48,2),MID(AA48,3,2),RIGHT(AA48,2))-Y48</f>
        <v>0.00451388888888889</v>
      </c>
      <c r="AC48" s="200" t="n">
        <f aca="false">IF((AB48-$AB$6+TIME(0,0,1))&lt;0,180,IF((AB48-$AA$6)&lt;0,0,ABS($AA$6-AB48)*1440*60))</f>
        <v>0</v>
      </c>
      <c r="AD48" s="200" t="str">
        <f aca="false">IF((AB48-$AB46+TIME(0,0,1))&lt;0,"-",IF((AB48-$AA$6)&lt;0,"","+"))</f>
        <v/>
      </c>
      <c r="AE48" s="201"/>
      <c r="AF48" s="193"/>
      <c r="AG48" s="188"/>
      <c r="AH48" s="194" t="e">
        <f aca="false">TIME(LEFT(AG48,2),RIGHT(AG48,2),0)</f>
        <v>#VALUE!</v>
      </c>
      <c r="AI48" s="189" t="n">
        <f aca="false">IF(OR(ISBLANK(AF48),ISBLANK(AG48)),0,TIME(HOUR(AH48),MINUTE(AH48),0)-TIME(LEFT(AF48,2),RIGHT(AF48,2),0))</f>
        <v>0</v>
      </c>
      <c r="AJ48" s="195"/>
      <c r="AK48" s="196"/>
      <c r="AL48" s="197" t="n">
        <f aca="false">AJ48+AK48</f>
        <v>0</v>
      </c>
      <c r="AM48" s="202"/>
      <c r="AN48" s="203"/>
      <c r="AO48" s="197" t="n">
        <f aca="false">IF(AN48="+",0,900)</f>
        <v>900</v>
      </c>
      <c r="AP48" s="192"/>
      <c r="AQ48" s="203"/>
      <c r="AR48" s="197" t="n">
        <f aca="false">IF(AQ48="+",0,900)</f>
        <v>900</v>
      </c>
      <c r="AS48" s="192"/>
      <c r="AT48" s="193"/>
      <c r="AU48" s="188"/>
      <c r="AV48" s="194" t="e">
        <f aca="false">TIME(LEFT(AU48,2),RIGHT(AU48,2),0)</f>
        <v>#VALUE!</v>
      </c>
      <c r="AW48" s="189" t="n">
        <f aca="false">IF(OR(ISBLANK(AT48),ISBLANK(AU48)),0,TIME(HOUR(AV48),MINUTE(AV48),0)-TIME(LEFT(AT48,2),RIGHT(AT48,2),0))</f>
        <v>0</v>
      </c>
      <c r="AX48" s="195"/>
      <c r="AY48" s="196"/>
      <c r="AZ48" s="197" t="n">
        <f aca="false">AX48+AY48</f>
        <v>0</v>
      </c>
      <c r="BA48" s="192"/>
      <c r="BB48" s="187" t="n">
        <f aca="true">K48+OFFSET(BB48,6-ROW(BB48),)</f>
        <v>0.497222222222222</v>
      </c>
      <c r="BC48" s="188"/>
      <c r="BD48" s="189" t="n">
        <f aca="false">IF(ISBLANK(BC48),BB48,TIME(LEFT(BC48,2),RIGHT(BC48,2),0))</f>
        <v>0.497222222222222</v>
      </c>
      <c r="BE48" s="189" t="n">
        <f aca="false">AW48+AI48+Z48+R48</f>
        <v>0</v>
      </c>
      <c r="BF48" s="190" t="n">
        <f aca="false">IF(BD48=BB48,0,IF((BD48-BB48)&lt;0,ABS(BD48-BB48)*1440*60,IF((BD48-BB48-BE48)&lt;=0,0,ABS(BD48-BB48-BE48)*1440*10)))</f>
        <v>0</v>
      </c>
      <c r="BG48" s="191" t="str">
        <f aca="false">IF(BD48=BB48," ",IF((BD48-BB48)&lt;0,"-",IF((BD48-BB48)&lt;=0," ","+")))</f>
        <v> </v>
      </c>
      <c r="BH48" s="192"/>
      <c r="BI48" s="193"/>
      <c r="BJ48" s="188"/>
      <c r="BK48" s="194" t="e">
        <f aca="false">TIME(LEFT(BJ48,2),RIGHT(BJ48,2),0)</f>
        <v>#VALUE!</v>
      </c>
      <c r="BL48" s="189" t="n">
        <f aca="false">IF(OR(ISBLANK(BI48),ISBLANK(BJ48)),0,TIME(HOUR(BK48),MINUTE(BK48),0)-TIME(LEFT(BI48,2),RIGHT(BI48,2),0))</f>
        <v>0</v>
      </c>
      <c r="BM48" s="198"/>
      <c r="BN48" s="198"/>
      <c r="BO48" s="199" t="e">
        <f aca="false">TIME(LEFT(BM48,2),MID(BM48,3,2),RIGHT(BM48,2))-BK48</f>
        <v>#VALUE!</v>
      </c>
      <c r="BP48" s="199" t="e">
        <f aca="false">TIME(LEFT(BN48,2),MID(BN48,3,2),RIGHT(BN48,2))-BK48</f>
        <v>#VALUE!</v>
      </c>
      <c r="BQ48" s="200" t="e">
        <f aca="true">MIN(ABS(OFFSET(BQ48,6-ROW(BQ48),-1)-BO48),ABS(OFFSET(BQ48,6-ROW(BQ48),-1)-BP48))*1440*60</f>
        <v>#VALUE!</v>
      </c>
      <c r="BR48" s="204" t="e">
        <f aca="true">IF(BQ48=0,"",IF(ABS(OFFSET(BQ48,6-ROW(BQ48),-1)-BO48)*1440*60=BQ48,IF((OFFSET(BQ48,6-ROW(BQ48),-1)-BO48)&lt;0,"+","-"),IF((OFFSET(BQ48,6-ROW(BQ48),-1)-BP48)&lt;0,"+","-")))</f>
        <v>#VALUE!</v>
      </c>
      <c r="BS48" s="198"/>
      <c r="BT48" s="198"/>
      <c r="BU48" s="199" t="e">
        <f aca="false">TIME(LEFT(BS48,2),MID(BS48,3,2),RIGHT(BS48,2))-BK48</f>
        <v>#VALUE!</v>
      </c>
      <c r="BV48" s="199" t="e">
        <f aca="false">TIME(LEFT(BT48,2),MID(BT48,3,2),RIGHT(BT48,2))-BK48</f>
        <v>#VALUE!</v>
      </c>
      <c r="BW48" s="200" t="e">
        <f aca="true">MIN(ABS(OFFSET(BW48,6-ROW(BW48),-1)-BU48),ABS(OFFSET(BW48,6-ROW(BW48),-1)-BV48))*1440*60</f>
        <v>#VALUE!</v>
      </c>
      <c r="BX48" s="204" t="e">
        <f aca="true">IF(BW48=0,"",IF(ABS(OFFSET(BW48,6-ROW(BW48),-1)-BU48)*1440*60=BW48,IF((OFFSET(BW48,6-ROW(BW48),-1)-BU48)&lt;0,"+","-"),IF((OFFSET(BW48,6-ROW(BW48),-1)-BV48)&lt;0,"+","-")))</f>
        <v>#VALUE!</v>
      </c>
      <c r="BY48" s="201"/>
      <c r="BZ48" s="187" t="n">
        <f aca="true">BD48+OFFSET(BZ48,6-ROW(BZ48),)</f>
        <v>0.531944444444444</v>
      </c>
      <c r="CA48" s="188"/>
      <c r="CB48" s="189" t="n">
        <f aca="false">IF(ISBLANK(CA48),BZ48,TIME(LEFT(CA48,2),RIGHT(CA48,2),0))</f>
        <v>0.531944444444444</v>
      </c>
      <c r="CC48" s="189" t="n">
        <f aca="false">BL48</f>
        <v>0</v>
      </c>
      <c r="CD48" s="190" t="n">
        <f aca="false">IF(CB48=BZ48,0,IF((CB48-BZ48)&lt;0,ABS(CB48-BZ48)*1440*60,IF((CB48-BZ48-CC48)&lt;=0,0,ABS(CB48-BZ48-CC48)*1440*10)))</f>
        <v>0</v>
      </c>
      <c r="CE48" s="191" t="str">
        <f aca="false">IF(CB48=BZ48," ",IF((CB48-BZ48)&lt;0,"-",IF((CB48-BZ48)&lt;=0," ","+")))</f>
        <v> </v>
      </c>
      <c r="CF48" s="192"/>
      <c r="CG48" s="187" t="n">
        <f aca="true">CB48+OFFSET(CG48,6-ROW(CG48),)</f>
        <v>0.563194444444444</v>
      </c>
      <c r="CH48" s="188"/>
      <c r="CI48" s="189" t="n">
        <f aca="false">IF(ISBLANK(CH48),CG48,TIME(LEFT(CH48,2),RIGHT(CH48,2),0))</f>
        <v>0.563194444444444</v>
      </c>
      <c r="CJ48" s="189" t="n">
        <f aca="false">0</f>
        <v>0</v>
      </c>
      <c r="CK48" s="190" t="n">
        <f aca="false">IF(CI48=CG48,0,IF((CI48-CG48)&lt;0,ABS(CI48-CG48)*1440*60,IF((CI48-CG48-CJ48)&lt;=0,0,ABS(CI48-CG48-CJ48)*1440*10)))</f>
        <v>0</v>
      </c>
      <c r="CL48" s="191" t="str">
        <f aca="false">IF(CI48=CG48," ",IF((CI48-CG48)&lt;0,"-",IF((CI48-CG48)&lt;=0," ","+")))</f>
        <v> </v>
      </c>
      <c r="CM48" s="192"/>
      <c r="CN48" s="193"/>
      <c r="CO48" s="188"/>
      <c r="CP48" s="194" t="e">
        <f aca="false">TIME(LEFT(CO48,2),RIGHT(CO48,2),0)</f>
        <v>#VALUE!</v>
      </c>
      <c r="CQ48" s="189" t="n">
        <f aca="false">IF(OR(ISBLANK(CN48),ISBLANK(CO48)),0,TIME(HOUR(CP48),MINUTE(CP48),0)-TIME(LEFT(CN48,2),RIGHT(CN48,2),0))</f>
        <v>0</v>
      </c>
      <c r="CR48" s="198"/>
      <c r="CS48" s="198"/>
      <c r="CT48" s="199" t="e">
        <f aca="false">TIME(LEFT(CR48,2),MID(CR48,3,2),RIGHT(CR48,2))-CP48</f>
        <v>#VALUE!</v>
      </c>
      <c r="CU48" s="199" t="e">
        <f aca="false">TIME(LEFT(CS48,2),MID(CS48,3,2),RIGHT(CS48,2))-CP48</f>
        <v>#VALUE!</v>
      </c>
      <c r="CV48" s="200" t="e">
        <f aca="true">MIN(ABS(OFFSET(CV48,6-ROW(CV48),-1)-CT48),ABS(OFFSET(CV48,6-ROW(CV48),-1)-CU48))*1440*60</f>
        <v>#VALUE!</v>
      </c>
      <c r="CW48" s="204" t="e">
        <f aca="true">IF(CV48=0,"",IF(ABS(OFFSET(CV48,6-ROW(CV48),-1)-CT48)*1440*60=CV48,IF((OFFSET(CV48,6-ROW(CV48),-1)-CT48)&lt;0,"+","-"),IF((OFFSET(CV48,6-ROW(CV48),-1)-CU48)&lt;0,"+","-")))</f>
        <v>#VALUE!</v>
      </c>
      <c r="CX48" s="198"/>
      <c r="CY48" s="198"/>
      <c r="CZ48" s="199" t="e">
        <f aca="false">TIME(LEFT(CX48,2),MID(CX48,3,2),RIGHT(CX48,2))-CP48</f>
        <v>#VALUE!</v>
      </c>
      <c r="DA48" s="199" t="e">
        <f aca="false">TIME(LEFT(CY48,2),MID(CY48,3,2),RIGHT(CY48,2))-CP48</f>
        <v>#VALUE!</v>
      </c>
      <c r="DB48" s="200" t="e">
        <f aca="true">MIN(ABS(OFFSET(DB48,6-ROW(DB48),-1)-CZ48),ABS(OFFSET(DB48,6-ROW(DB48),-1)-DA48))*1440*60</f>
        <v>#VALUE!</v>
      </c>
      <c r="DC48" s="204" t="e">
        <f aca="true">IF(DB48=0,"",IF(ABS(OFFSET(DB48,6-ROW(DB48),-1)-CZ48)*1440*60=DB48,IF((OFFSET(DB48,6-ROW(DB48),-1)-CZ48)&lt;0,"+","-"),IF((OFFSET(DB48,6-ROW(DB48),-1)-DA48)&lt;0,"+","-")))</f>
        <v>#VALUE!</v>
      </c>
      <c r="DD48" s="201"/>
      <c r="DE48" s="193"/>
      <c r="DF48" s="188" t="s">
        <v>512</v>
      </c>
      <c r="DG48" s="194" t="n">
        <f aca="false">TIME(LEFT(DF48,2),RIGHT(DF48,2),0)</f>
        <v>0.603472222222222</v>
      </c>
      <c r="DH48" s="189" t="n">
        <f aca="false">IF(OR(ISBLANK(DE48),ISBLANK(DF48)),0,TIME(HOUR(DG48),MINUTE(DG48),0)-TIME(LEFT(DE48,2),RIGHT(DE48,2),0))</f>
        <v>0</v>
      </c>
      <c r="DI48" s="198"/>
      <c r="DJ48" s="198"/>
      <c r="DK48" s="199" t="e">
        <f aca="false">TIME(LEFT(DI48,2),MID(DI48,3,2),RIGHT(DI48,2))-DG48</f>
        <v>#VALUE!</v>
      </c>
      <c r="DL48" s="199" t="e">
        <f aca="false">TIME(LEFT(DJ48,2),MID(DJ48,3,2),RIGHT(DJ48,2))-DG48</f>
        <v>#VALUE!</v>
      </c>
      <c r="DM48" s="200" t="e">
        <f aca="true">MIN(ABS(OFFSET(DM48,6-ROW(DM48),-1)-DK48),ABS(OFFSET(DM48,6-ROW(DM48),-1)-DL48))*1440*60</f>
        <v>#VALUE!</v>
      </c>
      <c r="DN48" s="204" t="e">
        <f aca="true">IF(DM48=0,"",IF(ABS(OFFSET(DM48,6-ROW(DM48),-1)-DK48)*1440*60=DM48,IF((OFFSET(DM48,6-ROW(DM48),-1)-DK48)&lt;0,"+","-"),IF((OFFSET(DM48,6-ROW(DM48),-1)-DL48)&lt;0,"+","-")))</f>
        <v>#VALUE!</v>
      </c>
      <c r="DO48" s="198"/>
      <c r="DP48" s="198"/>
      <c r="DQ48" s="206" t="e">
        <f aca="false">TIME(LEFT(DO48,2),MID(DO48,3,2),RIGHT(DO48,2))-TIME(LEFT(DI48,2),MID(DI48,3,2),RIGHT(DI48,2))</f>
        <v>#VALUE!</v>
      </c>
      <c r="DR48" s="206" t="e">
        <f aca="false">TIME(LEFT(DO48,2),MID(DO48,3,2),RIGHT(DO48,2))-TIME(LEFT(DJ48,2),MID(DJ48,3,2),RIGHT(DJ48,2))</f>
        <v>#VALUE!</v>
      </c>
      <c r="DS48" s="206" t="e">
        <f aca="false">TIME(LEFT(DP48,2),MID(DP48,3,2),RIGHT(DP48,2))-TIME(LEFT(DI48,2),MID(DI48,3,2),RIGHT(DI48,2))</f>
        <v>#VALUE!</v>
      </c>
      <c r="DT48" s="206" t="e">
        <f aca="false">TIME(LEFT(DP48,2),MID(DP48,3,2),RIGHT(DP48,2))-TIME(LEFT(DJ48,2),MID(DJ48,3,2),RIGHT(DJ48,2))</f>
        <v>#VALUE!</v>
      </c>
      <c r="DU48" s="200" t="e">
        <f aca="true">MIN(ABS(OFFSET(DU48,6-ROW(DU48),-1)-DQ48),ABS(OFFSET(DU48,6-ROW(DU48),-1)-DR48),ABS(OFFSET(DU48,6-ROW(DU48),-1)-DS48),ABS(OFFSET(DU48,6-ROW(DU48),-1)-DT48))*1440*60</f>
        <v>#VALUE!</v>
      </c>
      <c r="DV48" s="204" t="e">
        <f aca="true">IF(INT(DU48*1000)/1000=0,"",IF(ABS(OFFSET(DU48,6-ROW(DU48),-1)-DQ48)*1440*60=DU48,IF((OFFSET(DU48,6-ROW(DU48),-1)-DQ48)&lt;0,"+","-"),IF((OFFSET(DU48,6-ROW(DU48),-1)-DS48)&lt;0,"+","-")))</f>
        <v>#VALUE!</v>
      </c>
      <c r="DW48" s="198"/>
      <c r="DX48" s="198"/>
      <c r="DY48" s="206" t="e">
        <f aca="false">TIME(LEFT(DW48,2),MID(DW48,3,2),RIGHT(DW48,2))-TIME(LEFT(DQ48,2),MID(DQ48,3,2),RIGHT(DQ48,2))</f>
        <v>#VALUE!</v>
      </c>
      <c r="DZ48" s="206" t="e">
        <f aca="false">TIME(LEFT(DW48,2),MID(DW48,3,2),RIGHT(DW48,2))-TIME(LEFT(DR48,2),MID(DR48,3,2),RIGHT(DR48,2))</f>
        <v>#VALUE!</v>
      </c>
      <c r="EA48" s="206" t="e">
        <f aca="false">TIME(LEFT(DX48,2),MID(DX48,3,2),RIGHT(DX48,2))-TIME(LEFT(DQ48,2),MID(DQ48,3,2),RIGHT(DQ48,2))</f>
        <v>#VALUE!</v>
      </c>
      <c r="EB48" s="206" t="e">
        <f aca="false">TIME(LEFT(DX48,2),MID(DX48,3,2),RIGHT(DX48,2))-TIME(LEFT(DR48,2),MID(DR48,3,2),RIGHT(DR48,2))</f>
        <v>#VALUE!</v>
      </c>
      <c r="EC48" s="200" t="e">
        <f aca="true">MIN(ABS(OFFSET(EC48,6-ROW(EC48),-1)-DY48),ABS(OFFSET(EC48,6-ROW(EC48),-1)-DZ48),ABS(OFFSET(EC48,6-ROW(EC48),-1)-EA48),ABS(OFFSET(EC48,6-ROW(EC48),-1)-EB48))*1440*60</f>
        <v>#VALUE!</v>
      </c>
      <c r="ED48" s="204" t="e">
        <f aca="true">IF(INT(EC48*1000)/1000=0,"",IF(ABS(OFFSET(EC48,6-ROW(EC48),-1)-DY48)*1440*60=EC48,IF((OFFSET(EC48,6-ROW(EC48),-1)-DY48)&lt;0,"+","-"),IF((OFFSET(EC48,6-ROW(EC48),-1)-EA48)&lt;0,"+","-")))</f>
        <v>#VALUE!</v>
      </c>
      <c r="EE48" s="198"/>
      <c r="EF48" s="198"/>
      <c r="EG48" s="206" t="e">
        <f aca="false">TIME(LEFT(EE48,2),MID(EE48,3,2),RIGHT(EE48,2))-TIME(LEFT(DY48,2),MID(DY48,3,2),RIGHT(DY48,2))</f>
        <v>#VALUE!</v>
      </c>
      <c r="EH48" s="206" t="e">
        <f aca="false">TIME(LEFT(EE48,2),MID(EE48,3,2),RIGHT(EE48,2))-TIME(LEFT(DZ48,2),MID(DZ48,3,2),RIGHT(DZ48,2))</f>
        <v>#VALUE!</v>
      </c>
      <c r="EI48" s="206" t="e">
        <f aca="false">TIME(LEFT(EF48,2),MID(EF48,3,2),RIGHT(EF48,2))-TIME(LEFT(DY48,2),MID(DY48,3,2),RIGHT(DY48,2))</f>
        <v>#VALUE!</v>
      </c>
      <c r="EJ48" s="206" t="e">
        <f aca="false">TIME(LEFT(EF48,2),MID(EF48,3,2),RIGHT(EF48,2))-TIME(LEFT(DZ48,2),MID(DZ48,3,2),RIGHT(DZ48,2))</f>
        <v>#VALUE!</v>
      </c>
      <c r="EK48" s="200" t="e">
        <f aca="true">MIN(ABS(OFFSET(EK48,6-ROW(EK48),-1)-EG48),ABS(OFFSET(EK48,6-ROW(EK48),-1)-EH48),ABS(OFFSET(EK48,6-ROW(EK48),-1)-EI48),ABS(OFFSET(EK48,6-ROW(EK48),-1)-EJ48))*1440*60</f>
        <v>#VALUE!</v>
      </c>
      <c r="EL48" s="204" t="e">
        <f aca="true">IF(INT(EK48*1000)/1000=0,"",IF(ABS(OFFSET(EK48,6-ROW(EK48),-1)-EG48)*1440*60=EK48,IF((OFFSET(EK48,6-ROW(EK48),-1)-EG48)&lt;0,"+","-"),IF((OFFSET(EK48,6-ROW(EK48),-1)-EI48)&lt;0,"+","-")))</f>
        <v>#VALUE!</v>
      </c>
      <c r="EM48" s="201"/>
      <c r="EN48" s="187" t="e">
        <f aca="true">EI48+OFFSET(EN48,6-ROW(EN48),)</f>
        <v>#VALUE!</v>
      </c>
      <c r="EO48" s="188"/>
      <c r="EP48" s="189" t="e">
        <f aca="false">IF(ISBLANK(EO48),EN48,TIME(LEFT(EO48,2),RIGHT(EO48,2),0))</f>
        <v>#VALUE!</v>
      </c>
      <c r="EQ48" s="189" t="n">
        <f aca="false">0</f>
        <v>0</v>
      </c>
      <c r="ER48" s="190" t="e">
        <f aca="false">IF(EP48=EN48,0,IF((EP48-EN48)&lt;0,ABS(EP48-EN48)*1440*60,IF((EP48-EN48-EQ48)&lt;=0,0,ABS(EP48-EN48-EQ48)*1440*10)))</f>
        <v>#VALUE!</v>
      </c>
      <c r="ES48" s="191" t="e">
        <f aca="false">IF(EP48=EN48," ",IF((EP48-EN48)&lt;0,"-",IF((EP48-EN48)&lt;=0," ","+")))</f>
        <v>#VALUE!</v>
      </c>
      <c r="ET48" s="192"/>
      <c r="EU48" s="193"/>
      <c r="EV48" s="188" t="s">
        <v>512</v>
      </c>
      <c r="EW48" s="194" t="n">
        <f aca="false">TIME(LEFT(EV48,2),RIGHT(EV48,2),0)</f>
        <v>0.603472222222222</v>
      </c>
      <c r="EX48" s="189" t="n">
        <f aca="false">IF(OR(ISBLANK(EU48),ISBLANK(EV48)),0,TIME(HOUR(EW48),MINUTE(EW48),0)-TIME(LEFT(EU48,2),RIGHT(EU48,2),0))</f>
        <v>0</v>
      </c>
      <c r="EY48" s="198"/>
      <c r="EZ48" s="198"/>
      <c r="FA48" s="199" t="e">
        <f aca="false">TIME(LEFT(EY48,2),MID(EY48,3,2),RIGHT(EY48,2))-EW48</f>
        <v>#VALUE!</v>
      </c>
      <c r="FB48" s="199" t="e">
        <f aca="false">TIME(LEFT(EZ48,2),MID(EZ48,3,2),RIGHT(EZ48,2))-EW48</f>
        <v>#VALUE!</v>
      </c>
      <c r="FC48" s="200" t="e">
        <f aca="true">MIN(ABS(OFFSET(FC48,6-ROW(FC48),-1)-FA48),ABS(OFFSET(FC48,6-ROW(FC48),-1)-FB48))*1440*60</f>
        <v>#VALUE!</v>
      </c>
      <c r="FD48" s="204" t="e">
        <f aca="true">IF(FC48=0,"",IF(ABS(OFFSET(FC48,6-ROW(FC48),-1)-FA48)*1440*60=FC48,IF((OFFSET(FC48,6-ROW(FC48),-1)-FA48)&lt;0,"+","-"),IF((OFFSET(FC48,6-ROW(FC48),-1)-FB48)&lt;0,"+","-")))</f>
        <v>#VALUE!</v>
      </c>
      <c r="FE48" s="198"/>
      <c r="FF48" s="198"/>
      <c r="FG48" s="206" t="e">
        <f aca="false">TIME(LEFT(FE48,2),MID(FE48,3,2),RIGHT(FE48,2))-TIME(LEFT(EY48,2),MID(EY48,3,2),RIGHT(EY48,2))</f>
        <v>#VALUE!</v>
      </c>
      <c r="FH48" s="206" t="e">
        <f aca="false">TIME(LEFT(FF48,2),MID(FF48,3,2),RIGHT(FF48,2))-TIME(LEFT(EZ48,2),MID(EZ48,3,2),RIGHT(EZ48,2))</f>
        <v>#VALUE!</v>
      </c>
      <c r="FI48" s="206" t="e">
        <f aca="false">TIME(LEFT(FE48,2),MID(FE48,3,2),RIGHT(FE48,2))-TIME(LEFT(EZ48,2),MID(EZ48,3,2),RIGHT(EZ48,2))</f>
        <v>#VALUE!</v>
      </c>
      <c r="FJ48" s="206" t="e">
        <f aca="false">TIME(LEFT(FF48,2),MID(FF48,3,2),RIGHT(FF48,2))-TIME(LEFT(EZ48,2),MID(EZ48,3,2),RIGHT(EZ48,2))</f>
        <v>#VALUE!</v>
      </c>
      <c r="FK48" s="200" t="e">
        <f aca="true">MIN(ABS(OFFSET(FK48,6-ROW(FK48),-1)-FG48),ABS(OFFSET(FK48,6-ROW(FK48),-1)-FH48),ABS(OFFSET(FK48,6-ROW(FK48),-1)-FI48),ABS(OFFSET(FK48,6-ROW(FK48),-1)-FJ48))*1440*60</f>
        <v>#VALUE!</v>
      </c>
      <c r="FL48" s="204" t="e">
        <f aca="true">IF(INT(FK48*1000)/1000=0,"",IF(ABS(OFFSET(FK48,6-ROW(FK48),-1)-FG48)*1440*60=FK48,IF((OFFSET(FK48,6-ROW(FK48),-1)-FG48)&lt;0,"+","-"),IF((OFFSET(FK48,6-ROW(FK48),-1)-FI48)&lt;0,"+","-")))</f>
        <v>#VALUE!</v>
      </c>
      <c r="FM48" s="192"/>
      <c r="FN48" s="187" t="e">
        <f aca="true">FI48+OFFSET(FN48,6-ROW(FN48),)</f>
        <v>#VALUE!</v>
      </c>
      <c r="FO48" s="188"/>
      <c r="FP48" s="189" t="e">
        <f aca="false">IF(ISBLANK(FO48),FN48,TIME(LEFT(FO48,2),RIGHT(FO48,2),0))</f>
        <v>#VALUE!</v>
      </c>
      <c r="FQ48" s="189" t="str">
        <f aca="false">EV48</f>
        <v>1429</v>
      </c>
      <c r="FR48" s="190" t="e">
        <f aca="false">IF(FP48=FN48,0,IF((FP48-FN48)&lt;0,(IF((FP48-FN48+$AH$6)&lt;0,ABS(FP48-FN48+$AH$6)*1440*60,0)),IF((FP48-FN48-FQ48)&lt;=0,0,ABS(FP48-FN48-FQ48)*1440*10)))</f>
        <v>#VALUE!</v>
      </c>
      <c r="FS48" s="191" t="e">
        <f aca="false">IF(FP48=FN48,"",IF((FP48-FN48)&gt;0,IF((ABS(FP48-FN48)*1440*10)&lt;151,"+",""),"-"))</f>
        <v>#VALUE!</v>
      </c>
      <c r="FT48" s="192"/>
      <c r="FU48" s="202"/>
      <c r="FV48" s="192"/>
      <c r="FW48" s="188"/>
      <c r="FX48" s="189" t="n">
        <f aca="false">IF(ISBLANK(FW48),FV48,TIME(LEFT(FW48,2),RIGHT(FW48,2),0))</f>
        <v>0</v>
      </c>
      <c r="FY48" s="202"/>
      <c r="FZ48" s="192"/>
      <c r="GA48" s="202"/>
      <c r="GB48" s="279"/>
      <c r="GC48" s="188"/>
      <c r="GD48" s="189" t="n">
        <f aca="false">IF(ISBLANK(GC48),GB48,TIME(LEFT(GC48,2),RIGHT(GC48,2),0))</f>
        <v>0</v>
      </c>
      <c r="GE48" s="202"/>
      <c r="GF48" s="192"/>
      <c r="GG48" s="202"/>
      <c r="GH48" s="188"/>
      <c r="GI48" s="189" t="n">
        <f aca="false">IF(ISBLANK(GH48),GG48,TIME(LEFT(GH48,2),RIGHT(GH48,2),0))</f>
        <v>0</v>
      </c>
      <c r="GJ48" s="202"/>
      <c r="GK48" s="192"/>
      <c r="GL48" s="202"/>
      <c r="GM48" s="188"/>
      <c r="GN48" s="189" t="n">
        <f aca="false">IF(ISBLANK(GM48),GL48,TIME(LEFT(GM48,2),RIGHT(GM48,2),0))</f>
        <v>0</v>
      </c>
      <c r="GO48" s="202"/>
      <c r="GP48" s="192"/>
      <c r="GQ48" s="202"/>
      <c r="GR48" s="209"/>
      <c r="GS48" s="194" t="e">
        <f aca="false">TIME(LEFT(GR48,2),RIGHT(GR48,2),0)</f>
        <v>#VALUE!</v>
      </c>
      <c r="GT48" s="214" t="e">
        <f aca="true">IF((GS48-BK48-OFFSET(GT48,6-ROW(GT48),))&lt;0,ABS(GS48-BK48-OFFSET(GT48,6-ROW(GT48),))*1440*60,0)</f>
        <v>#VALUE!</v>
      </c>
      <c r="GU48" s="201"/>
      <c r="GV48" s="209"/>
      <c r="GW48" s="194" t="e">
        <f aca="false">TIME(LEFT(GV48,2),RIGHT(GV48,2),0)</f>
        <v>#VALUE!</v>
      </c>
      <c r="GX48" s="214" t="e">
        <f aca="true">IF((GW48-BO48-OFFSET(GX48,6-ROW(GX48),))&lt;0,ABS(GW48-BO48-OFFSET(GX48,6-ROW(GX48),))*1440*60,0)</f>
        <v>#VALUE!</v>
      </c>
      <c r="GY48" s="201"/>
      <c r="GZ48" s="209"/>
      <c r="HA48" s="194" t="e">
        <f aca="false">TIME(LEFT(GZ48,2),RIGHT(GZ48,2),0)</f>
        <v>#VALUE!</v>
      </c>
      <c r="HB48" s="214" t="e">
        <f aca="true">IF((HA48-#REF!-OFFSET(HB48,6-ROW(HB48),))&lt;0,ABS(HA48-#REF!-OFFSET(HB48,6-ROW(HB48),))*1440*60,0)</f>
        <v>#VALUE!</v>
      </c>
      <c r="HC48" s="201"/>
      <c r="HD48" s="285" t="e">
        <f aca="false">F48+H48+L48+N48+#REF!+#REF!+#REF!+#REF!+BQ48+#REF!+#REF!+#REF!+#REF!+#REF!+#REF!+BY48+#REF!+#REF!+#REF!+#REF!+#REF!+#REF!+#REF!+#REF!+#REF!+#REF!+#REF!+#REF!+#REF!+#REF!+GT48+GU48+GX48+GY48+HB48+HC48</f>
        <v>#VALUE!</v>
      </c>
    </row>
    <row r="49" s="102" customFormat="true" ht="15" hidden="true" customHeight="true" outlineLevel="0" collapsed="false">
      <c r="A49" s="185" t="n">
        <f aca="false">'Старт.вед.'!B49</f>
        <v>0</v>
      </c>
      <c r="B49" s="186" t="e">
        <f aca="false">VLOOKUP(A49,'Уч-ки СТ'!$B$8:$H$67,2,FALSE())</f>
        <v>#VALUE!</v>
      </c>
      <c r="C49" s="187" t="n">
        <f aca="false">VLOOKUP(A49,ТИ!$B$8:$H$67,7,FALSE())</f>
        <v>0.375</v>
      </c>
      <c r="D49" s="188"/>
      <c r="E49" s="189" t="n">
        <f aca="false">IF(ISBLANK(D49),C49,TIME(LEFT(D49,2),RIGHT(D49,2),0))</f>
        <v>0.375</v>
      </c>
      <c r="F49" s="190" t="n">
        <f aca="false">IF(E49=C49,0,IF((E49-C49)&lt;0,ABS(E49-C49)*1440*60,ABS(E49-C49)*1440*10))</f>
        <v>0</v>
      </c>
      <c r="G49" s="191" t="str">
        <f aca="false">IF(E49=C49," ",IF((E49-C49)&lt;0,"-",IF((E49-C49)&lt;=0," ","+")))</f>
        <v> </v>
      </c>
      <c r="H49" s="192"/>
      <c r="I49" s="187" t="n">
        <f aca="false">VLOOKUP(A49,'Старт.вед.'!$B$8:$I$67,8,FALSE())</f>
        <v>0.424305555555556</v>
      </c>
      <c r="J49" s="188"/>
      <c r="K49" s="189" t="n">
        <f aca="false">IF(ISBLANK(J49),I49,TIME(LEFT(J49,2),RIGHT(J49,2),0))</f>
        <v>0.424305555555556</v>
      </c>
      <c r="L49" s="190" t="n">
        <f aca="false">IF(K49=I49,0,IF((K49-I49)&lt;0,ABS(K49-I49)*1440*60,ABS(K49-I49)*1440*10))</f>
        <v>0</v>
      </c>
      <c r="M49" s="191" t="str">
        <f aca="false">IF(K49=I49," ",IF((K49-I49)&lt;0,"-",IF((K49-I49)&lt;=0," ","+")))</f>
        <v> </v>
      </c>
      <c r="N49" s="192"/>
      <c r="O49" s="193"/>
      <c r="P49" s="188"/>
      <c r="Q49" s="194" t="e">
        <f aca="false">TIME(LEFT(P49,2),RIGHT(P49,2),0)</f>
        <v>#VALUE!</v>
      </c>
      <c r="R49" s="189" t="n">
        <f aca="false">IF(OR(ISBLANK(O49),ISBLANK(P49)),0,TIME(HOUR(Q49),MINUTE(Q49),0)-TIME(LEFT(O49,2),RIGHT(O49,2),0))</f>
        <v>0</v>
      </c>
      <c r="S49" s="195"/>
      <c r="T49" s="196"/>
      <c r="U49" s="197" t="n">
        <f aca="false">S49+T49</f>
        <v>0</v>
      </c>
      <c r="V49" s="192"/>
      <c r="W49" s="193"/>
      <c r="X49" s="188" t="s">
        <v>585</v>
      </c>
      <c r="Y49" s="194" t="n">
        <f aca="false">TIME(LEFT(X49,2),RIGHT(X49,2),0)</f>
        <v>0.590972222222222</v>
      </c>
      <c r="Z49" s="189" t="n">
        <f aca="false">IF(OR(ISBLANK(W49),ISBLANK(X49)),0,TIME(HOUR(Y49),MINUTE(Y49),0)-TIME(LEFT(W49,2),RIGHT(W49,2),0))</f>
        <v>0</v>
      </c>
      <c r="AA49" s="198" t="s">
        <v>586</v>
      </c>
      <c r="AB49" s="199" t="n">
        <f aca="false">TIME(LEFT(AA49,2),MID(AA49,3,2),RIGHT(AA49,2))-Y49</f>
        <v>0.00451388888888889</v>
      </c>
      <c r="AC49" s="200" t="n">
        <f aca="false">IF((AB49-$AB$6+TIME(0,0,1))&lt;0,180,IF((AB49-$AA$6)&lt;0,0,ABS($AA$6-AB49)*1440*60))</f>
        <v>0</v>
      </c>
      <c r="AD49" s="200" t="str">
        <f aca="false">IF((AB49-$AB47+TIME(0,0,1))&lt;0,"-",IF((AB49-$AA$6)&lt;0,"","+"))</f>
        <v/>
      </c>
      <c r="AE49" s="201"/>
      <c r="AF49" s="193"/>
      <c r="AG49" s="188"/>
      <c r="AH49" s="194" t="e">
        <f aca="false">TIME(LEFT(AG49,2),RIGHT(AG49,2),0)</f>
        <v>#VALUE!</v>
      </c>
      <c r="AI49" s="189" t="n">
        <f aca="false">IF(OR(ISBLANK(AF49),ISBLANK(AG49)),0,TIME(HOUR(AH49),MINUTE(AH49),0)-TIME(LEFT(AF49,2),RIGHT(AF49,2),0))</f>
        <v>0</v>
      </c>
      <c r="AJ49" s="195"/>
      <c r="AK49" s="196"/>
      <c r="AL49" s="197" t="n">
        <f aca="false">AJ49+AK49</f>
        <v>0</v>
      </c>
      <c r="AM49" s="202"/>
      <c r="AN49" s="203"/>
      <c r="AO49" s="197" t="n">
        <f aca="false">IF(AN49="+",0,900)</f>
        <v>900</v>
      </c>
      <c r="AP49" s="192"/>
      <c r="AQ49" s="203"/>
      <c r="AR49" s="197" t="n">
        <f aca="false">IF(AQ49="+",0,900)</f>
        <v>900</v>
      </c>
      <c r="AS49" s="192"/>
      <c r="AT49" s="193"/>
      <c r="AU49" s="188"/>
      <c r="AV49" s="194" t="e">
        <f aca="false">TIME(LEFT(AU49,2),RIGHT(AU49,2),0)</f>
        <v>#VALUE!</v>
      </c>
      <c r="AW49" s="189" t="n">
        <f aca="false">IF(OR(ISBLANK(AT49),ISBLANK(AU49)),0,TIME(HOUR(AV49),MINUTE(AV49),0)-TIME(LEFT(AT49,2),RIGHT(AT49,2),0))</f>
        <v>0</v>
      </c>
      <c r="AX49" s="195"/>
      <c r="AY49" s="196"/>
      <c r="AZ49" s="197" t="n">
        <f aca="false">AX49+AY49</f>
        <v>0</v>
      </c>
      <c r="BA49" s="192"/>
      <c r="BB49" s="187" t="n">
        <f aca="true">K49+OFFSET(BB49,6-ROW(BB49),)</f>
        <v>0.497222222222222</v>
      </c>
      <c r="BC49" s="188"/>
      <c r="BD49" s="189" t="n">
        <f aca="false">IF(ISBLANK(BC49),BB49,TIME(LEFT(BC49,2),RIGHT(BC49,2),0))</f>
        <v>0.497222222222222</v>
      </c>
      <c r="BE49" s="189" t="n">
        <f aca="false">AW49+AI49+Z49+R49</f>
        <v>0</v>
      </c>
      <c r="BF49" s="190" t="n">
        <f aca="false">IF(BD49=BB49,0,IF((BD49-BB49)&lt;0,ABS(BD49-BB49)*1440*60,IF((BD49-BB49-BE49)&lt;=0,0,ABS(BD49-BB49-BE49)*1440*10)))</f>
        <v>0</v>
      </c>
      <c r="BG49" s="191" t="str">
        <f aca="false">IF(BD49=BB49," ",IF((BD49-BB49)&lt;0,"-",IF((BD49-BB49)&lt;=0," ","+")))</f>
        <v> </v>
      </c>
      <c r="BH49" s="192"/>
      <c r="BI49" s="193"/>
      <c r="BJ49" s="188"/>
      <c r="BK49" s="194" t="e">
        <f aca="false">TIME(LEFT(BJ49,2),RIGHT(BJ49,2),0)</f>
        <v>#VALUE!</v>
      </c>
      <c r="BL49" s="189" t="n">
        <f aca="false">IF(OR(ISBLANK(BI49),ISBLANK(BJ49)),0,TIME(HOUR(BK49),MINUTE(BK49),0)-TIME(LEFT(BI49,2),RIGHT(BI49,2),0))</f>
        <v>0</v>
      </c>
      <c r="BM49" s="198"/>
      <c r="BN49" s="198"/>
      <c r="BO49" s="199" t="e">
        <f aca="false">TIME(LEFT(BM49,2),MID(BM49,3,2),RIGHT(BM49,2))-BK49</f>
        <v>#VALUE!</v>
      </c>
      <c r="BP49" s="199" t="e">
        <f aca="false">TIME(LEFT(BN49,2),MID(BN49,3,2),RIGHT(BN49,2))-BK49</f>
        <v>#VALUE!</v>
      </c>
      <c r="BQ49" s="200" t="e">
        <f aca="true">MIN(ABS(OFFSET(BQ49,6-ROW(BQ49),-1)-BO49),ABS(OFFSET(BQ49,6-ROW(BQ49),-1)-BP49))*1440*60</f>
        <v>#VALUE!</v>
      </c>
      <c r="BR49" s="204" t="e">
        <f aca="true">IF(BQ49=0,"",IF(ABS(OFFSET(BQ49,6-ROW(BQ49),-1)-BO49)*1440*60=BQ49,IF((OFFSET(BQ49,6-ROW(BQ49),-1)-BO49)&lt;0,"+","-"),IF((OFFSET(BQ49,6-ROW(BQ49),-1)-BP49)&lt;0,"+","-")))</f>
        <v>#VALUE!</v>
      </c>
      <c r="BS49" s="198"/>
      <c r="BT49" s="198"/>
      <c r="BU49" s="199" t="e">
        <f aca="false">TIME(LEFT(BS49,2),MID(BS49,3,2),RIGHT(BS49,2))-BK49</f>
        <v>#VALUE!</v>
      </c>
      <c r="BV49" s="199" t="e">
        <f aca="false">TIME(LEFT(BT49,2),MID(BT49,3,2),RIGHT(BT49,2))-BK49</f>
        <v>#VALUE!</v>
      </c>
      <c r="BW49" s="200" t="e">
        <f aca="true">MIN(ABS(OFFSET(BW49,6-ROW(BW49),-1)-BU49),ABS(OFFSET(BW49,6-ROW(BW49),-1)-BV49))*1440*60</f>
        <v>#VALUE!</v>
      </c>
      <c r="BX49" s="204" t="e">
        <f aca="true">IF(BW49=0,"",IF(ABS(OFFSET(BW49,6-ROW(BW49),-1)-BU49)*1440*60=BW49,IF((OFFSET(BW49,6-ROW(BW49),-1)-BU49)&lt;0,"+","-"),IF((OFFSET(BW49,6-ROW(BW49),-1)-BV49)&lt;0,"+","-")))</f>
        <v>#VALUE!</v>
      </c>
      <c r="BY49" s="201"/>
      <c r="BZ49" s="187" t="n">
        <f aca="true">BD49+OFFSET(BZ49,6-ROW(BZ49),)</f>
        <v>0.531944444444444</v>
      </c>
      <c r="CA49" s="188"/>
      <c r="CB49" s="189" t="n">
        <f aca="false">IF(ISBLANK(CA49),BZ49,TIME(LEFT(CA49,2),RIGHT(CA49,2),0))</f>
        <v>0.531944444444444</v>
      </c>
      <c r="CC49" s="189" t="n">
        <f aca="false">BL49</f>
        <v>0</v>
      </c>
      <c r="CD49" s="190" t="n">
        <f aca="false">IF(CB49=BZ49,0,IF((CB49-BZ49)&lt;0,ABS(CB49-BZ49)*1440*60,IF((CB49-BZ49-CC49)&lt;=0,0,ABS(CB49-BZ49-CC49)*1440*10)))</f>
        <v>0</v>
      </c>
      <c r="CE49" s="191" t="str">
        <f aca="false">IF(CB49=BZ49," ",IF((CB49-BZ49)&lt;0,"-",IF((CB49-BZ49)&lt;=0," ","+")))</f>
        <v> </v>
      </c>
      <c r="CF49" s="192"/>
      <c r="CG49" s="187" t="n">
        <f aca="true">CB49+OFFSET(CG49,6-ROW(CG49),)</f>
        <v>0.563194444444444</v>
      </c>
      <c r="CH49" s="188"/>
      <c r="CI49" s="189" t="n">
        <f aca="false">IF(ISBLANK(CH49),CG49,TIME(LEFT(CH49,2),RIGHT(CH49,2),0))</f>
        <v>0.563194444444444</v>
      </c>
      <c r="CJ49" s="189" t="n">
        <f aca="false">0</f>
        <v>0</v>
      </c>
      <c r="CK49" s="190" t="n">
        <f aca="false">IF(CI49=CG49,0,IF((CI49-CG49)&lt;0,ABS(CI49-CG49)*1440*60,IF((CI49-CG49-CJ49)&lt;=0,0,ABS(CI49-CG49-CJ49)*1440*10)))</f>
        <v>0</v>
      </c>
      <c r="CL49" s="191" t="str">
        <f aca="false">IF(CI49=CG49," ",IF((CI49-CG49)&lt;0,"-",IF((CI49-CG49)&lt;=0," ","+")))</f>
        <v> </v>
      </c>
      <c r="CM49" s="192"/>
      <c r="CN49" s="193"/>
      <c r="CO49" s="188"/>
      <c r="CP49" s="194" t="e">
        <f aca="false">TIME(LEFT(CO49,2),RIGHT(CO49,2),0)</f>
        <v>#VALUE!</v>
      </c>
      <c r="CQ49" s="189" t="n">
        <f aca="false">IF(OR(ISBLANK(CN49),ISBLANK(CO49)),0,TIME(HOUR(CP49),MINUTE(CP49),0)-TIME(LEFT(CN49,2),RIGHT(CN49,2),0))</f>
        <v>0</v>
      </c>
      <c r="CR49" s="198"/>
      <c r="CS49" s="198"/>
      <c r="CT49" s="199" t="e">
        <f aca="false">TIME(LEFT(CR49,2),MID(CR49,3,2),RIGHT(CR49,2))-CP49</f>
        <v>#VALUE!</v>
      </c>
      <c r="CU49" s="199" t="e">
        <f aca="false">TIME(LEFT(CS49,2),MID(CS49,3,2),RIGHT(CS49,2))-CP49</f>
        <v>#VALUE!</v>
      </c>
      <c r="CV49" s="200" t="e">
        <f aca="true">MIN(ABS(OFFSET(CV49,6-ROW(CV49),-1)-CT49),ABS(OFFSET(CV49,6-ROW(CV49),-1)-CU49))*1440*60</f>
        <v>#VALUE!</v>
      </c>
      <c r="CW49" s="204" t="e">
        <f aca="true">IF(CV49=0,"",IF(ABS(OFFSET(CV49,6-ROW(CV49),-1)-CT49)*1440*60=CV49,IF((OFFSET(CV49,6-ROW(CV49),-1)-CT49)&lt;0,"+","-"),IF((OFFSET(CV49,6-ROW(CV49),-1)-CU49)&lt;0,"+","-")))</f>
        <v>#VALUE!</v>
      </c>
      <c r="CX49" s="198"/>
      <c r="CY49" s="198"/>
      <c r="CZ49" s="199" t="e">
        <f aca="false">TIME(LEFT(CX49,2),MID(CX49,3,2),RIGHT(CX49,2))-CP49</f>
        <v>#VALUE!</v>
      </c>
      <c r="DA49" s="199" t="e">
        <f aca="false">TIME(LEFT(CY49,2),MID(CY49,3,2),RIGHT(CY49,2))-CP49</f>
        <v>#VALUE!</v>
      </c>
      <c r="DB49" s="200" t="e">
        <f aca="true">MIN(ABS(OFFSET(DB49,6-ROW(DB49),-1)-CZ49),ABS(OFFSET(DB49,6-ROW(DB49),-1)-DA49))*1440*60</f>
        <v>#VALUE!</v>
      </c>
      <c r="DC49" s="204" t="e">
        <f aca="true">IF(DB49=0,"",IF(ABS(OFFSET(DB49,6-ROW(DB49),-1)-CZ49)*1440*60=DB49,IF((OFFSET(DB49,6-ROW(DB49),-1)-CZ49)&lt;0,"+","-"),IF((OFFSET(DB49,6-ROW(DB49),-1)-DA49)&lt;0,"+","-")))</f>
        <v>#VALUE!</v>
      </c>
      <c r="DD49" s="201"/>
      <c r="DE49" s="193"/>
      <c r="DF49" s="188" t="s">
        <v>283</v>
      </c>
      <c r="DG49" s="194" t="n">
        <f aca="false">TIME(LEFT(DF49,2),RIGHT(DF49,2),0)</f>
        <v>0.6</v>
      </c>
      <c r="DH49" s="189" t="n">
        <f aca="false">IF(OR(ISBLANK(DE49),ISBLANK(DF49)),0,TIME(HOUR(DG49),MINUTE(DG49),0)-TIME(LEFT(DE49,2),RIGHT(DE49,2),0))</f>
        <v>0</v>
      </c>
      <c r="DI49" s="198"/>
      <c r="DJ49" s="198"/>
      <c r="DK49" s="199" t="e">
        <f aca="false">TIME(LEFT(DI49,2),MID(DI49,3,2),RIGHT(DI49,2))-DG49</f>
        <v>#VALUE!</v>
      </c>
      <c r="DL49" s="199" t="e">
        <f aca="false">TIME(LEFT(DJ49,2),MID(DJ49,3,2),RIGHT(DJ49,2))-DG49</f>
        <v>#VALUE!</v>
      </c>
      <c r="DM49" s="200" t="e">
        <f aca="true">MIN(ABS(OFFSET(DM49,6-ROW(DM49),-1)-DK49),ABS(OFFSET(DM49,6-ROW(DM49),-1)-DL49))*1440*60</f>
        <v>#VALUE!</v>
      </c>
      <c r="DN49" s="204" t="e">
        <f aca="true">IF(DM49=0,"",IF(ABS(OFFSET(DM49,6-ROW(DM49),-1)-DK49)*1440*60=DM49,IF((OFFSET(DM49,6-ROW(DM49),-1)-DK49)&lt;0,"+","-"),IF((OFFSET(DM49,6-ROW(DM49),-1)-DL49)&lt;0,"+","-")))</f>
        <v>#VALUE!</v>
      </c>
      <c r="DO49" s="198"/>
      <c r="DP49" s="198"/>
      <c r="DQ49" s="206" t="e">
        <f aca="false">TIME(LEFT(DO49,2),MID(DO49,3,2),RIGHT(DO49,2))-TIME(LEFT(DI49,2),MID(DI49,3,2),RIGHT(DI49,2))</f>
        <v>#VALUE!</v>
      </c>
      <c r="DR49" s="206" t="e">
        <f aca="false">TIME(LEFT(DO49,2),MID(DO49,3,2),RIGHT(DO49,2))-TIME(LEFT(DJ49,2),MID(DJ49,3,2),RIGHT(DJ49,2))</f>
        <v>#VALUE!</v>
      </c>
      <c r="DS49" s="206" t="e">
        <f aca="false">TIME(LEFT(DP49,2),MID(DP49,3,2),RIGHT(DP49,2))-TIME(LEFT(DI49,2),MID(DI49,3,2),RIGHT(DI49,2))</f>
        <v>#VALUE!</v>
      </c>
      <c r="DT49" s="206" t="e">
        <f aca="false">TIME(LEFT(DP49,2),MID(DP49,3,2),RIGHT(DP49,2))-TIME(LEFT(DJ49,2),MID(DJ49,3,2),RIGHT(DJ49,2))</f>
        <v>#VALUE!</v>
      </c>
      <c r="DU49" s="200" t="e">
        <f aca="true">MIN(ABS(OFFSET(DU49,6-ROW(DU49),-1)-DQ49),ABS(OFFSET(DU49,6-ROW(DU49),-1)-DR49),ABS(OFFSET(DU49,6-ROW(DU49),-1)-DS49),ABS(OFFSET(DU49,6-ROW(DU49),-1)-DT49))*1440*60</f>
        <v>#VALUE!</v>
      </c>
      <c r="DV49" s="204" t="e">
        <f aca="true">IF(INT(DU49*1000)/1000=0,"",IF(ABS(OFFSET(DU49,6-ROW(DU49),-1)-DQ49)*1440*60=DU49,IF((OFFSET(DU49,6-ROW(DU49),-1)-DQ49)&lt;0,"+","-"),IF((OFFSET(DU49,6-ROW(DU49),-1)-DS49)&lt;0,"+","-")))</f>
        <v>#VALUE!</v>
      </c>
      <c r="DW49" s="198"/>
      <c r="DX49" s="198"/>
      <c r="DY49" s="206" t="e">
        <f aca="false">TIME(LEFT(DW49,2),MID(DW49,3,2),RIGHT(DW49,2))-TIME(LEFT(DQ49,2),MID(DQ49,3,2),RIGHT(DQ49,2))</f>
        <v>#VALUE!</v>
      </c>
      <c r="DZ49" s="206" t="e">
        <f aca="false">TIME(LEFT(DW49,2),MID(DW49,3,2),RIGHT(DW49,2))-TIME(LEFT(DR49,2),MID(DR49,3,2),RIGHT(DR49,2))</f>
        <v>#VALUE!</v>
      </c>
      <c r="EA49" s="206" t="e">
        <f aca="false">TIME(LEFT(DX49,2),MID(DX49,3,2),RIGHT(DX49,2))-TIME(LEFT(DQ49,2),MID(DQ49,3,2),RIGHT(DQ49,2))</f>
        <v>#VALUE!</v>
      </c>
      <c r="EB49" s="206" t="e">
        <f aca="false">TIME(LEFT(DX49,2),MID(DX49,3,2),RIGHT(DX49,2))-TIME(LEFT(DR49,2),MID(DR49,3,2),RIGHT(DR49,2))</f>
        <v>#VALUE!</v>
      </c>
      <c r="EC49" s="200" t="e">
        <f aca="true">MIN(ABS(OFFSET(EC49,6-ROW(EC49),-1)-DY49),ABS(OFFSET(EC49,6-ROW(EC49),-1)-DZ49),ABS(OFFSET(EC49,6-ROW(EC49),-1)-EA49),ABS(OFFSET(EC49,6-ROW(EC49),-1)-EB49))*1440*60</f>
        <v>#VALUE!</v>
      </c>
      <c r="ED49" s="204" t="e">
        <f aca="true">IF(INT(EC49*1000)/1000=0,"",IF(ABS(OFFSET(EC49,6-ROW(EC49),-1)-DY49)*1440*60=EC49,IF((OFFSET(EC49,6-ROW(EC49),-1)-DY49)&lt;0,"+","-"),IF((OFFSET(EC49,6-ROW(EC49),-1)-EA49)&lt;0,"+","-")))</f>
        <v>#VALUE!</v>
      </c>
      <c r="EE49" s="198"/>
      <c r="EF49" s="198"/>
      <c r="EG49" s="206" t="e">
        <f aca="false">TIME(LEFT(EE49,2),MID(EE49,3,2),RIGHT(EE49,2))-TIME(LEFT(DY49,2),MID(DY49,3,2),RIGHT(DY49,2))</f>
        <v>#VALUE!</v>
      </c>
      <c r="EH49" s="206" t="e">
        <f aca="false">TIME(LEFT(EE49,2),MID(EE49,3,2),RIGHT(EE49,2))-TIME(LEFT(DZ49,2),MID(DZ49,3,2),RIGHT(DZ49,2))</f>
        <v>#VALUE!</v>
      </c>
      <c r="EI49" s="206" t="e">
        <f aca="false">TIME(LEFT(EF49,2),MID(EF49,3,2),RIGHT(EF49,2))-TIME(LEFT(DY49,2),MID(DY49,3,2),RIGHT(DY49,2))</f>
        <v>#VALUE!</v>
      </c>
      <c r="EJ49" s="206" t="e">
        <f aca="false">TIME(LEFT(EF49,2),MID(EF49,3,2),RIGHT(EF49,2))-TIME(LEFT(DZ49,2),MID(DZ49,3,2),RIGHT(DZ49,2))</f>
        <v>#VALUE!</v>
      </c>
      <c r="EK49" s="200" t="e">
        <f aca="true">MIN(ABS(OFFSET(EK49,6-ROW(EK49),-1)-EG49),ABS(OFFSET(EK49,6-ROW(EK49),-1)-EH49),ABS(OFFSET(EK49,6-ROW(EK49),-1)-EI49),ABS(OFFSET(EK49,6-ROW(EK49),-1)-EJ49))*1440*60</f>
        <v>#VALUE!</v>
      </c>
      <c r="EL49" s="204" t="e">
        <f aca="true">IF(INT(EK49*1000)/1000=0,"",IF(ABS(OFFSET(EK49,6-ROW(EK49),-1)-EG49)*1440*60=EK49,IF((OFFSET(EK49,6-ROW(EK49),-1)-EG49)&lt;0,"+","-"),IF((OFFSET(EK49,6-ROW(EK49),-1)-EI49)&lt;0,"+","-")))</f>
        <v>#VALUE!</v>
      </c>
      <c r="EM49" s="201"/>
      <c r="EN49" s="187" t="e">
        <f aca="true">EI49+OFFSET(EN49,6-ROW(EN49),)</f>
        <v>#VALUE!</v>
      </c>
      <c r="EO49" s="188"/>
      <c r="EP49" s="189" t="e">
        <f aca="false">IF(ISBLANK(EO49),EN49,TIME(LEFT(EO49,2),RIGHT(EO49,2),0))</f>
        <v>#VALUE!</v>
      </c>
      <c r="EQ49" s="189" t="n">
        <f aca="false">0</f>
        <v>0</v>
      </c>
      <c r="ER49" s="190" t="e">
        <f aca="false">IF(EP49=EN49,0,IF((EP49-EN49)&lt;0,ABS(EP49-EN49)*1440*60,IF((EP49-EN49-EQ49)&lt;=0,0,ABS(EP49-EN49-EQ49)*1440*10)))</f>
        <v>#VALUE!</v>
      </c>
      <c r="ES49" s="191" t="e">
        <f aca="false">IF(EP49=EN49," ",IF((EP49-EN49)&lt;0,"-",IF((EP49-EN49)&lt;=0," ","+")))</f>
        <v>#VALUE!</v>
      </c>
      <c r="ET49" s="192"/>
      <c r="EU49" s="193"/>
      <c r="EV49" s="188" t="s">
        <v>283</v>
      </c>
      <c r="EW49" s="194" t="n">
        <f aca="false">TIME(LEFT(EV49,2),RIGHT(EV49,2),0)</f>
        <v>0.6</v>
      </c>
      <c r="EX49" s="189" t="n">
        <f aca="false">IF(OR(ISBLANK(EU49),ISBLANK(EV49)),0,TIME(HOUR(EW49),MINUTE(EW49),0)-TIME(LEFT(EU49,2),RIGHT(EU49,2),0))</f>
        <v>0</v>
      </c>
      <c r="EY49" s="198"/>
      <c r="EZ49" s="198"/>
      <c r="FA49" s="199" t="e">
        <f aca="false">TIME(LEFT(EY49,2),MID(EY49,3,2),RIGHT(EY49,2))-EW49</f>
        <v>#VALUE!</v>
      </c>
      <c r="FB49" s="199" t="e">
        <f aca="false">TIME(LEFT(EZ49,2),MID(EZ49,3,2),RIGHT(EZ49,2))-EW49</f>
        <v>#VALUE!</v>
      </c>
      <c r="FC49" s="200" t="e">
        <f aca="true">MIN(ABS(OFFSET(FC49,6-ROW(FC49),-1)-FA49),ABS(OFFSET(FC49,6-ROW(FC49),-1)-FB49))*1440*60</f>
        <v>#VALUE!</v>
      </c>
      <c r="FD49" s="204" t="e">
        <f aca="true">IF(FC49=0,"",IF(ABS(OFFSET(FC49,6-ROW(FC49),-1)-FA49)*1440*60=FC49,IF((OFFSET(FC49,6-ROW(FC49),-1)-FA49)&lt;0,"+","-"),IF((OFFSET(FC49,6-ROW(FC49),-1)-FB49)&lt;0,"+","-")))</f>
        <v>#VALUE!</v>
      </c>
      <c r="FE49" s="198"/>
      <c r="FF49" s="198"/>
      <c r="FG49" s="206" t="e">
        <f aca="false">TIME(LEFT(FE49,2),MID(FE49,3,2),RIGHT(FE49,2))-TIME(LEFT(EY49,2),MID(EY49,3,2),RIGHT(EY49,2))</f>
        <v>#VALUE!</v>
      </c>
      <c r="FH49" s="206" t="e">
        <f aca="false">TIME(LEFT(FF49,2),MID(FF49,3,2),RIGHT(FF49,2))-TIME(LEFT(EZ49,2),MID(EZ49,3,2),RIGHT(EZ49,2))</f>
        <v>#VALUE!</v>
      </c>
      <c r="FI49" s="206" t="e">
        <f aca="false">TIME(LEFT(FE49,2),MID(FE49,3,2),RIGHT(FE49,2))-TIME(LEFT(EZ49,2),MID(EZ49,3,2),RIGHT(EZ49,2))</f>
        <v>#VALUE!</v>
      </c>
      <c r="FJ49" s="206" t="e">
        <f aca="false">TIME(LEFT(FF49,2),MID(FF49,3,2),RIGHT(FF49,2))-TIME(LEFT(EZ49,2),MID(EZ49,3,2),RIGHT(EZ49,2))</f>
        <v>#VALUE!</v>
      </c>
      <c r="FK49" s="200" t="e">
        <f aca="true">MIN(ABS(OFFSET(FK49,6-ROW(FK49),-1)-FG49),ABS(OFFSET(FK49,6-ROW(FK49),-1)-FH49),ABS(OFFSET(FK49,6-ROW(FK49),-1)-FI49),ABS(OFFSET(FK49,6-ROW(FK49),-1)-FJ49))*1440*60</f>
        <v>#VALUE!</v>
      </c>
      <c r="FL49" s="204" t="e">
        <f aca="true">IF(INT(FK49*1000)/1000=0,"",IF(ABS(OFFSET(FK49,6-ROW(FK49),-1)-FG49)*1440*60=FK49,IF((OFFSET(FK49,6-ROW(FK49),-1)-FG49)&lt;0,"+","-"),IF((OFFSET(FK49,6-ROW(FK49),-1)-FI49)&lt;0,"+","-")))</f>
        <v>#VALUE!</v>
      </c>
      <c r="FM49" s="192"/>
      <c r="FN49" s="187" t="e">
        <f aca="true">FI49+OFFSET(FN49,6-ROW(FN49),)</f>
        <v>#VALUE!</v>
      </c>
      <c r="FO49" s="188"/>
      <c r="FP49" s="189" t="e">
        <f aca="false">IF(ISBLANK(FO49),FN49,TIME(LEFT(FO49,2),RIGHT(FO49,2),0))</f>
        <v>#VALUE!</v>
      </c>
      <c r="FQ49" s="189" t="str">
        <f aca="false">EV49</f>
        <v>1424</v>
      </c>
      <c r="FR49" s="190" t="e">
        <f aca="false">IF(FP49=FN49,0,IF((FP49-FN49)&lt;0,(IF((FP49-FN49+$AH$6)&lt;0,ABS(FP49-FN49+$AH$6)*1440*60,0)),IF((FP49-FN49-FQ49)&lt;=0,0,ABS(FP49-FN49-FQ49)*1440*10)))</f>
        <v>#VALUE!</v>
      </c>
      <c r="FS49" s="191" t="e">
        <f aca="false">IF(FP49=FN49,"",IF((FP49-FN49)&gt;0,IF((ABS(FP49-FN49)*1440*10)&lt;151,"+",""),"-"))</f>
        <v>#VALUE!</v>
      </c>
      <c r="FT49" s="192"/>
      <c r="FU49" s="202"/>
      <c r="FV49" s="192"/>
      <c r="FW49" s="188"/>
      <c r="FX49" s="189" t="n">
        <f aca="false">IF(ISBLANK(FW49),FV49,TIME(LEFT(FW49,2),RIGHT(FW49,2),0))</f>
        <v>0</v>
      </c>
      <c r="FY49" s="202"/>
      <c r="FZ49" s="192"/>
      <c r="GA49" s="202"/>
      <c r="GB49" s="279"/>
      <c r="GC49" s="188"/>
      <c r="GD49" s="189" t="n">
        <f aca="false">IF(ISBLANK(GC49),GB49,TIME(LEFT(GC49,2),RIGHT(GC49,2),0))</f>
        <v>0</v>
      </c>
      <c r="GE49" s="202"/>
      <c r="GF49" s="192"/>
      <c r="GG49" s="202"/>
      <c r="GH49" s="188"/>
      <c r="GI49" s="189" t="n">
        <f aca="false">IF(ISBLANK(GH49),GG49,TIME(LEFT(GH49,2),RIGHT(GH49,2),0))</f>
        <v>0</v>
      </c>
      <c r="GJ49" s="202"/>
      <c r="GK49" s="192"/>
      <c r="GL49" s="202"/>
      <c r="GM49" s="188"/>
      <c r="GN49" s="189" t="n">
        <f aca="false">IF(ISBLANK(GM49),GL49,TIME(LEFT(GM49,2),RIGHT(GM49,2),0))</f>
        <v>0</v>
      </c>
      <c r="GO49" s="202"/>
      <c r="GP49" s="192"/>
      <c r="GQ49" s="202"/>
      <c r="GR49" s="209"/>
      <c r="GS49" s="194" t="e">
        <f aca="false">TIME(LEFT(GR49,2),RIGHT(GR49,2),0)</f>
        <v>#VALUE!</v>
      </c>
      <c r="GT49" s="214" t="e">
        <f aca="true">IF((GS49-BK49-OFFSET(GT49,6-ROW(GT49),))&lt;0,ABS(GS49-BK49-OFFSET(GT49,6-ROW(GT49),))*1440*60,0)</f>
        <v>#VALUE!</v>
      </c>
      <c r="GU49" s="201"/>
      <c r="GV49" s="209"/>
      <c r="GW49" s="194" t="e">
        <f aca="false">TIME(LEFT(GV49,2),RIGHT(GV49,2),0)</f>
        <v>#VALUE!</v>
      </c>
      <c r="GX49" s="214" t="e">
        <f aca="true">IF((GW49-BO49-OFFSET(GX49,6-ROW(GX49),))&lt;0,ABS(GW49-BO49-OFFSET(GX49,6-ROW(GX49),))*1440*60,0)</f>
        <v>#VALUE!</v>
      </c>
      <c r="GY49" s="201"/>
      <c r="GZ49" s="209"/>
      <c r="HA49" s="194" t="e">
        <f aca="false">TIME(LEFT(GZ49,2),RIGHT(GZ49,2),0)</f>
        <v>#VALUE!</v>
      </c>
      <c r="HB49" s="214" t="e">
        <f aca="true">IF((HA49-#REF!-OFFSET(HB49,6-ROW(HB49),))&lt;0,ABS(HA49-#REF!-OFFSET(HB49,6-ROW(HB49),))*1440*60,0)</f>
        <v>#VALUE!</v>
      </c>
      <c r="HC49" s="201"/>
      <c r="HD49" s="285" t="e">
        <f aca="false">F49+H49+L49+N49+#REF!+#REF!+#REF!+#REF!+BQ49+#REF!+#REF!+#REF!+#REF!+#REF!+#REF!+BY49+#REF!+#REF!+#REF!+#REF!+#REF!+#REF!+#REF!+#REF!+#REF!+#REF!+#REF!+#REF!+#REF!+#REF!+GT49+GU49+GX49+GY49+HB49+HC49</f>
        <v>#VALUE!</v>
      </c>
    </row>
    <row r="50" s="102" customFormat="true" ht="15" hidden="true" customHeight="true" outlineLevel="0" collapsed="false">
      <c r="A50" s="185" t="n">
        <f aca="false">'Старт.вед.'!B50</f>
        <v>0</v>
      </c>
      <c r="B50" s="186" t="e">
        <f aca="false">VLOOKUP(A50,'Уч-ки СТ'!$B$8:$H$67,2,FALSE())</f>
        <v>#VALUE!</v>
      </c>
      <c r="C50" s="187" t="n">
        <f aca="false">VLOOKUP(A50,ТИ!$B$8:$H$67,7,FALSE())</f>
        <v>0.375</v>
      </c>
      <c r="D50" s="188"/>
      <c r="E50" s="189" t="n">
        <f aca="false">IF(ISBLANK(D50),C50,TIME(LEFT(D50,2),RIGHT(D50,2),0))</f>
        <v>0.375</v>
      </c>
      <c r="F50" s="190" t="n">
        <f aca="false">IF(E50=C50,0,IF((E50-C50)&lt;0,ABS(E50-C50)*1440*60,ABS(E50-C50)*1440*10))</f>
        <v>0</v>
      </c>
      <c r="G50" s="191" t="str">
        <f aca="false">IF(E50=C50," ",IF((E50-C50)&lt;0,"-",IF((E50-C50)&lt;=0," ","+")))</f>
        <v> </v>
      </c>
      <c r="H50" s="192"/>
      <c r="I50" s="187" t="n">
        <f aca="false">VLOOKUP(A50,'Старт.вед.'!$B$8:$I$67,8,FALSE())</f>
        <v>0.424305555555556</v>
      </c>
      <c r="J50" s="188"/>
      <c r="K50" s="189" t="n">
        <f aca="false">IF(ISBLANK(J50),I50,TIME(LEFT(J50,2),RIGHT(J50,2),0))</f>
        <v>0.424305555555556</v>
      </c>
      <c r="L50" s="190" t="n">
        <f aca="false">IF(K50=I50,0,IF((K50-I50)&lt;0,ABS(K50-I50)*1440*60,ABS(K50-I50)*1440*10))</f>
        <v>0</v>
      </c>
      <c r="M50" s="191" t="str">
        <f aca="false">IF(K50=I50," ",IF((K50-I50)&lt;0,"-",IF((K50-I50)&lt;=0," ","+")))</f>
        <v> </v>
      </c>
      <c r="N50" s="192"/>
      <c r="O50" s="193"/>
      <c r="P50" s="188"/>
      <c r="Q50" s="194" t="e">
        <f aca="false">TIME(LEFT(P50,2),RIGHT(P50,2),0)</f>
        <v>#VALUE!</v>
      </c>
      <c r="R50" s="189" t="n">
        <f aca="false">IF(OR(ISBLANK(O50),ISBLANK(P50)),0,TIME(HOUR(Q50),MINUTE(Q50),0)-TIME(LEFT(O50,2),RIGHT(O50,2),0))</f>
        <v>0</v>
      </c>
      <c r="S50" s="195"/>
      <c r="T50" s="196"/>
      <c r="U50" s="197" t="n">
        <f aca="false">S50+T50</f>
        <v>0</v>
      </c>
      <c r="V50" s="192"/>
      <c r="W50" s="193"/>
      <c r="X50" s="188" t="s">
        <v>585</v>
      </c>
      <c r="Y50" s="194" t="n">
        <f aca="false">TIME(LEFT(X50,2),RIGHT(X50,2),0)</f>
        <v>0.590972222222222</v>
      </c>
      <c r="Z50" s="189" t="n">
        <f aca="false">IF(OR(ISBLANK(W50),ISBLANK(X50)),0,TIME(HOUR(Y50),MINUTE(Y50),0)-TIME(LEFT(W50,2),RIGHT(W50,2),0))</f>
        <v>0</v>
      </c>
      <c r="AA50" s="198" t="s">
        <v>586</v>
      </c>
      <c r="AB50" s="199" t="n">
        <f aca="false">TIME(LEFT(AA50,2),MID(AA50,3,2),RIGHT(AA50,2))-Y50</f>
        <v>0.00451388888888889</v>
      </c>
      <c r="AC50" s="200" t="n">
        <f aca="false">IF((AB50-$AB$6+TIME(0,0,1))&lt;0,180,IF((AB50-$AA$6)&lt;0,0,ABS($AA$6-AB50)*1440*60))</f>
        <v>0</v>
      </c>
      <c r="AD50" s="200" t="str">
        <f aca="false">IF((AB50-$AB48+TIME(0,0,1))&lt;0,"-",IF((AB50-$AA$6)&lt;0,"","+"))</f>
        <v/>
      </c>
      <c r="AE50" s="201"/>
      <c r="AF50" s="193"/>
      <c r="AG50" s="188"/>
      <c r="AH50" s="194" t="e">
        <f aca="false">TIME(LEFT(AG50,2),RIGHT(AG50,2),0)</f>
        <v>#VALUE!</v>
      </c>
      <c r="AI50" s="189" t="n">
        <f aca="false">IF(OR(ISBLANK(AF50),ISBLANK(AG50)),0,TIME(HOUR(AH50),MINUTE(AH50),0)-TIME(LEFT(AF50,2),RIGHT(AF50,2),0))</f>
        <v>0</v>
      </c>
      <c r="AJ50" s="195"/>
      <c r="AK50" s="196"/>
      <c r="AL50" s="197" t="n">
        <f aca="false">AJ50+AK50</f>
        <v>0</v>
      </c>
      <c r="AM50" s="202"/>
      <c r="AN50" s="203"/>
      <c r="AO50" s="197" t="n">
        <f aca="false">IF(AN50="+",0,900)</f>
        <v>900</v>
      </c>
      <c r="AP50" s="192"/>
      <c r="AQ50" s="203"/>
      <c r="AR50" s="197" t="n">
        <f aca="false">IF(AQ50="+",0,900)</f>
        <v>900</v>
      </c>
      <c r="AS50" s="192"/>
      <c r="AT50" s="193"/>
      <c r="AU50" s="188"/>
      <c r="AV50" s="194" t="e">
        <f aca="false">TIME(LEFT(AU50,2),RIGHT(AU50,2),0)</f>
        <v>#VALUE!</v>
      </c>
      <c r="AW50" s="189" t="n">
        <f aca="false">IF(OR(ISBLANK(AT50),ISBLANK(AU50)),0,TIME(HOUR(AV50),MINUTE(AV50),0)-TIME(LEFT(AT50,2),RIGHT(AT50,2),0))</f>
        <v>0</v>
      </c>
      <c r="AX50" s="195"/>
      <c r="AY50" s="196"/>
      <c r="AZ50" s="197" t="n">
        <f aca="false">AX50+AY50</f>
        <v>0</v>
      </c>
      <c r="BA50" s="192"/>
      <c r="BB50" s="187" t="n">
        <f aca="true">K50+OFFSET(BB50,6-ROW(BB50),)</f>
        <v>0.497222222222222</v>
      </c>
      <c r="BC50" s="188"/>
      <c r="BD50" s="189" t="n">
        <f aca="false">IF(ISBLANK(BC50),BB50,TIME(LEFT(BC50,2),RIGHT(BC50,2),0))</f>
        <v>0.497222222222222</v>
      </c>
      <c r="BE50" s="189" t="n">
        <f aca="false">AW50+AI50+Z50+R50</f>
        <v>0</v>
      </c>
      <c r="BF50" s="190" t="n">
        <f aca="false">IF(BD50=BB50,0,IF((BD50-BB50)&lt;0,ABS(BD50-BB50)*1440*60,IF((BD50-BB50-BE50)&lt;=0,0,ABS(BD50-BB50-BE50)*1440*10)))</f>
        <v>0</v>
      </c>
      <c r="BG50" s="191" t="str">
        <f aca="false">IF(BD50=BB50," ",IF((BD50-BB50)&lt;0,"-",IF((BD50-BB50)&lt;=0," ","+")))</f>
        <v> </v>
      </c>
      <c r="BH50" s="192"/>
      <c r="BI50" s="193"/>
      <c r="BJ50" s="188"/>
      <c r="BK50" s="194" t="e">
        <f aca="false">TIME(LEFT(BJ50,2),RIGHT(BJ50,2),0)</f>
        <v>#VALUE!</v>
      </c>
      <c r="BL50" s="189" t="n">
        <f aca="false">IF(OR(ISBLANK(BI50),ISBLANK(BJ50)),0,TIME(HOUR(BK50),MINUTE(BK50),0)-TIME(LEFT(BI50,2),RIGHT(BI50,2),0))</f>
        <v>0</v>
      </c>
      <c r="BM50" s="198"/>
      <c r="BN50" s="198"/>
      <c r="BO50" s="199" t="e">
        <f aca="false">TIME(LEFT(BM50,2),MID(BM50,3,2),RIGHT(BM50,2))-BK50</f>
        <v>#VALUE!</v>
      </c>
      <c r="BP50" s="199" t="e">
        <f aca="false">TIME(LEFT(BN50,2),MID(BN50,3,2),RIGHT(BN50,2))-BK50</f>
        <v>#VALUE!</v>
      </c>
      <c r="BQ50" s="200" t="e">
        <f aca="true">MIN(ABS(OFFSET(BQ50,6-ROW(BQ50),-1)-BO50),ABS(OFFSET(BQ50,6-ROW(BQ50),-1)-BP50))*1440*60</f>
        <v>#VALUE!</v>
      </c>
      <c r="BR50" s="204" t="e">
        <f aca="true">IF(BQ50=0,"",IF(ABS(OFFSET(BQ50,6-ROW(BQ50),-1)-BO50)*1440*60=BQ50,IF((OFFSET(BQ50,6-ROW(BQ50),-1)-BO50)&lt;0,"+","-"),IF((OFFSET(BQ50,6-ROW(BQ50),-1)-BP50)&lt;0,"+","-")))</f>
        <v>#VALUE!</v>
      </c>
      <c r="BS50" s="198"/>
      <c r="BT50" s="198"/>
      <c r="BU50" s="199" t="e">
        <f aca="false">TIME(LEFT(BS50,2),MID(BS50,3,2),RIGHT(BS50,2))-BK50</f>
        <v>#VALUE!</v>
      </c>
      <c r="BV50" s="199" t="e">
        <f aca="false">TIME(LEFT(BT50,2),MID(BT50,3,2),RIGHT(BT50,2))-BK50</f>
        <v>#VALUE!</v>
      </c>
      <c r="BW50" s="200" t="e">
        <f aca="true">MIN(ABS(OFFSET(BW50,6-ROW(BW50),-1)-BU50),ABS(OFFSET(BW50,6-ROW(BW50),-1)-BV50))*1440*60</f>
        <v>#VALUE!</v>
      </c>
      <c r="BX50" s="204" t="e">
        <f aca="true">IF(BW50=0,"",IF(ABS(OFFSET(BW50,6-ROW(BW50),-1)-BU50)*1440*60=BW50,IF((OFFSET(BW50,6-ROW(BW50),-1)-BU50)&lt;0,"+","-"),IF((OFFSET(BW50,6-ROW(BW50),-1)-BV50)&lt;0,"+","-")))</f>
        <v>#VALUE!</v>
      </c>
      <c r="BY50" s="201"/>
      <c r="BZ50" s="187" t="n">
        <f aca="true">BD50+OFFSET(BZ50,6-ROW(BZ50),)</f>
        <v>0.531944444444444</v>
      </c>
      <c r="CA50" s="188"/>
      <c r="CB50" s="189" t="n">
        <f aca="false">IF(ISBLANK(CA50),BZ50,TIME(LEFT(CA50,2),RIGHT(CA50,2),0))</f>
        <v>0.531944444444444</v>
      </c>
      <c r="CC50" s="189" t="n">
        <f aca="false">BL50</f>
        <v>0</v>
      </c>
      <c r="CD50" s="190" t="n">
        <f aca="false">IF(CB50=BZ50,0,IF((CB50-BZ50)&lt;0,ABS(CB50-BZ50)*1440*60,IF((CB50-BZ50-CC50)&lt;=0,0,ABS(CB50-BZ50-CC50)*1440*10)))</f>
        <v>0</v>
      </c>
      <c r="CE50" s="191" t="str">
        <f aca="false">IF(CB50=BZ50," ",IF((CB50-BZ50)&lt;0,"-",IF((CB50-BZ50)&lt;=0," ","+")))</f>
        <v> </v>
      </c>
      <c r="CF50" s="192"/>
      <c r="CG50" s="187" t="n">
        <f aca="true">CB50+OFFSET(CG50,6-ROW(CG50),)</f>
        <v>0.563194444444444</v>
      </c>
      <c r="CH50" s="188"/>
      <c r="CI50" s="189" t="n">
        <f aca="false">IF(ISBLANK(CH50),CG50,TIME(LEFT(CH50,2),RIGHT(CH50,2),0))</f>
        <v>0.563194444444444</v>
      </c>
      <c r="CJ50" s="189" t="n">
        <f aca="false">0</f>
        <v>0</v>
      </c>
      <c r="CK50" s="190" t="n">
        <f aca="false">IF(CI50=CG50,0,IF((CI50-CG50)&lt;0,ABS(CI50-CG50)*1440*60,IF((CI50-CG50-CJ50)&lt;=0,0,ABS(CI50-CG50-CJ50)*1440*10)))</f>
        <v>0</v>
      </c>
      <c r="CL50" s="191" t="str">
        <f aca="false">IF(CI50=CG50," ",IF((CI50-CG50)&lt;0,"-",IF((CI50-CG50)&lt;=0," ","+")))</f>
        <v> </v>
      </c>
      <c r="CM50" s="192"/>
      <c r="CN50" s="193"/>
      <c r="CO50" s="188"/>
      <c r="CP50" s="194" t="e">
        <f aca="false">TIME(LEFT(CO50,2),RIGHT(CO50,2),0)</f>
        <v>#VALUE!</v>
      </c>
      <c r="CQ50" s="189" t="n">
        <f aca="false">IF(OR(ISBLANK(CN50),ISBLANK(CO50)),0,TIME(HOUR(CP50),MINUTE(CP50),0)-TIME(LEFT(CN50,2),RIGHT(CN50,2),0))</f>
        <v>0</v>
      </c>
      <c r="CR50" s="198"/>
      <c r="CS50" s="198"/>
      <c r="CT50" s="199" t="e">
        <f aca="false">TIME(LEFT(CR50,2),MID(CR50,3,2),RIGHT(CR50,2))-CP50</f>
        <v>#VALUE!</v>
      </c>
      <c r="CU50" s="199" t="e">
        <f aca="false">TIME(LEFT(CS50,2),MID(CS50,3,2),RIGHT(CS50,2))-CP50</f>
        <v>#VALUE!</v>
      </c>
      <c r="CV50" s="200" t="e">
        <f aca="true">MIN(ABS(OFFSET(CV50,6-ROW(CV50),-1)-CT50),ABS(OFFSET(CV50,6-ROW(CV50),-1)-CU50))*1440*60</f>
        <v>#VALUE!</v>
      </c>
      <c r="CW50" s="204" t="e">
        <f aca="true">IF(CV50=0,"",IF(ABS(OFFSET(CV50,6-ROW(CV50),-1)-CT50)*1440*60=CV50,IF((OFFSET(CV50,6-ROW(CV50),-1)-CT50)&lt;0,"+","-"),IF((OFFSET(CV50,6-ROW(CV50),-1)-CU50)&lt;0,"+","-")))</f>
        <v>#VALUE!</v>
      </c>
      <c r="CX50" s="198"/>
      <c r="CY50" s="198"/>
      <c r="CZ50" s="199" t="e">
        <f aca="false">TIME(LEFT(CX50,2),MID(CX50,3,2),RIGHT(CX50,2))-CP50</f>
        <v>#VALUE!</v>
      </c>
      <c r="DA50" s="199" t="e">
        <f aca="false">TIME(LEFT(CY50,2),MID(CY50,3,2),RIGHT(CY50,2))-CP50</f>
        <v>#VALUE!</v>
      </c>
      <c r="DB50" s="200" t="e">
        <f aca="true">MIN(ABS(OFFSET(DB50,6-ROW(DB50),-1)-CZ50),ABS(OFFSET(DB50,6-ROW(DB50),-1)-DA50))*1440*60</f>
        <v>#VALUE!</v>
      </c>
      <c r="DC50" s="204" t="e">
        <f aca="true">IF(DB50=0,"",IF(ABS(OFFSET(DB50,6-ROW(DB50),-1)-CZ50)*1440*60=DB50,IF((OFFSET(DB50,6-ROW(DB50),-1)-CZ50)&lt;0,"+","-"),IF((OFFSET(DB50,6-ROW(DB50),-1)-DA50)&lt;0,"+","-")))</f>
        <v>#VALUE!</v>
      </c>
      <c r="DD50" s="201"/>
      <c r="DE50" s="193"/>
      <c r="DF50" s="188" t="s">
        <v>308</v>
      </c>
      <c r="DG50" s="194" t="n">
        <f aca="false">TIME(LEFT(DF50,2),RIGHT(DF50,2),0)</f>
        <v>0.600694444444444</v>
      </c>
      <c r="DH50" s="189" t="n">
        <f aca="false">IF(OR(ISBLANK(DE50),ISBLANK(DF50)),0,TIME(HOUR(DG50),MINUTE(DG50),0)-TIME(LEFT(DE50,2),RIGHT(DE50,2),0))</f>
        <v>0</v>
      </c>
      <c r="DI50" s="198"/>
      <c r="DJ50" s="198"/>
      <c r="DK50" s="199" t="e">
        <f aca="false">TIME(LEFT(DI50,2),MID(DI50,3,2),RIGHT(DI50,2))-DG50</f>
        <v>#VALUE!</v>
      </c>
      <c r="DL50" s="199" t="e">
        <f aca="false">TIME(LEFT(DJ50,2),MID(DJ50,3,2),RIGHT(DJ50,2))-DG50</f>
        <v>#VALUE!</v>
      </c>
      <c r="DM50" s="200" t="e">
        <f aca="true">MIN(ABS(OFFSET(DM50,6-ROW(DM50),-1)-DK50),ABS(OFFSET(DM50,6-ROW(DM50),-1)-DL50))*1440*60</f>
        <v>#VALUE!</v>
      </c>
      <c r="DN50" s="204" t="e">
        <f aca="true">IF(DM50=0,"",IF(ABS(OFFSET(DM50,6-ROW(DM50),-1)-DK50)*1440*60=DM50,IF((OFFSET(DM50,6-ROW(DM50),-1)-DK50)&lt;0,"+","-"),IF((OFFSET(DM50,6-ROW(DM50),-1)-DL50)&lt;0,"+","-")))</f>
        <v>#VALUE!</v>
      </c>
      <c r="DO50" s="198"/>
      <c r="DP50" s="198"/>
      <c r="DQ50" s="206" t="e">
        <f aca="false">TIME(LEFT(DO50,2),MID(DO50,3,2),RIGHT(DO50,2))-TIME(LEFT(DI50,2),MID(DI50,3,2),RIGHT(DI50,2))</f>
        <v>#VALUE!</v>
      </c>
      <c r="DR50" s="206" t="e">
        <f aca="false">TIME(LEFT(DO50,2),MID(DO50,3,2),RIGHT(DO50,2))-TIME(LEFT(DJ50,2),MID(DJ50,3,2),RIGHT(DJ50,2))</f>
        <v>#VALUE!</v>
      </c>
      <c r="DS50" s="206" t="e">
        <f aca="false">TIME(LEFT(DP50,2),MID(DP50,3,2),RIGHT(DP50,2))-TIME(LEFT(DI50,2),MID(DI50,3,2),RIGHT(DI50,2))</f>
        <v>#VALUE!</v>
      </c>
      <c r="DT50" s="206" t="e">
        <f aca="false">TIME(LEFT(DP50,2),MID(DP50,3,2),RIGHT(DP50,2))-TIME(LEFT(DJ50,2),MID(DJ50,3,2),RIGHT(DJ50,2))</f>
        <v>#VALUE!</v>
      </c>
      <c r="DU50" s="200" t="e">
        <f aca="true">MIN(ABS(OFFSET(DU50,6-ROW(DU50),-1)-DQ50),ABS(OFFSET(DU50,6-ROW(DU50),-1)-DR50),ABS(OFFSET(DU50,6-ROW(DU50),-1)-DS50),ABS(OFFSET(DU50,6-ROW(DU50),-1)-DT50))*1440*60</f>
        <v>#VALUE!</v>
      </c>
      <c r="DV50" s="204" t="e">
        <f aca="true">IF(INT(DU50*1000)/1000=0,"",IF(ABS(OFFSET(DU50,6-ROW(DU50),-1)-DQ50)*1440*60=DU50,IF((OFFSET(DU50,6-ROW(DU50),-1)-DQ50)&lt;0,"+","-"),IF((OFFSET(DU50,6-ROW(DU50),-1)-DS50)&lt;0,"+","-")))</f>
        <v>#VALUE!</v>
      </c>
      <c r="DW50" s="198"/>
      <c r="DX50" s="198"/>
      <c r="DY50" s="206" t="e">
        <f aca="false">TIME(LEFT(DW50,2),MID(DW50,3,2),RIGHT(DW50,2))-TIME(LEFT(DQ50,2),MID(DQ50,3,2),RIGHT(DQ50,2))</f>
        <v>#VALUE!</v>
      </c>
      <c r="DZ50" s="206" t="e">
        <f aca="false">TIME(LEFT(DW50,2),MID(DW50,3,2),RIGHT(DW50,2))-TIME(LEFT(DR50,2),MID(DR50,3,2),RIGHT(DR50,2))</f>
        <v>#VALUE!</v>
      </c>
      <c r="EA50" s="206" t="e">
        <f aca="false">TIME(LEFT(DX50,2),MID(DX50,3,2),RIGHT(DX50,2))-TIME(LEFT(DQ50,2),MID(DQ50,3,2),RIGHT(DQ50,2))</f>
        <v>#VALUE!</v>
      </c>
      <c r="EB50" s="206" t="e">
        <f aca="false">TIME(LEFT(DX50,2),MID(DX50,3,2),RIGHT(DX50,2))-TIME(LEFT(DR50,2),MID(DR50,3,2),RIGHT(DR50,2))</f>
        <v>#VALUE!</v>
      </c>
      <c r="EC50" s="200" t="e">
        <f aca="true">MIN(ABS(OFFSET(EC50,6-ROW(EC50),-1)-DY50),ABS(OFFSET(EC50,6-ROW(EC50),-1)-DZ50),ABS(OFFSET(EC50,6-ROW(EC50),-1)-EA50),ABS(OFFSET(EC50,6-ROW(EC50),-1)-EB50))*1440*60</f>
        <v>#VALUE!</v>
      </c>
      <c r="ED50" s="204" t="e">
        <f aca="true">IF(INT(EC50*1000)/1000=0,"",IF(ABS(OFFSET(EC50,6-ROW(EC50),-1)-DY50)*1440*60=EC50,IF((OFFSET(EC50,6-ROW(EC50),-1)-DY50)&lt;0,"+","-"),IF((OFFSET(EC50,6-ROW(EC50),-1)-EA50)&lt;0,"+","-")))</f>
        <v>#VALUE!</v>
      </c>
      <c r="EE50" s="198"/>
      <c r="EF50" s="198"/>
      <c r="EG50" s="206" t="e">
        <f aca="false">TIME(LEFT(EE50,2),MID(EE50,3,2),RIGHT(EE50,2))-TIME(LEFT(DY50,2),MID(DY50,3,2),RIGHT(DY50,2))</f>
        <v>#VALUE!</v>
      </c>
      <c r="EH50" s="206" t="e">
        <f aca="false">TIME(LEFT(EE50,2),MID(EE50,3,2),RIGHT(EE50,2))-TIME(LEFT(DZ50,2),MID(DZ50,3,2),RIGHT(DZ50,2))</f>
        <v>#VALUE!</v>
      </c>
      <c r="EI50" s="206" t="e">
        <f aca="false">TIME(LEFT(EF50,2),MID(EF50,3,2),RIGHT(EF50,2))-TIME(LEFT(DY50,2),MID(DY50,3,2),RIGHT(DY50,2))</f>
        <v>#VALUE!</v>
      </c>
      <c r="EJ50" s="206" t="e">
        <f aca="false">TIME(LEFT(EF50,2),MID(EF50,3,2),RIGHT(EF50,2))-TIME(LEFT(DZ50,2),MID(DZ50,3,2),RIGHT(DZ50,2))</f>
        <v>#VALUE!</v>
      </c>
      <c r="EK50" s="200" t="e">
        <f aca="true">MIN(ABS(OFFSET(EK50,6-ROW(EK50),-1)-EG50),ABS(OFFSET(EK50,6-ROW(EK50),-1)-EH50),ABS(OFFSET(EK50,6-ROW(EK50),-1)-EI50),ABS(OFFSET(EK50,6-ROW(EK50),-1)-EJ50))*1440*60</f>
        <v>#VALUE!</v>
      </c>
      <c r="EL50" s="204" t="e">
        <f aca="true">IF(INT(EK50*1000)/1000=0,"",IF(ABS(OFFSET(EK50,6-ROW(EK50),-1)-EG50)*1440*60=EK50,IF((OFFSET(EK50,6-ROW(EK50),-1)-EG50)&lt;0,"+","-"),IF((OFFSET(EK50,6-ROW(EK50),-1)-EI50)&lt;0,"+","-")))</f>
        <v>#VALUE!</v>
      </c>
      <c r="EM50" s="201"/>
      <c r="EN50" s="187" t="e">
        <f aca="true">EI50+OFFSET(EN50,6-ROW(EN50),)</f>
        <v>#VALUE!</v>
      </c>
      <c r="EO50" s="188"/>
      <c r="EP50" s="189" t="e">
        <f aca="false">IF(ISBLANK(EO50),EN50,TIME(LEFT(EO50,2),RIGHT(EO50,2),0))</f>
        <v>#VALUE!</v>
      </c>
      <c r="EQ50" s="189" t="n">
        <f aca="false">0</f>
        <v>0</v>
      </c>
      <c r="ER50" s="190" t="e">
        <f aca="false">IF(EP50=EN50,0,IF((EP50-EN50)&lt;0,ABS(EP50-EN50)*1440*60,IF((EP50-EN50-EQ50)&lt;=0,0,ABS(EP50-EN50-EQ50)*1440*10)))</f>
        <v>#VALUE!</v>
      </c>
      <c r="ES50" s="191" t="e">
        <f aca="false">IF(EP50=EN50," ",IF((EP50-EN50)&lt;0,"-",IF((EP50-EN50)&lt;=0," ","+")))</f>
        <v>#VALUE!</v>
      </c>
      <c r="ET50" s="192"/>
      <c r="EU50" s="193"/>
      <c r="EV50" s="188" t="s">
        <v>308</v>
      </c>
      <c r="EW50" s="194" t="n">
        <f aca="false">TIME(LEFT(EV50,2),RIGHT(EV50,2),0)</f>
        <v>0.600694444444444</v>
      </c>
      <c r="EX50" s="189" t="n">
        <f aca="false">IF(OR(ISBLANK(EU50),ISBLANK(EV50)),0,TIME(HOUR(EW50),MINUTE(EW50),0)-TIME(LEFT(EU50,2),RIGHT(EU50,2),0))</f>
        <v>0</v>
      </c>
      <c r="EY50" s="198"/>
      <c r="EZ50" s="198"/>
      <c r="FA50" s="199" t="e">
        <f aca="false">TIME(LEFT(EY50,2),MID(EY50,3,2),RIGHT(EY50,2))-EW50</f>
        <v>#VALUE!</v>
      </c>
      <c r="FB50" s="199" t="e">
        <f aca="false">TIME(LEFT(EZ50,2),MID(EZ50,3,2),RIGHT(EZ50,2))-EW50</f>
        <v>#VALUE!</v>
      </c>
      <c r="FC50" s="200" t="e">
        <f aca="true">MIN(ABS(OFFSET(FC50,6-ROW(FC50),-1)-FA50),ABS(OFFSET(FC50,6-ROW(FC50),-1)-FB50))*1440*60</f>
        <v>#VALUE!</v>
      </c>
      <c r="FD50" s="204" t="e">
        <f aca="true">IF(FC50=0,"",IF(ABS(OFFSET(FC50,6-ROW(FC50),-1)-FA50)*1440*60=FC50,IF((OFFSET(FC50,6-ROW(FC50),-1)-FA50)&lt;0,"+","-"),IF((OFFSET(FC50,6-ROW(FC50),-1)-FB50)&lt;0,"+","-")))</f>
        <v>#VALUE!</v>
      </c>
      <c r="FE50" s="198"/>
      <c r="FF50" s="198"/>
      <c r="FG50" s="206" t="e">
        <f aca="false">TIME(LEFT(FE50,2),MID(FE50,3,2),RIGHT(FE50,2))-TIME(LEFT(EY50,2),MID(EY50,3,2),RIGHT(EY50,2))</f>
        <v>#VALUE!</v>
      </c>
      <c r="FH50" s="206" t="e">
        <f aca="false">TIME(LEFT(FF50,2),MID(FF50,3,2),RIGHT(FF50,2))-TIME(LEFT(EZ50,2),MID(EZ50,3,2),RIGHT(EZ50,2))</f>
        <v>#VALUE!</v>
      </c>
      <c r="FI50" s="206" t="e">
        <f aca="false">TIME(LEFT(FE50,2),MID(FE50,3,2),RIGHT(FE50,2))-TIME(LEFT(EZ50,2),MID(EZ50,3,2),RIGHT(EZ50,2))</f>
        <v>#VALUE!</v>
      </c>
      <c r="FJ50" s="206" t="e">
        <f aca="false">TIME(LEFT(FF50,2),MID(FF50,3,2),RIGHT(FF50,2))-TIME(LEFT(EZ50,2),MID(EZ50,3,2),RIGHT(EZ50,2))</f>
        <v>#VALUE!</v>
      </c>
      <c r="FK50" s="200" t="e">
        <f aca="true">MIN(ABS(OFFSET(FK50,6-ROW(FK50),-1)-FG50),ABS(OFFSET(FK50,6-ROW(FK50),-1)-FH50),ABS(OFFSET(FK50,6-ROW(FK50),-1)-FI50),ABS(OFFSET(FK50,6-ROW(FK50),-1)-FJ50))*1440*60</f>
        <v>#VALUE!</v>
      </c>
      <c r="FL50" s="204" t="e">
        <f aca="true">IF(INT(FK50*1000)/1000=0,"",IF(ABS(OFFSET(FK50,6-ROW(FK50),-1)-FG50)*1440*60=FK50,IF((OFFSET(FK50,6-ROW(FK50),-1)-FG50)&lt;0,"+","-"),IF((OFFSET(FK50,6-ROW(FK50),-1)-FI50)&lt;0,"+","-")))</f>
        <v>#VALUE!</v>
      </c>
      <c r="FM50" s="192"/>
      <c r="FN50" s="187" t="e">
        <f aca="true">FI50+OFFSET(FN50,6-ROW(FN50),)</f>
        <v>#VALUE!</v>
      </c>
      <c r="FO50" s="188"/>
      <c r="FP50" s="189" t="e">
        <f aca="false">IF(ISBLANK(FO50),FN50,TIME(LEFT(FO50,2),RIGHT(FO50,2),0))</f>
        <v>#VALUE!</v>
      </c>
      <c r="FQ50" s="189" t="str">
        <f aca="false">EV50</f>
        <v>1425</v>
      </c>
      <c r="FR50" s="190" t="e">
        <f aca="false">IF(FP50=FN50,0,IF((FP50-FN50)&lt;0,(IF((FP50-FN50+$AH$6)&lt;0,ABS(FP50-FN50+$AH$6)*1440*60,0)),IF((FP50-FN50-FQ50)&lt;=0,0,ABS(FP50-FN50-FQ50)*1440*10)))</f>
        <v>#VALUE!</v>
      </c>
      <c r="FS50" s="191" t="e">
        <f aca="false">IF(FP50=FN50,"",IF((FP50-FN50)&gt;0,IF((ABS(FP50-FN50)*1440*10)&lt;151,"+",""),"-"))</f>
        <v>#VALUE!</v>
      </c>
      <c r="FT50" s="192"/>
      <c r="FU50" s="202"/>
      <c r="FV50" s="192"/>
      <c r="FW50" s="188"/>
      <c r="FX50" s="189" t="n">
        <f aca="false">IF(ISBLANK(FW50),FV50,TIME(LEFT(FW50,2),RIGHT(FW50,2),0))</f>
        <v>0</v>
      </c>
      <c r="FY50" s="202"/>
      <c r="FZ50" s="192"/>
      <c r="GA50" s="202"/>
      <c r="GB50" s="279"/>
      <c r="GC50" s="188"/>
      <c r="GD50" s="189" t="n">
        <f aca="false">IF(ISBLANK(GC50),GB50,TIME(LEFT(GC50,2),RIGHT(GC50,2),0))</f>
        <v>0</v>
      </c>
      <c r="GE50" s="202"/>
      <c r="GF50" s="192"/>
      <c r="GG50" s="202"/>
      <c r="GH50" s="188"/>
      <c r="GI50" s="189" t="n">
        <f aca="false">IF(ISBLANK(GH50),GG50,TIME(LEFT(GH50,2),RIGHT(GH50,2),0))</f>
        <v>0</v>
      </c>
      <c r="GJ50" s="202"/>
      <c r="GK50" s="192"/>
      <c r="GL50" s="202"/>
      <c r="GM50" s="188"/>
      <c r="GN50" s="189" t="n">
        <f aca="false">IF(ISBLANK(GM50),GL50,TIME(LEFT(GM50,2),RIGHT(GM50,2),0))</f>
        <v>0</v>
      </c>
      <c r="GO50" s="202"/>
      <c r="GP50" s="192"/>
      <c r="GQ50" s="202"/>
      <c r="GR50" s="209"/>
      <c r="GS50" s="194" t="e">
        <f aca="false">TIME(LEFT(GR50,2),RIGHT(GR50,2),0)</f>
        <v>#VALUE!</v>
      </c>
      <c r="GT50" s="214" t="e">
        <f aca="true">IF((GS50-BK50-OFFSET(GT50,6-ROW(GT50),))&lt;0,ABS(GS50-BK50-OFFSET(GT50,6-ROW(GT50),))*1440*60,0)</f>
        <v>#VALUE!</v>
      </c>
      <c r="GU50" s="201"/>
      <c r="GV50" s="209"/>
      <c r="GW50" s="194" t="e">
        <f aca="false">TIME(LEFT(GV50,2),RIGHT(GV50,2),0)</f>
        <v>#VALUE!</v>
      </c>
      <c r="GX50" s="214" t="e">
        <f aca="true">IF((GW50-BO50-OFFSET(GX50,6-ROW(GX50),))&lt;0,ABS(GW50-BO50-OFFSET(GX50,6-ROW(GX50),))*1440*60,0)</f>
        <v>#VALUE!</v>
      </c>
      <c r="GY50" s="201"/>
      <c r="GZ50" s="209"/>
      <c r="HA50" s="194" t="e">
        <f aca="false">TIME(LEFT(GZ50,2),RIGHT(GZ50,2),0)</f>
        <v>#VALUE!</v>
      </c>
      <c r="HB50" s="214" t="e">
        <f aca="true">IF((HA50-#REF!-OFFSET(HB50,6-ROW(HB50),))&lt;0,ABS(HA50-#REF!-OFFSET(HB50,6-ROW(HB50),))*1440*60,0)</f>
        <v>#VALUE!</v>
      </c>
      <c r="HC50" s="201"/>
      <c r="HD50" s="285" t="e">
        <f aca="false">F50+H50+L50+N50+#REF!+#REF!+#REF!+#REF!+BQ50+#REF!+#REF!+#REF!+#REF!+#REF!+#REF!+BY50+#REF!+#REF!+#REF!+#REF!+#REF!+#REF!+#REF!+#REF!+#REF!+#REF!+#REF!+#REF!+#REF!+#REF!+GT50+GU50+GX50+GY50+HB50+HC50</f>
        <v>#VALUE!</v>
      </c>
    </row>
    <row r="51" s="102" customFormat="true" ht="15" hidden="true" customHeight="true" outlineLevel="0" collapsed="false">
      <c r="A51" s="185" t="n">
        <f aca="false">'Старт.вед.'!B51</f>
        <v>0</v>
      </c>
      <c r="B51" s="186" t="e">
        <f aca="false">VLOOKUP(A51,'Уч-ки СТ'!$B$8:$H$67,2,FALSE())</f>
        <v>#VALUE!</v>
      </c>
      <c r="C51" s="187" t="n">
        <f aca="false">VLOOKUP(A51,ТИ!$B$8:$H$67,7,FALSE())</f>
        <v>0.375</v>
      </c>
      <c r="D51" s="188"/>
      <c r="E51" s="189" t="n">
        <f aca="false">IF(ISBLANK(D51),C51,TIME(LEFT(D51,2),RIGHT(D51,2),0))</f>
        <v>0.375</v>
      </c>
      <c r="F51" s="190" t="n">
        <f aca="false">IF(E51=C51,0,IF((E51-C51)&lt;0,ABS(E51-C51)*1440*60,ABS(E51-C51)*1440*10))</f>
        <v>0</v>
      </c>
      <c r="G51" s="191" t="str">
        <f aca="false">IF(E51=C51," ",IF((E51-C51)&lt;0,"-",IF((E51-C51)&lt;=0," ","+")))</f>
        <v> </v>
      </c>
      <c r="H51" s="192"/>
      <c r="I51" s="187" t="n">
        <f aca="false">VLOOKUP(A51,'Старт.вед.'!$B$8:$I$67,8,FALSE())</f>
        <v>0.424305555555556</v>
      </c>
      <c r="J51" s="188"/>
      <c r="K51" s="189" t="n">
        <f aca="false">IF(ISBLANK(J51),I51,TIME(LEFT(J51,2),RIGHT(J51,2),0))</f>
        <v>0.424305555555556</v>
      </c>
      <c r="L51" s="190" t="n">
        <f aca="false">IF(K51=I51,0,IF((K51-I51)&lt;0,ABS(K51-I51)*1440*60,ABS(K51-I51)*1440*10))</f>
        <v>0</v>
      </c>
      <c r="M51" s="191" t="str">
        <f aca="false">IF(K51=I51," ",IF((K51-I51)&lt;0,"-",IF((K51-I51)&lt;=0," ","+")))</f>
        <v> </v>
      </c>
      <c r="N51" s="192"/>
      <c r="O51" s="193"/>
      <c r="P51" s="188"/>
      <c r="Q51" s="194" t="e">
        <f aca="false">TIME(LEFT(P51,2),RIGHT(P51,2),0)</f>
        <v>#VALUE!</v>
      </c>
      <c r="R51" s="189" t="n">
        <f aca="false">IF(OR(ISBLANK(O51),ISBLANK(P51)),0,TIME(HOUR(Q51),MINUTE(Q51),0)-TIME(LEFT(O51,2),RIGHT(O51,2),0))</f>
        <v>0</v>
      </c>
      <c r="S51" s="195"/>
      <c r="T51" s="196"/>
      <c r="U51" s="197" t="n">
        <f aca="false">S51+T51</f>
        <v>0</v>
      </c>
      <c r="V51" s="192"/>
      <c r="W51" s="193"/>
      <c r="X51" s="188" t="s">
        <v>585</v>
      </c>
      <c r="Y51" s="194" t="n">
        <f aca="false">TIME(LEFT(X51,2),RIGHT(X51,2),0)</f>
        <v>0.590972222222222</v>
      </c>
      <c r="Z51" s="189" t="n">
        <f aca="false">IF(OR(ISBLANK(W51),ISBLANK(X51)),0,TIME(HOUR(Y51),MINUTE(Y51),0)-TIME(LEFT(W51,2),RIGHT(W51,2),0))</f>
        <v>0</v>
      </c>
      <c r="AA51" s="198" t="s">
        <v>586</v>
      </c>
      <c r="AB51" s="199" t="n">
        <f aca="false">TIME(LEFT(AA51,2),MID(AA51,3,2),RIGHT(AA51,2))-Y51</f>
        <v>0.00451388888888889</v>
      </c>
      <c r="AC51" s="200" t="n">
        <f aca="false">IF((AB51-$AB$6+TIME(0,0,1))&lt;0,180,IF((AB51-$AA$6)&lt;0,0,ABS($AA$6-AB51)*1440*60))</f>
        <v>0</v>
      </c>
      <c r="AD51" s="200" t="str">
        <f aca="false">IF((AB51-$AB49+TIME(0,0,1))&lt;0,"-",IF((AB51-$AA$6)&lt;0,"","+"))</f>
        <v/>
      </c>
      <c r="AE51" s="201"/>
      <c r="AF51" s="193"/>
      <c r="AG51" s="188"/>
      <c r="AH51" s="194" t="e">
        <f aca="false">TIME(LEFT(AG51,2),RIGHT(AG51,2),0)</f>
        <v>#VALUE!</v>
      </c>
      <c r="AI51" s="189" t="n">
        <f aca="false">IF(OR(ISBLANK(AF51),ISBLANK(AG51)),0,TIME(HOUR(AH51),MINUTE(AH51),0)-TIME(LEFT(AF51,2),RIGHT(AF51,2),0))</f>
        <v>0</v>
      </c>
      <c r="AJ51" s="195"/>
      <c r="AK51" s="196"/>
      <c r="AL51" s="197" t="n">
        <f aca="false">AJ51+AK51</f>
        <v>0</v>
      </c>
      <c r="AM51" s="202"/>
      <c r="AN51" s="203"/>
      <c r="AO51" s="197" t="n">
        <f aca="false">IF(AN51="+",0,900)</f>
        <v>900</v>
      </c>
      <c r="AP51" s="192"/>
      <c r="AQ51" s="203"/>
      <c r="AR51" s="197" t="n">
        <f aca="false">IF(AQ51="+",0,900)</f>
        <v>900</v>
      </c>
      <c r="AS51" s="192"/>
      <c r="AT51" s="193"/>
      <c r="AU51" s="188"/>
      <c r="AV51" s="194" t="e">
        <f aca="false">TIME(LEFT(AU51,2),RIGHT(AU51,2),0)</f>
        <v>#VALUE!</v>
      </c>
      <c r="AW51" s="189" t="n">
        <f aca="false">IF(OR(ISBLANK(AT51),ISBLANK(AU51)),0,TIME(HOUR(AV51),MINUTE(AV51),0)-TIME(LEFT(AT51,2),RIGHT(AT51,2),0))</f>
        <v>0</v>
      </c>
      <c r="AX51" s="195"/>
      <c r="AY51" s="196"/>
      <c r="AZ51" s="197" t="n">
        <f aca="false">AX51+AY51</f>
        <v>0</v>
      </c>
      <c r="BA51" s="192"/>
      <c r="BB51" s="187" t="n">
        <f aca="true">K51+OFFSET(BB51,6-ROW(BB51),)</f>
        <v>0.497222222222222</v>
      </c>
      <c r="BC51" s="188"/>
      <c r="BD51" s="189" t="n">
        <f aca="false">IF(ISBLANK(BC51),BB51,TIME(LEFT(BC51,2),RIGHT(BC51,2),0))</f>
        <v>0.497222222222222</v>
      </c>
      <c r="BE51" s="189" t="n">
        <f aca="false">AW51+AI51+Z51+R51</f>
        <v>0</v>
      </c>
      <c r="BF51" s="190" t="n">
        <f aca="false">IF(BD51=BB51,0,IF((BD51-BB51)&lt;0,ABS(BD51-BB51)*1440*60,IF((BD51-BB51-BE51)&lt;=0,0,ABS(BD51-BB51-BE51)*1440*10)))</f>
        <v>0</v>
      </c>
      <c r="BG51" s="191" t="str">
        <f aca="false">IF(BD51=BB51," ",IF((BD51-BB51)&lt;0,"-",IF((BD51-BB51)&lt;=0," ","+")))</f>
        <v> </v>
      </c>
      <c r="BH51" s="192"/>
      <c r="BI51" s="193"/>
      <c r="BJ51" s="188"/>
      <c r="BK51" s="194" t="e">
        <f aca="false">TIME(LEFT(BJ51,2),RIGHT(BJ51,2),0)</f>
        <v>#VALUE!</v>
      </c>
      <c r="BL51" s="189" t="n">
        <f aca="false">IF(OR(ISBLANK(BI51),ISBLANK(BJ51)),0,TIME(HOUR(BK51),MINUTE(BK51),0)-TIME(LEFT(BI51,2),RIGHT(BI51,2),0))</f>
        <v>0</v>
      </c>
      <c r="BM51" s="198"/>
      <c r="BN51" s="198"/>
      <c r="BO51" s="199" t="e">
        <f aca="false">TIME(LEFT(BM51,2),MID(BM51,3,2),RIGHT(BM51,2))-BK51</f>
        <v>#VALUE!</v>
      </c>
      <c r="BP51" s="199" t="e">
        <f aca="false">TIME(LEFT(BN51,2),MID(BN51,3,2),RIGHT(BN51,2))-BK51</f>
        <v>#VALUE!</v>
      </c>
      <c r="BQ51" s="200" t="e">
        <f aca="true">MIN(ABS(OFFSET(BQ51,6-ROW(BQ51),-1)-BO51),ABS(OFFSET(BQ51,6-ROW(BQ51),-1)-BP51))*1440*60</f>
        <v>#VALUE!</v>
      </c>
      <c r="BR51" s="204" t="e">
        <f aca="true">IF(BQ51=0,"",IF(ABS(OFFSET(BQ51,6-ROW(BQ51),-1)-BO51)*1440*60=BQ51,IF((OFFSET(BQ51,6-ROW(BQ51),-1)-BO51)&lt;0,"+","-"),IF((OFFSET(BQ51,6-ROW(BQ51),-1)-BP51)&lt;0,"+","-")))</f>
        <v>#VALUE!</v>
      </c>
      <c r="BS51" s="198"/>
      <c r="BT51" s="198"/>
      <c r="BU51" s="199" t="e">
        <f aca="false">TIME(LEFT(BS51,2),MID(BS51,3,2),RIGHT(BS51,2))-BK51</f>
        <v>#VALUE!</v>
      </c>
      <c r="BV51" s="199" t="e">
        <f aca="false">TIME(LEFT(BT51,2),MID(BT51,3,2),RIGHT(BT51,2))-BK51</f>
        <v>#VALUE!</v>
      </c>
      <c r="BW51" s="200" t="e">
        <f aca="true">MIN(ABS(OFFSET(BW51,6-ROW(BW51),-1)-BU51),ABS(OFFSET(BW51,6-ROW(BW51),-1)-BV51))*1440*60</f>
        <v>#VALUE!</v>
      </c>
      <c r="BX51" s="204" t="e">
        <f aca="true">IF(BW51=0,"",IF(ABS(OFFSET(BW51,6-ROW(BW51),-1)-BU51)*1440*60=BW51,IF((OFFSET(BW51,6-ROW(BW51),-1)-BU51)&lt;0,"+","-"),IF((OFFSET(BW51,6-ROW(BW51),-1)-BV51)&lt;0,"+","-")))</f>
        <v>#VALUE!</v>
      </c>
      <c r="BY51" s="201"/>
      <c r="BZ51" s="187" t="n">
        <f aca="true">BD51+OFFSET(BZ51,6-ROW(BZ51),)</f>
        <v>0.531944444444444</v>
      </c>
      <c r="CA51" s="188"/>
      <c r="CB51" s="189" t="n">
        <f aca="false">IF(ISBLANK(CA51),BZ51,TIME(LEFT(CA51,2),RIGHT(CA51,2),0))</f>
        <v>0.531944444444444</v>
      </c>
      <c r="CC51" s="189" t="n">
        <f aca="false">BL51</f>
        <v>0</v>
      </c>
      <c r="CD51" s="190" t="n">
        <f aca="false">IF(CB51=BZ51,0,IF((CB51-BZ51)&lt;0,ABS(CB51-BZ51)*1440*60,IF((CB51-BZ51-CC51)&lt;=0,0,ABS(CB51-BZ51-CC51)*1440*10)))</f>
        <v>0</v>
      </c>
      <c r="CE51" s="191" t="str">
        <f aca="false">IF(CB51=BZ51," ",IF((CB51-BZ51)&lt;0,"-",IF((CB51-BZ51)&lt;=0," ","+")))</f>
        <v> </v>
      </c>
      <c r="CF51" s="192"/>
      <c r="CG51" s="187" t="n">
        <f aca="true">CB51+OFFSET(CG51,6-ROW(CG51),)</f>
        <v>0.563194444444444</v>
      </c>
      <c r="CH51" s="188"/>
      <c r="CI51" s="189" t="n">
        <f aca="false">IF(ISBLANK(CH51),CG51,TIME(LEFT(CH51,2),RIGHT(CH51,2),0))</f>
        <v>0.563194444444444</v>
      </c>
      <c r="CJ51" s="189" t="n">
        <f aca="false">0</f>
        <v>0</v>
      </c>
      <c r="CK51" s="190" t="n">
        <f aca="false">IF(CI51=CG51,0,IF((CI51-CG51)&lt;0,ABS(CI51-CG51)*1440*60,IF((CI51-CG51-CJ51)&lt;=0,0,ABS(CI51-CG51-CJ51)*1440*10)))</f>
        <v>0</v>
      </c>
      <c r="CL51" s="191" t="str">
        <f aca="false">IF(CI51=CG51," ",IF((CI51-CG51)&lt;0,"-",IF((CI51-CG51)&lt;=0," ","+")))</f>
        <v> </v>
      </c>
      <c r="CM51" s="192"/>
      <c r="CN51" s="193"/>
      <c r="CO51" s="188"/>
      <c r="CP51" s="194" t="e">
        <f aca="false">TIME(LEFT(CO51,2),RIGHT(CO51,2),0)</f>
        <v>#VALUE!</v>
      </c>
      <c r="CQ51" s="189" t="n">
        <f aca="false">IF(OR(ISBLANK(CN51),ISBLANK(CO51)),0,TIME(HOUR(CP51),MINUTE(CP51),0)-TIME(LEFT(CN51,2),RIGHT(CN51,2),0))</f>
        <v>0</v>
      </c>
      <c r="CR51" s="198"/>
      <c r="CS51" s="198"/>
      <c r="CT51" s="199" t="e">
        <f aca="false">TIME(LEFT(CR51,2),MID(CR51,3,2),RIGHT(CR51,2))-CP51</f>
        <v>#VALUE!</v>
      </c>
      <c r="CU51" s="199" t="e">
        <f aca="false">TIME(LEFT(CS51,2),MID(CS51,3,2),RIGHT(CS51,2))-CP51</f>
        <v>#VALUE!</v>
      </c>
      <c r="CV51" s="200" t="e">
        <f aca="true">MIN(ABS(OFFSET(CV51,6-ROW(CV51),-1)-CT51),ABS(OFFSET(CV51,6-ROW(CV51),-1)-CU51))*1440*60</f>
        <v>#VALUE!</v>
      </c>
      <c r="CW51" s="204" t="e">
        <f aca="true">IF(CV51=0,"",IF(ABS(OFFSET(CV51,6-ROW(CV51),-1)-CT51)*1440*60=CV51,IF((OFFSET(CV51,6-ROW(CV51),-1)-CT51)&lt;0,"+","-"),IF((OFFSET(CV51,6-ROW(CV51),-1)-CU51)&lt;0,"+","-")))</f>
        <v>#VALUE!</v>
      </c>
      <c r="CX51" s="198"/>
      <c r="CY51" s="198"/>
      <c r="CZ51" s="199" t="e">
        <f aca="false">TIME(LEFT(CX51,2),MID(CX51,3,2),RIGHT(CX51,2))-CP51</f>
        <v>#VALUE!</v>
      </c>
      <c r="DA51" s="199" t="e">
        <f aca="false">TIME(LEFT(CY51,2),MID(CY51,3,2),RIGHT(CY51,2))-CP51</f>
        <v>#VALUE!</v>
      </c>
      <c r="DB51" s="200" t="e">
        <f aca="true">MIN(ABS(OFFSET(DB51,6-ROW(DB51),-1)-CZ51),ABS(OFFSET(DB51,6-ROW(DB51),-1)-DA51))*1440*60</f>
        <v>#VALUE!</v>
      </c>
      <c r="DC51" s="204" t="e">
        <f aca="true">IF(DB51=0,"",IF(ABS(OFFSET(DB51,6-ROW(DB51),-1)-CZ51)*1440*60=DB51,IF((OFFSET(DB51,6-ROW(DB51),-1)-CZ51)&lt;0,"+","-"),IF((OFFSET(DB51,6-ROW(DB51),-1)-DA51)&lt;0,"+","-")))</f>
        <v>#VALUE!</v>
      </c>
      <c r="DD51" s="201"/>
      <c r="DE51" s="193"/>
      <c r="DF51" s="188" t="s">
        <v>266</v>
      </c>
      <c r="DG51" s="194" t="n">
        <f aca="false">TIME(LEFT(DF51,2),RIGHT(DF51,2),0)</f>
        <v>0.621527777777778</v>
      </c>
      <c r="DH51" s="189" t="n">
        <f aca="false">IF(OR(ISBLANK(DE51),ISBLANK(DF51)),0,TIME(HOUR(DG51),MINUTE(DG51),0)-TIME(LEFT(DE51,2),RIGHT(DE51,2),0))</f>
        <v>0</v>
      </c>
      <c r="DI51" s="198"/>
      <c r="DJ51" s="198"/>
      <c r="DK51" s="199" t="e">
        <f aca="false">TIME(LEFT(DI51,2),MID(DI51,3,2),RIGHT(DI51,2))-DG51</f>
        <v>#VALUE!</v>
      </c>
      <c r="DL51" s="199" t="e">
        <f aca="false">TIME(LEFT(DJ51,2),MID(DJ51,3,2),RIGHT(DJ51,2))-DG51</f>
        <v>#VALUE!</v>
      </c>
      <c r="DM51" s="200" t="e">
        <f aca="true">MIN(ABS(OFFSET(DM51,6-ROW(DM51),-1)-DK51),ABS(OFFSET(DM51,6-ROW(DM51),-1)-DL51))*1440*60</f>
        <v>#VALUE!</v>
      </c>
      <c r="DN51" s="204" t="e">
        <f aca="true">IF(DM51=0,"",IF(ABS(OFFSET(DM51,6-ROW(DM51),-1)-DK51)*1440*60=DM51,IF((OFFSET(DM51,6-ROW(DM51),-1)-DK51)&lt;0,"+","-"),IF((OFFSET(DM51,6-ROW(DM51),-1)-DL51)&lt;0,"+","-")))</f>
        <v>#VALUE!</v>
      </c>
      <c r="DO51" s="198"/>
      <c r="DP51" s="198"/>
      <c r="DQ51" s="206" t="e">
        <f aca="false">TIME(LEFT(DO51,2),MID(DO51,3,2),RIGHT(DO51,2))-TIME(LEFT(DI51,2),MID(DI51,3,2),RIGHT(DI51,2))</f>
        <v>#VALUE!</v>
      </c>
      <c r="DR51" s="206" t="e">
        <f aca="false">TIME(LEFT(DO51,2),MID(DO51,3,2),RIGHT(DO51,2))-TIME(LEFT(DJ51,2),MID(DJ51,3,2),RIGHT(DJ51,2))</f>
        <v>#VALUE!</v>
      </c>
      <c r="DS51" s="206" t="e">
        <f aca="false">TIME(LEFT(DP51,2),MID(DP51,3,2),RIGHT(DP51,2))-TIME(LEFT(DI51,2),MID(DI51,3,2),RIGHT(DI51,2))</f>
        <v>#VALUE!</v>
      </c>
      <c r="DT51" s="206" t="e">
        <f aca="false">TIME(LEFT(DP51,2),MID(DP51,3,2),RIGHT(DP51,2))-TIME(LEFT(DJ51,2),MID(DJ51,3,2),RIGHT(DJ51,2))</f>
        <v>#VALUE!</v>
      </c>
      <c r="DU51" s="200" t="n">
        <v>1800</v>
      </c>
      <c r="DV51" s="204" t="e">
        <f aca="true">IF(INT(DU51*1000)/1000=0,"",IF(ABS(OFFSET(DU51,6-ROW(DU51),-1)-DQ51)*1440*60=DU51,IF((OFFSET(DU51,6-ROW(DU51),-1)-DQ51)&lt;0,"+","-"),IF((OFFSET(DU51,6-ROW(DU51),-1)-DS51)&lt;0,"+","-")))</f>
        <v>#VALUE!</v>
      </c>
      <c r="DW51" s="198"/>
      <c r="DX51" s="198"/>
      <c r="DY51" s="206" t="e">
        <f aca="false">TIME(LEFT(DW51,2),MID(DW51,3,2),RIGHT(DW51,2))-TIME(LEFT(DQ51,2),MID(DQ51,3,2),RIGHT(DQ51,2))</f>
        <v>#VALUE!</v>
      </c>
      <c r="DZ51" s="206" t="e">
        <f aca="false">TIME(LEFT(DW51,2),MID(DW51,3,2),RIGHT(DW51,2))-TIME(LEFT(DR51,2),MID(DR51,3,2),RIGHT(DR51,2))</f>
        <v>#VALUE!</v>
      </c>
      <c r="EA51" s="206" t="e">
        <f aca="false">TIME(LEFT(DX51,2),MID(DX51,3,2),RIGHT(DX51,2))-TIME(LEFT(DQ51,2),MID(DQ51,3,2),RIGHT(DQ51,2))</f>
        <v>#VALUE!</v>
      </c>
      <c r="EB51" s="206" t="e">
        <f aca="false">TIME(LEFT(DX51,2),MID(DX51,3,2),RIGHT(DX51,2))-TIME(LEFT(DR51,2),MID(DR51,3,2),RIGHT(DR51,2))</f>
        <v>#VALUE!</v>
      </c>
      <c r="EC51" s="200" t="n">
        <v>1800</v>
      </c>
      <c r="ED51" s="204" t="e">
        <f aca="true">IF(INT(EC51*1000)/1000=0,"",IF(ABS(OFFSET(EC51,6-ROW(EC51),-1)-DY51)*1440*60=EC51,IF((OFFSET(EC51,6-ROW(EC51),-1)-DY51)&lt;0,"+","-"),IF((OFFSET(EC51,6-ROW(EC51),-1)-EA51)&lt;0,"+","-")))</f>
        <v>#VALUE!</v>
      </c>
      <c r="EE51" s="198"/>
      <c r="EF51" s="198"/>
      <c r="EG51" s="206" t="e">
        <f aca="false">TIME(LEFT(EE51,2),MID(EE51,3,2),RIGHT(EE51,2))-TIME(LEFT(DY51,2),MID(DY51,3,2),RIGHT(DY51,2))</f>
        <v>#VALUE!</v>
      </c>
      <c r="EH51" s="206" t="e">
        <f aca="false">TIME(LEFT(EE51,2),MID(EE51,3,2),RIGHT(EE51,2))-TIME(LEFT(DZ51,2),MID(DZ51,3,2),RIGHT(DZ51,2))</f>
        <v>#VALUE!</v>
      </c>
      <c r="EI51" s="206" t="e">
        <f aca="false">TIME(LEFT(EF51,2),MID(EF51,3,2),RIGHT(EF51,2))-TIME(LEFT(DY51,2),MID(DY51,3,2),RIGHT(DY51,2))</f>
        <v>#VALUE!</v>
      </c>
      <c r="EJ51" s="206" t="e">
        <f aca="false">TIME(LEFT(EF51,2),MID(EF51,3,2),RIGHT(EF51,2))-TIME(LEFT(DZ51,2),MID(DZ51,3,2),RIGHT(DZ51,2))</f>
        <v>#VALUE!</v>
      </c>
      <c r="EK51" s="200" t="n">
        <v>1800</v>
      </c>
      <c r="EL51" s="204" t="e">
        <f aca="true">IF(INT(EK51*1000)/1000=0,"",IF(ABS(OFFSET(EK51,6-ROW(EK51),-1)-EG51)*1440*60=EK51,IF((OFFSET(EK51,6-ROW(EK51),-1)-EG51)&lt;0,"+","-"),IF((OFFSET(EK51,6-ROW(EK51),-1)-EI51)&lt;0,"+","-")))</f>
        <v>#VALUE!</v>
      </c>
      <c r="EM51" s="201"/>
      <c r="EN51" s="187" t="e">
        <f aca="true">EI51+OFFSET(EN51,6-ROW(EN51),)</f>
        <v>#VALUE!</v>
      </c>
      <c r="EO51" s="188"/>
      <c r="EP51" s="189" t="e">
        <f aca="false">IF(ISBLANK(EO51),EN51,TIME(LEFT(EO51,2),RIGHT(EO51,2),0))</f>
        <v>#VALUE!</v>
      </c>
      <c r="EQ51" s="189" t="n">
        <f aca="false">0</f>
        <v>0</v>
      </c>
      <c r="ER51" s="190" t="e">
        <f aca="false">IF(EP51=EN51,0,IF((EP51-EN51)&lt;0,ABS(EP51-EN51)*1440*60,IF((EP51-EN51-EQ51)&lt;=0,0,ABS(EP51-EN51-EQ51)*1440*10)))</f>
        <v>#VALUE!</v>
      </c>
      <c r="ES51" s="191" t="e">
        <f aca="false">IF(EP51=EN51," ",IF((EP51-EN51)&lt;0,"-",IF((EP51-EN51)&lt;=0," ","+")))</f>
        <v>#VALUE!</v>
      </c>
      <c r="ET51" s="192"/>
      <c r="EU51" s="193"/>
      <c r="EV51" s="188" t="s">
        <v>266</v>
      </c>
      <c r="EW51" s="194" t="n">
        <f aca="false">TIME(LEFT(EV51,2),RIGHT(EV51,2),0)</f>
        <v>0.621527777777778</v>
      </c>
      <c r="EX51" s="189" t="n">
        <f aca="false">IF(OR(ISBLANK(EU51),ISBLANK(EV51)),0,TIME(HOUR(EW51),MINUTE(EW51),0)-TIME(LEFT(EU51,2),RIGHT(EU51,2),0))</f>
        <v>0</v>
      </c>
      <c r="EY51" s="198"/>
      <c r="EZ51" s="198"/>
      <c r="FA51" s="199" t="e">
        <f aca="false">TIME(LEFT(EY51,2),MID(EY51,3,2),RIGHT(EY51,2))-EW51</f>
        <v>#VALUE!</v>
      </c>
      <c r="FB51" s="199" t="e">
        <f aca="false">TIME(LEFT(EZ51,2),MID(EZ51,3,2),RIGHT(EZ51,2))-EW51</f>
        <v>#VALUE!</v>
      </c>
      <c r="FC51" s="200" t="e">
        <f aca="true">MIN(ABS(OFFSET(FC51,6-ROW(FC51),-1)-FA51),ABS(OFFSET(FC51,6-ROW(FC51),-1)-FB51))*1440*60</f>
        <v>#VALUE!</v>
      </c>
      <c r="FD51" s="204" t="e">
        <f aca="true">IF(FC51=0,"",IF(ABS(OFFSET(FC51,6-ROW(FC51),-1)-FA51)*1440*60=FC51,IF((OFFSET(FC51,6-ROW(FC51),-1)-FA51)&lt;0,"+","-"),IF((OFFSET(FC51,6-ROW(FC51),-1)-FB51)&lt;0,"+","-")))</f>
        <v>#VALUE!</v>
      </c>
      <c r="FE51" s="198"/>
      <c r="FF51" s="198"/>
      <c r="FG51" s="206" t="e">
        <f aca="false">TIME(LEFT(FE51,2),MID(FE51,3,2),RIGHT(FE51,2))-TIME(LEFT(EY51,2),MID(EY51,3,2),RIGHT(EY51,2))</f>
        <v>#VALUE!</v>
      </c>
      <c r="FH51" s="206" t="e">
        <f aca="false">TIME(LEFT(FF51,2),MID(FF51,3,2),RIGHT(FF51,2))-TIME(LEFT(EZ51,2),MID(EZ51,3,2),RIGHT(EZ51,2))</f>
        <v>#VALUE!</v>
      </c>
      <c r="FI51" s="206" t="e">
        <f aca="false">TIME(LEFT(FE51,2),MID(FE51,3,2),RIGHT(FE51,2))-TIME(LEFT(EZ51,2),MID(EZ51,3,2),RIGHT(EZ51,2))</f>
        <v>#VALUE!</v>
      </c>
      <c r="FJ51" s="206" t="e">
        <f aca="false">TIME(LEFT(FF51,2),MID(FF51,3,2),RIGHT(FF51,2))-TIME(LEFT(EZ51,2),MID(EZ51,3,2),RIGHT(EZ51,2))</f>
        <v>#VALUE!</v>
      </c>
      <c r="FK51" s="200" t="e">
        <f aca="true">MIN(ABS(OFFSET(FK51,6-ROW(FK51),-1)-FG51),ABS(OFFSET(FK51,6-ROW(FK51),-1)-FH51),ABS(OFFSET(FK51,6-ROW(FK51),-1)-FI51),ABS(OFFSET(FK51,6-ROW(FK51),-1)-FJ51))*1440*60</f>
        <v>#VALUE!</v>
      </c>
      <c r="FL51" s="204" t="e">
        <f aca="true">IF(INT(FK51*1000)/1000=0,"",IF(ABS(OFFSET(FK51,6-ROW(FK51),-1)-FG51)*1440*60=FK51,IF((OFFSET(FK51,6-ROW(FK51),-1)-FG51)&lt;0,"+","-"),IF((OFFSET(FK51,6-ROW(FK51),-1)-FI51)&lt;0,"+","-")))</f>
        <v>#VALUE!</v>
      </c>
      <c r="FM51" s="192"/>
      <c r="FN51" s="187" t="e">
        <f aca="true">FI51+OFFSET(FN51,6-ROW(FN51),)</f>
        <v>#VALUE!</v>
      </c>
      <c r="FO51" s="188"/>
      <c r="FP51" s="189" t="e">
        <f aca="false">IF(ISBLANK(FO51),FN51,TIME(LEFT(FO51,2),RIGHT(FO51,2),0))</f>
        <v>#VALUE!</v>
      </c>
      <c r="FQ51" s="189" t="str">
        <f aca="false">EV51</f>
        <v>1455</v>
      </c>
      <c r="FR51" s="190" t="e">
        <f aca="false">IF(FP51=FN51,0,IF((FP51-FN51)&lt;0,(IF((FP51-FN51+$AH$6)&lt;0,ABS(FP51-FN51+$AH$6)*1440*60,0)),IF((FP51-FN51-FQ51)&lt;=0,0,ABS(FP51-FN51-FQ51)*1440*10)))</f>
        <v>#VALUE!</v>
      </c>
      <c r="FS51" s="191" t="e">
        <f aca="false">IF(FP51=FN51,"",IF((FP51-FN51)&gt;0,IF((ABS(FP51-FN51)*1440*10)&lt;151,"+",""),"-"))</f>
        <v>#VALUE!</v>
      </c>
      <c r="FT51" s="192"/>
      <c r="FU51" s="202"/>
      <c r="FV51" s="192"/>
      <c r="FW51" s="188"/>
      <c r="FX51" s="189" t="n">
        <f aca="false">IF(ISBLANK(FW51),FV51,TIME(LEFT(FW51,2),RIGHT(FW51,2),0))</f>
        <v>0</v>
      </c>
      <c r="FY51" s="202"/>
      <c r="FZ51" s="192"/>
      <c r="GA51" s="202"/>
      <c r="GB51" s="279"/>
      <c r="GC51" s="188"/>
      <c r="GD51" s="189" t="n">
        <f aca="false">IF(ISBLANK(GC51),GB51,TIME(LEFT(GC51,2),RIGHT(GC51,2),0))</f>
        <v>0</v>
      </c>
      <c r="GE51" s="202"/>
      <c r="GF51" s="192"/>
      <c r="GG51" s="202"/>
      <c r="GH51" s="188"/>
      <c r="GI51" s="189" t="n">
        <f aca="false">IF(ISBLANK(GH51),GG51,TIME(LEFT(GH51,2),RIGHT(GH51,2),0))</f>
        <v>0</v>
      </c>
      <c r="GJ51" s="202"/>
      <c r="GK51" s="192"/>
      <c r="GL51" s="202"/>
      <c r="GM51" s="188"/>
      <c r="GN51" s="189" t="n">
        <f aca="false">IF(ISBLANK(GM51),GL51,TIME(LEFT(GM51,2),RIGHT(GM51,2),0))</f>
        <v>0</v>
      </c>
      <c r="GO51" s="202"/>
      <c r="GP51" s="192"/>
      <c r="GQ51" s="202"/>
      <c r="GR51" s="209"/>
      <c r="GS51" s="194" t="e">
        <f aca="false">TIME(LEFT(GR51,2),RIGHT(GR51,2),0)</f>
        <v>#VALUE!</v>
      </c>
      <c r="GT51" s="214" t="e">
        <f aca="true">IF((GS51-BK51-OFFSET(GT51,6-ROW(GT51),))&lt;0,ABS(GS51-BK51-OFFSET(GT51,6-ROW(GT51),))*1440*60,0)</f>
        <v>#VALUE!</v>
      </c>
      <c r="GU51" s="201"/>
      <c r="GV51" s="209"/>
      <c r="GW51" s="194" t="e">
        <f aca="false">TIME(LEFT(GV51,2),RIGHT(GV51,2),0)</f>
        <v>#VALUE!</v>
      </c>
      <c r="GX51" s="214" t="e">
        <f aca="true">IF((GW51-BO51-OFFSET(GX51,6-ROW(GX51),))&lt;0,ABS(GW51-BO51-OFFSET(GX51,6-ROW(GX51),))*1440*60,0)</f>
        <v>#VALUE!</v>
      </c>
      <c r="GY51" s="201"/>
      <c r="GZ51" s="209"/>
      <c r="HA51" s="194" t="e">
        <f aca="false">TIME(LEFT(GZ51,2),RIGHT(GZ51,2),0)</f>
        <v>#VALUE!</v>
      </c>
      <c r="HB51" s="214" t="e">
        <f aca="true">IF((HA51-#REF!-OFFSET(HB51,6-ROW(HB51),))&lt;0,ABS(HA51-#REF!-OFFSET(HB51,6-ROW(HB51),))*1440*60,0)</f>
        <v>#VALUE!</v>
      </c>
      <c r="HC51" s="201"/>
      <c r="HD51" s="285" t="e">
        <f aca="false">F51+H51+L51+N51+#REF!+#REF!+#REF!+#REF!+BQ51+#REF!+#REF!+#REF!+#REF!+#REF!+#REF!+BY51+#REF!+#REF!+#REF!+#REF!+#REF!+#REF!+#REF!+#REF!+#REF!+#REF!+#REF!+#REF!+#REF!+#REF!+GT51+GU51+GX51+GY51+HB51+HC51</f>
        <v>#VALUE!</v>
      </c>
    </row>
    <row r="52" s="102" customFormat="true" ht="15" hidden="true" customHeight="true" outlineLevel="0" collapsed="false">
      <c r="A52" s="185" t="n">
        <f aca="false">'Старт.вед.'!B52</f>
        <v>0</v>
      </c>
      <c r="B52" s="186" t="e">
        <f aca="false">VLOOKUP(A52,'Уч-ки СТ'!$B$8:$H$67,2,FALSE())</f>
        <v>#VALUE!</v>
      </c>
      <c r="C52" s="187" t="n">
        <f aca="false">VLOOKUP(A52,ТИ!$B$8:$H$67,7,FALSE())</f>
        <v>0.375</v>
      </c>
      <c r="D52" s="188"/>
      <c r="E52" s="189" t="n">
        <f aca="false">IF(ISBLANK(D52),C52,TIME(LEFT(D52,2),RIGHT(D52,2),0))</f>
        <v>0.375</v>
      </c>
      <c r="F52" s="190" t="n">
        <f aca="false">IF(E52=C52,0,IF((E52-C52)&lt;0,ABS(E52-C52)*1440*60,ABS(E52-C52)*1440*10))</f>
        <v>0</v>
      </c>
      <c r="G52" s="191" t="str">
        <f aca="false">IF(E52=C52," ",IF((E52-C52)&lt;0,"-",IF((E52-C52)&lt;=0," ","+")))</f>
        <v> </v>
      </c>
      <c r="H52" s="192"/>
      <c r="I52" s="187" t="n">
        <f aca="false">VLOOKUP(A52,'Старт.вед.'!$B$8:$I$67,8,FALSE())</f>
        <v>0.424305555555556</v>
      </c>
      <c r="J52" s="188"/>
      <c r="K52" s="189" t="n">
        <f aca="false">IF(ISBLANK(J52),I52,TIME(LEFT(J52,2),RIGHT(J52,2),0))</f>
        <v>0.424305555555556</v>
      </c>
      <c r="L52" s="190" t="n">
        <f aca="false">IF(K52=I52,0,IF((K52-I52)&lt;0,ABS(K52-I52)*1440*60,ABS(K52-I52)*1440*10))</f>
        <v>0</v>
      </c>
      <c r="M52" s="191" t="str">
        <f aca="false">IF(K52=I52," ",IF((K52-I52)&lt;0,"-",IF((K52-I52)&lt;=0," ","+")))</f>
        <v> </v>
      </c>
      <c r="N52" s="192"/>
      <c r="O52" s="193"/>
      <c r="P52" s="188"/>
      <c r="Q52" s="194" t="e">
        <f aca="false">TIME(LEFT(P52,2),RIGHT(P52,2),0)</f>
        <v>#VALUE!</v>
      </c>
      <c r="R52" s="189" t="n">
        <f aca="false">IF(OR(ISBLANK(O52),ISBLANK(P52)),0,TIME(HOUR(Q52),MINUTE(Q52),0)-TIME(LEFT(O52,2),RIGHT(O52,2),0))</f>
        <v>0</v>
      </c>
      <c r="S52" s="195"/>
      <c r="T52" s="196"/>
      <c r="U52" s="197" t="n">
        <f aca="false">S52+T52</f>
        <v>0</v>
      </c>
      <c r="V52" s="192"/>
      <c r="W52" s="193"/>
      <c r="X52" s="188" t="s">
        <v>585</v>
      </c>
      <c r="Y52" s="194" t="n">
        <f aca="false">TIME(LEFT(X52,2),RIGHT(X52,2),0)</f>
        <v>0.590972222222222</v>
      </c>
      <c r="Z52" s="189" t="n">
        <f aca="false">IF(OR(ISBLANK(W52),ISBLANK(X52)),0,TIME(HOUR(Y52),MINUTE(Y52),0)-TIME(LEFT(W52,2),RIGHT(W52,2),0))</f>
        <v>0</v>
      </c>
      <c r="AA52" s="198" t="s">
        <v>586</v>
      </c>
      <c r="AB52" s="199" t="n">
        <f aca="false">TIME(LEFT(AA52,2),MID(AA52,3,2),RIGHT(AA52,2))-Y52</f>
        <v>0.00451388888888889</v>
      </c>
      <c r="AC52" s="200" t="n">
        <f aca="false">IF((AB52-$AB$6+TIME(0,0,1))&lt;0,180,IF((AB52-$AA$6)&lt;0,0,ABS($AA$6-AB52)*1440*60))</f>
        <v>0</v>
      </c>
      <c r="AD52" s="200" t="str">
        <f aca="false">IF((AB52-$AB50+TIME(0,0,1))&lt;0,"-",IF((AB52-$AA$6)&lt;0,"","+"))</f>
        <v/>
      </c>
      <c r="AE52" s="201"/>
      <c r="AF52" s="193"/>
      <c r="AG52" s="188"/>
      <c r="AH52" s="194" t="e">
        <f aca="false">TIME(LEFT(AG52,2),RIGHT(AG52,2),0)</f>
        <v>#VALUE!</v>
      </c>
      <c r="AI52" s="189" t="n">
        <f aca="false">IF(OR(ISBLANK(AF52),ISBLANK(AG52)),0,TIME(HOUR(AH52),MINUTE(AH52),0)-TIME(LEFT(AF52,2),RIGHT(AF52,2),0))</f>
        <v>0</v>
      </c>
      <c r="AJ52" s="195"/>
      <c r="AK52" s="196"/>
      <c r="AL52" s="197" t="n">
        <f aca="false">AJ52+AK52</f>
        <v>0</v>
      </c>
      <c r="AM52" s="202"/>
      <c r="AN52" s="203"/>
      <c r="AO52" s="197" t="n">
        <f aca="false">IF(AN52="+",0,900)</f>
        <v>900</v>
      </c>
      <c r="AP52" s="192"/>
      <c r="AQ52" s="203"/>
      <c r="AR52" s="197" t="n">
        <f aca="false">IF(AQ52="+",0,900)</f>
        <v>900</v>
      </c>
      <c r="AS52" s="192"/>
      <c r="AT52" s="193"/>
      <c r="AU52" s="188"/>
      <c r="AV52" s="194" t="e">
        <f aca="false">TIME(LEFT(AU52,2),RIGHT(AU52,2),0)</f>
        <v>#VALUE!</v>
      </c>
      <c r="AW52" s="189" t="n">
        <f aca="false">IF(OR(ISBLANK(AT52),ISBLANK(AU52)),0,TIME(HOUR(AV52),MINUTE(AV52),0)-TIME(LEFT(AT52,2),RIGHT(AT52,2),0))</f>
        <v>0</v>
      </c>
      <c r="AX52" s="195"/>
      <c r="AY52" s="196"/>
      <c r="AZ52" s="197" t="n">
        <f aca="false">AX52+AY52</f>
        <v>0</v>
      </c>
      <c r="BA52" s="192"/>
      <c r="BB52" s="187" t="n">
        <f aca="true">K52+OFFSET(BB52,6-ROW(BB52),)</f>
        <v>0.497222222222222</v>
      </c>
      <c r="BC52" s="188"/>
      <c r="BD52" s="189" t="n">
        <f aca="false">IF(ISBLANK(BC52),BB52,TIME(LEFT(BC52,2),RIGHT(BC52,2),0))</f>
        <v>0.497222222222222</v>
      </c>
      <c r="BE52" s="189" t="n">
        <f aca="false">AW52+AI52+Z52+R52</f>
        <v>0</v>
      </c>
      <c r="BF52" s="190" t="n">
        <f aca="false">IF(BD52=BB52,0,IF((BD52-BB52)&lt;0,ABS(BD52-BB52)*1440*60,IF((BD52-BB52-BE52)&lt;=0,0,ABS(BD52-BB52-BE52)*1440*10)))</f>
        <v>0</v>
      </c>
      <c r="BG52" s="191" t="str">
        <f aca="false">IF(BD52=BB52," ",IF((BD52-BB52)&lt;0,"-",IF((BD52-BB52)&lt;=0," ","+")))</f>
        <v> </v>
      </c>
      <c r="BH52" s="192"/>
      <c r="BI52" s="193"/>
      <c r="BJ52" s="188"/>
      <c r="BK52" s="194" t="e">
        <f aca="false">TIME(LEFT(BJ52,2),RIGHT(BJ52,2),0)</f>
        <v>#VALUE!</v>
      </c>
      <c r="BL52" s="189" t="n">
        <f aca="false">IF(OR(ISBLANK(BI52),ISBLANK(BJ52)),0,TIME(HOUR(BK52),MINUTE(BK52),0)-TIME(LEFT(BI52,2),RIGHT(BI52,2),0))</f>
        <v>0</v>
      </c>
      <c r="BM52" s="198"/>
      <c r="BN52" s="198"/>
      <c r="BO52" s="199" t="e">
        <f aca="false">TIME(LEFT(BM52,2),MID(BM52,3,2),RIGHT(BM52,2))-BK52</f>
        <v>#VALUE!</v>
      </c>
      <c r="BP52" s="199" t="e">
        <f aca="false">TIME(LEFT(BN52,2),MID(BN52,3,2),RIGHT(BN52,2))-BK52</f>
        <v>#VALUE!</v>
      </c>
      <c r="BQ52" s="200" t="e">
        <f aca="true">MIN(ABS(OFFSET(BQ52,6-ROW(BQ52),-1)-BO52),ABS(OFFSET(BQ52,6-ROW(BQ52),-1)-BP52))*1440*60</f>
        <v>#VALUE!</v>
      </c>
      <c r="BR52" s="204" t="e">
        <f aca="true">IF(BQ52=0,"",IF(ABS(OFFSET(BQ52,6-ROW(BQ52),-1)-BO52)*1440*60=BQ52,IF((OFFSET(BQ52,6-ROW(BQ52),-1)-BO52)&lt;0,"+","-"),IF((OFFSET(BQ52,6-ROW(BQ52),-1)-BP52)&lt;0,"+","-")))</f>
        <v>#VALUE!</v>
      </c>
      <c r="BS52" s="198"/>
      <c r="BT52" s="198"/>
      <c r="BU52" s="199" t="e">
        <f aca="false">TIME(LEFT(BS52,2),MID(BS52,3,2),RIGHT(BS52,2))-BK52</f>
        <v>#VALUE!</v>
      </c>
      <c r="BV52" s="199" t="e">
        <f aca="false">TIME(LEFT(BT52,2),MID(BT52,3,2),RIGHT(BT52,2))-BK52</f>
        <v>#VALUE!</v>
      </c>
      <c r="BW52" s="200" t="e">
        <f aca="true">MIN(ABS(OFFSET(BW52,6-ROW(BW52),-1)-BU52),ABS(OFFSET(BW52,6-ROW(BW52),-1)-BV52))*1440*60</f>
        <v>#VALUE!</v>
      </c>
      <c r="BX52" s="204" t="e">
        <f aca="true">IF(BW52=0,"",IF(ABS(OFFSET(BW52,6-ROW(BW52),-1)-BU52)*1440*60=BW52,IF((OFFSET(BW52,6-ROW(BW52),-1)-BU52)&lt;0,"+","-"),IF((OFFSET(BW52,6-ROW(BW52),-1)-BV52)&lt;0,"+","-")))</f>
        <v>#VALUE!</v>
      </c>
      <c r="BY52" s="201"/>
      <c r="BZ52" s="187" t="n">
        <f aca="true">BD52+OFFSET(BZ52,6-ROW(BZ52),)</f>
        <v>0.531944444444444</v>
      </c>
      <c r="CA52" s="188"/>
      <c r="CB52" s="189" t="n">
        <f aca="false">IF(ISBLANK(CA52),BZ52,TIME(LEFT(CA52,2),RIGHT(CA52,2),0))</f>
        <v>0.531944444444444</v>
      </c>
      <c r="CC52" s="189" t="n">
        <f aca="false">BL52</f>
        <v>0</v>
      </c>
      <c r="CD52" s="190" t="n">
        <f aca="false">IF(CB52=BZ52,0,IF((CB52-BZ52)&lt;0,ABS(CB52-BZ52)*1440*60,IF((CB52-BZ52-CC52)&lt;=0,0,ABS(CB52-BZ52-CC52)*1440*10)))</f>
        <v>0</v>
      </c>
      <c r="CE52" s="191" t="str">
        <f aca="false">IF(CB52=BZ52," ",IF((CB52-BZ52)&lt;0,"-",IF((CB52-BZ52)&lt;=0," ","+")))</f>
        <v> </v>
      </c>
      <c r="CF52" s="192"/>
      <c r="CG52" s="187" t="n">
        <f aca="true">CB52+OFFSET(CG52,6-ROW(CG52),)</f>
        <v>0.563194444444444</v>
      </c>
      <c r="CH52" s="188"/>
      <c r="CI52" s="189" t="n">
        <f aca="false">IF(ISBLANK(CH52),CG52,TIME(LEFT(CH52,2),RIGHT(CH52,2),0))</f>
        <v>0.563194444444444</v>
      </c>
      <c r="CJ52" s="189" t="n">
        <f aca="false">0</f>
        <v>0</v>
      </c>
      <c r="CK52" s="190" t="n">
        <f aca="false">IF(CI52=CG52,0,IF((CI52-CG52)&lt;0,ABS(CI52-CG52)*1440*60,IF((CI52-CG52-CJ52)&lt;=0,0,ABS(CI52-CG52-CJ52)*1440*10)))</f>
        <v>0</v>
      </c>
      <c r="CL52" s="191" t="str">
        <f aca="false">IF(CI52=CG52," ",IF((CI52-CG52)&lt;0,"-",IF((CI52-CG52)&lt;=0," ","+")))</f>
        <v> </v>
      </c>
      <c r="CM52" s="192"/>
      <c r="CN52" s="193"/>
      <c r="CO52" s="188"/>
      <c r="CP52" s="194" t="e">
        <f aca="false">TIME(LEFT(CO52,2),RIGHT(CO52,2),0)</f>
        <v>#VALUE!</v>
      </c>
      <c r="CQ52" s="189" t="n">
        <f aca="false">IF(OR(ISBLANK(CN52),ISBLANK(CO52)),0,TIME(HOUR(CP52),MINUTE(CP52),0)-TIME(LEFT(CN52,2),RIGHT(CN52,2),0))</f>
        <v>0</v>
      </c>
      <c r="CR52" s="198"/>
      <c r="CS52" s="198"/>
      <c r="CT52" s="199" t="e">
        <f aca="false">TIME(LEFT(CR52,2),MID(CR52,3,2),RIGHT(CR52,2))-CP52</f>
        <v>#VALUE!</v>
      </c>
      <c r="CU52" s="199" t="e">
        <f aca="false">TIME(LEFT(CS52,2),MID(CS52,3,2),RIGHT(CS52,2))-CP52</f>
        <v>#VALUE!</v>
      </c>
      <c r="CV52" s="200" t="e">
        <f aca="true">MIN(ABS(OFFSET(CV52,6-ROW(CV52),-1)-CT52),ABS(OFFSET(CV52,6-ROW(CV52),-1)-CU52))*1440*60</f>
        <v>#VALUE!</v>
      </c>
      <c r="CW52" s="204" t="e">
        <f aca="true">IF(CV52=0,"",IF(ABS(OFFSET(CV52,6-ROW(CV52),-1)-CT52)*1440*60=CV52,IF((OFFSET(CV52,6-ROW(CV52),-1)-CT52)&lt;0,"+","-"),IF((OFFSET(CV52,6-ROW(CV52),-1)-CU52)&lt;0,"+","-")))</f>
        <v>#VALUE!</v>
      </c>
      <c r="CX52" s="198"/>
      <c r="CY52" s="198"/>
      <c r="CZ52" s="199" t="e">
        <f aca="false">TIME(LEFT(CX52,2),MID(CX52,3,2),RIGHT(CX52,2))-CP52</f>
        <v>#VALUE!</v>
      </c>
      <c r="DA52" s="199" t="e">
        <f aca="false">TIME(LEFT(CY52,2),MID(CY52,3,2),RIGHT(CY52,2))-CP52</f>
        <v>#VALUE!</v>
      </c>
      <c r="DB52" s="200" t="e">
        <f aca="true">MIN(ABS(OFFSET(DB52,6-ROW(DB52),-1)-CZ52),ABS(OFFSET(DB52,6-ROW(DB52),-1)-DA52))*1440*60</f>
        <v>#VALUE!</v>
      </c>
      <c r="DC52" s="204" t="e">
        <f aca="true">IF(DB52=0,"",IF(ABS(OFFSET(DB52,6-ROW(DB52),-1)-CZ52)*1440*60=DB52,IF((OFFSET(DB52,6-ROW(DB52),-1)-CZ52)&lt;0,"+","-"),IF((OFFSET(DB52,6-ROW(DB52),-1)-DA52)&lt;0,"+","-")))</f>
        <v>#VALUE!</v>
      </c>
      <c r="DD52" s="201"/>
      <c r="DE52" s="193"/>
      <c r="DF52" s="188"/>
      <c r="DG52" s="194" t="e">
        <f aca="false">TIME(LEFT(DF52,2),RIGHT(DF52,2),0)</f>
        <v>#VALUE!</v>
      </c>
      <c r="DH52" s="189" t="n">
        <f aca="false">IF(OR(ISBLANK(DE52),ISBLANK(DF52)),0,TIME(HOUR(DG52),MINUTE(DG52),0)-TIME(LEFT(DE52,2),RIGHT(DE52,2),0))</f>
        <v>0</v>
      </c>
      <c r="DI52" s="198"/>
      <c r="DJ52" s="198"/>
      <c r="DK52" s="199" t="e">
        <f aca="false">TIME(LEFT(DI52,2),MID(DI52,3,2),RIGHT(DI52,2))-DG52</f>
        <v>#VALUE!</v>
      </c>
      <c r="DL52" s="199" t="e">
        <f aca="false">TIME(LEFT(DJ52,2),MID(DJ52,3,2),RIGHT(DJ52,2))-DG52</f>
        <v>#VALUE!</v>
      </c>
      <c r="DM52" s="200" t="e">
        <f aca="true">MIN(ABS(OFFSET(DM52,6-ROW(DM52),-1)-DK52),ABS(OFFSET(DM52,6-ROW(DM52),-1)-DL52))*1440*60</f>
        <v>#VALUE!</v>
      </c>
      <c r="DN52" s="204" t="e">
        <f aca="true">IF(DM52=0,"",IF(ABS(OFFSET(DM52,6-ROW(DM52),-1)-DK52)*1440*60=DM52,IF((OFFSET(DM52,6-ROW(DM52),-1)-DK52)&lt;0,"+","-"),IF((OFFSET(DM52,6-ROW(DM52),-1)-DL52)&lt;0,"+","-")))</f>
        <v>#VALUE!</v>
      </c>
      <c r="DO52" s="198"/>
      <c r="DP52" s="198"/>
      <c r="DQ52" s="206" t="e">
        <f aca="false">TIME(LEFT(DO52,2),MID(DO52,3,2),RIGHT(DO52,2))-TIME(LEFT(DI52,2),MID(DI52,3,2),RIGHT(DI52,2))</f>
        <v>#VALUE!</v>
      </c>
      <c r="DR52" s="206" t="e">
        <f aca="false">TIME(LEFT(DO52,2),MID(DO52,3,2),RIGHT(DO52,2))-TIME(LEFT(DJ52,2),MID(DJ52,3,2),RIGHT(DJ52,2))</f>
        <v>#VALUE!</v>
      </c>
      <c r="DS52" s="206" t="e">
        <f aca="false">TIME(LEFT(DP52,2),MID(DP52,3,2),RIGHT(DP52,2))-TIME(LEFT(DI52,2),MID(DI52,3,2),RIGHT(DI52,2))</f>
        <v>#VALUE!</v>
      </c>
      <c r="DT52" s="206" t="e">
        <f aca="false">TIME(LEFT(DP52,2),MID(DP52,3,2),RIGHT(DP52,2))-TIME(LEFT(DJ52,2),MID(DJ52,3,2),RIGHT(DJ52,2))</f>
        <v>#VALUE!</v>
      </c>
      <c r="DU52" s="200" t="e">
        <f aca="true">MIN(ABS(OFFSET(DU52,6-ROW(DU52),-1)-DQ52),ABS(OFFSET(DU52,6-ROW(DU52),-1)-DR52),ABS(OFFSET(DU52,6-ROW(DU52),-1)-DS52),ABS(OFFSET(DU52,6-ROW(DU52),-1)-DT52))*1440*60</f>
        <v>#VALUE!</v>
      </c>
      <c r="DV52" s="204" t="e">
        <f aca="true">IF(INT(DU52*1000)/1000=0,"",IF(ABS(OFFSET(DU52,6-ROW(DU52),-1)-DQ52)*1440*60=DU52,IF((OFFSET(DU52,6-ROW(DU52),-1)-DQ52)&lt;0,"+","-"),IF((OFFSET(DU52,6-ROW(DU52),-1)-DS52)&lt;0,"+","-")))</f>
        <v>#VALUE!</v>
      </c>
      <c r="DW52" s="198"/>
      <c r="DX52" s="198"/>
      <c r="DY52" s="206" t="e">
        <f aca="false">TIME(LEFT(DW52,2),MID(DW52,3,2),RIGHT(DW52,2))-TIME(LEFT(DQ52,2),MID(DQ52,3,2),RIGHT(DQ52,2))</f>
        <v>#VALUE!</v>
      </c>
      <c r="DZ52" s="206" t="e">
        <f aca="false">TIME(LEFT(DW52,2),MID(DW52,3,2),RIGHT(DW52,2))-TIME(LEFT(DR52,2),MID(DR52,3,2),RIGHT(DR52,2))</f>
        <v>#VALUE!</v>
      </c>
      <c r="EA52" s="206" t="e">
        <f aca="false">TIME(LEFT(DX52,2),MID(DX52,3,2),RIGHT(DX52,2))-TIME(LEFT(DQ52,2),MID(DQ52,3,2),RIGHT(DQ52,2))</f>
        <v>#VALUE!</v>
      </c>
      <c r="EB52" s="206" t="e">
        <f aca="false">TIME(LEFT(DX52,2),MID(DX52,3,2),RIGHT(DX52,2))-TIME(LEFT(DR52,2),MID(DR52,3,2),RIGHT(DR52,2))</f>
        <v>#VALUE!</v>
      </c>
      <c r="EC52" s="200" t="e">
        <f aca="true">MIN(ABS(OFFSET(EC52,6-ROW(EC52),-1)-DY52),ABS(OFFSET(EC52,6-ROW(EC52),-1)-DZ52),ABS(OFFSET(EC52,6-ROW(EC52),-1)-EA52),ABS(OFFSET(EC52,6-ROW(EC52),-1)-EB52))*1440*60</f>
        <v>#VALUE!</v>
      </c>
      <c r="ED52" s="204" t="e">
        <f aca="true">IF(INT(EC52*1000)/1000=0,"",IF(ABS(OFFSET(EC52,6-ROW(EC52),-1)-DY52)*1440*60=EC52,IF((OFFSET(EC52,6-ROW(EC52),-1)-DY52)&lt;0,"+","-"),IF((OFFSET(EC52,6-ROW(EC52),-1)-EA52)&lt;0,"+","-")))</f>
        <v>#VALUE!</v>
      </c>
      <c r="EE52" s="198"/>
      <c r="EF52" s="198"/>
      <c r="EG52" s="206" t="e">
        <f aca="false">TIME(LEFT(EE52,2),MID(EE52,3,2),RIGHT(EE52,2))-TIME(LEFT(DY52,2),MID(DY52,3,2),RIGHT(DY52,2))</f>
        <v>#VALUE!</v>
      </c>
      <c r="EH52" s="206" t="e">
        <f aca="false">TIME(LEFT(EE52,2),MID(EE52,3,2),RIGHT(EE52,2))-TIME(LEFT(DZ52,2),MID(DZ52,3,2),RIGHT(DZ52,2))</f>
        <v>#VALUE!</v>
      </c>
      <c r="EI52" s="206" t="e">
        <f aca="false">TIME(LEFT(EF52,2),MID(EF52,3,2),RIGHT(EF52,2))-TIME(LEFT(DY52,2),MID(DY52,3,2),RIGHT(DY52,2))</f>
        <v>#VALUE!</v>
      </c>
      <c r="EJ52" s="206" t="e">
        <f aca="false">TIME(LEFT(EF52,2),MID(EF52,3,2),RIGHT(EF52,2))-TIME(LEFT(DZ52,2),MID(DZ52,3,2),RIGHT(DZ52,2))</f>
        <v>#VALUE!</v>
      </c>
      <c r="EK52" s="200" t="e">
        <f aca="true">MIN(ABS(OFFSET(EK52,6-ROW(EK52),-1)-EG52),ABS(OFFSET(EK52,6-ROW(EK52),-1)-EH52),ABS(OFFSET(EK52,6-ROW(EK52),-1)-EI52),ABS(OFFSET(EK52,6-ROW(EK52),-1)-EJ52))*1440*60</f>
        <v>#VALUE!</v>
      </c>
      <c r="EL52" s="204" t="e">
        <f aca="true">IF(INT(EK52*1000)/1000=0,"",IF(ABS(OFFSET(EK52,6-ROW(EK52),-1)-EG52)*1440*60=EK52,IF((OFFSET(EK52,6-ROW(EK52),-1)-EG52)&lt;0,"+","-"),IF((OFFSET(EK52,6-ROW(EK52),-1)-EI52)&lt;0,"+","-")))</f>
        <v>#VALUE!</v>
      </c>
      <c r="EM52" s="201"/>
      <c r="EN52" s="187" t="e">
        <f aca="true">EI52+OFFSET(EN52,6-ROW(EN52),)</f>
        <v>#VALUE!</v>
      </c>
      <c r="EO52" s="188"/>
      <c r="EP52" s="189" t="e">
        <f aca="false">IF(ISBLANK(EO52),EN52,TIME(LEFT(EO52,2),RIGHT(EO52,2),0))</f>
        <v>#VALUE!</v>
      </c>
      <c r="EQ52" s="189" t="n">
        <f aca="false">0</f>
        <v>0</v>
      </c>
      <c r="ER52" s="190" t="e">
        <f aca="false">IF(EP52=EN52,0,IF((EP52-EN52)&lt;0,ABS(EP52-EN52)*1440*60,IF((EP52-EN52-EQ52)&lt;=0,0,ABS(EP52-EN52-EQ52)*1440*10)))</f>
        <v>#VALUE!</v>
      </c>
      <c r="ES52" s="191" t="e">
        <f aca="false">IF(EP52=EN52," ",IF((EP52-EN52)&lt;0,"-",IF((EP52-EN52)&lt;=0," ","+")))</f>
        <v>#VALUE!</v>
      </c>
      <c r="ET52" s="192"/>
      <c r="EU52" s="193"/>
      <c r="EV52" s="188"/>
      <c r="EW52" s="194" t="e">
        <f aca="false">TIME(LEFT(EV52,2),RIGHT(EV52,2),0)</f>
        <v>#VALUE!</v>
      </c>
      <c r="EX52" s="189" t="n">
        <f aca="false">IF(OR(ISBLANK(EU52),ISBLANK(EV52)),0,TIME(HOUR(EW52),MINUTE(EW52),0)-TIME(LEFT(EU52,2),RIGHT(EU52,2),0))</f>
        <v>0</v>
      </c>
      <c r="EY52" s="198"/>
      <c r="EZ52" s="198"/>
      <c r="FA52" s="199" t="e">
        <f aca="false">TIME(LEFT(EY52,2),MID(EY52,3,2),RIGHT(EY52,2))-EW52</f>
        <v>#VALUE!</v>
      </c>
      <c r="FB52" s="199" t="e">
        <f aca="false">TIME(LEFT(EZ52,2),MID(EZ52,3,2),RIGHT(EZ52,2))-EW52</f>
        <v>#VALUE!</v>
      </c>
      <c r="FC52" s="200" t="e">
        <f aca="true">MIN(ABS(OFFSET(FC52,6-ROW(FC52),-1)-FA52),ABS(OFFSET(FC52,6-ROW(FC52),-1)-FB52))*1440*60</f>
        <v>#VALUE!</v>
      </c>
      <c r="FD52" s="204" t="e">
        <f aca="true">IF(FC52=0,"",IF(ABS(OFFSET(FC52,6-ROW(FC52),-1)-FA52)*1440*60=FC52,IF((OFFSET(FC52,6-ROW(FC52),-1)-FA52)&lt;0,"+","-"),IF((OFFSET(FC52,6-ROW(FC52),-1)-FB52)&lt;0,"+","-")))</f>
        <v>#VALUE!</v>
      </c>
      <c r="FE52" s="198"/>
      <c r="FF52" s="198"/>
      <c r="FG52" s="206" t="e">
        <f aca="false">TIME(LEFT(FE52,2),MID(FE52,3,2),RIGHT(FE52,2))-TIME(LEFT(EY52,2),MID(EY52,3,2),RIGHT(EY52,2))</f>
        <v>#VALUE!</v>
      </c>
      <c r="FH52" s="206" t="e">
        <f aca="false">TIME(LEFT(FF52,2),MID(FF52,3,2),RIGHT(FF52,2))-TIME(LEFT(EZ52,2),MID(EZ52,3,2),RIGHT(EZ52,2))</f>
        <v>#VALUE!</v>
      </c>
      <c r="FI52" s="206" t="e">
        <f aca="false">TIME(LEFT(FE52,2),MID(FE52,3,2),RIGHT(FE52,2))-TIME(LEFT(EZ52,2),MID(EZ52,3,2),RIGHT(EZ52,2))</f>
        <v>#VALUE!</v>
      </c>
      <c r="FJ52" s="206" t="e">
        <f aca="false">TIME(LEFT(FF52,2),MID(FF52,3,2),RIGHT(FF52,2))-TIME(LEFT(EZ52,2),MID(EZ52,3,2),RIGHT(EZ52,2))</f>
        <v>#VALUE!</v>
      </c>
      <c r="FK52" s="200" t="e">
        <f aca="true">MIN(ABS(OFFSET(FK52,6-ROW(FK52),-1)-FG52),ABS(OFFSET(FK52,6-ROW(FK52),-1)-FH52),ABS(OFFSET(FK52,6-ROW(FK52),-1)-FI52),ABS(OFFSET(FK52,6-ROW(FK52),-1)-FJ52))*1440*60</f>
        <v>#VALUE!</v>
      </c>
      <c r="FL52" s="204" t="e">
        <f aca="true">IF(INT(FK52*1000)/1000=0,"",IF(ABS(OFFSET(FK52,6-ROW(FK52),-1)-FG52)*1440*60=FK52,IF((OFFSET(FK52,6-ROW(FK52),-1)-FG52)&lt;0,"+","-"),IF((OFFSET(FK52,6-ROW(FK52),-1)-FI52)&lt;0,"+","-")))</f>
        <v>#VALUE!</v>
      </c>
      <c r="FM52" s="192"/>
      <c r="FN52" s="187" t="e">
        <f aca="true">FI52+OFFSET(FN52,6-ROW(FN52),)</f>
        <v>#VALUE!</v>
      </c>
      <c r="FO52" s="188"/>
      <c r="FP52" s="189" t="e">
        <f aca="false">IF(ISBLANK(FO52),FN52,TIME(LEFT(FO52,2),RIGHT(FO52,2),0))</f>
        <v>#VALUE!</v>
      </c>
      <c r="FQ52" s="189" t="n">
        <f aca="false">EV52</f>
        <v>0</v>
      </c>
      <c r="FR52" s="190" t="e">
        <f aca="false">IF(FP52=FN52,0,IF((FP52-FN52)&lt;0,(IF((FP52-FN52+$AH$6)&lt;0,ABS(FP52-FN52+$AH$6)*1440*60,0)),IF((FP52-FN52-FQ52)&lt;=0,0,ABS(FP52-FN52-FQ52)*1440*10)))</f>
        <v>#VALUE!</v>
      </c>
      <c r="FS52" s="191" t="e">
        <f aca="false">IF(FP52=FN52,"",IF((FP52-FN52)&gt;0,IF((ABS(FP52-FN52)*1440*10)&lt;151,"+",""),"-"))</f>
        <v>#VALUE!</v>
      </c>
      <c r="FT52" s="192"/>
      <c r="FU52" s="202"/>
      <c r="FV52" s="192"/>
      <c r="FW52" s="188"/>
      <c r="FX52" s="189" t="n">
        <f aca="false">IF(ISBLANK(FW52),FV52,TIME(LEFT(FW52,2),RIGHT(FW52,2),0))</f>
        <v>0</v>
      </c>
      <c r="FY52" s="202"/>
      <c r="FZ52" s="192"/>
      <c r="GA52" s="202"/>
      <c r="GB52" s="279"/>
      <c r="GC52" s="188"/>
      <c r="GD52" s="189" t="n">
        <f aca="false">IF(ISBLANK(GC52),GB52,TIME(LEFT(GC52,2),RIGHT(GC52,2),0))</f>
        <v>0</v>
      </c>
      <c r="GE52" s="202"/>
      <c r="GF52" s="192"/>
      <c r="GG52" s="202"/>
      <c r="GH52" s="188"/>
      <c r="GI52" s="189" t="n">
        <f aca="false">IF(ISBLANK(GH52),GG52,TIME(LEFT(GH52,2),RIGHT(GH52,2),0))</f>
        <v>0</v>
      </c>
      <c r="GJ52" s="202"/>
      <c r="GK52" s="192"/>
      <c r="GL52" s="202"/>
      <c r="GM52" s="188"/>
      <c r="GN52" s="189" t="n">
        <f aca="false">IF(ISBLANK(GM52),GL52,TIME(LEFT(GM52,2),RIGHT(GM52,2),0))</f>
        <v>0</v>
      </c>
      <c r="GO52" s="202"/>
      <c r="GP52" s="192"/>
      <c r="GQ52" s="202"/>
      <c r="GR52" s="209"/>
      <c r="GS52" s="194" t="e">
        <f aca="false">TIME(LEFT(GR52,2),RIGHT(GR52,2),0)</f>
        <v>#VALUE!</v>
      </c>
      <c r="GT52" s="214" t="e">
        <f aca="true">IF((GS52-BK52-OFFSET(GT52,6-ROW(GT52),))&lt;0,ABS(GS52-BK52-OFFSET(GT52,6-ROW(GT52),))*1440*60,0)</f>
        <v>#VALUE!</v>
      </c>
      <c r="GU52" s="201"/>
      <c r="GV52" s="209"/>
      <c r="GW52" s="194" t="e">
        <f aca="false">TIME(LEFT(GV52,2),RIGHT(GV52,2),0)</f>
        <v>#VALUE!</v>
      </c>
      <c r="GX52" s="214" t="e">
        <f aca="true">IF((GW52-BO52-OFFSET(GX52,6-ROW(GX52),))&lt;0,ABS(GW52-BO52-OFFSET(GX52,6-ROW(GX52),))*1440*60,0)</f>
        <v>#VALUE!</v>
      </c>
      <c r="GY52" s="201"/>
      <c r="GZ52" s="209"/>
      <c r="HA52" s="194" t="e">
        <f aca="false">TIME(LEFT(GZ52,2),RIGHT(GZ52,2),0)</f>
        <v>#VALUE!</v>
      </c>
      <c r="HB52" s="214" t="e">
        <f aca="true">IF((HA52-#REF!-OFFSET(HB52,6-ROW(HB52),))&lt;0,ABS(HA52-#REF!-OFFSET(HB52,6-ROW(HB52),))*1440*60,0)</f>
        <v>#VALUE!</v>
      </c>
      <c r="HC52" s="201"/>
      <c r="HD52" s="285" t="e">
        <f aca="false">F52+H52+L52+N52+#REF!+#REF!+#REF!+#REF!+BQ52+#REF!+#REF!+#REF!+#REF!+#REF!+#REF!+BY52+#REF!+#REF!+#REF!+#REF!+#REF!+#REF!+#REF!+#REF!+#REF!+#REF!+#REF!+#REF!+#REF!+#REF!+GT52+GU52+GX52+GY52+HB52+HC52</f>
        <v>#VALUE!</v>
      </c>
    </row>
    <row r="53" s="102" customFormat="true" ht="15" hidden="true" customHeight="true" outlineLevel="0" collapsed="false">
      <c r="A53" s="185" t="n">
        <f aca="false">'Старт.вед.'!B53</f>
        <v>0</v>
      </c>
      <c r="B53" s="186" t="e">
        <f aca="false">VLOOKUP(A53,'Уч-ки СТ'!$B$8:$H$67,2,FALSE())</f>
        <v>#VALUE!</v>
      </c>
      <c r="C53" s="187" t="n">
        <f aca="false">VLOOKUP(A53,ТИ!$B$8:$H$67,7,FALSE())</f>
        <v>0.375</v>
      </c>
      <c r="D53" s="188"/>
      <c r="E53" s="189" t="n">
        <f aca="false">IF(ISBLANK(D53),C53,TIME(LEFT(D53,2),RIGHT(D53,2),0))</f>
        <v>0.375</v>
      </c>
      <c r="F53" s="190" t="n">
        <f aca="false">IF(E53=C53,0,IF((E53-C53)&lt;0,ABS(E53-C53)*1440*60,ABS(E53-C53)*1440*10))</f>
        <v>0</v>
      </c>
      <c r="G53" s="191" t="str">
        <f aca="false">IF(E53=C53," ",IF((E53-C53)&lt;0,"-",IF((E53-C53)&lt;=0," ","+")))</f>
        <v> </v>
      </c>
      <c r="H53" s="192"/>
      <c r="I53" s="187" t="n">
        <f aca="false">VLOOKUP(A53,'Старт.вед.'!$B$8:$I$67,8,FALSE())</f>
        <v>0.424305555555556</v>
      </c>
      <c r="J53" s="188"/>
      <c r="K53" s="189" t="n">
        <f aca="false">IF(ISBLANK(J53),I53,TIME(LEFT(J53,2),RIGHT(J53,2),0))</f>
        <v>0.424305555555556</v>
      </c>
      <c r="L53" s="190" t="n">
        <f aca="false">IF(K53=I53,0,IF((K53-I53)&lt;0,ABS(K53-I53)*1440*60,ABS(K53-I53)*1440*10))</f>
        <v>0</v>
      </c>
      <c r="M53" s="191" t="str">
        <f aca="false">IF(K53=I53," ",IF((K53-I53)&lt;0,"-",IF((K53-I53)&lt;=0," ","+")))</f>
        <v> </v>
      </c>
      <c r="N53" s="192"/>
      <c r="O53" s="193"/>
      <c r="P53" s="188"/>
      <c r="Q53" s="194" t="e">
        <f aca="false">TIME(LEFT(P53,2),RIGHT(P53,2),0)</f>
        <v>#VALUE!</v>
      </c>
      <c r="R53" s="189" t="n">
        <f aca="false">IF(OR(ISBLANK(O53),ISBLANK(P53)),0,TIME(HOUR(Q53),MINUTE(Q53),0)-TIME(LEFT(O53,2),RIGHT(O53,2),0))</f>
        <v>0</v>
      </c>
      <c r="S53" s="195"/>
      <c r="T53" s="196"/>
      <c r="U53" s="197" t="n">
        <f aca="false">S53+T53</f>
        <v>0</v>
      </c>
      <c r="V53" s="192"/>
      <c r="W53" s="193"/>
      <c r="X53" s="188" t="s">
        <v>585</v>
      </c>
      <c r="Y53" s="194" t="n">
        <f aca="false">TIME(LEFT(X53,2),RIGHT(X53,2),0)</f>
        <v>0.590972222222222</v>
      </c>
      <c r="Z53" s="189" t="n">
        <f aca="false">IF(OR(ISBLANK(W53),ISBLANK(X53)),0,TIME(HOUR(Y53),MINUTE(Y53),0)-TIME(LEFT(W53,2),RIGHT(W53,2),0))</f>
        <v>0</v>
      </c>
      <c r="AA53" s="198" t="s">
        <v>586</v>
      </c>
      <c r="AB53" s="199" t="n">
        <f aca="false">TIME(LEFT(AA53,2),MID(AA53,3,2),RIGHT(AA53,2))-Y53</f>
        <v>0.00451388888888889</v>
      </c>
      <c r="AC53" s="200" t="n">
        <f aca="false">IF((AB53-$AB$6+TIME(0,0,1))&lt;0,180,IF((AB53-$AA$6)&lt;0,0,ABS($AA$6-AB53)*1440*60))</f>
        <v>0</v>
      </c>
      <c r="AD53" s="200" t="str">
        <f aca="false">IF((AB53-$AB51+TIME(0,0,1))&lt;0,"-",IF((AB53-$AA$6)&lt;0,"","+"))</f>
        <v/>
      </c>
      <c r="AE53" s="201"/>
      <c r="AF53" s="193"/>
      <c r="AG53" s="188"/>
      <c r="AH53" s="194" t="e">
        <f aca="false">TIME(LEFT(AG53,2),RIGHT(AG53,2),0)</f>
        <v>#VALUE!</v>
      </c>
      <c r="AI53" s="189" t="n">
        <f aca="false">IF(OR(ISBLANK(AF53),ISBLANK(AG53)),0,TIME(HOUR(AH53),MINUTE(AH53),0)-TIME(LEFT(AF53,2),RIGHT(AF53,2),0))</f>
        <v>0</v>
      </c>
      <c r="AJ53" s="195"/>
      <c r="AK53" s="196"/>
      <c r="AL53" s="197" t="n">
        <f aca="false">AJ53+AK53</f>
        <v>0</v>
      </c>
      <c r="AM53" s="202"/>
      <c r="AN53" s="203"/>
      <c r="AO53" s="197" t="n">
        <f aca="false">IF(AN53="+",0,900)</f>
        <v>900</v>
      </c>
      <c r="AP53" s="192"/>
      <c r="AQ53" s="203"/>
      <c r="AR53" s="197" t="n">
        <f aca="false">IF(AQ53="+",0,900)</f>
        <v>900</v>
      </c>
      <c r="AS53" s="192"/>
      <c r="AT53" s="193"/>
      <c r="AU53" s="188"/>
      <c r="AV53" s="194" t="e">
        <f aca="false">TIME(LEFT(AU53,2),RIGHT(AU53,2),0)</f>
        <v>#VALUE!</v>
      </c>
      <c r="AW53" s="189" t="n">
        <f aca="false">IF(OR(ISBLANK(AT53),ISBLANK(AU53)),0,TIME(HOUR(AV53),MINUTE(AV53),0)-TIME(LEFT(AT53,2),RIGHT(AT53,2),0))</f>
        <v>0</v>
      </c>
      <c r="AX53" s="195"/>
      <c r="AY53" s="196"/>
      <c r="AZ53" s="197" t="n">
        <f aca="false">AX53+AY53</f>
        <v>0</v>
      </c>
      <c r="BA53" s="192"/>
      <c r="BB53" s="187" t="n">
        <f aca="true">K53+OFFSET(BB53,6-ROW(BB53),)</f>
        <v>0.497222222222222</v>
      </c>
      <c r="BC53" s="188"/>
      <c r="BD53" s="189" t="n">
        <f aca="false">IF(ISBLANK(BC53),BB53,TIME(LEFT(BC53,2),RIGHT(BC53,2),0))</f>
        <v>0.497222222222222</v>
      </c>
      <c r="BE53" s="189" t="n">
        <f aca="false">AW53+AI53+Z53+R53</f>
        <v>0</v>
      </c>
      <c r="BF53" s="190" t="n">
        <f aca="false">IF(BD53=BB53,0,IF((BD53-BB53)&lt;0,ABS(BD53-BB53)*1440*60,IF((BD53-BB53-BE53)&lt;=0,0,ABS(BD53-BB53-BE53)*1440*10)))</f>
        <v>0</v>
      </c>
      <c r="BG53" s="191" t="str">
        <f aca="false">IF(BD53=BB53," ",IF((BD53-BB53)&lt;0,"-",IF((BD53-BB53)&lt;=0," ","+")))</f>
        <v> </v>
      </c>
      <c r="BH53" s="192"/>
      <c r="BI53" s="193"/>
      <c r="BJ53" s="188"/>
      <c r="BK53" s="194" t="e">
        <f aca="false">TIME(LEFT(BJ53,2),RIGHT(BJ53,2),0)</f>
        <v>#VALUE!</v>
      </c>
      <c r="BL53" s="189" t="n">
        <f aca="false">IF(OR(ISBLANK(BI53),ISBLANK(BJ53)),0,TIME(HOUR(BK53),MINUTE(BK53),0)-TIME(LEFT(BI53,2),RIGHT(BI53,2),0))</f>
        <v>0</v>
      </c>
      <c r="BM53" s="198"/>
      <c r="BN53" s="198"/>
      <c r="BO53" s="199" t="e">
        <f aca="false">TIME(LEFT(BM53,2),MID(BM53,3,2),RIGHT(BM53,2))-BK53</f>
        <v>#VALUE!</v>
      </c>
      <c r="BP53" s="199" t="e">
        <f aca="false">TIME(LEFT(BN53,2),MID(BN53,3,2),RIGHT(BN53,2))-BK53</f>
        <v>#VALUE!</v>
      </c>
      <c r="BQ53" s="200" t="e">
        <f aca="true">MIN(ABS(OFFSET(BQ53,6-ROW(BQ53),-1)-BO53),ABS(OFFSET(BQ53,6-ROW(BQ53),-1)-BP53))*1440*60</f>
        <v>#VALUE!</v>
      </c>
      <c r="BR53" s="204" t="e">
        <f aca="true">IF(BQ53=0,"",IF(ABS(OFFSET(BQ53,6-ROW(BQ53),-1)-BO53)*1440*60=BQ53,IF((OFFSET(BQ53,6-ROW(BQ53),-1)-BO53)&lt;0,"+","-"),IF((OFFSET(BQ53,6-ROW(BQ53),-1)-BP53)&lt;0,"+","-")))</f>
        <v>#VALUE!</v>
      </c>
      <c r="BS53" s="198"/>
      <c r="BT53" s="198"/>
      <c r="BU53" s="199" t="e">
        <f aca="false">TIME(LEFT(BS53,2),MID(BS53,3,2),RIGHT(BS53,2))-BK53</f>
        <v>#VALUE!</v>
      </c>
      <c r="BV53" s="199" t="e">
        <f aca="false">TIME(LEFT(BT53,2),MID(BT53,3,2),RIGHT(BT53,2))-BK53</f>
        <v>#VALUE!</v>
      </c>
      <c r="BW53" s="200" t="e">
        <f aca="true">MIN(ABS(OFFSET(BW53,6-ROW(BW53),-1)-BU53),ABS(OFFSET(BW53,6-ROW(BW53),-1)-BV53))*1440*60</f>
        <v>#VALUE!</v>
      </c>
      <c r="BX53" s="204" t="e">
        <f aca="true">IF(BW53=0,"",IF(ABS(OFFSET(BW53,6-ROW(BW53),-1)-BU53)*1440*60=BW53,IF((OFFSET(BW53,6-ROW(BW53),-1)-BU53)&lt;0,"+","-"),IF((OFFSET(BW53,6-ROW(BW53),-1)-BV53)&lt;0,"+","-")))</f>
        <v>#VALUE!</v>
      </c>
      <c r="BY53" s="201"/>
      <c r="BZ53" s="187" t="n">
        <f aca="true">BD53+OFFSET(BZ53,6-ROW(BZ53),)</f>
        <v>0.531944444444444</v>
      </c>
      <c r="CA53" s="188"/>
      <c r="CB53" s="189" t="n">
        <f aca="false">IF(ISBLANK(CA53),BZ53,TIME(LEFT(CA53,2),RIGHT(CA53,2),0))</f>
        <v>0.531944444444444</v>
      </c>
      <c r="CC53" s="189" t="n">
        <f aca="false">BL53</f>
        <v>0</v>
      </c>
      <c r="CD53" s="190" t="n">
        <f aca="false">IF(CB53=BZ53,0,IF((CB53-BZ53)&lt;0,ABS(CB53-BZ53)*1440*60,IF((CB53-BZ53-CC53)&lt;=0,0,ABS(CB53-BZ53-CC53)*1440*10)))</f>
        <v>0</v>
      </c>
      <c r="CE53" s="191" t="str">
        <f aca="false">IF(CB53=BZ53," ",IF((CB53-BZ53)&lt;0,"-",IF((CB53-BZ53)&lt;=0," ","+")))</f>
        <v> </v>
      </c>
      <c r="CF53" s="192"/>
      <c r="CG53" s="187" t="n">
        <f aca="true">CB53+OFFSET(CG53,6-ROW(CG53),)</f>
        <v>0.563194444444444</v>
      </c>
      <c r="CH53" s="188"/>
      <c r="CI53" s="189" t="n">
        <f aca="false">IF(ISBLANK(CH53),CG53,TIME(LEFT(CH53,2),RIGHT(CH53,2),0))</f>
        <v>0.563194444444444</v>
      </c>
      <c r="CJ53" s="189" t="n">
        <f aca="false">0</f>
        <v>0</v>
      </c>
      <c r="CK53" s="190" t="n">
        <f aca="false">IF(CI53=CG53,0,IF((CI53-CG53)&lt;0,ABS(CI53-CG53)*1440*60,IF((CI53-CG53-CJ53)&lt;=0,0,ABS(CI53-CG53-CJ53)*1440*10)))</f>
        <v>0</v>
      </c>
      <c r="CL53" s="191" t="str">
        <f aca="false">IF(CI53=CG53," ",IF((CI53-CG53)&lt;0,"-",IF((CI53-CG53)&lt;=0," ","+")))</f>
        <v> </v>
      </c>
      <c r="CM53" s="192"/>
      <c r="CN53" s="193"/>
      <c r="CO53" s="188"/>
      <c r="CP53" s="194" t="e">
        <f aca="false">TIME(LEFT(CO53,2),RIGHT(CO53,2),0)</f>
        <v>#VALUE!</v>
      </c>
      <c r="CQ53" s="189" t="n">
        <f aca="false">IF(OR(ISBLANK(CN53),ISBLANK(CO53)),0,TIME(HOUR(CP53),MINUTE(CP53),0)-TIME(LEFT(CN53,2),RIGHT(CN53,2),0))</f>
        <v>0</v>
      </c>
      <c r="CR53" s="198"/>
      <c r="CS53" s="198"/>
      <c r="CT53" s="199" t="e">
        <f aca="false">TIME(LEFT(CR53,2),MID(CR53,3,2),RIGHT(CR53,2))-CP53</f>
        <v>#VALUE!</v>
      </c>
      <c r="CU53" s="199" t="e">
        <f aca="false">TIME(LEFT(CS53,2),MID(CS53,3,2),RIGHT(CS53,2))-CP53</f>
        <v>#VALUE!</v>
      </c>
      <c r="CV53" s="200" t="e">
        <f aca="true">MIN(ABS(OFFSET(CV53,6-ROW(CV53),-1)-CT53),ABS(OFFSET(CV53,6-ROW(CV53),-1)-CU53))*1440*60</f>
        <v>#VALUE!</v>
      </c>
      <c r="CW53" s="204" t="e">
        <f aca="true">IF(CV53=0,"",IF(ABS(OFFSET(CV53,6-ROW(CV53),-1)-CT53)*1440*60=CV53,IF((OFFSET(CV53,6-ROW(CV53),-1)-CT53)&lt;0,"+","-"),IF((OFFSET(CV53,6-ROW(CV53),-1)-CU53)&lt;0,"+","-")))</f>
        <v>#VALUE!</v>
      </c>
      <c r="CX53" s="198"/>
      <c r="CY53" s="198"/>
      <c r="CZ53" s="199" t="e">
        <f aca="false">TIME(LEFT(CX53,2),MID(CX53,3,2),RIGHT(CX53,2))-CP53</f>
        <v>#VALUE!</v>
      </c>
      <c r="DA53" s="199" t="e">
        <f aca="false">TIME(LEFT(CY53,2),MID(CY53,3,2),RIGHT(CY53,2))-CP53</f>
        <v>#VALUE!</v>
      </c>
      <c r="DB53" s="200" t="e">
        <f aca="true">MIN(ABS(OFFSET(DB53,6-ROW(DB53),-1)-CZ53),ABS(OFFSET(DB53,6-ROW(DB53),-1)-DA53))*1440*60</f>
        <v>#VALUE!</v>
      </c>
      <c r="DC53" s="204" t="e">
        <f aca="true">IF(DB53=0,"",IF(ABS(OFFSET(DB53,6-ROW(DB53),-1)-CZ53)*1440*60=DB53,IF((OFFSET(DB53,6-ROW(DB53),-1)-CZ53)&lt;0,"+","-"),IF((OFFSET(DB53,6-ROW(DB53),-1)-DA53)&lt;0,"+","-")))</f>
        <v>#VALUE!</v>
      </c>
      <c r="DD53" s="201"/>
      <c r="DE53" s="193"/>
      <c r="DF53" s="188"/>
      <c r="DG53" s="194" t="e">
        <f aca="false">TIME(LEFT(DF53,2),RIGHT(DF53,2),0)</f>
        <v>#VALUE!</v>
      </c>
      <c r="DH53" s="189" t="n">
        <f aca="false">IF(OR(ISBLANK(DE53),ISBLANK(DF53)),0,TIME(HOUR(DG53),MINUTE(DG53),0)-TIME(LEFT(DE53,2),RIGHT(DE53,2),0))</f>
        <v>0</v>
      </c>
      <c r="DI53" s="198"/>
      <c r="DJ53" s="198"/>
      <c r="DK53" s="199" t="e">
        <f aca="false">TIME(LEFT(DI53,2),MID(DI53,3,2),RIGHT(DI53,2))-DG53</f>
        <v>#VALUE!</v>
      </c>
      <c r="DL53" s="199" t="e">
        <f aca="false">TIME(LEFT(DJ53,2),MID(DJ53,3,2),RIGHT(DJ53,2))-DG53</f>
        <v>#VALUE!</v>
      </c>
      <c r="DM53" s="200" t="e">
        <f aca="true">MIN(ABS(OFFSET(DM53,6-ROW(DM53),-1)-DK53),ABS(OFFSET(DM53,6-ROW(DM53),-1)-DL53))*1440*60</f>
        <v>#VALUE!</v>
      </c>
      <c r="DN53" s="204" t="e">
        <f aca="true">IF(DM53=0,"",IF(ABS(OFFSET(DM53,6-ROW(DM53),-1)-DK53)*1440*60=DM53,IF((OFFSET(DM53,6-ROW(DM53),-1)-DK53)&lt;0,"+","-"),IF((OFFSET(DM53,6-ROW(DM53),-1)-DL53)&lt;0,"+","-")))</f>
        <v>#VALUE!</v>
      </c>
      <c r="DO53" s="198"/>
      <c r="DP53" s="198"/>
      <c r="DQ53" s="206" t="e">
        <f aca="false">TIME(LEFT(DO53,2),MID(DO53,3,2),RIGHT(DO53,2))-TIME(LEFT(DI53,2),MID(DI53,3,2),RIGHT(DI53,2))</f>
        <v>#VALUE!</v>
      </c>
      <c r="DR53" s="206" t="e">
        <f aca="false">TIME(LEFT(DO53,2),MID(DO53,3,2),RIGHT(DO53,2))-TIME(LEFT(DJ53,2),MID(DJ53,3,2),RIGHT(DJ53,2))</f>
        <v>#VALUE!</v>
      </c>
      <c r="DS53" s="206" t="e">
        <f aca="false">TIME(LEFT(DP53,2),MID(DP53,3,2),RIGHT(DP53,2))-TIME(LEFT(DI53,2),MID(DI53,3,2),RIGHT(DI53,2))</f>
        <v>#VALUE!</v>
      </c>
      <c r="DT53" s="206" t="e">
        <f aca="false">TIME(LEFT(DP53,2),MID(DP53,3,2),RIGHT(DP53,2))-TIME(LEFT(DJ53,2),MID(DJ53,3,2),RIGHT(DJ53,2))</f>
        <v>#VALUE!</v>
      </c>
      <c r="DU53" s="200" t="e">
        <f aca="true">MIN(ABS(OFFSET(DU53,6-ROW(DU53),-1)-DQ53),ABS(OFFSET(DU53,6-ROW(DU53),-1)-DR53),ABS(OFFSET(DU53,6-ROW(DU53),-1)-DS53),ABS(OFFSET(DU53,6-ROW(DU53),-1)-DT53))*1440*60</f>
        <v>#VALUE!</v>
      </c>
      <c r="DV53" s="204" t="e">
        <f aca="true">IF(INT(DU53*1000)/1000=0,"",IF(ABS(OFFSET(DU53,6-ROW(DU53),-1)-DQ53)*1440*60=DU53,IF((OFFSET(DU53,6-ROW(DU53),-1)-DQ53)&lt;0,"+","-"),IF((OFFSET(DU53,6-ROW(DU53),-1)-DS53)&lt;0,"+","-")))</f>
        <v>#VALUE!</v>
      </c>
      <c r="DW53" s="198"/>
      <c r="DX53" s="198"/>
      <c r="DY53" s="206" t="e">
        <f aca="false">TIME(LEFT(DW53,2),MID(DW53,3,2),RIGHT(DW53,2))-TIME(LEFT(DQ53,2),MID(DQ53,3,2),RIGHT(DQ53,2))</f>
        <v>#VALUE!</v>
      </c>
      <c r="DZ53" s="206" t="e">
        <f aca="false">TIME(LEFT(DW53,2),MID(DW53,3,2),RIGHT(DW53,2))-TIME(LEFT(DR53,2),MID(DR53,3,2),RIGHT(DR53,2))</f>
        <v>#VALUE!</v>
      </c>
      <c r="EA53" s="206" t="e">
        <f aca="false">TIME(LEFT(DX53,2),MID(DX53,3,2),RIGHT(DX53,2))-TIME(LEFT(DQ53,2),MID(DQ53,3,2),RIGHT(DQ53,2))</f>
        <v>#VALUE!</v>
      </c>
      <c r="EB53" s="206" t="e">
        <f aca="false">TIME(LEFT(DX53,2),MID(DX53,3,2),RIGHT(DX53,2))-TIME(LEFT(DR53,2),MID(DR53,3,2),RIGHT(DR53,2))</f>
        <v>#VALUE!</v>
      </c>
      <c r="EC53" s="200" t="e">
        <f aca="true">MIN(ABS(OFFSET(EC53,6-ROW(EC53),-1)-DY53),ABS(OFFSET(EC53,6-ROW(EC53),-1)-DZ53),ABS(OFFSET(EC53,6-ROW(EC53),-1)-EA53),ABS(OFFSET(EC53,6-ROW(EC53),-1)-EB53))*1440*60</f>
        <v>#VALUE!</v>
      </c>
      <c r="ED53" s="204" t="e">
        <f aca="true">IF(INT(EC53*1000)/1000=0,"",IF(ABS(OFFSET(EC53,6-ROW(EC53),-1)-DY53)*1440*60=EC53,IF((OFFSET(EC53,6-ROW(EC53),-1)-DY53)&lt;0,"+","-"),IF((OFFSET(EC53,6-ROW(EC53),-1)-EA53)&lt;0,"+","-")))</f>
        <v>#VALUE!</v>
      </c>
      <c r="EE53" s="198"/>
      <c r="EF53" s="198"/>
      <c r="EG53" s="206" t="e">
        <f aca="false">TIME(LEFT(EE53,2),MID(EE53,3,2),RIGHT(EE53,2))-TIME(LEFT(DY53,2),MID(DY53,3,2),RIGHT(DY53,2))</f>
        <v>#VALUE!</v>
      </c>
      <c r="EH53" s="206" t="e">
        <f aca="false">TIME(LEFT(EE53,2),MID(EE53,3,2),RIGHT(EE53,2))-TIME(LEFT(DZ53,2),MID(DZ53,3,2),RIGHT(DZ53,2))</f>
        <v>#VALUE!</v>
      </c>
      <c r="EI53" s="206" t="e">
        <f aca="false">TIME(LEFT(EF53,2),MID(EF53,3,2),RIGHT(EF53,2))-TIME(LEFT(DY53,2),MID(DY53,3,2),RIGHT(DY53,2))</f>
        <v>#VALUE!</v>
      </c>
      <c r="EJ53" s="206" t="e">
        <f aca="false">TIME(LEFT(EF53,2),MID(EF53,3,2),RIGHT(EF53,2))-TIME(LEFT(DZ53,2),MID(DZ53,3,2),RIGHT(DZ53,2))</f>
        <v>#VALUE!</v>
      </c>
      <c r="EK53" s="200" t="e">
        <f aca="true">MIN(ABS(OFFSET(EK53,6-ROW(EK53),-1)-EG53),ABS(OFFSET(EK53,6-ROW(EK53),-1)-EH53),ABS(OFFSET(EK53,6-ROW(EK53),-1)-EI53),ABS(OFFSET(EK53,6-ROW(EK53),-1)-EJ53))*1440*60</f>
        <v>#VALUE!</v>
      </c>
      <c r="EL53" s="204" t="e">
        <f aca="true">IF(INT(EK53*1000)/1000=0,"",IF(ABS(OFFSET(EK53,6-ROW(EK53),-1)-EG53)*1440*60=EK53,IF((OFFSET(EK53,6-ROW(EK53),-1)-EG53)&lt;0,"+","-"),IF((OFFSET(EK53,6-ROW(EK53),-1)-EI53)&lt;0,"+","-")))</f>
        <v>#VALUE!</v>
      </c>
      <c r="EM53" s="201"/>
      <c r="EN53" s="187" t="e">
        <f aca="true">EI53+OFFSET(EN53,6-ROW(EN53),)</f>
        <v>#VALUE!</v>
      </c>
      <c r="EO53" s="188"/>
      <c r="EP53" s="189" t="e">
        <f aca="false">IF(ISBLANK(EO53),EN53,TIME(LEFT(EO53,2),RIGHT(EO53,2),0))</f>
        <v>#VALUE!</v>
      </c>
      <c r="EQ53" s="189" t="n">
        <f aca="false">0</f>
        <v>0</v>
      </c>
      <c r="ER53" s="190" t="e">
        <f aca="false">IF(EP53=EN53,0,IF((EP53-EN53)&lt;0,ABS(EP53-EN53)*1440*60,IF((EP53-EN53-EQ53)&lt;=0,0,ABS(EP53-EN53-EQ53)*1440*10)))</f>
        <v>#VALUE!</v>
      </c>
      <c r="ES53" s="191" t="e">
        <f aca="false">IF(EP53=EN53," ",IF((EP53-EN53)&lt;0,"-",IF((EP53-EN53)&lt;=0," ","+")))</f>
        <v>#VALUE!</v>
      </c>
      <c r="ET53" s="192"/>
      <c r="EU53" s="193"/>
      <c r="EV53" s="188"/>
      <c r="EW53" s="194" t="e">
        <f aca="false">TIME(LEFT(EV53,2),RIGHT(EV53,2),0)</f>
        <v>#VALUE!</v>
      </c>
      <c r="EX53" s="189" t="n">
        <f aca="false">IF(OR(ISBLANK(EU53),ISBLANK(EV53)),0,TIME(HOUR(EW53),MINUTE(EW53),0)-TIME(LEFT(EU53,2),RIGHT(EU53,2),0))</f>
        <v>0</v>
      </c>
      <c r="EY53" s="198"/>
      <c r="EZ53" s="198"/>
      <c r="FA53" s="199" t="e">
        <f aca="false">TIME(LEFT(EY53,2),MID(EY53,3,2),RIGHT(EY53,2))-EW53</f>
        <v>#VALUE!</v>
      </c>
      <c r="FB53" s="199" t="e">
        <f aca="false">TIME(LEFT(EZ53,2),MID(EZ53,3,2),RIGHT(EZ53,2))-EW53</f>
        <v>#VALUE!</v>
      </c>
      <c r="FC53" s="200" t="e">
        <f aca="true">MIN(ABS(OFFSET(FC53,6-ROW(FC53),-1)-FA53),ABS(OFFSET(FC53,6-ROW(FC53),-1)-FB53))*1440*60</f>
        <v>#VALUE!</v>
      </c>
      <c r="FD53" s="204" t="e">
        <f aca="true">IF(FC53=0,"",IF(ABS(OFFSET(FC53,6-ROW(FC53),-1)-FA53)*1440*60=FC53,IF((OFFSET(FC53,6-ROW(FC53),-1)-FA53)&lt;0,"+","-"),IF((OFFSET(FC53,6-ROW(FC53),-1)-FB53)&lt;0,"+","-")))</f>
        <v>#VALUE!</v>
      </c>
      <c r="FE53" s="198"/>
      <c r="FF53" s="198"/>
      <c r="FG53" s="206" t="e">
        <f aca="false">TIME(LEFT(FE53,2),MID(FE53,3,2),RIGHT(FE53,2))-TIME(LEFT(EY53,2),MID(EY53,3,2),RIGHT(EY53,2))</f>
        <v>#VALUE!</v>
      </c>
      <c r="FH53" s="206" t="e">
        <f aca="false">TIME(LEFT(FF53,2),MID(FF53,3,2),RIGHT(FF53,2))-TIME(LEFT(EZ53,2),MID(EZ53,3,2),RIGHT(EZ53,2))</f>
        <v>#VALUE!</v>
      </c>
      <c r="FI53" s="206" t="e">
        <f aca="false">TIME(LEFT(FE53,2),MID(FE53,3,2),RIGHT(FE53,2))-TIME(LEFT(EZ53,2),MID(EZ53,3,2),RIGHT(EZ53,2))</f>
        <v>#VALUE!</v>
      </c>
      <c r="FJ53" s="206" t="e">
        <f aca="false">TIME(LEFT(FF53,2),MID(FF53,3,2),RIGHT(FF53,2))-TIME(LEFT(EZ53,2),MID(EZ53,3,2),RIGHT(EZ53,2))</f>
        <v>#VALUE!</v>
      </c>
      <c r="FK53" s="200" t="e">
        <f aca="true">MIN(ABS(OFFSET(FK53,6-ROW(FK53),-1)-FG53),ABS(OFFSET(FK53,6-ROW(FK53),-1)-FH53),ABS(OFFSET(FK53,6-ROW(FK53),-1)-FI53),ABS(OFFSET(FK53,6-ROW(FK53),-1)-FJ53))*1440*60</f>
        <v>#VALUE!</v>
      </c>
      <c r="FL53" s="204" t="e">
        <f aca="true">IF(INT(FK53*1000)/1000=0,"",IF(ABS(OFFSET(FK53,6-ROW(FK53),-1)-FG53)*1440*60=FK53,IF((OFFSET(FK53,6-ROW(FK53),-1)-FG53)&lt;0,"+","-"),IF((OFFSET(FK53,6-ROW(FK53),-1)-FI53)&lt;0,"+","-")))</f>
        <v>#VALUE!</v>
      </c>
      <c r="FM53" s="192"/>
      <c r="FN53" s="187" t="e">
        <f aca="true">FI53+OFFSET(FN53,6-ROW(FN53),)</f>
        <v>#VALUE!</v>
      </c>
      <c r="FO53" s="188"/>
      <c r="FP53" s="189" t="e">
        <f aca="false">IF(ISBLANK(FO53),FN53,TIME(LEFT(FO53,2),RIGHT(FO53,2),0))</f>
        <v>#VALUE!</v>
      </c>
      <c r="FQ53" s="189" t="n">
        <f aca="false">EV53</f>
        <v>0</v>
      </c>
      <c r="FR53" s="190" t="e">
        <f aca="false">IF(FP53=FN53,0,IF((FP53-FN53)&lt;0,(IF((FP53-FN53+$AH$6)&lt;0,ABS(FP53-FN53+$AH$6)*1440*60,0)),IF((FP53-FN53-FQ53)&lt;=0,0,ABS(FP53-FN53-FQ53)*1440*10)))</f>
        <v>#VALUE!</v>
      </c>
      <c r="FS53" s="191" t="e">
        <f aca="false">IF(FP53=FN53,"",IF((FP53-FN53)&gt;0,IF((ABS(FP53-FN53)*1440*10)&lt;151,"+",""),"-"))</f>
        <v>#VALUE!</v>
      </c>
      <c r="FT53" s="192"/>
      <c r="FU53" s="202"/>
      <c r="FV53" s="192"/>
      <c r="FW53" s="188"/>
      <c r="FX53" s="189" t="n">
        <f aca="false">IF(ISBLANK(FW53),FV53,TIME(LEFT(FW53,2),RIGHT(FW53,2),0))</f>
        <v>0</v>
      </c>
      <c r="FY53" s="202"/>
      <c r="FZ53" s="192"/>
      <c r="GA53" s="202"/>
      <c r="GB53" s="279"/>
      <c r="GC53" s="188"/>
      <c r="GD53" s="189" t="n">
        <f aca="false">IF(ISBLANK(GC53),GB53,TIME(LEFT(GC53,2),RIGHT(GC53,2),0))</f>
        <v>0</v>
      </c>
      <c r="GE53" s="202"/>
      <c r="GF53" s="192"/>
      <c r="GG53" s="202"/>
      <c r="GH53" s="188"/>
      <c r="GI53" s="189" t="n">
        <f aca="false">IF(ISBLANK(GH53),GG53,TIME(LEFT(GH53,2),RIGHT(GH53,2),0))</f>
        <v>0</v>
      </c>
      <c r="GJ53" s="202"/>
      <c r="GK53" s="192"/>
      <c r="GL53" s="202"/>
      <c r="GM53" s="188"/>
      <c r="GN53" s="189" t="n">
        <f aca="false">IF(ISBLANK(GM53),GL53,TIME(LEFT(GM53,2),RIGHT(GM53,2),0))</f>
        <v>0</v>
      </c>
      <c r="GO53" s="202"/>
      <c r="GP53" s="192"/>
      <c r="GQ53" s="202"/>
      <c r="GR53" s="209"/>
      <c r="GS53" s="194" t="e">
        <f aca="false">TIME(LEFT(GR53,2),RIGHT(GR53,2),0)</f>
        <v>#VALUE!</v>
      </c>
      <c r="GT53" s="214" t="e">
        <f aca="true">IF((GS53-BK53-OFFSET(GT53,6-ROW(GT53),))&lt;0,ABS(GS53-BK53-OFFSET(GT53,6-ROW(GT53),))*1440*60,0)</f>
        <v>#VALUE!</v>
      </c>
      <c r="GU53" s="201"/>
      <c r="GV53" s="209"/>
      <c r="GW53" s="194" t="e">
        <f aca="false">TIME(LEFT(GV53,2),RIGHT(GV53,2),0)</f>
        <v>#VALUE!</v>
      </c>
      <c r="GX53" s="214" t="e">
        <f aca="true">IF((GW53-BO53-OFFSET(GX53,6-ROW(GX53),))&lt;0,ABS(GW53-BO53-OFFSET(GX53,6-ROW(GX53),))*1440*60,0)</f>
        <v>#VALUE!</v>
      </c>
      <c r="GY53" s="201"/>
      <c r="GZ53" s="209"/>
      <c r="HA53" s="194" t="e">
        <f aca="false">TIME(LEFT(GZ53,2),RIGHT(GZ53,2),0)</f>
        <v>#VALUE!</v>
      </c>
      <c r="HB53" s="214" t="e">
        <f aca="true">IF((HA53-#REF!-OFFSET(HB53,6-ROW(HB53),))&lt;0,ABS(HA53-#REF!-OFFSET(HB53,6-ROW(HB53),))*1440*60,0)</f>
        <v>#VALUE!</v>
      </c>
      <c r="HC53" s="201"/>
      <c r="HD53" s="285" t="e">
        <f aca="false">F53+H53+L53+N53+#REF!+#REF!+#REF!+#REF!+BQ53+#REF!+#REF!+#REF!+#REF!+#REF!+#REF!+BY53+#REF!+#REF!+#REF!+#REF!+#REF!+#REF!+#REF!+#REF!+#REF!+#REF!+#REF!+#REF!+#REF!+#REF!+GT53+GU53+GX53+GY53+HB53+HC53</f>
        <v>#VALUE!</v>
      </c>
    </row>
    <row r="54" s="102" customFormat="true" ht="15" hidden="true" customHeight="true" outlineLevel="0" collapsed="false">
      <c r="A54" s="185" t="n">
        <f aca="false">'Старт.вед.'!B54</f>
        <v>0</v>
      </c>
      <c r="B54" s="186" t="e">
        <f aca="false">VLOOKUP(A54,'Уч-ки СТ'!$B$8:$H$67,2,FALSE())</f>
        <v>#VALUE!</v>
      </c>
      <c r="C54" s="187" t="n">
        <f aca="false">VLOOKUP(A54,ТИ!$B$8:$H$67,7,FALSE())</f>
        <v>0.375</v>
      </c>
      <c r="D54" s="188"/>
      <c r="E54" s="189" t="n">
        <f aca="false">IF(ISBLANK(D54),C54,TIME(LEFT(D54,2),RIGHT(D54,2),0))</f>
        <v>0.375</v>
      </c>
      <c r="F54" s="190" t="n">
        <f aca="false">IF(E54=C54,0,IF((E54-C54)&lt;0,ABS(E54-C54)*1440*60,ABS(E54-C54)*1440*10))</f>
        <v>0</v>
      </c>
      <c r="G54" s="191" t="str">
        <f aca="false">IF(E54=C54," ",IF((E54-C54)&lt;0,"-",IF((E54-C54)&lt;=0," ","+")))</f>
        <v> </v>
      </c>
      <c r="H54" s="192"/>
      <c r="I54" s="187" t="n">
        <f aca="false">VLOOKUP(A54,'Старт.вед.'!$B$8:$I$67,8,FALSE())</f>
        <v>0.424305555555556</v>
      </c>
      <c r="J54" s="188"/>
      <c r="K54" s="189" t="n">
        <f aca="false">IF(ISBLANK(J54),I54,TIME(LEFT(J54,2),RIGHT(J54,2),0))</f>
        <v>0.424305555555556</v>
      </c>
      <c r="L54" s="190" t="n">
        <f aca="false">IF(K54=I54,0,IF((K54-I54)&lt;0,ABS(K54-I54)*1440*60,ABS(K54-I54)*1440*10))</f>
        <v>0</v>
      </c>
      <c r="M54" s="191" t="str">
        <f aca="false">IF(K54=I54," ",IF((K54-I54)&lt;0,"-",IF((K54-I54)&lt;=0," ","+")))</f>
        <v> </v>
      </c>
      <c r="N54" s="192"/>
      <c r="O54" s="193"/>
      <c r="P54" s="188"/>
      <c r="Q54" s="194" t="e">
        <f aca="false">TIME(LEFT(P54,2),RIGHT(P54,2),0)</f>
        <v>#VALUE!</v>
      </c>
      <c r="R54" s="189" t="n">
        <f aca="false">IF(OR(ISBLANK(O54),ISBLANK(P54)),0,TIME(HOUR(Q54),MINUTE(Q54),0)-TIME(LEFT(O54,2),RIGHT(O54,2),0))</f>
        <v>0</v>
      </c>
      <c r="S54" s="195"/>
      <c r="T54" s="196"/>
      <c r="U54" s="197" t="n">
        <f aca="false">S54+T54</f>
        <v>0</v>
      </c>
      <c r="V54" s="192"/>
      <c r="W54" s="193"/>
      <c r="X54" s="188" t="s">
        <v>585</v>
      </c>
      <c r="Y54" s="194" t="n">
        <f aca="false">TIME(LEFT(X54,2),RIGHT(X54,2),0)</f>
        <v>0.590972222222222</v>
      </c>
      <c r="Z54" s="189" t="n">
        <f aca="false">IF(OR(ISBLANK(W54),ISBLANK(X54)),0,TIME(HOUR(Y54),MINUTE(Y54),0)-TIME(LEFT(W54,2),RIGHT(W54,2),0))</f>
        <v>0</v>
      </c>
      <c r="AA54" s="198" t="s">
        <v>586</v>
      </c>
      <c r="AB54" s="199" t="n">
        <f aca="false">TIME(LEFT(AA54,2),MID(AA54,3,2),RIGHT(AA54,2))-Y54</f>
        <v>0.00451388888888889</v>
      </c>
      <c r="AC54" s="200" t="n">
        <f aca="false">IF((AB54-$AB$6+TIME(0,0,1))&lt;0,180,IF((AB54-$AA$6)&lt;0,0,ABS($AA$6-AB54)*1440*60))</f>
        <v>0</v>
      </c>
      <c r="AD54" s="200" t="str">
        <f aca="false">IF((AB54-$AB52+TIME(0,0,1))&lt;0,"-",IF((AB54-$AA$6)&lt;0,"","+"))</f>
        <v/>
      </c>
      <c r="AE54" s="201"/>
      <c r="AF54" s="193"/>
      <c r="AG54" s="188"/>
      <c r="AH54" s="194" t="e">
        <f aca="false">TIME(LEFT(AG54,2),RIGHT(AG54,2),0)</f>
        <v>#VALUE!</v>
      </c>
      <c r="AI54" s="189" t="n">
        <f aca="false">IF(OR(ISBLANK(AF54),ISBLANK(AG54)),0,TIME(HOUR(AH54),MINUTE(AH54),0)-TIME(LEFT(AF54,2),RIGHT(AF54,2),0))</f>
        <v>0</v>
      </c>
      <c r="AJ54" s="195"/>
      <c r="AK54" s="196"/>
      <c r="AL54" s="197" t="n">
        <f aca="false">AJ54+AK54</f>
        <v>0</v>
      </c>
      <c r="AM54" s="202"/>
      <c r="AN54" s="203"/>
      <c r="AO54" s="197" t="n">
        <f aca="false">IF(AN54="+",0,900)</f>
        <v>900</v>
      </c>
      <c r="AP54" s="192"/>
      <c r="AQ54" s="203"/>
      <c r="AR54" s="197" t="n">
        <f aca="false">IF(AQ54="+",0,900)</f>
        <v>900</v>
      </c>
      <c r="AS54" s="192"/>
      <c r="AT54" s="193"/>
      <c r="AU54" s="188"/>
      <c r="AV54" s="194" t="e">
        <f aca="false">TIME(LEFT(AU54,2),RIGHT(AU54,2),0)</f>
        <v>#VALUE!</v>
      </c>
      <c r="AW54" s="189" t="n">
        <f aca="false">IF(OR(ISBLANK(AT54),ISBLANK(AU54)),0,TIME(HOUR(AV54),MINUTE(AV54),0)-TIME(LEFT(AT54,2),RIGHT(AT54,2),0))</f>
        <v>0</v>
      </c>
      <c r="AX54" s="195"/>
      <c r="AY54" s="196"/>
      <c r="AZ54" s="197" t="n">
        <f aca="false">AX54+AY54</f>
        <v>0</v>
      </c>
      <c r="BA54" s="192"/>
      <c r="BB54" s="187" t="n">
        <f aca="true">K54+OFFSET(BB54,6-ROW(BB54),)</f>
        <v>0.497222222222222</v>
      </c>
      <c r="BC54" s="188"/>
      <c r="BD54" s="189" t="n">
        <f aca="false">IF(ISBLANK(BC54),BB54,TIME(LEFT(BC54,2),RIGHT(BC54,2),0))</f>
        <v>0.497222222222222</v>
      </c>
      <c r="BE54" s="189" t="n">
        <f aca="false">AW54+AI54+Z54+R54</f>
        <v>0</v>
      </c>
      <c r="BF54" s="190" t="n">
        <f aca="false">IF(BD54=BB54,0,IF((BD54-BB54)&lt;0,ABS(BD54-BB54)*1440*60,IF((BD54-BB54-BE54)&lt;=0,0,ABS(BD54-BB54-BE54)*1440*10)))</f>
        <v>0</v>
      </c>
      <c r="BG54" s="191" t="str">
        <f aca="false">IF(BD54=BB54," ",IF((BD54-BB54)&lt;0,"-",IF((BD54-BB54)&lt;=0," ","+")))</f>
        <v> </v>
      </c>
      <c r="BH54" s="192"/>
      <c r="BI54" s="193"/>
      <c r="BJ54" s="188"/>
      <c r="BK54" s="194" t="e">
        <f aca="false">TIME(LEFT(BJ54,2),RIGHT(BJ54,2),0)</f>
        <v>#VALUE!</v>
      </c>
      <c r="BL54" s="189" t="n">
        <f aca="false">IF(OR(ISBLANK(BI54),ISBLANK(BJ54)),0,TIME(HOUR(BK54),MINUTE(BK54),0)-TIME(LEFT(BI54,2),RIGHT(BI54,2),0))</f>
        <v>0</v>
      </c>
      <c r="BM54" s="198"/>
      <c r="BN54" s="198"/>
      <c r="BO54" s="199" t="e">
        <f aca="false">TIME(LEFT(BM54,2),MID(BM54,3,2),RIGHT(BM54,2))-BK54</f>
        <v>#VALUE!</v>
      </c>
      <c r="BP54" s="199" t="e">
        <f aca="false">TIME(LEFT(BN54,2),MID(BN54,3,2),RIGHT(BN54,2))-BK54</f>
        <v>#VALUE!</v>
      </c>
      <c r="BQ54" s="200" t="e">
        <f aca="true">MIN(ABS(OFFSET(BQ54,6-ROW(BQ54),-1)-BO54),ABS(OFFSET(BQ54,6-ROW(BQ54),-1)-BP54))*1440*60</f>
        <v>#VALUE!</v>
      </c>
      <c r="BR54" s="204" t="e">
        <f aca="true">IF(BQ54=0,"",IF(ABS(OFFSET(BQ54,6-ROW(BQ54),-1)-BO54)*1440*60=BQ54,IF((OFFSET(BQ54,6-ROW(BQ54),-1)-BO54)&lt;0,"+","-"),IF((OFFSET(BQ54,6-ROW(BQ54),-1)-BP54)&lt;0,"+","-")))</f>
        <v>#VALUE!</v>
      </c>
      <c r="BS54" s="198"/>
      <c r="BT54" s="198"/>
      <c r="BU54" s="199" t="e">
        <f aca="false">TIME(LEFT(BS54,2),MID(BS54,3,2),RIGHT(BS54,2))-BK54</f>
        <v>#VALUE!</v>
      </c>
      <c r="BV54" s="199" t="e">
        <f aca="false">TIME(LEFT(BT54,2),MID(BT54,3,2),RIGHT(BT54,2))-BK54</f>
        <v>#VALUE!</v>
      </c>
      <c r="BW54" s="200" t="e">
        <f aca="true">MIN(ABS(OFFSET(BW54,6-ROW(BW54),-1)-BU54),ABS(OFFSET(BW54,6-ROW(BW54),-1)-BV54))*1440*60</f>
        <v>#VALUE!</v>
      </c>
      <c r="BX54" s="204" t="e">
        <f aca="true">IF(BW54=0,"",IF(ABS(OFFSET(BW54,6-ROW(BW54),-1)-BU54)*1440*60=BW54,IF((OFFSET(BW54,6-ROW(BW54),-1)-BU54)&lt;0,"+","-"),IF((OFFSET(BW54,6-ROW(BW54),-1)-BV54)&lt;0,"+","-")))</f>
        <v>#VALUE!</v>
      </c>
      <c r="BY54" s="201"/>
      <c r="BZ54" s="187" t="n">
        <f aca="true">BD54+OFFSET(BZ54,6-ROW(BZ54),)</f>
        <v>0.531944444444444</v>
      </c>
      <c r="CA54" s="188"/>
      <c r="CB54" s="189" t="n">
        <f aca="false">IF(ISBLANK(CA54),BZ54,TIME(LEFT(CA54,2),RIGHT(CA54,2),0))</f>
        <v>0.531944444444444</v>
      </c>
      <c r="CC54" s="189" t="n">
        <f aca="false">BL54</f>
        <v>0</v>
      </c>
      <c r="CD54" s="190" t="n">
        <f aca="false">IF(CB54=BZ54,0,IF((CB54-BZ54)&lt;0,ABS(CB54-BZ54)*1440*60,IF((CB54-BZ54-CC54)&lt;=0,0,ABS(CB54-BZ54-CC54)*1440*10)))</f>
        <v>0</v>
      </c>
      <c r="CE54" s="191" t="str">
        <f aca="false">IF(CB54=BZ54," ",IF((CB54-BZ54)&lt;0,"-",IF((CB54-BZ54)&lt;=0," ","+")))</f>
        <v> </v>
      </c>
      <c r="CF54" s="192"/>
      <c r="CG54" s="187" t="n">
        <f aca="true">CB54+OFFSET(CG54,6-ROW(CG54),)</f>
        <v>0.563194444444444</v>
      </c>
      <c r="CH54" s="188"/>
      <c r="CI54" s="189" t="n">
        <f aca="false">IF(ISBLANK(CH54),CG54,TIME(LEFT(CH54,2),RIGHT(CH54,2),0))</f>
        <v>0.563194444444444</v>
      </c>
      <c r="CJ54" s="189" t="n">
        <f aca="false">0</f>
        <v>0</v>
      </c>
      <c r="CK54" s="190" t="n">
        <f aca="false">IF(CI54=CG54,0,IF((CI54-CG54)&lt;0,ABS(CI54-CG54)*1440*60,IF((CI54-CG54-CJ54)&lt;=0,0,ABS(CI54-CG54-CJ54)*1440*10)))</f>
        <v>0</v>
      </c>
      <c r="CL54" s="191" t="str">
        <f aca="false">IF(CI54=CG54," ",IF((CI54-CG54)&lt;0,"-",IF((CI54-CG54)&lt;=0," ","+")))</f>
        <v> </v>
      </c>
      <c r="CM54" s="192"/>
      <c r="CN54" s="193"/>
      <c r="CO54" s="188"/>
      <c r="CP54" s="194" t="e">
        <f aca="false">TIME(LEFT(CO54,2),RIGHT(CO54,2),0)</f>
        <v>#VALUE!</v>
      </c>
      <c r="CQ54" s="189" t="n">
        <f aca="false">IF(OR(ISBLANK(CN54),ISBLANK(CO54)),0,TIME(HOUR(CP54),MINUTE(CP54),0)-TIME(LEFT(CN54,2),RIGHT(CN54,2),0))</f>
        <v>0</v>
      </c>
      <c r="CR54" s="198"/>
      <c r="CS54" s="198"/>
      <c r="CT54" s="199" t="e">
        <f aca="false">TIME(LEFT(CR54,2),MID(CR54,3,2),RIGHT(CR54,2))-CP54</f>
        <v>#VALUE!</v>
      </c>
      <c r="CU54" s="199" t="e">
        <f aca="false">TIME(LEFT(CS54,2),MID(CS54,3,2),RIGHT(CS54,2))-CP54</f>
        <v>#VALUE!</v>
      </c>
      <c r="CV54" s="200" t="e">
        <f aca="true">MIN(ABS(OFFSET(CV54,6-ROW(CV54),-1)-CT54),ABS(OFFSET(CV54,6-ROW(CV54),-1)-CU54))*1440*60</f>
        <v>#VALUE!</v>
      </c>
      <c r="CW54" s="204" t="e">
        <f aca="true">IF(CV54=0,"",IF(ABS(OFFSET(CV54,6-ROW(CV54),-1)-CT54)*1440*60=CV54,IF((OFFSET(CV54,6-ROW(CV54),-1)-CT54)&lt;0,"+","-"),IF((OFFSET(CV54,6-ROW(CV54),-1)-CU54)&lt;0,"+","-")))</f>
        <v>#VALUE!</v>
      </c>
      <c r="CX54" s="198"/>
      <c r="CY54" s="198"/>
      <c r="CZ54" s="199" t="e">
        <f aca="false">TIME(LEFT(CX54,2),MID(CX54,3,2),RIGHT(CX54,2))-CP54</f>
        <v>#VALUE!</v>
      </c>
      <c r="DA54" s="199" t="e">
        <f aca="false">TIME(LEFT(CY54,2),MID(CY54,3,2),RIGHT(CY54,2))-CP54</f>
        <v>#VALUE!</v>
      </c>
      <c r="DB54" s="200" t="e">
        <f aca="true">MIN(ABS(OFFSET(DB54,6-ROW(DB54),-1)-CZ54),ABS(OFFSET(DB54,6-ROW(DB54),-1)-DA54))*1440*60</f>
        <v>#VALUE!</v>
      </c>
      <c r="DC54" s="204" t="e">
        <f aca="true">IF(DB54=0,"",IF(ABS(OFFSET(DB54,6-ROW(DB54),-1)-CZ54)*1440*60=DB54,IF((OFFSET(DB54,6-ROW(DB54),-1)-CZ54)&lt;0,"+","-"),IF((OFFSET(DB54,6-ROW(DB54),-1)-DA54)&lt;0,"+","-")))</f>
        <v>#VALUE!</v>
      </c>
      <c r="DD54" s="201"/>
      <c r="DE54" s="224"/>
      <c r="DF54" s="225"/>
      <c r="DG54" s="226"/>
      <c r="DH54" s="227"/>
      <c r="DI54" s="198"/>
      <c r="DJ54" s="198"/>
      <c r="DK54" s="199" t="e">
        <f aca="false">TIME(LEFT(DI54,2),MID(DI54,3,2),RIGHT(DI54,2))-DG54</f>
        <v>#VALUE!</v>
      </c>
      <c r="DL54" s="199" t="e">
        <f aca="false">TIME(LEFT(DJ54,2),MID(DJ54,3,2),RIGHT(DJ54,2))-DG54</f>
        <v>#VALUE!</v>
      </c>
      <c r="DM54" s="200" t="e">
        <f aca="true">MIN(ABS(OFFSET(DM54,6-ROW(DM54),-1)-DK54),ABS(OFFSET(DM54,6-ROW(DM54),-1)-DL54))*1440*60</f>
        <v>#VALUE!</v>
      </c>
      <c r="DN54" s="204" t="e">
        <f aca="true">IF(DM54=0,"",IF(ABS(OFFSET(DM54,6-ROW(DM54),-1)-DK54)*1440*60=DM54,IF((OFFSET(DM54,6-ROW(DM54),-1)-DK54)&lt;0,"+","-"),IF((OFFSET(DM54,6-ROW(DM54),-1)-DL54)&lt;0,"+","-")))</f>
        <v>#VALUE!</v>
      </c>
      <c r="DO54" s="198"/>
      <c r="DP54" s="198"/>
      <c r="DQ54" s="236"/>
      <c r="DR54" s="236"/>
      <c r="DS54" s="236"/>
      <c r="DT54" s="236"/>
      <c r="DU54" s="233"/>
      <c r="DV54" s="234"/>
      <c r="DW54" s="198"/>
      <c r="DX54" s="198"/>
      <c r="DY54" s="236"/>
      <c r="DZ54" s="236"/>
      <c r="EA54" s="236"/>
      <c r="EB54" s="236"/>
      <c r="EC54" s="233"/>
      <c r="ED54" s="234"/>
      <c r="EE54" s="198"/>
      <c r="EF54" s="198"/>
      <c r="EG54" s="236"/>
      <c r="EH54" s="236"/>
      <c r="EI54" s="236"/>
      <c r="EJ54" s="236"/>
      <c r="EK54" s="233"/>
      <c r="EL54" s="234"/>
      <c r="EM54" s="201"/>
      <c r="EN54" s="187" t="n">
        <f aca="true">EI54+OFFSET(EN54,6-ROW(EN54),)</f>
        <v>0.0520833333333333</v>
      </c>
      <c r="EO54" s="188"/>
      <c r="EP54" s="189" t="n">
        <f aca="false">IF(ISBLANK(EO54),EN54,TIME(LEFT(EO54,2),RIGHT(EO54,2),0))</f>
        <v>0.0520833333333333</v>
      </c>
      <c r="EQ54" s="189" t="n">
        <f aca="false">0</f>
        <v>0</v>
      </c>
      <c r="ER54" s="190" t="n">
        <f aca="false">IF(EP54=EN54,0,IF((EP54-EN54)&lt;0,ABS(EP54-EN54)*1440*60,IF((EP54-EN54-EQ54)&lt;=0,0,ABS(EP54-EN54-EQ54)*1440*10)))</f>
        <v>0</v>
      </c>
      <c r="ES54" s="191" t="str">
        <f aca="false">IF(EP54=EN54," ",IF((EP54-EN54)&lt;0,"-",IF((EP54-EN54)&lt;=0," ","+")))</f>
        <v> </v>
      </c>
      <c r="ET54" s="192"/>
      <c r="EU54" s="224"/>
      <c r="EV54" s="225"/>
      <c r="EW54" s="226"/>
      <c r="EX54" s="227"/>
      <c r="EY54" s="198"/>
      <c r="EZ54" s="198"/>
      <c r="FA54" s="199" t="e">
        <f aca="false">TIME(LEFT(EY54,2),MID(EY54,3,2),RIGHT(EY54,2))-EW54</f>
        <v>#VALUE!</v>
      </c>
      <c r="FB54" s="199" t="e">
        <f aca="false">TIME(LEFT(EZ54,2),MID(EZ54,3,2),RIGHT(EZ54,2))-EW54</f>
        <v>#VALUE!</v>
      </c>
      <c r="FC54" s="200" t="e">
        <f aca="true">MIN(ABS(OFFSET(FC54,6-ROW(FC54),-1)-FA54),ABS(OFFSET(FC54,6-ROW(FC54),-1)-FB54))*1440*60</f>
        <v>#VALUE!</v>
      </c>
      <c r="FD54" s="204" t="e">
        <f aca="true">IF(FC54=0,"",IF(ABS(OFFSET(FC54,6-ROW(FC54),-1)-FA54)*1440*60=FC54,IF((OFFSET(FC54,6-ROW(FC54),-1)-FA54)&lt;0,"+","-"),IF((OFFSET(FC54,6-ROW(FC54),-1)-FB54)&lt;0,"+","-")))</f>
        <v>#VALUE!</v>
      </c>
      <c r="FE54" s="198"/>
      <c r="FF54" s="198"/>
      <c r="FG54" s="206" t="e">
        <f aca="false">TIME(LEFT(FE54,2),MID(FE54,3,2),RIGHT(FE54,2))-TIME(LEFT(EY54,2),MID(EY54,3,2),RIGHT(EY54,2))</f>
        <v>#VALUE!</v>
      </c>
      <c r="FH54" s="206" t="e">
        <f aca="false">TIME(LEFT(FF54,2),MID(FF54,3,2),RIGHT(FF54,2))-TIME(LEFT(EZ54,2),MID(EZ54,3,2),RIGHT(EZ54,2))</f>
        <v>#VALUE!</v>
      </c>
      <c r="FI54" s="206" t="e">
        <f aca="false">TIME(LEFT(FE54,2),MID(FE54,3,2),RIGHT(FE54,2))-TIME(LEFT(EZ54,2),MID(EZ54,3,2),RIGHT(EZ54,2))</f>
        <v>#VALUE!</v>
      </c>
      <c r="FJ54" s="206" t="e">
        <f aca="false">TIME(LEFT(FF54,2),MID(FF54,3,2),RIGHT(FF54,2))-TIME(LEFT(EZ54,2),MID(EZ54,3,2),RIGHT(EZ54,2))</f>
        <v>#VALUE!</v>
      </c>
      <c r="FK54" s="200" t="e">
        <f aca="true">MIN(ABS(OFFSET(FK54,6-ROW(FK54),-1)-FG54),ABS(OFFSET(FK54,6-ROW(FK54),-1)-FH54),ABS(OFFSET(FK54,6-ROW(FK54),-1)-FI54),ABS(OFFSET(FK54,6-ROW(FK54),-1)-FJ54))*1440*60</f>
        <v>#VALUE!</v>
      </c>
      <c r="FL54" s="204" t="e">
        <f aca="true">IF(INT(FK54*1000)/1000=0,"",IF(ABS(OFFSET(FK54,6-ROW(FK54),-1)-FG54)*1440*60=FK54,IF((OFFSET(FK54,6-ROW(FK54),-1)-FG54)&lt;0,"+","-"),IF((OFFSET(FK54,6-ROW(FK54),-1)-FI54)&lt;0,"+","-")))</f>
        <v>#VALUE!</v>
      </c>
      <c r="FM54" s="192"/>
      <c r="FN54" s="187" t="e">
        <f aca="true">FI54+OFFSET(FN54,6-ROW(FN54),)</f>
        <v>#VALUE!</v>
      </c>
      <c r="FO54" s="188"/>
      <c r="FP54" s="189" t="e">
        <f aca="false">IF(ISBLANK(FO54),FN54,TIME(LEFT(FO54,2),RIGHT(FO54,2),0))</f>
        <v>#VALUE!</v>
      </c>
      <c r="FQ54" s="189" t="n">
        <f aca="false">EV54</f>
        <v>0</v>
      </c>
      <c r="FR54" s="190" t="e">
        <f aca="false">IF(FP54=FN54,0,IF((FP54-FN54)&lt;0,(IF((FP54-FN54+$AH$6)&lt;0,ABS(FP54-FN54+$AH$6)*1440*60,0)),IF((FP54-FN54-FQ54)&lt;=0,0,ABS(FP54-FN54-FQ54)*1440*10)))</f>
        <v>#VALUE!</v>
      </c>
      <c r="FS54" s="191" t="e">
        <f aca="false">IF(FP54=FN54,"",IF((FP54-FN54)&gt;0,IF((ABS(FP54-FN54)*1440*10)&lt;151,"+",""),"-"))</f>
        <v>#VALUE!</v>
      </c>
      <c r="FT54" s="192"/>
      <c r="FU54" s="202"/>
      <c r="FV54" s="192"/>
      <c r="FW54" s="188"/>
      <c r="FX54" s="189" t="n">
        <f aca="false">IF(ISBLANK(FW54),FV54,TIME(LEFT(FW54,2),RIGHT(FW54,2),0))</f>
        <v>0</v>
      </c>
      <c r="FY54" s="202"/>
      <c r="FZ54" s="192"/>
      <c r="GA54" s="202"/>
      <c r="GB54" s="279"/>
      <c r="GC54" s="188"/>
      <c r="GD54" s="189" t="n">
        <f aca="false">IF(ISBLANK(GC54),GB54,TIME(LEFT(GC54,2),RIGHT(GC54,2),0))</f>
        <v>0</v>
      </c>
      <c r="GE54" s="202"/>
      <c r="GF54" s="192"/>
      <c r="GG54" s="202"/>
      <c r="GH54" s="188"/>
      <c r="GI54" s="189" t="n">
        <f aca="false">IF(ISBLANK(GH54),GG54,TIME(LEFT(GH54,2),RIGHT(GH54,2),0))</f>
        <v>0</v>
      </c>
      <c r="GJ54" s="202"/>
      <c r="GK54" s="192"/>
      <c r="GL54" s="202"/>
      <c r="GM54" s="188"/>
      <c r="GN54" s="189" t="n">
        <f aca="false">IF(ISBLANK(GM54),GL54,TIME(LEFT(GM54,2),RIGHT(GM54,2),0))</f>
        <v>0</v>
      </c>
      <c r="GO54" s="202"/>
      <c r="GP54" s="192"/>
      <c r="GQ54" s="202"/>
      <c r="GR54" s="209"/>
      <c r="GS54" s="194" t="e">
        <f aca="false">TIME(LEFT(GR54,2),RIGHT(GR54,2),0)</f>
        <v>#VALUE!</v>
      </c>
      <c r="GT54" s="214" t="e">
        <f aca="true">IF((GS54-BK54-OFFSET(GT54,6-ROW(GT54),))&lt;0,ABS(GS54-BK54-OFFSET(GT54,6-ROW(GT54),))*1440*60,0)</f>
        <v>#VALUE!</v>
      </c>
      <c r="GU54" s="201"/>
      <c r="GV54" s="209"/>
      <c r="GW54" s="194" t="e">
        <f aca="false">TIME(LEFT(GV54,2),RIGHT(GV54,2),0)</f>
        <v>#VALUE!</v>
      </c>
      <c r="GX54" s="214" t="e">
        <f aca="true">IF((GW54-BO54-OFFSET(GX54,6-ROW(GX54),))&lt;0,ABS(GW54-BO54-OFFSET(GX54,6-ROW(GX54),))*1440*60,0)</f>
        <v>#VALUE!</v>
      </c>
      <c r="GY54" s="201"/>
      <c r="GZ54" s="209"/>
      <c r="HA54" s="194" t="e">
        <f aca="false">TIME(LEFT(GZ54,2),RIGHT(GZ54,2),0)</f>
        <v>#VALUE!</v>
      </c>
      <c r="HB54" s="214" t="e">
        <f aca="true">IF((HA54-#REF!-OFFSET(HB54,6-ROW(HB54),))&lt;0,ABS(HA54-#REF!-OFFSET(HB54,6-ROW(HB54),))*1440*60,0)</f>
        <v>#VALUE!</v>
      </c>
      <c r="HC54" s="201"/>
      <c r="HD54" s="285" t="e">
        <f aca="false">F54+H54+L54+N54+#REF!+#REF!+#REF!+#REF!+BQ54+#REF!+#REF!+#REF!+#REF!+#REF!+#REF!+BY54+#REF!+#REF!+#REF!+#REF!+#REF!+#REF!+#REF!+#REF!+#REF!+#REF!+#REF!+#REF!+#REF!+#REF!+GT54+GU54+GX54+GY54+HB54+HC54</f>
        <v>#VALUE!</v>
      </c>
    </row>
    <row r="55" s="102" customFormat="true" ht="15" hidden="true" customHeight="true" outlineLevel="0" collapsed="false">
      <c r="A55" s="185" t="n">
        <f aca="false">'Старт.вед.'!B55</f>
        <v>0</v>
      </c>
      <c r="B55" s="186" t="e">
        <f aca="false">VLOOKUP(A55,'Уч-ки СТ'!$B$8:$H$67,2,FALSE())</f>
        <v>#VALUE!</v>
      </c>
      <c r="C55" s="187" t="n">
        <f aca="false">VLOOKUP(A55,ТИ!$B$8:$H$67,7,FALSE())</f>
        <v>0.375</v>
      </c>
      <c r="D55" s="188"/>
      <c r="E55" s="189" t="n">
        <f aca="false">IF(ISBLANK(D55),C55,TIME(LEFT(D55,2),RIGHT(D55,2),0))</f>
        <v>0.375</v>
      </c>
      <c r="F55" s="190" t="n">
        <f aca="false">IF(E55=C55,0,IF((E55-C55)&lt;0,ABS(E55-C55)*1440*60,ABS(E55-C55)*1440*10))</f>
        <v>0</v>
      </c>
      <c r="G55" s="191" t="str">
        <f aca="false">IF(E55=C55," ",IF((E55-C55)&lt;0,"-",IF((E55-C55)&lt;=0," ","+")))</f>
        <v> </v>
      </c>
      <c r="H55" s="192"/>
      <c r="I55" s="187" t="n">
        <f aca="false">VLOOKUP(A55,'Старт.вед.'!$B$8:$I$67,8,FALSE())</f>
        <v>0.424305555555556</v>
      </c>
      <c r="J55" s="188"/>
      <c r="K55" s="189" t="n">
        <f aca="false">IF(ISBLANK(J55),I55,TIME(LEFT(J55,2),RIGHT(J55,2),0))</f>
        <v>0.424305555555556</v>
      </c>
      <c r="L55" s="190" t="n">
        <f aca="false">IF(K55=I55,0,IF((K55-I55)&lt;0,ABS(K55-I55)*1440*60,ABS(K55-I55)*1440*10))</f>
        <v>0</v>
      </c>
      <c r="M55" s="191" t="str">
        <f aca="false">IF(K55=I55," ",IF((K55-I55)&lt;0,"-",IF((K55-I55)&lt;=0," ","+")))</f>
        <v> </v>
      </c>
      <c r="N55" s="192"/>
      <c r="O55" s="193"/>
      <c r="P55" s="188"/>
      <c r="Q55" s="194" t="e">
        <f aca="false">TIME(LEFT(P55,2),RIGHT(P55,2),0)</f>
        <v>#VALUE!</v>
      </c>
      <c r="R55" s="189" t="n">
        <f aca="false">IF(OR(ISBLANK(O55),ISBLANK(P55)),0,TIME(HOUR(Q55),MINUTE(Q55),0)-TIME(LEFT(O55,2),RIGHT(O55,2),0))</f>
        <v>0</v>
      </c>
      <c r="S55" s="195"/>
      <c r="T55" s="196"/>
      <c r="U55" s="197" t="n">
        <f aca="false">S55+T55</f>
        <v>0</v>
      </c>
      <c r="V55" s="192"/>
      <c r="W55" s="193"/>
      <c r="X55" s="188" t="s">
        <v>585</v>
      </c>
      <c r="Y55" s="194" t="n">
        <f aca="false">TIME(LEFT(X55,2),RIGHT(X55,2),0)</f>
        <v>0.590972222222222</v>
      </c>
      <c r="Z55" s="189" t="n">
        <f aca="false">IF(OR(ISBLANK(W55),ISBLANK(X55)),0,TIME(HOUR(Y55),MINUTE(Y55),0)-TIME(LEFT(W55,2),RIGHT(W55,2),0))</f>
        <v>0</v>
      </c>
      <c r="AA55" s="198" t="s">
        <v>586</v>
      </c>
      <c r="AB55" s="199" t="n">
        <f aca="false">TIME(LEFT(AA55,2),MID(AA55,3,2),RIGHT(AA55,2))-Y55</f>
        <v>0.00451388888888889</v>
      </c>
      <c r="AC55" s="200" t="n">
        <f aca="false">IF((AB55-$AB$6+TIME(0,0,1))&lt;0,180,IF((AB55-$AA$6)&lt;0,0,ABS($AA$6-AB55)*1440*60))</f>
        <v>0</v>
      </c>
      <c r="AD55" s="200" t="str">
        <f aca="false">IF((AB55-$AB53+TIME(0,0,1))&lt;0,"-",IF((AB55-$AA$6)&lt;0,"","+"))</f>
        <v/>
      </c>
      <c r="AE55" s="201"/>
      <c r="AF55" s="193"/>
      <c r="AG55" s="188"/>
      <c r="AH55" s="194" t="e">
        <f aca="false">TIME(LEFT(AG55,2),RIGHT(AG55,2),0)</f>
        <v>#VALUE!</v>
      </c>
      <c r="AI55" s="189" t="n">
        <f aca="false">IF(OR(ISBLANK(AF55),ISBLANK(AG55)),0,TIME(HOUR(AH55),MINUTE(AH55),0)-TIME(LEFT(AF55,2),RIGHT(AF55,2),0))</f>
        <v>0</v>
      </c>
      <c r="AJ55" s="195"/>
      <c r="AK55" s="196"/>
      <c r="AL55" s="197" t="n">
        <f aca="false">AJ55+AK55</f>
        <v>0</v>
      </c>
      <c r="AM55" s="202"/>
      <c r="AN55" s="203"/>
      <c r="AO55" s="197" t="n">
        <f aca="false">IF(AN55="+",0,900)</f>
        <v>900</v>
      </c>
      <c r="AP55" s="192"/>
      <c r="AQ55" s="203"/>
      <c r="AR55" s="197" t="n">
        <f aca="false">IF(AQ55="+",0,900)</f>
        <v>900</v>
      </c>
      <c r="AS55" s="192"/>
      <c r="AT55" s="193"/>
      <c r="AU55" s="188"/>
      <c r="AV55" s="194" t="e">
        <f aca="false">TIME(LEFT(AU55,2),RIGHT(AU55,2),0)</f>
        <v>#VALUE!</v>
      </c>
      <c r="AW55" s="189" t="n">
        <f aca="false">IF(OR(ISBLANK(AT55),ISBLANK(AU55)),0,TIME(HOUR(AV55),MINUTE(AV55),0)-TIME(LEFT(AT55,2),RIGHT(AT55,2),0))</f>
        <v>0</v>
      </c>
      <c r="AX55" s="195"/>
      <c r="AY55" s="196"/>
      <c r="AZ55" s="197" t="n">
        <f aca="false">AX55+AY55</f>
        <v>0</v>
      </c>
      <c r="BA55" s="192"/>
      <c r="BB55" s="187" t="n">
        <f aca="true">K55+OFFSET(BB55,6-ROW(BB55),)</f>
        <v>0.497222222222222</v>
      </c>
      <c r="BC55" s="188"/>
      <c r="BD55" s="189" t="n">
        <f aca="false">IF(ISBLANK(BC55),BB55,TIME(LEFT(BC55,2),RIGHT(BC55,2),0))</f>
        <v>0.497222222222222</v>
      </c>
      <c r="BE55" s="189" t="n">
        <f aca="false">AW55+AI55+Z55+R55</f>
        <v>0</v>
      </c>
      <c r="BF55" s="190" t="n">
        <f aca="false">IF(BD55=BB55,0,IF((BD55-BB55)&lt;0,ABS(BD55-BB55)*1440*60,IF((BD55-BB55-BE55)&lt;=0,0,ABS(BD55-BB55-BE55)*1440*10)))</f>
        <v>0</v>
      </c>
      <c r="BG55" s="191" t="str">
        <f aca="false">IF(BD55=BB55," ",IF((BD55-BB55)&lt;0,"-",IF((BD55-BB55)&lt;=0," ","+")))</f>
        <v> </v>
      </c>
      <c r="BH55" s="192"/>
      <c r="BI55" s="193"/>
      <c r="BJ55" s="188"/>
      <c r="BK55" s="194" t="e">
        <f aca="false">TIME(LEFT(BJ55,2),RIGHT(BJ55,2),0)</f>
        <v>#VALUE!</v>
      </c>
      <c r="BL55" s="189" t="n">
        <f aca="false">IF(OR(ISBLANK(BI55),ISBLANK(BJ55)),0,TIME(HOUR(BK55),MINUTE(BK55),0)-TIME(LEFT(BI55,2),RIGHT(BI55,2),0))</f>
        <v>0</v>
      </c>
      <c r="BM55" s="198"/>
      <c r="BN55" s="198"/>
      <c r="BO55" s="199" t="e">
        <f aca="false">TIME(LEFT(BM55,2),MID(BM55,3,2),RIGHT(BM55,2))-BK55</f>
        <v>#VALUE!</v>
      </c>
      <c r="BP55" s="199" t="e">
        <f aca="false">TIME(LEFT(BN55,2),MID(BN55,3,2),RIGHT(BN55,2))-BK55</f>
        <v>#VALUE!</v>
      </c>
      <c r="BQ55" s="200" t="e">
        <f aca="true">MIN(ABS(OFFSET(BQ55,6-ROW(BQ55),-1)-BO55),ABS(OFFSET(BQ55,6-ROW(BQ55),-1)-BP55))*1440*60</f>
        <v>#VALUE!</v>
      </c>
      <c r="BR55" s="204" t="e">
        <f aca="true">IF(BQ55=0,"",IF(ABS(OFFSET(BQ55,6-ROW(BQ55),-1)-BO55)*1440*60=BQ55,IF((OFFSET(BQ55,6-ROW(BQ55),-1)-BO55)&lt;0,"+","-"),IF((OFFSET(BQ55,6-ROW(BQ55),-1)-BP55)&lt;0,"+","-")))</f>
        <v>#VALUE!</v>
      </c>
      <c r="BS55" s="198"/>
      <c r="BT55" s="198"/>
      <c r="BU55" s="199" t="e">
        <f aca="false">TIME(LEFT(BS55,2),MID(BS55,3,2),RIGHT(BS55,2))-BK55</f>
        <v>#VALUE!</v>
      </c>
      <c r="BV55" s="199" t="e">
        <f aca="false">TIME(LEFT(BT55,2),MID(BT55,3,2),RIGHT(BT55,2))-BK55</f>
        <v>#VALUE!</v>
      </c>
      <c r="BW55" s="200" t="e">
        <f aca="true">MIN(ABS(OFFSET(BW55,6-ROW(BW55),-1)-BU55),ABS(OFFSET(BW55,6-ROW(BW55),-1)-BV55))*1440*60</f>
        <v>#VALUE!</v>
      </c>
      <c r="BX55" s="204" t="e">
        <f aca="true">IF(BW55=0,"",IF(ABS(OFFSET(BW55,6-ROW(BW55),-1)-BU55)*1440*60=BW55,IF((OFFSET(BW55,6-ROW(BW55),-1)-BU55)&lt;0,"+","-"),IF((OFFSET(BW55,6-ROW(BW55),-1)-BV55)&lt;0,"+","-")))</f>
        <v>#VALUE!</v>
      </c>
      <c r="BY55" s="201"/>
      <c r="BZ55" s="187" t="n">
        <f aca="true">BD55+OFFSET(BZ55,6-ROW(BZ55),)</f>
        <v>0.531944444444444</v>
      </c>
      <c r="CA55" s="188"/>
      <c r="CB55" s="189" t="n">
        <f aca="false">IF(ISBLANK(CA55),BZ55,TIME(LEFT(CA55,2),RIGHT(CA55,2),0))</f>
        <v>0.531944444444444</v>
      </c>
      <c r="CC55" s="189" t="n">
        <f aca="false">BL55</f>
        <v>0</v>
      </c>
      <c r="CD55" s="190" t="n">
        <f aca="false">IF(CB55=BZ55,0,IF((CB55-BZ55)&lt;0,ABS(CB55-BZ55)*1440*60,IF((CB55-BZ55-CC55)&lt;=0,0,ABS(CB55-BZ55-CC55)*1440*10)))</f>
        <v>0</v>
      </c>
      <c r="CE55" s="191" t="str">
        <f aca="false">IF(CB55=BZ55," ",IF((CB55-BZ55)&lt;0,"-",IF((CB55-BZ55)&lt;=0," ","+")))</f>
        <v> </v>
      </c>
      <c r="CF55" s="192"/>
      <c r="CG55" s="187" t="n">
        <f aca="true">CB55+OFFSET(CG55,6-ROW(CG55),)</f>
        <v>0.563194444444444</v>
      </c>
      <c r="CH55" s="188"/>
      <c r="CI55" s="189" t="n">
        <f aca="false">IF(ISBLANK(CH55),CG55,TIME(LEFT(CH55,2),RIGHT(CH55,2),0))</f>
        <v>0.563194444444444</v>
      </c>
      <c r="CJ55" s="189" t="n">
        <f aca="false">0</f>
        <v>0</v>
      </c>
      <c r="CK55" s="190" t="n">
        <f aca="false">IF(CI55=CG55,0,IF((CI55-CG55)&lt;0,ABS(CI55-CG55)*1440*60,IF((CI55-CG55-CJ55)&lt;=0,0,ABS(CI55-CG55-CJ55)*1440*10)))</f>
        <v>0</v>
      </c>
      <c r="CL55" s="191" t="str">
        <f aca="false">IF(CI55=CG55," ",IF((CI55-CG55)&lt;0,"-",IF((CI55-CG55)&lt;=0," ","+")))</f>
        <v> </v>
      </c>
      <c r="CM55" s="192"/>
      <c r="CN55" s="193"/>
      <c r="CO55" s="188"/>
      <c r="CP55" s="194" t="e">
        <f aca="false">TIME(LEFT(CO55,2),RIGHT(CO55,2),0)</f>
        <v>#VALUE!</v>
      </c>
      <c r="CQ55" s="189" t="n">
        <f aca="false">IF(OR(ISBLANK(CN55),ISBLANK(CO55)),0,TIME(HOUR(CP55),MINUTE(CP55),0)-TIME(LEFT(CN55,2),RIGHT(CN55,2),0))</f>
        <v>0</v>
      </c>
      <c r="CR55" s="198"/>
      <c r="CS55" s="198"/>
      <c r="CT55" s="199" t="e">
        <f aca="false">TIME(LEFT(CR55,2),MID(CR55,3,2),RIGHT(CR55,2))-CP55</f>
        <v>#VALUE!</v>
      </c>
      <c r="CU55" s="199" t="e">
        <f aca="false">TIME(LEFT(CS55,2),MID(CS55,3,2),RIGHT(CS55,2))-CP55</f>
        <v>#VALUE!</v>
      </c>
      <c r="CV55" s="200" t="e">
        <f aca="true">MIN(ABS(OFFSET(CV55,6-ROW(CV55),-1)-CT55),ABS(OFFSET(CV55,6-ROW(CV55),-1)-CU55))*1440*60</f>
        <v>#VALUE!</v>
      </c>
      <c r="CW55" s="204" t="e">
        <f aca="true">IF(CV55=0,"",IF(ABS(OFFSET(CV55,6-ROW(CV55),-1)-CT55)*1440*60=CV55,IF((OFFSET(CV55,6-ROW(CV55),-1)-CT55)&lt;0,"+","-"),IF((OFFSET(CV55,6-ROW(CV55),-1)-CU55)&lt;0,"+","-")))</f>
        <v>#VALUE!</v>
      </c>
      <c r="CX55" s="198"/>
      <c r="CY55" s="198"/>
      <c r="CZ55" s="199" t="e">
        <f aca="false">TIME(LEFT(CX55,2),MID(CX55,3,2),RIGHT(CX55,2))-CP55</f>
        <v>#VALUE!</v>
      </c>
      <c r="DA55" s="199" t="e">
        <f aca="false">TIME(LEFT(CY55,2),MID(CY55,3,2),RIGHT(CY55,2))-CP55</f>
        <v>#VALUE!</v>
      </c>
      <c r="DB55" s="200" t="e">
        <f aca="true">MIN(ABS(OFFSET(DB55,6-ROW(DB55),-1)-CZ55),ABS(OFFSET(DB55,6-ROW(DB55),-1)-DA55))*1440*60</f>
        <v>#VALUE!</v>
      </c>
      <c r="DC55" s="204" t="e">
        <f aca="true">IF(DB55=0,"",IF(ABS(OFFSET(DB55,6-ROW(DB55),-1)-CZ55)*1440*60=DB55,IF((OFFSET(DB55,6-ROW(DB55),-1)-CZ55)&lt;0,"+","-"),IF((OFFSET(DB55,6-ROW(DB55),-1)-DA55)&lt;0,"+","-")))</f>
        <v>#VALUE!</v>
      </c>
      <c r="DD55" s="201"/>
      <c r="DE55" s="193"/>
      <c r="DF55" s="188"/>
      <c r="DG55" s="194" t="e">
        <f aca="false">TIME(LEFT(DF55,2),RIGHT(DF55,2),0)</f>
        <v>#VALUE!</v>
      </c>
      <c r="DH55" s="189" t="n">
        <f aca="false">IF(OR(ISBLANK(DE55),ISBLANK(DF55)),0,TIME(HOUR(DG55),MINUTE(DG55),0)-TIME(LEFT(DE55,2),RIGHT(DE55,2),0))</f>
        <v>0</v>
      </c>
      <c r="DI55" s="198"/>
      <c r="DJ55" s="198"/>
      <c r="DK55" s="199" t="e">
        <f aca="false">TIME(LEFT(DI55,2),MID(DI55,3,2),RIGHT(DI55,2))-DG55</f>
        <v>#VALUE!</v>
      </c>
      <c r="DL55" s="199" t="e">
        <f aca="false">TIME(LEFT(DJ55,2),MID(DJ55,3,2),RIGHT(DJ55,2))-DG55</f>
        <v>#VALUE!</v>
      </c>
      <c r="DM55" s="200" t="e">
        <f aca="true">MIN(ABS(OFFSET(DM55,6-ROW(DM55),-1)-DK55),ABS(OFFSET(DM55,6-ROW(DM55),-1)-DL55))*1440*60</f>
        <v>#VALUE!</v>
      </c>
      <c r="DN55" s="204" t="e">
        <f aca="true">IF(DM55=0,"",IF(ABS(OFFSET(DM55,6-ROW(DM55),-1)-DK55)*1440*60=DM55,IF((OFFSET(DM55,6-ROW(DM55),-1)-DK55)&lt;0,"+","-"),IF((OFFSET(DM55,6-ROW(DM55),-1)-DL55)&lt;0,"+","-")))</f>
        <v>#VALUE!</v>
      </c>
      <c r="DO55" s="198"/>
      <c r="DP55" s="198"/>
      <c r="DQ55" s="206" t="e">
        <f aca="false">TIME(LEFT(DO55,2),MID(DO55,3,2),RIGHT(DO55,2))-TIME(LEFT(DI55,2),MID(DI55,3,2),RIGHT(DI55,2))</f>
        <v>#VALUE!</v>
      </c>
      <c r="DR55" s="206" t="e">
        <f aca="false">TIME(LEFT(DO55,2),MID(DO55,3,2),RIGHT(DO55,2))-TIME(LEFT(DJ55,2),MID(DJ55,3,2),RIGHT(DJ55,2))</f>
        <v>#VALUE!</v>
      </c>
      <c r="DS55" s="206" t="e">
        <f aca="false">TIME(LEFT(DP55,2),MID(DP55,3,2),RIGHT(DP55,2))-TIME(LEFT(DI55,2),MID(DI55,3,2),RIGHT(DI55,2))</f>
        <v>#VALUE!</v>
      </c>
      <c r="DT55" s="206" t="e">
        <f aca="false">TIME(LEFT(DP55,2),MID(DP55,3,2),RIGHT(DP55,2))-TIME(LEFT(DJ55,2),MID(DJ55,3,2),RIGHT(DJ55,2))</f>
        <v>#VALUE!</v>
      </c>
      <c r="DU55" s="200" t="e">
        <f aca="true">MIN(ABS(OFFSET(DU55,6-ROW(DU55),-1)-DQ55),ABS(OFFSET(DU55,6-ROW(DU55),-1)-DR55),ABS(OFFSET(DU55,6-ROW(DU55),-1)-DS55),ABS(OFFSET(DU55,6-ROW(DU55),-1)-DT55))*1440*60</f>
        <v>#VALUE!</v>
      </c>
      <c r="DV55" s="204" t="e">
        <f aca="true">IF(INT(DU55*1000)/1000=0,"",IF(ABS(OFFSET(DU55,6-ROW(DU55),-1)-DQ55)*1440*60=DU55,IF((OFFSET(DU55,6-ROW(DU55),-1)-DQ55)&lt;0,"+","-"),IF((OFFSET(DU55,6-ROW(DU55),-1)-DS55)&lt;0,"+","-")))</f>
        <v>#VALUE!</v>
      </c>
      <c r="DW55" s="198"/>
      <c r="DX55" s="198"/>
      <c r="DY55" s="206" t="e">
        <f aca="false">TIME(LEFT(DW55,2),MID(DW55,3,2),RIGHT(DW55,2))-TIME(LEFT(DQ55,2),MID(DQ55,3,2),RIGHT(DQ55,2))</f>
        <v>#VALUE!</v>
      </c>
      <c r="DZ55" s="206" t="e">
        <f aca="false">TIME(LEFT(DW55,2),MID(DW55,3,2),RIGHT(DW55,2))-TIME(LEFT(DR55,2),MID(DR55,3,2),RIGHT(DR55,2))</f>
        <v>#VALUE!</v>
      </c>
      <c r="EA55" s="206" t="e">
        <f aca="false">TIME(LEFT(DX55,2),MID(DX55,3,2),RIGHT(DX55,2))-TIME(LEFT(DQ55,2),MID(DQ55,3,2),RIGHT(DQ55,2))</f>
        <v>#VALUE!</v>
      </c>
      <c r="EB55" s="206" t="e">
        <f aca="false">TIME(LEFT(DX55,2),MID(DX55,3,2),RIGHT(DX55,2))-TIME(LEFT(DR55,2),MID(DR55,3,2),RIGHT(DR55,2))</f>
        <v>#VALUE!</v>
      </c>
      <c r="EC55" s="200" t="e">
        <f aca="true">MIN(ABS(OFFSET(EC55,6-ROW(EC55),-1)-DY55),ABS(OFFSET(EC55,6-ROW(EC55),-1)-DZ55),ABS(OFFSET(EC55,6-ROW(EC55),-1)-EA55),ABS(OFFSET(EC55,6-ROW(EC55),-1)-EB55))*1440*60</f>
        <v>#VALUE!</v>
      </c>
      <c r="ED55" s="204" t="e">
        <f aca="true">IF(INT(EC55*1000)/1000=0,"",IF(ABS(OFFSET(EC55,6-ROW(EC55),-1)-DY55)*1440*60=EC55,IF((OFFSET(EC55,6-ROW(EC55),-1)-DY55)&lt;0,"+","-"),IF((OFFSET(EC55,6-ROW(EC55),-1)-EA55)&lt;0,"+","-")))</f>
        <v>#VALUE!</v>
      </c>
      <c r="EE55" s="198"/>
      <c r="EF55" s="198"/>
      <c r="EG55" s="206" t="e">
        <f aca="false">TIME(LEFT(EE55,2),MID(EE55,3,2),RIGHT(EE55,2))-TIME(LEFT(DY55,2),MID(DY55,3,2),RIGHT(DY55,2))</f>
        <v>#VALUE!</v>
      </c>
      <c r="EH55" s="206" t="e">
        <f aca="false">TIME(LEFT(EE55,2),MID(EE55,3,2),RIGHT(EE55,2))-TIME(LEFT(DZ55,2),MID(DZ55,3,2),RIGHT(DZ55,2))</f>
        <v>#VALUE!</v>
      </c>
      <c r="EI55" s="206" t="e">
        <f aca="false">TIME(LEFT(EF55,2),MID(EF55,3,2),RIGHT(EF55,2))-TIME(LEFT(DY55,2),MID(DY55,3,2),RIGHT(DY55,2))</f>
        <v>#VALUE!</v>
      </c>
      <c r="EJ55" s="206" t="e">
        <f aca="false">TIME(LEFT(EF55,2),MID(EF55,3,2),RIGHT(EF55,2))-TIME(LEFT(DZ55,2),MID(DZ55,3,2),RIGHT(DZ55,2))</f>
        <v>#VALUE!</v>
      </c>
      <c r="EK55" s="200" t="e">
        <f aca="true">MIN(ABS(OFFSET(EK55,6-ROW(EK55),-1)-EG55),ABS(OFFSET(EK55,6-ROW(EK55),-1)-EH55),ABS(OFFSET(EK55,6-ROW(EK55),-1)-EI55),ABS(OFFSET(EK55,6-ROW(EK55),-1)-EJ55))*1440*60</f>
        <v>#VALUE!</v>
      </c>
      <c r="EL55" s="204" t="e">
        <f aca="true">IF(INT(EK55*1000)/1000=0,"",IF(ABS(OFFSET(EK55,6-ROW(EK55),-1)-EG55)*1440*60=EK55,IF((OFFSET(EK55,6-ROW(EK55),-1)-EG55)&lt;0,"+","-"),IF((OFFSET(EK55,6-ROW(EK55),-1)-EI55)&lt;0,"+","-")))</f>
        <v>#VALUE!</v>
      </c>
      <c r="EM55" s="201"/>
      <c r="EN55" s="187" t="e">
        <f aca="true">EI55+OFFSET(EN55,6-ROW(EN55),)</f>
        <v>#VALUE!</v>
      </c>
      <c r="EO55" s="188"/>
      <c r="EP55" s="189" t="e">
        <f aca="false">IF(ISBLANK(EO55),EN55,TIME(LEFT(EO55,2),RIGHT(EO55,2),0))</f>
        <v>#VALUE!</v>
      </c>
      <c r="EQ55" s="189" t="n">
        <f aca="false">0</f>
        <v>0</v>
      </c>
      <c r="ER55" s="190" t="e">
        <f aca="false">IF(EP55=EN55,0,IF((EP55-EN55)&lt;0,ABS(EP55-EN55)*1440*60,IF((EP55-EN55-EQ55)&lt;=0,0,ABS(EP55-EN55-EQ55)*1440*10)))</f>
        <v>#VALUE!</v>
      </c>
      <c r="ES55" s="191" t="e">
        <f aca="false">IF(EP55=EN55," ",IF((EP55-EN55)&lt;0,"-",IF((EP55-EN55)&lt;=0," ","+")))</f>
        <v>#VALUE!</v>
      </c>
      <c r="ET55" s="192"/>
      <c r="EU55" s="193"/>
      <c r="EV55" s="188"/>
      <c r="EW55" s="194" t="e">
        <f aca="false">TIME(LEFT(EV55,2),RIGHT(EV55,2),0)</f>
        <v>#VALUE!</v>
      </c>
      <c r="EX55" s="189" t="n">
        <f aca="false">IF(OR(ISBLANK(EU55),ISBLANK(EV55)),0,TIME(HOUR(EW55),MINUTE(EW55),0)-TIME(LEFT(EU55,2),RIGHT(EU55,2),0))</f>
        <v>0</v>
      </c>
      <c r="EY55" s="198"/>
      <c r="EZ55" s="198"/>
      <c r="FA55" s="199" t="e">
        <f aca="false">TIME(LEFT(EY55,2),MID(EY55,3,2),RIGHT(EY55,2))-EW55</f>
        <v>#VALUE!</v>
      </c>
      <c r="FB55" s="199" t="e">
        <f aca="false">TIME(LEFT(EZ55,2),MID(EZ55,3,2),RIGHT(EZ55,2))-EW55</f>
        <v>#VALUE!</v>
      </c>
      <c r="FC55" s="200" t="e">
        <f aca="true">MIN(ABS(OFFSET(FC55,6-ROW(FC55),-1)-FA55),ABS(OFFSET(FC55,6-ROW(FC55),-1)-FB55))*1440*60</f>
        <v>#VALUE!</v>
      </c>
      <c r="FD55" s="204" t="e">
        <f aca="true">IF(FC55=0,"",IF(ABS(OFFSET(FC55,6-ROW(FC55),-1)-FA55)*1440*60=FC55,IF((OFFSET(FC55,6-ROW(FC55),-1)-FA55)&lt;0,"+","-"),IF((OFFSET(FC55,6-ROW(FC55),-1)-FB55)&lt;0,"+","-")))</f>
        <v>#VALUE!</v>
      </c>
      <c r="FE55" s="198"/>
      <c r="FF55" s="198"/>
      <c r="FG55" s="206" t="e">
        <f aca="false">TIME(LEFT(FE55,2),MID(FE55,3,2),RIGHT(FE55,2))-TIME(LEFT(EY55,2),MID(EY55,3,2),RIGHT(EY55,2))</f>
        <v>#VALUE!</v>
      </c>
      <c r="FH55" s="206" t="e">
        <f aca="false">TIME(LEFT(FF55,2),MID(FF55,3,2),RIGHT(FF55,2))-TIME(LEFT(EZ55,2),MID(EZ55,3,2),RIGHT(EZ55,2))</f>
        <v>#VALUE!</v>
      </c>
      <c r="FI55" s="206" t="e">
        <f aca="false">TIME(LEFT(FE55,2),MID(FE55,3,2),RIGHT(FE55,2))-TIME(LEFT(EZ55,2),MID(EZ55,3,2),RIGHT(EZ55,2))</f>
        <v>#VALUE!</v>
      </c>
      <c r="FJ55" s="206" t="e">
        <f aca="false">TIME(LEFT(FF55,2),MID(FF55,3,2),RIGHT(FF55,2))-TIME(LEFT(EZ55,2),MID(EZ55,3,2),RIGHT(EZ55,2))</f>
        <v>#VALUE!</v>
      </c>
      <c r="FK55" s="200" t="e">
        <f aca="true">MIN(ABS(OFFSET(FK55,6-ROW(FK55),-1)-FG55),ABS(OFFSET(FK55,6-ROW(FK55),-1)-FH55),ABS(OFFSET(FK55,6-ROW(FK55),-1)-FI55),ABS(OFFSET(FK55,6-ROW(FK55),-1)-FJ55))*1440*60</f>
        <v>#VALUE!</v>
      </c>
      <c r="FL55" s="204" t="e">
        <f aca="true">IF(INT(FK55*1000)/1000=0,"",IF(ABS(OFFSET(FK55,6-ROW(FK55),-1)-FG55)*1440*60=FK55,IF((OFFSET(FK55,6-ROW(FK55),-1)-FG55)&lt;0,"+","-"),IF((OFFSET(FK55,6-ROW(FK55),-1)-FI55)&lt;0,"+","-")))</f>
        <v>#VALUE!</v>
      </c>
      <c r="FM55" s="192"/>
      <c r="FN55" s="187" t="e">
        <f aca="true">FI55+OFFSET(FN55,6-ROW(FN55),)</f>
        <v>#VALUE!</v>
      </c>
      <c r="FO55" s="188"/>
      <c r="FP55" s="189" t="e">
        <f aca="false">IF(ISBLANK(FO55),FN55,TIME(LEFT(FO55,2),RIGHT(FO55,2),0))</f>
        <v>#VALUE!</v>
      </c>
      <c r="FQ55" s="189" t="n">
        <f aca="false">EV55</f>
        <v>0</v>
      </c>
      <c r="FR55" s="190" t="e">
        <f aca="false">IF(FP55=FN55,0,IF((FP55-FN55)&lt;0,(IF((FP55-FN55+$AH$6)&lt;0,ABS(FP55-FN55+$AH$6)*1440*60,0)),IF((FP55-FN55-FQ55)&lt;=0,0,ABS(FP55-FN55-FQ55)*1440*10)))</f>
        <v>#VALUE!</v>
      </c>
      <c r="FS55" s="191" t="e">
        <f aca="false">IF(FP55=FN55,"",IF((FP55-FN55)&gt;0,IF((ABS(FP55-FN55)*1440*10)&lt;151,"+",""),"-"))</f>
        <v>#VALUE!</v>
      </c>
      <c r="FT55" s="192"/>
      <c r="FU55" s="202"/>
      <c r="FV55" s="192"/>
      <c r="FW55" s="188"/>
      <c r="FX55" s="189" t="n">
        <f aca="false">IF(ISBLANK(FW55),FV55,TIME(LEFT(FW55,2),RIGHT(FW55,2),0))</f>
        <v>0</v>
      </c>
      <c r="FY55" s="202"/>
      <c r="FZ55" s="192"/>
      <c r="GA55" s="202"/>
      <c r="GB55" s="279"/>
      <c r="GC55" s="188"/>
      <c r="GD55" s="189" t="n">
        <f aca="false">IF(ISBLANK(GC55),GB55,TIME(LEFT(GC55,2),RIGHT(GC55,2),0))</f>
        <v>0</v>
      </c>
      <c r="GE55" s="202"/>
      <c r="GF55" s="192"/>
      <c r="GG55" s="202"/>
      <c r="GH55" s="188"/>
      <c r="GI55" s="189" t="n">
        <f aca="false">IF(ISBLANK(GH55),GG55,TIME(LEFT(GH55,2),RIGHT(GH55,2),0))</f>
        <v>0</v>
      </c>
      <c r="GJ55" s="202"/>
      <c r="GK55" s="192"/>
      <c r="GL55" s="202"/>
      <c r="GM55" s="188"/>
      <c r="GN55" s="189" t="n">
        <f aca="false">IF(ISBLANK(GM55),GL55,TIME(LEFT(GM55,2),RIGHT(GM55,2),0))</f>
        <v>0</v>
      </c>
      <c r="GO55" s="202"/>
      <c r="GP55" s="192"/>
      <c r="GQ55" s="202"/>
      <c r="GR55" s="209"/>
      <c r="GS55" s="194" t="e">
        <f aca="false">TIME(LEFT(GR55,2),RIGHT(GR55,2),0)</f>
        <v>#VALUE!</v>
      </c>
      <c r="GT55" s="214" t="e">
        <f aca="true">IF((GS55-BK55-OFFSET(GT55,6-ROW(GT55),))&lt;0,ABS(GS55-BK55-OFFSET(GT55,6-ROW(GT55),))*1440*60,0)</f>
        <v>#VALUE!</v>
      </c>
      <c r="GU55" s="201"/>
      <c r="GV55" s="209"/>
      <c r="GW55" s="194" t="e">
        <f aca="false">TIME(LEFT(GV55,2),RIGHT(GV55,2),0)</f>
        <v>#VALUE!</v>
      </c>
      <c r="GX55" s="214" t="e">
        <f aca="true">IF((GW55-BO55-OFFSET(GX55,6-ROW(GX55),))&lt;0,ABS(GW55-BO55-OFFSET(GX55,6-ROW(GX55),))*1440*60,0)</f>
        <v>#VALUE!</v>
      </c>
      <c r="GY55" s="201"/>
      <c r="GZ55" s="209"/>
      <c r="HA55" s="194" t="e">
        <f aca="false">TIME(LEFT(GZ55,2),RIGHT(GZ55,2),0)</f>
        <v>#VALUE!</v>
      </c>
      <c r="HB55" s="214" t="e">
        <f aca="true">IF((HA55-#REF!-OFFSET(HB55,6-ROW(HB55),))&lt;0,ABS(HA55-#REF!-OFFSET(HB55,6-ROW(HB55),))*1440*60,0)</f>
        <v>#VALUE!</v>
      </c>
      <c r="HC55" s="201"/>
      <c r="HD55" s="285" t="e">
        <f aca="false">F55+H55+L55+N55+#REF!+#REF!+#REF!+#REF!+BQ55+#REF!+#REF!+#REF!+#REF!+#REF!+#REF!+BY55+#REF!+#REF!+#REF!+#REF!+#REF!+#REF!+#REF!+#REF!+#REF!+#REF!+#REF!+#REF!+#REF!+#REF!+GT55+GU55+GX55+GY55+HB55+HC55</f>
        <v>#VALUE!</v>
      </c>
    </row>
    <row r="56" s="102" customFormat="true" ht="15" hidden="true" customHeight="true" outlineLevel="0" collapsed="false">
      <c r="A56" s="185" t="n">
        <f aca="false">'Старт.вед.'!B56</f>
        <v>0</v>
      </c>
      <c r="B56" s="186" t="e">
        <f aca="false">VLOOKUP(A56,'Уч-ки СТ'!$B$8:$H$67,2,FALSE())</f>
        <v>#VALUE!</v>
      </c>
      <c r="C56" s="187" t="n">
        <f aca="false">VLOOKUP(A56,ТИ!$B$8:$H$67,7,FALSE())</f>
        <v>0.375</v>
      </c>
      <c r="D56" s="188"/>
      <c r="E56" s="189" t="n">
        <f aca="false">IF(ISBLANK(D56),C56,TIME(LEFT(D56,2),RIGHT(D56,2),0))</f>
        <v>0.375</v>
      </c>
      <c r="F56" s="190" t="n">
        <f aca="false">IF(E56=C56,0,IF((E56-C56)&lt;0,ABS(E56-C56)*1440*60,ABS(E56-C56)*1440*10))</f>
        <v>0</v>
      </c>
      <c r="G56" s="191" t="str">
        <f aca="false">IF(E56=C56," ",IF((E56-C56)&lt;0,"-",IF((E56-C56)&lt;=0," ","+")))</f>
        <v> </v>
      </c>
      <c r="H56" s="192"/>
      <c r="I56" s="187" t="n">
        <f aca="false">VLOOKUP(A56,'Старт.вед.'!$B$8:$I$67,8,FALSE())</f>
        <v>0.424305555555556</v>
      </c>
      <c r="J56" s="188"/>
      <c r="K56" s="189" t="n">
        <f aca="false">IF(ISBLANK(J56),I56,TIME(LEFT(J56,2),RIGHT(J56,2),0))</f>
        <v>0.424305555555556</v>
      </c>
      <c r="L56" s="190" t="n">
        <f aca="false">IF(K56=I56,0,IF((K56-I56)&lt;0,ABS(K56-I56)*1440*60,ABS(K56-I56)*1440*10))</f>
        <v>0</v>
      </c>
      <c r="M56" s="191" t="str">
        <f aca="false">IF(K56=I56," ",IF((K56-I56)&lt;0,"-",IF((K56-I56)&lt;=0," ","+")))</f>
        <v> </v>
      </c>
      <c r="N56" s="192"/>
      <c r="O56" s="193"/>
      <c r="P56" s="188"/>
      <c r="Q56" s="194" t="e">
        <f aca="false">TIME(LEFT(P56,2),RIGHT(P56,2),0)</f>
        <v>#VALUE!</v>
      </c>
      <c r="R56" s="189" t="n">
        <f aca="false">IF(OR(ISBLANK(O56),ISBLANK(P56)),0,TIME(HOUR(Q56),MINUTE(Q56),0)-TIME(LEFT(O56,2),RIGHT(O56,2),0))</f>
        <v>0</v>
      </c>
      <c r="S56" s="195"/>
      <c r="T56" s="196"/>
      <c r="U56" s="197" t="n">
        <f aca="false">S56+T56</f>
        <v>0</v>
      </c>
      <c r="V56" s="192"/>
      <c r="W56" s="193"/>
      <c r="X56" s="188" t="s">
        <v>585</v>
      </c>
      <c r="Y56" s="194" t="n">
        <f aca="false">TIME(LEFT(X56,2),RIGHT(X56,2),0)</f>
        <v>0.590972222222222</v>
      </c>
      <c r="Z56" s="189" t="n">
        <f aca="false">IF(OR(ISBLANK(W56),ISBLANK(X56)),0,TIME(HOUR(Y56),MINUTE(Y56),0)-TIME(LEFT(W56,2),RIGHT(W56,2),0))</f>
        <v>0</v>
      </c>
      <c r="AA56" s="198" t="s">
        <v>586</v>
      </c>
      <c r="AB56" s="199" t="n">
        <f aca="false">TIME(LEFT(AA56,2),MID(AA56,3,2),RIGHT(AA56,2))-Y56</f>
        <v>0.00451388888888889</v>
      </c>
      <c r="AC56" s="200" t="n">
        <f aca="false">IF((AB56-$AB$6+TIME(0,0,1))&lt;0,180,IF((AB56-$AA$6)&lt;0,0,ABS($AA$6-AB56)*1440*60))</f>
        <v>0</v>
      </c>
      <c r="AD56" s="200" t="str">
        <f aca="false">IF((AB56-$AB54+TIME(0,0,1))&lt;0,"-",IF((AB56-$AA$6)&lt;0,"","+"))</f>
        <v/>
      </c>
      <c r="AE56" s="201"/>
      <c r="AF56" s="193"/>
      <c r="AG56" s="188"/>
      <c r="AH56" s="194" t="e">
        <f aca="false">TIME(LEFT(AG56,2),RIGHT(AG56,2),0)</f>
        <v>#VALUE!</v>
      </c>
      <c r="AI56" s="189" t="n">
        <f aca="false">IF(OR(ISBLANK(AF56),ISBLANK(AG56)),0,TIME(HOUR(AH56),MINUTE(AH56),0)-TIME(LEFT(AF56,2),RIGHT(AF56,2),0))</f>
        <v>0</v>
      </c>
      <c r="AJ56" s="195"/>
      <c r="AK56" s="196"/>
      <c r="AL56" s="197" t="n">
        <f aca="false">AJ56+AK56</f>
        <v>0</v>
      </c>
      <c r="AM56" s="202"/>
      <c r="AN56" s="203"/>
      <c r="AO56" s="197" t="n">
        <f aca="false">IF(AN56="+",0,900)</f>
        <v>900</v>
      </c>
      <c r="AP56" s="192"/>
      <c r="AQ56" s="203"/>
      <c r="AR56" s="197" t="n">
        <f aca="false">IF(AQ56="+",0,900)</f>
        <v>900</v>
      </c>
      <c r="AS56" s="192"/>
      <c r="AT56" s="193"/>
      <c r="AU56" s="188"/>
      <c r="AV56" s="194" t="e">
        <f aca="false">TIME(LEFT(AU56,2),RIGHT(AU56,2),0)</f>
        <v>#VALUE!</v>
      </c>
      <c r="AW56" s="189" t="n">
        <f aca="false">IF(OR(ISBLANK(AT56),ISBLANK(AU56)),0,TIME(HOUR(AV56),MINUTE(AV56),0)-TIME(LEFT(AT56,2),RIGHT(AT56,2),0))</f>
        <v>0</v>
      </c>
      <c r="AX56" s="195"/>
      <c r="AY56" s="196"/>
      <c r="AZ56" s="197" t="n">
        <f aca="false">AX56+AY56</f>
        <v>0</v>
      </c>
      <c r="BA56" s="192"/>
      <c r="BB56" s="187" t="n">
        <f aca="true">K56+OFFSET(BB56,6-ROW(BB56),)</f>
        <v>0.497222222222222</v>
      </c>
      <c r="BC56" s="188"/>
      <c r="BD56" s="189" t="n">
        <f aca="false">IF(ISBLANK(BC56),BB56,TIME(LEFT(BC56,2),RIGHT(BC56,2),0))</f>
        <v>0.497222222222222</v>
      </c>
      <c r="BE56" s="189" t="n">
        <f aca="false">AW56+AI56+Z56+R56</f>
        <v>0</v>
      </c>
      <c r="BF56" s="190" t="n">
        <f aca="false">IF(BD56=BB56,0,IF((BD56-BB56)&lt;0,ABS(BD56-BB56)*1440*60,IF((BD56-BB56-BE56)&lt;=0,0,ABS(BD56-BB56-BE56)*1440*10)))</f>
        <v>0</v>
      </c>
      <c r="BG56" s="191" t="str">
        <f aca="false">IF(BD56=BB56," ",IF((BD56-BB56)&lt;0,"-",IF((BD56-BB56)&lt;=0," ","+")))</f>
        <v> </v>
      </c>
      <c r="BH56" s="192"/>
      <c r="BI56" s="193"/>
      <c r="BJ56" s="188"/>
      <c r="BK56" s="194" t="e">
        <f aca="false">TIME(LEFT(BJ56,2),RIGHT(BJ56,2),0)</f>
        <v>#VALUE!</v>
      </c>
      <c r="BL56" s="189" t="n">
        <f aca="false">IF(OR(ISBLANK(BI56),ISBLANK(BJ56)),0,TIME(HOUR(BK56),MINUTE(BK56),0)-TIME(LEFT(BI56,2),RIGHT(BI56,2),0))</f>
        <v>0</v>
      </c>
      <c r="BM56" s="198"/>
      <c r="BN56" s="198"/>
      <c r="BO56" s="199" t="e">
        <f aca="false">TIME(LEFT(BM56,2),MID(BM56,3,2),RIGHT(BM56,2))-BK56</f>
        <v>#VALUE!</v>
      </c>
      <c r="BP56" s="199" t="e">
        <f aca="false">TIME(LEFT(BN56,2),MID(BN56,3,2),RIGHT(BN56,2))-BK56</f>
        <v>#VALUE!</v>
      </c>
      <c r="BQ56" s="200" t="e">
        <f aca="true">MIN(ABS(OFFSET(BQ56,6-ROW(BQ56),-1)-BO56),ABS(OFFSET(BQ56,6-ROW(BQ56),-1)-BP56))*1440*60</f>
        <v>#VALUE!</v>
      </c>
      <c r="BR56" s="204" t="e">
        <f aca="true">IF(BQ56=0,"",IF(ABS(OFFSET(BQ56,6-ROW(BQ56),-1)-BO56)*1440*60=BQ56,IF((OFFSET(BQ56,6-ROW(BQ56),-1)-BO56)&lt;0,"+","-"),IF((OFFSET(BQ56,6-ROW(BQ56),-1)-BP56)&lt;0,"+","-")))</f>
        <v>#VALUE!</v>
      </c>
      <c r="BS56" s="198"/>
      <c r="BT56" s="198"/>
      <c r="BU56" s="199" t="e">
        <f aca="false">TIME(LEFT(BS56,2),MID(BS56,3,2),RIGHT(BS56,2))-BK56</f>
        <v>#VALUE!</v>
      </c>
      <c r="BV56" s="199" t="e">
        <f aca="false">TIME(LEFT(BT56,2),MID(BT56,3,2),RIGHT(BT56,2))-BK56</f>
        <v>#VALUE!</v>
      </c>
      <c r="BW56" s="200" t="e">
        <f aca="true">MIN(ABS(OFFSET(BW56,6-ROW(BW56),-1)-BU56),ABS(OFFSET(BW56,6-ROW(BW56),-1)-BV56))*1440*60</f>
        <v>#VALUE!</v>
      </c>
      <c r="BX56" s="204" t="e">
        <f aca="true">IF(BW56=0,"",IF(ABS(OFFSET(BW56,6-ROW(BW56),-1)-BU56)*1440*60=BW56,IF((OFFSET(BW56,6-ROW(BW56),-1)-BU56)&lt;0,"+","-"),IF((OFFSET(BW56,6-ROW(BW56),-1)-BV56)&lt;0,"+","-")))</f>
        <v>#VALUE!</v>
      </c>
      <c r="BY56" s="201"/>
      <c r="BZ56" s="187" t="n">
        <f aca="true">BD56+OFFSET(BZ56,6-ROW(BZ56),)</f>
        <v>0.531944444444444</v>
      </c>
      <c r="CA56" s="188"/>
      <c r="CB56" s="189" t="n">
        <f aca="false">IF(ISBLANK(CA56),BZ56,TIME(LEFT(CA56,2),RIGHT(CA56,2),0))</f>
        <v>0.531944444444444</v>
      </c>
      <c r="CC56" s="189" t="n">
        <f aca="false">BL56</f>
        <v>0</v>
      </c>
      <c r="CD56" s="190" t="n">
        <f aca="false">IF(CB56=BZ56,0,IF((CB56-BZ56)&lt;0,ABS(CB56-BZ56)*1440*60,IF((CB56-BZ56-CC56)&lt;=0,0,ABS(CB56-BZ56-CC56)*1440*10)))</f>
        <v>0</v>
      </c>
      <c r="CE56" s="191" t="str">
        <f aca="false">IF(CB56=BZ56," ",IF((CB56-BZ56)&lt;0,"-",IF((CB56-BZ56)&lt;=0," ","+")))</f>
        <v> </v>
      </c>
      <c r="CF56" s="192"/>
      <c r="CG56" s="187" t="n">
        <f aca="true">CB56+OFFSET(CG56,6-ROW(CG56),)</f>
        <v>0.563194444444444</v>
      </c>
      <c r="CH56" s="188"/>
      <c r="CI56" s="189" t="n">
        <f aca="false">IF(ISBLANK(CH56),CG56,TIME(LEFT(CH56,2),RIGHT(CH56,2),0))</f>
        <v>0.563194444444444</v>
      </c>
      <c r="CJ56" s="189" t="n">
        <f aca="false">0</f>
        <v>0</v>
      </c>
      <c r="CK56" s="190" t="n">
        <f aca="false">IF(CI56=CG56,0,IF((CI56-CG56)&lt;0,ABS(CI56-CG56)*1440*60,IF((CI56-CG56-CJ56)&lt;=0,0,ABS(CI56-CG56-CJ56)*1440*10)))</f>
        <v>0</v>
      </c>
      <c r="CL56" s="191" t="str">
        <f aca="false">IF(CI56=CG56," ",IF((CI56-CG56)&lt;0,"-",IF((CI56-CG56)&lt;=0," ","+")))</f>
        <v> </v>
      </c>
      <c r="CM56" s="192"/>
      <c r="CN56" s="193"/>
      <c r="CO56" s="188"/>
      <c r="CP56" s="194" t="e">
        <f aca="false">TIME(LEFT(CO56,2),RIGHT(CO56,2),0)</f>
        <v>#VALUE!</v>
      </c>
      <c r="CQ56" s="189" t="n">
        <f aca="false">IF(OR(ISBLANK(CN56),ISBLANK(CO56)),0,TIME(HOUR(CP56),MINUTE(CP56),0)-TIME(LEFT(CN56,2),RIGHT(CN56,2),0))</f>
        <v>0</v>
      </c>
      <c r="CR56" s="198"/>
      <c r="CS56" s="198"/>
      <c r="CT56" s="199" t="e">
        <f aca="false">TIME(LEFT(CR56,2),MID(CR56,3,2),RIGHT(CR56,2))-CP56</f>
        <v>#VALUE!</v>
      </c>
      <c r="CU56" s="199" t="e">
        <f aca="false">TIME(LEFT(CS56,2),MID(CS56,3,2),RIGHT(CS56,2))-CP56</f>
        <v>#VALUE!</v>
      </c>
      <c r="CV56" s="200" t="e">
        <f aca="true">MIN(ABS(OFFSET(CV56,6-ROW(CV56),-1)-CT56),ABS(OFFSET(CV56,6-ROW(CV56),-1)-CU56))*1440*60</f>
        <v>#VALUE!</v>
      </c>
      <c r="CW56" s="204" t="e">
        <f aca="true">IF(CV56=0,"",IF(ABS(OFFSET(CV56,6-ROW(CV56),-1)-CT56)*1440*60=CV56,IF((OFFSET(CV56,6-ROW(CV56),-1)-CT56)&lt;0,"+","-"),IF((OFFSET(CV56,6-ROW(CV56),-1)-CU56)&lt;0,"+","-")))</f>
        <v>#VALUE!</v>
      </c>
      <c r="CX56" s="198"/>
      <c r="CY56" s="198"/>
      <c r="CZ56" s="199" t="e">
        <f aca="false">TIME(LEFT(CX56,2),MID(CX56,3,2),RIGHT(CX56,2))-CP56</f>
        <v>#VALUE!</v>
      </c>
      <c r="DA56" s="199" t="e">
        <f aca="false">TIME(LEFT(CY56,2),MID(CY56,3,2),RIGHT(CY56,2))-CP56</f>
        <v>#VALUE!</v>
      </c>
      <c r="DB56" s="200" t="e">
        <f aca="true">MIN(ABS(OFFSET(DB56,6-ROW(DB56),-1)-CZ56),ABS(OFFSET(DB56,6-ROW(DB56),-1)-DA56))*1440*60</f>
        <v>#VALUE!</v>
      </c>
      <c r="DC56" s="204" t="e">
        <f aca="true">IF(DB56=0,"",IF(ABS(OFFSET(DB56,6-ROW(DB56),-1)-CZ56)*1440*60=DB56,IF((OFFSET(DB56,6-ROW(DB56),-1)-CZ56)&lt;0,"+","-"),IF((OFFSET(DB56,6-ROW(DB56),-1)-DA56)&lt;0,"+","-")))</f>
        <v>#VALUE!</v>
      </c>
      <c r="DD56" s="201"/>
      <c r="DE56" s="193"/>
      <c r="DF56" s="188"/>
      <c r="DG56" s="194" t="e">
        <f aca="false">TIME(LEFT(DF56,2),RIGHT(DF56,2),0)</f>
        <v>#VALUE!</v>
      </c>
      <c r="DH56" s="189" t="n">
        <f aca="false">IF(OR(ISBLANK(DE56),ISBLANK(DF56)),0,TIME(HOUR(DG56),MINUTE(DG56),0)-TIME(LEFT(DE56,2),RIGHT(DE56,2),0))</f>
        <v>0</v>
      </c>
      <c r="DI56" s="198"/>
      <c r="DJ56" s="198"/>
      <c r="DK56" s="199" t="e">
        <f aca="false">TIME(LEFT(DI56,2),MID(DI56,3,2),RIGHT(DI56,2))-DG56</f>
        <v>#VALUE!</v>
      </c>
      <c r="DL56" s="199" t="e">
        <f aca="false">TIME(LEFT(DJ56,2),MID(DJ56,3,2),RIGHT(DJ56,2))-DG56</f>
        <v>#VALUE!</v>
      </c>
      <c r="DM56" s="200" t="e">
        <f aca="true">MIN(ABS(OFFSET(DM56,6-ROW(DM56),-1)-DK56),ABS(OFFSET(DM56,6-ROW(DM56),-1)-DL56))*1440*60</f>
        <v>#VALUE!</v>
      </c>
      <c r="DN56" s="204" t="e">
        <f aca="true">IF(DM56=0,"",IF(ABS(OFFSET(DM56,6-ROW(DM56),-1)-DK56)*1440*60=DM56,IF((OFFSET(DM56,6-ROW(DM56),-1)-DK56)&lt;0,"+","-"),IF((OFFSET(DM56,6-ROW(DM56),-1)-DL56)&lt;0,"+","-")))</f>
        <v>#VALUE!</v>
      </c>
      <c r="DO56" s="198"/>
      <c r="DP56" s="198"/>
      <c r="DQ56" s="206" t="e">
        <f aca="false">TIME(LEFT(DO56,2),MID(DO56,3,2),RIGHT(DO56,2))-TIME(LEFT(DI56,2),MID(DI56,3,2),RIGHT(DI56,2))</f>
        <v>#VALUE!</v>
      </c>
      <c r="DR56" s="206" t="e">
        <f aca="false">TIME(LEFT(DO56,2),MID(DO56,3,2),RIGHT(DO56,2))-TIME(LEFT(DJ56,2),MID(DJ56,3,2),RIGHT(DJ56,2))</f>
        <v>#VALUE!</v>
      </c>
      <c r="DS56" s="206" t="e">
        <f aca="false">TIME(LEFT(DP56,2),MID(DP56,3,2),RIGHT(DP56,2))-TIME(LEFT(DI56,2),MID(DI56,3,2),RIGHT(DI56,2))</f>
        <v>#VALUE!</v>
      </c>
      <c r="DT56" s="206" t="e">
        <f aca="false">TIME(LEFT(DP56,2),MID(DP56,3,2),RIGHT(DP56,2))-TIME(LEFT(DJ56,2),MID(DJ56,3,2),RIGHT(DJ56,2))</f>
        <v>#VALUE!</v>
      </c>
      <c r="DU56" s="200" t="e">
        <f aca="true">MIN(ABS(OFFSET(DU56,6-ROW(DU56),-1)-DQ56),ABS(OFFSET(DU56,6-ROW(DU56),-1)-DR56),ABS(OFFSET(DU56,6-ROW(DU56),-1)-DS56),ABS(OFFSET(DU56,6-ROW(DU56),-1)-DT56))*1440*60</f>
        <v>#VALUE!</v>
      </c>
      <c r="DV56" s="204" t="e">
        <f aca="true">IF(INT(DU56*1000)/1000=0,"",IF(ABS(OFFSET(DU56,6-ROW(DU56),-1)-DQ56)*1440*60=DU56,IF((OFFSET(DU56,6-ROW(DU56),-1)-DQ56)&lt;0,"+","-"),IF((OFFSET(DU56,6-ROW(DU56),-1)-DS56)&lt;0,"+","-")))</f>
        <v>#VALUE!</v>
      </c>
      <c r="DW56" s="198"/>
      <c r="DX56" s="198"/>
      <c r="DY56" s="206" t="e">
        <f aca="false">TIME(LEFT(DW56,2),MID(DW56,3,2),RIGHT(DW56,2))-TIME(LEFT(DQ56,2),MID(DQ56,3,2),RIGHT(DQ56,2))</f>
        <v>#VALUE!</v>
      </c>
      <c r="DZ56" s="206" t="e">
        <f aca="false">TIME(LEFT(DW56,2),MID(DW56,3,2),RIGHT(DW56,2))-TIME(LEFT(DR56,2),MID(DR56,3,2),RIGHT(DR56,2))</f>
        <v>#VALUE!</v>
      </c>
      <c r="EA56" s="206" t="e">
        <f aca="false">TIME(LEFT(DX56,2),MID(DX56,3,2),RIGHT(DX56,2))-TIME(LEFT(DQ56,2),MID(DQ56,3,2),RIGHT(DQ56,2))</f>
        <v>#VALUE!</v>
      </c>
      <c r="EB56" s="206" t="e">
        <f aca="false">TIME(LEFT(DX56,2),MID(DX56,3,2),RIGHT(DX56,2))-TIME(LEFT(DR56,2),MID(DR56,3,2),RIGHT(DR56,2))</f>
        <v>#VALUE!</v>
      </c>
      <c r="EC56" s="200" t="e">
        <f aca="true">MIN(ABS(OFFSET(EC56,6-ROW(EC56),-1)-DY56),ABS(OFFSET(EC56,6-ROW(EC56),-1)-DZ56),ABS(OFFSET(EC56,6-ROW(EC56),-1)-EA56),ABS(OFFSET(EC56,6-ROW(EC56),-1)-EB56))*1440*60</f>
        <v>#VALUE!</v>
      </c>
      <c r="ED56" s="204" t="e">
        <f aca="true">IF(INT(EC56*1000)/1000=0,"",IF(ABS(OFFSET(EC56,6-ROW(EC56),-1)-DY56)*1440*60=EC56,IF((OFFSET(EC56,6-ROW(EC56),-1)-DY56)&lt;0,"+","-"),IF((OFFSET(EC56,6-ROW(EC56),-1)-EA56)&lt;0,"+","-")))</f>
        <v>#VALUE!</v>
      </c>
      <c r="EE56" s="198"/>
      <c r="EF56" s="198"/>
      <c r="EG56" s="206" t="e">
        <f aca="false">TIME(LEFT(EE56,2),MID(EE56,3,2),RIGHT(EE56,2))-TIME(LEFT(DY56,2),MID(DY56,3,2),RIGHT(DY56,2))</f>
        <v>#VALUE!</v>
      </c>
      <c r="EH56" s="206" t="e">
        <f aca="false">TIME(LEFT(EE56,2),MID(EE56,3,2),RIGHT(EE56,2))-TIME(LEFT(DZ56,2),MID(DZ56,3,2),RIGHT(DZ56,2))</f>
        <v>#VALUE!</v>
      </c>
      <c r="EI56" s="206" t="e">
        <f aca="false">TIME(LEFT(EF56,2),MID(EF56,3,2),RIGHT(EF56,2))-TIME(LEFT(DY56,2),MID(DY56,3,2),RIGHT(DY56,2))</f>
        <v>#VALUE!</v>
      </c>
      <c r="EJ56" s="206" t="e">
        <f aca="false">TIME(LEFT(EF56,2),MID(EF56,3,2),RIGHT(EF56,2))-TIME(LEFT(DZ56,2),MID(DZ56,3,2),RIGHT(DZ56,2))</f>
        <v>#VALUE!</v>
      </c>
      <c r="EK56" s="200" t="e">
        <f aca="true">MIN(ABS(OFFSET(EK56,6-ROW(EK56),-1)-EG56),ABS(OFFSET(EK56,6-ROW(EK56),-1)-EH56),ABS(OFFSET(EK56,6-ROW(EK56),-1)-EI56),ABS(OFFSET(EK56,6-ROW(EK56),-1)-EJ56))*1440*60</f>
        <v>#VALUE!</v>
      </c>
      <c r="EL56" s="204" t="e">
        <f aca="true">IF(INT(EK56*1000)/1000=0,"",IF(ABS(OFFSET(EK56,6-ROW(EK56),-1)-EG56)*1440*60=EK56,IF((OFFSET(EK56,6-ROW(EK56),-1)-EG56)&lt;0,"+","-"),IF((OFFSET(EK56,6-ROW(EK56),-1)-EI56)&lt;0,"+","-")))</f>
        <v>#VALUE!</v>
      </c>
      <c r="EM56" s="201"/>
      <c r="EN56" s="187" t="e">
        <f aca="true">EI56+OFFSET(EN56,6-ROW(EN56),)</f>
        <v>#VALUE!</v>
      </c>
      <c r="EO56" s="188"/>
      <c r="EP56" s="189" t="e">
        <f aca="false">IF(ISBLANK(EO56),EN56,TIME(LEFT(EO56,2),RIGHT(EO56,2),0))</f>
        <v>#VALUE!</v>
      </c>
      <c r="EQ56" s="189" t="n">
        <f aca="false">0</f>
        <v>0</v>
      </c>
      <c r="ER56" s="190" t="e">
        <f aca="false">IF(EP56=EN56,0,IF((EP56-EN56)&lt;0,ABS(EP56-EN56)*1440*60,IF((EP56-EN56-EQ56)&lt;=0,0,ABS(EP56-EN56-EQ56)*1440*10)))</f>
        <v>#VALUE!</v>
      </c>
      <c r="ES56" s="191" t="e">
        <f aca="false">IF(EP56=EN56," ",IF((EP56-EN56)&lt;0,"-",IF((EP56-EN56)&lt;=0," ","+")))</f>
        <v>#VALUE!</v>
      </c>
      <c r="ET56" s="192"/>
      <c r="EU56" s="193"/>
      <c r="EV56" s="188"/>
      <c r="EW56" s="194" t="e">
        <f aca="false">TIME(LEFT(EV56,2),RIGHT(EV56,2),0)</f>
        <v>#VALUE!</v>
      </c>
      <c r="EX56" s="189" t="n">
        <f aca="false">IF(OR(ISBLANK(EU56),ISBLANK(EV56)),0,TIME(HOUR(EW56),MINUTE(EW56),0)-TIME(LEFT(EU56,2),RIGHT(EU56,2),0))</f>
        <v>0</v>
      </c>
      <c r="EY56" s="198"/>
      <c r="EZ56" s="198"/>
      <c r="FA56" s="199" t="e">
        <f aca="false">TIME(LEFT(EY56,2),MID(EY56,3,2),RIGHT(EY56,2))-EW56</f>
        <v>#VALUE!</v>
      </c>
      <c r="FB56" s="199" t="e">
        <f aca="false">TIME(LEFT(EZ56,2),MID(EZ56,3,2),RIGHT(EZ56,2))-EW56</f>
        <v>#VALUE!</v>
      </c>
      <c r="FC56" s="200" t="e">
        <f aca="true">MIN(ABS(OFFSET(FC56,6-ROW(FC56),-1)-FA56),ABS(OFFSET(FC56,6-ROW(FC56),-1)-FB56))*1440*60</f>
        <v>#VALUE!</v>
      </c>
      <c r="FD56" s="204" t="e">
        <f aca="true">IF(FC56=0,"",IF(ABS(OFFSET(FC56,6-ROW(FC56),-1)-FA56)*1440*60=FC56,IF((OFFSET(FC56,6-ROW(FC56),-1)-FA56)&lt;0,"+","-"),IF((OFFSET(FC56,6-ROW(FC56),-1)-FB56)&lt;0,"+","-")))</f>
        <v>#VALUE!</v>
      </c>
      <c r="FE56" s="198"/>
      <c r="FF56" s="198"/>
      <c r="FG56" s="206" t="e">
        <f aca="false">TIME(LEFT(FE56,2),MID(FE56,3,2),RIGHT(FE56,2))-TIME(LEFT(EY56,2),MID(EY56,3,2),RIGHT(EY56,2))</f>
        <v>#VALUE!</v>
      </c>
      <c r="FH56" s="206" t="e">
        <f aca="false">TIME(LEFT(FF56,2),MID(FF56,3,2),RIGHT(FF56,2))-TIME(LEFT(EZ56,2),MID(EZ56,3,2),RIGHT(EZ56,2))</f>
        <v>#VALUE!</v>
      </c>
      <c r="FI56" s="206" t="e">
        <f aca="false">TIME(LEFT(FE56,2),MID(FE56,3,2),RIGHT(FE56,2))-TIME(LEFT(EZ56,2),MID(EZ56,3,2),RIGHT(EZ56,2))</f>
        <v>#VALUE!</v>
      </c>
      <c r="FJ56" s="206" t="e">
        <f aca="false">TIME(LEFT(FF56,2),MID(FF56,3,2),RIGHT(FF56,2))-TIME(LEFT(EZ56,2),MID(EZ56,3,2),RIGHT(EZ56,2))</f>
        <v>#VALUE!</v>
      </c>
      <c r="FK56" s="200" t="e">
        <f aca="true">MIN(ABS(OFFSET(FK56,6-ROW(FK56),-1)-FG56),ABS(OFFSET(FK56,6-ROW(FK56),-1)-FH56),ABS(OFFSET(FK56,6-ROW(FK56),-1)-FI56),ABS(OFFSET(FK56,6-ROW(FK56),-1)-FJ56))*1440*60</f>
        <v>#VALUE!</v>
      </c>
      <c r="FL56" s="204" t="e">
        <f aca="true">IF(INT(FK56*1000)/1000=0,"",IF(ABS(OFFSET(FK56,6-ROW(FK56),-1)-FG56)*1440*60=FK56,IF((OFFSET(FK56,6-ROW(FK56),-1)-FG56)&lt;0,"+","-"),IF((OFFSET(FK56,6-ROW(FK56),-1)-FI56)&lt;0,"+","-")))</f>
        <v>#VALUE!</v>
      </c>
      <c r="FM56" s="192"/>
      <c r="FN56" s="187" t="e">
        <f aca="true">FI56+OFFSET(FN56,6-ROW(FN56),)</f>
        <v>#VALUE!</v>
      </c>
      <c r="FO56" s="188"/>
      <c r="FP56" s="189" t="e">
        <f aca="false">IF(ISBLANK(FO56),FN56,TIME(LEFT(FO56,2),RIGHT(FO56,2),0))</f>
        <v>#VALUE!</v>
      </c>
      <c r="FQ56" s="189" t="n">
        <f aca="false">EV56</f>
        <v>0</v>
      </c>
      <c r="FR56" s="190" t="e">
        <f aca="false">IF(FP56=FN56,0,IF((FP56-FN56)&lt;0,(IF((FP56-FN56+$AH$6)&lt;0,ABS(FP56-FN56+$AH$6)*1440*60,0)),IF((FP56-FN56-FQ56)&lt;=0,0,ABS(FP56-FN56-FQ56)*1440*10)))</f>
        <v>#VALUE!</v>
      </c>
      <c r="FS56" s="191" t="e">
        <f aca="false">IF(FP56=FN56,"",IF((FP56-FN56)&gt;0,IF((ABS(FP56-FN56)*1440*10)&lt;151,"+",""),"-"))</f>
        <v>#VALUE!</v>
      </c>
      <c r="FT56" s="192"/>
      <c r="FU56" s="202"/>
      <c r="FV56" s="192"/>
      <c r="FW56" s="188"/>
      <c r="FX56" s="189" t="n">
        <f aca="false">IF(ISBLANK(FW56),FV56,TIME(LEFT(FW56,2),RIGHT(FW56,2),0))</f>
        <v>0</v>
      </c>
      <c r="FY56" s="202"/>
      <c r="FZ56" s="192"/>
      <c r="GA56" s="202"/>
      <c r="GB56" s="279"/>
      <c r="GC56" s="188"/>
      <c r="GD56" s="189" t="n">
        <f aca="false">IF(ISBLANK(GC56),GB56,TIME(LEFT(GC56,2),RIGHT(GC56,2),0))</f>
        <v>0</v>
      </c>
      <c r="GE56" s="202"/>
      <c r="GF56" s="192"/>
      <c r="GG56" s="202"/>
      <c r="GH56" s="188"/>
      <c r="GI56" s="189" t="n">
        <f aca="false">IF(ISBLANK(GH56),GG56,TIME(LEFT(GH56,2),RIGHT(GH56,2),0))</f>
        <v>0</v>
      </c>
      <c r="GJ56" s="202"/>
      <c r="GK56" s="192"/>
      <c r="GL56" s="202"/>
      <c r="GM56" s="188"/>
      <c r="GN56" s="189" t="n">
        <f aca="false">IF(ISBLANK(GM56),GL56,TIME(LEFT(GM56,2),RIGHT(GM56,2),0))</f>
        <v>0</v>
      </c>
      <c r="GO56" s="202"/>
      <c r="GP56" s="192"/>
      <c r="GQ56" s="202"/>
      <c r="GR56" s="209"/>
      <c r="GS56" s="194" t="e">
        <f aca="false">TIME(LEFT(GR56,2),RIGHT(GR56,2),0)</f>
        <v>#VALUE!</v>
      </c>
      <c r="GT56" s="214" t="e">
        <f aca="true">IF((GS56-BK56-OFFSET(GT56,6-ROW(GT56),))&lt;0,ABS(GS56-BK56-OFFSET(GT56,6-ROW(GT56),))*1440*60,0)</f>
        <v>#VALUE!</v>
      </c>
      <c r="GU56" s="201"/>
      <c r="GV56" s="209"/>
      <c r="GW56" s="194" t="e">
        <f aca="false">TIME(LEFT(GV56,2),RIGHT(GV56,2),0)</f>
        <v>#VALUE!</v>
      </c>
      <c r="GX56" s="214" t="e">
        <f aca="true">IF((GW56-BO56-OFFSET(GX56,6-ROW(GX56),))&lt;0,ABS(GW56-BO56-OFFSET(GX56,6-ROW(GX56),))*1440*60,0)</f>
        <v>#VALUE!</v>
      </c>
      <c r="GY56" s="201"/>
      <c r="GZ56" s="209"/>
      <c r="HA56" s="194" t="e">
        <f aca="false">TIME(LEFT(GZ56,2),RIGHT(GZ56,2),0)</f>
        <v>#VALUE!</v>
      </c>
      <c r="HB56" s="214" t="e">
        <f aca="true">IF((HA56-#REF!-OFFSET(HB56,6-ROW(HB56),))&lt;0,ABS(HA56-#REF!-OFFSET(HB56,6-ROW(HB56),))*1440*60,0)</f>
        <v>#VALUE!</v>
      </c>
      <c r="HC56" s="201"/>
      <c r="HD56" s="285" t="e">
        <f aca="false">F56+H56+L56+N56+#REF!+#REF!+#REF!+#REF!+BQ56+#REF!+#REF!+#REF!+#REF!+#REF!+#REF!+BY56+#REF!+#REF!+#REF!+#REF!+#REF!+#REF!+#REF!+#REF!+#REF!+#REF!+#REF!+#REF!+#REF!+#REF!+GT56+GU56+GX56+GY56+HB56+HC56</f>
        <v>#VALUE!</v>
      </c>
    </row>
    <row r="57" s="102" customFormat="true" ht="15" hidden="true" customHeight="true" outlineLevel="0" collapsed="false">
      <c r="A57" s="185" t="n">
        <f aca="false">'Старт.вед.'!B57</f>
        <v>0</v>
      </c>
      <c r="B57" s="186" t="e">
        <f aca="false">VLOOKUP(A57,'Уч-ки СТ'!$B$8:$H$67,2,FALSE())</f>
        <v>#VALUE!</v>
      </c>
      <c r="C57" s="187" t="n">
        <f aca="false">VLOOKUP(A57,ТИ!$B$8:$H$67,7,FALSE())</f>
        <v>0.375</v>
      </c>
      <c r="D57" s="188"/>
      <c r="E57" s="189" t="n">
        <f aca="false">IF(ISBLANK(D57),C57,TIME(LEFT(D57,2),RIGHT(D57,2),0))</f>
        <v>0.375</v>
      </c>
      <c r="F57" s="190" t="n">
        <f aca="false">IF(E57=C57,0,IF((E57-C57)&lt;0,ABS(E57-C57)*1440*60,ABS(E57-C57)*1440*10))</f>
        <v>0</v>
      </c>
      <c r="G57" s="191" t="str">
        <f aca="false">IF(E57=C57," ",IF((E57-C57)&lt;0,"-",IF((E57-C57)&lt;=0," ","+")))</f>
        <v> </v>
      </c>
      <c r="H57" s="192"/>
      <c r="I57" s="187" t="n">
        <f aca="false">VLOOKUP(A57,'Старт.вед.'!$B$8:$I$67,8,FALSE())</f>
        <v>0.424305555555556</v>
      </c>
      <c r="J57" s="188"/>
      <c r="K57" s="189" t="n">
        <f aca="false">IF(ISBLANK(J57),I57,TIME(LEFT(J57,2),RIGHT(J57,2),0))</f>
        <v>0.424305555555556</v>
      </c>
      <c r="L57" s="190" t="n">
        <f aca="false">IF(K57=I57,0,IF((K57-I57)&lt;0,ABS(K57-I57)*1440*60,ABS(K57-I57)*1440*10))</f>
        <v>0</v>
      </c>
      <c r="M57" s="191" t="str">
        <f aca="false">IF(K57=I57," ",IF((K57-I57)&lt;0,"-",IF((K57-I57)&lt;=0," ","+")))</f>
        <v> </v>
      </c>
      <c r="N57" s="192"/>
      <c r="O57" s="193"/>
      <c r="P57" s="188"/>
      <c r="Q57" s="194" t="e">
        <f aca="false">TIME(LEFT(P57,2),RIGHT(P57,2),0)</f>
        <v>#VALUE!</v>
      </c>
      <c r="R57" s="189" t="n">
        <f aca="false">IF(OR(ISBLANK(O57),ISBLANK(P57)),0,TIME(HOUR(Q57),MINUTE(Q57),0)-TIME(LEFT(O57,2),RIGHT(O57,2),0))</f>
        <v>0</v>
      </c>
      <c r="S57" s="195"/>
      <c r="T57" s="196"/>
      <c r="U57" s="197" t="n">
        <f aca="false">S57+T57</f>
        <v>0</v>
      </c>
      <c r="V57" s="192"/>
      <c r="W57" s="193"/>
      <c r="X57" s="188" t="s">
        <v>585</v>
      </c>
      <c r="Y57" s="194" t="n">
        <f aca="false">TIME(LEFT(X57,2),RIGHT(X57,2),0)</f>
        <v>0.590972222222222</v>
      </c>
      <c r="Z57" s="189" t="n">
        <f aca="false">IF(OR(ISBLANK(W57),ISBLANK(X57)),0,TIME(HOUR(Y57),MINUTE(Y57),0)-TIME(LEFT(W57,2),RIGHT(W57,2),0))</f>
        <v>0</v>
      </c>
      <c r="AA57" s="198" t="s">
        <v>586</v>
      </c>
      <c r="AB57" s="199" t="n">
        <f aca="false">TIME(LEFT(AA57,2),MID(AA57,3,2),RIGHT(AA57,2))-Y57</f>
        <v>0.00451388888888889</v>
      </c>
      <c r="AC57" s="200" t="n">
        <f aca="false">IF((AB57-$AB$6+TIME(0,0,1))&lt;0,180,IF((AB57-$AA$6)&lt;0,0,ABS($AA$6-AB57)*1440*60))</f>
        <v>0</v>
      </c>
      <c r="AD57" s="200" t="str">
        <f aca="false">IF((AB57-$AB55+TIME(0,0,1))&lt;0,"-",IF((AB57-$AA$6)&lt;0,"","+"))</f>
        <v/>
      </c>
      <c r="AE57" s="201"/>
      <c r="AF57" s="193"/>
      <c r="AG57" s="188"/>
      <c r="AH57" s="194" t="e">
        <f aca="false">TIME(LEFT(AG57,2),RIGHT(AG57,2),0)</f>
        <v>#VALUE!</v>
      </c>
      <c r="AI57" s="189" t="n">
        <f aca="false">IF(OR(ISBLANK(AF57),ISBLANK(AG57)),0,TIME(HOUR(AH57),MINUTE(AH57),0)-TIME(LEFT(AF57,2),RIGHT(AF57,2),0))</f>
        <v>0</v>
      </c>
      <c r="AJ57" s="195"/>
      <c r="AK57" s="196"/>
      <c r="AL57" s="197" t="n">
        <f aca="false">AJ57+AK57</f>
        <v>0</v>
      </c>
      <c r="AM57" s="202"/>
      <c r="AN57" s="203"/>
      <c r="AO57" s="197" t="n">
        <f aca="false">IF(AN57="+",0,900)</f>
        <v>900</v>
      </c>
      <c r="AP57" s="192"/>
      <c r="AQ57" s="203"/>
      <c r="AR57" s="197" t="n">
        <f aca="false">IF(AQ57="+",0,900)</f>
        <v>900</v>
      </c>
      <c r="AS57" s="192"/>
      <c r="AT57" s="193"/>
      <c r="AU57" s="188"/>
      <c r="AV57" s="194" t="e">
        <f aca="false">TIME(LEFT(AU57,2),RIGHT(AU57,2),0)</f>
        <v>#VALUE!</v>
      </c>
      <c r="AW57" s="189" t="n">
        <f aca="false">IF(OR(ISBLANK(AT57),ISBLANK(AU57)),0,TIME(HOUR(AV57),MINUTE(AV57),0)-TIME(LEFT(AT57,2),RIGHT(AT57,2),0))</f>
        <v>0</v>
      </c>
      <c r="AX57" s="195"/>
      <c r="AY57" s="196"/>
      <c r="AZ57" s="197" t="n">
        <f aca="false">AX57+AY57</f>
        <v>0</v>
      </c>
      <c r="BA57" s="192"/>
      <c r="BB57" s="187" t="n">
        <f aca="true">K57+OFFSET(BB57,6-ROW(BB57),)</f>
        <v>0.497222222222222</v>
      </c>
      <c r="BC57" s="188"/>
      <c r="BD57" s="189" t="n">
        <f aca="false">IF(ISBLANK(BC57),BB57,TIME(LEFT(BC57,2),RIGHT(BC57,2),0))</f>
        <v>0.497222222222222</v>
      </c>
      <c r="BE57" s="189" t="n">
        <f aca="false">AW57+AI57+Z57+R57</f>
        <v>0</v>
      </c>
      <c r="BF57" s="190" t="n">
        <f aca="false">IF(BD57=BB57,0,IF((BD57-BB57)&lt;0,ABS(BD57-BB57)*1440*60,IF((BD57-BB57-BE57)&lt;=0,0,ABS(BD57-BB57-BE57)*1440*10)))</f>
        <v>0</v>
      </c>
      <c r="BG57" s="191" t="str">
        <f aca="false">IF(BD57=BB57," ",IF((BD57-BB57)&lt;0,"-",IF((BD57-BB57)&lt;=0," ","+")))</f>
        <v> </v>
      </c>
      <c r="BH57" s="192"/>
      <c r="BI57" s="193"/>
      <c r="BJ57" s="188"/>
      <c r="BK57" s="194" t="e">
        <f aca="false">TIME(LEFT(BJ57,2),RIGHT(BJ57,2),0)</f>
        <v>#VALUE!</v>
      </c>
      <c r="BL57" s="189" t="n">
        <f aca="false">IF(OR(ISBLANK(BI57),ISBLANK(BJ57)),0,TIME(HOUR(BK57),MINUTE(BK57),0)-TIME(LEFT(BI57,2),RIGHT(BI57,2),0))</f>
        <v>0</v>
      </c>
      <c r="BM57" s="198"/>
      <c r="BN57" s="198"/>
      <c r="BO57" s="199" t="e">
        <f aca="false">TIME(LEFT(BM57,2),MID(BM57,3,2),RIGHT(BM57,2))-BK57</f>
        <v>#VALUE!</v>
      </c>
      <c r="BP57" s="199" t="e">
        <f aca="false">TIME(LEFT(BN57,2),MID(BN57,3,2),RIGHT(BN57,2))-BK57</f>
        <v>#VALUE!</v>
      </c>
      <c r="BQ57" s="200" t="e">
        <f aca="true">MIN(ABS(OFFSET(BQ57,6-ROW(BQ57),-1)-BO57),ABS(OFFSET(BQ57,6-ROW(BQ57),-1)-BP57))*1440*60</f>
        <v>#VALUE!</v>
      </c>
      <c r="BR57" s="204" t="e">
        <f aca="true">IF(BQ57=0,"",IF(ABS(OFFSET(BQ57,6-ROW(BQ57),-1)-BO57)*1440*60=BQ57,IF((OFFSET(BQ57,6-ROW(BQ57),-1)-BO57)&lt;0,"+","-"),IF((OFFSET(BQ57,6-ROW(BQ57),-1)-BP57)&lt;0,"+","-")))</f>
        <v>#VALUE!</v>
      </c>
      <c r="BS57" s="198"/>
      <c r="BT57" s="198"/>
      <c r="BU57" s="199" t="e">
        <f aca="false">TIME(LEFT(BS57,2),MID(BS57,3,2),RIGHT(BS57,2))-BK57</f>
        <v>#VALUE!</v>
      </c>
      <c r="BV57" s="199" t="e">
        <f aca="false">TIME(LEFT(BT57,2),MID(BT57,3,2),RIGHT(BT57,2))-BK57</f>
        <v>#VALUE!</v>
      </c>
      <c r="BW57" s="200" t="e">
        <f aca="true">MIN(ABS(OFFSET(BW57,6-ROW(BW57),-1)-BU57),ABS(OFFSET(BW57,6-ROW(BW57),-1)-BV57))*1440*60</f>
        <v>#VALUE!</v>
      </c>
      <c r="BX57" s="204" t="e">
        <f aca="true">IF(BW57=0,"",IF(ABS(OFFSET(BW57,6-ROW(BW57),-1)-BU57)*1440*60=BW57,IF((OFFSET(BW57,6-ROW(BW57),-1)-BU57)&lt;0,"+","-"),IF((OFFSET(BW57,6-ROW(BW57),-1)-BV57)&lt;0,"+","-")))</f>
        <v>#VALUE!</v>
      </c>
      <c r="BY57" s="201"/>
      <c r="BZ57" s="187" t="n">
        <f aca="true">BD57+OFFSET(BZ57,6-ROW(BZ57),)</f>
        <v>0.531944444444444</v>
      </c>
      <c r="CA57" s="188"/>
      <c r="CB57" s="189" t="n">
        <f aca="false">IF(ISBLANK(CA57),BZ57,TIME(LEFT(CA57,2),RIGHT(CA57,2),0))</f>
        <v>0.531944444444444</v>
      </c>
      <c r="CC57" s="189" t="n">
        <f aca="false">BL57</f>
        <v>0</v>
      </c>
      <c r="CD57" s="190" t="n">
        <f aca="false">IF(CB57=BZ57,0,IF((CB57-BZ57)&lt;0,ABS(CB57-BZ57)*1440*60,IF((CB57-BZ57-CC57)&lt;=0,0,ABS(CB57-BZ57-CC57)*1440*10)))</f>
        <v>0</v>
      </c>
      <c r="CE57" s="191" t="str">
        <f aca="false">IF(CB57=BZ57," ",IF((CB57-BZ57)&lt;0,"-",IF((CB57-BZ57)&lt;=0," ","+")))</f>
        <v> </v>
      </c>
      <c r="CF57" s="192"/>
      <c r="CG57" s="187" t="n">
        <f aca="true">CB57+OFFSET(CG57,6-ROW(CG57),)</f>
        <v>0.563194444444444</v>
      </c>
      <c r="CH57" s="188"/>
      <c r="CI57" s="189" t="n">
        <f aca="false">IF(ISBLANK(CH57),CG57,TIME(LEFT(CH57,2),RIGHT(CH57,2),0))</f>
        <v>0.563194444444444</v>
      </c>
      <c r="CJ57" s="189" t="n">
        <f aca="false">0</f>
        <v>0</v>
      </c>
      <c r="CK57" s="190" t="n">
        <f aca="false">IF(CI57=CG57,0,IF((CI57-CG57)&lt;0,ABS(CI57-CG57)*1440*60,IF((CI57-CG57-CJ57)&lt;=0,0,ABS(CI57-CG57-CJ57)*1440*10)))</f>
        <v>0</v>
      </c>
      <c r="CL57" s="191" t="str">
        <f aca="false">IF(CI57=CG57," ",IF((CI57-CG57)&lt;0,"-",IF((CI57-CG57)&lt;=0," ","+")))</f>
        <v> </v>
      </c>
      <c r="CM57" s="192"/>
      <c r="CN57" s="193"/>
      <c r="CO57" s="188"/>
      <c r="CP57" s="194" t="e">
        <f aca="false">TIME(LEFT(CO57,2),RIGHT(CO57,2),0)</f>
        <v>#VALUE!</v>
      </c>
      <c r="CQ57" s="189" t="n">
        <f aca="false">IF(OR(ISBLANK(CN57),ISBLANK(CO57)),0,TIME(HOUR(CP57),MINUTE(CP57),0)-TIME(LEFT(CN57,2),RIGHT(CN57,2),0))</f>
        <v>0</v>
      </c>
      <c r="CR57" s="198"/>
      <c r="CS57" s="198"/>
      <c r="CT57" s="199" t="e">
        <f aca="false">TIME(LEFT(CR57,2),MID(CR57,3,2),RIGHT(CR57,2))-CP57</f>
        <v>#VALUE!</v>
      </c>
      <c r="CU57" s="199" t="e">
        <f aca="false">TIME(LEFT(CS57,2),MID(CS57,3,2),RIGHT(CS57,2))-CP57</f>
        <v>#VALUE!</v>
      </c>
      <c r="CV57" s="200" t="e">
        <f aca="true">MIN(ABS(OFFSET(CV57,6-ROW(CV57),-1)-CT57),ABS(OFFSET(CV57,6-ROW(CV57),-1)-CU57))*1440*60</f>
        <v>#VALUE!</v>
      </c>
      <c r="CW57" s="204" t="e">
        <f aca="true">IF(CV57=0,"",IF(ABS(OFFSET(CV57,6-ROW(CV57),-1)-CT57)*1440*60=CV57,IF((OFFSET(CV57,6-ROW(CV57),-1)-CT57)&lt;0,"+","-"),IF((OFFSET(CV57,6-ROW(CV57),-1)-CU57)&lt;0,"+","-")))</f>
        <v>#VALUE!</v>
      </c>
      <c r="CX57" s="198"/>
      <c r="CY57" s="198"/>
      <c r="CZ57" s="199" t="e">
        <f aca="false">TIME(LEFT(CX57,2),MID(CX57,3,2),RIGHT(CX57,2))-CP57</f>
        <v>#VALUE!</v>
      </c>
      <c r="DA57" s="199" t="e">
        <f aca="false">TIME(LEFT(CY57,2),MID(CY57,3,2),RIGHT(CY57,2))-CP57</f>
        <v>#VALUE!</v>
      </c>
      <c r="DB57" s="200" t="e">
        <f aca="true">MIN(ABS(OFFSET(DB57,6-ROW(DB57),-1)-CZ57),ABS(OFFSET(DB57,6-ROW(DB57),-1)-DA57))*1440*60</f>
        <v>#VALUE!</v>
      </c>
      <c r="DC57" s="204" t="e">
        <f aca="true">IF(DB57=0,"",IF(ABS(OFFSET(DB57,6-ROW(DB57),-1)-CZ57)*1440*60=DB57,IF((OFFSET(DB57,6-ROW(DB57),-1)-CZ57)&lt;0,"+","-"),IF((OFFSET(DB57,6-ROW(DB57),-1)-DA57)&lt;0,"+","-")))</f>
        <v>#VALUE!</v>
      </c>
      <c r="DD57" s="201"/>
      <c r="DE57" s="193"/>
      <c r="DF57" s="188"/>
      <c r="DG57" s="194" t="e">
        <f aca="false">TIME(LEFT(DF57,2),RIGHT(DF57,2),0)</f>
        <v>#VALUE!</v>
      </c>
      <c r="DH57" s="189" t="n">
        <f aca="false">IF(OR(ISBLANK(DE57),ISBLANK(DF57)),0,TIME(HOUR(DG57),MINUTE(DG57),0)-TIME(LEFT(DE57,2),RIGHT(DE57,2),0))</f>
        <v>0</v>
      </c>
      <c r="DI57" s="198"/>
      <c r="DJ57" s="198"/>
      <c r="DK57" s="199" t="e">
        <f aca="false">TIME(LEFT(DI57,2),MID(DI57,3,2),RIGHT(DI57,2))-DG57</f>
        <v>#VALUE!</v>
      </c>
      <c r="DL57" s="199" t="e">
        <f aca="false">TIME(LEFT(DJ57,2),MID(DJ57,3,2),RIGHT(DJ57,2))-DG57</f>
        <v>#VALUE!</v>
      </c>
      <c r="DM57" s="200" t="e">
        <f aca="true">MIN(ABS(OFFSET(DM57,6-ROW(DM57),-1)-DK57),ABS(OFFSET(DM57,6-ROW(DM57),-1)-DL57))*1440*60</f>
        <v>#VALUE!</v>
      </c>
      <c r="DN57" s="204" t="e">
        <f aca="true">IF(DM57=0,"",IF(ABS(OFFSET(DM57,6-ROW(DM57),-1)-DK57)*1440*60=DM57,IF((OFFSET(DM57,6-ROW(DM57),-1)-DK57)&lt;0,"+","-"),IF((OFFSET(DM57,6-ROW(DM57),-1)-DL57)&lt;0,"+","-")))</f>
        <v>#VALUE!</v>
      </c>
      <c r="DO57" s="198"/>
      <c r="DP57" s="198"/>
      <c r="DQ57" s="206" t="e">
        <f aca="false">TIME(LEFT(DO57,2),MID(DO57,3,2),RIGHT(DO57,2))-TIME(LEFT(DI57,2),MID(DI57,3,2),RIGHT(DI57,2))</f>
        <v>#VALUE!</v>
      </c>
      <c r="DR57" s="206" t="e">
        <f aca="false">TIME(LEFT(DO57,2),MID(DO57,3,2),RIGHT(DO57,2))-TIME(LEFT(DJ57,2),MID(DJ57,3,2),RIGHT(DJ57,2))</f>
        <v>#VALUE!</v>
      </c>
      <c r="DS57" s="206" t="e">
        <f aca="false">TIME(LEFT(DP57,2),MID(DP57,3,2),RIGHT(DP57,2))-TIME(LEFT(DI57,2),MID(DI57,3,2),RIGHT(DI57,2))</f>
        <v>#VALUE!</v>
      </c>
      <c r="DT57" s="206" t="e">
        <f aca="false">TIME(LEFT(DP57,2),MID(DP57,3,2),RIGHT(DP57,2))-TIME(LEFT(DJ57,2),MID(DJ57,3,2),RIGHT(DJ57,2))</f>
        <v>#VALUE!</v>
      </c>
      <c r="DU57" s="200" t="e">
        <f aca="true">MIN(ABS(OFFSET(DU57,6-ROW(DU57),-1)-DQ57),ABS(OFFSET(DU57,6-ROW(DU57),-1)-DR57),ABS(OFFSET(DU57,6-ROW(DU57),-1)-DS57),ABS(OFFSET(DU57,6-ROW(DU57),-1)-DT57))*1440*60</f>
        <v>#VALUE!</v>
      </c>
      <c r="DV57" s="204" t="e">
        <f aca="true">IF(INT(DU57*1000)/1000=0,"",IF(ABS(OFFSET(DU57,6-ROW(DU57),-1)-DQ57)*1440*60=DU57,IF((OFFSET(DU57,6-ROW(DU57),-1)-DQ57)&lt;0,"+","-"),IF((OFFSET(DU57,6-ROW(DU57),-1)-DS57)&lt;0,"+","-")))</f>
        <v>#VALUE!</v>
      </c>
      <c r="DW57" s="198"/>
      <c r="DX57" s="198"/>
      <c r="DY57" s="206" t="e">
        <f aca="false">TIME(LEFT(DW57,2),MID(DW57,3,2),RIGHT(DW57,2))-TIME(LEFT(DQ57,2),MID(DQ57,3,2),RIGHT(DQ57,2))</f>
        <v>#VALUE!</v>
      </c>
      <c r="DZ57" s="206" t="e">
        <f aca="false">TIME(LEFT(DW57,2),MID(DW57,3,2),RIGHT(DW57,2))-TIME(LEFT(DR57,2),MID(DR57,3,2),RIGHT(DR57,2))</f>
        <v>#VALUE!</v>
      </c>
      <c r="EA57" s="206" t="e">
        <f aca="false">TIME(LEFT(DX57,2),MID(DX57,3,2),RIGHT(DX57,2))-TIME(LEFT(DQ57,2),MID(DQ57,3,2),RIGHT(DQ57,2))</f>
        <v>#VALUE!</v>
      </c>
      <c r="EB57" s="206" t="e">
        <f aca="false">TIME(LEFT(DX57,2),MID(DX57,3,2),RIGHT(DX57,2))-TIME(LEFT(DR57,2),MID(DR57,3,2),RIGHT(DR57,2))</f>
        <v>#VALUE!</v>
      </c>
      <c r="EC57" s="200" t="e">
        <f aca="true">MIN(ABS(OFFSET(EC57,6-ROW(EC57),-1)-DY57),ABS(OFFSET(EC57,6-ROW(EC57),-1)-DZ57),ABS(OFFSET(EC57,6-ROW(EC57),-1)-EA57),ABS(OFFSET(EC57,6-ROW(EC57),-1)-EB57))*1440*60</f>
        <v>#VALUE!</v>
      </c>
      <c r="ED57" s="204" t="e">
        <f aca="true">IF(INT(EC57*1000)/1000=0,"",IF(ABS(OFFSET(EC57,6-ROW(EC57),-1)-DY57)*1440*60=EC57,IF((OFFSET(EC57,6-ROW(EC57),-1)-DY57)&lt;0,"+","-"),IF((OFFSET(EC57,6-ROW(EC57),-1)-EA57)&lt;0,"+","-")))</f>
        <v>#VALUE!</v>
      </c>
      <c r="EE57" s="198"/>
      <c r="EF57" s="198"/>
      <c r="EG57" s="206" t="e">
        <f aca="false">TIME(LEFT(EE57,2),MID(EE57,3,2),RIGHT(EE57,2))-TIME(LEFT(DY57,2),MID(DY57,3,2),RIGHT(DY57,2))</f>
        <v>#VALUE!</v>
      </c>
      <c r="EH57" s="206" t="e">
        <f aca="false">TIME(LEFT(EE57,2),MID(EE57,3,2),RIGHT(EE57,2))-TIME(LEFT(DZ57,2),MID(DZ57,3,2),RIGHT(DZ57,2))</f>
        <v>#VALUE!</v>
      </c>
      <c r="EI57" s="206" t="e">
        <f aca="false">TIME(LEFT(EF57,2),MID(EF57,3,2),RIGHT(EF57,2))-TIME(LEFT(DY57,2),MID(DY57,3,2),RIGHT(DY57,2))</f>
        <v>#VALUE!</v>
      </c>
      <c r="EJ57" s="206" t="e">
        <f aca="false">TIME(LEFT(EF57,2),MID(EF57,3,2),RIGHT(EF57,2))-TIME(LEFT(DZ57,2),MID(DZ57,3,2),RIGHT(DZ57,2))</f>
        <v>#VALUE!</v>
      </c>
      <c r="EK57" s="200" t="e">
        <f aca="true">MIN(ABS(OFFSET(EK57,6-ROW(EK57),-1)-EG57),ABS(OFFSET(EK57,6-ROW(EK57),-1)-EH57),ABS(OFFSET(EK57,6-ROW(EK57),-1)-EI57),ABS(OFFSET(EK57,6-ROW(EK57),-1)-EJ57))*1440*60</f>
        <v>#VALUE!</v>
      </c>
      <c r="EL57" s="204" t="e">
        <f aca="true">IF(INT(EK57*1000)/1000=0,"",IF(ABS(OFFSET(EK57,6-ROW(EK57),-1)-EG57)*1440*60=EK57,IF((OFFSET(EK57,6-ROW(EK57),-1)-EG57)&lt;0,"+","-"),IF((OFFSET(EK57,6-ROW(EK57),-1)-EI57)&lt;0,"+","-")))</f>
        <v>#VALUE!</v>
      </c>
      <c r="EM57" s="201"/>
      <c r="EN57" s="187" t="e">
        <f aca="true">EI57+OFFSET(EN57,6-ROW(EN57),)</f>
        <v>#VALUE!</v>
      </c>
      <c r="EO57" s="188"/>
      <c r="EP57" s="189" t="e">
        <f aca="false">IF(ISBLANK(EO57),EN57,TIME(LEFT(EO57,2),RIGHT(EO57,2),0))</f>
        <v>#VALUE!</v>
      </c>
      <c r="EQ57" s="189" t="n">
        <f aca="false">0</f>
        <v>0</v>
      </c>
      <c r="ER57" s="190" t="e">
        <f aca="false">IF(EP57=EN57,0,IF((EP57-EN57)&lt;0,ABS(EP57-EN57)*1440*60,IF((EP57-EN57-EQ57)&lt;=0,0,ABS(EP57-EN57-EQ57)*1440*10)))</f>
        <v>#VALUE!</v>
      </c>
      <c r="ES57" s="191" t="e">
        <f aca="false">IF(EP57=EN57," ",IF((EP57-EN57)&lt;0,"-",IF((EP57-EN57)&lt;=0," ","+")))</f>
        <v>#VALUE!</v>
      </c>
      <c r="ET57" s="192"/>
      <c r="EU57" s="193"/>
      <c r="EV57" s="188"/>
      <c r="EW57" s="194" t="e">
        <f aca="false">TIME(LEFT(EV57,2),RIGHT(EV57,2),0)</f>
        <v>#VALUE!</v>
      </c>
      <c r="EX57" s="189" t="n">
        <f aca="false">IF(OR(ISBLANK(EU57),ISBLANK(EV57)),0,TIME(HOUR(EW57),MINUTE(EW57),0)-TIME(LEFT(EU57,2),RIGHT(EU57,2),0))</f>
        <v>0</v>
      </c>
      <c r="EY57" s="198"/>
      <c r="EZ57" s="198"/>
      <c r="FA57" s="199" t="e">
        <f aca="false">TIME(LEFT(EY57,2),MID(EY57,3,2),RIGHT(EY57,2))-EW57</f>
        <v>#VALUE!</v>
      </c>
      <c r="FB57" s="199" t="e">
        <f aca="false">TIME(LEFT(EZ57,2),MID(EZ57,3,2),RIGHT(EZ57,2))-EW57</f>
        <v>#VALUE!</v>
      </c>
      <c r="FC57" s="200" t="e">
        <f aca="true">MIN(ABS(OFFSET(FC57,6-ROW(FC57),-1)-FA57),ABS(OFFSET(FC57,6-ROW(FC57),-1)-FB57))*1440*60</f>
        <v>#VALUE!</v>
      </c>
      <c r="FD57" s="204" t="e">
        <f aca="true">IF(FC57=0,"",IF(ABS(OFFSET(FC57,6-ROW(FC57),-1)-FA57)*1440*60=FC57,IF((OFFSET(FC57,6-ROW(FC57),-1)-FA57)&lt;0,"+","-"),IF((OFFSET(FC57,6-ROW(FC57),-1)-FB57)&lt;0,"+","-")))</f>
        <v>#VALUE!</v>
      </c>
      <c r="FE57" s="198"/>
      <c r="FF57" s="198"/>
      <c r="FG57" s="206" t="e">
        <f aca="false">TIME(LEFT(FE57,2),MID(FE57,3,2),RIGHT(FE57,2))-TIME(LEFT(EY57,2),MID(EY57,3,2),RIGHT(EY57,2))</f>
        <v>#VALUE!</v>
      </c>
      <c r="FH57" s="206" t="e">
        <f aca="false">TIME(LEFT(FF57,2),MID(FF57,3,2),RIGHT(FF57,2))-TIME(LEFT(EZ57,2),MID(EZ57,3,2),RIGHT(EZ57,2))</f>
        <v>#VALUE!</v>
      </c>
      <c r="FI57" s="206" t="e">
        <f aca="false">TIME(LEFT(FE57,2),MID(FE57,3,2),RIGHT(FE57,2))-TIME(LEFT(EZ57,2),MID(EZ57,3,2),RIGHT(EZ57,2))</f>
        <v>#VALUE!</v>
      </c>
      <c r="FJ57" s="206" t="e">
        <f aca="false">TIME(LEFT(FF57,2),MID(FF57,3,2),RIGHT(FF57,2))-TIME(LEFT(EZ57,2),MID(EZ57,3,2),RIGHT(EZ57,2))</f>
        <v>#VALUE!</v>
      </c>
      <c r="FK57" s="200" t="e">
        <f aca="true">MIN(ABS(OFFSET(FK57,6-ROW(FK57),-1)-FG57),ABS(OFFSET(FK57,6-ROW(FK57),-1)-FH57),ABS(OFFSET(FK57,6-ROW(FK57),-1)-FI57),ABS(OFFSET(FK57,6-ROW(FK57),-1)-FJ57))*1440*60</f>
        <v>#VALUE!</v>
      </c>
      <c r="FL57" s="204" t="e">
        <f aca="true">IF(INT(FK57*1000)/1000=0,"",IF(ABS(OFFSET(FK57,6-ROW(FK57),-1)-FG57)*1440*60=FK57,IF((OFFSET(FK57,6-ROW(FK57),-1)-FG57)&lt;0,"+","-"),IF((OFFSET(FK57,6-ROW(FK57),-1)-FI57)&lt;0,"+","-")))</f>
        <v>#VALUE!</v>
      </c>
      <c r="FM57" s="192"/>
      <c r="FN57" s="187" t="e">
        <f aca="true">FI57+OFFSET(FN57,6-ROW(FN57),)</f>
        <v>#VALUE!</v>
      </c>
      <c r="FO57" s="188"/>
      <c r="FP57" s="189" t="e">
        <f aca="false">IF(ISBLANK(FO57),FN57,TIME(LEFT(FO57,2),RIGHT(FO57,2),0))</f>
        <v>#VALUE!</v>
      </c>
      <c r="FQ57" s="189" t="n">
        <f aca="false">EV57</f>
        <v>0</v>
      </c>
      <c r="FR57" s="190" t="e">
        <f aca="false">IF(FP57=FN57,0,IF((FP57-FN57)&lt;0,(IF((FP57-FN57+$AH$6)&lt;0,ABS(FP57-FN57+$AH$6)*1440*60,0)),IF((FP57-FN57-FQ57)&lt;=0,0,ABS(FP57-FN57-FQ57)*1440*10)))</f>
        <v>#VALUE!</v>
      </c>
      <c r="FS57" s="191" t="e">
        <f aca="false">IF(FP57=FN57,"",IF((FP57-FN57)&gt;0,IF((ABS(FP57-FN57)*1440*10)&lt;151,"+",""),"-"))</f>
        <v>#VALUE!</v>
      </c>
      <c r="FT57" s="192"/>
      <c r="FU57" s="202"/>
      <c r="FV57" s="192"/>
      <c r="FW57" s="188"/>
      <c r="FX57" s="189" t="n">
        <f aca="false">IF(ISBLANK(FW57),FV57,TIME(LEFT(FW57,2),RIGHT(FW57,2),0))</f>
        <v>0</v>
      </c>
      <c r="FY57" s="202"/>
      <c r="FZ57" s="192"/>
      <c r="GA57" s="202"/>
      <c r="GB57" s="279"/>
      <c r="GC57" s="188"/>
      <c r="GD57" s="189" t="n">
        <f aca="false">IF(ISBLANK(GC57),GB57,TIME(LEFT(GC57,2),RIGHT(GC57,2),0))</f>
        <v>0</v>
      </c>
      <c r="GE57" s="202"/>
      <c r="GF57" s="192"/>
      <c r="GG57" s="202"/>
      <c r="GH57" s="188"/>
      <c r="GI57" s="189" t="n">
        <f aca="false">IF(ISBLANK(GH57),GG57,TIME(LEFT(GH57,2),RIGHT(GH57,2),0))</f>
        <v>0</v>
      </c>
      <c r="GJ57" s="202"/>
      <c r="GK57" s="192"/>
      <c r="GL57" s="202"/>
      <c r="GM57" s="188"/>
      <c r="GN57" s="189" t="n">
        <f aca="false">IF(ISBLANK(GM57),GL57,TIME(LEFT(GM57,2),RIGHT(GM57,2),0))</f>
        <v>0</v>
      </c>
      <c r="GO57" s="202"/>
      <c r="GP57" s="192"/>
      <c r="GQ57" s="202"/>
      <c r="GR57" s="209"/>
      <c r="GS57" s="194" t="e">
        <f aca="false">TIME(LEFT(GR57,2),RIGHT(GR57,2),0)</f>
        <v>#VALUE!</v>
      </c>
      <c r="GT57" s="214" t="e">
        <f aca="true">IF((GS57-BK57-OFFSET(GT57,6-ROW(GT57),))&lt;0,ABS(GS57-BK57-OFFSET(GT57,6-ROW(GT57),))*1440*60,0)</f>
        <v>#VALUE!</v>
      </c>
      <c r="GU57" s="201"/>
      <c r="GV57" s="209"/>
      <c r="GW57" s="194" t="e">
        <f aca="false">TIME(LEFT(GV57,2),RIGHT(GV57,2),0)</f>
        <v>#VALUE!</v>
      </c>
      <c r="GX57" s="214" t="e">
        <f aca="true">IF((GW57-BO57-OFFSET(GX57,6-ROW(GX57),))&lt;0,ABS(GW57-BO57-OFFSET(GX57,6-ROW(GX57),))*1440*60,0)</f>
        <v>#VALUE!</v>
      </c>
      <c r="GY57" s="201"/>
      <c r="GZ57" s="209"/>
      <c r="HA57" s="194" t="e">
        <f aca="false">TIME(LEFT(GZ57,2),RIGHT(GZ57,2),0)</f>
        <v>#VALUE!</v>
      </c>
      <c r="HB57" s="214" t="e">
        <f aca="true">IF((HA57-#REF!-OFFSET(HB57,6-ROW(HB57),))&lt;0,ABS(HA57-#REF!-OFFSET(HB57,6-ROW(HB57),))*1440*60,0)</f>
        <v>#VALUE!</v>
      </c>
      <c r="HC57" s="201"/>
      <c r="HD57" s="285" t="e">
        <f aca="false">F57+H57+L57+N57+#REF!+#REF!+#REF!+#REF!+BQ57+#REF!+#REF!+#REF!+#REF!+#REF!+#REF!+BY57+#REF!+#REF!+#REF!+#REF!+#REF!+#REF!+#REF!+#REF!+#REF!+#REF!+#REF!+#REF!+#REF!+#REF!+GT57+GU57+GX57+GY57+HB57+HC57</f>
        <v>#VALUE!</v>
      </c>
    </row>
    <row r="58" s="102" customFormat="true" ht="15" hidden="true" customHeight="true" outlineLevel="0" collapsed="false">
      <c r="A58" s="185" t="n">
        <f aca="false">'Старт.вед.'!B58</f>
        <v>0</v>
      </c>
      <c r="B58" s="186" t="e">
        <f aca="false">VLOOKUP(A58,'Уч-ки СТ'!$B$8:$H$67,2,FALSE())</f>
        <v>#VALUE!</v>
      </c>
      <c r="C58" s="187" t="n">
        <f aca="false">VLOOKUP(A58,ТИ!$B$8:$H$67,7,FALSE())</f>
        <v>0.375</v>
      </c>
      <c r="D58" s="188"/>
      <c r="E58" s="189" t="n">
        <f aca="false">IF(ISBLANK(D58),C58,TIME(LEFT(D58,2),RIGHT(D58,2),0))</f>
        <v>0.375</v>
      </c>
      <c r="F58" s="190" t="n">
        <f aca="false">IF(E58=C58,0,IF((E58-C58)&lt;0,ABS(E58-C58)*1440*60,ABS(E58-C58)*1440*10))</f>
        <v>0</v>
      </c>
      <c r="G58" s="191" t="str">
        <f aca="false">IF(E58=C58," ",IF((E58-C58)&lt;0,"-",IF((E58-C58)&lt;=0," ","+")))</f>
        <v> </v>
      </c>
      <c r="H58" s="192"/>
      <c r="I58" s="187" t="n">
        <f aca="false">VLOOKUP(A58,'Старт.вед.'!$B$8:$I$67,8,FALSE())</f>
        <v>0.424305555555556</v>
      </c>
      <c r="J58" s="188"/>
      <c r="K58" s="189" t="n">
        <f aca="false">IF(ISBLANK(J58),I58,TIME(LEFT(J58,2),RIGHT(J58,2),0))</f>
        <v>0.424305555555556</v>
      </c>
      <c r="L58" s="190" t="n">
        <f aca="false">IF(K58=I58,0,IF((K58-I58)&lt;0,ABS(K58-I58)*1440*60,ABS(K58-I58)*1440*10))</f>
        <v>0</v>
      </c>
      <c r="M58" s="191" t="str">
        <f aca="false">IF(K58=I58," ",IF((K58-I58)&lt;0,"-",IF((K58-I58)&lt;=0," ","+")))</f>
        <v> </v>
      </c>
      <c r="N58" s="192"/>
      <c r="O58" s="193"/>
      <c r="P58" s="188"/>
      <c r="Q58" s="194" t="e">
        <f aca="false">TIME(LEFT(P58,2),RIGHT(P58,2),0)</f>
        <v>#VALUE!</v>
      </c>
      <c r="R58" s="189" t="n">
        <f aca="false">IF(OR(ISBLANK(O58),ISBLANK(P58)),0,TIME(HOUR(Q58),MINUTE(Q58),0)-TIME(LEFT(O58,2),RIGHT(O58,2),0))</f>
        <v>0</v>
      </c>
      <c r="S58" s="195"/>
      <c r="T58" s="196"/>
      <c r="U58" s="197" t="n">
        <f aca="false">S58+T58</f>
        <v>0</v>
      </c>
      <c r="V58" s="192"/>
      <c r="W58" s="193"/>
      <c r="X58" s="188" t="s">
        <v>585</v>
      </c>
      <c r="Y58" s="194" t="n">
        <f aca="false">TIME(LEFT(X58,2),RIGHT(X58,2),0)</f>
        <v>0.590972222222222</v>
      </c>
      <c r="Z58" s="189" t="n">
        <f aca="false">IF(OR(ISBLANK(W58),ISBLANK(X58)),0,TIME(HOUR(Y58),MINUTE(Y58),0)-TIME(LEFT(W58,2),RIGHT(W58,2),0))</f>
        <v>0</v>
      </c>
      <c r="AA58" s="198" t="s">
        <v>586</v>
      </c>
      <c r="AB58" s="199" t="n">
        <f aca="false">TIME(LEFT(AA58,2),MID(AA58,3,2),RIGHT(AA58,2))-Y58</f>
        <v>0.00451388888888889</v>
      </c>
      <c r="AC58" s="200" t="n">
        <f aca="false">IF((AB58-$AB$6+TIME(0,0,1))&lt;0,180,IF((AB58-$AA$6)&lt;0,0,ABS($AA$6-AB58)*1440*60))</f>
        <v>0</v>
      </c>
      <c r="AD58" s="200" t="str">
        <f aca="false">IF((AB58-$AB56+TIME(0,0,1))&lt;0,"-",IF((AB58-$AA$6)&lt;0,"","+"))</f>
        <v/>
      </c>
      <c r="AE58" s="201"/>
      <c r="AF58" s="193"/>
      <c r="AG58" s="188"/>
      <c r="AH58" s="194" t="e">
        <f aca="false">TIME(LEFT(AG58,2),RIGHT(AG58,2),0)</f>
        <v>#VALUE!</v>
      </c>
      <c r="AI58" s="189" t="n">
        <f aca="false">IF(OR(ISBLANK(AF58),ISBLANK(AG58)),0,TIME(HOUR(AH58),MINUTE(AH58),0)-TIME(LEFT(AF58,2),RIGHT(AF58,2),0))</f>
        <v>0</v>
      </c>
      <c r="AJ58" s="195"/>
      <c r="AK58" s="196"/>
      <c r="AL58" s="197" t="n">
        <f aca="false">AJ58+AK58</f>
        <v>0</v>
      </c>
      <c r="AM58" s="202"/>
      <c r="AN58" s="203"/>
      <c r="AO58" s="197" t="n">
        <f aca="false">IF(AN58="+",0,900)</f>
        <v>900</v>
      </c>
      <c r="AP58" s="192"/>
      <c r="AQ58" s="203"/>
      <c r="AR58" s="197" t="n">
        <f aca="false">IF(AQ58="+",0,900)</f>
        <v>900</v>
      </c>
      <c r="AS58" s="192"/>
      <c r="AT58" s="193"/>
      <c r="AU58" s="188"/>
      <c r="AV58" s="194" t="e">
        <f aca="false">TIME(LEFT(AU58,2),RIGHT(AU58,2),0)</f>
        <v>#VALUE!</v>
      </c>
      <c r="AW58" s="189" t="n">
        <f aca="false">IF(OR(ISBLANK(AT58),ISBLANK(AU58)),0,TIME(HOUR(AV58),MINUTE(AV58),0)-TIME(LEFT(AT58,2),RIGHT(AT58,2),0))</f>
        <v>0</v>
      </c>
      <c r="AX58" s="195"/>
      <c r="AY58" s="196"/>
      <c r="AZ58" s="197" t="n">
        <f aca="false">AX58+AY58</f>
        <v>0</v>
      </c>
      <c r="BA58" s="192"/>
      <c r="BB58" s="187" t="n">
        <f aca="true">K58+OFFSET(BB58,6-ROW(BB58),)</f>
        <v>0.497222222222222</v>
      </c>
      <c r="BC58" s="188"/>
      <c r="BD58" s="189" t="n">
        <f aca="false">IF(ISBLANK(BC58),BB58,TIME(LEFT(BC58,2),RIGHT(BC58,2),0))</f>
        <v>0.497222222222222</v>
      </c>
      <c r="BE58" s="189" t="n">
        <f aca="false">AW58+AI58+Z58+R58</f>
        <v>0</v>
      </c>
      <c r="BF58" s="190" t="n">
        <f aca="false">IF(BD58=BB58,0,IF((BD58-BB58)&lt;0,ABS(BD58-BB58)*1440*60,IF((BD58-BB58-BE58)&lt;=0,0,ABS(BD58-BB58-BE58)*1440*10)))</f>
        <v>0</v>
      </c>
      <c r="BG58" s="191" t="str">
        <f aca="false">IF(BD58=BB58," ",IF((BD58-BB58)&lt;0,"-",IF((BD58-BB58)&lt;=0," ","+")))</f>
        <v> </v>
      </c>
      <c r="BH58" s="192"/>
      <c r="BI58" s="193"/>
      <c r="BJ58" s="188"/>
      <c r="BK58" s="194" t="e">
        <f aca="false">TIME(LEFT(BJ58,2),RIGHT(BJ58,2),0)</f>
        <v>#VALUE!</v>
      </c>
      <c r="BL58" s="189" t="n">
        <f aca="false">IF(OR(ISBLANK(BI58),ISBLANK(BJ58)),0,TIME(HOUR(BK58),MINUTE(BK58),0)-TIME(LEFT(BI58,2),RIGHT(BI58,2),0))</f>
        <v>0</v>
      </c>
      <c r="BM58" s="198"/>
      <c r="BN58" s="198"/>
      <c r="BO58" s="199" t="e">
        <f aca="false">TIME(LEFT(BM58,2),MID(BM58,3,2),RIGHT(BM58,2))-BK58</f>
        <v>#VALUE!</v>
      </c>
      <c r="BP58" s="199" t="e">
        <f aca="false">TIME(LEFT(BN58,2),MID(BN58,3,2),RIGHT(BN58,2))-BK58</f>
        <v>#VALUE!</v>
      </c>
      <c r="BQ58" s="200" t="e">
        <f aca="true">MIN(ABS(OFFSET(BQ58,6-ROW(BQ58),-1)-BO58),ABS(OFFSET(BQ58,6-ROW(BQ58),-1)-BP58))*1440*60</f>
        <v>#VALUE!</v>
      </c>
      <c r="BR58" s="204" t="e">
        <f aca="true">IF(BQ58=0,"",IF(ABS(OFFSET(BQ58,6-ROW(BQ58),-1)-BO58)*1440*60=BQ58,IF((OFFSET(BQ58,6-ROW(BQ58),-1)-BO58)&lt;0,"+","-"),IF((OFFSET(BQ58,6-ROW(BQ58),-1)-BP58)&lt;0,"+","-")))</f>
        <v>#VALUE!</v>
      </c>
      <c r="BS58" s="198"/>
      <c r="BT58" s="198"/>
      <c r="BU58" s="199" t="e">
        <f aca="false">TIME(LEFT(BS58,2),MID(BS58,3,2),RIGHT(BS58,2))-BK58</f>
        <v>#VALUE!</v>
      </c>
      <c r="BV58" s="199" t="e">
        <f aca="false">TIME(LEFT(BT58,2),MID(BT58,3,2),RIGHT(BT58,2))-BK58</f>
        <v>#VALUE!</v>
      </c>
      <c r="BW58" s="200" t="e">
        <f aca="true">MIN(ABS(OFFSET(BW58,6-ROW(BW58),-1)-BU58),ABS(OFFSET(BW58,6-ROW(BW58),-1)-BV58))*1440*60</f>
        <v>#VALUE!</v>
      </c>
      <c r="BX58" s="204" t="e">
        <f aca="true">IF(BW58=0,"",IF(ABS(OFFSET(BW58,6-ROW(BW58),-1)-BU58)*1440*60=BW58,IF((OFFSET(BW58,6-ROW(BW58),-1)-BU58)&lt;0,"+","-"),IF((OFFSET(BW58,6-ROW(BW58),-1)-BV58)&lt;0,"+","-")))</f>
        <v>#VALUE!</v>
      </c>
      <c r="BY58" s="201"/>
      <c r="BZ58" s="187" t="n">
        <f aca="true">BD58+OFFSET(BZ58,6-ROW(BZ58),)</f>
        <v>0.531944444444444</v>
      </c>
      <c r="CA58" s="188"/>
      <c r="CB58" s="189" t="n">
        <f aca="false">IF(ISBLANK(CA58),BZ58,TIME(LEFT(CA58,2),RIGHT(CA58,2),0))</f>
        <v>0.531944444444444</v>
      </c>
      <c r="CC58" s="189" t="n">
        <f aca="false">BL58</f>
        <v>0</v>
      </c>
      <c r="CD58" s="190" t="n">
        <f aca="false">IF(CB58=BZ58,0,IF((CB58-BZ58)&lt;0,ABS(CB58-BZ58)*1440*60,IF((CB58-BZ58-CC58)&lt;=0,0,ABS(CB58-BZ58-CC58)*1440*10)))</f>
        <v>0</v>
      </c>
      <c r="CE58" s="191" t="str">
        <f aca="false">IF(CB58=BZ58," ",IF((CB58-BZ58)&lt;0,"-",IF((CB58-BZ58)&lt;=0," ","+")))</f>
        <v> </v>
      </c>
      <c r="CF58" s="192"/>
      <c r="CG58" s="187" t="n">
        <f aca="true">CB58+OFFSET(CG58,6-ROW(CG58),)</f>
        <v>0.563194444444444</v>
      </c>
      <c r="CH58" s="188"/>
      <c r="CI58" s="189" t="n">
        <f aca="false">IF(ISBLANK(CH58),CG58,TIME(LEFT(CH58,2),RIGHT(CH58,2),0))</f>
        <v>0.563194444444444</v>
      </c>
      <c r="CJ58" s="189" t="n">
        <f aca="false">0</f>
        <v>0</v>
      </c>
      <c r="CK58" s="190" t="n">
        <f aca="false">IF(CI58=CG58,0,IF((CI58-CG58)&lt;0,ABS(CI58-CG58)*1440*60,IF((CI58-CG58-CJ58)&lt;=0,0,ABS(CI58-CG58-CJ58)*1440*10)))</f>
        <v>0</v>
      </c>
      <c r="CL58" s="191" t="str">
        <f aca="false">IF(CI58=CG58," ",IF((CI58-CG58)&lt;0,"-",IF((CI58-CG58)&lt;=0," ","+")))</f>
        <v> </v>
      </c>
      <c r="CM58" s="192"/>
      <c r="CN58" s="193"/>
      <c r="CO58" s="188"/>
      <c r="CP58" s="194" t="e">
        <f aca="false">TIME(LEFT(CO58,2),RIGHT(CO58,2),0)</f>
        <v>#VALUE!</v>
      </c>
      <c r="CQ58" s="189" t="n">
        <f aca="false">IF(OR(ISBLANK(CN58),ISBLANK(CO58)),0,TIME(HOUR(CP58),MINUTE(CP58),0)-TIME(LEFT(CN58,2),RIGHT(CN58,2),0))</f>
        <v>0</v>
      </c>
      <c r="CR58" s="198"/>
      <c r="CS58" s="198"/>
      <c r="CT58" s="199" t="e">
        <f aca="false">TIME(LEFT(CR58,2),MID(CR58,3,2),RIGHT(CR58,2))-CP58</f>
        <v>#VALUE!</v>
      </c>
      <c r="CU58" s="199" t="e">
        <f aca="false">TIME(LEFT(CS58,2),MID(CS58,3,2),RIGHT(CS58,2))-CP58</f>
        <v>#VALUE!</v>
      </c>
      <c r="CV58" s="200" t="e">
        <f aca="true">MIN(ABS(OFFSET(CV58,6-ROW(CV58),-1)-CT58),ABS(OFFSET(CV58,6-ROW(CV58),-1)-CU58))*1440*60</f>
        <v>#VALUE!</v>
      </c>
      <c r="CW58" s="204" t="e">
        <f aca="true">IF(CV58=0,"",IF(ABS(OFFSET(CV58,6-ROW(CV58),-1)-CT58)*1440*60=CV58,IF((OFFSET(CV58,6-ROW(CV58),-1)-CT58)&lt;0,"+","-"),IF((OFFSET(CV58,6-ROW(CV58),-1)-CU58)&lt;0,"+","-")))</f>
        <v>#VALUE!</v>
      </c>
      <c r="CX58" s="198"/>
      <c r="CY58" s="198"/>
      <c r="CZ58" s="199" t="e">
        <f aca="false">TIME(LEFT(CX58,2),MID(CX58,3,2),RIGHT(CX58,2))-CP58</f>
        <v>#VALUE!</v>
      </c>
      <c r="DA58" s="199" t="e">
        <f aca="false">TIME(LEFT(CY58,2),MID(CY58,3,2),RIGHT(CY58,2))-CP58</f>
        <v>#VALUE!</v>
      </c>
      <c r="DB58" s="200" t="e">
        <f aca="true">MIN(ABS(OFFSET(DB58,6-ROW(DB58),-1)-CZ58),ABS(OFFSET(DB58,6-ROW(DB58),-1)-DA58))*1440*60</f>
        <v>#VALUE!</v>
      </c>
      <c r="DC58" s="204" t="e">
        <f aca="true">IF(DB58=0,"",IF(ABS(OFFSET(DB58,6-ROW(DB58),-1)-CZ58)*1440*60=DB58,IF((OFFSET(DB58,6-ROW(DB58),-1)-CZ58)&lt;0,"+","-"),IF((OFFSET(DB58,6-ROW(DB58),-1)-DA58)&lt;0,"+","-")))</f>
        <v>#VALUE!</v>
      </c>
      <c r="DD58" s="201"/>
      <c r="DE58" s="193"/>
      <c r="DF58" s="188"/>
      <c r="DG58" s="194" t="e">
        <f aca="false">TIME(LEFT(DF58,2),RIGHT(DF58,2),0)</f>
        <v>#VALUE!</v>
      </c>
      <c r="DH58" s="189" t="n">
        <f aca="false">IF(OR(ISBLANK(DE58),ISBLANK(DF58)),0,TIME(HOUR(DG58),MINUTE(DG58),0)-TIME(LEFT(DE58,2),RIGHT(DE58,2),0))</f>
        <v>0</v>
      </c>
      <c r="DI58" s="198"/>
      <c r="DJ58" s="198"/>
      <c r="DK58" s="199" t="e">
        <f aca="false">TIME(LEFT(DI58,2),MID(DI58,3,2),RIGHT(DI58,2))-DG58</f>
        <v>#VALUE!</v>
      </c>
      <c r="DL58" s="199" t="e">
        <f aca="false">TIME(LEFT(DJ58,2),MID(DJ58,3,2),RIGHT(DJ58,2))-DG58</f>
        <v>#VALUE!</v>
      </c>
      <c r="DM58" s="200" t="e">
        <f aca="true">MIN(ABS(OFFSET(DM58,6-ROW(DM58),-1)-DK58),ABS(OFFSET(DM58,6-ROW(DM58),-1)-DL58))*1440*60</f>
        <v>#VALUE!</v>
      </c>
      <c r="DN58" s="204" t="e">
        <f aca="true">IF(DM58=0,"",IF(ABS(OFFSET(DM58,6-ROW(DM58),-1)-DK58)*1440*60=DM58,IF((OFFSET(DM58,6-ROW(DM58),-1)-DK58)&lt;0,"+","-"),IF((OFFSET(DM58,6-ROW(DM58),-1)-DL58)&lt;0,"+","-")))</f>
        <v>#VALUE!</v>
      </c>
      <c r="DO58" s="198"/>
      <c r="DP58" s="198"/>
      <c r="DQ58" s="206" t="e">
        <f aca="false">TIME(LEFT(DO58,2),MID(DO58,3,2),RIGHT(DO58,2))-TIME(LEFT(DI58,2),MID(DI58,3,2),RIGHT(DI58,2))</f>
        <v>#VALUE!</v>
      </c>
      <c r="DR58" s="206" t="e">
        <f aca="false">TIME(LEFT(DO58,2),MID(DO58,3,2),RIGHT(DO58,2))-TIME(LEFT(DJ58,2),MID(DJ58,3,2),RIGHT(DJ58,2))</f>
        <v>#VALUE!</v>
      </c>
      <c r="DS58" s="206" t="e">
        <f aca="false">TIME(LEFT(DP58,2),MID(DP58,3,2),RIGHT(DP58,2))-TIME(LEFT(DI58,2),MID(DI58,3,2),RIGHT(DI58,2))</f>
        <v>#VALUE!</v>
      </c>
      <c r="DT58" s="206" t="e">
        <f aca="false">TIME(LEFT(DP58,2),MID(DP58,3,2),RIGHT(DP58,2))-TIME(LEFT(DJ58,2),MID(DJ58,3,2),RIGHT(DJ58,2))</f>
        <v>#VALUE!</v>
      </c>
      <c r="DU58" s="200" t="e">
        <f aca="true">MIN(ABS(OFFSET(DU58,6-ROW(DU58),-1)-DQ58),ABS(OFFSET(DU58,6-ROW(DU58),-1)-DR58),ABS(OFFSET(DU58,6-ROW(DU58),-1)-DS58),ABS(OFFSET(DU58,6-ROW(DU58),-1)-DT58))*1440*60</f>
        <v>#VALUE!</v>
      </c>
      <c r="DV58" s="204" t="e">
        <f aca="true">IF(INT(DU58*1000)/1000=0,"",IF(ABS(OFFSET(DU58,6-ROW(DU58),-1)-DQ58)*1440*60=DU58,IF((OFFSET(DU58,6-ROW(DU58),-1)-DQ58)&lt;0,"+","-"),IF((OFFSET(DU58,6-ROW(DU58),-1)-DS58)&lt;0,"+","-")))</f>
        <v>#VALUE!</v>
      </c>
      <c r="DW58" s="198"/>
      <c r="DX58" s="198"/>
      <c r="DY58" s="206" t="e">
        <f aca="false">TIME(LEFT(DW58,2),MID(DW58,3,2),RIGHT(DW58,2))-TIME(LEFT(DQ58,2),MID(DQ58,3,2),RIGHT(DQ58,2))</f>
        <v>#VALUE!</v>
      </c>
      <c r="DZ58" s="206" t="e">
        <f aca="false">TIME(LEFT(DW58,2),MID(DW58,3,2),RIGHT(DW58,2))-TIME(LEFT(DR58,2),MID(DR58,3,2),RIGHT(DR58,2))</f>
        <v>#VALUE!</v>
      </c>
      <c r="EA58" s="206" t="e">
        <f aca="false">TIME(LEFT(DX58,2),MID(DX58,3,2),RIGHT(DX58,2))-TIME(LEFT(DQ58,2),MID(DQ58,3,2),RIGHT(DQ58,2))</f>
        <v>#VALUE!</v>
      </c>
      <c r="EB58" s="206" t="e">
        <f aca="false">TIME(LEFT(DX58,2),MID(DX58,3,2),RIGHT(DX58,2))-TIME(LEFT(DR58,2),MID(DR58,3,2),RIGHT(DR58,2))</f>
        <v>#VALUE!</v>
      </c>
      <c r="EC58" s="200" t="e">
        <f aca="true">MIN(ABS(OFFSET(EC58,6-ROW(EC58),-1)-DY58),ABS(OFFSET(EC58,6-ROW(EC58),-1)-DZ58),ABS(OFFSET(EC58,6-ROW(EC58),-1)-EA58),ABS(OFFSET(EC58,6-ROW(EC58),-1)-EB58))*1440*60</f>
        <v>#VALUE!</v>
      </c>
      <c r="ED58" s="204" t="e">
        <f aca="true">IF(INT(EC58*1000)/1000=0,"",IF(ABS(OFFSET(EC58,6-ROW(EC58),-1)-DY58)*1440*60=EC58,IF((OFFSET(EC58,6-ROW(EC58),-1)-DY58)&lt;0,"+","-"),IF((OFFSET(EC58,6-ROW(EC58),-1)-EA58)&lt;0,"+","-")))</f>
        <v>#VALUE!</v>
      </c>
      <c r="EE58" s="198"/>
      <c r="EF58" s="198"/>
      <c r="EG58" s="206" t="e">
        <f aca="false">TIME(LEFT(EE58,2),MID(EE58,3,2),RIGHT(EE58,2))-TIME(LEFT(DY58,2),MID(DY58,3,2),RIGHT(DY58,2))</f>
        <v>#VALUE!</v>
      </c>
      <c r="EH58" s="206" t="e">
        <f aca="false">TIME(LEFT(EE58,2),MID(EE58,3,2),RIGHT(EE58,2))-TIME(LEFT(DZ58,2),MID(DZ58,3,2),RIGHT(DZ58,2))</f>
        <v>#VALUE!</v>
      </c>
      <c r="EI58" s="206" t="e">
        <f aca="false">TIME(LEFT(EF58,2),MID(EF58,3,2),RIGHT(EF58,2))-TIME(LEFT(DY58,2),MID(DY58,3,2),RIGHT(DY58,2))</f>
        <v>#VALUE!</v>
      </c>
      <c r="EJ58" s="206" t="e">
        <f aca="false">TIME(LEFT(EF58,2),MID(EF58,3,2),RIGHT(EF58,2))-TIME(LEFT(DZ58,2),MID(DZ58,3,2),RIGHT(DZ58,2))</f>
        <v>#VALUE!</v>
      </c>
      <c r="EK58" s="200" t="e">
        <f aca="true">MIN(ABS(OFFSET(EK58,6-ROW(EK58),-1)-EG58),ABS(OFFSET(EK58,6-ROW(EK58),-1)-EH58),ABS(OFFSET(EK58,6-ROW(EK58),-1)-EI58),ABS(OFFSET(EK58,6-ROW(EK58),-1)-EJ58))*1440*60</f>
        <v>#VALUE!</v>
      </c>
      <c r="EL58" s="204" t="e">
        <f aca="true">IF(INT(EK58*1000)/1000=0,"",IF(ABS(OFFSET(EK58,6-ROW(EK58),-1)-EG58)*1440*60=EK58,IF((OFFSET(EK58,6-ROW(EK58),-1)-EG58)&lt;0,"+","-"),IF((OFFSET(EK58,6-ROW(EK58),-1)-EI58)&lt;0,"+","-")))</f>
        <v>#VALUE!</v>
      </c>
      <c r="EM58" s="201"/>
      <c r="EN58" s="187" t="e">
        <f aca="true">EI58+OFFSET(EN58,6-ROW(EN58),)</f>
        <v>#VALUE!</v>
      </c>
      <c r="EO58" s="188"/>
      <c r="EP58" s="189" t="e">
        <f aca="false">IF(ISBLANK(EO58),EN58,TIME(LEFT(EO58,2),RIGHT(EO58,2),0))</f>
        <v>#VALUE!</v>
      </c>
      <c r="EQ58" s="189" t="n">
        <f aca="false">0</f>
        <v>0</v>
      </c>
      <c r="ER58" s="190" t="e">
        <f aca="false">IF(EP58=EN58,0,IF((EP58-EN58)&lt;0,ABS(EP58-EN58)*1440*60,IF((EP58-EN58-EQ58)&lt;=0,0,ABS(EP58-EN58-EQ58)*1440*10)))</f>
        <v>#VALUE!</v>
      </c>
      <c r="ES58" s="191" t="e">
        <f aca="false">IF(EP58=EN58," ",IF((EP58-EN58)&lt;0,"-",IF((EP58-EN58)&lt;=0," ","+")))</f>
        <v>#VALUE!</v>
      </c>
      <c r="ET58" s="192"/>
      <c r="EU58" s="193"/>
      <c r="EV58" s="188"/>
      <c r="EW58" s="194" t="e">
        <f aca="false">TIME(LEFT(EV58,2),RIGHT(EV58,2),0)</f>
        <v>#VALUE!</v>
      </c>
      <c r="EX58" s="189" t="n">
        <f aca="false">IF(OR(ISBLANK(EU58),ISBLANK(EV58)),0,TIME(HOUR(EW58),MINUTE(EW58),0)-TIME(LEFT(EU58,2),RIGHT(EU58,2),0))</f>
        <v>0</v>
      </c>
      <c r="EY58" s="198"/>
      <c r="EZ58" s="198"/>
      <c r="FA58" s="199" t="e">
        <f aca="false">TIME(LEFT(EY58,2),MID(EY58,3,2),RIGHT(EY58,2))-EW58</f>
        <v>#VALUE!</v>
      </c>
      <c r="FB58" s="199" t="e">
        <f aca="false">TIME(LEFT(EZ58,2),MID(EZ58,3,2),RIGHT(EZ58,2))-EW58</f>
        <v>#VALUE!</v>
      </c>
      <c r="FC58" s="200" t="e">
        <f aca="true">MIN(ABS(OFFSET(FC58,6-ROW(FC58),-1)-FA58),ABS(OFFSET(FC58,6-ROW(FC58),-1)-FB58))*1440*60</f>
        <v>#VALUE!</v>
      </c>
      <c r="FD58" s="204" t="e">
        <f aca="true">IF(FC58=0,"",IF(ABS(OFFSET(FC58,6-ROW(FC58),-1)-FA58)*1440*60=FC58,IF((OFFSET(FC58,6-ROW(FC58),-1)-FA58)&lt;0,"+","-"),IF((OFFSET(FC58,6-ROW(FC58),-1)-FB58)&lt;0,"+","-")))</f>
        <v>#VALUE!</v>
      </c>
      <c r="FE58" s="198"/>
      <c r="FF58" s="198"/>
      <c r="FG58" s="206" t="e">
        <f aca="false">TIME(LEFT(FE58,2),MID(FE58,3,2),RIGHT(FE58,2))-TIME(LEFT(EY58,2),MID(EY58,3,2),RIGHT(EY58,2))</f>
        <v>#VALUE!</v>
      </c>
      <c r="FH58" s="206" t="e">
        <f aca="false">TIME(LEFT(FF58,2),MID(FF58,3,2),RIGHT(FF58,2))-TIME(LEFT(EZ58,2),MID(EZ58,3,2),RIGHT(EZ58,2))</f>
        <v>#VALUE!</v>
      </c>
      <c r="FI58" s="206" t="e">
        <f aca="false">TIME(LEFT(FE58,2),MID(FE58,3,2),RIGHT(FE58,2))-TIME(LEFT(EZ58,2),MID(EZ58,3,2),RIGHT(EZ58,2))</f>
        <v>#VALUE!</v>
      </c>
      <c r="FJ58" s="206" t="e">
        <f aca="false">TIME(LEFT(FF58,2),MID(FF58,3,2),RIGHT(FF58,2))-TIME(LEFT(EZ58,2),MID(EZ58,3,2),RIGHT(EZ58,2))</f>
        <v>#VALUE!</v>
      </c>
      <c r="FK58" s="200" t="e">
        <f aca="true">MIN(ABS(OFFSET(FK58,6-ROW(FK58),-1)-FG58),ABS(OFFSET(FK58,6-ROW(FK58),-1)-FH58),ABS(OFFSET(FK58,6-ROW(FK58),-1)-FI58),ABS(OFFSET(FK58,6-ROW(FK58),-1)-FJ58))*1440*60</f>
        <v>#VALUE!</v>
      </c>
      <c r="FL58" s="204" t="e">
        <f aca="true">IF(INT(FK58*1000)/1000=0,"",IF(ABS(OFFSET(FK58,6-ROW(FK58),-1)-FG58)*1440*60=FK58,IF((OFFSET(FK58,6-ROW(FK58),-1)-FG58)&lt;0,"+","-"),IF((OFFSET(FK58,6-ROW(FK58),-1)-FI58)&lt;0,"+","-")))</f>
        <v>#VALUE!</v>
      </c>
      <c r="FM58" s="192"/>
      <c r="FN58" s="187" t="e">
        <f aca="true">FI58+OFFSET(FN58,6-ROW(FN58),)</f>
        <v>#VALUE!</v>
      </c>
      <c r="FO58" s="188"/>
      <c r="FP58" s="189" t="e">
        <f aca="false">IF(ISBLANK(FO58),FN58,TIME(LEFT(FO58,2),RIGHT(FO58,2),0))</f>
        <v>#VALUE!</v>
      </c>
      <c r="FQ58" s="189" t="n">
        <f aca="false">EV58</f>
        <v>0</v>
      </c>
      <c r="FR58" s="190" t="e">
        <f aca="false">IF(FP58=FN58,0,IF((FP58-FN58)&lt;0,(IF((FP58-FN58+$AH$6)&lt;0,ABS(FP58-FN58+$AH$6)*1440*60,0)),IF((FP58-FN58-FQ58)&lt;=0,0,ABS(FP58-FN58-FQ58)*1440*10)))</f>
        <v>#VALUE!</v>
      </c>
      <c r="FS58" s="191" t="e">
        <f aca="false">IF(FP58=FN58,"",IF((FP58-FN58)&gt;0,IF((ABS(FP58-FN58)*1440*10)&lt;151,"+",""),"-"))</f>
        <v>#VALUE!</v>
      </c>
      <c r="FT58" s="192"/>
      <c r="FU58" s="202"/>
      <c r="FV58" s="192"/>
      <c r="FW58" s="188"/>
      <c r="FX58" s="189" t="n">
        <f aca="false">IF(ISBLANK(FW58),FV58,TIME(LEFT(FW58,2),RIGHT(FW58,2),0))</f>
        <v>0</v>
      </c>
      <c r="FY58" s="202"/>
      <c r="FZ58" s="192"/>
      <c r="GA58" s="202"/>
      <c r="GB58" s="279"/>
      <c r="GC58" s="188"/>
      <c r="GD58" s="189" t="n">
        <f aca="false">IF(ISBLANK(GC58),GB58,TIME(LEFT(GC58,2),RIGHT(GC58,2),0))</f>
        <v>0</v>
      </c>
      <c r="GE58" s="202"/>
      <c r="GF58" s="192"/>
      <c r="GG58" s="202"/>
      <c r="GH58" s="188"/>
      <c r="GI58" s="189" t="n">
        <f aca="false">IF(ISBLANK(GH58),GG58,TIME(LEFT(GH58,2),RIGHT(GH58,2),0))</f>
        <v>0</v>
      </c>
      <c r="GJ58" s="202"/>
      <c r="GK58" s="192"/>
      <c r="GL58" s="202"/>
      <c r="GM58" s="188"/>
      <c r="GN58" s="189" t="n">
        <f aca="false">IF(ISBLANK(GM58),GL58,TIME(LEFT(GM58,2),RIGHT(GM58,2),0))</f>
        <v>0</v>
      </c>
      <c r="GO58" s="202"/>
      <c r="GP58" s="192"/>
      <c r="GQ58" s="202"/>
      <c r="GR58" s="209"/>
      <c r="GS58" s="194" t="e">
        <f aca="false">TIME(LEFT(GR58,2),RIGHT(GR58,2),0)</f>
        <v>#VALUE!</v>
      </c>
      <c r="GT58" s="214" t="e">
        <f aca="true">IF((GS58-BK58-OFFSET(GT58,6-ROW(GT58),))&lt;0,ABS(GS58-BK58-OFFSET(GT58,6-ROW(GT58),))*1440*60,0)</f>
        <v>#VALUE!</v>
      </c>
      <c r="GU58" s="201"/>
      <c r="GV58" s="209"/>
      <c r="GW58" s="194" t="e">
        <f aca="false">TIME(LEFT(GV58,2),RIGHT(GV58,2),0)</f>
        <v>#VALUE!</v>
      </c>
      <c r="GX58" s="214" t="e">
        <f aca="true">IF((GW58-BO58-OFFSET(GX58,6-ROW(GX58),))&lt;0,ABS(GW58-BO58-OFFSET(GX58,6-ROW(GX58),))*1440*60,0)</f>
        <v>#VALUE!</v>
      </c>
      <c r="GY58" s="201"/>
      <c r="GZ58" s="209"/>
      <c r="HA58" s="194" t="e">
        <f aca="false">TIME(LEFT(GZ58,2),RIGHT(GZ58,2),0)</f>
        <v>#VALUE!</v>
      </c>
      <c r="HB58" s="214" t="e">
        <f aca="true">IF((HA58-#REF!-OFFSET(HB58,6-ROW(HB58),))&lt;0,ABS(HA58-#REF!-OFFSET(HB58,6-ROW(HB58),))*1440*60,0)</f>
        <v>#VALUE!</v>
      </c>
      <c r="HC58" s="201"/>
      <c r="HD58" s="285" t="e">
        <f aca="false">F58+H58+L58+N58+#REF!+#REF!+#REF!+#REF!+BQ58+#REF!+#REF!+#REF!+#REF!+#REF!+#REF!+BY58+#REF!+#REF!+#REF!+#REF!+#REF!+#REF!+#REF!+#REF!+#REF!+#REF!+#REF!+#REF!+#REF!+#REF!+GT58+GU58+GX58+GY58+HB58+HC58</f>
        <v>#VALUE!</v>
      </c>
    </row>
    <row r="59" s="102" customFormat="true" ht="15" hidden="true" customHeight="true" outlineLevel="0" collapsed="false">
      <c r="A59" s="185" t="n">
        <f aca="false">'Старт.вед.'!B59</f>
        <v>0</v>
      </c>
      <c r="B59" s="186" t="e">
        <f aca="false">VLOOKUP(A59,'Уч-ки СТ'!$B$8:$H$67,2,FALSE())</f>
        <v>#VALUE!</v>
      </c>
      <c r="C59" s="187" t="n">
        <f aca="false">VLOOKUP(A59,ТИ!$B$8:$H$67,7,FALSE())</f>
        <v>0.375</v>
      </c>
      <c r="D59" s="188"/>
      <c r="E59" s="189" t="n">
        <f aca="false">IF(ISBLANK(D59),C59,TIME(LEFT(D59,2),RIGHT(D59,2),0))</f>
        <v>0.375</v>
      </c>
      <c r="F59" s="190" t="n">
        <f aca="false">IF(E59=C59,0,IF((E59-C59)&lt;0,ABS(E59-C59)*1440*60,ABS(E59-C59)*1440*10))</f>
        <v>0</v>
      </c>
      <c r="G59" s="191" t="str">
        <f aca="false">IF(E59=C59," ",IF((E59-C59)&lt;0,"-",IF((E59-C59)&lt;=0," ","+")))</f>
        <v> </v>
      </c>
      <c r="H59" s="192"/>
      <c r="I59" s="187" t="n">
        <f aca="false">VLOOKUP(A59,'Старт.вед.'!$B$8:$I$67,8,FALSE())</f>
        <v>0.424305555555556</v>
      </c>
      <c r="J59" s="188"/>
      <c r="K59" s="189" t="n">
        <f aca="false">IF(ISBLANK(J59),I59,TIME(LEFT(J59,2),RIGHT(J59,2),0))</f>
        <v>0.424305555555556</v>
      </c>
      <c r="L59" s="190" t="n">
        <f aca="false">IF(K59=I59,0,IF((K59-I59)&lt;0,ABS(K59-I59)*1440*60,ABS(K59-I59)*1440*10))</f>
        <v>0</v>
      </c>
      <c r="M59" s="191" t="str">
        <f aca="false">IF(K59=I59," ",IF((K59-I59)&lt;0,"-",IF((K59-I59)&lt;=0," ","+")))</f>
        <v> </v>
      </c>
      <c r="N59" s="192"/>
      <c r="O59" s="193"/>
      <c r="P59" s="188"/>
      <c r="Q59" s="194" t="e">
        <f aca="false">TIME(LEFT(P59,2),RIGHT(P59,2),0)</f>
        <v>#VALUE!</v>
      </c>
      <c r="R59" s="189" t="n">
        <f aca="false">IF(OR(ISBLANK(O59),ISBLANK(P59)),0,TIME(HOUR(Q59),MINUTE(Q59),0)-TIME(LEFT(O59,2),RIGHT(O59,2),0))</f>
        <v>0</v>
      </c>
      <c r="S59" s="195"/>
      <c r="T59" s="196"/>
      <c r="U59" s="197" t="n">
        <f aca="false">S59+T59</f>
        <v>0</v>
      </c>
      <c r="V59" s="192"/>
      <c r="W59" s="193"/>
      <c r="X59" s="188" t="s">
        <v>585</v>
      </c>
      <c r="Y59" s="194" t="n">
        <f aca="false">TIME(LEFT(X59,2),RIGHT(X59,2),0)</f>
        <v>0.590972222222222</v>
      </c>
      <c r="Z59" s="189" t="n">
        <f aca="false">IF(OR(ISBLANK(W59),ISBLANK(X59)),0,TIME(HOUR(Y59),MINUTE(Y59),0)-TIME(LEFT(W59,2),RIGHT(W59,2),0))</f>
        <v>0</v>
      </c>
      <c r="AA59" s="198" t="s">
        <v>586</v>
      </c>
      <c r="AB59" s="199" t="n">
        <f aca="false">TIME(LEFT(AA59,2),MID(AA59,3,2),RIGHT(AA59,2))-Y59</f>
        <v>0.00451388888888889</v>
      </c>
      <c r="AC59" s="200" t="n">
        <f aca="false">IF((AB59-$AB$6+TIME(0,0,1))&lt;0,180,IF((AB59-$AA$6)&lt;0,0,ABS($AA$6-AB59)*1440*60))</f>
        <v>0</v>
      </c>
      <c r="AD59" s="200" t="str">
        <f aca="false">IF((AB59-$AB57+TIME(0,0,1))&lt;0,"-",IF((AB59-$AA$6)&lt;0,"","+"))</f>
        <v/>
      </c>
      <c r="AE59" s="201"/>
      <c r="AF59" s="193"/>
      <c r="AG59" s="188"/>
      <c r="AH59" s="194" t="e">
        <f aca="false">TIME(LEFT(AG59,2),RIGHT(AG59,2),0)</f>
        <v>#VALUE!</v>
      </c>
      <c r="AI59" s="189" t="n">
        <f aca="false">IF(OR(ISBLANK(AF59),ISBLANK(AG59)),0,TIME(HOUR(AH59),MINUTE(AH59),0)-TIME(LEFT(AF59,2),RIGHT(AF59,2),0))</f>
        <v>0</v>
      </c>
      <c r="AJ59" s="195"/>
      <c r="AK59" s="196"/>
      <c r="AL59" s="197" t="n">
        <f aca="false">AJ59+AK59</f>
        <v>0</v>
      </c>
      <c r="AM59" s="202"/>
      <c r="AN59" s="203"/>
      <c r="AO59" s="197" t="n">
        <f aca="false">IF(AN59="+",0,900)</f>
        <v>900</v>
      </c>
      <c r="AP59" s="192"/>
      <c r="AQ59" s="203"/>
      <c r="AR59" s="197" t="n">
        <f aca="false">IF(AQ59="+",0,900)</f>
        <v>900</v>
      </c>
      <c r="AS59" s="192"/>
      <c r="AT59" s="193"/>
      <c r="AU59" s="188"/>
      <c r="AV59" s="194" t="e">
        <f aca="false">TIME(LEFT(AU59,2),RIGHT(AU59,2),0)</f>
        <v>#VALUE!</v>
      </c>
      <c r="AW59" s="189" t="n">
        <f aca="false">IF(OR(ISBLANK(AT59),ISBLANK(AU59)),0,TIME(HOUR(AV59),MINUTE(AV59),0)-TIME(LEFT(AT59,2),RIGHT(AT59,2),0))</f>
        <v>0</v>
      </c>
      <c r="AX59" s="195"/>
      <c r="AY59" s="196"/>
      <c r="AZ59" s="197" t="n">
        <f aca="false">AX59+AY59</f>
        <v>0</v>
      </c>
      <c r="BA59" s="192"/>
      <c r="BB59" s="187" t="n">
        <f aca="true">K59+OFFSET(BB59,6-ROW(BB59),)</f>
        <v>0.497222222222222</v>
      </c>
      <c r="BC59" s="188"/>
      <c r="BD59" s="189" t="n">
        <f aca="false">IF(ISBLANK(BC59),BB59,TIME(LEFT(BC59,2),RIGHT(BC59,2),0))</f>
        <v>0.497222222222222</v>
      </c>
      <c r="BE59" s="189" t="n">
        <f aca="false">AW59+AI59+Z59+R59</f>
        <v>0</v>
      </c>
      <c r="BF59" s="190" t="n">
        <f aca="false">IF(BD59=BB59,0,IF((BD59-BB59)&lt;0,ABS(BD59-BB59)*1440*60,IF((BD59-BB59-BE59)&lt;=0,0,ABS(BD59-BB59-BE59)*1440*10)))</f>
        <v>0</v>
      </c>
      <c r="BG59" s="191" t="str">
        <f aca="false">IF(BD59=BB59," ",IF((BD59-BB59)&lt;0,"-",IF((BD59-BB59)&lt;=0," ","+")))</f>
        <v> </v>
      </c>
      <c r="BH59" s="192"/>
      <c r="BI59" s="193"/>
      <c r="BJ59" s="188"/>
      <c r="BK59" s="194" t="e">
        <f aca="false">TIME(LEFT(BJ59,2),RIGHT(BJ59,2),0)</f>
        <v>#VALUE!</v>
      </c>
      <c r="BL59" s="189" t="n">
        <f aca="false">IF(OR(ISBLANK(BI59),ISBLANK(BJ59)),0,TIME(HOUR(BK59),MINUTE(BK59),0)-TIME(LEFT(BI59,2),RIGHT(BI59,2),0))</f>
        <v>0</v>
      </c>
      <c r="BM59" s="198"/>
      <c r="BN59" s="198"/>
      <c r="BO59" s="199" t="e">
        <f aca="false">TIME(LEFT(BM59,2),MID(BM59,3,2),RIGHT(BM59,2))-BK59</f>
        <v>#VALUE!</v>
      </c>
      <c r="BP59" s="199" t="e">
        <f aca="false">TIME(LEFT(BN59,2),MID(BN59,3,2),RIGHT(BN59,2))-BK59</f>
        <v>#VALUE!</v>
      </c>
      <c r="BQ59" s="200" t="e">
        <f aca="true">MIN(ABS(OFFSET(BQ59,6-ROW(BQ59),-1)-BO59),ABS(OFFSET(BQ59,6-ROW(BQ59),-1)-BP59))*1440*60</f>
        <v>#VALUE!</v>
      </c>
      <c r="BR59" s="204" t="e">
        <f aca="true">IF(BQ59=0,"",IF(ABS(OFFSET(BQ59,6-ROW(BQ59),-1)-BO59)*1440*60=BQ59,IF((OFFSET(BQ59,6-ROW(BQ59),-1)-BO59)&lt;0,"+","-"),IF((OFFSET(BQ59,6-ROW(BQ59),-1)-BP59)&lt;0,"+","-")))</f>
        <v>#VALUE!</v>
      </c>
      <c r="BS59" s="198"/>
      <c r="BT59" s="198"/>
      <c r="BU59" s="199" t="e">
        <f aca="false">TIME(LEFT(BS59,2),MID(BS59,3,2),RIGHT(BS59,2))-BK59</f>
        <v>#VALUE!</v>
      </c>
      <c r="BV59" s="199" t="e">
        <f aca="false">TIME(LEFT(BT59,2),MID(BT59,3,2),RIGHT(BT59,2))-BK59</f>
        <v>#VALUE!</v>
      </c>
      <c r="BW59" s="200" t="e">
        <f aca="true">MIN(ABS(OFFSET(BW59,6-ROW(BW59),-1)-BU59),ABS(OFFSET(BW59,6-ROW(BW59),-1)-BV59))*1440*60</f>
        <v>#VALUE!</v>
      </c>
      <c r="BX59" s="204" t="e">
        <f aca="true">IF(BW59=0,"",IF(ABS(OFFSET(BW59,6-ROW(BW59),-1)-BU59)*1440*60=BW59,IF((OFFSET(BW59,6-ROW(BW59),-1)-BU59)&lt;0,"+","-"),IF((OFFSET(BW59,6-ROW(BW59),-1)-BV59)&lt;0,"+","-")))</f>
        <v>#VALUE!</v>
      </c>
      <c r="BY59" s="201"/>
      <c r="BZ59" s="187" t="n">
        <f aca="true">BD59+OFFSET(BZ59,6-ROW(BZ59),)</f>
        <v>0.531944444444444</v>
      </c>
      <c r="CA59" s="188"/>
      <c r="CB59" s="189" t="n">
        <f aca="false">IF(ISBLANK(CA59),BZ59,TIME(LEFT(CA59,2),RIGHT(CA59,2),0))</f>
        <v>0.531944444444444</v>
      </c>
      <c r="CC59" s="189" t="n">
        <f aca="false">BL59</f>
        <v>0</v>
      </c>
      <c r="CD59" s="190" t="n">
        <f aca="false">IF(CB59=BZ59,0,IF((CB59-BZ59)&lt;0,ABS(CB59-BZ59)*1440*60,IF((CB59-BZ59-CC59)&lt;=0,0,ABS(CB59-BZ59-CC59)*1440*10)))</f>
        <v>0</v>
      </c>
      <c r="CE59" s="191" t="str">
        <f aca="false">IF(CB59=BZ59," ",IF((CB59-BZ59)&lt;0,"-",IF((CB59-BZ59)&lt;=0," ","+")))</f>
        <v> </v>
      </c>
      <c r="CF59" s="192"/>
      <c r="CG59" s="187" t="n">
        <f aca="true">CB59+OFFSET(CG59,6-ROW(CG59),)</f>
        <v>0.563194444444444</v>
      </c>
      <c r="CH59" s="188"/>
      <c r="CI59" s="189" t="n">
        <f aca="false">IF(ISBLANK(CH59),CG59,TIME(LEFT(CH59,2),RIGHT(CH59,2),0))</f>
        <v>0.563194444444444</v>
      </c>
      <c r="CJ59" s="189" t="n">
        <f aca="false">0</f>
        <v>0</v>
      </c>
      <c r="CK59" s="190" t="n">
        <f aca="false">IF(CI59=CG59,0,IF((CI59-CG59)&lt;0,ABS(CI59-CG59)*1440*60,IF((CI59-CG59-CJ59)&lt;=0,0,ABS(CI59-CG59-CJ59)*1440*10)))</f>
        <v>0</v>
      </c>
      <c r="CL59" s="191" t="str">
        <f aca="false">IF(CI59=CG59," ",IF((CI59-CG59)&lt;0,"-",IF((CI59-CG59)&lt;=0," ","+")))</f>
        <v> </v>
      </c>
      <c r="CM59" s="192"/>
      <c r="CN59" s="193"/>
      <c r="CO59" s="188"/>
      <c r="CP59" s="194" t="e">
        <f aca="false">TIME(LEFT(CO59,2),RIGHT(CO59,2),0)</f>
        <v>#VALUE!</v>
      </c>
      <c r="CQ59" s="189" t="n">
        <f aca="false">IF(OR(ISBLANK(CN59),ISBLANK(CO59)),0,TIME(HOUR(CP59),MINUTE(CP59),0)-TIME(LEFT(CN59,2),RIGHT(CN59,2),0))</f>
        <v>0</v>
      </c>
      <c r="CR59" s="198"/>
      <c r="CS59" s="198"/>
      <c r="CT59" s="199" t="e">
        <f aca="false">TIME(LEFT(CR59,2),MID(CR59,3,2),RIGHT(CR59,2))-CP59</f>
        <v>#VALUE!</v>
      </c>
      <c r="CU59" s="199" t="e">
        <f aca="false">TIME(LEFT(CS59,2),MID(CS59,3,2),RIGHT(CS59,2))-CP59</f>
        <v>#VALUE!</v>
      </c>
      <c r="CV59" s="200" t="e">
        <f aca="true">MIN(ABS(OFFSET(CV59,6-ROW(CV59),-1)-CT59),ABS(OFFSET(CV59,6-ROW(CV59),-1)-CU59))*1440*60</f>
        <v>#VALUE!</v>
      </c>
      <c r="CW59" s="204" t="e">
        <f aca="true">IF(CV59=0,"",IF(ABS(OFFSET(CV59,6-ROW(CV59),-1)-CT59)*1440*60=CV59,IF((OFFSET(CV59,6-ROW(CV59),-1)-CT59)&lt;0,"+","-"),IF((OFFSET(CV59,6-ROW(CV59),-1)-CU59)&lt;0,"+","-")))</f>
        <v>#VALUE!</v>
      </c>
      <c r="CX59" s="198"/>
      <c r="CY59" s="198"/>
      <c r="CZ59" s="199" t="e">
        <f aca="false">TIME(LEFT(CX59,2),MID(CX59,3,2),RIGHT(CX59,2))-CP59</f>
        <v>#VALUE!</v>
      </c>
      <c r="DA59" s="199" t="e">
        <f aca="false">TIME(LEFT(CY59,2),MID(CY59,3,2),RIGHT(CY59,2))-CP59</f>
        <v>#VALUE!</v>
      </c>
      <c r="DB59" s="200" t="e">
        <f aca="true">MIN(ABS(OFFSET(DB59,6-ROW(DB59),-1)-CZ59),ABS(OFFSET(DB59,6-ROW(DB59),-1)-DA59))*1440*60</f>
        <v>#VALUE!</v>
      </c>
      <c r="DC59" s="204" t="e">
        <f aca="true">IF(DB59=0,"",IF(ABS(OFFSET(DB59,6-ROW(DB59),-1)-CZ59)*1440*60=DB59,IF((OFFSET(DB59,6-ROW(DB59),-1)-CZ59)&lt;0,"+","-"),IF((OFFSET(DB59,6-ROW(DB59),-1)-DA59)&lt;0,"+","-")))</f>
        <v>#VALUE!</v>
      </c>
      <c r="DD59" s="201"/>
      <c r="DE59" s="193"/>
      <c r="DF59" s="188"/>
      <c r="DG59" s="194" t="e">
        <f aca="false">TIME(LEFT(DF59,2),RIGHT(DF59,2),0)</f>
        <v>#VALUE!</v>
      </c>
      <c r="DH59" s="189" t="n">
        <f aca="false">IF(OR(ISBLANK(DE59),ISBLANK(DF59)),0,TIME(HOUR(DG59),MINUTE(DG59),0)-TIME(LEFT(DE59,2),RIGHT(DE59,2),0))</f>
        <v>0</v>
      </c>
      <c r="DI59" s="198"/>
      <c r="DJ59" s="198"/>
      <c r="DK59" s="199" t="e">
        <f aca="false">TIME(LEFT(DI59,2),MID(DI59,3,2),RIGHT(DI59,2))-DG59</f>
        <v>#VALUE!</v>
      </c>
      <c r="DL59" s="199" t="e">
        <f aca="false">TIME(LEFT(DJ59,2),MID(DJ59,3,2),RIGHT(DJ59,2))-DG59</f>
        <v>#VALUE!</v>
      </c>
      <c r="DM59" s="200" t="e">
        <f aca="true">MIN(ABS(OFFSET(DM59,6-ROW(DM59),-1)-DK59),ABS(OFFSET(DM59,6-ROW(DM59),-1)-DL59))*1440*60</f>
        <v>#VALUE!</v>
      </c>
      <c r="DN59" s="204" t="e">
        <f aca="true">IF(DM59=0,"",IF(ABS(OFFSET(DM59,6-ROW(DM59),-1)-DK59)*1440*60=DM59,IF((OFFSET(DM59,6-ROW(DM59),-1)-DK59)&lt;0,"+","-"),IF((OFFSET(DM59,6-ROW(DM59),-1)-DL59)&lt;0,"+","-")))</f>
        <v>#VALUE!</v>
      </c>
      <c r="DO59" s="198"/>
      <c r="DP59" s="198"/>
      <c r="DQ59" s="206" t="e">
        <f aca="false">TIME(LEFT(DO59,2),MID(DO59,3,2),RIGHT(DO59,2))-TIME(LEFT(DI59,2),MID(DI59,3,2),RIGHT(DI59,2))</f>
        <v>#VALUE!</v>
      </c>
      <c r="DR59" s="206" t="e">
        <f aca="false">TIME(LEFT(DO59,2),MID(DO59,3,2),RIGHT(DO59,2))-TIME(LEFT(DJ59,2),MID(DJ59,3,2),RIGHT(DJ59,2))</f>
        <v>#VALUE!</v>
      </c>
      <c r="DS59" s="206" t="e">
        <f aca="false">TIME(LEFT(DP59,2),MID(DP59,3,2),RIGHT(DP59,2))-TIME(LEFT(DI59,2),MID(DI59,3,2),RIGHT(DI59,2))</f>
        <v>#VALUE!</v>
      </c>
      <c r="DT59" s="206" t="e">
        <f aca="false">TIME(LEFT(DP59,2),MID(DP59,3,2),RIGHT(DP59,2))-TIME(LEFT(DJ59,2),MID(DJ59,3,2),RIGHT(DJ59,2))</f>
        <v>#VALUE!</v>
      </c>
      <c r="DU59" s="200" t="e">
        <f aca="true">MIN(ABS(OFFSET(DU59,6-ROW(DU59),-1)-DQ59),ABS(OFFSET(DU59,6-ROW(DU59),-1)-DR59),ABS(OFFSET(DU59,6-ROW(DU59),-1)-DS59),ABS(OFFSET(DU59,6-ROW(DU59),-1)-DT59))*1440*60</f>
        <v>#VALUE!</v>
      </c>
      <c r="DV59" s="204" t="e">
        <f aca="true">IF(INT(DU59*1000)/1000=0,"",IF(ABS(OFFSET(DU59,6-ROW(DU59),-1)-DQ59)*1440*60=DU59,IF((OFFSET(DU59,6-ROW(DU59),-1)-DQ59)&lt;0,"+","-"),IF((OFFSET(DU59,6-ROW(DU59),-1)-DS59)&lt;0,"+","-")))</f>
        <v>#VALUE!</v>
      </c>
      <c r="DW59" s="198"/>
      <c r="DX59" s="198"/>
      <c r="DY59" s="206" t="e">
        <f aca="false">TIME(LEFT(DW59,2),MID(DW59,3,2),RIGHT(DW59,2))-TIME(LEFT(DQ59,2),MID(DQ59,3,2),RIGHT(DQ59,2))</f>
        <v>#VALUE!</v>
      </c>
      <c r="DZ59" s="206" t="e">
        <f aca="false">TIME(LEFT(DW59,2),MID(DW59,3,2),RIGHT(DW59,2))-TIME(LEFT(DR59,2),MID(DR59,3,2),RIGHT(DR59,2))</f>
        <v>#VALUE!</v>
      </c>
      <c r="EA59" s="206" t="e">
        <f aca="false">TIME(LEFT(DX59,2),MID(DX59,3,2),RIGHT(DX59,2))-TIME(LEFT(DQ59,2),MID(DQ59,3,2),RIGHT(DQ59,2))</f>
        <v>#VALUE!</v>
      </c>
      <c r="EB59" s="206" t="e">
        <f aca="false">TIME(LEFT(DX59,2),MID(DX59,3,2),RIGHT(DX59,2))-TIME(LEFT(DR59,2),MID(DR59,3,2),RIGHT(DR59,2))</f>
        <v>#VALUE!</v>
      </c>
      <c r="EC59" s="200" t="e">
        <f aca="true">MIN(ABS(OFFSET(EC59,6-ROW(EC59),-1)-DY59),ABS(OFFSET(EC59,6-ROW(EC59),-1)-DZ59),ABS(OFFSET(EC59,6-ROW(EC59),-1)-EA59),ABS(OFFSET(EC59,6-ROW(EC59),-1)-EB59))*1440*60</f>
        <v>#VALUE!</v>
      </c>
      <c r="ED59" s="204" t="e">
        <f aca="true">IF(INT(EC59*1000)/1000=0,"",IF(ABS(OFFSET(EC59,6-ROW(EC59),-1)-DY59)*1440*60=EC59,IF((OFFSET(EC59,6-ROW(EC59),-1)-DY59)&lt;0,"+","-"),IF((OFFSET(EC59,6-ROW(EC59),-1)-EA59)&lt;0,"+","-")))</f>
        <v>#VALUE!</v>
      </c>
      <c r="EE59" s="198"/>
      <c r="EF59" s="198"/>
      <c r="EG59" s="206" t="e">
        <f aca="false">TIME(LEFT(EE59,2),MID(EE59,3,2),RIGHT(EE59,2))-TIME(LEFT(DY59,2),MID(DY59,3,2),RIGHT(DY59,2))</f>
        <v>#VALUE!</v>
      </c>
      <c r="EH59" s="206" t="e">
        <f aca="false">TIME(LEFT(EE59,2),MID(EE59,3,2),RIGHT(EE59,2))-TIME(LEFT(DZ59,2),MID(DZ59,3,2),RIGHT(DZ59,2))</f>
        <v>#VALUE!</v>
      </c>
      <c r="EI59" s="206" t="e">
        <f aca="false">TIME(LEFT(EF59,2),MID(EF59,3,2),RIGHT(EF59,2))-TIME(LEFT(DY59,2),MID(DY59,3,2),RIGHT(DY59,2))</f>
        <v>#VALUE!</v>
      </c>
      <c r="EJ59" s="206" t="e">
        <f aca="false">TIME(LEFT(EF59,2),MID(EF59,3,2),RIGHT(EF59,2))-TIME(LEFT(DZ59,2),MID(DZ59,3,2),RIGHT(DZ59,2))</f>
        <v>#VALUE!</v>
      </c>
      <c r="EK59" s="200" t="e">
        <f aca="true">MIN(ABS(OFFSET(EK59,6-ROW(EK59),-1)-EG59),ABS(OFFSET(EK59,6-ROW(EK59),-1)-EH59),ABS(OFFSET(EK59,6-ROW(EK59),-1)-EI59),ABS(OFFSET(EK59,6-ROW(EK59),-1)-EJ59))*1440*60</f>
        <v>#VALUE!</v>
      </c>
      <c r="EL59" s="204" t="e">
        <f aca="true">IF(INT(EK59*1000)/1000=0,"",IF(ABS(OFFSET(EK59,6-ROW(EK59),-1)-EG59)*1440*60=EK59,IF((OFFSET(EK59,6-ROW(EK59),-1)-EG59)&lt;0,"+","-"),IF((OFFSET(EK59,6-ROW(EK59),-1)-EI59)&lt;0,"+","-")))</f>
        <v>#VALUE!</v>
      </c>
      <c r="EM59" s="201"/>
      <c r="EN59" s="187" t="e">
        <f aca="true">EI59+OFFSET(EN59,6-ROW(EN59),)</f>
        <v>#VALUE!</v>
      </c>
      <c r="EO59" s="188"/>
      <c r="EP59" s="189" t="e">
        <f aca="false">IF(ISBLANK(EO59),EN59,TIME(LEFT(EO59,2),RIGHT(EO59,2),0))</f>
        <v>#VALUE!</v>
      </c>
      <c r="EQ59" s="189" t="n">
        <f aca="false">0</f>
        <v>0</v>
      </c>
      <c r="ER59" s="190" t="e">
        <f aca="false">IF(EP59=EN59,0,IF((EP59-EN59)&lt;0,ABS(EP59-EN59)*1440*60,IF((EP59-EN59-EQ59)&lt;=0,0,ABS(EP59-EN59-EQ59)*1440*10)))</f>
        <v>#VALUE!</v>
      </c>
      <c r="ES59" s="191" t="e">
        <f aca="false">IF(EP59=EN59," ",IF((EP59-EN59)&lt;0,"-",IF((EP59-EN59)&lt;=0," ","+")))</f>
        <v>#VALUE!</v>
      </c>
      <c r="ET59" s="192"/>
      <c r="EU59" s="193"/>
      <c r="EV59" s="188"/>
      <c r="EW59" s="194" t="e">
        <f aca="false">TIME(LEFT(EV59,2),RIGHT(EV59,2),0)</f>
        <v>#VALUE!</v>
      </c>
      <c r="EX59" s="189" t="n">
        <f aca="false">IF(OR(ISBLANK(EU59),ISBLANK(EV59)),0,TIME(HOUR(EW59),MINUTE(EW59),0)-TIME(LEFT(EU59,2),RIGHT(EU59,2),0))</f>
        <v>0</v>
      </c>
      <c r="EY59" s="198"/>
      <c r="EZ59" s="198"/>
      <c r="FA59" s="199" t="e">
        <f aca="false">TIME(LEFT(EY59,2),MID(EY59,3,2),RIGHT(EY59,2))-EW59</f>
        <v>#VALUE!</v>
      </c>
      <c r="FB59" s="199" t="e">
        <f aca="false">TIME(LEFT(EZ59,2),MID(EZ59,3,2),RIGHT(EZ59,2))-EW59</f>
        <v>#VALUE!</v>
      </c>
      <c r="FC59" s="200" t="e">
        <f aca="true">MIN(ABS(OFFSET(FC59,6-ROW(FC59),-1)-FA59),ABS(OFFSET(FC59,6-ROW(FC59),-1)-FB59))*1440*60</f>
        <v>#VALUE!</v>
      </c>
      <c r="FD59" s="204" t="e">
        <f aca="true">IF(FC59=0,"",IF(ABS(OFFSET(FC59,6-ROW(FC59),-1)-FA59)*1440*60=FC59,IF((OFFSET(FC59,6-ROW(FC59),-1)-FA59)&lt;0,"+","-"),IF((OFFSET(FC59,6-ROW(FC59),-1)-FB59)&lt;0,"+","-")))</f>
        <v>#VALUE!</v>
      </c>
      <c r="FE59" s="198"/>
      <c r="FF59" s="198"/>
      <c r="FG59" s="206" t="e">
        <f aca="false">TIME(LEFT(FE59,2),MID(FE59,3,2),RIGHT(FE59,2))-TIME(LEFT(EY59,2),MID(EY59,3,2),RIGHT(EY59,2))</f>
        <v>#VALUE!</v>
      </c>
      <c r="FH59" s="206" t="e">
        <f aca="false">TIME(LEFT(FF59,2),MID(FF59,3,2),RIGHT(FF59,2))-TIME(LEFT(EZ59,2),MID(EZ59,3,2),RIGHT(EZ59,2))</f>
        <v>#VALUE!</v>
      </c>
      <c r="FI59" s="206" t="e">
        <f aca="false">TIME(LEFT(FE59,2),MID(FE59,3,2),RIGHT(FE59,2))-TIME(LEFT(EZ59,2),MID(EZ59,3,2),RIGHT(EZ59,2))</f>
        <v>#VALUE!</v>
      </c>
      <c r="FJ59" s="206" t="e">
        <f aca="false">TIME(LEFT(FF59,2),MID(FF59,3,2),RIGHT(FF59,2))-TIME(LEFT(EZ59,2),MID(EZ59,3,2),RIGHT(EZ59,2))</f>
        <v>#VALUE!</v>
      </c>
      <c r="FK59" s="200" t="e">
        <f aca="true">MIN(ABS(OFFSET(FK59,6-ROW(FK59),-1)-FG59),ABS(OFFSET(FK59,6-ROW(FK59),-1)-FH59),ABS(OFFSET(FK59,6-ROW(FK59),-1)-FI59),ABS(OFFSET(FK59,6-ROW(FK59),-1)-FJ59))*1440*60</f>
        <v>#VALUE!</v>
      </c>
      <c r="FL59" s="204" t="e">
        <f aca="true">IF(INT(FK59*1000)/1000=0,"",IF(ABS(OFFSET(FK59,6-ROW(FK59),-1)-FG59)*1440*60=FK59,IF((OFFSET(FK59,6-ROW(FK59),-1)-FG59)&lt;0,"+","-"),IF((OFFSET(FK59,6-ROW(FK59),-1)-FI59)&lt;0,"+","-")))</f>
        <v>#VALUE!</v>
      </c>
      <c r="FM59" s="192"/>
      <c r="FN59" s="187" t="e">
        <f aca="true">FI59+OFFSET(FN59,6-ROW(FN59),)</f>
        <v>#VALUE!</v>
      </c>
      <c r="FO59" s="188"/>
      <c r="FP59" s="189" t="e">
        <f aca="false">IF(ISBLANK(FO59),FN59,TIME(LEFT(FO59,2),RIGHT(FO59,2),0))</f>
        <v>#VALUE!</v>
      </c>
      <c r="FQ59" s="189" t="n">
        <f aca="false">EV59</f>
        <v>0</v>
      </c>
      <c r="FR59" s="190" t="e">
        <f aca="false">IF(FP59=FN59,0,IF((FP59-FN59)&lt;0,(IF((FP59-FN59+$AH$6)&lt;0,ABS(FP59-FN59+$AH$6)*1440*60,0)),IF((FP59-FN59-FQ59)&lt;=0,0,ABS(FP59-FN59-FQ59)*1440*10)))</f>
        <v>#VALUE!</v>
      </c>
      <c r="FS59" s="191" t="e">
        <f aca="false">IF(FP59=FN59,"",IF((FP59-FN59)&gt;0,IF((ABS(FP59-FN59)*1440*10)&lt;151,"+",""),"-"))</f>
        <v>#VALUE!</v>
      </c>
      <c r="FT59" s="192"/>
      <c r="FU59" s="202"/>
      <c r="FV59" s="192"/>
      <c r="FW59" s="188"/>
      <c r="FX59" s="189" t="n">
        <f aca="false">IF(ISBLANK(FW59),FV59,TIME(LEFT(FW59,2),RIGHT(FW59,2),0))</f>
        <v>0</v>
      </c>
      <c r="FY59" s="202"/>
      <c r="FZ59" s="192"/>
      <c r="GA59" s="202"/>
      <c r="GB59" s="279"/>
      <c r="GC59" s="188"/>
      <c r="GD59" s="189" t="n">
        <f aca="false">IF(ISBLANK(GC59),GB59,TIME(LEFT(GC59,2),RIGHT(GC59,2),0))</f>
        <v>0</v>
      </c>
      <c r="GE59" s="202"/>
      <c r="GF59" s="192"/>
      <c r="GG59" s="202"/>
      <c r="GH59" s="188"/>
      <c r="GI59" s="189" t="n">
        <f aca="false">IF(ISBLANK(GH59),GG59,TIME(LEFT(GH59,2),RIGHT(GH59,2),0))</f>
        <v>0</v>
      </c>
      <c r="GJ59" s="202"/>
      <c r="GK59" s="192"/>
      <c r="GL59" s="202"/>
      <c r="GM59" s="188"/>
      <c r="GN59" s="189" t="n">
        <f aca="false">IF(ISBLANK(GM59),GL59,TIME(LEFT(GM59,2),RIGHT(GM59,2),0))</f>
        <v>0</v>
      </c>
      <c r="GO59" s="202"/>
      <c r="GP59" s="192"/>
      <c r="GQ59" s="202"/>
      <c r="GR59" s="209"/>
      <c r="GS59" s="194" t="e">
        <f aca="false">TIME(LEFT(GR59,2),RIGHT(GR59,2),0)</f>
        <v>#VALUE!</v>
      </c>
      <c r="GT59" s="214" t="e">
        <f aca="true">IF((GS59-BK59-OFFSET(GT59,6-ROW(GT59),))&lt;0,ABS(GS59-BK59-OFFSET(GT59,6-ROW(GT59),))*1440*60,0)</f>
        <v>#VALUE!</v>
      </c>
      <c r="GU59" s="201"/>
      <c r="GV59" s="209"/>
      <c r="GW59" s="194" t="e">
        <f aca="false">TIME(LEFT(GV59,2),RIGHT(GV59,2),0)</f>
        <v>#VALUE!</v>
      </c>
      <c r="GX59" s="214" t="e">
        <f aca="true">IF((GW59-BO59-OFFSET(GX59,6-ROW(GX59),))&lt;0,ABS(GW59-BO59-OFFSET(GX59,6-ROW(GX59),))*1440*60,0)</f>
        <v>#VALUE!</v>
      </c>
      <c r="GY59" s="201"/>
      <c r="GZ59" s="209"/>
      <c r="HA59" s="194" t="e">
        <f aca="false">TIME(LEFT(GZ59,2),RIGHT(GZ59,2),0)</f>
        <v>#VALUE!</v>
      </c>
      <c r="HB59" s="214" t="e">
        <f aca="true">IF((HA59-#REF!-OFFSET(HB59,6-ROW(HB59),))&lt;0,ABS(HA59-#REF!-OFFSET(HB59,6-ROW(HB59),))*1440*60,0)</f>
        <v>#VALUE!</v>
      </c>
      <c r="HC59" s="201"/>
      <c r="HD59" s="285" t="e">
        <f aca="false">F59+H59+L59+N59+#REF!+#REF!+#REF!+#REF!+BQ59+#REF!+#REF!+#REF!+#REF!+#REF!+#REF!+BY59+#REF!+#REF!+#REF!+#REF!+#REF!+#REF!+#REF!+#REF!+#REF!+#REF!+#REF!+#REF!+#REF!+#REF!+GT59+GU59+GX59+GY59+HB59+HC59</f>
        <v>#VALUE!</v>
      </c>
    </row>
    <row r="60" s="102" customFormat="true" ht="15" hidden="true" customHeight="true" outlineLevel="0" collapsed="false">
      <c r="A60" s="185" t="n">
        <f aca="false">'Старт.вед.'!B60</f>
        <v>0</v>
      </c>
      <c r="B60" s="186" t="e">
        <f aca="false">VLOOKUP(A60,'Уч-ки СТ'!$B$8:$H$67,2,FALSE())</f>
        <v>#VALUE!</v>
      </c>
      <c r="C60" s="187" t="n">
        <f aca="false">VLOOKUP(A60,ТИ!$B$8:$H$67,7,FALSE())</f>
        <v>0.375</v>
      </c>
      <c r="D60" s="188"/>
      <c r="E60" s="189" t="n">
        <f aca="false">IF(ISBLANK(D60),C60,TIME(LEFT(D60,2),RIGHT(D60,2),0))</f>
        <v>0.375</v>
      </c>
      <c r="F60" s="190" t="n">
        <f aca="false">IF(E60=C60,0,IF((E60-C60)&lt;0,ABS(E60-C60)*1440*60,ABS(E60-C60)*1440*10))</f>
        <v>0</v>
      </c>
      <c r="G60" s="191" t="str">
        <f aca="false">IF(E60=C60," ",IF((E60-C60)&lt;0,"-",IF((E60-C60)&lt;=0," ","+")))</f>
        <v> </v>
      </c>
      <c r="H60" s="192"/>
      <c r="I60" s="187" t="n">
        <f aca="false">VLOOKUP(A60,'Старт.вед.'!$B$8:$I$67,8,FALSE())</f>
        <v>0.424305555555556</v>
      </c>
      <c r="J60" s="188"/>
      <c r="K60" s="189" t="n">
        <f aca="false">IF(ISBLANK(J60),I60,TIME(LEFT(J60,2),RIGHT(J60,2),0))</f>
        <v>0.424305555555556</v>
      </c>
      <c r="L60" s="190" t="n">
        <f aca="false">IF(K60=I60,0,IF((K60-I60)&lt;0,ABS(K60-I60)*1440*60,ABS(K60-I60)*1440*10))</f>
        <v>0</v>
      </c>
      <c r="M60" s="191" t="str">
        <f aca="false">IF(K60=I60," ",IF((K60-I60)&lt;0,"-",IF((K60-I60)&lt;=0," ","+")))</f>
        <v> </v>
      </c>
      <c r="N60" s="192"/>
      <c r="O60" s="193"/>
      <c r="P60" s="188"/>
      <c r="Q60" s="194" t="e">
        <f aca="false">TIME(LEFT(P60,2),RIGHT(P60,2),0)</f>
        <v>#VALUE!</v>
      </c>
      <c r="R60" s="189" t="n">
        <f aca="false">IF(OR(ISBLANK(O60),ISBLANK(P60)),0,TIME(HOUR(Q60),MINUTE(Q60),0)-TIME(LEFT(O60,2),RIGHT(O60,2),0))</f>
        <v>0</v>
      </c>
      <c r="S60" s="195"/>
      <c r="T60" s="196"/>
      <c r="U60" s="197" t="n">
        <f aca="false">S60+T60</f>
        <v>0</v>
      </c>
      <c r="V60" s="192"/>
      <c r="W60" s="193"/>
      <c r="X60" s="188" t="s">
        <v>585</v>
      </c>
      <c r="Y60" s="194" t="n">
        <f aca="false">TIME(LEFT(X60,2),RIGHT(X60,2),0)</f>
        <v>0.590972222222222</v>
      </c>
      <c r="Z60" s="189" t="n">
        <f aca="false">IF(OR(ISBLANK(W60),ISBLANK(X60)),0,TIME(HOUR(Y60),MINUTE(Y60),0)-TIME(LEFT(W60,2),RIGHT(W60,2),0))</f>
        <v>0</v>
      </c>
      <c r="AA60" s="198" t="s">
        <v>586</v>
      </c>
      <c r="AB60" s="199" t="n">
        <f aca="false">TIME(LEFT(AA60,2),MID(AA60,3,2),RIGHT(AA60,2))-Y60</f>
        <v>0.00451388888888889</v>
      </c>
      <c r="AC60" s="200" t="n">
        <f aca="false">IF((AB60-$AB$6+TIME(0,0,1))&lt;0,180,IF((AB60-$AA$6)&lt;0,0,ABS($AA$6-AB60)*1440*60))</f>
        <v>0</v>
      </c>
      <c r="AD60" s="200" t="str">
        <f aca="false">IF((AB60-$AB58+TIME(0,0,1))&lt;0,"-",IF((AB60-$AA$6)&lt;0,"","+"))</f>
        <v/>
      </c>
      <c r="AE60" s="201"/>
      <c r="AF60" s="193"/>
      <c r="AG60" s="188"/>
      <c r="AH60" s="194" t="e">
        <f aca="false">TIME(LEFT(AG60,2),RIGHT(AG60,2),0)</f>
        <v>#VALUE!</v>
      </c>
      <c r="AI60" s="189" t="n">
        <f aca="false">IF(OR(ISBLANK(AF60),ISBLANK(AG60)),0,TIME(HOUR(AH60),MINUTE(AH60),0)-TIME(LEFT(AF60,2),RIGHT(AF60,2),0))</f>
        <v>0</v>
      </c>
      <c r="AJ60" s="195"/>
      <c r="AK60" s="196"/>
      <c r="AL60" s="197" t="n">
        <f aca="false">AJ60+AK60</f>
        <v>0</v>
      </c>
      <c r="AM60" s="202"/>
      <c r="AN60" s="203"/>
      <c r="AO60" s="197" t="n">
        <f aca="false">IF(AN60="+",0,900)</f>
        <v>900</v>
      </c>
      <c r="AP60" s="192"/>
      <c r="AQ60" s="203"/>
      <c r="AR60" s="197" t="n">
        <f aca="false">IF(AQ60="+",0,900)</f>
        <v>900</v>
      </c>
      <c r="AS60" s="192"/>
      <c r="AT60" s="193"/>
      <c r="AU60" s="188"/>
      <c r="AV60" s="194" t="e">
        <f aca="false">TIME(LEFT(AU60,2),RIGHT(AU60,2),0)</f>
        <v>#VALUE!</v>
      </c>
      <c r="AW60" s="189" t="n">
        <f aca="false">IF(OR(ISBLANK(AT60),ISBLANK(AU60)),0,TIME(HOUR(AV60),MINUTE(AV60),0)-TIME(LEFT(AT60,2),RIGHT(AT60,2),0))</f>
        <v>0</v>
      </c>
      <c r="AX60" s="195"/>
      <c r="AY60" s="196"/>
      <c r="AZ60" s="197" t="n">
        <f aca="false">AX60+AY60</f>
        <v>0</v>
      </c>
      <c r="BA60" s="192"/>
      <c r="BB60" s="187" t="n">
        <f aca="true">K60+OFFSET(BB60,6-ROW(BB60),)</f>
        <v>0.497222222222222</v>
      </c>
      <c r="BC60" s="188"/>
      <c r="BD60" s="189" t="n">
        <f aca="false">IF(ISBLANK(BC60),BB60,TIME(LEFT(BC60,2),RIGHT(BC60,2),0))</f>
        <v>0.497222222222222</v>
      </c>
      <c r="BE60" s="189" t="n">
        <f aca="false">AW60+AI60+Z60+R60</f>
        <v>0</v>
      </c>
      <c r="BF60" s="190" t="n">
        <f aca="false">IF(BD60=BB60,0,IF((BD60-BB60)&lt;0,ABS(BD60-BB60)*1440*60,IF((BD60-BB60-BE60)&lt;=0,0,ABS(BD60-BB60-BE60)*1440*10)))</f>
        <v>0</v>
      </c>
      <c r="BG60" s="191" t="str">
        <f aca="false">IF(BD60=BB60," ",IF((BD60-BB60)&lt;0,"-",IF((BD60-BB60)&lt;=0," ","+")))</f>
        <v> </v>
      </c>
      <c r="BH60" s="192"/>
      <c r="BI60" s="193"/>
      <c r="BJ60" s="188"/>
      <c r="BK60" s="194" t="e">
        <f aca="false">TIME(LEFT(BJ60,2),RIGHT(BJ60,2),0)</f>
        <v>#VALUE!</v>
      </c>
      <c r="BL60" s="189" t="n">
        <f aca="false">IF(OR(ISBLANK(BI60),ISBLANK(BJ60)),0,TIME(HOUR(BK60),MINUTE(BK60),0)-TIME(LEFT(BI60,2),RIGHT(BI60,2),0))</f>
        <v>0</v>
      </c>
      <c r="BM60" s="198"/>
      <c r="BN60" s="198"/>
      <c r="BO60" s="199" t="e">
        <f aca="false">TIME(LEFT(BM60,2),MID(BM60,3,2),RIGHT(BM60,2))-BK60</f>
        <v>#VALUE!</v>
      </c>
      <c r="BP60" s="199" t="e">
        <f aca="false">TIME(LEFT(BN60,2),MID(BN60,3,2),RIGHT(BN60,2))-BK60</f>
        <v>#VALUE!</v>
      </c>
      <c r="BQ60" s="200" t="e">
        <f aca="true">MIN(ABS(OFFSET(BQ60,6-ROW(BQ60),-1)-BO60),ABS(OFFSET(BQ60,6-ROW(BQ60),-1)-BP60))*1440*60</f>
        <v>#VALUE!</v>
      </c>
      <c r="BR60" s="204" t="e">
        <f aca="true">IF(BQ60=0,"",IF(ABS(OFFSET(BQ60,6-ROW(BQ60),-1)-BO60)*1440*60=BQ60,IF((OFFSET(BQ60,6-ROW(BQ60),-1)-BO60)&lt;0,"+","-"),IF((OFFSET(BQ60,6-ROW(BQ60),-1)-BP60)&lt;0,"+","-")))</f>
        <v>#VALUE!</v>
      </c>
      <c r="BS60" s="198"/>
      <c r="BT60" s="198"/>
      <c r="BU60" s="199" t="e">
        <f aca="false">TIME(LEFT(BS60,2),MID(BS60,3,2),RIGHT(BS60,2))-BK60</f>
        <v>#VALUE!</v>
      </c>
      <c r="BV60" s="199" t="e">
        <f aca="false">TIME(LEFT(BT60,2),MID(BT60,3,2),RIGHT(BT60,2))-BK60</f>
        <v>#VALUE!</v>
      </c>
      <c r="BW60" s="200" t="e">
        <f aca="true">MIN(ABS(OFFSET(BW60,6-ROW(BW60),-1)-BU60),ABS(OFFSET(BW60,6-ROW(BW60),-1)-BV60))*1440*60</f>
        <v>#VALUE!</v>
      </c>
      <c r="BX60" s="204" t="e">
        <f aca="true">IF(BW60=0,"",IF(ABS(OFFSET(BW60,6-ROW(BW60),-1)-BU60)*1440*60=BW60,IF((OFFSET(BW60,6-ROW(BW60),-1)-BU60)&lt;0,"+","-"),IF((OFFSET(BW60,6-ROW(BW60),-1)-BV60)&lt;0,"+","-")))</f>
        <v>#VALUE!</v>
      </c>
      <c r="BY60" s="201"/>
      <c r="BZ60" s="187" t="n">
        <f aca="true">BD60+OFFSET(BZ60,6-ROW(BZ60),)</f>
        <v>0.531944444444444</v>
      </c>
      <c r="CA60" s="188"/>
      <c r="CB60" s="189" t="n">
        <f aca="false">IF(ISBLANK(CA60),BZ60,TIME(LEFT(CA60,2),RIGHT(CA60,2),0))</f>
        <v>0.531944444444444</v>
      </c>
      <c r="CC60" s="189" t="n">
        <f aca="false">BL60</f>
        <v>0</v>
      </c>
      <c r="CD60" s="190" t="n">
        <f aca="false">IF(CB60=BZ60,0,IF((CB60-BZ60)&lt;0,ABS(CB60-BZ60)*1440*60,IF((CB60-BZ60-CC60)&lt;=0,0,ABS(CB60-BZ60-CC60)*1440*10)))</f>
        <v>0</v>
      </c>
      <c r="CE60" s="191" t="str">
        <f aca="false">IF(CB60=BZ60," ",IF((CB60-BZ60)&lt;0,"-",IF((CB60-BZ60)&lt;=0," ","+")))</f>
        <v> </v>
      </c>
      <c r="CF60" s="192"/>
      <c r="CG60" s="187" t="n">
        <f aca="true">CB60+OFFSET(CG60,6-ROW(CG60),)</f>
        <v>0.563194444444444</v>
      </c>
      <c r="CH60" s="188"/>
      <c r="CI60" s="189" t="n">
        <f aca="false">IF(ISBLANK(CH60),CG60,TIME(LEFT(CH60,2),RIGHT(CH60,2),0))</f>
        <v>0.563194444444444</v>
      </c>
      <c r="CJ60" s="189" t="n">
        <f aca="false">0</f>
        <v>0</v>
      </c>
      <c r="CK60" s="190" t="n">
        <f aca="false">IF(CI60=CG60,0,IF((CI60-CG60)&lt;0,ABS(CI60-CG60)*1440*60,IF((CI60-CG60-CJ60)&lt;=0,0,ABS(CI60-CG60-CJ60)*1440*10)))</f>
        <v>0</v>
      </c>
      <c r="CL60" s="191" t="str">
        <f aca="false">IF(CI60=CG60," ",IF((CI60-CG60)&lt;0,"-",IF((CI60-CG60)&lt;=0," ","+")))</f>
        <v> </v>
      </c>
      <c r="CM60" s="192"/>
      <c r="CN60" s="193"/>
      <c r="CO60" s="188"/>
      <c r="CP60" s="194" t="e">
        <f aca="false">TIME(LEFT(CO60,2),RIGHT(CO60,2),0)</f>
        <v>#VALUE!</v>
      </c>
      <c r="CQ60" s="189" t="n">
        <f aca="false">IF(OR(ISBLANK(CN60),ISBLANK(CO60)),0,TIME(HOUR(CP60),MINUTE(CP60),0)-TIME(LEFT(CN60,2),RIGHT(CN60,2),0))</f>
        <v>0</v>
      </c>
      <c r="CR60" s="198"/>
      <c r="CS60" s="198"/>
      <c r="CT60" s="199" t="e">
        <f aca="false">TIME(LEFT(CR60,2),MID(CR60,3,2),RIGHT(CR60,2))-CP60</f>
        <v>#VALUE!</v>
      </c>
      <c r="CU60" s="199" t="e">
        <f aca="false">TIME(LEFT(CS60,2),MID(CS60,3,2),RIGHT(CS60,2))-CP60</f>
        <v>#VALUE!</v>
      </c>
      <c r="CV60" s="200" t="e">
        <f aca="true">MIN(ABS(OFFSET(CV60,6-ROW(CV60),-1)-CT60),ABS(OFFSET(CV60,6-ROW(CV60),-1)-CU60))*1440*60</f>
        <v>#VALUE!</v>
      </c>
      <c r="CW60" s="204" t="e">
        <f aca="true">IF(CV60=0,"",IF(ABS(OFFSET(CV60,6-ROW(CV60),-1)-CT60)*1440*60=CV60,IF((OFFSET(CV60,6-ROW(CV60),-1)-CT60)&lt;0,"+","-"),IF((OFFSET(CV60,6-ROW(CV60),-1)-CU60)&lt;0,"+","-")))</f>
        <v>#VALUE!</v>
      </c>
      <c r="CX60" s="198"/>
      <c r="CY60" s="198"/>
      <c r="CZ60" s="199" t="e">
        <f aca="false">TIME(LEFT(CX60,2),MID(CX60,3,2),RIGHT(CX60,2))-CP60</f>
        <v>#VALUE!</v>
      </c>
      <c r="DA60" s="199" t="e">
        <f aca="false">TIME(LEFT(CY60,2),MID(CY60,3,2),RIGHT(CY60,2))-CP60</f>
        <v>#VALUE!</v>
      </c>
      <c r="DB60" s="200" t="e">
        <f aca="true">MIN(ABS(OFFSET(DB60,6-ROW(DB60),-1)-CZ60),ABS(OFFSET(DB60,6-ROW(DB60),-1)-DA60))*1440*60</f>
        <v>#VALUE!</v>
      </c>
      <c r="DC60" s="204" t="e">
        <f aca="true">IF(DB60=0,"",IF(ABS(OFFSET(DB60,6-ROW(DB60),-1)-CZ60)*1440*60=DB60,IF((OFFSET(DB60,6-ROW(DB60),-1)-CZ60)&lt;0,"+","-"),IF((OFFSET(DB60,6-ROW(DB60),-1)-DA60)&lt;0,"+","-")))</f>
        <v>#VALUE!</v>
      </c>
      <c r="DD60" s="201"/>
      <c r="DE60" s="193"/>
      <c r="DF60" s="188"/>
      <c r="DG60" s="194" t="e">
        <f aca="false">TIME(LEFT(DF60,2),RIGHT(DF60,2),0)</f>
        <v>#VALUE!</v>
      </c>
      <c r="DH60" s="189" t="n">
        <f aca="false">IF(OR(ISBLANK(DE60),ISBLANK(DF60)),0,TIME(HOUR(DG60),MINUTE(DG60),0)-TIME(LEFT(DE60,2),RIGHT(DE60,2),0))</f>
        <v>0</v>
      </c>
      <c r="DI60" s="198"/>
      <c r="DJ60" s="198"/>
      <c r="DK60" s="199" t="e">
        <f aca="false">TIME(LEFT(DI60,2),MID(DI60,3,2),RIGHT(DI60,2))-DG60</f>
        <v>#VALUE!</v>
      </c>
      <c r="DL60" s="199" t="e">
        <f aca="false">TIME(LEFT(DJ60,2),MID(DJ60,3,2),RIGHT(DJ60,2))-DG60</f>
        <v>#VALUE!</v>
      </c>
      <c r="DM60" s="200" t="e">
        <f aca="true">MIN(ABS(OFFSET(DM60,6-ROW(DM60),-1)-DK60),ABS(OFFSET(DM60,6-ROW(DM60),-1)-DL60))*1440*60</f>
        <v>#VALUE!</v>
      </c>
      <c r="DN60" s="204" t="e">
        <f aca="true">IF(DM60=0,"",IF(ABS(OFFSET(DM60,6-ROW(DM60),-1)-DK60)*1440*60=DM60,IF((OFFSET(DM60,6-ROW(DM60),-1)-DK60)&lt;0,"+","-"),IF((OFFSET(DM60,6-ROW(DM60),-1)-DL60)&lt;0,"+","-")))</f>
        <v>#VALUE!</v>
      </c>
      <c r="DO60" s="198"/>
      <c r="DP60" s="198"/>
      <c r="DQ60" s="206" t="e">
        <f aca="false">TIME(LEFT(DO60,2),MID(DO60,3,2),RIGHT(DO60,2))-TIME(LEFT(DI60,2),MID(DI60,3,2),RIGHT(DI60,2))</f>
        <v>#VALUE!</v>
      </c>
      <c r="DR60" s="206" t="e">
        <f aca="false">TIME(LEFT(DO60,2),MID(DO60,3,2),RIGHT(DO60,2))-TIME(LEFT(DJ60,2),MID(DJ60,3,2),RIGHT(DJ60,2))</f>
        <v>#VALUE!</v>
      </c>
      <c r="DS60" s="206" t="e">
        <f aca="false">TIME(LEFT(DP60,2),MID(DP60,3,2),RIGHT(DP60,2))-TIME(LEFT(DI60,2),MID(DI60,3,2),RIGHT(DI60,2))</f>
        <v>#VALUE!</v>
      </c>
      <c r="DT60" s="206" t="e">
        <f aca="false">TIME(LEFT(DP60,2),MID(DP60,3,2),RIGHT(DP60,2))-TIME(LEFT(DJ60,2),MID(DJ60,3,2),RIGHT(DJ60,2))</f>
        <v>#VALUE!</v>
      </c>
      <c r="DU60" s="200" t="e">
        <f aca="true">MIN(ABS(OFFSET(DU60,6-ROW(DU60),-1)-DQ60),ABS(OFFSET(DU60,6-ROW(DU60),-1)-DR60),ABS(OFFSET(DU60,6-ROW(DU60),-1)-DS60),ABS(OFFSET(DU60,6-ROW(DU60),-1)-DT60))*1440*60</f>
        <v>#VALUE!</v>
      </c>
      <c r="DV60" s="204" t="e">
        <f aca="true">IF(INT(DU60*1000)/1000=0,"",IF(ABS(OFFSET(DU60,6-ROW(DU60),-1)-DQ60)*1440*60=DU60,IF((OFFSET(DU60,6-ROW(DU60),-1)-DQ60)&lt;0,"+","-"),IF((OFFSET(DU60,6-ROW(DU60),-1)-DS60)&lt;0,"+","-")))</f>
        <v>#VALUE!</v>
      </c>
      <c r="DW60" s="198"/>
      <c r="DX60" s="198"/>
      <c r="DY60" s="206" t="e">
        <f aca="false">TIME(LEFT(DW60,2),MID(DW60,3,2),RIGHT(DW60,2))-TIME(LEFT(DQ60,2),MID(DQ60,3,2),RIGHT(DQ60,2))</f>
        <v>#VALUE!</v>
      </c>
      <c r="DZ60" s="206" t="e">
        <f aca="false">TIME(LEFT(DW60,2),MID(DW60,3,2),RIGHT(DW60,2))-TIME(LEFT(DR60,2),MID(DR60,3,2),RIGHT(DR60,2))</f>
        <v>#VALUE!</v>
      </c>
      <c r="EA60" s="206" t="e">
        <f aca="false">TIME(LEFT(DX60,2),MID(DX60,3,2),RIGHT(DX60,2))-TIME(LEFT(DQ60,2),MID(DQ60,3,2),RIGHT(DQ60,2))</f>
        <v>#VALUE!</v>
      </c>
      <c r="EB60" s="206" t="e">
        <f aca="false">TIME(LEFT(DX60,2),MID(DX60,3,2),RIGHT(DX60,2))-TIME(LEFT(DR60,2),MID(DR60,3,2),RIGHT(DR60,2))</f>
        <v>#VALUE!</v>
      </c>
      <c r="EC60" s="200" t="e">
        <f aca="true">MIN(ABS(OFFSET(EC60,6-ROW(EC60),-1)-DY60),ABS(OFFSET(EC60,6-ROW(EC60),-1)-DZ60),ABS(OFFSET(EC60,6-ROW(EC60),-1)-EA60),ABS(OFFSET(EC60,6-ROW(EC60),-1)-EB60))*1440*60</f>
        <v>#VALUE!</v>
      </c>
      <c r="ED60" s="204" t="e">
        <f aca="true">IF(INT(EC60*1000)/1000=0,"",IF(ABS(OFFSET(EC60,6-ROW(EC60),-1)-DY60)*1440*60=EC60,IF((OFFSET(EC60,6-ROW(EC60),-1)-DY60)&lt;0,"+","-"),IF((OFFSET(EC60,6-ROW(EC60),-1)-EA60)&lt;0,"+","-")))</f>
        <v>#VALUE!</v>
      </c>
      <c r="EE60" s="198"/>
      <c r="EF60" s="198"/>
      <c r="EG60" s="206" t="e">
        <f aca="false">TIME(LEFT(EE60,2),MID(EE60,3,2),RIGHT(EE60,2))-TIME(LEFT(DY60,2),MID(DY60,3,2),RIGHT(DY60,2))</f>
        <v>#VALUE!</v>
      </c>
      <c r="EH60" s="206" t="e">
        <f aca="false">TIME(LEFT(EE60,2),MID(EE60,3,2),RIGHT(EE60,2))-TIME(LEFT(DZ60,2),MID(DZ60,3,2),RIGHT(DZ60,2))</f>
        <v>#VALUE!</v>
      </c>
      <c r="EI60" s="206" t="e">
        <f aca="false">TIME(LEFT(EF60,2),MID(EF60,3,2),RIGHT(EF60,2))-TIME(LEFT(DY60,2),MID(DY60,3,2),RIGHT(DY60,2))</f>
        <v>#VALUE!</v>
      </c>
      <c r="EJ60" s="206" t="e">
        <f aca="false">TIME(LEFT(EF60,2),MID(EF60,3,2),RIGHT(EF60,2))-TIME(LEFT(DZ60,2),MID(DZ60,3,2),RIGHT(DZ60,2))</f>
        <v>#VALUE!</v>
      </c>
      <c r="EK60" s="200" t="e">
        <f aca="true">MIN(ABS(OFFSET(EK60,6-ROW(EK60),-1)-EG60),ABS(OFFSET(EK60,6-ROW(EK60),-1)-EH60),ABS(OFFSET(EK60,6-ROW(EK60),-1)-EI60),ABS(OFFSET(EK60,6-ROW(EK60),-1)-EJ60))*1440*60</f>
        <v>#VALUE!</v>
      </c>
      <c r="EL60" s="204" t="e">
        <f aca="true">IF(INT(EK60*1000)/1000=0,"",IF(ABS(OFFSET(EK60,6-ROW(EK60),-1)-EG60)*1440*60=EK60,IF((OFFSET(EK60,6-ROW(EK60),-1)-EG60)&lt;0,"+","-"),IF((OFFSET(EK60,6-ROW(EK60),-1)-EI60)&lt;0,"+","-")))</f>
        <v>#VALUE!</v>
      </c>
      <c r="EM60" s="201"/>
      <c r="EN60" s="187" t="e">
        <f aca="true">EI60+OFFSET(EN60,6-ROW(EN60),)</f>
        <v>#VALUE!</v>
      </c>
      <c r="EO60" s="188"/>
      <c r="EP60" s="189" t="e">
        <f aca="false">IF(ISBLANK(EO60),EN60,TIME(LEFT(EO60,2),RIGHT(EO60,2),0))</f>
        <v>#VALUE!</v>
      </c>
      <c r="EQ60" s="189" t="n">
        <f aca="false">0</f>
        <v>0</v>
      </c>
      <c r="ER60" s="190" t="e">
        <f aca="false">IF(EP60=EN60,0,IF((EP60-EN60)&lt;0,ABS(EP60-EN60)*1440*60,IF((EP60-EN60-EQ60)&lt;=0,0,ABS(EP60-EN60-EQ60)*1440*10)))</f>
        <v>#VALUE!</v>
      </c>
      <c r="ES60" s="191" t="e">
        <f aca="false">IF(EP60=EN60," ",IF((EP60-EN60)&lt;0,"-",IF((EP60-EN60)&lt;=0," ","+")))</f>
        <v>#VALUE!</v>
      </c>
      <c r="ET60" s="192"/>
      <c r="EU60" s="193"/>
      <c r="EV60" s="188"/>
      <c r="EW60" s="194" t="e">
        <f aca="false">TIME(LEFT(EV60,2),RIGHT(EV60,2),0)</f>
        <v>#VALUE!</v>
      </c>
      <c r="EX60" s="189" t="n">
        <f aca="false">IF(OR(ISBLANK(EU60),ISBLANK(EV60)),0,TIME(HOUR(EW60),MINUTE(EW60),0)-TIME(LEFT(EU60,2),RIGHT(EU60,2),0))</f>
        <v>0</v>
      </c>
      <c r="EY60" s="198"/>
      <c r="EZ60" s="198"/>
      <c r="FA60" s="199" t="e">
        <f aca="false">TIME(LEFT(EY60,2),MID(EY60,3,2),RIGHT(EY60,2))-EW60</f>
        <v>#VALUE!</v>
      </c>
      <c r="FB60" s="199" t="e">
        <f aca="false">TIME(LEFT(EZ60,2),MID(EZ60,3,2),RIGHT(EZ60,2))-EW60</f>
        <v>#VALUE!</v>
      </c>
      <c r="FC60" s="200" t="e">
        <f aca="true">MIN(ABS(OFFSET(FC60,6-ROW(FC60),-1)-FA60),ABS(OFFSET(FC60,6-ROW(FC60),-1)-FB60))*1440*60</f>
        <v>#VALUE!</v>
      </c>
      <c r="FD60" s="204" t="e">
        <f aca="true">IF(FC60=0,"",IF(ABS(OFFSET(FC60,6-ROW(FC60),-1)-FA60)*1440*60=FC60,IF((OFFSET(FC60,6-ROW(FC60),-1)-FA60)&lt;0,"+","-"),IF((OFFSET(FC60,6-ROW(FC60),-1)-FB60)&lt;0,"+","-")))</f>
        <v>#VALUE!</v>
      </c>
      <c r="FE60" s="198"/>
      <c r="FF60" s="198"/>
      <c r="FG60" s="206" t="e">
        <f aca="false">TIME(LEFT(FE60,2),MID(FE60,3,2),RIGHT(FE60,2))-TIME(LEFT(EY60,2),MID(EY60,3,2),RIGHT(EY60,2))</f>
        <v>#VALUE!</v>
      </c>
      <c r="FH60" s="206" t="e">
        <f aca="false">TIME(LEFT(FF60,2),MID(FF60,3,2),RIGHT(FF60,2))-TIME(LEFT(EZ60,2),MID(EZ60,3,2),RIGHT(EZ60,2))</f>
        <v>#VALUE!</v>
      </c>
      <c r="FI60" s="206" t="e">
        <f aca="false">TIME(LEFT(FE60,2),MID(FE60,3,2),RIGHT(FE60,2))-TIME(LEFT(EZ60,2),MID(EZ60,3,2),RIGHT(EZ60,2))</f>
        <v>#VALUE!</v>
      </c>
      <c r="FJ60" s="206" t="e">
        <f aca="false">TIME(LEFT(FF60,2),MID(FF60,3,2),RIGHT(FF60,2))-TIME(LEFT(EZ60,2),MID(EZ60,3,2),RIGHT(EZ60,2))</f>
        <v>#VALUE!</v>
      </c>
      <c r="FK60" s="200" t="e">
        <f aca="true">MIN(ABS(OFFSET(FK60,6-ROW(FK60),-1)-FG60),ABS(OFFSET(FK60,6-ROW(FK60),-1)-FH60),ABS(OFFSET(FK60,6-ROW(FK60),-1)-FI60),ABS(OFFSET(FK60,6-ROW(FK60),-1)-FJ60))*1440*60</f>
        <v>#VALUE!</v>
      </c>
      <c r="FL60" s="204" t="e">
        <f aca="true">IF(INT(FK60*1000)/1000=0,"",IF(ABS(OFFSET(FK60,6-ROW(FK60),-1)-FG60)*1440*60=FK60,IF((OFFSET(FK60,6-ROW(FK60),-1)-FG60)&lt;0,"+","-"),IF((OFFSET(FK60,6-ROW(FK60),-1)-FI60)&lt;0,"+","-")))</f>
        <v>#VALUE!</v>
      </c>
      <c r="FM60" s="192"/>
      <c r="FN60" s="187" t="e">
        <f aca="true">FI60+OFFSET(FN60,6-ROW(FN60),)</f>
        <v>#VALUE!</v>
      </c>
      <c r="FO60" s="188"/>
      <c r="FP60" s="189" t="e">
        <f aca="false">IF(ISBLANK(FO60),FN60,TIME(LEFT(FO60,2),RIGHT(FO60,2),0))</f>
        <v>#VALUE!</v>
      </c>
      <c r="FQ60" s="189" t="n">
        <f aca="false">EV60</f>
        <v>0</v>
      </c>
      <c r="FR60" s="190" t="e">
        <f aca="false">IF(FP60=FN60,0,IF((FP60-FN60)&lt;0,(IF((FP60-FN60+$AH$6)&lt;0,ABS(FP60-FN60+$AH$6)*1440*60,0)),IF((FP60-FN60-FQ60)&lt;=0,0,ABS(FP60-FN60-FQ60)*1440*10)))</f>
        <v>#VALUE!</v>
      </c>
      <c r="FS60" s="191" t="e">
        <f aca="false">IF(FP60=FN60,"",IF((FP60-FN60)&gt;0,IF((ABS(FP60-FN60)*1440*10)&lt;151,"+",""),"-"))</f>
        <v>#VALUE!</v>
      </c>
      <c r="FT60" s="192"/>
      <c r="FU60" s="202"/>
      <c r="FV60" s="192"/>
      <c r="FW60" s="188"/>
      <c r="FX60" s="189" t="n">
        <f aca="false">IF(ISBLANK(FW60),FV60,TIME(LEFT(FW60,2),RIGHT(FW60,2),0))</f>
        <v>0</v>
      </c>
      <c r="FY60" s="202"/>
      <c r="FZ60" s="192"/>
      <c r="GA60" s="202"/>
      <c r="GB60" s="279"/>
      <c r="GC60" s="188"/>
      <c r="GD60" s="189" t="n">
        <f aca="false">IF(ISBLANK(GC60),GB60,TIME(LEFT(GC60,2),RIGHT(GC60,2),0))</f>
        <v>0</v>
      </c>
      <c r="GE60" s="202"/>
      <c r="GF60" s="192"/>
      <c r="GG60" s="202"/>
      <c r="GH60" s="188"/>
      <c r="GI60" s="189" t="n">
        <f aca="false">IF(ISBLANK(GH60),GG60,TIME(LEFT(GH60,2),RIGHT(GH60,2),0))</f>
        <v>0</v>
      </c>
      <c r="GJ60" s="202"/>
      <c r="GK60" s="192"/>
      <c r="GL60" s="202"/>
      <c r="GM60" s="188"/>
      <c r="GN60" s="189" t="n">
        <f aca="false">IF(ISBLANK(GM60),GL60,TIME(LEFT(GM60,2),RIGHT(GM60,2),0))</f>
        <v>0</v>
      </c>
      <c r="GO60" s="202"/>
      <c r="GP60" s="192"/>
      <c r="GQ60" s="202"/>
      <c r="GR60" s="209"/>
      <c r="GS60" s="194" t="e">
        <f aca="false">TIME(LEFT(GR60,2),RIGHT(GR60,2),0)</f>
        <v>#VALUE!</v>
      </c>
      <c r="GT60" s="214" t="e">
        <f aca="true">IF((GS60-BK60-OFFSET(GT60,6-ROW(GT60),))&lt;0,ABS(GS60-BK60-OFFSET(GT60,6-ROW(GT60),))*1440*60,0)</f>
        <v>#VALUE!</v>
      </c>
      <c r="GU60" s="201"/>
      <c r="GV60" s="209"/>
      <c r="GW60" s="194" t="e">
        <f aca="false">TIME(LEFT(GV60,2),RIGHT(GV60,2),0)</f>
        <v>#VALUE!</v>
      </c>
      <c r="GX60" s="214" t="e">
        <f aca="true">IF((GW60-BO60-OFFSET(GX60,6-ROW(GX60),))&lt;0,ABS(GW60-BO60-OFFSET(GX60,6-ROW(GX60),))*1440*60,0)</f>
        <v>#VALUE!</v>
      </c>
      <c r="GY60" s="201"/>
      <c r="GZ60" s="209"/>
      <c r="HA60" s="194" t="e">
        <f aca="false">TIME(LEFT(GZ60,2),RIGHT(GZ60,2),0)</f>
        <v>#VALUE!</v>
      </c>
      <c r="HB60" s="214" t="e">
        <f aca="true">IF((HA60-#REF!-OFFSET(HB60,6-ROW(HB60),))&lt;0,ABS(HA60-#REF!-OFFSET(HB60,6-ROW(HB60),))*1440*60,0)</f>
        <v>#VALUE!</v>
      </c>
      <c r="HC60" s="201"/>
      <c r="HD60" s="285" t="e">
        <f aca="false">F60+H60+L60+N60+#REF!+#REF!+#REF!+#REF!+BQ60+#REF!+#REF!+#REF!+#REF!+#REF!+#REF!+BY60+#REF!+#REF!+#REF!+#REF!+#REF!+#REF!+#REF!+#REF!+#REF!+#REF!+#REF!+#REF!+#REF!+#REF!+GT60+GU60+GX60+GY60+HB60+HC60</f>
        <v>#VALUE!</v>
      </c>
    </row>
    <row r="61" s="102" customFormat="true" ht="15" hidden="true" customHeight="true" outlineLevel="0" collapsed="false">
      <c r="A61" s="185" t="n">
        <f aca="false">'Старт.вед.'!B61</f>
        <v>0</v>
      </c>
      <c r="B61" s="186" t="e">
        <f aca="false">VLOOKUP(A61,'Уч-ки СТ'!$B$8:$H$67,2,FALSE())</f>
        <v>#VALUE!</v>
      </c>
      <c r="C61" s="187" t="n">
        <f aca="false">VLOOKUP(A61,ТИ!$B$8:$H$67,7,FALSE())</f>
        <v>0.375</v>
      </c>
      <c r="D61" s="188"/>
      <c r="E61" s="189" t="n">
        <f aca="false">IF(ISBLANK(D61),C61,TIME(LEFT(D61,2),RIGHT(D61,2),0))</f>
        <v>0.375</v>
      </c>
      <c r="F61" s="190" t="n">
        <f aca="false">IF(E61=C61,0,IF((E61-C61)&lt;0,ABS(E61-C61)*1440*60,ABS(E61-C61)*1440*10))</f>
        <v>0</v>
      </c>
      <c r="G61" s="191" t="str">
        <f aca="false">IF(E61=C61," ",IF((E61-C61)&lt;0,"-",IF((E61-C61)&lt;=0," ","+")))</f>
        <v> </v>
      </c>
      <c r="H61" s="192"/>
      <c r="I61" s="187" t="n">
        <f aca="false">VLOOKUP(A61,'Старт.вед.'!$B$8:$I$67,8,FALSE())</f>
        <v>0.424305555555556</v>
      </c>
      <c r="J61" s="188"/>
      <c r="K61" s="189" t="n">
        <f aca="false">IF(ISBLANK(J61),I61,TIME(LEFT(J61,2),RIGHT(J61,2),0))</f>
        <v>0.424305555555556</v>
      </c>
      <c r="L61" s="190" t="n">
        <f aca="false">IF(K61=I61,0,IF((K61-I61)&lt;0,ABS(K61-I61)*1440*60,ABS(K61-I61)*1440*10))</f>
        <v>0</v>
      </c>
      <c r="M61" s="191" t="str">
        <f aca="false">IF(K61=I61," ",IF((K61-I61)&lt;0,"-",IF((K61-I61)&lt;=0," ","+")))</f>
        <v> </v>
      </c>
      <c r="N61" s="192"/>
      <c r="O61" s="193"/>
      <c r="P61" s="188"/>
      <c r="Q61" s="194" t="e">
        <f aca="false">TIME(LEFT(P61,2),RIGHT(P61,2),0)</f>
        <v>#VALUE!</v>
      </c>
      <c r="R61" s="189" t="n">
        <f aca="false">IF(OR(ISBLANK(O61),ISBLANK(P61)),0,TIME(HOUR(Q61),MINUTE(Q61),0)-TIME(LEFT(O61,2),RIGHT(O61,2),0))</f>
        <v>0</v>
      </c>
      <c r="S61" s="195"/>
      <c r="T61" s="196"/>
      <c r="U61" s="197" t="n">
        <f aca="false">S61+T61</f>
        <v>0</v>
      </c>
      <c r="V61" s="192"/>
      <c r="W61" s="193"/>
      <c r="X61" s="188" t="s">
        <v>585</v>
      </c>
      <c r="Y61" s="194" t="n">
        <f aca="false">TIME(LEFT(X61,2),RIGHT(X61,2),0)</f>
        <v>0.590972222222222</v>
      </c>
      <c r="Z61" s="189" t="n">
        <f aca="false">IF(OR(ISBLANK(W61),ISBLANK(X61)),0,TIME(HOUR(Y61),MINUTE(Y61),0)-TIME(LEFT(W61,2),RIGHT(W61,2),0))</f>
        <v>0</v>
      </c>
      <c r="AA61" s="198" t="s">
        <v>586</v>
      </c>
      <c r="AB61" s="199" t="n">
        <f aca="false">TIME(LEFT(AA61,2),MID(AA61,3,2),RIGHT(AA61,2))-Y61</f>
        <v>0.00451388888888889</v>
      </c>
      <c r="AC61" s="200" t="n">
        <f aca="false">IF((AB61-$AB$6+TIME(0,0,1))&lt;0,180,IF((AB61-$AA$6)&lt;0,0,ABS($AA$6-AB61)*1440*60))</f>
        <v>0</v>
      </c>
      <c r="AD61" s="200" t="str">
        <f aca="false">IF((AB61-$AB59+TIME(0,0,1))&lt;0,"-",IF((AB61-$AA$6)&lt;0,"","+"))</f>
        <v/>
      </c>
      <c r="AE61" s="201"/>
      <c r="AF61" s="193"/>
      <c r="AG61" s="188"/>
      <c r="AH61" s="194" t="e">
        <f aca="false">TIME(LEFT(AG61,2),RIGHT(AG61,2),0)</f>
        <v>#VALUE!</v>
      </c>
      <c r="AI61" s="189" t="n">
        <f aca="false">IF(OR(ISBLANK(AF61),ISBLANK(AG61)),0,TIME(HOUR(AH61),MINUTE(AH61),0)-TIME(LEFT(AF61,2),RIGHT(AF61,2),0))</f>
        <v>0</v>
      </c>
      <c r="AJ61" s="195"/>
      <c r="AK61" s="196"/>
      <c r="AL61" s="197" t="n">
        <f aca="false">AJ61+AK61</f>
        <v>0</v>
      </c>
      <c r="AM61" s="202"/>
      <c r="AN61" s="203"/>
      <c r="AO61" s="197" t="n">
        <f aca="false">IF(AN61="+",0,900)</f>
        <v>900</v>
      </c>
      <c r="AP61" s="192"/>
      <c r="AQ61" s="203"/>
      <c r="AR61" s="197" t="n">
        <f aca="false">IF(AQ61="+",0,900)</f>
        <v>900</v>
      </c>
      <c r="AS61" s="192"/>
      <c r="AT61" s="193"/>
      <c r="AU61" s="188"/>
      <c r="AV61" s="194" t="e">
        <f aca="false">TIME(LEFT(AU61,2),RIGHT(AU61,2),0)</f>
        <v>#VALUE!</v>
      </c>
      <c r="AW61" s="189" t="n">
        <f aca="false">IF(OR(ISBLANK(AT61),ISBLANK(AU61)),0,TIME(HOUR(AV61),MINUTE(AV61),0)-TIME(LEFT(AT61,2),RIGHT(AT61,2),0))</f>
        <v>0</v>
      </c>
      <c r="AX61" s="195"/>
      <c r="AY61" s="196"/>
      <c r="AZ61" s="197" t="n">
        <f aca="false">AX61+AY61</f>
        <v>0</v>
      </c>
      <c r="BA61" s="192"/>
      <c r="BB61" s="187" t="n">
        <f aca="true">K61+OFFSET(BB61,6-ROW(BB61),)</f>
        <v>0.497222222222222</v>
      </c>
      <c r="BC61" s="188"/>
      <c r="BD61" s="189" t="n">
        <f aca="false">IF(ISBLANK(BC61),BB61,TIME(LEFT(BC61,2),RIGHT(BC61,2),0))</f>
        <v>0.497222222222222</v>
      </c>
      <c r="BE61" s="189" t="n">
        <f aca="false">AW61+AI61+Z61+R61</f>
        <v>0</v>
      </c>
      <c r="BF61" s="190" t="n">
        <f aca="false">IF(BD61=BB61,0,IF((BD61-BB61)&lt;0,ABS(BD61-BB61)*1440*60,IF((BD61-BB61-BE61)&lt;=0,0,ABS(BD61-BB61-BE61)*1440*10)))</f>
        <v>0</v>
      </c>
      <c r="BG61" s="191" t="str">
        <f aca="false">IF(BD61=BB61," ",IF((BD61-BB61)&lt;0,"-",IF((BD61-BB61)&lt;=0," ","+")))</f>
        <v> </v>
      </c>
      <c r="BH61" s="192"/>
      <c r="BI61" s="193"/>
      <c r="BJ61" s="188"/>
      <c r="BK61" s="194" t="e">
        <f aca="false">TIME(LEFT(BJ61,2),RIGHT(BJ61,2),0)</f>
        <v>#VALUE!</v>
      </c>
      <c r="BL61" s="189" t="n">
        <f aca="false">IF(OR(ISBLANK(BI61),ISBLANK(BJ61)),0,TIME(HOUR(BK61),MINUTE(BK61),0)-TIME(LEFT(BI61,2),RIGHT(BI61,2),0))</f>
        <v>0</v>
      </c>
      <c r="BM61" s="198"/>
      <c r="BN61" s="198"/>
      <c r="BO61" s="199" t="e">
        <f aca="false">TIME(LEFT(BM61,2),MID(BM61,3,2),RIGHT(BM61,2))-BK61</f>
        <v>#VALUE!</v>
      </c>
      <c r="BP61" s="199" t="e">
        <f aca="false">TIME(LEFT(BN61,2),MID(BN61,3,2),RIGHT(BN61,2))-BK61</f>
        <v>#VALUE!</v>
      </c>
      <c r="BQ61" s="200" t="e">
        <f aca="true">MIN(ABS(OFFSET(BQ61,6-ROW(BQ61),-1)-BO61),ABS(OFFSET(BQ61,6-ROW(BQ61),-1)-BP61))*1440*60</f>
        <v>#VALUE!</v>
      </c>
      <c r="BR61" s="204" t="e">
        <f aca="true">IF(BQ61=0,"",IF(ABS(OFFSET(BQ61,6-ROW(BQ61),-1)-BO61)*1440*60=BQ61,IF((OFFSET(BQ61,6-ROW(BQ61),-1)-BO61)&lt;0,"+","-"),IF((OFFSET(BQ61,6-ROW(BQ61),-1)-BP61)&lt;0,"+","-")))</f>
        <v>#VALUE!</v>
      </c>
      <c r="BS61" s="198"/>
      <c r="BT61" s="198"/>
      <c r="BU61" s="199" t="e">
        <f aca="false">TIME(LEFT(BS61,2),MID(BS61,3,2),RIGHT(BS61,2))-BK61</f>
        <v>#VALUE!</v>
      </c>
      <c r="BV61" s="199" t="e">
        <f aca="false">TIME(LEFT(BT61,2),MID(BT61,3,2),RIGHT(BT61,2))-BK61</f>
        <v>#VALUE!</v>
      </c>
      <c r="BW61" s="200" t="e">
        <f aca="true">MIN(ABS(OFFSET(BW61,6-ROW(BW61),-1)-BU61),ABS(OFFSET(BW61,6-ROW(BW61),-1)-BV61))*1440*60</f>
        <v>#VALUE!</v>
      </c>
      <c r="BX61" s="204" t="e">
        <f aca="true">IF(BW61=0,"",IF(ABS(OFFSET(BW61,6-ROW(BW61),-1)-BU61)*1440*60=BW61,IF((OFFSET(BW61,6-ROW(BW61),-1)-BU61)&lt;0,"+","-"),IF((OFFSET(BW61,6-ROW(BW61),-1)-BV61)&lt;0,"+","-")))</f>
        <v>#VALUE!</v>
      </c>
      <c r="BY61" s="201"/>
      <c r="BZ61" s="187" t="n">
        <f aca="true">BD61+OFFSET(BZ61,6-ROW(BZ61),)</f>
        <v>0.531944444444444</v>
      </c>
      <c r="CA61" s="188"/>
      <c r="CB61" s="189" t="n">
        <f aca="false">IF(ISBLANK(CA61),BZ61,TIME(LEFT(CA61,2),RIGHT(CA61,2),0))</f>
        <v>0.531944444444444</v>
      </c>
      <c r="CC61" s="189" t="n">
        <f aca="false">BL61</f>
        <v>0</v>
      </c>
      <c r="CD61" s="190" t="n">
        <f aca="false">IF(CB61=BZ61,0,IF((CB61-BZ61)&lt;0,ABS(CB61-BZ61)*1440*60,IF((CB61-BZ61-CC61)&lt;=0,0,ABS(CB61-BZ61-CC61)*1440*10)))</f>
        <v>0</v>
      </c>
      <c r="CE61" s="191" t="str">
        <f aca="false">IF(CB61=BZ61," ",IF((CB61-BZ61)&lt;0,"-",IF((CB61-BZ61)&lt;=0," ","+")))</f>
        <v> </v>
      </c>
      <c r="CF61" s="192"/>
      <c r="CG61" s="187" t="n">
        <f aca="true">CB61+OFFSET(CG61,6-ROW(CG61),)</f>
        <v>0.563194444444444</v>
      </c>
      <c r="CH61" s="188"/>
      <c r="CI61" s="189" t="n">
        <f aca="false">IF(ISBLANK(CH61),CG61,TIME(LEFT(CH61,2),RIGHT(CH61,2),0))</f>
        <v>0.563194444444444</v>
      </c>
      <c r="CJ61" s="189" t="n">
        <f aca="false">0</f>
        <v>0</v>
      </c>
      <c r="CK61" s="190" t="n">
        <f aca="false">IF(CI61=CG61,0,IF((CI61-CG61)&lt;0,ABS(CI61-CG61)*1440*60,IF((CI61-CG61-CJ61)&lt;=0,0,ABS(CI61-CG61-CJ61)*1440*10)))</f>
        <v>0</v>
      </c>
      <c r="CL61" s="191" t="str">
        <f aca="false">IF(CI61=CG61," ",IF((CI61-CG61)&lt;0,"-",IF((CI61-CG61)&lt;=0," ","+")))</f>
        <v> </v>
      </c>
      <c r="CM61" s="192"/>
      <c r="CN61" s="193"/>
      <c r="CO61" s="188"/>
      <c r="CP61" s="194" t="e">
        <f aca="false">TIME(LEFT(CO61,2),RIGHT(CO61,2),0)</f>
        <v>#VALUE!</v>
      </c>
      <c r="CQ61" s="189" t="n">
        <f aca="false">IF(OR(ISBLANK(CN61),ISBLANK(CO61)),0,TIME(HOUR(CP61),MINUTE(CP61),0)-TIME(LEFT(CN61,2),RIGHT(CN61,2),0))</f>
        <v>0</v>
      </c>
      <c r="CR61" s="198"/>
      <c r="CS61" s="198"/>
      <c r="CT61" s="199" t="e">
        <f aca="false">TIME(LEFT(CR61,2),MID(CR61,3,2),RIGHT(CR61,2))-CP61</f>
        <v>#VALUE!</v>
      </c>
      <c r="CU61" s="199" t="e">
        <f aca="false">TIME(LEFT(CS61,2),MID(CS61,3,2),RIGHT(CS61,2))-CP61</f>
        <v>#VALUE!</v>
      </c>
      <c r="CV61" s="200" t="e">
        <f aca="true">MIN(ABS(OFFSET(CV61,6-ROW(CV61),-1)-CT61),ABS(OFFSET(CV61,6-ROW(CV61),-1)-CU61))*1440*60</f>
        <v>#VALUE!</v>
      </c>
      <c r="CW61" s="204" t="e">
        <f aca="true">IF(CV61=0,"",IF(ABS(OFFSET(CV61,6-ROW(CV61),-1)-CT61)*1440*60=CV61,IF((OFFSET(CV61,6-ROW(CV61),-1)-CT61)&lt;0,"+","-"),IF((OFFSET(CV61,6-ROW(CV61),-1)-CU61)&lt;0,"+","-")))</f>
        <v>#VALUE!</v>
      </c>
      <c r="CX61" s="198"/>
      <c r="CY61" s="198"/>
      <c r="CZ61" s="199" t="e">
        <f aca="false">TIME(LEFT(CX61,2),MID(CX61,3,2),RIGHT(CX61,2))-CP61</f>
        <v>#VALUE!</v>
      </c>
      <c r="DA61" s="199" t="e">
        <f aca="false">TIME(LEFT(CY61,2),MID(CY61,3,2),RIGHT(CY61,2))-CP61</f>
        <v>#VALUE!</v>
      </c>
      <c r="DB61" s="200" t="e">
        <f aca="true">MIN(ABS(OFFSET(DB61,6-ROW(DB61),-1)-CZ61),ABS(OFFSET(DB61,6-ROW(DB61),-1)-DA61))*1440*60</f>
        <v>#VALUE!</v>
      </c>
      <c r="DC61" s="204" t="e">
        <f aca="true">IF(DB61=0,"",IF(ABS(OFFSET(DB61,6-ROW(DB61),-1)-CZ61)*1440*60=DB61,IF((OFFSET(DB61,6-ROW(DB61),-1)-CZ61)&lt;0,"+","-"),IF((OFFSET(DB61,6-ROW(DB61),-1)-DA61)&lt;0,"+","-")))</f>
        <v>#VALUE!</v>
      </c>
      <c r="DD61" s="201"/>
      <c r="DE61" s="193"/>
      <c r="DF61" s="188"/>
      <c r="DG61" s="194" t="e">
        <f aca="false">TIME(LEFT(DF61,2),RIGHT(DF61,2),0)</f>
        <v>#VALUE!</v>
      </c>
      <c r="DH61" s="189" t="n">
        <f aca="false">IF(OR(ISBLANK(DE61),ISBLANK(DF61)),0,TIME(HOUR(DG61),MINUTE(DG61),0)-TIME(LEFT(DE61,2),RIGHT(DE61,2),0))</f>
        <v>0</v>
      </c>
      <c r="DI61" s="198"/>
      <c r="DJ61" s="198"/>
      <c r="DK61" s="199" t="e">
        <f aca="false">TIME(LEFT(DI61,2),MID(DI61,3,2),RIGHT(DI61,2))-DG61</f>
        <v>#VALUE!</v>
      </c>
      <c r="DL61" s="199" t="e">
        <f aca="false">TIME(LEFT(DJ61,2),MID(DJ61,3,2),RIGHT(DJ61,2))-DG61</f>
        <v>#VALUE!</v>
      </c>
      <c r="DM61" s="200" t="e">
        <f aca="true">MIN(ABS(OFFSET(DM61,6-ROW(DM61),-1)-DK61),ABS(OFFSET(DM61,6-ROW(DM61),-1)-DL61))*1440*60</f>
        <v>#VALUE!</v>
      </c>
      <c r="DN61" s="204" t="e">
        <f aca="true">IF(DM61=0,"",IF(ABS(OFFSET(DM61,6-ROW(DM61),-1)-DK61)*1440*60=DM61,IF((OFFSET(DM61,6-ROW(DM61),-1)-DK61)&lt;0,"+","-"),IF((OFFSET(DM61,6-ROW(DM61),-1)-DL61)&lt;0,"+","-")))</f>
        <v>#VALUE!</v>
      </c>
      <c r="DO61" s="198"/>
      <c r="DP61" s="198"/>
      <c r="DQ61" s="206" t="e">
        <f aca="false">TIME(LEFT(DO61,2),MID(DO61,3,2),RIGHT(DO61,2))-TIME(LEFT(DI61,2),MID(DI61,3,2),RIGHT(DI61,2))</f>
        <v>#VALUE!</v>
      </c>
      <c r="DR61" s="206" t="e">
        <f aca="false">TIME(LEFT(DO61,2),MID(DO61,3,2),RIGHT(DO61,2))-TIME(LEFT(DJ61,2),MID(DJ61,3,2),RIGHT(DJ61,2))</f>
        <v>#VALUE!</v>
      </c>
      <c r="DS61" s="206" t="e">
        <f aca="false">TIME(LEFT(DP61,2),MID(DP61,3,2),RIGHT(DP61,2))-TIME(LEFT(DI61,2),MID(DI61,3,2),RIGHT(DI61,2))</f>
        <v>#VALUE!</v>
      </c>
      <c r="DT61" s="206" t="e">
        <f aca="false">TIME(LEFT(DP61,2),MID(DP61,3,2),RIGHT(DP61,2))-TIME(LEFT(DJ61,2),MID(DJ61,3,2),RIGHT(DJ61,2))</f>
        <v>#VALUE!</v>
      </c>
      <c r="DU61" s="200" t="e">
        <f aca="true">MIN(ABS(OFFSET(DU61,6-ROW(DU61),-1)-DQ61),ABS(OFFSET(DU61,6-ROW(DU61),-1)-DR61),ABS(OFFSET(DU61,6-ROW(DU61),-1)-DS61),ABS(OFFSET(DU61,6-ROW(DU61),-1)-DT61))*1440*60</f>
        <v>#VALUE!</v>
      </c>
      <c r="DV61" s="204" t="e">
        <f aca="true">IF(INT(DU61*1000)/1000=0,"",IF(ABS(OFFSET(DU61,6-ROW(DU61),-1)-DQ61)*1440*60=DU61,IF((OFFSET(DU61,6-ROW(DU61),-1)-DQ61)&lt;0,"+","-"),IF((OFFSET(DU61,6-ROW(DU61),-1)-DS61)&lt;0,"+","-")))</f>
        <v>#VALUE!</v>
      </c>
      <c r="DW61" s="198"/>
      <c r="DX61" s="198"/>
      <c r="DY61" s="206" t="e">
        <f aca="false">TIME(LEFT(DW61,2),MID(DW61,3,2),RIGHT(DW61,2))-TIME(LEFT(DQ61,2),MID(DQ61,3,2),RIGHT(DQ61,2))</f>
        <v>#VALUE!</v>
      </c>
      <c r="DZ61" s="206" t="e">
        <f aca="false">TIME(LEFT(DW61,2),MID(DW61,3,2),RIGHT(DW61,2))-TIME(LEFT(DR61,2),MID(DR61,3,2),RIGHT(DR61,2))</f>
        <v>#VALUE!</v>
      </c>
      <c r="EA61" s="206" t="e">
        <f aca="false">TIME(LEFT(DX61,2),MID(DX61,3,2),RIGHT(DX61,2))-TIME(LEFT(DQ61,2),MID(DQ61,3,2),RIGHT(DQ61,2))</f>
        <v>#VALUE!</v>
      </c>
      <c r="EB61" s="206" t="e">
        <f aca="false">TIME(LEFT(DX61,2),MID(DX61,3,2),RIGHT(DX61,2))-TIME(LEFT(DR61,2),MID(DR61,3,2),RIGHT(DR61,2))</f>
        <v>#VALUE!</v>
      </c>
      <c r="EC61" s="200" t="e">
        <f aca="true">MIN(ABS(OFFSET(EC61,6-ROW(EC61),-1)-DY61),ABS(OFFSET(EC61,6-ROW(EC61),-1)-DZ61),ABS(OFFSET(EC61,6-ROW(EC61),-1)-EA61),ABS(OFFSET(EC61,6-ROW(EC61),-1)-EB61))*1440*60</f>
        <v>#VALUE!</v>
      </c>
      <c r="ED61" s="204" t="e">
        <f aca="true">IF(INT(EC61*1000)/1000=0,"",IF(ABS(OFFSET(EC61,6-ROW(EC61),-1)-DY61)*1440*60=EC61,IF((OFFSET(EC61,6-ROW(EC61),-1)-DY61)&lt;0,"+","-"),IF((OFFSET(EC61,6-ROW(EC61),-1)-EA61)&lt;0,"+","-")))</f>
        <v>#VALUE!</v>
      </c>
      <c r="EE61" s="198"/>
      <c r="EF61" s="198"/>
      <c r="EG61" s="206" t="e">
        <f aca="false">TIME(LEFT(EE61,2),MID(EE61,3,2),RIGHT(EE61,2))-TIME(LEFT(DY61,2),MID(DY61,3,2),RIGHT(DY61,2))</f>
        <v>#VALUE!</v>
      </c>
      <c r="EH61" s="206" t="e">
        <f aca="false">TIME(LEFT(EE61,2),MID(EE61,3,2),RIGHT(EE61,2))-TIME(LEFT(DZ61,2),MID(DZ61,3,2),RIGHT(DZ61,2))</f>
        <v>#VALUE!</v>
      </c>
      <c r="EI61" s="206" t="e">
        <f aca="false">TIME(LEFT(EF61,2),MID(EF61,3,2),RIGHT(EF61,2))-TIME(LEFT(DY61,2),MID(DY61,3,2),RIGHT(DY61,2))</f>
        <v>#VALUE!</v>
      </c>
      <c r="EJ61" s="206" t="e">
        <f aca="false">TIME(LEFT(EF61,2),MID(EF61,3,2),RIGHT(EF61,2))-TIME(LEFT(DZ61,2),MID(DZ61,3,2),RIGHT(DZ61,2))</f>
        <v>#VALUE!</v>
      </c>
      <c r="EK61" s="200" t="e">
        <f aca="true">MIN(ABS(OFFSET(EK61,6-ROW(EK61),-1)-EG61),ABS(OFFSET(EK61,6-ROW(EK61),-1)-EH61),ABS(OFFSET(EK61,6-ROW(EK61),-1)-EI61),ABS(OFFSET(EK61,6-ROW(EK61),-1)-EJ61))*1440*60</f>
        <v>#VALUE!</v>
      </c>
      <c r="EL61" s="204" t="e">
        <f aca="true">IF(INT(EK61*1000)/1000=0,"",IF(ABS(OFFSET(EK61,6-ROW(EK61),-1)-EG61)*1440*60=EK61,IF((OFFSET(EK61,6-ROW(EK61),-1)-EG61)&lt;0,"+","-"),IF((OFFSET(EK61,6-ROW(EK61),-1)-EI61)&lt;0,"+","-")))</f>
        <v>#VALUE!</v>
      </c>
      <c r="EM61" s="201"/>
      <c r="EN61" s="187" t="e">
        <f aca="true">EI61+OFFSET(EN61,6-ROW(EN61),)</f>
        <v>#VALUE!</v>
      </c>
      <c r="EO61" s="188"/>
      <c r="EP61" s="189" t="e">
        <f aca="false">IF(ISBLANK(EO61),EN61,TIME(LEFT(EO61,2),RIGHT(EO61,2),0))</f>
        <v>#VALUE!</v>
      </c>
      <c r="EQ61" s="189" t="n">
        <f aca="false">0</f>
        <v>0</v>
      </c>
      <c r="ER61" s="190" t="e">
        <f aca="false">IF(EP61=EN61,0,IF((EP61-EN61)&lt;0,ABS(EP61-EN61)*1440*60,IF((EP61-EN61-EQ61)&lt;=0,0,ABS(EP61-EN61-EQ61)*1440*10)))</f>
        <v>#VALUE!</v>
      </c>
      <c r="ES61" s="191" t="e">
        <f aca="false">IF(EP61=EN61," ",IF((EP61-EN61)&lt;0,"-",IF((EP61-EN61)&lt;=0," ","+")))</f>
        <v>#VALUE!</v>
      </c>
      <c r="ET61" s="192"/>
      <c r="EU61" s="193"/>
      <c r="EV61" s="188"/>
      <c r="EW61" s="194" t="e">
        <f aca="false">TIME(LEFT(EV61,2),RIGHT(EV61,2),0)</f>
        <v>#VALUE!</v>
      </c>
      <c r="EX61" s="189" t="n">
        <f aca="false">IF(OR(ISBLANK(EU61),ISBLANK(EV61)),0,TIME(HOUR(EW61),MINUTE(EW61),0)-TIME(LEFT(EU61,2),RIGHT(EU61,2),0))</f>
        <v>0</v>
      </c>
      <c r="EY61" s="198"/>
      <c r="EZ61" s="198"/>
      <c r="FA61" s="199" t="e">
        <f aca="false">TIME(LEFT(EY61,2),MID(EY61,3,2),RIGHT(EY61,2))-EW61</f>
        <v>#VALUE!</v>
      </c>
      <c r="FB61" s="199" t="e">
        <f aca="false">TIME(LEFT(EZ61,2),MID(EZ61,3,2),RIGHT(EZ61,2))-EW61</f>
        <v>#VALUE!</v>
      </c>
      <c r="FC61" s="200" t="e">
        <f aca="true">MIN(ABS(OFFSET(FC61,6-ROW(FC61),-1)-FA61),ABS(OFFSET(FC61,6-ROW(FC61),-1)-FB61))*1440*60</f>
        <v>#VALUE!</v>
      </c>
      <c r="FD61" s="204" t="e">
        <f aca="true">IF(FC61=0,"",IF(ABS(OFFSET(FC61,6-ROW(FC61),-1)-FA61)*1440*60=FC61,IF((OFFSET(FC61,6-ROW(FC61),-1)-FA61)&lt;0,"+","-"),IF((OFFSET(FC61,6-ROW(FC61),-1)-FB61)&lt;0,"+","-")))</f>
        <v>#VALUE!</v>
      </c>
      <c r="FE61" s="198"/>
      <c r="FF61" s="198"/>
      <c r="FG61" s="206" t="e">
        <f aca="false">TIME(LEFT(FE61,2),MID(FE61,3,2),RIGHT(FE61,2))-TIME(LEFT(EY61,2),MID(EY61,3,2),RIGHT(EY61,2))</f>
        <v>#VALUE!</v>
      </c>
      <c r="FH61" s="206" t="e">
        <f aca="false">TIME(LEFT(FF61,2),MID(FF61,3,2),RIGHT(FF61,2))-TIME(LEFT(EZ61,2),MID(EZ61,3,2),RIGHT(EZ61,2))</f>
        <v>#VALUE!</v>
      </c>
      <c r="FI61" s="206" t="e">
        <f aca="false">TIME(LEFT(FE61,2),MID(FE61,3,2),RIGHT(FE61,2))-TIME(LEFT(EZ61,2),MID(EZ61,3,2),RIGHT(EZ61,2))</f>
        <v>#VALUE!</v>
      </c>
      <c r="FJ61" s="206" t="e">
        <f aca="false">TIME(LEFT(FF61,2),MID(FF61,3,2),RIGHT(FF61,2))-TIME(LEFT(EZ61,2),MID(EZ61,3,2),RIGHT(EZ61,2))</f>
        <v>#VALUE!</v>
      </c>
      <c r="FK61" s="200" t="e">
        <f aca="true">MIN(ABS(OFFSET(FK61,6-ROW(FK61),-1)-FG61),ABS(OFFSET(FK61,6-ROW(FK61),-1)-FH61),ABS(OFFSET(FK61,6-ROW(FK61),-1)-FI61),ABS(OFFSET(FK61,6-ROW(FK61),-1)-FJ61))*1440*60</f>
        <v>#VALUE!</v>
      </c>
      <c r="FL61" s="204" t="e">
        <f aca="true">IF(INT(FK61*1000)/1000=0,"",IF(ABS(OFFSET(FK61,6-ROW(FK61),-1)-FG61)*1440*60=FK61,IF((OFFSET(FK61,6-ROW(FK61),-1)-FG61)&lt;0,"+","-"),IF((OFFSET(FK61,6-ROW(FK61),-1)-FI61)&lt;0,"+","-")))</f>
        <v>#VALUE!</v>
      </c>
      <c r="FM61" s="192"/>
      <c r="FN61" s="187" t="e">
        <f aca="true">FI61+OFFSET(FN61,6-ROW(FN61),)</f>
        <v>#VALUE!</v>
      </c>
      <c r="FO61" s="188"/>
      <c r="FP61" s="189" t="e">
        <f aca="false">IF(ISBLANK(FO61),FN61,TIME(LEFT(FO61,2),RIGHT(FO61,2),0))</f>
        <v>#VALUE!</v>
      </c>
      <c r="FQ61" s="189" t="n">
        <f aca="false">EV61</f>
        <v>0</v>
      </c>
      <c r="FR61" s="190" t="e">
        <f aca="false">IF(FP61=FN61,0,IF((FP61-FN61)&lt;0,(IF((FP61-FN61+$AH$6)&lt;0,ABS(FP61-FN61+$AH$6)*1440*60,0)),IF((FP61-FN61-FQ61)&lt;=0,0,ABS(FP61-FN61-FQ61)*1440*10)))</f>
        <v>#VALUE!</v>
      </c>
      <c r="FS61" s="191" t="e">
        <f aca="false">IF(FP61=FN61,"",IF((FP61-FN61)&gt;0,IF((ABS(FP61-FN61)*1440*10)&lt;151,"+",""),"-"))</f>
        <v>#VALUE!</v>
      </c>
      <c r="FT61" s="192"/>
      <c r="FU61" s="202"/>
      <c r="FV61" s="192"/>
      <c r="FW61" s="188"/>
      <c r="FX61" s="189" t="n">
        <f aca="false">IF(ISBLANK(FW61),FV61,TIME(LEFT(FW61,2),RIGHT(FW61,2),0))</f>
        <v>0</v>
      </c>
      <c r="FY61" s="202"/>
      <c r="FZ61" s="192"/>
      <c r="GA61" s="202"/>
      <c r="GB61" s="279"/>
      <c r="GC61" s="188"/>
      <c r="GD61" s="189" t="n">
        <f aca="false">IF(ISBLANK(GC61),GB61,TIME(LEFT(GC61,2),RIGHT(GC61,2),0))</f>
        <v>0</v>
      </c>
      <c r="GE61" s="202"/>
      <c r="GF61" s="192"/>
      <c r="GG61" s="202"/>
      <c r="GH61" s="188"/>
      <c r="GI61" s="189" t="n">
        <f aca="false">IF(ISBLANK(GH61),GG61,TIME(LEFT(GH61,2),RIGHT(GH61,2),0))</f>
        <v>0</v>
      </c>
      <c r="GJ61" s="202"/>
      <c r="GK61" s="192"/>
      <c r="GL61" s="202"/>
      <c r="GM61" s="188"/>
      <c r="GN61" s="189" t="n">
        <f aca="false">IF(ISBLANK(GM61),GL61,TIME(LEFT(GM61,2),RIGHT(GM61,2),0))</f>
        <v>0</v>
      </c>
      <c r="GO61" s="202"/>
      <c r="GP61" s="192"/>
      <c r="GQ61" s="202"/>
      <c r="GR61" s="209"/>
      <c r="GS61" s="194" t="e">
        <f aca="false">TIME(LEFT(GR61,2),RIGHT(GR61,2),0)</f>
        <v>#VALUE!</v>
      </c>
      <c r="GT61" s="214" t="e">
        <f aca="true">IF((GS61-BK61-OFFSET(GT61,6-ROW(GT61),))&lt;0,ABS(GS61-BK61-OFFSET(GT61,6-ROW(GT61),))*1440*60,0)</f>
        <v>#VALUE!</v>
      </c>
      <c r="GU61" s="201"/>
      <c r="GV61" s="209"/>
      <c r="GW61" s="194" t="e">
        <f aca="false">TIME(LEFT(GV61,2),RIGHT(GV61,2),0)</f>
        <v>#VALUE!</v>
      </c>
      <c r="GX61" s="214" t="e">
        <f aca="true">IF((GW61-BO61-OFFSET(GX61,6-ROW(GX61),))&lt;0,ABS(GW61-BO61-OFFSET(GX61,6-ROW(GX61),))*1440*60,0)</f>
        <v>#VALUE!</v>
      </c>
      <c r="GY61" s="201"/>
      <c r="GZ61" s="209"/>
      <c r="HA61" s="194" t="e">
        <f aca="false">TIME(LEFT(GZ61,2),RIGHT(GZ61,2),0)</f>
        <v>#VALUE!</v>
      </c>
      <c r="HB61" s="214" t="e">
        <f aca="true">IF((HA61-#REF!-OFFSET(HB61,6-ROW(HB61),))&lt;0,ABS(HA61-#REF!-OFFSET(HB61,6-ROW(HB61),))*1440*60,0)</f>
        <v>#VALUE!</v>
      </c>
      <c r="HC61" s="201"/>
      <c r="HD61" s="285" t="e">
        <f aca="false">F61+H61+L61+N61+#REF!+#REF!+#REF!+#REF!+BQ61+#REF!+#REF!+#REF!+#REF!+#REF!+#REF!+BY61+#REF!+#REF!+#REF!+#REF!+#REF!+#REF!+#REF!+#REF!+#REF!+#REF!+#REF!+#REF!+#REF!+#REF!+GT61+GU61+GX61+GY61+HB61+HC61</f>
        <v>#VALUE!</v>
      </c>
    </row>
    <row r="62" s="102" customFormat="true" ht="15" hidden="true" customHeight="true" outlineLevel="0" collapsed="false">
      <c r="A62" s="185" t="n">
        <f aca="false">'Старт.вед.'!B62</f>
        <v>0</v>
      </c>
      <c r="B62" s="186" t="e">
        <f aca="false">VLOOKUP(A62,'Уч-ки СТ'!$B$8:$H$67,2,FALSE())</f>
        <v>#VALUE!</v>
      </c>
      <c r="C62" s="187" t="n">
        <f aca="false">VLOOKUP(A62,ТИ!$B$8:$H$67,7,FALSE())</f>
        <v>0.375</v>
      </c>
      <c r="D62" s="188"/>
      <c r="E62" s="189" t="n">
        <f aca="false">IF(ISBLANK(D62),C62,TIME(LEFT(D62,2),RIGHT(D62,2),0))</f>
        <v>0.375</v>
      </c>
      <c r="F62" s="190" t="n">
        <f aca="false">IF(E62=C62,0,IF((E62-C62)&lt;0,ABS(E62-C62)*1440*60,ABS(E62-C62)*1440*10))</f>
        <v>0</v>
      </c>
      <c r="G62" s="191" t="str">
        <f aca="false">IF(E62=C62," ",IF((E62-C62)&lt;0,"-",IF((E62-C62)&lt;=0," ","+")))</f>
        <v> </v>
      </c>
      <c r="H62" s="192"/>
      <c r="I62" s="187" t="n">
        <f aca="false">VLOOKUP(A62,'Старт.вед.'!$B$8:$I$67,8,FALSE())</f>
        <v>0.424305555555556</v>
      </c>
      <c r="J62" s="188"/>
      <c r="K62" s="189" t="n">
        <f aca="false">IF(ISBLANK(J62),I62,TIME(LEFT(J62,2),RIGHT(J62,2),0))</f>
        <v>0.424305555555556</v>
      </c>
      <c r="L62" s="190" t="n">
        <f aca="false">IF(K62=I62,0,IF((K62-I62)&lt;0,ABS(K62-I62)*1440*60,ABS(K62-I62)*1440*10))</f>
        <v>0</v>
      </c>
      <c r="M62" s="191" t="str">
        <f aca="false">IF(K62=I62," ",IF((K62-I62)&lt;0,"-",IF((K62-I62)&lt;=0," ","+")))</f>
        <v> </v>
      </c>
      <c r="N62" s="192"/>
      <c r="O62" s="193"/>
      <c r="P62" s="188"/>
      <c r="Q62" s="194" t="e">
        <f aca="false">TIME(LEFT(P62,2),RIGHT(P62,2),0)</f>
        <v>#VALUE!</v>
      </c>
      <c r="R62" s="189" t="n">
        <f aca="false">IF(OR(ISBLANK(O62),ISBLANK(P62)),0,TIME(HOUR(Q62),MINUTE(Q62),0)-TIME(LEFT(O62,2),RIGHT(O62,2),0))</f>
        <v>0</v>
      </c>
      <c r="S62" s="195"/>
      <c r="T62" s="196"/>
      <c r="U62" s="197" t="n">
        <f aca="false">S62+T62</f>
        <v>0</v>
      </c>
      <c r="V62" s="192"/>
      <c r="W62" s="193"/>
      <c r="X62" s="188" t="s">
        <v>585</v>
      </c>
      <c r="Y62" s="194" t="n">
        <f aca="false">TIME(LEFT(X62,2),RIGHT(X62,2),0)</f>
        <v>0.590972222222222</v>
      </c>
      <c r="Z62" s="189" t="n">
        <f aca="false">IF(OR(ISBLANK(W62),ISBLANK(X62)),0,TIME(HOUR(Y62),MINUTE(Y62),0)-TIME(LEFT(W62,2),RIGHT(W62,2),0))</f>
        <v>0</v>
      </c>
      <c r="AA62" s="198" t="s">
        <v>586</v>
      </c>
      <c r="AB62" s="199" t="n">
        <f aca="false">TIME(LEFT(AA62,2),MID(AA62,3,2),RIGHT(AA62,2))-Y62</f>
        <v>0.00451388888888889</v>
      </c>
      <c r="AC62" s="200" t="n">
        <f aca="false">IF((AB62-$AB$6+TIME(0,0,1))&lt;0,180,IF((AB62-$AA$6)&lt;0,0,ABS($AA$6-AB62)*1440*60))</f>
        <v>0</v>
      </c>
      <c r="AD62" s="200" t="str">
        <f aca="false">IF((AB62-$AB60+TIME(0,0,1))&lt;0,"-",IF((AB62-$AA$6)&lt;0,"","+"))</f>
        <v/>
      </c>
      <c r="AE62" s="201"/>
      <c r="AF62" s="193"/>
      <c r="AG62" s="188"/>
      <c r="AH62" s="194" t="e">
        <f aca="false">TIME(LEFT(AG62,2),RIGHT(AG62,2),0)</f>
        <v>#VALUE!</v>
      </c>
      <c r="AI62" s="189" t="n">
        <f aca="false">IF(OR(ISBLANK(AF62),ISBLANK(AG62)),0,TIME(HOUR(AH62),MINUTE(AH62),0)-TIME(LEFT(AF62,2),RIGHT(AF62,2),0))</f>
        <v>0</v>
      </c>
      <c r="AJ62" s="195"/>
      <c r="AK62" s="196"/>
      <c r="AL62" s="197" t="n">
        <f aca="false">AJ62+AK62</f>
        <v>0</v>
      </c>
      <c r="AM62" s="202"/>
      <c r="AN62" s="203"/>
      <c r="AO62" s="197" t="n">
        <f aca="false">IF(AN62="+",0,900)</f>
        <v>900</v>
      </c>
      <c r="AP62" s="192"/>
      <c r="AQ62" s="203"/>
      <c r="AR62" s="197" t="n">
        <f aca="false">IF(AQ62="+",0,900)</f>
        <v>900</v>
      </c>
      <c r="AS62" s="192"/>
      <c r="AT62" s="193"/>
      <c r="AU62" s="188"/>
      <c r="AV62" s="194" t="e">
        <f aca="false">TIME(LEFT(AU62,2),RIGHT(AU62,2),0)</f>
        <v>#VALUE!</v>
      </c>
      <c r="AW62" s="189" t="n">
        <f aca="false">IF(OR(ISBLANK(AT62),ISBLANK(AU62)),0,TIME(HOUR(AV62),MINUTE(AV62),0)-TIME(LEFT(AT62,2),RIGHT(AT62,2),0))</f>
        <v>0</v>
      </c>
      <c r="AX62" s="195"/>
      <c r="AY62" s="196"/>
      <c r="AZ62" s="197" t="n">
        <f aca="false">AX62+AY62</f>
        <v>0</v>
      </c>
      <c r="BA62" s="192"/>
      <c r="BB62" s="187" t="n">
        <f aca="true">K62+OFFSET(BB62,6-ROW(BB62),)</f>
        <v>0.497222222222222</v>
      </c>
      <c r="BC62" s="188"/>
      <c r="BD62" s="189" t="n">
        <f aca="false">IF(ISBLANK(BC62),BB62,TIME(LEFT(BC62,2),RIGHT(BC62,2),0))</f>
        <v>0.497222222222222</v>
      </c>
      <c r="BE62" s="189" t="n">
        <f aca="false">AW62+AI62+Z62+R62</f>
        <v>0</v>
      </c>
      <c r="BF62" s="190" t="n">
        <f aca="false">IF(BD62=BB62,0,IF((BD62-BB62)&lt;0,ABS(BD62-BB62)*1440*60,IF((BD62-BB62-BE62)&lt;=0,0,ABS(BD62-BB62-BE62)*1440*10)))</f>
        <v>0</v>
      </c>
      <c r="BG62" s="191" t="str">
        <f aca="false">IF(BD62=BB62," ",IF((BD62-BB62)&lt;0,"-",IF((BD62-BB62)&lt;=0," ","+")))</f>
        <v> </v>
      </c>
      <c r="BH62" s="192"/>
      <c r="BI62" s="193"/>
      <c r="BJ62" s="188"/>
      <c r="BK62" s="194" t="e">
        <f aca="false">TIME(LEFT(BJ62,2),RIGHT(BJ62,2),0)</f>
        <v>#VALUE!</v>
      </c>
      <c r="BL62" s="189" t="n">
        <f aca="false">IF(OR(ISBLANK(BI62),ISBLANK(BJ62)),0,TIME(HOUR(BK62),MINUTE(BK62),0)-TIME(LEFT(BI62,2),RIGHT(BI62,2),0))</f>
        <v>0</v>
      </c>
      <c r="BM62" s="198"/>
      <c r="BN62" s="198"/>
      <c r="BO62" s="199" t="e">
        <f aca="false">TIME(LEFT(BM62,2),MID(BM62,3,2),RIGHT(BM62,2))-BK62</f>
        <v>#VALUE!</v>
      </c>
      <c r="BP62" s="199" t="e">
        <f aca="false">TIME(LEFT(BN62,2),MID(BN62,3,2),RIGHT(BN62,2))-BK62</f>
        <v>#VALUE!</v>
      </c>
      <c r="BQ62" s="200" t="e">
        <f aca="true">MIN(ABS(OFFSET(BQ62,6-ROW(BQ62),-1)-BO62),ABS(OFFSET(BQ62,6-ROW(BQ62),-1)-BP62))*1440*60</f>
        <v>#VALUE!</v>
      </c>
      <c r="BR62" s="204" t="e">
        <f aca="true">IF(BQ62=0,"",IF(ABS(OFFSET(BQ62,6-ROW(BQ62),-1)-BO62)*1440*60=BQ62,IF((OFFSET(BQ62,6-ROW(BQ62),-1)-BO62)&lt;0,"+","-"),IF((OFFSET(BQ62,6-ROW(BQ62),-1)-BP62)&lt;0,"+","-")))</f>
        <v>#VALUE!</v>
      </c>
      <c r="BS62" s="198"/>
      <c r="BT62" s="198"/>
      <c r="BU62" s="199" t="e">
        <f aca="false">TIME(LEFT(BS62,2),MID(BS62,3,2),RIGHT(BS62,2))-BK62</f>
        <v>#VALUE!</v>
      </c>
      <c r="BV62" s="199" t="e">
        <f aca="false">TIME(LEFT(BT62,2),MID(BT62,3,2),RIGHT(BT62,2))-BK62</f>
        <v>#VALUE!</v>
      </c>
      <c r="BW62" s="200" t="e">
        <f aca="true">MIN(ABS(OFFSET(BW62,6-ROW(BW62),-1)-BU62),ABS(OFFSET(BW62,6-ROW(BW62),-1)-BV62))*1440*60</f>
        <v>#VALUE!</v>
      </c>
      <c r="BX62" s="204" t="e">
        <f aca="true">IF(BW62=0,"",IF(ABS(OFFSET(BW62,6-ROW(BW62),-1)-BU62)*1440*60=BW62,IF((OFFSET(BW62,6-ROW(BW62),-1)-BU62)&lt;0,"+","-"),IF((OFFSET(BW62,6-ROW(BW62),-1)-BV62)&lt;0,"+","-")))</f>
        <v>#VALUE!</v>
      </c>
      <c r="BY62" s="201"/>
      <c r="BZ62" s="187" t="n">
        <f aca="true">BD62+OFFSET(BZ62,6-ROW(BZ62),)</f>
        <v>0.531944444444444</v>
      </c>
      <c r="CA62" s="188"/>
      <c r="CB62" s="189" t="n">
        <f aca="false">IF(ISBLANK(CA62),BZ62,TIME(LEFT(CA62,2),RIGHT(CA62,2),0))</f>
        <v>0.531944444444444</v>
      </c>
      <c r="CC62" s="189" t="n">
        <f aca="false">BL62</f>
        <v>0</v>
      </c>
      <c r="CD62" s="190" t="n">
        <f aca="false">IF(CB62=BZ62,0,IF((CB62-BZ62)&lt;0,ABS(CB62-BZ62)*1440*60,IF((CB62-BZ62-CC62)&lt;=0,0,ABS(CB62-BZ62-CC62)*1440*10)))</f>
        <v>0</v>
      </c>
      <c r="CE62" s="191" t="str">
        <f aca="false">IF(CB62=BZ62," ",IF((CB62-BZ62)&lt;0,"-",IF((CB62-BZ62)&lt;=0," ","+")))</f>
        <v> </v>
      </c>
      <c r="CF62" s="192"/>
      <c r="CG62" s="187" t="n">
        <f aca="true">CB62+OFFSET(CG62,6-ROW(CG62),)</f>
        <v>0.563194444444444</v>
      </c>
      <c r="CH62" s="188"/>
      <c r="CI62" s="189" t="n">
        <f aca="false">IF(ISBLANK(CH62),CG62,TIME(LEFT(CH62,2),RIGHT(CH62,2),0))</f>
        <v>0.563194444444444</v>
      </c>
      <c r="CJ62" s="189" t="n">
        <f aca="false">0</f>
        <v>0</v>
      </c>
      <c r="CK62" s="190" t="n">
        <f aca="false">IF(CI62=CG62,0,IF((CI62-CG62)&lt;0,ABS(CI62-CG62)*1440*60,IF((CI62-CG62-CJ62)&lt;=0,0,ABS(CI62-CG62-CJ62)*1440*10)))</f>
        <v>0</v>
      </c>
      <c r="CL62" s="191" t="str">
        <f aca="false">IF(CI62=CG62," ",IF((CI62-CG62)&lt;0,"-",IF((CI62-CG62)&lt;=0," ","+")))</f>
        <v> </v>
      </c>
      <c r="CM62" s="192"/>
      <c r="CN62" s="193"/>
      <c r="CO62" s="188"/>
      <c r="CP62" s="194" t="e">
        <f aca="false">TIME(LEFT(CO62,2),RIGHT(CO62,2),0)</f>
        <v>#VALUE!</v>
      </c>
      <c r="CQ62" s="189" t="n">
        <f aca="false">IF(OR(ISBLANK(CN62),ISBLANK(CO62)),0,TIME(HOUR(CP62),MINUTE(CP62),0)-TIME(LEFT(CN62,2),RIGHT(CN62,2),0))</f>
        <v>0</v>
      </c>
      <c r="CR62" s="198"/>
      <c r="CS62" s="198"/>
      <c r="CT62" s="199" t="e">
        <f aca="false">TIME(LEFT(CR62,2),MID(CR62,3,2),RIGHT(CR62,2))-CP62</f>
        <v>#VALUE!</v>
      </c>
      <c r="CU62" s="199" t="e">
        <f aca="false">TIME(LEFT(CS62,2),MID(CS62,3,2),RIGHT(CS62,2))-CP62</f>
        <v>#VALUE!</v>
      </c>
      <c r="CV62" s="200" t="e">
        <f aca="true">MIN(ABS(OFFSET(CV62,6-ROW(CV62),-1)-CT62),ABS(OFFSET(CV62,6-ROW(CV62),-1)-CU62))*1440*60</f>
        <v>#VALUE!</v>
      </c>
      <c r="CW62" s="204" t="e">
        <f aca="true">IF(CV62=0,"",IF(ABS(OFFSET(CV62,6-ROW(CV62),-1)-CT62)*1440*60=CV62,IF((OFFSET(CV62,6-ROW(CV62),-1)-CT62)&lt;0,"+","-"),IF((OFFSET(CV62,6-ROW(CV62),-1)-CU62)&lt;0,"+","-")))</f>
        <v>#VALUE!</v>
      </c>
      <c r="CX62" s="198"/>
      <c r="CY62" s="198"/>
      <c r="CZ62" s="199" t="e">
        <f aca="false">TIME(LEFT(CX62,2),MID(CX62,3,2),RIGHT(CX62,2))-CP62</f>
        <v>#VALUE!</v>
      </c>
      <c r="DA62" s="199" t="e">
        <f aca="false">TIME(LEFT(CY62,2),MID(CY62,3,2),RIGHT(CY62,2))-CP62</f>
        <v>#VALUE!</v>
      </c>
      <c r="DB62" s="200" t="e">
        <f aca="true">MIN(ABS(OFFSET(DB62,6-ROW(DB62),-1)-CZ62),ABS(OFFSET(DB62,6-ROW(DB62),-1)-DA62))*1440*60</f>
        <v>#VALUE!</v>
      </c>
      <c r="DC62" s="204" t="e">
        <f aca="true">IF(DB62=0,"",IF(ABS(OFFSET(DB62,6-ROW(DB62),-1)-CZ62)*1440*60=DB62,IF((OFFSET(DB62,6-ROW(DB62),-1)-CZ62)&lt;0,"+","-"),IF((OFFSET(DB62,6-ROW(DB62),-1)-DA62)&lt;0,"+","-")))</f>
        <v>#VALUE!</v>
      </c>
      <c r="DD62" s="201"/>
      <c r="DE62" s="193"/>
      <c r="DF62" s="188"/>
      <c r="DG62" s="194" t="e">
        <f aca="false">TIME(LEFT(DF62,2),RIGHT(DF62,2),0)</f>
        <v>#VALUE!</v>
      </c>
      <c r="DH62" s="189" t="n">
        <f aca="false">IF(OR(ISBLANK(DE62),ISBLANK(DF62)),0,TIME(HOUR(DG62),MINUTE(DG62),0)-TIME(LEFT(DE62,2),RIGHT(DE62,2),0))</f>
        <v>0</v>
      </c>
      <c r="DI62" s="198"/>
      <c r="DJ62" s="198"/>
      <c r="DK62" s="199" t="e">
        <f aca="false">TIME(LEFT(DI62,2),MID(DI62,3,2),RIGHT(DI62,2))-DG62</f>
        <v>#VALUE!</v>
      </c>
      <c r="DL62" s="199" t="e">
        <f aca="false">TIME(LEFT(DJ62,2),MID(DJ62,3,2),RIGHT(DJ62,2))-DG62</f>
        <v>#VALUE!</v>
      </c>
      <c r="DM62" s="200" t="e">
        <f aca="true">MIN(ABS(OFFSET(DM62,6-ROW(DM62),-1)-DK62),ABS(OFFSET(DM62,6-ROW(DM62),-1)-DL62))*1440*60</f>
        <v>#VALUE!</v>
      </c>
      <c r="DN62" s="204" t="e">
        <f aca="true">IF(DM62=0,"",IF(ABS(OFFSET(DM62,6-ROW(DM62),-1)-DK62)*1440*60=DM62,IF((OFFSET(DM62,6-ROW(DM62),-1)-DK62)&lt;0,"+","-"),IF((OFFSET(DM62,6-ROW(DM62),-1)-DL62)&lt;0,"+","-")))</f>
        <v>#VALUE!</v>
      </c>
      <c r="DO62" s="198"/>
      <c r="DP62" s="198"/>
      <c r="DQ62" s="206" t="e">
        <f aca="false">TIME(LEFT(DO62,2),MID(DO62,3,2),RIGHT(DO62,2))-TIME(LEFT(DI62,2),MID(DI62,3,2),RIGHT(DI62,2))</f>
        <v>#VALUE!</v>
      </c>
      <c r="DR62" s="206" t="e">
        <f aca="false">TIME(LEFT(DO62,2),MID(DO62,3,2),RIGHT(DO62,2))-TIME(LEFT(DJ62,2),MID(DJ62,3,2),RIGHT(DJ62,2))</f>
        <v>#VALUE!</v>
      </c>
      <c r="DS62" s="206" t="e">
        <f aca="false">TIME(LEFT(DP62,2),MID(DP62,3,2),RIGHT(DP62,2))-TIME(LEFT(DI62,2),MID(DI62,3,2),RIGHT(DI62,2))</f>
        <v>#VALUE!</v>
      </c>
      <c r="DT62" s="206" t="e">
        <f aca="false">TIME(LEFT(DP62,2),MID(DP62,3,2),RIGHT(DP62,2))-TIME(LEFT(DJ62,2),MID(DJ62,3,2),RIGHT(DJ62,2))</f>
        <v>#VALUE!</v>
      </c>
      <c r="DU62" s="200" t="e">
        <f aca="true">MIN(ABS(OFFSET(DU62,6-ROW(DU62),-1)-DQ62),ABS(OFFSET(DU62,6-ROW(DU62),-1)-DR62),ABS(OFFSET(DU62,6-ROW(DU62),-1)-DS62),ABS(OFFSET(DU62,6-ROW(DU62),-1)-DT62))*1440*60</f>
        <v>#VALUE!</v>
      </c>
      <c r="DV62" s="204" t="e">
        <f aca="true">IF(INT(DU62*1000)/1000=0,"",IF(ABS(OFFSET(DU62,6-ROW(DU62),-1)-DQ62)*1440*60=DU62,IF((OFFSET(DU62,6-ROW(DU62),-1)-DQ62)&lt;0,"+","-"),IF((OFFSET(DU62,6-ROW(DU62),-1)-DS62)&lt;0,"+","-")))</f>
        <v>#VALUE!</v>
      </c>
      <c r="DW62" s="198"/>
      <c r="DX62" s="198"/>
      <c r="DY62" s="206" t="e">
        <f aca="false">TIME(LEFT(DW62,2),MID(DW62,3,2),RIGHT(DW62,2))-TIME(LEFT(DQ62,2),MID(DQ62,3,2),RIGHT(DQ62,2))</f>
        <v>#VALUE!</v>
      </c>
      <c r="DZ62" s="206" t="e">
        <f aca="false">TIME(LEFT(DW62,2),MID(DW62,3,2),RIGHT(DW62,2))-TIME(LEFT(DR62,2),MID(DR62,3,2),RIGHT(DR62,2))</f>
        <v>#VALUE!</v>
      </c>
      <c r="EA62" s="206" t="e">
        <f aca="false">TIME(LEFT(DX62,2),MID(DX62,3,2),RIGHT(DX62,2))-TIME(LEFT(DQ62,2),MID(DQ62,3,2),RIGHT(DQ62,2))</f>
        <v>#VALUE!</v>
      </c>
      <c r="EB62" s="206" t="e">
        <f aca="false">TIME(LEFT(DX62,2),MID(DX62,3,2),RIGHT(DX62,2))-TIME(LEFT(DR62,2),MID(DR62,3,2),RIGHT(DR62,2))</f>
        <v>#VALUE!</v>
      </c>
      <c r="EC62" s="200" t="e">
        <f aca="true">MIN(ABS(OFFSET(EC62,6-ROW(EC62),-1)-DY62),ABS(OFFSET(EC62,6-ROW(EC62),-1)-DZ62),ABS(OFFSET(EC62,6-ROW(EC62),-1)-EA62),ABS(OFFSET(EC62,6-ROW(EC62),-1)-EB62))*1440*60</f>
        <v>#VALUE!</v>
      </c>
      <c r="ED62" s="204" t="e">
        <f aca="true">IF(INT(EC62*1000)/1000=0,"",IF(ABS(OFFSET(EC62,6-ROW(EC62),-1)-DY62)*1440*60=EC62,IF((OFFSET(EC62,6-ROW(EC62),-1)-DY62)&lt;0,"+","-"),IF((OFFSET(EC62,6-ROW(EC62),-1)-EA62)&lt;0,"+","-")))</f>
        <v>#VALUE!</v>
      </c>
      <c r="EE62" s="198"/>
      <c r="EF62" s="198"/>
      <c r="EG62" s="206" t="e">
        <f aca="false">TIME(LEFT(EE62,2),MID(EE62,3,2),RIGHT(EE62,2))-TIME(LEFT(DY62,2),MID(DY62,3,2),RIGHT(DY62,2))</f>
        <v>#VALUE!</v>
      </c>
      <c r="EH62" s="206" t="e">
        <f aca="false">TIME(LEFT(EE62,2),MID(EE62,3,2),RIGHT(EE62,2))-TIME(LEFT(DZ62,2),MID(DZ62,3,2),RIGHT(DZ62,2))</f>
        <v>#VALUE!</v>
      </c>
      <c r="EI62" s="206" t="e">
        <f aca="false">TIME(LEFT(EF62,2),MID(EF62,3,2),RIGHT(EF62,2))-TIME(LEFT(DY62,2),MID(DY62,3,2),RIGHT(DY62,2))</f>
        <v>#VALUE!</v>
      </c>
      <c r="EJ62" s="206" t="e">
        <f aca="false">TIME(LEFT(EF62,2),MID(EF62,3,2),RIGHT(EF62,2))-TIME(LEFT(DZ62,2),MID(DZ62,3,2),RIGHT(DZ62,2))</f>
        <v>#VALUE!</v>
      </c>
      <c r="EK62" s="200" t="e">
        <f aca="true">MIN(ABS(OFFSET(EK62,6-ROW(EK62),-1)-EG62),ABS(OFFSET(EK62,6-ROW(EK62),-1)-EH62),ABS(OFFSET(EK62,6-ROW(EK62),-1)-EI62),ABS(OFFSET(EK62,6-ROW(EK62),-1)-EJ62))*1440*60</f>
        <v>#VALUE!</v>
      </c>
      <c r="EL62" s="204" t="e">
        <f aca="true">IF(INT(EK62*1000)/1000=0,"",IF(ABS(OFFSET(EK62,6-ROW(EK62),-1)-EG62)*1440*60=EK62,IF((OFFSET(EK62,6-ROW(EK62),-1)-EG62)&lt;0,"+","-"),IF((OFFSET(EK62,6-ROW(EK62),-1)-EI62)&lt;0,"+","-")))</f>
        <v>#VALUE!</v>
      </c>
      <c r="EM62" s="201"/>
      <c r="EN62" s="187" t="e">
        <f aca="true">EI62+OFFSET(EN62,6-ROW(EN62),)</f>
        <v>#VALUE!</v>
      </c>
      <c r="EO62" s="188"/>
      <c r="EP62" s="189" t="e">
        <f aca="false">IF(ISBLANK(EO62),EN62,TIME(LEFT(EO62,2),RIGHT(EO62,2),0))</f>
        <v>#VALUE!</v>
      </c>
      <c r="EQ62" s="189" t="n">
        <f aca="false">0</f>
        <v>0</v>
      </c>
      <c r="ER62" s="190" t="e">
        <f aca="false">IF(EP62=EN62,0,IF((EP62-EN62)&lt;0,ABS(EP62-EN62)*1440*60,IF((EP62-EN62-EQ62)&lt;=0,0,ABS(EP62-EN62-EQ62)*1440*10)))</f>
        <v>#VALUE!</v>
      </c>
      <c r="ES62" s="191" t="e">
        <f aca="false">IF(EP62=EN62," ",IF((EP62-EN62)&lt;0,"-",IF((EP62-EN62)&lt;=0," ","+")))</f>
        <v>#VALUE!</v>
      </c>
      <c r="ET62" s="192"/>
      <c r="EU62" s="193"/>
      <c r="EV62" s="188"/>
      <c r="EW62" s="194" t="e">
        <f aca="false">TIME(LEFT(EV62,2),RIGHT(EV62,2),0)</f>
        <v>#VALUE!</v>
      </c>
      <c r="EX62" s="189" t="n">
        <f aca="false">IF(OR(ISBLANK(EU62),ISBLANK(EV62)),0,TIME(HOUR(EW62),MINUTE(EW62),0)-TIME(LEFT(EU62,2),RIGHT(EU62,2),0))</f>
        <v>0</v>
      </c>
      <c r="EY62" s="198"/>
      <c r="EZ62" s="198"/>
      <c r="FA62" s="199" t="e">
        <f aca="false">TIME(LEFT(EY62,2),MID(EY62,3,2),RIGHT(EY62,2))-EW62</f>
        <v>#VALUE!</v>
      </c>
      <c r="FB62" s="199" t="e">
        <f aca="false">TIME(LEFT(EZ62,2),MID(EZ62,3,2),RIGHT(EZ62,2))-EW62</f>
        <v>#VALUE!</v>
      </c>
      <c r="FC62" s="200" t="e">
        <f aca="true">MIN(ABS(OFFSET(FC62,6-ROW(FC62),-1)-FA62),ABS(OFFSET(FC62,6-ROW(FC62),-1)-FB62))*1440*60</f>
        <v>#VALUE!</v>
      </c>
      <c r="FD62" s="204" t="e">
        <f aca="true">IF(FC62=0,"",IF(ABS(OFFSET(FC62,6-ROW(FC62),-1)-FA62)*1440*60=FC62,IF((OFFSET(FC62,6-ROW(FC62),-1)-FA62)&lt;0,"+","-"),IF((OFFSET(FC62,6-ROW(FC62),-1)-FB62)&lt;0,"+","-")))</f>
        <v>#VALUE!</v>
      </c>
      <c r="FE62" s="198"/>
      <c r="FF62" s="198"/>
      <c r="FG62" s="206" t="e">
        <f aca="false">TIME(LEFT(FE62,2),MID(FE62,3,2),RIGHT(FE62,2))-TIME(LEFT(EY62,2),MID(EY62,3,2),RIGHT(EY62,2))</f>
        <v>#VALUE!</v>
      </c>
      <c r="FH62" s="206" t="e">
        <f aca="false">TIME(LEFT(FF62,2),MID(FF62,3,2),RIGHT(FF62,2))-TIME(LEFT(EZ62,2),MID(EZ62,3,2),RIGHT(EZ62,2))</f>
        <v>#VALUE!</v>
      </c>
      <c r="FI62" s="206" t="e">
        <f aca="false">TIME(LEFT(FE62,2),MID(FE62,3,2),RIGHT(FE62,2))-TIME(LEFT(EZ62,2),MID(EZ62,3,2),RIGHT(EZ62,2))</f>
        <v>#VALUE!</v>
      </c>
      <c r="FJ62" s="206" t="e">
        <f aca="false">TIME(LEFT(FF62,2),MID(FF62,3,2),RIGHT(FF62,2))-TIME(LEFT(EZ62,2),MID(EZ62,3,2),RIGHT(EZ62,2))</f>
        <v>#VALUE!</v>
      </c>
      <c r="FK62" s="200" t="e">
        <f aca="true">MIN(ABS(OFFSET(FK62,6-ROW(FK62),-1)-FG62),ABS(OFFSET(FK62,6-ROW(FK62),-1)-FH62),ABS(OFFSET(FK62,6-ROW(FK62),-1)-FI62),ABS(OFFSET(FK62,6-ROW(FK62),-1)-FJ62))*1440*60</f>
        <v>#VALUE!</v>
      </c>
      <c r="FL62" s="204" t="e">
        <f aca="true">IF(INT(FK62*1000)/1000=0,"",IF(ABS(OFFSET(FK62,6-ROW(FK62),-1)-FG62)*1440*60=FK62,IF((OFFSET(FK62,6-ROW(FK62),-1)-FG62)&lt;0,"+","-"),IF((OFFSET(FK62,6-ROW(FK62),-1)-FI62)&lt;0,"+","-")))</f>
        <v>#VALUE!</v>
      </c>
      <c r="FM62" s="192"/>
      <c r="FN62" s="187" t="e">
        <f aca="true">FI62+OFFSET(FN62,6-ROW(FN62),)</f>
        <v>#VALUE!</v>
      </c>
      <c r="FO62" s="188"/>
      <c r="FP62" s="189" t="e">
        <f aca="false">IF(ISBLANK(FO62),FN62,TIME(LEFT(FO62,2),RIGHT(FO62,2),0))</f>
        <v>#VALUE!</v>
      </c>
      <c r="FQ62" s="189" t="n">
        <f aca="false">EV62</f>
        <v>0</v>
      </c>
      <c r="FR62" s="190" t="e">
        <f aca="false">IF(FP62=FN62,0,IF((FP62-FN62)&lt;0,(IF((FP62-FN62+$AH$6)&lt;0,ABS(FP62-FN62+$AH$6)*1440*60,0)),IF((FP62-FN62-FQ62)&lt;=0,0,ABS(FP62-FN62-FQ62)*1440*10)))</f>
        <v>#VALUE!</v>
      </c>
      <c r="FS62" s="191" t="e">
        <f aca="false">IF(FP62=FN62,"",IF((FP62-FN62)&gt;0,IF((ABS(FP62-FN62)*1440*10)&lt;151,"+",""),"-"))</f>
        <v>#VALUE!</v>
      </c>
      <c r="FT62" s="192"/>
      <c r="FU62" s="202"/>
      <c r="FV62" s="192"/>
      <c r="FW62" s="188"/>
      <c r="FX62" s="189" t="n">
        <f aca="false">IF(ISBLANK(FW62),FV62,TIME(LEFT(FW62,2),RIGHT(FW62,2),0))</f>
        <v>0</v>
      </c>
      <c r="FY62" s="202"/>
      <c r="FZ62" s="192"/>
      <c r="GA62" s="202"/>
      <c r="GB62" s="279"/>
      <c r="GC62" s="188"/>
      <c r="GD62" s="189" t="n">
        <f aca="false">IF(ISBLANK(GC62),GB62,TIME(LEFT(GC62,2),RIGHT(GC62,2),0))</f>
        <v>0</v>
      </c>
      <c r="GE62" s="202"/>
      <c r="GF62" s="192"/>
      <c r="GG62" s="202"/>
      <c r="GH62" s="188"/>
      <c r="GI62" s="189" t="n">
        <f aca="false">IF(ISBLANK(GH62),GG62,TIME(LEFT(GH62,2),RIGHT(GH62,2),0))</f>
        <v>0</v>
      </c>
      <c r="GJ62" s="202"/>
      <c r="GK62" s="192"/>
      <c r="GL62" s="202"/>
      <c r="GM62" s="188"/>
      <c r="GN62" s="189" t="n">
        <f aca="false">IF(ISBLANK(GM62),GL62,TIME(LEFT(GM62,2),RIGHT(GM62,2),0))</f>
        <v>0</v>
      </c>
      <c r="GO62" s="202"/>
      <c r="GP62" s="192"/>
      <c r="GQ62" s="202"/>
      <c r="GR62" s="209"/>
      <c r="GS62" s="194" t="e">
        <f aca="false">TIME(LEFT(GR62,2),RIGHT(GR62,2),0)</f>
        <v>#VALUE!</v>
      </c>
      <c r="GT62" s="214" t="e">
        <f aca="true">IF((GS62-BK62-OFFSET(GT62,6-ROW(GT62),))&lt;0,ABS(GS62-BK62-OFFSET(GT62,6-ROW(GT62),))*1440*60,0)</f>
        <v>#VALUE!</v>
      </c>
      <c r="GU62" s="201"/>
      <c r="GV62" s="209"/>
      <c r="GW62" s="194" t="e">
        <f aca="false">TIME(LEFT(GV62,2),RIGHT(GV62,2),0)</f>
        <v>#VALUE!</v>
      </c>
      <c r="GX62" s="214" t="e">
        <f aca="true">IF((GW62-BO62-OFFSET(GX62,6-ROW(GX62),))&lt;0,ABS(GW62-BO62-OFFSET(GX62,6-ROW(GX62),))*1440*60,0)</f>
        <v>#VALUE!</v>
      </c>
      <c r="GY62" s="201"/>
      <c r="GZ62" s="209"/>
      <c r="HA62" s="194" t="e">
        <f aca="false">TIME(LEFT(GZ62,2),RIGHT(GZ62,2),0)</f>
        <v>#VALUE!</v>
      </c>
      <c r="HB62" s="214" t="e">
        <f aca="true">IF((HA62-#REF!-OFFSET(HB62,6-ROW(HB62),))&lt;0,ABS(HA62-#REF!-OFFSET(HB62,6-ROW(HB62),))*1440*60,0)</f>
        <v>#VALUE!</v>
      </c>
      <c r="HC62" s="201"/>
      <c r="HD62" s="285" t="e">
        <f aca="false">F62+H62+L62+N62+#REF!+#REF!+#REF!+#REF!+BQ62+#REF!+#REF!+#REF!+#REF!+#REF!+#REF!+BY62+#REF!+#REF!+#REF!+#REF!+#REF!+#REF!+#REF!+#REF!+#REF!+#REF!+#REF!+#REF!+#REF!+#REF!+GT62+GU62+GX62+GY62+HB62+HC62</f>
        <v>#VALUE!</v>
      </c>
    </row>
    <row r="63" s="102" customFormat="true" ht="15" hidden="true" customHeight="true" outlineLevel="0" collapsed="false">
      <c r="A63" s="185" t="n">
        <f aca="false">'Старт.вед.'!B63</f>
        <v>0</v>
      </c>
      <c r="B63" s="186" t="e">
        <f aca="false">VLOOKUP(A63,'Уч-ки СТ'!$B$8:$H$67,2,FALSE())</f>
        <v>#VALUE!</v>
      </c>
      <c r="C63" s="187" t="n">
        <f aca="false">VLOOKUP(A63,ТИ!$B$8:$H$67,7,FALSE())</f>
        <v>0.375</v>
      </c>
      <c r="D63" s="188"/>
      <c r="E63" s="189" t="n">
        <f aca="false">IF(ISBLANK(D63),C63,TIME(LEFT(D63,2),RIGHT(D63,2),0))</f>
        <v>0.375</v>
      </c>
      <c r="F63" s="190" t="n">
        <f aca="false">IF(E63=C63,0,IF((E63-C63)&lt;0,ABS(E63-C63)*1440*60,ABS(E63-C63)*1440*10))</f>
        <v>0</v>
      </c>
      <c r="G63" s="191" t="str">
        <f aca="false">IF(E63=C63," ",IF((E63-C63)&lt;0,"-",IF((E63-C63)&lt;=0," ","+")))</f>
        <v> </v>
      </c>
      <c r="H63" s="192"/>
      <c r="I63" s="187" t="n">
        <f aca="false">VLOOKUP(A63,'Старт.вед.'!$B$8:$I$67,8,FALSE())</f>
        <v>0.424305555555556</v>
      </c>
      <c r="J63" s="188"/>
      <c r="K63" s="189" t="n">
        <f aca="false">IF(ISBLANK(J63),I63,TIME(LEFT(J63,2),RIGHT(J63,2),0))</f>
        <v>0.424305555555556</v>
      </c>
      <c r="L63" s="190" t="n">
        <f aca="false">IF(K63=I63,0,IF((K63-I63)&lt;0,ABS(K63-I63)*1440*60,ABS(K63-I63)*1440*10))</f>
        <v>0</v>
      </c>
      <c r="M63" s="191" t="str">
        <f aca="false">IF(K63=I63," ",IF((K63-I63)&lt;0,"-",IF((K63-I63)&lt;=0," ","+")))</f>
        <v> </v>
      </c>
      <c r="N63" s="192"/>
      <c r="O63" s="193"/>
      <c r="P63" s="188"/>
      <c r="Q63" s="194" t="e">
        <f aca="false">TIME(LEFT(P63,2),RIGHT(P63,2),0)</f>
        <v>#VALUE!</v>
      </c>
      <c r="R63" s="189" t="n">
        <f aca="false">IF(OR(ISBLANK(O63),ISBLANK(P63)),0,TIME(HOUR(Q63),MINUTE(Q63),0)-TIME(LEFT(O63,2),RIGHT(O63,2),0))</f>
        <v>0</v>
      </c>
      <c r="S63" s="195"/>
      <c r="T63" s="196"/>
      <c r="U63" s="197" t="n">
        <f aca="false">S63+T63</f>
        <v>0</v>
      </c>
      <c r="V63" s="192"/>
      <c r="W63" s="193"/>
      <c r="X63" s="188" t="s">
        <v>585</v>
      </c>
      <c r="Y63" s="194" t="n">
        <f aca="false">TIME(LEFT(X63,2),RIGHT(X63,2),0)</f>
        <v>0.590972222222222</v>
      </c>
      <c r="Z63" s="189" t="n">
        <f aca="false">IF(OR(ISBLANK(W63),ISBLANK(X63)),0,TIME(HOUR(Y63),MINUTE(Y63),0)-TIME(LEFT(W63,2),RIGHT(W63,2),0))</f>
        <v>0</v>
      </c>
      <c r="AA63" s="198" t="s">
        <v>586</v>
      </c>
      <c r="AB63" s="199" t="n">
        <f aca="false">TIME(LEFT(AA63,2),MID(AA63,3,2),RIGHT(AA63,2))-Y63</f>
        <v>0.00451388888888889</v>
      </c>
      <c r="AC63" s="200" t="n">
        <f aca="false">IF((AB63-$AB$6+TIME(0,0,1))&lt;0,180,IF((AB63-$AA$6)&lt;0,0,ABS($AA$6-AB63)*1440*60))</f>
        <v>0</v>
      </c>
      <c r="AD63" s="200" t="str">
        <f aca="false">IF((AB63-$AB61+TIME(0,0,1))&lt;0,"-",IF((AB63-$AA$6)&lt;0,"","+"))</f>
        <v/>
      </c>
      <c r="AE63" s="201"/>
      <c r="AF63" s="193"/>
      <c r="AG63" s="188"/>
      <c r="AH63" s="194" t="e">
        <f aca="false">TIME(LEFT(AG63,2),RIGHT(AG63,2),0)</f>
        <v>#VALUE!</v>
      </c>
      <c r="AI63" s="189" t="n">
        <f aca="false">IF(OR(ISBLANK(AF63),ISBLANK(AG63)),0,TIME(HOUR(AH63),MINUTE(AH63),0)-TIME(LEFT(AF63,2),RIGHT(AF63,2),0))</f>
        <v>0</v>
      </c>
      <c r="AJ63" s="195"/>
      <c r="AK63" s="196"/>
      <c r="AL63" s="197" t="n">
        <f aca="false">AJ63+AK63</f>
        <v>0</v>
      </c>
      <c r="AM63" s="202"/>
      <c r="AN63" s="203"/>
      <c r="AO63" s="197" t="n">
        <f aca="false">IF(AN63="+",0,900)</f>
        <v>900</v>
      </c>
      <c r="AP63" s="192"/>
      <c r="AQ63" s="203"/>
      <c r="AR63" s="197" t="n">
        <f aca="false">IF(AQ63="+",0,900)</f>
        <v>900</v>
      </c>
      <c r="AS63" s="192"/>
      <c r="AT63" s="193"/>
      <c r="AU63" s="188"/>
      <c r="AV63" s="194" t="e">
        <f aca="false">TIME(LEFT(AU63,2),RIGHT(AU63,2),0)</f>
        <v>#VALUE!</v>
      </c>
      <c r="AW63" s="189" t="n">
        <f aca="false">IF(OR(ISBLANK(AT63),ISBLANK(AU63)),0,TIME(HOUR(AV63),MINUTE(AV63),0)-TIME(LEFT(AT63,2),RIGHT(AT63,2),0))</f>
        <v>0</v>
      </c>
      <c r="AX63" s="195"/>
      <c r="AY63" s="196"/>
      <c r="AZ63" s="197" t="n">
        <f aca="false">AX63+AY63</f>
        <v>0</v>
      </c>
      <c r="BA63" s="192"/>
      <c r="BB63" s="187" t="n">
        <f aca="true">K63+OFFSET(BB63,6-ROW(BB63),)</f>
        <v>0.497222222222222</v>
      </c>
      <c r="BC63" s="188"/>
      <c r="BD63" s="189" t="n">
        <f aca="false">IF(ISBLANK(BC63),BB63,TIME(LEFT(BC63,2),RIGHT(BC63,2),0))</f>
        <v>0.497222222222222</v>
      </c>
      <c r="BE63" s="189" t="n">
        <f aca="false">AW63+AI63+Z63+R63</f>
        <v>0</v>
      </c>
      <c r="BF63" s="190" t="n">
        <f aca="false">IF(BD63=BB63,0,IF((BD63-BB63)&lt;0,ABS(BD63-BB63)*1440*60,IF((BD63-BB63-BE63)&lt;=0,0,ABS(BD63-BB63-BE63)*1440*10)))</f>
        <v>0</v>
      </c>
      <c r="BG63" s="191" t="str">
        <f aca="false">IF(BD63=BB63," ",IF((BD63-BB63)&lt;0,"-",IF((BD63-BB63)&lt;=0," ","+")))</f>
        <v> </v>
      </c>
      <c r="BH63" s="192"/>
      <c r="BI63" s="193"/>
      <c r="BJ63" s="188"/>
      <c r="BK63" s="194" t="e">
        <f aca="false">TIME(LEFT(BJ63,2),RIGHT(BJ63,2),0)</f>
        <v>#VALUE!</v>
      </c>
      <c r="BL63" s="189" t="n">
        <f aca="false">IF(OR(ISBLANK(BI63),ISBLANK(BJ63)),0,TIME(HOUR(BK63),MINUTE(BK63),0)-TIME(LEFT(BI63,2),RIGHT(BI63,2),0))</f>
        <v>0</v>
      </c>
      <c r="BM63" s="198"/>
      <c r="BN63" s="198"/>
      <c r="BO63" s="199" t="e">
        <f aca="false">TIME(LEFT(BM63,2),MID(BM63,3,2),RIGHT(BM63,2))-BK63</f>
        <v>#VALUE!</v>
      </c>
      <c r="BP63" s="199" t="e">
        <f aca="false">TIME(LEFT(BN63,2),MID(BN63,3,2),RIGHT(BN63,2))-BK63</f>
        <v>#VALUE!</v>
      </c>
      <c r="BQ63" s="200" t="e">
        <f aca="true">MIN(ABS(OFFSET(BQ63,6-ROW(BQ63),-1)-BO63),ABS(OFFSET(BQ63,6-ROW(BQ63),-1)-BP63))*1440*60</f>
        <v>#VALUE!</v>
      </c>
      <c r="BR63" s="204" t="e">
        <f aca="true">IF(BQ63=0,"",IF(ABS(OFFSET(BQ63,6-ROW(BQ63),-1)-BO63)*1440*60=BQ63,IF((OFFSET(BQ63,6-ROW(BQ63),-1)-BO63)&lt;0,"+","-"),IF((OFFSET(BQ63,6-ROW(BQ63),-1)-BP63)&lt;0,"+","-")))</f>
        <v>#VALUE!</v>
      </c>
      <c r="BS63" s="198"/>
      <c r="BT63" s="198"/>
      <c r="BU63" s="199" t="e">
        <f aca="false">TIME(LEFT(BS63,2),MID(BS63,3,2),RIGHT(BS63,2))-BK63</f>
        <v>#VALUE!</v>
      </c>
      <c r="BV63" s="199" t="e">
        <f aca="false">TIME(LEFT(BT63,2),MID(BT63,3,2),RIGHT(BT63,2))-BK63</f>
        <v>#VALUE!</v>
      </c>
      <c r="BW63" s="200" t="e">
        <f aca="true">MIN(ABS(OFFSET(BW63,6-ROW(BW63),-1)-BU63),ABS(OFFSET(BW63,6-ROW(BW63),-1)-BV63))*1440*60</f>
        <v>#VALUE!</v>
      </c>
      <c r="BX63" s="204" t="e">
        <f aca="true">IF(BW63=0,"",IF(ABS(OFFSET(BW63,6-ROW(BW63),-1)-BU63)*1440*60=BW63,IF((OFFSET(BW63,6-ROW(BW63),-1)-BU63)&lt;0,"+","-"),IF((OFFSET(BW63,6-ROW(BW63),-1)-BV63)&lt;0,"+","-")))</f>
        <v>#VALUE!</v>
      </c>
      <c r="BY63" s="201"/>
      <c r="BZ63" s="187" t="n">
        <f aca="true">BD63+OFFSET(BZ63,6-ROW(BZ63),)</f>
        <v>0.531944444444444</v>
      </c>
      <c r="CA63" s="188"/>
      <c r="CB63" s="189" t="n">
        <f aca="false">IF(ISBLANK(CA63),BZ63,TIME(LEFT(CA63,2),RIGHT(CA63,2),0))</f>
        <v>0.531944444444444</v>
      </c>
      <c r="CC63" s="189" t="n">
        <f aca="false">BL63</f>
        <v>0</v>
      </c>
      <c r="CD63" s="190" t="n">
        <f aca="false">IF(CB63=BZ63,0,IF((CB63-BZ63)&lt;0,ABS(CB63-BZ63)*1440*60,IF((CB63-BZ63-CC63)&lt;=0,0,ABS(CB63-BZ63-CC63)*1440*10)))</f>
        <v>0</v>
      </c>
      <c r="CE63" s="191" t="str">
        <f aca="false">IF(CB63=BZ63," ",IF((CB63-BZ63)&lt;0,"-",IF((CB63-BZ63)&lt;=0," ","+")))</f>
        <v> </v>
      </c>
      <c r="CF63" s="192"/>
      <c r="CG63" s="187" t="n">
        <f aca="true">CB63+OFFSET(CG63,6-ROW(CG63),)</f>
        <v>0.563194444444444</v>
      </c>
      <c r="CH63" s="188"/>
      <c r="CI63" s="189" t="n">
        <f aca="false">IF(ISBLANK(CH63),CG63,TIME(LEFT(CH63,2),RIGHT(CH63,2),0))</f>
        <v>0.563194444444444</v>
      </c>
      <c r="CJ63" s="189" t="n">
        <f aca="false">0</f>
        <v>0</v>
      </c>
      <c r="CK63" s="190" t="n">
        <f aca="false">IF(CI63=CG63,0,IF((CI63-CG63)&lt;0,ABS(CI63-CG63)*1440*60,IF((CI63-CG63-CJ63)&lt;=0,0,ABS(CI63-CG63-CJ63)*1440*10)))</f>
        <v>0</v>
      </c>
      <c r="CL63" s="191" t="str">
        <f aca="false">IF(CI63=CG63," ",IF((CI63-CG63)&lt;0,"-",IF((CI63-CG63)&lt;=0," ","+")))</f>
        <v> </v>
      </c>
      <c r="CM63" s="192"/>
      <c r="CN63" s="193"/>
      <c r="CO63" s="188"/>
      <c r="CP63" s="194" t="e">
        <f aca="false">TIME(LEFT(CO63,2),RIGHT(CO63,2),0)</f>
        <v>#VALUE!</v>
      </c>
      <c r="CQ63" s="189" t="n">
        <f aca="false">IF(OR(ISBLANK(CN63),ISBLANK(CO63)),0,TIME(HOUR(CP63),MINUTE(CP63),0)-TIME(LEFT(CN63,2),RIGHT(CN63,2),0))</f>
        <v>0</v>
      </c>
      <c r="CR63" s="198"/>
      <c r="CS63" s="198"/>
      <c r="CT63" s="199" t="e">
        <f aca="false">TIME(LEFT(CR63,2),MID(CR63,3,2),RIGHT(CR63,2))-CP63</f>
        <v>#VALUE!</v>
      </c>
      <c r="CU63" s="199" t="e">
        <f aca="false">TIME(LEFT(CS63,2),MID(CS63,3,2),RIGHT(CS63,2))-CP63</f>
        <v>#VALUE!</v>
      </c>
      <c r="CV63" s="200" t="e">
        <f aca="true">MIN(ABS(OFFSET(CV63,6-ROW(CV63),-1)-CT63),ABS(OFFSET(CV63,6-ROW(CV63),-1)-CU63))*1440*60</f>
        <v>#VALUE!</v>
      </c>
      <c r="CW63" s="204" t="e">
        <f aca="true">IF(CV63=0,"",IF(ABS(OFFSET(CV63,6-ROW(CV63),-1)-CT63)*1440*60=CV63,IF((OFFSET(CV63,6-ROW(CV63),-1)-CT63)&lt;0,"+","-"),IF((OFFSET(CV63,6-ROW(CV63),-1)-CU63)&lt;0,"+","-")))</f>
        <v>#VALUE!</v>
      </c>
      <c r="CX63" s="198"/>
      <c r="CY63" s="198"/>
      <c r="CZ63" s="199" t="e">
        <f aca="false">TIME(LEFT(CX63,2),MID(CX63,3,2),RIGHT(CX63,2))-CP63</f>
        <v>#VALUE!</v>
      </c>
      <c r="DA63" s="199" t="e">
        <f aca="false">TIME(LEFT(CY63,2),MID(CY63,3,2),RIGHT(CY63,2))-CP63</f>
        <v>#VALUE!</v>
      </c>
      <c r="DB63" s="200" t="e">
        <f aca="true">MIN(ABS(OFFSET(DB63,6-ROW(DB63),-1)-CZ63),ABS(OFFSET(DB63,6-ROW(DB63),-1)-DA63))*1440*60</f>
        <v>#VALUE!</v>
      </c>
      <c r="DC63" s="204" t="e">
        <f aca="true">IF(DB63=0,"",IF(ABS(OFFSET(DB63,6-ROW(DB63),-1)-CZ63)*1440*60=DB63,IF((OFFSET(DB63,6-ROW(DB63),-1)-CZ63)&lt;0,"+","-"),IF((OFFSET(DB63,6-ROW(DB63),-1)-DA63)&lt;0,"+","-")))</f>
        <v>#VALUE!</v>
      </c>
      <c r="DD63" s="201"/>
      <c r="DE63" s="193"/>
      <c r="DF63" s="188"/>
      <c r="DG63" s="194" t="e">
        <f aca="false">TIME(LEFT(DF63,2),RIGHT(DF63,2),0)</f>
        <v>#VALUE!</v>
      </c>
      <c r="DH63" s="189" t="n">
        <f aca="false">IF(OR(ISBLANK(DE63),ISBLANK(DF63)),0,TIME(HOUR(DG63),MINUTE(DG63),0)-TIME(LEFT(DE63,2),RIGHT(DE63,2),0))</f>
        <v>0</v>
      </c>
      <c r="DI63" s="198"/>
      <c r="DJ63" s="198"/>
      <c r="DK63" s="199" t="e">
        <f aca="false">TIME(LEFT(DI63,2),MID(DI63,3,2),RIGHT(DI63,2))-DG63</f>
        <v>#VALUE!</v>
      </c>
      <c r="DL63" s="199" t="e">
        <f aca="false">TIME(LEFT(DJ63,2),MID(DJ63,3,2),RIGHT(DJ63,2))-DG63</f>
        <v>#VALUE!</v>
      </c>
      <c r="DM63" s="200" t="e">
        <f aca="true">MIN(ABS(OFFSET(DM63,6-ROW(DM63),-1)-DK63),ABS(OFFSET(DM63,6-ROW(DM63),-1)-DL63))*1440*60</f>
        <v>#VALUE!</v>
      </c>
      <c r="DN63" s="204" t="e">
        <f aca="true">IF(DM63=0,"",IF(ABS(OFFSET(DM63,6-ROW(DM63),-1)-DK63)*1440*60=DM63,IF((OFFSET(DM63,6-ROW(DM63),-1)-DK63)&lt;0,"+","-"),IF((OFFSET(DM63,6-ROW(DM63),-1)-DL63)&lt;0,"+","-")))</f>
        <v>#VALUE!</v>
      </c>
      <c r="DO63" s="198"/>
      <c r="DP63" s="198"/>
      <c r="DQ63" s="206" t="e">
        <f aca="false">TIME(LEFT(DO63,2),MID(DO63,3,2),RIGHT(DO63,2))-TIME(LEFT(DI63,2),MID(DI63,3,2),RIGHT(DI63,2))</f>
        <v>#VALUE!</v>
      </c>
      <c r="DR63" s="206" t="e">
        <f aca="false">TIME(LEFT(DO63,2),MID(DO63,3,2),RIGHT(DO63,2))-TIME(LEFT(DJ63,2),MID(DJ63,3,2),RIGHT(DJ63,2))</f>
        <v>#VALUE!</v>
      </c>
      <c r="DS63" s="206" t="e">
        <f aca="false">TIME(LEFT(DP63,2),MID(DP63,3,2),RIGHT(DP63,2))-TIME(LEFT(DI63,2),MID(DI63,3,2),RIGHT(DI63,2))</f>
        <v>#VALUE!</v>
      </c>
      <c r="DT63" s="206" t="e">
        <f aca="false">TIME(LEFT(DP63,2),MID(DP63,3,2),RIGHT(DP63,2))-TIME(LEFT(DJ63,2),MID(DJ63,3,2),RIGHT(DJ63,2))</f>
        <v>#VALUE!</v>
      </c>
      <c r="DU63" s="200" t="e">
        <f aca="true">MIN(ABS(OFFSET(DU63,6-ROW(DU63),-1)-DQ63),ABS(OFFSET(DU63,6-ROW(DU63),-1)-DR63),ABS(OFFSET(DU63,6-ROW(DU63),-1)-DS63),ABS(OFFSET(DU63,6-ROW(DU63),-1)-DT63))*1440*60</f>
        <v>#VALUE!</v>
      </c>
      <c r="DV63" s="204" t="e">
        <f aca="true">IF(INT(DU63*1000)/1000=0,"",IF(ABS(OFFSET(DU63,6-ROW(DU63),-1)-DQ63)*1440*60=DU63,IF((OFFSET(DU63,6-ROW(DU63),-1)-DQ63)&lt;0,"+","-"),IF((OFFSET(DU63,6-ROW(DU63),-1)-DS63)&lt;0,"+","-")))</f>
        <v>#VALUE!</v>
      </c>
      <c r="DW63" s="198"/>
      <c r="DX63" s="198"/>
      <c r="DY63" s="206" t="e">
        <f aca="false">TIME(LEFT(DW63,2),MID(DW63,3,2),RIGHT(DW63,2))-TIME(LEFT(DQ63,2),MID(DQ63,3,2),RIGHT(DQ63,2))</f>
        <v>#VALUE!</v>
      </c>
      <c r="DZ63" s="206" t="e">
        <f aca="false">TIME(LEFT(DW63,2),MID(DW63,3,2),RIGHT(DW63,2))-TIME(LEFT(DR63,2),MID(DR63,3,2),RIGHT(DR63,2))</f>
        <v>#VALUE!</v>
      </c>
      <c r="EA63" s="206" t="e">
        <f aca="false">TIME(LEFT(DX63,2),MID(DX63,3,2),RIGHT(DX63,2))-TIME(LEFT(DQ63,2),MID(DQ63,3,2),RIGHT(DQ63,2))</f>
        <v>#VALUE!</v>
      </c>
      <c r="EB63" s="206" t="e">
        <f aca="false">TIME(LEFT(DX63,2),MID(DX63,3,2),RIGHT(DX63,2))-TIME(LEFT(DR63,2),MID(DR63,3,2),RIGHT(DR63,2))</f>
        <v>#VALUE!</v>
      </c>
      <c r="EC63" s="200" t="e">
        <f aca="true">MIN(ABS(OFFSET(EC63,6-ROW(EC63),-1)-DY63),ABS(OFFSET(EC63,6-ROW(EC63),-1)-DZ63),ABS(OFFSET(EC63,6-ROW(EC63),-1)-EA63),ABS(OFFSET(EC63,6-ROW(EC63),-1)-EB63))*1440*60</f>
        <v>#VALUE!</v>
      </c>
      <c r="ED63" s="204" t="e">
        <f aca="true">IF(INT(EC63*1000)/1000=0,"",IF(ABS(OFFSET(EC63,6-ROW(EC63),-1)-DY63)*1440*60=EC63,IF((OFFSET(EC63,6-ROW(EC63),-1)-DY63)&lt;0,"+","-"),IF((OFFSET(EC63,6-ROW(EC63),-1)-EA63)&lt;0,"+","-")))</f>
        <v>#VALUE!</v>
      </c>
      <c r="EE63" s="198"/>
      <c r="EF63" s="198"/>
      <c r="EG63" s="206" t="e">
        <f aca="false">TIME(LEFT(EE63,2),MID(EE63,3,2),RIGHT(EE63,2))-TIME(LEFT(DY63,2),MID(DY63,3,2),RIGHT(DY63,2))</f>
        <v>#VALUE!</v>
      </c>
      <c r="EH63" s="206" t="e">
        <f aca="false">TIME(LEFT(EE63,2),MID(EE63,3,2),RIGHT(EE63,2))-TIME(LEFT(DZ63,2),MID(DZ63,3,2),RIGHT(DZ63,2))</f>
        <v>#VALUE!</v>
      </c>
      <c r="EI63" s="206" t="e">
        <f aca="false">TIME(LEFT(EF63,2),MID(EF63,3,2),RIGHT(EF63,2))-TIME(LEFT(DY63,2),MID(DY63,3,2),RIGHT(DY63,2))</f>
        <v>#VALUE!</v>
      </c>
      <c r="EJ63" s="206" t="e">
        <f aca="false">TIME(LEFT(EF63,2),MID(EF63,3,2),RIGHT(EF63,2))-TIME(LEFT(DZ63,2),MID(DZ63,3,2),RIGHT(DZ63,2))</f>
        <v>#VALUE!</v>
      </c>
      <c r="EK63" s="200" t="e">
        <f aca="true">MIN(ABS(OFFSET(EK63,6-ROW(EK63),-1)-EG63),ABS(OFFSET(EK63,6-ROW(EK63),-1)-EH63),ABS(OFFSET(EK63,6-ROW(EK63),-1)-EI63),ABS(OFFSET(EK63,6-ROW(EK63),-1)-EJ63))*1440*60</f>
        <v>#VALUE!</v>
      </c>
      <c r="EL63" s="204" t="e">
        <f aca="true">IF(INT(EK63*1000)/1000=0,"",IF(ABS(OFFSET(EK63,6-ROW(EK63),-1)-EG63)*1440*60=EK63,IF((OFFSET(EK63,6-ROW(EK63),-1)-EG63)&lt;0,"+","-"),IF((OFFSET(EK63,6-ROW(EK63),-1)-EI63)&lt;0,"+","-")))</f>
        <v>#VALUE!</v>
      </c>
      <c r="EM63" s="201"/>
      <c r="EN63" s="187" t="e">
        <f aca="true">EI63+OFFSET(EN63,6-ROW(EN63),)</f>
        <v>#VALUE!</v>
      </c>
      <c r="EO63" s="188"/>
      <c r="EP63" s="189" t="e">
        <f aca="false">IF(ISBLANK(EO63),EN63,TIME(LEFT(EO63,2),RIGHT(EO63,2),0))</f>
        <v>#VALUE!</v>
      </c>
      <c r="EQ63" s="189" t="n">
        <f aca="false">0</f>
        <v>0</v>
      </c>
      <c r="ER63" s="190" t="e">
        <f aca="false">IF(EP63=EN63,0,IF((EP63-EN63)&lt;0,ABS(EP63-EN63)*1440*60,IF((EP63-EN63-EQ63)&lt;=0,0,ABS(EP63-EN63-EQ63)*1440*10)))</f>
        <v>#VALUE!</v>
      </c>
      <c r="ES63" s="191" t="e">
        <f aca="false">IF(EP63=EN63," ",IF((EP63-EN63)&lt;0,"-",IF((EP63-EN63)&lt;=0," ","+")))</f>
        <v>#VALUE!</v>
      </c>
      <c r="ET63" s="192"/>
      <c r="EU63" s="193"/>
      <c r="EV63" s="188"/>
      <c r="EW63" s="194" t="e">
        <f aca="false">TIME(LEFT(EV63,2),RIGHT(EV63,2),0)</f>
        <v>#VALUE!</v>
      </c>
      <c r="EX63" s="189" t="n">
        <f aca="false">IF(OR(ISBLANK(EU63),ISBLANK(EV63)),0,TIME(HOUR(EW63),MINUTE(EW63),0)-TIME(LEFT(EU63,2),RIGHT(EU63,2),0))</f>
        <v>0</v>
      </c>
      <c r="EY63" s="198"/>
      <c r="EZ63" s="198"/>
      <c r="FA63" s="199" t="e">
        <f aca="false">TIME(LEFT(EY63,2),MID(EY63,3,2),RIGHT(EY63,2))-EW63</f>
        <v>#VALUE!</v>
      </c>
      <c r="FB63" s="199" t="e">
        <f aca="false">TIME(LEFT(EZ63,2),MID(EZ63,3,2),RIGHT(EZ63,2))-EW63</f>
        <v>#VALUE!</v>
      </c>
      <c r="FC63" s="200" t="e">
        <f aca="true">MIN(ABS(OFFSET(FC63,6-ROW(FC63),-1)-FA63),ABS(OFFSET(FC63,6-ROW(FC63),-1)-FB63))*1440*60</f>
        <v>#VALUE!</v>
      </c>
      <c r="FD63" s="204" t="e">
        <f aca="true">IF(FC63=0,"",IF(ABS(OFFSET(FC63,6-ROW(FC63),-1)-FA63)*1440*60=FC63,IF((OFFSET(FC63,6-ROW(FC63),-1)-FA63)&lt;0,"+","-"),IF((OFFSET(FC63,6-ROW(FC63),-1)-FB63)&lt;0,"+","-")))</f>
        <v>#VALUE!</v>
      </c>
      <c r="FE63" s="198"/>
      <c r="FF63" s="198"/>
      <c r="FG63" s="206" t="e">
        <f aca="false">TIME(LEFT(FE63,2),MID(FE63,3,2),RIGHT(FE63,2))-TIME(LEFT(EY63,2),MID(EY63,3,2),RIGHT(EY63,2))</f>
        <v>#VALUE!</v>
      </c>
      <c r="FH63" s="206" t="e">
        <f aca="false">TIME(LEFT(FF63,2),MID(FF63,3,2),RIGHT(FF63,2))-TIME(LEFT(EZ63,2),MID(EZ63,3,2),RIGHT(EZ63,2))</f>
        <v>#VALUE!</v>
      </c>
      <c r="FI63" s="206" t="e">
        <f aca="false">TIME(LEFT(FE63,2),MID(FE63,3,2),RIGHT(FE63,2))-TIME(LEFT(EZ63,2),MID(EZ63,3,2),RIGHT(EZ63,2))</f>
        <v>#VALUE!</v>
      </c>
      <c r="FJ63" s="206" t="e">
        <f aca="false">TIME(LEFT(FF63,2),MID(FF63,3,2),RIGHT(FF63,2))-TIME(LEFT(EZ63,2),MID(EZ63,3,2),RIGHT(EZ63,2))</f>
        <v>#VALUE!</v>
      </c>
      <c r="FK63" s="200" t="e">
        <f aca="true">MIN(ABS(OFFSET(FK63,6-ROW(FK63),-1)-FG63),ABS(OFFSET(FK63,6-ROW(FK63),-1)-FH63),ABS(OFFSET(FK63,6-ROW(FK63),-1)-FI63),ABS(OFFSET(FK63,6-ROW(FK63),-1)-FJ63))*1440*60</f>
        <v>#VALUE!</v>
      </c>
      <c r="FL63" s="204" t="e">
        <f aca="true">IF(INT(FK63*1000)/1000=0,"",IF(ABS(OFFSET(FK63,6-ROW(FK63),-1)-FG63)*1440*60=FK63,IF((OFFSET(FK63,6-ROW(FK63),-1)-FG63)&lt;0,"+","-"),IF((OFFSET(FK63,6-ROW(FK63),-1)-FI63)&lt;0,"+","-")))</f>
        <v>#VALUE!</v>
      </c>
      <c r="FM63" s="192"/>
      <c r="FN63" s="187" t="e">
        <f aca="true">FI63+OFFSET(FN63,6-ROW(FN63),)</f>
        <v>#VALUE!</v>
      </c>
      <c r="FO63" s="188"/>
      <c r="FP63" s="189" t="e">
        <f aca="false">IF(ISBLANK(FO63),FN63,TIME(LEFT(FO63,2),RIGHT(FO63,2),0))</f>
        <v>#VALUE!</v>
      </c>
      <c r="FQ63" s="189" t="n">
        <f aca="false">EV63</f>
        <v>0</v>
      </c>
      <c r="FR63" s="190" t="e">
        <f aca="false">IF(FP63=FN63,0,IF((FP63-FN63)&lt;0,(IF((FP63-FN63+$AH$6)&lt;0,ABS(FP63-FN63+$AH$6)*1440*60,0)),IF((FP63-FN63-FQ63)&lt;=0,0,ABS(FP63-FN63-FQ63)*1440*10)))</f>
        <v>#VALUE!</v>
      </c>
      <c r="FS63" s="191" t="e">
        <f aca="false">IF(FP63=FN63,"",IF((FP63-FN63)&gt;0,IF((ABS(FP63-FN63)*1440*10)&lt;151,"+",""),"-"))</f>
        <v>#VALUE!</v>
      </c>
      <c r="FT63" s="192"/>
      <c r="FU63" s="202"/>
      <c r="FV63" s="192"/>
      <c r="FW63" s="188"/>
      <c r="FX63" s="189" t="n">
        <f aca="false">IF(ISBLANK(FW63),FV63,TIME(LEFT(FW63,2),RIGHT(FW63,2),0))</f>
        <v>0</v>
      </c>
      <c r="FY63" s="202"/>
      <c r="FZ63" s="192"/>
      <c r="GA63" s="202"/>
      <c r="GB63" s="279"/>
      <c r="GC63" s="188"/>
      <c r="GD63" s="189" t="n">
        <f aca="false">IF(ISBLANK(GC63),GB63,TIME(LEFT(GC63,2),RIGHT(GC63,2),0))</f>
        <v>0</v>
      </c>
      <c r="GE63" s="202"/>
      <c r="GF63" s="192"/>
      <c r="GG63" s="202"/>
      <c r="GH63" s="188"/>
      <c r="GI63" s="189" t="n">
        <f aca="false">IF(ISBLANK(GH63),GG63,TIME(LEFT(GH63,2),RIGHT(GH63,2),0))</f>
        <v>0</v>
      </c>
      <c r="GJ63" s="202"/>
      <c r="GK63" s="192"/>
      <c r="GL63" s="202"/>
      <c r="GM63" s="188"/>
      <c r="GN63" s="189" t="n">
        <f aca="false">IF(ISBLANK(GM63),GL63,TIME(LEFT(GM63,2),RIGHT(GM63,2),0))</f>
        <v>0</v>
      </c>
      <c r="GO63" s="202"/>
      <c r="GP63" s="192"/>
      <c r="GQ63" s="202"/>
      <c r="GR63" s="209"/>
      <c r="GS63" s="194" t="e">
        <f aca="false">TIME(LEFT(GR63,2),RIGHT(GR63,2),0)</f>
        <v>#VALUE!</v>
      </c>
      <c r="GT63" s="214" t="e">
        <f aca="true">IF((GS63-BK63-OFFSET(GT63,6-ROW(GT63),))&lt;0,ABS(GS63-BK63-OFFSET(GT63,6-ROW(GT63),))*1440*60,0)</f>
        <v>#VALUE!</v>
      </c>
      <c r="GU63" s="201"/>
      <c r="GV63" s="209"/>
      <c r="GW63" s="194" t="e">
        <f aca="false">TIME(LEFT(GV63,2),RIGHT(GV63,2),0)</f>
        <v>#VALUE!</v>
      </c>
      <c r="GX63" s="214" t="e">
        <f aca="true">IF((GW63-BO63-OFFSET(GX63,6-ROW(GX63),))&lt;0,ABS(GW63-BO63-OFFSET(GX63,6-ROW(GX63),))*1440*60,0)</f>
        <v>#VALUE!</v>
      </c>
      <c r="GY63" s="201"/>
      <c r="GZ63" s="209"/>
      <c r="HA63" s="194" t="e">
        <f aca="false">TIME(LEFT(GZ63,2),RIGHT(GZ63,2),0)</f>
        <v>#VALUE!</v>
      </c>
      <c r="HB63" s="214" t="e">
        <f aca="true">IF((HA63-#REF!-OFFSET(HB63,6-ROW(HB63),))&lt;0,ABS(HA63-#REF!-OFFSET(HB63,6-ROW(HB63),))*1440*60,0)</f>
        <v>#VALUE!</v>
      </c>
      <c r="HC63" s="201"/>
      <c r="HD63" s="285" t="e">
        <f aca="false">F63+H63+L63+N63+#REF!+#REF!+#REF!+#REF!+BQ63+#REF!+#REF!+#REF!+#REF!+#REF!+#REF!+BY63+#REF!+#REF!+#REF!+#REF!+#REF!+#REF!+#REF!+#REF!+#REF!+#REF!+#REF!+#REF!+#REF!+#REF!+GT63+GU63+GX63+GY63+HB63+HC63</f>
        <v>#VALUE!</v>
      </c>
    </row>
    <row r="64" s="102" customFormat="true" ht="15" hidden="true" customHeight="true" outlineLevel="0" collapsed="false">
      <c r="A64" s="185" t="n">
        <f aca="false">'Старт.вед.'!B64</f>
        <v>0</v>
      </c>
      <c r="B64" s="186" t="e">
        <f aca="false">VLOOKUP(A64,'Уч-ки СТ'!$B$8:$H$67,2,FALSE())</f>
        <v>#VALUE!</v>
      </c>
      <c r="C64" s="187" t="n">
        <f aca="false">VLOOKUP(A64,ТИ!$B$8:$H$67,7,FALSE())</f>
        <v>0.375</v>
      </c>
      <c r="D64" s="188"/>
      <c r="E64" s="189" t="n">
        <f aca="false">IF(ISBLANK(D64),C64,TIME(LEFT(D64,2),RIGHT(D64,2),0))</f>
        <v>0.375</v>
      </c>
      <c r="F64" s="190" t="n">
        <f aca="false">IF(E64=C64,0,IF((E64-C64)&lt;0,ABS(E64-C64)*1440*60,ABS(E64-C64)*1440*10))</f>
        <v>0</v>
      </c>
      <c r="G64" s="191" t="str">
        <f aca="false">IF(E64=C64," ",IF((E64-C64)&lt;0,"-",IF((E64-C64)&lt;=0," ","+")))</f>
        <v> </v>
      </c>
      <c r="H64" s="192"/>
      <c r="I64" s="187" t="n">
        <f aca="false">VLOOKUP(A64,'Старт.вед.'!$B$8:$I$67,8,FALSE())</f>
        <v>0.424305555555556</v>
      </c>
      <c r="J64" s="188"/>
      <c r="K64" s="189" t="n">
        <f aca="false">IF(ISBLANK(J64),I64,TIME(LEFT(J64,2),RIGHT(J64,2),0))</f>
        <v>0.424305555555556</v>
      </c>
      <c r="L64" s="190" t="n">
        <f aca="false">IF(K64=I64,0,IF((K64-I64)&lt;0,ABS(K64-I64)*1440*60,ABS(K64-I64)*1440*10))</f>
        <v>0</v>
      </c>
      <c r="M64" s="191" t="str">
        <f aca="false">IF(K64=I64," ",IF((K64-I64)&lt;0,"-",IF((K64-I64)&lt;=0," ","+")))</f>
        <v> </v>
      </c>
      <c r="N64" s="192"/>
      <c r="O64" s="193"/>
      <c r="P64" s="188"/>
      <c r="Q64" s="194" t="e">
        <f aca="false">TIME(LEFT(P64,2),RIGHT(P64,2),0)</f>
        <v>#VALUE!</v>
      </c>
      <c r="R64" s="189" t="n">
        <f aca="false">IF(OR(ISBLANK(O64),ISBLANK(P64)),0,TIME(HOUR(Q64),MINUTE(Q64),0)-TIME(LEFT(O64,2),RIGHT(O64,2),0))</f>
        <v>0</v>
      </c>
      <c r="S64" s="195"/>
      <c r="T64" s="196"/>
      <c r="U64" s="197" t="n">
        <f aca="false">S64+T64</f>
        <v>0</v>
      </c>
      <c r="V64" s="192"/>
      <c r="W64" s="193"/>
      <c r="X64" s="188" t="s">
        <v>585</v>
      </c>
      <c r="Y64" s="194" t="n">
        <f aca="false">TIME(LEFT(X64,2),RIGHT(X64,2),0)</f>
        <v>0.590972222222222</v>
      </c>
      <c r="Z64" s="189" t="n">
        <f aca="false">IF(OR(ISBLANK(W64),ISBLANK(X64)),0,TIME(HOUR(Y64),MINUTE(Y64),0)-TIME(LEFT(W64,2),RIGHT(W64,2),0))</f>
        <v>0</v>
      </c>
      <c r="AA64" s="198" t="s">
        <v>586</v>
      </c>
      <c r="AB64" s="199" t="n">
        <f aca="false">TIME(LEFT(AA64,2),MID(AA64,3,2),RIGHT(AA64,2))-Y64</f>
        <v>0.00451388888888889</v>
      </c>
      <c r="AC64" s="200" t="n">
        <f aca="false">IF((AB64-$AB$6+TIME(0,0,1))&lt;0,180,IF((AB64-$AA$6)&lt;0,0,ABS($AA$6-AB64)*1440*60))</f>
        <v>0</v>
      </c>
      <c r="AD64" s="200" t="str">
        <f aca="false">IF((AB64-$AB62+TIME(0,0,1))&lt;0,"-",IF((AB64-$AA$6)&lt;0,"","+"))</f>
        <v/>
      </c>
      <c r="AE64" s="201"/>
      <c r="AF64" s="193"/>
      <c r="AG64" s="188"/>
      <c r="AH64" s="194" t="e">
        <f aca="false">TIME(LEFT(AG64,2),RIGHT(AG64,2),0)</f>
        <v>#VALUE!</v>
      </c>
      <c r="AI64" s="189" t="n">
        <f aca="false">IF(OR(ISBLANK(AF64),ISBLANK(AG64)),0,TIME(HOUR(AH64),MINUTE(AH64),0)-TIME(LEFT(AF64,2),RIGHT(AF64,2),0))</f>
        <v>0</v>
      </c>
      <c r="AJ64" s="195"/>
      <c r="AK64" s="196"/>
      <c r="AL64" s="197" t="n">
        <f aca="false">AJ64+AK64</f>
        <v>0</v>
      </c>
      <c r="AM64" s="202"/>
      <c r="AN64" s="203"/>
      <c r="AO64" s="197" t="n">
        <f aca="false">IF(AN64="+",0,900)</f>
        <v>900</v>
      </c>
      <c r="AP64" s="192"/>
      <c r="AQ64" s="203"/>
      <c r="AR64" s="197" t="n">
        <f aca="false">IF(AQ64="+",0,900)</f>
        <v>900</v>
      </c>
      <c r="AS64" s="192"/>
      <c r="AT64" s="193"/>
      <c r="AU64" s="188"/>
      <c r="AV64" s="194" t="e">
        <f aca="false">TIME(LEFT(AU64,2),RIGHT(AU64,2),0)</f>
        <v>#VALUE!</v>
      </c>
      <c r="AW64" s="189" t="n">
        <f aca="false">IF(OR(ISBLANK(AT64),ISBLANK(AU64)),0,TIME(HOUR(AV64),MINUTE(AV64),0)-TIME(LEFT(AT64,2),RIGHT(AT64,2),0))</f>
        <v>0</v>
      </c>
      <c r="AX64" s="195"/>
      <c r="AY64" s="196"/>
      <c r="AZ64" s="197" t="n">
        <f aca="false">AX64+AY64</f>
        <v>0</v>
      </c>
      <c r="BA64" s="192"/>
      <c r="BB64" s="187" t="n">
        <f aca="true">K64+OFFSET(BB64,6-ROW(BB64),)</f>
        <v>0.497222222222222</v>
      </c>
      <c r="BC64" s="188"/>
      <c r="BD64" s="189" t="n">
        <f aca="false">IF(ISBLANK(BC64),BB64,TIME(LEFT(BC64,2),RIGHT(BC64,2),0))</f>
        <v>0.497222222222222</v>
      </c>
      <c r="BE64" s="189" t="n">
        <f aca="false">AW64+AI64+Z64+R64</f>
        <v>0</v>
      </c>
      <c r="BF64" s="190" t="n">
        <f aca="false">IF(BD64=BB64,0,IF((BD64-BB64)&lt;0,ABS(BD64-BB64)*1440*60,IF((BD64-BB64-BE64)&lt;=0,0,ABS(BD64-BB64-BE64)*1440*10)))</f>
        <v>0</v>
      </c>
      <c r="BG64" s="191" t="str">
        <f aca="false">IF(BD64=BB64," ",IF((BD64-BB64)&lt;0,"-",IF((BD64-BB64)&lt;=0," ","+")))</f>
        <v> </v>
      </c>
      <c r="BH64" s="192"/>
      <c r="BI64" s="193"/>
      <c r="BJ64" s="188"/>
      <c r="BK64" s="194" t="e">
        <f aca="false">TIME(LEFT(BJ64,2),RIGHT(BJ64,2),0)</f>
        <v>#VALUE!</v>
      </c>
      <c r="BL64" s="189" t="n">
        <f aca="false">IF(OR(ISBLANK(BI64),ISBLANK(BJ64)),0,TIME(HOUR(BK64),MINUTE(BK64),0)-TIME(LEFT(BI64,2),RIGHT(BI64,2),0))</f>
        <v>0</v>
      </c>
      <c r="BM64" s="198"/>
      <c r="BN64" s="198"/>
      <c r="BO64" s="199" t="e">
        <f aca="false">TIME(LEFT(BM64,2),MID(BM64,3,2),RIGHT(BM64,2))-BK64</f>
        <v>#VALUE!</v>
      </c>
      <c r="BP64" s="199" t="e">
        <f aca="false">TIME(LEFT(BN64,2),MID(BN64,3,2),RIGHT(BN64,2))-BK64</f>
        <v>#VALUE!</v>
      </c>
      <c r="BQ64" s="200" t="e">
        <f aca="true">MIN(ABS(OFFSET(BQ64,6-ROW(BQ64),-1)-BO64),ABS(OFFSET(BQ64,6-ROW(BQ64),-1)-BP64))*1440*60</f>
        <v>#VALUE!</v>
      </c>
      <c r="BR64" s="204" t="e">
        <f aca="true">IF(BQ64=0,"",IF(ABS(OFFSET(BQ64,6-ROW(BQ64),-1)-BO64)*1440*60=BQ64,IF((OFFSET(BQ64,6-ROW(BQ64),-1)-BO64)&lt;0,"+","-"),IF((OFFSET(BQ64,6-ROW(BQ64),-1)-BP64)&lt;0,"+","-")))</f>
        <v>#VALUE!</v>
      </c>
      <c r="BS64" s="198"/>
      <c r="BT64" s="198"/>
      <c r="BU64" s="199" t="e">
        <f aca="false">TIME(LEFT(BS64,2),MID(BS64,3,2),RIGHT(BS64,2))-BK64</f>
        <v>#VALUE!</v>
      </c>
      <c r="BV64" s="199" t="e">
        <f aca="false">TIME(LEFT(BT64,2),MID(BT64,3,2),RIGHT(BT64,2))-BK64</f>
        <v>#VALUE!</v>
      </c>
      <c r="BW64" s="200" t="e">
        <f aca="true">MIN(ABS(OFFSET(BW64,6-ROW(BW64),-1)-BU64),ABS(OFFSET(BW64,6-ROW(BW64),-1)-BV64))*1440*60</f>
        <v>#VALUE!</v>
      </c>
      <c r="BX64" s="204" t="e">
        <f aca="true">IF(BW64=0,"",IF(ABS(OFFSET(BW64,6-ROW(BW64),-1)-BU64)*1440*60=BW64,IF((OFFSET(BW64,6-ROW(BW64),-1)-BU64)&lt;0,"+","-"),IF((OFFSET(BW64,6-ROW(BW64),-1)-BV64)&lt;0,"+","-")))</f>
        <v>#VALUE!</v>
      </c>
      <c r="BY64" s="201"/>
      <c r="BZ64" s="187" t="n">
        <f aca="true">BD64+OFFSET(BZ64,6-ROW(BZ64),)</f>
        <v>0.531944444444444</v>
      </c>
      <c r="CA64" s="188"/>
      <c r="CB64" s="189" t="n">
        <f aca="false">IF(ISBLANK(CA64),BZ64,TIME(LEFT(CA64,2),RIGHT(CA64,2),0))</f>
        <v>0.531944444444444</v>
      </c>
      <c r="CC64" s="189" t="n">
        <f aca="false">BL64</f>
        <v>0</v>
      </c>
      <c r="CD64" s="190" t="n">
        <f aca="false">IF(CB64=BZ64,0,IF((CB64-BZ64)&lt;0,ABS(CB64-BZ64)*1440*60,IF((CB64-BZ64-CC64)&lt;=0,0,ABS(CB64-BZ64-CC64)*1440*10)))</f>
        <v>0</v>
      </c>
      <c r="CE64" s="191" t="str">
        <f aca="false">IF(CB64=BZ64," ",IF((CB64-BZ64)&lt;0,"-",IF((CB64-BZ64)&lt;=0," ","+")))</f>
        <v> </v>
      </c>
      <c r="CF64" s="192"/>
      <c r="CG64" s="187" t="n">
        <f aca="true">CB64+OFFSET(CG64,6-ROW(CG64),)</f>
        <v>0.563194444444444</v>
      </c>
      <c r="CH64" s="188"/>
      <c r="CI64" s="189" t="n">
        <f aca="false">IF(ISBLANK(CH64),CG64,TIME(LEFT(CH64,2),RIGHT(CH64,2),0))</f>
        <v>0.563194444444444</v>
      </c>
      <c r="CJ64" s="189" t="n">
        <f aca="false">0</f>
        <v>0</v>
      </c>
      <c r="CK64" s="190" t="n">
        <f aca="false">IF(CI64=CG64,0,IF((CI64-CG64)&lt;0,ABS(CI64-CG64)*1440*60,IF((CI64-CG64-CJ64)&lt;=0,0,ABS(CI64-CG64-CJ64)*1440*10)))</f>
        <v>0</v>
      </c>
      <c r="CL64" s="191" t="str">
        <f aca="false">IF(CI64=CG64," ",IF((CI64-CG64)&lt;0,"-",IF((CI64-CG64)&lt;=0," ","+")))</f>
        <v> </v>
      </c>
      <c r="CM64" s="192"/>
      <c r="CN64" s="193"/>
      <c r="CO64" s="188"/>
      <c r="CP64" s="194" t="e">
        <f aca="false">TIME(LEFT(CO64,2),RIGHT(CO64,2),0)</f>
        <v>#VALUE!</v>
      </c>
      <c r="CQ64" s="189" t="n">
        <f aca="false">IF(OR(ISBLANK(CN64),ISBLANK(CO64)),0,TIME(HOUR(CP64),MINUTE(CP64),0)-TIME(LEFT(CN64,2),RIGHT(CN64,2),0))</f>
        <v>0</v>
      </c>
      <c r="CR64" s="198"/>
      <c r="CS64" s="198"/>
      <c r="CT64" s="199" t="e">
        <f aca="false">TIME(LEFT(CR64,2),MID(CR64,3,2),RIGHT(CR64,2))-CP64</f>
        <v>#VALUE!</v>
      </c>
      <c r="CU64" s="199" t="e">
        <f aca="false">TIME(LEFT(CS64,2),MID(CS64,3,2),RIGHT(CS64,2))-CP64</f>
        <v>#VALUE!</v>
      </c>
      <c r="CV64" s="200" t="e">
        <f aca="true">MIN(ABS(OFFSET(CV64,6-ROW(CV64),-1)-CT64),ABS(OFFSET(CV64,6-ROW(CV64),-1)-CU64))*1440*60</f>
        <v>#VALUE!</v>
      </c>
      <c r="CW64" s="204" t="e">
        <f aca="true">IF(CV64=0,"",IF(ABS(OFFSET(CV64,6-ROW(CV64),-1)-CT64)*1440*60=CV64,IF((OFFSET(CV64,6-ROW(CV64),-1)-CT64)&lt;0,"+","-"),IF((OFFSET(CV64,6-ROW(CV64),-1)-CU64)&lt;0,"+","-")))</f>
        <v>#VALUE!</v>
      </c>
      <c r="CX64" s="198"/>
      <c r="CY64" s="198"/>
      <c r="CZ64" s="199" t="e">
        <f aca="false">TIME(LEFT(CX64,2),MID(CX64,3,2),RIGHT(CX64,2))-CP64</f>
        <v>#VALUE!</v>
      </c>
      <c r="DA64" s="199" t="e">
        <f aca="false">TIME(LEFT(CY64,2),MID(CY64,3,2),RIGHT(CY64,2))-CP64</f>
        <v>#VALUE!</v>
      </c>
      <c r="DB64" s="200" t="e">
        <f aca="true">MIN(ABS(OFFSET(DB64,6-ROW(DB64),-1)-CZ64),ABS(OFFSET(DB64,6-ROW(DB64),-1)-DA64))*1440*60</f>
        <v>#VALUE!</v>
      </c>
      <c r="DC64" s="204" t="e">
        <f aca="true">IF(DB64=0,"",IF(ABS(OFFSET(DB64,6-ROW(DB64),-1)-CZ64)*1440*60=DB64,IF((OFFSET(DB64,6-ROW(DB64),-1)-CZ64)&lt;0,"+","-"),IF((OFFSET(DB64,6-ROW(DB64),-1)-DA64)&lt;0,"+","-")))</f>
        <v>#VALUE!</v>
      </c>
      <c r="DD64" s="201"/>
      <c r="DE64" s="193"/>
      <c r="DF64" s="188"/>
      <c r="DG64" s="194" t="e">
        <f aca="false">TIME(LEFT(DF64,2),RIGHT(DF64,2),0)</f>
        <v>#VALUE!</v>
      </c>
      <c r="DH64" s="189" t="n">
        <f aca="false">IF(OR(ISBLANK(DE64),ISBLANK(DF64)),0,TIME(HOUR(DG64),MINUTE(DG64),0)-TIME(LEFT(DE64,2),RIGHT(DE64,2),0))</f>
        <v>0</v>
      </c>
      <c r="DI64" s="198"/>
      <c r="DJ64" s="198"/>
      <c r="DK64" s="199" t="e">
        <f aca="false">TIME(LEFT(DI64,2),MID(DI64,3,2),RIGHT(DI64,2))-DG64</f>
        <v>#VALUE!</v>
      </c>
      <c r="DL64" s="199" t="e">
        <f aca="false">TIME(LEFT(DJ64,2),MID(DJ64,3,2),RIGHT(DJ64,2))-DG64</f>
        <v>#VALUE!</v>
      </c>
      <c r="DM64" s="200" t="e">
        <f aca="true">MIN(ABS(OFFSET(DM64,6-ROW(DM64),-1)-DK64),ABS(OFFSET(DM64,6-ROW(DM64),-1)-DL64))*1440*60</f>
        <v>#VALUE!</v>
      </c>
      <c r="DN64" s="204" t="e">
        <f aca="true">IF(DM64=0,"",IF(ABS(OFFSET(DM64,6-ROW(DM64),-1)-DK64)*1440*60=DM64,IF((OFFSET(DM64,6-ROW(DM64),-1)-DK64)&lt;0,"+","-"),IF((OFFSET(DM64,6-ROW(DM64),-1)-DL64)&lt;0,"+","-")))</f>
        <v>#VALUE!</v>
      </c>
      <c r="DO64" s="198"/>
      <c r="DP64" s="198"/>
      <c r="DQ64" s="206" t="e">
        <f aca="false">TIME(LEFT(DO64,2),MID(DO64,3,2),RIGHT(DO64,2))-TIME(LEFT(DI64,2),MID(DI64,3,2),RIGHT(DI64,2))</f>
        <v>#VALUE!</v>
      </c>
      <c r="DR64" s="206" t="e">
        <f aca="false">TIME(LEFT(DO64,2),MID(DO64,3,2),RIGHT(DO64,2))-TIME(LEFT(DJ64,2),MID(DJ64,3,2),RIGHT(DJ64,2))</f>
        <v>#VALUE!</v>
      </c>
      <c r="DS64" s="206" t="e">
        <f aca="false">TIME(LEFT(DP64,2),MID(DP64,3,2),RIGHT(DP64,2))-TIME(LEFT(DI64,2),MID(DI64,3,2),RIGHT(DI64,2))</f>
        <v>#VALUE!</v>
      </c>
      <c r="DT64" s="206" t="e">
        <f aca="false">TIME(LEFT(DP64,2),MID(DP64,3,2),RIGHT(DP64,2))-TIME(LEFT(DJ64,2),MID(DJ64,3,2),RIGHT(DJ64,2))</f>
        <v>#VALUE!</v>
      </c>
      <c r="DU64" s="200" t="e">
        <f aca="true">MIN(ABS(OFFSET(DU64,6-ROW(DU64),-1)-DQ64),ABS(OFFSET(DU64,6-ROW(DU64),-1)-DR64),ABS(OFFSET(DU64,6-ROW(DU64),-1)-DS64),ABS(OFFSET(DU64,6-ROW(DU64),-1)-DT64))*1440*60</f>
        <v>#VALUE!</v>
      </c>
      <c r="DV64" s="204" t="e">
        <f aca="true">IF(INT(DU64*1000)/1000=0,"",IF(ABS(OFFSET(DU64,6-ROW(DU64),-1)-DQ64)*1440*60=DU64,IF((OFFSET(DU64,6-ROW(DU64),-1)-DQ64)&lt;0,"+","-"),IF((OFFSET(DU64,6-ROW(DU64),-1)-DS64)&lt;0,"+","-")))</f>
        <v>#VALUE!</v>
      </c>
      <c r="DW64" s="198"/>
      <c r="DX64" s="198"/>
      <c r="DY64" s="206" t="e">
        <f aca="false">TIME(LEFT(DW64,2),MID(DW64,3,2),RIGHT(DW64,2))-TIME(LEFT(DQ64,2),MID(DQ64,3,2),RIGHT(DQ64,2))</f>
        <v>#VALUE!</v>
      </c>
      <c r="DZ64" s="206" t="e">
        <f aca="false">TIME(LEFT(DW64,2),MID(DW64,3,2),RIGHT(DW64,2))-TIME(LEFT(DR64,2),MID(DR64,3,2),RIGHT(DR64,2))</f>
        <v>#VALUE!</v>
      </c>
      <c r="EA64" s="206" t="e">
        <f aca="false">TIME(LEFT(DX64,2),MID(DX64,3,2),RIGHT(DX64,2))-TIME(LEFT(DQ64,2),MID(DQ64,3,2),RIGHT(DQ64,2))</f>
        <v>#VALUE!</v>
      </c>
      <c r="EB64" s="206" t="e">
        <f aca="false">TIME(LEFT(DX64,2),MID(DX64,3,2),RIGHT(DX64,2))-TIME(LEFT(DR64,2),MID(DR64,3,2),RIGHT(DR64,2))</f>
        <v>#VALUE!</v>
      </c>
      <c r="EC64" s="200" t="e">
        <f aca="true">MIN(ABS(OFFSET(EC64,6-ROW(EC64),-1)-DY64),ABS(OFFSET(EC64,6-ROW(EC64),-1)-DZ64),ABS(OFFSET(EC64,6-ROW(EC64),-1)-EA64),ABS(OFFSET(EC64,6-ROW(EC64),-1)-EB64))*1440*60</f>
        <v>#VALUE!</v>
      </c>
      <c r="ED64" s="204" t="e">
        <f aca="true">IF(INT(EC64*1000)/1000=0,"",IF(ABS(OFFSET(EC64,6-ROW(EC64),-1)-DY64)*1440*60=EC64,IF((OFFSET(EC64,6-ROW(EC64),-1)-DY64)&lt;0,"+","-"),IF((OFFSET(EC64,6-ROW(EC64),-1)-EA64)&lt;0,"+","-")))</f>
        <v>#VALUE!</v>
      </c>
      <c r="EE64" s="198"/>
      <c r="EF64" s="198"/>
      <c r="EG64" s="206" t="e">
        <f aca="false">TIME(LEFT(EE64,2),MID(EE64,3,2),RIGHT(EE64,2))-TIME(LEFT(DY64,2),MID(DY64,3,2),RIGHT(DY64,2))</f>
        <v>#VALUE!</v>
      </c>
      <c r="EH64" s="206" t="e">
        <f aca="false">TIME(LEFT(EE64,2),MID(EE64,3,2),RIGHT(EE64,2))-TIME(LEFT(DZ64,2),MID(DZ64,3,2),RIGHT(DZ64,2))</f>
        <v>#VALUE!</v>
      </c>
      <c r="EI64" s="206" t="e">
        <f aca="false">TIME(LEFT(EF64,2),MID(EF64,3,2),RIGHT(EF64,2))-TIME(LEFT(DY64,2),MID(DY64,3,2),RIGHT(DY64,2))</f>
        <v>#VALUE!</v>
      </c>
      <c r="EJ64" s="206" t="e">
        <f aca="false">TIME(LEFT(EF64,2),MID(EF64,3,2),RIGHT(EF64,2))-TIME(LEFT(DZ64,2),MID(DZ64,3,2),RIGHT(DZ64,2))</f>
        <v>#VALUE!</v>
      </c>
      <c r="EK64" s="200" t="e">
        <f aca="true">MIN(ABS(OFFSET(EK64,6-ROW(EK64),-1)-EG64),ABS(OFFSET(EK64,6-ROW(EK64),-1)-EH64),ABS(OFFSET(EK64,6-ROW(EK64),-1)-EI64),ABS(OFFSET(EK64,6-ROW(EK64),-1)-EJ64))*1440*60</f>
        <v>#VALUE!</v>
      </c>
      <c r="EL64" s="204" t="e">
        <f aca="true">IF(INT(EK64*1000)/1000=0,"",IF(ABS(OFFSET(EK64,6-ROW(EK64),-1)-EG64)*1440*60=EK64,IF((OFFSET(EK64,6-ROW(EK64),-1)-EG64)&lt;0,"+","-"),IF((OFFSET(EK64,6-ROW(EK64),-1)-EI64)&lt;0,"+","-")))</f>
        <v>#VALUE!</v>
      </c>
      <c r="EM64" s="201"/>
      <c r="EN64" s="187" t="e">
        <f aca="true">EI64+OFFSET(EN64,6-ROW(EN64),)</f>
        <v>#VALUE!</v>
      </c>
      <c r="EO64" s="188"/>
      <c r="EP64" s="189" t="e">
        <f aca="false">IF(ISBLANK(EO64),EN64,TIME(LEFT(EO64,2),RIGHT(EO64,2),0))</f>
        <v>#VALUE!</v>
      </c>
      <c r="EQ64" s="189" t="n">
        <f aca="false">0</f>
        <v>0</v>
      </c>
      <c r="ER64" s="190" t="e">
        <f aca="false">IF(EP64=EN64,0,IF((EP64-EN64)&lt;0,ABS(EP64-EN64)*1440*60,IF((EP64-EN64-EQ64)&lt;=0,0,ABS(EP64-EN64-EQ64)*1440*10)))</f>
        <v>#VALUE!</v>
      </c>
      <c r="ES64" s="191" t="e">
        <f aca="false">IF(EP64=EN64," ",IF((EP64-EN64)&lt;0,"-",IF((EP64-EN64)&lt;=0," ","+")))</f>
        <v>#VALUE!</v>
      </c>
      <c r="ET64" s="192"/>
      <c r="EU64" s="193"/>
      <c r="EV64" s="188"/>
      <c r="EW64" s="194" t="e">
        <f aca="false">TIME(LEFT(EV64,2),RIGHT(EV64,2),0)</f>
        <v>#VALUE!</v>
      </c>
      <c r="EX64" s="189" t="n">
        <f aca="false">IF(OR(ISBLANK(EU64),ISBLANK(EV64)),0,TIME(HOUR(EW64),MINUTE(EW64),0)-TIME(LEFT(EU64,2),RIGHT(EU64,2),0))</f>
        <v>0</v>
      </c>
      <c r="EY64" s="198"/>
      <c r="EZ64" s="198"/>
      <c r="FA64" s="199" t="e">
        <f aca="false">TIME(LEFT(EY64,2),MID(EY64,3,2),RIGHT(EY64,2))-EW64</f>
        <v>#VALUE!</v>
      </c>
      <c r="FB64" s="199" t="e">
        <f aca="false">TIME(LEFT(EZ64,2),MID(EZ64,3,2),RIGHT(EZ64,2))-EW64</f>
        <v>#VALUE!</v>
      </c>
      <c r="FC64" s="200" t="e">
        <f aca="true">MIN(ABS(OFFSET(FC64,6-ROW(FC64),-1)-FA64),ABS(OFFSET(FC64,6-ROW(FC64),-1)-FB64))*1440*60</f>
        <v>#VALUE!</v>
      </c>
      <c r="FD64" s="204" t="e">
        <f aca="true">IF(FC64=0,"",IF(ABS(OFFSET(FC64,6-ROW(FC64),-1)-FA64)*1440*60=FC64,IF((OFFSET(FC64,6-ROW(FC64),-1)-FA64)&lt;0,"+","-"),IF((OFFSET(FC64,6-ROW(FC64),-1)-FB64)&lt;0,"+","-")))</f>
        <v>#VALUE!</v>
      </c>
      <c r="FE64" s="198"/>
      <c r="FF64" s="198"/>
      <c r="FG64" s="206" t="e">
        <f aca="false">TIME(LEFT(FE64,2),MID(FE64,3,2),RIGHT(FE64,2))-TIME(LEFT(EY64,2),MID(EY64,3,2),RIGHT(EY64,2))</f>
        <v>#VALUE!</v>
      </c>
      <c r="FH64" s="206" t="e">
        <f aca="false">TIME(LEFT(FF64,2),MID(FF64,3,2),RIGHT(FF64,2))-TIME(LEFT(EZ64,2),MID(EZ64,3,2),RIGHT(EZ64,2))</f>
        <v>#VALUE!</v>
      </c>
      <c r="FI64" s="206" t="e">
        <f aca="false">TIME(LEFT(FE64,2),MID(FE64,3,2),RIGHT(FE64,2))-TIME(LEFT(EZ64,2),MID(EZ64,3,2),RIGHT(EZ64,2))</f>
        <v>#VALUE!</v>
      </c>
      <c r="FJ64" s="206" t="e">
        <f aca="false">TIME(LEFT(FF64,2),MID(FF64,3,2),RIGHT(FF64,2))-TIME(LEFT(EZ64,2),MID(EZ64,3,2),RIGHT(EZ64,2))</f>
        <v>#VALUE!</v>
      </c>
      <c r="FK64" s="200" t="e">
        <f aca="true">MIN(ABS(OFFSET(FK64,6-ROW(FK64),-1)-FG64),ABS(OFFSET(FK64,6-ROW(FK64),-1)-FH64),ABS(OFFSET(FK64,6-ROW(FK64),-1)-FI64),ABS(OFFSET(FK64,6-ROW(FK64),-1)-FJ64))*1440*60</f>
        <v>#VALUE!</v>
      </c>
      <c r="FL64" s="204" t="e">
        <f aca="true">IF(INT(FK64*1000)/1000=0,"",IF(ABS(OFFSET(FK64,6-ROW(FK64),-1)-FG64)*1440*60=FK64,IF((OFFSET(FK64,6-ROW(FK64),-1)-FG64)&lt;0,"+","-"),IF((OFFSET(FK64,6-ROW(FK64),-1)-FI64)&lt;0,"+","-")))</f>
        <v>#VALUE!</v>
      </c>
      <c r="FM64" s="192"/>
      <c r="FN64" s="187" t="e">
        <f aca="true">FI64+OFFSET(FN64,6-ROW(FN64),)</f>
        <v>#VALUE!</v>
      </c>
      <c r="FO64" s="188"/>
      <c r="FP64" s="189" t="e">
        <f aca="false">IF(ISBLANK(FO64),FN64,TIME(LEFT(FO64,2),RIGHT(FO64,2),0))</f>
        <v>#VALUE!</v>
      </c>
      <c r="FQ64" s="189" t="n">
        <f aca="false">EV64</f>
        <v>0</v>
      </c>
      <c r="FR64" s="190" t="e">
        <f aca="false">IF(FP64=FN64,0,IF((FP64-FN64)&lt;0,(IF((FP64-FN64+$AH$6)&lt;0,ABS(FP64-FN64+$AH$6)*1440*60,0)),IF((FP64-FN64-FQ64)&lt;=0,0,ABS(FP64-FN64-FQ64)*1440*10)))</f>
        <v>#VALUE!</v>
      </c>
      <c r="FS64" s="191" t="e">
        <f aca="false">IF(FP64=FN64,"",IF((FP64-FN64)&gt;0,IF((ABS(FP64-FN64)*1440*10)&lt;151,"+",""),"-"))</f>
        <v>#VALUE!</v>
      </c>
      <c r="FT64" s="192"/>
      <c r="FU64" s="202"/>
      <c r="FV64" s="192"/>
      <c r="FW64" s="188"/>
      <c r="FX64" s="189" t="n">
        <f aca="false">IF(ISBLANK(FW64),FV64,TIME(LEFT(FW64,2),RIGHT(FW64,2),0))</f>
        <v>0</v>
      </c>
      <c r="FY64" s="202"/>
      <c r="FZ64" s="192"/>
      <c r="GA64" s="202"/>
      <c r="GB64" s="279"/>
      <c r="GC64" s="188"/>
      <c r="GD64" s="189" t="n">
        <f aca="false">IF(ISBLANK(GC64),GB64,TIME(LEFT(GC64,2),RIGHT(GC64,2),0))</f>
        <v>0</v>
      </c>
      <c r="GE64" s="202"/>
      <c r="GF64" s="192"/>
      <c r="GG64" s="202"/>
      <c r="GH64" s="188"/>
      <c r="GI64" s="189" t="n">
        <f aca="false">IF(ISBLANK(GH64),GG64,TIME(LEFT(GH64,2),RIGHT(GH64,2),0))</f>
        <v>0</v>
      </c>
      <c r="GJ64" s="202"/>
      <c r="GK64" s="192"/>
      <c r="GL64" s="202"/>
      <c r="GM64" s="188"/>
      <c r="GN64" s="189" t="n">
        <f aca="false">IF(ISBLANK(GM64),GL64,TIME(LEFT(GM64,2),RIGHT(GM64,2),0))</f>
        <v>0</v>
      </c>
      <c r="GO64" s="202"/>
      <c r="GP64" s="192"/>
      <c r="GQ64" s="202"/>
      <c r="GR64" s="209"/>
      <c r="GS64" s="194" t="e">
        <f aca="false">TIME(LEFT(GR64,2),RIGHT(GR64,2),0)</f>
        <v>#VALUE!</v>
      </c>
      <c r="GT64" s="214" t="e">
        <f aca="true">IF((GS64-BK64-OFFSET(GT64,6-ROW(GT64),))&lt;0,ABS(GS64-BK64-OFFSET(GT64,6-ROW(GT64),))*1440*60,0)</f>
        <v>#VALUE!</v>
      </c>
      <c r="GU64" s="201"/>
      <c r="GV64" s="209"/>
      <c r="GW64" s="194" t="e">
        <f aca="false">TIME(LEFT(GV64,2),RIGHT(GV64,2),0)</f>
        <v>#VALUE!</v>
      </c>
      <c r="GX64" s="214" t="e">
        <f aca="true">IF((GW64-BO64-OFFSET(GX64,6-ROW(GX64),))&lt;0,ABS(GW64-BO64-OFFSET(GX64,6-ROW(GX64),))*1440*60,0)</f>
        <v>#VALUE!</v>
      </c>
      <c r="GY64" s="201"/>
      <c r="GZ64" s="209"/>
      <c r="HA64" s="194" t="e">
        <f aca="false">TIME(LEFT(GZ64,2),RIGHT(GZ64,2),0)</f>
        <v>#VALUE!</v>
      </c>
      <c r="HB64" s="214" t="e">
        <f aca="true">IF((HA64-#REF!-OFFSET(HB64,6-ROW(HB64),))&lt;0,ABS(HA64-#REF!-OFFSET(HB64,6-ROW(HB64),))*1440*60,0)</f>
        <v>#VALUE!</v>
      </c>
      <c r="HC64" s="201"/>
      <c r="HD64" s="285" t="e">
        <f aca="false">F64+H64+L64+N64+#REF!+#REF!+#REF!+#REF!+BQ64+#REF!+#REF!+#REF!+#REF!+#REF!+#REF!+BY64+#REF!+#REF!+#REF!+#REF!+#REF!+#REF!+#REF!+#REF!+#REF!+#REF!+#REF!+#REF!+#REF!+#REF!+GT64+GU64+GX64+GY64+HB64+HC64</f>
        <v>#VALUE!</v>
      </c>
    </row>
    <row r="65" s="102" customFormat="true" ht="15" hidden="true" customHeight="true" outlineLevel="0" collapsed="false">
      <c r="A65" s="185" t="n">
        <f aca="false">'Старт.вед.'!B65</f>
        <v>0</v>
      </c>
      <c r="B65" s="186" t="e">
        <f aca="false">VLOOKUP(A65,'Уч-ки СТ'!$B$8:$H$67,2,FALSE())</f>
        <v>#VALUE!</v>
      </c>
      <c r="C65" s="187" t="n">
        <f aca="false">VLOOKUP(A65,ТИ!$B$8:$H$67,7,FALSE())</f>
        <v>0.375</v>
      </c>
      <c r="D65" s="188"/>
      <c r="E65" s="189" t="n">
        <f aca="false">IF(ISBLANK(D65),C65,TIME(LEFT(D65,2),RIGHT(D65,2),0))</f>
        <v>0.375</v>
      </c>
      <c r="F65" s="190" t="n">
        <f aca="false">IF(E65=C65,0,IF((E65-C65)&lt;0,ABS(E65-C65)*1440*60,ABS(E65-C65)*1440*10))</f>
        <v>0</v>
      </c>
      <c r="G65" s="191" t="str">
        <f aca="false">IF(E65=C65," ",IF((E65-C65)&lt;0,"-",IF((E65-C65)&lt;=0," ","+")))</f>
        <v> </v>
      </c>
      <c r="H65" s="192"/>
      <c r="I65" s="187" t="n">
        <f aca="false">VLOOKUP(A65,'Старт.вед.'!$B$8:$I$67,8,FALSE())</f>
        <v>0.424305555555556</v>
      </c>
      <c r="J65" s="188"/>
      <c r="K65" s="189" t="n">
        <f aca="false">IF(ISBLANK(J65),I65,TIME(LEFT(J65,2),RIGHT(J65,2),0))</f>
        <v>0.424305555555556</v>
      </c>
      <c r="L65" s="190" t="n">
        <f aca="false">IF(K65=I65,0,IF((K65-I65)&lt;0,ABS(K65-I65)*1440*60,ABS(K65-I65)*1440*10))</f>
        <v>0</v>
      </c>
      <c r="M65" s="191" t="str">
        <f aca="false">IF(K65=I65," ",IF((K65-I65)&lt;0,"-",IF((K65-I65)&lt;=0," ","+")))</f>
        <v> </v>
      </c>
      <c r="N65" s="192"/>
      <c r="O65" s="193"/>
      <c r="P65" s="188"/>
      <c r="Q65" s="194" t="e">
        <f aca="false">TIME(LEFT(P65,2),RIGHT(P65,2),0)</f>
        <v>#VALUE!</v>
      </c>
      <c r="R65" s="189" t="n">
        <f aca="false">IF(OR(ISBLANK(O65),ISBLANK(P65)),0,TIME(HOUR(Q65),MINUTE(Q65),0)-TIME(LEFT(O65,2),RIGHT(O65,2),0))</f>
        <v>0</v>
      </c>
      <c r="S65" s="195"/>
      <c r="T65" s="196"/>
      <c r="U65" s="197" t="n">
        <f aca="false">S65+T65</f>
        <v>0</v>
      </c>
      <c r="V65" s="192"/>
      <c r="W65" s="193"/>
      <c r="X65" s="188" t="s">
        <v>585</v>
      </c>
      <c r="Y65" s="194" t="n">
        <f aca="false">TIME(LEFT(X65,2),RIGHT(X65,2),0)</f>
        <v>0.590972222222222</v>
      </c>
      <c r="Z65" s="189" t="n">
        <f aca="false">IF(OR(ISBLANK(W65),ISBLANK(X65)),0,TIME(HOUR(Y65),MINUTE(Y65),0)-TIME(LEFT(W65,2),RIGHT(W65,2),0))</f>
        <v>0</v>
      </c>
      <c r="AA65" s="198" t="s">
        <v>586</v>
      </c>
      <c r="AB65" s="199" t="n">
        <f aca="false">TIME(LEFT(AA65,2),MID(AA65,3,2),RIGHT(AA65,2))-Y65</f>
        <v>0.00451388888888889</v>
      </c>
      <c r="AC65" s="200" t="n">
        <f aca="false">IF((AB65-$AB$6+TIME(0,0,1))&lt;0,180,IF((AB65-$AA$6)&lt;0,0,ABS($AA$6-AB65)*1440*60))</f>
        <v>0</v>
      </c>
      <c r="AD65" s="200" t="str">
        <f aca="false">IF((AB65-$AB63+TIME(0,0,1))&lt;0,"-",IF((AB65-$AA$6)&lt;0,"","+"))</f>
        <v/>
      </c>
      <c r="AE65" s="201"/>
      <c r="AF65" s="193"/>
      <c r="AG65" s="188"/>
      <c r="AH65" s="194" t="e">
        <f aca="false">TIME(LEFT(AG65,2),RIGHT(AG65,2),0)</f>
        <v>#VALUE!</v>
      </c>
      <c r="AI65" s="189" t="n">
        <f aca="false">IF(OR(ISBLANK(AF65),ISBLANK(AG65)),0,TIME(HOUR(AH65),MINUTE(AH65),0)-TIME(LEFT(AF65,2),RIGHT(AF65,2),0))</f>
        <v>0</v>
      </c>
      <c r="AJ65" s="195"/>
      <c r="AK65" s="196"/>
      <c r="AL65" s="197" t="n">
        <f aca="false">AJ65+AK65</f>
        <v>0</v>
      </c>
      <c r="AM65" s="202"/>
      <c r="AN65" s="203"/>
      <c r="AO65" s="197" t="n">
        <f aca="false">IF(AN65="+",0,900)</f>
        <v>900</v>
      </c>
      <c r="AP65" s="192"/>
      <c r="AQ65" s="203"/>
      <c r="AR65" s="197" t="n">
        <f aca="false">IF(AQ65="+",0,900)</f>
        <v>900</v>
      </c>
      <c r="AS65" s="192"/>
      <c r="AT65" s="193"/>
      <c r="AU65" s="188"/>
      <c r="AV65" s="194" t="e">
        <f aca="false">TIME(LEFT(AU65,2),RIGHT(AU65,2),0)</f>
        <v>#VALUE!</v>
      </c>
      <c r="AW65" s="189" t="n">
        <f aca="false">IF(OR(ISBLANK(AT65),ISBLANK(AU65)),0,TIME(HOUR(AV65),MINUTE(AV65),0)-TIME(LEFT(AT65,2),RIGHT(AT65,2),0))</f>
        <v>0</v>
      </c>
      <c r="AX65" s="195"/>
      <c r="AY65" s="196"/>
      <c r="AZ65" s="197" t="n">
        <f aca="false">AX65+AY65</f>
        <v>0</v>
      </c>
      <c r="BA65" s="192"/>
      <c r="BB65" s="187" t="n">
        <f aca="true">K65+OFFSET(BB65,6-ROW(BB65),)</f>
        <v>0.497222222222222</v>
      </c>
      <c r="BC65" s="188"/>
      <c r="BD65" s="189" t="n">
        <f aca="false">IF(ISBLANK(BC65),BB65,TIME(LEFT(BC65,2),RIGHT(BC65,2),0))</f>
        <v>0.497222222222222</v>
      </c>
      <c r="BE65" s="189" t="n">
        <f aca="false">AW65+AI65+Z65+R65</f>
        <v>0</v>
      </c>
      <c r="BF65" s="190" t="n">
        <f aca="false">IF(BD65=BB65,0,IF((BD65-BB65)&lt;0,ABS(BD65-BB65)*1440*60,IF((BD65-BB65-BE65)&lt;=0,0,ABS(BD65-BB65-BE65)*1440*10)))</f>
        <v>0</v>
      </c>
      <c r="BG65" s="191" t="str">
        <f aca="false">IF(BD65=BB65," ",IF((BD65-BB65)&lt;0,"-",IF((BD65-BB65)&lt;=0," ","+")))</f>
        <v> </v>
      </c>
      <c r="BH65" s="192"/>
      <c r="BI65" s="193"/>
      <c r="BJ65" s="188"/>
      <c r="BK65" s="194" t="e">
        <f aca="false">TIME(LEFT(BJ65,2),RIGHT(BJ65,2),0)</f>
        <v>#VALUE!</v>
      </c>
      <c r="BL65" s="189" t="n">
        <f aca="false">IF(OR(ISBLANK(BI65),ISBLANK(BJ65)),0,TIME(HOUR(BK65),MINUTE(BK65),0)-TIME(LEFT(BI65,2),RIGHT(BI65,2),0))</f>
        <v>0</v>
      </c>
      <c r="BM65" s="198"/>
      <c r="BN65" s="198"/>
      <c r="BO65" s="199" t="e">
        <f aca="false">TIME(LEFT(BM65,2),MID(BM65,3,2),RIGHT(BM65,2))-BK65</f>
        <v>#VALUE!</v>
      </c>
      <c r="BP65" s="199" t="e">
        <f aca="false">TIME(LEFT(BN65,2),MID(BN65,3,2),RIGHT(BN65,2))-BK65</f>
        <v>#VALUE!</v>
      </c>
      <c r="BQ65" s="200" t="e">
        <f aca="true">MIN(ABS(OFFSET(BQ65,6-ROW(BQ65),-1)-BO65),ABS(OFFSET(BQ65,6-ROW(BQ65),-1)-BP65))*1440*60</f>
        <v>#VALUE!</v>
      </c>
      <c r="BR65" s="204" t="e">
        <f aca="true">IF(BQ65=0,"",IF(ABS(OFFSET(BQ65,6-ROW(BQ65),-1)-BO65)*1440*60=BQ65,IF((OFFSET(BQ65,6-ROW(BQ65),-1)-BO65)&lt;0,"+","-"),IF((OFFSET(BQ65,6-ROW(BQ65),-1)-BP65)&lt;0,"+","-")))</f>
        <v>#VALUE!</v>
      </c>
      <c r="BS65" s="198"/>
      <c r="BT65" s="198"/>
      <c r="BU65" s="199" t="e">
        <f aca="false">TIME(LEFT(BS65,2),MID(BS65,3,2),RIGHT(BS65,2))-BK65</f>
        <v>#VALUE!</v>
      </c>
      <c r="BV65" s="199" t="e">
        <f aca="false">TIME(LEFT(BT65,2),MID(BT65,3,2),RIGHT(BT65,2))-BK65</f>
        <v>#VALUE!</v>
      </c>
      <c r="BW65" s="200" t="e">
        <f aca="true">MIN(ABS(OFFSET(BW65,6-ROW(BW65),-1)-BU65),ABS(OFFSET(BW65,6-ROW(BW65),-1)-BV65))*1440*60</f>
        <v>#VALUE!</v>
      </c>
      <c r="BX65" s="204" t="e">
        <f aca="true">IF(BW65=0,"",IF(ABS(OFFSET(BW65,6-ROW(BW65),-1)-BU65)*1440*60=BW65,IF((OFFSET(BW65,6-ROW(BW65),-1)-BU65)&lt;0,"+","-"),IF((OFFSET(BW65,6-ROW(BW65),-1)-BV65)&lt;0,"+","-")))</f>
        <v>#VALUE!</v>
      </c>
      <c r="BY65" s="201"/>
      <c r="BZ65" s="187" t="n">
        <f aca="true">BD65+OFFSET(BZ65,6-ROW(BZ65),)</f>
        <v>0.531944444444444</v>
      </c>
      <c r="CA65" s="188"/>
      <c r="CB65" s="189" t="n">
        <f aca="false">IF(ISBLANK(CA65),BZ65,TIME(LEFT(CA65,2),RIGHT(CA65,2),0))</f>
        <v>0.531944444444444</v>
      </c>
      <c r="CC65" s="189" t="n">
        <f aca="false">BL65</f>
        <v>0</v>
      </c>
      <c r="CD65" s="190" t="n">
        <f aca="false">IF(CB65=BZ65,0,IF((CB65-BZ65)&lt;0,ABS(CB65-BZ65)*1440*60,IF((CB65-BZ65-CC65)&lt;=0,0,ABS(CB65-BZ65-CC65)*1440*10)))</f>
        <v>0</v>
      </c>
      <c r="CE65" s="191" t="str">
        <f aca="false">IF(CB65=BZ65," ",IF((CB65-BZ65)&lt;0,"-",IF((CB65-BZ65)&lt;=0," ","+")))</f>
        <v> </v>
      </c>
      <c r="CF65" s="192"/>
      <c r="CG65" s="187" t="n">
        <f aca="true">CB65+OFFSET(CG65,6-ROW(CG65),)</f>
        <v>0.563194444444444</v>
      </c>
      <c r="CH65" s="188"/>
      <c r="CI65" s="189" t="n">
        <f aca="false">IF(ISBLANK(CH65),CG65,TIME(LEFT(CH65,2),RIGHT(CH65,2),0))</f>
        <v>0.563194444444444</v>
      </c>
      <c r="CJ65" s="189" t="n">
        <f aca="false">0</f>
        <v>0</v>
      </c>
      <c r="CK65" s="190" t="n">
        <f aca="false">IF(CI65=CG65,0,IF((CI65-CG65)&lt;0,ABS(CI65-CG65)*1440*60,IF((CI65-CG65-CJ65)&lt;=0,0,ABS(CI65-CG65-CJ65)*1440*10)))</f>
        <v>0</v>
      </c>
      <c r="CL65" s="191" t="str">
        <f aca="false">IF(CI65=CG65," ",IF((CI65-CG65)&lt;0,"-",IF((CI65-CG65)&lt;=0," ","+")))</f>
        <v> </v>
      </c>
      <c r="CM65" s="192"/>
      <c r="CN65" s="193"/>
      <c r="CO65" s="188"/>
      <c r="CP65" s="194" t="e">
        <f aca="false">TIME(LEFT(CO65,2),RIGHT(CO65,2),0)</f>
        <v>#VALUE!</v>
      </c>
      <c r="CQ65" s="189" t="n">
        <f aca="false">IF(OR(ISBLANK(CN65),ISBLANK(CO65)),0,TIME(HOUR(CP65),MINUTE(CP65),0)-TIME(LEFT(CN65,2),RIGHT(CN65,2),0))</f>
        <v>0</v>
      </c>
      <c r="CR65" s="198"/>
      <c r="CS65" s="198"/>
      <c r="CT65" s="199" t="e">
        <f aca="false">TIME(LEFT(CR65,2),MID(CR65,3,2),RIGHT(CR65,2))-CP65</f>
        <v>#VALUE!</v>
      </c>
      <c r="CU65" s="199" t="e">
        <f aca="false">TIME(LEFT(CS65,2),MID(CS65,3,2),RIGHT(CS65,2))-CP65</f>
        <v>#VALUE!</v>
      </c>
      <c r="CV65" s="200" t="e">
        <f aca="true">MIN(ABS(OFFSET(CV65,6-ROW(CV65),-1)-CT65),ABS(OFFSET(CV65,6-ROW(CV65),-1)-CU65))*1440*60</f>
        <v>#VALUE!</v>
      </c>
      <c r="CW65" s="204" t="e">
        <f aca="true">IF(CV65=0,"",IF(ABS(OFFSET(CV65,6-ROW(CV65),-1)-CT65)*1440*60=CV65,IF((OFFSET(CV65,6-ROW(CV65),-1)-CT65)&lt;0,"+","-"),IF((OFFSET(CV65,6-ROW(CV65),-1)-CU65)&lt;0,"+","-")))</f>
        <v>#VALUE!</v>
      </c>
      <c r="CX65" s="198"/>
      <c r="CY65" s="198"/>
      <c r="CZ65" s="199" t="e">
        <f aca="false">TIME(LEFT(CX65,2),MID(CX65,3,2),RIGHT(CX65,2))-CP65</f>
        <v>#VALUE!</v>
      </c>
      <c r="DA65" s="199" t="e">
        <f aca="false">TIME(LEFT(CY65,2),MID(CY65,3,2),RIGHT(CY65,2))-CP65</f>
        <v>#VALUE!</v>
      </c>
      <c r="DB65" s="200" t="e">
        <f aca="true">MIN(ABS(OFFSET(DB65,6-ROW(DB65),-1)-CZ65),ABS(OFFSET(DB65,6-ROW(DB65),-1)-DA65))*1440*60</f>
        <v>#VALUE!</v>
      </c>
      <c r="DC65" s="204" t="e">
        <f aca="true">IF(DB65=0,"",IF(ABS(OFFSET(DB65,6-ROW(DB65),-1)-CZ65)*1440*60=DB65,IF((OFFSET(DB65,6-ROW(DB65),-1)-CZ65)&lt;0,"+","-"),IF((OFFSET(DB65,6-ROW(DB65),-1)-DA65)&lt;0,"+","-")))</f>
        <v>#VALUE!</v>
      </c>
      <c r="DD65" s="201"/>
      <c r="DE65" s="193"/>
      <c r="DF65" s="188"/>
      <c r="DG65" s="194" t="e">
        <f aca="false">TIME(LEFT(DF65,2),RIGHT(DF65,2),0)</f>
        <v>#VALUE!</v>
      </c>
      <c r="DH65" s="189" t="n">
        <f aca="false">IF(OR(ISBLANK(DE65),ISBLANK(DF65)),0,TIME(HOUR(DG65),MINUTE(DG65),0)-TIME(LEFT(DE65,2),RIGHT(DE65,2),0))</f>
        <v>0</v>
      </c>
      <c r="DI65" s="198"/>
      <c r="DJ65" s="198"/>
      <c r="DK65" s="199" t="e">
        <f aca="false">TIME(LEFT(DI65,2),MID(DI65,3,2),RIGHT(DI65,2))-DG65</f>
        <v>#VALUE!</v>
      </c>
      <c r="DL65" s="199" t="e">
        <f aca="false">TIME(LEFT(DJ65,2),MID(DJ65,3,2),RIGHT(DJ65,2))-DG65</f>
        <v>#VALUE!</v>
      </c>
      <c r="DM65" s="200" t="e">
        <f aca="true">MIN(ABS(OFFSET(DM65,6-ROW(DM65),-1)-DK65),ABS(OFFSET(DM65,6-ROW(DM65),-1)-DL65))*1440*60</f>
        <v>#VALUE!</v>
      </c>
      <c r="DN65" s="204" t="e">
        <f aca="true">IF(DM65=0,"",IF(ABS(OFFSET(DM65,6-ROW(DM65),-1)-DK65)*1440*60=DM65,IF((OFFSET(DM65,6-ROW(DM65),-1)-DK65)&lt;0,"+","-"),IF((OFFSET(DM65,6-ROW(DM65),-1)-DL65)&lt;0,"+","-")))</f>
        <v>#VALUE!</v>
      </c>
      <c r="DO65" s="198"/>
      <c r="DP65" s="198"/>
      <c r="DQ65" s="206" t="e">
        <f aca="false">TIME(LEFT(DO65,2),MID(DO65,3,2),RIGHT(DO65,2))-TIME(LEFT(DI65,2),MID(DI65,3,2),RIGHT(DI65,2))</f>
        <v>#VALUE!</v>
      </c>
      <c r="DR65" s="206" t="e">
        <f aca="false">TIME(LEFT(DO65,2),MID(DO65,3,2),RIGHT(DO65,2))-TIME(LEFT(DJ65,2),MID(DJ65,3,2),RIGHT(DJ65,2))</f>
        <v>#VALUE!</v>
      </c>
      <c r="DS65" s="206" t="e">
        <f aca="false">TIME(LEFT(DP65,2),MID(DP65,3,2),RIGHT(DP65,2))-TIME(LEFT(DI65,2),MID(DI65,3,2),RIGHT(DI65,2))</f>
        <v>#VALUE!</v>
      </c>
      <c r="DT65" s="206" t="e">
        <f aca="false">TIME(LEFT(DP65,2),MID(DP65,3,2),RIGHT(DP65,2))-TIME(LEFT(DJ65,2),MID(DJ65,3,2),RIGHT(DJ65,2))</f>
        <v>#VALUE!</v>
      </c>
      <c r="DU65" s="200" t="e">
        <f aca="true">MIN(ABS(OFFSET(DU65,6-ROW(DU65),-1)-DQ65),ABS(OFFSET(DU65,6-ROW(DU65),-1)-DR65),ABS(OFFSET(DU65,6-ROW(DU65),-1)-DS65),ABS(OFFSET(DU65,6-ROW(DU65),-1)-DT65))*1440*60</f>
        <v>#VALUE!</v>
      </c>
      <c r="DV65" s="204" t="e">
        <f aca="true">IF(INT(DU65*1000)/1000=0,"",IF(ABS(OFFSET(DU65,6-ROW(DU65),-1)-DQ65)*1440*60=DU65,IF((OFFSET(DU65,6-ROW(DU65),-1)-DQ65)&lt;0,"+","-"),IF((OFFSET(DU65,6-ROW(DU65),-1)-DS65)&lt;0,"+","-")))</f>
        <v>#VALUE!</v>
      </c>
      <c r="DW65" s="198"/>
      <c r="DX65" s="198"/>
      <c r="DY65" s="206" t="e">
        <f aca="false">TIME(LEFT(DW65,2),MID(DW65,3,2),RIGHT(DW65,2))-TIME(LEFT(DQ65,2),MID(DQ65,3,2),RIGHT(DQ65,2))</f>
        <v>#VALUE!</v>
      </c>
      <c r="DZ65" s="206" t="e">
        <f aca="false">TIME(LEFT(DW65,2),MID(DW65,3,2),RIGHT(DW65,2))-TIME(LEFT(DR65,2),MID(DR65,3,2),RIGHT(DR65,2))</f>
        <v>#VALUE!</v>
      </c>
      <c r="EA65" s="206" t="e">
        <f aca="false">TIME(LEFT(DX65,2),MID(DX65,3,2),RIGHT(DX65,2))-TIME(LEFT(DQ65,2),MID(DQ65,3,2),RIGHT(DQ65,2))</f>
        <v>#VALUE!</v>
      </c>
      <c r="EB65" s="206" t="e">
        <f aca="false">TIME(LEFT(DX65,2),MID(DX65,3,2),RIGHT(DX65,2))-TIME(LEFT(DR65,2),MID(DR65,3,2),RIGHT(DR65,2))</f>
        <v>#VALUE!</v>
      </c>
      <c r="EC65" s="200" t="e">
        <f aca="true">MIN(ABS(OFFSET(EC65,6-ROW(EC65),-1)-DY65),ABS(OFFSET(EC65,6-ROW(EC65),-1)-DZ65),ABS(OFFSET(EC65,6-ROW(EC65),-1)-EA65),ABS(OFFSET(EC65,6-ROW(EC65),-1)-EB65))*1440*60</f>
        <v>#VALUE!</v>
      </c>
      <c r="ED65" s="204" t="e">
        <f aca="true">IF(INT(EC65*1000)/1000=0,"",IF(ABS(OFFSET(EC65,6-ROW(EC65),-1)-DY65)*1440*60=EC65,IF((OFFSET(EC65,6-ROW(EC65),-1)-DY65)&lt;0,"+","-"),IF((OFFSET(EC65,6-ROW(EC65),-1)-EA65)&lt;0,"+","-")))</f>
        <v>#VALUE!</v>
      </c>
      <c r="EE65" s="198"/>
      <c r="EF65" s="198"/>
      <c r="EG65" s="206" t="e">
        <f aca="false">TIME(LEFT(EE65,2),MID(EE65,3,2),RIGHT(EE65,2))-TIME(LEFT(DY65,2),MID(DY65,3,2),RIGHT(DY65,2))</f>
        <v>#VALUE!</v>
      </c>
      <c r="EH65" s="206" t="e">
        <f aca="false">TIME(LEFT(EE65,2),MID(EE65,3,2),RIGHT(EE65,2))-TIME(LEFT(DZ65,2),MID(DZ65,3,2),RIGHT(DZ65,2))</f>
        <v>#VALUE!</v>
      </c>
      <c r="EI65" s="206" t="e">
        <f aca="false">TIME(LEFT(EF65,2),MID(EF65,3,2),RIGHT(EF65,2))-TIME(LEFT(DY65,2),MID(DY65,3,2),RIGHT(DY65,2))</f>
        <v>#VALUE!</v>
      </c>
      <c r="EJ65" s="206" t="e">
        <f aca="false">TIME(LEFT(EF65,2),MID(EF65,3,2),RIGHT(EF65,2))-TIME(LEFT(DZ65,2),MID(DZ65,3,2),RIGHT(DZ65,2))</f>
        <v>#VALUE!</v>
      </c>
      <c r="EK65" s="200" t="e">
        <f aca="true">MIN(ABS(OFFSET(EK65,6-ROW(EK65),-1)-EG65),ABS(OFFSET(EK65,6-ROW(EK65),-1)-EH65),ABS(OFFSET(EK65,6-ROW(EK65),-1)-EI65),ABS(OFFSET(EK65,6-ROW(EK65),-1)-EJ65))*1440*60</f>
        <v>#VALUE!</v>
      </c>
      <c r="EL65" s="204" t="e">
        <f aca="true">IF(INT(EK65*1000)/1000=0,"",IF(ABS(OFFSET(EK65,6-ROW(EK65),-1)-EG65)*1440*60=EK65,IF((OFFSET(EK65,6-ROW(EK65),-1)-EG65)&lt;0,"+","-"),IF((OFFSET(EK65,6-ROW(EK65),-1)-EI65)&lt;0,"+","-")))</f>
        <v>#VALUE!</v>
      </c>
      <c r="EM65" s="201"/>
      <c r="EN65" s="187" t="e">
        <f aca="true">EI65+OFFSET(EN65,6-ROW(EN65),)</f>
        <v>#VALUE!</v>
      </c>
      <c r="EO65" s="188"/>
      <c r="EP65" s="189" t="e">
        <f aca="false">IF(ISBLANK(EO65),EN65,TIME(LEFT(EO65,2),RIGHT(EO65,2),0))</f>
        <v>#VALUE!</v>
      </c>
      <c r="EQ65" s="189" t="n">
        <f aca="false">0</f>
        <v>0</v>
      </c>
      <c r="ER65" s="190" t="e">
        <f aca="false">IF(EP65=EN65,0,IF((EP65-EN65)&lt;0,ABS(EP65-EN65)*1440*60,IF((EP65-EN65-EQ65)&lt;=0,0,ABS(EP65-EN65-EQ65)*1440*10)))</f>
        <v>#VALUE!</v>
      </c>
      <c r="ES65" s="191" t="e">
        <f aca="false">IF(EP65=EN65," ",IF((EP65-EN65)&lt;0,"-",IF((EP65-EN65)&lt;=0," ","+")))</f>
        <v>#VALUE!</v>
      </c>
      <c r="ET65" s="192"/>
      <c r="EU65" s="193"/>
      <c r="EV65" s="188"/>
      <c r="EW65" s="194" t="e">
        <f aca="false">TIME(LEFT(EV65,2),RIGHT(EV65,2),0)</f>
        <v>#VALUE!</v>
      </c>
      <c r="EX65" s="189" t="n">
        <f aca="false">IF(OR(ISBLANK(EU65),ISBLANK(EV65)),0,TIME(HOUR(EW65),MINUTE(EW65),0)-TIME(LEFT(EU65,2),RIGHT(EU65,2),0))</f>
        <v>0</v>
      </c>
      <c r="EY65" s="198"/>
      <c r="EZ65" s="198"/>
      <c r="FA65" s="199" t="e">
        <f aca="false">TIME(LEFT(EY65,2),MID(EY65,3,2),RIGHT(EY65,2))-EW65</f>
        <v>#VALUE!</v>
      </c>
      <c r="FB65" s="199" t="e">
        <f aca="false">TIME(LEFT(EZ65,2),MID(EZ65,3,2),RIGHT(EZ65,2))-EW65</f>
        <v>#VALUE!</v>
      </c>
      <c r="FC65" s="200" t="e">
        <f aca="true">MIN(ABS(OFFSET(FC65,6-ROW(FC65),-1)-FA65),ABS(OFFSET(FC65,6-ROW(FC65),-1)-FB65))*1440*60</f>
        <v>#VALUE!</v>
      </c>
      <c r="FD65" s="204" t="e">
        <f aca="true">IF(FC65=0,"",IF(ABS(OFFSET(FC65,6-ROW(FC65),-1)-FA65)*1440*60=FC65,IF((OFFSET(FC65,6-ROW(FC65),-1)-FA65)&lt;0,"+","-"),IF((OFFSET(FC65,6-ROW(FC65),-1)-FB65)&lt;0,"+","-")))</f>
        <v>#VALUE!</v>
      </c>
      <c r="FE65" s="198"/>
      <c r="FF65" s="198"/>
      <c r="FG65" s="206" t="e">
        <f aca="false">TIME(LEFT(FE65,2),MID(FE65,3,2),RIGHT(FE65,2))-TIME(LEFT(EY65,2),MID(EY65,3,2),RIGHT(EY65,2))</f>
        <v>#VALUE!</v>
      </c>
      <c r="FH65" s="206" t="e">
        <f aca="false">TIME(LEFT(FF65,2),MID(FF65,3,2),RIGHT(FF65,2))-TIME(LEFT(EZ65,2),MID(EZ65,3,2),RIGHT(EZ65,2))</f>
        <v>#VALUE!</v>
      </c>
      <c r="FI65" s="206" t="e">
        <f aca="false">TIME(LEFT(FE65,2),MID(FE65,3,2),RIGHT(FE65,2))-TIME(LEFT(EZ65,2),MID(EZ65,3,2),RIGHT(EZ65,2))</f>
        <v>#VALUE!</v>
      </c>
      <c r="FJ65" s="206" t="e">
        <f aca="false">TIME(LEFT(FF65,2),MID(FF65,3,2),RIGHT(FF65,2))-TIME(LEFT(EZ65,2),MID(EZ65,3,2),RIGHT(EZ65,2))</f>
        <v>#VALUE!</v>
      </c>
      <c r="FK65" s="200" t="e">
        <f aca="true">MIN(ABS(OFFSET(FK65,6-ROW(FK65),-1)-FG65),ABS(OFFSET(FK65,6-ROW(FK65),-1)-FH65),ABS(OFFSET(FK65,6-ROW(FK65),-1)-FI65),ABS(OFFSET(FK65,6-ROW(FK65),-1)-FJ65))*1440*60</f>
        <v>#VALUE!</v>
      </c>
      <c r="FL65" s="204" t="e">
        <f aca="true">IF(INT(FK65*1000)/1000=0,"",IF(ABS(OFFSET(FK65,6-ROW(FK65),-1)-FG65)*1440*60=FK65,IF((OFFSET(FK65,6-ROW(FK65),-1)-FG65)&lt;0,"+","-"),IF((OFFSET(FK65,6-ROW(FK65),-1)-FI65)&lt;0,"+","-")))</f>
        <v>#VALUE!</v>
      </c>
      <c r="FM65" s="192"/>
      <c r="FN65" s="187" t="e">
        <f aca="true">FI65+OFFSET(FN65,6-ROW(FN65),)</f>
        <v>#VALUE!</v>
      </c>
      <c r="FO65" s="188"/>
      <c r="FP65" s="189" t="e">
        <f aca="false">IF(ISBLANK(FO65),FN65,TIME(LEFT(FO65,2),RIGHT(FO65,2),0))</f>
        <v>#VALUE!</v>
      </c>
      <c r="FQ65" s="189" t="n">
        <f aca="false">EV65</f>
        <v>0</v>
      </c>
      <c r="FR65" s="190" t="e">
        <f aca="false">IF(FP65=FN65,0,IF((FP65-FN65)&lt;0,(IF((FP65-FN65+$AH$6)&lt;0,ABS(FP65-FN65+$AH$6)*1440*60,0)),IF((FP65-FN65-FQ65)&lt;=0,0,ABS(FP65-FN65-FQ65)*1440*10)))</f>
        <v>#VALUE!</v>
      </c>
      <c r="FS65" s="191" t="e">
        <f aca="false">IF(FP65=FN65,"",IF((FP65-FN65)&gt;0,IF((ABS(FP65-FN65)*1440*10)&lt;151,"+",""),"-"))</f>
        <v>#VALUE!</v>
      </c>
      <c r="FT65" s="192"/>
      <c r="FU65" s="202"/>
      <c r="FV65" s="192"/>
      <c r="FW65" s="188"/>
      <c r="FX65" s="189" t="n">
        <f aca="false">IF(ISBLANK(FW65),FV65,TIME(LEFT(FW65,2),RIGHT(FW65,2),0))</f>
        <v>0</v>
      </c>
      <c r="FY65" s="202"/>
      <c r="FZ65" s="192"/>
      <c r="GA65" s="202"/>
      <c r="GB65" s="279"/>
      <c r="GC65" s="188"/>
      <c r="GD65" s="189" t="n">
        <f aca="false">IF(ISBLANK(GC65),GB65,TIME(LEFT(GC65,2),RIGHT(GC65,2),0))</f>
        <v>0</v>
      </c>
      <c r="GE65" s="202"/>
      <c r="GF65" s="192"/>
      <c r="GG65" s="202"/>
      <c r="GH65" s="188"/>
      <c r="GI65" s="189" t="n">
        <f aca="false">IF(ISBLANK(GH65),GG65,TIME(LEFT(GH65,2),RIGHT(GH65,2),0))</f>
        <v>0</v>
      </c>
      <c r="GJ65" s="202"/>
      <c r="GK65" s="192"/>
      <c r="GL65" s="202"/>
      <c r="GM65" s="188"/>
      <c r="GN65" s="189" t="n">
        <f aca="false">IF(ISBLANK(GM65),GL65,TIME(LEFT(GM65,2),RIGHT(GM65,2),0))</f>
        <v>0</v>
      </c>
      <c r="GO65" s="202"/>
      <c r="GP65" s="192"/>
      <c r="GQ65" s="202"/>
      <c r="GR65" s="209"/>
      <c r="GS65" s="194" t="e">
        <f aca="false">TIME(LEFT(GR65,2),RIGHT(GR65,2),0)</f>
        <v>#VALUE!</v>
      </c>
      <c r="GT65" s="214" t="e">
        <f aca="true">IF((GS65-BK65-OFFSET(GT65,6-ROW(GT65),))&lt;0,ABS(GS65-BK65-OFFSET(GT65,6-ROW(GT65),))*1440*60,0)</f>
        <v>#VALUE!</v>
      </c>
      <c r="GU65" s="201"/>
      <c r="GV65" s="209"/>
      <c r="GW65" s="194" t="e">
        <f aca="false">TIME(LEFT(GV65,2),RIGHT(GV65,2),0)</f>
        <v>#VALUE!</v>
      </c>
      <c r="GX65" s="214" t="e">
        <f aca="true">IF((GW65-BO65-OFFSET(GX65,6-ROW(GX65),))&lt;0,ABS(GW65-BO65-OFFSET(GX65,6-ROW(GX65),))*1440*60,0)</f>
        <v>#VALUE!</v>
      </c>
      <c r="GY65" s="201"/>
      <c r="GZ65" s="209"/>
      <c r="HA65" s="194" t="e">
        <f aca="false">TIME(LEFT(GZ65,2),RIGHT(GZ65,2),0)</f>
        <v>#VALUE!</v>
      </c>
      <c r="HB65" s="214" t="e">
        <f aca="true">IF((HA65-#REF!-OFFSET(HB65,6-ROW(HB65),))&lt;0,ABS(HA65-#REF!-OFFSET(HB65,6-ROW(HB65),))*1440*60,0)</f>
        <v>#VALUE!</v>
      </c>
      <c r="HC65" s="201"/>
      <c r="HD65" s="285" t="e">
        <f aca="false">F65+H65+L65+N65+#REF!+#REF!+#REF!+#REF!+BQ65+#REF!+#REF!+#REF!+#REF!+#REF!+#REF!+BY65+#REF!+#REF!+#REF!+#REF!+#REF!+#REF!+#REF!+#REF!+#REF!+#REF!+#REF!+#REF!+#REF!+#REF!+GT65+GU65+GX65+GY65+HB65+HC65</f>
        <v>#VALUE!</v>
      </c>
    </row>
    <row r="66" s="102" customFormat="true" ht="15" hidden="true" customHeight="true" outlineLevel="0" collapsed="false">
      <c r="A66" s="185" t="n">
        <f aca="false">'Старт.вед.'!B66</f>
        <v>0</v>
      </c>
      <c r="B66" s="186" t="e">
        <f aca="false">VLOOKUP(A66,'Уч-ки СТ'!$B$8:$H$67,2,FALSE())</f>
        <v>#VALUE!</v>
      </c>
      <c r="C66" s="187" t="n">
        <f aca="false">VLOOKUP(A66,ТИ!$B$8:$H$67,7,FALSE())</f>
        <v>0.375</v>
      </c>
      <c r="D66" s="188"/>
      <c r="E66" s="189" t="n">
        <f aca="false">IF(ISBLANK(D66),C66,TIME(LEFT(D66,2),RIGHT(D66,2),0))</f>
        <v>0.375</v>
      </c>
      <c r="F66" s="190" t="n">
        <f aca="false">IF(E66=C66,0,IF((E66-C66)&lt;0,ABS(E66-C66)*1440*60,ABS(E66-C66)*1440*10))</f>
        <v>0</v>
      </c>
      <c r="G66" s="191" t="str">
        <f aca="false">IF(E66=C66," ",IF((E66-C66)&lt;0,"-",IF((E66-C66)&lt;=0," ","+")))</f>
        <v> </v>
      </c>
      <c r="H66" s="192"/>
      <c r="I66" s="187" t="n">
        <f aca="false">VLOOKUP(A66,'Старт.вед.'!$B$8:$I$67,8,FALSE())</f>
        <v>0.424305555555556</v>
      </c>
      <c r="J66" s="188"/>
      <c r="K66" s="189" t="n">
        <f aca="false">IF(ISBLANK(J66),I66,TIME(LEFT(J66,2),RIGHT(J66,2),0))</f>
        <v>0.424305555555556</v>
      </c>
      <c r="L66" s="190" t="n">
        <f aca="false">IF(K66=I66,0,IF((K66-I66)&lt;0,ABS(K66-I66)*1440*60,ABS(K66-I66)*1440*10))</f>
        <v>0</v>
      </c>
      <c r="M66" s="191" t="str">
        <f aca="false">IF(K66=I66," ",IF((K66-I66)&lt;0,"-",IF((K66-I66)&lt;=0," ","+")))</f>
        <v> </v>
      </c>
      <c r="N66" s="192"/>
      <c r="O66" s="193"/>
      <c r="P66" s="188"/>
      <c r="Q66" s="194" t="e">
        <f aca="false">TIME(LEFT(P66,2),RIGHT(P66,2),0)</f>
        <v>#VALUE!</v>
      </c>
      <c r="R66" s="189" t="n">
        <f aca="false">IF(OR(ISBLANK(O66),ISBLANK(P66)),0,TIME(HOUR(Q66),MINUTE(Q66),0)-TIME(LEFT(O66,2),RIGHT(O66,2),0))</f>
        <v>0</v>
      </c>
      <c r="S66" s="195"/>
      <c r="T66" s="196"/>
      <c r="U66" s="197" t="n">
        <f aca="false">S66+T66</f>
        <v>0</v>
      </c>
      <c r="V66" s="192"/>
      <c r="W66" s="193"/>
      <c r="X66" s="188" t="s">
        <v>585</v>
      </c>
      <c r="Y66" s="194" t="n">
        <f aca="false">TIME(LEFT(X66,2),RIGHT(X66,2),0)</f>
        <v>0.590972222222222</v>
      </c>
      <c r="Z66" s="189" t="n">
        <f aca="false">IF(OR(ISBLANK(W66),ISBLANK(X66)),0,TIME(HOUR(Y66),MINUTE(Y66),0)-TIME(LEFT(W66,2),RIGHT(W66,2),0))</f>
        <v>0</v>
      </c>
      <c r="AA66" s="198" t="s">
        <v>586</v>
      </c>
      <c r="AB66" s="199" t="n">
        <f aca="false">TIME(LEFT(AA66,2),MID(AA66,3,2),RIGHT(AA66,2))-Y66</f>
        <v>0.00451388888888889</v>
      </c>
      <c r="AC66" s="200" t="n">
        <f aca="false">IF((AB66-$AB$6+TIME(0,0,1))&lt;0,180,IF((AB66-$AA$6)&lt;0,0,ABS($AA$6-AB66)*1440*60))</f>
        <v>0</v>
      </c>
      <c r="AD66" s="200" t="str">
        <f aca="false">IF((AB66-$AB64+TIME(0,0,1))&lt;0,"-",IF((AB66-$AA$6)&lt;0,"","+"))</f>
        <v/>
      </c>
      <c r="AE66" s="201"/>
      <c r="AF66" s="193"/>
      <c r="AG66" s="188"/>
      <c r="AH66" s="194" t="e">
        <f aca="false">TIME(LEFT(AG66,2),RIGHT(AG66,2),0)</f>
        <v>#VALUE!</v>
      </c>
      <c r="AI66" s="189" t="n">
        <f aca="false">IF(OR(ISBLANK(AF66),ISBLANK(AG66)),0,TIME(HOUR(AH66),MINUTE(AH66),0)-TIME(LEFT(AF66,2),RIGHT(AF66,2),0))</f>
        <v>0</v>
      </c>
      <c r="AJ66" s="195"/>
      <c r="AK66" s="196"/>
      <c r="AL66" s="197" t="n">
        <f aca="false">AJ66+AK66</f>
        <v>0</v>
      </c>
      <c r="AM66" s="202"/>
      <c r="AN66" s="203"/>
      <c r="AO66" s="197" t="n">
        <f aca="false">IF(AN66="+",0,900)</f>
        <v>900</v>
      </c>
      <c r="AP66" s="192"/>
      <c r="AQ66" s="203"/>
      <c r="AR66" s="197" t="n">
        <f aca="false">IF(AQ66="+",0,900)</f>
        <v>900</v>
      </c>
      <c r="AS66" s="192"/>
      <c r="AT66" s="193"/>
      <c r="AU66" s="188"/>
      <c r="AV66" s="194" t="e">
        <f aca="false">TIME(LEFT(AU66,2),RIGHT(AU66,2),0)</f>
        <v>#VALUE!</v>
      </c>
      <c r="AW66" s="189" t="n">
        <f aca="false">IF(OR(ISBLANK(AT66),ISBLANK(AU66)),0,TIME(HOUR(AV66),MINUTE(AV66),0)-TIME(LEFT(AT66,2),RIGHT(AT66,2),0))</f>
        <v>0</v>
      </c>
      <c r="AX66" s="195"/>
      <c r="AY66" s="196"/>
      <c r="AZ66" s="197" t="n">
        <f aca="false">AX66+AY66</f>
        <v>0</v>
      </c>
      <c r="BA66" s="192"/>
      <c r="BB66" s="187" t="n">
        <f aca="true">K66+OFFSET(BB66,6-ROW(BB66),)</f>
        <v>0.497222222222222</v>
      </c>
      <c r="BC66" s="188"/>
      <c r="BD66" s="189" t="n">
        <f aca="false">IF(ISBLANK(BC66),BB66,TIME(LEFT(BC66,2),RIGHT(BC66,2),0))</f>
        <v>0.497222222222222</v>
      </c>
      <c r="BE66" s="189" t="n">
        <f aca="false">AW66+AI66+Z66+R66</f>
        <v>0</v>
      </c>
      <c r="BF66" s="190" t="n">
        <f aca="false">IF(BD66=BB66,0,IF((BD66-BB66)&lt;0,ABS(BD66-BB66)*1440*60,IF((BD66-BB66-BE66)&lt;=0,0,ABS(BD66-BB66-BE66)*1440*10)))</f>
        <v>0</v>
      </c>
      <c r="BG66" s="191" t="str">
        <f aca="false">IF(BD66=BB66," ",IF((BD66-BB66)&lt;0,"-",IF((BD66-BB66)&lt;=0," ","+")))</f>
        <v> </v>
      </c>
      <c r="BH66" s="192"/>
      <c r="BI66" s="193"/>
      <c r="BJ66" s="188"/>
      <c r="BK66" s="194" t="e">
        <f aca="false">TIME(LEFT(BJ66,2),RIGHT(BJ66,2),0)</f>
        <v>#VALUE!</v>
      </c>
      <c r="BL66" s="189" t="n">
        <f aca="false">IF(OR(ISBLANK(BI66),ISBLANK(BJ66)),0,TIME(HOUR(BK66),MINUTE(BK66),0)-TIME(LEFT(BI66,2),RIGHT(BI66,2),0))</f>
        <v>0</v>
      </c>
      <c r="BM66" s="198"/>
      <c r="BN66" s="198"/>
      <c r="BO66" s="199" t="e">
        <f aca="false">TIME(LEFT(BM66,2),MID(BM66,3,2),RIGHT(BM66,2))-BK66</f>
        <v>#VALUE!</v>
      </c>
      <c r="BP66" s="199" t="e">
        <f aca="false">TIME(LEFT(BN66,2),MID(BN66,3,2),RIGHT(BN66,2))-BK66</f>
        <v>#VALUE!</v>
      </c>
      <c r="BQ66" s="200" t="e">
        <f aca="true">MIN(ABS(OFFSET(BQ66,6-ROW(BQ66),-1)-BO66),ABS(OFFSET(BQ66,6-ROW(BQ66),-1)-BP66))*1440*60</f>
        <v>#VALUE!</v>
      </c>
      <c r="BR66" s="204" t="e">
        <f aca="true">IF(BQ66=0,"",IF(ABS(OFFSET(BQ66,6-ROW(BQ66),-1)-BO66)*1440*60=BQ66,IF((OFFSET(BQ66,6-ROW(BQ66),-1)-BO66)&lt;0,"+","-"),IF((OFFSET(BQ66,6-ROW(BQ66),-1)-BP66)&lt;0,"+","-")))</f>
        <v>#VALUE!</v>
      </c>
      <c r="BS66" s="198"/>
      <c r="BT66" s="198"/>
      <c r="BU66" s="199" t="e">
        <f aca="false">TIME(LEFT(BS66,2),MID(BS66,3,2),RIGHT(BS66,2))-BK66</f>
        <v>#VALUE!</v>
      </c>
      <c r="BV66" s="199" t="e">
        <f aca="false">TIME(LEFT(BT66,2),MID(BT66,3,2),RIGHT(BT66,2))-BK66</f>
        <v>#VALUE!</v>
      </c>
      <c r="BW66" s="200" t="e">
        <f aca="true">MIN(ABS(OFFSET(BW66,6-ROW(BW66),-1)-BU66),ABS(OFFSET(BW66,6-ROW(BW66),-1)-BV66))*1440*60</f>
        <v>#VALUE!</v>
      </c>
      <c r="BX66" s="204" t="e">
        <f aca="true">IF(BW66=0,"",IF(ABS(OFFSET(BW66,6-ROW(BW66),-1)-BU66)*1440*60=BW66,IF((OFFSET(BW66,6-ROW(BW66),-1)-BU66)&lt;0,"+","-"),IF((OFFSET(BW66,6-ROW(BW66),-1)-BV66)&lt;0,"+","-")))</f>
        <v>#VALUE!</v>
      </c>
      <c r="BY66" s="201"/>
      <c r="BZ66" s="187" t="n">
        <f aca="true">BD66+OFFSET(BZ66,6-ROW(BZ66),)</f>
        <v>0.531944444444444</v>
      </c>
      <c r="CA66" s="188"/>
      <c r="CB66" s="189" t="n">
        <f aca="false">IF(ISBLANK(CA66),BZ66,TIME(LEFT(CA66,2),RIGHT(CA66,2),0))</f>
        <v>0.531944444444444</v>
      </c>
      <c r="CC66" s="189" t="n">
        <f aca="false">BL66</f>
        <v>0</v>
      </c>
      <c r="CD66" s="190" t="n">
        <f aca="false">IF(CB66=BZ66,0,IF((CB66-BZ66)&lt;0,ABS(CB66-BZ66)*1440*60,IF((CB66-BZ66-CC66)&lt;=0,0,ABS(CB66-BZ66-CC66)*1440*10)))</f>
        <v>0</v>
      </c>
      <c r="CE66" s="191" t="str">
        <f aca="false">IF(CB66=BZ66," ",IF((CB66-BZ66)&lt;0,"-",IF((CB66-BZ66)&lt;=0," ","+")))</f>
        <v> </v>
      </c>
      <c r="CF66" s="192"/>
      <c r="CG66" s="187" t="n">
        <f aca="true">CB66+OFFSET(CG66,6-ROW(CG66),)</f>
        <v>0.563194444444444</v>
      </c>
      <c r="CH66" s="188"/>
      <c r="CI66" s="189" t="n">
        <f aca="false">IF(ISBLANK(CH66),CG66,TIME(LEFT(CH66,2),RIGHT(CH66,2),0))</f>
        <v>0.563194444444444</v>
      </c>
      <c r="CJ66" s="189" t="n">
        <f aca="false">0</f>
        <v>0</v>
      </c>
      <c r="CK66" s="190" t="n">
        <f aca="false">IF(CI66=CG66,0,IF((CI66-CG66)&lt;0,ABS(CI66-CG66)*1440*60,IF((CI66-CG66-CJ66)&lt;=0,0,ABS(CI66-CG66-CJ66)*1440*10)))</f>
        <v>0</v>
      </c>
      <c r="CL66" s="191" t="str">
        <f aca="false">IF(CI66=CG66," ",IF((CI66-CG66)&lt;0,"-",IF((CI66-CG66)&lt;=0," ","+")))</f>
        <v> </v>
      </c>
      <c r="CM66" s="192"/>
      <c r="CN66" s="193"/>
      <c r="CO66" s="188"/>
      <c r="CP66" s="194" t="e">
        <f aca="false">TIME(LEFT(CO66,2),RIGHT(CO66,2),0)</f>
        <v>#VALUE!</v>
      </c>
      <c r="CQ66" s="189" t="n">
        <f aca="false">IF(OR(ISBLANK(CN66),ISBLANK(CO66)),0,TIME(HOUR(CP66),MINUTE(CP66),0)-TIME(LEFT(CN66,2),RIGHT(CN66,2),0))</f>
        <v>0</v>
      </c>
      <c r="CR66" s="198"/>
      <c r="CS66" s="198"/>
      <c r="CT66" s="199" t="e">
        <f aca="false">TIME(LEFT(CR66,2),MID(CR66,3,2),RIGHT(CR66,2))-CP66</f>
        <v>#VALUE!</v>
      </c>
      <c r="CU66" s="199" t="e">
        <f aca="false">TIME(LEFT(CS66,2),MID(CS66,3,2),RIGHT(CS66,2))-CP66</f>
        <v>#VALUE!</v>
      </c>
      <c r="CV66" s="200" t="e">
        <f aca="true">MIN(ABS(OFFSET(CV66,6-ROW(CV66),-1)-CT66),ABS(OFFSET(CV66,6-ROW(CV66),-1)-CU66))*1440*60</f>
        <v>#VALUE!</v>
      </c>
      <c r="CW66" s="204" t="e">
        <f aca="true">IF(CV66=0,"",IF(ABS(OFFSET(CV66,6-ROW(CV66),-1)-CT66)*1440*60=CV66,IF((OFFSET(CV66,6-ROW(CV66),-1)-CT66)&lt;0,"+","-"),IF((OFFSET(CV66,6-ROW(CV66),-1)-CU66)&lt;0,"+","-")))</f>
        <v>#VALUE!</v>
      </c>
      <c r="CX66" s="198"/>
      <c r="CY66" s="198"/>
      <c r="CZ66" s="199" t="e">
        <f aca="false">TIME(LEFT(CX66,2),MID(CX66,3,2),RIGHT(CX66,2))-CP66</f>
        <v>#VALUE!</v>
      </c>
      <c r="DA66" s="199" t="e">
        <f aca="false">TIME(LEFT(CY66,2),MID(CY66,3,2),RIGHT(CY66,2))-CP66</f>
        <v>#VALUE!</v>
      </c>
      <c r="DB66" s="200" t="e">
        <f aca="true">MIN(ABS(OFFSET(DB66,6-ROW(DB66),-1)-CZ66),ABS(OFFSET(DB66,6-ROW(DB66),-1)-DA66))*1440*60</f>
        <v>#VALUE!</v>
      </c>
      <c r="DC66" s="204" t="e">
        <f aca="true">IF(DB66=0,"",IF(ABS(OFFSET(DB66,6-ROW(DB66),-1)-CZ66)*1440*60=DB66,IF((OFFSET(DB66,6-ROW(DB66),-1)-CZ66)&lt;0,"+","-"),IF((OFFSET(DB66,6-ROW(DB66),-1)-DA66)&lt;0,"+","-")))</f>
        <v>#VALUE!</v>
      </c>
      <c r="DD66" s="201"/>
      <c r="DE66" s="193"/>
      <c r="DF66" s="188"/>
      <c r="DG66" s="194" t="e">
        <f aca="false">TIME(LEFT(DF66,2),RIGHT(DF66,2),0)</f>
        <v>#VALUE!</v>
      </c>
      <c r="DH66" s="189" t="n">
        <f aca="false">IF(OR(ISBLANK(DE66),ISBLANK(DF66)),0,TIME(HOUR(DG66),MINUTE(DG66),0)-TIME(LEFT(DE66,2),RIGHT(DE66,2),0))</f>
        <v>0</v>
      </c>
      <c r="DI66" s="198"/>
      <c r="DJ66" s="198"/>
      <c r="DK66" s="199" t="e">
        <f aca="false">TIME(LEFT(DI66,2),MID(DI66,3,2),RIGHT(DI66,2))-DG66</f>
        <v>#VALUE!</v>
      </c>
      <c r="DL66" s="199" t="e">
        <f aca="false">TIME(LEFT(DJ66,2),MID(DJ66,3,2),RIGHT(DJ66,2))-DG66</f>
        <v>#VALUE!</v>
      </c>
      <c r="DM66" s="200" t="e">
        <f aca="true">MIN(ABS(OFFSET(DM66,6-ROW(DM66),-1)-DK66),ABS(OFFSET(DM66,6-ROW(DM66),-1)-DL66))*1440*60</f>
        <v>#VALUE!</v>
      </c>
      <c r="DN66" s="204" t="e">
        <f aca="true">IF(DM66=0,"",IF(ABS(OFFSET(DM66,6-ROW(DM66),-1)-DK66)*1440*60=DM66,IF((OFFSET(DM66,6-ROW(DM66),-1)-DK66)&lt;0,"+","-"),IF((OFFSET(DM66,6-ROW(DM66),-1)-DL66)&lt;0,"+","-")))</f>
        <v>#VALUE!</v>
      </c>
      <c r="DO66" s="198"/>
      <c r="DP66" s="198"/>
      <c r="DQ66" s="206" t="e">
        <f aca="false">TIME(LEFT(DO66,2),MID(DO66,3,2),RIGHT(DO66,2))-TIME(LEFT(DI66,2),MID(DI66,3,2),RIGHT(DI66,2))</f>
        <v>#VALUE!</v>
      </c>
      <c r="DR66" s="206" t="e">
        <f aca="false">TIME(LEFT(DO66,2),MID(DO66,3,2),RIGHT(DO66,2))-TIME(LEFT(DJ66,2),MID(DJ66,3,2),RIGHT(DJ66,2))</f>
        <v>#VALUE!</v>
      </c>
      <c r="DS66" s="206" t="e">
        <f aca="false">TIME(LEFT(DP66,2),MID(DP66,3,2),RIGHT(DP66,2))-TIME(LEFT(DI66,2),MID(DI66,3,2),RIGHT(DI66,2))</f>
        <v>#VALUE!</v>
      </c>
      <c r="DT66" s="206" t="e">
        <f aca="false">TIME(LEFT(DP66,2),MID(DP66,3,2),RIGHT(DP66,2))-TIME(LEFT(DJ66,2),MID(DJ66,3,2),RIGHT(DJ66,2))</f>
        <v>#VALUE!</v>
      </c>
      <c r="DU66" s="200" t="e">
        <f aca="true">MIN(ABS(OFFSET(DU66,6-ROW(DU66),-1)-DQ66),ABS(OFFSET(DU66,6-ROW(DU66),-1)-DR66),ABS(OFFSET(DU66,6-ROW(DU66),-1)-DS66),ABS(OFFSET(DU66,6-ROW(DU66),-1)-DT66))*1440*60</f>
        <v>#VALUE!</v>
      </c>
      <c r="DV66" s="204" t="e">
        <f aca="true">IF(INT(DU66*1000)/1000=0,"",IF(ABS(OFFSET(DU66,6-ROW(DU66),-1)-DQ66)*1440*60=DU66,IF((OFFSET(DU66,6-ROW(DU66),-1)-DQ66)&lt;0,"+","-"),IF((OFFSET(DU66,6-ROW(DU66),-1)-DS66)&lt;0,"+","-")))</f>
        <v>#VALUE!</v>
      </c>
      <c r="DW66" s="198"/>
      <c r="DX66" s="198"/>
      <c r="DY66" s="206" t="e">
        <f aca="false">TIME(LEFT(DW66,2),MID(DW66,3,2),RIGHT(DW66,2))-TIME(LEFT(DQ66,2),MID(DQ66,3,2),RIGHT(DQ66,2))</f>
        <v>#VALUE!</v>
      </c>
      <c r="DZ66" s="206" t="e">
        <f aca="false">TIME(LEFT(DW66,2),MID(DW66,3,2),RIGHT(DW66,2))-TIME(LEFT(DR66,2),MID(DR66,3,2),RIGHT(DR66,2))</f>
        <v>#VALUE!</v>
      </c>
      <c r="EA66" s="206" t="e">
        <f aca="false">TIME(LEFT(DX66,2),MID(DX66,3,2),RIGHT(DX66,2))-TIME(LEFT(DQ66,2),MID(DQ66,3,2),RIGHT(DQ66,2))</f>
        <v>#VALUE!</v>
      </c>
      <c r="EB66" s="206" t="e">
        <f aca="false">TIME(LEFT(DX66,2),MID(DX66,3,2),RIGHT(DX66,2))-TIME(LEFT(DR66,2),MID(DR66,3,2),RIGHT(DR66,2))</f>
        <v>#VALUE!</v>
      </c>
      <c r="EC66" s="200" t="e">
        <f aca="true">MIN(ABS(OFFSET(EC66,6-ROW(EC66),-1)-DY66),ABS(OFFSET(EC66,6-ROW(EC66),-1)-DZ66),ABS(OFFSET(EC66,6-ROW(EC66),-1)-EA66),ABS(OFFSET(EC66,6-ROW(EC66),-1)-EB66))*1440*60</f>
        <v>#VALUE!</v>
      </c>
      <c r="ED66" s="204" t="e">
        <f aca="true">IF(INT(EC66*1000)/1000=0,"",IF(ABS(OFFSET(EC66,6-ROW(EC66),-1)-DY66)*1440*60=EC66,IF((OFFSET(EC66,6-ROW(EC66),-1)-DY66)&lt;0,"+","-"),IF((OFFSET(EC66,6-ROW(EC66),-1)-EA66)&lt;0,"+","-")))</f>
        <v>#VALUE!</v>
      </c>
      <c r="EE66" s="198"/>
      <c r="EF66" s="198"/>
      <c r="EG66" s="206" t="e">
        <f aca="false">TIME(LEFT(EE66,2),MID(EE66,3,2),RIGHT(EE66,2))-TIME(LEFT(DY66,2),MID(DY66,3,2),RIGHT(DY66,2))</f>
        <v>#VALUE!</v>
      </c>
      <c r="EH66" s="206" t="e">
        <f aca="false">TIME(LEFT(EE66,2),MID(EE66,3,2),RIGHT(EE66,2))-TIME(LEFT(DZ66,2),MID(DZ66,3,2),RIGHT(DZ66,2))</f>
        <v>#VALUE!</v>
      </c>
      <c r="EI66" s="206" t="e">
        <f aca="false">TIME(LEFT(EF66,2),MID(EF66,3,2),RIGHT(EF66,2))-TIME(LEFT(DY66,2),MID(DY66,3,2),RIGHT(DY66,2))</f>
        <v>#VALUE!</v>
      </c>
      <c r="EJ66" s="206" t="e">
        <f aca="false">TIME(LEFT(EF66,2),MID(EF66,3,2),RIGHT(EF66,2))-TIME(LEFT(DZ66,2),MID(DZ66,3,2),RIGHT(DZ66,2))</f>
        <v>#VALUE!</v>
      </c>
      <c r="EK66" s="200" t="e">
        <f aca="true">MIN(ABS(OFFSET(EK66,6-ROW(EK66),-1)-EG66),ABS(OFFSET(EK66,6-ROW(EK66),-1)-EH66),ABS(OFFSET(EK66,6-ROW(EK66),-1)-EI66),ABS(OFFSET(EK66,6-ROW(EK66),-1)-EJ66))*1440*60</f>
        <v>#VALUE!</v>
      </c>
      <c r="EL66" s="204" t="e">
        <f aca="true">IF(INT(EK66*1000)/1000=0,"",IF(ABS(OFFSET(EK66,6-ROW(EK66),-1)-EG66)*1440*60=EK66,IF((OFFSET(EK66,6-ROW(EK66),-1)-EG66)&lt;0,"+","-"),IF((OFFSET(EK66,6-ROW(EK66),-1)-EI66)&lt;0,"+","-")))</f>
        <v>#VALUE!</v>
      </c>
      <c r="EM66" s="201"/>
      <c r="EN66" s="187" t="e">
        <f aca="true">EI66+OFFSET(EN66,6-ROW(EN66),)</f>
        <v>#VALUE!</v>
      </c>
      <c r="EO66" s="188"/>
      <c r="EP66" s="189" t="e">
        <f aca="false">IF(ISBLANK(EO66),EN66,TIME(LEFT(EO66,2),RIGHT(EO66,2),0))</f>
        <v>#VALUE!</v>
      </c>
      <c r="EQ66" s="189" t="n">
        <f aca="false">0</f>
        <v>0</v>
      </c>
      <c r="ER66" s="190" t="e">
        <f aca="false">IF(EP66=EN66,0,IF((EP66-EN66)&lt;0,ABS(EP66-EN66)*1440*60,IF((EP66-EN66-EQ66)&lt;=0,0,ABS(EP66-EN66-EQ66)*1440*10)))</f>
        <v>#VALUE!</v>
      </c>
      <c r="ES66" s="191" t="e">
        <f aca="false">IF(EP66=EN66," ",IF((EP66-EN66)&lt;0,"-",IF((EP66-EN66)&lt;=0," ","+")))</f>
        <v>#VALUE!</v>
      </c>
      <c r="ET66" s="192"/>
      <c r="EU66" s="193"/>
      <c r="EV66" s="188"/>
      <c r="EW66" s="194" t="e">
        <f aca="false">TIME(LEFT(EV66,2),RIGHT(EV66,2),0)</f>
        <v>#VALUE!</v>
      </c>
      <c r="EX66" s="189" t="n">
        <f aca="false">IF(OR(ISBLANK(EU66),ISBLANK(EV66)),0,TIME(HOUR(EW66),MINUTE(EW66),0)-TIME(LEFT(EU66,2),RIGHT(EU66,2),0))</f>
        <v>0</v>
      </c>
      <c r="EY66" s="198"/>
      <c r="EZ66" s="198"/>
      <c r="FA66" s="199" t="e">
        <f aca="false">TIME(LEFT(EY66,2),MID(EY66,3,2),RIGHT(EY66,2))-EW66</f>
        <v>#VALUE!</v>
      </c>
      <c r="FB66" s="199" t="e">
        <f aca="false">TIME(LEFT(EZ66,2),MID(EZ66,3,2),RIGHT(EZ66,2))-EW66</f>
        <v>#VALUE!</v>
      </c>
      <c r="FC66" s="200" t="e">
        <f aca="true">MIN(ABS(OFFSET(FC66,6-ROW(FC66),-1)-FA66),ABS(OFFSET(FC66,6-ROW(FC66),-1)-FB66))*1440*60</f>
        <v>#VALUE!</v>
      </c>
      <c r="FD66" s="204" t="e">
        <f aca="true">IF(FC66=0,"",IF(ABS(OFFSET(FC66,6-ROW(FC66),-1)-FA66)*1440*60=FC66,IF((OFFSET(FC66,6-ROW(FC66),-1)-FA66)&lt;0,"+","-"),IF((OFFSET(FC66,6-ROW(FC66),-1)-FB66)&lt;0,"+","-")))</f>
        <v>#VALUE!</v>
      </c>
      <c r="FE66" s="198"/>
      <c r="FF66" s="198"/>
      <c r="FG66" s="206" t="e">
        <f aca="false">TIME(LEFT(FE66,2),MID(FE66,3,2),RIGHT(FE66,2))-TIME(LEFT(EY66,2),MID(EY66,3,2),RIGHT(EY66,2))</f>
        <v>#VALUE!</v>
      </c>
      <c r="FH66" s="206" t="e">
        <f aca="false">TIME(LEFT(FF66,2),MID(FF66,3,2),RIGHT(FF66,2))-TIME(LEFT(EZ66,2),MID(EZ66,3,2),RIGHT(EZ66,2))</f>
        <v>#VALUE!</v>
      </c>
      <c r="FI66" s="206" t="e">
        <f aca="false">TIME(LEFT(FE66,2),MID(FE66,3,2),RIGHT(FE66,2))-TIME(LEFT(EZ66,2),MID(EZ66,3,2),RIGHT(EZ66,2))</f>
        <v>#VALUE!</v>
      </c>
      <c r="FJ66" s="206" t="e">
        <f aca="false">TIME(LEFT(FF66,2),MID(FF66,3,2),RIGHT(FF66,2))-TIME(LEFT(EZ66,2),MID(EZ66,3,2),RIGHT(EZ66,2))</f>
        <v>#VALUE!</v>
      </c>
      <c r="FK66" s="200" t="e">
        <f aca="true">MIN(ABS(OFFSET(FK66,6-ROW(FK66),-1)-FG66),ABS(OFFSET(FK66,6-ROW(FK66),-1)-FH66),ABS(OFFSET(FK66,6-ROW(FK66),-1)-FI66),ABS(OFFSET(FK66,6-ROW(FK66),-1)-FJ66))*1440*60</f>
        <v>#VALUE!</v>
      </c>
      <c r="FL66" s="204" t="e">
        <f aca="true">IF(INT(FK66*1000)/1000=0,"",IF(ABS(OFFSET(FK66,6-ROW(FK66),-1)-FG66)*1440*60=FK66,IF((OFFSET(FK66,6-ROW(FK66),-1)-FG66)&lt;0,"+","-"),IF((OFFSET(FK66,6-ROW(FK66),-1)-FI66)&lt;0,"+","-")))</f>
        <v>#VALUE!</v>
      </c>
      <c r="FM66" s="192"/>
      <c r="FN66" s="187" t="e">
        <f aca="true">FI66+OFFSET(FN66,6-ROW(FN66),)</f>
        <v>#VALUE!</v>
      </c>
      <c r="FO66" s="188"/>
      <c r="FP66" s="189" t="e">
        <f aca="false">IF(ISBLANK(FO66),FN66,TIME(LEFT(FO66,2),RIGHT(FO66,2),0))</f>
        <v>#VALUE!</v>
      </c>
      <c r="FQ66" s="189" t="n">
        <f aca="false">EV66</f>
        <v>0</v>
      </c>
      <c r="FR66" s="190" t="e">
        <f aca="false">IF(FP66=FN66,0,IF((FP66-FN66)&lt;0,(IF((FP66-FN66+$AH$6)&lt;0,ABS(FP66-FN66+$AH$6)*1440*60,0)),IF((FP66-FN66-FQ66)&lt;=0,0,ABS(FP66-FN66-FQ66)*1440*10)))</f>
        <v>#VALUE!</v>
      </c>
      <c r="FS66" s="191" t="e">
        <f aca="false">IF(FP66=FN66,"",IF((FP66-FN66)&gt;0,IF((ABS(FP66-FN66)*1440*10)&lt;151,"+",""),"-"))</f>
        <v>#VALUE!</v>
      </c>
      <c r="FT66" s="192"/>
      <c r="FU66" s="202"/>
      <c r="FV66" s="192"/>
      <c r="FW66" s="188"/>
      <c r="FX66" s="189" t="n">
        <f aca="false">IF(ISBLANK(FW66),FV66,TIME(LEFT(FW66,2),RIGHT(FW66,2),0))</f>
        <v>0</v>
      </c>
      <c r="FY66" s="202"/>
      <c r="FZ66" s="192"/>
      <c r="GA66" s="202"/>
      <c r="GB66" s="279"/>
      <c r="GC66" s="188"/>
      <c r="GD66" s="189" t="n">
        <f aca="false">IF(ISBLANK(GC66),GB66,TIME(LEFT(GC66,2),RIGHT(GC66,2),0))</f>
        <v>0</v>
      </c>
      <c r="GE66" s="202"/>
      <c r="GF66" s="192"/>
      <c r="GG66" s="202"/>
      <c r="GH66" s="188"/>
      <c r="GI66" s="189" t="n">
        <f aca="false">IF(ISBLANK(GH66),GG66,TIME(LEFT(GH66,2),RIGHT(GH66,2),0))</f>
        <v>0</v>
      </c>
      <c r="GJ66" s="202"/>
      <c r="GK66" s="192"/>
      <c r="GL66" s="202"/>
      <c r="GM66" s="188"/>
      <c r="GN66" s="189" t="n">
        <f aca="false">IF(ISBLANK(GM66),GL66,TIME(LEFT(GM66,2),RIGHT(GM66,2),0))</f>
        <v>0</v>
      </c>
      <c r="GO66" s="202"/>
      <c r="GP66" s="192"/>
      <c r="GQ66" s="202"/>
      <c r="GR66" s="209"/>
      <c r="GS66" s="194" t="e">
        <f aca="false">TIME(LEFT(GR66,2),RIGHT(GR66,2),0)</f>
        <v>#VALUE!</v>
      </c>
      <c r="GT66" s="214" t="e">
        <f aca="true">IF((GS66-BK66-OFFSET(GT66,6-ROW(GT66),))&lt;0,ABS(GS66-BK66-OFFSET(GT66,6-ROW(GT66),))*1440*60,0)</f>
        <v>#VALUE!</v>
      </c>
      <c r="GU66" s="201"/>
      <c r="GV66" s="209"/>
      <c r="GW66" s="194" t="e">
        <f aca="false">TIME(LEFT(GV66,2),RIGHT(GV66,2),0)</f>
        <v>#VALUE!</v>
      </c>
      <c r="GX66" s="214" t="e">
        <f aca="true">IF((GW66-BO66-OFFSET(GX66,6-ROW(GX66),))&lt;0,ABS(GW66-BO66-OFFSET(GX66,6-ROW(GX66),))*1440*60,0)</f>
        <v>#VALUE!</v>
      </c>
      <c r="GY66" s="201"/>
      <c r="GZ66" s="209"/>
      <c r="HA66" s="194" t="e">
        <f aca="false">TIME(LEFT(GZ66,2),RIGHT(GZ66,2),0)</f>
        <v>#VALUE!</v>
      </c>
      <c r="HB66" s="214" t="e">
        <f aca="true">IF((HA66-#REF!-OFFSET(HB66,6-ROW(HB66),))&lt;0,ABS(HA66-#REF!-OFFSET(HB66,6-ROW(HB66),))*1440*60,0)</f>
        <v>#VALUE!</v>
      </c>
      <c r="HC66" s="201"/>
      <c r="HD66" s="285" t="e">
        <f aca="false">F66+H66+L66+N66+#REF!+#REF!+#REF!+#REF!+BQ66+#REF!+#REF!+#REF!+#REF!+#REF!+#REF!+BY66+#REF!+#REF!+#REF!+#REF!+#REF!+#REF!+#REF!+#REF!+#REF!+#REF!+#REF!+#REF!+#REF!+#REF!+GT66+GU66+GX66+GY66+HB66+HC66</f>
        <v>#VALUE!</v>
      </c>
    </row>
    <row r="67" s="102" customFormat="true" ht="15" hidden="true" customHeight="true" outlineLevel="0" collapsed="false">
      <c r="A67" s="185" t="n">
        <f aca="false">'Старт.вед.'!B67</f>
        <v>0</v>
      </c>
      <c r="B67" s="186" t="e">
        <f aca="false">VLOOKUP(A67,'Уч-ки СТ'!$B$8:$H$67,2,FALSE())</f>
        <v>#VALUE!</v>
      </c>
      <c r="C67" s="187" t="n">
        <f aca="false">VLOOKUP(A67,ТИ!$B$8:$H$67,7,FALSE())</f>
        <v>0.375</v>
      </c>
      <c r="D67" s="188"/>
      <c r="E67" s="189" t="n">
        <f aca="false">IF(ISBLANK(D67),C67,TIME(LEFT(D67,2),RIGHT(D67,2),0))</f>
        <v>0.375</v>
      </c>
      <c r="F67" s="190" t="n">
        <f aca="false">IF(E67=C67,0,IF((E67-C67)&lt;0,ABS(E67-C67)*1440*60,ABS(E67-C67)*1440*10))</f>
        <v>0</v>
      </c>
      <c r="G67" s="191" t="str">
        <f aca="false">IF(E67=C67," ",IF((E67-C67)&lt;0,"-",IF((E67-C67)&lt;=0," ","+")))</f>
        <v> </v>
      </c>
      <c r="H67" s="192"/>
      <c r="I67" s="187" t="n">
        <f aca="false">VLOOKUP(A67,'Старт.вед.'!$B$8:$I$67,8,FALSE())</f>
        <v>0.424305555555556</v>
      </c>
      <c r="J67" s="188"/>
      <c r="K67" s="189" t="n">
        <f aca="false">IF(ISBLANK(J67),I67,TIME(LEFT(J67,2),RIGHT(J67,2),0))</f>
        <v>0.424305555555556</v>
      </c>
      <c r="L67" s="190" t="n">
        <f aca="false">IF(K67=I67,0,IF((K67-I67)&lt;0,ABS(K67-I67)*1440*60,ABS(K67-I67)*1440*10))</f>
        <v>0</v>
      </c>
      <c r="M67" s="191" t="str">
        <f aca="false">IF(K67=I67," ",IF((K67-I67)&lt;0,"-",IF((K67-I67)&lt;=0," ","+")))</f>
        <v> </v>
      </c>
      <c r="N67" s="192"/>
      <c r="O67" s="193"/>
      <c r="P67" s="188"/>
      <c r="Q67" s="194" t="e">
        <f aca="false">TIME(LEFT(P67,2),RIGHT(P67,2),0)</f>
        <v>#VALUE!</v>
      </c>
      <c r="R67" s="189" t="n">
        <f aca="false">IF(OR(ISBLANK(O67),ISBLANK(P67)),0,TIME(HOUR(Q67),MINUTE(Q67),0)-TIME(LEFT(O67,2),RIGHT(O67,2),0))</f>
        <v>0</v>
      </c>
      <c r="S67" s="195"/>
      <c r="T67" s="196"/>
      <c r="U67" s="197" t="n">
        <f aca="false">S67+T67</f>
        <v>0</v>
      </c>
      <c r="V67" s="192"/>
      <c r="W67" s="193"/>
      <c r="X67" s="188" t="s">
        <v>585</v>
      </c>
      <c r="Y67" s="194" t="n">
        <f aca="false">TIME(LEFT(X67,2),RIGHT(X67,2),0)</f>
        <v>0.590972222222222</v>
      </c>
      <c r="Z67" s="189" t="n">
        <f aca="false">IF(OR(ISBLANK(W67),ISBLANK(X67)),0,TIME(HOUR(Y67),MINUTE(Y67),0)-TIME(LEFT(W67,2),RIGHT(W67,2),0))</f>
        <v>0</v>
      </c>
      <c r="AA67" s="198" t="s">
        <v>586</v>
      </c>
      <c r="AB67" s="199" t="n">
        <f aca="false">TIME(LEFT(AA67,2),MID(AA67,3,2),RIGHT(AA67,2))-Y67</f>
        <v>0.00451388888888889</v>
      </c>
      <c r="AC67" s="200" t="n">
        <f aca="false">IF((AB67-$AB$6+TIME(0,0,1))&lt;0,180,IF((AB67-$AA$6)&lt;0,0,ABS($AA$6-AB67)*1440*60))</f>
        <v>0</v>
      </c>
      <c r="AD67" s="200" t="str">
        <f aca="false">IF((AB67-$AB65+TIME(0,0,1))&lt;0,"-",IF((AB67-$AA$6)&lt;0,"","+"))</f>
        <v/>
      </c>
      <c r="AE67" s="201"/>
      <c r="AF67" s="193"/>
      <c r="AG67" s="188"/>
      <c r="AH67" s="194" t="e">
        <f aca="false">TIME(LEFT(AG67,2),RIGHT(AG67,2),0)</f>
        <v>#VALUE!</v>
      </c>
      <c r="AI67" s="189" t="n">
        <f aca="false">IF(OR(ISBLANK(AF67),ISBLANK(AG67)),0,TIME(HOUR(AH67),MINUTE(AH67),0)-TIME(LEFT(AF67,2),RIGHT(AF67,2),0))</f>
        <v>0</v>
      </c>
      <c r="AJ67" s="195"/>
      <c r="AK67" s="196"/>
      <c r="AL67" s="197" t="n">
        <f aca="false">AJ67+AK67</f>
        <v>0</v>
      </c>
      <c r="AM67" s="202"/>
      <c r="AN67" s="203"/>
      <c r="AO67" s="197" t="n">
        <f aca="false">IF(AN67="+",0,900)</f>
        <v>900</v>
      </c>
      <c r="AP67" s="192"/>
      <c r="AQ67" s="203"/>
      <c r="AR67" s="197" t="n">
        <f aca="false">IF(AQ67="+",0,900)</f>
        <v>900</v>
      </c>
      <c r="AS67" s="192"/>
      <c r="AT67" s="193"/>
      <c r="AU67" s="188"/>
      <c r="AV67" s="194" t="e">
        <f aca="false">TIME(LEFT(AU67,2),RIGHT(AU67,2),0)</f>
        <v>#VALUE!</v>
      </c>
      <c r="AW67" s="189" t="n">
        <f aca="false">IF(OR(ISBLANK(AT67),ISBLANK(AU67)),0,TIME(HOUR(AV67),MINUTE(AV67),0)-TIME(LEFT(AT67,2),RIGHT(AT67,2),0))</f>
        <v>0</v>
      </c>
      <c r="AX67" s="195"/>
      <c r="AY67" s="196"/>
      <c r="AZ67" s="197" t="n">
        <f aca="false">AX67+AY67</f>
        <v>0</v>
      </c>
      <c r="BA67" s="192"/>
      <c r="BB67" s="187" t="n">
        <f aca="true">K67+OFFSET(BB67,6-ROW(BB67),)</f>
        <v>0.497222222222222</v>
      </c>
      <c r="BC67" s="188"/>
      <c r="BD67" s="189" t="n">
        <f aca="false">IF(ISBLANK(BC67),BB67,TIME(LEFT(BC67,2),RIGHT(BC67,2),0))</f>
        <v>0.497222222222222</v>
      </c>
      <c r="BE67" s="189" t="n">
        <f aca="false">AW67+AI67+Z67+R67</f>
        <v>0</v>
      </c>
      <c r="BF67" s="190" t="n">
        <f aca="false">IF(BD67=BB67,0,IF((BD67-BB67)&lt;0,ABS(BD67-BB67)*1440*60,IF((BD67-BB67-BE67)&lt;=0,0,ABS(BD67-BB67-BE67)*1440*10)))</f>
        <v>0</v>
      </c>
      <c r="BG67" s="191" t="str">
        <f aca="false">IF(BD67=BB67," ",IF((BD67-BB67)&lt;0,"-",IF((BD67-BB67)&lt;=0," ","+")))</f>
        <v> </v>
      </c>
      <c r="BH67" s="192"/>
      <c r="BI67" s="193"/>
      <c r="BJ67" s="188"/>
      <c r="BK67" s="194" t="e">
        <f aca="false">TIME(LEFT(BJ67,2),RIGHT(BJ67,2),0)</f>
        <v>#VALUE!</v>
      </c>
      <c r="BL67" s="189" t="n">
        <f aca="false">IF(OR(ISBLANK(BI67),ISBLANK(BJ67)),0,TIME(HOUR(BK67),MINUTE(BK67),0)-TIME(LEFT(BI67,2),RIGHT(BI67,2),0))</f>
        <v>0</v>
      </c>
      <c r="BM67" s="198"/>
      <c r="BN67" s="198"/>
      <c r="BO67" s="199" t="e">
        <f aca="false">TIME(LEFT(BM67,2),MID(BM67,3,2),RIGHT(BM67,2))-BK67</f>
        <v>#VALUE!</v>
      </c>
      <c r="BP67" s="199" t="e">
        <f aca="false">TIME(LEFT(BN67,2),MID(BN67,3,2),RIGHT(BN67,2))-BK67</f>
        <v>#VALUE!</v>
      </c>
      <c r="BQ67" s="200" t="e">
        <f aca="true">MIN(ABS(OFFSET(BQ67,6-ROW(BQ67),-1)-BO67),ABS(OFFSET(BQ67,6-ROW(BQ67),-1)-BP67))*1440*60</f>
        <v>#VALUE!</v>
      </c>
      <c r="BR67" s="204" t="e">
        <f aca="true">IF(BQ67=0,"",IF(ABS(OFFSET(BQ67,6-ROW(BQ67),-1)-BO67)*1440*60=BQ67,IF((OFFSET(BQ67,6-ROW(BQ67),-1)-BO67)&lt;0,"+","-"),IF((OFFSET(BQ67,6-ROW(BQ67),-1)-BP67)&lt;0,"+","-")))</f>
        <v>#VALUE!</v>
      </c>
      <c r="BS67" s="198"/>
      <c r="BT67" s="198"/>
      <c r="BU67" s="199" t="e">
        <f aca="false">TIME(LEFT(BS67,2),MID(BS67,3,2),RIGHT(BS67,2))-BK67</f>
        <v>#VALUE!</v>
      </c>
      <c r="BV67" s="199" t="e">
        <f aca="false">TIME(LEFT(BT67,2),MID(BT67,3,2),RIGHT(BT67,2))-BK67</f>
        <v>#VALUE!</v>
      </c>
      <c r="BW67" s="200" t="e">
        <f aca="true">MIN(ABS(OFFSET(BW67,6-ROW(BW67),-1)-BU67),ABS(OFFSET(BW67,6-ROW(BW67),-1)-BV67))*1440*60</f>
        <v>#VALUE!</v>
      </c>
      <c r="BX67" s="204" t="e">
        <f aca="true">IF(BW67=0,"",IF(ABS(OFFSET(BW67,6-ROW(BW67),-1)-BU67)*1440*60=BW67,IF((OFFSET(BW67,6-ROW(BW67),-1)-BU67)&lt;0,"+","-"),IF((OFFSET(BW67,6-ROW(BW67),-1)-BV67)&lt;0,"+","-")))</f>
        <v>#VALUE!</v>
      </c>
      <c r="BY67" s="201"/>
      <c r="BZ67" s="187" t="n">
        <f aca="true">BD67+OFFSET(BZ67,6-ROW(BZ67),)</f>
        <v>0.531944444444444</v>
      </c>
      <c r="CA67" s="188"/>
      <c r="CB67" s="189" t="n">
        <f aca="false">IF(ISBLANK(CA67),BZ67,TIME(LEFT(CA67,2),RIGHT(CA67,2),0))</f>
        <v>0.531944444444444</v>
      </c>
      <c r="CC67" s="189" t="n">
        <f aca="false">BL67</f>
        <v>0</v>
      </c>
      <c r="CD67" s="190" t="n">
        <f aca="false">IF(CB67=BZ67,0,IF((CB67-BZ67)&lt;0,ABS(CB67-BZ67)*1440*60,IF((CB67-BZ67-CC67)&lt;=0,0,ABS(CB67-BZ67-CC67)*1440*10)))</f>
        <v>0</v>
      </c>
      <c r="CE67" s="191" t="str">
        <f aca="false">IF(CB67=BZ67," ",IF((CB67-BZ67)&lt;0,"-",IF((CB67-BZ67)&lt;=0," ","+")))</f>
        <v> </v>
      </c>
      <c r="CF67" s="192"/>
      <c r="CG67" s="187" t="n">
        <f aca="true">CB67+OFFSET(CG67,6-ROW(CG67),)</f>
        <v>0.563194444444444</v>
      </c>
      <c r="CH67" s="188"/>
      <c r="CI67" s="189" t="n">
        <f aca="false">IF(ISBLANK(CH67),CG67,TIME(LEFT(CH67,2),RIGHT(CH67,2),0))</f>
        <v>0.563194444444444</v>
      </c>
      <c r="CJ67" s="189" t="n">
        <f aca="false">0</f>
        <v>0</v>
      </c>
      <c r="CK67" s="190" t="n">
        <f aca="false">IF(CI67=CG67,0,IF((CI67-CG67)&lt;0,ABS(CI67-CG67)*1440*60,IF((CI67-CG67-CJ67)&lt;=0,0,ABS(CI67-CG67-CJ67)*1440*10)))</f>
        <v>0</v>
      </c>
      <c r="CL67" s="191" t="str">
        <f aca="false">IF(CI67=CG67," ",IF((CI67-CG67)&lt;0,"-",IF((CI67-CG67)&lt;=0," ","+")))</f>
        <v> </v>
      </c>
      <c r="CM67" s="192"/>
      <c r="CN67" s="193"/>
      <c r="CO67" s="188"/>
      <c r="CP67" s="194" t="e">
        <f aca="false">TIME(LEFT(CO67,2),RIGHT(CO67,2),0)</f>
        <v>#VALUE!</v>
      </c>
      <c r="CQ67" s="189" t="n">
        <f aca="false">IF(OR(ISBLANK(CN67),ISBLANK(CO67)),0,TIME(HOUR(CP67),MINUTE(CP67),0)-TIME(LEFT(CN67,2),RIGHT(CN67,2),0))</f>
        <v>0</v>
      </c>
      <c r="CR67" s="198"/>
      <c r="CS67" s="198"/>
      <c r="CT67" s="199" t="e">
        <f aca="false">TIME(LEFT(CR67,2),MID(CR67,3,2),RIGHT(CR67,2))-CP67</f>
        <v>#VALUE!</v>
      </c>
      <c r="CU67" s="199" t="e">
        <f aca="false">TIME(LEFT(CS67,2),MID(CS67,3,2),RIGHT(CS67,2))-CP67</f>
        <v>#VALUE!</v>
      </c>
      <c r="CV67" s="200" t="e">
        <f aca="true">MIN(ABS(OFFSET(CV67,6-ROW(CV67),-1)-CT67),ABS(OFFSET(CV67,6-ROW(CV67),-1)-CU67))*1440*60</f>
        <v>#VALUE!</v>
      </c>
      <c r="CW67" s="204" t="e">
        <f aca="true">IF(CV67=0,"",IF(ABS(OFFSET(CV67,6-ROW(CV67),-1)-CT67)*1440*60=CV67,IF((OFFSET(CV67,6-ROW(CV67),-1)-CT67)&lt;0,"+","-"),IF((OFFSET(CV67,6-ROW(CV67),-1)-CU67)&lt;0,"+","-")))</f>
        <v>#VALUE!</v>
      </c>
      <c r="CX67" s="198"/>
      <c r="CY67" s="198"/>
      <c r="CZ67" s="199" t="e">
        <f aca="false">TIME(LEFT(CX67,2),MID(CX67,3,2),RIGHT(CX67,2))-CP67</f>
        <v>#VALUE!</v>
      </c>
      <c r="DA67" s="199" t="e">
        <f aca="false">TIME(LEFT(CY67,2),MID(CY67,3,2),RIGHT(CY67,2))-CP67</f>
        <v>#VALUE!</v>
      </c>
      <c r="DB67" s="200" t="e">
        <f aca="true">MIN(ABS(OFFSET(DB67,6-ROW(DB67),-1)-CZ67),ABS(OFFSET(DB67,6-ROW(DB67),-1)-DA67))*1440*60</f>
        <v>#VALUE!</v>
      </c>
      <c r="DC67" s="204" t="e">
        <f aca="true">IF(DB67=0,"",IF(ABS(OFFSET(DB67,6-ROW(DB67),-1)-CZ67)*1440*60=DB67,IF((OFFSET(DB67,6-ROW(DB67),-1)-CZ67)&lt;0,"+","-"),IF((OFFSET(DB67,6-ROW(DB67),-1)-DA67)&lt;0,"+","-")))</f>
        <v>#VALUE!</v>
      </c>
      <c r="DD67" s="201"/>
      <c r="DE67" s="193"/>
      <c r="DF67" s="188"/>
      <c r="DG67" s="194" t="e">
        <f aca="false">TIME(LEFT(DF67,2),RIGHT(DF67,2),0)</f>
        <v>#VALUE!</v>
      </c>
      <c r="DH67" s="189" t="n">
        <f aca="false">IF(OR(ISBLANK(DE67),ISBLANK(DF67)),0,TIME(HOUR(DG67),MINUTE(DG67),0)-TIME(LEFT(DE67,2),RIGHT(DE67,2),0))</f>
        <v>0</v>
      </c>
      <c r="DI67" s="198"/>
      <c r="DJ67" s="198"/>
      <c r="DK67" s="199" t="e">
        <f aca="false">TIME(LEFT(DI67,2),MID(DI67,3,2),RIGHT(DI67,2))-DG67</f>
        <v>#VALUE!</v>
      </c>
      <c r="DL67" s="199" t="e">
        <f aca="false">TIME(LEFT(DJ67,2),MID(DJ67,3,2),RIGHT(DJ67,2))-DG67</f>
        <v>#VALUE!</v>
      </c>
      <c r="DM67" s="200" t="e">
        <f aca="true">MIN(ABS(OFFSET(DM67,6-ROW(DM67),-1)-DK67),ABS(OFFSET(DM67,6-ROW(DM67),-1)-DL67))*1440*60</f>
        <v>#VALUE!</v>
      </c>
      <c r="DN67" s="204" t="e">
        <f aca="true">IF(DM67=0,"",IF(ABS(OFFSET(DM67,6-ROW(DM67),-1)-DK67)*1440*60=DM67,IF((OFFSET(DM67,6-ROW(DM67),-1)-DK67)&lt;0,"+","-"),IF((OFFSET(DM67,6-ROW(DM67),-1)-DL67)&lt;0,"+","-")))</f>
        <v>#VALUE!</v>
      </c>
      <c r="DO67" s="198"/>
      <c r="DP67" s="198"/>
      <c r="DQ67" s="206" t="e">
        <f aca="false">TIME(LEFT(DO67,2),MID(DO67,3,2),RIGHT(DO67,2))-TIME(LEFT(DI67,2),MID(DI67,3,2),RIGHT(DI67,2))</f>
        <v>#VALUE!</v>
      </c>
      <c r="DR67" s="206" t="e">
        <f aca="false">TIME(LEFT(DO67,2),MID(DO67,3,2),RIGHT(DO67,2))-TIME(LEFT(DJ67,2),MID(DJ67,3,2),RIGHT(DJ67,2))</f>
        <v>#VALUE!</v>
      </c>
      <c r="DS67" s="206" t="e">
        <f aca="false">TIME(LEFT(DP67,2),MID(DP67,3,2),RIGHT(DP67,2))-TIME(LEFT(DI67,2),MID(DI67,3,2),RIGHT(DI67,2))</f>
        <v>#VALUE!</v>
      </c>
      <c r="DT67" s="206" t="e">
        <f aca="false">TIME(LEFT(DP67,2),MID(DP67,3,2),RIGHT(DP67,2))-TIME(LEFT(DJ67,2),MID(DJ67,3,2),RIGHT(DJ67,2))</f>
        <v>#VALUE!</v>
      </c>
      <c r="DU67" s="200" t="e">
        <f aca="true">MIN(ABS(OFFSET(DU67,6-ROW(DU67),-1)-DQ67),ABS(OFFSET(DU67,6-ROW(DU67),-1)-DR67),ABS(OFFSET(DU67,6-ROW(DU67),-1)-DS67),ABS(OFFSET(DU67,6-ROW(DU67),-1)-DT67))*1440*60</f>
        <v>#VALUE!</v>
      </c>
      <c r="DV67" s="204" t="e">
        <f aca="true">IF(INT(DU67*1000)/1000=0,"",IF(ABS(OFFSET(DU67,6-ROW(DU67),-1)-DQ67)*1440*60=DU67,IF((OFFSET(DU67,6-ROW(DU67),-1)-DQ67)&lt;0,"+","-"),IF((OFFSET(DU67,6-ROW(DU67),-1)-DS67)&lt;0,"+","-")))</f>
        <v>#VALUE!</v>
      </c>
      <c r="DW67" s="198"/>
      <c r="DX67" s="198"/>
      <c r="DY67" s="206" t="e">
        <f aca="false">TIME(LEFT(DW67,2),MID(DW67,3,2),RIGHT(DW67,2))-TIME(LEFT(DQ67,2),MID(DQ67,3,2),RIGHT(DQ67,2))</f>
        <v>#VALUE!</v>
      </c>
      <c r="DZ67" s="206" t="e">
        <f aca="false">TIME(LEFT(DW67,2),MID(DW67,3,2),RIGHT(DW67,2))-TIME(LEFT(DR67,2),MID(DR67,3,2),RIGHT(DR67,2))</f>
        <v>#VALUE!</v>
      </c>
      <c r="EA67" s="206" t="e">
        <f aca="false">TIME(LEFT(DX67,2),MID(DX67,3,2),RIGHT(DX67,2))-TIME(LEFT(DQ67,2),MID(DQ67,3,2),RIGHT(DQ67,2))</f>
        <v>#VALUE!</v>
      </c>
      <c r="EB67" s="206" t="e">
        <f aca="false">TIME(LEFT(DX67,2),MID(DX67,3,2),RIGHT(DX67,2))-TIME(LEFT(DR67,2),MID(DR67,3,2),RIGHT(DR67,2))</f>
        <v>#VALUE!</v>
      </c>
      <c r="EC67" s="200" t="e">
        <f aca="true">MIN(ABS(OFFSET(EC67,6-ROW(EC67),-1)-DY67),ABS(OFFSET(EC67,6-ROW(EC67),-1)-DZ67),ABS(OFFSET(EC67,6-ROW(EC67),-1)-EA67),ABS(OFFSET(EC67,6-ROW(EC67),-1)-EB67))*1440*60</f>
        <v>#VALUE!</v>
      </c>
      <c r="ED67" s="204" t="e">
        <f aca="true">IF(INT(EC67*1000)/1000=0,"",IF(ABS(OFFSET(EC67,6-ROW(EC67),-1)-DY67)*1440*60=EC67,IF((OFFSET(EC67,6-ROW(EC67),-1)-DY67)&lt;0,"+","-"),IF((OFFSET(EC67,6-ROW(EC67),-1)-EA67)&lt;0,"+","-")))</f>
        <v>#VALUE!</v>
      </c>
      <c r="EE67" s="198"/>
      <c r="EF67" s="198"/>
      <c r="EG67" s="206" t="e">
        <f aca="false">TIME(LEFT(EE67,2),MID(EE67,3,2),RIGHT(EE67,2))-TIME(LEFT(DY67,2),MID(DY67,3,2),RIGHT(DY67,2))</f>
        <v>#VALUE!</v>
      </c>
      <c r="EH67" s="206" t="e">
        <f aca="false">TIME(LEFT(EE67,2),MID(EE67,3,2),RIGHT(EE67,2))-TIME(LEFT(DZ67,2),MID(DZ67,3,2),RIGHT(DZ67,2))</f>
        <v>#VALUE!</v>
      </c>
      <c r="EI67" s="206" t="e">
        <f aca="false">TIME(LEFT(EF67,2),MID(EF67,3,2),RIGHT(EF67,2))-TIME(LEFT(DY67,2),MID(DY67,3,2),RIGHT(DY67,2))</f>
        <v>#VALUE!</v>
      </c>
      <c r="EJ67" s="206" t="e">
        <f aca="false">TIME(LEFT(EF67,2),MID(EF67,3,2),RIGHT(EF67,2))-TIME(LEFT(DZ67,2),MID(DZ67,3,2),RIGHT(DZ67,2))</f>
        <v>#VALUE!</v>
      </c>
      <c r="EK67" s="200" t="e">
        <f aca="true">MIN(ABS(OFFSET(EK67,6-ROW(EK67),-1)-EG67),ABS(OFFSET(EK67,6-ROW(EK67),-1)-EH67),ABS(OFFSET(EK67,6-ROW(EK67),-1)-EI67),ABS(OFFSET(EK67,6-ROW(EK67),-1)-EJ67))*1440*60</f>
        <v>#VALUE!</v>
      </c>
      <c r="EL67" s="204" t="e">
        <f aca="true">IF(INT(EK67*1000)/1000=0,"",IF(ABS(OFFSET(EK67,6-ROW(EK67),-1)-EG67)*1440*60=EK67,IF((OFFSET(EK67,6-ROW(EK67),-1)-EG67)&lt;0,"+","-"),IF((OFFSET(EK67,6-ROW(EK67),-1)-EI67)&lt;0,"+","-")))</f>
        <v>#VALUE!</v>
      </c>
      <c r="EM67" s="201"/>
      <c r="EN67" s="187" t="e">
        <f aca="true">EI67+OFFSET(EN67,6-ROW(EN67),)</f>
        <v>#VALUE!</v>
      </c>
      <c r="EO67" s="188"/>
      <c r="EP67" s="189" t="e">
        <f aca="false">IF(ISBLANK(EO67),EN67,TIME(LEFT(EO67,2),RIGHT(EO67,2),0))</f>
        <v>#VALUE!</v>
      </c>
      <c r="EQ67" s="189" t="n">
        <f aca="false">0</f>
        <v>0</v>
      </c>
      <c r="ER67" s="190" t="e">
        <f aca="false">IF(EP67=EN67,0,IF((EP67-EN67)&lt;0,ABS(EP67-EN67)*1440*60,IF((EP67-EN67-EQ67)&lt;=0,0,ABS(EP67-EN67-EQ67)*1440*10)))</f>
        <v>#VALUE!</v>
      </c>
      <c r="ES67" s="191" t="e">
        <f aca="false">IF(EP67=EN67," ",IF((EP67-EN67)&lt;0,"-",IF((EP67-EN67)&lt;=0," ","+")))</f>
        <v>#VALUE!</v>
      </c>
      <c r="ET67" s="192"/>
      <c r="EU67" s="193"/>
      <c r="EV67" s="188"/>
      <c r="EW67" s="194" t="e">
        <f aca="false">TIME(LEFT(EV67,2),RIGHT(EV67,2),0)</f>
        <v>#VALUE!</v>
      </c>
      <c r="EX67" s="189" t="n">
        <f aca="false">IF(OR(ISBLANK(EU67),ISBLANK(EV67)),0,TIME(HOUR(EW67),MINUTE(EW67),0)-TIME(LEFT(EU67,2),RIGHT(EU67,2),0))</f>
        <v>0</v>
      </c>
      <c r="EY67" s="198"/>
      <c r="EZ67" s="198"/>
      <c r="FA67" s="199" t="e">
        <f aca="false">TIME(LEFT(EY67,2),MID(EY67,3,2),RIGHT(EY67,2))-EW67</f>
        <v>#VALUE!</v>
      </c>
      <c r="FB67" s="199" t="e">
        <f aca="false">TIME(LEFT(EZ67,2),MID(EZ67,3,2),RIGHT(EZ67,2))-EW67</f>
        <v>#VALUE!</v>
      </c>
      <c r="FC67" s="200" t="e">
        <f aca="true">MIN(ABS(OFFSET(FC67,6-ROW(FC67),-1)-FA67),ABS(OFFSET(FC67,6-ROW(FC67),-1)-FB67))*1440*60</f>
        <v>#VALUE!</v>
      </c>
      <c r="FD67" s="204" t="e">
        <f aca="true">IF(FC67=0,"",IF(ABS(OFFSET(FC67,6-ROW(FC67),-1)-FA67)*1440*60=FC67,IF((OFFSET(FC67,6-ROW(FC67),-1)-FA67)&lt;0,"+","-"),IF((OFFSET(FC67,6-ROW(FC67),-1)-FB67)&lt;0,"+","-")))</f>
        <v>#VALUE!</v>
      </c>
      <c r="FE67" s="198"/>
      <c r="FF67" s="198"/>
      <c r="FG67" s="206" t="e">
        <f aca="false">TIME(LEFT(FE67,2),MID(FE67,3,2),RIGHT(FE67,2))-TIME(LEFT(EY67,2),MID(EY67,3,2),RIGHT(EY67,2))</f>
        <v>#VALUE!</v>
      </c>
      <c r="FH67" s="206" t="e">
        <f aca="false">TIME(LEFT(FF67,2),MID(FF67,3,2),RIGHT(FF67,2))-TIME(LEFT(EZ67,2),MID(EZ67,3,2),RIGHT(EZ67,2))</f>
        <v>#VALUE!</v>
      </c>
      <c r="FI67" s="206" t="e">
        <f aca="false">TIME(LEFT(FE67,2),MID(FE67,3,2),RIGHT(FE67,2))-TIME(LEFT(EZ67,2),MID(EZ67,3,2),RIGHT(EZ67,2))</f>
        <v>#VALUE!</v>
      </c>
      <c r="FJ67" s="206" t="e">
        <f aca="false">TIME(LEFT(FF67,2),MID(FF67,3,2),RIGHT(FF67,2))-TIME(LEFT(EZ67,2),MID(EZ67,3,2),RIGHT(EZ67,2))</f>
        <v>#VALUE!</v>
      </c>
      <c r="FK67" s="200" t="e">
        <f aca="true">MIN(ABS(OFFSET(FK67,6-ROW(FK67),-1)-FG67),ABS(OFFSET(FK67,6-ROW(FK67),-1)-FH67),ABS(OFFSET(FK67,6-ROW(FK67),-1)-FI67),ABS(OFFSET(FK67,6-ROW(FK67),-1)-FJ67))*1440*60</f>
        <v>#VALUE!</v>
      </c>
      <c r="FL67" s="204" t="e">
        <f aca="true">IF(INT(FK67*1000)/1000=0,"",IF(ABS(OFFSET(FK67,6-ROW(FK67),-1)-FG67)*1440*60=FK67,IF((OFFSET(FK67,6-ROW(FK67),-1)-FG67)&lt;0,"+","-"),IF((OFFSET(FK67,6-ROW(FK67),-1)-FI67)&lt;0,"+","-")))</f>
        <v>#VALUE!</v>
      </c>
      <c r="FM67" s="192"/>
      <c r="FN67" s="187" t="e">
        <f aca="true">FI67+OFFSET(FN67,6-ROW(FN67),)</f>
        <v>#VALUE!</v>
      </c>
      <c r="FO67" s="188"/>
      <c r="FP67" s="189" t="e">
        <f aca="false">IF(ISBLANK(FO67),FN67,TIME(LEFT(FO67,2),RIGHT(FO67,2),0))</f>
        <v>#VALUE!</v>
      </c>
      <c r="FQ67" s="189" t="n">
        <f aca="false">EV67</f>
        <v>0</v>
      </c>
      <c r="FR67" s="190" t="e">
        <f aca="false">IF(FP67=FN67,0,IF((FP67-FN67)&lt;0,(IF((FP67-FN67+$AH$6)&lt;0,ABS(FP67-FN67+$AH$6)*1440*60,0)),IF((FP67-FN67-FQ67)&lt;=0,0,ABS(FP67-FN67-FQ67)*1440*10)))</f>
        <v>#VALUE!</v>
      </c>
      <c r="FS67" s="191" t="e">
        <f aca="false">IF(FP67=FN67,"",IF((FP67-FN67)&gt;0,IF((ABS(FP67-FN67)*1440*10)&lt;151,"+",""),"-"))</f>
        <v>#VALUE!</v>
      </c>
      <c r="FT67" s="192"/>
      <c r="FU67" s="202"/>
      <c r="FV67" s="192"/>
      <c r="FW67" s="188"/>
      <c r="FX67" s="189" t="n">
        <f aca="false">IF(ISBLANK(FW67),FV67,TIME(LEFT(FW67,2),RIGHT(FW67,2),0))</f>
        <v>0</v>
      </c>
      <c r="FY67" s="202"/>
      <c r="FZ67" s="192"/>
      <c r="GA67" s="202"/>
      <c r="GB67" s="279"/>
      <c r="GC67" s="188"/>
      <c r="GD67" s="189" t="n">
        <f aca="false">IF(ISBLANK(GC67),GB67,TIME(LEFT(GC67,2),RIGHT(GC67,2),0))</f>
        <v>0</v>
      </c>
      <c r="GE67" s="202"/>
      <c r="GF67" s="192"/>
      <c r="GG67" s="202"/>
      <c r="GH67" s="188"/>
      <c r="GI67" s="189" t="n">
        <f aca="false">IF(ISBLANK(GH67),GG67,TIME(LEFT(GH67,2),RIGHT(GH67,2),0))</f>
        <v>0</v>
      </c>
      <c r="GJ67" s="202"/>
      <c r="GK67" s="192"/>
      <c r="GL67" s="202"/>
      <c r="GM67" s="188"/>
      <c r="GN67" s="189" t="n">
        <f aca="false">IF(ISBLANK(GM67),GL67,TIME(LEFT(GM67,2),RIGHT(GM67,2),0))</f>
        <v>0</v>
      </c>
      <c r="GO67" s="202"/>
      <c r="GP67" s="192"/>
      <c r="GQ67" s="202"/>
      <c r="GR67" s="209"/>
      <c r="GS67" s="194" t="e">
        <f aca="false">TIME(LEFT(GR67,2),RIGHT(GR67,2),0)</f>
        <v>#VALUE!</v>
      </c>
      <c r="GT67" s="214" t="e">
        <f aca="true">IF((GS67-BK67-OFFSET(GT67,6-ROW(GT67),))&lt;0,ABS(GS67-BK67-OFFSET(GT67,6-ROW(GT67),))*1440*60,0)</f>
        <v>#VALUE!</v>
      </c>
      <c r="GU67" s="201"/>
      <c r="GV67" s="209"/>
      <c r="GW67" s="194" t="e">
        <f aca="false">TIME(LEFT(GV67,2),RIGHT(GV67,2),0)</f>
        <v>#VALUE!</v>
      </c>
      <c r="GX67" s="214" t="e">
        <f aca="true">IF((GW67-BO67-OFFSET(GX67,6-ROW(GX67),))&lt;0,ABS(GW67-BO67-OFFSET(GX67,6-ROW(GX67),))*1440*60,0)</f>
        <v>#VALUE!</v>
      </c>
      <c r="GY67" s="201"/>
      <c r="GZ67" s="209"/>
      <c r="HA67" s="194" t="e">
        <f aca="false">TIME(LEFT(GZ67,2),RIGHT(GZ67,2),0)</f>
        <v>#VALUE!</v>
      </c>
      <c r="HB67" s="214" t="e">
        <f aca="true">IF((HA67-#REF!-OFFSET(HB67,6-ROW(HB67),))&lt;0,ABS(HA67-#REF!-OFFSET(HB67,6-ROW(HB67),))*1440*60,0)</f>
        <v>#VALUE!</v>
      </c>
      <c r="HC67" s="201"/>
      <c r="HD67" s="285" t="e">
        <f aca="false">F67+H67+L67+N67+#REF!+#REF!+#REF!+#REF!+BQ67+#REF!+#REF!+#REF!+#REF!+#REF!+#REF!+BY67+#REF!+#REF!+#REF!+#REF!+#REF!+#REF!+#REF!+#REF!+#REF!+#REF!+#REF!+#REF!+#REF!+#REF!+GT67+GU67+GX67+GY67+HB67+HC67</f>
        <v>#VALUE!</v>
      </c>
    </row>
    <row r="68" customFormat="false" ht="12.75" hidden="false" customHeight="false" outlineLevel="0" collapsed="false">
      <c r="FG68" s="206"/>
      <c r="FH68" s="206"/>
      <c r="FI68" s="206"/>
      <c r="FJ68" s="206"/>
    </row>
  </sheetData>
  <mergeCells count="27">
    <mergeCell ref="C5:H5"/>
    <mergeCell ref="I5:N5"/>
    <mergeCell ref="O5:V5"/>
    <mergeCell ref="W5:AE5"/>
    <mergeCell ref="AF5:AM5"/>
    <mergeCell ref="AN5:AP5"/>
    <mergeCell ref="AQ5:AS5"/>
    <mergeCell ref="AT5:BA5"/>
    <mergeCell ref="BB5:BH5"/>
    <mergeCell ref="BI5:BY5"/>
    <mergeCell ref="BZ5:CF5"/>
    <mergeCell ref="CG5:CM5"/>
    <mergeCell ref="CN5:DD5"/>
    <mergeCell ref="DE5:EM5"/>
    <mergeCell ref="EN5:ET5"/>
    <mergeCell ref="EU5:FM5"/>
    <mergeCell ref="FN5:FT5"/>
    <mergeCell ref="FU5:FV5"/>
    <mergeCell ref="FW5:GA5"/>
    <mergeCell ref="GB5:GB6"/>
    <mergeCell ref="GC5:GG5"/>
    <mergeCell ref="GH5:GL5"/>
    <mergeCell ref="GM5:GQ5"/>
    <mergeCell ref="GR5:GU5"/>
    <mergeCell ref="GV5:GY5"/>
    <mergeCell ref="GZ5:HC5"/>
    <mergeCell ref="HD5:HD6"/>
  </mergeCells>
  <conditionalFormatting sqref="L8 F8">
    <cfRule type="expression" priority="2" aboveAverage="0" equalAverage="0" bottom="0" percent="0" rank="0" text="" dxfId="0">
      <formula>AND((K8-I8)&gt;0,ABS(K8-I8)*1440*10&gt;151)</formula>
    </cfRule>
  </conditionalFormatting>
  <conditionalFormatting sqref="CD8">
    <cfRule type="expression" priority="3" aboveAverage="0" equalAverage="0" bottom="0" percent="0" rank="0" text="" dxfId="1">
      <formula>AND((CB8-BZ8-CC8)&gt;0,ABS(CB8-BZ8-CC8)*1440*10&gt;151)</formula>
    </cfRule>
  </conditionalFormatting>
  <conditionalFormatting sqref="BF9:BF67">
    <cfRule type="expression" priority="4" aboveAverage="0" equalAverage="0" bottom="0" percent="0" rank="0" text="" dxfId="2">
      <formula>AND((BD9-BB9-BE9)&gt;0,ABS(BD9-BB9-BE9)*1440*10&gt;151)</formula>
    </cfRule>
  </conditionalFormatting>
  <conditionalFormatting sqref="BF8">
    <cfRule type="expression" priority="5" aboveAverage="0" equalAverage="0" bottom="0" percent="0" rank="0" text="" dxfId="3">
      <formula>AND((BD8-BB8-BE8)&gt;0,ABS(BD8-BB8-BE8)*1440*10&gt;151)</formula>
    </cfRule>
  </conditionalFormatting>
  <conditionalFormatting sqref="ER8">
    <cfRule type="expression" priority="6" aboveAverage="0" equalAverage="0" bottom="0" percent="0" rank="0" text="" dxfId="4">
      <formula>AND((EP8-EN8-EQ8)&gt;0,ABS(EP8-EN8-EQ8)*1440*10&gt;151)</formula>
    </cfRule>
  </conditionalFormatting>
  <conditionalFormatting sqref="CK8">
    <cfRule type="expression" priority="7" aboveAverage="0" equalAverage="0" bottom="0" percent="0" rank="0" text="" dxfId="5">
      <formula>AND((CI8-CG8-CJ8)&gt;0,ABS(CI8-CG8-CJ8)*1440*10&gt;151)</formula>
    </cfRule>
  </conditionalFormatting>
  <conditionalFormatting sqref="ER9:ER28">
    <cfRule type="expression" priority="8" aboveAverage="0" equalAverage="0" bottom="0" percent="0" rank="0" text="" dxfId="6">
      <formula>AND((EP9-EN9-EQ9)&gt;0,ABS(EP9-EN9-EQ9)*1440*10&gt;151)</formula>
    </cfRule>
  </conditionalFormatting>
  <conditionalFormatting sqref="L9:L67 F9:F67">
    <cfRule type="expression" priority="9" aboveAverage="0" equalAverage="0" bottom="0" percent="0" rank="0" text="" dxfId="7">
      <formula>AND((K9-I9)&gt;0,ABS(K9-I9)*1440*10&gt;151)</formula>
    </cfRule>
  </conditionalFormatting>
  <conditionalFormatting sqref="CD9:CD67">
    <cfRule type="expression" priority="10" aboveAverage="0" equalAverage="0" bottom="0" percent="0" rank="0" text="" dxfId="8">
      <formula>AND((CB9-BZ9-CC9)&gt;0,ABS(CB9-BZ9-CC9)*1440*10&gt;151)</formula>
    </cfRule>
  </conditionalFormatting>
  <conditionalFormatting sqref="CK9:CK67">
    <cfRule type="expression" priority="11" aboveAverage="0" equalAverage="0" bottom="0" percent="0" rank="0" text="" dxfId="9">
      <formula>AND((CI9-CG9-CJ9)&gt;0,ABS(CI9-CG9-CJ9)*1440*10&gt;151)</formula>
    </cfRule>
  </conditionalFormatting>
  <conditionalFormatting sqref="ER29:ER67">
    <cfRule type="expression" priority="12" aboveAverage="0" equalAverage="0" bottom="0" percent="0" rank="0" text="" dxfId="10">
      <formula>AND((EP29-EN29-EQ29)&gt;0,ABS(EP29-EN29-EQ29)*1440*10&gt;151)</formula>
    </cfRule>
  </conditionalFormatting>
  <conditionalFormatting sqref="FR8">
    <cfRule type="expression" priority="13" aboveAverage="0" equalAverage="0" bottom="0" percent="0" rank="0" text="" dxfId="11">
      <formula>AND((FP8-FN8)&gt;0,ABS(FP8-FN8)*1440*10&gt;151)</formula>
    </cfRule>
  </conditionalFormatting>
  <conditionalFormatting sqref="FR8">
    <cfRule type="expression" priority="14" aboveAverage="0" equalAverage="0" bottom="0" percent="0" rank="0" text="" dxfId="12">
      <formula>AND((FP8-FN8-FQ8)&gt;0,ABS(FP8-FN8-FQ8)*1440*10&gt;151)</formula>
    </cfRule>
  </conditionalFormatting>
  <conditionalFormatting sqref="FR29:FR67">
    <cfRule type="expression" priority="15" aboveAverage="0" equalAverage="0" bottom="0" percent="0" rank="0" text="" dxfId="13">
      <formula>AND((FP29-FN29)&gt;0,ABS(FP29-FN29)*1440*10&gt;151)</formula>
    </cfRule>
  </conditionalFormatting>
  <conditionalFormatting sqref="FR29:FR67">
    <cfRule type="expression" priority="16" aboveAverage="0" equalAverage="0" bottom="0" percent="0" rank="0" text="" dxfId="14">
      <formula>AND((FP29-FN29-FQ29)&gt;0,ABS(FP29-FN29-FQ29)*1440*10&gt;151)</formula>
    </cfRule>
  </conditionalFormatting>
  <conditionalFormatting sqref="FR19 FR21 FR27">
    <cfRule type="expression" priority="17" aboveAverage="0" equalAverage="0" bottom="0" percent="0" rank="0" text="" dxfId="15">
      <formula>AND((FP19-FN19)&gt;0,ABS(FP19-FN19)*1440*10&gt;151)</formula>
    </cfRule>
  </conditionalFormatting>
  <conditionalFormatting sqref="FR19 FR21 FR27">
    <cfRule type="expression" priority="18" aboveAverage="0" equalAverage="0" bottom="0" percent="0" rank="0" text="" dxfId="16">
      <formula>AND((FP19-FN19-FQ19)&gt;0,ABS(FP19-FN19-FQ19)*1440*10&gt;151)</formula>
    </cfRule>
  </conditionalFormatting>
  <conditionalFormatting sqref="FR9:FR18">
    <cfRule type="expression" priority="19" aboveAverage="0" equalAverage="0" bottom="0" percent="0" rank="0" text="" dxfId="17">
      <formula>AND((FP9-FN9)&gt;0,ABS(FP9-FN9)*1440*10&gt;151)</formula>
    </cfRule>
  </conditionalFormatting>
  <conditionalFormatting sqref="FR9:FR18">
    <cfRule type="expression" priority="20" aboveAverage="0" equalAverage="0" bottom="0" percent="0" rank="0" text="" dxfId="18">
      <formula>AND((FP9-FN9-FQ9)&gt;0,ABS(FP9-FN9-FQ9)*1440*10&gt;151)</formula>
    </cfRule>
  </conditionalFormatting>
  <conditionalFormatting sqref="FR20">
    <cfRule type="expression" priority="21" aboveAverage="0" equalAverage="0" bottom="0" percent="0" rank="0" text="" dxfId="19">
      <formula>AND((FP20-FN20)&gt;0,ABS(FP20-FN20)*1440*10&gt;151)</formula>
    </cfRule>
  </conditionalFormatting>
  <conditionalFormatting sqref="FR20">
    <cfRule type="expression" priority="22" aboveAverage="0" equalAverage="0" bottom="0" percent="0" rank="0" text="" dxfId="20">
      <formula>AND((FP20-FN20-FQ20)&gt;0,ABS(FP20-FN20-FQ20)*1440*10&gt;151)</formula>
    </cfRule>
  </conditionalFormatting>
  <conditionalFormatting sqref="FR22:FR26">
    <cfRule type="expression" priority="23" aboveAverage="0" equalAverage="0" bottom="0" percent="0" rank="0" text="" dxfId="21">
      <formula>AND((FP22-FN22)&gt;0,ABS(FP22-FN22)*1440*10&gt;151)</formula>
    </cfRule>
  </conditionalFormatting>
  <conditionalFormatting sqref="FR22:FR26">
    <cfRule type="expression" priority="24" aboveAverage="0" equalAverage="0" bottom="0" percent="0" rank="0" text="" dxfId="22">
      <formula>AND((FP22-FN22-FQ22)&gt;0,ABS(FP22-FN22-FQ22)*1440*10&gt;151)</formula>
    </cfRule>
  </conditionalFormatting>
  <conditionalFormatting sqref="FR28">
    <cfRule type="expression" priority="25" aboveAverage="0" equalAverage="0" bottom="0" percent="0" rank="0" text="" dxfId="23">
      <formula>AND((FP28-FN28)&gt;0,ABS(FP28-FN28)*1440*10&gt;151)</formula>
    </cfRule>
  </conditionalFormatting>
  <conditionalFormatting sqref="FR28">
    <cfRule type="expression" priority="26" aboveAverage="0" equalAverage="0" bottom="0" percent="0" rank="0" text="" dxfId="24">
      <formula>AND((FP28-FN28-FQ28)&gt;0,ABS(FP28-FN28-FQ28)*1440*10&gt;151)</formula>
    </cfRule>
  </conditionalFormatting>
  <dataValidations count="2">
    <dataValidation allowBlank="true" errorStyle="stop" operator="equal" showDropDown="false" showErrorMessage="true" showInputMessage="false" sqref="D8:D67 J8:J67 O8:P67 W8:X67 AF8:AG67 AT8:AU67 BC8:BC67 BI8:BJ67 CA8:CA67 CH8:CH67 CN8:CO67 DE8:DF67 EO8:EO67 EU8:EV67 FO8:FO67 FW8:FW67 GC8:GC67 GH8:GH67 GM8:GM67 GR8:GR67 GV8:GV67 GZ8:GZ67" type="textLength">
      <formula1>4</formula1>
      <formula2>0</formula2>
    </dataValidation>
    <dataValidation allowBlank="true" errorStyle="stop" operator="equal" showDropDown="false" showErrorMessage="true" showInputMessage="false" sqref="AA8:AA67 BM8:BN67 BS8:BT67 CR8:CS67 CX8:CY67 DI8:DJ67 DO8:DP67 DW8:DX67 EE8:EF67 EY8:EZ67 FE8:FF67" type="textLength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4" min="14" style="0" width="5.71"/>
    <col collapsed="false" customWidth="true" hidden="false" outlineLevel="0" max="15" min="15" style="0" width="2.7"/>
    <col collapsed="false" customWidth="true" hidden="false" outlineLevel="0" max="16" min="16" style="0" width="5.71"/>
    <col collapsed="false" customWidth="true" hidden="false" outlineLevel="0" max="17" min="17" style="0" width="8.7"/>
    <col collapsed="false" customWidth="true" hidden="false" outlineLevel="0" max="18" min="18" style="286" width="7.7"/>
    <col collapsed="false" customWidth="true" hidden="false" outlineLevel="0" max="19" min="19" style="286" width="2.7"/>
    <col collapsed="false" customWidth="true" hidden="false" outlineLevel="0" max="20" min="20" style="0" width="5.71"/>
    <col collapsed="false" customWidth="true" hidden="false" outlineLevel="0" max="22" min="21" style="286" width="7.7"/>
    <col collapsed="false" customWidth="true" hidden="false" outlineLevel="0" max="23" min="23" style="286" width="2.7"/>
    <col collapsed="false" customWidth="true" hidden="false" outlineLevel="0" max="24" min="24" style="0" width="5.71"/>
    <col collapsed="false" customWidth="true" hidden="false" outlineLevel="0" max="25" min="25" style="286" width="2.7"/>
    <col collapsed="false" customWidth="true" hidden="false" outlineLevel="0" max="26" min="26" style="0" width="5.71"/>
    <col collapsed="false" customWidth="true" hidden="false" outlineLevel="0" max="27" min="27" style="286" width="2.7"/>
    <col collapsed="false" customWidth="true" hidden="false" outlineLevel="0" max="28" min="28" style="0" width="5.71"/>
    <col collapsed="false" customWidth="true" hidden="false" outlineLevel="0" max="29" min="29" style="286" width="2.7"/>
    <col collapsed="false" customWidth="true" hidden="false" outlineLevel="0" max="30" min="30" style="0" width="5.71"/>
    <col collapsed="false" customWidth="true" hidden="false" outlineLevel="0" max="31" min="31" style="286" width="2.7"/>
    <col collapsed="false" customWidth="true" hidden="false" outlineLevel="0" max="32" min="32" style="0" width="5.71"/>
    <col collapsed="false" customWidth="true" hidden="false" outlineLevel="0" max="33" min="33" style="286" width="2.7"/>
    <col collapsed="false" customWidth="true" hidden="false" outlineLevel="0" max="34" min="34" style="0" width="5.71"/>
    <col collapsed="false" customWidth="true" hidden="false" outlineLevel="0" max="35" min="35" style="286" width="2.7"/>
    <col collapsed="false" customWidth="true" hidden="false" outlineLevel="0" max="36" min="36" style="0" width="5.71"/>
    <col collapsed="false" customWidth="true" hidden="false" outlineLevel="0" max="37" min="37" style="286" width="2.7"/>
    <col collapsed="false" customWidth="true" hidden="false" outlineLevel="0" max="38" min="38" style="0" width="5.71"/>
    <col collapsed="false" customWidth="true" hidden="false" outlineLevel="0" max="39" min="39" style="286" width="2.7"/>
    <col collapsed="false" customWidth="true" hidden="false" outlineLevel="0" max="40" min="40" style="0" width="5.71"/>
    <col collapsed="false" customWidth="true" hidden="false" outlineLevel="0" max="41" min="41" style="286" width="2.7"/>
    <col collapsed="false" customWidth="true" hidden="false" outlineLevel="0" max="42" min="42" style="0" width="5.71"/>
    <col collapsed="false" customWidth="true" hidden="false" outlineLevel="0" max="54" min="43" style="0" width="8.7"/>
    <col collapsed="false" customWidth="true" hidden="true" outlineLevel="0" max="55" min="55" style="0" width="8.7"/>
    <col collapsed="false" customWidth="true" hidden="false" outlineLevel="0" max="57" min="56" style="0" width="8.7"/>
    <col collapsed="false" customWidth="true" hidden="false" outlineLevel="0" max="58" min="58" style="0" width="10.71"/>
    <col collapsed="false" customWidth="true" hidden="false" outlineLevel="0" max="60" min="60" style="0" width="10.71"/>
  </cols>
  <sheetData>
    <row r="1" customFormat="false" ht="3" hidden="false" customHeight="true" outlineLevel="0" collapsed="false"/>
    <row r="2" customFormat="false" ht="9" hidden="false" customHeight="true" outlineLevel="0" collapsed="false"/>
    <row r="3" customFormat="false" ht="20.25" hidden="false" customHeight="false" outlineLevel="0" collapsed="false">
      <c r="A3" s="287" t="s">
        <v>131</v>
      </c>
    </row>
    <row r="4" customFormat="false" ht="18.75" hidden="false" customHeight="false" outlineLevel="0" collapsed="false">
      <c r="A4" s="288"/>
      <c r="Q4" s="102"/>
    </row>
    <row r="5" customFormat="false" ht="13.9" hidden="false" customHeight="true" outlineLevel="0" collapsed="false">
      <c r="A5" s="0" t="s">
        <v>603</v>
      </c>
      <c r="D5" s="289" t="n">
        <v>0.760416666666667</v>
      </c>
      <c r="E5" s="289"/>
      <c r="Q5" s="120"/>
      <c r="R5" s="290"/>
      <c r="S5" s="290"/>
      <c r="T5" s="290"/>
      <c r="U5" s="290"/>
      <c r="V5" s="290"/>
      <c r="W5" s="291" t="s">
        <v>159</v>
      </c>
      <c r="X5" s="291"/>
      <c r="Y5" s="291"/>
      <c r="Z5" s="291"/>
      <c r="AA5" s="291" t="s">
        <v>604</v>
      </c>
      <c r="AB5" s="291"/>
      <c r="AC5" s="291"/>
      <c r="AD5" s="291"/>
      <c r="AE5" s="292" t="s">
        <v>163</v>
      </c>
      <c r="AF5" s="292"/>
      <c r="AG5" s="292"/>
      <c r="AH5" s="292"/>
      <c r="AI5" s="292"/>
      <c r="AJ5" s="292"/>
      <c r="AK5" s="292"/>
      <c r="AL5" s="292"/>
      <c r="AM5" s="292" t="s">
        <v>165</v>
      </c>
      <c r="AN5" s="292"/>
      <c r="AO5" s="292"/>
      <c r="AP5" s="29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</row>
    <row r="6" customFormat="false" ht="4.9" hidden="false" customHeight="true" outlineLevel="0" collapsed="false">
      <c r="Q6" s="120"/>
      <c r="R6" s="290"/>
      <c r="S6" s="290"/>
      <c r="T6" s="290"/>
      <c r="U6" s="290"/>
      <c r="V6" s="290"/>
      <c r="W6" s="291"/>
      <c r="X6" s="291"/>
      <c r="Y6" s="291"/>
      <c r="Z6" s="291"/>
      <c r="AA6" s="291"/>
      <c r="AB6" s="291"/>
      <c r="AC6" s="291"/>
      <c r="AD6" s="291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</row>
    <row r="7" s="308" customFormat="true" ht="42.6" hidden="false" customHeight="true" outlineLevel="0" collapsed="false">
      <c r="A7" s="293" t="s">
        <v>3</v>
      </c>
      <c r="B7" s="294" t="s">
        <v>605</v>
      </c>
      <c r="C7" s="293" t="s">
        <v>606</v>
      </c>
      <c r="D7" s="293"/>
      <c r="E7" s="295" t="s">
        <v>151</v>
      </c>
      <c r="F7" s="295"/>
      <c r="G7" s="295" t="s">
        <v>158</v>
      </c>
      <c r="H7" s="295"/>
      <c r="I7" s="296" t="s">
        <v>160</v>
      </c>
      <c r="J7" s="296"/>
      <c r="K7" s="295" t="s">
        <v>161</v>
      </c>
      <c r="L7" s="295"/>
      <c r="M7" s="295" t="s">
        <v>164</v>
      </c>
      <c r="N7" s="295"/>
      <c r="O7" s="297" t="s">
        <v>166</v>
      </c>
      <c r="P7" s="297"/>
      <c r="Q7" s="298" t="s">
        <v>607</v>
      </c>
      <c r="R7" s="299" t="s">
        <v>152</v>
      </c>
      <c r="S7" s="296" t="s">
        <v>153</v>
      </c>
      <c r="T7" s="296"/>
      <c r="U7" s="300" t="s">
        <v>608</v>
      </c>
      <c r="V7" s="301" t="s">
        <v>157</v>
      </c>
      <c r="W7" s="295" t="s">
        <v>609</v>
      </c>
      <c r="X7" s="295"/>
      <c r="Y7" s="295" t="s">
        <v>610</v>
      </c>
      <c r="Z7" s="295"/>
      <c r="AA7" s="295" t="s">
        <v>609</v>
      </c>
      <c r="AB7" s="295"/>
      <c r="AC7" s="295" t="s">
        <v>611</v>
      </c>
      <c r="AD7" s="295"/>
      <c r="AE7" s="295" t="s">
        <v>611</v>
      </c>
      <c r="AF7" s="295"/>
      <c r="AG7" s="295" t="s">
        <v>609</v>
      </c>
      <c r="AH7" s="295"/>
      <c r="AI7" s="295" t="s">
        <v>610</v>
      </c>
      <c r="AJ7" s="295"/>
      <c r="AK7" s="295" t="s">
        <v>612</v>
      </c>
      <c r="AL7" s="295"/>
      <c r="AM7" s="295" t="s">
        <v>613</v>
      </c>
      <c r="AN7" s="295"/>
      <c r="AO7" s="294" t="s">
        <v>614</v>
      </c>
      <c r="AP7" s="294"/>
      <c r="AQ7" s="298" t="s">
        <v>615</v>
      </c>
      <c r="AR7" s="302" t="s">
        <v>173</v>
      </c>
      <c r="AS7" s="303" t="s">
        <v>174</v>
      </c>
      <c r="AT7" s="303" t="s">
        <v>175</v>
      </c>
      <c r="AU7" s="303" t="s">
        <v>155</v>
      </c>
      <c r="AV7" s="303" t="s">
        <v>156</v>
      </c>
      <c r="AW7" s="295" t="s">
        <v>169</v>
      </c>
      <c r="AX7" s="303" t="s">
        <v>167</v>
      </c>
      <c r="AY7" s="295" t="s">
        <v>616</v>
      </c>
      <c r="AZ7" s="303" t="s">
        <v>170</v>
      </c>
      <c r="BA7" s="304" t="s">
        <v>171</v>
      </c>
      <c r="BB7" s="305" t="s">
        <v>172</v>
      </c>
      <c r="BC7" s="306" t="s">
        <v>175</v>
      </c>
      <c r="BD7" s="298" t="s">
        <v>617</v>
      </c>
      <c r="BE7" s="298" t="s">
        <v>618</v>
      </c>
      <c r="BF7" s="307" t="s">
        <v>619</v>
      </c>
      <c r="BH7" s="309" t="s">
        <v>620</v>
      </c>
    </row>
    <row r="8" s="102" customFormat="true" ht="12.75" hidden="false" customHeight="false" outlineLevel="0" collapsed="false">
      <c r="A8" s="310" t="str">
        <f aca="false">'Секц.1'!A8</f>
        <v>04</v>
      </c>
      <c r="B8" s="311" t="str">
        <f aca="false">'Секц.1'!B8</f>
        <v>ВЕСЕЛОВ Илья</v>
      </c>
      <c r="C8" s="312" t="str">
        <f aca="true">VLOOKUP(OFFSET(C8,,1-COLUMN(C8)),'Секц.1'!$A$8:$HD$67,7,FALSE())</f>
        <v> </v>
      </c>
      <c r="D8" s="313" t="n">
        <f aca="true">VLOOKUP(OFFSET(D8,,1-COLUMN(D8)),'Секц.1'!$A$8:$HD$67,6,FALSE())</f>
        <v>0</v>
      </c>
      <c r="E8" s="314" t="str">
        <f aca="true">VLOOKUP(OFFSET(E8,,1-COLUMN(E8)),'Секц.1'!$A$8:$HD$67,13,FALSE())</f>
        <v> </v>
      </c>
      <c r="F8" s="313" t="n">
        <f aca="true">VLOOKUP(OFFSET(F8,,1-COLUMN(F8)),'Секц.1'!$A$8:$HD$67,12,FALSE())</f>
        <v>0</v>
      </c>
      <c r="G8" s="314" t="str">
        <f aca="true">VLOOKUP(OFFSET(G8,,1-COLUMN(G8)),'Секц.1'!$A$8:$HD$67,59,FALSE())</f>
        <v>+</v>
      </c>
      <c r="H8" s="313" t="n">
        <f aca="true">VLOOKUP(OFFSET(H8,,1-COLUMN(H8)),'Секц.1'!$A$8:$HD$67,58,FALSE())</f>
        <v>0</v>
      </c>
      <c r="I8" s="314" t="str">
        <f aca="true">VLOOKUP(OFFSET(I8,,1-COLUMN(I8)),'Секц.1'!$A$8:$HD$67,83,FALSE())</f>
        <v> </v>
      </c>
      <c r="J8" s="315" t="n">
        <f aca="true">VLOOKUP(OFFSET(J8,,1-COLUMN(J8)),'Секц.1'!$A$8:$HD$67,82,FALSE())</f>
        <v>0</v>
      </c>
      <c r="K8" s="314" t="str">
        <f aca="true">VLOOKUP(OFFSET(K8,,1-COLUMN(K8)),'Секц.1'!$A$8:$HD$67,90,FALSE())</f>
        <v>-</v>
      </c>
      <c r="L8" s="313" t="n">
        <f aca="true">VLOOKUP(OFFSET(L8,,1-COLUMN(L8)),'Секц.1'!$A$8:$HD$67,89,FALSE())</f>
        <v>1980</v>
      </c>
      <c r="M8" s="314" t="str">
        <f aca="true">VLOOKUP(OFFSET(M8,,1-COLUMN(M8)),'Секц.1'!$A$8:$HD$67,149,FALSE())</f>
        <v>+</v>
      </c>
      <c r="N8" s="313" t="n">
        <f aca="true">VLOOKUP(OFFSET(N8,,1-COLUMN(N8)),'Секц.1'!$A$8:$HD$67,148,FALSE())</f>
        <v>0</v>
      </c>
      <c r="O8" s="316" t="str">
        <f aca="true">VLOOKUP(OFFSET(O8,,1-COLUMN(O8)),'Секц.1'!$A$8:$HD$67,175,FALSE())</f>
        <v>-</v>
      </c>
      <c r="P8" s="317" t="n">
        <f aca="true">VLOOKUP(OFFSET(P8,,1-COLUMN(P8)),'Секц.1'!$A$8:$HD$67,174,FALSE())</f>
        <v>720.000000000006</v>
      </c>
      <c r="Q8" s="318" t="n">
        <f aca="false">P8+N8+L8+J8+H8+F8+D8</f>
        <v>2700.00000000001</v>
      </c>
      <c r="R8" s="319" t="n">
        <f aca="true">VLOOKUP(OFFSET(R8,,1-COLUMN(R8)),'Секц.1'!$A$8:$HD$67,21,FALSE())</f>
        <v>54.1</v>
      </c>
      <c r="S8" s="316" t="str">
        <f aca="true">VLOOKUP(OFFSET(S8,,1-COLUMN(S8)),'Секц.1'!$A$8:$HD$67,30,FALSE())</f>
        <v>-</v>
      </c>
      <c r="T8" s="315" t="n">
        <f aca="true">VLOOKUP(OFFSET(T8,,1-COLUMN(T8)),'Секц.1'!$A$8:$HD$67,29,FALSE())</f>
        <v>180</v>
      </c>
      <c r="U8" s="320" t="n">
        <f aca="true">VLOOKUP(OFFSET(U8,,1-COLUMN(U8)),'Секц.1'!$A$8:$HD$67,38,FALSE())</f>
        <v>32.5</v>
      </c>
      <c r="V8" s="321" t="n">
        <f aca="true">VLOOKUP(OFFSET(V8,,1-COLUMN(V8)),'Секц.1'!$A$8:$HD$67,52,FALSE())</f>
        <v>22.2</v>
      </c>
      <c r="W8" s="316" t="str">
        <f aca="true">VLOOKUP(OFFSET(W8,,1-COLUMN(W8)),'Секц.1'!$A$8:$HD$67,70,FALSE())</f>
        <v>+</v>
      </c>
      <c r="X8" s="313" t="n">
        <f aca="true">VLOOKUP(OFFSET(X8,,1-COLUMN(X8)),'Секц.1'!$A$8:$HD$67,69,FALSE())</f>
        <v>1007</v>
      </c>
      <c r="Y8" s="314" t="str">
        <f aca="true">VLOOKUP(OFFSET(Y8,,1-COLUMN(Y8)),'Секц.1'!$A$8:$HD$67,76,FALSE())</f>
        <v>-</v>
      </c>
      <c r="Z8" s="313" t="n">
        <f aca="true">VLOOKUP(OFFSET(Z8,,1-COLUMN(Z8)),'Секц.1'!$A$8:$HD$67,75,FALSE())</f>
        <v>384</v>
      </c>
      <c r="AA8" s="316" t="str">
        <f aca="true">VLOOKUP(OFFSET(AA8,,1-COLUMN(AA8)),'Секц.1'!$A$8:$HD$67,101,FALSE())</f>
        <v>-</v>
      </c>
      <c r="AB8" s="313" t="n">
        <f aca="true">VLOOKUP(OFFSET(AB8,,1-COLUMN(AB8)),'Секц.1'!$A$8:$HD$67,100,FALSE())</f>
        <v>1.99999999999991</v>
      </c>
      <c r="AC8" s="314" t="str">
        <f aca="true">VLOOKUP(OFFSET(AC8,,1-COLUMN(AC8)),'Секц.1'!$A$8:$HD$67,107,FALSE())</f>
        <v>+</v>
      </c>
      <c r="AD8" s="313" t="n">
        <f aca="true">VLOOKUP(OFFSET(AD8,,1-COLUMN(AD8)),'Секц.1'!$A$8:$HD$67,106,FALSE())</f>
        <v>16.0000000000001</v>
      </c>
      <c r="AE8" s="316" t="str">
        <f aca="true">VLOOKUP(OFFSET(AE8,,1-COLUMN(AE8)),'Секц.1'!$A$8:$HD$67,118,FALSE())</f>
        <v>-</v>
      </c>
      <c r="AF8" s="313" t="n">
        <f aca="true">VLOOKUP(OFFSET(AF8,,1-COLUMN(AF8)),'Секц.1'!$A$8:$HD$67,117,FALSE())</f>
        <v>158</v>
      </c>
      <c r="AG8" s="314" t="str">
        <f aca="true">VLOOKUP(OFFSET(AG8,,1-COLUMN(AG8)),'Секц.1'!$A$8:$HD$67,126,FALSE())</f>
        <v>-</v>
      </c>
      <c r="AH8" s="313" t="n">
        <f aca="true">VLOOKUP(OFFSET(AH8,,1-COLUMN(AH8)),'Секц.1'!$A$8:$HD$67,125,FALSE())</f>
        <v>41</v>
      </c>
      <c r="AI8" s="314" t="str">
        <f aca="true">VLOOKUP(OFFSET(AI8,,1-COLUMN(AI8)),'Секц.1'!$A$8:$HD$67,134,FALSE())</f>
        <v>-</v>
      </c>
      <c r="AJ8" s="313" t="n">
        <f aca="true">VLOOKUP(OFFSET(AJ8,,1-COLUMN(AJ8)),'Секц.1'!$A$8:$HD$67,133,FALSE())</f>
        <v>26</v>
      </c>
      <c r="AK8" s="314" t="str">
        <f aca="true">VLOOKUP(OFFSET(AK8,,1-COLUMN(AK8)),'Секц.1'!$A$8:$HD$67,142,FALSE())</f>
        <v>-</v>
      </c>
      <c r="AL8" s="313" t="n">
        <f aca="true">VLOOKUP(OFFSET(AL8,,1-COLUMN(AL8)),'Секц.1'!$A$8:$HD$67,141,FALSE())</f>
        <v>6.00000000000004</v>
      </c>
      <c r="AM8" s="314" t="str">
        <f aca="true">VLOOKUP(OFFSET(AM8,,1-COLUMN(AM8)),'Секц.1'!$A$8:$HD$67,160,FALSE())</f>
        <v>+</v>
      </c>
      <c r="AN8" s="313" t="n">
        <f aca="true">VLOOKUP(OFFSET(AN8,,1-COLUMN(AN8)),'Секц.1'!$A$8:$HD$67,159,FALSE())</f>
        <v>11.9999999999999</v>
      </c>
      <c r="AO8" s="314" t="str">
        <f aca="true">VLOOKUP(OFFSET(AO8,,1-COLUMN(AO8)),'Секц.1'!$A$8:$HD$67,168,FALSE())</f>
        <v>-</v>
      </c>
      <c r="AP8" s="317" t="n">
        <f aca="true">VLOOKUP(OFFSET(AP8,,1-COLUMN(AP8)),'Секц.1'!$A$8:$HD$67,167,FALSE())</f>
        <v>144</v>
      </c>
      <c r="AQ8" s="215" t="n">
        <f aca="false">AP8+AN8+AL8+AJ8+AF8+AH8+AD8+AB8+Z8+X8+V8+U8+T8+R8</f>
        <v>2084.8</v>
      </c>
      <c r="AR8" s="322" t="n">
        <f aca="true">VLOOKUP(OFFSET(R8,,1-COLUMN(R8)),'Секц.1'!$A$8:$HD$67,202,FALSE())</f>
        <v>0</v>
      </c>
      <c r="AS8" s="323" t="n">
        <f aca="true">VLOOKUP(OFFSET(R8,,1-COLUMN(R8)),'Секц.1'!$A$8:$HD$67,206,FALSE())</f>
        <v>0</v>
      </c>
      <c r="AT8" s="323" t="n">
        <f aca="true">VLOOKUP(OFFSET(S8,,1-COLUMN(S8)),'Секц.1'!$A$8:$HD$67,210,FALSE())</f>
        <v>0</v>
      </c>
      <c r="AU8" s="323" t="n">
        <f aca="true">VLOOKUP(OFFSET(R8,,1-COLUMN(R8)),'Секц.1'!$A$8:$HD$67,41,FALSE())</f>
        <v>900</v>
      </c>
      <c r="AV8" s="323" t="n">
        <f aca="true">VLOOKUP(OFFSET(R8,,1-COLUMN(R8)),'Секц.1'!$A$8:$HD$67,44,FALSE())</f>
        <v>900</v>
      </c>
      <c r="AW8" s="323" t="n">
        <f aca="true">VLOOKUP(OFFSET(R8,,1-COLUMN(R8)),'Секц.1'!$A$8:$HD$67,184,FALSE())</f>
        <v>0</v>
      </c>
      <c r="AX8" s="323" t="n">
        <f aca="true">VLOOKUP(OFFSET(R8,,1-COLUMN(R8)),'Секц.1'!$A$8:$HD$67,178,FALSE())</f>
        <v>0</v>
      </c>
      <c r="AY8" s="323" t="n">
        <f aca="true">VLOOKUP(OFFSET(R8,,1-COLUMN(R8)),'Секц.1'!$A$8:$HD$67,182,FALSE())+VLOOKUP(OFFSET(R8,,1-COLUMN(R8)),'Секц.1'!$A$8:$HD$67,183,FALSE())</f>
        <v>0</v>
      </c>
      <c r="AZ8" s="323" t="n">
        <f aca="true">VLOOKUP(OFFSET(R8,,1-COLUMN(R8)),'Секц.1'!$A$8:$HD$67,188,FALSE())</f>
        <v>0</v>
      </c>
      <c r="BA8" s="324" t="n">
        <f aca="true">VLOOKUP(OFFSET(R8,,1-COLUMN(R8)),'Секц.1'!$A$8:$HD$67,193,FALSE())</f>
        <v>180</v>
      </c>
      <c r="BB8" s="325" t="n">
        <f aca="true">VLOOKUP(OFFSET(R8,,1-COLUMN(R8)),'Секц.1'!$A$8:$HD$67,198,FALSE())</f>
        <v>900</v>
      </c>
      <c r="BC8" s="326" t="n">
        <v>0</v>
      </c>
      <c r="BD8" s="285" t="n">
        <f aca="false">BB8+BA8+AZ8+AY8+AX8+AW8+AV8+AU8+AT8+AS8+AR8</f>
        <v>2880</v>
      </c>
      <c r="BE8" s="327" t="n">
        <v>0</v>
      </c>
      <c r="BF8" s="244" t="n">
        <f aca="false">BE8+AQ8+Q8+BD8</f>
        <v>7664.80000000001</v>
      </c>
      <c r="BH8" s="102" t="str">
        <f aca="false">IF(BF8='Секц.1'!HD8,"Ок","Ошибка")</f>
        <v>Ок</v>
      </c>
    </row>
    <row r="9" s="102" customFormat="true" ht="12.75" hidden="false" customHeight="false" outlineLevel="0" collapsed="false">
      <c r="A9" s="310" t="str">
        <f aca="false">'Секц.1'!A9</f>
        <v>00</v>
      </c>
      <c r="B9" s="311" t="str">
        <f aca="false">'Секц.1'!B9</f>
        <v>МИХАЙЛОВ Руслан</v>
      </c>
      <c r="C9" s="312" t="str">
        <f aca="true">VLOOKUP(OFFSET(C9,,1-COLUMN(C9)),'Секц.1'!$A$8:$HD$67,7,FALSE())</f>
        <v> </v>
      </c>
      <c r="D9" s="313" t="n">
        <f aca="true">VLOOKUP(OFFSET(D9,,1-COLUMN(D9)),'Секц.1'!$A$8:$HD$67,6,FALSE())</f>
        <v>0</v>
      </c>
      <c r="E9" s="314" t="str">
        <f aca="true">VLOOKUP(OFFSET(E9,,1-COLUMN(E9)),'Секц.1'!$A$8:$HD$67,13,FALSE())</f>
        <v> </v>
      </c>
      <c r="F9" s="313" t="n">
        <f aca="true">VLOOKUP(OFFSET(F9,,1-COLUMN(F9)),'Секц.1'!$A$8:$HD$67,12,FALSE())</f>
        <v>0</v>
      </c>
      <c r="G9" s="314" t="str">
        <f aca="true">VLOOKUP(OFFSET(G9,,1-COLUMN(G9)),'Секц.1'!$A$8:$HD$67,59,FALSE())</f>
        <v>-</v>
      </c>
      <c r="H9" s="313" t="n">
        <f aca="true">VLOOKUP(OFFSET(H9,,1-COLUMN(H9)),'Секц.1'!$A$8:$HD$67,58,FALSE())</f>
        <v>1560</v>
      </c>
      <c r="I9" s="314" t="str">
        <f aca="true">VLOOKUP(OFFSET(I9,,1-COLUMN(I9)),'Секц.1'!$A$8:$HD$67,83,FALSE())</f>
        <v> </v>
      </c>
      <c r="J9" s="315" t="n">
        <f aca="true">VLOOKUP(OFFSET(J9,,1-COLUMN(J9)),'Секц.1'!$A$8:$HD$67,82,FALSE())</f>
        <v>0</v>
      </c>
      <c r="K9" s="314" t="str">
        <f aca="true">VLOOKUP(OFFSET(K9,,1-COLUMN(K9)),'Секц.1'!$A$8:$HD$67,90,FALSE())</f>
        <v>-</v>
      </c>
      <c r="L9" s="313" t="n">
        <f aca="true">VLOOKUP(OFFSET(L9,,1-COLUMN(L9)),'Секц.1'!$A$8:$HD$67,89,FALSE())</f>
        <v>419.999999999999</v>
      </c>
      <c r="M9" s="314" t="str">
        <f aca="true">VLOOKUP(OFFSET(M9,,1-COLUMN(M9)),'Секц.1'!$A$8:$HD$67,149,FALSE())</f>
        <v>+</v>
      </c>
      <c r="N9" s="313" t="n">
        <f aca="true">VLOOKUP(OFFSET(N9,,1-COLUMN(N9)),'Секц.1'!$A$8:$HD$67,148,FALSE())</f>
        <v>0</v>
      </c>
      <c r="O9" s="316" t="str">
        <f aca="true">VLOOKUP(OFFSET(O9,,1-COLUMN(O9)),'Секц.1'!$A$8:$HD$67,175,FALSE())</f>
        <v>-</v>
      </c>
      <c r="P9" s="317" t="n">
        <f aca="true">VLOOKUP(OFFSET(P9,,1-COLUMN(P9)),'Секц.1'!$A$8:$HD$67,174,FALSE())</f>
        <v>720.000000000006</v>
      </c>
      <c r="Q9" s="318" t="n">
        <f aca="false">P9+N9+L9+J9+H9+F9+D9</f>
        <v>2700</v>
      </c>
      <c r="R9" s="319" t="n">
        <f aca="true">VLOOKUP(OFFSET(R9,,1-COLUMN(R9)),'Секц.1'!$A$8:$HD$67,21,FALSE())</f>
        <v>351.3</v>
      </c>
      <c r="S9" s="316" t="e">
        <f aca="true">VLOOKUP(OFFSET(S9,,1-COLUMN(S9)),'Секц.1'!$A$8:$HD$67,30,FALSE())</f>
        <v>#VALUE!</v>
      </c>
      <c r="T9" s="315" t="n">
        <f aca="true">VLOOKUP(OFFSET(T9,,1-COLUMN(T9)),'Секц.1'!$A$8:$HD$67,29,FALSE())</f>
        <v>21</v>
      </c>
      <c r="U9" s="320" t="n">
        <f aca="true">VLOOKUP(OFFSET(U9,,1-COLUMN(U9)),'Секц.1'!$A$8:$HD$67,38,FALSE())</f>
        <v>33</v>
      </c>
      <c r="V9" s="321" t="n">
        <f aca="true">VLOOKUP(OFFSET(V9,,1-COLUMN(V9)),'Секц.1'!$A$8:$HD$67,52,FALSE())</f>
        <v>900</v>
      </c>
      <c r="W9" s="316" t="str">
        <f aca="true">VLOOKUP(OFFSET(W9,,1-COLUMN(W9)),'Секц.1'!$A$8:$HD$67,70,FALSE())</f>
        <v>+</v>
      </c>
      <c r="X9" s="313" t="n">
        <f aca="true">VLOOKUP(OFFSET(X9,,1-COLUMN(X9)),'Секц.1'!$A$8:$HD$67,69,FALSE())</f>
        <v>395</v>
      </c>
      <c r="Y9" s="314" t="str">
        <f aca="true">VLOOKUP(OFFSET(Y9,,1-COLUMN(Y9)),'Секц.1'!$A$8:$HD$67,76,FALSE())</f>
        <v>+</v>
      </c>
      <c r="Z9" s="313" t="n">
        <f aca="true">VLOOKUP(OFFSET(Z9,,1-COLUMN(Z9)),'Секц.1'!$A$8:$HD$67,75,FALSE())</f>
        <v>297</v>
      </c>
      <c r="AA9" s="316" t="str">
        <f aca="true">VLOOKUP(OFFSET(AA9,,1-COLUMN(AA9)),'Секц.1'!$A$8:$HD$67,101,FALSE())</f>
        <v>-</v>
      </c>
      <c r="AB9" s="313" t="n">
        <f aca="true">VLOOKUP(OFFSET(AB9,,1-COLUMN(AB9)),'Секц.1'!$A$8:$HD$67,100,FALSE())</f>
        <v>40.9999999999999</v>
      </c>
      <c r="AC9" s="314" t="str">
        <f aca="true">VLOOKUP(OFFSET(AC9,,1-COLUMN(AC9)),'Секц.1'!$A$8:$HD$67,107,FALSE())</f>
        <v>-</v>
      </c>
      <c r="AD9" s="313" t="n">
        <f aca="true">VLOOKUP(OFFSET(AD9,,1-COLUMN(AD9)),'Секц.1'!$A$8:$HD$67,106,FALSE())</f>
        <v>28.9999999999999</v>
      </c>
      <c r="AE9" s="316" t="str">
        <f aca="true">VLOOKUP(OFFSET(AE9,,1-COLUMN(AE9)),'Секц.1'!$A$8:$HD$67,118,FALSE())</f>
        <v>-</v>
      </c>
      <c r="AF9" s="313" t="n">
        <f aca="true">VLOOKUP(OFFSET(AF9,,1-COLUMN(AF9)),'Секц.1'!$A$8:$HD$67,117,FALSE())</f>
        <v>141</v>
      </c>
      <c r="AG9" s="314" t="str">
        <f aca="true">VLOOKUP(OFFSET(AG9,,1-COLUMN(AG9)),'Секц.1'!$A$8:$HD$67,126,FALSE())</f>
        <v>-</v>
      </c>
      <c r="AH9" s="313" t="n">
        <f aca="true">VLOOKUP(OFFSET(AH9,,1-COLUMN(AH9)),'Секц.1'!$A$8:$HD$67,125,FALSE())</f>
        <v>53</v>
      </c>
      <c r="AI9" s="314" t="str">
        <f aca="true">VLOOKUP(OFFSET(AI9,,1-COLUMN(AI9)),'Секц.1'!$A$8:$HD$67,134,FALSE())</f>
        <v>-</v>
      </c>
      <c r="AJ9" s="313" t="n">
        <f aca="true">VLOOKUP(OFFSET(AJ9,,1-COLUMN(AJ9)),'Секц.1'!$A$8:$HD$67,133,FALSE())</f>
        <v>70</v>
      </c>
      <c r="AK9" s="314" t="str">
        <f aca="true">VLOOKUP(OFFSET(AK9,,1-COLUMN(AK9)),'Секц.1'!$A$8:$HD$67,142,FALSE())</f>
        <v>-</v>
      </c>
      <c r="AL9" s="313" t="n">
        <f aca="true">VLOOKUP(OFFSET(AL9,,1-COLUMN(AL9)),'Секц.1'!$A$8:$HD$67,141,FALSE())</f>
        <v>67</v>
      </c>
      <c r="AM9" s="314" t="str">
        <f aca="true">VLOOKUP(OFFSET(AM9,,1-COLUMN(AM9)),'Секц.1'!$A$8:$HD$67,160,FALSE())</f>
        <v>-</v>
      </c>
      <c r="AN9" s="313" t="n">
        <f aca="true">VLOOKUP(OFFSET(AN9,,1-COLUMN(AN9)),'Секц.1'!$A$8:$HD$67,159,FALSE())</f>
        <v>45.0000000000001</v>
      </c>
      <c r="AO9" s="314" t="str">
        <f aca="true">VLOOKUP(OFFSET(AO9,,1-COLUMN(AO9)),'Секц.1'!$A$8:$HD$67,168,FALSE())</f>
        <v>-</v>
      </c>
      <c r="AP9" s="317" t="n">
        <f aca="true">VLOOKUP(OFFSET(AP9,,1-COLUMN(AP9)),'Секц.1'!$A$8:$HD$67,167,FALSE())</f>
        <v>140</v>
      </c>
      <c r="AQ9" s="215" t="n">
        <f aca="false">AP9+AN9+AL9+AJ9+AF9+AH9+AD9+AB9+Z9+X9+V9+U9+T9+R9</f>
        <v>2583.3</v>
      </c>
      <c r="AR9" s="322" t="n">
        <f aca="true">VLOOKUP(OFFSET(R9,,1-COLUMN(R9)),'Секц.1'!$A$8:$HD$67,202,FALSE())</f>
        <v>0</v>
      </c>
      <c r="AS9" s="323" t="n">
        <f aca="true">VLOOKUP(OFFSET(R9,,1-COLUMN(R9)),'Секц.1'!$A$8:$HD$67,206,FALSE())</f>
        <v>0</v>
      </c>
      <c r="AT9" s="323" t="n">
        <f aca="true">VLOOKUP(OFFSET(S9,,1-COLUMN(S9)),'Секц.1'!$A$8:$HD$67,210,FALSE())</f>
        <v>0</v>
      </c>
      <c r="AU9" s="323" t="n">
        <f aca="true">VLOOKUP(OFFSET(R9,,1-COLUMN(R9)),'Секц.1'!$A$8:$HD$67,41,FALSE())</f>
        <v>900</v>
      </c>
      <c r="AV9" s="323" t="n">
        <f aca="true">VLOOKUP(OFFSET(R9,,1-COLUMN(R9)),'Секц.1'!$A$8:$HD$67,44,FALSE())</f>
        <v>900</v>
      </c>
      <c r="AW9" s="323" t="n">
        <f aca="true">VLOOKUP(OFFSET(R9,,1-COLUMN(R9)),'Секц.1'!$A$8:$HD$67,184,FALSE())</f>
        <v>0</v>
      </c>
      <c r="AX9" s="323" t="n">
        <f aca="true">VLOOKUP(OFFSET(R9,,1-COLUMN(R9)),'Секц.1'!$A$8:$HD$67,178,FALSE())</f>
        <v>0</v>
      </c>
      <c r="AY9" s="323" t="n">
        <f aca="true">VLOOKUP(OFFSET(R9,,1-COLUMN(R9)),'Секц.1'!$A$8:$HD$67,182,FALSE())+VLOOKUP(OFFSET(R9,,1-COLUMN(R9)),'Секц.1'!$A$8:$HD$67,183,FALSE())</f>
        <v>0</v>
      </c>
      <c r="AZ9" s="323" t="n">
        <f aca="true">VLOOKUP(OFFSET(R9,,1-COLUMN(R9)),'Секц.1'!$A$8:$HD$67,188,FALSE())</f>
        <v>0</v>
      </c>
      <c r="BA9" s="324" t="n">
        <f aca="true">VLOOKUP(OFFSET(R9,,1-COLUMN(R9)),'Секц.1'!$A$8:$HD$67,193,FALSE())</f>
        <v>0</v>
      </c>
      <c r="BB9" s="325" t="n">
        <f aca="true">VLOOKUP(OFFSET(R9,,1-COLUMN(R9)),'Секц.1'!$A$8:$HD$67,198,FALSE())</f>
        <v>900</v>
      </c>
      <c r="BC9" s="326" t="n">
        <v>0</v>
      </c>
      <c r="BD9" s="285" t="n">
        <f aca="false">BB9+BA9+AZ9+AY9+AX9+AW9+AV9+AU9+AT9+AS9+AR9</f>
        <v>2700</v>
      </c>
      <c r="BE9" s="327" t="n">
        <v>0</v>
      </c>
      <c r="BF9" s="244" t="n">
        <f aca="false">BE9+AQ9+Q9+BD9</f>
        <v>7983.3</v>
      </c>
      <c r="BH9" s="102" t="str">
        <f aca="false">IF(BF9='Секц.1'!HD9,"Ок","Ошибка")</f>
        <v>Ок</v>
      </c>
    </row>
    <row r="10" s="102" customFormat="true" ht="12.75" hidden="false" customHeight="false" outlineLevel="0" collapsed="false">
      <c r="A10" s="310" t="str">
        <f aca="false">'Секц.1'!A10</f>
        <v>0</v>
      </c>
      <c r="B10" s="311" t="str">
        <f aca="false">'Секц.1'!B10</f>
        <v>ТИЦКИЙ Игорь</v>
      </c>
      <c r="C10" s="312" t="str">
        <f aca="true">VLOOKUP(OFFSET(C10,,1-COLUMN(C10)),'Секц.1'!$A$8:$HD$67,7,FALSE())</f>
        <v> </v>
      </c>
      <c r="D10" s="313" t="n">
        <f aca="true">VLOOKUP(OFFSET(D10,,1-COLUMN(D10)),'Секц.1'!$A$8:$HD$67,6,FALSE())</f>
        <v>0</v>
      </c>
      <c r="E10" s="314" t="str">
        <f aca="true">VLOOKUP(OFFSET(E10,,1-COLUMN(E10)),'Секц.1'!$A$8:$HD$67,13,FALSE())</f>
        <v> </v>
      </c>
      <c r="F10" s="313" t="n">
        <f aca="true">VLOOKUP(OFFSET(F10,,1-COLUMN(F10)),'Секц.1'!$A$8:$HD$67,12,FALSE())</f>
        <v>0</v>
      </c>
      <c r="G10" s="314" t="str">
        <f aca="true">VLOOKUP(OFFSET(G10,,1-COLUMN(G10)),'Секц.1'!$A$8:$HD$67,59,FALSE())</f>
        <v>+</v>
      </c>
      <c r="H10" s="313" t="n">
        <f aca="true">VLOOKUP(OFFSET(H10,,1-COLUMN(H10)),'Секц.1'!$A$8:$HD$67,58,FALSE())</f>
        <v>0</v>
      </c>
      <c r="I10" s="314" t="str">
        <f aca="true">VLOOKUP(OFFSET(I10,,1-COLUMN(I10)),'Секц.1'!$A$8:$HD$67,83,FALSE())</f>
        <v> </v>
      </c>
      <c r="J10" s="315" t="n">
        <f aca="true">VLOOKUP(OFFSET(J10,,1-COLUMN(J10)),'Секц.1'!$A$8:$HD$67,82,FALSE())</f>
        <v>0</v>
      </c>
      <c r="K10" s="314" t="str">
        <f aca="true">VLOOKUP(OFFSET(K10,,1-COLUMN(K10)),'Секц.1'!$A$8:$HD$67,90,FALSE())</f>
        <v>+</v>
      </c>
      <c r="L10" s="313" t="n">
        <f aca="true">VLOOKUP(OFFSET(L10,,1-COLUMN(L10)),'Секц.1'!$A$8:$HD$67,89,FALSE())</f>
        <v>19.9999999999999</v>
      </c>
      <c r="M10" s="314" t="str">
        <f aca="true">VLOOKUP(OFFSET(M10,,1-COLUMN(M10)),'Секц.1'!$A$8:$HD$67,149,FALSE())</f>
        <v> </v>
      </c>
      <c r="N10" s="313" t="n">
        <f aca="true">VLOOKUP(OFFSET(N10,,1-COLUMN(N10)),'Секц.1'!$A$8:$HD$67,148,FALSE())</f>
        <v>0</v>
      </c>
      <c r="O10" s="316" t="str">
        <f aca="true">VLOOKUP(OFFSET(O10,,1-COLUMN(O10)),'Секц.1'!$A$8:$HD$67,175,FALSE())</f>
        <v>-</v>
      </c>
      <c r="P10" s="317" t="n">
        <f aca="true">VLOOKUP(OFFSET(P10,,1-COLUMN(P10)),'Секц.1'!$A$8:$HD$67,174,FALSE())</f>
        <v>419.999999999997</v>
      </c>
      <c r="Q10" s="318" t="n">
        <f aca="false">P10+N10+L10+J10+H10+F10+D10</f>
        <v>439.999999999997</v>
      </c>
      <c r="R10" s="319" t="n">
        <f aca="true">VLOOKUP(OFFSET(R10,,1-COLUMN(R10)),'Секц.1'!$A$8:$HD$67,21,FALSE())</f>
        <v>327.6</v>
      </c>
      <c r="S10" s="316" t="str">
        <f aca="true">VLOOKUP(OFFSET(S10,,1-COLUMN(S10)),'Секц.1'!$A$8:$HD$67,30,FALSE())</f>
        <v>+</v>
      </c>
      <c r="T10" s="315" t="n">
        <f aca="true">VLOOKUP(OFFSET(T10,,1-COLUMN(T10)),'Секц.1'!$A$8:$HD$67,29,FALSE())</f>
        <v>105</v>
      </c>
      <c r="U10" s="320" t="n">
        <f aca="true">VLOOKUP(OFFSET(U10,,1-COLUMN(U10)),'Секц.1'!$A$8:$HD$67,38,FALSE())</f>
        <v>34</v>
      </c>
      <c r="V10" s="321" t="n">
        <f aca="true">VLOOKUP(OFFSET(V10,,1-COLUMN(V10)),'Секц.1'!$A$8:$HD$67,52,FALSE())</f>
        <v>23</v>
      </c>
      <c r="W10" s="316" t="str">
        <f aca="true">VLOOKUP(OFFSET(W10,,1-COLUMN(W10)),'Секц.1'!$A$8:$HD$67,70,FALSE())</f>
        <v>-</v>
      </c>
      <c r="X10" s="313" t="n">
        <f aca="true">VLOOKUP(OFFSET(X10,,1-COLUMN(X10)),'Секц.1'!$A$8:$HD$67,69,FALSE())</f>
        <v>95.0000000000001</v>
      </c>
      <c r="Y10" s="314" t="str">
        <f aca="true">VLOOKUP(OFFSET(Y10,,1-COLUMN(Y10)),'Секц.1'!$A$8:$HD$67,76,FALSE())</f>
        <v>-</v>
      </c>
      <c r="Z10" s="313" t="n">
        <f aca="true">VLOOKUP(OFFSET(Z10,,1-COLUMN(Z10)),'Секц.1'!$A$8:$HD$67,75,FALSE())</f>
        <v>44.9999999999998</v>
      </c>
      <c r="AA10" s="316" t="str">
        <f aca="true">VLOOKUP(OFFSET(AA10,,1-COLUMN(AA10)),'Секц.1'!$A$8:$HD$67,101,FALSE())</f>
        <v>+</v>
      </c>
      <c r="AB10" s="313" t="n">
        <f aca="true">VLOOKUP(OFFSET(AB10,,1-COLUMN(AB10)),'Секц.1'!$A$8:$HD$67,100,FALSE())</f>
        <v>227</v>
      </c>
      <c r="AC10" s="314" t="str">
        <f aca="true">VLOOKUP(OFFSET(AC10,,1-COLUMN(AC10)),'Секц.1'!$A$8:$HD$67,107,FALSE())</f>
        <v>+</v>
      </c>
      <c r="AD10" s="313" t="n">
        <f aca="true">VLOOKUP(OFFSET(AD10,,1-COLUMN(AD10)),'Секц.1'!$A$8:$HD$67,106,FALSE())</f>
        <v>230</v>
      </c>
      <c r="AE10" s="316" t="str">
        <f aca="true">VLOOKUP(OFFSET(AE10,,1-COLUMN(AE10)),'Секц.1'!$A$8:$HD$67,118,FALSE())</f>
        <v>-</v>
      </c>
      <c r="AF10" s="313" t="n">
        <f aca="true">VLOOKUP(OFFSET(AF10,,1-COLUMN(AF10)),'Секц.1'!$A$8:$HD$67,117,FALSE())</f>
        <v>4.99999999999993</v>
      </c>
      <c r="AG10" s="314" t="str">
        <f aca="true">VLOOKUP(OFFSET(AG10,,1-COLUMN(AG10)),'Секц.1'!$A$8:$HD$67,126,FALSE())</f>
        <v>-</v>
      </c>
      <c r="AH10" s="313" t="n">
        <f aca="true">VLOOKUP(OFFSET(AH10,,1-COLUMN(AH10)),'Секц.1'!$A$8:$HD$67,125,FALSE())</f>
        <v>9.99999999999998</v>
      </c>
      <c r="AI10" s="314" t="str">
        <f aca="true">VLOOKUP(OFFSET(AI10,,1-COLUMN(AI10)),'Секц.1'!$A$8:$HD$67,134,FALSE())</f>
        <v>+</v>
      </c>
      <c r="AJ10" s="313" t="n">
        <f aca="true">VLOOKUP(OFFSET(AJ10,,1-COLUMN(AJ10)),'Секц.1'!$A$8:$HD$67,133,FALSE())</f>
        <v>62</v>
      </c>
      <c r="AK10" s="314" t="str">
        <f aca="true">VLOOKUP(OFFSET(AK10,,1-COLUMN(AK10)),'Секц.1'!$A$8:$HD$67,142,FALSE())</f>
        <v>+</v>
      </c>
      <c r="AL10" s="313" t="n">
        <f aca="true">VLOOKUP(OFFSET(AL10,,1-COLUMN(AL10)),'Секц.1'!$A$8:$HD$67,141,FALSE())</f>
        <v>74</v>
      </c>
      <c r="AM10" s="314" t="str">
        <f aca="true">VLOOKUP(OFFSET(AM10,,1-COLUMN(AM10)),'Секц.1'!$A$8:$HD$67,160,FALSE())</f>
        <v>+</v>
      </c>
      <c r="AN10" s="313" t="n">
        <f aca="true">VLOOKUP(OFFSET(AN10,,1-COLUMN(AN10)),'Секц.1'!$A$8:$HD$67,159,FALSE())</f>
        <v>29.9999999999999</v>
      </c>
      <c r="AO10" s="314" t="str">
        <f aca="true">VLOOKUP(OFFSET(AO10,,1-COLUMN(AO10)),'Секц.1'!$A$8:$HD$67,168,FALSE())</f>
        <v>+</v>
      </c>
      <c r="AP10" s="317" t="n">
        <f aca="true">VLOOKUP(OFFSET(AP10,,1-COLUMN(AP10)),'Секц.1'!$A$8:$HD$67,167,FALSE())</f>
        <v>24</v>
      </c>
      <c r="AQ10" s="215" t="n">
        <f aca="false">AP10+AN10+AL10+AJ10+AF10+AH10+AD10+AB10+Z10+X10+V10+U10+T10+R10</f>
        <v>1291.6</v>
      </c>
      <c r="AR10" s="322" t="n">
        <f aca="true">VLOOKUP(OFFSET(R10,,1-COLUMN(R10)),'Секц.1'!$A$8:$HD$67,202,FALSE())</f>
        <v>0</v>
      </c>
      <c r="AS10" s="323" t="n">
        <f aca="true">VLOOKUP(OFFSET(R10,,1-COLUMN(R10)),'Секц.1'!$A$8:$HD$67,206,FALSE())</f>
        <v>0</v>
      </c>
      <c r="AT10" s="323" t="n">
        <f aca="true">VLOOKUP(OFFSET(S10,,1-COLUMN(S10)),'Секц.1'!$A$8:$HD$67,210,FALSE())</f>
        <v>0</v>
      </c>
      <c r="AU10" s="323" t="n">
        <f aca="true">VLOOKUP(OFFSET(R10,,1-COLUMN(R10)),'Секц.1'!$A$8:$HD$67,41,FALSE())</f>
        <v>900</v>
      </c>
      <c r="AV10" s="323" t="n">
        <f aca="true">VLOOKUP(OFFSET(R10,,1-COLUMN(R10)),'Секц.1'!$A$8:$HD$67,44,FALSE())</f>
        <v>900</v>
      </c>
      <c r="AW10" s="323" t="n">
        <f aca="true">VLOOKUP(OFFSET(R10,,1-COLUMN(R10)),'Секц.1'!$A$8:$HD$67,184,FALSE())</f>
        <v>0</v>
      </c>
      <c r="AX10" s="323" t="n">
        <f aca="true">VLOOKUP(OFFSET(R10,,1-COLUMN(R10)),'Секц.1'!$A$8:$HD$67,178,FALSE())</f>
        <v>0</v>
      </c>
      <c r="AY10" s="323" t="n">
        <f aca="true">VLOOKUP(OFFSET(R10,,1-COLUMN(R10)),'Секц.1'!$A$8:$HD$67,182,FALSE())+VLOOKUP(OFFSET(R10,,1-COLUMN(R10)),'Секц.1'!$A$8:$HD$67,183,FALSE())</f>
        <v>0</v>
      </c>
      <c r="AZ10" s="323" t="n">
        <f aca="true">VLOOKUP(OFFSET(R10,,1-COLUMN(R10)),'Секц.1'!$A$8:$HD$67,188,FALSE())</f>
        <v>0</v>
      </c>
      <c r="BA10" s="324" t="n">
        <f aca="true">VLOOKUP(OFFSET(R10,,1-COLUMN(R10)),'Секц.1'!$A$8:$HD$67,193,FALSE())</f>
        <v>0</v>
      </c>
      <c r="BB10" s="325" t="n">
        <f aca="true">VLOOKUP(OFFSET(R10,,1-COLUMN(R10)),'Секц.1'!$A$8:$HD$67,198,FALSE())</f>
        <v>0</v>
      </c>
      <c r="BC10" s="326" t="n">
        <v>0</v>
      </c>
      <c r="BD10" s="285" t="n">
        <f aca="false">BB10+BA10+AZ10+AY10+AX10+AW10+AV10+AU10+AT10+AS10+AR10</f>
        <v>1800</v>
      </c>
      <c r="BE10" s="327" t="n">
        <v>0</v>
      </c>
      <c r="BF10" s="244" t="n">
        <f aca="false">BE10+AQ10+Q10+BD10</f>
        <v>3531.6</v>
      </c>
      <c r="BH10" s="102" t="str">
        <f aca="false">IF(BF10='Секц.1'!HD10,"Ок","Ошибка")</f>
        <v>Ок</v>
      </c>
    </row>
    <row r="11" s="102" customFormat="true" ht="12.75" hidden="false" customHeight="false" outlineLevel="0" collapsed="false">
      <c r="A11" s="310" t="n">
        <f aca="false">'Секц.1'!A11</f>
        <v>1</v>
      </c>
      <c r="B11" s="311" t="str">
        <f aca="false">'Секц.1'!B11</f>
        <v>ФРОЛОВ Евгений</v>
      </c>
      <c r="C11" s="312" t="str">
        <f aca="true">VLOOKUP(OFFSET(C11,,1-COLUMN(C11)),'Секц.1'!$A$8:$HD$67,7,FALSE())</f>
        <v> </v>
      </c>
      <c r="D11" s="313" t="n">
        <f aca="true">VLOOKUP(OFFSET(D11,,1-COLUMN(D11)),'Секц.1'!$A$8:$HD$67,6,FALSE())</f>
        <v>0</v>
      </c>
      <c r="E11" s="314" t="str">
        <f aca="true">VLOOKUP(OFFSET(E11,,1-COLUMN(E11)),'Секц.1'!$A$8:$HD$67,13,FALSE())</f>
        <v> </v>
      </c>
      <c r="F11" s="313" t="n">
        <f aca="true">VLOOKUP(OFFSET(F11,,1-COLUMN(F11)),'Секц.1'!$A$8:$HD$67,12,FALSE())</f>
        <v>0</v>
      </c>
      <c r="G11" s="314" t="str">
        <f aca="true">VLOOKUP(OFFSET(G11,,1-COLUMN(G11)),'Секц.1'!$A$8:$HD$67,59,FALSE())</f>
        <v>-</v>
      </c>
      <c r="H11" s="313" t="n">
        <f aca="true">VLOOKUP(OFFSET(H11,,1-COLUMN(H11)),'Секц.1'!$A$8:$HD$67,58,FALSE())</f>
        <v>1620</v>
      </c>
      <c r="I11" s="314" t="str">
        <f aca="true">VLOOKUP(OFFSET(I11,,1-COLUMN(I11)),'Секц.1'!$A$8:$HD$67,83,FALSE())</f>
        <v> </v>
      </c>
      <c r="J11" s="315" t="n">
        <f aca="true">VLOOKUP(OFFSET(J11,,1-COLUMN(J11)),'Секц.1'!$A$8:$HD$67,82,FALSE())</f>
        <v>0</v>
      </c>
      <c r="K11" s="314" t="str">
        <f aca="true">VLOOKUP(OFFSET(K11,,1-COLUMN(K11)),'Секц.1'!$A$8:$HD$67,90,FALSE())</f>
        <v>+</v>
      </c>
      <c r="L11" s="313" t="n">
        <f aca="true">VLOOKUP(OFFSET(L11,,1-COLUMN(L11)),'Секц.1'!$A$8:$HD$67,89,FALSE())</f>
        <v>160.000000000001</v>
      </c>
      <c r="M11" s="314" t="str">
        <f aca="true">VLOOKUP(OFFSET(M11,,1-COLUMN(M11)),'Секц.1'!$A$8:$HD$67,149,FALSE())</f>
        <v>+</v>
      </c>
      <c r="N11" s="313" t="n">
        <f aca="true">VLOOKUP(OFFSET(N11,,1-COLUMN(N11)),'Секц.1'!$A$8:$HD$67,148,FALSE())</f>
        <v>0</v>
      </c>
      <c r="O11" s="316" t="str">
        <f aca="true">VLOOKUP(OFFSET(O11,,1-COLUMN(O11)),'Секц.1'!$A$8:$HD$67,175,FALSE())</f>
        <v>-</v>
      </c>
      <c r="P11" s="317" t="n">
        <f aca="true">VLOOKUP(OFFSET(P11,,1-COLUMN(P11)),'Секц.1'!$A$8:$HD$67,174,FALSE())</f>
        <v>299.999999999998</v>
      </c>
      <c r="Q11" s="318" t="n">
        <f aca="false">P11+N11+L11+J11+H11+F11+D11</f>
        <v>2080</v>
      </c>
      <c r="R11" s="319" t="n">
        <f aca="true">VLOOKUP(OFFSET(R11,,1-COLUMN(R11)),'Секц.1'!$A$8:$HD$67,21,FALSE())</f>
        <v>24.9</v>
      </c>
      <c r="S11" s="316" t="str">
        <f aca="true">VLOOKUP(OFFSET(S11,,1-COLUMN(S11)),'Секц.1'!$A$8:$HD$67,30,FALSE())</f>
        <v>+</v>
      </c>
      <c r="T11" s="315" t="n">
        <f aca="true">VLOOKUP(OFFSET(T11,,1-COLUMN(T11)),'Секц.1'!$A$8:$HD$67,29,FALSE())</f>
        <v>63</v>
      </c>
      <c r="U11" s="320" t="n">
        <f aca="true">VLOOKUP(OFFSET(U11,,1-COLUMN(U11)),'Секц.1'!$A$8:$HD$67,38,FALSE())</f>
        <v>30.2</v>
      </c>
      <c r="V11" s="321" t="n">
        <f aca="true">VLOOKUP(OFFSET(V11,,1-COLUMN(V11)),'Секц.1'!$A$8:$HD$67,52,FALSE())</f>
        <v>900</v>
      </c>
      <c r="W11" s="316" t="str">
        <f aca="true">VLOOKUP(OFFSET(W11,,1-COLUMN(W11)),'Секц.1'!$A$8:$HD$67,70,FALSE())</f>
        <v>+</v>
      </c>
      <c r="X11" s="313" t="n">
        <f aca="true">VLOOKUP(OFFSET(X11,,1-COLUMN(X11)),'Секц.1'!$A$8:$HD$67,69,FALSE())</f>
        <v>33.0000000000001</v>
      </c>
      <c r="Y11" s="314" t="str">
        <f aca="true">VLOOKUP(OFFSET(Y11,,1-COLUMN(Y11)),'Секц.1'!$A$8:$HD$67,76,FALSE())</f>
        <v>+</v>
      </c>
      <c r="Z11" s="313" t="n">
        <f aca="true">VLOOKUP(OFFSET(Z11,,1-COLUMN(Z11)),'Секц.1'!$A$8:$HD$67,75,FALSE())</f>
        <v>67.0000000000001</v>
      </c>
      <c r="AA11" s="316" t="str">
        <f aca="true">VLOOKUP(OFFSET(AA11,,1-COLUMN(AA11)),'Секц.1'!$A$8:$HD$67,101,FALSE())</f>
        <v>+</v>
      </c>
      <c r="AB11" s="313" t="n">
        <f aca="true">VLOOKUP(OFFSET(AB11,,1-COLUMN(AB11)),'Секц.1'!$A$8:$HD$67,100,FALSE())</f>
        <v>183</v>
      </c>
      <c r="AC11" s="314" t="str">
        <f aca="true">VLOOKUP(OFFSET(AC11,,1-COLUMN(AC11)),'Секц.1'!$A$8:$HD$67,107,FALSE())</f>
        <v>+</v>
      </c>
      <c r="AD11" s="313" t="n">
        <f aca="true">VLOOKUP(OFFSET(AD11,,1-COLUMN(AD11)),'Секц.1'!$A$8:$HD$67,106,FALSE())</f>
        <v>192</v>
      </c>
      <c r="AE11" s="316" t="str">
        <f aca="true">VLOOKUP(OFFSET(AE11,,1-COLUMN(AE11)),'Секц.1'!$A$8:$HD$67,118,FALSE())</f>
        <v>-</v>
      </c>
      <c r="AF11" s="313" t="n">
        <f aca="true">VLOOKUP(OFFSET(AF11,,1-COLUMN(AF11)),'Секц.1'!$A$8:$HD$67,117,FALSE())</f>
        <v>41</v>
      </c>
      <c r="AG11" s="314" t="str">
        <f aca="true">VLOOKUP(OFFSET(AG11,,1-COLUMN(AG11)),'Секц.1'!$A$8:$HD$67,126,FALSE())</f>
        <v>-</v>
      </c>
      <c r="AH11" s="313" t="n">
        <f aca="true">VLOOKUP(OFFSET(AH11,,1-COLUMN(AH11)),'Секц.1'!$A$8:$HD$67,125,FALSE())</f>
        <v>2.99999999999998</v>
      </c>
      <c r="AI11" s="314" t="str">
        <f aca="true">VLOOKUP(OFFSET(AI11,,1-COLUMN(AI11)),'Секц.1'!$A$8:$HD$67,134,FALSE())</f>
        <v>+</v>
      </c>
      <c r="AJ11" s="313" t="n">
        <f aca="true">VLOOKUP(OFFSET(AJ11,,1-COLUMN(AJ11)),'Секц.1'!$A$8:$HD$67,133,FALSE())</f>
        <v>93.0000000000001</v>
      </c>
      <c r="AK11" s="314" t="str">
        <f aca="true">VLOOKUP(OFFSET(AK11,,1-COLUMN(AK11)),'Секц.1'!$A$8:$HD$67,142,FALSE())</f>
        <v>+</v>
      </c>
      <c r="AL11" s="313" t="n">
        <f aca="true">VLOOKUP(OFFSET(AL11,,1-COLUMN(AL11)),'Секц.1'!$A$8:$HD$67,141,FALSE())</f>
        <v>103</v>
      </c>
      <c r="AM11" s="314" t="str">
        <f aca="true">VLOOKUP(OFFSET(AM11,,1-COLUMN(AM11)),'Секц.1'!$A$8:$HD$67,160,FALSE())</f>
        <v>+</v>
      </c>
      <c r="AN11" s="313" t="n">
        <f aca="true">VLOOKUP(OFFSET(AN11,,1-COLUMN(AN11)),'Секц.1'!$A$8:$HD$67,159,FALSE())</f>
        <v>70</v>
      </c>
      <c r="AO11" s="314" t="str">
        <f aca="true">VLOOKUP(OFFSET(AO11,,1-COLUMN(AO11)),'Секц.1'!$A$8:$HD$67,168,FALSE())</f>
        <v>-</v>
      </c>
      <c r="AP11" s="317" t="n">
        <f aca="true">VLOOKUP(OFFSET(AP11,,1-COLUMN(AP11)),'Секц.1'!$A$8:$HD$67,167,FALSE())</f>
        <v>66</v>
      </c>
      <c r="AQ11" s="215" t="n">
        <f aca="false">AP11+AN11+AL11+AJ11+AF11+AH11+AD11+AB11+Z11+X11+V11+U11+T11+R11</f>
        <v>1869.1</v>
      </c>
      <c r="AR11" s="322" t="n">
        <f aca="true">VLOOKUP(OFFSET(R11,,1-COLUMN(R11)),'Секц.1'!$A$8:$HD$67,202,FALSE())</f>
        <v>0</v>
      </c>
      <c r="AS11" s="323" t="n">
        <f aca="true">VLOOKUP(OFFSET(R11,,1-COLUMN(R11)),'Секц.1'!$A$8:$HD$67,206,FALSE())</f>
        <v>0</v>
      </c>
      <c r="AT11" s="323" t="n">
        <f aca="true">VLOOKUP(OFFSET(S11,,1-COLUMN(S11)),'Секц.1'!$A$8:$HD$67,210,FALSE())</f>
        <v>0</v>
      </c>
      <c r="AU11" s="323" t="n">
        <f aca="true">VLOOKUP(OFFSET(R11,,1-COLUMN(R11)),'Секц.1'!$A$8:$HD$67,41,FALSE())</f>
        <v>0</v>
      </c>
      <c r="AV11" s="323" t="n">
        <f aca="true">VLOOKUP(OFFSET(R11,,1-COLUMN(R11)),'Секц.1'!$A$8:$HD$67,44,FALSE())</f>
        <v>0</v>
      </c>
      <c r="AW11" s="323" t="n">
        <f aca="true">VLOOKUP(OFFSET(R11,,1-COLUMN(R11)),'Секц.1'!$A$8:$HD$67,184,FALSE())</f>
        <v>0</v>
      </c>
      <c r="AX11" s="323" t="n">
        <f aca="true">VLOOKUP(OFFSET(R11,,1-COLUMN(R11)),'Секц.1'!$A$8:$HD$67,178,FALSE())</f>
        <v>0</v>
      </c>
      <c r="AY11" s="323" t="n">
        <f aca="true">VLOOKUP(OFFSET(R11,,1-COLUMN(R11)),'Секц.1'!$A$8:$HD$67,182,FALSE())+VLOOKUP(OFFSET(R11,,1-COLUMN(R11)),'Секц.1'!$A$8:$HD$67,183,FALSE())</f>
        <v>0</v>
      </c>
      <c r="AZ11" s="323" t="n">
        <f aca="true">VLOOKUP(OFFSET(R11,,1-COLUMN(R11)),'Секц.1'!$A$8:$HD$67,188,FALSE())</f>
        <v>0</v>
      </c>
      <c r="BA11" s="324" t="n">
        <f aca="true">VLOOKUP(OFFSET(R11,,1-COLUMN(R11)),'Секц.1'!$A$8:$HD$67,193,FALSE())</f>
        <v>0</v>
      </c>
      <c r="BB11" s="325" t="n">
        <f aca="true">VLOOKUP(OFFSET(R11,,1-COLUMN(R11)),'Секц.1'!$A$8:$HD$67,198,FALSE())</f>
        <v>0</v>
      </c>
      <c r="BC11" s="326" t="n">
        <v>0</v>
      </c>
      <c r="BD11" s="285" t="n">
        <f aca="false">BB11+BA11+AZ11+AY11+AX11+AW11+AV11+AU11+AT11+AS11+AR11</f>
        <v>0</v>
      </c>
      <c r="BE11" s="327" t="n">
        <v>0</v>
      </c>
      <c r="BF11" s="244" t="n">
        <f aca="false">BE11+AQ11+Q11+BD11</f>
        <v>3949.1</v>
      </c>
      <c r="BH11" s="102" t="str">
        <f aca="false">IF(BF11='Секц.1'!HD11,"Ок","Ошибка")</f>
        <v>Ок</v>
      </c>
    </row>
    <row r="12" s="102" customFormat="true" ht="12.75" hidden="false" customHeight="false" outlineLevel="0" collapsed="false">
      <c r="A12" s="310" t="n">
        <f aca="false">'Секц.1'!A12</f>
        <v>2</v>
      </c>
      <c r="B12" s="311" t="str">
        <f aca="false">'Секц.1'!B12</f>
        <v>МИНАЕВ Евгений</v>
      </c>
      <c r="C12" s="312" t="str">
        <f aca="true">VLOOKUP(OFFSET(C12,,1-COLUMN(C12)),'Секц.1'!$A$8:$HD$67,7,FALSE())</f>
        <v> </v>
      </c>
      <c r="D12" s="313" t="n">
        <f aca="true">VLOOKUP(OFFSET(D12,,1-COLUMN(D12)),'Секц.1'!$A$8:$HD$67,6,FALSE())</f>
        <v>0</v>
      </c>
      <c r="E12" s="314" t="str">
        <f aca="true">VLOOKUP(OFFSET(E12,,1-COLUMN(E12)),'Секц.1'!$A$8:$HD$67,13,FALSE())</f>
        <v> </v>
      </c>
      <c r="F12" s="313" t="n">
        <f aca="true">VLOOKUP(OFFSET(F12,,1-COLUMN(F12)),'Секц.1'!$A$8:$HD$67,12,FALSE())</f>
        <v>0</v>
      </c>
      <c r="G12" s="314" t="str">
        <f aca="true">VLOOKUP(OFFSET(G12,,1-COLUMN(G12)),'Секц.1'!$A$8:$HD$67,59,FALSE())</f>
        <v> </v>
      </c>
      <c r="H12" s="313" t="n">
        <f aca="true">VLOOKUP(OFFSET(H12,,1-COLUMN(H12)),'Секц.1'!$A$8:$HD$67,58,FALSE())</f>
        <v>0</v>
      </c>
      <c r="I12" s="314" t="str">
        <f aca="true">VLOOKUP(OFFSET(I12,,1-COLUMN(I12)),'Секц.1'!$A$8:$HD$67,83,FALSE())</f>
        <v> </v>
      </c>
      <c r="J12" s="315" t="n">
        <f aca="true">VLOOKUP(OFFSET(J12,,1-COLUMN(J12)),'Секц.1'!$A$8:$HD$67,82,FALSE())</f>
        <v>0</v>
      </c>
      <c r="K12" s="314" t="str">
        <f aca="true">VLOOKUP(OFFSET(K12,,1-COLUMN(K12)),'Секц.1'!$A$8:$HD$67,90,FALSE())</f>
        <v> </v>
      </c>
      <c r="L12" s="313" t="n">
        <f aca="true">VLOOKUP(OFFSET(L12,,1-COLUMN(L12)),'Секц.1'!$A$8:$HD$67,89,FALSE())</f>
        <v>0</v>
      </c>
      <c r="M12" s="314" t="str">
        <f aca="true">VLOOKUP(OFFSET(M12,,1-COLUMN(M12)),'Секц.1'!$A$8:$HD$67,149,FALSE())</f>
        <v>+</v>
      </c>
      <c r="N12" s="313" t="n">
        <f aca="true">VLOOKUP(OFFSET(N12,,1-COLUMN(N12)),'Секц.1'!$A$8:$HD$67,148,FALSE())</f>
        <v>0</v>
      </c>
      <c r="O12" s="316" t="str">
        <f aca="true">VLOOKUP(OFFSET(O12,,1-COLUMN(O12)),'Секц.1'!$A$8:$HD$67,175,FALSE())</f>
        <v>-</v>
      </c>
      <c r="P12" s="317" t="n">
        <f aca="true">VLOOKUP(OFFSET(P12,,1-COLUMN(P12)),'Секц.1'!$A$8:$HD$67,174,FALSE())</f>
        <v>0</v>
      </c>
      <c r="Q12" s="318" t="n">
        <f aca="false">P12+N12+L12+J12+H12+F12+D12</f>
        <v>0</v>
      </c>
      <c r="R12" s="319" t="n">
        <f aca="true">VLOOKUP(OFFSET(R12,,1-COLUMN(R12)),'Секц.1'!$A$8:$HD$67,21,FALSE())</f>
        <v>23.8</v>
      </c>
      <c r="S12" s="316" t="str">
        <f aca="true">VLOOKUP(OFFSET(S12,,1-COLUMN(S12)),'Секц.1'!$A$8:$HD$67,30,FALSE())</f>
        <v>-</v>
      </c>
      <c r="T12" s="315" t="n">
        <f aca="true">VLOOKUP(OFFSET(T12,,1-COLUMN(T12)),'Секц.1'!$A$8:$HD$67,29,FALSE())</f>
        <v>0</v>
      </c>
      <c r="U12" s="320" t="n">
        <f aca="true">VLOOKUP(OFFSET(U12,,1-COLUMN(U12)),'Секц.1'!$A$8:$HD$67,38,FALSE())</f>
        <v>31.1</v>
      </c>
      <c r="V12" s="321" t="n">
        <f aca="true">VLOOKUP(OFFSET(V12,,1-COLUMN(V12)),'Секц.1'!$A$8:$HD$67,52,FALSE())</f>
        <v>39.4</v>
      </c>
      <c r="W12" s="316" t="str">
        <f aca="true">VLOOKUP(OFFSET(W12,,1-COLUMN(W12)),'Секц.1'!$A$8:$HD$67,70,FALSE())</f>
        <v>-</v>
      </c>
      <c r="X12" s="313" t="n">
        <f aca="true">VLOOKUP(OFFSET(X12,,1-COLUMN(X12)),'Секц.1'!$A$8:$HD$67,69,FALSE())</f>
        <v>154</v>
      </c>
      <c r="Y12" s="314" t="str">
        <f aca="true">VLOOKUP(OFFSET(Y12,,1-COLUMN(Y12)),'Секц.1'!$A$8:$HD$67,76,FALSE())</f>
        <v>-</v>
      </c>
      <c r="Z12" s="313" t="n">
        <f aca="true">VLOOKUP(OFFSET(Z12,,1-COLUMN(Z12)),'Секц.1'!$A$8:$HD$67,75,FALSE())</f>
        <v>503</v>
      </c>
      <c r="AA12" s="316" t="str">
        <f aca="true">VLOOKUP(OFFSET(AA12,,1-COLUMN(AA12)),'Секц.1'!$A$8:$HD$67,101,FALSE())</f>
        <v>+</v>
      </c>
      <c r="AB12" s="313" t="n">
        <f aca="true">VLOOKUP(OFFSET(AB12,,1-COLUMN(AB12)),'Секц.1'!$A$8:$HD$67,100,FALSE())</f>
        <v>78.0000000000001</v>
      </c>
      <c r="AC12" s="314" t="str">
        <f aca="true">VLOOKUP(OFFSET(AC12,,1-COLUMN(AC12)),'Секц.1'!$A$8:$HD$67,107,FALSE())</f>
        <v>+</v>
      </c>
      <c r="AD12" s="313" t="n">
        <f aca="true">VLOOKUP(OFFSET(AD12,,1-COLUMN(AD12)),'Секц.1'!$A$8:$HD$67,106,FALSE())</f>
        <v>77.0000000000001</v>
      </c>
      <c r="AE12" s="316" t="str">
        <f aca="true">VLOOKUP(OFFSET(AE12,,1-COLUMN(AE12)),'Секц.1'!$A$8:$HD$67,118,FALSE())</f>
        <v>-</v>
      </c>
      <c r="AF12" s="313" t="n">
        <f aca="true">VLOOKUP(OFFSET(AF12,,1-COLUMN(AF12)),'Секц.1'!$A$8:$HD$67,117,FALSE())</f>
        <v>5.99999999999989</v>
      </c>
      <c r="AG12" s="314" t="str">
        <f aca="true">VLOOKUP(OFFSET(AG12,,1-COLUMN(AG12)),'Секц.1'!$A$8:$HD$67,126,FALSE())</f>
        <v>-</v>
      </c>
      <c r="AH12" s="313" t="n">
        <f aca="true">VLOOKUP(OFFSET(AH12,,1-COLUMN(AH12)),'Секц.1'!$A$8:$HD$67,125,FALSE())</f>
        <v>77</v>
      </c>
      <c r="AI12" s="314" t="str">
        <f aca="true">VLOOKUP(OFFSET(AI12,,1-COLUMN(AI12)),'Секц.1'!$A$8:$HD$67,134,FALSE())</f>
        <v>+</v>
      </c>
      <c r="AJ12" s="313" t="n">
        <f aca="true">VLOOKUP(OFFSET(AJ12,,1-COLUMN(AJ12)),'Секц.1'!$A$8:$HD$67,133,FALSE())</f>
        <v>13</v>
      </c>
      <c r="AK12" s="314" t="str">
        <f aca="true">VLOOKUP(OFFSET(AK12,,1-COLUMN(AK12)),'Секц.1'!$A$8:$HD$67,142,FALSE())</f>
        <v>+</v>
      </c>
      <c r="AL12" s="313" t="n">
        <f aca="true">VLOOKUP(OFFSET(AL12,,1-COLUMN(AL12)),'Секц.1'!$A$8:$HD$67,141,FALSE())</f>
        <v>16</v>
      </c>
      <c r="AM12" s="314" t="str">
        <f aca="true">VLOOKUP(OFFSET(AM12,,1-COLUMN(AM12)),'Секц.1'!$A$8:$HD$67,160,FALSE())</f>
        <v>+</v>
      </c>
      <c r="AN12" s="313" t="n">
        <f aca="true">VLOOKUP(OFFSET(AN12,,1-COLUMN(AN12)),'Секц.1'!$A$8:$HD$67,159,FALSE())</f>
        <v>0.999999999999957</v>
      </c>
      <c r="AO12" s="314" t="str">
        <f aca="true">VLOOKUP(OFFSET(AO12,,1-COLUMN(AO12)),'Секц.1'!$A$8:$HD$67,168,FALSE())</f>
        <v>+</v>
      </c>
      <c r="AP12" s="317" t="n">
        <f aca="true">VLOOKUP(OFFSET(AP12,,1-COLUMN(AP12)),'Секц.1'!$A$8:$HD$67,167,FALSE())</f>
        <v>0.999999999999957</v>
      </c>
      <c r="AQ12" s="215" t="n">
        <f aca="false">AP12+AN12+AL12+AJ12+AF12+AH12+AD12+AB12+Z12+X12+V12+U12+T12+R12</f>
        <v>1020.3</v>
      </c>
      <c r="AR12" s="322" t="n">
        <f aca="true">VLOOKUP(OFFSET(R12,,1-COLUMN(R12)),'Секц.1'!$A$8:$HD$67,202,FALSE())</f>
        <v>0</v>
      </c>
      <c r="AS12" s="323" t="n">
        <f aca="true">VLOOKUP(OFFSET(R12,,1-COLUMN(R12)),'Секц.1'!$A$8:$HD$67,206,FALSE())</f>
        <v>0</v>
      </c>
      <c r="AT12" s="323" t="n">
        <f aca="true">VLOOKUP(OFFSET(S12,,1-COLUMN(S12)),'Секц.1'!$A$8:$HD$67,210,FALSE())</f>
        <v>0</v>
      </c>
      <c r="AU12" s="323" t="n">
        <f aca="true">VLOOKUP(OFFSET(R12,,1-COLUMN(R12)),'Секц.1'!$A$8:$HD$67,41,FALSE())</f>
        <v>0</v>
      </c>
      <c r="AV12" s="323" t="n">
        <f aca="true">VLOOKUP(OFFSET(R12,,1-COLUMN(R12)),'Секц.1'!$A$8:$HD$67,44,FALSE())</f>
        <v>0</v>
      </c>
      <c r="AW12" s="323" t="n">
        <f aca="true">VLOOKUP(OFFSET(R12,,1-COLUMN(R12)),'Секц.1'!$A$8:$HD$67,184,FALSE())</f>
        <v>0</v>
      </c>
      <c r="AX12" s="323" t="n">
        <f aca="true">VLOOKUP(OFFSET(R12,,1-COLUMN(R12)),'Секц.1'!$A$8:$HD$67,178,FALSE())</f>
        <v>0</v>
      </c>
      <c r="AY12" s="323" t="n">
        <f aca="true">VLOOKUP(OFFSET(R12,,1-COLUMN(R12)),'Секц.1'!$A$8:$HD$67,182,FALSE())+VLOOKUP(OFFSET(R12,,1-COLUMN(R12)),'Секц.1'!$A$8:$HD$67,183,FALSE())</f>
        <v>0</v>
      </c>
      <c r="AZ12" s="323" t="n">
        <f aca="true">VLOOKUP(OFFSET(R12,,1-COLUMN(R12)),'Секц.1'!$A$8:$HD$67,188,FALSE())</f>
        <v>0</v>
      </c>
      <c r="BA12" s="324" t="n">
        <f aca="true">VLOOKUP(OFFSET(R12,,1-COLUMN(R12)),'Секц.1'!$A$8:$HD$67,193,FALSE())</f>
        <v>180</v>
      </c>
      <c r="BB12" s="325" t="n">
        <f aca="true">VLOOKUP(OFFSET(R12,,1-COLUMN(R12)),'Секц.1'!$A$8:$HD$67,198,FALSE())</f>
        <v>900</v>
      </c>
      <c r="BC12" s="326" t="n">
        <v>0</v>
      </c>
      <c r="BD12" s="285" t="n">
        <f aca="false">BB12+BA12+AZ12+AY12+AX12+AW12+AV12+AU12+AT12+AS12+AR12</f>
        <v>1080</v>
      </c>
      <c r="BE12" s="327" t="n">
        <v>0</v>
      </c>
      <c r="BF12" s="244" t="n">
        <f aca="false">BE12+AQ12+Q12+BD12</f>
        <v>2100.3</v>
      </c>
      <c r="BH12" s="102" t="str">
        <f aca="false">IF(BF12='Секц.1'!HD12,"Ок","Ошибка")</f>
        <v>Ок</v>
      </c>
    </row>
    <row r="13" s="102" customFormat="true" ht="12.75" hidden="false" customHeight="false" outlineLevel="0" collapsed="false">
      <c r="A13" s="310" t="n">
        <f aca="false">'Секц.1'!A13</f>
        <v>3</v>
      </c>
      <c r="B13" s="311" t="str">
        <f aca="false">'Секц.1'!B13</f>
        <v>ЧЕРЕПАХИН Дмитрий</v>
      </c>
      <c r="C13" s="312" t="str">
        <f aca="true">VLOOKUP(OFFSET(C13,,1-COLUMN(C13)),'Секц.1'!$A$8:$HD$67,7,FALSE())</f>
        <v> </v>
      </c>
      <c r="D13" s="313" t="n">
        <f aca="true">VLOOKUP(OFFSET(D13,,1-COLUMN(D13)),'Секц.1'!$A$8:$HD$67,6,FALSE())</f>
        <v>0</v>
      </c>
      <c r="E13" s="314" t="str">
        <f aca="true">VLOOKUP(OFFSET(E13,,1-COLUMN(E13)),'Секц.1'!$A$8:$HD$67,13,FALSE())</f>
        <v> </v>
      </c>
      <c r="F13" s="313" t="n">
        <f aca="true">VLOOKUP(OFFSET(F13,,1-COLUMN(F13)),'Секц.1'!$A$8:$HD$67,12,FALSE())</f>
        <v>0</v>
      </c>
      <c r="G13" s="314" t="str">
        <f aca="true">VLOOKUP(OFFSET(G13,,1-COLUMN(G13)),'Секц.1'!$A$8:$HD$67,59,FALSE())</f>
        <v> </v>
      </c>
      <c r="H13" s="313" t="n">
        <f aca="true">VLOOKUP(OFFSET(H13,,1-COLUMN(H13)),'Секц.1'!$A$8:$HD$67,58,FALSE())</f>
        <v>900</v>
      </c>
      <c r="I13" s="314" t="str">
        <f aca="true">VLOOKUP(OFFSET(I13,,1-COLUMN(I13)),'Секц.1'!$A$8:$HD$67,83,FALSE())</f>
        <v> </v>
      </c>
      <c r="J13" s="315" t="n">
        <f aca="true">VLOOKUP(OFFSET(J13,,1-COLUMN(J13)),'Секц.1'!$A$8:$HD$67,82,FALSE())</f>
        <v>0</v>
      </c>
      <c r="K13" s="314" t="str">
        <f aca="true">VLOOKUP(OFFSET(K13,,1-COLUMN(K13)),'Секц.1'!$A$8:$HD$67,90,FALSE())</f>
        <v>-</v>
      </c>
      <c r="L13" s="313" t="n">
        <f aca="true">VLOOKUP(OFFSET(L13,,1-COLUMN(L13)),'Секц.1'!$A$8:$HD$67,89,FALSE())</f>
        <v>59.9999999999998</v>
      </c>
      <c r="M13" s="314" t="str">
        <f aca="true">VLOOKUP(OFFSET(M13,,1-COLUMN(M13)),'Секц.1'!$A$8:$HD$67,149,FALSE())</f>
        <v>+</v>
      </c>
      <c r="N13" s="313" t="n">
        <f aca="true">VLOOKUP(OFFSET(N13,,1-COLUMN(N13)),'Секц.1'!$A$8:$HD$67,148,FALSE())</f>
        <v>70.0000000000008</v>
      </c>
      <c r="O13" s="316" t="str">
        <f aca="true">VLOOKUP(OFFSET(O13,,1-COLUMN(O13)),'Секц.1'!$A$8:$HD$67,175,FALSE())</f>
        <v>-</v>
      </c>
      <c r="P13" s="317" t="n">
        <f aca="true">VLOOKUP(OFFSET(P13,,1-COLUMN(P13)),'Секц.1'!$A$8:$HD$67,174,FALSE())</f>
        <v>0</v>
      </c>
      <c r="Q13" s="318" t="n">
        <f aca="false">P13+N13+L13+J13+H13+F13+D13</f>
        <v>1030</v>
      </c>
      <c r="R13" s="319" t="n">
        <f aca="true">VLOOKUP(OFFSET(R13,,1-COLUMN(R13)),'Секц.1'!$A$8:$HD$67,21,FALSE())</f>
        <v>28</v>
      </c>
      <c r="S13" s="316" t="str">
        <f aca="true">VLOOKUP(OFFSET(S13,,1-COLUMN(S13)),'Секц.1'!$A$8:$HD$67,30,FALSE())</f>
        <v>+</v>
      </c>
      <c r="T13" s="315" t="n">
        <f aca="true">VLOOKUP(OFFSET(T13,,1-COLUMN(T13)),'Секц.1'!$A$8:$HD$67,29,FALSE())</f>
        <v>128</v>
      </c>
      <c r="U13" s="320" t="n">
        <f aca="true">VLOOKUP(OFFSET(U13,,1-COLUMN(U13)),'Секц.1'!$A$8:$HD$67,38,FALSE())</f>
        <v>42.3</v>
      </c>
      <c r="V13" s="321" t="n">
        <f aca="true">VLOOKUP(OFFSET(V13,,1-COLUMN(V13)),'Секц.1'!$A$8:$HD$67,52,FALSE())</f>
        <v>14</v>
      </c>
      <c r="W13" s="316" t="str">
        <f aca="true">VLOOKUP(OFFSET(W13,,1-COLUMN(W13)),'Секц.1'!$A$8:$HD$67,70,FALSE())</f>
        <v>+</v>
      </c>
      <c r="X13" s="313" t="n">
        <f aca="true">VLOOKUP(OFFSET(X13,,1-COLUMN(X13)),'Секц.1'!$A$8:$HD$67,69,FALSE())</f>
        <v>335</v>
      </c>
      <c r="Y13" s="314" t="str">
        <f aca="true">VLOOKUP(OFFSET(Y13,,1-COLUMN(Y13)),'Секц.1'!$A$8:$HD$67,76,FALSE())</f>
        <v>-</v>
      </c>
      <c r="Z13" s="313" t="n">
        <f aca="true">VLOOKUP(OFFSET(Z13,,1-COLUMN(Z13)),'Секц.1'!$A$8:$HD$67,75,FALSE())</f>
        <v>972</v>
      </c>
      <c r="AA13" s="316" t="str">
        <f aca="true">VLOOKUP(OFFSET(AA13,,1-COLUMN(AA13)),'Секц.1'!$A$8:$HD$67,101,FALSE())</f>
        <v>+</v>
      </c>
      <c r="AB13" s="313" t="n">
        <f aca="true">VLOOKUP(OFFSET(AB13,,1-COLUMN(AB13)),'Секц.1'!$A$8:$HD$67,100,FALSE())</f>
        <v>840</v>
      </c>
      <c r="AC13" s="314" t="str">
        <f aca="true">VLOOKUP(OFFSET(AC13,,1-COLUMN(AC13)),'Секц.1'!$A$8:$HD$67,107,FALSE())</f>
        <v>+</v>
      </c>
      <c r="AD13" s="313" t="n">
        <f aca="true">VLOOKUP(OFFSET(AD13,,1-COLUMN(AD13)),'Секц.1'!$A$8:$HD$67,106,FALSE())</f>
        <v>847</v>
      </c>
      <c r="AE13" s="316" t="str">
        <f aca="true">VLOOKUP(OFFSET(AE13,,1-COLUMN(AE13)),'Секц.1'!$A$8:$HD$67,118,FALSE())</f>
        <v>+</v>
      </c>
      <c r="AF13" s="313" t="n">
        <f aca="true">VLOOKUP(OFFSET(AF13,,1-COLUMN(AF13)),'Секц.1'!$A$8:$HD$67,117,FALSE())</f>
        <v>51</v>
      </c>
      <c r="AG13" s="314" t="str">
        <f aca="true">VLOOKUP(OFFSET(AG13,,1-COLUMN(AG13)),'Секц.1'!$A$8:$HD$67,126,FALSE())</f>
        <v>-</v>
      </c>
      <c r="AH13" s="313" t="n">
        <f aca="true">VLOOKUP(OFFSET(AH13,,1-COLUMN(AH13)),'Секц.1'!$A$8:$HD$67,125,FALSE())</f>
        <v>33</v>
      </c>
      <c r="AI13" s="314" t="str">
        <f aca="true">VLOOKUP(OFFSET(AI13,,1-COLUMN(AI13)),'Секц.1'!$A$8:$HD$67,134,FALSE())</f>
        <v>+</v>
      </c>
      <c r="AJ13" s="313" t="n">
        <f aca="true">VLOOKUP(OFFSET(AJ13,,1-COLUMN(AJ13)),'Секц.1'!$A$8:$HD$67,133,FALSE())</f>
        <v>94</v>
      </c>
      <c r="AK13" s="314" t="str">
        <f aca="true">VLOOKUP(OFFSET(AK13,,1-COLUMN(AK13)),'Секц.1'!$A$8:$HD$67,142,FALSE())</f>
        <v>+</v>
      </c>
      <c r="AL13" s="313" t="n">
        <f aca="true">VLOOKUP(OFFSET(AL13,,1-COLUMN(AL13)),'Секц.1'!$A$8:$HD$67,141,FALSE())</f>
        <v>101</v>
      </c>
      <c r="AM13" s="314" t="str">
        <f aca="true">VLOOKUP(OFFSET(AM13,,1-COLUMN(AM13)),'Секц.1'!$A$8:$HD$67,160,FALSE())</f>
        <v>+</v>
      </c>
      <c r="AN13" s="313" t="n">
        <f aca="true">VLOOKUP(OFFSET(AN13,,1-COLUMN(AN13)),'Секц.1'!$A$8:$HD$67,159,FALSE())</f>
        <v>57.9999999999999</v>
      </c>
      <c r="AO13" s="314" t="str">
        <f aca="true">VLOOKUP(OFFSET(AO13,,1-COLUMN(AO13)),'Секц.1'!$A$8:$HD$67,168,FALSE())</f>
        <v>-</v>
      </c>
      <c r="AP13" s="317" t="n">
        <f aca="true">VLOOKUP(OFFSET(AP13,,1-COLUMN(AP13)),'Секц.1'!$A$8:$HD$67,167,FALSE())</f>
        <v>28.0000000000001</v>
      </c>
      <c r="AQ13" s="215" t="n">
        <f aca="false">AP13+AN13+AL13+AJ13+AF13+AH13+AD13+AB13+Z13+X13+V13+U13+T13+R13</f>
        <v>3571.3</v>
      </c>
      <c r="AR13" s="322" t="n">
        <f aca="true">VLOOKUP(OFFSET(R13,,1-COLUMN(R13)),'Секц.1'!$A$8:$HD$67,202,FALSE())</f>
        <v>0</v>
      </c>
      <c r="AS13" s="323" t="n">
        <f aca="true">VLOOKUP(OFFSET(R13,,1-COLUMN(R13)),'Секц.1'!$A$8:$HD$67,206,FALSE())</f>
        <v>0</v>
      </c>
      <c r="AT13" s="323" t="n">
        <f aca="true">VLOOKUP(OFFSET(S13,,1-COLUMN(S13)),'Секц.1'!$A$8:$HD$67,210,FALSE())</f>
        <v>0</v>
      </c>
      <c r="AU13" s="323" t="n">
        <f aca="true">VLOOKUP(OFFSET(R13,,1-COLUMN(R13)),'Секц.1'!$A$8:$HD$67,41,FALSE())</f>
        <v>0</v>
      </c>
      <c r="AV13" s="323" t="n">
        <f aca="true">VLOOKUP(OFFSET(R13,,1-COLUMN(R13)),'Секц.1'!$A$8:$HD$67,44,FALSE())</f>
        <v>0</v>
      </c>
      <c r="AW13" s="323" t="n">
        <f aca="true">VLOOKUP(OFFSET(R13,,1-COLUMN(R13)),'Секц.1'!$A$8:$HD$67,184,FALSE())</f>
        <v>0</v>
      </c>
      <c r="AX13" s="323" t="n">
        <f aca="true">VLOOKUP(OFFSET(R13,,1-COLUMN(R13)),'Секц.1'!$A$8:$HD$67,178,FALSE())</f>
        <v>0</v>
      </c>
      <c r="AY13" s="323" t="n">
        <f aca="true">VLOOKUP(OFFSET(R13,,1-COLUMN(R13)),'Секц.1'!$A$8:$HD$67,182,FALSE())+VLOOKUP(OFFSET(R13,,1-COLUMN(R13)),'Секц.1'!$A$8:$HD$67,183,FALSE())</f>
        <v>0</v>
      </c>
      <c r="AZ13" s="323" t="n">
        <f aca="true">VLOOKUP(OFFSET(R13,,1-COLUMN(R13)),'Секц.1'!$A$8:$HD$67,188,FALSE())</f>
        <v>0</v>
      </c>
      <c r="BA13" s="324" t="n">
        <f aca="true">VLOOKUP(OFFSET(R13,,1-COLUMN(R13)),'Секц.1'!$A$8:$HD$67,193,FALSE())</f>
        <v>0</v>
      </c>
      <c r="BB13" s="325" t="n">
        <f aca="true">VLOOKUP(OFFSET(R13,,1-COLUMN(R13)),'Секц.1'!$A$8:$HD$67,198,FALSE())</f>
        <v>900</v>
      </c>
      <c r="BC13" s="326" t="n">
        <v>0</v>
      </c>
      <c r="BD13" s="285" t="n">
        <f aca="false">BB13+BA13+AZ13+AY13+AX13+AW13+AV13+AU13+AT13+AS13+AR13</f>
        <v>900</v>
      </c>
      <c r="BE13" s="327" t="n">
        <v>0</v>
      </c>
      <c r="BF13" s="244" t="n">
        <f aca="false">BE13+AQ13+Q13+BD13</f>
        <v>5501.3</v>
      </c>
      <c r="BH13" s="102" t="str">
        <f aca="false">IF(BF13='Секц.1'!HD13,"Ок","Ошибка")</f>
        <v>Ок</v>
      </c>
    </row>
    <row r="14" s="102" customFormat="true" ht="12.75" hidden="false" customHeight="false" outlineLevel="0" collapsed="false">
      <c r="A14" s="310" t="n">
        <f aca="false">'Секц.1'!A14</f>
        <v>4</v>
      </c>
      <c r="B14" s="311" t="str">
        <f aca="false">'Секц.1'!B14</f>
        <v>КАНАНАДЗЕ Сергей</v>
      </c>
      <c r="C14" s="312" t="str">
        <f aca="true">VLOOKUP(OFFSET(C14,,1-COLUMN(C14)),'Секц.1'!$A$8:$HD$67,7,FALSE())</f>
        <v> </v>
      </c>
      <c r="D14" s="313" t="n">
        <f aca="true">VLOOKUP(OFFSET(D14,,1-COLUMN(D14)),'Секц.1'!$A$8:$HD$67,6,FALSE())</f>
        <v>0</v>
      </c>
      <c r="E14" s="314" t="str">
        <f aca="true">VLOOKUP(OFFSET(E14,,1-COLUMN(E14)),'Секц.1'!$A$8:$HD$67,13,FALSE())</f>
        <v> </v>
      </c>
      <c r="F14" s="313" t="n">
        <f aca="true">VLOOKUP(OFFSET(F14,,1-COLUMN(F14)),'Секц.1'!$A$8:$HD$67,12,FALSE())</f>
        <v>0</v>
      </c>
      <c r="G14" s="314" t="str">
        <f aca="true">VLOOKUP(OFFSET(G14,,1-COLUMN(G14)),'Секц.1'!$A$8:$HD$67,59,FALSE())</f>
        <v> </v>
      </c>
      <c r="H14" s="313" t="n">
        <f aca="true">VLOOKUP(OFFSET(H14,,1-COLUMN(H14)),'Секц.1'!$A$8:$HD$67,58,FALSE())</f>
        <v>0</v>
      </c>
      <c r="I14" s="314" t="str">
        <f aca="true">VLOOKUP(OFFSET(I14,,1-COLUMN(I14)),'Секц.1'!$A$8:$HD$67,83,FALSE())</f>
        <v> </v>
      </c>
      <c r="J14" s="315" t="n">
        <f aca="true">VLOOKUP(OFFSET(J14,,1-COLUMN(J14)),'Секц.1'!$A$8:$HD$67,82,FALSE())</f>
        <v>0</v>
      </c>
      <c r="K14" s="314" t="str">
        <f aca="true">VLOOKUP(OFFSET(K14,,1-COLUMN(K14)),'Секц.1'!$A$8:$HD$67,90,FALSE())</f>
        <v> </v>
      </c>
      <c r="L14" s="313" t="n">
        <f aca="true">VLOOKUP(OFFSET(L14,,1-COLUMN(L14)),'Секц.1'!$A$8:$HD$67,89,FALSE())</f>
        <v>0</v>
      </c>
      <c r="M14" s="314" t="str">
        <f aca="true">VLOOKUP(OFFSET(M14,,1-COLUMN(M14)),'Секц.1'!$A$8:$HD$67,149,FALSE())</f>
        <v>+</v>
      </c>
      <c r="N14" s="313" t="n">
        <f aca="true">VLOOKUP(OFFSET(N14,,1-COLUMN(N14)),'Секц.1'!$A$8:$HD$67,148,FALSE())</f>
        <v>0</v>
      </c>
      <c r="O14" s="316" t="str">
        <f aca="true">VLOOKUP(OFFSET(O14,,1-COLUMN(O14)),'Секц.1'!$A$8:$HD$67,175,FALSE())</f>
        <v>-</v>
      </c>
      <c r="P14" s="317" t="n">
        <f aca="true">VLOOKUP(OFFSET(P14,,1-COLUMN(P14)),'Секц.1'!$A$8:$HD$67,174,FALSE())</f>
        <v>0</v>
      </c>
      <c r="Q14" s="318" t="n">
        <f aca="false">P14+N14+L14+J14+H14+F14+D14</f>
        <v>0</v>
      </c>
      <c r="R14" s="319" t="n">
        <f aca="true">VLOOKUP(OFFSET(R14,,1-COLUMN(R14)),'Секц.1'!$A$8:$HD$67,21,FALSE())</f>
        <v>23.8</v>
      </c>
      <c r="S14" s="316" t="str">
        <f aca="true">VLOOKUP(OFFSET(S14,,1-COLUMN(S14)),'Секц.1'!$A$8:$HD$67,30,FALSE())</f>
        <v/>
      </c>
      <c r="T14" s="315" t="n">
        <f aca="true">VLOOKUP(OFFSET(T14,,1-COLUMN(T14)),'Секц.1'!$A$8:$HD$67,29,FALSE())</f>
        <v>0</v>
      </c>
      <c r="U14" s="320" t="n">
        <f aca="true">VLOOKUP(OFFSET(U14,,1-COLUMN(U14)),'Секц.1'!$A$8:$HD$67,38,FALSE())</f>
        <v>31.8</v>
      </c>
      <c r="V14" s="321" t="n">
        <f aca="true">VLOOKUP(OFFSET(V14,,1-COLUMN(V14)),'Секц.1'!$A$8:$HD$67,52,FALSE())</f>
        <v>34.4</v>
      </c>
      <c r="W14" s="316" t="str">
        <f aca="true">VLOOKUP(OFFSET(W14,,1-COLUMN(W14)),'Секц.1'!$A$8:$HD$67,70,FALSE())</f>
        <v>-</v>
      </c>
      <c r="X14" s="313" t="n">
        <f aca="true">VLOOKUP(OFFSET(X14,,1-COLUMN(X14)),'Секц.1'!$A$8:$HD$67,69,FALSE())</f>
        <v>739</v>
      </c>
      <c r="Y14" s="314" t="str">
        <f aca="true">VLOOKUP(OFFSET(Y14,,1-COLUMN(Y14)),'Секц.1'!$A$8:$HD$67,76,FALSE())</f>
        <v>-</v>
      </c>
      <c r="Z14" s="313" t="n">
        <f aca="true">VLOOKUP(OFFSET(Z14,,1-COLUMN(Z14)),'Секц.1'!$A$8:$HD$67,75,FALSE())</f>
        <v>455</v>
      </c>
      <c r="AA14" s="316" t="str">
        <f aca="true">VLOOKUP(OFFSET(AA14,,1-COLUMN(AA14)),'Секц.1'!$A$8:$HD$67,101,FALSE())</f>
        <v>+</v>
      </c>
      <c r="AB14" s="313" t="n">
        <f aca="true">VLOOKUP(OFFSET(AB14,,1-COLUMN(AB14)),'Секц.1'!$A$8:$HD$67,100,FALSE())</f>
        <v>74.0000000000001</v>
      </c>
      <c r="AC14" s="314" t="str">
        <f aca="true">VLOOKUP(OFFSET(AC14,,1-COLUMN(AC14)),'Секц.1'!$A$8:$HD$67,107,FALSE())</f>
        <v>+</v>
      </c>
      <c r="AD14" s="313" t="n">
        <f aca="true">VLOOKUP(OFFSET(AD14,,1-COLUMN(AD14)),'Секц.1'!$A$8:$HD$67,106,FALSE())</f>
        <v>72</v>
      </c>
      <c r="AE14" s="316" t="str">
        <f aca="true">VLOOKUP(OFFSET(AE14,,1-COLUMN(AE14)),'Секц.1'!$A$8:$HD$67,118,FALSE())</f>
        <v>+</v>
      </c>
      <c r="AF14" s="313" t="n">
        <f aca="true">VLOOKUP(OFFSET(AF14,,1-COLUMN(AF14)),'Секц.1'!$A$8:$HD$67,117,FALSE())</f>
        <v>16.0000000000001</v>
      </c>
      <c r="AG14" s="314" t="str">
        <f aca="true">VLOOKUP(OFFSET(AG14,,1-COLUMN(AG14)),'Секц.1'!$A$8:$HD$67,126,FALSE())</f>
        <v>+</v>
      </c>
      <c r="AH14" s="313" t="n">
        <f aca="true">VLOOKUP(OFFSET(AH14,,1-COLUMN(AH14)),'Секц.1'!$A$8:$HD$67,125,FALSE())</f>
        <v>4.00000000000001</v>
      </c>
      <c r="AI14" s="314" t="str">
        <f aca="true">VLOOKUP(OFFSET(AI14,,1-COLUMN(AI14)),'Секц.1'!$A$8:$HD$67,134,FALSE())</f>
        <v>+</v>
      </c>
      <c r="AJ14" s="313" t="n">
        <f aca="true">VLOOKUP(OFFSET(AJ14,,1-COLUMN(AJ14)),'Секц.1'!$A$8:$HD$67,133,FALSE())</f>
        <v>16</v>
      </c>
      <c r="AK14" s="314" t="str">
        <f aca="true">VLOOKUP(OFFSET(AK14,,1-COLUMN(AK14)),'Секц.1'!$A$8:$HD$67,142,FALSE())</f>
        <v>+</v>
      </c>
      <c r="AL14" s="313" t="n">
        <f aca="true">VLOOKUP(OFFSET(AL14,,1-COLUMN(AL14)),'Секц.1'!$A$8:$HD$67,141,FALSE())</f>
        <v>19</v>
      </c>
      <c r="AM14" s="314" t="str">
        <f aca="true">VLOOKUP(OFFSET(AM14,,1-COLUMN(AM14)),'Секц.1'!$A$8:$HD$67,160,FALSE())</f>
        <v/>
      </c>
      <c r="AN14" s="313" t="n">
        <f aca="true">VLOOKUP(OFFSET(AN14,,1-COLUMN(AN14)),'Секц.1'!$A$8:$HD$67,159,FALSE())</f>
        <v>0</v>
      </c>
      <c r="AO14" s="314" t="str">
        <f aca="true">VLOOKUP(OFFSET(AO14,,1-COLUMN(AO14)),'Секц.1'!$A$8:$HD$67,168,FALSE())</f>
        <v>-</v>
      </c>
      <c r="AP14" s="317" t="n">
        <f aca="true">VLOOKUP(OFFSET(AP14,,1-COLUMN(AP14)),'Секц.1'!$A$8:$HD$67,167,FALSE())</f>
        <v>8.99999999999998</v>
      </c>
      <c r="AQ14" s="244" t="n">
        <f aca="false">AP14+AN14+AL14+AJ14+AF14+AH14+AD14+AB14+Z14+X14+V14+U14+T14+R14</f>
        <v>1494</v>
      </c>
      <c r="AR14" s="322" t="n">
        <f aca="true">VLOOKUP(OFFSET(R14,,1-COLUMN(R14)),'Секц.1'!$A$8:$HD$67,202,FALSE())</f>
        <v>0</v>
      </c>
      <c r="AS14" s="323" t="n">
        <f aca="true">VLOOKUP(OFFSET(R14,,1-COLUMN(R14)),'Секц.1'!$A$8:$HD$67,206,FALSE())</f>
        <v>0</v>
      </c>
      <c r="AT14" s="323" t="n">
        <f aca="true">VLOOKUP(OFFSET(S14,,1-COLUMN(S14)),'Секц.1'!$A$8:$HD$67,210,FALSE())</f>
        <v>0</v>
      </c>
      <c r="AU14" s="323" t="n">
        <f aca="true">VLOOKUP(OFFSET(R14,,1-COLUMN(R14)),'Секц.1'!$A$8:$HD$67,41,FALSE())</f>
        <v>0</v>
      </c>
      <c r="AV14" s="323" t="n">
        <f aca="true">VLOOKUP(OFFSET(R14,,1-COLUMN(R14)),'Секц.1'!$A$8:$HD$67,44,FALSE())</f>
        <v>0</v>
      </c>
      <c r="AW14" s="323" t="n">
        <f aca="true">VLOOKUP(OFFSET(R14,,1-COLUMN(R14)),'Секц.1'!$A$8:$HD$67,184,FALSE())</f>
        <v>0</v>
      </c>
      <c r="AX14" s="323" t="n">
        <f aca="true">VLOOKUP(OFFSET(R14,,1-COLUMN(R14)),'Секц.1'!$A$8:$HD$67,178,FALSE())</f>
        <v>0</v>
      </c>
      <c r="AY14" s="323" t="n">
        <f aca="true">VLOOKUP(OFFSET(R14,,1-COLUMN(R14)),'Секц.1'!$A$8:$HD$67,182,FALSE())+VLOOKUP(OFFSET(R14,,1-COLUMN(R14)),'Секц.1'!$A$8:$HD$67,183,FALSE())</f>
        <v>0</v>
      </c>
      <c r="AZ14" s="323" t="n">
        <f aca="true">VLOOKUP(OFFSET(R14,,1-COLUMN(R14)),'Секц.1'!$A$8:$HD$67,188,FALSE())</f>
        <v>0</v>
      </c>
      <c r="BA14" s="324" t="n">
        <f aca="true">VLOOKUP(OFFSET(R14,,1-COLUMN(R14)),'Секц.1'!$A$8:$HD$67,193,FALSE())</f>
        <v>0</v>
      </c>
      <c r="BB14" s="325" t="n">
        <f aca="true">VLOOKUP(OFFSET(R14,,1-COLUMN(R14)),'Секц.1'!$A$8:$HD$67,198,FALSE())</f>
        <v>900</v>
      </c>
      <c r="BC14" s="326" t="n">
        <v>0</v>
      </c>
      <c r="BD14" s="285" t="n">
        <f aca="false">BB14+BA14+AZ14+AY14+AX14+AW14+AV14+AU14+AT14+AS14+AR14</f>
        <v>900</v>
      </c>
      <c r="BE14" s="327" t="n">
        <v>0</v>
      </c>
      <c r="BF14" s="244" t="n">
        <f aca="false">BE14+AQ14+Q14+BD14</f>
        <v>2394</v>
      </c>
      <c r="BH14" s="102" t="str">
        <f aca="false">IF(BF14='Секц.1'!HD14,"Ок","Ошибка")</f>
        <v>Ок</v>
      </c>
    </row>
    <row r="15" s="102" customFormat="true" ht="12.75" hidden="false" customHeight="false" outlineLevel="0" collapsed="false">
      <c r="A15" s="310" t="n">
        <f aca="false">'Секц.1'!A15</f>
        <v>5</v>
      </c>
      <c r="B15" s="311" t="str">
        <f aca="false">'Секц.1'!B15</f>
        <v>БУТИНА Юлия</v>
      </c>
      <c r="C15" s="312" t="str">
        <f aca="true">VLOOKUP(OFFSET(C15,,1-COLUMN(C15)),'Секц.1'!$A$8:$HD$67,7,FALSE())</f>
        <v> </v>
      </c>
      <c r="D15" s="313" t="n">
        <f aca="true">VLOOKUP(OFFSET(D15,,1-COLUMN(D15)),'Секц.1'!$A$8:$HD$67,6,FALSE())</f>
        <v>0</v>
      </c>
      <c r="E15" s="314" t="str">
        <f aca="true">VLOOKUP(OFFSET(E15,,1-COLUMN(E15)),'Секц.1'!$A$8:$HD$67,13,FALSE())</f>
        <v> </v>
      </c>
      <c r="F15" s="313" t="n">
        <f aca="true">VLOOKUP(OFFSET(F15,,1-COLUMN(F15)),'Секц.1'!$A$8:$HD$67,12,FALSE())</f>
        <v>0</v>
      </c>
      <c r="G15" s="314" t="str">
        <f aca="true">VLOOKUP(OFFSET(G15,,1-COLUMN(G15)),'Секц.1'!$A$8:$HD$67,59,FALSE())</f>
        <v> </v>
      </c>
      <c r="H15" s="313" t="n">
        <f aca="true">VLOOKUP(OFFSET(H15,,1-COLUMN(H15)),'Секц.1'!$A$8:$HD$67,58,FALSE())</f>
        <v>0</v>
      </c>
      <c r="I15" s="314" t="str">
        <f aca="true">VLOOKUP(OFFSET(I15,,1-COLUMN(I15)),'Секц.1'!$A$8:$HD$67,83,FALSE())</f>
        <v> </v>
      </c>
      <c r="J15" s="315" t="n">
        <f aca="true">VLOOKUP(OFFSET(J15,,1-COLUMN(J15)),'Секц.1'!$A$8:$HD$67,82,FALSE())</f>
        <v>0</v>
      </c>
      <c r="K15" s="314" t="str">
        <f aca="true">VLOOKUP(OFFSET(K15,,1-COLUMN(K15)),'Секц.1'!$A$8:$HD$67,90,FALSE())</f>
        <v> </v>
      </c>
      <c r="L15" s="313" t="n">
        <f aca="true">VLOOKUP(OFFSET(L15,,1-COLUMN(L15)),'Секц.1'!$A$8:$HD$67,89,FALSE())</f>
        <v>0</v>
      </c>
      <c r="M15" s="314" t="str">
        <f aca="true">VLOOKUP(OFFSET(M15,,1-COLUMN(M15)),'Секц.1'!$A$8:$HD$67,149,FALSE())</f>
        <v>+</v>
      </c>
      <c r="N15" s="313" t="n">
        <f aca="true">VLOOKUP(OFFSET(N15,,1-COLUMN(N15)),'Секц.1'!$A$8:$HD$67,148,FALSE())</f>
        <v>129.999999999999</v>
      </c>
      <c r="O15" s="316" t="str">
        <f aca="true">VLOOKUP(OFFSET(O15,,1-COLUMN(O15)),'Секц.1'!$A$8:$HD$67,175,FALSE())</f>
        <v>-</v>
      </c>
      <c r="P15" s="317" t="n">
        <f aca="true">VLOOKUP(OFFSET(P15,,1-COLUMN(P15)),'Секц.1'!$A$8:$HD$67,174,FALSE())</f>
        <v>0</v>
      </c>
      <c r="Q15" s="318" t="n">
        <f aca="false">P15+N15+L15+J15+H15+F15+D15</f>
        <v>129.999999999999</v>
      </c>
      <c r="R15" s="319" t="n">
        <f aca="true">VLOOKUP(OFFSET(R15,,1-COLUMN(R15)),'Секц.1'!$A$8:$HD$67,21,FALSE())</f>
        <v>25.2</v>
      </c>
      <c r="S15" s="316" t="str">
        <f aca="true">VLOOKUP(OFFSET(S15,,1-COLUMN(S15)),'Секц.1'!$A$8:$HD$67,30,FALSE())</f>
        <v>-</v>
      </c>
      <c r="T15" s="315" t="n">
        <f aca="true">VLOOKUP(OFFSET(T15,,1-COLUMN(T15)),'Секц.1'!$A$8:$HD$67,29,FALSE())</f>
        <v>0</v>
      </c>
      <c r="U15" s="320" t="n">
        <f aca="true">VLOOKUP(OFFSET(U15,,1-COLUMN(U15)),'Секц.1'!$A$8:$HD$67,38,FALSE())</f>
        <v>32.9</v>
      </c>
      <c r="V15" s="321" t="n">
        <f aca="true">VLOOKUP(OFFSET(V15,,1-COLUMN(V15)),'Секц.1'!$A$8:$HD$67,52,FALSE())</f>
        <v>25</v>
      </c>
      <c r="W15" s="316" t="str">
        <f aca="true">VLOOKUP(OFFSET(W15,,1-COLUMN(W15)),'Секц.1'!$A$8:$HD$67,70,FALSE())</f>
        <v>+</v>
      </c>
      <c r="X15" s="313" t="n">
        <f aca="true">VLOOKUP(OFFSET(X15,,1-COLUMN(X15)),'Секц.1'!$A$8:$HD$67,69,FALSE())</f>
        <v>62</v>
      </c>
      <c r="Y15" s="314" t="str">
        <f aca="true">VLOOKUP(OFFSET(Y15,,1-COLUMN(Y15)),'Секц.1'!$A$8:$HD$67,76,FALSE())</f>
        <v>+</v>
      </c>
      <c r="Z15" s="313" t="n">
        <f aca="true">VLOOKUP(OFFSET(Z15,,1-COLUMN(Z15)),'Секц.1'!$A$8:$HD$67,75,FALSE())</f>
        <v>353</v>
      </c>
      <c r="AA15" s="316" t="str">
        <f aca="true">VLOOKUP(OFFSET(AA15,,1-COLUMN(AA15)),'Секц.1'!$A$8:$HD$67,101,FALSE())</f>
        <v>+</v>
      </c>
      <c r="AB15" s="313" t="n">
        <f aca="true">VLOOKUP(OFFSET(AB15,,1-COLUMN(AB15)),'Секц.1'!$A$8:$HD$67,100,FALSE())</f>
        <v>242</v>
      </c>
      <c r="AC15" s="314" t="str">
        <f aca="true">VLOOKUP(OFFSET(AC15,,1-COLUMN(AC15)),'Секц.1'!$A$8:$HD$67,107,FALSE())</f>
        <v>+</v>
      </c>
      <c r="AD15" s="313" t="n">
        <f aca="true">VLOOKUP(OFFSET(AD15,,1-COLUMN(AD15)),'Секц.1'!$A$8:$HD$67,106,FALSE())</f>
        <v>243</v>
      </c>
      <c r="AE15" s="316" t="str">
        <f aca="true">VLOOKUP(OFFSET(AE15,,1-COLUMN(AE15)),'Секц.1'!$A$8:$HD$67,118,FALSE())</f>
        <v>-</v>
      </c>
      <c r="AF15" s="313" t="n">
        <f aca="true">VLOOKUP(OFFSET(AF15,,1-COLUMN(AF15)),'Секц.1'!$A$8:$HD$67,117,FALSE())</f>
        <v>261</v>
      </c>
      <c r="AG15" s="314" t="str">
        <f aca="true">VLOOKUP(OFFSET(AG15,,1-COLUMN(AG15)),'Секц.1'!$A$8:$HD$67,126,FALSE())</f>
        <v>-</v>
      </c>
      <c r="AH15" s="313" t="n">
        <f aca="true">VLOOKUP(OFFSET(AH15,,1-COLUMN(AH15)),'Секц.1'!$A$8:$HD$67,125,FALSE())</f>
        <v>77</v>
      </c>
      <c r="AI15" s="314" t="str">
        <f aca="true">VLOOKUP(OFFSET(AI15,,1-COLUMN(AI15)),'Секц.1'!$A$8:$HD$67,134,FALSE())</f>
        <v>-</v>
      </c>
      <c r="AJ15" s="313" t="n">
        <f aca="true">VLOOKUP(OFFSET(AJ15,,1-COLUMN(AJ15)),'Секц.1'!$A$8:$HD$67,133,FALSE())</f>
        <v>121</v>
      </c>
      <c r="AK15" s="314" t="str">
        <f aca="true">VLOOKUP(OFFSET(AK15,,1-COLUMN(AK15)),'Секц.1'!$A$8:$HD$67,142,FALSE())</f>
        <v>-</v>
      </c>
      <c r="AL15" s="313" t="n">
        <f aca="true">VLOOKUP(OFFSET(AL15,,1-COLUMN(AL15)),'Секц.1'!$A$8:$HD$67,141,FALSE())</f>
        <v>118</v>
      </c>
      <c r="AM15" s="314" t="str">
        <f aca="true">VLOOKUP(OFFSET(AM15,,1-COLUMN(AM15)),'Секц.1'!$A$8:$HD$67,160,FALSE())</f>
        <v>-</v>
      </c>
      <c r="AN15" s="313" t="n">
        <f aca="true">VLOOKUP(OFFSET(AN15,,1-COLUMN(AN15)),'Секц.1'!$A$8:$HD$67,159,FALSE())</f>
        <v>69.0000000000001</v>
      </c>
      <c r="AO15" s="314" t="str">
        <f aca="true">VLOOKUP(OFFSET(AO15,,1-COLUMN(AO15)),'Секц.1'!$A$8:$HD$67,168,FALSE())</f>
        <v>+</v>
      </c>
      <c r="AP15" s="317" t="n">
        <f aca="true">VLOOKUP(OFFSET(AP15,,1-COLUMN(AP15)),'Секц.1'!$A$8:$HD$67,167,FALSE())</f>
        <v>411</v>
      </c>
      <c r="AQ15" s="215" t="n">
        <f aca="false">AP15+AN15+AL15+AJ15+AF15+AH15+AD15+AB15+Z15+X15+V15+U15+T15+R15</f>
        <v>2040.1</v>
      </c>
      <c r="AR15" s="322" t="n">
        <f aca="true">VLOOKUP(OFFSET(R15,,1-COLUMN(R15)),'Секц.1'!$A$8:$HD$67,202,FALSE())</f>
        <v>900</v>
      </c>
      <c r="AS15" s="323" t="n">
        <f aca="true">VLOOKUP(OFFSET(R15,,1-COLUMN(R15)),'Секц.1'!$A$8:$HD$67,206,FALSE())</f>
        <v>900</v>
      </c>
      <c r="AT15" s="323" t="n">
        <f aca="true">VLOOKUP(OFFSET(S15,,1-COLUMN(S15)),'Секц.1'!$A$8:$HD$67,210,FALSE())</f>
        <v>0</v>
      </c>
      <c r="AU15" s="323" t="n">
        <f aca="true">VLOOKUP(OFFSET(R15,,1-COLUMN(R15)),'Секц.1'!$A$8:$HD$67,41,FALSE())</f>
        <v>0</v>
      </c>
      <c r="AV15" s="323" t="n">
        <f aca="true">VLOOKUP(OFFSET(R15,,1-COLUMN(R15)),'Секц.1'!$A$8:$HD$67,44,FALSE())</f>
        <v>0</v>
      </c>
      <c r="AW15" s="323" t="n">
        <f aca="true">VLOOKUP(OFFSET(R15,,1-COLUMN(R15)),'Секц.1'!$A$8:$HD$67,184,FALSE())</f>
        <v>0</v>
      </c>
      <c r="AX15" s="323" t="n">
        <f aca="true">VLOOKUP(OFFSET(R15,,1-COLUMN(R15)),'Секц.1'!$A$8:$HD$67,178,FALSE())</f>
        <v>0</v>
      </c>
      <c r="AY15" s="323" t="n">
        <f aca="true">VLOOKUP(OFFSET(R15,,1-COLUMN(R15)),'Секц.1'!$A$8:$HD$67,182,FALSE())+VLOOKUP(OFFSET(R15,,1-COLUMN(R15)),'Секц.1'!$A$8:$HD$67,183,FALSE())</f>
        <v>0</v>
      </c>
      <c r="AZ15" s="323" t="n">
        <f aca="true">VLOOKUP(OFFSET(R15,,1-COLUMN(R15)),'Секц.1'!$A$8:$HD$67,188,FALSE())</f>
        <v>0</v>
      </c>
      <c r="BA15" s="324" t="n">
        <f aca="true">VLOOKUP(OFFSET(R15,,1-COLUMN(R15)),'Секц.1'!$A$8:$HD$67,193,FALSE())</f>
        <v>0</v>
      </c>
      <c r="BB15" s="325" t="n">
        <f aca="true">VLOOKUP(OFFSET(R15,,1-COLUMN(R15)),'Секц.1'!$A$8:$HD$67,198,FALSE())</f>
        <v>900</v>
      </c>
      <c r="BC15" s="326" t="n">
        <v>0</v>
      </c>
      <c r="BD15" s="285" t="n">
        <f aca="false">BB15+BA15+AZ15+AY15+AX15+AW15+AV15+AU15+AT15+AS15+AR15</f>
        <v>2700</v>
      </c>
      <c r="BE15" s="327" t="n">
        <v>0</v>
      </c>
      <c r="BF15" s="244" t="n">
        <f aca="false">BE15+AQ15+Q15+BD15</f>
        <v>4870.1</v>
      </c>
      <c r="BH15" s="102" t="str">
        <f aca="false">IF(BF15='Секц.1'!HD15,"Ок","Ошибка")</f>
        <v>Ок</v>
      </c>
    </row>
    <row r="16" s="102" customFormat="true" ht="12.75" hidden="false" customHeight="false" outlineLevel="0" collapsed="false">
      <c r="A16" s="310" t="n">
        <f aca="false">'Секц.1'!A16</f>
        <v>6</v>
      </c>
      <c r="B16" s="311" t="str">
        <f aca="false">'Секц.1'!B16</f>
        <v>ОСТРОУШКО Дмитрий</v>
      </c>
      <c r="C16" s="312" t="str">
        <f aca="true">VLOOKUP(OFFSET(C16,,1-COLUMN(C16)),'Секц.1'!$A$8:$HD$67,7,FALSE())</f>
        <v> </v>
      </c>
      <c r="D16" s="313" t="n">
        <f aca="true">VLOOKUP(OFFSET(D16,,1-COLUMN(D16)),'Секц.1'!$A$8:$HD$67,6,FALSE())</f>
        <v>0</v>
      </c>
      <c r="E16" s="314" t="str">
        <f aca="true">VLOOKUP(OFFSET(E16,,1-COLUMN(E16)),'Секц.1'!$A$8:$HD$67,13,FALSE())</f>
        <v> </v>
      </c>
      <c r="F16" s="313" t="n">
        <f aca="true">VLOOKUP(OFFSET(F16,,1-COLUMN(F16)),'Секц.1'!$A$8:$HD$67,12,FALSE())</f>
        <v>0</v>
      </c>
      <c r="G16" s="314" t="n">
        <f aca="true">VLOOKUP(OFFSET(G16,,1-COLUMN(G16)),'Секц.1'!$A$8:$HD$67,59,FALSE())</f>
        <v>0</v>
      </c>
      <c r="H16" s="313" t="n">
        <f aca="true">VLOOKUP(OFFSET(H16,,1-COLUMN(H16)),'Секц.1'!$A$8:$HD$67,58,FALSE())</f>
        <v>0</v>
      </c>
      <c r="I16" s="314" t="n">
        <f aca="true">VLOOKUP(OFFSET(I16,,1-COLUMN(I16)),'Секц.1'!$A$8:$HD$67,83,FALSE())</f>
        <v>0</v>
      </c>
      <c r="J16" s="315" t="n">
        <f aca="true">VLOOKUP(OFFSET(J16,,1-COLUMN(J16)),'Секц.1'!$A$8:$HD$67,82,FALSE())</f>
        <v>0</v>
      </c>
      <c r="K16" s="314" t="n">
        <f aca="true">VLOOKUP(OFFSET(K16,,1-COLUMN(K16)),'Секц.1'!$A$8:$HD$67,90,FALSE())</f>
        <v>0</v>
      </c>
      <c r="L16" s="313" t="n">
        <f aca="true">VLOOKUP(OFFSET(L16,,1-COLUMN(L16)),'Секц.1'!$A$8:$HD$67,89,FALSE())</f>
        <v>0</v>
      </c>
      <c r="M16" s="314" t="n">
        <f aca="true">VLOOKUP(OFFSET(M16,,1-COLUMN(M16)),'Секц.1'!$A$8:$HD$67,149,FALSE())</f>
        <v>0</v>
      </c>
      <c r="N16" s="313" t="n">
        <f aca="true">VLOOKUP(OFFSET(N16,,1-COLUMN(N16)),'Секц.1'!$A$8:$HD$67,148,FALSE())</f>
        <v>0</v>
      </c>
      <c r="O16" s="316" t="n">
        <f aca="true">VLOOKUP(OFFSET(O16,,1-COLUMN(O16)),'Секц.1'!$A$8:$HD$67,175,FALSE())</f>
        <v>0</v>
      </c>
      <c r="P16" s="317" t="n">
        <f aca="true">VLOOKUP(OFFSET(P16,,1-COLUMN(P16)),'Секц.1'!$A$8:$HD$67,174,FALSE())</f>
        <v>0</v>
      </c>
      <c r="Q16" s="318" t="n">
        <f aca="false">P16+N16+L16+J16+H16+F16+D16</f>
        <v>0</v>
      </c>
      <c r="R16" s="319" t="n">
        <f aca="true">VLOOKUP(OFFSET(R16,,1-COLUMN(R16)),'Секц.1'!$A$8:$HD$67,21,FALSE())</f>
        <v>50.1</v>
      </c>
      <c r="S16" s="316" t="str">
        <f aca="true">VLOOKUP(OFFSET(S16,,1-COLUMN(S16)),'Секц.1'!$A$8:$HD$67,30,FALSE())</f>
        <v>+</v>
      </c>
      <c r="T16" s="315" t="n">
        <f aca="true">VLOOKUP(OFFSET(T16,,1-COLUMN(T16)),'Секц.1'!$A$8:$HD$67,29,FALSE())</f>
        <v>306</v>
      </c>
      <c r="U16" s="320" t="n">
        <f aca="true">VLOOKUP(OFFSET(U16,,1-COLUMN(U16)),'Секц.1'!$A$8:$HD$67,38,FALSE())</f>
        <v>30.8</v>
      </c>
      <c r="V16" s="321" t="n">
        <f aca="true">VLOOKUP(OFFSET(V16,,1-COLUMN(V16)),'Секц.1'!$A$8:$HD$67,52,FALSE())</f>
        <v>0</v>
      </c>
      <c r="W16" s="316" t="n">
        <f aca="true">VLOOKUP(OFFSET(W16,,1-COLUMN(W16)),'Секц.1'!$A$8:$HD$67,70,FALSE())</f>
        <v>0</v>
      </c>
      <c r="X16" s="313" t="n">
        <f aca="true">VLOOKUP(OFFSET(X16,,1-COLUMN(X16)),'Секц.1'!$A$8:$HD$67,69,FALSE())</f>
        <v>0</v>
      </c>
      <c r="Y16" s="314" t="n">
        <f aca="true">VLOOKUP(OFFSET(Y16,,1-COLUMN(Y16)),'Секц.1'!$A$8:$HD$67,76,FALSE())</f>
        <v>0</v>
      </c>
      <c r="Z16" s="313" t="n">
        <f aca="true">VLOOKUP(OFFSET(Z16,,1-COLUMN(Z16)),'Секц.1'!$A$8:$HD$67,75,FALSE())</f>
        <v>0</v>
      </c>
      <c r="AA16" s="316" t="n">
        <f aca="true">VLOOKUP(OFFSET(AA16,,1-COLUMN(AA16)),'Секц.1'!$A$8:$HD$67,101,FALSE())</f>
        <v>0</v>
      </c>
      <c r="AB16" s="313" t="n">
        <f aca="true">VLOOKUP(OFFSET(AB16,,1-COLUMN(AB16)),'Секц.1'!$A$8:$HD$67,100,FALSE())</f>
        <v>0</v>
      </c>
      <c r="AC16" s="314" t="n">
        <f aca="true">VLOOKUP(OFFSET(AC16,,1-COLUMN(AC16)),'Секц.1'!$A$8:$HD$67,107,FALSE())</f>
        <v>0</v>
      </c>
      <c r="AD16" s="313" t="n">
        <f aca="true">VLOOKUP(OFFSET(AD16,,1-COLUMN(AD16)),'Секц.1'!$A$8:$HD$67,106,FALSE())</f>
        <v>0</v>
      </c>
      <c r="AE16" s="316" t="n">
        <f aca="true">VLOOKUP(OFFSET(AE16,,1-COLUMN(AE16)),'Секц.1'!$A$8:$HD$67,118,FALSE())</f>
        <v>0</v>
      </c>
      <c r="AF16" s="313" t="n">
        <f aca="true">VLOOKUP(OFFSET(AF16,,1-COLUMN(AF16)),'Секц.1'!$A$8:$HD$67,117,FALSE())</f>
        <v>0</v>
      </c>
      <c r="AG16" s="314" t="n">
        <f aca="true">VLOOKUP(OFFSET(AG16,,1-COLUMN(AG16)),'Секц.1'!$A$8:$HD$67,126,FALSE())</f>
        <v>0</v>
      </c>
      <c r="AH16" s="313" t="n">
        <f aca="true">VLOOKUP(OFFSET(AH16,,1-COLUMN(AH16)),'Секц.1'!$A$8:$HD$67,125,FALSE())</f>
        <v>0</v>
      </c>
      <c r="AI16" s="314" t="n">
        <f aca="true">VLOOKUP(OFFSET(AI16,,1-COLUMN(AI16)),'Секц.1'!$A$8:$HD$67,134,FALSE())</f>
        <v>0</v>
      </c>
      <c r="AJ16" s="313" t="n">
        <f aca="true">VLOOKUP(OFFSET(AJ16,,1-COLUMN(AJ16)),'Секц.1'!$A$8:$HD$67,133,FALSE())</f>
        <v>0</v>
      </c>
      <c r="AK16" s="314" t="n">
        <f aca="true">VLOOKUP(OFFSET(AK16,,1-COLUMN(AK16)),'Секц.1'!$A$8:$HD$67,142,FALSE())</f>
        <v>0</v>
      </c>
      <c r="AL16" s="313" t="n">
        <f aca="true">VLOOKUP(OFFSET(AL16,,1-COLUMN(AL16)),'Секц.1'!$A$8:$HD$67,141,FALSE())</f>
        <v>0</v>
      </c>
      <c r="AM16" s="314" t="n">
        <f aca="true">VLOOKUP(OFFSET(AM16,,1-COLUMN(AM16)),'Секц.1'!$A$8:$HD$67,160,FALSE())</f>
        <v>0</v>
      </c>
      <c r="AN16" s="313" t="n">
        <f aca="true">VLOOKUP(OFFSET(AN16,,1-COLUMN(AN16)),'Секц.1'!$A$8:$HD$67,159,FALSE())</f>
        <v>0</v>
      </c>
      <c r="AO16" s="314" t="n">
        <f aca="true">VLOOKUP(OFFSET(AO16,,1-COLUMN(AO16)),'Секц.1'!$A$8:$HD$67,168,FALSE())</f>
        <v>0</v>
      </c>
      <c r="AP16" s="317" t="n">
        <f aca="true">VLOOKUP(OFFSET(AP16,,1-COLUMN(AP16)),'Секц.1'!$A$8:$HD$67,167,FALSE())</f>
        <v>0</v>
      </c>
      <c r="AQ16" s="215" t="n">
        <f aca="false">AP16+AN16+AL16+AJ16+AF16+AH16+AD16+AB16+Z16+X16+V16+U16+T16+R16</f>
        <v>386.9</v>
      </c>
      <c r="AR16" s="322" t="n">
        <f aca="true">VLOOKUP(OFFSET(R16,,1-COLUMN(R16)),'Секц.1'!$A$8:$HD$67,202,FALSE())</f>
        <v>0</v>
      </c>
      <c r="AS16" s="323" t="n">
        <f aca="true">VLOOKUP(OFFSET(R16,,1-COLUMN(R16)),'Секц.1'!$A$8:$HD$67,206,FALSE())</f>
        <v>0</v>
      </c>
      <c r="AT16" s="323" t="n">
        <f aca="true">VLOOKUP(OFFSET(S16,,1-COLUMN(S16)),'Секц.1'!$A$8:$HD$67,210,FALSE())</f>
        <v>0</v>
      </c>
      <c r="AU16" s="323" t="n">
        <f aca="true">VLOOKUP(OFFSET(R16,,1-COLUMN(R16)),'Секц.1'!$A$8:$HD$67,41,FALSE())</f>
        <v>0</v>
      </c>
      <c r="AV16" s="323" t="n">
        <f aca="true">VLOOKUP(OFFSET(R16,,1-COLUMN(R16)),'Секц.1'!$A$8:$HD$67,44,FALSE())</f>
        <v>0</v>
      </c>
      <c r="AW16" s="323" t="n">
        <f aca="true">VLOOKUP(OFFSET(R16,,1-COLUMN(R16)),'Секц.1'!$A$8:$HD$67,184,FALSE())</f>
        <v>0</v>
      </c>
      <c r="AX16" s="323" t="n">
        <f aca="true">VLOOKUP(OFFSET(R16,,1-COLUMN(R16)),'Секц.1'!$A$8:$HD$67,178,FALSE())</f>
        <v>0</v>
      </c>
      <c r="AY16" s="323" t="n">
        <f aca="true">VLOOKUP(OFFSET(R16,,1-COLUMN(R16)),'Секц.1'!$A$8:$HD$67,182,FALSE())+VLOOKUP(OFFSET(R16,,1-COLUMN(R16)),'Секц.1'!$A$8:$HD$67,183,FALSE())</f>
        <v>0</v>
      </c>
      <c r="AZ16" s="323" t="n">
        <f aca="true">VLOOKUP(OFFSET(R16,,1-COLUMN(R16)),'Секц.1'!$A$8:$HD$67,188,FALSE())</f>
        <v>0</v>
      </c>
      <c r="BA16" s="324" t="n">
        <f aca="true">VLOOKUP(OFFSET(R16,,1-COLUMN(R16)),'Секц.1'!$A$8:$HD$67,193,FALSE())</f>
        <v>0</v>
      </c>
      <c r="BB16" s="325" t="n">
        <f aca="true">VLOOKUP(OFFSET(R16,,1-COLUMN(R16)),'Секц.1'!$A$8:$HD$67,198,FALSE())</f>
        <v>0</v>
      </c>
      <c r="BC16" s="326" t="n">
        <v>0</v>
      </c>
      <c r="BD16" s="285" t="n">
        <f aca="false">BB16+BA16+AZ16+AY16+AX16+AW16+AV16+AU16+AT16+AS16+AR16</f>
        <v>0</v>
      </c>
      <c r="BE16" s="327" t="n">
        <v>0</v>
      </c>
      <c r="BF16" s="244" t="s">
        <v>418</v>
      </c>
      <c r="BH16" s="102" t="str">
        <f aca="false">IF(BF16='Секц.1'!HD16,"Ок","Ошибка")</f>
        <v>Ок</v>
      </c>
    </row>
    <row r="17" s="102" customFormat="true" ht="12.75" hidden="false" customHeight="false" outlineLevel="0" collapsed="false">
      <c r="A17" s="310" t="n">
        <f aca="false">'Секц.1'!A17</f>
        <v>7</v>
      </c>
      <c r="B17" s="311" t="str">
        <f aca="false">'Секц.1'!B17</f>
        <v>БУТЫМОВА Ольга</v>
      </c>
      <c r="C17" s="312" t="str">
        <f aca="true">VLOOKUP(OFFSET(C17,,1-COLUMN(C17)),'Секц.1'!$A$8:$HD$67,7,FALSE())</f>
        <v> </v>
      </c>
      <c r="D17" s="313" t="n">
        <f aca="true">VLOOKUP(OFFSET(D17,,1-COLUMN(D17)),'Секц.1'!$A$8:$HD$67,6,FALSE())</f>
        <v>0</v>
      </c>
      <c r="E17" s="314" t="str">
        <f aca="true">VLOOKUP(OFFSET(E17,,1-COLUMN(E17)),'Секц.1'!$A$8:$HD$67,13,FALSE())</f>
        <v> </v>
      </c>
      <c r="F17" s="313" t="n">
        <f aca="true">VLOOKUP(OFFSET(F17,,1-COLUMN(F17)),'Секц.1'!$A$8:$HD$67,12,FALSE())</f>
        <v>0</v>
      </c>
      <c r="G17" s="314" t="str">
        <f aca="true">VLOOKUP(OFFSET(G17,,1-COLUMN(G17)),'Секц.1'!$A$8:$HD$67,59,FALSE())</f>
        <v>+</v>
      </c>
      <c r="H17" s="313" t="n">
        <f aca="true">VLOOKUP(OFFSET(H17,,1-COLUMN(H17)),'Секц.1'!$A$8:$HD$67,58,FALSE())</f>
        <v>569.999999999999</v>
      </c>
      <c r="I17" s="314" t="str">
        <f aca="true">VLOOKUP(OFFSET(I17,,1-COLUMN(I17)),'Секц.1'!$A$8:$HD$67,83,FALSE())</f>
        <v> </v>
      </c>
      <c r="J17" s="315" t="n">
        <f aca="true">VLOOKUP(OFFSET(J17,,1-COLUMN(J17)),'Секц.1'!$A$8:$HD$67,82,FALSE())</f>
        <v>0</v>
      </c>
      <c r="K17" s="314" t="str">
        <f aca="true">VLOOKUP(OFFSET(K17,,1-COLUMN(K17)),'Секц.1'!$A$8:$HD$67,90,FALSE())</f>
        <v> </v>
      </c>
      <c r="L17" s="313" t="n">
        <f aca="true">VLOOKUP(OFFSET(L17,,1-COLUMN(L17)),'Секц.1'!$A$8:$HD$67,89,FALSE())</f>
        <v>0</v>
      </c>
      <c r="M17" s="314" t="str">
        <f aca="true">VLOOKUP(OFFSET(M17,,1-COLUMN(M17)),'Секц.1'!$A$8:$HD$67,149,FALSE())</f>
        <v> </v>
      </c>
      <c r="N17" s="313" t="n">
        <f aca="true">VLOOKUP(OFFSET(N17,,1-COLUMN(N17)),'Секц.1'!$A$8:$HD$67,148,FALSE())</f>
        <v>0</v>
      </c>
      <c r="O17" s="316" t="str">
        <f aca="true">VLOOKUP(OFFSET(O17,,1-COLUMN(O17)),'Секц.1'!$A$8:$HD$67,175,FALSE())</f>
        <v>-</v>
      </c>
      <c r="P17" s="317" t="n">
        <f aca="true">VLOOKUP(OFFSET(P17,,1-COLUMN(P17)),'Секц.1'!$A$8:$HD$67,174,FALSE())</f>
        <v>539.999999999997</v>
      </c>
      <c r="Q17" s="318" t="n">
        <f aca="false">P17+N17+L17+J17+H17+F17+D17</f>
        <v>1110</v>
      </c>
      <c r="R17" s="319" t="n">
        <f aca="true">VLOOKUP(OFFSET(R17,,1-COLUMN(R17)),'Секц.1'!$A$8:$HD$67,21,FALSE())</f>
        <v>34.6</v>
      </c>
      <c r="S17" s="316" t="str">
        <f aca="true">VLOOKUP(OFFSET(S17,,1-COLUMN(S17)),'Секц.1'!$A$8:$HD$67,30,FALSE())</f>
        <v>+</v>
      </c>
      <c r="T17" s="315" t="n">
        <f aca="true">VLOOKUP(OFFSET(T17,,1-COLUMN(T17)),'Секц.1'!$A$8:$HD$67,29,FALSE())</f>
        <v>48</v>
      </c>
      <c r="U17" s="320" t="n">
        <f aca="true">VLOOKUP(OFFSET(U17,,1-COLUMN(U17)),'Секц.1'!$A$8:$HD$67,38,FALSE())</f>
        <v>37.5</v>
      </c>
      <c r="V17" s="321" t="n">
        <f aca="true">VLOOKUP(OFFSET(V17,,1-COLUMN(V17)),'Секц.1'!$A$8:$HD$67,52,FALSE())</f>
        <v>900</v>
      </c>
      <c r="W17" s="316" t="str">
        <f aca="true">VLOOKUP(OFFSET(W17,,1-COLUMN(W17)),'Секц.1'!$A$8:$HD$67,70,FALSE())</f>
        <v>+</v>
      </c>
      <c r="X17" s="313" t="n">
        <f aca="true">VLOOKUP(OFFSET(X17,,1-COLUMN(X17)),'Секц.1'!$A$8:$HD$67,69,FALSE())</f>
        <v>302</v>
      </c>
      <c r="Y17" s="314" t="e">
        <f aca="true">VLOOKUP(OFFSET(Y17,,1-COLUMN(Y17)),'Секц.1'!$A$8:$HD$67,76,FALSE())</f>
        <v>#VALUE!</v>
      </c>
      <c r="Z17" s="313" t="n">
        <f aca="true">VLOOKUP(OFFSET(Z17,,1-COLUMN(Z17)),'Секц.1'!$A$8:$HD$67,75,FALSE())</f>
        <v>900</v>
      </c>
      <c r="AA17" s="316" t="e">
        <f aca="true">VLOOKUP(OFFSET(AA17,,1-COLUMN(AA17)),'Секц.1'!$A$8:$HD$67,101,FALSE())</f>
        <v>#VALUE!</v>
      </c>
      <c r="AB17" s="313" t="n">
        <f aca="true">VLOOKUP(OFFSET(AB17,,1-COLUMN(AB17)),'Секц.1'!$A$8:$HD$67,100,FALSE())</f>
        <v>900</v>
      </c>
      <c r="AC17" s="314" t="str">
        <f aca="true">VLOOKUP(OFFSET(AC17,,1-COLUMN(AC17)),'Секц.1'!$A$8:$HD$67,107,FALSE())</f>
        <v>+</v>
      </c>
      <c r="AD17" s="313" t="n">
        <f aca="true">VLOOKUP(OFFSET(AD17,,1-COLUMN(AD17)),'Секц.1'!$A$8:$HD$67,106,FALSE())</f>
        <v>290</v>
      </c>
      <c r="AE17" s="316" t="str">
        <f aca="true">VLOOKUP(OFFSET(AE17,,1-COLUMN(AE17)),'Секц.1'!$A$8:$HD$67,118,FALSE())</f>
        <v>+</v>
      </c>
      <c r="AF17" s="313" t="n">
        <f aca="true">VLOOKUP(OFFSET(AF17,,1-COLUMN(AF17)),'Секц.1'!$A$8:$HD$67,117,FALSE())</f>
        <v>76</v>
      </c>
      <c r="AG17" s="314" t="str">
        <f aca="true">VLOOKUP(OFFSET(AG17,,1-COLUMN(AG17)),'Секц.1'!$A$8:$HD$67,126,FALSE())</f>
        <v>+</v>
      </c>
      <c r="AH17" s="313" t="n">
        <f aca="true">VLOOKUP(OFFSET(AH17,,1-COLUMN(AH17)),'Секц.1'!$A$8:$HD$67,125,FALSE())</f>
        <v>19</v>
      </c>
      <c r="AI17" s="314" t="str">
        <f aca="true">VLOOKUP(OFFSET(AI17,,1-COLUMN(AI17)),'Секц.1'!$A$8:$HD$67,134,FALSE())</f>
        <v>+</v>
      </c>
      <c r="AJ17" s="313" t="n">
        <f aca="true">VLOOKUP(OFFSET(AJ17,,1-COLUMN(AJ17)),'Секц.1'!$A$8:$HD$67,133,FALSE())</f>
        <v>188</v>
      </c>
      <c r="AK17" s="314" t="e">
        <f aca="true">VLOOKUP(OFFSET(AK17,,1-COLUMN(AK17)),'Секц.1'!$A$8:$HD$67,142,FALSE())</f>
        <v>#VALUE!</v>
      </c>
      <c r="AL17" s="313" t="n">
        <f aca="true">VLOOKUP(OFFSET(AL17,,1-COLUMN(AL17)),'Секц.1'!$A$8:$HD$67,141,FALSE())</f>
        <v>900</v>
      </c>
      <c r="AM17" s="314" t="e">
        <f aca="true">VLOOKUP(OFFSET(AM17,,1-COLUMN(AM17)),'Секц.1'!$A$8:$HD$67,160,FALSE())</f>
        <v>#VALUE!</v>
      </c>
      <c r="AN17" s="313" t="n">
        <f aca="true">VLOOKUP(OFFSET(AN17,,1-COLUMN(AN17)),'Секц.1'!$A$8:$HD$67,159,FALSE())</f>
        <v>900</v>
      </c>
      <c r="AO17" s="314" t="e">
        <f aca="true">VLOOKUP(OFFSET(AO17,,1-COLUMN(AO17)),'Секц.1'!$A$8:$HD$67,168,FALSE())</f>
        <v>#VALUE!</v>
      </c>
      <c r="AP17" s="317" t="n">
        <f aca="true">VLOOKUP(OFFSET(AP17,,1-COLUMN(AP17)),'Секц.1'!$A$8:$HD$67,167,FALSE())</f>
        <v>900</v>
      </c>
      <c r="AQ17" s="215" t="n">
        <f aca="false">AP17+AN17+AL17+AJ17+AF17+AH17+AD17+AB17+Z17+X17+V17+U17+T17+R17</f>
        <v>6395.1</v>
      </c>
      <c r="AR17" s="322" t="n">
        <f aca="true">VLOOKUP(OFFSET(R17,,1-COLUMN(R17)),'Секц.1'!$A$8:$HD$67,202,FALSE())</f>
        <v>900</v>
      </c>
      <c r="AS17" s="323" t="n">
        <f aca="true">VLOOKUP(OFFSET(R17,,1-COLUMN(R17)),'Секц.1'!$A$8:$HD$67,206,FALSE())</f>
        <v>900</v>
      </c>
      <c r="AT17" s="323" t="n">
        <f aca="true">VLOOKUP(OFFSET(S17,,1-COLUMN(S17)),'Секц.1'!$A$8:$HD$67,210,FALSE())</f>
        <v>900</v>
      </c>
      <c r="AU17" s="323" t="n">
        <f aca="true">VLOOKUP(OFFSET(R17,,1-COLUMN(R17)),'Секц.1'!$A$8:$HD$67,41,FALSE())</f>
        <v>0</v>
      </c>
      <c r="AV17" s="323" t="n">
        <f aca="true">VLOOKUP(OFFSET(R17,,1-COLUMN(R17)),'Секц.1'!$A$8:$HD$67,44,FALSE())</f>
        <v>0</v>
      </c>
      <c r="AW17" s="323" t="n">
        <f aca="true">VLOOKUP(OFFSET(R17,,1-COLUMN(R17)),'Секц.1'!$A$8:$HD$67,184,FALSE())</f>
        <v>0</v>
      </c>
      <c r="AX17" s="323" t="n">
        <f aca="true">VLOOKUP(OFFSET(R17,,1-COLUMN(R17)),'Секц.1'!$A$8:$HD$67,178,FALSE())</f>
        <v>0</v>
      </c>
      <c r="AY17" s="323" t="n">
        <f aca="true">VLOOKUP(OFFSET(R17,,1-COLUMN(R17)),'Секц.1'!$A$8:$HD$67,182,FALSE())+VLOOKUP(OFFSET(R17,,1-COLUMN(R17)),'Секц.1'!$A$8:$HD$67,183,FALSE())</f>
        <v>0</v>
      </c>
      <c r="AZ17" s="323" t="n">
        <f aca="true">VLOOKUP(OFFSET(R17,,1-COLUMN(R17)),'Секц.1'!$A$8:$HD$67,188,FALSE())</f>
        <v>0</v>
      </c>
      <c r="BA17" s="324" t="n">
        <f aca="true">VLOOKUP(OFFSET(R17,,1-COLUMN(R17)),'Секц.1'!$A$8:$HD$67,193,FALSE())</f>
        <v>0</v>
      </c>
      <c r="BB17" s="325" t="n">
        <f aca="true">VLOOKUP(OFFSET(R17,,1-COLUMN(R17)),'Секц.1'!$A$8:$HD$67,198,FALSE())</f>
        <v>900</v>
      </c>
      <c r="BC17" s="326" t="n">
        <v>0</v>
      </c>
      <c r="BD17" s="285" t="n">
        <f aca="false">BB17+BA17+AZ17+AY17+AX17+AW17+AV17+AU17+AT17+AS17+AR17</f>
        <v>3600</v>
      </c>
      <c r="BE17" s="327" t="n">
        <v>0</v>
      </c>
      <c r="BF17" s="244" t="n">
        <f aca="false">BE17+AQ17+Q17+BD17</f>
        <v>11105.1</v>
      </c>
      <c r="BH17" s="102" t="str">
        <f aca="false">IF(BF17='Секц.1'!HD17,"Ок","Ошибка")</f>
        <v>Ок</v>
      </c>
    </row>
    <row r="18" s="102" customFormat="true" ht="12.75" hidden="false" customHeight="false" outlineLevel="0" collapsed="false">
      <c r="A18" s="310" t="n">
        <f aca="false">'Секц.1'!A18</f>
        <v>8</v>
      </c>
      <c r="B18" s="311" t="str">
        <f aca="false">'Секц.1'!B18</f>
        <v>БЕЛЬЧЕНКО Юрий</v>
      </c>
      <c r="C18" s="312" t="str">
        <f aca="true">VLOOKUP(OFFSET(C18,,1-COLUMN(C18)),'Секц.1'!$A$8:$HD$67,7,FALSE())</f>
        <v> </v>
      </c>
      <c r="D18" s="313" t="n">
        <f aca="true">VLOOKUP(OFFSET(D18,,1-COLUMN(D18)),'Секц.1'!$A$8:$HD$67,6,FALSE())</f>
        <v>0</v>
      </c>
      <c r="E18" s="314" t="str">
        <f aca="true">VLOOKUP(OFFSET(E18,,1-COLUMN(E18)),'Секц.1'!$A$8:$HD$67,13,FALSE())</f>
        <v> </v>
      </c>
      <c r="F18" s="313" t="n">
        <f aca="true">VLOOKUP(OFFSET(F18,,1-COLUMN(F18)),'Секц.1'!$A$8:$HD$67,12,FALSE())</f>
        <v>0</v>
      </c>
      <c r="G18" s="314" t="str">
        <f aca="true">VLOOKUP(OFFSET(G18,,1-COLUMN(G18)),'Секц.1'!$A$8:$HD$67,59,FALSE())</f>
        <v>+</v>
      </c>
      <c r="H18" s="313" t="n">
        <f aca="true">VLOOKUP(OFFSET(H18,,1-COLUMN(H18)),'Секц.1'!$A$8:$HD$67,58,FALSE())</f>
        <v>0</v>
      </c>
      <c r="I18" s="314" t="str">
        <f aca="true">VLOOKUP(OFFSET(I18,,1-COLUMN(I18)),'Секц.1'!$A$8:$HD$67,83,FALSE())</f>
        <v> </v>
      </c>
      <c r="J18" s="315" t="n">
        <f aca="true">VLOOKUP(OFFSET(J18,,1-COLUMN(J18)),'Секц.1'!$A$8:$HD$67,82,FALSE())</f>
        <v>0</v>
      </c>
      <c r="K18" s="314" t="str">
        <f aca="true">VLOOKUP(OFFSET(K18,,1-COLUMN(K18)),'Секц.1'!$A$8:$HD$67,90,FALSE())</f>
        <v> </v>
      </c>
      <c r="L18" s="313" t="n">
        <f aca="true">VLOOKUP(OFFSET(L18,,1-COLUMN(L18)),'Секц.1'!$A$8:$HD$67,89,FALSE())</f>
        <v>0</v>
      </c>
      <c r="M18" s="314" t="str">
        <f aca="true">VLOOKUP(OFFSET(M18,,1-COLUMN(M18)),'Секц.1'!$A$8:$HD$67,149,FALSE())</f>
        <v>+</v>
      </c>
      <c r="N18" s="313" t="n">
        <f aca="true">VLOOKUP(OFFSET(N18,,1-COLUMN(N18)),'Секц.1'!$A$8:$HD$67,148,FALSE())</f>
        <v>0</v>
      </c>
      <c r="O18" s="316" t="str">
        <f aca="true">VLOOKUP(OFFSET(O18,,1-COLUMN(O18)),'Секц.1'!$A$8:$HD$67,175,FALSE())</f>
        <v>-</v>
      </c>
      <c r="P18" s="317" t="n">
        <f aca="true">VLOOKUP(OFFSET(P18,,1-COLUMN(P18)),'Секц.1'!$A$8:$HD$67,174,FALSE())</f>
        <v>0</v>
      </c>
      <c r="Q18" s="318" t="n">
        <f aca="false">P18+N18+L18+J18+H18+F18+D18</f>
        <v>0</v>
      </c>
      <c r="R18" s="319" t="n">
        <f aca="true">VLOOKUP(OFFSET(R18,,1-COLUMN(R18)),'Секц.1'!$A$8:$HD$67,21,FALSE())</f>
        <v>27.6</v>
      </c>
      <c r="S18" s="316" t="str">
        <f aca="true">VLOOKUP(OFFSET(S18,,1-COLUMN(S18)),'Секц.1'!$A$8:$HD$67,30,FALSE())</f>
        <v>-</v>
      </c>
      <c r="T18" s="315" t="n">
        <f aca="true">VLOOKUP(OFFSET(T18,,1-COLUMN(T18)),'Секц.1'!$A$8:$HD$67,29,FALSE())</f>
        <v>0</v>
      </c>
      <c r="U18" s="320" t="n">
        <f aca="true">VLOOKUP(OFFSET(U18,,1-COLUMN(U18)),'Секц.1'!$A$8:$HD$67,38,FALSE())</f>
        <v>34.3</v>
      </c>
      <c r="V18" s="321" t="n">
        <f aca="true">VLOOKUP(OFFSET(V18,,1-COLUMN(V18)),'Секц.1'!$A$8:$HD$67,52,FALSE())</f>
        <v>41.3</v>
      </c>
      <c r="W18" s="316" t="str">
        <f aca="true">VLOOKUP(OFFSET(W18,,1-COLUMN(W18)),'Секц.1'!$A$8:$HD$67,70,FALSE())</f>
        <v>+</v>
      </c>
      <c r="X18" s="313" t="n">
        <f aca="true">VLOOKUP(OFFSET(X18,,1-COLUMN(X18)),'Секц.1'!$A$8:$HD$67,69,FALSE())</f>
        <v>299</v>
      </c>
      <c r="Y18" s="314" t="str">
        <f aca="true">VLOOKUP(OFFSET(Y18,,1-COLUMN(Y18)),'Секц.1'!$A$8:$HD$67,76,FALSE())</f>
        <v>-</v>
      </c>
      <c r="Z18" s="313" t="n">
        <f aca="true">VLOOKUP(OFFSET(Z18,,1-COLUMN(Z18)),'Секц.1'!$A$8:$HD$67,75,FALSE())</f>
        <v>972</v>
      </c>
      <c r="AA18" s="316" t="str">
        <f aca="true">VLOOKUP(OFFSET(AA18,,1-COLUMN(AA18)),'Секц.1'!$A$8:$HD$67,101,FALSE())</f>
        <v>+</v>
      </c>
      <c r="AB18" s="313" t="n">
        <f aca="true">VLOOKUP(OFFSET(AB18,,1-COLUMN(AB18)),'Секц.1'!$A$8:$HD$67,100,FALSE())</f>
        <v>591</v>
      </c>
      <c r="AC18" s="314" t="str">
        <f aca="true">VLOOKUP(OFFSET(AC18,,1-COLUMN(AC18)),'Секц.1'!$A$8:$HD$67,107,FALSE())</f>
        <v>+</v>
      </c>
      <c r="AD18" s="313" t="n">
        <f aca="true">VLOOKUP(OFFSET(AD18,,1-COLUMN(AD18)),'Секц.1'!$A$8:$HD$67,106,FALSE())</f>
        <v>594</v>
      </c>
      <c r="AE18" s="316" t="str">
        <f aca="true">VLOOKUP(OFFSET(AE18,,1-COLUMN(AE18)),'Секц.1'!$A$8:$HD$67,118,FALSE())</f>
        <v>-</v>
      </c>
      <c r="AF18" s="313" t="n">
        <f aca="true">VLOOKUP(OFFSET(AF18,,1-COLUMN(AF18)),'Секц.1'!$A$8:$HD$67,117,FALSE())</f>
        <v>7</v>
      </c>
      <c r="AG18" s="314" t="str">
        <f aca="true">VLOOKUP(OFFSET(AG18,,1-COLUMN(AG18)),'Секц.1'!$A$8:$HD$67,126,FALSE())</f>
        <v>-</v>
      </c>
      <c r="AH18" s="313" t="n">
        <f aca="true">VLOOKUP(OFFSET(AH18,,1-COLUMN(AH18)),'Секц.1'!$A$8:$HD$67,125,FALSE())</f>
        <v>50</v>
      </c>
      <c r="AI18" s="314" t="str">
        <f aca="true">VLOOKUP(OFFSET(AI18,,1-COLUMN(AI18)),'Секц.1'!$A$8:$HD$67,134,FALSE())</f>
        <v>-</v>
      </c>
      <c r="AJ18" s="313" t="n">
        <f aca="true">VLOOKUP(OFFSET(AJ18,,1-COLUMN(AJ18)),'Секц.1'!$A$8:$HD$67,133,FALSE())</f>
        <v>76</v>
      </c>
      <c r="AK18" s="314" t="str">
        <f aca="true">VLOOKUP(OFFSET(AK18,,1-COLUMN(AK18)),'Секц.1'!$A$8:$HD$67,142,FALSE())</f>
        <v>-</v>
      </c>
      <c r="AL18" s="313" t="n">
        <f aca="true">VLOOKUP(OFFSET(AL18,,1-COLUMN(AL18)),'Секц.1'!$A$8:$HD$67,141,FALSE())</f>
        <v>73</v>
      </c>
      <c r="AM18" s="314" t="str">
        <f aca="true">VLOOKUP(OFFSET(AM18,,1-COLUMN(AM18)),'Секц.1'!$A$8:$HD$67,160,FALSE())</f>
        <v>+</v>
      </c>
      <c r="AN18" s="313" t="n">
        <f aca="true">VLOOKUP(OFFSET(AN18,,1-COLUMN(AN18)),'Секц.1'!$A$8:$HD$67,159,FALSE())</f>
        <v>1.99999999999991</v>
      </c>
      <c r="AO18" s="314" t="str">
        <f aca="true">VLOOKUP(OFFSET(AO18,,1-COLUMN(AO18)),'Секц.1'!$A$8:$HD$67,168,FALSE())</f>
        <v>-</v>
      </c>
      <c r="AP18" s="317" t="n">
        <f aca="true">VLOOKUP(OFFSET(AP18,,1-COLUMN(AP18)),'Секц.1'!$A$8:$HD$67,167,FALSE())</f>
        <v>1.00000000000003</v>
      </c>
      <c r="AQ18" s="215" t="n">
        <f aca="false">AP18+AN18+AL18+AJ18+AF18+AH18+AD18+AB18+Z18+X18+V18+U18+T18+R18</f>
        <v>2768.2</v>
      </c>
      <c r="AR18" s="322" t="n">
        <f aca="true">VLOOKUP(OFFSET(R18,,1-COLUMN(R18)),'Секц.1'!$A$8:$HD$67,202,FALSE())</f>
        <v>0</v>
      </c>
      <c r="AS18" s="323" t="n">
        <f aca="true">VLOOKUP(OFFSET(R18,,1-COLUMN(R18)),'Секц.1'!$A$8:$HD$67,206,FALSE())</f>
        <v>0</v>
      </c>
      <c r="AT18" s="323" t="n">
        <f aca="true">VLOOKUP(OFFSET(S18,,1-COLUMN(S18)),'Секц.1'!$A$8:$HD$67,210,FALSE())</f>
        <v>0</v>
      </c>
      <c r="AU18" s="323" t="n">
        <f aca="true">VLOOKUP(OFFSET(R18,,1-COLUMN(R18)),'Секц.1'!$A$8:$HD$67,41,FALSE())</f>
        <v>900</v>
      </c>
      <c r="AV18" s="323" t="n">
        <f aca="true">VLOOKUP(OFFSET(R18,,1-COLUMN(R18)),'Секц.1'!$A$8:$HD$67,44,FALSE())</f>
        <v>900</v>
      </c>
      <c r="AW18" s="323" t="n">
        <f aca="true">VLOOKUP(OFFSET(R18,,1-COLUMN(R18)),'Секц.1'!$A$8:$HD$67,184,FALSE())</f>
        <v>0</v>
      </c>
      <c r="AX18" s="323" t="n">
        <f aca="true">VLOOKUP(OFFSET(R18,,1-COLUMN(R18)),'Секц.1'!$A$8:$HD$67,178,FALSE())</f>
        <v>0</v>
      </c>
      <c r="AY18" s="323" t="n">
        <f aca="true">VLOOKUP(OFFSET(R18,,1-COLUMN(R18)),'Секц.1'!$A$8:$HD$67,182,FALSE())+VLOOKUP(OFFSET(R18,,1-COLUMN(R18)),'Секц.1'!$A$8:$HD$67,183,FALSE())</f>
        <v>0</v>
      </c>
      <c r="AZ18" s="323" t="n">
        <f aca="true">VLOOKUP(OFFSET(R18,,1-COLUMN(R18)),'Секц.1'!$A$8:$HD$67,188,FALSE())</f>
        <v>0</v>
      </c>
      <c r="BA18" s="324" t="n">
        <f aca="true">VLOOKUP(OFFSET(R18,,1-COLUMN(R18)),'Секц.1'!$A$8:$HD$67,193,FALSE())</f>
        <v>0</v>
      </c>
      <c r="BB18" s="325" t="n">
        <f aca="true">VLOOKUP(OFFSET(R18,,1-COLUMN(R18)),'Секц.1'!$A$8:$HD$67,198,FALSE())</f>
        <v>0</v>
      </c>
      <c r="BC18" s="326" t="n">
        <v>0</v>
      </c>
      <c r="BD18" s="285" t="n">
        <f aca="false">BB18+BA18+AZ18+AY18+AX18+AW18+AV18+AU18+AT18+AS18+AR18</f>
        <v>1800</v>
      </c>
      <c r="BE18" s="327" t="n">
        <v>0</v>
      </c>
      <c r="BF18" s="244" t="n">
        <f aca="false">BE18+AQ18+Q18+BD18</f>
        <v>4568.2</v>
      </c>
      <c r="BH18" s="102" t="str">
        <f aca="false">IF(BF18='Секц.1'!HD18,"Ок","Ошибка")</f>
        <v>Ок</v>
      </c>
    </row>
    <row r="19" s="102" customFormat="true" ht="12.75" hidden="false" customHeight="false" outlineLevel="0" collapsed="false">
      <c r="A19" s="310" t="n">
        <f aca="false">'Секц.1'!A19</f>
        <v>9</v>
      </c>
      <c r="B19" s="311" t="str">
        <f aca="false">'Секц.1'!B19</f>
        <v>МИХАЙЛОВ Алексей</v>
      </c>
      <c r="C19" s="312" t="str">
        <f aca="true">VLOOKUP(OFFSET(C19,,1-COLUMN(C19)),'Секц.1'!$A$8:$HD$67,7,FALSE())</f>
        <v> </v>
      </c>
      <c r="D19" s="313" t="n">
        <f aca="true">VLOOKUP(OFFSET(D19,,1-COLUMN(D19)),'Секц.1'!$A$8:$HD$67,6,FALSE())</f>
        <v>0</v>
      </c>
      <c r="E19" s="314" t="str">
        <f aca="true">VLOOKUP(OFFSET(E19,,1-COLUMN(E19)),'Секц.1'!$A$8:$HD$67,13,FALSE())</f>
        <v> </v>
      </c>
      <c r="F19" s="313" t="n">
        <f aca="true">VLOOKUP(OFFSET(F19,,1-COLUMN(F19)),'Секц.1'!$A$8:$HD$67,12,FALSE())</f>
        <v>0</v>
      </c>
      <c r="G19" s="314" t="n">
        <f aca="true">VLOOKUP(OFFSET(G19,,1-COLUMN(G19)),'Секц.1'!$A$8:$HD$67,59,FALSE())</f>
        <v>0</v>
      </c>
      <c r="H19" s="313" t="n">
        <f aca="true">VLOOKUP(OFFSET(H19,,1-COLUMN(H19)),'Секц.1'!$A$8:$HD$67,58,FALSE())</f>
        <v>0</v>
      </c>
      <c r="I19" s="314" t="n">
        <f aca="true">VLOOKUP(OFFSET(I19,,1-COLUMN(I19)),'Секц.1'!$A$8:$HD$67,83,FALSE())</f>
        <v>0</v>
      </c>
      <c r="J19" s="315" t="n">
        <f aca="true">VLOOKUP(OFFSET(J19,,1-COLUMN(J19)),'Секц.1'!$A$8:$HD$67,82,FALSE())</f>
        <v>0</v>
      </c>
      <c r="K19" s="314" t="n">
        <f aca="true">VLOOKUP(OFFSET(K19,,1-COLUMN(K19)),'Секц.1'!$A$8:$HD$67,90,FALSE())</f>
        <v>0</v>
      </c>
      <c r="L19" s="313" t="n">
        <f aca="true">VLOOKUP(OFFSET(L19,,1-COLUMN(L19)),'Секц.1'!$A$8:$HD$67,89,FALSE())</f>
        <v>0</v>
      </c>
      <c r="M19" s="314" t="n">
        <f aca="true">VLOOKUP(OFFSET(M19,,1-COLUMN(M19)),'Секц.1'!$A$8:$HD$67,149,FALSE())</f>
        <v>0</v>
      </c>
      <c r="N19" s="313" t="n">
        <f aca="true">VLOOKUP(OFFSET(N19,,1-COLUMN(N19)),'Секц.1'!$A$8:$HD$67,148,FALSE())</f>
        <v>0</v>
      </c>
      <c r="O19" s="316" t="n">
        <f aca="true">VLOOKUP(OFFSET(O19,,1-COLUMN(O19)),'Секц.1'!$A$8:$HD$67,175,FALSE())</f>
        <v>0</v>
      </c>
      <c r="P19" s="317" t="n">
        <f aca="true">VLOOKUP(OFFSET(P19,,1-COLUMN(P19)),'Секц.1'!$A$8:$HD$67,174,FALSE())</f>
        <v>0</v>
      </c>
      <c r="Q19" s="318" t="n">
        <f aca="false">P19+N19+L19+J19+H19+F19+D19</f>
        <v>0</v>
      </c>
      <c r="R19" s="319" t="n">
        <f aca="true">VLOOKUP(OFFSET(R19,,1-COLUMN(R19)),'Секц.1'!$A$8:$HD$67,21,FALSE())</f>
        <v>25</v>
      </c>
      <c r="S19" s="316" t="str">
        <f aca="true">VLOOKUP(OFFSET(S19,,1-COLUMN(S19)),'Секц.1'!$A$8:$HD$67,30,FALSE())</f>
        <v>+</v>
      </c>
      <c r="T19" s="315" t="n">
        <f aca="true">VLOOKUP(OFFSET(T19,,1-COLUMN(T19)),'Секц.1'!$A$8:$HD$67,29,FALSE())</f>
        <v>64</v>
      </c>
      <c r="U19" s="320" t="n">
        <f aca="true">VLOOKUP(OFFSET(U19,,1-COLUMN(U19)),'Секц.1'!$A$8:$HD$67,38,FALSE())</f>
        <v>0</v>
      </c>
      <c r="V19" s="321" t="n">
        <f aca="true">VLOOKUP(OFFSET(V19,,1-COLUMN(V19)),'Секц.1'!$A$8:$HD$67,52,FALSE())</f>
        <v>0</v>
      </c>
      <c r="W19" s="316" t="n">
        <f aca="true">VLOOKUP(OFFSET(W19,,1-COLUMN(W19)),'Секц.1'!$A$8:$HD$67,70,FALSE())</f>
        <v>0</v>
      </c>
      <c r="X19" s="313" t="n">
        <f aca="true">VLOOKUP(OFFSET(X19,,1-COLUMN(X19)),'Секц.1'!$A$8:$HD$67,69,FALSE())</f>
        <v>0</v>
      </c>
      <c r="Y19" s="314" t="n">
        <f aca="true">VLOOKUP(OFFSET(Y19,,1-COLUMN(Y19)),'Секц.1'!$A$8:$HD$67,76,FALSE())</f>
        <v>0</v>
      </c>
      <c r="Z19" s="313" t="n">
        <f aca="true">VLOOKUP(OFFSET(Z19,,1-COLUMN(Z19)),'Секц.1'!$A$8:$HD$67,75,FALSE())</f>
        <v>0</v>
      </c>
      <c r="AA19" s="316" t="n">
        <f aca="true">VLOOKUP(OFFSET(AA19,,1-COLUMN(AA19)),'Секц.1'!$A$8:$HD$67,101,FALSE())</f>
        <v>0</v>
      </c>
      <c r="AB19" s="313" t="n">
        <f aca="true">VLOOKUP(OFFSET(AB19,,1-COLUMN(AB19)),'Секц.1'!$A$8:$HD$67,100,FALSE())</f>
        <v>0</v>
      </c>
      <c r="AC19" s="314" t="n">
        <f aca="true">VLOOKUP(OFFSET(AC19,,1-COLUMN(AC19)),'Секц.1'!$A$8:$HD$67,107,FALSE())</f>
        <v>0</v>
      </c>
      <c r="AD19" s="313" t="n">
        <f aca="true">VLOOKUP(OFFSET(AD19,,1-COLUMN(AD19)),'Секц.1'!$A$8:$HD$67,106,FALSE())</f>
        <v>0</v>
      </c>
      <c r="AE19" s="316" t="n">
        <f aca="true">VLOOKUP(OFFSET(AE19,,1-COLUMN(AE19)),'Секц.1'!$A$8:$HD$67,118,FALSE())</f>
        <v>0</v>
      </c>
      <c r="AF19" s="313" t="n">
        <f aca="true">VLOOKUP(OFFSET(AF19,,1-COLUMN(AF19)),'Секц.1'!$A$8:$HD$67,117,FALSE())</f>
        <v>0</v>
      </c>
      <c r="AG19" s="314" t="n">
        <f aca="true">VLOOKUP(OFFSET(AG19,,1-COLUMN(AG19)),'Секц.1'!$A$8:$HD$67,126,FALSE())</f>
        <v>0</v>
      </c>
      <c r="AH19" s="313" t="n">
        <f aca="true">VLOOKUP(OFFSET(AH19,,1-COLUMN(AH19)),'Секц.1'!$A$8:$HD$67,125,FALSE())</f>
        <v>0</v>
      </c>
      <c r="AI19" s="314" t="n">
        <f aca="true">VLOOKUP(OFFSET(AI19,,1-COLUMN(AI19)),'Секц.1'!$A$8:$HD$67,134,FALSE())</f>
        <v>0</v>
      </c>
      <c r="AJ19" s="313" t="n">
        <f aca="true">VLOOKUP(OFFSET(AJ19,,1-COLUMN(AJ19)),'Секц.1'!$A$8:$HD$67,133,FALSE())</f>
        <v>0</v>
      </c>
      <c r="AK19" s="314" t="n">
        <f aca="true">VLOOKUP(OFFSET(AK19,,1-COLUMN(AK19)),'Секц.1'!$A$8:$HD$67,142,FALSE())</f>
        <v>0</v>
      </c>
      <c r="AL19" s="313" t="n">
        <f aca="true">VLOOKUP(OFFSET(AL19,,1-COLUMN(AL19)),'Секц.1'!$A$8:$HD$67,141,FALSE())</f>
        <v>0</v>
      </c>
      <c r="AM19" s="314" t="n">
        <f aca="true">VLOOKUP(OFFSET(AM19,,1-COLUMN(AM19)),'Секц.1'!$A$8:$HD$67,160,FALSE())</f>
        <v>0</v>
      </c>
      <c r="AN19" s="313" t="n">
        <f aca="true">VLOOKUP(OFFSET(AN19,,1-COLUMN(AN19)),'Секц.1'!$A$8:$HD$67,159,FALSE())</f>
        <v>0</v>
      </c>
      <c r="AO19" s="314" t="n">
        <f aca="true">VLOOKUP(OFFSET(AO19,,1-COLUMN(AO19)),'Секц.1'!$A$8:$HD$67,168,FALSE())</f>
        <v>0</v>
      </c>
      <c r="AP19" s="317" t="n">
        <f aca="true">VLOOKUP(OFFSET(AP19,,1-COLUMN(AP19)),'Секц.1'!$A$8:$HD$67,167,FALSE())</f>
        <v>0</v>
      </c>
      <c r="AQ19" s="215" t="n">
        <f aca="false">AP19+AN19+AL19+AJ19+AF19+AH19+AD19+AB19+Z19+X19+V19+U19+T19+R19</f>
        <v>89</v>
      </c>
      <c r="AR19" s="322" t="n">
        <f aca="true">VLOOKUP(OFFSET(R19,,1-COLUMN(R19)),'Секц.1'!$A$8:$HD$67,202,FALSE())</f>
        <v>0</v>
      </c>
      <c r="AS19" s="323" t="n">
        <f aca="true">VLOOKUP(OFFSET(R19,,1-COLUMN(R19)),'Секц.1'!$A$8:$HD$67,206,FALSE())</f>
        <v>0</v>
      </c>
      <c r="AT19" s="323" t="n">
        <f aca="true">VLOOKUP(OFFSET(S19,,1-COLUMN(S19)),'Секц.1'!$A$8:$HD$67,210,FALSE())</f>
        <v>0</v>
      </c>
      <c r="AU19" s="323" t="n">
        <f aca="true">VLOOKUP(OFFSET(R19,,1-COLUMN(R19)),'Секц.1'!$A$8:$HD$67,41,FALSE())</f>
        <v>0</v>
      </c>
      <c r="AV19" s="323" t="n">
        <f aca="true">VLOOKUP(OFFSET(R19,,1-COLUMN(R19)),'Секц.1'!$A$8:$HD$67,44,FALSE())</f>
        <v>0</v>
      </c>
      <c r="AW19" s="323" t="n">
        <f aca="true">VLOOKUP(OFFSET(R19,,1-COLUMN(R19)),'Секц.1'!$A$8:$HD$67,184,FALSE())</f>
        <v>0</v>
      </c>
      <c r="AX19" s="323" t="n">
        <f aca="true">VLOOKUP(OFFSET(R19,,1-COLUMN(R19)),'Секц.1'!$A$8:$HD$67,178,FALSE())</f>
        <v>0</v>
      </c>
      <c r="AY19" s="323" t="n">
        <f aca="true">VLOOKUP(OFFSET(R19,,1-COLUMN(R19)),'Секц.1'!$A$8:$HD$67,182,FALSE())+VLOOKUP(OFFSET(R19,,1-COLUMN(R19)),'Секц.1'!$A$8:$HD$67,183,FALSE())</f>
        <v>0</v>
      </c>
      <c r="AZ19" s="323" t="n">
        <f aca="true">VLOOKUP(OFFSET(R19,,1-COLUMN(R19)),'Секц.1'!$A$8:$HD$67,188,FALSE())</f>
        <v>0</v>
      </c>
      <c r="BA19" s="324" t="n">
        <f aca="true">VLOOKUP(OFFSET(R19,,1-COLUMN(R19)),'Секц.1'!$A$8:$HD$67,193,FALSE())</f>
        <v>0</v>
      </c>
      <c r="BB19" s="325" t="n">
        <f aca="true">VLOOKUP(OFFSET(R19,,1-COLUMN(R19)),'Секц.1'!$A$8:$HD$67,198,FALSE())</f>
        <v>0</v>
      </c>
      <c r="BC19" s="326" t="n">
        <v>0</v>
      </c>
      <c r="BD19" s="285" t="n">
        <f aca="false">BB19+BA19+AZ19+AY19+AX19+AW19+AV19+AU19+AT19+AS19+AR19</f>
        <v>0</v>
      </c>
      <c r="BE19" s="327" t="n">
        <v>0</v>
      </c>
      <c r="BF19" s="244" t="s">
        <v>418</v>
      </c>
      <c r="BH19" s="102" t="str">
        <f aca="false">IF(BF19='Секц.1'!HD19,"Ок","Ошибка")</f>
        <v>Ок</v>
      </c>
    </row>
    <row r="20" s="102" customFormat="true" ht="12.75" hidden="false" customHeight="false" outlineLevel="0" collapsed="false">
      <c r="A20" s="310" t="n">
        <f aca="false">'Секц.1'!A20</f>
        <v>10</v>
      </c>
      <c r="B20" s="311" t="str">
        <f aca="false">'Секц.1'!B20</f>
        <v>КОСЬМИН Дмитрий</v>
      </c>
      <c r="C20" s="312" t="str">
        <f aca="true">VLOOKUP(OFFSET(C20,,1-COLUMN(C20)),'Секц.1'!$A$8:$HD$67,7,FALSE())</f>
        <v> </v>
      </c>
      <c r="D20" s="313" t="n">
        <f aca="true">VLOOKUP(OFFSET(D20,,1-COLUMN(D20)),'Секц.1'!$A$8:$HD$67,6,FALSE())</f>
        <v>0</v>
      </c>
      <c r="E20" s="314" t="str">
        <f aca="true">VLOOKUP(OFFSET(E20,,1-COLUMN(E20)),'Секц.1'!$A$8:$HD$67,13,FALSE())</f>
        <v> </v>
      </c>
      <c r="F20" s="313" t="n">
        <f aca="true">VLOOKUP(OFFSET(F20,,1-COLUMN(F20)),'Секц.1'!$A$8:$HD$67,12,FALSE())</f>
        <v>0</v>
      </c>
      <c r="G20" s="314" t="str">
        <f aca="true">VLOOKUP(OFFSET(G20,,1-COLUMN(G20)),'Секц.1'!$A$8:$HD$67,59,FALSE())</f>
        <v> </v>
      </c>
      <c r="H20" s="313" t="n">
        <f aca="true">VLOOKUP(OFFSET(H20,,1-COLUMN(H20)),'Секц.1'!$A$8:$HD$67,58,FALSE())</f>
        <v>0</v>
      </c>
      <c r="I20" s="314" t="str">
        <f aca="true">VLOOKUP(OFFSET(I20,,1-COLUMN(I20)),'Секц.1'!$A$8:$HD$67,83,FALSE())</f>
        <v> </v>
      </c>
      <c r="J20" s="315" t="n">
        <f aca="true">VLOOKUP(OFFSET(J20,,1-COLUMN(J20)),'Секц.1'!$A$8:$HD$67,82,FALSE())</f>
        <v>0</v>
      </c>
      <c r="K20" s="314" t="str">
        <f aca="true">VLOOKUP(OFFSET(K20,,1-COLUMN(K20)),'Секц.1'!$A$8:$HD$67,90,FALSE())</f>
        <v> </v>
      </c>
      <c r="L20" s="313" t="n">
        <f aca="true">VLOOKUP(OFFSET(L20,,1-COLUMN(L20)),'Секц.1'!$A$8:$HD$67,89,FALSE())</f>
        <v>0</v>
      </c>
      <c r="M20" s="314" t="str">
        <f aca="true">VLOOKUP(OFFSET(M20,,1-COLUMN(M20)),'Секц.1'!$A$8:$HD$67,149,FALSE())</f>
        <v>+</v>
      </c>
      <c r="N20" s="313" t="n">
        <f aca="true">VLOOKUP(OFFSET(N20,,1-COLUMN(N20)),'Секц.1'!$A$8:$HD$67,148,FALSE())</f>
        <v>0</v>
      </c>
      <c r="O20" s="316" t="str">
        <f aca="true">VLOOKUP(OFFSET(O20,,1-COLUMN(O20)),'Секц.1'!$A$8:$HD$67,175,FALSE())</f>
        <v/>
      </c>
      <c r="P20" s="317" t="n">
        <f aca="true">VLOOKUP(OFFSET(P20,,1-COLUMN(P20)),'Секц.1'!$A$8:$HD$67,174,FALSE())</f>
        <v>0</v>
      </c>
      <c r="Q20" s="318" t="n">
        <f aca="false">P20+N20+L20+J20+H20+F20+D20</f>
        <v>0</v>
      </c>
      <c r="R20" s="319" t="n">
        <f aca="true">VLOOKUP(OFFSET(R20,,1-COLUMN(R20)),'Секц.1'!$A$8:$HD$67,21,FALSE())</f>
        <v>27.6</v>
      </c>
      <c r="S20" s="316" t="str">
        <f aca="true">VLOOKUP(OFFSET(S20,,1-COLUMN(S20)),'Секц.1'!$A$8:$HD$67,30,FALSE())</f>
        <v/>
      </c>
      <c r="T20" s="315" t="n">
        <f aca="true">VLOOKUP(OFFSET(T20,,1-COLUMN(T20)),'Секц.1'!$A$8:$HD$67,29,FALSE())</f>
        <v>0</v>
      </c>
      <c r="U20" s="320" t="n">
        <f aca="true">VLOOKUP(OFFSET(U20,,1-COLUMN(U20)),'Секц.1'!$A$8:$HD$67,38,FALSE())</f>
        <v>13.1</v>
      </c>
      <c r="V20" s="321" t="n">
        <f aca="true">VLOOKUP(OFFSET(V20,,1-COLUMN(V20)),'Секц.1'!$A$8:$HD$67,52,FALSE())</f>
        <v>30.5</v>
      </c>
      <c r="W20" s="316" t="str">
        <f aca="true">VLOOKUP(OFFSET(W20,,1-COLUMN(W20)),'Секц.1'!$A$8:$HD$67,70,FALSE())</f>
        <v>-</v>
      </c>
      <c r="X20" s="313" t="n">
        <f aca="true">VLOOKUP(OFFSET(X20,,1-COLUMN(X20)),'Секц.1'!$A$8:$HD$67,69,FALSE())</f>
        <v>59.0000000000001</v>
      </c>
      <c r="Y20" s="314" t="str">
        <f aca="true">VLOOKUP(OFFSET(Y20,,1-COLUMN(Y20)),'Секц.1'!$A$8:$HD$67,76,FALSE())</f>
        <v>+</v>
      </c>
      <c r="Z20" s="313" t="n">
        <f aca="true">VLOOKUP(OFFSET(Z20,,1-COLUMN(Z20)),'Секц.1'!$A$8:$HD$67,75,FALSE())</f>
        <v>229</v>
      </c>
      <c r="AA20" s="316" t="str">
        <f aca="true">VLOOKUP(OFFSET(AA20,,1-COLUMN(AA20)),'Секц.1'!$A$8:$HD$67,101,FALSE())</f>
        <v>+</v>
      </c>
      <c r="AB20" s="313" t="n">
        <f aca="true">VLOOKUP(OFFSET(AB20,,1-COLUMN(AB20)),'Секц.1'!$A$8:$HD$67,100,FALSE())</f>
        <v>105</v>
      </c>
      <c r="AC20" s="314" t="str">
        <f aca="true">VLOOKUP(OFFSET(AC20,,1-COLUMN(AC20)),'Секц.1'!$A$8:$HD$67,107,FALSE())</f>
        <v>+</v>
      </c>
      <c r="AD20" s="313" t="n">
        <f aca="true">VLOOKUP(OFFSET(AD20,,1-COLUMN(AD20)),'Секц.1'!$A$8:$HD$67,106,FALSE())</f>
        <v>104</v>
      </c>
      <c r="AE20" s="316" t="str">
        <f aca="true">VLOOKUP(OFFSET(AE20,,1-COLUMN(AE20)),'Секц.1'!$A$8:$HD$67,118,FALSE())</f>
        <v>-</v>
      </c>
      <c r="AF20" s="313" t="n">
        <f aca="true">VLOOKUP(OFFSET(AF20,,1-COLUMN(AF20)),'Секц.1'!$A$8:$HD$67,117,FALSE())</f>
        <v>3.99999999999998</v>
      </c>
      <c r="AG20" s="314" t="str">
        <f aca="true">VLOOKUP(OFFSET(AG20,,1-COLUMN(AG20)),'Секц.1'!$A$8:$HD$67,126,FALSE())</f>
        <v>-</v>
      </c>
      <c r="AH20" s="313" t="n">
        <f aca="true">VLOOKUP(OFFSET(AH20,,1-COLUMN(AH20)),'Секц.1'!$A$8:$HD$67,125,FALSE())</f>
        <v>60</v>
      </c>
      <c r="AI20" s="314" t="str">
        <f aca="true">VLOOKUP(OFFSET(AI20,,1-COLUMN(AI20)),'Секц.1'!$A$8:$HD$67,134,FALSE())</f>
        <v>+</v>
      </c>
      <c r="AJ20" s="313" t="n">
        <f aca="true">VLOOKUP(OFFSET(AJ20,,1-COLUMN(AJ20)),'Секц.1'!$A$8:$HD$67,133,FALSE())</f>
        <v>26</v>
      </c>
      <c r="AK20" s="314" t="str">
        <f aca="true">VLOOKUP(OFFSET(AK20,,1-COLUMN(AK20)),'Секц.1'!$A$8:$HD$67,142,FALSE())</f>
        <v>+</v>
      </c>
      <c r="AL20" s="313" t="n">
        <f aca="true">VLOOKUP(OFFSET(AL20,,1-COLUMN(AL20)),'Секц.1'!$A$8:$HD$67,141,FALSE())</f>
        <v>28</v>
      </c>
      <c r="AM20" s="314" t="str">
        <f aca="true">VLOOKUP(OFFSET(AM20,,1-COLUMN(AM20)),'Секц.1'!$A$8:$HD$67,160,FALSE())</f>
        <v>+</v>
      </c>
      <c r="AN20" s="313" t="n">
        <f aca="true">VLOOKUP(OFFSET(AN20,,1-COLUMN(AN20)),'Секц.1'!$A$8:$HD$67,159,FALSE())</f>
        <v>4.99999999999993</v>
      </c>
      <c r="AO20" s="314" t="str">
        <f aca="true">VLOOKUP(OFFSET(AO20,,1-COLUMN(AO20)),'Секц.1'!$A$8:$HD$67,168,FALSE())</f>
        <v>-</v>
      </c>
      <c r="AP20" s="317" t="n">
        <f aca="true">VLOOKUP(OFFSET(AP20,,1-COLUMN(AP20)),'Секц.1'!$A$8:$HD$67,167,FALSE())</f>
        <v>1.99999999999999</v>
      </c>
      <c r="AQ20" s="215" t="n">
        <f aca="false">AP20+AN20+AL20+AJ20+AF20+AH20+AD20+AB20+Z20+X20+V20+U20+T20+R20</f>
        <v>693.2</v>
      </c>
      <c r="AR20" s="322" t="n">
        <f aca="true">VLOOKUP(OFFSET(R20,,1-COLUMN(R20)),'Секц.1'!$A$8:$HD$67,202,FALSE())</f>
        <v>0</v>
      </c>
      <c r="AS20" s="323" t="n">
        <f aca="true">VLOOKUP(OFFSET(R20,,1-COLUMN(R20)),'Секц.1'!$A$8:$HD$67,206,FALSE())</f>
        <v>0</v>
      </c>
      <c r="AT20" s="323" t="n">
        <f aca="true">VLOOKUP(OFFSET(S20,,1-COLUMN(S20)),'Секц.1'!$A$8:$HD$67,210,FALSE())</f>
        <v>0</v>
      </c>
      <c r="AU20" s="323" t="n">
        <f aca="true">VLOOKUP(OFFSET(R20,,1-COLUMN(R20)),'Секц.1'!$A$8:$HD$67,41,FALSE())</f>
        <v>0</v>
      </c>
      <c r="AV20" s="323" t="n">
        <f aca="true">VLOOKUP(OFFSET(R20,,1-COLUMN(R20)),'Секц.1'!$A$8:$HD$67,44,FALSE())</f>
        <v>0</v>
      </c>
      <c r="AW20" s="323" t="n">
        <f aca="true">VLOOKUP(OFFSET(R20,,1-COLUMN(R20)),'Секц.1'!$A$8:$HD$67,184,FALSE())</f>
        <v>0</v>
      </c>
      <c r="AX20" s="323" t="n">
        <f aca="true">VLOOKUP(OFFSET(R20,,1-COLUMN(R20)),'Секц.1'!$A$8:$HD$67,178,FALSE())</f>
        <v>0</v>
      </c>
      <c r="AY20" s="323" t="n">
        <f aca="true">VLOOKUP(OFFSET(R20,,1-COLUMN(R20)),'Секц.1'!$A$8:$HD$67,182,FALSE())+VLOOKUP(OFFSET(R20,,1-COLUMN(R20)),'Секц.1'!$A$8:$HD$67,183,FALSE())</f>
        <v>0</v>
      </c>
      <c r="AZ20" s="323" t="n">
        <f aca="true">VLOOKUP(OFFSET(R20,,1-COLUMN(R20)),'Секц.1'!$A$8:$HD$67,188,FALSE())</f>
        <v>0</v>
      </c>
      <c r="BA20" s="324" t="n">
        <f aca="true">VLOOKUP(OFFSET(R20,,1-COLUMN(R20)),'Секц.1'!$A$8:$HD$67,193,FALSE())</f>
        <v>0</v>
      </c>
      <c r="BB20" s="325" t="n">
        <f aca="true">VLOOKUP(OFFSET(R20,,1-COLUMN(R20)),'Секц.1'!$A$8:$HD$67,198,FALSE())</f>
        <v>0</v>
      </c>
      <c r="BC20" s="326" t="n">
        <v>0</v>
      </c>
      <c r="BD20" s="285" t="n">
        <f aca="false">BB20+BA20+AZ20+AY20+AX20+AW20+AV20+AU20+AT20+AS20+AR20</f>
        <v>0</v>
      </c>
      <c r="BE20" s="327" t="n">
        <v>0</v>
      </c>
      <c r="BF20" s="244" t="n">
        <f aca="false">BE20+AQ20+Q20+BD20</f>
        <v>693.2</v>
      </c>
      <c r="BH20" s="102" t="str">
        <f aca="false">IF(BF20='Секц.1'!HD20,"Ок","Ошибка")</f>
        <v>Ок</v>
      </c>
    </row>
    <row r="21" s="102" customFormat="true" ht="12.75" hidden="false" customHeight="false" outlineLevel="0" collapsed="false">
      <c r="A21" s="310" t="n">
        <f aca="false">'Секц.1'!A21</f>
        <v>11</v>
      </c>
      <c r="B21" s="311" t="str">
        <f aca="false">'Секц.1'!B21</f>
        <v>БАРКОВ Андрей</v>
      </c>
      <c r="C21" s="312" t="str">
        <f aca="true">VLOOKUP(OFFSET(C21,,1-COLUMN(C21)),'Секц.1'!$A$8:$HD$67,7,FALSE())</f>
        <v> </v>
      </c>
      <c r="D21" s="313" t="n">
        <f aca="true">VLOOKUP(OFFSET(D21,,1-COLUMN(D21)),'Секц.1'!$A$8:$HD$67,6,FALSE())</f>
        <v>0</v>
      </c>
      <c r="E21" s="314" t="n">
        <f aca="true">VLOOKUP(OFFSET(E21,,1-COLUMN(E21)),'Секц.1'!$A$8:$HD$67,13,FALSE())</f>
        <v>0</v>
      </c>
      <c r="F21" s="313" t="n">
        <f aca="true">VLOOKUP(OFFSET(F21,,1-COLUMN(F21)),'Секц.1'!$A$8:$HD$67,12,FALSE())</f>
        <v>0</v>
      </c>
      <c r="G21" s="314" t="n">
        <f aca="true">VLOOKUP(OFFSET(G21,,1-COLUMN(G21)),'Секц.1'!$A$8:$HD$67,59,FALSE())</f>
        <v>0</v>
      </c>
      <c r="H21" s="313" t="n">
        <f aca="true">VLOOKUP(OFFSET(H21,,1-COLUMN(H21)),'Секц.1'!$A$8:$HD$67,58,FALSE())</f>
        <v>0</v>
      </c>
      <c r="I21" s="314" t="n">
        <f aca="true">VLOOKUP(OFFSET(I21,,1-COLUMN(I21)),'Секц.1'!$A$8:$HD$67,83,FALSE())</f>
        <v>0</v>
      </c>
      <c r="J21" s="315" t="n">
        <f aca="true">VLOOKUP(OFFSET(J21,,1-COLUMN(J21)),'Секц.1'!$A$8:$HD$67,82,FALSE())</f>
        <v>0</v>
      </c>
      <c r="K21" s="314" t="n">
        <f aca="true">VLOOKUP(OFFSET(K21,,1-COLUMN(K21)),'Секц.1'!$A$8:$HD$67,90,FALSE())</f>
        <v>0</v>
      </c>
      <c r="L21" s="313" t="n">
        <f aca="true">VLOOKUP(OFFSET(L21,,1-COLUMN(L21)),'Секц.1'!$A$8:$HD$67,89,FALSE())</f>
        <v>0</v>
      </c>
      <c r="M21" s="314" t="n">
        <f aca="true">VLOOKUP(OFFSET(M21,,1-COLUMN(M21)),'Секц.1'!$A$8:$HD$67,149,FALSE())</f>
        <v>0</v>
      </c>
      <c r="N21" s="313" t="n">
        <f aca="true">VLOOKUP(OFFSET(N21,,1-COLUMN(N21)),'Секц.1'!$A$8:$HD$67,148,FALSE())</f>
        <v>0</v>
      </c>
      <c r="O21" s="316" t="n">
        <f aca="true">VLOOKUP(OFFSET(O21,,1-COLUMN(O21)),'Секц.1'!$A$8:$HD$67,175,FALSE())</f>
        <v>0</v>
      </c>
      <c r="P21" s="317" t="n">
        <f aca="true">VLOOKUP(OFFSET(P21,,1-COLUMN(P21)),'Секц.1'!$A$8:$HD$67,174,FALSE())</f>
        <v>0</v>
      </c>
      <c r="Q21" s="318" t="n">
        <f aca="false">P21+N21+L21+J21+H21+F21+D21</f>
        <v>0</v>
      </c>
      <c r="R21" s="319" t="n">
        <f aca="true">VLOOKUP(OFFSET(R21,,1-COLUMN(R21)),'Секц.1'!$A$8:$HD$67,21,FALSE())</f>
        <v>0</v>
      </c>
      <c r="S21" s="316" t="n">
        <f aca="true">VLOOKUP(OFFSET(S21,,1-COLUMN(S21)),'Секц.1'!$A$8:$HD$67,30,FALSE())</f>
        <v>0</v>
      </c>
      <c r="T21" s="315" t="n">
        <f aca="true">VLOOKUP(OFFSET(T21,,1-COLUMN(T21)),'Секц.1'!$A$8:$HD$67,29,FALSE())</f>
        <v>0</v>
      </c>
      <c r="U21" s="320" t="n">
        <f aca="true">VLOOKUP(OFFSET(U21,,1-COLUMN(U21)),'Секц.1'!$A$8:$HD$67,38,FALSE())</f>
        <v>0</v>
      </c>
      <c r="V21" s="321" t="n">
        <f aca="true">VLOOKUP(OFFSET(V21,,1-COLUMN(V21)),'Секц.1'!$A$8:$HD$67,52,FALSE())</f>
        <v>0</v>
      </c>
      <c r="W21" s="316" t="n">
        <f aca="true">VLOOKUP(OFFSET(W21,,1-COLUMN(W21)),'Секц.1'!$A$8:$HD$67,70,FALSE())</f>
        <v>0</v>
      </c>
      <c r="X21" s="313" t="n">
        <f aca="true">VLOOKUP(OFFSET(X21,,1-COLUMN(X21)),'Секц.1'!$A$8:$HD$67,69,FALSE())</f>
        <v>0</v>
      </c>
      <c r="Y21" s="314" t="n">
        <f aca="true">VLOOKUP(OFFSET(Y21,,1-COLUMN(Y21)),'Секц.1'!$A$8:$HD$67,76,FALSE())</f>
        <v>0</v>
      </c>
      <c r="Z21" s="313" t="n">
        <f aca="true">VLOOKUP(OFFSET(Z21,,1-COLUMN(Z21)),'Секц.1'!$A$8:$HD$67,75,FALSE())</f>
        <v>0</v>
      </c>
      <c r="AA21" s="316" t="n">
        <f aca="true">VLOOKUP(OFFSET(AA21,,1-COLUMN(AA21)),'Секц.1'!$A$8:$HD$67,101,FALSE())</f>
        <v>0</v>
      </c>
      <c r="AB21" s="313" t="n">
        <f aca="true">VLOOKUP(OFFSET(AB21,,1-COLUMN(AB21)),'Секц.1'!$A$8:$HD$67,100,FALSE())</f>
        <v>0</v>
      </c>
      <c r="AC21" s="314" t="n">
        <f aca="true">VLOOKUP(OFFSET(AC21,,1-COLUMN(AC21)),'Секц.1'!$A$8:$HD$67,107,FALSE())</f>
        <v>0</v>
      </c>
      <c r="AD21" s="313" t="n">
        <f aca="true">VLOOKUP(OFFSET(AD21,,1-COLUMN(AD21)),'Секц.1'!$A$8:$HD$67,106,FALSE())</f>
        <v>0</v>
      </c>
      <c r="AE21" s="316" t="n">
        <f aca="true">VLOOKUP(OFFSET(AE21,,1-COLUMN(AE21)),'Секц.1'!$A$8:$HD$67,118,FALSE())</f>
        <v>0</v>
      </c>
      <c r="AF21" s="313" t="n">
        <f aca="true">VLOOKUP(OFFSET(AF21,,1-COLUMN(AF21)),'Секц.1'!$A$8:$HD$67,117,FALSE())</f>
        <v>0</v>
      </c>
      <c r="AG21" s="314" t="n">
        <f aca="true">VLOOKUP(OFFSET(AG21,,1-COLUMN(AG21)),'Секц.1'!$A$8:$HD$67,126,FALSE())</f>
        <v>0</v>
      </c>
      <c r="AH21" s="313" t="n">
        <f aca="true">VLOOKUP(OFFSET(AH21,,1-COLUMN(AH21)),'Секц.1'!$A$8:$HD$67,125,FALSE())</f>
        <v>0</v>
      </c>
      <c r="AI21" s="314" t="n">
        <f aca="true">VLOOKUP(OFFSET(AI21,,1-COLUMN(AI21)),'Секц.1'!$A$8:$HD$67,134,FALSE())</f>
        <v>0</v>
      </c>
      <c r="AJ21" s="313" t="n">
        <f aca="true">VLOOKUP(OFFSET(AJ21,,1-COLUMN(AJ21)),'Секц.1'!$A$8:$HD$67,133,FALSE())</f>
        <v>0</v>
      </c>
      <c r="AK21" s="314" t="n">
        <f aca="true">VLOOKUP(OFFSET(AK21,,1-COLUMN(AK21)),'Секц.1'!$A$8:$HD$67,142,FALSE())</f>
        <v>0</v>
      </c>
      <c r="AL21" s="313" t="n">
        <f aca="true">VLOOKUP(OFFSET(AL21,,1-COLUMN(AL21)),'Секц.1'!$A$8:$HD$67,141,FALSE())</f>
        <v>0</v>
      </c>
      <c r="AM21" s="314" t="n">
        <f aca="true">VLOOKUP(OFFSET(AM21,,1-COLUMN(AM21)),'Секц.1'!$A$8:$HD$67,160,FALSE())</f>
        <v>0</v>
      </c>
      <c r="AN21" s="313" t="n">
        <f aca="true">VLOOKUP(OFFSET(AN21,,1-COLUMN(AN21)),'Секц.1'!$A$8:$HD$67,159,FALSE())</f>
        <v>0</v>
      </c>
      <c r="AO21" s="314" t="n">
        <f aca="true">VLOOKUP(OFFSET(AO21,,1-COLUMN(AO21)),'Секц.1'!$A$8:$HD$67,168,FALSE())</f>
        <v>0</v>
      </c>
      <c r="AP21" s="317" t="n">
        <f aca="true">VLOOKUP(OFFSET(AP21,,1-COLUMN(AP21)),'Секц.1'!$A$8:$HD$67,167,FALSE())</f>
        <v>0</v>
      </c>
      <c r="AQ21" s="215" t="n">
        <f aca="false">AP21+AN21+AL21+AJ21+AF21+AH21+AD21+AB21+Z21+X21+V21+U21+T21+R21</f>
        <v>0</v>
      </c>
      <c r="AR21" s="322" t="n">
        <f aca="true">VLOOKUP(OFFSET(R21,,1-COLUMN(R21)),'Секц.1'!$A$8:$HD$67,202,FALSE())</f>
        <v>0</v>
      </c>
      <c r="AS21" s="323" t="n">
        <f aca="true">VLOOKUP(OFFSET(R21,,1-COLUMN(R21)),'Секц.1'!$A$8:$HD$67,206,FALSE())</f>
        <v>0</v>
      </c>
      <c r="AT21" s="323" t="n">
        <f aca="true">VLOOKUP(OFFSET(S21,,1-COLUMN(S21)),'Секц.1'!$A$8:$HD$67,210,FALSE())</f>
        <v>0</v>
      </c>
      <c r="AU21" s="323" t="n">
        <f aca="true">VLOOKUP(OFFSET(R21,,1-COLUMN(R21)),'Секц.1'!$A$8:$HD$67,41,FALSE())</f>
        <v>0</v>
      </c>
      <c r="AV21" s="323" t="n">
        <f aca="true">VLOOKUP(OFFSET(R21,,1-COLUMN(R21)),'Секц.1'!$A$8:$HD$67,44,FALSE())</f>
        <v>0</v>
      </c>
      <c r="AW21" s="323" t="n">
        <f aca="true">VLOOKUP(OFFSET(R21,,1-COLUMN(R21)),'Секц.1'!$A$8:$HD$67,184,FALSE())</f>
        <v>0</v>
      </c>
      <c r="AX21" s="323" t="n">
        <f aca="true">VLOOKUP(OFFSET(R21,,1-COLUMN(R21)),'Секц.1'!$A$8:$HD$67,178,FALSE())</f>
        <v>0</v>
      </c>
      <c r="AY21" s="323" t="n">
        <f aca="true">VLOOKUP(OFFSET(R21,,1-COLUMN(R21)),'Секц.1'!$A$8:$HD$67,182,FALSE())+VLOOKUP(OFFSET(R21,,1-COLUMN(R21)),'Секц.1'!$A$8:$HD$67,183,FALSE())</f>
        <v>0</v>
      </c>
      <c r="AZ21" s="323" t="n">
        <f aca="true">VLOOKUP(OFFSET(R21,,1-COLUMN(R21)),'Секц.1'!$A$8:$HD$67,188,FALSE())</f>
        <v>0</v>
      </c>
      <c r="BA21" s="324" t="n">
        <f aca="true">VLOOKUP(OFFSET(R21,,1-COLUMN(R21)),'Секц.1'!$A$8:$HD$67,193,FALSE())</f>
        <v>0</v>
      </c>
      <c r="BB21" s="325" t="n">
        <f aca="true">VLOOKUP(OFFSET(R21,,1-COLUMN(R21)),'Секц.1'!$A$8:$HD$67,198,FALSE())</f>
        <v>0</v>
      </c>
      <c r="BC21" s="326" t="n">
        <v>0</v>
      </c>
      <c r="BD21" s="285" t="n">
        <f aca="false">BB21+BA21+AZ21+AY21+AX21+AW21+AV21+AU21+AT21+AS21+AR21</f>
        <v>0</v>
      </c>
      <c r="BE21" s="327" t="n">
        <v>0</v>
      </c>
      <c r="BF21" s="244" t="s">
        <v>480</v>
      </c>
      <c r="BH21" s="102" t="str">
        <f aca="false">IF(BF21='Секц.1'!HD21,"Ок","Ошибка")</f>
        <v>Ок</v>
      </c>
    </row>
    <row r="22" s="102" customFormat="true" ht="12.75" hidden="false" customHeight="false" outlineLevel="0" collapsed="false">
      <c r="A22" s="310" t="n">
        <f aca="false">'Секц.1'!A22</f>
        <v>12</v>
      </c>
      <c r="B22" s="311" t="str">
        <f aca="false">'Секц.1'!B22</f>
        <v>ЕГОРОВ Игорь</v>
      </c>
      <c r="C22" s="312" t="str">
        <f aca="true">VLOOKUP(OFFSET(C22,,1-COLUMN(C22)),'Секц.1'!$A$8:$HD$67,7,FALSE())</f>
        <v> </v>
      </c>
      <c r="D22" s="313" t="n">
        <f aca="true">VLOOKUP(OFFSET(D22,,1-COLUMN(D22)),'Секц.1'!$A$8:$HD$67,6,FALSE())</f>
        <v>0</v>
      </c>
      <c r="E22" s="314" t="str">
        <f aca="true">VLOOKUP(OFFSET(E22,,1-COLUMN(E22)),'Секц.1'!$A$8:$HD$67,13,FALSE())</f>
        <v> </v>
      </c>
      <c r="F22" s="313" t="n">
        <f aca="true">VLOOKUP(OFFSET(F22,,1-COLUMN(F22)),'Секц.1'!$A$8:$HD$67,12,FALSE())</f>
        <v>0</v>
      </c>
      <c r="G22" s="314" t="str">
        <f aca="true">VLOOKUP(OFFSET(G22,,1-COLUMN(G22)),'Секц.1'!$A$8:$HD$67,59,FALSE())</f>
        <v>-</v>
      </c>
      <c r="H22" s="313" t="n">
        <f aca="true">VLOOKUP(OFFSET(H22,,1-COLUMN(H22)),'Секц.1'!$A$8:$HD$67,58,FALSE())</f>
        <v>419.999999999999</v>
      </c>
      <c r="I22" s="314" t="str">
        <f aca="true">VLOOKUP(OFFSET(I22,,1-COLUMN(I22)),'Секц.1'!$A$8:$HD$67,83,FALSE())</f>
        <v> </v>
      </c>
      <c r="J22" s="315" t="n">
        <f aca="true">VLOOKUP(OFFSET(J22,,1-COLUMN(J22)),'Секц.1'!$A$8:$HD$67,82,FALSE())</f>
        <v>0</v>
      </c>
      <c r="K22" s="314" t="str">
        <f aca="true">VLOOKUP(OFFSET(K22,,1-COLUMN(K22)),'Секц.1'!$A$8:$HD$67,90,FALSE())</f>
        <v>+</v>
      </c>
      <c r="L22" s="313" t="n">
        <f aca="true">VLOOKUP(OFFSET(L22,,1-COLUMN(L22)),'Секц.1'!$A$8:$HD$67,89,FALSE())</f>
        <v>179.999999999999</v>
      </c>
      <c r="M22" s="314" t="str">
        <f aca="true">VLOOKUP(OFFSET(M22,,1-COLUMN(M22)),'Секц.1'!$A$8:$HD$67,149,FALSE())</f>
        <v>+</v>
      </c>
      <c r="N22" s="313" t="n">
        <f aca="true">VLOOKUP(OFFSET(N22,,1-COLUMN(N22)),'Секц.1'!$A$8:$HD$67,148,FALSE())</f>
        <v>79.9999999999996</v>
      </c>
      <c r="O22" s="316" t="str">
        <f aca="true">VLOOKUP(OFFSET(O22,,1-COLUMN(O22)),'Секц.1'!$A$8:$HD$67,175,FALSE())</f>
        <v>-</v>
      </c>
      <c r="P22" s="317" t="n">
        <f aca="true">VLOOKUP(OFFSET(P22,,1-COLUMN(P22)),'Секц.1'!$A$8:$HD$67,174,FALSE())</f>
        <v>0</v>
      </c>
      <c r="Q22" s="318" t="n">
        <f aca="false">P22+N22+L22+J22+H22+F22+D22</f>
        <v>679.999999999998</v>
      </c>
      <c r="R22" s="319" t="n">
        <f aca="true">VLOOKUP(OFFSET(R22,,1-COLUMN(R22)),'Секц.1'!$A$8:$HD$67,21,FALSE())</f>
        <v>331.3</v>
      </c>
      <c r="S22" s="316" t="str">
        <f aca="true">VLOOKUP(OFFSET(S22,,1-COLUMN(S22)),'Секц.1'!$A$8:$HD$67,30,FALSE())</f>
        <v>+</v>
      </c>
      <c r="T22" s="315" t="n">
        <f aca="true">VLOOKUP(OFFSET(T22,,1-COLUMN(T22)),'Секц.1'!$A$8:$HD$67,29,FALSE())</f>
        <v>294</v>
      </c>
      <c r="U22" s="320" t="n">
        <f aca="true">VLOOKUP(OFFSET(U22,,1-COLUMN(U22)),'Секц.1'!$A$8:$HD$67,38,FALSE())</f>
        <v>900</v>
      </c>
      <c r="V22" s="321" t="n">
        <f aca="true">VLOOKUP(OFFSET(V22,,1-COLUMN(V22)),'Секц.1'!$A$8:$HD$67,52,FALSE())</f>
        <v>900</v>
      </c>
      <c r="W22" s="316" t="str">
        <f aca="true">VLOOKUP(OFFSET(W22,,1-COLUMN(W22)),'Секц.1'!$A$8:$HD$67,70,FALSE())</f>
        <v>+</v>
      </c>
      <c r="X22" s="313" t="n">
        <f aca="true">VLOOKUP(OFFSET(X22,,1-COLUMN(X22)),'Секц.1'!$A$8:$HD$67,69,FALSE())</f>
        <v>395</v>
      </c>
      <c r="Y22" s="314" t="str">
        <f aca="true">VLOOKUP(OFFSET(Y22,,1-COLUMN(Y22)),'Секц.1'!$A$8:$HD$67,76,FALSE())</f>
        <v>+</v>
      </c>
      <c r="Z22" s="313" t="n">
        <f aca="true">VLOOKUP(OFFSET(Z22,,1-COLUMN(Z22)),'Секц.1'!$A$8:$HD$67,75,FALSE())</f>
        <v>268</v>
      </c>
      <c r="AA22" s="316" t="e">
        <f aca="true">VLOOKUP(OFFSET(AA22,,1-COLUMN(AA22)),'Секц.1'!$A$8:$HD$67,101,FALSE())</f>
        <v>#VALUE!</v>
      </c>
      <c r="AB22" s="313" t="n">
        <f aca="true">VLOOKUP(OFFSET(AB22,,1-COLUMN(AB22)),'Секц.1'!$A$8:$HD$67,100,FALSE())</f>
        <v>900</v>
      </c>
      <c r="AC22" s="314" t="str">
        <f aca="true">VLOOKUP(OFFSET(AC22,,1-COLUMN(AC22)),'Секц.1'!$A$8:$HD$67,107,FALSE())</f>
        <v>+</v>
      </c>
      <c r="AD22" s="313" t="n">
        <f aca="true">VLOOKUP(OFFSET(AD22,,1-COLUMN(AD22)),'Секц.1'!$A$8:$HD$67,106,FALSE())</f>
        <v>1297</v>
      </c>
      <c r="AE22" s="316" t="str">
        <f aca="true">VLOOKUP(OFFSET(AE22,,1-COLUMN(AE22)),'Секц.1'!$A$8:$HD$67,118,FALSE())</f>
        <v>-</v>
      </c>
      <c r="AF22" s="313" t="n">
        <f aca="true">VLOOKUP(OFFSET(AF22,,1-COLUMN(AF22)),'Секц.1'!$A$8:$HD$67,117,FALSE())</f>
        <v>7.99999999999995</v>
      </c>
      <c r="AG22" s="314" t="str">
        <f aca="true">VLOOKUP(OFFSET(AG22,,1-COLUMN(AG22)),'Секц.1'!$A$8:$HD$67,126,FALSE())</f>
        <v>-</v>
      </c>
      <c r="AH22" s="313" t="n">
        <f aca="true">VLOOKUP(OFFSET(AH22,,1-COLUMN(AH22)),'Секц.1'!$A$8:$HD$67,125,FALSE())</f>
        <v>50</v>
      </c>
      <c r="AI22" s="314" t="str">
        <f aca="true">VLOOKUP(OFFSET(AI22,,1-COLUMN(AI22)),'Секц.1'!$A$8:$HD$67,134,FALSE())</f>
        <v>-</v>
      </c>
      <c r="AJ22" s="313" t="n">
        <f aca="true">VLOOKUP(OFFSET(AJ22,,1-COLUMN(AJ22)),'Секц.1'!$A$8:$HD$67,133,FALSE())</f>
        <v>28</v>
      </c>
      <c r="AK22" s="314" t="str">
        <f aca="true">VLOOKUP(OFFSET(AK22,,1-COLUMN(AK22)),'Секц.1'!$A$8:$HD$67,142,FALSE())</f>
        <v>-</v>
      </c>
      <c r="AL22" s="313" t="n">
        <f aca="true">VLOOKUP(OFFSET(AL22,,1-COLUMN(AL22)),'Секц.1'!$A$8:$HD$67,141,FALSE())</f>
        <v>22</v>
      </c>
      <c r="AM22" s="314" t="str">
        <f aca="true">VLOOKUP(OFFSET(AM22,,1-COLUMN(AM22)),'Секц.1'!$A$8:$HD$67,160,FALSE())</f>
        <v>+</v>
      </c>
      <c r="AN22" s="313" t="n">
        <f aca="true">VLOOKUP(OFFSET(AN22,,1-COLUMN(AN22)),'Секц.1'!$A$8:$HD$67,159,FALSE())</f>
        <v>253</v>
      </c>
      <c r="AO22" s="314" t="str">
        <f aca="true">VLOOKUP(OFFSET(AO22,,1-COLUMN(AO22)),'Секц.1'!$A$8:$HD$67,168,FALSE())</f>
        <v>+</v>
      </c>
      <c r="AP22" s="317" t="n">
        <f aca="true">VLOOKUP(OFFSET(AP22,,1-COLUMN(AP22)),'Секц.1'!$A$8:$HD$67,167,FALSE())</f>
        <v>42</v>
      </c>
      <c r="AQ22" s="215" t="n">
        <f aca="false">AP22+AN22+AL22+AJ22+AF22+AH22+AD22+AB22+Z22+X22+V22+U22+T22+R22</f>
        <v>5688.3</v>
      </c>
      <c r="AR22" s="322" t="n">
        <f aca="true">VLOOKUP(OFFSET(R22,,1-COLUMN(R22)),'Секц.1'!$A$8:$HD$67,202,FALSE())</f>
        <v>0</v>
      </c>
      <c r="AS22" s="323" t="n">
        <f aca="true">VLOOKUP(OFFSET(R22,,1-COLUMN(R22)),'Секц.1'!$A$8:$HD$67,206,FALSE())</f>
        <v>0</v>
      </c>
      <c r="AT22" s="323" t="n">
        <f aca="true">VLOOKUP(OFFSET(S22,,1-COLUMN(S22)),'Секц.1'!$A$8:$HD$67,210,FALSE())</f>
        <v>0</v>
      </c>
      <c r="AU22" s="323" t="n">
        <f aca="true">VLOOKUP(OFFSET(R22,,1-COLUMN(R22)),'Секц.1'!$A$8:$HD$67,41,FALSE())</f>
        <v>900</v>
      </c>
      <c r="AV22" s="323" t="n">
        <f aca="true">VLOOKUP(OFFSET(R22,,1-COLUMN(R22)),'Секц.1'!$A$8:$HD$67,44,FALSE())</f>
        <v>900</v>
      </c>
      <c r="AW22" s="323" t="n">
        <f aca="true">VLOOKUP(OFFSET(R22,,1-COLUMN(R22)),'Секц.1'!$A$8:$HD$67,184,FALSE())</f>
        <v>0</v>
      </c>
      <c r="AX22" s="323" t="n">
        <f aca="true">VLOOKUP(OFFSET(R22,,1-COLUMN(R22)),'Секц.1'!$A$8:$HD$67,178,FALSE())</f>
        <v>0</v>
      </c>
      <c r="AY22" s="323" t="n">
        <f aca="true">VLOOKUP(OFFSET(R22,,1-COLUMN(R22)),'Секц.1'!$A$8:$HD$67,182,FALSE())+VLOOKUP(OFFSET(R22,,1-COLUMN(R22)),'Секц.1'!$A$8:$HD$67,183,FALSE())</f>
        <v>0</v>
      </c>
      <c r="AZ22" s="323" t="n">
        <f aca="true">VLOOKUP(OFFSET(R22,,1-COLUMN(R22)),'Секц.1'!$A$8:$HD$67,188,FALSE())</f>
        <v>0</v>
      </c>
      <c r="BA22" s="324" t="n">
        <f aca="true">VLOOKUP(OFFSET(R22,,1-COLUMN(R22)),'Секц.1'!$A$8:$HD$67,193,FALSE())</f>
        <v>0</v>
      </c>
      <c r="BB22" s="325" t="n">
        <f aca="true">VLOOKUP(OFFSET(R22,,1-COLUMN(R22)),'Секц.1'!$A$8:$HD$67,198,FALSE())</f>
        <v>0</v>
      </c>
      <c r="BC22" s="326" t="n">
        <v>0</v>
      </c>
      <c r="BD22" s="285" t="n">
        <f aca="false">BB22+BA22+AZ22+AY22+AX22+AW22+AV22+AU22+AT22+AS22+AR22</f>
        <v>1800</v>
      </c>
      <c r="BE22" s="327" t="n">
        <v>0</v>
      </c>
      <c r="BF22" s="244" t="n">
        <f aca="false">BE22+AQ22+Q22+BD22</f>
        <v>8168.3</v>
      </c>
      <c r="BH22" s="102" t="str">
        <f aca="false">IF(BF22='Секц.1'!HD22,"Ок","Ошибка")</f>
        <v>Ок</v>
      </c>
    </row>
    <row r="23" s="102" customFormat="true" ht="12.75" hidden="false" customHeight="false" outlineLevel="0" collapsed="false">
      <c r="A23" s="310" t="n">
        <f aca="false">'Секц.1'!A23</f>
        <v>13</v>
      </c>
      <c r="B23" s="311" t="str">
        <f aca="false">'Секц.1'!B23</f>
        <v>КУЗЬМИН Кирилл</v>
      </c>
      <c r="C23" s="312" t="str">
        <f aca="true">VLOOKUP(OFFSET(C23,,1-COLUMN(C23)),'Секц.1'!$A$8:$HD$67,7,FALSE())</f>
        <v> </v>
      </c>
      <c r="D23" s="313" t="n">
        <f aca="true">VLOOKUP(OFFSET(D23,,1-COLUMN(D23)),'Секц.1'!$A$8:$HD$67,6,FALSE())</f>
        <v>0</v>
      </c>
      <c r="E23" s="314" t="str">
        <f aca="true">VLOOKUP(OFFSET(E23,,1-COLUMN(E23)),'Секц.1'!$A$8:$HD$67,13,FALSE())</f>
        <v> </v>
      </c>
      <c r="F23" s="313" t="n">
        <f aca="true">VLOOKUP(OFFSET(F23,,1-COLUMN(F23)),'Секц.1'!$A$8:$HD$67,12,FALSE())</f>
        <v>0</v>
      </c>
      <c r="G23" s="314" t="str">
        <f aca="true">VLOOKUP(OFFSET(G23,,1-COLUMN(G23)),'Секц.1'!$A$8:$HD$67,59,FALSE())</f>
        <v>+</v>
      </c>
      <c r="H23" s="313" t="n">
        <f aca="true">VLOOKUP(OFFSET(H23,,1-COLUMN(H23)),'Секц.1'!$A$8:$HD$67,58,FALSE())</f>
        <v>0</v>
      </c>
      <c r="I23" s="314" t="str">
        <f aca="true">VLOOKUP(OFFSET(I23,,1-COLUMN(I23)),'Секц.1'!$A$8:$HD$67,83,FALSE())</f>
        <v> </v>
      </c>
      <c r="J23" s="315" t="n">
        <f aca="true">VLOOKUP(OFFSET(J23,,1-COLUMN(J23)),'Секц.1'!$A$8:$HD$67,82,FALSE())</f>
        <v>0</v>
      </c>
      <c r="K23" s="314" t="str">
        <f aca="true">VLOOKUP(OFFSET(K23,,1-COLUMN(K23)),'Секц.1'!$A$8:$HD$67,90,FALSE())</f>
        <v>-</v>
      </c>
      <c r="L23" s="313" t="n">
        <f aca="true">VLOOKUP(OFFSET(L23,,1-COLUMN(L23)),'Секц.1'!$A$8:$HD$67,89,FALSE())</f>
        <v>359.999999999999</v>
      </c>
      <c r="M23" s="314" t="str">
        <f aca="true">VLOOKUP(OFFSET(M23,,1-COLUMN(M23)),'Секц.1'!$A$8:$HD$67,149,FALSE())</f>
        <v>+</v>
      </c>
      <c r="N23" s="313" t="n">
        <f aca="true">VLOOKUP(OFFSET(N23,,1-COLUMN(N23)),'Секц.1'!$A$8:$HD$67,148,FALSE())</f>
        <v>0</v>
      </c>
      <c r="O23" s="316" t="str">
        <f aca="true">VLOOKUP(OFFSET(O23,,1-COLUMN(O23)),'Секц.1'!$A$8:$HD$67,175,FALSE())</f>
        <v>-</v>
      </c>
      <c r="P23" s="317" t="n">
        <f aca="true">VLOOKUP(OFFSET(P23,,1-COLUMN(P23)),'Секц.1'!$A$8:$HD$67,174,FALSE())</f>
        <v>0</v>
      </c>
      <c r="Q23" s="318" t="n">
        <f aca="false">P23+N23+L23+J23+H23+F23+D23</f>
        <v>359.999999999999</v>
      </c>
      <c r="R23" s="319" t="n">
        <f aca="true">VLOOKUP(OFFSET(R23,,1-COLUMN(R23)),'Секц.1'!$A$8:$HD$67,21,FALSE())</f>
        <v>25.4</v>
      </c>
      <c r="S23" s="316" t="str">
        <f aca="true">VLOOKUP(OFFSET(S23,,1-COLUMN(S23)),'Секц.1'!$A$8:$HD$67,30,FALSE())</f>
        <v/>
      </c>
      <c r="T23" s="315" t="n">
        <f aca="true">VLOOKUP(OFFSET(T23,,1-COLUMN(T23)),'Секц.1'!$A$8:$HD$67,29,FALSE())</f>
        <v>0</v>
      </c>
      <c r="U23" s="320" t="n">
        <f aca="true">VLOOKUP(OFFSET(U23,,1-COLUMN(U23)),'Секц.1'!$A$8:$HD$67,38,FALSE())</f>
        <v>32.5</v>
      </c>
      <c r="V23" s="321" t="n">
        <f aca="true">VLOOKUP(OFFSET(V23,,1-COLUMN(V23)),'Секц.1'!$A$8:$HD$67,52,FALSE())</f>
        <v>23.9</v>
      </c>
      <c r="W23" s="316" t="str">
        <f aca="true">VLOOKUP(OFFSET(W23,,1-COLUMN(W23)),'Секц.1'!$A$8:$HD$67,70,FALSE())</f>
        <v>-</v>
      </c>
      <c r="X23" s="313" t="n">
        <f aca="true">VLOOKUP(OFFSET(X23,,1-COLUMN(X23)),'Секц.1'!$A$8:$HD$67,69,FALSE())</f>
        <v>16.9999999999999</v>
      </c>
      <c r="Y23" s="314" t="str">
        <f aca="true">VLOOKUP(OFFSET(Y23,,1-COLUMN(Y23)),'Секц.1'!$A$8:$HD$67,76,FALSE())</f>
        <v>-</v>
      </c>
      <c r="Z23" s="313" t="n">
        <f aca="true">VLOOKUP(OFFSET(Z23,,1-COLUMN(Z23)),'Секц.1'!$A$8:$HD$67,75,FALSE())</f>
        <v>52.9999999999998</v>
      </c>
      <c r="AA23" s="316" t="str">
        <f aca="true">VLOOKUP(OFFSET(AA23,,1-COLUMN(AA23)),'Секц.1'!$A$8:$HD$67,101,FALSE())</f>
        <v>+</v>
      </c>
      <c r="AB23" s="313" t="n">
        <f aca="true">VLOOKUP(OFFSET(AB23,,1-COLUMN(AB23)),'Секц.1'!$A$8:$HD$67,100,FALSE())</f>
        <v>183</v>
      </c>
      <c r="AC23" s="314" t="str">
        <f aca="true">VLOOKUP(OFFSET(AC23,,1-COLUMN(AC23)),'Секц.1'!$A$8:$HD$67,107,FALSE())</f>
        <v>+</v>
      </c>
      <c r="AD23" s="313" t="n">
        <f aca="true">VLOOKUP(OFFSET(AD23,,1-COLUMN(AD23)),'Секц.1'!$A$8:$HD$67,106,FALSE())</f>
        <v>123</v>
      </c>
      <c r="AE23" s="316" t="str">
        <f aca="true">VLOOKUP(OFFSET(AE23,,1-COLUMN(AE23)),'Секц.1'!$A$8:$HD$67,118,FALSE())</f>
        <v>-</v>
      </c>
      <c r="AF23" s="313" t="n">
        <f aca="true">VLOOKUP(OFFSET(AF23,,1-COLUMN(AF23)),'Секц.1'!$A$8:$HD$67,117,FALSE())</f>
        <v>55</v>
      </c>
      <c r="AG23" s="314" t="str">
        <f aca="true">VLOOKUP(OFFSET(AG23,,1-COLUMN(AG23)),'Секц.1'!$A$8:$HD$67,126,FALSE())</f>
        <v>-</v>
      </c>
      <c r="AH23" s="313" t="n">
        <f aca="true">VLOOKUP(OFFSET(AH23,,1-COLUMN(AH23)),'Секц.1'!$A$8:$HD$67,125,FALSE())</f>
        <v>61</v>
      </c>
      <c r="AI23" s="314" t="str">
        <f aca="true">VLOOKUP(OFFSET(AI23,,1-COLUMN(AI23)),'Секц.1'!$A$8:$HD$67,134,FALSE())</f>
        <v>+</v>
      </c>
      <c r="AJ23" s="313" t="n">
        <f aca="true">VLOOKUP(OFFSET(AJ23,,1-COLUMN(AJ23)),'Секц.1'!$A$8:$HD$67,133,FALSE())</f>
        <v>33</v>
      </c>
      <c r="AK23" s="314" t="str">
        <f aca="true">VLOOKUP(OFFSET(AK23,,1-COLUMN(AK23)),'Секц.1'!$A$8:$HD$67,142,FALSE())</f>
        <v>+</v>
      </c>
      <c r="AL23" s="313" t="n">
        <f aca="true">VLOOKUP(OFFSET(AL23,,1-COLUMN(AL23)),'Секц.1'!$A$8:$HD$67,141,FALSE())</f>
        <v>39</v>
      </c>
      <c r="AM23" s="314" t="str">
        <f aca="true">VLOOKUP(OFFSET(AM23,,1-COLUMN(AM23)),'Секц.1'!$A$8:$HD$67,160,FALSE())</f>
        <v>-</v>
      </c>
      <c r="AN23" s="313" t="n">
        <f aca="true">VLOOKUP(OFFSET(AN23,,1-COLUMN(AN23)),'Секц.1'!$A$8:$HD$67,159,FALSE())</f>
        <v>1.00000000000011</v>
      </c>
      <c r="AO23" s="314" t="str">
        <f aca="true">VLOOKUP(OFFSET(AO23,,1-COLUMN(AO23)),'Секц.1'!$A$8:$HD$67,168,FALSE())</f>
        <v>+</v>
      </c>
      <c r="AP23" s="317" t="n">
        <f aca="true">VLOOKUP(OFFSET(AP23,,1-COLUMN(AP23)),'Секц.1'!$A$8:$HD$67,167,FALSE())</f>
        <v>3.99999999999998</v>
      </c>
      <c r="AQ23" s="215" t="n">
        <f aca="false">AP23+AN23+AL23+AJ23+AF23+AH23+AD23+AB23+Z23+X23+V23+U23+T23+R23</f>
        <v>650.8</v>
      </c>
      <c r="AR23" s="322" t="n">
        <f aca="true">VLOOKUP(OFFSET(R23,,1-COLUMN(R23)),'Секц.1'!$A$8:$HD$67,202,FALSE())</f>
        <v>0</v>
      </c>
      <c r="AS23" s="323" t="n">
        <f aca="true">VLOOKUP(OFFSET(R23,,1-COLUMN(R23)),'Секц.1'!$A$8:$HD$67,206,FALSE())</f>
        <v>900</v>
      </c>
      <c r="AT23" s="323" t="n">
        <f aca="true">VLOOKUP(OFFSET(S23,,1-COLUMN(S23)),'Секц.1'!$A$8:$HD$67,210,FALSE())</f>
        <v>900</v>
      </c>
      <c r="AU23" s="323" t="n">
        <f aca="true">VLOOKUP(OFFSET(R23,,1-COLUMN(R23)),'Секц.1'!$A$8:$HD$67,41,FALSE())</f>
        <v>0</v>
      </c>
      <c r="AV23" s="323" t="n">
        <f aca="true">VLOOKUP(OFFSET(R23,,1-COLUMN(R23)),'Секц.1'!$A$8:$HD$67,44,FALSE())</f>
        <v>0</v>
      </c>
      <c r="AW23" s="323" t="n">
        <f aca="true">VLOOKUP(OFFSET(R23,,1-COLUMN(R23)),'Секц.1'!$A$8:$HD$67,184,FALSE())</f>
        <v>0</v>
      </c>
      <c r="AX23" s="323" t="n">
        <f aca="true">VLOOKUP(OFFSET(R23,,1-COLUMN(R23)),'Секц.1'!$A$8:$HD$67,178,FALSE())</f>
        <v>0</v>
      </c>
      <c r="AY23" s="323" t="n">
        <f aca="true">VLOOKUP(OFFSET(R23,,1-COLUMN(R23)),'Секц.1'!$A$8:$HD$67,182,FALSE())+VLOOKUP(OFFSET(R23,,1-COLUMN(R23)),'Секц.1'!$A$8:$HD$67,183,FALSE())</f>
        <v>0</v>
      </c>
      <c r="AZ23" s="323" t="n">
        <f aca="true">VLOOKUP(OFFSET(R23,,1-COLUMN(R23)),'Секц.1'!$A$8:$HD$67,188,FALSE())</f>
        <v>0</v>
      </c>
      <c r="BA23" s="324" t="n">
        <f aca="true">VLOOKUP(OFFSET(R23,,1-COLUMN(R23)),'Секц.1'!$A$8:$HD$67,193,FALSE())</f>
        <v>180</v>
      </c>
      <c r="BB23" s="325" t="n">
        <f aca="true">VLOOKUP(OFFSET(R23,,1-COLUMN(R23)),'Секц.1'!$A$8:$HD$67,198,FALSE())</f>
        <v>0</v>
      </c>
      <c r="BC23" s="326" t="n">
        <v>0</v>
      </c>
      <c r="BD23" s="285" t="n">
        <f aca="false">BB23+BA23+AZ23+AY23+AX23+AW23+AV23+AU23+AT23+AS23+AR23</f>
        <v>1980</v>
      </c>
      <c r="BE23" s="327" t="n">
        <v>0</v>
      </c>
      <c r="BF23" s="244" t="n">
        <f aca="false">BE23+AQ23+Q23+BD23</f>
        <v>2990.8</v>
      </c>
      <c r="BH23" s="102" t="str">
        <f aca="false">IF(BF23='Секц.1'!HD23,"Ок","Ошибка")</f>
        <v>Ок</v>
      </c>
    </row>
    <row r="24" s="102" customFormat="true" ht="12.75" hidden="false" customHeight="false" outlineLevel="0" collapsed="false">
      <c r="A24" s="310" t="n">
        <f aca="false">'Секц.1'!A24</f>
        <v>14</v>
      </c>
      <c r="B24" s="311" t="str">
        <f aca="false">'Секц.1'!B24</f>
        <v>РУМЯНЦЕВА Елена</v>
      </c>
      <c r="C24" s="312" t="str">
        <f aca="true">VLOOKUP(OFFSET(C24,,1-COLUMN(C24)),'Секц.1'!$A$8:$HD$67,7,FALSE())</f>
        <v> </v>
      </c>
      <c r="D24" s="313" t="n">
        <f aca="true">VLOOKUP(OFFSET(D24,,1-COLUMN(D24)),'Секц.1'!$A$8:$HD$67,6,FALSE())</f>
        <v>0</v>
      </c>
      <c r="E24" s="314" t="str">
        <f aca="true">VLOOKUP(OFFSET(E24,,1-COLUMN(E24)),'Секц.1'!$A$8:$HD$67,13,FALSE())</f>
        <v> </v>
      </c>
      <c r="F24" s="313" t="n">
        <f aca="true">VLOOKUP(OFFSET(F24,,1-COLUMN(F24)),'Секц.1'!$A$8:$HD$67,12,FALSE())</f>
        <v>0</v>
      </c>
      <c r="G24" s="314" t="str">
        <f aca="true">VLOOKUP(OFFSET(G24,,1-COLUMN(G24)),'Секц.1'!$A$8:$HD$67,59,FALSE())</f>
        <v>-</v>
      </c>
      <c r="H24" s="313" t="n">
        <f aca="true">VLOOKUP(OFFSET(H24,,1-COLUMN(H24)),'Секц.1'!$A$8:$HD$67,58,FALSE())</f>
        <v>1560</v>
      </c>
      <c r="I24" s="314" t="str">
        <f aca="true">VLOOKUP(OFFSET(I24,,1-COLUMN(I24)),'Секц.1'!$A$8:$HD$67,83,FALSE())</f>
        <v> </v>
      </c>
      <c r="J24" s="315" t="n">
        <f aca="true">VLOOKUP(OFFSET(J24,,1-COLUMN(J24)),'Секц.1'!$A$8:$HD$67,82,FALSE())</f>
        <v>0</v>
      </c>
      <c r="K24" s="314" t="str">
        <f aca="true">VLOOKUP(OFFSET(K24,,1-COLUMN(K24)),'Секц.1'!$A$8:$HD$67,90,FALSE())</f>
        <v>-</v>
      </c>
      <c r="L24" s="313" t="n">
        <f aca="true">VLOOKUP(OFFSET(L24,,1-COLUMN(L24)),'Секц.1'!$A$8:$HD$67,89,FALSE())</f>
        <v>2760.00000000001</v>
      </c>
      <c r="M24" s="314" t="str">
        <f aca="true">VLOOKUP(OFFSET(M24,,1-COLUMN(M24)),'Секц.1'!$A$8:$HD$67,149,FALSE())</f>
        <v>+</v>
      </c>
      <c r="N24" s="313" t="n">
        <f aca="true">VLOOKUP(OFFSET(N24,,1-COLUMN(N24)),'Секц.1'!$A$8:$HD$67,148,FALSE())</f>
        <v>160</v>
      </c>
      <c r="O24" s="316" t="str">
        <f aca="true">VLOOKUP(OFFSET(O24,,1-COLUMN(O24)),'Секц.1'!$A$8:$HD$67,175,FALSE())</f>
        <v>-</v>
      </c>
      <c r="P24" s="317" t="n">
        <f aca="true">VLOOKUP(OFFSET(P24,,1-COLUMN(P24)),'Секц.1'!$A$8:$HD$67,174,FALSE())</f>
        <v>539.999999999997</v>
      </c>
      <c r="Q24" s="318" t="n">
        <f aca="false">P24+N24+L24+J24+H24+F24+D24</f>
        <v>5020.00000000001</v>
      </c>
      <c r="R24" s="319" t="n">
        <f aca="true">VLOOKUP(OFFSET(R24,,1-COLUMN(R24)),'Секц.1'!$A$8:$HD$67,21,FALSE())</f>
        <v>320.4</v>
      </c>
      <c r="S24" s="316" t="str">
        <f aca="true">VLOOKUP(OFFSET(S24,,1-COLUMN(S24)),'Секц.1'!$A$8:$HD$67,30,FALSE())</f>
        <v>-</v>
      </c>
      <c r="T24" s="315" t="n">
        <f aca="true">VLOOKUP(OFFSET(T24,,1-COLUMN(T24)),'Секц.1'!$A$8:$HD$67,29,FALSE())</f>
        <v>180</v>
      </c>
      <c r="U24" s="320" t="n">
        <f aca="true">VLOOKUP(OFFSET(U24,,1-COLUMN(U24)),'Секц.1'!$A$8:$HD$67,38,FALSE())</f>
        <v>31.2</v>
      </c>
      <c r="V24" s="321" t="n">
        <f aca="true">VLOOKUP(OFFSET(V24,,1-COLUMN(V24)),'Секц.1'!$A$8:$HD$67,52,FALSE())</f>
        <v>900</v>
      </c>
      <c r="W24" s="316" t="e">
        <f aca="true">VLOOKUP(OFFSET(W24,,1-COLUMN(W24)),'Секц.1'!$A$8:$HD$67,70,FALSE())</f>
        <v>#VALUE!</v>
      </c>
      <c r="X24" s="313" t="n">
        <f aca="true">VLOOKUP(OFFSET(X24,,1-COLUMN(X24)),'Секц.1'!$A$8:$HD$67,69,FALSE())</f>
        <v>900</v>
      </c>
      <c r="Y24" s="314" t="str">
        <f aca="true">VLOOKUP(OFFSET(Y24,,1-COLUMN(Y24)),'Секц.1'!$A$8:$HD$67,76,FALSE())</f>
        <v>-</v>
      </c>
      <c r="Z24" s="313" t="n">
        <f aca="true">VLOOKUP(OFFSET(Z24,,1-COLUMN(Z24)),'Секц.1'!$A$8:$HD$67,75,FALSE())</f>
        <v>1307</v>
      </c>
      <c r="AA24" s="316" t="str">
        <f aca="true">VLOOKUP(OFFSET(AA24,,1-COLUMN(AA24)),'Секц.1'!$A$8:$HD$67,101,FALSE())</f>
        <v>+</v>
      </c>
      <c r="AB24" s="313" t="n">
        <f aca="true">VLOOKUP(OFFSET(AB24,,1-COLUMN(AB24)),'Секц.1'!$A$8:$HD$67,100,FALSE())</f>
        <v>3563</v>
      </c>
      <c r="AC24" s="314" t="str">
        <f aca="true">VLOOKUP(OFFSET(AC24,,1-COLUMN(AC24)),'Секц.1'!$A$8:$HD$67,107,FALSE())</f>
        <v>+</v>
      </c>
      <c r="AD24" s="313" t="n">
        <f aca="true">VLOOKUP(OFFSET(AD24,,1-COLUMN(AD24)),'Секц.1'!$A$8:$HD$67,106,FALSE())</f>
        <v>3569</v>
      </c>
      <c r="AE24" s="316" t="e">
        <f aca="true">VLOOKUP(OFFSET(AE24,,1-COLUMN(AE24)),'Секц.1'!$A$8:$HD$67,118,FALSE())</f>
        <v>#VALUE!</v>
      </c>
      <c r="AF24" s="313" t="n">
        <f aca="true">VLOOKUP(OFFSET(AF24,,1-COLUMN(AF24)),'Секц.1'!$A$8:$HD$67,117,FALSE())</f>
        <v>900</v>
      </c>
      <c r="AG24" s="314" t="e">
        <f aca="true">VLOOKUP(OFFSET(AG24,,1-COLUMN(AG24)),'Секц.1'!$A$8:$HD$67,126,FALSE())</f>
        <v>#VALUE!</v>
      </c>
      <c r="AH24" s="313" t="n">
        <f aca="true">VLOOKUP(OFFSET(AH24,,1-COLUMN(AH24)),'Секц.1'!$A$8:$HD$67,125,FALSE())</f>
        <v>900</v>
      </c>
      <c r="AI24" s="314" t="e">
        <f aca="true">VLOOKUP(OFFSET(AI24,,1-COLUMN(AI24)),'Секц.1'!$A$8:$HD$67,134,FALSE())</f>
        <v>#VALUE!</v>
      </c>
      <c r="AJ24" s="313" t="n">
        <f aca="true">VLOOKUP(OFFSET(AJ24,,1-COLUMN(AJ24)),'Секц.1'!$A$8:$HD$67,133,FALSE())</f>
        <v>900</v>
      </c>
      <c r="AK24" s="314" t="str">
        <f aca="true">VLOOKUP(OFFSET(AK24,,1-COLUMN(AK24)),'Секц.1'!$A$8:$HD$67,142,FALSE())</f>
        <v/>
      </c>
      <c r="AL24" s="313" t="n">
        <f aca="true">VLOOKUP(OFFSET(AL24,,1-COLUMN(AL24)),'Секц.1'!$A$8:$HD$67,141,FALSE())</f>
        <v>0</v>
      </c>
      <c r="AM24" s="314" t="str">
        <f aca="true">VLOOKUP(OFFSET(AM24,,1-COLUMN(AM24)),'Секц.1'!$A$8:$HD$67,160,FALSE())</f>
        <v/>
      </c>
      <c r="AN24" s="313" t="n">
        <f aca="true">VLOOKUP(OFFSET(AN24,,1-COLUMN(AN24)),'Секц.1'!$A$8:$HD$67,159,FALSE())</f>
        <v>0</v>
      </c>
      <c r="AO24" s="314" t="e">
        <f aca="true">VLOOKUP(OFFSET(AO24,,1-COLUMN(AO24)),'Секц.1'!$A$8:$HD$67,168,FALSE())</f>
        <v>#VALUE!</v>
      </c>
      <c r="AP24" s="317" t="n">
        <f aca="true">VLOOKUP(OFFSET(AP24,,1-COLUMN(AP24)),'Секц.1'!$A$8:$HD$67,167,FALSE())</f>
        <v>900</v>
      </c>
      <c r="AQ24" s="215" t="n">
        <f aca="false">AP24+AN24+AL24+AJ24+AF24+AH24+AD24+AB24+Z24+X24+V24+U24+T24+R24</f>
        <v>14370.6</v>
      </c>
      <c r="AR24" s="322" t="n">
        <f aca="true">VLOOKUP(OFFSET(R24,,1-COLUMN(R24)),'Секц.1'!$A$8:$HD$67,202,FALSE())</f>
        <v>0</v>
      </c>
      <c r="AS24" s="323" t="n">
        <f aca="true">VLOOKUP(OFFSET(R24,,1-COLUMN(R24)),'Секц.1'!$A$8:$HD$67,206,FALSE())</f>
        <v>0</v>
      </c>
      <c r="AT24" s="323" t="n">
        <f aca="true">VLOOKUP(OFFSET(S24,,1-COLUMN(S24)),'Секц.1'!$A$8:$HD$67,210,FALSE())</f>
        <v>0</v>
      </c>
      <c r="AU24" s="323" t="n">
        <f aca="true">VLOOKUP(OFFSET(R24,,1-COLUMN(R24)),'Секц.1'!$A$8:$HD$67,41,FALSE())</f>
        <v>900</v>
      </c>
      <c r="AV24" s="323" t="n">
        <f aca="true">VLOOKUP(OFFSET(R24,,1-COLUMN(R24)),'Секц.1'!$A$8:$HD$67,44,FALSE())</f>
        <v>900</v>
      </c>
      <c r="AW24" s="323" t="n">
        <f aca="true">VLOOKUP(OFFSET(R24,,1-COLUMN(R24)),'Секц.1'!$A$8:$HD$67,184,FALSE())</f>
        <v>180</v>
      </c>
      <c r="AX24" s="323" t="n">
        <f aca="true">VLOOKUP(OFFSET(R24,,1-COLUMN(R24)),'Секц.1'!$A$8:$HD$67,178,FALSE())</f>
        <v>0</v>
      </c>
      <c r="AY24" s="323" t="n">
        <f aca="true">VLOOKUP(OFFSET(R24,,1-COLUMN(R24)),'Секц.1'!$A$8:$HD$67,182,FALSE())+VLOOKUP(OFFSET(R24,,1-COLUMN(R24)),'Секц.1'!$A$8:$HD$67,183,FALSE())</f>
        <v>0</v>
      </c>
      <c r="AZ24" s="323" t="n">
        <f aca="true">VLOOKUP(OFFSET(R24,,1-COLUMN(R24)),'Секц.1'!$A$8:$HD$67,188,FALSE())</f>
        <v>0</v>
      </c>
      <c r="BA24" s="324" t="n">
        <f aca="true">VLOOKUP(OFFSET(R24,,1-COLUMN(R24)),'Секц.1'!$A$8:$HD$67,193,FALSE())</f>
        <v>900</v>
      </c>
      <c r="BB24" s="325" t="n">
        <f aca="true">VLOOKUP(OFFSET(R24,,1-COLUMN(R24)),'Секц.1'!$A$8:$HD$67,198,FALSE())</f>
        <v>900</v>
      </c>
      <c r="BC24" s="326" t="n">
        <v>0</v>
      </c>
      <c r="BD24" s="285" t="n">
        <f aca="false">BB24+BA24+AZ24+AY24+AX24+AW24+AV24+AU24+AT24+AS24+AR24</f>
        <v>3780</v>
      </c>
      <c r="BE24" s="327" t="n">
        <v>0</v>
      </c>
      <c r="BF24" s="244" t="n">
        <f aca="false">BE24+AQ24+Q24+BD24</f>
        <v>23170.6</v>
      </c>
      <c r="BH24" s="102" t="str">
        <f aca="false">IF(BF24='Секц.1'!HD24,"Ок","Ошибка")</f>
        <v>Ок</v>
      </c>
    </row>
    <row r="25" s="102" customFormat="true" ht="12.75" hidden="false" customHeight="false" outlineLevel="0" collapsed="false">
      <c r="A25" s="310" t="n">
        <f aca="false">'Секц.1'!A25</f>
        <v>15</v>
      </c>
      <c r="B25" s="311" t="str">
        <f aca="false">'Секц.1'!B25</f>
        <v>ЛЕБЕДЬКО Дмитрий</v>
      </c>
      <c r="C25" s="312" t="str">
        <f aca="true">VLOOKUP(OFFSET(C25,,1-COLUMN(C25)),'Секц.1'!$A$8:$HD$67,7,FALSE())</f>
        <v> </v>
      </c>
      <c r="D25" s="313" t="n">
        <f aca="true">VLOOKUP(OFFSET(D25,,1-COLUMN(D25)),'Секц.1'!$A$8:$HD$67,6,FALSE())</f>
        <v>0</v>
      </c>
      <c r="E25" s="314" t="str">
        <f aca="true">VLOOKUP(OFFSET(E25,,1-COLUMN(E25)),'Секц.1'!$A$8:$HD$67,13,FALSE())</f>
        <v> </v>
      </c>
      <c r="F25" s="313" t="n">
        <f aca="true">VLOOKUP(OFFSET(F25,,1-COLUMN(F25)),'Секц.1'!$A$8:$HD$67,12,FALSE())</f>
        <v>0</v>
      </c>
      <c r="G25" s="314" t="str">
        <f aca="true">VLOOKUP(OFFSET(G25,,1-COLUMN(G25)),'Секц.1'!$A$8:$HD$67,59,FALSE())</f>
        <v>-</v>
      </c>
      <c r="H25" s="313" t="n">
        <f aca="true">VLOOKUP(OFFSET(H25,,1-COLUMN(H25)),'Секц.1'!$A$8:$HD$67,58,FALSE())</f>
        <v>539.999999999998</v>
      </c>
      <c r="I25" s="314" t="str">
        <f aca="true">VLOOKUP(OFFSET(I25,,1-COLUMN(I25)),'Секц.1'!$A$8:$HD$67,83,FALSE())</f>
        <v> </v>
      </c>
      <c r="J25" s="315" t="n">
        <f aca="true">VLOOKUP(OFFSET(J25,,1-COLUMN(J25)),'Секц.1'!$A$8:$HD$67,82,FALSE())</f>
        <v>0</v>
      </c>
      <c r="K25" s="314" t="str">
        <f aca="true">VLOOKUP(OFFSET(K25,,1-COLUMN(K25)),'Секц.1'!$A$8:$HD$67,90,FALSE())</f>
        <v>+</v>
      </c>
      <c r="L25" s="313" t="n">
        <f aca="true">VLOOKUP(OFFSET(L25,,1-COLUMN(L25)),'Секц.1'!$A$8:$HD$67,89,FALSE())</f>
        <v>69.9999999999997</v>
      </c>
      <c r="M25" s="314" t="str">
        <f aca="true">VLOOKUP(OFFSET(M25,,1-COLUMN(M25)),'Секц.1'!$A$8:$HD$67,149,FALSE())</f>
        <v>+</v>
      </c>
      <c r="N25" s="313" t="n">
        <f aca="true">VLOOKUP(OFFSET(N25,,1-COLUMN(N25)),'Секц.1'!$A$8:$HD$67,148,FALSE())</f>
        <v>0</v>
      </c>
      <c r="O25" s="316" t="str">
        <f aca="true">VLOOKUP(OFFSET(O25,,1-COLUMN(O25)),'Секц.1'!$A$8:$HD$67,175,FALSE())</f>
        <v>-</v>
      </c>
      <c r="P25" s="317" t="n">
        <f aca="true">VLOOKUP(OFFSET(P25,,1-COLUMN(P25)),'Секц.1'!$A$8:$HD$67,174,FALSE())</f>
        <v>0</v>
      </c>
      <c r="Q25" s="318" t="n">
        <f aca="false">P25+N25+L25+J25+H25+F25+D25</f>
        <v>609.999999999998</v>
      </c>
      <c r="R25" s="319" t="n">
        <f aca="true">VLOOKUP(OFFSET(R25,,1-COLUMN(R25)),'Секц.1'!$A$8:$HD$67,21,FALSE())</f>
        <v>319</v>
      </c>
      <c r="S25" s="316" t="str">
        <f aca="true">VLOOKUP(OFFSET(S25,,1-COLUMN(S25)),'Секц.1'!$A$8:$HD$67,30,FALSE())</f>
        <v/>
      </c>
      <c r="T25" s="315" t="n">
        <f aca="true">VLOOKUP(OFFSET(T25,,1-COLUMN(T25)),'Секц.1'!$A$8:$HD$67,29,FALSE())</f>
        <v>0</v>
      </c>
      <c r="U25" s="320" t="n">
        <f aca="true">VLOOKUP(OFFSET(U25,,1-COLUMN(U25)),'Секц.1'!$A$8:$HD$67,38,FALSE())</f>
        <v>32.1</v>
      </c>
      <c r="V25" s="321" t="n">
        <f aca="true">VLOOKUP(OFFSET(V25,,1-COLUMN(V25)),'Секц.1'!$A$8:$HD$67,52,FALSE())</f>
        <v>51.6</v>
      </c>
      <c r="W25" s="316" t="str">
        <f aca="true">VLOOKUP(OFFSET(W25,,1-COLUMN(W25)),'Секц.1'!$A$8:$HD$67,70,FALSE())</f>
        <v>+</v>
      </c>
      <c r="X25" s="313" t="n">
        <f aca="true">VLOOKUP(OFFSET(X25,,1-COLUMN(X25)),'Секц.1'!$A$8:$HD$67,69,FALSE())</f>
        <v>427</v>
      </c>
      <c r="Y25" s="314" t="str">
        <f aca="true">VLOOKUP(OFFSET(Y25,,1-COLUMN(Y25)),'Секц.1'!$A$8:$HD$67,76,FALSE())</f>
        <v>-</v>
      </c>
      <c r="Z25" s="313" t="n">
        <f aca="true">VLOOKUP(OFFSET(Z25,,1-COLUMN(Z25)),'Секц.1'!$A$8:$HD$67,75,FALSE())</f>
        <v>831</v>
      </c>
      <c r="AA25" s="316" t="str">
        <f aca="true">VLOOKUP(OFFSET(AA25,,1-COLUMN(AA25)),'Секц.1'!$A$8:$HD$67,101,FALSE())</f>
        <v>+</v>
      </c>
      <c r="AB25" s="313" t="n">
        <f aca="true">VLOOKUP(OFFSET(AB25,,1-COLUMN(AB25)),'Секц.1'!$A$8:$HD$67,100,FALSE())</f>
        <v>226</v>
      </c>
      <c r="AC25" s="314" t="str">
        <f aca="true">VLOOKUP(OFFSET(AC25,,1-COLUMN(AC25)),'Секц.1'!$A$8:$HD$67,107,FALSE())</f>
        <v>+</v>
      </c>
      <c r="AD25" s="313" t="n">
        <f aca="true">VLOOKUP(OFFSET(AD25,,1-COLUMN(AD25)),'Секц.1'!$A$8:$HD$67,106,FALSE())</f>
        <v>225</v>
      </c>
      <c r="AE25" s="316" t="str">
        <f aca="true">VLOOKUP(OFFSET(AE25,,1-COLUMN(AE25)),'Секц.1'!$A$8:$HD$67,118,FALSE())</f>
        <v>-</v>
      </c>
      <c r="AF25" s="313" t="n">
        <f aca="true">VLOOKUP(OFFSET(AF25,,1-COLUMN(AF25)),'Секц.1'!$A$8:$HD$67,117,FALSE())</f>
        <v>87</v>
      </c>
      <c r="AG25" s="314" t="str">
        <f aca="true">VLOOKUP(OFFSET(AG25,,1-COLUMN(AG25)),'Секц.1'!$A$8:$HD$67,126,FALSE())</f>
        <v>-</v>
      </c>
      <c r="AH25" s="313" t="n">
        <f aca="true">VLOOKUP(OFFSET(AH25,,1-COLUMN(AH25)),'Секц.1'!$A$8:$HD$67,125,FALSE())</f>
        <v>52</v>
      </c>
      <c r="AI25" s="314" t="str">
        <f aca="true">VLOOKUP(OFFSET(AI25,,1-COLUMN(AI25)),'Секц.1'!$A$8:$HD$67,134,FALSE())</f>
        <v>+</v>
      </c>
      <c r="AJ25" s="313" t="n">
        <f aca="true">VLOOKUP(OFFSET(AJ25,,1-COLUMN(AJ25)),'Секц.1'!$A$8:$HD$67,133,FALSE())</f>
        <v>14</v>
      </c>
      <c r="AK25" s="314" t="str">
        <f aca="true">VLOOKUP(OFFSET(AK25,,1-COLUMN(AK25)),'Секц.1'!$A$8:$HD$67,142,FALSE())</f>
        <v>+</v>
      </c>
      <c r="AL25" s="313" t="n">
        <f aca="true">VLOOKUP(OFFSET(AL25,,1-COLUMN(AL25)),'Секц.1'!$A$8:$HD$67,141,FALSE())</f>
        <v>20</v>
      </c>
      <c r="AM25" s="314" t="str">
        <f aca="true">VLOOKUP(OFFSET(AM25,,1-COLUMN(AM25)),'Секц.1'!$A$8:$HD$67,160,FALSE())</f>
        <v>-</v>
      </c>
      <c r="AN25" s="313" t="n">
        <f aca="true">VLOOKUP(OFFSET(AN25,,1-COLUMN(AN25)),'Секц.1'!$A$8:$HD$67,159,FALSE())</f>
        <v>6.00000000000004</v>
      </c>
      <c r="AO25" s="314" t="str">
        <f aca="true">VLOOKUP(OFFSET(AO25,,1-COLUMN(AO25)),'Секц.1'!$A$8:$HD$67,168,FALSE())</f>
        <v>-</v>
      </c>
      <c r="AP25" s="317" t="n">
        <f aca="true">VLOOKUP(OFFSET(AP25,,1-COLUMN(AP25)),'Секц.1'!$A$8:$HD$67,167,FALSE())</f>
        <v>1.00000000000003</v>
      </c>
      <c r="AQ25" s="215" t="n">
        <f aca="false">AP25+AN25+AL25+AJ25+AF25+AH25+AD25+AB25+Z25+X25+V25+U25+T25+R25</f>
        <v>2291.7</v>
      </c>
      <c r="AR25" s="322" t="n">
        <f aca="true">VLOOKUP(OFFSET(R25,,1-COLUMN(R25)),'Секц.1'!$A$8:$HD$67,202,FALSE())</f>
        <v>900</v>
      </c>
      <c r="AS25" s="323" t="n">
        <f aca="true">VLOOKUP(OFFSET(R25,,1-COLUMN(R25)),'Секц.1'!$A$8:$HD$67,206,FALSE())</f>
        <v>0</v>
      </c>
      <c r="AT25" s="323" t="n">
        <f aca="true">VLOOKUP(OFFSET(S25,,1-COLUMN(S25)),'Секц.1'!$A$8:$HD$67,210,FALSE())</f>
        <v>0</v>
      </c>
      <c r="AU25" s="323" t="n">
        <f aca="true">VLOOKUP(OFFSET(R25,,1-COLUMN(R25)),'Секц.1'!$A$8:$HD$67,41,FALSE())</f>
        <v>0</v>
      </c>
      <c r="AV25" s="323" t="n">
        <f aca="true">VLOOKUP(OFFSET(R25,,1-COLUMN(R25)),'Секц.1'!$A$8:$HD$67,44,FALSE())</f>
        <v>0</v>
      </c>
      <c r="AW25" s="323" t="n">
        <f aca="true">VLOOKUP(OFFSET(R25,,1-COLUMN(R25)),'Секц.1'!$A$8:$HD$67,184,FALSE())</f>
        <v>0</v>
      </c>
      <c r="AX25" s="323" t="n">
        <f aca="true">VLOOKUP(OFFSET(R25,,1-COLUMN(R25)),'Секц.1'!$A$8:$HD$67,178,FALSE())</f>
        <v>0</v>
      </c>
      <c r="AY25" s="323" t="n">
        <f aca="true">VLOOKUP(OFFSET(R25,,1-COLUMN(R25)),'Секц.1'!$A$8:$HD$67,182,FALSE())+VLOOKUP(OFFSET(R25,,1-COLUMN(R25)),'Секц.1'!$A$8:$HD$67,183,FALSE())</f>
        <v>0</v>
      </c>
      <c r="AZ25" s="323" t="n">
        <f aca="true">VLOOKUP(OFFSET(R25,,1-COLUMN(R25)),'Секц.1'!$A$8:$HD$67,188,FALSE())</f>
        <v>0</v>
      </c>
      <c r="BA25" s="324" t="n">
        <f aca="true">VLOOKUP(OFFSET(R25,,1-COLUMN(R25)),'Секц.1'!$A$8:$HD$67,193,FALSE())</f>
        <v>0</v>
      </c>
      <c r="BB25" s="325" t="n">
        <f aca="true">VLOOKUP(OFFSET(R25,,1-COLUMN(R25)),'Секц.1'!$A$8:$HD$67,198,FALSE())</f>
        <v>0</v>
      </c>
      <c r="BC25" s="326" t="n">
        <v>0</v>
      </c>
      <c r="BD25" s="285" t="n">
        <f aca="false">BB25+BA25+AZ25+AY25+AX25+AW25+AV25+AU25+AT25+AS25+AR25</f>
        <v>900</v>
      </c>
      <c r="BE25" s="327" t="n">
        <v>0</v>
      </c>
      <c r="BF25" s="244" t="n">
        <f aca="false">BE25+AQ25+Q25+BD25</f>
        <v>3801.7</v>
      </c>
      <c r="BH25" s="102" t="str">
        <f aca="false">IF(BF25='Секц.1'!HD25,"Ок","Ошибка")</f>
        <v>Ок</v>
      </c>
    </row>
    <row r="26" s="102" customFormat="true" ht="12.75" hidden="false" customHeight="false" outlineLevel="0" collapsed="false">
      <c r="A26" s="310" t="n">
        <f aca="false">'Секц.1'!A26</f>
        <v>16</v>
      </c>
      <c r="B26" s="311" t="str">
        <f aca="false">'Секц.1'!B26</f>
        <v>ЛИСИЦЫН Александр</v>
      </c>
      <c r="C26" s="312" t="str">
        <f aca="true">VLOOKUP(OFFSET(C26,,1-COLUMN(C26)),'Секц.1'!$A$8:$HD$67,7,FALSE())</f>
        <v>+</v>
      </c>
      <c r="D26" s="313" t="n">
        <f aca="true">VLOOKUP(OFFSET(D26,,1-COLUMN(D26)),'Секц.1'!$A$8:$HD$67,6,FALSE())</f>
        <v>29.9999999999999</v>
      </c>
      <c r="E26" s="314" t="str">
        <f aca="true">VLOOKUP(OFFSET(E26,,1-COLUMN(E26)),'Секц.1'!$A$8:$HD$67,13,FALSE())</f>
        <v> </v>
      </c>
      <c r="F26" s="313" t="n">
        <f aca="true">VLOOKUP(OFFSET(F26,,1-COLUMN(F26)),'Секц.1'!$A$8:$HD$67,12,FALSE())</f>
        <v>0</v>
      </c>
      <c r="G26" s="314" t="str">
        <f aca="true">VLOOKUP(OFFSET(G26,,1-COLUMN(G26)),'Секц.1'!$A$8:$HD$67,59,FALSE())</f>
        <v>+</v>
      </c>
      <c r="H26" s="313" t="n">
        <f aca="true">VLOOKUP(OFFSET(H26,,1-COLUMN(H26)),'Секц.1'!$A$8:$HD$67,58,FALSE())</f>
        <v>540.000000000001</v>
      </c>
      <c r="I26" s="314" t="str">
        <f aca="true">VLOOKUP(OFFSET(I26,,1-COLUMN(I26)),'Секц.1'!$A$8:$HD$67,83,FALSE())</f>
        <v> </v>
      </c>
      <c r="J26" s="315" t="n">
        <f aca="true">VLOOKUP(OFFSET(J26,,1-COLUMN(J26)),'Секц.1'!$A$8:$HD$67,82,FALSE())</f>
        <v>0</v>
      </c>
      <c r="K26" s="314" t="str">
        <f aca="true">VLOOKUP(OFFSET(K26,,1-COLUMN(K26)),'Секц.1'!$A$8:$HD$67,90,FALSE())</f>
        <v>-</v>
      </c>
      <c r="L26" s="313" t="n">
        <f aca="true">VLOOKUP(OFFSET(L26,,1-COLUMN(L26)),'Секц.1'!$A$8:$HD$67,89,FALSE())</f>
        <v>960.000000000006</v>
      </c>
      <c r="M26" s="314" t="str">
        <f aca="true">VLOOKUP(OFFSET(M26,,1-COLUMN(M26)),'Секц.1'!$A$8:$HD$67,149,FALSE())</f>
        <v>+</v>
      </c>
      <c r="N26" s="313" t="n">
        <f aca="true">VLOOKUP(OFFSET(N26,,1-COLUMN(N26)),'Секц.1'!$A$8:$HD$67,148,FALSE())</f>
        <v>350</v>
      </c>
      <c r="O26" s="316" t="str">
        <f aca="true">VLOOKUP(OFFSET(O26,,1-COLUMN(O26)),'Секц.1'!$A$8:$HD$67,175,FALSE())</f>
        <v/>
      </c>
      <c r="P26" s="317" t="n">
        <f aca="true">VLOOKUP(OFFSET(P26,,1-COLUMN(P26)),'Секц.1'!$A$8:$HD$67,174,FALSE())</f>
        <v>900</v>
      </c>
      <c r="Q26" s="318" t="n">
        <f aca="false">P26+N26+L26+J26+H26+F26+D26</f>
        <v>2780.00000000001</v>
      </c>
      <c r="R26" s="319" t="n">
        <f aca="true">VLOOKUP(OFFSET(R26,,1-COLUMN(R26)),'Секц.1'!$A$8:$HD$67,21,FALSE())</f>
        <v>50.3</v>
      </c>
      <c r="S26" s="316" t="e">
        <f aca="true">VLOOKUP(OFFSET(S26,,1-COLUMN(S26)),'Секц.1'!$A$8:$HD$67,30,FALSE())</f>
        <v>#VALUE!</v>
      </c>
      <c r="T26" s="315" t="n">
        <f aca="true">VLOOKUP(OFFSET(T26,,1-COLUMN(T26)),'Секц.1'!$A$8:$HD$67,29,FALSE())</f>
        <v>900</v>
      </c>
      <c r="U26" s="320" t="n">
        <f aca="true">VLOOKUP(OFFSET(U26,,1-COLUMN(U26)),'Секц.1'!$A$8:$HD$67,38,FALSE())</f>
        <v>330.7</v>
      </c>
      <c r="V26" s="321" t="n">
        <f aca="true">VLOOKUP(OFFSET(V26,,1-COLUMN(V26)),'Секц.1'!$A$8:$HD$67,52,FALSE())</f>
        <v>900</v>
      </c>
      <c r="W26" s="316" t="e">
        <f aca="true">VLOOKUP(OFFSET(W26,,1-COLUMN(W26)),'Секц.1'!$A$8:$HD$67,70,FALSE())</f>
        <v>#VALUE!</v>
      </c>
      <c r="X26" s="313" t="n">
        <f aca="true">VLOOKUP(OFFSET(X26,,1-COLUMN(X26)),'Секц.1'!$A$8:$HD$67,69,FALSE())</f>
        <v>900</v>
      </c>
      <c r="Y26" s="314" t="e">
        <f aca="true">VLOOKUP(OFFSET(Y26,,1-COLUMN(Y26)),'Секц.1'!$A$8:$HD$67,76,FALSE())</f>
        <v>#VALUE!</v>
      </c>
      <c r="Z26" s="313" t="n">
        <f aca="true">VLOOKUP(OFFSET(Z26,,1-COLUMN(Z26)),'Секц.1'!$A$8:$HD$67,75,FALSE())</f>
        <v>900</v>
      </c>
      <c r="AA26" s="316" t="e">
        <f aca="true">VLOOKUP(OFFSET(AA26,,1-COLUMN(AA26)),'Секц.1'!$A$8:$HD$67,101,FALSE())</f>
        <v>#VALUE!</v>
      </c>
      <c r="AB26" s="313" t="n">
        <f aca="true">VLOOKUP(OFFSET(AB26,,1-COLUMN(AB26)),'Секц.1'!$A$8:$HD$67,100,FALSE())</f>
        <v>900</v>
      </c>
      <c r="AC26" s="314" t="str">
        <f aca="true">VLOOKUP(OFFSET(AC26,,1-COLUMN(AC26)),'Секц.1'!$A$8:$HD$67,107,FALSE())</f>
        <v>+</v>
      </c>
      <c r="AD26" s="313" t="n">
        <f aca="true">VLOOKUP(OFFSET(AD26,,1-COLUMN(AD26)),'Секц.1'!$A$8:$HD$67,106,FALSE())</f>
        <v>877</v>
      </c>
      <c r="AE26" s="316" t="str">
        <f aca="true">VLOOKUP(OFFSET(AE26,,1-COLUMN(AE26)),'Секц.1'!$A$8:$HD$67,118,FALSE())</f>
        <v>+</v>
      </c>
      <c r="AF26" s="313" t="n">
        <f aca="true">VLOOKUP(OFFSET(AF26,,1-COLUMN(AF26)),'Секц.1'!$A$8:$HD$67,117,FALSE())</f>
        <v>548</v>
      </c>
      <c r="AG26" s="314" t="str">
        <f aca="true">VLOOKUP(OFFSET(AG26,,1-COLUMN(AG26)),'Секц.1'!$A$8:$HD$67,126,FALSE())</f>
        <v>+</v>
      </c>
      <c r="AH26" s="313" t="n">
        <f aca="true">VLOOKUP(OFFSET(AH26,,1-COLUMN(AH26)),'Секц.1'!$A$8:$HD$67,125,FALSE())</f>
        <v>97</v>
      </c>
      <c r="AI26" s="314" t="str">
        <f aca="true">VLOOKUP(OFFSET(AI26,,1-COLUMN(AI26)),'Секц.1'!$A$8:$HD$67,134,FALSE())</f>
        <v>+</v>
      </c>
      <c r="AJ26" s="313" t="n">
        <f aca="true">VLOOKUP(OFFSET(AJ26,,1-COLUMN(AJ26)),'Секц.1'!$A$8:$HD$67,133,FALSE())</f>
        <v>47</v>
      </c>
      <c r="AK26" s="314" t="str">
        <f aca="true">VLOOKUP(OFFSET(AK26,,1-COLUMN(AK26)),'Секц.1'!$A$8:$HD$67,142,FALSE())</f>
        <v>+</v>
      </c>
      <c r="AL26" s="313" t="n">
        <f aca="true">VLOOKUP(OFFSET(AL26,,1-COLUMN(AL26)),'Секц.1'!$A$8:$HD$67,141,FALSE())</f>
        <v>39</v>
      </c>
      <c r="AM26" s="314" t="e">
        <f aca="true">VLOOKUP(OFFSET(AM26,,1-COLUMN(AM26)),'Секц.1'!$A$8:$HD$67,160,FALSE())</f>
        <v>#VALUE!</v>
      </c>
      <c r="AN26" s="313" t="n">
        <f aca="true">VLOOKUP(OFFSET(AN26,,1-COLUMN(AN26)),'Секц.1'!$A$8:$HD$67,159,FALSE())</f>
        <v>900</v>
      </c>
      <c r="AO26" s="314" t="e">
        <f aca="true">VLOOKUP(OFFSET(AO26,,1-COLUMN(AO26)),'Секц.1'!$A$8:$HD$67,168,FALSE())</f>
        <v>#VALUE!</v>
      </c>
      <c r="AP26" s="317" t="n">
        <f aca="true">VLOOKUP(OFFSET(AP26,,1-COLUMN(AP26)),'Секц.1'!$A$8:$HD$67,167,FALSE())</f>
        <v>900</v>
      </c>
      <c r="AQ26" s="215" t="n">
        <f aca="false">AP26+AN26+AL26+AJ26+AF26+AH26+AD26+AB26+Z26+X26+V26+U26+T26+R26</f>
        <v>8289</v>
      </c>
      <c r="AR26" s="322" t="n">
        <f aca="true">VLOOKUP(OFFSET(R26,,1-COLUMN(R26)),'Секц.1'!$A$8:$HD$67,202,FALSE())</f>
        <v>0</v>
      </c>
      <c r="AS26" s="323" t="n">
        <f aca="true">VLOOKUP(OFFSET(R26,,1-COLUMN(R26)),'Секц.1'!$A$8:$HD$67,206,FALSE())</f>
        <v>0</v>
      </c>
      <c r="AT26" s="323" t="n">
        <f aca="true">VLOOKUP(OFFSET(S26,,1-COLUMN(S26)),'Секц.1'!$A$8:$HD$67,210,FALSE())</f>
        <v>900</v>
      </c>
      <c r="AU26" s="323" t="n">
        <f aca="true">VLOOKUP(OFFSET(R26,,1-COLUMN(R26)),'Секц.1'!$A$8:$HD$67,41,FALSE())</f>
        <v>0</v>
      </c>
      <c r="AV26" s="323" t="n">
        <f aca="true">VLOOKUP(OFFSET(R26,,1-COLUMN(R26)),'Секц.1'!$A$8:$HD$67,44,FALSE())</f>
        <v>0</v>
      </c>
      <c r="AW26" s="323" t="n">
        <f aca="true">VLOOKUP(OFFSET(R26,,1-COLUMN(R26)),'Секц.1'!$A$8:$HD$67,184,FALSE())</f>
        <v>0</v>
      </c>
      <c r="AX26" s="323" t="n">
        <f aca="true">VLOOKUP(OFFSET(R26,,1-COLUMN(R26)),'Секц.1'!$A$8:$HD$67,178,FALSE())</f>
        <v>0</v>
      </c>
      <c r="AY26" s="323" t="n">
        <f aca="true">VLOOKUP(OFFSET(R26,,1-COLUMN(R26)),'Секц.1'!$A$8:$HD$67,182,FALSE())+VLOOKUP(OFFSET(R26,,1-COLUMN(R26)),'Секц.1'!$A$8:$HD$67,183,FALSE())</f>
        <v>0</v>
      </c>
      <c r="AZ26" s="323" t="n">
        <f aca="true">VLOOKUP(OFFSET(R26,,1-COLUMN(R26)),'Секц.1'!$A$8:$HD$67,188,FALSE())</f>
        <v>0</v>
      </c>
      <c r="BA26" s="324" t="n">
        <f aca="true">VLOOKUP(OFFSET(R26,,1-COLUMN(R26)),'Секц.1'!$A$8:$HD$67,193,FALSE())</f>
        <v>900</v>
      </c>
      <c r="BB26" s="325" t="n">
        <f aca="true">VLOOKUP(OFFSET(R26,,1-COLUMN(R26)),'Секц.1'!$A$8:$HD$67,198,FALSE())</f>
        <v>900</v>
      </c>
      <c r="BC26" s="326" t="n">
        <v>0</v>
      </c>
      <c r="BD26" s="285" t="n">
        <f aca="false">BB26+BA26+AZ26+AY26+AX26+AW26+AV26+AU26+AT26+AS26+AR26</f>
        <v>2700</v>
      </c>
      <c r="BE26" s="327" t="n">
        <v>0</v>
      </c>
      <c r="BF26" s="244" t="n">
        <f aca="false">BE26+AQ26+Q26+BD26</f>
        <v>13769</v>
      </c>
      <c r="BH26" s="102" t="str">
        <f aca="false">IF(BF26='Секц.1'!HD26,"Ок","Ошибка")</f>
        <v>Ок</v>
      </c>
    </row>
    <row r="27" s="102" customFormat="true" ht="12.75" hidden="false" customHeight="false" outlineLevel="0" collapsed="false">
      <c r="A27" s="310" t="n">
        <f aca="false">'Секц.1'!A27</f>
        <v>17</v>
      </c>
      <c r="B27" s="311" t="str">
        <f aca="false">'Секц.1'!B27</f>
        <v>ГЕРАСИМЕНКО Александр</v>
      </c>
      <c r="C27" s="312" t="str">
        <f aca="true">VLOOKUP(OFFSET(C27,,1-COLUMN(C27)),'Секц.1'!$A$8:$HD$67,7,FALSE())</f>
        <v> </v>
      </c>
      <c r="D27" s="313" t="n">
        <f aca="true">VLOOKUP(OFFSET(D27,,1-COLUMN(D27)),'Секц.1'!$A$8:$HD$67,6,FALSE())</f>
        <v>0</v>
      </c>
      <c r="E27" s="314" t="str">
        <f aca="true">VLOOKUP(OFFSET(E27,,1-COLUMN(E27)),'Секц.1'!$A$8:$HD$67,13,FALSE())</f>
        <v> </v>
      </c>
      <c r="F27" s="313" t="n">
        <f aca="true">VLOOKUP(OFFSET(F27,,1-COLUMN(F27)),'Секц.1'!$A$8:$HD$67,12,FALSE())</f>
        <v>0</v>
      </c>
      <c r="G27" s="314" t="n">
        <f aca="true">VLOOKUP(OFFSET(G27,,1-COLUMN(G27)),'Секц.1'!$A$8:$HD$67,59,FALSE())</f>
        <v>0</v>
      </c>
      <c r="H27" s="313" t="n">
        <f aca="true">VLOOKUP(OFFSET(H27,,1-COLUMN(H27)),'Секц.1'!$A$8:$HD$67,58,FALSE())</f>
        <v>0</v>
      </c>
      <c r="I27" s="314" t="n">
        <f aca="true">VLOOKUP(OFFSET(I27,,1-COLUMN(I27)),'Секц.1'!$A$8:$HD$67,83,FALSE())</f>
        <v>0</v>
      </c>
      <c r="J27" s="315" t="n">
        <f aca="true">VLOOKUP(OFFSET(J27,,1-COLUMN(J27)),'Секц.1'!$A$8:$HD$67,82,FALSE())</f>
        <v>0</v>
      </c>
      <c r="K27" s="314" t="n">
        <f aca="true">VLOOKUP(OFFSET(K27,,1-COLUMN(K27)),'Секц.1'!$A$8:$HD$67,90,FALSE())</f>
        <v>0</v>
      </c>
      <c r="L27" s="313" t="n">
        <f aca="true">VLOOKUP(OFFSET(L27,,1-COLUMN(L27)),'Секц.1'!$A$8:$HD$67,89,FALSE())</f>
        <v>0</v>
      </c>
      <c r="M27" s="314" t="n">
        <f aca="true">VLOOKUP(OFFSET(M27,,1-COLUMN(M27)),'Секц.1'!$A$8:$HD$67,149,FALSE())</f>
        <v>0</v>
      </c>
      <c r="N27" s="313" t="n">
        <f aca="true">VLOOKUP(OFFSET(N27,,1-COLUMN(N27)),'Секц.1'!$A$8:$HD$67,148,FALSE())</f>
        <v>0</v>
      </c>
      <c r="O27" s="316" t="n">
        <f aca="true">VLOOKUP(OFFSET(O27,,1-COLUMN(O27)),'Секц.1'!$A$8:$HD$67,175,FALSE())</f>
        <v>0</v>
      </c>
      <c r="P27" s="317" t="n">
        <f aca="true">VLOOKUP(OFFSET(P27,,1-COLUMN(P27)),'Секц.1'!$A$8:$HD$67,174,FALSE())</f>
        <v>0</v>
      </c>
      <c r="Q27" s="318" t="n">
        <f aca="false">P27+N27+L27+J27+H27+F27+D27</f>
        <v>0</v>
      </c>
      <c r="R27" s="319" t="n">
        <f aca="true">VLOOKUP(OFFSET(R27,,1-COLUMN(R27)),'Секц.1'!$A$8:$HD$67,21,FALSE())</f>
        <v>23.5</v>
      </c>
      <c r="S27" s="316" t="str">
        <f aca="true">VLOOKUP(OFFSET(S27,,1-COLUMN(S27)),'Секц.1'!$A$8:$HD$67,30,FALSE())</f>
        <v>+</v>
      </c>
      <c r="T27" s="315" t="n">
        <f aca="true">VLOOKUP(OFFSET(T27,,1-COLUMN(T27)),'Секц.1'!$A$8:$HD$67,29,FALSE())</f>
        <v>8.00000000000003</v>
      </c>
      <c r="U27" s="320" t="n">
        <f aca="true">VLOOKUP(OFFSET(U27,,1-COLUMN(U27)),'Секц.1'!$A$8:$HD$67,38,FALSE())</f>
        <v>30.8</v>
      </c>
      <c r="V27" s="321" t="n">
        <f aca="true">VLOOKUP(OFFSET(V27,,1-COLUMN(V27)),'Секц.1'!$A$8:$HD$67,52,FALSE())</f>
        <v>0</v>
      </c>
      <c r="W27" s="316" t="n">
        <f aca="true">VLOOKUP(OFFSET(W27,,1-COLUMN(W27)),'Секц.1'!$A$8:$HD$67,70,FALSE())</f>
        <v>0</v>
      </c>
      <c r="X27" s="313" t="n">
        <f aca="true">VLOOKUP(OFFSET(X27,,1-COLUMN(X27)),'Секц.1'!$A$8:$HD$67,69,FALSE())</f>
        <v>0</v>
      </c>
      <c r="Y27" s="314" t="n">
        <f aca="true">VLOOKUP(OFFSET(Y27,,1-COLUMN(Y27)),'Секц.1'!$A$8:$HD$67,76,FALSE())</f>
        <v>0</v>
      </c>
      <c r="Z27" s="313" t="n">
        <f aca="true">VLOOKUP(OFFSET(Z27,,1-COLUMN(Z27)),'Секц.1'!$A$8:$HD$67,75,FALSE())</f>
        <v>0</v>
      </c>
      <c r="AA27" s="316" t="n">
        <f aca="true">VLOOKUP(OFFSET(AA27,,1-COLUMN(AA27)),'Секц.1'!$A$8:$HD$67,101,FALSE())</f>
        <v>0</v>
      </c>
      <c r="AB27" s="313" t="n">
        <f aca="true">VLOOKUP(OFFSET(AB27,,1-COLUMN(AB27)),'Секц.1'!$A$8:$HD$67,100,FALSE())</f>
        <v>0</v>
      </c>
      <c r="AC27" s="314" t="n">
        <f aca="true">VLOOKUP(OFFSET(AC27,,1-COLUMN(AC27)),'Секц.1'!$A$8:$HD$67,107,FALSE())</f>
        <v>0</v>
      </c>
      <c r="AD27" s="313" t="n">
        <f aca="true">VLOOKUP(OFFSET(AD27,,1-COLUMN(AD27)),'Секц.1'!$A$8:$HD$67,106,FALSE())</f>
        <v>0</v>
      </c>
      <c r="AE27" s="316" t="n">
        <f aca="true">VLOOKUP(OFFSET(AE27,,1-COLUMN(AE27)),'Секц.1'!$A$8:$HD$67,118,FALSE())</f>
        <v>0</v>
      </c>
      <c r="AF27" s="313" t="n">
        <f aca="true">VLOOKUP(OFFSET(AF27,,1-COLUMN(AF27)),'Секц.1'!$A$8:$HD$67,117,FALSE())</f>
        <v>0</v>
      </c>
      <c r="AG27" s="314" t="n">
        <f aca="true">VLOOKUP(OFFSET(AG27,,1-COLUMN(AG27)),'Секц.1'!$A$8:$HD$67,126,FALSE())</f>
        <v>0</v>
      </c>
      <c r="AH27" s="313" t="n">
        <f aca="true">VLOOKUP(OFFSET(AH27,,1-COLUMN(AH27)),'Секц.1'!$A$8:$HD$67,125,FALSE())</f>
        <v>0</v>
      </c>
      <c r="AI27" s="314" t="n">
        <f aca="true">VLOOKUP(OFFSET(AI27,,1-COLUMN(AI27)),'Секц.1'!$A$8:$HD$67,134,FALSE())</f>
        <v>0</v>
      </c>
      <c r="AJ27" s="313" t="n">
        <f aca="true">VLOOKUP(OFFSET(AJ27,,1-COLUMN(AJ27)),'Секц.1'!$A$8:$HD$67,133,FALSE())</f>
        <v>0</v>
      </c>
      <c r="AK27" s="314" t="n">
        <f aca="true">VLOOKUP(OFFSET(AK27,,1-COLUMN(AK27)),'Секц.1'!$A$8:$HD$67,142,FALSE())</f>
        <v>0</v>
      </c>
      <c r="AL27" s="313" t="n">
        <f aca="true">VLOOKUP(OFFSET(AL27,,1-COLUMN(AL27)),'Секц.1'!$A$8:$HD$67,141,FALSE())</f>
        <v>0</v>
      </c>
      <c r="AM27" s="314" t="n">
        <f aca="true">VLOOKUP(OFFSET(AM27,,1-COLUMN(AM27)),'Секц.1'!$A$8:$HD$67,160,FALSE())</f>
        <v>0</v>
      </c>
      <c r="AN27" s="313" t="n">
        <f aca="true">VLOOKUP(OFFSET(AN27,,1-COLUMN(AN27)),'Секц.1'!$A$8:$HD$67,159,FALSE())</f>
        <v>0</v>
      </c>
      <c r="AO27" s="314" t="n">
        <f aca="true">VLOOKUP(OFFSET(AO27,,1-COLUMN(AO27)),'Секц.1'!$A$8:$HD$67,168,FALSE())</f>
        <v>0</v>
      </c>
      <c r="AP27" s="317" t="n">
        <f aca="true">VLOOKUP(OFFSET(AP27,,1-COLUMN(AP27)),'Секц.1'!$A$8:$HD$67,167,FALSE())</f>
        <v>0</v>
      </c>
      <c r="AQ27" s="215" t="n">
        <f aca="false">AP27+AN27+AL27+AJ27+AF27+AH27+AD27+AB27+Z27+X27+V27+U27+T27+R27</f>
        <v>62.3</v>
      </c>
      <c r="AR27" s="322" t="n">
        <f aca="true">VLOOKUP(OFFSET(R27,,1-COLUMN(R27)),'Секц.1'!$A$8:$HD$67,202,FALSE())</f>
        <v>0</v>
      </c>
      <c r="AS27" s="323" t="n">
        <f aca="true">VLOOKUP(OFFSET(R27,,1-COLUMN(R27)),'Секц.1'!$A$8:$HD$67,206,FALSE())</f>
        <v>0</v>
      </c>
      <c r="AT27" s="323" t="n">
        <f aca="true">VLOOKUP(OFFSET(S27,,1-COLUMN(S27)),'Секц.1'!$A$8:$HD$67,210,FALSE())</f>
        <v>0</v>
      </c>
      <c r="AU27" s="323" t="n">
        <f aca="true">VLOOKUP(OFFSET(R27,,1-COLUMN(R27)),'Секц.1'!$A$8:$HD$67,41,FALSE())</f>
        <v>0</v>
      </c>
      <c r="AV27" s="323" t="n">
        <f aca="true">VLOOKUP(OFFSET(R27,,1-COLUMN(R27)),'Секц.1'!$A$8:$HD$67,44,FALSE())</f>
        <v>0</v>
      </c>
      <c r="AW27" s="323" t="n">
        <f aca="true">VLOOKUP(OFFSET(R27,,1-COLUMN(R27)),'Секц.1'!$A$8:$HD$67,184,FALSE())</f>
        <v>0</v>
      </c>
      <c r="AX27" s="323" t="n">
        <f aca="true">VLOOKUP(OFFSET(R27,,1-COLUMN(R27)),'Секц.1'!$A$8:$HD$67,178,FALSE())</f>
        <v>0</v>
      </c>
      <c r="AY27" s="323" t="n">
        <f aca="true">VLOOKUP(OFFSET(R27,,1-COLUMN(R27)),'Секц.1'!$A$8:$HD$67,182,FALSE())+VLOOKUP(OFFSET(R27,,1-COLUMN(R27)),'Секц.1'!$A$8:$HD$67,183,FALSE())</f>
        <v>0</v>
      </c>
      <c r="AZ27" s="323" t="n">
        <f aca="true">VLOOKUP(OFFSET(R27,,1-COLUMN(R27)),'Секц.1'!$A$8:$HD$67,188,FALSE())</f>
        <v>0</v>
      </c>
      <c r="BA27" s="324" t="n">
        <f aca="true">VLOOKUP(OFFSET(R27,,1-COLUMN(R27)),'Секц.1'!$A$8:$HD$67,193,FALSE())</f>
        <v>0</v>
      </c>
      <c r="BB27" s="325" t="n">
        <f aca="true">VLOOKUP(OFFSET(R27,,1-COLUMN(R27)),'Секц.1'!$A$8:$HD$67,198,FALSE())</f>
        <v>0</v>
      </c>
      <c r="BC27" s="326" t="n">
        <v>0</v>
      </c>
      <c r="BD27" s="285" t="n">
        <f aca="false">BB27+BA27+AZ27+AY27+AX27+AW27+AV27+AU27+AT27+AS27+AR27</f>
        <v>0</v>
      </c>
      <c r="BE27" s="327" t="n">
        <v>0</v>
      </c>
      <c r="BF27" s="244" t="s">
        <v>418</v>
      </c>
      <c r="BH27" s="102" t="str">
        <f aca="false">IF(BF27='Секц.1'!HD27,"Ок","Ошибка")</f>
        <v>Ок</v>
      </c>
    </row>
    <row r="28" s="102" customFormat="true" ht="13.5" hidden="false" customHeight="false" outlineLevel="0" collapsed="false">
      <c r="A28" s="310" t="n">
        <f aca="false">'Секц.1'!A28</f>
        <v>18</v>
      </c>
      <c r="B28" s="311" t="str">
        <f aca="false">'Секц.1'!B28</f>
        <v>ЗУБАРЕВ Игорь</v>
      </c>
      <c r="C28" s="312" t="str">
        <f aca="true">VLOOKUP(OFFSET(C28,,1-COLUMN(C28)),'Секц.1'!$A$8:$HD$67,7,FALSE())</f>
        <v> </v>
      </c>
      <c r="D28" s="313" t="n">
        <f aca="true">VLOOKUP(OFFSET(D28,,1-COLUMN(D28)),'Секц.1'!$A$8:$HD$67,6,FALSE())</f>
        <v>0</v>
      </c>
      <c r="E28" s="314" t="str">
        <f aca="true">VLOOKUP(OFFSET(E28,,1-COLUMN(E28)),'Секц.1'!$A$8:$HD$67,13,FALSE())</f>
        <v> </v>
      </c>
      <c r="F28" s="313" t="n">
        <f aca="true">VLOOKUP(OFFSET(F28,,1-COLUMN(F28)),'Секц.1'!$A$8:$HD$67,12,FALSE())</f>
        <v>0</v>
      </c>
      <c r="G28" s="314" t="str">
        <f aca="true">VLOOKUP(OFFSET(G28,,1-COLUMN(G28)),'Секц.1'!$A$8:$HD$67,59,FALSE())</f>
        <v>+</v>
      </c>
      <c r="H28" s="313" t="n">
        <f aca="true">VLOOKUP(OFFSET(H28,,1-COLUMN(H28)),'Секц.1'!$A$8:$HD$67,58,FALSE())</f>
        <v>509.999999999999</v>
      </c>
      <c r="I28" s="314" t="str">
        <f aca="true">VLOOKUP(OFFSET(I28,,1-COLUMN(I28)),'Секц.1'!$A$8:$HD$67,83,FALSE())</f>
        <v> </v>
      </c>
      <c r="J28" s="315" t="n">
        <f aca="true">VLOOKUP(OFFSET(J28,,1-COLUMN(J28)),'Секц.1'!$A$8:$HD$67,82,FALSE())</f>
        <v>0</v>
      </c>
      <c r="K28" s="314" t="str">
        <f aca="true">VLOOKUP(OFFSET(K28,,1-COLUMN(K28)),'Секц.1'!$A$8:$HD$67,90,FALSE())</f>
        <v>-</v>
      </c>
      <c r="L28" s="313" t="n">
        <f aca="true">VLOOKUP(OFFSET(L28,,1-COLUMN(L28)),'Секц.1'!$A$8:$HD$67,89,FALSE())</f>
        <v>360.000000000008</v>
      </c>
      <c r="M28" s="314" t="str">
        <f aca="true">VLOOKUP(OFFSET(M28,,1-COLUMN(M28)),'Секц.1'!$A$8:$HD$67,149,FALSE())</f>
        <v>+</v>
      </c>
      <c r="N28" s="313" t="n">
        <f aca="true">VLOOKUP(OFFSET(N28,,1-COLUMN(N28)),'Секц.1'!$A$8:$HD$67,148,FALSE())</f>
        <v>59.9999999999997</v>
      </c>
      <c r="O28" s="316" t="str">
        <f aca="true">VLOOKUP(OFFSET(O28,,1-COLUMN(O28)),'Секц.1'!$A$8:$HD$67,175,FALSE())</f>
        <v/>
      </c>
      <c r="P28" s="317" t="n">
        <f aca="true">VLOOKUP(OFFSET(P28,,1-COLUMN(P28)),'Секц.1'!$A$8:$HD$67,174,FALSE())</f>
        <v>900</v>
      </c>
      <c r="Q28" s="318" t="n">
        <f aca="false">P28+N28+L28+J28+H28+F28+D28</f>
        <v>1830.00000000001</v>
      </c>
      <c r="R28" s="328" t="n">
        <f aca="true">VLOOKUP(OFFSET(R28,,1-COLUMN(R28)),'Секц.1'!$A$8:$HD$67,21,FALSE())</f>
        <v>324.9</v>
      </c>
      <c r="S28" s="329" t="e">
        <f aca="true">VLOOKUP(OFFSET(S28,,1-COLUMN(S28)),'Секц.1'!$A$8:$HD$67,30,FALSE())</f>
        <v>#VALUE!</v>
      </c>
      <c r="T28" s="330" t="n">
        <f aca="true">VLOOKUP(OFFSET(T28,,1-COLUMN(T28)),'Секц.1'!$A$8:$HD$67,29,FALSE())</f>
        <v>0</v>
      </c>
      <c r="U28" s="331" t="n">
        <f aca="true">VLOOKUP(OFFSET(U28,,1-COLUMN(U28)),'Секц.1'!$A$8:$HD$67,38,FALSE())</f>
        <v>344</v>
      </c>
      <c r="V28" s="332" t="n">
        <f aca="true">VLOOKUP(OFFSET(V28,,1-COLUMN(V28)),'Секц.1'!$A$8:$HD$67,52,FALSE())</f>
        <v>900</v>
      </c>
      <c r="W28" s="329" t="e">
        <f aca="true">VLOOKUP(OFFSET(W28,,1-COLUMN(W28)),'Секц.1'!$A$8:$HD$67,70,FALSE())</f>
        <v>#VALUE!</v>
      </c>
      <c r="X28" s="333" t="n">
        <f aca="true">VLOOKUP(OFFSET(X28,,1-COLUMN(X28)),'Секц.1'!$A$8:$HD$67,69,FALSE())</f>
        <v>900</v>
      </c>
      <c r="Y28" s="334" t="e">
        <f aca="true">VLOOKUP(OFFSET(Y28,,1-COLUMN(Y28)),'Секц.1'!$A$8:$HD$67,76,FALSE())</f>
        <v>#VALUE!</v>
      </c>
      <c r="Z28" s="333" t="n">
        <f aca="true">VLOOKUP(OFFSET(Z28,,1-COLUMN(Z28)),'Секц.1'!$A$8:$HD$67,75,FALSE())</f>
        <v>900</v>
      </c>
      <c r="AA28" s="329" t="e">
        <f aca="true">VLOOKUP(OFFSET(AA28,,1-COLUMN(AA28)),'Секц.1'!$A$8:$HD$67,101,FALSE())</f>
        <v>#VALUE!</v>
      </c>
      <c r="AB28" s="333" t="n">
        <f aca="true">VLOOKUP(OFFSET(AB28,,1-COLUMN(AB28)),'Секц.1'!$A$8:$HD$67,100,FALSE())</f>
        <v>900</v>
      </c>
      <c r="AC28" s="334" t="e">
        <f aca="true">VLOOKUP(OFFSET(AC28,,1-COLUMN(AC28)),'Секц.1'!$A$8:$HD$67,107,FALSE())</f>
        <v>#VALUE!</v>
      </c>
      <c r="AD28" s="333" t="n">
        <f aca="true">VLOOKUP(OFFSET(AD28,,1-COLUMN(AD28)),'Секц.1'!$A$8:$HD$67,106,FALSE())</f>
        <v>900</v>
      </c>
      <c r="AE28" s="329" t="e">
        <f aca="true">VLOOKUP(OFFSET(AE28,,1-COLUMN(AE28)),'Секц.1'!$A$8:$HD$67,118,FALSE())</f>
        <v>#VALUE!</v>
      </c>
      <c r="AF28" s="333" t="n">
        <f aca="true">VLOOKUP(OFFSET(AF28,,1-COLUMN(AF28)),'Секц.1'!$A$8:$HD$67,117,FALSE())</f>
        <v>900</v>
      </c>
      <c r="AG28" s="334" t="str">
        <f aca="true">VLOOKUP(OFFSET(AG28,,1-COLUMN(AG28)),'Секц.1'!$A$8:$HD$67,126,FALSE())</f>
        <v/>
      </c>
      <c r="AH28" s="333" t="n">
        <f aca="true">VLOOKUP(OFFSET(AH28,,1-COLUMN(AH28)),'Секц.1'!$A$8:$HD$67,125,FALSE())</f>
        <v>0</v>
      </c>
      <c r="AI28" s="334" t="e">
        <f aca="true">VLOOKUP(OFFSET(AI28,,1-COLUMN(AI28)),'Секц.1'!$A$8:$HD$67,134,FALSE())</f>
        <v>#VALUE!</v>
      </c>
      <c r="AJ28" s="333" t="n">
        <f aca="true">VLOOKUP(OFFSET(AJ28,,1-COLUMN(AJ28)),'Секц.1'!$A$8:$HD$67,133,FALSE())</f>
        <v>900</v>
      </c>
      <c r="AK28" s="334" t="e">
        <f aca="true">VLOOKUP(OFFSET(AK28,,1-COLUMN(AK28)),'Секц.1'!$A$8:$HD$67,142,FALSE())</f>
        <v>#VALUE!</v>
      </c>
      <c r="AL28" s="333" t="n">
        <f aca="true">VLOOKUP(OFFSET(AL28,,1-COLUMN(AL28)),'Секц.1'!$A$8:$HD$67,141,FALSE())</f>
        <v>900</v>
      </c>
      <c r="AM28" s="334" t="e">
        <f aca="true">VLOOKUP(OFFSET(AM28,,1-COLUMN(AM28)),'Секц.1'!$A$8:$HD$67,160,FALSE())</f>
        <v>#VALUE!</v>
      </c>
      <c r="AN28" s="333" t="n">
        <f aca="true">VLOOKUP(OFFSET(AN28,,1-COLUMN(AN28)),'Секц.1'!$A$8:$HD$67,159,FALSE())</f>
        <v>900</v>
      </c>
      <c r="AO28" s="334" t="e">
        <f aca="true">VLOOKUP(OFFSET(AO28,,1-COLUMN(AO28)),'Секц.1'!$A$8:$HD$67,168,FALSE())</f>
        <v>#VALUE!</v>
      </c>
      <c r="AP28" s="335" t="n">
        <f aca="true">VLOOKUP(OFFSET(AP28,,1-COLUMN(AP28)),'Секц.1'!$A$8:$HD$67,167,FALSE())</f>
        <v>900</v>
      </c>
      <c r="AQ28" s="215" t="n">
        <f aca="false">AP28+AN28+AL28+AJ28+AF28+AH28+AD28+AB28+Z28+X28+V28+U28+T28+R28</f>
        <v>9668.9</v>
      </c>
      <c r="AR28" s="322" t="n">
        <f aca="true">VLOOKUP(OFFSET(R28,,1-COLUMN(R28)),'Секц.1'!$A$8:$HD$67,202,FALSE())</f>
        <v>0</v>
      </c>
      <c r="AS28" s="323" t="n">
        <f aca="true">VLOOKUP(OFFSET(R28,,1-COLUMN(R28)),'Секц.1'!$A$8:$HD$67,206,FALSE())</f>
        <v>0</v>
      </c>
      <c r="AT28" s="323" t="n">
        <f aca="true">VLOOKUP(OFFSET(S28,,1-COLUMN(S28)),'Секц.1'!$A$8:$HD$67,210,FALSE())</f>
        <v>0</v>
      </c>
      <c r="AU28" s="323" t="n">
        <f aca="true">VLOOKUP(OFFSET(R28,,1-COLUMN(R28)),'Секц.1'!$A$8:$HD$67,41,FALSE())</f>
        <v>0</v>
      </c>
      <c r="AV28" s="323" t="n">
        <f aca="true">VLOOKUP(OFFSET(R28,,1-COLUMN(R28)),'Секц.1'!$A$8:$HD$67,44,FALSE())</f>
        <v>0</v>
      </c>
      <c r="AW28" s="323" t="n">
        <f aca="true">VLOOKUP(OFFSET(R28,,1-COLUMN(R28)),'Секц.1'!$A$8:$HD$67,184,FALSE())</f>
        <v>180</v>
      </c>
      <c r="AX28" s="323" t="n">
        <f aca="true">VLOOKUP(OFFSET(R28,,1-COLUMN(R28)),'Секц.1'!$A$8:$HD$67,178,FALSE())</f>
        <v>0</v>
      </c>
      <c r="AY28" s="323" t="n">
        <f aca="true">VLOOKUP(OFFSET(R28,,1-COLUMN(R28)),'Секц.1'!$A$8:$HD$67,182,FALSE())+VLOOKUP(OFFSET(R28,,1-COLUMN(R28)),'Секц.1'!$A$8:$HD$67,183,FALSE())</f>
        <v>180</v>
      </c>
      <c r="AZ28" s="323" t="n">
        <f aca="true">VLOOKUP(OFFSET(R28,,1-COLUMN(R28)),'Секц.1'!$A$8:$HD$67,188,FALSE())</f>
        <v>0</v>
      </c>
      <c r="BA28" s="324" t="n">
        <f aca="true">VLOOKUP(OFFSET(R28,,1-COLUMN(R28)),'Секц.1'!$A$8:$HD$67,193,FALSE())</f>
        <v>900</v>
      </c>
      <c r="BB28" s="325" t="n">
        <f aca="true">VLOOKUP(OFFSET(R28,,1-COLUMN(R28)),'Секц.1'!$A$8:$HD$67,198,FALSE())</f>
        <v>900</v>
      </c>
      <c r="BC28" s="326" t="n">
        <v>0</v>
      </c>
      <c r="BD28" s="285" t="n">
        <f aca="false">BB28+BA28+AZ28+AY28+AX28+AW28+AV28+AU28+AT28+AS28+AR28</f>
        <v>2160</v>
      </c>
      <c r="BE28" s="327" t="n">
        <v>0</v>
      </c>
      <c r="BF28" s="244" t="n">
        <f aca="false">BE28+AQ28+Q28+BD28</f>
        <v>13658.9</v>
      </c>
      <c r="BH28" s="102" t="str">
        <f aca="false">IF(BF28='Секц.1'!HD28,"Ок","Ошибка")</f>
        <v>Ок</v>
      </c>
    </row>
    <row r="29" s="102" customFormat="true" ht="12.75" hidden="true" customHeight="false" outlineLevel="0" collapsed="false">
      <c r="A29" s="310" t="n">
        <f aca="false">'Секц.1'!A29</f>
        <v>0</v>
      </c>
      <c r="B29" s="311" t="e">
        <f aca="false">'Секц.1'!B29</f>
        <v>#VALUE!</v>
      </c>
      <c r="C29" s="312" t="str">
        <f aca="true">VLOOKUP(OFFSET(C29,,1-COLUMN(C29)),'Секц.1'!$A$8:$HD$67,7,FALSE())</f>
        <v> </v>
      </c>
      <c r="D29" s="313" t="n">
        <f aca="true">VLOOKUP(OFFSET(D29,,1-COLUMN(D29)),'Секц.1'!$A$8:$HD$67,6,FALSE())</f>
        <v>0</v>
      </c>
      <c r="E29" s="314" t="str">
        <f aca="true">VLOOKUP(OFFSET(E29,,1-COLUMN(E29)),'Секц.1'!$A$8:$HD$67,13,FALSE())</f>
        <v> </v>
      </c>
      <c r="F29" s="313" t="n">
        <f aca="true">VLOOKUP(OFFSET(F29,,1-COLUMN(F29)),'Секц.1'!$A$8:$HD$67,12,FALSE())</f>
        <v>0</v>
      </c>
      <c r="G29" s="314" t="str">
        <f aca="true">VLOOKUP(OFFSET(G29,,1-COLUMN(G29)),'Секц.1'!$A$8:$HD$67,59,FALSE())</f>
        <v> </v>
      </c>
      <c r="H29" s="313" t="n">
        <f aca="true">VLOOKUP(OFFSET(H29,,1-COLUMN(H29)),'Секц.1'!$A$8:$HD$67,58,FALSE())</f>
        <v>0</v>
      </c>
      <c r="I29" s="314" t="str">
        <f aca="true">VLOOKUP(OFFSET(I29,,1-COLUMN(I29)),'Секц.1'!$A$8:$HD$67,83,FALSE())</f>
        <v> </v>
      </c>
      <c r="J29" s="315" t="n">
        <f aca="true">VLOOKUP(OFFSET(J29,,1-COLUMN(J29)),'Секц.1'!$A$8:$HD$67,82,FALSE())</f>
        <v>0</v>
      </c>
      <c r="K29" s="314" t="str">
        <f aca="true">VLOOKUP(OFFSET(K29,,1-COLUMN(K29)),'Секц.1'!$A$8:$HD$67,90,FALSE())</f>
        <v> </v>
      </c>
      <c r="L29" s="313" t="n">
        <f aca="true">VLOOKUP(OFFSET(L29,,1-COLUMN(L29)),'Секц.1'!$A$8:$HD$67,89,FALSE())</f>
        <v>0</v>
      </c>
      <c r="M29" s="314" t="str">
        <f aca="true">VLOOKUP(OFFSET(M29,,1-COLUMN(M29)),'Секц.1'!$A$8:$HD$67,149,FALSE())</f>
        <v> </v>
      </c>
      <c r="N29" s="313" t="n">
        <f aca="true">VLOOKUP(OFFSET(N29,,1-COLUMN(N29)),'Секц.1'!$A$8:$HD$67,148,FALSE())</f>
        <v>0</v>
      </c>
      <c r="O29" s="316" t="e">
        <f aca="true">VLOOKUP(OFFSET(O29,,1-COLUMN(O29)),'Секц.1'!$A$8:$HD$67,175,FALSE())</f>
        <v>#VALUE!</v>
      </c>
      <c r="P29" s="317" t="e">
        <f aca="true">VLOOKUP(OFFSET(P29,,1-COLUMN(P29)),'Секц.1'!$A$8:$HD$67,174,FALSE())</f>
        <v>#VALUE!</v>
      </c>
      <c r="Q29" s="318" t="e">
        <f aca="false">P29+N29+L29+J29+H29+F29+D29</f>
        <v>#VALUE!</v>
      </c>
      <c r="R29" s="336" t="n">
        <f aca="true">VLOOKUP(OFFSET(R29,,1-COLUMN(R29)),'Секц.1'!$A$8:$HD$67,21,FALSE())</f>
        <v>0</v>
      </c>
      <c r="S29" s="316" t="str">
        <f aca="true">VLOOKUP(OFFSET(S29,,1-COLUMN(S29)),'Секц.1'!$A$8:$HD$67,30,FALSE())</f>
        <v>-</v>
      </c>
      <c r="T29" s="313" t="n">
        <f aca="true">VLOOKUP(OFFSET(T29,,1-COLUMN(T29)),'Секц.1'!$A$8:$HD$67,29,FALSE())</f>
        <v>0</v>
      </c>
      <c r="U29" s="336" t="n">
        <f aca="true">VLOOKUP(OFFSET(U29,,1-COLUMN(U29)),'Секц.1'!$A$8:$HD$67,38,FALSE())</f>
        <v>0</v>
      </c>
      <c r="V29" s="336" t="n">
        <f aca="true">VLOOKUP(OFFSET(V29,,1-COLUMN(V29)),'Секц.1'!$A$8:$HD$67,52,FALSE())</f>
        <v>0</v>
      </c>
      <c r="W29" s="316" t="e">
        <f aca="true">VLOOKUP(OFFSET(W29,,1-COLUMN(W29)),'Секц.1'!$A$8:$HD$67,70,FALSE())</f>
        <v>#VALUE!</v>
      </c>
      <c r="X29" s="313" t="e">
        <f aca="true">VLOOKUP(OFFSET(X29,,1-COLUMN(X29)),'Секц.1'!$A$8:$HD$67,69,FALSE())</f>
        <v>#VALUE!</v>
      </c>
      <c r="Y29" s="314" t="e">
        <f aca="true">VLOOKUP(OFFSET(Y29,,1-COLUMN(Y29)),'Секц.1'!$A$8:$HD$67,76,FALSE())</f>
        <v>#VALUE!</v>
      </c>
      <c r="Z29" s="313" t="e">
        <f aca="true">VLOOKUP(OFFSET(Z29,,1-COLUMN(Z29)),'Секц.1'!$A$8:$HD$67,75,FALSE())</f>
        <v>#VALUE!</v>
      </c>
      <c r="AA29" s="316" t="e">
        <f aca="true">VLOOKUP(OFFSET(AA29,,1-COLUMN(AA29)),'Секц.1'!$A$8:$HD$67,101,FALSE())</f>
        <v>#VALUE!</v>
      </c>
      <c r="AB29" s="313" t="e">
        <f aca="true">VLOOKUP(OFFSET(AB29,,1-COLUMN(AB29)),'Секц.1'!$A$8:$HD$67,100,FALSE())</f>
        <v>#VALUE!</v>
      </c>
      <c r="AC29" s="314" t="e">
        <f aca="true">VLOOKUP(OFFSET(AC29,,1-COLUMN(AC29)),'Секц.1'!$A$8:$HD$67,107,FALSE())</f>
        <v>#VALUE!</v>
      </c>
      <c r="AD29" s="313" t="e">
        <f aca="true">VLOOKUP(OFFSET(AD29,,1-COLUMN(AD29)),'Секц.1'!$A$8:$HD$67,106,FALSE())</f>
        <v>#VALUE!</v>
      </c>
      <c r="AE29" s="316" t="str">
        <f aca="true">VLOOKUP(OFFSET(AE29,,1-COLUMN(AE29)),'Секц.1'!$A$8:$HD$67,118,FALSE())</f>
        <v>+</v>
      </c>
      <c r="AF29" s="313" t="n">
        <f aca="true">VLOOKUP(OFFSET(AF29,,1-COLUMN(AF29)),'Секц.1'!$A$8:$HD$67,117,FALSE())</f>
        <v>1648</v>
      </c>
      <c r="AG29" s="314" t="str">
        <f aca="true">VLOOKUP(OFFSET(AG29,,1-COLUMN(AG29)),'Секц.1'!$A$8:$HD$67,126,FALSE())</f>
        <v>+</v>
      </c>
      <c r="AH29" s="313" t="n">
        <f aca="true">VLOOKUP(OFFSET(AH29,,1-COLUMN(AH29)),'Секц.1'!$A$8:$HD$67,125,FALSE())</f>
        <v>1058</v>
      </c>
      <c r="AI29" s="314" t="str">
        <f aca="true">VLOOKUP(OFFSET(AI29,,1-COLUMN(AI29)),'Секц.1'!$A$8:$HD$67,134,FALSE())</f>
        <v>+</v>
      </c>
      <c r="AJ29" s="313" t="n">
        <f aca="true">VLOOKUP(OFFSET(AJ29,,1-COLUMN(AJ29)),'Секц.1'!$A$8:$HD$67,133,FALSE())</f>
        <v>43092</v>
      </c>
      <c r="AK29" s="314" t="str">
        <f aca="true">VLOOKUP(OFFSET(AK29,,1-COLUMN(AK29)),'Секц.1'!$A$8:$HD$67,142,FALSE())</f>
        <v>+</v>
      </c>
      <c r="AL29" s="313" t="n">
        <f aca="true">VLOOKUP(OFFSET(AL29,,1-COLUMN(AL29)),'Секц.1'!$A$8:$HD$67,141,FALSE())</f>
        <v>40133</v>
      </c>
      <c r="AM29" s="314" t="str">
        <f aca="true">VLOOKUP(OFFSET(AM29,,1-COLUMN(AM29)),'Секц.1'!$A$8:$HD$67,160,FALSE())</f>
        <v>+</v>
      </c>
      <c r="AN29" s="313" t="n">
        <f aca="true">VLOOKUP(OFFSET(AN29,,1-COLUMN(AN29)),'Секц.1'!$A$8:$HD$67,159,FALSE())</f>
        <v>1827</v>
      </c>
      <c r="AO29" s="314" t="e">
        <f aca="true">VLOOKUP(OFFSET(AO29,,1-COLUMN(AO29)),'Секц.1'!$A$8:$HD$67,168,FALSE())</f>
        <v>#VALUE!</v>
      </c>
      <c r="AP29" s="317" t="e">
        <f aca="true">VLOOKUP(OFFSET(AP29,,1-COLUMN(AP29)),'Секц.1'!$A$8:$HD$67,167,FALSE())</f>
        <v>#VALUE!</v>
      </c>
      <c r="AQ29" s="215" t="e">
        <f aca="false">AP29+AN29+AL29+AJ29+AF29+AH29+AD29+AB29+Z29+X29+V29+U29+T29+R29</f>
        <v>#VALUE!</v>
      </c>
      <c r="AR29" s="322" t="n">
        <f aca="true">VLOOKUP(OFFSET(R29,,1-COLUMN(R29)),'Секц.1'!$A$8:$HD$67,87,FALSE())</f>
        <v>0.563194444444444</v>
      </c>
      <c r="AS29" s="323" t="n">
        <f aca="true">VLOOKUP(OFFSET(R29,,1-COLUMN(R29)),'Секц.1'!$A$8:$HD$67,95,FALSE())</f>
        <v>0</v>
      </c>
      <c r="AT29" s="323" t="n">
        <f aca="true">VLOOKUP(OFFSET(S29,,1-COLUMN(S29)),'Секц.1'!$A$8:$HD$67,95,FALSE())</f>
        <v>0</v>
      </c>
      <c r="AU29" s="323"/>
      <c r="AV29" s="323"/>
      <c r="AW29" s="323"/>
      <c r="AX29" s="323"/>
      <c r="AY29" s="323"/>
      <c r="AZ29" s="323" t="n">
        <f aca="true">VLOOKUP(OFFSET(R29,,1-COLUMN(R29)),'Секц.1'!$A$8:$HD$67,91,FALSE())</f>
        <v>0</v>
      </c>
      <c r="BA29" s="324"/>
      <c r="BB29" s="325" t="e">
        <f aca="true">VLOOKUP(OFFSET(R29,,1-COLUMN(R29)),'Секц.1'!$A$8:$HD$67,99,FALSE())</f>
        <v>#VALUE!</v>
      </c>
      <c r="BC29" s="326" t="n">
        <v>0</v>
      </c>
      <c r="BD29" s="285" t="e">
        <f aca="false">BC29+BB29+AR29+AZ29+AS29</f>
        <v>#VALUE!</v>
      </c>
      <c r="BE29" s="327" t="n">
        <v>0</v>
      </c>
      <c r="BF29" s="244" t="e">
        <f aca="false">BE29+AQ29+Q29+BD29</f>
        <v>#VALUE!</v>
      </c>
      <c r="BH29" s="102" t="e">
        <f aca="false">IF(BF29='Секц.1'!HD29,"Ок","Ошибка")</f>
        <v>#VALUE!</v>
      </c>
    </row>
    <row r="30" s="102" customFormat="true" ht="12.75" hidden="true" customHeight="false" outlineLevel="0" collapsed="false">
      <c r="A30" s="310" t="n">
        <f aca="false">'Секц.1'!A30</f>
        <v>0</v>
      </c>
      <c r="B30" s="311" t="e">
        <f aca="false">'Секц.1'!B30</f>
        <v>#VALUE!</v>
      </c>
      <c r="C30" s="312" t="str">
        <f aca="true">VLOOKUP(OFFSET(C30,,1-COLUMN(C30)),'Секц.1'!$A$8:$HD$67,7,FALSE())</f>
        <v> </v>
      </c>
      <c r="D30" s="313" t="n">
        <f aca="true">VLOOKUP(OFFSET(D30,,1-COLUMN(D30)),'Секц.1'!$A$8:$HD$67,6,FALSE())</f>
        <v>0</v>
      </c>
      <c r="E30" s="314" t="str">
        <f aca="true">VLOOKUP(OFFSET(E30,,1-COLUMN(E30)),'Секц.1'!$A$8:$HD$67,13,FALSE())</f>
        <v> </v>
      </c>
      <c r="F30" s="313" t="n">
        <f aca="true">VLOOKUP(OFFSET(F30,,1-COLUMN(F30)),'Секц.1'!$A$8:$HD$67,12,FALSE())</f>
        <v>0</v>
      </c>
      <c r="G30" s="314" t="str">
        <f aca="true">VLOOKUP(OFFSET(G30,,1-COLUMN(G30)),'Секц.1'!$A$8:$HD$67,59,FALSE())</f>
        <v> </v>
      </c>
      <c r="H30" s="313" t="n">
        <f aca="true">VLOOKUP(OFFSET(H30,,1-COLUMN(H30)),'Секц.1'!$A$8:$HD$67,58,FALSE())</f>
        <v>0</v>
      </c>
      <c r="I30" s="314" t="str">
        <f aca="true">VLOOKUP(OFFSET(I30,,1-COLUMN(I30)),'Секц.1'!$A$8:$HD$67,83,FALSE())</f>
        <v> </v>
      </c>
      <c r="J30" s="315" t="n">
        <f aca="true">VLOOKUP(OFFSET(J30,,1-COLUMN(J30)),'Секц.1'!$A$8:$HD$67,82,FALSE())</f>
        <v>0</v>
      </c>
      <c r="K30" s="314" t="str">
        <f aca="true">VLOOKUP(OFFSET(K30,,1-COLUMN(K30)),'Секц.1'!$A$8:$HD$67,90,FALSE())</f>
        <v> </v>
      </c>
      <c r="L30" s="313" t="n">
        <f aca="true">VLOOKUP(OFFSET(L30,,1-COLUMN(L30)),'Секц.1'!$A$8:$HD$67,89,FALSE())</f>
        <v>0</v>
      </c>
      <c r="M30" s="314" t="str">
        <f aca="true">VLOOKUP(OFFSET(M30,,1-COLUMN(M30)),'Секц.1'!$A$8:$HD$67,149,FALSE())</f>
        <v> </v>
      </c>
      <c r="N30" s="313" t="n">
        <f aca="true">VLOOKUP(OFFSET(N30,,1-COLUMN(N30)),'Секц.1'!$A$8:$HD$67,148,FALSE())</f>
        <v>0</v>
      </c>
      <c r="O30" s="316" t="e">
        <f aca="true">VLOOKUP(OFFSET(O30,,1-COLUMN(O30)),'Секц.1'!$A$8:$HD$67,175,FALSE())</f>
        <v>#VALUE!</v>
      </c>
      <c r="P30" s="317" t="e">
        <f aca="true">VLOOKUP(OFFSET(P30,,1-COLUMN(P30)),'Секц.1'!$A$8:$HD$67,174,FALSE())</f>
        <v>#VALUE!</v>
      </c>
      <c r="Q30" s="318" t="e">
        <f aca="false">P30+N30+L30+J30+H30+F30+D30</f>
        <v>#VALUE!</v>
      </c>
      <c r="R30" s="319" t="n">
        <f aca="true">VLOOKUP(OFFSET(R30,,1-COLUMN(R30)),'Секц.1'!$A$8:$HD$67,21,FALSE())</f>
        <v>0</v>
      </c>
      <c r="S30" s="316" t="str">
        <f aca="true">VLOOKUP(OFFSET(S30,,1-COLUMN(S30)),'Секц.1'!$A$8:$HD$67,30,FALSE())</f>
        <v>-</v>
      </c>
      <c r="T30" s="313" t="n">
        <f aca="true">VLOOKUP(OFFSET(T30,,1-COLUMN(T30)),'Секц.1'!$A$8:$HD$67,29,FALSE())</f>
        <v>0</v>
      </c>
      <c r="U30" s="319" t="n">
        <f aca="true">VLOOKUP(OFFSET(U30,,1-COLUMN(U30)),'Секц.1'!$A$8:$HD$67,38,FALSE())</f>
        <v>0</v>
      </c>
      <c r="V30" s="319" t="n">
        <f aca="true">VLOOKUP(OFFSET(V30,,1-COLUMN(V30)),'Секц.1'!$A$8:$HD$67,52,FALSE())</f>
        <v>0</v>
      </c>
      <c r="W30" s="316" t="e">
        <f aca="true">VLOOKUP(OFFSET(W30,,1-COLUMN(W30)),'Секц.1'!$A$8:$HD$67,70,FALSE())</f>
        <v>#VALUE!</v>
      </c>
      <c r="X30" s="313" t="e">
        <f aca="true">VLOOKUP(OFFSET(X30,,1-COLUMN(X30)),'Секц.1'!$A$8:$HD$67,69,FALSE())</f>
        <v>#VALUE!</v>
      </c>
      <c r="Y30" s="314" t="e">
        <f aca="true">VLOOKUP(OFFSET(Y30,,1-COLUMN(Y30)),'Секц.1'!$A$8:$HD$67,76,FALSE())</f>
        <v>#VALUE!</v>
      </c>
      <c r="Z30" s="313" t="e">
        <f aca="true">VLOOKUP(OFFSET(Z30,,1-COLUMN(Z30)),'Секц.1'!$A$8:$HD$67,75,FALSE())</f>
        <v>#VALUE!</v>
      </c>
      <c r="AA30" s="316" t="e">
        <f aca="true">VLOOKUP(OFFSET(AA30,,1-COLUMN(AA30)),'Секц.1'!$A$8:$HD$67,101,FALSE())</f>
        <v>#VALUE!</v>
      </c>
      <c r="AB30" s="313" t="e">
        <f aca="true">VLOOKUP(OFFSET(AB30,,1-COLUMN(AB30)),'Секц.1'!$A$8:$HD$67,100,FALSE())</f>
        <v>#VALUE!</v>
      </c>
      <c r="AC30" s="314" t="e">
        <f aca="true">VLOOKUP(OFFSET(AC30,,1-COLUMN(AC30)),'Секц.1'!$A$8:$HD$67,107,FALSE())</f>
        <v>#VALUE!</v>
      </c>
      <c r="AD30" s="313" t="e">
        <f aca="true">VLOOKUP(OFFSET(AD30,,1-COLUMN(AD30)),'Секц.1'!$A$8:$HD$67,106,FALSE())</f>
        <v>#VALUE!</v>
      </c>
      <c r="AE30" s="316" t="str">
        <f aca="true">VLOOKUP(OFFSET(AE30,,1-COLUMN(AE30)),'Секц.1'!$A$8:$HD$67,118,FALSE())</f>
        <v>+</v>
      </c>
      <c r="AF30" s="313" t="n">
        <f aca="true">VLOOKUP(OFFSET(AF30,,1-COLUMN(AF30)),'Секц.1'!$A$8:$HD$67,117,FALSE())</f>
        <v>1648</v>
      </c>
      <c r="AG30" s="314" t="str">
        <f aca="true">VLOOKUP(OFFSET(AG30,,1-COLUMN(AG30)),'Секц.1'!$A$8:$HD$67,126,FALSE())</f>
        <v>+</v>
      </c>
      <c r="AH30" s="313" t="n">
        <f aca="true">VLOOKUP(OFFSET(AH30,,1-COLUMN(AH30)),'Секц.1'!$A$8:$HD$67,125,FALSE())</f>
        <v>1058</v>
      </c>
      <c r="AI30" s="314" t="str">
        <f aca="true">VLOOKUP(OFFSET(AI30,,1-COLUMN(AI30)),'Секц.1'!$A$8:$HD$67,134,FALSE())</f>
        <v>+</v>
      </c>
      <c r="AJ30" s="313" t="n">
        <f aca="true">VLOOKUP(OFFSET(AJ30,,1-COLUMN(AJ30)),'Секц.1'!$A$8:$HD$67,133,FALSE())</f>
        <v>43092</v>
      </c>
      <c r="AK30" s="314" t="str">
        <f aca="true">VLOOKUP(OFFSET(AK30,,1-COLUMN(AK30)),'Секц.1'!$A$8:$HD$67,142,FALSE())</f>
        <v>+</v>
      </c>
      <c r="AL30" s="313" t="n">
        <f aca="true">VLOOKUP(OFFSET(AL30,,1-COLUMN(AL30)),'Секц.1'!$A$8:$HD$67,141,FALSE())</f>
        <v>40133</v>
      </c>
      <c r="AM30" s="314" t="str">
        <f aca="true">VLOOKUP(OFFSET(AM30,,1-COLUMN(AM30)),'Секц.1'!$A$8:$HD$67,160,FALSE())</f>
        <v>+</v>
      </c>
      <c r="AN30" s="313" t="n">
        <f aca="true">VLOOKUP(OFFSET(AN30,,1-COLUMN(AN30)),'Секц.1'!$A$8:$HD$67,159,FALSE())</f>
        <v>1827</v>
      </c>
      <c r="AO30" s="314" t="e">
        <f aca="true">VLOOKUP(OFFSET(AO30,,1-COLUMN(AO30)),'Секц.1'!$A$8:$HD$67,168,FALSE())</f>
        <v>#VALUE!</v>
      </c>
      <c r="AP30" s="317" t="e">
        <f aca="true">VLOOKUP(OFFSET(AP30,,1-COLUMN(AP30)),'Секц.1'!$A$8:$HD$67,167,FALSE())</f>
        <v>#VALUE!</v>
      </c>
      <c r="AQ30" s="215" t="e">
        <f aca="false">AP30+AN30+AL30+AJ30+AF30+AH30+AD30+AB30+Z30+X30+V30+U30+T30+R30</f>
        <v>#VALUE!</v>
      </c>
      <c r="AR30" s="322" t="n">
        <f aca="true">VLOOKUP(OFFSET(R30,,1-COLUMN(R30)),'Секц.1'!$A$8:$HD$67,87,FALSE())</f>
        <v>0.563194444444444</v>
      </c>
      <c r="AS30" s="323" t="n">
        <f aca="true">VLOOKUP(OFFSET(R30,,1-COLUMN(R30)),'Секц.1'!$A$8:$HD$67,95,FALSE())</f>
        <v>0</v>
      </c>
      <c r="AT30" s="323" t="n">
        <f aca="true">VLOOKUP(OFFSET(S30,,1-COLUMN(S30)),'Секц.1'!$A$8:$HD$67,95,FALSE())</f>
        <v>0</v>
      </c>
      <c r="AU30" s="323"/>
      <c r="AV30" s="323"/>
      <c r="AW30" s="323"/>
      <c r="AX30" s="323"/>
      <c r="AY30" s="323"/>
      <c r="AZ30" s="323" t="n">
        <f aca="true">VLOOKUP(OFFSET(R30,,1-COLUMN(R30)),'Секц.1'!$A$8:$HD$67,91,FALSE())</f>
        <v>0</v>
      </c>
      <c r="BA30" s="324"/>
      <c r="BB30" s="325" t="e">
        <f aca="true">VLOOKUP(OFFSET(R30,,1-COLUMN(R30)),'Секц.1'!$A$8:$HD$67,99,FALSE())</f>
        <v>#VALUE!</v>
      </c>
      <c r="BC30" s="326" t="n">
        <v>0</v>
      </c>
      <c r="BD30" s="285" t="e">
        <f aca="false">BC30+BB30+AR30+AZ30+AS30</f>
        <v>#VALUE!</v>
      </c>
      <c r="BE30" s="327" t="n">
        <v>0</v>
      </c>
      <c r="BF30" s="244" t="e">
        <f aca="false">BE30+AQ30+Q30+BD30</f>
        <v>#VALUE!</v>
      </c>
      <c r="BH30" s="102" t="e">
        <f aca="false">IF(BF30='Секц.1'!HD30,"Ок","Ошибка")</f>
        <v>#VALUE!</v>
      </c>
    </row>
    <row r="31" s="102" customFormat="true" ht="12.75" hidden="true" customHeight="false" outlineLevel="0" collapsed="false">
      <c r="A31" s="310" t="n">
        <f aca="false">'Секц.1'!A31</f>
        <v>0</v>
      </c>
      <c r="B31" s="311" t="e">
        <f aca="false">'Секц.1'!B31</f>
        <v>#VALUE!</v>
      </c>
      <c r="C31" s="312" t="str">
        <f aca="true">VLOOKUP(OFFSET(C31,,1-COLUMN(C31)),'Секц.1'!$A$8:$HD$67,7,FALSE())</f>
        <v> </v>
      </c>
      <c r="D31" s="313" t="n">
        <f aca="true">VLOOKUP(OFFSET(D31,,1-COLUMN(D31)),'Секц.1'!$A$8:$HD$67,6,FALSE())</f>
        <v>0</v>
      </c>
      <c r="E31" s="314" t="str">
        <f aca="true">VLOOKUP(OFFSET(E31,,1-COLUMN(E31)),'Секц.1'!$A$8:$HD$67,13,FALSE())</f>
        <v> </v>
      </c>
      <c r="F31" s="313" t="n">
        <f aca="true">VLOOKUP(OFFSET(F31,,1-COLUMN(F31)),'Секц.1'!$A$8:$HD$67,12,FALSE())</f>
        <v>0</v>
      </c>
      <c r="G31" s="314" t="str">
        <f aca="true">VLOOKUP(OFFSET(G31,,1-COLUMN(G31)),'Секц.1'!$A$8:$HD$67,59,FALSE())</f>
        <v> </v>
      </c>
      <c r="H31" s="313" t="n">
        <f aca="true">VLOOKUP(OFFSET(H31,,1-COLUMN(H31)),'Секц.1'!$A$8:$HD$67,58,FALSE())</f>
        <v>0</v>
      </c>
      <c r="I31" s="314" t="str">
        <f aca="true">VLOOKUP(OFFSET(I31,,1-COLUMN(I31)),'Секц.1'!$A$8:$HD$67,83,FALSE())</f>
        <v> </v>
      </c>
      <c r="J31" s="315" t="n">
        <f aca="true">VLOOKUP(OFFSET(J31,,1-COLUMN(J31)),'Секц.1'!$A$8:$HD$67,82,FALSE())</f>
        <v>0</v>
      </c>
      <c r="K31" s="314" t="str">
        <f aca="true">VLOOKUP(OFFSET(K31,,1-COLUMN(K31)),'Секц.1'!$A$8:$HD$67,90,FALSE())</f>
        <v> </v>
      </c>
      <c r="L31" s="313" t="n">
        <f aca="true">VLOOKUP(OFFSET(L31,,1-COLUMN(L31)),'Секц.1'!$A$8:$HD$67,89,FALSE())</f>
        <v>0</v>
      </c>
      <c r="M31" s="314" t="str">
        <f aca="true">VLOOKUP(OFFSET(M31,,1-COLUMN(M31)),'Секц.1'!$A$8:$HD$67,149,FALSE())</f>
        <v> </v>
      </c>
      <c r="N31" s="313" t="n">
        <f aca="true">VLOOKUP(OFFSET(N31,,1-COLUMN(N31)),'Секц.1'!$A$8:$HD$67,148,FALSE())</f>
        <v>0</v>
      </c>
      <c r="O31" s="316" t="e">
        <f aca="true">VLOOKUP(OFFSET(O31,,1-COLUMN(O31)),'Секц.1'!$A$8:$HD$67,175,FALSE())</f>
        <v>#VALUE!</v>
      </c>
      <c r="P31" s="317" t="e">
        <f aca="true">VLOOKUP(OFFSET(P31,,1-COLUMN(P31)),'Секц.1'!$A$8:$HD$67,174,FALSE())</f>
        <v>#VALUE!</v>
      </c>
      <c r="Q31" s="318" t="e">
        <f aca="false">P31+N31+L31+J31+H31+F31+D31</f>
        <v>#VALUE!</v>
      </c>
      <c r="R31" s="319" t="n">
        <f aca="true">VLOOKUP(OFFSET(R31,,1-COLUMN(R31)),'Секц.1'!$A$8:$HD$67,21,FALSE())</f>
        <v>0</v>
      </c>
      <c r="S31" s="316" t="str">
        <f aca="true">VLOOKUP(OFFSET(S31,,1-COLUMN(S31)),'Секц.1'!$A$8:$HD$67,30,FALSE())</f>
        <v>-</v>
      </c>
      <c r="T31" s="313" t="n">
        <f aca="true">VLOOKUP(OFFSET(T31,,1-COLUMN(T31)),'Секц.1'!$A$8:$HD$67,29,FALSE())</f>
        <v>0</v>
      </c>
      <c r="U31" s="319" t="n">
        <f aca="true">VLOOKUP(OFFSET(U31,,1-COLUMN(U31)),'Секц.1'!$A$8:$HD$67,38,FALSE())</f>
        <v>0</v>
      </c>
      <c r="V31" s="319" t="n">
        <f aca="true">VLOOKUP(OFFSET(V31,,1-COLUMN(V31)),'Секц.1'!$A$8:$HD$67,52,FALSE())</f>
        <v>0</v>
      </c>
      <c r="W31" s="316" t="e">
        <f aca="true">VLOOKUP(OFFSET(W31,,1-COLUMN(W31)),'Секц.1'!$A$8:$HD$67,70,FALSE())</f>
        <v>#VALUE!</v>
      </c>
      <c r="X31" s="313" t="e">
        <f aca="true">VLOOKUP(OFFSET(X31,,1-COLUMN(X31)),'Секц.1'!$A$8:$HD$67,69,FALSE())</f>
        <v>#VALUE!</v>
      </c>
      <c r="Y31" s="314" t="e">
        <f aca="true">VLOOKUP(OFFSET(Y31,,1-COLUMN(Y31)),'Секц.1'!$A$8:$HD$67,76,FALSE())</f>
        <v>#VALUE!</v>
      </c>
      <c r="Z31" s="313" t="e">
        <f aca="true">VLOOKUP(OFFSET(Z31,,1-COLUMN(Z31)),'Секц.1'!$A$8:$HD$67,75,FALSE())</f>
        <v>#VALUE!</v>
      </c>
      <c r="AA31" s="316" t="e">
        <f aca="true">VLOOKUP(OFFSET(AA31,,1-COLUMN(AA31)),'Секц.1'!$A$8:$HD$67,101,FALSE())</f>
        <v>#VALUE!</v>
      </c>
      <c r="AB31" s="313" t="e">
        <f aca="true">VLOOKUP(OFFSET(AB31,,1-COLUMN(AB31)),'Секц.1'!$A$8:$HD$67,100,FALSE())</f>
        <v>#VALUE!</v>
      </c>
      <c r="AC31" s="314" t="e">
        <f aca="true">VLOOKUP(OFFSET(AC31,,1-COLUMN(AC31)),'Секц.1'!$A$8:$HD$67,107,FALSE())</f>
        <v>#VALUE!</v>
      </c>
      <c r="AD31" s="313" t="e">
        <f aca="true">VLOOKUP(OFFSET(AD31,,1-COLUMN(AD31)),'Секц.1'!$A$8:$HD$67,106,FALSE())</f>
        <v>#VALUE!</v>
      </c>
      <c r="AE31" s="316" t="str">
        <f aca="true">VLOOKUP(OFFSET(AE31,,1-COLUMN(AE31)),'Секц.1'!$A$8:$HD$67,118,FALSE())</f>
        <v>+</v>
      </c>
      <c r="AF31" s="313" t="n">
        <f aca="true">VLOOKUP(OFFSET(AF31,,1-COLUMN(AF31)),'Секц.1'!$A$8:$HD$67,117,FALSE())</f>
        <v>1648</v>
      </c>
      <c r="AG31" s="314" t="str">
        <f aca="true">VLOOKUP(OFFSET(AG31,,1-COLUMN(AG31)),'Секц.1'!$A$8:$HD$67,126,FALSE())</f>
        <v>+</v>
      </c>
      <c r="AH31" s="313" t="n">
        <f aca="true">VLOOKUP(OFFSET(AH31,,1-COLUMN(AH31)),'Секц.1'!$A$8:$HD$67,125,FALSE())</f>
        <v>1058</v>
      </c>
      <c r="AI31" s="314" t="str">
        <f aca="true">VLOOKUP(OFFSET(AI31,,1-COLUMN(AI31)),'Секц.1'!$A$8:$HD$67,134,FALSE())</f>
        <v>+</v>
      </c>
      <c r="AJ31" s="313" t="n">
        <f aca="true">VLOOKUP(OFFSET(AJ31,,1-COLUMN(AJ31)),'Секц.1'!$A$8:$HD$67,133,FALSE())</f>
        <v>43092</v>
      </c>
      <c r="AK31" s="314" t="str">
        <f aca="true">VLOOKUP(OFFSET(AK31,,1-COLUMN(AK31)),'Секц.1'!$A$8:$HD$67,142,FALSE())</f>
        <v>+</v>
      </c>
      <c r="AL31" s="313" t="n">
        <f aca="true">VLOOKUP(OFFSET(AL31,,1-COLUMN(AL31)),'Секц.1'!$A$8:$HD$67,141,FALSE())</f>
        <v>40133</v>
      </c>
      <c r="AM31" s="314" t="str">
        <f aca="true">VLOOKUP(OFFSET(AM31,,1-COLUMN(AM31)),'Секц.1'!$A$8:$HD$67,160,FALSE())</f>
        <v>+</v>
      </c>
      <c r="AN31" s="313" t="n">
        <f aca="true">VLOOKUP(OFFSET(AN31,,1-COLUMN(AN31)),'Секц.1'!$A$8:$HD$67,159,FALSE())</f>
        <v>1827</v>
      </c>
      <c r="AO31" s="314" t="e">
        <f aca="true">VLOOKUP(OFFSET(AO31,,1-COLUMN(AO31)),'Секц.1'!$A$8:$HD$67,168,FALSE())</f>
        <v>#VALUE!</v>
      </c>
      <c r="AP31" s="317" t="e">
        <f aca="true">VLOOKUP(OFFSET(AP31,,1-COLUMN(AP31)),'Секц.1'!$A$8:$HD$67,167,FALSE())</f>
        <v>#VALUE!</v>
      </c>
      <c r="AQ31" s="215" t="e">
        <f aca="false">AP31+AN31+AL31+AJ31+AF31+AH31+AD31+AB31+Z31+X31+V31+U31+T31+R31</f>
        <v>#VALUE!</v>
      </c>
      <c r="AR31" s="322" t="n">
        <f aca="true">VLOOKUP(OFFSET(R31,,1-COLUMN(R31)),'Секц.1'!$A$8:$HD$67,87,FALSE())</f>
        <v>0.563194444444444</v>
      </c>
      <c r="AS31" s="323" t="n">
        <f aca="true">VLOOKUP(OFFSET(R31,,1-COLUMN(R31)),'Секц.1'!$A$8:$HD$67,95,FALSE())</f>
        <v>0</v>
      </c>
      <c r="AT31" s="323" t="n">
        <f aca="true">VLOOKUP(OFFSET(S31,,1-COLUMN(S31)),'Секц.1'!$A$8:$HD$67,95,FALSE())</f>
        <v>0</v>
      </c>
      <c r="AU31" s="323"/>
      <c r="AV31" s="323"/>
      <c r="AW31" s="323"/>
      <c r="AX31" s="323"/>
      <c r="AY31" s="323"/>
      <c r="AZ31" s="323" t="n">
        <f aca="true">VLOOKUP(OFFSET(R31,,1-COLUMN(R31)),'Секц.1'!$A$8:$HD$67,91,FALSE())</f>
        <v>0</v>
      </c>
      <c r="BA31" s="324"/>
      <c r="BB31" s="325" t="e">
        <f aca="true">VLOOKUP(OFFSET(R31,,1-COLUMN(R31)),'Секц.1'!$A$8:$HD$67,99,FALSE())</f>
        <v>#VALUE!</v>
      </c>
      <c r="BC31" s="326" t="n">
        <v>0</v>
      </c>
      <c r="BD31" s="285" t="e">
        <f aca="false">BC31+BB31+AR31+AZ31+AS31</f>
        <v>#VALUE!</v>
      </c>
      <c r="BE31" s="327" t="n">
        <v>0</v>
      </c>
      <c r="BF31" s="244" t="e">
        <f aca="false">BE31+AQ31+Q31+BD31</f>
        <v>#VALUE!</v>
      </c>
      <c r="BH31" s="102" t="e">
        <f aca="false">IF(BF31='Секц.1'!HD31,"Ок","Ошибка")</f>
        <v>#VALUE!</v>
      </c>
    </row>
    <row r="32" s="102" customFormat="true" ht="12.75" hidden="true" customHeight="false" outlineLevel="0" collapsed="false">
      <c r="A32" s="310" t="n">
        <f aca="false">'Секц.1'!A32</f>
        <v>0</v>
      </c>
      <c r="B32" s="311" t="e">
        <f aca="false">'Секц.1'!B32</f>
        <v>#VALUE!</v>
      </c>
      <c r="C32" s="312" t="str">
        <f aca="true">VLOOKUP(OFFSET(C32,,1-COLUMN(C32)),'Секц.1'!$A$8:$HD$67,7,FALSE())</f>
        <v> </v>
      </c>
      <c r="D32" s="313" t="n">
        <f aca="true">VLOOKUP(OFFSET(D32,,1-COLUMN(D32)),'Секц.1'!$A$8:$HD$67,6,FALSE())</f>
        <v>0</v>
      </c>
      <c r="E32" s="314" t="str">
        <f aca="true">VLOOKUP(OFFSET(E32,,1-COLUMN(E32)),'Секц.1'!$A$8:$HD$67,13,FALSE())</f>
        <v> </v>
      </c>
      <c r="F32" s="313" t="n">
        <f aca="true">VLOOKUP(OFFSET(F32,,1-COLUMN(F32)),'Секц.1'!$A$8:$HD$67,12,FALSE())</f>
        <v>0</v>
      </c>
      <c r="G32" s="314" t="str">
        <f aca="true">VLOOKUP(OFFSET(G32,,1-COLUMN(G32)),'Секц.1'!$A$8:$HD$67,59,FALSE())</f>
        <v> </v>
      </c>
      <c r="H32" s="313" t="n">
        <f aca="true">VLOOKUP(OFFSET(H32,,1-COLUMN(H32)),'Секц.1'!$A$8:$HD$67,58,FALSE())</f>
        <v>0</v>
      </c>
      <c r="I32" s="314" t="str">
        <f aca="true">VLOOKUP(OFFSET(I32,,1-COLUMN(I32)),'Секц.1'!$A$8:$HD$67,83,FALSE())</f>
        <v> </v>
      </c>
      <c r="J32" s="315" t="n">
        <f aca="true">VLOOKUP(OFFSET(J32,,1-COLUMN(J32)),'Секц.1'!$A$8:$HD$67,82,FALSE())</f>
        <v>0</v>
      </c>
      <c r="K32" s="314" t="str">
        <f aca="true">VLOOKUP(OFFSET(K32,,1-COLUMN(K32)),'Секц.1'!$A$8:$HD$67,90,FALSE())</f>
        <v> </v>
      </c>
      <c r="L32" s="313" t="n">
        <f aca="true">VLOOKUP(OFFSET(L32,,1-COLUMN(L32)),'Секц.1'!$A$8:$HD$67,89,FALSE())</f>
        <v>0</v>
      </c>
      <c r="M32" s="314" t="str">
        <f aca="true">VLOOKUP(OFFSET(M32,,1-COLUMN(M32)),'Секц.1'!$A$8:$HD$67,149,FALSE())</f>
        <v> </v>
      </c>
      <c r="N32" s="313" t="n">
        <f aca="true">VLOOKUP(OFFSET(N32,,1-COLUMN(N32)),'Секц.1'!$A$8:$HD$67,148,FALSE())</f>
        <v>0</v>
      </c>
      <c r="O32" s="316" t="e">
        <f aca="true">VLOOKUP(OFFSET(O32,,1-COLUMN(O32)),'Секц.1'!$A$8:$HD$67,175,FALSE())</f>
        <v>#VALUE!</v>
      </c>
      <c r="P32" s="317" t="e">
        <f aca="true">VLOOKUP(OFFSET(P32,,1-COLUMN(P32)),'Секц.1'!$A$8:$HD$67,174,FALSE())</f>
        <v>#VALUE!</v>
      </c>
      <c r="Q32" s="318" t="e">
        <f aca="false">P32+N32+L32+J32+H32+F32+D32</f>
        <v>#VALUE!</v>
      </c>
      <c r="R32" s="319" t="n">
        <f aca="true">VLOOKUP(OFFSET(R32,,1-COLUMN(R32)),'Секц.1'!$A$8:$HD$67,21,FALSE())</f>
        <v>0</v>
      </c>
      <c r="S32" s="316" t="str">
        <f aca="true">VLOOKUP(OFFSET(S32,,1-COLUMN(S32)),'Секц.1'!$A$8:$HD$67,30,FALSE())</f>
        <v>-</v>
      </c>
      <c r="T32" s="313" t="n">
        <f aca="true">VLOOKUP(OFFSET(T32,,1-COLUMN(T32)),'Секц.1'!$A$8:$HD$67,29,FALSE())</f>
        <v>0</v>
      </c>
      <c r="U32" s="319" t="n">
        <f aca="true">VLOOKUP(OFFSET(U32,,1-COLUMN(U32)),'Секц.1'!$A$8:$HD$67,38,FALSE())</f>
        <v>0</v>
      </c>
      <c r="V32" s="319" t="n">
        <f aca="true">VLOOKUP(OFFSET(V32,,1-COLUMN(V32)),'Секц.1'!$A$8:$HD$67,52,FALSE())</f>
        <v>0</v>
      </c>
      <c r="W32" s="316" t="e">
        <f aca="true">VLOOKUP(OFFSET(W32,,1-COLUMN(W32)),'Секц.1'!$A$8:$HD$67,70,FALSE())</f>
        <v>#VALUE!</v>
      </c>
      <c r="X32" s="313" t="e">
        <f aca="true">VLOOKUP(OFFSET(X32,,1-COLUMN(X32)),'Секц.1'!$A$8:$HD$67,69,FALSE())</f>
        <v>#VALUE!</v>
      </c>
      <c r="Y32" s="314" t="e">
        <f aca="true">VLOOKUP(OFFSET(Y32,,1-COLUMN(Y32)),'Секц.1'!$A$8:$HD$67,76,FALSE())</f>
        <v>#VALUE!</v>
      </c>
      <c r="Z32" s="313" t="e">
        <f aca="true">VLOOKUP(OFFSET(Z32,,1-COLUMN(Z32)),'Секц.1'!$A$8:$HD$67,75,FALSE())</f>
        <v>#VALUE!</v>
      </c>
      <c r="AA32" s="316" t="e">
        <f aca="true">VLOOKUP(OFFSET(AA32,,1-COLUMN(AA32)),'Секц.1'!$A$8:$HD$67,101,FALSE())</f>
        <v>#VALUE!</v>
      </c>
      <c r="AB32" s="313" t="e">
        <f aca="true">VLOOKUP(OFFSET(AB32,,1-COLUMN(AB32)),'Секц.1'!$A$8:$HD$67,100,FALSE())</f>
        <v>#VALUE!</v>
      </c>
      <c r="AC32" s="314" t="e">
        <f aca="true">VLOOKUP(OFFSET(AC32,,1-COLUMN(AC32)),'Секц.1'!$A$8:$HD$67,107,FALSE())</f>
        <v>#VALUE!</v>
      </c>
      <c r="AD32" s="313" t="e">
        <f aca="true">VLOOKUP(OFFSET(AD32,,1-COLUMN(AD32)),'Секц.1'!$A$8:$HD$67,106,FALSE())</f>
        <v>#VALUE!</v>
      </c>
      <c r="AE32" s="316" t="str">
        <f aca="true">VLOOKUP(OFFSET(AE32,,1-COLUMN(AE32)),'Секц.1'!$A$8:$HD$67,118,FALSE())</f>
        <v>+</v>
      </c>
      <c r="AF32" s="313" t="n">
        <f aca="true">VLOOKUP(OFFSET(AF32,,1-COLUMN(AF32)),'Секц.1'!$A$8:$HD$67,117,FALSE())</f>
        <v>1648</v>
      </c>
      <c r="AG32" s="314" t="str">
        <f aca="true">VLOOKUP(OFFSET(AG32,,1-COLUMN(AG32)),'Секц.1'!$A$8:$HD$67,126,FALSE())</f>
        <v>+</v>
      </c>
      <c r="AH32" s="313" t="n">
        <f aca="true">VLOOKUP(OFFSET(AH32,,1-COLUMN(AH32)),'Секц.1'!$A$8:$HD$67,125,FALSE())</f>
        <v>1058</v>
      </c>
      <c r="AI32" s="314" t="str">
        <f aca="true">VLOOKUP(OFFSET(AI32,,1-COLUMN(AI32)),'Секц.1'!$A$8:$HD$67,134,FALSE())</f>
        <v>+</v>
      </c>
      <c r="AJ32" s="313" t="n">
        <f aca="true">VLOOKUP(OFFSET(AJ32,,1-COLUMN(AJ32)),'Секц.1'!$A$8:$HD$67,133,FALSE())</f>
        <v>43092</v>
      </c>
      <c r="AK32" s="314" t="str">
        <f aca="true">VLOOKUP(OFFSET(AK32,,1-COLUMN(AK32)),'Секц.1'!$A$8:$HD$67,142,FALSE())</f>
        <v>+</v>
      </c>
      <c r="AL32" s="313" t="n">
        <f aca="true">VLOOKUP(OFFSET(AL32,,1-COLUMN(AL32)),'Секц.1'!$A$8:$HD$67,141,FALSE())</f>
        <v>40133</v>
      </c>
      <c r="AM32" s="314" t="str">
        <f aca="true">VLOOKUP(OFFSET(AM32,,1-COLUMN(AM32)),'Секц.1'!$A$8:$HD$67,160,FALSE())</f>
        <v>+</v>
      </c>
      <c r="AN32" s="313" t="n">
        <f aca="true">VLOOKUP(OFFSET(AN32,,1-COLUMN(AN32)),'Секц.1'!$A$8:$HD$67,159,FALSE())</f>
        <v>1827</v>
      </c>
      <c r="AO32" s="314" t="e">
        <f aca="true">VLOOKUP(OFFSET(AO32,,1-COLUMN(AO32)),'Секц.1'!$A$8:$HD$67,168,FALSE())</f>
        <v>#VALUE!</v>
      </c>
      <c r="AP32" s="317" t="e">
        <f aca="true">VLOOKUP(OFFSET(AP32,,1-COLUMN(AP32)),'Секц.1'!$A$8:$HD$67,167,FALSE())</f>
        <v>#VALUE!</v>
      </c>
      <c r="AQ32" s="215" t="e">
        <f aca="false">AP32+AN32+AL32+AJ32+AF32+AH32+AD32+AB32+Z32+X32+V32+U32+T32+R32</f>
        <v>#VALUE!</v>
      </c>
      <c r="AR32" s="322" t="n">
        <f aca="true">VLOOKUP(OFFSET(R32,,1-COLUMN(R32)),'Секц.1'!$A$8:$HD$67,87,FALSE())</f>
        <v>0.563194444444444</v>
      </c>
      <c r="AS32" s="323" t="n">
        <f aca="true">VLOOKUP(OFFSET(R32,,1-COLUMN(R32)),'Секц.1'!$A$8:$HD$67,95,FALSE())</f>
        <v>0</v>
      </c>
      <c r="AT32" s="323" t="n">
        <f aca="true">VLOOKUP(OFFSET(S32,,1-COLUMN(S32)),'Секц.1'!$A$8:$HD$67,95,FALSE())</f>
        <v>0</v>
      </c>
      <c r="AU32" s="323"/>
      <c r="AV32" s="323"/>
      <c r="AW32" s="323"/>
      <c r="AX32" s="323"/>
      <c r="AY32" s="323"/>
      <c r="AZ32" s="323" t="n">
        <f aca="true">VLOOKUP(OFFSET(R32,,1-COLUMN(R32)),'Секц.1'!$A$8:$HD$67,91,FALSE())</f>
        <v>0</v>
      </c>
      <c r="BA32" s="324"/>
      <c r="BB32" s="325" t="e">
        <f aca="true">VLOOKUP(OFFSET(R32,,1-COLUMN(R32)),'Секц.1'!$A$8:$HD$67,99,FALSE())</f>
        <v>#VALUE!</v>
      </c>
      <c r="BC32" s="326" t="n">
        <v>0</v>
      </c>
      <c r="BD32" s="285" t="e">
        <f aca="false">BC32+BB32+AR32+AZ32+AS32</f>
        <v>#VALUE!</v>
      </c>
      <c r="BE32" s="327" t="n">
        <v>0</v>
      </c>
      <c r="BF32" s="244" t="e">
        <f aca="false">BE32+AQ32+Q32+BD32</f>
        <v>#VALUE!</v>
      </c>
      <c r="BH32" s="102" t="e">
        <f aca="false">IF(BF32='Секц.1'!HD32,"Ок","Ошибка")</f>
        <v>#VALUE!</v>
      </c>
    </row>
    <row r="33" s="102" customFormat="true" ht="12.75" hidden="true" customHeight="false" outlineLevel="0" collapsed="false">
      <c r="A33" s="310" t="n">
        <f aca="false">'Секц.1'!A33</f>
        <v>0</v>
      </c>
      <c r="B33" s="311" t="e">
        <f aca="false">'Секц.1'!B33</f>
        <v>#VALUE!</v>
      </c>
      <c r="C33" s="312" t="str">
        <f aca="true">VLOOKUP(OFFSET(C33,,1-COLUMN(C33)),'Секц.1'!$A$8:$HD$67,7,FALSE())</f>
        <v> </v>
      </c>
      <c r="D33" s="313" t="n">
        <f aca="true">VLOOKUP(OFFSET(D33,,1-COLUMN(D33)),'Секц.1'!$A$8:$HD$67,6,FALSE())</f>
        <v>0</v>
      </c>
      <c r="E33" s="314" t="str">
        <f aca="true">VLOOKUP(OFFSET(E33,,1-COLUMN(E33)),'Секц.1'!$A$8:$HD$67,13,FALSE())</f>
        <v> </v>
      </c>
      <c r="F33" s="313" t="n">
        <f aca="true">VLOOKUP(OFFSET(F33,,1-COLUMN(F33)),'Секц.1'!$A$8:$HD$67,12,FALSE())</f>
        <v>0</v>
      </c>
      <c r="G33" s="314" t="str">
        <f aca="true">VLOOKUP(OFFSET(G33,,1-COLUMN(G33)),'Секц.1'!$A$8:$HD$67,59,FALSE())</f>
        <v> </v>
      </c>
      <c r="H33" s="313" t="n">
        <f aca="true">VLOOKUP(OFFSET(H33,,1-COLUMN(H33)),'Секц.1'!$A$8:$HD$67,58,FALSE())</f>
        <v>0</v>
      </c>
      <c r="I33" s="314" t="str">
        <f aca="true">VLOOKUP(OFFSET(I33,,1-COLUMN(I33)),'Секц.1'!$A$8:$HD$67,83,FALSE())</f>
        <v> </v>
      </c>
      <c r="J33" s="315" t="n">
        <f aca="true">VLOOKUP(OFFSET(J33,,1-COLUMN(J33)),'Секц.1'!$A$8:$HD$67,82,FALSE())</f>
        <v>0</v>
      </c>
      <c r="K33" s="314" t="str">
        <f aca="true">VLOOKUP(OFFSET(K33,,1-COLUMN(K33)),'Секц.1'!$A$8:$HD$67,90,FALSE())</f>
        <v> </v>
      </c>
      <c r="L33" s="313" t="n">
        <f aca="true">VLOOKUP(OFFSET(L33,,1-COLUMN(L33)),'Секц.1'!$A$8:$HD$67,89,FALSE())</f>
        <v>0</v>
      </c>
      <c r="M33" s="314" t="str">
        <f aca="true">VLOOKUP(OFFSET(M33,,1-COLUMN(M33)),'Секц.1'!$A$8:$HD$67,149,FALSE())</f>
        <v> </v>
      </c>
      <c r="N33" s="313" t="n">
        <f aca="true">VLOOKUP(OFFSET(N33,,1-COLUMN(N33)),'Секц.1'!$A$8:$HD$67,148,FALSE())</f>
        <v>0</v>
      </c>
      <c r="O33" s="316" t="e">
        <f aca="true">VLOOKUP(OFFSET(O33,,1-COLUMN(O33)),'Секц.1'!$A$8:$HD$67,175,FALSE())</f>
        <v>#VALUE!</v>
      </c>
      <c r="P33" s="317" t="e">
        <f aca="true">VLOOKUP(OFFSET(P33,,1-COLUMN(P33)),'Секц.1'!$A$8:$HD$67,174,FALSE())</f>
        <v>#VALUE!</v>
      </c>
      <c r="Q33" s="318" t="e">
        <f aca="false">P33+N33+L33+J33+H33+F33+D33</f>
        <v>#VALUE!</v>
      </c>
      <c r="R33" s="319" t="n">
        <f aca="true">VLOOKUP(OFFSET(R33,,1-COLUMN(R33)),'Секц.1'!$A$8:$HD$67,21,FALSE())</f>
        <v>0</v>
      </c>
      <c r="S33" s="316" t="str">
        <f aca="true">VLOOKUP(OFFSET(S33,,1-COLUMN(S33)),'Секц.1'!$A$8:$HD$67,30,FALSE())</f>
        <v>-</v>
      </c>
      <c r="T33" s="313" t="n">
        <f aca="true">VLOOKUP(OFFSET(T33,,1-COLUMN(T33)),'Секц.1'!$A$8:$HD$67,29,FALSE())</f>
        <v>0</v>
      </c>
      <c r="U33" s="319" t="n">
        <f aca="true">VLOOKUP(OFFSET(U33,,1-COLUMN(U33)),'Секц.1'!$A$8:$HD$67,38,FALSE())</f>
        <v>0</v>
      </c>
      <c r="V33" s="319" t="n">
        <f aca="true">VLOOKUP(OFFSET(V33,,1-COLUMN(V33)),'Секц.1'!$A$8:$HD$67,52,FALSE())</f>
        <v>0</v>
      </c>
      <c r="W33" s="316" t="e">
        <f aca="true">VLOOKUP(OFFSET(W33,,1-COLUMN(W33)),'Секц.1'!$A$8:$HD$67,70,FALSE())</f>
        <v>#VALUE!</v>
      </c>
      <c r="X33" s="313" t="e">
        <f aca="true">VLOOKUP(OFFSET(X33,,1-COLUMN(X33)),'Секц.1'!$A$8:$HD$67,69,FALSE())</f>
        <v>#VALUE!</v>
      </c>
      <c r="Y33" s="314" t="e">
        <f aca="true">VLOOKUP(OFFSET(Y33,,1-COLUMN(Y33)),'Секц.1'!$A$8:$HD$67,76,FALSE())</f>
        <v>#VALUE!</v>
      </c>
      <c r="Z33" s="313" t="e">
        <f aca="true">VLOOKUP(OFFSET(Z33,,1-COLUMN(Z33)),'Секц.1'!$A$8:$HD$67,75,FALSE())</f>
        <v>#VALUE!</v>
      </c>
      <c r="AA33" s="316" t="e">
        <f aca="true">VLOOKUP(OFFSET(AA33,,1-COLUMN(AA33)),'Секц.1'!$A$8:$HD$67,101,FALSE())</f>
        <v>#VALUE!</v>
      </c>
      <c r="AB33" s="313" t="e">
        <f aca="true">VLOOKUP(OFFSET(AB33,,1-COLUMN(AB33)),'Секц.1'!$A$8:$HD$67,100,FALSE())</f>
        <v>#VALUE!</v>
      </c>
      <c r="AC33" s="314" t="e">
        <f aca="true">VLOOKUP(OFFSET(AC33,,1-COLUMN(AC33)),'Секц.1'!$A$8:$HD$67,107,FALSE())</f>
        <v>#VALUE!</v>
      </c>
      <c r="AD33" s="313" t="e">
        <f aca="true">VLOOKUP(OFFSET(AD33,,1-COLUMN(AD33)),'Секц.1'!$A$8:$HD$67,106,FALSE())</f>
        <v>#VALUE!</v>
      </c>
      <c r="AE33" s="316" t="str">
        <f aca="true">VLOOKUP(OFFSET(AE33,,1-COLUMN(AE33)),'Секц.1'!$A$8:$HD$67,118,FALSE())</f>
        <v>+</v>
      </c>
      <c r="AF33" s="313" t="n">
        <f aca="true">VLOOKUP(OFFSET(AF33,,1-COLUMN(AF33)),'Секц.1'!$A$8:$HD$67,117,FALSE())</f>
        <v>1648</v>
      </c>
      <c r="AG33" s="314" t="str">
        <f aca="true">VLOOKUP(OFFSET(AG33,,1-COLUMN(AG33)),'Секц.1'!$A$8:$HD$67,126,FALSE())</f>
        <v>+</v>
      </c>
      <c r="AH33" s="313" t="n">
        <f aca="true">VLOOKUP(OFFSET(AH33,,1-COLUMN(AH33)),'Секц.1'!$A$8:$HD$67,125,FALSE())</f>
        <v>1058</v>
      </c>
      <c r="AI33" s="314" t="str">
        <f aca="true">VLOOKUP(OFFSET(AI33,,1-COLUMN(AI33)),'Секц.1'!$A$8:$HD$67,134,FALSE())</f>
        <v>+</v>
      </c>
      <c r="AJ33" s="313" t="n">
        <f aca="true">VLOOKUP(OFFSET(AJ33,,1-COLUMN(AJ33)),'Секц.1'!$A$8:$HD$67,133,FALSE())</f>
        <v>43092</v>
      </c>
      <c r="AK33" s="314" t="str">
        <f aca="true">VLOOKUP(OFFSET(AK33,,1-COLUMN(AK33)),'Секц.1'!$A$8:$HD$67,142,FALSE())</f>
        <v>+</v>
      </c>
      <c r="AL33" s="313" t="n">
        <f aca="true">VLOOKUP(OFFSET(AL33,,1-COLUMN(AL33)),'Секц.1'!$A$8:$HD$67,141,FALSE())</f>
        <v>40133</v>
      </c>
      <c r="AM33" s="314" t="str">
        <f aca="true">VLOOKUP(OFFSET(AM33,,1-COLUMN(AM33)),'Секц.1'!$A$8:$HD$67,160,FALSE())</f>
        <v>+</v>
      </c>
      <c r="AN33" s="313" t="n">
        <f aca="true">VLOOKUP(OFFSET(AN33,,1-COLUMN(AN33)),'Секц.1'!$A$8:$HD$67,159,FALSE())</f>
        <v>1827</v>
      </c>
      <c r="AO33" s="314" t="e">
        <f aca="true">VLOOKUP(OFFSET(AO33,,1-COLUMN(AO33)),'Секц.1'!$A$8:$HD$67,168,FALSE())</f>
        <v>#VALUE!</v>
      </c>
      <c r="AP33" s="317" t="e">
        <f aca="true">VLOOKUP(OFFSET(AP33,,1-COLUMN(AP33)),'Секц.1'!$A$8:$HD$67,167,FALSE())</f>
        <v>#VALUE!</v>
      </c>
      <c r="AQ33" s="215" t="e">
        <f aca="false">AP33+AN33+AL33+AJ33+AF33+AH33+AD33+AB33+Z33+X33+V33+U33+T33+R33</f>
        <v>#VALUE!</v>
      </c>
      <c r="AR33" s="322" t="n">
        <f aca="true">VLOOKUP(OFFSET(R33,,1-COLUMN(R33)),'Секц.1'!$A$8:$HD$67,87,FALSE())</f>
        <v>0.563194444444444</v>
      </c>
      <c r="AS33" s="323" t="n">
        <f aca="true">VLOOKUP(OFFSET(R33,,1-COLUMN(R33)),'Секц.1'!$A$8:$HD$67,95,FALSE())</f>
        <v>0</v>
      </c>
      <c r="AT33" s="323" t="n">
        <f aca="true">VLOOKUP(OFFSET(S33,,1-COLUMN(S33)),'Секц.1'!$A$8:$HD$67,95,FALSE())</f>
        <v>0</v>
      </c>
      <c r="AU33" s="323"/>
      <c r="AV33" s="323"/>
      <c r="AW33" s="323"/>
      <c r="AX33" s="323"/>
      <c r="AY33" s="323"/>
      <c r="AZ33" s="323" t="n">
        <f aca="true">VLOOKUP(OFFSET(R33,,1-COLUMN(R33)),'Секц.1'!$A$8:$HD$67,91,FALSE())</f>
        <v>0</v>
      </c>
      <c r="BA33" s="324"/>
      <c r="BB33" s="325" t="e">
        <f aca="true">VLOOKUP(OFFSET(R33,,1-COLUMN(R33)),'Секц.1'!$A$8:$HD$67,99,FALSE())</f>
        <v>#VALUE!</v>
      </c>
      <c r="BC33" s="326" t="n">
        <v>0</v>
      </c>
      <c r="BD33" s="285" t="e">
        <f aca="false">BC33+BB33+AR33+AZ33+AS33</f>
        <v>#VALUE!</v>
      </c>
      <c r="BE33" s="327" t="n">
        <v>0</v>
      </c>
      <c r="BF33" s="244" t="e">
        <f aca="false">BE33+AQ33+Q33+BD33</f>
        <v>#VALUE!</v>
      </c>
      <c r="BH33" s="102" t="e">
        <f aca="false">IF(BF33='Секц.1'!HD33,"Ок","Ошибка")</f>
        <v>#VALUE!</v>
      </c>
    </row>
    <row r="34" s="102" customFormat="true" ht="12.75" hidden="true" customHeight="false" outlineLevel="0" collapsed="false">
      <c r="A34" s="310" t="n">
        <f aca="false">'Секц.1'!A34</f>
        <v>0</v>
      </c>
      <c r="B34" s="311" t="e">
        <f aca="false">'Секц.1'!B34</f>
        <v>#VALUE!</v>
      </c>
      <c r="C34" s="312" t="str">
        <f aca="true">VLOOKUP(OFFSET(C34,,1-COLUMN(C34)),'Секц.1'!$A$8:$HD$67,7,FALSE())</f>
        <v> </v>
      </c>
      <c r="D34" s="313" t="n">
        <f aca="true">VLOOKUP(OFFSET(D34,,1-COLUMN(D34)),'Секц.1'!$A$8:$HD$67,6,FALSE())</f>
        <v>0</v>
      </c>
      <c r="E34" s="314" t="str">
        <f aca="true">VLOOKUP(OFFSET(E34,,1-COLUMN(E34)),'Секц.1'!$A$8:$HD$67,13,FALSE())</f>
        <v> </v>
      </c>
      <c r="F34" s="313" t="n">
        <f aca="true">VLOOKUP(OFFSET(F34,,1-COLUMN(F34)),'Секц.1'!$A$8:$HD$67,12,FALSE())</f>
        <v>0</v>
      </c>
      <c r="G34" s="314" t="str">
        <f aca="true">VLOOKUP(OFFSET(G34,,1-COLUMN(G34)),'Секц.1'!$A$8:$HD$67,59,FALSE())</f>
        <v> </v>
      </c>
      <c r="H34" s="313" t="n">
        <f aca="true">VLOOKUP(OFFSET(H34,,1-COLUMN(H34)),'Секц.1'!$A$8:$HD$67,58,FALSE())</f>
        <v>0</v>
      </c>
      <c r="I34" s="314" t="str">
        <f aca="true">VLOOKUP(OFFSET(I34,,1-COLUMN(I34)),'Секц.1'!$A$8:$HD$67,83,FALSE())</f>
        <v> </v>
      </c>
      <c r="J34" s="315" t="n">
        <f aca="true">VLOOKUP(OFFSET(J34,,1-COLUMN(J34)),'Секц.1'!$A$8:$HD$67,82,FALSE())</f>
        <v>0</v>
      </c>
      <c r="K34" s="314" t="str">
        <f aca="true">VLOOKUP(OFFSET(K34,,1-COLUMN(K34)),'Секц.1'!$A$8:$HD$67,90,FALSE())</f>
        <v> </v>
      </c>
      <c r="L34" s="313" t="n">
        <f aca="true">VLOOKUP(OFFSET(L34,,1-COLUMN(L34)),'Секц.1'!$A$8:$HD$67,89,FALSE())</f>
        <v>0</v>
      </c>
      <c r="M34" s="314" t="str">
        <f aca="true">VLOOKUP(OFFSET(M34,,1-COLUMN(M34)),'Секц.1'!$A$8:$HD$67,149,FALSE())</f>
        <v> </v>
      </c>
      <c r="N34" s="313" t="n">
        <f aca="true">VLOOKUP(OFFSET(N34,,1-COLUMN(N34)),'Секц.1'!$A$8:$HD$67,148,FALSE())</f>
        <v>0</v>
      </c>
      <c r="O34" s="316" t="e">
        <f aca="true">VLOOKUP(OFFSET(O34,,1-COLUMN(O34)),'Секц.1'!$A$8:$HD$67,175,FALSE())</f>
        <v>#VALUE!</v>
      </c>
      <c r="P34" s="317" t="e">
        <f aca="true">VLOOKUP(OFFSET(P34,,1-COLUMN(P34)),'Секц.1'!$A$8:$HD$67,174,FALSE())</f>
        <v>#VALUE!</v>
      </c>
      <c r="Q34" s="318" t="e">
        <f aca="false">P34+N34+L34+J34+H34+F34+D34</f>
        <v>#VALUE!</v>
      </c>
      <c r="R34" s="319" t="n">
        <f aca="true">VLOOKUP(OFFSET(R34,,1-COLUMN(R34)),'Секц.1'!$A$8:$HD$67,21,FALSE())</f>
        <v>0</v>
      </c>
      <c r="S34" s="316" t="str">
        <f aca="true">VLOOKUP(OFFSET(S34,,1-COLUMN(S34)),'Секц.1'!$A$8:$HD$67,30,FALSE())</f>
        <v>-</v>
      </c>
      <c r="T34" s="313" t="n">
        <f aca="true">VLOOKUP(OFFSET(T34,,1-COLUMN(T34)),'Секц.1'!$A$8:$HD$67,29,FALSE())</f>
        <v>0</v>
      </c>
      <c r="U34" s="319" t="n">
        <f aca="true">VLOOKUP(OFFSET(U34,,1-COLUMN(U34)),'Секц.1'!$A$8:$HD$67,38,FALSE())</f>
        <v>0</v>
      </c>
      <c r="V34" s="319" t="n">
        <f aca="true">VLOOKUP(OFFSET(V34,,1-COLUMN(V34)),'Секц.1'!$A$8:$HD$67,52,FALSE())</f>
        <v>0</v>
      </c>
      <c r="W34" s="316" t="e">
        <f aca="true">VLOOKUP(OFFSET(W34,,1-COLUMN(W34)),'Секц.1'!$A$8:$HD$67,70,FALSE())</f>
        <v>#VALUE!</v>
      </c>
      <c r="X34" s="313" t="e">
        <f aca="true">VLOOKUP(OFFSET(X34,,1-COLUMN(X34)),'Секц.1'!$A$8:$HD$67,69,FALSE())</f>
        <v>#VALUE!</v>
      </c>
      <c r="Y34" s="314" t="e">
        <f aca="true">VLOOKUP(OFFSET(Y34,,1-COLUMN(Y34)),'Секц.1'!$A$8:$HD$67,76,FALSE())</f>
        <v>#VALUE!</v>
      </c>
      <c r="Z34" s="313" t="e">
        <f aca="true">VLOOKUP(OFFSET(Z34,,1-COLUMN(Z34)),'Секц.1'!$A$8:$HD$67,75,FALSE())</f>
        <v>#VALUE!</v>
      </c>
      <c r="AA34" s="316" t="e">
        <f aca="true">VLOOKUP(OFFSET(AA34,,1-COLUMN(AA34)),'Секц.1'!$A$8:$HD$67,101,FALSE())</f>
        <v>#VALUE!</v>
      </c>
      <c r="AB34" s="313" t="e">
        <f aca="true">VLOOKUP(OFFSET(AB34,,1-COLUMN(AB34)),'Секц.1'!$A$8:$HD$67,100,FALSE())</f>
        <v>#VALUE!</v>
      </c>
      <c r="AC34" s="314" t="e">
        <f aca="true">VLOOKUP(OFFSET(AC34,,1-COLUMN(AC34)),'Секц.1'!$A$8:$HD$67,107,FALSE())</f>
        <v>#VALUE!</v>
      </c>
      <c r="AD34" s="313" t="e">
        <f aca="true">VLOOKUP(OFFSET(AD34,,1-COLUMN(AD34)),'Секц.1'!$A$8:$HD$67,106,FALSE())</f>
        <v>#VALUE!</v>
      </c>
      <c r="AE34" s="316" t="str">
        <f aca="true">VLOOKUP(OFFSET(AE34,,1-COLUMN(AE34)),'Секц.1'!$A$8:$HD$67,118,FALSE())</f>
        <v>+</v>
      </c>
      <c r="AF34" s="313" t="n">
        <f aca="true">VLOOKUP(OFFSET(AF34,,1-COLUMN(AF34)),'Секц.1'!$A$8:$HD$67,117,FALSE())</f>
        <v>1648</v>
      </c>
      <c r="AG34" s="314" t="str">
        <f aca="true">VLOOKUP(OFFSET(AG34,,1-COLUMN(AG34)),'Секц.1'!$A$8:$HD$67,126,FALSE())</f>
        <v>+</v>
      </c>
      <c r="AH34" s="313" t="n">
        <f aca="true">VLOOKUP(OFFSET(AH34,,1-COLUMN(AH34)),'Секц.1'!$A$8:$HD$67,125,FALSE())</f>
        <v>1058</v>
      </c>
      <c r="AI34" s="314" t="str">
        <f aca="true">VLOOKUP(OFFSET(AI34,,1-COLUMN(AI34)),'Секц.1'!$A$8:$HD$67,134,FALSE())</f>
        <v>+</v>
      </c>
      <c r="AJ34" s="313" t="n">
        <f aca="true">VLOOKUP(OFFSET(AJ34,,1-COLUMN(AJ34)),'Секц.1'!$A$8:$HD$67,133,FALSE())</f>
        <v>43092</v>
      </c>
      <c r="AK34" s="314" t="str">
        <f aca="true">VLOOKUP(OFFSET(AK34,,1-COLUMN(AK34)),'Секц.1'!$A$8:$HD$67,142,FALSE())</f>
        <v>+</v>
      </c>
      <c r="AL34" s="313" t="n">
        <f aca="true">VLOOKUP(OFFSET(AL34,,1-COLUMN(AL34)),'Секц.1'!$A$8:$HD$67,141,FALSE())</f>
        <v>40133</v>
      </c>
      <c r="AM34" s="314" t="str">
        <f aca="true">VLOOKUP(OFFSET(AM34,,1-COLUMN(AM34)),'Секц.1'!$A$8:$HD$67,160,FALSE())</f>
        <v>+</v>
      </c>
      <c r="AN34" s="313" t="n">
        <f aca="true">VLOOKUP(OFFSET(AN34,,1-COLUMN(AN34)),'Секц.1'!$A$8:$HD$67,159,FALSE())</f>
        <v>1827</v>
      </c>
      <c r="AO34" s="314" t="e">
        <f aca="true">VLOOKUP(OFFSET(AO34,,1-COLUMN(AO34)),'Секц.1'!$A$8:$HD$67,168,FALSE())</f>
        <v>#VALUE!</v>
      </c>
      <c r="AP34" s="317" t="e">
        <f aca="true">VLOOKUP(OFFSET(AP34,,1-COLUMN(AP34)),'Секц.1'!$A$8:$HD$67,167,FALSE())</f>
        <v>#VALUE!</v>
      </c>
      <c r="AQ34" s="215" t="e">
        <f aca="false">AP34+AN34+AL34+AJ34+AF34+AH34+AD34+AB34+Z34+X34+V34+U34+T34+R34</f>
        <v>#VALUE!</v>
      </c>
      <c r="AR34" s="322" t="n">
        <f aca="true">VLOOKUP(OFFSET(R34,,1-COLUMN(R34)),'Секц.1'!$A$8:$HD$67,87,FALSE())</f>
        <v>0.563194444444444</v>
      </c>
      <c r="AS34" s="323" t="n">
        <f aca="true">VLOOKUP(OFFSET(R34,,1-COLUMN(R34)),'Секц.1'!$A$8:$HD$67,95,FALSE())</f>
        <v>0</v>
      </c>
      <c r="AT34" s="323" t="n">
        <f aca="true">VLOOKUP(OFFSET(S34,,1-COLUMN(S34)),'Секц.1'!$A$8:$HD$67,95,FALSE())</f>
        <v>0</v>
      </c>
      <c r="AU34" s="323"/>
      <c r="AV34" s="323"/>
      <c r="AW34" s="323"/>
      <c r="AX34" s="323"/>
      <c r="AY34" s="323"/>
      <c r="AZ34" s="323" t="n">
        <f aca="true">VLOOKUP(OFFSET(R34,,1-COLUMN(R34)),'Секц.1'!$A$8:$HD$67,91,FALSE())</f>
        <v>0</v>
      </c>
      <c r="BA34" s="324"/>
      <c r="BB34" s="325" t="e">
        <f aca="true">VLOOKUP(OFFSET(R34,,1-COLUMN(R34)),'Секц.1'!$A$8:$HD$67,99,FALSE())</f>
        <v>#VALUE!</v>
      </c>
      <c r="BC34" s="326" t="n">
        <v>0</v>
      </c>
      <c r="BD34" s="285" t="e">
        <f aca="false">BC34+BB34+AR34+AZ34+AS34</f>
        <v>#VALUE!</v>
      </c>
      <c r="BE34" s="327" t="n">
        <v>0</v>
      </c>
      <c r="BF34" s="244" t="e">
        <f aca="false">BE34+AQ34+Q34+BD34</f>
        <v>#VALUE!</v>
      </c>
      <c r="BH34" s="102" t="e">
        <f aca="false">IF(BF34='Секц.1'!HD34,"Ок","Ошибка")</f>
        <v>#VALUE!</v>
      </c>
    </row>
    <row r="35" s="102" customFormat="true" ht="12.75" hidden="true" customHeight="false" outlineLevel="0" collapsed="false">
      <c r="A35" s="310" t="n">
        <f aca="false">'Секц.1'!A35</f>
        <v>0</v>
      </c>
      <c r="B35" s="311" t="e">
        <f aca="false">'Секц.1'!B35</f>
        <v>#VALUE!</v>
      </c>
      <c r="C35" s="312" t="str">
        <f aca="true">VLOOKUP(OFFSET(C35,,1-COLUMN(C35)),'Секц.1'!$A$8:$HD$67,7,FALSE())</f>
        <v> </v>
      </c>
      <c r="D35" s="313" t="n">
        <f aca="true">VLOOKUP(OFFSET(D35,,1-COLUMN(D35)),'Секц.1'!$A$8:$HD$67,6,FALSE())</f>
        <v>0</v>
      </c>
      <c r="E35" s="314" t="str">
        <f aca="true">VLOOKUP(OFFSET(E35,,1-COLUMN(E35)),'Секц.1'!$A$8:$HD$67,13,FALSE())</f>
        <v> </v>
      </c>
      <c r="F35" s="313" t="n">
        <f aca="true">VLOOKUP(OFFSET(F35,,1-COLUMN(F35)),'Секц.1'!$A$8:$HD$67,12,FALSE())</f>
        <v>0</v>
      </c>
      <c r="G35" s="314" t="str">
        <f aca="true">VLOOKUP(OFFSET(G35,,1-COLUMN(G35)),'Секц.1'!$A$8:$HD$67,59,FALSE())</f>
        <v> </v>
      </c>
      <c r="H35" s="313" t="n">
        <f aca="true">VLOOKUP(OFFSET(H35,,1-COLUMN(H35)),'Секц.1'!$A$8:$HD$67,58,FALSE())</f>
        <v>0</v>
      </c>
      <c r="I35" s="314" t="str">
        <f aca="true">VLOOKUP(OFFSET(I35,,1-COLUMN(I35)),'Секц.1'!$A$8:$HD$67,83,FALSE())</f>
        <v> </v>
      </c>
      <c r="J35" s="315" t="n">
        <f aca="true">VLOOKUP(OFFSET(J35,,1-COLUMN(J35)),'Секц.1'!$A$8:$HD$67,82,FALSE())</f>
        <v>0</v>
      </c>
      <c r="K35" s="314" t="str">
        <f aca="true">VLOOKUP(OFFSET(K35,,1-COLUMN(K35)),'Секц.1'!$A$8:$HD$67,90,FALSE())</f>
        <v> </v>
      </c>
      <c r="L35" s="313" t="n">
        <f aca="true">VLOOKUP(OFFSET(L35,,1-COLUMN(L35)),'Секц.1'!$A$8:$HD$67,89,FALSE())</f>
        <v>0</v>
      </c>
      <c r="M35" s="314" t="str">
        <f aca="true">VLOOKUP(OFFSET(M35,,1-COLUMN(M35)),'Секц.1'!$A$8:$HD$67,149,FALSE())</f>
        <v> </v>
      </c>
      <c r="N35" s="313" t="n">
        <f aca="true">VLOOKUP(OFFSET(N35,,1-COLUMN(N35)),'Секц.1'!$A$8:$HD$67,148,FALSE())</f>
        <v>0</v>
      </c>
      <c r="O35" s="316" t="e">
        <f aca="true">VLOOKUP(OFFSET(O35,,1-COLUMN(O35)),'Секц.1'!$A$8:$HD$67,175,FALSE())</f>
        <v>#VALUE!</v>
      </c>
      <c r="P35" s="317" t="e">
        <f aca="true">VLOOKUP(OFFSET(P35,,1-COLUMN(P35)),'Секц.1'!$A$8:$HD$67,174,FALSE())</f>
        <v>#VALUE!</v>
      </c>
      <c r="Q35" s="318" t="e">
        <f aca="false">P35+N35+L35+J35+H35+F35+D35</f>
        <v>#VALUE!</v>
      </c>
      <c r="R35" s="319" t="n">
        <f aca="true">VLOOKUP(OFFSET(R35,,1-COLUMN(R35)),'Секц.1'!$A$8:$HD$67,21,FALSE())</f>
        <v>0</v>
      </c>
      <c r="S35" s="316" t="str">
        <f aca="true">VLOOKUP(OFFSET(S35,,1-COLUMN(S35)),'Секц.1'!$A$8:$HD$67,30,FALSE())</f>
        <v>-</v>
      </c>
      <c r="T35" s="313" t="n">
        <f aca="true">VLOOKUP(OFFSET(T35,,1-COLUMN(T35)),'Секц.1'!$A$8:$HD$67,29,FALSE())</f>
        <v>0</v>
      </c>
      <c r="U35" s="319" t="n">
        <f aca="true">VLOOKUP(OFFSET(U35,,1-COLUMN(U35)),'Секц.1'!$A$8:$HD$67,38,FALSE())</f>
        <v>0</v>
      </c>
      <c r="V35" s="319" t="n">
        <f aca="true">VLOOKUP(OFFSET(V35,,1-COLUMN(V35)),'Секц.1'!$A$8:$HD$67,52,FALSE())</f>
        <v>0</v>
      </c>
      <c r="W35" s="316" t="e">
        <f aca="true">VLOOKUP(OFFSET(W35,,1-COLUMN(W35)),'Секц.1'!$A$8:$HD$67,70,FALSE())</f>
        <v>#VALUE!</v>
      </c>
      <c r="X35" s="313" t="e">
        <f aca="true">VLOOKUP(OFFSET(X35,,1-COLUMN(X35)),'Секц.1'!$A$8:$HD$67,69,FALSE())</f>
        <v>#VALUE!</v>
      </c>
      <c r="Y35" s="314" t="e">
        <f aca="true">VLOOKUP(OFFSET(Y35,,1-COLUMN(Y35)),'Секц.1'!$A$8:$HD$67,76,FALSE())</f>
        <v>#VALUE!</v>
      </c>
      <c r="Z35" s="313" t="e">
        <f aca="true">VLOOKUP(OFFSET(Z35,,1-COLUMN(Z35)),'Секц.1'!$A$8:$HD$67,75,FALSE())</f>
        <v>#VALUE!</v>
      </c>
      <c r="AA35" s="316" t="e">
        <f aca="true">VLOOKUP(OFFSET(AA35,,1-COLUMN(AA35)),'Секц.1'!$A$8:$HD$67,101,FALSE())</f>
        <v>#VALUE!</v>
      </c>
      <c r="AB35" s="313" t="e">
        <f aca="true">VLOOKUP(OFFSET(AB35,,1-COLUMN(AB35)),'Секц.1'!$A$8:$HD$67,100,FALSE())</f>
        <v>#VALUE!</v>
      </c>
      <c r="AC35" s="314" t="e">
        <f aca="true">VLOOKUP(OFFSET(AC35,,1-COLUMN(AC35)),'Секц.1'!$A$8:$HD$67,107,FALSE())</f>
        <v>#VALUE!</v>
      </c>
      <c r="AD35" s="313" t="e">
        <f aca="true">VLOOKUP(OFFSET(AD35,,1-COLUMN(AD35)),'Секц.1'!$A$8:$HD$67,106,FALSE())</f>
        <v>#VALUE!</v>
      </c>
      <c r="AE35" s="316" t="str">
        <f aca="true">VLOOKUP(OFFSET(AE35,,1-COLUMN(AE35)),'Секц.1'!$A$8:$HD$67,118,FALSE())</f>
        <v>+</v>
      </c>
      <c r="AF35" s="313" t="n">
        <f aca="true">VLOOKUP(OFFSET(AF35,,1-COLUMN(AF35)),'Секц.1'!$A$8:$HD$67,117,FALSE())</f>
        <v>1648</v>
      </c>
      <c r="AG35" s="314" t="str">
        <f aca="true">VLOOKUP(OFFSET(AG35,,1-COLUMN(AG35)),'Секц.1'!$A$8:$HD$67,126,FALSE())</f>
        <v>+</v>
      </c>
      <c r="AH35" s="313" t="n">
        <f aca="true">VLOOKUP(OFFSET(AH35,,1-COLUMN(AH35)),'Секц.1'!$A$8:$HD$67,125,FALSE())</f>
        <v>1058</v>
      </c>
      <c r="AI35" s="314" t="str">
        <f aca="true">VLOOKUP(OFFSET(AI35,,1-COLUMN(AI35)),'Секц.1'!$A$8:$HD$67,134,FALSE())</f>
        <v>+</v>
      </c>
      <c r="AJ35" s="313" t="n">
        <f aca="true">VLOOKUP(OFFSET(AJ35,,1-COLUMN(AJ35)),'Секц.1'!$A$8:$HD$67,133,FALSE())</f>
        <v>43092</v>
      </c>
      <c r="AK35" s="314" t="str">
        <f aca="true">VLOOKUP(OFFSET(AK35,,1-COLUMN(AK35)),'Секц.1'!$A$8:$HD$67,142,FALSE())</f>
        <v>+</v>
      </c>
      <c r="AL35" s="313" t="n">
        <f aca="true">VLOOKUP(OFFSET(AL35,,1-COLUMN(AL35)),'Секц.1'!$A$8:$HD$67,141,FALSE())</f>
        <v>40133</v>
      </c>
      <c r="AM35" s="314" t="str">
        <f aca="true">VLOOKUP(OFFSET(AM35,,1-COLUMN(AM35)),'Секц.1'!$A$8:$HD$67,160,FALSE())</f>
        <v>+</v>
      </c>
      <c r="AN35" s="313" t="n">
        <f aca="true">VLOOKUP(OFFSET(AN35,,1-COLUMN(AN35)),'Секц.1'!$A$8:$HD$67,159,FALSE())</f>
        <v>1827</v>
      </c>
      <c r="AO35" s="314" t="e">
        <f aca="true">VLOOKUP(OFFSET(AO35,,1-COLUMN(AO35)),'Секц.1'!$A$8:$HD$67,168,FALSE())</f>
        <v>#VALUE!</v>
      </c>
      <c r="AP35" s="317" t="e">
        <f aca="true">VLOOKUP(OFFSET(AP35,,1-COLUMN(AP35)),'Секц.1'!$A$8:$HD$67,167,FALSE())</f>
        <v>#VALUE!</v>
      </c>
      <c r="AQ35" s="215" t="e">
        <f aca="false">AP35+AN35+AL35+AJ35+AF35+AH35+AD35+AB35+Z35+X35+V35+U35+T35+R35</f>
        <v>#VALUE!</v>
      </c>
      <c r="AR35" s="322" t="n">
        <f aca="true">VLOOKUP(OFFSET(R35,,1-COLUMN(R35)),'Секц.1'!$A$8:$HD$67,87,FALSE())</f>
        <v>0.563194444444444</v>
      </c>
      <c r="AS35" s="323" t="n">
        <f aca="true">VLOOKUP(OFFSET(R35,,1-COLUMN(R35)),'Секц.1'!$A$8:$HD$67,95,FALSE())</f>
        <v>0</v>
      </c>
      <c r="AT35" s="323" t="n">
        <f aca="true">VLOOKUP(OFFSET(S35,,1-COLUMN(S35)),'Секц.1'!$A$8:$HD$67,95,FALSE())</f>
        <v>0</v>
      </c>
      <c r="AU35" s="323"/>
      <c r="AV35" s="323"/>
      <c r="AW35" s="323"/>
      <c r="AX35" s="323"/>
      <c r="AY35" s="323"/>
      <c r="AZ35" s="323" t="n">
        <f aca="true">VLOOKUP(OFFSET(R35,,1-COLUMN(R35)),'Секц.1'!$A$8:$HD$67,91,FALSE())</f>
        <v>0</v>
      </c>
      <c r="BA35" s="324"/>
      <c r="BB35" s="325" t="e">
        <f aca="true">VLOOKUP(OFFSET(R35,,1-COLUMN(R35)),'Секц.1'!$A$8:$HD$67,99,FALSE())</f>
        <v>#VALUE!</v>
      </c>
      <c r="BC35" s="326" t="n">
        <v>0</v>
      </c>
      <c r="BD35" s="285" t="e">
        <f aca="false">BC35+BB35+AR35+AZ35+AS35</f>
        <v>#VALUE!</v>
      </c>
      <c r="BE35" s="327" t="n">
        <v>0</v>
      </c>
      <c r="BF35" s="244" t="e">
        <f aca="false">BE35+AQ35+Q35+BD35</f>
        <v>#VALUE!</v>
      </c>
      <c r="BH35" s="102" t="e">
        <f aca="false">IF(BF35='Секц.1'!HD35,"Ок","Ошибка")</f>
        <v>#VALUE!</v>
      </c>
    </row>
    <row r="36" s="102" customFormat="true" ht="12.75" hidden="true" customHeight="false" outlineLevel="0" collapsed="false">
      <c r="A36" s="310" t="n">
        <f aca="false">'Секц.1'!A36</f>
        <v>0</v>
      </c>
      <c r="B36" s="311" t="e">
        <f aca="false">'Секц.1'!B36</f>
        <v>#VALUE!</v>
      </c>
      <c r="C36" s="312" t="str">
        <f aca="true">VLOOKUP(OFFSET(C36,,1-COLUMN(C36)),'Секц.1'!$A$8:$HD$67,7,FALSE())</f>
        <v> </v>
      </c>
      <c r="D36" s="313" t="n">
        <f aca="true">VLOOKUP(OFFSET(D36,,1-COLUMN(D36)),'Секц.1'!$A$8:$HD$67,6,FALSE())</f>
        <v>0</v>
      </c>
      <c r="E36" s="314" t="str">
        <f aca="true">VLOOKUP(OFFSET(E36,,1-COLUMN(E36)),'Секц.1'!$A$8:$HD$67,13,FALSE())</f>
        <v> </v>
      </c>
      <c r="F36" s="313" t="n">
        <f aca="true">VLOOKUP(OFFSET(F36,,1-COLUMN(F36)),'Секц.1'!$A$8:$HD$67,12,FALSE())</f>
        <v>0</v>
      </c>
      <c r="G36" s="314" t="str">
        <f aca="true">VLOOKUP(OFFSET(G36,,1-COLUMN(G36)),'Секц.1'!$A$8:$HD$67,59,FALSE())</f>
        <v> </v>
      </c>
      <c r="H36" s="313" t="n">
        <f aca="true">VLOOKUP(OFFSET(H36,,1-COLUMN(H36)),'Секц.1'!$A$8:$HD$67,58,FALSE())</f>
        <v>0</v>
      </c>
      <c r="I36" s="314" t="str">
        <f aca="true">VLOOKUP(OFFSET(I36,,1-COLUMN(I36)),'Секц.1'!$A$8:$HD$67,83,FALSE())</f>
        <v> </v>
      </c>
      <c r="J36" s="315" t="n">
        <f aca="true">VLOOKUP(OFFSET(J36,,1-COLUMN(J36)),'Секц.1'!$A$8:$HD$67,82,FALSE())</f>
        <v>0</v>
      </c>
      <c r="K36" s="314" t="str">
        <f aca="true">VLOOKUP(OFFSET(K36,,1-COLUMN(K36)),'Секц.1'!$A$8:$HD$67,90,FALSE())</f>
        <v> </v>
      </c>
      <c r="L36" s="313" t="n">
        <f aca="true">VLOOKUP(OFFSET(L36,,1-COLUMN(L36)),'Секц.1'!$A$8:$HD$67,89,FALSE())</f>
        <v>0</v>
      </c>
      <c r="M36" s="314" t="str">
        <f aca="true">VLOOKUP(OFFSET(M36,,1-COLUMN(M36)),'Секц.1'!$A$8:$HD$67,149,FALSE())</f>
        <v> </v>
      </c>
      <c r="N36" s="313" t="n">
        <f aca="true">VLOOKUP(OFFSET(N36,,1-COLUMN(N36)),'Секц.1'!$A$8:$HD$67,148,FALSE())</f>
        <v>0</v>
      </c>
      <c r="O36" s="316" t="e">
        <f aca="true">VLOOKUP(OFFSET(O36,,1-COLUMN(O36)),'Секц.1'!$A$8:$HD$67,175,FALSE())</f>
        <v>#VALUE!</v>
      </c>
      <c r="P36" s="317" t="e">
        <f aca="true">VLOOKUP(OFFSET(P36,,1-COLUMN(P36)),'Секц.1'!$A$8:$HD$67,174,FALSE())</f>
        <v>#VALUE!</v>
      </c>
      <c r="Q36" s="318" t="e">
        <f aca="false">P36+N36+L36+J36+H36+F36+D36</f>
        <v>#VALUE!</v>
      </c>
      <c r="R36" s="319" t="n">
        <f aca="true">VLOOKUP(OFFSET(R36,,1-COLUMN(R36)),'Секц.1'!$A$8:$HD$67,21,FALSE())</f>
        <v>0</v>
      </c>
      <c r="S36" s="316" t="str">
        <f aca="true">VLOOKUP(OFFSET(S36,,1-COLUMN(S36)),'Секц.1'!$A$8:$HD$67,30,FALSE())</f>
        <v>-</v>
      </c>
      <c r="T36" s="313" t="n">
        <f aca="true">VLOOKUP(OFFSET(T36,,1-COLUMN(T36)),'Секц.1'!$A$8:$HD$67,29,FALSE())</f>
        <v>0</v>
      </c>
      <c r="U36" s="319" t="n">
        <f aca="true">VLOOKUP(OFFSET(U36,,1-COLUMN(U36)),'Секц.1'!$A$8:$HD$67,38,FALSE())</f>
        <v>0</v>
      </c>
      <c r="V36" s="319" t="n">
        <f aca="true">VLOOKUP(OFFSET(V36,,1-COLUMN(V36)),'Секц.1'!$A$8:$HD$67,52,FALSE())</f>
        <v>0</v>
      </c>
      <c r="W36" s="316" t="e">
        <f aca="true">VLOOKUP(OFFSET(W36,,1-COLUMN(W36)),'Секц.1'!$A$8:$HD$67,70,FALSE())</f>
        <v>#VALUE!</v>
      </c>
      <c r="X36" s="313" t="e">
        <f aca="true">VLOOKUP(OFFSET(X36,,1-COLUMN(X36)),'Секц.1'!$A$8:$HD$67,69,FALSE())</f>
        <v>#VALUE!</v>
      </c>
      <c r="Y36" s="314" t="e">
        <f aca="true">VLOOKUP(OFFSET(Y36,,1-COLUMN(Y36)),'Секц.1'!$A$8:$HD$67,76,FALSE())</f>
        <v>#VALUE!</v>
      </c>
      <c r="Z36" s="313" t="e">
        <f aca="true">VLOOKUP(OFFSET(Z36,,1-COLUMN(Z36)),'Секц.1'!$A$8:$HD$67,75,FALSE())</f>
        <v>#VALUE!</v>
      </c>
      <c r="AA36" s="316" t="e">
        <f aca="true">VLOOKUP(OFFSET(AA36,,1-COLUMN(AA36)),'Секц.1'!$A$8:$HD$67,101,FALSE())</f>
        <v>#VALUE!</v>
      </c>
      <c r="AB36" s="313" t="e">
        <f aca="true">VLOOKUP(OFFSET(AB36,,1-COLUMN(AB36)),'Секц.1'!$A$8:$HD$67,100,FALSE())</f>
        <v>#VALUE!</v>
      </c>
      <c r="AC36" s="314" t="e">
        <f aca="true">VLOOKUP(OFFSET(AC36,,1-COLUMN(AC36)),'Секц.1'!$A$8:$HD$67,107,FALSE())</f>
        <v>#VALUE!</v>
      </c>
      <c r="AD36" s="313" t="e">
        <f aca="true">VLOOKUP(OFFSET(AD36,,1-COLUMN(AD36)),'Секц.1'!$A$8:$HD$67,106,FALSE())</f>
        <v>#VALUE!</v>
      </c>
      <c r="AE36" s="316" t="str">
        <f aca="true">VLOOKUP(OFFSET(AE36,,1-COLUMN(AE36)),'Секц.1'!$A$8:$HD$67,118,FALSE())</f>
        <v>+</v>
      </c>
      <c r="AF36" s="313" t="n">
        <f aca="true">VLOOKUP(OFFSET(AF36,,1-COLUMN(AF36)),'Секц.1'!$A$8:$HD$67,117,FALSE())</f>
        <v>1648</v>
      </c>
      <c r="AG36" s="314" t="str">
        <f aca="true">VLOOKUP(OFFSET(AG36,,1-COLUMN(AG36)),'Секц.1'!$A$8:$HD$67,126,FALSE())</f>
        <v>+</v>
      </c>
      <c r="AH36" s="313" t="n">
        <f aca="true">VLOOKUP(OFFSET(AH36,,1-COLUMN(AH36)),'Секц.1'!$A$8:$HD$67,125,FALSE())</f>
        <v>1058</v>
      </c>
      <c r="AI36" s="314" t="str">
        <f aca="true">VLOOKUP(OFFSET(AI36,,1-COLUMN(AI36)),'Секц.1'!$A$8:$HD$67,134,FALSE())</f>
        <v>+</v>
      </c>
      <c r="AJ36" s="313" t="n">
        <f aca="true">VLOOKUP(OFFSET(AJ36,,1-COLUMN(AJ36)),'Секц.1'!$A$8:$HD$67,133,FALSE())</f>
        <v>43092</v>
      </c>
      <c r="AK36" s="314" t="str">
        <f aca="true">VLOOKUP(OFFSET(AK36,,1-COLUMN(AK36)),'Секц.1'!$A$8:$HD$67,142,FALSE())</f>
        <v>+</v>
      </c>
      <c r="AL36" s="313" t="n">
        <f aca="true">VLOOKUP(OFFSET(AL36,,1-COLUMN(AL36)),'Секц.1'!$A$8:$HD$67,141,FALSE())</f>
        <v>40133</v>
      </c>
      <c r="AM36" s="314" t="str">
        <f aca="true">VLOOKUP(OFFSET(AM36,,1-COLUMN(AM36)),'Секц.1'!$A$8:$HD$67,160,FALSE())</f>
        <v>+</v>
      </c>
      <c r="AN36" s="313" t="n">
        <f aca="true">VLOOKUP(OFFSET(AN36,,1-COLUMN(AN36)),'Секц.1'!$A$8:$HD$67,159,FALSE())</f>
        <v>1827</v>
      </c>
      <c r="AO36" s="314" t="e">
        <f aca="true">VLOOKUP(OFFSET(AO36,,1-COLUMN(AO36)),'Секц.1'!$A$8:$HD$67,168,FALSE())</f>
        <v>#VALUE!</v>
      </c>
      <c r="AP36" s="317" t="e">
        <f aca="true">VLOOKUP(OFFSET(AP36,,1-COLUMN(AP36)),'Секц.1'!$A$8:$HD$67,167,FALSE())</f>
        <v>#VALUE!</v>
      </c>
      <c r="AQ36" s="215" t="e">
        <f aca="false">AP36+AN36+AL36+AJ36+AF36+AH36+AD36+AB36+Z36+X36+V36+U36+T36+R36</f>
        <v>#VALUE!</v>
      </c>
      <c r="AR36" s="322" t="n">
        <f aca="true">VLOOKUP(OFFSET(R36,,1-COLUMN(R36)),'Секц.1'!$A$8:$HD$67,87,FALSE())</f>
        <v>0.563194444444444</v>
      </c>
      <c r="AS36" s="323" t="n">
        <f aca="true">VLOOKUP(OFFSET(R36,,1-COLUMN(R36)),'Секц.1'!$A$8:$HD$67,95,FALSE())</f>
        <v>0</v>
      </c>
      <c r="AT36" s="323" t="n">
        <f aca="true">VLOOKUP(OFFSET(S36,,1-COLUMN(S36)),'Секц.1'!$A$8:$HD$67,95,FALSE())</f>
        <v>0</v>
      </c>
      <c r="AU36" s="323"/>
      <c r="AV36" s="323"/>
      <c r="AW36" s="323"/>
      <c r="AX36" s="323"/>
      <c r="AY36" s="323"/>
      <c r="AZ36" s="323" t="n">
        <f aca="true">VLOOKUP(OFFSET(R36,,1-COLUMN(R36)),'Секц.1'!$A$8:$HD$67,91,FALSE())</f>
        <v>0</v>
      </c>
      <c r="BA36" s="324"/>
      <c r="BB36" s="325" t="e">
        <f aca="true">VLOOKUP(OFFSET(R36,,1-COLUMN(R36)),'Секц.1'!$A$8:$HD$67,99,FALSE())</f>
        <v>#VALUE!</v>
      </c>
      <c r="BC36" s="326" t="n">
        <v>0</v>
      </c>
      <c r="BD36" s="285" t="e">
        <f aca="false">BC36+BB36+AR36+AZ36+AS36</f>
        <v>#VALUE!</v>
      </c>
      <c r="BE36" s="327" t="n">
        <v>0</v>
      </c>
      <c r="BF36" s="244" t="e">
        <f aca="false">BE36+AQ36+Q36+BD36</f>
        <v>#VALUE!</v>
      </c>
      <c r="BH36" s="102" t="e">
        <f aca="false">IF(BF36='Секц.1'!HD36,"Ок","Ошибка")</f>
        <v>#VALUE!</v>
      </c>
    </row>
    <row r="37" s="102" customFormat="true" ht="12.75" hidden="true" customHeight="false" outlineLevel="0" collapsed="false">
      <c r="A37" s="310" t="n">
        <f aca="false">'Секц.1'!A37</f>
        <v>0</v>
      </c>
      <c r="B37" s="311" t="e">
        <f aca="false">'Секц.1'!B37</f>
        <v>#VALUE!</v>
      </c>
      <c r="C37" s="312" t="str">
        <f aca="true">VLOOKUP(OFFSET(C37,,1-COLUMN(C37)),'Секц.1'!$A$8:$HD$67,7,FALSE())</f>
        <v> </v>
      </c>
      <c r="D37" s="313" t="n">
        <f aca="true">VLOOKUP(OFFSET(D37,,1-COLUMN(D37)),'Секц.1'!$A$8:$HD$67,6,FALSE())</f>
        <v>0</v>
      </c>
      <c r="E37" s="314" t="str">
        <f aca="true">VLOOKUP(OFFSET(E37,,1-COLUMN(E37)),'Секц.1'!$A$8:$HD$67,13,FALSE())</f>
        <v> </v>
      </c>
      <c r="F37" s="313" t="n">
        <f aca="true">VLOOKUP(OFFSET(F37,,1-COLUMN(F37)),'Секц.1'!$A$8:$HD$67,12,FALSE())</f>
        <v>0</v>
      </c>
      <c r="G37" s="314" t="str">
        <f aca="true">VLOOKUP(OFFSET(G37,,1-COLUMN(G37)),'Секц.1'!$A$8:$HD$67,59,FALSE())</f>
        <v> </v>
      </c>
      <c r="H37" s="313" t="n">
        <f aca="true">VLOOKUP(OFFSET(H37,,1-COLUMN(H37)),'Секц.1'!$A$8:$HD$67,58,FALSE())</f>
        <v>0</v>
      </c>
      <c r="I37" s="314" t="str">
        <f aca="true">VLOOKUP(OFFSET(I37,,1-COLUMN(I37)),'Секц.1'!$A$8:$HD$67,83,FALSE())</f>
        <v> </v>
      </c>
      <c r="J37" s="315" t="n">
        <f aca="true">VLOOKUP(OFFSET(J37,,1-COLUMN(J37)),'Секц.1'!$A$8:$HD$67,82,FALSE())</f>
        <v>0</v>
      </c>
      <c r="K37" s="314" t="str">
        <f aca="true">VLOOKUP(OFFSET(K37,,1-COLUMN(K37)),'Секц.1'!$A$8:$HD$67,90,FALSE())</f>
        <v> </v>
      </c>
      <c r="L37" s="313" t="n">
        <f aca="true">VLOOKUP(OFFSET(L37,,1-COLUMN(L37)),'Секц.1'!$A$8:$HD$67,89,FALSE())</f>
        <v>0</v>
      </c>
      <c r="M37" s="314" t="str">
        <f aca="true">VLOOKUP(OFFSET(M37,,1-COLUMN(M37)),'Секц.1'!$A$8:$HD$67,149,FALSE())</f>
        <v> </v>
      </c>
      <c r="N37" s="313" t="n">
        <f aca="true">VLOOKUP(OFFSET(N37,,1-COLUMN(N37)),'Секц.1'!$A$8:$HD$67,148,FALSE())</f>
        <v>0</v>
      </c>
      <c r="O37" s="316" t="e">
        <f aca="true">VLOOKUP(OFFSET(O37,,1-COLUMN(O37)),'Секц.1'!$A$8:$HD$67,175,FALSE())</f>
        <v>#VALUE!</v>
      </c>
      <c r="P37" s="317" t="e">
        <f aca="true">VLOOKUP(OFFSET(P37,,1-COLUMN(P37)),'Секц.1'!$A$8:$HD$67,174,FALSE())</f>
        <v>#VALUE!</v>
      </c>
      <c r="Q37" s="318" t="e">
        <f aca="false">P37+N37+L37+J37+H37+F37+D37</f>
        <v>#VALUE!</v>
      </c>
      <c r="R37" s="319" t="n">
        <f aca="true">VLOOKUP(OFFSET(R37,,1-COLUMN(R37)),'Секц.1'!$A$8:$HD$67,21,FALSE())</f>
        <v>0</v>
      </c>
      <c r="S37" s="316" t="str">
        <f aca="true">VLOOKUP(OFFSET(S37,,1-COLUMN(S37)),'Секц.1'!$A$8:$HD$67,30,FALSE())</f>
        <v>-</v>
      </c>
      <c r="T37" s="313" t="n">
        <f aca="true">VLOOKUP(OFFSET(T37,,1-COLUMN(T37)),'Секц.1'!$A$8:$HD$67,29,FALSE())</f>
        <v>0</v>
      </c>
      <c r="U37" s="319" t="n">
        <f aca="true">VLOOKUP(OFFSET(U37,,1-COLUMN(U37)),'Секц.1'!$A$8:$HD$67,38,FALSE())</f>
        <v>0</v>
      </c>
      <c r="V37" s="319" t="n">
        <f aca="true">VLOOKUP(OFFSET(V37,,1-COLUMN(V37)),'Секц.1'!$A$8:$HD$67,52,FALSE())</f>
        <v>0</v>
      </c>
      <c r="W37" s="316" t="e">
        <f aca="true">VLOOKUP(OFFSET(W37,,1-COLUMN(W37)),'Секц.1'!$A$8:$HD$67,70,FALSE())</f>
        <v>#VALUE!</v>
      </c>
      <c r="X37" s="313" t="e">
        <f aca="true">VLOOKUP(OFFSET(X37,,1-COLUMN(X37)),'Секц.1'!$A$8:$HD$67,69,FALSE())</f>
        <v>#VALUE!</v>
      </c>
      <c r="Y37" s="314" t="e">
        <f aca="true">VLOOKUP(OFFSET(Y37,,1-COLUMN(Y37)),'Секц.1'!$A$8:$HD$67,76,FALSE())</f>
        <v>#VALUE!</v>
      </c>
      <c r="Z37" s="313" t="e">
        <f aca="true">VLOOKUP(OFFSET(Z37,,1-COLUMN(Z37)),'Секц.1'!$A$8:$HD$67,75,FALSE())</f>
        <v>#VALUE!</v>
      </c>
      <c r="AA37" s="316" t="e">
        <f aca="true">VLOOKUP(OFFSET(AA37,,1-COLUMN(AA37)),'Секц.1'!$A$8:$HD$67,101,FALSE())</f>
        <v>#VALUE!</v>
      </c>
      <c r="AB37" s="313" t="e">
        <f aca="true">VLOOKUP(OFFSET(AB37,,1-COLUMN(AB37)),'Секц.1'!$A$8:$HD$67,100,FALSE())</f>
        <v>#VALUE!</v>
      </c>
      <c r="AC37" s="314" t="e">
        <f aca="true">VLOOKUP(OFFSET(AC37,,1-COLUMN(AC37)),'Секц.1'!$A$8:$HD$67,107,FALSE())</f>
        <v>#VALUE!</v>
      </c>
      <c r="AD37" s="313" t="e">
        <f aca="true">VLOOKUP(OFFSET(AD37,,1-COLUMN(AD37)),'Секц.1'!$A$8:$HD$67,106,FALSE())</f>
        <v>#VALUE!</v>
      </c>
      <c r="AE37" s="316" t="str">
        <f aca="true">VLOOKUP(OFFSET(AE37,,1-COLUMN(AE37)),'Секц.1'!$A$8:$HD$67,118,FALSE())</f>
        <v>+</v>
      </c>
      <c r="AF37" s="313" t="n">
        <f aca="true">VLOOKUP(OFFSET(AF37,,1-COLUMN(AF37)),'Секц.1'!$A$8:$HD$67,117,FALSE())</f>
        <v>1648</v>
      </c>
      <c r="AG37" s="314" t="str">
        <f aca="true">VLOOKUP(OFFSET(AG37,,1-COLUMN(AG37)),'Секц.1'!$A$8:$HD$67,126,FALSE())</f>
        <v>+</v>
      </c>
      <c r="AH37" s="313" t="n">
        <f aca="true">VLOOKUP(OFFSET(AH37,,1-COLUMN(AH37)),'Секц.1'!$A$8:$HD$67,125,FALSE())</f>
        <v>1058</v>
      </c>
      <c r="AI37" s="314" t="str">
        <f aca="true">VLOOKUP(OFFSET(AI37,,1-COLUMN(AI37)),'Секц.1'!$A$8:$HD$67,134,FALSE())</f>
        <v>+</v>
      </c>
      <c r="AJ37" s="313" t="n">
        <f aca="true">VLOOKUP(OFFSET(AJ37,,1-COLUMN(AJ37)),'Секц.1'!$A$8:$HD$67,133,FALSE())</f>
        <v>43092</v>
      </c>
      <c r="AK37" s="314" t="str">
        <f aca="true">VLOOKUP(OFFSET(AK37,,1-COLUMN(AK37)),'Секц.1'!$A$8:$HD$67,142,FALSE())</f>
        <v>+</v>
      </c>
      <c r="AL37" s="313" t="n">
        <f aca="true">VLOOKUP(OFFSET(AL37,,1-COLUMN(AL37)),'Секц.1'!$A$8:$HD$67,141,FALSE())</f>
        <v>40133</v>
      </c>
      <c r="AM37" s="314" t="str">
        <f aca="true">VLOOKUP(OFFSET(AM37,,1-COLUMN(AM37)),'Секц.1'!$A$8:$HD$67,160,FALSE())</f>
        <v>+</v>
      </c>
      <c r="AN37" s="313" t="n">
        <f aca="true">VLOOKUP(OFFSET(AN37,,1-COLUMN(AN37)),'Секц.1'!$A$8:$HD$67,159,FALSE())</f>
        <v>1827</v>
      </c>
      <c r="AO37" s="314" t="e">
        <f aca="true">VLOOKUP(OFFSET(AO37,,1-COLUMN(AO37)),'Секц.1'!$A$8:$HD$67,168,FALSE())</f>
        <v>#VALUE!</v>
      </c>
      <c r="AP37" s="317" t="e">
        <f aca="true">VLOOKUP(OFFSET(AP37,,1-COLUMN(AP37)),'Секц.1'!$A$8:$HD$67,167,FALSE())</f>
        <v>#VALUE!</v>
      </c>
      <c r="AQ37" s="215" t="e">
        <f aca="false">AP37+AN37+AL37+AJ37+AF37+AH37+AD37+AB37+Z37+X37+V37+U37+T37+R37</f>
        <v>#VALUE!</v>
      </c>
      <c r="AR37" s="322" t="n">
        <f aca="true">VLOOKUP(OFFSET(R37,,1-COLUMN(R37)),'Секц.1'!$A$8:$HD$67,87,FALSE())</f>
        <v>0.563194444444444</v>
      </c>
      <c r="AS37" s="323" t="n">
        <f aca="true">VLOOKUP(OFFSET(R37,,1-COLUMN(R37)),'Секц.1'!$A$8:$HD$67,95,FALSE())</f>
        <v>0</v>
      </c>
      <c r="AT37" s="323" t="n">
        <f aca="true">VLOOKUP(OFFSET(S37,,1-COLUMN(S37)),'Секц.1'!$A$8:$HD$67,95,FALSE())</f>
        <v>0</v>
      </c>
      <c r="AU37" s="323"/>
      <c r="AV37" s="323"/>
      <c r="AW37" s="323"/>
      <c r="AX37" s="323"/>
      <c r="AY37" s="323"/>
      <c r="AZ37" s="323" t="n">
        <f aca="true">VLOOKUP(OFFSET(R37,,1-COLUMN(R37)),'Секц.1'!$A$8:$HD$67,91,FALSE())</f>
        <v>0</v>
      </c>
      <c r="BA37" s="324"/>
      <c r="BB37" s="325" t="e">
        <f aca="true">VLOOKUP(OFFSET(R37,,1-COLUMN(R37)),'Секц.1'!$A$8:$HD$67,99,FALSE())</f>
        <v>#VALUE!</v>
      </c>
      <c r="BC37" s="326" t="n">
        <v>0</v>
      </c>
      <c r="BD37" s="285" t="e">
        <f aca="false">BC37+BB37+AR37+AZ37+AS37</f>
        <v>#VALUE!</v>
      </c>
      <c r="BE37" s="327" t="n">
        <v>0</v>
      </c>
      <c r="BF37" s="244" t="e">
        <f aca="false">BE37+AQ37+Q37+BD37</f>
        <v>#VALUE!</v>
      </c>
      <c r="BH37" s="102" t="e">
        <f aca="false">IF(BF37='Секц.1'!HD37,"Ок","Ошибка")</f>
        <v>#VALUE!</v>
      </c>
    </row>
    <row r="38" s="102" customFormat="true" ht="12.75" hidden="true" customHeight="false" outlineLevel="0" collapsed="false">
      <c r="A38" s="310" t="n">
        <f aca="false">'Секц.1'!A38</f>
        <v>0</v>
      </c>
      <c r="B38" s="311" t="e">
        <f aca="false">'Секц.1'!B38</f>
        <v>#VALUE!</v>
      </c>
      <c r="C38" s="312" t="str">
        <f aca="true">VLOOKUP(OFFSET(C38,,1-COLUMN(C38)),'Секц.1'!$A$8:$HD$67,7,FALSE())</f>
        <v> </v>
      </c>
      <c r="D38" s="313" t="n">
        <f aca="true">VLOOKUP(OFFSET(D38,,1-COLUMN(D38)),'Секц.1'!$A$8:$HD$67,6,FALSE())</f>
        <v>0</v>
      </c>
      <c r="E38" s="314" t="str">
        <f aca="true">VLOOKUP(OFFSET(E38,,1-COLUMN(E38)),'Секц.1'!$A$8:$HD$67,13,FALSE())</f>
        <v> </v>
      </c>
      <c r="F38" s="313" t="n">
        <f aca="true">VLOOKUP(OFFSET(F38,,1-COLUMN(F38)),'Секц.1'!$A$8:$HD$67,12,FALSE())</f>
        <v>0</v>
      </c>
      <c r="G38" s="314" t="n">
        <f aca="true">VLOOKUP(OFFSET(G38,,1-COLUMN(G38)),'Секц.1'!$A$8:$HD$67,26,FALSE())</f>
        <v>0</v>
      </c>
      <c r="H38" s="313" t="n">
        <f aca="true">VLOOKUP(OFFSET(H38,,1-COLUMN(H38)),'Секц.1'!$A$8:$HD$67,25,FALSE())</f>
        <v>0.590972222222222</v>
      </c>
      <c r="I38" s="314" t="n">
        <f aca="true">VLOOKUP(OFFSET(I38,,1-COLUMN(I38)),'Секц.1'!$A$8:$HD$67,78,FALSE())</f>
        <v>0.531944444444444</v>
      </c>
      <c r="J38" s="315" t="n">
        <f aca="true">VLOOKUP(OFFSET(J38,,1-COLUMN(J38)),'Секц.1'!$A$8:$HD$67,77,FALSE())</f>
        <v>0</v>
      </c>
      <c r="K38" s="314" t="n">
        <f aca="true">VLOOKUP(OFFSET(K38,,1-COLUMN(K38)),'Секц.1'!$A$8:$HD$67,78,FALSE())</f>
        <v>0.531944444444444</v>
      </c>
      <c r="L38" s="313" t="n">
        <f aca="true">VLOOKUP(OFFSET(L38,,1-COLUMN(L38)),'Секц.1'!$A$8:$HD$67,77,FALSE())</f>
        <v>0</v>
      </c>
      <c r="M38" s="314" t="n">
        <f aca="true">VLOOKUP(OFFSET(M38,,1-COLUMN(M38)),'Секц.1'!$A$8:$HD$67,78,FALSE())</f>
        <v>0.531944444444444</v>
      </c>
      <c r="N38" s="313" t="n">
        <f aca="true">VLOOKUP(OFFSET(N38,,1-COLUMN(N38)),'Секц.1'!$A$8:$HD$67,77,FALSE())</f>
        <v>0</v>
      </c>
      <c r="O38" s="316" t="n">
        <f aca="true">VLOOKUP(OFFSET(O38,,1-COLUMN(O38)),'Секц.1'!$A$8:$HD$67,78,FALSE())</f>
        <v>0.531944444444444</v>
      </c>
      <c r="P38" s="317" t="n">
        <f aca="true">VLOOKUP(OFFSET(P38,,1-COLUMN(P38)),'Секц.1'!$A$8:$HD$67,77,FALSE())</f>
        <v>0</v>
      </c>
      <c r="Q38" s="337" t="e">
        <f aca="false">#REF!+J38+H38+F38+D38</f>
        <v>#VALUE!</v>
      </c>
      <c r="R38" s="338" t="n">
        <f aca="true">VLOOKUP(OFFSET(R38,,1-COLUMN(R38)),'Секц.1'!$A$8:$HD$67,137,FALSE())</f>
        <v>0.471354166666667</v>
      </c>
      <c r="S38" s="314" t="n">
        <f aca="true">VLOOKUP(OFFSET(S38,,1-COLUMN(S38)),'Секц.1'!$A$8:$HD$67,36,FALSE())</f>
        <v>0</v>
      </c>
      <c r="T38" s="313" t="n">
        <f aca="true">VLOOKUP(OFFSET(T38,,1-COLUMN(T38)),'Секц.1'!$A$8:$HD$67,35,FALSE())</f>
        <v>0</v>
      </c>
      <c r="U38" s="338" t="n">
        <f aca="true">VLOOKUP(OFFSET(U38,,1-COLUMN(U38)),'Секц.1'!$A$8:$HD$67,137,FALSE())</f>
        <v>0.471354166666667</v>
      </c>
      <c r="V38" s="338" t="n">
        <f aca="true">VLOOKUP(OFFSET(V38,,1-COLUMN(V38)),'Секц.1'!$A$8:$HD$67,137,FALSE())</f>
        <v>0.471354166666667</v>
      </c>
      <c r="W38" s="314" t="n">
        <f aca="true">VLOOKUP(OFFSET(W38,,1-COLUMN(W38)),'Секц.1'!$A$8:$HD$67,36,FALSE())</f>
        <v>0</v>
      </c>
      <c r="X38" s="313" t="n">
        <f aca="true">VLOOKUP(OFFSET(X38,,1-COLUMN(X38)),'Секц.1'!$A$8:$HD$67,35,FALSE())</f>
        <v>0</v>
      </c>
      <c r="Y38" s="314" t="n">
        <f aca="true">VLOOKUP(OFFSET(Y38,,1-COLUMN(Y38)),'Секц.1'!$A$8:$HD$67,42,FALSE())</f>
        <v>0</v>
      </c>
      <c r="Z38" s="313" t="n">
        <f aca="true">VLOOKUP(OFFSET(Z38,,1-COLUMN(Z38)),'Секц.1'!$A$8:$HD$67,41,FALSE())</f>
        <v>900</v>
      </c>
      <c r="AA38" s="314" t="n">
        <f aca="true">VLOOKUP(OFFSET(AA38,,1-COLUMN(AA38)),'Секц.1'!$A$8:$HD$67,36,FALSE())</f>
        <v>0</v>
      </c>
      <c r="AB38" s="313" t="n">
        <f aca="true">VLOOKUP(OFFSET(AB38,,1-COLUMN(AB38)),'Секц.1'!$A$8:$HD$67,35,FALSE())</f>
        <v>0</v>
      </c>
      <c r="AC38" s="314" t="n">
        <f aca="true">VLOOKUP(OFFSET(AC38,,1-COLUMN(AC38)),'Секц.1'!$A$8:$HD$67,42,FALSE())</f>
        <v>0</v>
      </c>
      <c r="AD38" s="313" t="n">
        <f aca="true">VLOOKUP(OFFSET(AD38,,1-COLUMN(AD38)),'Секц.1'!$A$8:$HD$67,41,FALSE())</f>
        <v>900</v>
      </c>
      <c r="AE38" s="314" t="n">
        <f aca="true">VLOOKUP(OFFSET(AE38,,1-COLUMN(AE38)),'Секц.1'!$A$8:$HD$67,36,FALSE())</f>
        <v>0</v>
      </c>
      <c r="AF38" s="313" t="n">
        <f aca="true">VLOOKUP(OFFSET(AF38,,1-COLUMN(AF38)),'Секц.1'!$A$8:$HD$67,35,FALSE())</f>
        <v>0</v>
      </c>
      <c r="AG38" s="314" t="n">
        <f aca="true">VLOOKUP(OFFSET(AG38,,1-COLUMN(AG38)),'Секц.1'!$A$8:$HD$67,42,FALSE())</f>
        <v>0</v>
      </c>
      <c r="AH38" s="313" t="n">
        <f aca="true">VLOOKUP(OFFSET(AH38,,1-COLUMN(AH38)),'Секц.1'!$A$8:$HD$67,41,FALSE())</f>
        <v>900</v>
      </c>
      <c r="AI38" s="314" t="n">
        <f aca="true">VLOOKUP(OFFSET(AI38,,1-COLUMN(AI38)),'Секц.1'!$A$8:$HD$67,36,FALSE())</f>
        <v>0</v>
      </c>
      <c r="AJ38" s="313" t="n">
        <f aca="true">VLOOKUP(OFFSET(AJ38,,1-COLUMN(AJ38)),'Секц.1'!$A$8:$HD$67,35,FALSE())</f>
        <v>0</v>
      </c>
      <c r="AK38" s="314" t="n">
        <f aca="true">VLOOKUP(OFFSET(AK38,,1-COLUMN(AK38)),'Секц.1'!$A$8:$HD$67,42,FALSE())</f>
        <v>0</v>
      </c>
      <c r="AL38" s="313" t="n">
        <f aca="true">VLOOKUP(OFFSET(AL38,,1-COLUMN(AL38)),'Секц.1'!$A$8:$HD$67,41,FALSE())</f>
        <v>900</v>
      </c>
      <c r="AM38" s="314" t="e">
        <f aca="true">VLOOKUP(OFFSET(AM38,,1-COLUMN(AM38)),'Секц.1'!$A$8:$HD$67,48,FALSE())</f>
        <v>#VALUE!</v>
      </c>
      <c r="AN38" s="313" t="n">
        <f aca="true">VLOOKUP(OFFSET(AN38,,1-COLUMN(AN38)),'Секц.1'!$A$8:$HD$67,47,FALSE())</f>
        <v>0</v>
      </c>
      <c r="AO38" s="314" t="n">
        <f aca="true">VLOOKUP(OFFSET(AO38,,1-COLUMN(AO38)),'Секц.1'!$A$8:$HD$67,54,FALSE())</f>
        <v>0.497222222222222</v>
      </c>
      <c r="AP38" s="313" t="n">
        <f aca="true">VLOOKUP(OFFSET(AP38,,1-COLUMN(AP38)),'Секц.1'!$A$8:$HD$67,53,FALSE())</f>
        <v>0</v>
      </c>
      <c r="AQ38" s="339" t="e">
        <f aca="false">#REF!+#REF!+#REF!+#REF!+#REF!+#REF!+#REF!+#REF!+#REF!+#REF!+#REF!+AP38+AN38+AL38+AJ38+AH38</f>
        <v>#VALUE!</v>
      </c>
      <c r="AR38" s="322" t="n">
        <f aca="true">VLOOKUP(OFFSET(AR38,,1-COLUMN(AR38)),'Секц.1'!$A$8:$HD$67,141,FALSE())</f>
        <v>40133</v>
      </c>
      <c r="AS38" s="340"/>
      <c r="AT38" s="340"/>
      <c r="AU38" s="340"/>
      <c r="AV38" s="340"/>
      <c r="AW38" s="340"/>
      <c r="AX38" s="340"/>
      <c r="AY38" s="340"/>
      <c r="AZ38" s="340"/>
      <c r="BA38" s="340"/>
      <c r="BB38" s="323" t="n">
        <f aca="true">VLOOKUP(OFFSET(BB38,,1-COLUMN(BB38)),'Секц.1'!$A$8:$HD$67,145,FALSE())</f>
        <v>0</v>
      </c>
      <c r="BC38" s="323" t="str">
        <f aca="true">VLOOKUP(OFFSET(BC38,,1-COLUMN(BC38)),'Секц.1'!$A$8:$HD$67,149,FALSE())</f>
        <v> </v>
      </c>
      <c r="BD38" s="341" t="n">
        <f aca="false">SUM(AR38:BC38)</f>
        <v>40133</v>
      </c>
      <c r="BE38" s="327" t="e">
        <f aca="true">VLOOKUP(OFFSET(BE38,,1-COLUMN(BE38)),'Секц.1'!$A$8:$HD$67,8,FALSE())+VLOOKUP(OFFSET(BE38,,1-COLUMN(BE38)),'Секц.1'!$A$8:$HD$67,14,FALSE())+VLOOKUP(OFFSET(BE38,,1-COLUMN(BE38)),'Секц.1'!$A$8:$HD$67,21,FALSE())+VLOOKUP(OFFSET(BE38,,1-COLUMN(BE38)),'Секц.1'!$A$8:$HD$67,27,FALSE())+VLOOKUP(OFFSET(BE38,,1-COLUMN(BE38)),'Секц.1'!$A$8:$HD$67,73,FALSE())+VLOOKUP(OFFSET(BE38,,1-COLUMN(BE38)),'Секц.1'!$A$8:$HD$67,79,FALSE())+VLOOKUP(OFFSET(BE38,,1-COLUMN(BE38)),'Секц.1'!$A$8:$HD$67,125,FALSE())+VLOOKUP(OFFSET(BE38,,1-COLUMN(BE38)),'Секц.1'!$A$8:$HD$67,131,FALSE())+VLOOKUP(OFFSET(BE38,,1-COLUMN(BE38)),'Секц.1'!$A$8:$HD$67,138,FALSE())+VLOOKUP(OFFSET(BE38,,1-COLUMN(BE38)),'Секц.1'!$A$8:$HD$67,142,FALSE())+VLOOKUP(OFFSET(BE38,,1-COLUMN(BE38)),'Секц.1'!$A$8:$HD$67,146,FALSE())+VLOOKUP(OFFSET(BE38,,1-COLUMN(BE38)),'Секц.1'!$A$8:$HD$67,150,FALSE())</f>
        <v>#VALUE!</v>
      </c>
      <c r="BF38" s="244" t="e">
        <f aca="false">BE38+AQ38+Q38+BD38</f>
        <v>#VALUE!</v>
      </c>
      <c r="BH38" s="102" t="e">
        <f aca="false">IF(BF38='Секц.1'!HD38,"Ок","Ошибка")</f>
        <v>#VALUE!</v>
      </c>
    </row>
    <row r="39" s="102" customFormat="true" ht="13.5" hidden="true" customHeight="false" outlineLevel="0" collapsed="false">
      <c r="A39" s="310" t="n">
        <f aca="false">'Секц.1'!A39</f>
        <v>0</v>
      </c>
      <c r="B39" s="311" t="e">
        <f aca="false">'Секц.1'!B39</f>
        <v>#VALUE!</v>
      </c>
      <c r="C39" s="312" t="str">
        <f aca="true">VLOOKUP(OFFSET(C39,,1-COLUMN(C39)),'Секц.1'!$A$8:$HD$67,7,FALSE())</f>
        <v> </v>
      </c>
      <c r="D39" s="313" t="n">
        <f aca="true">VLOOKUP(OFFSET(D39,,1-COLUMN(D39)),'Секц.1'!$A$8:$HD$67,6,FALSE())</f>
        <v>0</v>
      </c>
      <c r="E39" s="314" t="str">
        <f aca="true">VLOOKUP(OFFSET(E39,,1-COLUMN(E39)),'Секц.1'!$A$8:$HD$67,13,FALSE())</f>
        <v> </v>
      </c>
      <c r="F39" s="313" t="n">
        <f aca="true">VLOOKUP(OFFSET(F39,,1-COLUMN(F39)),'Секц.1'!$A$8:$HD$67,12,FALSE())</f>
        <v>0</v>
      </c>
      <c r="G39" s="314" t="n">
        <f aca="true">VLOOKUP(OFFSET(G39,,1-COLUMN(G39)),'Секц.1'!$A$8:$HD$67,26,FALSE())</f>
        <v>0</v>
      </c>
      <c r="H39" s="313" t="n">
        <f aca="true">VLOOKUP(OFFSET(H39,,1-COLUMN(H39)),'Секц.1'!$A$8:$HD$67,25,FALSE())</f>
        <v>0.590972222222222</v>
      </c>
      <c r="I39" s="314" t="n">
        <f aca="true">VLOOKUP(OFFSET(I39,,1-COLUMN(I39)),'Секц.1'!$A$8:$HD$67,78,FALSE())</f>
        <v>0.531944444444444</v>
      </c>
      <c r="J39" s="315" t="n">
        <f aca="true">VLOOKUP(OFFSET(J39,,1-COLUMN(J39)),'Секц.1'!$A$8:$HD$67,77,FALSE())</f>
        <v>0</v>
      </c>
      <c r="K39" s="314" t="n">
        <f aca="true">VLOOKUP(OFFSET(K39,,1-COLUMN(K39)),'Секц.1'!$A$8:$HD$67,78,FALSE())</f>
        <v>0.531944444444444</v>
      </c>
      <c r="L39" s="313" t="n">
        <f aca="true">VLOOKUP(OFFSET(L39,,1-COLUMN(L39)),'Секц.1'!$A$8:$HD$67,77,FALSE())</f>
        <v>0</v>
      </c>
      <c r="M39" s="314" t="n">
        <f aca="true">VLOOKUP(OFFSET(M39,,1-COLUMN(M39)),'Секц.1'!$A$8:$HD$67,78,FALSE())</f>
        <v>0.531944444444444</v>
      </c>
      <c r="N39" s="313" t="n">
        <f aca="true">VLOOKUP(OFFSET(N39,,1-COLUMN(N39)),'Секц.1'!$A$8:$HD$67,77,FALSE())</f>
        <v>0</v>
      </c>
      <c r="O39" s="316" t="n">
        <f aca="true">VLOOKUP(OFFSET(O39,,1-COLUMN(O39)),'Секц.1'!$A$8:$HD$67,78,FALSE())</f>
        <v>0.531944444444444</v>
      </c>
      <c r="P39" s="317" t="n">
        <f aca="true">VLOOKUP(OFFSET(P39,,1-COLUMN(P39)),'Секц.1'!$A$8:$HD$67,77,FALSE())</f>
        <v>0</v>
      </c>
      <c r="Q39" s="342" t="e">
        <f aca="false">#REF!+J39+H39+F39+D39</f>
        <v>#VALUE!</v>
      </c>
      <c r="R39" s="343" t="n">
        <f aca="true">VLOOKUP(OFFSET(R39,,1-COLUMN(R39)),'Секц.1'!$A$8:$HD$67,137,FALSE())</f>
        <v>0.471354166666667</v>
      </c>
      <c r="S39" s="334" t="n">
        <f aca="true">VLOOKUP(OFFSET(S39,,1-COLUMN(S39)),'Секц.1'!$A$8:$HD$67,36,FALSE())</f>
        <v>0</v>
      </c>
      <c r="T39" s="333" t="n">
        <f aca="true">VLOOKUP(OFFSET(T39,,1-COLUMN(T39)),'Секц.1'!$A$8:$HD$67,35,FALSE())</f>
        <v>0</v>
      </c>
      <c r="U39" s="343" t="n">
        <f aca="true">VLOOKUP(OFFSET(U39,,1-COLUMN(U39)),'Секц.1'!$A$8:$HD$67,137,FALSE())</f>
        <v>0.471354166666667</v>
      </c>
      <c r="V39" s="343" t="n">
        <f aca="true">VLOOKUP(OFFSET(V39,,1-COLUMN(V39)),'Секц.1'!$A$8:$HD$67,137,FALSE())</f>
        <v>0.471354166666667</v>
      </c>
      <c r="W39" s="334" t="n">
        <f aca="true">VLOOKUP(OFFSET(W39,,1-COLUMN(W39)),'Секц.1'!$A$8:$HD$67,36,FALSE())</f>
        <v>0</v>
      </c>
      <c r="X39" s="333" t="n">
        <f aca="true">VLOOKUP(OFFSET(X39,,1-COLUMN(X39)),'Секц.1'!$A$8:$HD$67,35,FALSE())</f>
        <v>0</v>
      </c>
      <c r="Y39" s="334" t="n">
        <f aca="true">VLOOKUP(OFFSET(Y39,,1-COLUMN(Y39)),'Секц.1'!$A$8:$HD$67,42,FALSE())</f>
        <v>0</v>
      </c>
      <c r="Z39" s="333" t="n">
        <f aca="true">VLOOKUP(OFFSET(Z39,,1-COLUMN(Z39)),'Секц.1'!$A$8:$HD$67,41,FALSE())</f>
        <v>900</v>
      </c>
      <c r="AA39" s="334" t="n">
        <f aca="true">VLOOKUP(OFFSET(AA39,,1-COLUMN(AA39)),'Секц.1'!$A$8:$HD$67,36,FALSE())</f>
        <v>0</v>
      </c>
      <c r="AB39" s="333" t="n">
        <f aca="true">VLOOKUP(OFFSET(AB39,,1-COLUMN(AB39)),'Секц.1'!$A$8:$HD$67,35,FALSE())</f>
        <v>0</v>
      </c>
      <c r="AC39" s="334" t="n">
        <f aca="true">VLOOKUP(OFFSET(AC39,,1-COLUMN(AC39)),'Секц.1'!$A$8:$HD$67,42,FALSE())</f>
        <v>0</v>
      </c>
      <c r="AD39" s="333" t="n">
        <f aca="true">VLOOKUP(OFFSET(AD39,,1-COLUMN(AD39)),'Секц.1'!$A$8:$HD$67,41,FALSE())</f>
        <v>900</v>
      </c>
      <c r="AE39" s="334" t="n">
        <f aca="true">VLOOKUP(OFFSET(AE39,,1-COLUMN(AE39)),'Секц.1'!$A$8:$HD$67,36,FALSE())</f>
        <v>0</v>
      </c>
      <c r="AF39" s="333" t="n">
        <f aca="true">VLOOKUP(OFFSET(AF39,,1-COLUMN(AF39)),'Секц.1'!$A$8:$HD$67,35,FALSE())</f>
        <v>0</v>
      </c>
      <c r="AG39" s="334" t="n">
        <f aca="true">VLOOKUP(OFFSET(AG39,,1-COLUMN(AG39)),'Секц.1'!$A$8:$HD$67,42,FALSE())</f>
        <v>0</v>
      </c>
      <c r="AH39" s="333" t="n">
        <f aca="true">VLOOKUP(OFFSET(AH39,,1-COLUMN(AH39)),'Секц.1'!$A$8:$HD$67,41,FALSE())</f>
        <v>900</v>
      </c>
      <c r="AI39" s="334" t="n">
        <f aca="true">VLOOKUP(OFFSET(AI39,,1-COLUMN(AI39)),'Секц.1'!$A$8:$HD$67,36,FALSE())</f>
        <v>0</v>
      </c>
      <c r="AJ39" s="333" t="n">
        <f aca="true">VLOOKUP(OFFSET(AJ39,,1-COLUMN(AJ39)),'Секц.1'!$A$8:$HD$67,35,FALSE())</f>
        <v>0</v>
      </c>
      <c r="AK39" s="334" t="n">
        <f aca="true">VLOOKUP(OFFSET(AK39,,1-COLUMN(AK39)),'Секц.1'!$A$8:$HD$67,42,FALSE())</f>
        <v>0</v>
      </c>
      <c r="AL39" s="333" t="n">
        <f aca="true">VLOOKUP(OFFSET(AL39,,1-COLUMN(AL39)),'Секц.1'!$A$8:$HD$67,41,FALSE())</f>
        <v>900</v>
      </c>
      <c r="AM39" s="334" t="e">
        <f aca="true">VLOOKUP(OFFSET(AM39,,1-COLUMN(AM39)),'Секц.1'!$A$8:$HD$67,48,FALSE())</f>
        <v>#VALUE!</v>
      </c>
      <c r="AN39" s="333" t="n">
        <f aca="true">VLOOKUP(OFFSET(AN39,,1-COLUMN(AN39)),'Секц.1'!$A$8:$HD$67,47,FALSE())</f>
        <v>0</v>
      </c>
      <c r="AO39" s="334" t="n">
        <f aca="true">VLOOKUP(OFFSET(AO39,,1-COLUMN(AO39)),'Секц.1'!$A$8:$HD$67,54,FALSE())</f>
        <v>0.497222222222222</v>
      </c>
      <c r="AP39" s="333" t="n">
        <f aca="true">VLOOKUP(OFFSET(AP39,,1-COLUMN(AP39)),'Секц.1'!$A$8:$HD$67,53,FALSE())</f>
        <v>0</v>
      </c>
      <c r="AQ39" s="344" t="e">
        <f aca="false">#REF!+#REF!+#REF!+#REF!+#REF!+#REF!+#REF!+#REF!+#REF!+#REF!+#REF!+AP39+AN39+AL39+AJ39+AH39</f>
        <v>#VALUE!</v>
      </c>
      <c r="AR39" s="345" t="n">
        <f aca="true">VLOOKUP(OFFSET(AR39,,1-COLUMN(AR39)),'Секц.1'!$A$8:$HD$67,141,FALSE())</f>
        <v>40133</v>
      </c>
      <c r="AS39" s="346"/>
      <c r="AT39" s="346"/>
      <c r="AU39" s="346"/>
      <c r="AV39" s="346"/>
      <c r="AW39" s="346"/>
      <c r="AX39" s="346"/>
      <c r="AY39" s="346"/>
      <c r="AZ39" s="346"/>
      <c r="BA39" s="346"/>
      <c r="BB39" s="347" t="n">
        <f aca="true">VLOOKUP(OFFSET(BB39,,1-COLUMN(BB39)),'Секц.1'!$A$8:$HD$67,145,FALSE())</f>
        <v>0</v>
      </c>
      <c r="BC39" s="347" t="str">
        <f aca="true">VLOOKUP(OFFSET(BC39,,1-COLUMN(BC39)),'Секц.1'!$A$8:$HD$67,149,FALSE())</f>
        <v> </v>
      </c>
      <c r="BD39" s="348" t="n">
        <f aca="false">SUM(AR39:BC39)</f>
        <v>40133</v>
      </c>
      <c r="BE39" s="349" t="e">
        <f aca="true">VLOOKUP(OFFSET(BE39,,1-COLUMN(BE39)),'Секц.1'!$A$8:$HD$67,8,FALSE())+VLOOKUP(OFFSET(BE39,,1-COLUMN(BE39)),'Секц.1'!$A$8:$HD$67,14,FALSE())+VLOOKUP(OFFSET(BE39,,1-COLUMN(BE39)),'Секц.1'!$A$8:$HD$67,21,FALSE())+VLOOKUP(OFFSET(BE39,,1-COLUMN(BE39)),'Секц.1'!$A$8:$HD$67,27,FALSE())+VLOOKUP(OFFSET(BE39,,1-COLUMN(BE39)),'Секц.1'!$A$8:$HD$67,73,FALSE())+VLOOKUP(OFFSET(BE39,,1-COLUMN(BE39)),'Секц.1'!$A$8:$HD$67,79,FALSE())+VLOOKUP(OFFSET(BE39,,1-COLUMN(BE39)),'Секц.1'!$A$8:$HD$67,125,FALSE())+VLOOKUP(OFFSET(BE39,,1-COLUMN(BE39)),'Секц.1'!$A$8:$HD$67,131,FALSE())+VLOOKUP(OFFSET(BE39,,1-COLUMN(BE39)),'Секц.1'!$A$8:$HD$67,138,FALSE())+VLOOKUP(OFFSET(BE39,,1-COLUMN(BE39)),'Секц.1'!$A$8:$HD$67,142,FALSE())+VLOOKUP(OFFSET(BE39,,1-COLUMN(BE39)),'Секц.1'!$A$8:$HD$67,146,FALSE())+VLOOKUP(OFFSET(BE39,,1-COLUMN(BE39)),'Секц.1'!$A$8:$HD$67,150,FALSE())</f>
        <v>#VALUE!</v>
      </c>
      <c r="BF39" s="350" t="s">
        <v>418</v>
      </c>
      <c r="BH39" s="102" t="str">
        <f aca="false">IF(BF39='Секц.1'!HD39,"Ок","Ошибка")</f>
        <v>Ок</v>
      </c>
    </row>
    <row r="40" s="102" customFormat="true" ht="12.75" hidden="true" customHeight="true" outlineLevel="0" collapsed="false">
      <c r="A40" s="310" t="n">
        <f aca="false">'Секц.1'!A40</f>
        <v>0</v>
      </c>
      <c r="B40" s="311" t="e">
        <f aca="false">'Секц.1'!B40</f>
        <v>#VALUE!</v>
      </c>
      <c r="C40" s="312" t="str">
        <f aca="true">VLOOKUP(OFFSET(C40,,1-COLUMN(C40)),'Секц.1'!$A$8:$HD$67,7,FALSE())</f>
        <v> </v>
      </c>
      <c r="D40" s="313" t="n">
        <f aca="true">VLOOKUP(OFFSET(D40,,1-COLUMN(D40)),'Секц.1'!$A$8:$HD$67,6,FALSE())</f>
        <v>0</v>
      </c>
      <c r="E40" s="314" t="str">
        <f aca="true">VLOOKUP(OFFSET(E40,,1-COLUMN(E40)),'Секц.1'!$A$8:$HD$67,13,FALSE())</f>
        <v> </v>
      </c>
      <c r="F40" s="313" t="n">
        <f aca="true">VLOOKUP(OFFSET(F40,,1-COLUMN(F40)),'Секц.1'!$A$8:$HD$67,12,FALSE())</f>
        <v>0</v>
      </c>
      <c r="G40" s="314" t="n">
        <f aca="true">VLOOKUP(OFFSET(G40,,1-COLUMN(G40)),'Секц.1'!$A$8:$HD$67,26,FALSE())</f>
        <v>0</v>
      </c>
      <c r="H40" s="313" t="n">
        <f aca="true">VLOOKUP(OFFSET(H40,,1-COLUMN(H40)),'Секц.1'!$A$8:$HD$67,25,FALSE())</f>
        <v>0.590972222222222</v>
      </c>
      <c r="I40" s="314" t="n">
        <f aca="true">VLOOKUP(OFFSET(I40,,1-COLUMN(I40)),'Секц.1'!$A$8:$HD$67,78,FALSE())</f>
        <v>0.531944444444444</v>
      </c>
      <c r="J40" s="315" t="n">
        <f aca="true">VLOOKUP(OFFSET(J40,,1-COLUMN(J40)),'Секц.1'!$A$8:$HD$67,77,FALSE())</f>
        <v>0</v>
      </c>
      <c r="K40" s="314" t="n">
        <f aca="true">VLOOKUP(OFFSET(K40,,1-COLUMN(K40)),'Секц.1'!$A$8:$HD$67,78,FALSE())</f>
        <v>0.531944444444444</v>
      </c>
      <c r="L40" s="313" t="n">
        <f aca="true">VLOOKUP(OFFSET(L40,,1-COLUMN(L40)),'Секц.1'!$A$8:$HD$67,77,FALSE())</f>
        <v>0</v>
      </c>
      <c r="M40" s="314" t="n">
        <f aca="true">VLOOKUP(OFFSET(M40,,1-COLUMN(M40)),'Секц.1'!$A$8:$HD$67,78,FALSE())</f>
        <v>0.531944444444444</v>
      </c>
      <c r="N40" s="313" t="n">
        <f aca="true">VLOOKUP(OFFSET(N40,,1-COLUMN(N40)),'Секц.1'!$A$8:$HD$67,77,FALSE())</f>
        <v>0</v>
      </c>
      <c r="O40" s="316" t="n">
        <f aca="true">VLOOKUP(OFFSET(O40,,1-COLUMN(O40)),'Секц.1'!$A$8:$HD$67,78,FALSE())</f>
        <v>0.531944444444444</v>
      </c>
      <c r="P40" s="317" t="n">
        <f aca="true">VLOOKUP(OFFSET(P40,,1-COLUMN(P40)),'Секц.1'!$A$8:$HD$67,77,FALSE())</f>
        <v>0</v>
      </c>
      <c r="Q40" s="337" t="e">
        <f aca="false">#REF!+J40+H40+F40+D40</f>
        <v>#VALUE!</v>
      </c>
      <c r="R40" s="338" t="n">
        <f aca="true">VLOOKUP(OFFSET(R40,,1-COLUMN(R40)),'Секц.1'!$A$8:$HD$67,137,FALSE())</f>
        <v>0.471354166666667</v>
      </c>
      <c r="S40" s="314" t="n">
        <f aca="true">VLOOKUP(OFFSET(S40,,1-COLUMN(S40)),'Секц.1'!$A$8:$HD$67,36,FALSE())</f>
        <v>0</v>
      </c>
      <c r="T40" s="313" t="n">
        <f aca="true">VLOOKUP(OFFSET(T40,,1-COLUMN(T40)),'Секц.1'!$A$8:$HD$67,35,FALSE())</f>
        <v>0</v>
      </c>
      <c r="U40" s="338" t="n">
        <f aca="true">VLOOKUP(OFFSET(U40,,1-COLUMN(U40)),'Секц.1'!$A$8:$HD$67,137,FALSE())</f>
        <v>0.471354166666667</v>
      </c>
      <c r="V40" s="338" t="n">
        <f aca="true">VLOOKUP(OFFSET(V40,,1-COLUMN(V40)),'Секц.1'!$A$8:$HD$67,137,FALSE())</f>
        <v>0.471354166666667</v>
      </c>
      <c r="W40" s="314" t="n">
        <f aca="true">VLOOKUP(OFFSET(W40,,1-COLUMN(W40)),'Секц.1'!$A$8:$HD$67,36,FALSE())</f>
        <v>0</v>
      </c>
      <c r="X40" s="313" t="n">
        <f aca="true">VLOOKUP(OFFSET(X40,,1-COLUMN(X40)),'Секц.1'!$A$8:$HD$67,35,FALSE())</f>
        <v>0</v>
      </c>
      <c r="Y40" s="314" t="n">
        <f aca="true">VLOOKUP(OFFSET(Y40,,1-COLUMN(Y40)),'Секц.1'!$A$8:$HD$67,42,FALSE())</f>
        <v>0</v>
      </c>
      <c r="Z40" s="313" t="n">
        <f aca="true">VLOOKUP(OFFSET(Z40,,1-COLUMN(Z40)),'Секц.1'!$A$8:$HD$67,41,FALSE())</f>
        <v>900</v>
      </c>
      <c r="AA40" s="314" t="n">
        <f aca="true">VLOOKUP(OFFSET(AA40,,1-COLUMN(AA40)),'Секц.1'!$A$8:$HD$67,36,FALSE())</f>
        <v>0</v>
      </c>
      <c r="AB40" s="313" t="n">
        <f aca="true">VLOOKUP(OFFSET(AB40,,1-COLUMN(AB40)),'Секц.1'!$A$8:$HD$67,35,FALSE())</f>
        <v>0</v>
      </c>
      <c r="AC40" s="314" t="n">
        <f aca="true">VLOOKUP(OFFSET(AC40,,1-COLUMN(AC40)),'Секц.1'!$A$8:$HD$67,42,FALSE())</f>
        <v>0</v>
      </c>
      <c r="AD40" s="313" t="n">
        <f aca="true">VLOOKUP(OFFSET(AD40,,1-COLUMN(AD40)),'Секц.1'!$A$8:$HD$67,41,FALSE())</f>
        <v>900</v>
      </c>
      <c r="AE40" s="314" t="n">
        <f aca="true">VLOOKUP(OFFSET(AE40,,1-COLUMN(AE40)),'Секц.1'!$A$8:$HD$67,36,FALSE())</f>
        <v>0</v>
      </c>
      <c r="AF40" s="313" t="n">
        <f aca="true">VLOOKUP(OFFSET(AF40,,1-COLUMN(AF40)),'Секц.1'!$A$8:$HD$67,35,FALSE())</f>
        <v>0</v>
      </c>
      <c r="AG40" s="314" t="n">
        <f aca="true">VLOOKUP(OFFSET(AG40,,1-COLUMN(AG40)),'Секц.1'!$A$8:$HD$67,42,FALSE())</f>
        <v>0</v>
      </c>
      <c r="AH40" s="313" t="n">
        <f aca="true">VLOOKUP(OFFSET(AH40,,1-COLUMN(AH40)),'Секц.1'!$A$8:$HD$67,41,FALSE())</f>
        <v>900</v>
      </c>
      <c r="AI40" s="314" t="n">
        <f aca="true">VLOOKUP(OFFSET(AI40,,1-COLUMN(AI40)),'Секц.1'!$A$8:$HD$67,36,FALSE())</f>
        <v>0</v>
      </c>
      <c r="AJ40" s="313" t="n">
        <f aca="true">VLOOKUP(OFFSET(AJ40,,1-COLUMN(AJ40)),'Секц.1'!$A$8:$HD$67,35,FALSE())</f>
        <v>0</v>
      </c>
      <c r="AK40" s="314" t="n">
        <f aca="true">VLOOKUP(OFFSET(AK40,,1-COLUMN(AK40)),'Секц.1'!$A$8:$HD$67,42,FALSE())</f>
        <v>0</v>
      </c>
      <c r="AL40" s="313" t="n">
        <f aca="true">VLOOKUP(OFFSET(AL40,,1-COLUMN(AL40)),'Секц.1'!$A$8:$HD$67,41,FALSE())</f>
        <v>900</v>
      </c>
      <c r="AM40" s="314" t="e">
        <f aca="true">VLOOKUP(OFFSET(AM40,,1-COLUMN(AM40)),'Секц.1'!$A$8:$HD$67,48,FALSE())</f>
        <v>#VALUE!</v>
      </c>
      <c r="AN40" s="313" t="n">
        <f aca="true">VLOOKUP(OFFSET(AN40,,1-COLUMN(AN40)),'Секц.1'!$A$8:$HD$67,47,FALSE())</f>
        <v>0</v>
      </c>
      <c r="AO40" s="314" t="n">
        <f aca="true">VLOOKUP(OFFSET(AO40,,1-COLUMN(AO40)),'Секц.1'!$A$8:$HD$67,54,FALSE())</f>
        <v>0.497222222222222</v>
      </c>
      <c r="AP40" s="313" t="n">
        <f aca="true">VLOOKUP(OFFSET(AP40,,1-COLUMN(AP40)),'Секц.1'!$A$8:$HD$67,53,FALSE())</f>
        <v>0</v>
      </c>
      <c r="AQ40" s="351" t="e">
        <f aca="false">#REF!+#REF!+#REF!+#REF!+#REF!+#REF!+#REF!+#REF!+#REF!+#REF!+#REF!+AP40+AN40+AL40+AJ40+AH40</f>
        <v>#VALUE!</v>
      </c>
      <c r="AR40" s="310" t="n">
        <f aca="true">VLOOKUP(OFFSET(AR40,,1-COLUMN(AR40)),'Секц.1'!$A$8:$HD$67,141,FALSE())</f>
        <v>40133</v>
      </c>
      <c r="AS40" s="352"/>
      <c r="AT40" s="352"/>
      <c r="AU40" s="352"/>
      <c r="AV40" s="352"/>
      <c r="AW40" s="352"/>
      <c r="AX40" s="352"/>
      <c r="AY40" s="352"/>
      <c r="AZ40" s="352"/>
      <c r="BA40" s="352"/>
      <c r="BB40" s="353" t="n">
        <f aca="true">VLOOKUP(OFFSET(BB40,,1-COLUMN(BB40)),'Секц.1'!$A$8:$HD$67,145,FALSE())</f>
        <v>0</v>
      </c>
      <c r="BC40" s="353" t="str">
        <f aca="true">VLOOKUP(OFFSET(BC40,,1-COLUMN(BC40)),'Секц.1'!$A$8:$HD$67,149,FALSE())</f>
        <v> </v>
      </c>
      <c r="BD40" s="354" t="e">
        <f aca="false">AR40:BC40</f>
        <v>#VALUE!</v>
      </c>
      <c r="BE40" s="355" t="e">
        <f aca="true">VLOOKUP(OFFSET(BE40,,1-COLUMN(BE40)),'Секц.1'!$A$8:$HD$67,8,FALSE())+VLOOKUP(OFFSET(BE40,,1-COLUMN(BE40)),'Секц.1'!$A$8:$HD$67,14,FALSE())+VLOOKUP(OFFSET(BE40,,1-COLUMN(BE40)),'Секц.1'!$A$8:$HD$67,21,FALSE())+VLOOKUP(OFFSET(BE40,,1-COLUMN(BE40)),'Секц.1'!$A$8:$HD$67,27,FALSE())+VLOOKUP(OFFSET(BE40,,1-COLUMN(BE40)),'Секц.1'!$A$8:$HD$67,73,FALSE())+VLOOKUP(OFFSET(BE40,,1-COLUMN(BE40)),'Секц.1'!$A$8:$HD$67,79,FALSE())+VLOOKUP(OFFSET(BE40,,1-COLUMN(BE40)),'Секц.1'!$A$8:$HD$67,125,FALSE())+VLOOKUP(OFFSET(BE40,,1-COLUMN(BE40)),'Секц.1'!$A$8:$HD$67,131,FALSE())+VLOOKUP(OFFSET(BE40,,1-COLUMN(BE40)),'Секц.1'!$A$8:$HD$67,138,FALSE())+VLOOKUP(OFFSET(BE40,,1-COLUMN(BE40)),'Секц.1'!$A$8:$HD$67,142,FALSE())+VLOOKUP(OFFSET(BE40,,1-COLUMN(BE40)),'Секц.1'!$A$8:$HD$67,146,FALSE())+VLOOKUP(OFFSET(BE40,,1-COLUMN(BE40)),'Секц.1'!$A$8:$HD$67,150,FALSE())</f>
        <v>#VALUE!</v>
      </c>
      <c r="BF40" s="356" t="e">
        <f aca="false">BE40+AQ40+Q40+BD40</f>
        <v>#VALUE!</v>
      </c>
      <c r="BH40" s="102" t="e">
        <f aca="false">IF(BF40='Секц.1'!HD40,"Ок","Ошибка")</f>
        <v>#VALUE!</v>
      </c>
    </row>
    <row r="41" s="102" customFormat="true" ht="12.75" hidden="true" customHeight="true" outlineLevel="0" collapsed="false">
      <c r="A41" s="310" t="n">
        <f aca="false">'Секц.1'!A41</f>
        <v>0</v>
      </c>
      <c r="B41" s="311" t="e">
        <f aca="false">'Секц.1'!B41</f>
        <v>#VALUE!</v>
      </c>
      <c r="C41" s="312" t="str">
        <f aca="true">VLOOKUP(OFFSET(C41,,1-COLUMN(C41)),'Секц.1'!$A$8:$HD$67,7,FALSE())</f>
        <v> </v>
      </c>
      <c r="D41" s="313" t="n">
        <f aca="true">VLOOKUP(OFFSET(D41,,1-COLUMN(D41)),'Секц.1'!$A$8:$HD$67,6,FALSE())</f>
        <v>0</v>
      </c>
      <c r="E41" s="314" t="str">
        <f aca="true">VLOOKUP(OFFSET(E41,,1-COLUMN(E41)),'Секц.1'!$A$8:$HD$67,13,FALSE())</f>
        <v> </v>
      </c>
      <c r="F41" s="313" t="n">
        <f aca="true">VLOOKUP(OFFSET(F41,,1-COLUMN(F41)),'Секц.1'!$A$8:$HD$67,12,FALSE())</f>
        <v>0</v>
      </c>
      <c r="G41" s="314" t="n">
        <f aca="true">VLOOKUP(OFFSET(G41,,1-COLUMN(G41)),'Секц.1'!$A$8:$HD$67,26,FALSE())</f>
        <v>0</v>
      </c>
      <c r="H41" s="313" t="n">
        <f aca="true">VLOOKUP(OFFSET(H41,,1-COLUMN(H41)),'Секц.1'!$A$8:$HD$67,25,FALSE())</f>
        <v>0.590972222222222</v>
      </c>
      <c r="I41" s="314" t="n">
        <f aca="true">VLOOKUP(OFFSET(I41,,1-COLUMN(I41)),'Секц.1'!$A$8:$HD$67,78,FALSE())</f>
        <v>0.531944444444444</v>
      </c>
      <c r="J41" s="315" t="n">
        <f aca="true">VLOOKUP(OFFSET(J41,,1-COLUMN(J41)),'Секц.1'!$A$8:$HD$67,77,FALSE())</f>
        <v>0</v>
      </c>
      <c r="K41" s="314" t="n">
        <f aca="true">VLOOKUP(OFFSET(K41,,1-COLUMN(K41)),'Секц.1'!$A$8:$HD$67,78,FALSE())</f>
        <v>0.531944444444444</v>
      </c>
      <c r="L41" s="313" t="n">
        <f aca="true">VLOOKUP(OFFSET(L41,,1-COLUMN(L41)),'Секц.1'!$A$8:$HD$67,77,FALSE())</f>
        <v>0</v>
      </c>
      <c r="M41" s="314" t="n">
        <f aca="true">VLOOKUP(OFFSET(M41,,1-COLUMN(M41)),'Секц.1'!$A$8:$HD$67,78,FALSE())</f>
        <v>0.531944444444444</v>
      </c>
      <c r="N41" s="313" t="n">
        <f aca="true">VLOOKUP(OFFSET(N41,,1-COLUMN(N41)),'Секц.1'!$A$8:$HD$67,77,FALSE())</f>
        <v>0</v>
      </c>
      <c r="O41" s="316" t="n">
        <f aca="true">VLOOKUP(OFFSET(O41,,1-COLUMN(O41)),'Секц.1'!$A$8:$HD$67,78,FALSE())</f>
        <v>0.531944444444444</v>
      </c>
      <c r="P41" s="317" t="n">
        <f aca="true">VLOOKUP(OFFSET(P41,,1-COLUMN(P41)),'Секц.1'!$A$8:$HD$67,77,FALSE())</f>
        <v>0</v>
      </c>
      <c r="Q41" s="337" t="e">
        <f aca="false">#REF!+J41+H41+F41+D41</f>
        <v>#VALUE!</v>
      </c>
      <c r="R41" s="338" t="n">
        <f aca="true">VLOOKUP(OFFSET(R41,,1-COLUMN(R41)),'Секц.1'!$A$8:$HD$67,137,FALSE())</f>
        <v>0.471354166666667</v>
      </c>
      <c r="S41" s="314" t="n">
        <f aca="true">VLOOKUP(OFFSET(S41,,1-COLUMN(S41)),'Секц.1'!$A$8:$HD$67,36,FALSE())</f>
        <v>0</v>
      </c>
      <c r="T41" s="313" t="n">
        <f aca="true">VLOOKUP(OFFSET(T41,,1-COLUMN(T41)),'Секц.1'!$A$8:$HD$67,35,FALSE())</f>
        <v>0</v>
      </c>
      <c r="U41" s="338" t="n">
        <f aca="true">VLOOKUP(OFFSET(U41,,1-COLUMN(U41)),'Секц.1'!$A$8:$HD$67,137,FALSE())</f>
        <v>0.471354166666667</v>
      </c>
      <c r="V41" s="338" t="n">
        <f aca="true">VLOOKUP(OFFSET(V41,,1-COLUMN(V41)),'Секц.1'!$A$8:$HD$67,137,FALSE())</f>
        <v>0.471354166666667</v>
      </c>
      <c r="W41" s="314" t="n">
        <f aca="true">VLOOKUP(OFFSET(W41,,1-COLUMN(W41)),'Секц.1'!$A$8:$HD$67,36,FALSE())</f>
        <v>0</v>
      </c>
      <c r="X41" s="313" t="n">
        <f aca="true">VLOOKUP(OFFSET(X41,,1-COLUMN(X41)),'Секц.1'!$A$8:$HD$67,35,FALSE())</f>
        <v>0</v>
      </c>
      <c r="Y41" s="314" t="n">
        <f aca="true">VLOOKUP(OFFSET(Y41,,1-COLUMN(Y41)),'Секц.1'!$A$8:$HD$67,42,FALSE())</f>
        <v>0</v>
      </c>
      <c r="Z41" s="313" t="n">
        <f aca="true">VLOOKUP(OFFSET(Z41,,1-COLUMN(Z41)),'Секц.1'!$A$8:$HD$67,41,FALSE())</f>
        <v>900</v>
      </c>
      <c r="AA41" s="314" t="n">
        <f aca="true">VLOOKUP(OFFSET(AA41,,1-COLUMN(AA41)),'Секц.1'!$A$8:$HD$67,36,FALSE())</f>
        <v>0</v>
      </c>
      <c r="AB41" s="313" t="n">
        <f aca="true">VLOOKUP(OFFSET(AB41,,1-COLUMN(AB41)),'Секц.1'!$A$8:$HD$67,35,FALSE())</f>
        <v>0</v>
      </c>
      <c r="AC41" s="314" t="n">
        <f aca="true">VLOOKUP(OFFSET(AC41,,1-COLUMN(AC41)),'Секц.1'!$A$8:$HD$67,42,FALSE())</f>
        <v>0</v>
      </c>
      <c r="AD41" s="313" t="n">
        <f aca="true">VLOOKUP(OFFSET(AD41,,1-COLUMN(AD41)),'Секц.1'!$A$8:$HD$67,41,FALSE())</f>
        <v>900</v>
      </c>
      <c r="AE41" s="314" t="n">
        <f aca="true">VLOOKUP(OFFSET(AE41,,1-COLUMN(AE41)),'Секц.1'!$A$8:$HD$67,36,FALSE())</f>
        <v>0</v>
      </c>
      <c r="AF41" s="313" t="n">
        <f aca="true">VLOOKUP(OFFSET(AF41,,1-COLUMN(AF41)),'Секц.1'!$A$8:$HD$67,35,FALSE())</f>
        <v>0</v>
      </c>
      <c r="AG41" s="314" t="n">
        <f aca="true">VLOOKUP(OFFSET(AG41,,1-COLUMN(AG41)),'Секц.1'!$A$8:$HD$67,42,FALSE())</f>
        <v>0</v>
      </c>
      <c r="AH41" s="313" t="n">
        <f aca="true">VLOOKUP(OFFSET(AH41,,1-COLUMN(AH41)),'Секц.1'!$A$8:$HD$67,41,FALSE())</f>
        <v>900</v>
      </c>
      <c r="AI41" s="314" t="n">
        <f aca="true">VLOOKUP(OFFSET(AI41,,1-COLUMN(AI41)),'Секц.1'!$A$8:$HD$67,36,FALSE())</f>
        <v>0</v>
      </c>
      <c r="AJ41" s="313" t="n">
        <f aca="true">VLOOKUP(OFFSET(AJ41,,1-COLUMN(AJ41)),'Секц.1'!$A$8:$HD$67,35,FALSE())</f>
        <v>0</v>
      </c>
      <c r="AK41" s="314" t="n">
        <f aca="true">VLOOKUP(OFFSET(AK41,,1-COLUMN(AK41)),'Секц.1'!$A$8:$HD$67,42,FALSE())</f>
        <v>0</v>
      </c>
      <c r="AL41" s="313" t="n">
        <f aca="true">VLOOKUP(OFFSET(AL41,,1-COLUMN(AL41)),'Секц.1'!$A$8:$HD$67,41,FALSE())</f>
        <v>900</v>
      </c>
      <c r="AM41" s="314" t="e">
        <f aca="true">VLOOKUP(OFFSET(AM41,,1-COLUMN(AM41)),'Секц.1'!$A$8:$HD$67,48,FALSE())</f>
        <v>#VALUE!</v>
      </c>
      <c r="AN41" s="313" t="n">
        <f aca="true">VLOOKUP(OFFSET(AN41,,1-COLUMN(AN41)),'Секц.1'!$A$8:$HD$67,47,FALSE())</f>
        <v>0</v>
      </c>
      <c r="AO41" s="314" t="n">
        <f aca="true">VLOOKUP(OFFSET(AO41,,1-COLUMN(AO41)),'Секц.1'!$A$8:$HD$67,54,FALSE())</f>
        <v>0.497222222222222</v>
      </c>
      <c r="AP41" s="313" t="n">
        <f aca="true">VLOOKUP(OFFSET(AP41,,1-COLUMN(AP41)),'Секц.1'!$A$8:$HD$67,53,FALSE())</f>
        <v>0</v>
      </c>
      <c r="AQ41" s="339" t="e">
        <f aca="false">#REF!+#REF!+#REF!+#REF!+#REF!+#REF!+#REF!+#REF!+#REF!+#REF!+#REF!+AP41+AN41+AL41+AJ41+AH41</f>
        <v>#VALUE!</v>
      </c>
      <c r="AR41" s="322" t="n">
        <f aca="true">VLOOKUP(OFFSET(AR41,,1-COLUMN(AR41)),'Секц.1'!$A$8:$HD$67,141,FALSE())</f>
        <v>40133</v>
      </c>
      <c r="AS41" s="340"/>
      <c r="AT41" s="340"/>
      <c r="AU41" s="340"/>
      <c r="AV41" s="340"/>
      <c r="AW41" s="340"/>
      <c r="AX41" s="340"/>
      <c r="AY41" s="340"/>
      <c r="AZ41" s="340"/>
      <c r="BA41" s="340"/>
      <c r="BB41" s="323" t="n">
        <f aca="true">VLOOKUP(OFFSET(BB41,,1-COLUMN(BB41)),'Секц.1'!$A$8:$HD$67,145,FALSE())</f>
        <v>0</v>
      </c>
      <c r="BC41" s="323" t="str">
        <f aca="true">VLOOKUP(OFFSET(BC41,,1-COLUMN(BC41)),'Секц.1'!$A$8:$HD$67,149,FALSE())</f>
        <v> </v>
      </c>
      <c r="BD41" s="341" t="e">
        <f aca="false">AR41:BC41</f>
        <v>#VALUE!</v>
      </c>
      <c r="BE41" s="355" t="e">
        <f aca="true">VLOOKUP(OFFSET(BE41,,1-COLUMN(BE41)),'Секц.1'!$A$8:$HD$67,8,FALSE())+VLOOKUP(OFFSET(BE41,,1-COLUMN(BE41)),'Секц.1'!$A$8:$HD$67,14,FALSE())+VLOOKUP(OFFSET(BE41,,1-COLUMN(BE41)),'Секц.1'!$A$8:$HD$67,21,FALSE())+VLOOKUP(OFFSET(BE41,,1-COLUMN(BE41)),'Секц.1'!$A$8:$HD$67,27,FALSE())+VLOOKUP(OFFSET(BE41,,1-COLUMN(BE41)),'Секц.1'!$A$8:$HD$67,73,FALSE())+VLOOKUP(OFFSET(BE41,,1-COLUMN(BE41)),'Секц.1'!$A$8:$HD$67,79,FALSE())+VLOOKUP(OFFSET(BE41,,1-COLUMN(BE41)),'Секц.1'!$A$8:$HD$67,125,FALSE())+VLOOKUP(OFFSET(BE41,,1-COLUMN(BE41)),'Секц.1'!$A$8:$HD$67,131,FALSE())+VLOOKUP(OFFSET(BE41,,1-COLUMN(BE41)),'Секц.1'!$A$8:$HD$67,138,FALSE())+VLOOKUP(OFFSET(BE41,,1-COLUMN(BE41)),'Секц.1'!$A$8:$HD$67,142,FALSE())+VLOOKUP(OFFSET(BE41,,1-COLUMN(BE41)),'Секц.1'!$A$8:$HD$67,146,FALSE())+VLOOKUP(OFFSET(BE41,,1-COLUMN(BE41)),'Секц.1'!$A$8:$HD$67,150,FALSE())</f>
        <v>#VALUE!</v>
      </c>
      <c r="BF41" s="357" t="e">
        <f aca="false">BE41+AQ41+Q41+BD41</f>
        <v>#VALUE!</v>
      </c>
      <c r="BH41" s="102" t="e">
        <f aca="false">IF(BF41='Секц.1'!HD41,"Ок","Ошибка")</f>
        <v>#VALUE!</v>
      </c>
    </row>
    <row r="42" s="102" customFormat="true" ht="12.75" hidden="true" customHeight="true" outlineLevel="0" collapsed="false">
      <c r="A42" s="310" t="n">
        <f aca="false">'Секц.1'!A42</f>
        <v>0</v>
      </c>
      <c r="B42" s="311" t="e">
        <f aca="false">'Секц.1'!B42</f>
        <v>#VALUE!</v>
      </c>
      <c r="C42" s="312" t="str">
        <f aca="true">VLOOKUP(OFFSET(C42,,1-COLUMN(C42)),'Секц.1'!$A$8:$HD$67,7,FALSE())</f>
        <v> </v>
      </c>
      <c r="D42" s="313" t="n">
        <f aca="true">VLOOKUP(OFFSET(D42,,1-COLUMN(D42)),'Секц.1'!$A$8:$HD$67,6,FALSE())</f>
        <v>0</v>
      </c>
      <c r="E42" s="314" t="str">
        <f aca="true">VLOOKUP(OFFSET(E42,,1-COLUMN(E42)),'Секц.1'!$A$8:$HD$67,13,FALSE())</f>
        <v> </v>
      </c>
      <c r="F42" s="313" t="n">
        <f aca="true">VLOOKUP(OFFSET(F42,,1-COLUMN(F42)),'Секц.1'!$A$8:$HD$67,12,FALSE())</f>
        <v>0</v>
      </c>
      <c r="G42" s="314" t="n">
        <f aca="true">VLOOKUP(OFFSET(G42,,1-COLUMN(G42)),'Секц.1'!$A$8:$HD$67,26,FALSE())</f>
        <v>0</v>
      </c>
      <c r="H42" s="313" t="n">
        <f aca="true">VLOOKUP(OFFSET(H42,,1-COLUMN(H42)),'Секц.1'!$A$8:$HD$67,25,FALSE())</f>
        <v>0.590972222222222</v>
      </c>
      <c r="I42" s="314" t="n">
        <f aca="true">VLOOKUP(OFFSET(I42,,1-COLUMN(I42)),'Секц.1'!$A$8:$HD$67,78,FALSE())</f>
        <v>0.531944444444444</v>
      </c>
      <c r="J42" s="315" t="n">
        <f aca="true">VLOOKUP(OFFSET(J42,,1-COLUMN(J42)),'Секц.1'!$A$8:$HD$67,77,FALSE())</f>
        <v>0</v>
      </c>
      <c r="K42" s="314" t="n">
        <f aca="true">VLOOKUP(OFFSET(K42,,1-COLUMN(K42)),'Секц.1'!$A$8:$HD$67,78,FALSE())</f>
        <v>0.531944444444444</v>
      </c>
      <c r="L42" s="313" t="n">
        <f aca="true">VLOOKUP(OFFSET(L42,,1-COLUMN(L42)),'Секц.1'!$A$8:$HD$67,77,FALSE())</f>
        <v>0</v>
      </c>
      <c r="M42" s="314" t="n">
        <f aca="true">VLOOKUP(OFFSET(M42,,1-COLUMN(M42)),'Секц.1'!$A$8:$HD$67,78,FALSE())</f>
        <v>0.531944444444444</v>
      </c>
      <c r="N42" s="313" t="n">
        <f aca="true">VLOOKUP(OFFSET(N42,,1-COLUMN(N42)),'Секц.1'!$A$8:$HD$67,77,FALSE())</f>
        <v>0</v>
      </c>
      <c r="O42" s="316" t="n">
        <f aca="true">VLOOKUP(OFFSET(O42,,1-COLUMN(O42)),'Секц.1'!$A$8:$HD$67,78,FALSE())</f>
        <v>0.531944444444444</v>
      </c>
      <c r="P42" s="317" t="n">
        <f aca="true">VLOOKUP(OFFSET(P42,,1-COLUMN(P42)),'Секц.1'!$A$8:$HD$67,77,FALSE())</f>
        <v>0</v>
      </c>
      <c r="Q42" s="337" t="e">
        <f aca="false">#REF!+J42+H42+F42+D42</f>
        <v>#VALUE!</v>
      </c>
      <c r="R42" s="338" t="n">
        <f aca="true">VLOOKUP(OFFSET(R42,,1-COLUMN(R42)),'Секц.1'!$A$8:$HD$67,137,FALSE())</f>
        <v>0.471354166666667</v>
      </c>
      <c r="S42" s="314" t="n">
        <f aca="true">VLOOKUP(OFFSET(S42,,1-COLUMN(S42)),'Секц.1'!$A$8:$HD$67,36,FALSE())</f>
        <v>0</v>
      </c>
      <c r="T42" s="313" t="n">
        <f aca="true">VLOOKUP(OFFSET(T42,,1-COLUMN(T42)),'Секц.1'!$A$8:$HD$67,35,FALSE())</f>
        <v>0</v>
      </c>
      <c r="U42" s="338" t="n">
        <f aca="true">VLOOKUP(OFFSET(U42,,1-COLUMN(U42)),'Секц.1'!$A$8:$HD$67,137,FALSE())</f>
        <v>0.471354166666667</v>
      </c>
      <c r="V42" s="338" t="n">
        <f aca="true">VLOOKUP(OFFSET(V42,,1-COLUMN(V42)),'Секц.1'!$A$8:$HD$67,137,FALSE())</f>
        <v>0.471354166666667</v>
      </c>
      <c r="W42" s="314" t="n">
        <f aca="true">VLOOKUP(OFFSET(W42,,1-COLUMN(W42)),'Секц.1'!$A$8:$HD$67,36,FALSE())</f>
        <v>0</v>
      </c>
      <c r="X42" s="313" t="n">
        <f aca="true">VLOOKUP(OFFSET(X42,,1-COLUMN(X42)),'Секц.1'!$A$8:$HD$67,35,FALSE())</f>
        <v>0</v>
      </c>
      <c r="Y42" s="314" t="n">
        <f aca="true">VLOOKUP(OFFSET(Y42,,1-COLUMN(Y42)),'Секц.1'!$A$8:$HD$67,42,FALSE())</f>
        <v>0</v>
      </c>
      <c r="Z42" s="313" t="n">
        <f aca="true">VLOOKUP(OFFSET(Z42,,1-COLUMN(Z42)),'Секц.1'!$A$8:$HD$67,41,FALSE())</f>
        <v>900</v>
      </c>
      <c r="AA42" s="314" t="n">
        <f aca="true">VLOOKUP(OFFSET(AA42,,1-COLUMN(AA42)),'Секц.1'!$A$8:$HD$67,36,FALSE())</f>
        <v>0</v>
      </c>
      <c r="AB42" s="313" t="n">
        <f aca="true">VLOOKUP(OFFSET(AB42,,1-COLUMN(AB42)),'Секц.1'!$A$8:$HD$67,35,FALSE())</f>
        <v>0</v>
      </c>
      <c r="AC42" s="314" t="n">
        <f aca="true">VLOOKUP(OFFSET(AC42,,1-COLUMN(AC42)),'Секц.1'!$A$8:$HD$67,42,FALSE())</f>
        <v>0</v>
      </c>
      <c r="AD42" s="313" t="n">
        <f aca="true">VLOOKUP(OFFSET(AD42,,1-COLUMN(AD42)),'Секц.1'!$A$8:$HD$67,41,FALSE())</f>
        <v>900</v>
      </c>
      <c r="AE42" s="314" t="n">
        <f aca="true">VLOOKUP(OFFSET(AE42,,1-COLUMN(AE42)),'Секц.1'!$A$8:$HD$67,36,FALSE())</f>
        <v>0</v>
      </c>
      <c r="AF42" s="313" t="n">
        <f aca="true">VLOOKUP(OFFSET(AF42,,1-COLUMN(AF42)),'Секц.1'!$A$8:$HD$67,35,FALSE())</f>
        <v>0</v>
      </c>
      <c r="AG42" s="314" t="n">
        <f aca="true">VLOOKUP(OFFSET(AG42,,1-COLUMN(AG42)),'Секц.1'!$A$8:$HD$67,42,FALSE())</f>
        <v>0</v>
      </c>
      <c r="AH42" s="313" t="n">
        <f aca="true">VLOOKUP(OFFSET(AH42,,1-COLUMN(AH42)),'Секц.1'!$A$8:$HD$67,41,FALSE())</f>
        <v>900</v>
      </c>
      <c r="AI42" s="314" t="n">
        <f aca="true">VLOOKUP(OFFSET(AI42,,1-COLUMN(AI42)),'Секц.1'!$A$8:$HD$67,36,FALSE())</f>
        <v>0</v>
      </c>
      <c r="AJ42" s="313" t="n">
        <f aca="true">VLOOKUP(OFFSET(AJ42,,1-COLUMN(AJ42)),'Секц.1'!$A$8:$HD$67,35,FALSE())</f>
        <v>0</v>
      </c>
      <c r="AK42" s="314" t="n">
        <f aca="true">VLOOKUP(OFFSET(AK42,,1-COLUMN(AK42)),'Секц.1'!$A$8:$HD$67,42,FALSE())</f>
        <v>0</v>
      </c>
      <c r="AL42" s="313" t="n">
        <f aca="true">VLOOKUP(OFFSET(AL42,,1-COLUMN(AL42)),'Секц.1'!$A$8:$HD$67,41,FALSE())</f>
        <v>900</v>
      </c>
      <c r="AM42" s="314" t="e">
        <f aca="true">VLOOKUP(OFFSET(AM42,,1-COLUMN(AM42)),'Секц.1'!$A$8:$HD$67,48,FALSE())</f>
        <v>#VALUE!</v>
      </c>
      <c r="AN42" s="313" t="n">
        <f aca="true">VLOOKUP(OFFSET(AN42,,1-COLUMN(AN42)),'Секц.1'!$A$8:$HD$67,47,FALSE())</f>
        <v>0</v>
      </c>
      <c r="AO42" s="314" t="n">
        <f aca="true">VLOOKUP(OFFSET(AO42,,1-COLUMN(AO42)),'Секц.1'!$A$8:$HD$67,54,FALSE())</f>
        <v>0.497222222222222</v>
      </c>
      <c r="AP42" s="313" t="n">
        <f aca="true">VLOOKUP(OFFSET(AP42,,1-COLUMN(AP42)),'Секц.1'!$A$8:$HD$67,53,FALSE())</f>
        <v>0</v>
      </c>
      <c r="AQ42" s="339" t="e">
        <f aca="false">#REF!+#REF!+#REF!+#REF!+#REF!+#REF!+#REF!+#REF!+#REF!+#REF!+#REF!+AP42+AN42+AL42+AJ42+AH42</f>
        <v>#VALUE!</v>
      </c>
      <c r="AR42" s="322" t="n">
        <f aca="true">VLOOKUP(OFFSET(AR42,,1-COLUMN(AR42)),'Секц.1'!$A$8:$HD$67,141,FALSE())</f>
        <v>40133</v>
      </c>
      <c r="AS42" s="340"/>
      <c r="AT42" s="340"/>
      <c r="AU42" s="340"/>
      <c r="AV42" s="340"/>
      <c r="AW42" s="340"/>
      <c r="AX42" s="340"/>
      <c r="AY42" s="340"/>
      <c r="AZ42" s="340"/>
      <c r="BA42" s="340"/>
      <c r="BB42" s="323" t="n">
        <f aca="true">VLOOKUP(OFFSET(BB42,,1-COLUMN(BB42)),'Секц.1'!$A$8:$HD$67,145,FALSE())</f>
        <v>0</v>
      </c>
      <c r="BC42" s="323" t="str">
        <f aca="true">VLOOKUP(OFFSET(BC42,,1-COLUMN(BC42)),'Секц.1'!$A$8:$HD$67,149,FALSE())</f>
        <v> </v>
      </c>
      <c r="BD42" s="341" t="e">
        <f aca="false">AR42:BC42</f>
        <v>#VALUE!</v>
      </c>
      <c r="BE42" s="355" t="e">
        <f aca="true">VLOOKUP(OFFSET(BE42,,1-COLUMN(BE42)),'Секц.1'!$A$8:$HD$67,8,FALSE())+VLOOKUP(OFFSET(BE42,,1-COLUMN(BE42)),'Секц.1'!$A$8:$HD$67,14,FALSE())+VLOOKUP(OFFSET(BE42,,1-COLUMN(BE42)),'Секц.1'!$A$8:$HD$67,21,FALSE())+VLOOKUP(OFFSET(BE42,,1-COLUMN(BE42)),'Секц.1'!$A$8:$HD$67,27,FALSE())+VLOOKUP(OFFSET(BE42,,1-COLUMN(BE42)),'Секц.1'!$A$8:$HD$67,73,FALSE())+VLOOKUP(OFFSET(BE42,,1-COLUMN(BE42)),'Секц.1'!$A$8:$HD$67,79,FALSE())+VLOOKUP(OFFSET(BE42,,1-COLUMN(BE42)),'Секц.1'!$A$8:$HD$67,125,FALSE())+VLOOKUP(OFFSET(BE42,,1-COLUMN(BE42)),'Секц.1'!$A$8:$HD$67,131,FALSE())+VLOOKUP(OFFSET(BE42,,1-COLUMN(BE42)),'Секц.1'!$A$8:$HD$67,138,FALSE())+VLOOKUP(OFFSET(BE42,,1-COLUMN(BE42)),'Секц.1'!$A$8:$HD$67,142,FALSE())+VLOOKUP(OFFSET(BE42,,1-COLUMN(BE42)),'Секц.1'!$A$8:$HD$67,146,FALSE())+VLOOKUP(OFFSET(BE42,,1-COLUMN(BE42)),'Секц.1'!$A$8:$HD$67,150,FALSE())</f>
        <v>#VALUE!</v>
      </c>
      <c r="BF42" s="357" t="e">
        <f aca="false">BE42+AQ42+Q42+BD42</f>
        <v>#VALUE!</v>
      </c>
      <c r="BH42" s="102" t="e">
        <f aca="false">IF(BF42='Секц.1'!HD42,"Ок","Ошибка")</f>
        <v>#VALUE!</v>
      </c>
    </row>
    <row r="43" s="102" customFormat="true" ht="12.75" hidden="true" customHeight="true" outlineLevel="0" collapsed="false">
      <c r="A43" s="310" t="n">
        <f aca="false">'Секц.1'!A43</f>
        <v>0</v>
      </c>
      <c r="B43" s="311" t="e">
        <f aca="false">'Секц.1'!B43</f>
        <v>#VALUE!</v>
      </c>
      <c r="C43" s="312" t="str">
        <f aca="true">VLOOKUP(OFFSET(C43,,1-COLUMN(C43)),'Секц.1'!$A$8:$HD$67,7,FALSE())</f>
        <v> </v>
      </c>
      <c r="D43" s="313" t="n">
        <f aca="true">VLOOKUP(OFFSET(D43,,1-COLUMN(D43)),'Секц.1'!$A$8:$HD$67,6,FALSE())</f>
        <v>0</v>
      </c>
      <c r="E43" s="314" t="str">
        <f aca="true">VLOOKUP(OFFSET(E43,,1-COLUMN(E43)),'Секц.1'!$A$8:$HD$67,13,FALSE())</f>
        <v> </v>
      </c>
      <c r="F43" s="313" t="n">
        <f aca="true">VLOOKUP(OFFSET(F43,,1-COLUMN(F43)),'Секц.1'!$A$8:$HD$67,12,FALSE())</f>
        <v>0</v>
      </c>
      <c r="G43" s="314" t="n">
        <f aca="true">VLOOKUP(OFFSET(G43,,1-COLUMN(G43)),'Секц.1'!$A$8:$HD$67,26,FALSE())</f>
        <v>0</v>
      </c>
      <c r="H43" s="313" t="n">
        <f aca="true">VLOOKUP(OFFSET(H43,,1-COLUMN(H43)),'Секц.1'!$A$8:$HD$67,25,FALSE())</f>
        <v>0.590972222222222</v>
      </c>
      <c r="I43" s="314" t="n">
        <f aca="true">VLOOKUP(OFFSET(I43,,1-COLUMN(I43)),'Секц.1'!$A$8:$HD$67,78,FALSE())</f>
        <v>0.531944444444444</v>
      </c>
      <c r="J43" s="315" t="n">
        <f aca="true">VLOOKUP(OFFSET(J43,,1-COLUMN(J43)),'Секц.1'!$A$8:$HD$67,77,FALSE())</f>
        <v>0</v>
      </c>
      <c r="K43" s="314" t="n">
        <f aca="true">VLOOKUP(OFFSET(K43,,1-COLUMN(K43)),'Секц.1'!$A$8:$HD$67,78,FALSE())</f>
        <v>0.531944444444444</v>
      </c>
      <c r="L43" s="313" t="n">
        <f aca="true">VLOOKUP(OFFSET(L43,,1-COLUMN(L43)),'Секц.1'!$A$8:$HD$67,77,FALSE())</f>
        <v>0</v>
      </c>
      <c r="M43" s="314" t="n">
        <f aca="true">VLOOKUP(OFFSET(M43,,1-COLUMN(M43)),'Секц.1'!$A$8:$HD$67,78,FALSE())</f>
        <v>0.531944444444444</v>
      </c>
      <c r="N43" s="313" t="n">
        <f aca="true">VLOOKUP(OFFSET(N43,,1-COLUMN(N43)),'Секц.1'!$A$8:$HD$67,77,FALSE())</f>
        <v>0</v>
      </c>
      <c r="O43" s="316" t="n">
        <f aca="true">VLOOKUP(OFFSET(O43,,1-COLUMN(O43)),'Секц.1'!$A$8:$HD$67,78,FALSE())</f>
        <v>0.531944444444444</v>
      </c>
      <c r="P43" s="317" t="n">
        <f aca="true">VLOOKUP(OFFSET(P43,,1-COLUMN(P43)),'Секц.1'!$A$8:$HD$67,77,FALSE())</f>
        <v>0</v>
      </c>
      <c r="Q43" s="337" t="e">
        <f aca="false">#REF!+J43+H43+F43+D43</f>
        <v>#VALUE!</v>
      </c>
      <c r="R43" s="338" t="n">
        <f aca="true">VLOOKUP(OFFSET(R43,,1-COLUMN(R43)),'Секц.1'!$A$8:$HD$67,137,FALSE())</f>
        <v>0.471354166666667</v>
      </c>
      <c r="S43" s="314" t="n">
        <f aca="true">VLOOKUP(OFFSET(S43,,1-COLUMN(S43)),'Секц.1'!$A$8:$HD$67,36,FALSE())</f>
        <v>0</v>
      </c>
      <c r="T43" s="313" t="n">
        <f aca="true">VLOOKUP(OFFSET(T43,,1-COLUMN(T43)),'Секц.1'!$A$8:$HD$67,35,FALSE())</f>
        <v>0</v>
      </c>
      <c r="U43" s="338" t="n">
        <f aca="true">VLOOKUP(OFFSET(U43,,1-COLUMN(U43)),'Секц.1'!$A$8:$HD$67,137,FALSE())</f>
        <v>0.471354166666667</v>
      </c>
      <c r="V43" s="338" t="n">
        <f aca="true">VLOOKUP(OFFSET(V43,,1-COLUMN(V43)),'Секц.1'!$A$8:$HD$67,137,FALSE())</f>
        <v>0.471354166666667</v>
      </c>
      <c r="W43" s="314" t="n">
        <f aca="true">VLOOKUP(OFFSET(W43,,1-COLUMN(W43)),'Секц.1'!$A$8:$HD$67,36,FALSE())</f>
        <v>0</v>
      </c>
      <c r="X43" s="313" t="n">
        <f aca="true">VLOOKUP(OFFSET(X43,,1-COLUMN(X43)),'Секц.1'!$A$8:$HD$67,35,FALSE())</f>
        <v>0</v>
      </c>
      <c r="Y43" s="314" t="n">
        <f aca="true">VLOOKUP(OFFSET(Y43,,1-COLUMN(Y43)),'Секц.1'!$A$8:$HD$67,42,FALSE())</f>
        <v>0</v>
      </c>
      <c r="Z43" s="313" t="n">
        <f aca="true">VLOOKUP(OFFSET(Z43,,1-COLUMN(Z43)),'Секц.1'!$A$8:$HD$67,41,FALSE())</f>
        <v>900</v>
      </c>
      <c r="AA43" s="314" t="n">
        <f aca="true">VLOOKUP(OFFSET(AA43,,1-COLUMN(AA43)),'Секц.1'!$A$8:$HD$67,36,FALSE())</f>
        <v>0</v>
      </c>
      <c r="AB43" s="313" t="n">
        <f aca="true">VLOOKUP(OFFSET(AB43,,1-COLUMN(AB43)),'Секц.1'!$A$8:$HD$67,35,FALSE())</f>
        <v>0</v>
      </c>
      <c r="AC43" s="314" t="n">
        <f aca="true">VLOOKUP(OFFSET(AC43,,1-COLUMN(AC43)),'Секц.1'!$A$8:$HD$67,42,FALSE())</f>
        <v>0</v>
      </c>
      <c r="AD43" s="313" t="n">
        <f aca="true">VLOOKUP(OFFSET(AD43,,1-COLUMN(AD43)),'Секц.1'!$A$8:$HD$67,41,FALSE())</f>
        <v>900</v>
      </c>
      <c r="AE43" s="314" t="n">
        <f aca="true">VLOOKUP(OFFSET(AE43,,1-COLUMN(AE43)),'Секц.1'!$A$8:$HD$67,36,FALSE())</f>
        <v>0</v>
      </c>
      <c r="AF43" s="313" t="n">
        <f aca="true">VLOOKUP(OFFSET(AF43,,1-COLUMN(AF43)),'Секц.1'!$A$8:$HD$67,35,FALSE())</f>
        <v>0</v>
      </c>
      <c r="AG43" s="314" t="n">
        <f aca="true">VLOOKUP(OFFSET(AG43,,1-COLUMN(AG43)),'Секц.1'!$A$8:$HD$67,42,FALSE())</f>
        <v>0</v>
      </c>
      <c r="AH43" s="313" t="n">
        <f aca="true">VLOOKUP(OFFSET(AH43,,1-COLUMN(AH43)),'Секц.1'!$A$8:$HD$67,41,FALSE())</f>
        <v>900</v>
      </c>
      <c r="AI43" s="314" t="n">
        <f aca="true">VLOOKUP(OFFSET(AI43,,1-COLUMN(AI43)),'Секц.1'!$A$8:$HD$67,36,FALSE())</f>
        <v>0</v>
      </c>
      <c r="AJ43" s="313" t="n">
        <f aca="true">VLOOKUP(OFFSET(AJ43,,1-COLUMN(AJ43)),'Секц.1'!$A$8:$HD$67,35,FALSE())</f>
        <v>0</v>
      </c>
      <c r="AK43" s="314" t="n">
        <f aca="true">VLOOKUP(OFFSET(AK43,,1-COLUMN(AK43)),'Секц.1'!$A$8:$HD$67,42,FALSE())</f>
        <v>0</v>
      </c>
      <c r="AL43" s="313" t="n">
        <f aca="true">VLOOKUP(OFFSET(AL43,,1-COLUMN(AL43)),'Секц.1'!$A$8:$HD$67,41,FALSE())</f>
        <v>900</v>
      </c>
      <c r="AM43" s="314" t="e">
        <f aca="true">VLOOKUP(OFFSET(AM43,,1-COLUMN(AM43)),'Секц.1'!$A$8:$HD$67,48,FALSE())</f>
        <v>#VALUE!</v>
      </c>
      <c r="AN43" s="313" t="n">
        <f aca="true">VLOOKUP(OFFSET(AN43,,1-COLUMN(AN43)),'Секц.1'!$A$8:$HD$67,47,FALSE())</f>
        <v>0</v>
      </c>
      <c r="AO43" s="314" t="n">
        <f aca="true">VLOOKUP(OFFSET(AO43,,1-COLUMN(AO43)),'Секц.1'!$A$8:$HD$67,54,FALSE())</f>
        <v>0.497222222222222</v>
      </c>
      <c r="AP43" s="313" t="n">
        <f aca="true">VLOOKUP(OFFSET(AP43,,1-COLUMN(AP43)),'Секц.1'!$A$8:$HD$67,53,FALSE())</f>
        <v>0</v>
      </c>
      <c r="AQ43" s="339" t="e">
        <f aca="false">#REF!+#REF!+#REF!+#REF!+#REF!+#REF!+#REF!+#REF!+#REF!+#REF!+#REF!+AP43+AN43+AL43+AJ43+AH43</f>
        <v>#VALUE!</v>
      </c>
      <c r="AR43" s="322" t="n">
        <f aca="true">VLOOKUP(OFFSET(AR43,,1-COLUMN(AR43)),'Секц.1'!$A$8:$HD$67,141,FALSE())</f>
        <v>40133</v>
      </c>
      <c r="AS43" s="340"/>
      <c r="AT43" s="340"/>
      <c r="AU43" s="340"/>
      <c r="AV43" s="340"/>
      <c r="AW43" s="340"/>
      <c r="AX43" s="340"/>
      <c r="AY43" s="340"/>
      <c r="AZ43" s="340"/>
      <c r="BA43" s="340"/>
      <c r="BB43" s="323" t="n">
        <f aca="true">VLOOKUP(OFFSET(BB43,,1-COLUMN(BB43)),'Секц.1'!$A$8:$HD$67,145,FALSE())</f>
        <v>0</v>
      </c>
      <c r="BC43" s="323" t="str">
        <f aca="true">VLOOKUP(OFFSET(BC43,,1-COLUMN(BC43)),'Секц.1'!$A$8:$HD$67,149,FALSE())</f>
        <v> </v>
      </c>
      <c r="BD43" s="341" t="e">
        <f aca="false">AR43:BC43</f>
        <v>#VALUE!</v>
      </c>
      <c r="BE43" s="355" t="e">
        <f aca="true">VLOOKUP(OFFSET(BE43,,1-COLUMN(BE43)),'Секц.1'!$A$8:$HD$67,8,FALSE())+VLOOKUP(OFFSET(BE43,,1-COLUMN(BE43)),'Секц.1'!$A$8:$HD$67,14,FALSE())+VLOOKUP(OFFSET(BE43,,1-COLUMN(BE43)),'Секц.1'!$A$8:$HD$67,21,FALSE())+VLOOKUP(OFFSET(BE43,,1-COLUMN(BE43)),'Секц.1'!$A$8:$HD$67,27,FALSE())+VLOOKUP(OFFSET(BE43,,1-COLUMN(BE43)),'Секц.1'!$A$8:$HD$67,73,FALSE())+VLOOKUP(OFFSET(BE43,,1-COLUMN(BE43)),'Секц.1'!$A$8:$HD$67,79,FALSE())+VLOOKUP(OFFSET(BE43,,1-COLUMN(BE43)),'Секц.1'!$A$8:$HD$67,125,FALSE())+VLOOKUP(OFFSET(BE43,,1-COLUMN(BE43)),'Секц.1'!$A$8:$HD$67,131,FALSE())+VLOOKUP(OFFSET(BE43,,1-COLUMN(BE43)),'Секц.1'!$A$8:$HD$67,138,FALSE())+VLOOKUP(OFFSET(BE43,,1-COLUMN(BE43)),'Секц.1'!$A$8:$HD$67,142,FALSE())+VLOOKUP(OFFSET(BE43,,1-COLUMN(BE43)),'Секц.1'!$A$8:$HD$67,146,FALSE())+VLOOKUP(OFFSET(BE43,,1-COLUMN(BE43)),'Секц.1'!$A$8:$HD$67,150,FALSE())</f>
        <v>#VALUE!</v>
      </c>
      <c r="BF43" s="357" t="e">
        <f aca="false">BE43+AQ43+Q43+BD43</f>
        <v>#VALUE!</v>
      </c>
      <c r="BH43" s="102" t="e">
        <f aca="false">IF(BF43='Секц.1'!HD43,"Ок","Ошибка")</f>
        <v>#VALUE!</v>
      </c>
    </row>
    <row r="44" s="102" customFormat="true" ht="12.75" hidden="true" customHeight="true" outlineLevel="0" collapsed="false">
      <c r="A44" s="310" t="n">
        <f aca="false">'Секц.1'!A44</f>
        <v>0</v>
      </c>
      <c r="B44" s="311" t="e">
        <f aca="false">'Секц.1'!B44</f>
        <v>#VALUE!</v>
      </c>
      <c r="C44" s="312" t="str">
        <f aca="true">VLOOKUP(OFFSET(C44,,1-COLUMN(C44)),'Секц.1'!$A$8:$HD$67,7,FALSE())</f>
        <v> </v>
      </c>
      <c r="D44" s="313" t="n">
        <f aca="true">VLOOKUP(OFFSET(D44,,1-COLUMN(D44)),'Секц.1'!$A$8:$HD$67,6,FALSE())</f>
        <v>0</v>
      </c>
      <c r="E44" s="314" t="str">
        <f aca="true">VLOOKUP(OFFSET(E44,,1-COLUMN(E44)),'Секц.1'!$A$8:$HD$67,13,FALSE())</f>
        <v> </v>
      </c>
      <c r="F44" s="313" t="n">
        <f aca="true">VLOOKUP(OFFSET(F44,,1-COLUMN(F44)),'Секц.1'!$A$8:$HD$67,12,FALSE())</f>
        <v>0</v>
      </c>
      <c r="G44" s="314" t="n">
        <f aca="true">VLOOKUP(OFFSET(G44,,1-COLUMN(G44)),'Секц.1'!$A$8:$HD$67,26,FALSE())</f>
        <v>0</v>
      </c>
      <c r="H44" s="313" t="n">
        <f aca="true">VLOOKUP(OFFSET(H44,,1-COLUMN(H44)),'Секц.1'!$A$8:$HD$67,25,FALSE())</f>
        <v>0.590972222222222</v>
      </c>
      <c r="I44" s="314" t="n">
        <f aca="true">VLOOKUP(OFFSET(I44,,1-COLUMN(I44)),'Секц.1'!$A$8:$HD$67,78,FALSE())</f>
        <v>0.531944444444444</v>
      </c>
      <c r="J44" s="315" t="n">
        <f aca="true">VLOOKUP(OFFSET(J44,,1-COLUMN(J44)),'Секц.1'!$A$8:$HD$67,77,FALSE())</f>
        <v>0</v>
      </c>
      <c r="K44" s="314" t="n">
        <f aca="true">VLOOKUP(OFFSET(K44,,1-COLUMN(K44)),'Секц.1'!$A$8:$HD$67,78,FALSE())</f>
        <v>0.531944444444444</v>
      </c>
      <c r="L44" s="313" t="n">
        <f aca="true">VLOOKUP(OFFSET(L44,,1-COLUMN(L44)),'Секц.1'!$A$8:$HD$67,77,FALSE())</f>
        <v>0</v>
      </c>
      <c r="M44" s="314" t="n">
        <f aca="true">VLOOKUP(OFFSET(M44,,1-COLUMN(M44)),'Секц.1'!$A$8:$HD$67,78,FALSE())</f>
        <v>0.531944444444444</v>
      </c>
      <c r="N44" s="313" t="n">
        <f aca="true">VLOOKUP(OFFSET(N44,,1-COLUMN(N44)),'Секц.1'!$A$8:$HD$67,77,FALSE())</f>
        <v>0</v>
      </c>
      <c r="O44" s="316" t="n">
        <f aca="true">VLOOKUP(OFFSET(O44,,1-COLUMN(O44)),'Секц.1'!$A$8:$HD$67,78,FALSE())</f>
        <v>0.531944444444444</v>
      </c>
      <c r="P44" s="317" t="n">
        <f aca="true">VLOOKUP(OFFSET(P44,,1-COLUMN(P44)),'Секц.1'!$A$8:$HD$67,77,FALSE())</f>
        <v>0</v>
      </c>
      <c r="Q44" s="337" t="e">
        <f aca="false">#REF!+J44+H44+F44+D44</f>
        <v>#VALUE!</v>
      </c>
      <c r="R44" s="338" t="n">
        <f aca="true">VLOOKUP(OFFSET(R44,,1-COLUMN(R44)),'Секц.1'!$A$8:$HD$67,137,FALSE())</f>
        <v>0.471354166666667</v>
      </c>
      <c r="S44" s="314" t="n">
        <f aca="true">VLOOKUP(OFFSET(S44,,1-COLUMN(S44)),'Секц.1'!$A$8:$HD$67,36,FALSE())</f>
        <v>0</v>
      </c>
      <c r="T44" s="313" t="n">
        <f aca="true">VLOOKUP(OFFSET(T44,,1-COLUMN(T44)),'Секц.1'!$A$8:$HD$67,35,FALSE())</f>
        <v>0</v>
      </c>
      <c r="U44" s="338" t="n">
        <f aca="true">VLOOKUP(OFFSET(U44,,1-COLUMN(U44)),'Секц.1'!$A$8:$HD$67,137,FALSE())</f>
        <v>0.471354166666667</v>
      </c>
      <c r="V44" s="338" t="n">
        <f aca="true">VLOOKUP(OFFSET(V44,,1-COLUMN(V44)),'Секц.1'!$A$8:$HD$67,137,FALSE())</f>
        <v>0.471354166666667</v>
      </c>
      <c r="W44" s="314" t="n">
        <f aca="true">VLOOKUP(OFFSET(W44,,1-COLUMN(W44)),'Секц.1'!$A$8:$HD$67,36,FALSE())</f>
        <v>0</v>
      </c>
      <c r="X44" s="313" t="n">
        <f aca="true">VLOOKUP(OFFSET(X44,,1-COLUMN(X44)),'Секц.1'!$A$8:$HD$67,35,FALSE())</f>
        <v>0</v>
      </c>
      <c r="Y44" s="314" t="n">
        <f aca="true">VLOOKUP(OFFSET(Y44,,1-COLUMN(Y44)),'Секц.1'!$A$8:$HD$67,42,FALSE())</f>
        <v>0</v>
      </c>
      <c r="Z44" s="313" t="n">
        <f aca="true">VLOOKUP(OFFSET(Z44,,1-COLUMN(Z44)),'Секц.1'!$A$8:$HD$67,41,FALSE())</f>
        <v>900</v>
      </c>
      <c r="AA44" s="314" t="n">
        <f aca="true">VLOOKUP(OFFSET(AA44,,1-COLUMN(AA44)),'Секц.1'!$A$8:$HD$67,36,FALSE())</f>
        <v>0</v>
      </c>
      <c r="AB44" s="313" t="n">
        <f aca="true">VLOOKUP(OFFSET(AB44,,1-COLUMN(AB44)),'Секц.1'!$A$8:$HD$67,35,FALSE())</f>
        <v>0</v>
      </c>
      <c r="AC44" s="314" t="n">
        <f aca="true">VLOOKUP(OFFSET(AC44,,1-COLUMN(AC44)),'Секц.1'!$A$8:$HD$67,42,FALSE())</f>
        <v>0</v>
      </c>
      <c r="AD44" s="313" t="n">
        <f aca="true">VLOOKUP(OFFSET(AD44,,1-COLUMN(AD44)),'Секц.1'!$A$8:$HD$67,41,FALSE())</f>
        <v>900</v>
      </c>
      <c r="AE44" s="314" t="n">
        <f aca="true">VLOOKUP(OFFSET(AE44,,1-COLUMN(AE44)),'Секц.1'!$A$8:$HD$67,36,FALSE())</f>
        <v>0</v>
      </c>
      <c r="AF44" s="313" t="n">
        <f aca="true">VLOOKUP(OFFSET(AF44,,1-COLUMN(AF44)),'Секц.1'!$A$8:$HD$67,35,FALSE())</f>
        <v>0</v>
      </c>
      <c r="AG44" s="314" t="n">
        <f aca="true">VLOOKUP(OFFSET(AG44,,1-COLUMN(AG44)),'Секц.1'!$A$8:$HD$67,42,FALSE())</f>
        <v>0</v>
      </c>
      <c r="AH44" s="313" t="n">
        <f aca="true">VLOOKUP(OFFSET(AH44,,1-COLUMN(AH44)),'Секц.1'!$A$8:$HD$67,41,FALSE())</f>
        <v>900</v>
      </c>
      <c r="AI44" s="314" t="n">
        <f aca="true">VLOOKUP(OFFSET(AI44,,1-COLUMN(AI44)),'Секц.1'!$A$8:$HD$67,36,FALSE())</f>
        <v>0</v>
      </c>
      <c r="AJ44" s="313" t="n">
        <f aca="true">VLOOKUP(OFFSET(AJ44,,1-COLUMN(AJ44)),'Секц.1'!$A$8:$HD$67,35,FALSE())</f>
        <v>0</v>
      </c>
      <c r="AK44" s="314" t="n">
        <f aca="true">VLOOKUP(OFFSET(AK44,,1-COLUMN(AK44)),'Секц.1'!$A$8:$HD$67,42,FALSE())</f>
        <v>0</v>
      </c>
      <c r="AL44" s="313" t="n">
        <f aca="true">VLOOKUP(OFFSET(AL44,,1-COLUMN(AL44)),'Секц.1'!$A$8:$HD$67,41,FALSE())</f>
        <v>900</v>
      </c>
      <c r="AM44" s="314" t="e">
        <f aca="true">VLOOKUP(OFFSET(AM44,,1-COLUMN(AM44)),'Секц.1'!$A$8:$HD$67,48,FALSE())</f>
        <v>#VALUE!</v>
      </c>
      <c r="AN44" s="313" t="n">
        <f aca="true">VLOOKUP(OFFSET(AN44,,1-COLUMN(AN44)),'Секц.1'!$A$8:$HD$67,47,FALSE())</f>
        <v>0</v>
      </c>
      <c r="AO44" s="314" t="n">
        <f aca="true">VLOOKUP(OFFSET(AO44,,1-COLUMN(AO44)),'Секц.1'!$A$8:$HD$67,54,FALSE())</f>
        <v>0.497222222222222</v>
      </c>
      <c r="AP44" s="313" t="n">
        <f aca="true">VLOOKUP(OFFSET(AP44,,1-COLUMN(AP44)),'Секц.1'!$A$8:$HD$67,53,FALSE())</f>
        <v>0</v>
      </c>
      <c r="AQ44" s="339" t="e">
        <f aca="false">#REF!+#REF!+#REF!+#REF!+#REF!+#REF!+#REF!+#REF!+#REF!+#REF!+#REF!+AP44+AN44+AL44+AJ44+AH44</f>
        <v>#VALUE!</v>
      </c>
      <c r="AR44" s="322" t="n">
        <f aca="true">VLOOKUP(OFFSET(AR44,,1-COLUMN(AR44)),'Секц.1'!$A$8:$HD$67,141,FALSE())</f>
        <v>40133</v>
      </c>
      <c r="AS44" s="340"/>
      <c r="AT44" s="340"/>
      <c r="AU44" s="340"/>
      <c r="AV44" s="340"/>
      <c r="AW44" s="340"/>
      <c r="AX44" s="340"/>
      <c r="AY44" s="340"/>
      <c r="AZ44" s="340"/>
      <c r="BA44" s="340"/>
      <c r="BB44" s="323" t="n">
        <f aca="true">VLOOKUP(OFFSET(BB44,,1-COLUMN(BB44)),'Секц.1'!$A$8:$HD$67,145,FALSE())</f>
        <v>0</v>
      </c>
      <c r="BC44" s="323" t="str">
        <f aca="true">VLOOKUP(OFFSET(BC44,,1-COLUMN(BC44)),'Секц.1'!$A$8:$HD$67,149,FALSE())</f>
        <v> </v>
      </c>
      <c r="BD44" s="341" t="e">
        <f aca="false">AR44:BC44</f>
        <v>#VALUE!</v>
      </c>
      <c r="BE44" s="355" t="e">
        <f aca="true">VLOOKUP(OFFSET(BE44,,1-COLUMN(BE44)),'Секц.1'!$A$8:$HD$67,8,FALSE())+VLOOKUP(OFFSET(BE44,,1-COLUMN(BE44)),'Секц.1'!$A$8:$HD$67,14,FALSE())+VLOOKUP(OFFSET(BE44,,1-COLUMN(BE44)),'Секц.1'!$A$8:$HD$67,21,FALSE())+VLOOKUP(OFFSET(BE44,,1-COLUMN(BE44)),'Секц.1'!$A$8:$HD$67,27,FALSE())+VLOOKUP(OFFSET(BE44,,1-COLUMN(BE44)),'Секц.1'!$A$8:$HD$67,73,FALSE())+VLOOKUP(OFFSET(BE44,,1-COLUMN(BE44)),'Секц.1'!$A$8:$HD$67,79,FALSE())+VLOOKUP(OFFSET(BE44,,1-COLUMN(BE44)),'Секц.1'!$A$8:$HD$67,125,FALSE())+VLOOKUP(OFFSET(BE44,,1-COLUMN(BE44)),'Секц.1'!$A$8:$HD$67,131,FALSE())+VLOOKUP(OFFSET(BE44,,1-COLUMN(BE44)),'Секц.1'!$A$8:$HD$67,138,FALSE())+VLOOKUP(OFFSET(BE44,,1-COLUMN(BE44)),'Секц.1'!$A$8:$HD$67,142,FALSE())+VLOOKUP(OFFSET(BE44,,1-COLUMN(BE44)),'Секц.1'!$A$8:$HD$67,146,FALSE())+VLOOKUP(OFFSET(BE44,,1-COLUMN(BE44)),'Секц.1'!$A$8:$HD$67,150,FALSE())</f>
        <v>#VALUE!</v>
      </c>
      <c r="BF44" s="357" t="e">
        <f aca="false">BE44+AQ44+Q44+BD44</f>
        <v>#VALUE!</v>
      </c>
      <c r="BH44" s="102" t="e">
        <f aca="false">IF(BF44='Секц.1'!HD44,"Ок","Ошибка")</f>
        <v>#VALUE!</v>
      </c>
    </row>
    <row r="45" s="102" customFormat="true" ht="12.75" hidden="true" customHeight="true" outlineLevel="0" collapsed="false">
      <c r="A45" s="310" t="n">
        <f aca="false">'Секц.1'!A45</f>
        <v>0</v>
      </c>
      <c r="B45" s="311" t="e">
        <f aca="false">'Секц.1'!B45</f>
        <v>#VALUE!</v>
      </c>
      <c r="C45" s="312" t="str">
        <f aca="true">VLOOKUP(OFFSET(C45,,1-COLUMN(C45)),'Секц.1'!$A$8:$HD$67,7,FALSE())</f>
        <v> </v>
      </c>
      <c r="D45" s="313" t="n">
        <f aca="true">VLOOKUP(OFFSET(D45,,1-COLUMN(D45)),'Секц.1'!$A$8:$HD$67,6,FALSE())</f>
        <v>0</v>
      </c>
      <c r="E45" s="314" t="str">
        <f aca="true">VLOOKUP(OFFSET(E45,,1-COLUMN(E45)),'Секц.1'!$A$8:$HD$67,13,FALSE())</f>
        <v> </v>
      </c>
      <c r="F45" s="313" t="n">
        <f aca="true">VLOOKUP(OFFSET(F45,,1-COLUMN(F45)),'Секц.1'!$A$8:$HD$67,12,FALSE())</f>
        <v>0</v>
      </c>
      <c r="G45" s="314" t="n">
        <f aca="true">VLOOKUP(OFFSET(G45,,1-COLUMN(G45)),'Секц.1'!$A$8:$HD$67,26,FALSE())</f>
        <v>0</v>
      </c>
      <c r="H45" s="313" t="n">
        <f aca="true">VLOOKUP(OFFSET(H45,,1-COLUMN(H45)),'Секц.1'!$A$8:$HD$67,25,FALSE())</f>
        <v>0.590972222222222</v>
      </c>
      <c r="I45" s="314" t="n">
        <f aca="true">VLOOKUP(OFFSET(I45,,1-COLUMN(I45)),'Секц.1'!$A$8:$HD$67,78,FALSE())</f>
        <v>0.531944444444444</v>
      </c>
      <c r="J45" s="315" t="n">
        <f aca="true">VLOOKUP(OFFSET(J45,,1-COLUMN(J45)),'Секц.1'!$A$8:$HD$67,77,FALSE())</f>
        <v>0</v>
      </c>
      <c r="K45" s="314" t="n">
        <f aca="true">VLOOKUP(OFFSET(K45,,1-COLUMN(K45)),'Секц.1'!$A$8:$HD$67,78,FALSE())</f>
        <v>0.531944444444444</v>
      </c>
      <c r="L45" s="313" t="n">
        <f aca="true">VLOOKUP(OFFSET(L45,,1-COLUMN(L45)),'Секц.1'!$A$8:$HD$67,77,FALSE())</f>
        <v>0</v>
      </c>
      <c r="M45" s="314" t="n">
        <f aca="true">VLOOKUP(OFFSET(M45,,1-COLUMN(M45)),'Секц.1'!$A$8:$HD$67,78,FALSE())</f>
        <v>0.531944444444444</v>
      </c>
      <c r="N45" s="313" t="n">
        <f aca="true">VLOOKUP(OFFSET(N45,,1-COLUMN(N45)),'Секц.1'!$A$8:$HD$67,77,FALSE())</f>
        <v>0</v>
      </c>
      <c r="O45" s="316" t="n">
        <f aca="true">VLOOKUP(OFFSET(O45,,1-COLUMN(O45)),'Секц.1'!$A$8:$HD$67,78,FALSE())</f>
        <v>0.531944444444444</v>
      </c>
      <c r="P45" s="317" t="n">
        <f aca="true">VLOOKUP(OFFSET(P45,,1-COLUMN(P45)),'Секц.1'!$A$8:$HD$67,77,FALSE())</f>
        <v>0</v>
      </c>
      <c r="Q45" s="337" t="e">
        <f aca="false">#REF!+J45+H45+F45+D45</f>
        <v>#VALUE!</v>
      </c>
      <c r="R45" s="338" t="n">
        <f aca="true">VLOOKUP(OFFSET(R45,,1-COLUMN(R45)),'Секц.1'!$A$8:$HD$67,137,FALSE())</f>
        <v>0.471354166666667</v>
      </c>
      <c r="S45" s="314" t="n">
        <f aca="true">VLOOKUP(OFFSET(S45,,1-COLUMN(S45)),'Секц.1'!$A$8:$HD$67,36,FALSE())</f>
        <v>0</v>
      </c>
      <c r="T45" s="313" t="n">
        <f aca="true">VLOOKUP(OFFSET(T45,,1-COLUMN(T45)),'Секц.1'!$A$8:$HD$67,35,FALSE())</f>
        <v>0</v>
      </c>
      <c r="U45" s="338" t="n">
        <f aca="true">VLOOKUP(OFFSET(U45,,1-COLUMN(U45)),'Секц.1'!$A$8:$HD$67,137,FALSE())</f>
        <v>0.471354166666667</v>
      </c>
      <c r="V45" s="338" t="n">
        <f aca="true">VLOOKUP(OFFSET(V45,,1-COLUMN(V45)),'Секц.1'!$A$8:$HD$67,137,FALSE())</f>
        <v>0.471354166666667</v>
      </c>
      <c r="W45" s="314" t="n">
        <f aca="true">VLOOKUP(OFFSET(W45,,1-COLUMN(W45)),'Секц.1'!$A$8:$HD$67,36,FALSE())</f>
        <v>0</v>
      </c>
      <c r="X45" s="313" t="n">
        <f aca="true">VLOOKUP(OFFSET(X45,,1-COLUMN(X45)),'Секц.1'!$A$8:$HD$67,35,FALSE())</f>
        <v>0</v>
      </c>
      <c r="Y45" s="314" t="n">
        <f aca="true">VLOOKUP(OFFSET(Y45,,1-COLUMN(Y45)),'Секц.1'!$A$8:$HD$67,42,FALSE())</f>
        <v>0</v>
      </c>
      <c r="Z45" s="313" t="n">
        <f aca="true">VLOOKUP(OFFSET(Z45,,1-COLUMN(Z45)),'Секц.1'!$A$8:$HD$67,41,FALSE())</f>
        <v>900</v>
      </c>
      <c r="AA45" s="314" t="n">
        <f aca="true">VLOOKUP(OFFSET(AA45,,1-COLUMN(AA45)),'Секц.1'!$A$8:$HD$67,36,FALSE())</f>
        <v>0</v>
      </c>
      <c r="AB45" s="313" t="n">
        <f aca="true">VLOOKUP(OFFSET(AB45,,1-COLUMN(AB45)),'Секц.1'!$A$8:$HD$67,35,FALSE())</f>
        <v>0</v>
      </c>
      <c r="AC45" s="314" t="n">
        <f aca="true">VLOOKUP(OFFSET(AC45,,1-COLUMN(AC45)),'Секц.1'!$A$8:$HD$67,42,FALSE())</f>
        <v>0</v>
      </c>
      <c r="AD45" s="313" t="n">
        <f aca="true">VLOOKUP(OFFSET(AD45,,1-COLUMN(AD45)),'Секц.1'!$A$8:$HD$67,41,FALSE())</f>
        <v>900</v>
      </c>
      <c r="AE45" s="314" t="n">
        <f aca="true">VLOOKUP(OFFSET(AE45,,1-COLUMN(AE45)),'Секц.1'!$A$8:$HD$67,36,FALSE())</f>
        <v>0</v>
      </c>
      <c r="AF45" s="313" t="n">
        <f aca="true">VLOOKUP(OFFSET(AF45,,1-COLUMN(AF45)),'Секц.1'!$A$8:$HD$67,35,FALSE())</f>
        <v>0</v>
      </c>
      <c r="AG45" s="314" t="n">
        <f aca="true">VLOOKUP(OFFSET(AG45,,1-COLUMN(AG45)),'Секц.1'!$A$8:$HD$67,42,FALSE())</f>
        <v>0</v>
      </c>
      <c r="AH45" s="313" t="n">
        <f aca="true">VLOOKUP(OFFSET(AH45,,1-COLUMN(AH45)),'Секц.1'!$A$8:$HD$67,41,FALSE())</f>
        <v>900</v>
      </c>
      <c r="AI45" s="314" t="n">
        <f aca="true">VLOOKUP(OFFSET(AI45,,1-COLUMN(AI45)),'Секц.1'!$A$8:$HD$67,36,FALSE())</f>
        <v>0</v>
      </c>
      <c r="AJ45" s="313" t="n">
        <f aca="true">VLOOKUP(OFFSET(AJ45,,1-COLUMN(AJ45)),'Секц.1'!$A$8:$HD$67,35,FALSE())</f>
        <v>0</v>
      </c>
      <c r="AK45" s="314" t="n">
        <f aca="true">VLOOKUP(OFFSET(AK45,,1-COLUMN(AK45)),'Секц.1'!$A$8:$HD$67,42,FALSE())</f>
        <v>0</v>
      </c>
      <c r="AL45" s="313" t="n">
        <f aca="true">VLOOKUP(OFFSET(AL45,,1-COLUMN(AL45)),'Секц.1'!$A$8:$HD$67,41,FALSE())</f>
        <v>900</v>
      </c>
      <c r="AM45" s="314" t="e">
        <f aca="true">VLOOKUP(OFFSET(AM45,,1-COLUMN(AM45)),'Секц.1'!$A$8:$HD$67,48,FALSE())</f>
        <v>#VALUE!</v>
      </c>
      <c r="AN45" s="313" t="n">
        <f aca="true">VLOOKUP(OFFSET(AN45,,1-COLUMN(AN45)),'Секц.1'!$A$8:$HD$67,47,FALSE())</f>
        <v>0</v>
      </c>
      <c r="AO45" s="314" t="n">
        <f aca="true">VLOOKUP(OFFSET(AO45,,1-COLUMN(AO45)),'Секц.1'!$A$8:$HD$67,54,FALSE())</f>
        <v>0.497222222222222</v>
      </c>
      <c r="AP45" s="313" t="n">
        <f aca="true">VLOOKUP(OFFSET(AP45,,1-COLUMN(AP45)),'Секц.1'!$A$8:$HD$67,53,FALSE())</f>
        <v>0</v>
      </c>
      <c r="AQ45" s="339" t="e">
        <f aca="false">#REF!+#REF!+#REF!+#REF!+#REF!+#REF!+#REF!+#REF!+#REF!+#REF!+#REF!+AP45+AN45+AL45+AJ45+AH45</f>
        <v>#VALUE!</v>
      </c>
      <c r="AR45" s="322" t="n">
        <f aca="true">VLOOKUP(OFFSET(AR45,,1-COLUMN(AR45)),'Секц.1'!$A$8:$HD$67,141,FALSE())</f>
        <v>40133</v>
      </c>
      <c r="AS45" s="340"/>
      <c r="AT45" s="340"/>
      <c r="AU45" s="340"/>
      <c r="AV45" s="340"/>
      <c r="AW45" s="340"/>
      <c r="AX45" s="340"/>
      <c r="AY45" s="340"/>
      <c r="AZ45" s="340"/>
      <c r="BA45" s="340"/>
      <c r="BB45" s="323" t="n">
        <f aca="true">VLOOKUP(OFFSET(BB45,,1-COLUMN(BB45)),'Секц.1'!$A$8:$HD$67,145,FALSE())</f>
        <v>0</v>
      </c>
      <c r="BC45" s="323" t="str">
        <f aca="true">VLOOKUP(OFFSET(BC45,,1-COLUMN(BC45)),'Секц.1'!$A$8:$HD$67,149,FALSE())</f>
        <v> </v>
      </c>
      <c r="BD45" s="341" t="e">
        <f aca="false">AR45:BC45</f>
        <v>#VALUE!</v>
      </c>
      <c r="BE45" s="355" t="e">
        <f aca="true">VLOOKUP(OFFSET(BE45,,1-COLUMN(BE45)),'Секц.1'!$A$8:$HD$67,8,FALSE())+VLOOKUP(OFFSET(BE45,,1-COLUMN(BE45)),'Секц.1'!$A$8:$HD$67,14,FALSE())+VLOOKUP(OFFSET(BE45,,1-COLUMN(BE45)),'Секц.1'!$A$8:$HD$67,21,FALSE())+VLOOKUP(OFFSET(BE45,,1-COLUMN(BE45)),'Секц.1'!$A$8:$HD$67,27,FALSE())+VLOOKUP(OFFSET(BE45,,1-COLUMN(BE45)),'Секц.1'!$A$8:$HD$67,73,FALSE())+VLOOKUP(OFFSET(BE45,,1-COLUMN(BE45)),'Секц.1'!$A$8:$HD$67,79,FALSE())+VLOOKUP(OFFSET(BE45,,1-COLUMN(BE45)),'Секц.1'!$A$8:$HD$67,125,FALSE())+VLOOKUP(OFFSET(BE45,,1-COLUMN(BE45)),'Секц.1'!$A$8:$HD$67,131,FALSE())+VLOOKUP(OFFSET(BE45,,1-COLUMN(BE45)),'Секц.1'!$A$8:$HD$67,138,FALSE())+VLOOKUP(OFFSET(BE45,,1-COLUMN(BE45)),'Секц.1'!$A$8:$HD$67,142,FALSE())+VLOOKUP(OFFSET(BE45,,1-COLUMN(BE45)),'Секц.1'!$A$8:$HD$67,146,FALSE())+VLOOKUP(OFFSET(BE45,,1-COLUMN(BE45)),'Секц.1'!$A$8:$HD$67,150,FALSE())</f>
        <v>#VALUE!</v>
      </c>
      <c r="BF45" s="357" t="e">
        <f aca="false">BE45+AQ45+Q45+BD45</f>
        <v>#VALUE!</v>
      </c>
      <c r="BH45" s="102" t="e">
        <f aca="false">IF(BF45='Секц.1'!HD45,"Ок","Ошибка")</f>
        <v>#VALUE!</v>
      </c>
    </row>
    <row r="46" s="102" customFormat="true" ht="12.75" hidden="true" customHeight="true" outlineLevel="0" collapsed="false">
      <c r="A46" s="310" t="n">
        <f aca="false">'Секц.1'!A46</f>
        <v>0</v>
      </c>
      <c r="B46" s="311" t="e">
        <f aca="false">'Секц.1'!B46</f>
        <v>#VALUE!</v>
      </c>
      <c r="C46" s="312" t="str">
        <f aca="true">VLOOKUP(OFFSET(C46,,1-COLUMN(C46)),'Секц.1'!$A$8:$HD$67,7,FALSE())</f>
        <v> </v>
      </c>
      <c r="D46" s="313" t="n">
        <f aca="true">VLOOKUP(OFFSET(D46,,1-COLUMN(D46)),'Секц.1'!$A$8:$HD$67,6,FALSE())</f>
        <v>0</v>
      </c>
      <c r="E46" s="314" t="str">
        <f aca="true">VLOOKUP(OFFSET(E46,,1-COLUMN(E46)),'Секц.1'!$A$8:$HD$67,13,FALSE())</f>
        <v> </v>
      </c>
      <c r="F46" s="313" t="n">
        <f aca="true">VLOOKUP(OFFSET(F46,,1-COLUMN(F46)),'Секц.1'!$A$8:$HD$67,12,FALSE())</f>
        <v>0</v>
      </c>
      <c r="G46" s="314" t="n">
        <f aca="true">VLOOKUP(OFFSET(G46,,1-COLUMN(G46)),'Секц.1'!$A$8:$HD$67,26,FALSE())</f>
        <v>0</v>
      </c>
      <c r="H46" s="313" t="n">
        <f aca="true">VLOOKUP(OFFSET(H46,,1-COLUMN(H46)),'Секц.1'!$A$8:$HD$67,25,FALSE())</f>
        <v>0.590972222222222</v>
      </c>
      <c r="I46" s="314" t="n">
        <f aca="true">VLOOKUP(OFFSET(I46,,1-COLUMN(I46)),'Секц.1'!$A$8:$HD$67,78,FALSE())</f>
        <v>0.531944444444444</v>
      </c>
      <c r="J46" s="315" t="n">
        <f aca="true">VLOOKUP(OFFSET(J46,,1-COLUMN(J46)),'Секц.1'!$A$8:$HD$67,77,FALSE())</f>
        <v>0</v>
      </c>
      <c r="K46" s="314" t="n">
        <f aca="true">VLOOKUP(OFFSET(K46,,1-COLUMN(K46)),'Секц.1'!$A$8:$HD$67,78,FALSE())</f>
        <v>0.531944444444444</v>
      </c>
      <c r="L46" s="313" t="n">
        <f aca="true">VLOOKUP(OFFSET(L46,,1-COLUMN(L46)),'Секц.1'!$A$8:$HD$67,77,FALSE())</f>
        <v>0</v>
      </c>
      <c r="M46" s="314" t="n">
        <f aca="true">VLOOKUP(OFFSET(M46,,1-COLUMN(M46)),'Секц.1'!$A$8:$HD$67,78,FALSE())</f>
        <v>0.531944444444444</v>
      </c>
      <c r="N46" s="313" t="n">
        <f aca="true">VLOOKUP(OFFSET(N46,,1-COLUMN(N46)),'Секц.1'!$A$8:$HD$67,77,FALSE())</f>
        <v>0</v>
      </c>
      <c r="O46" s="316" t="n">
        <f aca="true">VLOOKUP(OFFSET(O46,,1-COLUMN(O46)),'Секц.1'!$A$8:$HD$67,78,FALSE())</f>
        <v>0.531944444444444</v>
      </c>
      <c r="P46" s="317" t="n">
        <f aca="true">VLOOKUP(OFFSET(P46,,1-COLUMN(P46)),'Секц.1'!$A$8:$HD$67,77,FALSE())</f>
        <v>0</v>
      </c>
      <c r="Q46" s="337" t="e">
        <f aca="false">#REF!+J46+H46+F46+D46</f>
        <v>#VALUE!</v>
      </c>
      <c r="R46" s="338" t="n">
        <f aca="true">VLOOKUP(OFFSET(R46,,1-COLUMN(R46)),'Секц.1'!$A$8:$HD$67,137,FALSE())</f>
        <v>0.471354166666667</v>
      </c>
      <c r="S46" s="314" t="n">
        <f aca="true">VLOOKUP(OFFSET(S46,,1-COLUMN(S46)),'Секц.1'!$A$8:$HD$67,36,FALSE())</f>
        <v>0</v>
      </c>
      <c r="T46" s="313" t="n">
        <f aca="true">VLOOKUP(OFFSET(T46,,1-COLUMN(T46)),'Секц.1'!$A$8:$HD$67,35,FALSE())</f>
        <v>0</v>
      </c>
      <c r="U46" s="338" t="n">
        <f aca="true">VLOOKUP(OFFSET(U46,,1-COLUMN(U46)),'Секц.1'!$A$8:$HD$67,137,FALSE())</f>
        <v>0.471354166666667</v>
      </c>
      <c r="V46" s="338" t="n">
        <f aca="true">VLOOKUP(OFFSET(V46,,1-COLUMN(V46)),'Секц.1'!$A$8:$HD$67,137,FALSE())</f>
        <v>0.471354166666667</v>
      </c>
      <c r="W46" s="314" t="n">
        <f aca="true">VLOOKUP(OFFSET(W46,,1-COLUMN(W46)),'Секц.1'!$A$8:$HD$67,36,FALSE())</f>
        <v>0</v>
      </c>
      <c r="X46" s="313" t="n">
        <f aca="true">VLOOKUP(OFFSET(X46,,1-COLUMN(X46)),'Секц.1'!$A$8:$HD$67,35,FALSE())</f>
        <v>0</v>
      </c>
      <c r="Y46" s="314" t="n">
        <f aca="true">VLOOKUP(OFFSET(Y46,,1-COLUMN(Y46)),'Секц.1'!$A$8:$HD$67,42,FALSE())</f>
        <v>0</v>
      </c>
      <c r="Z46" s="313" t="n">
        <f aca="true">VLOOKUP(OFFSET(Z46,,1-COLUMN(Z46)),'Секц.1'!$A$8:$HD$67,41,FALSE())</f>
        <v>900</v>
      </c>
      <c r="AA46" s="314" t="n">
        <f aca="true">VLOOKUP(OFFSET(AA46,,1-COLUMN(AA46)),'Секц.1'!$A$8:$HD$67,36,FALSE())</f>
        <v>0</v>
      </c>
      <c r="AB46" s="313" t="n">
        <f aca="true">VLOOKUP(OFFSET(AB46,,1-COLUMN(AB46)),'Секц.1'!$A$8:$HD$67,35,FALSE())</f>
        <v>0</v>
      </c>
      <c r="AC46" s="314" t="n">
        <f aca="true">VLOOKUP(OFFSET(AC46,,1-COLUMN(AC46)),'Секц.1'!$A$8:$HD$67,42,FALSE())</f>
        <v>0</v>
      </c>
      <c r="AD46" s="313" t="n">
        <f aca="true">VLOOKUP(OFFSET(AD46,,1-COLUMN(AD46)),'Секц.1'!$A$8:$HD$67,41,FALSE())</f>
        <v>900</v>
      </c>
      <c r="AE46" s="314" t="n">
        <f aca="true">VLOOKUP(OFFSET(AE46,,1-COLUMN(AE46)),'Секц.1'!$A$8:$HD$67,36,FALSE())</f>
        <v>0</v>
      </c>
      <c r="AF46" s="313" t="n">
        <f aca="true">VLOOKUP(OFFSET(AF46,,1-COLUMN(AF46)),'Секц.1'!$A$8:$HD$67,35,FALSE())</f>
        <v>0</v>
      </c>
      <c r="AG46" s="314" t="n">
        <f aca="true">VLOOKUP(OFFSET(AG46,,1-COLUMN(AG46)),'Секц.1'!$A$8:$HD$67,42,FALSE())</f>
        <v>0</v>
      </c>
      <c r="AH46" s="313" t="n">
        <f aca="true">VLOOKUP(OFFSET(AH46,,1-COLUMN(AH46)),'Секц.1'!$A$8:$HD$67,41,FALSE())</f>
        <v>900</v>
      </c>
      <c r="AI46" s="314" t="n">
        <f aca="true">VLOOKUP(OFFSET(AI46,,1-COLUMN(AI46)),'Секц.1'!$A$8:$HD$67,36,FALSE())</f>
        <v>0</v>
      </c>
      <c r="AJ46" s="313" t="n">
        <f aca="true">VLOOKUP(OFFSET(AJ46,,1-COLUMN(AJ46)),'Секц.1'!$A$8:$HD$67,35,FALSE())</f>
        <v>0</v>
      </c>
      <c r="AK46" s="314" t="n">
        <f aca="true">VLOOKUP(OFFSET(AK46,,1-COLUMN(AK46)),'Секц.1'!$A$8:$HD$67,42,FALSE())</f>
        <v>0</v>
      </c>
      <c r="AL46" s="313" t="n">
        <f aca="true">VLOOKUP(OFFSET(AL46,,1-COLUMN(AL46)),'Секц.1'!$A$8:$HD$67,41,FALSE())</f>
        <v>900</v>
      </c>
      <c r="AM46" s="314" t="e">
        <f aca="true">VLOOKUP(OFFSET(AM46,,1-COLUMN(AM46)),'Секц.1'!$A$8:$HD$67,48,FALSE())</f>
        <v>#VALUE!</v>
      </c>
      <c r="AN46" s="313" t="n">
        <f aca="true">VLOOKUP(OFFSET(AN46,,1-COLUMN(AN46)),'Секц.1'!$A$8:$HD$67,47,FALSE())</f>
        <v>0</v>
      </c>
      <c r="AO46" s="314" t="n">
        <f aca="true">VLOOKUP(OFFSET(AO46,,1-COLUMN(AO46)),'Секц.1'!$A$8:$HD$67,54,FALSE())</f>
        <v>0.497222222222222</v>
      </c>
      <c r="AP46" s="313" t="n">
        <f aca="true">VLOOKUP(OFFSET(AP46,,1-COLUMN(AP46)),'Секц.1'!$A$8:$HD$67,53,FALSE())</f>
        <v>0</v>
      </c>
      <c r="AQ46" s="339" t="e">
        <f aca="false">#REF!+#REF!+#REF!+#REF!+#REF!+#REF!+#REF!+#REF!+#REF!+#REF!+#REF!+AP46+AN46+AL46+AJ46+AH46</f>
        <v>#VALUE!</v>
      </c>
      <c r="AR46" s="322" t="n">
        <f aca="true">VLOOKUP(OFFSET(AR46,,1-COLUMN(AR46)),'Секц.1'!$A$8:$HD$67,141,FALSE())</f>
        <v>40133</v>
      </c>
      <c r="AS46" s="340"/>
      <c r="AT46" s="340"/>
      <c r="AU46" s="340"/>
      <c r="AV46" s="340"/>
      <c r="AW46" s="340"/>
      <c r="AX46" s="340"/>
      <c r="AY46" s="340"/>
      <c r="AZ46" s="340"/>
      <c r="BA46" s="340"/>
      <c r="BB46" s="323" t="n">
        <f aca="true">VLOOKUP(OFFSET(BB46,,1-COLUMN(BB46)),'Секц.1'!$A$8:$HD$67,145,FALSE())</f>
        <v>0</v>
      </c>
      <c r="BC46" s="323" t="str">
        <f aca="true">VLOOKUP(OFFSET(BC46,,1-COLUMN(BC46)),'Секц.1'!$A$8:$HD$67,149,FALSE())</f>
        <v> </v>
      </c>
      <c r="BD46" s="341" t="e">
        <f aca="false">AR46:BC46</f>
        <v>#VALUE!</v>
      </c>
      <c r="BE46" s="355" t="e">
        <f aca="true">VLOOKUP(OFFSET(BE46,,1-COLUMN(BE46)),'Секц.1'!$A$8:$HD$67,8,FALSE())+VLOOKUP(OFFSET(BE46,,1-COLUMN(BE46)),'Секц.1'!$A$8:$HD$67,14,FALSE())+VLOOKUP(OFFSET(BE46,,1-COLUMN(BE46)),'Секц.1'!$A$8:$HD$67,21,FALSE())+VLOOKUP(OFFSET(BE46,,1-COLUMN(BE46)),'Секц.1'!$A$8:$HD$67,27,FALSE())+VLOOKUP(OFFSET(BE46,,1-COLUMN(BE46)),'Секц.1'!$A$8:$HD$67,73,FALSE())+VLOOKUP(OFFSET(BE46,,1-COLUMN(BE46)),'Секц.1'!$A$8:$HD$67,79,FALSE())+VLOOKUP(OFFSET(BE46,,1-COLUMN(BE46)),'Секц.1'!$A$8:$HD$67,125,FALSE())+VLOOKUP(OFFSET(BE46,,1-COLUMN(BE46)),'Секц.1'!$A$8:$HD$67,131,FALSE())+VLOOKUP(OFFSET(BE46,,1-COLUMN(BE46)),'Секц.1'!$A$8:$HD$67,138,FALSE())+VLOOKUP(OFFSET(BE46,,1-COLUMN(BE46)),'Секц.1'!$A$8:$HD$67,142,FALSE())+VLOOKUP(OFFSET(BE46,,1-COLUMN(BE46)),'Секц.1'!$A$8:$HD$67,146,FALSE())+VLOOKUP(OFFSET(BE46,,1-COLUMN(BE46)),'Секц.1'!$A$8:$HD$67,150,FALSE())</f>
        <v>#VALUE!</v>
      </c>
      <c r="BF46" s="357" t="e">
        <f aca="false">BE46+AQ46+Q46+BD46</f>
        <v>#VALUE!</v>
      </c>
      <c r="BH46" s="102" t="e">
        <f aca="false">IF(BF46='Секц.1'!HD46,"Ок","Ошибка")</f>
        <v>#VALUE!</v>
      </c>
    </row>
    <row r="47" s="102" customFormat="true" ht="12.75" hidden="true" customHeight="true" outlineLevel="0" collapsed="false">
      <c r="A47" s="310" t="n">
        <f aca="false">'Секц.1'!A47</f>
        <v>0</v>
      </c>
      <c r="B47" s="311" t="e">
        <f aca="false">'Секц.1'!B47</f>
        <v>#VALUE!</v>
      </c>
      <c r="C47" s="312" t="str">
        <f aca="true">VLOOKUP(OFFSET(C47,,1-COLUMN(C47)),'Секц.1'!$A$8:$HD$67,7,FALSE())</f>
        <v> </v>
      </c>
      <c r="D47" s="313" t="n">
        <f aca="true">VLOOKUP(OFFSET(D47,,1-COLUMN(D47)),'Секц.1'!$A$8:$HD$67,6,FALSE())</f>
        <v>0</v>
      </c>
      <c r="E47" s="314" t="str">
        <f aca="true">VLOOKUP(OFFSET(E47,,1-COLUMN(E47)),'Секц.1'!$A$8:$HD$67,13,FALSE())</f>
        <v> </v>
      </c>
      <c r="F47" s="313" t="n">
        <f aca="true">VLOOKUP(OFFSET(F47,,1-COLUMN(F47)),'Секц.1'!$A$8:$HD$67,12,FALSE())</f>
        <v>0</v>
      </c>
      <c r="G47" s="314" t="n">
        <f aca="true">VLOOKUP(OFFSET(G47,,1-COLUMN(G47)),'Секц.1'!$A$8:$HD$67,26,FALSE())</f>
        <v>0</v>
      </c>
      <c r="H47" s="313" t="n">
        <f aca="true">VLOOKUP(OFFSET(H47,,1-COLUMN(H47)),'Секц.1'!$A$8:$HD$67,25,FALSE())</f>
        <v>0.590972222222222</v>
      </c>
      <c r="I47" s="314" t="n">
        <f aca="true">VLOOKUP(OFFSET(I47,,1-COLUMN(I47)),'Секц.1'!$A$8:$HD$67,78,FALSE())</f>
        <v>0.531944444444444</v>
      </c>
      <c r="J47" s="315" t="n">
        <f aca="true">VLOOKUP(OFFSET(J47,,1-COLUMN(J47)),'Секц.1'!$A$8:$HD$67,77,FALSE())</f>
        <v>0</v>
      </c>
      <c r="K47" s="314" t="n">
        <f aca="true">VLOOKUP(OFFSET(K47,,1-COLUMN(K47)),'Секц.1'!$A$8:$HD$67,78,FALSE())</f>
        <v>0.531944444444444</v>
      </c>
      <c r="L47" s="313" t="n">
        <f aca="true">VLOOKUP(OFFSET(L47,,1-COLUMN(L47)),'Секц.1'!$A$8:$HD$67,77,FALSE())</f>
        <v>0</v>
      </c>
      <c r="M47" s="314" t="n">
        <f aca="true">VLOOKUP(OFFSET(M47,,1-COLUMN(M47)),'Секц.1'!$A$8:$HD$67,78,FALSE())</f>
        <v>0.531944444444444</v>
      </c>
      <c r="N47" s="313" t="n">
        <f aca="true">VLOOKUP(OFFSET(N47,,1-COLUMN(N47)),'Секц.1'!$A$8:$HD$67,77,FALSE())</f>
        <v>0</v>
      </c>
      <c r="O47" s="316" t="n">
        <f aca="true">VLOOKUP(OFFSET(O47,,1-COLUMN(O47)),'Секц.1'!$A$8:$HD$67,78,FALSE())</f>
        <v>0.531944444444444</v>
      </c>
      <c r="P47" s="317" t="n">
        <f aca="true">VLOOKUP(OFFSET(P47,,1-COLUMN(P47)),'Секц.1'!$A$8:$HD$67,77,FALSE())</f>
        <v>0</v>
      </c>
      <c r="Q47" s="337" t="e">
        <f aca="false">#REF!+J47+H47+F47+D47</f>
        <v>#VALUE!</v>
      </c>
      <c r="R47" s="338" t="n">
        <f aca="true">VLOOKUP(OFFSET(R47,,1-COLUMN(R47)),'Секц.1'!$A$8:$HD$67,137,FALSE())</f>
        <v>0.471354166666667</v>
      </c>
      <c r="S47" s="314" t="n">
        <f aca="true">VLOOKUP(OFFSET(S47,,1-COLUMN(S47)),'Секц.1'!$A$8:$HD$67,36,FALSE())</f>
        <v>0</v>
      </c>
      <c r="T47" s="313" t="n">
        <f aca="true">VLOOKUP(OFFSET(T47,,1-COLUMN(T47)),'Секц.1'!$A$8:$HD$67,35,FALSE())</f>
        <v>0</v>
      </c>
      <c r="U47" s="338" t="n">
        <f aca="true">VLOOKUP(OFFSET(U47,,1-COLUMN(U47)),'Секц.1'!$A$8:$HD$67,137,FALSE())</f>
        <v>0.471354166666667</v>
      </c>
      <c r="V47" s="338" t="n">
        <f aca="true">VLOOKUP(OFFSET(V47,,1-COLUMN(V47)),'Секц.1'!$A$8:$HD$67,137,FALSE())</f>
        <v>0.471354166666667</v>
      </c>
      <c r="W47" s="314" t="n">
        <f aca="true">VLOOKUP(OFFSET(W47,,1-COLUMN(W47)),'Секц.1'!$A$8:$HD$67,36,FALSE())</f>
        <v>0</v>
      </c>
      <c r="X47" s="313" t="n">
        <f aca="true">VLOOKUP(OFFSET(X47,,1-COLUMN(X47)),'Секц.1'!$A$8:$HD$67,35,FALSE())</f>
        <v>0</v>
      </c>
      <c r="Y47" s="314" t="n">
        <f aca="true">VLOOKUP(OFFSET(Y47,,1-COLUMN(Y47)),'Секц.1'!$A$8:$HD$67,42,FALSE())</f>
        <v>0</v>
      </c>
      <c r="Z47" s="313" t="n">
        <f aca="true">VLOOKUP(OFFSET(Z47,,1-COLUMN(Z47)),'Секц.1'!$A$8:$HD$67,41,FALSE())</f>
        <v>900</v>
      </c>
      <c r="AA47" s="314" t="n">
        <f aca="true">VLOOKUP(OFFSET(AA47,,1-COLUMN(AA47)),'Секц.1'!$A$8:$HD$67,36,FALSE())</f>
        <v>0</v>
      </c>
      <c r="AB47" s="313" t="n">
        <f aca="true">VLOOKUP(OFFSET(AB47,,1-COLUMN(AB47)),'Секц.1'!$A$8:$HD$67,35,FALSE())</f>
        <v>0</v>
      </c>
      <c r="AC47" s="314" t="n">
        <f aca="true">VLOOKUP(OFFSET(AC47,,1-COLUMN(AC47)),'Секц.1'!$A$8:$HD$67,42,FALSE())</f>
        <v>0</v>
      </c>
      <c r="AD47" s="313" t="n">
        <f aca="true">VLOOKUP(OFFSET(AD47,,1-COLUMN(AD47)),'Секц.1'!$A$8:$HD$67,41,FALSE())</f>
        <v>900</v>
      </c>
      <c r="AE47" s="314" t="n">
        <f aca="true">VLOOKUP(OFFSET(AE47,,1-COLUMN(AE47)),'Секц.1'!$A$8:$HD$67,36,FALSE())</f>
        <v>0</v>
      </c>
      <c r="AF47" s="313" t="n">
        <f aca="true">VLOOKUP(OFFSET(AF47,,1-COLUMN(AF47)),'Секц.1'!$A$8:$HD$67,35,FALSE())</f>
        <v>0</v>
      </c>
      <c r="AG47" s="314" t="n">
        <f aca="true">VLOOKUP(OFFSET(AG47,,1-COLUMN(AG47)),'Секц.1'!$A$8:$HD$67,42,FALSE())</f>
        <v>0</v>
      </c>
      <c r="AH47" s="313" t="n">
        <f aca="true">VLOOKUP(OFFSET(AH47,,1-COLUMN(AH47)),'Секц.1'!$A$8:$HD$67,41,FALSE())</f>
        <v>900</v>
      </c>
      <c r="AI47" s="314" t="n">
        <f aca="true">VLOOKUP(OFFSET(AI47,,1-COLUMN(AI47)),'Секц.1'!$A$8:$HD$67,36,FALSE())</f>
        <v>0</v>
      </c>
      <c r="AJ47" s="313" t="n">
        <f aca="true">VLOOKUP(OFFSET(AJ47,,1-COLUMN(AJ47)),'Секц.1'!$A$8:$HD$67,35,FALSE())</f>
        <v>0</v>
      </c>
      <c r="AK47" s="314" t="n">
        <f aca="true">VLOOKUP(OFFSET(AK47,,1-COLUMN(AK47)),'Секц.1'!$A$8:$HD$67,42,FALSE())</f>
        <v>0</v>
      </c>
      <c r="AL47" s="313" t="n">
        <f aca="true">VLOOKUP(OFFSET(AL47,,1-COLUMN(AL47)),'Секц.1'!$A$8:$HD$67,41,FALSE())</f>
        <v>900</v>
      </c>
      <c r="AM47" s="314" t="e">
        <f aca="true">VLOOKUP(OFFSET(AM47,,1-COLUMN(AM47)),'Секц.1'!$A$8:$HD$67,48,FALSE())</f>
        <v>#VALUE!</v>
      </c>
      <c r="AN47" s="313" t="n">
        <f aca="true">VLOOKUP(OFFSET(AN47,,1-COLUMN(AN47)),'Секц.1'!$A$8:$HD$67,47,FALSE())</f>
        <v>0</v>
      </c>
      <c r="AO47" s="314" t="n">
        <f aca="true">VLOOKUP(OFFSET(AO47,,1-COLUMN(AO47)),'Секц.1'!$A$8:$HD$67,54,FALSE())</f>
        <v>0.497222222222222</v>
      </c>
      <c r="AP47" s="313" t="n">
        <f aca="true">VLOOKUP(OFFSET(AP47,,1-COLUMN(AP47)),'Секц.1'!$A$8:$HD$67,53,FALSE())</f>
        <v>0</v>
      </c>
      <c r="AQ47" s="339" t="e">
        <f aca="false">#REF!+#REF!+#REF!+#REF!+#REF!+#REF!+#REF!+#REF!+#REF!+#REF!+#REF!+AP47+AN47+AL47+AJ47+AH47</f>
        <v>#VALUE!</v>
      </c>
      <c r="AR47" s="322" t="n">
        <f aca="true">VLOOKUP(OFFSET(AR47,,1-COLUMN(AR47)),'Секц.1'!$A$8:$HD$67,141,FALSE())</f>
        <v>40133</v>
      </c>
      <c r="AS47" s="340"/>
      <c r="AT47" s="340"/>
      <c r="AU47" s="340"/>
      <c r="AV47" s="340"/>
      <c r="AW47" s="340"/>
      <c r="AX47" s="340"/>
      <c r="AY47" s="340"/>
      <c r="AZ47" s="340"/>
      <c r="BA47" s="340"/>
      <c r="BB47" s="323" t="n">
        <f aca="true">VLOOKUP(OFFSET(BB47,,1-COLUMN(BB47)),'Секц.1'!$A$8:$HD$67,145,FALSE())</f>
        <v>0</v>
      </c>
      <c r="BC47" s="323" t="str">
        <f aca="true">VLOOKUP(OFFSET(BC47,,1-COLUMN(BC47)),'Секц.1'!$A$8:$HD$67,149,FALSE())</f>
        <v> </v>
      </c>
      <c r="BD47" s="341" t="e">
        <f aca="false">AR47:BC47</f>
        <v>#VALUE!</v>
      </c>
      <c r="BE47" s="355" t="e">
        <f aca="true">VLOOKUP(OFFSET(BE47,,1-COLUMN(BE47)),'Секц.1'!$A$8:$HD$67,8,FALSE())+VLOOKUP(OFFSET(BE47,,1-COLUMN(BE47)),'Секц.1'!$A$8:$HD$67,14,FALSE())+VLOOKUP(OFFSET(BE47,,1-COLUMN(BE47)),'Секц.1'!$A$8:$HD$67,21,FALSE())+VLOOKUP(OFFSET(BE47,,1-COLUMN(BE47)),'Секц.1'!$A$8:$HD$67,27,FALSE())+VLOOKUP(OFFSET(BE47,,1-COLUMN(BE47)),'Секц.1'!$A$8:$HD$67,73,FALSE())+VLOOKUP(OFFSET(BE47,,1-COLUMN(BE47)),'Секц.1'!$A$8:$HD$67,79,FALSE())+VLOOKUP(OFFSET(BE47,,1-COLUMN(BE47)),'Секц.1'!$A$8:$HD$67,125,FALSE())+VLOOKUP(OFFSET(BE47,,1-COLUMN(BE47)),'Секц.1'!$A$8:$HD$67,131,FALSE())+VLOOKUP(OFFSET(BE47,,1-COLUMN(BE47)),'Секц.1'!$A$8:$HD$67,138,FALSE())+VLOOKUP(OFFSET(BE47,,1-COLUMN(BE47)),'Секц.1'!$A$8:$HD$67,142,FALSE())+VLOOKUP(OFFSET(BE47,,1-COLUMN(BE47)),'Секц.1'!$A$8:$HD$67,146,FALSE())+VLOOKUP(OFFSET(BE47,,1-COLUMN(BE47)),'Секц.1'!$A$8:$HD$67,150,FALSE())</f>
        <v>#VALUE!</v>
      </c>
      <c r="BF47" s="357" t="e">
        <f aca="false">BE47+AQ47+Q47+BD47</f>
        <v>#VALUE!</v>
      </c>
      <c r="BH47" s="102" t="e">
        <f aca="false">IF(BF47='Секц.1'!HD47,"Ок","Ошибка")</f>
        <v>#VALUE!</v>
      </c>
    </row>
    <row r="48" s="102" customFormat="true" ht="12.75" hidden="true" customHeight="true" outlineLevel="0" collapsed="false">
      <c r="A48" s="310" t="n">
        <f aca="false">'Секц.1'!A48</f>
        <v>0</v>
      </c>
      <c r="B48" s="311" t="e">
        <f aca="false">'Секц.1'!B48</f>
        <v>#VALUE!</v>
      </c>
      <c r="C48" s="312" t="str">
        <f aca="true">VLOOKUP(OFFSET(C48,,1-COLUMN(C48)),'Секц.1'!$A$8:$HD$67,7,FALSE())</f>
        <v> </v>
      </c>
      <c r="D48" s="313" t="n">
        <f aca="true">VLOOKUP(OFFSET(D48,,1-COLUMN(D48)),'Секц.1'!$A$8:$HD$67,6,FALSE())</f>
        <v>0</v>
      </c>
      <c r="E48" s="314" t="str">
        <f aca="true">VLOOKUP(OFFSET(E48,,1-COLUMN(E48)),'Секц.1'!$A$8:$HD$67,13,FALSE())</f>
        <v> </v>
      </c>
      <c r="F48" s="313" t="n">
        <f aca="true">VLOOKUP(OFFSET(F48,,1-COLUMN(F48)),'Секц.1'!$A$8:$HD$67,12,FALSE())</f>
        <v>0</v>
      </c>
      <c r="G48" s="314" t="n">
        <f aca="true">VLOOKUP(OFFSET(G48,,1-COLUMN(G48)),'Секц.1'!$A$8:$HD$67,26,FALSE())</f>
        <v>0</v>
      </c>
      <c r="H48" s="313" t="n">
        <f aca="true">VLOOKUP(OFFSET(H48,,1-COLUMN(H48)),'Секц.1'!$A$8:$HD$67,25,FALSE())</f>
        <v>0.590972222222222</v>
      </c>
      <c r="I48" s="314" t="n">
        <f aca="true">VLOOKUP(OFFSET(I48,,1-COLUMN(I48)),'Секц.1'!$A$8:$HD$67,78,FALSE())</f>
        <v>0.531944444444444</v>
      </c>
      <c r="J48" s="315" t="n">
        <f aca="true">VLOOKUP(OFFSET(J48,,1-COLUMN(J48)),'Секц.1'!$A$8:$HD$67,77,FALSE())</f>
        <v>0</v>
      </c>
      <c r="K48" s="314" t="n">
        <f aca="true">VLOOKUP(OFFSET(K48,,1-COLUMN(K48)),'Секц.1'!$A$8:$HD$67,78,FALSE())</f>
        <v>0.531944444444444</v>
      </c>
      <c r="L48" s="313" t="n">
        <f aca="true">VLOOKUP(OFFSET(L48,,1-COLUMN(L48)),'Секц.1'!$A$8:$HD$67,77,FALSE())</f>
        <v>0</v>
      </c>
      <c r="M48" s="314" t="n">
        <f aca="true">VLOOKUP(OFFSET(M48,,1-COLUMN(M48)),'Секц.1'!$A$8:$HD$67,78,FALSE())</f>
        <v>0.531944444444444</v>
      </c>
      <c r="N48" s="313" t="n">
        <f aca="true">VLOOKUP(OFFSET(N48,,1-COLUMN(N48)),'Секц.1'!$A$8:$HD$67,77,FALSE())</f>
        <v>0</v>
      </c>
      <c r="O48" s="316" t="n">
        <f aca="true">VLOOKUP(OFFSET(O48,,1-COLUMN(O48)),'Секц.1'!$A$8:$HD$67,78,FALSE())</f>
        <v>0.531944444444444</v>
      </c>
      <c r="P48" s="317" t="n">
        <f aca="true">VLOOKUP(OFFSET(P48,,1-COLUMN(P48)),'Секц.1'!$A$8:$HD$67,77,FALSE())</f>
        <v>0</v>
      </c>
      <c r="Q48" s="337" t="e">
        <f aca="false">#REF!+J48+H48+F48+D48</f>
        <v>#VALUE!</v>
      </c>
      <c r="R48" s="338" t="n">
        <f aca="true">VLOOKUP(OFFSET(R48,,1-COLUMN(R48)),'Секц.1'!$A$8:$HD$67,137,FALSE())</f>
        <v>0.471354166666667</v>
      </c>
      <c r="S48" s="314" t="n">
        <f aca="true">VLOOKUP(OFFSET(S48,,1-COLUMN(S48)),'Секц.1'!$A$8:$HD$67,36,FALSE())</f>
        <v>0</v>
      </c>
      <c r="T48" s="313" t="n">
        <f aca="true">VLOOKUP(OFFSET(T48,,1-COLUMN(T48)),'Секц.1'!$A$8:$HD$67,35,FALSE())</f>
        <v>0</v>
      </c>
      <c r="U48" s="338" t="n">
        <f aca="true">VLOOKUP(OFFSET(U48,,1-COLUMN(U48)),'Секц.1'!$A$8:$HD$67,137,FALSE())</f>
        <v>0.471354166666667</v>
      </c>
      <c r="V48" s="338" t="n">
        <f aca="true">VLOOKUP(OFFSET(V48,,1-COLUMN(V48)),'Секц.1'!$A$8:$HD$67,137,FALSE())</f>
        <v>0.471354166666667</v>
      </c>
      <c r="W48" s="314" t="n">
        <f aca="true">VLOOKUP(OFFSET(W48,,1-COLUMN(W48)),'Секц.1'!$A$8:$HD$67,36,FALSE())</f>
        <v>0</v>
      </c>
      <c r="X48" s="313" t="n">
        <f aca="true">VLOOKUP(OFFSET(X48,,1-COLUMN(X48)),'Секц.1'!$A$8:$HD$67,35,FALSE())</f>
        <v>0</v>
      </c>
      <c r="Y48" s="314" t="n">
        <f aca="true">VLOOKUP(OFFSET(Y48,,1-COLUMN(Y48)),'Секц.1'!$A$8:$HD$67,42,FALSE())</f>
        <v>0</v>
      </c>
      <c r="Z48" s="313" t="n">
        <f aca="true">VLOOKUP(OFFSET(Z48,,1-COLUMN(Z48)),'Секц.1'!$A$8:$HD$67,41,FALSE())</f>
        <v>900</v>
      </c>
      <c r="AA48" s="314" t="n">
        <f aca="true">VLOOKUP(OFFSET(AA48,,1-COLUMN(AA48)),'Секц.1'!$A$8:$HD$67,36,FALSE())</f>
        <v>0</v>
      </c>
      <c r="AB48" s="313" t="n">
        <f aca="true">VLOOKUP(OFFSET(AB48,,1-COLUMN(AB48)),'Секц.1'!$A$8:$HD$67,35,FALSE())</f>
        <v>0</v>
      </c>
      <c r="AC48" s="314" t="n">
        <f aca="true">VLOOKUP(OFFSET(AC48,,1-COLUMN(AC48)),'Секц.1'!$A$8:$HD$67,42,FALSE())</f>
        <v>0</v>
      </c>
      <c r="AD48" s="313" t="n">
        <f aca="true">VLOOKUP(OFFSET(AD48,,1-COLUMN(AD48)),'Секц.1'!$A$8:$HD$67,41,FALSE())</f>
        <v>900</v>
      </c>
      <c r="AE48" s="314" t="n">
        <f aca="true">VLOOKUP(OFFSET(AE48,,1-COLUMN(AE48)),'Секц.1'!$A$8:$HD$67,36,FALSE())</f>
        <v>0</v>
      </c>
      <c r="AF48" s="313" t="n">
        <f aca="true">VLOOKUP(OFFSET(AF48,,1-COLUMN(AF48)),'Секц.1'!$A$8:$HD$67,35,FALSE())</f>
        <v>0</v>
      </c>
      <c r="AG48" s="314" t="n">
        <f aca="true">VLOOKUP(OFFSET(AG48,,1-COLUMN(AG48)),'Секц.1'!$A$8:$HD$67,42,FALSE())</f>
        <v>0</v>
      </c>
      <c r="AH48" s="313" t="n">
        <f aca="true">VLOOKUP(OFFSET(AH48,,1-COLUMN(AH48)),'Секц.1'!$A$8:$HD$67,41,FALSE())</f>
        <v>900</v>
      </c>
      <c r="AI48" s="314" t="n">
        <f aca="true">VLOOKUP(OFFSET(AI48,,1-COLUMN(AI48)),'Секц.1'!$A$8:$HD$67,36,FALSE())</f>
        <v>0</v>
      </c>
      <c r="AJ48" s="313" t="n">
        <f aca="true">VLOOKUP(OFFSET(AJ48,,1-COLUMN(AJ48)),'Секц.1'!$A$8:$HD$67,35,FALSE())</f>
        <v>0</v>
      </c>
      <c r="AK48" s="314" t="n">
        <f aca="true">VLOOKUP(OFFSET(AK48,,1-COLUMN(AK48)),'Секц.1'!$A$8:$HD$67,42,FALSE())</f>
        <v>0</v>
      </c>
      <c r="AL48" s="313" t="n">
        <f aca="true">VLOOKUP(OFFSET(AL48,,1-COLUMN(AL48)),'Секц.1'!$A$8:$HD$67,41,FALSE())</f>
        <v>900</v>
      </c>
      <c r="AM48" s="314" t="e">
        <f aca="true">VLOOKUP(OFFSET(AM48,,1-COLUMN(AM48)),'Секц.1'!$A$8:$HD$67,48,FALSE())</f>
        <v>#VALUE!</v>
      </c>
      <c r="AN48" s="313" t="n">
        <f aca="true">VLOOKUP(OFFSET(AN48,,1-COLUMN(AN48)),'Секц.1'!$A$8:$HD$67,47,FALSE())</f>
        <v>0</v>
      </c>
      <c r="AO48" s="314" t="n">
        <f aca="true">VLOOKUP(OFFSET(AO48,,1-COLUMN(AO48)),'Секц.1'!$A$8:$HD$67,54,FALSE())</f>
        <v>0.497222222222222</v>
      </c>
      <c r="AP48" s="313" t="n">
        <f aca="true">VLOOKUP(OFFSET(AP48,,1-COLUMN(AP48)),'Секц.1'!$A$8:$HD$67,53,FALSE())</f>
        <v>0</v>
      </c>
      <c r="AQ48" s="339" t="e">
        <f aca="false">#REF!+#REF!+#REF!+#REF!+#REF!+#REF!+#REF!+#REF!+#REF!+#REF!+#REF!+AP48+AN48+AL48+AJ48+AH48</f>
        <v>#VALUE!</v>
      </c>
      <c r="AR48" s="322" t="n">
        <f aca="true">VLOOKUP(OFFSET(AR48,,1-COLUMN(AR48)),'Секц.1'!$A$8:$HD$67,141,FALSE())</f>
        <v>40133</v>
      </c>
      <c r="AS48" s="340"/>
      <c r="AT48" s="340"/>
      <c r="AU48" s="340"/>
      <c r="AV48" s="340"/>
      <c r="AW48" s="340"/>
      <c r="AX48" s="340"/>
      <c r="AY48" s="340"/>
      <c r="AZ48" s="340"/>
      <c r="BA48" s="340"/>
      <c r="BB48" s="323" t="n">
        <f aca="true">VLOOKUP(OFFSET(BB48,,1-COLUMN(BB48)),'Секц.1'!$A$8:$HD$67,145,FALSE())</f>
        <v>0</v>
      </c>
      <c r="BC48" s="323" t="str">
        <f aca="true">VLOOKUP(OFFSET(BC48,,1-COLUMN(BC48)),'Секц.1'!$A$8:$HD$67,149,FALSE())</f>
        <v> </v>
      </c>
      <c r="BD48" s="341" t="e">
        <f aca="false">AR48:BC48</f>
        <v>#VALUE!</v>
      </c>
      <c r="BE48" s="355" t="e">
        <f aca="true">VLOOKUP(OFFSET(BE48,,1-COLUMN(BE48)),'Секц.1'!$A$8:$HD$67,8,FALSE())+VLOOKUP(OFFSET(BE48,,1-COLUMN(BE48)),'Секц.1'!$A$8:$HD$67,14,FALSE())+VLOOKUP(OFFSET(BE48,,1-COLUMN(BE48)),'Секц.1'!$A$8:$HD$67,21,FALSE())+VLOOKUP(OFFSET(BE48,,1-COLUMN(BE48)),'Секц.1'!$A$8:$HD$67,27,FALSE())+VLOOKUP(OFFSET(BE48,,1-COLUMN(BE48)),'Секц.1'!$A$8:$HD$67,73,FALSE())+VLOOKUP(OFFSET(BE48,,1-COLUMN(BE48)),'Секц.1'!$A$8:$HD$67,79,FALSE())+VLOOKUP(OFFSET(BE48,,1-COLUMN(BE48)),'Секц.1'!$A$8:$HD$67,125,FALSE())+VLOOKUP(OFFSET(BE48,,1-COLUMN(BE48)),'Секц.1'!$A$8:$HD$67,131,FALSE())+VLOOKUP(OFFSET(BE48,,1-COLUMN(BE48)),'Секц.1'!$A$8:$HD$67,138,FALSE())+VLOOKUP(OFFSET(BE48,,1-COLUMN(BE48)),'Секц.1'!$A$8:$HD$67,142,FALSE())+VLOOKUP(OFFSET(BE48,,1-COLUMN(BE48)),'Секц.1'!$A$8:$HD$67,146,FALSE())+VLOOKUP(OFFSET(BE48,,1-COLUMN(BE48)),'Секц.1'!$A$8:$HD$67,150,FALSE())</f>
        <v>#VALUE!</v>
      </c>
      <c r="BF48" s="357" t="e">
        <f aca="false">BE48+AQ48+Q48+BD48</f>
        <v>#VALUE!</v>
      </c>
      <c r="BH48" s="102" t="e">
        <f aca="false">IF(BF48='Секц.1'!HD48,"Ок","Ошибка")</f>
        <v>#VALUE!</v>
      </c>
    </row>
    <row r="49" s="102" customFormat="true" ht="12.75" hidden="true" customHeight="true" outlineLevel="0" collapsed="false">
      <c r="A49" s="310" t="n">
        <f aca="false">'Секц.1'!A49</f>
        <v>0</v>
      </c>
      <c r="B49" s="311" t="e">
        <f aca="false">'Секц.1'!B49</f>
        <v>#VALUE!</v>
      </c>
      <c r="C49" s="312" t="str">
        <f aca="true">VLOOKUP(OFFSET(C49,,1-COLUMN(C49)),'Секц.1'!$A$8:$HD$67,7,FALSE())</f>
        <v> </v>
      </c>
      <c r="D49" s="313" t="n">
        <f aca="true">VLOOKUP(OFFSET(D49,,1-COLUMN(D49)),'Секц.1'!$A$8:$HD$67,6,FALSE())</f>
        <v>0</v>
      </c>
      <c r="E49" s="314" t="str">
        <f aca="true">VLOOKUP(OFFSET(E49,,1-COLUMN(E49)),'Секц.1'!$A$8:$HD$67,13,FALSE())</f>
        <v> </v>
      </c>
      <c r="F49" s="313" t="n">
        <f aca="true">VLOOKUP(OFFSET(F49,,1-COLUMN(F49)),'Секц.1'!$A$8:$HD$67,12,FALSE())</f>
        <v>0</v>
      </c>
      <c r="G49" s="314" t="n">
        <f aca="true">VLOOKUP(OFFSET(G49,,1-COLUMN(G49)),'Секц.1'!$A$8:$HD$67,26,FALSE())</f>
        <v>0</v>
      </c>
      <c r="H49" s="313" t="n">
        <f aca="true">VLOOKUP(OFFSET(H49,,1-COLUMN(H49)),'Секц.1'!$A$8:$HD$67,25,FALSE())</f>
        <v>0.590972222222222</v>
      </c>
      <c r="I49" s="314" t="n">
        <f aca="true">VLOOKUP(OFFSET(I49,,1-COLUMN(I49)),'Секц.1'!$A$8:$HD$67,78,FALSE())</f>
        <v>0.531944444444444</v>
      </c>
      <c r="J49" s="315" t="n">
        <f aca="true">VLOOKUP(OFFSET(J49,,1-COLUMN(J49)),'Секц.1'!$A$8:$HD$67,77,FALSE())</f>
        <v>0</v>
      </c>
      <c r="K49" s="314" t="n">
        <f aca="true">VLOOKUP(OFFSET(K49,,1-COLUMN(K49)),'Секц.1'!$A$8:$HD$67,78,FALSE())</f>
        <v>0.531944444444444</v>
      </c>
      <c r="L49" s="313" t="n">
        <f aca="true">VLOOKUP(OFFSET(L49,,1-COLUMN(L49)),'Секц.1'!$A$8:$HD$67,77,FALSE())</f>
        <v>0</v>
      </c>
      <c r="M49" s="314" t="n">
        <f aca="true">VLOOKUP(OFFSET(M49,,1-COLUMN(M49)),'Секц.1'!$A$8:$HD$67,78,FALSE())</f>
        <v>0.531944444444444</v>
      </c>
      <c r="N49" s="313" t="n">
        <f aca="true">VLOOKUP(OFFSET(N49,,1-COLUMN(N49)),'Секц.1'!$A$8:$HD$67,77,FALSE())</f>
        <v>0</v>
      </c>
      <c r="O49" s="316" t="n">
        <f aca="true">VLOOKUP(OFFSET(O49,,1-COLUMN(O49)),'Секц.1'!$A$8:$HD$67,78,FALSE())</f>
        <v>0.531944444444444</v>
      </c>
      <c r="P49" s="317" t="n">
        <f aca="true">VLOOKUP(OFFSET(P49,,1-COLUMN(P49)),'Секц.1'!$A$8:$HD$67,77,FALSE())</f>
        <v>0</v>
      </c>
      <c r="Q49" s="337" t="e">
        <f aca="false">#REF!+J49+H49+F49+D49</f>
        <v>#VALUE!</v>
      </c>
      <c r="R49" s="338" t="n">
        <f aca="true">VLOOKUP(OFFSET(R49,,1-COLUMN(R49)),'Секц.1'!$A$8:$HD$67,137,FALSE())</f>
        <v>0.471354166666667</v>
      </c>
      <c r="S49" s="314" t="n">
        <f aca="true">VLOOKUP(OFFSET(S49,,1-COLUMN(S49)),'Секц.1'!$A$8:$HD$67,36,FALSE())</f>
        <v>0</v>
      </c>
      <c r="T49" s="313" t="n">
        <f aca="true">VLOOKUP(OFFSET(T49,,1-COLUMN(T49)),'Секц.1'!$A$8:$HD$67,35,FALSE())</f>
        <v>0</v>
      </c>
      <c r="U49" s="338" t="n">
        <f aca="true">VLOOKUP(OFFSET(U49,,1-COLUMN(U49)),'Секц.1'!$A$8:$HD$67,137,FALSE())</f>
        <v>0.471354166666667</v>
      </c>
      <c r="V49" s="338" t="n">
        <f aca="true">VLOOKUP(OFFSET(V49,,1-COLUMN(V49)),'Секц.1'!$A$8:$HD$67,137,FALSE())</f>
        <v>0.471354166666667</v>
      </c>
      <c r="W49" s="314" t="n">
        <f aca="true">VLOOKUP(OFFSET(W49,,1-COLUMN(W49)),'Секц.1'!$A$8:$HD$67,36,FALSE())</f>
        <v>0</v>
      </c>
      <c r="X49" s="313" t="n">
        <f aca="true">VLOOKUP(OFFSET(X49,,1-COLUMN(X49)),'Секц.1'!$A$8:$HD$67,35,FALSE())</f>
        <v>0</v>
      </c>
      <c r="Y49" s="314" t="n">
        <f aca="true">VLOOKUP(OFFSET(Y49,,1-COLUMN(Y49)),'Секц.1'!$A$8:$HD$67,42,FALSE())</f>
        <v>0</v>
      </c>
      <c r="Z49" s="313" t="n">
        <f aca="true">VLOOKUP(OFFSET(Z49,,1-COLUMN(Z49)),'Секц.1'!$A$8:$HD$67,41,FALSE())</f>
        <v>900</v>
      </c>
      <c r="AA49" s="314" t="n">
        <f aca="true">VLOOKUP(OFFSET(AA49,,1-COLUMN(AA49)),'Секц.1'!$A$8:$HD$67,36,FALSE())</f>
        <v>0</v>
      </c>
      <c r="AB49" s="313" t="n">
        <f aca="true">VLOOKUP(OFFSET(AB49,,1-COLUMN(AB49)),'Секц.1'!$A$8:$HD$67,35,FALSE())</f>
        <v>0</v>
      </c>
      <c r="AC49" s="314" t="n">
        <f aca="true">VLOOKUP(OFFSET(AC49,,1-COLUMN(AC49)),'Секц.1'!$A$8:$HD$67,42,FALSE())</f>
        <v>0</v>
      </c>
      <c r="AD49" s="313" t="n">
        <f aca="true">VLOOKUP(OFFSET(AD49,,1-COLUMN(AD49)),'Секц.1'!$A$8:$HD$67,41,FALSE())</f>
        <v>900</v>
      </c>
      <c r="AE49" s="314" t="n">
        <f aca="true">VLOOKUP(OFFSET(AE49,,1-COLUMN(AE49)),'Секц.1'!$A$8:$HD$67,36,FALSE())</f>
        <v>0</v>
      </c>
      <c r="AF49" s="313" t="n">
        <f aca="true">VLOOKUP(OFFSET(AF49,,1-COLUMN(AF49)),'Секц.1'!$A$8:$HD$67,35,FALSE())</f>
        <v>0</v>
      </c>
      <c r="AG49" s="314" t="n">
        <f aca="true">VLOOKUP(OFFSET(AG49,,1-COLUMN(AG49)),'Секц.1'!$A$8:$HD$67,42,FALSE())</f>
        <v>0</v>
      </c>
      <c r="AH49" s="313" t="n">
        <f aca="true">VLOOKUP(OFFSET(AH49,,1-COLUMN(AH49)),'Секц.1'!$A$8:$HD$67,41,FALSE())</f>
        <v>900</v>
      </c>
      <c r="AI49" s="314" t="n">
        <f aca="true">VLOOKUP(OFFSET(AI49,,1-COLUMN(AI49)),'Секц.1'!$A$8:$HD$67,36,FALSE())</f>
        <v>0</v>
      </c>
      <c r="AJ49" s="313" t="n">
        <f aca="true">VLOOKUP(OFFSET(AJ49,,1-COLUMN(AJ49)),'Секц.1'!$A$8:$HD$67,35,FALSE())</f>
        <v>0</v>
      </c>
      <c r="AK49" s="314" t="n">
        <f aca="true">VLOOKUP(OFFSET(AK49,,1-COLUMN(AK49)),'Секц.1'!$A$8:$HD$67,42,FALSE())</f>
        <v>0</v>
      </c>
      <c r="AL49" s="313" t="n">
        <f aca="true">VLOOKUP(OFFSET(AL49,,1-COLUMN(AL49)),'Секц.1'!$A$8:$HD$67,41,FALSE())</f>
        <v>900</v>
      </c>
      <c r="AM49" s="314" t="e">
        <f aca="true">VLOOKUP(OFFSET(AM49,,1-COLUMN(AM49)),'Секц.1'!$A$8:$HD$67,48,FALSE())</f>
        <v>#VALUE!</v>
      </c>
      <c r="AN49" s="313" t="n">
        <f aca="true">VLOOKUP(OFFSET(AN49,,1-COLUMN(AN49)),'Секц.1'!$A$8:$HD$67,47,FALSE())</f>
        <v>0</v>
      </c>
      <c r="AO49" s="314" t="n">
        <f aca="true">VLOOKUP(OFFSET(AO49,,1-COLUMN(AO49)),'Секц.1'!$A$8:$HD$67,54,FALSE())</f>
        <v>0.497222222222222</v>
      </c>
      <c r="AP49" s="313" t="n">
        <f aca="true">VLOOKUP(OFFSET(AP49,,1-COLUMN(AP49)),'Секц.1'!$A$8:$HD$67,53,FALSE())</f>
        <v>0</v>
      </c>
      <c r="AQ49" s="339" t="e">
        <f aca="false">#REF!+#REF!+#REF!+#REF!+#REF!+#REF!+#REF!+#REF!+#REF!+#REF!+#REF!+AP49+AN49+AL49+AJ49+AH49</f>
        <v>#VALUE!</v>
      </c>
      <c r="AR49" s="322" t="n">
        <f aca="true">VLOOKUP(OFFSET(AR49,,1-COLUMN(AR49)),'Секц.1'!$A$8:$HD$67,141,FALSE())</f>
        <v>40133</v>
      </c>
      <c r="AS49" s="340"/>
      <c r="AT49" s="340"/>
      <c r="AU49" s="340"/>
      <c r="AV49" s="340"/>
      <c r="AW49" s="340"/>
      <c r="AX49" s="340"/>
      <c r="AY49" s="340"/>
      <c r="AZ49" s="340"/>
      <c r="BA49" s="340"/>
      <c r="BB49" s="323" t="n">
        <f aca="true">VLOOKUP(OFFSET(BB49,,1-COLUMN(BB49)),'Секц.1'!$A$8:$HD$67,145,FALSE())</f>
        <v>0</v>
      </c>
      <c r="BC49" s="323" t="str">
        <f aca="true">VLOOKUP(OFFSET(BC49,,1-COLUMN(BC49)),'Секц.1'!$A$8:$HD$67,149,FALSE())</f>
        <v> </v>
      </c>
      <c r="BD49" s="341" t="e">
        <f aca="false">AR49:BC49</f>
        <v>#VALUE!</v>
      </c>
      <c r="BE49" s="355" t="e">
        <f aca="true">VLOOKUP(OFFSET(BE49,,1-COLUMN(BE49)),'Секц.1'!$A$8:$HD$67,8,FALSE())+VLOOKUP(OFFSET(BE49,,1-COLUMN(BE49)),'Секц.1'!$A$8:$HD$67,14,FALSE())+VLOOKUP(OFFSET(BE49,,1-COLUMN(BE49)),'Секц.1'!$A$8:$HD$67,21,FALSE())+VLOOKUP(OFFSET(BE49,,1-COLUMN(BE49)),'Секц.1'!$A$8:$HD$67,27,FALSE())+VLOOKUP(OFFSET(BE49,,1-COLUMN(BE49)),'Секц.1'!$A$8:$HD$67,73,FALSE())+VLOOKUP(OFFSET(BE49,,1-COLUMN(BE49)),'Секц.1'!$A$8:$HD$67,79,FALSE())+VLOOKUP(OFFSET(BE49,,1-COLUMN(BE49)),'Секц.1'!$A$8:$HD$67,125,FALSE())+VLOOKUP(OFFSET(BE49,,1-COLUMN(BE49)),'Секц.1'!$A$8:$HD$67,131,FALSE())+VLOOKUP(OFFSET(BE49,,1-COLUMN(BE49)),'Секц.1'!$A$8:$HD$67,138,FALSE())+VLOOKUP(OFFSET(BE49,,1-COLUMN(BE49)),'Секц.1'!$A$8:$HD$67,142,FALSE())+VLOOKUP(OFFSET(BE49,,1-COLUMN(BE49)),'Секц.1'!$A$8:$HD$67,146,FALSE())+VLOOKUP(OFFSET(BE49,,1-COLUMN(BE49)),'Секц.1'!$A$8:$HD$67,150,FALSE())</f>
        <v>#VALUE!</v>
      </c>
      <c r="BF49" s="357" t="e">
        <f aca="false">BE49+AQ49+Q49+BD49</f>
        <v>#VALUE!</v>
      </c>
      <c r="BH49" s="102" t="e">
        <f aca="false">IF(BF49='Секц.1'!HD49,"Ок","Ошибка")</f>
        <v>#VALUE!</v>
      </c>
    </row>
    <row r="50" s="102" customFormat="true" ht="12.75" hidden="true" customHeight="true" outlineLevel="0" collapsed="false">
      <c r="A50" s="310" t="n">
        <f aca="false">'Секц.1'!A50</f>
        <v>0</v>
      </c>
      <c r="B50" s="311" t="e">
        <f aca="false">'Секц.1'!B50</f>
        <v>#VALUE!</v>
      </c>
      <c r="C50" s="312" t="str">
        <f aca="true">VLOOKUP(OFFSET(C50,,1-COLUMN(C50)),'Секц.1'!$A$8:$HD$67,7,FALSE())</f>
        <v> </v>
      </c>
      <c r="D50" s="313" t="n">
        <f aca="true">VLOOKUP(OFFSET(D50,,1-COLUMN(D50)),'Секц.1'!$A$8:$HD$67,6,FALSE())</f>
        <v>0</v>
      </c>
      <c r="E50" s="314" t="str">
        <f aca="true">VLOOKUP(OFFSET(E50,,1-COLUMN(E50)),'Секц.1'!$A$8:$HD$67,13,FALSE())</f>
        <v> </v>
      </c>
      <c r="F50" s="313" t="n">
        <f aca="true">VLOOKUP(OFFSET(F50,,1-COLUMN(F50)),'Секц.1'!$A$8:$HD$67,12,FALSE())</f>
        <v>0</v>
      </c>
      <c r="G50" s="314" t="n">
        <f aca="true">VLOOKUP(OFFSET(G50,,1-COLUMN(G50)),'Секц.1'!$A$8:$HD$67,26,FALSE())</f>
        <v>0</v>
      </c>
      <c r="H50" s="313" t="n">
        <f aca="true">VLOOKUP(OFFSET(H50,,1-COLUMN(H50)),'Секц.1'!$A$8:$HD$67,25,FALSE())</f>
        <v>0.590972222222222</v>
      </c>
      <c r="I50" s="314" t="n">
        <f aca="true">VLOOKUP(OFFSET(I50,,1-COLUMN(I50)),'Секц.1'!$A$8:$HD$67,78,FALSE())</f>
        <v>0.531944444444444</v>
      </c>
      <c r="J50" s="315" t="n">
        <f aca="true">VLOOKUP(OFFSET(J50,,1-COLUMN(J50)),'Секц.1'!$A$8:$HD$67,77,FALSE())</f>
        <v>0</v>
      </c>
      <c r="K50" s="314" t="n">
        <f aca="true">VLOOKUP(OFFSET(K50,,1-COLUMN(K50)),'Секц.1'!$A$8:$HD$67,78,FALSE())</f>
        <v>0.531944444444444</v>
      </c>
      <c r="L50" s="313" t="n">
        <f aca="true">VLOOKUP(OFFSET(L50,,1-COLUMN(L50)),'Секц.1'!$A$8:$HD$67,77,FALSE())</f>
        <v>0</v>
      </c>
      <c r="M50" s="314" t="n">
        <f aca="true">VLOOKUP(OFFSET(M50,,1-COLUMN(M50)),'Секц.1'!$A$8:$HD$67,78,FALSE())</f>
        <v>0.531944444444444</v>
      </c>
      <c r="N50" s="313" t="n">
        <f aca="true">VLOOKUP(OFFSET(N50,,1-COLUMN(N50)),'Секц.1'!$A$8:$HD$67,77,FALSE())</f>
        <v>0</v>
      </c>
      <c r="O50" s="316" t="n">
        <f aca="true">VLOOKUP(OFFSET(O50,,1-COLUMN(O50)),'Секц.1'!$A$8:$HD$67,78,FALSE())</f>
        <v>0.531944444444444</v>
      </c>
      <c r="P50" s="317" t="n">
        <f aca="true">VLOOKUP(OFFSET(P50,,1-COLUMN(P50)),'Секц.1'!$A$8:$HD$67,77,FALSE())</f>
        <v>0</v>
      </c>
      <c r="Q50" s="337" t="e">
        <f aca="false">#REF!+J50+H50+F50+D50</f>
        <v>#VALUE!</v>
      </c>
      <c r="R50" s="338" t="n">
        <f aca="true">VLOOKUP(OFFSET(R50,,1-COLUMN(R50)),'Секц.1'!$A$8:$HD$67,137,FALSE())</f>
        <v>0.471354166666667</v>
      </c>
      <c r="S50" s="314" t="n">
        <f aca="true">VLOOKUP(OFFSET(S50,,1-COLUMN(S50)),'Секц.1'!$A$8:$HD$67,36,FALSE())</f>
        <v>0</v>
      </c>
      <c r="T50" s="313" t="n">
        <f aca="true">VLOOKUP(OFFSET(T50,,1-COLUMN(T50)),'Секц.1'!$A$8:$HD$67,35,FALSE())</f>
        <v>0</v>
      </c>
      <c r="U50" s="338" t="n">
        <f aca="true">VLOOKUP(OFFSET(U50,,1-COLUMN(U50)),'Секц.1'!$A$8:$HD$67,137,FALSE())</f>
        <v>0.471354166666667</v>
      </c>
      <c r="V50" s="338" t="n">
        <f aca="true">VLOOKUP(OFFSET(V50,,1-COLUMN(V50)),'Секц.1'!$A$8:$HD$67,137,FALSE())</f>
        <v>0.471354166666667</v>
      </c>
      <c r="W50" s="314" t="n">
        <f aca="true">VLOOKUP(OFFSET(W50,,1-COLUMN(W50)),'Секц.1'!$A$8:$HD$67,36,FALSE())</f>
        <v>0</v>
      </c>
      <c r="X50" s="313" t="n">
        <f aca="true">VLOOKUP(OFFSET(X50,,1-COLUMN(X50)),'Секц.1'!$A$8:$HD$67,35,FALSE())</f>
        <v>0</v>
      </c>
      <c r="Y50" s="314" t="n">
        <f aca="true">VLOOKUP(OFFSET(Y50,,1-COLUMN(Y50)),'Секц.1'!$A$8:$HD$67,42,FALSE())</f>
        <v>0</v>
      </c>
      <c r="Z50" s="313" t="n">
        <f aca="true">VLOOKUP(OFFSET(Z50,,1-COLUMN(Z50)),'Секц.1'!$A$8:$HD$67,41,FALSE())</f>
        <v>900</v>
      </c>
      <c r="AA50" s="314" t="n">
        <f aca="true">VLOOKUP(OFFSET(AA50,,1-COLUMN(AA50)),'Секц.1'!$A$8:$HD$67,36,FALSE())</f>
        <v>0</v>
      </c>
      <c r="AB50" s="313" t="n">
        <f aca="true">VLOOKUP(OFFSET(AB50,,1-COLUMN(AB50)),'Секц.1'!$A$8:$HD$67,35,FALSE())</f>
        <v>0</v>
      </c>
      <c r="AC50" s="314" t="n">
        <f aca="true">VLOOKUP(OFFSET(AC50,,1-COLUMN(AC50)),'Секц.1'!$A$8:$HD$67,42,FALSE())</f>
        <v>0</v>
      </c>
      <c r="AD50" s="313" t="n">
        <f aca="true">VLOOKUP(OFFSET(AD50,,1-COLUMN(AD50)),'Секц.1'!$A$8:$HD$67,41,FALSE())</f>
        <v>900</v>
      </c>
      <c r="AE50" s="314" t="n">
        <f aca="true">VLOOKUP(OFFSET(AE50,,1-COLUMN(AE50)),'Секц.1'!$A$8:$HD$67,36,FALSE())</f>
        <v>0</v>
      </c>
      <c r="AF50" s="313" t="n">
        <f aca="true">VLOOKUP(OFFSET(AF50,,1-COLUMN(AF50)),'Секц.1'!$A$8:$HD$67,35,FALSE())</f>
        <v>0</v>
      </c>
      <c r="AG50" s="314" t="n">
        <f aca="true">VLOOKUP(OFFSET(AG50,,1-COLUMN(AG50)),'Секц.1'!$A$8:$HD$67,42,FALSE())</f>
        <v>0</v>
      </c>
      <c r="AH50" s="313" t="n">
        <f aca="true">VLOOKUP(OFFSET(AH50,,1-COLUMN(AH50)),'Секц.1'!$A$8:$HD$67,41,FALSE())</f>
        <v>900</v>
      </c>
      <c r="AI50" s="314" t="n">
        <f aca="true">VLOOKUP(OFFSET(AI50,,1-COLUMN(AI50)),'Секц.1'!$A$8:$HD$67,36,FALSE())</f>
        <v>0</v>
      </c>
      <c r="AJ50" s="313" t="n">
        <f aca="true">VLOOKUP(OFFSET(AJ50,,1-COLUMN(AJ50)),'Секц.1'!$A$8:$HD$67,35,FALSE())</f>
        <v>0</v>
      </c>
      <c r="AK50" s="314" t="n">
        <f aca="true">VLOOKUP(OFFSET(AK50,,1-COLUMN(AK50)),'Секц.1'!$A$8:$HD$67,42,FALSE())</f>
        <v>0</v>
      </c>
      <c r="AL50" s="313" t="n">
        <f aca="true">VLOOKUP(OFFSET(AL50,,1-COLUMN(AL50)),'Секц.1'!$A$8:$HD$67,41,FALSE())</f>
        <v>900</v>
      </c>
      <c r="AM50" s="314" t="e">
        <f aca="true">VLOOKUP(OFFSET(AM50,,1-COLUMN(AM50)),'Секц.1'!$A$8:$HD$67,48,FALSE())</f>
        <v>#VALUE!</v>
      </c>
      <c r="AN50" s="313" t="n">
        <f aca="true">VLOOKUP(OFFSET(AN50,,1-COLUMN(AN50)),'Секц.1'!$A$8:$HD$67,47,FALSE())</f>
        <v>0</v>
      </c>
      <c r="AO50" s="314" t="n">
        <f aca="true">VLOOKUP(OFFSET(AO50,,1-COLUMN(AO50)),'Секц.1'!$A$8:$HD$67,54,FALSE())</f>
        <v>0.497222222222222</v>
      </c>
      <c r="AP50" s="313" t="n">
        <f aca="true">VLOOKUP(OFFSET(AP50,,1-COLUMN(AP50)),'Секц.1'!$A$8:$HD$67,53,FALSE())</f>
        <v>0</v>
      </c>
      <c r="AQ50" s="339" t="e">
        <f aca="false">#REF!+#REF!+#REF!+#REF!+#REF!+#REF!+#REF!+#REF!+#REF!+#REF!+#REF!+AP50+AN50+AL50+AJ50+AH50</f>
        <v>#VALUE!</v>
      </c>
      <c r="AR50" s="322" t="n">
        <f aca="true">VLOOKUP(OFFSET(AR50,,1-COLUMN(AR50)),'Секц.1'!$A$8:$HD$67,141,FALSE())</f>
        <v>40133</v>
      </c>
      <c r="AS50" s="340"/>
      <c r="AT50" s="340"/>
      <c r="AU50" s="340"/>
      <c r="AV50" s="340"/>
      <c r="AW50" s="340"/>
      <c r="AX50" s="340"/>
      <c r="AY50" s="340"/>
      <c r="AZ50" s="340"/>
      <c r="BA50" s="340"/>
      <c r="BB50" s="323" t="n">
        <f aca="true">VLOOKUP(OFFSET(BB50,,1-COLUMN(BB50)),'Секц.1'!$A$8:$HD$67,145,FALSE())</f>
        <v>0</v>
      </c>
      <c r="BC50" s="323" t="str">
        <f aca="true">VLOOKUP(OFFSET(BC50,,1-COLUMN(BC50)),'Секц.1'!$A$8:$HD$67,149,FALSE())</f>
        <v> </v>
      </c>
      <c r="BD50" s="341" t="e">
        <f aca="false">AR50:BC50</f>
        <v>#VALUE!</v>
      </c>
      <c r="BE50" s="355" t="e">
        <f aca="true">VLOOKUP(OFFSET(BE50,,1-COLUMN(BE50)),'Секц.1'!$A$8:$HD$67,8,FALSE())+VLOOKUP(OFFSET(BE50,,1-COLUMN(BE50)),'Секц.1'!$A$8:$HD$67,14,FALSE())+VLOOKUP(OFFSET(BE50,,1-COLUMN(BE50)),'Секц.1'!$A$8:$HD$67,21,FALSE())+VLOOKUP(OFFSET(BE50,,1-COLUMN(BE50)),'Секц.1'!$A$8:$HD$67,27,FALSE())+VLOOKUP(OFFSET(BE50,,1-COLUMN(BE50)),'Секц.1'!$A$8:$HD$67,73,FALSE())+VLOOKUP(OFFSET(BE50,,1-COLUMN(BE50)),'Секц.1'!$A$8:$HD$67,79,FALSE())+VLOOKUP(OFFSET(BE50,,1-COLUMN(BE50)),'Секц.1'!$A$8:$HD$67,125,FALSE())+VLOOKUP(OFFSET(BE50,,1-COLUMN(BE50)),'Секц.1'!$A$8:$HD$67,131,FALSE())+VLOOKUP(OFFSET(BE50,,1-COLUMN(BE50)),'Секц.1'!$A$8:$HD$67,138,FALSE())+VLOOKUP(OFFSET(BE50,,1-COLUMN(BE50)),'Секц.1'!$A$8:$HD$67,142,FALSE())+VLOOKUP(OFFSET(BE50,,1-COLUMN(BE50)),'Секц.1'!$A$8:$HD$67,146,FALSE())+VLOOKUP(OFFSET(BE50,,1-COLUMN(BE50)),'Секц.1'!$A$8:$HD$67,150,FALSE())</f>
        <v>#VALUE!</v>
      </c>
      <c r="BF50" s="357" t="e">
        <f aca="false">BE50+AQ50+Q50+BD50</f>
        <v>#VALUE!</v>
      </c>
      <c r="BH50" s="102" t="e">
        <f aca="false">IF(BF50='Секц.1'!HD50,"Ок","Ошибка")</f>
        <v>#VALUE!</v>
      </c>
    </row>
    <row r="51" s="102" customFormat="true" ht="12.75" hidden="true" customHeight="true" outlineLevel="0" collapsed="false">
      <c r="A51" s="310" t="n">
        <f aca="false">'Секц.1'!A51</f>
        <v>0</v>
      </c>
      <c r="B51" s="311" t="e">
        <f aca="false">'Секц.1'!B51</f>
        <v>#VALUE!</v>
      </c>
      <c r="C51" s="312" t="str">
        <f aca="true">VLOOKUP(OFFSET(C51,,1-COLUMN(C51)),'Секц.1'!$A$8:$HD$67,7,FALSE())</f>
        <v> </v>
      </c>
      <c r="D51" s="313" t="n">
        <f aca="true">VLOOKUP(OFFSET(D51,,1-COLUMN(D51)),'Секц.1'!$A$8:$HD$67,6,FALSE())</f>
        <v>0</v>
      </c>
      <c r="E51" s="314" t="str">
        <f aca="true">VLOOKUP(OFFSET(E51,,1-COLUMN(E51)),'Секц.1'!$A$8:$HD$67,13,FALSE())</f>
        <v> </v>
      </c>
      <c r="F51" s="313" t="n">
        <f aca="true">VLOOKUP(OFFSET(F51,,1-COLUMN(F51)),'Секц.1'!$A$8:$HD$67,12,FALSE())</f>
        <v>0</v>
      </c>
      <c r="G51" s="314" t="n">
        <f aca="true">VLOOKUP(OFFSET(G51,,1-COLUMN(G51)),'Секц.1'!$A$8:$HD$67,26,FALSE())</f>
        <v>0</v>
      </c>
      <c r="H51" s="313" t="n">
        <f aca="true">VLOOKUP(OFFSET(H51,,1-COLUMN(H51)),'Секц.1'!$A$8:$HD$67,25,FALSE())</f>
        <v>0.590972222222222</v>
      </c>
      <c r="I51" s="314" t="n">
        <f aca="true">VLOOKUP(OFFSET(I51,,1-COLUMN(I51)),'Секц.1'!$A$8:$HD$67,78,FALSE())</f>
        <v>0.531944444444444</v>
      </c>
      <c r="J51" s="315" t="n">
        <f aca="true">VLOOKUP(OFFSET(J51,,1-COLUMN(J51)),'Секц.1'!$A$8:$HD$67,77,FALSE())</f>
        <v>0</v>
      </c>
      <c r="K51" s="314" t="n">
        <f aca="true">VLOOKUP(OFFSET(K51,,1-COLUMN(K51)),'Секц.1'!$A$8:$HD$67,78,FALSE())</f>
        <v>0.531944444444444</v>
      </c>
      <c r="L51" s="313" t="n">
        <f aca="true">VLOOKUP(OFFSET(L51,,1-COLUMN(L51)),'Секц.1'!$A$8:$HD$67,77,FALSE())</f>
        <v>0</v>
      </c>
      <c r="M51" s="314" t="n">
        <f aca="true">VLOOKUP(OFFSET(M51,,1-COLUMN(M51)),'Секц.1'!$A$8:$HD$67,78,FALSE())</f>
        <v>0.531944444444444</v>
      </c>
      <c r="N51" s="313" t="n">
        <f aca="true">VLOOKUP(OFFSET(N51,,1-COLUMN(N51)),'Секц.1'!$A$8:$HD$67,77,FALSE())</f>
        <v>0</v>
      </c>
      <c r="O51" s="316" t="n">
        <f aca="true">VLOOKUP(OFFSET(O51,,1-COLUMN(O51)),'Секц.1'!$A$8:$HD$67,78,FALSE())</f>
        <v>0.531944444444444</v>
      </c>
      <c r="P51" s="317" t="n">
        <f aca="true">VLOOKUP(OFFSET(P51,,1-COLUMN(P51)),'Секц.1'!$A$8:$HD$67,77,FALSE())</f>
        <v>0</v>
      </c>
      <c r="Q51" s="337" t="e">
        <f aca="false">#REF!+J51+H51+F51+D51</f>
        <v>#VALUE!</v>
      </c>
      <c r="R51" s="338" t="n">
        <f aca="true">VLOOKUP(OFFSET(R51,,1-COLUMN(R51)),'Секц.1'!$A$8:$HD$67,137,FALSE())</f>
        <v>0.471354166666667</v>
      </c>
      <c r="S51" s="314" t="n">
        <f aca="true">VLOOKUP(OFFSET(S51,,1-COLUMN(S51)),'Секц.1'!$A$8:$HD$67,36,FALSE())</f>
        <v>0</v>
      </c>
      <c r="T51" s="313" t="n">
        <f aca="true">VLOOKUP(OFFSET(T51,,1-COLUMN(T51)),'Секц.1'!$A$8:$HD$67,35,FALSE())</f>
        <v>0</v>
      </c>
      <c r="U51" s="338" t="n">
        <f aca="true">VLOOKUP(OFFSET(U51,,1-COLUMN(U51)),'Секц.1'!$A$8:$HD$67,137,FALSE())</f>
        <v>0.471354166666667</v>
      </c>
      <c r="V51" s="338" t="n">
        <f aca="true">VLOOKUP(OFFSET(V51,,1-COLUMN(V51)),'Секц.1'!$A$8:$HD$67,137,FALSE())</f>
        <v>0.471354166666667</v>
      </c>
      <c r="W51" s="314" t="n">
        <f aca="true">VLOOKUP(OFFSET(W51,,1-COLUMN(W51)),'Секц.1'!$A$8:$HD$67,36,FALSE())</f>
        <v>0</v>
      </c>
      <c r="X51" s="313" t="n">
        <f aca="true">VLOOKUP(OFFSET(X51,,1-COLUMN(X51)),'Секц.1'!$A$8:$HD$67,35,FALSE())</f>
        <v>0</v>
      </c>
      <c r="Y51" s="314" t="n">
        <f aca="true">VLOOKUP(OFFSET(Y51,,1-COLUMN(Y51)),'Секц.1'!$A$8:$HD$67,42,FALSE())</f>
        <v>0</v>
      </c>
      <c r="Z51" s="313" t="n">
        <f aca="true">VLOOKUP(OFFSET(Z51,,1-COLUMN(Z51)),'Секц.1'!$A$8:$HD$67,41,FALSE())</f>
        <v>900</v>
      </c>
      <c r="AA51" s="314" t="n">
        <f aca="true">VLOOKUP(OFFSET(AA51,,1-COLUMN(AA51)),'Секц.1'!$A$8:$HD$67,36,FALSE())</f>
        <v>0</v>
      </c>
      <c r="AB51" s="313" t="n">
        <f aca="true">VLOOKUP(OFFSET(AB51,,1-COLUMN(AB51)),'Секц.1'!$A$8:$HD$67,35,FALSE())</f>
        <v>0</v>
      </c>
      <c r="AC51" s="314" t="n">
        <f aca="true">VLOOKUP(OFFSET(AC51,,1-COLUMN(AC51)),'Секц.1'!$A$8:$HD$67,42,FALSE())</f>
        <v>0</v>
      </c>
      <c r="AD51" s="313" t="n">
        <f aca="true">VLOOKUP(OFFSET(AD51,,1-COLUMN(AD51)),'Секц.1'!$A$8:$HD$67,41,FALSE())</f>
        <v>900</v>
      </c>
      <c r="AE51" s="314" t="n">
        <f aca="true">VLOOKUP(OFFSET(AE51,,1-COLUMN(AE51)),'Секц.1'!$A$8:$HD$67,36,FALSE())</f>
        <v>0</v>
      </c>
      <c r="AF51" s="313" t="n">
        <f aca="true">VLOOKUP(OFFSET(AF51,,1-COLUMN(AF51)),'Секц.1'!$A$8:$HD$67,35,FALSE())</f>
        <v>0</v>
      </c>
      <c r="AG51" s="314" t="n">
        <f aca="true">VLOOKUP(OFFSET(AG51,,1-COLUMN(AG51)),'Секц.1'!$A$8:$HD$67,42,FALSE())</f>
        <v>0</v>
      </c>
      <c r="AH51" s="313" t="n">
        <f aca="true">VLOOKUP(OFFSET(AH51,,1-COLUMN(AH51)),'Секц.1'!$A$8:$HD$67,41,FALSE())</f>
        <v>900</v>
      </c>
      <c r="AI51" s="314" t="n">
        <f aca="true">VLOOKUP(OFFSET(AI51,,1-COLUMN(AI51)),'Секц.1'!$A$8:$HD$67,36,FALSE())</f>
        <v>0</v>
      </c>
      <c r="AJ51" s="313" t="n">
        <f aca="true">VLOOKUP(OFFSET(AJ51,,1-COLUMN(AJ51)),'Секц.1'!$A$8:$HD$67,35,FALSE())</f>
        <v>0</v>
      </c>
      <c r="AK51" s="314" t="n">
        <f aca="true">VLOOKUP(OFFSET(AK51,,1-COLUMN(AK51)),'Секц.1'!$A$8:$HD$67,42,FALSE())</f>
        <v>0</v>
      </c>
      <c r="AL51" s="313" t="n">
        <f aca="true">VLOOKUP(OFFSET(AL51,,1-COLUMN(AL51)),'Секц.1'!$A$8:$HD$67,41,FALSE())</f>
        <v>900</v>
      </c>
      <c r="AM51" s="314" t="e">
        <f aca="true">VLOOKUP(OFFSET(AM51,,1-COLUMN(AM51)),'Секц.1'!$A$8:$HD$67,48,FALSE())</f>
        <v>#VALUE!</v>
      </c>
      <c r="AN51" s="313" t="n">
        <f aca="true">VLOOKUP(OFFSET(AN51,,1-COLUMN(AN51)),'Секц.1'!$A$8:$HD$67,47,FALSE())</f>
        <v>0</v>
      </c>
      <c r="AO51" s="314" t="n">
        <f aca="true">VLOOKUP(OFFSET(AO51,,1-COLUMN(AO51)),'Секц.1'!$A$8:$HD$67,54,FALSE())</f>
        <v>0.497222222222222</v>
      </c>
      <c r="AP51" s="313" t="n">
        <f aca="true">VLOOKUP(OFFSET(AP51,,1-COLUMN(AP51)),'Секц.1'!$A$8:$HD$67,53,FALSE())</f>
        <v>0</v>
      </c>
      <c r="AQ51" s="339" t="e">
        <f aca="false">#REF!+#REF!+#REF!+#REF!+#REF!+#REF!+#REF!+#REF!+#REF!+#REF!+#REF!+AP51+AN51+AL51+AJ51+AH51</f>
        <v>#VALUE!</v>
      </c>
      <c r="AR51" s="322" t="n">
        <f aca="true">VLOOKUP(OFFSET(AR51,,1-COLUMN(AR51)),'Секц.1'!$A$8:$HD$67,141,FALSE())</f>
        <v>40133</v>
      </c>
      <c r="AS51" s="340"/>
      <c r="AT51" s="340"/>
      <c r="AU51" s="340"/>
      <c r="AV51" s="340"/>
      <c r="AW51" s="340"/>
      <c r="AX51" s="340"/>
      <c r="AY51" s="340"/>
      <c r="AZ51" s="340"/>
      <c r="BA51" s="340"/>
      <c r="BB51" s="323" t="n">
        <f aca="true">VLOOKUP(OFFSET(BB51,,1-COLUMN(BB51)),'Секц.1'!$A$8:$HD$67,145,FALSE())</f>
        <v>0</v>
      </c>
      <c r="BC51" s="323" t="str">
        <f aca="true">VLOOKUP(OFFSET(BC51,,1-COLUMN(BC51)),'Секц.1'!$A$8:$HD$67,149,FALSE())</f>
        <v> </v>
      </c>
      <c r="BD51" s="341" t="e">
        <f aca="false">AR51:BC51</f>
        <v>#VALUE!</v>
      </c>
      <c r="BE51" s="355" t="e">
        <f aca="true">VLOOKUP(OFFSET(BE51,,1-COLUMN(BE51)),'Секц.1'!$A$8:$HD$67,8,FALSE())+VLOOKUP(OFFSET(BE51,,1-COLUMN(BE51)),'Секц.1'!$A$8:$HD$67,14,FALSE())+VLOOKUP(OFFSET(BE51,,1-COLUMN(BE51)),'Секц.1'!$A$8:$HD$67,21,FALSE())+VLOOKUP(OFFSET(BE51,,1-COLUMN(BE51)),'Секц.1'!$A$8:$HD$67,27,FALSE())+VLOOKUP(OFFSET(BE51,,1-COLUMN(BE51)),'Секц.1'!$A$8:$HD$67,73,FALSE())+VLOOKUP(OFFSET(BE51,,1-COLUMN(BE51)),'Секц.1'!$A$8:$HD$67,79,FALSE())+VLOOKUP(OFFSET(BE51,,1-COLUMN(BE51)),'Секц.1'!$A$8:$HD$67,125,FALSE())+VLOOKUP(OFFSET(BE51,,1-COLUMN(BE51)),'Секц.1'!$A$8:$HD$67,131,FALSE())+VLOOKUP(OFFSET(BE51,,1-COLUMN(BE51)),'Секц.1'!$A$8:$HD$67,138,FALSE())+VLOOKUP(OFFSET(BE51,,1-COLUMN(BE51)),'Секц.1'!$A$8:$HD$67,142,FALSE())+VLOOKUP(OFFSET(BE51,,1-COLUMN(BE51)),'Секц.1'!$A$8:$HD$67,146,FALSE())+VLOOKUP(OFFSET(BE51,,1-COLUMN(BE51)),'Секц.1'!$A$8:$HD$67,150,FALSE())</f>
        <v>#VALUE!</v>
      </c>
      <c r="BF51" s="357" t="e">
        <f aca="false">BE51+AQ51+Q51+BD51</f>
        <v>#VALUE!</v>
      </c>
      <c r="BH51" s="102" t="e">
        <f aca="false">IF(BF51='Секц.1'!HD51,"Ок","Ошибка")</f>
        <v>#VALUE!</v>
      </c>
    </row>
    <row r="52" s="102" customFormat="true" ht="12.75" hidden="true" customHeight="true" outlineLevel="0" collapsed="false">
      <c r="A52" s="310" t="n">
        <f aca="false">'Секц.1'!A52</f>
        <v>0</v>
      </c>
      <c r="B52" s="311" t="e">
        <f aca="false">'Секц.1'!B52</f>
        <v>#VALUE!</v>
      </c>
      <c r="C52" s="312" t="str">
        <f aca="true">VLOOKUP(OFFSET(C52,,1-COLUMN(C52)),'Секц.1'!$A$8:$HD$67,7,FALSE())</f>
        <v> </v>
      </c>
      <c r="D52" s="313" t="n">
        <f aca="true">VLOOKUP(OFFSET(D52,,1-COLUMN(D52)),'Секц.1'!$A$8:$HD$67,6,FALSE())</f>
        <v>0</v>
      </c>
      <c r="E52" s="314" t="str">
        <f aca="true">VLOOKUP(OFFSET(E52,,1-COLUMN(E52)),'Секц.1'!$A$8:$HD$67,13,FALSE())</f>
        <v> </v>
      </c>
      <c r="F52" s="313" t="n">
        <f aca="true">VLOOKUP(OFFSET(F52,,1-COLUMN(F52)),'Секц.1'!$A$8:$HD$67,12,FALSE())</f>
        <v>0</v>
      </c>
      <c r="G52" s="314" t="n">
        <f aca="true">VLOOKUP(OFFSET(G52,,1-COLUMN(G52)),'Секц.1'!$A$8:$HD$67,26,FALSE())</f>
        <v>0</v>
      </c>
      <c r="H52" s="313" t="n">
        <f aca="true">VLOOKUP(OFFSET(H52,,1-COLUMN(H52)),'Секц.1'!$A$8:$HD$67,25,FALSE())</f>
        <v>0.590972222222222</v>
      </c>
      <c r="I52" s="314" t="n">
        <f aca="true">VLOOKUP(OFFSET(I52,,1-COLUMN(I52)),'Секц.1'!$A$8:$HD$67,78,FALSE())</f>
        <v>0.531944444444444</v>
      </c>
      <c r="J52" s="315" t="n">
        <f aca="true">VLOOKUP(OFFSET(J52,,1-COLUMN(J52)),'Секц.1'!$A$8:$HD$67,77,FALSE())</f>
        <v>0</v>
      </c>
      <c r="K52" s="314" t="n">
        <f aca="true">VLOOKUP(OFFSET(K52,,1-COLUMN(K52)),'Секц.1'!$A$8:$HD$67,78,FALSE())</f>
        <v>0.531944444444444</v>
      </c>
      <c r="L52" s="313" t="n">
        <f aca="true">VLOOKUP(OFFSET(L52,,1-COLUMN(L52)),'Секц.1'!$A$8:$HD$67,77,FALSE())</f>
        <v>0</v>
      </c>
      <c r="M52" s="314" t="n">
        <f aca="true">VLOOKUP(OFFSET(M52,,1-COLUMN(M52)),'Секц.1'!$A$8:$HD$67,78,FALSE())</f>
        <v>0.531944444444444</v>
      </c>
      <c r="N52" s="313" t="n">
        <f aca="true">VLOOKUP(OFFSET(N52,,1-COLUMN(N52)),'Секц.1'!$A$8:$HD$67,77,FALSE())</f>
        <v>0</v>
      </c>
      <c r="O52" s="316" t="n">
        <f aca="true">VLOOKUP(OFFSET(O52,,1-COLUMN(O52)),'Секц.1'!$A$8:$HD$67,78,FALSE())</f>
        <v>0.531944444444444</v>
      </c>
      <c r="P52" s="317" t="n">
        <f aca="true">VLOOKUP(OFFSET(P52,,1-COLUMN(P52)),'Секц.1'!$A$8:$HD$67,77,FALSE())</f>
        <v>0</v>
      </c>
      <c r="Q52" s="337" t="e">
        <f aca="false">#REF!+J52+H52+F52+D52</f>
        <v>#VALUE!</v>
      </c>
      <c r="R52" s="338" t="n">
        <f aca="true">VLOOKUP(OFFSET(R52,,1-COLUMN(R52)),'Секц.1'!$A$8:$HD$67,137,FALSE())</f>
        <v>0.471354166666667</v>
      </c>
      <c r="S52" s="314" t="n">
        <f aca="true">VLOOKUP(OFFSET(S52,,1-COLUMN(S52)),'Секц.1'!$A$8:$HD$67,36,FALSE())</f>
        <v>0</v>
      </c>
      <c r="T52" s="313" t="n">
        <f aca="true">VLOOKUP(OFFSET(T52,,1-COLUMN(T52)),'Секц.1'!$A$8:$HD$67,35,FALSE())</f>
        <v>0</v>
      </c>
      <c r="U52" s="338" t="n">
        <f aca="true">VLOOKUP(OFFSET(U52,,1-COLUMN(U52)),'Секц.1'!$A$8:$HD$67,137,FALSE())</f>
        <v>0.471354166666667</v>
      </c>
      <c r="V52" s="338" t="n">
        <f aca="true">VLOOKUP(OFFSET(V52,,1-COLUMN(V52)),'Секц.1'!$A$8:$HD$67,137,FALSE())</f>
        <v>0.471354166666667</v>
      </c>
      <c r="W52" s="314" t="n">
        <f aca="true">VLOOKUP(OFFSET(W52,,1-COLUMN(W52)),'Секц.1'!$A$8:$HD$67,36,FALSE())</f>
        <v>0</v>
      </c>
      <c r="X52" s="313" t="n">
        <f aca="true">VLOOKUP(OFFSET(X52,,1-COLUMN(X52)),'Секц.1'!$A$8:$HD$67,35,FALSE())</f>
        <v>0</v>
      </c>
      <c r="Y52" s="314" t="n">
        <f aca="true">VLOOKUP(OFFSET(Y52,,1-COLUMN(Y52)),'Секц.1'!$A$8:$HD$67,42,FALSE())</f>
        <v>0</v>
      </c>
      <c r="Z52" s="313" t="n">
        <f aca="true">VLOOKUP(OFFSET(Z52,,1-COLUMN(Z52)),'Секц.1'!$A$8:$HD$67,41,FALSE())</f>
        <v>900</v>
      </c>
      <c r="AA52" s="314" t="n">
        <f aca="true">VLOOKUP(OFFSET(AA52,,1-COLUMN(AA52)),'Секц.1'!$A$8:$HD$67,36,FALSE())</f>
        <v>0</v>
      </c>
      <c r="AB52" s="313" t="n">
        <f aca="true">VLOOKUP(OFFSET(AB52,,1-COLUMN(AB52)),'Секц.1'!$A$8:$HD$67,35,FALSE())</f>
        <v>0</v>
      </c>
      <c r="AC52" s="314" t="n">
        <f aca="true">VLOOKUP(OFFSET(AC52,,1-COLUMN(AC52)),'Секц.1'!$A$8:$HD$67,42,FALSE())</f>
        <v>0</v>
      </c>
      <c r="AD52" s="313" t="n">
        <f aca="true">VLOOKUP(OFFSET(AD52,,1-COLUMN(AD52)),'Секц.1'!$A$8:$HD$67,41,FALSE())</f>
        <v>900</v>
      </c>
      <c r="AE52" s="314" t="n">
        <f aca="true">VLOOKUP(OFFSET(AE52,,1-COLUMN(AE52)),'Секц.1'!$A$8:$HD$67,36,FALSE())</f>
        <v>0</v>
      </c>
      <c r="AF52" s="313" t="n">
        <f aca="true">VLOOKUP(OFFSET(AF52,,1-COLUMN(AF52)),'Секц.1'!$A$8:$HD$67,35,FALSE())</f>
        <v>0</v>
      </c>
      <c r="AG52" s="314" t="n">
        <f aca="true">VLOOKUP(OFFSET(AG52,,1-COLUMN(AG52)),'Секц.1'!$A$8:$HD$67,42,FALSE())</f>
        <v>0</v>
      </c>
      <c r="AH52" s="313" t="n">
        <f aca="true">VLOOKUP(OFFSET(AH52,,1-COLUMN(AH52)),'Секц.1'!$A$8:$HD$67,41,FALSE())</f>
        <v>900</v>
      </c>
      <c r="AI52" s="314" t="n">
        <f aca="true">VLOOKUP(OFFSET(AI52,,1-COLUMN(AI52)),'Секц.1'!$A$8:$HD$67,36,FALSE())</f>
        <v>0</v>
      </c>
      <c r="AJ52" s="313" t="n">
        <f aca="true">VLOOKUP(OFFSET(AJ52,,1-COLUMN(AJ52)),'Секц.1'!$A$8:$HD$67,35,FALSE())</f>
        <v>0</v>
      </c>
      <c r="AK52" s="314" t="n">
        <f aca="true">VLOOKUP(OFFSET(AK52,,1-COLUMN(AK52)),'Секц.1'!$A$8:$HD$67,42,FALSE())</f>
        <v>0</v>
      </c>
      <c r="AL52" s="313" t="n">
        <f aca="true">VLOOKUP(OFFSET(AL52,,1-COLUMN(AL52)),'Секц.1'!$A$8:$HD$67,41,FALSE())</f>
        <v>900</v>
      </c>
      <c r="AM52" s="314" t="e">
        <f aca="true">VLOOKUP(OFFSET(AM52,,1-COLUMN(AM52)),'Секц.1'!$A$8:$HD$67,48,FALSE())</f>
        <v>#VALUE!</v>
      </c>
      <c r="AN52" s="313" t="n">
        <f aca="true">VLOOKUP(OFFSET(AN52,,1-COLUMN(AN52)),'Секц.1'!$A$8:$HD$67,47,FALSE())</f>
        <v>0</v>
      </c>
      <c r="AO52" s="314" t="n">
        <f aca="true">VLOOKUP(OFFSET(AO52,,1-COLUMN(AO52)),'Секц.1'!$A$8:$HD$67,54,FALSE())</f>
        <v>0.497222222222222</v>
      </c>
      <c r="AP52" s="313" t="n">
        <f aca="true">VLOOKUP(OFFSET(AP52,,1-COLUMN(AP52)),'Секц.1'!$A$8:$HD$67,53,FALSE())</f>
        <v>0</v>
      </c>
      <c r="AQ52" s="339" t="e">
        <f aca="false">#REF!+#REF!+#REF!+#REF!+#REF!+#REF!+#REF!+#REF!+#REF!+#REF!+#REF!+AP52+AN52+AL52+AJ52+AH52</f>
        <v>#VALUE!</v>
      </c>
      <c r="AR52" s="322" t="n">
        <f aca="true">VLOOKUP(OFFSET(AR52,,1-COLUMN(AR52)),'Секц.1'!$A$8:$HD$67,141,FALSE())</f>
        <v>40133</v>
      </c>
      <c r="AS52" s="340"/>
      <c r="AT52" s="340"/>
      <c r="AU52" s="340"/>
      <c r="AV52" s="340"/>
      <c r="AW52" s="340"/>
      <c r="AX52" s="340"/>
      <c r="AY52" s="340"/>
      <c r="AZ52" s="340"/>
      <c r="BA52" s="340"/>
      <c r="BB52" s="323" t="n">
        <f aca="true">VLOOKUP(OFFSET(BB52,,1-COLUMN(BB52)),'Секц.1'!$A$8:$HD$67,145,FALSE())</f>
        <v>0</v>
      </c>
      <c r="BC52" s="323" t="str">
        <f aca="true">VLOOKUP(OFFSET(BC52,,1-COLUMN(BC52)),'Секц.1'!$A$8:$HD$67,149,FALSE())</f>
        <v> </v>
      </c>
      <c r="BD52" s="341" t="e">
        <f aca="false">AR52:BC52</f>
        <v>#VALUE!</v>
      </c>
      <c r="BE52" s="355" t="e">
        <f aca="true">VLOOKUP(OFFSET(BE52,,1-COLUMN(BE52)),'Секц.1'!$A$8:$HD$67,8,FALSE())+VLOOKUP(OFFSET(BE52,,1-COLUMN(BE52)),'Секц.1'!$A$8:$HD$67,14,FALSE())+VLOOKUP(OFFSET(BE52,,1-COLUMN(BE52)),'Секц.1'!$A$8:$HD$67,21,FALSE())+VLOOKUP(OFFSET(BE52,,1-COLUMN(BE52)),'Секц.1'!$A$8:$HD$67,27,FALSE())+VLOOKUP(OFFSET(BE52,,1-COLUMN(BE52)),'Секц.1'!$A$8:$HD$67,73,FALSE())+VLOOKUP(OFFSET(BE52,,1-COLUMN(BE52)),'Секц.1'!$A$8:$HD$67,79,FALSE())+VLOOKUP(OFFSET(BE52,,1-COLUMN(BE52)),'Секц.1'!$A$8:$HD$67,125,FALSE())+VLOOKUP(OFFSET(BE52,,1-COLUMN(BE52)),'Секц.1'!$A$8:$HD$67,131,FALSE())+VLOOKUP(OFFSET(BE52,,1-COLUMN(BE52)),'Секц.1'!$A$8:$HD$67,138,FALSE())+VLOOKUP(OFFSET(BE52,,1-COLUMN(BE52)),'Секц.1'!$A$8:$HD$67,142,FALSE())+VLOOKUP(OFFSET(BE52,,1-COLUMN(BE52)),'Секц.1'!$A$8:$HD$67,146,FALSE())+VLOOKUP(OFFSET(BE52,,1-COLUMN(BE52)),'Секц.1'!$A$8:$HD$67,150,FALSE())</f>
        <v>#VALUE!</v>
      </c>
      <c r="BF52" s="357" t="e">
        <f aca="false">BE52+AQ52+Q52+BD52</f>
        <v>#VALUE!</v>
      </c>
      <c r="BH52" s="102" t="e">
        <f aca="false">IF(BF52='Секц.1'!HD52,"Ок","Ошибка")</f>
        <v>#VALUE!</v>
      </c>
    </row>
    <row r="53" s="102" customFormat="true" ht="12.75" hidden="true" customHeight="true" outlineLevel="0" collapsed="false">
      <c r="A53" s="310" t="n">
        <f aca="false">'Секц.1'!A53</f>
        <v>0</v>
      </c>
      <c r="B53" s="311" t="e">
        <f aca="false">'Секц.1'!B53</f>
        <v>#VALUE!</v>
      </c>
      <c r="C53" s="312" t="str">
        <f aca="true">VLOOKUP(OFFSET(C53,,1-COLUMN(C53)),'Секц.1'!$A$8:$HD$67,7,FALSE())</f>
        <v> </v>
      </c>
      <c r="D53" s="313" t="n">
        <f aca="true">VLOOKUP(OFFSET(D53,,1-COLUMN(D53)),'Секц.1'!$A$8:$HD$67,6,FALSE())</f>
        <v>0</v>
      </c>
      <c r="E53" s="314" t="str">
        <f aca="true">VLOOKUP(OFFSET(E53,,1-COLUMN(E53)),'Секц.1'!$A$8:$HD$67,13,FALSE())</f>
        <v> </v>
      </c>
      <c r="F53" s="313" t="n">
        <f aca="true">VLOOKUP(OFFSET(F53,,1-COLUMN(F53)),'Секц.1'!$A$8:$HD$67,12,FALSE())</f>
        <v>0</v>
      </c>
      <c r="G53" s="314" t="n">
        <f aca="true">VLOOKUP(OFFSET(G53,,1-COLUMN(G53)),'Секц.1'!$A$8:$HD$67,26,FALSE())</f>
        <v>0</v>
      </c>
      <c r="H53" s="313" t="n">
        <f aca="true">VLOOKUP(OFFSET(H53,,1-COLUMN(H53)),'Секц.1'!$A$8:$HD$67,25,FALSE())</f>
        <v>0.590972222222222</v>
      </c>
      <c r="I53" s="314" t="n">
        <f aca="true">VLOOKUP(OFFSET(I53,,1-COLUMN(I53)),'Секц.1'!$A$8:$HD$67,78,FALSE())</f>
        <v>0.531944444444444</v>
      </c>
      <c r="J53" s="315" t="n">
        <f aca="true">VLOOKUP(OFFSET(J53,,1-COLUMN(J53)),'Секц.1'!$A$8:$HD$67,77,FALSE())</f>
        <v>0</v>
      </c>
      <c r="K53" s="314" t="n">
        <f aca="true">VLOOKUP(OFFSET(K53,,1-COLUMN(K53)),'Секц.1'!$A$8:$HD$67,78,FALSE())</f>
        <v>0.531944444444444</v>
      </c>
      <c r="L53" s="313" t="n">
        <f aca="true">VLOOKUP(OFFSET(L53,,1-COLUMN(L53)),'Секц.1'!$A$8:$HD$67,77,FALSE())</f>
        <v>0</v>
      </c>
      <c r="M53" s="314" t="n">
        <f aca="true">VLOOKUP(OFFSET(M53,,1-COLUMN(M53)),'Секц.1'!$A$8:$HD$67,78,FALSE())</f>
        <v>0.531944444444444</v>
      </c>
      <c r="N53" s="313" t="n">
        <f aca="true">VLOOKUP(OFFSET(N53,,1-COLUMN(N53)),'Секц.1'!$A$8:$HD$67,77,FALSE())</f>
        <v>0</v>
      </c>
      <c r="O53" s="316" t="n">
        <f aca="true">VLOOKUP(OFFSET(O53,,1-COLUMN(O53)),'Секц.1'!$A$8:$HD$67,78,FALSE())</f>
        <v>0.531944444444444</v>
      </c>
      <c r="P53" s="317" t="n">
        <f aca="true">VLOOKUP(OFFSET(P53,,1-COLUMN(P53)),'Секц.1'!$A$8:$HD$67,77,FALSE())</f>
        <v>0</v>
      </c>
      <c r="Q53" s="337" t="e">
        <f aca="false">#REF!+J53+H53+F53+D53</f>
        <v>#VALUE!</v>
      </c>
      <c r="R53" s="338" t="n">
        <f aca="true">VLOOKUP(OFFSET(R53,,1-COLUMN(R53)),'Секц.1'!$A$8:$HD$67,137,FALSE())</f>
        <v>0.471354166666667</v>
      </c>
      <c r="S53" s="314" t="n">
        <f aca="true">VLOOKUP(OFFSET(S53,,1-COLUMN(S53)),'Секц.1'!$A$8:$HD$67,36,FALSE())</f>
        <v>0</v>
      </c>
      <c r="T53" s="313" t="n">
        <f aca="true">VLOOKUP(OFFSET(T53,,1-COLUMN(T53)),'Секц.1'!$A$8:$HD$67,35,FALSE())</f>
        <v>0</v>
      </c>
      <c r="U53" s="338" t="n">
        <f aca="true">VLOOKUP(OFFSET(U53,,1-COLUMN(U53)),'Секц.1'!$A$8:$HD$67,137,FALSE())</f>
        <v>0.471354166666667</v>
      </c>
      <c r="V53" s="338" t="n">
        <f aca="true">VLOOKUP(OFFSET(V53,,1-COLUMN(V53)),'Секц.1'!$A$8:$HD$67,137,FALSE())</f>
        <v>0.471354166666667</v>
      </c>
      <c r="W53" s="314" t="n">
        <f aca="true">VLOOKUP(OFFSET(W53,,1-COLUMN(W53)),'Секц.1'!$A$8:$HD$67,36,FALSE())</f>
        <v>0</v>
      </c>
      <c r="X53" s="313" t="n">
        <f aca="true">VLOOKUP(OFFSET(X53,,1-COLUMN(X53)),'Секц.1'!$A$8:$HD$67,35,FALSE())</f>
        <v>0</v>
      </c>
      <c r="Y53" s="314" t="n">
        <f aca="true">VLOOKUP(OFFSET(Y53,,1-COLUMN(Y53)),'Секц.1'!$A$8:$HD$67,42,FALSE())</f>
        <v>0</v>
      </c>
      <c r="Z53" s="313" t="n">
        <f aca="true">VLOOKUP(OFFSET(Z53,,1-COLUMN(Z53)),'Секц.1'!$A$8:$HD$67,41,FALSE())</f>
        <v>900</v>
      </c>
      <c r="AA53" s="314" t="n">
        <f aca="true">VLOOKUP(OFFSET(AA53,,1-COLUMN(AA53)),'Секц.1'!$A$8:$HD$67,36,FALSE())</f>
        <v>0</v>
      </c>
      <c r="AB53" s="313" t="n">
        <f aca="true">VLOOKUP(OFFSET(AB53,,1-COLUMN(AB53)),'Секц.1'!$A$8:$HD$67,35,FALSE())</f>
        <v>0</v>
      </c>
      <c r="AC53" s="314" t="n">
        <f aca="true">VLOOKUP(OFFSET(AC53,,1-COLUMN(AC53)),'Секц.1'!$A$8:$HD$67,42,FALSE())</f>
        <v>0</v>
      </c>
      <c r="AD53" s="313" t="n">
        <f aca="true">VLOOKUP(OFFSET(AD53,,1-COLUMN(AD53)),'Секц.1'!$A$8:$HD$67,41,FALSE())</f>
        <v>900</v>
      </c>
      <c r="AE53" s="314" t="n">
        <f aca="true">VLOOKUP(OFFSET(AE53,,1-COLUMN(AE53)),'Секц.1'!$A$8:$HD$67,36,FALSE())</f>
        <v>0</v>
      </c>
      <c r="AF53" s="313" t="n">
        <f aca="true">VLOOKUP(OFFSET(AF53,,1-COLUMN(AF53)),'Секц.1'!$A$8:$HD$67,35,FALSE())</f>
        <v>0</v>
      </c>
      <c r="AG53" s="314" t="n">
        <f aca="true">VLOOKUP(OFFSET(AG53,,1-COLUMN(AG53)),'Секц.1'!$A$8:$HD$67,42,FALSE())</f>
        <v>0</v>
      </c>
      <c r="AH53" s="313" t="n">
        <f aca="true">VLOOKUP(OFFSET(AH53,,1-COLUMN(AH53)),'Секц.1'!$A$8:$HD$67,41,FALSE())</f>
        <v>900</v>
      </c>
      <c r="AI53" s="314" t="n">
        <f aca="true">VLOOKUP(OFFSET(AI53,,1-COLUMN(AI53)),'Секц.1'!$A$8:$HD$67,36,FALSE())</f>
        <v>0</v>
      </c>
      <c r="AJ53" s="313" t="n">
        <f aca="true">VLOOKUP(OFFSET(AJ53,,1-COLUMN(AJ53)),'Секц.1'!$A$8:$HD$67,35,FALSE())</f>
        <v>0</v>
      </c>
      <c r="AK53" s="314" t="n">
        <f aca="true">VLOOKUP(OFFSET(AK53,,1-COLUMN(AK53)),'Секц.1'!$A$8:$HD$67,42,FALSE())</f>
        <v>0</v>
      </c>
      <c r="AL53" s="313" t="n">
        <f aca="true">VLOOKUP(OFFSET(AL53,,1-COLUMN(AL53)),'Секц.1'!$A$8:$HD$67,41,FALSE())</f>
        <v>900</v>
      </c>
      <c r="AM53" s="314" t="e">
        <f aca="true">VLOOKUP(OFFSET(AM53,,1-COLUMN(AM53)),'Секц.1'!$A$8:$HD$67,48,FALSE())</f>
        <v>#VALUE!</v>
      </c>
      <c r="AN53" s="313" t="n">
        <f aca="true">VLOOKUP(OFFSET(AN53,,1-COLUMN(AN53)),'Секц.1'!$A$8:$HD$67,47,FALSE())</f>
        <v>0</v>
      </c>
      <c r="AO53" s="314" t="n">
        <f aca="true">VLOOKUP(OFFSET(AO53,,1-COLUMN(AO53)),'Секц.1'!$A$8:$HD$67,54,FALSE())</f>
        <v>0.497222222222222</v>
      </c>
      <c r="AP53" s="313" t="n">
        <f aca="true">VLOOKUP(OFFSET(AP53,,1-COLUMN(AP53)),'Секц.1'!$A$8:$HD$67,53,FALSE())</f>
        <v>0</v>
      </c>
      <c r="AQ53" s="339" t="e">
        <f aca="false">#REF!+#REF!+#REF!+#REF!+#REF!+#REF!+#REF!+#REF!+#REF!+#REF!+#REF!+AP53+AN53+AL53+AJ53+AH53</f>
        <v>#VALUE!</v>
      </c>
      <c r="AR53" s="322" t="n">
        <f aca="true">VLOOKUP(OFFSET(AR53,,1-COLUMN(AR53)),'Секц.1'!$A$8:$HD$67,141,FALSE())</f>
        <v>40133</v>
      </c>
      <c r="AS53" s="340"/>
      <c r="AT53" s="340"/>
      <c r="AU53" s="340"/>
      <c r="AV53" s="340"/>
      <c r="AW53" s="340"/>
      <c r="AX53" s="340"/>
      <c r="AY53" s="340"/>
      <c r="AZ53" s="340"/>
      <c r="BA53" s="340"/>
      <c r="BB53" s="323" t="n">
        <f aca="true">VLOOKUP(OFFSET(BB53,,1-COLUMN(BB53)),'Секц.1'!$A$8:$HD$67,145,FALSE())</f>
        <v>0</v>
      </c>
      <c r="BC53" s="323" t="str">
        <f aca="true">VLOOKUP(OFFSET(BC53,,1-COLUMN(BC53)),'Секц.1'!$A$8:$HD$67,149,FALSE())</f>
        <v> </v>
      </c>
      <c r="BD53" s="341" t="e">
        <f aca="false">AR53:BC53</f>
        <v>#VALUE!</v>
      </c>
      <c r="BE53" s="355" t="e">
        <f aca="true">VLOOKUP(OFFSET(BE53,,1-COLUMN(BE53)),'Секц.1'!$A$8:$HD$67,8,FALSE())+VLOOKUP(OFFSET(BE53,,1-COLUMN(BE53)),'Секц.1'!$A$8:$HD$67,14,FALSE())+VLOOKUP(OFFSET(BE53,,1-COLUMN(BE53)),'Секц.1'!$A$8:$HD$67,21,FALSE())+VLOOKUP(OFFSET(BE53,,1-COLUMN(BE53)),'Секц.1'!$A$8:$HD$67,27,FALSE())+VLOOKUP(OFFSET(BE53,,1-COLUMN(BE53)),'Секц.1'!$A$8:$HD$67,73,FALSE())+VLOOKUP(OFFSET(BE53,,1-COLUMN(BE53)),'Секц.1'!$A$8:$HD$67,79,FALSE())+VLOOKUP(OFFSET(BE53,,1-COLUMN(BE53)),'Секц.1'!$A$8:$HD$67,125,FALSE())+VLOOKUP(OFFSET(BE53,,1-COLUMN(BE53)),'Секц.1'!$A$8:$HD$67,131,FALSE())+VLOOKUP(OFFSET(BE53,,1-COLUMN(BE53)),'Секц.1'!$A$8:$HD$67,138,FALSE())+VLOOKUP(OFFSET(BE53,,1-COLUMN(BE53)),'Секц.1'!$A$8:$HD$67,142,FALSE())+VLOOKUP(OFFSET(BE53,,1-COLUMN(BE53)),'Секц.1'!$A$8:$HD$67,146,FALSE())+VLOOKUP(OFFSET(BE53,,1-COLUMN(BE53)),'Секц.1'!$A$8:$HD$67,150,FALSE())</f>
        <v>#VALUE!</v>
      </c>
      <c r="BF53" s="357" t="e">
        <f aca="false">BE53+AQ53+Q53+BD53</f>
        <v>#VALUE!</v>
      </c>
      <c r="BH53" s="102" t="e">
        <f aca="false">IF(BF53='Секц.1'!HD53,"Ок","Ошибка")</f>
        <v>#VALUE!</v>
      </c>
    </row>
    <row r="54" s="102" customFormat="true" ht="12.75" hidden="true" customHeight="true" outlineLevel="0" collapsed="false">
      <c r="A54" s="310" t="n">
        <f aca="false">'Секц.1'!A54</f>
        <v>0</v>
      </c>
      <c r="B54" s="311" t="e">
        <f aca="false">'Секц.1'!B54</f>
        <v>#VALUE!</v>
      </c>
      <c r="C54" s="312" t="str">
        <f aca="true">VLOOKUP(OFFSET(C54,,1-COLUMN(C54)),'Секц.1'!$A$8:$HD$67,7,FALSE())</f>
        <v> </v>
      </c>
      <c r="D54" s="313" t="n">
        <f aca="true">VLOOKUP(OFFSET(D54,,1-COLUMN(D54)),'Секц.1'!$A$8:$HD$67,6,FALSE())</f>
        <v>0</v>
      </c>
      <c r="E54" s="314" t="str">
        <f aca="true">VLOOKUP(OFFSET(E54,,1-COLUMN(E54)),'Секц.1'!$A$8:$HD$67,13,FALSE())</f>
        <v> </v>
      </c>
      <c r="F54" s="313" t="n">
        <f aca="true">VLOOKUP(OFFSET(F54,,1-COLUMN(F54)),'Секц.1'!$A$8:$HD$67,12,FALSE())</f>
        <v>0</v>
      </c>
      <c r="G54" s="314" t="n">
        <f aca="true">VLOOKUP(OFFSET(G54,,1-COLUMN(G54)),'Секц.1'!$A$8:$HD$67,26,FALSE())</f>
        <v>0</v>
      </c>
      <c r="H54" s="313" t="n">
        <f aca="true">VLOOKUP(OFFSET(H54,,1-COLUMN(H54)),'Секц.1'!$A$8:$HD$67,25,FALSE())</f>
        <v>0.590972222222222</v>
      </c>
      <c r="I54" s="314" t="n">
        <f aca="true">VLOOKUP(OFFSET(I54,,1-COLUMN(I54)),'Секц.1'!$A$8:$HD$67,78,FALSE())</f>
        <v>0.531944444444444</v>
      </c>
      <c r="J54" s="315" t="n">
        <f aca="true">VLOOKUP(OFFSET(J54,,1-COLUMN(J54)),'Секц.1'!$A$8:$HD$67,77,FALSE())</f>
        <v>0</v>
      </c>
      <c r="K54" s="314" t="n">
        <f aca="true">VLOOKUP(OFFSET(K54,,1-COLUMN(K54)),'Секц.1'!$A$8:$HD$67,78,FALSE())</f>
        <v>0.531944444444444</v>
      </c>
      <c r="L54" s="313" t="n">
        <f aca="true">VLOOKUP(OFFSET(L54,,1-COLUMN(L54)),'Секц.1'!$A$8:$HD$67,77,FALSE())</f>
        <v>0</v>
      </c>
      <c r="M54" s="314" t="n">
        <f aca="true">VLOOKUP(OFFSET(M54,,1-COLUMN(M54)),'Секц.1'!$A$8:$HD$67,78,FALSE())</f>
        <v>0.531944444444444</v>
      </c>
      <c r="N54" s="313" t="n">
        <f aca="true">VLOOKUP(OFFSET(N54,,1-COLUMN(N54)),'Секц.1'!$A$8:$HD$67,77,FALSE())</f>
        <v>0</v>
      </c>
      <c r="O54" s="316" t="n">
        <f aca="true">VLOOKUP(OFFSET(O54,,1-COLUMN(O54)),'Секц.1'!$A$8:$HD$67,78,FALSE())</f>
        <v>0.531944444444444</v>
      </c>
      <c r="P54" s="317" t="n">
        <f aca="true">VLOOKUP(OFFSET(P54,,1-COLUMN(P54)),'Секц.1'!$A$8:$HD$67,77,FALSE())</f>
        <v>0</v>
      </c>
      <c r="Q54" s="337" t="e">
        <f aca="false">#REF!+J54+H54+F54+D54</f>
        <v>#VALUE!</v>
      </c>
      <c r="R54" s="338" t="n">
        <f aca="true">VLOOKUP(OFFSET(R54,,1-COLUMN(R54)),'Секц.1'!$A$8:$HD$67,137,FALSE())</f>
        <v>0.471354166666667</v>
      </c>
      <c r="S54" s="314" t="n">
        <f aca="true">VLOOKUP(OFFSET(S54,,1-COLUMN(S54)),'Секц.1'!$A$8:$HD$67,36,FALSE())</f>
        <v>0</v>
      </c>
      <c r="T54" s="313" t="n">
        <f aca="true">VLOOKUP(OFFSET(T54,,1-COLUMN(T54)),'Секц.1'!$A$8:$HD$67,35,FALSE())</f>
        <v>0</v>
      </c>
      <c r="U54" s="338" t="n">
        <f aca="true">VLOOKUP(OFFSET(U54,,1-COLUMN(U54)),'Секц.1'!$A$8:$HD$67,137,FALSE())</f>
        <v>0.471354166666667</v>
      </c>
      <c r="V54" s="338" t="n">
        <f aca="true">VLOOKUP(OFFSET(V54,,1-COLUMN(V54)),'Секц.1'!$A$8:$HD$67,137,FALSE())</f>
        <v>0.471354166666667</v>
      </c>
      <c r="W54" s="314" t="n">
        <f aca="true">VLOOKUP(OFFSET(W54,,1-COLUMN(W54)),'Секц.1'!$A$8:$HD$67,36,FALSE())</f>
        <v>0</v>
      </c>
      <c r="X54" s="313" t="n">
        <f aca="true">VLOOKUP(OFFSET(X54,,1-COLUMN(X54)),'Секц.1'!$A$8:$HD$67,35,FALSE())</f>
        <v>0</v>
      </c>
      <c r="Y54" s="314" t="n">
        <f aca="true">VLOOKUP(OFFSET(Y54,,1-COLUMN(Y54)),'Секц.1'!$A$8:$HD$67,42,FALSE())</f>
        <v>0</v>
      </c>
      <c r="Z54" s="313" t="n">
        <f aca="true">VLOOKUP(OFFSET(Z54,,1-COLUMN(Z54)),'Секц.1'!$A$8:$HD$67,41,FALSE())</f>
        <v>900</v>
      </c>
      <c r="AA54" s="314" t="n">
        <f aca="true">VLOOKUP(OFFSET(AA54,,1-COLUMN(AA54)),'Секц.1'!$A$8:$HD$67,36,FALSE())</f>
        <v>0</v>
      </c>
      <c r="AB54" s="313" t="n">
        <f aca="true">VLOOKUP(OFFSET(AB54,,1-COLUMN(AB54)),'Секц.1'!$A$8:$HD$67,35,FALSE())</f>
        <v>0</v>
      </c>
      <c r="AC54" s="314" t="n">
        <f aca="true">VLOOKUP(OFFSET(AC54,,1-COLUMN(AC54)),'Секц.1'!$A$8:$HD$67,42,FALSE())</f>
        <v>0</v>
      </c>
      <c r="AD54" s="313" t="n">
        <f aca="true">VLOOKUP(OFFSET(AD54,,1-COLUMN(AD54)),'Секц.1'!$A$8:$HD$67,41,FALSE())</f>
        <v>900</v>
      </c>
      <c r="AE54" s="314" t="n">
        <f aca="true">VLOOKUP(OFFSET(AE54,,1-COLUMN(AE54)),'Секц.1'!$A$8:$HD$67,36,FALSE())</f>
        <v>0</v>
      </c>
      <c r="AF54" s="313" t="n">
        <f aca="true">VLOOKUP(OFFSET(AF54,,1-COLUMN(AF54)),'Секц.1'!$A$8:$HD$67,35,FALSE())</f>
        <v>0</v>
      </c>
      <c r="AG54" s="314" t="n">
        <f aca="true">VLOOKUP(OFFSET(AG54,,1-COLUMN(AG54)),'Секц.1'!$A$8:$HD$67,42,FALSE())</f>
        <v>0</v>
      </c>
      <c r="AH54" s="313" t="n">
        <f aca="true">VLOOKUP(OFFSET(AH54,,1-COLUMN(AH54)),'Секц.1'!$A$8:$HD$67,41,FALSE())</f>
        <v>900</v>
      </c>
      <c r="AI54" s="314" t="n">
        <f aca="true">VLOOKUP(OFFSET(AI54,,1-COLUMN(AI54)),'Секц.1'!$A$8:$HD$67,36,FALSE())</f>
        <v>0</v>
      </c>
      <c r="AJ54" s="313" t="n">
        <f aca="true">VLOOKUP(OFFSET(AJ54,,1-COLUMN(AJ54)),'Секц.1'!$A$8:$HD$67,35,FALSE())</f>
        <v>0</v>
      </c>
      <c r="AK54" s="314" t="n">
        <f aca="true">VLOOKUP(OFFSET(AK54,,1-COLUMN(AK54)),'Секц.1'!$A$8:$HD$67,42,FALSE())</f>
        <v>0</v>
      </c>
      <c r="AL54" s="313" t="n">
        <f aca="true">VLOOKUP(OFFSET(AL54,,1-COLUMN(AL54)),'Секц.1'!$A$8:$HD$67,41,FALSE())</f>
        <v>900</v>
      </c>
      <c r="AM54" s="314" t="e">
        <f aca="true">VLOOKUP(OFFSET(AM54,,1-COLUMN(AM54)),'Секц.1'!$A$8:$HD$67,48,FALSE())</f>
        <v>#VALUE!</v>
      </c>
      <c r="AN54" s="313" t="n">
        <f aca="true">VLOOKUP(OFFSET(AN54,,1-COLUMN(AN54)),'Секц.1'!$A$8:$HD$67,47,FALSE())</f>
        <v>0</v>
      </c>
      <c r="AO54" s="314" t="n">
        <f aca="true">VLOOKUP(OFFSET(AO54,,1-COLUMN(AO54)),'Секц.1'!$A$8:$HD$67,54,FALSE())</f>
        <v>0.497222222222222</v>
      </c>
      <c r="AP54" s="313" t="n">
        <f aca="true">VLOOKUP(OFFSET(AP54,,1-COLUMN(AP54)),'Секц.1'!$A$8:$HD$67,53,FALSE())</f>
        <v>0</v>
      </c>
      <c r="AQ54" s="339" t="e">
        <f aca="false">#REF!+#REF!+#REF!+#REF!+#REF!+#REF!+#REF!+#REF!+#REF!+#REF!+#REF!+AP54+AN54+AL54+AJ54+AH54</f>
        <v>#VALUE!</v>
      </c>
      <c r="AR54" s="322" t="n">
        <f aca="true">VLOOKUP(OFFSET(AR54,,1-COLUMN(AR54)),'Секц.1'!$A$8:$HD$67,141,FALSE())</f>
        <v>40133</v>
      </c>
      <c r="AS54" s="340"/>
      <c r="AT54" s="340"/>
      <c r="AU54" s="340"/>
      <c r="AV54" s="340"/>
      <c r="AW54" s="340"/>
      <c r="AX54" s="340"/>
      <c r="AY54" s="340"/>
      <c r="AZ54" s="340"/>
      <c r="BA54" s="340"/>
      <c r="BB54" s="323" t="n">
        <f aca="true">VLOOKUP(OFFSET(BB54,,1-COLUMN(BB54)),'Секц.1'!$A$8:$HD$67,145,FALSE())</f>
        <v>0</v>
      </c>
      <c r="BC54" s="323" t="str">
        <f aca="true">VLOOKUP(OFFSET(BC54,,1-COLUMN(BC54)),'Секц.1'!$A$8:$HD$67,149,FALSE())</f>
        <v> </v>
      </c>
      <c r="BD54" s="341" t="e">
        <f aca="false">AR54:BC54</f>
        <v>#VALUE!</v>
      </c>
      <c r="BE54" s="355" t="e">
        <f aca="true">VLOOKUP(OFFSET(BE54,,1-COLUMN(BE54)),'Секц.1'!$A$8:$HD$67,8,FALSE())+VLOOKUP(OFFSET(BE54,,1-COLUMN(BE54)),'Секц.1'!$A$8:$HD$67,14,FALSE())+VLOOKUP(OFFSET(BE54,,1-COLUMN(BE54)),'Секц.1'!$A$8:$HD$67,21,FALSE())+VLOOKUP(OFFSET(BE54,,1-COLUMN(BE54)),'Секц.1'!$A$8:$HD$67,27,FALSE())+VLOOKUP(OFFSET(BE54,,1-COLUMN(BE54)),'Секц.1'!$A$8:$HD$67,73,FALSE())+VLOOKUP(OFFSET(BE54,,1-COLUMN(BE54)),'Секц.1'!$A$8:$HD$67,79,FALSE())+VLOOKUP(OFFSET(BE54,,1-COLUMN(BE54)),'Секц.1'!$A$8:$HD$67,125,FALSE())+VLOOKUP(OFFSET(BE54,,1-COLUMN(BE54)),'Секц.1'!$A$8:$HD$67,131,FALSE())+VLOOKUP(OFFSET(BE54,,1-COLUMN(BE54)),'Секц.1'!$A$8:$HD$67,138,FALSE())+VLOOKUP(OFFSET(BE54,,1-COLUMN(BE54)),'Секц.1'!$A$8:$HD$67,142,FALSE())+VLOOKUP(OFFSET(BE54,,1-COLUMN(BE54)),'Секц.1'!$A$8:$HD$67,146,FALSE())+VLOOKUP(OFFSET(BE54,,1-COLUMN(BE54)),'Секц.1'!$A$8:$HD$67,150,FALSE())</f>
        <v>#VALUE!</v>
      </c>
      <c r="BF54" s="357" t="e">
        <f aca="false">BE54+AQ54+Q54+BD54</f>
        <v>#VALUE!</v>
      </c>
      <c r="BH54" s="102" t="e">
        <f aca="false">IF(BF54='Секц.1'!HD54,"Ок","Ошибка")</f>
        <v>#VALUE!</v>
      </c>
    </row>
    <row r="55" s="102" customFormat="true" ht="12.75" hidden="true" customHeight="true" outlineLevel="0" collapsed="false">
      <c r="A55" s="310" t="n">
        <f aca="false">'Секц.1'!A55</f>
        <v>0</v>
      </c>
      <c r="B55" s="311" t="e">
        <f aca="false">'Секц.1'!B55</f>
        <v>#VALUE!</v>
      </c>
      <c r="C55" s="312" t="str">
        <f aca="true">VLOOKUP(OFFSET(C55,,1-COLUMN(C55)),'Секц.1'!$A$8:$HD$67,7,FALSE())</f>
        <v> </v>
      </c>
      <c r="D55" s="313" t="n">
        <f aca="true">VLOOKUP(OFFSET(D55,,1-COLUMN(D55)),'Секц.1'!$A$8:$HD$67,6,FALSE())</f>
        <v>0</v>
      </c>
      <c r="E55" s="314" t="str">
        <f aca="true">VLOOKUP(OFFSET(E55,,1-COLUMN(E55)),'Секц.1'!$A$8:$HD$67,13,FALSE())</f>
        <v> </v>
      </c>
      <c r="F55" s="313" t="n">
        <f aca="true">VLOOKUP(OFFSET(F55,,1-COLUMN(F55)),'Секц.1'!$A$8:$HD$67,12,FALSE())</f>
        <v>0</v>
      </c>
      <c r="G55" s="314" t="n">
        <f aca="true">VLOOKUP(OFFSET(G55,,1-COLUMN(G55)),'Секц.1'!$A$8:$HD$67,26,FALSE())</f>
        <v>0</v>
      </c>
      <c r="H55" s="313" t="n">
        <f aca="true">VLOOKUP(OFFSET(H55,,1-COLUMN(H55)),'Секц.1'!$A$8:$HD$67,25,FALSE())</f>
        <v>0.590972222222222</v>
      </c>
      <c r="I55" s="314" t="n">
        <f aca="true">VLOOKUP(OFFSET(I55,,1-COLUMN(I55)),'Секц.1'!$A$8:$HD$67,78,FALSE())</f>
        <v>0.531944444444444</v>
      </c>
      <c r="J55" s="315" t="n">
        <f aca="true">VLOOKUP(OFFSET(J55,,1-COLUMN(J55)),'Секц.1'!$A$8:$HD$67,77,FALSE())</f>
        <v>0</v>
      </c>
      <c r="K55" s="314" t="n">
        <f aca="true">VLOOKUP(OFFSET(K55,,1-COLUMN(K55)),'Секц.1'!$A$8:$HD$67,78,FALSE())</f>
        <v>0.531944444444444</v>
      </c>
      <c r="L55" s="313" t="n">
        <f aca="true">VLOOKUP(OFFSET(L55,,1-COLUMN(L55)),'Секц.1'!$A$8:$HD$67,77,FALSE())</f>
        <v>0</v>
      </c>
      <c r="M55" s="314" t="n">
        <f aca="true">VLOOKUP(OFFSET(M55,,1-COLUMN(M55)),'Секц.1'!$A$8:$HD$67,78,FALSE())</f>
        <v>0.531944444444444</v>
      </c>
      <c r="N55" s="313" t="n">
        <f aca="true">VLOOKUP(OFFSET(N55,,1-COLUMN(N55)),'Секц.1'!$A$8:$HD$67,77,FALSE())</f>
        <v>0</v>
      </c>
      <c r="O55" s="316" t="n">
        <f aca="true">VLOOKUP(OFFSET(O55,,1-COLUMN(O55)),'Секц.1'!$A$8:$HD$67,78,FALSE())</f>
        <v>0.531944444444444</v>
      </c>
      <c r="P55" s="317" t="n">
        <f aca="true">VLOOKUP(OFFSET(P55,,1-COLUMN(P55)),'Секц.1'!$A$8:$HD$67,77,FALSE())</f>
        <v>0</v>
      </c>
      <c r="Q55" s="337" t="e">
        <f aca="false">#REF!+J55+H55+F55+D55</f>
        <v>#VALUE!</v>
      </c>
      <c r="R55" s="338" t="n">
        <f aca="true">VLOOKUP(OFFSET(R55,,1-COLUMN(R55)),'Секц.1'!$A$8:$HD$67,137,FALSE())</f>
        <v>0.471354166666667</v>
      </c>
      <c r="S55" s="314" t="n">
        <f aca="true">VLOOKUP(OFFSET(S55,,1-COLUMN(S55)),'Секц.1'!$A$8:$HD$67,36,FALSE())</f>
        <v>0</v>
      </c>
      <c r="T55" s="313" t="n">
        <f aca="true">VLOOKUP(OFFSET(T55,,1-COLUMN(T55)),'Секц.1'!$A$8:$HD$67,35,FALSE())</f>
        <v>0</v>
      </c>
      <c r="U55" s="338" t="n">
        <f aca="true">VLOOKUP(OFFSET(U55,,1-COLUMN(U55)),'Секц.1'!$A$8:$HD$67,137,FALSE())</f>
        <v>0.471354166666667</v>
      </c>
      <c r="V55" s="338" t="n">
        <f aca="true">VLOOKUP(OFFSET(V55,,1-COLUMN(V55)),'Секц.1'!$A$8:$HD$67,137,FALSE())</f>
        <v>0.471354166666667</v>
      </c>
      <c r="W55" s="314" t="n">
        <f aca="true">VLOOKUP(OFFSET(W55,,1-COLUMN(W55)),'Секц.1'!$A$8:$HD$67,36,FALSE())</f>
        <v>0</v>
      </c>
      <c r="X55" s="313" t="n">
        <f aca="true">VLOOKUP(OFFSET(X55,,1-COLUMN(X55)),'Секц.1'!$A$8:$HD$67,35,FALSE())</f>
        <v>0</v>
      </c>
      <c r="Y55" s="314" t="n">
        <f aca="true">VLOOKUP(OFFSET(Y55,,1-COLUMN(Y55)),'Секц.1'!$A$8:$HD$67,42,FALSE())</f>
        <v>0</v>
      </c>
      <c r="Z55" s="313" t="n">
        <f aca="true">VLOOKUP(OFFSET(Z55,,1-COLUMN(Z55)),'Секц.1'!$A$8:$HD$67,41,FALSE())</f>
        <v>900</v>
      </c>
      <c r="AA55" s="314" t="n">
        <f aca="true">VLOOKUP(OFFSET(AA55,,1-COLUMN(AA55)),'Секц.1'!$A$8:$HD$67,36,FALSE())</f>
        <v>0</v>
      </c>
      <c r="AB55" s="313" t="n">
        <f aca="true">VLOOKUP(OFFSET(AB55,,1-COLUMN(AB55)),'Секц.1'!$A$8:$HD$67,35,FALSE())</f>
        <v>0</v>
      </c>
      <c r="AC55" s="314" t="n">
        <f aca="true">VLOOKUP(OFFSET(AC55,,1-COLUMN(AC55)),'Секц.1'!$A$8:$HD$67,42,FALSE())</f>
        <v>0</v>
      </c>
      <c r="AD55" s="313" t="n">
        <f aca="true">VLOOKUP(OFFSET(AD55,,1-COLUMN(AD55)),'Секц.1'!$A$8:$HD$67,41,FALSE())</f>
        <v>900</v>
      </c>
      <c r="AE55" s="314" t="n">
        <f aca="true">VLOOKUP(OFFSET(AE55,,1-COLUMN(AE55)),'Секц.1'!$A$8:$HD$67,36,FALSE())</f>
        <v>0</v>
      </c>
      <c r="AF55" s="313" t="n">
        <f aca="true">VLOOKUP(OFFSET(AF55,,1-COLUMN(AF55)),'Секц.1'!$A$8:$HD$67,35,FALSE())</f>
        <v>0</v>
      </c>
      <c r="AG55" s="314" t="n">
        <f aca="true">VLOOKUP(OFFSET(AG55,,1-COLUMN(AG55)),'Секц.1'!$A$8:$HD$67,42,FALSE())</f>
        <v>0</v>
      </c>
      <c r="AH55" s="313" t="n">
        <f aca="true">VLOOKUP(OFFSET(AH55,,1-COLUMN(AH55)),'Секц.1'!$A$8:$HD$67,41,FALSE())</f>
        <v>900</v>
      </c>
      <c r="AI55" s="314" t="n">
        <f aca="true">VLOOKUP(OFFSET(AI55,,1-COLUMN(AI55)),'Секц.1'!$A$8:$HD$67,36,FALSE())</f>
        <v>0</v>
      </c>
      <c r="AJ55" s="313" t="n">
        <f aca="true">VLOOKUP(OFFSET(AJ55,,1-COLUMN(AJ55)),'Секц.1'!$A$8:$HD$67,35,FALSE())</f>
        <v>0</v>
      </c>
      <c r="AK55" s="314" t="n">
        <f aca="true">VLOOKUP(OFFSET(AK55,,1-COLUMN(AK55)),'Секц.1'!$A$8:$HD$67,42,FALSE())</f>
        <v>0</v>
      </c>
      <c r="AL55" s="313" t="n">
        <f aca="true">VLOOKUP(OFFSET(AL55,,1-COLUMN(AL55)),'Секц.1'!$A$8:$HD$67,41,FALSE())</f>
        <v>900</v>
      </c>
      <c r="AM55" s="314" t="e">
        <f aca="true">VLOOKUP(OFFSET(AM55,,1-COLUMN(AM55)),'Секц.1'!$A$8:$HD$67,48,FALSE())</f>
        <v>#VALUE!</v>
      </c>
      <c r="AN55" s="313" t="n">
        <f aca="true">VLOOKUP(OFFSET(AN55,,1-COLUMN(AN55)),'Секц.1'!$A$8:$HD$67,47,FALSE())</f>
        <v>0</v>
      </c>
      <c r="AO55" s="314" t="n">
        <f aca="true">VLOOKUP(OFFSET(AO55,,1-COLUMN(AO55)),'Секц.1'!$A$8:$HD$67,54,FALSE())</f>
        <v>0.497222222222222</v>
      </c>
      <c r="AP55" s="313" t="n">
        <f aca="true">VLOOKUP(OFFSET(AP55,,1-COLUMN(AP55)),'Секц.1'!$A$8:$HD$67,53,FALSE())</f>
        <v>0</v>
      </c>
      <c r="AQ55" s="339" t="e">
        <f aca="false">#REF!+#REF!+#REF!+#REF!+#REF!+#REF!+#REF!+#REF!+#REF!+#REF!+#REF!+AP55+AN55+AL55+AJ55+AH55</f>
        <v>#VALUE!</v>
      </c>
      <c r="AR55" s="322" t="n">
        <f aca="true">VLOOKUP(OFFSET(AR55,,1-COLUMN(AR55)),'Секц.1'!$A$8:$HD$67,141,FALSE())</f>
        <v>40133</v>
      </c>
      <c r="AS55" s="340"/>
      <c r="AT55" s="340"/>
      <c r="AU55" s="340"/>
      <c r="AV55" s="340"/>
      <c r="AW55" s="340"/>
      <c r="AX55" s="340"/>
      <c r="AY55" s="340"/>
      <c r="AZ55" s="340"/>
      <c r="BA55" s="340"/>
      <c r="BB55" s="323" t="n">
        <f aca="true">VLOOKUP(OFFSET(BB55,,1-COLUMN(BB55)),'Секц.1'!$A$8:$HD$67,145,FALSE())</f>
        <v>0</v>
      </c>
      <c r="BC55" s="323" t="str">
        <f aca="true">VLOOKUP(OFFSET(BC55,,1-COLUMN(BC55)),'Секц.1'!$A$8:$HD$67,149,FALSE())</f>
        <v> </v>
      </c>
      <c r="BD55" s="341" t="e">
        <f aca="false">AR55:BC55</f>
        <v>#VALUE!</v>
      </c>
      <c r="BE55" s="355" t="e">
        <f aca="true">VLOOKUP(OFFSET(BE55,,1-COLUMN(BE55)),'Секц.1'!$A$8:$HD$67,8,FALSE())+VLOOKUP(OFFSET(BE55,,1-COLUMN(BE55)),'Секц.1'!$A$8:$HD$67,14,FALSE())+VLOOKUP(OFFSET(BE55,,1-COLUMN(BE55)),'Секц.1'!$A$8:$HD$67,21,FALSE())+VLOOKUP(OFFSET(BE55,,1-COLUMN(BE55)),'Секц.1'!$A$8:$HD$67,27,FALSE())+VLOOKUP(OFFSET(BE55,,1-COLUMN(BE55)),'Секц.1'!$A$8:$HD$67,73,FALSE())+VLOOKUP(OFFSET(BE55,,1-COLUMN(BE55)),'Секц.1'!$A$8:$HD$67,79,FALSE())+VLOOKUP(OFFSET(BE55,,1-COLUMN(BE55)),'Секц.1'!$A$8:$HD$67,125,FALSE())+VLOOKUP(OFFSET(BE55,,1-COLUMN(BE55)),'Секц.1'!$A$8:$HD$67,131,FALSE())+VLOOKUP(OFFSET(BE55,,1-COLUMN(BE55)),'Секц.1'!$A$8:$HD$67,138,FALSE())+VLOOKUP(OFFSET(BE55,,1-COLUMN(BE55)),'Секц.1'!$A$8:$HD$67,142,FALSE())+VLOOKUP(OFFSET(BE55,,1-COLUMN(BE55)),'Секц.1'!$A$8:$HD$67,146,FALSE())+VLOOKUP(OFFSET(BE55,,1-COLUMN(BE55)),'Секц.1'!$A$8:$HD$67,150,FALSE())</f>
        <v>#VALUE!</v>
      </c>
      <c r="BF55" s="357" t="e">
        <f aca="false">BE55+AQ55+Q55+BD55</f>
        <v>#VALUE!</v>
      </c>
      <c r="BH55" s="102" t="e">
        <f aca="false">IF(BF55='Секц.1'!HD55,"Ок","Ошибка")</f>
        <v>#VALUE!</v>
      </c>
    </row>
    <row r="56" s="102" customFormat="true" ht="12.75" hidden="true" customHeight="true" outlineLevel="0" collapsed="false">
      <c r="A56" s="310" t="n">
        <f aca="false">'Секц.1'!A56</f>
        <v>0</v>
      </c>
      <c r="B56" s="311" t="e">
        <f aca="false">'Секц.1'!B56</f>
        <v>#VALUE!</v>
      </c>
      <c r="C56" s="312" t="str">
        <f aca="true">VLOOKUP(OFFSET(C56,,1-COLUMN(C56)),'Секц.1'!$A$8:$HD$67,7,FALSE())</f>
        <v> </v>
      </c>
      <c r="D56" s="313" t="n">
        <f aca="true">VLOOKUP(OFFSET(D56,,1-COLUMN(D56)),'Секц.1'!$A$8:$HD$67,6,FALSE())</f>
        <v>0</v>
      </c>
      <c r="E56" s="314" t="str">
        <f aca="true">VLOOKUP(OFFSET(E56,,1-COLUMN(E56)),'Секц.1'!$A$8:$HD$67,13,FALSE())</f>
        <v> </v>
      </c>
      <c r="F56" s="313" t="n">
        <f aca="true">VLOOKUP(OFFSET(F56,,1-COLUMN(F56)),'Секц.1'!$A$8:$HD$67,12,FALSE())</f>
        <v>0</v>
      </c>
      <c r="G56" s="314" t="n">
        <f aca="true">VLOOKUP(OFFSET(G56,,1-COLUMN(G56)),'Секц.1'!$A$8:$HD$67,26,FALSE())</f>
        <v>0</v>
      </c>
      <c r="H56" s="313" t="n">
        <f aca="true">VLOOKUP(OFFSET(H56,,1-COLUMN(H56)),'Секц.1'!$A$8:$HD$67,25,FALSE())</f>
        <v>0.590972222222222</v>
      </c>
      <c r="I56" s="314" t="n">
        <f aca="true">VLOOKUP(OFFSET(I56,,1-COLUMN(I56)),'Секц.1'!$A$8:$HD$67,78,FALSE())</f>
        <v>0.531944444444444</v>
      </c>
      <c r="J56" s="315" t="n">
        <f aca="true">VLOOKUP(OFFSET(J56,,1-COLUMN(J56)),'Секц.1'!$A$8:$HD$67,77,FALSE())</f>
        <v>0</v>
      </c>
      <c r="K56" s="314" t="n">
        <f aca="true">VLOOKUP(OFFSET(K56,,1-COLUMN(K56)),'Секц.1'!$A$8:$HD$67,78,FALSE())</f>
        <v>0.531944444444444</v>
      </c>
      <c r="L56" s="313" t="n">
        <f aca="true">VLOOKUP(OFFSET(L56,,1-COLUMN(L56)),'Секц.1'!$A$8:$HD$67,77,FALSE())</f>
        <v>0</v>
      </c>
      <c r="M56" s="314" t="n">
        <f aca="true">VLOOKUP(OFFSET(M56,,1-COLUMN(M56)),'Секц.1'!$A$8:$HD$67,78,FALSE())</f>
        <v>0.531944444444444</v>
      </c>
      <c r="N56" s="313" t="n">
        <f aca="true">VLOOKUP(OFFSET(N56,,1-COLUMN(N56)),'Секц.1'!$A$8:$HD$67,77,FALSE())</f>
        <v>0</v>
      </c>
      <c r="O56" s="316" t="n">
        <f aca="true">VLOOKUP(OFFSET(O56,,1-COLUMN(O56)),'Секц.1'!$A$8:$HD$67,78,FALSE())</f>
        <v>0.531944444444444</v>
      </c>
      <c r="P56" s="317" t="n">
        <f aca="true">VLOOKUP(OFFSET(P56,,1-COLUMN(P56)),'Секц.1'!$A$8:$HD$67,77,FALSE())</f>
        <v>0</v>
      </c>
      <c r="Q56" s="337" t="e">
        <f aca="false">#REF!+J56+H56+F56+D56</f>
        <v>#VALUE!</v>
      </c>
      <c r="R56" s="338" t="n">
        <f aca="true">VLOOKUP(OFFSET(R56,,1-COLUMN(R56)),'Секц.1'!$A$8:$HD$67,137,FALSE())</f>
        <v>0.471354166666667</v>
      </c>
      <c r="S56" s="314" t="n">
        <f aca="true">VLOOKUP(OFFSET(S56,,1-COLUMN(S56)),'Секц.1'!$A$8:$HD$67,36,FALSE())</f>
        <v>0</v>
      </c>
      <c r="T56" s="313" t="n">
        <f aca="true">VLOOKUP(OFFSET(T56,,1-COLUMN(T56)),'Секц.1'!$A$8:$HD$67,35,FALSE())</f>
        <v>0</v>
      </c>
      <c r="U56" s="338" t="n">
        <f aca="true">VLOOKUP(OFFSET(U56,,1-COLUMN(U56)),'Секц.1'!$A$8:$HD$67,137,FALSE())</f>
        <v>0.471354166666667</v>
      </c>
      <c r="V56" s="338" t="n">
        <f aca="true">VLOOKUP(OFFSET(V56,,1-COLUMN(V56)),'Секц.1'!$A$8:$HD$67,137,FALSE())</f>
        <v>0.471354166666667</v>
      </c>
      <c r="W56" s="314" t="n">
        <f aca="true">VLOOKUP(OFFSET(W56,,1-COLUMN(W56)),'Секц.1'!$A$8:$HD$67,36,FALSE())</f>
        <v>0</v>
      </c>
      <c r="X56" s="313" t="n">
        <f aca="true">VLOOKUP(OFFSET(X56,,1-COLUMN(X56)),'Секц.1'!$A$8:$HD$67,35,FALSE())</f>
        <v>0</v>
      </c>
      <c r="Y56" s="314" t="n">
        <f aca="true">VLOOKUP(OFFSET(Y56,,1-COLUMN(Y56)),'Секц.1'!$A$8:$HD$67,42,FALSE())</f>
        <v>0</v>
      </c>
      <c r="Z56" s="313" t="n">
        <f aca="true">VLOOKUP(OFFSET(Z56,,1-COLUMN(Z56)),'Секц.1'!$A$8:$HD$67,41,FALSE())</f>
        <v>900</v>
      </c>
      <c r="AA56" s="314" t="n">
        <f aca="true">VLOOKUP(OFFSET(AA56,,1-COLUMN(AA56)),'Секц.1'!$A$8:$HD$67,36,FALSE())</f>
        <v>0</v>
      </c>
      <c r="AB56" s="313" t="n">
        <f aca="true">VLOOKUP(OFFSET(AB56,,1-COLUMN(AB56)),'Секц.1'!$A$8:$HD$67,35,FALSE())</f>
        <v>0</v>
      </c>
      <c r="AC56" s="314" t="n">
        <f aca="true">VLOOKUP(OFFSET(AC56,,1-COLUMN(AC56)),'Секц.1'!$A$8:$HD$67,42,FALSE())</f>
        <v>0</v>
      </c>
      <c r="AD56" s="313" t="n">
        <f aca="true">VLOOKUP(OFFSET(AD56,,1-COLUMN(AD56)),'Секц.1'!$A$8:$HD$67,41,FALSE())</f>
        <v>900</v>
      </c>
      <c r="AE56" s="314" t="n">
        <f aca="true">VLOOKUP(OFFSET(AE56,,1-COLUMN(AE56)),'Секц.1'!$A$8:$HD$67,36,FALSE())</f>
        <v>0</v>
      </c>
      <c r="AF56" s="313" t="n">
        <f aca="true">VLOOKUP(OFFSET(AF56,,1-COLUMN(AF56)),'Секц.1'!$A$8:$HD$67,35,FALSE())</f>
        <v>0</v>
      </c>
      <c r="AG56" s="314" t="n">
        <f aca="true">VLOOKUP(OFFSET(AG56,,1-COLUMN(AG56)),'Секц.1'!$A$8:$HD$67,42,FALSE())</f>
        <v>0</v>
      </c>
      <c r="AH56" s="313" t="n">
        <f aca="true">VLOOKUP(OFFSET(AH56,,1-COLUMN(AH56)),'Секц.1'!$A$8:$HD$67,41,FALSE())</f>
        <v>900</v>
      </c>
      <c r="AI56" s="314" t="n">
        <f aca="true">VLOOKUP(OFFSET(AI56,,1-COLUMN(AI56)),'Секц.1'!$A$8:$HD$67,36,FALSE())</f>
        <v>0</v>
      </c>
      <c r="AJ56" s="313" t="n">
        <f aca="true">VLOOKUP(OFFSET(AJ56,,1-COLUMN(AJ56)),'Секц.1'!$A$8:$HD$67,35,FALSE())</f>
        <v>0</v>
      </c>
      <c r="AK56" s="314" t="n">
        <f aca="true">VLOOKUP(OFFSET(AK56,,1-COLUMN(AK56)),'Секц.1'!$A$8:$HD$67,42,FALSE())</f>
        <v>0</v>
      </c>
      <c r="AL56" s="313" t="n">
        <f aca="true">VLOOKUP(OFFSET(AL56,,1-COLUMN(AL56)),'Секц.1'!$A$8:$HD$67,41,FALSE())</f>
        <v>900</v>
      </c>
      <c r="AM56" s="314" t="e">
        <f aca="true">VLOOKUP(OFFSET(AM56,,1-COLUMN(AM56)),'Секц.1'!$A$8:$HD$67,48,FALSE())</f>
        <v>#VALUE!</v>
      </c>
      <c r="AN56" s="313" t="n">
        <f aca="true">VLOOKUP(OFFSET(AN56,,1-COLUMN(AN56)),'Секц.1'!$A$8:$HD$67,47,FALSE())</f>
        <v>0</v>
      </c>
      <c r="AO56" s="314" t="n">
        <f aca="true">VLOOKUP(OFFSET(AO56,,1-COLUMN(AO56)),'Секц.1'!$A$8:$HD$67,54,FALSE())</f>
        <v>0.497222222222222</v>
      </c>
      <c r="AP56" s="313" t="n">
        <f aca="true">VLOOKUP(OFFSET(AP56,,1-COLUMN(AP56)),'Секц.1'!$A$8:$HD$67,53,FALSE())</f>
        <v>0</v>
      </c>
      <c r="AQ56" s="339" t="e">
        <f aca="false">#REF!+#REF!+#REF!+#REF!+#REF!+#REF!+#REF!+#REF!+#REF!+#REF!+#REF!+AP56+AN56+AL56+AJ56+AH56</f>
        <v>#VALUE!</v>
      </c>
      <c r="AR56" s="322" t="n">
        <f aca="true">VLOOKUP(OFFSET(AR56,,1-COLUMN(AR56)),'Секц.1'!$A$8:$HD$67,141,FALSE())</f>
        <v>40133</v>
      </c>
      <c r="AS56" s="340"/>
      <c r="AT56" s="340"/>
      <c r="AU56" s="340"/>
      <c r="AV56" s="340"/>
      <c r="AW56" s="340"/>
      <c r="AX56" s="340"/>
      <c r="AY56" s="340"/>
      <c r="AZ56" s="340"/>
      <c r="BA56" s="340"/>
      <c r="BB56" s="323" t="n">
        <f aca="true">VLOOKUP(OFFSET(BB56,,1-COLUMN(BB56)),'Секц.1'!$A$8:$HD$67,145,FALSE())</f>
        <v>0</v>
      </c>
      <c r="BC56" s="323" t="str">
        <f aca="true">VLOOKUP(OFFSET(BC56,,1-COLUMN(BC56)),'Секц.1'!$A$8:$HD$67,149,FALSE())</f>
        <v> </v>
      </c>
      <c r="BD56" s="341" t="e">
        <f aca="false">AR56:BC56</f>
        <v>#VALUE!</v>
      </c>
      <c r="BE56" s="355" t="e">
        <f aca="true">VLOOKUP(OFFSET(BE56,,1-COLUMN(BE56)),'Секц.1'!$A$8:$HD$67,8,FALSE())+VLOOKUP(OFFSET(BE56,,1-COLUMN(BE56)),'Секц.1'!$A$8:$HD$67,14,FALSE())+VLOOKUP(OFFSET(BE56,,1-COLUMN(BE56)),'Секц.1'!$A$8:$HD$67,21,FALSE())+VLOOKUP(OFFSET(BE56,,1-COLUMN(BE56)),'Секц.1'!$A$8:$HD$67,27,FALSE())+VLOOKUP(OFFSET(BE56,,1-COLUMN(BE56)),'Секц.1'!$A$8:$HD$67,73,FALSE())+VLOOKUP(OFFSET(BE56,,1-COLUMN(BE56)),'Секц.1'!$A$8:$HD$67,79,FALSE())+VLOOKUP(OFFSET(BE56,,1-COLUMN(BE56)),'Секц.1'!$A$8:$HD$67,125,FALSE())+VLOOKUP(OFFSET(BE56,,1-COLUMN(BE56)),'Секц.1'!$A$8:$HD$67,131,FALSE())+VLOOKUP(OFFSET(BE56,,1-COLUMN(BE56)),'Секц.1'!$A$8:$HD$67,138,FALSE())+VLOOKUP(OFFSET(BE56,,1-COLUMN(BE56)),'Секц.1'!$A$8:$HD$67,142,FALSE())+VLOOKUP(OFFSET(BE56,,1-COLUMN(BE56)),'Секц.1'!$A$8:$HD$67,146,FALSE())+VLOOKUP(OFFSET(BE56,,1-COLUMN(BE56)),'Секц.1'!$A$8:$HD$67,150,FALSE())</f>
        <v>#VALUE!</v>
      </c>
      <c r="BF56" s="357" t="e">
        <f aca="false">BE56+AQ56+Q56+BD56</f>
        <v>#VALUE!</v>
      </c>
      <c r="BH56" s="102" t="e">
        <f aca="false">IF(BF56='Секц.1'!HD56,"Ок","Ошибка")</f>
        <v>#VALUE!</v>
      </c>
    </row>
    <row r="57" s="102" customFormat="true" ht="12.75" hidden="true" customHeight="true" outlineLevel="0" collapsed="false">
      <c r="A57" s="310" t="n">
        <f aca="false">'Секц.1'!A57</f>
        <v>0</v>
      </c>
      <c r="B57" s="311" t="e">
        <f aca="false">'Секц.1'!B57</f>
        <v>#VALUE!</v>
      </c>
      <c r="C57" s="312" t="str">
        <f aca="true">VLOOKUP(OFFSET(C57,,1-COLUMN(C57)),'Секц.1'!$A$8:$HD$67,7,FALSE())</f>
        <v> </v>
      </c>
      <c r="D57" s="313" t="n">
        <f aca="true">VLOOKUP(OFFSET(D57,,1-COLUMN(D57)),'Секц.1'!$A$8:$HD$67,6,FALSE())</f>
        <v>0</v>
      </c>
      <c r="E57" s="314" t="str">
        <f aca="true">VLOOKUP(OFFSET(E57,,1-COLUMN(E57)),'Секц.1'!$A$8:$HD$67,13,FALSE())</f>
        <v> </v>
      </c>
      <c r="F57" s="313" t="n">
        <f aca="true">VLOOKUP(OFFSET(F57,,1-COLUMN(F57)),'Секц.1'!$A$8:$HD$67,12,FALSE())</f>
        <v>0</v>
      </c>
      <c r="G57" s="314" t="n">
        <f aca="true">VLOOKUP(OFFSET(G57,,1-COLUMN(G57)),'Секц.1'!$A$8:$HD$67,26,FALSE())</f>
        <v>0</v>
      </c>
      <c r="H57" s="313" t="n">
        <f aca="true">VLOOKUP(OFFSET(H57,,1-COLUMN(H57)),'Секц.1'!$A$8:$HD$67,25,FALSE())</f>
        <v>0.590972222222222</v>
      </c>
      <c r="I57" s="314" t="n">
        <f aca="true">VLOOKUP(OFFSET(I57,,1-COLUMN(I57)),'Секц.1'!$A$8:$HD$67,78,FALSE())</f>
        <v>0.531944444444444</v>
      </c>
      <c r="J57" s="315" t="n">
        <f aca="true">VLOOKUP(OFFSET(J57,,1-COLUMN(J57)),'Секц.1'!$A$8:$HD$67,77,FALSE())</f>
        <v>0</v>
      </c>
      <c r="K57" s="314" t="n">
        <f aca="true">VLOOKUP(OFFSET(K57,,1-COLUMN(K57)),'Секц.1'!$A$8:$HD$67,78,FALSE())</f>
        <v>0.531944444444444</v>
      </c>
      <c r="L57" s="313" t="n">
        <f aca="true">VLOOKUP(OFFSET(L57,,1-COLUMN(L57)),'Секц.1'!$A$8:$HD$67,77,FALSE())</f>
        <v>0</v>
      </c>
      <c r="M57" s="314" t="n">
        <f aca="true">VLOOKUP(OFFSET(M57,,1-COLUMN(M57)),'Секц.1'!$A$8:$HD$67,78,FALSE())</f>
        <v>0.531944444444444</v>
      </c>
      <c r="N57" s="313" t="n">
        <f aca="true">VLOOKUP(OFFSET(N57,,1-COLUMN(N57)),'Секц.1'!$A$8:$HD$67,77,FALSE())</f>
        <v>0</v>
      </c>
      <c r="O57" s="316" t="n">
        <f aca="true">VLOOKUP(OFFSET(O57,,1-COLUMN(O57)),'Секц.1'!$A$8:$HD$67,78,FALSE())</f>
        <v>0.531944444444444</v>
      </c>
      <c r="P57" s="317" t="n">
        <f aca="true">VLOOKUP(OFFSET(P57,,1-COLUMN(P57)),'Секц.1'!$A$8:$HD$67,77,FALSE())</f>
        <v>0</v>
      </c>
      <c r="Q57" s="337" t="e">
        <f aca="false">#REF!+J57+H57+F57+D57</f>
        <v>#VALUE!</v>
      </c>
      <c r="R57" s="338" t="n">
        <f aca="true">VLOOKUP(OFFSET(R57,,1-COLUMN(R57)),'Секц.1'!$A$8:$HD$67,137,FALSE())</f>
        <v>0.471354166666667</v>
      </c>
      <c r="S57" s="314" t="n">
        <f aca="true">VLOOKUP(OFFSET(S57,,1-COLUMN(S57)),'Секц.1'!$A$8:$HD$67,36,FALSE())</f>
        <v>0</v>
      </c>
      <c r="T57" s="313" t="n">
        <f aca="true">VLOOKUP(OFFSET(T57,,1-COLUMN(T57)),'Секц.1'!$A$8:$HD$67,35,FALSE())</f>
        <v>0</v>
      </c>
      <c r="U57" s="338" t="n">
        <f aca="true">VLOOKUP(OFFSET(U57,,1-COLUMN(U57)),'Секц.1'!$A$8:$HD$67,137,FALSE())</f>
        <v>0.471354166666667</v>
      </c>
      <c r="V57" s="338" t="n">
        <f aca="true">VLOOKUP(OFFSET(V57,,1-COLUMN(V57)),'Секц.1'!$A$8:$HD$67,137,FALSE())</f>
        <v>0.471354166666667</v>
      </c>
      <c r="W57" s="314" t="n">
        <f aca="true">VLOOKUP(OFFSET(W57,,1-COLUMN(W57)),'Секц.1'!$A$8:$HD$67,36,FALSE())</f>
        <v>0</v>
      </c>
      <c r="X57" s="313" t="n">
        <f aca="true">VLOOKUP(OFFSET(X57,,1-COLUMN(X57)),'Секц.1'!$A$8:$HD$67,35,FALSE())</f>
        <v>0</v>
      </c>
      <c r="Y57" s="314" t="n">
        <f aca="true">VLOOKUP(OFFSET(Y57,,1-COLUMN(Y57)),'Секц.1'!$A$8:$HD$67,42,FALSE())</f>
        <v>0</v>
      </c>
      <c r="Z57" s="313" t="n">
        <f aca="true">VLOOKUP(OFFSET(Z57,,1-COLUMN(Z57)),'Секц.1'!$A$8:$HD$67,41,FALSE())</f>
        <v>900</v>
      </c>
      <c r="AA57" s="314" t="n">
        <f aca="true">VLOOKUP(OFFSET(AA57,,1-COLUMN(AA57)),'Секц.1'!$A$8:$HD$67,36,FALSE())</f>
        <v>0</v>
      </c>
      <c r="AB57" s="313" t="n">
        <f aca="true">VLOOKUP(OFFSET(AB57,,1-COLUMN(AB57)),'Секц.1'!$A$8:$HD$67,35,FALSE())</f>
        <v>0</v>
      </c>
      <c r="AC57" s="314" t="n">
        <f aca="true">VLOOKUP(OFFSET(AC57,,1-COLUMN(AC57)),'Секц.1'!$A$8:$HD$67,42,FALSE())</f>
        <v>0</v>
      </c>
      <c r="AD57" s="313" t="n">
        <f aca="true">VLOOKUP(OFFSET(AD57,,1-COLUMN(AD57)),'Секц.1'!$A$8:$HD$67,41,FALSE())</f>
        <v>900</v>
      </c>
      <c r="AE57" s="314" t="n">
        <f aca="true">VLOOKUP(OFFSET(AE57,,1-COLUMN(AE57)),'Секц.1'!$A$8:$HD$67,36,FALSE())</f>
        <v>0</v>
      </c>
      <c r="AF57" s="313" t="n">
        <f aca="true">VLOOKUP(OFFSET(AF57,,1-COLUMN(AF57)),'Секц.1'!$A$8:$HD$67,35,FALSE())</f>
        <v>0</v>
      </c>
      <c r="AG57" s="314" t="n">
        <f aca="true">VLOOKUP(OFFSET(AG57,,1-COLUMN(AG57)),'Секц.1'!$A$8:$HD$67,42,FALSE())</f>
        <v>0</v>
      </c>
      <c r="AH57" s="313" t="n">
        <f aca="true">VLOOKUP(OFFSET(AH57,,1-COLUMN(AH57)),'Секц.1'!$A$8:$HD$67,41,FALSE())</f>
        <v>900</v>
      </c>
      <c r="AI57" s="314" t="n">
        <f aca="true">VLOOKUP(OFFSET(AI57,,1-COLUMN(AI57)),'Секц.1'!$A$8:$HD$67,36,FALSE())</f>
        <v>0</v>
      </c>
      <c r="AJ57" s="313" t="n">
        <f aca="true">VLOOKUP(OFFSET(AJ57,,1-COLUMN(AJ57)),'Секц.1'!$A$8:$HD$67,35,FALSE())</f>
        <v>0</v>
      </c>
      <c r="AK57" s="314" t="n">
        <f aca="true">VLOOKUP(OFFSET(AK57,,1-COLUMN(AK57)),'Секц.1'!$A$8:$HD$67,42,FALSE())</f>
        <v>0</v>
      </c>
      <c r="AL57" s="313" t="n">
        <f aca="true">VLOOKUP(OFFSET(AL57,,1-COLUMN(AL57)),'Секц.1'!$A$8:$HD$67,41,FALSE())</f>
        <v>900</v>
      </c>
      <c r="AM57" s="314" t="e">
        <f aca="true">VLOOKUP(OFFSET(AM57,,1-COLUMN(AM57)),'Секц.1'!$A$8:$HD$67,48,FALSE())</f>
        <v>#VALUE!</v>
      </c>
      <c r="AN57" s="313" t="n">
        <f aca="true">VLOOKUP(OFFSET(AN57,,1-COLUMN(AN57)),'Секц.1'!$A$8:$HD$67,47,FALSE())</f>
        <v>0</v>
      </c>
      <c r="AO57" s="314" t="n">
        <f aca="true">VLOOKUP(OFFSET(AO57,,1-COLUMN(AO57)),'Секц.1'!$A$8:$HD$67,54,FALSE())</f>
        <v>0.497222222222222</v>
      </c>
      <c r="AP57" s="313" t="n">
        <f aca="true">VLOOKUP(OFFSET(AP57,,1-COLUMN(AP57)),'Секц.1'!$A$8:$HD$67,53,FALSE())</f>
        <v>0</v>
      </c>
      <c r="AQ57" s="339" t="e">
        <f aca="false">#REF!+#REF!+#REF!+#REF!+#REF!+#REF!+#REF!+#REF!+#REF!+#REF!+#REF!+AP57+AN57+AL57+AJ57+AH57</f>
        <v>#VALUE!</v>
      </c>
      <c r="AR57" s="322" t="n">
        <f aca="true">VLOOKUP(OFFSET(AR57,,1-COLUMN(AR57)),'Секц.1'!$A$8:$HD$67,141,FALSE())</f>
        <v>40133</v>
      </c>
      <c r="AS57" s="340"/>
      <c r="AT57" s="340"/>
      <c r="AU57" s="340"/>
      <c r="AV57" s="340"/>
      <c r="AW57" s="340"/>
      <c r="AX57" s="340"/>
      <c r="AY57" s="340"/>
      <c r="AZ57" s="340"/>
      <c r="BA57" s="340"/>
      <c r="BB57" s="323" t="n">
        <f aca="true">VLOOKUP(OFFSET(BB57,,1-COLUMN(BB57)),'Секц.1'!$A$8:$HD$67,145,FALSE())</f>
        <v>0</v>
      </c>
      <c r="BC57" s="323" t="str">
        <f aca="true">VLOOKUP(OFFSET(BC57,,1-COLUMN(BC57)),'Секц.1'!$A$8:$HD$67,149,FALSE())</f>
        <v> </v>
      </c>
      <c r="BD57" s="341" t="e">
        <f aca="false">AR57:BC57</f>
        <v>#VALUE!</v>
      </c>
      <c r="BE57" s="355" t="e">
        <f aca="true">VLOOKUP(OFFSET(BE57,,1-COLUMN(BE57)),'Секц.1'!$A$8:$HD$67,8,FALSE())+VLOOKUP(OFFSET(BE57,,1-COLUMN(BE57)),'Секц.1'!$A$8:$HD$67,14,FALSE())+VLOOKUP(OFFSET(BE57,,1-COLUMN(BE57)),'Секц.1'!$A$8:$HD$67,21,FALSE())+VLOOKUP(OFFSET(BE57,,1-COLUMN(BE57)),'Секц.1'!$A$8:$HD$67,27,FALSE())+VLOOKUP(OFFSET(BE57,,1-COLUMN(BE57)),'Секц.1'!$A$8:$HD$67,73,FALSE())+VLOOKUP(OFFSET(BE57,,1-COLUMN(BE57)),'Секц.1'!$A$8:$HD$67,79,FALSE())+VLOOKUP(OFFSET(BE57,,1-COLUMN(BE57)),'Секц.1'!$A$8:$HD$67,125,FALSE())+VLOOKUP(OFFSET(BE57,,1-COLUMN(BE57)),'Секц.1'!$A$8:$HD$67,131,FALSE())+VLOOKUP(OFFSET(BE57,,1-COLUMN(BE57)),'Секц.1'!$A$8:$HD$67,138,FALSE())+VLOOKUP(OFFSET(BE57,,1-COLUMN(BE57)),'Секц.1'!$A$8:$HD$67,142,FALSE())+VLOOKUP(OFFSET(BE57,,1-COLUMN(BE57)),'Секц.1'!$A$8:$HD$67,146,FALSE())+VLOOKUP(OFFSET(BE57,,1-COLUMN(BE57)),'Секц.1'!$A$8:$HD$67,150,FALSE())</f>
        <v>#VALUE!</v>
      </c>
      <c r="BF57" s="357" t="e">
        <f aca="false">BE57+AQ57+Q57+BD57</f>
        <v>#VALUE!</v>
      </c>
      <c r="BH57" s="102" t="e">
        <f aca="false">IF(BF57='Секц.1'!HD57,"Ок","Ошибка")</f>
        <v>#VALUE!</v>
      </c>
    </row>
    <row r="58" s="102" customFormat="true" ht="12.75" hidden="true" customHeight="true" outlineLevel="0" collapsed="false">
      <c r="A58" s="310" t="n">
        <f aca="false">'Секц.1'!A58</f>
        <v>0</v>
      </c>
      <c r="B58" s="311" t="e">
        <f aca="false">'Секц.1'!B58</f>
        <v>#VALUE!</v>
      </c>
      <c r="C58" s="312" t="str">
        <f aca="true">VLOOKUP(OFFSET(C58,,1-COLUMN(C58)),'Секц.1'!$A$8:$HD$67,7,FALSE())</f>
        <v> </v>
      </c>
      <c r="D58" s="313" t="n">
        <f aca="true">VLOOKUP(OFFSET(D58,,1-COLUMN(D58)),'Секц.1'!$A$8:$HD$67,6,FALSE())</f>
        <v>0</v>
      </c>
      <c r="E58" s="314" t="str">
        <f aca="true">VLOOKUP(OFFSET(E58,,1-COLUMN(E58)),'Секц.1'!$A$8:$HD$67,13,FALSE())</f>
        <v> </v>
      </c>
      <c r="F58" s="313" t="n">
        <f aca="true">VLOOKUP(OFFSET(F58,,1-COLUMN(F58)),'Секц.1'!$A$8:$HD$67,12,FALSE())</f>
        <v>0</v>
      </c>
      <c r="G58" s="314" t="n">
        <f aca="true">VLOOKUP(OFFSET(G58,,1-COLUMN(G58)),'Секц.1'!$A$8:$HD$67,26,FALSE())</f>
        <v>0</v>
      </c>
      <c r="H58" s="313" t="n">
        <f aca="true">VLOOKUP(OFFSET(H58,,1-COLUMN(H58)),'Секц.1'!$A$8:$HD$67,25,FALSE())</f>
        <v>0.590972222222222</v>
      </c>
      <c r="I58" s="314" t="n">
        <f aca="true">VLOOKUP(OFFSET(I58,,1-COLUMN(I58)),'Секц.1'!$A$8:$HD$67,78,FALSE())</f>
        <v>0.531944444444444</v>
      </c>
      <c r="J58" s="315" t="n">
        <f aca="true">VLOOKUP(OFFSET(J58,,1-COLUMN(J58)),'Секц.1'!$A$8:$HD$67,77,FALSE())</f>
        <v>0</v>
      </c>
      <c r="K58" s="314" t="n">
        <f aca="true">VLOOKUP(OFFSET(K58,,1-COLUMN(K58)),'Секц.1'!$A$8:$HD$67,78,FALSE())</f>
        <v>0.531944444444444</v>
      </c>
      <c r="L58" s="313" t="n">
        <f aca="true">VLOOKUP(OFFSET(L58,,1-COLUMN(L58)),'Секц.1'!$A$8:$HD$67,77,FALSE())</f>
        <v>0</v>
      </c>
      <c r="M58" s="314" t="n">
        <f aca="true">VLOOKUP(OFFSET(M58,,1-COLUMN(M58)),'Секц.1'!$A$8:$HD$67,78,FALSE())</f>
        <v>0.531944444444444</v>
      </c>
      <c r="N58" s="313" t="n">
        <f aca="true">VLOOKUP(OFFSET(N58,,1-COLUMN(N58)),'Секц.1'!$A$8:$HD$67,77,FALSE())</f>
        <v>0</v>
      </c>
      <c r="O58" s="316" t="n">
        <f aca="true">VLOOKUP(OFFSET(O58,,1-COLUMN(O58)),'Секц.1'!$A$8:$HD$67,78,FALSE())</f>
        <v>0.531944444444444</v>
      </c>
      <c r="P58" s="317" t="n">
        <f aca="true">VLOOKUP(OFFSET(P58,,1-COLUMN(P58)),'Секц.1'!$A$8:$HD$67,77,FALSE())</f>
        <v>0</v>
      </c>
      <c r="Q58" s="337" t="e">
        <f aca="false">#REF!+J58+H58+F58+D58</f>
        <v>#VALUE!</v>
      </c>
      <c r="R58" s="338" t="n">
        <f aca="true">VLOOKUP(OFFSET(R58,,1-COLUMN(R58)),'Секц.1'!$A$8:$HD$67,137,FALSE())</f>
        <v>0.471354166666667</v>
      </c>
      <c r="S58" s="314" t="n">
        <f aca="true">VLOOKUP(OFFSET(S58,,1-COLUMN(S58)),'Секц.1'!$A$8:$HD$67,36,FALSE())</f>
        <v>0</v>
      </c>
      <c r="T58" s="313" t="n">
        <f aca="true">VLOOKUP(OFFSET(T58,,1-COLUMN(T58)),'Секц.1'!$A$8:$HD$67,35,FALSE())</f>
        <v>0</v>
      </c>
      <c r="U58" s="338" t="n">
        <f aca="true">VLOOKUP(OFFSET(U58,,1-COLUMN(U58)),'Секц.1'!$A$8:$HD$67,137,FALSE())</f>
        <v>0.471354166666667</v>
      </c>
      <c r="V58" s="338" t="n">
        <f aca="true">VLOOKUP(OFFSET(V58,,1-COLUMN(V58)),'Секц.1'!$A$8:$HD$67,137,FALSE())</f>
        <v>0.471354166666667</v>
      </c>
      <c r="W58" s="314" t="n">
        <f aca="true">VLOOKUP(OFFSET(W58,,1-COLUMN(W58)),'Секц.1'!$A$8:$HD$67,36,FALSE())</f>
        <v>0</v>
      </c>
      <c r="X58" s="313" t="n">
        <f aca="true">VLOOKUP(OFFSET(X58,,1-COLUMN(X58)),'Секц.1'!$A$8:$HD$67,35,FALSE())</f>
        <v>0</v>
      </c>
      <c r="Y58" s="314" t="n">
        <f aca="true">VLOOKUP(OFFSET(Y58,,1-COLUMN(Y58)),'Секц.1'!$A$8:$HD$67,42,FALSE())</f>
        <v>0</v>
      </c>
      <c r="Z58" s="313" t="n">
        <f aca="true">VLOOKUP(OFFSET(Z58,,1-COLUMN(Z58)),'Секц.1'!$A$8:$HD$67,41,FALSE())</f>
        <v>900</v>
      </c>
      <c r="AA58" s="314" t="n">
        <f aca="true">VLOOKUP(OFFSET(AA58,,1-COLUMN(AA58)),'Секц.1'!$A$8:$HD$67,36,FALSE())</f>
        <v>0</v>
      </c>
      <c r="AB58" s="313" t="n">
        <f aca="true">VLOOKUP(OFFSET(AB58,,1-COLUMN(AB58)),'Секц.1'!$A$8:$HD$67,35,FALSE())</f>
        <v>0</v>
      </c>
      <c r="AC58" s="314" t="n">
        <f aca="true">VLOOKUP(OFFSET(AC58,,1-COLUMN(AC58)),'Секц.1'!$A$8:$HD$67,42,FALSE())</f>
        <v>0</v>
      </c>
      <c r="AD58" s="313" t="n">
        <f aca="true">VLOOKUP(OFFSET(AD58,,1-COLUMN(AD58)),'Секц.1'!$A$8:$HD$67,41,FALSE())</f>
        <v>900</v>
      </c>
      <c r="AE58" s="314" t="n">
        <f aca="true">VLOOKUP(OFFSET(AE58,,1-COLUMN(AE58)),'Секц.1'!$A$8:$HD$67,36,FALSE())</f>
        <v>0</v>
      </c>
      <c r="AF58" s="313" t="n">
        <f aca="true">VLOOKUP(OFFSET(AF58,,1-COLUMN(AF58)),'Секц.1'!$A$8:$HD$67,35,FALSE())</f>
        <v>0</v>
      </c>
      <c r="AG58" s="314" t="n">
        <f aca="true">VLOOKUP(OFFSET(AG58,,1-COLUMN(AG58)),'Секц.1'!$A$8:$HD$67,42,FALSE())</f>
        <v>0</v>
      </c>
      <c r="AH58" s="313" t="n">
        <f aca="true">VLOOKUP(OFFSET(AH58,,1-COLUMN(AH58)),'Секц.1'!$A$8:$HD$67,41,FALSE())</f>
        <v>900</v>
      </c>
      <c r="AI58" s="314" t="n">
        <f aca="true">VLOOKUP(OFFSET(AI58,,1-COLUMN(AI58)),'Секц.1'!$A$8:$HD$67,36,FALSE())</f>
        <v>0</v>
      </c>
      <c r="AJ58" s="313" t="n">
        <f aca="true">VLOOKUP(OFFSET(AJ58,,1-COLUMN(AJ58)),'Секц.1'!$A$8:$HD$67,35,FALSE())</f>
        <v>0</v>
      </c>
      <c r="AK58" s="314" t="n">
        <f aca="true">VLOOKUP(OFFSET(AK58,,1-COLUMN(AK58)),'Секц.1'!$A$8:$HD$67,42,FALSE())</f>
        <v>0</v>
      </c>
      <c r="AL58" s="313" t="n">
        <f aca="true">VLOOKUP(OFFSET(AL58,,1-COLUMN(AL58)),'Секц.1'!$A$8:$HD$67,41,FALSE())</f>
        <v>900</v>
      </c>
      <c r="AM58" s="314" t="e">
        <f aca="true">VLOOKUP(OFFSET(AM58,,1-COLUMN(AM58)),'Секц.1'!$A$8:$HD$67,48,FALSE())</f>
        <v>#VALUE!</v>
      </c>
      <c r="AN58" s="313" t="n">
        <f aca="true">VLOOKUP(OFFSET(AN58,,1-COLUMN(AN58)),'Секц.1'!$A$8:$HD$67,47,FALSE())</f>
        <v>0</v>
      </c>
      <c r="AO58" s="314" t="n">
        <f aca="true">VLOOKUP(OFFSET(AO58,,1-COLUMN(AO58)),'Секц.1'!$A$8:$HD$67,54,FALSE())</f>
        <v>0.497222222222222</v>
      </c>
      <c r="AP58" s="313" t="n">
        <f aca="true">VLOOKUP(OFFSET(AP58,,1-COLUMN(AP58)),'Секц.1'!$A$8:$HD$67,53,FALSE())</f>
        <v>0</v>
      </c>
      <c r="AQ58" s="339" t="e">
        <f aca="false">#REF!+#REF!+#REF!+#REF!+#REF!+#REF!+#REF!+#REF!+#REF!+#REF!+#REF!+AP58+AN58+AL58+AJ58+AH58</f>
        <v>#VALUE!</v>
      </c>
      <c r="AR58" s="322" t="n">
        <f aca="true">VLOOKUP(OFFSET(AR58,,1-COLUMN(AR58)),'Секц.1'!$A$8:$HD$67,141,FALSE())</f>
        <v>40133</v>
      </c>
      <c r="AS58" s="340"/>
      <c r="AT58" s="340"/>
      <c r="AU58" s="340"/>
      <c r="AV58" s="340"/>
      <c r="AW58" s="340"/>
      <c r="AX58" s="340"/>
      <c r="AY58" s="340"/>
      <c r="AZ58" s="340"/>
      <c r="BA58" s="340"/>
      <c r="BB58" s="323" t="n">
        <f aca="true">VLOOKUP(OFFSET(BB58,,1-COLUMN(BB58)),'Секц.1'!$A$8:$HD$67,145,FALSE())</f>
        <v>0</v>
      </c>
      <c r="BC58" s="323" t="str">
        <f aca="true">VLOOKUP(OFFSET(BC58,,1-COLUMN(BC58)),'Секц.1'!$A$8:$HD$67,149,FALSE())</f>
        <v> </v>
      </c>
      <c r="BD58" s="341" t="e">
        <f aca="false">AR58:BC58</f>
        <v>#VALUE!</v>
      </c>
      <c r="BE58" s="355" t="e">
        <f aca="true">VLOOKUP(OFFSET(BE58,,1-COLUMN(BE58)),'Секц.1'!$A$8:$HD$67,8,FALSE())+VLOOKUP(OFFSET(BE58,,1-COLUMN(BE58)),'Секц.1'!$A$8:$HD$67,14,FALSE())+VLOOKUP(OFFSET(BE58,,1-COLUMN(BE58)),'Секц.1'!$A$8:$HD$67,21,FALSE())+VLOOKUP(OFFSET(BE58,,1-COLUMN(BE58)),'Секц.1'!$A$8:$HD$67,27,FALSE())+VLOOKUP(OFFSET(BE58,,1-COLUMN(BE58)),'Секц.1'!$A$8:$HD$67,73,FALSE())+VLOOKUP(OFFSET(BE58,,1-COLUMN(BE58)),'Секц.1'!$A$8:$HD$67,79,FALSE())+VLOOKUP(OFFSET(BE58,,1-COLUMN(BE58)),'Секц.1'!$A$8:$HD$67,125,FALSE())+VLOOKUP(OFFSET(BE58,,1-COLUMN(BE58)),'Секц.1'!$A$8:$HD$67,131,FALSE())+VLOOKUP(OFFSET(BE58,,1-COLUMN(BE58)),'Секц.1'!$A$8:$HD$67,138,FALSE())+VLOOKUP(OFFSET(BE58,,1-COLUMN(BE58)),'Секц.1'!$A$8:$HD$67,142,FALSE())+VLOOKUP(OFFSET(BE58,,1-COLUMN(BE58)),'Секц.1'!$A$8:$HD$67,146,FALSE())+VLOOKUP(OFFSET(BE58,,1-COLUMN(BE58)),'Секц.1'!$A$8:$HD$67,150,FALSE())</f>
        <v>#VALUE!</v>
      </c>
      <c r="BF58" s="357" t="e">
        <f aca="false">BE58+AQ58+Q58+BD58</f>
        <v>#VALUE!</v>
      </c>
      <c r="BH58" s="102" t="e">
        <f aca="false">IF(BF58='Секц.1'!HD58,"Ок","Ошибка")</f>
        <v>#VALUE!</v>
      </c>
    </row>
    <row r="59" s="102" customFormat="true" ht="12.75" hidden="true" customHeight="true" outlineLevel="0" collapsed="false">
      <c r="A59" s="310" t="n">
        <f aca="false">'Секц.1'!A59</f>
        <v>0</v>
      </c>
      <c r="B59" s="311" t="e">
        <f aca="false">'Секц.1'!B59</f>
        <v>#VALUE!</v>
      </c>
      <c r="C59" s="312" t="str">
        <f aca="true">VLOOKUP(OFFSET(C59,,1-COLUMN(C59)),'Секц.1'!$A$8:$HD$67,7,FALSE())</f>
        <v> </v>
      </c>
      <c r="D59" s="313" t="n">
        <f aca="true">VLOOKUP(OFFSET(D59,,1-COLUMN(D59)),'Секц.1'!$A$8:$HD$67,6,FALSE())</f>
        <v>0</v>
      </c>
      <c r="E59" s="314" t="str">
        <f aca="true">VLOOKUP(OFFSET(E59,,1-COLUMN(E59)),'Секц.1'!$A$8:$HD$67,13,FALSE())</f>
        <v> </v>
      </c>
      <c r="F59" s="313" t="n">
        <f aca="true">VLOOKUP(OFFSET(F59,,1-COLUMN(F59)),'Секц.1'!$A$8:$HD$67,12,FALSE())</f>
        <v>0</v>
      </c>
      <c r="G59" s="314" t="n">
        <f aca="true">VLOOKUP(OFFSET(G59,,1-COLUMN(G59)),'Секц.1'!$A$8:$HD$67,26,FALSE())</f>
        <v>0</v>
      </c>
      <c r="H59" s="313" t="n">
        <f aca="true">VLOOKUP(OFFSET(H59,,1-COLUMN(H59)),'Секц.1'!$A$8:$HD$67,25,FALSE())</f>
        <v>0.590972222222222</v>
      </c>
      <c r="I59" s="314" t="n">
        <f aca="true">VLOOKUP(OFFSET(I59,,1-COLUMN(I59)),'Секц.1'!$A$8:$HD$67,78,FALSE())</f>
        <v>0.531944444444444</v>
      </c>
      <c r="J59" s="315" t="n">
        <f aca="true">VLOOKUP(OFFSET(J59,,1-COLUMN(J59)),'Секц.1'!$A$8:$HD$67,77,FALSE())</f>
        <v>0</v>
      </c>
      <c r="K59" s="314" t="n">
        <f aca="true">VLOOKUP(OFFSET(K59,,1-COLUMN(K59)),'Секц.1'!$A$8:$HD$67,78,FALSE())</f>
        <v>0.531944444444444</v>
      </c>
      <c r="L59" s="313" t="n">
        <f aca="true">VLOOKUP(OFFSET(L59,,1-COLUMN(L59)),'Секц.1'!$A$8:$HD$67,77,FALSE())</f>
        <v>0</v>
      </c>
      <c r="M59" s="314" t="n">
        <f aca="true">VLOOKUP(OFFSET(M59,,1-COLUMN(M59)),'Секц.1'!$A$8:$HD$67,78,FALSE())</f>
        <v>0.531944444444444</v>
      </c>
      <c r="N59" s="313" t="n">
        <f aca="true">VLOOKUP(OFFSET(N59,,1-COLUMN(N59)),'Секц.1'!$A$8:$HD$67,77,FALSE())</f>
        <v>0</v>
      </c>
      <c r="O59" s="316" t="n">
        <f aca="true">VLOOKUP(OFFSET(O59,,1-COLUMN(O59)),'Секц.1'!$A$8:$HD$67,78,FALSE())</f>
        <v>0.531944444444444</v>
      </c>
      <c r="P59" s="317" t="n">
        <f aca="true">VLOOKUP(OFFSET(P59,,1-COLUMN(P59)),'Секц.1'!$A$8:$HD$67,77,FALSE())</f>
        <v>0</v>
      </c>
      <c r="Q59" s="337" t="e">
        <f aca="false">#REF!+J59+H59+F59+D59</f>
        <v>#VALUE!</v>
      </c>
      <c r="R59" s="338" t="n">
        <f aca="true">VLOOKUP(OFFSET(R59,,1-COLUMN(R59)),'Секц.1'!$A$8:$HD$67,137,FALSE())</f>
        <v>0.471354166666667</v>
      </c>
      <c r="S59" s="314" t="n">
        <f aca="true">VLOOKUP(OFFSET(S59,,1-COLUMN(S59)),'Секц.1'!$A$8:$HD$67,36,FALSE())</f>
        <v>0</v>
      </c>
      <c r="T59" s="313" t="n">
        <f aca="true">VLOOKUP(OFFSET(T59,,1-COLUMN(T59)),'Секц.1'!$A$8:$HD$67,35,FALSE())</f>
        <v>0</v>
      </c>
      <c r="U59" s="338" t="n">
        <f aca="true">VLOOKUP(OFFSET(U59,,1-COLUMN(U59)),'Секц.1'!$A$8:$HD$67,137,FALSE())</f>
        <v>0.471354166666667</v>
      </c>
      <c r="V59" s="338" t="n">
        <f aca="true">VLOOKUP(OFFSET(V59,,1-COLUMN(V59)),'Секц.1'!$A$8:$HD$67,137,FALSE())</f>
        <v>0.471354166666667</v>
      </c>
      <c r="W59" s="314" t="n">
        <f aca="true">VLOOKUP(OFFSET(W59,,1-COLUMN(W59)),'Секц.1'!$A$8:$HD$67,36,FALSE())</f>
        <v>0</v>
      </c>
      <c r="X59" s="313" t="n">
        <f aca="true">VLOOKUP(OFFSET(X59,,1-COLUMN(X59)),'Секц.1'!$A$8:$HD$67,35,FALSE())</f>
        <v>0</v>
      </c>
      <c r="Y59" s="314" t="n">
        <f aca="true">VLOOKUP(OFFSET(Y59,,1-COLUMN(Y59)),'Секц.1'!$A$8:$HD$67,42,FALSE())</f>
        <v>0</v>
      </c>
      <c r="Z59" s="313" t="n">
        <f aca="true">VLOOKUP(OFFSET(Z59,,1-COLUMN(Z59)),'Секц.1'!$A$8:$HD$67,41,FALSE())</f>
        <v>900</v>
      </c>
      <c r="AA59" s="314" t="n">
        <f aca="true">VLOOKUP(OFFSET(AA59,,1-COLUMN(AA59)),'Секц.1'!$A$8:$HD$67,36,FALSE())</f>
        <v>0</v>
      </c>
      <c r="AB59" s="313" t="n">
        <f aca="true">VLOOKUP(OFFSET(AB59,,1-COLUMN(AB59)),'Секц.1'!$A$8:$HD$67,35,FALSE())</f>
        <v>0</v>
      </c>
      <c r="AC59" s="314" t="n">
        <f aca="true">VLOOKUP(OFFSET(AC59,,1-COLUMN(AC59)),'Секц.1'!$A$8:$HD$67,42,FALSE())</f>
        <v>0</v>
      </c>
      <c r="AD59" s="313" t="n">
        <f aca="true">VLOOKUP(OFFSET(AD59,,1-COLUMN(AD59)),'Секц.1'!$A$8:$HD$67,41,FALSE())</f>
        <v>900</v>
      </c>
      <c r="AE59" s="314" t="n">
        <f aca="true">VLOOKUP(OFFSET(AE59,,1-COLUMN(AE59)),'Секц.1'!$A$8:$HD$67,36,FALSE())</f>
        <v>0</v>
      </c>
      <c r="AF59" s="313" t="n">
        <f aca="true">VLOOKUP(OFFSET(AF59,,1-COLUMN(AF59)),'Секц.1'!$A$8:$HD$67,35,FALSE())</f>
        <v>0</v>
      </c>
      <c r="AG59" s="314" t="n">
        <f aca="true">VLOOKUP(OFFSET(AG59,,1-COLUMN(AG59)),'Секц.1'!$A$8:$HD$67,42,FALSE())</f>
        <v>0</v>
      </c>
      <c r="AH59" s="313" t="n">
        <f aca="true">VLOOKUP(OFFSET(AH59,,1-COLUMN(AH59)),'Секц.1'!$A$8:$HD$67,41,FALSE())</f>
        <v>900</v>
      </c>
      <c r="AI59" s="314" t="n">
        <f aca="true">VLOOKUP(OFFSET(AI59,,1-COLUMN(AI59)),'Секц.1'!$A$8:$HD$67,36,FALSE())</f>
        <v>0</v>
      </c>
      <c r="AJ59" s="313" t="n">
        <f aca="true">VLOOKUP(OFFSET(AJ59,,1-COLUMN(AJ59)),'Секц.1'!$A$8:$HD$67,35,FALSE())</f>
        <v>0</v>
      </c>
      <c r="AK59" s="314" t="n">
        <f aca="true">VLOOKUP(OFFSET(AK59,,1-COLUMN(AK59)),'Секц.1'!$A$8:$HD$67,42,FALSE())</f>
        <v>0</v>
      </c>
      <c r="AL59" s="313" t="n">
        <f aca="true">VLOOKUP(OFFSET(AL59,,1-COLUMN(AL59)),'Секц.1'!$A$8:$HD$67,41,FALSE())</f>
        <v>900</v>
      </c>
      <c r="AM59" s="314" t="e">
        <f aca="true">VLOOKUP(OFFSET(AM59,,1-COLUMN(AM59)),'Секц.1'!$A$8:$HD$67,48,FALSE())</f>
        <v>#VALUE!</v>
      </c>
      <c r="AN59" s="313" t="n">
        <f aca="true">VLOOKUP(OFFSET(AN59,,1-COLUMN(AN59)),'Секц.1'!$A$8:$HD$67,47,FALSE())</f>
        <v>0</v>
      </c>
      <c r="AO59" s="314" t="n">
        <f aca="true">VLOOKUP(OFFSET(AO59,,1-COLUMN(AO59)),'Секц.1'!$A$8:$HD$67,54,FALSE())</f>
        <v>0.497222222222222</v>
      </c>
      <c r="AP59" s="313" t="n">
        <f aca="true">VLOOKUP(OFFSET(AP59,,1-COLUMN(AP59)),'Секц.1'!$A$8:$HD$67,53,FALSE())</f>
        <v>0</v>
      </c>
      <c r="AQ59" s="339" t="e">
        <f aca="false">#REF!+#REF!+#REF!+#REF!+#REF!+#REF!+#REF!+#REF!+#REF!+#REF!+#REF!+AP59+AN59+AL59+AJ59+AH59</f>
        <v>#VALUE!</v>
      </c>
      <c r="AR59" s="322" t="n">
        <f aca="true">VLOOKUP(OFFSET(AR59,,1-COLUMN(AR59)),'Секц.1'!$A$8:$HD$67,141,FALSE())</f>
        <v>40133</v>
      </c>
      <c r="AS59" s="340"/>
      <c r="AT59" s="340"/>
      <c r="AU59" s="340"/>
      <c r="AV59" s="340"/>
      <c r="AW59" s="340"/>
      <c r="AX59" s="340"/>
      <c r="AY59" s="340"/>
      <c r="AZ59" s="340"/>
      <c r="BA59" s="340"/>
      <c r="BB59" s="323" t="n">
        <f aca="true">VLOOKUP(OFFSET(BB59,,1-COLUMN(BB59)),'Секц.1'!$A$8:$HD$67,145,FALSE())</f>
        <v>0</v>
      </c>
      <c r="BC59" s="323" t="str">
        <f aca="true">VLOOKUP(OFFSET(BC59,,1-COLUMN(BC59)),'Секц.1'!$A$8:$HD$67,149,FALSE())</f>
        <v> </v>
      </c>
      <c r="BD59" s="341" t="e">
        <f aca="false">AR59:BC59</f>
        <v>#VALUE!</v>
      </c>
      <c r="BE59" s="355" t="e">
        <f aca="true">VLOOKUP(OFFSET(BE59,,1-COLUMN(BE59)),'Секц.1'!$A$8:$HD$67,8,FALSE())+VLOOKUP(OFFSET(BE59,,1-COLUMN(BE59)),'Секц.1'!$A$8:$HD$67,14,FALSE())+VLOOKUP(OFFSET(BE59,,1-COLUMN(BE59)),'Секц.1'!$A$8:$HD$67,21,FALSE())+VLOOKUP(OFFSET(BE59,,1-COLUMN(BE59)),'Секц.1'!$A$8:$HD$67,27,FALSE())+VLOOKUP(OFFSET(BE59,,1-COLUMN(BE59)),'Секц.1'!$A$8:$HD$67,73,FALSE())+VLOOKUP(OFFSET(BE59,,1-COLUMN(BE59)),'Секц.1'!$A$8:$HD$67,79,FALSE())+VLOOKUP(OFFSET(BE59,,1-COLUMN(BE59)),'Секц.1'!$A$8:$HD$67,125,FALSE())+VLOOKUP(OFFSET(BE59,,1-COLUMN(BE59)),'Секц.1'!$A$8:$HD$67,131,FALSE())+VLOOKUP(OFFSET(BE59,,1-COLUMN(BE59)),'Секц.1'!$A$8:$HD$67,138,FALSE())+VLOOKUP(OFFSET(BE59,,1-COLUMN(BE59)),'Секц.1'!$A$8:$HD$67,142,FALSE())+VLOOKUP(OFFSET(BE59,,1-COLUMN(BE59)),'Секц.1'!$A$8:$HD$67,146,FALSE())+VLOOKUP(OFFSET(BE59,,1-COLUMN(BE59)),'Секц.1'!$A$8:$HD$67,150,FALSE())</f>
        <v>#VALUE!</v>
      </c>
      <c r="BF59" s="357" t="e">
        <f aca="false">BE59+AQ59+Q59+BD59</f>
        <v>#VALUE!</v>
      </c>
      <c r="BH59" s="102" t="e">
        <f aca="false">IF(BF59='Секц.1'!HD59,"Ок","Ошибка")</f>
        <v>#VALUE!</v>
      </c>
    </row>
    <row r="60" s="102" customFormat="true" ht="12.75" hidden="true" customHeight="true" outlineLevel="0" collapsed="false">
      <c r="A60" s="310" t="n">
        <f aca="false">'Секц.1'!A60</f>
        <v>0</v>
      </c>
      <c r="B60" s="311" t="e">
        <f aca="false">'Секц.1'!B60</f>
        <v>#VALUE!</v>
      </c>
      <c r="C60" s="312" t="str">
        <f aca="true">VLOOKUP(OFFSET(C60,,1-COLUMN(C60)),'Секц.1'!$A$8:$HD$67,7,FALSE())</f>
        <v> </v>
      </c>
      <c r="D60" s="313" t="n">
        <f aca="true">VLOOKUP(OFFSET(D60,,1-COLUMN(D60)),'Секц.1'!$A$8:$HD$67,6,FALSE())</f>
        <v>0</v>
      </c>
      <c r="E60" s="314" t="str">
        <f aca="true">VLOOKUP(OFFSET(E60,,1-COLUMN(E60)),'Секц.1'!$A$8:$HD$67,13,FALSE())</f>
        <v> </v>
      </c>
      <c r="F60" s="313" t="n">
        <f aca="true">VLOOKUP(OFFSET(F60,,1-COLUMN(F60)),'Секц.1'!$A$8:$HD$67,12,FALSE())</f>
        <v>0</v>
      </c>
      <c r="G60" s="314" t="n">
        <f aca="true">VLOOKUP(OFFSET(G60,,1-COLUMN(G60)),'Секц.1'!$A$8:$HD$67,26,FALSE())</f>
        <v>0</v>
      </c>
      <c r="H60" s="313" t="n">
        <f aca="true">VLOOKUP(OFFSET(H60,,1-COLUMN(H60)),'Секц.1'!$A$8:$HD$67,25,FALSE())</f>
        <v>0.590972222222222</v>
      </c>
      <c r="I60" s="314" t="n">
        <f aca="true">VLOOKUP(OFFSET(I60,,1-COLUMN(I60)),'Секц.1'!$A$8:$HD$67,78,FALSE())</f>
        <v>0.531944444444444</v>
      </c>
      <c r="J60" s="315" t="n">
        <f aca="true">VLOOKUP(OFFSET(J60,,1-COLUMN(J60)),'Секц.1'!$A$8:$HD$67,77,FALSE())</f>
        <v>0</v>
      </c>
      <c r="K60" s="314" t="n">
        <f aca="true">VLOOKUP(OFFSET(K60,,1-COLUMN(K60)),'Секц.1'!$A$8:$HD$67,78,FALSE())</f>
        <v>0.531944444444444</v>
      </c>
      <c r="L60" s="313" t="n">
        <f aca="true">VLOOKUP(OFFSET(L60,,1-COLUMN(L60)),'Секц.1'!$A$8:$HD$67,77,FALSE())</f>
        <v>0</v>
      </c>
      <c r="M60" s="314" t="n">
        <f aca="true">VLOOKUP(OFFSET(M60,,1-COLUMN(M60)),'Секц.1'!$A$8:$HD$67,78,FALSE())</f>
        <v>0.531944444444444</v>
      </c>
      <c r="N60" s="313" t="n">
        <f aca="true">VLOOKUP(OFFSET(N60,,1-COLUMN(N60)),'Секц.1'!$A$8:$HD$67,77,FALSE())</f>
        <v>0</v>
      </c>
      <c r="O60" s="316" t="n">
        <f aca="true">VLOOKUP(OFFSET(O60,,1-COLUMN(O60)),'Секц.1'!$A$8:$HD$67,78,FALSE())</f>
        <v>0.531944444444444</v>
      </c>
      <c r="P60" s="317" t="n">
        <f aca="true">VLOOKUP(OFFSET(P60,,1-COLUMN(P60)),'Секц.1'!$A$8:$HD$67,77,FALSE())</f>
        <v>0</v>
      </c>
      <c r="Q60" s="337" t="e">
        <f aca="false">#REF!+J60+H60+F60+D60</f>
        <v>#VALUE!</v>
      </c>
      <c r="R60" s="338" t="n">
        <f aca="true">VLOOKUP(OFFSET(R60,,1-COLUMN(R60)),'Секц.1'!$A$8:$HD$67,137,FALSE())</f>
        <v>0.471354166666667</v>
      </c>
      <c r="S60" s="314" t="n">
        <f aca="true">VLOOKUP(OFFSET(S60,,1-COLUMN(S60)),'Секц.1'!$A$8:$HD$67,36,FALSE())</f>
        <v>0</v>
      </c>
      <c r="T60" s="313" t="n">
        <f aca="true">VLOOKUP(OFFSET(T60,,1-COLUMN(T60)),'Секц.1'!$A$8:$HD$67,35,FALSE())</f>
        <v>0</v>
      </c>
      <c r="U60" s="338" t="n">
        <f aca="true">VLOOKUP(OFFSET(U60,,1-COLUMN(U60)),'Секц.1'!$A$8:$HD$67,137,FALSE())</f>
        <v>0.471354166666667</v>
      </c>
      <c r="V60" s="338" t="n">
        <f aca="true">VLOOKUP(OFFSET(V60,,1-COLUMN(V60)),'Секц.1'!$A$8:$HD$67,137,FALSE())</f>
        <v>0.471354166666667</v>
      </c>
      <c r="W60" s="314" t="n">
        <f aca="true">VLOOKUP(OFFSET(W60,,1-COLUMN(W60)),'Секц.1'!$A$8:$HD$67,36,FALSE())</f>
        <v>0</v>
      </c>
      <c r="X60" s="313" t="n">
        <f aca="true">VLOOKUP(OFFSET(X60,,1-COLUMN(X60)),'Секц.1'!$A$8:$HD$67,35,FALSE())</f>
        <v>0</v>
      </c>
      <c r="Y60" s="314" t="n">
        <f aca="true">VLOOKUP(OFFSET(Y60,,1-COLUMN(Y60)),'Секц.1'!$A$8:$HD$67,42,FALSE())</f>
        <v>0</v>
      </c>
      <c r="Z60" s="313" t="n">
        <f aca="true">VLOOKUP(OFFSET(Z60,,1-COLUMN(Z60)),'Секц.1'!$A$8:$HD$67,41,FALSE())</f>
        <v>900</v>
      </c>
      <c r="AA60" s="314" t="n">
        <f aca="true">VLOOKUP(OFFSET(AA60,,1-COLUMN(AA60)),'Секц.1'!$A$8:$HD$67,36,FALSE())</f>
        <v>0</v>
      </c>
      <c r="AB60" s="313" t="n">
        <f aca="true">VLOOKUP(OFFSET(AB60,,1-COLUMN(AB60)),'Секц.1'!$A$8:$HD$67,35,FALSE())</f>
        <v>0</v>
      </c>
      <c r="AC60" s="314" t="n">
        <f aca="true">VLOOKUP(OFFSET(AC60,,1-COLUMN(AC60)),'Секц.1'!$A$8:$HD$67,42,FALSE())</f>
        <v>0</v>
      </c>
      <c r="AD60" s="313" t="n">
        <f aca="true">VLOOKUP(OFFSET(AD60,,1-COLUMN(AD60)),'Секц.1'!$A$8:$HD$67,41,FALSE())</f>
        <v>900</v>
      </c>
      <c r="AE60" s="314" t="n">
        <f aca="true">VLOOKUP(OFFSET(AE60,,1-COLUMN(AE60)),'Секц.1'!$A$8:$HD$67,36,FALSE())</f>
        <v>0</v>
      </c>
      <c r="AF60" s="313" t="n">
        <f aca="true">VLOOKUP(OFFSET(AF60,,1-COLUMN(AF60)),'Секц.1'!$A$8:$HD$67,35,FALSE())</f>
        <v>0</v>
      </c>
      <c r="AG60" s="314" t="n">
        <f aca="true">VLOOKUP(OFFSET(AG60,,1-COLUMN(AG60)),'Секц.1'!$A$8:$HD$67,42,FALSE())</f>
        <v>0</v>
      </c>
      <c r="AH60" s="313" t="n">
        <f aca="true">VLOOKUP(OFFSET(AH60,,1-COLUMN(AH60)),'Секц.1'!$A$8:$HD$67,41,FALSE())</f>
        <v>900</v>
      </c>
      <c r="AI60" s="314" t="n">
        <f aca="true">VLOOKUP(OFFSET(AI60,,1-COLUMN(AI60)),'Секц.1'!$A$8:$HD$67,36,FALSE())</f>
        <v>0</v>
      </c>
      <c r="AJ60" s="313" t="n">
        <f aca="true">VLOOKUP(OFFSET(AJ60,,1-COLUMN(AJ60)),'Секц.1'!$A$8:$HD$67,35,FALSE())</f>
        <v>0</v>
      </c>
      <c r="AK60" s="314" t="n">
        <f aca="true">VLOOKUP(OFFSET(AK60,,1-COLUMN(AK60)),'Секц.1'!$A$8:$HD$67,42,FALSE())</f>
        <v>0</v>
      </c>
      <c r="AL60" s="313" t="n">
        <f aca="true">VLOOKUP(OFFSET(AL60,,1-COLUMN(AL60)),'Секц.1'!$A$8:$HD$67,41,FALSE())</f>
        <v>900</v>
      </c>
      <c r="AM60" s="314" t="e">
        <f aca="true">VLOOKUP(OFFSET(AM60,,1-COLUMN(AM60)),'Секц.1'!$A$8:$HD$67,48,FALSE())</f>
        <v>#VALUE!</v>
      </c>
      <c r="AN60" s="313" t="n">
        <f aca="true">VLOOKUP(OFFSET(AN60,,1-COLUMN(AN60)),'Секц.1'!$A$8:$HD$67,47,FALSE())</f>
        <v>0</v>
      </c>
      <c r="AO60" s="314" t="n">
        <f aca="true">VLOOKUP(OFFSET(AO60,,1-COLUMN(AO60)),'Секц.1'!$A$8:$HD$67,54,FALSE())</f>
        <v>0.497222222222222</v>
      </c>
      <c r="AP60" s="313" t="n">
        <f aca="true">VLOOKUP(OFFSET(AP60,,1-COLUMN(AP60)),'Секц.1'!$A$8:$HD$67,53,FALSE())</f>
        <v>0</v>
      </c>
      <c r="AQ60" s="339" t="e">
        <f aca="false">#REF!+#REF!+#REF!+#REF!+#REF!+#REF!+#REF!+#REF!+#REF!+#REF!+#REF!+AP60+AN60+AL60+AJ60+AH60</f>
        <v>#VALUE!</v>
      </c>
      <c r="AR60" s="322" t="n">
        <f aca="true">VLOOKUP(OFFSET(AR60,,1-COLUMN(AR60)),'Секц.1'!$A$8:$HD$67,141,FALSE())</f>
        <v>40133</v>
      </c>
      <c r="AS60" s="340"/>
      <c r="AT60" s="340"/>
      <c r="AU60" s="340"/>
      <c r="AV60" s="340"/>
      <c r="AW60" s="340"/>
      <c r="AX60" s="340"/>
      <c r="AY60" s="340"/>
      <c r="AZ60" s="340"/>
      <c r="BA60" s="340"/>
      <c r="BB60" s="323" t="n">
        <f aca="true">VLOOKUP(OFFSET(BB60,,1-COLUMN(BB60)),'Секц.1'!$A$8:$HD$67,145,FALSE())</f>
        <v>0</v>
      </c>
      <c r="BC60" s="323" t="str">
        <f aca="true">VLOOKUP(OFFSET(BC60,,1-COLUMN(BC60)),'Секц.1'!$A$8:$HD$67,149,FALSE())</f>
        <v> </v>
      </c>
      <c r="BD60" s="341" t="e">
        <f aca="false">AR60:BC60</f>
        <v>#VALUE!</v>
      </c>
      <c r="BE60" s="355" t="e">
        <f aca="true">VLOOKUP(OFFSET(BE60,,1-COLUMN(BE60)),'Секц.1'!$A$8:$HD$67,8,FALSE())+VLOOKUP(OFFSET(BE60,,1-COLUMN(BE60)),'Секц.1'!$A$8:$HD$67,14,FALSE())+VLOOKUP(OFFSET(BE60,,1-COLUMN(BE60)),'Секц.1'!$A$8:$HD$67,21,FALSE())+VLOOKUP(OFFSET(BE60,,1-COLUMN(BE60)),'Секц.1'!$A$8:$HD$67,27,FALSE())+VLOOKUP(OFFSET(BE60,,1-COLUMN(BE60)),'Секц.1'!$A$8:$HD$67,73,FALSE())+VLOOKUP(OFFSET(BE60,,1-COLUMN(BE60)),'Секц.1'!$A$8:$HD$67,79,FALSE())+VLOOKUP(OFFSET(BE60,,1-COLUMN(BE60)),'Секц.1'!$A$8:$HD$67,125,FALSE())+VLOOKUP(OFFSET(BE60,,1-COLUMN(BE60)),'Секц.1'!$A$8:$HD$67,131,FALSE())+VLOOKUP(OFFSET(BE60,,1-COLUMN(BE60)),'Секц.1'!$A$8:$HD$67,138,FALSE())+VLOOKUP(OFFSET(BE60,,1-COLUMN(BE60)),'Секц.1'!$A$8:$HD$67,142,FALSE())+VLOOKUP(OFFSET(BE60,,1-COLUMN(BE60)),'Секц.1'!$A$8:$HD$67,146,FALSE())+VLOOKUP(OFFSET(BE60,,1-COLUMN(BE60)),'Секц.1'!$A$8:$HD$67,150,FALSE())</f>
        <v>#VALUE!</v>
      </c>
      <c r="BF60" s="357" t="e">
        <f aca="false">BE60+AQ60+Q60+BD60</f>
        <v>#VALUE!</v>
      </c>
      <c r="BH60" s="102" t="e">
        <f aca="false">IF(BF60='Секц.1'!HD60,"Ок","Ошибка")</f>
        <v>#VALUE!</v>
      </c>
    </row>
    <row r="61" s="102" customFormat="true" ht="12.75" hidden="true" customHeight="true" outlineLevel="0" collapsed="false">
      <c r="A61" s="310" t="n">
        <f aca="false">'Секц.1'!A61</f>
        <v>0</v>
      </c>
      <c r="B61" s="311" t="e">
        <f aca="false">'Секц.1'!B61</f>
        <v>#VALUE!</v>
      </c>
      <c r="C61" s="312" t="str">
        <f aca="true">VLOOKUP(OFFSET(C61,,1-COLUMN(C61)),'Секц.1'!$A$8:$HD$67,7,FALSE())</f>
        <v> </v>
      </c>
      <c r="D61" s="313" t="n">
        <f aca="true">VLOOKUP(OFFSET(D61,,1-COLUMN(D61)),'Секц.1'!$A$8:$HD$67,6,FALSE())</f>
        <v>0</v>
      </c>
      <c r="E61" s="314" t="str">
        <f aca="true">VLOOKUP(OFFSET(E61,,1-COLUMN(E61)),'Секц.1'!$A$8:$HD$67,13,FALSE())</f>
        <v> </v>
      </c>
      <c r="F61" s="313" t="n">
        <f aca="true">VLOOKUP(OFFSET(F61,,1-COLUMN(F61)),'Секц.1'!$A$8:$HD$67,12,FALSE())</f>
        <v>0</v>
      </c>
      <c r="G61" s="314" t="n">
        <f aca="true">VLOOKUP(OFFSET(G61,,1-COLUMN(G61)),'Секц.1'!$A$8:$HD$67,26,FALSE())</f>
        <v>0</v>
      </c>
      <c r="H61" s="313" t="n">
        <f aca="true">VLOOKUP(OFFSET(H61,,1-COLUMN(H61)),'Секц.1'!$A$8:$HD$67,25,FALSE())</f>
        <v>0.590972222222222</v>
      </c>
      <c r="I61" s="314" t="n">
        <f aca="true">VLOOKUP(OFFSET(I61,,1-COLUMN(I61)),'Секц.1'!$A$8:$HD$67,78,FALSE())</f>
        <v>0.531944444444444</v>
      </c>
      <c r="J61" s="315" t="n">
        <f aca="true">VLOOKUP(OFFSET(J61,,1-COLUMN(J61)),'Секц.1'!$A$8:$HD$67,77,FALSE())</f>
        <v>0</v>
      </c>
      <c r="K61" s="314" t="n">
        <f aca="true">VLOOKUP(OFFSET(K61,,1-COLUMN(K61)),'Секц.1'!$A$8:$HD$67,78,FALSE())</f>
        <v>0.531944444444444</v>
      </c>
      <c r="L61" s="313" t="n">
        <f aca="true">VLOOKUP(OFFSET(L61,,1-COLUMN(L61)),'Секц.1'!$A$8:$HD$67,77,FALSE())</f>
        <v>0</v>
      </c>
      <c r="M61" s="314" t="n">
        <f aca="true">VLOOKUP(OFFSET(M61,,1-COLUMN(M61)),'Секц.1'!$A$8:$HD$67,78,FALSE())</f>
        <v>0.531944444444444</v>
      </c>
      <c r="N61" s="313" t="n">
        <f aca="true">VLOOKUP(OFFSET(N61,,1-COLUMN(N61)),'Секц.1'!$A$8:$HD$67,77,FALSE())</f>
        <v>0</v>
      </c>
      <c r="O61" s="316" t="n">
        <f aca="true">VLOOKUP(OFFSET(O61,,1-COLUMN(O61)),'Секц.1'!$A$8:$HD$67,78,FALSE())</f>
        <v>0.531944444444444</v>
      </c>
      <c r="P61" s="317" t="n">
        <f aca="true">VLOOKUP(OFFSET(P61,,1-COLUMN(P61)),'Секц.1'!$A$8:$HD$67,77,FALSE())</f>
        <v>0</v>
      </c>
      <c r="Q61" s="337" t="e">
        <f aca="false">#REF!+J61+H61+F61+D61</f>
        <v>#VALUE!</v>
      </c>
      <c r="R61" s="338" t="n">
        <f aca="true">VLOOKUP(OFFSET(R61,,1-COLUMN(R61)),'Секц.1'!$A$8:$HD$67,137,FALSE())</f>
        <v>0.471354166666667</v>
      </c>
      <c r="S61" s="314" t="n">
        <f aca="true">VLOOKUP(OFFSET(S61,,1-COLUMN(S61)),'Секц.1'!$A$8:$HD$67,36,FALSE())</f>
        <v>0</v>
      </c>
      <c r="T61" s="313" t="n">
        <f aca="true">VLOOKUP(OFFSET(T61,,1-COLUMN(T61)),'Секц.1'!$A$8:$HD$67,35,FALSE())</f>
        <v>0</v>
      </c>
      <c r="U61" s="338" t="n">
        <f aca="true">VLOOKUP(OFFSET(U61,,1-COLUMN(U61)),'Секц.1'!$A$8:$HD$67,137,FALSE())</f>
        <v>0.471354166666667</v>
      </c>
      <c r="V61" s="338" t="n">
        <f aca="true">VLOOKUP(OFFSET(V61,,1-COLUMN(V61)),'Секц.1'!$A$8:$HD$67,137,FALSE())</f>
        <v>0.471354166666667</v>
      </c>
      <c r="W61" s="314" t="n">
        <f aca="true">VLOOKUP(OFFSET(W61,,1-COLUMN(W61)),'Секц.1'!$A$8:$HD$67,36,FALSE())</f>
        <v>0</v>
      </c>
      <c r="X61" s="313" t="n">
        <f aca="true">VLOOKUP(OFFSET(X61,,1-COLUMN(X61)),'Секц.1'!$A$8:$HD$67,35,FALSE())</f>
        <v>0</v>
      </c>
      <c r="Y61" s="314" t="n">
        <f aca="true">VLOOKUP(OFFSET(Y61,,1-COLUMN(Y61)),'Секц.1'!$A$8:$HD$67,42,FALSE())</f>
        <v>0</v>
      </c>
      <c r="Z61" s="313" t="n">
        <f aca="true">VLOOKUP(OFFSET(Z61,,1-COLUMN(Z61)),'Секц.1'!$A$8:$HD$67,41,FALSE())</f>
        <v>900</v>
      </c>
      <c r="AA61" s="314" t="n">
        <f aca="true">VLOOKUP(OFFSET(AA61,,1-COLUMN(AA61)),'Секц.1'!$A$8:$HD$67,36,FALSE())</f>
        <v>0</v>
      </c>
      <c r="AB61" s="313" t="n">
        <f aca="true">VLOOKUP(OFFSET(AB61,,1-COLUMN(AB61)),'Секц.1'!$A$8:$HD$67,35,FALSE())</f>
        <v>0</v>
      </c>
      <c r="AC61" s="314" t="n">
        <f aca="true">VLOOKUP(OFFSET(AC61,,1-COLUMN(AC61)),'Секц.1'!$A$8:$HD$67,42,FALSE())</f>
        <v>0</v>
      </c>
      <c r="AD61" s="313" t="n">
        <f aca="true">VLOOKUP(OFFSET(AD61,,1-COLUMN(AD61)),'Секц.1'!$A$8:$HD$67,41,FALSE())</f>
        <v>900</v>
      </c>
      <c r="AE61" s="314" t="n">
        <f aca="true">VLOOKUP(OFFSET(AE61,,1-COLUMN(AE61)),'Секц.1'!$A$8:$HD$67,36,FALSE())</f>
        <v>0</v>
      </c>
      <c r="AF61" s="313" t="n">
        <f aca="true">VLOOKUP(OFFSET(AF61,,1-COLUMN(AF61)),'Секц.1'!$A$8:$HD$67,35,FALSE())</f>
        <v>0</v>
      </c>
      <c r="AG61" s="314" t="n">
        <f aca="true">VLOOKUP(OFFSET(AG61,,1-COLUMN(AG61)),'Секц.1'!$A$8:$HD$67,42,FALSE())</f>
        <v>0</v>
      </c>
      <c r="AH61" s="313" t="n">
        <f aca="true">VLOOKUP(OFFSET(AH61,,1-COLUMN(AH61)),'Секц.1'!$A$8:$HD$67,41,FALSE())</f>
        <v>900</v>
      </c>
      <c r="AI61" s="314" t="n">
        <f aca="true">VLOOKUP(OFFSET(AI61,,1-COLUMN(AI61)),'Секц.1'!$A$8:$HD$67,36,FALSE())</f>
        <v>0</v>
      </c>
      <c r="AJ61" s="313" t="n">
        <f aca="true">VLOOKUP(OFFSET(AJ61,,1-COLUMN(AJ61)),'Секц.1'!$A$8:$HD$67,35,FALSE())</f>
        <v>0</v>
      </c>
      <c r="AK61" s="314" t="n">
        <f aca="true">VLOOKUP(OFFSET(AK61,,1-COLUMN(AK61)),'Секц.1'!$A$8:$HD$67,42,FALSE())</f>
        <v>0</v>
      </c>
      <c r="AL61" s="313" t="n">
        <f aca="true">VLOOKUP(OFFSET(AL61,,1-COLUMN(AL61)),'Секц.1'!$A$8:$HD$67,41,FALSE())</f>
        <v>900</v>
      </c>
      <c r="AM61" s="314" t="e">
        <f aca="true">VLOOKUP(OFFSET(AM61,,1-COLUMN(AM61)),'Секц.1'!$A$8:$HD$67,48,FALSE())</f>
        <v>#VALUE!</v>
      </c>
      <c r="AN61" s="313" t="n">
        <f aca="true">VLOOKUP(OFFSET(AN61,,1-COLUMN(AN61)),'Секц.1'!$A$8:$HD$67,47,FALSE())</f>
        <v>0</v>
      </c>
      <c r="AO61" s="314" t="n">
        <f aca="true">VLOOKUP(OFFSET(AO61,,1-COLUMN(AO61)),'Секц.1'!$A$8:$HD$67,54,FALSE())</f>
        <v>0.497222222222222</v>
      </c>
      <c r="AP61" s="313" t="n">
        <f aca="true">VLOOKUP(OFFSET(AP61,,1-COLUMN(AP61)),'Секц.1'!$A$8:$HD$67,53,FALSE())</f>
        <v>0</v>
      </c>
      <c r="AQ61" s="339" t="e">
        <f aca="false">#REF!+#REF!+#REF!+#REF!+#REF!+#REF!+#REF!+#REF!+#REF!+#REF!+#REF!+AP61+AN61+AL61+AJ61+AH61</f>
        <v>#VALUE!</v>
      </c>
      <c r="AR61" s="322" t="n">
        <f aca="true">VLOOKUP(OFFSET(AR61,,1-COLUMN(AR61)),'Секц.1'!$A$8:$HD$67,141,FALSE())</f>
        <v>40133</v>
      </c>
      <c r="AS61" s="340"/>
      <c r="AT61" s="340"/>
      <c r="AU61" s="340"/>
      <c r="AV61" s="340"/>
      <c r="AW61" s="340"/>
      <c r="AX61" s="340"/>
      <c r="AY61" s="340"/>
      <c r="AZ61" s="340"/>
      <c r="BA61" s="340"/>
      <c r="BB61" s="323" t="n">
        <f aca="true">VLOOKUP(OFFSET(BB61,,1-COLUMN(BB61)),'Секц.1'!$A$8:$HD$67,145,FALSE())</f>
        <v>0</v>
      </c>
      <c r="BC61" s="323" t="str">
        <f aca="true">VLOOKUP(OFFSET(BC61,,1-COLUMN(BC61)),'Секц.1'!$A$8:$HD$67,149,FALSE())</f>
        <v> </v>
      </c>
      <c r="BD61" s="341" t="e">
        <f aca="false">AR61:BC61</f>
        <v>#VALUE!</v>
      </c>
      <c r="BE61" s="355" t="e">
        <f aca="true">VLOOKUP(OFFSET(BE61,,1-COLUMN(BE61)),'Секц.1'!$A$8:$HD$67,8,FALSE())+VLOOKUP(OFFSET(BE61,,1-COLUMN(BE61)),'Секц.1'!$A$8:$HD$67,14,FALSE())+VLOOKUP(OFFSET(BE61,,1-COLUMN(BE61)),'Секц.1'!$A$8:$HD$67,21,FALSE())+VLOOKUP(OFFSET(BE61,,1-COLUMN(BE61)),'Секц.1'!$A$8:$HD$67,27,FALSE())+VLOOKUP(OFFSET(BE61,,1-COLUMN(BE61)),'Секц.1'!$A$8:$HD$67,73,FALSE())+VLOOKUP(OFFSET(BE61,,1-COLUMN(BE61)),'Секц.1'!$A$8:$HD$67,79,FALSE())+VLOOKUP(OFFSET(BE61,,1-COLUMN(BE61)),'Секц.1'!$A$8:$HD$67,125,FALSE())+VLOOKUP(OFFSET(BE61,,1-COLUMN(BE61)),'Секц.1'!$A$8:$HD$67,131,FALSE())+VLOOKUP(OFFSET(BE61,,1-COLUMN(BE61)),'Секц.1'!$A$8:$HD$67,138,FALSE())+VLOOKUP(OFFSET(BE61,,1-COLUMN(BE61)),'Секц.1'!$A$8:$HD$67,142,FALSE())+VLOOKUP(OFFSET(BE61,,1-COLUMN(BE61)),'Секц.1'!$A$8:$HD$67,146,FALSE())+VLOOKUP(OFFSET(BE61,,1-COLUMN(BE61)),'Секц.1'!$A$8:$HD$67,150,FALSE())</f>
        <v>#VALUE!</v>
      </c>
      <c r="BF61" s="357" t="e">
        <f aca="false">BE61+AQ61+Q61+BD61</f>
        <v>#VALUE!</v>
      </c>
      <c r="BH61" s="102" t="e">
        <f aca="false">IF(BF61='Секц.1'!HD61,"Ок","Ошибка")</f>
        <v>#VALUE!</v>
      </c>
    </row>
    <row r="62" s="102" customFormat="true" ht="12.75" hidden="true" customHeight="true" outlineLevel="0" collapsed="false">
      <c r="A62" s="310" t="n">
        <f aca="false">'Секц.1'!A62</f>
        <v>0</v>
      </c>
      <c r="B62" s="311" t="e">
        <f aca="false">'Секц.1'!B62</f>
        <v>#VALUE!</v>
      </c>
      <c r="C62" s="312" t="str">
        <f aca="true">VLOOKUP(OFFSET(C62,,1-COLUMN(C62)),'Секц.1'!$A$8:$HD$67,7,FALSE())</f>
        <v> </v>
      </c>
      <c r="D62" s="313" t="n">
        <f aca="true">VLOOKUP(OFFSET(D62,,1-COLUMN(D62)),'Секц.1'!$A$8:$HD$67,6,FALSE())</f>
        <v>0</v>
      </c>
      <c r="E62" s="314" t="str">
        <f aca="true">VLOOKUP(OFFSET(E62,,1-COLUMN(E62)),'Секц.1'!$A$8:$HD$67,13,FALSE())</f>
        <v> </v>
      </c>
      <c r="F62" s="313" t="n">
        <f aca="true">VLOOKUP(OFFSET(F62,,1-COLUMN(F62)),'Секц.1'!$A$8:$HD$67,12,FALSE())</f>
        <v>0</v>
      </c>
      <c r="G62" s="314" t="n">
        <f aca="true">VLOOKUP(OFFSET(G62,,1-COLUMN(G62)),'Секц.1'!$A$8:$HD$67,26,FALSE())</f>
        <v>0</v>
      </c>
      <c r="H62" s="313" t="n">
        <f aca="true">VLOOKUP(OFFSET(H62,,1-COLUMN(H62)),'Секц.1'!$A$8:$HD$67,25,FALSE())</f>
        <v>0.590972222222222</v>
      </c>
      <c r="I62" s="314" t="n">
        <f aca="true">VLOOKUP(OFFSET(I62,,1-COLUMN(I62)),'Секц.1'!$A$8:$HD$67,78,FALSE())</f>
        <v>0.531944444444444</v>
      </c>
      <c r="J62" s="315" t="n">
        <f aca="true">VLOOKUP(OFFSET(J62,,1-COLUMN(J62)),'Секц.1'!$A$8:$HD$67,77,FALSE())</f>
        <v>0</v>
      </c>
      <c r="K62" s="314" t="n">
        <f aca="true">VLOOKUP(OFFSET(K62,,1-COLUMN(K62)),'Секц.1'!$A$8:$HD$67,78,FALSE())</f>
        <v>0.531944444444444</v>
      </c>
      <c r="L62" s="313" t="n">
        <f aca="true">VLOOKUP(OFFSET(L62,,1-COLUMN(L62)),'Секц.1'!$A$8:$HD$67,77,FALSE())</f>
        <v>0</v>
      </c>
      <c r="M62" s="314" t="n">
        <f aca="true">VLOOKUP(OFFSET(M62,,1-COLUMN(M62)),'Секц.1'!$A$8:$HD$67,78,FALSE())</f>
        <v>0.531944444444444</v>
      </c>
      <c r="N62" s="313" t="n">
        <f aca="true">VLOOKUP(OFFSET(N62,,1-COLUMN(N62)),'Секц.1'!$A$8:$HD$67,77,FALSE())</f>
        <v>0</v>
      </c>
      <c r="O62" s="316" t="n">
        <f aca="true">VLOOKUP(OFFSET(O62,,1-COLUMN(O62)),'Секц.1'!$A$8:$HD$67,78,FALSE())</f>
        <v>0.531944444444444</v>
      </c>
      <c r="P62" s="317" t="n">
        <f aca="true">VLOOKUP(OFFSET(P62,,1-COLUMN(P62)),'Секц.1'!$A$8:$HD$67,77,FALSE())</f>
        <v>0</v>
      </c>
      <c r="Q62" s="337" t="e">
        <f aca="false">#REF!+J62+H62+F62+D62</f>
        <v>#VALUE!</v>
      </c>
      <c r="R62" s="338" t="n">
        <f aca="true">VLOOKUP(OFFSET(R62,,1-COLUMN(R62)),'Секц.1'!$A$8:$HD$67,137,FALSE())</f>
        <v>0.471354166666667</v>
      </c>
      <c r="S62" s="314" t="n">
        <f aca="true">VLOOKUP(OFFSET(S62,,1-COLUMN(S62)),'Секц.1'!$A$8:$HD$67,36,FALSE())</f>
        <v>0</v>
      </c>
      <c r="T62" s="313" t="n">
        <f aca="true">VLOOKUP(OFFSET(T62,,1-COLUMN(T62)),'Секц.1'!$A$8:$HD$67,35,FALSE())</f>
        <v>0</v>
      </c>
      <c r="U62" s="338" t="n">
        <f aca="true">VLOOKUP(OFFSET(U62,,1-COLUMN(U62)),'Секц.1'!$A$8:$HD$67,137,FALSE())</f>
        <v>0.471354166666667</v>
      </c>
      <c r="V62" s="338" t="n">
        <f aca="true">VLOOKUP(OFFSET(V62,,1-COLUMN(V62)),'Секц.1'!$A$8:$HD$67,137,FALSE())</f>
        <v>0.471354166666667</v>
      </c>
      <c r="W62" s="314" t="n">
        <f aca="true">VLOOKUP(OFFSET(W62,,1-COLUMN(W62)),'Секц.1'!$A$8:$HD$67,36,FALSE())</f>
        <v>0</v>
      </c>
      <c r="X62" s="313" t="n">
        <f aca="true">VLOOKUP(OFFSET(X62,,1-COLUMN(X62)),'Секц.1'!$A$8:$HD$67,35,FALSE())</f>
        <v>0</v>
      </c>
      <c r="Y62" s="314" t="n">
        <f aca="true">VLOOKUP(OFFSET(Y62,,1-COLUMN(Y62)),'Секц.1'!$A$8:$HD$67,42,FALSE())</f>
        <v>0</v>
      </c>
      <c r="Z62" s="313" t="n">
        <f aca="true">VLOOKUP(OFFSET(Z62,,1-COLUMN(Z62)),'Секц.1'!$A$8:$HD$67,41,FALSE())</f>
        <v>900</v>
      </c>
      <c r="AA62" s="314" t="n">
        <f aca="true">VLOOKUP(OFFSET(AA62,,1-COLUMN(AA62)),'Секц.1'!$A$8:$HD$67,36,FALSE())</f>
        <v>0</v>
      </c>
      <c r="AB62" s="313" t="n">
        <f aca="true">VLOOKUP(OFFSET(AB62,,1-COLUMN(AB62)),'Секц.1'!$A$8:$HD$67,35,FALSE())</f>
        <v>0</v>
      </c>
      <c r="AC62" s="314" t="n">
        <f aca="true">VLOOKUP(OFFSET(AC62,,1-COLUMN(AC62)),'Секц.1'!$A$8:$HD$67,42,FALSE())</f>
        <v>0</v>
      </c>
      <c r="AD62" s="313" t="n">
        <f aca="true">VLOOKUP(OFFSET(AD62,,1-COLUMN(AD62)),'Секц.1'!$A$8:$HD$67,41,FALSE())</f>
        <v>900</v>
      </c>
      <c r="AE62" s="314" t="n">
        <f aca="true">VLOOKUP(OFFSET(AE62,,1-COLUMN(AE62)),'Секц.1'!$A$8:$HD$67,36,FALSE())</f>
        <v>0</v>
      </c>
      <c r="AF62" s="313" t="n">
        <f aca="true">VLOOKUP(OFFSET(AF62,,1-COLUMN(AF62)),'Секц.1'!$A$8:$HD$67,35,FALSE())</f>
        <v>0</v>
      </c>
      <c r="AG62" s="314" t="n">
        <f aca="true">VLOOKUP(OFFSET(AG62,,1-COLUMN(AG62)),'Секц.1'!$A$8:$HD$67,42,FALSE())</f>
        <v>0</v>
      </c>
      <c r="AH62" s="313" t="n">
        <f aca="true">VLOOKUP(OFFSET(AH62,,1-COLUMN(AH62)),'Секц.1'!$A$8:$HD$67,41,FALSE())</f>
        <v>900</v>
      </c>
      <c r="AI62" s="314" t="n">
        <f aca="true">VLOOKUP(OFFSET(AI62,,1-COLUMN(AI62)),'Секц.1'!$A$8:$HD$67,36,FALSE())</f>
        <v>0</v>
      </c>
      <c r="AJ62" s="313" t="n">
        <f aca="true">VLOOKUP(OFFSET(AJ62,,1-COLUMN(AJ62)),'Секц.1'!$A$8:$HD$67,35,FALSE())</f>
        <v>0</v>
      </c>
      <c r="AK62" s="314" t="n">
        <f aca="true">VLOOKUP(OFFSET(AK62,,1-COLUMN(AK62)),'Секц.1'!$A$8:$HD$67,42,FALSE())</f>
        <v>0</v>
      </c>
      <c r="AL62" s="313" t="n">
        <f aca="true">VLOOKUP(OFFSET(AL62,,1-COLUMN(AL62)),'Секц.1'!$A$8:$HD$67,41,FALSE())</f>
        <v>900</v>
      </c>
      <c r="AM62" s="314" t="e">
        <f aca="true">VLOOKUP(OFFSET(AM62,,1-COLUMN(AM62)),'Секц.1'!$A$8:$HD$67,48,FALSE())</f>
        <v>#VALUE!</v>
      </c>
      <c r="AN62" s="313" t="n">
        <f aca="true">VLOOKUP(OFFSET(AN62,,1-COLUMN(AN62)),'Секц.1'!$A$8:$HD$67,47,FALSE())</f>
        <v>0</v>
      </c>
      <c r="AO62" s="314" t="n">
        <f aca="true">VLOOKUP(OFFSET(AO62,,1-COLUMN(AO62)),'Секц.1'!$A$8:$HD$67,54,FALSE())</f>
        <v>0.497222222222222</v>
      </c>
      <c r="AP62" s="313" t="n">
        <f aca="true">VLOOKUP(OFFSET(AP62,,1-COLUMN(AP62)),'Секц.1'!$A$8:$HD$67,53,FALSE())</f>
        <v>0</v>
      </c>
      <c r="AQ62" s="339" t="e">
        <f aca="false">#REF!+#REF!+#REF!+#REF!+#REF!+#REF!+#REF!+#REF!+#REF!+#REF!+#REF!+AP62+AN62+AL62+AJ62+AH62</f>
        <v>#VALUE!</v>
      </c>
      <c r="AR62" s="322" t="n">
        <f aca="true">VLOOKUP(OFFSET(AR62,,1-COLUMN(AR62)),'Секц.1'!$A$8:$HD$67,141,FALSE())</f>
        <v>40133</v>
      </c>
      <c r="AS62" s="340"/>
      <c r="AT62" s="340"/>
      <c r="AU62" s="340"/>
      <c r="AV62" s="340"/>
      <c r="AW62" s="340"/>
      <c r="AX62" s="340"/>
      <c r="AY62" s="340"/>
      <c r="AZ62" s="340"/>
      <c r="BA62" s="340"/>
      <c r="BB62" s="323" t="n">
        <f aca="true">VLOOKUP(OFFSET(BB62,,1-COLUMN(BB62)),'Секц.1'!$A$8:$HD$67,145,FALSE())</f>
        <v>0</v>
      </c>
      <c r="BC62" s="323" t="str">
        <f aca="true">VLOOKUP(OFFSET(BC62,,1-COLUMN(BC62)),'Секц.1'!$A$8:$HD$67,149,FALSE())</f>
        <v> </v>
      </c>
      <c r="BD62" s="341" t="e">
        <f aca="false">AR62:BC62</f>
        <v>#VALUE!</v>
      </c>
      <c r="BE62" s="355" t="e">
        <f aca="true">VLOOKUP(OFFSET(BE62,,1-COLUMN(BE62)),'Секц.1'!$A$8:$HD$67,8,FALSE())+VLOOKUP(OFFSET(BE62,,1-COLUMN(BE62)),'Секц.1'!$A$8:$HD$67,14,FALSE())+VLOOKUP(OFFSET(BE62,,1-COLUMN(BE62)),'Секц.1'!$A$8:$HD$67,21,FALSE())+VLOOKUP(OFFSET(BE62,,1-COLUMN(BE62)),'Секц.1'!$A$8:$HD$67,27,FALSE())+VLOOKUP(OFFSET(BE62,,1-COLUMN(BE62)),'Секц.1'!$A$8:$HD$67,73,FALSE())+VLOOKUP(OFFSET(BE62,,1-COLUMN(BE62)),'Секц.1'!$A$8:$HD$67,79,FALSE())+VLOOKUP(OFFSET(BE62,,1-COLUMN(BE62)),'Секц.1'!$A$8:$HD$67,125,FALSE())+VLOOKUP(OFFSET(BE62,,1-COLUMN(BE62)),'Секц.1'!$A$8:$HD$67,131,FALSE())+VLOOKUP(OFFSET(BE62,,1-COLUMN(BE62)),'Секц.1'!$A$8:$HD$67,138,FALSE())+VLOOKUP(OFFSET(BE62,,1-COLUMN(BE62)),'Секц.1'!$A$8:$HD$67,142,FALSE())+VLOOKUP(OFFSET(BE62,,1-COLUMN(BE62)),'Секц.1'!$A$8:$HD$67,146,FALSE())+VLOOKUP(OFFSET(BE62,,1-COLUMN(BE62)),'Секц.1'!$A$8:$HD$67,150,FALSE())</f>
        <v>#VALUE!</v>
      </c>
      <c r="BF62" s="357" t="e">
        <f aca="false">BE62+AQ62+Q62+BD62</f>
        <v>#VALUE!</v>
      </c>
      <c r="BH62" s="102" t="e">
        <f aca="false">IF(BF62='Секц.1'!HD62,"Ок","Ошибка")</f>
        <v>#VALUE!</v>
      </c>
    </row>
    <row r="63" s="102" customFormat="true" ht="12.75" hidden="true" customHeight="true" outlineLevel="0" collapsed="false">
      <c r="A63" s="310" t="n">
        <f aca="false">'Секц.1'!A63</f>
        <v>0</v>
      </c>
      <c r="B63" s="311" t="e">
        <f aca="false">'Секц.1'!B63</f>
        <v>#VALUE!</v>
      </c>
      <c r="C63" s="312" t="str">
        <f aca="true">VLOOKUP(OFFSET(C63,,1-COLUMN(C63)),'Секц.1'!$A$8:$HD$67,7,FALSE())</f>
        <v> </v>
      </c>
      <c r="D63" s="313" t="n">
        <f aca="true">VLOOKUP(OFFSET(D63,,1-COLUMN(D63)),'Секц.1'!$A$8:$HD$67,6,FALSE())</f>
        <v>0</v>
      </c>
      <c r="E63" s="314" t="str">
        <f aca="true">VLOOKUP(OFFSET(E63,,1-COLUMN(E63)),'Секц.1'!$A$8:$HD$67,13,FALSE())</f>
        <v> </v>
      </c>
      <c r="F63" s="313" t="n">
        <f aca="true">VLOOKUP(OFFSET(F63,,1-COLUMN(F63)),'Секц.1'!$A$8:$HD$67,12,FALSE())</f>
        <v>0</v>
      </c>
      <c r="G63" s="314" t="n">
        <f aca="true">VLOOKUP(OFFSET(G63,,1-COLUMN(G63)),'Секц.1'!$A$8:$HD$67,26,FALSE())</f>
        <v>0</v>
      </c>
      <c r="H63" s="313" t="n">
        <f aca="true">VLOOKUP(OFFSET(H63,,1-COLUMN(H63)),'Секц.1'!$A$8:$HD$67,25,FALSE())</f>
        <v>0.590972222222222</v>
      </c>
      <c r="I63" s="314" t="n">
        <f aca="true">VLOOKUP(OFFSET(I63,,1-COLUMN(I63)),'Секц.1'!$A$8:$HD$67,78,FALSE())</f>
        <v>0.531944444444444</v>
      </c>
      <c r="J63" s="315" t="n">
        <f aca="true">VLOOKUP(OFFSET(J63,,1-COLUMN(J63)),'Секц.1'!$A$8:$HD$67,77,FALSE())</f>
        <v>0</v>
      </c>
      <c r="K63" s="314" t="n">
        <f aca="true">VLOOKUP(OFFSET(K63,,1-COLUMN(K63)),'Секц.1'!$A$8:$HD$67,78,FALSE())</f>
        <v>0.531944444444444</v>
      </c>
      <c r="L63" s="313" t="n">
        <f aca="true">VLOOKUP(OFFSET(L63,,1-COLUMN(L63)),'Секц.1'!$A$8:$HD$67,77,FALSE())</f>
        <v>0</v>
      </c>
      <c r="M63" s="314" t="n">
        <f aca="true">VLOOKUP(OFFSET(M63,,1-COLUMN(M63)),'Секц.1'!$A$8:$HD$67,78,FALSE())</f>
        <v>0.531944444444444</v>
      </c>
      <c r="N63" s="313" t="n">
        <f aca="true">VLOOKUP(OFFSET(N63,,1-COLUMN(N63)),'Секц.1'!$A$8:$HD$67,77,FALSE())</f>
        <v>0</v>
      </c>
      <c r="O63" s="316" t="n">
        <f aca="true">VLOOKUP(OFFSET(O63,,1-COLUMN(O63)),'Секц.1'!$A$8:$HD$67,78,FALSE())</f>
        <v>0.531944444444444</v>
      </c>
      <c r="P63" s="317" t="n">
        <f aca="true">VLOOKUP(OFFSET(P63,,1-COLUMN(P63)),'Секц.1'!$A$8:$HD$67,77,FALSE())</f>
        <v>0</v>
      </c>
      <c r="Q63" s="337" t="e">
        <f aca="false">#REF!+J63+H63+F63+D63</f>
        <v>#VALUE!</v>
      </c>
      <c r="R63" s="338" t="n">
        <f aca="true">VLOOKUP(OFFSET(R63,,1-COLUMN(R63)),'Секц.1'!$A$8:$HD$67,137,FALSE())</f>
        <v>0.471354166666667</v>
      </c>
      <c r="S63" s="314" t="n">
        <f aca="true">VLOOKUP(OFFSET(S63,,1-COLUMN(S63)),'Секц.1'!$A$8:$HD$67,36,FALSE())</f>
        <v>0</v>
      </c>
      <c r="T63" s="313" t="n">
        <f aca="true">VLOOKUP(OFFSET(T63,,1-COLUMN(T63)),'Секц.1'!$A$8:$HD$67,35,FALSE())</f>
        <v>0</v>
      </c>
      <c r="U63" s="338" t="n">
        <f aca="true">VLOOKUP(OFFSET(U63,,1-COLUMN(U63)),'Секц.1'!$A$8:$HD$67,137,FALSE())</f>
        <v>0.471354166666667</v>
      </c>
      <c r="V63" s="338" t="n">
        <f aca="true">VLOOKUP(OFFSET(V63,,1-COLUMN(V63)),'Секц.1'!$A$8:$HD$67,137,FALSE())</f>
        <v>0.471354166666667</v>
      </c>
      <c r="W63" s="314" t="n">
        <f aca="true">VLOOKUP(OFFSET(W63,,1-COLUMN(W63)),'Секц.1'!$A$8:$HD$67,36,FALSE())</f>
        <v>0</v>
      </c>
      <c r="X63" s="313" t="n">
        <f aca="true">VLOOKUP(OFFSET(X63,,1-COLUMN(X63)),'Секц.1'!$A$8:$HD$67,35,FALSE())</f>
        <v>0</v>
      </c>
      <c r="Y63" s="314" t="n">
        <f aca="true">VLOOKUP(OFFSET(Y63,,1-COLUMN(Y63)),'Секц.1'!$A$8:$HD$67,42,FALSE())</f>
        <v>0</v>
      </c>
      <c r="Z63" s="313" t="n">
        <f aca="true">VLOOKUP(OFFSET(Z63,,1-COLUMN(Z63)),'Секц.1'!$A$8:$HD$67,41,FALSE())</f>
        <v>900</v>
      </c>
      <c r="AA63" s="314" t="n">
        <f aca="true">VLOOKUP(OFFSET(AA63,,1-COLUMN(AA63)),'Секц.1'!$A$8:$HD$67,36,FALSE())</f>
        <v>0</v>
      </c>
      <c r="AB63" s="313" t="n">
        <f aca="true">VLOOKUP(OFFSET(AB63,,1-COLUMN(AB63)),'Секц.1'!$A$8:$HD$67,35,FALSE())</f>
        <v>0</v>
      </c>
      <c r="AC63" s="314" t="n">
        <f aca="true">VLOOKUP(OFFSET(AC63,,1-COLUMN(AC63)),'Секц.1'!$A$8:$HD$67,42,FALSE())</f>
        <v>0</v>
      </c>
      <c r="AD63" s="313" t="n">
        <f aca="true">VLOOKUP(OFFSET(AD63,,1-COLUMN(AD63)),'Секц.1'!$A$8:$HD$67,41,FALSE())</f>
        <v>900</v>
      </c>
      <c r="AE63" s="314" t="n">
        <f aca="true">VLOOKUP(OFFSET(AE63,,1-COLUMN(AE63)),'Секц.1'!$A$8:$HD$67,36,FALSE())</f>
        <v>0</v>
      </c>
      <c r="AF63" s="313" t="n">
        <f aca="true">VLOOKUP(OFFSET(AF63,,1-COLUMN(AF63)),'Секц.1'!$A$8:$HD$67,35,FALSE())</f>
        <v>0</v>
      </c>
      <c r="AG63" s="314" t="n">
        <f aca="true">VLOOKUP(OFFSET(AG63,,1-COLUMN(AG63)),'Секц.1'!$A$8:$HD$67,42,FALSE())</f>
        <v>0</v>
      </c>
      <c r="AH63" s="313" t="n">
        <f aca="true">VLOOKUP(OFFSET(AH63,,1-COLUMN(AH63)),'Секц.1'!$A$8:$HD$67,41,FALSE())</f>
        <v>900</v>
      </c>
      <c r="AI63" s="314" t="n">
        <f aca="true">VLOOKUP(OFFSET(AI63,,1-COLUMN(AI63)),'Секц.1'!$A$8:$HD$67,36,FALSE())</f>
        <v>0</v>
      </c>
      <c r="AJ63" s="313" t="n">
        <f aca="true">VLOOKUP(OFFSET(AJ63,,1-COLUMN(AJ63)),'Секц.1'!$A$8:$HD$67,35,FALSE())</f>
        <v>0</v>
      </c>
      <c r="AK63" s="314" t="n">
        <f aca="true">VLOOKUP(OFFSET(AK63,,1-COLUMN(AK63)),'Секц.1'!$A$8:$HD$67,42,FALSE())</f>
        <v>0</v>
      </c>
      <c r="AL63" s="313" t="n">
        <f aca="true">VLOOKUP(OFFSET(AL63,,1-COLUMN(AL63)),'Секц.1'!$A$8:$HD$67,41,FALSE())</f>
        <v>900</v>
      </c>
      <c r="AM63" s="314" t="e">
        <f aca="true">VLOOKUP(OFFSET(AM63,,1-COLUMN(AM63)),'Секц.1'!$A$8:$HD$67,48,FALSE())</f>
        <v>#VALUE!</v>
      </c>
      <c r="AN63" s="313" t="n">
        <f aca="true">VLOOKUP(OFFSET(AN63,,1-COLUMN(AN63)),'Секц.1'!$A$8:$HD$67,47,FALSE())</f>
        <v>0</v>
      </c>
      <c r="AO63" s="314" t="n">
        <f aca="true">VLOOKUP(OFFSET(AO63,,1-COLUMN(AO63)),'Секц.1'!$A$8:$HD$67,54,FALSE())</f>
        <v>0.497222222222222</v>
      </c>
      <c r="AP63" s="313" t="n">
        <f aca="true">VLOOKUP(OFFSET(AP63,,1-COLUMN(AP63)),'Секц.1'!$A$8:$HD$67,53,FALSE())</f>
        <v>0</v>
      </c>
      <c r="AQ63" s="339" t="e">
        <f aca="false">#REF!+#REF!+#REF!+#REF!+#REF!+#REF!+#REF!+#REF!+#REF!+#REF!+#REF!+AP63+AN63+AL63+AJ63+AH63</f>
        <v>#VALUE!</v>
      </c>
      <c r="AR63" s="322" t="n">
        <f aca="true">VLOOKUP(OFFSET(AR63,,1-COLUMN(AR63)),'Секц.1'!$A$8:$HD$67,141,FALSE())</f>
        <v>40133</v>
      </c>
      <c r="AS63" s="340"/>
      <c r="AT63" s="340"/>
      <c r="AU63" s="340"/>
      <c r="AV63" s="340"/>
      <c r="AW63" s="340"/>
      <c r="AX63" s="340"/>
      <c r="AY63" s="340"/>
      <c r="AZ63" s="340"/>
      <c r="BA63" s="340"/>
      <c r="BB63" s="323" t="n">
        <f aca="true">VLOOKUP(OFFSET(BB63,,1-COLUMN(BB63)),'Секц.1'!$A$8:$HD$67,145,FALSE())</f>
        <v>0</v>
      </c>
      <c r="BC63" s="323" t="str">
        <f aca="true">VLOOKUP(OFFSET(BC63,,1-COLUMN(BC63)),'Секц.1'!$A$8:$HD$67,149,FALSE())</f>
        <v> </v>
      </c>
      <c r="BD63" s="341" t="e">
        <f aca="false">AR63:BC63</f>
        <v>#VALUE!</v>
      </c>
      <c r="BE63" s="355" t="e">
        <f aca="true">VLOOKUP(OFFSET(BE63,,1-COLUMN(BE63)),'Секц.1'!$A$8:$HD$67,8,FALSE())+VLOOKUP(OFFSET(BE63,,1-COLUMN(BE63)),'Секц.1'!$A$8:$HD$67,14,FALSE())+VLOOKUP(OFFSET(BE63,,1-COLUMN(BE63)),'Секц.1'!$A$8:$HD$67,21,FALSE())+VLOOKUP(OFFSET(BE63,,1-COLUMN(BE63)),'Секц.1'!$A$8:$HD$67,27,FALSE())+VLOOKUP(OFFSET(BE63,,1-COLUMN(BE63)),'Секц.1'!$A$8:$HD$67,73,FALSE())+VLOOKUP(OFFSET(BE63,,1-COLUMN(BE63)),'Секц.1'!$A$8:$HD$67,79,FALSE())+VLOOKUP(OFFSET(BE63,,1-COLUMN(BE63)),'Секц.1'!$A$8:$HD$67,125,FALSE())+VLOOKUP(OFFSET(BE63,,1-COLUMN(BE63)),'Секц.1'!$A$8:$HD$67,131,FALSE())+VLOOKUP(OFFSET(BE63,,1-COLUMN(BE63)),'Секц.1'!$A$8:$HD$67,138,FALSE())+VLOOKUP(OFFSET(BE63,,1-COLUMN(BE63)),'Секц.1'!$A$8:$HD$67,142,FALSE())+VLOOKUP(OFFSET(BE63,,1-COLUMN(BE63)),'Секц.1'!$A$8:$HD$67,146,FALSE())+VLOOKUP(OFFSET(BE63,,1-COLUMN(BE63)),'Секц.1'!$A$8:$HD$67,150,FALSE())</f>
        <v>#VALUE!</v>
      </c>
      <c r="BF63" s="357" t="e">
        <f aca="false">BE63+AQ63+Q63+BD63</f>
        <v>#VALUE!</v>
      </c>
      <c r="BH63" s="102" t="e">
        <f aca="false">IF(BF63='Секц.1'!HD63,"Ок","Ошибка")</f>
        <v>#VALUE!</v>
      </c>
    </row>
    <row r="64" s="102" customFormat="true" ht="12.75" hidden="true" customHeight="true" outlineLevel="0" collapsed="false">
      <c r="A64" s="310" t="n">
        <f aca="false">'Секц.1'!A64</f>
        <v>0</v>
      </c>
      <c r="B64" s="311" t="e">
        <f aca="false">'Секц.1'!B64</f>
        <v>#VALUE!</v>
      </c>
      <c r="C64" s="312" t="str">
        <f aca="true">VLOOKUP(OFFSET(C64,,1-COLUMN(C64)),'Секц.1'!$A$8:$HD$67,7,FALSE())</f>
        <v> </v>
      </c>
      <c r="D64" s="313" t="n">
        <f aca="true">VLOOKUP(OFFSET(D64,,1-COLUMN(D64)),'Секц.1'!$A$8:$HD$67,6,FALSE())</f>
        <v>0</v>
      </c>
      <c r="E64" s="314" t="str">
        <f aca="true">VLOOKUP(OFFSET(E64,,1-COLUMN(E64)),'Секц.1'!$A$8:$HD$67,13,FALSE())</f>
        <v> </v>
      </c>
      <c r="F64" s="313" t="n">
        <f aca="true">VLOOKUP(OFFSET(F64,,1-COLUMN(F64)),'Секц.1'!$A$8:$HD$67,12,FALSE())</f>
        <v>0</v>
      </c>
      <c r="G64" s="314" t="n">
        <f aca="true">VLOOKUP(OFFSET(G64,,1-COLUMN(G64)),'Секц.1'!$A$8:$HD$67,26,FALSE())</f>
        <v>0</v>
      </c>
      <c r="H64" s="313" t="n">
        <f aca="true">VLOOKUP(OFFSET(H64,,1-COLUMN(H64)),'Секц.1'!$A$8:$HD$67,25,FALSE())</f>
        <v>0.590972222222222</v>
      </c>
      <c r="I64" s="314" t="n">
        <f aca="true">VLOOKUP(OFFSET(I64,,1-COLUMN(I64)),'Секц.1'!$A$8:$HD$67,78,FALSE())</f>
        <v>0.531944444444444</v>
      </c>
      <c r="J64" s="315" t="n">
        <f aca="true">VLOOKUP(OFFSET(J64,,1-COLUMN(J64)),'Секц.1'!$A$8:$HD$67,77,FALSE())</f>
        <v>0</v>
      </c>
      <c r="K64" s="314" t="n">
        <f aca="true">VLOOKUP(OFFSET(K64,,1-COLUMN(K64)),'Секц.1'!$A$8:$HD$67,78,FALSE())</f>
        <v>0.531944444444444</v>
      </c>
      <c r="L64" s="313" t="n">
        <f aca="true">VLOOKUP(OFFSET(L64,,1-COLUMN(L64)),'Секц.1'!$A$8:$HD$67,77,FALSE())</f>
        <v>0</v>
      </c>
      <c r="M64" s="314" t="n">
        <f aca="true">VLOOKUP(OFFSET(M64,,1-COLUMN(M64)),'Секц.1'!$A$8:$HD$67,78,FALSE())</f>
        <v>0.531944444444444</v>
      </c>
      <c r="N64" s="313" t="n">
        <f aca="true">VLOOKUP(OFFSET(N64,,1-COLUMN(N64)),'Секц.1'!$A$8:$HD$67,77,FALSE())</f>
        <v>0</v>
      </c>
      <c r="O64" s="316" t="n">
        <f aca="true">VLOOKUP(OFFSET(O64,,1-COLUMN(O64)),'Секц.1'!$A$8:$HD$67,78,FALSE())</f>
        <v>0.531944444444444</v>
      </c>
      <c r="P64" s="317" t="n">
        <f aca="true">VLOOKUP(OFFSET(P64,,1-COLUMN(P64)),'Секц.1'!$A$8:$HD$67,77,FALSE())</f>
        <v>0</v>
      </c>
      <c r="Q64" s="337" t="e">
        <f aca="false">#REF!+J64+H64+F64+D64</f>
        <v>#VALUE!</v>
      </c>
      <c r="R64" s="338" t="n">
        <f aca="true">VLOOKUP(OFFSET(R64,,1-COLUMN(R64)),'Секц.1'!$A$8:$HD$67,137,FALSE())</f>
        <v>0.471354166666667</v>
      </c>
      <c r="S64" s="314" t="n">
        <f aca="true">VLOOKUP(OFFSET(S64,,1-COLUMN(S64)),'Секц.1'!$A$8:$HD$67,36,FALSE())</f>
        <v>0</v>
      </c>
      <c r="T64" s="313" t="n">
        <f aca="true">VLOOKUP(OFFSET(T64,,1-COLUMN(T64)),'Секц.1'!$A$8:$HD$67,35,FALSE())</f>
        <v>0</v>
      </c>
      <c r="U64" s="338" t="n">
        <f aca="true">VLOOKUP(OFFSET(U64,,1-COLUMN(U64)),'Секц.1'!$A$8:$HD$67,137,FALSE())</f>
        <v>0.471354166666667</v>
      </c>
      <c r="V64" s="338" t="n">
        <f aca="true">VLOOKUP(OFFSET(V64,,1-COLUMN(V64)),'Секц.1'!$A$8:$HD$67,137,FALSE())</f>
        <v>0.471354166666667</v>
      </c>
      <c r="W64" s="314" t="n">
        <f aca="true">VLOOKUP(OFFSET(W64,,1-COLUMN(W64)),'Секц.1'!$A$8:$HD$67,36,FALSE())</f>
        <v>0</v>
      </c>
      <c r="X64" s="313" t="n">
        <f aca="true">VLOOKUP(OFFSET(X64,,1-COLUMN(X64)),'Секц.1'!$A$8:$HD$67,35,FALSE())</f>
        <v>0</v>
      </c>
      <c r="Y64" s="314" t="n">
        <f aca="true">VLOOKUP(OFFSET(Y64,,1-COLUMN(Y64)),'Секц.1'!$A$8:$HD$67,42,FALSE())</f>
        <v>0</v>
      </c>
      <c r="Z64" s="313" t="n">
        <f aca="true">VLOOKUP(OFFSET(Z64,,1-COLUMN(Z64)),'Секц.1'!$A$8:$HD$67,41,FALSE())</f>
        <v>900</v>
      </c>
      <c r="AA64" s="314" t="n">
        <f aca="true">VLOOKUP(OFFSET(AA64,,1-COLUMN(AA64)),'Секц.1'!$A$8:$HD$67,36,FALSE())</f>
        <v>0</v>
      </c>
      <c r="AB64" s="313" t="n">
        <f aca="true">VLOOKUP(OFFSET(AB64,,1-COLUMN(AB64)),'Секц.1'!$A$8:$HD$67,35,FALSE())</f>
        <v>0</v>
      </c>
      <c r="AC64" s="314" t="n">
        <f aca="true">VLOOKUP(OFFSET(AC64,,1-COLUMN(AC64)),'Секц.1'!$A$8:$HD$67,42,FALSE())</f>
        <v>0</v>
      </c>
      <c r="AD64" s="313" t="n">
        <f aca="true">VLOOKUP(OFFSET(AD64,,1-COLUMN(AD64)),'Секц.1'!$A$8:$HD$67,41,FALSE())</f>
        <v>900</v>
      </c>
      <c r="AE64" s="314" t="n">
        <f aca="true">VLOOKUP(OFFSET(AE64,,1-COLUMN(AE64)),'Секц.1'!$A$8:$HD$67,36,FALSE())</f>
        <v>0</v>
      </c>
      <c r="AF64" s="313" t="n">
        <f aca="true">VLOOKUP(OFFSET(AF64,,1-COLUMN(AF64)),'Секц.1'!$A$8:$HD$67,35,FALSE())</f>
        <v>0</v>
      </c>
      <c r="AG64" s="314" t="n">
        <f aca="true">VLOOKUP(OFFSET(AG64,,1-COLUMN(AG64)),'Секц.1'!$A$8:$HD$67,42,FALSE())</f>
        <v>0</v>
      </c>
      <c r="AH64" s="313" t="n">
        <f aca="true">VLOOKUP(OFFSET(AH64,,1-COLUMN(AH64)),'Секц.1'!$A$8:$HD$67,41,FALSE())</f>
        <v>900</v>
      </c>
      <c r="AI64" s="314" t="n">
        <f aca="true">VLOOKUP(OFFSET(AI64,,1-COLUMN(AI64)),'Секц.1'!$A$8:$HD$67,36,FALSE())</f>
        <v>0</v>
      </c>
      <c r="AJ64" s="313" t="n">
        <f aca="true">VLOOKUP(OFFSET(AJ64,,1-COLUMN(AJ64)),'Секц.1'!$A$8:$HD$67,35,FALSE())</f>
        <v>0</v>
      </c>
      <c r="AK64" s="314" t="n">
        <f aca="true">VLOOKUP(OFFSET(AK64,,1-COLUMN(AK64)),'Секц.1'!$A$8:$HD$67,42,FALSE())</f>
        <v>0</v>
      </c>
      <c r="AL64" s="313" t="n">
        <f aca="true">VLOOKUP(OFFSET(AL64,,1-COLUMN(AL64)),'Секц.1'!$A$8:$HD$67,41,FALSE())</f>
        <v>900</v>
      </c>
      <c r="AM64" s="314" t="e">
        <f aca="true">VLOOKUP(OFFSET(AM64,,1-COLUMN(AM64)),'Секц.1'!$A$8:$HD$67,48,FALSE())</f>
        <v>#VALUE!</v>
      </c>
      <c r="AN64" s="313" t="n">
        <f aca="true">VLOOKUP(OFFSET(AN64,,1-COLUMN(AN64)),'Секц.1'!$A$8:$HD$67,47,FALSE())</f>
        <v>0</v>
      </c>
      <c r="AO64" s="314" t="n">
        <f aca="true">VLOOKUP(OFFSET(AO64,,1-COLUMN(AO64)),'Секц.1'!$A$8:$HD$67,54,FALSE())</f>
        <v>0.497222222222222</v>
      </c>
      <c r="AP64" s="313" t="n">
        <f aca="true">VLOOKUP(OFFSET(AP64,,1-COLUMN(AP64)),'Секц.1'!$A$8:$HD$67,53,FALSE())</f>
        <v>0</v>
      </c>
      <c r="AQ64" s="339" t="e">
        <f aca="false">#REF!+#REF!+#REF!+#REF!+#REF!+#REF!+#REF!+#REF!+#REF!+#REF!+#REF!+AP64+AN64+AL64+AJ64+AH64</f>
        <v>#VALUE!</v>
      </c>
      <c r="AR64" s="322" t="n">
        <f aca="true">VLOOKUP(OFFSET(AR64,,1-COLUMN(AR64)),'Секц.1'!$A$8:$HD$67,141,FALSE())</f>
        <v>40133</v>
      </c>
      <c r="AS64" s="340"/>
      <c r="AT64" s="340"/>
      <c r="AU64" s="340"/>
      <c r="AV64" s="340"/>
      <c r="AW64" s="340"/>
      <c r="AX64" s="340"/>
      <c r="AY64" s="340"/>
      <c r="AZ64" s="340"/>
      <c r="BA64" s="340"/>
      <c r="BB64" s="323" t="n">
        <f aca="true">VLOOKUP(OFFSET(BB64,,1-COLUMN(BB64)),'Секц.1'!$A$8:$HD$67,145,FALSE())</f>
        <v>0</v>
      </c>
      <c r="BC64" s="323" t="str">
        <f aca="true">VLOOKUP(OFFSET(BC64,,1-COLUMN(BC64)),'Секц.1'!$A$8:$HD$67,149,FALSE())</f>
        <v> </v>
      </c>
      <c r="BD64" s="341" t="e">
        <f aca="false">AR64:BC64</f>
        <v>#VALUE!</v>
      </c>
      <c r="BE64" s="355" t="e">
        <f aca="true">VLOOKUP(OFFSET(BE64,,1-COLUMN(BE64)),'Секц.1'!$A$8:$HD$67,8,FALSE())+VLOOKUP(OFFSET(BE64,,1-COLUMN(BE64)),'Секц.1'!$A$8:$HD$67,14,FALSE())+VLOOKUP(OFFSET(BE64,,1-COLUMN(BE64)),'Секц.1'!$A$8:$HD$67,21,FALSE())+VLOOKUP(OFFSET(BE64,,1-COLUMN(BE64)),'Секц.1'!$A$8:$HD$67,27,FALSE())+VLOOKUP(OFFSET(BE64,,1-COLUMN(BE64)),'Секц.1'!$A$8:$HD$67,73,FALSE())+VLOOKUP(OFFSET(BE64,,1-COLUMN(BE64)),'Секц.1'!$A$8:$HD$67,79,FALSE())+VLOOKUP(OFFSET(BE64,,1-COLUMN(BE64)),'Секц.1'!$A$8:$HD$67,125,FALSE())+VLOOKUP(OFFSET(BE64,,1-COLUMN(BE64)),'Секц.1'!$A$8:$HD$67,131,FALSE())+VLOOKUP(OFFSET(BE64,,1-COLUMN(BE64)),'Секц.1'!$A$8:$HD$67,138,FALSE())+VLOOKUP(OFFSET(BE64,,1-COLUMN(BE64)),'Секц.1'!$A$8:$HD$67,142,FALSE())+VLOOKUP(OFFSET(BE64,,1-COLUMN(BE64)),'Секц.1'!$A$8:$HD$67,146,FALSE())+VLOOKUP(OFFSET(BE64,,1-COLUMN(BE64)),'Секц.1'!$A$8:$HD$67,150,FALSE())</f>
        <v>#VALUE!</v>
      </c>
      <c r="BF64" s="357" t="e">
        <f aca="false">BE64+AQ64+Q64+BD64</f>
        <v>#VALUE!</v>
      </c>
      <c r="BH64" s="102" t="e">
        <f aca="false">IF(BF64='Секц.1'!HD64,"Ок","Ошибка")</f>
        <v>#VALUE!</v>
      </c>
    </row>
    <row r="65" s="102" customFormat="true" ht="12.75" hidden="true" customHeight="true" outlineLevel="0" collapsed="false">
      <c r="A65" s="310" t="n">
        <f aca="false">'Секц.1'!A65</f>
        <v>0</v>
      </c>
      <c r="B65" s="311" t="e">
        <f aca="false">'Секц.1'!B65</f>
        <v>#VALUE!</v>
      </c>
      <c r="C65" s="312" t="str">
        <f aca="true">VLOOKUP(OFFSET(C65,,1-COLUMN(C65)),'Секц.1'!$A$8:$HD$67,7,FALSE())</f>
        <v> </v>
      </c>
      <c r="D65" s="313" t="n">
        <f aca="true">VLOOKUP(OFFSET(D65,,1-COLUMN(D65)),'Секц.1'!$A$8:$HD$67,6,FALSE())</f>
        <v>0</v>
      </c>
      <c r="E65" s="314" t="str">
        <f aca="true">VLOOKUP(OFFSET(E65,,1-COLUMN(E65)),'Секц.1'!$A$8:$HD$67,13,FALSE())</f>
        <v> </v>
      </c>
      <c r="F65" s="313" t="n">
        <f aca="true">VLOOKUP(OFFSET(F65,,1-COLUMN(F65)),'Секц.1'!$A$8:$HD$67,12,FALSE())</f>
        <v>0</v>
      </c>
      <c r="G65" s="314" t="n">
        <f aca="true">VLOOKUP(OFFSET(G65,,1-COLUMN(G65)),'Секц.1'!$A$8:$HD$67,26,FALSE())</f>
        <v>0</v>
      </c>
      <c r="H65" s="313" t="n">
        <f aca="true">VLOOKUP(OFFSET(H65,,1-COLUMN(H65)),'Секц.1'!$A$8:$HD$67,25,FALSE())</f>
        <v>0.590972222222222</v>
      </c>
      <c r="I65" s="314" t="n">
        <f aca="true">VLOOKUP(OFFSET(I65,,1-COLUMN(I65)),'Секц.1'!$A$8:$HD$67,78,FALSE())</f>
        <v>0.531944444444444</v>
      </c>
      <c r="J65" s="315" t="n">
        <f aca="true">VLOOKUP(OFFSET(J65,,1-COLUMN(J65)),'Секц.1'!$A$8:$HD$67,77,FALSE())</f>
        <v>0</v>
      </c>
      <c r="K65" s="314" t="n">
        <f aca="true">VLOOKUP(OFFSET(K65,,1-COLUMN(K65)),'Секц.1'!$A$8:$HD$67,78,FALSE())</f>
        <v>0.531944444444444</v>
      </c>
      <c r="L65" s="313" t="n">
        <f aca="true">VLOOKUP(OFFSET(L65,,1-COLUMN(L65)),'Секц.1'!$A$8:$HD$67,77,FALSE())</f>
        <v>0</v>
      </c>
      <c r="M65" s="314" t="n">
        <f aca="true">VLOOKUP(OFFSET(M65,,1-COLUMN(M65)),'Секц.1'!$A$8:$HD$67,78,FALSE())</f>
        <v>0.531944444444444</v>
      </c>
      <c r="N65" s="313" t="n">
        <f aca="true">VLOOKUP(OFFSET(N65,,1-COLUMN(N65)),'Секц.1'!$A$8:$HD$67,77,FALSE())</f>
        <v>0</v>
      </c>
      <c r="O65" s="316" t="n">
        <f aca="true">VLOOKUP(OFFSET(O65,,1-COLUMN(O65)),'Секц.1'!$A$8:$HD$67,78,FALSE())</f>
        <v>0.531944444444444</v>
      </c>
      <c r="P65" s="317" t="n">
        <f aca="true">VLOOKUP(OFFSET(P65,,1-COLUMN(P65)),'Секц.1'!$A$8:$HD$67,77,FALSE())</f>
        <v>0</v>
      </c>
      <c r="Q65" s="337" t="e">
        <f aca="false">#REF!+J65+H65+F65+D65</f>
        <v>#VALUE!</v>
      </c>
      <c r="R65" s="338" t="n">
        <f aca="true">VLOOKUP(OFFSET(R65,,1-COLUMN(R65)),'Секц.1'!$A$8:$HD$67,137,FALSE())</f>
        <v>0.471354166666667</v>
      </c>
      <c r="S65" s="314" t="n">
        <f aca="true">VLOOKUP(OFFSET(S65,,1-COLUMN(S65)),'Секц.1'!$A$8:$HD$67,36,FALSE())</f>
        <v>0</v>
      </c>
      <c r="T65" s="313" t="n">
        <f aca="true">VLOOKUP(OFFSET(T65,,1-COLUMN(T65)),'Секц.1'!$A$8:$HD$67,35,FALSE())</f>
        <v>0</v>
      </c>
      <c r="U65" s="338" t="n">
        <f aca="true">VLOOKUP(OFFSET(U65,,1-COLUMN(U65)),'Секц.1'!$A$8:$HD$67,137,FALSE())</f>
        <v>0.471354166666667</v>
      </c>
      <c r="V65" s="338" t="n">
        <f aca="true">VLOOKUP(OFFSET(V65,,1-COLUMN(V65)),'Секц.1'!$A$8:$HD$67,137,FALSE())</f>
        <v>0.471354166666667</v>
      </c>
      <c r="W65" s="314" t="n">
        <f aca="true">VLOOKUP(OFFSET(W65,,1-COLUMN(W65)),'Секц.1'!$A$8:$HD$67,36,FALSE())</f>
        <v>0</v>
      </c>
      <c r="X65" s="313" t="n">
        <f aca="true">VLOOKUP(OFFSET(X65,,1-COLUMN(X65)),'Секц.1'!$A$8:$HD$67,35,FALSE())</f>
        <v>0</v>
      </c>
      <c r="Y65" s="314" t="n">
        <f aca="true">VLOOKUP(OFFSET(Y65,,1-COLUMN(Y65)),'Секц.1'!$A$8:$HD$67,42,FALSE())</f>
        <v>0</v>
      </c>
      <c r="Z65" s="313" t="n">
        <f aca="true">VLOOKUP(OFFSET(Z65,,1-COLUMN(Z65)),'Секц.1'!$A$8:$HD$67,41,FALSE())</f>
        <v>900</v>
      </c>
      <c r="AA65" s="314" t="n">
        <f aca="true">VLOOKUP(OFFSET(AA65,,1-COLUMN(AA65)),'Секц.1'!$A$8:$HD$67,36,FALSE())</f>
        <v>0</v>
      </c>
      <c r="AB65" s="313" t="n">
        <f aca="true">VLOOKUP(OFFSET(AB65,,1-COLUMN(AB65)),'Секц.1'!$A$8:$HD$67,35,FALSE())</f>
        <v>0</v>
      </c>
      <c r="AC65" s="314" t="n">
        <f aca="true">VLOOKUP(OFFSET(AC65,,1-COLUMN(AC65)),'Секц.1'!$A$8:$HD$67,42,FALSE())</f>
        <v>0</v>
      </c>
      <c r="AD65" s="313" t="n">
        <f aca="true">VLOOKUP(OFFSET(AD65,,1-COLUMN(AD65)),'Секц.1'!$A$8:$HD$67,41,FALSE())</f>
        <v>900</v>
      </c>
      <c r="AE65" s="314" t="n">
        <f aca="true">VLOOKUP(OFFSET(AE65,,1-COLUMN(AE65)),'Секц.1'!$A$8:$HD$67,36,FALSE())</f>
        <v>0</v>
      </c>
      <c r="AF65" s="313" t="n">
        <f aca="true">VLOOKUP(OFFSET(AF65,,1-COLUMN(AF65)),'Секц.1'!$A$8:$HD$67,35,FALSE())</f>
        <v>0</v>
      </c>
      <c r="AG65" s="314" t="n">
        <f aca="true">VLOOKUP(OFFSET(AG65,,1-COLUMN(AG65)),'Секц.1'!$A$8:$HD$67,42,FALSE())</f>
        <v>0</v>
      </c>
      <c r="AH65" s="313" t="n">
        <f aca="true">VLOOKUP(OFFSET(AH65,,1-COLUMN(AH65)),'Секц.1'!$A$8:$HD$67,41,FALSE())</f>
        <v>900</v>
      </c>
      <c r="AI65" s="314" t="n">
        <f aca="true">VLOOKUP(OFFSET(AI65,,1-COLUMN(AI65)),'Секц.1'!$A$8:$HD$67,36,FALSE())</f>
        <v>0</v>
      </c>
      <c r="AJ65" s="313" t="n">
        <f aca="true">VLOOKUP(OFFSET(AJ65,,1-COLUMN(AJ65)),'Секц.1'!$A$8:$HD$67,35,FALSE())</f>
        <v>0</v>
      </c>
      <c r="AK65" s="314" t="n">
        <f aca="true">VLOOKUP(OFFSET(AK65,,1-COLUMN(AK65)),'Секц.1'!$A$8:$HD$67,42,FALSE())</f>
        <v>0</v>
      </c>
      <c r="AL65" s="313" t="n">
        <f aca="true">VLOOKUP(OFFSET(AL65,,1-COLUMN(AL65)),'Секц.1'!$A$8:$HD$67,41,FALSE())</f>
        <v>900</v>
      </c>
      <c r="AM65" s="314" t="e">
        <f aca="true">VLOOKUP(OFFSET(AM65,,1-COLUMN(AM65)),'Секц.1'!$A$8:$HD$67,48,FALSE())</f>
        <v>#VALUE!</v>
      </c>
      <c r="AN65" s="313" t="n">
        <f aca="true">VLOOKUP(OFFSET(AN65,,1-COLUMN(AN65)),'Секц.1'!$A$8:$HD$67,47,FALSE())</f>
        <v>0</v>
      </c>
      <c r="AO65" s="314" t="n">
        <f aca="true">VLOOKUP(OFFSET(AO65,,1-COLUMN(AO65)),'Секц.1'!$A$8:$HD$67,54,FALSE())</f>
        <v>0.497222222222222</v>
      </c>
      <c r="AP65" s="313" t="n">
        <f aca="true">VLOOKUP(OFFSET(AP65,,1-COLUMN(AP65)),'Секц.1'!$A$8:$HD$67,53,FALSE())</f>
        <v>0</v>
      </c>
      <c r="AQ65" s="339" t="e">
        <f aca="false">#REF!+#REF!+#REF!+#REF!+#REF!+#REF!+#REF!+#REF!+#REF!+#REF!+#REF!+AP65+AN65+AL65+AJ65+AH65</f>
        <v>#VALUE!</v>
      </c>
      <c r="AR65" s="322" t="n">
        <f aca="true">VLOOKUP(OFFSET(AR65,,1-COLUMN(AR65)),'Секц.1'!$A$8:$HD$67,141,FALSE())</f>
        <v>40133</v>
      </c>
      <c r="AS65" s="340"/>
      <c r="AT65" s="340"/>
      <c r="AU65" s="340"/>
      <c r="AV65" s="340"/>
      <c r="AW65" s="340"/>
      <c r="AX65" s="340"/>
      <c r="AY65" s="340"/>
      <c r="AZ65" s="340"/>
      <c r="BA65" s="340"/>
      <c r="BB65" s="323" t="n">
        <f aca="true">VLOOKUP(OFFSET(BB65,,1-COLUMN(BB65)),'Секц.1'!$A$8:$HD$67,145,FALSE())</f>
        <v>0</v>
      </c>
      <c r="BC65" s="323" t="str">
        <f aca="true">VLOOKUP(OFFSET(BC65,,1-COLUMN(BC65)),'Секц.1'!$A$8:$HD$67,149,FALSE())</f>
        <v> </v>
      </c>
      <c r="BD65" s="341" t="e">
        <f aca="false">AR65:BC65</f>
        <v>#VALUE!</v>
      </c>
      <c r="BE65" s="355" t="e">
        <f aca="true">VLOOKUP(OFFSET(BE65,,1-COLUMN(BE65)),'Секц.1'!$A$8:$HD$67,8,FALSE())+VLOOKUP(OFFSET(BE65,,1-COLUMN(BE65)),'Секц.1'!$A$8:$HD$67,14,FALSE())+VLOOKUP(OFFSET(BE65,,1-COLUMN(BE65)),'Секц.1'!$A$8:$HD$67,21,FALSE())+VLOOKUP(OFFSET(BE65,,1-COLUMN(BE65)),'Секц.1'!$A$8:$HD$67,27,FALSE())+VLOOKUP(OFFSET(BE65,,1-COLUMN(BE65)),'Секц.1'!$A$8:$HD$67,73,FALSE())+VLOOKUP(OFFSET(BE65,,1-COLUMN(BE65)),'Секц.1'!$A$8:$HD$67,79,FALSE())+VLOOKUP(OFFSET(BE65,,1-COLUMN(BE65)),'Секц.1'!$A$8:$HD$67,125,FALSE())+VLOOKUP(OFFSET(BE65,,1-COLUMN(BE65)),'Секц.1'!$A$8:$HD$67,131,FALSE())+VLOOKUP(OFFSET(BE65,,1-COLUMN(BE65)),'Секц.1'!$A$8:$HD$67,138,FALSE())+VLOOKUP(OFFSET(BE65,,1-COLUMN(BE65)),'Секц.1'!$A$8:$HD$67,142,FALSE())+VLOOKUP(OFFSET(BE65,,1-COLUMN(BE65)),'Секц.1'!$A$8:$HD$67,146,FALSE())+VLOOKUP(OFFSET(BE65,,1-COLUMN(BE65)),'Секц.1'!$A$8:$HD$67,150,FALSE())</f>
        <v>#VALUE!</v>
      </c>
      <c r="BF65" s="357" t="e">
        <f aca="false">BE65+AQ65+Q65+BD65</f>
        <v>#VALUE!</v>
      </c>
      <c r="BH65" s="102" t="e">
        <f aca="false">IF(BF65='Секц.1'!HD65,"Ок","Ошибка")</f>
        <v>#VALUE!</v>
      </c>
    </row>
    <row r="66" s="102" customFormat="true" ht="12.75" hidden="true" customHeight="true" outlineLevel="0" collapsed="false">
      <c r="A66" s="310" t="n">
        <f aca="false">'Секц.1'!A66</f>
        <v>0</v>
      </c>
      <c r="B66" s="311" t="e">
        <f aca="false">'Секц.1'!B66</f>
        <v>#VALUE!</v>
      </c>
      <c r="C66" s="312" t="str">
        <f aca="true">VLOOKUP(OFFSET(C66,,1-COLUMN(C66)),'Секц.1'!$A$8:$HD$67,7,FALSE())</f>
        <v> </v>
      </c>
      <c r="D66" s="313" t="n">
        <f aca="true">VLOOKUP(OFFSET(D66,,1-COLUMN(D66)),'Секц.1'!$A$8:$HD$67,6,FALSE())</f>
        <v>0</v>
      </c>
      <c r="E66" s="314" t="str">
        <f aca="true">VLOOKUP(OFFSET(E66,,1-COLUMN(E66)),'Секц.1'!$A$8:$HD$67,13,FALSE())</f>
        <v> </v>
      </c>
      <c r="F66" s="313" t="n">
        <f aca="true">VLOOKUP(OFFSET(F66,,1-COLUMN(F66)),'Секц.1'!$A$8:$HD$67,12,FALSE())</f>
        <v>0</v>
      </c>
      <c r="G66" s="314" t="n">
        <f aca="true">VLOOKUP(OFFSET(G66,,1-COLUMN(G66)),'Секц.1'!$A$8:$HD$67,26,FALSE())</f>
        <v>0</v>
      </c>
      <c r="H66" s="313" t="n">
        <f aca="true">VLOOKUP(OFFSET(H66,,1-COLUMN(H66)),'Секц.1'!$A$8:$HD$67,25,FALSE())</f>
        <v>0.590972222222222</v>
      </c>
      <c r="I66" s="314" t="n">
        <f aca="true">VLOOKUP(OFFSET(I66,,1-COLUMN(I66)),'Секц.1'!$A$8:$HD$67,78,FALSE())</f>
        <v>0.531944444444444</v>
      </c>
      <c r="J66" s="315" t="n">
        <f aca="true">VLOOKUP(OFFSET(J66,,1-COLUMN(J66)),'Секц.1'!$A$8:$HD$67,77,FALSE())</f>
        <v>0</v>
      </c>
      <c r="K66" s="314" t="n">
        <f aca="true">VLOOKUP(OFFSET(K66,,1-COLUMN(K66)),'Секц.1'!$A$8:$HD$67,78,FALSE())</f>
        <v>0.531944444444444</v>
      </c>
      <c r="L66" s="313" t="n">
        <f aca="true">VLOOKUP(OFFSET(L66,,1-COLUMN(L66)),'Секц.1'!$A$8:$HD$67,77,FALSE())</f>
        <v>0</v>
      </c>
      <c r="M66" s="314" t="n">
        <f aca="true">VLOOKUP(OFFSET(M66,,1-COLUMN(M66)),'Секц.1'!$A$8:$HD$67,78,FALSE())</f>
        <v>0.531944444444444</v>
      </c>
      <c r="N66" s="313" t="n">
        <f aca="true">VLOOKUP(OFFSET(N66,,1-COLUMN(N66)),'Секц.1'!$A$8:$HD$67,77,FALSE())</f>
        <v>0</v>
      </c>
      <c r="O66" s="316" t="n">
        <f aca="true">VLOOKUP(OFFSET(O66,,1-COLUMN(O66)),'Секц.1'!$A$8:$HD$67,78,FALSE())</f>
        <v>0.531944444444444</v>
      </c>
      <c r="P66" s="317" t="n">
        <f aca="true">VLOOKUP(OFFSET(P66,,1-COLUMN(P66)),'Секц.1'!$A$8:$HD$67,77,FALSE())</f>
        <v>0</v>
      </c>
      <c r="Q66" s="337" t="e">
        <f aca="false">#REF!+J66+H66+F66+D66</f>
        <v>#VALUE!</v>
      </c>
      <c r="R66" s="338" t="n">
        <f aca="true">VLOOKUP(OFFSET(R66,,1-COLUMN(R66)),'Секц.1'!$A$8:$HD$67,137,FALSE())</f>
        <v>0.471354166666667</v>
      </c>
      <c r="S66" s="314" t="n">
        <f aca="true">VLOOKUP(OFFSET(S66,,1-COLUMN(S66)),'Секц.1'!$A$8:$HD$67,36,FALSE())</f>
        <v>0</v>
      </c>
      <c r="T66" s="313" t="n">
        <f aca="true">VLOOKUP(OFFSET(T66,,1-COLUMN(T66)),'Секц.1'!$A$8:$HD$67,35,FALSE())</f>
        <v>0</v>
      </c>
      <c r="U66" s="338" t="n">
        <f aca="true">VLOOKUP(OFFSET(U66,,1-COLUMN(U66)),'Секц.1'!$A$8:$HD$67,137,FALSE())</f>
        <v>0.471354166666667</v>
      </c>
      <c r="V66" s="338" t="n">
        <f aca="true">VLOOKUP(OFFSET(V66,,1-COLUMN(V66)),'Секц.1'!$A$8:$HD$67,137,FALSE())</f>
        <v>0.471354166666667</v>
      </c>
      <c r="W66" s="314" t="n">
        <f aca="true">VLOOKUP(OFFSET(W66,,1-COLUMN(W66)),'Секц.1'!$A$8:$HD$67,36,FALSE())</f>
        <v>0</v>
      </c>
      <c r="X66" s="313" t="n">
        <f aca="true">VLOOKUP(OFFSET(X66,,1-COLUMN(X66)),'Секц.1'!$A$8:$HD$67,35,FALSE())</f>
        <v>0</v>
      </c>
      <c r="Y66" s="314" t="n">
        <f aca="true">VLOOKUP(OFFSET(Y66,,1-COLUMN(Y66)),'Секц.1'!$A$8:$HD$67,42,FALSE())</f>
        <v>0</v>
      </c>
      <c r="Z66" s="313" t="n">
        <f aca="true">VLOOKUP(OFFSET(Z66,,1-COLUMN(Z66)),'Секц.1'!$A$8:$HD$67,41,FALSE())</f>
        <v>900</v>
      </c>
      <c r="AA66" s="314" t="n">
        <f aca="true">VLOOKUP(OFFSET(AA66,,1-COLUMN(AA66)),'Секц.1'!$A$8:$HD$67,36,FALSE())</f>
        <v>0</v>
      </c>
      <c r="AB66" s="313" t="n">
        <f aca="true">VLOOKUP(OFFSET(AB66,,1-COLUMN(AB66)),'Секц.1'!$A$8:$HD$67,35,FALSE())</f>
        <v>0</v>
      </c>
      <c r="AC66" s="314" t="n">
        <f aca="true">VLOOKUP(OFFSET(AC66,,1-COLUMN(AC66)),'Секц.1'!$A$8:$HD$67,42,FALSE())</f>
        <v>0</v>
      </c>
      <c r="AD66" s="313" t="n">
        <f aca="true">VLOOKUP(OFFSET(AD66,,1-COLUMN(AD66)),'Секц.1'!$A$8:$HD$67,41,FALSE())</f>
        <v>900</v>
      </c>
      <c r="AE66" s="314" t="n">
        <f aca="true">VLOOKUP(OFFSET(AE66,,1-COLUMN(AE66)),'Секц.1'!$A$8:$HD$67,36,FALSE())</f>
        <v>0</v>
      </c>
      <c r="AF66" s="313" t="n">
        <f aca="true">VLOOKUP(OFFSET(AF66,,1-COLUMN(AF66)),'Секц.1'!$A$8:$HD$67,35,FALSE())</f>
        <v>0</v>
      </c>
      <c r="AG66" s="314" t="n">
        <f aca="true">VLOOKUP(OFFSET(AG66,,1-COLUMN(AG66)),'Секц.1'!$A$8:$HD$67,42,FALSE())</f>
        <v>0</v>
      </c>
      <c r="AH66" s="313" t="n">
        <f aca="true">VLOOKUP(OFFSET(AH66,,1-COLUMN(AH66)),'Секц.1'!$A$8:$HD$67,41,FALSE())</f>
        <v>900</v>
      </c>
      <c r="AI66" s="314" t="n">
        <f aca="true">VLOOKUP(OFFSET(AI66,,1-COLUMN(AI66)),'Секц.1'!$A$8:$HD$67,36,FALSE())</f>
        <v>0</v>
      </c>
      <c r="AJ66" s="313" t="n">
        <f aca="true">VLOOKUP(OFFSET(AJ66,,1-COLUMN(AJ66)),'Секц.1'!$A$8:$HD$67,35,FALSE())</f>
        <v>0</v>
      </c>
      <c r="AK66" s="314" t="n">
        <f aca="true">VLOOKUP(OFFSET(AK66,,1-COLUMN(AK66)),'Секц.1'!$A$8:$HD$67,42,FALSE())</f>
        <v>0</v>
      </c>
      <c r="AL66" s="313" t="n">
        <f aca="true">VLOOKUP(OFFSET(AL66,,1-COLUMN(AL66)),'Секц.1'!$A$8:$HD$67,41,FALSE())</f>
        <v>900</v>
      </c>
      <c r="AM66" s="314" t="e">
        <f aca="true">VLOOKUP(OFFSET(AM66,,1-COLUMN(AM66)),'Секц.1'!$A$8:$HD$67,48,FALSE())</f>
        <v>#VALUE!</v>
      </c>
      <c r="AN66" s="313" t="n">
        <f aca="true">VLOOKUP(OFFSET(AN66,,1-COLUMN(AN66)),'Секц.1'!$A$8:$HD$67,47,FALSE())</f>
        <v>0</v>
      </c>
      <c r="AO66" s="314" t="n">
        <f aca="true">VLOOKUP(OFFSET(AO66,,1-COLUMN(AO66)),'Секц.1'!$A$8:$HD$67,54,FALSE())</f>
        <v>0.497222222222222</v>
      </c>
      <c r="AP66" s="313" t="n">
        <f aca="true">VLOOKUP(OFFSET(AP66,,1-COLUMN(AP66)),'Секц.1'!$A$8:$HD$67,53,FALSE())</f>
        <v>0</v>
      </c>
      <c r="AQ66" s="339" t="e">
        <f aca="false">#REF!+#REF!+#REF!+#REF!+#REF!+#REF!+#REF!+#REF!+#REF!+#REF!+#REF!+AP66+AN66+AL66+AJ66+AH66</f>
        <v>#VALUE!</v>
      </c>
      <c r="AR66" s="322" t="n">
        <f aca="true">VLOOKUP(OFFSET(AR66,,1-COLUMN(AR66)),'Секц.1'!$A$8:$HD$67,141,FALSE())</f>
        <v>40133</v>
      </c>
      <c r="AS66" s="340"/>
      <c r="AT66" s="340"/>
      <c r="AU66" s="340"/>
      <c r="AV66" s="340"/>
      <c r="AW66" s="340"/>
      <c r="AX66" s="340"/>
      <c r="AY66" s="340"/>
      <c r="AZ66" s="340"/>
      <c r="BA66" s="340"/>
      <c r="BB66" s="323" t="n">
        <f aca="true">VLOOKUP(OFFSET(BB66,,1-COLUMN(BB66)),'Секц.1'!$A$8:$HD$67,145,FALSE())</f>
        <v>0</v>
      </c>
      <c r="BC66" s="323" t="str">
        <f aca="true">VLOOKUP(OFFSET(BC66,,1-COLUMN(BC66)),'Секц.1'!$A$8:$HD$67,149,FALSE())</f>
        <v> </v>
      </c>
      <c r="BD66" s="341" t="e">
        <f aca="false">AR66:BC66</f>
        <v>#VALUE!</v>
      </c>
      <c r="BE66" s="355" t="e">
        <f aca="true">VLOOKUP(OFFSET(BE66,,1-COLUMN(BE66)),'Секц.1'!$A$8:$HD$67,8,FALSE())+VLOOKUP(OFFSET(BE66,,1-COLUMN(BE66)),'Секц.1'!$A$8:$HD$67,14,FALSE())+VLOOKUP(OFFSET(BE66,,1-COLUMN(BE66)),'Секц.1'!$A$8:$HD$67,21,FALSE())+VLOOKUP(OFFSET(BE66,,1-COLUMN(BE66)),'Секц.1'!$A$8:$HD$67,27,FALSE())+VLOOKUP(OFFSET(BE66,,1-COLUMN(BE66)),'Секц.1'!$A$8:$HD$67,73,FALSE())+VLOOKUP(OFFSET(BE66,,1-COLUMN(BE66)),'Секц.1'!$A$8:$HD$67,79,FALSE())+VLOOKUP(OFFSET(BE66,,1-COLUMN(BE66)),'Секц.1'!$A$8:$HD$67,125,FALSE())+VLOOKUP(OFFSET(BE66,,1-COLUMN(BE66)),'Секц.1'!$A$8:$HD$67,131,FALSE())+VLOOKUP(OFFSET(BE66,,1-COLUMN(BE66)),'Секц.1'!$A$8:$HD$67,138,FALSE())+VLOOKUP(OFFSET(BE66,,1-COLUMN(BE66)),'Секц.1'!$A$8:$HD$67,142,FALSE())+VLOOKUP(OFFSET(BE66,,1-COLUMN(BE66)),'Секц.1'!$A$8:$HD$67,146,FALSE())+VLOOKUP(OFFSET(BE66,,1-COLUMN(BE66)),'Секц.1'!$A$8:$HD$67,150,FALSE())</f>
        <v>#VALUE!</v>
      </c>
      <c r="BF66" s="357" t="e">
        <f aca="false">BE66+AQ66+Q66+BD66</f>
        <v>#VALUE!</v>
      </c>
      <c r="BH66" s="102" t="e">
        <f aca="false">IF(BF66='Секц.1'!HD66,"Ок","Ошибка")</f>
        <v>#VALUE!</v>
      </c>
    </row>
    <row r="67" s="102" customFormat="true" ht="12.75" hidden="true" customHeight="true" outlineLevel="0" collapsed="false">
      <c r="A67" s="310" t="n">
        <f aca="false">'Секц.1'!A67</f>
        <v>0</v>
      </c>
      <c r="B67" s="311" t="e">
        <f aca="false">'Секц.1'!B67</f>
        <v>#VALUE!</v>
      </c>
      <c r="C67" s="358" t="str">
        <f aca="true">VLOOKUP(OFFSET(C67,,1-COLUMN(C67)),'Секц.1'!$A$8:$HD$67,7,FALSE())</f>
        <v> </v>
      </c>
      <c r="D67" s="333" t="n">
        <f aca="true">VLOOKUP(OFFSET(D67,,1-COLUMN(D67)),'Секц.1'!$A$8:$HD$67,6,FALSE())</f>
        <v>0</v>
      </c>
      <c r="E67" s="334" t="str">
        <f aca="true">VLOOKUP(OFFSET(E67,,1-COLUMN(E67)),'Секц.1'!$A$8:$HD$67,13,FALSE())</f>
        <v> </v>
      </c>
      <c r="F67" s="333" t="n">
        <f aca="true">VLOOKUP(OFFSET(F67,,1-COLUMN(F67)),'Секц.1'!$A$8:$HD$67,12,FALSE())</f>
        <v>0</v>
      </c>
      <c r="G67" s="334" t="n">
        <f aca="true">VLOOKUP(OFFSET(G67,,1-COLUMN(G67)),'Секц.1'!$A$8:$HD$67,26,FALSE())</f>
        <v>0</v>
      </c>
      <c r="H67" s="333" t="n">
        <f aca="true">VLOOKUP(OFFSET(H67,,1-COLUMN(H67)),'Секц.1'!$A$8:$HD$67,25,FALSE())</f>
        <v>0.590972222222222</v>
      </c>
      <c r="I67" s="334" t="n">
        <f aca="true">VLOOKUP(OFFSET(I67,,1-COLUMN(I67)),'Секц.1'!$A$8:$HD$67,78,FALSE())</f>
        <v>0.531944444444444</v>
      </c>
      <c r="J67" s="330" t="n">
        <f aca="true">VLOOKUP(OFFSET(J67,,1-COLUMN(J67)),'Секц.1'!$A$8:$HD$67,77,FALSE())</f>
        <v>0</v>
      </c>
      <c r="K67" s="334" t="n">
        <f aca="true">VLOOKUP(OFFSET(K67,,1-COLUMN(K67)),'Секц.1'!$A$8:$HD$67,78,FALSE())</f>
        <v>0.531944444444444</v>
      </c>
      <c r="L67" s="333" t="n">
        <f aca="true">VLOOKUP(OFFSET(L67,,1-COLUMN(L67)),'Секц.1'!$A$8:$HD$67,77,FALSE())</f>
        <v>0</v>
      </c>
      <c r="M67" s="334" t="n">
        <f aca="true">VLOOKUP(OFFSET(M67,,1-COLUMN(M67)),'Секц.1'!$A$8:$HD$67,78,FALSE())</f>
        <v>0.531944444444444</v>
      </c>
      <c r="N67" s="333" t="n">
        <f aca="true">VLOOKUP(OFFSET(N67,,1-COLUMN(N67)),'Секц.1'!$A$8:$HD$67,77,FALSE())</f>
        <v>0</v>
      </c>
      <c r="O67" s="329" t="n">
        <f aca="true">VLOOKUP(OFFSET(O67,,1-COLUMN(O67)),'Секц.1'!$A$8:$HD$67,78,FALSE())</f>
        <v>0.531944444444444</v>
      </c>
      <c r="P67" s="335" t="n">
        <f aca="true">VLOOKUP(OFFSET(P67,,1-COLUMN(P67)),'Секц.1'!$A$8:$HD$67,77,FALSE())</f>
        <v>0</v>
      </c>
      <c r="Q67" s="337" t="e">
        <f aca="false">#REF!+J67+H67+F67+D67</f>
        <v>#VALUE!</v>
      </c>
      <c r="R67" s="338" t="n">
        <f aca="true">VLOOKUP(OFFSET(R67,,1-COLUMN(R67)),'Секц.1'!$A$8:$HD$67,137,FALSE())</f>
        <v>0.471354166666667</v>
      </c>
      <c r="S67" s="314" t="n">
        <f aca="true">VLOOKUP(OFFSET(S67,,1-COLUMN(S67)),'Секц.1'!$A$8:$HD$67,36,FALSE())</f>
        <v>0</v>
      </c>
      <c r="T67" s="313" t="n">
        <f aca="true">VLOOKUP(OFFSET(T67,,1-COLUMN(T67)),'Секц.1'!$A$8:$HD$67,35,FALSE())</f>
        <v>0</v>
      </c>
      <c r="U67" s="338" t="n">
        <f aca="true">VLOOKUP(OFFSET(U67,,1-COLUMN(U67)),'Секц.1'!$A$8:$HD$67,137,FALSE())</f>
        <v>0.471354166666667</v>
      </c>
      <c r="V67" s="338" t="n">
        <f aca="true">VLOOKUP(OFFSET(V67,,1-COLUMN(V67)),'Секц.1'!$A$8:$HD$67,137,FALSE())</f>
        <v>0.471354166666667</v>
      </c>
      <c r="W67" s="314" t="n">
        <f aca="true">VLOOKUP(OFFSET(W67,,1-COLUMN(W67)),'Секц.1'!$A$8:$HD$67,36,FALSE())</f>
        <v>0</v>
      </c>
      <c r="X67" s="313" t="n">
        <f aca="true">VLOOKUP(OFFSET(X67,,1-COLUMN(X67)),'Секц.1'!$A$8:$HD$67,35,FALSE())</f>
        <v>0</v>
      </c>
      <c r="Y67" s="314" t="n">
        <f aca="true">VLOOKUP(OFFSET(Y67,,1-COLUMN(Y67)),'Секц.1'!$A$8:$HD$67,42,FALSE())</f>
        <v>0</v>
      </c>
      <c r="Z67" s="313" t="n">
        <f aca="true">VLOOKUP(OFFSET(Z67,,1-COLUMN(Z67)),'Секц.1'!$A$8:$HD$67,41,FALSE())</f>
        <v>900</v>
      </c>
      <c r="AA67" s="314" t="n">
        <f aca="true">VLOOKUP(OFFSET(AA67,,1-COLUMN(AA67)),'Секц.1'!$A$8:$HD$67,36,FALSE())</f>
        <v>0</v>
      </c>
      <c r="AB67" s="313" t="n">
        <f aca="true">VLOOKUP(OFFSET(AB67,,1-COLUMN(AB67)),'Секц.1'!$A$8:$HD$67,35,FALSE())</f>
        <v>0</v>
      </c>
      <c r="AC67" s="314" t="n">
        <f aca="true">VLOOKUP(OFFSET(AC67,,1-COLUMN(AC67)),'Секц.1'!$A$8:$HD$67,42,FALSE())</f>
        <v>0</v>
      </c>
      <c r="AD67" s="313" t="n">
        <f aca="true">VLOOKUP(OFFSET(AD67,,1-COLUMN(AD67)),'Секц.1'!$A$8:$HD$67,41,FALSE())</f>
        <v>900</v>
      </c>
      <c r="AE67" s="314" t="n">
        <f aca="true">VLOOKUP(OFFSET(AE67,,1-COLUMN(AE67)),'Секц.1'!$A$8:$HD$67,36,FALSE())</f>
        <v>0</v>
      </c>
      <c r="AF67" s="313" t="n">
        <f aca="true">VLOOKUP(OFFSET(AF67,,1-COLUMN(AF67)),'Секц.1'!$A$8:$HD$67,35,FALSE())</f>
        <v>0</v>
      </c>
      <c r="AG67" s="314" t="n">
        <f aca="true">VLOOKUP(OFFSET(AG67,,1-COLUMN(AG67)),'Секц.1'!$A$8:$HD$67,42,FALSE())</f>
        <v>0</v>
      </c>
      <c r="AH67" s="313" t="n">
        <f aca="true">VLOOKUP(OFFSET(AH67,,1-COLUMN(AH67)),'Секц.1'!$A$8:$HD$67,41,FALSE())</f>
        <v>900</v>
      </c>
      <c r="AI67" s="314" t="n">
        <f aca="true">VLOOKUP(OFFSET(AI67,,1-COLUMN(AI67)),'Секц.1'!$A$8:$HD$67,36,FALSE())</f>
        <v>0</v>
      </c>
      <c r="AJ67" s="313" t="n">
        <f aca="true">VLOOKUP(OFFSET(AJ67,,1-COLUMN(AJ67)),'Секц.1'!$A$8:$HD$67,35,FALSE())</f>
        <v>0</v>
      </c>
      <c r="AK67" s="314" t="n">
        <f aca="true">VLOOKUP(OFFSET(AK67,,1-COLUMN(AK67)),'Секц.1'!$A$8:$HD$67,42,FALSE())</f>
        <v>0</v>
      </c>
      <c r="AL67" s="313" t="n">
        <f aca="true">VLOOKUP(OFFSET(AL67,,1-COLUMN(AL67)),'Секц.1'!$A$8:$HD$67,41,FALSE())</f>
        <v>900</v>
      </c>
      <c r="AM67" s="314" t="e">
        <f aca="true">VLOOKUP(OFFSET(AM67,,1-COLUMN(AM67)),'Секц.1'!$A$8:$HD$67,48,FALSE())</f>
        <v>#VALUE!</v>
      </c>
      <c r="AN67" s="313" t="n">
        <f aca="true">VLOOKUP(OFFSET(AN67,,1-COLUMN(AN67)),'Секц.1'!$A$8:$HD$67,47,FALSE())</f>
        <v>0</v>
      </c>
      <c r="AO67" s="314" t="n">
        <f aca="true">VLOOKUP(OFFSET(AO67,,1-COLUMN(AO67)),'Секц.1'!$A$8:$HD$67,54,FALSE())</f>
        <v>0.497222222222222</v>
      </c>
      <c r="AP67" s="313" t="n">
        <f aca="true">VLOOKUP(OFFSET(AP67,,1-COLUMN(AP67)),'Секц.1'!$A$8:$HD$67,53,FALSE())</f>
        <v>0</v>
      </c>
      <c r="AQ67" s="339" t="e">
        <f aca="false">#REF!+#REF!+#REF!+#REF!+#REF!+#REF!+#REF!+#REF!+#REF!+#REF!+#REF!+AP67+AN67+AL67+AJ67+AH67</f>
        <v>#VALUE!</v>
      </c>
      <c r="AR67" s="322" t="n">
        <f aca="true">VLOOKUP(OFFSET(AR67,,1-COLUMN(AR67)),'Секц.1'!$A$8:$HD$67,141,FALSE())</f>
        <v>40133</v>
      </c>
      <c r="AS67" s="359"/>
      <c r="AT67" s="359"/>
      <c r="AU67" s="359"/>
      <c r="AV67" s="359"/>
      <c r="AW67" s="359"/>
      <c r="AX67" s="359"/>
      <c r="AY67" s="359"/>
      <c r="AZ67" s="359"/>
      <c r="BA67" s="359"/>
      <c r="BB67" s="360" t="n">
        <f aca="true">VLOOKUP(OFFSET(BB67,,1-COLUMN(BB67)),'Секц.1'!$A$8:$HD$67,145,FALSE())</f>
        <v>0</v>
      </c>
      <c r="BC67" s="360" t="str">
        <f aca="true">VLOOKUP(OFFSET(BC67,,1-COLUMN(BC67)),'Секц.1'!$A$8:$HD$67,149,FALSE())</f>
        <v> </v>
      </c>
      <c r="BD67" s="341" t="e">
        <f aca="false">AR67:BC67</f>
        <v>#VALUE!</v>
      </c>
      <c r="BE67" s="355" t="e">
        <f aca="true">VLOOKUP(OFFSET(BE67,,1-COLUMN(BE67)),'Секц.1'!$A$8:$HD$67,8,FALSE())+VLOOKUP(OFFSET(BE67,,1-COLUMN(BE67)),'Секц.1'!$A$8:$HD$67,14,FALSE())+VLOOKUP(OFFSET(BE67,,1-COLUMN(BE67)),'Секц.1'!$A$8:$HD$67,21,FALSE())+VLOOKUP(OFFSET(BE67,,1-COLUMN(BE67)),'Секц.1'!$A$8:$HD$67,27,FALSE())+VLOOKUP(OFFSET(BE67,,1-COLUMN(BE67)),'Секц.1'!$A$8:$HD$67,73,FALSE())+VLOOKUP(OFFSET(BE67,,1-COLUMN(BE67)),'Секц.1'!$A$8:$HD$67,79,FALSE())+VLOOKUP(OFFSET(BE67,,1-COLUMN(BE67)),'Секц.1'!$A$8:$HD$67,125,FALSE())+VLOOKUP(OFFSET(BE67,,1-COLUMN(BE67)),'Секц.1'!$A$8:$HD$67,131,FALSE())+VLOOKUP(OFFSET(BE67,,1-COLUMN(BE67)),'Секц.1'!$A$8:$HD$67,138,FALSE())+VLOOKUP(OFFSET(BE67,,1-COLUMN(BE67)),'Секц.1'!$A$8:$HD$67,142,FALSE())+VLOOKUP(OFFSET(BE67,,1-COLUMN(BE67)),'Секц.1'!$A$8:$HD$67,146,FALSE())+VLOOKUP(OFFSET(BE67,,1-COLUMN(BE67)),'Секц.1'!$A$8:$HD$67,150,FALSE())</f>
        <v>#VALUE!</v>
      </c>
      <c r="BF67" s="357" t="e">
        <f aca="false">BE67+AQ67+Q67+BD67</f>
        <v>#VALUE!</v>
      </c>
      <c r="BH67" s="102" t="e">
        <f aca="false">IF(BF67='Секц.1'!HD67,"Ок","Ошибка")</f>
        <v>#VALUE!</v>
      </c>
    </row>
    <row r="68" customFormat="false" ht="12.75" hidden="false" customHeight="false" outlineLevel="0" collapsed="false">
      <c r="BB68" s="102"/>
      <c r="BC68" s="361"/>
    </row>
    <row r="69" customFormat="false" ht="18" hidden="false" customHeight="false" outlineLevel="0" collapsed="false">
      <c r="B69" s="65" t="s">
        <v>621</v>
      </c>
      <c r="C69" s="65"/>
      <c r="D69" s="102"/>
      <c r="E69" s="65"/>
      <c r="F69" s="102"/>
      <c r="G69" s="65"/>
      <c r="H69" s="102"/>
      <c r="I69" s="65"/>
      <c r="J69" s="102"/>
      <c r="K69" s="65"/>
      <c r="L69" s="102"/>
      <c r="M69" s="65"/>
      <c r="N69" s="102"/>
      <c r="O69" s="65"/>
      <c r="P69" s="102"/>
      <c r="BB69" s="102"/>
      <c r="BC69" s="102"/>
    </row>
    <row r="71" customFormat="false" ht="18" hidden="false" customHeight="false" outlineLevel="0" collapsed="false">
      <c r="B71" s="362" t="s">
        <v>622</v>
      </c>
      <c r="C71" s="362"/>
      <c r="E71" s="362"/>
      <c r="G71" s="362"/>
      <c r="I71" s="362"/>
      <c r="K71" s="362"/>
      <c r="M71" s="362"/>
      <c r="O71" s="362"/>
    </row>
  </sheetData>
  <mergeCells count="23">
    <mergeCell ref="D5:E5"/>
    <mergeCell ref="W5:Z6"/>
    <mergeCell ref="AA5:AD6"/>
    <mergeCell ref="AE5:AL6"/>
    <mergeCell ref="AM5:AP6"/>
    <mergeCell ref="C7:D7"/>
    <mergeCell ref="E7:F7"/>
    <mergeCell ref="G7:H7"/>
    <mergeCell ref="I7:J7"/>
    <mergeCell ref="K7:L7"/>
    <mergeCell ref="M7:N7"/>
    <mergeCell ref="O7:P7"/>
    <mergeCell ref="S7:T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3" activeCellId="0" sqref="O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30" width="6.7"/>
    <col collapsed="false" customWidth="true" hidden="false" outlineLevel="0" max="3" min="3" style="0" width="27.28"/>
    <col collapsed="false" customWidth="true" hidden="false" outlineLevel="0" max="4" min="4" style="0" width="22.42"/>
    <col collapsed="false" customWidth="true" hidden="false" outlineLevel="0" max="5" min="5" style="15" width="15.7"/>
    <col collapsed="false" customWidth="true" hidden="false" outlineLevel="0" max="6" min="6" style="15" width="13.41"/>
    <col collapsed="false" customWidth="true" hidden="false" outlineLevel="0" max="7" min="7" style="286" width="8.28"/>
    <col collapsed="false" customWidth="true" hidden="true" outlineLevel="0" max="8" min="8" style="363" width="8.56"/>
    <col collapsed="false" customWidth="true" hidden="true" outlineLevel="0" max="11" min="9" style="364" width="8.41"/>
    <col collapsed="false" customWidth="true" hidden="true" outlineLevel="0" max="12" min="12" style="364" width="8.85"/>
    <col collapsed="false" customWidth="true" hidden="false" outlineLevel="0" max="13" min="13" style="12" width="8.7"/>
    <col collapsed="false" customWidth="true" hidden="false" outlineLevel="0" max="15" min="14" style="365" width="7.7"/>
    <col collapsed="false" customWidth="true" hidden="true" outlineLevel="0" max="25" min="16" style="365" width="7.7"/>
    <col collapsed="false" customWidth="true" hidden="false" outlineLevel="0" max="26" min="26" style="365" width="9.7"/>
    <col collapsed="false" customWidth="true" hidden="true" outlineLevel="0" max="29" min="27" style="365" width="13.7"/>
    <col collapsed="false" customWidth="true" hidden="false" outlineLevel="0" max="30" min="30" style="365" width="8.41"/>
    <col collapsed="false" customWidth="true" hidden="true" outlineLevel="0" max="33" min="31" style="365" width="13.7"/>
    <col collapsed="false" customWidth="true" hidden="false" outlineLevel="0" max="34" min="34" style="365" width="8.41"/>
    <col collapsed="false" customWidth="true" hidden="true" outlineLevel="0" max="37" min="35" style="365" width="13.7"/>
    <col collapsed="false" customWidth="true" hidden="false" outlineLevel="0" max="38" min="38" style="365" width="9.28"/>
    <col collapsed="false" customWidth="true" hidden="true" outlineLevel="0" max="41" min="39" style="365" width="13.7"/>
    <col collapsed="false" customWidth="true" hidden="false" outlineLevel="0" max="42" min="42" style="365" width="10.99"/>
    <col collapsed="false" customWidth="true" hidden="true" outlineLevel="0" max="43" min="43" style="365" width="7.7"/>
  </cols>
  <sheetData>
    <row r="1" s="288" customFormat="true" ht="18" hidden="false" customHeight="false" outlineLevel="0" collapsed="false">
      <c r="A1" s="366" t="s">
        <v>623</v>
      </c>
      <c r="E1" s="367"/>
      <c r="F1" s="367"/>
      <c r="G1" s="368"/>
      <c r="H1" s="369"/>
      <c r="I1" s="370"/>
      <c r="J1" s="370"/>
      <c r="K1" s="370"/>
      <c r="L1" s="370"/>
      <c r="M1" s="371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</row>
    <row r="2" s="288" customFormat="true" ht="18" hidden="false" customHeight="false" outlineLevel="0" collapsed="false">
      <c r="A2" s="366" t="s">
        <v>624</v>
      </c>
      <c r="E2" s="367"/>
      <c r="F2" s="367"/>
      <c r="G2" s="368"/>
      <c r="H2" s="369"/>
      <c r="I2" s="370"/>
      <c r="J2" s="370"/>
      <c r="K2" s="370"/>
      <c r="L2" s="370"/>
      <c r="M2" s="371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</row>
    <row r="3" s="378" customFormat="true" ht="15.75" hidden="false" customHeight="false" outlineLevel="0" collapsed="false">
      <c r="A3" s="24" t="s">
        <v>625</v>
      </c>
      <c r="B3" s="20"/>
      <c r="C3" s="20"/>
      <c r="D3" s="20"/>
      <c r="E3" s="18"/>
      <c r="F3" s="18"/>
      <c r="G3" s="373"/>
      <c r="H3" s="374"/>
      <c r="I3" s="375"/>
      <c r="J3" s="375"/>
      <c r="K3" s="375"/>
      <c r="L3" s="375"/>
      <c r="M3" s="376"/>
      <c r="N3" s="18"/>
      <c r="O3" s="18"/>
      <c r="P3" s="377"/>
      <c r="T3" s="377"/>
      <c r="X3" s="377"/>
      <c r="AB3" s="377"/>
      <c r="AF3" s="377"/>
      <c r="AJ3" s="377"/>
      <c r="AN3" s="377"/>
    </row>
    <row r="4" s="102" customFormat="true" ht="27" hidden="false" customHeight="true" outlineLevel="0" collapsed="false">
      <c r="A4" s="132" t="s">
        <v>131</v>
      </c>
      <c r="B4" s="0"/>
      <c r="C4" s="0"/>
      <c r="D4" s="0"/>
      <c r="E4" s="15"/>
      <c r="F4" s="15"/>
      <c r="G4" s="286"/>
      <c r="H4" s="363"/>
      <c r="I4" s="364"/>
      <c r="J4" s="364"/>
      <c r="K4" s="364"/>
      <c r="L4" s="364"/>
      <c r="M4" s="12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  <c r="AQ4" s="379"/>
    </row>
    <row r="5" s="102" customFormat="true" ht="19.9" hidden="false" customHeight="true" outlineLevel="0" collapsed="false">
      <c r="A5" s="362" t="s">
        <v>626</v>
      </c>
      <c r="C5" s="0"/>
      <c r="D5" s="380" t="s">
        <v>627</v>
      </c>
      <c r="E5" s="123" t="n">
        <v>0.784722222222222</v>
      </c>
      <c r="F5" s="15"/>
      <c r="G5" s="286"/>
      <c r="H5" s="363"/>
      <c r="I5" s="364"/>
      <c r="J5" s="364"/>
      <c r="K5" s="364"/>
      <c r="L5" s="364"/>
      <c r="M5" s="12"/>
      <c r="N5" s="381"/>
      <c r="O5" s="381"/>
      <c r="P5" s="382" t="s">
        <v>628</v>
      </c>
      <c r="Q5" s="382"/>
      <c r="R5" s="382"/>
      <c r="S5" s="382"/>
      <c r="T5" s="383" t="s">
        <v>629</v>
      </c>
      <c r="U5" s="383"/>
      <c r="V5" s="383"/>
      <c r="W5" s="383"/>
      <c r="X5" s="383" t="s">
        <v>630</v>
      </c>
      <c r="Y5" s="383"/>
      <c r="Z5" s="383"/>
      <c r="AA5" s="383"/>
      <c r="AB5" s="383" t="s">
        <v>631</v>
      </c>
      <c r="AC5" s="383"/>
      <c r="AD5" s="383"/>
      <c r="AE5" s="383"/>
      <c r="AF5" s="383" t="s">
        <v>632</v>
      </c>
      <c r="AG5" s="383"/>
      <c r="AH5" s="383"/>
      <c r="AI5" s="383"/>
      <c r="AJ5" s="383" t="s">
        <v>633</v>
      </c>
      <c r="AK5" s="383"/>
      <c r="AL5" s="383"/>
      <c r="AM5" s="383"/>
      <c r="AN5" s="383" t="s">
        <v>634</v>
      </c>
      <c r="AO5" s="383"/>
      <c r="AP5" s="383"/>
      <c r="AQ5" s="383"/>
      <c r="AR5" s="384"/>
    </row>
    <row r="6" s="102" customFormat="true" ht="6" hidden="false" customHeight="true" outlineLevel="0" collapsed="false">
      <c r="A6" s="362"/>
      <c r="C6" s="0"/>
      <c r="D6" s="0"/>
      <c r="E6" s="15"/>
      <c r="F6" s="15"/>
      <c r="G6" s="286"/>
      <c r="H6" s="363"/>
      <c r="I6" s="364"/>
      <c r="J6" s="364"/>
      <c r="K6" s="364"/>
      <c r="L6" s="364"/>
      <c r="M6" s="12"/>
      <c r="N6" s="381"/>
      <c r="O6" s="381"/>
      <c r="P6" s="382"/>
      <c r="Q6" s="382"/>
      <c r="R6" s="382"/>
      <c r="S6" s="382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4"/>
    </row>
    <row r="7" s="102" customFormat="true" ht="4.9" hidden="true" customHeight="true" outlineLevel="0" collapsed="false">
      <c r="A7" s="362"/>
      <c r="C7" s="0"/>
      <c r="D7" s="0"/>
      <c r="E7" s="15"/>
      <c r="F7" s="15"/>
      <c r="G7" s="286"/>
      <c r="H7" s="363"/>
      <c r="I7" s="385"/>
      <c r="J7" s="385"/>
      <c r="K7" s="385"/>
      <c r="L7" s="385"/>
      <c r="M7" s="386"/>
      <c r="N7" s="381"/>
      <c r="O7" s="381"/>
      <c r="P7" s="382"/>
      <c r="Q7" s="382"/>
      <c r="R7" s="382"/>
      <c r="S7" s="382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</row>
    <row r="8" s="102" customFormat="true" ht="3.6" hidden="true" customHeight="true" outlineLevel="0" collapsed="false">
      <c r="A8" s="15"/>
      <c r="B8" s="0"/>
      <c r="C8" s="0"/>
      <c r="D8" s="0"/>
      <c r="E8" s="15"/>
      <c r="F8" s="15"/>
      <c r="G8" s="286"/>
      <c r="H8" s="363"/>
      <c r="I8" s="364"/>
      <c r="J8" s="364"/>
      <c r="K8" s="364"/>
      <c r="L8" s="364"/>
      <c r="M8" s="12"/>
      <c r="N8" s="381"/>
      <c r="O8" s="381"/>
      <c r="P8" s="382"/>
      <c r="Q8" s="382"/>
      <c r="R8" s="382"/>
      <c r="S8" s="382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</row>
    <row r="9" s="102" customFormat="true" ht="38.25" hidden="false" customHeight="false" outlineLevel="0" collapsed="false">
      <c r="A9" s="387" t="s">
        <v>635</v>
      </c>
      <c r="B9" s="387" t="s">
        <v>3</v>
      </c>
      <c r="C9" s="387" t="s">
        <v>636</v>
      </c>
      <c r="D9" s="387" t="s">
        <v>637</v>
      </c>
      <c r="E9" s="387" t="s">
        <v>6</v>
      </c>
      <c r="F9" s="387" t="s">
        <v>7</v>
      </c>
      <c r="G9" s="388" t="s">
        <v>638</v>
      </c>
      <c r="H9" s="388" t="s">
        <v>639</v>
      </c>
      <c r="I9" s="389" t="s">
        <v>640</v>
      </c>
      <c r="J9" s="389" t="s">
        <v>641</v>
      </c>
      <c r="K9" s="389" t="s">
        <v>642</v>
      </c>
      <c r="L9" s="389" t="s">
        <v>643</v>
      </c>
      <c r="M9" s="383" t="s">
        <v>644</v>
      </c>
      <c r="N9" s="383" t="s">
        <v>645</v>
      </c>
      <c r="O9" s="390" t="s">
        <v>19</v>
      </c>
      <c r="P9" s="383" t="s">
        <v>646</v>
      </c>
      <c r="Q9" s="391" t="s">
        <v>647</v>
      </c>
      <c r="R9" s="383" t="s">
        <v>645</v>
      </c>
      <c r="S9" s="383" t="s">
        <v>19</v>
      </c>
      <c r="T9" s="383" t="s">
        <v>646</v>
      </c>
      <c r="U9" s="391" t="s">
        <v>647</v>
      </c>
      <c r="V9" s="383" t="s">
        <v>645</v>
      </c>
      <c r="W9" s="383" t="s">
        <v>19</v>
      </c>
      <c r="X9" s="383" t="s">
        <v>646</v>
      </c>
      <c r="Y9" s="391" t="s">
        <v>647</v>
      </c>
      <c r="Z9" s="383" t="s">
        <v>645</v>
      </c>
      <c r="AA9" s="383" t="s">
        <v>19</v>
      </c>
      <c r="AB9" s="383" t="s">
        <v>646</v>
      </c>
      <c r="AC9" s="391" t="s">
        <v>647</v>
      </c>
      <c r="AD9" s="383" t="s">
        <v>645</v>
      </c>
      <c r="AE9" s="383" t="s">
        <v>19</v>
      </c>
      <c r="AF9" s="383" t="s">
        <v>646</v>
      </c>
      <c r="AG9" s="391" t="s">
        <v>647</v>
      </c>
      <c r="AH9" s="383" t="s">
        <v>645</v>
      </c>
      <c r="AI9" s="383" t="s">
        <v>19</v>
      </c>
      <c r="AJ9" s="383" t="s">
        <v>646</v>
      </c>
      <c r="AK9" s="391" t="s">
        <v>647</v>
      </c>
      <c r="AL9" s="383" t="s">
        <v>645</v>
      </c>
      <c r="AM9" s="383" t="s">
        <v>19</v>
      </c>
      <c r="AN9" s="383" t="s">
        <v>646</v>
      </c>
      <c r="AO9" s="391" t="s">
        <v>647</v>
      </c>
      <c r="AP9" s="383" t="s">
        <v>645</v>
      </c>
      <c r="AQ9" s="383" t="s">
        <v>19</v>
      </c>
    </row>
    <row r="10" s="102" customFormat="true" ht="45" hidden="true" customHeight="true" outlineLevel="0" collapsed="false">
      <c r="A10" s="392" t="n">
        <v>1</v>
      </c>
      <c r="B10" s="393" t="str">
        <f aca="false">'Уч-ки СТ'!B8</f>
        <v>04</v>
      </c>
      <c r="C10" s="394" t="str">
        <f aca="false">VLOOKUP(B10,'Уч-ки СТ'!$B$8:$H$60,2,FALSE())&amp;CHAR(10)&amp;VLOOKUP(B10,'Уч-ки СТ'!$B$8:$H$60,4,FALSE())</f>
        <v>ВЕСЕЛОВ Илья
ПАВЛОВ Александр</v>
      </c>
      <c r="D10" s="395" t="str">
        <f aca="false">VLOOKUP(B10,'Уч-ки СТ'!$B$8:$H$60,3,FALSE())&amp;CHAR(10)&amp;VLOOKUP(B10,'Уч-ки СТ'!$B$8:$H$60,5,FALSE())</f>
        <v>ЛО, Пудость
ЛО, Пудость</v>
      </c>
      <c r="E10" s="396" t="str">
        <f aca="false">VLOOKUP(B10,'Уч-ки СТ'!$B$8:$H$60,6,FALSE())</f>
        <v>VW Golf</v>
      </c>
      <c r="F10" s="396" t="str">
        <f aca="false">VLOOKUP(B10,'Уч-ки СТ'!$B$8:$H$60,7,FALSE())</f>
        <v>Ноль</v>
      </c>
      <c r="G10" s="397" t="n">
        <f aca="false">VLOOKUP(B10,'Секц.1'!$A$8:$HD$67,212,FALSE())</f>
        <v>7664.80000000001</v>
      </c>
      <c r="H10" s="397" t="n">
        <v>0</v>
      </c>
      <c r="I10" s="398" t="n">
        <f aca="false">IF(TYPE(G10)=1,1,IF(TYPE(G10)&lt;&gt;16,IF(G10="сход",1,0),0))</f>
        <v>0</v>
      </c>
      <c r="J10" s="398" t="n">
        <f aca="false">IF(TYPE(G10)=1,1,0)</f>
        <v>0</v>
      </c>
      <c r="K10" s="398" t="n">
        <f aca="false">IF(AND(TYPE(G10)=1,TYPE(H10)=1)=TRUE(),1,0)</f>
        <v>0</v>
      </c>
      <c r="L10" s="397" t="str">
        <f aca="false">IF(I10=0,"н/с",IF(J10=1,SUM(G10:G10),"сход"))</f>
        <v>н/с</v>
      </c>
      <c r="M10" s="399" t="str">
        <f aca="false">IF(I10=0,"н/с",IF(K10=1,SUM(G10:H10),"сход"))</f>
        <v>н/с</v>
      </c>
      <c r="N10" s="383" t="str">
        <f aca="false">IF(TYPE(M10)=1,RANK(M10,$M$10:$M$69,-1),"-")</f>
        <v>-</v>
      </c>
      <c r="O10" s="400" t="n">
        <f aca="false">IF(TYPE(N10)=1,ROUND(100-((100-1)*(SQRT(N10)-1)/(SQRT($N$70)-1)),0),0)</f>
        <v>0</v>
      </c>
      <c r="P10" s="401" t="n">
        <f aca="true">IF(OFFSET(P10,,10-COLUMN(P10))=1,IF(ISERR(SEARCH("К",OFFSET(P10,,6-COLUMN(P10))))=FALSE(),1,0),0)</f>
        <v>0</v>
      </c>
      <c r="Q10" s="402" t="str">
        <f aca="true">IF(P10=1,OFFSET(#REF!,,16-COLUMN(#REF!))," ")</f>
        <v> </v>
      </c>
      <c r="R10" s="403" t="str">
        <f aca="true">IF(TYPE(Q10)=1,RANK(Q10,OFFSET(OFFSET(R10,8-ROW(R10),),,-1):OFFSET(OFFSET(R10,8-ROW(R10),),59,-1),-1),"")</f>
        <v/>
      </c>
      <c r="S10" s="404" t="str">
        <f aca="false">IF(TYPE(R10)=1,ROUND($Q$70-(($Q$70-1)*(SQRT(R10)-1)/(SQRT($R$70)-1)),0)," ")</f>
        <v> </v>
      </c>
      <c r="T10" s="401" t="n">
        <f aca="true">IF(OFFSET(T10,,10-COLUMN(T10))=1,IF(ISERR(SEARCH("П",OFFSET(T10,,6-COLUMN(T10))))=FALSE(),1,0),0)</f>
        <v>0</v>
      </c>
      <c r="U10" s="402" t="str">
        <f aca="true">IF(T10=1,OFFSET(N10,,16-COLUMN(N10))," ")</f>
        <v> </v>
      </c>
      <c r="V10" s="403" t="str">
        <f aca="true">IF(TYPE(U10)=1,RANK(U10,OFFSET(OFFSET(V10,8-ROW(V10),),,-1):OFFSET(OFFSET(V10,8-ROW(V10),),59,-1),-1),"")</f>
        <v/>
      </c>
      <c r="W10" s="404" t="str">
        <f aca="false">IF(TYPE(V10)=1,ROUND($Q$70-(($Q$70-1)*(SQRT(V10)-1)/(SQRT($R$70)-1)),0)," ")</f>
        <v> </v>
      </c>
      <c r="X10" s="401" t="n">
        <f aca="true">IF(OFFSET(X10,,10-COLUMN(X10))=1,IF(ISERR(SEARCH("Ст.В",OFFSET(X10,,6-COLUMN(X10))))=FALSE(),1,0),0)</f>
        <v>0</v>
      </c>
      <c r="Y10" s="402" t="str">
        <f aca="true">IF(X10=1,OFFSET(M10,,16-COLUMN(M10))," ")</f>
        <v> </v>
      </c>
      <c r="Z10" s="403" t="str">
        <f aca="true">IF(TYPE(Y10)=1,RANK(Y10,OFFSET(OFFSET(Z10,8-ROW(Z10),),,-1):OFFSET(OFFSET(Z10,8-ROW(Z10),),59,-1),-1),"")</f>
        <v/>
      </c>
      <c r="AA10" s="404" t="str">
        <f aca="false">IF(TYPE(Z10)=1,ROUND($Q$70-(($Q$70-1)*(SQRT(Z10)-1)/(SQRT($R$70)-1)),0)," ")</f>
        <v> </v>
      </c>
      <c r="AB10" s="401" t="n">
        <f aca="true">IF(OFFSET(AB10,,10-COLUMN(AB10))=1,IF(ISERR(SEARCH("Ст",OFFSET(AB10,,6-COLUMN(AB10))))=FALSE(),1,0),0)</f>
        <v>0</v>
      </c>
      <c r="AC10" s="402" t="str">
        <f aca="true">IF(AB10=1,OFFSET(X10,,14-COLUMN(X10))," ")</f>
        <v> </v>
      </c>
      <c r="AD10" s="403" t="str">
        <f aca="true">IF(TYPE(AC10)=1,RANK(AC10,OFFSET(OFFSET(AD10,8-ROW(AD10),),,-1):OFFSET(OFFSET(AD10,8-ROW(AD10),),59,-1),-1),"")</f>
        <v/>
      </c>
      <c r="AE10" s="404" t="str">
        <f aca="false">IF(TYPE(AD10)=1,ROUND($Q$70-(($Q$70-1)*(SQRT(AD10)-1)/(SQRT($R$70)-1)),0)," ")</f>
        <v> </v>
      </c>
      <c r="AF10" s="401" t="n">
        <f aca="true">IF(OFFSET(AF10,,10-COLUMN(AF10))=1,IF(ISERR(SEARCH("Лд",OFFSET(AF10,,6-COLUMN(AF10))))=FALSE(),1,0),0)</f>
        <v>0</v>
      </c>
      <c r="AG10" s="402" t="str">
        <f aca="true">IF(AF10=1,OFFSET(Z10,,16-COLUMN(Z10))," ")</f>
        <v> </v>
      </c>
      <c r="AH10" s="403" t="str">
        <f aca="true">IF(TYPE(AG10)=1,RANK(AG10,OFFSET(OFFSET(AH10,8-ROW(AH10),),,-1):OFFSET(OFFSET(AH10,8-ROW(AH10),),59,-1),-1),"")</f>
        <v/>
      </c>
      <c r="AI10" s="404" t="str">
        <f aca="false">IF(TYPE(AH10)=1,ROUND($Q$70-(($Q$70-1)*(SQRT(AH10)-1)/(SQRT($R$70)-1)),0)," ")</f>
        <v> </v>
      </c>
      <c r="AJ10" s="401" t="n">
        <f aca="true">IF(OFFSET(AJ10,,10-COLUMN(AJ10))=1,IF(ISERR(SEARCH("Р",OFFSET(AJ10,,6-COLUMN(AJ10))))=FALSE(),1,0),0)</f>
        <v>0</v>
      </c>
      <c r="AK10" s="402" t="str">
        <f aca="true">IF(AJ10=1,OFFSET(AF10,,15-COLUMN(AF10))," ")</f>
        <v> </v>
      </c>
      <c r="AL10" s="403" t="str">
        <f aca="true">IF(TYPE(AK10)=1,RANK(AK10,OFFSET(OFFSET(AL10,8-ROW(AL10),),,-1):OFFSET(OFFSET(AL10,8-ROW(AL10),),59,-1),-1),"")</f>
        <v/>
      </c>
      <c r="AM10" s="404" t="str">
        <f aca="false">IF(TYPE(AL10)=1,ROUND($Q$70-(($Q$70-1)*(SQRT(AL10)-1)/(SQRT($R$70)-1)),0)," ")</f>
        <v> </v>
      </c>
      <c r="AN10" s="401" t="n">
        <f aca="true">IF(OFFSET(AN10,,10-COLUMN(AN10))=1,IF(ISERR(SEARCH("Н",OFFSET(AN10,,6-COLUMN(AN10))))=FALSE(),1,0),0)</f>
        <v>0</v>
      </c>
      <c r="AO10" s="402" t="str">
        <f aca="true">IF(AN10=1,OFFSET(AJ10,,15-COLUMN(AJ10))," ")</f>
        <v> </v>
      </c>
      <c r="AP10" s="403" t="str">
        <f aca="true">IF(TYPE(AO10)=1,RANK(AO10,OFFSET(OFFSET(AP10,8-ROW(AP10),),,-1):OFFSET(OFFSET(AP10,8-ROW(AP10),),59,-1),-1),"")</f>
        <v/>
      </c>
      <c r="AQ10" s="404" t="str">
        <f aca="false">IF(TYPE(AP10)=1,ROUND($Q$70-(($Q$70-1)*(SQRT(AP10)-1)/(SQRT($R$70)-1)),0)," ")</f>
        <v> </v>
      </c>
    </row>
    <row r="11" s="102" customFormat="true" ht="45" hidden="true" customHeight="true" outlineLevel="0" collapsed="false">
      <c r="A11" s="392" t="n">
        <f aca="false">1+A10</f>
        <v>2</v>
      </c>
      <c r="B11" s="393" t="str">
        <f aca="false">'Уч-ки СТ'!B9</f>
        <v>00</v>
      </c>
      <c r="C11" s="394" t="str">
        <f aca="false">VLOOKUP(B11,'Уч-ки СТ'!$B$8:$H$60,2,FALSE())&amp;CHAR(10)&amp;VLOOKUP(B11,'Уч-ки СТ'!$B$8:$H$60,4,FALSE())</f>
        <v>МИХАЙЛОВ Руслан
МИХАЙЛОВА Кристина</v>
      </c>
      <c r="D11" s="395" t="str">
        <f aca="false">VLOOKUP(B11,'Уч-ки СТ'!$B$8:$H$60,3,FALSE())&amp;CHAR(10)&amp;VLOOKUP(B11,'Уч-ки СТ'!$B$8:$H$60,5,FALSE())</f>
        <v>ЛО, Пудость
ЛО, Пудость</v>
      </c>
      <c r="E11" s="396" t="str">
        <f aca="false">VLOOKUP(B11,'Уч-ки СТ'!$B$8:$H$60,6,FALSE())</f>
        <v>Форд Фокус</v>
      </c>
      <c r="F11" s="396" t="str">
        <f aca="false">VLOOKUP(B11,'Уч-ки СТ'!$B$8:$H$60,7,FALSE())</f>
        <v>Ноль</v>
      </c>
      <c r="G11" s="397" t="n">
        <f aca="false">VLOOKUP(B11,'Секц.1'!$A$8:$HD$67,212,FALSE())</f>
        <v>7983.3</v>
      </c>
      <c r="H11" s="397" t="n">
        <v>0</v>
      </c>
      <c r="I11" s="398" t="n">
        <f aca="false">IF(TYPE(G11)=1,1,IF(TYPE(G11)&lt;&gt;16,IF(G11="сход",1,0),0))</f>
        <v>0</v>
      </c>
      <c r="J11" s="398" t="n">
        <f aca="false">IF(TYPE(G11)=1,1,0)</f>
        <v>0</v>
      </c>
      <c r="K11" s="398" t="n">
        <f aca="false">IF(AND(TYPE(G11)=1,TYPE(H11)=1)=TRUE(),1,0)</f>
        <v>0</v>
      </c>
      <c r="L11" s="397" t="str">
        <f aca="false">IF(I11=0,"н/с",IF(J11=1,SUM(G11:G11),"сход"))</f>
        <v>н/с</v>
      </c>
      <c r="M11" s="399" t="str">
        <f aca="false">IF(I11=0,"н/с",IF(K11=1,SUM(G11:H11),"сход"))</f>
        <v>н/с</v>
      </c>
      <c r="N11" s="383" t="str">
        <f aca="false">IF(TYPE(M11)=1,RANK(M11,$M$10:$M$69,-1),"-")</f>
        <v>-</v>
      </c>
      <c r="O11" s="400" t="n">
        <f aca="false">IF(TYPE(N11)=1,ROUND(100-((100-1)*(SQRT(N11)-1)/(SQRT($N$70)-1)),0),0)</f>
        <v>0</v>
      </c>
      <c r="P11" s="401" t="n">
        <f aca="true">IF(OFFSET(P11,,10-COLUMN(P11))=1,IF(ISERR(SEARCH("К",OFFSET(P11,,6-COLUMN(P11))))=FALSE(),1,0),0)</f>
        <v>0</v>
      </c>
      <c r="Q11" s="402" t="str">
        <f aca="true">IF(P11=1,OFFSET(#REF!,,16-COLUMN(#REF!))," ")</f>
        <v> </v>
      </c>
      <c r="R11" s="403" t="str">
        <f aca="true">IF(TYPE(Q11)=1,RANK(Q11,OFFSET(OFFSET(R11,8-ROW(R11),),,-1):OFFSET(OFFSET(R11,8-ROW(R11),),59,-1),-1),"")</f>
        <v/>
      </c>
      <c r="S11" s="404" t="str">
        <f aca="false">IF(TYPE(R11)=1,ROUND($Q$70-(($Q$70-1)*(SQRT(R11)-1)/(SQRT($R$70)-1)),0)," ")</f>
        <v> </v>
      </c>
      <c r="T11" s="401" t="n">
        <f aca="true">IF(OFFSET(T11,,10-COLUMN(T11))=1,IF(ISERR(SEARCH("П",OFFSET(T11,,6-COLUMN(T11))))=FALSE(),1,0),0)</f>
        <v>0</v>
      </c>
      <c r="U11" s="402" t="str">
        <f aca="true">IF(T11=1,OFFSET(N11,,16-COLUMN(N11))," ")</f>
        <v> </v>
      </c>
      <c r="V11" s="403" t="str">
        <f aca="true">IF(TYPE(U11)=1,RANK(U11,OFFSET(OFFSET(V11,8-ROW(V11),),,-1):OFFSET(OFFSET(V11,8-ROW(V11),),59,-1),-1),"")</f>
        <v/>
      </c>
      <c r="W11" s="404" t="str">
        <f aca="false">IF(TYPE(V11)=1,ROUND($Q$70-(($Q$70-1)*(SQRT(V11)-1)/(SQRT($R$70)-1)),0)," ")</f>
        <v> </v>
      </c>
      <c r="X11" s="401" t="n">
        <f aca="true">IF(OFFSET(X11,,10-COLUMN(X11))=1,IF(ISERR(SEARCH("Ст.В",OFFSET(X11,,6-COLUMN(X11))))=FALSE(),1,0),0)</f>
        <v>0</v>
      </c>
      <c r="Y11" s="402" t="str">
        <f aca="true">IF(X11=1,OFFSET(M11,,16-COLUMN(M11))," ")</f>
        <v> </v>
      </c>
      <c r="Z11" s="403" t="str">
        <f aca="true">IF(TYPE(Y11)=1,RANK(Y11,OFFSET(OFFSET(Z11,8-ROW(Z11),),,-1):OFFSET(OFFSET(Z11,8-ROW(Z11),),59,-1),-1),"")</f>
        <v/>
      </c>
      <c r="AA11" s="404" t="str">
        <f aca="false">IF(TYPE(Z11)=1,ROUND($Q$70-(($Q$70-1)*(SQRT(Z11)-1)/(SQRT($R$70)-1)),0)," ")</f>
        <v> </v>
      </c>
      <c r="AB11" s="401" t="n">
        <f aca="true">IF(OFFSET(AB11,,10-COLUMN(AB11))=1,IF(ISERR(SEARCH("Ст",OFFSET(AB11,,6-COLUMN(AB11))))=FALSE(),1,0),0)</f>
        <v>0</v>
      </c>
      <c r="AC11" s="402" t="str">
        <f aca="true">IF(AB11=1,OFFSET(X11,,14-COLUMN(X11))," ")</f>
        <v> </v>
      </c>
      <c r="AD11" s="403" t="str">
        <f aca="true">IF(TYPE(AC11)=1,RANK(AC11,OFFSET(OFFSET(AD11,8-ROW(AD11),),,-1):OFFSET(OFFSET(AD11,8-ROW(AD11),),59,-1),-1),"")</f>
        <v/>
      </c>
      <c r="AE11" s="404" t="str">
        <f aca="false">IF(TYPE(AD11)=1,ROUND($Q$70-(($Q$70-1)*(SQRT(AD11)-1)/(SQRT($R$70)-1)),0)," ")</f>
        <v> </v>
      </c>
      <c r="AF11" s="401" t="n">
        <f aca="true">IF(OFFSET(AF11,,10-COLUMN(AF11))=1,IF(ISERR(SEARCH("Лд",OFFSET(AF11,,6-COLUMN(AF11))))=FALSE(),1,0),0)</f>
        <v>0</v>
      </c>
      <c r="AG11" s="402" t="str">
        <f aca="true">IF(AF11=1,OFFSET(Z11,,16-COLUMN(Z11))," ")</f>
        <v> </v>
      </c>
      <c r="AH11" s="403" t="str">
        <f aca="true">IF(TYPE(AG11)=1,RANK(AG11,OFFSET(OFFSET(AH11,8-ROW(AH11),),,-1):OFFSET(OFFSET(AH11,8-ROW(AH11),),59,-1),-1),"")</f>
        <v/>
      </c>
      <c r="AI11" s="404" t="str">
        <f aca="false">IF(TYPE(AH11)=1,ROUND($Q$70-(($Q$70-1)*(SQRT(AH11)-1)/(SQRT($R$70)-1)),0)," ")</f>
        <v> </v>
      </c>
      <c r="AJ11" s="401" t="n">
        <f aca="true">IF(OFFSET(AJ11,,10-COLUMN(AJ11))=1,IF(ISERR(SEARCH("Р",OFFSET(AJ11,,6-COLUMN(AJ11))))=FALSE(),1,0),0)</f>
        <v>0</v>
      </c>
      <c r="AK11" s="402" t="str">
        <f aca="true">IF(AJ11=1,OFFSET(AF11,,15-COLUMN(AF11))," ")</f>
        <v> </v>
      </c>
      <c r="AL11" s="403" t="str">
        <f aca="true">IF(TYPE(AK11)=1,RANK(AK11,OFFSET(OFFSET(AL11,8-ROW(AL11),),,-1):OFFSET(OFFSET(AL11,8-ROW(AL11),),59,-1),-1),"")</f>
        <v/>
      </c>
      <c r="AM11" s="404" t="str">
        <f aca="false">IF(TYPE(AL11)=1,ROUND($Q$70-(($Q$70-1)*(SQRT(AL11)-1)/(SQRT($R$70)-1)),0)," ")</f>
        <v> </v>
      </c>
      <c r="AN11" s="401" t="n">
        <f aca="true">IF(OFFSET(AN11,,10-COLUMN(AN11))=1,IF(ISERR(SEARCH("Н",OFFSET(AN11,,6-COLUMN(AN11))))=FALSE(),1,0),0)</f>
        <v>0</v>
      </c>
      <c r="AO11" s="402" t="str">
        <f aca="true">IF(AN11=1,OFFSET(AJ11,,15-COLUMN(AJ11))," ")</f>
        <v> </v>
      </c>
      <c r="AP11" s="403" t="str">
        <f aca="true">IF(TYPE(AO11)=1,RANK(AO11,OFFSET(OFFSET(AP11,8-ROW(AP11),),,-1):OFFSET(OFFSET(AP11,8-ROW(AP11),),59,-1),-1),"")</f>
        <v/>
      </c>
      <c r="AQ11" s="404" t="str">
        <f aca="false">IF(TYPE(AP11)=1,ROUND($Q$70-(($Q$70-1)*(SQRT(AP11)-1)/(SQRT($R$70)-1)),0)," ")</f>
        <v> </v>
      </c>
    </row>
    <row r="12" s="102" customFormat="true" ht="45" hidden="true" customHeight="true" outlineLevel="0" collapsed="false">
      <c r="A12" s="392" t="n">
        <f aca="false">1+A11</f>
        <v>3</v>
      </c>
      <c r="B12" s="393" t="str">
        <f aca="false">'Уч-ки СТ'!B10</f>
        <v>0</v>
      </c>
      <c r="C12" s="394" t="str">
        <f aca="false">VLOOKUP(B12,'Уч-ки СТ'!$B$8:$H$60,2,FALSE())&amp;CHAR(10)&amp;VLOOKUP(B12,'Уч-ки СТ'!$B$8:$H$60,4,FALSE())</f>
        <v>ТИЦКИЙ Игорь
ТИЦКИЙ Павел</v>
      </c>
      <c r="D12" s="395" t="str">
        <f aca="false">VLOOKUP(B12,'Уч-ки СТ'!$B$8:$H$60,3,FALSE())&amp;CHAR(10)&amp;VLOOKUP(B12,'Уч-ки СТ'!$B$8:$H$60,5,FALSE())</f>
        <v>СПб, Металлострой
СПб, Понтонный</v>
      </c>
      <c r="E12" s="396" t="str">
        <f aca="false">VLOOKUP(B12,'Уч-ки СТ'!$B$8:$H$60,6,FALSE())</f>
        <v>Opel Frontera</v>
      </c>
      <c r="F12" s="396" t="str">
        <f aca="false">VLOOKUP(B12,'Уч-ки СТ'!$B$8:$H$60,7,FALSE())</f>
        <v>Ноль</v>
      </c>
      <c r="G12" s="397" t="n">
        <f aca="false">VLOOKUP(B12,'Секц.1'!$A$8:$HD$67,212,FALSE())</f>
        <v>3531.6</v>
      </c>
      <c r="H12" s="397" t="n">
        <v>0</v>
      </c>
      <c r="I12" s="398" t="n">
        <f aca="false">IF(TYPE(G12)=1,1,IF(TYPE(G12)&lt;&gt;16,IF(G12="сход",1,0),0))</f>
        <v>0</v>
      </c>
      <c r="J12" s="398" t="n">
        <f aca="false">IF(TYPE(G12)=1,1,0)</f>
        <v>0</v>
      </c>
      <c r="K12" s="398" t="n">
        <f aca="false">IF(AND(TYPE(G12)=1,TYPE(H12)=1)=TRUE(),1,0)</f>
        <v>0</v>
      </c>
      <c r="L12" s="397" t="str">
        <f aca="false">IF(I12=0,"н/с",IF(J12=1,SUM(G12:G12),"сход"))</f>
        <v>н/с</v>
      </c>
      <c r="M12" s="399" t="str">
        <f aca="false">IF(I12=0,"н/с",IF(K12=1,SUM(G12:H12),"сход"))</f>
        <v>н/с</v>
      </c>
      <c r="N12" s="383" t="str">
        <f aca="false">IF(TYPE(M12)=1,RANK(M12,$M$10:$M$69,-1),"-")</f>
        <v>-</v>
      </c>
      <c r="O12" s="400" t="n">
        <f aca="false">IF(TYPE(N12)=1,ROUND(100-((100-1)*(SQRT(N12)-1)/(SQRT($N$70)-1)),0),0)</f>
        <v>0</v>
      </c>
      <c r="P12" s="401" t="n">
        <f aca="true">IF(OFFSET(P12,,10-COLUMN(P12))=1,IF(ISERR(SEARCH("К",OFFSET(P12,,6-COLUMN(P12))))=FALSE(),1,0),0)</f>
        <v>0</v>
      </c>
      <c r="Q12" s="402" t="str">
        <f aca="true">IF(P12=1,OFFSET(#REF!,,16-COLUMN(#REF!))," ")</f>
        <v> </v>
      </c>
      <c r="R12" s="403" t="str">
        <f aca="true">IF(TYPE(Q12)=1,RANK(Q12,OFFSET(OFFSET(R12,8-ROW(R12),),,-1):OFFSET(OFFSET(R12,8-ROW(R12),),59,-1),-1),"")</f>
        <v/>
      </c>
      <c r="S12" s="404" t="str">
        <f aca="false">IF(TYPE(R12)=1,ROUND($Q$70-(($Q$70-1)*(SQRT(R12)-1)/(SQRT($R$70)-1)),0)," ")</f>
        <v> </v>
      </c>
      <c r="T12" s="401" t="n">
        <f aca="true">IF(OFFSET(T12,,10-COLUMN(T12))=1,IF(ISERR(SEARCH("П",OFFSET(T12,,6-COLUMN(T12))))=FALSE(),1,0),0)</f>
        <v>0</v>
      </c>
      <c r="U12" s="402" t="str">
        <f aca="true">IF(T12=1,OFFSET(N12,,16-COLUMN(N12))," ")</f>
        <v> </v>
      </c>
      <c r="V12" s="403" t="str">
        <f aca="true">IF(TYPE(U12)=1,RANK(U12,OFFSET(OFFSET(V12,8-ROW(V12),),,-1):OFFSET(OFFSET(V12,8-ROW(V12),),59,-1),-1),"")</f>
        <v/>
      </c>
      <c r="W12" s="404" t="str">
        <f aca="false">IF(TYPE(V12)=1,ROUND($Q$70-(($Q$70-1)*(SQRT(V12)-1)/(SQRT($R$70)-1)),0)," ")</f>
        <v> </v>
      </c>
      <c r="X12" s="401" t="n">
        <f aca="true">IF(OFFSET(X12,,10-COLUMN(X12))=1,IF(ISERR(SEARCH("Ст.В",OFFSET(X12,,6-COLUMN(X12))))=FALSE(),1,0),0)</f>
        <v>0</v>
      </c>
      <c r="Y12" s="402" t="str">
        <f aca="true">IF(X12=1,OFFSET(M12,,16-COLUMN(M12))," ")</f>
        <v> </v>
      </c>
      <c r="Z12" s="403" t="str">
        <f aca="true">IF(TYPE(Y12)=1,RANK(Y12,OFFSET(OFFSET(Z12,8-ROW(Z12),),,-1):OFFSET(OFFSET(Z12,8-ROW(Z12),),59,-1),-1),"")</f>
        <v/>
      </c>
      <c r="AA12" s="404" t="str">
        <f aca="false">IF(TYPE(Z12)=1,ROUND($Q$70-(($Q$70-1)*(SQRT(Z12)-1)/(SQRT($R$70)-1)),0)," ")</f>
        <v> </v>
      </c>
      <c r="AB12" s="401" t="n">
        <f aca="true">IF(OFFSET(AB12,,10-COLUMN(AB12))=1,IF(ISERR(SEARCH("Ст",OFFSET(AB12,,6-COLUMN(AB12))))=FALSE(),1,0),0)</f>
        <v>0</v>
      </c>
      <c r="AC12" s="402" t="str">
        <f aca="true">IF(AB12=1,OFFSET(X12,,14-COLUMN(X12))," ")</f>
        <v> </v>
      </c>
      <c r="AD12" s="403" t="str">
        <f aca="true">IF(TYPE(AC12)=1,RANK(AC12,OFFSET(OFFSET(AD12,8-ROW(AD12),),,-1):OFFSET(OFFSET(AD12,8-ROW(AD12),),59,-1),-1),"")</f>
        <v/>
      </c>
      <c r="AE12" s="404" t="str">
        <f aca="false">IF(TYPE(AD12)=1,ROUND($Q$70-(($Q$70-1)*(SQRT(AD12)-1)/(SQRT($R$70)-1)),0)," ")</f>
        <v> </v>
      </c>
      <c r="AF12" s="401" t="n">
        <f aca="true">IF(OFFSET(AF12,,10-COLUMN(AF12))=1,IF(ISERR(SEARCH("Лд",OFFSET(AF12,,6-COLUMN(AF12))))=FALSE(),1,0),0)</f>
        <v>0</v>
      </c>
      <c r="AG12" s="402" t="str">
        <f aca="true">IF(AF12=1,OFFSET(Z12,,16-COLUMN(Z12))," ")</f>
        <v> </v>
      </c>
      <c r="AH12" s="403" t="str">
        <f aca="true">IF(TYPE(AG12)=1,RANK(AG12,OFFSET(OFFSET(AH12,8-ROW(AH12),),,-1):OFFSET(OFFSET(AH12,8-ROW(AH12),),59,-1),-1),"")</f>
        <v/>
      </c>
      <c r="AI12" s="404" t="str">
        <f aca="false">IF(TYPE(AH12)=1,ROUND($Q$70-(($Q$70-1)*(SQRT(AH12)-1)/(SQRT($R$70)-1)),0)," ")</f>
        <v> </v>
      </c>
      <c r="AJ12" s="401" t="n">
        <f aca="true">IF(OFFSET(AJ12,,10-COLUMN(AJ12))=1,IF(ISERR(SEARCH("Р",OFFSET(AJ12,,6-COLUMN(AJ12))))=FALSE(),1,0),0)</f>
        <v>0</v>
      </c>
      <c r="AK12" s="402" t="str">
        <f aca="true">IF(AJ12=1,OFFSET(AF12,,15-COLUMN(AF12))," ")</f>
        <v> </v>
      </c>
      <c r="AL12" s="403" t="str">
        <f aca="true">IF(TYPE(AK12)=1,RANK(AK12,OFFSET(OFFSET(AL12,8-ROW(AL12),),,-1):OFFSET(OFFSET(AL12,8-ROW(AL12),),59,-1),-1),"")</f>
        <v/>
      </c>
      <c r="AM12" s="404" t="str">
        <f aca="false">IF(TYPE(AL12)=1,ROUND($Q$70-(($Q$70-1)*(SQRT(AL12)-1)/(SQRT($R$70)-1)),0)," ")</f>
        <v> </v>
      </c>
      <c r="AN12" s="401" t="n">
        <f aca="true">IF(OFFSET(AN12,,10-COLUMN(AN12))=1,IF(ISERR(SEARCH("Н",OFFSET(AN12,,6-COLUMN(AN12))))=FALSE(),1,0),0)</f>
        <v>0</v>
      </c>
      <c r="AO12" s="402" t="str">
        <f aca="true">IF(AN12=1,OFFSET(AJ12,,15-COLUMN(AJ12))," ")</f>
        <v> </v>
      </c>
      <c r="AP12" s="403" t="str">
        <f aca="true">IF(TYPE(AO12)=1,RANK(AO12,OFFSET(OFFSET(AP12,8-ROW(AP12),),,-1):OFFSET(OFFSET(AP12,8-ROW(AP12),),59,-1),-1),"")</f>
        <v/>
      </c>
      <c r="AQ12" s="404" t="str">
        <f aca="false">IF(TYPE(AP12)=1,ROUND($Q$70-(($Q$70-1)*(SQRT(AP12)-1)/(SQRT($R$70)-1)),0)," ")</f>
        <v> </v>
      </c>
    </row>
    <row r="13" s="102" customFormat="true" ht="45" hidden="false" customHeight="true" outlineLevel="0" collapsed="false">
      <c r="A13" s="392" t="n">
        <v>1</v>
      </c>
      <c r="B13" s="393" t="n">
        <f aca="false">'Уч-ки СТ'!B20</f>
        <v>10</v>
      </c>
      <c r="C13" s="394" t="str">
        <f aca="false">VLOOKUP(B13,'Уч-ки СТ'!$B$8:$H$60,2,FALSE())&amp;CHAR(10)&amp;VLOOKUP(B13,'Уч-ки СТ'!$B$8:$H$60,4,FALSE())</f>
        <v>КОСЬМИН Дмитрий
РЫТОВ Павел</v>
      </c>
      <c r="D13" s="395" t="str">
        <f aca="false">VLOOKUP(B13,'Уч-ки СТ'!$B$8:$H$60,3,FALSE())&amp;CHAR(10)&amp;VLOOKUP(B13,'Уч-ки СТ'!$B$8:$H$60,5,FALSE())</f>
        <v>Москва
Москва</v>
      </c>
      <c r="E13" s="396" t="str">
        <f aca="false">VLOOKUP(B13,'Уч-ки СТ'!$B$8:$H$60,6,FALSE())</f>
        <v>Hyundai Greta</v>
      </c>
      <c r="F13" s="396" t="str">
        <f aca="false">VLOOKUP(B13,'Уч-ки СТ'!$B$8:$H$60,7,FALSE())</f>
        <v>Абс</v>
      </c>
      <c r="G13" s="397" t="n">
        <f aca="false">VLOOKUP(B13,'Секц.1'!$A$8:$HD$67,212,FALSE())</f>
        <v>693.2</v>
      </c>
      <c r="H13" s="397" t="n">
        <v>0</v>
      </c>
      <c r="I13" s="398" t="n">
        <f aca="false">IF(TYPE(G13)=1,1,IF(TYPE(G13)&lt;&gt;16,IF(G13="сход",1,0),0))</f>
        <v>0</v>
      </c>
      <c r="J13" s="398" t="n">
        <f aca="false">IF(TYPE(G13)=1,1,0)</f>
        <v>0</v>
      </c>
      <c r="K13" s="398" t="n">
        <f aca="false">IF(AND(TYPE(G13)=1,TYPE(H13)=1)=TRUE(),1,0)</f>
        <v>0</v>
      </c>
      <c r="L13" s="397" t="str">
        <f aca="false">IF(I13=0,"н/с",IF(J13=1,SUM(G13:G13),"сход"))</f>
        <v>н/с</v>
      </c>
      <c r="M13" s="399" t="str">
        <f aca="false">IF(I13=0,"н/с",IF(K13=1,SUM(G13:H13),"сход"))</f>
        <v>н/с</v>
      </c>
      <c r="N13" s="383" t="n">
        <v>1</v>
      </c>
      <c r="O13" s="400" t="n">
        <f aca="false">IF(TYPE(N13)=1,ROUND(100-((100-1)*(SQRT(N13)-1)/(SQRT($N$70)-1)),0),0)</f>
        <v>100</v>
      </c>
      <c r="P13" s="401" t="n">
        <f aca="true">IF(OFFSET(P13,,10-COLUMN(P13))=1,IF(ISERR(SEARCH("К",OFFSET(P13,,6-COLUMN(P13))))=FALSE(),1,0),0)</f>
        <v>0</v>
      </c>
      <c r="Q13" s="402" t="str">
        <f aca="true">IF(P13=1,OFFSET(#REF!,,16-COLUMN(#REF!))," ")</f>
        <v> </v>
      </c>
      <c r="R13" s="403" t="str">
        <f aca="true">IF(TYPE(Q13)=1,RANK(Q13,OFFSET(OFFSET(R13,8-ROW(R13),),,-1):OFFSET(OFFSET(R13,8-ROW(R13),),59,-1),-1),"")</f>
        <v/>
      </c>
      <c r="S13" s="404" t="str">
        <f aca="false">IF(TYPE(R13)=1,ROUND($Q$70-(($Q$70-1)*(SQRT(R13)-1)/(SQRT($R$70)-1)),0)," ")</f>
        <v> </v>
      </c>
      <c r="T13" s="401" t="n">
        <f aca="true">IF(OFFSET(T13,,10-COLUMN(T13))=1,IF(ISERR(SEARCH("П",OFFSET(T13,,6-COLUMN(T13))))=FALSE(),1,0),0)</f>
        <v>0</v>
      </c>
      <c r="U13" s="402" t="str">
        <f aca="true">IF(T13=1,OFFSET(N13,,16-COLUMN(N13))," ")</f>
        <v> </v>
      </c>
      <c r="V13" s="403" t="str">
        <f aca="true">IF(TYPE(U13)=1,RANK(U13,OFFSET(OFFSET(V13,8-ROW(V13),),,-1):OFFSET(OFFSET(V13,8-ROW(V13),),59,-1),-1),"")</f>
        <v/>
      </c>
      <c r="W13" s="404" t="str">
        <f aca="false">IF(TYPE(V13)=1,ROUND($Q$70-(($Q$70-1)*(SQRT(V13)-1)/(SQRT($R$70)-1)),0)," ")</f>
        <v> </v>
      </c>
      <c r="X13" s="401" t="n">
        <f aca="true">IF(OFFSET(X13,,10-COLUMN(X13))=1,IF(ISERR(SEARCH("Ст.В",OFFSET(X13,,6-COLUMN(X13))))=FALSE(),1,0),0)</f>
        <v>0</v>
      </c>
      <c r="Y13" s="402" t="str">
        <f aca="true">IF(X13=1,OFFSET(M13,,16-COLUMN(M13))," ")</f>
        <v> </v>
      </c>
      <c r="Z13" s="403" t="str">
        <f aca="true">IF(TYPE(Y13)=1,RANK(Y13,OFFSET(OFFSET(Z13,8-ROW(Z13),),,-1):OFFSET(OFFSET(Z13,8-ROW(Z13),),59,-1),-1),"")</f>
        <v/>
      </c>
      <c r="AA13" s="404" t="str">
        <f aca="false">IF(TYPE(Z13)=1,ROUND($Q$70-(($Q$70-1)*(SQRT(Z13)-1)/(SQRT($R$70)-1)),0)," ")</f>
        <v> </v>
      </c>
      <c r="AB13" s="401" t="n">
        <f aca="true">IF(OFFSET(AB13,,10-COLUMN(AB13))=1,IF(ISERR(SEARCH("Ст",OFFSET(AB13,,6-COLUMN(AB13))))=FALSE(),1,0),0)</f>
        <v>0</v>
      </c>
      <c r="AC13" s="402" t="str">
        <f aca="true">IF(AB13=1,OFFSET(X13,,14-COLUMN(X13))," ")</f>
        <v> </v>
      </c>
      <c r="AD13" s="403" t="str">
        <f aca="true">IF(TYPE(AC13)=1,RANK(AC13,OFFSET(OFFSET(AD13,8-ROW(AD13),),,-1):OFFSET(OFFSET(AD13,8-ROW(AD13),),59,-1),-1),"")</f>
        <v/>
      </c>
      <c r="AE13" s="404" t="str">
        <f aca="false">IF(TYPE(AD13)=1,ROUND($Q$70-(($Q$70-1)*(SQRT(AD13)-1)/(SQRT($R$70)-1)),0)," ")</f>
        <v> </v>
      </c>
      <c r="AF13" s="401" t="n">
        <f aca="true">IF(OFFSET(AF13,,10-COLUMN(AF13))=1,IF(ISERR(SEARCH("Лд",OFFSET(AF13,,6-COLUMN(AF13))))=FALSE(),1,0),0)</f>
        <v>0</v>
      </c>
      <c r="AG13" s="402" t="str">
        <f aca="true">IF(AF13=1,OFFSET(Z13,,16-COLUMN(Z13))," ")</f>
        <v> </v>
      </c>
      <c r="AH13" s="403" t="str">
        <f aca="true">IF(TYPE(AG13)=1,RANK(AG13,OFFSET(OFFSET(AH13,8-ROW(AH13),),,-1):OFFSET(OFFSET(AH13,8-ROW(AH13),),59,-1),-1),"")</f>
        <v/>
      </c>
      <c r="AI13" s="404" t="str">
        <f aca="false">IF(TYPE(AH13)=1,ROUND($Q$70-(($Q$70-1)*(SQRT(AH13)-1)/(SQRT($R$70)-1)),0)," ")</f>
        <v> </v>
      </c>
      <c r="AJ13" s="401" t="n">
        <f aca="true">IF(OFFSET(AJ13,,10-COLUMN(AJ13))=1,IF(ISERR(SEARCH("Р",OFFSET(AJ13,,6-COLUMN(AJ13))))=FALSE(),1,0),0)</f>
        <v>0</v>
      </c>
      <c r="AK13" s="402" t="str">
        <f aca="true">IF(AJ13=1,OFFSET(AF13,,15-COLUMN(AF13))," ")</f>
        <v> </v>
      </c>
      <c r="AL13" s="403" t="str">
        <f aca="true">IF(TYPE(AK13)=1,RANK(AK13,OFFSET(OFFSET(AL13,8-ROW(AL13),),,-1):OFFSET(OFFSET(AL13,8-ROW(AL13),),59,-1),-1),"")</f>
        <v/>
      </c>
      <c r="AM13" s="404" t="str">
        <f aca="false">IF(TYPE(AL13)=1,ROUND($Q$70-(($Q$70-1)*(SQRT(AL13)-1)/(SQRT($R$70)-1)),0)," ")</f>
        <v> </v>
      </c>
      <c r="AN13" s="401" t="n">
        <f aca="true">IF(OFFSET(AN13,,10-COLUMN(AN13))=1,IF(ISERR(SEARCH("Н",OFFSET(AN13,,6-COLUMN(AN13))))=FALSE(),1,0),0)</f>
        <v>0</v>
      </c>
      <c r="AO13" s="402" t="str">
        <f aca="true">IF(AN13=1,OFFSET(AJ13,,15-COLUMN(AJ13))," ")</f>
        <v> </v>
      </c>
      <c r="AP13" s="403" t="str">
        <f aca="true">IF(TYPE(AO13)=1,RANK(AO13,OFFSET(OFFSET(AP13,8-ROW(AP13),),,-1):OFFSET(OFFSET(AP13,8-ROW(AP13),),59,-1),-1),"")</f>
        <v/>
      </c>
      <c r="AQ13" s="404" t="str">
        <f aca="false">IF(TYPE(AP13)=1,ROUND($Q$70-(($Q$70-1)*(SQRT(AP13)-1)/(SQRT($R$70)-1)),0)," ")</f>
        <v> </v>
      </c>
    </row>
    <row r="14" s="102" customFormat="true" ht="45" hidden="false" customHeight="true" outlineLevel="0" collapsed="false">
      <c r="A14" s="392" t="n">
        <f aca="false">1+A13</f>
        <v>2</v>
      </c>
      <c r="B14" s="393" t="n">
        <f aca="false">'Уч-ки СТ'!B12</f>
        <v>2</v>
      </c>
      <c r="C14" s="394" t="str">
        <f aca="false">VLOOKUP(B14,'Уч-ки СТ'!$B$8:$H$60,2,FALSE())&amp;CHAR(10)&amp;VLOOKUP(B14,'Уч-ки СТ'!$B$8:$H$60,4,FALSE())</f>
        <v>МИНАЕВ Евгений
СУРИКОВ Иван</v>
      </c>
      <c r="D14" s="395" t="str">
        <f aca="false">VLOOKUP(B14,'Уч-ки СТ'!$B$8:$H$60,3,FALSE())&amp;CHAR(10)&amp;VLOOKUP(B14,'Уч-ки СТ'!$B$8:$H$60,5,FALSE())</f>
        <v>Москва
МО, Красногорск</v>
      </c>
      <c r="E14" s="396" t="str">
        <f aca="false">VLOOKUP(B14,'Уч-ки СТ'!$B$8:$H$60,6,FALSE())</f>
        <v>VW Tiguan</v>
      </c>
      <c r="F14" s="396" t="str">
        <f aca="false">VLOOKUP(B14,'Уч-ки СТ'!$B$8:$H$60,7,FALSE())</f>
        <v>Абс</v>
      </c>
      <c r="G14" s="397" t="n">
        <f aca="false">VLOOKUP(B14,'Секц.1'!$A$8:$HD$67,212,FALSE())</f>
        <v>2100.3</v>
      </c>
      <c r="H14" s="397" t="n">
        <v>0</v>
      </c>
      <c r="I14" s="398" t="n">
        <f aca="false">IF(TYPE(G14)=1,1,IF(TYPE(G14)&lt;&gt;16,IF(G14="сход",1,0),0))</f>
        <v>0</v>
      </c>
      <c r="J14" s="398" t="n">
        <f aca="false">IF(TYPE(G14)=1,1,0)</f>
        <v>0</v>
      </c>
      <c r="K14" s="398" t="n">
        <f aca="false">IF(AND(TYPE(G14)=1,TYPE(H14)=1)=TRUE(),1,0)</f>
        <v>0</v>
      </c>
      <c r="L14" s="397" t="str">
        <f aca="false">IF(I14=0,"н/с",IF(J14=1,SUM(G14:G14),"сход"))</f>
        <v>н/с</v>
      </c>
      <c r="M14" s="399" t="str">
        <f aca="false">IF(I14=0,"н/с",IF(K14=1,SUM(G14:H14),"сход"))</f>
        <v>н/с</v>
      </c>
      <c r="N14" s="383" t="n">
        <f aca="false">1+N13</f>
        <v>2</v>
      </c>
      <c r="O14" s="400" t="n">
        <f aca="false">IF(TYPE(N14)=1,ROUND(100-((100-1)*(SQRT(N14)-1)/(SQRT($N$70)-1)),0),0)</f>
        <v>0</v>
      </c>
      <c r="P14" s="401" t="n">
        <f aca="true">IF(OFFSET(P14,,10-COLUMN(P14))=1,IF(ISERR(SEARCH("К",OFFSET(P14,,6-COLUMN(P14))))=FALSE(),1,0),0)</f>
        <v>0</v>
      </c>
      <c r="Q14" s="402" t="str">
        <f aca="true">IF(P14=1,OFFSET(#REF!,,16-COLUMN(#REF!))," ")</f>
        <v> </v>
      </c>
      <c r="R14" s="403" t="str">
        <f aca="true">IF(TYPE(Q14)=1,RANK(Q14,OFFSET(OFFSET(R14,8-ROW(R14),),,-1):OFFSET(OFFSET(R14,8-ROW(R14),),59,-1),-1),"")</f>
        <v/>
      </c>
      <c r="S14" s="404" t="str">
        <f aca="false">IF(TYPE(R14)=1,ROUND($Q$70-(($Q$70-1)*(SQRT(R14)-1)/(SQRT($R$70)-1)),0)," ")</f>
        <v> </v>
      </c>
      <c r="T14" s="401" t="n">
        <f aca="true">IF(OFFSET(T14,,10-COLUMN(T14))=1,IF(ISERR(SEARCH("П",OFFSET(T14,,6-COLUMN(T14))))=FALSE(),1,0),0)</f>
        <v>0</v>
      </c>
      <c r="U14" s="402" t="str">
        <f aca="true">IF(T14=1,OFFSET(N14,,16-COLUMN(N14))," ")</f>
        <v> </v>
      </c>
      <c r="V14" s="403" t="str">
        <f aca="true">IF(TYPE(U14)=1,RANK(U14,OFFSET(OFFSET(V14,8-ROW(V14),),,-1):OFFSET(OFFSET(V14,8-ROW(V14),),59,-1),-1),"")</f>
        <v/>
      </c>
      <c r="W14" s="404" t="str">
        <f aca="false">IF(TYPE(V14)=1,ROUND($Q$70-(($Q$70-1)*(SQRT(V14)-1)/(SQRT($R$70)-1)),0)," ")</f>
        <v> </v>
      </c>
      <c r="X14" s="401" t="n">
        <f aca="true">IF(OFFSET(X14,,10-COLUMN(X14))=1,IF(ISERR(SEARCH("Ст.В",OFFSET(X14,,6-COLUMN(X14))))=FALSE(),1,0),0)</f>
        <v>0</v>
      </c>
      <c r="Y14" s="402" t="str">
        <f aca="true">IF(X14=1,OFFSET(M14,,16-COLUMN(M14))," ")</f>
        <v> </v>
      </c>
      <c r="Z14" s="403" t="str">
        <f aca="true">IF(TYPE(Y14)=1,RANK(Y14,OFFSET(OFFSET(Z14,8-ROW(Z14),),,-1):OFFSET(OFFSET(Z14,8-ROW(Z14),),59,-1),-1),"")</f>
        <v/>
      </c>
      <c r="AA14" s="404" t="str">
        <f aca="false">IF(TYPE(Z14)=1,ROUND($Q$70-(($Q$70-1)*(SQRT(Z14)-1)/(SQRT($R$70)-1)),0)," ")</f>
        <v> </v>
      </c>
      <c r="AB14" s="401" t="n">
        <f aca="true">IF(OFFSET(AB14,,10-COLUMN(AB14))=1,IF(ISERR(SEARCH("Ст",OFFSET(AB14,,6-COLUMN(AB14))))=FALSE(),1,0),0)</f>
        <v>0</v>
      </c>
      <c r="AC14" s="402" t="str">
        <f aca="true">IF(AB14=1,OFFSET(X14,,14-COLUMN(X14))," ")</f>
        <v> </v>
      </c>
      <c r="AD14" s="403" t="str">
        <f aca="true">IF(TYPE(AC14)=1,RANK(AC14,OFFSET(OFFSET(AD14,8-ROW(AD14),),,-1):OFFSET(OFFSET(AD14,8-ROW(AD14),),59,-1),-1),"")</f>
        <v/>
      </c>
      <c r="AE14" s="404" t="str">
        <f aca="false">IF(TYPE(AD14)=1,ROUND($Q$70-(($Q$70-1)*(SQRT(AD14)-1)/(SQRT($R$70)-1)),0)," ")</f>
        <v> </v>
      </c>
      <c r="AF14" s="401" t="n">
        <f aca="true">IF(OFFSET(AF14,,10-COLUMN(AF14))=1,IF(ISERR(SEARCH("Лд",OFFSET(AF14,,6-COLUMN(AF14))))=FALSE(),1,0),0)</f>
        <v>0</v>
      </c>
      <c r="AG14" s="402" t="str">
        <f aca="true">IF(AF14=1,OFFSET(Z14,,16-COLUMN(Z14))," ")</f>
        <v> </v>
      </c>
      <c r="AH14" s="403" t="str">
        <f aca="true">IF(TYPE(AG14)=1,RANK(AG14,OFFSET(OFFSET(AH14,8-ROW(AH14),),,-1):OFFSET(OFFSET(AH14,8-ROW(AH14),),59,-1),-1),"")</f>
        <v/>
      </c>
      <c r="AI14" s="404" t="str">
        <f aca="false">IF(TYPE(AH14)=1,ROUND($Q$70-(($Q$70-1)*(SQRT(AH14)-1)/(SQRT($R$70)-1)),0)," ")</f>
        <v> </v>
      </c>
      <c r="AJ14" s="401" t="n">
        <f aca="true">IF(OFFSET(AJ14,,10-COLUMN(AJ14))=1,IF(ISERR(SEARCH("Р",OFFSET(AJ14,,6-COLUMN(AJ14))))=FALSE(),1,0),0)</f>
        <v>0</v>
      </c>
      <c r="AK14" s="402" t="str">
        <f aca="true">IF(AJ14=1,OFFSET(AF14,,15-COLUMN(AF14))," ")</f>
        <v> </v>
      </c>
      <c r="AL14" s="403" t="str">
        <f aca="true">IF(TYPE(AK14)=1,RANK(AK14,OFFSET(OFFSET(AL14,8-ROW(AL14),),,-1):OFFSET(OFFSET(AL14,8-ROW(AL14),),59,-1),-1),"")</f>
        <v/>
      </c>
      <c r="AM14" s="404" t="str">
        <f aca="false">IF(TYPE(AL14)=1,ROUND($Q$70-(($Q$70-1)*(SQRT(AL14)-1)/(SQRT($R$70)-1)),0)," ")</f>
        <v> </v>
      </c>
      <c r="AN14" s="401" t="n">
        <f aca="true">IF(OFFSET(AN14,,10-COLUMN(AN14))=1,IF(ISERR(SEARCH("Н",OFFSET(AN14,,6-COLUMN(AN14))))=FALSE(),1,0),0)</f>
        <v>0</v>
      </c>
      <c r="AO14" s="402" t="str">
        <f aca="true">IF(AN14=1,OFFSET(AJ14,,15-COLUMN(AJ14))," ")</f>
        <v> </v>
      </c>
      <c r="AP14" s="403" t="str">
        <f aca="true">IF(TYPE(AO14)=1,RANK(AO14,OFFSET(OFFSET(AP14,8-ROW(AP14),),,-1):OFFSET(OFFSET(AP14,8-ROW(AP14),),59,-1),-1),"")</f>
        <v/>
      </c>
      <c r="AQ14" s="404" t="str">
        <f aca="false">IF(TYPE(AP14)=1,ROUND($Q$70-(($Q$70-1)*(SQRT(AP14)-1)/(SQRT($R$70)-1)),0)," ")</f>
        <v> </v>
      </c>
    </row>
    <row r="15" s="102" customFormat="true" ht="45" hidden="false" customHeight="true" outlineLevel="0" collapsed="false">
      <c r="A15" s="392" t="n">
        <f aca="false">1+A14</f>
        <v>3</v>
      </c>
      <c r="B15" s="393" t="n">
        <f aca="false">'Уч-ки СТ'!B14</f>
        <v>4</v>
      </c>
      <c r="C15" s="394" t="str">
        <f aca="false">VLOOKUP(B15,'Уч-ки СТ'!$B$8:$H$60,2,FALSE())&amp;CHAR(10)&amp;VLOOKUP(B15,'Уч-ки СТ'!$B$8:$H$60,4,FALSE())</f>
        <v>КАНАНАДЗЕ Сергей
ПОДШИВАЛОВ Александр</v>
      </c>
      <c r="D15" s="395" t="str">
        <f aca="false">VLOOKUP(B15,'Уч-ки СТ'!$B$8:$H$60,3,FALSE())&amp;CHAR(10)&amp;VLOOKUP(B15,'Уч-ки СТ'!$B$8:$H$60,5,FALSE())</f>
        <v>Москва
МО, Люберцы</v>
      </c>
      <c r="E15" s="396" t="str">
        <f aca="false">VLOOKUP(B15,'Уч-ки СТ'!$B$8:$H$60,6,FALSE())</f>
        <v>Toyota RAV4</v>
      </c>
      <c r="F15" s="396" t="str">
        <f aca="false">VLOOKUP(B15,'Уч-ки СТ'!$B$8:$H$60,7,FALSE())</f>
        <v>Абс</v>
      </c>
      <c r="G15" s="397" t="n">
        <f aca="false">VLOOKUP(B15,'Секц.1'!$A$8:$HD$67,212,FALSE())</f>
        <v>2394</v>
      </c>
      <c r="H15" s="397" t="n">
        <v>0</v>
      </c>
      <c r="I15" s="398" t="n">
        <f aca="false">IF(TYPE(G15)=1,1,IF(TYPE(G15)&lt;&gt;16,IF(G15="сход",1,0),0))</f>
        <v>0</v>
      </c>
      <c r="J15" s="398" t="n">
        <f aca="false">IF(TYPE(G15)=1,1,0)</f>
        <v>0</v>
      </c>
      <c r="K15" s="398" t="n">
        <f aca="false">IF(AND(TYPE(G15)=1,TYPE(H15)=1)=TRUE(),1,0)</f>
        <v>0</v>
      </c>
      <c r="L15" s="397" t="str">
        <f aca="false">IF(I15=0,"н/с",IF(J15=1,SUM(G15:G15),"сход"))</f>
        <v>н/с</v>
      </c>
      <c r="M15" s="399" t="str">
        <f aca="false">IF(I15=0,"н/с",IF(K15=1,SUM(G15:H15),"сход"))</f>
        <v>н/с</v>
      </c>
      <c r="N15" s="383" t="n">
        <f aca="false">1+N14</f>
        <v>3</v>
      </c>
      <c r="O15" s="400" t="n">
        <f aca="false">IF(TYPE(N15)=1,ROUND(100-((100-1)*(SQRT(N15)-1)/(SQRT($N$70)-1)),0),0)</f>
        <v>0</v>
      </c>
      <c r="P15" s="401" t="n">
        <f aca="true">IF(OFFSET(P15,,10-COLUMN(P15))=1,IF(ISERR(SEARCH("К",OFFSET(P15,,6-COLUMN(P15))))=FALSE(),1,0),0)</f>
        <v>0</v>
      </c>
      <c r="Q15" s="402" t="str">
        <f aca="true">IF(P15=1,OFFSET(#REF!,,16-COLUMN(#REF!))," ")</f>
        <v> </v>
      </c>
      <c r="R15" s="403" t="str">
        <f aca="true">IF(TYPE(Q15)=1,RANK(Q15,OFFSET(OFFSET(R15,8-ROW(R15),),,-1):OFFSET(OFFSET(R15,8-ROW(R15),),59,-1),-1),"")</f>
        <v/>
      </c>
      <c r="S15" s="404" t="str">
        <f aca="false">IF(TYPE(R15)=1,ROUND($Q$70-(($Q$70-1)*(SQRT(R15)-1)/(SQRT($R$70)-1)),0)," ")</f>
        <v> </v>
      </c>
      <c r="T15" s="401" t="n">
        <f aca="true">IF(OFFSET(T15,,10-COLUMN(T15))=1,IF(ISERR(SEARCH("П",OFFSET(T15,,6-COLUMN(T15))))=FALSE(),1,0),0)</f>
        <v>0</v>
      </c>
      <c r="U15" s="402" t="str">
        <f aca="true">IF(T15=1,OFFSET(N15,,16-COLUMN(N15))," ")</f>
        <v> </v>
      </c>
      <c r="V15" s="403" t="str">
        <f aca="true">IF(TYPE(U15)=1,RANK(U15,OFFSET(OFFSET(V15,8-ROW(V15),),,-1):OFFSET(OFFSET(V15,8-ROW(V15),),59,-1),-1),"")</f>
        <v/>
      </c>
      <c r="W15" s="404" t="str">
        <f aca="false">IF(TYPE(V15)=1,ROUND($Q$70-(($Q$70-1)*(SQRT(V15)-1)/(SQRT($R$70)-1)),0)," ")</f>
        <v> </v>
      </c>
      <c r="X15" s="401" t="n">
        <f aca="true">IF(OFFSET(X15,,10-COLUMN(X15))=1,IF(ISERR(SEARCH("Ст.В",OFFSET(X15,,6-COLUMN(X15))))=FALSE(),1,0),0)</f>
        <v>0</v>
      </c>
      <c r="Y15" s="402" t="str">
        <f aca="true">IF(X15=1,OFFSET(M15,,16-COLUMN(M15))," ")</f>
        <v> </v>
      </c>
      <c r="Z15" s="403" t="str">
        <f aca="true">IF(TYPE(Y15)=1,RANK(Y15,OFFSET(OFFSET(Z15,8-ROW(Z15),),,-1):OFFSET(OFFSET(Z15,8-ROW(Z15),),59,-1),-1),"")</f>
        <v/>
      </c>
      <c r="AA15" s="404" t="str">
        <f aca="false">IF(TYPE(Z15)=1,ROUND($Q$70-(($Q$70-1)*(SQRT(Z15)-1)/(SQRT($R$70)-1)),0)," ")</f>
        <v> </v>
      </c>
      <c r="AB15" s="401" t="n">
        <f aca="true">IF(OFFSET(AB15,,10-COLUMN(AB15))=1,IF(ISERR(SEARCH("Ст",OFFSET(AB15,,6-COLUMN(AB15))))=FALSE(),1,0),0)</f>
        <v>0</v>
      </c>
      <c r="AC15" s="402" t="str">
        <f aca="true">IF(AB15=1,OFFSET(X15,,14-COLUMN(X15))," ")</f>
        <v> </v>
      </c>
      <c r="AD15" s="403" t="str">
        <f aca="true">IF(TYPE(AC15)=1,RANK(AC15,OFFSET(OFFSET(AD15,8-ROW(AD15),),,-1):OFFSET(OFFSET(AD15,8-ROW(AD15),),59,-1),-1),"")</f>
        <v/>
      </c>
      <c r="AE15" s="404" t="str">
        <f aca="false">IF(TYPE(AD15)=1,ROUND($Q$70-(($Q$70-1)*(SQRT(AD15)-1)/(SQRT($R$70)-1)),0)," ")</f>
        <v> </v>
      </c>
      <c r="AF15" s="401" t="n">
        <f aca="true">IF(OFFSET(AF15,,10-COLUMN(AF15))=1,IF(ISERR(SEARCH("Лд",OFFSET(AF15,,6-COLUMN(AF15))))=FALSE(),1,0),0)</f>
        <v>0</v>
      </c>
      <c r="AG15" s="402" t="str">
        <f aca="true">IF(AF15=1,OFFSET(Z15,,16-COLUMN(Z15))," ")</f>
        <v> </v>
      </c>
      <c r="AH15" s="403" t="str">
        <f aca="true">IF(TYPE(AG15)=1,RANK(AG15,OFFSET(OFFSET(AH15,8-ROW(AH15),),,-1):OFFSET(OFFSET(AH15,8-ROW(AH15),),59,-1),-1),"")</f>
        <v/>
      </c>
      <c r="AI15" s="404" t="str">
        <f aca="false">IF(TYPE(AH15)=1,ROUND($Q$70-(($Q$70-1)*(SQRT(AH15)-1)/(SQRT($R$70)-1)),0)," ")</f>
        <v> </v>
      </c>
      <c r="AJ15" s="401" t="n">
        <f aca="true">IF(OFFSET(AJ15,,10-COLUMN(AJ15))=1,IF(ISERR(SEARCH("Р",OFFSET(AJ15,,6-COLUMN(AJ15))))=FALSE(),1,0),0)</f>
        <v>0</v>
      </c>
      <c r="AK15" s="402" t="str">
        <f aca="true">IF(AJ15=1,OFFSET(AF15,,15-COLUMN(AF15))," ")</f>
        <v> </v>
      </c>
      <c r="AL15" s="403" t="str">
        <f aca="true">IF(TYPE(AK15)=1,RANK(AK15,OFFSET(OFFSET(AL15,8-ROW(AL15),),,-1):OFFSET(OFFSET(AL15,8-ROW(AL15),),59,-1),-1),"")</f>
        <v/>
      </c>
      <c r="AM15" s="404" t="str">
        <f aca="false">IF(TYPE(AL15)=1,ROUND($Q$70-(($Q$70-1)*(SQRT(AL15)-1)/(SQRT($R$70)-1)),0)," ")</f>
        <v> </v>
      </c>
      <c r="AN15" s="401" t="n">
        <f aca="true">IF(OFFSET(AN15,,10-COLUMN(AN15))=1,IF(ISERR(SEARCH("Н",OFFSET(AN15,,6-COLUMN(AN15))))=FALSE(),1,0),0)</f>
        <v>0</v>
      </c>
      <c r="AO15" s="402" t="str">
        <f aca="true">IF(AN15=1,OFFSET(AJ15,,15-COLUMN(AJ15))," ")</f>
        <v> </v>
      </c>
      <c r="AP15" s="403" t="str">
        <f aca="true">IF(TYPE(AO15)=1,RANK(AO15,OFFSET(OFFSET(AP15,8-ROW(AP15),),,-1):OFFSET(OFFSET(AP15,8-ROW(AP15),),59,-1),-1),"")</f>
        <v/>
      </c>
      <c r="AQ15" s="404" t="str">
        <f aca="false">IF(TYPE(AP15)=1,ROUND($Q$70-(($Q$70-1)*(SQRT(AP15)-1)/(SQRT($R$70)-1)),0)," ")</f>
        <v> </v>
      </c>
    </row>
    <row r="16" s="102" customFormat="true" ht="45" hidden="false" customHeight="true" outlineLevel="0" collapsed="false">
      <c r="A16" s="392" t="n">
        <f aca="false">1+A15</f>
        <v>4</v>
      </c>
      <c r="B16" s="393" t="n">
        <f aca="false">'Уч-ки СТ'!B23</f>
        <v>13</v>
      </c>
      <c r="C16" s="394" t="str">
        <f aca="false">VLOOKUP(B16,'Уч-ки СТ'!$B$8:$H$60,2,FALSE())&amp;CHAR(10)&amp;VLOOKUP(B16,'Уч-ки СТ'!$B$8:$H$60,4,FALSE())</f>
        <v>КУЗЬМИН Кирилл
МЕШ Максим</v>
      </c>
      <c r="D16" s="395" t="str">
        <f aca="false">VLOOKUP(B16,'Уч-ки СТ'!$B$8:$H$60,3,FALSE())&amp;CHAR(10)&amp;VLOOKUP(B16,'Уч-ки СТ'!$B$8:$H$60,5,FALSE())</f>
        <v>ЛО, Вартемяги
С-Петербург</v>
      </c>
      <c r="E16" s="396" t="str">
        <f aca="false">VLOOKUP(B16,'Уч-ки СТ'!$B$8:$H$60,6,FALSE())</f>
        <v>Hyundai Solaris</v>
      </c>
      <c r="F16" s="396" t="str">
        <f aca="false">VLOOKUP(B16,'Уч-ки СТ'!$B$8:$H$60,7,FALSE())</f>
        <v>Абс</v>
      </c>
      <c r="G16" s="397" t="n">
        <f aca="false">VLOOKUP(B16,'Секц.1'!$A$8:$HD$67,212,FALSE())</f>
        <v>2990.8</v>
      </c>
      <c r="H16" s="397" t="n">
        <v>0</v>
      </c>
      <c r="I16" s="398" t="n">
        <f aca="false">IF(TYPE(G16)=1,1,IF(TYPE(G16)&lt;&gt;16,IF(G16="сход",1,0),0))</f>
        <v>0</v>
      </c>
      <c r="J16" s="398" t="n">
        <f aca="false">IF(TYPE(G16)=1,1,0)</f>
        <v>0</v>
      </c>
      <c r="K16" s="398" t="n">
        <f aca="false">IF(AND(TYPE(G16)=1,TYPE(H16)=1)=TRUE(),1,0)</f>
        <v>0</v>
      </c>
      <c r="L16" s="397" t="str">
        <f aca="false">IF(I16=0,"н/с",IF(J16=1,SUM(G16:G16),"сход"))</f>
        <v>н/с</v>
      </c>
      <c r="M16" s="399" t="str">
        <f aca="false">IF(I16=0,"н/с",IF(K16=1,SUM(G16:H16),"сход"))</f>
        <v>н/с</v>
      </c>
      <c r="N16" s="383" t="n">
        <f aca="false">1+N15</f>
        <v>4</v>
      </c>
      <c r="O16" s="400" t="n">
        <f aca="false">IF(TYPE(N16)=1,ROUND(100-((100-1)*(SQRT(N16)-1)/(SQRT($N$70)-1)),0),0)</f>
        <v>0</v>
      </c>
      <c r="P16" s="401" t="n">
        <f aca="true">IF(OFFSET(P16,,10-COLUMN(P16))=1,IF(ISERR(SEARCH("К",OFFSET(P16,,6-COLUMN(P16))))=FALSE(),1,0),0)</f>
        <v>0</v>
      </c>
      <c r="Q16" s="402" t="str">
        <f aca="true">IF(P16=1,OFFSET(#REF!,,16-COLUMN(#REF!))," ")</f>
        <v> </v>
      </c>
      <c r="R16" s="403" t="str">
        <f aca="true">IF(TYPE(Q16)=1,RANK(Q16,OFFSET(OFFSET(R16,8-ROW(R16),),,-1):OFFSET(OFFSET(R16,8-ROW(R16),),59,-1),-1),"")</f>
        <v/>
      </c>
      <c r="S16" s="404" t="str">
        <f aca="false">IF(TYPE(R16)=1,ROUND($Q$70-(($Q$70-1)*(SQRT(R16)-1)/(SQRT($R$70)-1)),0)," ")</f>
        <v> </v>
      </c>
      <c r="T16" s="401" t="n">
        <f aca="true">IF(OFFSET(T16,,10-COLUMN(T16))=1,IF(ISERR(SEARCH("П",OFFSET(T16,,6-COLUMN(T16))))=FALSE(),1,0),0)</f>
        <v>0</v>
      </c>
      <c r="U16" s="402" t="str">
        <f aca="true">IF(T16=1,OFFSET(N16,,16-COLUMN(N16))," ")</f>
        <v> </v>
      </c>
      <c r="V16" s="403" t="str">
        <f aca="true">IF(TYPE(U16)=1,RANK(U16,OFFSET(OFFSET(V16,8-ROW(V16),),,-1):OFFSET(OFFSET(V16,8-ROW(V16),),59,-1),-1),"")</f>
        <v/>
      </c>
      <c r="W16" s="404" t="str">
        <f aca="false">IF(TYPE(V16)=1,ROUND($Q$70-(($Q$70-1)*(SQRT(V16)-1)/(SQRT($R$70)-1)),0)," ")</f>
        <v> </v>
      </c>
      <c r="X16" s="401" t="n">
        <f aca="true">IF(OFFSET(X16,,10-COLUMN(X16))=1,IF(ISERR(SEARCH("Ст.В",OFFSET(X16,,6-COLUMN(X16))))=FALSE(),1,0),0)</f>
        <v>0</v>
      </c>
      <c r="Y16" s="402" t="str">
        <f aca="true">IF(X16=1,OFFSET(M16,,16-COLUMN(M16))," ")</f>
        <v> </v>
      </c>
      <c r="Z16" s="403" t="str">
        <f aca="true">IF(TYPE(Y16)=1,RANK(Y16,OFFSET(OFFSET(Z16,8-ROW(Z16),),,-1):OFFSET(OFFSET(Z16,8-ROW(Z16),),59,-1),-1),"")</f>
        <v/>
      </c>
      <c r="AA16" s="404" t="str">
        <f aca="false">IF(TYPE(Z16)=1,ROUND($Q$70-(($Q$70-1)*(SQRT(Z16)-1)/(SQRT($R$70)-1)),0)," ")</f>
        <v> </v>
      </c>
      <c r="AB16" s="401" t="n">
        <f aca="true">IF(OFFSET(AB16,,10-COLUMN(AB16))=1,IF(ISERR(SEARCH("Ст",OFFSET(AB16,,6-COLUMN(AB16))))=FALSE(),1,0),0)</f>
        <v>0</v>
      </c>
      <c r="AC16" s="402" t="str">
        <f aca="true">IF(AB16=1,OFFSET(X16,,14-COLUMN(X16))," ")</f>
        <v> </v>
      </c>
      <c r="AD16" s="403" t="str">
        <f aca="true">IF(TYPE(AC16)=1,RANK(AC16,OFFSET(OFFSET(AD16,8-ROW(AD16),),,-1):OFFSET(OFFSET(AD16,8-ROW(AD16),),59,-1),-1),"")</f>
        <v/>
      </c>
      <c r="AE16" s="404" t="str">
        <f aca="false">IF(TYPE(AD16)=1,ROUND($Q$70-(($Q$70-1)*(SQRT(AD16)-1)/(SQRT($R$70)-1)),0)," ")</f>
        <v> </v>
      </c>
      <c r="AF16" s="401" t="n">
        <f aca="true">IF(OFFSET(AF16,,10-COLUMN(AF16))=1,IF(ISERR(SEARCH("Лд",OFFSET(AF16,,6-COLUMN(AF16))))=FALSE(),1,0),0)</f>
        <v>0</v>
      </c>
      <c r="AG16" s="402" t="str">
        <f aca="true">IF(AF16=1,OFFSET(Z16,,16-COLUMN(Z16))," ")</f>
        <v> </v>
      </c>
      <c r="AH16" s="403" t="str">
        <f aca="true">IF(TYPE(AG16)=1,RANK(AG16,OFFSET(OFFSET(AH16,8-ROW(AH16),),,-1):OFFSET(OFFSET(AH16,8-ROW(AH16),),59,-1),-1),"")</f>
        <v/>
      </c>
      <c r="AI16" s="404" t="str">
        <f aca="false">IF(TYPE(AH16)=1,ROUND($Q$70-(($Q$70-1)*(SQRT(AH16)-1)/(SQRT($R$70)-1)),0)," ")</f>
        <v> </v>
      </c>
      <c r="AJ16" s="401" t="n">
        <f aca="true">IF(OFFSET(AJ16,,10-COLUMN(AJ16))=1,IF(ISERR(SEARCH("Р",OFFSET(AJ16,,6-COLUMN(AJ16))))=FALSE(),1,0),0)</f>
        <v>0</v>
      </c>
      <c r="AK16" s="402" t="str">
        <f aca="true">IF(AJ16=1,OFFSET(AF16,,15-COLUMN(AF16))," ")</f>
        <v> </v>
      </c>
      <c r="AL16" s="403" t="str">
        <f aca="true">IF(TYPE(AK16)=1,RANK(AK16,OFFSET(OFFSET(AL16,8-ROW(AL16),),,-1):OFFSET(OFFSET(AL16,8-ROW(AL16),),59,-1),-1),"")</f>
        <v/>
      </c>
      <c r="AM16" s="404" t="str">
        <f aca="false">IF(TYPE(AL16)=1,ROUND($Q$70-(($Q$70-1)*(SQRT(AL16)-1)/(SQRT($R$70)-1)),0)," ")</f>
        <v> </v>
      </c>
      <c r="AN16" s="401" t="n">
        <f aca="true">IF(OFFSET(AN16,,10-COLUMN(AN16))=1,IF(ISERR(SEARCH("Н",OFFSET(AN16,,6-COLUMN(AN16))))=FALSE(),1,0),0)</f>
        <v>0</v>
      </c>
      <c r="AO16" s="402" t="str">
        <f aca="true">IF(AN16=1,OFFSET(AJ16,,15-COLUMN(AJ16))," ")</f>
        <v> </v>
      </c>
      <c r="AP16" s="403" t="str">
        <f aca="true">IF(TYPE(AO16)=1,RANK(AO16,OFFSET(OFFSET(AP16,8-ROW(AP16),),,-1):OFFSET(OFFSET(AP16,8-ROW(AP16),),59,-1),-1),"")</f>
        <v/>
      </c>
      <c r="AQ16" s="404" t="str">
        <f aca="false">IF(TYPE(AP16)=1,ROUND($Q$70-(($Q$70-1)*(SQRT(AP16)-1)/(SQRT($R$70)-1)),0)," ")</f>
        <v> </v>
      </c>
    </row>
    <row r="17" s="102" customFormat="true" ht="45" hidden="false" customHeight="true" outlineLevel="0" collapsed="false">
      <c r="A17" s="392" t="n">
        <f aca="false">1+A16</f>
        <v>5</v>
      </c>
      <c r="B17" s="393" t="n">
        <f aca="false">'Уч-ки СТ'!B25</f>
        <v>15</v>
      </c>
      <c r="C17" s="394" t="str">
        <f aca="false">VLOOKUP(B17,'Уч-ки СТ'!$B$8:$H$60,2,FALSE())&amp;CHAR(10)&amp;VLOOKUP(B17,'Уч-ки СТ'!$B$8:$H$60,4,FALSE())</f>
        <v>ЛЕБЕДЬКО Дмитрий
ЛЕБЕДЬКО Виктория</v>
      </c>
      <c r="D17" s="395" t="str">
        <f aca="false">VLOOKUP(B17,'Уч-ки СТ'!$B$8:$H$60,3,FALSE())&amp;CHAR(10)&amp;VLOOKUP(B17,'Уч-ки СТ'!$B$8:$H$60,5,FALSE())</f>
        <v>С-Петербург
С-Петербург</v>
      </c>
      <c r="E17" s="396" t="str">
        <f aca="false">VLOOKUP(B17,'Уч-ки СТ'!$B$8:$H$60,6,FALSE())</f>
        <v>ВАЗ 11183 Kalina</v>
      </c>
      <c r="F17" s="396" t="str">
        <f aca="false">VLOOKUP(B17,'Уч-ки СТ'!$B$8:$H$60,7,FALSE())</f>
        <v>Абс</v>
      </c>
      <c r="G17" s="397" t="n">
        <f aca="false">VLOOKUP(B17,'Секц.1'!$A$8:$HD$67,212,FALSE())</f>
        <v>3801.7</v>
      </c>
      <c r="H17" s="397" t="n">
        <v>0</v>
      </c>
      <c r="I17" s="398" t="n">
        <f aca="false">IF(TYPE(G17)=1,1,IF(TYPE(G17)&lt;&gt;16,IF(G17="сход",1,0),0))</f>
        <v>0</v>
      </c>
      <c r="J17" s="398" t="n">
        <f aca="false">IF(TYPE(G17)=1,1,0)</f>
        <v>0</v>
      </c>
      <c r="K17" s="398" t="n">
        <f aca="false">IF(AND(TYPE(G17)=1,TYPE(H17)=1)=TRUE(),1,0)</f>
        <v>0</v>
      </c>
      <c r="L17" s="397" t="str">
        <f aca="false">IF(I17=0,"н/с",IF(J17=1,SUM(G17:G17),"сход"))</f>
        <v>н/с</v>
      </c>
      <c r="M17" s="399" t="str">
        <f aca="false">IF(I17=0,"н/с",IF(K17=1,SUM(G17:H17),"сход"))</f>
        <v>н/с</v>
      </c>
      <c r="N17" s="383" t="n">
        <f aca="false">1+N16</f>
        <v>5</v>
      </c>
      <c r="O17" s="400" t="n">
        <f aca="false">IF(TYPE(N17)=1,ROUND(100-((100-1)*(SQRT(N17)-1)/(SQRT($N$70)-1)),0),0)</f>
        <v>0</v>
      </c>
      <c r="P17" s="401" t="n">
        <f aca="true">IF(OFFSET(P17,,10-COLUMN(P17))=1,IF(ISERR(SEARCH("К",OFFSET(P17,,6-COLUMN(P17))))=FALSE(),1,0),0)</f>
        <v>0</v>
      </c>
      <c r="Q17" s="402" t="str">
        <f aca="true">IF(P17=1,OFFSET(#REF!,,16-COLUMN(#REF!))," ")</f>
        <v> </v>
      </c>
      <c r="R17" s="403" t="str">
        <f aca="true">IF(TYPE(Q17)=1,RANK(Q17,OFFSET(OFFSET(R17,8-ROW(R17),),,-1):OFFSET(OFFSET(R17,8-ROW(R17),),59,-1),-1),"")</f>
        <v/>
      </c>
      <c r="S17" s="404" t="str">
        <f aca="false">IF(TYPE(R17)=1,ROUND($Q$70-(($Q$70-1)*(SQRT(R17)-1)/(SQRT($R$70)-1)),0)," ")</f>
        <v> </v>
      </c>
      <c r="T17" s="401" t="n">
        <f aca="true">IF(OFFSET(T17,,10-COLUMN(T17))=1,IF(ISERR(SEARCH("П",OFFSET(T17,,6-COLUMN(T17))))=FALSE(),1,0),0)</f>
        <v>0</v>
      </c>
      <c r="U17" s="402" t="str">
        <f aca="true">IF(T17=1,OFFSET(N17,,16-COLUMN(N17))," ")</f>
        <v> </v>
      </c>
      <c r="V17" s="403" t="str">
        <f aca="true">IF(TYPE(U17)=1,RANK(U17,OFFSET(OFFSET(V17,8-ROW(V17),),,-1):OFFSET(OFFSET(V17,8-ROW(V17),),59,-1),-1),"")</f>
        <v/>
      </c>
      <c r="W17" s="404" t="str">
        <f aca="false">IF(TYPE(V17)=1,ROUND($Q$70-(($Q$70-1)*(SQRT(V17)-1)/(SQRT($R$70)-1)),0)," ")</f>
        <v> </v>
      </c>
      <c r="X17" s="401" t="n">
        <f aca="true">IF(OFFSET(X17,,10-COLUMN(X17))=1,IF(ISERR(SEARCH("Ст.В",OFFSET(X17,,6-COLUMN(X17))))=FALSE(),1,0),0)</f>
        <v>0</v>
      </c>
      <c r="Y17" s="402" t="str">
        <f aca="true">IF(X17=1,OFFSET(M17,,16-COLUMN(M17))," ")</f>
        <v> </v>
      </c>
      <c r="Z17" s="403" t="str">
        <f aca="true">IF(TYPE(Y17)=1,RANK(Y17,OFFSET(OFFSET(Z17,8-ROW(Z17),),,-1):OFFSET(OFFSET(Z17,8-ROW(Z17),),59,-1),-1),"")</f>
        <v/>
      </c>
      <c r="AA17" s="404" t="str">
        <f aca="false">IF(TYPE(Z17)=1,ROUND($Q$70-(($Q$70-1)*(SQRT(Z17)-1)/(SQRT($R$70)-1)),0)," ")</f>
        <v> </v>
      </c>
      <c r="AB17" s="401" t="n">
        <f aca="true">IF(OFFSET(AB17,,10-COLUMN(AB17))=1,IF(ISERR(SEARCH("Ст",OFFSET(AB17,,6-COLUMN(AB17))))=FALSE(),1,0),0)</f>
        <v>0</v>
      </c>
      <c r="AC17" s="402" t="str">
        <f aca="true">IF(AB17=1,OFFSET(X17,,14-COLUMN(X17))," ")</f>
        <v> </v>
      </c>
      <c r="AD17" s="403" t="str">
        <f aca="true">IF(TYPE(AC17)=1,RANK(AC17,OFFSET(OFFSET(AD17,8-ROW(AD17),),,-1):OFFSET(OFFSET(AD17,8-ROW(AD17),),59,-1),-1),"")</f>
        <v/>
      </c>
      <c r="AE17" s="404" t="str">
        <f aca="false">IF(TYPE(AD17)=1,ROUND($Q$70-(($Q$70-1)*(SQRT(AD17)-1)/(SQRT($R$70)-1)),0)," ")</f>
        <v> </v>
      </c>
      <c r="AF17" s="401" t="n">
        <f aca="true">IF(OFFSET(AF17,,10-COLUMN(AF17))=1,IF(ISERR(SEARCH("Лд",OFFSET(AF17,,6-COLUMN(AF17))))=FALSE(),1,0),0)</f>
        <v>0</v>
      </c>
      <c r="AG17" s="402" t="str">
        <f aca="true">IF(AF17=1,OFFSET(Z17,,16-COLUMN(Z17))," ")</f>
        <v> </v>
      </c>
      <c r="AH17" s="403" t="str">
        <f aca="true">IF(TYPE(AG17)=1,RANK(AG17,OFFSET(OFFSET(AH17,8-ROW(AH17),),,-1):OFFSET(OFFSET(AH17,8-ROW(AH17),),59,-1),-1),"")</f>
        <v/>
      </c>
      <c r="AI17" s="404" t="str">
        <f aca="false">IF(TYPE(AH17)=1,ROUND($Q$70-(($Q$70-1)*(SQRT(AH17)-1)/(SQRT($R$70)-1)),0)," ")</f>
        <v> </v>
      </c>
      <c r="AJ17" s="401" t="n">
        <f aca="true">IF(OFFSET(AJ17,,10-COLUMN(AJ17))=1,IF(ISERR(SEARCH("Р",OFFSET(AJ17,,6-COLUMN(AJ17))))=FALSE(),1,0),0)</f>
        <v>0</v>
      </c>
      <c r="AK17" s="402" t="str">
        <f aca="true">IF(AJ17=1,OFFSET(AF17,,15-COLUMN(AF17))," ")</f>
        <v> </v>
      </c>
      <c r="AL17" s="403" t="str">
        <f aca="true">IF(TYPE(AK17)=1,RANK(AK17,OFFSET(OFFSET(AL17,8-ROW(AL17),),,-1):OFFSET(OFFSET(AL17,8-ROW(AL17),),59,-1),-1),"")</f>
        <v/>
      </c>
      <c r="AM17" s="404" t="str">
        <f aca="false">IF(TYPE(AL17)=1,ROUND($Q$70-(($Q$70-1)*(SQRT(AL17)-1)/(SQRT($R$70)-1)),0)," ")</f>
        <v> </v>
      </c>
      <c r="AN17" s="401" t="n">
        <f aca="true">IF(OFFSET(AN17,,10-COLUMN(AN17))=1,IF(ISERR(SEARCH("Н",OFFSET(AN17,,6-COLUMN(AN17))))=FALSE(),1,0),0)</f>
        <v>0</v>
      </c>
      <c r="AO17" s="402" t="str">
        <f aca="true">IF(AN17=1,OFFSET(AJ17,,15-COLUMN(AJ17))," ")</f>
        <v> </v>
      </c>
      <c r="AP17" s="403" t="str">
        <f aca="true">IF(TYPE(AO17)=1,RANK(AO17,OFFSET(OFFSET(AP17,8-ROW(AP17),),,-1):OFFSET(OFFSET(AP17,8-ROW(AP17),),59,-1),-1),"")</f>
        <v/>
      </c>
      <c r="AQ17" s="404" t="str">
        <f aca="false">IF(TYPE(AP17)=1,ROUND($Q$70-(($Q$70-1)*(SQRT(AP17)-1)/(SQRT($R$70)-1)),0)," ")</f>
        <v> </v>
      </c>
    </row>
    <row r="18" s="102" customFormat="true" ht="45" hidden="false" customHeight="true" outlineLevel="0" collapsed="false">
      <c r="A18" s="392" t="n">
        <f aca="false">1+A17</f>
        <v>6</v>
      </c>
      <c r="B18" s="393" t="n">
        <f aca="false">'Уч-ки СТ'!B11</f>
        <v>1</v>
      </c>
      <c r="C18" s="394" t="str">
        <f aca="false">VLOOKUP(B18,'Уч-ки СТ'!$B$8:$H$60,2,FALSE())&amp;CHAR(10)&amp;VLOOKUP(B18,'Уч-ки СТ'!$B$8:$H$60,4,FALSE())</f>
        <v>ФРОЛОВ Евгений
ЖАВОРОНКОВ Иван</v>
      </c>
      <c r="D18" s="395" t="str">
        <f aca="false">VLOOKUP(B18,'Уч-ки СТ'!$B$8:$H$60,3,FALSE())&amp;CHAR(10)&amp;VLOOKUP(B18,'Уч-ки СТ'!$B$8:$H$60,5,FALSE())</f>
        <v>С-Петербург
ЛО, Тосно</v>
      </c>
      <c r="E18" s="396" t="str">
        <f aca="false">VLOOKUP(B18,'Уч-ки СТ'!$B$8:$H$60,6,FALSE())</f>
        <v>Citroёn C4</v>
      </c>
      <c r="F18" s="396" t="str">
        <f aca="false">VLOOKUP(B18,'Уч-ки СТ'!$B$8:$H$60,7,FALSE())</f>
        <v>Абс, Тосно</v>
      </c>
      <c r="G18" s="397" t="n">
        <f aca="false">VLOOKUP(B18,'Секц.1'!$A$8:$HD$67,212,FALSE())</f>
        <v>3949.1</v>
      </c>
      <c r="H18" s="397" t="n">
        <v>0</v>
      </c>
      <c r="I18" s="398" t="n">
        <f aca="false">IF(TYPE(G18)=1,1,IF(TYPE(G18)&lt;&gt;16,IF(G18="сход",1,0),0))</f>
        <v>0</v>
      </c>
      <c r="J18" s="398" t="n">
        <f aca="false">IF(TYPE(G18)=1,1,0)</f>
        <v>0</v>
      </c>
      <c r="K18" s="398" t="n">
        <f aca="false">IF(AND(TYPE(G18)=1,TYPE(H18)=1)=TRUE(),1,0)</f>
        <v>0</v>
      </c>
      <c r="L18" s="397" t="str">
        <f aca="false">IF(I18=0,"н/с",IF(J18=1,SUM(G18:G18),"сход"))</f>
        <v>н/с</v>
      </c>
      <c r="M18" s="399" t="str">
        <f aca="false">IF(I18=0,"н/с",IF(K18=1,SUM(G18:H18),"сход"))</f>
        <v>н/с</v>
      </c>
      <c r="N18" s="383" t="n">
        <f aca="false">1+N17</f>
        <v>6</v>
      </c>
      <c r="O18" s="400" t="n">
        <f aca="false">IF(TYPE(N18)=1,ROUND(100-((100-1)*(SQRT(N18)-1)/(SQRT($N$70)-1)),0),0)</f>
        <v>0</v>
      </c>
      <c r="P18" s="401" t="n">
        <f aca="true">IF(OFFSET(P18,,10-COLUMN(P18))=1,IF(ISERR(SEARCH("К",OFFSET(P18,,6-COLUMN(P18))))=FALSE(),1,0),0)</f>
        <v>0</v>
      </c>
      <c r="Q18" s="402" t="str">
        <f aca="true">IF(P18=1,OFFSET(#REF!,,16-COLUMN(#REF!))," ")</f>
        <v> </v>
      </c>
      <c r="R18" s="403" t="str">
        <f aca="true">IF(TYPE(Q18)=1,RANK(Q18,OFFSET(OFFSET(R18,8-ROW(R18),),,-1):OFFSET(OFFSET(R18,8-ROW(R18),),59,-1),-1),"")</f>
        <v/>
      </c>
      <c r="S18" s="404" t="str">
        <f aca="false">IF(TYPE(R18)=1,ROUND($Q$70-(($Q$70-1)*(SQRT(R18)-1)/(SQRT($R$70)-1)),0)," ")</f>
        <v> </v>
      </c>
      <c r="T18" s="401" t="n">
        <f aca="true">IF(OFFSET(T18,,10-COLUMN(T18))=1,IF(ISERR(SEARCH("П",OFFSET(T18,,6-COLUMN(T18))))=FALSE(),1,0),0)</f>
        <v>0</v>
      </c>
      <c r="U18" s="402" t="str">
        <f aca="true">IF(T18=1,OFFSET(N18,,16-COLUMN(N18))," ")</f>
        <v> </v>
      </c>
      <c r="V18" s="403" t="str">
        <f aca="true">IF(TYPE(U18)=1,RANK(U18,OFFSET(OFFSET(V18,8-ROW(V18),),,-1):OFFSET(OFFSET(V18,8-ROW(V18),),59,-1),-1),"")</f>
        <v/>
      </c>
      <c r="W18" s="404" t="str">
        <f aca="false">IF(TYPE(V18)=1,ROUND($Q$70-(($Q$70-1)*(SQRT(V18)-1)/(SQRT($R$70)-1)),0)," ")</f>
        <v> </v>
      </c>
      <c r="X18" s="401" t="n">
        <f aca="true">IF(OFFSET(X18,,10-COLUMN(X18))=1,IF(ISERR(SEARCH("Ст.В",OFFSET(X18,,6-COLUMN(X18))))=FALSE(),1,0),0)</f>
        <v>0</v>
      </c>
      <c r="Y18" s="402" t="str">
        <f aca="true">IF(X18=1,OFFSET(M18,,16-COLUMN(M18))," ")</f>
        <v> </v>
      </c>
      <c r="Z18" s="403" t="str">
        <f aca="true">IF(TYPE(Y18)=1,RANK(Y18,OFFSET(OFFSET(Z18,8-ROW(Z18),),,-1):OFFSET(OFFSET(Z18,8-ROW(Z18),),59,-1),-1),"")</f>
        <v/>
      </c>
      <c r="AA18" s="404" t="str">
        <f aca="false">IF(TYPE(Z18)=1,ROUND($Q$70-(($Q$70-1)*(SQRT(Z18)-1)/(SQRT($R$70)-1)),0)," ")</f>
        <v> </v>
      </c>
      <c r="AB18" s="401" t="n">
        <f aca="true">IF(OFFSET(AB18,,10-COLUMN(AB18))=1,IF(ISERR(SEARCH("Ст",OFFSET(AB18,,6-COLUMN(AB18))))=FALSE(),1,0),0)</f>
        <v>0</v>
      </c>
      <c r="AC18" s="402" t="str">
        <f aca="true">IF(AB18=1,OFFSET(X18,,14-COLUMN(X18))," ")</f>
        <v> </v>
      </c>
      <c r="AD18" s="403" t="str">
        <f aca="true">IF(TYPE(AC18)=1,RANK(AC18,OFFSET(OFFSET(AD18,8-ROW(AD18),),,-1):OFFSET(OFFSET(AD18,8-ROW(AD18),),59,-1),-1),"")</f>
        <v/>
      </c>
      <c r="AE18" s="404" t="str">
        <f aca="false">IF(TYPE(AD18)=1,ROUND($Q$70-(($Q$70-1)*(SQRT(AD18)-1)/(SQRT($R$70)-1)),0)," ")</f>
        <v> </v>
      </c>
      <c r="AF18" s="401" t="n">
        <f aca="true">IF(OFFSET(AF18,,10-COLUMN(AF18))=1,IF(ISERR(SEARCH("Лд",OFFSET(AF18,,6-COLUMN(AF18))))=FALSE(),1,0),0)</f>
        <v>0</v>
      </c>
      <c r="AG18" s="402" t="str">
        <f aca="true">IF(AF18=1,OFFSET(Z18,,16-COLUMN(Z18))," ")</f>
        <v> </v>
      </c>
      <c r="AH18" s="403" t="str">
        <f aca="true">IF(TYPE(AG18)=1,RANK(AG18,OFFSET(OFFSET(AH18,8-ROW(AH18),),,-1):OFFSET(OFFSET(AH18,8-ROW(AH18),),59,-1),-1),"")</f>
        <v/>
      </c>
      <c r="AI18" s="404" t="str">
        <f aca="false">IF(TYPE(AH18)=1,ROUND($Q$70-(($Q$70-1)*(SQRT(AH18)-1)/(SQRT($R$70)-1)),0)," ")</f>
        <v> </v>
      </c>
      <c r="AJ18" s="401" t="n">
        <f aca="true">IF(OFFSET(AJ18,,10-COLUMN(AJ18))=1,IF(ISERR(SEARCH("Р",OFFSET(AJ18,,6-COLUMN(AJ18))))=FALSE(),1,0),0)</f>
        <v>0</v>
      </c>
      <c r="AK18" s="402" t="str">
        <f aca="true">IF(AJ18=1,OFFSET(AF18,,15-COLUMN(AF18))," ")</f>
        <v> </v>
      </c>
      <c r="AL18" s="403" t="str">
        <f aca="true">IF(TYPE(AK18)=1,RANK(AK18,OFFSET(OFFSET(AL18,8-ROW(AL18),),,-1):OFFSET(OFFSET(AL18,8-ROW(AL18),),59,-1),-1),"")</f>
        <v/>
      </c>
      <c r="AM18" s="404" t="str">
        <f aca="false">IF(TYPE(AL18)=1,ROUND($Q$70-(($Q$70-1)*(SQRT(AL18)-1)/(SQRT($R$70)-1)),0)," ")</f>
        <v> </v>
      </c>
      <c r="AN18" s="401" t="n">
        <f aca="true">IF(OFFSET(AN18,,10-COLUMN(AN18))=1,IF(ISERR(SEARCH("Н",OFFSET(AN18,,6-COLUMN(AN18))))=FALSE(),1,0),0)</f>
        <v>0</v>
      </c>
      <c r="AO18" s="402" t="str">
        <f aca="true">IF(AN18=1,OFFSET(AJ18,,15-COLUMN(AJ18))," ")</f>
        <v> </v>
      </c>
      <c r="AP18" s="403" t="str">
        <f aca="true">IF(TYPE(AO18)=1,RANK(AO18,OFFSET(OFFSET(AP18,8-ROW(AP18),),,-1):OFFSET(OFFSET(AP18,8-ROW(AP18),),59,-1),-1),"")</f>
        <v/>
      </c>
      <c r="AQ18" s="404" t="str">
        <f aca="false">IF(TYPE(AP18)=1,ROUND($Q$70-(($Q$70-1)*(SQRT(AP18)-1)/(SQRT($R$70)-1)),0)," ")</f>
        <v> </v>
      </c>
    </row>
    <row r="19" s="102" customFormat="true" ht="45" hidden="false" customHeight="true" outlineLevel="0" collapsed="false">
      <c r="A19" s="392" t="n">
        <f aca="false">1+A18</f>
        <v>7</v>
      </c>
      <c r="B19" s="393" t="n">
        <f aca="false">'Уч-ки СТ'!B18</f>
        <v>8</v>
      </c>
      <c r="C19" s="394" t="str">
        <f aca="false">VLOOKUP(B19,'Уч-ки СТ'!$B$8:$H$60,2,FALSE())&amp;CHAR(10)&amp;VLOOKUP(B19,'Уч-ки СТ'!$B$8:$H$60,4,FALSE())</f>
        <v>БЕЛЬЧЕНКО Юрий
ГАРБАР Кирилл</v>
      </c>
      <c r="D19" s="395" t="str">
        <f aca="false">VLOOKUP(B19,'Уч-ки СТ'!$B$8:$H$60,3,FALSE())&amp;CHAR(10)&amp;VLOOKUP(B19,'Уч-ки СТ'!$B$8:$H$60,5,FALSE())</f>
        <v>С-Петербург
С-Петербург</v>
      </c>
      <c r="E19" s="396" t="str">
        <f aca="false">VLOOKUP(B19,'Уч-ки СТ'!$B$8:$H$60,6,FALSE())</f>
        <v>Ford Fiesta</v>
      </c>
      <c r="F19" s="396" t="str">
        <f aca="false">VLOOKUP(B19,'Уч-ки СТ'!$B$8:$H$60,7,FALSE())</f>
        <v>Абс</v>
      </c>
      <c r="G19" s="397" t="n">
        <f aca="false">VLOOKUP(B19,'Секц.1'!$A$8:$HD$67,212,FALSE())</f>
        <v>4568.2</v>
      </c>
      <c r="H19" s="397" t="n">
        <v>0</v>
      </c>
      <c r="I19" s="398" t="n">
        <f aca="false">IF(TYPE(G19)=1,1,IF(TYPE(G19)&lt;&gt;16,IF(G19="сход",1,0),0))</f>
        <v>0</v>
      </c>
      <c r="J19" s="398" t="n">
        <f aca="false">IF(TYPE(G19)=1,1,0)</f>
        <v>0</v>
      </c>
      <c r="K19" s="398" t="n">
        <f aca="false">IF(AND(TYPE(G19)=1,TYPE(H19)=1)=TRUE(),1,0)</f>
        <v>0</v>
      </c>
      <c r="L19" s="397" t="str">
        <f aca="false">IF(I19=0,"н/с",IF(J19=1,SUM(G19:G19),"сход"))</f>
        <v>н/с</v>
      </c>
      <c r="M19" s="399" t="str">
        <f aca="false">IF(I19=0,"н/с",IF(K19=1,SUM(G19:H19),"сход"))</f>
        <v>н/с</v>
      </c>
      <c r="N19" s="383" t="n">
        <f aca="false">1+N18</f>
        <v>7</v>
      </c>
      <c r="O19" s="400" t="n">
        <f aca="false">IF(TYPE(N19)=1,ROUND(100-((100-1)*(SQRT(N19)-1)/(SQRT($N$70)-1)),0),0)</f>
        <v>0</v>
      </c>
      <c r="P19" s="401" t="n">
        <f aca="true">IF(OFFSET(P19,,10-COLUMN(P19))=1,IF(ISERR(SEARCH("К",OFFSET(P19,,6-COLUMN(P19))))=FALSE(),1,0),0)</f>
        <v>0</v>
      </c>
      <c r="Q19" s="402" t="str">
        <f aca="true">IF(P19=1,OFFSET(#REF!,,16-COLUMN(#REF!))," ")</f>
        <v> </v>
      </c>
      <c r="R19" s="403" t="str">
        <f aca="true">IF(TYPE(Q19)=1,RANK(Q19,OFFSET(OFFSET(R19,8-ROW(R19),),,-1):OFFSET(OFFSET(R19,8-ROW(R19),),59,-1),-1),"")</f>
        <v/>
      </c>
      <c r="S19" s="404" t="str">
        <f aca="false">IF(TYPE(R19)=1,ROUND($Q$70-(($Q$70-1)*(SQRT(R19)-1)/(SQRT($R$70)-1)),0)," ")</f>
        <v> </v>
      </c>
      <c r="T19" s="401" t="n">
        <f aca="true">IF(OFFSET(T19,,10-COLUMN(T19))=1,IF(ISERR(SEARCH("П",OFFSET(T19,,6-COLUMN(T19))))=FALSE(),1,0),0)</f>
        <v>0</v>
      </c>
      <c r="U19" s="402" t="str">
        <f aca="true">IF(T19=1,OFFSET(N19,,16-COLUMN(N19))," ")</f>
        <v> </v>
      </c>
      <c r="V19" s="403" t="str">
        <f aca="true">IF(TYPE(U19)=1,RANK(U19,OFFSET(OFFSET(V19,8-ROW(V19),),,-1):OFFSET(OFFSET(V19,8-ROW(V19),),59,-1),-1),"")</f>
        <v/>
      </c>
      <c r="W19" s="404" t="str">
        <f aca="false">IF(TYPE(V19)=1,ROUND($Q$70-(($Q$70-1)*(SQRT(V19)-1)/(SQRT($R$70)-1)),0)," ")</f>
        <v> </v>
      </c>
      <c r="X19" s="401" t="n">
        <f aca="true">IF(OFFSET(X19,,10-COLUMN(X19))=1,IF(ISERR(SEARCH("Ст.В",OFFSET(X19,,6-COLUMN(X19))))=FALSE(),1,0),0)</f>
        <v>0</v>
      </c>
      <c r="Y19" s="402" t="str">
        <f aca="true">IF(X19=1,OFFSET(M19,,16-COLUMN(M19))," ")</f>
        <v> </v>
      </c>
      <c r="Z19" s="403" t="str">
        <f aca="true">IF(TYPE(Y19)=1,RANK(Y19,OFFSET(OFFSET(Z19,8-ROW(Z19),),,-1):OFFSET(OFFSET(Z19,8-ROW(Z19),),59,-1),-1),"")</f>
        <v/>
      </c>
      <c r="AA19" s="404" t="str">
        <f aca="false">IF(TYPE(Z19)=1,ROUND($Q$70-(($Q$70-1)*(SQRT(Z19)-1)/(SQRT($R$70)-1)),0)," ")</f>
        <v> </v>
      </c>
      <c r="AB19" s="401" t="n">
        <f aca="true">IF(OFFSET(AB19,,10-COLUMN(AB19))=1,IF(ISERR(SEARCH("Ст",OFFSET(AB19,,6-COLUMN(AB19))))=FALSE(),1,0),0)</f>
        <v>0</v>
      </c>
      <c r="AC19" s="402" t="str">
        <f aca="true">IF(AB19=1,OFFSET(X19,,14-COLUMN(X19))," ")</f>
        <v> </v>
      </c>
      <c r="AD19" s="403" t="str">
        <f aca="true">IF(TYPE(AC19)=1,RANK(AC19,OFFSET(OFFSET(AD19,8-ROW(AD19),),,-1):OFFSET(OFFSET(AD19,8-ROW(AD19),),59,-1),-1),"")</f>
        <v/>
      </c>
      <c r="AE19" s="404" t="str">
        <f aca="false">IF(TYPE(AD19)=1,ROUND($Q$70-(($Q$70-1)*(SQRT(AD19)-1)/(SQRT($R$70)-1)),0)," ")</f>
        <v> </v>
      </c>
      <c r="AF19" s="401" t="n">
        <f aca="true">IF(OFFSET(AF19,,10-COLUMN(AF19))=1,IF(ISERR(SEARCH("Лд",OFFSET(AF19,,6-COLUMN(AF19))))=FALSE(),1,0),0)</f>
        <v>0</v>
      </c>
      <c r="AG19" s="402" t="str">
        <f aca="true">IF(AF19=1,OFFSET(Z19,,16-COLUMN(Z19))," ")</f>
        <v> </v>
      </c>
      <c r="AH19" s="403" t="str">
        <f aca="true">IF(TYPE(AG19)=1,RANK(AG19,OFFSET(OFFSET(AH19,8-ROW(AH19),),,-1):OFFSET(OFFSET(AH19,8-ROW(AH19),),59,-1),-1),"")</f>
        <v/>
      </c>
      <c r="AI19" s="404" t="str">
        <f aca="false">IF(TYPE(AH19)=1,ROUND($Q$70-(($Q$70-1)*(SQRT(AH19)-1)/(SQRT($R$70)-1)),0)," ")</f>
        <v> </v>
      </c>
      <c r="AJ19" s="401" t="n">
        <f aca="true">IF(OFFSET(AJ19,,10-COLUMN(AJ19))=1,IF(ISERR(SEARCH("Р",OFFSET(AJ19,,6-COLUMN(AJ19))))=FALSE(),1,0),0)</f>
        <v>0</v>
      </c>
      <c r="AK19" s="402" t="str">
        <f aca="true">IF(AJ19=1,OFFSET(AF19,,15-COLUMN(AF19))," ")</f>
        <v> </v>
      </c>
      <c r="AL19" s="403" t="str">
        <f aca="true">IF(TYPE(AK19)=1,RANK(AK19,OFFSET(OFFSET(AL19,8-ROW(AL19),),,-1):OFFSET(OFFSET(AL19,8-ROW(AL19),),59,-1),-1),"")</f>
        <v/>
      </c>
      <c r="AM19" s="404" t="str">
        <f aca="false">IF(TYPE(AL19)=1,ROUND($Q$70-(($Q$70-1)*(SQRT(AL19)-1)/(SQRT($R$70)-1)),0)," ")</f>
        <v> </v>
      </c>
      <c r="AN19" s="401" t="n">
        <f aca="true">IF(OFFSET(AN19,,10-COLUMN(AN19))=1,IF(ISERR(SEARCH("Н",OFFSET(AN19,,6-COLUMN(AN19))))=FALSE(),1,0),0)</f>
        <v>0</v>
      </c>
      <c r="AO19" s="402" t="str">
        <f aca="true">IF(AN19=1,OFFSET(AJ19,,15-COLUMN(AJ19))," ")</f>
        <v> </v>
      </c>
      <c r="AP19" s="403" t="str">
        <f aca="true">IF(TYPE(AO19)=1,RANK(AO19,OFFSET(OFFSET(AP19,8-ROW(AP19),),,-1):OFFSET(OFFSET(AP19,8-ROW(AP19),),59,-1),-1),"")</f>
        <v/>
      </c>
      <c r="AQ19" s="404" t="str">
        <f aca="false">IF(TYPE(AP19)=1,ROUND($Q$70-(($Q$70-1)*(SQRT(AP19)-1)/(SQRT($R$70)-1)),0)," ")</f>
        <v> </v>
      </c>
    </row>
    <row r="20" s="102" customFormat="true" ht="45" hidden="false" customHeight="true" outlineLevel="0" collapsed="false">
      <c r="A20" s="392" t="n">
        <f aca="false">1+A19</f>
        <v>8</v>
      </c>
      <c r="B20" s="393" t="n">
        <f aca="false">'Уч-ки СТ'!B15</f>
        <v>5</v>
      </c>
      <c r="C20" s="394" t="str">
        <f aca="false">VLOOKUP(B20,'Уч-ки СТ'!$B$8:$H$60,2,FALSE())&amp;CHAR(10)&amp;VLOOKUP(B20,'Уч-ки СТ'!$B$8:$H$60,4,FALSE())</f>
        <v>БУТИНА Юлия
ПЕТРОВА Елена</v>
      </c>
      <c r="D20" s="395" t="str">
        <f aca="false">VLOOKUP(B20,'Уч-ки СТ'!$B$8:$H$60,3,FALSE())&amp;CHAR(10)&amp;VLOOKUP(B20,'Уч-ки СТ'!$B$8:$H$60,5,FALSE())</f>
        <v>С-Петербург
С-Петербург</v>
      </c>
      <c r="E20" s="396" t="str">
        <f aca="false">VLOOKUP(B20,'Уч-ки СТ'!$B$8:$H$60,6,FALSE())</f>
        <v>VW Polo</v>
      </c>
      <c r="F20" s="396" t="str">
        <f aca="false">VLOOKUP(B20,'Уч-ки СТ'!$B$8:$H$60,7,FALSE())</f>
        <v>Абс, Лд, Ст-Ш</v>
      </c>
      <c r="G20" s="397" t="n">
        <f aca="false">VLOOKUP(B20,'Секц.1'!$A$8:$HD$67,212,FALSE())</f>
        <v>4870.1</v>
      </c>
      <c r="H20" s="397" t="n">
        <v>0</v>
      </c>
      <c r="I20" s="398" t="n">
        <f aca="false">IF(TYPE(G20)=1,1,IF(TYPE(G20)&lt;&gt;16,IF(G20="сход",1,0),0))</f>
        <v>0</v>
      </c>
      <c r="J20" s="398" t="n">
        <f aca="false">IF(TYPE(G20)=1,1,0)</f>
        <v>0</v>
      </c>
      <c r="K20" s="398" t="n">
        <f aca="false">IF(AND(TYPE(G20)=1,TYPE(H20)=1)=TRUE(),1,0)</f>
        <v>0</v>
      </c>
      <c r="L20" s="397" t="str">
        <f aca="false">IF(I20=0,"н/с",IF(J20=1,SUM(G20:G20),"сход"))</f>
        <v>н/с</v>
      </c>
      <c r="M20" s="399" t="str">
        <f aca="false">IF(I20=0,"н/с",IF(K20=1,SUM(G20:H20),"сход"))</f>
        <v>н/с</v>
      </c>
      <c r="N20" s="383" t="n">
        <f aca="false">1+N19</f>
        <v>8</v>
      </c>
      <c r="O20" s="400" t="n">
        <f aca="false">IF(TYPE(N20)=1,ROUND(100-((100-1)*(SQRT(N20)-1)/(SQRT($N$70)-1)),0),0)</f>
        <v>0</v>
      </c>
      <c r="P20" s="401" t="n">
        <f aca="true">IF(OFFSET(P20,,10-COLUMN(P20))=1,IF(ISERR(SEARCH("К",OFFSET(P20,,6-COLUMN(P20))))=FALSE(),1,0),0)</f>
        <v>0</v>
      </c>
      <c r="Q20" s="402" t="str">
        <f aca="true">IF(P20=1,OFFSET(#REF!,,16-COLUMN(#REF!))," ")</f>
        <v> </v>
      </c>
      <c r="R20" s="403" t="str">
        <f aca="true">IF(TYPE(Q20)=1,RANK(Q20,OFFSET(OFFSET(R20,8-ROW(R20),),,-1):OFFSET(OFFSET(R20,8-ROW(R20),),59,-1),-1),"")</f>
        <v/>
      </c>
      <c r="S20" s="404" t="str">
        <f aca="false">IF(TYPE(R20)=1,ROUND($Q$70-(($Q$70-1)*(SQRT(R20)-1)/(SQRT($R$70)-1)),0)," ")</f>
        <v> </v>
      </c>
      <c r="T20" s="401" t="n">
        <f aca="true">IF(OFFSET(T20,,10-COLUMN(T20))=1,IF(ISERR(SEARCH("П",OFFSET(T20,,6-COLUMN(T20))))=FALSE(),1,0),0)</f>
        <v>0</v>
      </c>
      <c r="U20" s="402" t="str">
        <f aca="true">IF(T20=1,OFFSET(N20,,16-COLUMN(N20))," ")</f>
        <v> </v>
      </c>
      <c r="V20" s="403" t="str">
        <f aca="true">IF(TYPE(U20)=1,RANK(U20,OFFSET(OFFSET(V20,8-ROW(V20),),,-1):OFFSET(OFFSET(V20,8-ROW(V20),),59,-1),-1),"")</f>
        <v/>
      </c>
      <c r="W20" s="404" t="str">
        <f aca="false">IF(TYPE(V20)=1,ROUND($Q$70-(($Q$70-1)*(SQRT(V20)-1)/(SQRT($R$70)-1)),0)," ")</f>
        <v> </v>
      </c>
      <c r="X20" s="401" t="n">
        <f aca="true">IF(OFFSET(X20,,10-COLUMN(X20))=1,IF(ISERR(SEARCH("Ст.В",OFFSET(X20,,6-COLUMN(X20))))=FALSE(),1,0),0)</f>
        <v>0</v>
      </c>
      <c r="Y20" s="402" t="str">
        <f aca="true">IF(X20=1,OFFSET(M20,,16-COLUMN(M20))," ")</f>
        <v> </v>
      </c>
      <c r="Z20" s="403" t="str">
        <f aca="true">IF(TYPE(Y20)=1,RANK(Y20,OFFSET(OFFSET(Z20,8-ROW(Z20),),,-1):OFFSET(OFFSET(Z20,8-ROW(Z20),),59,-1),-1),"")</f>
        <v/>
      </c>
      <c r="AA20" s="404" t="str">
        <f aca="false">IF(TYPE(Z20)=1,ROUND($Q$70-(($Q$70-1)*(SQRT(Z20)-1)/(SQRT($R$70)-1)),0)," ")</f>
        <v> </v>
      </c>
      <c r="AB20" s="401" t="n">
        <f aca="true">IF(OFFSET(AB20,,10-COLUMN(AB20))=1,IF(ISERR(SEARCH("Ст",OFFSET(AB20,,6-COLUMN(AB20))))=FALSE(),1,0),0)</f>
        <v>0</v>
      </c>
      <c r="AC20" s="402" t="str">
        <f aca="true">IF(AB20=1,OFFSET(X20,,14-COLUMN(X20))," ")</f>
        <v> </v>
      </c>
      <c r="AD20" s="403" t="str">
        <f aca="true">IF(TYPE(AC20)=1,RANK(AC20,OFFSET(OFFSET(AD20,8-ROW(AD20),),,-1):OFFSET(OFFSET(AD20,8-ROW(AD20),),59,-1),-1),"")</f>
        <v/>
      </c>
      <c r="AE20" s="404" t="str">
        <f aca="false">IF(TYPE(AD20)=1,ROUND($Q$70-(($Q$70-1)*(SQRT(AD20)-1)/(SQRT($R$70)-1)),0)," ")</f>
        <v> </v>
      </c>
      <c r="AF20" s="401" t="n">
        <f aca="true">IF(OFFSET(AF20,,10-COLUMN(AF20))=1,IF(ISERR(SEARCH("Лд",OFFSET(AF20,,6-COLUMN(AF20))))=FALSE(),1,0),0)</f>
        <v>0</v>
      </c>
      <c r="AG20" s="402" t="str">
        <f aca="true">IF(AF20=1,OFFSET(Z20,,16-COLUMN(Z20))," ")</f>
        <v> </v>
      </c>
      <c r="AH20" s="403" t="str">
        <f aca="true">IF(TYPE(AG20)=1,RANK(AG20,OFFSET(OFFSET(AH20,8-ROW(AH20),),,-1):OFFSET(OFFSET(AH20,8-ROW(AH20),),59,-1),-1),"")</f>
        <v/>
      </c>
      <c r="AI20" s="404" t="str">
        <f aca="false">IF(TYPE(AH20)=1,ROUND($Q$70-(($Q$70-1)*(SQRT(AH20)-1)/(SQRT($R$70)-1)),0)," ")</f>
        <v> </v>
      </c>
      <c r="AJ20" s="401" t="n">
        <f aca="true">IF(OFFSET(AJ20,,10-COLUMN(AJ20))=1,IF(ISERR(SEARCH("Р",OFFSET(AJ20,,6-COLUMN(AJ20))))=FALSE(),1,0),0)</f>
        <v>0</v>
      </c>
      <c r="AK20" s="402" t="str">
        <f aca="true">IF(AJ20=1,OFFSET(AF20,,15-COLUMN(AF20))," ")</f>
        <v> </v>
      </c>
      <c r="AL20" s="403" t="str">
        <f aca="true">IF(TYPE(AK20)=1,RANK(AK20,OFFSET(OFFSET(AL20,8-ROW(AL20),),,-1):OFFSET(OFFSET(AL20,8-ROW(AL20),),59,-1),-1),"")</f>
        <v/>
      </c>
      <c r="AM20" s="404" t="str">
        <f aca="false">IF(TYPE(AL20)=1,ROUND($Q$70-(($Q$70-1)*(SQRT(AL20)-1)/(SQRT($R$70)-1)),0)," ")</f>
        <v> </v>
      </c>
      <c r="AN20" s="401" t="n">
        <f aca="true">IF(OFFSET(AN20,,10-COLUMN(AN20))=1,IF(ISERR(SEARCH("Н",OFFSET(AN20,,6-COLUMN(AN20))))=FALSE(),1,0),0)</f>
        <v>0</v>
      </c>
      <c r="AO20" s="402" t="str">
        <f aca="true">IF(AN20=1,OFFSET(AJ20,,15-COLUMN(AJ20))," ")</f>
        <v> </v>
      </c>
      <c r="AP20" s="403" t="str">
        <f aca="true">IF(TYPE(AO20)=1,RANK(AO20,OFFSET(OFFSET(AP20,8-ROW(AP20),),,-1):OFFSET(OFFSET(AP20,8-ROW(AP20),),59,-1),-1),"")</f>
        <v/>
      </c>
      <c r="AQ20" s="404" t="str">
        <f aca="false">IF(TYPE(AP20)=1,ROUND($Q$70-(($Q$70-1)*(SQRT(AP20)-1)/(SQRT($R$70)-1)),0)," ")</f>
        <v> </v>
      </c>
    </row>
    <row r="21" s="102" customFormat="true" ht="45" hidden="false" customHeight="true" outlineLevel="0" collapsed="false">
      <c r="A21" s="392" t="n">
        <f aca="false">1+A20</f>
        <v>9</v>
      </c>
      <c r="B21" s="393" t="n">
        <f aca="false">'Уч-ки СТ'!B13</f>
        <v>3</v>
      </c>
      <c r="C21" s="394" t="str">
        <f aca="false">VLOOKUP(B21,'Уч-ки СТ'!$B$8:$H$60,2,FALSE())&amp;CHAR(10)&amp;VLOOKUP(B21,'Уч-ки СТ'!$B$8:$H$60,4,FALSE())</f>
        <v>ЧЕРЕПАХИН Дмитрий
ЕРМАЛЬКОВ Виталий</v>
      </c>
      <c r="D21" s="395" t="str">
        <f aca="false">VLOOKUP(B21,'Уч-ки СТ'!$B$8:$H$60,3,FALSE())&amp;CHAR(10)&amp;VLOOKUP(B21,'Уч-ки СТ'!$B$8:$H$60,5,FALSE())</f>
        <v>СПб, Колпино
СПб, Колпино</v>
      </c>
      <c r="E21" s="396" t="str">
        <f aca="false">VLOOKUP(B21,'Уч-ки СТ'!$B$8:$H$60,6,FALSE())</f>
        <v>ВАЗ 2106</v>
      </c>
      <c r="F21" s="396" t="str">
        <f aca="false">VLOOKUP(B21,'Уч-ки СТ'!$B$8:$H$60,7,FALSE())</f>
        <v>Абс, Ретро</v>
      </c>
      <c r="G21" s="397" t="n">
        <f aca="false">VLOOKUP(B21,'Секц.1'!$A$8:$HD$67,212,FALSE())</f>
        <v>5501.3</v>
      </c>
      <c r="H21" s="397" t="n">
        <v>0</v>
      </c>
      <c r="I21" s="398" t="n">
        <f aca="false">IF(TYPE(G21)=1,1,IF(TYPE(G21)&lt;&gt;16,IF(G21="сход",1,0),0))</f>
        <v>0</v>
      </c>
      <c r="J21" s="398" t="n">
        <f aca="false">IF(TYPE(G21)=1,1,0)</f>
        <v>0</v>
      </c>
      <c r="K21" s="398" t="n">
        <f aca="false">IF(AND(TYPE(G21)=1,TYPE(H21)=1)=TRUE(),1,0)</f>
        <v>0</v>
      </c>
      <c r="L21" s="397" t="str">
        <f aca="false">IF(I21=0,"н/с",IF(J21=1,SUM(G21:G21),"сход"))</f>
        <v>н/с</v>
      </c>
      <c r="M21" s="399" t="str">
        <f aca="false">IF(I21=0,"н/с",IF(K21=1,SUM(G21:H21),"сход"))</f>
        <v>н/с</v>
      </c>
      <c r="N21" s="383" t="n">
        <f aca="false">1+N20</f>
        <v>9</v>
      </c>
      <c r="O21" s="400" t="n">
        <f aca="false">IF(TYPE(N21)=1,ROUND(100-((100-1)*(SQRT(N21)-1)/(SQRT($N$70)-1)),0),0)</f>
        <v>0</v>
      </c>
      <c r="P21" s="401" t="n">
        <f aca="true">IF(OFFSET(P21,,10-COLUMN(P21))=1,IF(ISERR(SEARCH("К",OFFSET(P21,,6-COLUMN(P21))))=FALSE(),1,0),0)</f>
        <v>0</v>
      </c>
      <c r="Q21" s="402" t="str">
        <f aca="true">IF(P21=1,OFFSET(#REF!,,16-COLUMN(#REF!))," ")</f>
        <v> </v>
      </c>
      <c r="R21" s="403" t="str">
        <f aca="true">IF(TYPE(Q21)=1,RANK(Q21,OFFSET(OFFSET(R21,8-ROW(R21),),,-1):OFFSET(OFFSET(R21,8-ROW(R21),),59,-1),-1),"")</f>
        <v/>
      </c>
      <c r="S21" s="404" t="str">
        <f aca="false">IF(TYPE(R21)=1,ROUND($Q$70-(($Q$70-1)*(SQRT(R21)-1)/(SQRT($R$70)-1)),0)," ")</f>
        <v> </v>
      </c>
      <c r="T21" s="401" t="n">
        <f aca="true">IF(OFFSET(T21,,10-COLUMN(T21))=1,IF(ISERR(SEARCH("П",OFFSET(T21,,6-COLUMN(T21))))=FALSE(),1,0),0)</f>
        <v>0</v>
      </c>
      <c r="U21" s="402" t="str">
        <f aca="true">IF(T21=1,OFFSET(N21,,16-COLUMN(N21))," ")</f>
        <v> </v>
      </c>
      <c r="V21" s="403" t="str">
        <f aca="true">IF(TYPE(U21)=1,RANK(U21,OFFSET(OFFSET(V21,8-ROW(V21),),,-1):OFFSET(OFFSET(V21,8-ROW(V21),),59,-1),-1),"")</f>
        <v/>
      </c>
      <c r="W21" s="404" t="str">
        <f aca="false">IF(TYPE(V21)=1,ROUND($Q$70-(($Q$70-1)*(SQRT(V21)-1)/(SQRT($R$70)-1)),0)," ")</f>
        <v> </v>
      </c>
      <c r="X21" s="401" t="n">
        <f aca="true">IF(OFFSET(X21,,10-COLUMN(X21))=1,IF(ISERR(SEARCH("Ст.В",OFFSET(X21,,6-COLUMN(X21))))=FALSE(),1,0),0)</f>
        <v>0</v>
      </c>
      <c r="Y21" s="402" t="str">
        <f aca="true">IF(X21=1,OFFSET(M21,,16-COLUMN(M21))," ")</f>
        <v> </v>
      </c>
      <c r="Z21" s="403" t="str">
        <f aca="true">IF(TYPE(Y21)=1,RANK(Y21,OFFSET(OFFSET(Z21,8-ROW(Z21),),,-1):OFFSET(OFFSET(Z21,8-ROW(Z21),),59,-1),-1),"")</f>
        <v/>
      </c>
      <c r="AA21" s="404" t="str">
        <f aca="false">IF(TYPE(Z21)=1,ROUND($Q$70-(($Q$70-1)*(SQRT(Z21)-1)/(SQRT($R$70)-1)),0)," ")</f>
        <v> </v>
      </c>
      <c r="AB21" s="401" t="n">
        <f aca="true">IF(OFFSET(AB21,,10-COLUMN(AB21))=1,IF(ISERR(SEARCH("Ст",OFFSET(AB21,,6-COLUMN(AB21))))=FALSE(),1,0),0)</f>
        <v>0</v>
      </c>
      <c r="AC21" s="402" t="str">
        <f aca="true">IF(AB21=1,OFFSET(X21,,14-COLUMN(X21))," ")</f>
        <v> </v>
      </c>
      <c r="AD21" s="403" t="str">
        <f aca="true">IF(TYPE(AC21)=1,RANK(AC21,OFFSET(OFFSET(AD21,8-ROW(AD21),),,-1):OFFSET(OFFSET(AD21,8-ROW(AD21),),59,-1),-1),"")</f>
        <v/>
      </c>
      <c r="AE21" s="404" t="str">
        <f aca="false">IF(TYPE(AD21)=1,ROUND($Q$70-(($Q$70-1)*(SQRT(AD21)-1)/(SQRT($R$70)-1)),0)," ")</f>
        <v> </v>
      </c>
      <c r="AF21" s="401" t="n">
        <f aca="true">IF(OFFSET(AF21,,10-COLUMN(AF21))=1,IF(ISERR(SEARCH("Лд",OFFSET(AF21,,6-COLUMN(AF21))))=FALSE(),1,0),0)</f>
        <v>0</v>
      </c>
      <c r="AG21" s="402" t="str">
        <f aca="true">IF(AF21=1,OFFSET(Z21,,16-COLUMN(Z21))," ")</f>
        <v> </v>
      </c>
      <c r="AH21" s="403" t="str">
        <f aca="true">IF(TYPE(AG21)=1,RANK(AG21,OFFSET(OFFSET(AH21,8-ROW(AH21),),,-1):OFFSET(OFFSET(AH21,8-ROW(AH21),),59,-1),-1),"")</f>
        <v/>
      </c>
      <c r="AI21" s="404" t="str">
        <f aca="false">IF(TYPE(AH21)=1,ROUND($Q$70-(($Q$70-1)*(SQRT(AH21)-1)/(SQRT($R$70)-1)),0)," ")</f>
        <v> </v>
      </c>
      <c r="AJ21" s="401" t="n">
        <f aca="true">IF(OFFSET(AJ21,,10-COLUMN(AJ21))=1,IF(ISERR(SEARCH("Р",OFFSET(AJ21,,6-COLUMN(AJ21))))=FALSE(),1,0),0)</f>
        <v>0</v>
      </c>
      <c r="AK21" s="402" t="str">
        <f aca="true">IF(AJ21=1,OFFSET(AF21,,15-COLUMN(AF21))," ")</f>
        <v> </v>
      </c>
      <c r="AL21" s="403" t="str">
        <f aca="true">IF(TYPE(AK21)=1,RANK(AK21,OFFSET(OFFSET(AL21,8-ROW(AL21),),,-1):OFFSET(OFFSET(AL21,8-ROW(AL21),),59,-1),-1),"")</f>
        <v/>
      </c>
      <c r="AM21" s="404" t="str">
        <f aca="false">IF(TYPE(AL21)=1,ROUND($Q$70-(($Q$70-1)*(SQRT(AL21)-1)/(SQRT($R$70)-1)),0)," ")</f>
        <v> </v>
      </c>
      <c r="AN21" s="401" t="n">
        <f aca="true">IF(OFFSET(AN21,,10-COLUMN(AN21))=1,IF(ISERR(SEARCH("Н",OFFSET(AN21,,6-COLUMN(AN21))))=FALSE(),1,0),0)</f>
        <v>0</v>
      </c>
      <c r="AO21" s="402" t="str">
        <f aca="true">IF(AN21=1,OFFSET(AJ21,,15-COLUMN(AJ21))," ")</f>
        <v> </v>
      </c>
      <c r="AP21" s="403" t="str">
        <f aca="true">IF(TYPE(AO21)=1,RANK(AO21,OFFSET(OFFSET(AP21,8-ROW(AP21),),,-1):OFFSET(OFFSET(AP21,8-ROW(AP21),),59,-1),-1),"")</f>
        <v/>
      </c>
      <c r="AQ21" s="404" t="str">
        <f aca="false">IF(TYPE(AP21)=1,ROUND($Q$70-(($Q$70-1)*(SQRT(AP21)-1)/(SQRT($R$70)-1)),0)," ")</f>
        <v> </v>
      </c>
    </row>
    <row r="22" s="102" customFormat="true" ht="45" hidden="false" customHeight="true" outlineLevel="0" collapsed="false">
      <c r="A22" s="392" t="n">
        <f aca="false">1+A21</f>
        <v>10</v>
      </c>
      <c r="B22" s="393" t="n">
        <f aca="false">'Уч-ки СТ'!B22</f>
        <v>12</v>
      </c>
      <c r="C22" s="394" t="str">
        <f aca="false">VLOOKUP(B22,'Уч-ки СТ'!$B$8:$H$60,2,FALSE())&amp;CHAR(10)&amp;VLOOKUP(B22,'Уч-ки СТ'!$B$8:$H$60,4,FALSE())</f>
        <v>ЕГОРОВ Игорь
МЕДУНЦОВ Алексей</v>
      </c>
      <c r="D22" s="395" t="str">
        <f aca="false">VLOOKUP(B22,'Уч-ки СТ'!$B$8:$H$60,3,FALSE())&amp;CHAR(10)&amp;VLOOKUP(B22,'Уч-ки СТ'!$B$8:$H$60,5,FALSE())</f>
        <v>С-Петербург
С-Петербург</v>
      </c>
      <c r="E22" s="396" t="str">
        <f aca="false">VLOOKUP(B22,'Уч-ки СТ'!$B$8:$H$60,6,FALSE())</f>
        <v>ВАЗ 21011</v>
      </c>
      <c r="F22" s="396" t="str">
        <f aca="false">VLOOKUP(B22,'Уч-ки СТ'!$B$8:$H$60,7,FALSE())</f>
        <v>Абс, Ретро, Нов</v>
      </c>
      <c r="G22" s="397" t="n">
        <f aca="false">VLOOKUP(B22,'Секц.1'!$A$8:$HD$67,212,FALSE())</f>
        <v>8168.3</v>
      </c>
      <c r="H22" s="397" t="n">
        <v>0</v>
      </c>
      <c r="I22" s="398" t="n">
        <f aca="false">IF(TYPE(G22)=1,1,IF(TYPE(G22)&lt;&gt;16,IF(G22="сход",1,0),0))</f>
        <v>0</v>
      </c>
      <c r="J22" s="398" t="n">
        <f aca="false">IF(TYPE(G22)=1,1,0)</f>
        <v>0</v>
      </c>
      <c r="K22" s="398" t="n">
        <f aca="false">IF(AND(TYPE(G22)=1,TYPE(H22)=1)=TRUE(),1,0)</f>
        <v>0</v>
      </c>
      <c r="L22" s="397" t="str">
        <f aca="false">IF(I22=0,"н/с",IF(J22=1,SUM(G22:G22),"сход"))</f>
        <v>н/с</v>
      </c>
      <c r="M22" s="399" t="str">
        <f aca="false">IF(I22=0,"н/с",IF(K22=1,SUM(G22:H22),"сход"))</f>
        <v>н/с</v>
      </c>
      <c r="N22" s="383" t="n">
        <f aca="false">1+N21</f>
        <v>10</v>
      </c>
      <c r="O22" s="400" t="n">
        <f aca="false">IF(TYPE(N22)=1,ROUND(100-((100-1)*(SQRT(N22)-1)/(SQRT($N$70)-1)),0),0)</f>
        <v>0</v>
      </c>
      <c r="P22" s="401" t="n">
        <f aca="true">IF(OFFSET(P22,,10-COLUMN(P22))=1,IF(ISERR(SEARCH("К",OFFSET(P22,,6-COLUMN(P22))))=FALSE(),1,0),0)</f>
        <v>0</v>
      </c>
      <c r="Q22" s="402" t="str">
        <f aca="true">IF(P22=1,OFFSET(#REF!,,16-COLUMN(#REF!))," ")</f>
        <v> </v>
      </c>
      <c r="R22" s="403" t="str">
        <f aca="true">IF(TYPE(Q22)=1,RANK(Q22,OFFSET(OFFSET(R22,8-ROW(R22),),,-1):OFFSET(OFFSET(R22,8-ROW(R22),),59,-1),-1),"")</f>
        <v/>
      </c>
      <c r="S22" s="404" t="str">
        <f aca="false">IF(TYPE(R22)=1,ROUND($Q$70-(($Q$70-1)*(SQRT(R22)-1)/(SQRT($R$70)-1)),0)," ")</f>
        <v> </v>
      </c>
      <c r="T22" s="401" t="n">
        <f aca="true">IF(OFFSET(T22,,10-COLUMN(T22))=1,IF(ISERR(SEARCH("П",OFFSET(T22,,6-COLUMN(T22))))=FALSE(),1,0),0)</f>
        <v>0</v>
      </c>
      <c r="U22" s="402" t="str">
        <f aca="true">IF(T22=1,OFFSET(N22,,16-COLUMN(N22))," ")</f>
        <v> </v>
      </c>
      <c r="V22" s="403" t="str">
        <f aca="true">IF(TYPE(U22)=1,RANK(U22,OFFSET(OFFSET(V22,8-ROW(V22),),,-1):OFFSET(OFFSET(V22,8-ROW(V22),),59,-1),-1),"")</f>
        <v/>
      </c>
      <c r="W22" s="404" t="str">
        <f aca="false">IF(TYPE(V22)=1,ROUND($Q$70-(($Q$70-1)*(SQRT(V22)-1)/(SQRT($R$70)-1)),0)," ")</f>
        <v> </v>
      </c>
      <c r="X22" s="401" t="n">
        <f aca="true">IF(OFFSET(X22,,10-COLUMN(X22))=1,IF(ISERR(SEARCH("Ст.В",OFFSET(X22,,6-COLUMN(X22))))=FALSE(),1,0),0)</f>
        <v>0</v>
      </c>
      <c r="Y22" s="402" t="str">
        <f aca="true">IF(X22=1,OFFSET(M22,,16-COLUMN(M22))," ")</f>
        <v> </v>
      </c>
      <c r="Z22" s="403" t="str">
        <f aca="true">IF(TYPE(Y22)=1,RANK(Y22,OFFSET(OFFSET(Z22,8-ROW(Z22),),,-1):OFFSET(OFFSET(Z22,8-ROW(Z22),),59,-1),-1),"")</f>
        <v/>
      </c>
      <c r="AA22" s="404" t="str">
        <f aca="false">IF(TYPE(Z22)=1,ROUND($Q$70-(($Q$70-1)*(SQRT(Z22)-1)/(SQRT($R$70)-1)),0)," ")</f>
        <v> </v>
      </c>
      <c r="AB22" s="401" t="n">
        <f aca="true">IF(OFFSET(AB22,,10-COLUMN(AB22))=1,IF(ISERR(SEARCH("Ст",OFFSET(AB22,,6-COLUMN(AB22))))=FALSE(),1,0),0)</f>
        <v>0</v>
      </c>
      <c r="AC22" s="402" t="str">
        <f aca="true">IF(AB22=1,OFFSET(X22,,14-COLUMN(X22))," ")</f>
        <v> </v>
      </c>
      <c r="AD22" s="403" t="str">
        <f aca="true">IF(TYPE(AC22)=1,RANK(AC22,OFFSET(OFFSET(AD22,8-ROW(AD22),),,-1):OFFSET(OFFSET(AD22,8-ROW(AD22),),59,-1),-1),"")</f>
        <v/>
      </c>
      <c r="AE22" s="404" t="str">
        <f aca="false">IF(TYPE(AD22)=1,ROUND($Q$70-(($Q$70-1)*(SQRT(AD22)-1)/(SQRT($R$70)-1)),0)," ")</f>
        <v> </v>
      </c>
      <c r="AF22" s="401" t="n">
        <f aca="true">IF(OFFSET(AF22,,10-COLUMN(AF22))=1,IF(ISERR(SEARCH("Лд",OFFSET(AF22,,6-COLUMN(AF22))))=FALSE(),1,0),0)</f>
        <v>0</v>
      </c>
      <c r="AG22" s="402" t="str">
        <f aca="true">IF(AF22=1,OFFSET(Z22,,16-COLUMN(Z22))," ")</f>
        <v> </v>
      </c>
      <c r="AH22" s="403" t="str">
        <f aca="true">IF(TYPE(AG22)=1,RANK(AG22,OFFSET(OFFSET(AH22,8-ROW(AH22),),,-1):OFFSET(OFFSET(AH22,8-ROW(AH22),),59,-1),-1),"")</f>
        <v/>
      </c>
      <c r="AI22" s="404" t="str">
        <f aca="false">IF(TYPE(AH22)=1,ROUND($Q$70-(($Q$70-1)*(SQRT(AH22)-1)/(SQRT($R$70)-1)),0)," ")</f>
        <v> </v>
      </c>
      <c r="AJ22" s="401" t="n">
        <f aca="true">IF(OFFSET(AJ22,,10-COLUMN(AJ22))=1,IF(ISERR(SEARCH("Р",OFFSET(AJ22,,6-COLUMN(AJ22))))=FALSE(),1,0),0)</f>
        <v>0</v>
      </c>
      <c r="AK22" s="402" t="str">
        <f aca="true">IF(AJ22=1,OFFSET(AF22,,15-COLUMN(AF22))," ")</f>
        <v> </v>
      </c>
      <c r="AL22" s="403" t="str">
        <f aca="true">IF(TYPE(AK22)=1,RANK(AK22,OFFSET(OFFSET(AL22,8-ROW(AL22),),,-1):OFFSET(OFFSET(AL22,8-ROW(AL22),),59,-1),-1),"")</f>
        <v/>
      </c>
      <c r="AM22" s="404" t="str">
        <f aca="false">IF(TYPE(AL22)=1,ROUND($Q$70-(($Q$70-1)*(SQRT(AL22)-1)/(SQRT($R$70)-1)),0)," ")</f>
        <v> </v>
      </c>
      <c r="AN22" s="401" t="n">
        <f aca="true">IF(OFFSET(AN22,,10-COLUMN(AN22))=1,IF(ISERR(SEARCH("Н",OFFSET(AN22,,6-COLUMN(AN22))))=FALSE(),1,0),0)</f>
        <v>0</v>
      </c>
      <c r="AO22" s="402" t="str">
        <f aca="true">IF(AN22=1,OFFSET(AJ22,,15-COLUMN(AJ22))," ")</f>
        <v> </v>
      </c>
      <c r="AP22" s="403" t="str">
        <f aca="true">IF(TYPE(AO22)=1,RANK(AO22,OFFSET(OFFSET(AP22,8-ROW(AP22),),,-1):OFFSET(OFFSET(AP22,8-ROW(AP22),),59,-1),-1),"")</f>
        <v/>
      </c>
      <c r="AQ22" s="404" t="str">
        <f aca="false">IF(TYPE(AP22)=1,ROUND($Q$70-(($Q$70-1)*(SQRT(AP22)-1)/(SQRT($R$70)-1)),0)," ")</f>
        <v> </v>
      </c>
    </row>
    <row r="23" s="102" customFormat="true" ht="45" hidden="false" customHeight="true" outlineLevel="0" collapsed="false">
      <c r="A23" s="392" t="n">
        <f aca="false">1+A22</f>
        <v>11</v>
      </c>
      <c r="B23" s="393" t="n">
        <f aca="false">'Уч-ки СТ'!B17</f>
        <v>7</v>
      </c>
      <c r="C23" s="394" t="str">
        <f aca="false">VLOOKUP(B23,'Уч-ки СТ'!$B$8:$H$60,2,FALSE())&amp;CHAR(10)&amp;VLOOKUP(B23,'Уч-ки СТ'!$B$8:$H$60,4,FALSE())</f>
        <v>БУТЫМОВА Ольга
КОСТРОВА Наталия</v>
      </c>
      <c r="D23" s="395" t="str">
        <f aca="false">VLOOKUP(B23,'Уч-ки СТ'!$B$8:$H$60,3,FALSE())&amp;CHAR(10)&amp;VLOOKUP(B23,'Уч-ки СТ'!$B$8:$H$60,5,FALSE())</f>
        <v>ЛО, Сертолово
С-Петербург</v>
      </c>
      <c r="E23" s="396" t="str">
        <f aca="false">VLOOKUP(B23,'Уч-ки СТ'!$B$8:$H$60,6,FALSE())</f>
        <v>Daewoo Matiz</v>
      </c>
      <c r="F23" s="396" t="str">
        <f aca="false">VLOOKUP(B23,'Уч-ки СТ'!$B$8:$H$60,7,FALSE())</f>
        <v>Абс, Лд</v>
      </c>
      <c r="G23" s="397" t="n">
        <f aca="false">VLOOKUP(B23,'Секц.1'!$A$8:$HD$67,212,FALSE())</f>
        <v>11105.1</v>
      </c>
      <c r="H23" s="397" t="n">
        <v>0</v>
      </c>
      <c r="I23" s="398" t="n">
        <f aca="false">IF(TYPE(G23)=1,1,IF(TYPE(G23)&lt;&gt;16,IF(G23="сход",1,0),0))</f>
        <v>0</v>
      </c>
      <c r="J23" s="398" t="n">
        <f aca="false">IF(TYPE(G23)=1,1,0)</f>
        <v>0</v>
      </c>
      <c r="K23" s="398" t="n">
        <f aca="false">IF(AND(TYPE(G23)=1,TYPE(H23)=1)=TRUE(),1,0)</f>
        <v>0</v>
      </c>
      <c r="L23" s="397" t="str">
        <f aca="false">IF(I23=0,"н/с",IF(J23=1,SUM(G23:G23),"сход"))</f>
        <v>н/с</v>
      </c>
      <c r="M23" s="399" t="str">
        <f aca="false">IF(I23=0,"н/с",IF(K23=1,SUM(G23:H23),"сход"))</f>
        <v>н/с</v>
      </c>
      <c r="N23" s="383" t="n">
        <f aca="false">1+N22</f>
        <v>11</v>
      </c>
      <c r="O23" s="400" t="n">
        <f aca="false">IF(TYPE(N23)=1,ROUND(100-((100-1)*(SQRT(N23)-1)/(SQRT($N$70)-1)),0),0)</f>
        <v>0</v>
      </c>
      <c r="P23" s="401" t="n">
        <f aca="true">IF(OFFSET(P23,,10-COLUMN(P23))=1,IF(ISERR(SEARCH("К",OFFSET(P23,,6-COLUMN(P23))))=FALSE(),1,0),0)</f>
        <v>0</v>
      </c>
      <c r="Q23" s="402" t="str">
        <f aca="true">IF(P23=1,OFFSET(#REF!,,16-COLUMN(#REF!))," ")</f>
        <v> </v>
      </c>
      <c r="R23" s="403" t="str">
        <f aca="true">IF(TYPE(Q23)=1,RANK(Q23,OFFSET(OFFSET(R23,8-ROW(R23),),,-1):OFFSET(OFFSET(R23,8-ROW(R23),),59,-1),-1),"")</f>
        <v/>
      </c>
      <c r="S23" s="404" t="str">
        <f aca="false">IF(TYPE(R23)=1,ROUND($Q$70-(($Q$70-1)*(SQRT(R23)-1)/(SQRT($R$70)-1)),0)," ")</f>
        <v> </v>
      </c>
      <c r="T23" s="401" t="n">
        <f aca="true">IF(OFFSET(T23,,10-COLUMN(T23))=1,IF(ISERR(SEARCH("П",OFFSET(T23,,6-COLUMN(T23))))=FALSE(),1,0),0)</f>
        <v>0</v>
      </c>
      <c r="U23" s="402" t="str">
        <f aca="true">IF(T23=1,OFFSET(N23,,16-COLUMN(N23))," ")</f>
        <v> </v>
      </c>
      <c r="V23" s="403" t="str">
        <f aca="true">IF(TYPE(U23)=1,RANK(U23,OFFSET(OFFSET(V23,8-ROW(V23),),,-1):OFFSET(OFFSET(V23,8-ROW(V23),),59,-1),-1),"")</f>
        <v/>
      </c>
      <c r="W23" s="404" t="str">
        <f aca="false">IF(TYPE(V23)=1,ROUND($Q$70-(($Q$70-1)*(SQRT(V23)-1)/(SQRT($R$70)-1)),0)," ")</f>
        <v> </v>
      </c>
      <c r="X23" s="401" t="n">
        <f aca="true">IF(OFFSET(X23,,10-COLUMN(X23))=1,IF(ISERR(SEARCH("Ст.В",OFFSET(X23,,6-COLUMN(X23))))=FALSE(),1,0),0)</f>
        <v>0</v>
      </c>
      <c r="Y23" s="402" t="str">
        <f aca="true">IF(X23=1,OFFSET(M23,,16-COLUMN(M23))," ")</f>
        <v> </v>
      </c>
      <c r="Z23" s="403" t="str">
        <f aca="true">IF(TYPE(Y23)=1,RANK(Y23,OFFSET(OFFSET(Z23,8-ROW(Z23),),,-1):OFFSET(OFFSET(Z23,8-ROW(Z23),),59,-1),-1),"")</f>
        <v/>
      </c>
      <c r="AA23" s="404" t="str">
        <f aca="false">IF(TYPE(Z23)=1,ROUND($Q$70-(($Q$70-1)*(SQRT(Z23)-1)/(SQRT($R$70)-1)),0)," ")</f>
        <v> </v>
      </c>
      <c r="AB23" s="401" t="n">
        <f aca="true">IF(OFFSET(AB23,,10-COLUMN(AB23))=1,IF(ISERR(SEARCH("Ст",OFFSET(AB23,,6-COLUMN(AB23))))=FALSE(),1,0),0)</f>
        <v>0</v>
      </c>
      <c r="AC23" s="402" t="str">
        <f aca="true">IF(AB23=1,OFFSET(X23,,14-COLUMN(X23))," ")</f>
        <v> </v>
      </c>
      <c r="AD23" s="403" t="str">
        <f aca="true">IF(TYPE(AC23)=1,RANK(AC23,OFFSET(OFFSET(AD23,8-ROW(AD23),),,-1):OFFSET(OFFSET(AD23,8-ROW(AD23),),59,-1),-1),"")</f>
        <v/>
      </c>
      <c r="AE23" s="404" t="str">
        <f aca="false">IF(TYPE(AD23)=1,ROUND($Q$70-(($Q$70-1)*(SQRT(AD23)-1)/(SQRT($R$70)-1)),0)," ")</f>
        <v> </v>
      </c>
      <c r="AF23" s="401" t="n">
        <f aca="true">IF(OFFSET(AF23,,10-COLUMN(AF23))=1,IF(ISERR(SEARCH("Лд",OFFSET(AF23,,6-COLUMN(AF23))))=FALSE(),1,0),0)</f>
        <v>0</v>
      </c>
      <c r="AG23" s="402" t="str">
        <f aca="true">IF(AF23=1,OFFSET(Z23,,16-COLUMN(Z23))," ")</f>
        <v> </v>
      </c>
      <c r="AH23" s="403" t="str">
        <f aca="true">IF(TYPE(AG23)=1,RANK(AG23,OFFSET(OFFSET(AH23,8-ROW(AH23),),,-1):OFFSET(OFFSET(AH23,8-ROW(AH23),),59,-1),-1),"")</f>
        <v/>
      </c>
      <c r="AI23" s="404" t="str">
        <f aca="false">IF(TYPE(AH23)=1,ROUND($Q$70-(($Q$70-1)*(SQRT(AH23)-1)/(SQRT($R$70)-1)),0)," ")</f>
        <v> </v>
      </c>
      <c r="AJ23" s="401" t="n">
        <f aca="true">IF(OFFSET(AJ23,,10-COLUMN(AJ23))=1,IF(ISERR(SEARCH("Р",OFFSET(AJ23,,6-COLUMN(AJ23))))=FALSE(),1,0),0)</f>
        <v>0</v>
      </c>
      <c r="AK23" s="402" t="str">
        <f aca="true">IF(AJ23=1,OFFSET(AF23,,15-COLUMN(AF23))," ")</f>
        <v> </v>
      </c>
      <c r="AL23" s="403" t="str">
        <f aca="true">IF(TYPE(AK23)=1,RANK(AK23,OFFSET(OFFSET(AL23,8-ROW(AL23),),,-1):OFFSET(OFFSET(AL23,8-ROW(AL23),),59,-1),-1),"")</f>
        <v/>
      </c>
      <c r="AM23" s="404" t="str">
        <f aca="false">IF(TYPE(AL23)=1,ROUND($Q$70-(($Q$70-1)*(SQRT(AL23)-1)/(SQRT($R$70)-1)),0)," ")</f>
        <v> </v>
      </c>
      <c r="AN23" s="401" t="n">
        <f aca="true">IF(OFFSET(AN23,,10-COLUMN(AN23))=1,IF(ISERR(SEARCH("Н",OFFSET(AN23,,6-COLUMN(AN23))))=FALSE(),1,0),0)</f>
        <v>0</v>
      </c>
      <c r="AO23" s="402" t="str">
        <f aca="true">IF(AN23=1,OFFSET(AJ23,,15-COLUMN(AJ23))," ")</f>
        <v> </v>
      </c>
      <c r="AP23" s="403" t="str">
        <f aca="true">IF(TYPE(AO23)=1,RANK(AO23,OFFSET(OFFSET(AP23,8-ROW(AP23),),,-1):OFFSET(OFFSET(AP23,8-ROW(AP23),),59,-1),-1),"")</f>
        <v/>
      </c>
      <c r="AQ23" s="404" t="str">
        <f aca="false">IF(TYPE(AP23)=1,ROUND($Q$70-(($Q$70-1)*(SQRT(AP23)-1)/(SQRT($R$70)-1)),0)," ")</f>
        <v> </v>
      </c>
    </row>
    <row r="24" s="102" customFormat="true" ht="45" hidden="false" customHeight="true" outlineLevel="0" collapsed="false">
      <c r="A24" s="392" t="n">
        <f aca="false">1+A23</f>
        <v>12</v>
      </c>
      <c r="B24" s="393" t="n">
        <f aca="false">'Уч-ки СТ'!B28</f>
        <v>18</v>
      </c>
      <c r="C24" s="394" t="str">
        <f aca="false">VLOOKUP(B24,'Уч-ки СТ'!$B$8:$H$60,2,FALSE())&amp;CHAR(10)&amp;VLOOKUP(B24,'Уч-ки СТ'!$B$8:$H$60,4,FALSE())</f>
        <v>ЗУБАРЕВ Игорь
ПОРИН Дмитрий</v>
      </c>
      <c r="D24" s="395" t="str">
        <f aca="false">VLOOKUP(B24,'Уч-ки СТ'!$B$8:$H$60,3,FALSE())&amp;CHAR(10)&amp;VLOOKUP(B24,'Уч-ки СТ'!$B$8:$H$60,5,FALSE())</f>
        <v>Киров
Киров</v>
      </c>
      <c r="E24" s="396" t="str">
        <f aca="false">VLOOKUP(B24,'Уч-ки СТ'!$B$8:$H$60,6,FALSE())</f>
        <v>Lada Priora</v>
      </c>
      <c r="F24" s="396" t="str">
        <f aca="false">VLOOKUP(B24,'Уч-ки СТ'!$B$8:$H$60,7,FALSE())</f>
        <v>Абс, Ст В</v>
      </c>
      <c r="G24" s="397" t="n">
        <f aca="false">VLOOKUP(B24,'Секц.1'!$A$8:$HD$67,212,FALSE())</f>
        <v>13658.9</v>
      </c>
      <c r="H24" s="397" t="n">
        <v>0</v>
      </c>
      <c r="I24" s="398" t="n">
        <f aca="false">IF(TYPE(G24)=1,1,IF(TYPE(G24)&lt;&gt;16,IF(G24="сход",1,0),0))</f>
        <v>0</v>
      </c>
      <c r="J24" s="398" t="n">
        <f aca="false">IF(TYPE(G24)=1,1,0)</f>
        <v>0</v>
      </c>
      <c r="K24" s="398" t="n">
        <f aca="false">IF(AND(TYPE(G24)=1,TYPE(H24)=1)=TRUE(),1,0)</f>
        <v>0</v>
      </c>
      <c r="L24" s="397" t="str">
        <f aca="false">IF(I24=0,"н/с",IF(J24=1,SUM(G24:G24),"сход"))</f>
        <v>н/с</v>
      </c>
      <c r="M24" s="399" t="str">
        <f aca="false">IF(I24=0,"н/с",IF(K24=1,SUM(G24:H24),"сход"))</f>
        <v>н/с</v>
      </c>
      <c r="N24" s="383" t="n">
        <f aca="false">1+N23</f>
        <v>12</v>
      </c>
      <c r="O24" s="400" t="n">
        <f aca="false">IF(TYPE(N24)=1,ROUND(100-((100-1)*(SQRT(N24)-1)/(SQRT($N$70)-1)),0),0)</f>
        <v>0</v>
      </c>
      <c r="P24" s="401" t="n">
        <f aca="true">IF(OFFSET(P24,,10-COLUMN(P24))=1,IF(ISERR(SEARCH("К",OFFSET(P24,,6-COLUMN(P24))))=FALSE(),1,0),0)</f>
        <v>0</v>
      </c>
      <c r="Q24" s="402" t="str">
        <f aca="true">IF(P24=1,OFFSET(#REF!,,16-COLUMN(#REF!))," ")</f>
        <v> </v>
      </c>
      <c r="R24" s="403" t="str">
        <f aca="true">IF(TYPE(Q24)=1,RANK(Q24,OFFSET(OFFSET(R24,8-ROW(R24),),,-1):OFFSET(OFFSET(R24,8-ROW(R24),),59,-1),-1),"")</f>
        <v/>
      </c>
      <c r="S24" s="404" t="str">
        <f aca="false">IF(TYPE(R24)=1,ROUND($Q$70-(($Q$70-1)*(SQRT(R24)-1)/(SQRT($R$70)-1)),0)," ")</f>
        <v> </v>
      </c>
      <c r="T24" s="401" t="n">
        <f aca="true">IF(OFFSET(T24,,10-COLUMN(T24))=1,IF(ISERR(SEARCH("П",OFFSET(T24,,6-COLUMN(T24))))=FALSE(),1,0),0)</f>
        <v>0</v>
      </c>
      <c r="U24" s="402" t="str">
        <f aca="true">IF(T24=1,OFFSET(N24,,16-COLUMN(N24))," ")</f>
        <v> </v>
      </c>
      <c r="V24" s="403" t="str">
        <f aca="true">IF(TYPE(U24)=1,RANK(U24,OFFSET(OFFSET(V24,8-ROW(V24),),,-1):OFFSET(OFFSET(V24,8-ROW(V24),),59,-1),-1),"")</f>
        <v/>
      </c>
      <c r="W24" s="404" t="str">
        <f aca="false">IF(TYPE(V24)=1,ROUND($Q$70-(($Q$70-1)*(SQRT(V24)-1)/(SQRT($R$70)-1)),0)," ")</f>
        <v> </v>
      </c>
      <c r="X24" s="401" t="n">
        <f aca="true">IF(OFFSET(X24,,10-COLUMN(X24))=1,IF(ISERR(SEARCH("Ст.В",OFFSET(X24,,6-COLUMN(X24))))=FALSE(),1,0),0)</f>
        <v>0</v>
      </c>
      <c r="Y24" s="402" t="str">
        <f aca="true">IF(X24=1,OFFSET(M24,,16-COLUMN(M24))," ")</f>
        <v> </v>
      </c>
      <c r="Z24" s="403" t="str">
        <f aca="true">IF(TYPE(Y24)=1,RANK(Y24,OFFSET(OFFSET(Z24,8-ROW(Z24),),,-1):OFFSET(OFFSET(Z24,8-ROW(Z24),),59,-1),-1),"")</f>
        <v/>
      </c>
      <c r="AA24" s="404" t="str">
        <f aca="false">IF(TYPE(Z24)=1,ROUND($Q$70-(($Q$70-1)*(SQRT(Z24)-1)/(SQRT($R$70)-1)),0)," ")</f>
        <v> </v>
      </c>
      <c r="AB24" s="401" t="n">
        <f aca="true">IF(OFFSET(AB24,,10-COLUMN(AB24))=1,IF(ISERR(SEARCH("Ст",OFFSET(AB24,,6-COLUMN(AB24))))=FALSE(),1,0),0)</f>
        <v>0</v>
      </c>
      <c r="AC24" s="402" t="str">
        <f aca="true">IF(AB24=1,OFFSET(X24,,14-COLUMN(X24))," ")</f>
        <v> </v>
      </c>
      <c r="AD24" s="403" t="str">
        <f aca="true">IF(TYPE(AC24)=1,RANK(AC24,OFFSET(OFFSET(AD24,8-ROW(AD24),),,-1):OFFSET(OFFSET(AD24,8-ROW(AD24),),59,-1),-1),"")</f>
        <v/>
      </c>
      <c r="AE24" s="404" t="str">
        <f aca="false">IF(TYPE(AD24)=1,ROUND($Q$70-(($Q$70-1)*(SQRT(AD24)-1)/(SQRT($R$70)-1)),0)," ")</f>
        <v> </v>
      </c>
      <c r="AF24" s="401" t="n">
        <f aca="true">IF(OFFSET(AF24,,10-COLUMN(AF24))=1,IF(ISERR(SEARCH("Лд",OFFSET(AF24,,6-COLUMN(AF24))))=FALSE(),1,0),0)</f>
        <v>0</v>
      </c>
      <c r="AG24" s="402" t="str">
        <f aca="true">IF(AF24=1,OFFSET(Z24,,16-COLUMN(Z24))," ")</f>
        <v> </v>
      </c>
      <c r="AH24" s="403" t="str">
        <f aca="true">IF(TYPE(AG24)=1,RANK(AG24,OFFSET(OFFSET(AH24,8-ROW(AH24),),,-1):OFFSET(OFFSET(AH24,8-ROW(AH24),),59,-1),-1),"")</f>
        <v/>
      </c>
      <c r="AI24" s="404" t="str">
        <f aca="false">IF(TYPE(AH24)=1,ROUND($Q$70-(($Q$70-1)*(SQRT(AH24)-1)/(SQRT($R$70)-1)),0)," ")</f>
        <v> </v>
      </c>
      <c r="AJ24" s="401" t="n">
        <f aca="true">IF(OFFSET(AJ24,,10-COLUMN(AJ24))=1,IF(ISERR(SEARCH("Р",OFFSET(AJ24,,6-COLUMN(AJ24))))=FALSE(),1,0),0)</f>
        <v>0</v>
      </c>
      <c r="AK24" s="402" t="str">
        <f aca="true">IF(AJ24=1,OFFSET(AF24,,15-COLUMN(AF24))," ")</f>
        <v> </v>
      </c>
      <c r="AL24" s="403" t="str">
        <f aca="true">IF(TYPE(AK24)=1,RANK(AK24,OFFSET(OFFSET(AL24,8-ROW(AL24),),,-1):OFFSET(OFFSET(AL24,8-ROW(AL24),),59,-1),-1),"")</f>
        <v/>
      </c>
      <c r="AM24" s="404" t="str">
        <f aca="false">IF(TYPE(AL24)=1,ROUND($Q$70-(($Q$70-1)*(SQRT(AL24)-1)/(SQRT($R$70)-1)),0)," ")</f>
        <v> </v>
      </c>
      <c r="AN24" s="401" t="n">
        <f aca="true">IF(OFFSET(AN24,,10-COLUMN(AN24))=1,IF(ISERR(SEARCH("Н",OFFSET(AN24,,6-COLUMN(AN24))))=FALSE(),1,0),0)</f>
        <v>0</v>
      </c>
      <c r="AO24" s="402" t="str">
        <f aca="true">IF(AN24=1,OFFSET(AJ24,,15-COLUMN(AJ24))," ")</f>
        <v> </v>
      </c>
      <c r="AP24" s="403" t="str">
        <f aca="true">IF(TYPE(AO24)=1,RANK(AO24,OFFSET(OFFSET(AP24,8-ROW(AP24),),,-1):OFFSET(OFFSET(AP24,8-ROW(AP24),),59,-1),-1),"")</f>
        <v/>
      </c>
      <c r="AQ24" s="404" t="str">
        <f aca="false">IF(TYPE(AP24)=1,ROUND($Q$70-(($Q$70-1)*(SQRT(AP24)-1)/(SQRT($R$70)-1)),0)," ")</f>
        <v> </v>
      </c>
    </row>
    <row r="25" s="102" customFormat="true" ht="45" hidden="false" customHeight="true" outlineLevel="0" collapsed="false">
      <c r="A25" s="392" t="n">
        <f aca="false">1+A24</f>
        <v>13</v>
      </c>
      <c r="B25" s="393" t="n">
        <f aca="false">'Уч-ки СТ'!B26</f>
        <v>16</v>
      </c>
      <c r="C25" s="394" t="str">
        <f aca="false">VLOOKUP(B25,'Уч-ки СТ'!$B$8:$H$60,2,FALSE())&amp;CHAR(10)&amp;VLOOKUP(B25,'Уч-ки СТ'!$B$8:$H$60,4,FALSE())</f>
        <v>ЛИСИЦЫН Александр
КОЛЕСНИКОВА Лидия</v>
      </c>
      <c r="D25" s="395" t="str">
        <f aca="false">VLOOKUP(B25,'Уч-ки СТ'!$B$8:$H$60,3,FALSE())&amp;CHAR(10)&amp;VLOOKUP(B25,'Уч-ки СТ'!$B$8:$H$60,5,FALSE())</f>
        <v>С-Петербург
С-Петербург</v>
      </c>
      <c r="E25" s="396" t="str">
        <f aca="false">VLOOKUP(B25,'Уч-ки СТ'!$B$8:$H$60,6,FALSE())</f>
        <v>Toyota Avensys</v>
      </c>
      <c r="F25" s="396" t="str">
        <f aca="false">VLOOKUP(B25,'Уч-ки СТ'!$B$8:$H$60,7,FALSE())</f>
        <v>Абс, Нов, Ст-Ш</v>
      </c>
      <c r="G25" s="397" t="n">
        <f aca="false">VLOOKUP(B25,'Секц.1'!$A$8:$HD$67,212,FALSE())</f>
        <v>13769</v>
      </c>
      <c r="H25" s="397" t="n">
        <v>0</v>
      </c>
      <c r="I25" s="398" t="n">
        <f aca="false">IF(TYPE(G25)=1,1,IF(TYPE(G25)&lt;&gt;16,IF(G25="сход",1,0),0))</f>
        <v>0</v>
      </c>
      <c r="J25" s="398" t="n">
        <f aca="false">IF(TYPE(G25)=1,1,0)</f>
        <v>0</v>
      </c>
      <c r="K25" s="398" t="n">
        <f aca="false">IF(AND(TYPE(G25)=1,TYPE(H25)=1)=TRUE(),1,0)</f>
        <v>0</v>
      </c>
      <c r="L25" s="397" t="str">
        <f aca="false">IF(I25=0,"н/с",IF(J25=1,SUM(G25:G25),"сход"))</f>
        <v>н/с</v>
      </c>
      <c r="M25" s="399" t="str">
        <f aca="false">IF(I25=0,"н/с",IF(K25=1,SUM(G25:H25),"сход"))</f>
        <v>н/с</v>
      </c>
      <c r="N25" s="383" t="n">
        <f aca="false">1+N24</f>
        <v>13</v>
      </c>
      <c r="O25" s="400" t="n">
        <f aca="false">IF(TYPE(N25)=1,ROUND(100-((100-1)*(SQRT(N25)-1)/(SQRT($N$70)-1)),0),0)</f>
        <v>0</v>
      </c>
      <c r="P25" s="401" t="n">
        <f aca="true">IF(OFFSET(P25,,10-COLUMN(P25))=1,IF(ISERR(SEARCH("К",OFFSET(P25,,6-COLUMN(P25))))=FALSE(),1,0),0)</f>
        <v>0</v>
      </c>
      <c r="Q25" s="402" t="str">
        <f aca="true">IF(P25=1,OFFSET(#REF!,,16-COLUMN(#REF!))," ")</f>
        <v> </v>
      </c>
      <c r="R25" s="403" t="str">
        <f aca="true">IF(TYPE(Q25)=1,RANK(Q25,OFFSET(OFFSET(R25,8-ROW(R25),),,-1):OFFSET(OFFSET(R25,8-ROW(R25),),59,-1),-1),"")</f>
        <v/>
      </c>
      <c r="S25" s="404" t="str">
        <f aca="false">IF(TYPE(R25)=1,ROUND($Q$70-(($Q$70-1)*(SQRT(R25)-1)/(SQRT($R$70)-1)),0)," ")</f>
        <v> </v>
      </c>
      <c r="T25" s="401" t="n">
        <f aca="true">IF(OFFSET(T25,,10-COLUMN(T25))=1,IF(ISERR(SEARCH("П",OFFSET(T25,,6-COLUMN(T25))))=FALSE(),1,0),0)</f>
        <v>0</v>
      </c>
      <c r="U25" s="402" t="str">
        <f aca="true">IF(T25=1,OFFSET(N25,,16-COLUMN(N25))," ")</f>
        <v> </v>
      </c>
      <c r="V25" s="403" t="str">
        <f aca="true">IF(TYPE(U25)=1,RANK(U25,OFFSET(OFFSET(V25,8-ROW(V25),),,-1):OFFSET(OFFSET(V25,8-ROW(V25),),59,-1),-1),"")</f>
        <v/>
      </c>
      <c r="W25" s="404" t="str">
        <f aca="false">IF(TYPE(V25)=1,ROUND($Q$70-(($Q$70-1)*(SQRT(V25)-1)/(SQRT($R$70)-1)),0)," ")</f>
        <v> </v>
      </c>
      <c r="X25" s="401" t="n">
        <f aca="true">IF(OFFSET(X25,,10-COLUMN(X25))=1,IF(ISERR(SEARCH("Ст.В",OFFSET(X25,,6-COLUMN(X25))))=FALSE(),1,0),0)</f>
        <v>0</v>
      </c>
      <c r="Y25" s="402" t="str">
        <f aca="true">IF(X25=1,OFFSET(M25,,16-COLUMN(M25))," ")</f>
        <v> </v>
      </c>
      <c r="Z25" s="403" t="str">
        <f aca="true">IF(TYPE(Y25)=1,RANK(Y25,OFFSET(OFFSET(Z25,8-ROW(Z25),),,-1):OFFSET(OFFSET(Z25,8-ROW(Z25),),59,-1),-1),"")</f>
        <v/>
      </c>
      <c r="AA25" s="404" t="str">
        <f aca="false">IF(TYPE(Z25)=1,ROUND($Q$70-(($Q$70-1)*(SQRT(Z25)-1)/(SQRT($R$70)-1)),0)," ")</f>
        <v> </v>
      </c>
      <c r="AB25" s="401" t="n">
        <f aca="true">IF(OFFSET(AB25,,10-COLUMN(AB25))=1,IF(ISERR(SEARCH("Ст",OFFSET(AB25,,6-COLUMN(AB25))))=FALSE(),1,0),0)</f>
        <v>0</v>
      </c>
      <c r="AC25" s="402" t="str">
        <f aca="true">IF(AB25=1,OFFSET(X25,,14-COLUMN(X25))," ")</f>
        <v> </v>
      </c>
      <c r="AD25" s="403" t="str">
        <f aca="true">IF(TYPE(AC25)=1,RANK(AC25,OFFSET(OFFSET(AD25,8-ROW(AD25),),,-1):OFFSET(OFFSET(AD25,8-ROW(AD25),),59,-1),-1),"")</f>
        <v/>
      </c>
      <c r="AE25" s="404" t="str">
        <f aca="false">IF(TYPE(AD25)=1,ROUND($Q$70-(($Q$70-1)*(SQRT(AD25)-1)/(SQRT($R$70)-1)),0)," ")</f>
        <v> </v>
      </c>
      <c r="AF25" s="401" t="n">
        <f aca="true">IF(OFFSET(AF25,,10-COLUMN(AF25))=1,IF(ISERR(SEARCH("Лд",OFFSET(AF25,,6-COLUMN(AF25))))=FALSE(),1,0),0)</f>
        <v>0</v>
      </c>
      <c r="AG25" s="402" t="str">
        <f aca="true">IF(AF25=1,OFFSET(Z25,,16-COLUMN(Z25))," ")</f>
        <v> </v>
      </c>
      <c r="AH25" s="403" t="str">
        <f aca="true">IF(TYPE(AG25)=1,RANK(AG25,OFFSET(OFFSET(AH25,8-ROW(AH25),),,-1):OFFSET(OFFSET(AH25,8-ROW(AH25),),59,-1),-1),"")</f>
        <v/>
      </c>
      <c r="AI25" s="404" t="str">
        <f aca="false">IF(TYPE(AH25)=1,ROUND($Q$70-(($Q$70-1)*(SQRT(AH25)-1)/(SQRT($R$70)-1)),0)," ")</f>
        <v> </v>
      </c>
      <c r="AJ25" s="401" t="n">
        <f aca="true">IF(OFFSET(AJ25,,10-COLUMN(AJ25))=1,IF(ISERR(SEARCH("Р",OFFSET(AJ25,,6-COLUMN(AJ25))))=FALSE(),1,0),0)</f>
        <v>0</v>
      </c>
      <c r="AK25" s="402" t="str">
        <f aca="true">IF(AJ25=1,OFFSET(AF25,,15-COLUMN(AF25))," ")</f>
        <v> </v>
      </c>
      <c r="AL25" s="403" t="str">
        <f aca="true">IF(TYPE(AK25)=1,RANK(AK25,OFFSET(OFFSET(AL25,8-ROW(AL25),),,-1):OFFSET(OFFSET(AL25,8-ROW(AL25),),59,-1),-1),"")</f>
        <v/>
      </c>
      <c r="AM25" s="404" t="str">
        <f aca="false">IF(TYPE(AL25)=1,ROUND($Q$70-(($Q$70-1)*(SQRT(AL25)-1)/(SQRT($R$70)-1)),0)," ")</f>
        <v> </v>
      </c>
      <c r="AN25" s="401" t="n">
        <f aca="true">IF(OFFSET(AN25,,10-COLUMN(AN25))=1,IF(ISERR(SEARCH("Н",OFFSET(AN25,,6-COLUMN(AN25))))=FALSE(),1,0),0)</f>
        <v>0</v>
      </c>
      <c r="AO25" s="402" t="str">
        <f aca="true">IF(AN25=1,OFFSET(AJ25,,15-COLUMN(AJ25))," ")</f>
        <v> </v>
      </c>
      <c r="AP25" s="403" t="str">
        <f aca="true">IF(TYPE(AO25)=1,RANK(AO25,OFFSET(OFFSET(AP25,8-ROW(AP25),),,-1):OFFSET(OFFSET(AP25,8-ROW(AP25),),59,-1),-1),"")</f>
        <v/>
      </c>
      <c r="AQ25" s="404" t="str">
        <f aca="false">IF(TYPE(AP25)=1,ROUND($Q$70-(($Q$70-1)*(SQRT(AP25)-1)/(SQRT($R$70)-1)),0)," ")</f>
        <v> </v>
      </c>
    </row>
    <row r="26" s="102" customFormat="true" ht="45" hidden="false" customHeight="true" outlineLevel="0" collapsed="false">
      <c r="A26" s="392" t="n">
        <f aca="false">1+A25</f>
        <v>14</v>
      </c>
      <c r="B26" s="393" t="n">
        <f aca="false">'Уч-ки СТ'!B24</f>
        <v>14</v>
      </c>
      <c r="C26" s="394" t="str">
        <f aca="false">VLOOKUP(B26,'Уч-ки СТ'!$B$8:$H$60,2,FALSE())&amp;CHAR(10)&amp;VLOOKUP(B26,'Уч-ки СТ'!$B$8:$H$60,4,FALSE())</f>
        <v>РУМЯНЦЕВА Елена
РУМЯНЦЕВ Дмитрий</v>
      </c>
      <c r="D26" s="395" t="str">
        <f aca="false">VLOOKUP(B26,'Уч-ки СТ'!$B$8:$H$60,3,FALSE())&amp;CHAR(10)&amp;VLOOKUP(B26,'Уч-ки СТ'!$B$8:$H$60,5,FALSE())</f>
        <v>С-Петербург
С-Петербург</v>
      </c>
      <c r="E26" s="396" t="str">
        <f aca="false">VLOOKUP(B26,'Уч-ки СТ'!$B$8:$H$60,6,FALSE())</f>
        <v>Форд Фокус 2</v>
      </c>
      <c r="F26" s="396" t="str">
        <f aca="false">VLOOKUP(B26,'Уч-ки СТ'!$B$8:$H$60,7,FALSE())</f>
        <v>Абс, 18-</v>
      </c>
      <c r="G26" s="397" t="n">
        <f aca="false">VLOOKUP(B26,'Секц.1'!$A$8:$HD$67,212,FALSE())</f>
        <v>23170.6</v>
      </c>
      <c r="H26" s="397" t="n">
        <v>0</v>
      </c>
      <c r="I26" s="398" t="n">
        <f aca="false">IF(TYPE(G26)=1,1,IF(TYPE(G26)&lt;&gt;16,IF(G26="сход",1,0),0))</f>
        <v>0</v>
      </c>
      <c r="J26" s="398" t="n">
        <f aca="false">IF(TYPE(G26)=1,1,0)</f>
        <v>0</v>
      </c>
      <c r="K26" s="398" t="n">
        <f aca="false">IF(AND(TYPE(G26)=1,TYPE(H26)=1)=TRUE(),1,0)</f>
        <v>0</v>
      </c>
      <c r="L26" s="397" t="str">
        <f aca="false">IF(I26=0,"н/с",IF(J26=1,SUM(G26:G26),"сход"))</f>
        <v>н/с</v>
      </c>
      <c r="M26" s="399" t="str">
        <f aca="false">IF(I26=0,"н/с",IF(K26=1,SUM(G26:H26),"сход"))</f>
        <v>н/с</v>
      </c>
      <c r="N26" s="383" t="n">
        <f aca="false">1+N25</f>
        <v>14</v>
      </c>
      <c r="O26" s="400" t="n">
        <f aca="false">IF(TYPE(N26)=1,ROUND(100-((100-1)*(SQRT(N26)-1)/(SQRT($N$70)-1)),0),0)</f>
        <v>0</v>
      </c>
      <c r="P26" s="401" t="n">
        <f aca="true">IF(OFFSET(P26,,10-COLUMN(P26))=1,IF(ISERR(SEARCH("К",OFFSET(P26,,6-COLUMN(P26))))=FALSE(),1,0),0)</f>
        <v>0</v>
      </c>
      <c r="Q26" s="402" t="str">
        <f aca="true">IF(P26=1,OFFSET(#REF!,,16-COLUMN(#REF!))," ")</f>
        <v> </v>
      </c>
      <c r="R26" s="403" t="str">
        <f aca="true">IF(TYPE(Q26)=1,RANK(Q26,OFFSET(OFFSET(R26,8-ROW(R26),),,-1):OFFSET(OFFSET(R26,8-ROW(R26),),59,-1),-1),"")</f>
        <v/>
      </c>
      <c r="S26" s="404" t="str">
        <f aca="false">IF(TYPE(R26)=1,ROUND($Q$70-(($Q$70-1)*(SQRT(R26)-1)/(SQRT($R$70)-1)),0)," ")</f>
        <v> </v>
      </c>
      <c r="T26" s="401" t="n">
        <f aca="true">IF(OFFSET(T26,,10-COLUMN(T26))=1,IF(ISERR(SEARCH("П",OFFSET(T26,,6-COLUMN(T26))))=FALSE(),1,0),0)</f>
        <v>0</v>
      </c>
      <c r="U26" s="402" t="str">
        <f aca="true">IF(T26=1,OFFSET(N26,,16-COLUMN(N26))," ")</f>
        <v> </v>
      </c>
      <c r="V26" s="403" t="str">
        <f aca="true">IF(TYPE(U26)=1,RANK(U26,OFFSET(OFFSET(V26,8-ROW(V26),),,-1):OFFSET(OFFSET(V26,8-ROW(V26),),59,-1),-1),"")</f>
        <v/>
      </c>
      <c r="W26" s="404" t="str">
        <f aca="false">IF(TYPE(V26)=1,ROUND($Q$70-(($Q$70-1)*(SQRT(V26)-1)/(SQRT($R$70)-1)),0)," ")</f>
        <v> </v>
      </c>
      <c r="X26" s="401" t="n">
        <f aca="true">IF(OFFSET(X26,,10-COLUMN(X26))=1,IF(ISERR(SEARCH("Ст.В",OFFSET(X26,,6-COLUMN(X26))))=FALSE(),1,0),0)</f>
        <v>0</v>
      </c>
      <c r="Y26" s="402" t="str">
        <f aca="true">IF(X26=1,OFFSET(M26,,16-COLUMN(M26))," ")</f>
        <v> </v>
      </c>
      <c r="Z26" s="403" t="str">
        <f aca="true">IF(TYPE(Y26)=1,RANK(Y26,OFFSET(OFFSET(Z26,8-ROW(Z26),),,-1):OFFSET(OFFSET(Z26,8-ROW(Z26),),59,-1),-1),"")</f>
        <v/>
      </c>
      <c r="AA26" s="404" t="str">
        <f aca="false">IF(TYPE(Z26)=1,ROUND($Q$70-(($Q$70-1)*(SQRT(Z26)-1)/(SQRT($R$70)-1)),0)," ")</f>
        <v> </v>
      </c>
      <c r="AB26" s="401" t="n">
        <f aca="true">IF(OFFSET(AB26,,10-COLUMN(AB26))=1,IF(ISERR(SEARCH("Ст",OFFSET(AB26,,6-COLUMN(AB26))))=FALSE(),1,0),0)</f>
        <v>0</v>
      </c>
      <c r="AC26" s="402" t="str">
        <f aca="true">IF(AB26=1,OFFSET(X26,,14-COLUMN(X26))," ")</f>
        <v> </v>
      </c>
      <c r="AD26" s="403" t="str">
        <f aca="true">IF(TYPE(AC26)=1,RANK(AC26,OFFSET(OFFSET(AD26,8-ROW(AD26),),,-1):OFFSET(OFFSET(AD26,8-ROW(AD26),),59,-1),-1),"")</f>
        <v/>
      </c>
      <c r="AE26" s="404" t="str">
        <f aca="false">IF(TYPE(AD26)=1,ROUND($Q$70-(($Q$70-1)*(SQRT(AD26)-1)/(SQRT($R$70)-1)),0)," ")</f>
        <v> </v>
      </c>
      <c r="AF26" s="401" t="n">
        <f aca="true">IF(OFFSET(AF26,,10-COLUMN(AF26))=1,IF(ISERR(SEARCH("Лд",OFFSET(AF26,,6-COLUMN(AF26))))=FALSE(),1,0),0)</f>
        <v>0</v>
      </c>
      <c r="AG26" s="402" t="str">
        <f aca="true">IF(AF26=1,OFFSET(Z26,,16-COLUMN(Z26))," ")</f>
        <v> </v>
      </c>
      <c r="AH26" s="403" t="str">
        <f aca="true">IF(TYPE(AG26)=1,RANK(AG26,OFFSET(OFFSET(AH26,8-ROW(AH26),),,-1):OFFSET(OFFSET(AH26,8-ROW(AH26),),59,-1),-1),"")</f>
        <v/>
      </c>
      <c r="AI26" s="404" t="str">
        <f aca="false">IF(TYPE(AH26)=1,ROUND($Q$70-(($Q$70-1)*(SQRT(AH26)-1)/(SQRT($R$70)-1)),0)," ")</f>
        <v> </v>
      </c>
      <c r="AJ26" s="401" t="n">
        <f aca="true">IF(OFFSET(AJ26,,10-COLUMN(AJ26))=1,IF(ISERR(SEARCH("Р",OFFSET(AJ26,,6-COLUMN(AJ26))))=FALSE(),1,0),0)</f>
        <v>0</v>
      </c>
      <c r="AK26" s="402" t="str">
        <f aca="true">IF(AJ26=1,OFFSET(AF26,,15-COLUMN(AF26))," ")</f>
        <v> </v>
      </c>
      <c r="AL26" s="403" t="str">
        <f aca="true">IF(TYPE(AK26)=1,RANK(AK26,OFFSET(OFFSET(AL26,8-ROW(AL26),),,-1):OFFSET(OFFSET(AL26,8-ROW(AL26),),59,-1),-1),"")</f>
        <v/>
      </c>
      <c r="AM26" s="404" t="str">
        <f aca="false">IF(TYPE(AL26)=1,ROUND($Q$70-(($Q$70-1)*(SQRT(AL26)-1)/(SQRT($R$70)-1)),0)," ")</f>
        <v> </v>
      </c>
      <c r="AN26" s="401" t="n">
        <f aca="true">IF(OFFSET(AN26,,10-COLUMN(AN26))=1,IF(ISERR(SEARCH("Н",OFFSET(AN26,,6-COLUMN(AN26))))=FALSE(),1,0),0)</f>
        <v>0</v>
      </c>
      <c r="AO26" s="402" t="str">
        <f aca="true">IF(AN26=1,OFFSET(AJ26,,15-COLUMN(AJ26))," ")</f>
        <v> </v>
      </c>
      <c r="AP26" s="403" t="str">
        <f aca="true">IF(TYPE(AO26)=1,RANK(AO26,OFFSET(OFFSET(AP26,8-ROW(AP26),),,-1):OFFSET(OFFSET(AP26,8-ROW(AP26),),59,-1),-1),"")</f>
        <v/>
      </c>
      <c r="AQ26" s="404" t="str">
        <f aca="false">IF(TYPE(AP26)=1,ROUND($Q$70-(($Q$70-1)*(SQRT(AP26)-1)/(SQRT($R$70)-1)),0)," ")</f>
        <v> </v>
      </c>
    </row>
    <row r="27" s="102" customFormat="true" ht="45" hidden="false" customHeight="true" outlineLevel="0" collapsed="false">
      <c r="A27" s="392" t="n">
        <f aca="false">1+A26</f>
        <v>15</v>
      </c>
      <c r="B27" s="393" t="n">
        <f aca="false">'Уч-ки СТ'!B16</f>
        <v>6</v>
      </c>
      <c r="C27" s="394" t="str">
        <f aca="false">VLOOKUP(B27,'Уч-ки СТ'!$B$8:$H$60,2,FALSE())&amp;CHAR(10)&amp;VLOOKUP(B27,'Уч-ки СТ'!$B$8:$H$60,4,FALSE())</f>
        <v>ОСТРОУШКО Дмитрий
СМЕТАННИКОВ Александр</v>
      </c>
      <c r="D27" s="395" t="str">
        <f aca="false">VLOOKUP(B27,'Уч-ки СТ'!$B$8:$H$60,3,FALSE())&amp;CHAR(10)&amp;VLOOKUP(B27,'Уч-ки СТ'!$B$8:$H$60,5,FALSE())</f>
        <v>С-Петербург
С-Петербург</v>
      </c>
      <c r="E27" s="396" t="str">
        <f aca="false">VLOOKUP(B27,'Уч-ки СТ'!$B$8:$H$60,6,FALSE())</f>
        <v>Toyota Mark-Х</v>
      </c>
      <c r="F27" s="396" t="str">
        <f aca="false">VLOOKUP(B27,'Уч-ки СТ'!$B$8:$H$60,7,FALSE())</f>
        <v>Абс, Нов</v>
      </c>
      <c r="G27" s="397" t="str">
        <f aca="false">VLOOKUP(B27,'Секц.1'!$A$8:$HD$67,212,FALSE())</f>
        <v>сход</v>
      </c>
      <c r="H27" s="397" t="n">
        <v>0</v>
      </c>
      <c r="I27" s="398" t="n">
        <f aca="false">IF(TYPE(G27)=1,1,IF(TYPE(G27)&lt;&gt;16,IF(G27="сход",1,0),0))</f>
        <v>1</v>
      </c>
      <c r="J27" s="398" t="n">
        <f aca="false">IF(TYPE(G27)=1,1,0)</f>
        <v>0</v>
      </c>
      <c r="K27" s="398" t="n">
        <f aca="false">IF(AND(TYPE(G27)=1,TYPE(H27)=1)=TRUE(),1,0)</f>
        <v>0</v>
      </c>
      <c r="L27" s="397" t="str">
        <f aca="false">IF(I27=0,"н/с",IF(J27=1,SUM(G27:G27),"сход"))</f>
        <v>сход</v>
      </c>
      <c r="M27" s="399" t="str">
        <f aca="false">IF(I27=0,"н/с",IF(K27=1,SUM(G27:H27),"сход"))</f>
        <v>сход</v>
      </c>
      <c r="N27" s="383" t="str">
        <f aca="false">IF(TYPE(M27)=1,RANK(M27,$M$10:$M$69,-1),"-")</f>
        <v>-</v>
      </c>
      <c r="O27" s="400" t="n">
        <f aca="false">IF(TYPE(N27)=1,ROUND(100-((100-1)*(SQRT(N27)-1)/(SQRT($N$70)-1)),0),0)</f>
        <v>0</v>
      </c>
      <c r="P27" s="401" t="n">
        <f aca="true">IF(OFFSET(P27,,10-COLUMN(P27))=1,IF(ISERR(SEARCH("К",OFFSET(P27,,6-COLUMN(P27))))=FALSE(),1,0),0)</f>
        <v>0</v>
      </c>
      <c r="Q27" s="402" t="str">
        <f aca="true">IF(P27=1,OFFSET(#REF!,,16-COLUMN(#REF!))," ")</f>
        <v> </v>
      </c>
      <c r="R27" s="403" t="str">
        <f aca="true">IF(TYPE(Q27)=1,RANK(Q27,OFFSET(OFFSET(R27,8-ROW(R27),),,-1):OFFSET(OFFSET(R27,8-ROW(R27),),59,-1),-1),"")</f>
        <v/>
      </c>
      <c r="S27" s="404" t="str">
        <f aca="false">IF(TYPE(R27)=1,ROUND($Q$70-(($Q$70-1)*(SQRT(R27)-1)/(SQRT($R$70)-1)),0)," ")</f>
        <v> </v>
      </c>
      <c r="T27" s="401" t="n">
        <f aca="true">IF(OFFSET(T27,,10-COLUMN(T27))=1,IF(ISERR(SEARCH("П",OFFSET(T27,,6-COLUMN(T27))))=FALSE(),1,0),0)</f>
        <v>0</v>
      </c>
      <c r="U27" s="402" t="str">
        <f aca="true">IF(T27=1,OFFSET(N27,,16-COLUMN(N27))," ")</f>
        <v> </v>
      </c>
      <c r="V27" s="403" t="str">
        <f aca="true">IF(TYPE(U27)=1,RANK(U27,OFFSET(OFFSET(V27,8-ROW(V27),),,-1):OFFSET(OFFSET(V27,8-ROW(V27),),59,-1),-1),"")</f>
        <v/>
      </c>
      <c r="W27" s="404" t="str">
        <f aca="false">IF(TYPE(V27)=1,ROUND($Q$70-(($Q$70-1)*(SQRT(V27)-1)/(SQRT($R$70)-1)),0)," ")</f>
        <v> </v>
      </c>
      <c r="X27" s="401" t="n">
        <f aca="true">IF(OFFSET(X27,,10-COLUMN(X27))=1,IF(ISERR(SEARCH("Ст.В",OFFSET(X27,,6-COLUMN(X27))))=FALSE(),1,0),0)</f>
        <v>0</v>
      </c>
      <c r="Y27" s="402" t="str">
        <f aca="true">IF(X27=1,OFFSET(M27,,16-COLUMN(M27))," ")</f>
        <v> </v>
      </c>
      <c r="Z27" s="403" t="str">
        <f aca="true">IF(TYPE(Y27)=1,RANK(Y27,OFFSET(OFFSET(Z27,8-ROW(Z27),),,-1):OFFSET(OFFSET(Z27,8-ROW(Z27),),59,-1),-1),"")</f>
        <v/>
      </c>
      <c r="AA27" s="404" t="str">
        <f aca="false">IF(TYPE(Z27)=1,ROUND($Q$70-(($Q$70-1)*(SQRT(Z27)-1)/(SQRT($R$70)-1)),0)," ")</f>
        <v> </v>
      </c>
      <c r="AB27" s="401" t="n">
        <f aca="true">IF(OFFSET(AB27,,10-COLUMN(AB27))=1,IF(ISERR(SEARCH("Ст",OFFSET(AB27,,6-COLUMN(AB27))))=FALSE(),1,0),0)</f>
        <v>0</v>
      </c>
      <c r="AC27" s="402" t="str">
        <f aca="true">IF(AB27=1,OFFSET(X27,,14-COLUMN(X27))," ")</f>
        <v> </v>
      </c>
      <c r="AD27" s="403" t="str">
        <f aca="true">IF(TYPE(AC27)=1,RANK(AC27,OFFSET(OFFSET(AD27,8-ROW(AD27),),,-1):OFFSET(OFFSET(AD27,8-ROW(AD27),),59,-1),-1),"")</f>
        <v/>
      </c>
      <c r="AE27" s="404" t="str">
        <f aca="false">IF(TYPE(AD27)=1,ROUND($Q$70-(($Q$70-1)*(SQRT(AD27)-1)/(SQRT($R$70)-1)),0)," ")</f>
        <v> </v>
      </c>
      <c r="AF27" s="401" t="n">
        <f aca="true">IF(OFFSET(AF27,,10-COLUMN(AF27))=1,IF(ISERR(SEARCH("Лд",OFFSET(AF27,,6-COLUMN(AF27))))=FALSE(),1,0),0)</f>
        <v>0</v>
      </c>
      <c r="AG27" s="402" t="str">
        <f aca="true">IF(AF27=1,OFFSET(Z27,,16-COLUMN(Z27))," ")</f>
        <v> </v>
      </c>
      <c r="AH27" s="403" t="str">
        <f aca="true">IF(TYPE(AG27)=1,RANK(AG27,OFFSET(OFFSET(AH27,8-ROW(AH27),),,-1):OFFSET(OFFSET(AH27,8-ROW(AH27),),59,-1),-1),"")</f>
        <v/>
      </c>
      <c r="AI27" s="404" t="str">
        <f aca="false">IF(TYPE(AH27)=1,ROUND($Q$70-(($Q$70-1)*(SQRT(AH27)-1)/(SQRT($R$70)-1)),0)," ")</f>
        <v> </v>
      </c>
      <c r="AJ27" s="401" t="n">
        <f aca="true">IF(OFFSET(AJ27,,10-COLUMN(AJ27))=1,IF(ISERR(SEARCH("Р",OFFSET(AJ27,,6-COLUMN(AJ27))))=FALSE(),1,0),0)</f>
        <v>0</v>
      </c>
      <c r="AK27" s="402" t="str">
        <f aca="true">IF(AJ27=1,OFFSET(AF27,,15-COLUMN(AF27))," ")</f>
        <v> </v>
      </c>
      <c r="AL27" s="403" t="str">
        <f aca="true">IF(TYPE(AK27)=1,RANK(AK27,OFFSET(OFFSET(AL27,8-ROW(AL27),),,-1):OFFSET(OFFSET(AL27,8-ROW(AL27),),59,-1),-1),"")</f>
        <v/>
      </c>
      <c r="AM27" s="404" t="str">
        <f aca="false">IF(TYPE(AL27)=1,ROUND($Q$70-(($Q$70-1)*(SQRT(AL27)-1)/(SQRT($R$70)-1)),0)," ")</f>
        <v> </v>
      </c>
      <c r="AN27" s="401" t="n">
        <f aca="true">IF(OFFSET(AN27,,10-COLUMN(AN27))=1,IF(ISERR(SEARCH("Н",OFFSET(AN27,,6-COLUMN(AN27))))=FALSE(),1,0),0)</f>
        <v>0</v>
      </c>
      <c r="AO27" s="402" t="str">
        <f aca="true">IF(AN27=1,OFFSET(AJ27,,15-COLUMN(AJ27))," ")</f>
        <v> </v>
      </c>
      <c r="AP27" s="403" t="str">
        <f aca="true">IF(TYPE(AO27)=1,RANK(AO27,OFFSET(OFFSET(AP27,8-ROW(AP27),),,-1):OFFSET(OFFSET(AP27,8-ROW(AP27),),59,-1),-1),"")</f>
        <v/>
      </c>
      <c r="AQ27" s="404" t="str">
        <f aca="false">IF(TYPE(AP27)=1,ROUND($Q$70-(($Q$70-1)*(SQRT(AP27)-1)/(SQRT($R$70)-1)),0)," ")</f>
        <v> </v>
      </c>
    </row>
    <row r="28" s="102" customFormat="true" ht="45" hidden="false" customHeight="true" outlineLevel="0" collapsed="false">
      <c r="A28" s="392" t="n">
        <f aca="false">1+A27</f>
        <v>16</v>
      </c>
      <c r="B28" s="393" t="n">
        <f aca="false">'Уч-ки СТ'!B19</f>
        <v>9</v>
      </c>
      <c r="C28" s="394" t="str">
        <f aca="false">VLOOKUP(B28,'Уч-ки СТ'!$B$8:$H$60,2,FALSE())&amp;CHAR(10)&amp;VLOOKUP(B28,'Уч-ки СТ'!$B$8:$H$60,4,FALSE())</f>
        <v>МИХАЙЛОВ Алексей
КАРНАУХОВ Степан</v>
      </c>
      <c r="D28" s="395" t="str">
        <f aca="false">VLOOKUP(B28,'Уч-ки СТ'!$B$8:$H$60,3,FALSE())&amp;CHAR(10)&amp;VLOOKUP(B28,'Уч-ки СТ'!$B$8:$H$60,5,FALSE())</f>
        <v>С-Петербург
С-Петербург</v>
      </c>
      <c r="E28" s="396" t="str">
        <f aca="false">VLOOKUP(B28,'Уч-ки СТ'!$B$8:$H$60,6,FALSE())</f>
        <v>BMW 1600-2</v>
      </c>
      <c r="F28" s="396" t="str">
        <f aca="false">VLOOKUP(B28,'Уч-ки СТ'!$B$8:$H$60,7,FALSE())</f>
        <v>Абс, Ретро</v>
      </c>
      <c r="G28" s="397" t="str">
        <f aca="false">VLOOKUP(B28,'Секц.1'!$A$8:$HD$67,212,FALSE())</f>
        <v>сход</v>
      </c>
      <c r="H28" s="397" t="n">
        <v>0</v>
      </c>
      <c r="I28" s="398" t="n">
        <f aca="false">IF(TYPE(G28)=1,1,IF(TYPE(G28)&lt;&gt;16,IF(G28="сход",1,0),0))</f>
        <v>1</v>
      </c>
      <c r="J28" s="398" t="n">
        <f aca="false">IF(TYPE(G28)=1,1,0)</f>
        <v>0</v>
      </c>
      <c r="K28" s="398" t="n">
        <f aca="false">IF(AND(TYPE(G28)=1,TYPE(H28)=1)=TRUE(),1,0)</f>
        <v>0</v>
      </c>
      <c r="L28" s="397" t="str">
        <f aca="false">IF(I28=0,"н/с",IF(J28=1,SUM(G28:G28),"сход"))</f>
        <v>сход</v>
      </c>
      <c r="M28" s="399" t="str">
        <f aca="false">IF(I28=0,"н/с",IF(K28=1,SUM(G28:H28),"сход"))</f>
        <v>сход</v>
      </c>
      <c r="N28" s="383" t="str">
        <f aca="false">IF(TYPE(M28)=1,RANK(M28,$M$10:$M$69,-1),"-")</f>
        <v>-</v>
      </c>
      <c r="O28" s="400" t="n">
        <f aca="false">IF(TYPE(N28)=1,ROUND(100-((100-1)*(SQRT(N28)-1)/(SQRT($N$70)-1)),0),0)</f>
        <v>0</v>
      </c>
      <c r="P28" s="401" t="n">
        <f aca="true">IF(OFFSET(P28,,10-COLUMN(P28))=1,IF(ISERR(SEARCH("К",OFFSET(P28,,6-COLUMN(P28))))=FALSE(),1,0),0)</f>
        <v>0</v>
      </c>
      <c r="Q28" s="402" t="str">
        <f aca="true">IF(P28=1,OFFSET(#REF!,,16-COLUMN(#REF!))," ")</f>
        <v> </v>
      </c>
      <c r="R28" s="403" t="str">
        <f aca="true">IF(TYPE(Q28)=1,RANK(Q28,OFFSET(OFFSET(R28,8-ROW(R28),),,-1):OFFSET(OFFSET(R28,8-ROW(R28),),59,-1),-1),"")</f>
        <v/>
      </c>
      <c r="S28" s="404" t="str">
        <f aca="false">IF(TYPE(R28)=1,ROUND($Q$70-(($Q$70-1)*(SQRT(R28)-1)/(SQRT($R$70)-1)),0)," ")</f>
        <v> </v>
      </c>
      <c r="T28" s="401" t="n">
        <f aca="true">IF(OFFSET(T28,,10-COLUMN(T28))=1,IF(ISERR(SEARCH("П",OFFSET(T28,,6-COLUMN(T28))))=FALSE(),1,0),0)</f>
        <v>0</v>
      </c>
      <c r="U28" s="402" t="str">
        <f aca="true">IF(T28=1,OFFSET(N28,,16-COLUMN(N28))," ")</f>
        <v> </v>
      </c>
      <c r="V28" s="403" t="str">
        <f aca="true">IF(TYPE(U28)=1,RANK(U28,OFFSET(OFFSET(V28,8-ROW(V28),),,-1):OFFSET(OFFSET(V28,8-ROW(V28),),59,-1),-1),"")</f>
        <v/>
      </c>
      <c r="W28" s="404" t="str">
        <f aca="false">IF(TYPE(V28)=1,ROUND($Q$70-(($Q$70-1)*(SQRT(V28)-1)/(SQRT($R$70)-1)),0)," ")</f>
        <v> </v>
      </c>
      <c r="X28" s="401" t="n">
        <f aca="true">IF(OFFSET(X28,,10-COLUMN(X28))=1,IF(ISERR(SEARCH("Ст.В",OFFSET(X28,,6-COLUMN(X28))))=FALSE(),1,0),0)</f>
        <v>0</v>
      </c>
      <c r="Y28" s="402" t="str">
        <f aca="true">IF(X28=1,OFFSET(M28,,16-COLUMN(M28))," ")</f>
        <v> </v>
      </c>
      <c r="Z28" s="403" t="str">
        <f aca="true">IF(TYPE(Y28)=1,RANK(Y28,OFFSET(OFFSET(Z28,8-ROW(Z28),),,-1):OFFSET(OFFSET(Z28,8-ROW(Z28),),59,-1),-1),"")</f>
        <v/>
      </c>
      <c r="AA28" s="404" t="str">
        <f aca="false">IF(TYPE(Z28)=1,ROUND($Q$70-(($Q$70-1)*(SQRT(Z28)-1)/(SQRT($R$70)-1)),0)," ")</f>
        <v> </v>
      </c>
      <c r="AB28" s="401" t="n">
        <f aca="true">IF(OFFSET(AB28,,10-COLUMN(AB28))=1,IF(ISERR(SEARCH("Ст",OFFSET(AB28,,6-COLUMN(AB28))))=FALSE(),1,0),0)</f>
        <v>0</v>
      </c>
      <c r="AC28" s="402" t="str">
        <f aca="true">IF(AB28=1,OFFSET(X28,,14-COLUMN(X28))," ")</f>
        <v> </v>
      </c>
      <c r="AD28" s="403" t="str">
        <f aca="true">IF(TYPE(AC28)=1,RANK(AC28,OFFSET(OFFSET(AD28,8-ROW(AD28),),,-1):OFFSET(OFFSET(AD28,8-ROW(AD28),),59,-1),-1),"")</f>
        <v/>
      </c>
      <c r="AE28" s="404" t="str">
        <f aca="false">IF(TYPE(AD28)=1,ROUND($Q$70-(($Q$70-1)*(SQRT(AD28)-1)/(SQRT($R$70)-1)),0)," ")</f>
        <v> </v>
      </c>
      <c r="AF28" s="401" t="n">
        <f aca="true">IF(OFFSET(AF28,,10-COLUMN(AF28))=1,IF(ISERR(SEARCH("Лд",OFFSET(AF28,,6-COLUMN(AF28))))=FALSE(),1,0),0)</f>
        <v>0</v>
      </c>
      <c r="AG28" s="402" t="str">
        <f aca="true">IF(AF28=1,OFFSET(Z28,,16-COLUMN(Z28))," ")</f>
        <v> </v>
      </c>
      <c r="AH28" s="403" t="str">
        <f aca="true">IF(TYPE(AG28)=1,RANK(AG28,OFFSET(OFFSET(AH28,8-ROW(AH28),),,-1):OFFSET(OFFSET(AH28,8-ROW(AH28),),59,-1),-1),"")</f>
        <v/>
      </c>
      <c r="AI28" s="404" t="str">
        <f aca="false">IF(TYPE(AH28)=1,ROUND($Q$70-(($Q$70-1)*(SQRT(AH28)-1)/(SQRT($R$70)-1)),0)," ")</f>
        <v> </v>
      </c>
      <c r="AJ28" s="401" t="n">
        <f aca="true">IF(OFFSET(AJ28,,10-COLUMN(AJ28))=1,IF(ISERR(SEARCH("Р",OFFSET(AJ28,,6-COLUMN(AJ28))))=FALSE(),1,0),0)</f>
        <v>0</v>
      </c>
      <c r="AK28" s="402" t="str">
        <f aca="true">IF(AJ28=1,OFFSET(AF28,,15-COLUMN(AF28))," ")</f>
        <v> </v>
      </c>
      <c r="AL28" s="403" t="str">
        <f aca="true">IF(TYPE(AK28)=1,RANK(AK28,OFFSET(OFFSET(AL28,8-ROW(AL28),),,-1):OFFSET(OFFSET(AL28,8-ROW(AL28),),59,-1),-1),"")</f>
        <v/>
      </c>
      <c r="AM28" s="404" t="str">
        <f aca="false">IF(TYPE(AL28)=1,ROUND($Q$70-(($Q$70-1)*(SQRT(AL28)-1)/(SQRT($R$70)-1)),0)," ")</f>
        <v> </v>
      </c>
      <c r="AN28" s="401" t="n">
        <f aca="true">IF(OFFSET(AN28,,10-COLUMN(AN28))=1,IF(ISERR(SEARCH("Н",OFFSET(AN28,,6-COLUMN(AN28))))=FALSE(),1,0),0)</f>
        <v>0</v>
      </c>
      <c r="AO28" s="402" t="str">
        <f aca="true">IF(AN28=1,OFFSET(AJ28,,15-COLUMN(AJ28))," ")</f>
        <v> </v>
      </c>
      <c r="AP28" s="403" t="str">
        <f aca="true">IF(TYPE(AO28)=1,RANK(AO28,OFFSET(OFFSET(AP28,8-ROW(AP28),),,-1):OFFSET(OFFSET(AP28,8-ROW(AP28),),59,-1),-1),"")</f>
        <v/>
      </c>
      <c r="AQ28" s="404" t="str">
        <f aca="false">IF(TYPE(AP28)=1,ROUND($Q$70-(($Q$70-1)*(SQRT(AP28)-1)/(SQRT($R$70)-1)),0)," ")</f>
        <v> </v>
      </c>
    </row>
    <row r="29" s="102" customFormat="true" ht="45" hidden="false" customHeight="true" outlineLevel="0" collapsed="false">
      <c r="A29" s="392" t="n">
        <f aca="false">1+A28</f>
        <v>17</v>
      </c>
      <c r="B29" s="393" t="n">
        <f aca="false">'Уч-ки СТ'!B27</f>
        <v>17</v>
      </c>
      <c r="C29" s="394" t="str">
        <f aca="false">VLOOKUP(B29,'Уч-ки СТ'!$B$8:$H$60,2,FALSE())&amp;CHAR(10)&amp;VLOOKUP(B29,'Уч-ки СТ'!$B$8:$H$60,4,FALSE())</f>
        <v>ГЕРАСИМЕНКО Александр
ФРОЛОВ Дмитрий</v>
      </c>
      <c r="D29" s="395" t="str">
        <f aca="false">VLOOKUP(B29,'Уч-ки СТ'!$B$8:$H$60,3,FALSE())&amp;CHAR(10)&amp;VLOOKUP(B29,'Уч-ки СТ'!$B$8:$H$60,5,FALSE())</f>
        <v>С-Петербург
С-Петербург</v>
      </c>
      <c r="E29" s="396" t="str">
        <f aca="false">VLOOKUP(B29,'Уч-ки СТ'!$B$8:$H$60,6,FALSE())</f>
        <v>Opel Tigra</v>
      </c>
      <c r="F29" s="396" t="str">
        <f aca="false">VLOOKUP(B29,'Уч-ки СТ'!$B$8:$H$60,7,FALSE())</f>
        <v>Абс, Ст В+Ш</v>
      </c>
      <c r="G29" s="397" t="str">
        <f aca="false">VLOOKUP(B29,'Секц.1'!$A$8:$HD$67,212,FALSE())</f>
        <v>сход</v>
      </c>
      <c r="H29" s="397" t="n">
        <v>0</v>
      </c>
      <c r="I29" s="398" t="n">
        <f aca="false">IF(TYPE(G29)=1,1,IF(TYPE(G29)&lt;&gt;16,IF(G29="сход",1,0),0))</f>
        <v>1</v>
      </c>
      <c r="J29" s="398" t="n">
        <f aca="false">IF(TYPE(G29)=1,1,0)</f>
        <v>0</v>
      </c>
      <c r="K29" s="398" t="n">
        <f aca="false">IF(AND(TYPE(G29)=1,TYPE(H29)=1)=TRUE(),1,0)</f>
        <v>0</v>
      </c>
      <c r="L29" s="397" t="str">
        <f aca="false">IF(I29=0,"н/с",IF(J29=1,SUM(G29:G29),"сход"))</f>
        <v>сход</v>
      </c>
      <c r="M29" s="399" t="str">
        <f aca="false">IF(I29=0,"н/с",IF(K29=1,SUM(G29:H29),"сход"))</f>
        <v>сход</v>
      </c>
      <c r="N29" s="383" t="str">
        <f aca="false">IF(TYPE(M29)=1,RANK(M29,$M$10:$M$69,-1),"-")</f>
        <v>-</v>
      </c>
      <c r="O29" s="400" t="n">
        <f aca="false">IF(TYPE(N29)=1,ROUND(100-((100-1)*(SQRT(N29)-1)/(SQRT($N$70)-1)),0),0)</f>
        <v>0</v>
      </c>
      <c r="P29" s="401" t="n">
        <f aca="true">IF(OFFSET(P29,,10-COLUMN(P29))=1,IF(ISERR(SEARCH("К",OFFSET(P29,,6-COLUMN(P29))))=FALSE(),1,0),0)</f>
        <v>0</v>
      </c>
      <c r="Q29" s="402" t="str">
        <f aca="true">IF(P29=1,OFFSET(#REF!,,16-COLUMN(#REF!))," ")</f>
        <v> </v>
      </c>
      <c r="R29" s="403" t="str">
        <f aca="true">IF(TYPE(Q29)=1,RANK(Q29,OFFSET(OFFSET(R29,8-ROW(R29),),,-1):OFFSET(OFFSET(R29,8-ROW(R29),),59,-1),-1),"")</f>
        <v/>
      </c>
      <c r="S29" s="404" t="str">
        <f aca="false">IF(TYPE(R29)=1,ROUND($Q$70-(($Q$70-1)*(SQRT(R29)-1)/(SQRT($R$70)-1)),0)," ")</f>
        <v> </v>
      </c>
      <c r="T29" s="401" t="n">
        <f aca="true">IF(OFFSET(T29,,10-COLUMN(T29))=1,IF(ISERR(SEARCH("П",OFFSET(T29,,6-COLUMN(T29))))=FALSE(),1,0),0)</f>
        <v>0</v>
      </c>
      <c r="U29" s="402" t="str">
        <f aca="true">IF(T29=1,OFFSET(N29,,16-COLUMN(N29))," ")</f>
        <v> </v>
      </c>
      <c r="V29" s="403" t="str">
        <f aca="true">IF(TYPE(U29)=1,RANK(U29,OFFSET(OFFSET(V29,8-ROW(V29),),,-1):OFFSET(OFFSET(V29,8-ROW(V29),),59,-1),-1),"")</f>
        <v/>
      </c>
      <c r="W29" s="404" t="str">
        <f aca="false">IF(TYPE(V29)=1,ROUND($Q$70-(($Q$70-1)*(SQRT(V29)-1)/(SQRT($R$70)-1)),0)," ")</f>
        <v> </v>
      </c>
      <c r="X29" s="401" t="n">
        <f aca="true">IF(OFFSET(X29,,10-COLUMN(X29))=1,IF(ISERR(SEARCH("Ст.В",OFFSET(X29,,6-COLUMN(X29))))=FALSE(),1,0),0)</f>
        <v>0</v>
      </c>
      <c r="Y29" s="402" t="str">
        <f aca="true">IF(X29=1,OFFSET(M29,,16-COLUMN(M29))," ")</f>
        <v> </v>
      </c>
      <c r="Z29" s="403" t="str">
        <f aca="true">IF(TYPE(Y29)=1,RANK(Y29,OFFSET(OFFSET(Z29,8-ROW(Z29),),,-1):OFFSET(OFFSET(Z29,8-ROW(Z29),),59,-1),-1),"")</f>
        <v/>
      </c>
      <c r="AA29" s="404" t="str">
        <f aca="false">IF(TYPE(Z29)=1,ROUND($Q$70-(($Q$70-1)*(SQRT(Z29)-1)/(SQRT($R$70)-1)),0)," ")</f>
        <v> </v>
      </c>
      <c r="AB29" s="401" t="n">
        <f aca="true">IF(OFFSET(AB29,,10-COLUMN(AB29))=1,IF(ISERR(SEARCH("Ст",OFFSET(AB29,,6-COLUMN(AB29))))=FALSE(),1,0),0)</f>
        <v>0</v>
      </c>
      <c r="AC29" s="402" t="str">
        <f aca="true">IF(AB29=1,OFFSET(X29,,14-COLUMN(X29))," ")</f>
        <v> </v>
      </c>
      <c r="AD29" s="403" t="str">
        <f aca="true">IF(TYPE(AC29)=1,RANK(AC29,OFFSET(OFFSET(AD29,8-ROW(AD29),),,-1):OFFSET(OFFSET(AD29,8-ROW(AD29),),59,-1),-1),"")</f>
        <v/>
      </c>
      <c r="AE29" s="404" t="str">
        <f aca="false">IF(TYPE(AD29)=1,ROUND($Q$70-(($Q$70-1)*(SQRT(AD29)-1)/(SQRT($R$70)-1)),0)," ")</f>
        <v> </v>
      </c>
      <c r="AF29" s="401" t="n">
        <f aca="true">IF(OFFSET(AF29,,10-COLUMN(AF29))=1,IF(ISERR(SEARCH("Лд",OFFSET(AF29,,6-COLUMN(AF29))))=FALSE(),1,0),0)</f>
        <v>0</v>
      </c>
      <c r="AG29" s="402" t="str">
        <f aca="true">IF(AF29=1,OFFSET(Z29,,16-COLUMN(Z29))," ")</f>
        <v> </v>
      </c>
      <c r="AH29" s="403" t="str">
        <f aca="true">IF(TYPE(AG29)=1,RANK(AG29,OFFSET(OFFSET(AH29,8-ROW(AH29),),,-1):OFFSET(OFFSET(AH29,8-ROW(AH29),),59,-1),-1),"")</f>
        <v/>
      </c>
      <c r="AI29" s="404" t="str">
        <f aca="false">IF(TYPE(AH29)=1,ROUND($Q$70-(($Q$70-1)*(SQRT(AH29)-1)/(SQRT($R$70)-1)),0)," ")</f>
        <v> </v>
      </c>
      <c r="AJ29" s="401" t="n">
        <f aca="true">IF(OFFSET(AJ29,,10-COLUMN(AJ29))=1,IF(ISERR(SEARCH("Р",OFFSET(AJ29,,6-COLUMN(AJ29))))=FALSE(),1,0),0)</f>
        <v>0</v>
      </c>
      <c r="AK29" s="402" t="str">
        <f aca="true">IF(AJ29=1,OFFSET(AF29,,15-COLUMN(AF29))," ")</f>
        <v> </v>
      </c>
      <c r="AL29" s="403" t="str">
        <f aca="true">IF(TYPE(AK29)=1,RANK(AK29,OFFSET(OFFSET(AL29,8-ROW(AL29),),,-1):OFFSET(OFFSET(AL29,8-ROW(AL29),),59,-1),-1),"")</f>
        <v/>
      </c>
      <c r="AM29" s="404" t="str">
        <f aca="false">IF(TYPE(AL29)=1,ROUND($Q$70-(($Q$70-1)*(SQRT(AL29)-1)/(SQRT($R$70)-1)),0)," ")</f>
        <v> </v>
      </c>
      <c r="AN29" s="401" t="n">
        <f aca="true">IF(OFFSET(AN29,,10-COLUMN(AN29))=1,IF(ISERR(SEARCH("Н",OFFSET(AN29,,6-COLUMN(AN29))))=FALSE(),1,0),0)</f>
        <v>0</v>
      </c>
      <c r="AO29" s="402" t="str">
        <f aca="true">IF(AN29=1,OFFSET(AJ29,,15-COLUMN(AJ29))," ")</f>
        <v> </v>
      </c>
      <c r="AP29" s="403" t="str">
        <f aca="true">IF(TYPE(AO29)=1,RANK(AO29,OFFSET(OFFSET(AP29,8-ROW(AP29),),,-1):OFFSET(OFFSET(AP29,8-ROW(AP29),),59,-1),-1),"")</f>
        <v/>
      </c>
      <c r="AQ29" s="404" t="str">
        <f aca="false">IF(TYPE(AP29)=1,ROUND($Q$70-(($Q$70-1)*(SQRT(AP29)-1)/(SQRT($R$70)-1)),0)," ")</f>
        <v> </v>
      </c>
    </row>
    <row r="30" s="102" customFormat="true" ht="45" hidden="false" customHeight="true" outlineLevel="0" collapsed="false">
      <c r="A30" s="392" t="n">
        <f aca="false">1+A29</f>
        <v>18</v>
      </c>
      <c r="B30" s="393" t="n">
        <f aca="false">'Уч-ки СТ'!B21</f>
        <v>11</v>
      </c>
      <c r="C30" s="394" t="str">
        <f aca="false">VLOOKUP(B30,'Уч-ки СТ'!$B$8:$H$60,2,FALSE())&amp;CHAR(10)&amp;VLOOKUP(B30,'Уч-ки СТ'!$B$8:$H$60,4,FALSE())</f>
        <v>БАРКОВ Андрей
ФИЛАТОВА Полина</v>
      </c>
      <c r="D30" s="395" t="str">
        <f aca="false">VLOOKUP(B30,'Уч-ки СТ'!$B$8:$H$60,3,FALSE())&amp;CHAR(10)&amp;VLOOKUP(B30,'Уч-ки СТ'!$B$8:$H$60,5,FALSE())</f>
        <v>СПб, Колпино
СПб, Колпино</v>
      </c>
      <c r="E30" s="396" t="str">
        <f aca="false">VLOOKUP(B30,'Уч-ки СТ'!$B$8:$H$60,6,FALSE())</f>
        <v>Мицубиси Паджеро</v>
      </c>
      <c r="F30" s="396" t="str">
        <f aca="false">VLOOKUP(B30,'Уч-ки СТ'!$B$8:$H$60,7,FALSE())</f>
        <v>Абс, 18-</v>
      </c>
      <c r="G30" s="397" t="str">
        <f aca="false">VLOOKUP(B30,'Секц.1'!$A$8:$HD$67,212,FALSE())</f>
        <v>н/с</v>
      </c>
      <c r="H30" s="397" t="n">
        <v>0</v>
      </c>
      <c r="I30" s="398" t="n">
        <f aca="false">IF(TYPE(G30)=1,1,IF(TYPE(G30)&lt;&gt;16,IF(G30="сход",1,0),0))</f>
        <v>0</v>
      </c>
      <c r="J30" s="398" t="n">
        <f aca="false">IF(TYPE(G30)=1,1,0)</f>
        <v>0</v>
      </c>
      <c r="K30" s="398" t="n">
        <f aca="false">IF(AND(TYPE(G30)=1,TYPE(H30)=1)=TRUE(),1,0)</f>
        <v>0</v>
      </c>
      <c r="L30" s="397" t="str">
        <f aca="false">IF(I30=0,"н/с",IF(J30=1,SUM(G30:G30),"сход"))</f>
        <v>н/с</v>
      </c>
      <c r="M30" s="399" t="str">
        <f aca="false">IF(I30=0,"н/с",IF(K30=1,SUM(G30:H30),"сход"))</f>
        <v>н/с</v>
      </c>
      <c r="N30" s="383" t="str">
        <f aca="false">IF(TYPE(M30)=1,RANK(M30,$M$10:$M$69,-1),"-")</f>
        <v>-</v>
      </c>
      <c r="O30" s="400" t="n">
        <f aca="false">IF(TYPE(N30)=1,ROUND(100-((100-1)*(SQRT(N30)-1)/(SQRT($N$70)-1)),0),0)</f>
        <v>0</v>
      </c>
      <c r="P30" s="401" t="n">
        <f aca="true">IF(OFFSET(P30,,10-COLUMN(P30))=1,IF(ISERR(SEARCH("К",OFFSET(P30,,6-COLUMN(P30))))=FALSE(),1,0),0)</f>
        <v>0</v>
      </c>
      <c r="Q30" s="402" t="str">
        <f aca="true">IF(P30=1,OFFSET(#REF!,,16-COLUMN(#REF!))," ")</f>
        <v> </v>
      </c>
      <c r="R30" s="403" t="str">
        <f aca="true">IF(TYPE(Q30)=1,RANK(Q30,OFFSET(OFFSET(R30,8-ROW(R30),),,-1):OFFSET(OFFSET(R30,8-ROW(R30),),59,-1),-1),"")</f>
        <v/>
      </c>
      <c r="S30" s="404" t="str">
        <f aca="false">IF(TYPE(R30)=1,ROUND($Q$70-(($Q$70-1)*(SQRT(R30)-1)/(SQRT($R$70)-1)),0)," ")</f>
        <v> </v>
      </c>
      <c r="T30" s="401" t="n">
        <f aca="true">IF(OFFSET(T30,,10-COLUMN(T30))=1,IF(ISERR(SEARCH("П",OFFSET(T30,,6-COLUMN(T30))))=FALSE(),1,0),0)</f>
        <v>0</v>
      </c>
      <c r="U30" s="402" t="str">
        <f aca="true">IF(T30=1,OFFSET(N30,,16-COLUMN(N30))," ")</f>
        <v> </v>
      </c>
      <c r="V30" s="403" t="str">
        <f aca="true">IF(TYPE(U30)=1,RANK(U30,OFFSET(OFFSET(V30,8-ROW(V30),),,-1):OFFSET(OFFSET(V30,8-ROW(V30),),59,-1),-1),"")</f>
        <v/>
      </c>
      <c r="W30" s="404" t="str">
        <f aca="false">IF(TYPE(V30)=1,ROUND($Q$70-(($Q$70-1)*(SQRT(V30)-1)/(SQRT($R$70)-1)),0)," ")</f>
        <v> </v>
      </c>
      <c r="X30" s="401" t="n">
        <f aca="true">IF(OFFSET(X30,,10-COLUMN(X30))=1,IF(ISERR(SEARCH("Ст.В",OFFSET(X30,,6-COLUMN(X30))))=FALSE(),1,0),0)</f>
        <v>0</v>
      </c>
      <c r="Y30" s="402" t="str">
        <f aca="true">IF(X30=1,OFFSET(M30,,16-COLUMN(M30))," ")</f>
        <v> </v>
      </c>
      <c r="Z30" s="403" t="str">
        <f aca="true">IF(TYPE(Y30)=1,RANK(Y30,OFFSET(OFFSET(Z30,8-ROW(Z30),),,-1):OFFSET(OFFSET(Z30,8-ROW(Z30),),59,-1),-1),"")</f>
        <v/>
      </c>
      <c r="AA30" s="404" t="str">
        <f aca="false">IF(TYPE(Z30)=1,ROUND($Q$70-(($Q$70-1)*(SQRT(Z30)-1)/(SQRT($R$70)-1)),0)," ")</f>
        <v> </v>
      </c>
      <c r="AB30" s="401" t="n">
        <f aca="true">IF(OFFSET(AB30,,10-COLUMN(AB30))=1,IF(ISERR(SEARCH("Ст",OFFSET(AB30,,6-COLUMN(AB30))))=FALSE(),1,0),0)</f>
        <v>0</v>
      </c>
      <c r="AC30" s="402" t="str">
        <f aca="true">IF(AB30=1,OFFSET(X30,,14-COLUMN(X30))," ")</f>
        <v> </v>
      </c>
      <c r="AD30" s="403" t="str">
        <f aca="true">IF(TYPE(AC30)=1,RANK(AC30,OFFSET(OFFSET(AD30,8-ROW(AD30),),,-1):OFFSET(OFFSET(AD30,8-ROW(AD30),),59,-1),-1),"")</f>
        <v/>
      </c>
      <c r="AE30" s="404" t="str">
        <f aca="false">IF(TYPE(AD30)=1,ROUND($Q$70-(($Q$70-1)*(SQRT(AD30)-1)/(SQRT($R$70)-1)),0)," ")</f>
        <v> </v>
      </c>
      <c r="AF30" s="401" t="n">
        <f aca="true">IF(OFFSET(AF30,,10-COLUMN(AF30))=1,IF(ISERR(SEARCH("Лд",OFFSET(AF30,,6-COLUMN(AF30))))=FALSE(),1,0),0)</f>
        <v>0</v>
      </c>
      <c r="AG30" s="402" t="str">
        <f aca="true">IF(AF30=1,OFFSET(Z30,,16-COLUMN(Z30))," ")</f>
        <v> </v>
      </c>
      <c r="AH30" s="403" t="str">
        <f aca="true">IF(TYPE(AG30)=1,RANK(AG30,OFFSET(OFFSET(AH30,8-ROW(AH30),),,-1):OFFSET(OFFSET(AH30,8-ROW(AH30),),59,-1),-1),"")</f>
        <v/>
      </c>
      <c r="AI30" s="404" t="str">
        <f aca="false">IF(TYPE(AH30)=1,ROUND($Q$70-(($Q$70-1)*(SQRT(AH30)-1)/(SQRT($R$70)-1)),0)," ")</f>
        <v> </v>
      </c>
      <c r="AJ30" s="401" t="n">
        <f aca="true">IF(OFFSET(AJ30,,10-COLUMN(AJ30))=1,IF(ISERR(SEARCH("Р",OFFSET(AJ30,,6-COLUMN(AJ30))))=FALSE(),1,0),0)</f>
        <v>0</v>
      </c>
      <c r="AK30" s="402" t="str">
        <f aca="true">IF(AJ30=1,OFFSET(AF30,,15-COLUMN(AF30))," ")</f>
        <v> </v>
      </c>
      <c r="AL30" s="403" t="str">
        <f aca="true">IF(TYPE(AK30)=1,RANK(AK30,OFFSET(OFFSET(AL30,8-ROW(AL30),),,-1):OFFSET(OFFSET(AL30,8-ROW(AL30),),59,-1),-1),"")</f>
        <v/>
      </c>
      <c r="AM30" s="404" t="str">
        <f aca="false">IF(TYPE(AL30)=1,ROUND($Q$70-(($Q$70-1)*(SQRT(AL30)-1)/(SQRT($R$70)-1)),0)," ")</f>
        <v> </v>
      </c>
      <c r="AN30" s="401" t="n">
        <f aca="true">IF(OFFSET(AN30,,10-COLUMN(AN30))=1,IF(ISERR(SEARCH("Н",OFFSET(AN30,,6-COLUMN(AN30))))=FALSE(),1,0),0)</f>
        <v>0</v>
      </c>
      <c r="AO30" s="402" t="str">
        <f aca="true">IF(AN30=1,OFFSET(AJ30,,15-COLUMN(AJ30))," ")</f>
        <v> </v>
      </c>
      <c r="AP30" s="403" t="str">
        <f aca="true">IF(TYPE(AO30)=1,RANK(AO30,OFFSET(OFFSET(AP30,8-ROW(AP30),),,-1):OFFSET(OFFSET(AP30,8-ROW(AP30),),59,-1),-1),"")</f>
        <v/>
      </c>
      <c r="AQ30" s="404" t="str">
        <f aca="false">IF(TYPE(AP30)=1,ROUND($Q$70-(($Q$70-1)*(SQRT(AP30)-1)/(SQRT($R$70)-1)),0)," ")</f>
        <v> </v>
      </c>
    </row>
    <row r="31" s="102" customFormat="true" ht="45" hidden="true" customHeight="true" outlineLevel="0" collapsed="false">
      <c r="A31" s="392" t="n">
        <f aca="false">1+A30</f>
        <v>19</v>
      </c>
      <c r="B31" s="393" t="n">
        <f aca="false">'Уч-ки СТ'!B29</f>
        <v>0</v>
      </c>
      <c r="C31" s="394" t="e">
        <f aca="false">VLOOKUP(B31,'Уч-ки СТ'!$B$8:$H$60,2,FALSE())&amp;CHAR(10)&amp;VLOOKUP(B31,'Уч-ки СТ'!$B$8:$H$60,4,FALSE())</f>
        <v>#VALUE!</v>
      </c>
      <c r="D31" s="395" t="str">
        <f aca="false">VLOOKUP(B31,'Уч-ки СТ'!$B$8:$H$60,3,FALSE())&amp;CHAR(10)&amp;VLOOKUP(B31,'Уч-ки СТ'!$B$8:$H$60,5,FALSE())</f>
        <v>
</v>
      </c>
      <c r="E31" s="396" t="n">
        <f aca="false">VLOOKUP(B31,'Уч-ки СТ'!$B$8:$H$60,6,FALSE())</f>
        <v>0</v>
      </c>
      <c r="F31" s="396" t="n">
        <f aca="false">VLOOKUP(B31,'Уч-ки СТ'!$B$8:$H$60,7,FALSE())</f>
        <v>0</v>
      </c>
      <c r="G31" s="397" t="e">
        <f aca="false">VLOOKUP(B31,'Секц.1'!$A$8:$HD$67,212,FALSE())</f>
        <v>#VALUE!</v>
      </c>
      <c r="H31" s="397" t="n">
        <v>0</v>
      </c>
      <c r="I31" s="398" t="n">
        <f aca="false">IF(TYPE(G31)=1,1,IF(TYPE(G31)&lt;&gt;16,IF(G31="сход",1,0),0))</f>
        <v>0</v>
      </c>
      <c r="J31" s="398" t="n">
        <f aca="false">IF(TYPE(G31)=1,1,0)</f>
        <v>0</v>
      </c>
      <c r="K31" s="398" t="n">
        <f aca="false">IF(AND(TYPE(G31)=1,TYPE(H31)=1)=TRUE(),1,0)</f>
        <v>0</v>
      </c>
      <c r="L31" s="397" t="str">
        <f aca="false">IF(I31=0,"н/с",IF(J31=1,SUM(G31:G31),"сход"))</f>
        <v>н/с</v>
      </c>
      <c r="M31" s="399" t="str">
        <f aca="false">IF(I31=0,"н/с",IF(K31=1,SUM(G31:H31),"сход"))</f>
        <v>н/с</v>
      </c>
      <c r="N31" s="383" t="str">
        <f aca="false">IF(TYPE(M31)=1,RANK(M31,$M$10:$M$69,-1),"-")</f>
        <v>-</v>
      </c>
      <c r="O31" s="400" t="n">
        <f aca="false">IF(TYPE(N31)=1,ROUND(100-((100-1)*(SQRT(N31)-1)/(SQRT($N$70)-1)),0),0)</f>
        <v>0</v>
      </c>
      <c r="P31" s="401" t="n">
        <f aca="true">IF(OFFSET(P31,,10-COLUMN(P31))=1,IF(ISERR(SEARCH("К",OFFSET(P31,,6-COLUMN(P31))))=FALSE(),1,0),0)</f>
        <v>0</v>
      </c>
      <c r="Q31" s="402" t="str">
        <f aca="true">IF(P31=1,OFFSET(#REF!,,16-COLUMN(#REF!))," ")</f>
        <v> </v>
      </c>
      <c r="R31" s="403" t="str">
        <f aca="true">IF(TYPE(Q31)=1,RANK(Q31,OFFSET(OFFSET(R31,8-ROW(R31),),,-1):OFFSET(OFFSET(R31,8-ROW(R31),),59,-1),-1),"")</f>
        <v/>
      </c>
      <c r="S31" s="404" t="str">
        <f aca="false">IF(TYPE(R31)=1,ROUND($Q$70-(($Q$70-1)*(SQRT(R31)-1)/(SQRT($R$70)-1)),0)," ")</f>
        <v> </v>
      </c>
      <c r="T31" s="401" t="n">
        <f aca="true">IF(OFFSET(T31,,10-COLUMN(T31))=1,IF(ISERR(SEARCH("П",OFFSET(T31,,6-COLUMN(T31))))=FALSE(),1,0),0)</f>
        <v>0</v>
      </c>
      <c r="U31" s="402" t="str">
        <f aca="true">IF(T31=1,OFFSET(N31,,16-COLUMN(N31))," ")</f>
        <v> </v>
      </c>
      <c r="V31" s="403" t="str">
        <f aca="true">IF(TYPE(U31)=1,RANK(U31,OFFSET(OFFSET(V31,8-ROW(V31),),,-1):OFFSET(OFFSET(V31,8-ROW(V31),),59,-1),-1),"")</f>
        <v/>
      </c>
      <c r="W31" s="404" t="str">
        <f aca="false">IF(TYPE(V31)=1,ROUND($Q$70-(($Q$70-1)*(SQRT(V31)-1)/(SQRT($R$70)-1)),0)," ")</f>
        <v> </v>
      </c>
      <c r="X31" s="401" t="n">
        <f aca="true">IF(OFFSET(X31,,10-COLUMN(X31))=1,IF(ISERR(SEARCH("Ст.В",OFFSET(X31,,6-COLUMN(X31))))=FALSE(),1,0),0)</f>
        <v>0</v>
      </c>
      <c r="Y31" s="402" t="str">
        <f aca="true">IF(X31=1,OFFSET(M31,,16-COLUMN(M31))," ")</f>
        <v> </v>
      </c>
      <c r="Z31" s="403" t="str">
        <f aca="true">IF(TYPE(Y31)=1,RANK(Y31,OFFSET(OFFSET(Z31,8-ROW(Z31),),,-1):OFFSET(OFFSET(Z31,8-ROW(Z31),),59,-1),-1),"")</f>
        <v/>
      </c>
      <c r="AA31" s="404" t="str">
        <f aca="false">IF(TYPE(Z31)=1,ROUND($Q$70-(($Q$70-1)*(SQRT(Z31)-1)/(SQRT($R$70)-1)),0)," ")</f>
        <v> </v>
      </c>
      <c r="AB31" s="401" t="n">
        <f aca="true">IF(OFFSET(AB31,,10-COLUMN(AB31))=1,IF(ISERR(SEARCH("Ст",OFFSET(AB31,,6-COLUMN(AB31))))=FALSE(),1,0),0)</f>
        <v>0</v>
      </c>
      <c r="AC31" s="402" t="str">
        <f aca="true">IF(AB31=1,OFFSET(X31,,14-COLUMN(X31))," ")</f>
        <v> </v>
      </c>
      <c r="AD31" s="403" t="str">
        <f aca="true">IF(TYPE(AC31)=1,RANK(AC31,OFFSET(OFFSET(AD31,8-ROW(AD31),),,-1):OFFSET(OFFSET(AD31,8-ROW(AD31),),59,-1),-1),"")</f>
        <v/>
      </c>
      <c r="AE31" s="404" t="str">
        <f aca="false">IF(TYPE(AD31)=1,ROUND($Q$70-(($Q$70-1)*(SQRT(AD31)-1)/(SQRT($R$70)-1)),0)," ")</f>
        <v> </v>
      </c>
      <c r="AF31" s="401" t="n">
        <f aca="true">IF(OFFSET(AF31,,10-COLUMN(AF31))=1,IF(ISERR(SEARCH("Лд",OFFSET(AF31,,6-COLUMN(AF31))))=FALSE(),1,0),0)</f>
        <v>0</v>
      </c>
      <c r="AG31" s="402" t="str">
        <f aca="true">IF(AF31=1,OFFSET(Z31,,16-COLUMN(Z31))," ")</f>
        <v> </v>
      </c>
      <c r="AH31" s="403" t="str">
        <f aca="true">IF(TYPE(AG31)=1,RANK(AG31,OFFSET(OFFSET(AH31,8-ROW(AH31),),,-1):OFFSET(OFFSET(AH31,8-ROW(AH31),),59,-1),-1),"")</f>
        <v/>
      </c>
      <c r="AI31" s="404" t="str">
        <f aca="false">IF(TYPE(AH31)=1,ROUND($Q$70-(($Q$70-1)*(SQRT(AH31)-1)/(SQRT($R$70)-1)),0)," ")</f>
        <v> </v>
      </c>
      <c r="AJ31" s="401" t="n">
        <f aca="true">IF(OFFSET(AJ31,,10-COLUMN(AJ31))=1,IF(ISERR(SEARCH("Р",OFFSET(AJ31,,6-COLUMN(AJ31))))=FALSE(),1,0),0)</f>
        <v>0</v>
      </c>
      <c r="AK31" s="402" t="str">
        <f aca="true">IF(AJ31=1,OFFSET(AF31,,15-COLUMN(AF31))," ")</f>
        <v> </v>
      </c>
      <c r="AL31" s="403" t="str">
        <f aca="true">IF(TYPE(AK31)=1,RANK(AK31,OFFSET(OFFSET(AL31,8-ROW(AL31),),,-1):OFFSET(OFFSET(AL31,8-ROW(AL31),),59,-1),-1),"")</f>
        <v/>
      </c>
      <c r="AM31" s="404" t="str">
        <f aca="false">IF(TYPE(AL31)=1,ROUND($Q$70-(($Q$70-1)*(SQRT(AL31)-1)/(SQRT($R$70)-1)),0)," ")</f>
        <v> </v>
      </c>
      <c r="AN31" s="401" t="n">
        <f aca="true">IF(OFFSET(AN31,,10-COLUMN(AN31))=1,IF(ISERR(SEARCH("Н",OFFSET(AN31,,6-COLUMN(AN31))))=FALSE(),1,0),0)</f>
        <v>0</v>
      </c>
      <c r="AO31" s="402" t="str">
        <f aca="true">IF(AN31=1,OFFSET(AJ31,,15-COLUMN(AJ31))," ")</f>
        <v> </v>
      </c>
      <c r="AP31" s="403" t="str">
        <f aca="true">IF(TYPE(AO31)=1,RANK(AO31,OFFSET(OFFSET(AP31,8-ROW(AP31),),,-1):OFFSET(OFFSET(AP31,8-ROW(AP31),),59,-1),-1),"")</f>
        <v/>
      </c>
      <c r="AQ31" s="404" t="str">
        <f aca="false">IF(TYPE(AP31)=1,ROUND($Q$70-(($Q$70-1)*(SQRT(AP31)-1)/(SQRT($R$70)-1)),0)," ")</f>
        <v> </v>
      </c>
    </row>
    <row r="32" s="102" customFormat="true" ht="45" hidden="true" customHeight="true" outlineLevel="0" collapsed="false">
      <c r="A32" s="392" t="n">
        <f aca="false">1+A31</f>
        <v>20</v>
      </c>
      <c r="B32" s="393" t="n">
        <f aca="false">'Уч-ки СТ'!B30</f>
        <v>0</v>
      </c>
      <c r="C32" s="394" t="e">
        <f aca="false">VLOOKUP(B32,'Уч-ки СТ'!$B$8:$H$60,2,FALSE())&amp;CHAR(10)&amp;VLOOKUP(B32,'Уч-ки СТ'!$B$8:$H$60,4,FALSE())</f>
        <v>#VALUE!</v>
      </c>
      <c r="D32" s="395" t="str">
        <f aca="false">VLOOKUP(B32,'Уч-ки СТ'!$B$8:$H$60,3,FALSE())&amp;CHAR(10)&amp;VLOOKUP(B32,'Уч-ки СТ'!$B$8:$H$60,5,FALSE())</f>
        <v>
</v>
      </c>
      <c r="E32" s="396" t="n">
        <f aca="false">VLOOKUP(B32,'Уч-ки СТ'!$B$8:$H$60,6,FALSE())</f>
        <v>0</v>
      </c>
      <c r="F32" s="396" t="n">
        <f aca="false">VLOOKUP(B32,'Уч-ки СТ'!$B$8:$H$60,7,FALSE())</f>
        <v>0</v>
      </c>
      <c r="G32" s="397" t="e">
        <f aca="false">VLOOKUP(B32,'Секц.1'!$A$8:$HD$67,212,FALSE())</f>
        <v>#VALUE!</v>
      </c>
      <c r="H32" s="397" t="n">
        <v>0</v>
      </c>
      <c r="I32" s="398" t="n">
        <f aca="false">IF(TYPE(G32)=1,1,IF(TYPE(G32)&lt;&gt;16,IF(G32="сход",1,0),0))</f>
        <v>0</v>
      </c>
      <c r="J32" s="398" t="n">
        <f aca="false">IF(TYPE(G32)=1,1,0)</f>
        <v>0</v>
      </c>
      <c r="K32" s="398" t="n">
        <f aca="false">IF(AND(TYPE(G32)=1,TYPE(H32)=1)=TRUE(),1,0)</f>
        <v>0</v>
      </c>
      <c r="L32" s="397" t="str">
        <f aca="false">IF(I32=0,"н/с",IF(J32=1,SUM(G32:G32),"сход"))</f>
        <v>н/с</v>
      </c>
      <c r="M32" s="399" t="str">
        <f aca="false">IF(I32=0,"н/с",IF(K32=1,SUM(G32:H32),"сход"))</f>
        <v>н/с</v>
      </c>
      <c r="N32" s="383" t="str">
        <f aca="false">IF(TYPE(M32)=1,RANK(M32,$M$10:$M$69,-1),"-")</f>
        <v>-</v>
      </c>
      <c r="O32" s="400" t="n">
        <f aca="false">IF(TYPE(N32)=1,ROUND(100-((100-1)*(SQRT(N32)-1)/(SQRT($N$70)-1)),0),0)</f>
        <v>0</v>
      </c>
      <c r="P32" s="401" t="n">
        <f aca="true">IF(OFFSET(P32,,10-COLUMN(P32))=1,IF(ISERR(SEARCH("К",OFFSET(P32,,6-COLUMN(P32))))=FALSE(),1,0),0)</f>
        <v>0</v>
      </c>
      <c r="Q32" s="402" t="str">
        <f aca="true">IF(P32=1,OFFSET(#REF!,,16-COLUMN(#REF!))," ")</f>
        <v> </v>
      </c>
      <c r="R32" s="403" t="str">
        <f aca="true">IF(TYPE(Q32)=1,RANK(Q32,OFFSET(OFFSET(R32,8-ROW(R32),),,-1):OFFSET(OFFSET(R32,8-ROW(R32),),59,-1),-1),"")</f>
        <v/>
      </c>
      <c r="S32" s="404" t="str">
        <f aca="false">IF(TYPE(R32)=1,ROUND($Q$70-(($Q$70-1)*(SQRT(R32)-1)/(SQRT($R$70)-1)),0)," ")</f>
        <v> </v>
      </c>
      <c r="T32" s="401" t="n">
        <f aca="true">IF(OFFSET(T32,,10-COLUMN(T32))=1,IF(ISERR(SEARCH("П",OFFSET(T32,,6-COLUMN(T32))))=FALSE(),1,0),0)</f>
        <v>0</v>
      </c>
      <c r="U32" s="402" t="str">
        <f aca="true">IF(T32=1,OFFSET(N32,,16-COLUMN(N32))," ")</f>
        <v> </v>
      </c>
      <c r="V32" s="403" t="str">
        <f aca="true">IF(TYPE(U32)=1,RANK(U32,OFFSET(OFFSET(V32,8-ROW(V32),),,-1):OFFSET(OFFSET(V32,8-ROW(V32),),59,-1),-1),"")</f>
        <v/>
      </c>
      <c r="W32" s="404" t="str">
        <f aca="false">IF(TYPE(V32)=1,ROUND($Q$70-(($Q$70-1)*(SQRT(V32)-1)/(SQRT($R$70)-1)),0)," ")</f>
        <v> </v>
      </c>
      <c r="X32" s="401" t="n">
        <f aca="true">IF(OFFSET(X32,,10-COLUMN(X32))=1,IF(ISERR(SEARCH("Ст.В",OFFSET(X32,,6-COLUMN(X32))))=FALSE(),1,0),0)</f>
        <v>0</v>
      </c>
      <c r="Y32" s="402" t="str">
        <f aca="true">IF(X32=1,OFFSET(M32,,16-COLUMN(M32))," ")</f>
        <v> </v>
      </c>
      <c r="Z32" s="403" t="str">
        <f aca="true">IF(TYPE(Y32)=1,RANK(Y32,OFFSET(OFFSET(Z32,8-ROW(Z32),),,-1):OFFSET(OFFSET(Z32,8-ROW(Z32),),59,-1),-1),"")</f>
        <v/>
      </c>
      <c r="AA32" s="404" t="str">
        <f aca="false">IF(TYPE(Z32)=1,ROUND($Q$70-(($Q$70-1)*(SQRT(Z32)-1)/(SQRT($R$70)-1)),0)," ")</f>
        <v> </v>
      </c>
      <c r="AB32" s="401" t="n">
        <f aca="true">IF(OFFSET(AB32,,10-COLUMN(AB32))=1,IF(ISERR(SEARCH("Ст",OFFSET(AB32,,6-COLUMN(AB32))))=FALSE(),1,0),0)</f>
        <v>0</v>
      </c>
      <c r="AC32" s="402" t="str">
        <f aca="true">IF(AB32=1,OFFSET(X32,,14-COLUMN(X32))," ")</f>
        <v> </v>
      </c>
      <c r="AD32" s="403" t="str">
        <f aca="true">IF(TYPE(AC32)=1,RANK(AC32,OFFSET(OFFSET(AD32,8-ROW(AD32),),,-1):OFFSET(OFFSET(AD32,8-ROW(AD32),),59,-1),-1),"")</f>
        <v/>
      </c>
      <c r="AE32" s="404" t="str">
        <f aca="false">IF(TYPE(AD32)=1,ROUND($Q$70-(($Q$70-1)*(SQRT(AD32)-1)/(SQRT($R$70)-1)),0)," ")</f>
        <v> </v>
      </c>
      <c r="AF32" s="401" t="n">
        <f aca="true">IF(OFFSET(AF32,,10-COLUMN(AF32))=1,IF(ISERR(SEARCH("Лд",OFFSET(AF32,,6-COLUMN(AF32))))=FALSE(),1,0),0)</f>
        <v>0</v>
      </c>
      <c r="AG32" s="402" t="str">
        <f aca="true">IF(AF32=1,OFFSET(Z32,,16-COLUMN(Z32))," ")</f>
        <v> </v>
      </c>
      <c r="AH32" s="403" t="str">
        <f aca="true">IF(TYPE(AG32)=1,RANK(AG32,OFFSET(OFFSET(AH32,8-ROW(AH32),),,-1):OFFSET(OFFSET(AH32,8-ROW(AH32),),59,-1),-1),"")</f>
        <v/>
      </c>
      <c r="AI32" s="404" t="str">
        <f aca="false">IF(TYPE(AH32)=1,ROUND($Q$70-(($Q$70-1)*(SQRT(AH32)-1)/(SQRT($R$70)-1)),0)," ")</f>
        <v> </v>
      </c>
      <c r="AJ32" s="401" t="n">
        <f aca="true">IF(OFFSET(AJ32,,10-COLUMN(AJ32))=1,IF(ISERR(SEARCH("Р",OFFSET(AJ32,,6-COLUMN(AJ32))))=FALSE(),1,0),0)</f>
        <v>0</v>
      </c>
      <c r="AK32" s="402" t="str">
        <f aca="true">IF(AJ32=1,OFFSET(AF32,,15-COLUMN(AF32))," ")</f>
        <v> </v>
      </c>
      <c r="AL32" s="403" t="str">
        <f aca="true">IF(TYPE(AK32)=1,RANK(AK32,OFFSET(OFFSET(AL32,8-ROW(AL32),),,-1):OFFSET(OFFSET(AL32,8-ROW(AL32),),59,-1),-1),"")</f>
        <v/>
      </c>
      <c r="AM32" s="404" t="str">
        <f aca="false">IF(TYPE(AL32)=1,ROUND($Q$70-(($Q$70-1)*(SQRT(AL32)-1)/(SQRT($R$70)-1)),0)," ")</f>
        <v> </v>
      </c>
      <c r="AN32" s="401" t="n">
        <f aca="true">IF(OFFSET(AN32,,10-COLUMN(AN32))=1,IF(ISERR(SEARCH("Н",OFFSET(AN32,,6-COLUMN(AN32))))=FALSE(),1,0),0)</f>
        <v>0</v>
      </c>
      <c r="AO32" s="402" t="str">
        <f aca="true">IF(AN32=1,OFFSET(AJ32,,15-COLUMN(AJ32))," ")</f>
        <v> </v>
      </c>
      <c r="AP32" s="403" t="str">
        <f aca="true">IF(TYPE(AO32)=1,RANK(AO32,OFFSET(OFFSET(AP32,8-ROW(AP32),),,-1):OFFSET(OFFSET(AP32,8-ROW(AP32),),59,-1),-1),"")</f>
        <v/>
      </c>
      <c r="AQ32" s="404" t="str">
        <f aca="false">IF(TYPE(AP32)=1,ROUND($Q$70-(($Q$70-1)*(SQRT(AP32)-1)/(SQRT($R$70)-1)),0)," ")</f>
        <v> </v>
      </c>
    </row>
    <row r="33" s="102" customFormat="true" ht="45" hidden="true" customHeight="true" outlineLevel="0" collapsed="false">
      <c r="A33" s="392" t="n">
        <f aca="false">A32+1</f>
        <v>21</v>
      </c>
      <c r="B33" s="393" t="n">
        <f aca="false">'Уч-ки СТ'!B31</f>
        <v>0</v>
      </c>
      <c r="C33" s="394" t="e">
        <f aca="false">VLOOKUP(B33,'Уч-ки СТ'!$B$8:$H$60,2,FALSE())&amp;CHAR(10)&amp;VLOOKUP(B33,'Уч-ки СТ'!$B$8:$H$60,4,FALSE())</f>
        <v>#VALUE!</v>
      </c>
      <c r="D33" s="395" t="str">
        <f aca="false">VLOOKUP(B33,'Уч-ки СТ'!$B$8:$H$60,3,FALSE())&amp;CHAR(10)&amp;VLOOKUP(B33,'Уч-ки СТ'!$B$8:$H$60,5,FALSE())</f>
        <v>
</v>
      </c>
      <c r="E33" s="396" t="n">
        <f aca="false">VLOOKUP(B33,'Уч-ки СТ'!$B$8:$H$60,6,FALSE())</f>
        <v>0</v>
      </c>
      <c r="F33" s="396" t="n">
        <f aca="false">VLOOKUP(B33,'Уч-ки СТ'!$B$8:$H$60,7,FALSE())</f>
        <v>0</v>
      </c>
      <c r="G33" s="397" t="e">
        <f aca="false">VLOOKUP(B33,'Секц.1'!$A$8:$HD$67,212,FALSE())</f>
        <v>#VALUE!</v>
      </c>
      <c r="H33" s="397" t="n">
        <v>0</v>
      </c>
      <c r="I33" s="398" t="n">
        <f aca="false">IF(TYPE(G33)=1,1,IF(TYPE(G33)&lt;&gt;16,IF(G33="сход",1,0),0))</f>
        <v>0</v>
      </c>
      <c r="J33" s="398" t="n">
        <f aca="false">IF(TYPE(G33)=1,1,0)</f>
        <v>0</v>
      </c>
      <c r="K33" s="398" t="n">
        <f aca="false">IF(AND(TYPE(G33)=1,TYPE(H33)=1)=TRUE(),1,0)</f>
        <v>0</v>
      </c>
      <c r="L33" s="397" t="str">
        <f aca="false">IF(I33=0,"н/с",IF(J33=1,SUM(G33:G33),"сход"))</f>
        <v>н/с</v>
      </c>
      <c r="M33" s="399" t="str">
        <f aca="false">IF(I33=0,"н/с",IF(K33=1,SUM(G33:H33),"сход"))</f>
        <v>н/с</v>
      </c>
      <c r="N33" s="383" t="str">
        <f aca="false">IF(TYPE(M33)=1,RANK(M33,$M$10:$M$69,-1),"-")</f>
        <v>-</v>
      </c>
      <c r="O33" s="400" t="n">
        <f aca="false">IF(TYPE(N33)=1,ROUND(100-((100-1)*(SQRT(N33)-1)/(SQRT($N$70)-1)),0),0)</f>
        <v>0</v>
      </c>
      <c r="P33" s="401" t="n">
        <f aca="true">IF(OFFSET(P33,,10-COLUMN(P33))=1,IF(ISERR(SEARCH("К",OFFSET(P33,,6-COLUMN(P33))))=FALSE(),1,0),0)</f>
        <v>0</v>
      </c>
      <c r="Q33" s="402" t="str">
        <f aca="true">IF(P33=1,OFFSET(#REF!,,16-COLUMN(#REF!))," ")</f>
        <v> </v>
      </c>
      <c r="R33" s="403" t="str">
        <f aca="true">IF(TYPE(Q33)=1,RANK(Q33,OFFSET(OFFSET(R33,8-ROW(R33),),,-1):OFFSET(OFFSET(R33,8-ROW(R33),),59,-1),-1),"")</f>
        <v/>
      </c>
      <c r="S33" s="404" t="str">
        <f aca="false">IF(TYPE(R33)=1,ROUND($Q$70-(($Q$70-1)*(SQRT(R33)-1)/(SQRT($R$70)-1)),0)," ")</f>
        <v> </v>
      </c>
      <c r="T33" s="401" t="n">
        <f aca="true">IF(OFFSET(T33,,10-COLUMN(T33))=1,IF(ISERR(SEARCH("П",OFFSET(T33,,6-COLUMN(T33))))=FALSE(),1,0),0)</f>
        <v>0</v>
      </c>
      <c r="U33" s="402" t="str">
        <f aca="true">IF(T33=1,OFFSET(N33,,16-COLUMN(N33))," ")</f>
        <v> </v>
      </c>
      <c r="V33" s="403" t="str">
        <f aca="true">IF(TYPE(U33)=1,RANK(U33,OFFSET(OFFSET(V33,8-ROW(V33),),,-1):OFFSET(OFFSET(V33,8-ROW(V33),),59,-1),-1),"")</f>
        <v/>
      </c>
      <c r="W33" s="404" t="str">
        <f aca="false">IF(TYPE(V33)=1,ROUND($Q$70-(($Q$70-1)*(SQRT(V33)-1)/(SQRT($R$70)-1)),0)," ")</f>
        <v> </v>
      </c>
      <c r="X33" s="401" t="n">
        <f aca="true">IF(OFFSET(X33,,10-COLUMN(X33))=1,IF(ISERR(SEARCH("Ст.В",OFFSET(X33,,6-COLUMN(X33))))=FALSE(),1,0),0)</f>
        <v>0</v>
      </c>
      <c r="Y33" s="402" t="str">
        <f aca="true">IF(X33=1,OFFSET(M33,,16-COLUMN(M33))," ")</f>
        <v> </v>
      </c>
      <c r="Z33" s="403" t="str">
        <f aca="true">IF(TYPE(Y33)=1,RANK(Y33,OFFSET(OFFSET(Z33,8-ROW(Z33),),,-1):OFFSET(OFFSET(Z33,8-ROW(Z33),),59,-1),-1),"")</f>
        <v/>
      </c>
      <c r="AA33" s="404" t="str">
        <f aca="false">IF(TYPE(Z33)=1,ROUND($Q$70-(($Q$70-1)*(SQRT(Z33)-1)/(SQRT($R$70)-1)),0)," ")</f>
        <v> </v>
      </c>
      <c r="AB33" s="401" t="n">
        <f aca="true">IF(OFFSET(AB33,,10-COLUMN(AB33))=1,IF(ISERR(SEARCH("Ст",OFFSET(AB33,,6-COLUMN(AB33))))=FALSE(),1,0),0)</f>
        <v>0</v>
      </c>
      <c r="AC33" s="402" t="str">
        <f aca="true">IF(AB33=1,OFFSET(X33,,14-COLUMN(X33))," ")</f>
        <v> </v>
      </c>
      <c r="AD33" s="403" t="str">
        <f aca="true">IF(TYPE(AC33)=1,RANK(AC33,OFFSET(OFFSET(AD33,8-ROW(AD33),),,-1):OFFSET(OFFSET(AD33,8-ROW(AD33),),59,-1),-1),"")</f>
        <v/>
      </c>
      <c r="AE33" s="404" t="str">
        <f aca="false">IF(TYPE(AD33)=1,ROUND($Q$70-(($Q$70-1)*(SQRT(AD33)-1)/(SQRT($R$70)-1)),0)," ")</f>
        <v> </v>
      </c>
      <c r="AF33" s="401" t="n">
        <f aca="true">IF(OFFSET(AF33,,10-COLUMN(AF33))=1,IF(ISERR(SEARCH("Лд",OFFSET(AF33,,6-COLUMN(AF33))))=FALSE(),1,0),0)</f>
        <v>0</v>
      </c>
      <c r="AG33" s="402" t="str">
        <f aca="true">IF(AF33=1,OFFSET(Z33,,16-COLUMN(Z33))," ")</f>
        <v> </v>
      </c>
      <c r="AH33" s="403" t="str">
        <f aca="true">IF(TYPE(AG33)=1,RANK(AG33,OFFSET(OFFSET(AH33,8-ROW(AH33),),,-1):OFFSET(OFFSET(AH33,8-ROW(AH33),),59,-1),-1),"")</f>
        <v/>
      </c>
      <c r="AI33" s="404" t="str">
        <f aca="false">IF(TYPE(AH33)=1,ROUND($Q$70-(($Q$70-1)*(SQRT(AH33)-1)/(SQRT($R$70)-1)),0)," ")</f>
        <v> </v>
      </c>
      <c r="AJ33" s="401" t="n">
        <f aca="true">IF(OFFSET(AJ33,,10-COLUMN(AJ33))=1,IF(ISERR(SEARCH("Р",OFFSET(AJ33,,6-COLUMN(AJ33))))=FALSE(),1,0),0)</f>
        <v>0</v>
      </c>
      <c r="AK33" s="402" t="str">
        <f aca="true">IF(AJ33=1,OFFSET(AF33,,15-COLUMN(AF33))," ")</f>
        <v> </v>
      </c>
      <c r="AL33" s="403" t="str">
        <f aca="true">IF(TYPE(AK33)=1,RANK(AK33,OFFSET(OFFSET(AL33,8-ROW(AL33),),,-1):OFFSET(OFFSET(AL33,8-ROW(AL33),),59,-1),-1),"")</f>
        <v/>
      </c>
      <c r="AM33" s="404" t="str">
        <f aca="false">IF(TYPE(AL33)=1,ROUND($Q$70-(($Q$70-1)*(SQRT(AL33)-1)/(SQRT($R$70)-1)),0)," ")</f>
        <v> </v>
      </c>
      <c r="AN33" s="401" t="n">
        <f aca="true">IF(OFFSET(AN33,,10-COLUMN(AN33))=1,IF(ISERR(SEARCH("Н",OFFSET(AN33,,6-COLUMN(AN33))))=FALSE(),1,0),0)</f>
        <v>0</v>
      </c>
      <c r="AO33" s="402" t="str">
        <f aca="true">IF(AN33=1,OFFSET(AJ33,,15-COLUMN(AJ33))," ")</f>
        <v> </v>
      </c>
      <c r="AP33" s="403" t="str">
        <f aca="true">IF(TYPE(AO33)=1,RANK(AO33,OFFSET(OFFSET(AP33,8-ROW(AP33),),,-1):OFFSET(OFFSET(AP33,8-ROW(AP33),),59,-1),-1),"")</f>
        <v/>
      </c>
      <c r="AQ33" s="404" t="str">
        <f aca="false">IF(TYPE(AP33)=1,ROUND($Q$70-(($Q$70-1)*(SQRT(AP33)-1)/(SQRT($R$70)-1)),0)," ")</f>
        <v> </v>
      </c>
    </row>
    <row r="34" s="102" customFormat="true" ht="45" hidden="true" customHeight="true" outlineLevel="0" collapsed="false">
      <c r="A34" s="392" t="n">
        <f aca="false">A33+1</f>
        <v>22</v>
      </c>
      <c r="B34" s="393" t="n">
        <f aca="false">'Уч-ки СТ'!B32</f>
        <v>0</v>
      </c>
      <c r="C34" s="394" t="e">
        <f aca="false">VLOOKUP(B34,'Уч-ки СТ'!$B$8:$H$60,2,FALSE())&amp;CHAR(10)&amp;VLOOKUP(B34,'Уч-ки СТ'!$B$8:$H$60,4,FALSE())</f>
        <v>#VALUE!</v>
      </c>
      <c r="D34" s="395" t="str">
        <f aca="false">VLOOKUP(B34,'Уч-ки СТ'!$B$8:$H$60,3,FALSE())&amp;CHAR(10)&amp;VLOOKUP(B34,'Уч-ки СТ'!$B$8:$H$60,5,FALSE())</f>
        <v>
</v>
      </c>
      <c r="E34" s="396" t="n">
        <f aca="false">VLOOKUP(B34,'Уч-ки СТ'!$B$8:$H$60,6,FALSE())</f>
        <v>0</v>
      </c>
      <c r="F34" s="396" t="n">
        <f aca="false">VLOOKUP(B34,'Уч-ки СТ'!$B$8:$H$60,7,FALSE())</f>
        <v>0</v>
      </c>
      <c r="G34" s="397" t="e">
        <f aca="false">VLOOKUP(B34,'Секц.1'!$A$8:$HD$67,212,FALSE())</f>
        <v>#VALUE!</v>
      </c>
      <c r="H34" s="397" t="n">
        <v>0</v>
      </c>
      <c r="I34" s="398" t="n">
        <f aca="false">IF(TYPE(G34)=1,1,IF(TYPE(G34)&lt;&gt;16,IF(G34="сход",1,0),0))</f>
        <v>0</v>
      </c>
      <c r="J34" s="398" t="n">
        <f aca="false">IF(TYPE(G34)=1,1,0)</f>
        <v>0</v>
      </c>
      <c r="K34" s="398" t="n">
        <f aca="false">IF(AND(TYPE(G34)=1,TYPE(H34)=1)=TRUE(),1,0)</f>
        <v>0</v>
      </c>
      <c r="L34" s="397" t="str">
        <f aca="false">IF(I34=0,"н/с",IF(J34=1,SUM(G34:G34),"сход"))</f>
        <v>н/с</v>
      </c>
      <c r="M34" s="399" t="str">
        <f aca="false">IF(I34=0,"н/с",IF(K34=1,SUM(G34:H34),"сход"))</f>
        <v>н/с</v>
      </c>
      <c r="N34" s="383" t="str">
        <f aca="false">IF(TYPE(M34)=1,RANK(M34,$M$10:$M$69,-1),"-")</f>
        <v>-</v>
      </c>
      <c r="O34" s="400" t="n">
        <f aca="false">IF(TYPE(N34)=1,ROUND(100-((100-1)*(SQRT(N34)-1)/(SQRT($N$70)-1)),0),0)</f>
        <v>0</v>
      </c>
      <c r="P34" s="401" t="n">
        <f aca="true">IF(OFFSET(P34,,10-COLUMN(P34))=1,IF(ISERR(SEARCH("К",OFFSET(P34,,6-COLUMN(P34))))=FALSE(),1,0),0)</f>
        <v>0</v>
      </c>
      <c r="Q34" s="402" t="str">
        <f aca="true">IF(P34=1,OFFSET(#REF!,,12-COLUMN(#REF!))," ")</f>
        <v> </v>
      </c>
      <c r="R34" s="403" t="str">
        <f aca="true">IF(TYPE(Q34)=1,RANK(Q34,OFFSET(OFFSET(R34,8-ROW(R34),),,-1):OFFSET(OFFSET(R34,8-ROW(R34),),59,-1),-1),"")</f>
        <v/>
      </c>
      <c r="S34" s="404" t="str">
        <f aca="false">IF(TYPE(R34)=1,ROUND($Q$70-(($Q$70-1)*(SQRT(R34)-1)/(SQRT($R$70)-1)),0)," ")</f>
        <v> </v>
      </c>
      <c r="T34" s="401" t="n">
        <f aca="true">IF(OFFSET(T34,,10-COLUMN(T34))=1,IF(ISERR(SEARCH("П",OFFSET(T34,,6-COLUMN(T34))))=FALSE(),1,0),0)</f>
        <v>0</v>
      </c>
      <c r="U34" s="402" t="str">
        <f aca="true">IF(T34=1,OFFSET(P34,,12-COLUMN(P34))," ")</f>
        <v> </v>
      </c>
      <c r="V34" s="403" t="str">
        <f aca="true">IF(TYPE(U34)=1,RANK(U34,OFFSET(OFFSET(V34,8-ROW(V34),),,-1):OFFSET(OFFSET(V34,8-ROW(V34),),59,-1),-1),"")</f>
        <v/>
      </c>
      <c r="W34" s="404" t="str">
        <f aca="false">IF(TYPE(V34)=1,ROUND($Q$70-(($Q$70-1)*(SQRT(V34)-1)/(SQRT($R$70)-1)),0)," ")</f>
        <v> </v>
      </c>
      <c r="X34" s="401" t="n">
        <f aca="true">IF(OFFSET(X34,,10-COLUMN(X34))=1,IF(ISERR(SEARCH("Лб",OFFSET(X34,,6-COLUMN(X34))))=FALSE(),1,0),0)</f>
        <v>0</v>
      </c>
      <c r="Y34" s="402" t="str">
        <f aca="true">IF(X34=1,OFFSET(T34,,12-COLUMN(T34))," ")</f>
        <v> </v>
      </c>
      <c r="Z34" s="403" t="str">
        <f aca="true">IF(TYPE(Y34)=1,RANK(Y34,OFFSET(OFFSET(Z34,8-ROW(Z34),),,-1):OFFSET(OFFSET(Z34,8-ROW(Z34),),59,-1),-1),"")</f>
        <v/>
      </c>
      <c r="AA34" s="404" t="str">
        <f aca="false">IF(TYPE(Z34)=1,ROUND($Q$70-(($Q$70-1)*(SQRT(Z34)-1)/(SQRT($R$70)-1)),0)," ")</f>
        <v> </v>
      </c>
      <c r="AB34" s="401" t="n">
        <f aca="true">IF(OFFSET(AB34,,10-COLUMN(AB34))=1,IF(ISERR(SEARCH("Ст",OFFSET(AB34,,6-COLUMN(AB34))))=FALSE(),1,0),0)</f>
        <v>0</v>
      </c>
      <c r="AC34" s="402" t="str">
        <f aca="true">IF(AB34=1,OFFSET(X34,,12-COLUMN(X34))," ")</f>
        <v> </v>
      </c>
      <c r="AD34" s="403" t="str">
        <f aca="true">IF(TYPE(AC34)=1,RANK(AC34,OFFSET(OFFSET(AD34,8-ROW(AD34),),,-1):OFFSET(OFFSET(AD34,8-ROW(AD34),),59,-1),-1),"")</f>
        <v/>
      </c>
      <c r="AE34" s="404" t="str">
        <f aca="false">IF(TYPE(AD34)=1,ROUND($Q$70-(($Q$70-1)*(SQRT(AD34)-1)/(SQRT($R$70)-1)),0)," ")</f>
        <v> </v>
      </c>
      <c r="AF34" s="401" t="n">
        <f aca="true">IF(OFFSET(AF34,,10-COLUMN(AF34))=1,IF(ISERR(SEARCH("Лд",OFFSET(AF34,,6-COLUMN(AF34))))=FALSE(),1,0),0)</f>
        <v>0</v>
      </c>
      <c r="AG34" s="402" t="str">
        <f aca="true">IF(AF34=1,OFFSET(AB34,,12-COLUMN(AB34))," ")</f>
        <v> </v>
      </c>
      <c r="AH34" s="403" t="str">
        <f aca="true">IF(TYPE(AG34)=1,RANK(AG34,OFFSET(OFFSET(AH34,8-ROW(AH34),),,-1):OFFSET(OFFSET(AH34,8-ROW(AH34),),59,-1),-1),"")</f>
        <v/>
      </c>
      <c r="AI34" s="404" t="str">
        <f aca="false">IF(TYPE(AH34)=1,ROUND($Q$70-(($Q$70-1)*(SQRT(AH34)-1)/(SQRT($R$70)-1)),0)," ")</f>
        <v> </v>
      </c>
      <c r="AJ34" s="401" t="n">
        <f aca="true">IF(OFFSET(AJ34,,10-COLUMN(AJ34))=1,IF(ISERR(SEARCH("Р",OFFSET(AJ34,,6-COLUMN(AJ34))))=FALSE(),1,0),0)</f>
        <v>0</v>
      </c>
      <c r="AK34" s="402" t="str">
        <f aca="true">IF(AJ34=1,OFFSET(AF34,,12-COLUMN(AF34))," ")</f>
        <v> </v>
      </c>
      <c r="AL34" s="403" t="str">
        <f aca="true">IF(TYPE(AK34)=1,RANK(AK34,OFFSET(OFFSET(AL34,8-ROW(AL34),),,-1):OFFSET(OFFSET(AL34,8-ROW(AL34),),59,-1),-1),"")</f>
        <v/>
      </c>
      <c r="AM34" s="404" t="str">
        <f aca="false">IF(TYPE(AL34)=1,ROUND($Q$70-(($Q$70-1)*(SQRT(AL34)-1)/(SQRT($R$70)-1)),0)," ")</f>
        <v> </v>
      </c>
      <c r="AN34" s="401" t="n">
        <f aca="true">IF(OFFSET(AN34,,10-COLUMN(AN34))=1,IF(ISERR(SEARCH("Н",OFFSET(AN34,,6-COLUMN(AN34))))=FALSE(),1,0),0)</f>
        <v>0</v>
      </c>
      <c r="AO34" s="402" t="str">
        <f aca="true">IF(AN34=1,OFFSET(AJ34,,12-COLUMN(AJ34))," ")</f>
        <v> </v>
      </c>
      <c r="AP34" s="403" t="str">
        <f aca="true">IF(TYPE(AO34)=1,RANK(AO34,OFFSET(OFFSET(AP34,8-ROW(AP34),),,-1):OFFSET(OFFSET(AP34,8-ROW(AP34),),59,-1),-1),"")</f>
        <v/>
      </c>
      <c r="AQ34" s="404" t="str">
        <f aca="false">IF(TYPE(AP34)=1,ROUND($Q$70-(($Q$70-1)*(SQRT(AP34)-1)/(SQRT($R$70)-1)),0)," ")</f>
        <v> </v>
      </c>
    </row>
    <row r="35" s="102" customFormat="true" ht="45" hidden="true" customHeight="true" outlineLevel="0" collapsed="false">
      <c r="A35" s="392" t="n">
        <f aca="false">A34+1</f>
        <v>23</v>
      </c>
      <c r="B35" s="393" t="n">
        <f aca="false">'Уч-ки СТ'!B33</f>
        <v>0</v>
      </c>
      <c r="C35" s="394" t="e">
        <f aca="false">VLOOKUP(B35,'Уч-ки СТ'!$B$8:$H$60,2,FALSE())&amp;CHAR(10)&amp;VLOOKUP(B35,'Уч-ки СТ'!$B$8:$H$60,4,FALSE())</f>
        <v>#VALUE!</v>
      </c>
      <c r="D35" s="395" t="str">
        <f aca="false">VLOOKUP(B35,'Уч-ки СТ'!$B$8:$H$60,3,FALSE())&amp;CHAR(10)&amp;VLOOKUP(B35,'Уч-ки СТ'!$B$8:$H$60,5,FALSE())</f>
        <v>
</v>
      </c>
      <c r="E35" s="396" t="n">
        <f aca="false">VLOOKUP(B35,'Уч-ки СТ'!$B$8:$H$60,6,FALSE())</f>
        <v>0</v>
      </c>
      <c r="F35" s="396" t="n">
        <f aca="false">VLOOKUP(B35,'Уч-ки СТ'!$B$8:$H$60,7,FALSE())</f>
        <v>0</v>
      </c>
      <c r="G35" s="397" t="e">
        <f aca="false">VLOOKUP(B35,'Секц.1'!$A$8:$HD$67,212,FALSE())</f>
        <v>#VALUE!</v>
      </c>
      <c r="H35" s="397" t="n">
        <v>0</v>
      </c>
      <c r="I35" s="398" t="n">
        <f aca="false">IF(TYPE(G35)=1,1,IF(TYPE(G35)&lt;&gt;16,IF(G35="сход",1,0),0))</f>
        <v>0</v>
      </c>
      <c r="J35" s="398" t="n">
        <f aca="false">IF(TYPE(G35)=1,1,0)</f>
        <v>0</v>
      </c>
      <c r="K35" s="398" t="n">
        <f aca="false">IF(AND(TYPE(G35)=1,TYPE(H35)=1)=TRUE(),1,0)</f>
        <v>0</v>
      </c>
      <c r="L35" s="397" t="str">
        <f aca="false">IF(I35=0,"н/с",IF(J35=1,SUM(G35:G35),"сход"))</f>
        <v>н/с</v>
      </c>
      <c r="M35" s="399" t="str">
        <f aca="false">IF(I35=0,"н/с",IF(K35=1,SUM(G35:H35),"сход"))</f>
        <v>н/с</v>
      </c>
      <c r="N35" s="383" t="str">
        <f aca="false">IF(TYPE(M35)=1,RANK(M35,$M$10:$M$69,-1),"-")</f>
        <v>-</v>
      </c>
      <c r="O35" s="400" t="n">
        <f aca="false">IF(TYPE(N35)=1,ROUND(100-((100-1)*(SQRT(N35)-1)/(SQRT($N$70)-1)),0),0)</f>
        <v>0</v>
      </c>
      <c r="P35" s="401" t="n">
        <f aca="true">IF(OFFSET(P35,,10-COLUMN(P35))=1,IF(ISERR(SEARCH("К",OFFSET(P35,,6-COLUMN(P35))))=FALSE(),1,0),0)</f>
        <v>0</v>
      </c>
      <c r="Q35" s="402" t="str">
        <f aca="true">IF(P35=1,OFFSET(#REF!,,12-COLUMN(#REF!))," ")</f>
        <v> </v>
      </c>
      <c r="R35" s="403" t="str">
        <f aca="true">IF(TYPE(Q35)=1,RANK(Q35,OFFSET(OFFSET(R35,8-ROW(R35),),,-1):OFFSET(OFFSET(R35,8-ROW(R35),),59,-1),-1),"")</f>
        <v/>
      </c>
      <c r="S35" s="404" t="str">
        <f aca="false">IF(TYPE(R35)=1,ROUND($Q$70-(($Q$70-1)*(SQRT(R35)-1)/(SQRT($R$70)-1)),0)," ")</f>
        <v> </v>
      </c>
      <c r="T35" s="401" t="n">
        <f aca="true">IF(OFFSET(T35,,10-COLUMN(T35))=1,IF(ISERR(SEARCH("П",OFFSET(T35,,6-COLUMN(T35))))=FALSE(),1,0),0)</f>
        <v>0</v>
      </c>
      <c r="U35" s="402" t="str">
        <f aca="true">IF(T35=1,OFFSET(P35,,12-COLUMN(P35))," ")</f>
        <v> </v>
      </c>
      <c r="V35" s="403" t="str">
        <f aca="true">IF(TYPE(U35)=1,RANK(U35,OFFSET(OFFSET(V35,8-ROW(V35),),,-1):OFFSET(OFFSET(V35,8-ROW(V35),),59,-1),-1),"")</f>
        <v/>
      </c>
      <c r="W35" s="404" t="str">
        <f aca="false">IF(TYPE(V35)=1,ROUND($Q$70-(($Q$70-1)*(SQRT(V35)-1)/(SQRT($R$70)-1)),0)," ")</f>
        <v> </v>
      </c>
      <c r="X35" s="401" t="n">
        <f aca="true">IF(OFFSET(X35,,10-COLUMN(X35))=1,IF(ISERR(SEARCH("Лб",OFFSET(X35,,6-COLUMN(X35))))=FALSE(),1,0),0)</f>
        <v>0</v>
      </c>
      <c r="Y35" s="402" t="str">
        <f aca="true">IF(X35=1,OFFSET(T35,,12-COLUMN(T35))," ")</f>
        <v> </v>
      </c>
      <c r="Z35" s="403" t="str">
        <f aca="true">IF(TYPE(Y35)=1,RANK(Y35,OFFSET(OFFSET(Z35,8-ROW(Z35),),,-1):OFFSET(OFFSET(Z35,8-ROW(Z35),),59,-1),-1),"")</f>
        <v/>
      </c>
      <c r="AA35" s="404" t="str">
        <f aca="false">IF(TYPE(Z35)=1,ROUND($Q$70-(($Q$70-1)*(SQRT(Z35)-1)/(SQRT($R$70)-1)),0)," ")</f>
        <v> </v>
      </c>
      <c r="AB35" s="401" t="n">
        <f aca="true">IF(OFFSET(AB35,,10-COLUMN(AB35))=1,IF(ISERR(SEARCH("Ст",OFFSET(AB35,,6-COLUMN(AB35))))=FALSE(),1,0),0)</f>
        <v>0</v>
      </c>
      <c r="AC35" s="402" t="str">
        <f aca="true">IF(AB35=1,OFFSET(X35,,12-COLUMN(X35))," ")</f>
        <v> </v>
      </c>
      <c r="AD35" s="403" t="str">
        <f aca="true">IF(TYPE(AC35)=1,RANK(AC35,OFFSET(OFFSET(AD35,8-ROW(AD35),),,-1):OFFSET(OFFSET(AD35,8-ROW(AD35),),59,-1),-1),"")</f>
        <v/>
      </c>
      <c r="AE35" s="404" t="str">
        <f aca="false">IF(TYPE(AD35)=1,ROUND($Q$70-(($Q$70-1)*(SQRT(AD35)-1)/(SQRT($R$70)-1)),0)," ")</f>
        <v> </v>
      </c>
      <c r="AF35" s="401" t="n">
        <f aca="true">IF(OFFSET(AF35,,10-COLUMN(AF35))=1,IF(ISERR(SEARCH("Лд",OFFSET(AF35,,6-COLUMN(AF35))))=FALSE(),1,0),0)</f>
        <v>0</v>
      </c>
      <c r="AG35" s="402" t="str">
        <f aca="true">IF(AF35=1,OFFSET(AB35,,12-COLUMN(AB35))," ")</f>
        <v> </v>
      </c>
      <c r="AH35" s="403" t="str">
        <f aca="true">IF(TYPE(AG35)=1,RANK(AG35,OFFSET(OFFSET(AH35,8-ROW(AH35),),,-1):OFFSET(OFFSET(AH35,8-ROW(AH35),),59,-1),-1),"")</f>
        <v/>
      </c>
      <c r="AI35" s="404" t="str">
        <f aca="false">IF(TYPE(AH35)=1,ROUND($Q$70-(($Q$70-1)*(SQRT(AH35)-1)/(SQRT($R$70)-1)),0)," ")</f>
        <v> </v>
      </c>
      <c r="AJ35" s="401" t="n">
        <f aca="true">IF(OFFSET(AJ35,,10-COLUMN(AJ35))=1,IF(ISERR(SEARCH("Р",OFFSET(AJ35,,6-COLUMN(AJ35))))=FALSE(),1,0),0)</f>
        <v>0</v>
      </c>
      <c r="AK35" s="402" t="str">
        <f aca="true">IF(AJ35=1,OFFSET(AF35,,12-COLUMN(AF35))," ")</f>
        <v> </v>
      </c>
      <c r="AL35" s="403" t="str">
        <f aca="true">IF(TYPE(AK35)=1,RANK(AK35,OFFSET(OFFSET(AL35,8-ROW(AL35),),,-1):OFFSET(OFFSET(AL35,8-ROW(AL35),),59,-1),-1),"")</f>
        <v/>
      </c>
      <c r="AM35" s="404" t="str">
        <f aca="false">IF(TYPE(AL35)=1,ROUND($Q$70-(($Q$70-1)*(SQRT(AL35)-1)/(SQRT($R$70)-1)),0)," ")</f>
        <v> </v>
      </c>
      <c r="AN35" s="401" t="n">
        <f aca="true">IF(OFFSET(AN35,,10-COLUMN(AN35))=1,IF(ISERR(SEARCH("Н",OFFSET(AN35,,6-COLUMN(AN35))))=FALSE(),1,0),0)</f>
        <v>0</v>
      </c>
      <c r="AO35" s="402" t="str">
        <f aca="true">IF(AN35=1,OFFSET(AJ35,,12-COLUMN(AJ35))," ")</f>
        <v> </v>
      </c>
      <c r="AP35" s="403" t="n">
        <v>6</v>
      </c>
      <c r="AQ35" s="404" t="n">
        <f aca="false">IF(TYPE(AP35)=1,ROUND($Q$70-(($Q$70-1)*(SQRT(AP35)-1)/(SQRT($R$70)-1)),0)," ")</f>
        <v>-1</v>
      </c>
    </row>
    <row r="36" s="102" customFormat="true" ht="45" hidden="true" customHeight="true" outlineLevel="0" collapsed="false">
      <c r="A36" s="392" t="n">
        <f aca="false">A35+1</f>
        <v>24</v>
      </c>
      <c r="B36" s="393" t="n">
        <f aca="false">'Уч-ки СТ'!B34</f>
        <v>0</v>
      </c>
      <c r="C36" s="394" t="e">
        <f aca="false">VLOOKUP(B36,'Уч-ки СТ'!$B$8:$H$60,2,FALSE())&amp;CHAR(10)&amp;VLOOKUP(B36,'Уч-ки СТ'!$B$8:$H$60,4,FALSE())</f>
        <v>#VALUE!</v>
      </c>
      <c r="D36" s="395" t="str">
        <f aca="false">VLOOKUP(B36,'Уч-ки СТ'!$B$8:$H$60,3,FALSE())&amp;CHAR(10)&amp;VLOOKUP(B36,'Уч-ки СТ'!$B$8:$H$60,5,FALSE())</f>
        <v>
</v>
      </c>
      <c r="E36" s="396" t="n">
        <f aca="false">VLOOKUP(B36,'Уч-ки СТ'!$B$8:$H$60,6,FALSE())</f>
        <v>0</v>
      </c>
      <c r="F36" s="396" t="n">
        <f aca="false">VLOOKUP(B36,'Уч-ки СТ'!$B$8:$H$60,7,FALSE())</f>
        <v>0</v>
      </c>
      <c r="G36" s="397" t="e">
        <f aca="false">VLOOKUP(B36,'Секц.1'!$A$8:$HD$67,212,FALSE())</f>
        <v>#VALUE!</v>
      </c>
      <c r="H36" s="397" t="n">
        <v>0</v>
      </c>
      <c r="I36" s="398" t="n">
        <f aca="false">IF(TYPE(G36)=1,1,IF(TYPE(G36)&lt;&gt;16,IF(G36="сход",1,0),0))</f>
        <v>0</v>
      </c>
      <c r="J36" s="398" t="n">
        <f aca="false">IF(TYPE(G36)=1,1,0)</f>
        <v>0</v>
      </c>
      <c r="K36" s="398" t="n">
        <f aca="false">IF(AND(TYPE(G36)=1,TYPE(H36)=1)=TRUE(),1,0)</f>
        <v>0</v>
      </c>
      <c r="L36" s="397" t="str">
        <f aca="false">IF(I36=0,"н/с",IF(J36=1,SUM(G36:G36),"сход"))</f>
        <v>н/с</v>
      </c>
      <c r="M36" s="399" t="str">
        <f aca="false">IF(I36=0,"н/с",IF(K36=1,SUM(G36:H36),"сход"))</f>
        <v>н/с</v>
      </c>
      <c r="N36" s="383" t="str">
        <f aca="false">IF(TYPE(M36)=1,RANK(M36,$M$10:$M$69,-1),"-")</f>
        <v>-</v>
      </c>
      <c r="O36" s="400" t="n">
        <f aca="false">IF(TYPE(N36)=1,ROUND(100-((100-1)*(SQRT(N36)-1)/(SQRT($N$70)-1)),0),0)</f>
        <v>0</v>
      </c>
      <c r="P36" s="401" t="n">
        <f aca="true">IF(OFFSET(P36,,10-COLUMN(P36))=1,IF(ISERR(SEARCH("К",OFFSET(P36,,6-COLUMN(P36))))=FALSE(),1,0),0)</f>
        <v>0</v>
      </c>
      <c r="Q36" s="402" t="str">
        <f aca="true">IF(P36=1,OFFSET(#REF!,,12-COLUMN(#REF!))," ")</f>
        <v> </v>
      </c>
      <c r="R36" s="403" t="str">
        <f aca="true">IF(TYPE(Q36)=1,RANK(Q36,OFFSET(OFFSET(R36,8-ROW(R36),),,-1):OFFSET(OFFSET(R36,8-ROW(R36),),59,-1),-1),"")</f>
        <v/>
      </c>
      <c r="S36" s="404" t="str">
        <f aca="false">IF(TYPE(R36)=1,ROUND($Q$70-(($Q$70-1)*(SQRT(R36)-1)/(SQRT($R$70)-1)),0)," ")</f>
        <v> </v>
      </c>
      <c r="T36" s="401" t="n">
        <f aca="true">IF(OFFSET(T36,,10-COLUMN(T36))=1,IF(ISERR(SEARCH("П",OFFSET(T36,,6-COLUMN(T36))))=FALSE(),1,0),0)</f>
        <v>0</v>
      </c>
      <c r="U36" s="402" t="str">
        <f aca="true">IF(T36=1,OFFSET(P36,,12-COLUMN(P36))," ")</f>
        <v> </v>
      </c>
      <c r="V36" s="403" t="str">
        <f aca="true">IF(TYPE(U36)=1,RANK(U36,OFFSET(OFFSET(V36,8-ROW(V36),),,-1):OFFSET(OFFSET(V36,8-ROW(V36),),59,-1),-1),"")</f>
        <v/>
      </c>
      <c r="W36" s="404" t="str">
        <f aca="false">IF(TYPE(V36)=1,ROUND($Q$70-(($Q$70-1)*(SQRT(V36)-1)/(SQRT($R$70)-1)),0)," ")</f>
        <v> </v>
      </c>
      <c r="X36" s="401" t="n">
        <f aca="true">IF(OFFSET(X36,,10-COLUMN(X36))=1,IF(ISERR(SEARCH("Лб",OFFSET(X36,,6-COLUMN(X36))))=FALSE(),1,0),0)</f>
        <v>0</v>
      </c>
      <c r="Y36" s="402" t="str">
        <f aca="true">IF(X36=1,OFFSET(T36,,12-COLUMN(T36))," ")</f>
        <v> </v>
      </c>
      <c r="Z36" s="403" t="str">
        <f aca="true">IF(TYPE(Y36)=1,RANK(Y36,OFFSET(OFFSET(Z36,8-ROW(Z36),),,-1):OFFSET(OFFSET(Z36,8-ROW(Z36),),59,-1),-1),"")</f>
        <v/>
      </c>
      <c r="AA36" s="404" t="str">
        <f aca="false">IF(TYPE(Z36)=1,ROUND($Q$70-(($Q$70-1)*(SQRT(Z36)-1)/(SQRT($R$70)-1)),0)," ")</f>
        <v> </v>
      </c>
      <c r="AB36" s="401" t="n">
        <f aca="true">IF(OFFSET(AB36,,10-COLUMN(AB36))=1,IF(ISERR(SEARCH("Ст",OFFSET(AB36,,6-COLUMN(AB36))))=FALSE(),1,0),0)</f>
        <v>0</v>
      </c>
      <c r="AC36" s="402" t="str">
        <f aca="true">IF(AB36=1,OFFSET(X36,,12-COLUMN(X36))," ")</f>
        <v> </v>
      </c>
      <c r="AD36" s="403" t="str">
        <f aca="true">IF(TYPE(AC36)=1,RANK(AC36,OFFSET(OFFSET(AD36,8-ROW(AD36),),,-1):OFFSET(OFFSET(AD36,8-ROW(AD36),),59,-1),-1),"")</f>
        <v/>
      </c>
      <c r="AE36" s="404" t="str">
        <f aca="false">IF(TYPE(AD36)=1,ROUND($Q$70-(($Q$70-1)*(SQRT(AD36)-1)/(SQRT($R$70)-1)),0)," ")</f>
        <v> </v>
      </c>
      <c r="AF36" s="401" t="n">
        <f aca="true">IF(OFFSET(AF36,,10-COLUMN(AF36))=1,IF(ISERR(SEARCH("Лд",OFFSET(AF36,,6-COLUMN(AF36))))=FALSE(),1,0),0)</f>
        <v>0</v>
      </c>
      <c r="AG36" s="402" t="str">
        <f aca="true">IF(AF36=1,OFFSET(AB36,,12-COLUMN(AB36))," ")</f>
        <v> </v>
      </c>
      <c r="AH36" s="403" t="str">
        <f aca="true">IF(TYPE(AG36)=1,RANK(AG36,OFFSET(OFFSET(AH36,8-ROW(AH36),),,-1):OFFSET(OFFSET(AH36,8-ROW(AH36),),59,-1),-1),"")</f>
        <v/>
      </c>
      <c r="AI36" s="404" t="str">
        <f aca="false">IF(TYPE(AH36)=1,ROUND($Q$70-(($Q$70-1)*(SQRT(AH36)-1)/(SQRT($R$70)-1)),0)," ")</f>
        <v> </v>
      </c>
      <c r="AJ36" s="401" t="n">
        <f aca="true">IF(OFFSET(AJ36,,10-COLUMN(AJ36))=1,IF(ISERR(SEARCH("Р",OFFSET(AJ36,,6-COLUMN(AJ36))))=FALSE(),1,0),0)</f>
        <v>0</v>
      </c>
      <c r="AK36" s="402" t="str">
        <f aca="true">IF(AJ36=1,OFFSET(AF36,,12-COLUMN(AF36))," ")</f>
        <v> </v>
      </c>
      <c r="AL36" s="403" t="str">
        <f aca="true">IF(TYPE(AK36)=1,RANK(AK36,OFFSET(OFFSET(AL36,8-ROW(AL36),),,-1):OFFSET(OFFSET(AL36,8-ROW(AL36),),59,-1),-1),"")</f>
        <v/>
      </c>
      <c r="AM36" s="404" t="str">
        <f aca="false">IF(TYPE(AL36)=1,ROUND($Q$70-(($Q$70-1)*(SQRT(AL36)-1)/(SQRT($R$70)-1)),0)," ")</f>
        <v> </v>
      </c>
      <c r="AN36" s="401" t="n">
        <f aca="true">IF(OFFSET(AN36,,10-COLUMN(AN36))=1,IF(ISERR(SEARCH("Н",OFFSET(AN36,,6-COLUMN(AN36))))=FALSE(),1,0),0)</f>
        <v>0</v>
      </c>
      <c r="AO36" s="402" t="str">
        <f aca="true">IF(AN36=1,OFFSET(AJ36,,12-COLUMN(AJ36))," ")</f>
        <v> </v>
      </c>
      <c r="AP36" s="403" t="n">
        <v>7</v>
      </c>
      <c r="AQ36" s="404" t="n">
        <f aca="false">IF(TYPE(AP36)=1,ROUND($Q$70-(($Q$70-1)*(SQRT(AP36)-1)/(SQRT($R$70)-1)),0)," ")</f>
        <v>-2</v>
      </c>
    </row>
    <row r="37" s="102" customFormat="true" ht="45" hidden="true" customHeight="true" outlineLevel="0" collapsed="false">
      <c r="A37" s="392" t="n">
        <f aca="false">A36+1</f>
        <v>25</v>
      </c>
      <c r="B37" s="393" t="n">
        <f aca="false">'Уч-ки СТ'!B35</f>
        <v>0</v>
      </c>
      <c r="C37" s="394" t="e">
        <f aca="false">VLOOKUP(B37,'Уч-ки СТ'!$B$8:$H$60,2,FALSE())&amp;CHAR(10)&amp;VLOOKUP(B37,'Уч-ки СТ'!$B$8:$H$60,4,FALSE())</f>
        <v>#VALUE!</v>
      </c>
      <c r="D37" s="395" t="str">
        <f aca="false">VLOOKUP(B37,'Уч-ки СТ'!$B$8:$H$60,3,FALSE())&amp;CHAR(10)&amp;VLOOKUP(B37,'Уч-ки СТ'!$B$8:$H$60,5,FALSE())</f>
        <v>
</v>
      </c>
      <c r="E37" s="396" t="n">
        <f aca="false">VLOOKUP(B37,'Уч-ки СТ'!$B$8:$H$60,6,FALSE())</f>
        <v>0</v>
      </c>
      <c r="F37" s="396" t="n">
        <f aca="false">VLOOKUP(B37,'Уч-ки СТ'!$B$8:$H$60,7,FALSE())</f>
        <v>0</v>
      </c>
      <c r="G37" s="397" t="e">
        <f aca="false">VLOOKUP(B37,'Секц.1'!$A$8:$HD$67,212,FALSE())</f>
        <v>#VALUE!</v>
      </c>
      <c r="H37" s="397" t="n">
        <v>0</v>
      </c>
      <c r="I37" s="398" t="n">
        <f aca="false">IF(TYPE(G37)=1,1,IF(TYPE(G37)&lt;&gt;16,IF(G37="сход",1,0),0))</f>
        <v>0</v>
      </c>
      <c r="J37" s="398" t="n">
        <f aca="false">IF(TYPE(G37)=1,1,0)</f>
        <v>0</v>
      </c>
      <c r="K37" s="398" t="n">
        <f aca="false">IF(AND(TYPE(G37)=1,TYPE(H37)=1)=TRUE(),1,0)</f>
        <v>0</v>
      </c>
      <c r="L37" s="397" t="str">
        <f aca="false">IF(I37=0,"н/с",IF(J37=1,SUM(G37:G37),"сход"))</f>
        <v>н/с</v>
      </c>
      <c r="M37" s="399" t="str">
        <f aca="false">IF(I37=0,"н/с",IF(K37=1,SUM(G37:H37),"сход"))</f>
        <v>н/с</v>
      </c>
      <c r="N37" s="383" t="str">
        <f aca="false">IF(TYPE(M37)=1,RANK(M37,$M$10:$M$69,-1),"-")</f>
        <v>-</v>
      </c>
      <c r="O37" s="400" t="n">
        <f aca="false">IF(TYPE(N37)=1,ROUND(100-((100-1)*(SQRT(N37)-1)/(SQRT($N$70)-1)),0),0)</f>
        <v>0</v>
      </c>
      <c r="P37" s="401" t="n">
        <f aca="true">IF(OFFSET(P37,,10-COLUMN(P37))=1,IF(ISERR(SEARCH("К",OFFSET(P37,,6-COLUMN(P37))))=FALSE(),1,0),0)</f>
        <v>0</v>
      </c>
      <c r="Q37" s="402" t="str">
        <f aca="true">IF(P37=1,OFFSET(#REF!,,12-COLUMN(#REF!))," ")</f>
        <v> </v>
      </c>
      <c r="R37" s="403" t="str">
        <f aca="true">IF(TYPE(Q37)=1,RANK(Q37,OFFSET(OFFSET(R37,8-ROW(R37),),,-1):OFFSET(OFFSET(R37,8-ROW(R37),),59,-1),-1),"")</f>
        <v/>
      </c>
      <c r="S37" s="404" t="str">
        <f aca="false">IF(TYPE(R37)=1,ROUND($Q$70-(($Q$70-1)*(SQRT(R37)-1)/(SQRT($R$70)-1)),0)," ")</f>
        <v> </v>
      </c>
      <c r="T37" s="401" t="n">
        <f aca="true">IF(OFFSET(T37,,10-COLUMN(T37))=1,IF(ISERR(SEARCH("П",OFFSET(T37,,6-COLUMN(T37))))=FALSE(),1,0),0)</f>
        <v>0</v>
      </c>
      <c r="U37" s="402" t="str">
        <f aca="true">IF(T37=1,OFFSET(P37,,12-COLUMN(P37))," ")</f>
        <v> </v>
      </c>
      <c r="V37" s="403" t="str">
        <f aca="true">IF(TYPE(U37)=1,RANK(U37,OFFSET(OFFSET(V37,8-ROW(V37),),,-1):OFFSET(OFFSET(V37,8-ROW(V37),),59,-1),-1),"")</f>
        <v/>
      </c>
      <c r="W37" s="404" t="str">
        <f aca="false">IF(TYPE(V37)=1,ROUND($Q$70-(($Q$70-1)*(SQRT(V37)-1)/(SQRT($R$70)-1)),0)," ")</f>
        <v> </v>
      </c>
      <c r="X37" s="401" t="n">
        <f aca="true">IF(OFFSET(X37,,10-COLUMN(X37))=1,IF(ISERR(SEARCH("Лб",OFFSET(X37,,6-COLUMN(X37))))=FALSE(),1,0),0)</f>
        <v>0</v>
      </c>
      <c r="Y37" s="402" t="str">
        <f aca="true">IF(X37=1,OFFSET(T37,,12-COLUMN(T37))," ")</f>
        <v> </v>
      </c>
      <c r="Z37" s="403" t="str">
        <f aca="true">IF(TYPE(Y37)=1,RANK(Y37,OFFSET(OFFSET(Z37,8-ROW(Z37),),,-1):OFFSET(OFFSET(Z37,8-ROW(Z37),),59,-1),-1),"")</f>
        <v/>
      </c>
      <c r="AA37" s="404" t="str">
        <f aca="false">IF(TYPE(Z37)=1,ROUND($Q$70-(($Q$70-1)*(SQRT(Z37)-1)/(SQRT($R$70)-1)),0)," ")</f>
        <v> </v>
      </c>
      <c r="AB37" s="401" t="n">
        <f aca="true">IF(OFFSET(AB37,,10-COLUMN(AB37))=1,IF(ISERR(SEARCH("Ст",OFFSET(AB37,,6-COLUMN(AB37))))=FALSE(),1,0),0)</f>
        <v>0</v>
      </c>
      <c r="AC37" s="402" t="str">
        <f aca="true">IF(AB37=1,OFFSET(X37,,12-COLUMN(X37))," ")</f>
        <v> </v>
      </c>
      <c r="AD37" s="403" t="str">
        <f aca="true">IF(TYPE(AC37)=1,RANK(AC37,OFFSET(OFFSET(AD37,8-ROW(AD37),),,-1):OFFSET(OFFSET(AD37,8-ROW(AD37),),59,-1),-1),"")</f>
        <v/>
      </c>
      <c r="AE37" s="404" t="str">
        <f aca="false">IF(TYPE(AD37)=1,ROUND($Q$70-(($Q$70-1)*(SQRT(AD37)-1)/(SQRT($R$70)-1)),0)," ")</f>
        <v> </v>
      </c>
      <c r="AF37" s="401" t="n">
        <f aca="true">IF(OFFSET(AF37,,10-COLUMN(AF37))=1,IF(ISERR(SEARCH("Лд",OFFSET(AF37,,6-COLUMN(AF37))))=FALSE(),1,0),0)</f>
        <v>0</v>
      </c>
      <c r="AG37" s="402" t="str">
        <f aca="true">IF(AF37=1,OFFSET(AB37,,12-COLUMN(AB37))," ")</f>
        <v> </v>
      </c>
      <c r="AH37" s="403" t="str">
        <f aca="true">IF(TYPE(AG37)=1,RANK(AG37,OFFSET(OFFSET(AH37,8-ROW(AH37),),,-1):OFFSET(OFFSET(AH37,8-ROW(AH37),),59,-1),-1),"")</f>
        <v/>
      </c>
      <c r="AI37" s="404" t="str">
        <f aca="false">IF(TYPE(AH37)=1,ROUND($Q$70-(($Q$70-1)*(SQRT(AH37)-1)/(SQRT($R$70)-1)),0)," ")</f>
        <v> </v>
      </c>
      <c r="AJ37" s="401" t="n">
        <f aca="true">IF(OFFSET(AJ37,,10-COLUMN(AJ37))=1,IF(ISERR(SEARCH("Р",OFFSET(AJ37,,6-COLUMN(AJ37))))=FALSE(),1,0),0)</f>
        <v>0</v>
      </c>
      <c r="AK37" s="402" t="str">
        <f aca="true">IF(AJ37=1,OFFSET(AF37,,12-COLUMN(AF37))," ")</f>
        <v> </v>
      </c>
      <c r="AL37" s="403" t="str">
        <f aca="true">IF(TYPE(AK37)=1,RANK(AK37,OFFSET(OFFSET(AL37,8-ROW(AL37),),,-1):OFFSET(OFFSET(AL37,8-ROW(AL37),),59,-1),-1),"")</f>
        <v/>
      </c>
      <c r="AM37" s="404" t="str">
        <f aca="false">IF(TYPE(AL37)=1,ROUND($Q$70-(($Q$70-1)*(SQRT(AL37)-1)/(SQRT($R$70)-1)),0)," ")</f>
        <v> </v>
      </c>
      <c r="AN37" s="401" t="n">
        <f aca="true">IF(OFFSET(AN37,,10-COLUMN(AN37))=1,IF(ISERR(SEARCH("Н",OFFSET(AN37,,6-COLUMN(AN37))))=FALSE(),1,0),0)</f>
        <v>0</v>
      </c>
      <c r="AO37" s="402" t="str">
        <f aca="true">IF(AN37=1,OFFSET(AJ37,,12-COLUMN(AJ37))," ")</f>
        <v> </v>
      </c>
      <c r="AP37" s="403" t="str">
        <f aca="true">IF(TYPE(AO37)=1,RANK(AO37,OFFSET(OFFSET(AP37,8-ROW(AP37),),,-1):OFFSET(OFFSET(AP37,8-ROW(AP37),),59,-1),-1),"")</f>
        <v/>
      </c>
      <c r="AQ37" s="404" t="str">
        <f aca="false">IF(TYPE(AP37)=1,ROUND($Q$70-(($Q$70-1)*(SQRT(AP37)-1)/(SQRT($R$70)-1)),0)," ")</f>
        <v> </v>
      </c>
    </row>
    <row r="38" s="102" customFormat="true" ht="45" hidden="true" customHeight="true" outlineLevel="0" collapsed="false">
      <c r="A38" s="392" t="n">
        <f aca="false">A37+1</f>
        <v>26</v>
      </c>
      <c r="B38" s="393" t="n">
        <f aca="false">'Уч-ки СТ'!B36</f>
        <v>0</v>
      </c>
      <c r="C38" s="394" t="e">
        <f aca="false">VLOOKUP(B38,'Уч-ки СТ'!$B$8:$H$60,2,FALSE())&amp;CHAR(10)&amp;VLOOKUP(B38,'Уч-ки СТ'!$B$8:$H$60,4,FALSE())</f>
        <v>#VALUE!</v>
      </c>
      <c r="D38" s="395" t="str">
        <f aca="false">VLOOKUP(B38,'Уч-ки СТ'!$B$8:$H$60,3,FALSE())&amp;CHAR(10)&amp;VLOOKUP(B38,'Уч-ки СТ'!$B$8:$H$60,5,FALSE())</f>
        <v>
</v>
      </c>
      <c r="E38" s="396" t="n">
        <f aca="false">VLOOKUP(B38,'Уч-ки СТ'!$B$8:$H$60,6,FALSE())</f>
        <v>0</v>
      </c>
      <c r="F38" s="396" t="n">
        <f aca="false">VLOOKUP(B38,'Уч-ки СТ'!$B$8:$H$60,7,FALSE())</f>
        <v>0</v>
      </c>
      <c r="G38" s="397" t="e">
        <f aca="false">VLOOKUP(B38,'Секц.1'!$A$8:$HD$67,212,FALSE())</f>
        <v>#VALUE!</v>
      </c>
      <c r="H38" s="397" t="n">
        <v>0</v>
      </c>
      <c r="I38" s="398" t="n">
        <f aca="false">IF(TYPE(G38)=1,1,IF(TYPE(G38)&lt;&gt;16,IF(G38="сход",1,0),0))</f>
        <v>0</v>
      </c>
      <c r="J38" s="398" t="n">
        <f aca="false">IF(TYPE(G38)=1,1,0)</f>
        <v>0</v>
      </c>
      <c r="K38" s="398" t="n">
        <f aca="false">IF(AND(TYPE(G38)=1,TYPE(H38)=1)=TRUE(),1,0)</f>
        <v>0</v>
      </c>
      <c r="L38" s="397" t="str">
        <f aca="false">IF(I38=0,"н/с",IF(J38=1,SUM(G38:G38),"сход"))</f>
        <v>н/с</v>
      </c>
      <c r="M38" s="399" t="str">
        <f aca="false">IF(I38=0,"н/с",IF(K38=1,SUM(G38:H38),"сход"))</f>
        <v>н/с</v>
      </c>
      <c r="N38" s="383" t="str">
        <f aca="false">IF(TYPE(M38)=1,RANK(M38,$M$10:$M$69,-1),"-")</f>
        <v>-</v>
      </c>
      <c r="O38" s="400" t="n">
        <f aca="false">IF(TYPE(N38)=1,ROUND(100-((100-1)*(SQRT(N38)-1)/(SQRT($N$70)-1)),0),0)</f>
        <v>0</v>
      </c>
      <c r="P38" s="401" t="n">
        <f aca="true">IF(OFFSET(P38,,10-COLUMN(P38))=1,IF(ISERR(SEARCH("К",OFFSET(P38,,6-COLUMN(P38))))=FALSE(),1,0),0)</f>
        <v>0</v>
      </c>
      <c r="Q38" s="402" t="str">
        <f aca="true">IF(P38=1,OFFSET(#REF!,,12-COLUMN(#REF!))," ")</f>
        <v> </v>
      </c>
      <c r="R38" s="403" t="str">
        <f aca="true">IF(TYPE(Q38)=1,RANK(Q38,OFFSET(OFFSET(R38,8-ROW(R38),),,-1):OFFSET(OFFSET(R38,8-ROW(R38),),59,-1),-1),"")</f>
        <v/>
      </c>
      <c r="S38" s="404" t="str">
        <f aca="false">IF(TYPE(R38)=1,ROUND($Q$70-(($Q$70-1)*(SQRT(R38)-1)/(SQRT($R$70)-1)),0)," ")</f>
        <v> </v>
      </c>
      <c r="T38" s="401" t="n">
        <f aca="true">IF(OFFSET(T38,,10-COLUMN(T38))=1,IF(ISERR(SEARCH("П",OFFSET(T38,,6-COLUMN(T38))))=FALSE(),1,0),0)</f>
        <v>0</v>
      </c>
      <c r="U38" s="402" t="str">
        <f aca="true">IF(T38=1,OFFSET(P38,,12-COLUMN(P38))," ")</f>
        <v> </v>
      </c>
      <c r="V38" s="403" t="str">
        <f aca="true">IF(TYPE(U38)=1,RANK(U38,OFFSET(OFFSET(V38,8-ROW(V38),),,-1):OFFSET(OFFSET(V38,8-ROW(V38),),59,-1),-1),"")</f>
        <v/>
      </c>
      <c r="W38" s="404" t="str">
        <f aca="false">IF(TYPE(V38)=1,ROUND($Q$70-(($Q$70-1)*(SQRT(V38)-1)/(SQRT($R$70)-1)),0)," ")</f>
        <v> </v>
      </c>
      <c r="X38" s="401" t="n">
        <f aca="true">IF(OFFSET(X38,,10-COLUMN(X38))=1,IF(ISERR(SEARCH("Лб",OFFSET(X38,,6-COLUMN(X38))))=FALSE(),1,0),0)</f>
        <v>0</v>
      </c>
      <c r="Y38" s="402" t="str">
        <f aca="true">IF(X38=1,OFFSET(T38,,12-COLUMN(T38))," ")</f>
        <v> </v>
      </c>
      <c r="Z38" s="403" t="str">
        <f aca="true">IF(TYPE(Y38)=1,RANK(Y38,OFFSET(OFFSET(Z38,8-ROW(Z38),),,-1):OFFSET(OFFSET(Z38,8-ROW(Z38),),59,-1),-1),"")</f>
        <v/>
      </c>
      <c r="AA38" s="404" t="str">
        <f aca="false">IF(TYPE(Z38)=1,ROUND($Q$70-(($Q$70-1)*(SQRT(Z38)-1)/(SQRT($R$70)-1)),0)," ")</f>
        <v> </v>
      </c>
      <c r="AB38" s="401" t="n">
        <f aca="true">IF(OFFSET(AB38,,10-COLUMN(AB38))=1,IF(ISERR(SEARCH("Ст",OFFSET(AB38,,6-COLUMN(AB38))))=FALSE(),1,0),0)</f>
        <v>0</v>
      </c>
      <c r="AC38" s="402" t="str">
        <f aca="true">IF(AB38=1,OFFSET(X38,,12-COLUMN(X38))," ")</f>
        <v> </v>
      </c>
      <c r="AD38" s="403" t="str">
        <f aca="true">IF(TYPE(AC38)=1,RANK(AC38,OFFSET(OFFSET(AD38,8-ROW(AD38),),,-1):OFFSET(OFFSET(AD38,8-ROW(AD38),),59,-1),-1),"")</f>
        <v/>
      </c>
      <c r="AE38" s="404" t="str">
        <f aca="false">IF(TYPE(AD38)=1,ROUND($Q$70-(($Q$70-1)*(SQRT(AD38)-1)/(SQRT($R$70)-1)),0)," ")</f>
        <v> </v>
      </c>
      <c r="AF38" s="401" t="n">
        <f aca="true">IF(OFFSET(AF38,,10-COLUMN(AF38))=1,IF(ISERR(SEARCH("Лд",OFFSET(AF38,,6-COLUMN(AF38))))=FALSE(),1,0),0)</f>
        <v>0</v>
      </c>
      <c r="AG38" s="402" t="str">
        <f aca="true">IF(AF38=1,OFFSET(AB38,,12-COLUMN(AB38))," ")</f>
        <v> </v>
      </c>
      <c r="AH38" s="403" t="str">
        <f aca="true">IF(TYPE(AG38)=1,RANK(AG38,OFFSET(OFFSET(AH38,8-ROW(AH38),),,-1):OFFSET(OFFSET(AH38,8-ROW(AH38),),59,-1),-1),"")</f>
        <v/>
      </c>
      <c r="AI38" s="404" t="str">
        <f aca="false">IF(TYPE(AH38)=1,ROUND($Q$70-(($Q$70-1)*(SQRT(AH38)-1)/(SQRT($R$70)-1)),0)," ")</f>
        <v> </v>
      </c>
      <c r="AJ38" s="401" t="n">
        <f aca="true">IF(OFFSET(AJ38,,10-COLUMN(AJ38))=1,IF(ISERR(SEARCH("Р",OFFSET(AJ38,,6-COLUMN(AJ38))))=FALSE(),1,0),0)</f>
        <v>0</v>
      </c>
      <c r="AK38" s="402" t="str">
        <f aca="true">IF(AJ38=1,OFFSET(AF38,,12-COLUMN(AF38))," ")</f>
        <v> </v>
      </c>
      <c r="AL38" s="403" t="n">
        <v>6</v>
      </c>
      <c r="AM38" s="404" t="n">
        <f aca="false">IF(TYPE(AL38)=1,ROUND($Q$70-(($Q$70-1)*(SQRT(AL38)-1)/(SQRT($R$70)-1)),0)," ")</f>
        <v>-1</v>
      </c>
      <c r="AN38" s="401" t="n">
        <f aca="true">IF(OFFSET(AN38,,10-COLUMN(AN38))=1,IF(ISERR(SEARCH("Н",OFFSET(AN38,,6-COLUMN(AN38))))=FALSE(),1,0),0)</f>
        <v>0</v>
      </c>
      <c r="AO38" s="402" t="str">
        <f aca="true">IF(AN38=1,OFFSET(AJ38,,12-COLUMN(AJ38))," ")</f>
        <v> </v>
      </c>
      <c r="AP38" s="403" t="str">
        <f aca="true">IF(TYPE(AO38)=1,RANK(AO38,OFFSET(OFFSET(AP38,8-ROW(AP38),),,-1):OFFSET(OFFSET(AP38,8-ROW(AP38),),59,-1),-1),"")</f>
        <v/>
      </c>
      <c r="AQ38" s="404" t="str">
        <f aca="false">IF(TYPE(AP38)=1,ROUND($Q$70-(($Q$70-1)*(SQRT(AP38)-1)/(SQRT($R$70)-1)),0)," ")</f>
        <v> </v>
      </c>
    </row>
    <row r="39" s="102" customFormat="true" ht="45" hidden="true" customHeight="true" outlineLevel="0" collapsed="false">
      <c r="A39" s="392" t="n">
        <f aca="false">A38+1</f>
        <v>27</v>
      </c>
      <c r="B39" s="393" t="n">
        <f aca="false">'Уч-ки СТ'!B37</f>
        <v>0</v>
      </c>
      <c r="C39" s="394" t="e">
        <f aca="false">VLOOKUP(B39,'Уч-ки СТ'!$B$8:$H$60,2,FALSE())&amp;CHAR(10)&amp;VLOOKUP(B39,'Уч-ки СТ'!$B$8:$H$60,4,FALSE())</f>
        <v>#VALUE!</v>
      </c>
      <c r="D39" s="395" t="str">
        <f aca="false">VLOOKUP(B39,'Уч-ки СТ'!$B$8:$H$60,3,FALSE())&amp;CHAR(10)&amp;VLOOKUP(B39,'Уч-ки СТ'!$B$8:$H$60,5,FALSE())</f>
        <v>
</v>
      </c>
      <c r="E39" s="396" t="n">
        <f aca="false">VLOOKUP(B39,'Уч-ки СТ'!$B$8:$H$60,6,FALSE())</f>
        <v>0</v>
      </c>
      <c r="F39" s="396" t="n">
        <f aca="false">VLOOKUP(B39,'Уч-ки СТ'!$B$8:$H$60,7,FALSE())</f>
        <v>0</v>
      </c>
      <c r="G39" s="397" t="e">
        <f aca="false">VLOOKUP(B39,'Секц.1'!$A$8:$HD$67,212,FALSE())</f>
        <v>#VALUE!</v>
      </c>
      <c r="H39" s="397" t="n">
        <v>0</v>
      </c>
      <c r="I39" s="398" t="n">
        <f aca="false">IF(TYPE(G39)=1,1,IF(TYPE(G39)&lt;&gt;16,IF(G39="сход",1,0),0))</f>
        <v>0</v>
      </c>
      <c r="J39" s="398" t="n">
        <f aca="false">IF(TYPE(G39)=1,1,0)</f>
        <v>0</v>
      </c>
      <c r="K39" s="398" t="n">
        <f aca="false">IF(AND(TYPE(G39)=1,TYPE(H39)=1)=TRUE(),1,0)</f>
        <v>0</v>
      </c>
      <c r="L39" s="397" t="str">
        <f aca="false">IF(I39=0,"н/с",IF(J39=1,SUM(G39:G39),"сход"))</f>
        <v>н/с</v>
      </c>
      <c r="M39" s="399" t="str">
        <f aca="false">IF(I39=0,"н/с",IF(K39=1,SUM(G39:H39),"сход"))</f>
        <v>н/с</v>
      </c>
      <c r="N39" s="383" t="str">
        <f aca="false">IF(TYPE(M39)=1,RANK(M39,$M$10:$M$69,-1),"-")</f>
        <v>-</v>
      </c>
      <c r="O39" s="400" t="n">
        <f aca="false">IF(TYPE(N39)=1,ROUND(100-((100-1)*(SQRT(N39)-1)/(SQRT($N$70)-1)),0),0)</f>
        <v>0</v>
      </c>
      <c r="P39" s="401" t="n">
        <f aca="true">IF(OFFSET(P39,,10-COLUMN(P39))=1,IF(ISERR(SEARCH("К",OFFSET(P39,,6-COLUMN(P39))))=FALSE(),1,0),0)</f>
        <v>0</v>
      </c>
      <c r="Q39" s="402" t="str">
        <f aca="true">IF(P39=1,OFFSET(#REF!,,12-COLUMN(#REF!))," ")</f>
        <v> </v>
      </c>
      <c r="R39" s="403" t="str">
        <f aca="true">IF(TYPE(Q39)=1,RANK(Q39,OFFSET(OFFSET(R39,8-ROW(R39),),,-1):OFFSET(OFFSET(R39,8-ROW(R39),),59,-1),-1),"")</f>
        <v/>
      </c>
      <c r="S39" s="404" t="str">
        <f aca="false">IF(TYPE(R39)=1,ROUND($Q$70-(($Q$70-1)*(SQRT(R39)-1)/(SQRT($R$70)-1)),0)," ")</f>
        <v> </v>
      </c>
      <c r="T39" s="401" t="n">
        <f aca="true">IF(OFFSET(T39,,10-COLUMN(T39))=1,IF(ISERR(SEARCH("П",OFFSET(T39,,6-COLUMN(T39))))=FALSE(),1,0),0)</f>
        <v>0</v>
      </c>
      <c r="U39" s="402" t="str">
        <f aca="true">IF(T39=1,OFFSET(P39,,12-COLUMN(P39))," ")</f>
        <v> </v>
      </c>
      <c r="V39" s="403" t="str">
        <f aca="true">IF(TYPE(U39)=1,RANK(U39,OFFSET(OFFSET(V39,8-ROW(V39),),,-1):OFFSET(OFFSET(V39,8-ROW(V39),),59,-1),-1),"")</f>
        <v/>
      </c>
      <c r="W39" s="404" t="str">
        <f aca="false">IF(TYPE(V39)=1,ROUND($Q$70-(($Q$70-1)*(SQRT(V39)-1)/(SQRT($R$70)-1)),0)," ")</f>
        <v> </v>
      </c>
      <c r="X39" s="401" t="n">
        <f aca="true">IF(OFFSET(X39,,10-COLUMN(X39))=1,IF(ISERR(SEARCH("Лб",OFFSET(X39,,6-COLUMN(X39))))=FALSE(),1,0),0)</f>
        <v>0</v>
      </c>
      <c r="Y39" s="402" t="str">
        <f aca="true">IF(X39=1,OFFSET(T39,,12-COLUMN(T39))," ")</f>
        <v> </v>
      </c>
      <c r="Z39" s="403" t="str">
        <f aca="true">IF(TYPE(Y39)=1,RANK(Y39,OFFSET(OFFSET(Z39,8-ROW(Z39),),,-1):OFFSET(OFFSET(Z39,8-ROW(Z39),),59,-1),-1),"")</f>
        <v/>
      </c>
      <c r="AA39" s="404" t="str">
        <f aca="false">IF(TYPE(Z39)=1,ROUND($Q$70-(($Q$70-1)*(SQRT(Z39)-1)/(SQRT($R$70)-1)),0)," ")</f>
        <v> </v>
      </c>
      <c r="AB39" s="401" t="n">
        <f aca="true">IF(OFFSET(AB39,,10-COLUMN(AB39))=1,IF(ISERR(SEARCH("Ст",OFFSET(AB39,,6-COLUMN(AB39))))=FALSE(),1,0),0)</f>
        <v>0</v>
      </c>
      <c r="AC39" s="402" t="str">
        <f aca="true">IF(AB39=1,OFFSET(X39,,12-COLUMN(X39))," ")</f>
        <v> </v>
      </c>
      <c r="AD39" s="403" t="str">
        <f aca="true">IF(TYPE(AC39)=1,RANK(AC39,OFFSET(OFFSET(AD39,8-ROW(AD39),),,-1):OFFSET(OFFSET(AD39,8-ROW(AD39),),59,-1),-1),"")</f>
        <v/>
      </c>
      <c r="AE39" s="404" t="str">
        <f aca="false">IF(TYPE(AD39)=1,ROUND($Q$70-(($Q$70-1)*(SQRT(AD39)-1)/(SQRT($R$70)-1)),0)," ")</f>
        <v> </v>
      </c>
      <c r="AF39" s="401" t="n">
        <f aca="true">IF(OFFSET(AF39,,10-COLUMN(AF39))=1,IF(ISERR(SEARCH("Лд",OFFSET(AF39,,6-COLUMN(AF39))))=FALSE(),1,0),0)</f>
        <v>0</v>
      </c>
      <c r="AG39" s="402" t="str">
        <f aca="true">IF(AF39=1,OFFSET(AB39,,12-COLUMN(AB39))," ")</f>
        <v> </v>
      </c>
      <c r="AH39" s="403" t="str">
        <f aca="true">IF(TYPE(AG39)=1,RANK(AG39,OFFSET(OFFSET(AH39,8-ROW(AH39),),,-1):OFFSET(OFFSET(AH39,8-ROW(AH39),),59,-1),-1),"")</f>
        <v/>
      </c>
      <c r="AI39" s="404" t="str">
        <f aca="false">IF(TYPE(AH39)=1,ROUND($Q$70-(($Q$70-1)*(SQRT(AH39)-1)/(SQRT($R$70)-1)),0)," ")</f>
        <v> </v>
      </c>
      <c r="AJ39" s="401" t="n">
        <f aca="true">IF(OFFSET(AJ39,,10-COLUMN(AJ39))=1,IF(ISERR(SEARCH("Р",OFFSET(AJ39,,6-COLUMN(AJ39))))=FALSE(),1,0),0)</f>
        <v>0</v>
      </c>
      <c r="AK39" s="402" t="str">
        <f aca="true">IF(AJ39=1,OFFSET(AF39,,12-COLUMN(AF39))," ")</f>
        <v> </v>
      </c>
      <c r="AL39" s="403" t="str">
        <f aca="true">IF(TYPE(AK39)=1,RANK(AK39,OFFSET(OFFSET(AL39,8-ROW(AL39),),,-1):OFFSET(OFFSET(AL39,8-ROW(AL39),),59,-1),-1),"")</f>
        <v/>
      </c>
      <c r="AM39" s="404" t="str">
        <f aca="false">IF(TYPE(AL39)=1,ROUND($Q$70-(($Q$70-1)*(SQRT(AL39)-1)/(SQRT($R$70)-1)),0)," ")</f>
        <v> </v>
      </c>
      <c r="AN39" s="401" t="n">
        <f aca="true">IF(OFFSET(AN39,,10-COLUMN(AN39))=1,IF(ISERR(SEARCH("Н",OFFSET(AN39,,6-COLUMN(AN39))))=FALSE(),1,0),0)</f>
        <v>0</v>
      </c>
      <c r="AO39" s="402" t="str">
        <f aca="true">IF(AN39=1,OFFSET(AJ39,,12-COLUMN(AJ39))," ")</f>
        <v> </v>
      </c>
      <c r="AP39" s="403" t="str">
        <f aca="true">IF(TYPE(AO39)=1,RANK(AO39,OFFSET(OFFSET(AP39,8-ROW(AP39),),,-1):OFFSET(OFFSET(AP39,8-ROW(AP39),),59,-1),-1),"")</f>
        <v/>
      </c>
      <c r="AQ39" s="404" t="str">
        <f aca="false">IF(TYPE(AP39)=1,ROUND($Q$70-(($Q$70-1)*(SQRT(AP39)-1)/(SQRT($R$70)-1)),0)," ")</f>
        <v> </v>
      </c>
    </row>
    <row r="40" s="102" customFormat="true" ht="45" hidden="true" customHeight="true" outlineLevel="0" collapsed="false">
      <c r="A40" s="392" t="n">
        <f aca="false">A39+1</f>
        <v>28</v>
      </c>
      <c r="B40" s="393" t="n">
        <f aca="false">'Уч-ки СТ'!B38</f>
        <v>0</v>
      </c>
      <c r="C40" s="394" t="e">
        <f aca="false">VLOOKUP(B40,'Уч-ки СТ'!$B$8:$H$60,2,FALSE())&amp;CHAR(10)&amp;VLOOKUP(B40,'Уч-ки СТ'!$B$8:$H$60,4,FALSE())</f>
        <v>#VALUE!</v>
      </c>
      <c r="D40" s="395" t="str">
        <f aca="false">VLOOKUP(B40,'Уч-ки СТ'!$B$8:$H$60,3,FALSE())&amp;CHAR(10)&amp;VLOOKUP(B40,'Уч-ки СТ'!$B$8:$H$60,5,FALSE())</f>
        <v>
</v>
      </c>
      <c r="E40" s="396" t="n">
        <f aca="false">VLOOKUP(B40,'Уч-ки СТ'!$B$8:$H$60,6,FALSE())</f>
        <v>0</v>
      </c>
      <c r="F40" s="396" t="n">
        <f aca="false">VLOOKUP(B40,'Уч-ки СТ'!$B$8:$H$60,7,FALSE())</f>
        <v>0</v>
      </c>
      <c r="G40" s="397" t="e">
        <f aca="false">VLOOKUP(B40,'Секц.1'!$A$8:$HD$67,212,FALSE())</f>
        <v>#VALUE!</v>
      </c>
      <c r="H40" s="397" t="n">
        <v>0</v>
      </c>
      <c r="I40" s="398" t="n">
        <f aca="false">IF(TYPE(G40)=1,1,IF(TYPE(G40)&lt;&gt;16,IF(G40="сход",1,0),0))</f>
        <v>0</v>
      </c>
      <c r="J40" s="398" t="n">
        <f aca="false">IF(TYPE(G40)=1,1,0)</f>
        <v>0</v>
      </c>
      <c r="K40" s="398" t="n">
        <f aca="false">IF(AND(TYPE(G40)=1,TYPE(H40)=1)=TRUE(),1,0)</f>
        <v>0</v>
      </c>
      <c r="L40" s="397" t="str">
        <f aca="false">IF(I40=0,"н/с",IF(J40=1,SUM(G40:G40),"сход"))</f>
        <v>н/с</v>
      </c>
      <c r="M40" s="399" t="str">
        <f aca="false">IF(I40=0,"н/с",IF(K40=1,SUM(G40:H40),"сход"))</f>
        <v>н/с</v>
      </c>
      <c r="N40" s="383" t="str">
        <f aca="false">IF(TYPE(M40)=1,RANK(M40,$M$10:$M$69,-1),"-")</f>
        <v>-</v>
      </c>
      <c r="O40" s="400" t="n">
        <f aca="false">IF(TYPE(N40)=1,ROUND(100-((100-1)*(SQRT(N40)-1)/(SQRT($N$70)-1)),0),0)</f>
        <v>0</v>
      </c>
      <c r="P40" s="401" t="n">
        <f aca="true">IF(OFFSET(P40,,10-COLUMN(P40))=1,IF(ISERR(SEARCH("К",OFFSET(P40,,6-COLUMN(P40))))=FALSE(),1,0),0)</f>
        <v>0</v>
      </c>
      <c r="Q40" s="402" t="str">
        <f aca="true">IF(P40=1,OFFSET(#REF!,,12-COLUMN(#REF!))," ")</f>
        <v> </v>
      </c>
      <c r="R40" s="403" t="str">
        <f aca="true">IF(TYPE(Q40)=1,RANK(Q40,OFFSET(OFFSET(R40,8-ROW(R40),),,-1):OFFSET(OFFSET(R40,8-ROW(R40),),59,-1),-1),"")</f>
        <v/>
      </c>
      <c r="S40" s="404" t="str">
        <f aca="false">IF(TYPE(R40)=1,ROUND($Q$70-(($Q$70-1)*(SQRT(R40)-1)/(SQRT($R$70)-1)),0)," ")</f>
        <v> </v>
      </c>
      <c r="T40" s="401" t="n">
        <f aca="true">IF(OFFSET(T40,,10-COLUMN(T40))=1,IF(ISERR(SEARCH("П",OFFSET(T40,,6-COLUMN(T40))))=FALSE(),1,0),0)</f>
        <v>0</v>
      </c>
      <c r="U40" s="402" t="str">
        <f aca="true">IF(T40=1,OFFSET(P40,,12-COLUMN(P40))," ")</f>
        <v> </v>
      </c>
      <c r="V40" s="403" t="str">
        <f aca="true">IF(TYPE(U40)=1,RANK(U40,OFFSET(OFFSET(V40,8-ROW(V40),),,-1):OFFSET(OFFSET(V40,8-ROW(V40),),59,-1),-1),"")</f>
        <v/>
      </c>
      <c r="W40" s="404" t="str">
        <f aca="false">IF(TYPE(V40)=1,ROUND($Q$70-(($Q$70-1)*(SQRT(V40)-1)/(SQRT($R$70)-1)),0)," ")</f>
        <v> </v>
      </c>
      <c r="X40" s="401" t="n">
        <f aca="true">IF(OFFSET(X40,,10-COLUMN(X40))=1,IF(ISERR(SEARCH("Лб",OFFSET(X40,,6-COLUMN(X40))))=FALSE(),1,0),0)</f>
        <v>0</v>
      </c>
      <c r="Y40" s="402" t="str">
        <f aca="true">IF(X40=1,OFFSET(T40,,12-COLUMN(T40))," ")</f>
        <v> </v>
      </c>
      <c r="Z40" s="403" t="str">
        <f aca="true">IF(TYPE(Y40)=1,RANK(Y40,OFFSET(OFFSET(Z40,8-ROW(Z40),),,-1):OFFSET(OFFSET(Z40,8-ROW(Z40),),59,-1),-1),"")</f>
        <v/>
      </c>
      <c r="AA40" s="404" t="str">
        <f aca="false">IF(TYPE(Z40)=1,ROUND($Q$70-(($Q$70-1)*(SQRT(Z40)-1)/(SQRT($R$70)-1)),0)," ")</f>
        <v> </v>
      </c>
      <c r="AB40" s="401" t="n">
        <f aca="true">IF(OFFSET(AB40,,10-COLUMN(AB40))=1,IF(ISERR(SEARCH("Ст",OFFSET(AB40,,6-COLUMN(AB40))))=FALSE(),1,0),0)</f>
        <v>0</v>
      </c>
      <c r="AC40" s="402" t="str">
        <f aca="true">IF(AB40=1,OFFSET(X40,,12-COLUMN(X40))," ")</f>
        <v> </v>
      </c>
      <c r="AD40" s="403" t="str">
        <f aca="true">IF(TYPE(AC40)=1,RANK(AC40,OFFSET(OFFSET(AD40,8-ROW(AD40),),,-1):OFFSET(OFFSET(AD40,8-ROW(AD40),),59,-1),-1),"")</f>
        <v/>
      </c>
      <c r="AE40" s="404" t="str">
        <f aca="false">IF(TYPE(AD40)=1,ROUND($Q$70-(($Q$70-1)*(SQRT(AD40)-1)/(SQRT($R$70)-1)),0)," ")</f>
        <v> </v>
      </c>
      <c r="AF40" s="401" t="n">
        <f aca="true">IF(OFFSET(AF40,,10-COLUMN(AF40))=1,IF(ISERR(SEARCH("Лд",OFFSET(AF40,,6-COLUMN(AF40))))=FALSE(),1,0),0)</f>
        <v>0</v>
      </c>
      <c r="AG40" s="402" t="str">
        <f aca="true">IF(AF40=1,OFFSET(AB40,,12-COLUMN(AB40))," ")</f>
        <v> </v>
      </c>
      <c r="AH40" s="403" t="str">
        <f aca="true">IF(TYPE(AG40)=1,RANK(AG40,OFFSET(OFFSET(AH40,8-ROW(AH40),),,-1):OFFSET(OFFSET(AH40,8-ROW(AH40),),59,-1),-1),"")</f>
        <v/>
      </c>
      <c r="AI40" s="404" t="str">
        <f aca="false">IF(TYPE(AH40)=1,ROUND($Q$70-(($Q$70-1)*(SQRT(AH40)-1)/(SQRT($R$70)-1)),0)," ")</f>
        <v> </v>
      </c>
      <c r="AJ40" s="401" t="n">
        <f aca="true">IF(OFFSET(AJ40,,10-COLUMN(AJ40))=1,IF(ISERR(SEARCH("Р",OFFSET(AJ40,,6-COLUMN(AJ40))))=FALSE(),1,0),0)</f>
        <v>0</v>
      </c>
      <c r="AK40" s="402" t="str">
        <f aca="true">IF(AJ40=1,OFFSET(AF40,,12-COLUMN(AF40))," ")</f>
        <v> </v>
      </c>
      <c r="AL40" s="403" t="str">
        <f aca="true">IF(TYPE(AK40)=1,RANK(AK40,OFFSET(OFFSET(AL40,8-ROW(AL40),),,-1):OFFSET(OFFSET(AL40,8-ROW(AL40),),59,-1),-1),"")</f>
        <v/>
      </c>
      <c r="AM40" s="404" t="str">
        <f aca="false">IF(TYPE(AL40)=1,ROUND($Q$70-(($Q$70-1)*(SQRT(AL40)-1)/(SQRT($R$70)-1)),0)," ")</f>
        <v> </v>
      </c>
      <c r="AN40" s="401" t="n">
        <f aca="true">IF(OFFSET(AN40,,10-COLUMN(AN40))=1,IF(ISERR(SEARCH("Н",OFFSET(AN40,,6-COLUMN(AN40))))=FALSE(),1,0),0)</f>
        <v>0</v>
      </c>
      <c r="AO40" s="402" t="str">
        <f aca="true">IF(AN40=1,OFFSET(AJ40,,12-COLUMN(AJ40))," ")</f>
        <v> </v>
      </c>
      <c r="AP40" s="403" t="str">
        <f aca="true">IF(TYPE(AO40)=1,RANK(AO40,OFFSET(OFFSET(AP40,8-ROW(AP40),),,-1):OFFSET(OFFSET(AP40,8-ROW(AP40),),59,-1),-1),"")</f>
        <v/>
      </c>
      <c r="AQ40" s="404" t="str">
        <f aca="false">IF(TYPE(AP40)=1,ROUND($Q$70-(($Q$70-1)*(SQRT(AP40)-1)/(SQRT($R$70)-1)),0)," ")</f>
        <v> </v>
      </c>
    </row>
    <row r="41" s="102" customFormat="true" ht="45" hidden="true" customHeight="true" outlineLevel="0" collapsed="false">
      <c r="A41" s="392" t="n">
        <f aca="false">A40+1</f>
        <v>29</v>
      </c>
      <c r="B41" s="393" t="n">
        <f aca="false">'Уч-ки СТ'!B39</f>
        <v>0</v>
      </c>
      <c r="C41" s="394" t="e">
        <f aca="false">VLOOKUP(B41,'Уч-ки СТ'!$B$8:$H$60,2,FALSE())&amp;CHAR(10)&amp;VLOOKUP(B41,'Уч-ки СТ'!$B$8:$H$60,4,FALSE())</f>
        <v>#VALUE!</v>
      </c>
      <c r="D41" s="395" t="str">
        <f aca="false">VLOOKUP(B41,'Уч-ки СТ'!$B$8:$H$60,3,FALSE())&amp;CHAR(10)&amp;VLOOKUP(B41,'Уч-ки СТ'!$B$8:$H$60,5,FALSE())</f>
        <v>
</v>
      </c>
      <c r="E41" s="396" t="n">
        <f aca="false">VLOOKUP(B41,'Уч-ки СТ'!$B$8:$H$60,6,FALSE())</f>
        <v>0</v>
      </c>
      <c r="F41" s="396" t="n">
        <f aca="false">VLOOKUP(B41,'Уч-ки СТ'!$B$8:$H$60,7,FALSE())</f>
        <v>0</v>
      </c>
      <c r="G41" s="397" t="e">
        <f aca="false">VLOOKUP(B41,'Секц.1'!$A$8:$HD$67,212,FALSE())</f>
        <v>#VALUE!</v>
      </c>
      <c r="H41" s="397" t="n">
        <v>0</v>
      </c>
      <c r="I41" s="398" t="n">
        <f aca="false">IF(TYPE(G41)=1,1,IF(TYPE(G41)&lt;&gt;16,IF(G41="сход",1,0),0))</f>
        <v>0</v>
      </c>
      <c r="J41" s="398" t="n">
        <f aca="false">IF(TYPE(G41)=1,1,0)</f>
        <v>0</v>
      </c>
      <c r="K41" s="398" t="n">
        <f aca="false">IF(AND(TYPE(G41)=1,TYPE(H41)=1)=TRUE(),1,0)</f>
        <v>0</v>
      </c>
      <c r="L41" s="397" t="str">
        <f aca="false">IF(I41=0,"н/с",IF(J41=1,SUM(G41:G41),"сход"))</f>
        <v>н/с</v>
      </c>
      <c r="M41" s="399" t="str">
        <f aca="false">IF(I41=0,"н/с",IF(K41=1,SUM(G41:H41),"сход"))</f>
        <v>н/с</v>
      </c>
      <c r="N41" s="383" t="str">
        <f aca="false">IF(TYPE(M41)=1,RANK(M41,$M$10:$M$69,-1),"-")</f>
        <v>-</v>
      </c>
      <c r="O41" s="400" t="n">
        <f aca="false">IF(TYPE(N41)=1,ROUND(100-((100-1)*(SQRT(N41)-1)/(SQRT($N$70)-1)),0),0)</f>
        <v>0</v>
      </c>
      <c r="P41" s="401" t="n">
        <f aca="true">IF(OFFSET(P41,,10-COLUMN(P41))=1,IF(ISERR(SEARCH("К",OFFSET(P41,,6-COLUMN(P41))))=FALSE(),1,0),0)</f>
        <v>0</v>
      </c>
      <c r="Q41" s="402" t="str">
        <f aca="true">IF(P41=1,OFFSET(#REF!,,12-COLUMN(#REF!))," ")</f>
        <v> </v>
      </c>
      <c r="R41" s="403" t="str">
        <f aca="true">IF(TYPE(Q41)=1,RANK(Q41,OFFSET(OFFSET(R41,8-ROW(R41),),,-1):OFFSET(OFFSET(R41,8-ROW(R41),),59,-1),-1),"")</f>
        <v/>
      </c>
      <c r="S41" s="404" t="str">
        <f aca="false">IF(TYPE(R41)=1,ROUND($Q$70-(($Q$70-1)*(SQRT(R41)-1)/(SQRT($R$70)-1)),0)," ")</f>
        <v> </v>
      </c>
      <c r="T41" s="401" t="n">
        <f aca="true">IF(OFFSET(T41,,10-COLUMN(T41))=1,IF(ISERR(SEARCH("П",OFFSET(T41,,6-COLUMN(T41))))=FALSE(),1,0),0)</f>
        <v>0</v>
      </c>
      <c r="U41" s="402" t="str">
        <f aca="true">IF(T41=1,OFFSET(P41,,12-COLUMN(P41))," ")</f>
        <v> </v>
      </c>
      <c r="V41" s="403" t="str">
        <f aca="true">IF(TYPE(U41)=1,RANK(U41,OFFSET(OFFSET(V41,8-ROW(V41),),,-1):OFFSET(OFFSET(V41,8-ROW(V41),),59,-1),-1),"")</f>
        <v/>
      </c>
      <c r="W41" s="404" t="str">
        <f aca="false">IF(TYPE(V41)=1,ROUND($Q$70-(($Q$70-1)*(SQRT(V41)-1)/(SQRT($R$70)-1)),0)," ")</f>
        <v> </v>
      </c>
      <c r="X41" s="401" t="n">
        <f aca="true">IF(OFFSET(X41,,10-COLUMN(X41))=1,IF(ISERR(SEARCH("Лб",OFFSET(X41,,6-COLUMN(X41))))=FALSE(),1,0),0)</f>
        <v>0</v>
      </c>
      <c r="Y41" s="402" t="str">
        <f aca="true">IF(X41=1,OFFSET(T41,,12-COLUMN(T41))," ")</f>
        <v> </v>
      </c>
      <c r="Z41" s="403" t="str">
        <f aca="true">IF(TYPE(Y41)=1,RANK(Y41,OFFSET(OFFSET(Z41,8-ROW(Z41),),,-1):OFFSET(OFFSET(Z41,8-ROW(Z41),),59,-1),-1),"")</f>
        <v/>
      </c>
      <c r="AA41" s="404" t="str">
        <f aca="false">IF(TYPE(Z41)=1,ROUND($Q$70-(($Q$70-1)*(SQRT(Z41)-1)/(SQRT($R$70)-1)),0)," ")</f>
        <v> </v>
      </c>
      <c r="AB41" s="401" t="n">
        <f aca="true">IF(OFFSET(AB41,,10-COLUMN(AB41))=1,IF(ISERR(SEARCH("Ст",OFFSET(AB41,,6-COLUMN(AB41))))=FALSE(),1,0),0)</f>
        <v>0</v>
      </c>
      <c r="AC41" s="402" t="str">
        <f aca="true">IF(AB41=1,OFFSET(X41,,12-COLUMN(X41))," ")</f>
        <v> </v>
      </c>
      <c r="AD41" s="403" t="str">
        <f aca="true">IF(TYPE(AC41)=1,RANK(AC41,OFFSET(OFFSET(AD41,8-ROW(AD41),),,-1):OFFSET(OFFSET(AD41,8-ROW(AD41),),59,-1),-1),"")</f>
        <v/>
      </c>
      <c r="AE41" s="404" t="str">
        <f aca="false">IF(TYPE(AD41)=1,ROUND($Q$70-(($Q$70-1)*(SQRT(AD41)-1)/(SQRT($R$70)-1)),0)," ")</f>
        <v> </v>
      </c>
      <c r="AF41" s="401" t="n">
        <f aca="true">IF(OFFSET(AF41,,10-COLUMN(AF41))=1,IF(ISERR(SEARCH("Лд",OFFSET(AF41,,6-COLUMN(AF41))))=FALSE(),1,0),0)</f>
        <v>0</v>
      </c>
      <c r="AG41" s="402" t="str">
        <f aca="true">IF(AF41=1,OFFSET(AB41,,12-COLUMN(AB41))," ")</f>
        <v> </v>
      </c>
      <c r="AH41" s="403" t="str">
        <f aca="true">IF(TYPE(AG41)=1,RANK(AG41,OFFSET(OFFSET(AH41,8-ROW(AH41),),,-1):OFFSET(OFFSET(AH41,8-ROW(AH41),),59,-1),-1),"")</f>
        <v/>
      </c>
      <c r="AI41" s="404" t="str">
        <f aca="false">IF(TYPE(AH41)=1,ROUND($Q$70-(($Q$70-1)*(SQRT(AH41)-1)/(SQRT($R$70)-1)),0)," ")</f>
        <v> </v>
      </c>
      <c r="AJ41" s="401" t="n">
        <f aca="true">IF(OFFSET(AJ41,,10-COLUMN(AJ41))=1,IF(ISERR(SEARCH("Р",OFFSET(AJ41,,6-COLUMN(AJ41))))=FALSE(),1,0),0)</f>
        <v>0</v>
      </c>
      <c r="AK41" s="402" t="str">
        <f aca="true">IF(AJ41=1,OFFSET(AF41,,12-COLUMN(AF41))," ")</f>
        <v> </v>
      </c>
      <c r="AL41" s="403" t="str">
        <f aca="true">IF(TYPE(AK41)=1,RANK(AK41,OFFSET(OFFSET(AL41,8-ROW(AL41),),,-1):OFFSET(OFFSET(AL41,8-ROW(AL41),),59,-1),-1),"")</f>
        <v/>
      </c>
      <c r="AM41" s="404" t="str">
        <f aca="false">IF(TYPE(AL41)=1,ROUND($Q$70-(($Q$70-1)*(SQRT(AL41)-1)/(SQRT($R$70)-1)),0)," ")</f>
        <v> </v>
      </c>
      <c r="AN41" s="401" t="n">
        <f aca="true">IF(OFFSET(AN41,,10-COLUMN(AN41))=1,IF(ISERR(SEARCH("Н",OFFSET(AN41,,6-COLUMN(AN41))))=FALSE(),1,0),0)</f>
        <v>0</v>
      </c>
      <c r="AO41" s="402" t="str">
        <f aca="true">IF(AN41=1,OFFSET(AJ41,,12-COLUMN(AJ41))," ")</f>
        <v> </v>
      </c>
      <c r="AP41" s="403" t="str">
        <f aca="true">IF(TYPE(AO41)=1,RANK(AO41,OFFSET(OFFSET(AP41,8-ROW(AP41),),,-1):OFFSET(OFFSET(AP41,8-ROW(AP41),),59,-1),-1),"")</f>
        <v/>
      </c>
      <c r="AQ41" s="404" t="str">
        <f aca="false">IF(TYPE(AP41)=1,ROUND($Q$70-(($Q$70-1)*(SQRT(AP41)-1)/(SQRT($R$70)-1)),0)," ")</f>
        <v> </v>
      </c>
    </row>
    <row r="42" s="102" customFormat="true" ht="45" hidden="true" customHeight="true" outlineLevel="0" collapsed="false">
      <c r="A42" s="392" t="n">
        <f aca="false">A41+1</f>
        <v>30</v>
      </c>
      <c r="B42" s="393" t="n">
        <f aca="false">'Уч-ки СТ'!B40</f>
        <v>0</v>
      </c>
      <c r="C42" s="394" t="e">
        <f aca="false">VLOOKUP(B42,'Уч-ки СТ'!$B$8:$H$60,2,FALSE())&amp;CHAR(10)&amp;VLOOKUP(B42,'Уч-ки СТ'!$B$8:$H$60,4,FALSE())</f>
        <v>#VALUE!</v>
      </c>
      <c r="D42" s="395" t="str">
        <f aca="false">VLOOKUP(B42,'Уч-ки СТ'!$B$8:$H$60,3,FALSE())&amp;CHAR(10)&amp;VLOOKUP(B42,'Уч-ки СТ'!$B$8:$H$60,5,FALSE())</f>
        <v>
</v>
      </c>
      <c r="E42" s="396" t="n">
        <f aca="false">VLOOKUP(B42,'Уч-ки СТ'!$B$8:$H$60,6,FALSE())</f>
        <v>0</v>
      </c>
      <c r="F42" s="396" t="n">
        <f aca="false">VLOOKUP(B42,'Уч-ки СТ'!$B$8:$H$60,7,FALSE())</f>
        <v>0</v>
      </c>
      <c r="G42" s="397" t="e">
        <f aca="false">VLOOKUP(B42,'Секц.1'!$A$8:$HD$67,212,FALSE())</f>
        <v>#VALUE!</v>
      </c>
      <c r="H42" s="397" t="n">
        <v>0</v>
      </c>
      <c r="I42" s="398" t="n">
        <f aca="false">IF(TYPE(G42)=1,1,IF(TYPE(G42)&lt;&gt;16,IF(G42="сход",1,0),0))</f>
        <v>0</v>
      </c>
      <c r="J42" s="398" t="n">
        <f aca="false">IF(TYPE(G42)=1,1,0)</f>
        <v>0</v>
      </c>
      <c r="K42" s="398" t="n">
        <f aca="false">IF(AND(TYPE(G42)=1,TYPE(H42)=1)=TRUE(),1,0)</f>
        <v>0</v>
      </c>
      <c r="L42" s="397" t="str">
        <f aca="false">IF(I42=0,"н/с",IF(J42=1,SUM(G42:G42),"сход"))</f>
        <v>н/с</v>
      </c>
      <c r="M42" s="399" t="str">
        <f aca="false">IF(I42=0,"н/с",IF(K42=1,SUM(G42:H42),"сход"))</f>
        <v>н/с</v>
      </c>
      <c r="N42" s="383" t="str">
        <f aca="false">IF(TYPE(M42)=1,RANK(M42,$M$10:$M$69,-1),"-")</f>
        <v>-</v>
      </c>
      <c r="O42" s="400" t="n">
        <f aca="false">IF(TYPE(N42)=1,ROUND(100-((100-1)*(SQRT(N42)-1)/(SQRT($N$70)-1)),0),0)</f>
        <v>0</v>
      </c>
      <c r="P42" s="401" t="n">
        <f aca="true">IF(OFFSET(P42,,10-COLUMN(P42))=1,IF(ISERR(SEARCH("К",OFFSET(P42,,6-COLUMN(P42))))=FALSE(),1,0),0)</f>
        <v>0</v>
      </c>
      <c r="Q42" s="402" t="str">
        <f aca="true">IF(P42=1,OFFSET(#REF!,,12-COLUMN(#REF!))," ")</f>
        <v> </v>
      </c>
      <c r="R42" s="403" t="str">
        <f aca="true">IF(TYPE(Q42)=1,RANK(Q42,OFFSET(OFFSET(R42,8-ROW(R42),),,-1):OFFSET(OFFSET(R42,8-ROW(R42),),59,-1),-1),"")</f>
        <v/>
      </c>
      <c r="S42" s="404" t="str">
        <f aca="false">IF(TYPE(R42)=1,ROUND($Q$70-(($Q$70-1)*(SQRT(R42)-1)/(SQRT($R$70)-1)),0)," ")</f>
        <v> </v>
      </c>
      <c r="T42" s="401" t="n">
        <f aca="true">IF(OFFSET(T42,,10-COLUMN(T42))=1,IF(ISERR(SEARCH("П",OFFSET(T42,,6-COLUMN(T42))))=FALSE(),1,0),0)</f>
        <v>0</v>
      </c>
      <c r="U42" s="402" t="str">
        <f aca="true">IF(T42=1,OFFSET(P42,,12-COLUMN(P42))," ")</f>
        <v> </v>
      </c>
      <c r="V42" s="403" t="str">
        <f aca="true">IF(TYPE(U42)=1,RANK(U42,OFFSET(OFFSET(V42,8-ROW(V42),),,-1):OFFSET(OFFSET(V42,8-ROW(V42),),59,-1),-1),"")</f>
        <v/>
      </c>
      <c r="W42" s="404" t="str">
        <f aca="false">IF(TYPE(V42)=1,ROUND($Q$70-(($Q$70-1)*(SQRT(V42)-1)/(SQRT($R$70)-1)),0)," ")</f>
        <v> </v>
      </c>
      <c r="X42" s="401" t="n">
        <f aca="true">IF(OFFSET(X42,,10-COLUMN(X42))=1,IF(ISERR(SEARCH("Лб",OFFSET(X42,,6-COLUMN(X42))))=FALSE(),1,0),0)</f>
        <v>0</v>
      </c>
      <c r="Y42" s="402" t="str">
        <f aca="true">IF(X42=1,OFFSET(T42,,12-COLUMN(T42))," ")</f>
        <v> </v>
      </c>
      <c r="Z42" s="403" t="str">
        <f aca="true">IF(TYPE(Y42)=1,RANK(Y42,OFFSET(OFFSET(Z42,8-ROW(Z42),),,-1):OFFSET(OFFSET(Z42,8-ROW(Z42),),59,-1),-1),"")</f>
        <v/>
      </c>
      <c r="AA42" s="404" t="str">
        <f aca="false">IF(TYPE(Z42)=1,ROUND($Q$70-(($Q$70-1)*(SQRT(Z42)-1)/(SQRT($R$70)-1)),0)," ")</f>
        <v> </v>
      </c>
      <c r="AB42" s="401" t="n">
        <f aca="true">IF(OFFSET(AB42,,10-COLUMN(AB42))=1,IF(ISERR(SEARCH("Ст",OFFSET(AB42,,6-COLUMN(AB42))))=FALSE(),1,0),0)</f>
        <v>0</v>
      </c>
      <c r="AC42" s="402" t="str">
        <f aca="true">IF(AB42=1,OFFSET(X42,,12-COLUMN(X42))," ")</f>
        <v> </v>
      </c>
      <c r="AD42" s="403" t="str">
        <f aca="true">IF(TYPE(AC42)=1,RANK(AC42,OFFSET(OFFSET(AD42,8-ROW(AD42),),,-1):OFFSET(OFFSET(AD42,8-ROW(AD42),),59,-1),-1),"")</f>
        <v/>
      </c>
      <c r="AE42" s="404" t="str">
        <f aca="false">IF(TYPE(AD42)=1,ROUND($Q$70-(($Q$70-1)*(SQRT(AD42)-1)/(SQRT($R$70)-1)),0)," ")</f>
        <v> </v>
      </c>
      <c r="AF42" s="401" t="n">
        <f aca="true">IF(OFFSET(AF42,,10-COLUMN(AF42))=1,IF(ISERR(SEARCH("Лд",OFFSET(AF42,,6-COLUMN(AF42))))=FALSE(),1,0),0)</f>
        <v>0</v>
      </c>
      <c r="AG42" s="402" t="str">
        <f aca="true">IF(AF42=1,OFFSET(AB42,,12-COLUMN(AB42))," ")</f>
        <v> </v>
      </c>
      <c r="AH42" s="403" t="str">
        <f aca="true">IF(TYPE(AG42)=1,RANK(AG42,OFFSET(OFFSET(AH42,8-ROW(AH42),),,-1):OFFSET(OFFSET(AH42,8-ROW(AH42),),59,-1),-1),"")</f>
        <v/>
      </c>
      <c r="AI42" s="404" t="str">
        <f aca="false">IF(TYPE(AH42)=1,ROUND($Q$70-(($Q$70-1)*(SQRT(AH42)-1)/(SQRT($R$70)-1)),0)," ")</f>
        <v> </v>
      </c>
      <c r="AJ42" s="401" t="n">
        <f aca="true">IF(OFFSET(AJ42,,10-COLUMN(AJ42))=1,IF(ISERR(SEARCH("Р",OFFSET(AJ42,,6-COLUMN(AJ42))))=FALSE(),1,0),0)</f>
        <v>0</v>
      </c>
      <c r="AK42" s="402" t="str">
        <f aca="true">IF(AJ42=1,OFFSET(AF42,,12-COLUMN(AF42))," ")</f>
        <v> </v>
      </c>
      <c r="AL42" s="403" t="str">
        <f aca="true">IF(TYPE(AK42)=1,RANK(AK42,OFFSET(OFFSET(AL42,8-ROW(AL42),),,-1):OFFSET(OFFSET(AL42,8-ROW(AL42),),59,-1),-1),"")</f>
        <v/>
      </c>
      <c r="AM42" s="404" t="str">
        <f aca="false">IF(TYPE(AL42)=1,ROUND($Q$70-(($Q$70-1)*(SQRT(AL42)-1)/(SQRT($R$70)-1)),0)," ")</f>
        <v> </v>
      </c>
      <c r="AN42" s="401" t="n">
        <f aca="true">IF(OFFSET(AN42,,10-COLUMN(AN42))=1,IF(ISERR(SEARCH("Н",OFFSET(AN42,,6-COLUMN(AN42))))=FALSE(),1,0),0)</f>
        <v>0</v>
      </c>
      <c r="AO42" s="402" t="str">
        <f aca="true">IF(AN42=1,OFFSET(AJ42,,12-COLUMN(AJ42))," ")</f>
        <v> </v>
      </c>
      <c r="AP42" s="403" t="str">
        <f aca="true">IF(TYPE(AO42)=1,RANK(AO42,OFFSET(OFFSET(AP42,8-ROW(AP42),),,-1):OFFSET(OFFSET(AP42,8-ROW(AP42),),59,-1),-1),"")</f>
        <v/>
      </c>
      <c r="AQ42" s="404" t="str">
        <f aca="false">IF(TYPE(AP42)=1,ROUND($Q$70-(($Q$70-1)*(SQRT(AP42)-1)/(SQRT($R$70)-1)),0)," ")</f>
        <v> </v>
      </c>
    </row>
    <row r="43" s="102" customFormat="true" ht="45" hidden="true" customHeight="true" outlineLevel="0" collapsed="false">
      <c r="A43" s="392" t="n">
        <f aca="false">A42+1</f>
        <v>31</v>
      </c>
      <c r="B43" s="393" t="n">
        <f aca="false">'Уч-ки СТ'!B41</f>
        <v>0</v>
      </c>
      <c r="C43" s="394" t="e">
        <f aca="false">VLOOKUP(B43,'Уч-ки СТ'!$B$8:$H$60,2,FALSE())&amp;CHAR(10)&amp;VLOOKUP(B43,'Уч-ки СТ'!$B$8:$H$60,4,FALSE())</f>
        <v>#VALUE!</v>
      </c>
      <c r="D43" s="395" t="str">
        <f aca="false">VLOOKUP(B43,'Уч-ки СТ'!$B$8:$H$60,3,FALSE())&amp;CHAR(10)&amp;VLOOKUP(B43,'Уч-ки СТ'!$B$8:$H$60,5,FALSE())</f>
        <v>
</v>
      </c>
      <c r="E43" s="396" t="n">
        <f aca="false">VLOOKUP(B43,'Уч-ки СТ'!$B$8:$H$60,6,FALSE())</f>
        <v>0</v>
      </c>
      <c r="F43" s="396" t="n">
        <f aca="false">VLOOKUP(B43,'Уч-ки СТ'!$B$8:$H$60,7,FALSE())</f>
        <v>0</v>
      </c>
      <c r="G43" s="397" t="e">
        <f aca="false">VLOOKUP(B43,'Секц.1'!$A$8:$HD$67,212,FALSE())</f>
        <v>#VALUE!</v>
      </c>
      <c r="H43" s="397" t="n">
        <v>0</v>
      </c>
      <c r="I43" s="398" t="n">
        <f aca="false">IF(TYPE(G43)=1,1,IF(TYPE(G43)&lt;&gt;16,IF(G43="сход",1,0),0))</f>
        <v>0</v>
      </c>
      <c r="J43" s="398" t="n">
        <f aca="false">IF(TYPE(G43)=1,1,0)</f>
        <v>0</v>
      </c>
      <c r="K43" s="398" t="n">
        <f aca="false">IF(AND(TYPE(G43)=1,TYPE(H43)=1)=TRUE(),1,0)</f>
        <v>0</v>
      </c>
      <c r="L43" s="397" t="str">
        <f aca="false">IF(I43=0,"н/с",IF(J43=1,SUM(G43:G43),"сход"))</f>
        <v>н/с</v>
      </c>
      <c r="M43" s="399" t="str">
        <f aca="false">IF(I43=0,"н/с",IF(K43=1,SUM(G43:H43),"сход"))</f>
        <v>н/с</v>
      </c>
      <c r="N43" s="383" t="str">
        <f aca="false">IF(TYPE(M43)=1,RANK(M43,$M$10:$M$69,-1),"-")</f>
        <v>-</v>
      </c>
      <c r="O43" s="400" t="n">
        <f aca="false">IF(TYPE(N43)=1,ROUND(100-((100-1)*(SQRT(N43)-1)/(SQRT($N$70)-1)),0),0)</f>
        <v>0</v>
      </c>
      <c r="P43" s="401" t="n">
        <f aca="true">IF(OFFSET(P43,,10-COLUMN(P43))=1,IF(ISERR(SEARCH("К",OFFSET(P43,,6-COLUMN(P43))))=FALSE(),1,0),0)</f>
        <v>0</v>
      </c>
      <c r="Q43" s="402" t="str">
        <f aca="true">IF(P43=1,OFFSET(#REF!,,12-COLUMN(#REF!))," ")</f>
        <v> </v>
      </c>
      <c r="R43" s="403" t="str">
        <f aca="true">IF(TYPE(Q43)=1,RANK(Q43,OFFSET(OFFSET(R43,8-ROW(R43),),,-1):OFFSET(OFFSET(R43,8-ROW(R43),),59,-1),-1),"")</f>
        <v/>
      </c>
      <c r="S43" s="404" t="str">
        <f aca="false">IF(TYPE(R43)=1,ROUND($Q$70-(($Q$70-1)*(SQRT(R43)-1)/(SQRT($R$70)-1)),0)," ")</f>
        <v> </v>
      </c>
      <c r="T43" s="401" t="n">
        <f aca="true">IF(OFFSET(T43,,10-COLUMN(T43))=1,IF(ISERR(SEARCH("П",OFFSET(T43,,6-COLUMN(T43))))=FALSE(),1,0),0)</f>
        <v>0</v>
      </c>
      <c r="U43" s="402" t="str">
        <f aca="true">IF(T43=1,OFFSET(P43,,12-COLUMN(P43))," ")</f>
        <v> </v>
      </c>
      <c r="V43" s="403" t="str">
        <f aca="true">IF(TYPE(U43)=1,RANK(U43,OFFSET(OFFSET(V43,8-ROW(V43),),,-1):OFFSET(OFFSET(V43,8-ROW(V43),),59,-1),-1),"")</f>
        <v/>
      </c>
      <c r="W43" s="404" t="str">
        <f aca="false">IF(TYPE(V43)=1,ROUND($Q$70-(($Q$70-1)*(SQRT(V43)-1)/(SQRT($R$70)-1)),0)," ")</f>
        <v> </v>
      </c>
      <c r="X43" s="401" t="n">
        <f aca="true">IF(OFFSET(X43,,10-COLUMN(X43))=1,IF(ISERR(SEARCH("Лб",OFFSET(X43,,6-COLUMN(X43))))=FALSE(),1,0),0)</f>
        <v>0</v>
      </c>
      <c r="Y43" s="402" t="str">
        <f aca="true">IF(X43=1,OFFSET(T43,,12-COLUMN(T43))," ")</f>
        <v> </v>
      </c>
      <c r="Z43" s="403" t="str">
        <f aca="true">IF(TYPE(Y43)=1,RANK(Y43,OFFSET(OFFSET(Z43,8-ROW(Z43),),,-1):OFFSET(OFFSET(Z43,8-ROW(Z43),),59,-1),-1),"")</f>
        <v/>
      </c>
      <c r="AA43" s="404" t="str">
        <f aca="false">IF(TYPE(Z43)=1,ROUND($Q$70-(($Q$70-1)*(SQRT(Z43)-1)/(SQRT($R$70)-1)),0)," ")</f>
        <v> </v>
      </c>
      <c r="AB43" s="401" t="n">
        <f aca="true">IF(OFFSET(AB43,,10-COLUMN(AB43))=1,IF(ISERR(SEARCH("Ст",OFFSET(AB43,,6-COLUMN(AB43))))=FALSE(),1,0),0)</f>
        <v>0</v>
      </c>
      <c r="AC43" s="402" t="str">
        <f aca="true">IF(AB43=1,OFFSET(X43,,12-COLUMN(X43))," ")</f>
        <v> </v>
      </c>
      <c r="AD43" s="403" t="str">
        <f aca="true">IF(TYPE(AC43)=1,RANK(AC43,OFFSET(OFFSET(AD43,8-ROW(AD43),),,-1):OFFSET(OFFSET(AD43,8-ROW(AD43),),59,-1),-1),"")</f>
        <v/>
      </c>
      <c r="AE43" s="404" t="str">
        <f aca="false">IF(TYPE(AD43)=1,ROUND($Q$70-(($Q$70-1)*(SQRT(AD43)-1)/(SQRT($R$70)-1)),0)," ")</f>
        <v> </v>
      </c>
      <c r="AF43" s="401" t="n">
        <f aca="true">IF(OFFSET(AF43,,10-COLUMN(AF43))=1,IF(ISERR(SEARCH("Лд",OFFSET(AF43,,6-COLUMN(AF43))))=FALSE(),1,0),0)</f>
        <v>0</v>
      </c>
      <c r="AG43" s="402" t="str">
        <f aca="true">IF(AF43=1,OFFSET(AB43,,12-COLUMN(AB43))," ")</f>
        <v> </v>
      </c>
      <c r="AH43" s="403" t="str">
        <f aca="true">IF(TYPE(AG43)=1,RANK(AG43,OFFSET(OFFSET(AH43,8-ROW(AH43),),,-1):OFFSET(OFFSET(AH43,8-ROW(AH43),),59,-1),-1),"")</f>
        <v/>
      </c>
      <c r="AI43" s="404" t="str">
        <f aca="false">IF(TYPE(AH43)=1,ROUND($Q$70-(($Q$70-1)*(SQRT(AH43)-1)/(SQRT($R$70)-1)),0)," ")</f>
        <v> </v>
      </c>
      <c r="AJ43" s="401" t="n">
        <f aca="true">IF(OFFSET(AJ43,,10-COLUMN(AJ43))=1,IF(ISERR(SEARCH("Р",OFFSET(AJ43,,6-COLUMN(AJ43))))=FALSE(),1,0),0)</f>
        <v>0</v>
      </c>
      <c r="AK43" s="402" t="str">
        <f aca="true">IF(AJ43=1,OFFSET(AF43,,12-COLUMN(AF43))," ")</f>
        <v> </v>
      </c>
      <c r="AL43" s="403" t="str">
        <f aca="true">IF(TYPE(AK43)=1,RANK(AK43,OFFSET(OFFSET(AL43,8-ROW(AL43),),,-1):OFFSET(OFFSET(AL43,8-ROW(AL43),),59,-1),-1),"")</f>
        <v/>
      </c>
      <c r="AM43" s="404" t="str">
        <f aca="false">IF(TYPE(AL43)=1,ROUND($Q$70-(($Q$70-1)*(SQRT(AL43)-1)/(SQRT($R$70)-1)),0)," ")</f>
        <v> </v>
      </c>
      <c r="AN43" s="401" t="n">
        <f aca="true">IF(OFFSET(AN43,,10-COLUMN(AN43))=1,IF(ISERR(SEARCH("Н",OFFSET(AN43,,6-COLUMN(AN43))))=FALSE(),1,0),0)</f>
        <v>0</v>
      </c>
      <c r="AO43" s="402" t="str">
        <f aca="true">IF(AN43=1,OFFSET(AJ43,,12-COLUMN(AJ43))," ")</f>
        <v> </v>
      </c>
      <c r="AP43" s="403" t="str">
        <f aca="true">IF(TYPE(AO43)=1,RANK(AO43,OFFSET(OFFSET(AP43,8-ROW(AP43),),,-1):OFFSET(OFFSET(AP43,8-ROW(AP43),),59,-1),-1),"")</f>
        <v/>
      </c>
      <c r="AQ43" s="404" t="str">
        <f aca="false">IF(TYPE(AP43)=1,ROUND($Q$70-(($Q$70-1)*(SQRT(AP43)-1)/(SQRT($R$70)-1)),0)," ")</f>
        <v> </v>
      </c>
    </row>
    <row r="44" s="102" customFormat="true" ht="45" hidden="true" customHeight="true" outlineLevel="0" collapsed="false">
      <c r="A44" s="392" t="n">
        <f aca="false">A43+1</f>
        <v>32</v>
      </c>
      <c r="B44" s="393" t="n">
        <f aca="false">'Уч-ки СТ'!B42</f>
        <v>0</v>
      </c>
      <c r="C44" s="394" t="e">
        <f aca="false">VLOOKUP(B44,'Уч-ки СТ'!$B$8:$H$60,2,FALSE())&amp;CHAR(10)&amp;VLOOKUP(B44,'Уч-ки СТ'!$B$8:$H$60,4,FALSE())</f>
        <v>#VALUE!</v>
      </c>
      <c r="D44" s="395" t="str">
        <f aca="false">VLOOKUP(B44,'Уч-ки СТ'!$B$8:$H$60,3,FALSE())&amp;CHAR(10)&amp;VLOOKUP(B44,'Уч-ки СТ'!$B$8:$H$60,5,FALSE())</f>
        <v>
</v>
      </c>
      <c r="E44" s="396" t="n">
        <f aca="false">VLOOKUP(B44,'Уч-ки СТ'!$B$8:$H$60,6,FALSE())</f>
        <v>0</v>
      </c>
      <c r="F44" s="396" t="n">
        <f aca="false">VLOOKUP(B44,'Уч-ки СТ'!$B$8:$H$60,7,FALSE())</f>
        <v>0</v>
      </c>
      <c r="G44" s="397" t="e">
        <f aca="false">VLOOKUP(B44,'Секц.1'!$A$8:$HD$67,212,FALSE())</f>
        <v>#VALUE!</v>
      </c>
      <c r="H44" s="397" t="n">
        <v>0</v>
      </c>
      <c r="I44" s="398" t="n">
        <f aca="false">IF(TYPE(G44)=1,1,IF(TYPE(G44)&lt;&gt;16,IF(G44="сход",1,0),0))</f>
        <v>0</v>
      </c>
      <c r="J44" s="398" t="n">
        <f aca="false">IF(TYPE(G44)=1,1,0)</f>
        <v>0</v>
      </c>
      <c r="K44" s="398" t="n">
        <f aca="false">IF(AND(TYPE(G44)=1,TYPE(H44)=1)=TRUE(),1,0)</f>
        <v>0</v>
      </c>
      <c r="L44" s="397" t="str">
        <f aca="false">IF(I44=0,"н/с",IF(J44=1,SUM(G44:G44),"сход"))</f>
        <v>н/с</v>
      </c>
      <c r="M44" s="399" t="str">
        <f aca="false">IF(I44=0,"н/с",IF(K44=1,SUM(G44:H44),"сход"))</f>
        <v>н/с</v>
      </c>
      <c r="N44" s="383" t="str">
        <f aca="false">IF(TYPE(M44)=1,RANK(M44,$M$10:$M$69,-1),"-")</f>
        <v>-</v>
      </c>
      <c r="O44" s="400" t="n">
        <f aca="false">IF(TYPE(N44)=1,ROUND(100-((100-1)*(SQRT(N44)-1)/(SQRT($N$70)-1)),0),0)</f>
        <v>0</v>
      </c>
      <c r="P44" s="401" t="n">
        <f aca="true">IF(OFFSET(P44,,10-COLUMN(P44))=1,IF(ISERR(SEARCH("К",OFFSET(P44,,6-COLUMN(P44))))=FALSE(),1,0),0)</f>
        <v>0</v>
      </c>
      <c r="Q44" s="402" t="str">
        <f aca="true">IF(P44=1,OFFSET(#REF!,,12-COLUMN(#REF!))," ")</f>
        <v> </v>
      </c>
      <c r="R44" s="403" t="str">
        <f aca="true">IF(TYPE(Q44)=1,RANK(Q44,OFFSET(OFFSET(R44,8-ROW(R44),),,-1):OFFSET(OFFSET(R44,8-ROW(R44),),59,-1),-1),"")</f>
        <v/>
      </c>
      <c r="S44" s="404" t="str">
        <f aca="false">IF(TYPE(R44)=1,ROUND($Q$70-(($Q$70-1)*(SQRT(R44)-1)/(SQRT($R$70)-1)),0)," ")</f>
        <v> </v>
      </c>
      <c r="T44" s="401" t="n">
        <f aca="true">IF(OFFSET(T44,,10-COLUMN(T44))=1,IF(ISERR(SEARCH("П",OFFSET(T44,,6-COLUMN(T44))))=FALSE(),1,0),0)</f>
        <v>0</v>
      </c>
      <c r="U44" s="402" t="str">
        <f aca="true">IF(T44=1,OFFSET(P44,,12-COLUMN(P44))," ")</f>
        <v> </v>
      </c>
      <c r="V44" s="403" t="str">
        <f aca="true">IF(TYPE(U44)=1,RANK(U44,OFFSET(OFFSET(V44,8-ROW(V44),),,-1):OFFSET(OFFSET(V44,8-ROW(V44),),59,-1),-1),"")</f>
        <v/>
      </c>
      <c r="W44" s="404" t="str">
        <f aca="false">IF(TYPE(V44)=1,ROUND($Q$70-(($Q$70-1)*(SQRT(V44)-1)/(SQRT($R$70)-1)),0)," ")</f>
        <v> </v>
      </c>
      <c r="X44" s="401" t="n">
        <f aca="true">IF(OFFSET(X44,,10-COLUMN(X44))=1,IF(ISERR(SEARCH("Лб",OFFSET(X44,,6-COLUMN(X44))))=FALSE(),1,0),0)</f>
        <v>0</v>
      </c>
      <c r="Y44" s="402" t="str">
        <f aca="true">IF(X44=1,OFFSET(T44,,12-COLUMN(T44))," ")</f>
        <v> </v>
      </c>
      <c r="Z44" s="403" t="str">
        <f aca="true">IF(TYPE(Y44)=1,RANK(Y44,OFFSET(OFFSET(Z44,8-ROW(Z44),),,-1):OFFSET(OFFSET(Z44,8-ROW(Z44),),59,-1),-1),"")</f>
        <v/>
      </c>
      <c r="AA44" s="404" t="str">
        <f aca="false">IF(TYPE(Z44)=1,ROUND($Q$70-(($Q$70-1)*(SQRT(Z44)-1)/(SQRT($R$70)-1)),0)," ")</f>
        <v> </v>
      </c>
      <c r="AB44" s="401" t="n">
        <f aca="true">IF(OFFSET(AB44,,10-COLUMN(AB44))=1,IF(ISERR(SEARCH("Ст",OFFSET(AB44,,6-COLUMN(AB44))))=FALSE(),1,0),0)</f>
        <v>0</v>
      </c>
      <c r="AC44" s="402" t="str">
        <f aca="true">IF(AB44=1,OFFSET(X44,,12-COLUMN(X44))," ")</f>
        <v> </v>
      </c>
      <c r="AD44" s="403" t="str">
        <f aca="true">IF(TYPE(AC44)=1,RANK(AC44,OFFSET(OFFSET(AD44,8-ROW(AD44),),,-1):OFFSET(OFFSET(AD44,8-ROW(AD44),),59,-1),-1),"")</f>
        <v/>
      </c>
      <c r="AE44" s="404" t="str">
        <f aca="false">IF(TYPE(AD44)=1,ROUND($Q$70-(($Q$70-1)*(SQRT(AD44)-1)/(SQRT($R$70)-1)),0)," ")</f>
        <v> </v>
      </c>
      <c r="AF44" s="401" t="n">
        <f aca="true">IF(OFFSET(AF44,,10-COLUMN(AF44))=1,IF(ISERR(SEARCH("Лд",OFFSET(AF44,,6-COLUMN(AF44))))=FALSE(),1,0),0)</f>
        <v>0</v>
      </c>
      <c r="AG44" s="402" t="str">
        <f aca="true">IF(AF44=1,OFFSET(AB44,,12-COLUMN(AB44))," ")</f>
        <v> </v>
      </c>
      <c r="AH44" s="403" t="str">
        <f aca="true">IF(TYPE(AG44)=1,RANK(AG44,OFFSET(OFFSET(AH44,8-ROW(AH44),),,-1):OFFSET(OFFSET(AH44,8-ROW(AH44),),59,-1),-1),"")</f>
        <v/>
      </c>
      <c r="AI44" s="404" t="str">
        <f aca="false">IF(TYPE(AH44)=1,ROUND($Q$70-(($Q$70-1)*(SQRT(AH44)-1)/(SQRT($R$70)-1)),0)," ")</f>
        <v> </v>
      </c>
      <c r="AJ44" s="401" t="n">
        <f aca="true">IF(OFFSET(AJ44,,10-COLUMN(AJ44))=1,IF(ISERR(SEARCH("Р",OFFSET(AJ44,,6-COLUMN(AJ44))))=FALSE(),1,0),0)</f>
        <v>0</v>
      </c>
      <c r="AK44" s="402" t="str">
        <f aca="true">IF(AJ44=1,OFFSET(AF44,,12-COLUMN(AF44))," ")</f>
        <v> </v>
      </c>
      <c r="AL44" s="403" t="str">
        <f aca="true">IF(TYPE(AK44)=1,RANK(AK44,OFFSET(OFFSET(AL44,8-ROW(AL44),),,-1):OFFSET(OFFSET(AL44,8-ROW(AL44),),59,-1),-1),"")</f>
        <v/>
      </c>
      <c r="AM44" s="404" t="str">
        <f aca="false">IF(TYPE(AL44)=1,ROUND($Q$70-(($Q$70-1)*(SQRT(AL44)-1)/(SQRT($R$70)-1)),0)," ")</f>
        <v> </v>
      </c>
      <c r="AN44" s="401" t="n">
        <f aca="true">IF(OFFSET(AN44,,10-COLUMN(AN44))=1,IF(ISERR(SEARCH("Н",OFFSET(AN44,,6-COLUMN(AN44))))=FALSE(),1,0),0)</f>
        <v>0</v>
      </c>
      <c r="AO44" s="402" t="str">
        <f aca="true">IF(AN44=1,OFFSET(AJ44,,12-COLUMN(AJ44))," ")</f>
        <v> </v>
      </c>
      <c r="AP44" s="403" t="str">
        <f aca="true">IF(TYPE(AO44)=1,RANK(AO44,OFFSET(OFFSET(AP44,8-ROW(AP44),),,-1):OFFSET(OFFSET(AP44,8-ROW(AP44),),59,-1),-1),"")</f>
        <v/>
      </c>
      <c r="AQ44" s="404" t="str">
        <f aca="false">IF(TYPE(AP44)=1,ROUND($Q$70-(($Q$70-1)*(SQRT(AP44)-1)/(SQRT($R$70)-1)),0)," ")</f>
        <v> </v>
      </c>
    </row>
    <row r="45" s="102" customFormat="true" ht="45" hidden="true" customHeight="true" outlineLevel="0" collapsed="false">
      <c r="A45" s="392" t="n">
        <f aca="false">A44+1</f>
        <v>33</v>
      </c>
      <c r="B45" s="393" t="n">
        <f aca="false">'Уч-ки СТ'!B43</f>
        <v>0</v>
      </c>
      <c r="C45" s="394" t="e">
        <f aca="false">VLOOKUP(B45,'Уч-ки СТ'!$B$8:$H$60,2,FALSE())&amp;CHAR(10)&amp;VLOOKUP(B45,'Уч-ки СТ'!$B$8:$H$60,4,FALSE())</f>
        <v>#VALUE!</v>
      </c>
      <c r="D45" s="395" t="str">
        <f aca="false">VLOOKUP(B45,'Уч-ки СТ'!$B$8:$H$60,3,FALSE())&amp;CHAR(10)&amp;VLOOKUP(B45,'Уч-ки СТ'!$B$8:$H$60,5,FALSE())</f>
        <v>
</v>
      </c>
      <c r="E45" s="396" t="n">
        <f aca="false">VLOOKUP(B45,'Уч-ки СТ'!$B$8:$H$60,6,FALSE())</f>
        <v>0</v>
      </c>
      <c r="F45" s="396" t="n">
        <f aca="false">VLOOKUP(B45,'Уч-ки СТ'!$B$8:$H$60,7,FALSE())</f>
        <v>0</v>
      </c>
      <c r="G45" s="397" t="e">
        <f aca="false">VLOOKUP(B45,'Секц.1'!$A$8:$HD$67,212,FALSE())</f>
        <v>#VALUE!</v>
      </c>
      <c r="H45" s="397" t="n">
        <v>0</v>
      </c>
      <c r="I45" s="398" t="n">
        <f aca="false">IF(TYPE(G45)=1,1,IF(TYPE(G45)&lt;&gt;16,IF(G45="сход",1,0),0))</f>
        <v>0</v>
      </c>
      <c r="J45" s="398" t="n">
        <f aca="false">IF(TYPE(G45)=1,1,0)</f>
        <v>0</v>
      </c>
      <c r="K45" s="398" t="n">
        <f aca="false">IF(AND(TYPE(G45)=1,TYPE(H45)=1)=TRUE(),1,0)</f>
        <v>0</v>
      </c>
      <c r="L45" s="397" t="str">
        <f aca="false">IF(I45=0,"н/с",IF(J45=1,SUM(G45:G45),"сход"))</f>
        <v>н/с</v>
      </c>
      <c r="M45" s="399" t="str">
        <f aca="false">IF(I45=0,"н/с",IF(K45=1,SUM(G45:H45),"сход"))</f>
        <v>н/с</v>
      </c>
      <c r="N45" s="383" t="str">
        <f aca="false">IF(TYPE(M45)=1,RANK(M45,$M$10:$M$69,-1),"-")</f>
        <v>-</v>
      </c>
      <c r="O45" s="400" t="n">
        <f aca="false">IF(TYPE(N45)=1,ROUND(100-((100-1)*(SQRT(N45)-1)/(SQRT($N$70)-1)),0),0)</f>
        <v>0</v>
      </c>
      <c r="P45" s="401" t="n">
        <f aca="true">IF(OFFSET(P45,,10-COLUMN(P45))=1,IF(ISERR(SEARCH("К",OFFSET(P45,,6-COLUMN(P45))))=FALSE(),1,0),0)</f>
        <v>0</v>
      </c>
      <c r="Q45" s="402" t="str">
        <f aca="true">IF(P45=1,OFFSET(#REF!,,12-COLUMN(#REF!))," ")</f>
        <v> </v>
      </c>
      <c r="R45" s="403" t="str">
        <f aca="true">IF(TYPE(Q45)=1,RANK(Q45,OFFSET(OFFSET(R45,8-ROW(R45),),,-1):OFFSET(OFFSET(R45,8-ROW(R45),),59,-1),-1),"")</f>
        <v/>
      </c>
      <c r="S45" s="404" t="str">
        <f aca="false">IF(TYPE(R45)=1,ROUND($Q$70-(($Q$70-1)*(SQRT(R45)-1)/(SQRT($R$70)-1)),0)," ")</f>
        <v> </v>
      </c>
      <c r="T45" s="401" t="n">
        <f aca="true">IF(OFFSET(T45,,10-COLUMN(T45))=1,IF(ISERR(SEARCH("П",OFFSET(T45,,6-COLUMN(T45))))=FALSE(),1,0),0)</f>
        <v>0</v>
      </c>
      <c r="U45" s="402" t="str">
        <f aca="true">IF(T45=1,OFFSET(P45,,12-COLUMN(P45))," ")</f>
        <v> </v>
      </c>
      <c r="V45" s="403" t="str">
        <f aca="true">IF(TYPE(U45)=1,RANK(U45,OFFSET(OFFSET(V45,8-ROW(V45),),,-1):OFFSET(OFFSET(V45,8-ROW(V45),),59,-1),-1),"")</f>
        <v/>
      </c>
      <c r="W45" s="404" t="str">
        <f aca="false">IF(TYPE(V45)=1,ROUND($Q$70-(($Q$70-1)*(SQRT(V45)-1)/(SQRT($R$70)-1)),0)," ")</f>
        <v> </v>
      </c>
      <c r="X45" s="401" t="n">
        <f aca="true">IF(OFFSET(X45,,10-COLUMN(X45))=1,IF(ISERR(SEARCH("Лб",OFFSET(X45,,6-COLUMN(X45))))=FALSE(),1,0),0)</f>
        <v>0</v>
      </c>
      <c r="Y45" s="402" t="str">
        <f aca="true">IF(X45=1,OFFSET(T45,,12-COLUMN(T45))," ")</f>
        <v> </v>
      </c>
      <c r="Z45" s="403" t="str">
        <f aca="true">IF(TYPE(Y45)=1,RANK(Y45,OFFSET(OFFSET(Z45,8-ROW(Z45),),,-1):OFFSET(OFFSET(Z45,8-ROW(Z45),),59,-1),-1),"")</f>
        <v/>
      </c>
      <c r="AA45" s="404" t="str">
        <f aca="false">IF(TYPE(Z45)=1,ROUND($Q$70-(($Q$70-1)*(SQRT(Z45)-1)/(SQRT($R$70)-1)),0)," ")</f>
        <v> </v>
      </c>
      <c r="AB45" s="401" t="n">
        <f aca="true">IF(OFFSET(AB45,,10-COLUMN(AB45))=1,IF(ISERR(SEARCH("Ст",OFFSET(AB45,,6-COLUMN(AB45))))=FALSE(),1,0),0)</f>
        <v>0</v>
      </c>
      <c r="AC45" s="402" t="str">
        <f aca="true">IF(AB45=1,OFFSET(X45,,12-COLUMN(X45))," ")</f>
        <v> </v>
      </c>
      <c r="AD45" s="403" t="str">
        <f aca="true">IF(TYPE(AC45)=1,RANK(AC45,OFFSET(OFFSET(AD45,8-ROW(AD45),),,-1):OFFSET(OFFSET(AD45,8-ROW(AD45),),59,-1),-1),"")</f>
        <v/>
      </c>
      <c r="AE45" s="404" t="str">
        <f aca="false">IF(TYPE(AD45)=1,ROUND($Q$70-(($Q$70-1)*(SQRT(AD45)-1)/(SQRT($R$70)-1)),0)," ")</f>
        <v> </v>
      </c>
      <c r="AF45" s="401" t="n">
        <f aca="true">IF(OFFSET(AF45,,10-COLUMN(AF45))=1,IF(ISERR(SEARCH("Лд",OFFSET(AF45,,6-COLUMN(AF45))))=FALSE(),1,0),0)</f>
        <v>0</v>
      </c>
      <c r="AG45" s="402" t="str">
        <f aca="true">IF(AF45=1,OFFSET(AB45,,12-COLUMN(AB45))," ")</f>
        <v> </v>
      </c>
      <c r="AH45" s="403" t="str">
        <f aca="true">IF(TYPE(AG45)=1,RANK(AG45,OFFSET(OFFSET(AH45,8-ROW(AH45),),,-1):OFFSET(OFFSET(AH45,8-ROW(AH45),),59,-1),-1),"")</f>
        <v/>
      </c>
      <c r="AI45" s="404" t="str">
        <f aca="false">IF(TYPE(AH45)=1,ROUND($Q$70-(($Q$70-1)*(SQRT(AH45)-1)/(SQRT($R$70)-1)),0)," ")</f>
        <v> </v>
      </c>
      <c r="AJ45" s="401" t="n">
        <f aca="true">IF(OFFSET(AJ45,,10-COLUMN(AJ45))=1,IF(ISERR(SEARCH("Р",OFFSET(AJ45,,6-COLUMN(AJ45))))=FALSE(),1,0),0)</f>
        <v>0</v>
      </c>
      <c r="AK45" s="402" t="str">
        <f aca="true">IF(AJ45=1,OFFSET(AF45,,12-COLUMN(AF45))," ")</f>
        <v> </v>
      </c>
      <c r="AL45" s="403" t="str">
        <f aca="true">IF(TYPE(AK45)=1,RANK(AK45,OFFSET(OFFSET(AL45,8-ROW(AL45),),,-1):OFFSET(OFFSET(AL45,8-ROW(AL45),),59,-1),-1),"")</f>
        <v/>
      </c>
      <c r="AM45" s="404" t="str">
        <f aca="false">IF(TYPE(AL45)=1,ROUND($Q$70-(($Q$70-1)*(SQRT(AL45)-1)/(SQRT($R$70)-1)),0)," ")</f>
        <v> </v>
      </c>
      <c r="AN45" s="401" t="n">
        <f aca="true">IF(OFFSET(AN45,,10-COLUMN(AN45))=1,IF(ISERR(SEARCH("Н",OFFSET(AN45,,6-COLUMN(AN45))))=FALSE(),1,0),0)</f>
        <v>0</v>
      </c>
      <c r="AO45" s="402" t="str">
        <f aca="true">IF(AN45=1,OFFSET(AJ45,,12-COLUMN(AJ45))," ")</f>
        <v> </v>
      </c>
      <c r="AP45" s="403" t="str">
        <f aca="true">IF(TYPE(AO45)=1,RANK(AO45,OFFSET(OFFSET(AP45,8-ROW(AP45),),,-1):OFFSET(OFFSET(AP45,8-ROW(AP45),),59,-1),-1),"")</f>
        <v/>
      </c>
      <c r="AQ45" s="404" t="str">
        <f aca="false">IF(TYPE(AP45)=1,ROUND($Q$70-(($Q$70-1)*(SQRT(AP45)-1)/(SQRT($R$70)-1)),0)," ")</f>
        <v> </v>
      </c>
    </row>
    <row r="46" s="102" customFormat="true" ht="45" hidden="true" customHeight="true" outlineLevel="0" collapsed="false">
      <c r="A46" s="392" t="n">
        <f aca="false">A45+1</f>
        <v>34</v>
      </c>
      <c r="B46" s="393" t="n">
        <f aca="false">'Уч-ки СТ'!B44</f>
        <v>0</v>
      </c>
      <c r="C46" s="394" t="e">
        <f aca="false">VLOOKUP(B46,'Уч-ки СТ'!$B$8:$H$60,2,FALSE())&amp;CHAR(10)&amp;VLOOKUP(B46,'Уч-ки СТ'!$B$8:$H$60,4,FALSE())</f>
        <v>#VALUE!</v>
      </c>
      <c r="D46" s="395" t="str">
        <f aca="false">VLOOKUP(B46,'Уч-ки СТ'!$B$8:$H$60,3,FALSE())&amp;CHAR(10)&amp;VLOOKUP(B46,'Уч-ки СТ'!$B$8:$H$60,5,FALSE())</f>
        <v>
</v>
      </c>
      <c r="E46" s="396" t="n">
        <f aca="false">VLOOKUP(B46,'Уч-ки СТ'!$B$8:$H$60,6,FALSE())</f>
        <v>0</v>
      </c>
      <c r="F46" s="396" t="n">
        <f aca="false">VLOOKUP(B46,'Уч-ки СТ'!$B$8:$H$60,7,FALSE())</f>
        <v>0</v>
      </c>
      <c r="G46" s="397" t="e">
        <f aca="false">VLOOKUP(B46,'Секц.1'!$A$8:$HD$67,212,FALSE())</f>
        <v>#VALUE!</v>
      </c>
      <c r="H46" s="397" t="n">
        <v>0</v>
      </c>
      <c r="I46" s="398" t="n">
        <f aca="false">IF(TYPE(G46)=1,1,IF(TYPE(G46)&lt;&gt;16,IF(G46="сход",1,0),0))</f>
        <v>0</v>
      </c>
      <c r="J46" s="398" t="n">
        <f aca="false">IF(TYPE(G46)=1,1,0)</f>
        <v>0</v>
      </c>
      <c r="K46" s="398" t="n">
        <f aca="false">IF(AND(TYPE(G46)=1,TYPE(H46)=1)=TRUE(),1,0)</f>
        <v>0</v>
      </c>
      <c r="L46" s="397" t="str">
        <f aca="false">IF(I46=0,"н/с",IF(J46=1,SUM(G46:G46),"сход"))</f>
        <v>н/с</v>
      </c>
      <c r="M46" s="399" t="str">
        <f aca="false">IF(I46=0,"н/с",IF(K46=1,SUM(G46:H46),"сход"))</f>
        <v>н/с</v>
      </c>
      <c r="N46" s="383" t="str">
        <f aca="false">IF(TYPE(M46)=1,RANK(M46,$M$10:$M$69,-1),"-")</f>
        <v>-</v>
      </c>
      <c r="O46" s="400" t="n">
        <f aca="false">IF(TYPE(N46)=1,ROUND(100-((100-1)*(SQRT(N46)-1)/(SQRT($N$70)-1)),0),0)</f>
        <v>0</v>
      </c>
      <c r="P46" s="401" t="n">
        <f aca="true">IF(OFFSET(P46,,10-COLUMN(P46))=1,IF(ISERR(SEARCH("К",OFFSET(P46,,6-COLUMN(P46))))=FALSE(),1,0),0)</f>
        <v>0</v>
      </c>
      <c r="Q46" s="402" t="str">
        <f aca="true">IF(P46=1,OFFSET(#REF!,,12-COLUMN(#REF!))," ")</f>
        <v> </v>
      </c>
      <c r="R46" s="403" t="str">
        <f aca="true">IF(TYPE(Q46)=1,RANK(Q46,OFFSET(OFFSET(R46,8-ROW(R46),),,-1):OFFSET(OFFSET(R46,8-ROW(R46),),59,-1),-1),"")</f>
        <v/>
      </c>
      <c r="S46" s="404" t="str">
        <f aca="false">IF(TYPE(R46)=1,ROUND($Q$70-(($Q$70-1)*(SQRT(R46)-1)/(SQRT($R$70)-1)),0)," ")</f>
        <v> </v>
      </c>
      <c r="T46" s="401" t="n">
        <f aca="true">IF(OFFSET(T46,,10-COLUMN(T46))=1,IF(ISERR(SEARCH("П",OFFSET(T46,,6-COLUMN(T46))))=FALSE(),1,0),0)</f>
        <v>0</v>
      </c>
      <c r="U46" s="402" t="str">
        <f aca="true">IF(T46=1,OFFSET(P46,,12-COLUMN(P46))," ")</f>
        <v> </v>
      </c>
      <c r="V46" s="403" t="str">
        <f aca="true">IF(TYPE(U46)=1,RANK(U46,OFFSET(OFFSET(V46,8-ROW(V46),),,-1):OFFSET(OFFSET(V46,8-ROW(V46),),59,-1),-1),"")</f>
        <v/>
      </c>
      <c r="W46" s="404" t="str">
        <f aca="false">IF(TYPE(V46)=1,ROUND($Q$70-(($Q$70-1)*(SQRT(V46)-1)/(SQRT($R$70)-1)),0)," ")</f>
        <v> </v>
      </c>
      <c r="X46" s="401" t="n">
        <f aca="true">IF(OFFSET(X46,,10-COLUMN(X46))=1,IF(ISERR(SEARCH("Лб",OFFSET(X46,,6-COLUMN(X46))))=FALSE(),1,0),0)</f>
        <v>0</v>
      </c>
      <c r="Y46" s="402" t="str">
        <f aca="true">IF(X46=1,OFFSET(T46,,12-COLUMN(T46))," ")</f>
        <v> </v>
      </c>
      <c r="Z46" s="403" t="str">
        <f aca="true">IF(TYPE(Y46)=1,RANK(Y46,OFFSET(OFFSET(Z46,8-ROW(Z46),),,-1):OFFSET(OFFSET(Z46,8-ROW(Z46),),59,-1),-1),"")</f>
        <v/>
      </c>
      <c r="AA46" s="404" t="str">
        <f aca="false">IF(TYPE(Z46)=1,ROUND($Q$70-(($Q$70-1)*(SQRT(Z46)-1)/(SQRT($R$70)-1)),0)," ")</f>
        <v> </v>
      </c>
      <c r="AB46" s="401" t="n">
        <f aca="true">IF(OFFSET(AB46,,10-COLUMN(AB46))=1,IF(ISERR(SEARCH("Ст",OFFSET(AB46,,6-COLUMN(AB46))))=FALSE(),1,0),0)</f>
        <v>0</v>
      </c>
      <c r="AC46" s="402" t="str">
        <f aca="true">IF(AB46=1,OFFSET(X46,,12-COLUMN(X46))," ")</f>
        <v> </v>
      </c>
      <c r="AD46" s="403" t="str">
        <f aca="true">IF(TYPE(AC46)=1,RANK(AC46,OFFSET(OFFSET(AD46,8-ROW(AD46),),,-1):OFFSET(OFFSET(AD46,8-ROW(AD46),),59,-1),-1),"")</f>
        <v/>
      </c>
      <c r="AE46" s="404" t="str">
        <f aca="false">IF(TYPE(AD46)=1,ROUND($Q$70-(($Q$70-1)*(SQRT(AD46)-1)/(SQRT($R$70)-1)),0)," ")</f>
        <v> </v>
      </c>
      <c r="AF46" s="401" t="n">
        <f aca="true">IF(OFFSET(AF46,,10-COLUMN(AF46))=1,IF(ISERR(SEARCH("Лд",OFFSET(AF46,,6-COLUMN(AF46))))=FALSE(),1,0),0)</f>
        <v>0</v>
      </c>
      <c r="AG46" s="402" t="str">
        <f aca="true">IF(AF46=1,OFFSET(AB46,,12-COLUMN(AB46))," ")</f>
        <v> </v>
      </c>
      <c r="AH46" s="403" t="str">
        <f aca="true">IF(TYPE(AG46)=1,RANK(AG46,OFFSET(OFFSET(AH46,8-ROW(AH46),),,-1):OFFSET(OFFSET(AH46,8-ROW(AH46),),59,-1),-1),"")</f>
        <v/>
      </c>
      <c r="AI46" s="404" t="str">
        <f aca="false">IF(TYPE(AH46)=1,ROUND($Q$70-(($Q$70-1)*(SQRT(AH46)-1)/(SQRT($R$70)-1)),0)," ")</f>
        <v> </v>
      </c>
      <c r="AJ46" s="401" t="n">
        <f aca="true">IF(OFFSET(AJ46,,10-COLUMN(AJ46))=1,IF(ISERR(SEARCH("Р",OFFSET(AJ46,,6-COLUMN(AJ46))))=FALSE(),1,0),0)</f>
        <v>0</v>
      </c>
      <c r="AK46" s="402" t="str">
        <f aca="true">IF(AJ46=1,OFFSET(AF46,,12-COLUMN(AF46))," ")</f>
        <v> </v>
      </c>
      <c r="AL46" s="403" t="str">
        <f aca="true">IF(TYPE(AK46)=1,RANK(AK46,OFFSET(OFFSET(AL46,8-ROW(AL46),),,-1):OFFSET(OFFSET(AL46,8-ROW(AL46),),59,-1),-1),"")</f>
        <v/>
      </c>
      <c r="AM46" s="404" t="str">
        <f aca="false">IF(TYPE(AL46)=1,ROUND($Q$70-(($Q$70-1)*(SQRT(AL46)-1)/(SQRT($R$70)-1)),0)," ")</f>
        <v> </v>
      </c>
      <c r="AN46" s="401" t="n">
        <f aca="true">IF(OFFSET(AN46,,10-COLUMN(AN46))=1,IF(ISERR(SEARCH("Н",OFFSET(AN46,,6-COLUMN(AN46))))=FALSE(),1,0),0)</f>
        <v>0</v>
      </c>
      <c r="AO46" s="402" t="str">
        <f aca="true">IF(AN46=1,OFFSET(AJ46,,12-COLUMN(AJ46))," ")</f>
        <v> </v>
      </c>
      <c r="AP46" s="403" t="str">
        <f aca="true">IF(TYPE(AO46)=1,RANK(AO46,OFFSET(OFFSET(AP46,8-ROW(AP46),),,-1):OFFSET(OFFSET(AP46,8-ROW(AP46),),59,-1),-1),"")</f>
        <v/>
      </c>
      <c r="AQ46" s="404" t="str">
        <f aca="false">IF(TYPE(AP46)=1,ROUND($Q$70-(($Q$70-1)*(SQRT(AP46)-1)/(SQRT($R$70)-1)),0)," ")</f>
        <v> </v>
      </c>
    </row>
    <row r="47" s="102" customFormat="true" ht="45" hidden="true" customHeight="true" outlineLevel="0" collapsed="false">
      <c r="A47" s="392" t="n">
        <f aca="false">A46+1</f>
        <v>35</v>
      </c>
      <c r="B47" s="393" t="n">
        <f aca="false">'Уч-ки СТ'!B45</f>
        <v>0</v>
      </c>
      <c r="C47" s="394" t="e">
        <f aca="false">VLOOKUP(B47,'Уч-ки СТ'!$B$8:$H$60,2,FALSE())&amp;CHAR(10)&amp;VLOOKUP(B47,'Уч-ки СТ'!$B$8:$H$60,4,FALSE())</f>
        <v>#VALUE!</v>
      </c>
      <c r="D47" s="395" t="str">
        <f aca="false">VLOOKUP(B47,'Уч-ки СТ'!$B$8:$H$60,3,FALSE())&amp;CHAR(10)&amp;VLOOKUP(B47,'Уч-ки СТ'!$B$8:$H$60,5,FALSE())</f>
        <v>
</v>
      </c>
      <c r="E47" s="396" t="n">
        <f aca="false">VLOOKUP(B47,'Уч-ки СТ'!$B$8:$H$60,6,FALSE())</f>
        <v>0</v>
      </c>
      <c r="F47" s="396" t="n">
        <f aca="false">VLOOKUP(B47,'Уч-ки СТ'!$B$8:$H$60,7,FALSE())</f>
        <v>0</v>
      </c>
      <c r="G47" s="397" t="e">
        <f aca="false">VLOOKUP(B47,'Секц.1'!$A$8:$HD$67,212,FALSE())</f>
        <v>#VALUE!</v>
      </c>
      <c r="H47" s="397" t="n">
        <v>0</v>
      </c>
      <c r="I47" s="398" t="n">
        <f aca="false">IF(TYPE(G47)=1,1,IF(TYPE(G47)&lt;&gt;16,IF(G47="сход",1,0),0))</f>
        <v>0</v>
      </c>
      <c r="J47" s="398" t="n">
        <f aca="false">IF(TYPE(G47)=1,1,0)</f>
        <v>0</v>
      </c>
      <c r="K47" s="398" t="n">
        <f aca="false">IF(AND(TYPE(G47)=1,TYPE(H47)=1)=TRUE(),1,0)</f>
        <v>0</v>
      </c>
      <c r="L47" s="397" t="str">
        <f aca="false">IF(I47=0,"н/с",IF(J47=1,SUM(G47:G47),"сход"))</f>
        <v>н/с</v>
      </c>
      <c r="M47" s="399" t="str">
        <f aca="false">IF(I47=0,"н/с",IF(K47=1,SUM(G47:H47),"сход"))</f>
        <v>н/с</v>
      </c>
      <c r="N47" s="383" t="str">
        <f aca="false">IF(TYPE(M47)=1,RANK(M47,$M$10:$M$69,-1),"-")</f>
        <v>-</v>
      </c>
      <c r="O47" s="400" t="n">
        <f aca="false">IF(TYPE(N47)=1,ROUND(100-((100-1)*(SQRT(N47)-1)/(SQRT($N$70)-1)),0),0)</f>
        <v>0</v>
      </c>
      <c r="P47" s="401" t="n">
        <f aca="true">IF(OFFSET(P47,,10-COLUMN(P47))=1,IF(ISERR(SEARCH("К",OFFSET(P47,,6-COLUMN(P47))))=FALSE(),1,0),0)</f>
        <v>0</v>
      </c>
      <c r="Q47" s="402" t="str">
        <f aca="true">IF(P47=1,OFFSET(#REF!,,12-COLUMN(#REF!))," ")</f>
        <v> </v>
      </c>
      <c r="R47" s="403" t="str">
        <f aca="true">IF(TYPE(Q47)=1,RANK(Q47,OFFSET(OFFSET(R47,8-ROW(R47),),,-1):OFFSET(OFFSET(R47,8-ROW(R47),),59,-1),-1),"")</f>
        <v/>
      </c>
      <c r="S47" s="404" t="str">
        <f aca="false">IF(TYPE(R47)=1,ROUND($Q$70-(($Q$70-1)*(SQRT(R47)-1)/(SQRT($R$70)-1)),0)," ")</f>
        <v> </v>
      </c>
      <c r="T47" s="401" t="n">
        <f aca="true">IF(OFFSET(T47,,10-COLUMN(T47))=1,IF(ISERR(SEARCH("П",OFFSET(T47,,6-COLUMN(T47))))=FALSE(),1,0),0)</f>
        <v>0</v>
      </c>
      <c r="U47" s="402" t="str">
        <f aca="true">IF(T47=1,OFFSET(P47,,12-COLUMN(P47))," ")</f>
        <v> </v>
      </c>
      <c r="V47" s="403" t="str">
        <f aca="true">IF(TYPE(U47)=1,RANK(U47,OFFSET(OFFSET(V47,8-ROW(V47),),,-1):OFFSET(OFFSET(V47,8-ROW(V47),),59,-1),-1),"")</f>
        <v/>
      </c>
      <c r="W47" s="404" t="str">
        <f aca="false">IF(TYPE(V47)=1,ROUND($Q$70-(($Q$70-1)*(SQRT(V47)-1)/(SQRT($R$70)-1)),0)," ")</f>
        <v> </v>
      </c>
      <c r="X47" s="401" t="n">
        <f aca="true">IF(OFFSET(X47,,10-COLUMN(X47))=1,IF(ISERR(SEARCH("Лб",OFFSET(X47,,6-COLUMN(X47))))=FALSE(),1,0),0)</f>
        <v>0</v>
      </c>
      <c r="Y47" s="402" t="str">
        <f aca="true">IF(X47=1,OFFSET(T47,,12-COLUMN(T47))," ")</f>
        <v> </v>
      </c>
      <c r="Z47" s="403" t="str">
        <f aca="true">IF(TYPE(Y47)=1,RANK(Y47,OFFSET(OFFSET(Z47,8-ROW(Z47),),,-1):OFFSET(OFFSET(Z47,8-ROW(Z47),),59,-1),-1),"")</f>
        <v/>
      </c>
      <c r="AA47" s="404" t="str">
        <f aca="false">IF(TYPE(Z47)=1,ROUND($Q$70-(($Q$70-1)*(SQRT(Z47)-1)/(SQRT($R$70)-1)),0)," ")</f>
        <v> </v>
      </c>
      <c r="AB47" s="401" t="n">
        <f aca="true">IF(OFFSET(AB47,,10-COLUMN(AB47))=1,IF(ISERR(SEARCH("Ст",OFFSET(AB47,,6-COLUMN(AB47))))=FALSE(),1,0),0)</f>
        <v>0</v>
      </c>
      <c r="AC47" s="402" t="str">
        <f aca="true">IF(AB47=1,OFFSET(X47,,12-COLUMN(X47))," ")</f>
        <v> </v>
      </c>
      <c r="AD47" s="403" t="str">
        <f aca="true">IF(TYPE(AC47)=1,RANK(AC47,OFFSET(OFFSET(AD47,8-ROW(AD47),),,-1):OFFSET(OFFSET(AD47,8-ROW(AD47),),59,-1),-1),"")</f>
        <v/>
      </c>
      <c r="AE47" s="404" t="str">
        <f aca="false">IF(TYPE(AD47)=1,ROUND($Q$70-(($Q$70-1)*(SQRT(AD47)-1)/(SQRT($R$70)-1)),0)," ")</f>
        <v> </v>
      </c>
      <c r="AF47" s="401" t="n">
        <f aca="true">IF(OFFSET(AF47,,10-COLUMN(AF47))=1,IF(ISERR(SEARCH("Лд",OFFSET(AF47,,6-COLUMN(AF47))))=FALSE(),1,0),0)</f>
        <v>0</v>
      </c>
      <c r="AG47" s="402" t="str">
        <f aca="true">IF(AF47=1,OFFSET(AB47,,12-COLUMN(AB47))," ")</f>
        <v> </v>
      </c>
      <c r="AH47" s="403" t="str">
        <f aca="true">IF(TYPE(AG47)=1,RANK(AG47,OFFSET(OFFSET(AH47,8-ROW(AH47),),,-1):OFFSET(OFFSET(AH47,8-ROW(AH47),),59,-1),-1),"")</f>
        <v/>
      </c>
      <c r="AI47" s="404" t="str">
        <f aca="false">IF(TYPE(AH47)=1,ROUND($Q$70-(($Q$70-1)*(SQRT(AH47)-1)/(SQRT($R$70)-1)),0)," ")</f>
        <v> </v>
      </c>
      <c r="AJ47" s="401" t="n">
        <f aca="true">IF(OFFSET(AJ47,,10-COLUMN(AJ47))=1,IF(ISERR(SEARCH("Р",OFFSET(AJ47,,6-COLUMN(AJ47))))=FALSE(),1,0),0)</f>
        <v>0</v>
      </c>
      <c r="AK47" s="402" t="str">
        <f aca="true">IF(AJ47=1,OFFSET(AF47,,12-COLUMN(AF47))," ")</f>
        <v> </v>
      </c>
      <c r="AL47" s="403" t="str">
        <f aca="true">IF(TYPE(AK47)=1,RANK(AK47,OFFSET(OFFSET(AL47,8-ROW(AL47),),,-1):OFFSET(OFFSET(AL47,8-ROW(AL47),),59,-1),-1),"")</f>
        <v/>
      </c>
      <c r="AM47" s="404" t="str">
        <f aca="false">IF(TYPE(AL47)=1,ROUND($Q$70-(($Q$70-1)*(SQRT(AL47)-1)/(SQRT($R$70)-1)),0)," ")</f>
        <v> </v>
      </c>
      <c r="AN47" s="401" t="n">
        <f aca="true">IF(OFFSET(AN47,,10-COLUMN(AN47))=1,IF(ISERR(SEARCH("Н",OFFSET(AN47,,6-COLUMN(AN47))))=FALSE(),1,0),0)</f>
        <v>0</v>
      </c>
      <c r="AO47" s="402" t="str">
        <f aca="true">IF(AN47=1,OFFSET(AJ47,,12-COLUMN(AJ47))," ")</f>
        <v> </v>
      </c>
      <c r="AP47" s="403" t="str">
        <f aca="true">IF(TYPE(AO47)=1,RANK(AO47,OFFSET(OFFSET(AP47,8-ROW(AP47),),,-1):OFFSET(OFFSET(AP47,8-ROW(AP47),),59,-1),-1),"")</f>
        <v/>
      </c>
      <c r="AQ47" s="404" t="str">
        <f aca="false">IF(TYPE(AP47)=1,ROUND($Q$70-(($Q$70-1)*(SQRT(AP47)-1)/(SQRT($R$70)-1)),0)," ")</f>
        <v> </v>
      </c>
    </row>
    <row r="48" s="102" customFormat="true" ht="45" hidden="true" customHeight="true" outlineLevel="0" collapsed="false">
      <c r="A48" s="392" t="n">
        <f aca="false">A47+1</f>
        <v>36</v>
      </c>
      <c r="B48" s="393" t="n">
        <f aca="false">'Уч-ки СТ'!B46</f>
        <v>0</v>
      </c>
      <c r="C48" s="394" t="e">
        <f aca="false">VLOOKUP(B48,'Уч-ки СТ'!$B$8:$H$60,2,FALSE())&amp;CHAR(10)&amp;VLOOKUP(B48,'Уч-ки СТ'!$B$8:$H$60,4,FALSE())</f>
        <v>#VALUE!</v>
      </c>
      <c r="D48" s="395" t="str">
        <f aca="false">VLOOKUP(B48,'Уч-ки СТ'!$B$8:$H$60,3,FALSE())&amp;CHAR(10)&amp;VLOOKUP(B48,'Уч-ки СТ'!$B$8:$H$60,5,FALSE())</f>
        <v>
</v>
      </c>
      <c r="E48" s="396" t="n">
        <f aca="false">VLOOKUP(B48,'Уч-ки СТ'!$B$8:$H$60,6,FALSE())</f>
        <v>0</v>
      </c>
      <c r="F48" s="396" t="n">
        <f aca="false">VLOOKUP(B48,'Уч-ки СТ'!$B$8:$H$60,7,FALSE())</f>
        <v>0</v>
      </c>
      <c r="G48" s="397" t="e">
        <f aca="false">VLOOKUP(B48,'Секц.1'!$A$8:$HD$67,212,FALSE())</f>
        <v>#VALUE!</v>
      </c>
      <c r="H48" s="397" t="n">
        <v>0</v>
      </c>
      <c r="I48" s="398" t="n">
        <f aca="false">IF(TYPE(G48)=1,1,IF(TYPE(G48)&lt;&gt;16,IF(G48="сход",1,0),0))</f>
        <v>0</v>
      </c>
      <c r="J48" s="398" t="n">
        <f aca="false">IF(TYPE(G48)=1,1,0)</f>
        <v>0</v>
      </c>
      <c r="K48" s="398" t="n">
        <f aca="false">IF(AND(TYPE(G48)=1,TYPE(H48)=1)=TRUE(),1,0)</f>
        <v>0</v>
      </c>
      <c r="L48" s="397" t="str">
        <f aca="false">IF(I48=0,"н/с",IF(J48=1,SUM(G48:G48),"сход"))</f>
        <v>н/с</v>
      </c>
      <c r="M48" s="399" t="str">
        <f aca="false">IF(I48=0,"н/с",IF(K48=1,SUM(G48:H48),"сход"))</f>
        <v>н/с</v>
      </c>
      <c r="N48" s="383" t="str">
        <f aca="false">IF(TYPE(M48)=1,RANK(M48,$M$10:$M$69,-1),"-")</f>
        <v>-</v>
      </c>
      <c r="O48" s="400" t="n">
        <f aca="false">IF(TYPE(N48)=1,ROUND(100-((100-1)*(SQRT(N48)-1)/(SQRT($N$70)-1)),0),0)</f>
        <v>0</v>
      </c>
      <c r="P48" s="401" t="n">
        <f aca="true">IF(OFFSET(P48,,10-COLUMN(P48))=1,IF(ISERR(SEARCH("К",OFFSET(P48,,6-COLUMN(P48))))=FALSE(),1,0),0)</f>
        <v>0</v>
      </c>
      <c r="Q48" s="402" t="str">
        <f aca="true">IF(P48=1,OFFSET(#REF!,,12-COLUMN(#REF!))," ")</f>
        <v> </v>
      </c>
      <c r="R48" s="403" t="str">
        <f aca="true">IF(TYPE(Q48)=1,RANK(Q48,OFFSET(OFFSET(R48,8-ROW(R48),),,-1):OFFSET(OFFSET(R48,8-ROW(R48),),59,-1),-1),"")</f>
        <v/>
      </c>
      <c r="S48" s="404" t="str">
        <f aca="false">IF(TYPE(R48)=1,ROUND($Q$70-(($Q$70-1)*(SQRT(R48)-1)/(SQRT($R$70)-1)),0)," ")</f>
        <v> </v>
      </c>
      <c r="T48" s="401" t="n">
        <f aca="true">IF(OFFSET(T48,,10-COLUMN(T48))=1,IF(ISERR(SEARCH("П",OFFSET(T48,,6-COLUMN(T48))))=FALSE(),1,0),0)</f>
        <v>0</v>
      </c>
      <c r="U48" s="402" t="str">
        <f aca="true">IF(T48=1,OFFSET(P48,,12-COLUMN(P48))," ")</f>
        <v> </v>
      </c>
      <c r="V48" s="403" t="str">
        <f aca="true">IF(TYPE(U48)=1,RANK(U48,OFFSET(OFFSET(V48,8-ROW(V48),),,-1):OFFSET(OFFSET(V48,8-ROW(V48),),59,-1),-1),"")</f>
        <v/>
      </c>
      <c r="W48" s="404" t="str">
        <f aca="false">IF(TYPE(V48)=1,ROUND($Q$70-(($Q$70-1)*(SQRT(V48)-1)/(SQRT($R$70)-1)),0)," ")</f>
        <v> </v>
      </c>
      <c r="X48" s="401" t="n">
        <f aca="true">IF(OFFSET(X48,,10-COLUMN(X48))=1,IF(ISERR(SEARCH("Лб",OFFSET(X48,,6-COLUMN(X48))))=FALSE(),1,0),0)</f>
        <v>0</v>
      </c>
      <c r="Y48" s="402" t="str">
        <f aca="true">IF(X48=1,OFFSET(T48,,12-COLUMN(T48))," ")</f>
        <v> </v>
      </c>
      <c r="Z48" s="403" t="str">
        <f aca="true">IF(TYPE(Y48)=1,RANK(Y48,OFFSET(OFFSET(Z48,8-ROW(Z48),),,-1):OFFSET(OFFSET(Z48,8-ROW(Z48),),59,-1),-1),"")</f>
        <v/>
      </c>
      <c r="AA48" s="404" t="str">
        <f aca="false">IF(TYPE(Z48)=1,ROUND($Q$70-(($Q$70-1)*(SQRT(Z48)-1)/(SQRT($R$70)-1)),0)," ")</f>
        <v> </v>
      </c>
      <c r="AB48" s="401" t="n">
        <f aca="true">IF(OFFSET(AB48,,10-COLUMN(AB48))=1,IF(ISERR(SEARCH("Ст",OFFSET(AB48,,6-COLUMN(AB48))))=FALSE(),1,0),0)</f>
        <v>0</v>
      </c>
      <c r="AC48" s="402" t="str">
        <f aca="true">IF(AB48=1,OFFSET(X48,,12-COLUMN(X48))," ")</f>
        <v> </v>
      </c>
      <c r="AD48" s="403" t="str">
        <f aca="true">IF(TYPE(AC48)=1,RANK(AC48,OFFSET(OFFSET(AD48,8-ROW(AD48),),,-1):OFFSET(OFFSET(AD48,8-ROW(AD48),),59,-1),-1),"")</f>
        <v/>
      </c>
      <c r="AE48" s="404" t="str">
        <f aca="false">IF(TYPE(AD48)=1,ROUND($Q$70-(($Q$70-1)*(SQRT(AD48)-1)/(SQRT($R$70)-1)),0)," ")</f>
        <v> </v>
      </c>
      <c r="AF48" s="401" t="n">
        <f aca="true">IF(OFFSET(AF48,,10-COLUMN(AF48))=1,IF(ISERR(SEARCH("Лд",OFFSET(AF48,,6-COLUMN(AF48))))=FALSE(),1,0),0)</f>
        <v>0</v>
      </c>
      <c r="AG48" s="402" t="str">
        <f aca="true">IF(AF48=1,OFFSET(AB48,,12-COLUMN(AB48))," ")</f>
        <v> </v>
      </c>
      <c r="AH48" s="403" t="str">
        <f aca="true">IF(TYPE(AG48)=1,RANK(AG48,OFFSET(OFFSET(AH48,8-ROW(AH48),),,-1):OFFSET(OFFSET(AH48,8-ROW(AH48),),59,-1),-1),"")</f>
        <v/>
      </c>
      <c r="AI48" s="404" t="str">
        <f aca="false">IF(TYPE(AH48)=1,ROUND($Q$70-(($Q$70-1)*(SQRT(AH48)-1)/(SQRT($R$70)-1)),0)," ")</f>
        <v> </v>
      </c>
      <c r="AJ48" s="401" t="n">
        <f aca="true">IF(OFFSET(AJ48,,10-COLUMN(AJ48))=1,IF(ISERR(SEARCH("Р",OFFSET(AJ48,,6-COLUMN(AJ48))))=FALSE(),1,0),0)</f>
        <v>0</v>
      </c>
      <c r="AK48" s="402" t="str">
        <f aca="true">IF(AJ48=1,OFFSET(AF48,,12-COLUMN(AF48))," ")</f>
        <v> </v>
      </c>
      <c r="AL48" s="403" t="str">
        <f aca="true">IF(TYPE(AK48)=1,RANK(AK48,OFFSET(OFFSET(AL48,8-ROW(AL48),),,-1):OFFSET(OFFSET(AL48,8-ROW(AL48),),59,-1),-1),"")</f>
        <v/>
      </c>
      <c r="AM48" s="404" t="str">
        <f aca="false">IF(TYPE(AL48)=1,ROUND($Q$70-(($Q$70-1)*(SQRT(AL48)-1)/(SQRT($R$70)-1)),0)," ")</f>
        <v> </v>
      </c>
      <c r="AN48" s="401" t="n">
        <f aca="true">IF(OFFSET(AN48,,10-COLUMN(AN48))=1,IF(ISERR(SEARCH("Н",OFFSET(AN48,,6-COLUMN(AN48))))=FALSE(),1,0),0)</f>
        <v>0</v>
      </c>
      <c r="AO48" s="402" t="str">
        <f aca="true">IF(AN48=1,OFFSET(AJ48,,12-COLUMN(AJ48))," ")</f>
        <v> </v>
      </c>
      <c r="AP48" s="403" t="str">
        <f aca="true">IF(TYPE(AO48)=1,RANK(AO48,OFFSET(OFFSET(AP48,8-ROW(AP48),),,-1):OFFSET(OFFSET(AP48,8-ROW(AP48),),59,-1),-1),"")</f>
        <v/>
      </c>
      <c r="AQ48" s="404" t="str">
        <f aca="false">IF(TYPE(AP48)=1,ROUND($Q$70-(($Q$70-1)*(SQRT(AP48)-1)/(SQRT($R$70)-1)),0)," ")</f>
        <v> </v>
      </c>
    </row>
    <row r="49" s="102" customFormat="true" ht="45" hidden="true" customHeight="true" outlineLevel="0" collapsed="false">
      <c r="A49" s="392" t="n">
        <f aca="false">A48+1</f>
        <v>37</v>
      </c>
      <c r="B49" s="393" t="n">
        <f aca="false">'Уч-ки СТ'!B47</f>
        <v>0</v>
      </c>
      <c r="C49" s="394" t="e">
        <f aca="false">VLOOKUP(B49,'Уч-ки СТ'!$B$8:$H$60,2,FALSE())&amp;CHAR(10)&amp;VLOOKUP(B49,'Уч-ки СТ'!$B$8:$H$60,4,FALSE())</f>
        <v>#VALUE!</v>
      </c>
      <c r="D49" s="395" t="str">
        <f aca="false">VLOOKUP(B49,'Уч-ки СТ'!$B$8:$H$60,3,FALSE())&amp;CHAR(10)&amp;VLOOKUP(B49,'Уч-ки СТ'!$B$8:$H$60,5,FALSE())</f>
        <v>
</v>
      </c>
      <c r="E49" s="396" t="n">
        <f aca="false">VLOOKUP(B49,'Уч-ки СТ'!$B$8:$H$60,6,FALSE())</f>
        <v>0</v>
      </c>
      <c r="F49" s="396" t="n">
        <f aca="false">VLOOKUP(B49,'Уч-ки СТ'!$B$8:$H$60,7,FALSE())</f>
        <v>0</v>
      </c>
      <c r="G49" s="397" t="e">
        <f aca="false">VLOOKUP(B49,'Секц.1'!$A$8:$HD$67,212,FALSE())</f>
        <v>#VALUE!</v>
      </c>
      <c r="H49" s="397" t="n">
        <v>0</v>
      </c>
      <c r="I49" s="398" t="n">
        <f aca="false">IF(TYPE(G49)=1,1,IF(TYPE(G49)&lt;&gt;16,IF(G49="сход",1,0),0))</f>
        <v>0</v>
      </c>
      <c r="J49" s="398" t="n">
        <f aca="false">IF(TYPE(G49)=1,1,0)</f>
        <v>0</v>
      </c>
      <c r="K49" s="398" t="n">
        <f aca="false">IF(AND(TYPE(G49)=1,TYPE(H49)=1)=TRUE(),1,0)</f>
        <v>0</v>
      </c>
      <c r="L49" s="397" t="str">
        <f aca="false">IF(I49=0,"н/с",IF(J49=1,SUM(G49:G49),"сход"))</f>
        <v>н/с</v>
      </c>
      <c r="M49" s="399" t="str">
        <f aca="false">IF(I49=0,"н/с",IF(K49=1,SUM(G49:H49),"сход"))</f>
        <v>н/с</v>
      </c>
      <c r="N49" s="383" t="str">
        <f aca="false">IF(TYPE(M49)=1,RANK(M49,$M$10:$M$69,-1),"-")</f>
        <v>-</v>
      </c>
      <c r="O49" s="400" t="n">
        <f aca="false">IF(TYPE(N49)=1,ROUND(100-((100-1)*(SQRT(N49)-1)/(SQRT($N$70)-1)),0),0)</f>
        <v>0</v>
      </c>
      <c r="P49" s="401" t="n">
        <f aca="true">IF(OFFSET(P49,,10-COLUMN(P49))=1,IF(ISERR(SEARCH("К",OFFSET(P49,,6-COLUMN(P49))))=FALSE(),1,0),0)</f>
        <v>0</v>
      </c>
      <c r="Q49" s="402" t="str">
        <f aca="true">IF(P49=1,OFFSET(#REF!,,12-COLUMN(#REF!))," ")</f>
        <v> </v>
      </c>
      <c r="R49" s="403" t="str">
        <f aca="true">IF(TYPE(Q49)=1,RANK(Q49,OFFSET(OFFSET(R49,8-ROW(R49),),,-1):OFFSET(OFFSET(R49,8-ROW(R49),),59,-1),-1),"")</f>
        <v/>
      </c>
      <c r="S49" s="404" t="str">
        <f aca="false">IF(TYPE(R49)=1,ROUND($Q$70-(($Q$70-1)*(SQRT(R49)-1)/(SQRT($R$70)-1)),0)," ")</f>
        <v> </v>
      </c>
      <c r="T49" s="401" t="n">
        <f aca="true">IF(OFFSET(T49,,10-COLUMN(T49))=1,IF(ISERR(SEARCH("П",OFFSET(T49,,6-COLUMN(T49))))=FALSE(),1,0),0)</f>
        <v>0</v>
      </c>
      <c r="U49" s="402" t="str">
        <f aca="true">IF(T49=1,OFFSET(P49,,12-COLUMN(P49))," ")</f>
        <v> </v>
      </c>
      <c r="V49" s="403" t="str">
        <f aca="true">IF(TYPE(U49)=1,RANK(U49,OFFSET(OFFSET(V49,8-ROW(V49),),,-1):OFFSET(OFFSET(V49,8-ROW(V49),),59,-1),-1),"")</f>
        <v/>
      </c>
      <c r="W49" s="404" t="str">
        <f aca="false">IF(TYPE(V49)=1,ROUND($Q$70-(($Q$70-1)*(SQRT(V49)-1)/(SQRT($R$70)-1)),0)," ")</f>
        <v> </v>
      </c>
      <c r="X49" s="401" t="n">
        <f aca="true">IF(OFFSET(X49,,10-COLUMN(X49))=1,IF(ISERR(SEARCH("Лб",OFFSET(X49,,6-COLUMN(X49))))=FALSE(),1,0),0)</f>
        <v>0</v>
      </c>
      <c r="Y49" s="402" t="str">
        <f aca="true">IF(X49=1,OFFSET(T49,,12-COLUMN(T49))," ")</f>
        <v> </v>
      </c>
      <c r="Z49" s="403" t="str">
        <f aca="true">IF(TYPE(Y49)=1,RANK(Y49,OFFSET(OFFSET(Z49,8-ROW(Z49),),,-1):OFFSET(OFFSET(Z49,8-ROW(Z49),),59,-1),-1),"")</f>
        <v/>
      </c>
      <c r="AA49" s="404" t="str">
        <f aca="false">IF(TYPE(Z49)=1,ROUND($Q$70-(($Q$70-1)*(SQRT(Z49)-1)/(SQRT($R$70)-1)),0)," ")</f>
        <v> </v>
      </c>
      <c r="AB49" s="401" t="n">
        <f aca="true">IF(OFFSET(AB49,,10-COLUMN(AB49))=1,IF(ISERR(SEARCH("Ст",OFFSET(AB49,,6-COLUMN(AB49))))=FALSE(),1,0),0)</f>
        <v>0</v>
      </c>
      <c r="AC49" s="402" t="str">
        <f aca="true">IF(AB49=1,OFFSET(X49,,12-COLUMN(X49))," ")</f>
        <v> </v>
      </c>
      <c r="AD49" s="403" t="str">
        <f aca="true">IF(TYPE(AC49)=1,RANK(AC49,OFFSET(OFFSET(AD49,8-ROW(AD49),),,-1):OFFSET(OFFSET(AD49,8-ROW(AD49),),59,-1),-1),"")</f>
        <v/>
      </c>
      <c r="AE49" s="404" t="str">
        <f aca="false">IF(TYPE(AD49)=1,ROUND($Q$70-(($Q$70-1)*(SQRT(AD49)-1)/(SQRT($R$70)-1)),0)," ")</f>
        <v> </v>
      </c>
      <c r="AF49" s="401" t="n">
        <f aca="true">IF(OFFSET(AF49,,10-COLUMN(AF49))=1,IF(ISERR(SEARCH("Лд",OFFSET(AF49,,6-COLUMN(AF49))))=FALSE(),1,0),0)</f>
        <v>0</v>
      </c>
      <c r="AG49" s="402" t="str">
        <f aca="true">IF(AF49=1,OFFSET(AB49,,12-COLUMN(AB49))," ")</f>
        <v> </v>
      </c>
      <c r="AH49" s="403" t="str">
        <f aca="true">IF(TYPE(AG49)=1,RANK(AG49,OFFSET(OFFSET(AH49,8-ROW(AH49),),,-1):OFFSET(OFFSET(AH49,8-ROW(AH49),),59,-1),-1),"")</f>
        <v/>
      </c>
      <c r="AI49" s="404" t="str">
        <f aca="false">IF(TYPE(AH49)=1,ROUND($Q$70-(($Q$70-1)*(SQRT(AH49)-1)/(SQRT($R$70)-1)),0)," ")</f>
        <v> </v>
      </c>
      <c r="AJ49" s="401" t="n">
        <f aca="true">IF(OFFSET(AJ49,,10-COLUMN(AJ49))=1,IF(ISERR(SEARCH("Р",OFFSET(AJ49,,6-COLUMN(AJ49))))=FALSE(),1,0),0)</f>
        <v>0</v>
      </c>
      <c r="AK49" s="402" t="str">
        <f aca="true">IF(AJ49=1,OFFSET(AF49,,12-COLUMN(AF49))," ")</f>
        <v> </v>
      </c>
      <c r="AL49" s="403" t="str">
        <f aca="true">IF(TYPE(AK49)=1,RANK(AK49,OFFSET(OFFSET(AL49,8-ROW(AL49),),,-1):OFFSET(OFFSET(AL49,8-ROW(AL49),),59,-1),-1),"")</f>
        <v/>
      </c>
      <c r="AM49" s="404" t="str">
        <f aca="false">IF(TYPE(AL49)=1,ROUND($Q$70-(($Q$70-1)*(SQRT(AL49)-1)/(SQRT($R$70)-1)),0)," ")</f>
        <v> </v>
      </c>
      <c r="AN49" s="401" t="n">
        <f aca="true">IF(OFFSET(AN49,,10-COLUMN(AN49))=1,IF(ISERR(SEARCH("Н",OFFSET(AN49,,6-COLUMN(AN49))))=FALSE(),1,0),0)</f>
        <v>0</v>
      </c>
      <c r="AO49" s="402" t="str">
        <f aca="true">IF(AN49=1,OFFSET(AJ49,,12-COLUMN(AJ49))," ")</f>
        <v> </v>
      </c>
      <c r="AP49" s="403" t="str">
        <f aca="true">IF(TYPE(AO49)=1,RANK(AO49,OFFSET(OFFSET(AP49,8-ROW(AP49),),,-1):OFFSET(OFFSET(AP49,8-ROW(AP49),),59,-1),-1),"")</f>
        <v/>
      </c>
      <c r="AQ49" s="404" t="str">
        <f aca="false">IF(TYPE(AP49)=1,ROUND($Q$70-(($Q$70-1)*(SQRT(AP49)-1)/(SQRT($R$70)-1)),0)," ")</f>
        <v> </v>
      </c>
    </row>
    <row r="50" s="102" customFormat="true" ht="45" hidden="true" customHeight="true" outlineLevel="0" collapsed="false">
      <c r="A50" s="392" t="n">
        <f aca="false">A49+1</f>
        <v>38</v>
      </c>
      <c r="B50" s="393" t="n">
        <f aca="false">'Уч-ки СТ'!B48</f>
        <v>0</v>
      </c>
      <c r="C50" s="394" t="e">
        <f aca="false">VLOOKUP(B50,'Уч-ки СТ'!$B$8:$H$60,2,FALSE())&amp;CHAR(10)&amp;VLOOKUP(B50,'Уч-ки СТ'!$B$8:$H$60,4,FALSE())</f>
        <v>#VALUE!</v>
      </c>
      <c r="D50" s="395" t="str">
        <f aca="false">VLOOKUP(B50,'Уч-ки СТ'!$B$8:$H$60,3,FALSE())&amp;CHAR(10)&amp;VLOOKUP(B50,'Уч-ки СТ'!$B$8:$H$60,5,FALSE())</f>
        <v>
</v>
      </c>
      <c r="E50" s="396" t="n">
        <f aca="false">VLOOKUP(B50,'Уч-ки СТ'!$B$8:$H$60,6,FALSE())</f>
        <v>0</v>
      </c>
      <c r="F50" s="396" t="n">
        <f aca="false">VLOOKUP(B50,'Уч-ки СТ'!$B$8:$H$60,7,FALSE())</f>
        <v>0</v>
      </c>
      <c r="G50" s="397" t="e">
        <f aca="false">VLOOKUP(B50,'Секц.1'!$A$8:$HD$67,212,FALSE())</f>
        <v>#VALUE!</v>
      </c>
      <c r="H50" s="397" t="n">
        <v>0</v>
      </c>
      <c r="I50" s="398" t="n">
        <f aca="false">IF(TYPE(G50)=1,1,IF(TYPE(G50)&lt;&gt;16,IF(G50="сход",1,0),0))</f>
        <v>0</v>
      </c>
      <c r="J50" s="398" t="n">
        <f aca="false">IF(TYPE(G50)=1,1,0)</f>
        <v>0</v>
      </c>
      <c r="K50" s="398" t="n">
        <f aca="false">IF(AND(TYPE(G50)=1,TYPE(H50)=1)=TRUE(),1,0)</f>
        <v>0</v>
      </c>
      <c r="L50" s="397" t="str">
        <f aca="false">IF(I50=0,"н/с",IF(J50=1,SUM(G50:G50),"сход"))</f>
        <v>н/с</v>
      </c>
      <c r="M50" s="399" t="str">
        <f aca="false">IF(I50=0,"н/с",IF(K50=1,SUM(G50:H50),"сход"))</f>
        <v>н/с</v>
      </c>
      <c r="N50" s="383" t="str">
        <f aca="false">IF(TYPE(M50)=1,RANK(M50,$M$10:$M$69,-1),"-")</f>
        <v>-</v>
      </c>
      <c r="O50" s="400" t="n">
        <f aca="false">IF(TYPE(N50)=1,ROUND(100-((100-1)*(SQRT(N50)-1)/(SQRT($N$70)-1)),0),0)</f>
        <v>0</v>
      </c>
      <c r="P50" s="401" t="n">
        <f aca="true">IF(OFFSET(P50,,10-COLUMN(P50))=1,IF(ISERR(SEARCH("К",OFFSET(P50,,6-COLUMN(P50))))=FALSE(),1,0),0)</f>
        <v>0</v>
      </c>
      <c r="Q50" s="402" t="str">
        <f aca="true">IF(P50=1,OFFSET(#REF!,,12-COLUMN(#REF!))," ")</f>
        <v> </v>
      </c>
      <c r="R50" s="403" t="str">
        <f aca="true">IF(TYPE(Q50)=1,RANK(Q50,OFFSET(OFFSET(R50,8-ROW(R50),),,-1):OFFSET(OFFSET(R50,8-ROW(R50),),59,-1),-1),"")</f>
        <v/>
      </c>
      <c r="S50" s="404" t="str">
        <f aca="false">IF(TYPE(R50)=1,ROUND($Q$70-(($Q$70-1)*(SQRT(R50)-1)/(SQRT($R$70)-1)),0)," ")</f>
        <v> </v>
      </c>
      <c r="T50" s="401" t="n">
        <f aca="true">IF(OFFSET(T50,,10-COLUMN(T50))=1,IF(ISERR(SEARCH("П",OFFSET(T50,,6-COLUMN(T50))))=FALSE(),1,0),0)</f>
        <v>0</v>
      </c>
      <c r="U50" s="402" t="str">
        <f aca="true">IF(T50=1,OFFSET(P50,,12-COLUMN(P50))," ")</f>
        <v> </v>
      </c>
      <c r="V50" s="403" t="str">
        <f aca="true">IF(TYPE(U50)=1,RANK(U50,OFFSET(OFFSET(V50,8-ROW(V50),),,-1):OFFSET(OFFSET(V50,8-ROW(V50),),59,-1),-1),"")</f>
        <v/>
      </c>
      <c r="W50" s="404" t="str">
        <f aca="false">IF(TYPE(V50)=1,ROUND($Q$70-(($Q$70-1)*(SQRT(V50)-1)/(SQRT($R$70)-1)),0)," ")</f>
        <v> </v>
      </c>
      <c r="X50" s="401" t="n">
        <f aca="true">IF(OFFSET(X50,,10-COLUMN(X50))=1,IF(ISERR(SEARCH("Лб",OFFSET(X50,,6-COLUMN(X50))))=FALSE(),1,0),0)</f>
        <v>0</v>
      </c>
      <c r="Y50" s="402" t="str">
        <f aca="true">IF(X50=1,OFFSET(T50,,12-COLUMN(T50))," ")</f>
        <v> </v>
      </c>
      <c r="Z50" s="403" t="str">
        <f aca="true">IF(TYPE(Y50)=1,RANK(Y50,OFFSET(OFFSET(Z50,8-ROW(Z50),),,-1):OFFSET(OFFSET(Z50,8-ROW(Z50),),59,-1),-1),"")</f>
        <v/>
      </c>
      <c r="AA50" s="404" t="str">
        <f aca="false">IF(TYPE(Z50)=1,ROUND($Q$70-(($Q$70-1)*(SQRT(Z50)-1)/(SQRT($R$70)-1)),0)," ")</f>
        <v> </v>
      </c>
      <c r="AB50" s="401" t="n">
        <f aca="true">IF(OFFSET(AB50,,10-COLUMN(AB50))=1,IF(ISERR(SEARCH("Ст",OFFSET(AB50,,6-COLUMN(AB50))))=FALSE(),1,0),0)</f>
        <v>0</v>
      </c>
      <c r="AC50" s="402" t="str">
        <f aca="true">IF(AB50=1,OFFSET(X50,,12-COLUMN(X50))," ")</f>
        <v> </v>
      </c>
      <c r="AD50" s="403" t="str">
        <f aca="true">IF(TYPE(AC50)=1,RANK(AC50,OFFSET(OFFSET(AD50,8-ROW(AD50),),,-1):OFFSET(OFFSET(AD50,8-ROW(AD50),),59,-1),-1),"")</f>
        <v/>
      </c>
      <c r="AE50" s="404" t="str">
        <f aca="false">IF(TYPE(AD50)=1,ROUND($Q$70-(($Q$70-1)*(SQRT(AD50)-1)/(SQRT($R$70)-1)),0)," ")</f>
        <v> </v>
      </c>
      <c r="AF50" s="401" t="n">
        <f aca="true">IF(OFFSET(AF50,,10-COLUMN(AF50))=1,IF(ISERR(SEARCH("Лд",OFFSET(AF50,,6-COLUMN(AF50))))=FALSE(),1,0),0)</f>
        <v>0</v>
      </c>
      <c r="AG50" s="402" t="str">
        <f aca="true">IF(AF50=1,OFFSET(AB50,,12-COLUMN(AB50))," ")</f>
        <v> </v>
      </c>
      <c r="AH50" s="403" t="str">
        <f aca="true">IF(TYPE(AG50)=1,RANK(AG50,OFFSET(OFFSET(AH50,8-ROW(AH50),),,-1):OFFSET(OFFSET(AH50,8-ROW(AH50),),59,-1),-1),"")</f>
        <v/>
      </c>
      <c r="AI50" s="404" t="str">
        <f aca="false">IF(TYPE(AH50)=1,ROUND($Q$70-(($Q$70-1)*(SQRT(AH50)-1)/(SQRT($R$70)-1)),0)," ")</f>
        <v> </v>
      </c>
      <c r="AJ50" s="401" t="n">
        <f aca="true">IF(OFFSET(AJ50,,10-COLUMN(AJ50))=1,IF(ISERR(SEARCH("Р",OFFSET(AJ50,,6-COLUMN(AJ50))))=FALSE(),1,0),0)</f>
        <v>0</v>
      </c>
      <c r="AK50" s="402" t="str">
        <f aca="true">IF(AJ50=1,OFFSET(AF50,,12-COLUMN(AF50))," ")</f>
        <v> </v>
      </c>
      <c r="AL50" s="403" t="str">
        <f aca="true">IF(TYPE(AK50)=1,RANK(AK50,OFFSET(OFFSET(AL50,8-ROW(AL50),),,-1):OFFSET(OFFSET(AL50,8-ROW(AL50),),59,-1),-1),"")</f>
        <v/>
      </c>
      <c r="AM50" s="404" t="str">
        <f aca="false">IF(TYPE(AL50)=1,ROUND($Q$70-(($Q$70-1)*(SQRT(AL50)-1)/(SQRT($R$70)-1)),0)," ")</f>
        <v> </v>
      </c>
      <c r="AN50" s="401" t="n">
        <f aca="true">IF(OFFSET(AN50,,10-COLUMN(AN50))=1,IF(ISERR(SEARCH("Н",OFFSET(AN50,,6-COLUMN(AN50))))=FALSE(),1,0),0)</f>
        <v>0</v>
      </c>
      <c r="AO50" s="402" t="str">
        <f aca="true">IF(AN50=1,OFFSET(AJ50,,12-COLUMN(AJ50))," ")</f>
        <v> </v>
      </c>
      <c r="AP50" s="403" t="str">
        <f aca="true">IF(TYPE(AO50)=1,RANK(AO50,OFFSET(OFFSET(AP50,8-ROW(AP50),),,-1):OFFSET(OFFSET(AP50,8-ROW(AP50),),59,-1),-1),"")</f>
        <v/>
      </c>
      <c r="AQ50" s="404" t="str">
        <f aca="false">IF(TYPE(AP50)=1,ROUND($Q$70-(($Q$70-1)*(SQRT(AP50)-1)/(SQRT($R$70)-1)),0)," ")</f>
        <v> </v>
      </c>
    </row>
    <row r="51" s="102" customFormat="true" ht="45" hidden="true" customHeight="true" outlineLevel="0" collapsed="false">
      <c r="A51" s="392" t="n">
        <f aca="false">A50+1</f>
        <v>39</v>
      </c>
      <c r="B51" s="393" t="n">
        <f aca="false">'Уч-ки СТ'!B49</f>
        <v>0</v>
      </c>
      <c r="C51" s="394" t="e">
        <f aca="false">VLOOKUP(B51,'Уч-ки СТ'!$B$8:$H$60,2,FALSE())&amp;CHAR(10)&amp;VLOOKUP(B51,'Уч-ки СТ'!$B$8:$H$60,4,FALSE())</f>
        <v>#VALUE!</v>
      </c>
      <c r="D51" s="395" t="str">
        <f aca="false">VLOOKUP(B51,'Уч-ки СТ'!$B$8:$H$60,3,FALSE())&amp;CHAR(10)&amp;VLOOKUP(B51,'Уч-ки СТ'!$B$8:$H$60,5,FALSE())</f>
        <v>
</v>
      </c>
      <c r="E51" s="396" t="n">
        <f aca="false">VLOOKUP(B51,'Уч-ки СТ'!$B$8:$H$60,6,FALSE())</f>
        <v>0</v>
      </c>
      <c r="F51" s="396" t="n">
        <f aca="false">VLOOKUP(B51,'Уч-ки СТ'!$B$8:$H$60,7,FALSE())</f>
        <v>0</v>
      </c>
      <c r="G51" s="397" t="e">
        <f aca="false">VLOOKUP(B51,'Секц.1'!$A$8:$HD$67,212,FALSE())</f>
        <v>#VALUE!</v>
      </c>
      <c r="H51" s="397" t="n">
        <v>0</v>
      </c>
      <c r="I51" s="398" t="n">
        <f aca="false">IF(TYPE(G51)=1,1,IF(TYPE(G51)&lt;&gt;16,IF(G51="сход",1,0),0))</f>
        <v>0</v>
      </c>
      <c r="J51" s="398" t="n">
        <f aca="false">IF(TYPE(G51)=1,1,0)</f>
        <v>0</v>
      </c>
      <c r="K51" s="398" t="n">
        <f aca="false">IF(AND(TYPE(G51)=1,TYPE(H51)=1)=TRUE(),1,0)</f>
        <v>0</v>
      </c>
      <c r="L51" s="397" t="str">
        <f aca="false">IF(I51=0,"н/с",IF(J51=1,SUM(G51:G51),"сход"))</f>
        <v>н/с</v>
      </c>
      <c r="M51" s="399" t="str">
        <f aca="false">IF(I51=0,"н/с",IF(K51=1,SUM(G51:H51),"сход"))</f>
        <v>н/с</v>
      </c>
      <c r="N51" s="383" t="str">
        <f aca="false">IF(TYPE(M51)=1,RANK(M51,$M$10:$M$69,-1),"-")</f>
        <v>-</v>
      </c>
      <c r="O51" s="400" t="n">
        <f aca="false">IF(TYPE(N51)=1,ROUND(100-((100-1)*(SQRT(N51)-1)/(SQRT($N$70)-1)),0),0)</f>
        <v>0</v>
      </c>
      <c r="P51" s="401" t="n">
        <f aca="true">IF(OFFSET(P51,,10-COLUMN(P51))=1,IF(ISERR(SEARCH("К",OFFSET(P51,,6-COLUMN(P51))))=FALSE(),1,0),0)</f>
        <v>0</v>
      </c>
      <c r="Q51" s="402" t="str">
        <f aca="true">IF(P51=1,OFFSET(#REF!,,12-COLUMN(#REF!))," ")</f>
        <v> </v>
      </c>
      <c r="R51" s="403" t="str">
        <f aca="true">IF(TYPE(Q51)=1,RANK(Q51,OFFSET(OFFSET(R51,8-ROW(R51),),,-1):OFFSET(OFFSET(R51,8-ROW(R51),),59,-1),-1),"")</f>
        <v/>
      </c>
      <c r="S51" s="404" t="str">
        <f aca="false">IF(TYPE(R51)=1,ROUND($Q$70-(($Q$70-1)*(SQRT(R51)-1)/(SQRT($R$70)-1)),0)," ")</f>
        <v> </v>
      </c>
      <c r="T51" s="401" t="n">
        <f aca="true">IF(OFFSET(T51,,10-COLUMN(T51))=1,IF(ISERR(SEARCH("П",OFFSET(T51,,6-COLUMN(T51))))=FALSE(),1,0),0)</f>
        <v>0</v>
      </c>
      <c r="U51" s="402" t="str">
        <f aca="true">IF(T51=1,OFFSET(P51,,12-COLUMN(P51))," ")</f>
        <v> </v>
      </c>
      <c r="V51" s="403" t="str">
        <f aca="true">IF(TYPE(U51)=1,RANK(U51,OFFSET(OFFSET(V51,8-ROW(V51),),,-1):OFFSET(OFFSET(V51,8-ROW(V51),),59,-1),-1),"")</f>
        <v/>
      </c>
      <c r="W51" s="404" t="str">
        <f aca="false">IF(TYPE(V51)=1,ROUND($Q$70-(($Q$70-1)*(SQRT(V51)-1)/(SQRT($R$70)-1)),0)," ")</f>
        <v> </v>
      </c>
      <c r="X51" s="401" t="n">
        <f aca="true">IF(OFFSET(X51,,10-COLUMN(X51))=1,IF(ISERR(SEARCH("Лб",OFFSET(X51,,6-COLUMN(X51))))=FALSE(),1,0),0)</f>
        <v>0</v>
      </c>
      <c r="Y51" s="402" t="str">
        <f aca="true">IF(X51=1,OFFSET(T51,,12-COLUMN(T51))," ")</f>
        <v> </v>
      </c>
      <c r="Z51" s="403" t="str">
        <f aca="true">IF(TYPE(Y51)=1,RANK(Y51,OFFSET(OFFSET(Z51,8-ROW(Z51),),,-1):OFFSET(OFFSET(Z51,8-ROW(Z51),),59,-1),-1),"")</f>
        <v/>
      </c>
      <c r="AA51" s="404" t="str">
        <f aca="false">IF(TYPE(Z51)=1,ROUND($Q$70-(($Q$70-1)*(SQRT(Z51)-1)/(SQRT($R$70)-1)),0)," ")</f>
        <v> </v>
      </c>
      <c r="AB51" s="401" t="n">
        <f aca="true">IF(OFFSET(AB51,,10-COLUMN(AB51))=1,IF(ISERR(SEARCH("Ст",OFFSET(AB51,,6-COLUMN(AB51))))=FALSE(),1,0),0)</f>
        <v>0</v>
      </c>
      <c r="AC51" s="402" t="str">
        <f aca="true">IF(AB51=1,OFFSET(X51,,12-COLUMN(X51))," ")</f>
        <v> </v>
      </c>
      <c r="AD51" s="403" t="str">
        <f aca="true">IF(TYPE(AC51)=1,RANK(AC51,OFFSET(OFFSET(AD51,8-ROW(AD51),),,-1):OFFSET(OFFSET(AD51,8-ROW(AD51),),59,-1),-1),"")</f>
        <v/>
      </c>
      <c r="AE51" s="404" t="str">
        <f aca="false">IF(TYPE(AD51)=1,ROUND($Q$70-(($Q$70-1)*(SQRT(AD51)-1)/(SQRT($R$70)-1)),0)," ")</f>
        <v> </v>
      </c>
      <c r="AF51" s="401" t="n">
        <f aca="true">IF(OFFSET(AF51,,10-COLUMN(AF51))=1,IF(ISERR(SEARCH("Лд",OFFSET(AF51,,6-COLUMN(AF51))))=FALSE(),1,0),0)</f>
        <v>0</v>
      </c>
      <c r="AG51" s="402" t="str">
        <f aca="true">IF(AF51=1,OFFSET(AB51,,12-COLUMN(AB51))," ")</f>
        <v> </v>
      </c>
      <c r="AH51" s="403" t="str">
        <f aca="true">IF(TYPE(AG51)=1,RANK(AG51,OFFSET(OFFSET(AH51,8-ROW(AH51),),,-1):OFFSET(OFFSET(AH51,8-ROW(AH51),),59,-1),-1),"")</f>
        <v/>
      </c>
      <c r="AI51" s="404" t="str">
        <f aca="false">IF(TYPE(AH51)=1,ROUND($Q$70-(($Q$70-1)*(SQRT(AH51)-1)/(SQRT($R$70)-1)),0)," ")</f>
        <v> </v>
      </c>
      <c r="AJ51" s="401" t="n">
        <f aca="true">IF(OFFSET(AJ51,,10-COLUMN(AJ51))=1,IF(ISERR(SEARCH("Р",OFFSET(AJ51,,6-COLUMN(AJ51))))=FALSE(),1,0),0)</f>
        <v>0</v>
      </c>
      <c r="AK51" s="402" t="str">
        <f aca="true">IF(AJ51=1,OFFSET(AF51,,12-COLUMN(AF51))," ")</f>
        <v> </v>
      </c>
      <c r="AL51" s="403" t="str">
        <f aca="true">IF(TYPE(AK51)=1,RANK(AK51,OFFSET(OFFSET(AL51,8-ROW(AL51),),,-1):OFFSET(OFFSET(AL51,8-ROW(AL51),),59,-1),-1),"")</f>
        <v/>
      </c>
      <c r="AM51" s="404" t="str">
        <f aca="false">IF(TYPE(AL51)=1,ROUND($Q$70-(($Q$70-1)*(SQRT(AL51)-1)/(SQRT($R$70)-1)),0)," ")</f>
        <v> </v>
      </c>
      <c r="AN51" s="401" t="n">
        <f aca="true">IF(OFFSET(AN51,,10-COLUMN(AN51))=1,IF(ISERR(SEARCH("Н",OFFSET(AN51,,6-COLUMN(AN51))))=FALSE(),1,0),0)</f>
        <v>0</v>
      </c>
      <c r="AO51" s="402" t="str">
        <f aca="true">IF(AN51=1,OFFSET(AJ51,,12-COLUMN(AJ51))," ")</f>
        <v> </v>
      </c>
      <c r="AP51" s="403" t="str">
        <f aca="true">IF(TYPE(AO51)=1,RANK(AO51,OFFSET(OFFSET(AP51,8-ROW(AP51),),,-1):OFFSET(OFFSET(AP51,8-ROW(AP51),),59,-1),-1),"")</f>
        <v/>
      </c>
      <c r="AQ51" s="404" t="str">
        <f aca="false">IF(TYPE(AP51)=1,ROUND($Q$70-(($Q$70-1)*(SQRT(AP51)-1)/(SQRT($R$70)-1)),0)," ")</f>
        <v> </v>
      </c>
    </row>
    <row r="52" s="102" customFormat="true" ht="45" hidden="true" customHeight="true" outlineLevel="0" collapsed="false">
      <c r="A52" s="392" t="n">
        <f aca="false">A51+1</f>
        <v>40</v>
      </c>
      <c r="B52" s="393" t="n">
        <f aca="false">'Уч-ки СТ'!B50</f>
        <v>0</v>
      </c>
      <c r="C52" s="394" t="e">
        <f aca="false">VLOOKUP(B52,'Уч-ки СТ'!$B$8:$H$60,2,FALSE())&amp;CHAR(10)&amp;VLOOKUP(B52,'Уч-ки СТ'!$B$8:$H$60,4,FALSE())</f>
        <v>#VALUE!</v>
      </c>
      <c r="D52" s="395" t="str">
        <f aca="false">VLOOKUP(B52,'Уч-ки СТ'!$B$8:$H$60,3,FALSE())&amp;CHAR(10)&amp;VLOOKUP(B52,'Уч-ки СТ'!$B$8:$H$60,5,FALSE())</f>
        <v>
</v>
      </c>
      <c r="E52" s="396" t="n">
        <f aca="false">VLOOKUP(B52,'Уч-ки СТ'!$B$8:$H$60,6,FALSE())</f>
        <v>0</v>
      </c>
      <c r="F52" s="396" t="n">
        <f aca="false">VLOOKUP(B52,'Уч-ки СТ'!$B$8:$H$60,7,FALSE())</f>
        <v>0</v>
      </c>
      <c r="G52" s="397" t="e">
        <f aca="false">VLOOKUP(B52,'Секц.1'!$A$8:$HD$67,212,FALSE())</f>
        <v>#VALUE!</v>
      </c>
      <c r="H52" s="397" t="n">
        <v>0</v>
      </c>
      <c r="I52" s="398" t="n">
        <f aca="false">IF(TYPE(G52)=1,1,IF(TYPE(G52)&lt;&gt;16,IF(G52="сход",1,0),0))</f>
        <v>0</v>
      </c>
      <c r="J52" s="398" t="n">
        <f aca="false">IF(TYPE(G52)=1,1,0)</f>
        <v>0</v>
      </c>
      <c r="K52" s="398" t="n">
        <f aca="false">IF(AND(TYPE(G52)=1,TYPE(H52)=1)=TRUE(),1,0)</f>
        <v>0</v>
      </c>
      <c r="L52" s="397" t="str">
        <f aca="false">IF(I52=0,"н/с",IF(J52=1,SUM(G52:G52),"сход"))</f>
        <v>н/с</v>
      </c>
      <c r="M52" s="399" t="str">
        <f aca="false">IF(I52=0,"н/с",IF(K52=1,SUM(G52:H52),"сход"))</f>
        <v>н/с</v>
      </c>
      <c r="N52" s="383" t="str">
        <f aca="false">IF(TYPE(M52)=1,RANK(M52,$M$10:$M$69,-1),"-")</f>
        <v>-</v>
      </c>
      <c r="O52" s="400" t="n">
        <f aca="false">IF(TYPE(N52)=1,ROUND(100-((100-1)*(SQRT(N52)-1)/(SQRT($N$70)-1)),0),0)</f>
        <v>0</v>
      </c>
      <c r="P52" s="401" t="n">
        <f aca="true">IF(OFFSET(P52,,10-COLUMN(P52))=1,IF(ISERR(SEARCH("К",OFFSET(P52,,6-COLUMN(P52))))=FALSE(),1,0),0)</f>
        <v>0</v>
      </c>
      <c r="Q52" s="402" t="str">
        <f aca="true">IF(P52=1,OFFSET(#REF!,,12-COLUMN(#REF!))," ")</f>
        <v> </v>
      </c>
      <c r="R52" s="403" t="str">
        <f aca="true">IF(TYPE(Q52)=1,RANK(Q52,OFFSET(OFFSET(R52,8-ROW(R52),),,-1):OFFSET(OFFSET(R52,8-ROW(R52),),59,-1),-1),"")</f>
        <v/>
      </c>
      <c r="S52" s="404" t="str">
        <f aca="false">IF(TYPE(R52)=1,ROUND($Q$70-(($Q$70-1)*(SQRT(R52)-1)/(SQRT($R$70)-1)),0)," ")</f>
        <v> </v>
      </c>
      <c r="T52" s="401" t="n">
        <f aca="true">IF(OFFSET(T52,,10-COLUMN(T52))=1,IF(ISERR(SEARCH("П",OFFSET(T52,,6-COLUMN(T52))))=FALSE(),1,0),0)</f>
        <v>0</v>
      </c>
      <c r="U52" s="402" t="str">
        <f aca="true">IF(T52=1,OFFSET(P52,,12-COLUMN(P52))," ")</f>
        <v> </v>
      </c>
      <c r="V52" s="403" t="str">
        <f aca="true">IF(TYPE(U52)=1,RANK(U52,OFFSET(OFFSET(V52,8-ROW(V52),),,-1):OFFSET(OFFSET(V52,8-ROW(V52),),59,-1),-1),"")</f>
        <v/>
      </c>
      <c r="W52" s="404" t="str">
        <f aca="false">IF(TYPE(V52)=1,ROUND($Q$70-(($Q$70-1)*(SQRT(V52)-1)/(SQRT($R$70)-1)),0)," ")</f>
        <v> </v>
      </c>
      <c r="X52" s="401" t="n">
        <f aca="true">IF(OFFSET(X52,,10-COLUMN(X52))=1,IF(ISERR(SEARCH("Лб",OFFSET(X52,,6-COLUMN(X52))))=FALSE(),1,0),0)</f>
        <v>0</v>
      </c>
      <c r="Y52" s="402" t="str">
        <f aca="true">IF(X52=1,OFFSET(T52,,12-COLUMN(T52))," ")</f>
        <v> </v>
      </c>
      <c r="Z52" s="403" t="str">
        <f aca="true">IF(TYPE(Y52)=1,RANK(Y52,OFFSET(OFFSET(Z52,8-ROW(Z52),),,-1):OFFSET(OFFSET(Z52,8-ROW(Z52),),59,-1),-1),"")</f>
        <v/>
      </c>
      <c r="AA52" s="404" t="str">
        <f aca="false">IF(TYPE(Z52)=1,ROUND($Q$70-(($Q$70-1)*(SQRT(Z52)-1)/(SQRT($R$70)-1)),0)," ")</f>
        <v> </v>
      </c>
      <c r="AB52" s="401" t="n">
        <f aca="true">IF(OFFSET(AB52,,10-COLUMN(AB52))=1,IF(ISERR(SEARCH("Ст",OFFSET(AB52,,6-COLUMN(AB52))))=FALSE(),1,0),0)</f>
        <v>0</v>
      </c>
      <c r="AC52" s="402" t="str">
        <f aca="true">IF(AB52=1,OFFSET(X52,,12-COLUMN(X52))," ")</f>
        <v> </v>
      </c>
      <c r="AD52" s="403" t="str">
        <f aca="true">IF(TYPE(AC52)=1,RANK(AC52,OFFSET(OFFSET(AD52,8-ROW(AD52),),,-1):OFFSET(OFFSET(AD52,8-ROW(AD52),),59,-1),-1),"")</f>
        <v/>
      </c>
      <c r="AE52" s="404" t="str">
        <f aca="false">IF(TYPE(AD52)=1,ROUND($Q$70-(($Q$70-1)*(SQRT(AD52)-1)/(SQRT($R$70)-1)),0)," ")</f>
        <v> </v>
      </c>
      <c r="AF52" s="401" t="n">
        <f aca="true">IF(OFFSET(AF52,,10-COLUMN(AF52))=1,IF(ISERR(SEARCH("Лд",OFFSET(AF52,,6-COLUMN(AF52))))=FALSE(),1,0),0)</f>
        <v>0</v>
      </c>
      <c r="AG52" s="402" t="str">
        <f aca="true">IF(AF52=1,OFFSET(AB52,,12-COLUMN(AB52))," ")</f>
        <v> </v>
      </c>
      <c r="AH52" s="403" t="str">
        <f aca="true">IF(TYPE(AG52)=1,RANK(AG52,OFFSET(OFFSET(AH52,8-ROW(AH52),),,-1):OFFSET(OFFSET(AH52,8-ROW(AH52),),59,-1),-1),"")</f>
        <v/>
      </c>
      <c r="AI52" s="404" t="str">
        <f aca="false">IF(TYPE(AH52)=1,ROUND($Q$70-(($Q$70-1)*(SQRT(AH52)-1)/(SQRT($R$70)-1)),0)," ")</f>
        <v> </v>
      </c>
      <c r="AJ52" s="401" t="n">
        <f aca="true">IF(OFFSET(AJ52,,10-COLUMN(AJ52))=1,IF(ISERR(SEARCH("Р",OFFSET(AJ52,,6-COLUMN(AJ52))))=FALSE(),1,0),0)</f>
        <v>0</v>
      </c>
      <c r="AK52" s="402" t="str">
        <f aca="true">IF(AJ52=1,OFFSET(AF52,,12-COLUMN(AF52))," ")</f>
        <v> </v>
      </c>
      <c r="AL52" s="403" t="str">
        <f aca="true">IF(TYPE(AK52)=1,RANK(AK52,OFFSET(OFFSET(AL52,8-ROW(AL52),),,-1):OFFSET(OFFSET(AL52,8-ROW(AL52),),59,-1),-1),"")</f>
        <v/>
      </c>
      <c r="AM52" s="404" t="str">
        <f aca="false">IF(TYPE(AL52)=1,ROUND($Q$70-(($Q$70-1)*(SQRT(AL52)-1)/(SQRT($R$70)-1)),0)," ")</f>
        <v> </v>
      </c>
      <c r="AN52" s="401" t="n">
        <f aca="true">IF(OFFSET(AN52,,10-COLUMN(AN52))=1,IF(ISERR(SEARCH("Н",OFFSET(AN52,,6-COLUMN(AN52))))=FALSE(),1,0),0)</f>
        <v>0</v>
      </c>
      <c r="AO52" s="402" t="str">
        <f aca="true">IF(AN52=1,OFFSET(AJ52,,12-COLUMN(AJ52))," ")</f>
        <v> </v>
      </c>
      <c r="AP52" s="403" t="str">
        <f aca="true">IF(TYPE(AO52)=1,RANK(AO52,OFFSET(OFFSET(AP52,8-ROW(AP52),),,-1):OFFSET(OFFSET(AP52,8-ROW(AP52),),59,-1),-1),"")</f>
        <v/>
      </c>
      <c r="AQ52" s="404" t="str">
        <f aca="false">IF(TYPE(AP52)=1,ROUND($Q$70-(($Q$70-1)*(SQRT(AP52)-1)/(SQRT($R$70)-1)),0)," ")</f>
        <v> </v>
      </c>
    </row>
    <row r="53" s="102" customFormat="true" ht="45" hidden="true" customHeight="true" outlineLevel="0" collapsed="false">
      <c r="A53" s="392" t="n">
        <f aca="false">A52+1</f>
        <v>41</v>
      </c>
      <c r="B53" s="393" t="n">
        <f aca="false">'Уч-ки СТ'!B51</f>
        <v>0</v>
      </c>
      <c r="C53" s="394" t="e">
        <f aca="false">VLOOKUP(B53,'Уч-ки СТ'!$B$8:$H$60,2,FALSE())&amp;CHAR(10)&amp;VLOOKUP(B53,'Уч-ки СТ'!$B$8:$H$60,4,FALSE())</f>
        <v>#VALUE!</v>
      </c>
      <c r="D53" s="395" t="str">
        <f aca="false">VLOOKUP(B53,'Уч-ки СТ'!$B$8:$H$60,3,FALSE())&amp;CHAR(10)&amp;VLOOKUP(B53,'Уч-ки СТ'!$B$8:$H$60,5,FALSE())</f>
        <v>
</v>
      </c>
      <c r="E53" s="396" t="n">
        <f aca="false">VLOOKUP(B53,'Уч-ки СТ'!$B$8:$H$60,6,FALSE())</f>
        <v>0</v>
      </c>
      <c r="F53" s="396" t="n">
        <f aca="false">VLOOKUP(B53,'Уч-ки СТ'!$B$8:$H$60,7,FALSE())</f>
        <v>0</v>
      </c>
      <c r="G53" s="397" t="e">
        <f aca="false">VLOOKUP(B53,'Секц.1'!$A$8:$HD$67,212,FALSE())</f>
        <v>#VALUE!</v>
      </c>
      <c r="H53" s="397" t="n">
        <v>0</v>
      </c>
      <c r="I53" s="398" t="n">
        <f aca="false">IF(TYPE(G53)=1,1,IF(TYPE(G53)&lt;&gt;16,IF(G53="сход",1,0),0))</f>
        <v>0</v>
      </c>
      <c r="J53" s="398" t="n">
        <f aca="false">IF(TYPE(G53)=1,1,0)</f>
        <v>0</v>
      </c>
      <c r="K53" s="398" t="n">
        <f aca="false">IF(AND(TYPE(G53)=1,TYPE(H53)=1)=TRUE(),1,0)</f>
        <v>0</v>
      </c>
      <c r="L53" s="397" t="str">
        <f aca="false">IF(I53=0,"н/с",IF(J53=1,SUM(G53:G53),"сход"))</f>
        <v>н/с</v>
      </c>
      <c r="M53" s="399" t="str">
        <f aca="false">IF(I53=0,"н/с",IF(K53=1,SUM(G53:H53),"сход"))</f>
        <v>н/с</v>
      </c>
      <c r="N53" s="383" t="str">
        <f aca="false">IF(TYPE(M53)=1,RANK(M53,$M$10:$M$69,-1),"-")</f>
        <v>-</v>
      </c>
      <c r="O53" s="400" t="n">
        <f aca="false">IF(TYPE(N53)=1,ROUND(100-((100-1)*(SQRT(N53)-1)/(SQRT($N$70)-1)),0),0)</f>
        <v>0</v>
      </c>
      <c r="P53" s="401" t="n">
        <f aca="true">IF(OFFSET(P53,,10-COLUMN(P53))=1,IF(ISERR(SEARCH("К",OFFSET(P53,,6-COLUMN(P53))))=FALSE(),1,0),0)</f>
        <v>0</v>
      </c>
      <c r="Q53" s="402" t="str">
        <f aca="true">IF(P53=1,OFFSET(#REF!,,12-COLUMN(#REF!))," ")</f>
        <v> </v>
      </c>
      <c r="R53" s="403" t="str">
        <f aca="true">IF(TYPE(Q53)=1,RANK(Q53,OFFSET(OFFSET(R53,8-ROW(R53),),,-1):OFFSET(OFFSET(R53,8-ROW(R53),),59,-1),-1),"")</f>
        <v/>
      </c>
      <c r="S53" s="404" t="str">
        <f aca="false">IF(TYPE(R53)=1,ROUND($Q$70-(($Q$70-1)*(SQRT(R53)-1)/(SQRT($R$70)-1)),0)," ")</f>
        <v> </v>
      </c>
      <c r="T53" s="401" t="n">
        <f aca="true">IF(OFFSET(T53,,10-COLUMN(T53))=1,IF(ISERR(SEARCH("П",OFFSET(T53,,6-COLUMN(T53))))=FALSE(),1,0),0)</f>
        <v>0</v>
      </c>
      <c r="U53" s="402" t="str">
        <f aca="true">IF(T53=1,OFFSET(P53,,12-COLUMN(P53))," ")</f>
        <v> </v>
      </c>
      <c r="V53" s="403" t="str">
        <f aca="true">IF(TYPE(U53)=1,RANK(U53,OFFSET(OFFSET(V53,8-ROW(V53),),,-1):OFFSET(OFFSET(V53,8-ROW(V53),),59,-1),-1),"")</f>
        <v/>
      </c>
      <c r="W53" s="404" t="str">
        <f aca="false">IF(TYPE(V53)=1,ROUND($Q$70-(($Q$70-1)*(SQRT(V53)-1)/(SQRT($R$70)-1)),0)," ")</f>
        <v> </v>
      </c>
      <c r="X53" s="401" t="n">
        <f aca="true">IF(OFFSET(X53,,10-COLUMN(X53))=1,IF(ISERR(SEARCH("Лб",OFFSET(X53,,6-COLUMN(X53))))=FALSE(),1,0),0)</f>
        <v>0</v>
      </c>
      <c r="Y53" s="402" t="str">
        <f aca="true">IF(X53=1,OFFSET(T53,,12-COLUMN(T53))," ")</f>
        <v> </v>
      </c>
      <c r="Z53" s="403" t="str">
        <f aca="true">IF(TYPE(Y53)=1,RANK(Y53,OFFSET(OFFSET(Z53,8-ROW(Z53),),,-1):OFFSET(OFFSET(Z53,8-ROW(Z53),),59,-1),-1),"")</f>
        <v/>
      </c>
      <c r="AA53" s="404" t="str">
        <f aca="false">IF(TYPE(Z53)=1,ROUND($Q$70-(($Q$70-1)*(SQRT(Z53)-1)/(SQRT($R$70)-1)),0)," ")</f>
        <v> </v>
      </c>
      <c r="AB53" s="401" t="n">
        <f aca="true">IF(OFFSET(AB53,,10-COLUMN(AB53))=1,IF(ISERR(SEARCH("Ст",OFFSET(AB53,,6-COLUMN(AB53))))=FALSE(),1,0),0)</f>
        <v>0</v>
      </c>
      <c r="AC53" s="402" t="str">
        <f aca="true">IF(AB53=1,OFFSET(X53,,12-COLUMN(X53))," ")</f>
        <v> </v>
      </c>
      <c r="AD53" s="403" t="str">
        <f aca="true">IF(TYPE(AC53)=1,RANK(AC53,OFFSET(OFFSET(AD53,8-ROW(AD53),),,-1):OFFSET(OFFSET(AD53,8-ROW(AD53),),59,-1),-1),"")</f>
        <v/>
      </c>
      <c r="AE53" s="404" t="str">
        <f aca="false">IF(TYPE(AD53)=1,ROUND($Q$70-(($Q$70-1)*(SQRT(AD53)-1)/(SQRT($R$70)-1)),0)," ")</f>
        <v> </v>
      </c>
      <c r="AF53" s="401" t="n">
        <f aca="true">IF(OFFSET(AF53,,10-COLUMN(AF53))=1,IF(ISERR(SEARCH("Лд",OFFSET(AF53,,6-COLUMN(AF53))))=FALSE(),1,0),0)</f>
        <v>0</v>
      </c>
      <c r="AG53" s="402" t="str">
        <f aca="true">IF(AF53=1,OFFSET(AB53,,12-COLUMN(AB53))," ")</f>
        <v> </v>
      </c>
      <c r="AH53" s="403" t="str">
        <f aca="true">IF(TYPE(AG53)=1,RANK(AG53,OFFSET(OFFSET(AH53,8-ROW(AH53),),,-1):OFFSET(OFFSET(AH53,8-ROW(AH53),),59,-1),-1),"")</f>
        <v/>
      </c>
      <c r="AI53" s="404" t="str">
        <f aca="false">IF(TYPE(AH53)=1,ROUND($Q$70-(($Q$70-1)*(SQRT(AH53)-1)/(SQRT($R$70)-1)),0)," ")</f>
        <v> </v>
      </c>
      <c r="AJ53" s="401" t="n">
        <f aca="true">IF(OFFSET(AJ53,,10-COLUMN(AJ53))=1,IF(ISERR(SEARCH("Р",OFFSET(AJ53,,6-COLUMN(AJ53))))=FALSE(),1,0),0)</f>
        <v>0</v>
      </c>
      <c r="AK53" s="402" t="str">
        <f aca="true">IF(AJ53=1,OFFSET(AF53,,12-COLUMN(AF53))," ")</f>
        <v> </v>
      </c>
      <c r="AL53" s="403" t="str">
        <f aca="true">IF(TYPE(AK53)=1,RANK(AK53,OFFSET(OFFSET(AL53,8-ROW(AL53),),,-1):OFFSET(OFFSET(AL53,8-ROW(AL53),),59,-1),-1),"")</f>
        <v/>
      </c>
      <c r="AM53" s="404" t="str">
        <f aca="false">IF(TYPE(AL53)=1,ROUND($Q$70-(($Q$70-1)*(SQRT(AL53)-1)/(SQRT($R$70)-1)),0)," ")</f>
        <v> </v>
      </c>
      <c r="AN53" s="401" t="n">
        <f aca="true">IF(OFFSET(AN53,,10-COLUMN(AN53))=1,IF(ISERR(SEARCH("Н",OFFSET(AN53,,6-COLUMN(AN53))))=FALSE(),1,0),0)</f>
        <v>0</v>
      </c>
      <c r="AO53" s="402" t="str">
        <f aca="true">IF(AN53=1,OFFSET(AJ53,,12-COLUMN(AJ53))," ")</f>
        <v> </v>
      </c>
      <c r="AP53" s="403" t="str">
        <f aca="true">IF(TYPE(AO53)=1,RANK(AO53,OFFSET(OFFSET(AP53,8-ROW(AP53),),,-1):OFFSET(OFFSET(AP53,8-ROW(AP53),),59,-1),-1),"")</f>
        <v/>
      </c>
      <c r="AQ53" s="404" t="str">
        <f aca="false">IF(TYPE(AP53)=1,ROUND($Q$70-(($Q$70-1)*(SQRT(AP53)-1)/(SQRT($R$70)-1)),0)," ")</f>
        <v> </v>
      </c>
    </row>
    <row r="54" s="102" customFormat="true" ht="45" hidden="true" customHeight="true" outlineLevel="0" collapsed="false">
      <c r="A54" s="392" t="n">
        <f aca="false">A53+1</f>
        <v>42</v>
      </c>
      <c r="B54" s="393" t="n">
        <f aca="false">'Уч-ки СТ'!B52</f>
        <v>0</v>
      </c>
      <c r="C54" s="394" t="e">
        <f aca="false">VLOOKUP(B54,'Уч-ки СТ'!$B$8:$H$60,2,FALSE())&amp;CHAR(10)&amp;VLOOKUP(B54,'Уч-ки СТ'!$B$8:$H$60,4,FALSE())</f>
        <v>#VALUE!</v>
      </c>
      <c r="D54" s="395" t="str">
        <f aca="false">VLOOKUP(B54,'Уч-ки СТ'!$B$8:$H$60,3,FALSE())&amp;CHAR(10)&amp;VLOOKUP(B54,'Уч-ки СТ'!$B$8:$H$60,5,FALSE())</f>
        <v>
</v>
      </c>
      <c r="E54" s="396" t="n">
        <f aca="false">VLOOKUP(B54,'Уч-ки СТ'!$B$8:$H$60,6,FALSE())</f>
        <v>0</v>
      </c>
      <c r="F54" s="396" t="n">
        <f aca="false">VLOOKUP(B54,'Уч-ки СТ'!$B$8:$H$60,7,FALSE())</f>
        <v>0</v>
      </c>
      <c r="G54" s="397" t="e">
        <f aca="false">VLOOKUP(B54,'Секц.1'!$A$8:$HD$67,212,FALSE())</f>
        <v>#VALUE!</v>
      </c>
      <c r="H54" s="397" t="n">
        <v>0</v>
      </c>
      <c r="I54" s="398" t="n">
        <f aca="false">IF(TYPE(G54)=1,1,IF(TYPE(G54)&lt;&gt;16,IF(G54="сход",1,0),0))</f>
        <v>0</v>
      </c>
      <c r="J54" s="398" t="n">
        <f aca="false">IF(TYPE(G54)=1,1,0)</f>
        <v>0</v>
      </c>
      <c r="K54" s="398" t="n">
        <f aca="false">IF(AND(TYPE(G54)=1,TYPE(H54)=1)=TRUE(),1,0)</f>
        <v>0</v>
      </c>
      <c r="L54" s="397" t="str">
        <f aca="false">IF(I54=0,"н/с",IF(J54=1,SUM(G54:G54),"сход"))</f>
        <v>н/с</v>
      </c>
      <c r="M54" s="399" t="str">
        <f aca="false">IF(I54=0,"н/с",IF(K54=1,SUM(G54:H54),"сход"))</f>
        <v>н/с</v>
      </c>
      <c r="N54" s="383" t="str">
        <f aca="false">IF(TYPE(M54)=1,RANK(M54,$M$10:$M$69,-1),"-")</f>
        <v>-</v>
      </c>
      <c r="O54" s="400" t="n">
        <f aca="false">IF(TYPE(N54)=1,ROUND(100-((100-1)*(SQRT(N54)-1)/(SQRT($N$70)-1)),0),0)</f>
        <v>0</v>
      </c>
      <c r="P54" s="401" t="n">
        <f aca="true">IF(OFFSET(P54,,10-COLUMN(P54))=1,IF(ISERR(SEARCH("К",OFFSET(P54,,6-COLUMN(P54))))=FALSE(),1,0),0)</f>
        <v>0</v>
      </c>
      <c r="Q54" s="402" t="str">
        <f aca="true">IF(P54=1,OFFSET(#REF!,,12-COLUMN(#REF!))," ")</f>
        <v> </v>
      </c>
      <c r="R54" s="403" t="str">
        <f aca="true">IF(TYPE(Q54)=1,RANK(Q54,OFFSET(OFFSET(R54,8-ROW(R54),),,-1):OFFSET(OFFSET(R54,8-ROW(R54),),59,-1),-1),"")</f>
        <v/>
      </c>
      <c r="S54" s="404" t="str">
        <f aca="false">IF(TYPE(R54)=1,ROUND($Q$70-(($Q$70-1)*(SQRT(R54)-1)/(SQRT($R$70)-1)),0)," ")</f>
        <v> </v>
      </c>
      <c r="T54" s="401" t="n">
        <f aca="true">IF(OFFSET(T54,,10-COLUMN(T54))=1,IF(ISERR(SEARCH("П",OFFSET(T54,,6-COLUMN(T54))))=FALSE(),1,0),0)</f>
        <v>0</v>
      </c>
      <c r="U54" s="402" t="str">
        <f aca="true">IF(T54=1,OFFSET(P54,,12-COLUMN(P54))," ")</f>
        <v> </v>
      </c>
      <c r="V54" s="403" t="str">
        <f aca="true">IF(TYPE(U54)=1,RANK(U54,OFFSET(OFFSET(V54,8-ROW(V54),),,-1):OFFSET(OFFSET(V54,8-ROW(V54),),59,-1),-1),"")</f>
        <v/>
      </c>
      <c r="W54" s="404" t="str">
        <f aca="false">IF(TYPE(V54)=1,ROUND($Q$70-(($Q$70-1)*(SQRT(V54)-1)/(SQRT($R$70)-1)),0)," ")</f>
        <v> </v>
      </c>
      <c r="X54" s="401" t="n">
        <f aca="true">IF(OFFSET(X54,,10-COLUMN(X54))=1,IF(ISERR(SEARCH("Лб",OFFSET(X54,,6-COLUMN(X54))))=FALSE(),1,0),0)</f>
        <v>0</v>
      </c>
      <c r="Y54" s="402" t="str">
        <f aca="true">IF(X54=1,OFFSET(T54,,12-COLUMN(T54))," ")</f>
        <v> </v>
      </c>
      <c r="Z54" s="403" t="str">
        <f aca="true">IF(TYPE(Y54)=1,RANK(Y54,OFFSET(OFFSET(Z54,8-ROW(Z54),),,-1):OFFSET(OFFSET(Z54,8-ROW(Z54),),59,-1),-1),"")</f>
        <v/>
      </c>
      <c r="AA54" s="404" t="str">
        <f aca="false">IF(TYPE(Z54)=1,ROUND($Q$70-(($Q$70-1)*(SQRT(Z54)-1)/(SQRT($R$70)-1)),0)," ")</f>
        <v> </v>
      </c>
      <c r="AB54" s="401" t="n">
        <f aca="true">IF(OFFSET(AB54,,10-COLUMN(AB54))=1,IF(ISERR(SEARCH("Ст",OFFSET(AB54,,6-COLUMN(AB54))))=FALSE(),1,0),0)</f>
        <v>0</v>
      </c>
      <c r="AC54" s="402" t="str">
        <f aca="true">IF(AB54=1,OFFSET(X54,,12-COLUMN(X54))," ")</f>
        <v> </v>
      </c>
      <c r="AD54" s="403" t="str">
        <f aca="true">IF(TYPE(AC54)=1,RANK(AC54,OFFSET(OFFSET(AD54,8-ROW(AD54),),,-1):OFFSET(OFFSET(AD54,8-ROW(AD54),),59,-1),-1),"")</f>
        <v/>
      </c>
      <c r="AE54" s="404" t="str">
        <f aca="false">IF(TYPE(AD54)=1,ROUND($Q$70-(($Q$70-1)*(SQRT(AD54)-1)/(SQRT($R$70)-1)),0)," ")</f>
        <v> </v>
      </c>
      <c r="AF54" s="401" t="n">
        <f aca="true">IF(OFFSET(AF54,,10-COLUMN(AF54))=1,IF(ISERR(SEARCH("Лд",OFFSET(AF54,,6-COLUMN(AF54))))=FALSE(),1,0),0)</f>
        <v>0</v>
      </c>
      <c r="AG54" s="402" t="str">
        <f aca="true">IF(AF54=1,OFFSET(AB54,,12-COLUMN(AB54))," ")</f>
        <v> </v>
      </c>
      <c r="AH54" s="403" t="str">
        <f aca="true">IF(TYPE(AG54)=1,RANK(AG54,OFFSET(OFFSET(AH54,8-ROW(AH54),),,-1):OFFSET(OFFSET(AH54,8-ROW(AH54),),59,-1),-1),"")</f>
        <v/>
      </c>
      <c r="AI54" s="404" t="str">
        <f aca="false">IF(TYPE(AH54)=1,ROUND($Q$70-(($Q$70-1)*(SQRT(AH54)-1)/(SQRT($R$70)-1)),0)," ")</f>
        <v> </v>
      </c>
      <c r="AJ54" s="401" t="n">
        <f aca="true">IF(OFFSET(AJ54,,10-COLUMN(AJ54))=1,IF(ISERR(SEARCH("Р",OFFSET(AJ54,,6-COLUMN(AJ54))))=FALSE(),1,0),0)</f>
        <v>0</v>
      </c>
      <c r="AK54" s="402" t="str">
        <f aca="true">IF(AJ54=1,OFFSET(AF54,,12-COLUMN(AF54))," ")</f>
        <v> </v>
      </c>
      <c r="AL54" s="403" t="str">
        <f aca="true">IF(TYPE(AK54)=1,RANK(AK54,OFFSET(OFFSET(AL54,8-ROW(AL54),),,-1):OFFSET(OFFSET(AL54,8-ROW(AL54),),59,-1),-1),"")</f>
        <v/>
      </c>
      <c r="AM54" s="404" t="str">
        <f aca="false">IF(TYPE(AL54)=1,ROUND($Q$70-(($Q$70-1)*(SQRT(AL54)-1)/(SQRT($R$70)-1)),0)," ")</f>
        <v> </v>
      </c>
      <c r="AN54" s="401" t="n">
        <f aca="true">IF(OFFSET(AN54,,10-COLUMN(AN54))=1,IF(ISERR(SEARCH("Н",OFFSET(AN54,,6-COLUMN(AN54))))=FALSE(),1,0),0)</f>
        <v>0</v>
      </c>
      <c r="AO54" s="402" t="str">
        <f aca="true">IF(AN54=1,OFFSET(AJ54,,12-COLUMN(AJ54))," ")</f>
        <v> </v>
      </c>
      <c r="AP54" s="403" t="str">
        <f aca="true">IF(TYPE(AO54)=1,RANK(AO54,OFFSET(OFFSET(AP54,8-ROW(AP54),),,-1):OFFSET(OFFSET(AP54,8-ROW(AP54),),59,-1),-1),"")</f>
        <v/>
      </c>
      <c r="AQ54" s="404" t="str">
        <f aca="false">IF(TYPE(AP54)=1,ROUND($Q$70-(($Q$70-1)*(SQRT(AP54)-1)/(SQRT($R$70)-1)),0)," ")</f>
        <v> </v>
      </c>
    </row>
    <row r="55" s="102" customFormat="true" ht="45" hidden="true" customHeight="true" outlineLevel="0" collapsed="false">
      <c r="A55" s="392" t="n">
        <f aca="false">A54+1</f>
        <v>43</v>
      </c>
      <c r="B55" s="393" t="n">
        <f aca="false">'Уч-ки СТ'!B53</f>
        <v>0</v>
      </c>
      <c r="C55" s="394" t="e">
        <f aca="false">VLOOKUP(B55,'Уч-ки СТ'!$B$8:$H$60,2,FALSE())&amp;CHAR(10)&amp;VLOOKUP(B55,'Уч-ки СТ'!$B$8:$H$60,4,FALSE())</f>
        <v>#VALUE!</v>
      </c>
      <c r="D55" s="395" t="str">
        <f aca="false">VLOOKUP(B55,'Уч-ки СТ'!$B$8:$H$60,3,FALSE())&amp;CHAR(10)&amp;VLOOKUP(B55,'Уч-ки СТ'!$B$8:$H$60,5,FALSE())</f>
        <v>
</v>
      </c>
      <c r="E55" s="396" t="n">
        <f aca="false">VLOOKUP(B55,'Уч-ки СТ'!$B$8:$H$60,6,FALSE())</f>
        <v>0</v>
      </c>
      <c r="F55" s="396" t="n">
        <f aca="false">VLOOKUP(B55,'Уч-ки СТ'!$B$8:$H$60,7,FALSE())</f>
        <v>0</v>
      </c>
      <c r="G55" s="397" t="e">
        <f aca="false">VLOOKUP(B55,'Секц.1'!$A$8:$HD$67,212,FALSE())</f>
        <v>#VALUE!</v>
      </c>
      <c r="H55" s="397" t="n">
        <v>0</v>
      </c>
      <c r="I55" s="398" t="n">
        <f aca="false">IF(TYPE(G55)=1,1,IF(TYPE(G55)&lt;&gt;16,IF(G55="сход",1,0),0))</f>
        <v>0</v>
      </c>
      <c r="J55" s="398" t="n">
        <f aca="false">IF(TYPE(G55)=1,1,0)</f>
        <v>0</v>
      </c>
      <c r="K55" s="398" t="n">
        <f aca="false">IF(AND(TYPE(G55)=1,TYPE(H55)=1)=TRUE(),1,0)</f>
        <v>0</v>
      </c>
      <c r="L55" s="397" t="str">
        <f aca="false">IF(I55=0,"н/с",IF(J55=1,SUM(G55:G55),"сход"))</f>
        <v>н/с</v>
      </c>
      <c r="M55" s="399" t="str">
        <f aca="false">IF(I55=0,"н/с",IF(K55=1,SUM(G55:H55),"сход"))</f>
        <v>н/с</v>
      </c>
      <c r="N55" s="383" t="str">
        <f aca="false">IF(TYPE(M55)=1,RANK(M55,$M$10:$M$69,-1),"-")</f>
        <v>-</v>
      </c>
      <c r="O55" s="400" t="n">
        <f aca="false">IF(TYPE(N55)=1,ROUND(100-((100-1)*(SQRT(N55)-1)/(SQRT($N$70)-1)),0),0)</f>
        <v>0</v>
      </c>
      <c r="P55" s="401" t="n">
        <f aca="true">IF(OFFSET(P55,,10-COLUMN(P55))=1,IF(ISERR(SEARCH("К",OFFSET(P55,,6-COLUMN(P55))))=FALSE(),1,0),0)</f>
        <v>0</v>
      </c>
      <c r="Q55" s="402" t="str">
        <f aca="true">IF(P55=1,OFFSET(#REF!,,12-COLUMN(#REF!))," ")</f>
        <v> </v>
      </c>
      <c r="R55" s="403" t="str">
        <f aca="true">IF(TYPE(Q55)=1,RANK(Q55,OFFSET(OFFSET(R55,8-ROW(R55),),,-1):OFFSET(OFFSET(R55,8-ROW(R55),),59,-1),-1),"")</f>
        <v/>
      </c>
      <c r="S55" s="404" t="str">
        <f aca="false">IF(TYPE(R55)=1,ROUND($Q$70-(($Q$70-1)*(SQRT(R55)-1)/(SQRT($R$70)-1)),0)," ")</f>
        <v> </v>
      </c>
      <c r="T55" s="401" t="n">
        <f aca="true">IF(OFFSET(T55,,10-COLUMN(T55))=1,IF(ISERR(SEARCH("П",OFFSET(T55,,6-COLUMN(T55))))=FALSE(),1,0),0)</f>
        <v>0</v>
      </c>
      <c r="U55" s="402" t="str">
        <f aca="true">IF(T55=1,OFFSET(P55,,12-COLUMN(P55))," ")</f>
        <v> </v>
      </c>
      <c r="V55" s="403" t="str">
        <f aca="true">IF(TYPE(U55)=1,RANK(U55,OFFSET(OFFSET(V55,8-ROW(V55),),,-1):OFFSET(OFFSET(V55,8-ROW(V55),),59,-1),-1),"")</f>
        <v/>
      </c>
      <c r="W55" s="404" t="str">
        <f aca="false">IF(TYPE(V55)=1,ROUND($Q$70-(($Q$70-1)*(SQRT(V55)-1)/(SQRT($R$70)-1)),0)," ")</f>
        <v> </v>
      </c>
      <c r="X55" s="401" t="n">
        <f aca="true">IF(OFFSET(X55,,10-COLUMN(X55))=1,IF(ISERR(SEARCH("Лб",OFFSET(X55,,6-COLUMN(X55))))=FALSE(),1,0),0)</f>
        <v>0</v>
      </c>
      <c r="Y55" s="402" t="str">
        <f aca="true">IF(X55=1,OFFSET(T55,,12-COLUMN(T55))," ")</f>
        <v> </v>
      </c>
      <c r="Z55" s="403" t="str">
        <f aca="true">IF(TYPE(Y55)=1,RANK(Y55,OFFSET(OFFSET(Z55,8-ROW(Z55),),,-1):OFFSET(OFFSET(Z55,8-ROW(Z55),),59,-1),-1),"")</f>
        <v/>
      </c>
      <c r="AA55" s="404" t="str">
        <f aca="false">IF(TYPE(Z55)=1,ROUND($Q$70-(($Q$70-1)*(SQRT(Z55)-1)/(SQRT($R$70)-1)),0)," ")</f>
        <v> </v>
      </c>
      <c r="AB55" s="401" t="n">
        <f aca="true">IF(OFFSET(AB55,,10-COLUMN(AB55))=1,IF(ISERR(SEARCH("Ст",OFFSET(AB55,,6-COLUMN(AB55))))=FALSE(),1,0),0)</f>
        <v>0</v>
      </c>
      <c r="AC55" s="402" t="str">
        <f aca="true">IF(AB55=1,OFFSET(X55,,12-COLUMN(X55))," ")</f>
        <v> </v>
      </c>
      <c r="AD55" s="403" t="str">
        <f aca="true">IF(TYPE(AC55)=1,RANK(AC55,OFFSET(OFFSET(AD55,8-ROW(AD55),),,-1):OFFSET(OFFSET(AD55,8-ROW(AD55),),59,-1),-1),"")</f>
        <v/>
      </c>
      <c r="AE55" s="404" t="str">
        <f aca="false">IF(TYPE(AD55)=1,ROUND($Q$70-(($Q$70-1)*(SQRT(AD55)-1)/(SQRT($R$70)-1)),0)," ")</f>
        <v> </v>
      </c>
      <c r="AF55" s="401" t="n">
        <f aca="true">IF(OFFSET(AF55,,10-COLUMN(AF55))=1,IF(ISERR(SEARCH("Лд",OFFSET(AF55,,6-COLUMN(AF55))))=FALSE(),1,0),0)</f>
        <v>0</v>
      </c>
      <c r="AG55" s="402" t="str">
        <f aca="true">IF(AF55=1,OFFSET(AB55,,12-COLUMN(AB55))," ")</f>
        <v> </v>
      </c>
      <c r="AH55" s="403" t="str">
        <f aca="true">IF(TYPE(AG55)=1,RANK(AG55,OFFSET(OFFSET(AH55,8-ROW(AH55),),,-1):OFFSET(OFFSET(AH55,8-ROW(AH55),),59,-1),-1),"")</f>
        <v/>
      </c>
      <c r="AI55" s="404" t="str">
        <f aca="false">IF(TYPE(AH55)=1,ROUND($Q$70-(($Q$70-1)*(SQRT(AH55)-1)/(SQRT($R$70)-1)),0)," ")</f>
        <v> </v>
      </c>
      <c r="AJ55" s="401" t="n">
        <f aca="true">IF(OFFSET(AJ55,,10-COLUMN(AJ55))=1,IF(ISERR(SEARCH("Р",OFFSET(AJ55,,6-COLUMN(AJ55))))=FALSE(),1,0),0)</f>
        <v>0</v>
      </c>
      <c r="AK55" s="402" t="str">
        <f aca="true">IF(AJ55=1,OFFSET(AF55,,12-COLUMN(AF55))," ")</f>
        <v> </v>
      </c>
      <c r="AL55" s="403" t="str">
        <f aca="true">IF(TYPE(AK55)=1,RANK(AK55,OFFSET(OFFSET(AL55,8-ROW(AL55),),,-1):OFFSET(OFFSET(AL55,8-ROW(AL55),),59,-1),-1),"")</f>
        <v/>
      </c>
      <c r="AM55" s="404" t="str">
        <f aca="false">IF(TYPE(AL55)=1,ROUND($Q$70-(($Q$70-1)*(SQRT(AL55)-1)/(SQRT($R$70)-1)),0)," ")</f>
        <v> </v>
      </c>
      <c r="AN55" s="401" t="n">
        <f aca="true">IF(OFFSET(AN55,,10-COLUMN(AN55))=1,IF(ISERR(SEARCH("Н",OFFSET(AN55,,6-COLUMN(AN55))))=FALSE(),1,0),0)</f>
        <v>0</v>
      </c>
      <c r="AO55" s="402" t="str">
        <f aca="true">IF(AN55=1,OFFSET(AJ55,,12-COLUMN(AJ55))," ")</f>
        <v> </v>
      </c>
      <c r="AP55" s="403" t="str">
        <f aca="true">IF(TYPE(AO55)=1,RANK(AO55,OFFSET(OFFSET(AP55,8-ROW(AP55),),,-1):OFFSET(OFFSET(AP55,8-ROW(AP55),),59,-1),-1),"")</f>
        <v/>
      </c>
      <c r="AQ55" s="404" t="str">
        <f aca="false">IF(TYPE(AP55)=1,ROUND($Q$70-(($Q$70-1)*(SQRT(AP55)-1)/(SQRT($R$70)-1)),0)," ")</f>
        <v> </v>
      </c>
    </row>
    <row r="56" s="102" customFormat="true" ht="45" hidden="true" customHeight="true" outlineLevel="0" collapsed="false">
      <c r="A56" s="392" t="n">
        <f aca="false">A55+1</f>
        <v>44</v>
      </c>
      <c r="B56" s="393" t="n">
        <f aca="false">'Уч-ки СТ'!B54</f>
        <v>0</v>
      </c>
      <c r="C56" s="394" t="e">
        <f aca="false">VLOOKUP(B56,'Уч-ки СТ'!$B$8:$H$60,2,FALSE())&amp;CHAR(10)&amp;VLOOKUP(B56,'Уч-ки СТ'!$B$8:$H$60,4,FALSE())</f>
        <v>#VALUE!</v>
      </c>
      <c r="D56" s="395" t="str">
        <f aca="false">VLOOKUP(B56,'Уч-ки СТ'!$B$8:$H$60,3,FALSE())&amp;CHAR(10)&amp;VLOOKUP(B56,'Уч-ки СТ'!$B$8:$H$60,5,FALSE())</f>
        <v>
</v>
      </c>
      <c r="E56" s="396" t="n">
        <f aca="false">VLOOKUP(B56,'Уч-ки СТ'!$B$8:$H$60,6,FALSE())</f>
        <v>0</v>
      </c>
      <c r="F56" s="396" t="n">
        <f aca="false">VLOOKUP(B56,'Уч-ки СТ'!$B$8:$H$60,7,FALSE())</f>
        <v>0</v>
      </c>
      <c r="G56" s="397" t="e">
        <f aca="false">VLOOKUP(B56,'Секц.1'!$A$8:$HD$67,212,FALSE())</f>
        <v>#VALUE!</v>
      </c>
      <c r="H56" s="397" t="n">
        <v>0</v>
      </c>
      <c r="I56" s="398" t="n">
        <f aca="false">IF(TYPE(G56)=1,1,IF(TYPE(G56)&lt;&gt;16,IF(G56="сход",1,0),0))</f>
        <v>0</v>
      </c>
      <c r="J56" s="398" t="n">
        <f aca="false">IF(TYPE(G56)=1,1,0)</f>
        <v>0</v>
      </c>
      <c r="K56" s="398" t="n">
        <f aca="false">IF(AND(TYPE(G56)=1,TYPE(H56)=1)=TRUE(),1,0)</f>
        <v>0</v>
      </c>
      <c r="L56" s="397" t="str">
        <f aca="false">IF(I56=0,"н/с",IF(J56=1,SUM(G56:G56),"сход"))</f>
        <v>н/с</v>
      </c>
      <c r="M56" s="399" t="str">
        <f aca="false">IF(I56=0,"н/с",IF(K56=1,SUM(G56:H56),"сход"))</f>
        <v>н/с</v>
      </c>
      <c r="N56" s="383" t="str">
        <f aca="false">IF(TYPE(M56)=1,RANK(M56,$M$10:$M$69,-1),"-")</f>
        <v>-</v>
      </c>
      <c r="O56" s="400" t="n">
        <f aca="false">IF(TYPE(N56)=1,ROUND(100-((100-1)*(SQRT(N56)-1)/(SQRT($N$70)-1)),0),0)</f>
        <v>0</v>
      </c>
      <c r="P56" s="401" t="n">
        <f aca="true">IF(OFFSET(P56,,10-COLUMN(P56))=1,IF(ISERR(SEARCH("К",OFFSET(P56,,6-COLUMN(P56))))=FALSE(),1,0),0)</f>
        <v>0</v>
      </c>
      <c r="Q56" s="402" t="str">
        <f aca="true">IF(P56=1,OFFSET(#REF!,,12-COLUMN(#REF!))," ")</f>
        <v> </v>
      </c>
      <c r="R56" s="403" t="str">
        <f aca="true">IF(TYPE(Q56)=1,RANK(Q56,OFFSET(OFFSET(R56,8-ROW(R56),),,-1):OFFSET(OFFSET(R56,8-ROW(R56),),59,-1),-1),"")</f>
        <v/>
      </c>
      <c r="S56" s="404" t="str">
        <f aca="false">IF(TYPE(R56)=1,ROUND($Q$70-(($Q$70-1)*(SQRT(R56)-1)/(SQRT($R$70)-1)),0)," ")</f>
        <v> </v>
      </c>
      <c r="T56" s="401" t="n">
        <f aca="true">IF(OFFSET(T56,,10-COLUMN(T56))=1,IF(ISERR(SEARCH("П",OFFSET(T56,,6-COLUMN(T56))))=FALSE(),1,0),0)</f>
        <v>0</v>
      </c>
      <c r="U56" s="402" t="str">
        <f aca="true">IF(T56=1,OFFSET(P56,,12-COLUMN(P56))," ")</f>
        <v> </v>
      </c>
      <c r="V56" s="403" t="str">
        <f aca="true">IF(TYPE(U56)=1,RANK(U56,OFFSET(OFFSET(V56,8-ROW(V56),),,-1):OFFSET(OFFSET(V56,8-ROW(V56),),59,-1),-1),"")</f>
        <v/>
      </c>
      <c r="W56" s="404" t="str">
        <f aca="false">IF(TYPE(V56)=1,ROUND($Q$70-(($Q$70-1)*(SQRT(V56)-1)/(SQRT($R$70)-1)),0)," ")</f>
        <v> </v>
      </c>
      <c r="X56" s="401" t="n">
        <f aca="true">IF(OFFSET(X56,,10-COLUMN(X56))=1,IF(ISERR(SEARCH("Лб",OFFSET(X56,,6-COLUMN(X56))))=FALSE(),1,0),0)</f>
        <v>0</v>
      </c>
      <c r="Y56" s="402" t="str">
        <f aca="true">IF(X56=1,OFFSET(T56,,12-COLUMN(T56))," ")</f>
        <v> </v>
      </c>
      <c r="Z56" s="403" t="str">
        <f aca="true">IF(TYPE(Y56)=1,RANK(Y56,OFFSET(OFFSET(Z56,8-ROW(Z56),),,-1):OFFSET(OFFSET(Z56,8-ROW(Z56),),59,-1),-1),"")</f>
        <v/>
      </c>
      <c r="AA56" s="404" t="str">
        <f aca="false">IF(TYPE(Z56)=1,ROUND($Q$70-(($Q$70-1)*(SQRT(Z56)-1)/(SQRT($R$70)-1)),0)," ")</f>
        <v> </v>
      </c>
      <c r="AB56" s="401" t="n">
        <f aca="true">IF(OFFSET(AB56,,10-COLUMN(AB56))=1,IF(ISERR(SEARCH("Ст",OFFSET(AB56,,6-COLUMN(AB56))))=FALSE(),1,0),0)</f>
        <v>0</v>
      </c>
      <c r="AC56" s="402" t="str">
        <f aca="true">IF(AB56=1,OFFSET(X56,,12-COLUMN(X56))," ")</f>
        <v> </v>
      </c>
      <c r="AD56" s="403" t="str">
        <f aca="true">IF(TYPE(AC56)=1,RANK(AC56,OFFSET(OFFSET(AD56,8-ROW(AD56),),,-1):OFFSET(OFFSET(AD56,8-ROW(AD56),),59,-1),-1),"")</f>
        <v/>
      </c>
      <c r="AE56" s="404" t="str">
        <f aca="false">IF(TYPE(AD56)=1,ROUND($Q$70-(($Q$70-1)*(SQRT(AD56)-1)/(SQRT($R$70)-1)),0)," ")</f>
        <v> </v>
      </c>
      <c r="AF56" s="401" t="n">
        <f aca="true">IF(OFFSET(AF56,,10-COLUMN(AF56))=1,IF(ISERR(SEARCH("Лд",OFFSET(AF56,,6-COLUMN(AF56))))=FALSE(),1,0),0)</f>
        <v>0</v>
      </c>
      <c r="AG56" s="402" t="str">
        <f aca="true">IF(AF56=1,OFFSET(AB56,,12-COLUMN(AB56))," ")</f>
        <v> </v>
      </c>
      <c r="AH56" s="403" t="str">
        <f aca="true">IF(TYPE(AG56)=1,RANK(AG56,OFFSET(OFFSET(AH56,8-ROW(AH56),),,-1):OFFSET(OFFSET(AH56,8-ROW(AH56),),59,-1),-1),"")</f>
        <v/>
      </c>
      <c r="AI56" s="404" t="str">
        <f aca="false">IF(TYPE(AH56)=1,ROUND($Q$70-(($Q$70-1)*(SQRT(AH56)-1)/(SQRT($R$70)-1)),0)," ")</f>
        <v> </v>
      </c>
      <c r="AJ56" s="401" t="n">
        <f aca="true">IF(OFFSET(AJ56,,10-COLUMN(AJ56))=1,IF(ISERR(SEARCH("Р",OFFSET(AJ56,,6-COLUMN(AJ56))))=FALSE(),1,0),0)</f>
        <v>0</v>
      </c>
      <c r="AK56" s="402" t="str">
        <f aca="true">IF(AJ56=1,OFFSET(AF56,,12-COLUMN(AF56))," ")</f>
        <v> </v>
      </c>
      <c r="AL56" s="403" t="str">
        <f aca="true">IF(TYPE(AK56)=1,RANK(AK56,OFFSET(OFFSET(AL56,8-ROW(AL56),),,-1):OFFSET(OFFSET(AL56,8-ROW(AL56),),59,-1),-1),"")</f>
        <v/>
      </c>
      <c r="AM56" s="404" t="str">
        <f aca="false">IF(TYPE(AL56)=1,ROUND($Q$70-(($Q$70-1)*(SQRT(AL56)-1)/(SQRT($R$70)-1)),0)," ")</f>
        <v> </v>
      </c>
      <c r="AN56" s="401" t="n">
        <f aca="true">IF(OFFSET(AN56,,10-COLUMN(AN56))=1,IF(ISERR(SEARCH("Н",OFFSET(AN56,,6-COLUMN(AN56))))=FALSE(),1,0),0)</f>
        <v>0</v>
      </c>
      <c r="AO56" s="402" t="str">
        <f aca="true">IF(AN56=1,OFFSET(AJ56,,12-COLUMN(AJ56))," ")</f>
        <v> </v>
      </c>
      <c r="AP56" s="403" t="str">
        <f aca="true">IF(TYPE(AO56)=1,RANK(AO56,OFFSET(OFFSET(AP56,8-ROW(AP56),),,-1):OFFSET(OFFSET(AP56,8-ROW(AP56),),59,-1),-1),"")</f>
        <v/>
      </c>
      <c r="AQ56" s="404" t="str">
        <f aca="false">IF(TYPE(AP56)=1,ROUND($Q$70-(($Q$70-1)*(SQRT(AP56)-1)/(SQRT($R$70)-1)),0)," ")</f>
        <v> </v>
      </c>
    </row>
    <row r="57" s="102" customFormat="true" ht="45" hidden="true" customHeight="true" outlineLevel="0" collapsed="false">
      <c r="A57" s="392" t="n">
        <f aca="false">A56+1</f>
        <v>45</v>
      </c>
      <c r="B57" s="393" t="n">
        <f aca="false">'Уч-ки СТ'!B55</f>
        <v>0</v>
      </c>
      <c r="C57" s="394" t="e">
        <f aca="false">VLOOKUP(B57,'Уч-ки СТ'!$B$8:$H$60,2,FALSE())&amp;CHAR(10)&amp;VLOOKUP(B57,'Уч-ки СТ'!$B$8:$H$60,4,FALSE())</f>
        <v>#VALUE!</v>
      </c>
      <c r="D57" s="395" t="str">
        <f aca="false">VLOOKUP(B57,'Уч-ки СТ'!$B$8:$H$60,3,FALSE())&amp;CHAR(10)&amp;VLOOKUP(B57,'Уч-ки СТ'!$B$8:$H$60,5,FALSE())</f>
        <v>
</v>
      </c>
      <c r="E57" s="396" t="n">
        <f aca="false">VLOOKUP(B57,'Уч-ки СТ'!$B$8:$H$60,6,FALSE())</f>
        <v>0</v>
      </c>
      <c r="F57" s="396" t="n">
        <f aca="false">VLOOKUP(B57,'Уч-ки СТ'!$B$8:$H$60,7,FALSE())</f>
        <v>0</v>
      </c>
      <c r="G57" s="397" t="e">
        <f aca="false">VLOOKUP(B57,'Секц.1'!$A$8:$HD$67,212,FALSE())</f>
        <v>#VALUE!</v>
      </c>
      <c r="H57" s="397" t="n">
        <v>0</v>
      </c>
      <c r="I57" s="398" t="n">
        <f aca="false">IF(TYPE(G57)=1,1,IF(TYPE(G57)&lt;&gt;16,IF(G57="сход",1,0),0))</f>
        <v>0</v>
      </c>
      <c r="J57" s="398" t="n">
        <f aca="false">IF(TYPE(G57)=1,1,0)</f>
        <v>0</v>
      </c>
      <c r="K57" s="398" t="n">
        <f aca="false">IF(AND(TYPE(G57)=1,TYPE(H57)=1)=TRUE(),1,0)</f>
        <v>0</v>
      </c>
      <c r="L57" s="397" t="str">
        <f aca="false">IF(I57=0,"н/с",IF(J57=1,SUM(G57:G57),"сход"))</f>
        <v>н/с</v>
      </c>
      <c r="M57" s="399" t="str">
        <f aca="false">IF(I57=0,"н/с",IF(K57=1,SUM(G57:H57),"сход"))</f>
        <v>н/с</v>
      </c>
      <c r="N57" s="383" t="str">
        <f aca="false">IF(TYPE(M57)=1,RANK(M57,$M$10:$M$69,-1),"-")</f>
        <v>-</v>
      </c>
      <c r="O57" s="400" t="n">
        <f aca="false">IF(TYPE(N57)=1,ROUND(100-((100-1)*(SQRT(N57)-1)/(SQRT($N$70)-1)),0),0)</f>
        <v>0</v>
      </c>
      <c r="P57" s="401" t="n">
        <f aca="true">IF(OFFSET(P57,,10-COLUMN(P57))=1,IF(ISERR(SEARCH("К",OFFSET(P57,,6-COLUMN(P57))))=FALSE(),1,0),0)</f>
        <v>0</v>
      </c>
      <c r="Q57" s="402" t="str">
        <f aca="true">IF(P57=1,OFFSET(#REF!,,12-COLUMN(#REF!))," ")</f>
        <v> </v>
      </c>
      <c r="R57" s="403" t="str">
        <f aca="true">IF(TYPE(Q57)=1,RANK(Q57,OFFSET(OFFSET(R57,8-ROW(R57),),,-1):OFFSET(OFFSET(R57,8-ROW(R57),),59,-1),-1),"")</f>
        <v/>
      </c>
      <c r="S57" s="404" t="str">
        <f aca="false">IF(TYPE(R57)=1,ROUND($Q$70-(($Q$70-1)*(SQRT(R57)-1)/(SQRT($R$70)-1)),0)," ")</f>
        <v> </v>
      </c>
      <c r="T57" s="401" t="n">
        <f aca="true">IF(OFFSET(T57,,10-COLUMN(T57))=1,IF(ISERR(SEARCH("П",OFFSET(T57,,6-COLUMN(T57))))=FALSE(),1,0),0)</f>
        <v>0</v>
      </c>
      <c r="U57" s="402" t="str">
        <f aca="true">IF(T57=1,OFFSET(P57,,12-COLUMN(P57))," ")</f>
        <v> </v>
      </c>
      <c r="V57" s="403" t="str">
        <f aca="true">IF(TYPE(U57)=1,RANK(U57,OFFSET(OFFSET(V57,8-ROW(V57),),,-1):OFFSET(OFFSET(V57,8-ROW(V57),),59,-1),-1),"")</f>
        <v/>
      </c>
      <c r="W57" s="404" t="str">
        <f aca="false">IF(TYPE(V57)=1,ROUND($Q$70-(($Q$70-1)*(SQRT(V57)-1)/(SQRT($R$70)-1)),0)," ")</f>
        <v> </v>
      </c>
      <c r="X57" s="401" t="n">
        <f aca="true">IF(OFFSET(X57,,10-COLUMN(X57))=1,IF(ISERR(SEARCH("Лб",OFFSET(X57,,6-COLUMN(X57))))=FALSE(),1,0),0)</f>
        <v>0</v>
      </c>
      <c r="Y57" s="402" t="str">
        <f aca="true">IF(X57=1,OFFSET(T57,,12-COLUMN(T57))," ")</f>
        <v> </v>
      </c>
      <c r="Z57" s="403" t="str">
        <f aca="true">IF(TYPE(Y57)=1,RANK(Y57,OFFSET(OFFSET(Z57,8-ROW(Z57),),,-1):OFFSET(OFFSET(Z57,8-ROW(Z57),),59,-1),-1),"")</f>
        <v/>
      </c>
      <c r="AA57" s="404" t="str">
        <f aca="false">IF(TYPE(Z57)=1,ROUND($Q$70-(($Q$70-1)*(SQRT(Z57)-1)/(SQRT($R$70)-1)),0)," ")</f>
        <v> </v>
      </c>
      <c r="AB57" s="401" t="n">
        <f aca="true">IF(OFFSET(AB57,,10-COLUMN(AB57))=1,IF(ISERR(SEARCH("Ст",OFFSET(AB57,,6-COLUMN(AB57))))=FALSE(),1,0),0)</f>
        <v>0</v>
      </c>
      <c r="AC57" s="402" t="str">
        <f aca="true">IF(AB57=1,OFFSET(X57,,12-COLUMN(X57))," ")</f>
        <v> </v>
      </c>
      <c r="AD57" s="403" t="str">
        <f aca="true">IF(TYPE(AC57)=1,RANK(AC57,OFFSET(OFFSET(AD57,8-ROW(AD57),),,-1):OFFSET(OFFSET(AD57,8-ROW(AD57),),59,-1),-1),"")</f>
        <v/>
      </c>
      <c r="AE57" s="404" t="str">
        <f aca="false">IF(TYPE(AD57)=1,ROUND($Q$70-(($Q$70-1)*(SQRT(AD57)-1)/(SQRT($R$70)-1)),0)," ")</f>
        <v> </v>
      </c>
      <c r="AF57" s="401" t="n">
        <f aca="true">IF(OFFSET(AF57,,10-COLUMN(AF57))=1,IF(ISERR(SEARCH("Лд",OFFSET(AF57,,6-COLUMN(AF57))))=FALSE(),1,0),0)</f>
        <v>0</v>
      </c>
      <c r="AG57" s="402" t="str">
        <f aca="true">IF(AF57=1,OFFSET(AB57,,12-COLUMN(AB57))," ")</f>
        <v> </v>
      </c>
      <c r="AH57" s="403" t="str">
        <f aca="true">IF(TYPE(AG57)=1,RANK(AG57,OFFSET(OFFSET(AH57,8-ROW(AH57),),,-1):OFFSET(OFFSET(AH57,8-ROW(AH57),),59,-1),-1),"")</f>
        <v/>
      </c>
      <c r="AI57" s="404" t="str">
        <f aca="false">IF(TYPE(AH57)=1,ROUND($Q$70-(($Q$70-1)*(SQRT(AH57)-1)/(SQRT($R$70)-1)),0)," ")</f>
        <v> </v>
      </c>
      <c r="AJ57" s="401" t="n">
        <f aca="true">IF(OFFSET(AJ57,,10-COLUMN(AJ57))=1,IF(ISERR(SEARCH("Р",OFFSET(AJ57,,6-COLUMN(AJ57))))=FALSE(),1,0),0)</f>
        <v>0</v>
      </c>
      <c r="AK57" s="402" t="str">
        <f aca="true">IF(AJ57=1,OFFSET(AF57,,12-COLUMN(AF57))," ")</f>
        <v> </v>
      </c>
      <c r="AL57" s="403" t="str">
        <f aca="true">IF(TYPE(AK57)=1,RANK(AK57,OFFSET(OFFSET(AL57,8-ROW(AL57),),,-1):OFFSET(OFFSET(AL57,8-ROW(AL57),),59,-1),-1),"")</f>
        <v/>
      </c>
      <c r="AM57" s="404" t="str">
        <f aca="false">IF(TYPE(AL57)=1,ROUND($Q$70-(($Q$70-1)*(SQRT(AL57)-1)/(SQRT($R$70)-1)),0)," ")</f>
        <v> </v>
      </c>
      <c r="AN57" s="401" t="n">
        <f aca="true">IF(OFFSET(AN57,,10-COLUMN(AN57))=1,IF(ISERR(SEARCH("Н",OFFSET(AN57,,6-COLUMN(AN57))))=FALSE(),1,0),0)</f>
        <v>0</v>
      </c>
      <c r="AO57" s="402" t="str">
        <f aca="true">IF(AN57=1,OFFSET(AJ57,,12-COLUMN(AJ57))," ")</f>
        <v> </v>
      </c>
      <c r="AP57" s="403" t="str">
        <f aca="true">IF(TYPE(AO57)=1,RANK(AO57,OFFSET(OFFSET(AP57,8-ROW(AP57),),,-1):OFFSET(OFFSET(AP57,8-ROW(AP57),),59,-1),-1),"")</f>
        <v/>
      </c>
      <c r="AQ57" s="404" t="str">
        <f aca="false">IF(TYPE(AP57)=1,ROUND($Q$70-(($Q$70-1)*(SQRT(AP57)-1)/(SQRT($R$70)-1)),0)," ")</f>
        <v> </v>
      </c>
    </row>
    <row r="58" s="102" customFormat="true" ht="45" hidden="true" customHeight="true" outlineLevel="0" collapsed="false">
      <c r="A58" s="392" t="n">
        <f aca="false">A57+1</f>
        <v>46</v>
      </c>
      <c r="B58" s="393" t="n">
        <f aca="false">'Уч-ки СТ'!B56</f>
        <v>0</v>
      </c>
      <c r="C58" s="394" t="e">
        <f aca="false">VLOOKUP(B58,'Уч-ки СТ'!$B$8:$H$60,2,FALSE())&amp;CHAR(10)&amp;VLOOKUP(B58,'Уч-ки СТ'!$B$8:$H$60,4,FALSE())</f>
        <v>#VALUE!</v>
      </c>
      <c r="D58" s="395" t="str">
        <f aca="false">VLOOKUP(B58,'Уч-ки СТ'!$B$8:$H$60,3,FALSE())&amp;CHAR(10)&amp;VLOOKUP(B58,'Уч-ки СТ'!$B$8:$H$60,5,FALSE())</f>
        <v>
</v>
      </c>
      <c r="E58" s="396" t="n">
        <f aca="false">VLOOKUP(B58,'Уч-ки СТ'!$B$8:$H$60,6,FALSE())</f>
        <v>0</v>
      </c>
      <c r="F58" s="396" t="n">
        <f aca="false">VLOOKUP(B58,'Уч-ки СТ'!$B$8:$H$60,7,FALSE())</f>
        <v>0</v>
      </c>
      <c r="G58" s="397" t="e">
        <f aca="false">VLOOKUP(B58,'Секц.1'!$A$8:$HD$67,212,FALSE())</f>
        <v>#VALUE!</v>
      </c>
      <c r="H58" s="397" t="n">
        <v>0</v>
      </c>
      <c r="I58" s="398" t="n">
        <f aca="false">IF(TYPE(G58)=1,1,IF(TYPE(G58)&lt;&gt;16,IF(G58="сход",1,0),0))</f>
        <v>0</v>
      </c>
      <c r="J58" s="398" t="n">
        <f aca="false">IF(TYPE(G58)=1,1,0)</f>
        <v>0</v>
      </c>
      <c r="K58" s="398" t="n">
        <f aca="false">IF(AND(TYPE(G58)=1,TYPE(H58)=1)=TRUE(),1,0)</f>
        <v>0</v>
      </c>
      <c r="L58" s="397" t="str">
        <f aca="false">IF(I58=0,"н/с",IF(J58=1,SUM(G58:G58),"сход"))</f>
        <v>н/с</v>
      </c>
      <c r="M58" s="399" t="str">
        <f aca="false">IF(I58=0,"н/с",IF(K58=1,SUM(G58:H58),"сход"))</f>
        <v>н/с</v>
      </c>
      <c r="N58" s="383" t="str">
        <f aca="false">IF(TYPE(M58)=1,RANK(M58,$M$10:$M$69,-1),"-")</f>
        <v>-</v>
      </c>
      <c r="O58" s="400" t="n">
        <f aca="false">IF(TYPE(N58)=1,ROUND(100-((100-1)*(SQRT(N58)-1)/(SQRT($N$70)-1)),0),0)</f>
        <v>0</v>
      </c>
      <c r="P58" s="401" t="n">
        <f aca="true">IF(OFFSET(P58,,10-COLUMN(P58))=1,IF(ISERR(SEARCH("К",OFFSET(P58,,6-COLUMN(P58))))=FALSE(),1,0),0)</f>
        <v>0</v>
      </c>
      <c r="Q58" s="402" t="str">
        <f aca="true">IF(P58=1,OFFSET(#REF!,,12-COLUMN(#REF!))," ")</f>
        <v> </v>
      </c>
      <c r="R58" s="403" t="str">
        <f aca="true">IF(TYPE(Q58)=1,RANK(Q58,OFFSET(OFFSET(R58,8-ROW(R58),),,-1):OFFSET(OFFSET(R58,8-ROW(R58),),59,-1),-1),"")</f>
        <v/>
      </c>
      <c r="S58" s="404" t="str">
        <f aca="false">IF(TYPE(R58)=1,ROUND($Q$70-(($Q$70-1)*(SQRT(R58)-1)/(SQRT($R$70)-1)),0)," ")</f>
        <v> </v>
      </c>
      <c r="T58" s="401" t="n">
        <f aca="true">IF(OFFSET(T58,,10-COLUMN(T58))=1,IF(ISERR(SEARCH("П",OFFSET(T58,,6-COLUMN(T58))))=FALSE(),1,0),0)</f>
        <v>0</v>
      </c>
      <c r="U58" s="402" t="str">
        <f aca="true">IF(T58=1,OFFSET(P58,,12-COLUMN(P58))," ")</f>
        <v> </v>
      </c>
      <c r="V58" s="403" t="str">
        <f aca="true">IF(TYPE(U58)=1,RANK(U58,OFFSET(OFFSET(V58,8-ROW(V58),),,-1):OFFSET(OFFSET(V58,8-ROW(V58),),59,-1),-1),"")</f>
        <v/>
      </c>
      <c r="W58" s="404" t="str">
        <f aca="false">IF(TYPE(V58)=1,ROUND($Q$70-(($Q$70-1)*(SQRT(V58)-1)/(SQRT($R$70)-1)),0)," ")</f>
        <v> </v>
      </c>
      <c r="X58" s="401" t="n">
        <f aca="true">IF(OFFSET(X58,,10-COLUMN(X58))=1,IF(ISERR(SEARCH("Лб",OFFSET(X58,,6-COLUMN(X58))))=FALSE(),1,0),0)</f>
        <v>0</v>
      </c>
      <c r="Y58" s="402" t="str">
        <f aca="true">IF(X58=1,OFFSET(T58,,12-COLUMN(T58))," ")</f>
        <v> </v>
      </c>
      <c r="Z58" s="403" t="str">
        <f aca="true">IF(TYPE(Y58)=1,RANK(Y58,OFFSET(OFFSET(Z58,8-ROW(Z58),),,-1):OFFSET(OFFSET(Z58,8-ROW(Z58),),59,-1),-1),"")</f>
        <v/>
      </c>
      <c r="AA58" s="404" t="str">
        <f aca="false">IF(TYPE(Z58)=1,ROUND($Q$70-(($Q$70-1)*(SQRT(Z58)-1)/(SQRT($R$70)-1)),0)," ")</f>
        <v> </v>
      </c>
      <c r="AB58" s="401" t="n">
        <f aca="true">IF(OFFSET(AB58,,10-COLUMN(AB58))=1,IF(ISERR(SEARCH("Ст",OFFSET(AB58,,6-COLUMN(AB58))))=FALSE(),1,0),0)</f>
        <v>0</v>
      </c>
      <c r="AC58" s="402" t="str">
        <f aca="true">IF(AB58=1,OFFSET(X58,,12-COLUMN(X58))," ")</f>
        <v> </v>
      </c>
      <c r="AD58" s="403" t="str">
        <f aca="true">IF(TYPE(AC58)=1,RANK(AC58,OFFSET(OFFSET(AD58,8-ROW(AD58),),,-1):OFFSET(OFFSET(AD58,8-ROW(AD58),),59,-1),-1),"")</f>
        <v/>
      </c>
      <c r="AE58" s="404" t="str">
        <f aca="false">IF(TYPE(AD58)=1,ROUND($Q$70-(($Q$70-1)*(SQRT(AD58)-1)/(SQRT($R$70)-1)),0)," ")</f>
        <v> </v>
      </c>
      <c r="AF58" s="401" t="n">
        <f aca="true">IF(OFFSET(AF58,,10-COLUMN(AF58))=1,IF(ISERR(SEARCH("Лд",OFFSET(AF58,,6-COLUMN(AF58))))=FALSE(),1,0),0)</f>
        <v>0</v>
      </c>
      <c r="AG58" s="402" t="str">
        <f aca="true">IF(AF58=1,OFFSET(AB58,,12-COLUMN(AB58))," ")</f>
        <v> </v>
      </c>
      <c r="AH58" s="403" t="str">
        <f aca="true">IF(TYPE(AG58)=1,RANK(AG58,OFFSET(OFFSET(AH58,8-ROW(AH58),),,-1):OFFSET(OFFSET(AH58,8-ROW(AH58),),59,-1),-1),"")</f>
        <v/>
      </c>
      <c r="AI58" s="404" t="str">
        <f aca="false">IF(TYPE(AH58)=1,ROUND($Q$70-(($Q$70-1)*(SQRT(AH58)-1)/(SQRT($R$70)-1)),0)," ")</f>
        <v> </v>
      </c>
      <c r="AJ58" s="401" t="n">
        <f aca="true">IF(OFFSET(AJ58,,10-COLUMN(AJ58))=1,IF(ISERR(SEARCH("Р",OFFSET(AJ58,,6-COLUMN(AJ58))))=FALSE(),1,0),0)</f>
        <v>0</v>
      </c>
      <c r="AK58" s="402" t="str">
        <f aca="true">IF(AJ58=1,OFFSET(AF58,,12-COLUMN(AF58))," ")</f>
        <v> </v>
      </c>
      <c r="AL58" s="403" t="str">
        <f aca="true">IF(TYPE(AK58)=1,RANK(AK58,OFFSET(OFFSET(AL58,8-ROW(AL58),),,-1):OFFSET(OFFSET(AL58,8-ROW(AL58),),59,-1),-1),"")</f>
        <v/>
      </c>
      <c r="AM58" s="404" t="str">
        <f aca="false">IF(TYPE(AL58)=1,ROUND($Q$70-(($Q$70-1)*(SQRT(AL58)-1)/(SQRT($R$70)-1)),0)," ")</f>
        <v> </v>
      </c>
      <c r="AN58" s="401" t="n">
        <f aca="true">IF(OFFSET(AN58,,10-COLUMN(AN58))=1,IF(ISERR(SEARCH("Н",OFFSET(AN58,,6-COLUMN(AN58))))=FALSE(),1,0),0)</f>
        <v>0</v>
      </c>
      <c r="AO58" s="402" t="str">
        <f aca="true">IF(AN58=1,OFFSET(AJ58,,12-COLUMN(AJ58))," ")</f>
        <v> </v>
      </c>
      <c r="AP58" s="403" t="str">
        <f aca="true">IF(TYPE(AO58)=1,RANK(AO58,OFFSET(OFFSET(AP58,8-ROW(AP58),),,-1):OFFSET(OFFSET(AP58,8-ROW(AP58),),59,-1),-1),"")</f>
        <v/>
      </c>
      <c r="AQ58" s="404" t="str">
        <f aca="false">IF(TYPE(AP58)=1,ROUND($Q$70-(($Q$70-1)*(SQRT(AP58)-1)/(SQRT($R$70)-1)),0)," ")</f>
        <v> </v>
      </c>
    </row>
    <row r="59" s="102" customFormat="true" ht="45" hidden="true" customHeight="true" outlineLevel="0" collapsed="false">
      <c r="A59" s="392" t="n">
        <f aca="false">A58+1</f>
        <v>47</v>
      </c>
      <c r="B59" s="393" t="n">
        <f aca="false">'Уч-ки СТ'!B57</f>
        <v>0</v>
      </c>
      <c r="C59" s="394" t="e">
        <f aca="false">VLOOKUP(B59,'Уч-ки СТ'!$B$8:$H$60,2,FALSE())&amp;CHAR(10)&amp;VLOOKUP(B59,'Уч-ки СТ'!$B$8:$H$60,4,FALSE())</f>
        <v>#VALUE!</v>
      </c>
      <c r="D59" s="395" t="str">
        <f aca="false">VLOOKUP(B59,'Уч-ки СТ'!$B$8:$H$60,3,FALSE())&amp;CHAR(10)&amp;VLOOKUP(B59,'Уч-ки СТ'!$B$8:$H$60,5,FALSE())</f>
        <v>
</v>
      </c>
      <c r="E59" s="396" t="n">
        <f aca="false">VLOOKUP(B59,'Уч-ки СТ'!$B$8:$H$60,6,FALSE())</f>
        <v>0</v>
      </c>
      <c r="F59" s="396" t="n">
        <f aca="false">VLOOKUP(B59,'Уч-ки СТ'!$B$8:$H$60,7,FALSE())</f>
        <v>0</v>
      </c>
      <c r="G59" s="397" t="e">
        <f aca="false">VLOOKUP(B59,'Секц.1'!$A$8:$HD$67,212,FALSE())</f>
        <v>#VALUE!</v>
      </c>
      <c r="H59" s="397" t="n">
        <v>0</v>
      </c>
      <c r="I59" s="398" t="n">
        <f aca="false">IF(TYPE(G59)=1,1,IF(TYPE(G59)&lt;&gt;16,IF(G59="сход",1,0),0))</f>
        <v>0</v>
      </c>
      <c r="J59" s="398" t="n">
        <f aca="false">IF(TYPE(G59)=1,1,0)</f>
        <v>0</v>
      </c>
      <c r="K59" s="398" t="n">
        <f aca="false">IF(AND(TYPE(G59)=1,TYPE(H59)=1)=TRUE(),1,0)</f>
        <v>0</v>
      </c>
      <c r="L59" s="397" t="str">
        <f aca="false">IF(I59=0,"н/с",IF(J59=1,SUM(G59:G59),"сход"))</f>
        <v>н/с</v>
      </c>
      <c r="M59" s="399" t="str">
        <f aca="false">IF(I59=0,"н/с",IF(K59=1,SUM(G59:H59),"сход"))</f>
        <v>н/с</v>
      </c>
      <c r="N59" s="383" t="str">
        <f aca="false">IF(TYPE(M59)=1,RANK(M59,$M$10:$M$69,-1),"-")</f>
        <v>-</v>
      </c>
      <c r="O59" s="400" t="n">
        <f aca="false">IF(TYPE(N59)=1,ROUND(100-((100-1)*(SQRT(N59)-1)/(SQRT($N$70)-1)),0),0)</f>
        <v>0</v>
      </c>
      <c r="P59" s="401" t="n">
        <f aca="true">IF(OFFSET(P59,,10-COLUMN(P59))=1,IF(ISERR(SEARCH("К",OFFSET(P59,,6-COLUMN(P59))))=FALSE(),1,0),0)</f>
        <v>0</v>
      </c>
      <c r="Q59" s="402" t="str">
        <f aca="true">IF(P59=1,OFFSET(#REF!,,12-COLUMN(#REF!))," ")</f>
        <v> </v>
      </c>
      <c r="R59" s="403" t="str">
        <f aca="true">IF(TYPE(Q59)=1,RANK(Q59,OFFSET(OFFSET(R59,8-ROW(R59),),,-1):OFFSET(OFFSET(R59,8-ROW(R59),),59,-1),-1),"")</f>
        <v/>
      </c>
      <c r="S59" s="404" t="str">
        <f aca="false">IF(TYPE(R59)=1,ROUND($Q$70-(($Q$70-1)*(SQRT(R59)-1)/(SQRT($R$70)-1)),0)," ")</f>
        <v> </v>
      </c>
      <c r="T59" s="401" t="n">
        <f aca="true">IF(OFFSET(T59,,10-COLUMN(T59))=1,IF(ISERR(SEARCH("П",OFFSET(T59,,6-COLUMN(T59))))=FALSE(),1,0),0)</f>
        <v>0</v>
      </c>
      <c r="U59" s="402" t="str">
        <f aca="true">IF(T59=1,OFFSET(P59,,12-COLUMN(P59))," ")</f>
        <v> </v>
      </c>
      <c r="V59" s="403" t="str">
        <f aca="true">IF(TYPE(U59)=1,RANK(U59,OFFSET(OFFSET(V59,8-ROW(V59),),,-1):OFFSET(OFFSET(V59,8-ROW(V59),),59,-1),-1),"")</f>
        <v/>
      </c>
      <c r="W59" s="404" t="str">
        <f aca="false">IF(TYPE(V59)=1,ROUND($Q$70-(($Q$70-1)*(SQRT(V59)-1)/(SQRT($R$70)-1)),0)," ")</f>
        <v> </v>
      </c>
      <c r="X59" s="401" t="n">
        <f aca="true">IF(OFFSET(X59,,10-COLUMN(X59))=1,IF(ISERR(SEARCH("Лб",OFFSET(X59,,6-COLUMN(X59))))=FALSE(),1,0),0)</f>
        <v>0</v>
      </c>
      <c r="Y59" s="402" t="str">
        <f aca="true">IF(X59=1,OFFSET(T59,,12-COLUMN(T59))," ")</f>
        <v> </v>
      </c>
      <c r="Z59" s="403" t="str">
        <f aca="true">IF(TYPE(Y59)=1,RANK(Y59,OFFSET(OFFSET(Z59,8-ROW(Z59),),,-1):OFFSET(OFFSET(Z59,8-ROW(Z59),),59,-1),-1),"")</f>
        <v/>
      </c>
      <c r="AA59" s="404" t="str">
        <f aca="false">IF(TYPE(Z59)=1,ROUND($Q$70-(($Q$70-1)*(SQRT(Z59)-1)/(SQRT($R$70)-1)),0)," ")</f>
        <v> </v>
      </c>
      <c r="AB59" s="401" t="n">
        <f aca="true">IF(OFFSET(AB59,,10-COLUMN(AB59))=1,IF(ISERR(SEARCH("Ст",OFFSET(AB59,,6-COLUMN(AB59))))=FALSE(),1,0),0)</f>
        <v>0</v>
      </c>
      <c r="AC59" s="402" t="str">
        <f aca="true">IF(AB59=1,OFFSET(X59,,12-COLUMN(X59))," ")</f>
        <v> </v>
      </c>
      <c r="AD59" s="403" t="str">
        <f aca="true">IF(TYPE(AC59)=1,RANK(AC59,OFFSET(OFFSET(AD59,8-ROW(AD59),),,-1):OFFSET(OFFSET(AD59,8-ROW(AD59),),59,-1),-1),"")</f>
        <v/>
      </c>
      <c r="AE59" s="404" t="str">
        <f aca="false">IF(TYPE(AD59)=1,ROUND($Q$70-(($Q$70-1)*(SQRT(AD59)-1)/(SQRT($R$70)-1)),0)," ")</f>
        <v> </v>
      </c>
      <c r="AF59" s="401" t="n">
        <f aca="true">IF(OFFSET(AF59,,10-COLUMN(AF59))=1,IF(ISERR(SEARCH("Лд",OFFSET(AF59,,6-COLUMN(AF59))))=FALSE(),1,0),0)</f>
        <v>0</v>
      </c>
      <c r="AG59" s="402" t="str">
        <f aca="true">IF(AF59=1,OFFSET(AB59,,12-COLUMN(AB59))," ")</f>
        <v> </v>
      </c>
      <c r="AH59" s="403" t="str">
        <f aca="true">IF(TYPE(AG59)=1,RANK(AG59,OFFSET(OFFSET(AH59,8-ROW(AH59),),,-1):OFFSET(OFFSET(AH59,8-ROW(AH59),),59,-1),-1),"")</f>
        <v/>
      </c>
      <c r="AI59" s="404" t="str">
        <f aca="false">IF(TYPE(AH59)=1,ROUND($Q$70-(($Q$70-1)*(SQRT(AH59)-1)/(SQRT($R$70)-1)),0)," ")</f>
        <v> </v>
      </c>
      <c r="AJ59" s="401" t="n">
        <f aca="true">IF(OFFSET(AJ59,,10-COLUMN(AJ59))=1,IF(ISERR(SEARCH("Р",OFFSET(AJ59,,6-COLUMN(AJ59))))=FALSE(),1,0),0)</f>
        <v>0</v>
      </c>
      <c r="AK59" s="402" t="str">
        <f aca="true">IF(AJ59=1,OFFSET(AF59,,12-COLUMN(AF59))," ")</f>
        <v> </v>
      </c>
      <c r="AL59" s="403" t="str">
        <f aca="true">IF(TYPE(AK59)=1,RANK(AK59,OFFSET(OFFSET(AL59,8-ROW(AL59),),,-1):OFFSET(OFFSET(AL59,8-ROW(AL59),),59,-1),-1),"")</f>
        <v/>
      </c>
      <c r="AM59" s="404" t="str">
        <f aca="false">IF(TYPE(AL59)=1,ROUND($Q$70-(($Q$70-1)*(SQRT(AL59)-1)/(SQRT($R$70)-1)),0)," ")</f>
        <v> </v>
      </c>
      <c r="AN59" s="401" t="n">
        <f aca="true">IF(OFFSET(AN59,,10-COLUMN(AN59))=1,IF(ISERR(SEARCH("Н",OFFSET(AN59,,6-COLUMN(AN59))))=FALSE(),1,0),0)</f>
        <v>0</v>
      </c>
      <c r="AO59" s="402" t="str">
        <f aca="true">IF(AN59=1,OFFSET(AJ59,,12-COLUMN(AJ59))," ")</f>
        <v> </v>
      </c>
      <c r="AP59" s="403" t="str">
        <f aca="true">IF(TYPE(AO59)=1,RANK(AO59,OFFSET(OFFSET(AP59,8-ROW(AP59),),,-1):OFFSET(OFFSET(AP59,8-ROW(AP59),),59,-1),-1),"")</f>
        <v/>
      </c>
      <c r="AQ59" s="404" t="str">
        <f aca="false">IF(TYPE(AP59)=1,ROUND($Q$70-(($Q$70-1)*(SQRT(AP59)-1)/(SQRT($R$70)-1)),0)," ")</f>
        <v> </v>
      </c>
    </row>
    <row r="60" s="102" customFormat="true" ht="45" hidden="true" customHeight="true" outlineLevel="0" collapsed="false">
      <c r="A60" s="392" t="n">
        <f aca="false">A59+1</f>
        <v>48</v>
      </c>
      <c r="B60" s="393" t="n">
        <f aca="false">'Уч-ки СТ'!B58</f>
        <v>0</v>
      </c>
      <c r="C60" s="394" t="e">
        <f aca="false">VLOOKUP(B60,'Уч-ки СТ'!$B$8:$H$60,2,FALSE())&amp;CHAR(10)&amp;VLOOKUP(B60,'Уч-ки СТ'!$B$8:$H$60,4,FALSE())</f>
        <v>#VALUE!</v>
      </c>
      <c r="D60" s="395" t="str">
        <f aca="false">VLOOKUP(B60,'Уч-ки СТ'!$B$8:$H$60,3,FALSE())&amp;CHAR(10)&amp;VLOOKUP(B60,'Уч-ки СТ'!$B$8:$H$60,5,FALSE())</f>
        <v>
</v>
      </c>
      <c r="E60" s="396" t="n">
        <f aca="false">VLOOKUP(B60,'Уч-ки СТ'!$B$8:$H$60,6,FALSE())</f>
        <v>0</v>
      </c>
      <c r="F60" s="396" t="n">
        <f aca="false">VLOOKUP(B60,'Уч-ки СТ'!$B$8:$H$60,7,FALSE())</f>
        <v>0</v>
      </c>
      <c r="G60" s="397" t="e">
        <f aca="false">VLOOKUP(B60,'Секц.1'!$A$8:$HD$67,212,FALSE())</f>
        <v>#VALUE!</v>
      </c>
      <c r="H60" s="397" t="n">
        <v>0</v>
      </c>
      <c r="I60" s="398" t="n">
        <f aca="false">IF(TYPE(G60)=1,1,IF(TYPE(G60)&lt;&gt;16,IF(G60="сход",1,0),0))</f>
        <v>0</v>
      </c>
      <c r="J60" s="398" t="n">
        <f aca="false">IF(TYPE(G60)=1,1,0)</f>
        <v>0</v>
      </c>
      <c r="K60" s="398" t="n">
        <f aca="false">IF(AND(TYPE(G60)=1,TYPE(H60)=1)=TRUE(),1,0)</f>
        <v>0</v>
      </c>
      <c r="L60" s="397" t="str">
        <f aca="false">IF(I60=0,"н/с",IF(J60=1,SUM(G60:G60),"сход"))</f>
        <v>н/с</v>
      </c>
      <c r="M60" s="399" t="str">
        <f aca="false">IF(I60=0,"н/с",IF(K60=1,SUM(G60:H60),"сход"))</f>
        <v>н/с</v>
      </c>
      <c r="N60" s="383" t="str">
        <f aca="false">IF(TYPE(M60)=1,RANK(M60,$M$10:$M$69,-1),"-")</f>
        <v>-</v>
      </c>
      <c r="O60" s="400" t="n">
        <f aca="false">IF(TYPE(N60)=1,ROUND(100-((100-1)*(SQRT(N60)-1)/(SQRT($N$70)-1)),0),0)</f>
        <v>0</v>
      </c>
      <c r="P60" s="401" t="n">
        <f aca="true">IF(OFFSET(P60,,10-COLUMN(P60))=1,IF(ISERR(SEARCH("К",OFFSET(P60,,6-COLUMN(P60))))=FALSE(),1,0),0)</f>
        <v>0</v>
      </c>
      <c r="Q60" s="402" t="str">
        <f aca="true">IF(P60=1,OFFSET(#REF!,,12-COLUMN(#REF!))," ")</f>
        <v> </v>
      </c>
      <c r="R60" s="403" t="str">
        <f aca="true">IF(TYPE(Q60)=1,RANK(Q60,OFFSET(OFFSET(R60,8-ROW(R60),),,-1):OFFSET(OFFSET(R60,8-ROW(R60),),59,-1),-1),"")</f>
        <v/>
      </c>
      <c r="S60" s="404" t="str">
        <f aca="false">IF(TYPE(R60)=1,ROUND($Q$70-(($Q$70-1)*(SQRT(R60)-1)/(SQRT($R$70)-1)),0)," ")</f>
        <v> </v>
      </c>
      <c r="T60" s="401" t="n">
        <f aca="true">IF(OFFSET(T60,,10-COLUMN(T60))=1,IF(ISERR(SEARCH("П",OFFSET(T60,,6-COLUMN(T60))))=FALSE(),1,0),0)</f>
        <v>0</v>
      </c>
      <c r="U60" s="402" t="str">
        <f aca="true">IF(T60=1,OFFSET(P60,,12-COLUMN(P60))," ")</f>
        <v> </v>
      </c>
      <c r="V60" s="403" t="str">
        <f aca="true">IF(TYPE(U60)=1,RANK(U60,OFFSET(OFFSET(V60,8-ROW(V60),),,-1):OFFSET(OFFSET(V60,8-ROW(V60),),59,-1),-1),"")</f>
        <v/>
      </c>
      <c r="W60" s="404" t="str">
        <f aca="false">IF(TYPE(V60)=1,ROUND($Q$70-(($Q$70-1)*(SQRT(V60)-1)/(SQRT($R$70)-1)),0)," ")</f>
        <v> </v>
      </c>
      <c r="X60" s="401" t="n">
        <f aca="true">IF(OFFSET(X60,,10-COLUMN(X60))=1,IF(ISERR(SEARCH("Лб",OFFSET(X60,,6-COLUMN(X60))))=FALSE(),1,0),0)</f>
        <v>0</v>
      </c>
      <c r="Y60" s="402" t="str">
        <f aca="true">IF(X60=1,OFFSET(T60,,12-COLUMN(T60))," ")</f>
        <v> </v>
      </c>
      <c r="Z60" s="403" t="str">
        <f aca="true">IF(TYPE(Y60)=1,RANK(Y60,OFFSET(OFFSET(Z60,8-ROW(Z60),),,-1):OFFSET(OFFSET(Z60,8-ROW(Z60),),59,-1),-1),"")</f>
        <v/>
      </c>
      <c r="AA60" s="404" t="str">
        <f aca="false">IF(TYPE(Z60)=1,ROUND($Q$70-(($Q$70-1)*(SQRT(Z60)-1)/(SQRT($R$70)-1)),0)," ")</f>
        <v> </v>
      </c>
      <c r="AB60" s="401" t="n">
        <f aca="true">IF(OFFSET(AB60,,10-COLUMN(AB60))=1,IF(ISERR(SEARCH("Ст",OFFSET(AB60,,6-COLUMN(AB60))))=FALSE(),1,0),0)</f>
        <v>0</v>
      </c>
      <c r="AC60" s="402" t="str">
        <f aca="true">IF(AB60=1,OFFSET(X60,,12-COLUMN(X60))," ")</f>
        <v> </v>
      </c>
      <c r="AD60" s="403" t="str">
        <f aca="true">IF(TYPE(AC60)=1,RANK(AC60,OFFSET(OFFSET(AD60,8-ROW(AD60),),,-1):OFFSET(OFFSET(AD60,8-ROW(AD60),),59,-1),-1),"")</f>
        <v/>
      </c>
      <c r="AE60" s="404" t="str">
        <f aca="false">IF(TYPE(AD60)=1,ROUND($Q$70-(($Q$70-1)*(SQRT(AD60)-1)/(SQRT($R$70)-1)),0)," ")</f>
        <v> </v>
      </c>
      <c r="AF60" s="401" t="n">
        <f aca="true">IF(OFFSET(AF60,,10-COLUMN(AF60))=1,IF(ISERR(SEARCH("Лд",OFFSET(AF60,,6-COLUMN(AF60))))=FALSE(),1,0),0)</f>
        <v>0</v>
      </c>
      <c r="AG60" s="402" t="str">
        <f aca="true">IF(AF60=1,OFFSET(AB60,,12-COLUMN(AB60))," ")</f>
        <v> </v>
      </c>
      <c r="AH60" s="403" t="str">
        <f aca="true">IF(TYPE(AG60)=1,RANK(AG60,OFFSET(OFFSET(AH60,8-ROW(AH60),),,-1):OFFSET(OFFSET(AH60,8-ROW(AH60),),59,-1),-1),"")</f>
        <v/>
      </c>
      <c r="AI60" s="404" t="str">
        <f aca="false">IF(TYPE(AH60)=1,ROUND($Q$70-(($Q$70-1)*(SQRT(AH60)-1)/(SQRT($R$70)-1)),0)," ")</f>
        <v> </v>
      </c>
      <c r="AJ60" s="401" t="n">
        <f aca="true">IF(OFFSET(AJ60,,10-COLUMN(AJ60))=1,IF(ISERR(SEARCH("Р",OFFSET(AJ60,,6-COLUMN(AJ60))))=FALSE(),1,0),0)</f>
        <v>0</v>
      </c>
      <c r="AK60" s="402" t="str">
        <f aca="true">IF(AJ60=1,OFFSET(AF60,,12-COLUMN(AF60))," ")</f>
        <v> </v>
      </c>
      <c r="AL60" s="403" t="str">
        <f aca="true">IF(TYPE(AK60)=1,RANK(AK60,OFFSET(OFFSET(AL60,8-ROW(AL60),),,-1):OFFSET(OFFSET(AL60,8-ROW(AL60),),59,-1),-1),"")</f>
        <v/>
      </c>
      <c r="AM60" s="404" t="str">
        <f aca="false">IF(TYPE(AL60)=1,ROUND($Q$70-(($Q$70-1)*(SQRT(AL60)-1)/(SQRT($R$70)-1)),0)," ")</f>
        <v> </v>
      </c>
      <c r="AN60" s="401" t="n">
        <f aca="true">IF(OFFSET(AN60,,10-COLUMN(AN60))=1,IF(ISERR(SEARCH("Н",OFFSET(AN60,,6-COLUMN(AN60))))=FALSE(),1,0),0)</f>
        <v>0</v>
      </c>
      <c r="AO60" s="402" t="str">
        <f aca="true">IF(AN60=1,OFFSET(AJ60,,12-COLUMN(AJ60))," ")</f>
        <v> </v>
      </c>
      <c r="AP60" s="403" t="str">
        <f aca="true">IF(TYPE(AO60)=1,RANK(AO60,OFFSET(OFFSET(AP60,8-ROW(AP60),),,-1):OFFSET(OFFSET(AP60,8-ROW(AP60),),59,-1),-1),"")</f>
        <v/>
      </c>
      <c r="AQ60" s="404" t="str">
        <f aca="false">IF(TYPE(AP60)=1,ROUND($Q$70-(($Q$70-1)*(SQRT(AP60)-1)/(SQRT($R$70)-1)),0)," ")</f>
        <v> </v>
      </c>
    </row>
    <row r="61" s="102" customFormat="true" ht="45" hidden="true" customHeight="true" outlineLevel="0" collapsed="false">
      <c r="A61" s="392" t="n">
        <f aca="false">A60+1</f>
        <v>49</v>
      </c>
      <c r="B61" s="393" t="n">
        <f aca="false">'Уч-ки СТ'!B59</f>
        <v>0</v>
      </c>
      <c r="C61" s="394" t="e">
        <f aca="false">VLOOKUP(B61,'Уч-ки СТ'!$B$8:$H$60,2,FALSE())&amp;CHAR(10)&amp;VLOOKUP(B61,'Уч-ки СТ'!$B$8:$H$60,4,FALSE())</f>
        <v>#VALUE!</v>
      </c>
      <c r="D61" s="395" t="str">
        <f aca="false">VLOOKUP(B61,'Уч-ки СТ'!$B$8:$H$60,3,FALSE())&amp;CHAR(10)&amp;VLOOKUP(B61,'Уч-ки СТ'!$B$8:$H$60,5,FALSE())</f>
        <v>
</v>
      </c>
      <c r="E61" s="396" t="n">
        <f aca="false">VLOOKUP(B61,'Уч-ки СТ'!$B$8:$H$60,6,FALSE())</f>
        <v>0</v>
      </c>
      <c r="F61" s="396" t="n">
        <f aca="false">VLOOKUP(B61,'Уч-ки СТ'!$B$8:$H$60,7,FALSE())</f>
        <v>0</v>
      </c>
      <c r="G61" s="397" t="e">
        <f aca="false">VLOOKUP(B61,'Секц.1'!$A$8:$HD$67,212,FALSE())</f>
        <v>#VALUE!</v>
      </c>
      <c r="H61" s="397" t="n">
        <v>0</v>
      </c>
      <c r="I61" s="398" t="n">
        <f aca="false">IF(TYPE(G61)=1,1,IF(TYPE(G61)&lt;&gt;16,IF(G61="сход",1,0),0))</f>
        <v>0</v>
      </c>
      <c r="J61" s="398" t="n">
        <f aca="false">IF(TYPE(G61)=1,1,0)</f>
        <v>0</v>
      </c>
      <c r="K61" s="398" t="n">
        <f aca="false">IF(AND(TYPE(G61)=1,TYPE(H61)=1)=TRUE(),1,0)</f>
        <v>0</v>
      </c>
      <c r="L61" s="397" t="str">
        <f aca="false">IF(I61=0,"н/с",IF(J61=1,SUM(G61:G61),"сход"))</f>
        <v>н/с</v>
      </c>
      <c r="M61" s="399" t="str">
        <f aca="false">IF(I61=0,"н/с",IF(K61=1,SUM(G61:H61),"сход"))</f>
        <v>н/с</v>
      </c>
      <c r="N61" s="383" t="str">
        <f aca="false">IF(TYPE(M61)=1,RANK(M61,$M$10:$M$69,-1),"-")</f>
        <v>-</v>
      </c>
      <c r="O61" s="400" t="n">
        <f aca="false">IF(TYPE(N61)=1,ROUND(100-((100-1)*(SQRT(N61)-1)/(SQRT($N$70)-1)),0),0)</f>
        <v>0</v>
      </c>
      <c r="P61" s="401" t="n">
        <f aca="true">IF(OFFSET(P61,,10-COLUMN(P61))=1,IF(ISERR(SEARCH("К",OFFSET(P61,,6-COLUMN(P61))))=FALSE(),1,0),0)</f>
        <v>0</v>
      </c>
      <c r="Q61" s="402" t="str">
        <f aca="true">IF(P61=1,OFFSET(#REF!,,12-COLUMN(#REF!))," ")</f>
        <v> </v>
      </c>
      <c r="R61" s="403" t="str">
        <f aca="true">IF(TYPE(Q61)=1,RANK(Q61,OFFSET(OFFSET(R61,8-ROW(R61),),,-1):OFFSET(OFFSET(R61,8-ROW(R61),),59,-1),-1),"")</f>
        <v/>
      </c>
      <c r="S61" s="404" t="str">
        <f aca="false">IF(TYPE(R61)=1,ROUND($Q$70-(($Q$70-1)*(SQRT(R61)-1)/(SQRT($R$70)-1)),0)," ")</f>
        <v> </v>
      </c>
      <c r="T61" s="401" t="n">
        <f aca="true">IF(OFFSET(T61,,10-COLUMN(T61))=1,IF(ISERR(SEARCH("П",OFFSET(T61,,6-COLUMN(T61))))=FALSE(),1,0),0)</f>
        <v>0</v>
      </c>
      <c r="U61" s="402" t="str">
        <f aca="true">IF(T61=1,OFFSET(P61,,12-COLUMN(P61))," ")</f>
        <v> </v>
      </c>
      <c r="V61" s="403" t="str">
        <f aca="true">IF(TYPE(U61)=1,RANK(U61,OFFSET(OFFSET(V61,8-ROW(V61),),,-1):OFFSET(OFFSET(V61,8-ROW(V61),),59,-1),-1),"")</f>
        <v/>
      </c>
      <c r="W61" s="404" t="str">
        <f aca="false">IF(TYPE(V61)=1,ROUND($Q$70-(($Q$70-1)*(SQRT(V61)-1)/(SQRT($R$70)-1)),0)," ")</f>
        <v> </v>
      </c>
      <c r="X61" s="401" t="n">
        <f aca="true">IF(OFFSET(X61,,10-COLUMN(X61))=1,IF(ISERR(SEARCH("Лб",OFFSET(X61,,6-COLUMN(X61))))=FALSE(),1,0),0)</f>
        <v>0</v>
      </c>
      <c r="Y61" s="402" t="str">
        <f aca="true">IF(X61=1,OFFSET(T61,,12-COLUMN(T61))," ")</f>
        <v> </v>
      </c>
      <c r="Z61" s="403" t="str">
        <f aca="true">IF(TYPE(Y61)=1,RANK(Y61,OFFSET(OFFSET(Z61,8-ROW(Z61),),,-1):OFFSET(OFFSET(Z61,8-ROW(Z61),),59,-1),-1),"")</f>
        <v/>
      </c>
      <c r="AA61" s="404" t="str">
        <f aca="false">IF(TYPE(Z61)=1,ROUND($Q$70-(($Q$70-1)*(SQRT(Z61)-1)/(SQRT($R$70)-1)),0)," ")</f>
        <v> </v>
      </c>
      <c r="AB61" s="401" t="n">
        <f aca="true">IF(OFFSET(AB61,,10-COLUMN(AB61))=1,IF(ISERR(SEARCH("Ст",OFFSET(AB61,,6-COLUMN(AB61))))=FALSE(),1,0),0)</f>
        <v>0</v>
      </c>
      <c r="AC61" s="402" t="str">
        <f aca="true">IF(AB61=1,OFFSET(X61,,12-COLUMN(X61))," ")</f>
        <v> </v>
      </c>
      <c r="AD61" s="403" t="str">
        <f aca="true">IF(TYPE(AC61)=1,RANK(AC61,OFFSET(OFFSET(AD61,8-ROW(AD61),),,-1):OFFSET(OFFSET(AD61,8-ROW(AD61),),59,-1),-1),"")</f>
        <v/>
      </c>
      <c r="AE61" s="404" t="str">
        <f aca="false">IF(TYPE(AD61)=1,ROUND($Q$70-(($Q$70-1)*(SQRT(AD61)-1)/(SQRT($R$70)-1)),0)," ")</f>
        <v> </v>
      </c>
      <c r="AF61" s="401" t="n">
        <f aca="true">IF(OFFSET(AF61,,10-COLUMN(AF61))=1,IF(ISERR(SEARCH("Лд",OFFSET(AF61,,6-COLUMN(AF61))))=FALSE(),1,0),0)</f>
        <v>0</v>
      </c>
      <c r="AG61" s="402" t="str">
        <f aca="true">IF(AF61=1,OFFSET(AB61,,12-COLUMN(AB61))," ")</f>
        <v> </v>
      </c>
      <c r="AH61" s="403" t="str">
        <f aca="true">IF(TYPE(AG61)=1,RANK(AG61,OFFSET(OFFSET(AH61,8-ROW(AH61),),,-1):OFFSET(OFFSET(AH61,8-ROW(AH61),),59,-1),-1),"")</f>
        <v/>
      </c>
      <c r="AI61" s="404" t="str">
        <f aca="false">IF(TYPE(AH61)=1,ROUND($Q$70-(($Q$70-1)*(SQRT(AH61)-1)/(SQRT($R$70)-1)),0)," ")</f>
        <v> </v>
      </c>
      <c r="AJ61" s="401" t="n">
        <f aca="true">IF(OFFSET(AJ61,,10-COLUMN(AJ61))=1,IF(ISERR(SEARCH("Р",OFFSET(AJ61,,6-COLUMN(AJ61))))=FALSE(),1,0),0)</f>
        <v>0</v>
      </c>
      <c r="AK61" s="402" t="str">
        <f aca="true">IF(AJ61=1,OFFSET(AF61,,12-COLUMN(AF61))," ")</f>
        <v> </v>
      </c>
      <c r="AL61" s="403" t="str">
        <f aca="true">IF(TYPE(AK61)=1,RANK(AK61,OFFSET(OFFSET(AL61,8-ROW(AL61),),,-1):OFFSET(OFFSET(AL61,8-ROW(AL61),),59,-1),-1),"")</f>
        <v/>
      </c>
      <c r="AM61" s="404" t="str">
        <f aca="false">IF(TYPE(AL61)=1,ROUND($Q$70-(($Q$70-1)*(SQRT(AL61)-1)/(SQRT($R$70)-1)),0)," ")</f>
        <v> </v>
      </c>
      <c r="AN61" s="401" t="n">
        <f aca="true">IF(OFFSET(AN61,,10-COLUMN(AN61))=1,IF(ISERR(SEARCH("Н",OFFSET(AN61,,6-COLUMN(AN61))))=FALSE(),1,0),0)</f>
        <v>0</v>
      </c>
      <c r="AO61" s="402" t="str">
        <f aca="true">IF(AN61=1,OFFSET(AJ61,,12-COLUMN(AJ61))," ")</f>
        <v> </v>
      </c>
      <c r="AP61" s="403" t="str">
        <f aca="true">IF(TYPE(AO61)=1,RANK(AO61,OFFSET(OFFSET(AP61,8-ROW(AP61),),,-1):OFFSET(OFFSET(AP61,8-ROW(AP61),),59,-1),-1),"")</f>
        <v/>
      </c>
      <c r="AQ61" s="404" t="str">
        <f aca="false">IF(TYPE(AP61)=1,ROUND($Q$70-(($Q$70-1)*(SQRT(AP61)-1)/(SQRT($R$70)-1)),0)," ")</f>
        <v> </v>
      </c>
    </row>
    <row r="62" s="102" customFormat="true" ht="45" hidden="true" customHeight="true" outlineLevel="0" collapsed="false">
      <c r="A62" s="392" t="n">
        <f aca="false">A61+1</f>
        <v>50</v>
      </c>
      <c r="B62" s="393" t="n">
        <f aca="false">'Уч-ки СТ'!B60</f>
        <v>0</v>
      </c>
      <c r="C62" s="394" t="e">
        <f aca="false">VLOOKUP(B62,'Уч-ки СТ'!$B$8:$H$60,2,FALSE())&amp;CHAR(10)&amp;VLOOKUP(B62,'Уч-ки СТ'!$B$8:$H$60,4,FALSE())</f>
        <v>#VALUE!</v>
      </c>
      <c r="D62" s="395" t="str">
        <f aca="false">VLOOKUP(B62,'Уч-ки СТ'!$B$8:$H$60,3,FALSE())&amp;CHAR(10)&amp;VLOOKUP(B62,'Уч-ки СТ'!$B$8:$H$60,5,FALSE())</f>
        <v>
</v>
      </c>
      <c r="E62" s="396" t="n">
        <f aca="false">VLOOKUP(B62,'Уч-ки СТ'!$B$8:$H$60,6,FALSE())</f>
        <v>0</v>
      </c>
      <c r="F62" s="396" t="n">
        <f aca="false">VLOOKUP(B62,'Уч-ки СТ'!$B$8:$H$60,7,FALSE())</f>
        <v>0</v>
      </c>
      <c r="G62" s="397" t="e">
        <f aca="false">VLOOKUP(B62,'Секц.1'!$A$8:$HD$67,212,FALSE())</f>
        <v>#VALUE!</v>
      </c>
      <c r="H62" s="397" t="n">
        <v>0</v>
      </c>
      <c r="I62" s="398" t="n">
        <f aca="false">IF(TYPE(G62)=1,1,IF(TYPE(G62)&lt;&gt;16,IF(G62="сход",1,0),0))</f>
        <v>0</v>
      </c>
      <c r="J62" s="398" t="n">
        <f aca="false">IF(TYPE(G62)=1,1,0)</f>
        <v>0</v>
      </c>
      <c r="K62" s="398" t="n">
        <f aca="false">IF(AND(TYPE(G62)=1,TYPE(H62)=1)=TRUE(),1,0)</f>
        <v>0</v>
      </c>
      <c r="L62" s="397" t="str">
        <f aca="false">IF(I62=0,"н/с",IF(J62=1,SUM(G62:G62),"сход"))</f>
        <v>н/с</v>
      </c>
      <c r="M62" s="399" t="str">
        <f aca="false">IF(I62=0,"н/с",IF(K62=1,SUM(G62:H62),"сход"))</f>
        <v>н/с</v>
      </c>
      <c r="N62" s="383" t="str">
        <f aca="false">IF(TYPE(M62)=1,RANK(M62,$M$10:$M$69,-1),"-")</f>
        <v>-</v>
      </c>
      <c r="O62" s="400" t="n">
        <f aca="false">IF(TYPE(N62)=1,ROUND(100-((100-1)*(SQRT(N62)-1)/(SQRT($N$70)-1)),0),0)</f>
        <v>0</v>
      </c>
      <c r="P62" s="401" t="n">
        <f aca="true">IF(OFFSET(P62,,10-COLUMN(P62))=1,IF(ISERR(SEARCH("К",OFFSET(P62,,6-COLUMN(P62))))=FALSE(),1,0),0)</f>
        <v>0</v>
      </c>
      <c r="Q62" s="402" t="str">
        <f aca="true">IF(P62=1,OFFSET(#REF!,,12-COLUMN(#REF!))," ")</f>
        <v> </v>
      </c>
      <c r="R62" s="403" t="str">
        <f aca="true">IF(TYPE(Q62)=1,RANK(Q62,OFFSET(OFFSET(R62,8-ROW(R62),),,-1):OFFSET(OFFSET(R62,8-ROW(R62),),59,-1),-1),"")</f>
        <v/>
      </c>
      <c r="S62" s="404" t="str">
        <f aca="false">IF(TYPE(R62)=1,ROUND($Q$70-(($Q$70-1)*(SQRT(R62)-1)/(SQRT($R$70)-1)),0)," ")</f>
        <v> </v>
      </c>
      <c r="T62" s="401" t="n">
        <f aca="true">IF(OFFSET(T62,,10-COLUMN(T62))=1,IF(ISERR(SEARCH("П",OFFSET(T62,,6-COLUMN(T62))))=FALSE(),1,0),0)</f>
        <v>0</v>
      </c>
      <c r="U62" s="402" t="str">
        <f aca="true">IF(T62=1,OFFSET(P62,,12-COLUMN(P62))," ")</f>
        <v> </v>
      </c>
      <c r="V62" s="403" t="str">
        <f aca="true">IF(TYPE(U62)=1,RANK(U62,OFFSET(OFFSET(V62,8-ROW(V62),),,-1):OFFSET(OFFSET(V62,8-ROW(V62),),59,-1),-1),"")</f>
        <v/>
      </c>
      <c r="W62" s="404" t="str">
        <f aca="false">IF(TYPE(V62)=1,ROUND($Q$70-(($Q$70-1)*(SQRT(V62)-1)/(SQRT($R$70)-1)),0)," ")</f>
        <v> </v>
      </c>
      <c r="X62" s="401" t="n">
        <f aca="true">IF(OFFSET(X62,,10-COLUMN(X62))=1,IF(ISERR(SEARCH("Лб",OFFSET(X62,,6-COLUMN(X62))))=FALSE(),1,0),0)</f>
        <v>0</v>
      </c>
      <c r="Y62" s="402" t="str">
        <f aca="true">IF(X62=1,OFFSET(T62,,12-COLUMN(T62))," ")</f>
        <v> </v>
      </c>
      <c r="Z62" s="403" t="str">
        <f aca="true">IF(TYPE(Y62)=1,RANK(Y62,OFFSET(OFFSET(Z62,8-ROW(Z62),),,-1):OFFSET(OFFSET(Z62,8-ROW(Z62),),59,-1),-1),"")</f>
        <v/>
      </c>
      <c r="AA62" s="404" t="str">
        <f aca="false">IF(TYPE(Z62)=1,ROUND($Q$70-(($Q$70-1)*(SQRT(Z62)-1)/(SQRT($R$70)-1)),0)," ")</f>
        <v> </v>
      </c>
      <c r="AB62" s="401" t="n">
        <f aca="true">IF(OFFSET(AB62,,10-COLUMN(AB62))=1,IF(ISERR(SEARCH("Ст",OFFSET(AB62,,6-COLUMN(AB62))))=FALSE(),1,0),0)</f>
        <v>0</v>
      </c>
      <c r="AC62" s="402" t="str">
        <f aca="true">IF(AB62=1,OFFSET(X62,,12-COLUMN(X62))," ")</f>
        <v> </v>
      </c>
      <c r="AD62" s="403" t="str">
        <f aca="true">IF(TYPE(AC62)=1,RANK(AC62,OFFSET(OFFSET(AD62,8-ROW(AD62),),,-1):OFFSET(OFFSET(AD62,8-ROW(AD62),),59,-1),-1),"")</f>
        <v/>
      </c>
      <c r="AE62" s="404" t="str">
        <f aca="false">IF(TYPE(AD62)=1,ROUND($Q$70-(($Q$70-1)*(SQRT(AD62)-1)/(SQRT($R$70)-1)),0)," ")</f>
        <v> </v>
      </c>
      <c r="AF62" s="401" t="n">
        <f aca="true">IF(OFFSET(AF62,,10-COLUMN(AF62))=1,IF(ISERR(SEARCH("Лд",OFFSET(AF62,,6-COLUMN(AF62))))=FALSE(),1,0),0)</f>
        <v>0</v>
      </c>
      <c r="AG62" s="402" t="str">
        <f aca="true">IF(AF62=1,OFFSET(AB62,,12-COLUMN(AB62))," ")</f>
        <v> </v>
      </c>
      <c r="AH62" s="403" t="str">
        <f aca="true">IF(TYPE(AG62)=1,RANK(AG62,OFFSET(OFFSET(AH62,8-ROW(AH62),),,-1):OFFSET(OFFSET(AH62,8-ROW(AH62),),59,-1),-1),"")</f>
        <v/>
      </c>
      <c r="AI62" s="404" t="str">
        <f aca="false">IF(TYPE(AH62)=1,ROUND($Q$70-(($Q$70-1)*(SQRT(AH62)-1)/(SQRT($R$70)-1)),0)," ")</f>
        <v> </v>
      </c>
      <c r="AJ62" s="401" t="n">
        <f aca="true">IF(OFFSET(AJ62,,10-COLUMN(AJ62))=1,IF(ISERR(SEARCH("Р",OFFSET(AJ62,,6-COLUMN(AJ62))))=FALSE(),1,0),0)</f>
        <v>0</v>
      </c>
      <c r="AK62" s="402" t="str">
        <f aca="true">IF(AJ62=1,OFFSET(AF62,,12-COLUMN(AF62))," ")</f>
        <v> </v>
      </c>
      <c r="AL62" s="403" t="str">
        <f aca="true">IF(TYPE(AK62)=1,RANK(AK62,OFFSET(OFFSET(AL62,8-ROW(AL62),),,-1):OFFSET(OFFSET(AL62,8-ROW(AL62),),59,-1),-1),"")</f>
        <v/>
      </c>
      <c r="AM62" s="404" t="str">
        <f aca="false">IF(TYPE(AL62)=1,ROUND($Q$70-(($Q$70-1)*(SQRT(AL62)-1)/(SQRT($R$70)-1)),0)," ")</f>
        <v> </v>
      </c>
      <c r="AN62" s="401" t="n">
        <f aca="true">IF(OFFSET(AN62,,10-COLUMN(AN62))=1,IF(ISERR(SEARCH("Н",OFFSET(AN62,,6-COLUMN(AN62))))=FALSE(),1,0),0)</f>
        <v>0</v>
      </c>
      <c r="AO62" s="402" t="str">
        <f aca="true">IF(AN62=1,OFFSET(AJ62,,12-COLUMN(AJ62))," ")</f>
        <v> </v>
      </c>
      <c r="AP62" s="403" t="str">
        <f aca="true">IF(TYPE(AO62)=1,RANK(AO62,OFFSET(OFFSET(AP62,8-ROW(AP62),),,-1):OFFSET(OFFSET(AP62,8-ROW(AP62),),59,-1),-1),"")</f>
        <v/>
      </c>
      <c r="AQ62" s="404" t="str">
        <f aca="false">IF(TYPE(AP62)=1,ROUND($Q$70-(($Q$70-1)*(SQRT(AP62)-1)/(SQRT($R$70)-1)),0)," ")</f>
        <v> </v>
      </c>
    </row>
    <row r="63" s="102" customFormat="true" ht="45" hidden="true" customHeight="true" outlineLevel="0" collapsed="false">
      <c r="A63" s="392" t="n">
        <f aca="false">A62+1</f>
        <v>51</v>
      </c>
      <c r="B63" s="393" t="n">
        <f aca="false">'Уч-ки СТ'!B61</f>
        <v>0</v>
      </c>
      <c r="C63" s="394" t="e">
        <f aca="false">VLOOKUP(B63,'Уч-ки СТ'!$B$8:$H$60,2,FALSE())&amp;CHAR(10)&amp;VLOOKUP(B63,'Уч-ки СТ'!$B$8:$H$60,4,FALSE())</f>
        <v>#VALUE!</v>
      </c>
      <c r="D63" s="395" t="str">
        <f aca="false">VLOOKUP(B63,'Уч-ки СТ'!$B$8:$H$60,3,FALSE())&amp;CHAR(10)&amp;VLOOKUP(B63,'Уч-ки СТ'!$B$8:$H$60,5,FALSE())</f>
        <v>
</v>
      </c>
      <c r="E63" s="396" t="n">
        <f aca="false">VLOOKUP(B63,'Уч-ки СТ'!$B$8:$H$60,6,FALSE())</f>
        <v>0</v>
      </c>
      <c r="F63" s="396" t="n">
        <f aca="false">VLOOKUP(B63,'Уч-ки СТ'!$B$8:$H$60,7,FALSE())</f>
        <v>0</v>
      </c>
      <c r="G63" s="397" t="e">
        <f aca="false">VLOOKUP(B63,'Секц.1'!$A$8:$HD$67,212,FALSE())</f>
        <v>#VALUE!</v>
      </c>
      <c r="H63" s="397" t="n">
        <v>0</v>
      </c>
      <c r="I63" s="398" t="n">
        <f aca="false">IF(TYPE(G63)=1,1,IF(TYPE(G63)&lt;&gt;16,IF(G63="сход",1,0),0))</f>
        <v>0</v>
      </c>
      <c r="J63" s="398" t="n">
        <f aca="false">IF(TYPE(G63)=1,1,0)</f>
        <v>0</v>
      </c>
      <c r="K63" s="398" t="n">
        <f aca="false">IF(AND(TYPE(G63)=1,TYPE(H63)=1)=TRUE(),1,0)</f>
        <v>0</v>
      </c>
      <c r="L63" s="397" t="str">
        <f aca="false">IF(I63=0,"н/с",IF(J63=1,SUM(G63:G63),"сход"))</f>
        <v>н/с</v>
      </c>
      <c r="M63" s="399" t="str">
        <f aca="false">IF(I63=0,"н/с",IF(K63=1,SUM(G63:H63),"сход"))</f>
        <v>н/с</v>
      </c>
      <c r="N63" s="383" t="str">
        <f aca="false">IF(TYPE(M63)=1,RANK(M63,$M$10:$M$69,-1),"-")</f>
        <v>-</v>
      </c>
      <c r="O63" s="400" t="n">
        <f aca="false">IF(TYPE(N63)=1,ROUND(100-((100-1)*(SQRT(N63)-1)/(SQRT($N$70)-1)),0),0)</f>
        <v>0</v>
      </c>
      <c r="P63" s="401" t="n">
        <f aca="true">IF(OFFSET(P63,,10-COLUMN(P63))=1,IF(ISERR(SEARCH("К",OFFSET(P63,,6-COLUMN(P63))))=FALSE(),1,0),0)</f>
        <v>0</v>
      </c>
      <c r="Q63" s="402" t="str">
        <f aca="true">IF(P63=1,OFFSET(#REF!,,12-COLUMN(#REF!))," ")</f>
        <v> </v>
      </c>
      <c r="R63" s="403" t="str">
        <f aca="true">IF(TYPE(Q63)=1,RANK(Q63,OFFSET(OFFSET(R63,8-ROW(R63),),,-1):OFFSET(OFFSET(R63,8-ROW(R63),),59,-1),-1),"")</f>
        <v/>
      </c>
      <c r="S63" s="404" t="str">
        <f aca="false">IF(TYPE(R63)=1,ROUND($Q$70-(($Q$70-1)*(SQRT(R63)-1)/(SQRT($R$70)-1)),0)," ")</f>
        <v> </v>
      </c>
      <c r="T63" s="401" t="n">
        <f aca="true">IF(OFFSET(T63,,10-COLUMN(T63))=1,IF(ISERR(SEARCH("П",OFFSET(T63,,6-COLUMN(T63))))=FALSE(),1,0),0)</f>
        <v>0</v>
      </c>
      <c r="U63" s="402" t="str">
        <f aca="true">IF(T63=1,OFFSET(P63,,12-COLUMN(P63))," ")</f>
        <v> </v>
      </c>
      <c r="V63" s="403" t="str">
        <f aca="true">IF(TYPE(U63)=1,RANK(U63,OFFSET(OFFSET(V63,8-ROW(V63),),,-1):OFFSET(OFFSET(V63,8-ROW(V63),),59,-1),-1),"")</f>
        <v/>
      </c>
      <c r="W63" s="404" t="str">
        <f aca="false">IF(TYPE(V63)=1,ROUND($Q$70-(($Q$70-1)*(SQRT(V63)-1)/(SQRT($R$70)-1)),0)," ")</f>
        <v> </v>
      </c>
      <c r="X63" s="401" t="n">
        <f aca="true">IF(OFFSET(X63,,10-COLUMN(X63))=1,IF(ISERR(SEARCH("Лб",OFFSET(X63,,6-COLUMN(X63))))=FALSE(),1,0),0)</f>
        <v>0</v>
      </c>
      <c r="Y63" s="402" t="str">
        <f aca="true">IF(X63=1,OFFSET(T63,,12-COLUMN(T63))," ")</f>
        <v> </v>
      </c>
      <c r="Z63" s="403" t="str">
        <f aca="true">IF(TYPE(Y63)=1,RANK(Y63,OFFSET(OFFSET(Z63,8-ROW(Z63),),,-1):OFFSET(OFFSET(Z63,8-ROW(Z63),),59,-1),-1),"")</f>
        <v/>
      </c>
      <c r="AA63" s="404" t="str">
        <f aca="false">IF(TYPE(Z63)=1,ROUND($Q$70-(($Q$70-1)*(SQRT(Z63)-1)/(SQRT($R$70)-1)),0)," ")</f>
        <v> </v>
      </c>
      <c r="AB63" s="401" t="n">
        <f aca="true">IF(OFFSET(AB63,,10-COLUMN(AB63))=1,IF(ISERR(SEARCH("Ст",OFFSET(AB63,,6-COLUMN(AB63))))=FALSE(),1,0),0)</f>
        <v>0</v>
      </c>
      <c r="AC63" s="402" t="str">
        <f aca="true">IF(AB63=1,OFFSET(X63,,12-COLUMN(X63))," ")</f>
        <v> </v>
      </c>
      <c r="AD63" s="403" t="str">
        <f aca="true">IF(TYPE(AC63)=1,RANK(AC63,OFFSET(OFFSET(AD63,8-ROW(AD63),),,-1):OFFSET(OFFSET(AD63,8-ROW(AD63),),59,-1),-1),"")</f>
        <v/>
      </c>
      <c r="AE63" s="404" t="str">
        <f aca="false">IF(TYPE(AD63)=1,ROUND($Q$70-(($Q$70-1)*(SQRT(AD63)-1)/(SQRT($R$70)-1)),0)," ")</f>
        <v> </v>
      </c>
      <c r="AF63" s="401" t="n">
        <f aca="true">IF(OFFSET(AF63,,10-COLUMN(AF63))=1,IF(ISERR(SEARCH("Лд",OFFSET(AF63,,6-COLUMN(AF63))))=FALSE(),1,0),0)</f>
        <v>0</v>
      </c>
      <c r="AG63" s="402" t="str">
        <f aca="true">IF(AF63=1,OFFSET(AB63,,12-COLUMN(AB63))," ")</f>
        <v> </v>
      </c>
      <c r="AH63" s="403" t="str">
        <f aca="true">IF(TYPE(AG63)=1,RANK(AG63,OFFSET(OFFSET(AH63,8-ROW(AH63),),,-1):OFFSET(OFFSET(AH63,8-ROW(AH63),),59,-1),-1),"")</f>
        <v/>
      </c>
      <c r="AI63" s="404" t="str">
        <f aca="false">IF(TYPE(AH63)=1,ROUND($Q$70-(($Q$70-1)*(SQRT(AH63)-1)/(SQRT($R$70)-1)),0)," ")</f>
        <v> </v>
      </c>
      <c r="AJ63" s="401" t="n">
        <f aca="true">IF(OFFSET(AJ63,,10-COLUMN(AJ63))=1,IF(ISERR(SEARCH("Р",OFFSET(AJ63,,6-COLUMN(AJ63))))=FALSE(),1,0),0)</f>
        <v>0</v>
      </c>
      <c r="AK63" s="402" t="str">
        <f aca="true">IF(AJ63=1,OFFSET(AF63,,12-COLUMN(AF63))," ")</f>
        <v> </v>
      </c>
      <c r="AL63" s="403" t="str">
        <f aca="true">IF(TYPE(AK63)=1,RANK(AK63,OFFSET(OFFSET(AL63,8-ROW(AL63),),,-1):OFFSET(OFFSET(AL63,8-ROW(AL63),),59,-1),-1),"")</f>
        <v/>
      </c>
      <c r="AM63" s="404" t="str">
        <f aca="false">IF(TYPE(AL63)=1,ROUND($Q$70-(($Q$70-1)*(SQRT(AL63)-1)/(SQRT($R$70)-1)),0)," ")</f>
        <v> </v>
      </c>
      <c r="AN63" s="401" t="n">
        <f aca="true">IF(OFFSET(AN63,,10-COLUMN(AN63))=1,IF(ISERR(SEARCH("Н",OFFSET(AN63,,6-COLUMN(AN63))))=FALSE(),1,0),0)</f>
        <v>0</v>
      </c>
      <c r="AO63" s="402" t="str">
        <f aca="true">IF(AN63=1,OFFSET(AJ63,,12-COLUMN(AJ63))," ")</f>
        <v> </v>
      </c>
      <c r="AP63" s="403" t="str">
        <f aca="true">IF(TYPE(AO63)=1,RANK(AO63,OFFSET(OFFSET(AP63,8-ROW(AP63),),,-1):OFFSET(OFFSET(AP63,8-ROW(AP63),),59,-1),-1),"")</f>
        <v/>
      </c>
      <c r="AQ63" s="404" t="str">
        <f aca="false">IF(TYPE(AP63)=1,ROUND($Q$70-(($Q$70-1)*(SQRT(AP63)-1)/(SQRT($R$70)-1)),0)," ")</f>
        <v> </v>
      </c>
    </row>
    <row r="64" s="102" customFormat="true" ht="45" hidden="true" customHeight="true" outlineLevel="0" collapsed="false">
      <c r="A64" s="392" t="n">
        <f aca="false">A63+1</f>
        <v>52</v>
      </c>
      <c r="B64" s="393" t="n">
        <f aca="false">'Уч-ки СТ'!B62</f>
        <v>0</v>
      </c>
      <c r="C64" s="394" t="e">
        <f aca="false">VLOOKUP(B64,'Уч-ки СТ'!$B$8:$H$60,2,FALSE())&amp;CHAR(10)&amp;VLOOKUP(B64,'Уч-ки СТ'!$B$8:$H$60,4,FALSE())</f>
        <v>#VALUE!</v>
      </c>
      <c r="D64" s="395" t="str">
        <f aca="false">VLOOKUP(B64,'Уч-ки СТ'!$B$8:$H$60,3,FALSE())&amp;CHAR(10)&amp;VLOOKUP(B64,'Уч-ки СТ'!$B$8:$H$60,5,FALSE())</f>
        <v>
</v>
      </c>
      <c r="E64" s="396" t="n">
        <f aca="false">VLOOKUP(B64,'Уч-ки СТ'!$B$8:$H$60,6,FALSE())</f>
        <v>0</v>
      </c>
      <c r="F64" s="396" t="n">
        <f aca="false">VLOOKUP(B64,'Уч-ки СТ'!$B$8:$H$60,7,FALSE())</f>
        <v>0</v>
      </c>
      <c r="G64" s="397" t="e">
        <f aca="false">VLOOKUP(B64,'Секц.1'!$A$8:$HD$67,212,FALSE())</f>
        <v>#VALUE!</v>
      </c>
      <c r="H64" s="397" t="n">
        <v>0</v>
      </c>
      <c r="I64" s="398" t="n">
        <f aca="false">IF(TYPE(G64)=1,1,IF(TYPE(G64)&lt;&gt;16,IF(G64="сход",1,0),0))</f>
        <v>0</v>
      </c>
      <c r="J64" s="398" t="n">
        <f aca="false">IF(TYPE(G64)=1,1,0)</f>
        <v>0</v>
      </c>
      <c r="K64" s="398" t="n">
        <f aca="false">IF(AND(TYPE(G64)=1,TYPE(H64)=1)=TRUE(),1,0)</f>
        <v>0</v>
      </c>
      <c r="L64" s="397" t="str">
        <f aca="false">IF(I64=0,"н/с",IF(J64=1,SUM(G64:G64),"сход"))</f>
        <v>н/с</v>
      </c>
      <c r="M64" s="399" t="str">
        <f aca="false">IF(I64=0,"н/с",IF(K64=1,SUM(G64:H64),"сход"))</f>
        <v>н/с</v>
      </c>
      <c r="N64" s="383" t="str">
        <f aca="false">IF(TYPE(M64)=1,RANK(M64,$M$10:$M$69,-1),"-")</f>
        <v>-</v>
      </c>
      <c r="O64" s="400" t="n">
        <f aca="false">IF(TYPE(N64)=1,ROUND(100-((100-1)*(SQRT(N64)-1)/(SQRT($N$70)-1)),0),0)</f>
        <v>0</v>
      </c>
      <c r="P64" s="401" t="n">
        <f aca="true">IF(OFFSET(P64,,10-COLUMN(P64))=1,IF(ISERR(SEARCH("К",OFFSET(P64,,6-COLUMN(P64))))=FALSE(),1,0),0)</f>
        <v>0</v>
      </c>
      <c r="Q64" s="402" t="str">
        <f aca="true">IF(P64=1,OFFSET(#REF!,,12-COLUMN(#REF!))," ")</f>
        <v> </v>
      </c>
      <c r="R64" s="403" t="str">
        <f aca="true">IF(TYPE(Q64)=1,RANK(Q64,OFFSET(OFFSET(R64,8-ROW(R64),),,-1):OFFSET(OFFSET(R64,8-ROW(R64),),59,-1),-1),"")</f>
        <v/>
      </c>
      <c r="S64" s="404" t="str">
        <f aca="false">IF(TYPE(R64)=1,ROUND($Q$70-(($Q$70-1)*(SQRT(R64)-1)/(SQRT($R$70)-1)),0)," ")</f>
        <v> </v>
      </c>
      <c r="T64" s="401" t="n">
        <f aca="true">IF(OFFSET(T64,,10-COLUMN(T64))=1,IF(ISERR(SEARCH("П",OFFSET(T64,,6-COLUMN(T64))))=FALSE(),1,0),0)</f>
        <v>0</v>
      </c>
      <c r="U64" s="402" t="str">
        <f aca="true">IF(T64=1,OFFSET(P64,,12-COLUMN(P64))," ")</f>
        <v> </v>
      </c>
      <c r="V64" s="403" t="str">
        <f aca="true">IF(TYPE(U64)=1,RANK(U64,OFFSET(OFFSET(V64,8-ROW(V64),),,-1):OFFSET(OFFSET(V64,8-ROW(V64),),59,-1),-1),"")</f>
        <v/>
      </c>
      <c r="W64" s="404" t="str">
        <f aca="false">IF(TYPE(V64)=1,ROUND($Q$70-(($Q$70-1)*(SQRT(V64)-1)/(SQRT($R$70)-1)),0)," ")</f>
        <v> </v>
      </c>
      <c r="X64" s="401" t="n">
        <f aca="true">IF(OFFSET(X64,,10-COLUMN(X64))=1,IF(ISERR(SEARCH("Лб",OFFSET(X64,,6-COLUMN(X64))))=FALSE(),1,0),0)</f>
        <v>0</v>
      </c>
      <c r="Y64" s="402" t="str">
        <f aca="true">IF(X64=1,OFFSET(T64,,12-COLUMN(T64))," ")</f>
        <v> </v>
      </c>
      <c r="Z64" s="403" t="str">
        <f aca="true">IF(TYPE(Y64)=1,RANK(Y64,OFFSET(OFFSET(Z64,8-ROW(Z64),),,-1):OFFSET(OFFSET(Z64,8-ROW(Z64),),59,-1),-1),"")</f>
        <v/>
      </c>
      <c r="AA64" s="404" t="str">
        <f aca="false">IF(TYPE(Z64)=1,ROUND($Q$70-(($Q$70-1)*(SQRT(Z64)-1)/(SQRT($R$70)-1)),0)," ")</f>
        <v> </v>
      </c>
      <c r="AB64" s="401" t="n">
        <f aca="true">IF(OFFSET(AB64,,10-COLUMN(AB64))=1,IF(ISERR(SEARCH("Ст",OFFSET(AB64,,6-COLUMN(AB64))))=FALSE(),1,0),0)</f>
        <v>0</v>
      </c>
      <c r="AC64" s="402" t="str">
        <f aca="true">IF(AB64=1,OFFSET(X64,,12-COLUMN(X64))," ")</f>
        <v> </v>
      </c>
      <c r="AD64" s="403" t="str">
        <f aca="true">IF(TYPE(AC64)=1,RANK(AC64,OFFSET(OFFSET(AD64,8-ROW(AD64),),,-1):OFFSET(OFFSET(AD64,8-ROW(AD64),),59,-1),-1),"")</f>
        <v/>
      </c>
      <c r="AE64" s="404" t="str">
        <f aca="false">IF(TYPE(AD64)=1,ROUND($Q$70-(($Q$70-1)*(SQRT(AD64)-1)/(SQRT($R$70)-1)),0)," ")</f>
        <v> </v>
      </c>
      <c r="AF64" s="401" t="n">
        <f aca="true">IF(OFFSET(AF64,,10-COLUMN(AF64))=1,IF(ISERR(SEARCH("Лд",OFFSET(AF64,,6-COLUMN(AF64))))=FALSE(),1,0),0)</f>
        <v>0</v>
      </c>
      <c r="AG64" s="402" t="str">
        <f aca="true">IF(AF64=1,OFFSET(AB64,,12-COLUMN(AB64))," ")</f>
        <v> </v>
      </c>
      <c r="AH64" s="403" t="str">
        <f aca="true">IF(TYPE(AG64)=1,RANK(AG64,OFFSET(OFFSET(AH64,8-ROW(AH64),),,-1):OFFSET(OFFSET(AH64,8-ROW(AH64),),59,-1),-1),"")</f>
        <v/>
      </c>
      <c r="AI64" s="404" t="str">
        <f aca="false">IF(TYPE(AH64)=1,ROUND($Q$70-(($Q$70-1)*(SQRT(AH64)-1)/(SQRT($R$70)-1)),0)," ")</f>
        <v> </v>
      </c>
      <c r="AJ64" s="401" t="n">
        <f aca="true">IF(OFFSET(AJ64,,10-COLUMN(AJ64))=1,IF(ISERR(SEARCH("Р",OFFSET(AJ64,,6-COLUMN(AJ64))))=FALSE(),1,0),0)</f>
        <v>0</v>
      </c>
      <c r="AK64" s="402" t="str">
        <f aca="true">IF(AJ64=1,OFFSET(AF64,,12-COLUMN(AF64))," ")</f>
        <v> </v>
      </c>
      <c r="AL64" s="403" t="str">
        <f aca="true">IF(TYPE(AK64)=1,RANK(AK64,OFFSET(OFFSET(AL64,8-ROW(AL64),),,-1):OFFSET(OFFSET(AL64,8-ROW(AL64),),59,-1),-1),"")</f>
        <v/>
      </c>
      <c r="AM64" s="404" t="str">
        <f aca="false">IF(TYPE(AL64)=1,ROUND($Q$70-(($Q$70-1)*(SQRT(AL64)-1)/(SQRT($R$70)-1)),0)," ")</f>
        <v> </v>
      </c>
      <c r="AN64" s="401" t="n">
        <f aca="true">IF(OFFSET(AN64,,10-COLUMN(AN64))=1,IF(ISERR(SEARCH("Н",OFFSET(AN64,,6-COLUMN(AN64))))=FALSE(),1,0),0)</f>
        <v>0</v>
      </c>
      <c r="AO64" s="402" t="str">
        <f aca="true">IF(AN64=1,OFFSET(AJ64,,12-COLUMN(AJ64))," ")</f>
        <v> </v>
      </c>
      <c r="AP64" s="403" t="str">
        <f aca="true">IF(TYPE(AO64)=1,RANK(AO64,OFFSET(OFFSET(AP64,8-ROW(AP64),),,-1):OFFSET(OFFSET(AP64,8-ROW(AP64),),59,-1),-1),"")</f>
        <v/>
      </c>
      <c r="AQ64" s="404" t="str">
        <f aca="false">IF(TYPE(AP64)=1,ROUND($Q$70-(($Q$70-1)*(SQRT(AP64)-1)/(SQRT($R$70)-1)),0)," ")</f>
        <v> </v>
      </c>
    </row>
    <row r="65" s="102" customFormat="true" ht="45" hidden="true" customHeight="true" outlineLevel="0" collapsed="false">
      <c r="A65" s="392" t="n">
        <f aca="false">A64+1</f>
        <v>53</v>
      </c>
      <c r="B65" s="393" t="n">
        <f aca="false">'Уч-ки СТ'!B63</f>
        <v>0</v>
      </c>
      <c r="C65" s="394" t="e">
        <f aca="false">VLOOKUP(B65,'Уч-ки СТ'!$B$8:$H$60,2,FALSE())&amp;CHAR(10)&amp;VLOOKUP(B65,'Уч-ки СТ'!$B$8:$H$60,4,FALSE())</f>
        <v>#VALUE!</v>
      </c>
      <c r="D65" s="395" t="str">
        <f aca="false">VLOOKUP(B65,'Уч-ки СТ'!$B$8:$H$60,3,FALSE())&amp;CHAR(10)&amp;VLOOKUP(B65,'Уч-ки СТ'!$B$8:$H$60,5,FALSE())</f>
        <v>
</v>
      </c>
      <c r="E65" s="396" t="n">
        <f aca="false">VLOOKUP(B65,'Уч-ки СТ'!$B$8:$H$60,6,FALSE())</f>
        <v>0</v>
      </c>
      <c r="F65" s="396" t="n">
        <f aca="false">VLOOKUP(B65,'Уч-ки СТ'!$B$8:$H$60,7,FALSE())</f>
        <v>0</v>
      </c>
      <c r="G65" s="397" t="e">
        <f aca="false">VLOOKUP(B65,'Секц.1'!$A$8:$HD$67,212,FALSE())</f>
        <v>#VALUE!</v>
      </c>
      <c r="H65" s="397" t="n">
        <v>0</v>
      </c>
      <c r="I65" s="398" t="n">
        <f aca="false">IF(TYPE(G65)=1,1,IF(TYPE(G65)&lt;&gt;16,IF(G65="сход",1,0),0))</f>
        <v>0</v>
      </c>
      <c r="J65" s="398" t="n">
        <f aca="false">IF(TYPE(G65)=1,1,0)</f>
        <v>0</v>
      </c>
      <c r="K65" s="398" t="n">
        <f aca="false">IF(AND(TYPE(G65)=1,TYPE(H65)=1)=TRUE(),1,0)</f>
        <v>0</v>
      </c>
      <c r="L65" s="397" t="str">
        <f aca="false">IF(I65=0,"н/с",IF(J65=1,SUM(G65:G65),"сход"))</f>
        <v>н/с</v>
      </c>
      <c r="M65" s="399" t="str">
        <f aca="false">IF(I65=0,"н/с",IF(K65=1,SUM(G65:H65),"сход"))</f>
        <v>н/с</v>
      </c>
      <c r="N65" s="383" t="str">
        <f aca="false">IF(TYPE(M65)=1,RANK(M65,$M$10:$M$69,-1),"-")</f>
        <v>-</v>
      </c>
      <c r="O65" s="400" t="n">
        <f aca="false">IF(TYPE(N65)=1,ROUND(100-((100-1)*(SQRT(N65)-1)/(SQRT($N$70)-1)),0),0)</f>
        <v>0</v>
      </c>
      <c r="P65" s="401" t="n">
        <f aca="true">IF(OFFSET(P65,,10-COLUMN(P65))=1,IF(ISERR(SEARCH("К",OFFSET(P65,,6-COLUMN(P65))))=FALSE(),1,0),0)</f>
        <v>0</v>
      </c>
      <c r="Q65" s="402" t="str">
        <f aca="true">IF(P65=1,OFFSET(#REF!,,12-COLUMN(#REF!))," ")</f>
        <v> </v>
      </c>
      <c r="R65" s="403" t="str">
        <f aca="true">IF(TYPE(Q65)=1,RANK(Q65,OFFSET(OFFSET(R65,8-ROW(R65),),,-1):OFFSET(OFFSET(R65,8-ROW(R65),),59,-1),-1),"")</f>
        <v/>
      </c>
      <c r="S65" s="404" t="str">
        <f aca="false">IF(TYPE(R65)=1,ROUND($Q$70-(($Q$70-1)*(SQRT(R65)-1)/(SQRT($R$70)-1)),0)," ")</f>
        <v> </v>
      </c>
      <c r="T65" s="401" t="n">
        <f aca="true">IF(OFFSET(T65,,10-COLUMN(T65))=1,IF(ISERR(SEARCH("П",OFFSET(T65,,6-COLUMN(T65))))=FALSE(),1,0),0)</f>
        <v>0</v>
      </c>
      <c r="U65" s="402" t="str">
        <f aca="true">IF(T65=1,OFFSET(P65,,12-COLUMN(P65))," ")</f>
        <v> </v>
      </c>
      <c r="V65" s="403" t="str">
        <f aca="true">IF(TYPE(U65)=1,RANK(U65,OFFSET(OFFSET(V65,8-ROW(V65),),,-1):OFFSET(OFFSET(V65,8-ROW(V65),),59,-1),-1),"")</f>
        <v/>
      </c>
      <c r="W65" s="404" t="str">
        <f aca="false">IF(TYPE(V65)=1,ROUND($Q$70-(($Q$70-1)*(SQRT(V65)-1)/(SQRT($R$70)-1)),0)," ")</f>
        <v> </v>
      </c>
      <c r="X65" s="401" t="n">
        <f aca="true">IF(OFFSET(X65,,10-COLUMN(X65))=1,IF(ISERR(SEARCH("Лб",OFFSET(X65,,6-COLUMN(X65))))=FALSE(),1,0),0)</f>
        <v>0</v>
      </c>
      <c r="Y65" s="402" t="str">
        <f aca="true">IF(X65=1,OFFSET(T65,,12-COLUMN(T65))," ")</f>
        <v> </v>
      </c>
      <c r="Z65" s="403" t="str">
        <f aca="true">IF(TYPE(Y65)=1,RANK(Y65,OFFSET(OFFSET(Z65,8-ROW(Z65),),,-1):OFFSET(OFFSET(Z65,8-ROW(Z65),),59,-1),-1),"")</f>
        <v/>
      </c>
      <c r="AA65" s="404" t="str">
        <f aca="false">IF(TYPE(Z65)=1,ROUND($Q$70-(($Q$70-1)*(SQRT(Z65)-1)/(SQRT($R$70)-1)),0)," ")</f>
        <v> </v>
      </c>
      <c r="AB65" s="401" t="n">
        <f aca="true">IF(OFFSET(AB65,,10-COLUMN(AB65))=1,IF(ISERR(SEARCH("Ст",OFFSET(AB65,,6-COLUMN(AB65))))=FALSE(),1,0),0)</f>
        <v>0</v>
      </c>
      <c r="AC65" s="402" t="str">
        <f aca="true">IF(AB65=1,OFFSET(X65,,12-COLUMN(X65))," ")</f>
        <v> </v>
      </c>
      <c r="AD65" s="403" t="str">
        <f aca="true">IF(TYPE(AC65)=1,RANK(AC65,OFFSET(OFFSET(AD65,8-ROW(AD65),),,-1):OFFSET(OFFSET(AD65,8-ROW(AD65),),59,-1),-1),"")</f>
        <v/>
      </c>
      <c r="AE65" s="404" t="str">
        <f aca="false">IF(TYPE(AD65)=1,ROUND($Q$70-(($Q$70-1)*(SQRT(AD65)-1)/(SQRT($R$70)-1)),0)," ")</f>
        <v> </v>
      </c>
      <c r="AF65" s="401" t="n">
        <f aca="true">IF(OFFSET(AF65,,10-COLUMN(AF65))=1,IF(ISERR(SEARCH("Лд",OFFSET(AF65,,6-COLUMN(AF65))))=FALSE(),1,0),0)</f>
        <v>0</v>
      </c>
      <c r="AG65" s="402" t="str">
        <f aca="true">IF(AF65=1,OFFSET(AB65,,12-COLUMN(AB65))," ")</f>
        <v> </v>
      </c>
      <c r="AH65" s="403" t="str">
        <f aca="true">IF(TYPE(AG65)=1,RANK(AG65,OFFSET(OFFSET(AH65,8-ROW(AH65),),,-1):OFFSET(OFFSET(AH65,8-ROW(AH65),),59,-1),-1),"")</f>
        <v/>
      </c>
      <c r="AI65" s="404" t="str">
        <f aca="false">IF(TYPE(AH65)=1,ROUND($Q$70-(($Q$70-1)*(SQRT(AH65)-1)/(SQRT($R$70)-1)),0)," ")</f>
        <v> </v>
      </c>
      <c r="AJ65" s="401" t="n">
        <f aca="true">IF(OFFSET(AJ65,,10-COLUMN(AJ65))=1,IF(ISERR(SEARCH("Р",OFFSET(AJ65,,6-COLUMN(AJ65))))=FALSE(),1,0),0)</f>
        <v>0</v>
      </c>
      <c r="AK65" s="402" t="str">
        <f aca="true">IF(AJ65=1,OFFSET(AF65,,12-COLUMN(AF65))," ")</f>
        <v> </v>
      </c>
      <c r="AL65" s="403" t="str">
        <f aca="true">IF(TYPE(AK65)=1,RANK(AK65,OFFSET(OFFSET(AL65,8-ROW(AL65),),,-1):OFFSET(OFFSET(AL65,8-ROW(AL65),),59,-1),-1),"")</f>
        <v/>
      </c>
      <c r="AM65" s="404" t="str">
        <f aca="false">IF(TYPE(AL65)=1,ROUND($Q$70-(($Q$70-1)*(SQRT(AL65)-1)/(SQRT($R$70)-1)),0)," ")</f>
        <v> </v>
      </c>
      <c r="AN65" s="401" t="n">
        <f aca="true">IF(OFFSET(AN65,,10-COLUMN(AN65))=1,IF(ISERR(SEARCH("Н",OFFSET(AN65,,6-COLUMN(AN65))))=FALSE(),1,0),0)</f>
        <v>0</v>
      </c>
      <c r="AO65" s="402" t="str">
        <f aca="true">IF(AN65=1,OFFSET(AJ65,,12-COLUMN(AJ65))," ")</f>
        <v> </v>
      </c>
      <c r="AP65" s="403" t="str">
        <f aca="true">IF(TYPE(AO65)=1,RANK(AO65,OFFSET(OFFSET(AP65,8-ROW(AP65),),,-1):OFFSET(OFFSET(AP65,8-ROW(AP65),),59,-1),-1),"")</f>
        <v/>
      </c>
      <c r="AQ65" s="404" t="str">
        <f aca="false">IF(TYPE(AP65)=1,ROUND($Q$70-(($Q$70-1)*(SQRT(AP65)-1)/(SQRT($R$70)-1)),0)," ")</f>
        <v> </v>
      </c>
    </row>
    <row r="66" s="102" customFormat="true" ht="45" hidden="true" customHeight="true" outlineLevel="0" collapsed="false">
      <c r="A66" s="392" t="n">
        <f aca="false">A65+1</f>
        <v>54</v>
      </c>
      <c r="B66" s="393" t="n">
        <f aca="false">'Уч-ки СТ'!B64</f>
        <v>0</v>
      </c>
      <c r="C66" s="394" t="e">
        <f aca="false">VLOOKUP(B66,'Уч-ки СТ'!$B$8:$H$60,2,FALSE())&amp;CHAR(10)&amp;VLOOKUP(B66,'Уч-ки СТ'!$B$8:$H$60,4,FALSE())</f>
        <v>#VALUE!</v>
      </c>
      <c r="D66" s="395" t="str">
        <f aca="false">VLOOKUP(B66,'Уч-ки СТ'!$B$8:$H$60,3,FALSE())&amp;CHAR(10)&amp;VLOOKUP(B66,'Уч-ки СТ'!$B$8:$H$60,5,FALSE())</f>
        <v>
</v>
      </c>
      <c r="E66" s="396" t="n">
        <f aca="false">VLOOKUP(B66,'Уч-ки СТ'!$B$8:$H$60,6,FALSE())</f>
        <v>0</v>
      </c>
      <c r="F66" s="396" t="n">
        <f aca="false">VLOOKUP(B66,'Уч-ки СТ'!$B$8:$H$60,7,FALSE())</f>
        <v>0</v>
      </c>
      <c r="G66" s="397" t="e">
        <f aca="false">VLOOKUP(B66,'Секц.1'!$A$8:$HD$67,212,FALSE())</f>
        <v>#VALUE!</v>
      </c>
      <c r="H66" s="397" t="n">
        <v>0</v>
      </c>
      <c r="I66" s="398" t="n">
        <f aca="false">IF(TYPE(G66)=1,1,IF(TYPE(G66)&lt;&gt;16,IF(G66="сход",1,0),0))</f>
        <v>0</v>
      </c>
      <c r="J66" s="398" t="n">
        <f aca="false">IF(TYPE(G66)=1,1,0)</f>
        <v>0</v>
      </c>
      <c r="K66" s="398" t="n">
        <f aca="false">IF(AND(TYPE(G66)=1,TYPE(H66)=1)=TRUE(),1,0)</f>
        <v>0</v>
      </c>
      <c r="L66" s="397" t="str">
        <f aca="false">IF(I66=0,"н/с",IF(J66=1,SUM(G66:G66),"сход"))</f>
        <v>н/с</v>
      </c>
      <c r="M66" s="399" t="str">
        <f aca="false">IF(I66=0,"н/с",IF(K66=1,SUM(G66:H66),"сход"))</f>
        <v>н/с</v>
      </c>
      <c r="N66" s="383" t="str">
        <f aca="false">IF(TYPE(M66)=1,RANK(M66,$M$10:$M$69,-1),"-")</f>
        <v>-</v>
      </c>
      <c r="O66" s="400" t="n">
        <f aca="false">IF(TYPE(N66)=1,ROUND(100-((100-1)*(SQRT(N66)-1)/(SQRT($N$70)-1)),0),0)</f>
        <v>0</v>
      </c>
      <c r="P66" s="401" t="n">
        <f aca="true">IF(OFFSET(P66,,10-COLUMN(P66))=1,IF(ISERR(SEARCH("К",OFFSET(P66,,6-COLUMN(P66))))=FALSE(),1,0),0)</f>
        <v>0</v>
      </c>
      <c r="Q66" s="402" t="str">
        <f aca="true">IF(P66=1,OFFSET(#REF!,,12-COLUMN(#REF!))," ")</f>
        <v> </v>
      </c>
      <c r="R66" s="403" t="str">
        <f aca="true">IF(TYPE(Q66)=1,RANK(Q66,OFFSET(OFFSET(R66,8-ROW(R66),),,-1):OFFSET(OFFSET(R66,8-ROW(R66),),59,-1),-1),"")</f>
        <v/>
      </c>
      <c r="S66" s="404" t="str">
        <f aca="false">IF(TYPE(R66)=1,ROUND($Q$70-(($Q$70-1)*(SQRT(R66)-1)/(SQRT($R$70)-1)),0)," ")</f>
        <v> </v>
      </c>
      <c r="T66" s="401" t="n">
        <f aca="true">IF(OFFSET(T66,,10-COLUMN(T66))=1,IF(ISERR(SEARCH("П",OFFSET(T66,,6-COLUMN(T66))))=FALSE(),1,0),0)</f>
        <v>0</v>
      </c>
      <c r="U66" s="402" t="str">
        <f aca="true">IF(T66=1,OFFSET(P66,,12-COLUMN(P66))," ")</f>
        <v> </v>
      </c>
      <c r="V66" s="403" t="str">
        <f aca="true">IF(TYPE(U66)=1,RANK(U66,OFFSET(OFFSET(V66,8-ROW(V66),),,-1):OFFSET(OFFSET(V66,8-ROW(V66),),59,-1),-1),"")</f>
        <v/>
      </c>
      <c r="W66" s="404" t="str">
        <f aca="false">IF(TYPE(V66)=1,ROUND($Q$70-(($Q$70-1)*(SQRT(V66)-1)/(SQRT($R$70)-1)),0)," ")</f>
        <v> </v>
      </c>
      <c r="X66" s="401" t="n">
        <f aca="true">IF(OFFSET(X66,,10-COLUMN(X66))=1,IF(ISERR(SEARCH("Лб",OFFSET(X66,,6-COLUMN(X66))))=FALSE(),1,0),0)</f>
        <v>0</v>
      </c>
      <c r="Y66" s="402" t="str">
        <f aca="true">IF(X66=1,OFFSET(T66,,12-COLUMN(T66))," ")</f>
        <v> </v>
      </c>
      <c r="Z66" s="403" t="str">
        <f aca="true">IF(TYPE(Y66)=1,RANK(Y66,OFFSET(OFFSET(Z66,8-ROW(Z66),),,-1):OFFSET(OFFSET(Z66,8-ROW(Z66),),59,-1),-1),"")</f>
        <v/>
      </c>
      <c r="AA66" s="404" t="str">
        <f aca="false">IF(TYPE(Z66)=1,ROUND($Q$70-(($Q$70-1)*(SQRT(Z66)-1)/(SQRT($R$70)-1)),0)," ")</f>
        <v> </v>
      </c>
      <c r="AB66" s="401" t="n">
        <f aca="true">IF(OFFSET(AB66,,10-COLUMN(AB66))=1,IF(ISERR(SEARCH("Ст",OFFSET(AB66,,6-COLUMN(AB66))))=FALSE(),1,0),0)</f>
        <v>0</v>
      </c>
      <c r="AC66" s="402" t="str">
        <f aca="true">IF(AB66=1,OFFSET(X66,,12-COLUMN(X66))," ")</f>
        <v> </v>
      </c>
      <c r="AD66" s="403" t="str">
        <f aca="true">IF(TYPE(AC66)=1,RANK(AC66,OFFSET(OFFSET(AD66,8-ROW(AD66),),,-1):OFFSET(OFFSET(AD66,8-ROW(AD66),),59,-1),-1),"")</f>
        <v/>
      </c>
      <c r="AE66" s="404" t="str">
        <f aca="false">IF(TYPE(AD66)=1,ROUND($Q$70-(($Q$70-1)*(SQRT(AD66)-1)/(SQRT($R$70)-1)),0)," ")</f>
        <v> </v>
      </c>
      <c r="AF66" s="401" t="n">
        <f aca="true">IF(OFFSET(AF66,,10-COLUMN(AF66))=1,IF(ISERR(SEARCH("Лд",OFFSET(AF66,,6-COLUMN(AF66))))=FALSE(),1,0),0)</f>
        <v>0</v>
      </c>
      <c r="AG66" s="402" t="str">
        <f aca="true">IF(AF66=1,OFFSET(AB66,,12-COLUMN(AB66))," ")</f>
        <v> </v>
      </c>
      <c r="AH66" s="403" t="str">
        <f aca="true">IF(TYPE(AG66)=1,RANK(AG66,OFFSET(OFFSET(AH66,8-ROW(AH66),),,-1):OFFSET(OFFSET(AH66,8-ROW(AH66),),59,-1),-1),"")</f>
        <v/>
      </c>
      <c r="AI66" s="404" t="str">
        <f aca="false">IF(TYPE(AH66)=1,ROUND($Q$70-(($Q$70-1)*(SQRT(AH66)-1)/(SQRT($R$70)-1)),0)," ")</f>
        <v> </v>
      </c>
      <c r="AJ66" s="401" t="n">
        <f aca="true">IF(OFFSET(AJ66,,10-COLUMN(AJ66))=1,IF(ISERR(SEARCH("Р",OFFSET(AJ66,,6-COLUMN(AJ66))))=FALSE(),1,0),0)</f>
        <v>0</v>
      </c>
      <c r="AK66" s="402" t="str">
        <f aca="true">IF(AJ66=1,OFFSET(AF66,,12-COLUMN(AF66))," ")</f>
        <v> </v>
      </c>
      <c r="AL66" s="403" t="str">
        <f aca="true">IF(TYPE(AK66)=1,RANK(AK66,OFFSET(OFFSET(AL66,8-ROW(AL66),),,-1):OFFSET(OFFSET(AL66,8-ROW(AL66),),59,-1),-1),"")</f>
        <v/>
      </c>
      <c r="AM66" s="404" t="str">
        <f aca="false">IF(TYPE(AL66)=1,ROUND($Q$70-(($Q$70-1)*(SQRT(AL66)-1)/(SQRT($R$70)-1)),0)," ")</f>
        <v> </v>
      </c>
      <c r="AN66" s="401" t="n">
        <f aca="true">IF(OFFSET(AN66,,10-COLUMN(AN66))=1,IF(ISERR(SEARCH("Н",OFFSET(AN66,,6-COLUMN(AN66))))=FALSE(),1,0),0)</f>
        <v>0</v>
      </c>
      <c r="AO66" s="402" t="str">
        <f aca="true">IF(AN66=1,OFFSET(AJ66,,12-COLUMN(AJ66))," ")</f>
        <v> </v>
      </c>
      <c r="AP66" s="403" t="str">
        <f aca="true">IF(TYPE(AO66)=1,RANK(AO66,OFFSET(OFFSET(AP66,8-ROW(AP66),),,-1):OFFSET(OFFSET(AP66,8-ROW(AP66),),59,-1),-1),"")</f>
        <v/>
      </c>
      <c r="AQ66" s="404" t="str">
        <f aca="false">IF(TYPE(AP66)=1,ROUND($Q$70-(($Q$70-1)*(SQRT(AP66)-1)/(SQRT($R$70)-1)),0)," ")</f>
        <v> </v>
      </c>
    </row>
    <row r="67" s="102" customFormat="true" ht="45" hidden="true" customHeight="true" outlineLevel="0" collapsed="false">
      <c r="A67" s="392" t="n">
        <f aca="false">A66+1</f>
        <v>55</v>
      </c>
      <c r="B67" s="393" t="n">
        <f aca="false">'Уч-ки СТ'!B65</f>
        <v>0</v>
      </c>
      <c r="C67" s="394" t="e">
        <f aca="false">VLOOKUP(B67,'Уч-ки СТ'!$B$8:$H$60,2,FALSE())&amp;CHAR(10)&amp;VLOOKUP(B67,'Уч-ки СТ'!$B$8:$H$60,4,FALSE())</f>
        <v>#VALUE!</v>
      </c>
      <c r="D67" s="395" t="str">
        <f aca="false">VLOOKUP(B67,'Уч-ки СТ'!$B$8:$H$60,3,FALSE())&amp;CHAR(10)&amp;VLOOKUP(B67,'Уч-ки СТ'!$B$8:$H$60,5,FALSE())</f>
        <v>
</v>
      </c>
      <c r="E67" s="396" t="n">
        <f aca="false">VLOOKUP(B67,'Уч-ки СТ'!$B$8:$H$60,6,FALSE())</f>
        <v>0</v>
      </c>
      <c r="F67" s="396" t="n">
        <f aca="false">VLOOKUP(B67,'Уч-ки СТ'!$B$8:$H$60,7,FALSE())</f>
        <v>0</v>
      </c>
      <c r="G67" s="397" t="e">
        <f aca="false">VLOOKUP(B67,'Секц.1'!$A$8:$HD$67,212,FALSE())</f>
        <v>#VALUE!</v>
      </c>
      <c r="H67" s="397" t="n">
        <v>0</v>
      </c>
      <c r="I67" s="398" t="n">
        <f aca="false">IF(TYPE(G67)=1,1,IF(TYPE(G67)&lt;&gt;16,IF(G67="сход",1,0),0))</f>
        <v>0</v>
      </c>
      <c r="J67" s="398" t="n">
        <f aca="false">IF(TYPE(G67)=1,1,0)</f>
        <v>0</v>
      </c>
      <c r="K67" s="398" t="n">
        <f aca="false">IF(AND(TYPE(G67)=1,TYPE(H67)=1)=TRUE(),1,0)</f>
        <v>0</v>
      </c>
      <c r="L67" s="397" t="str">
        <f aca="false">IF(I67=0,"н/с",IF(J67=1,SUM(G67:G67),"сход"))</f>
        <v>н/с</v>
      </c>
      <c r="M67" s="399" t="str">
        <f aca="false">IF(I67=0,"н/с",IF(K67=1,SUM(G67:H67),"сход"))</f>
        <v>н/с</v>
      </c>
      <c r="N67" s="383" t="str">
        <f aca="false">IF(TYPE(M67)=1,RANK(M67,$M$10:$M$69,-1),"-")</f>
        <v>-</v>
      </c>
      <c r="O67" s="400" t="n">
        <f aca="false">IF(TYPE(N67)=1,ROUND(100-((100-1)*(SQRT(N67)-1)/(SQRT($N$70)-1)),0),0)</f>
        <v>0</v>
      </c>
      <c r="P67" s="401" t="n">
        <f aca="true">IF(OFFSET(P67,,10-COLUMN(P67))=1,IF(ISERR(SEARCH("К",OFFSET(P67,,6-COLUMN(P67))))=FALSE(),1,0),0)</f>
        <v>0</v>
      </c>
      <c r="Q67" s="402" t="str">
        <f aca="true">IF(P67=1,OFFSET(#REF!,,12-COLUMN(#REF!))," ")</f>
        <v> </v>
      </c>
      <c r="R67" s="403" t="str">
        <f aca="true">IF(TYPE(Q67)=1,RANK(Q67,OFFSET(OFFSET(R67,8-ROW(R67),),,-1):OFFSET(OFFSET(R67,8-ROW(R67),),59,-1),-1),"")</f>
        <v/>
      </c>
      <c r="S67" s="404" t="str">
        <f aca="false">IF(TYPE(R67)=1,ROUND($Q$70-(($Q$70-1)*(SQRT(R67)-1)/(SQRT($R$70)-1)),0)," ")</f>
        <v> </v>
      </c>
      <c r="T67" s="401" t="n">
        <f aca="true">IF(OFFSET(T67,,10-COLUMN(T67))=1,IF(ISERR(SEARCH("П",OFFSET(T67,,6-COLUMN(T67))))=FALSE(),1,0),0)</f>
        <v>0</v>
      </c>
      <c r="U67" s="402" t="str">
        <f aca="true">IF(T67=1,OFFSET(P67,,12-COLUMN(P67))," ")</f>
        <v> </v>
      </c>
      <c r="V67" s="403" t="str">
        <f aca="true">IF(TYPE(U67)=1,RANK(U67,OFFSET(OFFSET(V67,8-ROW(V67),),,-1):OFFSET(OFFSET(V67,8-ROW(V67),),59,-1),-1),"")</f>
        <v/>
      </c>
      <c r="W67" s="404" t="str">
        <f aca="false">IF(TYPE(V67)=1,ROUND($Q$70-(($Q$70-1)*(SQRT(V67)-1)/(SQRT($R$70)-1)),0)," ")</f>
        <v> </v>
      </c>
      <c r="X67" s="401" t="n">
        <f aca="true">IF(OFFSET(X67,,10-COLUMN(X67))=1,IF(ISERR(SEARCH("Лб",OFFSET(X67,,6-COLUMN(X67))))=FALSE(),1,0),0)</f>
        <v>0</v>
      </c>
      <c r="Y67" s="402" t="str">
        <f aca="true">IF(X67=1,OFFSET(T67,,12-COLUMN(T67))," ")</f>
        <v> </v>
      </c>
      <c r="Z67" s="403" t="str">
        <f aca="true">IF(TYPE(Y67)=1,RANK(Y67,OFFSET(OFFSET(Z67,8-ROW(Z67),),,-1):OFFSET(OFFSET(Z67,8-ROW(Z67),),59,-1),-1),"")</f>
        <v/>
      </c>
      <c r="AA67" s="404" t="str">
        <f aca="false">IF(TYPE(Z67)=1,ROUND($Q$70-(($Q$70-1)*(SQRT(Z67)-1)/(SQRT($R$70)-1)),0)," ")</f>
        <v> </v>
      </c>
      <c r="AB67" s="401" t="n">
        <f aca="true">IF(OFFSET(AB67,,10-COLUMN(AB67))=1,IF(ISERR(SEARCH("Ст",OFFSET(AB67,,6-COLUMN(AB67))))=FALSE(),1,0),0)</f>
        <v>0</v>
      </c>
      <c r="AC67" s="402" t="str">
        <f aca="true">IF(AB67=1,OFFSET(X67,,12-COLUMN(X67))," ")</f>
        <v> </v>
      </c>
      <c r="AD67" s="403" t="str">
        <f aca="true">IF(TYPE(AC67)=1,RANK(AC67,OFFSET(OFFSET(AD67,8-ROW(AD67),),,-1):OFFSET(OFFSET(AD67,8-ROW(AD67),),59,-1),-1),"")</f>
        <v/>
      </c>
      <c r="AE67" s="404" t="str">
        <f aca="false">IF(TYPE(AD67)=1,ROUND($Q$70-(($Q$70-1)*(SQRT(AD67)-1)/(SQRT($R$70)-1)),0)," ")</f>
        <v> </v>
      </c>
      <c r="AF67" s="401" t="n">
        <f aca="true">IF(OFFSET(AF67,,10-COLUMN(AF67))=1,IF(ISERR(SEARCH("Лд",OFFSET(AF67,,6-COLUMN(AF67))))=FALSE(),1,0),0)</f>
        <v>0</v>
      </c>
      <c r="AG67" s="402" t="str">
        <f aca="true">IF(AF67=1,OFFSET(AB67,,12-COLUMN(AB67))," ")</f>
        <v> </v>
      </c>
      <c r="AH67" s="403" t="str">
        <f aca="true">IF(TYPE(AG67)=1,RANK(AG67,OFFSET(OFFSET(AH67,8-ROW(AH67),),,-1):OFFSET(OFFSET(AH67,8-ROW(AH67),),59,-1),-1),"")</f>
        <v/>
      </c>
      <c r="AI67" s="404" t="str">
        <f aca="false">IF(TYPE(AH67)=1,ROUND($Q$70-(($Q$70-1)*(SQRT(AH67)-1)/(SQRT($R$70)-1)),0)," ")</f>
        <v> </v>
      </c>
      <c r="AJ67" s="401" t="n">
        <f aca="true">IF(OFFSET(AJ67,,10-COLUMN(AJ67))=1,IF(ISERR(SEARCH("Р",OFFSET(AJ67,,6-COLUMN(AJ67))))=FALSE(),1,0),0)</f>
        <v>0</v>
      </c>
      <c r="AK67" s="402" t="str">
        <f aca="true">IF(AJ67=1,OFFSET(AF67,,12-COLUMN(AF67))," ")</f>
        <v> </v>
      </c>
      <c r="AL67" s="403" t="str">
        <f aca="true">IF(TYPE(AK67)=1,RANK(AK67,OFFSET(OFFSET(AL67,8-ROW(AL67),),,-1):OFFSET(OFFSET(AL67,8-ROW(AL67),),59,-1),-1),"")</f>
        <v/>
      </c>
      <c r="AM67" s="404" t="str">
        <f aca="false">IF(TYPE(AL67)=1,ROUND($Q$70-(($Q$70-1)*(SQRT(AL67)-1)/(SQRT($R$70)-1)),0)," ")</f>
        <v> </v>
      </c>
      <c r="AN67" s="401" t="n">
        <f aca="true">IF(OFFSET(AN67,,10-COLUMN(AN67))=1,IF(ISERR(SEARCH("Н",OFFSET(AN67,,6-COLUMN(AN67))))=FALSE(),1,0),0)</f>
        <v>0</v>
      </c>
      <c r="AO67" s="402" t="str">
        <f aca="true">IF(AN67=1,OFFSET(AJ67,,12-COLUMN(AJ67))," ")</f>
        <v> </v>
      </c>
      <c r="AP67" s="403" t="str">
        <f aca="true">IF(TYPE(AO67)=1,RANK(AO67,OFFSET(OFFSET(AP67,8-ROW(AP67),),,-1):OFFSET(OFFSET(AP67,8-ROW(AP67),),59,-1),-1),"")</f>
        <v/>
      </c>
      <c r="AQ67" s="404" t="str">
        <f aca="false">IF(TYPE(AP67)=1,ROUND($Q$70-(($Q$70-1)*(SQRT(AP67)-1)/(SQRT($R$70)-1)),0)," ")</f>
        <v> </v>
      </c>
    </row>
    <row r="68" s="102" customFormat="true" ht="45" hidden="true" customHeight="true" outlineLevel="0" collapsed="false">
      <c r="A68" s="392" t="n">
        <f aca="false">A67+1</f>
        <v>56</v>
      </c>
      <c r="B68" s="393" t="n">
        <f aca="false">'Уч-ки СТ'!B66</f>
        <v>0</v>
      </c>
      <c r="C68" s="394" t="e">
        <f aca="false">VLOOKUP(B68,'Уч-ки СТ'!$B$8:$H$33,2,FALSE())&amp;CHAR(10)&amp;VLOOKUP(B68,'Уч-ки СТ'!$B$8:$H$33,4,FALSE())</f>
        <v>#VALUE!</v>
      </c>
      <c r="D68" s="395" t="str">
        <f aca="false">VLOOKUP(B68,'Уч-ки СТ'!$B$8:$H$33,3,FALSE())&amp;CHAR(10)&amp;VLOOKUP(B68,'Уч-ки СТ'!$B$8:$H$33,5,FALSE())</f>
        <v>
</v>
      </c>
      <c r="E68" s="396" t="n">
        <f aca="false">VLOOKUP(B68,'Уч-ки СТ'!$B$8:$H$33,6,FALSE())</f>
        <v>0</v>
      </c>
      <c r="F68" s="396" t="n">
        <f aca="false">VLOOKUP(B68,'Уч-ки СТ'!$B$8:$H$33,7,FALSE())</f>
        <v>0</v>
      </c>
      <c r="G68" s="397" t="e">
        <f aca="false">VLOOKUP(B68,'Секц.1'!$A$8:$HD$67,212,FALSE())</f>
        <v>#VALUE!</v>
      </c>
      <c r="H68" s="397" t="n">
        <v>0</v>
      </c>
      <c r="I68" s="398" t="n">
        <f aca="false">IF(TYPE(G68)=1,1,IF(TYPE(G68)&lt;&gt;16,IF(G68="сход",1,0),0))</f>
        <v>0</v>
      </c>
      <c r="J68" s="398" t="n">
        <f aca="false">IF(TYPE(G68)=1,1,0)</f>
        <v>0</v>
      </c>
      <c r="K68" s="398" t="n">
        <f aca="false">IF(AND(TYPE(G68)=1,TYPE(H68)=1)=TRUE(),1,0)</f>
        <v>0</v>
      </c>
      <c r="L68" s="397" t="str">
        <f aca="false">IF(I68=0,"н/с",IF(J68=1,SUM(G68:G68),"сход"))</f>
        <v>н/с</v>
      </c>
      <c r="M68" s="399" t="str">
        <f aca="false">IF(I68=0,"н/с",IF(K68=1,SUM(G68:H68),"сход"))</f>
        <v>н/с</v>
      </c>
      <c r="N68" s="383" t="str">
        <f aca="false">IF(TYPE(M68)=1,RANK(M68,$M$10:$M$69,-1),"-")</f>
        <v>-</v>
      </c>
      <c r="O68" s="400" t="n">
        <f aca="false">IF(TYPE(N68)=1,ROUND(100-((100-1)*(SQRT(N68)-1)/(SQRT($N$70)-1)),0),0)</f>
        <v>0</v>
      </c>
      <c r="P68" s="401" t="n">
        <f aca="true">IF(OFFSET(P68,,10-COLUMN(P68))=1,IF(ISERR(SEARCH("К",OFFSET(P68,,6-COLUMN(P68))))=FALSE(),1,0),0)</f>
        <v>0</v>
      </c>
      <c r="Q68" s="402" t="str">
        <f aca="true">IF(P68=1,OFFSET(#REF!,,12-COLUMN(#REF!))," ")</f>
        <v> </v>
      </c>
      <c r="R68" s="403" t="str">
        <f aca="true">IF(TYPE(Q68)=1,RANK(Q68,OFFSET(OFFSET(R68,8-ROW(R68),),,-1):OFFSET(OFFSET(R68,8-ROW(R68),),59,-1),-1),"")</f>
        <v/>
      </c>
      <c r="S68" s="404" t="str">
        <f aca="false">IF(TYPE(R68)=1,ROUND($Q$70-(($Q$70-1)*(SQRT(R68)-1)/(SQRT($R$70)-1)),0)," ")</f>
        <v> </v>
      </c>
      <c r="T68" s="401" t="n">
        <f aca="true">IF(OFFSET(T68,,10-COLUMN(T68))=1,IF(ISERR(SEARCH("П",OFFSET(T68,,6-COLUMN(T68))))=FALSE(),1,0),0)</f>
        <v>0</v>
      </c>
      <c r="U68" s="402" t="str">
        <f aca="true">IF(T68=1,OFFSET(P68,,12-COLUMN(P68))," ")</f>
        <v> </v>
      </c>
      <c r="V68" s="403" t="str">
        <f aca="true">IF(TYPE(U68)=1,RANK(U68,OFFSET(OFFSET(V68,8-ROW(V68),),,-1):OFFSET(OFFSET(V68,8-ROW(V68),),59,-1),-1),"")</f>
        <v/>
      </c>
      <c r="W68" s="404" t="str">
        <f aca="false">IF(TYPE(V68)=1,ROUND($Q$70-(($Q$70-1)*(SQRT(V68)-1)/(SQRT($R$70)-1)),0)," ")</f>
        <v> </v>
      </c>
      <c r="X68" s="401" t="n">
        <f aca="true">IF(OFFSET(X68,,10-COLUMN(X68))=1,IF(ISERR(SEARCH("Лб",OFFSET(X68,,6-COLUMN(X68))))=FALSE(),1,0),0)</f>
        <v>0</v>
      </c>
      <c r="Y68" s="402" t="str">
        <f aca="true">IF(X68=1,OFFSET(T68,,12-COLUMN(T68))," ")</f>
        <v> </v>
      </c>
      <c r="Z68" s="403" t="str">
        <f aca="true">IF(TYPE(Y68)=1,RANK(Y68,OFFSET(OFFSET(Z68,8-ROW(Z68),),,-1):OFFSET(OFFSET(Z68,8-ROW(Z68),),59,-1),-1),"")</f>
        <v/>
      </c>
      <c r="AA68" s="404" t="str">
        <f aca="false">IF(TYPE(Z68)=1,ROUND($Q$70-(($Q$70-1)*(SQRT(Z68)-1)/(SQRT($R$70)-1)),0)," ")</f>
        <v> </v>
      </c>
      <c r="AB68" s="401" t="n">
        <f aca="true">IF(OFFSET(AB68,,10-COLUMN(AB68))=1,IF(ISERR(SEARCH("Ст",OFFSET(AB68,,6-COLUMN(AB68))))=FALSE(),1,0),0)</f>
        <v>0</v>
      </c>
      <c r="AC68" s="402" t="str">
        <f aca="true">IF(AB68=1,OFFSET(X68,,12-COLUMN(X68))," ")</f>
        <v> </v>
      </c>
      <c r="AD68" s="403" t="str">
        <f aca="true">IF(TYPE(AC68)=1,RANK(AC68,OFFSET(OFFSET(AD68,8-ROW(AD68),),,-1):OFFSET(OFFSET(AD68,8-ROW(AD68),),59,-1),-1),"")</f>
        <v/>
      </c>
      <c r="AE68" s="404" t="str">
        <f aca="false">IF(TYPE(AD68)=1,ROUND($Q$70-(($Q$70-1)*(SQRT(AD68)-1)/(SQRT($R$70)-1)),0)," ")</f>
        <v> </v>
      </c>
      <c r="AF68" s="401" t="n">
        <f aca="true">IF(OFFSET(AF68,,10-COLUMN(AF68))=1,IF(ISERR(SEARCH("Лд",OFFSET(AF68,,6-COLUMN(AF68))))=FALSE(),1,0),0)</f>
        <v>0</v>
      </c>
      <c r="AG68" s="402" t="str">
        <f aca="true">IF(AF68=1,OFFSET(AB68,,12-COLUMN(AB68))," ")</f>
        <v> </v>
      </c>
      <c r="AH68" s="403" t="str">
        <f aca="true">IF(TYPE(AG68)=1,RANK(AG68,OFFSET(OFFSET(AH68,8-ROW(AH68),),,-1):OFFSET(OFFSET(AH68,8-ROW(AH68),),59,-1),-1),"")</f>
        <v/>
      </c>
      <c r="AI68" s="404" t="str">
        <f aca="false">IF(TYPE(AH68)=1,ROUND($Q$70-(($Q$70-1)*(SQRT(AH68)-1)/(SQRT($R$70)-1)),0)," ")</f>
        <v> </v>
      </c>
      <c r="AJ68" s="401" t="n">
        <f aca="true">IF(OFFSET(AJ68,,10-COLUMN(AJ68))=1,IF(ISERR(SEARCH("Р",OFFSET(AJ68,,6-COLUMN(AJ68))))=FALSE(),1,0),0)</f>
        <v>0</v>
      </c>
      <c r="AK68" s="402" t="str">
        <f aca="true">IF(AJ68=1,OFFSET(AF68,,12-COLUMN(AF68))," ")</f>
        <v> </v>
      </c>
      <c r="AL68" s="403" t="str">
        <f aca="true">IF(TYPE(AK68)=1,RANK(AK68,OFFSET(OFFSET(AL68,8-ROW(AL68),),,-1):OFFSET(OFFSET(AL68,8-ROW(AL68),),59,-1),-1),"")</f>
        <v/>
      </c>
      <c r="AM68" s="404" t="str">
        <f aca="false">IF(TYPE(AL68)=1,ROUND($Q$70-(($Q$70-1)*(SQRT(AL68)-1)/(SQRT($R$70)-1)),0)," ")</f>
        <v> </v>
      </c>
      <c r="AN68" s="401" t="n">
        <f aca="true">IF(OFFSET(AN68,,10-COLUMN(AN68))=1,IF(ISERR(SEARCH("Н",OFFSET(AN68,,6-COLUMN(AN68))))=FALSE(),1,0),0)</f>
        <v>0</v>
      </c>
      <c r="AO68" s="402" t="str">
        <f aca="true">IF(AN68=1,OFFSET(AJ68,,12-COLUMN(AJ68))," ")</f>
        <v> </v>
      </c>
      <c r="AP68" s="403" t="str">
        <f aca="true">IF(TYPE(AO68)=1,RANK(AO68,OFFSET(OFFSET(AP68,8-ROW(AP68),),,-1):OFFSET(OFFSET(AP68,8-ROW(AP68),),59,-1),-1),"")</f>
        <v/>
      </c>
      <c r="AQ68" s="404" t="str">
        <f aca="false">IF(TYPE(AP68)=1,ROUND($Q$70-(($Q$70-1)*(SQRT(AP68)-1)/(SQRT($R$70)-1)),0)," ")</f>
        <v> </v>
      </c>
    </row>
    <row r="69" s="102" customFormat="true" ht="45" hidden="true" customHeight="true" outlineLevel="0" collapsed="false">
      <c r="A69" s="392" t="n">
        <f aca="false">A68+1</f>
        <v>57</v>
      </c>
      <c r="B69" s="393" t="n">
        <f aca="false">'Уч-ки СТ'!B67</f>
        <v>0</v>
      </c>
      <c r="C69" s="394" t="e">
        <f aca="false">VLOOKUP(B69,'Уч-ки СТ'!$B$8:$H$33,2,FALSE())&amp;CHAR(10)&amp;VLOOKUP(B69,'Уч-ки СТ'!$B$8:$H$33,4,FALSE())</f>
        <v>#VALUE!</v>
      </c>
      <c r="D69" s="395" t="str">
        <f aca="false">VLOOKUP(B69,'Уч-ки СТ'!$B$8:$H$33,3,FALSE())&amp;CHAR(10)&amp;VLOOKUP(B69,'Уч-ки СТ'!$B$8:$H$33,5,FALSE())</f>
        <v>
</v>
      </c>
      <c r="E69" s="396" t="n">
        <f aca="false">VLOOKUP(B69,'Уч-ки СТ'!$B$8:$H$33,6,FALSE())</f>
        <v>0</v>
      </c>
      <c r="F69" s="396" t="n">
        <f aca="false">VLOOKUP(B69,'Уч-ки СТ'!$B$8:$H$33,7,FALSE())</f>
        <v>0</v>
      </c>
      <c r="G69" s="397" t="e">
        <f aca="false">VLOOKUP(B69,'Секц.1'!$A$8:$HD$67,212,FALSE())</f>
        <v>#VALUE!</v>
      </c>
      <c r="H69" s="397" t="n">
        <v>0</v>
      </c>
      <c r="I69" s="398" t="n">
        <f aca="false">IF(TYPE(G69)=1,1,IF(TYPE(G69)&lt;&gt;16,IF(G69="сход",1,0),0))</f>
        <v>0</v>
      </c>
      <c r="J69" s="398" t="n">
        <f aca="false">IF(TYPE(G69)=1,1,0)</f>
        <v>0</v>
      </c>
      <c r="K69" s="398" t="n">
        <f aca="false">IF(AND(TYPE(G69)=1,TYPE(H69)=1)=TRUE(),1,0)</f>
        <v>0</v>
      </c>
      <c r="L69" s="397" t="str">
        <f aca="false">IF(I69=0,"н/с",IF(J69=1,SUM(G69:G69),"сход"))</f>
        <v>н/с</v>
      </c>
      <c r="M69" s="399" t="str">
        <f aca="false">IF(I69=0,"н/с",IF(K69=1,SUM(G69:H69),"сход"))</f>
        <v>н/с</v>
      </c>
      <c r="N69" s="383" t="str">
        <f aca="false">IF(TYPE(M69)=1,RANK(M69,$M$10:$M$69,-1),"-")</f>
        <v>-</v>
      </c>
      <c r="O69" s="400" t="n">
        <f aca="false">IF(TYPE(N69)=1,ROUND(100-((100-1)*(SQRT(N69)-1)/(SQRT($N$70)-1)),0),0)</f>
        <v>0</v>
      </c>
      <c r="P69" s="401" t="n">
        <f aca="true">IF(OFFSET(P69,,10-COLUMN(P69))=1,IF(ISERR(SEARCH("К",OFFSET(P69,,6-COLUMN(P69))))=FALSE(),1,0),0)</f>
        <v>0</v>
      </c>
      <c r="Q69" s="402" t="str">
        <f aca="true">IF(P69=1,OFFSET(#REF!,,12-COLUMN(#REF!))," ")</f>
        <v> </v>
      </c>
      <c r="R69" s="403" t="str">
        <f aca="true">IF(TYPE(Q69)=1,RANK(Q69,OFFSET(OFFSET(R69,8-ROW(R69),),,-1):OFFSET(OFFSET(R69,8-ROW(R69),),59,-1),-1),"")</f>
        <v/>
      </c>
      <c r="S69" s="404" t="str">
        <f aca="false">IF(TYPE(R69)=1,ROUND($Q$70-(($Q$70-1)*(SQRT(R69)-1)/(SQRT($R$70)-1)),0)," ")</f>
        <v> </v>
      </c>
      <c r="T69" s="401" t="n">
        <f aca="true">IF(OFFSET(T69,,10-COLUMN(T69))=1,IF(ISERR(SEARCH("П",OFFSET(T69,,6-COLUMN(T69))))=FALSE(),1,0),0)</f>
        <v>0</v>
      </c>
      <c r="U69" s="402" t="str">
        <f aca="true">IF(T69=1,OFFSET(P69,,12-COLUMN(P69))," ")</f>
        <v> </v>
      </c>
      <c r="V69" s="403" t="str">
        <f aca="true">IF(TYPE(U69)=1,RANK(U69,OFFSET(OFFSET(V69,8-ROW(V69),),,-1):OFFSET(OFFSET(V69,8-ROW(V69),),59,-1),-1),"")</f>
        <v/>
      </c>
      <c r="W69" s="404" t="str">
        <f aca="false">IF(TYPE(V69)=1,ROUND($Q$70-(($Q$70-1)*(SQRT(V69)-1)/(SQRT($R$70)-1)),0)," ")</f>
        <v> </v>
      </c>
      <c r="X69" s="401" t="n">
        <f aca="true">IF(OFFSET(X69,,10-COLUMN(X69))=1,IF(ISERR(SEARCH("Лб",OFFSET(X69,,6-COLUMN(X69))))=FALSE(),1,0),0)</f>
        <v>0</v>
      </c>
      <c r="Y69" s="402" t="str">
        <f aca="true">IF(X69=1,OFFSET(T69,,12-COLUMN(T69))," ")</f>
        <v> </v>
      </c>
      <c r="Z69" s="403" t="str">
        <f aca="true">IF(TYPE(Y69)=1,RANK(Y69,OFFSET(OFFSET(Z69,8-ROW(Z69),),,-1):OFFSET(OFFSET(Z69,8-ROW(Z69),),59,-1),-1),"")</f>
        <v/>
      </c>
      <c r="AA69" s="404" t="str">
        <f aca="false">IF(TYPE(Z69)=1,ROUND($Q$70-(($Q$70-1)*(SQRT(Z69)-1)/(SQRT($R$70)-1)),0)," ")</f>
        <v> </v>
      </c>
      <c r="AB69" s="401" t="n">
        <f aca="true">IF(OFFSET(AB69,,10-COLUMN(AB69))=1,IF(ISERR(SEARCH("Ст",OFFSET(AB69,,6-COLUMN(AB69))))=FALSE(),1,0),0)</f>
        <v>0</v>
      </c>
      <c r="AC69" s="402" t="str">
        <f aca="true">IF(AB69=1,OFFSET(X69,,12-COLUMN(X69))," ")</f>
        <v> </v>
      </c>
      <c r="AD69" s="403" t="str">
        <f aca="true">IF(TYPE(AC69)=1,RANK(AC69,OFFSET(OFFSET(AD69,8-ROW(AD69),),,-1):OFFSET(OFFSET(AD69,8-ROW(AD69),),59,-1),-1),"")</f>
        <v/>
      </c>
      <c r="AE69" s="404" t="str">
        <f aca="false">IF(TYPE(AD69)=1,ROUND($Q$70-(($Q$70-1)*(SQRT(AD69)-1)/(SQRT($R$70)-1)),0)," ")</f>
        <v> </v>
      </c>
      <c r="AF69" s="401" t="n">
        <f aca="true">IF(OFFSET(AF69,,10-COLUMN(AF69))=1,IF(ISERR(SEARCH("Лд",OFFSET(AF69,,6-COLUMN(AF69))))=FALSE(),1,0),0)</f>
        <v>0</v>
      </c>
      <c r="AG69" s="402" t="str">
        <f aca="true">IF(AF69=1,OFFSET(AB69,,12-COLUMN(AB69))," ")</f>
        <v> </v>
      </c>
      <c r="AH69" s="403" t="str">
        <f aca="true">IF(TYPE(AG69)=1,RANK(AG69,OFFSET(OFFSET(AH69,8-ROW(AH69),),,-1):OFFSET(OFFSET(AH69,8-ROW(AH69),),59,-1),-1),"")</f>
        <v/>
      </c>
      <c r="AI69" s="404" t="str">
        <f aca="false">IF(TYPE(AH69)=1,ROUND($Q$70-(($Q$70-1)*(SQRT(AH69)-1)/(SQRT($R$70)-1)),0)," ")</f>
        <v> </v>
      </c>
      <c r="AJ69" s="401" t="n">
        <f aca="true">IF(OFFSET(AJ69,,10-COLUMN(AJ69))=1,IF(ISERR(SEARCH("Р",OFFSET(AJ69,,6-COLUMN(AJ69))))=FALSE(),1,0),0)</f>
        <v>0</v>
      </c>
      <c r="AK69" s="402" t="str">
        <f aca="true">IF(AJ69=1,OFFSET(AF69,,12-COLUMN(AF69))," ")</f>
        <v> </v>
      </c>
      <c r="AL69" s="403" t="str">
        <f aca="true">IF(TYPE(AK69)=1,RANK(AK69,OFFSET(OFFSET(AL69,8-ROW(AL69),),,-1):OFFSET(OFFSET(AL69,8-ROW(AL69),),59,-1),-1),"")</f>
        <v/>
      </c>
      <c r="AM69" s="404" t="str">
        <f aca="false">IF(TYPE(AL69)=1,ROUND($Q$70-(($Q$70-1)*(SQRT(AL69)-1)/(SQRT($R$70)-1)),0)," ")</f>
        <v> </v>
      </c>
      <c r="AN69" s="401" t="n">
        <f aca="true">IF(OFFSET(AN69,,10-COLUMN(AN69))=1,IF(ISERR(SEARCH("Н",OFFSET(AN69,,6-COLUMN(AN69))))=FALSE(),1,0),0)</f>
        <v>0</v>
      </c>
      <c r="AO69" s="402" t="str">
        <f aca="true">IF(AN69=1,OFFSET(AJ69,,12-COLUMN(AJ69))," ")</f>
        <v> </v>
      </c>
      <c r="AP69" s="403" t="str">
        <f aca="true">IF(TYPE(AO69)=1,RANK(AO69,OFFSET(OFFSET(AP69,8-ROW(AP69),),,-1):OFFSET(OFFSET(AP69,8-ROW(AP69),),59,-1),-1),"")</f>
        <v/>
      </c>
      <c r="AQ69" s="404" t="str">
        <f aca="false">IF(TYPE(AP69)=1,ROUND($Q$70-(($Q$70-1)*(SQRT(AP69)-1)/(SQRT($R$70)-1)),0)," ")</f>
        <v> </v>
      </c>
    </row>
    <row r="70" customFormat="false" ht="23.45" hidden="false" customHeight="true" outlineLevel="0" collapsed="false">
      <c r="I70" s="405" t="n">
        <f aca="false">SUM(I10:I69)</f>
        <v>3</v>
      </c>
      <c r="J70" s="405"/>
      <c r="K70" s="405" t="n">
        <f aca="false">SUM(K10:K69)</f>
        <v>0</v>
      </c>
      <c r="L70" s="405"/>
      <c r="M70" s="406" t="s">
        <v>648</v>
      </c>
      <c r="N70" s="407" t="n">
        <f aca="false">I70-3</f>
        <v>0</v>
      </c>
      <c r="O70" s="408"/>
      <c r="P70" s="407" t="n">
        <f aca="false">SUM(P10:P69)</f>
        <v>0</v>
      </c>
      <c r="Q70" s="407" t="n">
        <f aca="false">IF(P70&gt;9,100,P70*10)</f>
        <v>0</v>
      </c>
      <c r="R70" s="407" t="n">
        <f aca="false">P70</f>
        <v>0</v>
      </c>
      <c r="S70" s="407"/>
      <c r="T70" s="407" t="n">
        <f aca="false">SUM(T10:T69)</f>
        <v>0</v>
      </c>
      <c r="U70" s="407" t="n">
        <f aca="false">IF(T70&gt;9,100,T70*10)</f>
        <v>0</v>
      </c>
      <c r="V70" s="407" t="n">
        <f aca="false">T70</f>
        <v>0</v>
      </c>
      <c r="W70" s="407"/>
      <c r="X70" s="407" t="n">
        <f aca="false">SUM(X10:X69)</f>
        <v>0</v>
      </c>
      <c r="Y70" s="407" t="n">
        <f aca="false">IF(X70&gt;9,100,X70*10)</f>
        <v>0</v>
      </c>
      <c r="Z70" s="407" t="n">
        <f aca="false">X70</f>
        <v>0</v>
      </c>
      <c r="AA70" s="407"/>
      <c r="AB70" s="407" t="n">
        <f aca="false">SUM(AB10:AB69)</f>
        <v>0</v>
      </c>
      <c r="AC70" s="407" t="n">
        <f aca="false">IF(AB70&gt;9,100,AB70*10)</f>
        <v>0</v>
      </c>
      <c r="AD70" s="407" t="n">
        <f aca="false">AB70</f>
        <v>0</v>
      </c>
      <c r="AE70" s="407"/>
      <c r="AF70" s="407" t="n">
        <f aca="false">SUM(AF10:AF69)</f>
        <v>0</v>
      </c>
      <c r="AG70" s="407" t="n">
        <f aca="false">IF(AF70&gt;9,100,AF70*10)</f>
        <v>0</v>
      </c>
      <c r="AH70" s="407" t="n">
        <f aca="false">AF70</f>
        <v>0</v>
      </c>
      <c r="AI70" s="407"/>
      <c r="AJ70" s="407" t="n">
        <f aca="false">SUM(AJ10:AJ69)</f>
        <v>0</v>
      </c>
      <c r="AK70" s="407" t="n">
        <f aca="false">IF(AJ70&gt;9,100,AJ70*10)</f>
        <v>0</v>
      </c>
      <c r="AL70" s="407" t="n">
        <f aca="false">AJ70</f>
        <v>0</v>
      </c>
      <c r="AM70" s="407"/>
      <c r="AN70" s="407" t="n">
        <f aca="false">SUM(AN10:AN69)</f>
        <v>0</v>
      </c>
      <c r="AO70" s="407" t="n">
        <f aca="false">IF(AN70&gt;9,100,AN70*10)</f>
        <v>0</v>
      </c>
      <c r="AP70" s="407" t="n">
        <f aca="false">AN70</f>
        <v>0</v>
      </c>
      <c r="AQ70" s="407"/>
    </row>
    <row r="71" customFormat="false" ht="18" hidden="false" customHeight="false" outlineLevel="0" collapsed="false">
      <c r="C71" s="65" t="s">
        <v>621</v>
      </c>
      <c r="D71" s="102"/>
      <c r="E71" s="0"/>
      <c r="F71" s="65" t="s">
        <v>138</v>
      </c>
      <c r="H71" s="405"/>
      <c r="I71" s="409"/>
      <c r="J71" s="409"/>
      <c r="K71" s="409"/>
      <c r="L71" s="409"/>
    </row>
    <row r="72" customFormat="false" ht="9" hidden="false" customHeight="true" outlineLevel="0" collapsed="false">
      <c r="C72" s="410"/>
      <c r="F72" s="411"/>
      <c r="G72" s="412"/>
    </row>
    <row r="73" customFormat="false" ht="18" hidden="false" customHeight="false" outlineLevel="0" collapsed="false">
      <c r="C73" s="362" t="s">
        <v>622</v>
      </c>
      <c r="E73" s="0"/>
      <c r="F73" s="362" t="s">
        <v>127</v>
      </c>
    </row>
    <row r="74" customFormat="false" ht="15.75" hidden="false" customHeight="false" outlineLevel="0" collapsed="false">
      <c r="A74" s="15" t="n">
        <v>1</v>
      </c>
      <c r="B74" s="130" t="n">
        <f aca="false">1+A74</f>
        <v>2</v>
      </c>
      <c r="C74" s="130" t="n">
        <f aca="false">1+B74</f>
        <v>3</v>
      </c>
      <c r="D74" s="130" t="n">
        <f aca="false">1+C74</f>
        <v>4</v>
      </c>
      <c r="E74" s="130" t="n">
        <f aca="false">1+D74</f>
        <v>5</v>
      </c>
      <c r="F74" s="130" t="n">
        <f aca="false">1+E74</f>
        <v>6</v>
      </c>
      <c r="G74" s="130" t="n">
        <f aca="false">1+F74</f>
        <v>7</v>
      </c>
      <c r="H74" s="130" t="n">
        <f aca="false">1+G74</f>
        <v>8</v>
      </c>
      <c r="I74" s="130" t="n">
        <f aca="false">1+H74</f>
        <v>9</v>
      </c>
      <c r="J74" s="130" t="n">
        <f aca="false">1+I74</f>
        <v>10</v>
      </c>
      <c r="K74" s="130" t="n">
        <f aca="false">1+J74</f>
        <v>11</v>
      </c>
      <c r="L74" s="130" t="n">
        <f aca="false">1+K74</f>
        <v>12</v>
      </c>
      <c r="M74" s="130" t="n">
        <f aca="false">1+L74</f>
        <v>13</v>
      </c>
      <c r="N74" s="130" t="n">
        <f aca="false">1+M74</f>
        <v>14</v>
      </c>
      <c r="O74" s="130" t="n">
        <f aca="false">1+N74</f>
        <v>15</v>
      </c>
    </row>
  </sheetData>
  <mergeCells count="8">
    <mergeCell ref="N5:O8"/>
    <mergeCell ref="P5:S8"/>
    <mergeCell ref="T5:W8"/>
    <mergeCell ref="X5:AA8"/>
    <mergeCell ref="AB5:AE8"/>
    <mergeCell ref="AF5:AI8"/>
    <mergeCell ref="AJ5:AM8"/>
    <mergeCell ref="AN5:AQ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1:52:13Z</dcterms:created>
  <dc:creator>SAE</dc:creator>
  <dc:description/>
  <dc:language>en-US</dc:language>
  <cp:lastModifiedBy>ruamso</cp:lastModifiedBy>
  <cp:lastPrinted>2019-05-25T16:13:03Z</cp:lastPrinted>
  <dcterms:modified xsi:type="dcterms:W3CDTF">2019-05-25T16:14:01Z</dcterms:modified>
  <cp:revision>0</cp:revision>
  <dc:subject/>
  <dc:title/>
</cp:coreProperties>
</file>