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росты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46">
  <si>
    <t xml:space="preserve">5-й Этап Открытого Чемпионата Москвы и Московской области 2001 г.</t>
  </si>
  <si>
    <t xml:space="preserve">Ралли Гран-при Авто.ру "ЛЕТО - 2001"</t>
  </si>
  <si>
    <t xml:space="preserve">ИТОГОВЫЙ ПРОТОКОЛ</t>
  </si>
  <si>
    <t xml:space="preserve">   г. Москва</t>
  </si>
  <si>
    <t xml:space="preserve">28 июня 2001 г.</t>
  </si>
  <si>
    <t xml:space="preserve">№</t>
  </si>
  <si>
    <t xml:space="preserve">Ст.</t>
  </si>
  <si>
    <t xml:space="preserve">1-й Водитель</t>
  </si>
  <si>
    <t xml:space="preserve">2-й Водитель</t>
  </si>
  <si>
    <t xml:space="preserve">Команда</t>
  </si>
  <si>
    <t xml:space="preserve">Результат</t>
  </si>
  <si>
    <t xml:space="preserve">Место</t>
  </si>
  <si>
    <t xml:space="preserve">п/п</t>
  </si>
  <si>
    <t xml:space="preserve">Зачет</t>
  </si>
  <si>
    <t xml:space="preserve">   Фамилия                  Имя                    Квал.</t>
  </si>
  <si>
    <t xml:space="preserve">   Фамилия                Имя                  Квал.</t>
  </si>
  <si>
    <t xml:space="preserve">Автомобиль</t>
  </si>
  <si>
    <t xml:space="preserve">Л</t>
  </si>
  <si>
    <t xml:space="preserve">Фролов</t>
  </si>
  <si>
    <t xml:space="preserve">Сергей</t>
  </si>
  <si>
    <t xml:space="preserve">Гудков</t>
  </si>
  <si>
    <t xml:space="preserve">Никита</t>
  </si>
  <si>
    <t xml:space="preserve">ВАЗ-21083</t>
  </si>
  <si>
    <t xml:space="preserve">Формоза-1</t>
  </si>
  <si>
    <t xml:space="preserve">А</t>
  </si>
  <si>
    <t xml:space="preserve">Кузнецов</t>
  </si>
  <si>
    <t xml:space="preserve">Игорь</t>
  </si>
  <si>
    <t xml:space="preserve">КМС</t>
  </si>
  <si>
    <t xml:space="preserve">Андрей</t>
  </si>
  <si>
    <t xml:space="preserve">Субару Импреза</t>
  </si>
  <si>
    <t xml:space="preserve">Старые авторусские</t>
  </si>
  <si>
    <t xml:space="preserve">Олифиренко</t>
  </si>
  <si>
    <t xml:space="preserve">Максим</t>
  </si>
  <si>
    <t xml:space="preserve">б/р</t>
  </si>
  <si>
    <t xml:space="preserve">Михаил</t>
  </si>
  <si>
    <t xml:space="preserve">Фольксваген Гольф</t>
  </si>
  <si>
    <t xml:space="preserve">Конкуренты</t>
  </si>
  <si>
    <t xml:space="preserve">Зайцев</t>
  </si>
  <si>
    <t xml:space="preserve">Дмитрий</t>
  </si>
  <si>
    <t xml:space="preserve">Пустовалов</t>
  </si>
  <si>
    <t xml:space="preserve">ВАЗ-2112</t>
  </si>
  <si>
    <t xml:space="preserve">Николаев</t>
  </si>
  <si>
    <t xml:space="preserve">Вячеслав</t>
  </si>
  <si>
    <t xml:space="preserve">Лебедева</t>
  </si>
  <si>
    <t xml:space="preserve">Мария</t>
  </si>
  <si>
    <t xml:space="preserve">ВАЗ-21099</t>
  </si>
  <si>
    <t xml:space="preserve">Прощенков</t>
  </si>
  <si>
    <t xml:space="preserve">Ребров</t>
  </si>
  <si>
    <t xml:space="preserve">Михайленко</t>
  </si>
  <si>
    <t xml:space="preserve">Владимир</t>
  </si>
  <si>
    <t xml:space="preserve">Фефелов</t>
  </si>
  <si>
    <t xml:space="preserve">Олег</t>
  </si>
  <si>
    <t xml:space="preserve">Формоза-2</t>
  </si>
  <si>
    <t xml:space="preserve">Мамаев</t>
  </si>
  <si>
    <t xml:space="preserve">Гарольд</t>
  </si>
  <si>
    <t xml:space="preserve">Данилова</t>
  </si>
  <si>
    <t xml:space="preserve">Марина</t>
  </si>
  <si>
    <t xml:space="preserve">АЗЛК-214145</t>
  </si>
  <si>
    <t xml:space="preserve">Три семерки</t>
  </si>
  <si>
    <t xml:space="preserve">Туркин</t>
  </si>
  <si>
    <t xml:space="preserve">Петр</t>
  </si>
  <si>
    <t xml:space="preserve">Аверьянов</t>
  </si>
  <si>
    <t xml:space="preserve">Александр</t>
  </si>
  <si>
    <t xml:space="preserve">Беляев</t>
  </si>
  <si>
    <t xml:space="preserve">Сиротенко</t>
  </si>
  <si>
    <t xml:space="preserve">Вадим</t>
  </si>
  <si>
    <t xml:space="preserve">Бобрик</t>
  </si>
  <si>
    <t xml:space="preserve">Головлев</t>
  </si>
  <si>
    <t xml:space="preserve">ВАЗ-21093</t>
  </si>
  <si>
    <t xml:space="preserve">Пономарев</t>
  </si>
  <si>
    <t xml:space="preserve">Голайченко</t>
  </si>
  <si>
    <t xml:space="preserve">Войтов</t>
  </si>
  <si>
    <t xml:space="preserve">Павел</t>
  </si>
  <si>
    <t xml:space="preserve">Чернова</t>
  </si>
  <si>
    <t xml:space="preserve">С</t>
  </si>
  <si>
    <t xml:space="preserve">Dimabol</t>
  </si>
  <si>
    <t xml:space="preserve">Vasiamer</t>
  </si>
  <si>
    <t xml:space="preserve">Барановский</t>
  </si>
  <si>
    <t xml:space="preserve">Алексей</t>
  </si>
  <si>
    <t xml:space="preserve">Барановская</t>
  </si>
  <si>
    <t xml:space="preserve">Светлана</t>
  </si>
  <si>
    <t xml:space="preserve">Дэу Нексия</t>
  </si>
  <si>
    <t xml:space="preserve">Максаков</t>
  </si>
  <si>
    <t xml:space="preserve">Леонид</t>
  </si>
  <si>
    <t xml:space="preserve">Костырко</t>
  </si>
  <si>
    <t xml:space="preserve">Борис</t>
  </si>
  <si>
    <t xml:space="preserve">ВАЗ-21214</t>
  </si>
  <si>
    <t xml:space="preserve">НИВОВОДЫ</t>
  </si>
  <si>
    <t xml:space="preserve">Маталыгин</t>
  </si>
  <si>
    <t xml:space="preserve">Антон</t>
  </si>
  <si>
    <t xml:space="preserve">Шнейдер</t>
  </si>
  <si>
    <t xml:space="preserve">ВАЗ-2108</t>
  </si>
  <si>
    <t xml:space="preserve">Кафаров</t>
  </si>
  <si>
    <t xml:space="preserve">Тимур</t>
  </si>
  <si>
    <t xml:space="preserve">Челпанов</t>
  </si>
  <si>
    <t xml:space="preserve">Григорий</t>
  </si>
  <si>
    <t xml:space="preserve">ПАФОС-Racing</t>
  </si>
  <si>
    <t xml:space="preserve">Косоногов</t>
  </si>
  <si>
    <t xml:space="preserve">Штых</t>
  </si>
  <si>
    <t xml:space="preserve">Киа Авелла</t>
  </si>
  <si>
    <t xml:space="preserve">Быков</t>
  </si>
  <si>
    <t xml:space="preserve">Андронов</t>
  </si>
  <si>
    <t xml:space="preserve">Шематонов</t>
  </si>
  <si>
    <t xml:space="preserve">Соковых</t>
  </si>
  <si>
    <t xml:space="preserve">Виталий</t>
  </si>
  <si>
    <t xml:space="preserve">Кяйс</t>
  </si>
  <si>
    <t xml:space="preserve">Кондратов</t>
  </si>
  <si>
    <t xml:space="preserve">Тойота Карина</t>
  </si>
  <si>
    <t xml:space="preserve">Кочетков</t>
  </si>
  <si>
    <t xml:space="preserve">Демашев</t>
  </si>
  <si>
    <t xml:space="preserve">ДРИМ ТИМ 555</t>
  </si>
  <si>
    <t xml:space="preserve">Евстигнеев</t>
  </si>
  <si>
    <t xml:space="preserve">Шер</t>
  </si>
  <si>
    <t xml:space="preserve">Елена</t>
  </si>
  <si>
    <t xml:space="preserve">ВАЗ-2107</t>
  </si>
  <si>
    <t xml:space="preserve">Сяглов</t>
  </si>
  <si>
    <t xml:space="preserve">Плюхина</t>
  </si>
  <si>
    <t xml:space="preserve">Ольга</t>
  </si>
  <si>
    <t xml:space="preserve">Разумов</t>
  </si>
  <si>
    <t xml:space="preserve">Винке</t>
  </si>
  <si>
    <t xml:space="preserve">Маслов</t>
  </si>
  <si>
    <t xml:space="preserve">Кондрашин</t>
  </si>
  <si>
    <t xml:space="preserve">ВАЗ-21213</t>
  </si>
  <si>
    <t xml:space="preserve">Подъяпольский</t>
  </si>
  <si>
    <t xml:space="preserve">Пилипенко</t>
  </si>
  <si>
    <t xml:space="preserve">ВАЗ-2109</t>
  </si>
  <si>
    <t xml:space="preserve">Михеев</t>
  </si>
  <si>
    <t xml:space="preserve">Юлдашева</t>
  </si>
  <si>
    <t xml:space="preserve">Галина</t>
  </si>
  <si>
    <t xml:space="preserve">Мерседес-Бенц Г-300</t>
  </si>
  <si>
    <t xml:space="preserve">Павлов</t>
  </si>
  <si>
    <t xml:space="preserve">Павлова</t>
  </si>
  <si>
    <t xml:space="preserve">Наталья</t>
  </si>
  <si>
    <t xml:space="preserve">Фомичев</t>
  </si>
  <si>
    <t xml:space="preserve">Розентул</t>
  </si>
  <si>
    <t xml:space="preserve">Котов</t>
  </si>
  <si>
    <t xml:space="preserve">Денис</t>
  </si>
  <si>
    <t xml:space="preserve">Пискарев</t>
  </si>
  <si>
    <t xml:space="preserve">Воронин</t>
  </si>
  <si>
    <t xml:space="preserve">Колесникова</t>
  </si>
  <si>
    <t xml:space="preserve">Майсурадзе</t>
  </si>
  <si>
    <t xml:space="preserve">Карев</t>
  </si>
  <si>
    <t xml:space="preserve">Спиридонов</t>
  </si>
  <si>
    <t xml:space="preserve">Спиридонова</t>
  </si>
  <si>
    <t xml:space="preserve">И</t>
  </si>
  <si>
    <t xml:space="preserve">Костюков</t>
  </si>
  <si>
    <t xml:space="preserve">Алырзаев</t>
  </si>
  <si>
    <t xml:space="preserve">Эдуард</t>
  </si>
  <si>
    <t xml:space="preserve">ВАЗ-212180</t>
  </si>
  <si>
    <t xml:space="preserve">Славутский</t>
  </si>
  <si>
    <t xml:space="preserve">Кондакова</t>
  </si>
  <si>
    <t xml:space="preserve">Фольксваген Пассат</t>
  </si>
  <si>
    <t xml:space="preserve">Соловьев</t>
  </si>
  <si>
    <t xml:space="preserve">Крюков</t>
  </si>
  <si>
    <t xml:space="preserve">Артем</t>
  </si>
  <si>
    <t xml:space="preserve">ВАЗ-21099i</t>
  </si>
  <si>
    <t xml:space="preserve">Рабей</t>
  </si>
  <si>
    <t xml:space="preserve">Николаева</t>
  </si>
  <si>
    <t xml:space="preserve">Екатерина</t>
  </si>
  <si>
    <t xml:space="preserve">Мерседес-Бенц 190</t>
  </si>
  <si>
    <t xml:space="preserve">Князев</t>
  </si>
  <si>
    <t xml:space="preserve">Гадалин</t>
  </si>
  <si>
    <t xml:space="preserve">Десинов</t>
  </si>
  <si>
    <t xml:space="preserve">Василий</t>
  </si>
  <si>
    <t xml:space="preserve">Хонда Сивик</t>
  </si>
  <si>
    <t xml:space="preserve">Сухов</t>
  </si>
  <si>
    <t xml:space="preserve">Колтышев</t>
  </si>
  <si>
    <t xml:space="preserve">Ян</t>
  </si>
  <si>
    <t xml:space="preserve">Субару Легаси</t>
  </si>
  <si>
    <t xml:space="preserve">Кирсанов</t>
  </si>
  <si>
    <t xml:space="preserve">Балденков</t>
  </si>
  <si>
    <t xml:space="preserve">Иванов</t>
  </si>
  <si>
    <t xml:space="preserve">Чиликин</t>
  </si>
  <si>
    <t xml:space="preserve">Еремеев</t>
  </si>
  <si>
    <t xml:space="preserve">Попов</t>
  </si>
  <si>
    <t xml:space="preserve">ВАЗ-11113</t>
  </si>
  <si>
    <t xml:space="preserve">Чичерин</t>
  </si>
  <si>
    <t xml:space="preserve">Коробков</t>
  </si>
  <si>
    <t xml:space="preserve">Зубов</t>
  </si>
  <si>
    <t xml:space="preserve">Евгений</t>
  </si>
  <si>
    <t xml:space="preserve">Сорокина</t>
  </si>
  <si>
    <t xml:space="preserve">ВАЗ-21063</t>
  </si>
  <si>
    <t xml:space="preserve">Дмитриенко</t>
  </si>
  <si>
    <t xml:space="preserve">Филиппова</t>
  </si>
  <si>
    <t xml:space="preserve">Багмет</t>
  </si>
  <si>
    <t xml:space="preserve">Золотов</t>
  </si>
  <si>
    <t xml:space="preserve">Рено 19</t>
  </si>
  <si>
    <t xml:space="preserve">РеноТавры</t>
  </si>
  <si>
    <t xml:space="preserve">Кабанов</t>
  </si>
  <si>
    <t xml:space="preserve">Ванаг</t>
  </si>
  <si>
    <t xml:space="preserve">Ирина</t>
  </si>
  <si>
    <t xml:space="preserve">Дмитриев</t>
  </si>
  <si>
    <t xml:space="preserve">Зайд</t>
  </si>
  <si>
    <t xml:space="preserve">Зварцев</t>
  </si>
  <si>
    <t xml:space="preserve">Долгов</t>
  </si>
  <si>
    <t xml:space="preserve">Корниенко</t>
  </si>
  <si>
    <t xml:space="preserve">Паничкин</t>
  </si>
  <si>
    <t xml:space="preserve">Скорынин</t>
  </si>
  <si>
    <t xml:space="preserve">Ирхин</t>
  </si>
  <si>
    <t xml:space="preserve">Лычаков</t>
  </si>
  <si>
    <t xml:space="preserve">Егоров</t>
  </si>
  <si>
    <t xml:space="preserve">Виктор</t>
  </si>
  <si>
    <t xml:space="preserve">Толстая</t>
  </si>
  <si>
    <t xml:space="preserve">BVG-RACING</t>
  </si>
  <si>
    <t xml:space="preserve">Плетенев</t>
  </si>
  <si>
    <t xml:space="preserve">Комаров</t>
  </si>
  <si>
    <t xml:space="preserve">Всеволод</t>
  </si>
  <si>
    <t xml:space="preserve">Ауди 80</t>
  </si>
  <si>
    <t xml:space="preserve">Белый</t>
  </si>
  <si>
    <t xml:space="preserve">Николай</t>
  </si>
  <si>
    <t xml:space="preserve">Баринов</t>
  </si>
  <si>
    <t xml:space="preserve">Бубенцов</t>
  </si>
  <si>
    <t xml:space="preserve">Дубровский</t>
  </si>
  <si>
    <t xml:space="preserve">Аристов</t>
  </si>
  <si>
    <t xml:space="preserve">Балабина</t>
  </si>
  <si>
    <t xml:space="preserve">Вера</t>
  </si>
  <si>
    <t xml:space="preserve">Балабин</t>
  </si>
  <si>
    <t xml:space="preserve">ВАЗ-1111</t>
  </si>
  <si>
    <t xml:space="preserve">Бартоломе</t>
  </si>
  <si>
    <t xml:space="preserve">Глеб</t>
  </si>
  <si>
    <t xml:space="preserve">Мастеров</t>
  </si>
  <si>
    <t xml:space="preserve">Хонда Аккорд</t>
  </si>
  <si>
    <t xml:space="preserve">Гребецкий</t>
  </si>
  <si>
    <t xml:space="preserve">Дроздов</t>
  </si>
  <si>
    <t xml:space="preserve">Роман</t>
  </si>
  <si>
    <t xml:space="preserve">Яковлева</t>
  </si>
  <si>
    <t xml:space="preserve">Яковлев</t>
  </si>
  <si>
    <t xml:space="preserve">Ярослав</t>
  </si>
  <si>
    <t xml:space="preserve">Артюшин</t>
  </si>
  <si>
    <t xml:space="preserve">Михайлов</t>
  </si>
  <si>
    <t xml:space="preserve">Роджерс</t>
  </si>
  <si>
    <t xml:space="preserve">Цверкун</t>
  </si>
  <si>
    <t xml:space="preserve">Антипина</t>
  </si>
  <si>
    <t xml:space="preserve">Гаранин</t>
  </si>
  <si>
    <t xml:space="preserve">Константин</t>
  </si>
  <si>
    <t xml:space="preserve">Потурный</t>
  </si>
  <si>
    <t xml:space="preserve">Щуплов</t>
  </si>
  <si>
    <t xml:space="preserve">Елизаров</t>
  </si>
  <si>
    <t xml:space="preserve">Янчевский</t>
  </si>
  <si>
    <t xml:space="preserve">Жуков</t>
  </si>
  <si>
    <t xml:space="preserve">Корешков</t>
  </si>
  <si>
    <t xml:space="preserve">Геннадий</t>
  </si>
  <si>
    <t xml:space="preserve">Подлесный</t>
  </si>
  <si>
    <t xml:space="preserve">Станислав</t>
  </si>
  <si>
    <t xml:space="preserve">Жуховицкий</t>
  </si>
  <si>
    <t xml:space="preserve">Андрющенко</t>
  </si>
  <si>
    <t xml:space="preserve">Дергалина</t>
  </si>
  <si>
    <t xml:space="preserve">Полина</t>
  </si>
  <si>
    <t xml:space="preserve">Можаев</t>
  </si>
  <si>
    <t xml:space="preserve">Кнорозок</t>
  </si>
  <si>
    <t xml:space="preserve">ГАЗ-3110</t>
  </si>
  <si>
    <t xml:space="preserve">Долженко</t>
  </si>
  <si>
    <t xml:space="preserve">Ермакова</t>
  </si>
  <si>
    <t xml:space="preserve">Коржуков</t>
  </si>
  <si>
    <t xml:space="preserve">Илья</t>
  </si>
  <si>
    <t xml:space="preserve">Бескровный</t>
  </si>
  <si>
    <t xml:space="preserve">Парфенов</t>
  </si>
  <si>
    <t xml:space="preserve">Оленев</t>
  </si>
  <si>
    <t xml:space="preserve">Оленева</t>
  </si>
  <si>
    <t xml:space="preserve">Татьяна</t>
  </si>
  <si>
    <t xml:space="preserve">Богачев</t>
  </si>
  <si>
    <t xml:space="preserve">Зуев</t>
  </si>
  <si>
    <t xml:space="preserve">Исключен</t>
  </si>
  <si>
    <t xml:space="preserve">Ерешко</t>
  </si>
  <si>
    <t xml:space="preserve">Гермейер</t>
  </si>
  <si>
    <t xml:space="preserve">Иванова</t>
  </si>
  <si>
    <t xml:space="preserve">Сергеев</t>
  </si>
  <si>
    <t xml:space="preserve">Сударев</t>
  </si>
  <si>
    <t xml:space="preserve">АЗЛК-21412</t>
  </si>
  <si>
    <t xml:space="preserve">Милявский</t>
  </si>
  <si>
    <t xml:space="preserve">Сход</t>
  </si>
  <si>
    <t xml:space="preserve">Серебряков</t>
  </si>
  <si>
    <t xml:space="preserve">Юрий</t>
  </si>
  <si>
    <t xml:space="preserve">Кречетников</t>
  </si>
  <si>
    <t xml:space="preserve">Кирилл</t>
  </si>
  <si>
    <t xml:space="preserve">Новиков</t>
  </si>
  <si>
    <t xml:space="preserve">Рогов</t>
  </si>
  <si>
    <t xml:space="preserve">Гуляев</t>
  </si>
  <si>
    <t xml:space="preserve">Шарапов</t>
  </si>
  <si>
    <t xml:space="preserve">Меламед</t>
  </si>
  <si>
    <t xml:space="preserve">Жеков</t>
  </si>
  <si>
    <t xml:space="preserve">Гусев</t>
  </si>
  <si>
    <t xml:space="preserve">Гусева</t>
  </si>
  <si>
    <t xml:space="preserve">Охтин</t>
  </si>
  <si>
    <t xml:space="preserve">ВАЗ-2121</t>
  </si>
  <si>
    <t xml:space="preserve">Кудинова</t>
  </si>
  <si>
    <t xml:space="preserve">КОМАНДНЫЙ ЗАЧЕТ</t>
  </si>
  <si>
    <t xml:space="preserve">Формоза -2</t>
  </si>
  <si>
    <t xml:space="preserve">нет зачета</t>
  </si>
  <si>
    <t xml:space="preserve">          Спортивный Комиссар                                          Алкесей ГУСЬКОВ</t>
  </si>
  <si>
    <t xml:space="preserve">          Руководитель Гонки                                               Алексей ЕРШОВ</t>
  </si>
  <si>
    <t xml:space="preserve">Главный Секретарь                                                      Елена ПОПОВА</t>
  </si>
  <si>
    <t xml:space="preserve">                                                                                                                                      5-й    Этап    Открытого             Чемпионата    Москвы    и     Московской    области    2001 г.</t>
  </si>
  <si>
    <t xml:space="preserve">                                                                                                                                        Ралли Гран-при Авто.ру     "ЛЕТО-2001"                                                                                                              </t>
  </si>
  <si>
    <t xml:space="preserve">                                ПРЕДВАРИТЕЛЬНЫЕ        РЕЗУЛЬТАТЫ</t>
  </si>
  <si>
    <t xml:space="preserve">г. Москва</t>
  </si>
  <si>
    <t xml:space="preserve">Дорожные соревнования</t>
  </si>
  <si>
    <t xml:space="preserve">Дополнительные соревнования</t>
  </si>
  <si>
    <t xml:space="preserve">РЕЗУЛЬТАТ</t>
  </si>
  <si>
    <t xml:space="preserve">Примечание</t>
  </si>
  <si>
    <t xml:space="preserve">Фамилия</t>
  </si>
  <si>
    <t xml:space="preserve">Имя</t>
  </si>
  <si>
    <t xml:space="preserve">Квал.</t>
  </si>
  <si>
    <t xml:space="preserve">КВ-1</t>
  </si>
  <si>
    <t xml:space="preserve">КВ-2</t>
  </si>
  <si>
    <t xml:space="preserve">КВ-3</t>
  </si>
  <si>
    <t xml:space="preserve">КВ-4</t>
  </si>
  <si>
    <t xml:space="preserve">КВ-5</t>
  </si>
  <si>
    <t xml:space="preserve">КВ-6</t>
  </si>
  <si>
    <t xml:space="preserve">КВ-7</t>
  </si>
  <si>
    <t xml:space="preserve">КВ-8</t>
  </si>
  <si>
    <t xml:space="preserve">КВ-9</t>
  </si>
  <si>
    <t xml:space="preserve">КВ-10</t>
  </si>
  <si>
    <t xml:space="preserve">ВКВ-1</t>
  </si>
  <si>
    <t xml:space="preserve">ВКВ-2</t>
  </si>
  <si>
    <t xml:space="preserve">ВКВ-3</t>
  </si>
  <si>
    <t xml:space="preserve">ПДД-1</t>
  </si>
  <si>
    <t xml:space="preserve">КП-1</t>
  </si>
  <si>
    <t xml:space="preserve">ТИ-2</t>
  </si>
  <si>
    <t xml:space="preserve">ДС-1</t>
  </si>
  <si>
    <t xml:space="preserve">ДС-2</t>
  </si>
  <si>
    <t xml:space="preserve">ДС-3</t>
  </si>
  <si>
    <t xml:space="preserve">ДС-4</t>
  </si>
  <si>
    <t xml:space="preserve">ДС-5 ПФ-1</t>
  </si>
  <si>
    <t xml:space="preserve">ДС-5 ПФ-2</t>
  </si>
  <si>
    <t xml:space="preserve">ДС-5 Финиш</t>
  </si>
  <si>
    <t xml:space="preserve">ДС-6</t>
  </si>
  <si>
    <t xml:space="preserve">ДС-7 РДС-1</t>
  </si>
  <si>
    <t xml:space="preserve">ДС-7 РДС-2</t>
  </si>
  <si>
    <t xml:space="preserve">ДС-7 РДС-3</t>
  </si>
  <si>
    <t xml:space="preserve">ДС-8 ПФ-1</t>
  </si>
  <si>
    <t xml:space="preserve">ДС-8 ПФ-2</t>
  </si>
  <si>
    <t xml:space="preserve">ДС-8 Финиш</t>
  </si>
  <si>
    <t xml:space="preserve">ДС-9</t>
  </si>
  <si>
    <t xml:space="preserve">01</t>
  </si>
  <si>
    <t xml:space="preserve">02</t>
  </si>
  <si>
    <t xml:space="preserve">03</t>
  </si>
  <si>
    <t xml:space="preserve">исключен</t>
  </si>
  <si>
    <t xml:space="preserve">без света на ПФ-1 и ПФ-2</t>
  </si>
  <si>
    <t xml:space="preserve">нет</t>
  </si>
  <si>
    <t xml:space="preserve">отсутствие в КК отметки ВКВ-1</t>
  </si>
  <si>
    <t xml:space="preserve">опоздание свыше 15 мин. на КВ-4</t>
  </si>
  <si>
    <t xml:space="preserve">опоздание свыше 15 мин. на КВ-5</t>
  </si>
  <si>
    <t xml:space="preserve">сход</t>
  </si>
  <si>
    <t xml:space="preserve">Главный Секретарь</t>
  </si>
  <si>
    <t xml:space="preserve">Елена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0.0"/>
  </numFmts>
  <fonts count="11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6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u val="single"/>
      <sz val="16"/>
      <name val="Arial Narrow"/>
      <family val="2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320</xdr:colOff>
      <xdr:row>0</xdr:row>
      <xdr:rowOff>104400</xdr:rowOff>
    </xdr:from>
    <xdr:to>
      <xdr:col>4</xdr:col>
      <xdr:colOff>30240</xdr:colOff>
      <xdr:row>3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5800" y="104400"/>
          <a:ext cx="626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0</xdr:row>
      <xdr:rowOff>47880</xdr:rowOff>
    </xdr:from>
    <xdr:to>
      <xdr:col>13</xdr:col>
      <xdr:colOff>457920</xdr:colOff>
      <xdr:row>2</xdr:row>
      <xdr:rowOff>247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48240" y="47880"/>
          <a:ext cx="3191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7160</xdr:colOff>
      <xdr:row>0</xdr:row>
      <xdr:rowOff>66960</xdr:rowOff>
    </xdr:from>
    <xdr:to>
      <xdr:col>32</xdr:col>
      <xdr:colOff>115560</xdr:colOff>
      <xdr:row>3</xdr:row>
      <xdr:rowOff>104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0400" y="66960"/>
          <a:ext cx="548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0</xdr:colOff>
      <xdr:row>0</xdr:row>
      <xdr:rowOff>66960</xdr:rowOff>
    </xdr:from>
    <xdr:to>
      <xdr:col>8</xdr:col>
      <xdr:colOff>144720</xdr:colOff>
      <xdr:row>3</xdr:row>
      <xdr:rowOff>85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403280" y="66960"/>
          <a:ext cx="35611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65"/>
    <col collapsed="false" customWidth="true" hidden="false" outlineLevel="0" max="3" min="3" style="2" width="9.15"/>
    <col collapsed="false" customWidth="true" hidden="false" outlineLevel="0" max="4" min="4" style="3" width="16.32"/>
    <col collapsed="false" customWidth="true" hidden="false" outlineLevel="0" max="5" min="5" style="3" width="16.15"/>
    <col collapsed="false" customWidth="true" hidden="false" outlineLevel="0" max="6" min="6" style="3" width="9.32"/>
    <col collapsed="false" customWidth="true" hidden="false" outlineLevel="0" max="7" min="7" style="3" width="15.65"/>
    <col collapsed="false" customWidth="true" hidden="false" outlineLevel="0" max="8" min="8" style="3" width="16.32"/>
    <col collapsed="false" customWidth="true" hidden="false" outlineLevel="0" max="9" min="9" style="3" width="6.82"/>
    <col collapsed="false" customWidth="true" hidden="false" outlineLevel="0" max="10" min="10" style="4" width="21.49"/>
    <col collapsed="false" customWidth="true" hidden="false" outlineLevel="0" max="11" min="11" style="4" width="22.99"/>
    <col collapsed="false" customWidth="true" hidden="true" outlineLevel="0" max="12" min="12" style="4" width="13.15"/>
    <col collapsed="false" customWidth="true" hidden="false" outlineLevel="0" max="13" min="13" style="0" width="10.65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23.25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1"/>
      <c r="K4" s="12" t="s">
        <v>4</v>
      </c>
      <c r="L4" s="12"/>
      <c r="M4" s="6"/>
      <c r="N4" s="6"/>
    </row>
    <row r="5" customFormat="false" ht="12.75" hidden="false" customHeight="false" outlineLevel="0" collapsed="false">
      <c r="A5" s="13" t="s">
        <v>5</v>
      </c>
      <c r="B5" s="13" t="s">
        <v>6</v>
      </c>
      <c r="C5" s="14"/>
      <c r="D5" s="15" t="s">
        <v>7</v>
      </c>
      <c r="E5" s="15"/>
      <c r="F5" s="15"/>
      <c r="G5" s="15" t="s">
        <v>8</v>
      </c>
      <c r="H5" s="15"/>
      <c r="I5" s="15"/>
      <c r="J5" s="16"/>
      <c r="K5" s="17" t="s">
        <v>9</v>
      </c>
      <c r="L5" s="17"/>
      <c r="M5" s="18" t="s">
        <v>10</v>
      </c>
      <c r="N5" s="19" t="s">
        <v>11</v>
      </c>
    </row>
    <row r="6" customFormat="false" ht="13.5" hidden="false" customHeight="false" outlineLevel="0" collapsed="false">
      <c r="A6" s="20" t="s">
        <v>12</v>
      </c>
      <c r="B6" s="20" t="s">
        <v>5</v>
      </c>
      <c r="C6" s="21" t="s">
        <v>13</v>
      </c>
      <c r="D6" s="22" t="s">
        <v>14</v>
      </c>
      <c r="E6" s="22"/>
      <c r="F6" s="22"/>
      <c r="G6" s="22" t="s">
        <v>15</v>
      </c>
      <c r="H6" s="22"/>
      <c r="I6" s="22"/>
      <c r="J6" s="23" t="s">
        <v>16</v>
      </c>
      <c r="K6" s="17"/>
      <c r="L6" s="17"/>
      <c r="M6" s="18"/>
      <c r="N6" s="19"/>
    </row>
    <row r="7" s="33" customFormat="true" ht="12.95" hidden="false" customHeight="true" outlineLevel="0" collapsed="false">
      <c r="A7" s="24" t="n">
        <v>1</v>
      </c>
      <c r="B7" s="25" t="n">
        <v>1</v>
      </c>
      <c r="C7" s="26" t="s">
        <v>17</v>
      </c>
      <c r="D7" s="27" t="s">
        <v>18</v>
      </c>
      <c r="E7" s="28" t="s">
        <v>19</v>
      </c>
      <c r="F7" s="29" t="n">
        <v>1</v>
      </c>
      <c r="G7" s="27" t="s">
        <v>20</v>
      </c>
      <c r="H7" s="28" t="s">
        <v>21</v>
      </c>
      <c r="I7" s="29" t="n">
        <v>1</v>
      </c>
      <c r="J7" s="27" t="s">
        <v>22</v>
      </c>
      <c r="K7" s="27" t="s">
        <v>23</v>
      </c>
      <c r="L7" s="30"/>
      <c r="M7" s="31" t="n">
        <v>131.1</v>
      </c>
      <c r="N7" s="32" t="n">
        <v>1</v>
      </c>
    </row>
    <row r="8" s="33" customFormat="true" ht="12.95" hidden="false" customHeight="true" outlineLevel="0" collapsed="false">
      <c r="A8" s="34" t="n">
        <v>2</v>
      </c>
      <c r="B8" s="35" t="n">
        <v>21</v>
      </c>
      <c r="C8" s="36" t="s">
        <v>24</v>
      </c>
      <c r="D8" s="37" t="s">
        <v>25</v>
      </c>
      <c r="E8" s="38" t="s">
        <v>26</v>
      </c>
      <c r="F8" s="39" t="s">
        <v>27</v>
      </c>
      <c r="G8" s="37" t="s">
        <v>25</v>
      </c>
      <c r="H8" s="38" t="s">
        <v>28</v>
      </c>
      <c r="I8" s="39" t="n">
        <v>1</v>
      </c>
      <c r="J8" s="37" t="s">
        <v>29</v>
      </c>
      <c r="K8" s="40" t="s">
        <v>30</v>
      </c>
      <c r="L8" s="41"/>
      <c r="M8" s="42" t="n">
        <v>135.4</v>
      </c>
      <c r="N8" s="43" t="n">
        <v>2</v>
      </c>
    </row>
    <row r="9" s="33" customFormat="true" ht="12.95" hidden="false" customHeight="true" outlineLevel="0" collapsed="false">
      <c r="A9" s="34" t="n">
        <v>3</v>
      </c>
      <c r="B9" s="35" t="n">
        <v>3</v>
      </c>
      <c r="C9" s="36" t="s">
        <v>24</v>
      </c>
      <c r="D9" s="37" t="s">
        <v>31</v>
      </c>
      <c r="E9" s="38" t="s">
        <v>32</v>
      </c>
      <c r="F9" s="39" t="s">
        <v>33</v>
      </c>
      <c r="G9" s="37" t="s">
        <v>31</v>
      </c>
      <c r="H9" s="38" t="s">
        <v>34</v>
      </c>
      <c r="I9" s="39" t="s">
        <v>33</v>
      </c>
      <c r="J9" s="44" t="s">
        <v>35</v>
      </c>
      <c r="K9" s="37" t="s">
        <v>36</v>
      </c>
      <c r="L9" s="45"/>
      <c r="M9" s="42" t="n">
        <v>154.6</v>
      </c>
      <c r="N9" s="43" t="n">
        <v>3</v>
      </c>
    </row>
    <row r="10" s="33" customFormat="true" ht="12.95" hidden="false" customHeight="true" outlineLevel="0" collapsed="false">
      <c r="A10" s="34" t="n">
        <v>4</v>
      </c>
      <c r="B10" s="35" t="n">
        <v>19</v>
      </c>
      <c r="C10" s="36" t="s">
        <v>24</v>
      </c>
      <c r="D10" s="37" t="s">
        <v>37</v>
      </c>
      <c r="E10" s="38" t="s">
        <v>38</v>
      </c>
      <c r="F10" s="39" t="n">
        <v>1</v>
      </c>
      <c r="G10" s="37" t="s">
        <v>39</v>
      </c>
      <c r="H10" s="38" t="s">
        <v>19</v>
      </c>
      <c r="I10" s="39" t="s">
        <v>27</v>
      </c>
      <c r="J10" s="44" t="s">
        <v>40</v>
      </c>
      <c r="K10" s="37" t="s">
        <v>23</v>
      </c>
      <c r="L10" s="45"/>
      <c r="M10" s="42" t="n">
        <v>162.9</v>
      </c>
      <c r="N10" s="43" t="n">
        <v>4</v>
      </c>
    </row>
    <row r="11" s="33" customFormat="true" ht="12.95" hidden="false" customHeight="true" outlineLevel="0" collapsed="false">
      <c r="A11" s="34" t="n">
        <v>5</v>
      </c>
      <c r="B11" s="35" t="n">
        <v>79</v>
      </c>
      <c r="C11" s="36" t="s">
        <v>24</v>
      </c>
      <c r="D11" s="37" t="s">
        <v>41</v>
      </c>
      <c r="E11" s="38" t="s">
        <v>42</v>
      </c>
      <c r="F11" s="39" t="s">
        <v>33</v>
      </c>
      <c r="G11" s="37" t="s">
        <v>43</v>
      </c>
      <c r="H11" s="38" t="s">
        <v>44</v>
      </c>
      <c r="I11" s="39" t="s">
        <v>33</v>
      </c>
      <c r="J11" s="44" t="s">
        <v>45</v>
      </c>
      <c r="K11" s="37"/>
      <c r="L11" s="45"/>
      <c r="M11" s="42" t="n">
        <v>163.5</v>
      </c>
      <c r="N11" s="43" t="n">
        <v>5</v>
      </c>
    </row>
    <row r="12" s="33" customFormat="true" ht="12.95" hidden="false" customHeight="true" outlineLevel="0" collapsed="false">
      <c r="A12" s="34" t="n">
        <v>6</v>
      </c>
      <c r="B12" s="35" t="n">
        <v>88</v>
      </c>
      <c r="C12" s="36" t="s">
        <v>17</v>
      </c>
      <c r="D12" s="37" t="s">
        <v>46</v>
      </c>
      <c r="E12" s="38" t="s">
        <v>19</v>
      </c>
      <c r="F12" s="39" t="n">
        <v>1</v>
      </c>
      <c r="G12" s="37" t="s">
        <v>47</v>
      </c>
      <c r="H12" s="38" t="s">
        <v>32</v>
      </c>
      <c r="I12" s="39" t="n">
        <v>1</v>
      </c>
      <c r="J12" s="44" t="s">
        <v>22</v>
      </c>
      <c r="K12" s="37"/>
      <c r="L12" s="45"/>
      <c r="M12" s="42" t="n">
        <v>173.8</v>
      </c>
      <c r="N12" s="43" t="n">
        <v>6</v>
      </c>
    </row>
    <row r="13" s="33" customFormat="true" ht="12.95" hidden="false" customHeight="true" outlineLevel="0" collapsed="false">
      <c r="A13" s="34" t="n">
        <v>7</v>
      </c>
      <c r="B13" s="35" t="n">
        <v>26</v>
      </c>
      <c r="C13" s="36" t="s">
        <v>24</v>
      </c>
      <c r="D13" s="37" t="s">
        <v>48</v>
      </c>
      <c r="E13" s="38" t="s">
        <v>49</v>
      </c>
      <c r="F13" s="39" t="s">
        <v>33</v>
      </c>
      <c r="G13" s="37" t="s">
        <v>50</v>
      </c>
      <c r="H13" s="38" t="s">
        <v>51</v>
      </c>
      <c r="I13" s="39" t="s">
        <v>33</v>
      </c>
      <c r="J13" s="44" t="s">
        <v>22</v>
      </c>
      <c r="K13" s="37" t="s">
        <v>52</v>
      </c>
      <c r="L13" s="45"/>
      <c r="M13" s="42" t="n">
        <v>177</v>
      </c>
      <c r="N13" s="43" t="n">
        <v>7</v>
      </c>
    </row>
    <row r="14" s="33" customFormat="true" ht="12.95" hidden="false" customHeight="true" outlineLevel="0" collapsed="false">
      <c r="A14" s="34" t="n">
        <v>8</v>
      </c>
      <c r="B14" s="35" t="n">
        <v>25</v>
      </c>
      <c r="C14" s="36" t="s">
        <v>17</v>
      </c>
      <c r="D14" s="37" t="s">
        <v>53</v>
      </c>
      <c r="E14" s="38" t="s">
        <v>54</v>
      </c>
      <c r="F14" s="39" t="s">
        <v>33</v>
      </c>
      <c r="G14" s="37" t="s">
        <v>55</v>
      </c>
      <c r="H14" s="38" t="s">
        <v>56</v>
      </c>
      <c r="I14" s="39" t="s">
        <v>27</v>
      </c>
      <c r="J14" s="44" t="s">
        <v>57</v>
      </c>
      <c r="K14" s="37" t="s">
        <v>58</v>
      </c>
      <c r="L14" s="45"/>
      <c r="M14" s="42" t="n">
        <v>186.3</v>
      </c>
      <c r="N14" s="43" t="n">
        <v>8</v>
      </c>
    </row>
    <row r="15" s="33" customFormat="true" ht="12.95" hidden="false" customHeight="true" outlineLevel="0" collapsed="false">
      <c r="A15" s="34" t="n">
        <v>9</v>
      </c>
      <c r="B15" s="35" t="n">
        <v>61</v>
      </c>
      <c r="C15" s="36" t="s">
        <v>24</v>
      </c>
      <c r="D15" s="37" t="s">
        <v>59</v>
      </c>
      <c r="E15" s="38" t="s">
        <v>60</v>
      </c>
      <c r="F15" s="39" t="s">
        <v>33</v>
      </c>
      <c r="G15" s="37" t="s">
        <v>61</v>
      </c>
      <c r="H15" s="38" t="s">
        <v>62</v>
      </c>
      <c r="I15" s="39" t="s">
        <v>33</v>
      </c>
      <c r="J15" s="44" t="s">
        <v>22</v>
      </c>
      <c r="K15" s="37"/>
      <c r="L15" s="45"/>
      <c r="M15" s="42" t="n">
        <v>194.4</v>
      </c>
      <c r="N15" s="43" t="n">
        <v>9</v>
      </c>
    </row>
    <row r="16" s="33" customFormat="true" ht="12.95" hidden="false" customHeight="true" outlineLevel="0" collapsed="false">
      <c r="A16" s="34" t="n">
        <v>10</v>
      </c>
      <c r="B16" s="35" t="n">
        <v>71</v>
      </c>
      <c r="C16" s="36" t="s">
        <v>24</v>
      </c>
      <c r="D16" s="37" t="s">
        <v>63</v>
      </c>
      <c r="E16" s="38" t="s">
        <v>34</v>
      </c>
      <c r="F16" s="39" t="n">
        <v>1</v>
      </c>
      <c r="G16" s="37" t="s">
        <v>64</v>
      </c>
      <c r="H16" s="38" t="s">
        <v>65</v>
      </c>
      <c r="I16" s="39" t="n">
        <v>1</v>
      </c>
      <c r="J16" s="44" t="s">
        <v>22</v>
      </c>
      <c r="K16" s="37" t="s">
        <v>30</v>
      </c>
      <c r="L16" s="45"/>
      <c r="M16" s="42" t="n">
        <v>197.8</v>
      </c>
      <c r="N16" s="43" t="n">
        <v>10</v>
      </c>
    </row>
    <row r="17" s="33" customFormat="true" ht="12.95" hidden="false" customHeight="true" outlineLevel="0" collapsed="false">
      <c r="A17" s="34" t="n">
        <v>11</v>
      </c>
      <c r="B17" s="35" t="n">
        <v>31</v>
      </c>
      <c r="C17" s="36" t="s">
        <v>24</v>
      </c>
      <c r="D17" s="37" t="s">
        <v>66</v>
      </c>
      <c r="E17" s="38" t="s">
        <v>49</v>
      </c>
      <c r="F17" s="39" t="s">
        <v>33</v>
      </c>
      <c r="G17" s="37" t="s">
        <v>67</v>
      </c>
      <c r="H17" s="38" t="s">
        <v>49</v>
      </c>
      <c r="I17" s="39" t="s">
        <v>33</v>
      </c>
      <c r="J17" s="44" t="s">
        <v>68</v>
      </c>
      <c r="K17" s="37" t="s">
        <v>36</v>
      </c>
      <c r="L17" s="45"/>
      <c r="M17" s="42" t="n">
        <v>202</v>
      </c>
      <c r="N17" s="43" t="n">
        <v>11</v>
      </c>
    </row>
    <row r="18" s="33" customFormat="true" ht="12.95" hidden="false" customHeight="true" outlineLevel="0" collapsed="false">
      <c r="A18" s="34" t="n">
        <v>12</v>
      </c>
      <c r="B18" s="35" t="n">
        <v>2</v>
      </c>
      <c r="C18" s="36" t="s">
        <v>17</v>
      </c>
      <c r="D18" s="37" t="s">
        <v>69</v>
      </c>
      <c r="E18" s="38" t="s">
        <v>49</v>
      </c>
      <c r="F18" s="39" t="s">
        <v>33</v>
      </c>
      <c r="G18" s="37" t="s">
        <v>70</v>
      </c>
      <c r="H18" s="38" t="s">
        <v>62</v>
      </c>
      <c r="I18" s="39" t="s">
        <v>33</v>
      </c>
      <c r="J18" s="44" t="s">
        <v>35</v>
      </c>
      <c r="K18" s="37" t="s">
        <v>36</v>
      </c>
      <c r="L18" s="45"/>
      <c r="M18" s="42" t="n">
        <v>213.8</v>
      </c>
      <c r="N18" s="43" t="n">
        <v>12</v>
      </c>
    </row>
    <row r="19" s="33" customFormat="true" ht="12.95" hidden="false" customHeight="true" outlineLevel="0" collapsed="false">
      <c r="A19" s="34" t="n">
        <v>13</v>
      </c>
      <c r="B19" s="35" t="n">
        <v>76</v>
      </c>
      <c r="C19" s="36" t="s">
        <v>24</v>
      </c>
      <c r="D19" s="37" t="s">
        <v>71</v>
      </c>
      <c r="E19" s="38" t="s">
        <v>72</v>
      </c>
      <c r="F19" s="39" t="s">
        <v>33</v>
      </c>
      <c r="G19" s="37" t="s">
        <v>73</v>
      </c>
      <c r="H19" s="38" t="s">
        <v>44</v>
      </c>
      <c r="I19" s="39" t="s">
        <v>33</v>
      </c>
      <c r="J19" s="44" t="s">
        <v>68</v>
      </c>
      <c r="K19" s="37" t="s">
        <v>58</v>
      </c>
      <c r="L19" s="45"/>
      <c r="M19" s="42" t="n">
        <v>226.6</v>
      </c>
      <c r="N19" s="43" t="n">
        <v>13</v>
      </c>
    </row>
    <row r="20" s="33" customFormat="true" ht="12.95" hidden="false" customHeight="true" outlineLevel="0" collapsed="false">
      <c r="A20" s="34" t="n">
        <v>14</v>
      </c>
      <c r="B20" s="35" t="n">
        <v>90</v>
      </c>
      <c r="C20" s="36" t="s">
        <v>74</v>
      </c>
      <c r="D20" s="37" t="s">
        <v>75</v>
      </c>
      <c r="E20" s="38"/>
      <c r="F20" s="39" t="s">
        <v>27</v>
      </c>
      <c r="G20" s="37" t="s">
        <v>76</v>
      </c>
      <c r="H20" s="38"/>
      <c r="I20" s="39" t="s">
        <v>27</v>
      </c>
      <c r="J20" s="44" t="s">
        <v>68</v>
      </c>
      <c r="K20" s="37" t="s">
        <v>30</v>
      </c>
      <c r="L20" s="45"/>
      <c r="M20" s="42" t="n">
        <v>227.7</v>
      </c>
      <c r="N20" s="43" t="n">
        <v>14</v>
      </c>
    </row>
    <row r="21" s="33" customFormat="true" ht="12.95" hidden="false" customHeight="true" outlineLevel="0" collapsed="false">
      <c r="A21" s="34" t="n">
        <v>15</v>
      </c>
      <c r="B21" s="35" t="n">
        <v>91</v>
      </c>
      <c r="C21" s="36" t="s">
        <v>74</v>
      </c>
      <c r="D21" s="37" t="s">
        <v>77</v>
      </c>
      <c r="E21" s="38" t="s">
        <v>78</v>
      </c>
      <c r="F21" s="39" t="s">
        <v>33</v>
      </c>
      <c r="G21" s="37" t="s">
        <v>79</v>
      </c>
      <c r="H21" s="38" t="s">
        <v>80</v>
      </c>
      <c r="I21" s="39" t="s">
        <v>33</v>
      </c>
      <c r="J21" s="44" t="s">
        <v>81</v>
      </c>
      <c r="K21" s="37"/>
      <c r="L21" s="45"/>
      <c r="M21" s="42" t="n">
        <v>254.4</v>
      </c>
      <c r="N21" s="43" t="n">
        <v>15</v>
      </c>
    </row>
    <row r="22" s="33" customFormat="true" ht="12.95" hidden="false" customHeight="true" outlineLevel="0" collapsed="false">
      <c r="A22" s="34" t="n">
        <v>16</v>
      </c>
      <c r="B22" s="35" t="n">
        <v>48</v>
      </c>
      <c r="C22" s="36" t="s">
        <v>24</v>
      </c>
      <c r="D22" s="37" t="s">
        <v>82</v>
      </c>
      <c r="E22" s="38" t="s">
        <v>83</v>
      </c>
      <c r="F22" s="39" t="s">
        <v>33</v>
      </c>
      <c r="G22" s="37" t="s">
        <v>84</v>
      </c>
      <c r="H22" s="38" t="s">
        <v>85</v>
      </c>
      <c r="I22" s="39" t="s">
        <v>33</v>
      </c>
      <c r="J22" s="44" t="s">
        <v>86</v>
      </c>
      <c r="K22" s="37" t="s">
        <v>87</v>
      </c>
      <c r="L22" s="45"/>
      <c r="M22" s="42" t="n">
        <v>275</v>
      </c>
      <c r="N22" s="43" t="n">
        <v>16</v>
      </c>
    </row>
    <row r="23" s="33" customFormat="true" ht="12.95" hidden="false" customHeight="true" outlineLevel="0" collapsed="false">
      <c r="A23" s="34" t="n">
        <v>17</v>
      </c>
      <c r="B23" s="35" t="n">
        <v>54</v>
      </c>
      <c r="C23" s="36" t="s">
        <v>17</v>
      </c>
      <c r="D23" s="37" t="s">
        <v>88</v>
      </c>
      <c r="E23" s="38" t="s">
        <v>89</v>
      </c>
      <c r="F23" s="39" t="s">
        <v>33</v>
      </c>
      <c r="G23" s="37" t="s">
        <v>90</v>
      </c>
      <c r="H23" s="38" t="s">
        <v>65</v>
      </c>
      <c r="I23" s="39" t="s">
        <v>33</v>
      </c>
      <c r="J23" s="44" t="s">
        <v>91</v>
      </c>
      <c r="K23" s="37"/>
      <c r="L23" s="45"/>
      <c r="M23" s="42" t="n">
        <v>279.2</v>
      </c>
      <c r="N23" s="43" t="n">
        <v>17</v>
      </c>
    </row>
    <row r="24" s="33" customFormat="true" ht="12.95" hidden="false" customHeight="true" outlineLevel="0" collapsed="false">
      <c r="A24" s="34" t="n">
        <v>18</v>
      </c>
      <c r="B24" s="35" t="n">
        <v>6</v>
      </c>
      <c r="C24" s="36" t="s">
        <v>17</v>
      </c>
      <c r="D24" s="37" t="s">
        <v>92</v>
      </c>
      <c r="E24" s="38" t="s">
        <v>93</v>
      </c>
      <c r="F24" s="39" t="s">
        <v>33</v>
      </c>
      <c r="G24" s="37" t="s">
        <v>94</v>
      </c>
      <c r="H24" s="38" t="s">
        <v>95</v>
      </c>
      <c r="I24" s="39" t="s">
        <v>33</v>
      </c>
      <c r="J24" s="44" t="s">
        <v>45</v>
      </c>
      <c r="K24" s="37" t="s">
        <v>96</v>
      </c>
      <c r="L24" s="45"/>
      <c r="M24" s="42" t="n">
        <v>293.6</v>
      </c>
      <c r="N24" s="43" t="n">
        <v>18</v>
      </c>
    </row>
    <row r="25" s="33" customFormat="true" ht="12.95" hidden="false" customHeight="true" outlineLevel="0" collapsed="false">
      <c r="A25" s="34" t="n">
        <v>19</v>
      </c>
      <c r="B25" s="35" t="n">
        <v>73</v>
      </c>
      <c r="C25" s="36" t="s">
        <v>24</v>
      </c>
      <c r="D25" s="37" t="s">
        <v>97</v>
      </c>
      <c r="E25" s="38" t="s">
        <v>38</v>
      </c>
      <c r="F25" s="39" t="s">
        <v>33</v>
      </c>
      <c r="G25" s="37" t="s">
        <v>98</v>
      </c>
      <c r="H25" s="38" t="s">
        <v>28</v>
      </c>
      <c r="I25" s="39" t="s">
        <v>33</v>
      </c>
      <c r="J25" s="44" t="s">
        <v>99</v>
      </c>
      <c r="K25" s="37"/>
      <c r="L25" s="45"/>
      <c r="M25" s="42" t="n">
        <v>319.6</v>
      </c>
      <c r="N25" s="43" t="n">
        <v>19</v>
      </c>
    </row>
    <row r="26" s="33" customFormat="true" ht="12.95" hidden="false" customHeight="true" outlineLevel="0" collapsed="false">
      <c r="A26" s="34" t="n">
        <v>20</v>
      </c>
      <c r="B26" s="35" t="n">
        <v>55</v>
      </c>
      <c r="C26" s="36" t="s">
        <v>17</v>
      </c>
      <c r="D26" s="37" t="s">
        <v>100</v>
      </c>
      <c r="E26" s="38" t="s">
        <v>89</v>
      </c>
      <c r="F26" s="39" t="s">
        <v>33</v>
      </c>
      <c r="G26" s="37" t="s">
        <v>101</v>
      </c>
      <c r="H26" s="38" t="s">
        <v>78</v>
      </c>
      <c r="I26" s="39" t="n">
        <v>1</v>
      </c>
      <c r="J26" s="44" t="s">
        <v>22</v>
      </c>
      <c r="K26" s="37" t="s">
        <v>96</v>
      </c>
      <c r="L26" s="45"/>
      <c r="M26" s="42" t="n">
        <v>321.2</v>
      </c>
      <c r="N26" s="43" t="n">
        <v>20</v>
      </c>
    </row>
    <row r="27" s="33" customFormat="true" ht="12.95" hidden="false" customHeight="true" outlineLevel="0" collapsed="false">
      <c r="A27" s="34" t="n">
        <v>21</v>
      </c>
      <c r="B27" s="35" t="n">
        <v>28</v>
      </c>
      <c r="C27" s="36" t="s">
        <v>24</v>
      </c>
      <c r="D27" s="37" t="s">
        <v>102</v>
      </c>
      <c r="E27" s="38" t="s">
        <v>34</v>
      </c>
      <c r="F27" s="39" t="s">
        <v>33</v>
      </c>
      <c r="G27" s="37" t="s">
        <v>103</v>
      </c>
      <c r="H27" s="38" t="s">
        <v>104</v>
      </c>
      <c r="I27" s="39" t="s">
        <v>33</v>
      </c>
      <c r="J27" s="44" t="s">
        <v>68</v>
      </c>
      <c r="K27" s="37" t="s">
        <v>52</v>
      </c>
      <c r="L27" s="45"/>
      <c r="M27" s="42" t="n">
        <v>323.4</v>
      </c>
      <c r="N27" s="43" t="n">
        <v>21</v>
      </c>
    </row>
    <row r="28" s="33" customFormat="true" ht="12.95" hidden="false" customHeight="true" outlineLevel="0" collapsed="false">
      <c r="A28" s="34" t="n">
        <v>22</v>
      </c>
      <c r="B28" s="35" t="n">
        <v>80</v>
      </c>
      <c r="C28" s="36" t="s">
        <v>17</v>
      </c>
      <c r="D28" s="37" t="s">
        <v>105</v>
      </c>
      <c r="E28" s="38" t="s">
        <v>60</v>
      </c>
      <c r="F28" s="39" t="s">
        <v>33</v>
      </c>
      <c r="G28" s="37" t="s">
        <v>106</v>
      </c>
      <c r="H28" s="38" t="s">
        <v>19</v>
      </c>
      <c r="I28" s="39" t="s">
        <v>33</v>
      </c>
      <c r="J28" s="44" t="s">
        <v>107</v>
      </c>
      <c r="K28" s="37"/>
      <c r="L28" s="45"/>
      <c r="M28" s="42" t="n">
        <v>352.1</v>
      </c>
      <c r="N28" s="43" t="n">
        <v>22</v>
      </c>
    </row>
    <row r="29" s="33" customFormat="true" ht="12.95" hidden="false" customHeight="true" outlineLevel="0" collapsed="false">
      <c r="A29" s="34" t="n">
        <v>23</v>
      </c>
      <c r="B29" s="35" t="n">
        <v>23</v>
      </c>
      <c r="C29" s="36" t="s">
        <v>24</v>
      </c>
      <c r="D29" s="37" t="s">
        <v>108</v>
      </c>
      <c r="E29" s="38" t="s">
        <v>62</v>
      </c>
      <c r="F29" s="39" t="s">
        <v>33</v>
      </c>
      <c r="G29" s="37" t="s">
        <v>109</v>
      </c>
      <c r="H29" s="38" t="s">
        <v>62</v>
      </c>
      <c r="I29" s="39" t="s">
        <v>33</v>
      </c>
      <c r="J29" s="44" t="s">
        <v>29</v>
      </c>
      <c r="K29" s="37" t="s">
        <v>110</v>
      </c>
      <c r="L29" s="45"/>
      <c r="M29" s="42" t="n">
        <v>354.8</v>
      </c>
      <c r="N29" s="43" t="n">
        <v>23</v>
      </c>
    </row>
    <row r="30" s="33" customFormat="true" ht="12.95" hidden="false" customHeight="true" outlineLevel="0" collapsed="false">
      <c r="A30" s="34" t="n">
        <v>24</v>
      </c>
      <c r="B30" s="35" t="n">
        <v>87</v>
      </c>
      <c r="C30" s="36" t="s">
        <v>24</v>
      </c>
      <c r="D30" s="37" t="s">
        <v>111</v>
      </c>
      <c r="E30" s="38" t="s">
        <v>34</v>
      </c>
      <c r="F30" s="39" t="s">
        <v>33</v>
      </c>
      <c r="G30" s="37" t="s">
        <v>112</v>
      </c>
      <c r="H30" s="38" t="s">
        <v>113</v>
      </c>
      <c r="I30" s="39" t="s">
        <v>33</v>
      </c>
      <c r="J30" s="44" t="s">
        <v>114</v>
      </c>
      <c r="K30" s="37"/>
      <c r="L30" s="45"/>
      <c r="M30" s="42" t="n">
        <v>357.8</v>
      </c>
      <c r="N30" s="43" t="n">
        <v>24</v>
      </c>
    </row>
    <row r="31" s="33" customFormat="true" ht="12.95" hidden="false" customHeight="true" outlineLevel="0" collapsed="false">
      <c r="A31" s="34" t="n">
        <v>25</v>
      </c>
      <c r="B31" s="35" t="n">
        <v>60</v>
      </c>
      <c r="C31" s="36" t="s">
        <v>17</v>
      </c>
      <c r="D31" s="37" t="s">
        <v>115</v>
      </c>
      <c r="E31" s="38" t="s">
        <v>78</v>
      </c>
      <c r="F31" s="39" t="s">
        <v>33</v>
      </c>
      <c r="G31" s="37" t="s">
        <v>116</v>
      </c>
      <c r="H31" s="38" t="s">
        <v>117</v>
      </c>
      <c r="I31" s="39" t="s">
        <v>33</v>
      </c>
      <c r="J31" s="44" t="s">
        <v>22</v>
      </c>
      <c r="K31" s="37"/>
      <c r="L31" s="45"/>
      <c r="M31" s="42" t="n">
        <v>362.1</v>
      </c>
      <c r="N31" s="43" t="n">
        <v>25</v>
      </c>
    </row>
    <row r="32" s="33" customFormat="true" ht="12.95" hidden="false" customHeight="true" outlineLevel="0" collapsed="false">
      <c r="A32" s="34" t="n">
        <v>26</v>
      </c>
      <c r="B32" s="35" t="n">
        <v>4</v>
      </c>
      <c r="C32" s="36" t="s">
        <v>17</v>
      </c>
      <c r="D32" s="37" t="s">
        <v>118</v>
      </c>
      <c r="E32" s="38" t="s">
        <v>34</v>
      </c>
      <c r="F32" s="39" t="n">
        <v>1</v>
      </c>
      <c r="G32" s="37" t="s">
        <v>119</v>
      </c>
      <c r="H32" s="38" t="s">
        <v>113</v>
      </c>
      <c r="I32" s="39" t="n">
        <v>1</v>
      </c>
      <c r="J32" s="44" t="s">
        <v>91</v>
      </c>
      <c r="K32" s="37" t="s">
        <v>36</v>
      </c>
      <c r="L32" s="45"/>
      <c r="M32" s="42" t="n">
        <v>374.1</v>
      </c>
      <c r="N32" s="43" t="n">
        <v>26</v>
      </c>
    </row>
    <row r="33" s="33" customFormat="true" ht="12.95" hidden="false" customHeight="true" outlineLevel="0" collapsed="false">
      <c r="A33" s="34" t="n">
        <v>27</v>
      </c>
      <c r="B33" s="35" t="n">
        <v>45</v>
      </c>
      <c r="C33" s="36" t="s">
        <v>17</v>
      </c>
      <c r="D33" s="37" t="s">
        <v>120</v>
      </c>
      <c r="E33" s="38" t="s">
        <v>28</v>
      </c>
      <c r="F33" s="39" t="s">
        <v>33</v>
      </c>
      <c r="G33" s="37" t="s">
        <v>121</v>
      </c>
      <c r="H33" s="38" t="s">
        <v>19</v>
      </c>
      <c r="I33" s="39" t="s">
        <v>33</v>
      </c>
      <c r="J33" s="44" t="s">
        <v>122</v>
      </c>
      <c r="K33" s="37" t="s">
        <v>87</v>
      </c>
      <c r="L33" s="45"/>
      <c r="M33" s="42" t="n">
        <v>395.2</v>
      </c>
      <c r="N33" s="43" t="n">
        <v>27</v>
      </c>
    </row>
    <row r="34" s="33" customFormat="true" ht="12.95" hidden="false" customHeight="true" outlineLevel="0" collapsed="false">
      <c r="A34" s="34" t="n">
        <v>28</v>
      </c>
      <c r="B34" s="35" t="n">
        <v>8</v>
      </c>
      <c r="C34" s="36" t="s">
        <v>17</v>
      </c>
      <c r="D34" s="37" t="s">
        <v>123</v>
      </c>
      <c r="E34" s="38" t="s">
        <v>34</v>
      </c>
      <c r="F34" s="39" t="s">
        <v>33</v>
      </c>
      <c r="G34" s="37" t="s">
        <v>124</v>
      </c>
      <c r="H34" s="38" t="s">
        <v>78</v>
      </c>
      <c r="I34" s="39" t="s">
        <v>33</v>
      </c>
      <c r="J34" s="44" t="s">
        <v>125</v>
      </c>
      <c r="K34" s="37"/>
      <c r="L34" s="45"/>
      <c r="M34" s="42" t="n">
        <v>410</v>
      </c>
      <c r="N34" s="43" t="n">
        <v>28</v>
      </c>
    </row>
    <row r="35" s="33" customFormat="true" ht="12.95" hidden="false" customHeight="true" outlineLevel="0" collapsed="false">
      <c r="A35" s="34" t="n">
        <v>29</v>
      </c>
      <c r="B35" s="35" t="n">
        <v>7</v>
      </c>
      <c r="C35" s="36" t="s">
        <v>17</v>
      </c>
      <c r="D35" s="37" t="s">
        <v>126</v>
      </c>
      <c r="E35" s="38" t="s">
        <v>19</v>
      </c>
      <c r="F35" s="39" t="s">
        <v>33</v>
      </c>
      <c r="G35" s="37" t="s">
        <v>127</v>
      </c>
      <c r="H35" s="38" t="s">
        <v>128</v>
      </c>
      <c r="I35" s="39" t="s">
        <v>33</v>
      </c>
      <c r="J35" s="44" t="s">
        <v>129</v>
      </c>
      <c r="K35" s="37" t="s">
        <v>96</v>
      </c>
      <c r="L35" s="45"/>
      <c r="M35" s="42" t="n">
        <v>416</v>
      </c>
      <c r="N35" s="43" t="n">
        <v>29</v>
      </c>
    </row>
    <row r="36" s="33" customFormat="true" ht="12.95" hidden="false" customHeight="true" outlineLevel="0" collapsed="false">
      <c r="A36" s="34" t="n">
        <v>30</v>
      </c>
      <c r="B36" s="35" t="n">
        <v>78</v>
      </c>
      <c r="C36" s="36" t="s">
        <v>24</v>
      </c>
      <c r="D36" s="37" t="s">
        <v>130</v>
      </c>
      <c r="E36" s="38" t="s">
        <v>83</v>
      </c>
      <c r="F36" s="39" t="s">
        <v>33</v>
      </c>
      <c r="G36" s="37" t="s">
        <v>131</v>
      </c>
      <c r="H36" s="38" t="s">
        <v>132</v>
      </c>
      <c r="I36" s="39" t="s">
        <v>33</v>
      </c>
      <c r="J36" s="44" t="s">
        <v>22</v>
      </c>
      <c r="K36" s="37"/>
      <c r="L36" s="45"/>
      <c r="M36" s="42" t="n">
        <v>433.7</v>
      </c>
      <c r="N36" s="43" t="n">
        <v>30</v>
      </c>
    </row>
    <row r="37" s="33" customFormat="true" ht="12.95" hidden="false" customHeight="true" outlineLevel="0" collapsed="false">
      <c r="A37" s="34" t="n">
        <v>31</v>
      </c>
      <c r="B37" s="35" t="n">
        <v>85</v>
      </c>
      <c r="C37" s="36" t="s">
        <v>24</v>
      </c>
      <c r="D37" s="37" t="s">
        <v>133</v>
      </c>
      <c r="E37" s="38" t="s">
        <v>62</v>
      </c>
      <c r="F37" s="39" t="s">
        <v>33</v>
      </c>
      <c r="G37" s="37" t="s">
        <v>134</v>
      </c>
      <c r="H37" s="38" t="s">
        <v>85</v>
      </c>
      <c r="I37" s="39" t="s">
        <v>33</v>
      </c>
      <c r="J37" s="44" t="s">
        <v>22</v>
      </c>
      <c r="K37" s="37" t="s">
        <v>58</v>
      </c>
      <c r="L37" s="45"/>
      <c r="M37" s="42" t="n">
        <v>437.6</v>
      </c>
      <c r="N37" s="43" t="n">
        <v>31</v>
      </c>
    </row>
    <row r="38" s="33" customFormat="true" ht="12.95" hidden="false" customHeight="true" outlineLevel="0" collapsed="false">
      <c r="A38" s="34" t="n">
        <v>32</v>
      </c>
      <c r="B38" s="35" t="n">
        <v>29</v>
      </c>
      <c r="C38" s="36" t="s">
        <v>24</v>
      </c>
      <c r="D38" s="37" t="s">
        <v>135</v>
      </c>
      <c r="E38" s="38" t="s">
        <v>136</v>
      </c>
      <c r="F38" s="39" t="s">
        <v>33</v>
      </c>
      <c r="G38" s="37" t="s">
        <v>137</v>
      </c>
      <c r="H38" s="38" t="s">
        <v>32</v>
      </c>
      <c r="I38" s="39" t="s">
        <v>33</v>
      </c>
      <c r="J38" s="44" t="s">
        <v>22</v>
      </c>
      <c r="K38" s="37" t="s">
        <v>23</v>
      </c>
      <c r="L38" s="45"/>
      <c r="M38" s="42" t="n">
        <v>448.5</v>
      </c>
      <c r="N38" s="43" t="n">
        <v>32</v>
      </c>
    </row>
    <row r="39" s="33" customFormat="true" ht="12.95" hidden="false" customHeight="true" outlineLevel="0" collapsed="false">
      <c r="A39" s="34" t="n">
        <v>33</v>
      </c>
      <c r="B39" s="35" t="n">
        <v>63</v>
      </c>
      <c r="C39" s="36" t="s">
        <v>74</v>
      </c>
      <c r="D39" s="37" t="s">
        <v>138</v>
      </c>
      <c r="E39" s="38" t="s">
        <v>62</v>
      </c>
      <c r="F39" s="39" t="s">
        <v>33</v>
      </c>
      <c r="G39" s="37" t="s">
        <v>139</v>
      </c>
      <c r="H39" s="38" t="s">
        <v>113</v>
      </c>
      <c r="I39" s="39" t="s">
        <v>33</v>
      </c>
      <c r="J39" s="44" t="s">
        <v>68</v>
      </c>
      <c r="K39" s="37"/>
      <c r="L39" s="45"/>
      <c r="M39" s="42" t="n">
        <v>454.8</v>
      </c>
      <c r="N39" s="43" t="n">
        <v>33</v>
      </c>
    </row>
    <row r="40" s="33" customFormat="true" ht="12.95" hidden="false" customHeight="true" outlineLevel="0" collapsed="false">
      <c r="A40" s="34" t="n">
        <v>34</v>
      </c>
      <c r="B40" s="35" t="n">
        <v>46</v>
      </c>
      <c r="C40" s="36" t="s">
        <v>24</v>
      </c>
      <c r="D40" s="37" t="s">
        <v>140</v>
      </c>
      <c r="E40" s="38" t="s">
        <v>80</v>
      </c>
      <c r="F40" s="39" t="s">
        <v>33</v>
      </c>
      <c r="G40" s="37" t="s">
        <v>141</v>
      </c>
      <c r="H40" s="38" t="s">
        <v>38</v>
      </c>
      <c r="I40" s="39" t="s">
        <v>33</v>
      </c>
      <c r="J40" s="44" t="s">
        <v>122</v>
      </c>
      <c r="K40" s="37" t="s">
        <v>87</v>
      </c>
      <c r="L40" s="45"/>
      <c r="M40" s="42" t="n">
        <v>455.9</v>
      </c>
      <c r="N40" s="43" t="n">
        <v>34</v>
      </c>
    </row>
    <row r="41" s="33" customFormat="true" ht="12.95" hidden="false" customHeight="true" outlineLevel="0" collapsed="false">
      <c r="A41" s="34" t="n">
        <v>35</v>
      </c>
      <c r="B41" s="35" t="n">
        <v>40</v>
      </c>
      <c r="C41" s="36" t="s">
        <v>24</v>
      </c>
      <c r="D41" s="37" t="s">
        <v>142</v>
      </c>
      <c r="E41" s="38" t="s">
        <v>19</v>
      </c>
      <c r="F41" s="39" t="s">
        <v>33</v>
      </c>
      <c r="G41" s="37" t="s">
        <v>143</v>
      </c>
      <c r="H41" s="38" t="s">
        <v>117</v>
      </c>
      <c r="I41" s="39" t="s">
        <v>33</v>
      </c>
      <c r="J41" s="44" t="s">
        <v>22</v>
      </c>
      <c r="K41" s="37" t="s">
        <v>23</v>
      </c>
      <c r="L41" s="45"/>
      <c r="M41" s="42" t="n">
        <v>472.9</v>
      </c>
      <c r="N41" s="43" t="n">
        <v>35</v>
      </c>
    </row>
    <row r="42" s="33" customFormat="true" ht="12.95" hidden="false" customHeight="true" outlineLevel="0" collapsed="false">
      <c r="A42" s="34" t="n">
        <v>36</v>
      </c>
      <c r="B42" s="35" t="n">
        <v>49</v>
      </c>
      <c r="C42" s="36" t="s">
        <v>144</v>
      </c>
      <c r="D42" s="37" t="s">
        <v>145</v>
      </c>
      <c r="E42" s="38" t="s">
        <v>34</v>
      </c>
      <c r="F42" s="39" t="s">
        <v>33</v>
      </c>
      <c r="G42" s="37" t="s">
        <v>146</v>
      </c>
      <c r="H42" s="38" t="s">
        <v>147</v>
      </c>
      <c r="I42" s="39" t="s">
        <v>33</v>
      </c>
      <c r="J42" s="44" t="s">
        <v>148</v>
      </c>
      <c r="K42" s="37"/>
      <c r="L42" s="45"/>
      <c r="M42" s="42" t="n">
        <v>479.8</v>
      </c>
      <c r="N42" s="43" t="n">
        <v>36</v>
      </c>
    </row>
    <row r="43" s="33" customFormat="true" ht="12.95" hidden="false" customHeight="true" outlineLevel="0" collapsed="false">
      <c r="A43" s="34" t="n">
        <v>37</v>
      </c>
      <c r="B43" s="35" t="n">
        <v>24</v>
      </c>
      <c r="C43" s="36" t="s">
        <v>24</v>
      </c>
      <c r="D43" s="37" t="s">
        <v>149</v>
      </c>
      <c r="E43" s="38" t="s">
        <v>38</v>
      </c>
      <c r="F43" s="39" t="s">
        <v>33</v>
      </c>
      <c r="G43" s="37" t="s">
        <v>150</v>
      </c>
      <c r="H43" s="38" t="s">
        <v>44</v>
      </c>
      <c r="I43" s="39" t="s">
        <v>33</v>
      </c>
      <c r="J43" s="44" t="s">
        <v>151</v>
      </c>
      <c r="K43" s="37"/>
      <c r="L43" s="45"/>
      <c r="M43" s="42" t="n">
        <v>518.4</v>
      </c>
      <c r="N43" s="43" t="n">
        <v>37</v>
      </c>
    </row>
    <row r="44" s="33" customFormat="true" ht="12.95" hidden="false" customHeight="true" outlineLevel="0" collapsed="false">
      <c r="A44" s="34" t="n">
        <v>38</v>
      </c>
      <c r="B44" s="35" t="n">
        <v>44</v>
      </c>
      <c r="C44" s="36" t="s">
        <v>74</v>
      </c>
      <c r="D44" s="37" t="s">
        <v>152</v>
      </c>
      <c r="E44" s="38" t="s">
        <v>38</v>
      </c>
      <c r="F44" s="39" t="s">
        <v>33</v>
      </c>
      <c r="G44" s="37" t="s">
        <v>153</v>
      </c>
      <c r="H44" s="38" t="s">
        <v>154</v>
      </c>
      <c r="I44" s="39" t="s">
        <v>33</v>
      </c>
      <c r="J44" s="44" t="s">
        <v>155</v>
      </c>
      <c r="K44" s="37"/>
      <c r="L44" s="45"/>
      <c r="M44" s="42" t="n">
        <v>547.1</v>
      </c>
      <c r="N44" s="43" t="n">
        <v>38</v>
      </c>
    </row>
    <row r="45" s="33" customFormat="true" ht="12.95" hidden="false" customHeight="true" outlineLevel="0" collapsed="false">
      <c r="A45" s="34" t="n">
        <v>39</v>
      </c>
      <c r="B45" s="35" t="n">
        <v>50</v>
      </c>
      <c r="C45" s="36" t="s">
        <v>74</v>
      </c>
      <c r="D45" s="37" t="s">
        <v>156</v>
      </c>
      <c r="E45" s="38" t="s">
        <v>28</v>
      </c>
      <c r="F45" s="39" t="s">
        <v>33</v>
      </c>
      <c r="G45" s="37" t="s">
        <v>157</v>
      </c>
      <c r="H45" s="38" t="s">
        <v>158</v>
      </c>
      <c r="I45" s="39" t="s">
        <v>33</v>
      </c>
      <c r="J45" s="44" t="s">
        <v>159</v>
      </c>
      <c r="K45" s="37" t="s">
        <v>87</v>
      </c>
      <c r="L45" s="45"/>
      <c r="M45" s="42" t="n">
        <v>555.3</v>
      </c>
      <c r="N45" s="43" t="n">
        <v>39</v>
      </c>
    </row>
    <row r="46" s="33" customFormat="true" ht="12.95" hidden="false" customHeight="true" outlineLevel="0" collapsed="false">
      <c r="A46" s="34" t="n">
        <v>40</v>
      </c>
      <c r="B46" s="35" t="n">
        <v>14</v>
      </c>
      <c r="C46" s="36" t="s">
        <v>74</v>
      </c>
      <c r="D46" s="37" t="s">
        <v>25</v>
      </c>
      <c r="E46" s="38" t="s">
        <v>62</v>
      </c>
      <c r="F46" s="39" t="s">
        <v>33</v>
      </c>
      <c r="G46" s="37" t="s">
        <v>160</v>
      </c>
      <c r="H46" s="38" t="s">
        <v>19</v>
      </c>
      <c r="I46" s="39" t="s">
        <v>33</v>
      </c>
      <c r="J46" s="44" t="s">
        <v>35</v>
      </c>
      <c r="K46" s="37" t="s">
        <v>87</v>
      </c>
      <c r="L46" s="45"/>
      <c r="M46" s="42" t="n">
        <v>561.8</v>
      </c>
      <c r="N46" s="43" t="n">
        <v>40</v>
      </c>
    </row>
    <row r="47" s="33" customFormat="true" ht="12.95" hidden="false" customHeight="true" outlineLevel="0" collapsed="false">
      <c r="A47" s="34" t="n">
        <v>41</v>
      </c>
      <c r="B47" s="35" t="n">
        <v>13</v>
      </c>
      <c r="C47" s="36" t="s">
        <v>17</v>
      </c>
      <c r="D47" s="37" t="s">
        <v>161</v>
      </c>
      <c r="E47" s="38" t="s">
        <v>38</v>
      </c>
      <c r="F47" s="39" t="n">
        <v>1</v>
      </c>
      <c r="G47" s="37" t="s">
        <v>162</v>
      </c>
      <c r="H47" s="38" t="s">
        <v>163</v>
      </c>
      <c r="I47" s="39" t="n">
        <v>1</v>
      </c>
      <c r="J47" s="44" t="s">
        <v>164</v>
      </c>
      <c r="K47" s="37"/>
      <c r="L47" s="45"/>
      <c r="M47" s="42" t="n">
        <v>565.4</v>
      </c>
      <c r="N47" s="43" t="n">
        <v>41</v>
      </c>
    </row>
    <row r="48" s="33" customFormat="true" ht="12.95" hidden="false" customHeight="true" outlineLevel="0" collapsed="false">
      <c r="A48" s="34" t="n">
        <v>42</v>
      </c>
      <c r="B48" s="35" t="n">
        <v>43</v>
      </c>
      <c r="C48" s="36" t="s">
        <v>17</v>
      </c>
      <c r="D48" s="37" t="s">
        <v>165</v>
      </c>
      <c r="E48" s="38" t="s">
        <v>78</v>
      </c>
      <c r="F48" s="39" t="s">
        <v>33</v>
      </c>
      <c r="G48" s="37" t="s">
        <v>166</v>
      </c>
      <c r="H48" s="38" t="s">
        <v>167</v>
      </c>
      <c r="I48" s="39" t="s">
        <v>33</v>
      </c>
      <c r="J48" s="44" t="s">
        <v>168</v>
      </c>
      <c r="K48" s="37" t="s">
        <v>110</v>
      </c>
      <c r="L48" s="45"/>
      <c r="M48" s="42" t="n">
        <v>587.7</v>
      </c>
      <c r="N48" s="43" t="n">
        <v>42</v>
      </c>
    </row>
    <row r="49" s="33" customFormat="true" ht="12.95" hidden="false" customHeight="true" outlineLevel="0" collapsed="false">
      <c r="A49" s="34" t="n">
        <v>43</v>
      </c>
      <c r="B49" s="35" t="n">
        <v>12</v>
      </c>
      <c r="C49" s="36" t="s">
        <v>17</v>
      </c>
      <c r="D49" s="37" t="s">
        <v>169</v>
      </c>
      <c r="E49" s="38" t="s">
        <v>28</v>
      </c>
      <c r="F49" s="39" t="s">
        <v>33</v>
      </c>
      <c r="G49" s="37" t="s">
        <v>170</v>
      </c>
      <c r="H49" s="38" t="s">
        <v>38</v>
      </c>
      <c r="I49" s="39" t="s">
        <v>33</v>
      </c>
      <c r="J49" s="44" t="s">
        <v>68</v>
      </c>
      <c r="K49" s="37" t="s">
        <v>96</v>
      </c>
      <c r="L49" s="45"/>
      <c r="M49" s="42" t="n">
        <v>590</v>
      </c>
      <c r="N49" s="43" t="n">
        <v>43</v>
      </c>
    </row>
    <row r="50" s="33" customFormat="true" ht="12.95" hidden="false" customHeight="true" outlineLevel="0" collapsed="false">
      <c r="A50" s="34" t="n">
        <v>44</v>
      </c>
      <c r="B50" s="35" t="n">
        <v>74</v>
      </c>
      <c r="C50" s="36" t="s">
        <v>24</v>
      </c>
      <c r="D50" s="37" t="s">
        <v>171</v>
      </c>
      <c r="E50" s="38" t="s">
        <v>19</v>
      </c>
      <c r="F50" s="39" t="s">
        <v>33</v>
      </c>
      <c r="G50" s="37" t="s">
        <v>172</v>
      </c>
      <c r="H50" s="38" t="s">
        <v>34</v>
      </c>
      <c r="I50" s="39" t="s">
        <v>33</v>
      </c>
      <c r="J50" s="44" t="s">
        <v>22</v>
      </c>
      <c r="K50" s="37"/>
      <c r="L50" s="45"/>
      <c r="M50" s="42" t="n">
        <v>591.6</v>
      </c>
      <c r="N50" s="43" t="n">
        <v>44</v>
      </c>
    </row>
    <row r="51" s="33" customFormat="true" ht="12.95" hidden="false" customHeight="true" outlineLevel="0" collapsed="false">
      <c r="A51" s="34" t="n">
        <v>45</v>
      </c>
      <c r="B51" s="35" t="n">
        <v>62</v>
      </c>
      <c r="C51" s="36" t="s">
        <v>74</v>
      </c>
      <c r="D51" s="37" t="s">
        <v>173</v>
      </c>
      <c r="E51" s="38" t="s">
        <v>72</v>
      </c>
      <c r="F51" s="39" t="s">
        <v>33</v>
      </c>
      <c r="G51" s="37" t="s">
        <v>174</v>
      </c>
      <c r="H51" s="38" t="s">
        <v>49</v>
      </c>
      <c r="I51" s="39" t="s">
        <v>33</v>
      </c>
      <c r="J51" s="44" t="s">
        <v>175</v>
      </c>
      <c r="K51" s="37"/>
      <c r="L51" s="45"/>
      <c r="M51" s="42" t="n">
        <v>598.7</v>
      </c>
      <c r="N51" s="43" t="n">
        <v>45</v>
      </c>
    </row>
    <row r="52" s="33" customFormat="true" ht="12.95" hidden="false" customHeight="true" outlineLevel="0" collapsed="false">
      <c r="A52" s="34" t="n">
        <v>46</v>
      </c>
      <c r="B52" s="35" t="n">
        <v>59</v>
      </c>
      <c r="C52" s="36" t="s">
        <v>74</v>
      </c>
      <c r="D52" s="37" t="s">
        <v>176</v>
      </c>
      <c r="E52" s="38" t="s">
        <v>72</v>
      </c>
      <c r="F52" s="39" t="s">
        <v>33</v>
      </c>
      <c r="G52" s="37" t="s">
        <v>177</v>
      </c>
      <c r="H52" s="38" t="s">
        <v>85</v>
      </c>
      <c r="I52" s="39" t="s">
        <v>33</v>
      </c>
      <c r="J52" s="44" t="s">
        <v>68</v>
      </c>
      <c r="K52" s="37"/>
      <c r="L52" s="45"/>
      <c r="M52" s="42" t="n">
        <v>605.4</v>
      </c>
      <c r="N52" s="43" t="n">
        <v>46</v>
      </c>
    </row>
    <row r="53" s="33" customFormat="true" ht="12.95" hidden="false" customHeight="true" outlineLevel="0" collapsed="false">
      <c r="A53" s="34" t="n">
        <v>47</v>
      </c>
      <c r="B53" s="35" t="n">
        <v>66</v>
      </c>
      <c r="C53" s="36" t="s">
        <v>24</v>
      </c>
      <c r="D53" s="37" t="s">
        <v>178</v>
      </c>
      <c r="E53" s="38" t="s">
        <v>179</v>
      </c>
      <c r="F53" s="39" t="s">
        <v>33</v>
      </c>
      <c r="G53" s="37" t="s">
        <v>180</v>
      </c>
      <c r="H53" s="38" t="s">
        <v>132</v>
      </c>
      <c r="I53" s="39" t="s">
        <v>33</v>
      </c>
      <c r="J53" s="44" t="s">
        <v>181</v>
      </c>
      <c r="K53" s="37" t="s">
        <v>58</v>
      </c>
      <c r="L53" s="45"/>
      <c r="M53" s="42" t="n">
        <v>628.7</v>
      </c>
      <c r="N53" s="43" t="n">
        <v>47</v>
      </c>
    </row>
    <row r="54" s="33" customFormat="true" ht="12.95" hidden="false" customHeight="true" outlineLevel="0" collapsed="false">
      <c r="A54" s="34" t="n">
        <v>48</v>
      </c>
      <c r="B54" s="35" t="n">
        <v>53</v>
      </c>
      <c r="C54" s="36" t="s">
        <v>17</v>
      </c>
      <c r="D54" s="37" t="s">
        <v>182</v>
      </c>
      <c r="E54" s="38" t="s">
        <v>32</v>
      </c>
      <c r="F54" s="39" t="s">
        <v>33</v>
      </c>
      <c r="G54" s="37" t="s">
        <v>183</v>
      </c>
      <c r="H54" s="38" t="s">
        <v>132</v>
      </c>
      <c r="I54" s="39" t="s">
        <v>33</v>
      </c>
      <c r="J54" s="44" t="s">
        <v>168</v>
      </c>
      <c r="K54" s="37" t="s">
        <v>110</v>
      </c>
      <c r="L54" s="45"/>
      <c r="M54" s="42" t="n">
        <v>665.6</v>
      </c>
      <c r="N54" s="43" t="n">
        <v>48</v>
      </c>
    </row>
    <row r="55" s="33" customFormat="true" ht="12.95" hidden="false" customHeight="true" outlineLevel="0" collapsed="false">
      <c r="A55" s="34" t="n">
        <v>49</v>
      </c>
      <c r="B55" s="35" t="n">
        <v>82</v>
      </c>
      <c r="C55" s="36" t="s">
        <v>74</v>
      </c>
      <c r="D55" s="37" t="s">
        <v>184</v>
      </c>
      <c r="E55" s="38" t="s">
        <v>19</v>
      </c>
      <c r="F55" s="39" t="s">
        <v>33</v>
      </c>
      <c r="G55" s="37" t="s">
        <v>185</v>
      </c>
      <c r="H55" s="38" t="s">
        <v>89</v>
      </c>
      <c r="I55" s="39" t="s">
        <v>33</v>
      </c>
      <c r="J55" s="44" t="s">
        <v>186</v>
      </c>
      <c r="K55" s="37" t="s">
        <v>187</v>
      </c>
      <c r="L55" s="45"/>
      <c r="M55" s="42" t="n">
        <v>685.1</v>
      </c>
      <c r="N55" s="43" t="n">
        <v>49</v>
      </c>
    </row>
    <row r="56" s="33" customFormat="true" ht="12.95" hidden="false" customHeight="true" outlineLevel="0" collapsed="false">
      <c r="A56" s="34" t="n">
        <v>50</v>
      </c>
      <c r="B56" s="35" t="n">
        <v>37</v>
      </c>
      <c r="C56" s="36" t="s">
        <v>17</v>
      </c>
      <c r="D56" s="37" t="s">
        <v>188</v>
      </c>
      <c r="E56" s="38" t="s">
        <v>49</v>
      </c>
      <c r="F56" s="39" t="s">
        <v>33</v>
      </c>
      <c r="G56" s="37" t="s">
        <v>188</v>
      </c>
      <c r="H56" s="38" t="s">
        <v>49</v>
      </c>
      <c r="I56" s="39" t="s">
        <v>33</v>
      </c>
      <c r="J56" s="44" t="s">
        <v>91</v>
      </c>
      <c r="K56" s="37"/>
      <c r="L56" s="45"/>
      <c r="M56" s="42" t="n">
        <v>750.4</v>
      </c>
      <c r="N56" s="43" t="n">
        <v>50</v>
      </c>
    </row>
    <row r="57" s="33" customFormat="true" ht="12.95" hidden="false" customHeight="true" outlineLevel="0" collapsed="false">
      <c r="A57" s="34" t="n">
        <v>51</v>
      </c>
      <c r="B57" s="35" t="n">
        <v>5</v>
      </c>
      <c r="C57" s="36" t="s">
        <v>17</v>
      </c>
      <c r="D57" s="37" t="s">
        <v>189</v>
      </c>
      <c r="E57" s="38" t="s">
        <v>190</v>
      </c>
      <c r="F57" s="39" t="s">
        <v>33</v>
      </c>
      <c r="G57" s="37" t="s">
        <v>191</v>
      </c>
      <c r="H57" s="38" t="s">
        <v>28</v>
      </c>
      <c r="I57" s="39" t="s">
        <v>33</v>
      </c>
      <c r="J57" s="44" t="s">
        <v>68</v>
      </c>
      <c r="K57" s="37"/>
      <c r="L57" s="45"/>
      <c r="M57" s="42" t="n">
        <v>817.1</v>
      </c>
      <c r="N57" s="43" t="n">
        <v>51</v>
      </c>
    </row>
    <row r="58" s="33" customFormat="true" ht="12.95" hidden="false" customHeight="true" outlineLevel="0" collapsed="false">
      <c r="A58" s="34" t="n">
        <v>52</v>
      </c>
      <c r="B58" s="35" t="n">
        <v>52</v>
      </c>
      <c r="C58" s="36" t="s">
        <v>17</v>
      </c>
      <c r="D58" s="37" t="s">
        <v>192</v>
      </c>
      <c r="E58" s="38" t="s">
        <v>95</v>
      </c>
      <c r="F58" s="39" t="s">
        <v>33</v>
      </c>
      <c r="G58" s="37" t="s">
        <v>193</v>
      </c>
      <c r="H58" s="38" t="s">
        <v>49</v>
      </c>
      <c r="I58" s="39" t="s">
        <v>33</v>
      </c>
      <c r="J58" s="44" t="s">
        <v>29</v>
      </c>
      <c r="K58" s="37" t="s">
        <v>110</v>
      </c>
      <c r="L58" s="45"/>
      <c r="M58" s="42" t="n">
        <v>834.1</v>
      </c>
      <c r="N58" s="43" t="n">
        <v>52</v>
      </c>
    </row>
    <row r="59" s="33" customFormat="true" ht="12.95" hidden="false" customHeight="true" outlineLevel="0" collapsed="false">
      <c r="A59" s="34" t="n">
        <v>53</v>
      </c>
      <c r="B59" s="35" t="n">
        <v>33</v>
      </c>
      <c r="C59" s="36" t="s">
        <v>24</v>
      </c>
      <c r="D59" s="37" t="s">
        <v>194</v>
      </c>
      <c r="E59" s="38" t="s">
        <v>28</v>
      </c>
      <c r="F59" s="39" t="s">
        <v>33</v>
      </c>
      <c r="G59" s="37" t="s">
        <v>195</v>
      </c>
      <c r="H59" s="38" t="s">
        <v>38</v>
      </c>
      <c r="I59" s="39" t="s">
        <v>33</v>
      </c>
      <c r="J59" s="44" t="s">
        <v>91</v>
      </c>
      <c r="K59" s="37" t="s">
        <v>96</v>
      </c>
      <c r="L59" s="45"/>
      <c r="M59" s="42" t="n">
        <v>838.7</v>
      </c>
      <c r="N59" s="43" t="n">
        <v>53</v>
      </c>
    </row>
    <row r="60" s="33" customFormat="true" ht="12.95" hidden="false" customHeight="true" outlineLevel="0" collapsed="false">
      <c r="A60" s="34" t="n">
        <v>54</v>
      </c>
      <c r="B60" s="35" t="n">
        <v>17</v>
      </c>
      <c r="C60" s="36" t="s">
        <v>74</v>
      </c>
      <c r="D60" s="37" t="s">
        <v>196</v>
      </c>
      <c r="E60" s="38" t="s">
        <v>78</v>
      </c>
      <c r="F60" s="39" t="s">
        <v>33</v>
      </c>
      <c r="G60" s="37" t="s">
        <v>197</v>
      </c>
      <c r="H60" s="38" t="s">
        <v>28</v>
      </c>
      <c r="I60" s="39" t="s">
        <v>33</v>
      </c>
      <c r="J60" s="44" t="s">
        <v>186</v>
      </c>
      <c r="K60" s="37" t="s">
        <v>187</v>
      </c>
      <c r="L60" s="45"/>
      <c r="M60" s="42" t="n">
        <v>844.7</v>
      </c>
      <c r="N60" s="43" t="n">
        <v>54</v>
      </c>
    </row>
    <row r="61" s="33" customFormat="true" ht="12.95" hidden="false" customHeight="true" outlineLevel="0" collapsed="false">
      <c r="A61" s="34" t="n">
        <v>55</v>
      </c>
      <c r="B61" s="35" t="n">
        <v>34</v>
      </c>
      <c r="C61" s="36" t="s">
        <v>24</v>
      </c>
      <c r="D61" s="37" t="s">
        <v>198</v>
      </c>
      <c r="E61" s="38" t="s">
        <v>78</v>
      </c>
      <c r="F61" s="39" t="s">
        <v>33</v>
      </c>
      <c r="G61" s="37" t="s">
        <v>199</v>
      </c>
      <c r="H61" s="38" t="s">
        <v>72</v>
      </c>
      <c r="I61" s="39" t="s">
        <v>33</v>
      </c>
      <c r="J61" s="44" t="s">
        <v>22</v>
      </c>
      <c r="K61" s="37"/>
      <c r="L61" s="45"/>
      <c r="M61" s="42" t="n">
        <v>879.6</v>
      </c>
      <c r="N61" s="43" t="n">
        <v>55</v>
      </c>
    </row>
    <row r="62" s="33" customFormat="true" ht="12.95" hidden="false" customHeight="true" outlineLevel="0" collapsed="false">
      <c r="A62" s="34" t="n">
        <v>56</v>
      </c>
      <c r="B62" s="35" t="n">
        <v>69</v>
      </c>
      <c r="C62" s="36" t="s">
        <v>17</v>
      </c>
      <c r="D62" s="37" t="s">
        <v>200</v>
      </c>
      <c r="E62" s="38" t="s">
        <v>201</v>
      </c>
      <c r="F62" s="39" t="s">
        <v>33</v>
      </c>
      <c r="G62" s="37" t="s">
        <v>202</v>
      </c>
      <c r="H62" s="38" t="s">
        <v>132</v>
      </c>
      <c r="I62" s="39" t="s">
        <v>33</v>
      </c>
      <c r="J62" s="44" t="s">
        <v>68</v>
      </c>
      <c r="K62" s="37" t="s">
        <v>203</v>
      </c>
      <c r="L62" s="45"/>
      <c r="M62" s="42" t="n">
        <v>898.9</v>
      </c>
      <c r="N62" s="43" t="n">
        <v>56</v>
      </c>
    </row>
    <row r="63" s="33" customFormat="true" ht="12.95" hidden="false" customHeight="true" outlineLevel="0" collapsed="false">
      <c r="A63" s="34" t="n">
        <v>57</v>
      </c>
      <c r="B63" s="35" t="n">
        <v>9</v>
      </c>
      <c r="C63" s="36" t="s">
        <v>74</v>
      </c>
      <c r="D63" s="37" t="s">
        <v>204</v>
      </c>
      <c r="E63" s="38" t="s">
        <v>28</v>
      </c>
      <c r="F63" s="39" t="s">
        <v>33</v>
      </c>
      <c r="G63" s="37" t="s">
        <v>205</v>
      </c>
      <c r="H63" s="38" t="s">
        <v>206</v>
      </c>
      <c r="I63" s="39" t="s">
        <v>33</v>
      </c>
      <c r="J63" s="44" t="s">
        <v>207</v>
      </c>
      <c r="K63" s="37"/>
      <c r="L63" s="45"/>
      <c r="M63" s="42" t="n">
        <v>918.9</v>
      </c>
      <c r="N63" s="43" t="n">
        <v>57</v>
      </c>
    </row>
    <row r="64" s="33" customFormat="true" ht="12.95" hidden="false" customHeight="true" outlineLevel="0" collapsed="false">
      <c r="A64" s="34" t="n">
        <v>58</v>
      </c>
      <c r="B64" s="35" t="n">
        <v>18</v>
      </c>
      <c r="C64" s="36" t="s">
        <v>74</v>
      </c>
      <c r="D64" s="37" t="s">
        <v>208</v>
      </c>
      <c r="E64" s="38" t="s">
        <v>38</v>
      </c>
      <c r="F64" s="39" t="s">
        <v>33</v>
      </c>
      <c r="G64" s="37" t="s">
        <v>208</v>
      </c>
      <c r="H64" s="38" t="s">
        <v>209</v>
      </c>
      <c r="I64" s="39" t="s">
        <v>33</v>
      </c>
      <c r="J64" s="44" t="s">
        <v>45</v>
      </c>
      <c r="K64" s="37"/>
      <c r="L64" s="45"/>
      <c r="M64" s="42" t="n">
        <v>941.3</v>
      </c>
      <c r="N64" s="43" t="n">
        <v>58</v>
      </c>
    </row>
    <row r="65" s="33" customFormat="true" ht="12.95" hidden="false" customHeight="true" outlineLevel="0" collapsed="false">
      <c r="A65" s="34" t="n">
        <v>59</v>
      </c>
      <c r="B65" s="35" t="n">
        <v>70</v>
      </c>
      <c r="C65" s="36" t="s">
        <v>24</v>
      </c>
      <c r="D65" s="37" t="s">
        <v>210</v>
      </c>
      <c r="E65" s="38" t="s">
        <v>78</v>
      </c>
      <c r="F65" s="39" t="s">
        <v>33</v>
      </c>
      <c r="G65" s="37" t="s">
        <v>211</v>
      </c>
      <c r="H65" s="38" t="s">
        <v>49</v>
      </c>
      <c r="I65" s="39" t="s">
        <v>33</v>
      </c>
      <c r="J65" s="44" t="s">
        <v>35</v>
      </c>
      <c r="K65" s="37"/>
      <c r="L65" s="45"/>
      <c r="M65" s="42" t="n">
        <v>944.4</v>
      </c>
      <c r="N65" s="43" t="n">
        <v>59</v>
      </c>
    </row>
    <row r="66" s="33" customFormat="true" ht="12.95" hidden="false" customHeight="true" outlineLevel="0" collapsed="false">
      <c r="A66" s="34" t="n">
        <v>60</v>
      </c>
      <c r="B66" s="35" t="n">
        <v>20</v>
      </c>
      <c r="C66" s="36" t="s">
        <v>74</v>
      </c>
      <c r="D66" s="37" t="s">
        <v>212</v>
      </c>
      <c r="E66" s="38" t="s">
        <v>38</v>
      </c>
      <c r="F66" s="39" t="s">
        <v>33</v>
      </c>
      <c r="G66" s="37" t="s">
        <v>213</v>
      </c>
      <c r="H66" s="38" t="s">
        <v>28</v>
      </c>
      <c r="I66" s="39" t="s">
        <v>33</v>
      </c>
      <c r="J66" s="44" t="s">
        <v>22</v>
      </c>
      <c r="K66" s="37" t="s">
        <v>52</v>
      </c>
      <c r="L66" s="45"/>
      <c r="M66" s="42" t="n">
        <v>950.8</v>
      </c>
      <c r="N66" s="43" t="n">
        <v>60</v>
      </c>
    </row>
    <row r="67" s="33" customFormat="true" ht="12.95" hidden="false" customHeight="true" outlineLevel="0" collapsed="false">
      <c r="A67" s="34" t="n">
        <v>61</v>
      </c>
      <c r="B67" s="35" t="n">
        <v>32</v>
      </c>
      <c r="C67" s="36" t="s">
        <v>17</v>
      </c>
      <c r="D67" s="37" t="s">
        <v>214</v>
      </c>
      <c r="E67" s="38" t="s">
        <v>215</v>
      </c>
      <c r="F67" s="39" t="s">
        <v>33</v>
      </c>
      <c r="G67" s="37" t="s">
        <v>216</v>
      </c>
      <c r="H67" s="38" t="s">
        <v>104</v>
      </c>
      <c r="I67" s="39" t="s">
        <v>33</v>
      </c>
      <c r="J67" s="44" t="s">
        <v>217</v>
      </c>
      <c r="K67" s="37"/>
      <c r="L67" s="45"/>
      <c r="M67" s="42" t="n">
        <v>955.5</v>
      </c>
      <c r="N67" s="43" t="n">
        <v>61</v>
      </c>
    </row>
    <row r="68" s="33" customFormat="true" ht="12.95" hidden="false" customHeight="true" outlineLevel="0" collapsed="false">
      <c r="A68" s="34" t="n">
        <v>62</v>
      </c>
      <c r="B68" s="35" t="n">
        <v>30</v>
      </c>
      <c r="C68" s="36" t="s">
        <v>17</v>
      </c>
      <c r="D68" s="37" t="s">
        <v>218</v>
      </c>
      <c r="E68" s="38" t="s">
        <v>219</v>
      </c>
      <c r="F68" s="39" t="s">
        <v>33</v>
      </c>
      <c r="G68" s="37" t="s">
        <v>220</v>
      </c>
      <c r="H68" s="38" t="s">
        <v>83</v>
      </c>
      <c r="I68" s="39" t="s">
        <v>33</v>
      </c>
      <c r="J68" s="44" t="s">
        <v>221</v>
      </c>
      <c r="K68" s="37"/>
      <c r="L68" s="45"/>
      <c r="M68" s="42" t="n">
        <v>1041.5</v>
      </c>
      <c r="N68" s="43" t="n">
        <v>62</v>
      </c>
    </row>
    <row r="69" s="33" customFormat="true" ht="12.95" hidden="false" customHeight="true" outlineLevel="0" collapsed="false">
      <c r="A69" s="34" t="n">
        <v>63</v>
      </c>
      <c r="B69" s="35" t="n">
        <v>64</v>
      </c>
      <c r="C69" s="36" t="s">
        <v>74</v>
      </c>
      <c r="D69" s="37" t="s">
        <v>222</v>
      </c>
      <c r="E69" s="38" t="s">
        <v>209</v>
      </c>
      <c r="F69" s="39" t="s">
        <v>33</v>
      </c>
      <c r="G69" s="37" t="s">
        <v>223</v>
      </c>
      <c r="H69" s="38" t="s">
        <v>224</v>
      </c>
      <c r="I69" s="39" t="s">
        <v>33</v>
      </c>
      <c r="J69" s="44" t="s">
        <v>68</v>
      </c>
      <c r="K69" s="37"/>
      <c r="L69" s="45"/>
      <c r="M69" s="42" t="n">
        <v>1065.3</v>
      </c>
      <c r="N69" s="43" t="n">
        <v>63</v>
      </c>
    </row>
    <row r="70" s="33" customFormat="true" ht="12.95" hidden="false" customHeight="true" outlineLevel="0" collapsed="false">
      <c r="A70" s="34" t="n">
        <v>64</v>
      </c>
      <c r="B70" s="35" t="n">
        <v>56</v>
      </c>
      <c r="C70" s="36" t="s">
        <v>144</v>
      </c>
      <c r="D70" s="37" t="s">
        <v>225</v>
      </c>
      <c r="E70" s="38" t="s">
        <v>117</v>
      </c>
      <c r="F70" s="39" t="s">
        <v>33</v>
      </c>
      <c r="G70" s="37" t="s">
        <v>226</v>
      </c>
      <c r="H70" s="38" t="s">
        <v>227</v>
      </c>
      <c r="I70" s="39" t="s">
        <v>33</v>
      </c>
      <c r="J70" s="44" t="s">
        <v>114</v>
      </c>
      <c r="K70" s="37"/>
      <c r="L70" s="45"/>
      <c r="M70" s="42" t="n">
        <v>1156.6</v>
      </c>
      <c r="N70" s="43" t="n">
        <v>64</v>
      </c>
    </row>
    <row r="71" s="33" customFormat="true" ht="12.95" hidden="false" customHeight="true" outlineLevel="0" collapsed="false">
      <c r="A71" s="34" t="n">
        <v>65</v>
      </c>
      <c r="B71" s="35" t="n">
        <v>86</v>
      </c>
      <c r="C71" s="36" t="s">
        <v>17</v>
      </c>
      <c r="D71" s="37" t="s">
        <v>228</v>
      </c>
      <c r="E71" s="38" t="s">
        <v>62</v>
      </c>
      <c r="F71" s="39" t="s">
        <v>33</v>
      </c>
      <c r="G71" s="37" t="s">
        <v>229</v>
      </c>
      <c r="H71" s="38" t="s">
        <v>19</v>
      </c>
      <c r="I71" s="39" t="s">
        <v>33</v>
      </c>
      <c r="J71" s="44" t="s">
        <v>22</v>
      </c>
      <c r="K71" s="37"/>
      <c r="L71" s="45"/>
      <c r="M71" s="42" t="n">
        <v>1216.6</v>
      </c>
      <c r="N71" s="43" t="n">
        <v>65</v>
      </c>
    </row>
    <row r="72" s="33" customFormat="true" ht="12.95" hidden="false" customHeight="true" outlineLevel="0" collapsed="false">
      <c r="A72" s="34" t="n">
        <v>66</v>
      </c>
      <c r="B72" s="35" t="n">
        <v>27</v>
      </c>
      <c r="C72" s="36" t="s">
        <v>17</v>
      </c>
      <c r="D72" s="37" t="s">
        <v>230</v>
      </c>
      <c r="E72" s="38" t="s">
        <v>28</v>
      </c>
      <c r="F72" s="39" t="s">
        <v>33</v>
      </c>
      <c r="G72" s="37" t="s">
        <v>231</v>
      </c>
      <c r="H72" s="38" t="s">
        <v>38</v>
      </c>
      <c r="I72" s="39" t="s">
        <v>33</v>
      </c>
      <c r="J72" s="44" t="s">
        <v>68</v>
      </c>
      <c r="K72" s="37"/>
      <c r="L72" s="45"/>
      <c r="M72" s="42" t="n">
        <v>1369.6</v>
      </c>
      <c r="N72" s="43" t="n">
        <v>66</v>
      </c>
    </row>
    <row r="73" s="33" customFormat="true" ht="12.95" hidden="false" customHeight="true" outlineLevel="0" collapsed="false">
      <c r="A73" s="34" t="n">
        <v>67</v>
      </c>
      <c r="B73" s="35" t="n">
        <v>36</v>
      </c>
      <c r="C73" s="36" t="s">
        <v>74</v>
      </c>
      <c r="D73" s="37" t="s">
        <v>232</v>
      </c>
      <c r="E73" s="38" t="s">
        <v>190</v>
      </c>
      <c r="F73" s="39" t="s">
        <v>33</v>
      </c>
      <c r="G73" s="37" t="s">
        <v>233</v>
      </c>
      <c r="H73" s="38" t="s">
        <v>234</v>
      </c>
      <c r="I73" s="39" t="s">
        <v>33</v>
      </c>
      <c r="J73" s="44" t="s">
        <v>175</v>
      </c>
      <c r="K73" s="37"/>
      <c r="L73" s="45"/>
      <c r="M73" s="42" t="n">
        <v>1408.8</v>
      </c>
      <c r="N73" s="43" t="n">
        <v>67</v>
      </c>
    </row>
    <row r="74" s="33" customFormat="true" ht="12.95" hidden="false" customHeight="true" outlineLevel="0" collapsed="false">
      <c r="A74" s="34" t="n">
        <v>68</v>
      </c>
      <c r="B74" s="35" t="n">
        <v>41</v>
      </c>
      <c r="C74" s="36" t="s">
        <v>17</v>
      </c>
      <c r="D74" s="37" t="s">
        <v>235</v>
      </c>
      <c r="E74" s="38" t="s">
        <v>78</v>
      </c>
      <c r="F74" s="39" t="s">
        <v>33</v>
      </c>
      <c r="G74" s="37" t="s">
        <v>236</v>
      </c>
      <c r="H74" s="38" t="s">
        <v>234</v>
      </c>
      <c r="I74" s="39" t="s">
        <v>33</v>
      </c>
      <c r="J74" s="44" t="s">
        <v>68</v>
      </c>
      <c r="K74" s="37" t="s">
        <v>23</v>
      </c>
      <c r="L74" s="45"/>
      <c r="M74" s="42" t="n">
        <v>1459</v>
      </c>
      <c r="N74" s="43" t="n">
        <v>68</v>
      </c>
    </row>
    <row r="75" s="33" customFormat="true" ht="12.95" hidden="false" customHeight="true" outlineLevel="0" collapsed="false">
      <c r="A75" s="34" t="n">
        <v>69</v>
      </c>
      <c r="B75" s="35" t="n">
        <v>42</v>
      </c>
      <c r="C75" s="36" t="s">
        <v>74</v>
      </c>
      <c r="D75" s="37" t="s">
        <v>237</v>
      </c>
      <c r="E75" s="38" t="s">
        <v>62</v>
      </c>
      <c r="F75" s="39" t="s">
        <v>33</v>
      </c>
      <c r="G75" s="37" t="s">
        <v>238</v>
      </c>
      <c r="H75" s="38" t="s">
        <v>28</v>
      </c>
      <c r="I75" s="39" t="s">
        <v>33</v>
      </c>
      <c r="J75" s="44" t="s">
        <v>68</v>
      </c>
      <c r="K75" s="37"/>
      <c r="L75" s="45"/>
      <c r="M75" s="42" t="n">
        <v>1561.4</v>
      </c>
      <c r="N75" s="43" t="n">
        <v>69</v>
      </c>
    </row>
    <row r="76" s="33" customFormat="true" ht="12.95" hidden="false" customHeight="true" outlineLevel="0" collapsed="false">
      <c r="A76" s="34" t="n">
        <v>70</v>
      </c>
      <c r="B76" s="35" t="n">
        <v>47</v>
      </c>
      <c r="C76" s="36" t="s">
        <v>17</v>
      </c>
      <c r="D76" s="37" t="s">
        <v>239</v>
      </c>
      <c r="E76" s="38" t="s">
        <v>49</v>
      </c>
      <c r="F76" s="39" t="s">
        <v>33</v>
      </c>
      <c r="G76" s="37" t="s">
        <v>240</v>
      </c>
      <c r="H76" s="38" t="s">
        <v>241</v>
      </c>
      <c r="I76" s="39" t="s">
        <v>33</v>
      </c>
      <c r="J76" s="44" t="s">
        <v>122</v>
      </c>
      <c r="K76" s="37" t="s">
        <v>87</v>
      </c>
      <c r="L76" s="45"/>
      <c r="M76" s="42" t="n">
        <v>1657</v>
      </c>
      <c r="N76" s="43" t="n">
        <v>70</v>
      </c>
    </row>
    <row r="77" s="33" customFormat="true" ht="12.95" hidden="false" customHeight="true" outlineLevel="0" collapsed="false">
      <c r="A77" s="34" t="n">
        <v>71</v>
      </c>
      <c r="B77" s="35" t="n">
        <v>72</v>
      </c>
      <c r="C77" s="36" t="s">
        <v>17</v>
      </c>
      <c r="D77" s="37" t="s">
        <v>242</v>
      </c>
      <c r="E77" s="38" t="s">
        <v>243</v>
      </c>
      <c r="F77" s="39" t="s">
        <v>33</v>
      </c>
      <c r="G77" s="37" t="s">
        <v>244</v>
      </c>
      <c r="H77" s="38" t="s">
        <v>38</v>
      </c>
      <c r="I77" s="39" t="s">
        <v>33</v>
      </c>
      <c r="J77" s="44" t="s">
        <v>207</v>
      </c>
      <c r="K77" s="37"/>
      <c r="L77" s="45"/>
      <c r="M77" s="42" t="n">
        <v>1709.2</v>
      </c>
      <c r="N77" s="43" t="n">
        <v>71</v>
      </c>
    </row>
    <row r="78" s="33" customFormat="true" ht="12.95" hidden="false" customHeight="true" outlineLevel="0" collapsed="false">
      <c r="A78" s="34" t="n">
        <v>72</v>
      </c>
      <c r="B78" s="35" t="n">
        <v>10</v>
      </c>
      <c r="C78" s="36" t="s">
        <v>17</v>
      </c>
      <c r="D78" s="37" t="s">
        <v>245</v>
      </c>
      <c r="E78" s="38" t="s">
        <v>28</v>
      </c>
      <c r="F78" s="39" t="s">
        <v>33</v>
      </c>
      <c r="G78" s="37" t="s">
        <v>246</v>
      </c>
      <c r="H78" s="38" t="s">
        <v>247</v>
      </c>
      <c r="I78" s="39" t="s">
        <v>33</v>
      </c>
      <c r="J78" s="44" t="s">
        <v>22</v>
      </c>
      <c r="K78" s="37"/>
      <c r="L78" s="45"/>
      <c r="M78" s="42" t="n">
        <v>1828.6</v>
      </c>
      <c r="N78" s="43" t="n">
        <v>72</v>
      </c>
    </row>
    <row r="79" s="33" customFormat="true" ht="12.95" hidden="false" customHeight="true" outlineLevel="0" collapsed="false">
      <c r="A79" s="34" t="n">
        <v>73</v>
      </c>
      <c r="B79" s="35" t="n">
        <v>67</v>
      </c>
      <c r="C79" s="36" t="s">
        <v>17</v>
      </c>
      <c r="D79" s="37" t="s">
        <v>248</v>
      </c>
      <c r="E79" s="38" t="s">
        <v>234</v>
      </c>
      <c r="F79" s="39" t="s">
        <v>33</v>
      </c>
      <c r="G79" s="37" t="s">
        <v>249</v>
      </c>
      <c r="H79" s="38" t="s">
        <v>227</v>
      </c>
      <c r="I79" s="39" t="s">
        <v>33</v>
      </c>
      <c r="J79" s="44" t="s">
        <v>250</v>
      </c>
      <c r="K79" s="37"/>
      <c r="L79" s="45"/>
      <c r="M79" s="42" t="n">
        <v>1910.3</v>
      </c>
      <c r="N79" s="43" t="n">
        <v>73</v>
      </c>
    </row>
    <row r="80" s="33" customFormat="true" ht="12.95" hidden="false" customHeight="true" outlineLevel="0" collapsed="false">
      <c r="A80" s="34" t="n">
        <v>74</v>
      </c>
      <c r="B80" s="35" t="n">
        <v>65</v>
      </c>
      <c r="C80" s="36" t="s">
        <v>74</v>
      </c>
      <c r="D80" s="37" t="s">
        <v>251</v>
      </c>
      <c r="E80" s="38" t="s">
        <v>38</v>
      </c>
      <c r="F80" s="39" t="s">
        <v>33</v>
      </c>
      <c r="G80" s="37" t="s">
        <v>252</v>
      </c>
      <c r="H80" s="38" t="s">
        <v>44</v>
      </c>
      <c r="I80" s="39" t="s">
        <v>33</v>
      </c>
      <c r="J80" s="44" t="s">
        <v>91</v>
      </c>
      <c r="K80" s="37"/>
      <c r="L80" s="45"/>
      <c r="M80" s="42" t="n">
        <v>2116.4</v>
      </c>
      <c r="N80" s="43" t="n">
        <v>74</v>
      </c>
    </row>
    <row r="81" s="33" customFormat="true" ht="12.95" hidden="false" customHeight="true" outlineLevel="0" collapsed="false">
      <c r="A81" s="34" t="n">
        <v>75</v>
      </c>
      <c r="B81" s="35" t="n">
        <v>89</v>
      </c>
      <c r="C81" s="36" t="s">
        <v>24</v>
      </c>
      <c r="D81" s="37" t="s">
        <v>118</v>
      </c>
      <c r="E81" s="38" t="s">
        <v>49</v>
      </c>
      <c r="F81" s="39" t="s">
        <v>33</v>
      </c>
      <c r="G81" s="37" t="s">
        <v>253</v>
      </c>
      <c r="H81" s="38" t="s">
        <v>254</v>
      </c>
      <c r="I81" s="39" t="s">
        <v>33</v>
      </c>
      <c r="J81" s="44" t="s">
        <v>151</v>
      </c>
      <c r="K81" s="37"/>
      <c r="L81" s="45"/>
      <c r="M81" s="42" t="n">
        <v>2281.5</v>
      </c>
      <c r="N81" s="43" t="n">
        <v>75</v>
      </c>
    </row>
    <row r="82" s="33" customFormat="true" ht="12.95" hidden="false" customHeight="true" outlineLevel="0" collapsed="false">
      <c r="A82" s="34" t="n">
        <v>76</v>
      </c>
      <c r="B82" s="35" t="n">
        <v>11</v>
      </c>
      <c r="C82" s="36" t="s">
        <v>74</v>
      </c>
      <c r="D82" s="37" t="s">
        <v>255</v>
      </c>
      <c r="E82" s="38" t="s">
        <v>179</v>
      </c>
      <c r="F82" s="39" t="s">
        <v>33</v>
      </c>
      <c r="G82" s="37" t="s">
        <v>256</v>
      </c>
      <c r="H82" s="38" t="s">
        <v>104</v>
      </c>
      <c r="I82" s="39" t="s">
        <v>33</v>
      </c>
      <c r="J82" s="44" t="s">
        <v>22</v>
      </c>
      <c r="K82" s="37"/>
      <c r="L82" s="45"/>
      <c r="M82" s="42" t="n">
        <v>3001.9</v>
      </c>
      <c r="N82" s="43" t="n">
        <v>76</v>
      </c>
    </row>
    <row r="83" s="33" customFormat="true" ht="12.95" hidden="false" customHeight="true" outlineLevel="0" collapsed="false">
      <c r="A83" s="46" t="n">
        <v>77</v>
      </c>
      <c r="B83" s="47" t="n">
        <v>38</v>
      </c>
      <c r="C83" s="48" t="s">
        <v>17</v>
      </c>
      <c r="D83" s="49" t="s">
        <v>257</v>
      </c>
      <c r="E83" s="50" t="s">
        <v>62</v>
      </c>
      <c r="F83" s="51" t="s">
        <v>33</v>
      </c>
      <c r="G83" s="49" t="s">
        <v>258</v>
      </c>
      <c r="H83" s="50" t="s">
        <v>259</v>
      </c>
      <c r="I83" s="51" t="s">
        <v>33</v>
      </c>
      <c r="J83" s="52" t="s">
        <v>181</v>
      </c>
      <c r="K83" s="49"/>
      <c r="L83" s="53"/>
      <c r="M83" s="54" t="n">
        <v>3654.2</v>
      </c>
      <c r="N83" s="55" t="n">
        <v>77</v>
      </c>
    </row>
    <row r="84" s="33" customFormat="true" ht="12.95" hidden="false" customHeight="true" outlineLevel="0" collapsed="false">
      <c r="A84" s="24" t="n">
        <v>78</v>
      </c>
      <c r="B84" s="25" t="n">
        <v>22</v>
      </c>
      <c r="C84" s="26" t="s">
        <v>17</v>
      </c>
      <c r="D84" s="27" t="s">
        <v>260</v>
      </c>
      <c r="E84" s="28" t="s">
        <v>60</v>
      </c>
      <c r="F84" s="29" t="s">
        <v>33</v>
      </c>
      <c r="G84" s="27" t="s">
        <v>261</v>
      </c>
      <c r="H84" s="28" t="s">
        <v>49</v>
      </c>
      <c r="I84" s="29" t="s">
        <v>33</v>
      </c>
      <c r="J84" s="56" t="s">
        <v>68</v>
      </c>
      <c r="K84" s="27" t="s">
        <v>96</v>
      </c>
      <c r="L84" s="30"/>
      <c r="M84" s="31" t="s">
        <v>262</v>
      </c>
      <c r="N84" s="57"/>
    </row>
    <row r="85" s="33" customFormat="true" ht="12.95" hidden="false" customHeight="true" outlineLevel="0" collapsed="false">
      <c r="A85" s="34" t="n">
        <v>79</v>
      </c>
      <c r="B85" s="35" t="n">
        <v>35</v>
      </c>
      <c r="C85" s="36" t="s">
        <v>24</v>
      </c>
      <c r="D85" s="37" t="s">
        <v>263</v>
      </c>
      <c r="E85" s="38" t="s">
        <v>89</v>
      </c>
      <c r="F85" s="39" t="s">
        <v>33</v>
      </c>
      <c r="G85" s="37" t="s">
        <v>171</v>
      </c>
      <c r="H85" s="38" t="s">
        <v>19</v>
      </c>
      <c r="I85" s="39" t="s">
        <v>33</v>
      </c>
      <c r="J85" s="44" t="s">
        <v>45</v>
      </c>
      <c r="K85" s="37"/>
      <c r="L85" s="45"/>
      <c r="M85" s="42" t="s">
        <v>262</v>
      </c>
      <c r="N85" s="58"/>
    </row>
    <row r="86" s="33" customFormat="true" ht="12.95" hidden="false" customHeight="true" outlineLevel="0" collapsed="false">
      <c r="A86" s="34" t="n">
        <v>80</v>
      </c>
      <c r="B86" s="35" t="n">
        <v>39</v>
      </c>
      <c r="C86" s="36" t="s">
        <v>17</v>
      </c>
      <c r="D86" s="37" t="s">
        <v>264</v>
      </c>
      <c r="E86" s="38" t="s">
        <v>28</v>
      </c>
      <c r="F86" s="39" t="s">
        <v>33</v>
      </c>
      <c r="G86" s="37" t="s">
        <v>265</v>
      </c>
      <c r="H86" s="38" t="s">
        <v>247</v>
      </c>
      <c r="I86" s="39" t="s">
        <v>33</v>
      </c>
      <c r="J86" s="44" t="s">
        <v>91</v>
      </c>
      <c r="K86" s="37"/>
      <c r="L86" s="45"/>
      <c r="M86" s="42" t="s">
        <v>262</v>
      </c>
      <c r="N86" s="58"/>
    </row>
    <row r="87" s="33" customFormat="true" ht="12.95" hidden="false" customHeight="true" outlineLevel="0" collapsed="false">
      <c r="A87" s="59" t="n">
        <v>81</v>
      </c>
      <c r="B87" s="60" t="n">
        <v>58</v>
      </c>
      <c r="C87" s="61" t="s">
        <v>24</v>
      </c>
      <c r="D87" s="62" t="s">
        <v>266</v>
      </c>
      <c r="E87" s="63" t="s">
        <v>28</v>
      </c>
      <c r="F87" s="64" t="s">
        <v>33</v>
      </c>
      <c r="G87" s="62" t="s">
        <v>267</v>
      </c>
      <c r="H87" s="63" t="s">
        <v>19</v>
      </c>
      <c r="I87" s="64" t="s">
        <v>33</v>
      </c>
      <c r="J87" s="65" t="s">
        <v>268</v>
      </c>
      <c r="K87" s="62" t="s">
        <v>52</v>
      </c>
      <c r="L87" s="66"/>
      <c r="M87" s="67" t="s">
        <v>262</v>
      </c>
      <c r="N87" s="58"/>
    </row>
    <row r="88" s="33" customFormat="true" ht="12.95" hidden="false" customHeight="true" outlineLevel="0" collapsed="false">
      <c r="A88" s="34" t="n">
        <v>82</v>
      </c>
      <c r="B88" s="35" t="n">
        <v>15</v>
      </c>
      <c r="C88" s="36" t="s">
        <v>74</v>
      </c>
      <c r="D88" s="37" t="s">
        <v>194</v>
      </c>
      <c r="E88" s="38" t="s">
        <v>78</v>
      </c>
      <c r="F88" s="39" t="s">
        <v>33</v>
      </c>
      <c r="G88" s="37" t="s">
        <v>269</v>
      </c>
      <c r="H88" s="38" t="s">
        <v>38</v>
      </c>
      <c r="I88" s="39" t="s">
        <v>33</v>
      </c>
      <c r="J88" s="44" t="s">
        <v>45</v>
      </c>
      <c r="K88" s="37"/>
      <c r="L88" s="45"/>
      <c r="M88" s="42" t="s">
        <v>270</v>
      </c>
      <c r="N88" s="57"/>
    </row>
    <row r="89" s="33" customFormat="true" ht="12.95" hidden="false" customHeight="true" outlineLevel="0" collapsed="false">
      <c r="A89" s="68" t="n">
        <v>83</v>
      </c>
      <c r="B89" s="69" t="n">
        <v>16</v>
      </c>
      <c r="C89" s="70" t="s">
        <v>74</v>
      </c>
      <c r="D89" s="40" t="s">
        <v>271</v>
      </c>
      <c r="E89" s="71" t="s">
        <v>272</v>
      </c>
      <c r="F89" s="72" t="s">
        <v>33</v>
      </c>
      <c r="G89" s="40" t="s">
        <v>273</v>
      </c>
      <c r="H89" s="71" t="s">
        <v>274</v>
      </c>
      <c r="I89" s="72" t="s">
        <v>33</v>
      </c>
      <c r="J89" s="73" t="s">
        <v>186</v>
      </c>
      <c r="K89" s="40" t="s">
        <v>187</v>
      </c>
      <c r="L89" s="41"/>
      <c r="M89" s="74" t="s">
        <v>270</v>
      </c>
      <c r="N89" s="58"/>
    </row>
    <row r="90" s="33" customFormat="true" ht="12.95" hidden="false" customHeight="true" outlineLevel="0" collapsed="false">
      <c r="A90" s="34" t="n">
        <v>84</v>
      </c>
      <c r="B90" s="35" t="n">
        <v>57</v>
      </c>
      <c r="C90" s="36" t="s">
        <v>74</v>
      </c>
      <c r="D90" s="37" t="s">
        <v>275</v>
      </c>
      <c r="E90" s="38" t="s">
        <v>19</v>
      </c>
      <c r="F90" s="39" t="s">
        <v>33</v>
      </c>
      <c r="G90" s="37" t="s">
        <v>276</v>
      </c>
      <c r="H90" s="38" t="s">
        <v>19</v>
      </c>
      <c r="I90" s="39" t="s">
        <v>33</v>
      </c>
      <c r="J90" s="44" t="s">
        <v>35</v>
      </c>
      <c r="K90" s="37"/>
      <c r="L90" s="45"/>
      <c r="M90" s="42" t="s">
        <v>270</v>
      </c>
      <c r="N90" s="58"/>
    </row>
    <row r="91" s="33" customFormat="true" ht="12.95" hidden="false" customHeight="true" outlineLevel="0" collapsed="false">
      <c r="A91" s="34" t="n">
        <v>85</v>
      </c>
      <c r="B91" s="35" t="n">
        <v>68</v>
      </c>
      <c r="C91" s="36" t="s">
        <v>17</v>
      </c>
      <c r="D91" s="37" t="s">
        <v>277</v>
      </c>
      <c r="E91" s="38" t="s">
        <v>78</v>
      </c>
      <c r="F91" s="39" t="s">
        <v>33</v>
      </c>
      <c r="G91" s="37" t="s">
        <v>278</v>
      </c>
      <c r="H91" s="38" t="s">
        <v>78</v>
      </c>
      <c r="I91" s="39" t="s">
        <v>33</v>
      </c>
      <c r="J91" s="44" t="s">
        <v>68</v>
      </c>
      <c r="K91" s="37" t="s">
        <v>203</v>
      </c>
      <c r="L91" s="45"/>
      <c r="M91" s="42" t="s">
        <v>270</v>
      </c>
      <c r="N91" s="58"/>
    </row>
    <row r="92" s="33" customFormat="true" ht="12.95" hidden="false" customHeight="true" outlineLevel="0" collapsed="false">
      <c r="A92" s="34" t="n">
        <v>86</v>
      </c>
      <c r="B92" s="35" t="n">
        <v>75</v>
      </c>
      <c r="C92" s="36" t="s">
        <v>24</v>
      </c>
      <c r="D92" s="37" t="s">
        <v>279</v>
      </c>
      <c r="E92" s="38" t="s">
        <v>34</v>
      </c>
      <c r="F92" s="39" t="n">
        <v>1</v>
      </c>
      <c r="G92" s="37" t="s">
        <v>280</v>
      </c>
      <c r="H92" s="38" t="s">
        <v>78</v>
      </c>
      <c r="I92" s="39" t="s">
        <v>33</v>
      </c>
      <c r="J92" s="44" t="s">
        <v>68</v>
      </c>
      <c r="K92" s="37" t="s">
        <v>30</v>
      </c>
      <c r="L92" s="45"/>
      <c r="M92" s="42" t="s">
        <v>270</v>
      </c>
      <c r="N92" s="58"/>
    </row>
    <row r="93" s="33" customFormat="true" ht="12.95" hidden="false" customHeight="true" outlineLevel="0" collapsed="false">
      <c r="A93" s="34" t="n">
        <v>87</v>
      </c>
      <c r="B93" s="35" t="n">
        <v>77</v>
      </c>
      <c r="C93" s="36" t="s">
        <v>17</v>
      </c>
      <c r="D93" s="37" t="s">
        <v>281</v>
      </c>
      <c r="E93" s="38" t="s">
        <v>49</v>
      </c>
      <c r="F93" s="39" t="n">
        <v>1</v>
      </c>
      <c r="G93" s="37" t="s">
        <v>282</v>
      </c>
      <c r="H93" s="38" t="s">
        <v>113</v>
      </c>
      <c r="I93" s="39" t="n">
        <v>1</v>
      </c>
      <c r="J93" s="44" t="s">
        <v>207</v>
      </c>
      <c r="K93" s="37" t="s">
        <v>58</v>
      </c>
      <c r="L93" s="45"/>
      <c r="M93" s="42" t="s">
        <v>270</v>
      </c>
      <c r="N93" s="58"/>
    </row>
    <row r="94" s="33" customFormat="true" ht="12.95" hidden="false" customHeight="true" outlineLevel="0" collapsed="false">
      <c r="A94" s="34" t="n">
        <v>88</v>
      </c>
      <c r="B94" s="35" t="n">
        <v>83</v>
      </c>
      <c r="C94" s="36" t="s">
        <v>17</v>
      </c>
      <c r="D94" s="37" t="s">
        <v>283</v>
      </c>
      <c r="E94" s="38" t="s">
        <v>179</v>
      </c>
      <c r="F94" s="39" t="s">
        <v>33</v>
      </c>
      <c r="G94" s="37" t="s">
        <v>283</v>
      </c>
      <c r="H94" s="38" t="s">
        <v>72</v>
      </c>
      <c r="I94" s="39" t="s">
        <v>33</v>
      </c>
      <c r="J94" s="44" t="s">
        <v>284</v>
      </c>
      <c r="K94" s="37"/>
      <c r="L94" s="45"/>
      <c r="M94" s="42" t="s">
        <v>270</v>
      </c>
      <c r="N94" s="58"/>
    </row>
    <row r="95" s="33" customFormat="true" ht="12.95" hidden="false" customHeight="true" outlineLevel="0" collapsed="false">
      <c r="A95" s="59" t="n">
        <v>89</v>
      </c>
      <c r="B95" s="60" t="n">
        <v>84</v>
      </c>
      <c r="C95" s="61" t="s">
        <v>74</v>
      </c>
      <c r="D95" s="62" t="s">
        <v>265</v>
      </c>
      <c r="E95" s="63" t="s">
        <v>190</v>
      </c>
      <c r="F95" s="64" t="s">
        <v>33</v>
      </c>
      <c r="G95" s="62" t="s">
        <v>285</v>
      </c>
      <c r="H95" s="63" t="s">
        <v>190</v>
      </c>
      <c r="I95" s="64" t="s">
        <v>33</v>
      </c>
      <c r="J95" s="65" t="s">
        <v>68</v>
      </c>
      <c r="K95" s="62"/>
      <c r="L95" s="66"/>
      <c r="M95" s="67" t="s">
        <v>270</v>
      </c>
      <c r="N95" s="75"/>
    </row>
    <row r="96" customFormat="false" ht="18" hidden="false" customHeight="true" outlineLevel="0" collapsed="false">
      <c r="A96" s="76"/>
      <c r="B96" s="77"/>
      <c r="C96" s="78"/>
      <c r="D96" s="11"/>
      <c r="E96" s="11"/>
      <c r="F96" s="78"/>
      <c r="G96" s="11"/>
      <c r="H96" s="11"/>
      <c r="I96" s="78"/>
      <c r="J96" s="11"/>
      <c r="K96" s="11"/>
      <c r="L96" s="79"/>
      <c r="M96" s="6"/>
    </row>
    <row r="97" customFormat="false" ht="24.75" hidden="false" customHeight="true" outlineLevel="0" collapsed="false">
      <c r="A97" s="80" t="s">
        <v>286</v>
      </c>
      <c r="B97" s="80"/>
      <c r="C97" s="80"/>
      <c r="D97" s="80"/>
      <c r="E97" s="80"/>
      <c r="F97" s="80"/>
      <c r="G97" s="80"/>
      <c r="H97" s="11"/>
      <c r="I97" s="78"/>
      <c r="J97" s="11"/>
      <c r="K97" s="11"/>
      <c r="L97" s="79"/>
      <c r="M97" s="6"/>
    </row>
    <row r="98" customFormat="false" ht="19.5" hidden="false" customHeight="true" outlineLevel="0" collapsed="false">
      <c r="A98" s="76"/>
      <c r="B98" s="77"/>
      <c r="C98" s="81" t="s">
        <v>11</v>
      </c>
      <c r="D98" s="82" t="s">
        <v>9</v>
      </c>
      <c r="E98" s="83"/>
      <c r="F98" s="84"/>
      <c r="G98" s="85" t="s">
        <v>10</v>
      </c>
      <c r="H98" s="11"/>
      <c r="I98" s="78"/>
      <c r="J98" s="11"/>
      <c r="K98" s="11"/>
      <c r="L98" s="79"/>
      <c r="M98" s="6"/>
    </row>
    <row r="99" customFormat="false" ht="19.5" hidden="false" customHeight="true" outlineLevel="0" collapsed="false">
      <c r="A99" s="76"/>
      <c r="B99" s="77"/>
      <c r="C99" s="86" t="n">
        <v>1</v>
      </c>
      <c r="D99" s="87" t="s">
        <v>23</v>
      </c>
      <c r="E99" s="88"/>
      <c r="F99" s="89"/>
      <c r="G99" s="90" t="n">
        <v>294</v>
      </c>
      <c r="H99" s="11"/>
      <c r="I99" s="78"/>
      <c r="J99" s="11"/>
      <c r="K99" s="11"/>
      <c r="L99" s="79"/>
      <c r="M99" s="6"/>
    </row>
    <row r="100" customFormat="false" ht="20.1" hidden="false" customHeight="true" outlineLevel="0" collapsed="false">
      <c r="A100" s="76"/>
      <c r="B100" s="77"/>
      <c r="C100" s="91" t="n">
        <v>2</v>
      </c>
      <c r="D100" s="92" t="s">
        <v>30</v>
      </c>
      <c r="E100" s="93"/>
      <c r="F100" s="94"/>
      <c r="G100" s="95" t="n">
        <v>333.2</v>
      </c>
      <c r="H100" s="11"/>
      <c r="I100" s="78"/>
      <c r="J100" s="11"/>
      <c r="K100" s="11"/>
      <c r="L100" s="79"/>
      <c r="M100" s="6"/>
    </row>
    <row r="101" customFormat="false" ht="20.1" hidden="false" customHeight="true" outlineLevel="0" collapsed="false">
      <c r="A101" s="76"/>
      <c r="B101" s="77"/>
      <c r="C101" s="91" t="n">
        <v>3</v>
      </c>
      <c r="D101" s="92" t="s">
        <v>36</v>
      </c>
      <c r="E101" s="93"/>
      <c r="F101" s="94"/>
      <c r="G101" s="95" t="n">
        <v>356.6</v>
      </c>
      <c r="H101" s="11"/>
      <c r="I101" s="78"/>
      <c r="J101" s="11"/>
      <c r="K101" s="11"/>
      <c r="L101" s="79"/>
      <c r="M101" s="6"/>
    </row>
    <row r="102" customFormat="false" ht="20.1" hidden="false" customHeight="true" outlineLevel="0" collapsed="false">
      <c r="A102" s="76"/>
      <c r="B102" s="77"/>
      <c r="C102" s="91" t="n">
        <v>4</v>
      </c>
      <c r="D102" s="92" t="s">
        <v>58</v>
      </c>
      <c r="E102" s="93"/>
      <c r="F102" s="94"/>
      <c r="G102" s="95" t="n">
        <v>412.9</v>
      </c>
      <c r="H102" s="11"/>
      <c r="I102" s="78"/>
      <c r="J102" s="11"/>
      <c r="K102" s="11"/>
      <c r="L102" s="79"/>
      <c r="M102" s="6"/>
    </row>
    <row r="103" customFormat="false" ht="20.1" hidden="false" customHeight="true" outlineLevel="0" collapsed="false">
      <c r="A103" s="76"/>
      <c r="B103" s="77"/>
      <c r="C103" s="91" t="n">
        <v>5</v>
      </c>
      <c r="D103" s="92" t="s">
        <v>287</v>
      </c>
      <c r="E103" s="93"/>
      <c r="F103" s="94"/>
      <c r="G103" s="95" t="n">
        <v>500.4</v>
      </c>
      <c r="H103" s="11"/>
      <c r="I103" s="78"/>
      <c r="J103" s="11"/>
      <c r="K103" s="11"/>
      <c r="L103" s="79"/>
      <c r="M103" s="6"/>
    </row>
    <row r="104" customFormat="false" ht="20.1" hidden="false" customHeight="true" outlineLevel="0" collapsed="false">
      <c r="A104" s="76"/>
      <c r="B104" s="77"/>
      <c r="C104" s="91" t="n">
        <v>6</v>
      </c>
      <c r="D104" s="92" t="s">
        <v>96</v>
      </c>
      <c r="E104" s="93"/>
      <c r="F104" s="94"/>
      <c r="G104" s="95" t="n">
        <v>614.8</v>
      </c>
      <c r="H104" s="11"/>
      <c r="I104" s="78"/>
      <c r="J104" s="11"/>
      <c r="K104" s="11"/>
      <c r="L104" s="79"/>
      <c r="M104" s="6"/>
    </row>
    <row r="105" customFormat="false" ht="20.1" hidden="false" customHeight="true" outlineLevel="0" collapsed="false">
      <c r="A105" s="76"/>
      <c r="B105" s="77"/>
      <c r="C105" s="91" t="n">
        <v>7</v>
      </c>
      <c r="D105" s="92" t="s">
        <v>87</v>
      </c>
      <c r="E105" s="93"/>
      <c r="F105" s="94"/>
      <c r="G105" s="95" t="n">
        <v>670.2</v>
      </c>
      <c r="H105" s="11"/>
      <c r="I105" s="78"/>
      <c r="J105" s="11"/>
      <c r="K105" s="11"/>
      <c r="L105" s="79"/>
      <c r="M105" s="6"/>
    </row>
    <row r="106" customFormat="false" ht="20.1" hidden="false" customHeight="true" outlineLevel="0" collapsed="false">
      <c r="A106" s="76"/>
      <c r="B106" s="77"/>
      <c r="C106" s="91" t="n">
        <v>8</v>
      </c>
      <c r="D106" s="92" t="s">
        <v>110</v>
      </c>
      <c r="E106" s="93"/>
      <c r="F106" s="94"/>
      <c r="G106" s="95" t="n">
        <v>942.5</v>
      </c>
      <c r="H106" s="11"/>
      <c r="I106" s="78"/>
      <c r="J106" s="11"/>
      <c r="K106" s="11"/>
      <c r="L106" s="79"/>
      <c r="M106" s="6"/>
    </row>
    <row r="107" customFormat="false" ht="20.1" hidden="false" customHeight="true" outlineLevel="0" collapsed="false">
      <c r="A107" s="76"/>
      <c r="B107" s="77"/>
      <c r="C107" s="96" t="n">
        <v>9</v>
      </c>
      <c r="D107" s="97" t="s">
        <v>187</v>
      </c>
      <c r="E107" s="98"/>
      <c r="F107" s="99"/>
      <c r="G107" s="100" t="n">
        <v>1529.8</v>
      </c>
      <c r="H107" s="11"/>
      <c r="I107" s="78"/>
      <c r="J107" s="11"/>
      <c r="K107" s="11"/>
      <c r="L107" s="79"/>
      <c r="M107" s="6"/>
    </row>
    <row r="108" customFormat="false" ht="20.1" hidden="false" customHeight="true" outlineLevel="0" collapsed="false">
      <c r="A108" s="76"/>
      <c r="B108" s="77"/>
      <c r="C108" s="101"/>
      <c r="D108" s="102" t="s">
        <v>203</v>
      </c>
      <c r="E108" s="83"/>
      <c r="F108" s="103"/>
      <c r="G108" s="104" t="s">
        <v>288</v>
      </c>
      <c r="H108" s="11"/>
      <c r="I108" s="78"/>
      <c r="J108" s="11"/>
      <c r="K108" s="11"/>
      <c r="L108" s="79"/>
      <c r="M108" s="6"/>
    </row>
    <row r="109" customFormat="false" ht="18" hidden="false" customHeight="true" outlineLevel="0" collapsed="false">
      <c r="A109" s="76"/>
      <c r="B109" s="77"/>
      <c r="C109" s="78"/>
      <c r="D109" s="11"/>
      <c r="E109" s="11"/>
      <c r="F109" s="78"/>
      <c r="G109" s="11"/>
      <c r="H109" s="11"/>
      <c r="I109" s="78"/>
      <c r="J109" s="11"/>
      <c r="K109" s="11"/>
      <c r="L109" s="79"/>
      <c r="M109" s="6"/>
    </row>
    <row r="110" customFormat="false" ht="32.25" hidden="false" customHeight="true" outlineLevel="0" collapsed="false">
      <c r="A110" s="105" t="s">
        <v>289</v>
      </c>
      <c r="B110" s="105"/>
      <c r="C110" s="105"/>
      <c r="D110" s="105"/>
      <c r="E110" s="105"/>
      <c r="F110" s="105"/>
      <c r="G110" s="105"/>
      <c r="H110" s="106"/>
      <c r="I110" s="106"/>
      <c r="J110" s="106"/>
      <c r="K110" s="106"/>
      <c r="L110" s="106"/>
      <c r="M110" s="6"/>
    </row>
    <row r="111" customFormat="false" ht="17.25" hidden="false" customHeight="true" outlineLevel="0" collapsed="false">
      <c r="A111" s="76"/>
      <c r="B111" s="77"/>
      <c r="C111" s="78"/>
      <c r="D111" s="11"/>
      <c r="E111" s="11"/>
      <c r="F111" s="78"/>
      <c r="G111" s="11"/>
      <c r="H111" s="11"/>
      <c r="I111" s="78"/>
      <c r="J111" s="11"/>
      <c r="K111" s="11"/>
      <c r="L111" s="79"/>
      <c r="M111" s="6"/>
    </row>
    <row r="112" customFormat="false" ht="21" hidden="false" customHeight="true" outlineLevel="0" collapsed="false">
      <c r="A112" s="105" t="s">
        <v>290</v>
      </c>
      <c r="B112" s="105"/>
      <c r="C112" s="105"/>
      <c r="D112" s="105"/>
      <c r="E112" s="105"/>
      <c r="F112" s="105"/>
      <c r="G112" s="105"/>
      <c r="H112" s="106" t="s">
        <v>291</v>
      </c>
      <c r="I112" s="106"/>
      <c r="J112" s="106"/>
      <c r="K112" s="106"/>
      <c r="L112" s="106"/>
      <c r="M112" s="6"/>
    </row>
    <row r="113" customFormat="false" ht="8.25" hidden="false" customHeight="true" outlineLevel="0" collapsed="false">
      <c r="A113" s="76"/>
      <c r="B113" s="77"/>
      <c r="C113" s="78"/>
      <c r="D113" s="11"/>
      <c r="E113" s="11"/>
      <c r="F113" s="78"/>
      <c r="G113" s="11"/>
      <c r="H113" s="11"/>
      <c r="I113" s="78"/>
      <c r="J113" s="11"/>
      <c r="K113" s="11"/>
      <c r="L113" s="11"/>
      <c r="M113" s="6"/>
    </row>
    <row r="114" customFormat="false" ht="27" hidden="false" customHeight="true" outlineLevel="0" collapsed="false">
      <c r="A114" s="76"/>
      <c r="B114" s="77"/>
      <c r="C114" s="78"/>
      <c r="D114" s="11"/>
      <c r="E114" s="11"/>
      <c r="F114" s="78"/>
      <c r="G114" s="11"/>
      <c r="H114" s="11"/>
      <c r="I114" s="78"/>
      <c r="J114" s="11"/>
      <c r="K114" s="107" t="n">
        <v>0.854166666666667</v>
      </c>
      <c r="L114" s="11"/>
      <c r="M114" s="6"/>
    </row>
    <row r="115" customFormat="false" ht="12.75" hidden="false" customHeight="false" outlineLevel="0" collapsed="false">
      <c r="A115" s="108"/>
      <c r="D115" s="4"/>
      <c r="E115" s="4"/>
      <c r="F115" s="2"/>
      <c r="G115" s="4"/>
      <c r="H115" s="4"/>
      <c r="I115" s="2"/>
    </row>
    <row r="116" customFormat="false" ht="12.75" hidden="false" customHeight="false" outlineLevel="0" collapsed="false">
      <c r="A116" s="108"/>
      <c r="D116" s="4"/>
      <c r="E116" s="4"/>
      <c r="F116" s="2"/>
      <c r="G116" s="4"/>
      <c r="H116" s="4"/>
      <c r="I116" s="2"/>
    </row>
    <row r="117" customFormat="false" ht="12.75" hidden="false" customHeight="false" outlineLevel="0" collapsed="false">
      <c r="A117" s="108"/>
      <c r="D117" s="4"/>
      <c r="E117" s="4"/>
      <c r="F117" s="2"/>
      <c r="G117" s="4"/>
      <c r="H117" s="4"/>
      <c r="I117" s="2"/>
    </row>
    <row r="118" customFormat="false" ht="12.75" hidden="false" customHeight="false" outlineLevel="0" collapsed="false">
      <c r="A118" s="108"/>
      <c r="D118" s="4"/>
      <c r="E118" s="4"/>
      <c r="F118" s="2"/>
      <c r="G118" s="4"/>
      <c r="H118" s="4"/>
      <c r="I118" s="2"/>
    </row>
    <row r="119" customFormat="false" ht="12.75" hidden="false" customHeight="false" outlineLevel="0" collapsed="false">
      <c r="A119" s="108"/>
      <c r="D119" s="4"/>
      <c r="E119" s="4"/>
      <c r="F119" s="2"/>
      <c r="G119" s="4"/>
      <c r="H119" s="4"/>
      <c r="I119" s="2"/>
    </row>
    <row r="120" customFormat="false" ht="12.75" hidden="false" customHeight="false" outlineLevel="0" collapsed="false">
      <c r="A120" s="108"/>
      <c r="D120" s="4"/>
      <c r="E120" s="4"/>
      <c r="F120" s="2"/>
      <c r="G120" s="4"/>
      <c r="H120" s="4"/>
      <c r="I120" s="2"/>
    </row>
    <row r="121" customFormat="false" ht="12.75" hidden="false" customHeight="false" outlineLevel="0" collapsed="false">
      <c r="A121" s="108"/>
      <c r="D121" s="4"/>
      <c r="E121" s="4"/>
      <c r="F121" s="2"/>
      <c r="G121" s="4"/>
      <c r="H121" s="4"/>
      <c r="I121" s="2"/>
    </row>
    <row r="122" customFormat="false" ht="12.75" hidden="false" customHeight="false" outlineLevel="0" collapsed="false">
      <c r="A122" s="108"/>
      <c r="D122" s="4"/>
      <c r="E122" s="4"/>
      <c r="F122" s="2"/>
      <c r="G122" s="4"/>
      <c r="H122" s="4"/>
      <c r="I122" s="2"/>
    </row>
    <row r="123" customFormat="false" ht="12.75" hidden="false" customHeight="false" outlineLevel="0" collapsed="false">
      <c r="A123" s="108"/>
      <c r="D123" s="4"/>
      <c r="E123" s="4"/>
      <c r="F123" s="2"/>
      <c r="G123" s="4"/>
      <c r="H123" s="4"/>
      <c r="I123" s="2"/>
    </row>
    <row r="124" customFormat="false" ht="12.75" hidden="false" customHeight="false" outlineLevel="0" collapsed="false">
      <c r="A124" s="108"/>
      <c r="D124" s="4"/>
      <c r="E124" s="4"/>
      <c r="F124" s="2"/>
      <c r="G124" s="4"/>
      <c r="H124" s="4"/>
      <c r="I124" s="2"/>
    </row>
    <row r="125" customFormat="false" ht="12.75" hidden="false" customHeight="false" outlineLevel="0" collapsed="false">
      <c r="A125" s="108"/>
      <c r="D125" s="4"/>
      <c r="E125" s="4"/>
      <c r="F125" s="2"/>
      <c r="G125" s="4"/>
      <c r="H125" s="4"/>
      <c r="I125" s="2"/>
    </row>
    <row r="126" customFormat="false" ht="12.75" hidden="false" customHeight="false" outlineLevel="0" collapsed="false">
      <c r="A126" s="108"/>
      <c r="F126" s="2"/>
      <c r="I126" s="2"/>
    </row>
    <row r="127" customFormat="false" ht="12.75" hidden="false" customHeight="false" outlineLevel="0" collapsed="false">
      <c r="A127" s="108"/>
      <c r="F127" s="2"/>
      <c r="I127" s="2"/>
    </row>
    <row r="128" customFormat="false" ht="12.75" hidden="false" customHeight="false" outlineLevel="0" collapsed="false">
      <c r="A128" s="108"/>
      <c r="F128" s="2"/>
      <c r="I128" s="2"/>
    </row>
    <row r="129" customFormat="false" ht="12.75" hidden="false" customHeight="false" outlineLevel="0" collapsed="false">
      <c r="A129" s="108"/>
      <c r="F129" s="2"/>
      <c r="I129" s="2"/>
    </row>
    <row r="130" customFormat="false" ht="12.75" hidden="false" customHeight="false" outlineLevel="0" collapsed="false">
      <c r="A130" s="108"/>
      <c r="F130" s="2"/>
      <c r="I130" s="2"/>
    </row>
    <row r="131" customFormat="false" ht="12.75" hidden="false" customHeight="false" outlineLevel="0" collapsed="false">
      <c r="A131" s="108"/>
      <c r="F131" s="2"/>
      <c r="I131" s="2"/>
    </row>
    <row r="132" customFormat="false" ht="12.75" hidden="false" customHeight="false" outlineLevel="0" collapsed="false">
      <c r="A132" s="108"/>
      <c r="F132" s="2"/>
      <c r="I132" s="2"/>
    </row>
    <row r="133" customFormat="false" ht="12.75" hidden="false" customHeight="false" outlineLevel="0" collapsed="false">
      <c r="A133" s="108"/>
      <c r="F133" s="2"/>
      <c r="I133" s="2"/>
    </row>
    <row r="134" customFormat="false" ht="12.75" hidden="false" customHeight="false" outlineLevel="0" collapsed="false">
      <c r="A134" s="108"/>
      <c r="F134" s="2"/>
      <c r="I134" s="2"/>
    </row>
    <row r="135" customFormat="false" ht="12.75" hidden="false" customHeight="false" outlineLevel="0" collapsed="false">
      <c r="A135" s="108"/>
      <c r="F135" s="2"/>
      <c r="I135" s="2"/>
    </row>
    <row r="136" customFormat="false" ht="12.75" hidden="false" customHeight="false" outlineLevel="0" collapsed="false">
      <c r="A136" s="108"/>
      <c r="F136" s="2"/>
      <c r="I136" s="2"/>
    </row>
    <row r="137" customFormat="false" ht="12.75" hidden="false" customHeight="false" outlineLevel="0" collapsed="false">
      <c r="A137" s="108"/>
      <c r="F137" s="2"/>
      <c r="I137" s="2"/>
    </row>
    <row r="138" customFormat="false" ht="12.75" hidden="false" customHeight="false" outlineLevel="0" collapsed="false">
      <c r="A138" s="108"/>
      <c r="F138" s="2"/>
      <c r="I138" s="2"/>
    </row>
    <row r="139" customFormat="false" ht="12.75" hidden="false" customHeight="false" outlineLevel="0" collapsed="false">
      <c r="A139" s="108"/>
      <c r="F139" s="2"/>
      <c r="I139" s="2"/>
    </row>
    <row r="140" customFormat="false" ht="12.75" hidden="false" customHeight="false" outlineLevel="0" collapsed="false">
      <c r="A140" s="108"/>
      <c r="F140" s="2"/>
      <c r="I140" s="2"/>
    </row>
    <row r="141" customFormat="false" ht="12.75" hidden="false" customHeight="false" outlineLevel="0" collapsed="false">
      <c r="A141" s="108"/>
      <c r="F141" s="2"/>
      <c r="I141" s="2"/>
    </row>
    <row r="142" customFormat="false" ht="12.75" hidden="false" customHeight="false" outlineLevel="0" collapsed="false">
      <c r="A142" s="108"/>
      <c r="F142" s="2"/>
      <c r="I142" s="2"/>
    </row>
    <row r="143" customFormat="false" ht="12.75" hidden="false" customHeight="false" outlineLevel="0" collapsed="false">
      <c r="A143" s="108"/>
      <c r="F143" s="2"/>
      <c r="I143" s="2"/>
    </row>
    <row r="144" customFormat="false" ht="12.75" hidden="false" customHeight="false" outlineLevel="0" collapsed="false">
      <c r="A144" s="108"/>
      <c r="F144" s="2"/>
      <c r="I144" s="2"/>
    </row>
    <row r="145" customFormat="false" ht="12.75" hidden="false" customHeight="false" outlineLevel="0" collapsed="false">
      <c r="A145" s="108"/>
      <c r="F145" s="2"/>
      <c r="I145" s="2"/>
    </row>
    <row r="146" customFormat="false" ht="12.75" hidden="false" customHeight="false" outlineLevel="0" collapsed="false">
      <c r="A146" s="108"/>
      <c r="F146" s="2"/>
      <c r="I146" s="2"/>
    </row>
    <row r="147" customFormat="false" ht="12.75" hidden="false" customHeight="false" outlineLevel="0" collapsed="false">
      <c r="A147" s="108"/>
      <c r="F147" s="2"/>
      <c r="I147" s="2"/>
    </row>
    <row r="148" customFormat="false" ht="12.75" hidden="false" customHeight="false" outlineLevel="0" collapsed="false">
      <c r="A148" s="108"/>
      <c r="F148" s="2"/>
      <c r="I148" s="2"/>
    </row>
    <row r="149" customFormat="false" ht="12.75" hidden="false" customHeight="false" outlineLevel="0" collapsed="false">
      <c r="A149" s="108"/>
      <c r="F149" s="2"/>
      <c r="I149" s="2"/>
    </row>
    <row r="150" customFormat="false" ht="12.75" hidden="false" customHeight="false" outlineLevel="0" collapsed="false">
      <c r="A150" s="108"/>
      <c r="F150" s="2"/>
      <c r="I150" s="2"/>
    </row>
    <row r="151" customFormat="false" ht="12.75" hidden="false" customHeight="false" outlineLevel="0" collapsed="false">
      <c r="A151" s="108"/>
      <c r="F151" s="2"/>
      <c r="I151" s="2"/>
    </row>
    <row r="152" customFormat="false" ht="12.75" hidden="false" customHeight="false" outlineLevel="0" collapsed="false">
      <c r="A152" s="108"/>
      <c r="F152" s="2"/>
      <c r="I152" s="2"/>
    </row>
    <row r="153" customFormat="false" ht="12.75" hidden="false" customHeight="false" outlineLevel="0" collapsed="false">
      <c r="A153" s="108"/>
      <c r="F153" s="2"/>
      <c r="I153" s="2"/>
    </row>
    <row r="154" customFormat="false" ht="12.75" hidden="false" customHeight="false" outlineLevel="0" collapsed="false">
      <c r="A154" s="108"/>
      <c r="F154" s="2"/>
      <c r="I154" s="2"/>
    </row>
    <row r="155" customFormat="false" ht="12.75" hidden="false" customHeight="false" outlineLevel="0" collapsed="false">
      <c r="A155" s="108"/>
    </row>
    <row r="156" customFormat="false" ht="12.75" hidden="false" customHeight="false" outlineLevel="0" collapsed="false">
      <c r="A156" s="108"/>
    </row>
    <row r="157" customFormat="false" ht="12.75" hidden="false" customHeight="false" outlineLevel="0" collapsed="false">
      <c r="A157" s="108"/>
    </row>
    <row r="158" customFormat="false" ht="12.75" hidden="false" customHeight="false" outlineLevel="0" collapsed="false">
      <c r="A158" s="108"/>
    </row>
    <row r="159" customFormat="false" ht="12.75" hidden="false" customHeight="false" outlineLevel="0" collapsed="false">
      <c r="A159" s="108"/>
    </row>
    <row r="160" customFormat="false" ht="12.75" hidden="false" customHeight="false" outlineLevel="0" collapsed="false">
      <c r="A160" s="108"/>
    </row>
    <row r="161" customFormat="false" ht="12.75" hidden="false" customHeight="false" outlineLevel="0" collapsed="false">
      <c r="A161" s="108"/>
    </row>
    <row r="162" customFormat="false" ht="12.75" hidden="false" customHeight="false" outlineLevel="0" collapsed="false">
      <c r="A162" s="108"/>
    </row>
    <row r="163" customFormat="false" ht="12.75" hidden="false" customHeight="false" outlineLevel="0" collapsed="false">
      <c r="A163" s="108"/>
    </row>
    <row r="164" customFormat="false" ht="12.75" hidden="false" customHeight="false" outlineLevel="0" collapsed="false">
      <c r="A164" s="108"/>
    </row>
    <row r="165" customFormat="false" ht="12.75" hidden="false" customHeight="false" outlineLevel="0" collapsed="false">
      <c r="A165" s="108"/>
    </row>
    <row r="166" customFormat="false" ht="12.75" hidden="false" customHeight="false" outlineLevel="0" collapsed="false">
      <c r="A166" s="108"/>
    </row>
    <row r="167" customFormat="false" ht="12.75" hidden="false" customHeight="false" outlineLevel="0" collapsed="false">
      <c r="A167" s="108"/>
    </row>
    <row r="168" customFormat="false" ht="12.75" hidden="false" customHeight="false" outlineLevel="0" collapsed="false">
      <c r="A168" s="108"/>
    </row>
    <row r="169" customFormat="false" ht="12.75" hidden="false" customHeight="false" outlineLevel="0" collapsed="false">
      <c r="A169" s="108"/>
    </row>
    <row r="170" customFormat="false" ht="12.75" hidden="false" customHeight="false" outlineLevel="0" collapsed="false">
      <c r="A170" s="108"/>
    </row>
    <row r="171" customFormat="false" ht="12.75" hidden="false" customHeight="false" outlineLevel="0" collapsed="false">
      <c r="A171" s="108"/>
    </row>
    <row r="172" customFormat="false" ht="12.75" hidden="false" customHeight="false" outlineLevel="0" collapsed="false">
      <c r="A172" s="108"/>
    </row>
    <row r="173" customFormat="false" ht="12.75" hidden="false" customHeight="false" outlineLevel="0" collapsed="false">
      <c r="A173" s="108"/>
    </row>
    <row r="174" customFormat="false" ht="12.75" hidden="false" customHeight="false" outlineLevel="0" collapsed="false">
      <c r="A174" s="108"/>
    </row>
    <row r="175" customFormat="false" ht="12.75" hidden="false" customHeight="false" outlineLevel="0" collapsed="false">
      <c r="A175" s="108"/>
    </row>
    <row r="176" customFormat="false" ht="12.75" hidden="false" customHeight="false" outlineLevel="0" collapsed="false">
      <c r="A176" s="108"/>
    </row>
    <row r="177" customFormat="false" ht="12.75" hidden="false" customHeight="false" outlineLevel="0" collapsed="false">
      <c r="A177" s="108"/>
    </row>
    <row r="178" customFormat="false" ht="12.75" hidden="false" customHeight="false" outlineLevel="0" collapsed="false">
      <c r="A178" s="108"/>
    </row>
    <row r="179" customFormat="false" ht="12.75" hidden="false" customHeight="false" outlineLevel="0" collapsed="false">
      <c r="A179" s="108"/>
    </row>
    <row r="180" customFormat="false" ht="12.75" hidden="false" customHeight="false" outlineLevel="0" collapsed="false">
      <c r="A180" s="108"/>
    </row>
    <row r="181" customFormat="false" ht="12.75" hidden="false" customHeight="false" outlineLevel="0" collapsed="false">
      <c r="A181" s="108"/>
    </row>
    <row r="182" customFormat="false" ht="12.75" hidden="false" customHeight="false" outlineLevel="0" collapsed="false">
      <c r="A182" s="108"/>
    </row>
    <row r="183" customFormat="false" ht="12.75" hidden="false" customHeight="false" outlineLevel="0" collapsed="false">
      <c r="A183" s="108"/>
    </row>
    <row r="184" customFormat="false" ht="12.75" hidden="false" customHeight="false" outlineLevel="0" collapsed="false">
      <c r="A184" s="108"/>
    </row>
    <row r="185" customFormat="false" ht="12.75" hidden="false" customHeight="false" outlineLevel="0" collapsed="false">
      <c r="A185" s="108"/>
    </row>
    <row r="186" customFormat="false" ht="12.75" hidden="false" customHeight="false" outlineLevel="0" collapsed="false">
      <c r="A186" s="108"/>
    </row>
    <row r="187" customFormat="false" ht="12.75" hidden="false" customHeight="false" outlineLevel="0" collapsed="false">
      <c r="A187" s="108"/>
    </row>
    <row r="188" customFormat="false" ht="12.75" hidden="false" customHeight="false" outlineLevel="0" collapsed="false">
      <c r="A188" s="108"/>
    </row>
    <row r="189" customFormat="false" ht="12.75" hidden="false" customHeight="false" outlineLevel="0" collapsed="false">
      <c r="A189" s="108"/>
    </row>
    <row r="190" customFormat="false" ht="12.75" hidden="false" customHeight="false" outlineLevel="0" collapsed="false">
      <c r="A190" s="108"/>
    </row>
    <row r="191" customFormat="false" ht="12.75" hidden="false" customHeight="false" outlineLevel="0" collapsed="false">
      <c r="A191" s="108"/>
    </row>
    <row r="192" customFormat="false" ht="12.75" hidden="false" customHeight="false" outlineLevel="0" collapsed="false">
      <c r="A192" s="108"/>
    </row>
    <row r="193" customFormat="false" ht="12.75" hidden="false" customHeight="false" outlineLevel="0" collapsed="false">
      <c r="A193" s="108"/>
    </row>
    <row r="194" customFormat="false" ht="12.75" hidden="false" customHeight="false" outlineLevel="0" collapsed="false">
      <c r="A194" s="108"/>
    </row>
    <row r="195" customFormat="false" ht="12.75" hidden="false" customHeight="false" outlineLevel="0" collapsed="false">
      <c r="A195" s="108"/>
    </row>
    <row r="196" customFormat="false" ht="12.75" hidden="false" customHeight="false" outlineLevel="0" collapsed="false">
      <c r="A196" s="108"/>
    </row>
    <row r="197" customFormat="false" ht="12.75" hidden="false" customHeight="false" outlineLevel="0" collapsed="false">
      <c r="A197" s="108"/>
    </row>
    <row r="198" customFormat="false" ht="12.75" hidden="false" customHeight="false" outlineLevel="0" collapsed="false">
      <c r="A198" s="108"/>
    </row>
  </sheetData>
  <mergeCells count="17">
    <mergeCell ref="A1:M1"/>
    <mergeCell ref="A2:M2"/>
    <mergeCell ref="A3:M3"/>
    <mergeCell ref="A4:D4"/>
    <mergeCell ref="K4:L4"/>
    <mergeCell ref="D5:F5"/>
    <mergeCell ref="G5:I5"/>
    <mergeCell ref="K5:L6"/>
    <mergeCell ref="M5:M6"/>
    <mergeCell ref="N5:N6"/>
    <mergeCell ref="D6:F6"/>
    <mergeCell ref="G6:I6"/>
    <mergeCell ref="A97:G97"/>
    <mergeCell ref="A110:G110"/>
    <mergeCell ref="H110:L110"/>
    <mergeCell ref="A112:G112"/>
    <mergeCell ref="H112:L1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0" activeCellId="0" sqref="U110"/>
    </sheetView>
  </sheetViews>
  <sheetFormatPr defaultColWidth="9.046875" defaultRowHeight="13.5" zeroHeight="false" outlineLevelRow="0" outlineLevelCol="0"/>
  <cols>
    <col collapsed="false" customWidth="true" hidden="false" outlineLevel="0" max="1" min="1" style="109" width="4.16"/>
    <col collapsed="false" customWidth="true" hidden="false" outlineLevel="0" max="2" min="2" style="109" width="5.65"/>
    <col collapsed="false" customWidth="true" hidden="false" outlineLevel="0" max="3" min="3" style="110" width="6.32"/>
    <col collapsed="false" customWidth="true" hidden="false" outlineLevel="0" max="4" min="4" style="111" width="16.5"/>
    <col collapsed="false" customWidth="true" hidden="false" outlineLevel="0" max="5" min="5" style="111" width="13.82"/>
    <col collapsed="false" customWidth="true" hidden="false" outlineLevel="0" max="6" min="6" style="111" width="7.49"/>
    <col collapsed="false" customWidth="true" hidden="false" outlineLevel="0" max="7" min="7" style="111" width="15.32"/>
    <col collapsed="false" customWidth="true" hidden="false" outlineLevel="0" max="8" min="8" style="111" width="14.15"/>
    <col collapsed="false" customWidth="true" hidden="false" outlineLevel="0" max="9" min="9" style="111" width="7.49"/>
    <col collapsed="false" customWidth="true" hidden="false" outlineLevel="0" max="25" min="10" style="110" width="5.49"/>
    <col collapsed="false" customWidth="true" hidden="false" outlineLevel="0" max="31" min="26" style="110" width="5.99"/>
    <col collapsed="false" customWidth="true" hidden="false" outlineLevel="0" max="32" min="32" style="110" width="6.99"/>
    <col collapsed="false" customWidth="true" hidden="false" outlineLevel="0" max="38" min="33" style="110" width="5.99"/>
    <col collapsed="false" customWidth="true" hidden="false" outlineLevel="0" max="39" min="39" style="110" width="7.65"/>
    <col collapsed="false" customWidth="true" hidden="false" outlineLevel="0" max="40" min="40" style="110" width="5.99"/>
    <col collapsed="false" customWidth="true" hidden="false" outlineLevel="0" max="41" min="41" style="110" width="11.15"/>
    <col collapsed="false" customWidth="true" hidden="false" outlineLevel="0" max="42" min="42" style="2" width="35.49"/>
    <col collapsed="false" customWidth="true" hidden="false" outlineLevel="0" max="43" min="43" style="110" width="5.99"/>
    <col collapsed="false" customWidth="true" hidden="false" outlineLevel="0" max="54" min="44" style="110" width="5.49"/>
  </cols>
  <sheetData>
    <row r="1" customFormat="false" ht="13.5" hidden="false" customHeight="false" outlineLevel="0" collapsed="false">
      <c r="A1" s="112"/>
      <c r="B1" s="112"/>
      <c r="C1" s="113"/>
      <c r="D1" s="114"/>
      <c r="E1" s="114"/>
      <c r="F1" s="114"/>
      <c r="G1" s="114"/>
      <c r="H1" s="115" t="s">
        <v>292</v>
      </c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78"/>
    </row>
    <row r="2" customFormat="false" ht="13.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293</v>
      </c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78"/>
    </row>
    <row r="3" customFormat="false" ht="13.5" hidden="false" customHeight="false" outlineLevel="0" collapsed="false">
      <c r="A3" s="112"/>
      <c r="B3" s="112"/>
      <c r="C3" s="113"/>
      <c r="D3" s="114"/>
      <c r="E3" s="114"/>
      <c r="F3" s="114"/>
      <c r="G3" s="114"/>
      <c r="H3" s="114"/>
      <c r="I3" s="116" t="s">
        <v>294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78" t="s">
        <v>295</v>
      </c>
    </row>
    <row r="4" customFormat="false" ht="14.25" hidden="false" customHeight="false" outlineLevel="0" collapsed="false">
      <c r="A4" s="112"/>
      <c r="B4" s="112"/>
      <c r="C4" s="113"/>
      <c r="D4" s="114"/>
      <c r="E4" s="114"/>
      <c r="F4" s="114"/>
      <c r="G4" s="114"/>
      <c r="H4" s="114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78" t="s">
        <v>4</v>
      </c>
    </row>
    <row r="5" s="123" customFormat="true" ht="12.75" hidden="false" customHeight="true" outlineLevel="0" collapsed="false">
      <c r="A5" s="117" t="s">
        <v>5</v>
      </c>
      <c r="B5" s="117" t="s">
        <v>6</v>
      </c>
      <c r="C5" s="117"/>
      <c r="D5" s="118" t="s">
        <v>7</v>
      </c>
      <c r="E5" s="118"/>
      <c r="F5" s="118"/>
      <c r="G5" s="118" t="s">
        <v>8</v>
      </c>
      <c r="H5" s="118"/>
      <c r="I5" s="118"/>
      <c r="J5" s="119" t="s">
        <v>296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 t="s">
        <v>297</v>
      </c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20" t="s">
        <v>298</v>
      </c>
      <c r="AP5" s="121" t="s">
        <v>299</v>
      </c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</row>
    <row r="6" s="123" customFormat="true" ht="38.25" hidden="false" customHeight="true" outlineLevel="0" collapsed="false">
      <c r="A6" s="124" t="s">
        <v>12</v>
      </c>
      <c r="B6" s="125" t="s">
        <v>5</v>
      </c>
      <c r="C6" s="125" t="s">
        <v>13</v>
      </c>
      <c r="D6" s="126" t="s">
        <v>300</v>
      </c>
      <c r="E6" s="127" t="s">
        <v>301</v>
      </c>
      <c r="F6" s="128" t="s">
        <v>302</v>
      </c>
      <c r="G6" s="126" t="s">
        <v>300</v>
      </c>
      <c r="H6" s="127" t="s">
        <v>301</v>
      </c>
      <c r="I6" s="128" t="s">
        <v>302</v>
      </c>
      <c r="J6" s="129" t="s">
        <v>303</v>
      </c>
      <c r="K6" s="130" t="s">
        <v>304</v>
      </c>
      <c r="L6" s="130" t="s">
        <v>305</v>
      </c>
      <c r="M6" s="130" t="s">
        <v>306</v>
      </c>
      <c r="N6" s="130" t="s">
        <v>307</v>
      </c>
      <c r="O6" s="130" t="s">
        <v>308</v>
      </c>
      <c r="P6" s="130" t="s">
        <v>309</v>
      </c>
      <c r="Q6" s="130" t="s">
        <v>310</v>
      </c>
      <c r="R6" s="130" t="s">
        <v>311</v>
      </c>
      <c r="S6" s="130" t="s">
        <v>312</v>
      </c>
      <c r="T6" s="130" t="s">
        <v>313</v>
      </c>
      <c r="U6" s="130" t="s">
        <v>314</v>
      </c>
      <c r="V6" s="130" t="s">
        <v>315</v>
      </c>
      <c r="W6" s="130" t="s">
        <v>316</v>
      </c>
      <c r="X6" s="130" t="s">
        <v>317</v>
      </c>
      <c r="Y6" s="131" t="s">
        <v>318</v>
      </c>
      <c r="Z6" s="129" t="s">
        <v>319</v>
      </c>
      <c r="AA6" s="130" t="s">
        <v>320</v>
      </c>
      <c r="AB6" s="130" t="s">
        <v>321</v>
      </c>
      <c r="AC6" s="130" t="s">
        <v>322</v>
      </c>
      <c r="AD6" s="130" t="s">
        <v>323</v>
      </c>
      <c r="AE6" s="130" t="s">
        <v>324</v>
      </c>
      <c r="AF6" s="130" t="s">
        <v>325</v>
      </c>
      <c r="AG6" s="130" t="s">
        <v>326</v>
      </c>
      <c r="AH6" s="130" t="s">
        <v>327</v>
      </c>
      <c r="AI6" s="130" t="s">
        <v>328</v>
      </c>
      <c r="AJ6" s="130" t="s">
        <v>329</v>
      </c>
      <c r="AK6" s="130" t="s">
        <v>330</v>
      </c>
      <c r="AL6" s="130" t="s">
        <v>331</v>
      </c>
      <c r="AM6" s="130" t="s">
        <v>332</v>
      </c>
      <c r="AN6" s="131" t="s">
        <v>333</v>
      </c>
      <c r="AO6" s="120"/>
      <c r="AP6" s="121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</row>
    <row r="7" s="146" customFormat="true" ht="15.95" hidden="false" customHeight="true" outlineLevel="0" collapsed="false">
      <c r="A7" s="132"/>
      <c r="B7" s="133" t="s">
        <v>334</v>
      </c>
      <c r="C7" s="134"/>
      <c r="D7" s="135"/>
      <c r="E7" s="136"/>
      <c r="F7" s="137"/>
      <c r="G7" s="135"/>
      <c r="H7" s="136"/>
      <c r="I7" s="138"/>
      <c r="J7" s="139" t="n">
        <v>540</v>
      </c>
      <c r="K7" s="140" t="n">
        <v>54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120</v>
      </c>
      <c r="T7" s="140" t="n">
        <v>0</v>
      </c>
      <c r="U7" s="140" t="n">
        <v>0</v>
      </c>
      <c r="V7" s="140" t="n">
        <v>720</v>
      </c>
      <c r="W7" s="140" t="n">
        <v>0</v>
      </c>
      <c r="X7" s="140" t="n">
        <v>0</v>
      </c>
      <c r="Y7" s="141" t="n">
        <v>0</v>
      </c>
      <c r="Z7" s="142" t="n">
        <v>85.5</v>
      </c>
      <c r="AA7" s="143" t="n">
        <v>75.1</v>
      </c>
      <c r="AB7" s="140" t="n">
        <v>6</v>
      </c>
      <c r="AC7" s="143" t="n">
        <v>11.5</v>
      </c>
      <c r="AD7" s="140" t="n">
        <v>29</v>
      </c>
      <c r="AE7" s="140" t="n">
        <v>104</v>
      </c>
      <c r="AF7" s="140" t="n">
        <v>151</v>
      </c>
      <c r="AG7" s="140" t="n">
        <v>25</v>
      </c>
      <c r="AH7" s="140" t="n">
        <v>13</v>
      </c>
      <c r="AI7" s="140" t="n">
        <v>48</v>
      </c>
      <c r="AJ7" s="140" t="n">
        <v>63</v>
      </c>
      <c r="AK7" s="140" t="n">
        <v>67</v>
      </c>
      <c r="AL7" s="140" t="n">
        <v>56</v>
      </c>
      <c r="AM7" s="140" t="n">
        <v>55</v>
      </c>
      <c r="AN7" s="141" t="n">
        <v>6</v>
      </c>
      <c r="AO7" s="42" t="n">
        <f aca="false">SUM(J7:AN7)</f>
        <v>2715.1</v>
      </c>
      <c r="AP7" s="144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</row>
    <row r="8" s="146" customFormat="true" ht="15.95" hidden="false" customHeight="true" outlineLevel="0" collapsed="false">
      <c r="A8" s="147"/>
      <c r="B8" s="133" t="s">
        <v>335</v>
      </c>
      <c r="C8" s="134"/>
      <c r="D8" s="135"/>
      <c r="E8" s="136"/>
      <c r="F8" s="137"/>
      <c r="G8" s="135"/>
      <c r="H8" s="136"/>
      <c r="I8" s="138"/>
      <c r="J8" s="139" t="n">
        <v>18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180</v>
      </c>
      <c r="T8" s="140" t="n">
        <v>0</v>
      </c>
      <c r="U8" s="140" t="n">
        <v>0</v>
      </c>
      <c r="V8" s="140" t="n">
        <v>420</v>
      </c>
      <c r="W8" s="140" t="n">
        <v>0</v>
      </c>
      <c r="X8" s="140" t="n">
        <v>0</v>
      </c>
      <c r="Y8" s="141" t="n">
        <v>0</v>
      </c>
      <c r="Z8" s="142" t="n">
        <v>27</v>
      </c>
      <c r="AA8" s="143" t="n">
        <v>70.2</v>
      </c>
      <c r="AB8" s="140" t="n">
        <v>41</v>
      </c>
      <c r="AC8" s="143" t="n">
        <v>12.2</v>
      </c>
      <c r="AD8" s="140" t="n">
        <v>0</v>
      </c>
      <c r="AE8" s="140" t="n">
        <v>128</v>
      </c>
      <c r="AF8" s="140" t="n">
        <v>201</v>
      </c>
      <c r="AG8" s="140" t="n">
        <v>37</v>
      </c>
      <c r="AH8" s="140" t="n">
        <v>87</v>
      </c>
      <c r="AI8" s="140" t="n">
        <v>107</v>
      </c>
      <c r="AJ8" s="140" t="n">
        <v>43</v>
      </c>
      <c r="AK8" s="140" t="n">
        <v>29</v>
      </c>
      <c r="AL8" s="140" t="n">
        <v>54</v>
      </c>
      <c r="AM8" s="140" t="n">
        <v>57</v>
      </c>
      <c r="AN8" s="141" t="n">
        <v>11</v>
      </c>
      <c r="AO8" s="42" t="n">
        <f aca="false">SUM(J8:AN8)</f>
        <v>1684.4</v>
      </c>
      <c r="AP8" s="148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</row>
    <row r="9" s="146" customFormat="true" ht="15.95" hidden="false" customHeight="true" outlineLevel="0" collapsed="false">
      <c r="A9" s="149"/>
      <c r="B9" s="133" t="s">
        <v>336</v>
      </c>
      <c r="C9" s="134"/>
      <c r="D9" s="135"/>
      <c r="E9" s="136"/>
      <c r="F9" s="137"/>
      <c r="G9" s="135"/>
      <c r="H9" s="136"/>
      <c r="I9" s="138"/>
      <c r="J9" s="139" t="n">
        <v>0</v>
      </c>
      <c r="K9" s="140" t="n">
        <v>240</v>
      </c>
      <c r="L9" s="140" t="n">
        <v>0</v>
      </c>
      <c r="M9" s="140" t="n">
        <v>0</v>
      </c>
      <c r="N9" s="140" t="n">
        <v>0</v>
      </c>
      <c r="O9" s="140" t="n">
        <v>900</v>
      </c>
      <c r="P9" s="140" t="n">
        <v>60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600</v>
      </c>
      <c r="W9" s="140" t="n">
        <v>0</v>
      </c>
      <c r="X9" s="140" t="n">
        <v>0</v>
      </c>
      <c r="Y9" s="141" t="n">
        <v>0</v>
      </c>
      <c r="Z9" s="142" t="n">
        <v>23.9</v>
      </c>
      <c r="AA9" s="143" t="n">
        <v>69.1</v>
      </c>
      <c r="AB9" s="140" t="n">
        <v>20</v>
      </c>
      <c r="AC9" s="143" t="n">
        <v>71.9</v>
      </c>
      <c r="AD9" s="140" t="n">
        <v>4</v>
      </c>
      <c r="AE9" s="140" t="n">
        <v>73</v>
      </c>
      <c r="AF9" s="140" t="n">
        <v>120</v>
      </c>
      <c r="AG9" s="140" t="n">
        <v>1537</v>
      </c>
      <c r="AH9" s="140" t="n">
        <v>793</v>
      </c>
      <c r="AI9" s="140" t="n">
        <v>41</v>
      </c>
      <c r="AJ9" s="140" t="n">
        <v>183</v>
      </c>
      <c r="AK9" s="140" t="n">
        <v>53</v>
      </c>
      <c r="AL9" s="140" t="n">
        <v>122</v>
      </c>
      <c r="AM9" s="140" t="n">
        <v>127</v>
      </c>
      <c r="AN9" s="141" t="n">
        <v>1</v>
      </c>
      <c r="AO9" s="42" t="n">
        <f aca="false">SUM(J9:AN9)</f>
        <v>5578.9</v>
      </c>
      <c r="AP9" s="150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</row>
    <row r="10" s="146" customFormat="true" ht="15.95" hidden="false" customHeight="true" outlineLevel="0" collapsed="false">
      <c r="A10" s="151" t="n">
        <v>1</v>
      </c>
      <c r="B10" s="152" t="n">
        <v>1</v>
      </c>
      <c r="C10" s="153" t="s">
        <v>17</v>
      </c>
      <c r="D10" s="154" t="s">
        <v>18</v>
      </c>
      <c r="E10" s="155" t="s">
        <v>19</v>
      </c>
      <c r="F10" s="156" t="n">
        <v>1</v>
      </c>
      <c r="G10" s="154" t="s">
        <v>20</v>
      </c>
      <c r="H10" s="155" t="s">
        <v>21</v>
      </c>
      <c r="I10" s="157" t="n">
        <v>1</v>
      </c>
      <c r="J10" s="158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0</v>
      </c>
      <c r="Y10" s="160" t="n">
        <v>0</v>
      </c>
      <c r="Z10" s="161" t="n">
        <v>24.6</v>
      </c>
      <c r="AA10" s="162" t="n">
        <v>63.7</v>
      </c>
      <c r="AB10" s="159" t="n">
        <v>0</v>
      </c>
      <c r="AC10" s="162" t="n">
        <v>12.8</v>
      </c>
      <c r="AD10" s="159" t="n">
        <v>8</v>
      </c>
      <c r="AE10" s="159" t="n">
        <v>3</v>
      </c>
      <c r="AF10" s="159" t="n">
        <v>2</v>
      </c>
      <c r="AG10" s="159" t="n">
        <v>3</v>
      </c>
      <c r="AH10" s="159" t="n">
        <v>1</v>
      </c>
      <c r="AI10" s="159" t="n">
        <v>2</v>
      </c>
      <c r="AJ10" s="159" t="n">
        <v>1</v>
      </c>
      <c r="AK10" s="159" t="n">
        <v>6</v>
      </c>
      <c r="AL10" s="159" t="n">
        <v>2</v>
      </c>
      <c r="AM10" s="159" t="n">
        <v>2</v>
      </c>
      <c r="AN10" s="160" t="n">
        <v>0</v>
      </c>
      <c r="AO10" s="31" t="n">
        <f aca="false">SUM(J10:AN10)</f>
        <v>131.1</v>
      </c>
      <c r="AP10" s="163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</row>
    <row r="11" s="146" customFormat="true" ht="15.95" hidden="false" customHeight="true" outlineLevel="0" collapsed="false">
      <c r="A11" s="147" t="n">
        <v>2</v>
      </c>
      <c r="B11" s="164" t="n">
        <v>2</v>
      </c>
      <c r="C11" s="165" t="s">
        <v>17</v>
      </c>
      <c r="D11" s="135" t="s">
        <v>69</v>
      </c>
      <c r="E11" s="136" t="s">
        <v>49</v>
      </c>
      <c r="F11" s="137" t="s">
        <v>33</v>
      </c>
      <c r="G11" s="135" t="s">
        <v>70</v>
      </c>
      <c r="H11" s="136" t="s">
        <v>62</v>
      </c>
      <c r="I11" s="138" t="s">
        <v>33</v>
      </c>
      <c r="J11" s="139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60</v>
      </c>
      <c r="U11" s="140" t="n">
        <v>0</v>
      </c>
      <c r="V11" s="140" t="n">
        <v>0</v>
      </c>
      <c r="W11" s="140" t="n">
        <v>0</v>
      </c>
      <c r="X11" s="140" t="n">
        <v>0</v>
      </c>
      <c r="Y11" s="141" t="n">
        <v>0</v>
      </c>
      <c r="Z11" s="142" t="n">
        <v>24.5</v>
      </c>
      <c r="AA11" s="143" t="n">
        <v>61.9</v>
      </c>
      <c r="AB11" s="140" t="n">
        <v>5</v>
      </c>
      <c r="AC11" s="143" t="n">
        <v>12.4</v>
      </c>
      <c r="AD11" s="140" t="n">
        <v>3</v>
      </c>
      <c r="AE11" s="140" t="n">
        <v>4</v>
      </c>
      <c r="AF11" s="140" t="n">
        <v>0</v>
      </c>
      <c r="AG11" s="140" t="n">
        <v>1</v>
      </c>
      <c r="AH11" s="140" t="n">
        <v>13</v>
      </c>
      <c r="AI11" s="140" t="n">
        <v>13</v>
      </c>
      <c r="AJ11" s="140" t="n">
        <v>2</v>
      </c>
      <c r="AK11" s="140" t="n">
        <v>3</v>
      </c>
      <c r="AL11" s="140" t="n">
        <v>6</v>
      </c>
      <c r="AM11" s="140" t="n">
        <v>4</v>
      </c>
      <c r="AN11" s="141" t="n">
        <v>1</v>
      </c>
      <c r="AO11" s="42" t="n">
        <f aca="false">SUM(J11:AN11)</f>
        <v>213.8</v>
      </c>
      <c r="AP11" s="148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</row>
    <row r="12" s="146" customFormat="true" ht="15.95" hidden="false" customHeight="true" outlineLevel="0" collapsed="false">
      <c r="A12" s="147" t="n">
        <v>3</v>
      </c>
      <c r="B12" s="164" t="n">
        <v>3</v>
      </c>
      <c r="C12" s="134" t="s">
        <v>24</v>
      </c>
      <c r="D12" s="135" t="s">
        <v>31</v>
      </c>
      <c r="E12" s="136" t="s">
        <v>32</v>
      </c>
      <c r="F12" s="137" t="s">
        <v>33</v>
      </c>
      <c r="G12" s="135" t="s">
        <v>31</v>
      </c>
      <c r="H12" s="136" t="s">
        <v>34</v>
      </c>
      <c r="I12" s="138" t="s">
        <v>33</v>
      </c>
      <c r="J12" s="139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1" t="n">
        <v>0</v>
      </c>
      <c r="Z12" s="142" t="n">
        <v>23.8</v>
      </c>
      <c r="AA12" s="143" t="n">
        <v>61</v>
      </c>
      <c r="AB12" s="140" t="n">
        <v>8</v>
      </c>
      <c r="AC12" s="143" t="n">
        <v>11.8</v>
      </c>
      <c r="AD12" s="140" t="n">
        <v>3</v>
      </c>
      <c r="AE12" s="140" t="n">
        <v>2</v>
      </c>
      <c r="AF12" s="140" t="n">
        <v>9</v>
      </c>
      <c r="AG12" s="140" t="n">
        <v>0</v>
      </c>
      <c r="AH12" s="140" t="n">
        <v>17</v>
      </c>
      <c r="AI12" s="140" t="n">
        <v>1</v>
      </c>
      <c r="AJ12" s="140" t="n">
        <v>5</v>
      </c>
      <c r="AK12" s="140" t="n">
        <v>7</v>
      </c>
      <c r="AL12" s="140" t="n">
        <v>2</v>
      </c>
      <c r="AM12" s="140" t="n">
        <v>2</v>
      </c>
      <c r="AN12" s="141" t="n">
        <v>2</v>
      </c>
      <c r="AO12" s="42" t="n">
        <f aca="false">SUM(J12:AN12)</f>
        <v>154.6</v>
      </c>
      <c r="AP12" s="148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</row>
    <row r="13" s="146" customFormat="true" ht="15.95" hidden="false" customHeight="true" outlineLevel="0" collapsed="false">
      <c r="A13" s="147" t="n">
        <v>4</v>
      </c>
      <c r="B13" s="164" t="n">
        <v>4</v>
      </c>
      <c r="C13" s="134" t="s">
        <v>17</v>
      </c>
      <c r="D13" s="135" t="s">
        <v>118</v>
      </c>
      <c r="E13" s="136" t="s">
        <v>34</v>
      </c>
      <c r="F13" s="137" t="n">
        <v>1</v>
      </c>
      <c r="G13" s="135" t="s">
        <v>119</v>
      </c>
      <c r="H13" s="136" t="s">
        <v>113</v>
      </c>
      <c r="I13" s="138" t="n">
        <v>1</v>
      </c>
      <c r="J13" s="139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1" t="n">
        <v>0</v>
      </c>
      <c r="Z13" s="142" t="n">
        <v>26.1</v>
      </c>
      <c r="AA13" s="143" t="n">
        <v>69.6</v>
      </c>
      <c r="AB13" s="140" t="n">
        <v>8</v>
      </c>
      <c r="AC13" s="143" t="n">
        <v>13.4</v>
      </c>
      <c r="AD13" s="140" t="n">
        <v>26</v>
      </c>
      <c r="AE13" s="140" t="n">
        <v>6</v>
      </c>
      <c r="AF13" s="140" t="n">
        <v>40</v>
      </c>
      <c r="AG13" s="140" t="n">
        <v>4</v>
      </c>
      <c r="AH13" s="140" t="n">
        <v>59</v>
      </c>
      <c r="AI13" s="140" t="n">
        <v>65</v>
      </c>
      <c r="AJ13" s="140" t="n">
        <v>26</v>
      </c>
      <c r="AK13" s="140" t="n">
        <v>10</v>
      </c>
      <c r="AL13" s="140" t="n">
        <v>9</v>
      </c>
      <c r="AM13" s="140" t="n">
        <v>9</v>
      </c>
      <c r="AN13" s="141" t="n">
        <v>3</v>
      </c>
      <c r="AO13" s="42" t="n">
        <f aca="false">SUM(J13:AN13)</f>
        <v>374.1</v>
      </c>
      <c r="AP13" s="148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</row>
    <row r="14" s="146" customFormat="true" ht="15.95" hidden="false" customHeight="true" outlineLevel="0" collapsed="false">
      <c r="A14" s="147" t="n">
        <v>5</v>
      </c>
      <c r="B14" s="164" t="n">
        <v>5</v>
      </c>
      <c r="C14" s="134" t="s">
        <v>17</v>
      </c>
      <c r="D14" s="135" t="s">
        <v>189</v>
      </c>
      <c r="E14" s="136" t="s">
        <v>190</v>
      </c>
      <c r="F14" s="137" t="s">
        <v>33</v>
      </c>
      <c r="G14" s="135" t="s">
        <v>191</v>
      </c>
      <c r="H14" s="136" t="s">
        <v>28</v>
      </c>
      <c r="I14" s="138" t="s">
        <v>33</v>
      </c>
      <c r="J14" s="139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6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1" t="n">
        <v>0</v>
      </c>
      <c r="Z14" s="142" t="n">
        <v>27.8</v>
      </c>
      <c r="AA14" s="143" t="n">
        <v>74.4</v>
      </c>
      <c r="AB14" s="140" t="n">
        <v>22</v>
      </c>
      <c r="AC14" s="143" t="n">
        <v>13.9</v>
      </c>
      <c r="AD14" s="140" t="n">
        <v>24</v>
      </c>
      <c r="AE14" s="140" t="n">
        <v>145</v>
      </c>
      <c r="AF14" s="140" t="n">
        <v>66</v>
      </c>
      <c r="AG14" s="140" t="n">
        <v>1</v>
      </c>
      <c r="AH14" s="140" t="n">
        <v>51</v>
      </c>
      <c r="AI14" s="140" t="n">
        <v>22</v>
      </c>
      <c r="AJ14" s="140" t="n">
        <v>81</v>
      </c>
      <c r="AK14" s="140" t="n">
        <v>13</v>
      </c>
      <c r="AL14" s="140" t="n">
        <v>103</v>
      </c>
      <c r="AM14" s="140" t="n">
        <v>102</v>
      </c>
      <c r="AN14" s="141" t="n">
        <v>11</v>
      </c>
      <c r="AO14" s="42" t="n">
        <f aca="false">SUM(J14:AN14)</f>
        <v>817.1</v>
      </c>
      <c r="AP14" s="148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</row>
    <row r="15" s="146" customFormat="true" ht="15.95" hidden="false" customHeight="true" outlineLevel="0" collapsed="false">
      <c r="A15" s="147" t="n">
        <v>6</v>
      </c>
      <c r="B15" s="164" t="n">
        <v>6</v>
      </c>
      <c r="C15" s="134" t="s">
        <v>17</v>
      </c>
      <c r="D15" s="135" t="s">
        <v>92</v>
      </c>
      <c r="E15" s="136" t="s">
        <v>93</v>
      </c>
      <c r="F15" s="137" t="s">
        <v>33</v>
      </c>
      <c r="G15" s="135" t="s">
        <v>94</v>
      </c>
      <c r="H15" s="136" t="s">
        <v>95</v>
      </c>
      <c r="I15" s="138" t="s">
        <v>33</v>
      </c>
      <c r="J15" s="139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1" t="n">
        <v>0</v>
      </c>
      <c r="Z15" s="142" t="n">
        <v>25.4</v>
      </c>
      <c r="AA15" s="143" t="n">
        <v>69</v>
      </c>
      <c r="AB15" s="140" t="n">
        <v>14</v>
      </c>
      <c r="AC15" s="143" t="n">
        <v>14.2</v>
      </c>
      <c r="AD15" s="140" t="n">
        <v>6</v>
      </c>
      <c r="AE15" s="140" t="n">
        <v>2</v>
      </c>
      <c r="AF15" s="140" t="n">
        <v>47</v>
      </c>
      <c r="AG15" s="140" t="n">
        <v>7</v>
      </c>
      <c r="AH15" s="140" t="n">
        <v>8</v>
      </c>
      <c r="AI15" s="140" t="n">
        <v>23</v>
      </c>
      <c r="AJ15" s="140" t="n">
        <v>25</v>
      </c>
      <c r="AK15" s="140" t="n">
        <v>32</v>
      </c>
      <c r="AL15" s="140" t="n">
        <v>10</v>
      </c>
      <c r="AM15" s="140" t="n">
        <v>7</v>
      </c>
      <c r="AN15" s="141" t="n">
        <v>4</v>
      </c>
      <c r="AO15" s="42" t="n">
        <f aca="false">SUM(J15:AN15)</f>
        <v>293.6</v>
      </c>
      <c r="AP15" s="148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</row>
    <row r="16" s="146" customFormat="true" ht="15.95" hidden="false" customHeight="true" outlineLevel="0" collapsed="false">
      <c r="A16" s="147" t="n">
        <v>7</v>
      </c>
      <c r="B16" s="164" t="n">
        <v>7</v>
      </c>
      <c r="C16" s="134" t="s">
        <v>17</v>
      </c>
      <c r="D16" s="135" t="s">
        <v>126</v>
      </c>
      <c r="E16" s="136" t="s">
        <v>19</v>
      </c>
      <c r="F16" s="137" t="s">
        <v>33</v>
      </c>
      <c r="G16" s="135" t="s">
        <v>127</v>
      </c>
      <c r="H16" s="136" t="s">
        <v>128</v>
      </c>
      <c r="I16" s="138" t="s">
        <v>33</v>
      </c>
      <c r="J16" s="139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1" t="n">
        <v>0</v>
      </c>
      <c r="Z16" s="142" t="n">
        <v>27.1</v>
      </c>
      <c r="AA16" s="143" t="n">
        <v>72.7</v>
      </c>
      <c r="AB16" s="140" t="n">
        <v>8</v>
      </c>
      <c r="AC16" s="143" t="n">
        <v>13.2</v>
      </c>
      <c r="AD16" s="140" t="n">
        <v>32</v>
      </c>
      <c r="AE16" s="140" t="n">
        <v>56</v>
      </c>
      <c r="AF16" s="140" t="n">
        <v>65</v>
      </c>
      <c r="AG16" s="140" t="n">
        <v>8</v>
      </c>
      <c r="AH16" s="140" t="n">
        <v>31</v>
      </c>
      <c r="AI16" s="140" t="n">
        <v>3</v>
      </c>
      <c r="AJ16" s="140" t="n">
        <v>27</v>
      </c>
      <c r="AK16" s="140" t="n">
        <v>63</v>
      </c>
      <c r="AL16" s="140" t="n">
        <v>6</v>
      </c>
      <c r="AM16" s="140" t="n">
        <v>3</v>
      </c>
      <c r="AN16" s="141" t="n">
        <v>1</v>
      </c>
      <c r="AO16" s="42" t="n">
        <f aca="false">SUM(J16:AN16)</f>
        <v>416</v>
      </c>
      <c r="AP16" s="148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</row>
    <row r="17" s="146" customFormat="true" ht="15.95" hidden="false" customHeight="true" outlineLevel="0" collapsed="false">
      <c r="A17" s="147" t="n">
        <v>8</v>
      </c>
      <c r="B17" s="164" t="n">
        <v>8</v>
      </c>
      <c r="C17" s="134" t="s">
        <v>17</v>
      </c>
      <c r="D17" s="135" t="s">
        <v>123</v>
      </c>
      <c r="E17" s="136" t="s">
        <v>34</v>
      </c>
      <c r="F17" s="137" t="s">
        <v>33</v>
      </c>
      <c r="G17" s="135" t="s">
        <v>124</v>
      </c>
      <c r="H17" s="136" t="s">
        <v>78</v>
      </c>
      <c r="I17" s="138" t="s">
        <v>33</v>
      </c>
      <c r="J17" s="139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1" t="n">
        <v>0</v>
      </c>
      <c r="Z17" s="142" t="n">
        <v>85.8</v>
      </c>
      <c r="AA17" s="143" t="n">
        <v>69</v>
      </c>
      <c r="AB17" s="140" t="n">
        <v>9</v>
      </c>
      <c r="AC17" s="143" t="n">
        <v>12.2</v>
      </c>
      <c r="AD17" s="140" t="n">
        <v>14</v>
      </c>
      <c r="AE17" s="140" t="n">
        <v>15</v>
      </c>
      <c r="AF17" s="140" t="n">
        <v>56</v>
      </c>
      <c r="AG17" s="140" t="n">
        <v>19</v>
      </c>
      <c r="AH17" s="140" t="n">
        <v>17</v>
      </c>
      <c r="AI17" s="140" t="n">
        <v>9</v>
      </c>
      <c r="AJ17" s="140" t="n">
        <v>15</v>
      </c>
      <c r="AK17" s="140" t="n">
        <v>60</v>
      </c>
      <c r="AL17" s="140" t="n">
        <v>16</v>
      </c>
      <c r="AM17" s="140" t="n">
        <v>11</v>
      </c>
      <c r="AN17" s="141" t="n">
        <v>2</v>
      </c>
      <c r="AO17" s="42" t="n">
        <f aca="false">SUM(J17:AN17)</f>
        <v>410</v>
      </c>
      <c r="AP17" s="148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</row>
    <row r="18" s="146" customFormat="true" ht="15.95" hidden="false" customHeight="true" outlineLevel="0" collapsed="false">
      <c r="A18" s="147" t="n">
        <v>9</v>
      </c>
      <c r="B18" s="164" t="n">
        <v>9</v>
      </c>
      <c r="C18" s="134" t="s">
        <v>74</v>
      </c>
      <c r="D18" s="135" t="s">
        <v>204</v>
      </c>
      <c r="E18" s="136" t="s">
        <v>28</v>
      </c>
      <c r="F18" s="137" t="s">
        <v>33</v>
      </c>
      <c r="G18" s="135" t="s">
        <v>205</v>
      </c>
      <c r="H18" s="136" t="s">
        <v>206</v>
      </c>
      <c r="I18" s="138" t="s">
        <v>33</v>
      </c>
      <c r="J18" s="139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1" t="n">
        <v>0</v>
      </c>
      <c r="Z18" s="142" t="n">
        <v>104.5</v>
      </c>
      <c r="AA18" s="143" t="n">
        <v>69</v>
      </c>
      <c r="AB18" s="140" t="n">
        <v>12</v>
      </c>
      <c r="AC18" s="143" t="n">
        <v>72.4</v>
      </c>
      <c r="AD18" s="140" t="n">
        <v>44</v>
      </c>
      <c r="AE18" s="140" t="n">
        <v>146</v>
      </c>
      <c r="AF18" s="140" t="n">
        <v>220</v>
      </c>
      <c r="AG18" s="140" t="n">
        <v>45</v>
      </c>
      <c r="AH18" s="140" t="n">
        <v>13</v>
      </c>
      <c r="AI18" s="140" t="n">
        <v>25</v>
      </c>
      <c r="AJ18" s="140" t="n">
        <v>105</v>
      </c>
      <c r="AK18" s="140" t="n">
        <v>1</v>
      </c>
      <c r="AL18" s="140" t="n">
        <v>30</v>
      </c>
      <c r="AM18" s="140" t="n">
        <v>29</v>
      </c>
      <c r="AN18" s="141" t="n">
        <v>3</v>
      </c>
      <c r="AO18" s="42" t="n">
        <f aca="false">SUM(J18:AN18)</f>
        <v>918.9</v>
      </c>
      <c r="AP18" s="148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</row>
    <row r="19" s="146" customFormat="true" ht="15.95" hidden="false" customHeight="true" outlineLevel="0" collapsed="false">
      <c r="A19" s="147" t="n">
        <v>10</v>
      </c>
      <c r="B19" s="164" t="n">
        <v>10</v>
      </c>
      <c r="C19" s="134" t="s">
        <v>17</v>
      </c>
      <c r="D19" s="135" t="s">
        <v>245</v>
      </c>
      <c r="E19" s="136" t="s">
        <v>28</v>
      </c>
      <c r="F19" s="137" t="s">
        <v>33</v>
      </c>
      <c r="G19" s="135" t="s">
        <v>246</v>
      </c>
      <c r="H19" s="136" t="s">
        <v>247</v>
      </c>
      <c r="I19" s="138" t="s">
        <v>33</v>
      </c>
      <c r="J19" s="139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1" t="n">
        <v>0</v>
      </c>
      <c r="Z19" s="142" t="n">
        <v>84.8</v>
      </c>
      <c r="AA19" s="143" t="n">
        <v>68.7</v>
      </c>
      <c r="AB19" s="140" t="n">
        <v>10</v>
      </c>
      <c r="AC19" s="143" t="n">
        <v>13.1</v>
      </c>
      <c r="AD19" s="140" t="n">
        <v>17</v>
      </c>
      <c r="AE19" s="140" t="n">
        <v>96</v>
      </c>
      <c r="AF19" s="140" t="n">
        <v>168</v>
      </c>
      <c r="AG19" s="140" t="n">
        <v>9</v>
      </c>
      <c r="AH19" s="140" t="n">
        <v>51</v>
      </c>
      <c r="AI19" s="140" t="n">
        <v>600</v>
      </c>
      <c r="AJ19" s="140" t="n">
        <v>600</v>
      </c>
      <c r="AK19" s="140" t="n">
        <v>11</v>
      </c>
      <c r="AL19" s="140" t="n">
        <v>46</v>
      </c>
      <c r="AM19" s="140" t="n">
        <v>48</v>
      </c>
      <c r="AN19" s="141" t="n">
        <v>6</v>
      </c>
      <c r="AO19" s="42" t="n">
        <f aca="false">SUM(J19:AN19)</f>
        <v>1828.6</v>
      </c>
      <c r="AP19" s="148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</row>
    <row r="20" s="146" customFormat="true" ht="15.95" hidden="false" customHeight="true" outlineLevel="0" collapsed="false">
      <c r="A20" s="147" t="n">
        <v>11</v>
      </c>
      <c r="B20" s="164" t="n">
        <v>11</v>
      </c>
      <c r="C20" s="134" t="s">
        <v>74</v>
      </c>
      <c r="D20" s="135" t="s">
        <v>255</v>
      </c>
      <c r="E20" s="136" t="s">
        <v>179</v>
      </c>
      <c r="F20" s="137" t="s">
        <v>33</v>
      </c>
      <c r="G20" s="135" t="s">
        <v>256</v>
      </c>
      <c r="H20" s="136" t="s">
        <v>104</v>
      </c>
      <c r="I20" s="138" t="s">
        <v>33</v>
      </c>
      <c r="J20" s="139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180</v>
      </c>
      <c r="X20" s="140" t="n">
        <v>0</v>
      </c>
      <c r="Y20" s="141" t="n">
        <v>0</v>
      </c>
      <c r="Z20" s="142" t="n">
        <v>24.2</v>
      </c>
      <c r="AA20" s="143" t="n">
        <v>66.2</v>
      </c>
      <c r="AB20" s="140" t="n">
        <v>4</v>
      </c>
      <c r="AC20" s="143" t="n">
        <v>31.5</v>
      </c>
      <c r="AD20" s="140" t="n">
        <v>16</v>
      </c>
      <c r="AE20" s="140" t="n">
        <v>66</v>
      </c>
      <c r="AF20" s="140" t="n">
        <v>228</v>
      </c>
      <c r="AG20" s="140" t="n">
        <v>489</v>
      </c>
      <c r="AH20" s="140" t="n">
        <v>1382</v>
      </c>
      <c r="AI20" s="140" t="n">
        <v>266</v>
      </c>
      <c r="AJ20" s="140" t="n">
        <v>196</v>
      </c>
      <c r="AK20" s="140" t="n">
        <v>2</v>
      </c>
      <c r="AL20" s="140" t="n">
        <v>22</v>
      </c>
      <c r="AM20" s="140" t="n">
        <v>23</v>
      </c>
      <c r="AN20" s="141" t="n">
        <v>6</v>
      </c>
      <c r="AO20" s="42" t="n">
        <f aca="false">SUM(J20:AN20)</f>
        <v>3001.9</v>
      </c>
      <c r="AP20" s="148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</row>
    <row r="21" s="146" customFormat="true" ht="15.95" hidden="false" customHeight="true" outlineLevel="0" collapsed="false">
      <c r="A21" s="147" t="n">
        <v>12</v>
      </c>
      <c r="B21" s="164" t="n">
        <v>12</v>
      </c>
      <c r="C21" s="134" t="s">
        <v>17</v>
      </c>
      <c r="D21" s="135" t="s">
        <v>169</v>
      </c>
      <c r="E21" s="136" t="s">
        <v>28</v>
      </c>
      <c r="F21" s="137" t="s">
        <v>33</v>
      </c>
      <c r="G21" s="135" t="s">
        <v>170</v>
      </c>
      <c r="H21" s="136" t="s">
        <v>38</v>
      </c>
      <c r="I21" s="138" t="s">
        <v>33</v>
      </c>
      <c r="J21" s="139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1" t="n">
        <v>0</v>
      </c>
      <c r="Z21" s="142" t="n">
        <v>27.2</v>
      </c>
      <c r="AA21" s="143" t="n">
        <v>69.9</v>
      </c>
      <c r="AB21" s="140" t="n">
        <v>7</v>
      </c>
      <c r="AC21" s="143" t="n">
        <v>12.9</v>
      </c>
      <c r="AD21" s="140" t="n">
        <v>1</v>
      </c>
      <c r="AE21" s="140" t="n">
        <v>164</v>
      </c>
      <c r="AF21" s="140" t="n">
        <v>74</v>
      </c>
      <c r="AG21" s="140" t="n">
        <v>5</v>
      </c>
      <c r="AH21" s="140" t="n">
        <v>78</v>
      </c>
      <c r="AI21" s="140" t="n">
        <v>66</v>
      </c>
      <c r="AJ21" s="140" t="n">
        <v>72</v>
      </c>
      <c r="AK21" s="140" t="n">
        <v>5</v>
      </c>
      <c r="AL21" s="140" t="n">
        <v>3</v>
      </c>
      <c r="AM21" s="140" t="n">
        <v>4</v>
      </c>
      <c r="AN21" s="141" t="n">
        <v>1</v>
      </c>
      <c r="AO21" s="42" t="n">
        <f aca="false">SUM(J21:AN21)</f>
        <v>590</v>
      </c>
      <c r="AP21" s="148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</row>
    <row r="22" s="146" customFormat="true" ht="15.95" hidden="false" customHeight="true" outlineLevel="0" collapsed="false">
      <c r="A22" s="147" t="n">
        <v>13</v>
      </c>
      <c r="B22" s="164" t="n">
        <v>13</v>
      </c>
      <c r="C22" s="134" t="s">
        <v>17</v>
      </c>
      <c r="D22" s="135" t="s">
        <v>161</v>
      </c>
      <c r="E22" s="136" t="s">
        <v>38</v>
      </c>
      <c r="F22" s="137" t="n">
        <v>1</v>
      </c>
      <c r="G22" s="135" t="s">
        <v>162</v>
      </c>
      <c r="H22" s="136" t="s">
        <v>163</v>
      </c>
      <c r="I22" s="138" t="n">
        <v>1</v>
      </c>
      <c r="J22" s="139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1" t="n">
        <v>0</v>
      </c>
      <c r="Z22" s="142" t="n">
        <v>24.3</v>
      </c>
      <c r="AA22" s="143" t="n">
        <v>68.8</v>
      </c>
      <c r="AB22" s="140" t="n">
        <v>18</v>
      </c>
      <c r="AC22" s="143" t="n">
        <v>13.3</v>
      </c>
      <c r="AD22" s="140" t="n">
        <v>6</v>
      </c>
      <c r="AE22" s="140" t="n">
        <v>4</v>
      </c>
      <c r="AF22" s="140" t="n">
        <v>121</v>
      </c>
      <c r="AG22" s="140" t="n">
        <v>22</v>
      </c>
      <c r="AH22" s="140" t="n">
        <v>15</v>
      </c>
      <c r="AI22" s="140" t="n">
        <v>12</v>
      </c>
      <c r="AJ22" s="140" t="n">
        <v>174</v>
      </c>
      <c r="AK22" s="140" t="n">
        <v>20</v>
      </c>
      <c r="AL22" s="140" t="n">
        <v>62</v>
      </c>
      <c r="AM22" s="140" t="n">
        <v>1</v>
      </c>
      <c r="AN22" s="141" t="n">
        <v>4</v>
      </c>
      <c r="AO22" s="42" t="n">
        <f aca="false">SUM(J22:AN22)</f>
        <v>565.4</v>
      </c>
      <c r="AP22" s="148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</row>
    <row r="23" s="146" customFormat="true" ht="15.95" hidden="false" customHeight="true" outlineLevel="0" collapsed="false">
      <c r="A23" s="147" t="n">
        <v>14</v>
      </c>
      <c r="B23" s="164" t="n">
        <v>14</v>
      </c>
      <c r="C23" s="134" t="s">
        <v>74</v>
      </c>
      <c r="D23" s="135" t="s">
        <v>25</v>
      </c>
      <c r="E23" s="136" t="s">
        <v>62</v>
      </c>
      <c r="F23" s="137" t="s">
        <v>33</v>
      </c>
      <c r="G23" s="135" t="s">
        <v>160</v>
      </c>
      <c r="H23" s="136" t="s">
        <v>19</v>
      </c>
      <c r="I23" s="138" t="s">
        <v>33</v>
      </c>
      <c r="J23" s="139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1" t="n">
        <v>0</v>
      </c>
      <c r="Z23" s="142" t="n">
        <v>26</v>
      </c>
      <c r="AA23" s="143" t="n">
        <v>64.6</v>
      </c>
      <c r="AB23" s="140" t="n">
        <v>8</v>
      </c>
      <c r="AC23" s="143" t="n">
        <v>13.2</v>
      </c>
      <c r="AD23" s="140" t="n">
        <v>16</v>
      </c>
      <c r="AE23" s="140" t="n">
        <v>77</v>
      </c>
      <c r="AF23" s="140" t="n">
        <v>116</v>
      </c>
      <c r="AG23" s="140" t="n">
        <v>16</v>
      </c>
      <c r="AH23" s="140" t="n">
        <v>36</v>
      </c>
      <c r="AI23" s="140" t="n">
        <v>24</v>
      </c>
      <c r="AJ23" s="140" t="n">
        <v>78</v>
      </c>
      <c r="AK23" s="140" t="n">
        <v>62</v>
      </c>
      <c r="AL23" s="140" t="n">
        <v>14</v>
      </c>
      <c r="AM23" s="140" t="n">
        <v>10</v>
      </c>
      <c r="AN23" s="141" t="n">
        <v>1</v>
      </c>
      <c r="AO23" s="42" t="n">
        <f aca="false">SUM(J23:AN23)</f>
        <v>561.8</v>
      </c>
      <c r="AP23" s="148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</row>
    <row r="24" s="146" customFormat="true" ht="15.95" hidden="false" customHeight="true" outlineLevel="0" collapsed="false">
      <c r="A24" s="147" t="n">
        <v>15</v>
      </c>
      <c r="B24" s="164" t="n">
        <v>17</v>
      </c>
      <c r="C24" s="134" t="s">
        <v>74</v>
      </c>
      <c r="D24" s="135" t="s">
        <v>196</v>
      </c>
      <c r="E24" s="136" t="s">
        <v>78</v>
      </c>
      <c r="F24" s="137" t="s">
        <v>33</v>
      </c>
      <c r="G24" s="135" t="s">
        <v>197</v>
      </c>
      <c r="H24" s="136" t="s">
        <v>28</v>
      </c>
      <c r="I24" s="138" t="s">
        <v>33</v>
      </c>
      <c r="J24" s="139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180</v>
      </c>
      <c r="X24" s="140" t="n">
        <v>0</v>
      </c>
      <c r="Y24" s="141" t="n">
        <v>0</v>
      </c>
      <c r="Z24" s="142" t="n">
        <v>43.7</v>
      </c>
      <c r="AA24" s="143" t="n">
        <v>68.9</v>
      </c>
      <c r="AB24" s="140" t="n">
        <v>12</v>
      </c>
      <c r="AC24" s="143" t="n">
        <v>13.1</v>
      </c>
      <c r="AD24" s="140" t="n">
        <v>16</v>
      </c>
      <c r="AE24" s="140" t="n">
        <v>105</v>
      </c>
      <c r="AF24" s="140" t="n">
        <v>150</v>
      </c>
      <c r="AG24" s="140" t="n">
        <v>13</v>
      </c>
      <c r="AH24" s="140" t="n">
        <v>87</v>
      </c>
      <c r="AI24" s="140" t="n">
        <v>36</v>
      </c>
      <c r="AJ24" s="140" t="n">
        <v>94</v>
      </c>
      <c r="AK24" s="140" t="n">
        <v>8</v>
      </c>
      <c r="AL24" s="140" t="n">
        <v>8</v>
      </c>
      <c r="AM24" s="140" t="n">
        <v>9</v>
      </c>
      <c r="AN24" s="141" t="n">
        <v>1</v>
      </c>
      <c r="AO24" s="42" t="n">
        <f aca="false">SUM(J24:AN24)</f>
        <v>844.7</v>
      </c>
      <c r="AP24" s="148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</row>
    <row r="25" s="146" customFormat="true" ht="15.95" hidden="false" customHeight="true" outlineLevel="0" collapsed="false">
      <c r="A25" s="147" t="n">
        <v>16</v>
      </c>
      <c r="B25" s="164" t="n">
        <v>18</v>
      </c>
      <c r="C25" s="134" t="s">
        <v>74</v>
      </c>
      <c r="D25" s="135" t="s">
        <v>208</v>
      </c>
      <c r="E25" s="136" t="s">
        <v>38</v>
      </c>
      <c r="F25" s="137" t="s">
        <v>33</v>
      </c>
      <c r="G25" s="135" t="s">
        <v>208</v>
      </c>
      <c r="H25" s="136" t="s">
        <v>209</v>
      </c>
      <c r="I25" s="138" t="s">
        <v>33</v>
      </c>
      <c r="J25" s="139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1" t="n">
        <v>0</v>
      </c>
      <c r="Z25" s="142" t="n">
        <v>85.1</v>
      </c>
      <c r="AA25" s="143" t="n">
        <v>70</v>
      </c>
      <c r="AB25" s="140" t="n">
        <v>18</v>
      </c>
      <c r="AC25" s="143" t="n">
        <v>13.2</v>
      </c>
      <c r="AD25" s="140" t="n">
        <v>46</v>
      </c>
      <c r="AE25" s="140" t="n">
        <v>217</v>
      </c>
      <c r="AF25" s="140" t="n">
        <v>93</v>
      </c>
      <c r="AG25" s="140" t="n">
        <v>63</v>
      </c>
      <c r="AH25" s="140" t="n">
        <v>55</v>
      </c>
      <c r="AI25" s="140" t="n">
        <v>47</v>
      </c>
      <c r="AJ25" s="140" t="n">
        <v>145</v>
      </c>
      <c r="AK25" s="140" t="n">
        <v>16</v>
      </c>
      <c r="AL25" s="140" t="n">
        <v>38</v>
      </c>
      <c r="AM25" s="140" t="n">
        <v>32</v>
      </c>
      <c r="AN25" s="141" t="n">
        <v>3</v>
      </c>
      <c r="AO25" s="42" t="n">
        <f aca="false">SUM(J25:AN25)</f>
        <v>941.3</v>
      </c>
      <c r="AP25" s="148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</row>
    <row r="26" s="146" customFormat="true" ht="15.95" hidden="false" customHeight="true" outlineLevel="0" collapsed="false">
      <c r="A26" s="147" t="n">
        <v>17</v>
      </c>
      <c r="B26" s="164" t="n">
        <v>19</v>
      </c>
      <c r="C26" s="134" t="s">
        <v>24</v>
      </c>
      <c r="D26" s="135" t="s">
        <v>37</v>
      </c>
      <c r="E26" s="136" t="s">
        <v>38</v>
      </c>
      <c r="F26" s="137" t="n">
        <v>1</v>
      </c>
      <c r="G26" s="135" t="s">
        <v>39</v>
      </c>
      <c r="H26" s="136" t="s">
        <v>19</v>
      </c>
      <c r="I26" s="138" t="s">
        <v>27</v>
      </c>
      <c r="J26" s="139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1" t="n">
        <v>0</v>
      </c>
      <c r="Z26" s="142" t="n">
        <v>26.4</v>
      </c>
      <c r="AA26" s="143" t="n">
        <v>70.5</v>
      </c>
      <c r="AB26" s="140" t="n">
        <v>10</v>
      </c>
      <c r="AC26" s="143" t="n">
        <v>13</v>
      </c>
      <c r="AD26" s="140" t="n">
        <v>4</v>
      </c>
      <c r="AE26" s="140" t="n">
        <v>5</v>
      </c>
      <c r="AF26" s="140" t="n">
        <v>8</v>
      </c>
      <c r="AG26" s="140" t="n">
        <v>0</v>
      </c>
      <c r="AH26" s="140" t="n">
        <v>5</v>
      </c>
      <c r="AI26" s="140" t="n">
        <v>0</v>
      </c>
      <c r="AJ26" s="140" t="n">
        <v>4</v>
      </c>
      <c r="AK26" s="140" t="n">
        <v>7</v>
      </c>
      <c r="AL26" s="140" t="n">
        <v>7</v>
      </c>
      <c r="AM26" s="140" t="n">
        <v>3</v>
      </c>
      <c r="AN26" s="141" t="n">
        <v>0</v>
      </c>
      <c r="AO26" s="42" t="n">
        <f aca="false">SUM(J26:AN26)</f>
        <v>162.9</v>
      </c>
      <c r="AP26" s="148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</row>
    <row r="27" s="146" customFormat="true" ht="15.95" hidden="false" customHeight="true" outlineLevel="0" collapsed="false">
      <c r="A27" s="147" t="n">
        <v>18</v>
      </c>
      <c r="B27" s="164" t="n">
        <v>20</v>
      </c>
      <c r="C27" s="134" t="s">
        <v>74</v>
      </c>
      <c r="D27" s="135" t="s">
        <v>212</v>
      </c>
      <c r="E27" s="136" t="s">
        <v>38</v>
      </c>
      <c r="F27" s="137" t="s">
        <v>33</v>
      </c>
      <c r="G27" s="135" t="s">
        <v>213</v>
      </c>
      <c r="H27" s="136" t="s">
        <v>28</v>
      </c>
      <c r="I27" s="138" t="s">
        <v>33</v>
      </c>
      <c r="J27" s="139" t="n">
        <v>0</v>
      </c>
      <c r="K27" s="140" t="n">
        <v>0</v>
      </c>
      <c r="L27" s="140" t="n">
        <v>0</v>
      </c>
      <c r="M27" s="140" t="n">
        <v>6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1" t="n">
        <v>0</v>
      </c>
      <c r="Z27" s="142" t="n">
        <v>26.8</v>
      </c>
      <c r="AA27" s="143" t="n">
        <v>80.2</v>
      </c>
      <c r="AB27" s="140" t="n">
        <v>231</v>
      </c>
      <c r="AC27" s="143" t="n">
        <v>12.8</v>
      </c>
      <c r="AD27" s="140" t="n">
        <v>5</v>
      </c>
      <c r="AE27" s="140" t="n">
        <v>82</v>
      </c>
      <c r="AF27" s="140" t="n">
        <v>106</v>
      </c>
      <c r="AG27" s="140" t="n">
        <v>23</v>
      </c>
      <c r="AH27" s="140" t="n">
        <v>60</v>
      </c>
      <c r="AI27" s="140" t="n">
        <v>9</v>
      </c>
      <c r="AJ27" s="140" t="n">
        <v>146</v>
      </c>
      <c r="AK27" s="140" t="n">
        <v>44</v>
      </c>
      <c r="AL27" s="140" t="n">
        <v>32</v>
      </c>
      <c r="AM27" s="140" t="n">
        <v>31</v>
      </c>
      <c r="AN27" s="141" t="n">
        <v>2</v>
      </c>
      <c r="AO27" s="42" t="n">
        <f aca="false">SUM(J27:AN27)</f>
        <v>950.8</v>
      </c>
      <c r="AP27" s="148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</row>
    <row r="28" s="146" customFormat="true" ht="15.95" hidden="false" customHeight="true" outlineLevel="0" collapsed="false">
      <c r="A28" s="147" t="n">
        <v>19</v>
      </c>
      <c r="B28" s="164" t="n">
        <v>21</v>
      </c>
      <c r="C28" s="134" t="s">
        <v>24</v>
      </c>
      <c r="D28" s="135" t="s">
        <v>25</v>
      </c>
      <c r="E28" s="136" t="s">
        <v>26</v>
      </c>
      <c r="F28" s="137" t="s">
        <v>27</v>
      </c>
      <c r="G28" s="135" t="s">
        <v>25</v>
      </c>
      <c r="H28" s="136" t="s">
        <v>28</v>
      </c>
      <c r="I28" s="138" t="n">
        <v>1</v>
      </c>
      <c r="J28" s="139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1" t="n">
        <v>0</v>
      </c>
      <c r="Z28" s="142" t="n">
        <v>23.1</v>
      </c>
      <c r="AA28" s="143" t="n">
        <v>63.7</v>
      </c>
      <c r="AB28" s="140" t="n">
        <v>0</v>
      </c>
      <c r="AC28" s="143" t="n">
        <v>12.6</v>
      </c>
      <c r="AD28" s="140" t="n">
        <v>6</v>
      </c>
      <c r="AE28" s="140" t="n">
        <v>1</v>
      </c>
      <c r="AF28" s="140" t="n">
        <v>11</v>
      </c>
      <c r="AG28" s="140" t="n">
        <v>0</v>
      </c>
      <c r="AH28" s="140" t="n">
        <v>2</v>
      </c>
      <c r="AI28" s="140" t="n">
        <v>5</v>
      </c>
      <c r="AJ28" s="140" t="n">
        <v>1</v>
      </c>
      <c r="AK28" s="140" t="n">
        <v>8</v>
      </c>
      <c r="AL28" s="140" t="n">
        <v>0</v>
      </c>
      <c r="AM28" s="140" t="n">
        <v>2</v>
      </c>
      <c r="AN28" s="141" t="n">
        <v>0</v>
      </c>
      <c r="AO28" s="42" t="n">
        <f aca="false">SUM(J28:AN28)</f>
        <v>135.4</v>
      </c>
      <c r="AP28" s="148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</row>
    <row r="29" s="146" customFormat="true" ht="15.95" hidden="false" customHeight="true" outlineLevel="0" collapsed="false">
      <c r="A29" s="147" t="n">
        <v>20</v>
      </c>
      <c r="B29" s="164" t="n">
        <v>23</v>
      </c>
      <c r="C29" s="134" t="s">
        <v>24</v>
      </c>
      <c r="D29" s="135" t="s">
        <v>108</v>
      </c>
      <c r="E29" s="136" t="s">
        <v>62</v>
      </c>
      <c r="F29" s="137" t="s">
        <v>33</v>
      </c>
      <c r="G29" s="135" t="s">
        <v>109</v>
      </c>
      <c r="H29" s="136" t="s">
        <v>62</v>
      </c>
      <c r="I29" s="138" t="s">
        <v>33</v>
      </c>
      <c r="J29" s="139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1" t="n">
        <v>0</v>
      </c>
      <c r="Z29" s="142" t="n">
        <v>25.2</v>
      </c>
      <c r="AA29" s="143" t="n">
        <v>68.5</v>
      </c>
      <c r="AB29" s="140" t="n">
        <v>16</v>
      </c>
      <c r="AC29" s="143" t="n">
        <v>73.1</v>
      </c>
      <c r="AD29" s="140" t="n">
        <v>12</v>
      </c>
      <c r="AE29" s="140" t="n">
        <v>24</v>
      </c>
      <c r="AF29" s="140" t="n">
        <v>1</v>
      </c>
      <c r="AG29" s="140" t="n">
        <v>9</v>
      </c>
      <c r="AH29" s="140" t="n">
        <v>22</v>
      </c>
      <c r="AI29" s="140" t="n">
        <v>21</v>
      </c>
      <c r="AJ29" s="140" t="n">
        <v>61</v>
      </c>
      <c r="AK29" s="140" t="n">
        <v>13</v>
      </c>
      <c r="AL29" s="140" t="n">
        <v>4</v>
      </c>
      <c r="AM29" s="140" t="n">
        <v>4</v>
      </c>
      <c r="AN29" s="141" t="n">
        <v>1</v>
      </c>
      <c r="AO29" s="42" t="n">
        <f aca="false">SUM(J29:AN29)</f>
        <v>354.8</v>
      </c>
      <c r="AP29" s="148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</row>
    <row r="30" s="146" customFormat="true" ht="15.95" hidden="false" customHeight="true" outlineLevel="0" collapsed="false">
      <c r="A30" s="147" t="n">
        <v>21</v>
      </c>
      <c r="B30" s="164" t="n">
        <v>24</v>
      </c>
      <c r="C30" s="134" t="s">
        <v>24</v>
      </c>
      <c r="D30" s="135" t="s">
        <v>149</v>
      </c>
      <c r="E30" s="136" t="s">
        <v>38</v>
      </c>
      <c r="F30" s="137" t="s">
        <v>33</v>
      </c>
      <c r="G30" s="135" t="s">
        <v>150</v>
      </c>
      <c r="H30" s="136" t="s">
        <v>44</v>
      </c>
      <c r="I30" s="138" t="s">
        <v>33</v>
      </c>
      <c r="J30" s="139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6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1" t="n">
        <v>0</v>
      </c>
      <c r="Z30" s="142" t="n">
        <v>29.3</v>
      </c>
      <c r="AA30" s="143" t="n">
        <v>133.4</v>
      </c>
      <c r="AB30" s="140" t="n">
        <v>25</v>
      </c>
      <c r="AC30" s="143" t="n">
        <v>14.7</v>
      </c>
      <c r="AD30" s="140" t="n">
        <v>9</v>
      </c>
      <c r="AE30" s="140" t="n">
        <v>3</v>
      </c>
      <c r="AF30" s="140" t="n">
        <v>42</v>
      </c>
      <c r="AG30" s="140" t="n">
        <v>17</v>
      </c>
      <c r="AH30" s="140" t="n">
        <v>43</v>
      </c>
      <c r="AI30" s="140" t="n">
        <v>16</v>
      </c>
      <c r="AJ30" s="140" t="n">
        <v>54</v>
      </c>
      <c r="AK30" s="140" t="n">
        <v>42</v>
      </c>
      <c r="AL30" s="140" t="n">
        <v>2</v>
      </c>
      <c r="AM30" s="140" t="n">
        <v>27</v>
      </c>
      <c r="AN30" s="141" t="n">
        <v>1</v>
      </c>
      <c r="AO30" s="42" t="n">
        <f aca="false">SUM(J30:AN30)</f>
        <v>518.4</v>
      </c>
      <c r="AP30" s="148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</row>
    <row r="31" s="146" customFormat="true" ht="15.95" hidden="false" customHeight="true" outlineLevel="0" collapsed="false">
      <c r="A31" s="147" t="n">
        <v>22</v>
      </c>
      <c r="B31" s="164" t="n">
        <v>25</v>
      </c>
      <c r="C31" s="134" t="s">
        <v>17</v>
      </c>
      <c r="D31" s="135" t="s">
        <v>53</v>
      </c>
      <c r="E31" s="136" t="s">
        <v>54</v>
      </c>
      <c r="F31" s="137" t="s">
        <v>33</v>
      </c>
      <c r="G31" s="135" t="s">
        <v>55</v>
      </c>
      <c r="H31" s="136" t="s">
        <v>56</v>
      </c>
      <c r="I31" s="138" t="s">
        <v>27</v>
      </c>
      <c r="J31" s="139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1" t="n">
        <v>0</v>
      </c>
      <c r="Z31" s="142" t="n">
        <v>23</v>
      </c>
      <c r="AA31" s="143" t="n">
        <v>122</v>
      </c>
      <c r="AB31" s="140" t="n">
        <v>11</v>
      </c>
      <c r="AC31" s="143" t="n">
        <v>11.3</v>
      </c>
      <c r="AD31" s="140" t="n">
        <v>2</v>
      </c>
      <c r="AE31" s="140" t="n">
        <v>1</v>
      </c>
      <c r="AF31" s="140" t="n">
        <v>0</v>
      </c>
      <c r="AG31" s="140" t="n">
        <v>2</v>
      </c>
      <c r="AH31" s="140" t="n">
        <v>1</v>
      </c>
      <c r="AI31" s="140" t="n">
        <v>4</v>
      </c>
      <c r="AJ31" s="140" t="n">
        <v>0</v>
      </c>
      <c r="AK31" s="140" t="n">
        <v>5</v>
      </c>
      <c r="AL31" s="140" t="n">
        <v>0</v>
      </c>
      <c r="AM31" s="140" t="n">
        <v>3</v>
      </c>
      <c r="AN31" s="141" t="n">
        <v>1</v>
      </c>
      <c r="AO31" s="42" t="n">
        <f aca="false">SUM(J31:AN31)</f>
        <v>186.3</v>
      </c>
      <c r="AP31" s="148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</row>
    <row r="32" s="146" customFormat="true" ht="15.95" hidden="false" customHeight="true" outlineLevel="0" collapsed="false">
      <c r="A32" s="147" t="n">
        <v>23</v>
      </c>
      <c r="B32" s="164" t="n">
        <v>26</v>
      </c>
      <c r="C32" s="134" t="s">
        <v>24</v>
      </c>
      <c r="D32" s="135" t="s">
        <v>48</v>
      </c>
      <c r="E32" s="136" t="s">
        <v>49</v>
      </c>
      <c r="F32" s="137" t="s">
        <v>33</v>
      </c>
      <c r="G32" s="135" t="s">
        <v>50</v>
      </c>
      <c r="H32" s="136" t="s">
        <v>51</v>
      </c>
      <c r="I32" s="138" t="s">
        <v>33</v>
      </c>
      <c r="J32" s="139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1" t="n">
        <v>0</v>
      </c>
      <c r="Z32" s="142" t="n">
        <v>26.9</v>
      </c>
      <c r="AA32" s="143" t="n">
        <v>70.8</v>
      </c>
      <c r="AB32" s="140" t="n">
        <v>17</v>
      </c>
      <c r="AC32" s="143" t="n">
        <v>13.3</v>
      </c>
      <c r="AD32" s="140" t="n">
        <v>3</v>
      </c>
      <c r="AE32" s="140" t="n">
        <v>2</v>
      </c>
      <c r="AF32" s="140" t="n">
        <v>2</v>
      </c>
      <c r="AG32" s="140" t="n">
        <v>1</v>
      </c>
      <c r="AH32" s="140" t="n">
        <v>0</v>
      </c>
      <c r="AI32" s="140" t="n">
        <v>10</v>
      </c>
      <c r="AJ32" s="140" t="n">
        <v>4</v>
      </c>
      <c r="AK32" s="140" t="n">
        <v>4</v>
      </c>
      <c r="AL32" s="140" t="n">
        <v>11</v>
      </c>
      <c r="AM32" s="140" t="n">
        <v>9</v>
      </c>
      <c r="AN32" s="141" t="n">
        <v>3</v>
      </c>
      <c r="AO32" s="42" t="n">
        <f aca="false">SUM(J32:AN32)</f>
        <v>177</v>
      </c>
      <c r="AP32" s="148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</row>
    <row r="33" s="146" customFormat="true" ht="15.95" hidden="false" customHeight="true" outlineLevel="0" collapsed="false">
      <c r="A33" s="147" t="n">
        <v>24</v>
      </c>
      <c r="B33" s="164" t="n">
        <v>27</v>
      </c>
      <c r="C33" s="134" t="s">
        <v>17</v>
      </c>
      <c r="D33" s="135" t="s">
        <v>230</v>
      </c>
      <c r="E33" s="136" t="s">
        <v>28</v>
      </c>
      <c r="F33" s="137" t="s">
        <v>33</v>
      </c>
      <c r="G33" s="135" t="s">
        <v>231</v>
      </c>
      <c r="H33" s="136" t="s">
        <v>38</v>
      </c>
      <c r="I33" s="138" t="s">
        <v>33</v>
      </c>
      <c r="J33" s="139" t="n">
        <v>0</v>
      </c>
      <c r="K33" s="140" t="n">
        <v>60</v>
      </c>
      <c r="L33" s="140" t="n">
        <v>6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6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180</v>
      </c>
      <c r="X33" s="140" t="n">
        <v>0</v>
      </c>
      <c r="Y33" s="141" t="n">
        <v>0</v>
      </c>
      <c r="Z33" s="142" t="n">
        <v>31.1</v>
      </c>
      <c r="AA33" s="143" t="n">
        <v>81.3</v>
      </c>
      <c r="AB33" s="140" t="n">
        <v>51</v>
      </c>
      <c r="AC33" s="143" t="n">
        <v>15.2</v>
      </c>
      <c r="AD33" s="140" t="n">
        <v>44</v>
      </c>
      <c r="AE33" s="140" t="n">
        <v>188</v>
      </c>
      <c r="AF33" s="140" t="n">
        <v>157</v>
      </c>
      <c r="AG33" s="140" t="n">
        <v>39</v>
      </c>
      <c r="AH33" s="140" t="n">
        <v>84</v>
      </c>
      <c r="AI33" s="140" t="n">
        <v>29</v>
      </c>
      <c r="AJ33" s="140" t="n">
        <v>252</v>
      </c>
      <c r="AK33" s="140" t="n">
        <v>12</v>
      </c>
      <c r="AL33" s="140" t="n">
        <v>6</v>
      </c>
      <c r="AM33" s="140" t="n">
        <v>7</v>
      </c>
      <c r="AN33" s="141" t="n">
        <v>13</v>
      </c>
      <c r="AO33" s="42" t="n">
        <f aca="false">SUM(J33:AN33)</f>
        <v>1369.6</v>
      </c>
      <c r="AP33" s="148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</row>
    <row r="34" s="146" customFormat="true" ht="15.95" hidden="false" customHeight="true" outlineLevel="0" collapsed="false">
      <c r="A34" s="147" t="n">
        <v>25</v>
      </c>
      <c r="B34" s="164" t="n">
        <v>28</v>
      </c>
      <c r="C34" s="134" t="s">
        <v>24</v>
      </c>
      <c r="D34" s="135" t="s">
        <v>102</v>
      </c>
      <c r="E34" s="136" t="s">
        <v>34</v>
      </c>
      <c r="F34" s="137" t="s">
        <v>33</v>
      </c>
      <c r="G34" s="135" t="s">
        <v>103</v>
      </c>
      <c r="H34" s="136" t="s">
        <v>104</v>
      </c>
      <c r="I34" s="138" t="s">
        <v>33</v>
      </c>
      <c r="J34" s="139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12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1" t="n">
        <v>0</v>
      </c>
      <c r="Z34" s="142" t="n">
        <v>27.1</v>
      </c>
      <c r="AA34" s="143" t="n">
        <v>73</v>
      </c>
      <c r="AB34" s="140" t="n">
        <v>23</v>
      </c>
      <c r="AC34" s="143" t="n">
        <v>13.3</v>
      </c>
      <c r="AD34" s="140" t="n">
        <v>9</v>
      </c>
      <c r="AE34" s="140" t="n">
        <v>4</v>
      </c>
      <c r="AF34" s="140" t="n">
        <v>6</v>
      </c>
      <c r="AG34" s="140" t="n">
        <v>1</v>
      </c>
      <c r="AH34" s="140" t="n">
        <v>4</v>
      </c>
      <c r="AI34" s="140" t="n">
        <v>4</v>
      </c>
      <c r="AJ34" s="140" t="n">
        <v>19</v>
      </c>
      <c r="AK34" s="140" t="n">
        <v>5</v>
      </c>
      <c r="AL34" s="140" t="n">
        <v>7</v>
      </c>
      <c r="AM34" s="140" t="n">
        <v>5</v>
      </c>
      <c r="AN34" s="141" t="n">
        <v>3</v>
      </c>
      <c r="AO34" s="42" t="n">
        <f aca="false">SUM(J34:AN34)</f>
        <v>323.4</v>
      </c>
      <c r="AP34" s="148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</row>
    <row r="35" s="146" customFormat="true" ht="15.95" hidden="false" customHeight="true" outlineLevel="0" collapsed="false">
      <c r="A35" s="147" t="n">
        <v>26</v>
      </c>
      <c r="B35" s="164" t="n">
        <v>29</v>
      </c>
      <c r="C35" s="134" t="s">
        <v>24</v>
      </c>
      <c r="D35" s="135" t="s">
        <v>135</v>
      </c>
      <c r="E35" s="136" t="s">
        <v>136</v>
      </c>
      <c r="F35" s="137" t="s">
        <v>33</v>
      </c>
      <c r="G35" s="135" t="s">
        <v>137</v>
      </c>
      <c r="H35" s="136" t="s">
        <v>32</v>
      </c>
      <c r="I35" s="138" t="s">
        <v>33</v>
      </c>
      <c r="J35" s="139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1" t="n">
        <v>0</v>
      </c>
      <c r="Z35" s="142" t="n">
        <v>24.9</v>
      </c>
      <c r="AA35" s="143" t="n">
        <v>70.9</v>
      </c>
      <c r="AB35" s="140" t="n">
        <v>13</v>
      </c>
      <c r="AC35" s="143" t="n">
        <v>12.7</v>
      </c>
      <c r="AD35" s="140" t="n">
        <v>6</v>
      </c>
      <c r="AE35" s="140" t="n">
        <v>2</v>
      </c>
      <c r="AF35" s="140" t="n">
        <v>96</v>
      </c>
      <c r="AG35" s="140" t="n">
        <v>2</v>
      </c>
      <c r="AH35" s="140" t="n">
        <v>70</v>
      </c>
      <c r="AI35" s="140" t="n">
        <v>82</v>
      </c>
      <c r="AJ35" s="140" t="n">
        <v>57</v>
      </c>
      <c r="AK35" s="140" t="n">
        <v>5</v>
      </c>
      <c r="AL35" s="140" t="n">
        <v>4</v>
      </c>
      <c r="AM35" s="140" t="n">
        <v>1</v>
      </c>
      <c r="AN35" s="141" t="n">
        <v>2</v>
      </c>
      <c r="AO35" s="42" t="n">
        <f aca="false">SUM(J35:AN35)</f>
        <v>448.5</v>
      </c>
      <c r="AP35" s="148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</row>
    <row r="36" s="146" customFormat="true" ht="15.95" hidden="false" customHeight="true" outlineLevel="0" collapsed="false">
      <c r="A36" s="147" t="n">
        <v>27</v>
      </c>
      <c r="B36" s="164" t="n">
        <v>30</v>
      </c>
      <c r="C36" s="134" t="s">
        <v>17</v>
      </c>
      <c r="D36" s="135" t="s">
        <v>218</v>
      </c>
      <c r="E36" s="136" t="s">
        <v>219</v>
      </c>
      <c r="F36" s="137" t="s">
        <v>33</v>
      </c>
      <c r="G36" s="135" t="s">
        <v>220</v>
      </c>
      <c r="H36" s="136" t="s">
        <v>83</v>
      </c>
      <c r="I36" s="138" t="s">
        <v>33</v>
      </c>
      <c r="J36" s="139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1" t="n">
        <v>0</v>
      </c>
      <c r="Z36" s="142" t="n">
        <v>25.1</v>
      </c>
      <c r="AA36" s="143" t="n">
        <v>67.6</v>
      </c>
      <c r="AB36" s="140" t="n">
        <v>19</v>
      </c>
      <c r="AC36" s="143" t="n">
        <v>12.8</v>
      </c>
      <c r="AD36" s="140" t="n">
        <v>1</v>
      </c>
      <c r="AE36" s="140" t="n">
        <v>28</v>
      </c>
      <c r="AF36" s="140" t="n">
        <v>78</v>
      </c>
      <c r="AG36" s="140" t="n">
        <v>2</v>
      </c>
      <c r="AH36" s="140" t="n">
        <v>305</v>
      </c>
      <c r="AI36" s="140" t="n">
        <v>193</v>
      </c>
      <c r="AJ36" s="140" t="n">
        <v>302</v>
      </c>
      <c r="AK36" s="140" t="n">
        <v>4</v>
      </c>
      <c r="AL36" s="140" t="n">
        <v>2</v>
      </c>
      <c r="AM36" s="140" t="n">
        <v>0</v>
      </c>
      <c r="AN36" s="141" t="n">
        <v>2</v>
      </c>
      <c r="AO36" s="42" t="n">
        <f aca="false">SUM(J36:AN36)</f>
        <v>1041.5</v>
      </c>
      <c r="AP36" s="148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</row>
    <row r="37" s="146" customFormat="true" ht="15.95" hidden="false" customHeight="true" outlineLevel="0" collapsed="false">
      <c r="A37" s="147" t="n">
        <v>28</v>
      </c>
      <c r="B37" s="164" t="n">
        <v>31</v>
      </c>
      <c r="C37" s="134" t="s">
        <v>24</v>
      </c>
      <c r="D37" s="135" t="s">
        <v>66</v>
      </c>
      <c r="E37" s="136" t="s">
        <v>49</v>
      </c>
      <c r="F37" s="137" t="s">
        <v>33</v>
      </c>
      <c r="G37" s="135" t="s">
        <v>67</v>
      </c>
      <c r="H37" s="136" t="s">
        <v>49</v>
      </c>
      <c r="I37" s="138" t="s">
        <v>33</v>
      </c>
      <c r="J37" s="139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1" t="n">
        <v>0</v>
      </c>
      <c r="Z37" s="142" t="n">
        <v>27.7</v>
      </c>
      <c r="AA37" s="143" t="n">
        <v>77.6</v>
      </c>
      <c r="AB37" s="140" t="n">
        <v>28</v>
      </c>
      <c r="AC37" s="143" t="n">
        <v>13.7</v>
      </c>
      <c r="AD37" s="140" t="n">
        <v>4</v>
      </c>
      <c r="AE37" s="140" t="n">
        <v>5</v>
      </c>
      <c r="AF37" s="140" t="n">
        <v>16</v>
      </c>
      <c r="AG37" s="140" t="n">
        <v>1</v>
      </c>
      <c r="AH37" s="140" t="n">
        <v>17</v>
      </c>
      <c r="AI37" s="140" t="n">
        <v>2</v>
      </c>
      <c r="AJ37" s="140" t="n">
        <v>4</v>
      </c>
      <c r="AK37" s="140" t="n">
        <v>2</v>
      </c>
      <c r="AL37" s="140" t="n">
        <v>3</v>
      </c>
      <c r="AM37" s="140" t="n">
        <v>1</v>
      </c>
      <c r="AN37" s="141" t="n">
        <v>0</v>
      </c>
      <c r="AO37" s="42" t="n">
        <f aca="false">SUM(J37:AN37)</f>
        <v>202</v>
      </c>
      <c r="AP37" s="148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</row>
    <row r="38" s="146" customFormat="true" ht="15.95" hidden="false" customHeight="true" outlineLevel="0" collapsed="false">
      <c r="A38" s="147" t="n">
        <v>29</v>
      </c>
      <c r="B38" s="164" t="n">
        <v>32</v>
      </c>
      <c r="C38" s="134" t="s">
        <v>17</v>
      </c>
      <c r="D38" s="135" t="s">
        <v>214</v>
      </c>
      <c r="E38" s="136" t="s">
        <v>215</v>
      </c>
      <c r="F38" s="137" t="s">
        <v>33</v>
      </c>
      <c r="G38" s="135" t="s">
        <v>216</v>
      </c>
      <c r="H38" s="136" t="s">
        <v>104</v>
      </c>
      <c r="I38" s="138" t="s">
        <v>33</v>
      </c>
      <c r="J38" s="139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1" t="n">
        <v>0</v>
      </c>
      <c r="Z38" s="142" t="n">
        <v>29.1</v>
      </c>
      <c r="AA38" s="143" t="n">
        <v>79.8</v>
      </c>
      <c r="AB38" s="140" t="n">
        <v>32</v>
      </c>
      <c r="AC38" s="143" t="n">
        <v>13.6</v>
      </c>
      <c r="AD38" s="140" t="n">
        <v>22</v>
      </c>
      <c r="AE38" s="140" t="n">
        <v>169</v>
      </c>
      <c r="AF38" s="140" t="n">
        <v>94</v>
      </c>
      <c r="AG38" s="140" t="n">
        <v>21</v>
      </c>
      <c r="AH38" s="140" t="n">
        <v>57</v>
      </c>
      <c r="AI38" s="140" t="n">
        <v>16</v>
      </c>
      <c r="AJ38" s="140" t="n">
        <v>60</v>
      </c>
      <c r="AK38" s="140" t="n">
        <v>3</v>
      </c>
      <c r="AL38" s="140" t="n">
        <v>175</v>
      </c>
      <c r="AM38" s="140" t="n">
        <v>174</v>
      </c>
      <c r="AN38" s="141" t="n">
        <v>10</v>
      </c>
      <c r="AO38" s="42" t="n">
        <f aca="false">SUM(J38:AN38)</f>
        <v>955.5</v>
      </c>
      <c r="AP38" s="148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</row>
    <row r="39" s="146" customFormat="true" ht="15.95" hidden="false" customHeight="true" outlineLevel="0" collapsed="false">
      <c r="A39" s="147" t="n">
        <v>30</v>
      </c>
      <c r="B39" s="164" t="n">
        <v>33</v>
      </c>
      <c r="C39" s="134" t="s">
        <v>24</v>
      </c>
      <c r="D39" s="135" t="s">
        <v>194</v>
      </c>
      <c r="E39" s="136" t="s">
        <v>28</v>
      </c>
      <c r="F39" s="137" t="s">
        <v>33</v>
      </c>
      <c r="G39" s="135" t="s">
        <v>195</v>
      </c>
      <c r="H39" s="136" t="s">
        <v>38</v>
      </c>
      <c r="I39" s="138" t="s">
        <v>33</v>
      </c>
      <c r="J39" s="139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18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1" t="n">
        <v>0</v>
      </c>
      <c r="Z39" s="142" t="n">
        <v>24.7</v>
      </c>
      <c r="AA39" s="143" t="n">
        <v>75.3</v>
      </c>
      <c r="AB39" s="140" t="n">
        <v>8</v>
      </c>
      <c r="AC39" s="143" t="n">
        <v>12.7</v>
      </c>
      <c r="AD39" s="140" t="n">
        <v>8</v>
      </c>
      <c r="AE39" s="140" t="n">
        <v>261</v>
      </c>
      <c r="AF39" s="140" t="n">
        <v>143</v>
      </c>
      <c r="AG39" s="140" t="n">
        <v>0</v>
      </c>
      <c r="AH39" s="140" t="n">
        <v>32</v>
      </c>
      <c r="AI39" s="140" t="n">
        <v>3</v>
      </c>
      <c r="AJ39" s="140" t="n">
        <v>65</v>
      </c>
      <c r="AK39" s="140" t="n">
        <v>2</v>
      </c>
      <c r="AL39" s="140" t="n">
        <v>8</v>
      </c>
      <c r="AM39" s="140" t="n">
        <v>7</v>
      </c>
      <c r="AN39" s="141" t="n">
        <v>9</v>
      </c>
      <c r="AO39" s="42" t="n">
        <f aca="false">SUM(J39:AN39)</f>
        <v>838.7</v>
      </c>
      <c r="AP39" s="148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</row>
    <row r="40" s="146" customFormat="true" ht="15.95" hidden="false" customHeight="true" outlineLevel="0" collapsed="false">
      <c r="A40" s="147" t="n">
        <v>31</v>
      </c>
      <c r="B40" s="164" t="n">
        <v>34</v>
      </c>
      <c r="C40" s="134" t="s">
        <v>24</v>
      </c>
      <c r="D40" s="135" t="s">
        <v>198</v>
      </c>
      <c r="E40" s="136" t="s">
        <v>78</v>
      </c>
      <c r="F40" s="137" t="s">
        <v>33</v>
      </c>
      <c r="G40" s="135" t="s">
        <v>199</v>
      </c>
      <c r="H40" s="136" t="s">
        <v>72</v>
      </c>
      <c r="I40" s="138" t="s">
        <v>33</v>
      </c>
      <c r="J40" s="139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1" t="n">
        <v>0</v>
      </c>
      <c r="Z40" s="142" t="n">
        <v>27.8</v>
      </c>
      <c r="AA40" s="143" t="n">
        <v>74.3</v>
      </c>
      <c r="AB40" s="140" t="n">
        <v>20</v>
      </c>
      <c r="AC40" s="143" t="n">
        <v>13.5</v>
      </c>
      <c r="AD40" s="140" t="n">
        <v>16</v>
      </c>
      <c r="AE40" s="140" t="n">
        <v>147</v>
      </c>
      <c r="AF40" s="140" t="n">
        <v>146</v>
      </c>
      <c r="AG40" s="140" t="n">
        <v>59</v>
      </c>
      <c r="AH40" s="140" t="n">
        <v>108</v>
      </c>
      <c r="AI40" s="140" t="n">
        <v>105</v>
      </c>
      <c r="AJ40" s="140" t="n">
        <v>72</v>
      </c>
      <c r="AK40" s="140" t="n">
        <v>54</v>
      </c>
      <c r="AL40" s="140" t="n">
        <v>18</v>
      </c>
      <c r="AM40" s="140" t="n">
        <v>18</v>
      </c>
      <c r="AN40" s="141" t="n">
        <v>1</v>
      </c>
      <c r="AO40" s="42" t="n">
        <f aca="false">SUM(J40:AN40)</f>
        <v>879.6</v>
      </c>
      <c r="AP40" s="148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</row>
    <row r="41" s="146" customFormat="true" ht="15.95" hidden="false" customHeight="true" outlineLevel="0" collapsed="false">
      <c r="A41" s="147" t="n">
        <v>32</v>
      </c>
      <c r="B41" s="164" t="n">
        <v>36</v>
      </c>
      <c r="C41" s="134" t="s">
        <v>74</v>
      </c>
      <c r="D41" s="135" t="s">
        <v>232</v>
      </c>
      <c r="E41" s="136" t="s">
        <v>190</v>
      </c>
      <c r="F41" s="137" t="s">
        <v>33</v>
      </c>
      <c r="G41" s="135" t="s">
        <v>233</v>
      </c>
      <c r="H41" s="136" t="s">
        <v>234</v>
      </c>
      <c r="I41" s="138" t="s">
        <v>33</v>
      </c>
      <c r="J41" s="139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1" t="n">
        <v>0</v>
      </c>
      <c r="Z41" s="142" t="n">
        <v>30.4</v>
      </c>
      <c r="AA41" s="143" t="n">
        <v>88.2</v>
      </c>
      <c r="AB41" s="140" t="n">
        <v>22</v>
      </c>
      <c r="AC41" s="143" t="n">
        <v>15.2</v>
      </c>
      <c r="AD41" s="140" t="n">
        <v>21</v>
      </c>
      <c r="AE41" s="140" t="n">
        <v>513</v>
      </c>
      <c r="AF41" s="140" t="n">
        <v>389</v>
      </c>
      <c r="AG41" s="140" t="n">
        <v>1</v>
      </c>
      <c r="AH41" s="140" t="n">
        <v>41</v>
      </c>
      <c r="AI41" s="140" t="n">
        <v>59</v>
      </c>
      <c r="AJ41" s="140" t="n">
        <v>121</v>
      </c>
      <c r="AK41" s="140" t="n">
        <v>4</v>
      </c>
      <c r="AL41" s="140" t="n">
        <v>44</v>
      </c>
      <c r="AM41" s="140" t="n">
        <v>44</v>
      </c>
      <c r="AN41" s="141" t="n">
        <v>16</v>
      </c>
      <c r="AO41" s="42" t="n">
        <f aca="false">SUM(J41:AN41)</f>
        <v>1408.8</v>
      </c>
      <c r="AP41" s="148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</row>
    <row r="42" s="146" customFormat="true" ht="15.95" hidden="false" customHeight="true" outlineLevel="0" collapsed="false">
      <c r="A42" s="147" t="n">
        <v>33</v>
      </c>
      <c r="B42" s="164" t="n">
        <v>37</v>
      </c>
      <c r="C42" s="134" t="s">
        <v>17</v>
      </c>
      <c r="D42" s="135" t="s">
        <v>188</v>
      </c>
      <c r="E42" s="136" t="s">
        <v>49</v>
      </c>
      <c r="F42" s="137" t="s">
        <v>33</v>
      </c>
      <c r="G42" s="135" t="s">
        <v>188</v>
      </c>
      <c r="H42" s="136" t="s">
        <v>49</v>
      </c>
      <c r="I42" s="138" t="s">
        <v>33</v>
      </c>
      <c r="J42" s="139" t="n">
        <v>0</v>
      </c>
      <c r="K42" s="140" t="n">
        <v>6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120</v>
      </c>
      <c r="W42" s="140" t="n">
        <v>0</v>
      </c>
      <c r="X42" s="140" t="n">
        <v>0</v>
      </c>
      <c r="Y42" s="141" t="n">
        <v>0</v>
      </c>
      <c r="Z42" s="142" t="n">
        <v>31.6</v>
      </c>
      <c r="AA42" s="143" t="n">
        <v>82.4</v>
      </c>
      <c r="AB42" s="140" t="n">
        <v>25</v>
      </c>
      <c r="AC42" s="143" t="n">
        <v>14.4</v>
      </c>
      <c r="AD42" s="140" t="n">
        <v>13</v>
      </c>
      <c r="AE42" s="140" t="n">
        <v>79</v>
      </c>
      <c r="AF42" s="140" t="n">
        <v>63</v>
      </c>
      <c r="AG42" s="140" t="n">
        <v>30</v>
      </c>
      <c r="AH42" s="140" t="n">
        <v>125</v>
      </c>
      <c r="AI42" s="140" t="n">
        <v>4</v>
      </c>
      <c r="AJ42" s="140" t="n">
        <v>6</v>
      </c>
      <c r="AK42" s="140" t="n">
        <v>32</v>
      </c>
      <c r="AL42" s="140" t="n">
        <v>28</v>
      </c>
      <c r="AM42" s="140" t="n">
        <v>30</v>
      </c>
      <c r="AN42" s="141" t="n">
        <v>7</v>
      </c>
      <c r="AO42" s="42" t="n">
        <f aca="false">SUM(J42:AN42)</f>
        <v>750.4</v>
      </c>
      <c r="AP42" s="148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</row>
    <row r="43" s="146" customFormat="true" ht="15.95" hidden="false" customHeight="true" outlineLevel="0" collapsed="false">
      <c r="A43" s="147" t="n">
        <v>34</v>
      </c>
      <c r="B43" s="164" t="n">
        <v>38</v>
      </c>
      <c r="C43" s="134" t="s">
        <v>17</v>
      </c>
      <c r="D43" s="135" t="s">
        <v>257</v>
      </c>
      <c r="E43" s="136" t="s">
        <v>62</v>
      </c>
      <c r="F43" s="137" t="s">
        <v>33</v>
      </c>
      <c r="G43" s="135" t="s">
        <v>258</v>
      </c>
      <c r="H43" s="136" t="s">
        <v>259</v>
      </c>
      <c r="I43" s="138" t="s">
        <v>33</v>
      </c>
      <c r="J43" s="139" t="n">
        <v>0</v>
      </c>
      <c r="K43" s="140" t="n">
        <v>0</v>
      </c>
      <c r="L43" s="140" t="n">
        <v>0</v>
      </c>
      <c r="M43" s="140" t="n">
        <v>0</v>
      </c>
      <c r="N43" s="140" t="n">
        <v>660</v>
      </c>
      <c r="O43" s="140" t="n">
        <v>18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1" t="n">
        <v>0</v>
      </c>
      <c r="Z43" s="142" t="n">
        <v>27.4</v>
      </c>
      <c r="AA43" s="143" t="n">
        <v>133.3</v>
      </c>
      <c r="AB43" s="140" t="n">
        <v>18</v>
      </c>
      <c r="AC43" s="143" t="n">
        <v>13.5</v>
      </c>
      <c r="AD43" s="140" t="n">
        <v>12</v>
      </c>
      <c r="AE43" s="140" t="n">
        <v>860</v>
      </c>
      <c r="AF43" s="140" t="n">
        <v>1129</v>
      </c>
      <c r="AG43" s="140" t="n">
        <v>107</v>
      </c>
      <c r="AH43" s="140" t="n">
        <v>49</v>
      </c>
      <c r="AI43" s="140" t="n">
        <v>29</v>
      </c>
      <c r="AJ43" s="140" t="n">
        <v>40</v>
      </c>
      <c r="AK43" s="140" t="n">
        <v>55</v>
      </c>
      <c r="AL43" s="140" t="n">
        <v>158</v>
      </c>
      <c r="AM43" s="140" t="n">
        <v>162</v>
      </c>
      <c r="AN43" s="141" t="n">
        <v>21</v>
      </c>
      <c r="AO43" s="42" t="n">
        <f aca="false">SUM(J43:AN43)</f>
        <v>3654.2</v>
      </c>
      <c r="AP43" s="148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</row>
    <row r="44" s="146" customFormat="true" ht="15.95" hidden="false" customHeight="true" outlineLevel="0" collapsed="false">
      <c r="A44" s="147" t="n">
        <v>35</v>
      </c>
      <c r="B44" s="164" t="n">
        <v>40</v>
      </c>
      <c r="C44" s="134" t="s">
        <v>24</v>
      </c>
      <c r="D44" s="135" t="s">
        <v>142</v>
      </c>
      <c r="E44" s="136" t="s">
        <v>19</v>
      </c>
      <c r="F44" s="137" t="s">
        <v>33</v>
      </c>
      <c r="G44" s="135" t="s">
        <v>143</v>
      </c>
      <c r="H44" s="136" t="s">
        <v>117</v>
      </c>
      <c r="I44" s="138" t="s">
        <v>33</v>
      </c>
      <c r="J44" s="139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1" t="n">
        <v>0</v>
      </c>
      <c r="Z44" s="142" t="n">
        <v>27.3</v>
      </c>
      <c r="AA44" s="143" t="n">
        <v>127.5</v>
      </c>
      <c r="AB44" s="140" t="n">
        <v>7</v>
      </c>
      <c r="AC44" s="143" t="n">
        <v>13.1</v>
      </c>
      <c r="AD44" s="140" t="n">
        <v>1</v>
      </c>
      <c r="AE44" s="140" t="n">
        <v>14</v>
      </c>
      <c r="AF44" s="140" t="n">
        <v>12</v>
      </c>
      <c r="AG44" s="140" t="n">
        <v>5</v>
      </c>
      <c r="AH44" s="140" t="n">
        <v>14</v>
      </c>
      <c r="AI44" s="140" t="n">
        <v>101</v>
      </c>
      <c r="AJ44" s="140" t="n">
        <v>112</v>
      </c>
      <c r="AK44" s="140" t="n">
        <v>19</v>
      </c>
      <c r="AL44" s="140" t="n">
        <v>12</v>
      </c>
      <c r="AM44" s="140" t="n">
        <v>8</v>
      </c>
      <c r="AN44" s="141" t="n">
        <v>0</v>
      </c>
      <c r="AO44" s="42" t="n">
        <f aca="false">SUM(J44:AN44)</f>
        <v>472.9</v>
      </c>
      <c r="AP44" s="148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</row>
    <row r="45" s="146" customFormat="true" ht="15.95" hidden="false" customHeight="true" outlineLevel="0" collapsed="false">
      <c r="A45" s="147" t="n">
        <v>36</v>
      </c>
      <c r="B45" s="164" t="n">
        <v>41</v>
      </c>
      <c r="C45" s="134" t="s">
        <v>17</v>
      </c>
      <c r="D45" s="135" t="s">
        <v>235</v>
      </c>
      <c r="E45" s="136" t="s">
        <v>78</v>
      </c>
      <c r="F45" s="137" t="s">
        <v>33</v>
      </c>
      <c r="G45" s="135" t="s">
        <v>236</v>
      </c>
      <c r="H45" s="136" t="s">
        <v>234</v>
      </c>
      <c r="I45" s="138" t="s">
        <v>33</v>
      </c>
      <c r="J45" s="139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1" t="n">
        <v>0</v>
      </c>
      <c r="Z45" s="142" t="n">
        <v>27.7</v>
      </c>
      <c r="AA45" s="143" t="n">
        <v>71.5</v>
      </c>
      <c r="AB45" s="140" t="n">
        <v>29</v>
      </c>
      <c r="AC45" s="143" t="n">
        <v>13.8</v>
      </c>
      <c r="AD45" s="140" t="n">
        <v>20</v>
      </c>
      <c r="AE45" s="140" t="n">
        <v>17</v>
      </c>
      <c r="AF45" s="140" t="n">
        <v>6</v>
      </c>
      <c r="AG45" s="140" t="n">
        <v>14</v>
      </c>
      <c r="AH45" s="140" t="n">
        <v>25</v>
      </c>
      <c r="AI45" s="140" t="n">
        <v>1145</v>
      </c>
      <c r="AJ45" s="140" t="n">
        <v>35</v>
      </c>
      <c r="AK45" s="140" t="n">
        <v>51</v>
      </c>
      <c r="AL45" s="140" t="n">
        <v>3</v>
      </c>
      <c r="AM45" s="140" t="n">
        <v>0</v>
      </c>
      <c r="AN45" s="141" t="n">
        <v>1</v>
      </c>
      <c r="AO45" s="42" t="n">
        <f aca="false">SUM(J45:AN45)</f>
        <v>1459</v>
      </c>
      <c r="AP45" s="148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</row>
    <row r="46" s="146" customFormat="true" ht="15.95" hidden="false" customHeight="true" outlineLevel="0" collapsed="false">
      <c r="A46" s="147" t="n">
        <v>37</v>
      </c>
      <c r="B46" s="164" t="n">
        <v>42</v>
      </c>
      <c r="C46" s="134" t="s">
        <v>74</v>
      </c>
      <c r="D46" s="135" t="s">
        <v>237</v>
      </c>
      <c r="E46" s="136" t="s">
        <v>62</v>
      </c>
      <c r="F46" s="137" t="s">
        <v>33</v>
      </c>
      <c r="G46" s="135" t="s">
        <v>238</v>
      </c>
      <c r="H46" s="136" t="s">
        <v>28</v>
      </c>
      <c r="I46" s="138" t="s">
        <v>33</v>
      </c>
      <c r="J46" s="139" t="n">
        <v>0</v>
      </c>
      <c r="K46" s="140" t="n">
        <v>6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1" t="n">
        <v>0</v>
      </c>
      <c r="Z46" s="142" t="n">
        <v>27.4</v>
      </c>
      <c r="AA46" s="143" t="n">
        <v>74</v>
      </c>
      <c r="AB46" s="140" t="n">
        <v>21</v>
      </c>
      <c r="AC46" s="143" t="n">
        <v>300</v>
      </c>
      <c r="AD46" s="140" t="n">
        <v>43</v>
      </c>
      <c r="AE46" s="140" t="n">
        <v>117</v>
      </c>
      <c r="AF46" s="140" t="n">
        <v>49</v>
      </c>
      <c r="AG46" s="140" t="n">
        <v>7</v>
      </c>
      <c r="AH46" s="140" t="n">
        <v>689</v>
      </c>
      <c r="AI46" s="140" t="n">
        <v>12</v>
      </c>
      <c r="AJ46" s="140" t="n">
        <v>26</v>
      </c>
      <c r="AK46" s="140" t="n">
        <v>2</v>
      </c>
      <c r="AL46" s="140" t="n">
        <v>63</v>
      </c>
      <c r="AM46" s="140" t="n">
        <v>67</v>
      </c>
      <c r="AN46" s="141" t="n">
        <v>4</v>
      </c>
      <c r="AO46" s="42" t="n">
        <f aca="false">SUM(J46:AN46)</f>
        <v>1561.4</v>
      </c>
      <c r="AP46" s="148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</row>
    <row r="47" s="146" customFormat="true" ht="15.95" hidden="false" customHeight="true" outlineLevel="0" collapsed="false">
      <c r="A47" s="147" t="n">
        <v>38</v>
      </c>
      <c r="B47" s="164" t="n">
        <v>43</v>
      </c>
      <c r="C47" s="134" t="s">
        <v>17</v>
      </c>
      <c r="D47" s="135" t="s">
        <v>165</v>
      </c>
      <c r="E47" s="136" t="s">
        <v>78</v>
      </c>
      <c r="F47" s="137" t="s">
        <v>33</v>
      </c>
      <c r="G47" s="135" t="s">
        <v>166</v>
      </c>
      <c r="H47" s="136" t="s">
        <v>167</v>
      </c>
      <c r="I47" s="138" t="s">
        <v>33</v>
      </c>
      <c r="J47" s="139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1" t="n">
        <v>0</v>
      </c>
      <c r="Z47" s="142" t="n">
        <v>23.5</v>
      </c>
      <c r="AA47" s="143" t="n">
        <v>122.7</v>
      </c>
      <c r="AB47" s="140" t="n">
        <v>4</v>
      </c>
      <c r="AC47" s="143" t="n">
        <v>12.5</v>
      </c>
      <c r="AD47" s="140" t="n">
        <v>1</v>
      </c>
      <c r="AE47" s="140" t="n">
        <v>45</v>
      </c>
      <c r="AF47" s="140" t="n">
        <v>38</v>
      </c>
      <c r="AG47" s="140" t="n">
        <v>5</v>
      </c>
      <c r="AH47" s="140" t="n">
        <v>8</v>
      </c>
      <c r="AI47" s="140" t="n">
        <v>171</v>
      </c>
      <c r="AJ47" s="140" t="n">
        <v>106</v>
      </c>
      <c r="AK47" s="140" t="n">
        <v>42</v>
      </c>
      <c r="AL47" s="140" t="n">
        <v>6</v>
      </c>
      <c r="AM47" s="140" t="n">
        <v>2</v>
      </c>
      <c r="AN47" s="141" t="n">
        <v>1</v>
      </c>
      <c r="AO47" s="42" t="n">
        <f aca="false">SUM(J47:AN47)</f>
        <v>587.7</v>
      </c>
      <c r="AP47" s="148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</row>
    <row r="48" s="146" customFormat="true" ht="15.95" hidden="false" customHeight="true" outlineLevel="0" collapsed="false">
      <c r="A48" s="147" t="n">
        <v>39</v>
      </c>
      <c r="B48" s="164" t="n">
        <v>44</v>
      </c>
      <c r="C48" s="134" t="s">
        <v>74</v>
      </c>
      <c r="D48" s="135" t="s">
        <v>152</v>
      </c>
      <c r="E48" s="136" t="s">
        <v>38</v>
      </c>
      <c r="F48" s="137" t="s">
        <v>33</v>
      </c>
      <c r="G48" s="135" t="s">
        <v>153</v>
      </c>
      <c r="H48" s="136" t="s">
        <v>154</v>
      </c>
      <c r="I48" s="138" t="s">
        <v>33</v>
      </c>
      <c r="J48" s="139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1" t="n">
        <v>0</v>
      </c>
      <c r="Z48" s="142" t="n">
        <v>30.7</v>
      </c>
      <c r="AA48" s="143" t="n">
        <v>78.7</v>
      </c>
      <c r="AB48" s="140" t="n">
        <v>19</v>
      </c>
      <c r="AC48" s="143" t="n">
        <v>13.7</v>
      </c>
      <c r="AD48" s="140" t="n">
        <v>7</v>
      </c>
      <c r="AE48" s="140" t="n">
        <v>11</v>
      </c>
      <c r="AF48" s="140" t="n">
        <v>144</v>
      </c>
      <c r="AG48" s="140" t="n">
        <v>11</v>
      </c>
      <c r="AH48" s="140" t="n">
        <v>58</v>
      </c>
      <c r="AI48" s="140" t="n">
        <v>74</v>
      </c>
      <c r="AJ48" s="140" t="n">
        <v>80</v>
      </c>
      <c r="AK48" s="140" t="n">
        <v>11</v>
      </c>
      <c r="AL48" s="140" t="n">
        <v>2</v>
      </c>
      <c r="AM48" s="140" t="n">
        <v>2</v>
      </c>
      <c r="AN48" s="141" t="n">
        <v>5</v>
      </c>
      <c r="AO48" s="42" t="n">
        <f aca="false">SUM(J48:AN48)</f>
        <v>547.1</v>
      </c>
      <c r="AP48" s="148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</row>
    <row r="49" s="146" customFormat="true" ht="15.95" hidden="false" customHeight="true" outlineLevel="0" collapsed="false">
      <c r="A49" s="147" t="n">
        <v>40</v>
      </c>
      <c r="B49" s="164" t="n">
        <v>45</v>
      </c>
      <c r="C49" s="134" t="s">
        <v>17</v>
      </c>
      <c r="D49" s="135" t="s">
        <v>120</v>
      </c>
      <c r="E49" s="136" t="s">
        <v>28</v>
      </c>
      <c r="F49" s="137" t="s">
        <v>33</v>
      </c>
      <c r="G49" s="135" t="s">
        <v>121</v>
      </c>
      <c r="H49" s="136" t="s">
        <v>19</v>
      </c>
      <c r="I49" s="138" t="s">
        <v>33</v>
      </c>
      <c r="J49" s="139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1" t="n">
        <v>0</v>
      </c>
      <c r="Z49" s="142" t="n">
        <v>29.6</v>
      </c>
      <c r="AA49" s="143" t="n">
        <v>78.4</v>
      </c>
      <c r="AB49" s="140" t="n">
        <v>13</v>
      </c>
      <c r="AC49" s="143" t="n">
        <v>15.2</v>
      </c>
      <c r="AD49" s="140" t="n">
        <v>0</v>
      </c>
      <c r="AE49" s="140" t="n">
        <v>24</v>
      </c>
      <c r="AF49" s="140" t="n">
        <v>54</v>
      </c>
      <c r="AG49" s="140" t="n">
        <v>17</v>
      </c>
      <c r="AH49" s="140" t="n">
        <v>9</v>
      </c>
      <c r="AI49" s="140" t="n">
        <v>13</v>
      </c>
      <c r="AJ49" s="140" t="n">
        <v>44</v>
      </c>
      <c r="AK49" s="140" t="n">
        <v>8</v>
      </c>
      <c r="AL49" s="140" t="n">
        <v>45</v>
      </c>
      <c r="AM49" s="140" t="n">
        <v>43</v>
      </c>
      <c r="AN49" s="141" t="n">
        <v>2</v>
      </c>
      <c r="AO49" s="42" t="n">
        <f aca="false">SUM(J49:AN49)</f>
        <v>395.2</v>
      </c>
      <c r="AP49" s="148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</row>
    <row r="50" s="146" customFormat="true" ht="15.95" hidden="false" customHeight="true" outlineLevel="0" collapsed="false">
      <c r="A50" s="147" t="n">
        <v>41</v>
      </c>
      <c r="B50" s="164" t="n">
        <v>46</v>
      </c>
      <c r="C50" s="134" t="s">
        <v>24</v>
      </c>
      <c r="D50" s="135" t="s">
        <v>140</v>
      </c>
      <c r="E50" s="136" t="s">
        <v>80</v>
      </c>
      <c r="F50" s="137" t="s">
        <v>33</v>
      </c>
      <c r="G50" s="135" t="s">
        <v>141</v>
      </c>
      <c r="H50" s="136" t="s">
        <v>38</v>
      </c>
      <c r="I50" s="138" t="s">
        <v>33</v>
      </c>
      <c r="J50" s="139" t="n">
        <v>0</v>
      </c>
      <c r="K50" s="140" t="n">
        <v>0</v>
      </c>
      <c r="L50" s="140" t="n">
        <v>0</v>
      </c>
      <c r="M50" s="140" t="n">
        <v>6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1" t="n">
        <v>0</v>
      </c>
      <c r="Z50" s="142" t="n">
        <v>88.3</v>
      </c>
      <c r="AA50" s="143" t="n">
        <v>75.6</v>
      </c>
      <c r="AB50" s="140" t="n">
        <v>18</v>
      </c>
      <c r="AC50" s="143" t="n">
        <v>15</v>
      </c>
      <c r="AD50" s="140" t="n">
        <v>3</v>
      </c>
      <c r="AE50" s="140" t="n">
        <v>16</v>
      </c>
      <c r="AF50" s="140" t="n">
        <v>10</v>
      </c>
      <c r="AG50" s="140" t="n">
        <v>13</v>
      </c>
      <c r="AH50" s="140" t="n">
        <v>8</v>
      </c>
      <c r="AI50" s="140" t="n">
        <v>39</v>
      </c>
      <c r="AJ50" s="140" t="n">
        <v>0</v>
      </c>
      <c r="AK50" s="140" t="n">
        <v>34</v>
      </c>
      <c r="AL50" s="140" t="n">
        <v>39</v>
      </c>
      <c r="AM50" s="140" t="n">
        <v>37</v>
      </c>
      <c r="AN50" s="141" t="n">
        <v>0</v>
      </c>
      <c r="AO50" s="42" t="n">
        <f aca="false">SUM(J50:AN50)</f>
        <v>455.9</v>
      </c>
      <c r="AP50" s="148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</row>
    <row r="51" s="146" customFormat="true" ht="15.95" hidden="false" customHeight="true" outlineLevel="0" collapsed="false">
      <c r="A51" s="147" t="n">
        <v>42</v>
      </c>
      <c r="B51" s="164" t="n">
        <v>47</v>
      </c>
      <c r="C51" s="134" t="s">
        <v>17</v>
      </c>
      <c r="D51" s="135" t="s">
        <v>239</v>
      </c>
      <c r="E51" s="136" t="s">
        <v>49</v>
      </c>
      <c r="F51" s="137" t="s">
        <v>33</v>
      </c>
      <c r="G51" s="135" t="s">
        <v>240</v>
      </c>
      <c r="H51" s="136" t="s">
        <v>241</v>
      </c>
      <c r="I51" s="138" t="s">
        <v>33</v>
      </c>
      <c r="J51" s="139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180</v>
      </c>
      <c r="X51" s="140" t="n">
        <v>0</v>
      </c>
      <c r="Y51" s="141" t="n">
        <v>0</v>
      </c>
      <c r="Z51" s="142" t="n">
        <v>30.9</v>
      </c>
      <c r="AA51" s="143" t="n">
        <v>83</v>
      </c>
      <c r="AB51" s="140" t="n">
        <v>19</v>
      </c>
      <c r="AC51" s="143" t="n">
        <v>15.1</v>
      </c>
      <c r="AD51" s="140" t="n">
        <v>68</v>
      </c>
      <c r="AE51" s="140" t="n">
        <v>313</v>
      </c>
      <c r="AF51" s="140" t="n">
        <v>442</v>
      </c>
      <c r="AG51" s="140" t="n">
        <v>62</v>
      </c>
      <c r="AH51" s="140" t="n">
        <v>52</v>
      </c>
      <c r="AI51" s="140" t="n">
        <v>1</v>
      </c>
      <c r="AJ51" s="140" t="n">
        <v>48</v>
      </c>
      <c r="AK51" s="140" t="n">
        <v>11</v>
      </c>
      <c r="AL51" s="140" t="n">
        <v>158</v>
      </c>
      <c r="AM51" s="140" t="n">
        <v>161</v>
      </c>
      <c r="AN51" s="141" t="n">
        <v>13</v>
      </c>
      <c r="AO51" s="42" t="n">
        <f aca="false">SUM(J51:AN51)</f>
        <v>1657</v>
      </c>
      <c r="AP51" s="148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</row>
    <row r="52" s="146" customFormat="true" ht="15.95" hidden="false" customHeight="true" outlineLevel="0" collapsed="false">
      <c r="A52" s="147" t="n">
        <v>43</v>
      </c>
      <c r="B52" s="164" t="n">
        <v>48</v>
      </c>
      <c r="C52" s="134" t="s">
        <v>24</v>
      </c>
      <c r="D52" s="135" t="s">
        <v>82</v>
      </c>
      <c r="E52" s="136" t="s">
        <v>83</v>
      </c>
      <c r="F52" s="137" t="s">
        <v>33</v>
      </c>
      <c r="G52" s="135" t="s">
        <v>84</v>
      </c>
      <c r="H52" s="136" t="s">
        <v>85</v>
      </c>
      <c r="I52" s="138" t="s">
        <v>33</v>
      </c>
      <c r="J52" s="139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1" t="n">
        <v>0</v>
      </c>
      <c r="Z52" s="142" t="n">
        <v>30.5</v>
      </c>
      <c r="AA52" s="143" t="n">
        <v>83.5</v>
      </c>
      <c r="AB52" s="140" t="n">
        <v>27</v>
      </c>
      <c r="AC52" s="143" t="n">
        <v>15</v>
      </c>
      <c r="AD52" s="140" t="n">
        <v>10</v>
      </c>
      <c r="AE52" s="140" t="n">
        <v>60</v>
      </c>
      <c r="AF52" s="140" t="n">
        <v>10</v>
      </c>
      <c r="AG52" s="140" t="n">
        <v>0</v>
      </c>
      <c r="AH52" s="140" t="n">
        <v>1</v>
      </c>
      <c r="AI52" s="140" t="n">
        <v>12</v>
      </c>
      <c r="AJ52" s="140" t="n">
        <v>5</v>
      </c>
      <c r="AK52" s="140" t="n">
        <v>14</v>
      </c>
      <c r="AL52" s="140" t="n">
        <v>4</v>
      </c>
      <c r="AM52" s="140" t="n">
        <v>2</v>
      </c>
      <c r="AN52" s="141" t="n">
        <v>1</v>
      </c>
      <c r="AO52" s="42" t="n">
        <f aca="false">SUM(J52:AN52)</f>
        <v>275</v>
      </c>
      <c r="AP52" s="148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</row>
    <row r="53" s="146" customFormat="true" ht="15.95" hidden="false" customHeight="true" outlineLevel="0" collapsed="false">
      <c r="A53" s="147" t="n">
        <v>44</v>
      </c>
      <c r="B53" s="164" t="n">
        <v>49</v>
      </c>
      <c r="C53" s="134" t="s">
        <v>144</v>
      </c>
      <c r="D53" s="135" t="s">
        <v>145</v>
      </c>
      <c r="E53" s="136" t="s">
        <v>34</v>
      </c>
      <c r="F53" s="137" t="s">
        <v>33</v>
      </c>
      <c r="G53" s="135" t="s">
        <v>146</v>
      </c>
      <c r="H53" s="136" t="s">
        <v>147</v>
      </c>
      <c r="I53" s="138" t="s">
        <v>33</v>
      </c>
      <c r="J53" s="139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1" t="n">
        <v>0</v>
      </c>
      <c r="Z53" s="142" t="n">
        <v>29.4</v>
      </c>
      <c r="AA53" s="143" t="n">
        <v>138.4</v>
      </c>
      <c r="AB53" s="140" t="n">
        <v>10</v>
      </c>
      <c r="AC53" s="143" t="n">
        <v>15</v>
      </c>
      <c r="AD53" s="140" t="n">
        <v>14</v>
      </c>
      <c r="AE53" s="140" t="n">
        <v>72</v>
      </c>
      <c r="AF53" s="140" t="n">
        <v>20</v>
      </c>
      <c r="AG53" s="140" t="n">
        <v>8</v>
      </c>
      <c r="AH53" s="140" t="n">
        <v>15</v>
      </c>
      <c r="AI53" s="140" t="n">
        <v>12</v>
      </c>
      <c r="AJ53" s="140" t="n">
        <v>28</v>
      </c>
      <c r="AK53" s="140" t="n">
        <v>29</v>
      </c>
      <c r="AL53" s="140" t="n">
        <v>40</v>
      </c>
      <c r="AM53" s="140" t="n">
        <v>39</v>
      </c>
      <c r="AN53" s="141" t="n">
        <v>10</v>
      </c>
      <c r="AO53" s="42" t="n">
        <f aca="false">SUM(J53:AN53)</f>
        <v>479.8</v>
      </c>
      <c r="AP53" s="148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</row>
    <row r="54" s="146" customFormat="true" ht="15.95" hidden="false" customHeight="true" outlineLevel="0" collapsed="false">
      <c r="A54" s="147" t="n">
        <v>45</v>
      </c>
      <c r="B54" s="164" t="n">
        <v>50</v>
      </c>
      <c r="C54" s="134" t="s">
        <v>74</v>
      </c>
      <c r="D54" s="135" t="s">
        <v>156</v>
      </c>
      <c r="E54" s="136" t="s">
        <v>28</v>
      </c>
      <c r="F54" s="137" t="s">
        <v>33</v>
      </c>
      <c r="G54" s="135" t="s">
        <v>157</v>
      </c>
      <c r="H54" s="136" t="s">
        <v>158</v>
      </c>
      <c r="I54" s="138" t="s">
        <v>33</v>
      </c>
      <c r="J54" s="139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1" t="n">
        <v>0</v>
      </c>
      <c r="Z54" s="142" t="n">
        <v>30.4</v>
      </c>
      <c r="AA54" s="143" t="n">
        <v>83.5</v>
      </c>
      <c r="AB54" s="140" t="n">
        <v>27</v>
      </c>
      <c r="AC54" s="143" t="n">
        <v>14.4</v>
      </c>
      <c r="AD54" s="140" t="n">
        <v>14</v>
      </c>
      <c r="AE54" s="140" t="n">
        <v>104</v>
      </c>
      <c r="AF54" s="140" t="n">
        <v>89</v>
      </c>
      <c r="AG54" s="140" t="n">
        <v>13</v>
      </c>
      <c r="AH54" s="140" t="n">
        <v>21</v>
      </c>
      <c r="AI54" s="140" t="n">
        <v>7</v>
      </c>
      <c r="AJ54" s="140" t="n">
        <v>21</v>
      </c>
      <c r="AK54" s="140" t="n">
        <v>40</v>
      </c>
      <c r="AL54" s="140" t="n">
        <v>46</v>
      </c>
      <c r="AM54" s="140" t="n">
        <v>44</v>
      </c>
      <c r="AN54" s="141" t="n">
        <v>1</v>
      </c>
      <c r="AO54" s="42" t="n">
        <f aca="false">SUM(J54:AN54)</f>
        <v>555.3</v>
      </c>
      <c r="AP54" s="148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</row>
    <row r="55" s="146" customFormat="true" ht="15.95" hidden="false" customHeight="true" outlineLevel="0" collapsed="false">
      <c r="A55" s="147" t="n">
        <v>46</v>
      </c>
      <c r="B55" s="164" t="n">
        <v>52</v>
      </c>
      <c r="C55" s="134" t="s">
        <v>17</v>
      </c>
      <c r="D55" s="135" t="s">
        <v>192</v>
      </c>
      <c r="E55" s="136" t="s">
        <v>95</v>
      </c>
      <c r="F55" s="137" t="s">
        <v>33</v>
      </c>
      <c r="G55" s="135" t="s">
        <v>193</v>
      </c>
      <c r="H55" s="136" t="s">
        <v>49</v>
      </c>
      <c r="I55" s="138" t="s">
        <v>33</v>
      </c>
      <c r="J55" s="139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600</v>
      </c>
      <c r="W55" s="140" t="n">
        <v>0</v>
      </c>
      <c r="X55" s="140" t="n">
        <v>0</v>
      </c>
      <c r="Y55" s="141" t="n">
        <v>0</v>
      </c>
      <c r="Z55" s="142" t="n">
        <v>23.8</v>
      </c>
      <c r="AA55" s="143" t="n">
        <v>73.6</v>
      </c>
      <c r="AB55" s="140" t="n">
        <v>9</v>
      </c>
      <c r="AC55" s="143" t="n">
        <v>11.7</v>
      </c>
      <c r="AD55" s="140" t="n">
        <v>0</v>
      </c>
      <c r="AE55" s="140" t="n">
        <v>24</v>
      </c>
      <c r="AF55" s="140" t="n">
        <v>23</v>
      </c>
      <c r="AG55" s="140" t="n">
        <v>1</v>
      </c>
      <c r="AH55" s="140" t="n">
        <v>11</v>
      </c>
      <c r="AI55" s="140" t="n">
        <v>9</v>
      </c>
      <c r="AJ55" s="140" t="n">
        <v>32</v>
      </c>
      <c r="AK55" s="140" t="n">
        <v>1</v>
      </c>
      <c r="AL55" s="140" t="n">
        <v>8</v>
      </c>
      <c r="AM55" s="140" t="n">
        <v>7</v>
      </c>
      <c r="AN55" s="141" t="n">
        <v>0</v>
      </c>
      <c r="AO55" s="42" t="n">
        <f aca="false">SUM(J55:AN55)</f>
        <v>834.1</v>
      </c>
      <c r="AP55" s="148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</row>
    <row r="56" s="146" customFormat="true" ht="15.95" hidden="false" customHeight="true" outlineLevel="0" collapsed="false">
      <c r="A56" s="147" t="n">
        <v>47</v>
      </c>
      <c r="B56" s="164" t="n">
        <v>53</v>
      </c>
      <c r="C56" s="134" t="s">
        <v>17</v>
      </c>
      <c r="D56" s="135" t="s">
        <v>182</v>
      </c>
      <c r="E56" s="136" t="s">
        <v>32</v>
      </c>
      <c r="F56" s="137" t="s">
        <v>33</v>
      </c>
      <c r="G56" s="135" t="s">
        <v>183</v>
      </c>
      <c r="H56" s="136" t="s">
        <v>132</v>
      </c>
      <c r="I56" s="138" t="s">
        <v>33</v>
      </c>
      <c r="J56" s="139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180</v>
      </c>
      <c r="X56" s="140" t="n">
        <v>0</v>
      </c>
      <c r="Y56" s="141" t="n">
        <v>0</v>
      </c>
      <c r="Z56" s="142" t="n">
        <v>35.5</v>
      </c>
      <c r="AA56" s="143" t="n">
        <v>67.4</v>
      </c>
      <c r="AB56" s="140" t="n">
        <v>7</v>
      </c>
      <c r="AC56" s="143" t="n">
        <v>73.7</v>
      </c>
      <c r="AD56" s="140" t="n">
        <v>14</v>
      </c>
      <c r="AE56" s="140" t="n">
        <v>15</v>
      </c>
      <c r="AF56" s="140" t="n">
        <v>11</v>
      </c>
      <c r="AG56" s="140" t="n">
        <v>21</v>
      </c>
      <c r="AH56" s="140" t="n">
        <v>40</v>
      </c>
      <c r="AI56" s="140" t="n">
        <v>5</v>
      </c>
      <c r="AJ56" s="140" t="n">
        <v>75</v>
      </c>
      <c r="AK56" s="140" t="n">
        <v>38</v>
      </c>
      <c r="AL56" s="140" t="n">
        <v>42</v>
      </c>
      <c r="AM56" s="140" t="n">
        <v>39</v>
      </c>
      <c r="AN56" s="141" t="n">
        <v>2</v>
      </c>
      <c r="AO56" s="42" t="n">
        <f aca="false">SUM(J56:AN56)</f>
        <v>665.6</v>
      </c>
      <c r="AP56" s="148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</row>
    <row r="57" s="146" customFormat="true" ht="15.95" hidden="false" customHeight="true" outlineLevel="0" collapsed="false">
      <c r="A57" s="147" t="n">
        <v>48</v>
      </c>
      <c r="B57" s="164" t="n">
        <v>54</v>
      </c>
      <c r="C57" s="134" t="s">
        <v>17</v>
      </c>
      <c r="D57" s="135" t="s">
        <v>88</v>
      </c>
      <c r="E57" s="136" t="s">
        <v>89</v>
      </c>
      <c r="F57" s="137" t="s">
        <v>33</v>
      </c>
      <c r="G57" s="135" t="s">
        <v>90</v>
      </c>
      <c r="H57" s="136" t="s">
        <v>65</v>
      </c>
      <c r="I57" s="138" t="s">
        <v>33</v>
      </c>
      <c r="J57" s="139" t="n">
        <v>0</v>
      </c>
      <c r="K57" s="140" t="n">
        <v>0</v>
      </c>
      <c r="L57" s="140" t="n">
        <v>0</v>
      </c>
      <c r="M57" s="140" t="n">
        <v>0</v>
      </c>
      <c r="N57" s="140" t="n">
        <v>6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1" t="n">
        <v>0</v>
      </c>
      <c r="Z57" s="142" t="n">
        <v>27.1</v>
      </c>
      <c r="AA57" s="143" t="n">
        <v>67</v>
      </c>
      <c r="AB57" s="140" t="n">
        <v>5</v>
      </c>
      <c r="AC57" s="143" t="n">
        <v>13.1</v>
      </c>
      <c r="AD57" s="140" t="n">
        <v>2</v>
      </c>
      <c r="AE57" s="140" t="n">
        <v>12</v>
      </c>
      <c r="AF57" s="140" t="n">
        <v>9</v>
      </c>
      <c r="AG57" s="140" t="n">
        <v>13</v>
      </c>
      <c r="AH57" s="140" t="n">
        <v>9</v>
      </c>
      <c r="AI57" s="140" t="n">
        <v>5</v>
      </c>
      <c r="AJ57" s="140" t="n">
        <v>8</v>
      </c>
      <c r="AK57" s="140" t="n">
        <v>22</v>
      </c>
      <c r="AL57" s="140" t="n">
        <v>14</v>
      </c>
      <c r="AM57" s="140" t="n">
        <v>11</v>
      </c>
      <c r="AN57" s="141" t="n">
        <v>2</v>
      </c>
      <c r="AO57" s="42" t="n">
        <f aca="false">SUM(J57:AN57)</f>
        <v>279.2</v>
      </c>
      <c r="AP57" s="148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</row>
    <row r="58" s="146" customFormat="true" ht="15.95" hidden="false" customHeight="true" outlineLevel="0" collapsed="false">
      <c r="A58" s="147" t="n">
        <v>49</v>
      </c>
      <c r="B58" s="164" t="n">
        <v>55</v>
      </c>
      <c r="C58" s="134" t="s">
        <v>17</v>
      </c>
      <c r="D58" s="135" t="s">
        <v>100</v>
      </c>
      <c r="E58" s="136" t="s">
        <v>89</v>
      </c>
      <c r="F58" s="137" t="s">
        <v>33</v>
      </c>
      <c r="G58" s="135" t="s">
        <v>101</v>
      </c>
      <c r="H58" s="136" t="s">
        <v>78</v>
      </c>
      <c r="I58" s="138" t="n">
        <v>1</v>
      </c>
      <c r="J58" s="139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1" t="n">
        <v>0</v>
      </c>
      <c r="Z58" s="142" t="n">
        <v>24.4</v>
      </c>
      <c r="AA58" s="143" t="n">
        <v>64.2</v>
      </c>
      <c r="AB58" s="140" t="n">
        <v>6</v>
      </c>
      <c r="AC58" s="143" t="n">
        <v>13.6</v>
      </c>
      <c r="AD58" s="140" t="n">
        <v>3</v>
      </c>
      <c r="AE58" s="140" t="n">
        <v>66</v>
      </c>
      <c r="AF58" s="140" t="n">
        <v>67</v>
      </c>
      <c r="AG58" s="140" t="n">
        <v>1</v>
      </c>
      <c r="AH58" s="140" t="n">
        <v>11</v>
      </c>
      <c r="AI58" s="140" t="n">
        <v>2</v>
      </c>
      <c r="AJ58" s="140" t="n">
        <v>46</v>
      </c>
      <c r="AK58" s="140" t="n">
        <v>0</v>
      </c>
      <c r="AL58" s="140" t="n">
        <v>7</v>
      </c>
      <c r="AM58" s="140" t="n">
        <v>6</v>
      </c>
      <c r="AN58" s="141" t="n">
        <v>4</v>
      </c>
      <c r="AO58" s="42" t="n">
        <f aca="false">SUM(J58:AN58)</f>
        <v>321.2</v>
      </c>
      <c r="AP58" s="148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</row>
    <row r="59" s="146" customFormat="true" ht="15.95" hidden="false" customHeight="true" outlineLevel="0" collapsed="false">
      <c r="A59" s="147" t="n">
        <v>50</v>
      </c>
      <c r="B59" s="164" t="n">
        <v>56</v>
      </c>
      <c r="C59" s="134" t="s">
        <v>144</v>
      </c>
      <c r="D59" s="135" t="s">
        <v>225</v>
      </c>
      <c r="E59" s="136" t="s">
        <v>117</v>
      </c>
      <c r="F59" s="137" t="s">
        <v>33</v>
      </c>
      <c r="G59" s="135" t="s">
        <v>226</v>
      </c>
      <c r="H59" s="136" t="s">
        <v>227</v>
      </c>
      <c r="I59" s="138" t="s">
        <v>33</v>
      </c>
      <c r="J59" s="139" t="n">
        <v>0</v>
      </c>
      <c r="K59" s="140" t="n">
        <v>0</v>
      </c>
      <c r="L59" s="140" t="n">
        <v>0</v>
      </c>
      <c r="M59" s="140" t="n">
        <v>0</v>
      </c>
      <c r="N59" s="140" t="n">
        <v>18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1" t="n">
        <v>0</v>
      </c>
      <c r="Z59" s="142" t="n">
        <v>31.9</v>
      </c>
      <c r="AA59" s="143" t="n">
        <v>85</v>
      </c>
      <c r="AB59" s="140" t="n">
        <v>35</v>
      </c>
      <c r="AC59" s="143" t="n">
        <v>13.7</v>
      </c>
      <c r="AD59" s="140" t="n">
        <v>12</v>
      </c>
      <c r="AE59" s="140" t="n">
        <v>188</v>
      </c>
      <c r="AF59" s="140" t="n">
        <v>147</v>
      </c>
      <c r="AG59" s="140" t="n">
        <v>39</v>
      </c>
      <c r="AH59" s="140" t="n">
        <v>74</v>
      </c>
      <c r="AI59" s="140" t="n">
        <v>5</v>
      </c>
      <c r="AJ59" s="140" t="n">
        <v>117</v>
      </c>
      <c r="AK59" s="140" t="n">
        <v>16</v>
      </c>
      <c r="AL59" s="140" t="n">
        <v>103</v>
      </c>
      <c r="AM59" s="140" t="n">
        <v>105</v>
      </c>
      <c r="AN59" s="141" t="n">
        <v>5</v>
      </c>
      <c r="AO59" s="42" t="n">
        <f aca="false">SUM(J59:AN59)</f>
        <v>1156.6</v>
      </c>
      <c r="AP59" s="148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</row>
    <row r="60" s="146" customFormat="true" ht="15.95" hidden="false" customHeight="true" outlineLevel="0" collapsed="false">
      <c r="A60" s="147" t="n">
        <v>51</v>
      </c>
      <c r="B60" s="164" t="n">
        <v>59</v>
      </c>
      <c r="C60" s="134" t="s">
        <v>74</v>
      </c>
      <c r="D60" s="135" t="s">
        <v>176</v>
      </c>
      <c r="E60" s="136" t="s">
        <v>72</v>
      </c>
      <c r="F60" s="137" t="s">
        <v>33</v>
      </c>
      <c r="G60" s="135" t="s">
        <v>177</v>
      </c>
      <c r="H60" s="136" t="s">
        <v>85</v>
      </c>
      <c r="I60" s="138" t="s">
        <v>33</v>
      </c>
      <c r="J60" s="139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1" t="n">
        <v>0</v>
      </c>
      <c r="Z60" s="142" t="n">
        <v>28.2</v>
      </c>
      <c r="AA60" s="143" t="n">
        <v>76.6</v>
      </c>
      <c r="AB60" s="140" t="n">
        <v>16</v>
      </c>
      <c r="AC60" s="143" t="n">
        <v>14.6</v>
      </c>
      <c r="AD60" s="140" t="n">
        <v>8</v>
      </c>
      <c r="AE60" s="140" t="n">
        <v>156</v>
      </c>
      <c r="AF60" s="140" t="n">
        <v>151</v>
      </c>
      <c r="AG60" s="140" t="n">
        <v>40</v>
      </c>
      <c r="AH60" s="140" t="n">
        <v>6</v>
      </c>
      <c r="AI60" s="140" t="n">
        <v>10</v>
      </c>
      <c r="AJ60" s="140" t="n">
        <v>44</v>
      </c>
      <c r="AK60" s="140" t="n">
        <v>16</v>
      </c>
      <c r="AL60" s="140" t="n">
        <v>17</v>
      </c>
      <c r="AM60" s="140" t="n">
        <v>17</v>
      </c>
      <c r="AN60" s="141" t="n">
        <v>5</v>
      </c>
      <c r="AO60" s="42" t="n">
        <f aca="false">SUM(J60:AN60)</f>
        <v>605.4</v>
      </c>
      <c r="AP60" s="148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</row>
    <row r="61" s="146" customFormat="true" ht="15.95" hidden="false" customHeight="true" outlineLevel="0" collapsed="false">
      <c r="A61" s="147" t="n">
        <v>52</v>
      </c>
      <c r="B61" s="164" t="n">
        <v>60</v>
      </c>
      <c r="C61" s="134" t="s">
        <v>17</v>
      </c>
      <c r="D61" s="135" t="s">
        <v>115</v>
      </c>
      <c r="E61" s="136" t="s">
        <v>78</v>
      </c>
      <c r="F61" s="137" t="s">
        <v>33</v>
      </c>
      <c r="G61" s="135" t="s">
        <v>116</v>
      </c>
      <c r="H61" s="136" t="s">
        <v>117</v>
      </c>
      <c r="I61" s="138" t="s">
        <v>33</v>
      </c>
      <c r="J61" s="139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1" t="n">
        <v>0</v>
      </c>
      <c r="Z61" s="142" t="n">
        <v>28.3</v>
      </c>
      <c r="AA61" s="143" t="n">
        <v>72.7</v>
      </c>
      <c r="AB61" s="140" t="n">
        <v>11</v>
      </c>
      <c r="AC61" s="143" t="n">
        <v>15.1</v>
      </c>
      <c r="AD61" s="140" t="n">
        <v>4</v>
      </c>
      <c r="AE61" s="140" t="n">
        <v>62</v>
      </c>
      <c r="AF61" s="140" t="n">
        <v>34</v>
      </c>
      <c r="AG61" s="140" t="n">
        <v>8</v>
      </c>
      <c r="AH61" s="140" t="n">
        <v>21</v>
      </c>
      <c r="AI61" s="140" t="n">
        <v>8</v>
      </c>
      <c r="AJ61" s="140" t="n">
        <v>89</v>
      </c>
      <c r="AK61" s="140" t="n">
        <v>8</v>
      </c>
      <c r="AL61" s="140" t="n">
        <v>1</v>
      </c>
      <c r="AM61" s="140" t="n">
        <v>0</v>
      </c>
      <c r="AN61" s="141" t="n">
        <v>0</v>
      </c>
      <c r="AO61" s="42" t="n">
        <f aca="false">SUM(J61:AN61)</f>
        <v>362.1</v>
      </c>
      <c r="AP61" s="148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</row>
    <row r="62" s="146" customFormat="true" ht="15.95" hidden="false" customHeight="true" outlineLevel="0" collapsed="false">
      <c r="A62" s="147" t="n">
        <v>53</v>
      </c>
      <c r="B62" s="164" t="n">
        <v>61</v>
      </c>
      <c r="C62" s="134" t="s">
        <v>24</v>
      </c>
      <c r="D62" s="135" t="s">
        <v>59</v>
      </c>
      <c r="E62" s="136" t="s">
        <v>60</v>
      </c>
      <c r="F62" s="137" t="s">
        <v>33</v>
      </c>
      <c r="G62" s="135" t="s">
        <v>61</v>
      </c>
      <c r="H62" s="136" t="s">
        <v>62</v>
      </c>
      <c r="I62" s="138" t="s">
        <v>33</v>
      </c>
      <c r="J62" s="139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1" t="n">
        <v>0</v>
      </c>
      <c r="Z62" s="142" t="n">
        <v>27.3</v>
      </c>
      <c r="AA62" s="143" t="n">
        <v>66.5</v>
      </c>
      <c r="AB62" s="140" t="n">
        <v>7</v>
      </c>
      <c r="AC62" s="143" t="n">
        <v>12.6</v>
      </c>
      <c r="AD62" s="140" t="n">
        <v>7</v>
      </c>
      <c r="AE62" s="140" t="n">
        <v>8</v>
      </c>
      <c r="AF62" s="140" t="n">
        <v>2</v>
      </c>
      <c r="AG62" s="140" t="n">
        <v>2</v>
      </c>
      <c r="AH62" s="140" t="n">
        <v>0</v>
      </c>
      <c r="AI62" s="140" t="n">
        <v>12</v>
      </c>
      <c r="AJ62" s="140" t="n">
        <v>4</v>
      </c>
      <c r="AK62" s="140" t="n">
        <v>40</v>
      </c>
      <c r="AL62" s="140" t="n">
        <v>2</v>
      </c>
      <c r="AM62" s="140" t="n">
        <v>1</v>
      </c>
      <c r="AN62" s="141" t="n">
        <v>3</v>
      </c>
      <c r="AO62" s="42" t="n">
        <f aca="false">SUM(J62:AN62)</f>
        <v>194.4</v>
      </c>
      <c r="AP62" s="148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</row>
    <row r="63" s="146" customFormat="true" ht="15.95" hidden="false" customHeight="true" outlineLevel="0" collapsed="false">
      <c r="A63" s="147" t="n">
        <v>54</v>
      </c>
      <c r="B63" s="164" t="n">
        <v>62</v>
      </c>
      <c r="C63" s="134" t="s">
        <v>74</v>
      </c>
      <c r="D63" s="135" t="s">
        <v>173</v>
      </c>
      <c r="E63" s="136" t="s">
        <v>72</v>
      </c>
      <c r="F63" s="137" t="s">
        <v>33</v>
      </c>
      <c r="G63" s="135" t="s">
        <v>174</v>
      </c>
      <c r="H63" s="136" t="s">
        <v>49</v>
      </c>
      <c r="I63" s="138" t="s">
        <v>33</v>
      </c>
      <c r="J63" s="139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180</v>
      </c>
      <c r="X63" s="140" t="n">
        <v>0</v>
      </c>
      <c r="Y63" s="141" t="n">
        <v>0</v>
      </c>
      <c r="Z63" s="142" t="n">
        <v>26.5</v>
      </c>
      <c r="AA63" s="143" t="n">
        <v>63.2</v>
      </c>
      <c r="AB63" s="140" t="n">
        <v>15</v>
      </c>
      <c r="AC63" s="143" t="n">
        <v>14</v>
      </c>
      <c r="AD63" s="140" t="n">
        <v>4</v>
      </c>
      <c r="AE63" s="140" t="n">
        <v>38</v>
      </c>
      <c r="AF63" s="140" t="n">
        <v>57</v>
      </c>
      <c r="AG63" s="140" t="n">
        <v>56</v>
      </c>
      <c r="AH63" s="140" t="n">
        <v>44</v>
      </c>
      <c r="AI63" s="140" t="n">
        <v>4</v>
      </c>
      <c r="AJ63" s="140" t="n">
        <v>59</v>
      </c>
      <c r="AK63" s="140" t="n">
        <v>3</v>
      </c>
      <c r="AL63" s="140" t="n">
        <v>19</v>
      </c>
      <c r="AM63" s="140" t="n">
        <v>15</v>
      </c>
      <c r="AN63" s="141" t="n">
        <v>1</v>
      </c>
      <c r="AO63" s="42" t="n">
        <f aca="false">SUM(J63:AN63)</f>
        <v>598.7</v>
      </c>
      <c r="AP63" s="148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</row>
    <row r="64" s="146" customFormat="true" ht="15.95" hidden="false" customHeight="true" outlineLevel="0" collapsed="false">
      <c r="A64" s="147" t="n">
        <v>55</v>
      </c>
      <c r="B64" s="164" t="n">
        <v>63</v>
      </c>
      <c r="C64" s="134" t="s">
        <v>74</v>
      </c>
      <c r="D64" s="135" t="s">
        <v>138</v>
      </c>
      <c r="E64" s="136" t="s">
        <v>62</v>
      </c>
      <c r="F64" s="137" t="s">
        <v>33</v>
      </c>
      <c r="G64" s="135" t="s">
        <v>139</v>
      </c>
      <c r="H64" s="136" t="s">
        <v>113</v>
      </c>
      <c r="I64" s="138" t="s">
        <v>33</v>
      </c>
      <c r="J64" s="139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1" t="n">
        <v>0</v>
      </c>
      <c r="Z64" s="142" t="n">
        <v>26</v>
      </c>
      <c r="AA64" s="143" t="n">
        <v>70</v>
      </c>
      <c r="AB64" s="140" t="n">
        <v>3</v>
      </c>
      <c r="AC64" s="143" t="n">
        <v>71.8</v>
      </c>
      <c r="AD64" s="140" t="n">
        <v>5</v>
      </c>
      <c r="AE64" s="140" t="n">
        <v>39</v>
      </c>
      <c r="AF64" s="140" t="n">
        <v>91</v>
      </c>
      <c r="AG64" s="140" t="n">
        <v>7</v>
      </c>
      <c r="AH64" s="140" t="n">
        <v>12</v>
      </c>
      <c r="AI64" s="140" t="n">
        <v>33</v>
      </c>
      <c r="AJ64" s="140" t="n">
        <v>46</v>
      </c>
      <c r="AK64" s="140" t="n">
        <v>9</v>
      </c>
      <c r="AL64" s="140" t="n">
        <v>21</v>
      </c>
      <c r="AM64" s="140" t="n">
        <v>19</v>
      </c>
      <c r="AN64" s="141" t="n">
        <v>2</v>
      </c>
      <c r="AO64" s="42" t="n">
        <f aca="false">SUM(J64:AN64)</f>
        <v>454.8</v>
      </c>
      <c r="AP64" s="148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</row>
    <row r="65" s="146" customFormat="true" ht="15.95" hidden="false" customHeight="true" outlineLevel="0" collapsed="false">
      <c r="A65" s="147" t="n">
        <v>56</v>
      </c>
      <c r="B65" s="164" t="n">
        <v>64</v>
      </c>
      <c r="C65" s="134" t="s">
        <v>74</v>
      </c>
      <c r="D65" s="135" t="s">
        <v>222</v>
      </c>
      <c r="E65" s="136" t="s">
        <v>209</v>
      </c>
      <c r="F65" s="137" t="s">
        <v>33</v>
      </c>
      <c r="G65" s="135" t="s">
        <v>223</v>
      </c>
      <c r="H65" s="136" t="s">
        <v>224</v>
      </c>
      <c r="I65" s="138" t="s">
        <v>33</v>
      </c>
      <c r="J65" s="139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1</v>
      </c>
      <c r="V65" s="140" t="n">
        <v>0</v>
      </c>
      <c r="W65" s="140" t="n">
        <v>0</v>
      </c>
      <c r="X65" s="140" t="n">
        <v>0</v>
      </c>
      <c r="Y65" s="141" t="n">
        <v>0</v>
      </c>
      <c r="Z65" s="142" t="n">
        <v>25.3</v>
      </c>
      <c r="AA65" s="143" t="n">
        <v>69.7</v>
      </c>
      <c r="AB65" s="140" t="n">
        <v>31</v>
      </c>
      <c r="AC65" s="143" t="n">
        <v>12.3</v>
      </c>
      <c r="AD65" s="140" t="n">
        <v>13</v>
      </c>
      <c r="AE65" s="140" t="n">
        <v>149</v>
      </c>
      <c r="AF65" s="140" t="n">
        <v>24</v>
      </c>
      <c r="AG65" s="140" t="n">
        <v>20</v>
      </c>
      <c r="AH65" s="140" t="n">
        <v>102</v>
      </c>
      <c r="AI65" s="140" t="n">
        <v>100</v>
      </c>
      <c r="AJ65" s="140" t="n">
        <v>196</v>
      </c>
      <c r="AK65" s="140" t="n">
        <v>64</v>
      </c>
      <c r="AL65" s="140" t="n">
        <v>125</v>
      </c>
      <c r="AM65" s="140" t="n">
        <v>131</v>
      </c>
      <c r="AN65" s="141" t="n">
        <v>2</v>
      </c>
      <c r="AO65" s="42" t="n">
        <f aca="false">SUM(J65:AN65)</f>
        <v>1065.3</v>
      </c>
      <c r="AP65" s="148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</row>
    <row r="66" s="146" customFormat="true" ht="15.95" hidden="false" customHeight="true" outlineLevel="0" collapsed="false">
      <c r="A66" s="147" t="n">
        <v>57</v>
      </c>
      <c r="B66" s="164" t="n">
        <v>65</v>
      </c>
      <c r="C66" s="134" t="s">
        <v>74</v>
      </c>
      <c r="D66" s="135" t="s">
        <v>251</v>
      </c>
      <c r="E66" s="136" t="s">
        <v>38</v>
      </c>
      <c r="F66" s="137" t="s">
        <v>33</v>
      </c>
      <c r="G66" s="135" t="s">
        <v>252</v>
      </c>
      <c r="H66" s="136" t="s">
        <v>44</v>
      </c>
      <c r="I66" s="138" t="s">
        <v>33</v>
      </c>
      <c r="J66" s="139" t="n">
        <v>0</v>
      </c>
      <c r="K66" s="140" t="n">
        <v>60</v>
      </c>
      <c r="L66" s="140" t="n">
        <v>0</v>
      </c>
      <c r="M66" s="140" t="n">
        <v>360</v>
      </c>
      <c r="N66" s="140" t="n">
        <v>0</v>
      </c>
      <c r="O66" s="140" t="n">
        <v>24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60</v>
      </c>
      <c r="U66" s="140" t="n">
        <v>60</v>
      </c>
      <c r="V66" s="140" t="n">
        <v>0</v>
      </c>
      <c r="W66" s="140" t="n">
        <v>180</v>
      </c>
      <c r="X66" s="140" t="n">
        <v>0</v>
      </c>
      <c r="Y66" s="141" t="n">
        <v>0</v>
      </c>
      <c r="Z66" s="142" t="n">
        <v>27.2</v>
      </c>
      <c r="AA66" s="143" t="n">
        <v>76.3</v>
      </c>
      <c r="AB66" s="140" t="n">
        <v>12</v>
      </c>
      <c r="AC66" s="143" t="n">
        <v>13.9</v>
      </c>
      <c r="AD66" s="140" t="n">
        <v>34</v>
      </c>
      <c r="AE66" s="140" t="n">
        <v>104</v>
      </c>
      <c r="AF66" s="140" t="n">
        <v>54</v>
      </c>
      <c r="AG66" s="140" t="n">
        <v>16</v>
      </c>
      <c r="AH66" s="140" t="n">
        <v>208</v>
      </c>
      <c r="AI66" s="140" t="n">
        <v>231</v>
      </c>
      <c r="AJ66" s="140" t="n">
        <v>91</v>
      </c>
      <c r="AK66" s="140" t="n">
        <v>88</v>
      </c>
      <c r="AL66" s="140" t="n">
        <v>99</v>
      </c>
      <c r="AM66" s="140" t="n">
        <v>100</v>
      </c>
      <c r="AN66" s="141" t="n">
        <v>2</v>
      </c>
      <c r="AO66" s="42" t="n">
        <f aca="false">SUM(J66:AN66)</f>
        <v>2116.4</v>
      </c>
      <c r="AP66" s="148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</row>
    <row r="67" s="146" customFormat="true" ht="15.95" hidden="false" customHeight="true" outlineLevel="0" collapsed="false">
      <c r="A67" s="147" t="n">
        <v>58</v>
      </c>
      <c r="B67" s="164" t="n">
        <v>66</v>
      </c>
      <c r="C67" s="134" t="s">
        <v>24</v>
      </c>
      <c r="D67" s="135" t="s">
        <v>178</v>
      </c>
      <c r="E67" s="136" t="s">
        <v>179</v>
      </c>
      <c r="F67" s="137" t="s">
        <v>33</v>
      </c>
      <c r="G67" s="135" t="s">
        <v>180</v>
      </c>
      <c r="H67" s="136" t="s">
        <v>132</v>
      </c>
      <c r="I67" s="138" t="s">
        <v>33</v>
      </c>
      <c r="J67" s="139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1" t="n">
        <v>0</v>
      </c>
      <c r="Z67" s="142" t="n">
        <v>27.2</v>
      </c>
      <c r="AA67" s="143" t="n">
        <v>71.6</v>
      </c>
      <c r="AB67" s="140" t="n">
        <v>12</v>
      </c>
      <c r="AC67" s="143" t="n">
        <v>12.9</v>
      </c>
      <c r="AD67" s="140" t="n">
        <v>14</v>
      </c>
      <c r="AE67" s="140" t="n">
        <v>58</v>
      </c>
      <c r="AF67" s="140" t="n">
        <v>59</v>
      </c>
      <c r="AG67" s="140" t="n">
        <v>2</v>
      </c>
      <c r="AH67" s="140" t="n">
        <v>39</v>
      </c>
      <c r="AI67" s="140" t="n">
        <v>6</v>
      </c>
      <c r="AJ67" s="140" t="n">
        <v>187</v>
      </c>
      <c r="AK67" s="140" t="n">
        <v>45</v>
      </c>
      <c r="AL67" s="140" t="n">
        <v>47</v>
      </c>
      <c r="AM67" s="140" t="n">
        <v>45</v>
      </c>
      <c r="AN67" s="141" t="n">
        <v>3</v>
      </c>
      <c r="AO67" s="42" t="n">
        <f aca="false">SUM(J67:AN67)</f>
        <v>628.7</v>
      </c>
      <c r="AP67" s="148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</row>
    <row r="68" s="146" customFormat="true" ht="15.95" hidden="false" customHeight="true" outlineLevel="0" collapsed="false">
      <c r="A68" s="147" t="n">
        <v>59</v>
      </c>
      <c r="B68" s="164" t="n">
        <v>67</v>
      </c>
      <c r="C68" s="134" t="s">
        <v>17</v>
      </c>
      <c r="D68" s="135" t="s">
        <v>248</v>
      </c>
      <c r="E68" s="136" t="s">
        <v>234</v>
      </c>
      <c r="F68" s="137" t="s">
        <v>33</v>
      </c>
      <c r="G68" s="135" t="s">
        <v>249</v>
      </c>
      <c r="H68" s="136" t="s">
        <v>227</v>
      </c>
      <c r="I68" s="138" t="s">
        <v>33</v>
      </c>
      <c r="J68" s="139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1" t="n">
        <v>0</v>
      </c>
      <c r="Z68" s="142" t="n">
        <v>28</v>
      </c>
      <c r="AA68" s="143" t="n">
        <v>81.8</v>
      </c>
      <c r="AB68" s="140" t="n">
        <v>7</v>
      </c>
      <c r="AC68" s="143" t="n">
        <v>13.5</v>
      </c>
      <c r="AD68" s="140" t="n">
        <v>11</v>
      </c>
      <c r="AE68" s="140" t="n">
        <v>106</v>
      </c>
      <c r="AF68" s="140" t="n">
        <v>113</v>
      </c>
      <c r="AG68" s="140" t="n">
        <v>134</v>
      </c>
      <c r="AH68" s="140" t="n">
        <v>932</v>
      </c>
      <c r="AI68" s="140" t="n">
        <v>233</v>
      </c>
      <c r="AJ68" s="140" t="n">
        <v>199</v>
      </c>
      <c r="AK68" s="140" t="n">
        <v>30</v>
      </c>
      <c r="AL68" s="140" t="n">
        <v>6</v>
      </c>
      <c r="AM68" s="140" t="n">
        <v>6</v>
      </c>
      <c r="AN68" s="141" t="n">
        <v>10</v>
      </c>
      <c r="AO68" s="42" t="n">
        <f aca="false">SUM(J68:AN68)</f>
        <v>1910.3</v>
      </c>
      <c r="AP68" s="148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</row>
    <row r="69" s="146" customFormat="true" ht="15.95" hidden="false" customHeight="true" outlineLevel="0" collapsed="false">
      <c r="A69" s="147" t="n">
        <v>60</v>
      </c>
      <c r="B69" s="164" t="n">
        <v>69</v>
      </c>
      <c r="C69" s="134" t="s">
        <v>17</v>
      </c>
      <c r="D69" s="135" t="s">
        <v>200</v>
      </c>
      <c r="E69" s="136" t="s">
        <v>201</v>
      </c>
      <c r="F69" s="137" t="s">
        <v>33</v>
      </c>
      <c r="G69" s="135" t="s">
        <v>202</v>
      </c>
      <c r="H69" s="136" t="s">
        <v>132</v>
      </c>
      <c r="I69" s="138" t="s">
        <v>33</v>
      </c>
      <c r="J69" s="139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60</v>
      </c>
      <c r="W69" s="140" t="n">
        <v>0</v>
      </c>
      <c r="X69" s="140" t="n">
        <v>0</v>
      </c>
      <c r="Y69" s="141" t="n">
        <v>0</v>
      </c>
      <c r="Z69" s="142" t="n">
        <v>27.9</v>
      </c>
      <c r="AA69" s="143" t="n">
        <v>72</v>
      </c>
      <c r="AB69" s="140" t="n">
        <v>20</v>
      </c>
      <c r="AC69" s="143" t="n">
        <v>13</v>
      </c>
      <c r="AD69" s="140" t="n">
        <v>25</v>
      </c>
      <c r="AE69" s="140" t="n">
        <v>107</v>
      </c>
      <c r="AF69" s="140" t="n">
        <v>234</v>
      </c>
      <c r="AG69" s="140" t="n">
        <v>59</v>
      </c>
      <c r="AH69" s="140" t="n">
        <v>75</v>
      </c>
      <c r="AI69" s="140" t="n">
        <v>2</v>
      </c>
      <c r="AJ69" s="140" t="n">
        <v>191</v>
      </c>
      <c r="AK69" s="140" t="n">
        <v>4</v>
      </c>
      <c r="AL69" s="140" t="n">
        <v>1</v>
      </c>
      <c r="AM69" s="140" t="n">
        <v>1</v>
      </c>
      <c r="AN69" s="141" t="n">
        <v>7</v>
      </c>
      <c r="AO69" s="42" t="n">
        <f aca="false">SUM(J69:AN69)</f>
        <v>898.9</v>
      </c>
      <c r="AP69" s="148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</row>
    <row r="70" s="146" customFormat="true" ht="15.95" hidden="false" customHeight="true" outlineLevel="0" collapsed="false">
      <c r="A70" s="147" t="n">
        <v>61</v>
      </c>
      <c r="B70" s="164" t="n">
        <v>70</v>
      </c>
      <c r="C70" s="134" t="s">
        <v>24</v>
      </c>
      <c r="D70" s="135" t="s">
        <v>210</v>
      </c>
      <c r="E70" s="136" t="s">
        <v>78</v>
      </c>
      <c r="F70" s="137" t="s">
        <v>33</v>
      </c>
      <c r="G70" s="135" t="s">
        <v>211</v>
      </c>
      <c r="H70" s="136" t="s">
        <v>49</v>
      </c>
      <c r="I70" s="138" t="s">
        <v>33</v>
      </c>
      <c r="J70" s="139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1" t="n">
        <v>0</v>
      </c>
      <c r="Z70" s="142" t="n">
        <v>25.8</v>
      </c>
      <c r="AA70" s="143" t="n">
        <v>63.9</v>
      </c>
      <c r="AB70" s="140" t="n">
        <v>19</v>
      </c>
      <c r="AC70" s="143" t="n">
        <v>71.7</v>
      </c>
      <c r="AD70" s="140" t="n">
        <v>45</v>
      </c>
      <c r="AE70" s="140" t="n">
        <v>73</v>
      </c>
      <c r="AF70" s="140" t="n">
        <v>54</v>
      </c>
      <c r="AG70" s="140" t="n">
        <v>31</v>
      </c>
      <c r="AH70" s="140" t="n">
        <v>18</v>
      </c>
      <c r="AI70" s="140" t="n">
        <v>56</v>
      </c>
      <c r="AJ70" s="140" t="n">
        <v>452</v>
      </c>
      <c r="AK70" s="140" t="n">
        <v>27</v>
      </c>
      <c r="AL70" s="140" t="n">
        <v>3</v>
      </c>
      <c r="AM70" s="140" t="n">
        <v>1</v>
      </c>
      <c r="AN70" s="141" t="n">
        <v>4</v>
      </c>
      <c r="AO70" s="42" t="n">
        <f aca="false">SUM(J70:AN70)</f>
        <v>944.4</v>
      </c>
      <c r="AP70" s="148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</row>
    <row r="71" s="146" customFormat="true" ht="15.95" hidden="false" customHeight="true" outlineLevel="0" collapsed="false">
      <c r="A71" s="147" t="n">
        <v>62</v>
      </c>
      <c r="B71" s="164" t="n">
        <v>71</v>
      </c>
      <c r="C71" s="134" t="s">
        <v>24</v>
      </c>
      <c r="D71" s="135" t="s">
        <v>63</v>
      </c>
      <c r="E71" s="136" t="s">
        <v>34</v>
      </c>
      <c r="F71" s="137" t="n">
        <v>1</v>
      </c>
      <c r="G71" s="135" t="s">
        <v>64</v>
      </c>
      <c r="H71" s="136" t="s">
        <v>65</v>
      </c>
      <c r="I71" s="138" t="n">
        <v>1</v>
      </c>
      <c r="J71" s="139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1" t="n">
        <v>0</v>
      </c>
      <c r="Z71" s="142" t="n">
        <v>26.2</v>
      </c>
      <c r="AA71" s="143" t="n">
        <v>73.1</v>
      </c>
      <c r="AB71" s="140" t="n">
        <v>5</v>
      </c>
      <c r="AC71" s="143" t="n">
        <v>12.5</v>
      </c>
      <c r="AD71" s="140" t="n">
        <v>2</v>
      </c>
      <c r="AE71" s="140" t="n">
        <v>12</v>
      </c>
      <c r="AF71" s="140" t="n">
        <v>23</v>
      </c>
      <c r="AG71" s="140" t="n">
        <v>1</v>
      </c>
      <c r="AH71" s="140" t="n">
        <v>20</v>
      </c>
      <c r="AI71" s="140" t="n">
        <v>1</v>
      </c>
      <c r="AJ71" s="140" t="n">
        <v>10</v>
      </c>
      <c r="AK71" s="140" t="n">
        <v>4</v>
      </c>
      <c r="AL71" s="140" t="n">
        <v>0</v>
      </c>
      <c r="AM71" s="140" t="n">
        <v>1</v>
      </c>
      <c r="AN71" s="141" t="n">
        <v>7</v>
      </c>
      <c r="AO71" s="42" t="n">
        <f aca="false">SUM(J71:AN71)</f>
        <v>197.8</v>
      </c>
      <c r="AP71" s="148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</row>
    <row r="72" s="146" customFormat="true" ht="15.95" hidden="false" customHeight="true" outlineLevel="0" collapsed="false">
      <c r="A72" s="147" t="n">
        <v>63</v>
      </c>
      <c r="B72" s="164" t="n">
        <v>72</v>
      </c>
      <c r="C72" s="134" t="s">
        <v>17</v>
      </c>
      <c r="D72" s="135" t="s">
        <v>242</v>
      </c>
      <c r="E72" s="136" t="s">
        <v>243</v>
      </c>
      <c r="F72" s="137" t="s">
        <v>33</v>
      </c>
      <c r="G72" s="135" t="s">
        <v>244</v>
      </c>
      <c r="H72" s="136" t="s">
        <v>38</v>
      </c>
      <c r="I72" s="138" t="s">
        <v>33</v>
      </c>
      <c r="J72" s="139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18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120</v>
      </c>
      <c r="W72" s="140" t="n">
        <v>180</v>
      </c>
      <c r="X72" s="140" t="n">
        <v>0</v>
      </c>
      <c r="Y72" s="141" t="n">
        <v>0</v>
      </c>
      <c r="Z72" s="142" t="n">
        <v>27.8</v>
      </c>
      <c r="AA72" s="143" t="n">
        <v>70.1</v>
      </c>
      <c r="AB72" s="140" t="n">
        <v>9</v>
      </c>
      <c r="AC72" s="143" t="n">
        <v>72.3</v>
      </c>
      <c r="AD72" s="140" t="n">
        <v>23</v>
      </c>
      <c r="AE72" s="140" t="n">
        <v>107</v>
      </c>
      <c r="AF72" s="140" t="n">
        <v>134</v>
      </c>
      <c r="AG72" s="140" t="n">
        <v>616</v>
      </c>
      <c r="AH72" s="140" t="n">
        <v>7</v>
      </c>
      <c r="AI72" s="140" t="n">
        <v>9</v>
      </c>
      <c r="AJ72" s="140" t="n">
        <v>33</v>
      </c>
      <c r="AK72" s="140" t="n">
        <v>24</v>
      </c>
      <c r="AL72" s="140" t="n">
        <v>47</v>
      </c>
      <c r="AM72" s="140" t="n">
        <v>47</v>
      </c>
      <c r="AN72" s="141" t="n">
        <v>3</v>
      </c>
      <c r="AO72" s="42" t="n">
        <f aca="false">SUM(J72:AN72)</f>
        <v>1709.2</v>
      </c>
      <c r="AP72" s="148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</row>
    <row r="73" s="146" customFormat="true" ht="15.95" hidden="false" customHeight="true" outlineLevel="0" collapsed="false">
      <c r="A73" s="147" t="n">
        <v>64</v>
      </c>
      <c r="B73" s="164" t="n">
        <v>73</v>
      </c>
      <c r="C73" s="134" t="s">
        <v>24</v>
      </c>
      <c r="D73" s="135" t="s">
        <v>97</v>
      </c>
      <c r="E73" s="136" t="s">
        <v>38</v>
      </c>
      <c r="F73" s="137" t="s">
        <v>33</v>
      </c>
      <c r="G73" s="135" t="s">
        <v>98</v>
      </c>
      <c r="H73" s="136" t="s">
        <v>28</v>
      </c>
      <c r="I73" s="138" t="s">
        <v>33</v>
      </c>
      <c r="J73" s="139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1" t="n">
        <v>0</v>
      </c>
      <c r="Z73" s="142" t="n">
        <v>23.6</v>
      </c>
      <c r="AA73" s="143" t="n">
        <v>65.2</v>
      </c>
      <c r="AB73" s="140" t="n">
        <v>5</v>
      </c>
      <c r="AC73" s="143" t="n">
        <v>11.8</v>
      </c>
      <c r="AD73" s="140" t="n">
        <v>13</v>
      </c>
      <c r="AE73" s="140" t="n">
        <v>105</v>
      </c>
      <c r="AF73" s="140" t="n">
        <v>10</v>
      </c>
      <c r="AG73" s="140" t="n">
        <v>10</v>
      </c>
      <c r="AH73" s="140" t="n">
        <v>5</v>
      </c>
      <c r="AI73" s="140" t="n">
        <v>23</v>
      </c>
      <c r="AJ73" s="140" t="n">
        <v>9</v>
      </c>
      <c r="AK73" s="140" t="n">
        <v>9</v>
      </c>
      <c r="AL73" s="140" t="n">
        <v>15</v>
      </c>
      <c r="AM73" s="140" t="n">
        <v>15</v>
      </c>
      <c r="AN73" s="141" t="n">
        <v>0</v>
      </c>
      <c r="AO73" s="42" t="n">
        <f aca="false">SUM(J73:AN73)</f>
        <v>319.6</v>
      </c>
      <c r="AP73" s="148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</row>
    <row r="74" s="146" customFormat="true" ht="15.95" hidden="false" customHeight="true" outlineLevel="0" collapsed="false">
      <c r="A74" s="147" t="n">
        <v>65</v>
      </c>
      <c r="B74" s="164" t="n">
        <v>74</v>
      </c>
      <c r="C74" s="134" t="s">
        <v>24</v>
      </c>
      <c r="D74" s="135" t="s">
        <v>171</v>
      </c>
      <c r="E74" s="136" t="s">
        <v>19</v>
      </c>
      <c r="F74" s="137" t="s">
        <v>33</v>
      </c>
      <c r="G74" s="135" t="s">
        <v>172</v>
      </c>
      <c r="H74" s="136" t="s">
        <v>34</v>
      </c>
      <c r="I74" s="138" t="s">
        <v>33</v>
      </c>
      <c r="J74" s="139" t="n">
        <v>0</v>
      </c>
      <c r="K74" s="140" t="n">
        <v>0</v>
      </c>
      <c r="L74" s="140" t="n">
        <v>0</v>
      </c>
      <c r="M74" s="140" t="n">
        <v>0</v>
      </c>
      <c r="N74" s="140" t="n">
        <v>6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1" t="n">
        <v>0</v>
      </c>
      <c r="Z74" s="142" t="n">
        <v>25.9</v>
      </c>
      <c r="AA74" s="143" t="n">
        <v>69.3</v>
      </c>
      <c r="AB74" s="140" t="n">
        <v>9</v>
      </c>
      <c r="AC74" s="143" t="n">
        <v>12.4</v>
      </c>
      <c r="AD74" s="140" t="n">
        <v>3</v>
      </c>
      <c r="AE74" s="140" t="n">
        <v>13</v>
      </c>
      <c r="AF74" s="140" t="n">
        <v>139</v>
      </c>
      <c r="AG74" s="140" t="n">
        <v>4</v>
      </c>
      <c r="AH74" s="140" t="n">
        <v>18</v>
      </c>
      <c r="AI74" s="140" t="n">
        <v>31</v>
      </c>
      <c r="AJ74" s="140" t="n">
        <v>50</v>
      </c>
      <c r="AK74" s="140" t="n">
        <v>30</v>
      </c>
      <c r="AL74" s="140" t="n">
        <v>66</v>
      </c>
      <c r="AM74" s="140" t="n">
        <v>54</v>
      </c>
      <c r="AN74" s="141" t="n">
        <v>7</v>
      </c>
      <c r="AO74" s="42" t="n">
        <f aca="false">SUM(J74:AN74)</f>
        <v>591.6</v>
      </c>
      <c r="AP74" s="148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</row>
    <row r="75" s="146" customFormat="true" ht="15.95" hidden="false" customHeight="true" outlineLevel="0" collapsed="false">
      <c r="A75" s="147" t="n">
        <v>66</v>
      </c>
      <c r="B75" s="164" t="n">
        <v>76</v>
      </c>
      <c r="C75" s="134" t="s">
        <v>24</v>
      </c>
      <c r="D75" s="135" t="s">
        <v>71</v>
      </c>
      <c r="E75" s="136" t="s">
        <v>72</v>
      </c>
      <c r="F75" s="137" t="s">
        <v>33</v>
      </c>
      <c r="G75" s="135" t="s">
        <v>73</v>
      </c>
      <c r="H75" s="136" t="s">
        <v>44</v>
      </c>
      <c r="I75" s="138" t="s">
        <v>33</v>
      </c>
      <c r="J75" s="139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1" t="n">
        <v>0</v>
      </c>
      <c r="Z75" s="142" t="n">
        <v>27.3</v>
      </c>
      <c r="AA75" s="143" t="n">
        <v>72.3</v>
      </c>
      <c r="AB75" s="140" t="n">
        <v>8</v>
      </c>
      <c r="AC75" s="143" t="n">
        <v>73</v>
      </c>
      <c r="AD75" s="140" t="n">
        <v>9</v>
      </c>
      <c r="AE75" s="140" t="n">
        <v>7</v>
      </c>
      <c r="AF75" s="140" t="n">
        <v>5</v>
      </c>
      <c r="AG75" s="140" t="n">
        <v>1</v>
      </c>
      <c r="AH75" s="140" t="n">
        <v>2</v>
      </c>
      <c r="AI75" s="140" t="n">
        <v>2</v>
      </c>
      <c r="AJ75" s="140" t="n">
        <v>2</v>
      </c>
      <c r="AK75" s="140" t="n">
        <v>8</v>
      </c>
      <c r="AL75" s="140" t="n">
        <v>5</v>
      </c>
      <c r="AM75" s="140" t="n">
        <v>4</v>
      </c>
      <c r="AN75" s="141" t="n">
        <v>1</v>
      </c>
      <c r="AO75" s="42" t="n">
        <f aca="false">SUM(J75:AN75)</f>
        <v>226.6</v>
      </c>
      <c r="AP75" s="148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</row>
    <row r="76" s="146" customFormat="true" ht="15.95" hidden="false" customHeight="true" outlineLevel="0" collapsed="false">
      <c r="A76" s="147" t="n">
        <v>67</v>
      </c>
      <c r="B76" s="164" t="n">
        <v>78</v>
      </c>
      <c r="C76" s="134" t="s">
        <v>24</v>
      </c>
      <c r="D76" s="135" t="s">
        <v>130</v>
      </c>
      <c r="E76" s="136" t="s">
        <v>83</v>
      </c>
      <c r="F76" s="137" t="s">
        <v>33</v>
      </c>
      <c r="G76" s="135" t="s">
        <v>131</v>
      </c>
      <c r="H76" s="136" t="s">
        <v>132</v>
      </c>
      <c r="I76" s="138" t="s">
        <v>33</v>
      </c>
      <c r="J76" s="139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180</v>
      </c>
      <c r="X76" s="140" t="n">
        <v>0</v>
      </c>
      <c r="Y76" s="141" t="n">
        <v>0</v>
      </c>
      <c r="Z76" s="142" t="n">
        <v>26.8</v>
      </c>
      <c r="AA76" s="143" t="n">
        <v>79.6</v>
      </c>
      <c r="AB76" s="140" t="n">
        <v>8</v>
      </c>
      <c r="AC76" s="143" t="n">
        <v>32.3</v>
      </c>
      <c r="AD76" s="140" t="n">
        <v>1</v>
      </c>
      <c r="AE76" s="140" t="n">
        <v>30</v>
      </c>
      <c r="AF76" s="140" t="n">
        <v>11</v>
      </c>
      <c r="AG76" s="140" t="n">
        <v>2</v>
      </c>
      <c r="AH76" s="140" t="n">
        <v>12</v>
      </c>
      <c r="AI76" s="140" t="n">
        <v>4</v>
      </c>
      <c r="AJ76" s="140" t="n">
        <v>21</v>
      </c>
      <c r="AK76" s="140" t="n">
        <v>13</v>
      </c>
      <c r="AL76" s="140" t="n">
        <v>5</v>
      </c>
      <c r="AM76" s="140" t="n">
        <v>5</v>
      </c>
      <c r="AN76" s="141" t="n">
        <v>3</v>
      </c>
      <c r="AO76" s="42" t="n">
        <f aca="false">SUM(J76:AN76)</f>
        <v>433.7</v>
      </c>
      <c r="AP76" s="148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</row>
    <row r="77" s="146" customFormat="true" ht="15.95" hidden="false" customHeight="true" outlineLevel="0" collapsed="false">
      <c r="A77" s="147" t="n">
        <v>68</v>
      </c>
      <c r="B77" s="164" t="n">
        <v>79</v>
      </c>
      <c r="C77" s="134" t="s">
        <v>24</v>
      </c>
      <c r="D77" s="135" t="s">
        <v>41</v>
      </c>
      <c r="E77" s="136" t="s">
        <v>42</v>
      </c>
      <c r="F77" s="137" t="s">
        <v>33</v>
      </c>
      <c r="G77" s="135" t="s">
        <v>43</v>
      </c>
      <c r="H77" s="136" t="s">
        <v>44</v>
      </c>
      <c r="I77" s="138" t="s">
        <v>33</v>
      </c>
      <c r="J77" s="139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1" t="n">
        <v>0</v>
      </c>
      <c r="Z77" s="142" t="n">
        <v>25.6</v>
      </c>
      <c r="AA77" s="143" t="n">
        <v>77.4</v>
      </c>
      <c r="AB77" s="140" t="n">
        <v>2</v>
      </c>
      <c r="AC77" s="143" t="n">
        <v>11.5</v>
      </c>
      <c r="AD77" s="140" t="n">
        <v>7</v>
      </c>
      <c r="AE77" s="140" t="n">
        <v>7</v>
      </c>
      <c r="AF77" s="140" t="n">
        <v>8</v>
      </c>
      <c r="AG77" s="140" t="n">
        <v>1</v>
      </c>
      <c r="AH77" s="140" t="n">
        <v>5</v>
      </c>
      <c r="AI77" s="140" t="n">
        <v>5</v>
      </c>
      <c r="AJ77" s="140" t="n">
        <v>3</v>
      </c>
      <c r="AK77" s="140" t="n">
        <v>8</v>
      </c>
      <c r="AL77" s="140" t="n">
        <v>1</v>
      </c>
      <c r="AM77" s="140" t="n">
        <v>1</v>
      </c>
      <c r="AN77" s="141" t="n">
        <v>1</v>
      </c>
      <c r="AO77" s="42" t="n">
        <f aca="false">SUM(J77:AN77)</f>
        <v>163.5</v>
      </c>
      <c r="AP77" s="148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</row>
    <row r="78" s="146" customFormat="true" ht="15.95" hidden="false" customHeight="true" outlineLevel="0" collapsed="false">
      <c r="A78" s="147" t="n">
        <v>69</v>
      </c>
      <c r="B78" s="164" t="n">
        <v>80</v>
      </c>
      <c r="C78" s="134" t="s">
        <v>17</v>
      </c>
      <c r="D78" s="135" t="s">
        <v>105</v>
      </c>
      <c r="E78" s="136" t="s">
        <v>60</v>
      </c>
      <c r="F78" s="137" t="s">
        <v>33</v>
      </c>
      <c r="G78" s="135" t="s">
        <v>106</v>
      </c>
      <c r="H78" s="136" t="s">
        <v>19</v>
      </c>
      <c r="I78" s="138" t="s">
        <v>33</v>
      </c>
      <c r="J78" s="139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1" t="n">
        <v>0</v>
      </c>
      <c r="Z78" s="142" t="n">
        <v>26</v>
      </c>
      <c r="AA78" s="143" t="n">
        <v>65.2</v>
      </c>
      <c r="AB78" s="140" t="n">
        <v>0</v>
      </c>
      <c r="AC78" s="143" t="n">
        <v>11.9</v>
      </c>
      <c r="AD78" s="140" t="n">
        <v>60</v>
      </c>
      <c r="AE78" s="140" t="n">
        <v>23</v>
      </c>
      <c r="AF78" s="140" t="n">
        <v>57</v>
      </c>
      <c r="AG78" s="140" t="n">
        <v>22</v>
      </c>
      <c r="AH78" s="140" t="n">
        <v>2</v>
      </c>
      <c r="AI78" s="140" t="n">
        <v>28</v>
      </c>
      <c r="AJ78" s="140" t="n">
        <v>21</v>
      </c>
      <c r="AK78" s="140" t="n">
        <v>5</v>
      </c>
      <c r="AL78" s="140" t="n">
        <v>15</v>
      </c>
      <c r="AM78" s="140" t="n">
        <v>11</v>
      </c>
      <c r="AN78" s="141" t="n">
        <v>5</v>
      </c>
      <c r="AO78" s="42" t="n">
        <f aca="false">SUM(J78:AN78)</f>
        <v>352.1</v>
      </c>
      <c r="AP78" s="148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</row>
    <row r="79" s="146" customFormat="true" ht="15.95" hidden="false" customHeight="true" outlineLevel="0" collapsed="false">
      <c r="A79" s="147" t="n">
        <v>70</v>
      </c>
      <c r="B79" s="164" t="n">
        <v>82</v>
      </c>
      <c r="C79" s="134" t="s">
        <v>74</v>
      </c>
      <c r="D79" s="135" t="s">
        <v>184</v>
      </c>
      <c r="E79" s="136" t="s">
        <v>19</v>
      </c>
      <c r="F79" s="137" t="s">
        <v>33</v>
      </c>
      <c r="G79" s="135" t="s">
        <v>185</v>
      </c>
      <c r="H79" s="136" t="s">
        <v>89</v>
      </c>
      <c r="I79" s="138" t="s">
        <v>33</v>
      </c>
      <c r="J79" s="139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120</v>
      </c>
      <c r="V79" s="140" t="n">
        <v>0</v>
      </c>
      <c r="W79" s="140" t="n">
        <v>0</v>
      </c>
      <c r="X79" s="140" t="n">
        <v>0</v>
      </c>
      <c r="Y79" s="141" t="n">
        <v>0</v>
      </c>
      <c r="Z79" s="142" t="n">
        <v>27.6</v>
      </c>
      <c r="AA79" s="143" t="n">
        <v>71.7</v>
      </c>
      <c r="AB79" s="140" t="n">
        <v>8</v>
      </c>
      <c r="AC79" s="143" t="n">
        <v>12.8</v>
      </c>
      <c r="AD79" s="140" t="n">
        <v>24</v>
      </c>
      <c r="AE79" s="140" t="n">
        <v>94</v>
      </c>
      <c r="AF79" s="140" t="n">
        <v>143</v>
      </c>
      <c r="AG79" s="140" t="n">
        <v>21</v>
      </c>
      <c r="AH79" s="140" t="n">
        <v>73</v>
      </c>
      <c r="AI79" s="140" t="n">
        <v>34</v>
      </c>
      <c r="AJ79" s="140" t="n">
        <v>35</v>
      </c>
      <c r="AK79" s="140" t="n">
        <v>4</v>
      </c>
      <c r="AL79" s="140" t="n">
        <v>2</v>
      </c>
      <c r="AM79" s="140" t="n">
        <v>7</v>
      </c>
      <c r="AN79" s="141" t="n">
        <v>8</v>
      </c>
      <c r="AO79" s="42" t="n">
        <f aca="false">SUM(J79:AN79)</f>
        <v>685.1</v>
      </c>
      <c r="AP79" s="148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</row>
    <row r="80" s="146" customFormat="true" ht="15.95" hidden="false" customHeight="true" outlineLevel="0" collapsed="false">
      <c r="A80" s="147" t="n">
        <v>71</v>
      </c>
      <c r="B80" s="164" t="n">
        <v>85</v>
      </c>
      <c r="C80" s="134" t="s">
        <v>24</v>
      </c>
      <c r="D80" s="135" t="s">
        <v>133</v>
      </c>
      <c r="E80" s="136" t="s">
        <v>62</v>
      </c>
      <c r="F80" s="137" t="s">
        <v>33</v>
      </c>
      <c r="G80" s="135" t="s">
        <v>134</v>
      </c>
      <c r="H80" s="136" t="s">
        <v>85</v>
      </c>
      <c r="I80" s="138" t="s">
        <v>33</v>
      </c>
      <c r="J80" s="139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1" t="n">
        <v>0</v>
      </c>
      <c r="Z80" s="142" t="n">
        <v>27.5</v>
      </c>
      <c r="AA80" s="143" t="n">
        <v>81</v>
      </c>
      <c r="AB80" s="140" t="n">
        <v>21</v>
      </c>
      <c r="AC80" s="143" t="n">
        <v>13.1</v>
      </c>
      <c r="AD80" s="140" t="n">
        <v>23</v>
      </c>
      <c r="AE80" s="140" t="n">
        <v>23</v>
      </c>
      <c r="AF80" s="140" t="n">
        <v>31</v>
      </c>
      <c r="AG80" s="140" t="n">
        <v>33</v>
      </c>
      <c r="AH80" s="140" t="n">
        <v>16</v>
      </c>
      <c r="AI80" s="140" t="n">
        <v>6</v>
      </c>
      <c r="AJ80" s="140" t="n">
        <v>65</v>
      </c>
      <c r="AK80" s="140" t="n">
        <v>28</v>
      </c>
      <c r="AL80" s="140" t="n">
        <v>35</v>
      </c>
      <c r="AM80" s="140" t="n">
        <v>33</v>
      </c>
      <c r="AN80" s="141" t="n">
        <v>2</v>
      </c>
      <c r="AO80" s="42" t="n">
        <f aca="false">SUM(J80:AN80)</f>
        <v>437.6</v>
      </c>
      <c r="AP80" s="148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</row>
    <row r="81" s="146" customFormat="true" ht="15.95" hidden="false" customHeight="true" outlineLevel="0" collapsed="false">
      <c r="A81" s="147" t="n">
        <v>72</v>
      </c>
      <c r="B81" s="164" t="n">
        <v>86</v>
      </c>
      <c r="C81" s="134" t="s">
        <v>17</v>
      </c>
      <c r="D81" s="135" t="s">
        <v>228</v>
      </c>
      <c r="E81" s="136" t="s">
        <v>62</v>
      </c>
      <c r="F81" s="137" t="s">
        <v>33</v>
      </c>
      <c r="G81" s="135" t="s">
        <v>229</v>
      </c>
      <c r="H81" s="136" t="s">
        <v>19</v>
      </c>
      <c r="I81" s="138" t="s">
        <v>33</v>
      </c>
      <c r="J81" s="139" t="n">
        <v>0</v>
      </c>
      <c r="K81" s="140" t="n">
        <v>0</v>
      </c>
      <c r="L81" s="140" t="n">
        <v>0</v>
      </c>
      <c r="M81" s="140" t="n">
        <v>12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300</v>
      </c>
      <c r="W81" s="140" t="n">
        <v>0</v>
      </c>
      <c r="X81" s="140" t="n">
        <v>0</v>
      </c>
      <c r="Y81" s="141" t="n">
        <v>0</v>
      </c>
      <c r="Z81" s="142" t="n">
        <v>86.6</v>
      </c>
      <c r="AA81" s="143" t="n">
        <v>77.7</v>
      </c>
      <c r="AB81" s="140" t="n">
        <v>14</v>
      </c>
      <c r="AC81" s="143" t="n">
        <v>13.3</v>
      </c>
      <c r="AD81" s="140" t="n">
        <v>14</v>
      </c>
      <c r="AE81" s="140" t="n">
        <v>141</v>
      </c>
      <c r="AF81" s="140" t="n">
        <v>72</v>
      </c>
      <c r="AG81" s="140" t="n">
        <v>20</v>
      </c>
      <c r="AH81" s="140" t="n">
        <v>6</v>
      </c>
      <c r="AI81" s="140" t="n">
        <v>182</v>
      </c>
      <c r="AJ81" s="140" t="n">
        <v>103</v>
      </c>
      <c r="AK81" s="140" t="n">
        <v>2</v>
      </c>
      <c r="AL81" s="140" t="n">
        <v>38</v>
      </c>
      <c r="AM81" s="140" t="n">
        <v>23</v>
      </c>
      <c r="AN81" s="141" t="n">
        <v>4</v>
      </c>
      <c r="AO81" s="42" t="n">
        <f aca="false">SUM(J81:AN81)</f>
        <v>1216.6</v>
      </c>
      <c r="AP81" s="148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</row>
    <row r="82" s="146" customFormat="true" ht="15.95" hidden="false" customHeight="true" outlineLevel="0" collapsed="false">
      <c r="A82" s="147" t="n">
        <v>73</v>
      </c>
      <c r="B82" s="164" t="n">
        <v>87</v>
      </c>
      <c r="C82" s="134" t="s">
        <v>24</v>
      </c>
      <c r="D82" s="135" t="s">
        <v>111</v>
      </c>
      <c r="E82" s="136" t="s">
        <v>34</v>
      </c>
      <c r="F82" s="137" t="s">
        <v>33</v>
      </c>
      <c r="G82" s="135" t="s">
        <v>112</v>
      </c>
      <c r="H82" s="136" t="s">
        <v>113</v>
      </c>
      <c r="I82" s="138" t="s">
        <v>33</v>
      </c>
      <c r="J82" s="139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1" t="n">
        <v>0</v>
      </c>
      <c r="Z82" s="142" t="n">
        <v>27.2</v>
      </c>
      <c r="AA82" s="143" t="n">
        <v>74.9</v>
      </c>
      <c r="AB82" s="140" t="n">
        <v>16</v>
      </c>
      <c r="AC82" s="143" t="n">
        <v>13.7</v>
      </c>
      <c r="AD82" s="140" t="n">
        <v>6</v>
      </c>
      <c r="AE82" s="140" t="n">
        <v>92</v>
      </c>
      <c r="AF82" s="140" t="n">
        <v>17</v>
      </c>
      <c r="AG82" s="140" t="n">
        <v>3</v>
      </c>
      <c r="AH82" s="140" t="n">
        <v>38</v>
      </c>
      <c r="AI82" s="140" t="n">
        <v>50</v>
      </c>
      <c r="AJ82" s="140" t="n">
        <v>3</v>
      </c>
      <c r="AK82" s="140" t="n">
        <v>13</v>
      </c>
      <c r="AL82" s="140" t="n">
        <v>2</v>
      </c>
      <c r="AM82" s="140" t="n">
        <v>1</v>
      </c>
      <c r="AN82" s="141" t="n">
        <v>1</v>
      </c>
      <c r="AO82" s="42" t="n">
        <f aca="false">SUM(J82:AN82)</f>
        <v>357.8</v>
      </c>
      <c r="AP82" s="148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</row>
    <row r="83" s="146" customFormat="true" ht="15.95" hidden="false" customHeight="true" outlineLevel="0" collapsed="false">
      <c r="A83" s="147" t="n">
        <v>74</v>
      </c>
      <c r="B83" s="164" t="n">
        <v>88</v>
      </c>
      <c r="C83" s="134" t="s">
        <v>17</v>
      </c>
      <c r="D83" s="135" t="s">
        <v>46</v>
      </c>
      <c r="E83" s="136" t="s">
        <v>19</v>
      </c>
      <c r="F83" s="137" t="n">
        <v>1</v>
      </c>
      <c r="G83" s="135" t="s">
        <v>47</v>
      </c>
      <c r="H83" s="136" t="s">
        <v>32</v>
      </c>
      <c r="I83" s="138" t="n">
        <v>1</v>
      </c>
      <c r="J83" s="139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1" t="n">
        <v>0</v>
      </c>
      <c r="Z83" s="142" t="n">
        <v>24.5</v>
      </c>
      <c r="AA83" s="143" t="n">
        <v>65.6</v>
      </c>
      <c r="AB83" s="140" t="n">
        <v>0</v>
      </c>
      <c r="AC83" s="143" t="n">
        <v>11.7</v>
      </c>
      <c r="AD83" s="140" t="n">
        <v>2</v>
      </c>
      <c r="AE83" s="140" t="n">
        <v>11</v>
      </c>
      <c r="AF83" s="140" t="n">
        <v>22</v>
      </c>
      <c r="AG83" s="140" t="n">
        <v>4</v>
      </c>
      <c r="AH83" s="140" t="n">
        <v>1</v>
      </c>
      <c r="AI83" s="140" t="n">
        <v>17</v>
      </c>
      <c r="AJ83" s="140" t="n">
        <v>9</v>
      </c>
      <c r="AK83" s="140" t="n">
        <v>4</v>
      </c>
      <c r="AL83" s="140" t="n">
        <v>1</v>
      </c>
      <c r="AM83" s="140" t="n">
        <v>1</v>
      </c>
      <c r="AN83" s="141" t="n">
        <v>0</v>
      </c>
      <c r="AO83" s="42" t="n">
        <f aca="false">SUM(J83:AN83)</f>
        <v>173.8</v>
      </c>
      <c r="AP83" s="148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</row>
    <row r="84" s="146" customFormat="true" ht="15.95" hidden="false" customHeight="true" outlineLevel="0" collapsed="false">
      <c r="A84" s="147" t="n">
        <v>75</v>
      </c>
      <c r="B84" s="164" t="n">
        <v>89</v>
      </c>
      <c r="C84" s="134" t="s">
        <v>24</v>
      </c>
      <c r="D84" s="135" t="s">
        <v>118</v>
      </c>
      <c r="E84" s="136" t="s">
        <v>49</v>
      </c>
      <c r="F84" s="137" t="s">
        <v>33</v>
      </c>
      <c r="G84" s="135" t="s">
        <v>253</v>
      </c>
      <c r="H84" s="136" t="s">
        <v>254</v>
      </c>
      <c r="I84" s="138" t="s">
        <v>33</v>
      </c>
      <c r="J84" s="139" t="n">
        <v>0</v>
      </c>
      <c r="K84" s="140" t="n">
        <v>6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1" t="n">
        <v>0</v>
      </c>
      <c r="Z84" s="142" t="n">
        <v>24.8</v>
      </c>
      <c r="AA84" s="143" t="n">
        <v>82.9</v>
      </c>
      <c r="AB84" s="140" t="n">
        <v>55</v>
      </c>
      <c r="AC84" s="143" t="n">
        <v>14.8</v>
      </c>
      <c r="AD84" s="140" t="n">
        <v>10</v>
      </c>
      <c r="AE84" s="140" t="n">
        <v>256</v>
      </c>
      <c r="AF84" s="140" t="n">
        <v>198</v>
      </c>
      <c r="AG84" s="140" t="n">
        <v>7</v>
      </c>
      <c r="AH84" s="140" t="n">
        <v>4</v>
      </c>
      <c r="AI84" s="140" t="n">
        <v>72</v>
      </c>
      <c r="AJ84" s="140" t="n">
        <v>40</v>
      </c>
      <c r="AK84" s="140" t="n">
        <v>258</v>
      </c>
      <c r="AL84" s="140" t="n">
        <v>600</v>
      </c>
      <c r="AM84" s="140" t="n">
        <v>599</v>
      </c>
      <c r="AN84" s="141" t="n">
        <v>0</v>
      </c>
      <c r="AO84" s="42" t="n">
        <f aca="false">SUM(J84:AN84)</f>
        <v>2281.5</v>
      </c>
      <c r="AP84" s="148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</row>
    <row r="85" s="146" customFormat="true" ht="15.95" hidden="false" customHeight="true" outlineLevel="0" collapsed="false">
      <c r="A85" s="147" t="n">
        <v>76</v>
      </c>
      <c r="B85" s="164" t="n">
        <v>90</v>
      </c>
      <c r="C85" s="134" t="s">
        <v>74</v>
      </c>
      <c r="D85" s="135" t="s">
        <v>75</v>
      </c>
      <c r="E85" s="136"/>
      <c r="F85" s="137" t="s">
        <v>27</v>
      </c>
      <c r="G85" s="135" t="s">
        <v>76</v>
      </c>
      <c r="H85" s="136"/>
      <c r="I85" s="138" t="s">
        <v>27</v>
      </c>
      <c r="J85" s="139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1" t="n">
        <v>0</v>
      </c>
      <c r="Z85" s="142" t="n">
        <v>26.3</v>
      </c>
      <c r="AA85" s="143" t="n">
        <v>70.8</v>
      </c>
      <c r="AB85" s="140" t="n">
        <v>7</v>
      </c>
      <c r="AC85" s="143" t="n">
        <v>12.6</v>
      </c>
      <c r="AD85" s="140" t="n">
        <v>9</v>
      </c>
      <c r="AE85" s="140" t="n">
        <v>28</v>
      </c>
      <c r="AF85" s="140" t="n">
        <v>6</v>
      </c>
      <c r="AG85" s="140" t="n">
        <v>5</v>
      </c>
      <c r="AH85" s="140" t="n">
        <v>24</v>
      </c>
      <c r="AI85" s="140" t="n">
        <v>9</v>
      </c>
      <c r="AJ85" s="140" t="n">
        <v>0</v>
      </c>
      <c r="AK85" s="140" t="n">
        <v>22</v>
      </c>
      <c r="AL85" s="140" t="n">
        <v>1</v>
      </c>
      <c r="AM85" s="140" t="n">
        <v>4</v>
      </c>
      <c r="AN85" s="141" t="n">
        <v>3</v>
      </c>
      <c r="AO85" s="42" t="n">
        <f aca="false">SUM(J85:AN85)</f>
        <v>227.7</v>
      </c>
      <c r="AP85" s="148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</row>
    <row r="86" s="146" customFormat="true" ht="15.95" hidden="false" customHeight="true" outlineLevel="0" collapsed="false">
      <c r="A86" s="166" t="n">
        <v>77</v>
      </c>
      <c r="B86" s="167" t="n">
        <v>91</v>
      </c>
      <c r="C86" s="168" t="s">
        <v>74</v>
      </c>
      <c r="D86" s="169" t="s">
        <v>77</v>
      </c>
      <c r="E86" s="170" t="s">
        <v>78</v>
      </c>
      <c r="F86" s="171" t="s">
        <v>33</v>
      </c>
      <c r="G86" s="169" t="s">
        <v>79</v>
      </c>
      <c r="H86" s="170" t="s">
        <v>80</v>
      </c>
      <c r="I86" s="172" t="s">
        <v>33</v>
      </c>
      <c r="J86" s="173" t="n">
        <v>0</v>
      </c>
      <c r="K86" s="174" t="n">
        <v>0</v>
      </c>
      <c r="L86" s="174" t="n">
        <v>0</v>
      </c>
      <c r="M86" s="174" t="n">
        <v>6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74" t="n">
        <v>0</v>
      </c>
      <c r="U86" s="174" t="n">
        <v>0</v>
      </c>
      <c r="V86" s="174" t="n">
        <v>0</v>
      </c>
      <c r="W86" s="174" t="n">
        <v>0</v>
      </c>
      <c r="X86" s="174" t="n">
        <v>0</v>
      </c>
      <c r="Y86" s="175" t="n">
        <v>0</v>
      </c>
      <c r="Z86" s="176" t="n">
        <v>25.5</v>
      </c>
      <c r="AA86" s="177" t="n">
        <v>67</v>
      </c>
      <c r="AB86" s="174" t="n">
        <v>8</v>
      </c>
      <c r="AC86" s="177" t="n">
        <v>11.9</v>
      </c>
      <c r="AD86" s="174" t="n">
        <v>1</v>
      </c>
      <c r="AE86" s="174" t="n">
        <v>7</v>
      </c>
      <c r="AF86" s="174" t="n">
        <v>8</v>
      </c>
      <c r="AG86" s="174" t="n">
        <v>11</v>
      </c>
      <c r="AH86" s="174" t="n">
        <v>21</v>
      </c>
      <c r="AI86" s="174" t="n">
        <v>27</v>
      </c>
      <c r="AJ86" s="174" t="n">
        <v>3</v>
      </c>
      <c r="AK86" s="174" t="n">
        <v>2</v>
      </c>
      <c r="AL86" s="174" t="n">
        <v>1</v>
      </c>
      <c r="AM86" s="174" t="n">
        <v>0</v>
      </c>
      <c r="AN86" s="175" t="n">
        <v>1</v>
      </c>
      <c r="AO86" s="54" t="n">
        <f aca="false">SUM(J86:AN86)</f>
        <v>254.4</v>
      </c>
      <c r="AP86" s="178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</row>
    <row r="87" s="146" customFormat="true" ht="15.95" hidden="false" customHeight="true" outlineLevel="0" collapsed="false">
      <c r="A87" s="132" t="n">
        <v>78</v>
      </c>
      <c r="B87" s="152" t="n">
        <v>22</v>
      </c>
      <c r="C87" s="179" t="s">
        <v>17</v>
      </c>
      <c r="D87" s="180" t="s">
        <v>260</v>
      </c>
      <c r="E87" s="181" t="s">
        <v>60</v>
      </c>
      <c r="F87" s="182" t="s">
        <v>33</v>
      </c>
      <c r="G87" s="180" t="s">
        <v>261</v>
      </c>
      <c r="H87" s="181" t="s">
        <v>49</v>
      </c>
      <c r="I87" s="183" t="s">
        <v>33</v>
      </c>
      <c r="J87" s="158" t="n">
        <v>0</v>
      </c>
      <c r="K87" s="159" t="n">
        <v>0</v>
      </c>
      <c r="L87" s="159" t="n">
        <v>0</v>
      </c>
      <c r="M87" s="159" t="n">
        <v>12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59" t="n">
        <v>0</v>
      </c>
      <c r="T87" s="159" t="n">
        <v>0</v>
      </c>
      <c r="U87" s="159" t="n">
        <v>0</v>
      </c>
      <c r="V87" s="159" t="n">
        <v>0</v>
      </c>
      <c r="W87" s="159" t="n">
        <v>180</v>
      </c>
      <c r="X87" s="159" t="n">
        <v>0</v>
      </c>
      <c r="Y87" s="160" t="n">
        <v>0</v>
      </c>
      <c r="Z87" s="161" t="n">
        <v>25.8</v>
      </c>
      <c r="AA87" s="162" t="n">
        <v>67.7</v>
      </c>
      <c r="AB87" s="159" t="n">
        <v>10</v>
      </c>
      <c r="AC87" s="162" t="n">
        <v>14.4</v>
      </c>
      <c r="AD87" s="159" t="n">
        <v>45</v>
      </c>
      <c r="AE87" s="159" t="n">
        <v>36</v>
      </c>
      <c r="AF87" s="159" t="n">
        <v>50</v>
      </c>
      <c r="AG87" s="159" t="n">
        <v>28</v>
      </c>
      <c r="AH87" s="159" t="n">
        <v>612</v>
      </c>
      <c r="AI87" s="159" t="n">
        <v>21</v>
      </c>
      <c r="AJ87" s="159" t="n">
        <v>34</v>
      </c>
      <c r="AK87" s="159" t="n">
        <v>1</v>
      </c>
      <c r="AL87" s="159" t="n">
        <v>6</v>
      </c>
      <c r="AM87" s="159" t="n">
        <v>4</v>
      </c>
      <c r="AN87" s="160" t="n">
        <v>11</v>
      </c>
      <c r="AO87" s="184" t="s">
        <v>337</v>
      </c>
      <c r="AP87" s="144" t="s">
        <v>338</v>
      </c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</row>
    <row r="88" s="146" customFormat="true" ht="15.95" hidden="false" customHeight="true" outlineLevel="0" collapsed="false">
      <c r="A88" s="147" t="n">
        <v>79</v>
      </c>
      <c r="B88" s="164" t="n">
        <v>35</v>
      </c>
      <c r="C88" s="134" t="s">
        <v>24</v>
      </c>
      <c r="D88" s="135" t="s">
        <v>263</v>
      </c>
      <c r="E88" s="136" t="s">
        <v>89</v>
      </c>
      <c r="F88" s="137" t="s">
        <v>33</v>
      </c>
      <c r="G88" s="135" t="s">
        <v>171</v>
      </c>
      <c r="H88" s="136" t="s">
        <v>19</v>
      </c>
      <c r="I88" s="138" t="s">
        <v>33</v>
      </c>
      <c r="J88" s="139" t="n">
        <v>0</v>
      </c>
      <c r="K88" s="140" t="n">
        <v>60</v>
      </c>
      <c r="L88" s="140" t="n">
        <v>0</v>
      </c>
      <c r="M88" s="140" t="n">
        <v>0</v>
      </c>
      <c r="N88" s="140" t="n">
        <v>6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s">
        <v>339</v>
      </c>
      <c r="U88" s="140" t="n">
        <v>0</v>
      </c>
      <c r="V88" s="140" t="n">
        <v>0</v>
      </c>
      <c r="W88" s="140" t="n">
        <v>180</v>
      </c>
      <c r="X88" s="140" t="n">
        <v>0</v>
      </c>
      <c r="Y88" s="141" t="n">
        <v>0</v>
      </c>
      <c r="Z88" s="142" t="n">
        <v>85.4</v>
      </c>
      <c r="AA88" s="143" t="n">
        <v>70.2</v>
      </c>
      <c r="AB88" s="140" t="n">
        <v>19</v>
      </c>
      <c r="AC88" s="143" t="n">
        <v>12</v>
      </c>
      <c r="AD88" s="140" t="n">
        <v>43</v>
      </c>
      <c r="AE88" s="140" t="n">
        <v>114</v>
      </c>
      <c r="AF88" s="140" t="n">
        <v>126</v>
      </c>
      <c r="AG88" s="140" t="n">
        <v>27</v>
      </c>
      <c r="AH88" s="140" t="n">
        <v>8</v>
      </c>
      <c r="AI88" s="140" t="n">
        <v>20</v>
      </c>
      <c r="AJ88" s="140" t="n">
        <v>72</v>
      </c>
      <c r="AK88" s="140" t="n">
        <v>16</v>
      </c>
      <c r="AL88" s="140" t="n">
        <v>38</v>
      </c>
      <c r="AM88" s="140" t="n">
        <v>42</v>
      </c>
      <c r="AN88" s="141" t="n">
        <v>1</v>
      </c>
      <c r="AO88" s="185" t="s">
        <v>337</v>
      </c>
      <c r="AP88" s="148" t="s">
        <v>340</v>
      </c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</row>
    <row r="89" s="146" customFormat="true" ht="15.95" hidden="false" customHeight="true" outlineLevel="0" collapsed="false">
      <c r="A89" s="147" t="n">
        <v>80</v>
      </c>
      <c r="B89" s="164" t="n">
        <v>39</v>
      </c>
      <c r="C89" s="134" t="s">
        <v>17</v>
      </c>
      <c r="D89" s="135" t="s">
        <v>264</v>
      </c>
      <c r="E89" s="136" t="s">
        <v>28</v>
      </c>
      <c r="F89" s="137" t="s">
        <v>33</v>
      </c>
      <c r="G89" s="135" t="s">
        <v>265</v>
      </c>
      <c r="H89" s="136" t="s">
        <v>247</v>
      </c>
      <c r="I89" s="138" t="s">
        <v>33</v>
      </c>
      <c r="J89" s="139" t="n">
        <v>0</v>
      </c>
      <c r="K89" s="140" t="n">
        <v>0</v>
      </c>
      <c r="L89" s="140" t="n">
        <v>0</v>
      </c>
      <c r="M89" s="140" t="n">
        <v>252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1" t="n">
        <v>0</v>
      </c>
      <c r="Z89" s="142" t="n">
        <v>29</v>
      </c>
      <c r="AA89" s="143" t="n">
        <v>81.7</v>
      </c>
      <c r="AB89" s="140" t="n">
        <v>21</v>
      </c>
      <c r="AC89" s="143" t="n">
        <v>14</v>
      </c>
      <c r="AD89" s="140" t="n">
        <v>39</v>
      </c>
      <c r="AE89" s="140" t="n">
        <v>139</v>
      </c>
      <c r="AF89" s="140" t="n">
        <v>129</v>
      </c>
      <c r="AG89" s="140" t="n">
        <v>18</v>
      </c>
      <c r="AH89" s="140" t="n">
        <v>34</v>
      </c>
      <c r="AI89" s="140" t="n">
        <v>6</v>
      </c>
      <c r="AJ89" s="140" t="n">
        <v>152</v>
      </c>
      <c r="AK89" s="140" t="n">
        <v>32</v>
      </c>
      <c r="AL89" s="140" t="n">
        <v>42</v>
      </c>
      <c r="AM89" s="140" t="n">
        <v>44</v>
      </c>
      <c r="AN89" s="141" t="n">
        <v>5</v>
      </c>
      <c r="AO89" s="185" t="s">
        <v>337</v>
      </c>
      <c r="AP89" s="148" t="s">
        <v>341</v>
      </c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</row>
    <row r="90" s="146" customFormat="true" ht="15.95" hidden="false" customHeight="true" outlineLevel="0" collapsed="false">
      <c r="A90" s="149" t="n">
        <v>81</v>
      </c>
      <c r="B90" s="186" t="n">
        <v>58</v>
      </c>
      <c r="C90" s="187" t="s">
        <v>24</v>
      </c>
      <c r="D90" s="188" t="s">
        <v>266</v>
      </c>
      <c r="E90" s="189" t="s">
        <v>28</v>
      </c>
      <c r="F90" s="190" t="s">
        <v>33</v>
      </c>
      <c r="G90" s="188" t="s">
        <v>267</v>
      </c>
      <c r="H90" s="189" t="s">
        <v>19</v>
      </c>
      <c r="I90" s="191" t="s">
        <v>33</v>
      </c>
      <c r="J90" s="192" t="n">
        <v>0</v>
      </c>
      <c r="K90" s="193" t="n">
        <v>0</v>
      </c>
      <c r="L90" s="193" t="n">
        <v>0</v>
      </c>
      <c r="M90" s="193" t="n">
        <v>0</v>
      </c>
      <c r="N90" s="193" t="n">
        <v>1140</v>
      </c>
      <c r="O90" s="193" t="n">
        <v>0</v>
      </c>
      <c r="P90" s="193" t="n">
        <v>0</v>
      </c>
      <c r="Q90" s="193" t="n">
        <v>0</v>
      </c>
      <c r="R90" s="193" t="n">
        <v>0</v>
      </c>
      <c r="S90" s="193" t="n">
        <v>0</v>
      </c>
      <c r="T90" s="193" t="n">
        <v>0</v>
      </c>
      <c r="U90" s="193" t="n">
        <v>0</v>
      </c>
      <c r="V90" s="193" t="n">
        <v>0</v>
      </c>
      <c r="W90" s="193" t="n">
        <v>0</v>
      </c>
      <c r="X90" s="193" t="n">
        <v>0</v>
      </c>
      <c r="Y90" s="194" t="n">
        <v>0</v>
      </c>
      <c r="Z90" s="195" t="n">
        <v>26.8</v>
      </c>
      <c r="AA90" s="196" t="n">
        <v>72</v>
      </c>
      <c r="AB90" s="193" t="n">
        <v>11</v>
      </c>
      <c r="AC90" s="196" t="n">
        <v>13.6</v>
      </c>
      <c r="AD90" s="193" t="n">
        <v>3</v>
      </c>
      <c r="AE90" s="193" t="n">
        <v>2272</v>
      </c>
      <c r="AF90" s="193" t="n">
        <v>2163</v>
      </c>
      <c r="AG90" s="193" t="n">
        <v>5</v>
      </c>
      <c r="AH90" s="193" t="n">
        <v>29</v>
      </c>
      <c r="AI90" s="193" t="n">
        <v>12</v>
      </c>
      <c r="AJ90" s="193" t="n">
        <v>117</v>
      </c>
      <c r="AK90" s="193" t="n">
        <v>7</v>
      </c>
      <c r="AL90" s="193" t="n">
        <v>7</v>
      </c>
      <c r="AM90" s="193" t="n">
        <v>3</v>
      </c>
      <c r="AN90" s="194" t="n">
        <v>1</v>
      </c>
      <c r="AO90" s="197" t="s">
        <v>337</v>
      </c>
      <c r="AP90" s="150" t="s">
        <v>342</v>
      </c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</row>
    <row r="91" s="146" customFormat="true" ht="15.95" hidden="false" customHeight="true" outlineLevel="0" collapsed="false">
      <c r="A91" s="151" t="n">
        <v>82</v>
      </c>
      <c r="B91" s="198" t="n">
        <v>15</v>
      </c>
      <c r="C91" s="199" t="s">
        <v>74</v>
      </c>
      <c r="D91" s="200" t="s">
        <v>194</v>
      </c>
      <c r="E91" s="201" t="s">
        <v>78</v>
      </c>
      <c r="F91" s="202" t="s">
        <v>33</v>
      </c>
      <c r="G91" s="200" t="s">
        <v>269</v>
      </c>
      <c r="H91" s="201" t="s">
        <v>38</v>
      </c>
      <c r="I91" s="203" t="s">
        <v>33</v>
      </c>
      <c r="J91" s="204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7"/>
      <c r="AA91" s="208"/>
      <c r="AB91" s="205"/>
      <c r="AC91" s="208"/>
      <c r="AD91" s="205" t="n">
        <v>13</v>
      </c>
      <c r="AE91" s="205" t="n">
        <v>64</v>
      </c>
      <c r="AF91" s="205" t="n">
        <v>68</v>
      </c>
      <c r="AG91" s="205"/>
      <c r="AH91" s="205" t="n">
        <v>21</v>
      </c>
      <c r="AI91" s="205" t="n">
        <v>12</v>
      </c>
      <c r="AJ91" s="205" t="n">
        <v>66</v>
      </c>
      <c r="AK91" s="205"/>
      <c r="AL91" s="205"/>
      <c r="AM91" s="205"/>
      <c r="AN91" s="206"/>
      <c r="AO91" s="74" t="s">
        <v>343</v>
      </c>
      <c r="AP91" s="163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</row>
    <row r="92" s="146" customFormat="true" ht="15.95" hidden="false" customHeight="true" outlineLevel="0" collapsed="false">
      <c r="A92" s="147" t="n">
        <v>83</v>
      </c>
      <c r="B92" s="164" t="n">
        <v>16</v>
      </c>
      <c r="C92" s="134" t="s">
        <v>74</v>
      </c>
      <c r="D92" s="135" t="s">
        <v>271</v>
      </c>
      <c r="E92" s="136" t="s">
        <v>272</v>
      </c>
      <c r="F92" s="137" t="s">
        <v>33</v>
      </c>
      <c r="G92" s="135" t="s">
        <v>273</v>
      </c>
      <c r="H92" s="136" t="s">
        <v>274</v>
      </c>
      <c r="I92" s="138" t="s">
        <v>33</v>
      </c>
      <c r="J92" s="139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1"/>
      <c r="Z92" s="142"/>
      <c r="AA92" s="143"/>
      <c r="AB92" s="140"/>
      <c r="AC92" s="143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1"/>
      <c r="AO92" s="42" t="s">
        <v>343</v>
      </c>
      <c r="AP92" s="148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</row>
    <row r="93" s="146" customFormat="true" ht="15.95" hidden="false" customHeight="true" outlineLevel="0" collapsed="false">
      <c r="A93" s="147" t="n">
        <v>84</v>
      </c>
      <c r="B93" s="164" t="n">
        <v>57</v>
      </c>
      <c r="C93" s="134" t="s">
        <v>74</v>
      </c>
      <c r="D93" s="135" t="s">
        <v>275</v>
      </c>
      <c r="E93" s="136" t="s">
        <v>19</v>
      </c>
      <c r="F93" s="137" t="s">
        <v>33</v>
      </c>
      <c r="G93" s="135" t="s">
        <v>276</v>
      </c>
      <c r="H93" s="136" t="s">
        <v>19</v>
      </c>
      <c r="I93" s="138" t="s">
        <v>33</v>
      </c>
      <c r="J93" s="139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1"/>
      <c r="Z93" s="142"/>
      <c r="AA93" s="143"/>
      <c r="AB93" s="140"/>
      <c r="AC93" s="143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1"/>
      <c r="AO93" s="42" t="s">
        <v>343</v>
      </c>
      <c r="AP93" s="148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</row>
    <row r="94" s="146" customFormat="true" ht="15.95" hidden="false" customHeight="true" outlineLevel="0" collapsed="false">
      <c r="A94" s="147" t="n">
        <v>85</v>
      </c>
      <c r="B94" s="164" t="n">
        <v>68</v>
      </c>
      <c r="C94" s="134" t="s">
        <v>17</v>
      </c>
      <c r="D94" s="135" t="s">
        <v>277</v>
      </c>
      <c r="E94" s="136" t="s">
        <v>78</v>
      </c>
      <c r="F94" s="137" t="s">
        <v>33</v>
      </c>
      <c r="G94" s="135" t="s">
        <v>278</v>
      </c>
      <c r="H94" s="136" t="s">
        <v>78</v>
      </c>
      <c r="I94" s="138" t="s">
        <v>33</v>
      </c>
      <c r="J94" s="139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s">
        <v>339</v>
      </c>
      <c r="S94" s="140" t="s">
        <v>339</v>
      </c>
      <c r="T94" s="140" t="n">
        <v>0</v>
      </c>
      <c r="U94" s="140" t="n">
        <v>0</v>
      </c>
      <c r="V94" s="140" t="n">
        <v>0</v>
      </c>
      <c r="W94" s="140" t="s">
        <v>339</v>
      </c>
      <c r="X94" s="140" t="s">
        <v>339</v>
      </c>
      <c r="Y94" s="141" t="s">
        <v>339</v>
      </c>
      <c r="Z94" s="142" t="n">
        <v>28.2</v>
      </c>
      <c r="AA94" s="143" t="n">
        <v>137.7</v>
      </c>
      <c r="AB94" s="140" t="n">
        <v>18</v>
      </c>
      <c r="AC94" s="143" t="n">
        <v>73.4</v>
      </c>
      <c r="AD94" s="140" t="n">
        <v>8</v>
      </c>
      <c r="AE94" s="140" t="n">
        <v>42</v>
      </c>
      <c r="AF94" s="140" t="n">
        <v>10</v>
      </c>
      <c r="AG94" s="140" t="n">
        <v>16</v>
      </c>
      <c r="AH94" s="140" t="n">
        <v>6</v>
      </c>
      <c r="AI94" s="140" t="n">
        <v>2</v>
      </c>
      <c r="AJ94" s="140" t="n">
        <v>4</v>
      </c>
      <c r="AK94" s="140" t="n">
        <v>4</v>
      </c>
      <c r="AL94" s="140" t="n">
        <v>9</v>
      </c>
      <c r="AM94" s="140" t="n">
        <v>8</v>
      </c>
      <c r="AN94" s="141" t="s">
        <v>339</v>
      </c>
      <c r="AO94" s="42" t="s">
        <v>343</v>
      </c>
      <c r="AP94" s="148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</row>
    <row r="95" s="146" customFormat="true" ht="15.95" hidden="false" customHeight="true" outlineLevel="0" collapsed="false">
      <c r="A95" s="147" t="n">
        <v>86</v>
      </c>
      <c r="B95" s="164" t="n">
        <v>75</v>
      </c>
      <c r="C95" s="134" t="s">
        <v>24</v>
      </c>
      <c r="D95" s="135" t="s">
        <v>279</v>
      </c>
      <c r="E95" s="136" t="s">
        <v>34</v>
      </c>
      <c r="F95" s="137" t="n">
        <v>1</v>
      </c>
      <c r="G95" s="135" t="s">
        <v>280</v>
      </c>
      <c r="H95" s="136" t="s">
        <v>78</v>
      </c>
      <c r="I95" s="138" t="s">
        <v>33</v>
      </c>
      <c r="J95" s="139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1"/>
      <c r="Z95" s="142"/>
      <c r="AA95" s="143"/>
      <c r="AB95" s="140"/>
      <c r="AC95" s="143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1"/>
      <c r="AO95" s="42" t="s">
        <v>343</v>
      </c>
      <c r="AP95" s="148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</row>
    <row r="96" s="146" customFormat="true" ht="15.95" hidden="false" customHeight="true" outlineLevel="0" collapsed="false">
      <c r="A96" s="147" t="n">
        <v>87</v>
      </c>
      <c r="B96" s="164" t="n">
        <v>77</v>
      </c>
      <c r="C96" s="134" t="s">
        <v>17</v>
      </c>
      <c r="D96" s="135" t="s">
        <v>281</v>
      </c>
      <c r="E96" s="136" t="s">
        <v>49</v>
      </c>
      <c r="F96" s="137" t="n">
        <v>1</v>
      </c>
      <c r="G96" s="135" t="s">
        <v>282</v>
      </c>
      <c r="H96" s="136" t="s">
        <v>113</v>
      </c>
      <c r="I96" s="138" t="n">
        <v>1</v>
      </c>
      <c r="J96" s="139" t="n">
        <v>0</v>
      </c>
      <c r="K96" s="140" t="n">
        <v>0</v>
      </c>
      <c r="L96" s="140" t="n">
        <v>0</v>
      </c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1"/>
      <c r="Z96" s="142" t="n">
        <v>27.6</v>
      </c>
      <c r="AA96" s="143" t="n">
        <v>70.2</v>
      </c>
      <c r="AB96" s="140" t="n">
        <v>0</v>
      </c>
      <c r="AC96" s="143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1"/>
      <c r="AO96" s="42" t="s">
        <v>343</v>
      </c>
      <c r="AP96" s="148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</row>
    <row r="97" s="146" customFormat="true" ht="15.95" hidden="false" customHeight="true" outlineLevel="0" collapsed="false">
      <c r="A97" s="147" t="n">
        <v>88</v>
      </c>
      <c r="B97" s="164" t="n">
        <v>83</v>
      </c>
      <c r="C97" s="134" t="s">
        <v>17</v>
      </c>
      <c r="D97" s="135" t="s">
        <v>283</v>
      </c>
      <c r="E97" s="136" t="s">
        <v>179</v>
      </c>
      <c r="F97" s="137" t="s">
        <v>33</v>
      </c>
      <c r="G97" s="135" t="s">
        <v>283</v>
      </c>
      <c r="H97" s="136" t="s">
        <v>72</v>
      </c>
      <c r="I97" s="138" t="s">
        <v>33</v>
      </c>
      <c r="J97" s="139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1"/>
      <c r="Z97" s="142"/>
      <c r="AA97" s="143"/>
      <c r="AB97" s="140"/>
      <c r="AC97" s="143"/>
      <c r="AD97" s="140" t="n">
        <v>0</v>
      </c>
      <c r="AE97" s="140" t="n">
        <v>36</v>
      </c>
      <c r="AF97" s="140" t="n">
        <v>83</v>
      </c>
      <c r="AG97" s="140"/>
      <c r="AH97" s="140"/>
      <c r="AI97" s="140"/>
      <c r="AJ97" s="140"/>
      <c r="AK97" s="140"/>
      <c r="AL97" s="140"/>
      <c r="AM97" s="140"/>
      <c r="AN97" s="141"/>
      <c r="AO97" s="42" t="s">
        <v>343</v>
      </c>
      <c r="AP97" s="148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</row>
    <row r="98" s="146" customFormat="true" ht="15.95" hidden="false" customHeight="true" outlineLevel="0" collapsed="false">
      <c r="A98" s="149" t="n">
        <v>89</v>
      </c>
      <c r="B98" s="186" t="n">
        <v>84</v>
      </c>
      <c r="C98" s="187" t="s">
        <v>74</v>
      </c>
      <c r="D98" s="188" t="s">
        <v>265</v>
      </c>
      <c r="E98" s="189" t="s">
        <v>190</v>
      </c>
      <c r="F98" s="190" t="s">
        <v>33</v>
      </c>
      <c r="G98" s="188" t="s">
        <v>285</v>
      </c>
      <c r="H98" s="189" t="s">
        <v>190</v>
      </c>
      <c r="I98" s="191" t="s">
        <v>33</v>
      </c>
      <c r="J98" s="192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4"/>
      <c r="Z98" s="195"/>
      <c r="AA98" s="196"/>
      <c r="AB98" s="193"/>
      <c r="AC98" s="196"/>
      <c r="AD98" s="193" t="n">
        <v>35</v>
      </c>
      <c r="AE98" s="193" t="n">
        <v>211</v>
      </c>
      <c r="AF98" s="193" t="n">
        <v>26</v>
      </c>
      <c r="AG98" s="193"/>
      <c r="AH98" s="193" t="n">
        <v>19</v>
      </c>
      <c r="AI98" s="193" t="n">
        <v>41</v>
      </c>
      <c r="AJ98" s="193" t="n">
        <v>13</v>
      </c>
      <c r="AK98" s="193" t="n">
        <v>19</v>
      </c>
      <c r="AL98" s="193" t="n">
        <v>16</v>
      </c>
      <c r="AM98" s="193" t="n">
        <v>15</v>
      </c>
      <c r="AN98" s="194"/>
      <c r="AO98" s="67" t="s">
        <v>343</v>
      </c>
      <c r="AP98" s="150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</row>
    <row r="99" customFormat="false" ht="13.5" hidden="false" customHeight="false" outlineLevel="0" collapsed="false">
      <c r="A99" s="209"/>
    </row>
    <row r="100" customFormat="false" ht="13.5" hidden="false" customHeight="false" outlineLevel="0" collapsed="false">
      <c r="A100" s="209"/>
    </row>
    <row r="101" s="3" customFormat="true" ht="12.75" hidden="false" customHeight="false" outlineLevel="0" collapsed="false">
      <c r="A101" s="108"/>
      <c r="B101" s="1"/>
      <c r="C101" s="2"/>
      <c r="D101" s="3" t="s">
        <v>344</v>
      </c>
      <c r="G101" s="3" t="s">
        <v>345</v>
      </c>
      <c r="J101" s="2"/>
      <c r="K101" s="210" t="n">
        <v>0.8125</v>
      </c>
      <c r="L101" s="210"/>
      <c r="M101" s="21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3.5" hidden="false" customHeight="false" outlineLevel="0" collapsed="false">
      <c r="A102" s="209"/>
    </row>
    <row r="103" customFormat="false" ht="13.5" hidden="false" customHeight="false" outlineLevel="0" collapsed="false">
      <c r="A103" s="209"/>
    </row>
    <row r="104" customFormat="false" ht="13.5" hidden="false" customHeight="false" outlineLevel="0" collapsed="false">
      <c r="A104" s="209"/>
    </row>
    <row r="105" customFormat="false" ht="13.5" hidden="false" customHeight="false" outlineLevel="0" collapsed="false">
      <c r="A105" s="209"/>
    </row>
    <row r="106" customFormat="false" ht="13.5" hidden="false" customHeight="false" outlineLevel="0" collapsed="false">
      <c r="A106" s="209"/>
    </row>
    <row r="107" customFormat="false" ht="13.5" hidden="false" customHeight="false" outlineLevel="0" collapsed="false">
      <c r="A107" s="209"/>
    </row>
    <row r="108" customFormat="false" ht="13.5" hidden="false" customHeight="false" outlineLevel="0" collapsed="false">
      <c r="A108" s="209"/>
    </row>
    <row r="109" customFormat="false" ht="13.5" hidden="false" customHeight="false" outlineLevel="0" collapsed="false">
      <c r="A109" s="209"/>
    </row>
    <row r="110" customFormat="false" ht="13.5" hidden="false" customHeight="false" outlineLevel="0" collapsed="false">
      <c r="A110" s="209"/>
    </row>
    <row r="111" customFormat="false" ht="13.5" hidden="false" customHeight="false" outlineLevel="0" collapsed="false">
      <c r="A111" s="209"/>
    </row>
    <row r="112" customFormat="false" ht="13.5" hidden="false" customHeight="false" outlineLevel="0" collapsed="false">
      <c r="A112" s="209"/>
    </row>
    <row r="113" customFormat="false" ht="13.5" hidden="false" customHeight="false" outlineLevel="0" collapsed="false">
      <c r="A113" s="209"/>
    </row>
    <row r="114" customFormat="false" ht="13.5" hidden="false" customHeight="false" outlineLevel="0" collapsed="false">
      <c r="A114" s="209"/>
    </row>
    <row r="115" customFormat="false" ht="13.5" hidden="false" customHeight="false" outlineLevel="0" collapsed="false">
      <c r="A115" s="209"/>
    </row>
    <row r="116" customFormat="false" ht="13.5" hidden="false" customHeight="false" outlineLevel="0" collapsed="false">
      <c r="A116" s="209"/>
    </row>
    <row r="117" customFormat="false" ht="13.5" hidden="false" customHeight="false" outlineLevel="0" collapsed="false">
      <c r="A117" s="209"/>
    </row>
    <row r="118" customFormat="false" ht="13.5" hidden="false" customHeight="false" outlineLevel="0" collapsed="false">
      <c r="A118" s="209"/>
    </row>
    <row r="119" customFormat="false" ht="13.5" hidden="false" customHeight="false" outlineLevel="0" collapsed="false">
      <c r="A119" s="209"/>
    </row>
    <row r="120" customFormat="false" ht="13.5" hidden="false" customHeight="false" outlineLevel="0" collapsed="false">
      <c r="A120" s="209"/>
    </row>
    <row r="121" customFormat="false" ht="13.5" hidden="false" customHeight="false" outlineLevel="0" collapsed="false">
      <c r="A121" s="209"/>
    </row>
    <row r="122" customFormat="false" ht="13.5" hidden="false" customHeight="false" outlineLevel="0" collapsed="false">
      <c r="A122" s="209"/>
    </row>
    <row r="123" customFormat="false" ht="13.5" hidden="false" customHeight="false" outlineLevel="0" collapsed="false">
      <c r="A123" s="209"/>
    </row>
    <row r="124" customFormat="false" ht="13.5" hidden="false" customHeight="false" outlineLevel="0" collapsed="false">
      <c r="A124" s="209"/>
    </row>
    <row r="125" customFormat="false" ht="13.5" hidden="false" customHeight="false" outlineLevel="0" collapsed="false">
      <c r="A125" s="209"/>
    </row>
    <row r="126" customFormat="false" ht="13.5" hidden="false" customHeight="false" outlineLevel="0" collapsed="false">
      <c r="A126" s="209"/>
    </row>
    <row r="127" customFormat="false" ht="13.5" hidden="false" customHeight="false" outlineLevel="0" collapsed="false">
      <c r="A127" s="209"/>
    </row>
    <row r="128" customFormat="false" ht="13.5" hidden="false" customHeight="false" outlineLevel="0" collapsed="false">
      <c r="A128" s="209"/>
    </row>
    <row r="129" customFormat="false" ht="13.5" hidden="false" customHeight="false" outlineLevel="0" collapsed="false">
      <c r="A129" s="209"/>
    </row>
    <row r="130" customFormat="false" ht="13.5" hidden="false" customHeight="false" outlineLevel="0" collapsed="false">
      <c r="A130" s="209"/>
    </row>
    <row r="131" customFormat="false" ht="13.5" hidden="false" customHeight="false" outlineLevel="0" collapsed="false">
      <c r="A131" s="209"/>
    </row>
    <row r="132" customFormat="false" ht="13.5" hidden="false" customHeight="false" outlineLevel="0" collapsed="false">
      <c r="A132" s="209"/>
    </row>
    <row r="133" customFormat="false" ht="13.5" hidden="false" customHeight="false" outlineLevel="0" collapsed="false">
      <c r="A133" s="209"/>
    </row>
    <row r="134" customFormat="false" ht="13.5" hidden="false" customHeight="false" outlineLevel="0" collapsed="false">
      <c r="A134" s="209"/>
    </row>
    <row r="135" customFormat="false" ht="13.5" hidden="false" customHeight="false" outlineLevel="0" collapsed="false">
      <c r="A135" s="209"/>
    </row>
    <row r="136" customFormat="false" ht="13.5" hidden="false" customHeight="false" outlineLevel="0" collapsed="false">
      <c r="A136" s="209"/>
    </row>
    <row r="137" customFormat="false" ht="13.5" hidden="false" customHeight="false" outlineLevel="0" collapsed="false">
      <c r="A137" s="209"/>
    </row>
    <row r="138" customFormat="false" ht="13.5" hidden="false" customHeight="false" outlineLevel="0" collapsed="false">
      <c r="A138" s="209"/>
    </row>
    <row r="139" customFormat="false" ht="13.5" hidden="false" customHeight="false" outlineLevel="0" collapsed="false">
      <c r="A139" s="209"/>
    </row>
    <row r="140" customFormat="false" ht="13.5" hidden="false" customHeight="false" outlineLevel="0" collapsed="false">
      <c r="A140" s="209"/>
    </row>
    <row r="141" customFormat="false" ht="13.5" hidden="false" customHeight="false" outlineLevel="0" collapsed="false">
      <c r="A141" s="209"/>
    </row>
    <row r="142" customFormat="false" ht="13.5" hidden="false" customHeight="false" outlineLevel="0" collapsed="false">
      <c r="A142" s="209"/>
    </row>
    <row r="143" customFormat="false" ht="13.5" hidden="false" customHeight="false" outlineLevel="0" collapsed="false">
      <c r="A143" s="209"/>
    </row>
    <row r="144" customFormat="false" ht="13.5" hidden="false" customHeight="false" outlineLevel="0" collapsed="false">
      <c r="A144" s="209"/>
    </row>
    <row r="145" customFormat="false" ht="13.5" hidden="false" customHeight="false" outlineLevel="0" collapsed="false">
      <c r="A145" s="209"/>
    </row>
    <row r="146" customFormat="false" ht="13.5" hidden="false" customHeight="false" outlineLevel="0" collapsed="false">
      <c r="A146" s="209"/>
    </row>
    <row r="147" customFormat="false" ht="13.5" hidden="false" customHeight="false" outlineLevel="0" collapsed="false">
      <c r="A147" s="209"/>
    </row>
    <row r="148" customFormat="false" ht="13.5" hidden="false" customHeight="false" outlineLevel="0" collapsed="false">
      <c r="A148" s="209"/>
    </row>
    <row r="149" customFormat="false" ht="13.5" hidden="false" customHeight="false" outlineLevel="0" collapsed="false">
      <c r="A149" s="209"/>
    </row>
    <row r="150" customFormat="false" ht="13.5" hidden="false" customHeight="false" outlineLevel="0" collapsed="false">
      <c r="A150" s="209"/>
    </row>
    <row r="151" customFormat="false" ht="13.5" hidden="false" customHeight="false" outlineLevel="0" collapsed="false">
      <c r="A151" s="209"/>
    </row>
    <row r="152" customFormat="false" ht="13.5" hidden="false" customHeight="false" outlineLevel="0" collapsed="false">
      <c r="A152" s="209"/>
    </row>
    <row r="153" customFormat="false" ht="13.5" hidden="false" customHeight="false" outlineLevel="0" collapsed="false">
      <c r="A153" s="209"/>
    </row>
    <row r="154" customFormat="false" ht="13.5" hidden="false" customHeight="false" outlineLevel="0" collapsed="false">
      <c r="A154" s="209"/>
    </row>
    <row r="155" customFormat="false" ht="13.5" hidden="false" customHeight="false" outlineLevel="0" collapsed="false">
      <c r="A155" s="209"/>
    </row>
    <row r="156" customFormat="false" ht="13.5" hidden="false" customHeight="false" outlineLevel="0" collapsed="false">
      <c r="A156" s="209"/>
    </row>
    <row r="157" customFormat="false" ht="13.5" hidden="false" customHeight="false" outlineLevel="0" collapsed="false">
      <c r="A157" s="209"/>
    </row>
    <row r="158" customFormat="false" ht="13.5" hidden="false" customHeight="false" outlineLevel="0" collapsed="false">
      <c r="A158" s="209"/>
    </row>
    <row r="159" customFormat="false" ht="13.5" hidden="false" customHeight="false" outlineLevel="0" collapsed="false">
      <c r="A159" s="209"/>
    </row>
    <row r="160" customFormat="false" ht="13.5" hidden="false" customHeight="false" outlineLevel="0" collapsed="false">
      <c r="A160" s="209"/>
    </row>
    <row r="161" customFormat="false" ht="13.5" hidden="false" customHeight="false" outlineLevel="0" collapsed="false">
      <c r="A161" s="209"/>
    </row>
    <row r="162" customFormat="false" ht="13.5" hidden="false" customHeight="false" outlineLevel="0" collapsed="false">
      <c r="A162" s="209"/>
    </row>
    <row r="163" customFormat="false" ht="13.5" hidden="false" customHeight="false" outlineLevel="0" collapsed="false">
      <c r="A163" s="209"/>
    </row>
    <row r="164" customFormat="false" ht="13.5" hidden="false" customHeight="false" outlineLevel="0" collapsed="false">
      <c r="A164" s="209"/>
    </row>
    <row r="165" customFormat="false" ht="13.5" hidden="false" customHeight="false" outlineLevel="0" collapsed="false">
      <c r="A165" s="209"/>
    </row>
    <row r="166" customFormat="false" ht="13.5" hidden="false" customHeight="false" outlineLevel="0" collapsed="false">
      <c r="A166" s="209"/>
    </row>
    <row r="167" customFormat="false" ht="13.5" hidden="false" customHeight="false" outlineLevel="0" collapsed="false">
      <c r="A167" s="209"/>
    </row>
    <row r="168" customFormat="false" ht="13.5" hidden="false" customHeight="false" outlineLevel="0" collapsed="false">
      <c r="A168" s="209"/>
    </row>
    <row r="169" customFormat="false" ht="13.5" hidden="false" customHeight="false" outlineLevel="0" collapsed="false">
      <c r="A169" s="209"/>
    </row>
    <row r="170" customFormat="false" ht="13.5" hidden="false" customHeight="false" outlineLevel="0" collapsed="false">
      <c r="A170" s="209"/>
    </row>
    <row r="171" customFormat="false" ht="13.5" hidden="false" customHeight="false" outlineLevel="0" collapsed="false">
      <c r="A171" s="209"/>
    </row>
    <row r="172" customFormat="false" ht="13.5" hidden="false" customHeight="false" outlineLevel="0" collapsed="false">
      <c r="A172" s="209"/>
    </row>
    <row r="173" customFormat="false" ht="13.5" hidden="false" customHeight="false" outlineLevel="0" collapsed="false">
      <c r="A173" s="209"/>
    </row>
    <row r="174" customFormat="false" ht="13.5" hidden="false" customHeight="false" outlineLevel="0" collapsed="false">
      <c r="A174" s="209"/>
    </row>
    <row r="175" customFormat="false" ht="13.5" hidden="false" customHeight="false" outlineLevel="0" collapsed="false">
      <c r="A175" s="209"/>
    </row>
    <row r="176" customFormat="false" ht="13.5" hidden="false" customHeight="false" outlineLevel="0" collapsed="false">
      <c r="A176" s="209"/>
    </row>
    <row r="177" customFormat="false" ht="13.5" hidden="false" customHeight="false" outlineLevel="0" collapsed="false">
      <c r="A177" s="209"/>
    </row>
    <row r="178" customFormat="false" ht="13.5" hidden="false" customHeight="false" outlineLevel="0" collapsed="false">
      <c r="A178" s="209"/>
    </row>
    <row r="179" customFormat="false" ht="13.5" hidden="false" customHeight="false" outlineLevel="0" collapsed="false">
      <c r="A179" s="209"/>
    </row>
    <row r="180" customFormat="false" ht="13.5" hidden="false" customHeight="false" outlineLevel="0" collapsed="false">
      <c r="A180" s="209"/>
    </row>
    <row r="181" customFormat="false" ht="13.5" hidden="false" customHeight="false" outlineLevel="0" collapsed="false">
      <c r="A181" s="209"/>
    </row>
    <row r="182" customFormat="false" ht="13.5" hidden="false" customHeight="false" outlineLevel="0" collapsed="false">
      <c r="A182" s="209"/>
    </row>
    <row r="183" customFormat="false" ht="13.5" hidden="false" customHeight="false" outlineLevel="0" collapsed="false">
      <c r="A183" s="209"/>
    </row>
    <row r="184" customFormat="false" ht="13.5" hidden="false" customHeight="false" outlineLevel="0" collapsed="false">
      <c r="A184" s="209"/>
    </row>
    <row r="185" customFormat="false" ht="13.5" hidden="false" customHeight="false" outlineLevel="0" collapsed="false">
      <c r="A185" s="209"/>
    </row>
    <row r="186" customFormat="false" ht="13.5" hidden="false" customHeight="false" outlineLevel="0" collapsed="false">
      <c r="A186" s="209"/>
    </row>
    <row r="187" customFormat="false" ht="13.5" hidden="false" customHeight="false" outlineLevel="0" collapsed="false">
      <c r="A187" s="209"/>
    </row>
    <row r="188" customFormat="false" ht="13.5" hidden="false" customHeight="false" outlineLevel="0" collapsed="false">
      <c r="A188" s="209"/>
    </row>
    <row r="189" customFormat="false" ht="13.5" hidden="false" customHeight="false" outlineLevel="0" collapsed="false">
      <c r="A189" s="209"/>
    </row>
    <row r="190" customFormat="false" ht="13.5" hidden="false" customHeight="false" outlineLevel="0" collapsed="false">
      <c r="A190" s="209"/>
    </row>
    <row r="191" customFormat="false" ht="13.5" hidden="false" customHeight="false" outlineLevel="0" collapsed="false">
      <c r="A191" s="209"/>
    </row>
    <row r="192" customFormat="false" ht="13.5" hidden="false" customHeight="false" outlineLevel="0" collapsed="false">
      <c r="A192" s="209"/>
    </row>
    <row r="193" customFormat="false" ht="13.5" hidden="false" customHeight="false" outlineLevel="0" collapsed="false">
      <c r="A193" s="209"/>
    </row>
    <row r="194" customFormat="false" ht="13.5" hidden="false" customHeight="false" outlineLevel="0" collapsed="false">
      <c r="A194" s="209"/>
    </row>
    <row r="195" customFormat="false" ht="13.5" hidden="false" customHeight="false" outlineLevel="0" collapsed="false">
      <c r="A195" s="209"/>
    </row>
    <row r="196" customFormat="false" ht="13.5" hidden="false" customHeight="false" outlineLevel="0" collapsed="false">
      <c r="A196" s="209"/>
    </row>
    <row r="197" customFormat="false" ht="13.5" hidden="false" customHeight="false" outlineLevel="0" collapsed="false">
      <c r="A197" s="209"/>
    </row>
    <row r="198" customFormat="false" ht="13.5" hidden="false" customHeight="false" outlineLevel="0" collapsed="false">
      <c r="A198" s="209"/>
    </row>
    <row r="199" customFormat="false" ht="13.5" hidden="false" customHeight="false" outlineLevel="0" collapsed="false">
      <c r="A199" s="209"/>
    </row>
    <row r="200" customFormat="false" ht="13.5" hidden="false" customHeight="false" outlineLevel="0" collapsed="false">
      <c r="A200" s="209"/>
    </row>
    <row r="201" customFormat="false" ht="13.5" hidden="false" customHeight="false" outlineLevel="0" collapsed="false">
      <c r="A201" s="209"/>
    </row>
    <row r="202" customFormat="false" ht="13.5" hidden="false" customHeight="false" outlineLevel="0" collapsed="false">
      <c r="A202" s="209"/>
    </row>
    <row r="203" customFormat="false" ht="13.5" hidden="false" customHeight="false" outlineLevel="0" collapsed="false">
      <c r="A203" s="209"/>
    </row>
    <row r="204" customFormat="false" ht="13.5" hidden="false" customHeight="false" outlineLevel="0" collapsed="false">
      <c r="A204" s="209"/>
    </row>
    <row r="205" customFormat="false" ht="13.5" hidden="false" customHeight="false" outlineLevel="0" collapsed="false">
      <c r="A205" s="209"/>
    </row>
    <row r="206" customFormat="false" ht="13.5" hidden="false" customHeight="false" outlineLevel="0" collapsed="false">
      <c r="A206" s="209"/>
    </row>
    <row r="207" customFormat="false" ht="13.5" hidden="false" customHeight="false" outlineLevel="0" collapsed="false">
      <c r="A207" s="209"/>
    </row>
    <row r="208" customFormat="false" ht="13.5" hidden="false" customHeight="false" outlineLevel="0" collapsed="false">
      <c r="A208" s="209"/>
    </row>
    <row r="209" customFormat="false" ht="13.5" hidden="false" customHeight="false" outlineLevel="0" collapsed="false">
      <c r="A209" s="209"/>
    </row>
    <row r="210" customFormat="false" ht="13.5" hidden="false" customHeight="false" outlineLevel="0" collapsed="false">
      <c r="A210" s="209"/>
    </row>
    <row r="211" customFormat="false" ht="13.5" hidden="false" customHeight="false" outlineLevel="0" collapsed="false">
      <c r="A211" s="209"/>
    </row>
    <row r="212" customFormat="false" ht="13.5" hidden="false" customHeight="false" outlineLevel="0" collapsed="false">
      <c r="A212" s="209"/>
    </row>
    <row r="213" customFormat="false" ht="13.5" hidden="false" customHeight="false" outlineLevel="0" collapsed="false">
      <c r="A213" s="209"/>
    </row>
    <row r="214" customFormat="false" ht="13.5" hidden="false" customHeight="false" outlineLevel="0" collapsed="false">
      <c r="A214" s="209"/>
    </row>
    <row r="215" customFormat="false" ht="13.5" hidden="false" customHeight="false" outlineLevel="0" collapsed="false">
      <c r="A215" s="209"/>
    </row>
    <row r="216" customFormat="false" ht="13.5" hidden="false" customHeight="false" outlineLevel="0" collapsed="false">
      <c r="A216" s="209"/>
    </row>
    <row r="217" customFormat="false" ht="13.5" hidden="false" customHeight="false" outlineLevel="0" collapsed="false">
      <c r="A217" s="209"/>
    </row>
    <row r="218" customFormat="false" ht="13.5" hidden="false" customHeight="false" outlineLevel="0" collapsed="false">
      <c r="A218" s="209"/>
    </row>
    <row r="219" customFormat="false" ht="13.5" hidden="false" customHeight="false" outlineLevel="0" collapsed="false">
      <c r="A219" s="209"/>
    </row>
    <row r="220" customFormat="false" ht="13.5" hidden="false" customHeight="false" outlineLevel="0" collapsed="false">
      <c r="A220" s="209"/>
    </row>
    <row r="221" customFormat="false" ht="13.5" hidden="false" customHeight="false" outlineLevel="0" collapsed="false">
      <c r="A221" s="209"/>
    </row>
    <row r="222" customFormat="false" ht="13.5" hidden="false" customHeight="false" outlineLevel="0" collapsed="false">
      <c r="A222" s="209"/>
    </row>
    <row r="223" customFormat="false" ht="13.5" hidden="false" customHeight="false" outlineLevel="0" collapsed="false">
      <c r="A223" s="209"/>
    </row>
    <row r="224" customFormat="false" ht="13.5" hidden="false" customHeight="false" outlineLevel="0" collapsed="false">
      <c r="A224" s="209"/>
    </row>
    <row r="225" customFormat="false" ht="13.5" hidden="false" customHeight="false" outlineLevel="0" collapsed="false">
      <c r="A225" s="209"/>
    </row>
    <row r="226" customFormat="false" ht="13.5" hidden="false" customHeight="false" outlineLevel="0" collapsed="false">
      <c r="A226" s="209"/>
    </row>
    <row r="227" customFormat="false" ht="13.5" hidden="false" customHeight="false" outlineLevel="0" collapsed="false">
      <c r="A227" s="209"/>
    </row>
    <row r="228" customFormat="false" ht="13.5" hidden="false" customHeight="false" outlineLevel="0" collapsed="false">
      <c r="A228" s="209"/>
    </row>
    <row r="229" customFormat="false" ht="13.5" hidden="false" customHeight="false" outlineLevel="0" collapsed="false">
      <c r="A229" s="209"/>
    </row>
    <row r="230" customFormat="false" ht="13.5" hidden="false" customHeight="false" outlineLevel="0" collapsed="false">
      <c r="A230" s="209"/>
    </row>
    <row r="231" customFormat="false" ht="13.5" hidden="false" customHeight="false" outlineLevel="0" collapsed="false">
      <c r="A231" s="209"/>
    </row>
    <row r="232" customFormat="false" ht="13.5" hidden="false" customHeight="false" outlineLevel="0" collapsed="false">
      <c r="A232" s="209"/>
    </row>
    <row r="233" customFormat="false" ht="13.5" hidden="false" customHeight="false" outlineLevel="0" collapsed="false">
      <c r="A233" s="209"/>
    </row>
    <row r="234" customFormat="false" ht="13.5" hidden="false" customHeight="false" outlineLevel="0" collapsed="false">
      <c r="A234" s="209"/>
    </row>
    <row r="235" customFormat="false" ht="13.5" hidden="false" customHeight="false" outlineLevel="0" collapsed="false">
      <c r="A235" s="209"/>
    </row>
    <row r="236" customFormat="false" ht="13.5" hidden="false" customHeight="false" outlineLevel="0" collapsed="false">
      <c r="A236" s="209"/>
    </row>
    <row r="237" customFormat="false" ht="13.5" hidden="false" customHeight="false" outlineLevel="0" collapsed="false">
      <c r="A237" s="209"/>
    </row>
    <row r="238" customFormat="false" ht="13.5" hidden="false" customHeight="false" outlineLevel="0" collapsed="false">
      <c r="A238" s="209"/>
    </row>
    <row r="239" customFormat="false" ht="13.5" hidden="false" customHeight="false" outlineLevel="0" collapsed="false">
      <c r="A239" s="209"/>
    </row>
    <row r="240" customFormat="false" ht="13.5" hidden="false" customHeight="false" outlineLevel="0" collapsed="false">
      <c r="A240" s="209"/>
    </row>
    <row r="241" customFormat="false" ht="13.5" hidden="false" customHeight="false" outlineLevel="0" collapsed="false">
      <c r="A241" s="209"/>
    </row>
  </sheetData>
  <mergeCells count="10">
    <mergeCell ref="H1:AO1"/>
    <mergeCell ref="H2:AO2"/>
    <mergeCell ref="I3:AO4"/>
    <mergeCell ref="D5:F5"/>
    <mergeCell ref="G5:I5"/>
    <mergeCell ref="J5:Y5"/>
    <mergeCell ref="Z5:AN5"/>
    <mergeCell ref="AO5:AO6"/>
    <mergeCell ref="AP5:AP6"/>
    <mergeCell ref="K101:M10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31:09Z</dcterms:created>
  <dc:creator>Alex V. Potemkin</dc:creator>
  <dc:description/>
  <dc:language>en-US</dc:language>
  <cp:lastModifiedBy>Baraholkin</cp:lastModifiedBy>
  <cp:lastPrinted>2001-06-28T16:39:31Z</cp:lastPrinted>
  <dcterms:modified xsi:type="dcterms:W3CDTF">2021-04-11T21:18:31Z</dcterms:modified>
  <cp:revision>0</cp:revision>
  <dc:subject/>
  <dc:title/>
</cp:coreProperties>
</file>