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Старт" sheetId="1" state="visible" r:id="rId2"/>
    <sheet name="КЛАСС" sheetId="2" state="visible" r:id="rId3"/>
    <sheet name="Итого" sheetId="3" state="visible" r:id="rId4"/>
    <sheet name="Old" sheetId="4" state="visible" r:id="rId5"/>
    <sheet name="В" sheetId="5" state="visible" r:id="rId6"/>
    <sheet name="Y" sheetId="6" state="visible" r:id="rId7"/>
    <sheet name="ОА" sheetId="7" state="visible" r:id="rId8"/>
    <sheet name="Н" sheetId="8" state="visible" r:id="rId9"/>
    <sheet name="Ком" sheetId="9" state="visible" r:id="rId10"/>
    <sheet name="Наградная" sheetId="10" state="visible" r:id="rId11"/>
  </sheets>
  <definedNames>
    <definedName function="false" hidden="false" localSheetId="3" name="_xlnm.Print_Area" vbProcedure="false">Old!$A$1:$H$49</definedName>
    <definedName function="false" hidden="false" localSheetId="3" name="_xlnm.Print_Titles" vbProcedure="false">Old!$8:$9</definedName>
    <definedName function="false" hidden="true" localSheetId="3" name="_xlnm._FilterDatabase" vbProcedure="false">Old!$A$8:$H$49</definedName>
    <definedName function="false" hidden="false" localSheetId="5" name="_xlnm.Print_Area" vbProcedure="false">Y!$A$1:$H$14</definedName>
    <definedName function="false" hidden="false" localSheetId="5" name="_xlnm.Print_Titles" vbProcedure="false">Y!$8:$9</definedName>
    <definedName function="false" hidden="true" localSheetId="5" name="_xlnm._FilterDatabase" vbProcedure="false">Y!$A$8:$H$14</definedName>
    <definedName function="false" hidden="false" localSheetId="4" name="_xlnm.Print_Area" vbProcedure="false">В!$A$1:$H$12</definedName>
    <definedName function="false" hidden="false" localSheetId="4" name="_xlnm.Print_Titles" vbProcedure="false">В!$8:$9</definedName>
    <definedName function="false" hidden="true" localSheetId="4" name="_xlnm._FilterDatabase" vbProcedure="false">В!$A$8:$H$12</definedName>
    <definedName function="false" hidden="false" localSheetId="2" name="_xlnm.Print_Area" vbProcedure="false">Итого!$A$1:$J$57</definedName>
    <definedName function="false" hidden="false" localSheetId="2" name="_xlnm.Print_Titles" vbProcedure="false">Итого!$7:$8</definedName>
    <definedName function="false" hidden="true" localSheetId="2" name="_xlnm._FilterDatabase" vbProcedure="false">Итого!$A$7:$J$57</definedName>
    <definedName function="false" hidden="false" localSheetId="1" name="_xlnm.Print_Area" vbProcedure="false">КЛАСС!$A$1:$U$58</definedName>
    <definedName function="false" hidden="false" localSheetId="1" name="_xlnm.Print_Titles" vbProcedure="false">КЛАСС!$8:$9</definedName>
    <definedName function="false" hidden="true" localSheetId="1" name="_xlnm._FilterDatabase" vbProcedure="false">КЛАСС!$A$8:$U$58</definedName>
    <definedName function="false" hidden="false" localSheetId="8" name="_xlnm.Print_Area" vbProcedure="false">Ком!$A$1:$H$43</definedName>
    <definedName function="false" hidden="false" localSheetId="7" name="_xlnm.Print_Area" vbProcedure="false">Н!$A$1:$H$19</definedName>
    <definedName function="false" hidden="false" localSheetId="7" name="_xlnm.Print_Titles" vbProcedure="false">Н!$8:$9</definedName>
    <definedName function="false" hidden="true" localSheetId="7" name="_xlnm._FilterDatabase" vbProcedure="false">Н!$A$8:$H$19</definedName>
    <definedName function="false" hidden="false" localSheetId="6" name="_xlnm.Print_Area" vbProcedure="false">ОА!$A$1:$H$23</definedName>
    <definedName function="false" hidden="false" localSheetId="6" name="_xlnm.Print_Titles" vbProcedure="false">ОА!$8:$9</definedName>
    <definedName function="false" hidden="true" localSheetId="6" name="_xlnm._FilterDatabase" vbProcedure="false">ОА!$A$8:$H$23</definedName>
    <definedName function="false" hidden="false" localSheetId="0" name="_xlnm.Print_Area" vbProcedure="false">Старт!$A$1:$I$55</definedName>
    <definedName function="false" hidden="true" localSheetId="0" name="_xlnm._FilterDatabase" vbProcedure="false">Старт!$A$5:$G$55</definedName>
    <definedName function="false" hidden="false" name="_xlfn_BAHTTEXT" vbProcedure="false"/>
    <definedName function="false" hidden="false" localSheetId="8" name="Excel_BuiltIn__FilterDatabase" vbProcedure="false">Ком!$A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62">
  <si>
    <t xml:space="preserve">г. Москва                                                                                                24 апреля 2016</t>
  </si>
  <si>
    <t xml:space="preserve">  СТАРТОВЫЙ СПИСОК УЧАСТНИКОВ, ЗАЯВЛЕННЫХ НА  РЕТРО-РАЛЛИ
"ОТКРЫТИЕ СЕЗОНА-2016" </t>
  </si>
  <si>
    <t xml:space="preserve">ЗАЧЕТ АБСОЛЮТ</t>
  </si>
  <si>
    <t xml:space="preserve">СТАРТ №</t>
  </si>
  <si>
    <t xml:space="preserve">Старт</t>
  </si>
  <si>
    <t xml:space="preserve">Фамилия,  Имя</t>
  </si>
  <si>
    <t xml:space="preserve">Автомобиль</t>
  </si>
  <si>
    <t xml:space="preserve">Год вып.</t>
  </si>
  <si>
    <t xml:space="preserve">Зачет</t>
  </si>
  <si>
    <t xml:space="preserve">Зачет
ОА</t>
  </si>
  <si>
    <t xml:space="preserve">Зачет
Новичок</t>
  </si>
  <si>
    <t xml:space="preserve">1 Водителя</t>
  </si>
  <si>
    <t xml:space="preserve">2 Водителя</t>
  </si>
  <si>
    <t xml:space="preserve">Прупес  Алексей</t>
  </si>
  <si>
    <t xml:space="preserve">Сурина  Полина</t>
  </si>
  <si>
    <t xml:space="preserve">Mercedes-Benz 300c</t>
  </si>
  <si>
    <t xml:space="preserve">Old-Timer</t>
  </si>
  <si>
    <t xml:space="preserve">вне зачета</t>
  </si>
  <si>
    <t xml:space="preserve">Соловьёв  Станислав</t>
  </si>
  <si>
    <t xml:space="preserve">Соловьёва  Марина</t>
  </si>
  <si>
    <t xml:space="preserve">Форд Тандерберд</t>
  </si>
  <si>
    <t xml:space="preserve">Волков  Михаил</t>
  </si>
  <si>
    <t xml:space="preserve">Розенберг  Надежда</t>
  </si>
  <si>
    <t xml:space="preserve">ГАЗ – 21 Волга</t>
  </si>
  <si>
    <t xml:space="preserve">Отеч. Авто</t>
  </si>
  <si>
    <t xml:space="preserve">Новичок</t>
  </si>
  <si>
    <t xml:space="preserve">Сумин Антон</t>
  </si>
  <si>
    <t xml:space="preserve">Яруллин Марат</t>
  </si>
  <si>
    <t xml:space="preserve">MG MIDGET MKI</t>
  </si>
  <si>
    <t xml:space="preserve">Дугин Эдуард</t>
  </si>
  <si>
    <t xml:space="preserve">Гречанюк  Александр</t>
  </si>
  <si>
    <t xml:space="preserve">Чайка ГАЗ 13</t>
  </si>
  <si>
    <t xml:space="preserve">Young-Timer</t>
  </si>
  <si>
    <t xml:space="preserve">Елинсон Андрей</t>
  </si>
  <si>
    <t xml:space="preserve">Канунникова Евгения</t>
  </si>
  <si>
    <t xml:space="preserve">ГАЗ – 21 И</t>
  </si>
  <si>
    <t xml:space="preserve">Попов  Владимир</t>
  </si>
  <si>
    <t xml:space="preserve">Rolls Royce/Phantom 1</t>
  </si>
  <si>
    <t xml:space="preserve">Ветеран</t>
  </si>
  <si>
    <t xml:space="preserve">Ананьев  Алексей</t>
  </si>
  <si>
    <t xml:space="preserve">Ананьев  Николай</t>
  </si>
  <si>
    <t xml:space="preserve">Lincoln Continental</t>
  </si>
  <si>
    <t xml:space="preserve">Пономарёв  Дмитрий</t>
  </si>
  <si>
    <t xml:space="preserve">Вороной Виталий</t>
  </si>
  <si>
    <t xml:space="preserve">BMW 503 </t>
  </si>
  <si>
    <t xml:space="preserve">Ордовский  Константин</t>
  </si>
  <si>
    <t xml:space="preserve">Мухометзянов Илья</t>
  </si>
  <si>
    <t xml:space="preserve">Мерседес-Бенц 190В</t>
  </si>
  <si>
    <t xml:space="preserve">Денисова  Инна</t>
  </si>
  <si>
    <t xml:space="preserve">Ильин  Михаил</t>
  </si>
  <si>
    <t xml:space="preserve">Chevrolet Corvette</t>
  </si>
  <si>
    <t xml:space="preserve">Октябрьский  Дмитрий</t>
  </si>
  <si>
    <t xml:space="preserve">Октябрьская Ольга</t>
  </si>
  <si>
    <t xml:space="preserve"> Волга ГАЗ 24</t>
  </si>
  <si>
    <t xml:space="preserve">Опенгейм  Михаил</t>
  </si>
  <si>
    <t xml:space="preserve">Евстафьев Кирилл</t>
  </si>
  <si>
    <t xml:space="preserve">Renault EF</t>
  </si>
  <si>
    <t xml:space="preserve">Стоянович  Далибор</t>
  </si>
  <si>
    <t xml:space="preserve">Стоянович  Симона</t>
  </si>
  <si>
    <t xml:space="preserve">Базильер Максим</t>
  </si>
  <si>
    <t xml:space="preserve">Баклашова Василиса</t>
  </si>
  <si>
    <t xml:space="preserve">Ситроен ID-19B</t>
  </si>
  <si>
    <t xml:space="preserve">Латышев  Михаил</t>
  </si>
  <si>
    <t xml:space="preserve">Латышева  Мария</t>
  </si>
  <si>
    <t xml:space="preserve">Ford Mustang Shelby</t>
  </si>
  <si>
    <t xml:space="preserve">Гречук Виталий</t>
  </si>
  <si>
    <t xml:space="preserve">Баранов  Никита </t>
  </si>
  <si>
    <t xml:space="preserve">BMW 2000 CS </t>
  </si>
  <si>
    <t xml:space="preserve">Комарова  Татьяна</t>
  </si>
  <si>
    <t xml:space="preserve">Пахомова  Татьяна</t>
  </si>
  <si>
    <t xml:space="preserve">Cadillac   Флитвуд</t>
  </si>
  <si>
    <t xml:space="preserve">Кривцов  Константин</t>
  </si>
  <si>
    <t xml:space="preserve">Сорока Евгений</t>
  </si>
  <si>
    <t xml:space="preserve"> ГАЗ  20   М/ Победа (кабрио)</t>
  </si>
  <si>
    <t xml:space="preserve">Паньковский  Андрей</t>
  </si>
  <si>
    <t xml:space="preserve">Паньковская  Татьяна</t>
  </si>
  <si>
    <t xml:space="preserve">Riley Sprite</t>
  </si>
  <si>
    <t xml:space="preserve">Клеймёнов Максим</t>
  </si>
  <si>
    <t xml:space="preserve">Байдаков Максим</t>
  </si>
  <si>
    <t xml:space="preserve">М 20</t>
  </si>
  <si>
    <t xml:space="preserve">Доценко  Илья</t>
  </si>
  <si>
    <t xml:space="preserve">Доценко Алексей</t>
  </si>
  <si>
    <t xml:space="preserve">Волга ГАЗ  М-21</t>
  </si>
  <si>
    <t xml:space="preserve">Числов Фатлан</t>
  </si>
  <si>
    <t xml:space="preserve">Латышева Елена</t>
  </si>
  <si>
    <t xml:space="preserve">Rolls Royce </t>
  </si>
  <si>
    <t xml:space="preserve">Матвеев  Станислав</t>
  </si>
  <si>
    <t xml:space="preserve">Матвеева  Ирина</t>
  </si>
  <si>
    <t xml:space="preserve">Cadillac convertible</t>
  </si>
  <si>
    <t xml:space="preserve">Вирохобский Леонид</t>
  </si>
  <si>
    <t xml:space="preserve">Повстен Антон</t>
  </si>
  <si>
    <t xml:space="preserve">Мерседес-Бенц SE  250</t>
  </si>
  <si>
    <t xml:space="preserve">Припачкин Юрий</t>
  </si>
  <si>
    <t xml:space="preserve">Мурашко Сергей</t>
  </si>
  <si>
    <t xml:space="preserve">ГАЗ/21-Р</t>
  </si>
  <si>
    <t xml:space="preserve">Жажков Борис</t>
  </si>
  <si>
    <t xml:space="preserve">Жажкова Оксана</t>
  </si>
  <si>
    <t xml:space="preserve">Мерседес-Бенц 220 SEV</t>
  </si>
  <si>
    <t xml:space="preserve">Дорошина  Анна</t>
  </si>
  <si>
    <t xml:space="preserve">Сазонов Владислав</t>
  </si>
  <si>
    <t xml:space="preserve">Cadillac   Eldorado</t>
  </si>
  <si>
    <t xml:space="preserve">Рудомётов Михаил</t>
  </si>
  <si>
    <t xml:space="preserve">Макаров Александр</t>
  </si>
  <si>
    <t xml:space="preserve">Cadillac DeVille</t>
  </si>
  <si>
    <t xml:space="preserve">Маруфиди Христофор</t>
  </si>
  <si>
    <t xml:space="preserve">Маруфиди Полина</t>
  </si>
  <si>
    <t xml:space="preserve">Porsche 911</t>
  </si>
  <si>
    <t xml:space="preserve">Крылов  Александр</t>
  </si>
  <si>
    <t xml:space="preserve">Крылова  Елена</t>
  </si>
  <si>
    <t xml:space="preserve">Lincoln / Continental towncoupe</t>
  </si>
  <si>
    <t xml:space="preserve">Вагин Михаил</t>
  </si>
  <si>
    <t xml:space="preserve">Вагин Даниил</t>
  </si>
  <si>
    <t xml:space="preserve">Мерседес-Бенц/190 sl</t>
  </si>
  <si>
    <t xml:space="preserve">Абсалямов  Павел</t>
  </si>
  <si>
    <t xml:space="preserve">Мозговая Светлана</t>
  </si>
  <si>
    <t xml:space="preserve">Porsche 911 S</t>
  </si>
  <si>
    <t xml:space="preserve">Середа  Павел</t>
  </si>
  <si>
    <t xml:space="preserve">Шнейдер  Вадим</t>
  </si>
  <si>
    <t xml:space="preserve">ГАЗ / 21 И</t>
  </si>
  <si>
    <t xml:space="preserve">Будрин  Юрий</t>
  </si>
  <si>
    <t xml:space="preserve">Деркач  Анна</t>
  </si>
  <si>
    <t xml:space="preserve">Победа / М-20</t>
  </si>
  <si>
    <t xml:space="preserve">Паньковский Павел</t>
  </si>
  <si>
    <t xml:space="preserve">Паньковская  Ольга</t>
  </si>
  <si>
    <t xml:space="preserve">Porsche 356 A</t>
  </si>
  <si>
    <t xml:space="preserve">Тарасенко Сергей</t>
  </si>
  <si>
    <t xml:space="preserve">Душкин Вячеслав</t>
  </si>
  <si>
    <t xml:space="preserve">Мерседес-Бенц 280SE</t>
  </si>
  <si>
    <t xml:space="preserve">Фабрици  Павел</t>
  </si>
  <si>
    <t xml:space="preserve">Сухов  Артём</t>
  </si>
  <si>
    <t xml:space="preserve">Тищенко  Виталий</t>
  </si>
  <si>
    <t xml:space="preserve">Завершинская  Анна</t>
  </si>
  <si>
    <t xml:space="preserve">Datsun/Bluebird</t>
  </si>
  <si>
    <t xml:space="preserve">Головин Дмитрий</t>
  </si>
  <si>
    <t xml:space="preserve">Кареева Елена</t>
  </si>
  <si>
    <t xml:space="preserve">Алёнкина Елена</t>
  </si>
  <si>
    <t xml:space="preserve">Кухаренко Роман</t>
  </si>
  <si>
    <t xml:space="preserve">Chevrolet  3100</t>
  </si>
  <si>
    <t xml:space="preserve">Дьячук  Игорь</t>
  </si>
  <si>
    <t xml:space="preserve">Исаков Алексей</t>
  </si>
  <si>
    <t xml:space="preserve">Rolls Royce Silver Shadow II</t>
  </si>
  <si>
    <t xml:space="preserve">Ковальчук  Михаил</t>
  </si>
  <si>
    <t xml:space="preserve">Пережогин Олег</t>
  </si>
  <si>
    <t xml:space="preserve">ГАЗ / 22 Г</t>
  </si>
  <si>
    <t xml:space="preserve">Потапкин  Юрий</t>
  </si>
  <si>
    <t xml:space="preserve">Соколова Алла</t>
  </si>
  <si>
    <t xml:space="preserve">Сорокин  Андрей</t>
  </si>
  <si>
    <t xml:space="preserve">Загайнов  Кирилл</t>
  </si>
  <si>
    <t xml:space="preserve">Москвич / 408 ИЭ</t>
  </si>
  <si>
    <t xml:space="preserve">Комаров  Валерий</t>
  </si>
  <si>
    <t xml:space="preserve">Гернет Марина</t>
  </si>
  <si>
    <t xml:space="preserve">ГАЗ 13  / “Чайка”</t>
  </si>
  <si>
    <t xml:space="preserve">Сорокин Илья</t>
  </si>
  <si>
    <t xml:space="preserve">Ушанов Сергей</t>
  </si>
  <si>
    <t xml:space="preserve">ВАЗ /2103</t>
  </si>
  <si>
    <t xml:space="preserve">Бобрович Ярослав</t>
  </si>
  <si>
    <t xml:space="preserve">Крючков Дмитрий</t>
  </si>
  <si>
    <t xml:space="preserve">ВАЗ /21011</t>
  </si>
  <si>
    <t xml:space="preserve">Панов Павел</t>
  </si>
  <si>
    <t xml:space="preserve">Макаренко Сергей</t>
  </si>
  <si>
    <t xml:space="preserve">ГАЗ М20 Победа</t>
  </si>
  <si>
    <t xml:space="preserve">РАЛЛИ</t>
  </si>
  <si>
    <t xml:space="preserve"> "ОТКРЫТИЕ СЕЗОНА - 2016»</t>
  </si>
  <si>
    <t xml:space="preserve">24 апреля 2016 г.</t>
  </si>
  <si>
    <t xml:space="preserve">Итоговая классификация </t>
  </si>
  <si>
    <t xml:space="preserve">Абс</t>
  </si>
  <si>
    <t xml:space="preserve">Гр</t>
  </si>
  <si>
    <t xml:space="preserve">Ст. N</t>
  </si>
  <si>
    <t xml:space="preserve">Экипаж</t>
  </si>
  <si>
    <t xml:space="preserve">Зач 
гр.</t>
  </si>
  <si>
    <t xml:space="preserve">Год
выпуска</t>
  </si>
  <si>
    <t xml:space="preserve">КВ-1</t>
  </si>
  <si>
    <t xml:space="preserve">ВКП-1</t>
  </si>
  <si>
    <t xml:space="preserve">ВКП-2</t>
  </si>
  <si>
    <t xml:space="preserve">РД-1</t>
  </si>
  <si>
    <t xml:space="preserve">ПДД</t>
  </si>
  <si>
    <t xml:space="preserve">КВ-2</t>
  </si>
  <si>
    <t xml:space="preserve">ВКВ-1</t>
  </si>
  <si>
    <t xml:space="preserve">КВ-3</t>
  </si>
  <si>
    <t xml:space="preserve">РД-2</t>
  </si>
  <si>
    <t xml:space="preserve">ВКВ-2</t>
  </si>
  <si>
    <t xml:space="preserve">КВ-4</t>
  </si>
  <si>
    <t xml:space="preserve">ИТОГО</t>
  </si>
  <si>
    <t xml:space="preserve">Коэффициент</t>
  </si>
  <si>
    <t xml:space="preserve">Зачетный
результат</t>
  </si>
  <si>
    <t xml:space="preserve">Опенгейм  Михаил
Евстафьев Кирилл</t>
  </si>
  <si>
    <t xml:space="preserve">Паньковский Павел
Паньковская  Ольга</t>
  </si>
  <si>
    <t xml:space="preserve">Паньковский  Андрей
Паньковская  Татьяна</t>
  </si>
  <si>
    <t xml:space="preserve">Середа  Павел
Шнейдер  Вадим</t>
  </si>
  <si>
    <t xml:space="preserve">Жажков Борис
Жажкова Оксана</t>
  </si>
  <si>
    <t xml:space="preserve">Сумин Антон
Яруллин Марат</t>
  </si>
  <si>
    <t xml:space="preserve">Вагин Михаил
Вагин Даниил</t>
  </si>
  <si>
    <t xml:space="preserve">Кривцов  Константин
Сорока Евгений</t>
  </si>
  <si>
    <t xml:space="preserve">Клеймёнов Максим
Байдаков Максим</t>
  </si>
  <si>
    <t xml:space="preserve">Числов Фатлан
Латышева Елена</t>
  </si>
  <si>
    <t xml:space="preserve">Латышев  Михаил
Латышева  Мария</t>
  </si>
  <si>
    <t xml:space="preserve">Панов Павел
Макаренко Сергей</t>
  </si>
  <si>
    <t xml:space="preserve">Денисова  Инна
Ильин  Михаил</t>
  </si>
  <si>
    <t xml:space="preserve">Припачкин Юрий
Мурашко Сергей</t>
  </si>
  <si>
    <t xml:space="preserve">Сорокин Илья
Ушанов Сергей</t>
  </si>
  <si>
    <t xml:space="preserve">Будрин  Юрий
Деркач  Анна</t>
  </si>
  <si>
    <t xml:space="preserve">Комаров  Валерий
Гернет Марина</t>
  </si>
  <si>
    <t xml:space="preserve">Ордовский  Константин
Мухометзянов Илья</t>
  </si>
  <si>
    <t xml:space="preserve">Базильер Максим
Баклашова Василиса</t>
  </si>
  <si>
    <t xml:space="preserve">Волков  Михаил
Розенберг  Надежда</t>
  </si>
  <si>
    <t xml:space="preserve">Доценко  Илья
Доценко Алексей</t>
  </si>
  <si>
    <t xml:space="preserve">Дьячук  Игорь
Исаков Алексей</t>
  </si>
  <si>
    <t xml:space="preserve">Головин Дмитрий
Кареева Елена</t>
  </si>
  <si>
    <t xml:space="preserve">Прупес  Алексей
Сурина  Полина</t>
  </si>
  <si>
    <t xml:space="preserve">Ковальчук  Михаил
Пережогин Олег</t>
  </si>
  <si>
    <t xml:space="preserve">Попов  Владимир
Попов  Владимир</t>
  </si>
  <si>
    <t xml:space="preserve">Матвеев  Станислав
Матвеева  Ирина</t>
  </si>
  <si>
    <t xml:space="preserve">Октябрьский  Дмитрий
Октябрьская Ольга</t>
  </si>
  <si>
    <t xml:space="preserve">Рудомётов Михаил
Макаров Александр</t>
  </si>
  <si>
    <t xml:space="preserve">Крылов  Александр
Крылова  Елена</t>
  </si>
  <si>
    <t xml:space="preserve">Дорошина  Анна
Сазонов Владислав</t>
  </si>
  <si>
    <t xml:space="preserve">Соловьёв  Станислав
Соловьёва  Марина</t>
  </si>
  <si>
    <t xml:space="preserve">Пономарёв  Дмитрий
Вороной Виталий</t>
  </si>
  <si>
    <t xml:space="preserve">Абсалямов  Павел
Мозговая Светлана</t>
  </si>
  <si>
    <t xml:space="preserve">Потапкин  Юрий
Соколова Алла</t>
  </si>
  <si>
    <t xml:space="preserve">Стоянович  Далибор
Стоянович  Симона</t>
  </si>
  <si>
    <t xml:space="preserve">Тарасенко Сергей
Душкин Вячеслав</t>
  </si>
  <si>
    <t xml:space="preserve">Бобрович Ярослав
Крючков Дмитрий</t>
  </si>
  <si>
    <t xml:space="preserve">Дугин Эдуард
Гречанюк  Александр</t>
  </si>
  <si>
    <t xml:space="preserve">Комарова  Татьяна
Пахомова  Татьяна</t>
  </si>
  <si>
    <t xml:space="preserve">Елинсон Андрей
Канунникова Евгения</t>
  </si>
  <si>
    <t xml:space="preserve">Маруфиди Христофор
Маруфиди Полина</t>
  </si>
  <si>
    <t xml:space="preserve">Алёнкина Елена
Кухаренко Роман</t>
  </si>
  <si>
    <t xml:space="preserve">Тищенко  Виталий
Завершинская  Анна</t>
  </si>
  <si>
    <t xml:space="preserve">Вирохобский Леонид
Повстен Антон</t>
  </si>
  <si>
    <t xml:space="preserve">Фабрици  Павел
Сухов  Артём</t>
  </si>
  <si>
    <t xml:space="preserve">Ананьев  Алексей
Ананьев  Николай</t>
  </si>
  <si>
    <t xml:space="preserve">Гречук Виталий
Баранов  Никита </t>
  </si>
  <si>
    <t xml:space="preserve">Сорокин  Андрей
Загайнов  Кирилл</t>
  </si>
  <si>
    <t xml:space="preserve">сход</t>
  </si>
  <si>
    <t xml:space="preserve">РАЛЛИ "ОТКРЫТИЕ СЕЗОНА - 2016»</t>
  </si>
  <si>
    <t xml:space="preserve">Зачет Old-Timer</t>
  </si>
  <si>
    <t xml:space="preserve">Зачет Ветеран</t>
  </si>
  <si>
    <t xml:space="preserve">Зачет Young-Timer</t>
  </si>
  <si>
    <t xml:space="preserve">   РАЛЛИ "ОТКРЫТИЕ СЕЗОНА - 2016»</t>
  </si>
  <si>
    <t xml:space="preserve">Зачет Отечественный автомобиль</t>
  </si>
  <si>
    <t xml:space="preserve">Зачет Новичок</t>
  </si>
  <si>
    <t xml:space="preserve">г. Москва                                             </t>
  </si>
  <si>
    <t xml:space="preserve">   КОМАНДНЫЙ ЗАЧЕТ
ретро-ралли "ОТКРЫТИЕ СЕЗОНА-2016"</t>
  </si>
  <si>
    <t xml:space="preserve">ОпПаньки</t>
  </si>
  <si>
    <t xml:space="preserve">СТАРТ
 №</t>
  </si>
  <si>
    <t xml:space="preserve">ЗАНЯТОЕ
МЕСТО</t>
  </si>
  <si>
    <t xml:space="preserve">КОЛ-ВО
ОЧКОВ</t>
  </si>
  <si>
    <t xml:space="preserve">сумма
очков</t>
  </si>
  <si>
    <t xml:space="preserve">место</t>
  </si>
  <si>
    <t xml:space="preserve">Юрия Деточкина</t>
  </si>
  <si>
    <t xml:space="preserve">РЫЖИЕ КРОЛИКИ</t>
  </si>
  <si>
    <t xml:space="preserve">РККА</t>
  </si>
  <si>
    <t xml:space="preserve">LAWYERЫ</t>
  </si>
  <si>
    <t xml:space="preserve">РАЛЛИ "ОТКРЫТИЕ СЕЗОНА - 2016"</t>
  </si>
  <si>
    <t xml:space="preserve">Зачет "ВЕТЕРАН"</t>
  </si>
  <si>
    <t xml:space="preserve">Место</t>
  </si>
  <si>
    <t xml:space="preserve">Зачет "OLD-TIMER"</t>
  </si>
  <si>
    <t xml:space="preserve">Зачет "Young-Timer"</t>
  </si>
  <si>
    <t xml:space="preserve">Зачет "Отечественный автопром"</t>
  </si>
  <si>
    <t xml:space="preserve">Зачет "Новичок"</t>
  </si>
  <si>
    <t xml:space="preserve">Командный Заче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h:mm"/>
    <numFmt numFmtId="167" formatCode="h:mm;@"/>
    <numFmt numFmtId="168" formatCode="[$-F400]h:mm:ss\ AM/PM"/>
    <numFmt numFmtId="169" formatCode="[$-409]h:mm:ss"/>
    <numFmt numFmtId="170" formatCode="[h]:mm:ss"/>
    <numFmt numFmtId="171" formatCode="0.00"/>
    <numFmt numFmtId="172" formatCode="[h]:mm:ss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Arial"/>
      <family val="2"/>
      <charset val="204"/>
    </font>
    <font>
      <sz val="10"/>
      <name val="Arial Cyr"/>
      <family val="0"/>
      <charset val="204"/>
    </font>
    <font>
      <i val="true"/>
      <sz val="14"/>
      <name val="Cambria"/>
      <family val="1"/>
      <charset val="204"/>
    </font>
    <font>
      <b val="true"/>
      <sz val="18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b val="true"/>
      <i val="true"/>
      <sz val="28"/>
      <name val="Monotype Corsiva"/>
      <family val="4"/>
      <charset val="204"/>
    </font>
    <font>
      <b val="true"/>
      <sz val="24"/>
      <name val="Calibri"/>
      <family val="2"/>
    </font>
    <font>
      <b val="true"/>
      <sz val="18"/>
      <name val="Calibri"/>
      <family val="2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22"/>
      <name val="Arial Narrow"/>
      <family val="2"/>
      <charset val="204"/>
    </font>
    <font>
      <b val="true"/>
      <sz val="10"/>
      <name val="Arial Narrow"/>
      <family val="2"/>
      <charset val="204"/>
    </font>
    <font>
      <sz val="14"/>
      <name val="Arial Cyr"/>
      <family val="0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Haettenschweiler"/>
      <family val="2"/>
      <charset val="204"/>
    </font>
    <font>
      <b val="true"/>
      <i val="true"/>
      <sz val="16"/>
      <name val="Monotype Corsiva"/>
      <family val="4"/>
      <charset val="204"/>
    </font>
    <font>
      <b val="true"/>
      <sz val="10"/>
      <name val="Calibri"/>
      <family val="2"/>
    </font>
    <font>
      <b val="true"/>
      <i val="true"/>
      <sz val="18"/>
      <name val="Monotype Corsiva"/>
      <family val="4"/>
      <charset val="204"/>
    </font>
    <font>
      <b val="true"/>
      <sz val="20"/>
      <name val="Arial Narrow"/>
      <family val="2"/>
      <charset val="204"/>
    </font>
    <font>
      <b val="true"/>
      <sz val="18"/>
      <name val="Arial Narrow"/>
      <family val="2"/>
      <charset val="204"/>
    </font>
    <font>
      <b val="true"/>
      <i val="true"/>
      <sz val="20"/>
      <name val="Monotype Corsiva"/>
      <family val="4"/>
      <charset val="204"/>
    </font>
    <font>
      <i val="true"/>
      <sz val="12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i val="true"/>
      <sz val="14"/>
      <color rgb="FF000000"/>
      <name val="Cambria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4"/>
      <name val="Haettenschweiler"/>
      <family val="2"/>
      <charset val="204"/>
    </font>
    <font>
      <sz val="14"/>
      <name val="Arial Narrow"/>
      <family val="2"/>
      <charset val="204"/>
    </font>
    <font>
      <sz val="22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2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5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5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3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ProstynyaAlla" xfId="38"/>
    <cellStyle name="Обычный_Пролог" xfId="39"/>
  </cellStyles>
  <dxfs count="2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0C0C0"/>
        </patternFill>
      </fill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880</xdr:colOff>
      <xdr:row>1</xdr:row>
      <xdr:rowOff>571320</xdr:rowOff>
    </xdr:from>
    <xdr:to>
      <xdr:col>8</xdr:col>
      <xdr:colOff>664200</xdr:colOff>
      <xdr:row>3</xdr:row>
      <xdr:rowOff>190440</xdr:rowOff>
    </xdr:to>
    <xdr:pic>
      <xdr:nvPicPr>
        <xdr:cNvPr id="0" name="fancybox-img" descr="th_712447686777604299958"/>
        <xdr:cNvPicPr/>
      </xdr:nvPicPr>
      <xdr:blipFill>
        <a:blip r:embed="rId1"/>
        <a:stretch/>
      </xdr:blipFill>
      <xdr:spPr>
        <a:xfrm>
          <a:off x="6409800" y="838080"/>
          <a:ext cx="1821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589320</xdr:rowOff>
    </xdr:from>
    <xdr:to>
      <xdr:col>2</xdr:col>
      <xdr:colOff>817560</xdr:colOff>
      <xdr:row>3</xdr:row>
      <xdr:rowOff>209160</xdr:rowOff>
    </xdr:to>
    <xdr:pic>
      <xdr:nvPicPr>
        <xdr:cNvPr id="1" name="fancybox-img" descr="th_712447686777604299958"/>
        <xdr:cNvPicPr/>
      </xdr:nvPicPr>
      <xdr:blipFill>
        <a:blip r:embed="rId2"/>
        <a:stretch/>
      </xdr:blipFill>
      <xdr:spPr>
        <a:xfrm>
          <a:off x="50040" y="856080"/>
          <a:ext cx="18234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1</xdr:row>
      <xdr:rowOff>571320</xdr:rowOff>
    </xdr:from>
    <xdr:to>
      <xdr:col>8</xdr:col>
      <xdr:colOff>664200</xdr:colOff>
      <xdr:row>3</xdr:row>
      <xdr:rowOff>190440</xdr:rowOff>
    </xdr:to>
    <xdr:pic>
      <xdr:nvPicPr>
        <xdr:cNvPr id="2" name="fancybox-img" descr="th_712447686777604299958"/>
        <xdr:cNvPicPr/>
      </xdr:nvPicPr>
      <xdr:blipFill>
        <a:blip r:embed="rId3"/>
        <a:stretch/>
      </xdr:blipFill>
      <xdr:spPr>
        <a:xfrm>
          <a:off x="6409800" y="838080"/>
          <a:ext cx="1821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589320</xdr:rowOff>
    </xdr:from>
    <xdr:to>
      <xdr:col>2</xdr:col>
      <xdr:colOff>817560</xdr:colOff>
      <xdr:row>3</xdr:row>
      <xdr:rowOff>209160</xdr:rowOff>
    </xdr:to>
    <xdr:pic>
      <xdr:nvPicPr>
        <xdr:cNvPr id="3" name="fancybox-img" descr="th_712447686777604299958"/>
        <xdr:cNvPicPr/>
      </xdr:nvPicPr>
      <xdr:blipFill>
        <a:blip r:embed="rId4"/>
        <a:stretch/>
      </xdr:blipFill>
      <xdr:spPr>
        <a:xfrm>
          <a:off x="50040" y="856080"/>
          <a:ext cx="182340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3</xdr:col>
      <xdr:colOff>1080</xdr:colOff>
      <xdr:row>4</xdr:row>
      <xdr:rowOff>57600</xdr:rowOff>
    </xdr:to>
    <xdr:pic>
      <xdr:nvPicPr>
        <xdr:cNvPr id="4" name="Picture 91" descr=""/>
        <xdr:cNvPicPr/>
      </xdr:nvPicPr>
      <xdr:blipFill>
        <a:blip r:embed="rId1"/>
        <a:stretch/>
      </xdr:blipFill>
      <xdr:spPr>
        <a:xfrm>
          <a:off x="0" y="95400"/>
          <a:ext cx="683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720</xdr:colOff>
      <xdr:row>1</xdr:row>
      <xdr:rowOff>0</xdr:rowOff>
    </xdr:from>
    <xdr:to>
      <xdr:col>18</xdr:col>
      <xdr:colOff>51120</xdr:colOff>
      <xdr:row>4</xdr:row>
      <xdr:rowOff>276120</xdr:rowOff>
    </xdr:to>
    <xdr:pic>
      <xdr:nvPicPr>
        <xdr:cNvPr id="5" name="fancybox-img" descr="th_712447686777604299958"/>
        <xdr:cNvPicPr/>
      </xdr:nvPicPr>
      <xdr:blipFill>
        <a:blip r:embed="rId2"/>
        <a:stretch/>
      </xdr:blipFill>
      <xdr:spPr>
        <a:xfrm>
          <a:off x="6163200" y="162000"/>
          <a:ext cx="2382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37400</xdr:rowOff>
    </xdr:from>
    <xdr:to>
      <xdr:col>2</xdr:col>
      <xdr:colOff>140760</xdr:colOff>
      <xdr:row>5</xdr:row>
      <xdr:rowOff>47520</xdr:rowOff>
    </xdr:to>
    <xdr:pic>
      <xdr:nvPicPr>
        <xdr:cNvPr id="6" name="Picture 91" descr=""/>
        <xdr:cNvPicPr/>
      </xdr:nvPicPr>
      <xdr:blipFill>
        <a:blip r:embed="rId1"/>
        <a:stretch/>
      </xdr:blipFill>
      <xdr:spPr>
        <a:xfrm>
          <a:off x="10080" y="513720"/>
          <a:ext cx="5522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1</xdr:row>
      <xdr:rowOff>0</xdr:rowOff>
    </xdr:from>
    <xdr:to>
      <xdr:col>8</xdr:col>
      <xdr:colOff>483480</xdr:colOff>
      <xdr:row>2</xdr:row>
      <xdr:rowOff>19080</xdr:rowOff>
    </xdr:to>
    <xdr:pic>
      <xdr:nvPicPr>
        <xdr:cNvPr id="7" name="fancybox-img" descr="th_712447686777604299958"/>
        <xdr:cNvPicPr/>
      </xdr:nvPicPr>
      <xdr:blipFill>
        <a:blip r:embed="rId2"/>
        <a:stretch/>
      </xdr:blipFill>
      <xdr:spPr>
        <a:xfrm>
          <a:off x="3479760" y="76320"/>
          <a:ext cx="1307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37400</xdr:rowOff>
    </xdr:from>
    <xdr:to>
      <xdr:col>1</xdr:col>
      <xdr:colOff>251280</xdr:colOff>
      <xdr:row>5</xdr:row>
      <xdr:rowOff>76320</xdr:rowOff>
    </xdr:to>
    <xdr:pic>
      <xdr:nvPicPr>
        <xdr:cNvPr id="8" name="Picture 91" descr=""/>
        <xdr:cNvPicPr/>
      </xdr:nvPicPr>
      <xdr:blipFill>
        <a:blip r:embed="rId1"/>
        <a:stretch/>
      </xdr:blipFill>
      <xdr:spPr>
        <a:xfrm>
          <a:off x="0" y="513720"/>
          <a:ext cx="4723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1</xdr:row>
      <xdr:rowOff>448200</xdr:rowOff>
    </xdr:from>
    <xdr:to>
      <xdr:col>8</xdr:col>
      <xdr:colOff>40680</xdr:colOff>
      <xdr:row>5</xdr:row>
      <xdr:rowOff>143280</xdr:rowOff>
    </xdr:to>
    <xdr:pic>
      <xdr:nvPicPr>
        <xdr:cNvPr id="9" name="fancybox-img" descr="th_712447686777604299958"/>
        <xdr:cNvPicPr/>
      </xdr:nvPicPr>
      <xdr:blipFill>
        <a:blip r:embed="rId2"/>
        <a:stretch/>
      </xdr:blipFill>
      <xdr:spPr>
        <a:xfrm>
          <a:off x="3238560" y="524520"/>
          <a:ext cx="1710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37400</xdr:rowOff>
    </xdr:from>
    <xdr:to>
      <xdr:col>1</xdr:col>
      <xdr:colOff>251280</xdr:colOff>
      <xdr:row>5</xdr:row>
      <xdr:rowOff>76320</xdr:rowOff>
    </xdr:to>
    <xdr:pic>
      <xdr:nvPicPr>
        <xdr:cNvPr id="10" name="Picture 91" descr=""/>
        <xdr:cNvPicPr/>
      </xdr:nvPicPr>
      <xdr:blipFill>
        <a:blip r:embed="rId1"/>
        <a:stretch/>
      </xdr:blipFill>
      <xdr:spPr>
        <a:xfrm>
          <a:off x="0" y="513720"/>
          <a:ext cx="4723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1</xdr:row>
      <xdr:rowOff>448200</xdr:rowOff>
    </xdr:from>
    <xdr:to>
      <xdr:col>8</xdr:col>
      <xdr:colOff>40680</xdr:colOff>
      <xdr:row>5</xdr:row>
      <xdr:rowOff>143280</xdr:rowOff>
    </xdr:to>
    <xdr:pic>
      <xdr:nvPicPr>
        <xdr:cNvPr id="11" name="fancybox-img" descr="th_712447686777604299958"/>
        <xdr:cNvPicPr/>
      </xdr:nvPicPr>
      <xdr:blipFill>
        <a:blip r:embed="rId2"/>
        <a:stretch/>
      </xdr:blipFill>
      <xdr:spPr>
        <a:xfrm>
          <a:off x="3238560" y="524520"/>
          <a:ext cx="1710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37400</xdr:rowOff>
    </xdr:from>
    <xdr:to>
      <xdr:col>1</xdr:col>
      <xdr:colOff>251280</xdr:colOff>
      <xdr:row>5</xdr:row>
      <xdr:rowOff>76320</xdr:rowOff>
    </xdr:to>
    <xdr:pic>
      <xdr:nvPicPr>
        <xdr:cNvPr id="12" name="Picture 91" descr=""/>
        <xdr:cNvPicPr/>
      </xdr:nvPicPr>
      <xdr:blipFill>
        <a:blip r:embed="rId1"/>
        <a:stretch/>
      </xdr:blipFill>
      <xdr:spPr>
        <a:xfrm>
          <a:off x="0" y="513720"/>
          <a:ext cx="4723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1</xdr:row>
      <xdr:rowOff>448200</xdr:rowOff>
    </xdr:from>
    <xdr:to>
      <xdr:col>8</xdr:col>
      <xdr:colOff>40680</xdr:colOff>
      <xdr:row>5</xdr:row>
      <xdr:rowOff>143280</xdr:rowOff>
    </xdr:to>
    <xdr:pic>
      <xdr:nvPicPr>
        <xdr:cNvPr id="13" name="fancybox-img" descr="th_712447686777604299958"/>
        <xdr:cNvPicPr/>
      </xdr:nvPicPr>
      <xdr:blipFill>
        <a:blip r:embed="rId2"/>
        <a:stretch/>
      </xdr:blipFill>
      <xdr:spPr>
        <a:xfrm>
          <a:off x="3238560" y="524520"/>
          <a:ext cx="1710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37400</xdr:rowOff>
    </xdr:from>
    <xdr:to>
      <xdr:col>1</xdr:col>
      <xdr:colOff>261360</xdr:colOff>
      <xdr:row>5</xdr:row>
      <xdr:rowOff>76320</xdr:rowOff>
    </xdr:to>
    <xdr:pic>
      <xdr:nvPicPr>
        <xdr:cNvPr id="14" name="Picture 91" descr=""/>
        <xdr:cNvPicPr/>
      </xdr:nvPicPr>
      <xdr:blipFill>
        <a:blip r:embed="rId1"/>
        <a:stretch/>
      </xdr:blipFill>
      <xdr:spPr>
        <a:xfrm>
          <a:off x="0" y="513720"/>
          <a:ext cx="48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1</xdr:row>
      <xdr:rowOff>437400</xdr:rowOff>
    </xdr:from>
    <xdr:to>
      <xdr:col>8</xdr:col>
      <xdr:colOff>30960</xdr:colOff>
      <xdr:row>5</xdr:row>
      <xdr:rowOff>133920</xdr:rowOff>
    </xdr:to>
    <xdr:pic>
      <xdr:nvPicPr>
        <xdr:cNvPr id="15" name="fancybox-img" descr="th_712447686777604299958"/>
        <xdr:cNvPicPr/>
      </xdr:nvPicPr>
      <xdr:blipFill>
        <a:blip r:embed="rId2"/>
        <a:stretch/>
      </xdr:blipFill>
      <xdr:spPr>
        <a:xfrm>
          <a:off x="3822480" y="513720"/>
          <a:ext cx="171072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37400</xdr:rowOff>
    </xdr:from>
    <xdr:to>
      <xdr:col>1</xdr:col>
      <xdr:colOff>261360</xdr:colOff>
      <xdr:row>5</xdr:row>
      <xdr:rowOff>76320</xdr:rowOff>
    </xdr:to>
    <xdr:pic>
      <xdr:nvPicPr>
        <xdr:cNvPr id="16" name="Picture 91" descr=""/>
        <xdr:cNvPicPr/>
      </xdr:nvPicPr>
      <xdr:blipFill>
        <a:blip r:embed="rId1"/>
        <a:stretch/>
      </xdr:blipFill>
      <xdr:spPr>
        <a:xfrm>
          <a:off x="0" y="513720"/>
          <a:ext cx="48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</xdr:row>
      <xdr:rowOff>9720</xdr:rowOff>
    </xdr:from>
    <xdr:to>
      <xdr:col>7</xdr:col>
      <xdr:colOff>503280</xdr:colOff>
      <xdr:row>5</xdr:row>
      <xdr:rowOff>171360</xdr:rowOff>
    </xdr:to>
    <xdr:pic>
      <xdr:nvPicPr>
        <xdr:cNvPr id="17" name="fancybox-img" descr="th_712447686777604299958"/>
        <xdr:cNvPicPr/>
      </xdr:nvPicPr>
      <xdr:blipFill>
        <a:blip r:embed="rId2"/>
        <a:stretch/>
      </xdr:blipFill>
      <xdr:spPr>
        <a:xfrm>
          <a:off x="3691440" y="552600"/>
          <a:ext cx="1700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19400</xdr:rowOff>
    </xdr:from>
    <xdr:to>
      <xdr:col>0</xdr:col>
      <xdr:colOff>664560</xdr:colOff>
      <xdr:row>5</xdr:row>
      <xdr:rowOff>57240</xdr:rowOff>
    </xdr:to>
    <xdr:pic>
      <xdr:nvPicPr>
        <xdr:cNvPr id="18" name="Picture 91" descr=""/>
        <xdr:cNvPicPr/>
      </xdr:nvPicPr>
      <xdr:blipFill>
        <a:blip r:embed="rId1"/>
        <a:stretch/>
      </xdr:blipFill>
      <xdr:spPr>
        <a:xfrm>
          <a:off x="90720" y="581400"/>
          <a:ext cx="573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5.99"/>
    <col collapsed="false" customWidth="true" hidden="false" outlineLevel="0" max="3" min="3" style="1" width="22.7"/>
    <col collapsed="false" customWidth="true" hidden="false" outlineLevel="0" max="4" min="4" style="0" width="20.56"/>
    <col collapsed="false" customWidth="true" hidden="false" outlineLevel="0" max="5" min="5" style="0" width="21.28"/>
    <col collapsed="false" customWidth="true" hidden="false" outlineLevel="0" max="6" min="6" style="2" width="4.99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0.8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8.75" hidden="false" customHeight="true" outlineLevel="0" collapsed="false">
      <c r="A4" s="8"/>
      <c r="B4" s="9"/>
      <c r="C4" s="9"/>
      <c r="D4" s="9"/>
      <c r="E4" s="9"/>
      <c r="F4" s="10"/>
      <c r="G4" s="9"/>
      <c r="H4" s="9"/>
      <c r="I4" s="11"/>
    </row>
    <row r="5" customFormat="false" ht="22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5</v>
      </c>
      <c r="E5" s="16" t="s">
        <v>6</v>
      </c>
      <c r="F5" s="17" t="s">
        <v>7</v>
      </c>
      <c r="G5" s="16" t="s">
        <v>8</v>
      </c>
      <c r="H5" s="17" t="s">
        <v>9</v>
      </c>
      <c r="I5" s="17" t="s">
        <v>10</v>
      </c>
    </row>
    <row r="6" customFormat="false" ht="15" hidden="false" customHeight="true" outlineLevel="0" collapsed="false">
      <c r="A6" s="12"/>
      <c r="B6" s="18"/>
      <c r="C6" s="19" t="s">
        <v>11</v>
      </c>
      <c r="D6" s="20" t="s">
        <v>12</v>
      </c>
      <c r="E6" s="16"/>
      <c r="F6" s="17"/>
      <c r="G6" s="16"/>
      <c r="H6" s="16"/>
      <c r="I6" s="16"/>
    </row>
    <row r="7" s="27" customFormat="true" ht="26.85" hidden="false" customHeight="true" outlineLevel="0" collapsed="false">
      <c r="A7" s="21" t="n">
        <v>1</v>
      </c>
      <c r="B7" s="22" t="n">
        <v>0.541666666666667</v>
      </c>
      <c r="C7" s="23" t="s">
        <v>13</v>
      </c>
      <c r="D7" s="24" t="s">
        <v>14</v>
      </c>
      <c r="E7" s="23" t="s">
        <v>15</v>
      </c>
      <c r="F7" s="24" t="n">
        <v>1957</v>
      </c>
      <c r="G7" s="25" t="s">
        <v>16</v>
      </c>
      <c r="H7" s="26" t="s">
        <v>17</v>
      </c>
      <c r="I7" s="25" t="s">
        <v>17</v>
      </c>
    </row>
    <row r="8" s="34" customFormat="true" ht="26.85" hidden="false" customHeight="true" outlineLevel="0" collapsed="false">
      <c r="A8" s="28" t="n">
        <v>2</v>
      </c>
      <c r="B8" s="29" t="n">
        <v>0.542361111111111</v>
      </c>
      <c r="C8" s="30" t="s">
        <v>18</v>
      </c>
      <c r="D8" s="30" t="s">
        <v>19</v>
      </c>
      <c r="E8" s="30" t="s">
        <v>20</v>
      </c>
      <c r="F8" s="31" t="n">
        <v>1960</v>
      </c>
      <c r="G8" s="32" t="s">
        <v>16</v>
      </c>
      <c r="H8" s="33" t="s">
        <v>17</v>
      </c>
      <c r="I8" s="32" t="s">
        <v>17</v>
      </c>
    </row>
    <row r="9" s="34" customFormat="true" ht="26.85" hidden="false" customHeight="true" outlineLevel="0" collapsed="false">
      <c r="A9" s="28" t="n">
        <v>3</v>
      </c>
      <c r="B9" s="29" t="n">
        <v>0.543055555555556</v>
      </c>
      <c r="C9" s="30" t="s">
        <v>21</v>
      </c>
      <c r="D9" s="30" t="s">
        <v>22</v>
      </c>
      <c r="E9" s="30" t="s">
        <v>23</v>
      </c>
      <c r="F9" s="35" t="n">
        <v>1964</v>
      </c>
      <c r="G9" s="32" t="s">
        <v>16</v>
      </c>
      <c r="H9" s="33" t="s">
        <v>24</v>
      </c>
      <c r="I9" s="32" t="s">
        <v>25</v>
      </c>
    </row>
    <row r="10" s="34" customFormat="true" ht="26.85" hidden="false" customHeight="true" outlineLevel="0" collapsed="false">
      <c r="A10" s="28" t="n">
        <v>4</v>
      </c>
      <c r="B10" s="29" t="n">
        <v>0.544444444444444</v>
      </c>
      <c r="C10" s="30" t="s">
        <v>26</v>
      </c>
      <c r="D10" s="30" t="s">
        <v>27</v>
      </c>
      <c r="E10" s="30" t="s">
        <v>28</v>
      </c>
      <c r="F10" s="31" t="n">
        <v>1963</v>
      </c>
      <c r="G10" s="32" t="s">
        <v>16</v>
      </c>
      <c r="H10" s="33" t="s">
        <v>17</v>
      </c>
      <c r="I10" s="32" t="s">
        <v>17</v>
      </c>
    </row>
    <row r="11" s="34" customFormat="true" ht="26.85" hidden="false" customHeight="true" outlineLevel="0" collapsed="false">
      <c r="A11" s="28" t="n">
        <v>5</v>
      </c>
      <c r="B11" s="29" t="n">
        <v>0.545138888888889</v>
      </c>
      <c r="C11" s="30" t="s">
        <v>29</v>
      </c>
      <c r="D11" s="30" t="s">
        <v>30</v>
      </c>
      <c r="E11" s="30" t="s">
        <v>31</v>
      </c>
      <c r="F11" s="31" t="n">
        <v>1975</v>
      </c>
      <c r="G11" s="32" t="s">
        <v>32</v>
      </c>
      <c r="H11" s="33" t="s">
        <v>24</v>
      </c>
      <c r="I11" s="32" t="s">
        <v>25</v>
      </c>
    </row>
    <row r="12" s="34" customFormat="true" ht="26.85" hidden="false" customHeight="true" outlineLevel="0" collapsed="false">
      <c r="A12" s="28" t="n">
        <v>6</v>
      </c>
      <c r="B12" s="29" t="n">
        <v>0.545833333333333</v>
      </c>
      <c r="C12" s="30" t="s">
        <v>33</v>
      </c>
      <c r="D12" s="30" t="s">
        <v>34</v>
      </c>
      <c r="E12" s="30" t="s">
        <v>35</v>
      </c>
      <c r="F12" s="36" t="n">
        <v>1960</v>
      </c>
      <c r="G12" s="32" t="s">
        <v>16</v>
      </c>
      <c r="H12" s="33" t="s">
        <v>24</v>
      </c>
      <c r="I12" s="32" t="s">
        <v>25</v>
      </c>
    </row>
    <row r="13" s="34" customFormat="true" ht="26.85" hidden="false" customHeight="true" outlineLevel="0" collapsed="false">
      <c r="A13" s="28" t="n">
        <v>7</v>
      </c>
      <c r="B13" s="29" t="n">
        <v>0.546527777777778</v>
      </c>
      <c r="C13" s="37" t="s">
        <v>36</v>
      </c>
      <c r="D13" s="38" t="s">
        <v>36</v>
      </c>
      <c r="E13" s="30" t="s">
        <v>37</v>
      </c>
      <c r="F13" s="31" t="n">
        <v>1929</v>
      </c>
      <c r="G13" s="32" t="s">
        <v>38</v>
      </c>
      <c r="H13" s="33" t="s">
        <v>17</v>
      </c>
      <c r="I13" s="32" t="s">
        <v>17</v>
      </c>
    </row>
    <row r="14" s="27" customFormat="true" ht="26.85" hidden="false" customHeight="true" outlineLevel="0" collapsed="false">
      <c r="A14" s="28" t="n">
        <v>8</v>
      </c>
      <c r="B14" s="39" t="n">
        <v>0.547222222222222</v>
      </c>
      <c r="C14" s="40" t="s">
        <v>39</v>
      </c>
      <c r="D14" s="41" t="s">
        <v>40</v>
      </c>
      <c r="E14" s="41" t="s">
        <v>41</v>
      </c>
      <c r="F14" s="42" t="n">
        <v>1967</v>
      </c>
      <c r="G14" s="43" t="s">
        <v>16</v>
      </c>
      <c r="H14" s="44" t="s">
        <v>17</v>
      </c>
      <c r="I14" s="32" t="s">
        <v>25</v>
      </c>
    </row>
    <row r="15" s="34" customFormat="true" ht="26.85" hidden="false" customHeight="true" outlineLevel="0" collapsed="false">
      <c r="A15" s="28" t="n">
        <v>9</v>
      </c>
      <c r="B15" s="29" t="n">
        <v>0.547916666666667</v>
      </c>
      <c r="C15" s="30" t="s">
        <v>42</v>
      </c>
      <c r="D15" s="30" t="s">
        <v>43</v>
      </c>
      <c r="E15" s="30" t="s">
        <v>44</v>
      </c>
      <c r="F15" s="31" t="n">
        <v>1960</v>
      </c>
      <c r="G15" s="32" t="s">
        <v>16</v>
      </c>
      <c r="H15" s="33" t="s">
        <v>17</v>
      </c>
      <c r="I15" s="32" t="s">
        <v>17</v>
      </c>
    </row>
    <row r="16" s="34" customFormat="true" ht="26.85" hidden="false" customHeight="true" outlineLevel="0" collapsed="false">
      <c r="A16" s="28" t="n">
        <v>10</v>
      </c>
      <c r="B16" s="29" t="n">
        <v>0.548611111111111</v>
      </c>
      <c r="C16" s="30" t="s">
        <v>45</v>
      </c>
      <c r="D16" s="30" t="s">
        <v>46</v>
      </c>
      <c r="E16" s="41" t="s">
        <v>47</v>
      </c>
      <c r="F16" s="31" t="n">
        <v>1960</v>
      </c>
      <c r="G16" s="32" t="s">
        <v>16</v>
      </c>
      <c r="H16" s="33" t="s">
        <v>17</v>
      </c>
      <c r="I16" s="32" t="s">
        <v>25</v>
      </c>
    </row>
    <row r="17" s="34" customFormat="true" ht="26.85" hidden="false" customHeight="true" outlineLevel="0" collapsed="false">
      <c r="A17" s="28" t="n">
        <v>11</v>
      </c>
      <c r="B17" s="29" t="n">
        <v>0.549305555555556</v>
      </c>
      <c r="C17" s="30" t="s">
        <v>48</v>
      </c>
      <c r="D17" s="30" t="s">
        <v>49</v>
      </c>
      <c r="E17" s="30" t="s">
        <v>50</v>
      </c>
      <c r="F17" s="31" t="n">
        <v>1970</v>
      </c>
      <c r="G17" s="32" t="s">
        <v>16</v>
      </c>
      <c r="H17" s="33" t="s">
        <v>17</v>
      </c>
      <c r="I17" s="32" t="s">
        <v>17</v>
      </c>
    </row>
    <row r="18" s="34" customFormat="true" ht="26.85" hidden="false" customHeight="true" outlineLevel="0" collapsed="false">
      <c r="A18" s="28" t="n">
        <v>12</v>
      </c>
      <c r="B18" s="29" t="n">
        <v>0.55</v>
      </c>
      <c r="C18" s="30" t="s">
        <v>51</v>
      </c>
      <c r="D18" s="30" t="s">
        <v>52</v>
      </c>
      <c r="E18" s="30" t="s">
        <v>53</v>
      </c>
      <c r="F18" s="31" t="n">
        <v>1973</v>
      </c>
      <c r="G18" s="32" t="s">
        <v>16</v>
      </c>
      <c r="H18" s="33" t="s">
        <v>24</v>
      </c>
      <c r="I18" s="32" t="s">
        <v>17</v>
      </c>
    </row>
    <row r="19" s="27" customFormat="true" ht="26.85" hidden="false" customHeight="true" outlineLevel="0" collapsed="false">
      <c r="A19" s="28" t="n">
        <v>13</v>
      </c>
      <c r="B19" s="39" t="n">
        <v>0.550694444444444</v>
      </c>
      <c r="C19" s="45" t="s">
        <v>54</v>
      </c>
      <c r="D19" s="45" t="s">
        <v>55</v>
      </c>
      <c r="E19" s="45" t="s">
        <v>56</v>
      </c>
      <c r="F19" s="36" t="n">
        <v>1914</v>
      </c>
      <c r="G19" s="46" t="s">
        <v>38</v>
      </c>
      <c r="H19" s="44" t="s">
        <v>17</v>
      </c>
      <c r="I19" s="32" t="s">
        <v>17</v>
      </c>
    </row>
    <row r="20" s="34" customFormat="true" ht="26.85" hidden="false" customHeight="true" outlineLevel="0" collapsed="false">
      <c r="A20" s="28" t="n">
        <v>14</v>
      </c>
      <c r="B20" s="29" t="n">
        <v>0.552083333333333</v>
      </c>
      <c r="C20" s="30" t="s">
        <v>57</v>
      </c>
      <c r="D20" s="30" t="s">
        <v>58</v>
      </c>
      <c r="E20" s="30" t="s">
        <v>50</v>
      </c>
      <c r="F20" s="35" t="n">
        <v>1967</v>
      </c>
      <c r="G20" s="32" t="s">
        <v>16</v>
      </c>
      <c r="H20" s="33" t="s">
        <v>17</v>
      </c>
      <c r="I20" s="32" t="s">
        <v>17</v>
      </c>
    </row>
    <row r="21" s="34" customFormat="true" ht="26.85" hidden="false" customHeight="true" outlineLevel="0" collapsed="false">
      <c r="A21" s="28" t="n">
        <v>15</v>
      </c>
      <c r="B21" s="29" t="n">
        <v>0.552777777777778</v>
      </c>
      <c r="C21" s="30" t="s">
        <v>59</v>
      </c>
      <c r="D21" s="30" t="s">
        <v>60</v>
      </c>
      <c r="E21" s="30" t="s">
        <v>61</v>
      </c>
      <c r="F21" s="31" t="n">
        <v>1968</v>
      </c>
      <c r="G21" s="32" t="s">
        <v>16</v>
      </c>
      <c r="H21" s="33" t="s">
        <v>17</v>
      </c>
      <c r="I21" s="32" t="s">
        <v>17</v>
      </c>
    </row>
    <row r="22" s="34" customFormat="true" ht="26.85" hidden="false" customHeight="true" outlineLevel="0" collapsed="false">
      <c r="A22" s="28" t="n">
        <v>17</v>
      </c>
      <c r="B22" s="29" t="n">
        <v>0.553472222222222</v>
      </c>
      <c r="C22" s="40" t="s">
        <v>62</v>
      </c>
      <c r="D22" s="40" t="s">
        <v>63</v>
      </c>
      <c r="E22" s="40" t="s">
        <v>64</v>
      </c>
      <c r="F22" s="40" t="n">
        <v>1967</v>
      </c>
      <c r="G22" s="32" t="s">
        <v>16</v>
      </c>
      <c r="H22" s="33" t="s">
        <v>17</v>
      </c>
      <c r="I22" s="32" t="s">
        <v>17</v>
      </c>
    </row>
    <row r="23" s="34" customFormat="true" ht="26.85" hidden="false" customHeight="true" outlineLevel="0" collapsed="false">
      <c r="A23" s="28" t="n">
        <v>19</v>
      </c>
      <c r="B23" s="29" t="n">
        <v>0.554166666666667</v>
      </c>
      <c r="C23" s="30" t="s">
        <v>65</v>
      </c>
      <c r="D23" s="30" t="s">
        <v>66</v>
      </c>
      <c r="E23" s="30" t="s">
        <v>67</v>
      </c>
      <c r="F23" s="36" t="n">
        <v>1968</v>
      </c>
      <c r="G23" s="32" t="s">
        <v>16</v>
      </c>
      <c r="H23" s="33" t="s">
        <v>17</v>
      </c>
      <c r="I23" s="32" t="s">
        <v>17</v>
      </c>
    </row>
    <row r="24" s="34" customFormat="true" ht="26.85" hidden="false" customHeight="true" outlineLevel="0" collapsed="false">
      <c r="A24" s="28" t="n">
        <v>20</v>
      </c>
      <c r="B24" s="29" t="n">
        <v>0.554861111111111</v>
      </c>
      <c r="C24" s="30" t="s">
        <v>68</v>
      </c>
      <c r="D24" s="30" t="s">
        <v>69</v>
      </c>
      <c r="E24" s="30" t="s">
        <v>70</v>
      </c>
      <c r="F24" s="36" t="n">
        <v>1993</v>
      </c>
      <c r="G24" s="32" t="s">
        <v>17</v>
      </c>
      <c r="H24" s="33" t="s">
        <v>17</v>
      </c>
      <c r="I24" s="32" t="s">
        <v>17</v>
      </c>
    </row>
    <row r="25" s="34" customFormat="true" ht="26.85" hidden="false" customHeight="true" outlineLevel="0" collapsed="false">
      <c r="A25" s="28" t="n">
        <v>21</v>
      </c>
      <c r="B25" s="29" t="n">
        <v>0.555555555555556</v>
      </c>
      <c r="C25" s="30" t="s">
        <v>71</v>
      </c>
      <c r="D25" s="30" t="s">
        <v>72</v>
      </c>
      <c r="E25" s="30" t="s">
        <v>73</v>
      </c>
      <c r="F25" s="31" t="n">
        <v>1953</v>
      </c>
      <c r="G25" s="32" t="s">
        <v>16</v>
      </c>
      <c r="H25" s="33" t="s">
        <v>24</v>
      </c>
      <c r="I25" s="32" t="s">
        <v>17</v>
      </c>
    </row>
    <row r="26" s="34" customFormat="true" ht="26.85" hidden="false" customHeight="true" outlineLevel="0" collapsed="false">
      <c r="A26" s="28" t="n">
        <v>22</v>
      </c>
      <c r="B26" s="29" t="n">
        <v>0.55625</v>
      </c>
      <c r="C26" s="30" t="s">
        <v>74</v>
      </c>
      <c r="D26" s="30" t="s">
        <v>75</v>
      </c>
      <c r="E26" s="30" t="s">
        <v>76</v>
      </c>
      <c r="F26" s="36" t="n">
        <v>1936</v>
      </c>
      <c r="G26" s="32" t="s">
        <v>38</v>
      </c>
      <c r="H26" s="33" t="s">
        <v>17</v>
      </c>
      <c r="I26" s="32" t="s">
        <v>17</v>
      </c>
    </row>
    <row r="27" s="34" customFormat="true" ht="26.85" hidden="false" customHeight="true" outlineLevel="0" collapsed="false">
      <c r="A27" s="28" t="n">
        <v>23</v>
      </c>
      <c r="B27" s="29" t="n">
        <v>0.556944444444444</v>
      </c>
      <c r="C27" s="30" t="s">
        <v>77</v>
      </c>
      <c r="D27" s="30" t="s">
        <v>78</v>
      </c>
      <c r="E27" s="30" t="s">
        <v>79</v>
      </c>
      <c r="F27" s="31" t="n">
        <v>1957</v>
      </c>
      <c r="G27" s="32" t="s">
        <v>16</v>
      </c>
      <c r="H27" s="33" t="s">
        <v>17</v>
      </c>
      <c r="I27" s="32" t="s">
        <v>17</v>
      </c>
    </row>
    <row r="28" s="34" customFormat="true" ht="26.85" hidden="false" customHeight="true" outlineLevel="0" collapsed="false">
      <c r="A28" s="28" t="n">
        <v>24</v>
      </c>
      <c r="B28" s="29" t="n">
        <v>0.557638888888889</v>
      </c>
      <c r="C28" s="30" t="s">
        <v>80</v>
      </c>
      <c r="D28" s="30" t="s">
        <v>81</v>
      </c>
      <c r="E28" s="40" t="s">
        <v>82</v>
      </c>
      <c r="F28" s="31" t="n">
        <v>1960</v>
      </c>
      <c r="G28" s="32" t="s">
        <v>16</v>
      </c>
      <c r="H28" s="33" t="s">
        <v>24</v>
      </c>
      <c r="I28" s="32" t="s">
        <v>17</v>
      </c>
    </row>
    <row r="29" s="34" customFormat="true" ht="26.85" hidden="false" customHeight="true" outlineLevel="0" collapsed="false">
      <c r="A29" s="28" t="n">
        <v>26</v>
      </c>
      <c r="B29" s="29" t="n">
        <v>0.558333333333333</v>
      </c>
      <c r="C29" s="30" t="s">
        <v>83</v>
      </c>
      <c r="D29" s="32" t="s">
        <v>84</v>
      </c>
      <c r="E29" s="30" t="s">
        <v>85</v>
      </c>
      <c r="F29" s="35" t="n">
        <v>1965</v>
      </c>
      <c r="G29" s="32" t="s">
        <v>16</v>
      </c>
      <c r="H29" s="33" t="s">
        <v>17</v>
      </c>
      <c r="I29" s="32" t="s">
        <v>17</v>
      </c>
    </row>
    <row r="30" s="34" customFormat="true" ht="26.85" hidden="false" customHeight="true" outlineLevel="0" collapsed="false">
      <c r="A30" s="28" t="n">
        <v>27</v>
      </c>
      <c r="B30" s="29" t="n">
        <v>0.559027777777778</v>
      </c>
      <c r="C30" s="30" t="s">
        <v>86</v>
      </c>
      <c r="D30" s="32" t="s">
        <v>87</v>
      </c>
      <c r="E30" s="30" t="s">
        <v>88</v>
      </c>
      <c r="F30" s="35" t="n">
        <v>1963</v>
      </c>
      <c r="G30" s="32" t="s">
        <v>16</v>
      </c>
      <c r="H30" s="33" t="s">
        <v>17</v>
      </c>
      <c r="I30" s="32" t="s">
        <v>17</v>
      </c>
    </row>
    <row r="31" s="34" customFormat="true" ht="26.85" hidden="false" customHeight="true" outlineLevel="0" collapsed="false">
      <c r="A31" s="28" t="n">
        <v>28</v>
      </c>
      <c r="B31" s="29" t="n">
        <v>0.559722222222222</v>
      </c>
      <c r="C31" s="32" t="s">
        <v>89</v>
      </c>
      <c r="D31" s="32" t="s">
        <v>90</v>
      </c>
      <c r="E31" s="30" t="s">
        <v>91</v>
      </c>
      <c r="F31" s="35" t="n">
        <v>1967</v>
      </c>
      <c r="G31" s="32" t="s">
        <v>16</v>
      </c>
      <c r="H31" s="33" t="s">
        <v>17</v>
      </c>
      <c r="I31" s="32" t="s">
        <v>17</v>
      </c>
    </row>
    <row r="32" s="27" customFormat="true" ht="26.85" hidden="false" customHeight="true" outlineLevel="0" collapsed="false">
      <c r="A32" s="28" t="n">
        <v>29</v>
      </c>
      <c r="B32" s="39" t="n">
        <v>0.560416666666667</v>
      </c>
      <c r="C32" s="45" t="s">
        <v>92</v>
      </c>
      <c r="D32" s="45" t="s">
        <v>93</v>
      </c>
      <c r="E32" s="45" t="s">
        <v>94</v>
      </c>
      <c r="F32" s="36" t="n">
        <v>1968</v>
      </c>
      <c r="G32" s="46" t="s">
        <v>16</v>
      </c>
      <c r="H32" s="44" t="s">
        <v>17</v>
      </c>
      <c r="I32" s="32" t="s">
        <v>17</v>
      </c>
    </row>
    <row r="33" s="34" customFormat="true" ht="26.85" hidden="false" customHeight="true" outlineLevel="0" collapsed="false">
      <c r="A33" s="28" t="n">
        <v>30</v>
      </c>
      <c r="B33" s="29" t="n">
        <v>0.561805555555555</v>
      </c>
      <c r="C33" s="40" t="s">
        <v>95</v>
      </c>
      <c r="D33" s="47" t="s">
        <v>96</v>
      </c>
      <c r="E33" s="41" t="s">
        <v>97</v>
      </c>
      <c r="F33" s="42" t="n">
        <v>1964</v>
      </c>
      <c r="G33" s="32" t="s">
        <v>16</v>
      </c>
      <c r="H33" s="33" t="s">
        <v>17</v>
      </c>
      <c r="I33" s="32" t="s">
        <v>17</v>
      </c>
    </row>
    <row r="34" s="34" customFormat="true" ht="26.85" hidden="false" customHeight="true" outlineLevel="0" collapsed="false">
      <c r="A34" s="28" t="n">
        <v>31</v>
      </c>
      <c r="B34" s="29" t="n">
        <v>0.5625</v>
      </c>
      <c r="C34" s="30" t="s">
        <v>98</v>
      </c>
      <c r="D34" s="30" t="s">
        <v>99</v>
      </c>
      <c r="E34" s="30" t="s">
        <v>100</v>
      </c>
      <c r="F34" s="31" t="n">
        <v>1975</v>
      </c>
      <c r="G34" s="32" t="s">
        <v>32</v>
      </c>
      <c r="H34" s="33" t="s">
        <v>17</v>
      </c>
      <c r="I34" s="32" t="s">
        <v>17</v>
      </c>
    </row>
    <row r="35" s="34" customFormat="true" ht="26.85" hidden="false" customHeight="true" outlineLevel="0" collapsed="false">
      <c r="A35" s="28" t="n">
        <v>32</v>
      </c>
      <c r="B35" s="29" t="n">
        <v>0.563194444444444</v>
      </c>
      <c r="C35" s="40" t="s">
        <v>101</v>
      </c>
      <c r="D35" s="47" t="s">
        <v>102</v>
      </c>
      <c r="E35" s="41" t="s">
        <v>103</v>
      </c>
      <c r="F35" s="31" t="n">
        <v>1963</v>
      </c>
      <c r="G35" s="32" t="s">
        <v>16</v>
      </c>
      <c r="H35" s="33" t="s">
        <v>17</v>
      </c>
      <c r="I35" s="32" t="s">
        <v>17</v>
      </c>
    </row>
    <row r="36" customFormat="false" ht="26.85" hidden="false" customHeight="true" outlineLevel="0" collapsed="false">
      <c r="A36" s="28" t="n">
        <v>34</v>
      </c>
      <c r="B36" s="29" t="n">
        <v>0.563888888888889</v>
      </c>
      <c r="C36" s="40" t="s">
        <v>104</v>
      </c>
      <c r="D36" s="47" t="s">
        <v>105</v>
      </c>
      <c r="E36" s="30" t="s">
        <v>106</v>
      </c>
      <c r="F36" s="48" t="n">
        <v>1965</v>
      </c>
      <c r="G36" s="32" t="s">
        <v>16</v>
      </c>
      <c r="H36" s="33" t="s">
        <v>17</v>
      </c>
      <c r="I36" s="32" t="s">
        <v>17</v>
      </c>
    </row>
    <row r="37" customFormat="false" ht="26.85" hidden="false" customHeight="true" outlineLevel="0" collapsed="false">
      <c r="A37" s="28" t="n">
        <v>35</v>
      </c>
      <c r="B37" s="29" t="n">
        <v>0.564583333333333</v>
      </c>
      <c r="C37" s="30" t="s">
        <v>107</v>
      </c>
      <c r="D37" s="30" t="s">
        <v>108</v>
      </c>
      <c r="E37" s="30" t="s">
        <v>109</v>
      </c>
      <c r="F37" s="31" t="n">
        <v>1978</v>
      </c>
      <c r="G37" s="32" t="s">
        <v>32</v>
      </c>
      <c r="H37" s="33" t="s">
        <v>17</v>
      </c>
      <c r="I37" s="32" t="s">
        <v>25</v>
      </c>
    </row>
    <row r="38" customFormat="false" ht="26.85" hidden="false" customHeight="true" outlineLevel="0" collapsed="false">
      <c r="A38" s="28" t="n">
        <v>36</v>
      </c>
      <c r="B38" s="29" t="n">
        <v>0.565277777777778</v>
      </c>
      <c r="C38" s="40" t="s">
        <v>110</v>
      </c>
      <c r="D38" s="47" t="s">
        <v>111</v>
      </c>
      <c r="E38" s="41" t="s">
        <v>112</v>
      </c>
      <c r="F38" s="31" t="n">
        <v>1962</v>
      </c>
      <c r="G38" s="32" t="s">
        <v>16</v>
      </c>
      <c r="H38" s="33" t="s">
        <v>17</v>
      </c>
      <c r="I38" s="32" t="s">
        <v>17</v>
      </c>
    </row>
    <row r="39" customFormat="false" ht="26.85" hidden="false" customHeight="true" outlineLevel="0" collapsed="false">
      <c r="A39" s="28" t="n">
        <v>38</v>
      </c>
      <c r="B39" s="29" t="n">
        <v>0.565972222222222</v>
      </c>
      <c r="C39" s="32" t="s">
        <v>113</v>
      </c>
      <c r="D39" s="32" t="s">
        <v>114</v>
      </c>
      <c r="E39" s="49" t="s">
        <v>115</v>
      </c>
      <c r="F39" s="31" t="n">
        <v>1969</v>
      </c>
      <c r="G39" s="32" t="s">
        <v>16</v>
      </c>
      <c r="H39" s="33" t="s">
        <v>17</v>
      </c>
      <c r="I39" s="32" t="s">
        <v>17</v>
      </c>
    </row>
    <row r="40" customFormat="false" ht="26.85" hidden="false" customHeight="true" outlineLevel="0" collapsed="false">
      <c r="A40" s="28" t="n">
        <v>39</v>
      </c>
      <c r="B40" s="29" t="n">
        <v>0.566666666666667</v>
      </c>
      <c r="C40" s="50" t="s">
        <v>116</v>
      </c>
      <c r="D40" s="47" t="s">
        <v>117</v>
      </c>
      <c r="E40" s="41" t="s">
        <v>118</v>
      </c>
      <c r="F40" s="42" t="n">
        <v>1960</v>
      </c>
      <c r="G40" s="32" t="s">
        <v>16</v>
      </c>
      <c r="H40" s="33" t="s">
        <v>24</v>
      </c>
      <c r="I40" s="32" t="s">
        <v>17</v>
      </c>
    </row>
    <row r="41" customFormat="false" ht="26.85" hidden="false" customHeight="true" outlineLevel="0" collapsed="false">
      <c r="A41" s="28" t="n">
        <v>40</v>
      </c>
      <c r="B41" s="29" t="n">
        <v>0.568055555555555</v>
      </c>
      <c r="C41" s="40" t="s">
        <v>119</v>
      </c>
      <c r="D41" s="47" t="s">
        <v>120</v>
      </c>
      <c r="E41" s="41" t="s">
        <v>121</v>
      </c>
      <c r="F41" s="42" t="n">
        <v>1950</v>
      </c>
      <c r="G41" s="32" t="s">
        <v>16</v>
      </c>
      <c r="H41" s="33" t="s">
        <v>24</v>
      </c>
      <c r="I41" s="32" t="s">
        <v>17</v>
      </c>
    </row>
    <row r="42" customFormat="false" ht="26.85" hidden="false" customHeight="true" outlineLevel="0" collapsed="false">
      <c r="A42" s="28" t="n">
        <v>41</v>
      </c>
      <c r="B42" s="29" t="n">
        <v>0.569444444444444</v>
      </c>
      <c r="C42" s="40" t="s">
        <v>122</v>
      </c>
      <c r="D42" s="41" t="s">
        <v>123</v>
      </c>
      <c r="E42" s="40" t="s">
        <v>124</v>
      </c>
      <c r="F42" s="31" t="n">
        <v>1957</v>
      </c>
      <c r="G42" s="43" t="s">
        <v>16</v>
      </c>
      <c r="H42" s="33" t="s">
        <v>17</v>
      </c>
      <c r="I42" s="32" t="s">
        <v>17</v>
      </c>
    </row>
    <row r="43" customFormat="false" ht="26.85" hidden="false" customHeight="true" outlineLevel="0" collapsed="false">
      <c r="A43" s="28" t="n">
        <v>43</v>
      </c>
      <c r="B43" s="29" t="n">
        <v>0.570138888888889</v>
      </c>
      <c r="C43" s="50" t="s">
        <v>125</v>
      </c>
      <c r="D43" s="47" t="s">
        <v>126</v>
      </c>
      <c r="E43" s="41" t="s">
        <v>127</v>
      </c>
      <c r="F43" s="42" t="n">
        <v>1971</v>
      </c>
      <c r="G43" s="43" t="s">
        <v>16</v>
      </c>
      <c r="H43" s="33" t="s">
        <v>17</v>
      </c>
      <c r="I43" s="32" t="s">
        <v>17</v>
      </c>
    </row>
    <row r="44" customFormat="false" ht="26.85" hidden="false" customHeight="true" outlineLevel="0" collapsed="false">
      <c r="A44" s="28" t="n">
        <v>44</v>
      </c>
      <c r="B44" s="29" t="n">
        <v>0.570833333333333</v>
      </c>
      <c r="C44" s="40" t="s">
        <v>128</v>
      </c>
      <c r="D44" s="41" t="s">
        <v>129</v>
      </c>
      <c r="E44" s="41" t="s">
        <v>103</v>
      </c>
      <c r="F44" s="42" t="n">
        <v>1963</v>
      </c>
      <c r="G44" s="43" t="s">
        <v>16</v>
      </c>
      <c r="H44" s="33" t="s">
        <v>17</v>
      </c>
      <c r="I44" s="32" t="s">
        <v>17</v>
      </c>
    </row>
    <row r="45" customFormat="false" ht="26.85" hidden="false" customHeight="true" outlineLevel="0" collapsed="false">
      <c r="A45" s="28" t="n">
        <v>45</v>
      </c>
      <c r="B45" s="29" t="n">
        <v>0.571527777777778</v>
      </c>
      <c r="C45" s="40" t="s">
        <v>130</v>
      </c>
      <c r="D45" s="41" t="s">
        <v>131</v>
      </c>
      <c r="E45" s="41" t="s">
        <v>132</v>
      </c>
      <c r="F45" s="42" t="n">
        <v>1971</v>
      </c>
      <c r="G45" s="43" t="s">
        <v>16</v>
      </c>
      <c r="H45" s="33" t="s">
        <v>17</v>
      </c>
      <c r="I45" s="32" t="s">
        <v>17</v>
      </c>
    </row>
    <row r="46" customFormat="false" ht="26.85" hidden="false" customHeight="true" outlineLevel="0" collapsed="false">
      <c r="A46" s="28" t="n">
        <v>46</v>
      </c>
      <c r="B46" s="29" t="n">
        <v>0.572916666666667</v>
      </c>
      <c r="C46" s="40" t="s">
        <v>133</v>
      </c>
      <c r="D46" s="41" t="s">
        <v>134</v>
      </c>
      <c r="E46" s="41" t="s">
        <v>100</v>
      </c>
      <c r="F46" s="42" t="n">
        <v>1958</v>
      </c>
      <c r="G46" s="43" t="s">
        <v>16</v>
      </c>
      <c r="H46" s="33" t="s">
        <v>17</v>
      </c>
      <c r="I46" s="32" t="s">
        <v>17</v>
      </c>
    </row>
    <row r="47" customFormat="false" ht="26.85" hidden="false" customHeight="true" outlineLevel="0" collapsed="false">
      <c r="A47" s="28" t="n">
        <v>47</v>
      </c>
      <c r="B47" s="29" t="n">
        <v>0.574305555555555</v>
      </c>
      <c r="C47" s="50" t="s">
        <v>135</v>
      </c>
      <c r="D47" s="47" t="s">
        <v>136</v>
      </c>
      <c r="E47" s="47" t="s">
        <v>137</v>
      </c>
      <c r="F47" s="42" t="n">
        <v>1960</v>
      </c>
      <c r="G47" s="43" t="s">
        <v>16</v>
      </c>
      <c r="H47" s="33" t="s">
        <v>17</v>
      </c>
      <c r="I47" s="32" t="s">
        <v>17</v>
      </c>
    </row>
    <row r="48" customFormat="false" ht="26.85" hidden="false" customHeight="true" outlineLevel="0" collapsed="false">
      <c r="A48" s="28" t="n">
        <v>48</v>
      </c>
      <c r="B48" s="29" t="n">
        <v>0.575</v>
      </c>
      <c r="C48" s="47" t="s">
        <v>138</v>
      </c>
      <c r="D48" s="50" t="s">
        <v>139</v>
      </c>
      <c r="E48" s="41" t="s">
        <v>140</v>
      </c>
      <c r="F48" s="42" t="n">
        <v>1964</v>
      </c>
      <c r="G48" s="43" t="s">
        <v>16</v>
      </c>
      <c r="H48" s="33" t="s">
        <v>17</v>
      </c>
      <c r="I48" s="32" t="s">
        <v>25</v>
      </c>
    </row>
    <row r="49" customFormat="false" ht="26.85" hidden="false" customHeight="true" outlineLevel="0" collapsed="false">
      <c r="A49" s="28" t="n">
        <v>49</v>
      </c>
      <c r="B49" s="29" t="n">
        <v>0.575694444444444</v>
      </c>
      <c r="C49" s="40" t="s">
        <v>141</v>
      </c>
      <c r="D49" s="41" t="s">
        <v>142</v>
      </c>
      <c r="E49" s="51" t="s">
        <v>143</v>
      </c>
      <c r="F49" s="42" t="n">
        <v>1969</v>
      </c>
      <c r="G49" s="43" t="s">
        <v>16</v>
      </c>
      <c r="H49" s="33" t="s">
        <v>24</v>
      </c>
      <c r="I49" s="32" t="s">
        <v>17</v>
      </c>
    </row>
    <row r="50" customFormat="false" ht="26.85" hidden="false" customHeight="true" outlineLevel="0" collapsed="false">
      <c r="A50" s="28" t="n">
        <v>50</v>
      </c>
      <c r="B50" s="29" t="n">
        <v>0.576388888888889</v>
      </c>
      <c r="C50" s="40" t="s">
        <v>144</v>
      </c>
      <c r="D50" s="50" t="s">
        <v>145</v>
      </c>
      <c r="E50" s="51" t="s">
        <v>140</v>
      </c>
      <c r="F50" s="42" t="n">
        <v>1964</v>
      </c>
      <c r="G50" s="43" t="s">
        <v>16</v>
      </c>
      <c r="H50" s="33" t="s">
        <v>17</v>
      </c>
      <c r="I50" s="32" t="s">
        <v>25</v>
      </c>
    </row>
    <row r="51" customFormat="false" ht="26.85" hidden="false" customHeight="true" outlineLevel="0" collapsed="false">
      <c r="A51" s="28" t="n">
        <v>51</v>
      </c>
      <c r="B51" s="29" t="n">
        <v>0.577083333333333</v>
      </c>
      <c r="C51" s="50" t="s">
        <v>146</v>
      </c>
      <c r="D51" s="50" t="s">
        <v>147</v>
      </c>
      <c r="E51" s="50" t="s">
        <v>148</v>
      </c>
      <c r="F51" s="42" t="n">
        <v>1973</v>
      </c>
      <c r="G51" s="43" t="s">
        <v>16</v>
      </c>
      <c r="H51" s="33" t="s">
        <v>24</v>
      </c>
      <c r="I51" s="32" t="s">
        <v>25</v>
      </c>
    </row>
    <row r="52" customFormat="false" ht="26.85" hidden="false" customHeight="true" outlineLevel="0" collapsed="false">
      <c r="A52" s="28" t="n">
        <v>52</v>
      </c>
      <c r="B52" s="29" t="n">
        <v>0.577777777777778</v>
      </c>
      <c r="C52" s="40" t="s">
        <v>149</v>
      </c>
      <c r="D52" s="40" t="s">
        <v>150</v>
      </c>
      <c r="E52" s="40" t="s">
        <v>151</v>
      </c>
      <c r="F52" s="42" t="n">
        <v>1961</v>
      </c>
      <c r="G52" s="43" t="s">
        <v>16</v>
      </c>
      <c r="H52" s="33" t="s">
        <v>24</v>
      </c>
      <c r="I52" s="32" t="s">
        <v>25</v>
      </c>
    </row>
    <row r="53" customFormat="false" ht="26.85" hidden="false" customHeight="true" outlineLevel="0" collapsed="false">
      <c r="A53" s="28" t="n">
        <v>53</v>
      </c>
      <c r="B53" s="29" t="n">
        <v>0.579166666666667</v>
      </c>
      <c r="C53" s="40" t="s">
        <v>152</v>
      </c>
      <c r="D53" s="52" t="s">
        <v>153</v>
      </c>
      <c r="E53" s="51" t="s">
        <v>154</v>
      </c>
      <c r="F53" s="42" t="n">
        <v>1976</v>
      </c>
      <c r="G53" s="43" t="s">
        <v>32</v>
      </c>
      <c r="H53" s="33" t="s">
        <v>24</v>
      </c>
      <c r="I53" s="32" t="s">
        <v>17</v>
      </c>
    </row>
    <row r="54" customFormat="false" ht="26.85" hidden="false" customHeight="true" outlineLevel="0" collapsed="false">
      <c r="A54" s="28" t="n">
        <v>54</v>
      </c>
      <c r="B54" s="29" t="n">
        <v>0.579861111111111</v>
      </c>
      <c r="C54" s="50" t="s">
        <v>155</v>
      </c>
      <c r="D54" s="50" t="s">
        <v>156</v>
      </c>
      <c r="E54" s="51" t="s">
        <v>157</v>
      </c>
      <c r="F54" s="42" t="n">
        <v>1977</v>
      </c>
      <c r="G54" s="43" t="s">
        <v>32</v>
      </c>
      <c r="H54" s="33" t="s">
        <v>24</v>
      </c>
      <c r="I54" s="32" t="s">
        <v>17</v>
      </c>
    </row>
    <row r="55" customFormat="false" ht="26.85" hidden="false" customHeight="true" outlineLevel="0" collapsed="false">
      <c r="A55" s="28" t="n">
        <v>55</v>
      </c>
      <c r="B55" s="29" t="n">
        <v>0.580555555555555</v>
      </c>
      <c r="C55" s="38" t="s">
        <v>158</v>
      </c>
      <c r="D55" s="53" t="s">
        <v>159</v>
      </c>
      <c r="E55" s="54" t="s">
        <v>160</v>
      </c>
      <c r="F55" s="31" t="n">
        <v>1956</v>
      </c>
      <c r="G55" s="43" t="s">
        <v>16</v>
      </c>
      <c r="H55" s="33" t="s">
        <v>24</v>
      </c>
      <c r="I55" s="32" t="s">
        <v>17</v>
      </c>
    </row>
  </sheetData>
  <autoFilter ref="A5:G55"/>
  <mergeCells count="9">
    <mergeCell ref="A1:H1"/>
    <mergeCell ref="A2:I2"/>
    <mergeCell ref="A3:H3"/>
    <mergeCell ref="A5:A6"/>
    <mergeCell ref="E5:E6"/>
    <mergeCell ref="F5:F6"/>
    <mergeCell ref="G5:G6"/>
    <mergeCell ref="H5:H6"/>
    <mergeCell ref="I5:I6"/>
  </mergeCells>
  <conditionalFormatting sqref="H7:I55">
    <cfRule type="cellIs" priority="2" operator="equal" aboveAverage="0" equalAverage="0" bottom="0" percent="0" rank="0" text="" dxfId="3">
      <formula>"вне зачета"</formula>
    </cfRule>
  </conditionalFormatting>
  <conditionalFormatting sqref="F7:F55">
    <cfRule type="cellIs" priority="3" operator="equal" aboveAverage="0" equalAverage="0" bottom="0" percent="0" rank="0" text="" dxfId="4">
      <formula>200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3.84765625" defaultRowHeight="15" zeroHeight="false" outlineLevelRow="0" outlineLevelCol="0"/>
  <cols>
    <col collapsed="false" customWidth="true" hidden="false" outlineLevel="0" max="1" min="1" style="62" width="9.56"/>
    <col collapsed="false" customWidth="true" hidden="false" outlineLevel="0" max="2" min="2" style="62" width="11.13"/>
    <col collapsed="false" customWidth="true" hidden="false" outlineLevel="0" max="3" min="3" style="62" width="25.41"/>
    <col collapsed="false" customWidth="false" hidden="false" outlineLevel="0" max="257" min="4" style="62" width="13.85"/>
  </cols>
  <sheetData>
    <row r="1" s="56" customFormat="true" ht="12.75" hidden="false" customHeight="false" outlineLevel="0" collapsed="false">
      <c r="A1" s="55"/>
    </row>
    <row r="2" s="56" customFormat="true" ht="36.75" hidden="false" customHeight="false" outlineLevel="0" collapsed="false">
      <c r="A2" s="58" t="s">
        <v>254</v>
      </c>
      <c r="E2" s="59"/>
    </row>
    <row r="3" s="56" customFormat="true" ht="5.25" hidden="false" customHeight="true" outlineLevel="0" collapsed="false">
      <c r="A3" s="55"/>
      <c r="D3" s="61"/>
      <c r="E3" s="62"/>
    </row>
    <row r="4" s="56" customFormat="true" ht="5.25" hidden="false" customHeight="true" outlineLevel="0" collapsed="false">
      <c r="A4" s="55"/>
      <c r="D4" s="61"/>
      <c r="E4" s="62"/>
    </row>
    <row r="5" s="56" customFormat="true" ht="27" hidden="false" customHeight="false" outlineLevel="0" collapsed="false">
      <c r="A5" s="55"/>
      <c r="C5" s="66" t="s">
        <v>255</v>
      </c>
      <c r="D5" s="67"/>
    </row>
    <row r="6" s="56" customFormat="true" ht="6.75" hidden="false" customHeight="true" outlineLevel="0" collapsed="false">
      <c r="A6" s="70"/>
    </row>
    <row r="7" s="80" customFormat="true" ht="28.5" hidden="false" customHeight="true" outlineLevel="0" collapsed="false">
      <c r="A7" s="72" t="s">
        <v>256</v>
      </c>
      <c r="B7" s="73" t="s">
        <v>167</v>
      </c>
      <c r="C7" s="74" t="s">
        <v>168</v>
      </c>
      <c r="D7" s="74" t="s">
        <v>6</v>
      </c>
      <c r="E7" s="75" t="s">
        <v>170</v>
      </c>
    </row>
    <row r="8" s="80" customFormat="true" ht="7.5" hidden="false" customHeight="true" outlineLevel="0" collapsed="false">
      <c r="A8" s="72"/>
      <c r="B8" s="73"/>
      <c r="C8" s="74"/>
      <c r="D8" s="74"/>
      <c r="E8" s="74"/>
    </row>
    <row r="9" s="56" customFormat="true" ht="54" hidden="true" customHeight="false" outlineLevel="0" collapsed="false">
      <c r="A9" s="189" t="n">
        <v>3</v>
      </c>
      <c r="B9" s="190" t="n">
        <v>7</v>
      </c>
      <c r="C9" s="191" t="s">
        <v>210</v>
      </c>
      <c r="D9" s="191" t="s">
        <v>37</v>
      </c>
      <c r="E9" s="192" t="n">
        <v>1929</v>
      </c>
    </row>
    <row r="10" s="56" customFormat="true" ht="36" hidden="true" customHeight="false" outlineLevel="0" collapsed="false">
      <c r="A10" s="193" t="n">
        <v>2</v>
      </c>
      <c r="B10" s="194" t="n">
        <v>22</v>
      </c>
      <c r="C10" s="195" t="s">
        <v>187</v>
      </c>
      <c r="D10" s="195" t="s">
        <v>76</v>
      </c>
      <c r="E10" s="196" t="n">
        <v>1936</v>
      </c>
    </row>
    <row r="11" s="56" customFormat="true" ht="36" hidden="false" customHeight="false" outlineLevel="0" collapsed="false">
      <c r="A11" s="193" t="n">
        <v>1</v>
      </c>
      <c r="B11" s="194" t="n">
        <v>13</v>
      </c>
      <c r="C11" s="195" t="s">
        <v>185</v>
      </c>
      <c r="D11" s="195" t="s">
        <v>56</v>
      </c>
      <c r="E11" s="196" t="n">
        <v>1914</v>
      </c>
    </row>
    <row r="12" s="56" customFormat="true" ht="16.5" hidden="false" customHeight="true" outlineLevel="0" collapsed="false">
      <c r="A12" s="55"/>
      <c r="D12" s="61"/>
      <c r="E12" s="62"/>
    </row>
    <row r="13" s="56" customFormat="true" ht="27" hidden="false" customHeight="false" outlineLevel="0" collapsed="false">
      <c r="A13" s="55"/>
      <c r="C13" s="66" t="s">
        <v>257</v>
      </c>
      <c r="D13" s="67"/>
    </row>
    <row r="14" s="56" customFormat="true" ht="6.75" hidden="false" customHeight="true" outlineLevel="0" collapsed="false">
      <c r="A14" s="70"/>
    </row>
    <row r="15" s="80" customFormat="true" ht="28.5" hidden="false" customHeight="true" outlineLevel="0" collapsed="false">
      <c r="A15" s="72" t="s">
        <v>256</v>
      </c>
      <c r="B15" s="73" t="s">
        <v>167</v>
      </c>
      <c r="C15" s="74" t="s">
        <v>168</v>
      </c>
      <c r="D15" s="74" t="s">
        <v>6</v>
      </c>
      <c r="E15" s="75" t="s">
        <v>170</v>
      </c>
    </row>
    <row r="16" s="80" customFormat="true" ht="7.5" hidden="false" customHeight="true" outlineLevel="0" collapsed="false">
      <c r="A16" s="72"/>
      <c r="B16" s="73"/>
      <c r="C16" s="74"/>
      <c r="D16" s="74"/>
      <c r="E16" s="74"/>
    </row>
    <row r="17" s="56" customFormat="true" ht="33.75" hidden="false" customHeight="true" outlineLevel="0" collapsed="false">
      <c r="A17" s="189" t="n">
        <v>3</v>
      </c>
      <c r="B17" s="190" t="n">
        <v>30</v>
      </c>
      <c r="C17" s="191" t="s">
        <v>189</v>
      </c>
      <c r="D17" s="191" t="s">
        <v>97</v>
      </c>
      <c r="E17" s="192" t="n">
        <v>1964</v>
      </c>
    </row>
    <row r="18" s="56" customFormat="true" ht="36" hidden="false" customHeight="false" outlineLevel="0" collapsed="false">
      <c r="A18" s="193" t="n">
        <v>2</v>
      </c>
      <c r="B18" s="194" t="n">
        <v>39</v>
      </c>
      <c r="C18" s="195" t="s">
        <v>188</v>
      </c>
      <c r="D18" s="195" t="s">
        <v>118</v>
      </c>
      <c r="E18" s="196" t="n">
        <v>1960</v>
      </c>
    </row>
    <row r="19" s="56" customFormat="true" ht="36" hidden="false" customHeight="false" outlineLevel="0" collapsed="false">
      <c r="A19" s="193" t="n">
        <v>1</v>
      </c>
      <c r="B19" s="194" t="n">
        <v>41</v>
      </c>
      <c r="C19" s="195" t="s">
        <v>186</v>
      </c>
      <c r="D19" s="195" t="s">
        <v>124</v>
      </c>
      <c r="E19" s="196" t="n">
        <v>1957</v>
      </c>
    </row>
    <row r="20" s="56" customFormat="true" ht="9.75" hidden="false" customHeight="true" outlineLevel="0" collapsed="false">
      <c r="A20" s="55"/>
    </row>
    <row r="21" s="56" customFormat="true" ht="27" hidden="false" customHeight="false" outlineLevel="0" collapsed="false">
      <c r="A21" s="55"/>
      <c r="C21" s="66" t="s">
        <v>258</v>
      </c>
      <c r="D21" s="67"/>
    </row>
    <row r="22" s="56" customFormat="true" ht="6.75" hidden="false" customHeight="true" outlineLevel="0" collapsed="false">
      <c r="A22" s="70"/>
    </row>
    <row r="23" s="80" customFormat="true" ht="27.75" hidden="false" customHeight="true" outlineLevel="0" collapsed="false">
      <c r="A23" s="72" t="s">
        <v>256</v>
      </c>
      <c r="B23" s="73" t="s">
        <v>167</v>
      </c>
      <c r="C23" s="74" t="s">
        <v>168</v>
      </c>
      <c r="D23" s="74" t="s">
        <v>6</v>
      </c>
      <c r="E23" s="75" t="s">
        <v>170</v>
      </c>
    </row>
    <row r="24" s="80" customFormat="true" ht="7.5" hidden="false" customHeight="true" outlineLevel="0" collapsed="false">
      <c r="A24" s="72"/>
      <c r="B24" s="73"/>
      <c r="C24" s="74"/>
      <c r="D24" s="74"/>
      <c r="E24" s="74"/>
    </row>
    <row r="25" s="56" customFormat="true" ht="36" hidden="true" customHeight="false" outlineLevel="0" collapsed="false">
      <c r="A25" s="189" t="n">
        <v>3</v>
      </c>
      <c r="B25" s="190" t="n">
        <v>31</v>
      </c>
      <c r="C25" s="191" t="s">
        <v>215</v>
      </c>
      <c r="D25" s="191" t="s">
        <v>100</v>
      </c>
      <c r="E25" s="192" t="n">
        <v>1975</v>
      </c>
    </row>
    <row r="26" s="56" customFormat="true" ht="54" hidden="true" customHeight="false" outlineLevel="0" collapsed="false">
      <c r="A26" s="193" t="n">
        <v>2</v>
      </c>
      <c r="B26" s="194" t="n">
        <v>35</v>
      </c>
      <c r="C26" s="195" t="s">
        <v>214</v>
      </c>
      <c r="D26" s="195" t="s">
        <v>109</v>
      </c>
      <c r="E26" s="196" t="n">
        <v>1978</v>
      </c>
    </row>
    <row r="27" s="56" customFormat="true" ht="34.5" hidden="false" customHeight="true" outlineLevel="0" collapsed="false">
      <c r="A27" s="193" t="n">
        <v>1</v>
      </c>
      <c r="B27" s="194" t="n">
        <v>53</v>
      </c>
      <c r="C27" s="195" t="s">
        <v>199</v>
      </c>
      <c r="D27" s="195" t="s">
        <v>154</v>
      </c>
      <c r="E27" s="196" t="n">
        <v>1976</v>
      </c>
    </row>
    <row r="28" s="56" customFormat="true" ht="10.5" hidden="false" customHeight="true" outlineLevel="0" collapsed="false">
      <c r="A28" s="197"/>
      <c r="B28" s="198"/>
      <c r="C28" s="199"/>
      <c r="D28" s="199"/>
      <c r="E28" s="200"/>
    </row>
    <row r="29" s="56" customFormat="true" ht="27" hidden="false" customHeight="false" outlineLevel="0" collapsed="false">
      <c r="A29" s="55"/>
      <c r="C29" s="66" t="s">
        <v>259</v>
      </c>
      <c r="D29" s="67"/>
    </row>
    <row r="30" s="56" customFormat="true" ht="8.25" hidden="false" customHeight="true" outlineLevel="0" collapsed="false">
      <c r="A30" s="55"/>
    </row>
    <row r="31" s="56" customFormat="true" ht="6.75" hidden="false" customHeight="true" outlineLevel="0" collapsed="false">
      <c r="A31" s="70"/>
    </row>
    <row r="32" s="80" customFormat="true" ht="28.5" hidden="false" customHeight="true" outlineLevel="0" collapsed="false">
      <c r="A32" s="72" t="s">
        <v>256</v>
      </c>
      <c r="B32" s="73" t="s">
        <v>167</v>
      </c>
      <c r="C32" s="74" t="s">
        <v>168</v>
      </c>
      <c r="D32" s="74" t="s">
        <v>6</v>
      </c>
      <c r="E32" s="75" t="s">
        <v>170</v>
      </c>
    </row>
    <row r="33" s="80" customFormat="true" ht="7.5" hidden="false" customHeight="true" outlineLevel="0" collapsed="false">
      <c r="A33" s="72"/>
      <c r="B33" s="73"/>
      <c r="C33" s="74"/>
      <c r="D33" s="74"/>
      <c r="E33" s="74"/>
    </row>
    <row r="34" s="56" customFormat="true" ht="36" hidden="false" customHeight="false" outlineLevel="0" collapsed="false">
      <c r="A34" s="193" t="n">
        <v>1</v>
      </c>
      <c r="B34" s="194" t="n">
        <v>39</v>
      </c>
      <c r="C34" s="195" t="s">
        <v>188</v>
      </c>
      <c r="D34" s="195" t="s">
        <v>118</v>
      </c>
      <c r="E34" s="196" t="n">
        <v>1960</v>
      </c>
    </row>
    <row r="35" s="56" customFormat="true" ht="18" hidden="false" customHeight="false" outlineLevel="0" collapsed="false">
      <c r="A35" s="201"/>
      <c r="B35" s="202"/>
      <c r="C35" s="203"/>
      <c r="D35" s="203"/>
      <c r="E35" s="204"/>
    </row>
    <row r="36" s="56" customFormat="true" ht="27" hidden="false" customHeight="false" outlineLevel="0" collapsed="false">
      <c r="A36" s="55"/>
      <c r="C36" s="66" t="s">
        <v>260</v>
      </c>
      <c r="D36" s="67"/>
    </row>
    <row r="37" s="56" customFormat="true" ht="6.75" hidden="false" customHeight="true" outlineLevel="0" collapsed="false">
      <c r="A37" s="70"/>
    </row>
    <row r="38" s="80" customFormat="true" ht="28.5" hidden="false" customHeight="true" outlineLevel="0" collapsed="false">
      <c r="A38" s="72" t="s">
        <v>256</v>
      </c>
      <c r="B38" s="73" t="s">
        <v>167</v>
      </c>
      <c r="C38" s="74" t="s">
        <v>168</v>
      </c>
      <c r="D38" s="74" t="s">
        <v>6</v>
      </c>
      <c r="E38" s="75" t="s">
        <v>170</v>
      </c>
    </row>
    <row r="39" s="80" customFormat="true" ht="7.5" hidden="false" customHeight="true" outlineLevel="0" collapsed="false">
      <c r="A39" s="72"/>
      <c r="B39" s="73"/>
      <c r="C39" s="74"/>
      <c r="D39" s="74"/>
      <c r="E39" s="74"/>
    </row>
    <row r="40" s="56" customFormat="true" ht="36" hidden="false" customHeight="true" outlineLevel="0" collapsed="false">
      <c r="A40" s="193" t="n">
        <v>1</v>
      </c>
      <c r="B40" s="194" t="n">
        <v>52</v>
      </c>
      <c r="C40" s="195" t="s">
        <v>201</v>
      </c>
      <c r="D40" s="195" t="s">
        <v>151</v>
      </c>
      <c r="E40" s="196" t="n">
        <v>1961</v>
      </c>
    </row>
    <row r="41" s="56" customFormat="true" ht="14.25" hidden="false" customHeight="true" outlineLevel="0" collapsed="false">
      <c r="A41" s="197"/>
      <c r="B41" s="198"/>
      <c r="C41" s="199"/>
      <c r="D41" s="199"/>
      <c r="E41" s="200"/>
    </row>
    <row r="42" customFormat="false" ht="27" hidden="false" customHeight="false" outlineLevel="0" collapsed="false">
      <c r="A42" s="56"/>
      <c r="C42" s="66" t="s">
        <v>261</v>
      </c>
      <c r="D42" s="56"/>
    </row>
    <row r="43" customFormat="false" ht="9" hidden="false" customHeight="true" outlineLevel="0" collapsed="false">
      <c r="A43" s="56"/>
      <c r="B43" s="56"/>
      <c r="C43" s="56"/>
      <c r="D43" s="56"/>
    </row>
    <row r="44" s="80" customFormat="true" ht="28.5" hidden="false" customHeight="true" outlineLevel="0" collapsed="false">
      <c r="A44" s="205" t="s">
        <v>256</v>
      </c>
      <c r="B44" s="206" t="n">
        <v>3</v>
      </c>
      <c r="C44" s="207" t="s">
        <v>251</v>
      </c>
      <c r="D44" s="208"/>
      <c r="E44" s="209"/>
    </row>
    <row r="45" s="80" customFormat="true" ht="7.5" hidden="false" customHeight="true" outlineLevel="0" collapsed="false">
      <c r="A45" s="205"/>
      <c r="B45" s="210"/>
      <c r="C45" s="211"/>
      <c r="D45" s="211"/>
      <c r="E45" s="212"/>
    </row>
    <row r="46" s="56" customFormat="true" ht="18.75" hidden="true" customHeight="false" outlineLevel="0" collapsed="false">
      <c r="A46" s="213" t="n">
        <v>3</v>
      </c>
      <c r="B46" s="190" t="e">
        <f aca="false">NA()</f>
        <v>#N/A</v>
      </c>
      <c r="C46" s="191" t="e">
        <f aca="false">NA()</f>
        <v>#N/A</v>
      </c>
      <c r="D46" s="191" t="e">
        <f aca="false">NA()</f>
        <v>#N/A</v>
      </c>
      <c r="E46" s="192" t="e">
        <f aca="false">NA()</f>
        <v>#N/A</v>
      </c>
    </row>
    <row r="47" customFormat="false" ht="27" hidden="false" customHeight="false" outlineLevel="0" collapsed="false">
      <c r="A47" s="205" t="s">
        <v>256</v>
      </c>
      <c r="B47" s="206" t="n">
        <v>2</v>
      </c>
      <c r="C47" s="207" t="s">
        <v>250</v>
      </c>
      <c r="D47" s="208"/>
      <c r="E47" s="209"/>
    </row>
    <row r="48" customFormat="false" ht="5.25" hidden="false" customHeight="true" outlineLevel="0" collapsed="false">
      <c r="A48" s="205"/>
      <c r="B48" s="210"/>
      <c r="C48" s="211"/>
      <c r="D48" s="211"/>
      <c r="E48" s="212"/>
    </row>
    <row r="49" customFormat="false" ht="27" hidden="false" customHeight="false" outlineLevel="0" collapsed="false">
      <c r="A49" s="205" t="s">
        <v>256</v>
      </c>
      <c r="B49" s="206" t="n">
        <v>1</v>
      </c>
      <c r="C49" s="207" t="s">
        <v>244</v>
      </c>
      <c r="D49" s="208"/>
      <c r="E49" s="209"/>
    </row>
    <row r="50" customFormat="false" ht="5.25" hidden="false" customHeight="true" outlineLevel="0" collapsed="false">
      <c r="A50" s="205"/>
      <c r="B50" s="210"/>
      <c r="C50" s="211"/>
      <c r="D50" s="211"/>
      <c r="E50" s="212"/>
    </row>
  </sheetData>
  <mergeCells count="28">
    <mergeCell ref="A7:A8"/>
    <mergeCell ref="B7:B8"/>
    <mergeCell ref="C7:C8"/>
    <mergeCell ref="D7:D8"/>
    <mergeCell ref="E7:E8"/>
    <mergeCell ref="A15:A16"/>
    <mergeCell ref="B15:B16"/>
    <mergeCell ref="C15:C16"/>
    <mergeCell ref="D15:D16"/>
    <mergeCell ref="E15:E16"/>
    <mergeCell ref="A23:A24"/>
    <mergeCell ref="B23:B24"/>
    <mergeCell ref="C23:C24"/>
    <mergeCell ref="D23:D24"/>
    <mergeCell ref="E23:E24"/>
    <mergeCell ref="A32:A33"/>
    <mergeCell ref="B32:B33"/>
    <mergeCell ref="C32:C33"/>
    <mergeCell ref="D32:D33"/>
    <mergeCell ref="E32:E33"/>
    <mergeCell ref="A38:A39"/>
    <mergeCell ref="B38:B39"/>
    <mergeCell ref="C38:C39"/>
    <mergeCell ref="D38:D39"/>
    <mergeCell ref="E38:E39"/>
    <mergeCell ref="A44:A45"/>
    <mergeCell ref="A47:A48"/>
    <mergeCell ref="A49:A50"/>
  </mergeCells>
  <conditionalFormatting sqref="A46 A40:A41 A9:A11 A17:A19 A25:A28 A34:A35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490277777777778" right="0.220138888888889" top="0.5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26" activeCellId="0" sqref="C26:D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" width="2.84"/>
    <col collapsed="false" customWidth="true" hidden="false" outlineLevel="0" max="2" min="2" style="55" width="3.14"/>
    <col collapsed="false" customWidth="true" hidden="false" outlineLevel="0" max="3" min="3" style="56" width="3.7"/>
    <col collapsed="false" customWidth="true" hidden="false" outlineLevel="0" max="4" min="4" style="56" width="16.28"/>
    <col collapsed="false" customWidth="true" hidden="false" outlineLevel="0" max="5" min="5" style="56" width="6.99"/>
    <col collapsed="false" customWidth="true" hidden="false" outlineLevel="0" max="6" min="6" style="56" width="15.41"/>
    <col collapsed="false" customWidth="true" hidden="false" outlineLevel="0" max="7" min="7" style="56" width="4.99"/>
    <col collapsed="false" customWidth="true" hidden="false" outlineLevel="0" max="8" min="8" style="56" width="6.56"/>
    <col collapsed="false" customWidth="true" hidden="false" outlineLevel="0" max="10" min="9" style="56" width="6.41"/>
    <col collapsed="false" customWidth="true" hidden="false" outlineLevel="0" max="11" min="11" style="56" width="6.13"/>
    <col collapsed="false" customWidth="true" hidden="false" outlineLevel="0" max="12" min="12" style="56" width="5.99"/>
    <col collapsed="false" customWidth="true" hidden="false" outlineLevel="0" max="13" min="13" style="56" width="5.41"/>
    <col collapsed="false" customWidth="true" hidden="false" outlineLevel="0" max="14" min="14" style="56" width="5.85"/>
    <col collapsed="false" customWidth="true" hidden="false" outlineLevel="0" max="15" min="15" style="56" width="5.41"/>
    <col collapsed="false" customWidth="true" hidden="false" outlineLevel="0" max="16" min="16" style="56" width="6.28"/>
    <col collapsed="false" customWidth="true" hidden="false" outlineLevel="0" max="17" min="17" style="56" width="6.13"/>
    <col collapsed="false" customWidth="true" hidden="false" outlineLevel="0" max="18" min="18" style="56" width="6.56"/>
    <col collapsed="false" customWidth="true" hidden="false" outlineLevel="0" max="19" min="19" style="56" width="7.7"/>
    <col collapsed="false" customWidth="false" hidden="false" outlineLevel="0" max="20" min="20" style="56" width="7.99"/>
    <col collapsed="false" customWidth="true" hidden="false" outlineLevel="0" max="21" min="21" style="56" width="10.41"/>
    <col collapsed="false" customWidth="false" hidden="false" outlineLevel="0" max="257" min="22" style="56" width="7.99"/>
  </cols>
  <sheetData>
    <row r="2" customFormat="false" ht="36.75" hidden="false" customHeight="false" outlineLevel="0" collapsed="false">
      <c r="D2" s="57" t="s">
        <v>161</v>
      </c>
      <c r="E2" s="58" t="s">
        <v>162</v>
      </c>
      <c r="G2" s="59"/>
      <c r="S2" s="60" t="s">
        <v>163</v>
      </c>
    </row>
    <row r="3" customFormat="false" ht="5.25" hidden="false" customHeight="true" outlineLevel="0" collapsed="false">
      <c r="F3" s="61"/>
      <c r="G3" s="62"/>
      <c r="H3" s="63"/>
      <c r="I3" s="63"/>
      <c r="J3" s="64"/>
      <c r="K3" s="64"/>
      <c r="L3" s="63"/>
      <c r="M3" s="63"/>
      <c r="N3" s="64"/>
      <c r="O3" s="63"/>
      <c r="P3" s="64"/>
      <c r="Q3" s="64"/>
      <c r="R3" s="63"/>
      <c r="S3" s="64"/>
      <c r="T3" s="64"/>
      <c r="U3" s="65"/>
    </row>
    <row r="4" customFormat="false" ht="6" hidden="false" customHeight="true" outlineLevel="0" collapsed="false">
      <c r="J4" s="61"/>
      <c r="Q4" s="61"/>
      <c r="S4" s="61"/>
      <c r="T4" s="61"/>
    </row>
    <row r="5" customFormat="false" ht="27" hidden="false" customHeight="false" outlineLevel="0" collapsed="false">
      <c r="D5" s="66" t="s">
        <v>164</v>
      </c>
      <c r="E5" s="67"/>
      <c r="F5" s="67"/>
      <c r="H5" s="67"/>
      <c r="I5" s="67"/>
      <c r="K5" s="67"/>
      <c r="L5" s="67"/>
      <c r="M5" s="67"/>
      <c r="N5" s="67"/>
      <c r="O5" s="67"/>
      <c r="R5" s="67"/>
      <c r="S5" s="68" t="n">
        <v>0.791666666666667</v>
      </c>
      <c r="T5" s="68"/>
    </row>
    <row r="6" customFormat="false" ht="8.25" hidden="false" customHeight="true" outlineLevel="0" collapsed="false"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6.75" hidden="false" customHeight="true" outlineLevel="0" collapsed="false">
      <c r="A7" s="70"/>
      <c r="B7" s="70"/>
      <c r="M7" s="69"/>
    </row>
    <row r="8" s="80" customFormat="true" ht="28.5" hidden="false" customHeight="true" outlineLevel="0" collapsed="false">
      <c r="A8" s="71" t="s">
        <v>165</v>
      </c>
      <c r="B8" s="72" t="s">
        <v>166</v>
      </c>
      <c r="C8" s="73" t="s">
        <v>167</v>
      </c>
      <c r="D8" s="74" t="s">
        <v>168</v>
      </c>
      <c r="E8" s="75" t="s">
        <v>169</v>
      </c>
      <c r="F8" s="74" t="s">
        <v>6</v>
      </c>
      <c r="G8" s="75" t="s">
        <v>170</v>
      </c>
      <c r="H8" s="76" t="s">
        <v>171</v>
      </c>
      <c r="I8" s="77" t="s">
        <v>172</v>
      </c>
      <c r="J8" s="77" t="s">
        <v>173</v>
      </c>
      <c r="K8" s="77" t="s">
        <v>174</v>
      </c>
      <c r="L8" s="77" t="s">
        <v>175</v>
      </c>
      <c r="M8" s="77" t="s">
        <v>176</v>
      </c>
      <c r="N8" s="77" t="s">
        <v>177</v>
      </c>
      <c r="O8" s="77" t="s">
        <v>178</v>
      </c>
      <c r="P8" s="77" t="s">
        <v>179</v>
      </c>
      <c r="Q8" s="77" t="s">
        <v>180</v>
      </c>
      <c r="R8" s="77" t="s">
        <v>181</v>
      </c>
      <c r="S8" s="78" t="s">
        <v>182</v>
      </c>
      <c r="T8" s="79" t="s">
        <v>183</v>
      </c>
      <c r="U8" s="75" t="s">
        <v>184</v>
      </c>
    </row>
    <row r="9" s="80" customFormat="true" ht="7.5" hidden="false" customHeight="true" outlineLevel="0" collapsed="false">
      <c r="A9" s="71"/>
      <c r="B9" s="72"/>
      <c r="C9" s="73"/>
      <c r="D9" s="74"/>
      <c r="E9" s="75"/>
      <c r="F9" s="74"/>
      <c r="G9" s="74"/>
      <c r="H9" s="81"/>
      <c r="I9" s="81"/>
      <c r="J9" s="82"/>
      <c r="K9" s="82"/>
      <c r="L9" s="81"/>
      <c r="M9" s="81"/>
      <c r="N9" s="82"/>
      <c r="O9" s="81"/>
      <c r="P9" s="82"/>
      <c r="Q9" s="82"/>
      <c r="R9" s="82"/>
      <c r="S9" s="83"/>
      <c r="T9" s="83"/>
      <c r="U9" s="75"/>
    </row>
    <row r="10" customFormat="false" ht="27" hidden="false" customHeight="true" outlineLevel="0" collapsed="false">
      <c r="A10" s="84" t="n">
        <v>1</v>
      </c>
      <c r="B10" s="85" t="n">
        <v>1</v>
      </c>
      <c r="C10" s="86" t="n">
        <v>13</v>
      </c>
      <c r="D10" s="87" t="s">
        <v>185</v>
      </c>
      <c r="E10" s="87" t="s">
        <v>38</v>
      </c>
      <c r="F10" s="87" t="s">
        <v>56</v>
      </c>
      <c r="G10" s="88" t="n">
        <v>1914</v>
      </c>
      <c r="H10" s="89" t="n">
        <v>0</v>
      </c>
      <c r="I10" s="90" t="n">
        <v>0</v>
      </c>
      <c r="J10" s="90" t="n">
        <v>0</v>
      </c>
      <c r="K10" s="91" t="n">
        <v>0.000486111111111092</v>
      </c>
      <c r="L10" s="90" t="n">
        <v>0</v>
      </c>
      <c r="M10" s="90" t="n">
        <v>0</v>
      </c>
      <c r="N10" s="90" t="n">
        <v>0</v>
      </c>
      <c r="O10" s="90" t="n">
        <v>0</v>
      </c>
      <c r="P10" s="92" t="n">
        <v>0.000115740740740729</v>
      </c>
      <c r="Q10" s="90" t="n">
        <v>0</v>
      </c>
      <c r="R10" s="90" t="n">
        <v>0</v>
      </c>
      <c r="S10" s="93" t="n">
        <v>0.000601851851851821</v>
      </c>
      <c r="T10" s="94" t="n">
        <v>1.14</v>
      </c>
      <c r="U10" s="95" t="n">
        <v>0.000686111124111075</v>
      </c>
    </row>
    <row r="11" customFormat="false" ht="27" hidden="false" customHeight="true" outlineLevel="0" collapsed="false">
      <c r="A11" s="96" t="n">
        <v>2</v>
      </c>
      <c r="B11" s="97" t="n">
        <v>1</v>
      </c>
      <c r="C11" s="98" t="n">
        <v>41</v>
      </c>
      <c r="D11" s="99" t="s">
        <v>186</v>
      </c>
      <c r="E11" s="99" t="s">
        <v>16</v>
      </c>
      <c r="F11" s="99" t="s">
        <v>124</v>
      </c>
      <c r="G11" s="100" t="n">
        <v>1957</v>
      </c>
      <c r="H11" s="101" t="n">
        <v>0</v>
      </c>
      <c r="I11" s="102" t="n">
        <v>0</v>
      </c>
      <c r="J11" s="102" t="n">
        <v>0</v>
      </c>
      <c r="K11" s="103" t="n">
        <v>0.000358796296296411</v>
      </c>
      <c r="L11" s="102" t="n">
        <v>0</v>
      </c>
      <c r="M11" s="102" t="n">
        <v>0</v>
      </c>
      <c r="N11" s="102" t="n">
        <v>0</v>
      </c>
      <c r="O11" s="102" t="n">
        <v>0</v>
      </c>
      <c r="P11" s="104" t="n">
        <v>0.000208333333333373</v>
      </c>
      <c r="Q11" s="102" t="n">
        <v>0</v>
      </c>
      <c r="R11" s="105" t="n">
        <v>0</v>
      </c>
      <c r="S11" s="106" t="n">
        <v>0.000567129629629784</v>
      </c>
      <c r="T11" s="107" t="n">
        <v>1.57</v>
      </c>
      <c r="U11" s="108" t="n">
        <v>0.00089039355951876</v>
      </c>
    </row>
    <row r="12" customFormat="false" ht="27" hidden="false" customHeight="true" outlineLevel="0" collapsed="false">
      <c r="A12" s="96" t="n">
        <v>3</v>
      </c>
      <c r="B12" s="97" t="n">
        <v>2</v>
      </c>
      <c r="C12" s="98" t="n">
        <v>22</v>
      </c>
      <c r="D12" s="99" t="s">
        <v>187</v>
      </c>
      <c r="E12" s="99" t="s">
        <v>38</v>
      </c>
      <c r="F12" s="99" t="s">
        <v>76</v>
      </c>
      <c r="G12" s="100" t="n">
        <v>1936</v>
      </c>
      <c r="H12" s="101" t="n">
        <v>0</v>
      </c>
      <c r="I12" s="102" t="n">
        <v>0</v>
      </c>
      <c r="J12" s="102" t="n">
        <v>0</v>
      </c>
      <c r="K12" s="103" t="n">
        <v>0.00219907407407406</v>
      </c>
      <c r="L12" s="102" t="n">
        <v>0</v>
      </c>
      <c r="M12" s="102" t="n">
        <v>0</v>
      </c>
      <c r="N12" s="102" t="n">
        <v>0</v>
      </c>
      <c r="O12" s="102" t="n">
        <v>0</v>
      </c>
      <c r="P12" s="104" t="n">
        <v>0.000324074074073984</v>
      </c>
      <c r="Q12" s="102" t="n">
        <v>0</v>
      </c>
      <c r="R12" s="105" t="n">
        <v>0</v>
      </c>
      <c r="S12" s="106" t="n">
        <v>0.00252314814814805</v>
      </c>
      <c r="T12" s="107" t="n">
        <v>1.36</v>
      </c>
      <c r="U12" s="109" t="n">
        <v>0.00343148150348134</v>
      </c>
    </row>
    <row r="13" customFormat="false" ht="27" hidden="false" customHeight="true" outlineLevel="0" collapsed="false">
      <c r="A13" s="96" t="n">
        <v>4</v>
      </c>
      <c r="B13" s="97" t="n">
        <v>2</v>
      </c>
      <c r="C13" s="98" t="n">
        <v>39</v>
      </c>
      <c r="D13" s="99" t="s">
        <v>188</v>
      </c>
      <c r="E13" s="99" t="s">
        <v>16</v>
      </c>
      <c r="F13" s="99" t="s">
        <v>118</v>
      </c>
      <c r="G13" s="100" t="n">
        <v>1960</v>
      </c>
      <c r="H13" s="101" t="n">
        <v>0</v>
      </c>
      <c r="I13" s="102" t="n">
        <v>0</v>
      </c>
      <c r="J13" s="102" t="n">
        <v>0</v>
      </c>
      <c r="K13" s="103" t="n">
        <v>0.00247685185185185</v>
      </c>
      <c r="L13" s="102" t="n">
        <v>0</v>
      </c>
      <c r="M13" s="102" t="n">
        <v>0</v>
      </c>
      <c r="N13" s="102" t="n">
        <v>0</v>
      </c>
      <c r="O13" s="102" t="n">
        <v>0</v>
      </c>
      <c r="P13" s="104" t="n">
        <v>0.000451388888888966</v>
      </c>
      <c r="Q13" s="102" t="n">
        <v>0</v>
      </c>
      <c r="R13" s="105" t="n">
        <v>0.000694444444444442</v>
      </c>
      <c r="S13" s="106" t="n">
        <v>0.00362268518518526</v>
      </c>
      <c r="T13" s="107" t="n">
        <v>1.6</v>
      </c>
      <c r="U13" s="109" t="n">
        <v>0.00579629633529642</v>
      </c>
    </row>
    <row r="14" customFormat="false" ht="27" hidden="false" customHeight="true" outlineLevel="0" collapsed="false">
      <c r="A14" s="96" t="n">
        <v>5</v>
      </c>
      <c r="B14" s="97" t="n">
        <v>3</v>
      </c>
      <c r="C14" s="98" t="n">
        <v>30</v>
      </c>
      <c r="D14" s="99" t="s">
        <v>189</v>
      </c>
      <c r="E14" s="99" t="s">
        <v>16</v>
      </c>
      <c r="F14" s="99" t="s">
        <v>97</v>
      </c>
      <c r="G14" s="100" t="n">
        <v>1964</v>
      </c>
      <c r="H14" s="101" t="n">
        <v>0</v>
      </c>
      <c r="I14" s="102" t="n">
        <v>0</v>
      </c>
      <c r="J14" s="102" t="n">
        <v>0</v>
      </c>
      <c r="K14" s="103" t="n">
        <v>0.00432870370370374</v>
      </c>
      <c r="L14" s="102" t="n">
        <v>0</v>
      </c>
      <c r="M14" s="102" t="n">
        <v>0</v>
      </c>
      <c r="N14" s="102" t="n">
        <v>0</v>
      </c>
      <c r="O14" s="102" t="n">
        <v>0</v>
      </c>
      <c r="P14" s="104" t="n">
        <v>0.00033564814814812</v>
      </c>
      <c r="Q14" s="102" t="n">
        <v>0</v>
      </c>
      <c r="R14" s="105" t="n">
        <v>0</v>
      </c>
      <c r="S14" s="106" t="n">
        <v>0.00466435185185186</v>
      </c>
      <c r="T14" s="107" t="n">
        <v>1.64</v>
      </c>
      <c r="U14" s="109" t="n">
        <v>0.00764953706703704</v>
      </c>
    </row>
    <row r="15" customFormat="false" ht="27" hidden="false" customHeight="true" outlineLevel="0" collapsed="false">
      <c r="A15" s="96" t="n">
        <v>6</v>
      </c>
      <c r="B15" s="97" t="n">
        <v>4</v>
      </c>
      <c r="C15" s="98" t="n">
        <v>4</v>
      </c>
      <c r="D15" s="99" t="s">
        <v>190</v>
      </c>
      <c r="E15" s="99" t="s">
        <v>16</v>
      </c>
      <c r="F15" s="99" t="s">
        <v>28</v>
      </c>
      <c r="G15" s="100" t="n">
        <v>1963</v>
      </c>
      <c r="H15" s="101" t="n">
        <v>0</v>
      </c>
      <c r="I15" s="102" t="n">
        <v>0</v>
      </c>
      <c r="J15" s="102" t="n">
        <v>0</v>
      </c>
      <c r="K15" s="103" t="n">
        <v>5.78703703704008E-005</v>
      </c>
      <c r="L15" s="102" t="n">
        <v>0</v>
      </c>
      <c r="M15" s="102" t="n">
        <v>0</v>
      </c>
      <c r="N15" s="102" t="n">
        <v>0</v>
      </c>
      <c r="O15" s="102" t="n">
        <v>0</v>
      </c>
      <c r="P15" s="104" t="n">
        <v>0.000856481481481548</v>
      </c>
      <c r="Q15" s="102" t="n">
        <v>0</v>
      </c>
      <c r="R15" s="105" t="n">
        <v>0.00625000000000009</v>
      </c>
      <c r="S15" s="106" t="n">
        <v>0.00716435185185204</v>
      </c>
      <c r="T15" s="107" t="n">
        <v>1.63</v>
      </c>
      <c r="U15" s="109" t="n">
        <v>0.0116778935225188</v>
      </c>
    </row>
    <row r="16" customFormat="false" ht="27" hidden="false" customHeight="true" outlineLevel="0" collapsed="false">
      <c r="A16" s="96" t="n">
        <v>7</v>
      </c>
      <c r="B16" s="97" t="n">
        <v>5</v>
      </c>
      <c r="C16" s="98" t="n">
        <v>36</v>
      </c>
      <c r="D16" s="99" t="s">
        <v>191</v>
      </c>
      <c r="E16" s="99" t="s">
        <v>16</v>
      </c>
      <c r="F16" s="99" t="s">
        <v>112</v>
      </c>
      <c r="G16" s="100" t="n">
        <v>1962</v>
      </c>
      <c r="H16" s="101" t="n">
        <v>0</v>
      </c>
      <c r="I16" s="102" t="n">
        <v>0</v>
      </c>
      <c r="J16" s="102" t="n">
        <v>0</v>
      </c>
      <c r="K16" s="103" t="n">
        <v>0.00111111111111116</v>
      </c>
      <c r="L16" s="102" t="n">
        <v>0.00694444444444444</v>
      </c>
      <c r="M16" s="102" t="n">
        <v>0</v>
      </c>
      <c r="N16" s="102" t="n">
        <v>0</v>
      </c>
      <c r="O16" s="102" t="n">
        <v>0</v>
      </c>
      <c r="P16" s="104" t="n">
        <v>0.000590277777777752</v>
      </c>
      <c r="Q16" s="102" t="n">
        <v>0</v>
      </c>
      <c r="R16" s="105" t="n">
        <v>0</v>
      </c>
      <c r="S16" s="106" t="n">
        <v>0.00864583333333335</v>
      </c>
      <c r="T16" s="107" t="n">
        <v>1.62</v>
      </c>
      <c r="U16" s="109" t="n">
        <v>0.014006250036</v>
      </c>
    </row>
    <row r="17" customFormat="false" ht="27" hidden="false" customHeight="true" outlineLevel="0" collapsed="false">
      <c r="A17" s="96" t="n">
        <v>8</v>
      </c>
      <c r="B17" s="97" t="n">
        <v>6</v>
      </c>
      <c r="C17" s="98" t="n">
        <v>21</v>
      </c>
      <c r="D17" s="99" t="s">
        <v>192</v>
      </c>
      <c r="E17" s="99" t="s">
        <v>16</v>
      </c>
      <c r="F17" s="99" t="s">
        <v>73</v>
      </c>
      <c r="G17" s="100" t="n">
        <v>1953</v>
      </c>
      <c r="H17" s="101" t="n">
        <v>0</v>
      </c>
      <c r="I17" s="102" t="n">
        <v>0</v>
      </c>
      <c r="J17" s="102" t="n">
        <v>0</v>
      </c>
      <c r="K17" s="103" t="n">
        <v>0.000150462962962854</v>
      </c>
      <c r="L17" s="102" t="n">
        <v>0</v>
      </c>
      <c r="M17" s="102" t="n">
        <v>0</v>
      </c>
      <c r="N17" s="102" t="n">
        <v>0</v>
      </c>
      <c r="O17" s="102" t="n">
        <v>0.00138888888888888</v>
      </c>
      <c r="P17" s="104" t="n">
        <v>0.000520833333333311</v>
      </c>
      <c r="Q17" s="102" t="n">
        <v>0</v>
      </c>
      <c r="R17" s="105" t="n">
        <v>0.0118055555555556</v>
      </c>
      <c r="S17" s="106" t="n">
        <v>0.0138657407407407</v>
      </c>
      <c r="T17" s="107" t="n">
        <v>1.53</v>
      </c>
      <c r="U17" s="109" t="n">
        <v>0.0212145833543332</v>
      </c>
    </row>
    <row r="18" customFormat="false" ht="27" hidden="false" customHeight="true" outlineLevel="0" collapsed="false">
      <c r="A18" s="96" t="n">
        <v>9</v>
      </c>
      <c r="B18" s="97" t="n">
        <v>7</v>
      </c>
      <c r="C18" s="98" t="n">
        <v>23</v>
      </c>
      <c r="D18" s="99" t="s">
        <v>193</v>
      </c>
      <c r="E18" s="99" t="s">
        <v>16</v>
      </c>
      <c r="F18" s="99" t="s">
        <v>79</v>
      </c>
      <c r="G18" s="100" t="n">
        <v>1957</v>
      </c>
      <c r="H18" s="101" t="n">
        <v>0</v>
      </c>
      <c r="I18" s="102" t="n">
        <v>0</v>
      </c>
      <c r="J18" s="102" t="n">
        <v>0</v>
      </c>
      <c r="K18" s="103" t="n">
        <v>0.000787037037036959</v>
      </c>
      <c r="L18" s="102" t="n">
        <v>0.00694444444444444</v>
      </c>
      <c r="M18" s="102" t="n">
        <v>0</v>
      </c>
      <c r="N18" s="102" t="n">
        <v>0</v>
      </c>
      <c r="O18" s="102" t="n">
        <v>0.001388888888889</v>
      </c>
      <c r="P18" s="104" t="n">
        <v>0.000462962962963005</v>
      </c>
      <c r="Q18" s="102" t="n">
        <v>0.00694444444444444</v>
      </c>
      <c r="R18" s="105" t="n">
        <v>0</v>
      </c>
      <c r="S18" s="106" t="n">
        <v>0.0165277777777779</v>
      </c>
      <c r="T18" s="107" t="n">
        <v>1.57</v>
      </c>
      <c r="U18" s="109" t="n">
        <v>0.0259486111341112</v>
      </c>
    </row>
    <row r="19" customFormat="false" ht="27" hidden="false" customHeight="true" outlineLevel="0" collapsed="false">
      <c r="A19" s="96" t="n">
        <v>10</v>
      </c>
      <c r="B19" s="97" t="n">
        <v>8</v>
      </c>
      <c r="C19" s="98" t="n">
        <v>26</v>
      </c>
      <c r="D19" s="99" t="s">
        <v>194</v>
      </c>
      <c r="E19" s="99" t="s">
        <v>16</v>
      </c>
      <c r="F19" s="99" t="s">
        <v>85</v>
      </c>
      <c r="G19" s="100" t="n">
        <v>1965</v>
      </c>
      <c r="H19" s="101" t="n">
        <v>0.000694444444444553</v>
      </c>
      <c r="I19" s="102" t="n">
        <v>0</v>
      </c>
      <c r="J19" s="102" t="n">
        <v>0</v>
      </c>
      <c r="K19" s="103" t="n">
        <v>0.000405092592592566</v>
      </c>
      <c r="L19" s="102" t="n">
        <v>0</v>
      </c>
      <c r="M19" s="102" t="n">
        <v>0</v>
      </c>
      <c r="N19" s="102" t="n">
        <v>0</v>
      </c>
      <c r="O19" s="102" t="n">
        <v>0.00694444444444444</v>
      </c>
      <c r="P19" s="104" t="n">
        <v>0.000798611111111132</v>
      </c>
      <c r="Q19" s="102" t="n">
        <v>0.00694444444444444</v>
      </c>
      <c r="R19" s="105" t="n">
        <v>0</v>
      </c>
      <c r="S19" s="106" t="n">
        <v>0.0157870370370371</v>
      </c>
      <c r="T19" s="107" t="n">
        <v>1.65</v>
      </c>
      <c r="U19" s="109" t="n">
        <v>0.0260486111371113</v>
      </c>
    </row>
    <row r="20" customFormat="false" ht="27" hidden="false" customHeight="true" outlineLevel="0" collapsed="false">
      <c r="A20" s="96" t="n">
        <v>11</v>
      </c>
      <c r="B20" s="97" t="n">
        <v>9</v>
      </c>
      <c r="C20" s="98" t="n">
        <v>17</v>
      </c>
      <c r="D20" s="99" t="s">
        <v>195</v>
      </c>
      <c r="E20" s="99" t="s">
        <v>16</v>
      </c>
      <c r="F20" s="99" t="s">
        <v>64</v>
      </c>
      <c r="G20" s="100" t="n">
        <v>1967</v>
      </c>
      <c r="H20" s="101" t="n">
        <v>0</v>
      </c>
      <c r="I20" s="102" t="n">
        <v>0</v>
      </c>
      <c r="J20" s="102" t="n">
        <v>0</v>
      </c>
      <c r="K20" s="103" t="n">
        <v>0.00133101851851856</v>
      </c>
      <c r="L20" s="102" t="n">
        <v>0.00694444444444444</v>
      </c>
      <c r="M20" s="102" t="n">
        <v>0</v>
      </c>
      <c r="N20" s="102" t="n">
        <v>0.00138888888888888</v>
      </c>
      <c r="O20" s="102" t="n">
        <v>0</v>
      </c>
      <c r="P20" s="104" t="n">
        <v>0.000127314814814865</v>
      </c>
      <c r="Q20" s="102" t="n">
        <v>0.00694444444444444</v>
      </c>
      <c r="R20" s="105" t="n">
        <v>0</v>
      </c>
      <c r="S20" s="106" t="n">
        <v>0.0167361111111112</v>
      </c>
      <c r="T20" s="107" t="n">
        <v>1.67</v>
      </c>
      <c r="U20" s="109" t="n">
        <v>0.0279493055725557</v>
      </c>
    </row>
    <row r="21" customFormat="false" ht="27" hidden="false" customHeight="true" outlineLevel="0" collapsed="false">
      <c r="A21" s="96" t="n">
        <v>12</v>
      </c>
      <c r="B21" s="97" t="n">
        <v>10</v>
      </c>
      <c r="C21" s="98" t="n">
        <v>55</v>
      </c>
      <c r="D21" s="99" t="s">
        <v>196</v>
      </c>
      <c r="E21" s="99" t="s">
        <v>16</v>
      </c>
      <c r="F21" s="99" t="s">
        <v>160</v>
      </c>
      <c r="G21" s="100" t="n">
        <v>1956</v>
      </c>
      <c r="H21" s="101" t="n">
        <v>0</v>
      </c>
      <c r="I21" s="102" t="n">
        <v>0</v>
      </c>
      <c r="J21" s="102" t="n">
        <v>0</v>
      </c>
      <c r="K21" s="103" t="n">
        <v>0.00271990740740745</v>
      </c>
      <c r="L21" s="102" t="n">
        <v>0</v>
      </c>
      <c r="M21" s="102" t="n">
        <v>0</v>
      </c>
      <c r="N21" s="102" t="n">
        <v>0</v>
      </c>
      <c r="O21" s="102" t="n">
        <v>0.00347222222222232</v>
      </c>
      <c r="P21" s="104" t="n">
        <v>0.00248842592592591</v>
      </c>
      <c r="Q21" s="102" t="n">
        <v>0.00694444444444444</v>
      </c>
      <c r="R21" s="105" t="n">
        <v>0.00277777777777788</v>
      </c>
      <c r="S21" s="106" t="n">
        <v>0.018402777777778</v>
      </c>
      <c r="T21" s="107" t="n">
        <v>1.56</v>
      </c>
      <c r="U21" s="109" t="n">
        <v>0.0287083333883337</v>
      </c>
    </row>
    <row r="22" customFormat="false" ht="27" hidden="false" customHeight="true" outlineLevel="0" collapsed="false">
      <c r="A22" s="96" t="n">
        <v>13</v>
      </c>
      <c r="B22" s="97" t="n">
        <v>11</v>
      </c>
      <c r="C22" s="98" t="n">
        <v>11</v>
      </c>
      <c r="D22" s="99" t="s">
        <v>197</v>
      </c>
      <c r="E22" s="99" t="s">
        <v>16</v>
      </c>
      <c r="F22" s="99" t="s">
        <v>50</v>
      </c>
      <c r="G22" s="100" t="n">
        <v>1970</v>
      </c>
      <c r="H22" s="101" t="n">
        <v>0</v>
      </c>
      <c r="I22" s="102" t="n">
        <v>0</v>
      </c>
      <c r="J22" s="102" t="n">
        <v>0</v>
      </c>
      <c r="K22" s="103" t="n">
        <v>0.000127314814814776</v>
      </c>
      <c r="L22" s="102" t="n">
        <v>0</v>
      </c>
      <c r="M22" s="102" t="n">
        <v>0</v>
      </c>
      <c r="N22" s="102" t="n">
        <v>0</v>
      </c>
      <c r="O22" s="102" t="n">
        <v>0</v>
      </c>
      <c r="P22" s="103" t="n">
        <v>0.00804398148148156</v>
      </c>
      <c r="Q22" s="102" t="n">
        <v>0.00694444444444444</v>
      </c>
      <c r="R22" s="105" t="n">
        <v>0.00347222222222221</v>
      </c>
      <c r="S22" s="106" t="n">
        <v>0.018587962962963</v>
      </c>
      <c r="T22" s="107" t="n">
        <v>1.7</v>
      </c>
      <c r="U22" s="109" t="n">
        <v>0.0315995370480371</v>
      </c>
    </row>
    <row r="23" customFormat="false" ht="27" hidden="false" customHeight="true" outlineLevel="0" collapsed="false">
      <c r="A23" s="96" t="n">
        <v>14</v>
      </c>
      <c r="B23" s="97" t="n">
        <v>12</v>
      </c>
      <c r="C23" s="98" t="n">
        <v>29</v>
      </c>
      <c r="D23" s="99" t="s">
        <v>198</v>
      </c>
      <c r="E23" s="99" t="s">
        <v>16</v>
      </c>
      <c r="F23" s="99" t="s">
        <v>94</v>
      </c>
      <c r="G23" s="100" t="n">
        <v>1968</v>
      </c>
      <c r="H23" s="101" t="n">
        <v>0</v>
      </c>
      <c r="I23" s="102" t="n">
        <v>0</v>
      </c>
      <c r="J23" s="102" t="n">
        <v>0</v>
      </c>
      <c r="K23" s="103" t="n">
        <v>0.00064814814814816</v>
      </c>
      <c r="L23" s="102" t="n">
        <v>0</v>
      </c>
      <c r="M23" s="102" t="n">
        <v>0</v>
      </c>
      <c r="N23" s="102" t="n">
        <v>0</v>
      </c>
      <c r="O23" s="102" t="n">
        <v>0.00694444444444444</v>
      </c>
      <c r="P23" s="103" t="n">
        <v>1.04083408558608E-016</v>
      </c>
      <c r="Q23" s="102" t="n">
        <v>0.00694444444444444</v>
      </c>
      <c r="R23" s="105" t="n">
        <v>0.00486111111111109</v>
      </c>
      <c r="S23" s="106" t="n">
        <v>0.0193981481481482</v>
      </c>
      <c r="T23" s="107" t="n">
        <v>1.68</v>
      </c>
      <c r="U23" s="109" t="n">
        <v>0.0325888889178891</v>
      </c>
    </row>
    <row r="24" customFormat="false" ht="27" hidden="false" customHeight="true" outlineLevel="0" collapsed="false">
      <c r="A24" s="96" t="n">
        <v>15</v>
      </c>
      <c r="B24" s="97" t="n">
        <v>1</v>
      </c>
      <c r="C24" s="98" t="n">
        <v>53</v>
      </c>
      <c r="D24" s="99" t="s">
        <v>199</v>
      </c>
      <c r="E24" s="99" t="s">
        <v>32</v>
      </c>
      <c r="F24" s="99" t="s">
        <v>154</v>
      </c>
      <c r="G24" s="100" t="n">
        <v>1976</v>
      </c>
      <c r="H24" s="101" t="n">
        <v>0</v>
      </c>
      <c r="I24" s="102" t="n">
        <v>0</v>
      </c>
      <c r="J24" s="102" t="n">
        <v>0</v>
      </c>
      <c r="K24" s="103" t="n">
        <v>0.00451388888888894</v>
      </c>
      <c r="L24" s="102" t="n">
        <v>0</v>
      </c>
      <c r="M24" s="102" t="n">
        <v>0</v>
      </c>
      <c r="N24" s="102" t="n">
        <v>0</v>
      </c>
      <c r="O24" s="102" t="n">
        <v>0</v>
      </c>
      <c r="P24" s="103" t="n">
        <v>0.0073958333333333</v>
      </c>
      <c r="Q24" s="102" t="n">
        <v>0.00694444444444444</v>
      </c>
      <c r="R24" s="105" t="n">
        <v>0</v>
      </c>
      <c r="S24" s="106" t="n">
        <v>0.0188541666666667</v>
      </c>
      <c r="T24" s="107" t="n">
        <v>1.76</v>
      </c>
      <c r="U24" s="109" t="n">
        <v>0.0331833333863334</v>
      </c>
    </row>
    <row r="25" customFormat="false" ht="27" hidden="false" customHeight="true" outlineLevel="0" collapsed="false">
      <c r="A25" s="96" t="n">
        <v>16</v>
      </c>
      <c r="B25" s="97" t="n">
        <v>13</v>
      </c>
      <c r="C25" s="98" t="n">
        <v>40</v>
      </c>
      <c r="D25" s="99" t="s">
        <v>200</v>
      </c>
      <c r="E25" s="99" t="s">
        <v>16</v>
      </c>
      <c r="F25" s="99" t="s">
        <v>121</v>
      </c>
      <c r="G25" s="100" t="n">
        <v>1950</v>
      </c>
      <c r="H25" s="101" t="n">
        <v>0</v>
      </c>
      <c r="I25" s="102" t="n">
        <v>0</v>
      </c>
      <c r="J25" s="102" t="n">
        <v>0</v>
      </c>
      <c r="K25" s="103" t="n">
        <v>0.000844907407407407</v>
      </c>
      <c r="L25" s="102" t="n">
        <v>0</v>
      </c>
      <c r="M25" s="102" t="n">
        <v>0</v>
      </c>
      <c r="N25" s="102" t="n">
        <v>0</v>
      </c>
      <c r="O25" s="102" t="n">
        <v>0.00694444444444444</v>
      </c>
      <c r="P25" s="103" t="n">
        <v>0.000312500000000056</v>
      </c>
      <c r="Q25" s="102" t="n">
        <v>0.00694444444444444</v>
      </c>
      <c r="R25" s="105" t="n">
        <v>0.00833333333333342</v>
      </c>
      <c r="S25" s="106" t="n">
        <v>0.0233796296296298</v>
      </c>
      <c r="T25" s="107" t="n">
        <v>1.5</v>
      </c>
      <c r="U25" s="109" t="n">
        <v>0.0350694444844447</v>
      </c>
    </row>
    <row r="26" customFormat="false" ht="27" hidden="false" customHeight="true" outlineLevel="0" collapsed="false">
      <c r="A26" s="96" t="n">
        <v>17</v>
      </c>
      <c r="B26" s="97" t="n">
        <v>14</v>
      </c>
      <c r="C26" s="98" t="n">
        <v>52</v>
      </c>
      <c r="D26" s="99" t="s">
        <v>201</v>
      </c>
      <c r="E26" s="99" t="s">
        <v>16</v>
      </c>
      <c r="F26" s="99" t="s">
        <v>151</v>
      </c>
      <c r="G26" s="100" t="n">
        <v>1961</v>
      </c>
      <c r="H26" s="101" t="n">
        <v>0.00138888888888911</v>
      </c>
      <c r="I26" s="102" t="n">
        <v>0</v>
      </c>
      <c r="J26" s="102" t="n">
        <v>0</v>
      </c>
      <c r="K26" s="103" t="n">
        <v>0.000416666666666716</v>
      </c>
      <c r="L26" s="102" t="n">
        <v>0</v>
      </c>
      <c r="M26" s="102" t="n">
        <v>0</v>
      </c>
      <c r="N26" s="102" t="n">
        <v>0</v>
      </c>
      <c r="O26" s="102" t="n">
        <v>0.00694444444444444</v>
      </c>
      <c r="P26" s="103" t="n">
        <v>0.00761574074074068</v>
      </c>
      <c r="Q26" s="102" t="n">
        <v>0.00694444444444444</v>
      </c>
      <c r="R26" s="105" t="n">
        <v>0</v>
      </c>
      <c r="S26" s="106" t="n">
        <v>0.0233101851851854</v>
      </c>
      <c r="T26" s="107" t="n">
        <v>1.61</v>
      </c>
      <c r="U26" s="109" t="n">
        <v>0.0375293982001485</v>
      </c>
    </row>
    <row r="27" customFormat="false" ht="27" hidden="false" customHeight="true" outlineLevel="0" collapsed="false">
      <c r="A27" s="96" t="n">
        <v>18</v>
      </c>
      <c r="B27" s="97" t="n">
        <v>15</v>
      </c>
      <c r="C27" s="98" t="n">
        <v>10</v>
      </c>
      <c r="D27" s="99" t="s">
        <v>202</v>
      </c>
      <c r="E27" s="99" t="s">
        <v>16</v>
      </c>
      <c r="F27" s="99" t="s">
        <v>47</v>
      </c>
      <c r="G27" s="100" t="n">
        <v>1960</v>
      </c>
      <c r="H27" s="101" t="n">
        <v>0.000694444444444331</v>
      </c>
      <c r="I27" s="102" t="n">
        <v>0</v>
      </c>
      <c r="J27" s="102" t="n">
        <v>0</v>
      </c>
      <c r="K27" s="103" t="n">
        <v>0.00167824074074084</v>
      </c>
      <c r="L27" s="102" t="n">
        <v>0</v>
      </c>
      <c r="M27" s="102" t="n">
        <v>0</v>
      </c>
      <c r="N27" s="102" t="n">
        <v>0</v>
      </c>
      <c r="O27" s="102" t="n">
        <v>0.00694444444444444</v>
      </c>
      <c r="P27" s="103" t="n">
        <v>0.00744212962962957</v>
      </c>
      <c r="Q27" s="102" t="n">
        <v>0.00694444444444444</v>
      </c>
      <c r="R27" s="105" t="n">
        <v>0</v>
      </c>
      <c r="S27" s="106" t="n">
        <v>0.0237037037037036</v>
      </c>
      <c r="T27" s="107" t="n">
        <v>1.6</v>
      </c>
      <c r="U27" s="109" t="n">
        <v>0.0379259259359258</v>
      </c>
    </row>
    <row r="28" customFormat="false" ht="27" hidden="false" customHeight="true" outlineLevel="0" collapsed="false">
      <c r="A28" s="96" t="n">
        <v>19</v>
      </c>
      <c r="B28" s="97" t="n">
        <v>16</v>
      </c>
      <c r="C28" s="98" t="n">
        <v>15</v>
      </c>
      <c r="D28" s="99" t="s">
        <v>203</v>
      </c>
      <c r="E28" s="99" t="s">
        <v>16</v>
      </c>
      <c r="F28" s="99" t="s">
        <v>61</v>
      </c>
      <c r="G28" s="100" t="n">
        <v>1968</v>
      </c>
      <c r="H28" s="101" t="n">
        <v>0</v>
      </c>
      <c r="I28" s="102" t="n">
        <v>0</v>
      </c>
      <c r="J28" s="102" t="n">
        <v>0</v>
      </c>
      <c r="K28" s="103" t="n">
        <v>0.000138888888888926</v>
      </c>
      <c r="L28" s="102" t="n">
        <v>0</v>
      </c>
      <c r="M28" s="102" t="n">
        <v>0</v>
      </c>
      <c r="N28" s="102" t="n">
        <v>0</v>
      </c>
      <c r="O28" s="102" t="n">
        <v>0</v>
      </c>
      <c r="P28" s="103" t="n">
        <v>0.000555555555555538</v>
      </c>
      <c r="Q28" s="102" t="n">
        <v>0.00694444444444444</v>
      </c>
      <c r="R28" s="105" t="n">
        <v>0.0173611111111111</v>
      </c>
      <c r="S28" s="106" t="n">
        <v>0.025</v>
      </c>
      <c r="T28" s="107" t="n">
        <v>1.68</v>
      </c>
      <c r="U28" s="109" t="n">
        <v>0.0420000000149999</v>
      </c>
    </row>
    <row r="29" customFormat="false" ht="27" hidden="false" customHeight="true" outlineLevel="0" collapsed="false">
      <c r="A29" s="96" t="n">
        <v>20</v>
      </c>
      <c r="B29" s="97" t="n">
        <v>17</v>
      </c>
      <c r="C29" s="98" t="n">
        <v>3</v>
      </c>
      <c r="D29" s="99" t="s">
        <v>204</v>
      </c>
      <c r="E29" s="99" t="s">
        <v>16</v>
      </c>
      <c r="F29" s="99" t="s">
        <v>23</v>
      </c>
      <c r="G29" s="100" t="n">
        <v>1964</v>
      </c>
      <c r="H29" s="101" t="n">
        <v>0</v>
      </c>
      <c r="I29" s="102" t="n">
        <v>0</v>
      </c>
      <c r="J29" s="102" t="n">
        <v>0</v>
      </c>
      <c r="K29" s="103" t="n">
        <v>0.00398148148148146</v>
      </c>
      <c r="L29" s="102" t="n">
        <v>0</v>
      </c>
      <c r="M29" s="102" t="n">
        <v>0</v>
      </c>
      <c r="N29" s="102" t="n">
        <v>0.00694444444444444</v>
      </c>
      <c r="O29" s="102" t="n">
        <v>0.00694444444444444</v>
      </c>
      <c r="P29" s="103" t="n">
        <v>0.00153935185185184</v>
      </c>
      <c r="Q29" s="102" t="n">
        <v>0.00694444444444444</v>
      </c>
      <c r="R29" s="105" t="n">
        <v>0</v>
      </c>
      <c r="S29" s="106" t="n">
        <v>0.0263541666666666</v>
      </c>
      <c r="T29" s="107" t="n">
        <v>1.64</v>
      </c>
      <c r="U29" s="109" t="n">
        <v>0.0432208333363333</v>
      </c>
    </row>
    <row r="30" customFormat="false" ht="25.5" hidden="false" customHeight="false" outlineLevel="0" collapsed="false">
      <c r="A30" s="96" t="n">
        <v>21</v>
      </c>
      <c r="B30" s="97" t="n">
        <v>18</v>
      </c>
      <c r="C30" s="98" t="n">
        <v>24</v>
      </c>
      <c r="D30" s="99" t="s">
        <v>205</v>
      </c>
      <c r="E30" s="99" t="s">
        <v>16</v>
      </c>
      <c r="F30" s="99" t="s">
        <v>82</v>
      </c>
      <c r="G30" s="100" t="n">
        <v>1960</v>
      </c>
      <c r="H30" s="101" t="n">
        <v>0</v>
      </c>
      <c r="I30" s="102" t="n">
        <v>0</v>
      </c>
      <c r="J30" s="102" t="n">
        <v>0</v>
      </c>
      <c r="K30" s="103" t="n">
        <v>0.00717592592592599</v>
      </c>
      <c r="L30" s="102" t="n">
        <v>0</v>
      </c>
      <c r="M30" s="102" t="n">
        <v>0</v>
      </c>
      <c r="N30" s="102" t="n">
        <v>0.00694444444444444</v>
      </c>
      <c r="O30" s="102" t="n">
        <v>0.00694444444444444</v>
      </c>
      <c r="P30" s="103" t="n">
        <v>0.000520833333333422</v>
      </c>
      <c r="Q30" s="102" t="n">
        <v>0.00694444444444444</v>
      </c>
      <c r="R30" s="105" t="n">
        <v>0</v>
      </c>
      <c r="S30" s="106" t="n">
        <v>0.0285300925925927</v>
      </c>
      <c r="T30" s="107" t="n">
        <v>1.6</v>
      </c>
      <c r="U30" s="109" t="n">
        <v>0.0456481481721484</v>
      </c>
    </row>
    <row r="31" customFormat="false" ht="27" hidden="false" customHeight="true" outlineLevel="0" collapsed="false">
      <c r="A31" s="96" t="n">
        <v>22</v>
      </c>
      <c r="B31" s="97" t="n">
        <v>19</v>
      </c>
      <c r="C31" s="98" t="n">
        <v>48</v>
      </c>
      <c r="D31" s="99" t="s">
        <v>206</v>
      </c>
      <c r="E31" s="99" t="s">
        <v>16</v>
      </c>
      <c r="F31" s="99" t="s">
        <v>140</v>
      </c>
      <c r="G31" s="100" t="n">
        <v>1964</v>
      </c>
      <c r="H31" s="101" t="n">
        <v>0.00138888888888866</v>
      </c>
      <c r="I31" s="102" t="n">
        <v>0</v>
      </c>
      <c r="J31" s="102" t="n">
        <v>0</v>
      </c>
      <c r="K31" s="103" t="n">
        <v>0.000127314814814776</v>
      </c>
      <c r="L31" s="102" t="n">
        <v>0.00694444444444444</v>
      </c>
      <c r="M31" s="102" t="n">
        <v>0</v>
      </c>
      <c r="N31" s="102" t="n">
        <v>0</v>
      </c>
      <c r="O31" s="102" t="n">
        <v>0.00694444444444444</v>
      </c>
      <c r="P31" s="103" t="n">
        <v>0.00611111111111107</v>
      </c>
      <c r="Q31" s="102" t="n">
        <v>0.00694444444444444</v>
      </c>
      <c r="R31" s="105" t="n">
        <v>0</v>
      </c>
      <c r="S31" s="106" t="n">
        <v>0.0284606481481478</v>
      </c>
      <c r="T31" s="107" t="n">
        <v>1.64</v>
      </c>
      <c r="U31" s="109" t="n">
        <v>0.0466754630109625</v>
      </c>
    </row>
    <row r="32" customFormat="false" ht="27" hidden="false" customHeight="true" outlineLevel="0" collapsed="false">
      <c r="A32" s="96" t="n">
        <v>23</v>
      </c>
      <c r="B32" s="97" t="n">
        <v>20</v>
      </c>
      <c r="C32" s="98" t="n">
        <v>46</v>
      </c>
      <c r="D32" s="99" t="s">
        <v>207</v>
      </c>
      <c r="E32" s="99" t="s">
        <v>16</v>
      </c>
      <c r="F32" s="99" t="s">
        <v>100</v>
      </c>
      <c r="G32" s="100" t="n">
        <v>1958</v>
      </c>
      <c r="H32" s="101" t="n">
        <v>0</v>
      </c>
      <c r="I32" s="102" t="n">
        <v>0</v>
      </c>
      <c r="J32" s="102" t="n">
        <v>0</v>
      </c>
      <c r="K32" s="103" t="n">
        <v>0.00119212962962957</v>
      </c>
      <c r="L32" s="102" t="n">
        <v>0</v>
      </c>
      <c r="M32" s="102" t="n">
        <v>0</v>
      </c>
      <c r="N32" s="102" t="n">
        <v>0</v>
      </c>
      <c r="O32" s="102" t="n">
        <v>0</v>
      </c>
      <c r="P32" s="103" t="n">
        <v>0.00766203703703697</v>
      </c>
      <c r="Q32" s="102" t="n">
        <v>0.00694444444444444</v>
      </c>
      <c r="R32" s="105" t="n">
        <v>0.013888888888889</v>
      </c>
      <c r="S32" s="106" t="n">
        <v>0.0296874999999999</v>
      </c>
      <c r="T32" s="107" t="n">
        <v>1.58</v>
      </c>
      <c r="U32" s="109" t="n">
        <v>0.0469062500459999</v>
      </c>
    </row>
    <row r="33" customFormat="false" ht="25.5" hidden="false" customHeight="false" outlineLevel="0" collapsed="false">
      <c r="A33" s="96" t="n">
        <v>24</v>
      </c>
      <c r="B33" s="97" t="n">
        <v>21</v>
      </c>
      <c r="C33" s="98" t="n">
        <v>1</v>
      </c>
      <c r="D33" s="99" t="s">
        <v>208</v>
      </c>
      <c r="E33" s="99" t="s">
        <v>16</v>
      </c>
      <c r="F33" s="99" t="s">
        <v>15</v>
      </c>
      <c r="G33" s="100" t="n">
        <v>1957</v>
      </c>
      <c r="H33" s="101" t="n">
        <v>0</v>
      </c>
      <c r="I33" s="102" t="n">
        <v>0</v>
      </c>
      <c r="J33" s="102" t="n">
        <v>0</v>
      </c>
      <c r="K33" s="103" t="n">
        <v>0.00105324074074074</v>
      </c>
      <c r="L33" s="102" t="n">
        <v>0</v>
      </c>
      <c r="M33" s="102" t="n">
        <v>0</v>
      </c>
      <c r="N33" s="102" t="n">
        <v>0.00694444444444444</v>
      </c>
      <c r="O33" s="102" t="n">
        <v>0.00694444444444444</v>
      </c>
      <c r="P33" s="103" t="n">
        <v>0.0070949074074074</v>
      </c>
      <c r="Q33" s="102" t="n">
        <v>0.00694444444444444</v>
      </c>
      <c r="R33" s="105" t="n">
        <v>0.00138888888888888</v>
      </c>
      <c r="S33" s="106" t="n">
        <v>0.0303703703703704</v>
      </c>
      <c r="T33" s="107" t="n">
        <v>1.57</v>
      </c>
      <c r="U33" s="109" t="n">
        <v>0.0476814814824815</v>
      </c>
    </row>
    <row r="34" customFormat="false" ht="27" hidden="false" customHeight="true" outlineLevel="0" collapsed="false">
      <c r="A34" s="96" t="n">
        <v>25</v>
      </c>
      <c r="B34" s="97" t="n">
        <v>22</v>
      </c>
      <c r="C34" s="98" t="n">
        <v>49</v>
      </c>
      <c r="D34" s="99" t="s">
        <v>209</v>
      </c>
      <c r="E34" s="99" t="s">
        <v>16</v>
      </c>
      <c r="F34" s="99" t="s">
        <v>143</v>
      </c>
      <c r="G34" s="100" t="n">
        <v>1969</v>
      </c>
      <c r="H34" s="101" t="n">
        <v>0</v>
      </c>
      <c r="I34" s="102" t="n">
        <v>0</v>
      </c>
      <c r="J34" s="102" t="n">
        <v>0</v>
      </c>
      <c r="K34" s="103" t="n">
        <v>0.000127314814814776</v>
      </c>
      <c r="L34" s="102" t="n">
        <v>0.00694444444444444</v>
      </c>
      <c r="M34" s="102" t="n">
        <v>0</v>
      </c>
      <c r="N34" s="102" t="n">
        <v>0</v>
      </c>
      <c r="O34" s="102" t="n">
        <v>0</v>
      </c>
      <c r="P34" s="103" t="n">
        <v>0.00282407407407404</v>
      </c>
      <c r="Q34" s="102" t="n">
        <v>0</v>
      </c>
      <c r="R34" s="105" t="n">
        <v>0.020138888888889</v>
      </c>
      <c r="S34" s="106" t="n">
        <v>0.0300347222222223</v>
      </c>
      <c r="T34" s="107" t="n">
        <v>1.69</v>
      </c>
      <c r="U34" s="109" t="n">
        <v>0.0507586806045557</v>
      </c>
    </row>
    <row r="35" customFormat="false" ht="27" hidden="false" customHeight="true" outlineLevel="0" collapsed="false">
      <c r="A35" s="96" t="n">
        <v>26</v>
      </c>
      <c r="B35" s="97" t="n">
        <v>3</v>
      </c>
      <c r="C35" s="98" t="n">
        <v>7</v>
      </c>
      <c r="D35" s="99" t="s">
        <v>210</v>
      </c>
      <c r="E35" s="99" t="s">
        <v>38</v>
      </c>
      <c r="F35" s="99" t="s">
        <v>37</v>
      </c>
      <c r="G35" s="100" t="n">
        <v>1929</v>
      </c>
      <c r="H35" s="101" t="n">
        <v>0</v>
      </c>
      <c r="I35" s="102" t="n">
        <v>0</v>
      </c>
      <c r="J35" s="102" t="n">
        <v>0</v>
      </c>
      <c r="K35" s="103" t="n">
        <v>0.00893518518518512</v>
      </c>
      <c r="L35" s="102" t="n">
        <v>0</v>
      </c>
      <c r="M35" s="102" t="n">
        <v>0</v>
      </c>
      <c r="N35" s="102" t="n">
        <v>0</v>
      </c>
      <c r="O35" s="102" t="n">
        <v>0.00694444444444444</v>
      </c>
      <c r="P35" s="103" t="n">
        <v>0.00131944444444444</v>
      </c>
      <c r="Q35" s="102" t="n">
        <v>0.00694444444444444</v>
      </c>
      <c r="R35" s="105" t="n">
        <v>0.0166666666666667</v>
      </c>
      <c r="S35" s="106" t="n">
        <v>0.0408101851851852</v>
      </c>
      <c r="T35" s="107" t="n">
        <v>1.29</v>
      </c>
      <c r="U35" s="109" t="n">
        <v>0.0526451388958889</v>
      </c>
    </row>
    <row r="36" customFormat="false" ht="27" hidden="false" customHeight="true" outlineLevel="0" collapsed="false">
      <c r="A36" s="96" t="n">
        <v>27</v>
      </c>
      <c r="B36" s="97" t="n">
        <v>23</v>
      </c>
      <c r="C36" s="98" t="n">
        <v>27</v>
      </c>
      <c r="D36" s="99" t="s">
        <v>211</v>
      </c>
      <c r="E36" s="99" t="s">
        <v>16</v>
      </c>
      <c r="F36" s="99" t="s">
        <v>88</v>
      </c>
      <c r="G36" s="100" t="n">
        <v>1963</v>
      </c>
      <c r="H36" s="101" t="n">
        <v>0</v>
      </c>
      <c r="I36" s="102" t="n">
        <v>0</v>
      </c>
      <c r="J36" s="102" t="n">
        <v>0</v>
      </c>
      <c r="K36" s="103" t="n">
        <v>0.00135416666666664</v>
      </c>
      <c r="L36" s="102" t="n">
        <v>0.00694444444444444</v>
      </c>
      <c r="M36" s="102" t="n">
        <v>0</v>
      </c>
      <c r="N36" s="102" t="n">
        <v>0.00694444444444444</v>
      </c>
      <c r="O36" s="102" t="n">
        <v>0.00694444444444444</v>
      </c>
      <c r="P36" s="103" t="n">
        <v>0.00324074074074077</v>
      </c>
      <c r="Q36" s="102" t="n">
        <v>0.00694444444444444</v>
      </c>
      <c r="R36" s="105" t="n">
        <v>0</v>
      </c>
      <c r="S36" s="106" t="n">
        <v>0.0323726851851852</v>
      </c>
      <c r="T36" s="107" t="n">
        <v>1.63</v>
      </c>
      <c r="U36" s="109" t="n">
        <v>0.0527674768788519</v>
      </c>
    </row>
    <row r="37" customFormat="false" ht="27" hidden="false" customHeight="true" outlineLevel="0" collapsed="false">
      <c r="A37" s="96" t="n">
        <v>28</v>
      </c>
      <c r="B37" s="97" t="n">
        <v>24</v>
      </c>
      <c r="C37" s="98" t="n">
        <v>12</v>
      </c>
      <c r="D37" s="99" t="s">
        <v>212</v>
      </c>
      <c r="E37" s="99" t="s">
        <v>16</v>
      </c>
      <c r="F37" s="99" t="s">
        <v>53</v>
      </c>
      <c r="G37" s="100" t="n">
        <v>1973</v>
      </c>
      <c r="H37" s="101" t="n">
        <v>0</v>
      </c>
      <c r="I37" s="102" t="n">
        <v>0</v>
      </c>
      <c r="J37" s="102" t="n">
        <v>0</v>
      </c>
      <c r="K37" s="103" t="n">
        <v>0.00439814814814819</v>
      </c>
      <c r="L37" s="102" t="n">
        <v>0.00694444444444444</v>
      </c>
      <c r="M37" s="102" t="n">
        <v>0</v>
      </c>
      <c r="N37" s="102" t="n">
        <v>0</v>
      </c>
      <c r="O37" s="102" t="n">
        <v>0</v>
      </c>
      <c r="P37" s="103" t="n">
        <v>0.00740740740740734</v>
      </c>
      <c r="Q37" s="102" t="n">
        <v>0.00694444444444444</v>
      </c>
      <c r="R37" s="105" t="n">
        <v>0.00763888888888886</v>
      </c>
      <c r="S37" s="106" t="n">
        <v>0.0333333333333333</v>
      </c>
      <c r="T37" s="107" t="n">
        <v>1.73</v>
      </c>
      <c r="U37" s="109" t="n">
        <v>0.0576666666786666</v>
      </c>
    </row>
    <row r="38" customFormat="false" ht="27" hidden="false" customHeight="true" outlineLevel="0" collapsed="false">
      <c r="A38" s="96" t="n">
        <v>29</v>
      </c>
      <c r="B38" s="97" t="n">
        <v>25</v>
      </c>
      <c r="C38" s="98" t="n">
        <v>32</v>
      </c>
      <c r="D38" s="99" t="s">
        <v>213</v>
      </c>
      <c r="E38" s="99" t="s">
        <v>16</v>
      </c>
      <c r="F38" s="99" t="s">
        <v>103</v>
      </c>
      <c r="G38" s="100" t="n">
        <v>1963</v>
      </c>
      <c r="H38" s="101" t="n">
        <v>0</v>
      </c>
      <c r="I38" s="102" t="n">
        <v>0</v>
      </c>
      <c r="J38" s="102" t="n">
        <v>0</v>
      </c>
      <c r="K38" s="103" t="n">
        <v>0.00393518518518522</v>
      </c>
      <c r="L38" s="102" t="n">
        <v>0.00694444444444444</v>
      </c>
      <c r="M38" s="102" t="n">
        <v>0</v>
      </c>
      <c r="N38" s="102" t="n">
        <v>0</v>
      </c>
      <c r="O38" s="102" t="n">
        <v>0.00694444444444444</v>
      </c>
      <c r="P38" s="103" t="n">
        <v>0.0140625</v>
      </c>
      <c r="Q38" s="102" t="n">
        <v>0.00694444444444444</v>
      </c>
      <c r="R38" s="105" t="n">
        <v>0</v>
      </c>
      <c r="S38" s="106" t="n">
        <v>0.0388310185185186</v>
      </c>
      <c r="T38" s="107" t="n">
        <v>1.63</v>
      </c>
      <c r="U38" s="109" t="n">
        <v>0.0632945602171853</v>
      </c>
    </row>
    <row r="39" customFormat="false" ht="27" hidden="false" customHeight="true" outlineLevel="0" collapsed="false">
      <c r="A39" s="96" t="n">
        <v>30</v>
      </c>
      <c r="B39" s="97" t="n">
        <v>2</v>
      </c>
      <c r="C39" s="98" t="n">
        <v>35</v>
      </c>
      <c r="D39" s="99" t="s">
        <v>214</v>
      </c>
      <c r="E39" s="99" t="s">
        <v>32</v>
      </c>
      <c r="F39" s="99" t="s">
        <v>109</v>
      </c>
      <c r="G39" s="100" t="n">
        <v>1978</v>
      </c>
      <c r="H39" s="101" t="n">
        <v>0.000694444444444331</v>
      </c>
      <c r="I39" s="102" t="n">
        <v>0</v>
      </c>
      <c r="J39" s="102" t="n">
        <v>0</v>
      </c>
      <c r="K39" s="103" t="n">
        <v>0.000844907407407376</v>
      </c>
      <c r="L39" s="102" t="n">
        <v>0.00694444444444444</v>
      </c>
      <c r="M39" s="102" t="n">
        <v>0</v>
      </c>
      <c r="N39" s="102" t="n">
        <v>0.00694444444444444</v>
      </c>
      <c r="O39" s="102" t="n">
        <v>0.00694444444444444</v>
      </c>
      <c r="P39" s="103" t="n">
        <v>0.00728009259259247</v>
      </c>
      <c r="Q39" s="102" t="n">
        <v>0.00694444444444444</v>
      </c>
      <c r="R39" s="105" t="n">
        <v>0</v>
      </c>
      <c r="S39" s="106" t="n">
        <v>0.036597222222222</v>
      </c>
      <c r="T39" s="107" t="n">
        <v>1.78</v>
      </c>
      <c r="U39" s="109" t="n">
        <v>0.0651430555905551</v>
      </c>
    </row>
    <row r="40" customFormat="false" ht="27" hidden="false" customHeight="true" outlineLevel="0" collapsed="false">
      <c r="A40" s="96" t="n">
        <v>31</v>
      </c>
      <c r="B40" s="97" t="n">
        <v>3</v>
      </c>
      <c r="C40" s="98" t="n">
        <v>31</v>
      </c>
      <c r="D40" s="99" t="s">
        <v>215</v>
      </c>
      <c r="E40" s="99" t="s">
        <v>32</v>
      </c>
      <c r="F40" s="99" t="s">
        <v>100</v>
      </c>
      <c r="G40" s="100" t="n">
        <v>1975</v>
      </c>
      <c r="H40" s="101" t="n">
        <v>0</v>
      </c>
      <c r="I40" s="102" t="n">
        <v>0</v>
      </c>
      <c r="J40" s="102" t="n">
        <v>0</v>
      </c>
      <c r="K40" s="103" t="n">
        <v>0.00833333333333343</v>
      </c>
      <c r="L40" s="102" t="n">
        <v>0.00694444444444444</v>
      </c>
      <c r="M40" s="102" t="n">
        <v>0</v>
      </c>
      <c r="N40" s="102" t="n">
        <v>0.00694444444444444</v>
      </c>
      <c r="O40" s="102" t="n">
        <v>0.00694444444444444</v>
      </c>
      <c r="P40" s="103" t="n">
        <v>0.00253472222222207</v>
      </c>
      <c r="Q40" s="102" t="n">
        <v>0.00694444444444444</v>
      </c>
      <c r="R40" s="105" t="n">
        <v>0</v>
      </c>
      <c r="S40" s="106" t="n">
        <v>0.0386458333333333</v>
      </c>
      <c r="T40" s="107" t="n">
        <v>1.75</v>
      </c>
      <c r="U40" s="109" t="n">
        <v>0.0676302083643332</v>
      </c>
    </row>
    <row r="41" customFormat="false" ht="27" hidden="false" customHeight="true" outlineLevel="0" collapsed="false">
      <c r="A41" s="96" t="n">
        <v>32</v>
      </c>
      <c r="B41" s="97" t="n">
        <v>26</v>
      </c>
      <c r="C41" s="98" t="n">
        <v>2</v>
      </c>
      <c r="D41" s="99" t="s">
        <v>216</v>
      </c>
      <c r="E41" s="99" t="s">
        <v>16</v>
      </c>
      <c r="F41" s="99" t="s">
        <v>20</v>
      </c>
      <c r="G41" s="100" t="n">
        <v>1960</v>
      </c>
      <c r="H41" s="101" t="n">
        <v>0</v>
      </c>
      <c r="I41" s="102" t="n">
        <v>0</v>
      </c>
      <c r="J41" s="102" t="n">
        <v>0</v>
      </c>
      <c r="K41" s="103" t="n">
        <v>0.00225694444444445</v>
      </c>
      <c r="L41" s="102" t="n">
        <v>0.00694444444444444</v>
      </c>
      <c r="M41" s="102" t="n">
        <v>0</v>
      </c>
      <c r="N41" s="102" t="n">
        <v>0</v>
      </c>
      <c r="O41" s="102" t="n">
        <v>0.00694444444444444</v>
      </c>
      <c r="P41" s="103" t="n">
        <v>0.0208333333333333</v>
      </c>
      <c r="Q41" s="102" t="n">
        <v>0.00694444444444444</v>
      </c>
      <c r="R41" s="105" t="n">
        <v>0</v>
      </c>
      <c r="S41" s="106" t="n">
        <v>0.0439236111111111</v>
      </c>
      <c r="T41" s="107" t="n">
        <v>1.6</v>
      </c>
      <c r="U41" s="109" t="n">
        <v>0.0702777777797778</v>
      </c>
    </row>
    <row r="42" customFormat="false" ht="27" hidden="false" customHeight="true" outlineLevel="0" collapsed="false">
      <c r="A42" s="96" t="n">
        <v>33</v>
      </c>
      <c r="B42" s="97" t="n">
        <v>27</v>
      </c>
      <c r="C42" s="98" t="n">
        <v>9</v>
      </c>
      <c r="D42" s="99" t="s">
        <v>217</v>
      </c>
      <c r="E42" s="99" t="s">
        <v>16</v>
      </c>
      <c r="F42" s="99" t="s">
        <v>44</v>
      </c>
      <c r="G42" s="100" t="n">
        <v>1960</v>
      </c>
      <c r="H42" s="101" t="n">
        <v>0.000694444444444442</v>
      </c>
      <c r="I42" s="102" t="n">
        <v>0</v>
      </c>
      <c r="J42" s="102" t="n">
        <v>0</v>
      </c>
      <c r="K42" s="103" t="n">
        <v>0.00743055555555551</v>
      </c>
      <c r="L42" s="102" t="n">
        <v>0.00694444444444444</v>
      </c>
      <c r="M42" s="102" t="n">
        <v>0</v>
      </c>
      <c r="N42" s="102" t="n">
        <v>0</v>
      </c>
      <c r="O42" s="102" t="n">
        <v>0.00694444444444444</v>
      </c>
      <c r="P42" s="103" t="n">
        <v>0.0131481481481482</v>
      </c>
      <c r="Q42" s="102" t="n">
        <v>0.00694444444444444</v>
      </c>
      <c r="R42" s="105" t="n">
        <v>0.00416666666666665</v>
      </c>
      <c r="S42" s="106" t="n">
        <v>0.0462731481481481</v>
      </c>
      <c r="T42" s="107" t="n">
        <v>1.6</v>
      </c>
      <c r="U42" s="109" t="n">
        <v>0.074037037046037</v>
      </c>
    </row>
    <row r="43" customFormat="false" ht="27" hidden="false" customHeight="true" outlineLevel="0" collapsed="false">
      <c r="A43" s="96" t="n">
        <v>34</v>
      </c>
      <c r="B43" s="97" t="n">
        <v>28</v>
      </c>
      <c r="C43" s="98" t="n">
        <v>38</v>
      </c>
      <c r="D43" s="99" t="s">
        <v>218</v>
      </c>
      <c r="E43" s="99" t="s">
        <v>16</v>
      </c>
      <c r="F43" s="99" t="s">
        <v>115</v>
      </c>
      <c r="G43" s="100" t="n">
        <v>1969</v>
      </c>
      <c r="H43" s="101" t="n">
        <v>0</v>
      </c>
      <c r="I43" s="102" t="n">
        <v>0</v>
      </c>
      <c r="J43" s="102" t="n">
        <v>0</v>
      </c>
      <c r="K43" s="103" t="n">
        <v>0.000196759259259311</v>
      </c>
      <c r="L43" s="102" t="n">
        <v>0</v>
      </c>
      <c r="M43" s="102" t="n">
        <v>0</v>
      </c>
      <c r="N43" s="102" t="n">
        <v>0.00694444444444444</v>
      </c>
      <c r="O43" s="102" t="n">
        <v>0.00486111111111121</v>
      </c>
      <c r="P43" s="103" t="n">
        <v>0.000254629629629639</v>
      </c>
      <c r="Q43" s="102" t="n">
        <v>0.00694444444444444</v>
      </c>
      <c r="R43" s="105" t="n">
        <v>0.025</v>
      </c>
      <c r="S43" s="106" t="n">
        <v>0.0442013888888891</v>
      </c>
      <c r="T43" s="107" t="n">
        <v>1.69</v>
      </c>
      <c r="U43" s="109" t="n">
        <v>0.0747003472602225</v>
      </c>
    </row>
    <row r="44" customFormat="false" ht="27" hidden="false" customHeight="true" outlineLevel="0" collapsed="false">
      <c r="A44" s="96" t="n">
        <v>35</v>
      </c>
      <c r="B44" s="97" t="n">
        <v>29</v>
      </c>
      <c r="C44" s="98" t="n">
        <v>50</v>
      </c>
      <c r="D44" s="99" t="s">
        <v>219</v>
      </c>
      <c r="E44" s="99" t="s">
        <v>16</v>
      </c>
      <c r="F44" s="99" t="s">
        <v>140</v>
      </c>
      <c r="G44" s="100" t="n">
        <v>1964</v>
      </c>
      <c r="H44" s="101" t="n">
        <v>0.000694444444444331</v>
      </c>
      <c r="I44" s="102" t="n">
        <v>0.00694444444444444</v>
      </c>
      <c r="J44" s="102" t="n">
        <v>0</v>
      </c>
      <c r="K44" s="103" t="n">
        <v>0.000740740740740693</v>
      </c>
      <c r="L44" s="102" t="n">
        <v>0.00694444444444444</v>
      </c>
      <c r="M44" s="102" t="n">
        <v>0</v>
      </c>
      <c r="N44" s="102" t="n">
        <v>0.00694444444444444</v>
      </c>
      <c r="O44" s="102" t="n">
        <v>0.00694444444444444</v>
      </c>
      <c r="P44" s="103" t="n">
        <v>0.0122337962962963</v>
      </c>
      <c r="Q44" s="102" t="n">
        <v>0.00694444444444444</v>
      </c>
      <c r="R44" s="105" t="n">
        <v>0</v>
      </c>
      <c r="S44" s="106" t="n">
        <v>0.0483912037037035</v>
      </c>
      <c r="T44" s="107" t="n">
        <v>1.64</v>
      </c>
      <c r="U44" s="109" t="n">
        <v>0.0793615741240738</v>
      </c>
    </row>
    <row r="45" customFormat="false" ht="27" hidden="false" customHeight="true" outlineLevel="0" collapsed="false">
      <c r="A45" s="96" t="n">
        <v>36</v>
      </c>
      <c r="B45" s="97" t="n">
        <v>30</v>
      </c>
      <c r="C45" s="98" t="n">
        <v>14</v>
      </c>
      <c r="D45" s="99" t="s">
        <v>220</v>
      </c>
      <c r="E45" s="99" t="s">
        <v>16</v>
      </c>
      <c r="F45" s="99" t="s">
        <v>50</v>
      </c>
      <c r="G45" s="100" t="n">
        <v>1967</v>
      </c>
      <c r="H45" s="101" t="n">
        <v>0</v>
      </c>
      <c r="I45" s="102" t="n">
        <v>0</v>
      </c>
      <c r="J45" s="102" t="n">
        <v>0</v>
      </c>
      <c r="K45" s="103" t="n">
        <v>0.00285879629629639</v>
      </c>
      <c r="L45" s="102" t="n">
        <v>0.00694444444444444</v>
      </c>
      <c r="M45" s="102" t="n">
        <v>0</v>
      </c>
      <c r="N45" s="102" t="n">
        <v>0</v>
      </c>
      <c r="O45" s="102" t="n">
        <v>0.00694444444444444</v>
      </c>
      <c r="P45" s="103" t="n">
        <v>0.0288888888888889</v>
      </c>
      <c r="Q45" s="102" t="n">
        <v>0.00694444444444444</v>
      </c>
      <c r="R45" s="105" t="n">
        <v>0</v>
      </c>
      <c r="S45" s="106" t="n">
        <v>0.0525810185185187</v>
      </c>
      <c r="T45" s="107" t="n">
        <v>1.67</v>
      </c>
      <c r="U45" s="109" t="n">
        <v>0.0878103009399261</v>
      </c>
    </row>
    <row r="46" customFormat="false" ht="27" hidden="false" customHeight="true" outlineLevel="0" collapsed="false">
      <c r="A46" s="96" t="n">
        <v>37</v>
      </c>
      <c r="B46" s="97" t="n">
        <v>31</v>
      </c>
      <c r="C46" s="98" t="n">
        <v>43</v>
      </c>
      <c r="D46" s="99" t="s">
        <v>221</v>
      </c>
      <c r="E46" s="99" t="s">
        <v>16</v>
      </c>
      <c r="F46" s="99" t="s">
        <v>127</v>
      </c>
      <c r="G46" s="100" t="n">
        <v>1971</v>
      </c>
      <c r="H46" s="101" t="n">
        <v>0</v>
      </c>
      <c r="I46" s="102" t="n">
        <v>0.00694444444444444</v>
      </c>
      <c r="J46" s="102" t="n">
        <v>0</v>
      </c>
      <c r="K46" s="103" t="n">
        <v>0.0208333333333333</v>
      </c>
      <c r="L46" s="102" t="n">
        <v>0</v>
      </c>
      <c r="M46" s="102" t="n">
        <v>0</v>
      </c>
      <c r="N46" s="102" t="n">
        <v>0.00694444444444444</v>
      </c>
      <c r="O46" s="102" t="n">
        <v>0.00694444444444444</v>
      </c>
      <c r="P46" s="103" t="n">
        <v>0.00291666666666669</v>
      </c>
      <c r="Q46" s="102" t="n">
        <v>0.00694444444444444</v>
      </c>
      <c r="R46" s="105" t="n">
        <v>0</v>
      </c>
      <c r="S46" s="106" t="n">
        <v>0.0515277777777778</v>
      </c>
      <c r="T46" s="107" t="n">
        <v>1.71</v>
      </c>
      <c r="U46" s="109" t="n">
        <v>0.088112500043</v>
      </c>
    </row>
    <row r="47" customFormat="false" ht="27" hidden="false" customHeight="true" outlineLevel="0" collapsed="false">
      <c r="A47" s="96" t="n">
        <v>38</v>
      </c>
      <c r="B47" s="97" t="n">
        <v>4</v>
      </c>
      <c r="C47" s="98" t="n">
        <v>54</v>
      </c>
      <c r="D47" s="99" t="s">
        <v>222</v>
      </c>
      <c r="E47" s="99" t="s">
        <v>32</v>
      </c>
      <c r="F47" s="99" t="s">
        <v>157</v>
      </c>
      <c r="G47" s="100" t="n">
        <v>1977</v>
      </c>
      <c r="H47" s="101" t="n">
        <v>0</v>
      </c>
      <c r="I47" s="102" t="n">
        <v>0.00694444444444444</v>
      </c>
      <c r="J47" s="102" t="n">
        <v>0</v>
      </c>
      <c r="K47" s="103" t="n">
        <v>0.000381944444444378</v>
      </c>
      <c r="L47" s="102" t="n">
        <v>0.00694444444444444</v>
      </c>
      <c r="M47" s="102" t="n">
        <v>0</v>
      </c>
      <c r="N47" s="102" t="n">
        <v>0.00694444444444444</v>
      </c>
      <c r="O47" s="102" t="n">
        <v>0.00694444444444444</v>
      </c>
      <c r="P47" s="103" t="n">
        <v>0.0208333333333333</v>
      </c>
      <c r="Q47" s="102" t="n">
        <v>0.00694444444444444</v>
      </c>
      <c r="R47" s="105" t="n">
        <v>0</v>
      </c>
      <c r="S47" s="106" t="n">
        <v>0.0559374999999999</v>
      </c>
      <c r="T47" s="107" t="n">
        <v>1.77</v>
      </c>
      <c r="U47" s="109" t="n">
        <v>0.0990093750539999</v>
      </c>
    </row>
    <row r="48" customFormat="false" ht="27" hidden="false" customHeight="true" outlineLevel="0" collapsed="false">
      <c r="A48" s="96" t="n">
        <v>39</v>
      </c>
      <c r="B48" s="97" t="n">
        <v>5</v>
      </c>
      <c r="C48" s="98" t="n">
        <v>5</v>
      </c>
      <c r="D48" s="99" t="s">
        <v>223</v>
      </c>
      <c r="E48" s="99" t="s">
        <v>32</v>
      </c>
      <c r="F48" s="99" t="s">
        <v>31</v>
      </c>
      <c r="G48" s="100" t="n">
        <v>1975</v>
      </c>
      <c r="H48" s="101" t="n">
        <v>0</v>
      </c>
      <c r="I48" s="102" t="n">
        <v>0</v>
      </c>
      <c r="J48" s="102" t="n">
        <v>0</v>
      </c>
      <c r="K48" s="103" t="n">
        <v>0.0208333333333333</v>
      </c>
      <c r="L48" s="102" t="n">
        <v>0.00694444444444444</v>
      </c>
      <c r="M48" s="102" t="n">
        <v>0</v>
      </c>
      <c r="N48" s="102" t="n">
        <v>0.00694444444444444</v>
      </c>
      <c r="O48" s="102" t="n">
        <v>0.00694444444444444</v>
      </c>
      <c r="P48" s="103" t="n">
        <v>0.00804398148148148</v>
      </c>
      <c r="Q48" s="102" t="n">
        <v>0.00694444444444444</v>
      </c>
      <c r="R48" s="105" t="n">
        <v>0</v>
      </c>
      <c r="S48" s="106" t="n">
        <v>0.0566550925925926</v>
      </c>
      <c r="T48" s="107" t="n">
        <v>1.75</v>
      </c>
      <c r="U48" s="109" t="n">
        <v>0.099146412042037</v>
      </c>
    </row>
    <row r="49" customFormat="false" ht="27" hidden="false" customHeight="true" outlineLevel="0" collapsed="false">
      <c r="A49" s="96" t="n">
        <v>40</v>
      </c>
      <c r="B49" s="97" t="n">
        <v>1</v>
      </c>
      <c r="C49" s="98" t="n">
        <v>20</v>
      </c>
      <c r="D49" s="99" t="s">
        <v>224</v>
      </c>
      <c r="E49" s="99" t="s">
        <v>17</v>
      </c>
      <c r="F49" s="99" t="s">
        <v>70</v>
      </c>
      <c r="G49" s="100" t="n">
        <v>1993</v>
      </c>
      <c r="H49" s="101" t="n">
        <v>0.000694444444444331</v>
      </c>
      <c r="I49" s="102" t="n">
        <v>0</v>
      </c>
      <c r="J49" s="102" t="n">
        <v>0</v>
      </c>
      <c r="K49" s="103" t="n">
        <v>0.00311342592592602</v>
      </c>
      <c r="L49" s="102" t="n">
        <v>0.00694444444444444</v>
      </c>
      <c r="M49" s="102" t="n">
        <v>0</v>
      </c>
      <c r="N49" s="102" t="n">
        <v>0</v>
      </c>
      <c r="O49" s="102" t="n">
        <v>0.00694444444444444</v>
      </c>
      <c r="P49" s="103" t="n">
        <v>0.0268865740740741</v>
      </c>
      <c r="Q49" s="102" t="n">
        <v>0.00694444444444444</v>
      </c>
      <c r="R49" s="105" t="n">
        <v>0</v>
      </c>
      <c r="S49" s="106" t="n">
        <v>0.0515277777777778</v>
      </c>
      <c r="T49" s="107" t="n">
        <v>1.93</v>
      </c>
      <c r="U49" s="109" t="n">
        <v>0.0994486111311111</v>
      </c>
    </row>
    <row r="50" customFormat="false" ht="27" hidden="false" customHeight="true" outlineLevel="0" collapsed="false">
      <c r="A50" s="96" t="n">
        <v>41</v>
      </c>
      <c r="B50" s="97" t="n">
        <v>32</v>
      </c>
      <c r="C50" s="98" t="n">
        <v>6</v>
      </c>
      <c r="D50" s="99" t="s">
        <v>225</v>
      </c>
      <c r="E50" s="99" t="s">
        <v>16</v>
      </c>
      <c r="F50" s="99" t="s">
        <v>35</v>
      </c>
      <c r="G50" s="100" t="n">
        <v>1960</v>
      </c>
      <c r="H50" s="101" t="n">
        <v>0</v>
      </c>
      <c r="I50" s="102" t="n">
        <v>0</v>
      </c>
      <c r="J50" s="102" t="n">
        <v>0.00694444444444444</v>
      </c>
      <c r="K50" s="103" t="n">
        <v>0.0208333333333333</v>
      </c>
      <c r="L50" s="102" t="n">
        <v>0.00694444444444444</v>
      </c>
      <c r="M50" s="102" t="n">
        <v>0</v>
      </c>
      <c r="N50" s="102" t="n">
        <v>0.00694444444444444</v>
      </c>
      <c r="O50" s="102" t="n">
        <v>0.00694444444444444</v>
      </c>
      <c r="P50" s="103" t="n">
        <v>0.00701388888888888</v>
      </c>
      <c r="Q50" s="102" t="n">
        <v>0.00694444444444444</v>
      </c>
      <c r="R50" s="105" t="n">
        <v>0</v>
      </c>
      <c r="S50" s="106" t="n">
        <v>0.0625694444444444</v>
      </c>
      <c r="T50" s="107" t="n">
        <v>1.6</v>
      </c>
      <c r="U50" s="109" t="n">
        <v>0.100111111117111</v>
      </c>
    </row>
    <row r="51" customFormat="false" ht="27" hidden="false" customHeight="true" outlineLevel="0" collapsed="false">
      <c r="A51" s="96" t="n">
        <v>42</v>
      </c>
      <c r="B51" s="97" t="n">
        <v>33</v>
      </c>
      <c r="C51" s="98" t="n">
        <v>34</v>
      </c>
      <c r="D51" s="99" t="s">
        <v>226</v>
      </c>
      <c r="E51" s="99" t="s">
        <v>16</v>
      </c>
      <c r="F51" s="99" t="s">
        <v>106</v>
      </c>
      <c r="G51" s="100" t="n">
        <v>1965</v>
      </c>
      <c r="H51" s="101" t="n">
        <v>0.000694444444444331</v>
      </c>
      <c r="I51" s="102" t="n">
        <v>0</v>
      </c>
      <c r="J51" s="102" t="n">
        <v>0.00694444444444444</v>
      </c>
      <c r="K51" s="103" t="n">
        <v>0.0208333333333333</v>
      </c>
      <c r="L51" s="102" t="n">
        <v>0.00694444444444444</v>
      </c>
      <c r="M51" s="102" t="n">
        <v>0</v>
      </c>
      <c r="N51" s="102" t="n">
        <v>0.00694444444444444</v>
      </c>
      <c r="O51" s="102" t="n">
        <v>0.00138888888888888</v>
      </c>
      <c r="P51" s="103" t="n">
        <v>0.00695601851851858</v>
      </c>
      <c r="Q51" s="102" t="n">
        <v>0.00694444444444444</v>
      </c>
      <c r="R51" s="105" t="n">
        <v>0.00347222222222232</v>
      </c>
      <c r="S51" s="106" t="n">
        <v>0.0611226851851852</v>
      </c>
      <c r="T51" s="107" t="n">
        <v>1.65</v>
      </c>
      <c r="U51" s="109" t="n">
        <v>0.100852430589556</v>
      </c>
    </row>
    <row r="52" customFormat="false" ht="27" hidden="false" customHeight="true" outlineLevel="0" collapsed="false">
      <c r="A52" s="96" t="n">
        <v>43</v>
      </c>
      <c r="B52" s="97" t="n">
        <v>34</v>
      </c>
      <c r="C52" s="98" t="n">
        <v>47</v>
      </c>
      <c r="D52" s="99" t="s">
        <v>227</v>
      </c>
      <c r="E52" s="99" t="s">
        <v>16</v>
      </c>
      <c r="F52" s="99" t="s">
        <v>137</v>
      </c>
      <c r="G52" s="100" t="n">
        <v>1960</v>
      </c>
      <c r="H52" s="101" t="n">
        <v>0.00069444444444422</v>
      </c>
      <c r="I52" s="102" t="n">
        <v>0</v>
      </c>
      <c r="J52" s="102" t="n">
        <v>0</v>
      </c>
      <c r="K52" s="103" t="n">
        <v>0.000613425925925932</v>
      </c>
      <c r="L52" s="102" t="n">
        <v>0</v>
      </c>
      <c r="M52" s="102" t="n">
        <v>0</v>
      </c>
      <c r="N52" s="102" t="n">
        <v>0.00694444444444444</v>
      </c>
      <c r="O52" s="102" t="n">
        <v>0.00694444444444444</v>
      </c>
      <c r="P52" s="103" t="n">
        <v>0.0208333333333333</v>
      </c>
      <c r="Q52" s="102" t="n">
        <v>0.00694444444444444</v>
      </c>
      <c r="R52" s="105" t="n">
        <v>0.0215277777777778</v>
      </c>
      <c r="S52" s="106" t="n">
        <v>0.0645023148148146</v>
      </c>
      <c r="T52" s="107" t="n">
        <v>1.6</v>
      </c>
      <c r="U52" s="109" t="n">
        <v>0.103203703750703</v>
      </c>
    </row>
    <row r="53" customFormat="false" ht="27" hidden="false" customHeight="true" outlineLevel="0" collapsed="false">
      <c r="A53" s="96" t="n">
        <v>44</v>
      </c>
      <c r="B53" s="97" t="n">
        <v>35</v>
      </c>
      <c r="C53" s="98" t="n">
        <v>45</v>
      </c>
      <c r="D53" s="99" t="s">
        <v>228</v>
      </c>
      <c r="E53" s="99" t="s">
        <v>16</v>
      </c>
      <c r="F53" s="99" t="s">
        <v>132</v>
      </c>
      <c r="G53" s="100" t="n">
        <v>1971</v>
      </c>
      <c r="H53" s="101" t="n">
        <v>0</v>
      </c>
      <c r="I53" s="102" t="n">
        <v>0</v>
      </c>
      <c r="J53" s="102" t="n">
        <v>0</v>
      </c>
      <c r="K53" s="103" t="n">
        <v>0.00225694444444437</v>
      </c>
      <c r="L53" s="102" t="n">
        <v>0</v>
      </c>
      <c r="M53" s="102" t="n">
        <v>0</v>
      </c>
      <c r="N53" s="102" t="n">
        <v>0.00694444444444444</v>
      </c>
      <c r="O53" s="102" t="n">
        <v>0.00694444444444444</v>
      </c>
      <c r="P53" s="103" t="n">
        <v>0.0208333333333333</v>
      </c>
      <c r="Q53" s="102" t="n">
        <v>0.00694444444444444</v>
      </c>
      <c r="R53" s="105" t="n">
        <v>0.0166666666666668</v>
      </c>
      <c r="S53" s="106" t="n">
        <v>0.0605902777777779</v>
      </c>
      <c r="T53" s="107" t="n">
        <v>1.71</v>
      </c>
      <c r="U53" s="109" t="n">
        <v>0.103609375045</v>
      </c>
    </row>
    <row r="54" customFormat="false" ht="25.5" hidden="false" customHeight="false" outlineLevel="0" collapsed="false">
      <c r="A54" s="96" t="n">
        <v>45</v>
      </c>
      <c r="B54" s="97" t="n">
        <v>36</v>
      </c>
      <c r="C54" s="98" t="n">
        <v>28</v>
      </c>
      <c r="D54" s="99" t="s">
        <v>229</v>
      </c>
      <c r="E54" s="99" t="s">
        <v>16</v>
      </c>
      <c r="F54" s="99" t="s">
        <v>91</v>
      </c>
      <c r="G54" s="100" t="n">
        <v>1967</v>
      </c>
      <c r="H54" s="101" t="n">
        <v>0.000694444444444553</v>
      </c>
      <c r="I54" s="102" t="n">
        <v>0.00694444444444444</v>
      </c>
      <c r="J54" s="102" t="n">
        <v>0.00694444444444444</v>
      </c>
      <c r="K54" s="103" t="n">
        <v>0.0208333333333333</v>
      </c>
      <c r="L54" s="102" t="n">
        <v>0.00694444444444444</v>
      </c>
      <c r="M54" s="102" t="n">
        <v>0</v>
      </c>
      <c r="N54" s="102" t="n">
        <v>0.00694444444444444</v>
      </c>
      <c r="O54" s="102" t="n">
        <v>0.00138888888888888</v>
      </c>
      <c r="P54" s="103" t="n">
        <v>0.00504629629629628</v>
      </c>
      <c r="Q54" s="102" t="n">
        <v>0.00694444444444444</v>
      </c>
      <c r="R54" s="105" t="n">
        <v>0.0111111111111111</v>
      </c>
      <c r="S54" s="106" t="n">
        <v>0.0737962962962964</v>
      </c>
      <c r="T54" s="107" t="n">
        <v>1.67</v>
      </c>
      <c r="U54" s="109" t="n">
        <v>0.123239814842815</v>
      </c>
    </row>
    <row r="55" customFormat="false" ht="27" hidden="false" customHeight="true" outlineLevel="0" collapsed="false">
      <c r="A55" s="96" t="n">
        <v>46</v>
      </c>
      <c r="B55" s="97" t="n">
        <v>37</v>
      </c>
      <c r="C55" s="98" t="n">
        <v>44</v>
      </c>
      <c r="D55" s="99" t="s">
        <v>230</v>
      </c>
      <c r="E55" s="99" t="s">
        <v>16</v>
      </c>
      <c r="F55" s="99" t="s">
        <v>103</v>
      </c>
      <c r="G55" s="100" t="n">
        <v>1963</v>
      </c>
      <c r="H55" s="101" t="n">
        <v>0</v>
      </c>
      <c r="I55" s="102" t="n">
        <v>0</v>
      </c>
      <c r="J55" s="102" t="n">
        <v>0</v>
      </c>
      <c r="K55" s="103" t="n">
        <v>0.000590277777777775</v>
      </c>
      <c r="L55" s="102" t="n">
        <v>0.00694444444444444</v>
      </c>
      <c r="M55" s="102" t="n">
        <v>0</v>
      </c>
      <c r="N55" s="102" t="n">
        <v>0.00694444444444444</v>
      </c>
      <c r="O55" s="102" t="n">
        <v>0.00694444444444444</v>
      </c>
      <c r="P55" s="103" t="n">
        <v>0.0277777777777778</v>
      </c>
      <c r="Q55" s="102" t="n">
        <v>0.00694444444444444</v>
      </c>
      <c r="R55" s="105" t="n">
        <v>0.0236111111111113</v>
      </c>
      <c r="S55" s="106" t="n">
        <v>0.0797569444444446</v>
      </c>
      <c r="T55" s="107" t="n">
        <v>1.63</v>
      </c>
      <c r="U55" s="109" t="n">
        <v>0.130003819488445</v>
      </c>
    </row>
    <row r="56" customFormat="false" ht="27" hidden="false" customHeight="true" outlineLevel="0" collapsed="false">
      <c r="A56" s="96" t="n">
        <v>47</v>
      </c>
      <c r="B56" s="97" t="n">
        <v>38</v>
      </c>
      <c r="C56" s="98" t="n">
        <v>8</v>
      </c>
      <c r="D56" s="99" t="s">
        <v>231</v>
      </c>
      <c r="E56" s="99" t="s">
        <v>16</v>
      </c>
      <c r="F56" s="99" t="s">
        <v>41</v>
      </c>
      <c r="G56" s="100" t="n">
        <v>1967</v>
      </c>
      <c r="H56" s="101" t="n">
        <v>0</v>
      </c>
      <c r="I56" s="102" t="n">
        <v>0.00694444444444444</v>
      </c>
      <c r="J56" s="102" t="n">
        <v>0.00694444444444444</v>
      </c>
      <c r="K56" s="103" t="n">
        <v>0.0208333333333333</v>
      </c>
      <c r="L56" s="102" t="n">
        <v>0.00694444444444444</v>
      </c>
      <c r="M56" s="102" t="n">
        <v>0</v>
      </c>
      <c r="N56" s="102" t="n">
        <v>0.00694444444444444</v>
      </c>
      <c r="O56" s="102" t="n">
        <v>0.00694444444444444</v>
      </c>
      <c r="P56" s="103" t="n">
        <v>0.0208333333333333</v>
      </c>
      <c r="Q56" s="102" t="n">
        <v>0.00694444444444444</v>
      </c>
      <c r="R56" s="105" t="n">
        <v>0</v>
      </c>
      <c r="S56" s="106" t="n">
        <v>0.0833333333333333</v>
      </c>
      <c r="T56" s="107" t="n">
        <v>1.67</v>
      </c>
      <c r="U56" s="109" t="n">
        <v>0.139166666674667</v>
      </c>
    </row>
    <row r="57" customFormat="false" ht="27" hidden="false" customHeight="true" outlineLevel="0" collapsed="false">
      <c r="A57" s="96" t="n">
        <v>48</v>
      </c>
      <c r="B57" s="97" t="n">
        <v>39</v>
      </c>
      <c r="C57" s="98" t="n">
        <v>19</v>
      </c>
      <c r="D57" s="99" t="s">
        <v>232</v>
      </c>
      <c r="E57" s="99" t="s">
        <v>16</v>
      </c>
      <c r="F57" s="99" t="s">
        <v>67</v>
      </c>
      <c r="G57" s="100" t="n">
        <v>1968</v>
      </c>
      <c r="H57" s="101" t="n">
        <v>0</v>
      </c>
      <c r="I57" s="102" t="n">
        <v>0</v>
      </c>
      <c r="J57" s="102" t="n">
        <v>0</v>
      </c>
      <c r="K57" s="103" t="n">
        <v>0.0208333333333333</v>
      </c>
      <c r="L57" s="102" t="n">
        <v>0.00694444444444444</v>
      </c>
      <c r="M57" s="102" t="n">
        <v>0</v>
      </c>
      <c r="N57" s="102" t="n">
        <v>0.00694444444444444</v>
      </c>
      <c r="O57" s="102" t="n">
        <v>0.00694444444444444</v>
      </c>
      <c r="P57" s="103" t="n">
        <v>0.0486111111111111</v>
      </c>
      <c r="Q57" s="102" t="n">
        <v>0.00694444444444444</v>
      </c>
      <c r="R57" s="105" t="n">
        <v>0.0083333333333333</v>
      </c>
      <c r="S57" s="106" t="n">
        <v>0.105555555555556</v>
      </c>
      <c r="T57" s="107" t="n">
        <v>1.68</v>
      </c>
      <c r="U57" s="109" t="n">
        <v>0.177333333352333</v>
      </c>
    </row>
    <row r="58" customFormat="false" ht="27" hidden="false" customHeight="true" outlineLevel="0" collapsed="false">
      <c r="A58" s="110" t="n">
        <v>0</v>
      </c>
      <c r="B58" s="111" t="n">
        <v>0</v>
      </c>
      <c r="C58" s="112" t="n">
        <v>51</v>
      </c>
      <c r="D58" s="113" t="s">
        <v>233</v>
      </c>
      <c r="E58" s="113" t="s">
        <v>16</v>
      </c>
      <c r="F58" s="113" t="s">
        <v>148</v>
      </c>
      <c r="G58" s="114" t="n">
        <v>1973</v>
      </c>
      <c r="H58" s="115" t="n">
        <v>0.00069444444444422</v>
      </c>
      <c r="I58" s="116" t="n">
        <v>0</v>
      </c>
      <c r="J58" s="116" t="n">
        <v>0.00694444444444444</v>
      </c>
      <c r="K58" s="117" t="n">
        <v>0.0208333333333333</v>
      </c>
      <c r="L58" s="116" t="n">
        <v>0.00694444444444444</v>
      </c>
      <c r="M58" s="116" t="n">
        <v>0</v>
      </c>
      <c r="N58" s="116" t="n">
        <v>0.00694444444444444</v>
      </c>
      <c r="O58" s="116" t="n">
        <v>0.00694444444444444</v>
      </c>
      <c r="P58" s="117" t="n">
        <v>0.0208333333333333</v>
      </c>
      <c r="Q58" s="116" t="n">
        <v>0.00694444444444444</v>
      </c>
      <c r="R58" s="118" t="n">
        <v>0.458333333333333</v>
      </c>
      <c r="S58" s="119" t="n">
        <v>0.535416666666666</v>
      </c>
      <c r="T58" s="120" t="n">
        <v>1.73</v>
      </c>
      <c r="U58" s="121" t="s">
        <v>234</v>
      </c>
    </row>
  </sheetData>
  <autoFilter ref="A8:U58"/>
  <mergeCells count="9">
    <mergeCell ref="S5:T5"/>
    <mergeCell ref="A8:A9"/>
    <mergeCell ref="B8:B9"/>
    <mergeCell ref="C8:C9"/>
    <mergeCell ref="D8:D9"/>
    <mergeCell ref="E8:E9"/>
    <mergeCell ref="F8:F9"/>
    <mergeCell ref="G8:G9"/>
    <mergeCell ref="U8:U9"/>
  </mergeCells>
  <conditionalFormatting sqref="U10:U58">
    <cfRule type="expression" priority="2" aboveAverage="0" equalAverage="0" bottom="0" percent="0" rank="0" text="" dxfId="6">
      <formula>#REF!=0</formula>
    </cfRule>
  </conditionalFormatting>
  <conditionalFormatting sqref="A10:B58">
    <cfRule type="cellIs" priority="3" operator="equal" aboveAverage="0" equalAverage="0" bottom="0" percent="0" rank="0" text="" dxfId="7">
      <formula>0</formula>
    </cfRule>
  </conditionalFormatting>
  <conditionalFormatting sqref="H10:R58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36111111111111" right="0.236111111111111" top="0.340277777777778" bottom="1" header="0.511811023622047" footer="0.236111111111111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L10" activeCellId="0" sqref="L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" width="2.84"/>
    <col collapsed="false" customWidth="true" hidden="false" outlineLevel="0" max="2" min="2" style="55" width="3.14"/>
    <col collapsed="false" customWidth="true" hidden="false" outlineLevel="0" max="3" min="3" style="56" width="3.7"/>
    <col collapsed="false" customWidth="true" hidden="false" outlineLevel="0" max="4" min="4" style="56" width="16.28"/>
    <col collapsed="false" customWidth="true" hidden="false" outlineLevel="0" max="5" min="5" style="56" width="6.99"/>
    <col collapsed="false" customWidth="true" hidden="false" outlineLevel="0" max="6" min="6" style="56" width="15.41"/>
    <col collapsed="false" customWidth="true" hidden="false" outlineLevel="0" max="7" min="7" style="56" width="4.99"/>
    <col collapsed="false" customWidth="true" hidden="false" outlineLevel="0" max="8" min="8" style="56" width="7.7"/>
    <col collapsed="false" customWidth="false" hidden="false" outlineLevel="0" max="9" min="9" style="56" width="7.99"/>
    <col collapsed="false" customWidth="true" hidden="false" outlineLevel="0" max="10" min="10" style="56" width="10.41"/>
    <col collapsed="false" customWidth="false" hidden="false" outlineLevel="0" max="257" min="11" style="56" width="7.99"/>
  </cols>
  <sheetData>
    <row r="1" customFormat="false" ht="6" hidden="false" customHeight="true" outlineLevel="0" collapsed="false"/>
    <row r="2" customFormat="false" ht="36.75" hidden="false" customHeight="true" outlineLevel="0" collapsed="false">
      <c r="A2" s="122" t="s">
        <v>235</v>
      </c>
      <c r="B2" s="122"/>
      <c r="C2" s="122"/>
      <c r="D2" s="122"/>
      <c r="E2" s="122"/>
      <c r="F2" s="122"/>
      <c r="I2" s="123"/>
    </row>
    <row r="3" customFormat="false" ht="5.25" hidden="false" customHeight="true" outlineLevel="0" collapsed="false">
      <c r="F3" s="61"/>
      <c r="G3" s="62"/>
      <c r="H3" s="64"/>
      <c r="I3" s="64" t="s">
        <v>163</v>
      </c>
      <c r="J3" s="64"/>
    </row>
    <row r="4" customFormat="false" ht="6" hidden="false" customHeight="true" outlineLevel="0" collapsed="false">
      <c r="H4" s="61"/>
      <c r="I4" s="64"/>
      <c r="J4" s="64"/>
    </row>
    <row r="5" customFormat="false" ht="27" hidden="false" customHeight="true" outlineLevel="0" collapsed="false">
      <c r="D5" s="66" t="s">
        <v>164</v>
      </c>
      <c r="E5" s="67"/>
      <c r="F5" s="67"/>
      <c r="H5" s="68" t="n">
        <v>0.791666666666667</v>
      </c>
      <c r="I5" s="68"/>
    </row>
    <row r="6" customFormat="false" ht="6.75" hidden="false" customHeight="true" outlineLevel="0" collapsed="false">
      <c r="A6" s="70"/>
      <c r="B6" s="70"/>
    </row>
    <row r="7" s="80" customFormat="true" ht="28.5" hidden="false" customHeight="true" outlineLevel="0" collapsed="false">
      <c r="A7" s="71" t="s">
        <v>165</v>
      </c>
      <c r="B7" s="72" t="s">
        <v>166</v>
      </c>
      <c r="C7" s="73" t="s">
        <v>167</v>
      </c>
      <c r="D7" s="74" t="s">
        <v>168</v>
      </c>
      <c r="E7" s="75" t="s">
        <v>169</v>
      </c>
      <c r="F7" s="74" t="s">
        <v>6</v>
      </c>
      <c r="G7" s="75" t="s">
        <v>170</v>
      </c>
      <c r="H7" s="78" t="s">
        <v>182</v>
      </c>
      <c r="I7" s="79" t="s">
        <v>183</v>
      </c>
      <c r="J7" s="124" t="s">
        <v>184</v>
      </c>
    </row>
    <row r="8" s="80" customFormat="true" ht="7.5" hidden="false" customHeight="true" outlineLevel="0" collapsed="false">
      <c r="A8" s="71"/>
      <c r="B8" s="72"/>
      <c r="C8" s="73"/>
      <c r="D8" s="74"/>
      <c r="E8" s="75"/>
      <c r="F8" s="74"/>
      <c r="G8" s="74"/>
      <c r="H8" s="83"/>
      <c r="I8" s="83"/>
      <c r="J8" s="124"/>
    </row>
    <row r="9" customFormat="false" ht="27" hidden="false" customHeight="true" outlineLevel="0" collapsed="false">
      <c r="A9" s="84" t="n">
        <v>1</v>
      </c>
      <c r="B9" s="85" t="n">
        <v>1</v>
      </c>
      <c r="C9" s="86" t="n">
        <v>13</v>
      </c>
      <c r="D9" s="87" t="s">
        <v>185</v>
      </c>
      <c r="E9" s="87" t="s">
        <v>38</v>
      </c>
      <c r="F9" s="87" t="s">
        <v>56</v>
      </c>
      <c r="G9" s="88" t="n">
        <v>1914</v>
      </c>
      <c r="H9" s="93" t="n">
        <v>0.000601851851851821</v>
      </c>
      <c r="I9" s="94" t="n">
        <v>1.14</v>
      </c>
      <c r="J9" s="125" t="n">
        <v>0.000686111124111075</v>
      </c>
    </row>
    <row r="10" customFormat="false" ht="27" hidden="false" customHeight="true" outlineLevel="0" collapsed="false">
      <c r="A10" s="96" t="n">
        <v>2</v>
      </c>
      <c r="B10" s="97" t="n">
        <v>1</v>
      </c>
      <c r="C10" s="98" t="n">
        <v>41</v>
      </c>
      <c r="D10" s="99" t="s">
        <v>186</v>
      </c>
      <c r="E10" s="99" t="s">
        <v>16</v>
      </c>
      <c r="F10" s="99" t="s">
        <v>124</v>
      </c>
      <c r="G10" s="100" t="n">
        <v>1957</v>
      </c>
      <c r="H10" s="106" t="n">
        <v>0.000567129629629784</v>
      </c>
      <c r="I10" s="107" t="n">
        <v>1.57</v>
      </c>
      <c r="J10" s="126" t="n">
        <v>0.00089039355951876</v>
      </c>
    </row>
    <row r="11" customFormat="false" ht="27" hidden="false" customHeight="true" outlineLevel="0" collapsed="false">
      <c r="A11" s="96" t="n">
        <v>3</v>
      </c>
      <c r="B11" s="97" t="n">
        <v>2</v>
      </c>
      <c r="C11" s="98" t="n">
        <v>22</v>
      </c>
      <c r="D11" s="99" t="s">
        <v>187</v>
      </c>
      <c r="E11" s="99" t="s">
        <v>38</v>
      </c>
      <c r="F11" s="99" t="s">
        <v>76</v>
      </c>
      <c r="G11" s="100" t="n">
        <v>1936</v>
      </c>
      <c r="H11" s="106" t="n">
        <v>0.00252314814814805</v>
      </c>
      <c r="I11" s="107" t="n">
        <v>1.36</v>
      </c>
      <c r="J11" s="127" t="n">
        <v>0.00343148150348134</v>
      </c>
    </row>
    <row r="12" customFormat="false" ht="27" hidden="false" customHeight="true" outlineLevel="0" collapsed="false">
      <c r="A12" s="96" t="n">
        <v>4</v>
      </c>
      <c r="B12" s="97" t="n">
        <v>2</v>
      </c>
      <c r="C12" s="98" t="n">
        <v>39</v>
      </c>
      <c r="D12" s="99" t="s">
        <v>188</v>
      </c>
      <c r="E12" s="99" t="s">
        <v>16</v>
      </c>
      <c r="F12" s="99" t="s">
        <v>118</v>
      </c>
      <c r="G12" s="100" t="n">
        <v>1960</v>
      </c>
      <c r="H12" s="106" t="n">
        <v>0.00362268518518526</v>
      </c>
      <c r="I12" s="107" t="n">
        <v>1.6</v>
      </c>
      <c r="J12" s="127" t="n">
        <v>0.00579629633529642</v>
      </c>
    </row>
    <row r="13" customFormat="false" ht="27" hidden="false" customHeight="true" outlineLevel="0" collapsed="false">
      <c r="A13" s="96" t="n">
        <v>5</v>
      </c>
      <c r="B13" s="97" t="n">
        <v>3</v>
      </c>
      <c r="C13" s="98" t="n">
        <v>30</v>
      </c>
      <c r="D13" s="99" t="s">
        <v>189</v>
      </c>
      <c r="E13" s="99" t="s">
        <v>16</v>
      </c>
      <c r="F13" s="99" t="s">
        <v>97</v>
      </c>
      <c r="G13" s="100" t="n">
        <v>1964</v>
      </c>
      <c r="H13" s="106" t="n">
        <v>0.00466435185185186</v>
      </c>
      <c r="I13" s="107" t="n">
        <v>1.64</v>
      </c>
      <c r="J13" s="127" t="n">
        <v>0.00764953706703704</v>
      </c>
    </row>
    <row r="14" customFormat="false" ht="27" hidden="false" customHeight="true" outlineLevel="0" collapsed="false">
      <c r="A14" s="96" t="n">
        <v>6</v>
      </c>
      <c r="B14" s="97" t="n">
        <v>4</v>
      </c>
      <c r="C14" s="98" t="n">
        <v>4</v>
      </c>
      <c r="D14" s="99" t="s">
        <v>190</v>
      </c>
      <c r="E14" s="99" t="s">
        <v>16</v>
      </c>
      <c r="F14" s="99" t="s">
        <v>28</v>
      </c>
      <c r="G14" s="100" t="n">
        <v>1963</v>
      </c>
      <c r="H14" s="106" t="n">
        <v>0.00716435185185204</v>
      </c>
      <c r="I14" s="107" t="n">
        <v>1.63</v>
      </c>
      <c r="J14" s="127" t="n">
        <v>0.0116778935225188</v>
      </c>
    </row>
    <row r="15" customFormat="false" ht="27" hidden="false" customHeight="true" outlineLevel="0" collapsed="false">
      <c r="A15" s="96" t="n">
        <v>7</v>
      </c>
      <c r="B15" s="97" t="n">
        <v>5</v>
      </c>
      <c r="C15" s="98" t="n">
        <v>36</v>
      </c>
      <c r="D15" s="99" t="s">
        <v>191</v>
      </c>
      <c r="E15" s="99" t="s">
        <v>16</v>
      </c>
      <c r="F15" s="99" t="s">
        <v>112</v>
      </c>
      <c r="G15" s="100" t="n">
        <v>1962</v>
      </c>
      <c r="H15" s="106" t="n">
        <v>0.00864583333333335</v>
      </c>
      <c r="I15" s="107" t="n">
        <v>1.62</v>
      </c>
      <c r="J15" s="127" t="n">
        <v>0.014006250036</v>
      </c>
    </row>
    <row r="16" customFormat="false" ht="27" hidden="false" customHeight="true" outlineLevel="0" collapsed="false">
      <c r="A16" s="96" t="n">
        <v>8</v>
      </c>
      <c r="B16" s="97" t="n">
        <v>6</v>
      </c>
      <c r="C16" s="98" t="n">
        <v>21</v>
      </c>
      <c r="D16" s="99" t="s">
        <v>192</v>
      </c>
      <c r="E16" s="99" t="s">
        <v>16</v>
      </c>
      <c r="F16" s="99" t="s">
        <v>73</v>
      </c>
      <c r="G16" s="100" t="n">
        <v>1953</v>
      </c>
      <c r="H16" s="106" t="n">
        <v>0.0138657407407407</v>
      </c>
      <c r="I16" s="107" t="n">
        <v>1.53</v>
      </c>
      <c r="J16" s="127" t="n">
        <v>0.0212145833543332</v>
      </c>
    </row>
    <row r="17" customFormat="false" ht="27" hidden="false" customHeight="true" outlineLevel="0" collapsed="false">
      <c r="A17" s="96" t="n">
        <v>9</v>
      </c>
      <c r="B17" s="97" t="n">
        <v>7</v>
      </c>
      <c r="C17" s="98" t="n">
        <v>23</v>
      </c>
      <c r="D17" s="99" t="s">
        <v>193</v>
      </c>
      <c r="E17" s="99" t="s">
        <v>16</v>
      </c>
      <c r="F17" s="99" t="s">
        <v>79</v>
      </c>
      <c r="G17" s="100" t="n">
        <v>1957</v>
      </c>
      <c r="H17" s="106" t="n">
        <v>0.0165277777777779</v>
      </c>
      <c r="I17" s="107" t="n">
        <v>1.57</v>
      </c>
      <c r="J17" s="127" t="n">
        <v>0.0259486111341112</v>
      </c>
    </row>
    <row r="18" customFormat="false" ht="27" hidden="false" customHeight="true" outlineLevel="0" collapsed="false">
      <c r="A18" s="96" t="n">
        <v>10</v>
      </c>
      <c r="B18" s="97" t="n">
        <v>8</v>
      </c>
      <c r="C18" s="98" t="n">
        <v>26</v>
      </c>
      <c r="D18" s="99" t="s">
        <v>194</v>
      </c>
      <c r="E18" s="99" t="s">
        <v>16</v>
      </c>
      <c r="F18" s="99" t="s">
        <v>85</v>
      </c>
      <c r="G18" s="100" t="n">
        <v>1965</v>
      </c>
      <c r="H18" s="106" t="n">
        <v>0.0157870370370371</v>
      </c>
      <c r="I18" s="107" t="n">
        <v>1.65</v>
      </c>
      <c r="J18" s="127" t="n">
        <v>0.0260486111371113</v>
      </c>
    </row>
    <row r="19" customFormat="false" ht="27" hidden="false" customHeight="true" outlineLevel="0" collapsed="false">
      <c r="A19" s="96" t="n">
        <v>11</v>
      </c>
      <c r="B19" s="97" t="n">
        <v>9</v>
      </c>
      <c r="C19" s="98" t="n">
        <v>17</v>
      </c>
      <c r="D19" s="99" t="s">
        <v>195</v>
      </c>
      <c r="E19" s="99" t="s">
        <v>16</v>
      </c>
      <c r="F19" s="99" t="s">
        <v>64</v>
      </c>
      <c r="G19" s="100" t="n">
        <v>1967</v>
      </c>
      <c r="H19" s="106" t="n">
        <v>0.0167361111111112</v>
      </c>
      <c r="I19" s="107" t="n">
        <v>1.67</v>
      </c>
      <c r="J19" s="127" t="n">
        <v>0.0279493055725557</v>
      </c>
    </row>
    <row r="20" customFormat="false" ht="27" hidden="false" customHeight="true" outlineLevel="0" collapsed="false">
      <c r="A20" s="96" t="n">
        <v>12</v>
      </c>
      <c r="B20" s="97" t="n">
        <v>10</v>
      </c>
      <c r="C20" s="98" t="n">
        <v>55</v>
      </c>
      <c r="D20" s="99" t="s">
        <v>196</v>
      </c>
      <c r="E20" s="99" t="s">
        <v>16</v>
      </c>
      <c r="F20" s="99" t="s">
        <v>160</v>
      </c>
      <c r="G20" s="100" t="n">
        <v>1956</v>
      </c>
      <c r="H20" s="106" t="n">
        <v>0.018402777777778</v>
      </c>
      <c r="I20" s="107" t="n">
        <v>1.56</v>
      </c>
      <c r="J20" s="127" t="n">
        <v>0.0287083333883337</v>
      </c>
    </row>
    <row r="21" customFormat="false" ht="27" hidden="false" customHeight="true" outlineLevel="0" collapsed="false">
      <c r="A21" s="96" t="n">
        <v>13</v>
      </c>
      <c r="B21" s="97" t="n">
        <v>11</v>
      </c>
      <c r="C21" s="98" t="n">
        <v>11</v>
      </c>
      <c r="D21" s="99" t="s">
        <v>197</v>
      </c>
      <c r="E21" s="99" t="s">
        <v>16</v>
      </c>
      <c r="F21" s="99" t="s">
        <v>50</v>
      </c>
      <c r="G21" s="100" t="n">
        <v>1970</v>
      </c>
      <c r="H21" s="106" t="n">
        <v>0.018587962962963</v>
      </c>
      <c r="I21" s="107" t="n">
        <v>1.7</v>
      </c>
      <c r="J21" s="127" t="n">
        <v>0.0315995370480371</v>
      </c>
    </row>
    <row r="22" customFormat="false" ht="27" hidden="false" customHeight="true" outlineLevel="0" collapsed="false">
      <c r="A22" s="96" t="n">
        <v>14</v>
      </c>
      <c r="B22" s="97" t="n">
        <v>12</v>
      </c>
      <c r="C22" s="98" t="n">
        <v>29</v>
      </c>
      <c r="D22" s="99" t="s">
        <v>198</v>
      </c>
      <c r="E22" s="99" t="s">
        <v>16</v>
      </c>
      <c r="F22" s="99" t="s">
        <v>94</v>
      </c>
      <c r="G22" s="100" t="n">
        <v>1968</v>
      </c>
      <c r="H22" s="106" t="n">
        <v>0.0193981481481482</v>
      </c>
      <c r="I22" s="107" t="n">
        <v>1.68</v>
      </c>
      <c r="J22" s="127" t="n">
        <v>0.0325888889178891</v>
      </c>
    </row>
    <row r="23" customFormat="false" ht="27" hidden="false" customHeight="true" outlineLevel="0" collapsed="false">
      <c r="A23" s="96" t="n">
        <v>15</v>
      </c>
      <c r="B23" s="97" t="n">
        <v>1</v>
      </c>
      <c r="C23" s="98" t="n">
        <v>53</v>
      </c>
      <c r="D23" s="99" t="s">
        <v>199</v>
      </c>
      <c r="E23" s="99" t="s">
        <v>32</v>
      </c>
      <c r="F23" s="99" t="s">
        <v>154</v>
      </c>
      <c r="G23" s="100" t="n">
        <v>1976</v>
      </c>
      <c r="H23" s="106" t="n">
        <v>0.0188541666666667</v>
      </c>
      <c r="I23" s="107" t="n">
        <v>1.76</v>
      </c>
      <c r="J23" s="127" t="n">
        <v>0.0331833333863334</v>
      </c>
    </row>
    <row r="24" customFormat="false" ht="27" hidden="false" customHeight="true" outlineLevel="0" collapsed="false">
      <c r="A24" s="96" t="n">
        <v>16</v>
      </c>
      <c r="B24" s="97" t="n">
        <v>13</v>
      </c>
      <c r="C24" s="98" t="n">
        <v>40</v>
      </c>
      <c r="D24" s="99" t="s">
        <v>200</v>
      </c>
      <c r="E24" s="99" t="s">
        <v>16</v>
      </c>
      <c r="F24" s="99" t="s">
        <v>121</v>
      </c>
      <c r="G24" s="100" t="n">
        <v>1950</v>
      </c>
      <c r="H24" s="106" t="n">
        <v>0.0233796296296298</v>
      </c>
      <c r="I24" s="107" t="n">
        <v>1.5</v>
      </c>
      <c r="J24" s="127" t="n">
        <v>0.0350694444844447</v>
      </c>
    </row>
    <row r="25" customFormat="false" ht="27" hidden="false" customHeight="true" outlineLevel="0" collapsed="false">
      <c r="A25" s="96" t="n">
        <v>17</v>
      </c>
      <c r="B25" s="97" t="n">
        <v>14</v>
      </c>
      <c r="C25" s="98" t="n">
        <v>52</v>
      </c>
      <c r="D25" s="99" t="s">
        <v>201</v>
      </c>
      <c r="E25" s="99" t="s">
        <v>16</v>
      </c>
      <c r="F25" s="99" t="s">
        <v>151</v>
      </c>
      <c r="G25" s="100" t="n">
        <v>1961</v>
      </c>
      <c r="H25" s="106" t="n">
        <v>0.0233101851851854</v>
      </c>
      <c r="I25" s="107" t="n">
        <v>1.61</v>
      </c>
      <c r="J25" s="127" t="n">
        <v>0.0375293982001485</v>
      </c>
    </row>
    <row r="26" customFormat="false" ht="27" hidden="false" customHeight="true" outlineLevel="0" collapsed="false">
      <c r="A26" s="96" t="n">
        <v>18</v>
      </c>
      <c r="B26" s="97" t="n">
        <v>15</v>
      </c>
      <c r="C26" s="98" t="n">
        <v>10</v>
      </c>
      <c r="D26" s="99" t="s">
        <v>202</v>
      </c>
      <c r="E26" s="99" t="s">
        <v>16</v>
      </c>
      <c r="F26" s="99" t="s">
        <v>47</v>
      </c>
      <c r="G26" s="100" t="n">
        <v>1960</v>
      </c>
      <c r="H26" s="106" t="n">
        <v>0.0237037037037036</v>
      </c>
      <c r="I26" s="107" t="n">
        <v>1.6</v>
      </c>
      <c r="J26" s="127" t="n">
        <v>0.0379259259359258</v>
      </c>
    </row>
    <row r="27" customFormat="false" ht="27" hidden="false" customHeight="true" outlineLevel="0" collapsed="false">
      <c r="A27" s="96" t="n">
        <v>19</v>
      </c>
      <c r="B27" s="97" t="n">
        <v>16</v>
      </c>
      <c r="C27" s="98" t="n">
        <v>15</v>
      </c>
      <c r="D27" s="99" t="s">
        <v>203</v>
      </c>
      <c r="E27" s="99" t="s">
        <v>16</v>
      </c>
      <c r="F27" s="99" t="s">
        <v>61</v>
      </c>
      <c r="G27" s="100" t="n">
        <v>1968</v>
      </c>
      <c r="H27" s="106" t="n">
        <v>0.025</v>
      </c>
      <c r="I27" s="107" t="n">
        <v>1.68</v>
      </c>
      <c r="J27" s="127" t="n">
        <v>0.0420000000149999</v>
      </c>
    </row>
    <row r="28" customFormat="false" ht="27" hidden="false" customHeight="true" outlineLevel="0" collapsed="false">
      <c r="A28" s="96" t="n">
        <v>20</v>
      </c>
      <c r="B28" s="97" t="n">
        <v>17</v>
      </c>
      <c r="C28" s="98" t="n">
        <v>3</v>
      </c>
      <c r="D28" s="99" t="s">
        <v>204</v>
      </c>
      <c r="E28" s="99" t="s">
        <v>16</v>
      </c>
      <c r="F28" s="99" t="s">
        <v>23</v>
      </c>
      <c r="G28" s="100" t="n">
        <v>1964</v>
      </c>
      <c r="H28" s="106" t="n">
        <v>0.0263541666666666</v>
      </c>
      <c r="I28" s="107" t="n">
        <v>1.64</v>
      </c>
      <c r="J28" s="127" t="n">
        <v>0.0432208333363333</v>
      </c>
    </row>
    <row r="29" customFormat="false" ht="25.5" hidden="false" customHeight="false" outlineLevel="0" collapsed="false">
      <c r="A29" s="96" t="n">
        <v>21</v>
      </c>
      <c r="B29" s="97" t="n">
        <v>18</v>
      </c>
      <c r="C29" s="98" t="n">
        <v>24</v>
      </c>
      <c r="D29" s="99" t="s">
        <v>205</v>
      </c>
      <c r="E29" s="99" t="s">
        <v>16</v>
      </c>
      <c r="F29" s="99" t="s">
        <v>82</v>
      </c>
      <c r="G29" s="100" t="n">
        <v>1960</v>
      </c>
      <c r="H29" s="106" t="n">
        <v>0.0285300925925927</v>
      </c>
      <c r="I29" s="107" t="n">
        <v>1.6</v>
      </c>
      <c r="J29" s="127" t="n">
        <v>0.0456481481721484</v>
      </c>
    </row>
    <row r="30" customFormat="false" ht="27" hidden="false" customHeight="true" outlineLevel="0" collapsed="false">
      <c r="A30" s="96" t="n">
        <v>22</v>
      </c>
      <c r="B30" s="97" t="n">
        <v>19</v>
      </c>
      <c r="C30" s="98" t="n">
        <v>48</v>
      </c>
      <c r="D30" s="99" t="s">
        <v>206</v>
      </c>
      <c r="E30" s="99" t="s">
        <v>16</v>
      </c>
      <c r="F30" s="99" t="s">
        <v>140</v>
      </c>
      <c r="G30" s="100" t="n">
        <v>1964</v>
      </c>
      <c r="H30" s="106" t="n">
        <v>0.0284606481481478</v>
      </c>
      <c r="I30" s="107" t="n">
        <v>1.64</v>
      </c>
      <c r="J30" s="127" t="n">
        <v>0.0466754630109625</v>
      </c>
    </row>
    <row r="31" customFormat="false" ht="27" hidden="false" customHeight="true" outlineLevel="0" collapsed="false">
      <c r="A31" s="96" t="n">
        <v>23</v>
      </c>
      <c r="B31" s="97" t="n">
        <v>20</v>
      </c>
      <c r="C31" s="98" t="n">
        <v>46</v>
      </c>
      <c r="D31" s="99" t="s">
        <v>207</v>
      </c>
      <c r="E31" s="99" t="s">
        <v>16</v>
      </c>
      <c r="F31" s="99" t="s">
        <v>100</v>
      </c>
      <c r="G31" s="100" t="n">
        <v>1958</v>
      </c>
      <c r="H31" s="106" t="n">
        <v>0.0296874999999999</v>
      </c>
      <c r="I31" s="107" t="n">
        <v>1.58</v>
      </c>
      <c r="J31" s="127" t="n">
        <v>0.0469062500459999</v>
      </c>
    </row>
    <row r="32" customFormat="false" ht="25.5" hidden="false" customHeight="false" outlineLevel="0" collapsed="false">
      <c r="A32" s="96" t="n">
        <v>24</v>
      </c>
      <c r="B32" s="97" t="n">
        <v>21</v>
      </c>
      <c r="C32" s="98" t="n">
        <v>1</v>
      </c>
      <c r="D32" s="99" t="s">
        <v>208</v>
      </c>
      <c r="E32" s="99" t="s">
        <v>16</v>
      </c>
      <c r="F32" s="99" t="s">
        <v>15</v>
      </c>
      <c r="G32" s="100" t="n">
        <v>1957</v>
      </c>
      <c r="H32" s="106" t="n">
        <v>0.0303703703703704</v>
      </c>
      <c r="I32" s="107" t="n">
        <v>1.57</v>
      </c>
      <c r="J32" s="127" t="n">
        <v>0.0476814814824815</v>
      </c>
    </row>
    <row r="33" customFormat="false" ht="27" hidden="false" customHeight="true" outlineLevel="0" collapsed="false">
      <c r="A33" s="96" t="n">
        <v>25</v>
      </c>
      <c r="B33" s="97" t="n">
        <v>22</v>
      </c>
      <c r="C33" s="98" t="n">
        <v>49</v>
      </c>
      <c r="D33" s="99" t="s">
        <v>209</v>
      </c>
      <c r="E33" s="99" t="s">
        <v>16</v>
      </c>
      <c r="F33" s="99" t="s">
        <v>143</v>
      </c>
      <c r="G33" s="100" t="n">
        <v>1969</v>
      </c>
      <c r="H33" s="106" t="n">
        <v>0.0300347222222223</v>
      </c>
      <c r="I33" s="107" t="n">
        <v>1.69</v>
      </c>
      <c r="J33" s="127" t="n">
        <v>0.0507586806045557</v>
      </c>
    </row>
    <row r="34" customFormat="false" ht="27" hidden="false" customHeight="true" outlineLevel="0" collapsed="false">
      <c r="A34" s="96" t="n">
        <v>26</v>
      </c>
      <c r="B34" s="97" t="n">
        <v>3</v>
      </c>
      <c r="C34" s="98" t="n">
        <v>7</v>
      </c>
      <c r="D34" s="99" t="s">
        <v>210</v>
      </c>
      <c r="E34" s="99" t="s">
        <v>38</v>
      </c>
      <c r="F34" s="99" t="s">
        <v>37</v>
      </c>
      <c r="G34" s="100" t="n">
        <v>1929</v>
      </c>
      <c r="H34" s="106" t="n">
        <v>0.0408101851851852</v>
      </c>
      <c r="I34" s="107" t="n">
        <v>1.29</v>
      </c>
      <c r="J34" s="127" t="n">
        <v>0.0526451388958889</v>
      </c>
    </row>
    <row r="35" customFormat="false" ht="27" hidden="false" customHeight="true" outlineLevel="0" collapsed="false">
      <c r="A35" s="96" t="n">
        <v>27</v>
      </c>
      <c r="B35" s="97" t="n">
        <v>23</v>
      </c>
      <c r="C35" s="98" t="n">
        <v>27</v>
      </c>
      <c r="D35" s="99" t="s">
        <v>211</v>
      </c>
      <c r="E35" s="99" t="s">
        <v>16</v>
      </c>
      <c r="F35" s="99" t="s">
        <v>88</v>
      </c>
      <c r="G35" s="100" t="n">
        <v>1963</v>
      </c>
      <c r="H35" s="106" t="n">
        <v>0.0323726851851852</v>
      </c>
      <c r="I35" s="107" t="n">
        <v>1.63</v>
      </c>
      <c r="J35" s="127" t="n">
        <v>0.0527674768788519</v>
      </c>
    </row>
    <row r="36" customFormat="false" ht="27" hidden="false" customHeight="true" outlineLevel="0" collapsed="false">
      <c r="A36" s="96" t="n">
        <v>28</v>
      </c>
      <c r="B36" s="97" t="n">
        <v>24</v>
      </c>
      <c r="C36" s="98" t="n">
        <v>12</v>
      </c>
      <c r="D36" s="99" t="s">
        <v>212</v>
      </c>
      <c r="E36" s="99" t="s">
        <v>16</v>
      </c>
      <c r="F36" s="99" t="s">
        <v>53</v>
      </c>
      <c r="G36" s="100" t="n">
        <v>1973</v>
      </c>
      <c r="H36" s="106" t="n">
        <v>0.0333333333333333</v>
      </c>
      <c r="I36" s="107" t="n">
        <v>1.73</v>
      </c>
      <c r="J36" s="127" t="n">
        <v>0.0576666666786666</v>
      </c>
    </row>
    <row r="37" customFormat="false" ht="27" hidden="false" customHeight="true" outlineLevel="0" collapsed="false">
      <c r="A37" s="96" t="n">
        <v>29</v>
      </c>
      <c r="B37" s="97" t="n">
        <v>25</v>
      </c>
      <c r="C37" s="98" t="n">
        <v>32</v>
      </c>
      <c r="D37" s="99" t="s">
        <v>213</v>
      </c>
      <c r="E37" s="99" t="s">
        <v>16</v>
      </c>
      <c r="F37" s="99" t="s">
        <v>103</v>
      </c>
      <c r="G37" s="100" t="n">
        <v>1963</v>
      </c>
      <c r="H37" s="106" t="n">
        <v>0.0388310185185186</v>
      </c>
      <c r="I37" s="107" t="n">
        <v>1.63</v>
      </c>
      <c r="J37" s="127" t="n">
        <v>0.0632945602171853</v>
      </c>
    </row>
    <row r="38" customFormat="false" ht="27" hidden="false" customHeight="true" outlineLevel="0" collapsed="false">
      <c r="A38" s="96" t="n">
        <v>30</v>
      </c>
      <c r="B38" s="97" t="n">
        <v>2</v>
      </c>
      <c r="C38" s="98" t="n">
        <v>35</v>
      </c>
      <c r="D38" s="99" t="s">
        <v>214</v>
      </c>
      <c r="E38" s="99" t="s">
        <v>32</v>
      </c>
      <c r="F38" s="99" t="s">
        <v>109</v>
      </c>
      <c r="G38" s="100" t="n">
        <v>1978</v>
      </c>
      <c r="H38" s="106" t="n">
        <v>0.036597222222222</v>
      </c>
      <c r="I38" s="107" t="n">
        <v>1.78</v>
      </c>
      <c r="J38" s="127" t="n">
        <v>0.0651430555905551</v>
      </c>
    </row>
    <row r="39" customFormat="false" ht="27" hidden="false" customHeight="true" outlineLevel="0" collapsed="false">
      <c r="A39" s="96" t="n">
        <v>31</v>
      </c>
      <c r="B39" s="97" t="n">
        <v>3</v>
      </c>
      <c r="C39" s="98" t="n">
        <v>31</v>
      </c>
      <c r="D39" s="99" t="s">
        <v>215</v>
      </c>
      <c r="E39" s="99" t="s">
        <v>32</v>
      </c>
      <c r="F39" s="99" t="s">
        <v>100</v>
      </c>
      <c r="G39" s="100" t="n">
        <v>1975</v>
      </c>
      <c r="H39" s="106" t="n">
        <v>0.0386458333333333</v>
      </c>
      <c r="I39" s="107" t="n">
        <v>1.75</v>
      </c>
      <c r="J39" s="127" t="n">
        <v>0.0676302083643332</v>
      </c>
    </row>
    <row r="40" customFormat="false" ht="27" hidden="false" customHeight="true" outlineLevel="0" collapsed="false">
      <c r="A40" s="96" t="n">
        <v>32</v>
      </c>
      <c r="B40" s="97" t="n">
        <v>26</v>
      </c>
      <c r="C40" s="98" t="n">
        <v>2</v>
      </c>
      <c r="D40" s="99" t="s">
        <v>216</v>
      </c>
      <c r="E40" s="99" t="s">
        <v>16</v>
      </c>
      <c r="F40" s="99" t="s">
        <v>20</v>
      </c>
      <c r="G40" s="100" t="n">
        <v>1960</v>
      </c>
      <c r="H40" s="106" t="n">
        <v>0.0439236111111111</v>
      </c>
      <c r="I40" s="107" t="n">
        <v>1.6</v>
      </c>
      <c r="J40" s="127" t="n">
        <v>0.0702777777797778</v>
      </c>
    </row>
    <row r="41" customFormat="false" ht="27" hidden="false" customHeight="true" outlineLevel="0" collapsed="false">
      <c r="A41" s="96" t="n">
        <v>33</v>
      </c>
      <c r="B41" s="97" t="n">
        <v>27</v>
      </c>
      <c r="C41" s="98" t="n">
        <v>9</v>
      </c>
      <c r="D41" s="99" t="s">
        <v>217</v>
      </c>
      <c r="E41" s="99" t="s">
        <v>16</v>
      </c>
      <c r="F41" s="99" t="s">
        <v>44</v>
      </c>
      <c r="G41" s="100" t="n">
        <v>1960</v>
      </c>
      <c r="H41" s="106" t="n">
        <v>0.0462731481481481</v>
      </c>
      <c r="I41" s="107" t="n">
        <v>1.6</v>
      </c>
      <c r="J41" s="127" t="n">
        <v>0.074037037046037</v>
      </c>
    </row>
    <row r="42" customFormat="false" ht="27" hidden="false" customHeight="true" outlineLevel="0" collapsed="false">
      <c r="A42" s="96" t="n">
        <v>34</v>
      </c>
      <c r="B42" s="97" t="n">
        <v>28</v>
      </c>
      <c r="C42" s="98" t="n">
        <v>38</v>
      </c>
      <c r="D42" s="99" t="s">
        <v>218</v>
      </c>
      <c r="E42" s="99" t="s">
        <v>16</v>
      </c>
      <c r="F42" s="99" t="s">
        <v>115</v>
      </c>
      <c r="G42" s="100" t="n">
        <v>1969</v>
      </c>
      <c r="H42" s="106" t="n">
        <v>0.0442013888888891</v>
      </c>
      <c r="I42" s="107" t="n">
        <v>1.69</v>
      </c>
      <c r="J42" s="127" t="n">
        <v>0.0747003472602225</v>
      </c>
    </row>
    <row r="43" customFormat="false" ht="27" hidden="false" customHeight="true" outlineLevel="0" collapsed="false">
      <c r="A43" s="96" t="n">
        <v>35</v>
      </c>
      <c r="B43" s="97" t="n">
        <v>29</v>
      </c>
      <c r="C43" s="98" t="n">
        <v>50</v>
      </c>
      <c r="D43" s="99" t="s">
        <v>219</v>
      </c>
      <c r="E43" s="99" t="s">
        <v>16</v>
      </c>
      <c r="F43" s="99" t="s">
        <v>140</v>
      </c>
      <c r="G43" s="100" t="n">
        <v>1964</v>
      </c>
      <c r="H43" s="106" t="n">
        <v>0.0483912037037035</v>
      </c>
      <c r="I43" s="107" t="n">
        <v>1.64</v>
      </c>
      <c r="J43" s="127" t="n">
        <v>0.0793615741240738</v>
      </c>
    </row>
    <row r="44" customFormat="false" ht="27" hidden="false" customHeight="true" outlineLevel="0" collapsed="false">
      <c r="A44" s="96" t="n">
        <v>36</v>
      </c>
      <c r="B44" s="97" t="n">
        <v>30</v>
      </c>
      <c r="C44" s="98" t="n">
        <v>14</v>
      </c>
      <c r="D44" s="99" t="s">
        <v>220</v>
      </c>
      <c r="E44" s="99" t="s">
        <v>16</v>
      </c>
      <c r="F44" s="99" t="s">
        <v>50</v>
      </c>
      <c r="G44" s="100" t="n">
        <v>1967</v>
      </c>
      <c r="H44" s="106" t="n">
        <v>0.0525810185185187</v>
      </c>
      <c r="I44" s="107" t="n">
        <v>1.67</v>
      </c>
      <c r="J44" s="127" t="n">
        <v>0.0878103009399261</v>
      </c>
    </row>
    <row r="45" customFormat="false" ht="27" hidden="false" customHeight="true" outlineLevel="0" collapsed="false">
      <c r="A45" s="96" t="n">
        <v>37</v>
      </c>
      <c r="B45" s="97" t="n">
        <v>31</v>
      </c>
      <c r="C45" s="98" t="n">
        <v>43</v>
      </c>
      <c r="D45" s="99" t="s">
        <v>221</v>
      </c>
      <c r="E45" s="99" t="s">
        <v>16</v>
      </c>
      <c r="F45" s="99" t="s">
        <v>127</v>
      </c>
      <c r="G45" s="100" t="n">
        <v>1971</v>
      </c>
      <c r="H45" s="106" t="n">
        <v>0.0515277777777778</v>
      </c>
      <c r="I45" s="107" t="n">
        <v>1.71</v>
      </c>
      <c r="J45" s="127" t="n">
        <v>0.088112500043</v>
      </c>
    </row>
    <row r="46" customFormat="false" ht="27" hidden="false" customHeight="true" outlineLevel="0" collapsed="false">
      <c r="A46" s="96" t="n">
        <v>38</v>
      </c>
      <c r="B46" s="97" t="n">
        <v>4</v>
      </c>
      <c r="C46" s="98" t="n">
        <v>54</v>
      </c>
      <c r="D46" s="99" t="s">
        <v>222</v>
      </c>
      <c r="E46" s="99" t="s">
        <v>32</v>
      </c>
      <c r="F46" s="99" t="s">
        <v>157</v>
      </c>
      <c r="G46" s="100" t="n">
        <v>1977</v>
      </c>
      <c r="H46" s="106" t="n">
        <v>0.0559374999999999</v>
      </c>
      <c r="I46" s="107" t="n">
        <v>1.77</v>
      </c>
      <c r="J46" s="127" t="n">
        <v>0.0990093750539999</v>
      </c>
    </row>
    <row r="47" customFormat="false" ht="27" hidden="false" customHeight="true" outlineLevel="0" collapsed="false">
      <c r="A47" s="96" t="n">
        <v>39</v>
      </c>
      <c r="B47" s="97" t="n">
        <v>5</v>
      </c>
      <c r="C47" s="98" t="n">
        <v>5</v>
      </c>
      <c r="D47" s="99" t="s">
        <v>223</v>
      </c>
      <c r="E47" s="99" t="s">
        <v>32</v>
      </c>
      <c r="F47" s="99" t="s">
        <v>31</v>
      </c>
      <c r="G47" s="100" t="n">
        <v>1975</v>
      </c>
      <c r="H47" s="106" t="n">
        <v>0.0566550925925926</v>
      </c>
      <c r="I47" s="107" t="n">
        <v>1.75</v>
      </c>
      <c r="J47" s="127" t="n">
        <v>0.099146412042037</v>
      </c>
    </row>
    <row r="48" customFormat="false" ht="27" hidden="false" customHeight="true" outlineLevel="0" collapsed="false">
      <c r="A48" s="96" t="n">
        <v>40</v>
      </c>
      <c r="B48" s="97" t="n">
        <v>1</v>
      </c>
      <c r="C48" s="98" t="n">
        <v>20</v>
      </c>
      <c r="D48" s="99" t="s">
        <v>224</v>
      </c>
      <c r="E48" s="99" t="s">
        <v>17</v>
      </c>
      <c r="F48" s="99" t="s">
        <v>70</v>
      </c>
      <c r="G48" s="100" t="n">
        <v>1993</v>
      </c>
      <c r="H48" s="106" t="n">
        <v>0.0515277777777778</v>
      </c>
      <c r="I48" s="107" t="n">
        <v>1.93</v>
      </c>
      <c r="J48" s="127" t="n">
        <v>0.0994486111311111</v>
      </c>
    </row>
    <row r="49" customFormat="false" ht="27" hidden="false" customHeight="true" outlineLevel="0" collapsed="false">
      <c r="A49" s="96" t="n">
        <v>41</v>
      </c>
      <c r="B49" s="97" t="n">
        <v>32</v>
      </c>
      <c r="C49" s="98" t="n">
        <v>6</v>
      </c>
      <c r="D49" s="99" t="s">
        <v>225</v>
      </c>
      <c r="E49" s="99" t="s">
        <v>16</v>
      </c>
      <c r="F49" s="99" t="s">
        <v>35</v>
      </c>
      <c r="G49" s="100" t="n">
        <v>1960</v>
      </c>
      <c r="H49" s="106" t="n">
        <v>0.0625694444444444</v>
      </c>
      <c r="I49" s="107" t="n">
        <v>1.6</v>
      </c>
      <c r="J49" s="127" t="n">
        <v>0.100111111117111</v>
      </c>
    </row>
    <row r="50" customFormat="false" ht="27" hidden="false" customHeight="true" outlineLevel="0" collapsed="false">
      <c r="A50" s="96" t="n">
        <v>42</v>
      </c>
      <c r="B50" s="97" t="n">
        <v>33</v>
      </c>
      <c r="C50" s="98" t="n">
        <v>34</v>
      </c>
      <c r="D50" s="99" t="s">
        <v>226</v>
      </c>
      <c r="E50" s="99" t="s">
        <v>16</v>
      </c>
      <c r="F50" s="99" t="s">
        <v>106</v>
      </c>
      <c r="G50" s="100" t="n">
        <v>1965</v>
      </c>
      <c r="H50" s="106" t="n">
        <v>0.0611226851851852</v>
      </c>
      <c r="I50" s="107" t="n">
        <v>1.65</v>
      </c>
      <c r="J50" s="127" t="n">
        <v>0.100852430589556</v>
      </c>
    </row>
    <row r="51" customFormat="false" ht="27" hidden="false" customHeight="true" outlineLevel="0" collapsed="false">
      <c r="A51" s="96" t="n">
        <v>43</v>
      </c>
      <c r="B51" s="97" t="n">
        <v>34</v>
      </c>
      <c r="C51" s="98" t="n">
        <v>47</v>
      </c>
      <c r="D51" s="99" t="s">
        <v>227</v>
      </c>
      <c r="E51" s="99" t="s">
        <v>16</v>
      </c>
      <c r="F51" s="99" t="s">
        <v>137</v>
      </c>
      <c r="G51" s="100" t="n">
        <v>1960</v>
      </c>
      <c r="H51" s="106" t="n">
        <v>0.0645023148148146</v>
      </c>
      <c r="I51" s="107" t="n">
        <v>1.6</v>
      </c>
      <c r="J51" s="127" t="n">
        <v>0.103203703750703</v>
      </c>
    </row>
    <row r="52" customFormat="false" ht="27" hidden="false" customHeight="true" outlineLevel="0" collapsed="false">
      <c r="A52" s="96" t="n">
        <v>44</v>
      </c>
      <c r="B52" s="97" t="n">
        <v>35</v>
      </c>
      <c r="C52" s="98" t="n">
        <v>45</v>
      </c>
      <c r="D52" s="99" t="s">
        <v>228</v>
      </c>
      <c r="E52" s="99" t="s">
        <v>16</v>
      </c>
      <c r="F52" s="99" t="s">
        <v>132</v>
      </c>
      <c r="G52" s="100" t="n">
        <v>1971</v>
      </c>
      <c r="H52" s="106" t="n">
        <v>0.0605902777777779</v>
      </c>
      <c r="I52" s="107" t="n">
        <v>1.71</v>
      </c>
      <c r="J52" s="127" t="n">
        <v>0.103609375045</v>
      </c>
    </row>
    <row r="53" customFormat="false" ht="25.5" hidden="false" customHeight="false" outlineLevel="0" collapsed="false">
      <c r="A53" s="96" t="n">
        <v>45</v>
      </c>
      <c r="B53" s="97" t="n">
        <v>36</v>
      </c>
      <c r="C53" s="98" t="n">
        <v>28</v>
      </c>
      <c r="D53" s="99" t="s">
        <v>229</v>
      </c>
      <c r="E53" s="99" t="s">
        <v>16</v>
      </c>
      <c r="F53" s="99" t="s">
        <v>91</v>
      </c>
      <c r="G53" s="100" t="n">
        <v>1967</v>
      </c>
      <c r="H53" s="106" t="n">
        <v>0.0737962962962964</v>
      </c>
      <c r="I53" s="107" t="n">
        <v>1.67</v>
      </c>
      <c r="J53" s="127" t="n">
        <v>0.123239814842815</v>
      </c>
    </row>
    <row r="54" customFormat="false" ht="27" hidden="false" customHeight="true" outlineLevel="0" collapsed="false">
      <c r="A54" s="96" t="n">
        <v>46</v>
      </c>
      <c r="B54" s="97" t="n">
        <v>37</v>
      </c>
      <c r="C54" s="98" t="n">
        <v>44</v>
      </c>
      <c r="D54" s="99" t="s">
        <v>230</v>
      </c>
      <c r="E54" s="99" t="s">
        <v>16</v>
      </c>
      <c r="F54" s="99" t="s">
        <v>103</v>
      </c>
      <c r="G54" s="100" t="n">
        <v>1963</v>
      </c>
      <c r="H54" s="106" t="n">
        <v>0.0797569444444446</v>
      </c>
      <c r="I54" s="107" t="n">
        <v>1.63</v>
      </c>
      <c r="J54" s="127" t="n">
        <v>0.130003819488445</v>
      </c>
    </row>
    <row r="55" customFormat="false" ht="27" hidden="false" customHeight="true" outlineLevel="0" collapsed="false">
      <c r="A55" s="96" t="n">
        <v>47</v>
      </c>
      <c r="B55" s="97" t="n">
        <v>38</v>
      </c>
      <c r="C55" s="98" t="n">
        <v>8</v>
      </c>
      <c r="D55" s="99" t="s">
        <v>231</v>
      </c>
      <c r="E55" s="99" t="s">
        <v>16</v>
      </c>
      <c r="F55" s="99" t="s">
        <v>41</v>
      </c>
      <c r="G55" s="100" t="n">
        <v>1967</v>
      </c>
      <c r="H55" s="106" t="n">
        <v>0.0833333333333333</v>
      </c>
      <c r="I55" s="107" t="n">
        <v>1.67</v>
      </c>
      <c r="J55" s="127" t="n">
        <v>0.139166666674667</v>
      </c>
    </row>
    <row r="56" customFormat="false" ht="27" hidden="false" customHeight="true" outlineLevel="0" collapsed="false">
      <c r="A56" s="96" t="n">
        <v>48</v>
      </c>
      <c r="B56" s="97" t="n">
        <v>39</v>
      </c>
      <c r="C56" s="98" t="n">
        <v>19</v>
      </c>
      <c r="D56" s="99" t="s">
        <v>232</v>
      </c>
      <c r="E56" s="99" t="s">
        <v>16</v>
      </c>
      <c r="F56" s="99" t="s">
        <v>67</v>
      </c>
      <c r="G56" s="100" t="n">
        <v>1968</v>
      </c>
      <c r="H56" s="106" t="n">
        <v>0.105555555555556</v>
      </c>
      <c r="I56" s="107" t="n">
        <v>1.68</v>
      </c>
      <c r="J56" s="127" t="n">
        <v>0.177333333352333</v>
      </c>
    </row>
    <row r="57" customFormat="false" ht="27" hidden="false" customHeight="true" outlineLevel="0" collapsed="false">
      <c r="A57" s="110" t="n">
        <v>0</v>
      </c>
      <c r="B57" s="111" t="n">
        <v>0</v>
      </c>
      <c r="C57" s="112" t="n">
        <v>51</v>
      </c>
      <c r="D57" s="113" t="s">
        <v>233</v>
      </c>
      <c r="E57" s="113" t="s">
        <v>16</v>
      </c>
      <c r="F57" s="113" t="s">
        <v>148</v>
      </c>
      <c r="G57" s="114" t="n">
        <v>1973</v>
      </c>
      <c r="H57" s="119" t="n">
        <v>0.535416666666666</v>
      </c>
      <c r="I57" s="120" t="n">
        <v>1.73</v>
      </c>
      <c r="J57" s="128" t="s">
        <v>234</v>
      </c>
    </row>
  </sheetData>
  <autoFilter ref="A7:J57"/>
  <mergeCells count="11">
    <mergeCell ref="A2:F2"/>
    <mergeCell ref="I3:J4"/>
    <mergeCell ref="H5:I5"/>
    <mergeCell ref="A7:A8"/>
    <mergeCell ref="B7:B8"/>
    <mergeCell ref="C7:C8"/>
    <mergeCell ref="D7:D8"/>
    <mergeCell ref="E7:E8"/>
    <mergeCell ref="F7:F8"/>
    <mergeCell ref="G7:G8"/>
    <mergeCell ref="J7:J8"/>
  </mergeCells>
  <conditionalFormatting sqref="J9:J57">
    <cfRule type="expression" priority="2" aboveAverage="0" equalAverage="0" bottom="0" percent="0" rank="0" text="" dxfId="9">
      <formula>#REF!=0</formula>
    </cfRule>
  </conditionalFormatting>
  <conditionalFormatting sqref="A9:B57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984027777777778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2" activeCellId="0" sqref="A2: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6" width="3.7"/>
    <col collapsed="false" customWidth="true" hidden="false" outlineLevel="0" max="3" min="3" style="56" width="16.28"/>
    <col collapsed="false" customWidth="true" hidden="false" outlineLevel="0" max="4" min="4" style="56" width="15.41"/>
    <col collapsed="false" customWidth="true" hidden="false" outlineLevel="0" max="5" min="5" style="56" width="4.99"/>
    <col collapsed="false" customWidth="true" hidden="false" outlineLevel="0" max="6" min="6" style="56" width="7.7"/>
    <col collapsed="false" customWidth="false" hidden="false" outlineLevel="0" max="7" min="7" style="56" width="7.99"/>
    <col collapsed="false" customWidth="true" hidden="false" outlineLevel="0" max="8" min="8" style="56" width="10.41"/>
    <col collapsed="false" customWidth="false" hidden="false" outlineLevel="0" max="257" min="9" style="56" width="7.99"/>
  </cols>
  <sheetData>
    <row r="1" customFormat="false" ht="6" hidden="false" customHeight="true" outlineLevel="0" collapsed="false"/>
    <row r="2" customFormat="false" ht="36.75" hidden="false" customHeight="true" outlineLevel="0" collapsed="false">
      <c r="A2" s="129" t="s">
        <v>235</v>
      </c>
      <c r="B2" s="129"/>
      <c r="C2" s="129"/>
      <c r="D2" s="129"/>
      <c r="E2" s="129"/>
      <c r="F2" s="129"/>
      <c r="G2" s="123"/>
    </row>
    <row r="3" customFormat="false" ht="5.25" hidden="false" customHeight="true" outlineLevel="0" collapsed="false">
      <c r="D3" s="61"/>
      <c r="E3" s="62"/>
      <c r="F3" s="64"/>
    </row>
    <row r="4" customFormat="false" ht="6" hidden="false" customHeight="true" outlineLevel="0" collapsed="false">
      <c r="F4" s="61"/>
    </row>
    <row r="5" customFormat="false" ht="25.5" hidden="false" customHeight="true" outlineLevel="0" collapsed="false">
      <c r="C5" s="130" t="s">
        <v>164</v>
      </c>
      <c r="D5" s="67"/>
      <c r="F5" s="68"/>
      <c r="G5" s="68"/>
    </row>
    <row r="6" customFormat="false" ht="27" hidden="false" customHeight="true" outlineLevel="0" collapsed="false">
      <c r="C6" s="66" t="s">
        <v>236</v>
      </c>
      <c r="D6" s="66"/>
      <c r="F6" s="131"/>
      <c r="G6" s="64" t="s">
        <v>163</v>
      </c>
      <c r="H6" s="64"/>
    </row>
    <row r="7" customFormat="false" ht="6.75" hidden="false" customHeight="true" outlineLevel="0" collapsed="false">
      <c r="A7" s="70"/>
      <c r="C7" s="132"/>
      <c r="D7" s="132"/>
      <c r="G7" s="64"/>
      <c r="H7" s="64"/>
    </row>
    <row r="8" s="80" customFormat="true" ht="28.5" hidden="false" customHeight="true" outlineLevel="0" collapsed="false">
      <c r="A8" s="133" t="s">
        <v>166</v>
      </c>
      <c r="B8" s="73" t="s">
        <v>167</v>
      </c>
      <c r="C8" s="74" t="s">
        <v>168</v>
      </c>
      <c r="D8" s="74" t="s">
        <v>6</v>
      </c>
      <c r="E8" s="75" t="s">
        <v>170</v>
      </c>
      <c r="F8" s="78" t="s">
        <v>182</v>
      </c>
      <c r="G8" s="79" t="s">
        <v>183</v>
      </c>
      <c r="H8" s="124" t="s">
        <v>184</v>
      </c>
    </row>
    <row r="9" s="80" customFormat="true" ht="7.5" hidden="false" customHeight="true" outlineLevel="0" collapsed="false">
      <c r="A9" s="133"/>
      <c r="B9" s="73"/>
      <c r="C9" s="74"/>
      <c r="D9" s="74"/>
      <c r="E9" s="74"/>
      <c r="F9" s="83"/>
      <c r="G9" s="83"/>
      <c r="H9" s="124"/>
    </row>
    <row r="10" customFormat="false" ht="27" hidden="false" customHeight="true" outlineLevel="0" collapsed="false">
      <c r="A10" s="134" t="n">
        <v>1</v>
      </c>
      <c r="B10" s="98" t="n">
        <v>41</v>
      </c>
      <c r="C10" s="99" t="s">
        <v>186</v>
      </c>
      <c r="D10" s="99" t="s">
        <v>124</v>
      </c>
      <c r="E10" s="100" t="n">
        <v>1957</v>
      </c>
      <c r="F10" s="106" t="n">
        <v>0.000567129629629784</v>
      </c>
      <c r="G10" s="107" t="n">
        <v>1.57</v>
      </c>
      <c r="H10" s="126" t="n">
        <v>0.00089039355951876</v>
      </c>
    </row>
    <row r="11" customFormat="false" ht="27" hidden="false" customHeight="true" outlineLevel="0" collapsed="false">
      <c r="A11" s="134" t="n">
        <v>2</v>
      </c>
      <c r="B11" s="98" t="n">
        <v>39</v>
      </c>
      <c r="C11" s="99" t="s">
        <v>188</v>
      </c>
      <c r="D11" s="99" t="s">
        <v>118</v>
      </c>
      <c r="E11" s="100" t="n">
        <v>1960</v>
      </c>
      <c r="F11" s="106" t="n">
        <v>0.00362268518518526</v>
      </c>
      <c r="G11" s="107" t="n">
        <v>1.6</v>
      </c>
      <c r="H11" s="127" t="n">
        <v>0.00579629633529642</v>
      </c>
    </row>
    <row r="12" customFormat="false" ht="27" hidden="false" customHeight="true" outlineLevel="0" collapsed="false">
      <c r="A12" s="134" t="n">
        <v>3</v>
      </c>
      <c r="B12" s="98" t="n">
        <v>30</v>
      </c>
      <c r="C12" s="99" t="s">
        <v>189</v>
      </c>
      <c r="D12" s="99" t="s">
        <v>97</v>
      </c>
      <c r="E12" s="100" t="n">
        <v>1964</v>
      </c>
      <c r="F12" s="106" t="n">
        <v>0.00466435185185186</v>
      </c>
      <c r="G12" s="107" t="n">
        <v>1.64</v>
      </c>
      <c r="H12" s="127" t="n">
        <v>0.00764953706703704</v>
      </c>
    </row>
    <row r="13" customFormat="false" ht="27" hidden="false" customHeight="true" outlineLevel="0" collapsed="false">
      <c r="A13" s="134" t="n">
        <v>4</v>
      </c>
      <c r="B13" s="98" t="n">
        <v>4</v>
      </c>
      <c r="C13" s="99" t="s">
        <v>190</v>
      </c>
      <c r="D13" s="99" t="s">
        <v>28</v>
      </c>
      <c r="E13" s="100" t="n">
        <v>1963</v>
      </c>
      <c r="F13" s="106" t="n">
        <v>0.00716435185185204</v>
      </c>
      <c r="G13" s="107" t="n">
        <v>1.63</v>
      </c>
      <c r="H13" s="127" t="n">
        <v>0.0116778935225188</v>
      </c>
    </row>
    <row r="14" customFormat="false" ht="27" hidden="false" customHeight="true" outlineLevel="0" collapsed="false">
      <c r="A14" s="134" t="n">
        <v>5</v>
      </c>
      <c r="B14" s="98" t="n">
        <v>36</v>
      </c>
      <c r="C14" s="99" t="s">
        <v>191</v>
      </c>
      <c r="D14" s="99" t="s">
        <v>112</v>
      </c>
      <c r="E14" s="100" t="n">
        <v>1962</v>
      </c>
      <c r="F14" s="106" t="n">
        <v>0.00864583333333335</v>
      </c>
      <c r="G14" s="107" t="n">
        <v>1.62</v>
      </c>
      <c r="H14" s="127" t="n">
        <v>0.014006250036</v>
      </c>
    </row>
    <row r="15" customFormat="false" ht="27" hidden="false" customHeight="true" outlineLevel="0" collapsed="false">
      <c r="A15" s="134" t="n">
        <v>6</v>
      </c>
      <c r="B15" s="98" t="n">
        <v>21</v>
      </c>
      <c r="C15" s="99" t="s">
        <v>192</v>
      </c>
      <c r="D15" s="99" t="s">
        <v>73</v>
      </c>
      <c r="E15" s="100" t="n">
        <v>1953</v>
      </c>
      <c r="F15" s="106" t="n">
        <v>0.0138657407407407</v>
      </c>
      <c r="G15" s="107" t="n">
        <v>1.53</v>
      </c>
      <c r="H15" s="127" t="n">
        <v>0.0212145833543332</v>
      </c>
    </row>
    <row r="16" customFormat="false" ht="27" hidden="false" customHeight="true" outlineLevel="0" collapsed="false">
      <c r="A16" s="134" t="n">
        <v>7</v>
      </c>
      <c r="B16" s="98" t="n">
        <v>23</v>
      </c>
      <c r="C16" s="99" t="s">
        <v>193</v>
      </c>
      <c r="D16" s="99" t="s">
        <v>79</v>
      </c>
      <c r="E16" s="100" t="n">
        <v>1957</v>
      </c>
      <c r="F16" s="106" t="n">
        <v>0.0165277777777779</v>
      </c>
      <c r="G16" s="107" t="n">
        <v>1.57</v>
      </c>
      <c r="H16" s="127" t="n">
        <v>0.0259486111341112</v>
      </c>
    </row>
    <row r="17" customFormat="false" ht="27" hidden="false" customHeight="true" outlineLevel="0" collapsed="false">
      <c r="A17" s="134" t="n">
        <v>8</v>
      </c>
      <c r="B17" s="98" t="n">
        <v>26</v>
      </c>
      <c r="C17" s="99" t="s">
        <v>194</v>
      </c>
      <c r="D17" s="99" t="s">
        <v>85</v>
      </c>
      <c r="E17" s="100" t="n">
        <v>1965</v>
      </c>
      <c r="F17" s="106" t="n">
        <v>0.0157870370370371</v>
      </c>
      <c r="G17" s="107" t="n">
        <v>1.65</v>
      </c>
      <c r="H17" s="127" t="n">
        <v>0.0260486111371113</v>
      </c>
    </row>
    <row r="18" customFormat="false" ht="27" hidden="false" customHeight="true" outlineLevel="0" collapsed="false">
      <c r="A18" s="134" t="n">
        <v>9</v>
      </c>
      <c r="B18" s="98" t="n">
        <v>17</v>
      </c>
      <c r="C18" s="99" t="s">
        <v>195</v>
      </c>
      <c r="D18" s="99" t="s">
        <v>64</v>
      </c>
      <c r="E18" s="100" t="n">
        <v>1967</v>
      </c>
      <c r="F18" s="106" t="n">
        <v>0.0167361111111112</v>
      </c>
      <c r="G18" s="107" t="n">
        <v>1.67</v>
      </c>
      <c r="H18" s="127" t="n">
        <v>0.0279493055725557</v>
      </c>
    </row>
    <row r="19" customFormat="false" ht="27" hidden="false" customHeight="true" outlineLevel="0" collapsed="false">
      <c r="A19" s="134" t="n">
        <v>10</v>
      </c>
      <c r="B19" s="98" t="n">
        <v>55</v>
      </c>
      <c r="C19" s="99" t="s">
        <v>196</v>
      </c>
      <c r="D19" s="99" t="s">
        <v>160</v>
      </c>
      <c r="E19" s="100" t="n">
        <v>1956</v>
      </c>
      <c r="F19" s="106" t="n">
        <v>0.018402777777778</v>
      </c>
      <c r="G19" s="107" t="n">
        <v>1.56</v>
      </c>
      <c r="H19" s="127" t="n">
        <v>0.0287083333883337</v>
      </c>
    </row>
    <row r="20" customFormat="false" ht="27" hidden="false" customHeight="true" outlineLevel="0" collapsed="false">
      <c r="A20" s="134" t="n">
        <v>11</v>
      </c>
      <c r="B20" s="98" t="n">
        <v>11</v>
      </c>
      <c r="C20" s="99" t="s">
        <v>197</v>
      </c>
      <c r="D20" s="99" t="s">
        <v>50</v>
      </c>
      <c r="E20" s="100" t="n">
        <v>1970</v>
      </c>
      <c r="F20" s="106" t="n">
        <v>0.018587962962963</v>
      </c>
      <c r="G20" s="107" t="n">
        <v>1.7</v>
      </c>
      <c r="H20" s="127" t="n">
        <v>0.0315995370480371</v>
      </c>
    </row>
    <row r="21" customFormat="false" ht="27" hidden="false" customHeight="true" outlineLevel="0" collapsed="false">
      <c r="A21" s="134" t="n">
        <v>12</v>
      </c>
      <c r="B21" s="98" t="n">
        <v>29</v>
      </c>
      <c r="C21" s="99" t="s">
        <v>198</v>
      </c>
      <c r="D21" s="99" t="s">
        <v>94</v>
      </c>
      <c r="E21" s="100" t="n">
        <v>1968</v>
      </c>
      <c r="F21" s="106" t="n">
        <v>0.0193981481481482</v>
      </c>
      <c r="G21" s="107" t="n">
        <v>1.68</v>
      </c>
      <c r="H21" s="127" t="n">
        <v>0.0325888889178891</v>
      </c>
    </row>
    <row r="22" customFormat="false" ht="27" hidden="false" customHeight="true" outlineLevel="0" collapsed="false">
      <c r="A22" s="134" t="n">
        <v>13</v>
      </c>
      <c r="B22" s="98" t="n">
        <v>40</v>
      </c>
      <c r="C22" s="99" t="s">
        <v>200</v>
      </c>
      <c r="D22" s="99" t="s">
        <v>121</v>
      </c>
      <c r="E22" s="100" t="n">
        <v>1950</v>
      </c>
      <c r="F22" s="106" t="n">
        <v>0.0233796296296298</v>
      </c>
      <c r="G22" s="107" t="n">
        <v>1.5</v>
      </c>
      <c r="H22" s="127" t="n">
        <v>0.0350694444844447</v>
      </c>
    </row>
    <row r="23" customFormat="false" ht="27" hidden="false" customHeight="true" outlineLevel="0" collapsed="false">
      <c r="A23" s="134" t="n">
        <v>14</v>
      </c>
      <c r="B23" s="98" t="n">
        <v>52</v>
      </c>
      <c r="C23" s="99" t="s">
        <v>201</v>
      </c>
      <c r="D23" s="99" t="s">
        <v>151</v>
      </c>
      <c r="E23" s="100" t="n">
        <v>1961</v>
      </c>
      <c r="F23" s="106" t="n">
        <v>0.0233101851851854</v>
      </c>
      <c r="G23" s="107" t="n">
        <v>1.61</v>
      </c>
      <c r="H23" s="127" t="n">
        <v>0.0375293982001485</v>
      </c>
    </row>
    <row r="24" customFormat="false" ht="27" hidden="false" customHeight="true" outlineLevel="0" collapsed="false">
      <c r="A24" s="134" t="n">
        <v>15</v>
      </c>
      <c r="B24" s="98" t="n">
        <v>10</v>
      </c>
      <c r="C24" s="99" t="s">
        <v>202</v>
      </c>
      <c r="D24" s="99" t="s">
        <v>47</v>
      </c>
      <c r="E24" s="100" t="n">
        <v>1960</v>
      </c>
      <c r="F24" s="106" t="n">
        <v>0.0237037037037036</v>
      </c>
      <c r="G24" s="107" t="n">
        <v>1.6</v>
      </c>
      <c r="H24" s="127" t="n">
        <v>0.0379259259359258</v>
      </c>
    </row>
    <row r="25" customFormat="false" ht="27" hidden="false" customHeight="true" outlineLevel="0" collapsed="false">
      <c r="A25" s="134" t="n">
        <v>16</v>
      </c>
      <c r="B25" s="98" t="n">
        <v>15</v>
      </c>
      <c r="C25" s="99" t="s">
        <v>203</v>
      </c>
      <c r="D25" s="99" t="s">
        <v>61</v>
      </c>
      <c r="E25" s="100" t="n">
        <v>1968</v>
      </c>
      <c r="F25" s="106" t="n">
        <v>0.025</v>
      </c>
      <c r="G25" s="107" t="n">
        <v>1.68</v>
      </c>
      <c r="H25" s="127" t="n">
        <v>0.0420000000149999</v>
      </c>
    </row>
    <row r="26" customFormat="false" ht="27" hidden="false" customHeight="true" outlineLevel="0" collapsed="false">
      <c r="A26" s="134" t="n">
        <v>17</v>
      </c>
      <c r="B26" s="98" t="n">
        <v>3</v>
      </c>
      <c r="C26" s="99" t="s">
        <v>204</v>
      </c>
      <c r="D26" s="99" t="s">
        <v>23</v>
      </c>
      <c r="E26" s="100" t="n">
        <v>1964</v>
      </c>
      <c r="F26" s="106" t="n">
        <v>0.0263541666666666</v>
      </c>
      <c r="G26" s="107" t="n">
        <v>1.64</v>
      </c>
      <c r="H26" s="127" t="n">
        <v>0.0432208333363333</v>
      </c>
    </row>
    <row r="27" customFormat="false" ht="25.5" hidden="false" customHeight="false" outlineLevel="0" collapsed="false">
      <c r="A27" s="134" t="n">
        <v>18</v>
      </c>
      <c r="B27" s="98" t="n">
        <v>24</v>
      </c>
      <c r="C27" s="99" t="s">
        <v>205</v>
      </c>
      <c r="D27" s="99" t="s">
        <v>82</v>
      </c>
      <c r="E27" s="100" t="n">
        <v>1960</v>
      </c>
      <c r="F27" s="106" t="n">
        <v>0.0285300925925927</v>
      </c>
      <c r="G27" s="107" t="n">
        <v>1.6</v>
      </c>
      <c r="H27" s="127" t="n">
        <v>0.0456481481721484</v>
      </c>
    </row>
    <row r="28" customFormat="false" ht="27" hidden="false" customHeight="true" outlineLevel="0" collapsed="false">
      <c r="A28" s="134" t="n">
        <v>19</v>
      </c>
      <c r="B28" s="98" t="n">
        <v>48</v>
      </c>
      <c r="C28" s="99" t="s">
        <v>206</v>
      </c>
      <c r="D28" s="99" t="s">
        <v>140</v>
      </c>
      <c r="E28" s="100" t="n">
        <v>1964</v>
      </c>
      <c r="F28" s="106" t="n">
        <v>0.0284606481481478</v>
      </c>
      <c r="G28" s="107" t="n">
        <v>1.64</v>
      </c>
      <c r="H28" s="127" t="n">
        <v>0.0466754630109625</v>
      </c>
    </row>
    <row r="29" customFormat="false" ht="27" hidden="false" customHeight="true" outlineLevel="0" collapsed="false">
      <c r="A29" s="134" t="n">
        <v>20</v>
      </c>
      <c r="B29" s="98" t="n">
        <v>46</v>
      </c>
      <c r="C29" s="99" t="s">
        <v>207</v>
      </c>
      <c r="D29" s="99" t="s">
        <v>100</v>
      </c>
      <c r="E29" s="100" t="n">
        <v>1958</v>
      </c>
      <c r="F29" s="106" t="n">
        <v>0.0296874999999999</v>
      </c>
      <c r="G29" s="107" t="n">
        <v>1.58</v>
      </c>
      <c r="H29" s="127" t="n">
        <v>0.0469062500459999</v>
      </c>
    </row>
    <row r="30" customFormat="false" ht="25.5" hidden="false" customHeight="false" outlineLevel="0" collapsed="false">
      <c r="A30" s="134" t="n">
        <v>21</v>
      </c>
      <c r="B30" s="98" t="n">
        <v>1</v>
      </c>
      <c r="C30" s="99" t="s">
        <v>208</v>
      </c>
      <c r="D30" s="99" t="s">
        <v>15</v>
      </c>
      <c r="E30" s="100" t="n">
        <v>1957</v>
      </c>
      <c r="F30" s="106" t="n">
        <v>0.0303703703703704</v>
      </c>
      <c r="G30" s="107" t="n">
        <v>1.57</v>
      </c>
      <c r="H30" s="127" t="n">
        <v>0.0476814814824815</v>
      </c>
    </row>
    <row r="31" customFormat="false" ht="27" hidden="false" customHeight="true" outlineLevel="0" collapsed="false">
      <c r="A31" s="134" t="n">
        <v>22</v>
      </c>
      <c r="B31" s="98" t="n">
        <v>49</v>
      </c>
      <c r="C31" s="99" t="s">
        <v>209</v>
      </c>
      <c r="D31" s="99" t="s">
        <v>143</v>
      </c>
      <c r="E31" s="100" t="n">
        <v>1969</v>
      </c>
      <c r="F31" s="106" t="n">
        <v>0.0300347222222223</v>
      </c>
      <c r="G31" s="107" t="n">
        <v>1.69</v>
      </c>
      <c r="H31" s="127" t="n">
        <v>0.0507586806045557</v>
      </c>
    </row>
    <row r="32" customFormat="false" ht="27" hidden="false" customHeight="true" outlineLevel="0" collapsed="false">
      <c r="A32" s="134" t="n">
        <v>23</v>
      </c>
      <c r="B32" s="98" t="n">
        <v>27</v>
      </c>
      <c r="C32" s="99" t="s">
        <v>211</v>
      </c>
      <c r="D32" s="99" t="s">
        <v>88</v>
      </c>
      <c r="E32" s="100" t="n">
        <v>1963</v>
      </c>
      <c r="F32" s="106" t="n">
        <v>0.0323726851851852</v>
      </c>
      <c r="G32" s="107" t="n">
        <v>1.63</v>
      </c>
      <c r="H32" s="127" t="n">
        <v>0.0527674768788519</v>
      </c>
    </row>
    <row r="33" customFormat="false" ht="27" hidden="false" customHeight="true" outlineLevel="0" collapsed="false">
      <c r="A33" s="134" t="n">
        <v>24</v>
      </c>
      <c r="B33" s="98" t="n">
        <v>12</v>
      </c>
      <c r="C33" s="99" t="s">
        <v>212</v>
      </c>
      <c r="D33" s="99" t="s">
        <v>53</v>
      </c>
      <c r="E33" s="100" t="n">
        <v>1973</v>
      </c>
      <c r="F33" s="106" t="n">
        <v>0.0333333333333333</v>
      </c>
      <c r="G33" s="107" t="n">
        <v>1.73</v>
      </c>
      <c r="H33" s="127" t="n">
        <v>0.0576666666786666</v>
      </c>
    </row>
    <row r="34" customFormat="false" ht="27" hidden="false" customHeight="true" outlineLevel="0" collapsed="false">
      <c r="A34" s="134" t="n">
        <v>25</v>
      </c>
      <c r="B34" s="98" t="n">
        <v>32</v>
      </c>
      <c r="C34" s="99" t="s">
        <v>213</v>
      </c>
      <c r="D34" s="99" t="s">
        <v>103</v>
      </c>
      <c r="E34" s="100" t="n">
        <v>1963</v>
      </c>
      <c r="F34" s="106" t="n">
        <v>0.0388310185185186</v>
      </c>
      <c r="G34" s="107" t="n">
        <v>1.63</v>
      </c>
      <c r="H34" s="127" t="n">
        <v>0.0632945602171853</v>
      </c>
    </row>
    <row r="35" customFormat="false" ht="27" hidden="false" customHeight="true" outlineLevel="0" collapsed="false">
      <c r="A35" s="134" t="n">
        <v>26</v>
      </c>
      <c r="B35" s="98" t="n">
        <v>2</v>
      </c>
      <c r="C35" s="99" t="s">
        <v>216</v>
      </c>
      <c r="D35" s="99" t="s">
        <v>20</v>
      </c>
      <c r="E35" s="100" t="n">
        <v>1960</v>
      </c>
      <c r="F35" s="106" t="n">
        <v>0.0439236111111111</v>
      </c>
      <c r="G35" s="107" t="n">
        <v>1.6</v>
      </c>
      <c r="H35" s="127" t="n">
        <v>0.0702777777797778</v>
      </c>
    </row>
    <row r="36" customFormat="false" ht="27" hidden="false" customHeight="true" outlineLevel="0" collapsed="false">
      <c r="A36" s="134" t="n">
        <v>27</v>
      </c>
      <c r="B36" s="98" t="n">
        <v>9</v>
      </c>
      <c r="C36" s="99" t="s">
        <v>217</v>
      </c>
      <c r="D36" s="99" t="s">
        <v>44</v>
      </c>
      <c r="E36" s="100" t="n">
        <v>1960</v>
      </c>
      <c r="F36" s="106" t="n">
        <v>0.0462731481481481</v>
      </c>
      <c r="G36" s="107" t="n">
        <v>1.6</v>
      </c>
      <c r="H36" s="127" t="n">
        <v>0.074037037046037</v>
      </c>
    </row>
    <row r="37" customFormat="false" ht="27" hidden="false" customHeight="true" outlineLevel="0" collapsed="false">
      <c r="A37" s="134" t="n">
        <v>28</v>
      </c>
      <c r="B37" s="98" t="n">
        <v>38</v>
      </c>
      <c r="C37" s="99" t="s">
        <v>218</v>
      </c>
      <c r="D37" s="99" t="s">
        <v>115</v>
      </c>
      <c r="E37" s="100" t="n">
        <v>1969</v>
      </c>
      <c r="F37" s="106" t="n">
        <v>0.0442013888888891</v>
      </c>
      <c r="G37" s="107" t="n">
        <v>1.69</v>
      </c>
      <c r="H37" s="127" t="n">
        <v>0.0747003472602225</v>
      </c>
    </row>
    <row r="38" customFormat="false" ht="27" hidden="false" customHeight="true" outlineLevel="0" collapsed="false">
      <c r="A38" s="134" t="n">
        <v>29</v>
      </c>
      <c r="B38" s="98" t="n">
        <v>50</v>
      </c>
      <c r="C38" s="99" t="s">
        <v>219</v>
      </c>
      <c r="D38" s="99" t="s">
        <v>140</v>
      </c>
      <c r="E38" s="100" t="n">
        <v>1964</v>
      </c>
      <c r="F38" s="106" t="n">
        <v>0.0483912037037035</v>
      </c>
      <c r="G38" s="107" t="n">
        <v>1.64</v>
      </c>
      <c r="H38" s="127" t="n">
        <v>0.0793615741240738</v>
      </c>
    </row>
    <row r="39" customFormat="false" ht="27" hidden="false" customHeight="true" outlineLevel="0" collapsed="false">
      <c r="A39" s="134" t="n">
        <v>30</v>
      </c>
      <c r="B39" s="98" t="n">
        <v>14</v>
      </c>
      <c r="C39" s="99" t="s">
        <v>220</v>
      </c>
      <c r="D39" s="99" t="s">
        <v>50</v>
      </c>
      <c r="E39" s="100" t="n">
        <v>1967</v>
      </c>
      <c r="F39" s="106" t="n">
        <v>0.0525810185185187</v>
      </c>
      <c r="G39" s="107" t="n">
        <v>1.67</v>
      </c>
      <c r="H39" s="127" t="n">
        <v>0.0878103009399261</v>
      </c>
    </row>
    <row r="40" customFormat="false" ht="27" hidden="false" customHeight="true" outlineLevel="0" collapsed="false">
      <c r="A40" s="134" t="n">
        <v>31</v>
      </c>
      <c r="B40" s="98" t="n">
        <v>43</v>
      </c>
      <c r="C40" s="99" t="s">
        <v>221</v>
      </c>
      <c r="D40" s="99" t="s">
        <v>127</v>
      </c>
      <c r="E40" s="100" t="n">
        <v>1971</v>
      </c>
      <c r="F40" s="106" t="n">
        <v>0.0515277777777778</v>
      </c>
      <c r="G40" s="107" t="n">
        <v>1.71</v>
      </c>
      <c r="H40" s="127" t="n">
        <v>0.088112500043</v>
      </c>
    </row>
    <row r="41" customFormat="false" ht="27" hidden="false" customHeight="true" outlineLevel="0" collapsed="false">
      <c r="A41" s="134" t="n">
        <v>32</v>
      </c>
      <c r="B41" s="98" t="n">
        <v>6</v>
      </c>
      <c r="C41" s="99" t="s">
        <v>225</v>
      </c>
      <c r="D41" s="99" t="s">
        <v>35</v>
      </c>
      <c r="E41" s="100" t="n">
        <v>1960</v>
      </c>
      <c r="F41" s="106" t="n">
        <v>0.0625694444444444</v>
      </c>
      <c r="G41" s="107" t="n">
        <v>1.6</v>
      </c>
      <c r="H41" s="127" t="n">
        <v>0.100111111117111</v>
      </c>
    </row>
    <row r="42" customFormat="false" ht="27" hidden="false" customHeight="true" outlineLevel="0" collapsed="false">
      <c r="A42" s="134" t="n">
        <v>33</v>
      </c>
      <c r="B42" s="98" t="n">
        <v>34</v>
      </c>
      <c r="C42" s="99" t="s">
        <v>226</v>
      </c>
      <c r="D42" s="99" t="s">
        <v>106</v>
      </c>
      <c r="E42" s="100" t="n">
        <v>1965</v>
      </c>
      <c r="F42" s="106" t="n">
        <v>0.0611226851851852</v>
      </c>
      <c r="G42" s="107" t="n">
        <v>1.65</v>
      </c>
      <c r="H42" s="127" t="n">
        <v>0.100852430589556</v>
      </c>
    </row>
    <row r="43" customFormat="false" ht="27" hidden="false" customHeight="true" outlineLevel="0" collapsed="false">
      <c r="A43" s="134" t="n">
        <v>34</v>
      </c>
      <c r="B43" s="98" t="n">
        <v>47</v>
      </c>
      <c r="C43" s="99" t="s">
        <v>227</v>
      </c>
      <c r="D43" s="99" t="s">
        <v>137</v>
      </c>
      <c r="E43" s="100" t="n">
        <v>1960</v>
      </c>
      <c r="F43" s="106" t="n">
        <v>0.0645023148148146</v>
      </c>
      <c r="G43" s="107" t="n">
        <v>1.6</v>
      </c>
      <c r="H43" s="127" t="n">
        <v>0.103203703750703</v>
      </c>
    </row>
    <row r="44" customFormat="false" ht="27" hidden="false" customHeight="true" outlineLevel="0" collapsed="false">
      <c r="A44" s="134" t="n">
        <v>35</v>
      </c>
      <c r="B44" s="98" t="n">
        <v>45</v>
      </c>
      <c r="C44" s="99" t="s">
        <v>228</v>
      </c>
      <c r="D44" s="99" t="s">
        <v>132</v>
      </c>
      <c r="E44" s="100" t="n">
        <v>1971</v>
      </c>
      <c r="F44" s="106" t="n">
        <v>0.0605902777777779</v>
      </c>
      <c r="G44" s="107" t="n">
        <v>1.71</v>
      </c>
      <c r="H44" s="127" t="n">
        <v>0.103609375045</v>
      </c>
    </row>
    <row r="45" customFormat="false" ht="25.5" hidden="false" customHeight="false" outlineLevel="0" collapsed="false">
      <c r="A45" s="134" t="n">
        <v>36</v>
      </c>
      <c r="B45" s="98" t="n">
        <v>28</v>
      </c>
      <c r="C45" s="99" t="s">
        <v>229</v>
      </c>
      <c r="D45" s="99" t="s">
        <v>91</v>
      </c>
      <c r="E45" s="100" t="n">
        <v>1967</v>
      </c>
      <c r="F45" s="106" t="n">
        <v>0.0737962962962964</v>
      </c>
      <c r="G45" s="107" t="n">
        <v>1.67</v>
      </c>
      <c r="H45" s="127" t="n">
        <v>0.123239814842815</v>
      </c>
    </row>
    <row r="46" customFormat="false" ht="27" hidden="false" customHeight="true" outlineLevel="0" collapsed="false">
      <c r="A46" s="134" t="n">
        <v>37</v>
      </c>
      <c r="B46" s="98" t="n">
        <v>44</v>
      </c>
      <c r="C46" s="99" t="s">
        <v>230</v>
      </c>
      <c r="D46" s="99" t="s">
        <v>103</v>
      </c>
      <c r="E46" s="100" t="n">
        <v>1963</v>
      </c>
      <c r="F46" s="106" t="n">
        <v>0.0797569444444446</v>
      </c>
      <c r="G46" s="107" t="n">
        <v>1.63</v>
      </c>
      <c r="H46" s="127" t="n">
        <v>0.130003819488445</v>
      </c>
    </row>
    <row r="47" customFormat="false" ht="27" hidden="false" customHeight="true" outlineLevel="0" collapsed="false">
      <c r="A47" s="134" t="n">
        <v>38</v>
      </c>
      <c r="B47" s="98" t="n">
        <v>8</v>
      </c>
      <c r="C47" s="99" t="s">
        <v>231</v>
      </c>
      <c r="D47" s="99" t="s">
        <v>41</v>
      </c>
      <c r="E47" s="100" t="n">
        <v>1967</v>
      </c>
      <c r="F47" s="106" t="n">
        <v>0.0833333333333333</v>
      </c>
      <c r="G47" s="107" t="n">
        <v>1.67</v>
      </c>
      <c r="H47" s="127" t="n">
        <v>0.139166666674667</v>
      </c>
    </row>
    <row r="48" customFormat="false" ht="27" hidden="false" customHeight="true" outlineLevel="0" collapsed="false">
      <c r="A48" s="134" t="n">
        <v>39</v>
      </c>
      <c r="B48" s="98" t="n">
        <v>19</v>
      </c>
      <c r="C48" s="99" t="s">
        <v>232</v>
      </c>
      <c r="D48" s="99" t="s">
        <v>67</v>
      </c>
      <c r="E48" s="100" t="n">
        <v>1968</v>
      </c>
      <c r="F48" s="106" t="n">
        <v>0.105555555555556</v>
      </c>
      <c r="G48" s="107" t="n">
        <v>1.68</v>
      </c>
      <c r="H48" s="127" t="n">
        <v>0.177333333352333</v>
      </c>
    </row>
    <row r="49" customFormat="false" ht="27" hidden="false" customHeight="true" outlineLevel="0" collapsed="false">
      <c r="A49" s="135" t="n">
        <v>0</v>
      </c>
      <c r="B49" s="112" t="n">
        <v>51</v>
      </c>
      <c r="C49" s="113" t="s">
        <v>233</v>
      </c>
      <c r="D49" s="113" t="s">
        <v>148</v>
      </c>
      <c r="E49" s="114" t="n">
        <v>1973</v>
      </c>
      <c r="F49" s="119" t="n">
        <v>0.535416666666666</v>
      </c>
      <c r="G49" s="120" t="n">
        <v>1.73</v>
      </c>
      <c r="H49" s="128" t="s">
        <v>234</v>
      </c>
    </row>
  </sheetData>
  <autoFilter ref="A8:H49"/>
  <mergeCells count="10">
    <mergeCell ref="A2:F2"/>
    <mergeCell ref="F5:G5"/>
    <mergeCell ref="G6:H7"/>
    <mergeCell ref="C7:D7"/>
    <mergeCell ref="A8:A9"/>
    <mergeCell ref="B8:B9"/>
    <mergeCell ref="C8:C9"/>
    <mergeCell ref="D8:D9"/>
    <mergeCell ref="E8:E9"/>
    <mergeCell ref="H8:H9"/>
  </mergeCells>
  <conditionalFormatting sqref="H10:H49">
    <cfRule type="expression" priority="2" aboveAverage="0" equalAverage="0" bottom="0" percent="0" rank="0" text="" dxfId="11">
      <formula>#REF!=0</formula>
    </cfRule>
  </conditionalFormatting>
  <conditionalFormatting sqref="A10:A49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984027777777778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2" activeCellId="0" sqref="A2: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6" width="3.7"/>
    <col collapsed="false" customWidth="true" hidden="false" outlineLevel="0" max="3" min="3" style="56" width="16.28"/>
    <col collapsed="false" customWidth="true" hidden="false" outlineLevel="0" max="4" min="4" style="56" width="15.41"/>
    <col collapsed="false" customWidth="true" hidden="false" outlineLevel="0" max="5" min="5" style="56" width="4.99"/>
    <col collapsed="false" customWidth="true" hidden="false" outlineLevel="0" max="6" min="6" style="56" width="7.7"/>
    <col collapsed="false" customWidth="false" hidden="false" outlineLevel="0" max="7" min="7" style="56" width="7.99"/>
    <col collapsed="false" customWidth="true" hidden="false" outlineLevel="0" max="8" min="8" style="56" width="10.41"/>
    <col collapsed="false" customWidth="false" hidden="false" outlineLevel="0" max="257" min="9" style="56" width="7.99"/>
  </cols>
  <sheetData>
    <row r="1" customFormat="false" ht="6" hidden="false" customHeight="true" outlineLevel="0" collapsed="false"/>
    <row r="2" customFormat="false" ht="36.75" hidden="false" customHeight="true" outlineLevel="0" collapsed="false">
      <c r="A2" s="129" t="s">
        <v>235</v>
      </c>
      <c r="B2" s="129"/>
      <c r="C2" s="129"/>
      <c r="D2" s="129"/>
      <c r="E2" s="129"/>
      <c r="F2" s="129"/>
      <c r="G2" s="123"/>
    </row>
    <row r="3" customFormat="false" ht="5.25" hidden="false" customHeight="true" outlineLevel="0" collapsed="false">
      <c r="D3" s="61"/>
      <c r="E3" s="62"/>
      <c r="F3" s="64"/>
    </row>
    <row r="4" customFormat="false" ht="6" hidden="false" customHeight="true" outlineLevel="0" collapsed="false">
      <c r="F4" s="61"/>
    </row>
    <row r="5" customFormat="false" ht="25.5" hidden="false" customHeight="true" outlineLevel="0" collapsed="false">
      <c r="C5" s="130" t="s">
        <v>164</v>
      </c>
      <c r="D5" s="67"/>
      <c r="F5" s="68"/>
      <c r="G5" s="68"/>
    </row>
    <row r="6" customFormat="false" ht="27" hidden="false" customHeight="true" outlineLevel="0" collapsed="false">
      <c r="C6" s="66" t="s">
        <v>237</v>
      </c>
      <c r="D6" s="66"/>
      <c r="F6" s="131"/>
      <c r="G6" s="64" t="s">
        <v>163</v>
      </c>
      <c r="H6" s="64"/>
    </row>
    <row r="7" customFormat="false" ht="6.75" hidden="false" customHeight="true" outlineLevel="0" collapsed="false">
      <c r="A7" s="70"/>
      <c r="C7" s="132"/>
      <c r="D7" s="132"/>
      <c r="G7" s="64"/>
      <c r="H7" s="64"/>
    </row>
    <row r="8" s="80" customFormat="true" ht="28.5" hidden="false" customHeight="true" outlineLevel="0" collapsed="false">
      <c r="A8" s="133" t="s">
        <v>166</v>
      </c>
      <c r="B8" s="73" t="s">
        <v>167</v>
      </c>
      <c r="C8" s="74" t="s">
        <v>168</v>
      </c>
      <c r="D8" s="74" t="s">
        <v>6</v>
      </c>
      <c r="E8" s="75" t="s">
        <v>170</v>
      </c>
      <c r="F8" s="78" t="s">
        <v>182</v>
      </c>
      <c r="G8" s="79" t="s">
        <v>183</v>
      </c>
      <c r="H8" s="124" t="s">
        <v>184</v>
      </c>
    </row>
    <row r="9" s="80" customFormat="true" ht="7.5" hidden="false" customHeight="true" outlineLevel="0" collapsed="false">
      <c r="A9" s="133"/>
      <c r="B9" s="73"/>
      <c r="C9" s="74"/>
      <c r="D9" s="74"/>
      <c r="E9" s="74"/>
      <c r="F9" s="83"/>
      <c r="G9" s="83"/>
      <c r="H9" s="124"/>
    </row>
    <row r="10" customFormat="false" ht="27" hidden="false" customHeight="true" outlineLevel="0" collapsed="false">
      <c r="A10" s="136" t="n">
        <v>1</v>
      </c>
      <c r="B10" s="86" t="n">
        <v>13</v>
      </c>
      <c r="C10" s="87" t="s">
        <v>185</v>
      </c>
      <c r="D10" s="87" t="s">
        <v>56</v>
      </c>
      <c r="E10" s="88" t="n">
        <v>1914</v>
      </c>
      <c r="F10" s="93" t="n">
        <v>0.000601851851851821</v>
      </c>
      <c r="G10" s="94" t="n">
        <v>1.14</v>
      </c>
      <c r="H10" s="125" t="n">
        <v>0.000686111124111075</v>
      </c>
    </row>
    <row r="11" customFormat="false" ht="27" hidden="false" customHeight="true" outlineLevel="0" collapsed="false">
      <c r="A11" s="134" t="n">
        <v>2</v>
      </c>
      <c r="B11" s="98" t="n">
        <v>22</v>
      </c>
      <c r="C11" s="99" t="s">
        <v>187</v>
      </c>
      <c r="D11" s="99" t="s">
        <v>76</v>
      </c>
      <c r="E11" s="100" t="n">
        <v>1936</v>
      </c>
      <c r="F11" s="106" t="n">
        <v>0.00252314814814805</v>
      </c>
      <c r="G11" s="107" t="n">
        <v>1.36</v>
      </c>
      <c r="H11" s="127" t="n">
        <v>0.00343148150348134</v>
      </c>
    </row>
    <row r="12" customFormat="false" ht="27" hidden="false" customHeight="true" outlineLevel="0" collapsed="false">
      <c r="A12" s="135" t="n">
        <v>3</v>
      </c>
      <c r="B12" s="112" t="n">
        <v>7</v>
      </c>
      <c r="C12" s="113" t="s">
        <v>210</v>
      </c>
      <c r="D12" s="113" t="s">
        <v>37</v>
      </c>
      <c r="E12" s="114" t="n">
        <v>1929</v>
      </c>
      <c r="F12" s="119" t="n">
        <v>0.0408101851851852</v>
      </c>
      <c r="G12" s="120" t="n">
        <v>1.29</v>
      </c>
      <c r="H12" s="128" t="n">
        <v>0.0526451388958889</v>
      </c>
    </row>
  </sheetData>
  <autoFilter ref="A8:H12"/>
  <mergeCells count="10">
    <mergeCell ref="A2:F2"/>
    <mergeCell ref="F5:G5"/>
    <mergeCell ref="G6:H7"/>
    <mergeCell ref="C7:D7"/>
    <mergeCell ref="A8:A9"/>
    <mergeCell ref="B8:B9"/>
    <mergeCell ref="C8:C9"/>
    <mergeCell ref="D8:D9"/>
    <mergeCell ref="E8:E9"/>
    <mergeCell ref="H8:H9"/>
  </mergeCells>
  <conditionalFormatting sqref="H10:H12">
    <cfRule type="expression" priority="2" aboveAverage="0" equalAverage="0" bottom="0" percent="0" rank="0" text="" dxfId="13">
      <formula>#REF!=0</formula>
    </cfRule>
  </conditionalFormatting>
  <conditionalFormatting sqref="A10:A12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984027777777778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2" activeCellId="0" sqref="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6" width="3.7"/>
    <col collapsed="false" customWidth="true" hidden="false" outlineLevel="0" max="3" min="3" style="56" width="16.28"/>
    <col collapsed="false" customWidth="true" hidden="false" outlineLevel="0" max="4" min="4" style="56" width="15.41"/>
    <col collapsed="false" customWidth="true" hidden="false" outlineLevel="0" max="5" min="5" style="56" width="4.99"/>
    <col collapsed="false" customWidth="true" hidden="false" outlineLevel="0" max="6" min="6" style="56" width="7.7"/>
    <col collapsed="false" customWidth="false" hidden="false" outlineLevel="0" max="7" min="7" style="56" width="7.99"/>
    <col collapsed="false" customWidth="true" hidden="false" outlineLevel="0" max="8" min="8" style="56" width="10.41"/>
    <col collapsed="false" customWidth="false" hidden="false" outlineLevel="0" max="257" min="9" style="56" width="7.99"/>
  </cols>
  <sheetData>
    <row r="1" customFormat="false" ht="6" hidden="false" customHeight="true" outlineLevel="0" collapsed="false"/>
    <row r="2" customFormat="false" ht="36.75" hidden="false" customHeight="true" outlineLevel="0" collapsed="false">
      <c r="A2" s="129" t="s">
        <v>235</v>
      </c>
      <c r="B2" s="129"/>
      <c r="C2" s="129"/>
      <c r="D2" s="129"/>
      <c r="E2" s="129"/>
      <c r="F2" s="129"/>
      <c r="G2" s="123"/>
    </row>
    <row r="3" customFormat="false" ht="5.25" hidden="false" customHeight="true" outlineLevel="0" collapsed="false">
      <c r="D3" s="61"/>
      <c r="E3" s="62"/>
      <c r="F3" s="64"/>
    </row>
    <row r="4" customFormat="false" ht="6" hidden="false" customHeight="true" outlineLevel="0" collapsed="false">
      <c r="F4" s="61"/>
    </row>
    <row r="5" customFormat="false" ht="25.5" hidden="false" customHeight="true" outlineLevel="0" collapsed="false">
      <c r="C5" s="130" t="s">
        <v>164</v>
      </c>
      <c r="D5" s="67"/>
      <c r="F5" s="68"/>
      <c r="G5" s="68"/>
    </row>
    <row r="6" customFormat="false" ht="27" hidden="false" customHeight="true" outlineLevel="0" collapsed="false">
      <c r="C6" s="66" t="s">
        <v>238</v>
      </c>
      <c r="D6" s="66"/>
      <c r="F6" s="131"/>
      <c r="G6" s="64" t="s">
        <v>163</v>
      </c>
      <c r="H6" s="64"/>
    </row>
    <row r="7" customFormat="false" ht="6.75" hidden="false" customHeight="true" outlineLevel="0" collapsed="false">
      <c r="A7" s="70"/>
      <c r="C7" s="132"/>
      <c r="D7" s="132"/>
      <c r="G7" s="64"/>
      <c r="H7" s="64"/>
    </row>
    <row r="8" s="80" customFormat="true" ht="28.5" hidden="false" customHeight="true" outlineLevel="0" collapsed="false">
      <c r="A8" s="72" t="s">
        <v>166</v>
      </c>
      <c r="B8" s="73" t="s">
        <v>167</v>
      </c>
      <c r="C8" s="74" t="s">
        <v>168</v>
      </c>
      <c r="D8" s="74" t="s">
        <v>6</v>
      </c>
      <c r="E8" s="75" t="s">
        <v>170</v>
      </c>
      <c r="F8" s="78" t="s">
        <v>182</v>
      </c>
      <c r="G8" s="79" t="s">
        <v>183</v>
      </c>
      <c r="H8" s="124" t="s">
        <v>184</v>
      </c>
    </row>
    <row r="9" s="80" customFormat="true" ht="7.5" hidden="false" customHeight="true" outlineLevel="0" collapsed="false">
      <c r="A9" s="72"/>
      <c r="B9" s="73"/>
      <c r="C9" s="74"/>
      <c r="D9" s="74"/>
      <c r="E9" s="74"/>
      <c r="F9" s="83"/>
      <c r="G9" s="83"/>
      <c r="H9" s="124"/>
    </row>
    <row r="10" customFormat="false" ht="27" hidden="false" customHeight="true" outlineLevel="0" collapsed="false">
      <c r="A10" s="97" t="n">
        <v>1</v>
      </c>
      <c r="B10" s="98" t="n">
        <v>53</v>
      </c>
      <c r="C10" s="99" t="s">
        <v>199</v>
      </c>
      <c r="D10" s="99" t="s">
        <v>154</v>
      </c>
      <c r="E10" s="100" t="n">
        <v>1976</v>
      </c>
      <c r="F10" s="106" t="n">
        <v>0.0188541666666667</v>
      </c>
      <c r="G10" s="107" t="n">
        <v>1.76</v>
      </c>
      <c r="H10" s="127" t="n">
        <v>0.0331833333863334</v>
      </c>
    </row>
    <row r="11" customFormat="false" ht="27" hidden="false" customHeight="true" outlineLevel="0" collapsed="false">
      <c r="A11" s="97" t="n">
        <v>2</v>
      </c>
      <c r="B11" s="98" t="n">
        <v>35</v>
      </c>
      <c r="C11" s="99" t="s">
        <v>214</v>
      </c>
      <c r="D11" s="99" t="s">
        <v>109</v>
      </c>
      <c r="E11" s="100" t="n">
        <v>1978</v>
      </c>
      <c r="F11" s="106" t="n">
        <v>0.036597222222222</v>
      </c>
      <c r="G11" s="107" t="n">
        <v>1.78</v>
      </c>
      <c r="H11" s="127" t="n">
        <v>0.0651430555905551</v>
      </c>
    </row>
    <row r="12" customFormat="false" ht="27" hidden="false" customHeight="true" outlineLevel="0" collapsed="false">
      <c r="A12" s="97" t="n">
        <v>3</v>
      </c>
      <c r="B12" s="98" t="n">
        <v>31</v>
      </c>
      <c r="C12" s="99" t="s">
        <v>215</v>
      </c>
      <c r="D12" s="99" t="s">
        <v>100</v>
      </c>
      <c r="E12" s="100" t="n">
        <v>1975</v>
      </c>
      <c r="F12" s="106" t="n">
        <v>0.0386458333333333</v>
      </c>
      <c r="G12" s="107" t="n">
        <v>1.75</v>
      </c>
      <c r="H12" s="127" t="n">
        <v>0.0676302083643332</v>
      </c>
    </row>
    <row r="13" customFormat="false" ht="27" hidden="false" customHeight="true" outlineLevel="0" collapsed="false">
      <c r="A13" s="97" t="n">
        <v>4</v>
      </c>
      <c r="B13" s="98" t="n">
        <v>54</v>
      </c>
      <c r="C13" s="99" t="s">
        <v>222</v>
      </c>
      <c r="D13" s="99" t="s">
        <v>157</v>
      </c>
      <c r="E13" s="100" t="n">
        <v>1977</v>
      </c>
      <c r="F13" s="106" t="n">
        <v>0.0559374999999999</v>
      </c>
      <c r="G13" s="107" t="n">
        <v>1.77</v>
      </c>
      <c r="H13" s="127" t="n">
        <v>0.0990093750539999</v>
      </c>
    </row>
    <row r="14" customFormat="false" ht="27" hidden="false" customHeight="true" outlineLevel="0" collapsed="false">
      <c r="A14" s="97" t="n">
        <v>5</v>
      </c>
      <c r="B14" s="98" t="n">
        <v>5</v>
      </c>
      <c r="C14" s="99" t="s">
        <v>223</v>
      </c>
      <c r="D14" s="99" t="s">
        <v>31</v>
      </c>
      <c r="E14" s="100" t="n">
        <v>1975</v>
      </c>
      <c r="F14" s="106" t="n">
        <v>0.0566550925925926</v>
      </c>
      <c r="G14" s="107" t="n">
        <v>1.75</v>
      </c>
      <c r="H14" s="127" t="n">
        <v>0.099146412042037</v>
      </c>
    </row>
  </sheetData>
  <autoFilter ref="A8:H14"/>
  <mergeCells count="10">
    <mergeCell ref="A2:F2"/>
    <mergeCell ref="F5:G5"/>
    <mergeCell ref="G6:H7"/>
    <mergeCell ref="C7:D7"/>
    <mergeCell ref="A8:A9"/>
    <mergeCell ref="B8:B9"/>
    <mergeCell ref="C8:C9"/>
    <mergeCell ref="D8:D9"/>
    <mergeCell ref="E8:E9"/>
    <mergeCell ref="H8:H9"/>
  </mergeCells>
  <conditionalFormatting sqref="H10:H14">
    <cfRule type="expression" priority="2" aboveAverage="0" equalAverage="0" bottom="0" percent="0" rank="0" text="" dxfId="15">
      <formula>#REF!=0</formula>
    </cfRule>
  </conditionalFormatting>
  <conditionalFormatting sqref="A10:A14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984027777777778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6" activeCellId="0" sqref="J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6" width="4.28"/>
    <col collapsed="false" customWidth="true" hidden="false" outlineLevel="0" max="3" min="3" style="56" width="16.99"/>
    <col collapsed="false" customWidth="true" hidden="false" outlineLevel="0" max="4" min="4" style="56" width="17.85"/>
    <col collapsed="false" customWidth="true" hidden="false" outlineLevel="0" max="5" min="5" style="56" width="7.42"/>
    <col collapsed="false" customWidth="true" hidden="false" outlineLevel="0" max="6" min="6" style="56" width="9.99"/>
    <col collapsed="false" customWidth="false" hidden="false" outlineLevel="0" max="7" min="7" style="56" width="7.99"/>
    <col collapsed="false" customWidth="true" hidden="false" outlineLevel="0" max="8" min="8" style="56" width="10.41"/>
    <col collapsed="false" customWidth="false" hidden="false" outlineLevel="0" max="257" min="9" style="56" width="7.99"/>
  </cols>
  <sheetData>
    <row r="1" customFormat="false" ht="6" hidden="false" customHeight="true" outlineLevel="0" collapsed="false"/>
    <row r="2" customFormat="false" ht="36.75" hidden="false" customHeight="true" outlineLevel="0" collapsed="false">
      <c r="A2" s="137" t="s">
        <v>239</v>
      </c>
      <c r="B2" s="137"/>
      <c r="C2" s="137"/>
      <c r="D2" s="137"/>
      <c r="E2" s="137"/>
      <c r="F2" s="137"/>
      <c r="G2" s="137"/>
    </row>
    <row r="3" customFormat="false" ht="5.25" hidden="false" customHeight="true" outlineLevel="0" collapsed="false">
      <c r="D3" s="61"/>
      <c r="E3" s="62"/>
    </row>
    <row r="4" customFormat="false" ht="6" hidden="false" customHeight="true" outlineLevel="0" collapsed="false"/>
    <row r="5" customFormat="false" ht="25.5" hidden="false" customHeight="false" outlineLevel="0" collapsed="false">
      <c r="C5" s="130" t="s">
        <v>164</v>
      </c>
      <c r="D5" s="67"/>
    </row>
    <row r="6" customFormat="false" ht="27" hidden="false" customHeight="true" outlineLevel="0" collapsed="false">
      <c r="C6" s="138" t="s">
        <v>240</v>
      </c>
      <c r="D6" s="66"/>
      <c r="G6" s="64" t="s">
        <v>163</v>
      </c>
      <c r="H6" s="64"/>
    </row>
    <row r="7" customFormat="false" ht="6.75" hidden="false" customHeight="true" outlineLevel="0" collapsed="false">
      <c r="A7" s="70"/>
      <c r="C7" s="132"/>
      <c r="D7" s="132"/>
      <c r="G7" s="64"/>
      <c r="H7" s="64"/>
    </row>
    <row r="8" s="80" customFormat="true" ht="28.5" hidden="false" customHeight="true" outlineLevel="0" collapsed="false">
      <c r="A8" s="133" t="s">
        <v>166</v>
      </c>
      <c r="B8" s="73" t="s">
        <v>167</v>
      </c>
      <c r="C8" s="74" t="s">
        <v>168</v>
      </c>
      <c r="D8" s="74" t="s">
        <v>6</v>
      </c>
      <c r="E8" s="75" t="s">
        <v>170</v>
      </c>
      <c r="F8" s="78" t="s">
        <v>182</v>
      </c>
      <c r="G8" s="79" t="s">
        <v>183</v>
      </c>
      <c r="H8" s="124" t="s">
        <v>184</v>
      </c>
    </row>
    <row r="9" s="80" customFormat="true" ht="7.5" hidden="false" customHeight="true" outlineLevel="0" collapsed="false">
      <c r="A9" s="133"/>
      <c r="B9" s="73"/>
      <c r="C9" s="74"/>
      <c r="D9" s="74"/>
      <c r="E9" s="74"/>
      <c r="F9" s="139"/>
      <c r="G9" s="139"/>
      <c r="H9" s="124"/>
    </row>
    <row r="10" customFormat="false" ht="27" hidden="false" customHeight="true" outlineLevel="0" collapsed="false">
      <c r="A10" s="140" t="n">
        <v>1</v>
      </c>
      <c r="B10" s="141" t="n">
        <v>39</v>
      </c>
      <c r="C10" s="142" t="s">
        <v>188</v>
      </c>
      <c r="D10" s="142" t="s">
        <v>118</v>
      </c>
      <c r="E10" s="143" t="n">
        <v>1960</v>
      </c>
      <c r="F10" s="144" t="n">
        <v>0.00362268518518526</v>
      </c>
      <c r="G10" s="145" t="n">
        <v>1.6</v>
      </c>
      <c r="H10" s="126" t="n">
        <v>0.00579629633529642</v>
      </c>
    </row>
    <row r="11" customFormat="false" ht="27" hidden="false" customHeight="true" outlineLevel="0" collapsed="false">
      <c r="A11" s="134" t="n">
        <v>2</v>
      </c>
      <c r="B11" s="98" t="n">
        <v>21</v>
      </c>
      <c r="C11" s="99" t="s">
        <v>192</v>
      </c>
      <c r="D11" s="99" t="s">
        <v>73</v>
      </c>
      <c r="E11" s="100" t="n">
        <v>1953</v>
      </c>
      <c r="F11" s="106" t="n">
        <v>0.0138657407407407</v>
      </c>
      <c r="G11" s="107" t="n">
        <v>1.53</v>
      </c>
      <c r="H11" s="127" t="n">
        <v>0.0212145833543332</v>
      </c>
    </row>
    <row r="12" customFormat="false" ht="27" hidden="false" customHeight="true" outlineLevel="0" collapsed="false">
      <c r="A12" s="134" t="n">
        <v>3</v>
      </c>
      <c r="B12" s="98" t="n">
        <v>55</v>
      </c>
      <c r="C12" s="99" t="s">
        <v>196</v>
      </c>
      <c r="D12" s="99" t="s">
        <v>160</v>
      </c>
      <c r="E12" s="100" t="n">
        <v>1956</v>
      </c>
      <c r="F12" s="106" t="n">
        <v>0.018402777777778</v>
      </c>
      <c r="G12" s="107" t="n">
        <v>1.56</v>
      </c>
      <c r="H12" s="127" t="n">
        <v>0.0287083333883337</v>
      </c>
    </row>
    <row r="13" customFormat="false" ht="27" hidden="false" customHeight="true" outlineLevel="0" collapsed="false">
      <c r="A13" s="134" t="n">
        <v>4</v>
      </c>
      <c r="B13" s="98" t="n">
        <v>53</v>
      </c>
      <c r="C13" s="99" t="s">
        <v>199</v>
      </c>
      <c r="D13" s="99" t="s">
        <v>154</v>
      </c>
      <c r="E13" s="100" t="n">
        <v>1976</v>
      </c>
      <c r="F13" s="106" t="n">
        <v>0.0188541666666667</v>
      </c>
      <c r="G13" s="107" t="n">
        <v>1.76</v>
      </c>
      <c r="H13" s="127" t="n">
        <v>0.0331833333863334</v>
      </c>
    </row>
    <row r="14" customFormat="false" ht="27" hidden="false" customHeight="true" outlineLevel="0" collapsed="false">
      <c r="A14" s="134" t="n">
        <v>5</v>
      </c>
      <c r="B14" s="98" t="n">
        <v>40</v>
      </c>
      <c r="C14" s="99" t="s">
        <v>200</v>
      </c>
      <c r="D14" s="99" t="s">
        <v>121</v>
      </c>
      <c r="E14" s="100" t="n">
        <v>1950</v>
      </c>
      <c r="F14" s="106" t="n">
        <v>0.0233796296296298</v>
      </c>
      <c r="G14" s="107" t="n">
        <v>1.5</v>
      </c>
      <c r="H14" s="127" t="n">
        <v>0.0350694444844447</v>
      </c>
    </row>
    <row r="15" customFormat="false" ht="27" hidden="false" customHeight="true" outlineLevel="0" collapsed="false">
      <c r="A15" s="134" t="n">
        <v>6</v>
      </c>
      <c r="B15" s="98" t="n">
        <v>52</v>
      </c>
      <c r="C15" s="99" t="s">
        <v>201</v>
      </c>
      <c r="D15" s="99" t="s">
        <v>151</v>
      </c>
      <c r="E15" s="100" t="n">
        <v>1961</v>
      </c>
      <c r="F15" s="106" t="n">
        <v>0.0233101851851854</v>
      </c>
      <c r="G15" s="107" t="n">
        <v>1.61</v>
      </c>
      <c r="H15" s="127" t="n">
        <v>0.0375293982001485</v>
      </c>
    </row>
    <row r="16" customFormat="false" ht="27" hidden="false" customHeight="true" outlineLevel="0" collapsed="false">
      <c r="A16" s="134" t="n">
        <v>7</v>
      </c>
      <c r="B16" s="98" t="n">
        <v>3</v>
      </c>
      <c r="C16" s="99" t="s">
        <v>204</v>
      </c>
      <c r="D16" s="99" t="s">
        <v>23</v>
      </c>
      <c r="E16" s="100" t="n">
        <v>1964</v>
      </c>
      <c r="F16" s="106" t="n">
        <v>0.0263541666666666</v>
      </c>
      <c r="G16" s="107" t="n">
        <v>1.64</v>
      </c>
      <c r="H16" s="127" t="n">
        <v>0.0432208333363333</v>
      </c>
    </row>
    <row r="17" customFormat="false" ht="25.5" hidden="false" customHeight="false" outlineLevel="0" collapsed="false">
      <c r="A17" s="134" t="n">
        <v>8</v>
      </c>
      <c r="B17" s="98" t="n">
        <v>24</v>
      </c>
      <c r="C17" s="99" t="s">
        <v>205</v>
      </c>
      <c r="D17" s="99" t="s">
        <v>82</v>
      </c>
      <c r="E17" s="100" t="n">
        <v>1960</v>
      </c>
      <c r="F17" s="106" t="n">
        <v>0.0285300925925927</v>
      </c>
      <c r="G17" s="107" t="n">
        <v>1.6</v>
      </c>
      <c r="H17" s="127" t="n">
        <v>0.0456481481721484</v>
      </c>
    </row>
    <row r="18" customFormat="false" ht="27" hidden="false" customHeight="true" outlineLevel="0" collapsed="false">
      <c r="A18" s="134" t="n">
        <v>9</v>
      </c>
      <c r="B18" s="98" t="n">
        <v>49</v>
      </c>
      <c r="C18" s="99" t="s">
        <v>209</v>
      </c>
      <c r="D18" s="99" t="s">
        <v>143</v>
      </c>
      <c r="E18" s="100" t="n">
        <v>1969</v>
      </c>
      <c r="F18" s="106" t="n">
        <v>0.0300347222222223</v>
      </c>
      <c r="G18" s="107" t="n">
        <v>1.69</v>
      </c>
      <c r="H18" s="127" t="n">
        <v>0.0507586806045557</v>
      </c>
    </row>
    <row r="19" customFormat="false" ht="27" hidden="false" customHeight="true" outlineLevel="0" collapsed="false">
      <c r="A19" s="134" t="n">
        <v>10</v>
      </c>
      <c r="B19" s="98" t="n">
        <v>12</v>
      </c>
      <c r="C19" s="99" t="s">
        <v>212</v>
      </c>
      <c r="D19" s="99" t="s">
        <v>53</v>
      </c>
      <c r="E19" s="100" t="n">
        <v>1973</v>
      </c>
      <c r="F19" s="106" t="n">
        <v>0.0333333333333333</v>
      </c>
      <c r="G19" s="107" t="n">
        <v>1.73</v>
      </c>
      <c r="H19" s="127" t="n">
        <v>0.0576666666786666</v>
      </c>
    </row>
    <row r="20" customFormat="false" ht="27" hidden="false" customHeight="true" outlineLevel="0" collapsed="false">
      <c r="A20" s="134" t="n">
        <v>11</v>
      </c>
      <c r="B20" s="98" t="n">
        <v>54</v>
      </c>
      <c r="C20" s="99" t="s">
        <v>222</v>
      </c>
      <c r="D20" s="99" t="s">
        <v>157</v>
      </c>
      <c r="E20" s="100" t="n">
        <v>1977</v>
      </c>
      <c r="F20" s="106" t="n">
        <v>0.0559374999999999</v>
      </c>
      <c r="G20" s="107" t="n">
        <v>1.77</v>
      </c>
      <c r="H20" s="127" t="n">
        <v>0.0990093750539999</v>
      </c>
    </row>
    <row r="21" customFormat="false" ht="27" hidden="false" customHeight="true" outlineLevel="0" collapsed="false">
      <c r="A21" s="134" t="n">
        <v>12</v>
      </c>
      <c r="B21" s="98" t="n">
        <v>5</v>
      </c>
      <c r="C21" s="99" t="s">
        <v>223</v>
      </c>
      <c r="D21" s="99" t="s">
        <v>31</v>
      </c>
      <c r="E21" s="100" t="n">
        <v>1975</v>
      </c>
      <c r="F21" s="106" t="n">
        <v>0.0566550925925926</v>
      </c>
      <c r="G21" s="107" t="n">
        <v>1.75</v>
      </c>
      <c r="H21" s="127" t="n">
        <v>0.099146412042037</v>
      </c>
    </row>
    <row r="22" customFormat="false" ht="27" hidden="false" customHeight="true" outlineLevel="0" collapsed="false">
      <c r="A22" s="134" t="n">
        <v>13</v>
      </c>
      <c r="B22" s="98" t="n">
        <v>6</v>
      </c>
      <c r="C22" s="99" t="s">
        <v>225</v>
      </c>
      <c r="D22" s="99" t="s">
        <v>35</v>
      </c>
      <c r="E22" s="100" t="n">
        <v>1960</v>
      </c>
      <c r="F22" s="106" t="n">
        <v>0.0625694444444444</v>
      </c>
      <c r="G22" s="107" t="n">
        <v>1.6</v>
      </c>
      <c r="H22" s="127" t="n">
        <v>0.100111111117111</v>
      </c>
    </row>
    <row r="23" customFormat="false" ht="27" hidden="false" customHeight="true" outlineLevel="0" collapsed="false">
      <c r="A23" s="135" t="n">
        <v>0</v>
      </c>
      <c r="B23" s="112" t="n">
        <v>51</v>
      </c>
      <c r="C23" s="113" t="s">
        <v>233</v>
      </c>
      <c r="D23" s="113" t="s">
        <v>148</v>
      </c>
      <c r="E23" s="114" t="n">
        <v>1973</v>
      </c>
      <c r="F23" s="119" t="n">
        <v>0.535416666666666</v>
      </c>
      <c r="G23" s="120" t="n">
        <v>1.73</v>
      </c>
      <c r="H23" s="128" t="s">
        <v>234</v>
      </c>
    </row>
  </sheetData>
  <autoFilter ref="A8:H23"/>
  <mergeCells count="9">
    <mergeCell ref="A2:G2"/>
    <mergeCell ref="G6:H7"/>
    <mergeCell ref="C7:D7"/>
    <mergeCell ref="A8:A9"/>
    <mergeCell ref="B8:B9"/>
    <mergeCell ref="C8:C9"/>
    <mergeCell ref="D8:D9"/>
    <mergeCell ref="E8:E9"/>
    <mergeCell ref="H8:H9"/>
  </mergeCells>
  <conditionalFormatting sqref="H10:H23">
    <cfRule type="expression" priority="2" aboveAverage="0" equalAverage="0" bottom="0" percent="0" rank="0" text="" dxfId="17">
      <formula>#REF!=0</formula>
    </cfRule>
  </conditionalFormatting>
  <conditionalFormatting sqref="A10:A23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86597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5" activeCellId="0" sqref="I5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6" width="4.28"/>
    <col collapsed="false" customWidth="true" hidden="false" outlineLevel="0" max="3" min="3" style="56" width="18.7"/>
    <col collapsed="false" customWidth="true" hidden="false" outlineLevel="0" max="4" min="4" style="56" width="17.85"/>
    <col collapsed="false" customWidth="true" hidden="false" outlineLevel="0" max="5" min="5" style="56" width="7.42"/>
    <col collapsed="false" customWidth="true" hidden="false" outlineLevel="0" max="6" min="6" style="56" width="9.99"/>
    <col collapsed="false" customWidth="false" hidden="false" outlineLevel="0" max="7" min="7" style="56" width="7.99"/>
    <col collapsed="false" customWidth="true" hidden="false" outlineLevel="0" max="8" min="8" style="56" width="10.41"/>
    <col collapsed="false" customWidth="false" hidden="false" outlineLevel="0" max="257" min="9" style="56" width="7.99"/>
  </cols>
  <sheetData>
    <row r="1" customFormat="false" ht="6" hidden="false" customHeight="true" outlineLevel="0" collapsed="false"/>
    <row r="2" customFormat="false" ht="36.75" hidden="false" customHeight="true" outlineLevel="0" collapsed="false">
      <c r="A2" s="146" t="s">
        <v>239</v>
      </c>
      <c r="B2" s="146"/>
      <c r="C2" s="146"/>
      <c r="D2" s="146"/>
      <c r="E2" s="146"/>
      <c r="F2" s="146"/>
    </row>
    <row r="3" customFormat="false" ht="5.25" hidden="false" customHeight="true" outlineLevel="0" collapsed="false">
      <c r="D3" s="62"/>
    </row>
    <row r="4" customFormat="false" ht="6" hidden="false" customHeight="true" outlineLevel="0" collapsed="false"/>
    <row r="5" customFormat="false" ht="25.5" hidden="false" customHeight="false" outlineLevel="0" collapsed="false">
      <c r="C5" s="130" t="s">
        <v>164</v>
      </c>
    </row>
    <row r="6" customFormat="false" ht="27" hidden="false" customHeight="true" outlineLevel="0" collapsed="false">
      <c r="C6" s="66" t="s">
        <v>241</v>
      </c>
      <c r="F6" s="64" t="s">
        <v>163</v>
      </c>
      <c r="G6" s="64"/>
    </row>
    <row r="7" customFormat="false" ht="6.75" hidden="false" customHeight="true" outlineLevel="0" collapsed="false">
      <c r="A7" s="70"/>
      <c r="C7" s="66"/>
      <c r="F7" s="64"/>
      <c r="G7" s="64"/>
    </row>
    <row r="8" s="80" customFormat="true" ht="28.5" hidden="false" customHeight="true" outlineLevel="0" collapsed="false">
      <c r="A8" s="147" t="s">
        <v>166</v>
      </c>
      <c r="B8" s="148" t="s">
        <v>167</v>
      </c>
      <c r="C8" s="149" t="s">
        <v>168</v>
      </c>
      <c r="D8" s="149" t="s">
        <v>6</v>
      </c>
      <c r="E8" s="150" t="s">
        <v>170</v>
      </c>
      <c r="F8" s="151" t="s">
        <v>182</v>
      </c>
      <c r="G8" s="152" t="s">
        <v>183</v>
      </c>
      <c r="H8" s="153" t="s">
        <v>184</v>
      </c>
    </row>
    <row r="9" s="80" customFormat="true" ht="7.5" hidden="false" customHeight="true" outlineLevel="0" collapsed="false">
      <c r="A9" s="147"/>
      <c r="B9" s="148"/>
      <c r="C9" s="149"/>
      <c r="D9" s="149"/>
      <c r="E9" s="149"/>
      <c r="F9" s="83"/>
      <c r="G9" s="83"/>
      <c r="H9" s="153"/>
    </row>
    <row r="10" customFormat="false" ht="27" hidden="false" customHeight="true" outlineLevel="0" collapsed="false">
      <c r="A10" s="136" t="n">
        <v>1</v>
      </c>
      <c r="B10" s="86" t="n">
        <v>52</v>
      </c>
      <c r="C10" s="87" t="s">
        <v>201</v>
      </c>
      <c r="D10" s="87" t="s">
        <v>151</v>
      </c>
      <c r="E10" s="88" t="n">
        <v>1961</v>
      </c>
      <c r="F10" s="93" t="n">
        <v>0.0233101851851854</v>
      </c>
      <c r="G10" s="94" t="n">
        <v>1.61</v>
      </c>
      <c r="H10" s="125" t="n">
        <v>0.0375293982001485</v>
      </c>
    </row>
    <row r="11" customFormat="false" ht="27" hidden="false" customHeight="true" outlineLevel="0" collapsed="false">
      <c r="A11" s="134" t="n">
        <v>2</v>
      </c>
      <c r="B11" s="98" t="n">
        <v>10</v>
      </c>
      <c r="C11" s="99" t="s">
        <v>202</v>
      </c>
      <c r="D11" s="99" t="s">
        <v>47</v>
      </c>
      <c r="E11" s="100" t="n">
        <v>1960</v>
      </c>
      <c r="F11" s="106" t="n">
        <v>0.0237037037037036</v>
      </c>
      <c r="G11" s="107" t="n">
        <v>1.6</v>
      </c>
      <c r="H11" s="127" t="n">
        <v>0.0379259259359258</v>
      </c>
    </row>
    <row r="12" customFormat="false" ht="27" hidden="false" customHeight="true" outlineLevel="0" collapsed="false">
      <c r="A12" s="134" t="n">
        <v>3</v>
      </c>
      <c r="B12" s="98" t="n">
        <v>3</v>
      </c>
      <c r="C12" s="99" t="s">
        <v>204</v>
      </c>
      <c r="D12" s="99" t="s">
        <v>23</v>
      </c>
      <c r="E12" s="100" t="n">
        <v>1964</v>
      </c>
      <c r="F12" s="106" t="n">
        <v>0.0263541666666666</v>
      </c>
      <c r="G12" s="107" t="n">
        <v>1.64</v>
      </c>
      <c r="H12" s="127" t="n">
        <v>0.0432208333363333</v>
      </c>
    </row>
    <row r="13" customFormat="false" ht="27" hidden="false" customHeight="true" outlineLevel="0" collapsed="false">
      <c r="A13" s="134" t="n">
        <v>4</v>
      </c>
      <c r="B13" s="98" t="n">
        <v>48</v>
      </c>
      <c r="C13" s="99" t="s">
        <v>206</v>
      </c>
      <c r="D13" s="99" t="s">
        <v>140</v>
      </c>
      <c r="E13" s="100" t="n">
        <v>1964</v>
      </c>
      <c r="F13" s="106" t="n">
        <v>0.0284606481481478</v>
      </c>
      <c r="G13" s="107" t="n">
        <v>1.64</v>
      </c>
      <c r="H13" s="127" t="n">
        <v>0.0466754630109625</v>
      </c>
    </row>
    <row r="14" customFormat="false" ht="27" hidden="false" customHeight="true" outlineLevel="0" collapsed="false">
      <c r="A14" s="134" t="n">
        <v>5</v>
      </c>
      <c r="B14" s="98" t="n">
        <v>35</v>
      </c>
      <c r="C14" s="99" t="s">
        <v>214</v>
      </c>
      <c r="D14" s="99" t="s">
        <v>109</v>
      </c>
      <c r="E14" s="100" t="n">
        <v>1978</v>
      </c>
      <c r="F14" s="106" t="n">
        <v>0.036597222222222</v>
      </c>
      <c r="G14" s="107" t="n">
        <v>1.78</v>
      </c>
      <c r="H14" s="127" t="n">
        <v>0.0651430555905551</v>
      </c>
    </row>
    <row r="15" customFormat="false" ht="27" hidden="false" customHeight="true" outlineLevel="0" collapsed="false">
      <c r="A15" s="134" t="n">
        <v>6</v>
      </c>
      <c r="B15" s="98" t="n">
        <v>50</v>
      </c>
      <c r="C15" s="99" t="s">
        <v>219</v>
      </c>
      <c r="D15" s="99" t="s">
        <v>140</v>
      </c>
      <c r="E15" s="100" t="n">
        <v>1964</v>
      </c>
      <c r="F15" s="106" t="n">
        <v>0.0483912037037035</v>
      </c>
      <c r="G15" s="107" t="n">
        <v>1.64</v>
      </c>
      <c r="H15" s="127" t="n">
        <v>0.0793615741240738</v>
      </c>
    </row>
    <row r="16" customFormat="false" ht="27" hidden="false" customHeight="true" outlineLevel="0" collapsed="false">
      <c r="A16" s="134" t="n">
        <v>7</v>
      </c>
      <c r="B16" s="98" t="n">
        <v>5</v>
      </c>
      <c r="C16" s="99" t="s">
        <v>223</v>
      </c>
      <c r="D16" s="99" t="s">
        <v>31</v>
      </c>
      <c r="E16" s="100" t="n">
        <v>1975</v>
      </c>
      <c r="F16" s="106" t="n">
        <v>0.0566550925925926</v>
      </c>
      <c r="G16" s="107" t="n">
        <v>1.75</v>
      </c>
      <c r="H16" s="127" t="n">
        <v>0.099146412042037</v>
      </c>
    </row>
    <row r="17" customFormat="false" ht="27" hidden="false" customHeight="true" outlineLevel="0" collapsed="false">
      <c r="A17" s="134" t="n">
        <v>8</v>
      </c>
      <c r="B17" s="98" t="n">
        <v>6</v>
      </c>
      <c r="C17" s="99" t="s">
        <v>225</v>
      </c>
      <c r="D17" s="99" t="s">
        <v>35</v>
      </c>
      <c r="E17" s="100" t="n">
        <v>1960</v>
      </c>
      <c r="F17" s="106" t="n">
        <v>0.0625694444444444</v>
      </c>
      <c r="G17" s="107" t="n">
        <v>1.6</v>
      </c>
      <c r="H17" s="127" t="n">
        <v>0.100111111117111</v>
      </c>
    </row>
    <row r="18" customFormat="false" ht="27" hidden="false" customHeight="true" outlineLevel="0" collapsed="false">
      <c r="A18" s="134" t="n">
        <v>9</v>
      </c>
      <c r="B18" s="98" t="n">
        <v>8</v>
      </c>
      <c r="C18" s="99" t="s">
        <v>231</v>
      </c>
      <c r="D18" s="99" t="s">
        <v>41</v>
      </c>
      <c r="E18" s="100" t="n">
        <v>1967</v>
      </c>
      <c r="F18" s="106" t="n">
        <v>0.0833333333333333</v>
      </c>
      <c r="G18" s="107" t="n">
        <v>1.67</v>
      </c>
      <c r="H18" s="127" t="n">
        <v>0.139166666674667</v>
      </c>
    </row>
    <row r="19" customFormat="false" ht="27" hidden="false" customHeight="true" outlineLevel="0" collapsed="false">
      <c r="A19" s="135" t="n">
        <v>0</v>
      </c>
      <c r="B19" s="112" t="n">
        <v>51</v>
      </c>
      <c r="C19" s="113" t="s">
        <v>233</v>
      </c>
      <c r="D19" s="113" t="s">
        <v>148</v>
      </c>
      <c r="E19" s="114" t="n">
        <v>1973</v>
      </c>
      <c r="F19" s="119" t="n">
        <v>0.535416666666666</v>
      </c>
      <c r="G19" s="120" t="n">
        <v>1.73</v>
      </c>
      <c r="H19" s="128" t="s">
        <v>234</v>
      </c>
    </row>
  </sheetData>
  <autoFilter ref="A8:H19"/>
  <mergeCells count="8">
    <mergeCell ref="A2:F2"/>
    <mergeCell ref="F6:G7"/>
    <mergeCell ref="A8:A9"/>
    <mergeCell ref="B8:B9"/>
    <mergeCell ref="C8:C9"/>
    <mergeCell ref="D8:D9"/>
    <mergeCell ref="E8:E9"/>
    <mergeCell ref="H8:H9"/>
  </mergeCells>
  <conditionalFormatting sqref="H10:H19">
    <cfRule type="expression" priority="2" aboveAverage="0" equalAverage="0" bottom="0" percent="0" rank="0" text="" dxfId="19">
      <formula>#REF!=0</formula>
    </cfRule>
  </conditionalFormatting>
  <conditionalFormatting sqref="A10:A19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86597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25.56"/>
    <col collapsed="false" customWidth="true" hidden="false" outlineLevel="0" max="4" min="4" style="154" width="6.56"/>
    <col collapsed="false" customWidth="true" hidden="false" outlineLevel="0" max="5" min="5" style="155" width="8.7"/>
    <col collapsed="false" customWidth="true" hidden="false" outlineLevel="0" max="6" min="6" style="155" width="7.7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11" min="11" style="0" width="28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56"/>
      <c r="B2" s="157" t="s">
        <v>242</v>
      </c>
      <c r="C2" s="158"/>
      <c r="D2" s="159" t="s">
        <v>163</v>
      </c>
      <c r="E2" s="159"/>
      <c r="F2" s="159"/>
    </row>
    <row r="3" customFormat="false" ht="39" hidden="false" customHeight="true" outlineLevel="0" collapsed="false">
      <c r="A3" s="160" t="s">
        <v>243</v>
      </c>
      <c r="B3" s="160"/>
      <c r="C3" s="160"/>
      <c r="D3" s="160"/>
      <c r="E3" s="160"/>
      <c r="F3" s="160"/>
    </row>
    <row r="4" customFormat="false" ht="13.5" hidden="false" customHeight="true" outlineLevel="0" collapsed="false"/>
    <row r="5" customFormat="false" ht="18.75" hidden="false" customHeight="true" outlineLevel="0" collapsed="false">
      <c r="A5" s="161" t="s">
        <v>244</v>
      </c>
      <c r="B5" s="161"/>
      <c r="C5" s="161"/>
      <c r="D5" s="161"/>
      <c r="E5" s="161"/>
      <c r="F5" s="161"/>
    </row>
    <row r="6" customFormat="false" ht="15" hidden="false" customHeight="true" outlineLevel="0" collapsed="false">
      <c r="A6" s="162" t="s">
        <v>245</v>
      </c>
      <c r="B6" s="163" t="s">
        <v>5</v>
      </c>
      <c r="C6" s="164" t="s">
        <v>6</v>
      </c>
      <c r="D6" s="165" t="s">
        <v>7</v>
      </c>
      <c r="E6" s="166" t="s">
        <v>246</v>
      </c>
      <c r="F6" s="167" t="s">
        <v>247</v>
      </c>
    </row>
    <row r="7" customFormat="false" ht="15.75" hidden="false" customHeight="false" outlineLevel="0" collapsed="false">
      <c r="A7" s="162"/>
      <c r="B7" s="168" t="s">
        <v>168</v>
      </c>
      <c r="C7" s="164"/>
      <c r="D7" s="165"/>
      <c r="E7" s="166"/>
      <c r="F7" s="167"/>
    </row>
    <row r="8" customFormat="false" ht="30.75" hidden="false" customHeight="false" outlineLevel="0" collapsed="false">
      <c r="A8" s="169" t="n">
        <v>13</v>
      </c>
      <c r="B8" s="170" t="s">
        <v>185</v>
      </c>
      <c r="C8" s="171" t="s">
        <v>56</v>
      </c>
      <c r="D8" s="172" t="n">
        <v>1914</v>
      </c>
      <c r="E8" s="173" t="n">
        <v>1</v>
      </c>
      <c r="F8" s="174" t="n">
        <v>100</v>
      </c>
      <c r="G8" s="175" t="s">
        <v>248</v>
      </c>
      <c r="H8" s="175" t="s">
        <v>249</v>
      </c>
    </row>
    <row r="9" customFormat="false" ht="30" hidden="false" customHeight="false" outlineLevel="0" collapsed="false">
      <c r="A9" s="169" t="n">
        <v>22</v>
      </c>
      <c r="B9" s="170" t="s">
        <v>187</v>
      </c>
      <c r="C9" s="176" t="s">
        <v>76</v>
      </c>
      <c r="D9" s="172" t="n">
        <v>1936</v>
      </c>
      <c r="E9" s="173" t="n">
        <v>3</v>
      </c>
      <c r="F9" s="174" t="n">
        <v>88</v>
      </c>
      <c r="G9" s="177" t="n">
        <v>193</v>
      </c>
      <c r="H9" s="177" t="n">
        <v>1</v>
      </c>
    </row>
    <row r="10" customFormat="false" ht="30" hidden="false" customHeight="false" outlineLevel="0" collapsed="false">
      <c r="A10" s="169" t="n">
        <v>41</v>
      </c>
      <c r="B10" s="170" t="s">
        <v>186</v>
      </c>
      <c r="C10" s="176" t="s">
        <v>124</v>
      </c>
      <c r="D10" s="172" t="n">
        <v>1957</v>
      </c>
      <c r="E10" s="173" t="n">
        <v>2</v>
      </c>
      <c r="F10" s="174" t="n">
        <v>93</v>
      </c>
    </row>
    <row r="11" customFormat="false" ht="30.75" hidden="false" customHeight="false" outlineLevel="0" collapsed="false">
      <c r="A11" s="178" t="n">
        <v>14</v>
      </c>
      <c r="B11" s="179" t="s">
        <v>220</v>
      </c>
      <c r="C11" s="179" t="s">
        <v>50</v>
      </c>
      <c r="D11" s="180" t="n">
        <v>1967</v>
      </c>
      <c r="E11" s="181" t="n">
        <v>36</v>
      </c>
      <c r="F11" s="182" t="n">
        <v>18</v>
      </c>
    </row>
    <row r="12" customFormat="false" ht="15.75" hidden="false" customHeight="false" outlineLevel="0" collapsed="false"/>
    <row r="13" customFormat="false" ht="18.75" hidden="false" customHeight="true" outlineLevel="0" collapsed="false">
      <c r="A13" s="161" t="s">
        <v>250</v>
      </c>
      <c r="B13" s="161"/>
      <c r="C13" s="161"/>
      <c r="D13" s="161"/>
      <c r="E13" s="161"/>
      <c r="F13" s="161"/>
    </row>
    <row r="14" customFormat="false" ht="15" hidden="false" customHeight="true" outlineLevel="0" collapsed="false">
      <c r="A14" s="162" t="s">
        <v>245</v>
      </c>
      <c r="B14" s="163" t="s">
        <v>5</v>
      </c>
      <c r="C14" s="164" t="s">
        <v>6</v>
      </c>
      <c r="D14" s="165" t="s">
        <v>7</v>
      </c>
      <c r="E14" s="166" t="s">
        <v>246</v>
      </c>
      <c r="F14" s="167" t="s">
        <v>247</v>
      </c>
    </row>
    <row r="15" customFormat="false" ht="15.75" hidden="false" customHeight="false" outlineLevel="0" collapsed="false">
      <c r="A15" s="162"/>
      <c r="B15" s="168" t="s">
        <v>168</v>
      </c>
      <c r="C15" s="164"/>
      <c r="D15" s="165"/>
      <c r="E15" s="166"/>
      <c r="F15" s="167"/>
    </row>
    <row r="16" customFormat="false" ht="30.75" hidden="false" customHeight="false" outlineLevel="0" collapsed="false">
      <c r="A16" s="169" t="n">
        <v>21</v>
      </c>
      <c r="B16" s="170" t="s">
        <v>192</v>
      </c>
      <c r="C16" s="171" t="s">
        <v>73</v>
      </c>
      <c r="D16" s="172" t="n">
        <v>1953</v>
      </c>
      <c r="E16" s="173" t="n">
        <v>8</v>
      </c>
      <c r="F16" s="174" t="n">
        <v>70</v>
      </c>
      <c r="G16" s="175" t="s">
        <v>248</v>
      </c>
      <c r="H16" s="175" t="s">
        <v>249</v>
      </c>
    </row>
    <row r="17" customFormat="false" ht="30" hidden="false" customHeight="false" outlineLevel="0" collapsed="false">
      <c r="A17" s="169" t="n">
        <v>23</v>
      </c>
      <c r="B17" s="170" t="s">
        <v>193</v>
      </c>
      <c r="C17" s="176" t="s">
        <v>79</v>
      </c>
      <c r="D17" s="172" t="n">
        <v>1957</v>
      </c>
      <c r="E17" s="173" t="n">
        <v>9</v>
      </c>
      <c r="F17" s="174" t="n">
        <v>67</v>
      </c>
      <c r="G17" s="177" t="n">
        <v>146</v>
      </c>
      <c r="H17" s="177" t="n">
        <v>2</v>
      </c>
    </row>
    <row r="18" customFormat="false" ht="30" hidden="false" customHeight="false" outlineLevel="0" collapsed="false">
      <c r="A18" s="183" t="n">
        <v>4</v>
      </c>
      <c r="B18" s="170" t="s">
        <v>190</v>
      </c>
      <c r="C18" s="176" t="s">
        <v>28</v>
      </c>
      <c r="D18" s="172" t="n">
        <v>1963</v>
      </c>
      <c r="E18" s="173" t="n">
        <v>6</v>
      </c>
      <c r="F18" s="174" t="n">
        <v>76</v>
      </c>
    </row>
    <row r="19" customFormat="false" ht="30" hidden="false" customHeight="false" outlineLevel="0" collapsed="false">
      <c r="A19" s="184" t="n">
        <v>53</v>
      </c>
      <c r="B19" s="170" t="s">
        <v>199</v>
      </c>
      <c r="C19" s="176" t="s">
        <v>154</v>
      </c>
      <c r="D19" s="172" t="n">
        <v>1976</v>
      </c>
      <c r="E19" s="173" t="n">
        <v>15</v>
      </c>
      <c r="F19" s="174" t="n">
        <v>53</v>
      </c>
    </row>
    <row r="20" customFormat="false" ht="33.75" hidden="false" customHeight="true" outlineLevel="0" collapsed="false">
      <c r="A20" s="178" t="n">
        <v>38</v>
      </c>
      <c r="B20" s="179" t="s">
        <v>218</v>
      </c>
      <c r="C20" s="185" t="s">
        <v>115</v>
      </c>
      <c r="D20" s="180" t="n">
        <v>1969</v>
      </c>
      <c r="E20" s="181" t="n">
        <v>34</v>
      </c>
      <c r="F20" s="182" t="n">
        <v>20</v>
      </c>
    </row>
    <row r="21" customFormat="false" ht="13.5" hidden="false" customHeight="true" outlineLevel="0" collapsed="false"/>
    <row r="22" customFormat="false" ht="18.75" hidden="false" customHeight="true" outlineLevel="0" collapsed="false">
      <c r="A22" s="161" t="s">
        <v>251</v>
      </c>
      <c r="B22" s="161"/>
      <c r="C22" s="161"/>
      <c r="D22" s="161"/>
      <c r="E22" s="161"/>
      <c r="F22" s="161"/>
    </row>
    <row r="23" customFormat="false" ht="15" hidden="false" customHeight="true" outlineLevel="0" collapsed="false">
      <c r="A23" s="162" t="s">
        <v>245</v>
      </c>
      <c r="B23" s="163" t="s">
        <v>5</v>
      </c>
      <c r="C23" s="164" t="s">
        <v>6</v>
      </c>
      <c r="D23" s="165" t="s">
        <v>7</v>
      </c>
      <c r="E23" s="166" t="s">
        <v>246</v>
      </c>
      <c r="F23" s="167" t="s">
        <v>247</v>
      </c>
    </row>
    <row r="24" customFormat="false" ht="15.75" hidden="false" customHeight="false" outlineLevel="0" collapsed="false">
      <c r="A24" s="162"/>
      <c r="B24" s="168" t="s">
        <v>168</v>
      </c>
      <c r="C24" s="164"/>
      <c r="D24" s="165"/>
      <c r="E24" s="166"/>
      <c r="F24" s="167"/>
    </row>
    <row r="25" customFormat="false" ht="31.5" hidden="false" customHeight="true" outlineLevel="0" collapsed="false">
      <c r="A25" s="169" t="n">
        <v>29</v>
      </c>
      <c r="B25" s="170" t="s">
        <v>198</v>
      </c>
      <c r="C25" s="171" t="s">
        <v>94</v>
      </c>
      <c r="D25" s="172" t="n">
        <v>1968</v>
      </c>
      <c r="E25" s="173" t="n">
        <v>14</v>
      </c>
      <c r="F25" s="174" t="n">
        <v>55</v>
      </c>
      <c r="G25" s="175" t="s">
        <v>248</v>
      </c>
      <c r="H25" s="175" t="s">
        <v>249</v>
      </c>
    </row>
    <row r="26" customFormat="false" ht="36" hidden="false" customHeight="true" outlineLevel="0" collapsed="false">
      <c r="A26" s="169" t="n">
        <v>15</v>
      </c>
      <c r="B26" s="170" t="s">
        <v>203</v>
      </c>
      <c r="C26" s="176" t="s">
        <v>61</v>
      </c>
      <c r="D26" s="172" t="n">
        <v>1968</v>
      </c>
      <c r="E26" s="173" t="n">
        <v>19</v>
      </c>
      <c r="F26" s="174" t="n">
        <v>45</v>
      </c>
      <c r="G26" s="177" t="n">
        <v>114</v>
      </c>
      <c r="H26" s="177" t="n">
        <v>3</v>
      </c>
      <c r="K26" s="186"/>
    </row>
    <row r="27" customFormat="false" ht="30" hidden="false" customHeight="false" outlineLevel="0" collapsed="false">
      <c r="A27" s="169" t="n">
        <v>40</v>
      </c>
      <c r="B27" s="170" t="s">
        <v>200</v>
      </c>
      <c r="C27" s="176" t="s">
        <v>121</v>
      </c>
      <c r="D27" s="172" t="n">
        <v>1950</v>
      </c>
      <c r="E27" s="173" t="n">
        <v>16</v>
      </c>
      <c r="F27" s="174" t="n">
        <v>51</v>
      </c>
    </row>
    <row r="28" customFormat="false" ht="30" hidden="false" customHeight="false" outlineLevel="0" collapsed="false">
      <c r="A28" s="169" t="n">
        <v>49</v>
      </c>
      <c r="B28" s="170" t="s">
        <v>209</v>
      </c>
      <c r="C28" s="176" t="s">
        <v>143</v>
      </c>
      <c r="D28" s="172" t="n">
        <v>1969</v>
      </c>
      <c r="E28" s="173" t="n">
        <v>25</v>
      </c>
      <c r="F28" s="174" t="n">
        <v>34</v>
      </c>
    </row>
    <row r="29" customFormat="false" ht="30.75" hidden="false" customHeight="false" outlineLevel="0" collapsed="false">
      <c r="A29" s="178" t="n">
        <v>55</v>
      </c>
      <c r="B29" s="179" t="s">
        <v>196</v>
      </c>
      <c r="C29" s="185" t="s">
        <v>160</v>
      </c>
      <c r="D29" s="180" t="n">
        <v>1956</v>
      </c>
      <c r="E29" s="181" t="n">
        <v>12</v>
      </c>
      <c r="F29" s="182" t="n">
        <v>59</v>
      </c>
    </row>
    <row r="30" customFormat="false" ht="9.75" hidden="false" customHeight="true" outlineLevel="0" collapsed="false"/>
    <row r="31" customFormat="false" ht="18.75" hidden="false" customHeight="true" outlineLevel="0" collapsed="false">
      <c r="A31" s="187" t="s">
        <v>252</v>
      </c>
      <c r="B31" s="187"/>
      <c r="C31" s="187"/>
      <c r="D31" s="187"/>
      <c r="E31" s="187"/>
      <c r="F31" s="187"/>
    </row>
    <row r="32" customFormat="false" ht="15" hidden="false" customHeight="true" outlineLevel="0" collapsed="false">
      <c r="A32" s="162" t="s">
        <v>245</v>
      </c>
      <c r="B32" s="163" t="s">
        <v>5</v>
      </c>
      <c r="C32" s="164" t="s">
        <v>6</v>
      </c>
      <c r="D32" s="165" t="s">
        <v>7</v>
      </c>
      <c r="E32" s="166" t="s">
        <v>246</v>
      </c>
      <c r="F32" s="167" t="s">
        <v>247</v>
      </c>
    </row>
    <row r="33" customFormat="false" ht="15.75" hidden="false" customHeight="false" outlineLevel="0" collapsed="false">
      <c r="A33" s="162"/>
      <c r="B33" s="168" t="s">
        <v>168</v>
      </c>
      <c r="C33" s="164"/>
      <c r="D33" s="165"/>
      <c r="E33" s="166"/>
      <c r="F33" s="167"/>
    </row>
    <row r="34" customFormat="false" ht="27.75" hidden="false" customHeight="true" outlineLevel="0" collapsed="false">
      <c r="A34" s="169" t="n">
        <v>11</v>
      </c>
      <c r="B34" s="170" t="s">
        <v>197</v>
      </c>
      <c r="C34" s="171" t="s">
        <v>50</v>
      </c>
      <c r="D34" s="172" t="n">
        <v>1970</v>
      </c>
      <c r="E34" s="173" t="n">
        <v>13</v>
      </c>
      <c r="F34" s="174" t="n">
        <v>57</v>
      </c>
      <c r="G34" s="175" t="s">
        <v>248</v>
      </c>
      <c r="H34" s="175" t="s">
        <v>249</v>
      </c>
    </row>
    <row r="35" customFormat="false" ht="27.75" hidden="false" customHeight="true" outlineLevel="0" collapsed="false">
      <c r="A35" s="169" t="n">
        <v>5</v>
      </c>
      <c r="B35" s="170" t="s">
        <v>223</v>
      </c>
      <c r="C35" s="171" t="s">
        <v>31</v>
      </c>
      <c r="D35" s="172" t="n">
        <v>1975</v>
      </c>
      <c r="E35" s="173" t="n">
        <v>39</v>
      </c>
      <c r="F35" s="174" t="n">
        <v>13</v>
      </c>
      <c r="G35" s="177" t="n">
        <v>86</v>
      </c>
      <c r="H35" s="177" t="n">
        <v>4</v>
      </c>
    </row>
    <row r="36" customFormat="false" ht="27.75" hidden="false" customHeight="true" outlineLevel="0" collapsed="false">
      <c r="A36" s="178" t="n">
        <v>12</v>
      </c>
      <c r="B36" s="179" t="s">
        <v>212</v>
      </c>
      <c r="C36" s="188" t="s">
        <v>53</v>
      </c>
      <c r="D36" s="180" t="n">
        <v>1973</v>
      </c>
      <c r="E36" s="181" t="n">
        <v>28</v>
      </c>
      <c r="F36" s="182" t="n">
        <v>29</v>
      </c>
    </row>
    <row r="37" customFormat="false" ht="15.75" hidden="false" customHeight="false" outlineLevel="0" collapsed="false"/>
    <row r="38" customFormat="false" ht="18.75" hidden="false" customHeight="true" outlineLevel="0" collapsed="false">
      <c r="A38" s="161" t="s">
        <v>253</v>
      </c>
      <c r="B38" s="161"/>
      <c r="C38" s="161"/>
      <c r="D38" s="161"/>
      <c r="E38" s="161"/>
      <c r="F38" s="161"/>
    </row>
    <row r="39" customFormat="false" ht="15" hidden="false" customHeight="true" outlineLevel="0" collapsed="false">
      <c r="A39" s="162" t="s">
        <v>245</v>
      </c>
      <c r="B39" s="163" t="s">
        <v>5</v>
      </c>
      <c r="C39" s="164" t="s">
        <v>6</v>
      </c>
      <c r="D39" s="165" t="s">
        <v>7</v>
      </c>
      <c r="E39" s="166" t="s">
        <v>246</v>
      </c>
      <c r="F39" s="167" t="s">
        <v>247</v>
      </c>
    </row>
    <row r="40" customFormat="false" ht="15.75" hidden="false" customHeight="false" outlineLevel="0" collapsed="false">
      <c r="A40" s="162"/>
      <c r="B40" s="168" t="s">
        <v>168</v>
      </c>
      <c r="C40" s="164"/>
      <c r="D40" s="165"/>
      <c r="E40" s="166"/>
      <c r="F40" s="167"/>
    </row>
    <row r="41" customFormat="false" ht="30.75" hidden="false" customHeight="false" outlineLevel="0" collapsed="false">
      <c r="A41" s="169" t="n">
        <v>32</v>
      </c>
      <c r="B41" s="170" t="s">
        <v>213</v>
      </c>
      <c r="C41" s="171" t="s">
        <v>103</v>
      </c>
      <c r="D41" s="172" t="n">
        <v>1963</v>
      </c>
      <c r="E41" s="173" t="n">
        <v>29</v>
      </c>
      <c r="F41" s="174" t="n">
        <v>28</v>
      </c>
      <c r="G41" s="175" t="s">
        <v>248</v>
      </c>
      <c r="H41" s="175" t="s">
        <v>249</v>
      </c>
    </row>
    <row r="42" customFormat="false" ht="27.75" hidden="false" customHeight="true" outlineLevel="0" collapsed="false">
      <c r="A42" s="169" t="n">
        <v>44</v>
      </c>
      <c r="B42" s="170" t="s">
        <v>230</v>
      </c>
      <c r="C42" s="176" t="s">
        <v>103</v>
      </c>
      <c r="D42" s="172" t="n">
        <v>1963</v>
      </c>
      <c r="E42" s="173" t="n">
        <v>46</v>
      </c>
      <c r="F42" s="174" t="n">
        <v>5</v>
      </c>
      <c r="G42" s="177" t="n">
        <v>36</v>
      </c>
      <c r="H42" s="177" t="n">
        <v>5</v>
      </c>
    </row>
    <row r="43" customFormat="false" ht="30.75" hidden="false" customHeight="false" outlineLevel="0" collapsed="false">
      <c r="A43" s="178" t="n">
        <v>47</v>
      </c>
      <c r="B43" s="179" t="s">
        <v>227</v>
      </c>
      <c r="C43" s="185" t="s">
        <v>137</v>
      </c>
      <c r="D43" s="180" t="n">
        <v>1960</v>
      </c>
      <c r="E43" s="181" t="n">
        <v>43</v>
      </c>
      <c r="F43" s="182" t="n">
        <v>8</v>
      </c>
    </row>
  </sheetData>
  <mergeCells count="32">
    <mergeCell ref="D2:F2"/>
    <mergeCell ref="A3:F3"/>
    <mergeCell ref="A5:F5"/>
    <mergeCell ref="A6:A7"/>
    <mergeCell ref="C6:C7"/>
    <mergeCell ref="D6:D7"/>
    <mergeCell ref="E6:E7"/>
    <mergeCell ref="F6:F7"/>
    <mergeCell ref="A13:F13"/>
    <mergeCell ref="A14:A15"/>
    <mergeCell ref="C14:C15"/>
    <mergeCell ref="D14:D15"/>
    <mergeCell ref="E14:E15"/>
    <mergeCell ref="F14:F15"/>
    <mergeCell ref="A22:F22"/>
    <mergeCell ref="A23:A24"/>
    <mergeCell ref="C23:C24"/>
    <mergeCell ref="D23:D24"/>
    <mergeCell ref="E23:E24"/>
    <mergeCell ref="F23:F24"/>
    <mergeCell ref="A31:F31"/>
    <mergeCell ref="A32:A33"/>
    <mergeCell ref="C32:C33"/>
    <mergeCell ref="D32:D33"/>
    <mergeCell ref="E32:E33"/>
    <mergeCell ref="F32:F33"/>
    <mergeCell ref="A38:F38"/>
    <mergeCell ref="A39:A40"/>
    <mergeCell ref="C39:C40"/>
    <mergeCell ref="D39:D40"/>
    <mergeCell ref="E39:E40"/>
    <mergeCell ref="F39:F40"/>
  </mergeCells>
  <conditionalFormatting sqref="A41:A43">
    <cfRule type="expression" priority="2" aboveAverage="0" equalAverage="0" bottom="0" percent="0" rank="0" text="" dxfId="21">
      <formula>AND(COUNTIF($A$41:$A$43,A41)&gt;1,NOT(ISBLANK(A41)))</formula>
    </cfRule>
  </conditionalFormatting>
  <conditionalFormatting sqref="A34:A36 A16:A20 A25:A29">
    <cfRule type="expression" priority="3" aboveAverage="0" equalAverage="0" bottom="0" percent="0" rank="0" text="" dxfId="22">
      <formula>AND(COUNTIF(#REF!,A34)+COUNTIF($A$34:$A$36,A34)+COUNTIF(#REF!,A34)+COUNTIF(#REF!,A34)&gt;1,NOT(ISBLANK(A34)))</formula>
    </cfRule>
  </conditionalFormatting>
  <conditionalFormatting sqref="A25:A29 A16 A19:A20">
    <cfRule type="expression" priority="4" aboveAverage="0" equalAverage="0" bottom="0" percent="0" rank="0" text="" dxfId="23">
      <formula>AND(COUNTIF(#REF!,A25)&gt;1,NOT(ISBLANK(A25)))</formula>
    </cfRule>
  </conditionalFormatting>
  <conditionalFormatting sqref="A8:A11">
    <cfRule type="expression" priority="5" aboveAverage="0" equalAverage="0" bottom="0" percent="0" rank="0" text="" dxfId="24">
      <formula>AND(COUNTIF(#REF!,A8)&gt;1,NOT(ISBLANK(A8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14:52:45Z</dcterms:created>
  <dc:creator>12</dc:creator>
  <dc:description/>
  <dc:language>en-US</dc:language>
  <cp:lastModifiedBy>Шамарова Елена Михайловна</cp:lastModifiedBy>
  <cp:lastPrinted>2016-04-24T16:05:04Z</cp:lastPrinted>
  <dcterms:modified xsi:type="dcterms:W3CDTF">2016-04-25T10:39:52Z</dcterms:modified>
  <cp:revision>0</cp:revision>
  <dc:subject/>
  <dc:title/>
</cp:coreProperties>
</file>