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С" sheetId="1" state="visible" r:id="rId2"/>
  </sheets>
  <externalReferences>
    <externalReference r:id="rId3"/>
  </externalReferences>
  <definedNames>
    <definedName function="false" hidden="false" localSheetId="0" name="_xlnm.Print_Area" vbProcedure="false">ЗС!$A$1:$J$44</definedName>
    <definedName function="false" hidden="false" localSheetId="0" name="_xlnm.Print_Titles" vbProcedure="false">ЗС!$6:$7</definedName>
    <definedName function="false" hidden="true" localSheetId="0" name="_xlnm._FilterDatabase" vbProcedure="false">ЗС!$A$6:$J$40</definedName>
    <definedName function="false" hidden="false" name="_xlfn_BAHTTEXT" vbProcedure="false"/>
    <definedName function="false" hidden="false" name="очки" vbProcedure="false">#REF!</definedName>
    <definedName function="false" hidden="false" name="пилоты" vbProcedure="false">[1]экипажи!$B$4:$R$99</definedName>
    <definedName function="false" hidden="false" name="пилоты2" vbProcedure="false">[1]экипажи!$L$4:$R$99</definedName>
    <definedName function="false" hidden="false" name="штурмана" vbProcedure="false">[1]экипажи!$C$4:$R$99</definedName>
    <definedName function="false" hidden="false" name="штурмана2" vbProcedure="false">[1]экипажи!$M$4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РАЛЛИ  "Кубок РККА. Final - 2016»</t>
  </si>
  <si>
    <t xml:space="preserve">25 сентября 2016 г.</t>
  </si>
  <si>
    <t xml:space="preserve">Итоговая классификация 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Автомобиль</t>
  </si>
  <si>
    <t xml:space="preserve">Год
выпуска</t>
  </si>
  <si>
    <t xml:space="preserve">ИТОГО</t>
  </si>
  <si>
    <t xml:space="preserve">Коэффициент</t>
  </si>
  <si>
    <t xml:space="preserve">Зачетный
результат</t>
  </si>
  <si>
    <t xml:space="preserve">Кривцов Константин
Сорока Евгений</t>
  </si>
  <si>
    <t xml:space="preserve">Old-Timer</t>
  </si>
  <si>
    <t xml:space="preserve">ГАЗ / М 20  Победа Кабрио</t>
  </si>
  <si>
    <t xml:space="preserve">Горох Иван
Костырко Борис</t>
  </si>
  <si>
    <t xml:space="preserve">Mercedes - Benz   SL 230</t>
  </si>
  <si>
    <t xml:space="preserve">Середа Павел
Шнейдер Вадим</t>
  </si>
  <si>
    <t xml:space="preserve">ГАЗ  / 21И</t>
  </si>
  <si>
    <t xml:space="preserve">Опенгейм Михаил
Евстафьев Кирилл</t>
  </si>
  <si>
    <t xml:space="preserve">Ветеран</t>
  </si>
  <si>
    <t xml:space="preserve">Renault EF</t>
  </si>
  <si>
    <t xml:space="preserve">Паньковский Андрей
Паньковская Татьяна</t>
  </si>
  <si>
    <t xml:space="preserve">Альфа Ромео</t>
  </si>
  <si>
    <t xml:space="preserve">Головин Дмитрий
Кареева Елена</t>
  </si>
  <si>
    <t xml:space="preserve">Cadillac / Eldorado</t>
  </si>
  <si>
    <t xml:space="preserve">Вагин Михаил
Вагин Даниил</t>
  </si>
  <si>
    <t xml:space="preserve">Mercedes - Benz  190 SL</t>
  </si>
  <si>
    <t xml:space="preserve">Денисова Инна
Ильин Михаил</t>
  </si>
  <si>
    <t xml:space="preserve">Chevrolet Сorvette</t>
  </si>
  <si>
    <t xml:space="preserve">Латышев Михаил
Латышева Мария</t>
  </si>
  <si>
    <t xml:space="preserve">Mercedes - Benz  280 s</t>
  </si>
  <si>
    <t xml:space="preserve">Будрин Юрий
Деркач Анна</t>
  </si>
  <si>
    <t xml:space="preserve">Young-Timer</t>
  </si>
  <si>
    <t xml:space="preserve">ВАЗ /2102</t>
  </si>
  <si>
    <t xml:space="preserve">Дорошина  Анна
Сазонов Владислав</t>
  </si>
  <si>
    <t xml:space="preserve">Припачкин Юрий
Макаренко Сергей</t>
  </si>
  <si>
    <t xml:space="preserve">Волга 22Г</t>
  </si>
  <si>
    <t xml:space="preserve">Абсалямов Павел
Мозговая Светлана</t>
  </si>
  <si>
    <t xml:space="preserve">Porsche 911 S</t>
  </si>
  <si>
    <t xml:space="preserve">Ширяев Антон
Трусов Максим</t>
  </si>
  <si>
    <t xml:space="preserve">Datsun Bluebird 1600 510 SSS</t>
  </si>
  <si>
    <t xml:space="preserve">Калинин Денис
Шарко Иван</t>
  </si>
  <si>
    <t xml:space="preserve">Mini Cooper Innocenti</t>
  </si>
  <si>
    <t xml:space="preserve">Базильер Максим
Баклашова Василиса</t>
  </si>
  <si>
    <t xml:space="preserve">Ситроен ID-19B</t>
  </si>
  <si>
    <t xml:space="preserve">Шашлов Борис
Шеянов Олег</t>
  </si>
  <si>
    <t xml:space="preserve">ГАЗ/21 В</t>
  </si>
  <si>
    <t xml:space="preserve">Даньшин Петр
Сергеева Ольга</t>
  </si>
  <si>
    <t xml:space="preserve">ЗИМ ГАЗ 12</t>
  </si>
  <si>
    <t xml:space="preserve">Крылов  Александр
Крылова Елена</t>
  </si>
  <si>
    <t xml:space="preserve">Lincoln Continental towncoupe</t>
  </si>
  <si>
    <t xml:space="preserve">Душкин Вячеслав
Тарасенко Сергей</t>
  </si>
  <si>
    <t xml:space="preserve">Mercedes - Benz   280 SE</t>
  </si>
  <si>
    <t xml:space="preserve">Кусик Алексей
Игнатьева Мария</t>
  </si>
  <si>
    <t xml:space="preserve">Форд Мустанг</t>
  </si>
  <si>
    <t xml:space="preserve">Пономарев Дмитрий
Вороной Виталий</t>
  </si>
  <si>
    <t xml:space="preserve"> BMW /503</t>
  </si>
  <si>
    <t xml:space="preserve">Гультяева Елена
Чичерова Вероника</t>
  </si>
  <si>
    <t xml:space="preserve">Маруфиди Василий
Маруфиди Христофор</t>
  </si>
  <si>
    <t xml:space="preserve">Porsche 911 C</t>
  </si>
  <si>
    <t xml:space="preserve">Шубин Михаил
Толстая Наталья</t>
  </si>
  <si>
    <t xml:space="preserve">Студебеккер</t>
  </si>
  <si>
    <t xml:space="preserve">Зайцев Геннадий
Зайцев Евгений</t>
  </si>
  <si>
    <t xml:space="preserve"> Jowett /Jupiter</t>
  </si>
  <si>
    <t xml:space="preserve">Травников Никита
Хузин Олег</t>
  </si>
  <si>
    <t xml:space="preserve">ВАЗ 2102</t>
  </si>
  <si>
    <t xml:space="preserve">Назаркин Сергей
Рощин Петр</t>
  </si>
  <si>
    <t xml:space="preserve">Mercedes - Benz  300 CD</t>
  </si>
  <si>
    <t xml:space="preserve">Соловьев Станислав
Соловьева Алиса</t>
  </si>
  <si>
    <t xml:space="preserve">Chevrolet  Сorvette</t>
  </si>
  <si>
    <t xml:space="preserve">Герасимов Павел
Герасимов Филипп</t>
  </si>
  <si>
    <t xml:space="preserve">Bugatti type 44</t>
  </si>
  <si>
    <t xml:space="preserve">Муравин Никита
Муравина Евгения</t>
  </si>
  <si>
    <t xml:space="preserve">Volkswagen  Жук</t>
  </si>
  <si>
    <t xml:space="preserve">Дугин Эдуард
Гречанюк  Александр</t>
  </si>
  <si>
    <t xml:space="preserve">Чайка ГАЗ 13</t>
  </si>
  <si>
    <t xml:space="preserve">Гужов Виктор
Зайцев Максим</t>
  </si>
  <si>
    <t xml:space="preserve">Volkswagen Karmann</t>
  </si>
  <si>
    <t xml:space="preserve">Руководитель гонки</t>
  </si>
  <si>
    <t xml:space="preserve">Игорь Сухов</t>
  </si>
  <si>
    <t xml:space="preserve">Главный секретарь</t>
  </si>
  <si>
    <t xml:space="preserve">Елена Шам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.00"/>
    <numFmt numFmtId="168" formatCode="[h]:mm:ss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8"/>
      <name val="Monotype Corsiva"/>
      <family val="4"/>
      <charset val="204"/>
    </font>
    <font>
      <b val="true"/>
      <sz val="10"/>
      <name val="Arial Cyr"/>
      <family val="0"/>
      <charset val="204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лог" xfId="20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371880</xdr:rowOff>
    </xdr:from>
    <xdr:to>
      <xdr:col>2</xdr:col>
      <xdr:colOff>181080</xdr:colOff>
      <xdr:row>4</xdr:row>
      <xdr:rowOff>936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180720" y="533880"/>
          <a:ext cx="421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3;-%20&#1047;&#1057;-2016/1&#1055;&#1056;&#1043;_&#1047;&#1057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экипажи"/>
      <sheetName val="Дорога"/>
      <sheetName val="ДС"/>
      <sheetName val="КП"/>
      <sheetName val="ИНОЕ"/>
      <sheetName val="Технол"/>
      <sheetName val="КЛАСС"/>
      <sheetName val="КЛАСС ОА"/>
      <sheetName val="КЛАСС Н"/>
      <sheetName val="Наградная"/>
      <sheetName val="команды"/>
      <sheetName val="ОЧКИ"/>
      <sheetName val="ТабП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3" min="3" style="2" width="3.7"/>
    <col collapsed="false" customWidth="true" hidden="false" outlineLevel="0" max="4" min="4" style="2" width="15.41"/>
    <col collapsed="false" customWidth="true" hidden="false" outlineLevel="0" max="5" min="5" style="2" width="6.56"/>
    <col collapsed="false" customWidth="true" hidden="false" outlineLevel="0" max="6" min="6" style="2" width="12.7"/>
    <col collapsed="false" customWidth="true" hidden="false" outlineLevel="0" max="7" min="7" style="2" width="4.99"/>
    <col collapsed="false" customWidth="true" hidden="false" outlineLevel="0" max="8" min="8" style="2" width="7.14"/>
    <col collapsed="false" customWidth="true" hidden="false" outlineLevel="0" max="9" min="9" style="2" width="6.56"/>
    <col collapsed="false" customWidth="true" hidden="false" outlineLevel="0" max="10" min="10" style="2" width="8.41"/>
    <col collapsed="false" customWidth="false" hidden="false" outlineLevel="0" max="257" min="11" style="2" width="7.99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F3" s="4"/>
      <c r="G3" s="5"/>
      <c r="H3" s="6" t="s">
        <v>1</v>
      </c>
      <c r="I3" s="7"/>
      <c r="J3" s="8"/>
    </row>
    <row r="4" customFormat="false" ht="27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false" customHeight="true" outlineLevel="0" collapsed="false">
      <c r="A5" s="10"/>
      <c r="B5" s="10"/>
    </row>
    <row r="6" s="19" customFormat="true" ht="28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8" t="s">
        <v>12</v>
      </c>
    </row>
    <row r="7" s="19" customFormat="true" ht="6.75" hidden="false" customHeight="true" outlineLevel="0" collapsed="false">
      <c r="A7" s="11"/>
      <c r="B7" s="12"/>
      <c r="C7" s="13"/>
      <c r="D7" s="14"/>
      <c r="E7" s="15"/>
      <c r="F7" s="14"/>
      <c r="G7" s="14"/>
      <c r="H7" s="20"/>
      <c r="I7" s="20"/>
      <c r="J7" s="18"/>
    </row>
    <row r="8" customFormat="false" ht="26.25" hidden="false" customHeight="true" outlineLevel="0" collapsed="false">
      <c r="A8" s="21" t="n">
        <v>1</v>
      </c>
      <c r="B8" s="22" t="n">
        <v>1</v>
      </c>
      <c r="C8" s="23" t="n">
        <v>21</v>
      </c>
      <c r="D8" s="24" t="s">
        <v>13</v>
      </c>
      <c r="E8" s="24" t="s">
        <v>14</v>
      </c>
      <c r="F8" s="24" t="s">
        <v>15</v>
      </c>
      <c r="G8" s="25" t="n">
        <v>1953</v>
      </c>
      <c r="H8" s="26" t="n">
        <v>0.00050925925925918</v>
      </c>
      <c r="I8" s="27" t="n">
        <v>1.53</v>
      </c>
      <c r="J8" s="28" t="n">
        <v>0.000779166687666545</v>
      </c>
    </row>
    <row r="9" customFormat="false" ht="27" hidden="false" customHeight="true" outlineLevel="0" collapsed="false">
      <c r="A9" s="29" t="n">
        <v>2</v>
      </c>
      <c r="B9" s="30" t="n">
        <v>2</v>
      </c>
      <c r="C9" s="31" t="n">
        <v>16</v>
      </c>
      <c r="D9" s="32" t="s">
        <v>16</v>
      </c>
      <c r="E9" s="32" t="s">
        <v>14</v>
      </c>
      <c r="F9" s="32" t="s">
        <v>17</v>
      </c>
      <c r="G9" s="33" t="n">
        <v>1965</v>
      </c>
      <c r="H9" s="34" t="n">
        <v>0.000520833333333389</v>
      </c>
      <c r="I9" s="35" t="n">
        <v>1.65</v>
      </c>
      <c r="J9" s="36" t="n">
        <v>0.000859375016000091</v>
      </c>
    </row>
    <row r="10" customFormat="false" ht="27" hidden="false" customHeight="true" outlineLevel="0" collapsed="false">
      <c r="A10" s="29" t="n">
        <v>3</v>
      </c>
      <c r="B10" s="30" t="n">
        <v>3</v>
      </c>
      <c r="C10" s="31" t="n">
        <v>15</v>
      </c>
      <c r="D10" s="32" t="s">
        <v>18</v>
      </c>
      <c r="E10" s="32" t="s">
        <v>14</v>
      </c>
      <c r="F10" s="32" t="s">
        <v>19</v>
      </c>
      <c r="G10" s="33" t="n">
        <v>1960</v>
      </c>
      <c r="H10" s="34" t="n">
        <v>0.000613425925925922</v>
      </c>
      <c r="I10" s="35" t="n">
        <v>1.6</v>
      </c>
      <c r="J10" s="37" t="n">
        <v>0.000981481496481475</v>
      </c>
    </row>
    <row r="11" customFormat="false" ht="27" hidden="false" customHeight="true" outlineLevel="0" collapsed="false">
      <c r="A11" s="29" t="n">
        <v>4</v>
      </c>
      <c r="B11" s="30" t="n">
        <v>1</v>
      </c>
      <c r="C11" s="31" t="n">
        <v>13</v>
      </c>
      <c r="D11" s="32" t="s">
        <v>20</v>
      </c>
      <c r="E11" s="32" t="s">
        <v>21</v>
      </c>
      <c r="F11" s="32" t="s">
        <v>22</v>
      </c>
      <c r="G11" s="33" t="n">
        <v>1914</v>
      </c>
      <c r="H11" s="34" t="n">
        <v>0.000902777777777893</v>
      </c>
      <c r="I11" s="35" t="n">
        <v>1.14</v>
      </c>
      <c r="J11" s="37" t="n">
        <v>0.0010291666796668</v>
      </c>
    </row>
    <row r="12" customFormat="false" ht="27" hidden="false" customHeight="true" outlineLevel="0" collapsed="false">
      <c r="A12" s="29" t="n">
        <v>5</v>
      </c>
      <c r="B12" s="30" t="n">
        <v>2</v>
      </c>
      <c r="C12" s="31" t="n">
        <v>22</v>
      </c>
      <c r="D12" s="32" t="s">
        <v>23</v>
      </c>
      <c r="E12" s="32" t="s">
        <v>21</v>
      </c>
      <c r="F12" s="32" t="s">
        <v>24</v>
      </c>
      <c r="G12" s="33" t="n">
        <v>1925</v>
      </c>
      <c r="H12" s="34" t="n">
        <v>0.00133101851851849</v>
      </c>
      <c r="I12" s="35" t="n">
        <v>1.25</v>
      </c>
      <c r="J12" s="37" t="n">
        <v>0.00166377317014812</v>
      </c>
    </row>
    <row r="13" customFormat="false" ht="27" hidden="false" customHeight="true" outlineLevel="0" collapsed="false">
      <c r="A13" s="29" t="n">
        <v>6</v>
      </c>
      <c r="B13" s="30" t="n">
        <v>4</v>
      </c>
      <c r="C13" s="31" t="n">
        <v>12</v>
      </c>
      <c r="D13" s="32" t="s">
        <v>25</v>
      </c>
      <c r="E13" s="32" t="s">
        <v>14</v>
      </c>
      <c r="F13" s="32" t="s">
        <v>26</v>
      </c>
      <c r="G13" s="33" t="n">
        <v>1958</v>
      </c>
      <c r="H13" s="34" t="n">
        <v>0.00122685185185187</v>
      </c>
      <c r="I13" s="35" t="n">
        <v>1.58</v>
      </c>
      <c r="J13" s="37" t="n">
        <v>0.00193842593792595</v>
      </c>
    </row>
    <row r="14" customFormat="false" ht="27" hidden="false" customHeight="true" outlineLevel="0" collapsed="false">
      <c r="A14" s="29" t="n">
        <v>7</v>
      </c>
      <c r="B14" s="30" t="n">
        <v>5</v>
      </c>
      <c r="C14" s="31" t="n">
        <v>1</v>
      </c>
      <c r="D14" s="32" t="s">
        <v>27</v>
      </c>
      <c r="E14" s="32" t="s">
        <v>14</v>
      </c>
      <c r="F14" s="32" t="s">
        <v>28</v>
      </c>
      <c r="G14" s="33" t="n">
        <v>1962</v>
      </c>
      <c r="H14" s="34" t="n">
        <v>0.00120370370370362</v>
      </c>
      <c r="I14" s="35" t="n">
        <v>1.62</v>
      </c>
      <c r="J14" s="37" t="n">
        <v>0.00195000000099987</v>
      </c>
    </row>
    <row r="15" customFormat="false" ht="27" hidden="false" customHeight="true" outlineLevel="0" collapsed="false">
      <c r="A15" s="29" t="n">
        <v>8</v>
      </c>
      <c r="B15" s="30" t="n">
        <v>6</v>
      </c>
      <c r="C15" s="31" t="n">
        <v>11</v>
      </c>
      <c r="D15" s="32" t="s">
        <v>29</v>
      </c>
      <c r="E15" s="32" t="s">
        <v>14</v>
      </c>
      <c r="F15" s="32" t="s">
        <v>30</v>
      </c>
      <c r="G15" s="33" t="n">
        <v>1970</v>
      </c>
      <c r="H15" s="34" t="n">
        <v>0.00135416666666674</v>
      </c>
      <c r="I15" s="35" t="n">
        <v>1.7</v>
      </c>
      <c r="J15" s="37" t="n">
        <v>0.00230208334433346</v>
      </c>
    </row>
    <row r="16" customFormat="false" ht="27" hidden="false" customHeight="true" outlineLevel="0" collapsed="false">
      <c r="A16" s="29" t="n">
        <v>9</v>
      </c>
      <c r="B16" s="30" t="n">
        <v>7</v>
      </c>
      <c r="C16" s="31" t="n">
        <v>17</v>
      </c>
      <c r="D16" s="32" t="s">
        <v>31</v>
      </c>
      <c r="E16" s="32" t="s">
        <v>14</v>
      </c>
      <c r="F16" s="32" t="s">
        <v>32</v>
      </c>
      <c r="G16" s="33" t="n">
        <v>1969</v>
      </c>
      <c r="H16" s="34" t="n">
        <v>0.00168981481481487</v>
      </c>
      <c r="I16" s="35" t="n">
        <v>1.69</v>
      </c>
      <c r="J16" s="37" t="n">
        <v>0.00285578705403713</v>
      </c>
    </row>
    <row r="17" customFormat="false" ht="27" hidden="false" customHeight="true" outlineLevel="0" collapsed="false">
      <c r="A17" s="29" t="n">
        <v>10</v>
      </c>
      <c r="B17" s="30" t="n">
        <v>1</v>
      </c>
      <c r="C17" s="31" t="n">
        <v>31</v>
      </c>
      <c r="D17" s="32" t="s">
        <v>33</v>
      </c>
      <c r="E17" s="32" t="s">
        <v>34</v>
      </c>
      <c r="F17" s="32" t="s">
        <v>35</v>
      </c>
      <c r="G17" s="33" t="n">
        <v>1975</v>
      </c>
      <c r="H17" s="34" t="n">
        <v>0.00273148148148153</v>
      </c>
      <c r="I17" s="35" t="n">
        <v>1.75</v>
      </c>
      <c r="J17" s="37" t="n">
        <v>0.00478009262359267</v>
      </c>
    </row>
    <row r="18" customFormat="false" ht="27" hidden="false" customHeight="true" outlineLevel="0" collapsed="false">
      <c r="A18" s="29" t="n">
        <v>11</v>
      </c>
      <c r="B18" s="30" t="n">
        <v>2</v>
      </c>
      <c r="C18" s="31" t="n">
        <v>28</v>
      </c>
      <c r="D18" s="32" t="s">
        <v>36</v>
      </c>
      <c r="E18" s="32" t="s">
        <v>34</v>
      </c>
      <c r="F18" s="32" t="s">
        <v>26</v>
      </c>
      <c r="G18" s="33" t="n">
        <v>1975</v>
      </c>
      <c r="H18" s="34" t="n">
        <v>0.00306712962962954</v>
      </c>
      <c r="I18" s="35" t="n">
        <v>1.75</v>
      </c>
      <c r="J18" s="37" t="n">
        <v>0.0053674768798517</v>
      </c>
    </row>
    <row r="19" customFormat="false" ht="27" hidden="false" customHeight="true" outlineLevel="0" collapsed="false">
      <c r="A19" s="29" t="n">
        <v>12</v>
      </c>
      <c r="B19" s="30" t="n">
        <v>8</v>
      </c>
      <c r="C19" s="31" t="n">
        <v>25</v>
      </c>
      <c r="D19" s="32" t="s">
        <v>37</v>
      </c>
      <c r="E19" s="32" t="s">
        <v>14</v>
      </c>
      <c r="F19" s="32" t="s">
        <v>38</v>
      </c>
      <c r="G19" s="33" t="n">
        <v>1969</v>
      </c>
      <c r="H19" s="34" t="n">
        <v>0.00392361111111097</v>
      </c>
      <c r="I19" s="35" t="n">
        <v>1.69</v>
      </c>
      <c r="J19" s="37" t="n">
        <v>0.00663090280277755</v>
      </c>
    </row>
    <row r="20" customFormat="false" ht="27" hidden="false" customHeight="true" outlineLevel="0" collapsed="false">
      <c r="A20" s="29" t="n">
        <v>13</v>
      </c>
      <c r="B20" s="30" t="n">
        <v>9</v>
      </c>
      <c r="C20" s="31" t="n">
        <v>23</v>
      </c>
      <c r="D20" s="32" t="s">
        <v>39</v>
      </c>
      <c r="E20" s="32" t="s">
        <v>14</v>
      </c>
      <c r="F20" s="32" t="s">
        <v>40</v>
      </c>
      <c r="G20" s="33" t="n">
        <v>1969</v>
      </c>
      <c r="H20" s="34" t="n">
        <v>0.00430555555555538</v>
      </c>
      <c r="I20" s="35" t="n">
        <v>1.69</v>
      </c>
      <c r="J20" s="37" t="n">
        <v>0.00727638891188859</v>
      </c>
    </row>
    <row r="21" customFormat="false" ht="27" hidden="false" customHeight="true" outlineLevel="0" collapsed="false">
      <c r="A21" s="29" t="n">
        <v>14</v>
      </c>
      <c r="B21" s="30" t="n">
        <v>10</v>
      </c>
      <c r="C21" s="31" t="n">
        <v>19</v>
      </c>
      <c r="D21" s="32" t="s">
        <v>41</v>
      </c>
      <c r="E21" s="32" t="s">
        <v>14</v>
      </c>
      <c r="F21" s="32" t="s">
        <v>42</v>
      </c>
      <c r="G21" s="33" t="n">
        <v>1971</v>
      </c>
      <c r="H21" s="34" t="n">
        <v>0.00590277777777784</v>
      </c>
      <c r="I21" s="35" t="n">
        <v>1.71</v>
      </c>
      <c r="J21" s="37" t="n">
        <v>0.0100937500190001</v>
      </c>
    </row>
    <row r="22" customFormat="false" ht="27" hidden="false" customHeight="true" outlineLevel="0" collapsed="false">
      <c r="A22" s="29" t="n">
        <v>15</v>
      </c>
      <c r="B22" s="30" t="n">
        <v>11</v>
      </c>
      <c r="C22" s="31" t="n">
        <v>10</v>
      </c>
      <c r="D22" s="32" t="s">
        <v>43</v>
      </c>
      <c r="E22" s="32" t="s">
        <v>14</v>
      </c>
      <c r="F22" s="32" t="s">
        <v>44</v>
      </c>
      <c r="G22" s="33" t="n">
        <v>1973</v>
      </c>
      <c r="H22" s="34" t="n">
        <v>0.00618055555555551</v>
      </c>
      <c r="I22" s="35" t="n">
        <v>1.73</v>
      </c>
      <c r="J22" s="37" t="n">
        <v>0.010692361121111</v>
      </c>
    </row>
    <row r="23" customFormat="false" ht="27" hidden="false" customHeight="true" outlineLevel="0" collapsed="false">
      <c r="A23" s="29" t="n">
        <v>16</v>
      </c>
      <c r="B23" s="30" t="n">
        <v>12</v>
      </c>
      <c r="C23" s="31" t="n">
        <v>34</v>
      </c>
      <c r="D23" s="32" t="s">
        <v>45</v>
      </c>
      <c r="E23" s="32" t="s">
        <v>14</v>
      </c>
      <c r="F23" s="32" t="s">
        <v>46</v>
      </c>
      <c r="G23" s="33" t="n">
        <v>1968</v>
      </c>
      <c r="H23" s="34" t="n">
        <v>0.00723379629629638</v>
      </c>
      <c r="I23" s="35" t="n">
        <v>1.68</v>
      </c>
      <c r="J23" s="37" t="n">
        <v>0.0121527778117779</v>
      </c>
    </row>
    <row r="24" customFormat="false" ht="27" hidden="false" customHeight="true" outlineLevel="0" collapsed="false">
      <c r="A24" s="29" t="n">
        <v>17</v>
      </c>
      <c r="B24" s="30" t="n">
        <v>13</v>
      </c>
      <c r="C24" s="31" t="n">
        <v>14</v>
      </c>
      <c r="D24" s="32" t="s">
        <v>47</v>
      </c>
      <c r="E24" s="32" t="s">
        <v>14</v>
      </c>
      <c r="F24" s="32" t="s">
        <v>48</v>
      </c>
      <c r="G24" s="33" t="n">
        <v>1959</v>
      </c>
      <c r="H24" s="34" t="n">
        <v>0.00770833333333312</v>
      </c>
      <c r="I24" s="35" t="n">
        <v>1.59</v>
      </c>
      <c r="J24" s="37" t="n">
        <v>0.0122562500139997</v>
      </c>
    </row>
    <row r="25" customFormat="false" ht="27" hidden="false" customHeight="true" outlineLevel="0" collapsed="false">
      <c r="A25" s="29" t="n">
        <v>18</v>
      </c>
      <c r="B25" s="30" t="n">
        <v>14</v>
      </c>
      <c r="C25" s="31" t="n">
        <v>33</v>
      </c>
      <c r="D25" s="32" t="s">
        <v>49</v>
      </c>
      <c r="E25" s="32" t="s">
        <v>14</v>
      </c>
      <c r="F25" s="32" t="s">
        <v>50</v>
      </c>
      <c r="G25" s="33" t="n">
        <v>1959</v>
      </c>
      <c r="H25" s="34" t="n">
        <v>0.00932870370370367</v>
      </c>
      <c r="I25" s="35" t="n">
        <v>1.59</v>
      </c>
      <c r="J25" s="37" t="n">
        <v>0.0148326389218888</v>
      </c>
    </row>
    <row r="26" customFormat="false" ht="27" hidden="false" customHeight="true" outlineLevel="0" collapsed="false">
      <c r="A26" s="29" t="n">
        <v>19</v>
      </c>
      <c r="B26" s="30" t="n">
        <v>3</v>
      </c>
      <c r="C26" s="31" t="n">
        <v>20</v>
      </c>
      <c r="D26" s="32" t="s">
        <v>51</v>
      </c>
      <c r="E26" s="32" t="s">
        <v>34</v>
      </c>
      <c r="F26" s="32" t="s">
        <v>52</v>
      </c>
      <c r="G26" s="33" t="n">
        <v>1978</v>
      </c>
      <c r="H26" s="34" t="n">
        <v>0.00872685185185183</v>
      </c>
      <c r="I26" s="35" t="n">
        <v>1.78</v>
      </c>
      <c r="J26" s="37" t="n">
        <v>0.0155337963162963</v>
      </c>
    </row>
    <row r="27" customFormat="false" ht="27" hidden="false" customHeight="true" outlineLevel="0" collapsed="false">
      <c r="A27" s="29" t="n">
        <v>20</v>
      </c>
      <c r="B27" s="30" t="n">
        <v>15</v>
      </c>
      <c r="C27" s="31" t="n">
        <v>24</v>
      </c>
      <c r="D27" s="32" t="s">
        <v>53</v>
      </c>
      <c r="E27" s="32" t="s">
        <v>14</v>
      </c>
      <c r="F27" s="32" t="s">
        <v>54</v>
      </c>
      <c r="G27" s="33" t="n">
        <v>1971</v>
      </c>
      <c r="H27" s="34" t="n">
        <v>0.0097916666666669</v>
      </c>
      <c r="I27" s="35" t="n">
        <v>1.71</v>
      </c>
      <c r="J27" s="37" t="n">
        <v>0.0167437500240004</v>
      </c>
    </row>
    <row r="28" customFormat="false" ht="25.5" hidden="false" customHeight="false" outlineLevel="0" collapsed="false">
      <c r="A28" s="29" t="n">
        <v>21</v>
      </c>
      <c r="B28" s="30" t="n">
        <v>16</v>
      </c>
      <c r="C28" s="31" t="n">
        <v>26</v>
      </c>
      <c r="D28" s="32" t="s">
        <v>55</v>
      </c>
      <c r="E28" s="32" t="s">
        <v>14</v>
      </c>
      <c r="F28" s="32" t="s">
        <v>56</v>
      </c>
      <c r="G28" s="33" t="n">
        <v>1965</v>
      </c>
      <c r="H28" s="34" t="n">
        <v>0.0110300925925926</v>
      </c>
      <c r="I28" s="35" t="n">
        <v>1.65</v>
      </c>
      <c r="J28" s="37" t="n">
        <v>0.0181996528037777</v>
      </c>
    </row>
    <row r="29" customFormat="false" ht="27" hidden="false" customHeight="true" outlineLevel="0" collapsed="false">
      <c r="A29" s="29" t="n">
        <v>22</v>
      </c>
      <c r="B29" s="30" t="n">
        <v>17</v>
      </c>
      <c r="C29" s="31" t="n">
        <v>9</v>
      </c>
      <c r="D29" s="32" t="s">
        <v>57</v>
      </c>
      <c r="E29" s="32" t="s">
        <v>14</v>
      </c>
      <c r="F29" s="32" t="s">
        <v>58</v>
      </c>
      <c r="G29" s="33" t="n">
        <v>1960</v>
      </c>
      <c r="H29" s="34" t="n">
        <v>0.0121296296296295</v>
      </c>
      <c r="I29" s="35" t="n">
        <v>1.6</v>
      </c>
      <c r="J29" s="37" t="n">
        <v>0.0194074074164073</v>
      </c>
    </row>
    <row r="30" customFormat="false" ht="27" hidden="false" customHeight="true" outlineLevel="0" collapsed="false">
      <c r="A30" s="29" t="n">
        <v>23</v>
      </c>
      <c r="B30" s="30" t="n">
        <v>18</v>
      </c>
      <c r="C30" s="31" t="n">
        <v>18</v>
      </c>
      <c r="D30" s="32" t="s">
        <v>59</v>
      </c>
      <c r="E30" s="32" t="s">
        <v>14</v>
      </c>
      <c r="F30" s="32" t="s">
        <v>24</v>
      </c>
      <c r="G30" s="33" t="n">
        <v>1971</v>
      </c>
      <c r="H30" s="34" t="n">
        <v>0.0114004629629629</v>
      </c>
      <c r="I30" s="35" t="n">
        <v>1.71</v>
      </c>
      <c r="J30" s="37" t="n">
        <v>0.0194947916846666</v>
      </c>
    </row>
    <row r="31" customFormat="false" ht="38.25" hidden="false" customHeight="false" outlineLevel="0" collapsed="false">
      <c r="A31" s="29" t="n">
        <v>24</v>
      </c>
      <c r="B31" s="30" t="n">
        <v>19</v>
      </c>
      <c r="C31" s="31" t="n">
        <v>29</v>
      </c>
      <c r="D31" s="32" t="s">
        <v>60</v>
      </c>
      <c r="E31" s="32" t="s">
        <v>14</v>
      </c>
      <c r="F31" s="32" t="s">
        <v>61</v>
      </c>
      <c r="G31" s="33" t="n">
        <v>1965</v>
      </c>
      <c r="H31" s="34" t="n">
        <v>0.0137615740740739</v>
      </c>
      <c r="I31" s="35" t="n">
        <v>1.65</v>
      </c>
      <c r="J31" s="37" t="n">
        <v>0.022706597251222</v>
      </c>
    </row>
    <row r="32" customFormat="false" ht="27" hidden="false" customHeight="true" outlineLevel="0" collapsed="false">
      <c r="A32" s="29" t="n">
        <v>25</v>
      </c>
      <c r="B32" s="30" t="n">
        <v>20</v>
      </c>
      <c r="C32" s="31" t="n">
        <v>8</v>
      </c>
      <c r="D32" s="32" t="s">
        <v>62</v>
      </c>
      <c r="E32" s="32" t="s">
        <v>14</v>
      </c>
      <c r="F32" s="32" t="s">
        <v>63</v>
      </c>
      <c r="G32" s="33" t="n">
        <v>1957</v>
      </c>
      <c r="H32" s="34" t="n">
        <v>0.0153356481481482</v>
      </c>
      <c r="I32" s="35" t="n">
        <v>1.57</v>
      </c>
      <c r="J32" s="37" t="n">
        <v>0.0240769676005926</v>
      </c>
    </row>
    <row r="33" customFormat="false" ht="27" hidden="false" customHeight="true" outlineLevel="0" collapsed="false">
      <c r="A33" s="29" t="n">
        <v>26</v>
      </c>
      <c r="B33" s="30" t="n">
        <v>21</v>
      </c>
      <c r="C33" s="31" t="n">
        <v>6</v>
      </c>
      <c r="D33" s="32" t="s">
        <v>64</v>
      </c>
      <c r="E33" s="32" t="s">
        <v>14</v>
      </c>
      <c r="F33" s="32" t="s">
        <v>65</v>
      </c>
      <c r="G33" s="33" t="n">
        <v>1951</v>
      </c>
      <c r="H33" s="34" t="n">
        <v>0.0168634259259259</v>
      </c>
      <c r="I33" s="35" t="n">
        <v>1.51</v>
      </c>
      <c r="J33" s="37" t="n">
        <v>0.0254637731541482</v>
      </c>
    </row>
    <row r="34" customFormat="false" ht="27" hidden="false" customHeight="true" outlineLevel="0" collapsed="false">
      <c r="A34" s="29" t="n">
        <v>27</v>
      </c>
      <c r="B34" s="30" t="n">
        <v>4</v>
      </c>
      <c r="C34" s="31" t="n">
        <v>4</v>
      </c>
      <c r="D34" s="32" t="s">
        <v>66</v>
      </c>
      <c r="E34" s="32" t="s">
        <v>34</v>
      </c>
      <c r="F34" s="32" t="s">
        <v>67</v>
      </c>
      <c r="G34" s="33" t="n">
        <v>1977</v>
      </c>
      <c r="H34" s="34" t="n">
        <v>0.0167708333333333</v>
      </c>
      <c r="I34" s="35" t="n">
        <v>1.77</v>
      </c>
      <c r="J34" s="37" t="n">
        <v>0.029684375004</v>
      </c>
    </row>
    <row r="35" customFormat="false" ht="27" hidden="false" customHeight="true" outlineLevel="0" collapsed="false">
      <c r="A35" s="29" t="n">
        <v>28</v>
      </c>
      <c r="B35" s="30" t="n">
        <v>22</v>
      </c>
      <c r="C35" s="31" t="n">
        <v>3</v>
      </c>
      <c r="D35" s="32" t="s">
        <v>68</v>
      </c>
      <c r="E35" s="32" t="s">
        <v>14</v>
      </c>
      <c r="F35" s="32" t="s">
        <v>69</v>
      </c>
      <c r="G35" s="33" t="n">
        <v>1956</v>
      </c>
      <c r="H35" s="34" t="n">
        <v>0.0201504629629629</v>
      </c>
      <c r="I35" s="35" t="n">
        <v>1.56</v>
      </c>
      <c r="J35" s="37" t="n">
        <v>0.0314347222252222</v>
      </c>
    </row>
    <row r="36" customFormat="false" ht="27" hidden="false" customHeight="true" outlineLevel="0" collapsed="false">
      <c r="A36" s="29" t="n">
        <v>29</v>
      </c>
      <c r="B36" s="30" t="n">
        <v>23</v>
      </c>
      <c r="C36" s="31" t="n">
        <v>2</v>
      </c>
      <c r="D36" s="32" t="s">
        <v>70</v>
      </c>
      <c r="E36" s="32" t="s">
        <v>14</v>
      </c>
      <c r="F36" s="32" t="s">
        <v>71</v>
      </c>
      <c r="G36" s="33" t="n">
        <v>1960</v>
      </c>
      <c r="H36" s="34" t="n">
        <v>0.0198842592592593</v>
      </c>
      <c r="I36" s="35" t="n">
        <v>1.6</v>
      </c>
      <c r="J36" s="37" t="n">
        <v>0.0318148148168149</v>
      </c>
    </row>
    <row r="37" customFormat="false" ht="27" hidden="false" customHeight="true" outlineLevel="0" collapsed="false">
      <c r="A37" s="29" t="n">
        <v>30</v>
      </c>
      <c r="B37" s="30" t="n">
        <v>3</v>
      </c>
      <c r="C37" s="31" t="n">
        <v>7</v>
      </c>
      <c r="D37" s="32" t="s">
        <v>72</v>
      </c>
      <c r="E37" s="32" t="s">
        <v>21</v>
      </c>
      <c r="F37" s="32" t="s">
        <v>73</v>
      </c>
      <c r="G37" s="33" t="n">
        <v>1929</v>
      </c>
      <c r="H37" s="34" t="n">
        <v>0.0259953703703704</v>
      </c>
      <c r="I37" s="35" t="n">
        <v>1.29</v>
      </c>
      <c r="J37" s="37" t="n">
        <v>0.0335340277847779</v>
      </c>
    </row>
    <row r="38" customFormat="false" ht="27" hidden="false" customHeight="true" outlineLevel="0" collapsed="false">
      <c r="A38" s="29" t="n">
        <v>31</v>
      </c>
      <c r="B38" s="30" t="n">
        <v>24</v>
      </c>
      <c r="C38" s="31" t="n">
        <v>32</v>
      </c>
      <c r="D38" s="32" t="s">
        <v>74</v>
      </c>
      <c r="E38" s="32" t="s">
        <v>14</v>
      </c>
      <c r="F38" s="32" t="s">
        <v>75</v>
      </c>
      <c r="G38" s="33" t="n">
        <v>1965</v>
      </c>
      <c r="H38" s="34" t="n">
        <v>0.0247569444444445</v>
      </c>
      <c r="I38" s="35" t="n">
        <v>1.65</v>
      </c>
      <c r="J38" s="37" t="n">
        <v>0.0408489583653334</v>
      </c>
    </row>
    <row r="39" customFormat="false" ht="27" hidden="false" customHeight="true" outlineLevel="0" collapsed="false">
      <c r="A39" s="29" t="n">
        <v>32</v>
      </c>
      <c r="B39" s="30" t="n">
        <v>5</v>
      </c>
      <c r="C39" s="31" t="n">
        <v>5</v>
      </c>
      <c r="D39" s="32" t="s">
        <v>76</v>
      </c>
      <c r="E39" s="32" t="s">
        <v>34</v>
      </c>
      <c r="F39" s="32" t="s">
        <v>77</v>
      </c>
      <c r="G39" s="33" t="n">
        <v>1975</v>
      </c>
      <c r="H39" s="34" t="n">
        <v>0.0270949074074073</v>
      </c>
      <c r="I39" s="35" t="n">
        <v>1.75</v>
      </c>
      <c r="J39" s="37" t="n">
        <v>0.0474160879679628</v>
      </c>
    </row>
    <row r="40" customFormat="false" ht="27" hidden="false" customHeight="true" outlineLevel="0" collapsed="false">
      <c r="A40" s="38" t="n">
        <v>33</v>
      </c>
      <c r="B40" s="39" t="n">
        <v>25</v>
      </c>
      <c r="C40" s="40" t="n">
        <v>35</v>
      </c>
      <c r="D40" s="41" t="s">
        <v>78</v>
      </c>
      <c r="E40" s="41" t="s">
        <v>14</v>
      </c>
      <c r="F40" s="41" t="s">
        <v>79</v>
      </c>
      <c r="G40" s="42" t="n">
        <v>1972</v>
      </c>
      <c r="H40" s="43" t="n">
        <v>0.0596412037037038</v>
      </c>
      <c r="I40" s="44" t="n">
        <v>1.72</v>
      </c>
      <c r="J40" s="45" t="n">
        <v>0.102582870405371</v>
      </c>
    </row>
    <row r="42" customFormat="false" ht="12.75" hidden="false" customHeight="false" outlineLevel="0" collapsed="false">
      <c r="D42" s="2" t="s">
        <v>80</v>
      </c>
      <c r="F42" s="46"/>
      <c r="G42" s="2" t="s">
        <v>81</v>
      </c>
    </row>
    <row r="44" customFormat="false" ht="12.75" hidden="false" customHeight="false" outlineLevel="0" collapsed="false">
      <c r="D44" s="2" t="s">
        <v>82</v>
      </c>
      <c r="F44" s="46"/>
      <c r="G44" s="2" t="s">
        <v>83</v>
      </c>
    </row>
  </sheetData>
  <autoFilter ref="A6:J40"/>
  <mergeCells count="10">
    <mergeCell ref="A2:J2"/>
    <mergeCell ref="A4:J4"/>
    <mergeCell ref="A6:A7"/>
    <mergeCell ref="B6:B7"/>
    <mergeCell ref="C6:C7"/>
    <mergeCell ref="D6:D7"/>
    <mergeCell ref="E6:E7"/>
    <mergeCell ref="F6:F7"/>
    <mergeCell ref="G6:G7"/>
    <mergeCell ref="J6:J7"/>
  </mergeCells>
  <conditionalFormatting sqref="J8:J40">
    <cfRule type="expression" priority="2" aboveAverage="0" equalAverage="0" bottom="0" percent="0" rank="0" text="" dxfId="1">
      <formula>#REF!=0</formula>
    </cfRule>
  </conditionalFormatting>
  <conditionalFormatting sqref="A8:B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0395833333333333" right="0.03958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1:48:11Z</dcterms:created>
  <dc:creator>12</dc:creator>
  <dc:description/>
  <dc:language>en-US</dc:language>
  <cp:lastModifiedBy>Baraholkin</cp:lastModifiedBy>
  <cp:lastPrinted>2016-09-25T15:03:22Z</cp:lastPrinted>
  <dcterms:modified xsi:type="dcterms:W3CDTF">2020-02-24T19:50:03Z</dcterms:modified>
  <cp:revision>0</cp:revision>
  <dc:subject/>
  <dc:title/>
</cp:coreProperties>
</file>