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" sheetId="1" state="visible" r:id="rId2"/>
  </sheets>
  <externalReferences>
    <externalReference r:id="rId3"/>
  </externalReferences>
  <definedNames>
    <definedName function="false" hidden="false" localSheetId="0" name="_xlnm.Print_Area" vbProcedure="false">ОС!$A$1:$J$47</definedName>
    <definedName function="false" hidden="false" localSheetId="0" name="_xlnm.Print_Titles" vbProcedure="false">ОС!$7:$8</definedName>
    <definedName function="false" hidden="true" localSheetId="0" name="_xlnm._FilterDatabase" vbProcedure="false">ОС!$A$7:$J$47</definedName>
    <definedName function="false" hidden="false" name="_xlfn_BAHTTEXT" vbProcedure="false"/>
    <definedName function="false" hidden="false" name="очки" vbProcedure="false">#REF!</definedName>
    <definedName function="false" hidden="false" name="пилоты" vbProcedure="false">[1]экипажи!$B$4:$N$99</definedName>
    <definedName function="false" hidden="false" name="пилоты2" vbProcedure="false">[1]экипажи!$L$4:$N$99</definedName>
    <definedName function="false" hidden="false" name="штурмана" vbProcedure="false">[1]экипажи!$C$4:$N$99</definedName>
    <definedName function="false" hidden="false" name="штурмана2" vbProcedure="false">[1]экипажи!$M$4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РАЛЛИ  "ОТКРЫТИЕ СЕЗОНА 2015»</t>
  </si>
  <si>
    <t xml:space="preserve">27 апреля 2014 г.</t>
  </si>
  <si>
    <t xml:space="preserve">Итоговая классификация - Зачет Абсолют</t>
  </si>
  <si>
    <t xml:space="preserve">Абс</t>
  </si>
  <si>
    <t xml:space="preserve">Гр</t>
  </si>
  <si>
    <t xml:space="preserve">Ст. N</t>
  </si>
  <si>
    <t xml:space="preserve">Экипаж</t>
  </si>
  <si>
    <t xml:space="preserve">Зач 
гр.</t>
  </si>
  <si>
    <t xml:space="preserve">Автомобиль</t>
  </si>
  <si>
    <t xml:space="preserve">Год
выпуска</t>
  </si>
  <si>
    <t xml:space="preserve">ИТОГО</t>
  </si>
  <si>
    <t xml:space="preserve">Коэффициент</t>
  </si>
  <si>
    <t xml:space="preserve">Зачетный
результат</t>
  </si>
  <si>
    <t xml:space="preserve">Числов Фатлан
Латышева Мария</t>
  </si>
  <si>
    <t xml:space="preserve">Old-Timer</t>
  </si>
  <si>
    <t xml:space="preserve">Роллс-Ройс  Фантом 5</t>
  </si>
  <si>
    <t xml:space="preserve">Рачко Глеб
Гудков Никита</t>
  </si>
  <si>
    <t xml:space="preserve">Cadillac Eldorado Brougham</t>
  </si>
  <si>
    <t xml:space="preserve">Припачкин Юрий
Макаренко Сергей</t>
  </si>
  <si>
    <t xml:space="preserve">ГАЗ/21-Р</t>
  </si>
  <si>
    <t xml:space="preserve">Цыферов Михаил
Голота Константин</t>
  </si>
  <si>
    <t xml:space="preserve">ЗАЗ/965А</t>
  </si>
  <si>
    <t xml:space="preserve">Абсалямов Павел
Сорока Евгений</t>
  </si>
  <si>
    <t xml:space="preserve">Порше 911s</t>
  </si>
  <si>
    <t xml:space="preserve">Жажков Борис
Жажкова Оксана</t>
  </si>
  <si>
    <t xml:space="preserve">Mercedes-Benz</t>
  </si>
  <si>
    <t xml:space="preserve">Базильер Максим
Яруллин Марат</t>
  </si>
  <si>
    <t xml:space="preserve">Ситроен ID19</t>
  </si>
  <si>
    <t xml:space="preserve">Паньковский Андрей
Паньковская Татьяна</t>
  </si>
  <si>
    <t xml:space="preserve">Ветеран</t>
  </si>
  <si>
    <t xml:space="preserve">Riley Sprite</t>
  </si>
  <si>
    <t xml:space="preserve">Денисова Инна
Ильин Михаил</t>
  </si>
  <si>
    <t xml:space="preserve">Шевроле Корвет</t>
  </si>
  <si>
    <t xml:space="preserve">Паньковский Павел
Паньковская Ольга</t>
  </si>
  <si>
    <t xml:space="preserve">Порше  356 A</t>
  </si>
  <si>
    <t xml:space="preserve">Ротарь Антон
Ушанов Сергей</t>
  </si>
  <si>
    <t xml:space="preserve">Young-Timer</t>
  </si>
  <si>
    <t xml:space="preserve">Mercedes-Benz/230E</t>
  </si>
  <si>
    <t xml:space="preserve">Шашлов Борис
Шеянов Олег</t>
  </si>
  <si>
    <t xml:space="preserve">ГАЗ/21В</t>
  </si>
  <si>
    <t xml:space="preserve">Матвеев Станислав
Матвеева Ирина</t>
  </si>
  <si>
    <t xml:space="preserve">Кадиллак</t>
  </si>
  <si>
    <t xml:space="preserve">Травников Никита
Евстафьев Кирилл</t>
  </si>
  <si>
    <t xml:space="preserve">Волга ГАЗ М24Д</t>
  </si>
  <si>
    <t xml:space="preserve">Гультяева Елена
Чичерова Вероника</t>
  </si>
  <si>
    <t xml:space="preserve">Москвич/М-407</t>
  </si>
  <si>
    <t xml:space="preserve">Базильер Анна
Баклашова Василиса</t>
  </si>
  <si>
    <t xml:space="preserve">Mercedes SE 300</t>
  </si>
  <si>
    <t xml:space="preserve">Будрин Юрий
Деркач Анна</t>
  </si>
  <si>
    <t xml:space="preserve">ГАЗ/22Г</t>
  </si>
  <si>
    <t xml:space="preserve">Душкин Вячеслав
Моисеев Илья</t>
  </si>
  <si>
    <t xml:space="preserve">Mercedes-Benz W111cabrio</t>
  </si>
  <si>
    <t xml:space="preserve">Калинин Денис
Калинина Светлана</t>
  </si>
  <si>
    <t xml:space="preserve">FIAT 124 Sport Spider</t>
  </si>
  <si>
    <t xml:space="preserve">Прупес Алексей
Сурина Полина</t>
  </si>
  <si>
    <t xml:space="preserve">Mercedes 250 SEC</t>
  </si>
  <si>
    <t xml:space="preserve">Паньковский Андрей мл
Шарко Иван</t>
  </si>
  <si>
    <t xml:space="preserve">Ягуар  Е-Type</t>
  </si>
  <si>
    <t xml:space="preserve">Латышев Михаил
Латышева Елена</t>
  </si>
  <si>
    <t xml:space="preserve">Mercedes-Benz 280 SE</t>
  </si>
  <si>
    <t xml:space="preserve">Кривцов Константин
Байдаков Максим</t>
  </si>
  <si>
    <t xml:space="preserve">ГАЗ/М-20Б Победа</t>
  </si>
  <si>
    <t xml:space="preserve">Павлов Илья
Гончаров Сергей</t>
  </si>
  <si>
    <t xml:space="preserve">Volvo S180</t>
  </si>
  <si>
    <t xml:space="preserve">Лепетухина Анна
Титова Татьяна</t>
  </si>
  <si>
    <t xml:space="preserve">Austin Healey/3000MkII</t>
  </si>
  <si>
    <t xml:space="preserve">Попов Владимир
Федоров Игорь</t>
  </si>
  <si>
    <t xml:space="preserve">Imperial Crown</t>
  </si>
  <si>
    <t xml:space="preserve">Головин Дмитрий
Милевский Дмитрий</t>
  </si>
  <si>
    <t xml:space="preserve">Maserati/3500GT</t>
  </si>
  <si>
    <t xml:space="preserve">Петухов Игорь
Ильин Александр</t>
  </si>
  <si>
    <t xml:space="preserve">Ягуар/ХК 140</t>
  </si>
  <si>
    <t xml:space="preserve">Дорошина Анна
Сазонов Владислав</t>
  </si>
  <si>
    <t xml:space="preserve">Кадиллак/Эльдорадо</t>
  </si>
  <si>
    <t xml:space="preserve">Горбунов Максим
Сергеев Сергей</t>
  </si>
  <si>
    <t xml:space="preserve">Mercedes-Benz 380 SL</t>
  </si>
  <si>
    <t xml:space="preserve">Крюков Георгий
Любина Александра</t>
  </si>
  <si>
    <t xml:space="preserve">ВАЗ 2101</t>
  </si>
  <si>
    <t xml:space="preserve">Соловьев Станислав
Соловьева Марина</t>
  </si>
  <si>
    <t xml:space="preserve">Крылов Александр
Крылова Елена</t>
  </si>
  <si>
    <t xml:space="preserve">Lincoln/Cont.towncoupe</t>
  </si>
  <si>
    <t xml:space="preserve">Дугин Эдуард
Прохин Алексей</t>
  </si>
  <si>
    <t xml:space="preserve">Чайка ГАЗ 13</t>
  </si>
  <si>
    <t xml:space="preserve">Бобрович Ярослав
Тюряков Алексей</t>
  </si>
  <si>
    <t xml:space="preserve">ВАЗ/21011</t>
  </si>
  <si>
    <t xml:space="preserve">Недзведский Владимир
Митькина Ия</t>
  </si>
  <si>
    <t xml:space="preserve">Газ/Волга 21</t>
  </si>
  <si>
    <t xml:space="preserve">Миц Сергей
Пехова Инна</t>
  </si>
  <si>
    <t xml:space="preserve">Кадиллак де Виль</t>
  </si>
  <si>
    <t xml:space="preserve">Пономарев Дмитрий
Вороной Виталий</t>
  </si>
  <si>
    <t xml:space="preserve">BMW/503</t>
  </si>
  <si>
    <t xml:space="preserve">сход</t>
  </si>
  <si>
    <t xml:space="preserve">Титов Михаил
Горин Игорь</t>
  </si>
  <si>
    <t xml:space="preserve">Линкольн/Конт. марк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0.00"/>
    <numFmt numFmtId="168" formatCode="[h]:mm:ss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24"/>
      <name val="Monotype Corsiva"/>
      <family val="4"/>
      <charset val="204"/>
    </font>
    <font>
      <b val="true"/>
      <sz val="10"/>
      <name val="Arial Cyr"/>
      <family val="0"/>
      <charset val="204"/>
    </font>
    <font>
      <sz val="11"/>
      <name val="Calibri"/>
      <family val="2"/>
    </font>
    <font>
      <b val="true"/>
      <sz val="12"/>
      <name val="Calibri"/>
      <family val="2"/>
    </font>
    <font>
      <b val="true"/>
      <sz val="2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Cyr"/>
      <family val="2"/>
      <charset val="204"/>
    </font>
    <font>
      <sz val="10"/>
      <name val="Haettenschweile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лог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9800</xdr:rowOff>
    </xdr:from>
    <xdr:to>
      <xdr:col>2</xdr:col>
      <xdr:colOff>100800</xdr:colOff>
      <xdr:row>4</xdr:row>
      <xdr:rowOff>16200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0" y="361800"/>
          <a:ext cx="522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3;-%20&#1047;&#1057;-2015/1&#1055;&#1056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экипажи"/>
      <sheetName val="Дорога"/>
      <sheetName val="ДС"/>
      <sheetName val="КП"/>
      <sheetName val="ИНОЕ"/>
      <sheetName val="Технол"/>
      <sheetName val="КЛАСС"/>
      <sheetName val="КЛАСС ОА"/>
      <sheetName val="КЛАСС Н"/>
      <sheetName val="Наградная"/>
      <sheetName val="команды"/>
      <sheetName val="ОЧКИ"/>
      <sheetName val="ТабП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D34" activeCellId="0" sqref="D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3" min="3" style="2" width="4.28"/>
    <col collapsed="false" customWidth="true" hidden="false" outlineLevel="0" max="4" min="4" style="2" width="18.7"/>
    <col collapsed="false" customWidth="true" hidden="false" outlineLevel="0" max="5" min="5" style="2" width="6.99"/>
    <col collapsed="false" customWidth="true" hidden="false" outlineLevel="0" max="6" min="6" style="2" width="17.85"/>
    <col collapsed="false" customWidth="true" hidden="false" outlineLevel="0" max="7" min="7" style="2" width="7.42"/>
    <col collapsed="false" customWidth="true" hidden="false" outlineLevel="0" max="8" min="8" style="2" width="9.99"/>
    <col collapsed="false" customWidth="false" hidden="false" outlineLevel="0" max="9" min="9" style="2" width="7.99"/>
    <col collapsed="false" customWidth="true" hidden="false" outlineLevel="0" max="10" min="10" style="2" width="9.56"/>
    <col collapsed="false" customWidth="false" hidden="false" outlineLevel="0" max="257" min="11" style="2" width="7.99"/>
  </cols>
  <sheetData>
    <row r="2" customFormat="false" ht="31.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F3" s="4"/>
      <c r="G3" s="5"/>
      <c r="H3" s="6" t="s">
        <v>1</v>
      </c>
      <c r="I3" s="6"/>
      <c r="J3" s="6"/>
    </row>
    <row r="4" customFormat="false" ht="6" hidden="false" customHeight="true" outlineLevel="0" collapsed="false">
      <c r="H4" s="6"/>
      <c r="I4" s="6"/>
      <c r="J4" s="6"/>
    </row>
    <row r="5" customFormat="false" ht="27" hidden="false" customHeight="false" outlineLevel="0" collapsed="false">
      <c r="D5" s="7" t="s">
        <v>2</v>
      </c>
      <c r="E5" s="7"/>
      <c r="F5" s="7"/>
      <c r="G5" s="7"/>
      <c r="H5" s="7"/>
      <c r="I5" s="7"/>
      <c r="J5" s="7"/>
    </row>
    <row r="6" customFormat="false" ht="6.75" hidden="false" customHeight="true" outlineLevel="0" collapsed="false">
      <c r="A6" s="8"/>
      <c r="B6" s="8"/>
    </row>
    <row r="7" s="16" customFormat="true" ht="28.5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2" t="s">
        <v>8</v>
      </c>
      <c r="G7" s="13" t="s">
        <v>9</v>
      </c>
      <c r="H7" s="14" t="s">
        <v>10</v>
      </c>
      <c r="I7" s="15" t="s">
        <v>11</v>
      </c>
      <c r="J7" s="13" t="s">
        <v>12</v>
      </c>
    </row>
    <row r="8" s="16" customFormat="true" ht="7.5" hidden="false" customHeight="true" outlineLevel="0" collapsed="false">
      <c r="A8" s="9"/>
      <c r="B8" s="10"/>
      <c r="C8" s="11"/>
      <c r="D8" s="12"/>
      <c r="E8" s="13"/>
      <c r="F8" s="12"/>
      <c r="G8" s="12"/>
      <c r="H8" s="17"/>
      <c r="I8" s="17"/>
      <c r="J8" s="13"/>
    </row>
    <row r="9" customFormat="false" ht="27" hidden="false" customHeight="true" outlineLevel="0" collapsed="false">
      <c r="A9" s="18" t="n">
        <v>1</v>
      </c>
      <c r="B9" s="19" t="n">
        <v>1</v>
      </c>
      <c r="C9" s="20" t="n">
        <v>18</v>
      </c>
      <c r="D9" s="21" t="s">
        <v>13</v>
      </c>
      <c r="E9" s="21" t="s">
        <v>14</v>
      </c>
      <c r="F9" s="21" t="s">
        <v>15</v>
      </c>
      <c r="G9" s="22" t="n">
        <v>1965</v>
      </c>
      <c r="H9" s="23" t="n">
        <v>0.00177083333333332</v>
      </c>
      <c r="I9" s="24" t="n">
        <v>1.65</v>
      </c>
      <c r="J9" s="25" t="n">
        <v>0.00292187501799998</v>
      </c>
    </row>
    <row r="10" customFormat="false" ht="27" hidden="false" customHeight="true" outlineLevel="0" collapsed="false">
      <c r="A10" s="26" t="n">
        <v>2</v>
      </c>
      <c r="B10" s="27" t="n">
        <v>2</v>
      </c>
      <c r="C10" s="28" t="n">
        <v>30</v>
      </c>
      <c r="D10" s="29" t="s">
        <v>16</v>
      </c>
      <c r="E10" s="29" t="s">
        <v>14</v>
      </c>
      <c r="F10" s="29" t="s">
        <v>17</v>
      </c>
      <c r="G10" s="30" t="n">
        <v>1958</v>
      </c>
      <c r="H10" s="31" t="n">
        <v>0.00236111111111105</v>
      </c>
      <c r="I10" s="32" t="n">
        <v>1.58</v>
      </c>
      <c r="J10" s="33" t="n">
        <v>0.00373055558555546</v>
      </c>
    </row>
    <row r="11" customFormat="false" ht="27" hidden="false" customHeight="true" outlineLevel="0" collapsed="false">
      <c r="A11" s="26" t="n">
        <v>3</v>
      </c>
      <c r="B11" s="27" t="n">
        <v>3</v>
      </c>
      <c r="C11" s="28" t="n">
        <v>20</v>
      </c>
      <c r="D11" s="29" t="s">
        <v>18</v>
      </c>
      <c r="E11" s="29" t="s">
        <v>14</v>
      </c>
      <c r="F11" s="29" t="s">
        <v>19</v>
      </c>
      <c r="G11" s="30" t="n">
        <v>1968</v>
      </c>
      <c r="H11" s="31" t="n">
        <v>0.00292824074074079</v>
      </c>
      <c r="I11" s="32" t="n">
        <v>1.68</v>
      </c>
      <c r="J11" s="34" t="n">
        <v>0.00491944446444453</v>
      </c>
    </row>
    <row r="12" customFormat="false" ht="27" hidden="false" customHeight="true" outlineLevel="0" collapsed="false">
      <c r="A12" s="26" t="n">
        <v>4</v>
      </c>
      <c r="B12" s="27" t="n">
        <v>4</v>
      </c>
      <c r="C12" s="28" t="n">
        <v>34</v>
      </c>
      <c r="D12" s="29" t="s">
        <v>20</v>
      </c>
      <c r="E12" s="29" t="s">
        <v>14</v>
      </c>
      <c r="F12" s="29" t="s">
        <v>21</v>
      </c>
      <c r="G12" s="30" t="n">
        <v>1967</v>
      </c>
      <c r="H12" s="31" t="n">
        <v>0.00383101851851857</v>
      </c>
      <c r="I12" s="32" t="n">
        <v>1.67</v>
      </c>
      <c r="J12" s="34" t="n">
        <v>0.00639780095992601</v>
      </c>
    </row>
    <row r="13" customFormat="false" ht="27" hidden="false" customHeight="true" outlineLevel="0" collapsed="false">
      <c r="A13" s="26" t="n">
        <v>5</v>
      </c>
      <c r="B13" s="27" t="n">
        <v>5</v>
      </c>
      <c r="C13" s="28" t="n">
        <v>32</v>
      </c>
      <c r="D13" s="29" t="s">
        <v>22</v>
      </c>
      <c r="E13" s="29" t="s">
        <v>14</v>
      </c>
      <c r="F13" s="29" t="s">
        <v>23</v>
      </c>
      <c r="G13" s="30" t="n">
        <v>1968</v>
      </c>
      <c r="H13" s="31" t="n">
        <v>0.00383101851851844</v>
      </c>
      <c r="I13" s="32" t="n">
        <v>1.68</v>
      </c>
      <c r="J13" s="34" t="n">
        <v>0.00643611114311097</v>
      </c>
    </row>
    <row r="14" customFormat="false" ht="27" hidden="false" customHeight="true" outlineLevel="0" collapsed="false">
      <c r="A14" s="26" t="n">
        <v>6</v>
      </c>
      <c r="B14" s="27" t="n">
        <v>6</v>
      </c>
      <c r="C14" s="28" t="n">
        <v>23</v>
      </c>
      <c r="D14" s="29" t="s">
        <v>24</v>
      </c>
      <c r="E14" s="29" t="s">
        <v>14</v>
      </c>
      <c r="F14" s="29" t="s">
        <v>25</v>
      </c>
      <c r="G14" s="30" t="n">
        <v>1964</v>
      </c>
      <c r="H14" s="31" t="n">
        <v>0.00503472222222217</v>
      </c>
      <c r="I14" s="32" t="n">
        <v>1.64</v>
      </c>
      <c r="J14" s="34" t="n">
        <v>0.00825694446744436</v>
      </c>
    </row>
    <row r="15" customFormat="false" ht="27" hidden="false" customHeight="true" outlineLevel="0" collapsed="false">
      <c r="A15" s="26" t="n">
        <v>7</v>
      </c>
      <c r="B15" s="27" t="n">
        <v>7</v>
      </c>
      <c r="C15" s="28" t="n">
        <v>15</v>
      </c>
      <c r="D15" s="29" t="s">
        <v>26</v>
      </c>
      <c r="E15" s="29" t="s">
        <v>14</v>
      </c>
      <c r="F15" s="29" t="s">
        <v>27</v>
      </c>
      <c r="G15" s="30" t="n">
        <v>1968</v>
      </c>
      <c r="H15" s="31" t="n">
        <v>0.00621527777777788</v>
      </c>
      <c r="I15" s="32" t="n">
        <v>1.68</v>
      </c>
      <c r="J15" s="34" t="n">
        <v>0.0104416666816668</v>
      </c>
    </row>
    <row r="16" customFormat="false" ht="27" hidden="false" customHeight="true" outlineLevel="0" collapsed="false">
      <c r="A16" s="26" t="n">
        <v>8</v>
      </c>
      <c r="B16" s="27" t="n">
        <v>1</v>
      </c>
      <c r="C16" s="28" t="n">
        <v>22</v>
      </c>
      <c r="D16" s="29" t="s">
        <v>28</v>
      </c>
      <c r="E16" s="29" t="s">
        <v>29</v>
      </c>
      <c r="F16" s="29" t="s">
        <v>30</v>
      </c>
      <c r="G16" s="30" t="n">
        <v>1936</v>
      </c>
      <c r="H16" s="31" t="n">
        <v>0.0105092592592593</v>
      </c>
      <c r="I16" s="32" t="n">
        <v>1.36</v>
      </c>
      <c r="J16" s="34" t="n">
        <v>0.0142925926145926</v>
      </c>
    </row>
    <row r="17" customFormat="false" ht="27" hidden="false" customHeight="true" outlineLevel="0" collapsed="false">
      <c r="A17" s="26" t="n">
        <v>9</v>
      </c>
      <c r="B17" s="27" t="n">
        <v>8</v>
      </c>
      <c r="C17" s="28" t="n">
        <v>11</v>
      </c>
      <c r="D17" s="29" t="s">
        <v>31</v>
      </c>
      <c r="E17" s="29" t="s">
        <v>14</v>
      </c>
      <c r="F17" s="29" t="s">
        <v>32</v>
      </c>
      <c r="G17" s="30" t="n">
        <v>1970</v>
      </c>
      <c r="H17" s="31" t="n">
        <v>0.00851851851851849</v>
      </c>
      <c r="I17" s="32" t="n">
        <v>1.7</v>
      </c>
      <c r="J17" s="34" t="n">
        <v>0.0144814814924814</v>
      </c>
    </row>
    <row r="18" customFormat="false" ht="27" hidden="false" customHeight="true" outlineLevel="0" collapsed="false">
      <c r="A18" s="26" t="n">
        <v>10</v>
      </c>
      <c r="B18" s="27" t="n">
        <v>9</v>
      </c>
      <c r="C18" s="28" t="n">
        <v>29</v>
      </c>
      <c r="D18" s="29" t="s">
        <v>33</v>
      </c>
      <c r="E18" s="29" t="s">
        <v>14</v>
      </c>
      <c r="F18" s="29" t="s">
        <v>34</v>
      </c>
      <c r="G18" s="30" t="n">
        <v>1957</v>
      </c>
      <c r="H18" s="31" t="n">
        <v>0.0112962962962963</v>
      </c>
      <c r="I18" s="32" t="n">
        <v>1.57</v>
      </c>
      <c r="J18" s="34" t="n">
        <v>0.0177351852141852</v>
      </c>
    </row>
    <row r="19" customFormat="false" ht="27" hidden="false" customHeight="true" outlineLevel="0" collapsed="false">
      <c r="A19" s="26" t="n">
        <v>11</v>
      </c>
      <c r="B19" s="27" t="n">
        <v>1</v>
      </c>
      <c r="C19" s="28" t="n">
        <v>8</v>
      </c>
      <c r="D19" s="29" t="s">
        <v>35</v>
      </c>
      <c r="E19" s="29" t="s">
        <v>36</v>
      </c>
      <c r="F19" s="29" t="s">
        <v>37</v>
      </c>
      <c r="G19" s="30" t="n">
        <v>1984</v>
      </c>
      <c r="H19" s="31" t="n">
        <v>0.010625</v>
      </c>
      <c r="I19" s="32" t="n">
        <v>1.84</v>
      </c>
      <c r="J19" s="34" t="n">
        <v>0.0195500000079999</v>
      </c>
    </row>
    <row r="20" customFormat="false" ht="27" hidden="false" customHeight="true" outlineLevel="0" collapsed="false">
      <c r="A20" s="26" t="n">
        <v>12</v>
      </c>
      <c r="B20" s="27" t="n">
        <v>10</v>
      </c>
      <c r="C20" s="28" t="n">
        <v>31</v>
      </c>
      <c r="D20" s="29" t="s">
        <v>38</v>
      </c>
      <c r="E20" s="29" t="s">
        <v>14</v>
      </c>
      <c r="F20" s="29" t="s">
        <v>39</v>
      </c>
      <c r="G20" s="30" t="n">
        <v>1959</v>
      </c>
      <c r="H20" s="31" t="n">
        <v>0.0127662037037037</v>
      </c>
      <c r="I20" s="32" t="n">
        <v>1.59</v>
      </c>
      <c r="J20" s="34" t="n">
        <v>0.0202982639198889</v>
      </c>
    </row>
    <row r="21" customFormat="false" ht="27" hidden="false" customHeight="true" outlineLevel="0" collapsed="false">
      <c r="A21" s="26" t="n">
        <v>13</v>
      </c>
      <c r="B21" s="27" t="n">
        <v>11</v>
      </c>
      <c r="C21" s="28" t="n">
        <v>27</v>
      </c>
      <c r="D21" s="29" t="s">
        <v>40</v>
      </c>
      <c r="E21" s="29" t="s">
        <v>14</v>
      </c>
      <c r="F21" s="29" t="s">
        <v>41</v>
      </c>
      <c r="G21" s="30" t="n">
        <v>1963</v>
      </c>
      <c r="H21" s="31" t="n">
        <v>0.0132986111111111</v>
      </c>
      <c r="I21" s="32" t="n">
        <v>1.63</v>
      </c>
      <c r="J21" s="34" t="n">
        <v>0.0216767361381112</v>
      </c>
    </row>
    <row r="22" customFormat="false" ht="27" hidden="false" customHeight="true" outlineLevel="0" collapsed="false">
      <c r="A22" s="26" t="n">
        <v>14</v>
      </c>
      <c r="B22" s="27" t="n">
        <v>2</v>
      </c>
      <c r="C22" s="28" t="n">
        <v>6</v>
      </c>
      <c r="D22" s="29" t="s">
        <v>42</v>
      </c>
      <c r="E22" s="29" t="s">
        <v>36</v>
      </c>
      <c r="F22" s="29" t="s">
        <v>43</v>
      </c>
      <c r="G22" s="30" t="n">
        <v>1978</v>
      </c>
      <c r="H22" s="31" t="n">
        <v>0.0139120370370368</v>
      </c>
      <c r="I22" s="32" t="n">
        <v>1.78</v>
      </c>
      <c r="J22" s="34" t="n">
        <v>0.0247634259319254</v>
      </c>
    </row>
    <row r="23" customFormat="false" ht="27" hidden="false" customHeight="true" outlineLevel="0" collapsed="false">
      <c r="A23" s="26" t="n">
        <v>15</v>
      </c>
      <c r="B23" s="27" t="n">
        <v>12</v>
      </c>
      <c r="C23" s="28" t="n">
        <v>37</v>
      </c>
      <c r="D23" s="29" t="s">
        <v>44</v>
      </c>
      <c r="E23" s="29" t="s">
        <v>14</v>
      </c>
      <c r="F23" s="29" t="s">
        <v>45</v>
      </c>
      <c r="G23" s="30" t="n">
        <v>1960</v>
      </c>
      <c r="H23" s="31" t="n">
        <v>0.0160995370370371</v>
      </c>
      <c r="I23" s="32" t="n">
        <v>1.6</v>
      </c>
      <c r="J23" s="34" t="n">
        <v>0.0257592592962594</v>
      </c>
    </row>
    <row r="24" customFormat="false" ht="27" hidden="false" customHeight="true" outlineLevel="0" collapsed="false">
      <c r="A24" s="26" t="n">
        <v>16</v>
      </c>
      <c r="B24" s="27" t="n">
        <v>13</v>
      </c>
      <c r="C24" s="28" t="n">
        <v>16</v>
      </c>
      <c r="D24" s="29" t="s">
        <v>46</v>
      </c>
      <c r="E24" s="29" t="s">
        <v>14</v>
      </c>
      <c r="F24" s="29" t="s">
        <v>47</v>
      </c>
      <c r="G24" s="30" t="n">
        <v>1962</v>
      </c>
      <c r="H24" s="31" t="n">
        <v>0.0184143518518515</v>
      </c>
      <c r="I24" s="32" t="n">
        <v>1.62</v>
      </c>
      <c r="J24" s="34" t="n">
        <v>0.0298312500159994</v>
      </c>
    </row>
    <row r="25" customFormat="false" ht="27" hidden="false" customHeight="true" outlineLevel="0" collapsed="false">
      <c r="A25" s="26" t="n">
        <v>17</v>
      </c>
      <c r="B25" s="27" t="n">
        <v>14</v>
      </c>
      <c r="C25" s="28" t="n">
        <v>39</v>
      </c>
      <c r="D25" s="29" t="s">
        <v>48</v>
      </c>
      <c r="E25" s="29" t="s">
        <v>14</v>
      </c>
      <c r="F25" s="29" t="s">
        <v>49</v>
      </c>
      <c r="G25" s="30" t="n">
        <v>1969</v>
      </c>
      <c r="H25" s="31" t="n">
        <v>0.0186921296296297</v>
      </c>
      <c r="I25" s="32" t="n">
        <v>1.69</v>
      </c>
      <c r="J25" s="34" t="n">
        <v>0.0315896991130741</v>
      </c>
    </row>
    <row r="26" customFormat="false" ht="27" hidden="false" customHeight="true" outlineLevel="0" collapsed="false">
      <c r="A26" s="26" t="n">
        <v>18</v>
      </c>
      <c r="B26" s="27" t="n">
        <v>15</v>
      </c>
      <c r="C26" s="28" t="n">
        <v>40</v>
      </c>
      <c r="D26" s="29" t="s">
        <v>50</v>
      </c>
      <c r="E26" s="29" t="s">
        <v>14</v>
      </c>
      <c r="F26" s="29" t="s">
        <v>51</v>
      </c>
      <c r="G26" s="30" t="n">
        <v>1971</v>
      </c>
      <c r="H26" s="31" t="n">
        <v>0.0202430555555556</v>
      </c>
      <c r="I26" s="32" t="n">
        <v>1.71</v>
      </c>
      <c r="J26" s="34" t="n">
        <v>0.0346156250400001</v>
      </c>
    </row>
    <row r="27" customFormat="false" ht="27" hidden="false" customHeight="true" outlineLevel="0" collapsed="false">
      <c r="A27" s="26" t="n">
        <v>19</v>
      </c>
      <c r="B27" s="27" t="n">
        <v>16</v>
      </c>
      <c r="C27" s="28" t="n">
        <v>4</v>
      </c>
      <c r="D27" s="29" t="s">
        <v>52</v>
      </c>
      <c r="E27" s="29" t="s">
        <v>14</v>
      </c>
      <c r="F27" s="29" t="s">
        <v>53</v>
      </c>
      <c r="G27" s="30" t="n">
        <v>1966</v>
      </c>
      <c r="H27" s="31" t="n">
        <v>0.0230787037037038</v>
      </c>
      <c r="I27" s="32" t="n">
        <v>1.66</v>
      </c>
      <c r="J27" s="34" t="n">
        <v>0.0383106481521482</v>
      </c>
    </row>
    <row r="28" customFormat="false" ht="27" hidden="false" customHeight="true" outlineLevel="0" collapsed="false">
      <c r="A28" s="26" t="n">
        <v>20</v>
      </c>
      <c r="B28" s="27" t="n">
        <v>17</v>
      </c>
      <c r="C28" s="28" t="n">
        <v>14</v>
      </c>
      <c r="D28" s="29" t="s">
        <v>54</v>
      </c>
      <c r="E28" s="29" t="s">
        <v>14</v>
      </c>
      <c r="F28" s="29" t="s">
        <v>55</v>
      </c>
      <c r="G28" s="30" t="n">
        <v>1967</v>
      </c>
      <c r="H28" s="31" t="n">
        <v>0.0234837962962971</v>
      </c>
      <c r="I28" s="32" t="n">
        <v>1.67</v>
      </c>
      <c r="J28" s="34" t="n">
        <v>0.0392179398288162</v>
      </c>
    </row>
    <row r="29" customFormat="false" ht="25.5" hidden="false" customHeight="false" outlineLevel="0" collapsed="false">
      <c r="A29" s="26" t="n">
        <v>21</v>
      </c>
      <c r="B29" s="27" t="n">
        <v>18</v>
      </c>
      <c r="C29" s="28" t="n">
        <v>10</v>
      </c>
      <c r="D29" s="29" t="s">
        <v>56</v>
      </c>
      <c r="E29" s="29" t="s">
        <v>14</v>
      </c>
      <c r="F29" s="29" t="s">
        <v>57</v>
      </c>
      <c r="G29" s="30" t="n">
        <v>1963</v>
      </c>
      <c r="H29" s="31" t="n">
        <v>0.0248611111111111</v>
      </c>
      <c r="I29" s="32" t="n">
        <v>1.63</v>
      </c>
      <c r="J29" s="34" t="n">
        <v>0.040523611121111</v>
      </c>
    </row>
    <row r="30" customFormat="false" ht="27" hidden="false" customHeight="true" outlineLevel="0" collapsed="false">
      <c r="A30" s="26" t="n">
        <v>22</v>
      </c>
      <c r="B30" s="27" t="n">
        <v>19</v>
      </c>
      <c r="C30" s="28" t="n">
        <v>19</v>
      </c>
      <c r="D30" s="29" t="s">
        <v>58</v>
      </c>
      <c r="E30" s="29" t="s">
        <v>14</v>
      </c>
      <c r="F30" s="29" t="s">
        <v>59</v>
      </c>
      <c r="G30" s="30" t="n">
        <v>1969</v>
      </c>
      <c r="H30" s="31" t="n">
        <v>0.0278819444444444</v>
      </c>
      <c r="I30" s="32" t="n">
        <v>1.69</v>
      </c>
      <c r="J30" s="34" t="n">
        <v>0.0471204861301111</v>
      </c>
    </row>
    <row r="31" customFormat="false" ht="27" hidden="false" customHeight="true" outlineLevel="0" collapsed="false">
      <c r="A31" s="26" t="n">
        <v>23</v>
      </c>
      <c r="B31" s="27" t="n">
        <v>20</v>
      </c>
      <c r="C31" s="28" t="n">
        <v>21</v>
      </c>
      <c r="D31" s="29" t="s">
        <v>60</v>
      </c>
      <c r="E31" s="29" t="s">
        <v>14</v>
      </c>
      <c r="F31" s="29" t="s">
        <v>61</v>
      </c>
      <c r="G31" s="30" t="n">
        <v>1953</v>
      </c>
      <c r="H31" s="31" t="n">
        <v>0.035636574074074</v>
      </c>
      <c r="I31" s="32" t="n">
        <v>1.53</v>
      </c>
      <c r="J31" s="34" t="n">
        <v>0.0545239583543333</v>
      </c>
    </row>
    <row r="32" customFormat="false" ht="25.5" hidden="false" customHeight="false" outlineLevel="0" collapsed="false">
      <c r="A32" s="26" t="n">
        <v>24</v>
      </c>
      <c r="B32" s="27" t="n">
        <v>21</v>
      </c>
      <c r="C32" s="28" t="n">
        <v>43</v>
      </c>
      <c r="D32" s="29" t="s">
        <v>62</v>
      </c>
      <c r="E32" s="29" t="s">
        <v>14</v>
      </c>
      <c r="F32" s="29" t="s">
        <v>63</v>
      </c>
      <c r="G32" s="30" t="n">
        <v>1964</v>
      </c>
      <c r="H32" s="31" t="n">
        <v>0.0362962962962964</v>
      </c>
      <c r="I32" s="32" t="n">
        <v>1.64</v>
      </c>
      <c r="J32" s="34" t="n">
        <v>0.0595259259689261</v>
      </c>
    </row>
    <row r="33" customFormat="false" ht="27" hidden="false" customHeight="true" outlineLevel="0" collapsed="false">
      <c r="A33" s="26" t="n">
        <v>25</v>
      </c>
      <c r="B33" s="27" t="n">
        <v>22</v>
      </c>
      <c r="C33" s="28" t="n">
        <v>36</v>
      </c>
      <c r="D33" s="29" t="s">
        <v>64</v>
      </c>
      <c r="E33" s="29" t="s">
        <v>14</v>
      </c>
      <c r="F33" s="29" t="s">
        <v>65</v>
      </c>
      <c r="G33" s="30" t="n">
        <v>1962</v>
      </c>
      <c r="H33" s="31" t="n">
        <v>0.0367939814814816</v>
      </c>
      <c r="I33" s="32" t="n">
        <v>1.62</v>
      </c>
      <c r="J33" s="34" t="n">
        <v>0.0596062500360002</v>
      </c>
    </row>
    <row r="34" customFormat="false" ht="27" hidden="false" customHeight="true" outlineLevel="0" collapsed="false">
      <c r="A34" s="26" t="n">
        <v>26</v>
      </c>
      <c r="B34" s="27" t="n">
        <v>23</v>
      </c>
      <c r="C34" s="28" t="n">
        <v>3</v>
      </c>
      <c r="D34" s="29" t="s">
        <v>66</v>
      </c>
      <c r="E34" s="29" t="s">
        <v>14</v>
      </c>
      <c r="F34" s="29" t="s">
        <v>67</v>
      </c>
      <c r="G34" s="30" t="n">
        <v>1959</v>
      </c>
      <c r="H34" s="31" t="n">
        <v>0.0376736111111112</v>
      </c>
      <c r="I34" s="32" t="n">
        <v>1.59</v>
      </c>
      <c r="J34" s="34" t="n">
        <v>0.0599010416696668</v>
      </c>
    </row>
    <row r="35" customFormat="false" ht="27" hidden="false" customHeight="true" outlineLevel="0" collapsed="false">
      <c r="A35" s="26" t="n">
        <v>27</v>
      </c>
      <c r="B35" s="27" t="n">
        <v>24</v>
      </c>
      <c r="C35" s="28" t="n">
        <v>35</v>
      </c>
      <c r="D35" s="29" t="s">
        <v>68</v>
      </c>
      <c r="E35" s="29" t="s">
        <v>14</v>
      </c>
      <c r="F35" s="29" t="s">
        <v>69</v>
      </c>
      <c r="G35" s="30" t="n">
        <v>1963</v>
      </c>
      <c r="H35" s="31" t="n">
        <v>0.0408101851851852</v>
      </c>
      <c r="I35" s="32" t="n">
        <v>1.63</v>
      </c>
      <c r="J35" s="34" t="n">
        <v>0.0665206018868519</v>
      </c>
    </row>
    <row r="36" customFormat="false" ht="27" hidden="false" customHeight="true" outlineLevel="0" collapsed="false">
      <c r="A36" s="26" t="n">
        <v>28</v>
      </c>
      <c r="B36" s="27" t="n">
        <v>25</v>
      </c>
      <c r="C36" s="28" t="n">
        <v>24</v>
      </c>
      <c r="D36" s="29" t="s">
        <v>70</v>
      </c>
      <c r="E36" s="29" t="s">
        <v>14</v>
      </c>
      <c r="F36" s="29" t="s">
        <v>71</v>
      </c>
      <c r="G36" s="30" t="n">
        <v>1956</v>
      </c>
      <c r="H36" s="31" t="n">
        <v>0.0437268518518519</v>
      </c>
      <c r="I36" s="32" t="n">
        <v>1.56</v>
      </c>
      <c r="J36" s="34" t="n">
        <v>0.0682138889128889</v>
      </c>
    </row>
    <row r="37" customFormat="false" ht="27" hidden="false" customHeight="true" outlineLevel="0" collapsed="false">
      <c r="A37" s="26" t="n">
        <v>29</v>
      </c>
      <c r="B37" s="27" t="n">
        <v>3</v>
      </c>
      <c r="C37" s="28" t="n">
        <v>33</v>
      </c>
      <c r="D37" s="29" t="s">
        <v>72</v>
      </c>
      <c r="E37" s="29" t="s">
        <v>36</v>
      </c>
      <c r="F37" s="29" t="s">
        <v>73</v>
      </c>
      <c r="G37" s="30" t="n">
        <v>1975</v>
      </c>
      <c r="H37" s="31" t="n">
        <v>0.0404050925925926</v>
      </c>
      <c r="I37" s="32" t="n">
        <v>1.75</v>
      </c>
      <c r="J37" s="34" t="n">
        <v>0.0707089120700371</v>
      </c>
    </row>
    <row r="38" customFormat="false" ht="27" hidden="false" customHeight="true" outlineLevel="0" collapsed="false">
      <c r="A38" s="26" t="n">
        <v>30</v>
      </c>
      <c r="B38" s="27" t="n">
        <v>4</v>
      </c>
      <c r="C38" s="28" t="n">
        <v>25</v>
      </c>
      <c r="D38" s="29" t="s">
        <v>74</v>
      </c>
      <c r="E38" s="29" t="s">
        <v>36</v>
      </c>
      <c r="F38" s="29" t="s">
        <v>75</v>
      </c>
      <c r="G38" s="30" t="n">
        <v>1984</v>
      </c>
      <c r="H38" s="31" t="n">
        <v>0.0401273148148148</v>
      </c>
      <c r="I38" s="32" t="n">
        <v>1.84</v>
      </c>
      <c r="J38" s="34" t="n">
        <v>0.0738342592842593</v>
      </c>
    </row>
    <row r="39" customFormat="false" ht="27" hidden="false" customHeight="true" outlineLevel="0" collapsed="false">
      <c r="A39" s="26" t="n">
        <v>31</v>
      </c>
      <c r="B39" s="27" t="n">
        <v>26</v>
      </c>
      <c r="C39" s="28" t="n">
        <v>12</v>
      </c>
      <c r="D39" s="29" t="s">
        <v>76</v>
      </c>
      <c r="E39" s="29" t="s">
        <v>14</v>
      </c>
      <c r="F39" s="29" t="s">
        <v>77</v>
      </c>
      <c r="G39" s="30" t="n">
        <v>1973</v>
      </c>
      <c r="H39" s="31" t="n">
        <v>0.0474537037037037</v>
      </c>
      <c r="I39" s="32" t="n">
        <v>1.73</v>
      </c>
      <c r="J39" s="34" t="n">
        <v>0.0820949074194073</v>
      </c>
    </row>
    <row r="40" customFormat="false" ht="27" hidden="false" customHeight="true" outlineLevel="0" collapsed="false">
      <c r="A40" s="26" t="n">
        <v>32</v>
      </c>
      <c r="B40" s="27" t="n">
        <v>27</v>
      </c>
      <c r="C40" s="28" t="n">
        <v>2</v>
      </c>
      <c r="D40" s="29" t="s">
        <v>78</v>
      </c>
      <c r="E40" s="29" t="s">
        <v>14</v>
      </c>
      <c r="F40" s="29" t="s">
        <v>32</v>
      </c>
      <c r="G40" s="30" t="n">
        <v>1960</v>
      </c>
      <c r="H40" s="31" t="n">
        <v>0.0517361111111111</v>
      </c>
      <c r="I40" s="32" t="n">
        <v>1.6</v>
      </c>
      <c r="J40" s="34" t="n">
        <v>0.0827777777797778</v>
      </c>
    </row>
    <row r="41" customFormat="false" ht="27" hidden="false" customHeight="true" outlineLevel="0" collapsed="false">
      <c r="A41" s="26" t="n">
        <v>33</v>
      </c>
      <c r="B41" s="27" t="n">
        <v>5</v>
      </c>
      <c r="C41" s="28" t="n">
        <v>41</v>
      </c>
      <c r="D41" s="29" t="s">
        <v>79</v>
      </c>
      <c r="E41" s="29" t="s">
        <v>36</v>
      </c>
      <c r="F41" s="29" t="s">
        <v>80</v>
      </c>
      <c r="G41" s="30" t="n">
        <v>1978</v>
      </c>
      <c r="H41" s="31" t="n">
        <v>0.0469097222222222</v>
      </c>
      <c r="I41" s="32" t="n">
        <v>1.78</v>
      </c>
      <c r="J41" s="34" t="n">
        <v>0.0834993055965555</v>
      </c>
    </row>
    <row r="42" customFormat="false" ht="27" hidden="false" customHeight="true" outlineLevel="0" collapsed="false">
      <c r="A42" s="26" t="n">
        <v>34</v>
      </c>
      <c r="B42" s="27" t="n">
        <v>6</v>
      </c>
      <c r="C42" s="28" t="n">
        <v>5</v>
      </c>
      <c r="D42" s="29" t="s">
        <v>81</v>
      </c>
      <c r="E42" s="29" t="s">
        <v>36</v>
      </c>
      <c r="F42" s="29" t="s">
        <v>82</v>
      </c>
      <c r="G42" s="30" t="n">
        <v>1977</v>
      </c>
      <c r="H42" s="31" t="n">
        <v>0.0586805555555556</v>
      </c>
      <c r="I42" s="32" t="n">
        <v>1.77</v>
      </c>
      <c r="J42" s="34" t="n">
        <v>0.103864583338333</v>
      </c>
    </row>
    <row r="43" customFormat="false" ht="27" hidden="false" customHeight="true" outlineLevel="0" collapsed="false">
      <c r="A43" s="26" t="n">
        <v>35</v>
      </c>
      <c r="B43" s="27" t="n">
        <v>7</v>
      </c>
      <c r="C43" s="28" t="n">
        <v>42</v>
      </c>
      <c r="D43" s="29" t="s">
        <v>83</v>
      </c>
      <c r="E43" s="29" t="s">
        <v>36</v>
      </c>
      <c r="F43" s="29" t="s">
        <v>84</v>
      </c>
      <c r="G43" s="30" t="n">
        <v>1977</v>
      </c>
      <c r="H43" s="31" t="n">
        <v>0.0725694444444445</v>
      </c>
      <c r="I43" s="32" t="n">
        <v>1.77</v>
      </c>
      <c r="J43" s="34" t="n">
        <v>0.128447916708667</v>
      </c>
    </row>
    <row r="44" customFormat="false" ht="27" hidden="false" customHeight="true" outlineLevel="0" collapsed="false">
      <c r="A44" s="26" t="n">
        <v>36</v>
      </c>
      <c r="B44" s="27" t="n">
        <v>28</v>
      </c>
      <c r="C44" s="28" t="n">
        <v>38</v>
      </c>
      <c r="D44" s="29" t="s">
        <v>85</v>
      </c>
      <c r="E44" s="29" t="s">
        <v>14</v>
      </c>
      <c r="F44" s="29" t="s">
        <v>86</v>
      </c>
      <c r="G44" s="30" t="n">
        <v>1963</v>
      </c>
      <c r="H44" s="31" t="n">
        <v>0.0795138888888889</v>
      </c>
      <c r="I44" s="32" t="n">
        <v>1.63</v>
      </c>
      <c r="J44" s="34" t="n">
        <v>0.129607638926889</v>
      </c>
    </row>
    <row r="45" customFormat="false" ht="27" hidden="false" customHeight="true" outlineLevel="0" collapsed="false">
      <c r="A45" s="26" t="n">
        <v>37</v>
      </c>
      <c r="B45" s="27" t="n">
        <v>29</v>
      </c>
      <c r="C45" s="28" t="n">
        <v>7</v>
      </c>
      <c r="D45" s="29" t="s">
        <v>87</v>
      </c>
      <c r="E45" s="29" t="s">
        <v>14</v>
      </c>
      <c r="F45" s="29" t="s">
        <v>88</v>
      </c>
      <c r="G45" s="30" t="n">
        <v>1969</v>
      </c>
      <c r="H45" s="31" t="n">
        <v>0.0791666666666667</v>
      </c>
      <c r="I45" s="32" t="n">
        <v>1.69</v>
      </c>
      <c r="J45" s="34" t="n">
        <v>0.133791666673667</v>
      </c>
    </row>
    <row r="46" customFormat="false" ht="27" hidden="false" customHeight="true" outlineLevel="0" collapsed="false">
      <c r="A46" s="26" t="n">
        <v>0</v>
      </c>
      <c r="B46" s="27" t="n">
        <v>0</v>
      </c>
      <c r="C46" s="28" t="n">
        <v>9</v>
      </c>
      <c r="D46" s="29" t="s">
        <v>89</v>
      </c>
      <c r="E46" s="29" t="s">
        <v>14</v>
      </c>
      <c r="F46" s="29" t="s">
        <v>90</v>
      </c>
      <c r="G46" s="30" t="n">
        <v>1960</v>
      </c>
      <c r="H46" s="31" t="n">
        <v>0.0725694444444445</v>
      </c>
      <c r="I46" s="32" t="n">
        <v>1.6</v>
      </c>
      <c r="J46" s="34" t="s">
        <v>91</v>
      </c>
    </row>
    <row r="47" customFormat="false" ht="27" hidden="false" customHeight="true" outlineLevel="0" collapsed="false">
      <c r="A47" s="35" t="n">
        <v>0</v>
      </c>
      <c r="B47" s="36" t="n">
        <v>0</v>
      </c>
      <c r="C47" s="37" t="n">
        <v>28</v>
      </c>
      <c r="D47" s="38" t="s">
        <v>92</v>
      </c>
      <c r="E47" s="38" t="s">
        <v>14</v>
      </c>
      <c r="F47" s="38" t="s">
        <v>93</v>
      </c>
      <c r="G47" s="39" t="n">
        <v>1960</v>
      </c>
      <c r="H47" s="40" t="n">
        <v>0.0726157407407408</v>
      </c>
      <c r="I47" s="41" t="n">
        <v>1.6</v>
      </c>
      <c r="J47" s="42" t="s">
        <v>91</v>
      </c>
    </row>
  </sheetData>
  <autoFilter ref="A7:J47"/>
  <mergeCells count="11">
    <mergeCell ref="D2:J2"/>
    <mergeCell ref="H3:J4"/>
    <mergeCell ref="D5:J5"/>
    <mergeCell ref="A7:A8"/>
    <mergeCell ref="B7:B8"/>
    <mergeCell ref="C7:C8"/>
    <mergeCell ref="D7:D8"/>
    <mergeCell ref="E7:E8"/>
    <mergeCell ref="F7:F8"/>
    <mergeCell ref="G7:G8"/>
    <mergeCell ref="J7:J8"/>
  </mergeCells>
  <conditionalFormatting sqref="J9:J47">
    <cfRule type="expression" priority="2" aboveAverage="0" equalAverage="0" bottom="0" percent="0" rank="0" text="" dxfId="2">
      <formula>#REF!=0</formula>
    </cfRule>
  </conditionalFormatting>
  <conditionalFormatting sqref="A9:B4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86597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1:48:11Z</dcterms:created>
  <dc:creator>12</dc:creator>
  <dc:description/>
  <dc:language>en-US</dc:language>
  <cp:lastModifiedBy>Baraholkin</cp:lastModifiedBy>
  <cp:lastPrinted>2015-09-20T16:56:34Z</cp:lastPrinted>
  <dcterms:modified xsi:type="dcterms:W3CDTF">2020-02-25T19:05:56Z</dcterms:modified>
  <cp:revision>0</cp:revision>
  <dc:subject/>
  <dc:title/>
</cp:coreProperties>
</file>