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3"/>
  </bookViews>
  <sheets>
    <sheet name="preResultsDebut" sheetId="1" state="visible" r:id="rId2"/>
    <sheet name="preResultsR3K" sheetId="2" state="visible" r:id="rId3"/>
    <sheet name="preResultsAbs" sheetId="3" state="visible" r:id="rId4"/>
    <sheet name="preResultsVal" sheetId="4" state="visible" r:id="rId5"/>
  </sheets>
  <definedNames>
    <definedName function="false" hidden="false" localSheetId="2" name="_xlnm.Print_Area" vbProcedure="false">preResultsAbs!$A$3:$K$32</definedName>
    <definedName function="false" hidden="false" localSheetId="2" name="_xlnm.Print_Titles" vbProcedure="false">preResultsAbs!$B:$B,preResultsAbs!$1:$4</definedName>
    <definedName function="false" hidden="true" localSheetId="2" name="_xlnm._FilterDatabase" vbProcedure="false">preResultsAbs!$B$4:$K$32</definedName>
    <definedName function="false" hidden="false" localSheetId="0" name="_xlnm.Print_Area" vbProcedure="false">preResultsDebut!$A$3:$K$22</definedName>
    <definedName function="false" hidden="false" localSheetId="0" name="_xlnm.Print_Titles" vbProcedure="false">preResultsDebut!$B:$B,preResultsDebut!$1:$4</definedName>
    <definedName function="false" hidden="true" localSheetId="0" name="_xlnm._FilterDatabase" vbProcedure="false">preResultsDebut!$B$4:$K$22</definedName>
    <definedName function="false" hidden="false" localSheetId="1" name="_xlnm.Print_Area" vbProcedure="false">preResultsR3K!$A$3:$K$14</definedName>
    <definedName function="false" hidden="false" localSheetId="1" name="_xlnm.Print_Titles" vbProcedure="false">preResultsR3K!$B:$B,preResultsR3K!$1:$4</definedName>
    <definedName function="false" hidden="true" localSheetId="1" name="_xlnm._FilterDatabase" vbProcedure="false">preResultsR3K!$B$4:$K$14</definedName>
    <definedName function="false" hidden="false" localSheetId="3" name="_xlnm.Print_Area" vbProcedure="false">preResultsVal!$A$3:$FN$32</definedName>
    <definedName function="false" hidden="false" localSheetId="3" name="_xlnm.Print_Titles" vbProcedure="false">preResultsVal!$A:$A,preResultsVal!$1:$4</definedName>
    <definedName function="false" hidden="false" name="base" vbProcedure="false">#REF!</definedName>
    <definedName function="false" hidden="false" name="chiefSecretary" vbProcedure="false">#REF!</definedName>
    <definedName function="false" hidden="false" name="chiefSecretaryLicense" vbProcedure="false">#REF!</definedName>
    <definedName function="false" hidden="false" name="city1" vbProcedure="false">#REF!</definedName>
    <definedName function="false" hidden="false" name="city2" vbProcedure="false">#REF!</definedName>
    <definedName function="false" hidden="false" name="class" vbProcedure="false">#REF!</definedName>
    <definedName function="false" hidden="false" name="closeTime" vbProcedure="false">#REF!</definedName>
    <definedName function="false" hidden="false" name="COC" vbProcedure="false">#REF!</definedName>
    <definedName function="false" hidden="false" name="COClicense" vbProcedure="false">#REF!</definedName>
    <definedName function="false" hidden="false" name="cone" vbProcedure="false">#REF!</definedName>
    <definedName function="false" hidden="false" name="falseStart" vbProcedure="false">#REF!</definedName>
    <definedName function="false" hidden="false" name="firstRow" vbProcedure="false">#REF!</definedName>
    <definedName function="false" hidden="false" name="firstTime" vbProcedure="false">#REF!</definedName>
    <definedName function="false" hidden="false" name="letter" vbProcedure="false">#REF!</definedName>
    <definedName function="false" hidden="false" name="license1" vbProcedure="false">#REF!</definedName>
    <definedName function="false" hidden="false" name="license2" vbProcedure="false">#REF!</definedName>
    <definedName function="false" hidden="false" name="openTime" vbProcedure="false">#REF!</definedName>
    <definedName function="false" hidden="false" name="phone1" vbProcedure="false">#REF!</definedName>
    <definedName function="false" hidden="false" name="phone2" vbProcedure="false">#REF!</definedName>
    <definedName function="false" hidden="false" name="pilot1" vbProcedure="false">#REF!</definedName>
    <definedName function="false" hidden="false" name="pilot2" vbProcedure="false">#REF!</definedName>
    <definedName function="false" hidden="false" name="protocolIdx" vbProcedure="false">#REF!</definedName>
    <definedName function="false" hidden="false" name="protocolRange" vbProcedure="false">#REF!</definedName>
    <definedName function="false" hidden="false" name="protocolType" vbProcedure="false">#REF!</definedName>
    <definedName function="false" hidden="false" name="rally" vbProcedure="false">#REF!</definedName>
    <definedName function="false" hidden="false" name="rallyDate" vbProcedure="false">#REF!</definedName>
    <definedName function="false" hidden="false" name="rallyShort" vbProcedure="false">#REF!</definedName>
    <definedName function="false" hidden="false" name="regLate" vbProcedure="false">#REF!</definedName>
    <definedName function="false" hidden="false" name="regLim" vbProcedure="false">#REF!</definedName>
    <definedName function="false" hidden="false" name="regMiss" vbProcedure="false">#REF!</definedName>
    <definedName function="false" hidden="false" name="regName" vbProcedure="false">#REF!</definedName>
    <definedName function="false" hidden="false" name="regPerSecond" vbProcedure="false">#REF!</definedName>
    <definedName function="false" hidden="false" name="regPlate" vbProcedure="false">#REF!</definedName>
    <definedName function="false" hidden="false" name="regTrunc" vbProcedure="false">#REF!</definedName>
    <definedName function="false" hidden="false" name="roadLaw" vbProcedure="false">#REF!</definedName>
    <definedName function="false" hidden="false" name="scheme" vbProcedure="false">#REF!</definedName>
    <definedName function="false" hidden="false" name="sequence" vbProcedure="false">#REF!</definedName>
    <definedName function="false" hidden="false" name="serviceColumn" vbProcedure="false">#REF!</definedName>
    <definedName function="false" hidden="false" name="serviceRow" vbProcedure="false">#REF!</definedName>
    <definedName function="false" hidden="false" name="sfMiss" vbProcedure="false">#REF!</definedName>
    <definedName function="false" hidden="false" name="slPerSecond" vbProcedure="false">#REF!</definedName>
    <definedName function="false" hidden="false" name="sportTitle1" vbProcedure="false">#REF!</definedName>
    <definedName function="false" hidden="false" name="sportTitle2" vbProcedure="false">#REF!</definedName>
    <definedName function="false" hidden="false" name="sprintPerSecond" vbProcedure="false">#REF!</definedName>
    <definedName function="false" hidden="false" name="ssMiss" vbProcedure="false">#REF!</definedName>
    <definedName function="false" hidden="false" name="startNum" vbProcedure="false">#REF!</definedName>
    <definedName function="false" hidden="false" name="stewart" vbProcedure="false">#REF!</definedName>
    <definedName function="false" hidden="false" name="stewartLicense" vbProcedure="false">#REF!</definedName>
    <definedName function="false" hidden="false" name="tcLim" vbProcedure="false">#REF!</definedName>
    <definedName function="false" hidden="false" name="tcMiss" vbProcedure="false">#REF!</definedName>
    <definedName function="false" hidden="false" name="tcPerMinute" vbProcedure="false">#REF!</definedName>
    <definedName function="false" hidden="false" name="teams" vbProcedure="false">#REF!</definedName>
    <definedName function="false" hidden="false" name="titleClass" vbProcedure="false">#REF!</definedName>
    <definedName function="false" hidden="false" name="totalRows" vbProcedure="false">#REF!</definedName>
    <definedName function="false" hidden="false" name="vehicle" vbProcedure="false">#REF!</definedName>
    <definedName function="false" hidden="false" name="_xlfn_IFERROR" vbProcedure="false"/>
    <definedName function="false" hidden="false" name="_ВКП1" vbProcedure="false">#REF!</definedName>
    <definedName function="false" hidden="false" name="_ВКП1Расстояние" vbProcedure="false">#REF!</definedName>
    <definedName function="false" hidden="false" name="_ВКП2" vbProcedure="false">#REF!</definedName>
    <definedName function="false" hidden="false" name="_ВКП2Расстояние" vbProcedure="false">#REF!</definedName>
    <definedName function="false" hidden="false" name="_ВКП3" vbProcedure="false">#REF!</definedName>
    <definedName function="false" hidden="false" name="_ВКП3Расстояние" vbProcedure="false">#REF!</definedName>
    <definedName function="false" hidden="false" name="_ДП1" vbProcedure="false">#REF!</definedName>
    <definedName function="false" hidden="false" name="_ДС1" vbProcedure="false">#REF!</definedName>
    <definedName function="false" hidden="false" name="_ДС2" vbProcedure="false">#REF!</definedName>
    <definedName function="false" hidden="false" name="_ДС3" vbProcedure="false">#REF!</definedName>
    <definedName function="false" hidden="false" name="_ДС4" vbProcedure="false">#REF!</definedName>
    <definedName function="false" hidden="false" name="_ДС5" vbProcedure="false">#REF!</definedName>
    <definedName function="false" hidden="false" name="_ДС6" vbProcedure="false">#REF!</definedName>
    <definedName function="false" hidden="false" name="_ДС7" vbProcedure="false">#REF!</definedName>
    <definedName function="false" hidden="false" name="_ДСФ3Норматив" vbProcedure="false">#REF!</definedName>
    <definedName function="false" hidden="false" name="_КВ1" vbProcedure="false">#REF!</definedName>
    <definedName function="false" hidden="false" name="_КВ2" vbProcedure="false">#REF!</definedName>
    <definedName function="false" hidden="false" name="_КВ2Время" vbProcedure="false">#REF!</definedName>
    <definedName function="false" hidden="false" name="_КВ2Расстояние" vbProcedure="false">#REF!</definedName>
    <definedName function="false" hidden="false" name="_КВ2Скорость" vbProcedure="false">#REF!</definedName>
    <definedName function="false" hidden="false" name="_КВ3" vbProcedure="false">#REF!</definedName>
    <definedName function="false" hidden="false" name="_КВ3Время" vbProcedure="false">#REF!</definedName>
    <definedName function="false" hidden="false" name="_КВ3Расстояние" vbProcedure="false">#REF!</definedName>
    <definedName function="false" hidden="false" name="_КВ3Скорость" vbProcedure="false">#REF!</definedName>
    <definedName function="false" hidden="false" name="_КВ4" vbProcedure="false">#REF!</definedName>
    <definedName function="false" hidden="false" name="_КВ4Время" vbProcedure="false">#REF!</definedName>
    <definedName function="false" hidden="false" name="_КВ4Расстояние" vbProcedure="false">#REF!</definedName>
    <definedName function="false" hidden="false" name="_КВ4Скорость" vbProcedure="false">#REF!</definedName>
    <definedName function="false" hidden="false" name="_КВ5" vbProcedure="false">#REF!</definedName>
    <definedName function="false" hidden="false" name="_КВ5Время" vbProcedure="false">#REF!</definedName>
    <definedName function="false" hidden="false" name="_КВ5Расстояние" vbProcedure="false">#REF!</definedName>
    <definedName function="false" hidden="false" name="_КВ5Скорость" vbProcedure="false">#REF!</definedName>
    <definedName function="false" hidden="false" name="_КВ6" vbProcedure="false">#REF!</definedName>
    <definedName function="false" hidden="false" name="_КВ6Время" vbProcedure="false">#REF!</definedName>
    <definedName function="false" hidden="false" name="_КВ6Расстояние" vbProcedure="false">#REF!</definedName>
    <definedName function="false" hidden="false" name="_КВ6Скорость" vbProcedure="false">#REF!</definedName>
    <definedName function="false" hidden="false" name="_КВ7" vbProcedure="false">#REF!</definedName>
    <definedName function="false" hidden="false" name="_КВ7Время" vbProcedure="false">#REF!</definedName>
    <definedName function="false" hidden="false" name="_КВ7Расстояние" vbProcedure="false">#REF!</definedName>
    <definedName function="false" hidden="false" name="_КВ7Скорость" vbProcedure="false">#REF!</definedName>
    <definedName function="false" hidden="false" name="_КВ8" vbProcedure="false">#REF!</definedName>
    <definedName function="false" hidden="false" name="_КВ8Время" vbProcedure="false">#REF!</definedName>
    <definedName function="false" hidden="false" name="_КВ8Расстояние" vbProcedure="false">#REF!</definedName>
    <definedName function="false" hidden="false" name="_КВ8Скорость" vbProcedure="false">#REF!</definedName>
    <definedName function="false" hidden="false" name="_КВ9" vbProcedure="false">#REF!</definedName>
    <definedName function="false" hidden="false" name="_КВ9Время" vbProcedure="false">#REF!</definedName>
    <definedName function="false" hidden="false" name="_КВ9Расстояние" vbProcedure="false">#REF!</definedName>
    <definedName function="false" hidden="false" name="_КВ9Скорость" vbProcedure="false">#REF!</definedName>
    <definedName function="false" hidden="false" localSheetId="3" name="Excel_BuiltIn__FilterDatabase" vbProcedure="false">preResultsVal!$A$4:$F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30">
  <si>
    <t xml:space="preserve">Предварительная классификация Брянские просторы - 2020</t>
  </si>
  <si>
    <t xml:space="preserve">Стартовало:</t>
  </si>
  <si>
    <t xml:space="preserve">Финишир.:</t>
  </si>
  <si>
    <t xml:space="preserve">№</t>
  </si>
  <si>
    <t xml:space="preserve">Экипаж</t>
  </si>
  <si>
    <t xml:space="preserve">Автомобиль</t>
  </si>
  <si>
    <t xml:space="preserve">Город</t>
  </si>
  <si>
    <t xml:space="preserve">Зачетная группа</t>
  </si>
  <si>
    <t xml:space="preserve">Пенал.   итого</t>
  </si>
  <si>
    <t xml:space="preserve">Пенал.   дор. сект</t>
  </si>
  <si>
    <t xml:space="preserve">Пенал.   ДС</t>
  </si>
  <si>
    <t xml:space="preserve">Пенал.   доп.</t>
  </si>
  <si>
    <t xml:space="preserve">Лужецкий / Хайкин</t>
  </si>
  <si>
    <t xml:space="preserve">Nissan Terrano</t>
  </si>
  <si>
    <t xml:space="preserve">Брянск</t>
  </si>
  <si>
    <t xml:space="preserve">Дебют</t>
  </si>
  <si>
    <t xml:space="preserve">Олексенко / Фролов</t>
  </si>
  <si>
    <t xml:space="preserve">BMW</t>
  </si>
  <si>
    <t xml:space="preserve">Кобозев / Тюев</t>
  </si>
  <si>
    <t xml:space="preserve">ВАЗ 2112</t>
  </si>
  <si>
    <t xml:space="preserve">Степанов / Какушкин</t>
  </si>
  <si>
    <t xml:space="preserve">Audi A6</t>
  </si>
  <si>
    <t xml:space="preserve">Попов / Романов</t>
  </si>
  <si>
    <t xml:space="preserve">Toyota Gaia</t>
  </si>
  <si>
    <t xml:space="preserve">Смоленск</t>
  </si>
  <si>
    <t xml:space="preserve">Пасенков / Мирошниченко</t>
  </si>
  <si>
    <t xml:space="preserve">Шевроле Круз</t>
  </si>
  <si>
    <t xml:space="preserve">Смоленск / Рославль</t>
  </si>
  <si>
    <t xml:space="preserve">Видяев / Снытко</t>
  </si>
  <si>
    <t xml:space="preserve">ВАЗ 2114</t>
  </si>
  <si>
    <t xml:space="preserve">Хвостишков / Прошкин</t>
  </si>
  <si>
    <t xml:space="preserve">Toyota Corolla</t>
  </si>
  <si>
    <t xml:space="preserve">Карев / Рудакова</t>
  </si>
  <si>
    <t xml:space="preserve">Renault Sandero Stepway</t>
  </si>
  <si>
    <t xml:space="preserve">Кулененков / Столяров</t>
  </si>
  <si>
    <t xml:space="preserve">Лада Калина</t>
  </si>
  <si>
    <t xml:space="preserve">Мозгунова / Пименова</t>
  </si>
  <si>
    <t xml:space="preserve">Toyota Yaris</t>
  </si>
  <si>
    <t xml:space="preserve">Вязьма / Москва</t>
  </si>
  <si>
    <t xml:space="preserve">Зубов / Гришина</t>
  </si>
  <si>
    <t xml:space="preserve">Lexus RX350</t>
  </si>
  <si>
    <t xml:space="preserve">Дубасова / Моисеева</t>
  </si>
  <si>
    <t xml:space="preserve">Opel Corsa</t>
  </si>
  <si>
    <t xml:space="preserve">Минск</t>
  </si>
  <si>
    <t xml:space="preserve">Полухин / Гусаченко</t>
  </si>
  <si>
    <t xml:space="preserve">Орел</t>
  </si>
  <si>
    <t xml:space="preserve">Крохин / Манастырский</t>
  </si>
  <si>
    <t xml:space="preserve">Форд Фокус</t>
  </si>
  <si>
    <t xml:space="preserve">Зубов / Бородина</t>
  </si>
  <si>
    <t xml:space="preserve">Рено Лагуна3</t>
  </si>
  <si>
    <t xml:space="preserve">Липатов / Марков</t>
  </si>
  <si>
    <t xml:space="preserve">ВАЗ 2105</t>
  </si>
  <si>
    <t xml:space="preserve">Алексеев / Громов</t>
  </si>
  <si>
    <t xml:space="preserve">Toyota RAV4</t>
  </si>
  <si>
    <t xml:space="preserve">Калуга</t>
  </si>
  <si>
    <t xml:space="preserve">Место итог</t>
  </si>
  <si>
    <t xml:space="preserve">Синявский / Попов</t>
  </si>
  <si>
    <t xml:space="preserve">Рено Дастер</t>
  </si>
  <si>
    <t xml:space="preserve">Москва</t>
  </si>
  <si>
    <t xml:space="preserve">Абсолют, р3к</t>
  </si>
  <si>
    <t xml:space="preserve">Тимошин / Лучкин</t>
  </si>
  <si>
    <t xml:space="preserve">Skoda Rapid</t>
  </si>
  <si>
    <t xml:space="preserve">Брянск / Смоленск</t>
  </si>
  <si>
    <t xml:space="preserve">Карамелли / Богачев</t>
  </si>
  <si>
    <t xml:space="preserve">Renoult Symbol</t>
  </si>
  <si>
    <t xml:space="preserve">Куприянов / Шамшина</t>
  </si>
  <si>
    <t xml:space="preserve">Митсубиси Паджеро</t>
  </si>
  <si>
    <t xml:space="preserve">Вязьма / Королев</t>
  </si>
  <si>
    <t xml:space="preserve">Афанасьев / Иванов</t>
  </si>
  <si>
    <t xml:space="preserve">Mada6</t>
  </si>
  <si>
    <t xml:space="preserve">Сеньков / Курохта</t>
  </si>
  <si>
    <t xml:space="preserve">Opel Astra</t>
  </si>
  <si>
    <t xml:space="preserve">Гостиловка / Брянск</t>
  </si>
  <si>
    <t xml:space="preserve">Абсолют</t>
  </si>
  <si>
    <t xml:space="preserve">Юзвик / Грушина</t>
  </si>
  <si>
    <t xml:space="preserve">Skoda Kodiaq</t>
  </si>
  <si>
    <t xml:space="preserve">Родин / Работин</t>
  </si>
  <si>
    <t xml:space="preserve">Фольксваген Гольф</t>
  </si>
  <si>
    <t xml:space="preserve">Подгаева / Жаров</t>
  </si>
  <si>
    <t xml:space="preserve">Suzuki Jimny</t>
  </si>
  <si>
    <t xml:space="preserve">Тулаченков / Беседин</t>
  </si>
  <si>
    <t xml:space="preserve">Лада Гранта</t>
  </si>
  <si>
    <t xml:space="preserve">Электроугли</t>
  </si>
  <si>
    <t xml:space="preserve">DNF</t>
  </si>
  <si>
    <t xml:space="preserve">КВ-1 Макдоналдс</t>
  </si>
  <si>
    <t xml:space="preserve">КВ-2 Глаженка</t>
  </si>
  <si>
    <t xml:space="preserve">КВ-3 Шибенец</t>
  </si>
  <si>
    <t xml:space="preserve">КВ-4 Жуковка</t>
  </si>
  <si>
    <t xml:space="preserve">КВ-5 Жирятино</t>
  </si>
  <si>
    <t xml:space="preserve">КВ-6 Глаженка</t>
  </si>
  <si>
    <t xml:space="preserve">КВ-7 Шибенец</t>
  </si>
  <si>
    <t xml:space="preserve">ДС-1 СП </t>
  </si>
  <si>
    <t xml:space="preserve">ДС-2 СЛ </t>
  </si>
  <si>
    <t xml:space="preserve">ДС-3 РД </t>
  </si>
  <si>
    <t xml:space="preserve">ДС-4 СЛ </t>
  </si>
  <si>
    <t xml:space="preserve">ДС-5 СП </t>
  </si>
  <si>
    <t xml:space="preserve">ДС-6 СЛ </t>
  </si>
  <si>
    <t xml:space="preserve">ДП-1 </t>
  </si>
  <si>
    <t xml:space="preserve">ВКП-1  пр. 1</t>
  </si>
  <si>
    <t xml:space="preserve">ВКП-1  пр. 2</t>
  </si>
  <si>
    <t xml:space="preserve">ВКП-2 </t>
  </si>
  <si>
    <t xml:space="preserve">ВКП-3 </t>
  </si>
  <si>
    <t xml:space="preserve">Назначенное</t>
  </si>
  <si>
    <t xml:space="preserve">Отметка</t>
  </si>
  <si>
    <t xml:space="preserve">Отклонение</t>
  </si>
  <si>
    <t xml:space="preserve">Пенал.</t>
  </si>
  <si>
    <t xml:space="preserve">*пред план</t>
  </si>
  <si>
    <t xml:space="preserve">*пред отметка</t>
  </si>
  <si>
    <t xml:space="preserve">*пред СЗ</t>
  </si>
  <si>
    <t xml:space="preserve">Суд. задержка на секторе</t>
  </si>
  <si>
    <t xml:space="preserve">Суд. Задержка накоп.</t>
  </si>
  <si>
    <t xml:space="preserve">План</t>
  </si>
  <si>
    <t xml:space="preserve">Время прибытия</t>
  </si>
  <si>
    <t xml:space="preserve">Время старта</t>
  </si>
  <si>
    <t xml:space="preserve">Судейская задержка</t>
  </si>
  <si>
    <t xml:space="preserve">*время старта</t>
  </si>
  <si>
    <t xml:space="preserve">Финиш отметка</t>
  </si>
  <si>
    <t xml:space="preserve">Результат</t>
  </si>
  <si>
    <t xml:space="preserve">Результат,
сек,дес</t>
  </si>
  <si>
    <t xml:space="preserve">Конусов сбито</t>
  </si>
  <si>
    <t xml:space="preserve">Фальстарт</t>
  </si>
  <si>
    <t xml:space="preserve">Не база</t>
  </si>
  <si>
    <t xml:space="preserve">Не схема</t>
  </si>
  <si>
    <t xml:space="preserve">*финиш план</t>
  </si>
  <si>
    <t xml:space="preserve">Примечание</t>
  </si>
  <si>
    <t xml:space="preserve">*план</t>
  </si>
  <si>
    <t xml:space="preserve">+</t>
  </si>
  <si>
    <t xml:space="preserve">да</t>
  </si>
  <si>
    <t xml:space="preserve">смещение конуса на ДС1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$-F400]h:mm:ss\ AM/PM"/>
    <numFmt numFmtId="168" formatCode="\+h:mm"/>
    <numFmt numFmtId="169" formatCode="\+h:mm:ss"/>
    <numFmt numFmtId="170" formatCode="h:mm;@"/>
    <numFmt numFmtId="171" formatCode="h:mm:ss;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1" activeCellId="0" sqref="D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7"/>
    <col collapsed="false" customWidth="true" hidden="false" outlineLevel="0" max="3" min="3" style="3" width="1.7"/>
    <col collapsed="false" customWidth="true" hidden="false" outlineLevel="0" max="4" min="4" style="1" width="25.7"/>
    <col collapsed="false" customWidth="true" hidden="false" outlineLevel="0" max="6" min="5" style="1" width="20.7"/>
    <col collapsed="false" customWidth="true" hidden="false" outlineLevel="0" max="7" min="7" style="1" width="14.7"/>
    <col collapsed="false" customWidth="true" hidden="false" outlineLevel="0" max="11" min="8" style="1" width="8.7"/>
    <col collapsed="false" customWidth="false" hidden="false" outlineLevel="0" max="106" min="12" style="4" width="9.14"/>
    <col collapsed="false" customWidth="true" hidden="false" outlineLevel="0" max="107" min="107" style="4" width="18.7"/>
    <col collapsed="false" customWidth="true" hidden="false" outlineLevel="0" max="108" min="108" style="4" width="18.14"/>
    <col collapsed="false" customWidth="true" hidden="false" outlineLevel="0" max="109" min="109" style="4" width="8.7"/>
    <col collapsed="false" customWidth="false" hidden="false" outlineLevel="0" max="111" min="110" style="4" width="9.14"/>
    <col collapsed="false" customWidth="true" hidden="false" outlineLevel="0" max="112" min="112" style="4" width="27.28"/>
    <col collapsed="false" customWidth="false" hidden="false" outlineLevel="0" max="257" min="113" style="4" width="9.14"/>
  </cols>
  <sheetData>
    <row r="1" s="5" customFormat="true" ht="15.75" hidden="true" customHeight="true" outlineLevel="0" collapsed="false">
      <c r="C1" s="6"/>
      <c r="E1" s="7"/>
      <c r="F1" s="7"/>
      <c r="G1" s="7"/>
      <c r="H1" s="7"/>
      <c r="I1" s="7"/>
      <c r="J1" s="7"/>
      <c r="K1" s="7"/>
    </row>
    <row r="2" s="8" customFormat="true" ht="15.75" hidden="true" customHeight="true" outlineLevel="0" collapsed="false">
      <c r="B2" s="9"/>
      <c r="C2" s="9"/>
      <c r="D2" s="7"/>
      <c r="E2" s="6"/>
      <c r="F2" s="9"/>
      <c r="G2" s="9"/>
      <c r="H2" s="9"/>
      <c r="I2" s="9"/>
      <c r="J2" s="9"/>
      <c r="K2" s="9"/>
    </row>
    <row r="3" customFormat="false" ht="19.5" hidden="false" customHeight="false" outlineLevel="0" collapsed="false">
      <c r="B3" s="10"/>
      <c r="D3" s="11" t="s">
        <v>0</v>
      </c>
      <c r="E3" s="12"/>
      <c r="G3" s="13" t="s">
        <v>1</v>
      </c>
      <c r="H3" s="14" t="n">
        <v>18</v>
      </c>
      <c r="I3" s="15"/>
      <c r="J3" s="13" t="s">
        <v>2</v>
      </c>
      <c r="K3" s="16" t="n">
        <v>18</v>
      </c>
    </row>
    <row r="4" s="26" customFormat="true" ht="25.5" hidden="false" customHeight="false" outlineLevel="0" collapsed="false">
      <c r="A4" s="17"/>
      <c r="B4" s="18" t="s">
        <v>3</v>
      </c>
      <c r="C4" s="19"/>
      <c r="D4" s="20" t="s">
        <v>4</v>
      </c>
      <c r="E4" s="21" t="s">
        <v>5</v>
      </c>
      <c r="F4" s="22" t="s">
        <v>6</v>
      </c>
      <c r="G4" s="22" t="s">
        <v>7</v>
      </c>
      <c r="H4" s="23" t="s">
        <v>8</v>
      </c>
      <c r="I4" s="23" t="s">
        <v>9</v>
      </c>
      <c r="J4" s="23" t="s">
        <v>10</v>
      </c>
      <c r="K4" s="24" t="s">
        <v>11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false" outlineLevel="0" collapsed="false">
      <c r="A5" s="27" t="n">
        <v>1</v>
      </c>
      <c r="B5" s="28" t="n">
        <v>40</v>
      </c>
      <c r="C5" s="29"/>
      <c r="D5" s="30" t="s">
        <v>12</v>
      </c>
      <c r="E5" s="31" t="s">
        <v>13</v>
      </c>
      <c r="F5" s="31" t="s">
        <v>14</v>
      </c>
      <c r="G5" s="31" t="s">
        <v>15</v>
      </c>
      <c r="H5" s="29" t="n">
        <v>2916.9</v>
      </c>
      <c r="I5" s="29" t="n">
        <v>300</v>
      </c>
      <c r="J5" s="29" t="n">
        <v>2616.9</v>
      </c>
      <c r="K5" s="32" t="n">
        <v>0</v>
      </c>
    </row>
    <row r="6" s="33" customFormat="true" ht="15.75" hidden="false" customHeight="false" outlineLevel="0" collapsed="false">
      <c r="A6" s="27" t="n">
        <f aca="false">1+A5</f>
        <v>2</v>
      </c>
      <c r="B6" s="28" t="n">
        <v>9</v>
      </c>
      <c r="C6" s="29"/>
      <c r="D6" s="30" t="s">
        <v>16</v>
      </c>
      <c r="E6" s="31" t="s">
        <v>17</v>
      </c>
      <c r="F6" s="31" t="s">
        <v>14</v>
      </c>
      <c r="G6" s="31" t="s">
        <v>15</v>
      </c>
      <c r="H6" s="29" t="n">
        <v>3035.6</v>
      </c>
      <c r="I6" s="29" t="n">
        <v>0</v>
      </c>
      <c r="J6" s="29" t="n">
        <v>3035.6</v>
      </c>
      <c r="K6" s="32" t="n">
        <v>0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5.75" hidden="false" customHeight="false" outlineLevel="0" collapsed="false">
      <c r="A7" s="27" t="n">
        <f aca="false">1+A6</f>
        <v>3</v>
      </c>
      <c r="B7" s="28" t="n">
        <v>36</v>
      </c>
      <c r="C7" s="29"/>
      <c r="D7" s="30" t="s">
        <v>18</v>
      </c>
      <c r="E7" s="31" t="s">
        <v>19</v>
      </c>
      <c r="F7" s="31" t="s">
        <v>14</v>
      </c>
      <c r="G7" s="31" t="s">
        <v>15</v>
      </c>
      <c r="H7" s="29" t="n">
        <v>3040.2</v>
      </c>
      <c r="I7" s="29" t="n">
        <v>0</v>
      </c>
      <c r="J7" s="29" t="n">
        <v>3040.2</v>
      </c>
      <c r="K7" s="32" t="n">
        <v>0</v>
      </c>
    </row>
    <row r="8" s="33" customFormat="true" ht="15.75" hidden="false" customHeight="false" outlineLevel="0" collapsed="false">
      <c r="A8" s="27" t="n">
        <f aca="false">1+A7</f>
        <v>4</v>
      </c>
      <c r="B8" s="28" t="n">
        <v>101</v>
      </c>
      <c r="C8" s="29"/>
      <c r="D8" s="30" t="s">
        <v>20</v>
      </c>
      <c r="E8" s="31" t="s">
        <v>21</v>
      </c>
      <c r="F8" s="31" t="s">
        <v>14</v>
      </c>
      <c r="G8" s="31" t="s">
        <v>15</v>
      </c>
      <c r="H8" s="29" t="n">
        <v>3675.9</v>
      </c>
      <c r="I8" s="29" t="n">
        <v>360</v>
      </c>
      <c r="J8" s="29" t="n">
        <v>3315.9</v>
      </c>
      <c r="K8" s="32" t="n">
        <v>0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5.75" hidden="false" customHeight="false" outlineLevel="0" collapsed="false">
      <c r="A9" s="27" t="n">
        <f aca="false">1+A8</f>
        <v>5</v>
      </c>
      <c r="B9" s="28" t="n">
        <v>4</v>
      </c>
      <c r="C9" s="29"/>
      <c r="D9" s="30" t="s">
        <v>22</v>
      </c>
      <c r="E9" s="31" t="s">
        <v>23</v>
      </c>
      <c r="F9" s="31" t="s">
        <v>24</v>
      </c>
      <c r="G9" s="31" t="s">
        <v>15</v>
      </c>
      <c r="H9" s="29" t="n">
        <v>3702.2</v>
      </c>
      <c r="I9" s="29" t="n">
        <v>300</v>
      </c>
      <c r="J9" s="29" t="n">
        <v>3392.2</v>
      </c>
      <c r="K9" s="32" t="n">
        <v>10</v>
      </c>
    </row>
    <row r="10" customFormat="false" ht="15.75" hidden="false" customHeight="false" outlineLevel="0" collapsed="false">
      <c r="A10" s="27" t="n">
        <f aca="false">1+A9</f>
        <v>6</v>
      </c>
      <c r="B10" s="28" t="n">
        <v>12</v>
      </c>
      <c r="C10" s="29"/>
      <c r="D10" s="30" t="s">
        <v>25</v>
      </c>
      <c r="E10" s="31" t="s">
        <v>26</v>
      </c>
      <c r="F10" s="31" t="s">
        <v>27</v>
      </c>
      <c r="G10" s="31" t="s">
        <v>15</v>
      </c>
      <c r="H10" s="29" t="n">
        <v>4179.2</v>
      </c>
      <c r="I10" s="29" t="n">
        <v>780</v>
      </c>
      <c r="J10" s="29" t="n">
        <v>3399.2</v>
      </c>
      <c r="K10" s="32" t="n">
        <v>0</v>
      </c>
    </row>
    <row r="11" s="33" customFormat="true" ht="15.75" hidden="false" customHeight="false" outlineLevel="0" collapsed="false">
      <c r="A11" s="27" t="n">
        <f aca="false">1+A10</f>
        <v>7</v>
      </c>
      <c r="B11" s="28" t="n">
        <v>70</v>
      </c>
      <c r="C11" s="29"/>
      <c r="D11" s="30" t="s">
        <v>28</v>
      </c>
      <c r="E11" s="31" t="s">
        <v>29</v>
      </c>
      <c r="F11" s="31" t="s">
        <v>14</v>
      </c>
      <c r="G11" s="31" t="s">
        <v>15</v>
      </c>
      <c r="H11" s="29" t="n">
        <v>4234.5</v>
      </c>
      <c r="I11" s="29" t="n">
        <v>1200</v>
      </c>
      <c r="J11" s="29" t="n">
        <v>3024.5</v>
      </c>
      <c r="K11" s="32" t="n">
        <v>10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5.75" hidden="false" customHeight="false" outlineLevel="0" collapsed="false">
      <c r="A12" s="27" t="n">
        <f aca="false">1+A11</f>
        <v>8</v>
      </c>
      <c r="B12" s="28" t="n">
        <v>35</v>
      </c>
      <c r="C12" s="29"/>
      <c r="D12" s="30" t="s">
        <v>30</v>
      </c>
      <c r="E12" s="31" t="s">
        <v>31</v>
      </c>
      <c r="F12" s="31" t="s">
        <v>14</v>
      </c>
      <c r="G12" s="31" t="s">
        <v>15</v>
      </c>
      <c r="H12" s="29" t="n">
        <v>4453.4</v>
      </c>
      <c r="I12" s="29" t="n">
        <v>900</v>
      </c>
      <c r="J12" s="29" t="n">
        <v>3543.4</v>
      </c>
      <c r="K12" s="32" t="n">
        <v>10</v>
      </c>
    </row>
    <row r="13" s="33" customFormat="true" ht="15.75" hidden="false" customHeight="false" outlineLevel="0" collapsed="false">
      <c r="A13" s="27" t="n">
        <f aca="false">1+A12</f>
        <v>9</v>
      </c>
      <c r="B13" s="28" t="n">
        <v>11</v>
      </c>
      <c r="C13" s="29"/>
      <c r="D13" s="30" t="s">
        <v>32</v>
      </c>
      <c r="E13" s="31" t="s">
        <v>33</v>
      </c>
      <c r="F13" s="31" t="s">
        <v>14</v>
      </c>
      <c r="G13" s="31" t="s">
        <v>15</v>
      </c>
      <c r="H13" s="29" t="n">
        <v>4738.8</v>
      </c>
      <c r="I13" s="29" t="n">
        <v>1440</v>
      </c>
      <c r="J13" s="29" t="n">
        <v>3298.8</v>
      </c>
      <c r="K13" s="32" t="n">
        <v>0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5.75" hidden="false" customHeight="false" outlineLevel="0" collapsed="false">
      <c r="A14" s="27" t="n">
        <f aca="false">1+A13</f>
        <v>10</v>
      </c>
      <c r="B14" s="28" t="n">
        <v>85</v>
      </c>
      <c r="C14" s="29"/>
      <c r="D14" s="30" t="s">
        <v>34</v>
      </c>
      <c r="E14" s="31" t="s">
        <v>35</v>
      </c>
      <c r="F14" s="31" t="s">
        <v>14</v>
      </c>
      <c r="G14" s="31" t="s">
        <v>15</v>
      </c>
      <c r="H14" s="29" t="n">
        <v>4830.8</v>
      </c>
      <c r="I14" s="29" t="n">
        <v>900</v>
      </c>
      <c r="J14" s="29" t="n">
        <v>3930.8</v>
      </c>
      <c r="K14" s="32" t="n">
        <v>0</v>
      </c>
    </row>
    <row r="15" s="33" customFormat="true" ht="15.75" hidden="false" customHeight="false" outlineLevel="0" collapsed="false">
      <c r="A15" s="27" t="n">
        <f aca="false">1+A14</f>
        <v>11</v>
      </c>
      <c r="B15" s="28" t="n">
        <v>5</v>
      </c>
      <c r="C15" s="29"/>
      <c r="D15" s="30" t="s">
        <v>36</v>
      </c>
      <c r="E15" s="31" t="s">
        <v>37</v>
      </c>
      <c r="F15" s="31" t="s">
        <v>38</v>
      </c>
      <c r="G15" s="31" t="s">
        <v>15</v>
      </c>
      <c r="H15" s="29" t="n">
        <v>4881.5</v>
      </c>
      <c r="I15" s="29" t="n">
        <v>1200</v>
      </c>
      <c r="J15" s="29" t="n">
        <v>3681.5</v>
      </c>
      <c r="K15" s="32" t="n">
        <v>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5.75" hidden="false" customHeight="false" outlineLevel="0" collapsed="false">
      <c r="A16" s="27" t="n">
        <f aca="false">1+A15</f>
        <v>12</v>
      </c>
      <c r="B16" s="28" t="n">
        <v>27</v>
      </c>
      <c r="C16" s="29"/>
      <c r="D16" s="30" t="s">
        <v>39</v>
      </c>
      <c r="E16" s="31" t="s">
        <v>40</v>
      </c>
      <c r="F16" s="31" t="s">
        <v>14</v>
      </c>
      <c r="G16" s="31" t="s">
        <v>15</v>
      </c>
      <c r="H16" s="29" t="n">
        <v>4944.7</v>
      </c>
      <c r="I16" s="29" t="n">
        <v>1260</v>
      </c>
      <c r="J16" s="29" t="n">
        <v>3684.7</v>
      </c>
      <c r="K16" s="32" t="n">
        <v>0</v>
      </c>
    </row>
    <row r="17" customFormat="false" ht="15.75" hidden="false" customHeight="false" outlineLevel="0" collapsed="false">
      <c r="A17" s="27" t="n">
        <f aca="false">1+A16</f>
        <v>13</v>
      </c>
      <c r="B17" s="28" t="n">
        <v>18</v>
      </c>
      <c r="C17" s="29"/>
      <c r="D17" s="30" t="s">
        <v>41</v>
      </c>
      <c r="E17" s="31" t="s">
        <v>42</v>
      </c>
      <c r="F17" s="31" t="s">
        <v>43</v>
      </c>
      <c r="G17" s="31" t="s">
        <v>15</v>
      </c>
      <c r="H17" s="29" t="n">
        <v>5612.3</v>
      </c>
      <c r="I17" s="29" t="n">
        <v>1500</v>
      </c>
      <c r="J17" s="29" t="n">
        <v>4112.3</v>
      </c>
      <c r="K17" s="32" t="n">
        <v>0</v>
      </c>
    </row>
    <row r="18" s="33" customFormat="true" ht="15.75" hidden="false" customHeight="false" outlineLevel="0" collapsed="false">
      <c r="A18" s="27" t="n">
        <f aca="false">1+A17</f>
        <v>14</v>
      </c>
      <c r="B18" s="28" t="n">
        <v>555</v>
      </c>
      <c r="C18" s="29"/>
      <c r="D18" s="30" t="s">
        <v>44</v>
      </c>
      <c r="E18" s="31" t="s">
        <v>21</v>
      </c>
      <c r="F18" s="31" t="s">
        <v>45</v>
      </c>
      <c r="G18" s="31" t="s">
        <v>15</v>
      </c>
      <c r="H18" s="29" t="n">
        <v>5787</v>
      </c>
      <c r="I18" s="29" t="n">
        <v>2100</v>
      </c>
      <c r="J18" s="29" t="n">
        <v>3687</v>
      </c>
      <c r="K18" s="32" t="n">
        <v>0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5.75" hidden="false" customHeight="false" outlineLevel="0" collapsed="false">
      <c r="A19" s="27" t="n">
        <f aca="false">1+A18</f>
        <v>15</v>
      </c>
      <c r="B19" s="28" t="n">
        <v>32</v>
      </c>
      <c r="C19" s="29"/>
      <c r="D19" s="30" t="s">
        <v>46</v>
      </c>
      <c r="E19" s="31" t="s">
        <v>47</v>
      </c>
      <c r="F19" s="31" t="s">
        <v>14</v>
      </c>
      <c r="G19" s="31" t="s">
        <v>15</v>
      </c>
      <c r="H19" s="29" t="n">
        <v>5866.1</v>
      </c>
      <c r="I19" s="29" t="n">
        <v>1680</v>
      </c>
      <c r="J19" s="29" t="n">
        <v>4186.1</v>
      </c>
      <c r="K19" s="32" t="n">
        <v>0</v>
      </c>
    </row>
    <row r="20" s="33" customFormat="true" ht="15.75" hidden="false" customHeight="false" outlineLevel="0" collapsed="false">
      <c r="A20" s="27" t="n">
        <f aca="false">1+A19</f>
        <v>16</v>
      </c>
      <c r="B20" s="28" t="n">
        <v>26</v>
      </c>
      <c r="C20" s="29"/>
      <c r="D20" s="30" t="s">
        <v>48</v>
      </c>
      <c r="E20" s="31" t="s">
        <v>49</v>
      </c>
      <c r="F20" s="31" t="s">
        <v>45</v>
      </c>
      <c r="G20" s="31" t="s">
        <v>15</v>
      </c>
      <c r="H20" s="29" t="n">
        <v>7582.5</v>
      </c>
      <c r="I20" s="29" t="n">
        <v>2880</v>
      </c>
      <c r="J20" s="29" t="n">
        <v>4702.5</v>
      </c>
      <c r="K20" s="32" t="n">
        <v>0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5.75" hidden="false" customHeight="false" outlineLevel="0" collapsed="false">
      <c r="A21" s="27" t="n">
        <f aca="false">1+A20</f>
        <v>17</v>
      </c>
      <c r="B21" s="28" t="n">
        <v>333</v>
      </c>
      <c r="C21" s="29"/>
      <c r="D21" s="30" t="s">
        <v>50</v>
      </c>
      <c r="E21" s="31" t="s">
        <v>51</v>
      </c>
      <c r="F21" s="31" t="s">
        <v>45</v>
      </c>
      <c r="G21" s="31" t="s">
        <v>15</v>
      </c>
      <c r="H21" s="29" t="n">
        <v>8706.6</v>
      </c>
      <c r="I21" s="29" t="n">
        <v>4680</v>
      </c>
      <c r="J21" s="29" t="n">
        <v>4026.6</v>
      </c>
      <c r="K21" s="32" t="n">
        <v>0</v>
      </c>
    </row>
    <row r="22" s="33" customFormat="true" ht="16.5" hidden="false" customHeight="false" outlineLevel="0" collapsed="false">
      <c r="A22" s="34" t="n">
        <f aca="false">1+A21</f>
        <v>18</v>
      </c>
      <c r="B22" s="28" t="n">
        <v>6</v>
      </c>
      <c r="C22" s="29"/>
      <c r="D22" s="30" t="s">
        <v>52</v>
      </c>
      <c r="E22" s="31" t="s">
        <v>53</v>
      </c>
      <c r="F22" s="31" t="s">
        <v>54</v>
      </c>
      <c r="G22" s="31" t="s">
        <v>15</v>
      </c>
      <c r="H22" s="29" t="n">
        <v>10950.2</v>
      </c>
      <c r="I22" s="29" t="n">
        <v>6240</v>
      </c>
      <c r="J22" s="29" t="n">
        <v>4710.2</v>
      </c>
      <c r="K22" s="32" t="n">
        <v>0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5.75" hidden="false" customHeight="false" outlineLevel="0" collapsed="false">
      <c r="A23" s="35"/>
    </row>
    <row r="24" customFormat="false" ht="15.75" hidden="false" customHeight="false" outlineLevel="0" collapsed="false">
      <c r="A24" s="35"/>
    </row>
    <row r="25" customFormat="false" ht="15.75" hidden="false" customHeight="false" outlineLevel="0" collapsed="false">
      <c r="A25" s="35"/>
    </row>
    <row r="26" customFormat="false" ht="15.75" hidden="false" customHeight="false" outlineLevel="0" collapsed="false">
      <c r="A26" s="35"/>
    </row>
    <row r="27" customFormat="false" ht="15.75" hidden="false" customHeight="false" outlineLevel="0" collapsed="false">
      <c r="A27" s="35"/>
    </row>
    <row r="28" customFormat="false" ht="15.75" hidden="false" customHeight="false" outlineLevel="0" collapsed="false">
      <c r="A28" s="35"/>
    </row>
    <row r="29" customFormat="false" ht="15.75" hidden="false" customHeight="false" outlineLevel="0" collapsed="false">
      <c r="A29" s="35"/>
    </row>
    <row r="30" customFormat="false" ht="15.75" hidden="false" customHeight="false" outlineLevel="0" collapsed="false">
      <c r="A30" s="35"/>
    </row>
    <row r="31" customFormat="false" ht="15.75" hidden="false" customHeight="false" outlineLevel="0" collapsed="false">
      <c r="A31" s="35"/>
    </row>
    <row r="32" customFormat="false" ht="15.75" hidden="false" customHeight="false" outlineLevel="0" collapsed="false">
      <c r="A32" s="35"/>
    </row>
  </sheetData>
  <autoFilter ref="B4:K22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4" activeCellId="0" sqref="H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7"/>
    <col collapsed="false" customWidth="true" hidden="false" outlineLevel="0" max="3" min="3" style="3" width="1.7"/>
    <col collapsed="false" customWidth="true" hidden="false" outlineLevel="0" max="4" min="4" style="1" width="25.7"/>
    <col collapsed="false" customWidth="true" hidden="false" outlineLevel="0" max="6" min="5" style="1" width="20.7"/>
    <col collapsed="false" customWidth="true" hidden="false" outlineLevel="0" max="7" min="7" style="1" width="14.7"/>
    <col collapsed="false" customWidth="true" hidden="false" outlineLevel="0" max="11" min="8" style="1" width="8.7"/>
    <col collapsed="false" customWidth="false" hidden="false" outlineLevel="0" max="106" min="12" style="4" width="9.14"/>
    <col collapsed="false" customWidth="true" hidden="false" outlineLevel="0" max="107" min="107" style="4" width="18.7"/>
    <col collapsed="false" customWidth="true" hidden="false" outlineLevel="0" max="108" min="108" style="4" width="18.14"/>
    <col collapsed="false" customWidth="true" hidden="false" outlineLevel="0" max="109" min="109" style="4" width="8.7"/>
    <col collapsed="false" customWidth="false" hidden="false" outlineLevel="0" max="111" min="110" style="4" width="9.14"/>
    <col collapsed="false" customWidth="true" hidden="false" outlineLevel="0" max="112" min="112" style="4" width="27.28"/>
    <col collapsed="false" customWidth="false" hidden="false" outlineLevel="0" max="257" min="113" style="4" width="9.14"/>
  </cols>
  <sheetData>
    <row r="1" s="5" customFormat="true" ht="15.75" hidden="true" customHeight="true" outlineLevel="0" collapsed="false">
      <c r="C1" s="6"/>
      <c r="E1" s="7"/>
      <c r="F1" s="7"/>
      <c r="G1" s="7"/>
      <c r="H1" s="7"/>
      <c r="I1" s="7"/>
      <c r="J1" s="7"/>
      <c r="K1" s="7"/>
    </row>
    <row r="2" s="8" customFormat="true" ht="15.75" hidden="true" customHeight="true" outlineLevel="0" collapsed="false">
      <c r="B2" s="9"/>
      <c r="C2" s="9"/>
      <c r="D2" s="7"/>
      <c r="E2" s="6"/>
      <c r="F2" s="9"/>
      <c r="G2" s="9"/>
      <c r="H2" s="9"/>
      <c r="I2" s="9"/>
      <c r="J2" s="9"/>
      <c r="K2" s="9"/>
    </row>
    <row r="3" customFormat="false" ht="19.5" hidden="false" customHeight="false" outlineLevel="0" collapsed="false">
      <c r="B3" s="10"/>
      <c r="D3" s="11" t="s">
        <v>0</v>
      </c>
      <c r="E3" s="12"/>
      <c r="G3" s="13" t="s">
        <v>1</v>
      </c>
      <c r="H3" s="14" t="n">
        <v>10</v>
      </c>
      <c r="I3" s="15"/>
      <c r="J3" s="13" t="s">
        <v>2</v>
      </c>
      <c r="K3" s="16" t="n">
        <v>10</v>
      </c>
    </row>
    <row r="4" s="26" customFormat="true" ht="25.5" hidden="false" customHeight="false" outlineLevel="0" collapsed="false">
      <c r="A4" s="17" t="s">
        <v>55</v>
      </c>
      <c r="B4" s="18" t="s">
        <v>3</v>
      </c>
      <c r="C4" s="19"/>
      <c r="D4" s="20" t="s">
        <v>4</v>
      </c>
      <c r="E4" s="21" t="s">
        <v>5</v>
      </c>
      <c r="F4" s="22" t="s">
        <v>6</v>
      </c>
      <c r="G4" s="22" t="s">
        <v>7</v>
      </c>
      <c r="H4" s="23" t="s">
        <v>8</v>
      </c>
      <c r="I4" s="23" t="s">
        <v>9</v>
      </c>
      <c r="J4" s="23" t="s">
        <v>10</v>
      </c>
      <c r="K4" s="24" t="s">
        <v>11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false" outlineLevel="0" collapsed="false">
      <c r="A5" s="27" t="n">
        <v>1</v>
      </c>
      <c r="B5" s="28" t="n">
        <v>33</v>
      </c>
      <c r="C5" s="29"/>
      <c r="D5" s="30" t="s">
        <v>56</v>
      </c>
      <c r="E5" s="31" t="s">
        <v>57</v>
      </c>
      <c r="F5" s="31" t="s">
        <v>58</v>
      </c>
      <c r="G5" s="31" t="s">
        <v>59</v>
      </c>
      <c r="H5" s="29" t="n">
        <v>2564.3</v>
      </c>
      <c r="I5" s="29" t="n">
        <v>0</v>
      </c>
      <c r="J5" s="29" t="n">
        <v>2564.3</v>
      </c>
      <c r="K5" s="32" t="n">
        <v>0</v>
      </c>
    </row>
    <row r="6" customFormat="false" ht="15.75" hidden="false" customHeight="false" outlineLevel="0" collapsed="false">
      <c r="A6" s="27" t="n">
        <f aca="false">1+A5</f>
        <v>2</v>
      </c>
      <c r="B6" s="28" t="n">
        <v>3</v>
      </c>
      <c r="C6" s="29"/>
      <c r="D6" s="30" t="s">
        <v>60</v>
      </c>
      <c r="E6" s="31" t="s">
        <v>61</v>
      </c>
      <c r="F6" s="31" t="s">
        <v>62</v>
      </c>
      <c r="G6" s="31" t="s">
        <v>59</v>
      </c>
      <c r="H6" s="29" t="n">
        <v>2793.3</v>
      </c>
      <c r="I6" s="29" t="n">
        <v>0</v>
      </c>
      <c r="J6" s="29" t="n">
        <v>2793.3</v>
      </c>
      <c r="K6" s="32" t="n">
        <v>0</v>
      </c>
    </row>
    <row r="7" s="33" customFormat="true" ht="15.75" hidden="false" customHeight="false" outlineLevel="0" collapsed="false">
      <c r="A7" s="27" t="n">
        <f aca="false">1+A6</f>
        <v>3</v>
      </c>
      <c r="B7" s="28" t="n">
        <v>40</v>
      </c>
      <c r="C7" s="29"/>
      <c r="D7" s="30" t="s">
        <v>12</v>
      </c>
      <c r="E7" s="31" t="s">
        <v>13</v>
      </c>
      <c r="F7" s="31" t="s">
        <v>14</v>
      </c>
      <c r="G7" s="31" t="s">
        <v>59</v>
      </c>
      <c r="H7" s="29" t="n">
        <v>2916.9</v>
      </c>
      <c r="I7" s="29" t="n">
        <v>300</v>
      </c>
      <c r="J7" s="29" t="n">
        <v>2616.9</v>
      </c>
      <c r="K7" s="32" t="n">
        <v>0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5.75" hidden="false" customHeight="false" outlineLevel="0" collapsed="false">
      <c r="A8" s="27" t="n">
        <f aca="false">1+A7</f>
        <v>4</v>
      </c>
      <c r="B8" s="28" t="n">
        <v>36</v>
      </c>
      <c r="C8" s="29"/>
      <c r="D8" s="30" t="s">
        <v>18</v>
      </c>
      <c r="E8" s="31" t="s">
        <v>19</v>
      </c>
      <c r="F8" s="31" t="s">
        <v>14</v>
      </c>
      <c r="G8" s="31" t="s">
        <v>59</v>
      </c>
      <c r="H8" s="29" t="n">
        <v>3040.2</v>
      </c>
      <c r="I8" s="29" t="n">
        <v>0</v>
      </c>
      <c r="J8" s="29" t="n">
        <v>3040.2</v>
      </c>
      <c r="K8" s="32" t="n">
        <v>0</v>
      </c>
    </row>
    <row r="9" s="33" customFormat="true" ht="15.75" hidden="false" customHeight="false" outlineLevel="0" collapsed="false">
      <c r="A9" s="27" t="n">
        <f aca="false">1+A8</f>
        <v>5</v>
      </c>
      <c r="B9" s="28" t="n">
        <v>10</v>
      </c>
      <c r="C9" s="29"/>
      <c r="D9" s="30" t="s">
        <v>63</v>
      </c>
      <c r="E9" s="31" t="s">
        <v>64</v>
      </c>
      <c r="F9" s="31" t="s">
        <v>58</v>
      </c>
      <c r="G9" s="31" t="s">
        <v>59</v>
      </c>
      <c r="H9" s="29" t="n">
        <v>3167</v>
      </c>
      <c r="I9" s="29" t="n">
        <v>300</v>
      </c>
      <c r="J9" s="29" t="n">
        <v>2867</v>
      </c>
      <c r="K9" s="32" t="n">
        <v>0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5.75" hidden="false" customHeight="false" outlineLevel="0" collapsed="false">
      <c r="A10" s="27" t="n">
        <f aca="false">1+A9</f>
        <v>6</v>
      </c>
      <c r="B10" s="28" t="n">
        <v>13</v>
      </c>
      <c r="C10" s="29"/>
      <c r="D10" s="30" t="s">
        <v>65</v>
      </c>
      <c r="E10" s="31" t="s">
        <v>66</v>
      </c>
      <c r="F10" s="31" t="s">
        <v>67</v>
      </c>
      <c r="G10" s="31" t="s">
        <v>59</v>
      </c>
      <c r="H10" s="29" t="n">
        <v>3609.4</v>
      </c>
      <c r="I10" s="29" t="n">
        <v>300</v>
      </c>
      <c r="J10" s="29" t="n">
        <v>3309.4</v>
      </c>
      <c r="K10" s="32" t="n">
        <v>0</v>
      </c>
    </row>
    <row r="11" customFormat="false" ht="15.75" hidden="false" customHeight="false" outlineLevel="0" collapsed="false">
      <c r="A11" s="27" t="n">
        <f aca="false">1+A10</f>
        <v>7</v>
      </c>
      <c r="B11" s="28" t="n">
        <v>35</v>
      </c>
      <c r="C11" s="29"/>
      <c r="D11" s="30" t="s">
        <v>30</v>
      </c>
      <c r="E11" s="31" t="s">
        <v>31</v>
      </c>
      <c r="F11" s="31" t="s">
        <v>14</v>
      </c>
      <c r="G11" s="31" t="s">
        <v>59</v>
      </c>
      <c r="H11" s="29" t="n">
        <v>4453.4</v>
      </c>
      <c r="I11" s="29" t="n">
        <v>900</v>
      </c>
      <c r="J11" s="29" t="n">
        <v>3543.4</v>
      </c>
      <c r="K11" s="32" t="n">
        <v>10</v>
      </c>
    </row>
    <row r="12" s="33" customFormat="true" ht="15.75" hidden="false" customHeight="false" outlineLevel="0" collapsed="false">
      <c r="A12" s="27" t="n">
        <f aca="false">1+A11</f>
        <v>8</v>
      </c>
      <c r="B12" s="28" t="n">
        <v>11</v>
      </c>
      <c r="C12" s="29"/>
      <c r="D12" s="30" t="s">
        <v>32</v>
      </c>
      <c r="E12" s="31" t="s">
        <v>33</v>
      </c>
      <c r="F12" s="31" t="s">
        <v>14</v>
      </c>
      <c r="G12" s="31" t="s">
        <v>59</v>
      </c>
      <c r="H12" s="29" t="n">
        <v>4738.8</v>
      </c>
      <c r="I12" s="29" t="n">
        <v>1440</v>
      </c>
      <c r="J12" s="29" t="n">
        <v>3298.8</v>
      </c>
      <c r="K12" s="32" t="n">
        <v>0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3" customFormat="true" ht="15.75" hidden="false" customHeight="false" outlineLevel="0" collapsed="false">
      <c r="A13" s="27" t="n">
        <f aca="false">1+A12</f>
        <v>9</v>
      </c>
      <c r="B13" s="28" t="n">
        <v>5</v>
      </c>
      <c r="C13" s="29"/>
      <c r="D13" s="30" t="s">
        <v>36</v>
      </c>
      <c r="E13" s="31" t="s">
        <v>37</v>
      </c>
      <c r="F13" s="31" t="s">
        <v>38</v>
      </c>
      <c r="G13" s="31" t="s">
        <v>59</v>
      </c>
      <c r="H13" s="29" t="n">
        <v>4881.5</v>
      </c>
      <c r="I13" s="29" t="n">
        <v>1200</v>
      </c>
      <c r="J13" s="29" t="n">
        <v>3681.5</v>
      </c>
      <c r="K13" s="32" t="n">
        <v>0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6.5" hidden="false" customHeight="false" outlineLevel="0" collapsed="false">
      <c r="A14" s="34" t="n">
        <f aca="false">1+A13</f>
        <v>10</v>
      </c>
      <c r="B14" s="28" t="n">
        <v>67</v>
      </c>
      <c r="C14" s="29"/>
      <c r="D14" s="30" t="s">
        <v>68</v>
      </c>
      <c r="E14" s="31" t="s">
        <v>69</v>
      </c>
      <c r="F14" s="31" t="s">
        <v>24</v>
      </c>
      <c r="G14" s="31" t="s">
        <v>59</v>
      </c>
      <c r="H14" s="29" t="n">
        <v>5204.9</v>
      </c>
      <c r="I14" s="29" t="n">
        <v>1080</v>
      </c>
      <c r="J14" s="29" t="n">
        <v>4124.9</v>
      </c>
      <c r="K14" s="32" t="n">
        <v>0</v>
      </c>
    </row>
    <row r="15" customFormat="false" ht="15.75" hidden="false" customHeight="false" outlineLevel="0" collapsed="false">
      <c r="A15" s="35"/>
    </row>
    <row r="16" customFormat="false" ht="15.75" hidden="false" customHeight="false" outlineLevel="0" collapsed="false">
      <c r="A16" s="35"/>
    </row>
    <row r="17" customFormat="false" ht="15.75" hidden="false" customHeight="false" outlineLevel="0" collapsed="false">
      <c r="A17" s="35"/>
    </row>
    <row r="18" customFormat="false" ht="15.75" hidden="false" customHeight="false" outlineLevel="0" collapsed="false">
      <c r="A18" s="35"/>
    </row>
    <row r="19" customFormat="false" ht="15.75" hidden="false" customHeight="false" outlineLevel="0" collapsed="false">
      <c r="A19" s="35"/>
    </row>
    <row r="20" customFormat="false" ht="15.75" hidden="false" customHeight="false" outlineLevel="0" collapsed="false">
      <c r="A20" s="35"/>
    </row>
    <row r="21" customFormat="false" ht="15.75" hidden="false" customHeight="false" outlineLevel="0" collapsed="false">
      <c r="A21" s="35"/>
    </row>
    <row r="22" customFormat="false" ht="15.75" hidden="false" customHeight="false" outlineLevel="0" collapsed="false">
      <c r="A22" s="35"/>
    </row>
    <row r="23" customFormat="false" ht="15.75" hidden="false" customHeight="false" outlineLevel="0" collapsed="false">
      <c r="A23" s="35"/>
    </row>
    <row r="24" customFormat="false" ht="15.75" hidden="false" customHeight="false" outlineLevel="0" collapsed="false">
      <c r="A24" s="35"/>
    </row>
    <row r="25" customFormat="false" ht="15.75" hidden="false" customHeight="false" outlineLevel="0" collapsed="false">
      <c r="A25" s="35"/>
    </row>
    <row r="26" customFormat="false" ht="15.75" hidden="false" customHeight="false" outlineLevel="0" collapsed="false">
      <c r="A26" s="35"/>
    </row>
    <row r="27" customFormat="false" ht="15.75" hidden="false" customHeight="false" outlineLevel="0" collapsed="false">
      <c r="A27" s="35"/>
    </row>
    <row r="28" customFormat="false" ht="15.75" hidden="false" customHeight="false" outlineLevel="0" collapsed="false">
      <c r="A28" s="35"/>
    </row>
    <row r="29" customFormat="false" ht="15.75" hidden="false" customHeight="false" outlineLevel="0" collapsed="false">
      <c r="A29" s="35"/>
    </row>
    <row r="30" customFormat="false" ht="15.75" hidden="false" customHeight="false" outlineLevel="0" collapsed="false">
      <c r="A30" s="35"/>
    </row>
    <row r="31" customFormat="false" ht="15.75" hidden="false" customHeight="false" outlineLevel="0" collapsed="false">
      <c r="A31" s="35"/>
    </row>
    <row r="32" customFormat="false" ht="15.75" hidden="false" customHeight="false" outlineLevel="0" collapsed="false">
      <c r="A32" s="35"/>
    </row>
  </sheetData>
  <autoFilter ref="B4:K14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9" activeCellId="0" sqref="E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7"/>
    <col collapsed="false" customWidth="true" hidden="false" outlineLevel="0" max="3" min="3" style="3" width="1.7"/>
    <col collapsed="false" customWidth="true" hidden="false" outlineLevel="0" max="4" min="4" style="1" width="25.7"/>
    <col collapsed="false" customWidth="true" hidden="false" outlineLevel="0" max="6" min="5" style="1" width="20.7"/>
    <col collapsed="false" customWidth="true" hidden="false" outlineLevel="0" max="7" min="7" style="1" width="14.7"/>
    <col collapsed="false" customWidth="true" hidden="false" outlineLevel="0" max="11" min="8" style="1" width="8.7"/>
    <col collapsed="false" customWidth="false" hidden="false" outlineLevel="0" max="106" min="12" style="4" width="9.14"/>
    <col collapsed="false" customWidth="true" hidden="false" outlineLevel="0" max="107" min="107" style="4" width="18.7"/>
    <col collapsed="false" customWidth="true" hidden="false" outlineLevel="0" max="108" min="108" style="4" width="18.14"/>
    <col collapsed="false" customWidth="true" hidden="false" outlineLevel="0" max="109" min="109" style="4" width="8.7"/>
    <col collapsed="false" customWidth="false" hidden="false" outlineLevel="0" max="111" min="110" style="4" width="9.14"/>
    <col collapsed="false" customWidth="true" hidden="false" outlineLevel="0" max="112" min="112" style="4" width="27.28"/>
    <col collapsed="false" customWidth="false" hidden="false" outlineLevel="0" max="257" min="113" style="4" width="9.14"/>
  </cols>
  <sheetData>
    <row r="1" s="5" customFormat="true" ht="15.75" hidden="true" customHeight="true" outlineLevel="0" collapsed="false">
      <c r="C1" s="6"/>
      <c r="E1" s="7"/>
      <c r="F1" s="7"/>
      <c r="G1" s="7"/>
      <c r="H1" s="7"/>
      <c r="I1" s="7"/>
      <c r="J1" s="7"/>
      <c r="K1" s="7"/>
    </row>
    <row r="2" s="8" customFormat="true" ht="15.75" hidden="true" customHeight="true" outlineLevel="0" collapsed="false">
      <c r="B2" s="9"/>
      <c r="C2" s="9"/>
      <c r="D2" s="7"/>
      <c r="E2" s="6"/>
      <c r="F2" s="9"/>
      <c r="G2" s="9"/>
      <c r="H2" s="9"/>
      <c r="I2" s="9"/>
      <c r="J2" s="9"/>
      <c r="K2" s="9"/>
    </row>
    <row r="3" customFormat="false" ht="19.5" hidden="false" customHeight="false" outlineLevel="0" collapsed="false">
      <c r="B3" s="10"/>
      <c r="D3" s="11" t="s">
        <v>0</v>
      </c>
      <c r="E3" s="12"/>
      <c r="G3" s="13" t="s">
        <v>1</v>
      </c>
      <c r="H3" s="14" t="n">
        <v>28</v>
      </c>
      <c r="I3" s="15"/>
      <c r="J3" s="13" t="s">
        <v>2</v>
      </c>
      <c r="K3" s="16" t="n">
        <v>27</v>
      </c>
    </row>
    <row r="4" s="26" customFormat="true" ht="25.5" hidden="false" customHeight="false" outlineLevel="0" collapsed="false">
      <c r="A4" s="36" t="s">
        <v>55</v>
      </c>
      <c r="B4" s="18" t="s">
        <v>3</v>
      </c>
      <c r="C4" s="19"/>
      <c r="D4" s="20" t="s">
        <v>4</v>
      </c>
      <c r="E4" s="21" t="s">
        <v>5</v>
      </c>
      <c r="F4" s="22" t="s">
        <v>6</v>
      </c>
      <c r="G4" s="22" t="s">
        <v>7</v>
      </c>
      <c r="H4" s="23" t="s">
        <v>8</v>
      </c>
      <c r="I4" s="23" t="s">
        <v>9</v>
      </c>
      <c r="J4" s="23" t="s">
        <v>10</v>
      </c>
      <c r="K4" s="24" t="s">
        <v>11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s="33" customFormat="true" ht="15.75" hidden="false" customHeight="false" outlineLevel="0" collapsed="false">
      <c r="A5" s="27" t="n">
        <v>1</v>
      </c>
      <c r="B5" s="28" t="n">
        <v>33</v>
      </c>
      <c r="C5" s="29"/>
      <c r="D5" s="30" t="s">
        <v>56</v>
      </c>
      <c r="E5" s="31" t="s">
        <v>57</v>
      </c>
      <c r="F5" s="31" t="s">
        <v>58</v>
      </c>
      <c r="G5" s="31" t="s">
        <v>59</v>
      </c>
      <c r="H5" s="29" t="n">
        <v>2564.3</v>
      </c>
      <c r="I5" s="29" t="n">
        <v>0</v>
      </c>
      <c r="J5" s="29" t="n">
        <v>2564.3</v>
      </c>
      <c r="K5" s="32" t="n">
        <v>0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5.75" hidden="false" customHeight="false" outlineLevel="0" collapsed="false">
      <c r="A6" s="27" t="n">
        <f aca="false">1+A5</f>
        <v>2</v>
      </c>
      <c r="B6" s="28" t="n">
        <v>3</v>
      </c>
      <c r="C6" s="29"/>
      <c r="D6" s="30" t="s">
        <v>60</v>
      </c>
      <c r="E6" s="31" t="s">
        <v>61</v>
      </c>
      <c r="F6" s="31" t="s">
        <v>62</v>
      </c>
      <c r="G6" s="31" t="s">
        <v>59</v>
      </c>
      <c r="H6" s="29" t="n">
        <v>2793.3</v>
      </c>
      <c r="I6" s="29" t="n">
        <v>0</v>
      </c>
      <c r="J6" s="29" t="n">
        <v>2793.3</v>
      </c>
      <c r="K6" s="32" t="n">
        <v>0</v>
      </c>
    </row>
    <row r="7" s="33" customFormat="true" ht="15.75" hidden="false" customHeight="false" outlineLevel="0" collapsed="false">
      <c r="A7" s="27" t="n">
        <f aca="false">1+A6</f>
        <v>3</v>
      </c>
      <c r="B7" s="28" t="n">
        <v>7</v>
      </c>
      <c r="C7" s="29"/>
      <c r="D7" s="30" t="s">
        <v>70</v>
      </c>
      <c r="E7" s="31" t="s">
        <v>71</v>
      </c>
      <c r="F7" s="31" t="s">
        <v>72</v>
      </c>
      <c r="G7" s="31" t="s">
        <v>73</v>
      </c>
      <c r="H7" s="29" t="n">
        <v>2897</v>
      </c>
      <c r="I7" s="29" t="n">
        <v>0</v>
      </c>
      <c r="J7" s="29" t="n">
        <v>2897</v>
      </c>
      <c r="K7" s="32" t="n">
        <v>0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5.75" hidden="false" customHeight="false" outlineLevel="0" collapsed="false">
      <c r="A8" s="27" t="n">
        <f aca="false">1+A7</f>
        <v>4</v>
      </c>
      <c r="B8" s="28" t="n">
        <v>40</v>
      </c>
      <c r="C8" s="29"/>
      <c r="D8" s="30" t="s">
        <v>12</v>
      </c>
      <c r="E8" s="31" t="s">
        <v>13</v>
      </c>
      <c r="F8" s="31" t="s">
        <v>14</v>
      </c>
      <c r="G8" s="31" t="s">
        <v>59</v>
      </c>
      <c r="H8" s="29" t="n">
        <v>2916.9</v>
      </c>
      <c r="I8" s="29" t="n">
        <v>300</v>
      </c>
      <c r="J8" s="29" t="n">
        <v>2616.9</v>
      </c>
      <c r="K8" s="32" t="n">
        <v>0</v>
      </c>
    </row>
    <row r="9" s="33" customFormat="true" ht="15.75" hidden="false" customHeight="false" outlineLevel="0" collapsed="false">
      <c r="A9" s="27" t="n">
        <f aca="false">1+A8</f>
        <v>5</v>
      </c>
      <c r="B9" s="28" t="n">
        <v>9</v>
      </c>
      <c r="C9" s="29"/>
      <c r="D9" s="30" t="s">
        <v>16</v>
      </c>
      <c r="E9" s="31" t="s">
        <v>17</v>
      </c>
      <c r="F9" s="31" t="s">
        <v>14</v>
      </c>
      <c r="G9" s="31" t="s">
        <v>73</v>
      </c>
      <c r="H9" s="29" t="n">
        <v>3035.6</v>
      </c>
      <c r="I9" s="29" t="n">
        <v>0</v>
      </c>
      <c r="J9" s="29" t="n">
        <v>3035.6</v>
      </c>
      <c r="K9" s="32" t="n">
        <v>0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5.75" hidden="false" customHeight="false" outlineLevel="0" collapsed="false">
      <c r="A10" s="27" t="n">
        <f aca="false">1+A9</f>
        <v>6</v>
      </c>
      <c r="B10" s="28" t="n">
        <v>36</v>
      </c>
      <c r="C10" s="29"/>
      <c r="D10" s="30" t="s">
        <v>18</v>
      </c>
      <c r="E10" s="31" t="s">
        <v>19</v>
      </c>
      <c r="F10" s="31" t="s">
        <v>14</v>
      </c>
      <c r="G10" s="31" t="s">
        <v>59</v>
      </c>
      <c r="H10" s="29" t="n">
        <v>3040.2</v>
      </c>
      <c r="I10" s="29" t="n">
        <v>0</v>
      </c>
      <c r="J10" s="29" t="n">
        <v>3040.2</v>
      </c>
      <c r="K10" s="32" t="n">
        <v>0</v>
      </c>
    </row>
    <row r="11" s="33" customFormat="true" ht="15.75" hidden="false" customHeight="false" outlineLevel="0" collapsed="false">
      <c r="A11" s="27" t="n">
        <f aca="false">1+A10</f>
        <v>7</v>
      </c>
      <c r="B11" s="28" t="n">
        <v>77</v>
      </c>
      <c r="C11" s="29"/>
      <c r="D11" s="30" t="s">
        <v>74</v>
      </c>
      <c r="E11" s="31" t="s">
        <v>75</v>
      </c>
      <c r="F11" s="31" t="s">
        <v>24</v>
      </c>
      <c r="G11" s="31" t="s">
        <v>73</v>
      </c>
      <c r="H11" s="29" t="n">
        <v>3151.4</v>
      </c>
      <c r="I11" s="29" t="n">
        <v>0</v>
      </c>
      <c r="J11" s="29" t="n">
        <v>3151.4</v>
      </c>
      <c r="K11" s="32" t="n">
        <v>0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5.75" hidden="false" customHeight="false" outlineLevel="0" collapsed="false">
      <c r="A12" s="27" t="n">
        <f aca="false">1+A11</f>
        <v>8</v>
      </c>
      <c r="B12" s="28" t="n">
        <v>10</v>
      </c>
      <c r="C12" s="29"/>
      <c r="D12" s="30" t="s">
        <v>63</v>
      </c>
      <c r="E12" s="31" t="s">
        <v>64</v>
      </c>
      <c r="F12" s="31" t="s">
        <v>58</v>
      </c>
      <c r="G12" s="31" t="s">
        <v>59</v>
      </c>
      <c r="H12" s="29" t="n">
        <v>3167</v>
      </c>
      <c r="I12" s="29" t="n">
        <v>300</v>
      </c>
      <c r="J12" s="29" t="n">
        <v>2867</v>
      </c>
      <c r="K12" s="32" t="n">
        <v>0</v>
      </c>
    </row>
    <row r="13" s="33" customFormat="true" ht="15.75" hidden="false" customHeight="false" outlineLevel="0" collapsed="false">
      <c r="A13" s="27" t="n">
        <f aca="false">1+A12</f>
        <v>9</v>
      </c>
      <c r="B13" s="28" t="n">
        <v>1</v>
      </c>
      <c r="C13" s="29"/>
      <c r="D13" s="30" t="s">
        <v>76</v>
      </c>
      <c r="E13" s="31" t="s">
        <v>77</v>
      </c>
      <c r="F13" s="31" t="s">
        <v>24</v>
      </c>
      <c r="G13" s="31" t="s">
        <v>73</v>
      </c>
      <c r="H13" s="29" t="n">
        <v>3392</v>
      </c>
      <c r="I13" s="29" t="n">
        <v>300</v>
      </c>
      <c r="J13" s="29" t="n">
        <v>3082</v>
      </c>
      <c r="K13" s="32" t="n">
        <v>10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5.75" hidden="false" customHeight="false" outlineLevel="0" collapsed="false">
      <c r="A14" s="27" t="n">
        <f aca="false">1+A13</f>
        <v>10</v>
      </c>
      <c r="B14" s="28" t="n">
        <v>13</v>
      </c>
      <c r="C14" s="29"/>
      <c r="D14" s="30" t="s">
        <v>65</v>
      </c>
      <c r="E14" s="31" t="s">
        <v>66</v>
      </c>
      <c r="F14" s="31" t="s">
        <v>67</v>
      </c>
      <c r="G14" s="31" t="s">
        <v>59</v>
      </c>
      <c r="H14" s="29" t="n">
        <v>3609.4</v>
      </c>
      <c r="I14" s="29" t="n">
        <v>300</v>
      </c>
      <c r="J14" s="29" t="n">
        <v>3309.4</v>
      </c>
      <c r="K14" s="32" t="n">
        <v>0</v>
      </c>
    </row>
    <row r="15" s="33" customFormat="true" ht="15.75" hidden="false" customHeight="false" outlineLevel="0" collapsed="false">
      <c r="A15" s="27" t="n">
        <f aca="false">1+A14</f>
        <v>11</v>
      </c>
      <c r="B15" s="28" t="n">
        <v>101</v>
      </c>
      <c r="C15" s="29"/>
      <c r="D15" s="30" t="s">
        <v>20</v>
      </c>
      <c r="E15" s="31" t="s">
        <v>21</v>
      </c>
      <c r="F15" s="31" t="s">
        <v>14</v>
      </c>
      <c r="G15" s="31" t="s">
        <v>73</v>
      </c>
      <c r="H15" s="29" t="n">
        <v>3675.9</v>
      </c>
      <c r="I15" s="29" t="n">
        <v>360</v>
      </c>
      <c r="J15" s="29" t="n">
        <v>3315.9</v>
      </c>
      <c r="K15" s="32" t="n">
        <v>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5.75" hidden="false" customHeight="false" outlineLevel="0" collapsed="false">
      <c r="A16" s="27" t="n">
        <f aca="false">1+A15</f>
        <v>12</v>
      </c>
      <c r="B16" s="28" t="n">
        <v>4</v>
      </c>
      <c r="C16" s="29"/>
      <c r="D16" s="30" t="s">
        <v>22</v>
      </c>
      <c r="E16" s="31" t="s">
        <v>23</v>
      </c>
      <c r="F16" s="31" t="s">
        <v>24</v>
      </c>
      <c r="G16" s="31" t="s">
        <v>73</v>
      </c>
      <c r="H16" s="29" t="n">
        <v>3702.2</v>
      </c>
      <c r="I16" s="29" t="n">
        <v>300</v>
      </c>
      <c r="J16" s="29" t="n">
        <v>3392.2</v>
      </c>
      <c r="K16" s="32" t="n">
        <v>10</v>
      </c>
    </row>
    <row r="17" s="33" customFormat="true" ht="15.75" hidden="false" customHeight="false" outlineLevel="0" collapsed="false">
      <c r="A17" s="27" t="n">
        <f aca="false">1+A16</f>
        <v>13</v>
      </c>
      <c r="B17" s="28" t="n">
        <v>17</v>
      </c>
      <c r="C17" s="29"/>
      <c r="D17" s="30" t="s">
        <v>78</v>
      </c>
      <c r="E17" s="31" t="s">
        <v>79</v>
      </c>
      <c r="F17" s="31" t="s">
        <v>24</v>
      </c>
      <c r="G17" s="31" t="s">
        <v>73</v>
      </c>
      <c r="H17" s="29" t="n">
        <v>3969.1</v>
      </c>
      <c r="I17" s="29" t="n">
        <v>720</v>
      </c>
      <c r="J17" s="29" t="n">
        <v>3249.1</v>
      </c>
      <c r="K17" s="32" t="n">
        <v>0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5.75" hidden="false" customHeight="false" outlineLevel="0" collapsed="false">
      <c r="A18" s="27" t="n">
        <f aca="false">1+A17</f>
        <v>14</v>
      </c>
      <c r="B18" s="28" t="n">
        <v>12</v>
      </c>
      <c r="C18" s="29"/>
      <c r="D18" s="30" t="s">
        <v>25</v>
      </c>
      <c r="E18" s="31" t="s">
        <v>26</v>
      </c>
      <c r="F18" s="31" t="s">
        <v>27</v>
      </c>
      <c r="G18" s="31" t="s">
        <v>73</v>
      </c>
      <c r="H18" s="29" t="n">
        <v>4179.2</v>
      </c>
      <c r="I18" s="29" t="n">
        <v>780</v>
      </c>
      <c r="J18" s="29" t="n">
        <v>3399.2</v>
      </c>
      <c r="K18" s="32" t="n">
        <v>0</v>
      </c>
    </row>
    <row r="19" s="33" customFormat="true" ht="15.75" hidden="false" customHeight="false" outlineLevel="0" collapsed="false">
      <c r="A19" s="27" t="n">
        <f aca="false">1+A18</f>
        <v>15</v>
      </c>
      <c r="B19" s="28" t="n">
        <v>70</v>
      </c>
      <c r="C19" s="29"/>
      <c r="D19" s="30" t="s">
        <v>28</v>
      </c>
      <c r="E19" s="31" t="s">
        <v>29</v>
      </c>
      <c r="F19" s="31" t="s">
        <v>14</v>
      </c>
      <c r="G19" s="31" t="s">
        <v>73</v>
      </c>
      <c r="H19" s="29" t="n">
        <v>4234.5</v>
      </c>
      <c r="I19" s="29" t="n">
        <v>1200</v>
      </c>
      <c r="J19" s="29" t="n">
        <v>3024.5</v>
      </c>
      <c r="K19" s="32" t="n">
        <v>10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5.75" hidden="false" customHeight="false" outlineLevel="0" collapsed="false">
      <c r="A20" s="27" t="n">
        <f aca="false">1+A19</f>
        <v>16</v>
      </c>
      <c r="B20" s="28" t="n">
        <v>35</v>
      </c>
      <c r="C20" s="29"/>
      <c r="D20" s="30" t="s">
        <v>30</v>
      </c>
      <c r="E20" s="31" t="s">
        <v>31</v>
      </c>
      <c r="F20" s="31" t="s">
        <v>14</v>
      </c>
      <c r="G20" s="31" t="s">
        <v>59</v>
      </c>
      <c r="H20" s="29" t="n">
        <v>4453.4</v>
      </c>
      <c r="I20" s="29" t="n">
        <v>900</v>
      </c>
      <c r="J20" s="29" t="n">
        <v>3543.4</v>
      </c>
      <c r="K20" s="32" t="n">
        <v>10</v>
      </c>
    </row>
    <row r="21" s="33" customFormat="true" ht="15.75" hidden="false" customHeight="false" outlineLevel="0" collapsed="false">
      <c r="A21" s="27" t="n">
        <f aca="false">1+A20</f>
        <v>17</v>
      </c>
      <c r="B21" s="28" t="n">
        <v>11</v>
      </c>
      <c r="C21" s="29"/>
      <c r="D21" s="30" t="s">
        <v>32</v>
      </c>
      <c r="E21" s="31" t="s">
        <v>33</v>
      </c>
      <c r="F21" s="31" t="s">
        <v>14</v>
      </c>
      <c r="G21" s="31" t="s">
        <v>59</v>
      </c>
      <c r="H21" s="29" t="n">
        <v>4738.8</v>
      </c>
      <c r="I21" s="29" t="n">
        <v>1440</v>
      </c>
      <c r="J21" s="29" t="n">
        <v>3298.8</v>
      </c>
      <c r="K21" s="32" t="n">
        <v>0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5.75" hidden="false" customHeight="false" outlineLevel="0" collapsed="false">
      <c r="A22" s="27" t="n">
        <f aca="false">1+A21</f>
        <v>18</v>
      </c>
      <c r="B22" s="28" t="n">
        <v>85</v>
      </c>
      <c r="C22" s="29"/>
      <c r="D22" s="30" t="s">
        <v>34</v>
      </c>
      <c r="E22" s="31" t="s">
        <v>35</v>
      </c>
      <c r="F22" s="31" t="s">
        <v>14</v>
      </c>
      <c r="G22" s="31" t="s">
        <v>73</v>
      </c>
      <c r="H22" s="29" t="n">
        <v>4830.8</v>
      </c>
      <c r="I22" s="29" t="n">
        <v>900</v>
      </c>
      <c r="J22" s="29" t="n">
        <v>3930.8</v>
      </c>
      <c r="K22" s="32" t="n">
        <v>0</v>
      </c>
    </row>
    <row r="23" s="33" customFormat="true" ht="15.75" hidden="false" customHeight="false" outlineLevel="0" collapsed="false">
      <c r="A23" s="27" t="n">
        <f aca="false">1+A22</f>
        <v>19</v>
      </c>
      <c r="B23" s="28" t="n">
        <v>5</v>
      </c>
      <c r="C23" s="29"/>
      <c r="D23" s="30" t="s">
        <v>36</v>
      </c>
      <c r="E23" s="31" t="s">
        <v>37</v>
      </c>
      <c r="F23" s="31" t="s">
        <v>38</v>
      </c>
      <c r="G23" s="31" t="s">
        <v>59</v>
      </c>
      <c r="H23" s="29" t="n">
        <v>4881.5</v>
      </c>
      <c r="I23" s="29" t="n">
        <v>1200</v>
      </c>
      <c r="J23" s="29" t="n">
        <v>3681.5</v>
      </c>
      <c r="K23" s="32" t="n">
        <v>0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5.75" hidden="false" customHeight="false" outlineLevel="0" collapsed="false">
      <c r="A24" s="27" t="n">
        <f aca="false">1+A23</f>
        <v>20</v>
      </c>
      <c r="B24" s="28" t="n">
        <v>27</v>
      </c>
      <c r="C24" s="29"/>
      <c r="D24" s="30" t="s">
        <v>39</v>
      </c>
      <c r="E24" s="31" t="s">
        <v>40</v>
      </c>
      <c r="F24" s="31" t="s">
        <v>14</v>
      </c>
      <c r="G24" s="31" t="s">
        <v>73</v>
      </c>
      <c r="H24" s="29" t="n">
        <v>4944.7</v>
      </c>
      <c r="I24" s="29" t="n">
        <v>1260</v>
      </c>
      <c r="J24" s="29" t="n">
        <v>3684.7</v>
      </c>
      <c r="K24" s="32" t="n">
        <v>0</v>
      </c>
    </row>
    <row r="25" s="33" customFormat="true" ht="15.75" hidden="false" customHeight="false" outlineLevel="0" collapsed="false">
      <c r="A25" s="27" t="n">
        <f aca="false">1+A24</f>
        <v>21</v>
      </c>
      <c r="B25" s="28" t="n">
        <v>67</v>
      </c>
      <c r="C25" s="29"/>
      <c r="D25" s="30" t="s">
        <v>68</v>
      </c>
      <c r="E25" s="31" t="s">
        <v>69</v>
      </c>
      <c r="F25" s="31" t="s">
        <v>24</v>
      </c>
      <c r="G25" s="31" t="s">
        <v>59</v>
      </c>
      <c r="H25" s="29" t="n">
        <v>5204.9</v>
      </c>
      <c r="I25" s="29" t="n">
        <v>1080</v>
      </c>
      <c r="J25" s="29" t="n">
        <v>4124.9</v>
      </c>
      <c r="K25" s="32" t="n">
        <v>0</v>
      </c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5.75" hidden="false" customHeight="false" outlineLevel="0" collapsed="false">
      <c r="A26" s="27" t="n">
        <f aca="false">1+A25</f>
        <v>22</v>
      </c>
      <c r="B26" s="28" t="n">
        <v>18</v>
      </c>
      <c r="C26" s="29"/>
      <c r="D26" s="30" t="s">
        <v>41</v>
      </c>
      <c r="E26" s="31" t="s">
        <v>42</v>
      </c>
      <c r="F26" s="31" t="s">
        <v>43</v>
      </c>
      <c r="G26" s="31" t="s">
        <v>73</v>
      </c>
      <c r="H26" s="29" t="n">
        <v>5612.3</v>
      </c>
      <c r="I26" s="29" t="n">
        <v>1500</v>
      </c>
      <c r="J26" s="29" t="n">
        <v>4112.3</v>
      </c>
      <c r="K26" s="32" t="n">
        <v>0</v>
      </c>
    </row>
    <row r="27" s="33" customFormat="true" ht="15.75" hidden="false" customHeight="false" outlineLevel="0" collapsed="false">
      <c r="A27" s="27" t="n">
        <f aca="false">1+A26</f>
        <v>23</v>
      </c>
      <c r="B27" s="28" t="n">
        <v>555</v>
      </c>
      <c r="C27" s="29"/>
      <c r="D27" s="30" t="s">
        <v>44</v>
      </c>
      <c r="E27" s="31" t="s">
        <v>21</v>
      </c>
      <c r="F27" s="31" t="s">
        <v>45</v>
      </c>
      <c r="G27" s="31" t="s">
        <v>73</v>
      </c>
      <c r="H27" s="29" t="n">
        <v>5787</v>
      </c>
      <c r="I27" s="29" t="n">
        <v>2100</v>
      </c>
      <c r="J27" s="29" t="n">
        <v>3687</v>
      </c>
      <c r="K27" s="32" t="n">
        <v>0</v>
      </c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5.75" hidden="false" customHeight="false" outlineLevel="0" collapsed="false">
      <c r="A28" s="27" t="n">
        <f aca="false">1+A27</f>
        <v>24</v>
      </c>
      <c r="B28" s="28" t="n">
        <v>32</v>
      </c>
      <c r="C28" s="29"/>
      <c r="D28" s="30" t="s">
        <v>46</v>
      </c>
      <c r="E28" s="31" t="s">
        <v>47</v>
      </c>
      <c r="F28" s="31" t="s">
        <v>14</v>
      </c>
      <c r="G28" s="31" t="s">
        <v>73</v>
      </c>
      <c r="H28" s="29" t="n">
        <v>5866.1</v>
      </c>
      <c r="I28" s="29" t="n">
        <v>1680</v>
      </c>
      <c r="J28" s="29" t="n">
        <v>4186.1</v>
      </c>
      <c r="K28" s="32" t="n">
        <v>0</v>
      </c>
    </row>
    <row r="29" s="33" customFormat="true" ht="15.75" hidden="false" customHeight="false" outlineLevel="0" collapsed="false">
      <c r="A29" s="27" t="n">
        <f aca="false">1+A28</f>
        <v>25</v>
      </c>
      <c r="B29" s="28" t="n">
        <v>26</v>
      </c>
      <c r="C29" s="29"/>
      <c r="D29" s="30" t="s">
        <v>48</v>
      </c>
      <c r="E29" s="31" t="s">
        <v>49</v>
      </c>
      <c r="F29" s="31" t="s">
        <v>45</v>
      </c>
      <c r="G29" s="31" t="s">
        <v>73</v>
      </c>
      <c r="H29" s="29" t="n">
        <v>7582.5</v>
      </c>
      <c r="I29" s="29" t="n">
        <v>2880</v>
      </c>
      <c r="J29" s="29" t="n">
        <v>4702.5</v>
      </c>
      <c r="K29" s="32" t="n">
        <v>0</v>
      </c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5.75" hidden="false" customHeight="false" outlineLevel="0" collapsed="false">
      <c r="A30" s="27" t="n">
        <f aca="false">1+A29</f>
        <v>26</v>
      </c>
      <c r="B30" s="28" t="n">
        <v>333</v>
      </c>
      <c r="C30" s="29"/>
      <c r="D30" s="30" t="s">
        <v>50</v>
      </c>
      <c r="E30" s="31" t="s">
        <v>51</v>
      </c>
      <c r="F30" s="31" t="s">
        <v>45</v>
      </c>
      <c r="G30" s="31" t="s">
        <v>73</v>
      </c>
      <c r="H30" s="29" t="n">
        <v>8706.6</v>
      </c>
      <c r="I30" s="29" t="n">
        <v>4680</v>
      </c>
      <c r="J30" s="29" t="n">
        <v>4026.6</v>
      </c>
      <c r="K30" s="32" t="n">
        <v>0</v>
      </c>
    </row>
    <row r="31" s="33" customFormat="true" ht="15.75" hidden="false" customHeight="false" outlineLevel="0" collapsed="false">
      <c r="A31" s="27" t="n">
        <f aca="false">1+A30</f>
        <v>27</v>
      </c>
      <c r="B31" s="28" t="n">
        <v>6</v>
      </c>
      <c r="C31" s="29"/>
      <c r="D31" s="30" t="s">
        <v>52</v>
      </c>
      <c r="E31" s="31" t="s">
        <v>53</v>
      </c>
      <c r="F31" s="31" t="s">
        <v>54</v>
      </c>
      <c r="G31" s="31" t="s">
        <v>73</v>
      </c>
      <c r="H31" s="29" t="n">
        <v>10950.2</v>
      </c>
      <c r="I31" s="29" t="n">
        <v>6240</v>
      </c>
      <c r="J31" s="29" t="n">
        <v>4710.2</v>
      </c>
      <c r="K31" s="32" t="n">
        <v>0</v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6.5" hidden="false" customHeight="false" outlineLevel="0" collapsed="false">
      <c r="A32" s="34" t="n">
        <f aca="false">1+A31</f>
        <v>28</v>
      </c>
      <c r="B32" s="28" t="n">
        <v>25</v>
      </c>
      <c r="C32" s="29"/>
      <c r="D32" s="30" t="s">
        <v>80</v>
      </c>
      <c r="E32" s="31" t="s">
        <v>81</v>
      </c>
      <c r="F32" s="31" t="s">
        <v>82</v>
      </c>
      <c r="G32" s="31" t="s">
        <v>73</v>
      </c>
      <c r="H32" s="29" t="s">
        <v>83</v>
      </c>
      <c r="I32" s="29" t="n">
        <v>2700</v>
      </c>
      <c r="J32" s="29" t="n">
        <v>4337.1</v>
      </c>
      <c r="K32" s="32" t="n">
        <v>0</v>
      </c>
    </row>
  </sheetData>
  <autoFilter ref="B4:K32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3" width="1.7"/>
    <col collapsed="false" customWidth="true" hidden="false" outlineLevel="0" max="3" min="3" style="1" width="25.7"/>
    <col collapsed="false" customWidth="true" hidden="false" outlineLevel="0" max="5" min="4" style="1" width="20.7"/>
    <col collapsed="false" customWidth="true" hidden="false" outlineLevel="0" max="6" min="6" style="1" width="14.7"/>
    <col collapsed="false" customWidth="true" hidden="false" outlineLevel="0" max="10" min="7" style="1" width="8.7"/>
    <col collapsed="false" customWidth="true" hidden="false" outlineLevel="0" max="11" min="11" style="3" width="1.7"/>
    <col collapsed="false" customWidth="true" hidden="false" outlineLevel="0" max="13" min="12" style="1" width="8.7"/>
    <col collapsed="false" customWidth="true" hidden="false" outlineLevel="0" max="14" min="14" style="1" width="3.7"/>
    <col collapsed="false" customWidth="true" hidden="false" outlineLevel="0" max="16" min="15" style="1" width="8.7"/>
    <col collapsed="false" customWidth="true" hidden="false" outlineLevel="0" max="17" min="17" style="3" width="1.7"/>
    <col collapsed="false" customWidth="true" hidden="true" outlineLevel="0" max="22" min="18" style="1" width="8.7"/>
    <col collapsed="false" customWidth="true" hidden="false" outlineLevel="0" max="24" min="23" style="1" width="8.7"/>
    <col collapsed="false" customWidth="true" hidden="false" outlineLevel="0" max="25" min="25" style="1" width="3.7"/>
    <col collapsed="false" customWidth="true" hidden="false" outlineLevel="0" max="27" min="26" style="1" width="8.7"/>
    <col collapsed="false" customWidth="true" hidden="false" outlineLevel="0" max="28" min="28" style="3" width="1.7"/>
    <col collapsed="false" customWidth="true" hidden="true" outlineLevel="0" max="33" min="29" style="1" width="8.7"/>
    <col collapsed="false" customWidth="true" hidden="false" outlineLevel="0" max="35" min="34" style="1" width="8.7"/>
    <col collapsed="false" customWidth="true" hidden="false" outlineLevel="0" max="36" min="36" style="1" width="3.7"/>
    <col collapsed="false" customWidth="true" hidden="false" outlineLevel="0" max="38" min="37" style="1" width="8.7"/>
    <col collapsed="false" customWidth="true" hidden="false" outlineLevel="0" max="39" min="39" style="3" width="1.7"/>
    <col collapsed="false" customWidth="true" hidden="true" outlineLevel="0" max="44" min="40" style="1" width="8.7"/>
    <col collapsed="false" customWidth="true" hidden="false" outlineLevel="0" max="46" min="45" style="1" width="8.7"/>
    <col collapsed="false" customWidth="true" hidden="false" outlineLevel="0" max="47" min="47" style="1" width="3.7"/>
    <col collapsed="false" customWidth="true" hidden="false" outlineLevel="0" max="49" min="48" style="1" width="8.7"/>
    <col collapsed="false" customWidth="true" hidden="false" outlineLevel="0" max="50" min="50" style="3" width="1.7"/>
    <col collapsed="false" customWidth="true" hidden="true" outlineLevel="0" max="55" min="51" style="1" width="8.7"/>
    <col collapsed="false" customWidth="true" hidden="false" outlineLevel="0" max="57" min="56" style="1" width="8.7"/>
    <col collapsed="false" customWidth="true" hidden="false" outlineLevel="0" max="58" min="58" style="1" width="3.7"/>
    <col collapsed="false" customWidth="true" hidden="false" outlineLevel="0" max="60" min="59" style="1" width="8.7"/>
    <col collapsed="false" customWidth="true" hidden="false" outlineLevel="0" max="61" min="61" style="3" width="1.7"/>
    <col collapsed="false" customWidth="true" hidden="true" outlineLevel="0" max="66" min="62" style="1" width="8.7"/>
    <col collapsed="false" customWidth="true" hidden="false" outlineLevel="0" max="68" min="67" style="1" width="8.7"/>
    <col collapsed="false" customWidth="true" hidden="false" outlineLevel="0" max="69" min="69" style="1" width="3.7"/>
    <col collapsed="false" customWidth="true" hidden="false" outlineLevel="0" max="71" min="70" style="1" width="8.7"/>
    <col collapsed="false" customWidth="true" hidden="false" outlineLevel="0" max="72" min="72" style="3" width="1.7"/>
    <col collapsed="false" customWidth="true" hidden="true" outlineLevel="0" max="77" min="73" style="1" width="8.7"/>
    <col collapsed="false" customWidth="true" hidden="false" outlineLevel="0" max="79" min="78" style="1" width="8.7"/>
    <col collapsed="false" customWidth="true" hidden="false" outlineLevel="0" max="80" min="80" style="1" width="3.7"/>
    <col collapsed="false" customWidth="true" hidden="false" outlineLevel="0" max="82" min="81" style="1" width="8.7"/>
    <col collapsed="false" customWidth="true" hidden="false" outlineLevel="0" max="83" min="83" style="3" width="1.7"/>
    <col collapsed="false" customWidth="true" hidden="true" outlineLevel="0" max="89" min="84" style="1" width="8.7"/>
    <col collapsed="false" customWidth="true" hidden="false" outlineLevel="0" max="90" min="90" style="1" width="8.7"/>
    <col collapsed="false" customWidth="true" hidden="true" outlineLevel="0" max="91" min="91" style="1" width="8.7"/>
    <col collapsed="false" customWidth="true" hidden="false" outlineLevel="0" max="92" min="92" style="3" width="1.7"/>
    <col collapsed="false" customWidth="true" hidden="true" outlineLevel="0" max="93" min="93" style="1" width="8.7"/>
    <col collapsed="false" customWidth="true" hidden="false" outlineLevel="0" max="96" min="94" style="1" width="8.7"/>
    <col collapsed="false" customWidth="true" hidden="false" outlineLevel="0" max="97" min="97" style="1" width="20.7"/>
    <col collapsed="false" customWidth="true" hidden="false" outlineLevel="0" max="98" min="98" style="3" width="1.7"/>
    <col collapsed="false" customWidth="true" hidden="true" outlineLevel="0" max="99" min="99" style="1" width="8.7"/>
    <col collapsed="false" customWidth="true" hidden="false" outlineLevel="0" max="100" min="100" style="1" width="8.7"/>
    <col collapsed="false" customWidth="true" hidden="true" outlineLevel="0" max="101" min="101" style="1" width="8.7"/>
    <col collapsed="false" customWidth="true" hidden="false" outlineLevel="0" max="107" min="102" style="1" width="8.7"/>
    <col collapsed="false" customWidth="true" hidden="false" outlineLevel="0" max="108" min="108" style="1" width="20.7"/>
    <col collapsed="false" customWidth="true" hidden="false" outlineLevel="0" max="109" min="109" style="3" width="1.7"/>
    <col collapsed="false" customWidth="true" hidden="false" outlineLevel="0" max="112" min="110" style="1" width="8.7"/>
    <col collapsed="false" customWidth="true" hidden="false" outlineLevel="0" max="113" min="113" style="3" width="1.7"/>
    <col collapsed="false" customWidth="true" hidden="true" outlineLevel="0" max="114" min="114" style="1" width="8.7"/>
    <col collapsed="false" customWidth="true" hidden="false" outlineLevel="0" max="115" min="115" style="1" width="8.7"/>
    <col collapsed="false" customWidth="true" hidden="false" outlineLevel="0" max="116" min="116" style="1" width="3.7"/>
    <col collapsed="false" customWidth="true" hidden="false" outlineLevel="0" max="118" min="117" style="1" width="8.7"/>
    <col collapsed="false" customWidth="true" hidden="false" outlineLevel="0" max="119" min="119" style="3" width="1.7"/>
    <col collapsed="false" customWidth="true" hidden="true" outlineLevel="0" max="120" min="120" style="1" width="8.7"/>
    <col collapsed="false" customWidth="true" hidden="false" outlineLevel="0" max="121" min="121" style="1" width="8.7"/>
    <col collapsed="false" customWidth="true" hidden="true" outlineLevel="0" max="122" min="122" style="1" width="8.7"/>
    <col collapsed="false" customWidth="true" hidden="false" outlineLevel="0" max="128" min="123" style="1" width="8.7"/>
    <col collapsed="false" customWidth="true" hidden="false" outlineLevel="0" max="129" min="129" style="1" width="20.7"/>
    <col collapsed="false" customWidth="true" hidden="false" outlineLevel="0" max="130" min="130" style="3" width="1.7"/>
    <col collapsed="false" customWidth="true" hidden="true" outlineLevel="0" max="131" min="131" style="1" width="8.7"/>
    <col collapsed="false" customWidth="true" hidden="false" outlineLevel="0" max="132" min="132" style="1" width="8.7"/>
    <col collapsed="false" customWidth="true" hidden="true" outlineLevel="0" max="133" min="133" style="1" width="8.7"/>
    <col collapsed="false" customWidth="true" hidden="false" outlineLevel="0" max="134" min="134" style="3" width="1.7"/>
    <col collapsed="false" customWidth="true" hidden="true" outlineLevel="0" max="135" min="135" style="1" width="8.7"/>
    <col collapsed="false" customWidth="true" hidden="false" outlineLevel="0" max="138" min="136" style="1" width="8.7"/>
    <col collapsed="false" customWidth="true" hidden="false" outlineLevel="0" max="139" min="139" style="1" width="20.7"/>
    <col collapsed="false" customWidth="true" hidden="false" outlineLevel="0" max="140" min="140" style="3" width="1.7"/>
    <col collapsed="false" customWidth="true" hidden="true" outlineLevel="0" max="141" min="141" style="1" width="8.7"/>
    <col collapsed="false" customWidth="true" hidden="false" outlineLevel="0" max="142" min="142" style="1" width="8.7"/>
    <col collapsed="false" customWidth="true" hidden="true" outlineLevel="0" max="143" min="143" style="1" width="8.7"/>
    <col collapsed="false" customWidth="true" hidden="false" outlineLevel="0" max="149" min="144" style="1" width="8.7"/>
    <col collapsed="false" customWidth="true" hidden="false" outlineLevel="0" max="150" min="150" style="1" width="20.7"/>
    <col collapsed="false" customWidth="true" hidden="false" outlineLevel="0" max="151" min="151" style="3" width="1.7"/>
    <col collapsed="false" customWidth="true" hidden="true" outlineLevel="0" max="152" min="152" style="1" width="8.7"/>
    <col collapsed="false" customWidth="true" hidden="false" outlineLevel="0" max="153" min="153" style="1" width="58.99"/>
    <col collapsed="false" customWidth="true" hidden="false" outlineLevel="0" max="154" min="154" style="1" width="8.7"/>
    <col collapsed="false" customWidth="true" hidden="false" outlineLevel="0" max="155" min="155" style="3" width="1.7"/>
    <col collapsed="false" customWidth="true" hidden="false" outlineLevel="0" max="157" min="156" style="1" width="8.7"/>
    <col collapsed="false" customWidth="true" hidden="false" outlineLevel="0" max="158" min="158" style="3" width="1.7"/>
    <col collapsed="false" customWidth="true" hidden="false" outlineLevel="0" max="160" min="159" style="1" width="8.7"/>
    <col collapsed="false" customWidth="true" hidden="false" outlineLevel="0" max="161" min="161" style="3" width="1.7"/>
    <col collapsed="false" customWidth="true" hidden="false" outlineLevel="0" max="163" min="162" style="1" width="8.7"/>
    <col collapsed="false" customWidth="true" hidden="false" outlineLevel="0" max="164" min="164" style="3" width="1.7"/>
    <col collapsed="false" customWidth="true" hidden="false" outlineLevel="0" max="166" min="165" style="1" width="8.7"/>
    <col collapsed="false" customWidth="true" hidden="false" outlineLevel="0" max="167" min="167" style="3" width="1.7"/>
    <col collapsed="false" customWidth="true" hidden="true" outlineLevel="0" max="170" min="168" style="1" width="8.7"/>
    <col collapsed="false" customWidth="false" hidden="false" outlineLevel="0" max="257" min="171" style="4" width="9.14"/>
  </cols>
  <sheetData>
    <row r="1" s="5" customFormat="true" ht="15.75" hidden="true" customHeight="true" outlineLevel="0" collapsed="false">
      <c r="B1" s="6"/>
      <c r="D1" s="7"/>
      <c r="E1" s="7"/>
      <c r="F1" s="7"/>
      <c r="G1" s="7"/>
      <c r="H1" s="7"/>
      <c r="I1" s="7"/>
      <c r="J1" s="7"/>
      <c r="K1" s="6"/>
      <c r="Q1" s="6"/>
      <c r="AB1" s="6"/>
      <c r="AM1" s="6"/>
      <c r="AX1" s="6"/>
      <c r="BI1" s="6"/>
      <c r="BT1" s="6"/>
      <c r="CE1" s="6"/>
      <c r="CN1" s="6"/>
      <c r="CT1" s="6"/>
      <c r="DE1" s="6"/>
      <c r="DI1" s="6"/>
      <c r="DO1" s="6"/>
      <c r="DZ1" s="6"/>
      <c r="ED1" s="6"/>
      <c r="EJ1" s="6"/>
      <c r="EU1" s="6"/>
      <c r="EX1" s="37"/>
      <c r="EY1" s="6"/>
      <c r="FB1" s="6"/>
      <c r="FE1" s="6"/>
      <c r="FH1" s="6"/>
      <c r="FK1" s="6"/>
    </row>
    <row r="2" s="8" customFormat="true" ht="15.75" hidden="true" customHeight="true" outlineLevel="0" collapsed="false">
      <c r="A2" s="9"/>
      <c r="B2" s="9"/>
      <c r="C2" s="7"/>
      <c r="D2" s="6"/>
      <c r="E2" s="9"/>
      <c r="F2" s="9"/>
      <c r="G2" s="9"/>
      <c r="H2" s="9"/>
      <c r="I2" s="9"/>
      <c r="J2" s="9"/>
      <c r="K2" s="9"/>
      <c r="L2" s="38"/>
      <c r="M2" s="9"/>
      <c r="N2" s="9"/>
      <c r="O2" s="9"/>
      <c r="P2" s="9"/>
      <c r="Q2" s="9"/>
      <c r="R2" s="9"/>
      <c r="S2" s="9"/>
      <c r="T2" s="9"/>
      <c r="U2" s="9"/>
      <c r="V2" s="9"/>
      <c r="W2" s="38"/>
      <c r="X2" s="9"/>
      <c r="Y2" s="9"/>
      <c r="Z2" s="9"/>
      <c r="AA2" s="9"/>
      <c r="AB2" s="9"/>
      <c r="AC2" s="9"/>
      <c r="AD2" s="9"/>
      <c r="AE2" s="9"/>
      <c r="AF2" s="9"/>
      <c r="AG2" s="9"/>
      <c r="AH2" s="38"/>
      <c r="AI2" s="9"/>
      <c r="AJ2" s="9"/>
      <c r="AK2" s="9"/>
      <c r="AL2" s="9"/>
      <c r="AM2" s="9"/>
      <c r="AN2" s="9"/>
      <c r="AO2" s="9"/>
      <c r="AP2" s="9"/>
      <c r="AQ2" s="9"/>
      <c r="AR2" s="9"/>
      <c r="AS2" s="38"/>
      <c r="AT2" s="9"/>
      <c r="AU2" s="9"/>
      <c r="AV2" s="9"/>
      <c r="AW2" s="9"/>
      <c r="AX2" s="9"/>
      <c r="AY2" s="9"/>
      <c r="AZ2" s="9"/>
      <c r="BA2" s="9"/>
      <c r="BB2" s="9"/>
      <c r="BC2" s="9"/>
      <c r="BD2" s="38"/>
      <c r="BE2" s="9"/>
      <c r="BF2" s="9"/>
      <c r="BG2" s="9"/>
      <c r="BH2" s="9"/>
      <c r="BI2" s="9"/>
      <c r="BJ2" s="9"/>
      <c r="BK2" s="9"/>
      <c r="BL2" s="9"/>
      <c r="BM2" s="9"/>
      <c r="BN2" s="9"/>
      <c r="BO2" s="38"/>
      <c r="BP2" s="9"/>
      <c r="BQ2" s="9"/>
      <c r="BR2" s="9"/>
      <c r="BS2" s="9"/>
      <c r="BT2" s="9"/>
      <c r="BU2" s="9"/>
      <c r="BV2" s="9"/>
      <c r="BW2" s="9"/>
      <c r="BX2" s="9"/>
      <c r="BY2" s="9"/>
      <c r="BZ2" s="38"/>
      <c r="CA2" s="9"/>
      <c r="CB2" s="9"/>
      <c r="CC2" s="9"/>
      <c r="CD2" s="9"/>
      <c r="CE2" s="9"/>
      <c r="CF2" s="9"/>
      <c r="CG2" s="9"/>
      <c r="CH2" s="9"/>
      <c r="CI2" s="9"/>
      <c r="CJ2" s="9"/>
      <c r="CK2" s="38"/>
      <c r="CL2" s="9"/>
      <c r="CM2" s="9"/>
      <c r="CN2" s="9"/>
      <c r="CO2" s="39"/>
      <c r="CP2" s="38"/>
      <c r="CQ2" s="9"/>
      <c r="CR2" s="9"/>
      <c r="CS2" s="9"/>
      <c r="CT2" s="9"/>
      <c r="CU2" s="38"/>
      <c r="CV2" s="9"/>
      <c r="CW2" s="9"/>
      <c r="CX2" s="9"/>
      <c r="CY2" s="9"/>
      <c r="CZ2" s="9"/>
      <c r="DA2" s="9"/>
      <c r="DB2" s="9"/>
      <c r="DC2" s="9"/>
      <c r="DD2" s="9"/>
      <c r="DE2" s="9"/>
      <c r="DF2" s="38"/>
      <c r="DG2" s="9"/>
      <c r="DH2" s="9"/>
      <c r="DI2" s="9"/>
      <c r="DJ2" s="39"/>
      <c r="DK2" s="38"/>
      <c r="DL2" s="9"/>
      <c r="DM2" s="9"/>
      <c r="DN2" s="9"/>
      <c r="DO2" s="9"/>
      <c r="DP2" s="38"/>
      <c r="DQ2" s="9"/>
      <c r="DR2" s="9"/>
      <c r="DS2" s="9"/>
      <c r="DT2" s="9"/>
      <c r="DU2" s="9"/>
      <c r="DV2" s="9"/>
      <c r="DW2" s="9"/>
      <c r="DX2" s="9"/>
      <c r="DY2" s="9"/>
      <c r="DZ2" s="9"/>
      <c r="EA2" s="38"/>
      <c r="EB2" s="9"/>
      <c r="EC2" s="9"/>
      <c r="ED2" s="9"/>
      <c r="EE2" s="39"/>
      <c r="EF2" s="38"/>
      <c r="EG2" s="9"/>
      <c r="EH2" s="9"/>
      <c r="EI2" s="9"/>
      <c r="EJ2" s="9"/>
      <c r="EK2" s="38"/>
      <c r="EL2" s="9"/>
      <c r="EM2" s="9"/>
      <c r="EN2" s="9"/>
      <c r="EO2" s="9"/>
      <c r="EP2" s="9"/>
      <c r="EQ2" s="9"/>
      <c r="ER2" s="9"/>
      <c r="ES2" s="9"/>
      <c r="ET2" s="9"/>
      <c r="EU2" s="9"/>
      <c r="EV2" s="38"/>
      <c r="EW2" s="38"/>
      <c r="EX2" s="9"/>
      <c r="EY2" s="9"/>
      <c r="EZ2" s="38"/>
      <c r="FA2" s="9"/>
      <c r="FB2" s="9"/>
      <c r="FC2" s="38"/>
      <c r="FD2" s="9"/>
      <c r="FE2" s="9"/>
      <c r="FF2" s="38"/>
      <c r="FG2" s="9"/>
      <c r="FH2" s="9"/>
      <c r="FI2" s="38"/>
      <c r="FJ2" s="9"/>
      <c r="FK2" s="9"/>
      <c r="FL2" s="9"/>
      <c r="FM2" s="9"/>
      <c r="FN2" s="9"/>
    </row>
    <row r="3" customFormat="false" ht="19.5" hidden="false" customHeight="false" outlineLevel="0" collapsed="false">
      <c r="A3" s="10"/>
      <c r="C3" s="11" t="s">
        <v>0</v>
      </c>
      <c r="D3" s="12"/>
      <c r="F3" s="13" t="s">
        <v>1</v>
      </c>
      <c r="G3" s="14" t="n">
        <v>28</v>
      </c>
      <c r="H3" s="15"/>
      <c r="I3" s="13" t="s">
        <v>2</v>
      </c>
      <c r="J3" s="16" t="n">
        <v>27</v>
      </c>
      <c r="L3" s="40" t="s">
        <v>84</v>
      </c>
      <c r="M3" s="41"/>
      <c r="N3" s="41"/>
      <c r="O3" s="41"/>
      <c r="P3" s="42"/>
      <c r="R3" s="43"/>
      <c r="S3" s="43"/>
      <c r="T3" s="43"/>
      <c r="U3" s="43"/>
      <c r="W3" s="44" t="n">
        <v>0.0208333339542151</v>
      </c>
      <c r="X3" s="45" t="s">
        <v>85</v>
      </c>
      <c r="Y3" s="41"/>
      <c r="Z3" s="41"/>
      <c r="AA3" s="46"/>
      <c r="AC3" s="43"/>
      <c r="AD3" s="43"/>
      <c r="AE3" s="43"/>
      <c r="AF3" s="43"/>
      <c r="AH3" s="44" t="n">
        <v>0.0208333339542151</v>
      </c>
      <c r="AI3" s="45" t="s">
        <v>86</v>
      </c>
      <c r="AJ3" s="41"/>
      <c r="AK3" s="41"/>
      <c r="AL3" s="46"/>
      <c r="AN3" s="43"/>
      <c r="AO3" s="43"/>
      <c r="AP3" s="43"/>
      <c r="AQ3" s="43"/>
      <c r="AS3" s="44" t="n">
        <v>0.0625</v>
      </c>
      <c r="AT3" s="45" t="s">
        <v>87</v>
      </c>
      <c r="AU3" s="41"/>
      <c r="AV3" s="41"/>
      <c r="AW3" s="46"/>
      <c r="AY3" s="43"/>
      <c r="AZ3" s="43"/>
      <c r="BA3" s="43"/>
      <c r="BB3" s="43"/>
      <c r="BD3" s="44" t="n">
        <v>0.0416666679084301</v>
      </c>
      <c r="BE3" s="45" t="s">
        <v>88</v>
      </c>
      <c r="BF3" s="41"/>
      <c r="BG3" s="41"/>
      <c r="BH3" s="46"/>
      <c r="BJ3" s="43"/>
      <c r="BK3" s="43"/>
      <c r="BL3" s="43"/>
      <c r="BM3" s="43"/>
      <c r="BO3" s="44" t="n">
        <v>0.0833333358168602</v>
      </c>
      <c r="BP3" s="45" t="s">
        <v>89</v>
      </c>
      <c r="BQ3" s="41"/>
      <c r="BR3" s="41"/>
      <c r="BS3" s="46"/>
      <c r="BU3" s="43"/>
      <c r="BV3" s="43"/>
      <c r="BW3" s="43"/>
      <c r="BX3" s="43"/>
      <c r="BZ3" s="44" t="n">
        <v>0.0208333339542151</v>
      </c>
      <c r="CA3" s="45" t="s">
        <v>90</v>
      </c>
      <c r="CB3" s="41"/>
      <c r="CC3" s="41"/>
      <c r="CD3" s="46"/>
      <c r="CF3" s="43"/>
      <c r="CG3" s="43"/>
      <c r="CH3" s="43"/>
      <c r="CI3" s="43"/>
      <c r="CK3" s="40"/>
      <c r="CL3" s="47" t="s">
        <v>91</v>
      </c>
      <c r="CM3" s="48"/>
      <c r="CP3" s="49"/>
      <c r="CQ3" s="50"/>
      <c r="CR3" s="50"/>
      <c r="CS3" s="51"/>
      <c r="CU3" s="40"/>
      <c r="CV3" s="52"/>
      <c r="CW3" s="53"/>
      <c r="CX3" s="54" t="s">
        <v>92</v>
      </c>
      <c r="CY3" s="52"/>
      <c r="CZ3" s="52"/>
      <c r="DA3" s="52"/>
      <c r="DB3" s="52"/>
      <c r="DC3" s="55"/>
      <c r="DD3" s="51"/>
      <c r="DF3" s="40"/>
      <c r="DG3" s="47" t="s">
        <v>93</v>
      </c>
      <c r="DH3" s="48"/>
      <c r="DK3" s="56" t="n">
        <v>0.030787037037037</v>
      </c>
      <c r="DL3" s="56"/>
      <c r="DM3" s="52"/>
      <c r="DN3" s="48"/>
      <c r="DP3" s="40"/>
      <c r="DQ3" s="52"/>
      <c r="DR3" s="53"/>
      <c r="DS3" s="54" t="s">
        <v>94</v>
      </c>
      <c r="DT3" s="52"/>
      <c r="DU3" s="52"/>
      <c r="DV3" s="52"/>
      <c r="DW3" s="52"/>
      <c r="DX3" s="55"/>
      <c r="DY3" s="51"/>
      <c r="EA3" s="40"/>
      <c r="EB3" s="47" t="s">
        <v>95</v>
      </c>
      <c r="EC3" s="48"/>
      <c r="EF3" s="49"/>
      <c r="EG3" s="50"/>
      <c r="EH3" s="50"/>
      <c r="EI3" s="51"/>
      <c r="EK3" s="40"/>
      <c r="EL3" s="52"/>
      <c r="EM3" s="53"/>
      <c r="EN3" s="54" t="s">
        <v>96</v>
      </c>
      <c r="EO3" s="52"/>
      <c r="EP3" s="52"/>
      <c r="EQ3" s="52"/>
      <c r="ER3" s="52"/>
      <c r="ES3" s="55"/>
      <c r="ET3" s="51"/>
      <c r="EV3" s="40"/>
      <c r="EW3" s="40" t="s">
        <v>97</v>
      </c>
      <c r="EX3" s="55"/>
      <c r="EZ3" s="40" t="s">
        <v>98</v>
      </c>
      <c r="FA3" s="55"/>
      <c r="FC3" s="40" t="s">
        <v>99</v>
      </c>
      <c r="FD3" s="55"/>
      <c r="FF3" s="40" t="s">
        <v>100</v>
      </c>
      <c r="FG3" s="55"/>
      <c r="FI3" s="40" t="s">
        <v>101</v>
      </c>
      <c r="FJ3" s="55"/>
      <c r="FL3" s="43"/>
      <c r="FM3" s="43"/>
    </row>
    <row r="4" s="26" customFormat="true" ht="51" hidden="false" customHeight="false" outlineLevel="0" collapsed="false">
      <c r="A4" s="18" t="s">
        <v>3</v>
      </c>
      <c r="B4" s="19"/>
      <c r="C4" s="20" t="s">
        <v>4</v>
      </c>
      <c r="D4" s="21" t="s">
        <v>5</v>
      </c>
      <c r="E4" s="22" t="s">
        <v>6</v>
      </c>
      <c r="F4" s="22" t="s">
        <v>7</v>
      </c>
      <c r="G4" s="23" t="s">
        <v>8</v>
      </c>
      <c r="H4" s="23" t="s">
        <v>9</v>
      </c>
      <c r="I4" s="23" t="s">
        <v>10</v>
      </c>
      <c r="J4" s="24" t="s">
        <v>11</v>
      </c>
      <c r="K4" s="19"/>
      <c r="L4" s="57" t="s">
        <v>102</v>
      </c>
      <c r="M4" s="58" t="s">
        <v>103</v>
      </c>
      <c r="N4" s="58"/>
      <c r="O4" s="58" t="s">
        <v>104</v>
      </c>
      <c r="P4" s="59" t="s">
        <v>105</v>
      </c>
      <c r="Q4" s="19"/>
      <c r="R4" s="60" t="s">
        <v>106</v>
      </c>
      <c r="S4" s="61" t="s">
        <v>107</v>
      </c>
      <c r="T4" s="62" t="s">
        <v>108</v>
      </c>
      <c r="U4" s="63" t="s">
        <v>109</v>
      </c>
      <c r="V4" s="64" t="s">
        <v>110</v>
      </c>
      <c r="W4" s="57" t="s">
        <v>111</v>
      </c>
      <c r="X4" s="58" t="s">
        <v>103</v>
      </c>
      <c r="Y4" s="58"/>
      <c r="Z4" s="58" t="s">
        <v>104</v>
      </c>
      <c r="AA4" s="59" t="s">
        <v>105</v>
      </c>
      <c r="AB4" s="65"/>
      <c r="AC4" s="60" t="s">
        <v>106</v>
      </c>
      <c r="AD4" s="61" t="s">
        <v>107</v>
      </c>
      <c r="AE4" s="62" t="s">
        <v>108</v>
      </c>
      <c r="AF4" s="63" t="s">
        <v>109</v>
      </c>
      <c r="AG4" s="64" t="s">
        <v>110</v>
      </c>
      <c r="AH4" s="57" t="s">
        <v>111</v>
      </c>
      <c r="AI4" s="58" t="s">
        <v>103</v>
      </c>
      <c r="AJ4" s="58"/>
      <c r="AK4" s="58" t="s">
        <v>104</v>
      </c>
      <c r="AL4" s="59" t="s">
        <v>105</v>
      </c>
      <c r="AM4" s="65"/>
      <c r="AN4" s="60" t="s">
        <v>106</v>
      </c>
      <c r="AO4" s="61" t="s">
        <v>107</v>
      </c>
      <c r="AP4" s="62" t="s">
        <v>108</v>
      </c>
      <c r="AQ4" s="63" t="s">
        <v>109</v>
      </c>
      <c r="AR4" s="64" t="s">
        <v>110</v>
      </c>
      <c r="AS4" s="57" t="s">
        <v>111</v>
      </c>
      <c r="AT4" s="58" t="s">
        <v>103</v>
      </c>
      <c r="AU4" s="58"/>
      <c r="AV4" s="58" t="s">
        <v>104</v>
      </c>
      <c r="AW4" s="59" t="s">
        <v>105</v>
      </c>
      <c r="AX4" s="65"/>
      <c r="AY4" s="60" t="s">
        <v>106</v>
      </c>
      <c r="AZ4" s="61" t="s">
        <v>107</v>
      </c>
      <c r="BA4" s="62" t="s">
        <v>108</v>
      </c>
      <c r="BB4" s="63" t="s">
        <v>109</v>
      </c>
      <c r="BC4" s="64" t="s">
        <v>110</v>
      </c>
      <c r="BD4" s="57" t="s">
        <v>111</v>
      </c>
      <c r="BE4" s="58" t="s">
        <v>103</v>
      </c>
      <c r="BF4" s="58"/>
      <c r="BG4" s="58" t="s">
        <v>104</v>
      </c>
      <c r="BH4" s="59" t="s">
        <v>105</v>
      </c>
      <c r="BI4" s="65"/>
      <c r="BJ4" s="60" t="s">
        <v>106</v>
      </c>
      <c r="BK4" s="61" t="s">
        <v>107</v>
      </c>
      <c r="BL4" s="62" t="s">
        <v>108</v>
      </c>
      <c r="BM4" s="63" t="s">
        <v>109</v>
      </c>
      <c r="BN4" s="64" t="s">
        <v>110</v>
      </c>
      <c r="BO4" s="57" t="s">
        <v>111</v>
      </c>
      <c r="BP4" s="58" t="s">
        <v>103</v>
      </c>
      <c r="BQ4" s="58"/>
      <c r="BR4" s="58" t="s">
        <v>104</v>
      </c>
      <c r="BS4" s="59" t="s">
        <v>105</v>
      </c>
      <c r="BT4" s="65"/>
      <c r="BU4" s="60" t="s">
        <v>106</v>
      </c>
      <c r="BV4" s="61" t="s">
        <v>107</v>
      </c>
      <c r="BW4" s="62" t="s">
        <v>108</v>
      </c>
      <c r="BX4" s="63" t="s">
        <v>109</v>
      </c>
      <c r="BY4" s="64" t="s">
        <v>110</v>
      </c>
      <c r="BZ4" s="57" t="s">
        <v>111</v>
      </c>
      <c r="CA4" s="58" t="s">
        <v>103</v>
      </c>
      <c r="CB4" s="58"/>
      <c r="CC4" s="58" t="s">
        <v>104</v>
      </c>
      <c r="CD4" s="59" t="s">
        <v>105</v>
      </c>
      <c r="CE4" s="65"/>
      <c r="CF4" s="60" t="s">
        <v>106</v>
      </c>
      <c r="CG4" s="61" t="s">
        <v>107</v>
      </c>
      <c r="CH4" s="62" t="s">
        <v>108</v>
      </c>
      <c r="CI4" s="63" t="s">
        <v>109</v>
      </c>
      <c r="CJ4" s="64" t="s">
        <v>110</v>
      </c>
      <c r="CK4" s="57" t="s">
        <v>112</v>
      </c>
      <c r="CL4" s="58" t="s">
        <v>113</v>
      </c>
      <c r="CM4" s="66" t="s">
        <v>114</v>
      </c>
      <c r="CN4" s="19"/>
      <c r="CO4" s="67" t="s">
        <v>115</v>
      </c>
      <c r="CP4" s="68" t="s">
        <v>116</v>
      </c>
      <c r="CQ4" s="69" t="s">
        <v>117</v>
      </c>
      <c r="CR4" s="70" t="s">
        <v>105</v>
      </c>
      <c r="CS4" s="18" t="s">
        <v>5</v>
      </c>
      <c r="CT4" s="65"/>
      <c r="CU4" s="57" t="s">
        <v>112</v>
      </c>
      <c r="CV4" s="58" t="s">
        <v>113</v>
      </c>
      <c r="CW4" s="58" t="s">
        <v>114</v>
      </c>
      <c r="CX4" s="58" t="s">
        <v>118</v>
      </c>
      <c r="CY4" s="58" t="s">
        <v>119</v>
      </c>
      <c r="CZ4" s="58" t="s">
        <v>120</v>
      </c>
      <c r="DA4" s="58" t="s">
        <v>121</v>
      </c>
      <c r="DB4" s="58" t="s">
        <v>122</v>
      </c>
      <c r="DC4" s="59" t="s">
        <v>105</v>
      </c>
      <c r="DD4" s="18" t="s">
        <v>5</v>
      </c>
      <c r="DE4" s="65"/>
      <c r="DF4" s="57" t="s">
        <v>112</v>
      </c>
      <c r="DG4" s="58" t="s">
        <v>113</v>
      </c>
      <c r="DH4" s="66" t="s">
        <v>114</v>
      </c>
      <c r="DI4" s="19"/>
      <c r="DJ4" s="67" t="s">
        <v>123</v>
      </c>
      <c r="DK4" s="57" t="s">
        <v>116</v>
      </c>
      <c r="DL4" s="58"/>
      <c r="DM4" s="58" t="s">
        <v>104</v>
      </c>
      <c r="DN4" s="59" t="s">
        <v>105</v>
      </c>
      <c r="DO4" s="65"/>
      <c r="DP4" s="57" t="s">
        <v>112</v>
      </c>
      <c r="DQ4" s="58" t="s">
        <v>113</v>
      </c>
      <c r="DR4" s="58" t="s">
        <v>114</v>
      </c>
      <c r="DS4" s="58" t="s">
        <v>118</v>
      </c>
      <c r="DT4" s="58" t="s">
        <v>119</v>
      </c>
      <c r="DU4" s="58" t="s">
        <v>120</v>
      </c>
      <c r="DV4" s="58" t="s">
        <v>121</v>
      </c>
      <c r="DW4" s="58" t="s">
        <v>122</v>
      </c>
      <c r="DX4" s="59" t="s">
        <v>105</v>
      </c>
      <c r="DY4" s="18" t="s">
        <v>5</v>
      </c>
      <c r="DZ4" s="19"/>
      <c r="EA4" s="57" t="s">
        <v>112</v>
      </c>
      <c r="EB4" s="58" t="s">
        <v>113</v>
      </c>
      <c r="EC4" s="66" t="s">
        <v>114</v>
      </c>
      <c r="ED4" s="19"/>
      <c r="EE4" s="67" t="s">
        <v>115</v>
      </c>
      <c r="EF4" s="68" t="s">
        <v>116</v>
      </c>
      <c r="EG4" s="69" t="s">
        <v>117</v>
      </c>
      <c r="EH4" s="70" t="s">
        <v>105</v>
      </c>
      <c r="EI4" s="18" t="s">
        <v>5</v>
      </c>
      <c r="EJ4" s="65"/>
      <c r="EK4" s="57" t="s">
        <v>112</v>
      </c>
      <c r="EL4" s="58" t="s">
        <v>113</v>
      </c>
      <c r="EM4" s="58" t="s">
        <v>114</v>
      </c>
      <c r="EN4" s="58" t="s">
        <v>118</v>
      </c>
      <c r="EO4" s="58" t="s">
        <v>119</v>
      </c>
      <c r="EP4" s="58" t="s">
        <v>120</v>
      </c>
      <c r="EQ4" s="58" t="s">
        <v>121</v>
      </c>
      <c r="ER4" s="58" t="s">
        <v>122</v>
      </c>
      <c r="ES4" s="59" t="s">
        <v>105</v>
      </c>
      <c r="ET4" s="18" t="s">
        <v>5</v>
      </c>
      <c r="EU4" s="19"/>
      <c r="EV4" s="57" t="s">
        <v>112</v>
      </c>
      <c r="EW4" s="57" t="s">
        <v>124</v>
      </c>
      <c r="EX4" s="59" t="s">
        <v>105</v>
      </c>
      <c r="EY4" s="19"/>
      <c r="EZ4" s="71" t="s">
        <v>103</v>
      </c>
      <c r="FA4" s="59" t="s">
        <v>105</v>
      </c>
      <c r="FB4" s="19"/>
      <c r="FC4" s="71" t="s">
        <v>103</v>
      </c>
      <c r="FD4" s="59" t="s">
        <v>105</v>
      </c>
      <c r="FE4" s="19"/>
      <c r="FF4" s="71" t="s">
        <v>103</v>
      </c>
      <c r="FG4" s="59" t="s">
        <v>105</v>
      </c>
      <c r="FH4" s="19"/>
      <c r="FI4" s="71" t="s">
        <v>103</v>
      </c>
      <c r="FJ4" s="59" t="s">
        <v>105</v>
      </c>
      <c r="FK4" s="19"/>
      <c r="FL4" s="60" t="s">
        <v>106</v>
      </c>
      <c r="FM4" s="61" t="s">
        <v>107</v>
      </c>
      <c r="FN4" s="72" t="s">
        <v>125</v>
      </c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s="33" customFormat="true" ht="15.75" hidden="false" customHeight="false" outlineLevel="0" collapsed="false">
      <c r="A5" s="73" t="n">
        <v>7</v>
      </c>
      <c r="B5" s="29"/>
      <c r="C5" s="74" t="s">
        <v>70</v>
      </c>
      <c r="D5" s="75" t="s">
        <v>71</v>
      </c>
      <c r="E5" s="75" t="s">
        <v>72</v>
      </c>
      <c r="F5" s="75" t="s">
        <v>73</v>
      </c>
      <c r="G5" s="76" t="n">
        <v>2897</v>
      </c>
      <c r="H5" s="76" t="n">
        <v>0</v>
      </c>
      <c r="I5" s="76" t="n">
        <v>2897</v>
      </c>
      <c r="J5" s="77" t="n">
        <v>0</v>
      </c>
      <c r="K5" s="29"/>
      <c r="L5" s="78" t="n">
        <v>0.416666666666667</v>
      </c>
      <c r="M5" s="79" t="n">
        <v>0.416666666666667</v>
      </c>
      <c r="N5" s="80"/>
      <c r="O5" s="79" t="n">
        <v>0</v>
      </c>
      <c r="P5" s="77" t="n">
        <v>0</v>
      </c>
      <c r="Q5" s="29"/>
      <c r="R5" s="78" t="n">
        <v>0.416666666666667</v>
      </c>
      <c r="S5" s="79" t="n">
        <v>0.416666666666667</v>
      </c>
      <c r="T5" s="79" t="n">
        <v>0</v>
      </c>
      <c r="U5" s="78" t="n">
        <v>0</v>
      </c>
      <c r="V5" s="81" t="n">
        <v>0</v>
      </c>
      <c r="W5" s="78" t="n">
        <v>0.4375</v>
      </c>
      <c r="X5" s="79" t="n">
        <v>0.4375</v>
      </c>
      <c r="Y5" s="80"/>
      <c r="Z5" s="79" t="n">
        <v>0</v>
      </c>
      <c r="AA5" s="77" t="n">
        <v>0</v>
      </c>
      <c r="AB5" s="29"/>
      <c r="AC5" s="78" t="n">
        <v>0.4375</v>
      </c>
      <c r="AD5" s="79" t="n">
        <v>0.452083333333333</v>
      </c>
      <c r="AE5" s="79" t="n">
        <v>0</v>
      </c>
      <c r="AF5" s="78" t="n">
        <v>0</v>
      </c>
      <c r="AG5" s="81" t="n">
        <v>0</v>
      </c>
      <c r="AH5" s="78" t="n">
        <v>0.472916662693024</v>
      </c>
      <c r="AI5" s="79" t="n">
        <v>0.472916666666667</v>
      </c>
      <c r="AJ5" s="80"/>
      <c r="AK5" s="79" t="n">
        <v>0</v>
      </c>
      <c r="AL5" s="77" t="n">
        <v>0</v>
      </c>
      <c r="AM5" s="29"/>
      <c r="AN5" s="78" t="n">
        <v>0.472916662693024</v>
      </c>
      <c r="AO5" s="79" t="n">
        <v>0.475694444444444</v>
      </c>
      <c r="AP5" s="79" t="n">
        <v>0</v>
      </c>
      <c r="AQ5" s="78" t="n">
        <v>0</v>
      </c>
      <c r="AR5" s="81" t="n">
        <v>0</v>
      </c>
      <c r="AS5" s="78" t="n">
        <v>0.538194417953491</v>
      </c>
      <c r="AT5" s="79" t="n">
        <v>0.538194444444444</v>
      </c>
      <c r="AU5" s="80"/>
      <c r="AV5" s="79" t="n">
        <v>0</v>
      </c>
      <c r="AW5" s="77" t="n">
        <v>0</v>
      </c>
      <c r="AX5" s="29"/>
      <c r="AY5" s="78" t="n">
        <v>0.538194417953491</v>
      </c>
      <c r="AZ5" s="79" t="n">
        <v>0.540277777777778</v>
      </c>
      <c r="BA5" s="79" t="n">
        <v>0</v>
      </c>
      <c r="BB5" s="78" t="n">
        <v>0</v>
      </c>
      <c r="BC5" s="81" t="n">
        <v>0</v>
      </c>
      <c r="BD5" s="78" t="n">
        <v>0.581944465637207</v>
      </c>
      <c r="BE5" s="79" t="n">
        <v>0.581944444444445</v>
      </c>
      <c r="BF5" s="80"/>
      <c r="BG5" s="79" t="n">
        <v>0</v>
      </c>
      <c r="BH5" s="77" t="n">
        <v>0</v>
      </c>
      <c r="BI5" s="29"/>
      <c r="BJ5" s="78" t="n">
        <v>0.581944465637207</v>
      </c>
      <c r="BK5" s="79" t="n">
        <v>0.581944444444445</v>
      </c>
      <c r="BL5" s="79" t="n">
        <v>0</v>
      </c>
      <c r="BM5" s="78" t="n">
        <v>0</v>
      </c>
      <c r="BN5" s="81" t="n">
        <v>0</v>
      </c>
      <c r="BO5" s="78" t="n">
        <v>0.665277779102325</v>
      </c>
      <c r="BP5" s="79" t="n">
        <v>0.665277777777778</v>
      </c>
      <c r="BQ5" s="80"/>
      <c r="BR5" s="79" t="n">
        <v>0</v>
      </c>
      <c r="BS5" s="77" t="n">
        <v>0</v>
      </c>
      <c r="BT5" s="29"/>
      <c r="BU5" s="78" t="n">
        <v>0.665277779102325</v>
      </c>
      <c r="BV5" s="79" t="n">
        <v>0.668055555555556</v>
      </c>
      <c r="BW5" s="79" t="n">
        <v>0</v>
      </c>
      <c r="BX5" s="78" t="n">
        <v>0</v>
      </c>
      <c r="BY5" s="81" t="n">
        <v>0</v>
      </c>
      <c r="BZ5" s="78" t="n">
        <v>0.688888907432556</v>
      </c>
      <c r="CA5" s="79" t="n">
        <v>0.688888888888889</v>
      </c>
      <c r="CB5" s="80"/>
      <c r="CC5" s="79" t="n">
        <v>0</v>
      </c>
      <c r="CD5" s="77" t="n">
        <v>0</v>
      </c>
      <c r="CE5" s="29"/>
      <c r="CF5" s="78" t="n">
        <v>0.688888907432556</v>
      </c>
      <c r="CG5" s="79" t="n">
        <v>0.690972222222222</v>
      </c>
      <c r="CH5" s="79" t="n">
        <v>0</v>
      </c>
      <c r="CI5" s="78" t="n">
        <v>0</v>
      </c>
      <c r="CJ5" s="81" t="n">
        <v>0</v>
      </c>
      <c r="CK5" s="78" t="n">
        <v>0</v>
      </c>
      <c r="CL5" s="82" t="n">
        <v>0.452083333333333</v>
      </c>
      <c r="CM5" s="81" t="n">
        <v>0</v>
      </c>
      <c r="CN5" s="29"/>
      <c r="CO5" s="83" t="n">
        <v>0.452083333333333</v>
      </c>
      <c r="CP5" s="84" t="n">
        <v>0.45474537037037</v>
      </c>
      <c r="CQ5" s="85" t="n">
        <v>0.00266203703358769</v>
      </c>
      <c r="CR5" s="86" t="n">
        <v>1150</v>
      </c>
      <c r="CS5" s="87" t="s">
        <v>71</v>
      </c>
      <c r="CT5" s="29"/>
      <c r="CU5" s="78" t="n">
        <v>0</v>
      </c>
      <c r="CV5" s="79" t="n">
        <v>0.475694444444444</v>
      </c>
      <c r="CW5" s="79" t="n">
        <v>0</v>
      </c>
      <c r="CX5" s="75" t="n">
        <v>50.2</v>
      </c>
      <c r="CY5" s="75" t="n">
        <v>0</v>
      </c>
      <c r="CZ5" s="80" t="n">
        <v>0</v>
      </c>
      <c r="DA5" s="80" t="n">
        <v>0</v>
      </c>
      <c r="DB5" s="80" t="n">
        <v>0</v>
      </c>
      <c r="DC5" s="86" t="n">
        <v>150.6</v>
      </c>
      <c r="DD5" s="87" t="s">
        <v>71</v>
      </c>
      <c r="DE5" s="29"/>
      <c r="DF5" s="78" t="n">
        <v>0</v>
      </c>
      <c r="DG5" s="82" t="n">
        <v>0.481944444444444</v>
      </c>
      <c r="DH5" s="81" t="n">
        <v>0</v>
      </c>
      <c r="DI5" s="29"/>
      <c r="DJ5" s="83" t="n">
        <v>0.512731492519379</v>
      </c>
      <c r="DK5" s="84" t="n">
        <v>0.514907407407407</v>
      </c>
      <c r="DL5" s="80" t="s">
        <v>126</v>
      </c>
      <c r="DM5" s="85" t="n">
        <v>0.00217592599801719</v>
      </c>
      <c r="DN5" s="86" t="n">
        <v>188</v>
      </c>
      <c r="DO5" s="29"/>
      <c r="DP5" s="78" t="n">
        <v>0</v>
      </c>
      <c r="DQ5" s="79" t="n">
        <v>0.540277777777778</v>
      </c>
      <c r="DR5" s="79" t="n">
        <v>0</v>
      </c>
      <c r="DS5" s="75" t="n">
        <v>64.6</v>
      </c>
      <c r="DT5" s="75" t="n">
        <v>0</v>
      </c>
      <c r="DU5" s="80" t="n">
        <v>0</v>
      </c>
      <c r="DV5" s="80" t="n">
        <v>0</v>
      </c>
      <c r="DW5" s="80" t="n">
        <v>0</v>
      </c>
      <c r="DX5" s="86" t="n">
        <v>193.8</v>
      </c>
      <c r="DY5" s="87" t="s">
        <v>71</v>
      </c>
      <c r="DZ5" s="29"/>
      <c r="EA5" s="78" t="n">
        <v>0</v>
      </c>
      <c r="EB5" s="82" t="n">
        <v>0.668055555555556</v>
      </c>
      <c r="EC5" s="81" t="n">
        <v>0</v>
      </c>
      <c r="ED5" s="29"/>
      <c r="EE5" s="83" t="n">
        <v>0.668055555555556</v>
      </c>
      <c r="EF5" s="84" t="n">
        <v>0.670462962962963</v>
      </c>
      <c r="EG5" s="85" t="n">
        <v>0.00240740738809109</v>
      </c>
      <c r="EH5" s="86" t="n">
        <v>1040</v>
      </c>
      <c r="EI5" s="87" t="s">
        <v>71</v>
      </c>
      <c r="EJ5" s="29"/>
      <c r="EK5" s="78" t="n">
        <v>0</v>
      </c>
      <c r="EL5" s="79" t="n">
        <v>0.690972222222222</v>
      </c>
      <c r="EM5" s="79" t="n">
        <v>0</v>
      </c>
      <c r="EN5" s="75" t="n">
        <v>58.2</v>
      </c>
      <c r="EO5" s="75" t="n">
        <v>0</v>
      </c>
      <c r="EP5" s="80" t="n">
        <v>0</v>
      </c>
      <c r="EQ5" s="80" t="n">
        <v>0</v>
      </c>
      <c r="ER5" s="80" t="n">
        <v>0</v>
      </c>
      <c r="ES5" s="86" t="n">
        <v>174.6</v>
      </c>
      <c r="ET5" s="87" t="s">
        <v>71</v>
      </c>
      <c r="EU5" s="29"/>
      <c r="EV5" s="78" t="n">
        <v>0</v>
      </c>
      <c r="EW5" s="88" t="n">
        <v>0</v>
      </c>
      <c r="EX5" s="86" t="n">
        <v>0</v>
      </c>
      <c r="EY5" s="29"/>
      <c r="EZ5" s="78" t="n">
        <v>0.602777777777778</v>
      </c>
      <c r="FA5" s="77" t="n">
        <v>0</v>
      </c>
      <c r="FB5" s="29"/>
      <c r="FC5" s="78" t="n">
        <v>0.622916666666667</v>
      </c>
      <c r="FD5" s="77" t="n">
        <v>0</v>
      </c>
      <c r="FE5" s="29"/>
      <c r="FF5" s="78" t="n">
        <v>0.634722222222222</v>
      </c>
      <c r="FG5" s="77" t="n">
        <v>0</v>
      </c>
      <c r="FH5" s="29"/>
      <c r="FI5" s="78" t="n">
        <v>0.640972222222222</v>
      </c>
      <c r="FJ5" s="77" t="n">
        <v>0</v>
      </c>
      <c r="FK5" s="29"/>
      <c r="FL5" s="78" t="e">
        <f aca="false"/>
        <v>#REF!</v>
      </c>
      <c r="FM5" s="79" t="e">
        <f aca="false"/>
        <v>#REF!</v>
      </c>
      <c r="FN5" s="81" t="e">
        <f aca="false"/>
        <v>#VALUE!</v>
      </c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5.75" hidden="false" customHeight="false" outlineLevel="0" collapsed="false">
      <c r="A6" s="28" t="n">
        <v>13</v>
      </c>
      <c r="B6" s="29"/>
      <c r="C6" s="30" t="s">
        <v>65</v>
      </c>
      <c r="D6" s="31" t="s">
        <v>66</v>
      </c>
      <c r="E6" s="31" t="s">
        <v>67</v>
      </c>
      <c r="F6" s="31" t="s">
        <v>59</v>
      </c>
      <c r="G6" s="29" t="n">
        <v>3609.4</v>
      </c>
      <c r="H6" s="29" t="n">
        <v>300</v>
      </c>
      <c r="I6" s="29" t="n">
        <v>3309.4</v>
      </c>
      <c r="J6" s="32" t="n">
        <v>0</v>
      </c>
      <c r="K6" s="29"/>
      <c r="L6" s="89" t="n">
        <v>0.417361111111111</v>
      </c>
      <c r="M6" s="90" t="n">
        <v>0.417361111111111</v>
      </c>
      <c r="N6" s="91"/>
      <c r="O6" s="90" t="n">
        <v>0</v>
      </c>
      <c r="P6" s="32" t="n">
        <v>0</v>
      </c>
      <c r="Q6" s="29"/>
      <c r="R6" s="89" t="n">
        <v>0.417361111111111</v>
      </c>
      <c r="S6" s="90" t="n">
        <v>0.417361111111111</v>
      </c>
      <c r="T6" s="90" t="n">
        <v>0</v>
      </c>
      <c r="U6" s="89" t="n">
        <v>0</v>
      </c>
      <c r="V6" s="92" t="n">
        <v>0</v>
      </c>
      <c r="W6" s="89" t="n">
        <v>0.438194453716278</v>
      </c>
      <c r="X6" s="90" t="n">
        <v>0.438194444444445</v>
      </c>
      <c r="Y6" s="91"/>
      <c r="Z6" s="90" t="n">
        <v>0</v>
      </c>
      <c r="AA6" s="32" t="n">
        <v>0</v>
      </c>
      <c r="AB6" s="29"/>
      <c r="AC6" s="89" t="n">
        <v>0.438194453716278</v>
      </c>
      <c r="AD6" s="90" t="n">
        <v>0.453472222222222</v>
      </c>
      <c r="AE6" s="90" t="n">
        <v>0</v>
      </c>
      <c r="AF6" s="89" t="n">
        <v>0</v>
      </c>
      <c r="AG6" s="92" t="n">
        <v>0</v>
      </c>
      <c r="AH6" s="89" t="n">
        <v>0.47430557012558</v>
      </c>
      <c r="AI6" s="90" t="n">
        <v>0.474305555555556</v>
      </c>
      <c r="AJ6" s="91"/>
      <c r="AK6" s="90" t="n">
        <v>0</v>
      </c>
      <c r="AL6" s="32" t="n">
        <v>0</v>
      </c>
      <c r="AM6" s="29"/>
      <c r="AN6" s="89" t="n">
        <v>0.47430557012558</v>
      </c>
      <c r="AO6" s="90" t="n">
        <v>0.477083333333333</v>
      </c>
      <c r="AP6" s="90" t="n">
        <v>0</v>
      </c>
      <c r="AQ6" s="89" t="n">
        <v>0</v>
      </c>
      <c r="AR6" s="92" t="n">
        <v>0</v>
      </c>
      <c r="AS6" s="89" t="n">
        <v>0.539583325386047</v>
      </c>
      <c r="AT6" s="90" t="n">
        <v>0.539583333333333</v>
      </c>
      <c r="AU6" s="91"/>
      <c r="AV6" s="90" t="n">
        <v>0</v>
      </c>
      <c r="AW6" s="32" t="n">
        <v>0</v>
      </c>
      <c r="AX6" s="29"/>
      <c r="AY6" s="89" t="n">
        <v>0.539583325386047</v>
      </c>
      <c r="AZ6" s="90" t="n">
        <v>0.542361111111111</v>
      </c>
      <c r="BA6" s="90" t="n">
        <v>0</v>
      </c>
      <c r="BB6" s="89" t="n">
        <v>0</v>
      </c>
      <c r="BC6" s="92" t="n">
        <v>0</v>
      </c>
      <c r="BD6" s="89" t="n">
        <v>0.584027767181397</v>
      </c>
      <c r="BE6" s="90" t="n">
        <v>0.584027777777778</v>
      </c>
      <c r="BF6" s="91"/>
      <c r="BG6" s="90" t="n">
        <v>0</v>
      </c>
      <c r="BH6" s="32" t="n">
        <v>0</v>
      </c>
      <c r="BI6" s="29"/>
      <c r="BJ6" s="89" t="n">
        <v>0.584027767181397</v>
      </c>
      <c r="BK6" s="90" t="n">
        <v>0.584027777777778</v>
      </c>
      <c r="BL6" s="90" t="n">
        <v>0</v>
      </c>
      <c r="BM6" s="89" t="n">
        <v>0</v>
      </c>
      <c r="BN6" s="92" t="n">
        <v>0</v>
      </c>
      <c r="BO6" s="89" t="n">
        <v>0.66736114025116</v>
      </c>
      <c r="BP6" s="90" t="n">
        <v>0.667361111111111</v>
      </c>
      <c r="BQ6" s="91"/>
      <c r="BR6" s="90" t="n">
        <v>0</v>
      </c>
      <c r="BS6" s="32" t="n">
        <v>0</v>
      </c>
      <c r="BT6" s="29"/>
      <c r="BU6" s="89" t="n">
        <v>0.66736114025116</v>
      </c>
      <c r="BV6" s="90" t="n">
        <v>0.670833333333333</v>
      </c>
      <c r="BW6" s="90" t="n">
        <v>0</v>
      </c>
      <c r="BX6" s="89" t="n">
        <v>0</v>
      </c>
      <c r="BY6" s="92" t="n">
        <v>0</v>
      </c>
      <c r="BZ6" s="89" t="n">
        <v>0.691666662693024</v>
      </c>
      <c r="CA6" s="90" t="n">
        <v>0.691666666666667</v>
      </c>
      <c r="CB6" s="91"/>
      <c r="CC6" s="90" t="n">
        <v>0</v>
      </c>
      <c r="CD6" s="32" t="n">
        <v>0</v>
      </c>
      <c r="CE6" s="29"/>
      <c r="CF6" s="89" t="n">
        <v>0.691666662693024</v>
      </c>
      <c r="CG6" s="90" t="n">
        <v>0.694444444444445</v>
      </c>
      <c r="CH6" s="90" t="n">
        <v>0</v>
      </c>
      <c r="CI6" s="89" t="n">
        <v>0</v>
      </c>
      <c r="CJ6" s="92" t="n">
        <v>0</v>
      </c>
      <c r="CK6" s="89" t="n">
        <v>0</v>
      </c>
      <c r="CL6" s="93" t="n">
        <v>0.453472222222222</v>
      </c>
      <c r="CM6" s="92" t="n">
        <v>0</v>
      </c>
      <c r="CN6" s="29"/>
      <c r="CO6" s="94" t="n">
        <v>0.453472222222222</v>
      </c>
      <c r="CP6" s="95" t="n">
        <v>0.456122685185185</v>
      </c>
      <c r="CQ6" s="96" t="n">
        <v>0.00265046302229166</v>
      </c>
      <c r="CR6" s="97" t="n">
        <v>1145</v>
      </c>
      <c r="CS6" s="98" t="s">
        <v>66</v>
      </c>
      <c r="CT6" s="29"/>
      <c r="CU6" s="89" t="n">
        <v>0</v>
      </c>
      <c r="CV6" s="90" t="n">
        <v>0.477083333333333</v>
      </c>
      <c r="CW6" s="90" t="n">
        <v>0</v>
      </c>
      <c r="CX6" s="31" t="n">
        <v>61.2</v>
      </c>
      <c r="CY6" s="31" t="n">
        <v>0</v>
      </c>
      <c r="CZ6" s="91" t="n">
        <v>0</v>
      </c>
      <c r="DA6" s="91" t="n">
        <v>0</v>
      </c>
      <c r="DB6" s="91"/>
      <c r="DC6" s="97" t="n">
        <v>183.6</v>
      </c>
      <c r="DD6" s="98" t="s">
        <v>66</v>
      </c>
      <c r="DE6" s="29"/>
      <c r="DF6" s="89" t="n">
        <v>0</v>
      </c>
      <c r="DG6" s="93" t="n">
        <v>0.482638888888889</v>
      </c>
      <c r="DH6" s="92" t="n">
        <v>0</v>
      </c>
      <c r="DI6" s="29"/>
      <c r="DJ6" s="94" t="n">
        <v>0.513425946235657</v>
      </c>
      <c r="DK6" s="95" t="n">
        <v>0.513923611111111</v>
      </c>
      <c r="DL6" s="91" t="s">
        <v>126</v>
      </c>
      <c r="DM6" s="96" t="n">
        <v>0.000497685163281858</v>
      </c>
      <c r="DN6" s="97" t="n">
        <v>43</v>
      </c>
      <c r="DO6" s="29"/>
      <c r="DP6" s="89" t="n">
        <v>0</v>
      </c>
      <c r="DQ6" s="90" t="n">
        <v>0.542361111111111</v>
      </c>
      <c r="DR6" s="90" t="n">
        <v>0</v>
      </c>
      <c r="DS6" s="31" t="n">
        <v>112.5</v>
      </c>
      <c r="DT6" s="31" t="n">
        <v>0</v>
      </c>
      <c r="DU6" s="91" t="n">
        <v>0</v>
      </c>
      <c r="DV6" s="91" t="n">
        <v>0</v>
      </c>
      <c r="DW6" s="91" t="s">
        <v>127</v>
      </c>
      <c r="DX6" s="97" t="n">
        <v>637.5</v>
      </c>
      <c r="DY6" s="98" t="s">
        <v>66</v>
      </c>
      <c r="DZ6" s="29"/>
      <c r="EA6" s="89" t="n">
        <v>0</v>
      </c>
      <c r="EB6" s="93" t="n">
        <v>0.670833333333333</v>
      </c>
      <c r="EC6" s="92" t="n">
        <v>0</v>
      </c>
      <c r="ED6" s="29"/>
      <c r="EE6" s="94" t="n">
        <v>0.670833333333333</v>
      </c>
      <c r="EF6" s="95" t="n">
        <v>0.673356481481481</v>
      </c>
      <c r="EG6" s="96" t="n">
        <v>0.00252314819954336</v>
      </c>
      <c r="EH6" s="97" t="n">
        <v>1090</v>
      </c>
      <c r="EI6" s="98" t="s">
        <v>66</v>
      </c>
      <c r="EJ6" s="29"/>
      <c r="EK6" s="89" t="n">
        <v>0</v>
      </c>
      <c r="EL6" s="90" t="n">
        <v>0.694444444444445</v>
      </c>
      <c r="EM6" s="90" t="n">
        <v>0</v>
      </c>
      <c r="EN6" s="31" t="n">
        <v>70.1</v>
      </c>
      <c r="EO6" s="31" t="n">
        <v>0</v>
      </c>
      <c r="EP6" s="91" t="n">
        <v>0</v>
      </c>
      <c r="EQ6" s="91" t="n">
        <v>0</v>
      </c>
      <c r="ER6" s="91" t="n">
        <v>0</v>
      </c>
      <c r="ES6" s="97" t="n">
        <v>210.3</v>
      </c>
      <c r="ET6" s="98" t="s">
        <v>66</v>
      </c>
      <c r="EU6" s="29"/>
      <c r="EV6" s="89" t="n">
        <v>0</v>
      </c>
      <c r="EW6" s="99" t="n">
        <v>0</v>
      </c>
      <c r="EX6" s="97" t="n">
        <v>0</v>
      </c>
      <c r="EY6" s="29"/>
      <c r="EZ6" s="89" t="n">
        <v>0.611111111111111</v>
      </c>
      <c r="FA6" s="32" t="n">
        <v>0</v>
      </c>
      <c r="FB6" s="29"/>
      <c r="FC6" s="89" t="n">
        <v>0</v>
      </c>
      <c r="FD6" s="32" t="n">
        <v>300</v>
      </c>
      <c r="FE6" s="29"/>
      <c r="FF6" s="89" t="n">
        <v>0.640972222222222</v>
      </c>
      <c r="FG6" s="32" t="n">
        <v>0</v>
      </c>
      <c r="FH6" s="29"/>
      <c r="FI6" s="89" t="n">
        <v>0.647222222222222</v>
      </c>
      <c r="FJ6" s="32" t="n">
        <v>0</v>
      </c>
      <c r="FK6" s="29"/>
      <c r="FL6" s="89" t="e">
        <f aca="false"/>
        <v>#REF!</v>
      </c>
      <c r="FM6" s="90" t="e">
        <f aca="false"/>
        <v>#REF!</v>
      </c>
      <c r="FN6" s="92" t="e">
        <f aca="false"/>
        <v>#VALUE!</v>
      </c>
    </row>
    <row r="7" s="33" customFormat="true" ht="15.75" hidden="false" customHeight="false" outlineLevel="0" collapsed="false">
      <c r="A7" s="73" t="n">
        <v>1</v>
      </c>
      <c r="B7" s="29"/>
      <c r="C7" s="74" t="s">
        <v>76</v>
      </c>
      <c r="D7" s="75" t="s">
        <v>77</v>
      </c>
      <c r="E7" s="75" t="s">
        <v>24</v>
      </c>
      <c r="F7" s="75" t="s">
        <v>73</v>
      </c>
      <c r="G7" s="76" t="n">
        <v>3392</v>
      </c>
      <c r="H7" s="76" t="n">
        <v>300</v>
      </c>
      <c r="I7" s="76" t="n">
        <v>3082</v>
      </c>
      <c r="J7" s="77" t="n">
        <v>10</v>
      </c>
      <c r="K7" s="29"/>
      <c r="L7" s="78" t="n">
        <v>0.418055555555556</v>
      </c>
      <c r="M7" s="79" t="n">
        <v>0.418055555555556</v>
      </c>
      <c r="N7" s="80"/>
      <c r="O7" s="79" t="n">
        <v>0</v>
      </c>
      <c r="P7" s="77" t="n">
        <v>0</v>
      </c>
      <c r="Q7" s="29"/>
      <c r="R7" s="78" t="n">
        <v>0.418055555555556</v>
      </c>
      <c r="S7" s="79" t="n">
        <v>0.418055555555556</v>
      </c>
      <c r="T7" s="79" t="n">
        <v>0</v>
      </c>
      <c r="U7" s="78" t="n">
        <v>0</v>
      </c>
      <c r="V7" s="81" t="n">
        <v>0</v>
      </c>
      <c r="W7" s="78" t="n">
        <v>0.438888877630234</v>
      </c>
      <c r="X7" s="79" t="n">
        <v>0.442361111111111</v>
      </c>
      <c r="Y7" s="80" t="s">
        <v>126</v>
      </c>
      <c r="Z7" s="79" t="n">
        <v>0.00347222224809229</v>
      </c>
      <c r="AA7" s="77" t="n">
        <v>300</v>
      </c>
      <c r="AB7" s="29"/>
      <c r="AC7" s="78" t="n">
        <v>0.438888877630234</v>
      </c>
      <c r="AD7" s="79" t="n">
        <v>0.454861111111111</v>
      </c>
      <c r="AE7" s="79" t="n">
        <v>0</v>
      </c>
      <c r="AF7" s="78" t="n">
        <v>0</v>
      </c>
      <c r="AG7" s="81" t="n">
        <v>0</v>
      </c>
      <c r="AH7" s="78" t="n">
        <v>0.475694447755814</v>
      </c>
      <c r="AI7" s="79" t="n">
        <v>0.475694444444444</v>
      </c>
      <c r="AJ7" s="80"/>
      <c r="AK7" s="79" t="n">
        <v>0</v>
      </c>
      <c r="AL7" s="77" t="n">
        <v>0</v>
      </c>
      <c r="AM7" s="29"/>
      <c r="AN7" s="78" t="n">
        <v>0.475694447755814</v>
      </c>
      <c r="AO7" s="79" t="n">
        <v>0.479166666666667</v>
      </c>
      <c r="AP7" s="79" t="n">
        <v>0</v>
      </c>
      <c r="AQ7" s="78" t="n">
        <v>0</v>
      </c>
      <c r="AR7" s="81" t="n">
        <v>0</v>
      </c>
      <c r="AS7" s="78" t="n">
        <v>0.541666686534882</v>
      </c>
      <c r="AT7" s="79" t="n">
        <v>0.541666666666667</v>
      </c>
      <c r="AU7" s="80"/>
      <c r="AV7" s="79" t="n">
        <v>0</v>
      </c>
      <c r="AW7" s="77" t="n">
        <v>0</v>
      </c>
      <c r="AX7" s="29"/>
      <c r="AY7" s="78" t="n">
        <v>0.541666686534882</v>
      </c>
      <c r="AZ7" s="79" t="n">
        <v>0.545138888888889</v>
      </c>
      <c r="BA7" s="79" t="n">
        <v>0</v>
      </c>
      <c r="BB7" s="78" t="n">
        <v>0</v>
      </c>
      <c r="BC7" s="81" t="n">
        <v>0</v>
      </c>
      <c r="BD7" s="78" t="n">
        <v>0.586805582046509</v>
      </c>
      <c r="BE7" s="79" t="n">
        <v>0.586805555555556</v>
      </c>
      <c r="BF7" s="80"/>
      <c r="BG7" s="79" t="n">
        <v>0</v>
      </c>
      <c r="BH7" s="77" t="n">
        <v>0</v>
      </c>
      <c r="BI7" s="29"/>
      <c r="BJ7" s="78" t="n">
        <v>0.586805582046509</v>
      </c>
      <c r="BK7" s="79" t="n">
        <v>0.586805555555556</v>
      </c>
      <c r="BL7" s="79" t="n">
        <v>0</v>
      </c>
      <c r="BM7" s="78" t="n">
        <v>0</v>
      </c>
      <c r="BN7" s="81" t="n">
        <v>0</v>
      </c>
      <c r="BO7" s="78" t="n">
        <v>0.670138895511627</v>
      </c>
      <c r="BP7" s="79" t="n">
        <v>0.670138888888889</v>
      </c>
      <c r="BQ7" s="80"/>
      <c r="BR7" s="79" t="n">
        <v>0</v>
      </c>
      <c r="BS7" s="77" t="n">
        <v>0</v>
      </c>
      <c r="BT7" s="29"/>
      <c r="BU7" s="78" t="n">
        <v>0.670138895511627</v>
      </c>
      <c r="BV7" s="79" t="n">
        <v>0.672222222222222</v>
      </c>
      <c r="BW7" s="79" t="n">
        <v>0</v>
      </c>
      <c r="BX7" s="78" t="n">
        <v>0</v>
      </c>
      <c r="BY7" s="81" t="n">
        <v>0</v>
      </c>
      <c r="BZ7" s="78" t="n">
        <v>0.69305557012558</v>
      </c>
      <c r="CA7" s="79" t="n">
        <v>0.693055555555556</v>
      </c>
      <c r="CB7" s="80"/>
      <c r="CC7" s="79" t="n">
        <v>0</v>
      </c>
      <c r="CD7" s="77" t="n">
        <v>0</v>
      </c>
      <c r="CE7" s="29"/>
      <c r="CF7" s="78" t="n">
        <v>0.69305557012558</v>
      </c>
      <c r="CG7" s="79" t="n">
        <v>0.696527777777778</v>
      </c>
      <c r="CH7" s="79" t="n">
        <v>0</v>
      </c>
      <c r="CI7" s="78" t="n">
        <v>0</v>
      </c>
      <c r="CJ7" s="81" t="n">
        <v>0</v>
      </c>
      <c r="CK7" s="78" t="n">
        <v>0</v>
      </c>
      <c r="CL7" s="82" t="n">
        <v>0.454861111111111</v>
      </c>
      <c r="CM7" s="81" t="n">
        <v>0</v>
      </c>
      <c r="CN7" s="29"/>
      <c r="CO7" s="83" t="n">
        <v>0.454861111111111</v>
      </c>
      <c r="CP7" s="84" t="n">
        <v>0.457673611111111</v>
      </c>
      <c r="CQ7" s="85" t="n">
        <v>0.00281250011175871</v>
      </c>
      <c r="CR7" s="86" t="n">
        <v>1215</v>
      </c>
      <c r="CS7" s="87" t="s">
        <v>77</v>
      </c>
      <c r="CT7" s="29"/>
      <c r="CU7" s="78" t="n">
        <v>0</v>
      </c>
      <c r="CV7" s="79" t="n">
        <v>0.479166666666667</v>
      </c>
      <c r="CW7" s="79" t="n">
        <v>0</v>
      </c>
      <c r="CX7" s="75" t="n">
        <v>50.9</v>
      </c>
      <c r="CY7" s="75" t="n">
        <v>0</v>
      </c>
      <c r="CZ7" s="80" t="n">
        <v>0</v>
      </c>
      <c r="DA7" s="80" t="n">
        <v>0</v>
      </c>
      <c r="DB7" s="80" t="n">
        <v>0</v>
      </c>
      <c r="DC7" s="86" t="n">
        <v>152.7</v>
      </c>
      <c r="DD7" s="87" t="s">
        <v>77</v>
      </c>
      <c r="DE7" s="29"/>
      <c r="DF7" s="78" t="n">
        <v>0</v>
      </c>
      <c r="DG7" s="82" t="n">
        <v>0.484722222222222</v>
      </c>
      <c r="DH7" s="81" t="n">
        <v>0</v>
      </c>
      <c r="DI7" s="29"/>
      <c r="DJ7" s="83" t="n">
        <v>0.515509247779846</v>
      </c>
      <c r="DK7" s="84" t="n">
        <v>0.51712962962963</v>
      </c>
      <c r="DL7" s="80" t="s">
        <v>126</v>
      </c>
      <c r="DM7" s="85" t="n">
        <v>0.00162037031259388</v>
      </c>
      <c r="DN7" s="86" t="n">
        <v>140</v>
      </c>
      <c r="DO7" s="29"/>
      <c r="DP7" s="78" t="n">
        <v>0</v>
      </c>
      <c r="DQ7" s="79" t="n">
        <v>0.545138888888889</v>
      </c>
      <c r="DR7" s="79" t="n">
        <v>0</v>
      </c>
      <c r="DS7" s="75" t="n">
        <v>58.1</v>
      </c>
      <c r="DT7" s="75" t="n">
        <v>0</v>
      </c>
      <c r="DU7" s="80" t="n">
        <v>0</v>
      </c>
      <c r="DV7" s="80" t="n">
        <v>0</v>
      </c>
      <c r="DW7" s="80" t="n">
        <v>0</v>
      </c>
      <c r="DX7" s="86" t="n">
        <v>174.3</v>
      </c>
      <c r="DY7" s="87" t="s">
        <v>77</v>
      </c>
      <c r="DZ7" s="29"/>
      <c r="EA7" s="78" t="n">
        <v>0</v>
      </c>
      <c r="EB7" s="82" t="n">
        <v>0.672222222222222</v>
      </c>
      <c r="EC7" s="81" t="n">
        <v>0</v>
      </c>
      <c r="ED7" s="29"/>
      <c r="EE7" s="83" t="n">
        <v>0.672222222222222</v>
      </c>
      <c r="EF7" s="84" t="n">
        <v>0.675011574074074</v>
      </c>
      <c r="EG7" s="85" t="n">
        <v>0.002789351856336</v>
      </c>
      <c r="EH7" s="86" t="n">
        <v>1205</v>
      </c>
      <c r="EI7" s="87" t="s">
        <v>77</v>
      </c>
      <c r="EJ7" s="29"/>
      <c r="EK7" s="78" t="n">
        <v>0</v>
      </c>
      <c r="EL7" s="79" t="n">
        <v>0.696527777777778</v>
      </c>
      <c r="EM7" s="79" t="n">
        <v>0</v>
      </c>
      <c r="EN7" s="75" t="n">
        <v>65</v>
      </c>
      <c r="EO7" s="75" t="n">
        <v>0</v>
      </c>
      <c r="EP7" s="80" t="n">
        <v>0</v>
      </c>
      <c r="EQ7" s="80" t="n">
        <v>0</v>
      </c>
      <c r="ER7" s="80" t="n">
        <v>0</v>
      </c>
      <c r="ES7" s="86" t="n">
        <v>195</v>
      </c>
      <c r="ET7" s="87" t="s">
        <v>77</v>
      </c>
      <c r="EU7" s="29"/>
      <c r="EV7" s="78" t="n">
        <v>0</v>
      </c>
      <c r="EW7" s="88" t="s">
        <v>128</v>
      </c>
      <c r="EX7" s="86" t="n">
        <v>10</v>
      </c>
      <c r="EY7" s="29"/>
      <c r="EZ7" s="78" t="n">
        <v>0.604166666666667</v>
      </c>
      <c r="FA7" s="77" t="n">
        <v>0</v>
      </c>
      <c r="FB7" s="29"/>
      <c r="FC7" s="78" t="n">
        <v>0.605555555555556</v>
      </c>
      <c r="FD7" s="77" t="n">
        <v>0</v>
      </c>
      <c r="FE7" s="29"/>
      <c r="FF7" s="78" t="n">
        <v>0.628472222222222</v>
      </c>
      <c r="FG7" s="77" t="n">
        <v>0</v>
      </c>
      <c r="FH7" s="29"/>
      <c r="FI7" s="78" t="n">
        <v>0.636805555555556</v>
      </c>
      <c r="FJ7" s="77" t="n">
        <v>0</v>
      </c>
      <c r="FK7" s="29"/>
      <c r="FL7" s="78" t="e">
        <f aca="false"/>
        <v>#REF!</v>
      </c>
      <c r="FM7" s="79" t="e">
        <f aca="false"/>
        <v>#REF!</v>
      </c>
      <c r="FN7" s="81" t="e">
        <f aca="false"/>
        <v>#VALUE!</v>
      </c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5.75" hidden="false" customHeight="false" outlineLevel="0" collapsed="false">
      <c r="A8" s="28" t="n">
        <v>25</v>
      </c>
      <c r="B8" s="29"/>
      <c r="C8" s="30" t="s">
        <v>80</v>
      </c>
      <c r="D8" s="31" t="s">
        <v>81</v>
      </c>
      <c r="E8" s="31" t="s">
        <v>82</v>
      </c>
      <c r="F8" s="31" t="s">
        <v>73</v>
      </c>
      <c r="G8" s="29" t="s">
        <v>83</v>
      </c>
      <c r="H8" s="29" t="n">
        <v>2700</v>
      </c>
      <c r="I8" s="29" t="n">
        <v>4337.1</v>
      </c>
      <c r="J8" s="32" t="n">
        <v>0</v>
      </c>
      <c r="K8" s="29"/>
      <c r="L8" s="89" t="n">
        <v>0.41875</v>
      </c>
      <c r="M8" s="90" t="n">
        <v>0.41875</v>
      </c>
      <c r="N8" s="91"/>
      <c r="O8" s="90" t="n">
        <v>0</v>
      </c>
      <c r="P8" s="32" t="n">
        <v>0</v>
      </c>
      <c r="Q8" s="29"/>
      <c r="R8" s="89" t="n">
        <v>0.41875</v>
      </c>
      <c r="S8" s="90" t="n">
        <v>0.41875</v>
      </c>
      <c r="T8" s="90" t="n">
        <v>0</v>
      </c>
      <c r="U8" s="89" t="n">
        <v>0</v>
      </c>
      <c r="V8" s="92" t="n">
        <v>0</v>
      </c>
      <c r="W8" s="89" t="n">
        <v>0.439583331346512</v>
      </c>
      <c r="X8" s="90" t="n">
        <v>0.439583333333333</v>
      </c>
      <c r="Y8" s="91"/>
      <c r="Z8" s="90" t="n">
        <v>0</v>
      </c>
      <c r="AA8" s="32" t="n">
        <v>0</v>
      </c>
      <c r="AB8" s="29"/>
      <c r="AC8" s="89" t="n">
        <v>0.439583331346512</v>
      </c>
      <c r="AD8" s="90" t="n">
        <v>0.45625</v>
      </c>
      <c r="AE8" s="90" t="n">
        <v>0</v>
      </c>
      <c r="AF8" s="89" t="n">
        <v>0</v>
      </c>
      <c r="AG8" s="92" t="n">
        <v>0</v>
      </c>
      <c r="AH8" s="89" t="n">
        <v>0.477083325386047</v>
      </c>
      <c r="AI8" s="90" t="n">
        <v>0.477083333333333</v>
      </c>
      <c r="AJ8" s="91"/>
      <c r="AK8" s="90" t="n">
        <v>0</v>
      </c>
      <c r="AL8" s="32" t="n">
        <v>0</v>
      </c>
      <c r="AM8" s="29"/>
      <c r="AN8" s="89" t="n">
        <v>0.477083325386047</v>
      </c>
      <c r="AO8" s="90" t="n">
        <v>0.480555555555556</v>
      </c>
      <c r="AP8" s="90" t="n">
        <v>0</v>
      </c>
      <c r="AQ8" s="89" t="n">
        <v>0</v>
      </c>
      <c r="AR8" s="92" t="n">
        <v>0</v>
      </c>
      <c r="AS8" s="89" t="n">
        <v>0.543055534362793</v>
      </c>
      <c r="AT8" s="90" t="n">
        <v>0.543055555555556</v>
      </c>
      <c r="AU8" s="91"/>
      <c r="AV8" s="90" t="n">
        <v>0</v>
      </c>
      <c r="AW8" s="32" t="n">
        <v>0</v>
      </c>
      <c r="AX8" s="29"/>
      <c r="AY8" s="89" t="n">
        <v>0.543055534362793</v>
      </c>
      <c r="AZ8" s="90" t="n">
        <v>0.546527777777778</v>
      </c>
      <c r="BA8" s="90" t="n">
        <v>0</v>
      </c>
      <c r="BB8" s="89" t="n">
        <v>0</v>
      </c>
      <c r="BC8" s="92" t="n">
        <v>0</v>
      </c>
      <c r="BD8" s="89" t="n">
        <v>0.58819442987442</v>
      </c>
      <c r="BE8" s="90" t="n">
        <v>0.611805555555556</v>
      </c>
      <c r="BF8" s="91" t="s">
        <v>126</v>
      </c>
      <c r="BG8" s="90" t="n">
        <v>0.0236111115664244</v>
      </c>
      <c r="BH8" s="32" t="n">
        <v>900</v>
      </c>
      <c r="BI8" s="29"/>
      <c r="BJ8" s="89" t="n">
        <v>0.58819442987442</v>
      </c>
      <c r="BK8" s="90" t="n">
        <v>0.611805555555556</v>
      </c>
      <c r="BL8" s="90" t="n">
        <v>0</v>
      </c>
      <c r="BM8" s="89" t="n">
        <v>0</v>
      </c>
      <c r="BN8" s="92" t="n">
        <v>0</v>
      </c>
      <c r="BO8" s="89" t="n">
        <v>0.695138871669769</v>
      </c>
      <c r="BP8" s="90" t="n">
        <v>0.695138888888889</v>
      </c>
      <c r="BQ8" s="91"/>
      <c r="BR8" s="90" t="n">
        <v>0</v>
      </c>
      <c r="BS8" s="32" t="n">
        <v>0</v>
      </c>
      <c r="BT8" s="29"/>
      <c r="BU8" s="89" t="n">
        <v>0.695138871669769</v>
      </c>
      <c r="BV8" s="90" t="n">
        <v>0.698611111111111</v>
      </c>
      <c r="BW8" s="90" t="n">
        <v>0</v>
      </c>
      <c r="BX8" s="89" t="n">
        <v>0</v>
      </c>
      <c r="BY8" s="92" t="n">
        <v>0</v>
      </c>
      <c r="BZ8" s="89" t="n">
        <v>0.719444453716278</v>
      </c>
      <c r="CA8" s="90" t="n">
        <v>0</v>
      </c>
      <c r="CB8" s="91"/>
      <c r="CC8" s="90" t="n">
        <v>0</v>
      </c>
      <c r="CD8" s="32" t="n">
        <v>1800</v>
      </c>
      <c r="CE8" s="29"/>
      <c r="CF8" s="89" t="n">
        <v>0.719444453716278</v>
      </c>
      <c r="CG8" s="90" t="n">
        <v>0</v>
      </c>
      <c r="CH8" s="90" t="n">
        <v>0</v>
      </c>
      <c r="CI8" s="89" t="n">
        <v>0</v>
      </c>
      <c r="CJ8" s="92" t="n">
        <v>0</v>
      </c>
      <c r="CK8" s="89" t="n">
        <v>0</v>
      </c>
      <c r="CL8" s="93" t="n">
        <v>0.45625</v>
      </c>
      <c r="CM8" s="92" t="n">
        <v>0</v>
      </c>
      <c r="CN8" s="29"/>
      <c r="CO8" s="94" t="n">
        <v>0.45625</v>
      </c>
      <c r="CP8" s="95" t="n">
        <v>0.459143518518519</v>
      </c>
      <c r="CQ8" s="96" t="n">
        <v>0.00289351842366159</v>
      </c>
      <c r="CR8" s="97" t="n">
        <v>1250</v>
      </c>
      <c r="CS8" s="98" t="s">
        <v>81</v>
      </c>
      <c r="CT8" s="29"/>
      <c r="CU8" s="89" t="n">
        <v>0</v>
      </c>
      <c r="CV8" s="90" t="n">
        <v>0.480555555555556</v>
      </c>
      <c r="CW8" s="90" t="n">
        <v>0</v>
      </c>
      <c r="CX8" s="31" t="n">
        <v>48.6</v>
      </c>
      <c r="CY8" s="31" t="n">
        <v>0</v>
      </c>
      <c r="CZ8" s="91" t="n">
        <v>0</v>
      </c>
      <c r="DA8" s="91" t="n">
        <v>0</v>
      </c>
      <c r="DB8" s="91" t="s">
        <v>127</v>
      </c>
      <c r="DC8" s="97" t="n">
        <v>445.8</v>
      </c>
      <c r="DD8" s="98" t="s">
        <v>81</v>
      </c>
      <c r="DE8" s="29"/>
      <c r="DF8" s="89" t="n">
        <v>0</v>
      </c>
      <c r="DG8" s="93" t="n">
        <v>0.489583333333333</v>
      </c>
      <c r="DH8" s="92" t="n">
        <v>0</v>
      </c>
      <c r="DI8" s="29"/>
      <c r="DJ8" s="94" t="n">
        <v>0.520370364189148</v>
      </c>
      <c r="DK8" s="95" t="n">
        <v>0.522592592592593</v>
      </c>
      <c r="DL8" s="91" t="s">
        <v>126</v>
      </c>
      <c r="DM8" s="96" t="n">
        <v>0.00222222227603197</v>
      </c>
      <c r="DN8" s="97" t="n">
        <v>192</v>
      </c>
      <c r="DO8" s="29"/>
      <c r="DP8" s="89" t="n">
        <v>0</v>
      </c>
      <c r="DQ8" s="90" t="n">
        <v>0.546527777777778</v>
      </c>
      <c r="DR8" s="90" t="n">
        <v>0</v>
      </c>
      <c r="DS8" s="31" t="n">
        <v>53.1</v>
      </c>
      <c r="DT8" s="31" t="n">
        <v>0</v>
      </c>
      <c r="DU8" s="91" t="n">
        <v>0</v>
      </c>
      <c r="DV8" s="91" t="n">
        <v>0</v>
      </c>
      <c r="DW8" s="91" t="s">
        <v>127</v>
      </c>
      <c r="DX8" s="97" t="n">
        <v>459.3</v>
      </c>
      <c r="DY8" s="98" t="s">
        <v>81</v>
      </c>
      <c r="DZ8" s="29"/>
      <c r="EA8" s="89" t="n">
        <v>0</v>
      </c>
      <c r="EB8" s="93" t="n">
        <v>0.698611111111111</v>
      </c>
      <c r="EC8" s="92" t="n">
        <v>0</v>
      </c>
      <c r="ED8" s="29"/>
      <c r="EE8" s="94" t="n">
        <v>0.698611111111111</v>
      </c>
      <c r="EF8" s="95" t="n">
        <v>0.701134259259259</v>
      </c>
      <c r="EG8" s="96" t="n">
        <v>0.00252314819954336</v>
      </c>
      <c r="EH8" s="97" t="n">
        <v>1090</v>
      </c>
      <c r="EI8" s="98" t="s">
        <v>81</v>
      </c>
      <c r="EJ8" s="29"/>
      <c r="EK8" s="89" t="n">
        <v>0</v>
      </c>
      <c r="EL8" s="90" t="n">
        <v>0</v>
      </c>
      <c r="EM8" s="90" t="n">
        <v>0</v>
      </c>
      <c r="EN8" s="31" t="n">
        <v>0</v>
      </c>
      <c r="EO8" s="31" t="n">
        <v>0</v>
      </c>
      <c r="EP8" s="91" t="n">
        <v>0</v>
      </c>
      <c r="EQ8" s="91" t="n">
        <v>0</v>
      </c>
      <c r="ER8" s="91" t="n">
        <v>0</v>
      </c>
      <c r="ES8" s="97" t="n">
        <v>900</v>
      </c>
      <c r="ET8" s="98" t="s">
        <v>81</v>
      </c>
      <c r="EU8" s="29"/>
      <c r="EV8" s="89" t="n">
        <v>0</v>
      </c>
      <c r="EW8" s="99" t="n">
        <v>0</v>
      </c>
      <c r="EX8" s="97" t="n">
        <v>0</v>
      </c>
      <c r="EY8" s="29"/>
      <c r="EZ8" s="89" t="n">
        <v>0.620138888888889</v>
      </c>
      <c r="FA8" s="32" t="n">
        <v>0</v>
      </c>
      <c r="FB8" s="29"/>
      <c r="FC8" s="89" t="n">
        <v>0.622222222222222</v>
      </c>
      <c r="FD8" s="32" t="n">
        <v>0</v>
      </c>
      <c r="FE8" s="29"/>
      <c r="FF8" s="89" t="n">
        <v>0.640277777777778</v>
      </c>
      <c r="FG8" s="32" t="n">
        <v>0</v>
      </c>
      <c r="FH8" s="29"/>
      <c r="FI8" s="89" t="n">
        <v>0.655555555555556</v>
      </c>
      <c r="FJ8" s="32" t="n">
        <v>0</v>
      </c>
      <c r="FK8" s="29"/>
      <c r="FL8" s="89" t="e">
        <f aca="false"/>
        <v>#REF!</v>
      </c>
      <c r="FM8" s="90" t="e">
        <f aca="false"/>
        <v>#REF!</v>
      </c>
      <c r="FN8" s="92" t="e">
        <f aca="false"/>
        <v>#VALUE!</v>
      </c>
    </row>
    <row r="9" s="33" customFormat="true" ht="15.75" hidden="false" customHeight="false" outlineLevel="0" collapsed="false">
      <c r="A9" s="73" t="n">
        <v>18</v>
      </c>
      <c r="B9" s="29"/>
      <c r="C9" s="74" t="s">
        <v>41</v>
      </c>
      <c r="D9" s="75" t="s">
        <v>42</v>
      </c>
      <c r="E9" s="75" t="s">
        <v>43</v>
      </c>
      <c r="F9" s="75" t="s">
        <v>73</v>
      </c>
      <c r="G9" s="76" t="n">
        <v>5612.3</v>
      </c>
      <c r="H9" s="76" t="n">
        <v>1500</v>
      </c>
      <c r="I9" s="76" t="n">
        <v>4112.3</v>
      </c>
      <c r="J9" s="77" t="n">
        <v>0</v>
      </c>
      <c r="K9" s="29"/>
      <c r="L9" s="78" t="n">
        <v>0.419444444444444</v>
      </c>
      <c r="M9" s="79" t="n">
        <v>0.419444444444444</v>
      </c>
      <c r="N9" s="80"/>
      <c r="O9" s="79" t="n">
        <v>0</v>
      </c>
      <c r="P9" s="77" t="n">
        <v>0</v>
      </c>
      <c r="Q9" s="29"/>
      <c r="R9" s="78" t="n">
        <v>0.419444444444444</v>
      </c>
      <c r="S9" s="79" t="n">
        <v>0.419444444444444</v>
      </c>
      <c r="T9" s="79" t="n">
        <v>0</v>
      </c>
      <c r="U9" s="78" t="n">
        <v>0</v>
      </c>
      <c r="V9" s="81" t="n">
        <v>0</v>
      </c>
      <c r="W9" s="78" t="n">
        <v>0.44027778506279</v>
      </c>
      <c r="X9" s="79" t="n">
        <v>0.460416666666667</v>
      </c>
      <c r="Y9" s="80" t="s">
        <v>126</v>
      </c>
      <c r="Z9" s="79" t="n">
        <v>0.0201388895511627</v>
      </c>
      <c r="AA9" s="77" t="n">
        <v>900</v>
      </c>
      <c r="AB9" s="29"/>
      <c r="AC9" s="78" t="n">
        <v>0.44027778506279</v>
      </c>
      <c r="AD9" s="79" t="n">
        <v>0.485416666666667</v>
      </c>
      <c r="AE9" s="79" t="n">
        <v>0</v>
      </c>
      <c r="AF9" s="78" t="n">
        <v>0</v>
      </c>
      <c r="AG9" s="81" t="n">
        <v>0</v>
      </c>
      <c r="AH9" s="78" t="n">
        <v>0.506250023841858</v>
      </c>
      <c r="AI9" s="79" t="n">
        <v>0.509722222222222</v>
      </c>
      <c r="AJ9" s="80" t="s">
        <v>126</v>
      </c>
      <c r="AK9" s="79" t="n">
        <v>0.00347222224809229</v>
      </c>
      <c r="AL9" s="77" t="n">
        <v>300</v>
      </c>
      <c r="AM9" s="29"/>
      <c r="AN9" s="78" t="n">
        <v>0.506250023841858</v>
      </c>
      <c r="AO9" s="79" t="n">
        <v>0.517361111111111</v>
      </c>
      <c r="AP9" s="79" t="n">
        <v>0</v>
      </c>
      <c r="AQ9" s="78" t="n">
        <v>0</v>
      </c>
      <c r="AR9" s="81" t="n">
        <v>0</v>
      </c>
      <c r="AS9" s="78" t="n">
        <v>0.579861104488373</v>
      </c>
      <c r="AT9" s="79" t="n">
        <v>0.579861111111111</v>
      </c>
      <c r="AU9" s="80"/>
      <c r="AV9" s="79" t="n">
        <v>0</v>
      </c>
      <c r="AW9" s="77" t="n">
        <v>0</v>
      </c>
      <c r="AX9" s="29"/>
      <c r="AY9" s="78" t="n">
        <v>0.579861104488373</v>
      </c>
      <c r="AZ9" s="79" t="n">
        <v>0.586805555555556</v>
      </c>
      <c r="BA9" s="79" t="n">
        <v>0</v>
      </c>
      <c r="BB9" s="78" t="n">
        <v>0</v>
      </c>
      <c r="BC9" s="81" t="n">
        <v>0</v>
      </c>
      <c r="BD9" s="78" t="n">
        <v>0.628472208976746</v>
      </c>
      <c r="BE9" s="79" t="n">
        <v>0.628472222222222</v>
      </c>
      <c r="BF9" s="80"/>
      <c r="BG9" s="79" t="n">
        <v>0</v>
      </c>
      <c r="BH9" s="77" t="n">
        <v>0</v>
      </c>
      <c r="BI9" s="29"/>
      <c r="BJ9" s="78" t="n">
        <v>0.628472208976746</v>
      </c>
      <c r="BK9" s="79" t="n">
        <v>0.628472222222222</v>
      </c>
      <c r="BL9" s="79" t="n">
        <v>0</v>
      </c>
      <c r="BM9" s="78" t="n">
        <v>0</v>
      </c>
      <c r="BN9" s="81" t="n">
        <v>0</v>
      </c>
      <c r="BO9" s="78" t="n">
        <v>0.711805582046509</v>
      </c>
      <c r="BP9" s="79" t="n">
        <v>0.717361111111111</v>
      </c>
      <c r="BQ9" s="80" t="s">
        <v>126</v>
      </c>
      <c r="BR9" s="79" t="n">
        <v>0.00555555569007993</v>
      </c>
      <c r="BS9" s="100" t="n">
        <v>0</v>
      </c>
      <c r="BT9" s="29"/>
      <c r="BU9" s="78" t="n">
        <v>0.711805582046509</v>
      </c>
      <c r="BV9" s="79" t="n">
        <v>0.720833333333333</v>
      </c>
      <c r="BW9" s="79" t="n">
        <v>0</v>
      </c>
      <c r="BX9" s="78" t="n">
        <v>0</v>
      </c>
      <c r="BY9" s="81" t="n">
        <v>0</v>
      </c>
      <c r="BZ9" s="78" t="n">
        <v>0.741666674613953</v>
      </c>
      <c r="CA9" s="79" t="n">
        <v>0.741666666666667</v>
      </c>
      <c r="CB9" s="80"/>
      <c r="CC9" s="79" t="n">
        <v>0</v>
      </c>
      <c r="CD9" s="77" t="n">
        <v>0</v>
      </c>
      <c r="CE9" s="29"/>
      <c r="CF9" s="78" t="n">
        <v>0.741666674613953</v>
      </c>
      <c r="CG9" s="79" t="n">
        <v>0.746527777777778</v>
      </c>
      <c r="CH9" s="79" t="n">
        <v>0</v>
      </c>
      <c r="CI9" s="78" t="n">
        <v>0</v>
      </c>
      <c r="CJ9" s="81" t="n">
        <v>0</v>
      </c>
      <c r="CK9" s="78" t="n">
        <v>0</v>
      </c>
      <c r="CL9" s="82" t="n">
        <v>0.485416666666667</v>
      </c>
      <c r="CM9" s="81" t="n">
        <v>0</v>
      </c>
      <c r="CN9" s="29"/>
      <c r="CO9" s="83" t="n">
        <v>0.485416666666667</v>
      </c>
      <c r="CP9" s="84" t="n">
        <v>0.489178240740741</v>
      </c>
      <c r="CQ9" s="85" t="n">
        <v>0.00376157416030765</v>
      </c>
      <c r="CR9" s="86" t="n">
        <v>1625</v>
      </c>
      <c r="CS9" s="87" t="s">
        <v>42</v>
      </c>
      <c r="CT9" s="29"/>
      <c r="CU9" s="78" t="n">
        <v>0</v>
      </c>
      <c r="CV9" s="79" t="n">
        <v>0.517361111111111</v>
      </c>
      <c r="CW9" s="79" t="n">
        <v>0</v>
      </c>
      <c r="CX9" s="75" t="n">
        <v>56.3</v>
      </c>
      <c r="CY9" s="75" t="n">
        <v>0</v>
      </c>
      <c r="CZ9" s="80" t="n">
        <v>0</v>
      </c>
      <c r="DA9" s="80" t="n">
        <v>0</v>
      </c>
      <c r="DB9" s="80" t="n">
        <v>0</v>
      </c>
      <c r="DC9" s="86" t="n">
        <v>168.9</v>
      </c>
      <c r="DD9" s="87" t="s">
        <v>42</v>
      </c>
      <c r="DE9" s="29"/>
      <c r="DF9" s="78" t="n">
        <v>0</v>
      </c>
      <c r="DG9" s="82" t="n">
        <v>0.523611111111111</v>
      </c>
      <c r="DH9" s="81" t="n">
        <v>0</v>
      </c>
      <c r="DI9" s="29"/>
      <c r="DJ9" s="83" t="n">
        <v>0.554398119449616</v>
      </c>
      <c r="DK9" s="84" t="n">
        <v>0.554884259259259</v>
      </c>
      <c r="DL9" s="80" t="s">
        <v>126</v>
      </c>
      <c r="DM9" s="85" t="n">
        <v>0.000486111122881994</v>
      </c>
      <c r="DN9" s="86" t="n">
        <v>42</v>
      </c>
      <c r="DO9" s="29"/>
      <c r="DP9" s="78" t="n">
        <v>0</v>
      </c>
      <c r="DQ9" s="79" t="n">
        <v>0.586805555555556</v>
      </c>
      <c r="DR9" s="79" t="n">
        <v>0</v>
      </c>
      <c r="DS9" s="75" t="n">
        <v>93.4</v>
      </c>
      <c r="DT9" s="75" t="n">
        <v>0</v>
      </c>
      <c r="DU9" s="80" t="n">
        <v>0</v>
      </c>
      <c r="DV9" s="80" t="n">
        <v>0</v>
      </c>
      <c r="DW9" s="80" t="s">
        <v>127</v>
      </c>
      <c r="DX9" s="86" t="n">
        <v>580.2</v>
      </c>
      <c r="DY9" s="87" t="s">
        <v>42</v>
      </c>
      <c r="DZ9" s="29"/>
      <c r="EA9" s="78" t="n">
        <v>0</v>
      </c>
      <c r="EB9" s="82" t="n">
        <v>0.720833333333333</v>
      </c>
      <c r="EC9" s="81" t="n">
        <v>0</v>
      </c>
      <c r="ED9" s="29"/>
      <c r="EE9" s="83" t="n">
        <v>0.720833333333333</v>
      </c>
      <c r="EF9" s="84" t="n">
        <v>0.724340277777778</v>
      </c>
      <c r="EG9" s="85" t="n">
        <v>0.00350694451481104</v>
      </c>
      <c r="EH9" s="86" t="n">
        <v>1515</v>
      </c>
      <c r="EI9" s="87" t="s">
        <v>42</v>
      </c>
      <c r="EJ9" s="29"/>
      <c r="EK9" s="78" t="n">
        <v>0</v>
      </c>
      <c r="EL9" s="79" t="n">
        <v>0.746527777777778</v>
      </c>
      <c r="EM9" s="79" t="n">
        <v>0</v>
      </c>
      <c r="EN9" s="75" t="n">
        <v>60.4</v>
      </c>
      <c r="EO9" s="75" t="n">
        <v>0</v>
      </c>
      <c r="EP9" s="80" t="n">
        <v>0</v>
      </c>
      <c r="EQ9" s="80" t="n">
        <v>0</v>
      </c>
      <c r="ER9" s="80" t="n">
        <v>0</v>
      </c>
      <c r="ES9" s="86" t="n">
        <v>181.2</v>
      </c>
      <c r="ET9" s="87" t="s">
        <v>42</v>
      </c>
      <c r="EU9" s="29"/>
      <c r="EV9" s="78" t="n">
        <v>0</v>
      </c>
      <c r="EW9" s="88" t="n">
        <v>0</v>
      </c>
      <c r="EX9" s="86" t="n">
        <v>0</v>
      </c>
      <c r="EY9" s="29"/>
      <c r="EZ9" s="78" t="n">
        <v>0.684722222222222</v>
      </c>
      <c r="FA9" s="77" t="n">
        <v>0</v>
      </c>
      <c r="FB9" s="29"/>
      <c r="FC9" s="78" t="n">
        <v>0</v>
      </c>
      <c r="FD9" s="77" t="n">
        <v>300</v>
      </c>
      <c r="FE9" s="29"/>
      <c r="FF9" s="78" t="n">
        <v>0.704166666666667</v>
      </c>
      <c r="FG9" s="77" t="n">
        <v>0</v>
      </c>
      <c r="FH9" s="29"/>
      <c r="FI9" s="78" t="n">
        <v>0.7125</v>
      </c>
      <c r="FJ9" s="77" t="n">
        <v>0</v>
      </c>
      <c r="FK9" s="29"/>
      <c r="FL9" s="78" t="e">
        <f aca="false"/>
        <v>#REF!</v>
      </c>
      <c r="FM9" s="79" t="e">
        <f aca="false"/>
        <v>#REF!</v>
      </c>
      <c r="FN9" s="81" t="e">
        <f aca="false"/>
        <v>#VALUE!</v>
      </c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5.75" hidden="false" customHeight="false" outlineLevel="0" collapsed="false">
      <c r="A10" s="28" t="n">
        <v>67</v>
      </c>
      <c r="B10" s="29"/>
      <c r="C10" s="30" t="s">
        <v>68</v>
      </c>
      <c r="D10" s="31" t="s">
        <v>69</v>
      </c>
      <c r="E10" s="31" t="s">
        <v>24</v>
      </c>
      <c r="F10" s="31" t="s">
        <v>59</v>
      </c>
      <c r="G10" s="29" t="n">
        <v>5204.9</v>
      </c>
      <c r="H10" s="29" t="n">
        <v>1080</v>
      </c>
      <c r="I10" s="29" t="n">
        <v>4124.9</v>
      </c>
      <c r="J10" s="32" t="n">
        <v>0</v>
      </c>
      <c r="K10" s="29"/>
      <c r="L10" s="89" t="n">
        <v>0.420138888888889</v>
      </c>
      <c r="M10" s="90" t="n">
        <v>0.420138888888889</v>
      </c>
      <c r="N10" s="91"/>
      <c r="O10" s="90" t="n">
        <v>0</v>
      </c>
      <c r="P10" s="32" t="n">
        <v>0</v>
      </c>
      <c r="Q10" s="29"/>
      <c r="R10" s="89" t="n">
        <v>0.420138888888889</v>
      </c>
      <c r="S10" s="90" t="n">
        <v>0.420138888888889</v>
      </c>
      <c r="T10" s="90" t="n">
        <v>0</v>
      </c>
      <c r="U10" s="89" t="n">
        <v>0</v>
      </c>
      <c r="V10" s="92" t="n">
        <v>0</v>
      </c>
      <c r="W10" s="89" t="n">
        <v>0.440972208976746</v>
      </c>
      <c r="X10" s="90" t="n">
        <v>0.452777777777778</v>
      </c>
      <c r="Y10" s="91" t="s">
        <v>126</v>
      </c>
      <c r="Z10" s="90" t="n">
        <v>0.0118055557832122</v>
      </c>
      <c r="AA10" s="32" t="n">
        <v>900</v>
      </c>
      <c r="AB10" s="29"/>
      <c r="AC10" s="89" t="n">
        <v>0.440972208976746</v>
      </c>
      <c r="AD10" s="90" t="n">
        <v>0.48125</v>
      </c>
      <c r="AE10" s="90" t="n">
        <v>0</v>
      </c>
      <c r="AF10" s="89" t="n">
        <v>0</v>
      </c>
      <c r="AG10" s="92" t="n">
        <v>0</v>
      </c>
      <c r="AH10" s="89" t="n">
        <v>0.502083361148834</v>
      </c>
      <c r="AI10" s="90" t="n">
        <v>0.502777777777778</v>
      </c>
      <c r="AJ10" s="91" t="s">
        <v>126</v>
      </c>
      <c r="AK10" s="90" t="n">
        <v>0.000694444461259991</v>
      </c>
      <c r="AL10" s="32" t="n">
        <v>60</v>
      </c>
      <c r="AM10" s="29"/>
      <c r="AN10" s="89" t="n">
        <v>0.502083361148834</v>
      </c>
      <c r="AO10" s="90" t="n">
        <v>0.507638888888889</v>
      </c>
      <c r="AP10" s="90" t="n">
        <v>0</v>
      </c>
      <c r="AQ10" s="89" t="n">
        <v>0</v>
      </c>
      <c r="AR10" s="92" t="n">
        <v>0</v>
      </c>
      <c r="AS10" s="89" t="n">
        <v>0.570138871669769</v>
      </c>
      <c r="AT10" s="90" t="n">
        <v>0.570138888888889</v>
      </c>
      <c r="AU10" s="91"/>
      <c r="AV10" s="90" t="n">
        <v>0</v>
      </c>
      <c r="AW10" s="32" t="n">
        <v>0</v>
      </c>
      <c r="AX10" s="29"/>
      <c r="AY10" s="89" t="n">
        <v>0.570138871669769</v>
      </c>
      <c r="AZ10" s="90" t="n">
        <v>0.575</v>
      </c>
      <c r="BA10" s="90" t="n">
        <v>0</v>
      </c>
      <c r="BB10" s="89" t="n">
        <v>0</v>
      </c>
      <c r="BC10" s="92" t="n">
        <v>0</v>
      </c>
      <c r="BD10" s="89" t="n">
        <v>0.616666674613953</v>
      </c>
      <c r="BE10" s="90" t="n">
        <v>0.615277777777778</v>
      </c>
      <c r="BF10" s="91" t="s">
        <v>129</v>
      </c>
      <c r="BG10" s="90" t="n">
        <v>0.00138888892251998</v>
      </c>
      <c r="BH10" s="32" t="n">
        <v>120</v>
      </c>
      <c r="BI10" s="29"/>
      <c r="BJ10" s="89" t="n">
        <v>0.616666674613953</v>
      </c>
      <c r="BK10" s="90" t="n">
        <v>0.615277777777778</v>
      </c>
      <c r="BL10" s="90" t="n">
        <v>0</v>
      </c>
      <c r="BM10" s="89" t="n">
        <v>0</v>
      </c>
      <c r="BN10" s="92" t="n">
        <v>0</v>
      </c>
      <c r="BO10" s="89" t="n">
        <v>0.69861114025116</v>
      </c>
      <c r="BP10" s="90" t="n">
        <v>0.698611111111111</v>
      </c>
      <c r="BQ10" s="91"/>
      <c r="BR10" s="90" t="n">
        <v>0</v>
      </c>
      <c r="BS10" s="32" t="n">
        <v>0</v>
      </c>
      <c r="BT10" s="29"/>
      <c r="BU10" s="89" t="n">
        <v>0.69861114025116</v>
      </c>
      <c r="BV10" s="90" t="n">
        <v>0.701388888888889</v>
      </c>
      <c r="BW10" s="90" t="n">
        <v>0</v>
      </c>
      <c r="BX10" s="89" t="n">
        <v>0</v>
      </c>
      <c r="BY10" s="92" t="n">
        <v>0</v>
      </c>
      <c r="BZ10" s="89" t="n">
        <v>0.722222208976746</v>
      </c>
      <c r="CA10" s="90" t="n">
        <v>0.722222222222222</v>
      </c>
      <c r="CB10" s="91"/>
      <c r="CC10" s="90" t="n">
        <v>0</v>
      </c>
      <c r="CD10" s="32" t="n">
        <v>0</v>
      </c>
      <c r="CE10" s="29"/>
      <c r="CF10" s="89" t="n">
        <v>0.722222208976746</v>
      </c>
      <c r="CG10" s="90" t="n">
        <v>0.724305555555556</v>
      </c>
      <c r="CH10" s="90" t="n">
        <v>0</v>
      </c>
      <c r="CI10" s="89" t="n">
        <v>0</v>
      </c>
      <c r="CJ10" s="92" t="n">
        <v>0</v>
      </c>
      <c r="CK10" s="89" t="n">
        <v>0</v>
      </c>
      <c r="CL10" s="93" t="n">
        <v>0.48125</v>
      </c>
      <c r="CM10" s="92" t="n">
        <v>0</v>
      </c>
      <c r="CN10" s="29"/>
      <c r="CO10" s="94" t="n">
        <v>0.48125</v>
      </c>
      <c r="CP10" s="95" t="n">
        <v>0.48412037037037</v>
      </c>
      <c r="CQ10" s="96" t="n">
        <v>0.00287037040106952</v>
      </c>
      <c r="CR10" s="97" t="n">
        <v>1240</v>
      </c>
      <c r="CS10" s="98" t="s">
        <v>69</v>
      </c>
      <c r="CT10" s="29"/>
      <c r="CU10" s="89" t="n">
        <v>0</v>
      </c>
      <c r="CV10" s="90" t="n">
        <v>0.507638888888889</v>
      </c>
      <c r="CW10" s="90" t="n">
        <v>0</v>
      </c>
      <c r="CX10" s="31" t="n">
        <v>38.9</v>
      </c>
      <c r="CY10" s="31" t="n">
        <v>0</v>
      </c>
      <c r="CZ10" s="91" t="n">
        <v>0</v>
      </c>
      <c r="DA10" s="91" t="n">
        <v>0</v>
      </c>
      <c r="DB10" s="91" t="s">
        <v>127</v>
      </c>
      <c r="DC10" s="97" t="n">
        <v>416.7</v>
      </c>
      <c r="DD10" s="98" t="s">
        <v>69</v>
      </c>
      <c r="DE10" s="29"/>
      <c r="DF10" s="89" t="n">
        <v>0</v>
      </c>
      <c r="DG10" s="93" t="n">
        <v>0.514583333333333</v>
      </c>
      <c r="DH10" s="92" t="n">
        <v>0</v>
      </c>
      <c r="DI10" s="29"/>
      <c r="DJ10" s="94" t="n">
        <v>0.545370399951935</v>
      </c>
      <c r="DK10" s="95" t="n">
        <v>0.550243055555556</v>
      </c>
      <c r="DL10" s="91" t="s">
        <v>126</v>
      </c>
      <c r="DM10" s="96" t="n">
        <v>0.00487268529832363</v>
      </c>
      <c r="DN10" s="97" t="n">
        <v>421</v>
      </c>
      <c r="DO10" s="29"/>
      <c r="DP10" s="89" t="n">
        <v>0</v>
      </c>
      <c r="DQ10" s="90" t="n">
        <v>0.575</v>
      </c>
      <c r="DR10" s="90" t="n">
        <v>0</v>
      </c>
      <c r="DS10" s="31" t="n">
        <v>55.5</v>
      </c>
      <c r="DT10" s="31" t="n">
        <v>0</v>
      </c>
      <c r="DU10" s="91" t="n">
        <v>0</v>
      </c>
      <c r="DV10" s="91" t="n">
        <v>0</v>
      </c>
      <c r="DW10" s="91" t="s">
        <v>127</v>
      </c>
      <c r="DX10" s="97" t="n">
        <v>466.5</v>
      </c>
      <c r="DY10" s="98" t="s">
        <v>69</v>
      </c>
      <c r="DZ10" s="29"/>
      <c r="EA10" s="89" t="n">
        <v>0</v>
      </c>
      <c r="EB10" s="93" t="n">
        <v>0.701388888888889</v>
      </c>
      <c r="EC10" s="92" t="n">
        <v>0</v>
      </c>
      <c r="ED10" s="29"/>
      <c r="EE10" s="94" t="n">
        <v>0.701388888888889</v>
      </c>
      <c r="EF10" s="95" t="n">
        <v>0.703680555555556</v>
      </c>
      <c r="EG10" s="96" t="n">
        <v>0.00229166657663882</v>
      </c>
      <c r="EH10" s="97" t="n">
        <v>990</v>
      </c>
      <c r="EI10" s="98" t="s">
        <v>69</v>
      </c>
      <c r="EJ10" s="29"/>
      <c r="EK10" s="89" t="n">
        <v>0</v>
      </c>
      <c r="EL10" s="90" t="n">
        <v>0.724305555555556</v>
      </c>
      <c r="EM10" s="90" t="n">
        <v>0</v>
      </c>
      <c r="EN10" s="31" t="n">
        <v>96.9</v>
      </c>
      <c r="EO10" s="31" t="n">
        <v>0</v>
      </c>
      <c r="EP10" s="91" t="n">
        <v>0</v>
      </c>
      <c r="EQ10" s="91" t="n">
        <v>0</v>
      </c>
      <c r="ER10" s="91" t="s">
        <v>127</v>
      </c>
      <c r="ES10" s="97" t="n">
        <v>590.7</v>
      </c>
      <c r="ET10" s="98" t="s">
        <v>69</v>
      </c>
      <c r="EU10" s="29"/>
      <c r="EV10" s="89" t="n">
        <v>0</v>
      </c>
      <c r="EW10" s="99" t="n">
        <v>0</v>
      </c>
      <c r="EX10" s="97" t="n">
        <v>0</v>
      </c>
      <c r="EY10" s="29"/>
      <c r="EZ10" s="89" t="n">
        <v>0.634722222222222</v>
      </c>
      <c r="FA10" s="32" t="n">
        <v>0</v>
      </c>
      <c r="FB10" s="29"/>
      <c r="FC10" s="89" t="n">
        <v>0.639583333333333</v>
      </c>
      <c r="FD10" s="32" t="n">
        <v>0</v>
      </c>
      <c r="FE10" s="29"/>
      <c r="FF10" s="89" t="n">
        <v>0.66875</v>
      </c>
      <c r="FG10" s="32" t="n">
        <v>0</v>
      </c>
      <c r="FH10" s="29"/>
      <c r="FI10" s="89" t="n">
        <v>0.675694444444444</v>
      </c>
      <c r="FJ10" s="32" t="n">
        <v>0</v>
      </c>
      <c r="FK10" s="29"/>
      <c r="FL10" s="89" t="e">
        <f aca="false"/>
        <v>#REF!</v>
      </c>
      <c r="FM10" s="90" t="e">
        <f aca="false"/>
        <v>#REF!</v>
      </c>
      <c r="FN10" s="92" t="e">
        <f aca="false"/>
        <v>#VALUE!</v>
      </c>
    </row>
    <row r="11" s="33" customFormat="true" ht="15.75" hidden="false" customHeight="false" outlineLevel="0" collapsed="false">
      <c r="A11" s="73" t="n">
        <v>33</v>
      </c>
      <c r="B11" s="29"/>
      <c r="C11" s="74" t="s">
        <v>56</v>
      </c>
      <c r="D11" s="75" t="s">
        <v>57</v>
      </c>
      <c r="E11" s="75" t="s">
        <v>58</v>
      </c>
      <c r="F11" s="75" t="s">
        <v>59</v>
      </c>
      <c r="G11" s="76" t="n">
        <v>2564.3</v>
      </c>
      <c r="H11" s="76" t="n">
        <v>0</v>
      </c>
      <c r="I11" s="76" t="n">
        <v>2564.3</v>
      </c>
      <c r="J11" s="77" t="n">
        <v>0</v>
      </c>
      <c r="K11" s="29"/>
      <c r="L11" s="78" t="n">
        <v>0.420833333333333</v>
      </c>
      <c r="M11" s="79" t="n">
        <v>0.420833333333333</v>
      </c>
      <c r="N11" s="80"/>
      <c r="O11" s="79" t="n">
        <v>0</v>
      </c>
      <c r="P11" s="77" t="n">
        <v>0</v>
      </c>
      <c r="Q11" s="29"/>
      <c r="R11" s="78" t="n">
        <v>0.420833333333333</v>
      </c>
      <c r="S11" s="79" t="n">
        <v>0.420833333333333</v>
      </c>
      <c r="T11" s="79" t="n">
        <v>0</v>
      </c>
      <c r="U11" s="78" t="n">
        <v>0</v>
      </c>
      <c r="V11" s="81" t="n">
        <v>0</v>
      </c>
      <c r="W11" s="78" t="n">
        <v>0.441666662693024</v>
      </c>
      <c r="X11" s="79" t="n">
        <v>0.441666666666667</v>
      </c>
      <c r="Y11" s="80"/>
      <c r="Z11" s="79" t="n">
        <v>0</v>
      </c>
      <c r="AA11" s="77" t="n">
        <v>0</v>
      </c>
      <c r="AB11" s="29"/>
      <c r="AC11" s="78" t="n">
        <v>0.441666662693024</v>
      </c>
      <c r="AD11" s="79" t="n">
        <v>0.457638888888889</v>
      </c>
      <c r="AE11" s="79" t="n">
        <v>0</v>
      </c>
      <c r="AF11" s="78" t="n">
        <v>0</v>
      </c>
      <c r="AG11" s="81" t="n">
        <v>0</v>
      </c>
      <c r="AH11" s="78" t="n">
        <v>0.478472232818604</v>
      </c>
      <c r="AI11" s="79" t="n">
        <v>0.478472222222222</v>
      </c>
      <c r="AJ11" s="80"/>
      <c r="AK11" s="79" t="n">
        <v>0</v>
      </c>
      <c r="AL11" s="77" t="n">
        <v>0</v>
      </c>
      <c r="AM11" s="29"/>
      <c r="AN11" s="78" t="n">
        <v>0.478472232818604</v>
      </c>
      <c r="AO11" s="79" t="n">
        <v>0.481944444444444</v>
      </c>
      <c r="AP11" s="79" t="n">
        <v>0</v>
      </c>
      <c r="AQ11" s="78" t="n">
        <v>0</v>
      </c>
      <c r="AR11" s="81" t="n">
        <v>0</v>
      </c>
      <c r="AS11" s="78" t="n">
        <v>0.544444441795349</v>
      </c>
      <c r="AT11" s="79" t="n">
        <v>0.544444444444444</v>
      </c>
      <c r="AU11" s="80"/>
      <c r="AV11" s="79" t="n">
        <v>0</v>
      </c>
      <c r="AW11" s="77" t="n">
        <v>0</v>
      </c>
      <c r="AX11" s="29"/>
      <c r="AY11" s="78" t="n">
        <v>0.544444441795349</v>
      </c>
      <c r="AZ11" s="79" t="n">
        <v>0.547916666666667</v>
      </c>
      <c r="BA11" s="79" t="n">
        <v>0</v>
      </c>
      <c r="BB11" s="78" t="n">
        <v>0</v>
      </c>
      <c r="BC11" s="81" t="n">
        <v>0</v>
      </c>
      <c r="BD11" s="78" t="n">
        <v>0.589583337306976</v>
      </c>
      <c r="BE11" s="79" t="n">
        <v>0.589583333333333</v>
      </c>
      <c r="BF11" s="80"/>
      <c r="BG11" s="79" t="n">
        <v>0</v>
      </c>
      <c r="BH11" s="77" t="n">
        <v>0</v>
      </c>
      <c r="BI11" s="29"/>
      <c r="BJ11" s="78" t="n">
        <v>0.589583337306976</v>
      </c>
      <c r="BK11" s="79" t="n">
        <v>0.589583333333333</v>
      </c>
      <c r="BL11" s="79" t="n">
        <v>0</v>
      </c>
      <c r="BM11" s="78" t="n">
        <v>0</v>
      </c>
      <c r="BN11" s="81" t="n">
        <v>0</v>
      </c>
      <c r="BO11" s="78" t="n">
        <v>0.672916650772095</v>
      </c>
      <c r="BP11" s="79" t="n">
        <v>0.672916666666667</v>
      </c>
      <c r="BQ11" s="80"/>
      <c r="BR11" s="79" t="n">
        <v>0</v>
      </c>
      <c r="BS11" s="77" t="n">
        <v>0</v>
      </c>
      <c r="BT11" s="29"/>
      <c r="BU11" s="78" t="n">
        <v>0.672916650772095</v>
      </c>
      <c r="BV11" s="79" t="n">
        <v>0.675</v>
      </c>
      <c r="BW11" s="79" t="n">
        <v>0</v>
      </c>
      <c r="BX11" s="78" t="n">
        <v>0</v>
      </c>
      <c r="BY11" s="81" t="n">
        <v>0</v>
      </c>
      <c r="BZ11" s="78" t="n">
        <v>0.695833325386047</v>
      </c>
      <c r="CA11" s="79" t="n">
        <v>0.695833333333333</v>
      </c>
      <c r="CB11" s="80"/>
      <c r="CC11" s="79" t="n">
        <v>0</v>
      </c>
      <c r="CD11" s="77" t="n">
        <v>0</v>
      </c>
      <c r="CE11" s="29"/>
      <c r="CF11" s="78" t="n">
        <v>0.695833325386047</v>
      </c>
      <c r="CG11" s="79" t="n">
        <v>0.697916666666667</v>
      </c>
      <c r="CH11" s="79" t="n">
        <v>0</v>
      </c>
      <c r="CI11" s="78" t="n">
        <v>0</v>
      </c>
      <c r="CJ11" s="81" t="n">
        <v>0</v>
      </c>
      <c r="CK11" s="78" t="n">
        <v>0</v>
      </c>
      <c r="CL11" s="82" t="n">
        <v>0.457638888888889</v>
      </c>
      <c r="CM11" s="81" t="n">
        <v>0</v>
      </c>
      <c r="CN11" s="29"/>
      <c r="CO11" s="83" t="n">
        <v>0.457638888888889</v>
      </c>
      <c r="CP11" s="84" t="n">
        <v>0.460023148148148</v>
      </c>
      <c r="CQ11" s="85" t="n">
        <v>0.00238425936549902</v>
      </c>
      <c r="CR11" s="86" t="n">
        <v>1030</v>
      </c>
      <c r="CS11" s="87" t="s">
        <v>57</v>
      </c>
      <c r="CT11" s="29"/>
      <c r="CU11" s="78" t="n">
        <v>0</v>
      </c>
      <c r="CV11" s="79" t="n">
        <v>0.481944444444444</v>
      </c>
      <c r="CW11" s="79" t="n">
        <v>0</v>
      </c>
      <c r="CX11" s="75" t="n">
        <v>56.4</v>
      </c>
      <c r="CY11" s="75" t="n">
        <v>0</v>
      </c>
      <c r="CZ11" s="80" t="n">
        <v>0</v>
      </c>
      <c r="DA11" s="80" t="n">
        <v>0</v>
      </c>
      <c r="DB11" s="80" t="n">
        <v>0</v>
      </c>
      <c r="DC11" s="86" t="n">
        <v>169.2</v>
      </c>
      <c r="DD11" s="87" t="s">
        <v>57</v>
      </c>
      <c r="DE11" s="29"/>
      <c r="DF11" s="78" t="n">
        <v>0</v>
      </c>
      <c r="DG11" s="82" t="n">
        <v>0.488194444444444</v>
      </c>
      <c r="DH11" s="81" t="n">
        <v>0</v>
      </c>
      <c r="DI11" s="29"/>
      <c r="DJ11" s="83" t="n">
        <v>0.518981456756592</v>
      </c>
      <c r="DK11" s="84" t="n">
        <v>0.519398148148148</v>
      </c>
      <c r="DL11" s="80" t="s">
        <v>126</v>
      </c>
      <c r="DM11" s="85" t="n">
        <v>0.000416666676755995</v>
      </c>
      <c r="DN11" s="86" t="n">
        <v>36</v>
      </c>
      <c r="DO11" s="29"/>
      <c r="DP11" s="78" t="n">
        <v>0</v>
      </c>
      <c r="DQ11" s="79" t="n">
        <v>0.547916666666667</v>
      </c>
      <c r="DR11" s="79" t="n">
        <v>0</v>
      </c>
      <c r="DS11" s="75" t="n">
        <v>61.7</v>
      </c>
      <c r="DT11" s="75" t="n">
        <v>0</v>
      </c>
      <c r="DU11" s="80" t="n">
        <v>0</v>
      </c>
      <c r="DV11" s="80" t="n">
        <v>0</v>
      </c>
      <c r="DW11" s="80" t="n">
        <v>0</v>
      </c>
      <c r="DX11" s="86" t="n">
        <v>185.1</v>
      </c>
      <c r="DY11" s="87" t="s">
        <v>57</v>
      </c>
      <c r="DZ11" s="29"/>
      <c r="EA11" s="78" t="n">
        <v>0</v>
      </c>
      <c r="EB11" s="82" t="n">
        <v>0.675</v>
      </c>
      <c r="EC11" s="81" t="n">
        <v>0</v>
      </c>
      <c r="ED11" s="29"/>
      <c r="EE11" s="83" t="n">
        <v>0.675</v>
      </c>
      <c r="EF11" s="84" t="n">
        <v>0.677175925925926</v>
      </c>
      <c r="EG11" s="85" t="n">
        <v>0.00217592599801719</v>
      </c>
      <c r="EH11" s="86" t="n">
        <v>940</v>
      </c>
      <c r="EI11" s="87" t="s">
        <v>57</v>
      </c>
      <c r="EJ11" s="29"/>
      <c r="EK11" s="78" t="n">
        <v>0</v>
      </c>
      <c r="EL11" s="79" t="n">
        <v>0.697916666666667</v>
      </c>
      <c r="EM11" s="79" t="n">
        <v>0</v>
      </c>
      <c r="EN11" s="75" t="n">
        <v>68</v>
      </c>
      <c r="EO11" s="75" t="n">
        <v>0</v>
      </c>
      <c r="EP11" s="80" t="n">
        <v>0</v>
      </c>
      <c r="EQ11" s="80" t="n">
        <v>0</v>
      </c>
      <c r="ER11" s="80" t="n">
        <v>0</v>
      </c>
      <c r="ES11" s="86" t="n">
        <v>204</v>
      </c>
      <c r="ET11" s="87" t="s">
        <v>57</v>
      </c>
      <c r="EU11" s="29"/>
      <c r="EV11" s="78" t="n">
        <v>0</v>
      </c>
      <c r="EW11" s="88" t="n">
        <v>0</v>
      </c>
      <c r="EX11" s="86" t="n">
        <v>0</v>
      </c>
      <c r="EY11" s="29"/>
      <c r="EZ11" s="78" t="n">
        <v>0.601388888888889</v>
      </c>
      <c r="FA11" s="77" t="n">
        <v>0</v>
      </c>
      <c r="FB11" s="29"/>
      <c r="FC11" s="78" t="n">
        <v>0.602777777777778</v>
      </c>
      <c r="FD11" s="77" t="n">
        <v>0</v>
      </c>
      <c r="FE11" s="29"/>
      <c r="FF11" s="78" t="n">
        <v>0.625</v>
      </c>
      <c r="FG11" s="77" t="n">
        <v>0</v>
      </c>
      <c r="FH11" s="29"/>
      <c r="FI11" s="78" t="n">
        <v>0.632638888888889</v>
      </c>
      <c r="FJ11" s="77" t="n">
        <v>0</v>
      </c>
      <c r="FK11" s="29"/>
      <c r="FL11" s="78" t="e">
        <f aca="false"/>
        <v>#REF!</v>
      </c>
      <c r="FM11" s="79" t="e">
        <f aca="false"/>
        <v>#REF!</v>
      </c>
      <c r="FN11" s="81" t="e">
        <f aca="false"/>
        <v>#VALUE!</v>
      </c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5.75" hidden="false" customHeight="false" outlineLevel="0" collapsed="false">
      <c r="A12" s="28" t="n">
        <v>40</v>
      </c>
      <c r="B12" s="29"/>
      <c r="C12" s="30" t="s">
        <v>12</v>
      </c>
      <c r="D12" s="31" t="s">
        <v>13</v>
      </c>
      <c r="E12" s="31" t="s">
        <v>14</v>
      </c>
      <c r="F12" s="31" t="s">
        <v>59</v>
      </c>
      <c r="G12" s="29" t="n">
        <v>2916.9</v>
      </c>
      <c r="H12" s="29" t="n">
        <v>300</v>
      </c>
      <c r="I12" s="29" t="n">
        <v>2616.9</v>
      </c>
      <c r="J12" s="32" t="n">
        <v>0</v>
      </c>
      <c r="K12" s="29"/>
      <c r="L12" s="89" t="n">
        <v>0.421527777777778</v>
      </c>
      <c r="M12" s="90" t="n">
        <v>0.421527777777778</v>
      </c>
      <c r="N12" s="91"/>
      <c r="O12" s="90" t="n">
        <v>0</v>
      </c>
      <c r="P12" s="32" t="n">
        <v>0</v>
      </c>
      <c r="Q12" s="29"/>
      <c r="R12" s="89" t="n">
        <v>0.421527777777778</v>
      </c>
      <c r="S12" s="90" t="n">
        <v>0.421527777777778</v>
      </c>
      <c r="T12" s="90" t="n">
        <v>0</v>
      </c>
      <c r="U12" s="89" t="n">
        <v>0</v>
      </c>
      <c r="V12" s="92" t="n">
        <v>0</v>
      </c>
      <c r="W12" s="89" t="n">
        <v>0.442361116409302</v>
      </c>
      <c r="X12" s="90" t="n">
        <v>0.442361111111111</v>
      </c>
      <c r="Y12" s="91"/>
      <c r="Z12" s="90" t="n">
        <v>0</v>
      </c>
      <c r="AA12" s="32" t="n">
        <v>0</v>
      </c>
      <c r="AB12" s="29"/>
      <c r="AC12" s="89" t="n">
        <v>0.442361116409302</v>
      </c>
      <c r="AD12" s="90" t="n">
        <v>0.459027777777778</v>
      </c>
      <c r="AE12" s="90" t="n">
        <v>0</v>
      </c>
      <c r="AF12" s="89" t="n">
        <v>0</v>
      </c>
      <c r="AG12" s="92" t="n">
        <v>0</v>
      </c>
      <c r="AH12" s="89" t="n">
        <v>0.479861110448837</v>
      </c>
      <c r="AI12" s="90" t="n">
        <v>0.479861111111111</v>
      </c>
      <c r="AJ12" s="91"/>
      <c r="AK12" s="90" t="n">
        <v>0</v>
      </c>
      <c r="AL12" s="32" t="n">
        <v>0</v>
      </c>
      <c r="AM12" s="29"/>
      <c r="AN12" s="89" t="n">
        <v>0.479861110448837</v>
      </c>
      <c r="AO12" s="90" t="n">
        <v>0.484027777777778</v>
      </c>
      <c r="AP12" s="90" t="n">
        <v>0</v>
      </c>
      <c r="AQ12" s="89" t="n">
        <v>0</v>
      </c>
      <c r="AR12" s="92" t="n">
        <v>0</v>
      </c>
      <c r="AS12" s="89" t="n">
        <v>0.546527802944183</v>
      </c>
      <c r="AT12" s="90" t="n">
        <v>0.546527777777778</v>
      </c>
      <c r="AU12" s="91"/>
      <c r="AV12" s="90" t="n">
        <v>0</v>
      </c>
      <c r="AW12" s="32" t="n">
        <v>0</v>
      </c>
      <c r="AX12" s="29"/>
      <c r="AY12" s="89" t="n">
        <v>0.546527802944183</v>
      </c>
      <c r="AZ12" s="90" t="n">
        <v>0.549305555555556</v>
      </c>
      <c r="BA12" s="90" t="n">
        <v>0</v>
      </c>
      <c r="BB12" s="89" t="n">
        <v>0</v>
      </c>
      <c r="BC12" s="92" t="n">
        <v>0</v>
      </c>
      <c r="BD12" s="89" t="n">
        <v>0.590972244739533</v>
      </c>
      <c r="BE12" s="90" t="n">
        <v>0.590972222222222</v>
      </c>
      <c r="BF12" s="91"/>
      <c r="BG12" s="90" t="n">
        <v>0</v>
      </c>
      <c r="BH12" s="32" t="n">
        <v>0</v>
      </c>
      <c r="BI12" s="29"/>
      <c r="BJ12" s="89" t="n">
        <v>0.590972244739533</v>
      </c>
      <c r="BK12" s="90" t="n">
        <v>0.590972222222222</v>
      </c>
      <c r="BL12" s="90" t="n">
        <v>0</v>
      </c>
      <c r="BM12" s="89" t="n">
        <v>0</v>
      </c>
      <c r="BN12" s="92" t="n">
        <v>0</v>
      </c>
      <c r="BO12" s="89" t="n">
        <v>0.674305558204651</v>
      </c>
      <c r="BP12" s="90" t="n">
        <v>0.674305555555556</v>
      </c>
      <c r="BQ12" s="91"/>
      <c r="BR12" s="90" t="n">
        <v>0</v>
      </c>
      <c r="BS12" s="32" t="n">
        <v>0</v>
      </c>
      <c r="BT12" s="29"/>
      <c r="BU12" s="89" t="n">
        <v>0.674305558204651</v>
      </c>
      <c r="BV12" s="90" t="n">
        <v>0.676388888888889</v>
      </c>
      <c r="BW12" s="90" t="n">
        <v>0</v>
      </c>
      <c r="BX12" s="89" t="n">
        <v>0</v>
      </c>
      <c r="BY12" s="92" t="n">
        <v>0</v>
      </c>
      <c r="BZ12" s="89" t="n">
        <v>0.697222232818604</v>
      </c>
      <c r="CA12" s="90" t="n">
        <v>0.697222222222222</v>
      </c>
      <c r="CB12" s="91"/>
      <c r="CC12" s="90" t="n">
        <v>0</v>
      </c>
      <c r="CD12" s="32" t="n">
        <v>0</v>
      </c>
      <c r="CE12" s="29"/>
      <c r="CF12" s="89" t="n">
        <v>0.697222232818604</v>
      </c>
      <c r="CG12" s="90" t="n">
        <v>0.700694444444444</v>
      </c>
      <c r="CH12" s="90" t="n">
        <v>0</v>
      </c>
      <c r="CI12" s="89" t="n">
        <v>0</v>
      </c>
      <c r="CJ12" s="92" t="n">
        <v>0</v>
      </c>
      <c r="CK12" s="89" t="n">
        <v>0</v>
      </c>
      <c r="CL12" s="93" t="n">
        <v>0.459027777777778</v>
      </c>
      <c r="CM12" s="92" t="n">
        <v>0</v>
      </c>
      <c r="CN12" s="29"/>
      <c r="CO12" s="94" t="n">
        <v>0.459027777777778</v>
      </c>
      <c r="CP12" s="95" t="n">
        <v>0.461446759259259</v>
      </c>
      <c r="CQ12" s="96" t="n">
        <v>0.00241898139938712</v>
      </c>
      <c r="CR12" s="97" t="n">
        <v>1045</v>
      </c>
      <c r="CS12" s="98" t="s">
        <v>13</v>
      </c>
      <c r="CT12" s="29"/>
      <c r="CU12" s="89" t="n">
        <v>0</v>
      </c>
      <c r="CV12" s="90" t="n">
        <v>0.484027777777778</v>
      </c>
      <c r="CW12" s="90" t="n">
        <v>0</v>
      </c>
      <c r="CX12" s="31" t="n">
        <v>57.7</v>
      </c>
      <c r="CY12" s="31" t="n">
        <v>0</v>
      </c>
      <c r="CZ12" s="91" t="n">
        <v>0</v>
      </c>
      <c r="DA12" s="91" t="n">
        <v>0</v>
      </c>
      <c r="DB12" s="91" t="n">
        <v>0</v>
      </c>
      <c r="DC12" s="97" t="n">
        <v>173.1</v>
      </c>
      <c r="DD12" s="98" t="s">
        <v>13</v>
      </c>
      <c r="DE12" s="29"/>
      <c r="DF12" s="89" t="n">
        <v>0</v>
      </c>
      <c r="DG12" s="93" t="n">
        <v>0.489583333333333</v>
      </c>
      <c r="DH12" s="92" t="n">
        <v>0</v>
      </c>
      <c r="DI12" s="29"/>
      <c r="DJ12" s="94" t="n">
        <v>0.520370364189148</v>
      </c>
      <c r="DK12" s="95" t="n">
        <v>0.521875</v>
      </c>
      <c r="DL12" s="91" t="s">
        <v>126</v>
      </c>
      <c r="DM12" s="96" t="n">
        <v>0.00150462961755693</v>
      </c>
      <c r="DN12" s="97" t="n">
        <v>130</v>
      </c>
      <c r="DO12" s="29"/>
      <c r="DP12" s="89" t="n">
        <v>0</v>
      </c>
      <c r="DQ12" s="90" t="n">
        <v>0.549305555555556</v>
      </c>
      <c r="DR12" s="90" t="n">
        <v>0</v>
      </c>
      <c r="DS12" s="31" t="n">
        <v>47</v>
      </c>
      <c r="DT12" s="31" t="n">
        <v>0</v>
      </c>
      <c r="DU12" s="91" t="n">
        <v>0</v>
      </c>
      <c r="DV12" s="91" t="n">
        <v>0</v>
      </c>
      <c r="DW12" s="91" t="n">
        <v>0</v>
      </c>
      <c r="DX12" s="97" t="n">
        <v>141</v>
      </c>
      <c r="DY12" s="98" t="s">
        <v>13</v>
      </c>
      <c r="DZ12" s="29"/>
      <c r="EA12" s="89" t="n">
        <v>0</v>
      </c>
      <c r="EB12" s="93" t="n">
        <v>0.676388888888889</v>
      </c>
      <c r="EC12" s="92" t="n">
        <v>0</v>
      </c>
      <c r="ED12" s="29"/>
      <c r="EE12" s="94" t="n">
        <v>0.676388888888889</v>
      </c>
      <c r="EF12" s="95" t="n">
        <v>0.678564814814815</v>
      </c>
      <c r="EG12" s="96" t="n">
        <v>0.00217592599801719</v>
      </c>
      <c r="EH12" s="97" t="n">
        <v>940</v>
      </c>
      <c r="EI12" s="98" t="s">
        <v>13</v>
      </c>
      <c r="EJ12" s="29"/>
      <c r="EK12" s="89" t="n">
        <v>0</v>
      </c>
      <c r="EL12" s="90" t="n">
        <v>0.700694444444444</v>
      </c>
      <c r="EM12" s="90" t="n">
        <v>0</v>
      </c>
      <c r="EN12" s="31" t="n">
        <v>62.6</v>
      </c>
      <c r="EO12" s="31" t="n">
        <v>0</v>
      </c>
      <c r="EP12" s="91" t="n">
        <v>0</v>
      </c>
      <c r="EQ12" s="91" t="n">
        <v>0</v>
      </c>
      <c r="ER12" s="91" t="n">
        <v>0</v>
      </c>
      <c r="ES12" s="97" t="n">
        <v>187.8</v>
      </c>
      <c r="ET12" s="98" t="s">
        <v>13</v>
      </c>
      <c r="EU12" s="29"/>
      <c r="EV12" s="89" t="n">
        <v>0</v>
      </c>
      <c r="EW12" s="99" t="n">
        <v>0</v>
      </c>
      <c r="EX12" s="97" t="n">
        <v>0</v>
      </c>
      <c r="EY12" s="29"/>
      <c r="EZ12" s="89" t="n">
        <v>0.602777777777778</v>
      </c>
      <c r="FA12" s="32" t="n">
        <v>0</v>
      </c>
      <c r="FB12" s="29"/>
      <c r="FC12" s="89" t="n">
        <v>0</v>
      </c>
      <c r="FD12" s="32" t="n">
        <v>300</v>
      </c>
      <c r="FE12" s="29"/>
      <c r="FF12" s="89" t="n">
        <v>0.636805555555556</v>
      </c>
      <c r="FG12" s="32" t="n">
        <v>0</v>
      </c>
      <c r="FH12" s="29"/>
      <c r="FI12" s="89" t="n">
        <v>0.642361111111111</v>
      </c>
      <c r="FJ12" s="32" t="n">
        <v>0</v>
      </c>
      <c r="FK12" s="29"/>
      <c r="FL12" s="89" t="e">
        <f aca="false"/>
        <v>#REF!</v>
      </c>
      <c r="FM12" s="90" t="e">
        <f aca="false"/>
        <v>#REF!</v>
      </c>
      <c r="FN12" s="92" t="e">
        <f aca="false"/>
        <v>#VALUE!</v>
      </c>
    </row>
    <row r="13" s="33" customFormat="true" ht="15.75" hidden="false" customHeight="false" outlineLevel="0" collapsed="false">
      <c r="A13" s="73" t="n">
        <v>10</v>
      </c>
      <c r="B13" s="29"/>
      <c r="C13" s="74" t="s">
        <v>63</v>
      </c>
      <c r="D13" s="75" t="s">
        <v>64</v>
      </c>
      <c r="E13" s="75" t="s">
        <v>58</v>
      </c>
      <c r="F13" s="75" t="s">
        <v>59</v>
      </c>
      <c r="G13" s="76" t="n">
        <v>3167</v>
      </c>
      <c r="H13" s="76" t="n">
        <v>300</v>
      </c>
      <c r="I13" s="76" t="n">
        <v>2867</v>
      </c>
      <c r="J13" s="77" t="n">
        <v>0</v>
      </c>
      <c r="K13" s="29"/>
      <c r="L13" s="78" t="n">
        <v>0.422222222222222</v>
      </c>
      <c r="M13" s="79" t="n">
        <v>0.422222222222222</v>
      </c>
      <c r="N13" s="80"/>
      <c r="O13" s="79" t="n">
        <v>0</v>
      </c>
      <c r="P13" s="77" t="n">
        <v>0</v>
      </c>
      <c r="Q13" s="29"/>
      <c r="R13" s="78" t="n">
        <v>0.422222222222222</v>
      </c>
      <c r="S13" s="79" t="n">
        <v>0.422222222222222</v>
      </c>
      <c r="T13" s="79" t="n">
        <v>0</v>
      </c>
      <c r="U13" s="78" t="n">
        <v>0</v>
      </c>
      <c r="V13" s="81" t="n">
        <v>0</v>
      </c>
      <c r="W13" s="78" t="n">
        <v>0.44305557012558</v>
      </c>
      <c r="X13" s="79" t="n">
        <v>0.443055555555556</v>
      </c>
      <c r="Y13" s="80"/>
      <c r="Z13" s="79" t="n">
        <v>0</v>
      </c>
      <c r="AA13" s="77" t="n">
        <v>0</v>
      </c>
      <c r="AB13" s="29"/>
      <c r="AC13" s="78" t="n">
        <v>0.44305557012558</v>
      </c>
      <c r="AD13" s="79" t="n">
        <v>0.460416666666667</v>
      </c>
      <c r="AE13" s="79" t="n">
        <v>0</v>
      </c>
      <c r="AF13" s="78" t="n">
        <v>0</v>
      </c>
      <c r="AG13" s="81" t="n">
        <v>0</v>
      </c>
      <c r="AH13" s="78" t="n">
        <v>0.481249988079071</v>
      </c>
      <c r="AI13" s="79" t="n">
        <v>0.48125</v>
      </c>
      <c r="AJ13" s="80"/>
      <c r="AK13" s="79" t="n">
        <v>0</v>
      </c>
      <c r="AL13" s="77" t="n">
        <v>0</v>
      </c>
      <c r="AM13" s="29"/>
      <c r="AN13" s="78" t="n">
        <v>0.481249988079071</v>
      </c>
      <c r="AO13" s="79" t="n">
        <v>0.485416666666667</v>
      </c>
      <c r="AP13" s="79" t="n">
        <v>0</v>
      </c>
      <c r="AQ13" s="78" t="n">
        <v>0</v>
      </c>
      <c r="AR13" s="81" t="n">
        <v>0</v>
      </c>
      <c r="AS13" s="78" t="n">
        <v>0.547916650772095</v>
      </c>
      <c r="AT13" s="79" t="n">
        <v>0.547916666666667</v>
      </c>
      <c r="AU13" s="80"/>
      <c r="AV13" s="79" t="n">
        <v>0</v>
      </c>
      <c r="AW13" s="77" t="n">
        <v>0</v>
      </c>
      <c r="AX13" s="29"/>
      <c r="AY13" s="78" t="n">
        <v>0.547916650772095</v>
      </c>
      <c r="AZ13" s="79" t="n">
        <v>0.550694444444445</v>
      </c>
      <c r="BA13" s="79" t="n">
        <v>0</v>
      </c>
      <c r="BB13" s="78" t="n">
        <v>0</v>
      </c>
      <c r="BC13" s="81" t="n">
        <v>0</v>
      </c>
      <c r="BD13" s="78" t="n">
        <v>0.592361092567444</v>
      </c>
      <c r="BE13" s="79" t="n">
        <v>0.592361111111111</v>
      </c>
      <c r="BF13" s="80"/>
      <c r="BG13" s="79" t="n">
        <v>0</v>
      </c>
      <c r="BH13" s="77" t="n">
        <v>0</v>
      </c>
      <c r="BI13" s="29"/>
      <c r="BJ13" s="78" t="n">
        <v>0.592361092567444</v>
      </c>
      <c r="BK13" s="79" t="n">
        <v>0.592361111111111</v>
      </c>
      <c r="BL13" s="79" t="n">
        <v>0</v>
      </c>
      <c r="BM13" s="78" t="n">
        <v>0</v>
      </c>
      <c r="BN13" s="81" t="n">
        <v>0</v>
      </c>
      <c r="BO13" s="78" t="n">
        <v>0.675694465637207</v>
      </c>
      <c r="BP13" s="79" t="n">
        <v>0.675694444444444</v>
      </c>
      <c r="BQ13" s="80"/>
      <c r="BR13" s="79" t="n">
        <v>0</v>
      </c>
      <c r="BS13" s="77" t="n">
        <v>0</v>
      </c>
      <c r="BT13" s="29"/>
      <c r="BU13" s="78" t="n">
        <v>0.675694465637207</v>
      </c>
      <c r="BV13" s="79" t="n">
        <v>0.679166666666667</v>
      </c>
      <c r="BW13" s="79" t="n">
        <v>0</v>
      </c>
      <c r="BX13" s="78" t="n">
        <v>0</v>
      </c>
      <c r="BY13" s="81" t="n">
        <v>0</v>
      </c>
      <c r="BZ13" s="78" t="n">
        <v>0.699999988079071</v>
      </c>
      <c r="CA13" s="79" t="n">
        <v>0.7</v>
      </c>
      <c r="CB13" s="80"/>
      <c r="CC13" s="79" t="n">
        <v>0</v>
      </c>
      <c r="CD13" s="77" t="n">
        <v>0</v>
      </c>
      <c r="CE13" s="29"/>
      <c r="CF13" s="78" t="n">
        <v>0.699999988079071</v>
      </c>
      <c r="CG13" s="79" t="n">
        <v>0.704166666666667</v>
      </c>
      <c r="CH13" s="79" t="n">
        <v>0</v>
      </c>
      <c r="CI13" s="78" t="n">
        <v>0</v>
      </c>
      <c r="CJ13" s="81" t="n">
        <v>0</v>
      </c>
      <c r="CK13" s="78" t="n">
        <v>0</v>
      </c>
      <c r="CL13" s="82" t="n">
        <v>0.460416666666667</v>
      </c>
      <c r="CM13" s="81" t="n">
        <v>0</v>
      </c>
      <c r="CN13" s="29"/>
      <c r="CO13" s="83" t="n">
        <v>0.460416666666667</v>
      </c>
      <c r="CP13" s="84" t="n">
        <v>0.46318287037037</v>
      </c>
      <c r="CQ13" s="85" t="n">
        <v>0.00276620360091329</v>
      </c>
      <c r="CR13" s="86" t="n">
        <v>1195</v>
      </c>
      <c r="CS13" s="87" t="s">
        <v>64</v>
      </c>
      <c r="CT13" s="29"/>
      <c r="CU13" s="78" t="n">
        <v>0</v>
      </c>
      <c r="CV13" s="79" t="n">
        <v>0.485416666666667</v>
      </c>
      <c r="CW13" s="79" t="n">
        <v>0</v>
      </c>
      <c r="CX13" s="75" t="n">
        <v>52.1</v>
      </c>
      <c r="CY13" s="75" t="n">
        <v>0</v>
      </c>
      <c r="CZ13" s="80" t="n">
        <v>0</v>
      </c>
      <c r="DA13" s="80" t="n">
        <v>0</v>
      </c>
      <c r="DB13" s="80" t="n">
        <v>0</v>
      </c>
      <c r="DC13" s="86" t="n">
        <v>156.3</v>
      </c>
      <c r="DD13" s="87" t="s">
        <v>64</v>
      </c>
      <c r="DE13" s="29"/>
      <c r="DF13" s="78" t="n">
        <v>0</v>
      </c>
      <c r="DG13" s="82" t="n">
        <v>0.491666666666667</v>
      </c>
      <c r="DH13" s="81" t="n">
        <v>0</v>
      </c>
      <c r="DI13" s="29"/>
      <c r="DJ13" s="83" t="n">
        <v>0.522453725337982</v>
      </c>
      <c r="DK13" s="84" t="n">
        <v>0.522962962962963</v>
      </c>
      <c r="DL13" s="80" t="s">
        <v>126</v>
      </c>
      <c r="DM13" s="85" t="n">
        <v>0.000509259232785553</v>
      </c>
      <c r="DN13" s="86" t="n">
        <v>44</v>
      </c>
      <c r="DO13" s="29"/>
      <c r="DP13" s="78" t="n">
        <v>0</v>
      </c>
      <c r="DQ13" s="79" t="n">
        <v>0.550694444444445</v>
      </c>
      <c r="DR13" s="79" t="n">
        <v>0</v>
      </c>
      <c r="DS13" s="75" t="n">
        <v>89.5</v>
      </c>
      <c r="DT13" s="75" t="n">
        <v>0</v>
      </c>
      <c r="DU13" s="80" t="n">
        <v>0</v>
      </c>
      <c r="DV13" s="80" t="n">
        <v>0</v>
      </c>
      <c r="DW13" s="80" t="n">
        <v>0</v>
      </c>
      <c r="DX13" s="86" t="n">
        <v>268.5</v>
      </c>
      <c r="DY13" s="87" t="s">
        <v>64</v>
      </c>
      <c r="DZ13" s="29"/>
      <c r="EA13" s="78" t="n">
        <v>0</v>
      </c>
      <c r="EB13" s="82" t="n">
        <v>0.679166666666667</v>
      </c>
      <c r="EC13" s="81" t="n">
        <v>0</v>
      </c>
      <c r="ED13" s="29"/>
      <c r="EE13" s="83" t="n">
        <v>0.679166666666667</v>
      </c>
      <c r="EF13" s="84" t="n">
        <v>0.681574074074074</v>
      </c>
      <c r="EG13" s="85" t="n">
        <v>0.00240740738809109</v>
      </c>
      <c r="EH13" s="86" t="n">
        <v>1040</v>
      </c>
      <c r="EI13" s="87" t="s">
        <v>64</v>
      </c>
      <c r="EJ13" s="29"/>
      <c r="EK13" s="78" t="n">
        <v>0</v>
      </c>
      <c r="EL13" s="79" t="n">
        <v>0.704166666666667</v>
      </c>
      <c r="EM13" s="79" t="n">
        <v>0</v>
      </c>
      <c r="EN13" s="75" t="n">
        <v>54.4</v>
      </c>
      <c r="EO13" s="75" t="n">
        <v>0</v>
      </c>
      <c r="EP13" s="80" t="n">
        <v>0</v>
      </c>
      <c r="EQ13" s="80" t="n">
        <v>0</v>
      </c>
      <c r="ER13" s="80" t="n">
        <v>0</v>
      </c>
      <c r="ES13" s="86" t="n">
        <v>163.2</v>
      </c>
      <c r="ET13" s="87" t="s">
        <v>64</v>
      </c>
      <c r="EU13" s="29"/>
      <c r="EV13" s="78" t="n">
        <v>0</v>
      </c>
      <c r="EW13" s="88" t="n">
        <v>0</v>
      </c>
      <c r="EX13" s="86" t="n">
        <v>0</v>
      </c>
      <c r="EY13" s="29"/>
      <c r="EZ13" s="78" t="n">
        <v>0.620138888888889</v>
      </c>
      <c r="FA13" s="77" t="n">
        <v>0</v>
      </c>
      <c r="FB13" s="29"/>
      <c r="FC13" s="78" t="n">
        <v>0</v>
      </c>
      <c r="FD13" s="77" t="n">
        <v>300</v>
      </c>
      <c r="FE13" s="29"/>
      <c r="FF13" s="78" t="n">
        <v>0.635416666666667</v>
      </c>
      <c r="FG13" s="77" t="n">
        <v>0</v>
      </c>
      <c r="FH13" s="29"/>
      <c r="FI13" s="78" t="n">
        <v>0.641666666666667</v>
      </c>
      <c r="FJ13" s="77" t="n">
        <v>0</v>
      </c>
      <c r="FK13" s="29"/>
      <c r="FL13" s="78" t="e">
        <f aca="false"/>
        <v>#REF!</v>
      </c>
      <c r="FM13" s="79" t="e">
        <f aca="false"/>
        <v>#REF!</v>
      </c>
      <c r="FN13" s="81" t="e">
        <f aca="false"/>
        <v>#VALUE!</v>
      </c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5.75" hidden="false" customHeight="false" outlineLevel="0" collapsed="false">
      <c r="A14" s="28" t="n">
        <v>3</v>
      </c>
      <c r="B14" s="29"/>
      <c r="C14" s="30" t="s">
        <v>60</v>
      </c>
      <c r="D14" s="31" t="s">
        <v>61</v>
      </c>
      <c r="E14" s="31" t="s">
        <v>62</v>
      </c>
      <c r="F14" s="31" t="s">
        <v>59</v>
      </c>
      <c r="G14" s="29" t="n">
        <v>2793.3</v>
      </c>
      <c r="H14" s="29" t="n">
        <v>0</v>
      </c>
      <c r="I14" s="29" t="n">
        <v>2793.3</v>
      </c>
      <c r="J14" s="32" t="n">
        <v>0</v>
      </c>
      <c r="K14" s="29"/>
      <c r="L14" s="89" t="n">
        <v>0.422916666666667</v>
      </c>
      <c r="M14" s="90" t="n">
        <v>0.422916666666667</v>
      </c>
      <c r="N14" s="91"/>
      <c r="O14" s="90" t="n">
        <v>0</v>
      </c>
      <c r="P14" s="32" t="n">
        <v>0</v>
      </c>
      <c r="Q14" s="29"/>
      <c r="R14" s="89" t="n">
        <v>0.422916666666667</v>
      </c>
      <c r="S14" s="90" t="n">
        <v>0.422916666666667</v>
      </c>
      <c r="T14" s="90" t="n">
        <v>0</v>
      </c>
      <c r="U14" s="89" t="n">
        <v>0</v>
      </c>
      <c r="V14" s="92" t="n">
        <v>0</v>
      </c>
      <c r="W14" s="89" t="n">
        <v>0.443749994039536</v>
      </c>
      <c r="X14" s="90" t="n">
        <v>0.44375</v>
      </c>
      <c r="Y14" s="91"/>
      <c r="Z14" s="90" t="n">
        <v>0</v>
      </c>
      <c r="AA14" s="32" t="n">
        <v>0</v>
      </c>
      <c r="AB14" s="29"/>
      <c r="AC14" s="89" t="n">
        <v>0.443749994039536</v>
      </c>
      <c r="AD14" s="90" t="n">
        <v>0.461805555555556</v>
      </c>
      <c r="AE14" s="90" t="n">
        <v>0</v>
      </c>
      <c r="AF14" s="89" t="n">
        <v>0</v>
      </c>
      <c r="AG14" s="92" t="n">
        <v>0</v>
      </c>
      <c r="AH14" s="89" t="n">
        <v>0.482638895511627</v>
      </c>
      <c r="AI14" s="90" t="n">
        <v>0.482638888888889</v>
      </c>
      <c r="AJ14" s="91"/>
      <c r="AK14" s="90" t="n">
        <v>0</v>
      </c>
      <c r="AL14" s="32" t="n">
        <v>0</v>
      </c>
      <c r="AM14" s="29"/>
      <c r="AN14" s="89" t="n">
        <v>0.482638895511627</v>
      </c>
      <c r="AO14" s="90" t="n">
        <v>0.4875</v>
      </c>
      <c r="AP14" s="90" t="n">
        <v>0</v>
      </c>
      <c r="AQ14" s="89" t="n">
        <v>0</v>
      </c>
      <c r="AR14" s="92" t="n">
        <v>0</v>
      </c>
      <c r="AS14" s="89" t="n">
        <v>0.550000011920929</v>
      </c>
      <c r="AT14" s="90" t="n">
        <v>0.55</v>
      </c>
      <c r="AU14" s="91"/>
      <c r="AV14" s="90" t="n">
        <v>0</v>
      </c>
      <c r="AW14" s="32" t="n">
        <v>0</v>
      </c>
      <c r="AX14" s="29"/>
      <c r="AY14" s="89" t="n">
        <v>0.550000011920929</v>
      </c>
      <c r="AZ14" s="90" t="n">
        <v>0.552777777777778</v>
      </c>
      <c r="BA14" s="90" t="n">
        <v>0</v>
      </c>
      <c r="BB14" s="89" t="n">
        <v>0</v>
      </c>
      <c r="BC14" s="92" t="n">
        <v>0</v>
      </c>
      <c r="BD14" s="89" t="n">
        <v>0.594444453716278</v>
      </c>
      <c r="BE14" s="90" t="n">
        <v>0.594444444444444</v>
      </c>
      <c r="BF14" s="91"/>
      <c r="BG14" s="90" t="n">
        <v>0</v>
      </c>
      <c r="BH14" s="32" t="n">
        <v>0</v>
      </c>
      <c r="BI14" s="29"/>
      <c r="BJ14" s="89" t="n">
        <v>0.594444453716278</v>
      </c>
      <c r="BK14" s="90" t="n">
        <v>0.594444444444444</v>
      </c>
      <c r="BL14" s="90" t="n">
        <v>0</v>
      </c>
      <c r="BM14" s="89" t="n">
        <v>0</v>
      </c>
      <c r="BN14" s="92" t="n">
        <v>0</v>
      </c>
      <c r="BO14" s="89" t="n">
        <v>0.677777767181397</v>
      </c>
      <c r="BP14" s="90" t="n">
        <v>0.677777777777778</v>
      </c>
      <c r="BQ14" s="91"/>
      <c r="BR14" s="90" t="n">
        <v>0</v>
      </c>
      <c r="BS14" s="32" t="n">
        <v>0</v>
      </c>
      <c r="BT14" s="29"/>
      <c r="BU14" s="89" t="n">
        <v>0.677777767181397</v>
      </c>
      <c r="BV14" s="90" t="n">
        <v>0.680555555555556</v>
      </c>
      <c r="BW14" s="90" t="n">
        <v>0</v>
      </c>
      <c r="BX14" s="89" t="n">
        <v>0</v>
      </c>
      <c r="BY14" s="92" t="n">
        <v>0</v>
      </c>
      <c r="BZ14" s="89" t="n">
        <v>0.701388895511627</v>
      </c>
      <c r="CA14" s="90" t="n">
        <v>0.701388888888889</v>
      </c>
      <c r="CB14" s="91"/>
      <c r="CC14" s="90" t="n">
        <v>0</v>
      </c>
      <c r="CD14" s="32" t="n">
        <v>0</v>
      </c>
      <c r="CE14" s="29"/>
      <c r="CF14" s="89" t="n">
        <v>0.701388895511627</v>
      </c>
      <c r="CG14" s="90" t="n">
        <v>0.705555555555556</v>
      </c>
      <c r="CH14" s="90" t="n">
        <v>0</v>
      </c>
      <c r="CI14" s="89" t="n">
        <v>0</v>
      </c>
      <c r="CJ14" s="92" t="n">
        <v>0</v>
      </c>
      <c r="CK14" s="89" t="n">
        <v>0</v>
      </c>
      <c r="CL14" s="93" t="n">
        <v>0.461805555555556</v>
      </c>
      <c r="CM14" s="92" t="n">
        <v>0</v>
      </c>
      <c r="CN14" s="29"/>
      <c r="CO14" s="94" t="n">
        <v>0.461805555555556</v>
      </c>
      <c r="CP14" s="95" t="n">
        <v>0.464606481481482</v>
      </c>
      <c r="CQ14" s="96" t="n">
        <v>0.00280092586763203</v>
      </c>
      <c r="CR14" s="97" t="n">
        <v>1210</v>
      </c>
      <c r="CS14" s="98" t="s">
        <v>61</v>
      </c>
      <c r="CT14" s="29"/>
      <c r="CU14" s="89" t="n">
        <v>0</v>
      </c>
      <c r="CV14" s="90" t="n">
        <v>0.4875</v>
      </c>
      <c r="CW14" s="90" t="n">
        <v>0</v>
      </c>
      <c r="CX14" s="31" t="n">
        <v>50.4</v>
      </c>
      <c r="CY14" s="31" t="n">
        <v>0</v>
      </c>
      <c r="CZ14" s="91" t="n">
        <v>0</v>
      </c>
      <c r="DA14" s="91" t="n">
        <v>0</v>
      </c>
      <c r="DB14" s="91" t="n">
        <v>0</v>
      </c>
      <c r="DC14" s="97" t="n">
        <v>151.2</v>
      </c>
      <c r="DD14" s="98" t="s">
        <v>61</v>
      </c>
      <c r="DE14" s="29"/>
      <c r="DF14" s="89" t="n">
        <v>0</v>
      </c>
      <c r="DG14" s="93" t="n">
        <v>0.494444444444444</v>
      </c>
      <c r="DH14" s="92" t="n">
        <v>0</v>
      </c>
      <c r="DI14" s="29"/>
      <c r="DJ14" s="94" t="n">
        <v>0.52523148059845</v>
      </c>
      <c r="DK14" s="95" t="n">
        <v>0.525416666666667</v>
      </c>
      <c r="DL14" s="91" t="s">
        <v>126</v>
      </c>
      <c r="DM14" s="96" t="n">
        <v>0.000185185184818693</v>
      </c>
      <c r="DN14" s="97" t="n">
        <v>16</v>
      </c>
      <c r="DO14" s="29"/>
      <c r="DP14" s="89" t="n">
        <v>0</v>
      </c>
      <c r="DQ14" s="90" t="n">
        <v>0.552777777777778</v>
      </c>
      <c r="DR14" s="90" t="n">
        <v>0</v>
      </c>
      <c r="DS14" s="31" t="n">
        <v>73.8</v>
      </c>
      <c r="DT14" s="31" t="n">
        <v>0</v>
      </c>
      <c r="DU14" s="91" t="n">
        <v>0</v>
      </c>
      <c r="DV14" s="91" t="n">
        <v>0</v>
      </c>
      <c r="DW14" s="91" t="n">
        <v>0</v>
      </c>
      <c r="DX14" s="97" t="n">
        <v>221.4</v>
      </c>
      <c r="DY14" s="98" t="s">
        <v>61</v>
      </c>
      <c r="DZ14" s="29"/>
      <c r="EA14" s="89" t="n">
        <v>0</v>
      </c>
      <c r="EB14" s="93" t="n">
        <v>0.680555555555556</v>
      </c>
      <c r="EC14" s="92" t="n">
        <v>0</v>
      </c>
      <c r="ED14" s="29"/>
      <c r="EE14" s="94" t="n">
        <v>0.680555555555556</v>
      </c>
      <c r="EF14" s="95" t="n">
        <v>0.682939814814815</v>
      </c>
      <c r="EG14" s="96" t="n">
        <v>0.00238425936549902</v>
      </c>
      <c r="EH14" s="97" t="n">
        <v>1030</v>
      </c>
      <c r="EI14" s="98" t="s">
        <v>61</v>
      </c>
      <c r="EJ14" s="29"/>
      <c r="EK14" s="89" t="n">
        <v>0</v>
      </c>
      <c r="EL14" s="90" t="n">
        <v>0.705555555555556</v>
      </c>
      <c r="EM14" s="90" t="n">
        <v>0</v>
      </c>
      <c r="EN14" s="31" t="n">
        <v>54.9</v>
      </c>
      <c r="EO14" s="31" t="n">
        <v>0</v>
      </c>
      <c r="EP14" s="91" t="n">
        <v>0</v>
      </c>
      <c r="EQ14" s="91" t="n">
        <v>0</v>
      </c>
      <c r="ER14" s="91" t="n">
        <v>0</v>
      </c>
      <c r="ES14" s="97" t="n">
        <v>164.7</v>
      </c>
      <c r="ET14" s="98" t="s">
        <v>61</v>
      </c>
      <c r="EU14" s="29"/>
      <c r="EV14" s="89" t="n">
        <v>0</v>
      </c>
      <c r="EW14" s="99" t="n">
        <v>0</v>
      </c>
      <c r="EX14" s="97" t="n">
        <v>0</v>
      </c>
      <c r="EY14" s="29"/>
      <c r="EZ14" s="89" t="n">
        <v>0.616666666666667</v>
      </c>
      <c r="FA14" s="32" t="n">
        <v>0</v>
      </c>
      <c r="FB14" s="29"/>
      <c r="FC14" s="89" t="n">
        <v>0.61875</v>
      </c>
      <c r="FD14" s="32" t="n">
        <v>0</v>
      </c>
      <c r="FE14" s="29"/>
      <c r="FF14" s="89" t="n">
        <v>0.634027777777778</v>
      </c>
      <c r="FG14" s="32" t="n">
        <v>0</v>
      </c>
      <c r="FH14" s="29"/>
      <c r="FI14" s="89" t="n">
        <v>0.663194444444444</v>
      </c>
      <c r="FJ14" s="32" t="n">
        <v>0</v>
      </c>
      <c r="FK14" s="29"/>
      <c r="FL14" s="89" t="e">
        <f aca="false"/>
        <v>#REF!</v>
      </c>
      <c r="FM14" s="90" t="e">
        <f aca="false"/>
        <v>#REF!</v>
      </c>
      <c r="FN14" s="92" t="e">
        <f aca="false"/>
        <v>#VALUE!</v>
      </c>
    </row>
    <row r="15" s="33" customFormat="true" ht="15.75" hidden="false" customHeight="false" outlineLevel="0" collapsed="false">
      <c r="A15" s="73" t="n">
        <v>9</v>
      </c>
      <c r="B15" s="29"/>
      <c r="C15" s="74" t="s">
        <v>16</v>
      </c>
      <c r="D15" s="75" t="s">
        <v>17</v>
      </c>
      <c r="E15" s="75" t="s">
        <v>14</v>
      </c>
      <c r="F15" s="75" t="s">
        <v>73</v>
      </c>
      <c r="G15" s="76" t="n">
        <v>3035.6</v>
      </c>
      <c r="H15" s="76" t="n">
        <v>0</v>
      </c>
      <c r="I15" s="76" t="n">
        <v>3035.6</v>
      </c>
      <c r="J15" s="77" t="n">
        <v>0</v>
      </c>
      <c r="K15" s="29"/>
      <c r="L15" s="78" t="n">
        <v>0.423611111111111</v>
      </c>
      <c r="M15" s="79" t="n">
        <v>0.423611111111111</v>
      </c>
      <c r="N15" s="80"/>
      <c r="O15" s="79" t="n">
        <v>0</v>
      </c>
      <c r="P15" s="77" t="n">
        <v>0</v>
      </c>
      <c r="Q15" s="29"/>
      <c r="R15" s="78" t="n">
        <v>0.423611111111111</v>
      </c>
      <c r="S15" s="79" t="n">
        <v>0.423611111111111</v>
      </c>
      <c r="T15" s="79" t="n">
        <v>0</v>
      </c>
      <c r="U15" s="78" t="n">
        <v>0</v>
      </c>
      <c r="V15" s="81" t="n">
        <v>0</v>
      </c>
      <c r="W15" s="78" t="n">
        <v>0.444444447755814</v>
      </c>
      <c r="X15" s="79" t="n">
        <v>0.444444444444444</v>
      </c>
      <c r="Y15" s="80"/>
      <c r="Z15" s="79" t="n">
        <v>0</v>
      </c>
      <c r="AA15" s="77" t="n">
        <v>0</v>
      </c>
      <c r="AB15" s="29"/>
      <c r="AC15" s="78" t="n">
        <v>0.444444447755814</v>
      </c>
      <c r="AD15" s="79" t="n">
        <v>0.463194444444444</v>
      </c>
      <c r="AE15" s="79" t="n">
        <v>0</v>
      </c>
      <c r="AF15" s="78" t="n">
        <v>0</v>
      </c>
      <c r="AG15" s="81" t="n">
        <v>0</v>
      </c>
      <c r="AH15" s="78" t="n">
        <v>0.484027773141861</v>
      </c>
      <c r="AI15" s="79" t="n">
        <v>0.484027777777778</v>
      </c>
      <c r="AJ15" s="80"/>
      <c r="AK15" s="79" t="n">
        <v>0</v>
      </c>
      <c r="AL15" s="77" t="n">
        <v>0</v>
      </c>
      <c r="AM15" s="29"/>
      <c r="AN15" s="78" t="n">
        <v>0.484027773141861</v>
      </c>
      <c r="AO15" s="79" t="n">
        <v>0.488888888888889</v>
      </c>
      <c r="AP15" s="79" t="n">
        <v>0</v>
      </c>
      <c r="AQ15" s="78" t="n">
        <v>0</v>
      </c>
      <c r="AR15" s="81" t="n">
        <v>0</v>
      </c>
      <c r="AS15" s="78" t="n">
        <v>0.55138885974884</v>
      </c>
      <c r="AT15" s="79" t="n">
        <v>0.551388888888889</v>
      </c>
      <c r="AU15" s="80"/>
      <c r="AV15" s="79" t="n">
        <v>0</v>
      </c>
      <c r="AW15" s="77" t="n">
        <v>0</v>
      </c>
      <c r="AX15" s="29"/>
      <c r="AY15" s="78" t="n">
        <v>0.55138885974884</v>
      </c>
      <c r="AZ15" s="79" t="n">
        <v>0.555555555555556</v>
      </c>
      <c r="BA15" s="79" t="n">
        <v>0</v>
      </c>
      <c r="BB15" s="78" t="n">
        <v>0</v>
      </c>
      <c r="BC15" s="81" t="n">
        <v>0</v>
      </c>
      <c r="BD15" s="78" t="n">
        <v>0.597222208976746</v>
      </c>
      <c r="BE15" s="79" t="n">
        <v>0.597222222222222</v>
      </c>
      <c r="BF15" s="80"/>
      <c r="BG15" s="79" t="n">
        <v>0</v>
      </c>
      <c r="BH15" s="77" t="n">
        <v>0</v>
      </c>
      <c r="BI15" s="29"/>
      <c r="BJ15" s="78" t="n">
        <v>0.597222208976746</v>
      </c>
      <c r="BK15" s="79" t="n">
        <v>0.597222222222222</v>
      </c>
      <c r="BL15" s="79" t="n">
        <v>0</v>
      </c>
      <c r="BM15" s="78" t="n">
        <v>0</v>
      </c>
      <c r="BN15" s="81" t="n">
        <v>0</v>
      </c>
      <c r="BO15" s="78" t="n">
        <v>0.680555582046509</v>
      </c>
      <c r="BP15" s="79" t="n">
        <v>0.680555555555556</v>
      </c>
      <c r="BQ15" s="80"/>
      <c r="BR15" s="79" t="n">
        <v>0</v>
      </c>
      <c r="BS15" s="77" t="n">
        <v>0</v>
      </c>
      <c r="BT15" s="29"/>
      <c r="BU15" s="78" t="n">
        <v>0.680555582046509</v>
      </c>
      <c r="BV15" s="79" t="n">
        <v>0.683333333333333</v>
      </c>
      <c r="BW15" s="79" t="n">
        <v>0</v>
      </c>
      <c r="BX15" s="78" t="n">
        <v>0</v>
      </c>
      <c r="BY15" s="81" t="n">
        <v>0</v>
      </c>
      <c r="BZ15" s="78" t="n">
        <v>0.704166650772095</v>
      </c>
      <c r="CA15" s="79" t="n">
        <v>0.704166666666667</v>
      </c>
      <c r="CB15" s="80"/>
      <c r="CC15" s="79" t="n">
        <v>0</v>
      </c>
      <c r="CD15" s="77" t="n">
        <v>0</v>
      </c>
      <c r="CE15" s="29"/>
      <c r="CF15" s="78" t="n">
        <v>0.704166650772095</v>
      </c>
      <c r="CG15" s="79" t="n">
        <v>0.707638888888889</v>
      </c>
      <c r="CH15" s="79" t="n">
        <v>0</v>
      </c>
      <c r="CI15" s="78" t="n">
        <v>0</v>
      </c>
      <c r="CJ15" s="81" t="n">
        <v>0</v>
      </c>
      <c r="CK15" s="78" t="n">
        <v>0</v>
      </c>
      <c r="CL15" s="82" t="n">
        <v>0.463194444444444</v>
      </c>
      <c r="CM15" s="81" t="n">
        <v>0</v>
      </c>
      <c r="CN15" s="29"/>
      <c r="CO15" s="83" t="n">
        <v>0.463194444444444</v>
      </c>
      <c r="CP15" s="84" t="n">
        <v>0.46650462962963</v>
      </c>
      <c r="CQ15" s="85" t="n">
        <v>0.00331018515862525</v>
      </c>
      <c r="CR15" s="86" t="n">
        <v>1430</v>
      </c>
      <c r="CS15" s="87" t="s">
        <v>17</v>
      </c>
      <c r="CT15" s="29"/>
      <c r="CU15" s="78" t="n">
        <v>0</v>
      </c>
      <c r="CV15" s="79" t="n">
        <v>0.488888888888889</v>
      </c>
      <c r="CW15" s="79" t="n">
        <v>0</v>
      </c>
      <c r="CX15" s="75" t="n">
        <v>47.5</v>
      </c>
      <c r="CY15" s="75" t="n">
        <v>0</v>
      </c>
      <c r="CZ15" s="80" t="n">
        <v>0</v>
      </c>
      <c r="DA15" s="80" t="n">
        <v>0</v>
      </c>
      <c r="DB15" s="80" t="n">
        <v>0</v>
      </c>
      <c r="DC15" s="86" t="n">
        <v>142.5</v>
      </c>
      <c r="DD15" s="87" t="s">
        <v>17</v>
      </c>
      <c r="DE15" s="29"/>
      <c r="DF15" s="78" t="n">
        <v>0</v>
      </c>
      <c r="DG15" s="82" t="n">
        <v>0.495138888888889</v>
      </c>
      <c r="DH15" s="81" t="n">
        <v>0</v>
      </c>
      <c r="DI15" s="29"/>
      <c r="DJ15" s="83" t="n">
        <v>0.525925934314728</v>
      </c>
      <c r="DK15" s="84" t="n">
        <v>0.526377314814815</v>
      </c>
      <c r="DL15" s="80" t="s">
        <v>126</v>
      </c>
      <c r="DM15" s="85" t="n">
        <v>0.000451388885267079</v>
      </c>
      <c r="DN15" s="86" t="n">
        <v>39</v>
      </c>
      <c r="DO15" s="29"/>
      <c r="DP15" s="78" t="n">
        <v>0</v>
      </c>
      <c r="DQ15" s="79" t="n">
        <v>0.555555555555556</v>
      </c>
      <c r="DR15" s="79" t="n">
        <v>0</v>
      </c>
      <c r="DS15" s="75" t="n">
        <v>38.3</v>
      </c>
      <c r="DT15" s="75" t="n">
        <v>0</v>
      </c>
      <c r="DU15" s="80" t="n">
        <v>0</v>
      </c>
      <c r="DV15" s="80" t="n">
        <v>0</v>
      </c>
      <c r="DW15" s="80" t="n">
        <v>0</v>
      </c>
      <c r="DX15" s="86" t="n">
        <v>114.9</v>
      </c>
      <c r="DY15" s="87" t="s">
        <v>17</v>
      </c>
      <c r="DZ15" s="29"/>
      <c r="EA15" s="78" t="n">
        <v>0</v>
      </c>
      <c r="EB15" s="82" t="n">
        <v>0.683333333333333</v>
      </c>
      <c r="EC15" s="81" t="n">
        <v>0</v>
      </c>
      <c r="ED15" s="29"/>
      <c r="EE15" s="83" t="n">
        <v>0.683333333333333</v>
      </c>
      <c r="EF15" s="84" t="n">
        <v>0.686006944444444</v>
      </c>
      <c r="EG15" s="85" t="n">
        <v>0.00267361104488373</v>
      </c>
      <c r="EH15" s="86" t="n">
        <v>1155</v>
      </c>
      <c r="EI15" s="87" t="s">
        <v>17</v>
      </c>
      <c r="EJ15" s="29"/>
      <c r="EK15" s="78" t="n">
        <v>0</v>
      </c>
      <c r="EL15" s="79" t="n">
        <v>0.707638888888889</v>
      </c>
      <c r="EM15" s="79" t="n">
        <v>0</v>
      </c>
      <c r="EN15" s="75" t="n">
        <v>51.4</v>
      </c>
      <c r="EO15" s="75" t="n">
        <v>0</v>
      </c>
      <c r="EP15" s="80" t="n">
        <v>0</v>
      </c>
      <c r="EQ15" s="80" t="n">
        <v>0</v>
      </c>
      <c r="ER15" s="80" t="n">
        <v>0</v>
      </c>
      <c r="ES15" s="86" t="n">
        <v>154.2</v>
      </c>
      <c r="ET15" s="87" t="s">
        <v>17</v>
      </c>
      <c r="EU15" s="29"/>
      <c r="EV15" s="78" t="n">
        <v>0</v>
      </c>
      <c r="EW15" s="88" t="n">
        <v>0</v>
      </c>
      <c r="EX15" s="86" t="n">
        <v>0</v>
      </c>
      <c r="EY15" s="29"/>
      <c r="EZ15" s="78" t="n">
        <v>0.611805555555556</v>
      </c>
      <c r="FA15" s="77" t="n">
        <v>0</v>
      </c>
      <c r="FB15" s="29"/>
      <c r="FC15" s="78" t="n">
        <v>0.613888888888889</v>
      </c>
      <c r="FD15" s="77" t="n">
        <v>0</v>
      </c>
      <c r="FE15" s="29"/>
      <c r="FF15" s="78" t="n">
        <v>0.634722222222222</v>
      </c>
      <c r="FG15" s="77" t="n">
        <v>0</v>
      </c>
      <c r="FH15" s="29"/>
      <c r="FI15" s="78" t="n">
        <v>0.64375</v>
      </c>
      <c r="FJ15" s="77" t="n">
        <v>0</v>
      </c>
      <c r="FK15" s="29"/>
      <c r="FL15" s="78" t="e">
        <f aca="false"/>
        <v>#REF!</v>
      </c>
      <c r="FM15" s="79" t="e">
        <f aca="false"/>
        <v>#REF!</v>
      </c>
      <c r="FN15" s="81" t="e">
        <f aca="false"/>
        <v>#VALUE!</v>
      </c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5.75" hidden="false" customHeight="false" outlineLevel="0" collapsed="false">
      <c r="A16" s="28" t="n">
        <v>333</v>
      </c>
      <c r="B16" s="29"/>
      <c r="C16" s="30" t="s">
        <v>50</v>
      </c>
      <c r="D16" s="31" t="s">
        <v>51</v>
      </c>
      <c r="E16" s="31" t="s">
        <v>45</v>
      </c>
      <c r="F16" s="31" t="s">
        <v>73</v>
      </c>
      <c r="G16" s="29" t="n">
        <v>8706.6</v>
      </c>
      <c r="H16" s="29" t="n">
        <v>4680</v>
      </c>
      <c r="I16" s="29" t="n">
        <v>4026.6</v>
      </c>
      <c r="J16" s="32" t="n">
        <v>0</v>
      </c>
      <c r="K16" s="29"/>
      <c r="L16" s="89" t="n">
        <v>0.424305555555556</v>
      </c>
      <c r="M16" s="90" t="n">
        <v>0.424305555555556</v>
      </c>
      <c r="N16" s="91"/>
      <c r="O16" s="90" t="n">
        <v>0</v>
      </c>
      <c r="P16" s="32" t="n">
        <v>0</v>
      </c>
      <c r="Q16" s="29"/>
      <c r="R16" s="89" t="n">
        <v>0.424305555555556</v>
      </c>
      <c r="S16" s="90" t="n">
        <v>0.424305555555556</v>
      </c>
      <c r="T16" s="90" t="n">
        <v>0</v>
      </c>
      <c r="U16" s="89" t="n">
        <v>0</v>
      </c>
      <c r="V16" s="92" t="n">
        <v>0</v>
      </c>
      <c r="W16" s="89" t="n">
        <v>0.445138901472092</v>
      </c>
      <c r="X16" s="90" t="n">
        <v>0.465277777777778</v>
      </c>
      <c r="Y16" s="91" t="s">
        <v>126</v>
      </c>
      <c r="Z16" s="90" t="n">
        <v>0.0201388895511627</v>
      </c>
      <c r="AA16" s="32" t="n">
        <v>900</v>
      </c>
      <c r="AB16" s="29"/>
      <c r="AC16" s="89" t="n">
        <v>0.445138901472092</v>
      </c>
      <c r="AD16" s="90" t="n">
        <v>0.488194444444444</v>
      </c>
      <c r="AE16" s="90" t="n">
        <v>0</v>
      </c>
      <c r="AF16" s="89" t="n">
        <v>0</v>
      </c>
      <c r="AG16" s="92" t="n">
        <v>0</v>
      </c>
      <c r="AH16" s="89" t="n">
        <v>0.509027779102325</v>
      </c>
      <c r="AI16" s="90" t="n">
        <v>0.511111111111111</v>
      </c>
      <c r="AJ16" s="91" t="s">
        <v>126</v>
      </c>
      <c r="AK16" s="90" t="n">
        <v>0.00208333344198763</v>
      </c>
      <c r="AL16" s="32" t="n">
        <v>180</v>
      </c>
      <c r="AM16" s="29"/>
      <c r="AN16" s="89" t="n">
        <v>0.509027779102325</v>
      </c>
      <c r="AO16" s="90" t="n">
        <v>0.520833333333333</v>
      </c>
      <c r="AP16" s="90" t="n">
        <v>0</v>
      </c>
      <c r="AQ16" s="89" t="n">
        <v>0</v>
      </c>
      <c r="AR16" s="92" t="n">
        <v>0</v>
      </c>
      <c r="AS16" s="89" t="n">
        <v>0.583333313465118</v>
      </c>
      <c r="AT16" s="90" t="n">
        <v>0.583333333333333</v>
      </c>
      <c r="AU16" s="91"/>
      <c r="AV16" s="90" t="n">
        <v>0</v>
      </c>
      <c r="AW16" s="32" t="n">
        <v>0</v>
      </c>
      <c r="AX16" s="29"/>
      <c r="AY16" s="89" t="n">
        <v>0.583333313465118</v>
      </c>
      <c r="AZ16" s="90" t="n">
        <v>0.593055555555556</v>
      </c>
      <c r="BA16" s="90" t="n">
        <v>0</v>
      </c>
      <c r="BB16" s="89" t="n">
        <v>0</v>
      </c>
      <c r="BC16" s="92" t="n">
        <v>0</v>
      </c>
      <c r="BD16" s="89" t="n">
        <v>0.634722232818604</v>
      </c>
      <c r="BE16" s="90" t="n">
        <v>0.65625</v>
      </c>
      <c r="BF16" s="91" t="s">
        <v>126</v>
      </c>
      <c r="BG16" s="90" t="n">
        <v>0.0215277783572674</v>
      </c>
      <c r="BH16" s="32" t="n">
        <v>900</v>
      </c>
      <c r="BI16" s="29"/>
      <c r="BJ16" s="89" t="n">
        <v>0.634722232818604</v>
      </c>
      <c r="BK16" s="90" t="n">
        <v>0.65625</v>
      </c>
      <c r="BL16" s="90" t="n">
        <v>0</v>
      </c>
      <c r="BM16" s="89" t="n">
        <v>0</v>
      </c>
      <c r="BN16" s="92" t="n">
        <v>0</v>
      </c>
      <c r="BO16" s="89" t="n">
        <v>0.739583313465118</v>
      </c>
      <c r="BP16" s="90" t="n">
        <v>0.715277777777778</v>
      </c>
      <c r="BQ16" s="91" t="s">
        <v>129</v>
      </c>
      <c r="BR16" s="90" t="n">
        <v>0.0243055559694767</v>
      </c>
      <c r="BS16" s="32" t="n">
        <v>2100</v>
      </c>
      <c r="BT16" s="29"/>
      <c r="BU16" s="89" t="n">
        <v>0.739583313465118</v>
      </c>
      <c r="BV16" s="90" t="n">
        <v>0.718055555555556</v>
      </c>
      <c r="BW16" s="90" t="n">
        <v>0</v>
      </c>
      <c r="BX16" s="89" t="n">
        <v>0</v>
      </c>
      <c r="BY16" s="92" t="n">
        <v>0</v>
      </c>
      <c r="BZ16" s="89" t="n">
        <v>0.73888885974884</v>
      </c>
      <c r="CA16" s="90" t="n">
        <v>0.738888888888889</v>
      </c>
      <c r="CB16" s="91"/>
      <c r="CC16" s="90" t="n">
        <v>0</v>
      </c>
      <c r="CD16" s="32" t="n">
        <v>0</v>
      </c>
      <c r="CE16" s="29"/>
      <c r="CF16" s="89" t="n">
        <v>0.73888885974884</v>
      </c>
      <c r="CG16" s="90" t="n">
        <v>0.741666666666667</v>
      </c>
      <c r="CH16" s="90" t="n">
        <v>0</v>
      </c>
      <c r="CI16" s="89" t="n">
        <v>0</v>
      </c>
      <c r="CJ16" s="92" t="n">
        <v>0</v>
      </c>
      <c r="CK16" s="89" t="n">
        <v>0</v>
      </c>
      <c r="CL16" s="93" t="n">
        <v>0.488194444444444</v>
      </c>
      <c r="CM16" s="92" t="n">
        <v>0</v>
      </c>
      <c r="CN16" s="29"/>
      <c r="CO16" s="94" t="n">
        <v>0.488194444444444</v>
      </c>
      <c r="CP16" s="95" t="n">
        <v>0.491481481481481</v>
      </c>
      <c r="CQ16" s="96" t="n">
        <v>0.00328703713603318</v>
      </c>
      <c r="CR16" s="97" t="n">
        <v>1420</v>
      </c>
      <c r="CS16" s="98" t="s">
        <v>51</v>
      </c>
      <c r="CT16" s="29"/>
      <c r="CU16" s="89" t="n">
        <v>0</v>
      </c>
      <c r="CV16" s="90" t="n">
        <v>0.520833333333333</v>
      </c>
      <c r="CW16" s="90" t="n">
        <v>0</v>
      </c>
      <c r="CX16" s="31" t="n">
        <v>61.7</v>
      </c>
      <c r="CY16" s="31" t="n">
        <v>0</v>
      </c>
      <c r="CZ16" s="91" t="n">
        <v>0</v>
      </c>
      <c r="DA16" s="91" t="n">
        <v>0</v>
      </c>
      <c r="DB16" s="91" t="n">
        <v>0</v>
      </c>
      <c r="DC16" s="97" t="n">
        <v>185.1</v>
      </c>
      <c r="DD16" s="98" t="s">
        <v>51</v>
      </c>
      <c r="DE16" s="29"/>
      <c r="DF16" s="89" t="n">
        <v>0</v>
      </c>
      <c r="DG16" s="93" t="n">
        <v>0.525694444444445</v>
      </c>
      <c r="DH16" s="92" t="n">
        <v>0</v>
      </c>
      <c r="DI16" s="29"/>
      <c r="DJ16" s="94" t="n">
        <v>0.55648148059845</v>
      </c>
      <c r="DK16" s="95" t="n">
        <v>0.555856481481482</v>
      </c>
      <c r="DL16" s="91" t="s">
        <v>129</v>
      </c>
      <c r="DM16" s="96" t="n">
        <v>0.000624999986030161</v>
      </c>
      <c r="DN16" s="97" t="n">
        <v>54</v>
      </c>
      <c r="DO16" s="29"/>
      <c r="DP16" s="89" t="n">
        <v>0</v>
      </c>
      <c r="DQ16" s="90" t="n">
        <v>0.593055555555556</v>
      </c>
      <c r="DR16" s="90" t="n">
        <v>0</v>
      </c>
      <c r="DS16" s="31" t="n">
        <v>103.4</v>
      </c>
      <c r="DT16" s="31" t="n">
        <v>0</v>
      </c>
      <c r="DU16" s="91" t="n">
        <v>0</v>
      </c>
      <c r="DV16" s="91" t="n">
        <v>0</v>
      </c>
      <c r="DW16" s="91" t="s">
        <v>127</v>
      </c>
      <c r="DX16" s="97" t="n">
        <v>610.2</v>
      </c>
      <c r="DY16" s="98" t="s">
        <v>51</v>
      </c>
      <c r="DZ16" s="29"/>
      <c r="EA16" s="89" t="n">
        <v>0</v>
      </c>
      <c r="EB16" s="93" t="n">
        <v>0.718055555555556</v>
      </c>
      <c r="EC16" s="92" t="n">
        <v>0</v>
      </c>
      <c r="ED16" s="29"/>
      <c r="EE16" s="94" t="n">
        <v>0.718055555555556</v>
      </c>
      <c r="EF16" s="95" t="n">
        <v>0.720810185185185</v>
      </c>
      <c r="EG16" s="96" t="n">
        <v>0.00275462958961725</v>
      </c>
      <c r="EH16" s="97" t="n">
        <v>1190</v>
      </c>
      <c r="EI16" s="98" t="s">
        <v>51</v>
      </c>
      <c r="EJ16" s="29"/>
      <c r="EK16" s="89" t="n">
        <v>0</v>
      </c>
      <c r="EL16" s="90" t="n">
        <v>0.741666666666667</v>
      </c>
      <c r="EM16" s="90" t="n">
        <v>0</v>
      </c>
      <c r="EN16" s="31" t="n">
        <v>89.1</v>
      </c>
      <c r="EO16" s="31" t="n">
        <v>0</v>
      </c>
      <c r="EP16" s="91" t="n">
        <v>0</v>
      </c>
      <c r="EQ16" s="91" t="n">
        <v>0</v>
      </c>
      <c r="ER16" s="91" t="s">
        <v>127</v>
      </c>
      <c r="ES16" s="97" t="n">
        <v>567.3</v>
      </c>
      <c r="ET16" s="98" t="s">
        <v>51</v>
      </c>
      <c r="EU16" s="29"/>
      <c r="EV16" s="89" t="n">
        <v>0</v>
      </c>
      <c r="EW16" s="99" t="n">
        <v>0</v>
      </c>
      <c r="EX16" s="97" t="n">
        <v>0</v>
      </c>
      <c r="EY16" s="29"/>
      <c r="EZ16" s="89" t="n">
        <v>0</v>
      </c>
      <c r="FA16" s="32" t="n">
        <v>300</v>
      </c>
      <c r="FB16" s="29"/>
      <c r="FC16" s="89" t="n">
        <v>0</v>
      </c>
      <c r="FD16" s="32" t="n">
        <v>300</v>
      </c>
      <c r="FE16" s="29"/>
      <c r="FF16" s="89" t="n">
        <v>0.7</v>
      </c>
      <c r="FG16" s="32" t="n">
        <v>0</v>
      </c>
      <c r="FH16" s="29"/>
      <c r="FI16" s="89" t="n">
        <v>0.70625</v>
      </c>
      <c r="FJ16" s="32" t="n">
        <v>0</v>
      </c>
      <c r="FK16" s="29"/>
      <c r="FL16" s="89" t="e">
        <f aca="false"/>
        <v>#REF!</v>
      </c>
      <c r="FM16" s="90" t="e">
        <f aca="false"/>
        <v>#REF!</v>
      </c>
      <c r="FN16" s="92" t="e">
        <f aca="false"/>
        <v>#VALUE!</v>
      </c>
    </row>
    <row r="17" s="33" customFormat="true" ht="15.75" hidden="false" customHeight="false" outlineLevel="0" collapsed="false">
      <c r="A17" s="73" t="n">
        <v>85</v>
      </c>
      <c r="B17" s="29"/>
      <c r="C17" s="74" t="s">
        <v>34</v>
      </c>
      <c r="D17" s="75" t="s">
        <v>35</v>
      </c>
      <c r="E17" s="75" t="s">
        <v>14</v>
      </c>
      <c r="F17" s="75" t="s">
        <v>73</v>
      </c>
      <c r="G17" s="76" t="n">
        <v>4830.8</v>
      </c>
      <c r="H17" s="76" t="n">
        <v>900</v>
      </c>
      <c r="I17" s="76" t="n">
        <v>3930.8</v>
      </c>
      <c r="J17" s="77" t="n">
        <v>0</v>
      </c>
      <c r="K17" s="29"/>
      <c r="L17" s="78" t="n">
        <v>0.425</v>
      </c>
      <c r="M17" s="79" t="n">
        <v>0.425</v>
      </c>
      <c r="N17" s="80"/>
      <c r="O17" s="79" t="n">
        <v>0</v>
      </c>
      <c r="P17" s="77" t="n">
        <v>0</v>
      </c>
      <c r="Q17" s="29"/>
      <c r="R17" s="78" t="n">
        <v>0.425</v>
      </c>
      <c r="S17" s="79" t="n">
        <v>0.425</v>
      </c>
      <c r="T17" s="79" t="n">
        <v>0</v>
      </c>
      <c r="U17" s="78" t="n">
        <v>0</v>
      </c>
      <c r="V17" s="81" t="n">
        <v>0</v>
      </c>
      <c r="W17" s="78" t="n">
        <v>0.445833325386047</v>
      </c>
      <c r="X17" s="79" t="n">
        <v>0.445138888888889</v>
      </c>
      <c r="Y17" s="80" t="s">
        <v>129</v>
      </c>
      <c r="Z17" s="79" t="n">
        <v>0.000694444461259991</v>
      </c>
      <c r="AA17" s="77" t="n">
        <v>60</v>
      </c>
      <c r="AB17" s="29"/>
      <c r="AC17" s="78" t="n">
        <v>0.445833325386047</v>
      </c>
      <c r="AD17" s="79" t="n">
        <v>0.464583333333333</v>
      </c>
      <c r="AE17" s="79" t="n">
        <v>0</v>
      </c>
      <c r="AF17" s="78" t="n">
        <v>0</v>
      </c>
      <c r="AG17" s="81" t="n">
        <v>0</v>
      </c>
      <c r="AH17" s="78" t="n">
        <v>0.485416680574417</v>
      </c>
      <c r="AI17" s="79" t="n">
        <v>0.485416666666667</v>
      </c>
      <c r="AJ17" s="80"/>
      <c r="AK17" s="79" t="n">
        <v>0</v>
      </c>
      <c r="AL17" s="77" t="n">
        <v>0</v>
      </c>
      <c r="AM17" s="29"/>
      <c r="AN17" s="78" t="n">
        <v>0.485416680574417</v>
      </c>
      <c r="AO17" s="79" t="n">
        <v>0.491666666666667</v>
      </c>
      <c r="AP17" s="79" t="n">
        <v>0</v>
      </c>
      <c r="AQ17" s="78" t="n">
        <v>0</v>
      </c>
      <c r="AR17" s="81" t="n">
        <v>0</v>
      </c>
      <c r="AS17" s="78" t="n">
        <v>0.554166674613953</v>
      </c>
      <c r="AT17" s="79" t="n">
        <v>0.55</v>
      </c>
      <c r="AU17" s="80" t="s">
        <v>129</v>
      </c>
      <c r="AV17" s="79" t="n">
        <v>0.00416666688397527</v>
      </c>
      <c r="AW17" s="77" t="n">
        <v>360</v>
      </c>
      <c r="AX17" s="29"/>
      <c r="AY17" s="78" t="n">
        <v>0.554166674613953</v>
      </c>
      <c r="AZ17" s="79" t="n">
        <v>0.554166666666667</v>
      </c>
      <c r="BA17" s="79" t="n">
        <v>0</v>
      </c>
      <c r="BB17" s="78" t="n">
        <v>0</v>
      </c>
      <c r="BC17" s="81" t="n">
        <v>0</v>
      </c>
      <c r="BD17" s="78" t="n">
        <v>0.595833361148834</v>
      </c>
      <c r="BE17" s="79" t="n">
        <v>0.591666666666667</v>
      </c>
      <c r="BF17" s="80" t="s">
        <v>129</v>
      </c>
      <c r="BG17" s="79" t="n">
        <v>0.00416666688397527</v>
      </c>
      <c r="BH17" s="77" t="n">
        <v>360</v>
      </c>
      <c r="BI17" s="29"/>
      <c r="BJ17" s="78" t="n">
        <v>0.595833361148834</v>
      </c>
      <c r="BK17" s="79" t="n">
        <v>0.591666666666667</v>
      </c>
      <c r="BL17" s="79" t="n">
        <v>0</v>
      </c>
      <c r="BM17" s="78" t="n">
        <v>0</v>
      </c>
      <c r="BN17" s="81" t="n">
        <v>0</v>
      </c>
      <c r="BO17" s="78" t="n">
        <v>0.675000011920929</v>
      </c>
      <c r="BP17" s="79" t="n">
        <v>0.675</v>
      </c>
      <c r="BQ17" s="80"/>
      <c r="BR17" s="79" t="n">
        <v>0</v>
      </c>
      <c r="BS17" s="77" t="n">
        <v>0</v>
      </c>
      <c r="BT17" s="29"/>
      <c r="BU17" s="78" t="n">
        <v>0.675000011920929</v>
      </c>
      <c r="BV17" s="79" t="n">
        <v>0.677777777777778</v>
      </c>
      <c r="BW17" s="79" t="n">
        <v>0</v>
      </c>
      <c r="BX17" s="78" t="n">
        <v>0</v>
      </c>
      <c r="BY17" s="81" t="n">
        <v>0</v>
      </c>
      <c r="BZ17" s="78" t="n">
        <v>0.69861114025116</v>
      </c>
      <c r="CA17" s="79" t="n">
        <v>0.697222222222222</v>
      </c>
      <c r="CB17" s="80" t="s">
        <v>129</v>
      </c>
      <c r="CC17" s="79" t="n">
        <v>0.00138888892251998</v>
      </c>
      <c r="CD17" s="77" t="n">
        <v>120</v>
      </c>
      <c r="CE17" s="29"/>
      <c r="CF17" s="78" t="n">
        <v>0.69861114025116</v>
      </c>
      <c r="CG17" s="79" t="n">
        <v>0.702083333333333</v>
      </c>
      <c r="CH17" s="79" t="n">
        <v>0</v>
      </c>
      <c r="CI17" s="78" t="n">
        <v>0</v>
      </c>
      <c r="CJ17" s="81" t="n">
        <v>0</v>
      </c>
      <c r="CK17" s="78" t="n">
        <v>0</v>
      </c>
      <c r="CL17" s="82" t="n">
        <v>0.464583333333333</v>
      </c>
      <c r="CM17" s="81" t="n">
        <v>0</v>
      </c>
      <c r="CN17" s="29"/>
      <c r="CO17" s="83" t="n">
        <v>0.464583333333333</v>
      </c>
      <c r="CP17" s="84" t="n">
        <v>0.4675</v>
      </c>
      <c r="CQ17" s="85" t="n">
        <v>0.0029166666790843</v>
      </c>
      <c r="CR17" s="86" t="n">
        <v>1260</v>
      </c>
      <c r="CS17" s="87" t="s">
        <v>35</v>
      </c>
      <c r="CT17" s="29"/>
      <c r="CU17" s="78" t="n">
        <v>0</v>
      </c>
      <c r="CV17" s="79" t="n">
        <v>0.491666666666667</v>
      </c>
      <c r="CW17" s="79" t="n">
        <v>0</v>
      </c>
      <c r="CX17" s="75" t="n">
        <v>50.2</v>
      </c>
      <c r="CY17" s="75" t="n">
        <v>0</v>
      </c>
      <c r="CZ17" s="80" t="n">
        <v>0</v>
      </c>
      <c r="DA17" s="80" t="n">
        <v>0</v>
      </c>
      <c r="DB17" s="80" t="n">
        <v>0</v>
      </c>
      <c r="DC17" s="86" t="n">
        <v>150.6</v>
      </c>
      <c r="DD17" s="87" t="s">
        <v>35</v>
      </c>
      <c r="DE17" s="29"/>
      <c r="DF17" s="78" t="n">
        <v>0</v>
      </c>
      <c r="DG17" s="82" t="n">
        <v>0.501388888888889</v>
      </c>
      <c r="DH17" s="81" t="n">
        <v>0</v>
      </c>
      <c r="DI17" s="29"/>
      <c r="DJ17" s="83" t="n">
        <v>0.532175898551941</v>
      </c>
      <c r="DK17" s="84" t="n">
        <v>0.537638888888889</v>
      </c>
      <c r="DL17" s="80" t="s">
        <v>126</v>
      </c>
      <c r="DM17" s="85" t="n">
        <v>0.00546296313405037</v>
      </c>
      <c r="DN17" s="86" t="n">
        <v>472</v>
      </c>
      <c r="DO17" s="29"/>
      <c r="DP17" s="78" t="n">
        <v>0</v>
      </c>
      <c r="DQ17" s="79" t="n">
        <v>0.554166666666667</v>
      </c>
      <c r="DR17" s="79" t="n">
        <v>0</v>
      </c>
      <c r="DS17" s="75" t="n">
        <v>69.1</v>
      </c>
      <c r="DT17" s="75" t="n">
        <v>0</v>
      </c>
      <c r="DU17" s="80" t="n">
        <v>0</v>
      </c>
      <c r="DV17" s="80" t="n">
        <v>0</v>
      </c>
      <c r="DW17" s="80" t="s">
        <v>127</v>
      </c>
      <c r="DX17" s="86" t="n">
        <v>507.3</v>
      </c>
      <c r="DY17" s="87" t="s">
        <v>35</v>
      </c>
      <c r="DZ17" s="29"/>
      <c r="EA17" s="78" t="n">
        <v>0</v>
      </c>
      <c r="EB17" s="82" t="n">
        <v>0.677777777777778</v>
      </c>
      <c r="EC17" s="81" t="n">
        <v>0</v>
      </c>
      <c r="ED17" s="29"/>
      <c r="EE17" s="83" t="n">
        <v>0.677777777777778</v>
      </c>
      <c r="EF17" s="84" t="n">
        <v>0.680196759259259</v>
      </c>
      <c r="EG17" s="85" t="n">
        <v>0.00241898139938712</v>
      </c>
      <c r="EH17" s="86" t="n">
        <v>1045</v>
      </c>
      <c r="EI17" s="87" t="s">
        <v>35</v>
      </c>
      <c r="EJ17" s="29"/>
      <c r="EK17" s="78" t="n">
        <v>0</v>
      </c>
      <c r="EL17" s="79" t="n">
        <v>0.702083333333333</v>
      </c>
      <c r="EM17" s="79" t="n">
        <v>0</v>
      </c>
      <c r="EN17" s="75" t="n">
        <v>65.3</v>
      </c>
      <c r="EO17" s="75" t="n">
        <v>0</v>
      </c>
      <c r="EP17" s="80" t="n">
        <v>0</v>
      </c>
      <c r="EQ17" s="80" t="n">
        <v>0</v>
      </c>
      <c r="ER17" s="80" t="s">
        <v>127</v>
      </c>
      <c r="ES17" s="86" t="n">
        <v>495.9</v>
      </c>
      <c r="ET17" s="87" t="s">
        <v>35</v>
      </c>
      <c r="EU17" s="29"/>
      <c r="EV17" s="78" t="n">
        <v>0</v>
      </c>
      <c r="EW17" s="88" t="n">
        <v>0</v>
      </c>
      <c r="EX17" s="86" t="n">
        <v>0</v>
      </c>
      <c r="EY17" s="29"/>
      <c r="EZ17" s="78" t="n">
        <v>0.605555555555556</v>
      </c>
      <c r="FA17" s="77" t="n">
        <v>0</v>
      </c>
      <c r="FB17" s="29"/>
      <c r="FC17" s="78" t="n">
        <v>0.607638888888889</v>
      </c>
      <c r="FD17" s="77" t="n">
        <v>0</v>
      </c>
      <c r="FE17" s="29"/>
      <c r="FF17" s="78" t="n">
        <v>0.627777777777778</v>
      </c>
      <c r="FG17" s="77" t="n">
        <v>0</v>
      </c>
      <c r="FH17" s="29"/>
      <c r="FI17" s="78" t="n">
        <v>0.634027777777778</v>
      </c>
      <c r="FJ17" s="77" t="n">
        <v>0</v>
      </c>
      <c r="FK17" s="29"/>
      <c r="FL17" s="78" t="e">
        <f aca="false"/>
        <v>#REF!</v>
      </c>
      <c r="FM17" s="79" t="e">
        <f aca="false"/>
        <v>#REF!</v>
      </c>
      <c r="FN17" s="81" t="e">
        <f aca="false"/>
        <v>#VALUE!</v>
      </c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5.75" hidden="false" customHeight="false" outlineLevel="0" collapsed="false">
      <c r="A18" s="28" t="n">
        <v>32</v>
      </c>
      <c r="B18" s="29"/>
      <c r="C18" s="30" t="s">
        <v>46</v>
      </c>
      <c r="D18" s="31" t="s">
        <v>47</v>
      </c>
      <c r="E18" s="31" t="s">
        <v>14</v>
      </c>
      <c r="F18" s="31" t="s">
        <v>73</v>
      </c>
      <c r="G18" s="29" t="n">
        <v>5866.1</v>
      </c>
      <c r="H18" s="29" t="n">
        <v>1680</v>
      </c>
      <c r="I18" s="29" t="n">
        <v>4186.1</v>
      </c>
      <c r="J18" s="32" t="n">
        <v>0</v>
      </c>
      <c r="K18" s="29"/>
      <c r="L18" s="89" t="n">
        <v>0.425694444444444</v>
      </c>
      <c r="M18" s="90" t="n">
        <v>0.425694444444444</v>
      </c>
      <c r="N18" s="91"/>
      <c r="O18" s="90" t="n">
        <v>0</v>
      </c>
      <c r="P18" s="32" t="n">
        <v>0</v>
      </c>
      <c r="Q18" s="29"/>
      <c r="R18" s="89" t="n">
        <v>0.425694444444444</v>
      </c>
      <c r="S18" s="90" t="n">
        <v>0.425694444444444</v>
      </c>
      <c r="T18" s="90" t="n">
        <v>0</v>
      </c>
      <c r="U18" s="89" t="n">
        <v>0</v>
      </c>
      <c r="V18" s="92" t="n">
        <v>0</v>
      </c>
      <c r="W18" s="89" t="n">
        <v>0.446527779102325</v>
      </c>
      <c r="X18" s="90" t="n">
        <v>0.446527777777778</v>
      </c>
      <c r="Y18" s="91"/>
      <c r="Z18" s="90" t="n">
        <v>0</v>
      </c>
      <c r="AA18" s="32" t="n">
        <v>0</v>
      </c>
      <c r="AB18" s="29"/>
      <c r="AC18" s="89" t="n">
        <v>0.446527779102325</v>
      </c>
      <c r="AD18" s="90" t="n">
        <v>0.465972222222222</v>
      </c>
      <c r="AE18" s="90" t="n">
        <v>0</v>
      </c>
      <c r="AF18" s="89" t="n">
        <v>0</v>
      </c>
      <c r="AG18" s="92" t="n">
        <v>0</v>
      </c>
      <c r="AH18" s="89" t="n">
        <v>0.486805558204651</v>
      </c>
      <c r="AI18" s="90" t="n">
        <v>0.484722222222222</v>
      </c>
      <c r="AJ18" s="91" t="s">
        <v>129</v>
      </c>
      <c r="AK18" s="90" t="n">
        <v>0.00208333344198763</v>
      </c>
      <c r="AL18" s="32" t="n">
        <v>180</v>
      </c>
      <c r="AM18" s="29"/>
      <c r="AN18" s="89" t="n">
        <v>0.486805558204651</v>
      </c>
      <c r="AO18" s="90" t="n">
        <v>0.490277777777778</v>
      </c>
      <c r="AP18" s="90" t="n">
        <v>0</v>
      </c>
      <c r="AQ18" s="89" t="n">
        <v>0</v>
      </c>
      <c r="AR18" s="92" t="n">
        <v>0</v>
      </c>
      <c r="AS18" s="89" t="n">
        <v>0.552777767181397</v>
      </c>
      <c r="AT18" s="90" t="n">
        <v>0.567361111111111</v>
      </c>
      <c r="AU18" s="91" t="s">
        <v>126</v>
      </c>
      <c r="AV18" s="90" t="n">
        <v>0.0145833333954215</v>
      </c>
      <c r="AW18" s="32" t="n">
        <v>900</v>
      </c>
      <c r="AX18" s="29"/>
      <c r="AY18" s="89" t="n">
        <v>0.552777767181397</v>
      </c>
      <c r="AZ18" s="90" t="n">
        <v>0.570138888888889</v>
      </c>
      <c r="BA18" s="90" t="n">
        <v>0</v>
      </c>
      <c r="BB18" s="89" t="n">
        <v>0</v>
      </c>
      <c r="BC18" s="92" t="n">
        <v>0</v>
      </c>
      <c r="BD18" s="89" t="n">
        <v>0.611805558204651</v>
      </c>
      <c r="BE18" s="90" t="n">
        <v>0.611805555555556</v>
      </c>
      <c r="BF18" s="91"/>
      <c r="BG18" s="90" t="n">
        <v>0</v>
      </c>
      <c r="BH18" s="32" t="n">
        <v>0</v>
      </c>
      <c r="BI18" s="29"/>
      <c r="BJ18" s="89" t="n">
        <v>0.611805558204651</v>
      </c>
      <c r="BK18" s="90" t="n">
        <v>0.611805555555556</v>
      </c>
      <c r="BL18" s="90" t="n">
        <v>0</v>
      </c>
      <c r="BM18" s="89" t="n">
        <v>0</v>
      </c>
      <c r="BN18" s="92" t="n">
        <v>0</v>
      </c>
      <c r="BO18" s="89" t="n">
        <v>0.695138871669769</v>
      </c>
      <c r="BP18" s="90" t="n">
        <v>0.695138888888889</v>
      </c>
      <c r="BQ18" s="91"/>
      <c r="BR18" s="90" t="n">
        <v>0</v>
      </c>
      <c r="BS18" s="32" t="n">
        <v>0</v>
      </c>
      <c r="BT18" s="29"/>
      <c r="BU18" s="89" t="n">
        <v>0.695138871669769</v>
      </c>
      <c r="BV18" s="90" t="n">
        <v>0.697222222222222</v>
      </c>
      <c r="BW18" s="90" t="n">
        <v>0</v>
      </c>
      <c r="BX18" s="89" t="n">
        <v>0</v>
      </c>
      <c r="BY18" s="92" t="n">
        <v>0</v>
      </c>
      <c r="BZ18" s="89" t="n">
        <v>0.718055546283722</v>
      </c>
      <c r="CA18" s="90" t="n">
        <v>0.718055555555556</v>
      </c>
      <c r="CB18" s="91"/>
      <c r="CC18" s="90" t="n">
        <v>0</v>
      </c>
      <c r="CD18" s="32" t="n">
        <v>0</v>
      </c>
      <c r="CE18" s="29"/>
      <c r="CF18" s="89" t="n">
        <v>0.718055546283722</v>
      </c>
      <c r="CG18" s="90" t="n">
        <v>0.719444444444444</v>
      </c>
      <c r="CH18" s="90" t="n">
        <v>0</v>
      </c>
      <c r="CI18" s="89" t="n">
        <v>0</v>
      </c>
      <c r="CJ18" s="92" t="n">
        <v>0</v>
      </c>
      <c r="CK18" s="89" t="n">
        <v>0</v>
      </c>
      <c r="CL18" s="93" t="n">
        <v>0.465972222222222</v>
      </c>
      <c r="CM18" s="92" t="n">
        <v>0</v>
      </c>
      <c r="CN18" s="29"/>
      <c r="CO18" s="94" t="n">
        <v>0.465972222222222</v>
      </c>
      <c r="CP18" s="95" t="n">
        <v>0.469189814814815</v>
      </c>
      <c r="CQ18" s="96" t="n">
        <v>0.00321759260259569</v>
      </c>
      <c r="CR18" s="97" t="n">
        <v>1390</v>
      </c>
      <c r="CS18" s="98" t="s">
        <v>47</v>
      </c>
      <c r="CT18" s="29"/>
      <c r="CU18" s="89" t="n">
        <v>0</v>
      </c>
      <c r="CV18" s="90" t="n">
        <v>0.490277777777778</v>
      </c>
      <c r="CW18" s="90" t="n">
        <v>0</v>
      </c>
      <c r="CX18" s="31" t="n">
        <v>51.9</v>
      </c>
      <c r="CY18" s="31" t="n">
        <v>0</v>
      </c>
      <c r="CZ18" s="91" t="n">
        <v>0</v>
      </c>
      <c r="DA18" s="91" t="n">
        <v>0</v>
      </c>
      <c r="DB18" s="91" t="s">
        <v>127</v>
      </c>
      <c r="DC18" s="97" t="n">
        <v>455.7</v>
      </c>
      <c r="DD18" s="98" t="s">
        <v>47</v>
      </c>
      <c r="DE18" s="29"/>
      <c r="DF18" s="89" t="n">
        <v>0</v>
      </c>
      <c r="DG18" s="93" t="n">
        <v>0.504861111111111</v>
      </c>
      <c r="DH18" s="92" t="n">
        <v>0</v>
      </c>
      <c r="DI18" s="29"/>
      <c r="DJ18" s="94" t="n">
        <v>0.535648167133331</v>
      </c>
      <c r="DK18" s="95" t="n">
        <v>0.537986111111111</v>
      </c>
      <c r="DL18" s="91" t="s">
        <v>126</v>
      </c>
      <c r="DM18" s="96" t="n">
        <v>0.0023379628546536</v>
      </c>
      <c r="DN18" s="97" t="n">
        <v>202</v>
      </c>
      <c r="DO18" s="29"/>
      <c r="DP18" s="89" t="n">
        <v>0</v>
      </c>
      <c r="DQ18" s="90" t="n">
        <v>0.570138888888889</v>
      </c>
      <c r="DR18" s="90" t="n">
        <v>0</v>
      </c>
      <c r="DS18" s="31" t="n">
        <v>59.5</v>
      </c>
      <c r="DT18" s="31" t="n">
        <v>0</v>
      </c>
      <c r="DU18" s="91" t="n">
        <v>0</v>
      </c>
      <c r="DV18" s="91" t="s">
        <v>127</v>
      </c>
      <c r="DW18" s="91" t="s">
        <v>127</v>
      </c>
      <c r="DX18" s="97" t="n">
        <v>508.5</v>
      </c>
      <c r="DY18" s="98" t="s">
        <v>47</v>
      </c>
      <c r="DZ18" s="29"/>
      <c r="EA18" s="89" t="n">
        <v>0</v>
      </c>
      <c r="EB18" s="93" t="n">
        <v>0.697222222222222</v>
      </c>
      <c r="EC18" s="92" t="n">
        <v>0</v>
      </c>
      <c r="ED18" s="29"/>
      <c r="EE18" s="94" t="n">
        <v>0.697222222222222</v>
      </c>
      <c r="EF18" s="95" t="n">
        <v>0.699895833333333</v>
      </c>
      <c r="EG18" s="96" t="n">
        <v>0.00267361104488373</v>
      </c>
      <c r="EH18" s="97" t="n">
        <v>1155</v>
      </c>
      <c r="EI18" s="98" t="s">
        <v>47</v>
      </c>
      <c r="EJ18" s="29"/>
      <c r="EK18" s="89" t="n">
        <v>0</v>
      </c>
      <c r="EL18" s="90" t="n">
        <v>0.719444444444444</v>
      </c>
      <c r="EM18" s="90" t="n">
        <v>0</v>
      </c>
      <c r="EN18" s="31" t="n">
        <v>58.3</v>
      </c>
      <c r="EO18" s="31" t="n">
        <v>0</v>
      </c>
      <c r="EP18" s="91" t="n">
        <v>0</v>
      </c>
      <c r="EQ18" s="91" t="n">
        <v>0</v>
      </c>
      <c r="ER18" s="91" t="s">
        <v>127</v>
      </c>
      <c r="ES18" s="97" t="n">
        <v>474.9</v>
      </c>
      <c r="ET18" s="98" t="s">
        <v>47</v>
      </c>
      <c r="EU18" s="29"/>
      <c r="EV18" s="89" t="n">
        <v>0</v>
      </c>
      <c r="EW18" s="99" t="n">
        <v>0</v>
      </c>
      <c r="EX18" s="97" t="n">
        <v>0</v>
      </c>
      <c r="EY18" s="29"/>
      <c r="EZ18" s="89" t="n">
        <v>0</v>
      </c>
      <c r="FA18" s="32" t="n">
        <v>300</v>
      </c>
      <c r="FB18" s="29"/>
      <c r="FC18" s="89" t="n">
        <v>0</v>
      </c>
      <c r="FD18" s="32" t="n">
        <v>300</v>
      </c>
      <c r="FE18" s="29"/>
      <c r="FF18" s="89" t="n">
        <v>0.6625</v>
      </c>
      <c r="FG18" s="32" t="n">
        <v>0</v>
      </c>
      <c r="FH18" s="29"/>
      <c r="FI18" s="89" t="n">
        <v>0.679166666666667</v>
      </c>
      <c r="FJ18" s="32" t="n">
        <v>0</v>
      </c>
      <c r="FK18" s="29"/>
      <c r="FL18" s="89" t="e">
        <f aca="false"/>
        <v>#REF!</v>
      </c>
      <c r="FM18" s="90" t="e">
        <f aca="false"/>
        <v>#REF!</v>
      </c>
      <c r="FN18" s="92" t="e">
        <f aca="false"/>
        <v>#VALUE!</v>
      </c>
    </row>
    <row r="19" s="33" customFormat="true" ht="15.75" hidden="false" customHeight="false" outlineLevel="0" collapsed="false">
      <c r="A19" s="73" t="n">
        <v>555</v>
      </c>
      <c r="B19" s="29"/>
      <c r="C19" s="74" t="s">
        <v>44</v>
      </c>
      <c r="D19" s="75" t="s">
        <v>21</v>
      </c>
      <c r="E19" s="75" t="s">
        <v>45</v>
      </c>
      <c r="F19" s="75" t="s">
        <v>73</v>
      </c>
      <c r="G19" s="76" t="n">
        <v>5787</v>
      </c>
      <c r="H19" s="76" t="n">
        <v>2100</v>
      </c>
      <c r="I19" s="76" t="n">
        <v>3687</v>
      </c>
      <c r="J19" s="77" t="n">
        <v>0</v>
      </c>
      <c r="K19" s="29"/>
      <c r="L19" s="78" t="n">
        <v>0.426388888888889</v>
      </c>
      <c r="M19" s="79" t="n">
        <v>0.426388888888889</v>
      </c>
      <c r="N19" s="80"/>
      <c r="O19" s="79" t="n">
        <v>0</v>
      </c>
      <c r="P19" s="77" t="n">
        <v>0</v>
      </c>
      <c r="Q19" s="29"/>
      <c r="R19" s="78" t="n">
        <v>0.426388888888889</v>
      </c>
      <c r="S19" s="79" t="n">
        <v>0.426388888888889</v>
      </c>
      <c r="T19" s="79" t="n">
        <v>0</v>
      </c>
      <c r="U19" s="78" t="n">
        <v>0</v>
      </c>
      <c r="V19" s="81" t="n">
        <v>0</v>
      </c>
      <c r="W19" s="78" t="n">
        <v>0.447222232818604</v>
      </c>
      <c r="X19" s="79" t="n">
        <v>0.447916666666667</v>
      </c>
      <c r="Y19" s="80" t="s">
        <v>126</v>
      </c>
      <c r="Z19" s="79" t="n">
        <v>0.000694444461259991</v>
      </c>
      <c r="AA19" s="77" t="n">
        <v>60</v>
      </c>
      <c r="AB19" s="29"/>
      <c r="AC19" s="78" t="n">
        <v>0.447222232818604</v>
      </c>
      <c r="AD19" s="79" t="n">
        <v>0.46875</v>
      </c>
      <c r="AE19" s="79" t="n">
        <v>0</v>
      </c>
      <c r="AF19" s="78" t="n">
        <v>0</v>
      </c>
      <c r="AG19" s="81" t="n">
        <v>0</v>
      </c>
      <c r="AH19" s="78" t="n">
        <v>0.489583343267441</v>
      </c>
      <c r="AI19" s="79" t="n">
        <v>0.489583333333333</v>
      </c>
      <c r="AJ19" s="80"/>
      <c r="AK19" s="79" t="n">
        <v>0</v>
      </c>
      <c r="AL19" s="77" t="n">
        <v>0</v>
      </c>
      <c r="AM19" s="29"/>
      <c r="AN19" s="78" t="n">
        <v>0.489583343267441</v>
      </c>
      <c r="AO19" s="79" t="n">
        <v>0.494444444444444</v>
      </c>
      <c r="AP19" s="79" t="n">
        <v>0</v>
      </c>
      <c r="AQ19" s="78" t="n">
        <v>0</v>
      </c>
      <c r="AR19" s="81" t="n">
        <v>0</v>
      </c>
      <c r="AS19" s="78" t="n">
        <v>0.55694442987442</v>
      </c>
      <c r="AT19" s="79" t="n">
        <v>0.554166666666667</v>
      </c>
      <c r="AU19" s="80" t="s">
        <v>129</v>
      </c>
      <c r="AV19" s="79" t="n">
        <v>0.00277777784503996</v>
      </c>
      <c r="AW19" s="77" t="n">
        <v>240</v>
      </c>
      <c r="AX19" s="29"/>
      <c r="AY19" s="78" t="n">
        <v>0.55694442987442</v>
      </c>
      <c r="AZ19" s="79" t="n">
        <v>0.558333333333333</v>
      </c>
      <c r="BA19" s="79" t="n">
        <v>0</v>
      </c>
      <c r="BB19" s="78" t="n">
        <v>0</v>
      </c>
      <c r="BC19" s="81" t="n">
        <v>0</v>
      </c>
      <c r="BD19" s="78" t="n">
        <v>0.600000023841858</v>
      </c>
      <c r="BE19" s="79" t="n">
        <v>0.6</v>
      </c>
      <c r="BF19" s="80"/>
      <c r="BG19" s="79" t="n">
        <v>0</v>
      </c>
      <c r="BH19" s="77" t="n">
        <v>0</v>
      </c>
      <c r="BI19" s="29"/>
      <c r="BJ19" s="78" t="n">
        <v>0.600000023841858</v>
      </c>
      <c r="BK19" s="79" t="n">
        <v>0.6</v>
      </c>
      <c r="BL19" s="79" t="n">
        <v>0</v>
      </c>
      <c r="BM19" s="78" t="n">
        <v>0</v>
      </c>
      <c r="BN19" s="81" t="n">
        <v>0</v>
      </c>
      <c r="BO19" s="78" t="n">
        <v>0.683333337306976</v>
      </c>
      <c r="BP19" s="79" t="n">
        <v>0.665972222222222</v>
      </c>
      <c r="BQ19" s="80" t="s">
        <v>129</v>
      </c>
      <c r="BR19" s="79" t="n">
        <v>0.0173611119389534</v>
      </c>
      <c r="BS19" s="77" t="n">
        <v>1500</v>
      </c>
      <c r="BT19" s="29"/>
      <c r="BU19" s="78" t="n">
        <v>0.683333337306976</v>
      </c>
      <c r="BV19" s="79" t="n">
        <v>0.669444444444444</v>
      </c>
      <c r="BW19" s="79" t="n">
        <v>0</v>
      </c>
      <c r="BX19" s="78" t="n">
        <v>0</v>
      </c>
      <c r="BY19" s="81" t="n">
        <v>0</v>
      </c>
      <c r="BZ19" s="78" t="n">
        <v>0.690277755260468</v>
      </c>
      <c r="CA19" s="79" t="n">
        <v>0.690277777777778</v>
      </c>
      <c r="CB19" s="80"/>
      <c r="CC19" s="79" t="n">
        <v>0</v>
      </c>
      <c r="CD19" s="77" t="n">
        <v>0</v>
      </c>
      <c r="CE19" s="29"/>
      <c r="CF19" s="78" t="n">
        <v>0.690277755260468</v>
      </c>
      <c r="CG19" s="79" t="n">
        <v>0.692361111111111</v>
      </c>
      <c r="CH19" s="79" t="n">
        <v>0</v>
      </c>
      <c r="CI19" s="78" t="n">
        <v>0</v>
      </c>
      <c r="CJ19" s="81" t="n">
        <v>0</v>
      </c>
      <c r="CK19" s="78" t="n">
        <v>0</v>
      </c>
      <c r="CL19" s="82" t="n">
        <v>0.46875</v>
      </c>
      <c r="CM19" s="81" t="n">
        <v>0</v>
      </c>
      <c r="CN19" s="29"/>
      <c r="CO19" s="83" t="n">
        <v>0.46875</v>
      </c>
      <c r="CP19" s="84" t="n">
        <v>0.472048611111111</v>
      </c>
      <c r="CQ19" s="85" t="n">
        <v>0.00329861114732921</v>
      </c>
      <c r="CR19" s="86" t="n">
        <v>1425</v>
      </c>
      <c r="CS19" s="87" t="s">
        <v>21</v>
      </c>
      <c r="CT19" s="29"/>
      <c r="CU19" s="78" t="n">
        <v>0</v>
      </c>
      <c r="CV19" s="79" t="n">
        <v>0.494444444444444</v>
      </c>
      <c r="CW19" s="79" t="n">
        <v>0</v>
      </c>
      <c r="CX19" s="75" t="n">
        <v>52.1</v>
      </c>
      <c r="CY19" s="75" t="n">
        <v>0</v>
      </c>
      <c r="CZ19" s="80" t="n">
        <v>0</v>
      </c>
      <c r="DA19" s="80" t="n">
        <v>0</v>
      </c>
      <c r="DB19" s="80" t="n">
        <v>0</v>
      </c>
      <c r="DC19" s="86" t="n">
        <v>156.3</v>
      </c>
      <c r="DD19" s="87" t="s">
        <v>21</v>
      </c>
      <c r="DE19" s="29"/>
      <c r="DF19" s="78" t="n">
        <v>0</v>
      </c>
      <c r="DG19" s="82" t="n">
        <v>0.506944444444444</v>
      </c>
      <c r="DH19" s="81" t="n">
        <v>0</v>
      </c>
      <c r="DI19" s="29"/>
      <c r="DJ19" s="83" t="n">
        <v>0.537731468677521</v>
      </c>
      <c r="DK19" s="84" t="n">
        <v>0.538831018518518</v>
      </c>
      <c r="DL19" s="80" t="s">
        <v>126</v>
      </c>
      <c r="DM19" s="85" t="n">
        <v>0.00109953701030463</v>
      </c>
      <c r="DN19" s="86" t="n">
        <v>95</v>
      </c>
      <c r="DO19" s="29"/>
      <c r="DP19" s="78" t="n">
        <v>0</v>
      </c>
      <c r="DQ19" s="79" t="n">
        <v>0.558333333333333</v>
      </c>
      <c r="DR19" s="79" t="n">
        <v>0</v>
      </c>
      <c r="DS19" s="75" t="n">
        <v>33.9</v>
      </c>
      <c r="DT19" s="75" t="n">
        <v>0</v>
      </c>
      <c r="DU19" s="80" t="n">
        <v>0</v>
      </c>
      <c r="DV19" s="80" t="n">
        <v>0</v>
      </c>
      <c r="DW19" s="80" t="s">
        <v>127</v>
      </c>
      <c r="DX19" s="86" t="n">
        <v>401.7</v>
      </c>
      <c r="DY19" s="87" t="s">
        <v>21</v>
      </c>
      <c r="DZ19" s="29"/>
      <c r="EA19" s="78" t="n">
        <v>0</v>
      </c>
      <c r="EB19" s="82" t="n">
        <v>0.669444444444444</v>
      </c>
      <c r="EC19" s="81" t="n">
        <v>0</v>
      </c>
      <c r="ED19" s="29"/>
      <c r="EE19" s="83" t="n">
        <v>0.669444444444444</v>
      </c>
      <c r="EF19" s="84" t="n">
        <v>0.672037037037037</v>
      </c>
      <c r="EG19" s="85" t="n">
        <v>0.0025925925001502</v>
      </c>
      <c r="EH19" s="86" t="n">
        <v>1120</v>
      </c>
      <c r="EI19" s="87" t="s">
        <v>21</v>
      </c>
      <c r="EJ19" s="29"/>
      <c r="EK19" s="78" t="n">
        <v>0</v>
      </c>
      <c r="EL19" s="79" t="n">
        <v>0.692361111111111</v>
      </c>
      <c r="EM19" s="79" t="n">
        <v>0</v>
      </c>
      <c r="EN19" s="75" t="n">
        <v>63</v>
      </c>
      <c r="EO19" s="75" t="n">
        <v>0</v>
      </c>
      <c r="EP19" s="80" t="n">
        <v>0</v>
      </c>
      <c r="EQ19" s="80" t="n">
        <v>0</v>
      </c>
      <c r="ER19" s="80" t="s">
        <v>127</v>
      </c>
      <c r="ES19" s="86" t="n">
        <v>489</v>
      </c>
      <c r="ET19" s="87" t="s">
        <v>21</v>
      </c>
      <c r="EU19" s="29"/>
      <c r="EV19" s="78" t="n">
        <v>0</v>
      </c>
      <c r="EW19" s="88" t="n">
        <v>0</v>
      </c>
      <c r="EX19" s="86" t="n">
        <v>0</v>
      </c>
      <c r="EY19" s="29"/>
      <c r="EZ19" s="78" t="n">
        <v>0.630555555555556</v>
      </c>
      <c r="FA19" s="77" t="n">
        <v>0</v>
      </c>
      <c r="FB19" s="29"/>
      <c r="FC19" s="78" t="n">
        <v>0</v>
      </c>
      <c r="FD19" s="77" t="n">
        <v>300</v>
      </c>
      <c r="FE19" s="29"/>
      <c r="FF19" s="78" t="n">
        <v>0.653472222222222</v>
      </c>
      <c r="FG19" s="77" t="n">
        <v>0</v>
      </c>
      <c r="FH19" s="29"/>
      <c r="FI19" s="78" t="n">
        <v>0.661805555555556</v>
      </c>
      <c r="FJ19" s="77" t="n">
        <v>0</v>
      </c>
      <c r="FK19" s="29"/>
      <c r="FL19" s="78" t="e">
        <f aca="false"/>
        <v>#REF!</v>
      </c>
      <c r="FM19" s="79" t="e">
        <f aca="false"/>
        <v>#REF!</v>
      </c>
      <c r="FN19" s="81" t="e">
        <f aca="false"/>
        <v>#VALUE!</v>
      </c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5.75" hidden="false" customHeight="false" outlineLevel="0" collapsed="false">
      <c r="A20" s="28" t="n">
        <v>35</v>
      </c>
      <c r="B20" s="29"/>
      <c r="C20" s="30" t="s">
        <v>30</v>
      </c>
      <c r="D20" s="31" t="s">
        <v>31</v>
      </c>
      <c r="E20" s="31" t="s">
        <v>14</v>
      </c>
      <c r="F20" s="31" t="s">
        <v>59</v>
      </c>
      <c r="G20" s="29" t="n">
        <v>4453.4</v>
      </c>
      <c r="H20" s="29" t="n">
        <v>900</v>
      </c>
      <c r="I20" s="29" t="n">
        <v>3543.4</v>
      </c>
      <c r="J20" s="32" t="n">
        <v>10</v>
      </c>
      <c r="K20" s="29"/>
      <c r="L20" s="89" t="n">
        <v>0.427083333333333</v>
      </c>
      <c r="M20" s="90" t="n">
        <v>0.427083333333333</v>
      </c>
      <c r="N20" s="91"/>
      <c r="O20" s="90" t="n">
        <v>0</v>
      </c>
      <c r="P20" s="32" t="n">
        <v>0</v>
      </c>
      <c r="Q20" s="29"/>
      <c r="R20" s="89" t="n">
        <v>0.427083333333333</v>
      </c>
      <c r="S20" s="90" t="n">
        <v>0.427083333333333</v>
      </c>
      <c r="T20" s="90" t="n">
        <v>0</v>
      </c>
      <c r="U20" s="89" t="n">
        <v>0</v>
      </c>
      <c r="V20" s="92" t="n">
        <v>0</v>
      </c>
      <c r="W20" s="89" t="n">
        <v>0.447916656732559</v>
      </c>
      <c r="X20" s="90" t="n">
        <v>0.447916666666667</v>
      </c>
      <c r="Y20" s="91"/>
      <c r="Z20" s="90" t="n">
        <v>0</v>
      </c>
      <c r="AA20" s="32" t="n">
        <v>0</v>
      </c>
      <c r="AB20" s="29"/>
      <c r="AC20" s="89" t="n">
        <v>0.447916656732559</v>
      </c>
      <c r="AD20" s="90" t="n">
        <v>0.467361111111111</v>
      </c>
      <c r="AE20" s="90" t="n">
        <v>0</v>
      </c>
      <c r="AF20" s="89" t="n">
        <v>0</v>
      </c>
      <c r="AG20" s="92" t="n">
        <v>0</v>
      </c>
      <c r="AH20" s="89" t="n">
        <v>0.488194435834885</v>
      </c>
      <c r="AI20" s="90" t="n">
        <v>0.488194444444444</v>
      </c>
      <c r="AJ20" s="91"/>
      <c r="AK20" s="90" t="n">
        <v>0</v>
      </c>
      <c r="AL20" s="32" t="n">
        <v>0</v>
      </c>
      <c r="AM20" s="29"/>
      <c r="AN20" s="89" t="n">
        <v>0.488194435834885</v>
      </c>
      <c r="AO20" s="90" t="n">
        <v>0.493055555555556</v>
      </c>
      <c r="AP20" s="90" t="n">
        <v>0</v>
      </c>
      <c r="AQ20" s="89" t="n">
        <v>0</v>
      </c>
      <c r="AR20" s="92" t="n">
        <v>0</v>
      </c>
      <c r="AS20" s="89" t="n">
        <v>0.555555582046509</v>
      </c>
      <c r="AT20" s="90" t="n">
        <v>0.552777777777778</v>
      </c>
      <c r="AU20" s="91" t="s">
        <v>129</v>
      </c>
      <c r="AV20" s="90" t="n">
        <v>0.00277777784503996</v>
      </c>
      <c r="AW20" s="32" t="n">
        <v>240</v>
      </c>
      <c r="AX20" s="29"/>
      <c r="AY20" s="89" t="n">
        <v>0.555555582046509</v>
      </c>
      <c r="AZ20" s="90" t="n">
        <v>0.556944444444445</v>
      </c>
      <c r="BA20" s="90" t="n">
        <v>0</v>
      </c>
      <c r="BB20" s="89" t="n">
        <v>0</v>
      </c>
      <c r="BC20" s="92" t="n">
        <v>0</v>
      </c>
      <c r="BD20" s="89" t="n">
        <v>0.598611116409302</v>
      </c>
      <c r="BE20" s="90" t="n">
        <v>0.597916666666667</v>
      </c>
      <c r="BF20" s="91" t="s">
        <v>129</v>
      </c>
      <c r="BG20" s="90" t="n">
        <v>0.000694444461259991</v>
      </c>
      <c r="BH20" s="32" t="n">
        <v>60</v>
      </c>
      <c r="BI20" s="29"/>
      <c r="BJ20" s="89" t="n">
        <v>0.598611116409302</v>
      </c>
      <c r="BK20" s="90" t="n">
        <v>0.597916666666667</v>
      </c>
      <c r="BL20" s="90" t="n">
        <v>0</v>
      </c>
      <c r="BM20" s="89" t="n">
        <v>0</v>
      </c>
      <c r="BN20" s="92" t="n">
        <v>0</v>
      </c>
      <c r="BO20" s="89" t="n">
        <v>0.681249976158142</v>
      </c>
      <c r="BP20" s="90" t="n">
        <v>0.68125</v>
      </c>
      <c r="BQ20" s="91"/>
      <c r="BR20" s="90" t="n">
        <v>0</v>
      </c>
      <c r="BS20" s="32" t="n">
        <v>0</v>
      </c>
      <c r="BT20" s="29"/>
      <c r="BU20" s="89" t="n">
        <v>0.681249976158142</v>
      </c>
      <c r="BV20" s="90" t="n">
        <v>0.684722222222222</v>
      </c>
      <c r="BW20" s="90" t="n">
        <v>0</v>
      </c>
      <c r="BX20" s="89" t="n">
        <v>0</v>
      </c>
      <c r="BY20" s="92" t="n">
        <v>0</v>
      </c>
      <c r="BZ20" s="89" t="n">
        <v>0.705555558204651</v>
      </c>
      <c r="CA20" s="90" t="n">
        <v>0.705555555555556</v>
      </c>
      <c r="CB20" s="91"/>
      <c r="CC20" s="90" t="n">
        <v>0</v>
      </c>
      <c r="CD20" s="32" t="n">
        <v>0</v>
      </c>
      <c r="CE20" s="29"/>
      <c r="CF20" s="89" t="n">
        <v>0.705555558204651</v>
      </c>
      <c r="CG20" s="90" t="n">
        <v>0.709027777777778</v>
      </c>
      <c r="CH20" s="90" t="n">
        <v>0</v>
      </c>
      <c r="CI20" s="89" t="n">
        <v>0</v>
      </c>
      <c r="CJ20" s="92" t="n">
        <v>0</v>
      </c>
      <c r="CK20" s="89" t="n">
        <v>0</v>
      </c>
      <c r="CL20" s="93" t="n">
        <v>0.467361111111111</v>
      </c>
      <c r="CM20" s="92" t="n">
        <v>0</v>
      </c>
      <c r="CN20" s="29"/>
      <c r="CO20" s="94" t="n">
        <v>0.467361111111111</v>
      </c>
      <c r="CP20" s="95" t="n">
        <v>0.470393518518519</v>
      </c>
      <c r="CQ20" s="96" t="n">
        <v>0.00303240749053657</v>
      </c>
      <c r="CR20" s="97" t="n">
        <v>1310</v>
      </c>
      <c r="CS20" s="98" t="s">
        <v>31</v>
      </c>
      <c r="CT20" s="29"/>
      <c r="CU20" s="89" t="n">
        <v>0</v>
      </c>
      <c r="CV20" s="90" t="n">
        <v>0.493055555555556</v>
      </c>
      <c r="CW20" s="90" t="n">
        <v>0</v>
      </c>
      <c r="CX20" s="31" t="n">
        <v>48.4</v>
      </c>
      <c r="CY20" s="31" t="n">
        <v>0</v>
      </c>
      <c r="CZ20" s="91" t="n">
        <v>0</v>
      </c>
      <c r="DA20" s="91" t="n">
        <v>0</v>
      </c>
      <c r="DB20" s="91" t="n">
        <v>0</v>
      </c>
      <c r="DC20" s="97" t="n">
        <v>145.2</v>
      </c>
      <c r="DD20" s="98" t="s">
        <v>31</v>
      </c>
      <c r="DE20" s="29"/>
      <c r="DF20" s="89" t="n">
        <v>0</v>
      </c>
      <c r="DG20" s="93" t="n">
        <v>0.497222222222222</v>
      </c>
      <c r="DH20" s="92" t="n">
        <v>0</v>
      </c>
      <c r="DI20" s="29"/>
      <c r="DJ20" s="94" t="n">
        <v>0.528009235858917</v>
      </c>
      <c r="DK20" s="95" t="n">
        <v>0.536319444444445</v>
      </c>
      <c r="DL20" s="91" t="s">
        <v>126</v>
      </c>
      <c r="DM20" s="96" t="n">
        <v>0.00831018481403589</v>
      </c>
      <c r="DN20" s="97" t="n">
        <v>718</v>
      </c>
      <c r="DO20" s="29"/>
      <c r="DP20" s="89" t="n">
        <v>0</v>
      </c>
      <c r="DQ20" s="90" t="n">
        <v>0.556944444444445</v>
      </c>
      <c r="DR20" s="90" t="n">
        <v>0</v>
      </c>
      <c r="DS20" s="31" t="n">
        <v>46.1</v>
      </c>
      <c r="DT20" s="31" t="n">
        <v>0</v>
      </c>
      <c r="DU20" s="91" t="n">
        <v>0</v>
      </c>
      <c r="DV20" s="91" t="n">
        <v>0</v>
      </c>
      <c r="DW20" s="91" t="n">
        <v>0</v>
      </c>
      <c r="DX20" s="97" t="n">
        <v>138.3</v>
      </c>
      <c r="DY20" s="98" t="s">
        <v>31</v>
      </c>
      <c r="DZ20" s="29"/>
      <c r="EA20" s="89" t="n">
        <v>0</v>
      </c>
      <c r="EB20" s="93" t="n">
        <v>0.684722222222222</v>
      </c>
      <c r="EC20" s="92" t="n">
        <v>0</v>
      </c>
      <c r="ED20" s="29"/>
      <c r="EE20" s="94" t="n">
        <v>0.684722222222222</v>
      </c>
      <c r="EF20" s="95" t="n">
        <v>0.687175925925926</v>
      </c>
      <c r="EG20" s="96" t="n">
        <v>0.00245370366610587</v>
      </c>
      <c r="EH20" s="97" t="n">
        <v>1060</v>
      </c>
      <c r="EI20" s="98" t="s">
        <v>31</v>
      </c>
      <c r="EJ20" s="29"/>
      <c r="EK20" s="89" t="n">
        <v>0</v>
      </c>
      <c r="EL20" s="90" t="n">
        <v>0.709027777777778</v>
      </c>
      <c r="EM20" s="90" t="n">
        <v>0</v>
      </c>
      <c r="EN20" s="31" t="n">
        <v>57.3</v>
      </c>
      <c r="EO20" s="31" t="n">
        <v>0</v>
      </c>
      <c r="EP20" s="91" t="n">
        <v>0</v>
      </c>
      <c r="EQ20" s="91" t="n">
        <v>0</v>
      </c>
      <c r="ER20" s="91" t="n">
        <v>0</v>
      </c>
      <c r="ES20" s="97" t="n">
        <v>171.9</v>
      </c>
      <c r="ET20" s="98" t="s">
        <v>31</v>
      </c>
      <c r="EU20" s="29"/>
      <c r="EV20" s="89" t="n">
        <v>0</v>
      </c>
      <c r="EW20" s="99" t="s">
        <v>128</v>
      </c>
      <c r="EX20" s="97" t="n">
        <v>10</v>
      </c>
      <c r="EY20" s="29"/>
      <c r="EZ20" s="89" t="n">
        <v>0</v>
      </c>
      <c r="FA20" s="32" t="n">
        <v>300</v>
      </c>
      <c r="FB20" s="29"/>
      <c r="FC20" s="89" t="n">
        <v>0</v>
      </c>
      <c r="FD20" s="32" t="n">
        <v>300</v>
      </c>
      <c r="FE20" s="29"/>
      <c r="FF20" s="89" t="n">
        <v>0.627777777777778</v>
      </c>
      <c r="FG20" s="32" t="n">
        <v>0</v>
      </c>
      <c r="FH20" s="29"/>
      <c r="FI20" s="89" t="n">
        <v>0.634027777777778</v>
      </c>
      <c r="FJ20" s="32" t="n">
        <v>0</v>
      </c>
      <c r="FK20" s="29"/>
      <c r="FL20" s="89" t="e">
        <f aca="false"/>
        <v>#REF!</v>
      </c>
      <c r="FM20" s="90" t="e">
        <f aca="false"/>
        <v>#REF!</v>
      </c>
      <c r="FN20" s="92" t="e">
        <f aca="false"/>
        <v>#VALUE!</v>
      </c>
    </row>
    <row r="21" s="33" customFormat="true" ht="15.75" hidden="false" customHeight="false" outlineLevel="0" collapsed="false">
      <c r="A21" s="73" t="n">
        <v>101</v>
      </c>
      <c r="B21" s="29"/>
      <c r="C21" s="74" t="s">
        <v>20</v>
      </c>
      <c r="D21" s="75" t="s">
        <v>21</v>
      </c>
      <c r="E21" s="75" t="s">
        <v>14</v>
      </c>
      <c r="F21" s="75" t="s">
        <v>73</v>
      </c>
      <c r="G21" s="76" t="n">
        <v>3675.9</v>
      </c>
      <c r="H21" s="76" t="n">
        <v>360</v>
      </c>
      <c r="I21" s="76" t="n">
        <v>3315.9</v>
      </c>
      <c r="J21" s="77" t="n">
        <v>0</v>
      </c>
      <c r="K21" s="29"/>
      <c r="L21" s="78" t="n">
        <v>0.427777777777778</v>
      </c>
      <c r="M21" s="79" t="n">
        <v>0.427777777777778</v>
      </c>
      <c r="N21" s="80"/>
      <c r="O21" s="79" t="n">
        <v>0</v>
      </c>
      <c r="P21" s="77" t="n">
        <v>0</v>
      </c>
      <c r="Q21" s="29"/>
      <c r="R21" s="78" t="n">
        <v>0.427777777777778</v>
      </c>
      <c r="S21" s="79" t="n">
        <v>0.427777777777778</v>
      </c>
      <c r="T21" s="79" t="n">
        <v>0</v>
      </c>
      <c r="U21" s="78" t="n">
        <v>0</v>
      </c>
      <c r="V21" s="81" t="n">
        <v>0</v>
      </c>
      <c r="W21" s="78" t="n">
        <v>0.448611110448837</v>
      </c>
      <c r="X21" s="79" t="n">
        <v>0.448611111111111</v>
      </c>
      <c r="Y21" s="80"/>
      <c r="Z21" s="79" t="n">
        <v>0</v>
      </c>
      <c r="AA21" s="77" t="n">
        <v>0</v>
      </c>
      <c r="AB21" s="29"/>
      <c r="AC21" s="78" t="n">
        <v>0.448611110448837</v>
      </c>
      <c r="AD21" s="79" t="n">
        <v>0.470138888888889</v>
      </c>
      <c r="AE21" s="79" t="n">
        <v>0</v>
      </c>
      <c r="AF21" s="78" t="n">
        <v>0</v>
      </c>
      <c r="AG21" s="81" t="n">
        <v>0</v>
      </c>
      <c r="AH21" s="78" t="n">
        <v>0.490972220897675</v>
      </c>
      <c r="AI21" s="79" t="n">
        <v>0.490972222222222</v>
      </c>
      <c r="AJ21" s="80"/>
      <c r="AK21" s="79" t="n">
        <v>0</v>
      </c>
      <c r="AL21" s="77" t="n">
        <v>0</v>
      </c>
      <c r="AM21" s="29"/>
      <c r="AN21" s="78" t="n">
        <v>0.490972220897675</v>
      </c>
      <c r="AO21" s="79" t="n">
        <v>0.495833333333333</v>
      </c>
      <c r="AP21" s="79" t="n">
        <v>0</v>
      </c>
      <c r="AQ21" s="78" t="n">
        <v>0</v>
      </c>
      <c r="AR21" s="81" t="n">
        <v>0</v>
      </c>
      <c r="AS21" s="78" t="n">
        <v>0.558333337306976</v>
      </c>
      <c r="AT21" s="79" t="n">
        <v>0.557638888888889</v>
      </c>
      <c r="AU21" s="80" t="s">
        <v>129</v>
      </c>
      <c r="AV21" s="79" t="n">
        <v>0.000694444461259991</v>
      </c>
      <c r="AW21" s="77" t="n">
        <v>60</v>
      </c>
      <c r="AX21" s="29"/>
      <c r="AY21" s="78" t="n">
        <v>0.558333337306976</v>
      </c>
      <c r="AZ21" s="79" t="n">
        <v>0.5625</v>
      </c>
      <c r="BA21" s="79" t="n">
        <v>0</v>
      </c>
      <c r="BB21" s="78" t="n">
        <v>0</v>
      </c>
      <c r="BC21" s="81" t="n">
        <v>0</v>
      </c>
      <c r="BD21" s="78" t="n">
        <v>0.604166686534882</v>
      </c>
      <c r="BE21" s="79" t="n">
        <v>0.604166666666667</v>
      </c>
      <c r="BF21" s="80"/>
      <c r="BG21" s="79" t="n">
        <v>0</v>
      </c>
      <c r="BH21" s="77" t="n">
        <v>0</v>
      </c>
      <c r="BI21" s="29"/>
      <c r="BJ21" s="78" t="n">
        <v>0.604166686534882</v>
      </c>
      <c r="BK21" s="79" t="n">
        <v>0.604166666666667</v>
      </c>
      <c r="BL21" s="79" t="n">
        <v>0</v>
      </c>
      <c r="BM21" s="78" t="n">
        <v>0</v>
      </c>
      <c r="BN21" s="81" t="n">
        <v>0</v>
      </c>
      <c r="BO21" s="78" t="n">
        <v>0.6875</v>
      </c>
      <c r="BP21" s="79" t="n">
        <v>0.6875</v>
      </c>
      <c r="BQ21" s="80"/>
      <c r="BR21" s="79" t="n">
        <v>0</v>
      </c>
      <c r="BS21" s="77" t="n">
        <v>0</v>
      </c>
      <c r="BT21" s="29"/>
      <c r="BU21" s="78" t="n">
        <v>0.6875</v>
      </c>
      <c r="BV21" s="79" t="n">
        <v>0.690277777777778</v>
      </c>
      <c r="BW21" s="79" t="n">
        <v>0</v>
      </c>
      <c r="BX21" s="78" t="n">
        <v>0</v>
      </c>
      <c r="BY21" s="81" t="n">
        <v>0</v>
      </c>
      <c r="BZ21" s="78" t="n">
        <v>0.711111128330231</v>
      </c>
      <c r="CA21" s="79" t="n">
        <v>0.711111111111111</v>
      </c>
      <c r="CB21" s="80"/>
      <c r="CC21" s="79" t="n">
        <v>0</v>
      </c>
      <c r="CD21" s="77" t="n">
        <v>0</v>
      </c>
      <c r="CE21" s="29"/>
      <c r="CF21" s="78" t="n">
        <v>0.711111128330231</v>
      </c>
      <c r="CG21" s="79" t="n">
        <v>0.713888888888889</v>
      </c>
      <c r="CH21" s="79" t="n">
        <v>0</v>
      </c>
      <c r="CI21" s="78" t="n">
        <v>0</v>
      </c>
      <c r="CJ21" s="81" t="n">
        <v>0</v>
      </c>
      <c r="CK21" s="78" t="n">
        <v>0</v>
      </c>
      <c r="CL21" s="82" t="n">
        <v>0.470138888888889</v>
      </c>
      <c r="CM21" s="81" t="n">
        <v>0</v>
      </c>
      <c r="CN21" s="29"/>
      <c r="CO21" s="83" t="n">
        <v>0.470138888888889</v>
      </c>
      <c r="CP21" s="84" t="n">
        <v>0.473032407407407</v>
      </c>
      <c r="CQ21" s="85" t="n">
        <v>0.00289351842366159</v>
      </c>
      <c r="CR21" s="86" t="n">
        <v>1250</v>
      </c>
      <c r="CS21" s="87" t="s">
        <v>21</v>
      </c>
      <c r="CT21" s="29"/>
      <c r="CU21" s="78" t="n">
        <v>0</v>
      </c>
      <c r="CV21" s="79" t="n">
        <v>0.495833333333333</v>
      </c>
      <c r="CW21" s="79" t="n">
        <v>0</v>
      </c>
      <c r="CX21" s="75" t="n">
        <v>41.3</v>
      </c>
      <c r="CY21" s="75" t="n">
        <v>0</v>
      </c>
      <c r="CZ21" s="80" t="n">
        <v>0</v>
      </c>
      <c r="DA21" s="80" t="n">
        <v>0</v>
      </c>
      <c r="DB21" s="80" t="s">
        <v>127</v>
      </c>
      <c r="DC21" s="86" t="n">
        <v>423.9</v>
      </c>
      <c r="DD21" s="87" t="s">
        <v>21</v>
      </c>
      <c r="DE21" s="29"/>
      <c r="DF21" s="78" t="n">
        <v>0</v>
      </c>
      <c r="DG21" s="82" t="n">
        <v>0.505555555555556</v>
      </c>
      <c r="DH21" s="81" t="n">
        <v>0</v>
      </c>
      <c r="DI21" s="29"/>
      <c r="DJ21" s="83" t="n">
        <v>0.536342620849609</v>
      </c>
      <c r="DK21" s="84" t="n">
        <v>0.539027777777778</v>
      </c>
      <c r="DL21" s="80" t="s">
        <v>126</v>
      </c>
      <c r="DM21" s="85" t="n">
        <v>0.00268518528901041</v>
      </c>
      <c r="DN21" s="86" t="n">
        <v>232</v>
      </c>
      <c r="DO21" s="29"/>
      <c r="DP21" s="78" t="n">
        <v>0</v>
      </c>
      <c r="DQ21" s="79" t="n">
        <v>0.5625</v>
      </c>
      <c r="DR21" s="79" t="n">
        <v>0</v>
      </c>
      <c r="DS21" s="75" t="n">
        <v>56.1</v>
      </c>
      <c r="DT21" s="75" t="n">
        <v>1</v>
      </c>
      <c r="DU21" s="80" t="n">
        <v>0</v>
      </c>
      <c r="DV21" s="80" t="s">
        <v>127</v>
      </c>
      <c r="DW21" s="80" t="n">
        <v>0</v>
      </c>
      <c r="DX21" s="86" t="n">
        <v>208.3</v>
      </c>
      <c r="DY21" s="87" t="s">
        <v>21</v>
      </c>
      <c r="DZ21" s="29"/>
      <c r="EA21" s="78" t="n">
        <v>0</v>
      </c>
      <c r="EB21" s="82" t="n">
        <v>0.690277777777778</v>
      </c>
      <c r="EC21" s="81" t="n">
        <v>0</v>
      </c>
      <c r="ED21" s="29"/>
      <c r="EE21" s="83" t="n">
        <v>0.690277777777778</v>
      </c>
      <c r="EF21" s="84" t="n">
        <v>0.692615740740741</v>
      </c>
      <c r="EG21" s="85" t="n">
        <v>0.0023379628546536</v>
      </c>
      <c r="EH21" s="86" t="n">
        <v>1010</v>
      </c>
      <c r="EI21" s="87" t="s">
        <v>21</v>
      </c>
      <c r="EJ21" s="29"/>
      <c r="EK21" s="78" t="n">
        <v>0</v>
      </c>
      <c r="EL21" s="79" t="n">
        <v>0.713888888888889</v>
      </c>
      <c r="EM21" s="79" t="n">
        <v>0</v>
      </c>
      <c r="EN21" s="75" t="n">
        <v>53.9</v>
      </c>
      <c r="EO21" s="75" t="n">
        <v>0</v>
      </c>
      <c r="EP21" s="80" t="n">
        <v>0</v>
      </c>
      <c r="EQ21" s="80" t="s">
        <v>127</v>
      </c>
      <c r="ER21" s="80" t="n">
        <v>0</v>
      </c>
      <c r="ES21" s="86" t="n">
        <v>191.7</v>
      </c>
      <c r="ET21" s="87" t="s">
        <v>21</v>
      </c>
      <c r="EU21" s="29"/>
      <c r="EV21" s="78" t="n">
        <v>0</v>
      </c>
      <c r="EW21" s="88" t="n">
        <v>0</v>
      </c>
      <c r="EX21" s="86" t="n">
        <v>0</v>
      </c>
      <c r="EY21" s="29"/>
      <c r="EZ21" s="78" t="n">
        <v>0.625694444444444</v>
      </c>
      <c r="FA21" s="77" t="n">
        <v>0</v>
      </c>
      <c r="FB21" s="29"/>
      <c r="FC21" s="78" t="n">
        <v>0</v>
      </c>
      <c r="FD21" s="77" t="n">
        <v>300</v>
      </c>
      <c r="FE21" s="29"/>
      <c r="FF21" s="78" t="n">
        <v>0.645833333333333</v>
      </c>
      <c r="FG21" s="77" t="n">
        <v>0</v>
      </c>
      <c r="FH21" s="29"/>
      <c r="FI21" s="78" t="n">
        <v>0.652777777777778</v>
      </c>
      <c r="FJ21" s="77" t="n">
        <v>0</v>
      </c>
      <c r="FK21" s="29"/>
      <c r="FL21" s="78" t="e">
        <f aca="false"/>
        <v>#REF!</v>
      </c>
      <c r="FM21" s="79" t="e">
        <f aca="false"/>
        <v>#REF!</v>
      </c>
      <c r="FN21" s="81" t="e">
        <f aca="false"/>
        <v>#VALUE!</v>
      </c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5.75" hidden="false" customHeight="false" outlineLevel="0" collapsed="false">
      <c r="A22" s="28" t="n">
        <v>70</v>
      </c>
      <c r="B22" s="29"/>
      <c r="C22" s="30" t="s">
        <v>28</v>
      </c>
      <c r="D22" s="31" t="s">
        <v>29</v>
      </c>
      <c r="E22" s="31" t="s">
        <v>14</v>
      </c>
      <c r="F22" s="31" t="s">
        <v>73</v>
      </c>
      <c r="G22" s="29" t="n">
        <v>4234.5</v>
      </c>
      <c r="H22" s="29" t="n">
        <v>1200</v>
      </c>
      <c r="I22" s="29" t="n">
        <v>3024.5</v>
      </c>
      <c r="J22" s="32" t="n">
        <v>10</v>
      </c>
      <c r="K22" s="29"/>
      <c r="L22" s="89" t="n">
        <v>0.428472222222222</v>
      </c>
      <c r="M22" s="90" t="n">
        <v>0.428472222222222</v>
      </c>
      <c r="N22" s="91"/>
      <c r="O22" s="90" t="n">
        <v>0</v>
      </c>
      <c r="P22" s="32" t="n">
        <v>0</v>
      </c>
      <c r="Q22" s="29"/>
      <c r="R22" s="89" t="n">
        <v>0.428472222222222</v>
      </c>
      <c r="S22" s="90" t="n">
        <v>0.428472222222222</v>
      </c>
      <c r="T22" s="90" t="n">
        <v>0</v>
      </c>
      <c r="U22" s="89" t="n">
        <v>0</v>
      </c>
      <c r="V22" s="92" t="n">
        <v>0</v>
      </c>
      <c r="W22" s="89" t="n">
        <v>0.449305564165115</v>
      </c>
      <c r="X22" s="90" t="n">
        <v>0.449305555555556</v>
      </c>
      <c r="Y22" s="91"/>
      <c r="Z22" s="90" t="n">
        <v>0</v>
      </c>
      <c r="AA22" s="32" t="n">
        <v>0</v>
      </c>
      <c r="AB22" s="29"/>
      <c r="AC22" s="89" t="n">
        <v>0.449305564165115</v>
      </c>
      <c r="AD22" s="90" t="n">
        <v>0.471527777777778</v>
      </c>
      <c r="AE22" s="90" t="n">
        <v>0</v>
      </c>
      <c r="AF22" s="89" t="n">
        <v>0</v>
      </c>
      <c r="AG22" s="92" t="n">
        <v>0</v>
      </c>
      <c r="AH22" s="89" t="n">
        <v>0.492361098527908</v>
      </c>
      <c r="AI22" s="90" t="n">
        <v>0.492361111111111</v>
      </c>
      <c r="AJ22" s="91"/>
      <c r="AK22" s="90" t="n">
        <v>0</v>
      </c>
      <c r="AL22" s="32" t="n">
        <v>0</v>
      </c>
      <c r="AM22" s="29"/>
      <c r="AN22" s="89" t="n">
        <v>0.492361098527908</v>
      </c>
      <c r="AO22" s="90" t="n">
        <v>0.497222222222222</v>
      </c>
      <c r="AP22" s="90" t="n">
        <v>0</v>
      </c>
      <c r="AQ22" s="89" t="n">
        <v>0</v>
      </c>
      <c r="AR22" s="92" t="n">
        <v>0</v>
      </c>
      <c r="AS22" s="89" t="n">
        <v>0.559722244739533</v>
      </c>
      <c r="AT22" s="90" t="n">
        <v>0.554861111111111</v>
      </c>
      <c r="AU22" s="91" t="s">
        <v>129</v>
      </c>
      <c r="AV22" s="90" t="n">
        <v>0.0048611112870276</v>
      </c>
      <c r="AW22" s="32" t="n">
        <v>420</v>
      </c>
      <c r="AX22" s="29"/>
      <c r="AY22" s="89" t="n">
        <v>0.559722244739533</v>
      </c>
      <c r="AZ22" s="90" t="n">
        <v>0.560416666666667</v>
      </c>
      <c r="BA22" s="90" t="n">
        <v>0</v>
      </c>
      <c r="BB22" s="89" t="n">
        <v>0</v>
      </c>
      <c r="BC22" s="92" t="n">
        <v>0</v>
      </c>
      <c r="BD22" s="89" t="n">
        <v>0.602083325386047</v>
      </c>
      <c r="BE22" s="90" t="n">
        <v>0.596527777777778</v>
      </c>
      <c r="BF22" s="91" t="s">
        <v>129</v>
      </c>
      <c r="BG22" s="90" t="n">
        <v>0.00555555569007993</v>
      </c>
      <c r="BH22" s="32" t="n">
        <v>480</v>
      </c>
      <c r="BI22" s="29"/>
      <c r="BJ22" s="89" t="n">
        <v>0.602083325386047</v>
      </c>
      <c r="BK22" s="90" t="n">
        <v>0.596527777777778</v>
      </c>
      <c r="BL22" s="90" t="n">
        <v>0</v>
      </c>
      <c r="BM22" s="89" t="n">
        <v>0</v>
      </c>
      <c r="BN22" s="92" t="n">
        <v>0</v>
      </c>
      <c r="BO22" s="89" t="n">
        <v>0.679861128330231</v>
      </c>
      <c r="BP22" s="90" t="n">
        <v>0.679861111111111</v>
      </c>
      <c r="BQ22" s="91"/>
      <c r="BR22" s="90" t="n">
        <v>0</v>
      </c>
      <c r="BS22" s="32" t="n">
        <v>0</v>
      </c>
      <c r="BT22" s="29"/>
      <c r="BU22" s="89" t="n">
        <v>0.679861128330231</v>
      </c>
      <c r="BV22" s="90" t="n">
        <v>0.681944444444445</v>
      </c>
      <c r="BW22" s="90" t="n">
        <v>0</v>
      </c>
      <c r="BX22" s="89" t="n">
        <v>0</v>
      </c>
      <c r="BY22" s="92" t="n">
        <v>0</v>
      </c>
      <c r="BZ22" s="89" t="n">
        <v>0.702777802944183</v>
      </c>
      <c r="CA22" s="90" t="n">
        <v>0.70625</v>
      </c>
      <c r="CB22" s="91" t="s">
        <v>126</v>
      </c>
      <c r="CC22" s="90" t="n">
        <v>0.00347222224809229</v>
      </c>
      <c r="CD22" s="32" t="n">
        <v>300</v>
      </c>
      <c r="CE22" s="29"/>
      <c r="CF22" s="89" t="n">
        <v>0.702777802944183</v>
      </c>
      <c r="CG22" s="90" t="n">
        <v>0.710416666666667</v>
      </c>
      <c r="CH22" s="90" t="n">
        <v>0</v>
      </c>
      <c r="CI22" s="89" t="n">
        <v>0</v>
      </c>
      <c r="CJ22" s="92" t="n">
        <v>0</v>
      </c>
      <c r="CK22" s="89" t="n">
        <v>0</v>
      </c>
      <c r="CL22" s="93" t="n">
        <v>0.471527777777778</v>
      </c>
      <c r="CM22" s="92" t="n">
        <v>0</v>
      </c>
      <c r="CN22" s="29"/>
      <c r="CO22" s="94" t="n">
        <v>0.471527777777778</v>
      </c>
      <c r="CP22" s="95" t="n">
        <v>0.474293981481482</v>
      </c>
      <c r="CQ22" s="96" t="n">
        <v>0.00276620360091329</v>
      </c>
      <c r="CR22" s="97" t="n">
        <v>1195</v>
      </c>
      <c r="CS22" s="98" t="s">
        <v>29</v>
      </c>
      <c r="CT22" s="29"/>
      <c r="CU22" s="89" t="n">
        <v>0</v>
      </c>
      <c r="CV22" s="90" t="n">
        <v>0.497222222222222</v>
      </c>
      <c r="CW22" s="90" t="n">
        <v>0</v>
      </c>
      <c r="CX22" s="31" t="n">
        <v>51.2</v>
      </c>
      <c r="CY22" s="31" t="n">
        <v>0</v>
      </c>
      <c r="CZ22" s="91" t="n">
        <v>0</v>
      </c>
      <c r="DA22" s="91" t="n">
        <v>0</v>
      </c>
      <c r="DB22" s="91" t="n">
        <v>0</v>
      </c>
      <c r="DC22" s="97" t="n">
        <v>153.6</v>
      </c>
      <c r="DD22" s="98" t="s">
        <v>29</v>
      </c>
      <c r="DE22" s="29"/>
      <c r="DF22" s="89" t="n">
        <v>0</v>
      </c>
      <c r="DG22" s="93" t="n">
        <v>0.509027777777778</v>
      </c>
      <c r="DH22" s="92" t="n">
        <v>0</v>
      </c>
      <c r="DI22" s="29"/>
      <c r="DJ22" s="94" t="n">
        <v>0.539814829826355</v>
      </c>
      <c r="DK22" s="95" t="n">
        <v>0.539386574074074</v>
      </c>
      <c r="DL22" s="91" t="s">
        <v>129</v>
      </c>
      <c r="DM22" s="96" t="n">
        <v>0.000428240746259689</v>
      </c>
      <c r="DN22" s="97" t="n">
        <v>37</v>
      </c>
      <c r="DO22" s="29"/>
      <c r="DP22" s="89" t="n">
        <v>0</v>
      </c>
      <c r="DQ22" s="90" t="n">
        <v>0.560416666666667</v>
      </c>
      <c r="DR22" s="90" t="n">
        <v>0</v>
      </c>
      <c r="DS22" s="31" t="n">
        <v>48.3</v>
      </c>
      <c r="DT22" s="31" t="n">
        <v>0</v>
      </c>
      <c r="DU22" s="91" t="n">
        <v>0</v>
      </c>
      <c r="DV22" s="91" t="n">
        <v>0</v>
      </c>
      <c r="DW22" s="91" t="s">
        <v>127</v>
      </c>
      <c r="DX22" s="97" t="n">
        <v>444.9</v>
      </c>
      <c r="DY22" s="98" t="s">
        <v>29</v>
      </c>
      <c r="DZ22" s="29"/>
      <c r="EA22" s="89" t="n">
        <v>0</v>
      </c>
      <c r="EB22" s="93" t="n">
        <v>0.681944444444445</v>
      </c>
      <c r="EC22" s="92" t="n">
        <v>0</v>
      </c>
      <c r="ED22" s="29"/>
      <c r="EE22" s="94" t="n">
        <v>0.681944444444445</v>
      </c>
      <c r="EF22" s="95" t="n">
        <v>0.684340277777778</v>
      </c>
      <c r="EG22" s="96" t="n">
        <v>0.00239583337679505</v>
      </c>
      <c r="EH22" s="97" t="n">
        <v>1035</v>
      </c>
      <c r="EI22" s="98" t="s">
        <v>29</v>
      </c>
      <c r="EJ22" s="29"/>
      <c r="EK22" s="89" t="n">
        <v>0</v>
      </c>
      <c r="EL22" s="90" t="n">
        <v>0.710416666666667</v>
      </c>
      <c r="EM22" s="90" t="n">
        <v>0</v>
      </c>
      <c r="EN22" s="31" t="n">
        <v>53</v>
      </c>
      <c r="EO22" s="31" t="n">
        <v>0</v>
      </c>
      <c r="EP22" s="91" t="n">
        <v>0</v>
      </c>
      <c r="EQ22" s="91" t="n">
        <v>0</v>
      </c>
      <c r="ER22" s="91" t="n">
        <v>0</v>
      </c>
      <c r="ES22" s="97" t="n">
        <v>159</v>
      </c>
      <c r="ET22" s="98" t="s">
        <v>29</v>
      </c>
      <c r="EU22" s="29"/>
      <c r="EV22" s="89" t="n">
        <v>0</v>
      </c>
      <c r="EW22" s="99" t="s">
        <v>128</v>
      </c>
      <c r="EX22" s="97" t="n">
        <v>10</v>
      </c>
      <c r="EY22" s="29"/>
      <c r="EZ22" s="89" t="n">
        <v>0.6125</v>
      </c>
      <c r="FA22" s="32" t="n">
        <v>0</v>
      </c>
      <c r="FB22" s="29"/>
      <c r="FC22" s="89" t="n">
        <v>0.625694444444444</v>
      </c>
      <c r="FD22" s="32" t="n">
        <v>0</v>
      </c>
      <c r="FE22" s="29"/>
      <c r="FF22" s="89" t="n">
        <v>0.661805555555556</v>
      </c>
      <c r="FG22" s="32" t="n">
        <v>0</v>
      </c>
      <c r="FH22" s="29"/>
      <c r="FI22" s="89" t="n">
        <v>0.667361111111111</v>
      </c>
      <c r="FJ22" s="32" t="n">
        <v>0</v>
      </c>
      <c r="FK22" s="29"/>
      <c r="FL22" s="89" t="e">
        <f aca="false"/>
        <v>#REF!</v>
      </c>
      <c r="FM22" s="90" t="e">
        <f aca="false"/>
        <v>#REF!</v>
      </c>
      <c r="FN22" s="92" t="e">
        <f aca="false"/>
        <v>#VALUE!</v>
      </c>
    </row>
    <row r="23" s="33" customFormat="true" ht="15.75" hidden="false" customHeight="false" outlineLevel="0" collapsed="false">
      <c r="A23" s="73" t="n">
        <v>36</v>
      </c>
      <c r="B23" s="29"/>
      <c r="C23" s="74" t="s">
        <v>18</v>
      </c>
      <c r="D23" s="75" t="s">
        <v>19</v>
      </c>
      <c r="E23" s="75" t="s">
        <v>14</v>
      </c>
      <c r="F23" s="75" t="s">
        <v>59</v>
      </c>
      <c r="G23" s="76" t="n">
        <v>3040.2</v>
      </c>
      <c r="H23" s="76" t="n">
        <v>0</v>
      </c>
      <c r="I23" s="76" t="n">
        <v>3040.2</v>
      </c>
      <c r="J23" s="77" t="n">
        <v>0</v>
      </c>
      <c r="K23" s="29"/>
      <c r="L23" s="78" t="n">
        <v>0.429166666666667</v>
      </c>
      <c r="M23" s="79" t="n">
        <v>0.429166666666667</v>
      </c>
      <c r="N23" s="80"/>
      <c r="O23" s="79" t="n">
        <v>0</v>
      </c>
      <c r="P23" s="77" t="n">
        <v>0</v>
      </c>
      <c r="Q23" s="29"/>
      <c r="R23" s="78" t="n">
        <v>0.429166666666667</v>
      </c>
      <c r="S23" s="79" t="n">
        <v>0.429166666666667</v>
      </c>
      <c r="T23" s="79" t="n">
        <v>0</v>
      </c>
      <c r="U23" s="78" t="n">
        <v>0</v>
      </c>
      <c r="V23" s="81" t="n">
        <v>0</v>
      </c>
      <c r="W23" s="78" t="n">
        <v>0.449999988079071</v>
      </c>
      <c r="X23" s="79" t="n">
        <v>0.45</v>
      </c>
      <c r="Y23" s="80"/>
      <c r="Z23" s="79" t="n">
        <v>0</v>
      </c>
      <c r="AA23" s="77" t="n">
        <v>0</v>
      </c>
      <c r="AB23" s="29"/>
      <c r="AC23" s="78" t="n">
        <v>0.449999988079071</v>
      </c>
      <c r="AD23" s="79" t="n">
        <v>0.472916666666667</v>
      </c>
      <c r="AE23" s="79" t="n">
        <v>0</v>
      </c>
      <c r="AF23" s="78" t="n">
        <v>0</v>
      </c>
      <c r="AG23" s="81" t="n">
        <v>0</v>
      </c>
      <c r="AH23" s="78" t="n">
        <v>0.493750005960465</v>
      </c>
      <c r="AI23" s="79" t="n">
        <v>0.49375</v>
      </c>
      <c r="AJ23" s="80"/>
      <c r="AK23" s="79" t="n">
        <v>0</v>
      </c>
      <c r="AL23" s="77" t="n">
        <v>0</v>
      </c>
      <c r="AM23" s="29"/>
      <c r="AN23" s="78" t="n">
        <v>0.493750005960465</v>
      </c>
      <c r="AO23" s="79" t="n">
        <v>0.498611111111111</v>
      </c>
      <c r="AP23" s="79" t="n">
        <v>0</v>
      </c>
      <c r="AQ23" s="78" t="n">
        <v>0</v>
      </c>
      <c r="AR23" s="81" t="n">
        <v>0</v>
      </c>
      <c r="AS23" s="78" t="n">
        <v>0.561111092567444</v>
      </c>
      <c r="AT23" s="79" t="n">
        <v>0.561111111111111</v>
      </c>
      <c r="AU23" s="80"/>
      <c r="AV23" s="79" t="n">
        <v>0</v>
      </c>
      <c r="AW23" s="77" t="n">
        <v>0</v>
      </c>
      <c r="AX23" s="29"/>
      <c r="AY23" s="78" t="n">
        <v>0.561111092567444</v>
      </c>
      <c r="AZ23" s="79" t="n">
        <v>0.564583333333333</v>
      </c>
      <c r="BA23" s="79" t="n">
        <v>0</v>
      </c>
      <c r="BB23" s="78" t="n">
        <v>0</v>
      </c>
      <c r="BC23" s="81" t="n">
        <v>0</v>
      </c>
      <c r="BD23" s="78" t="n">
        <v>0.606249988079071</v>
      </c>
      <c r="BE23" s="79" t="n">
        <v>0.60625</v>
      </c>
      <c r="BF23" s="80"/>
      <c r="BG23" s="79" t="n">
        <v>0</v>
      </c>
      <c r="BH23" s="77" t="n">
        <v>0</v>
      </c>
      <c r="BI23" s="29"/>
      <c r="BJ23" s="78" t="n">
        <v>0.606249988079071</v>
      </c>
      <c r="BK23" s="79" t="n">
        <v>0.60625</v>
      </c>
      <c r="BL23" s="79" t="n">
        <v>0</v>
      </c>
      <c r="BM23" s="78" t="n">
        <v>0</v>
      </c>
      <c r="BN23" s="81" t="n">
        <v>0</v>
      </c>
      <c r="BO23" s="78" t="n">
        <v>0.689583361148834</v>
      </c>
      <c r="BP23" s="79" t="n">
        <v>0.689583333333333</v>
      </c>
      <c r="BQ23" s="80"/>
      <c r="BR23" s="79" t="n">
        <v>0</v>
      </c>
      <c r="BS23" s="77" t="n">
        <v>0</v>
      </c>
      <c r="BT23" s="29"/>
      <c r="BU23" s="78" t="n">
        <v>0.689583361148834</v>
      </c>
      <c r="BV23" s="79" t="n">
        <v>0.691666666666667</v>
      </c>
      <c r="BW23" s="79" t="n">
        <v>0</v>
      </c>
      <c r="BX23" s="78" t="n">
        <v>0</v>
      </c>
      <c r="BY23" s="81" t="n">
        <v>0</v>
      </c>
      <c r="BZ23" s="78" t="n">
        <v>0.712499976158142</v>
      </c>
      <c r="CA23" s="79" t="n">
        <v>0.7125</v>
      </c>
      <c r="CB23" s="80"/>
      <c r="CC23" s="79" t="n">
        <v>0</v>
      </c>
      <c r="CD23" s="77" t="n">
        <v>0</v>
      </c>
      <c r="CE23" s="29"/>
      <c r="CF23" s="78" t="n">
        <v>0.712499976158142</v>
      </c>
      <c r="CG23" s="79" t="n">
        <v>0.715277777777778</v>
      </c>
      <c r="CH23" s="79" t="n">
        <v>0</v>
      </c>
      <c r="CI23" s="78" t="n">
        <v>0</v>
      </c>
      <c r="CJ23" s="81" t="n">
        <v>0</v>
      </c>
      <c r="CK23" s="78" t="n">
        <v>0</v>
      </c>
      <c r="CL23" s="82" t="n">
        <v>0.472916666666667</v>
      </c>
      <c r="CM23" s="81" t="n">
        <v>0</v>
      </c>
      <c r="CN23" s="29"/>
      <c r="CO23" s="83" t="n">
        <v>0.472916666666667</v>
      </c>
      <c r="CP23" s="84" t="n">
        <v>0.475844907407407</v>
      </c>
      <c r="CQ23" s="85" t="n">
        <v>0.00292824069038034</v>
      </c>
      <c r="CR23" s="86" t="n">
        <v>1265</v>
      </c>
      <c r="CS23" s="87" t="s">
        <v>19</v>
      </c>
      <c r="CT23" s="29"/>
      <c r="CU23" s="78" t="n">
        <v>0</v>
      </c>
      <c r="CV23" s="79" t="n">
        <v>0.498611111111111</v>
      </c>
      <c r="CW23" s="79" t="n">
        <v>0</v>
      </c>
      <c r="CX23" s="75" t="n">
        <v>55.2</v>
      </c>
      <c r="CY23" s="75" t="n">
        <v>0</v>
      </c>
      <c r="CZ23" s="80" t="n">
        <v>0</v>
      </c>
      <c r="DA23" s="80" t="s">
        <v>127</v>
      </c>
      <c r="DB23" s="80" t="n">
        <v>0</v>
      </c>
      <c r="DC23" s="86" t="n">
        <v>195.6</v>
      </c>
      <c r="DD23" s="87" t="s">
        <v>19</v>
      </c>
      <c r="DE23" s="29"/>
      <c r="DF23" s="78" t="n">
        <v>0</v>
      </c>
      <c r="DG23" s="82" t="n">
        <v>0.502777777777778</v>
      </c>
      <c r="DH23" s="81" t="n">
        <v>0</v>
      </c>
      <c r="DI23" s="29"/>
      <c r="DJ23" s="83" t="n">
        <v>0.533564805984497</v>
      </c>
      <c r="DK23" s="84" t="n">
        <v>0.535763888888889</v>
      </c>
      <c r="DL23" s="80" t="s">
        <v>126</v>
      </c>
      <c r="DM23" s="85" t="n">
        <v>0.00219907402060926</v>
      </c>
      <c r="DN23" s="86" t="n">
        <v>190</v>
      </c>
      <c r="DO23" s="29"/>
      <c r="DP23" s="78" t="n">
        <v>0</v>
      </c>
      <c r="DQ23" s="79" t="n">
        <v>0.564583333333333</v>
      </c>
      <c r="DR23" s="79" t="n">
        <v>0</v>
      </c>
      <c r="DS23" s="75" t="n">
        <v>44.9</v>
      </c>
      <c r="DT23" s="75" t="n">
        <v>0</v>
      </c>
      <c r="DU23" s="80" t="n">
        <v>0</v>
      </c>
      <c r="DV23" s="80" t="s">
        <v>127</v>
      </c>
      <c r="DW23" s="80" t="n">
        <v>0</v>
      </c>
      <c r="DX23" s="86" t="n">
        <v>164.7</v>
      </c>
      <c r="DY23" s="87" t="s">
        <v>19</v>
      </c>
      <c r="DZ23" s="29"/>
      <c r="EA23" s="78" t="n">
        <v>0</v>
      </c>
      <c r="EB23" s="82" t="n">
        <v>0.691666666666667</v>
      </c>
      <c r="EC23" s="81" t="n">
        <v>0</v>
      </c>
      <c r="ED23" s="29"/>
      <c r="EE23" s="83" t="n">
        <v>0.691666666666667</v>
      </c>
      <c r="EF23" s="84" t="n">
        <v>0.6940625</v>
      </c>
      <c r="EG23" s="85" t="n">
        <v>0.00239583337679505</v>
      </c>
      <c r="EH23" s="86" t="n">
        <v>1035</v>
      </c>
      <c r="EI23" s="87" t="s">
        <v>19</v>
      </c>
      <c r="EJ23" s="29"/>
      <c r="EK23" s="78" t="n">
        <v>0</v>
      </c>
      <c r="EL23" s="79" t="n">
        <v>0.715277777777778</v>
      </c>
      <c r="EM23" s="79" t="n">
        <v>0</v>
      </c>
      <c r="EN23" s="75" t="n">
        <v>63.3</v>
      </c>
      <c r="EO23" s="75" t="n">
        <v>0</v>
      </c>
      <c r="EP23" s="80" t="n">
        <v>0</v>
      </c>
      <c r="EQ23" s="80" t="n">
        <v>0</v>
      </c>
      <c r="ER23" s="80" t="n">
        <v>0</v>
      </c>
      <c r="ES23" s="86" t="n">
        <v>189.9</v>
      </c>
      <c r="ET23" s="87" t="s">
        <v>19</v>
      </c>
      <c r="EU23" s="29"/>
      <c r="EV23" s="78" t="n">
        <v>0</v>
      </c>
      <c r="EW23" s="88" t="n">
        <v>0</v>
      </c>
      <c r="EX23" s="86" t="n">
        <v>0</v>
      </c>
      <c r="EY23" s="29"/>
      <c r="EZ23" s="78" t="n">
        <v>0.625694444444444</v>
      </c>
      <c r="FA23" s="77" t="n">
        <v>0</v>
      </c>
      <c r="FB23" s="29"/>
      <c r="FC23" s="78" t="n">
        <v>0.635416666666667</v>
      </c>
      <c r="FD23" s="77" t="n">
        <v>0</v>
      </c>
      <c r="FE23" s="29"/>
      <c r="FF23" s="78" t="n">
        <v>0.654166666666667</v>
      </c>
      <c r="FG23" s="77" t="n">
        <v>0</v>
      </c>
      <c r="FH23" s="29"/>
      <c r="FI23" s="78" t="n">
        <v>0.659027777777778</v>
      </c>
      <c r="FJ23" s="77" t="n">
        <v>0</v>
      </c>
      <c r="FK23" s="29"/>
      <c r="FL23" s="78" t="e">
        <f aca="false"/>
        <v>#REF!</v>
      </c>
      <c r="FM23" s="79" t="e">
        <f aca="false"/>
        <v>#REF!</v>
      </c>
      <c r="FN23" s="81" t="e">
        <f aca="false"/>
        <v>#VALUE!</v>
      </c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5.75" hidden="false" customHeight="false" outlineLevel="0" collapsed="false">
      <c r="A24" s="28" t="n">
        <v>4</v>
      </c>
      <c r="B24" s="29"/>
      <c r="C24" s="30" t="s">
        <v>22</v>
      </c>
      <c r="D24" s="31" t="s">
        <v>23</v>
      </c>
      <c r="E24" s="31" t="s">
        <v>24</v>
      </c>
      <c r="F24" s="31" t="s">
        <v>73</v>
      </c>
      <c r="G24" s="29" t="n">
        <v>3702.2</v>
      </c>
      <c r="H24" s="29" t="n">
        <v>300</v>
      </c>
      <c r="I24" s="29" t="n">
        <v>3392.2</v>
      </c>
      <c r="J24" s="32" t="n">
        <v>10</v>
      </c>
      <c r="K24" s="29"/>
      <c r="L24" s="89" t="n">
        <v>0.429861111111111</v>
      </c>
      <c r="M24" s="90" t="n">
        <v>0.429861111111111</v>
      </c>
      <c r="N24" s="91"/>
      <c r="O24" s="90" t="n">
        <v>0</v>
      </c>
      <c r="P24" s="32" t="n">
        <v>0</v>
      </c>
      <c r="Q24" s="29"/>
      <c r="R24" s="89" t="n">
        <v>0.429861111111111</v>
      </c>
      <c r="S24" s="90" t="n">
        <v>0.429861111111111</v>
      </c>
      <c r="T24" s="90" t="n">
        <v>0</v>
      </c>
      <c r="U24" s="89" t="n">
        <v>0</v>
      </c>
      <c r="V24" s="92" t="n">
        <v>0</v>
      </c>
      <c r="W24" s="89" t="n">
        <v>0.450694441795349</v>
      </c>
      <c r="X24" s="90" t="n">
        <v>0.450694444444444</v>
      </c>
      <c r="Y24" s="91"/>
      <c r="Z24" s="90" t="n">
        <v>0</v>
      </c>
      <c r="AA24" s="32" t="n">
        <v>0</v>
      </c>
      <c r="AB24" s="29"/>
      <c r="AC24" s="89" t="n">
        <v>0.450694441795349</v>
      </c>
      <c r="AD24" s="90" t="n">
        <v>0.474305555555556</v>
      </c>
      <c r="AE24" s="90" t="n">
        <v>0</v>
      </c>
      <c r="AF24" s="89" t="n">
        <v>0</v>
      </c>
      <c r="AG24" s="92" t="n">
        <v>0</v>
      </c>
      <c r="AH24" s="89" t="n">
        <v>0.495138883590698</v>
      </c>
      <c r="AI24" s="90" t="n">
        <v>0.495138888888889</v>
      </c>
      <c r="AJ24" s="91"/>
      <c r="AK24" s="90" t="n">
        <v>0</v>
      </c>
      <c r="AL24" s="32" t="n">
        <v>0</v>
      </c>
      <c r="AM24" s="29"/>
      <c r="AN24" s="89" t="n">
        <v>0.495138883590698</v>
      </c>
      <c r="AO24" s="90" t="n">
        <v>0.500694444444444</v>
      </c>
      <c r="AP24" s="90" t="n">
        <v>0</v>
      </c>
      <c r="AQ24" s="89" t="n">
        <v>0</v>
      </c>
      <c r="AR24" s="92" t="n">
        <v>0</v>
      </c>
      <c r="AS24" s="89" t="n">
        <v>0.563194453716278</v>
      </c>
      <c r="AT24" s="90" t="n">
        <v>0.563194444444444</v>
      </c>
      <c r="AU24" s="91"/>
      <c r="AV24" s="90" t="n">
        <v>0</v>
      </c>
      <c r="AW24" s="32" t="n">
        <v>0</v>
      </c>
      <c r="AX24" s="29"/>
      <c r="AY24" s="89" t="n">
        <v>0.563194453716278</v>
      </c>
      <c r="AZ24" s="90" t="n">
        <v>0.565972222222222</v>
      </c>
      <c r="BA24" s="90" t="n">
        <v>0</v>
      </c>
      <c r="BB24" s="89" t="n">
        <v>0</v>
      </c>
      <c r="BC24" s="92" t="n">
        <v>0</v>
      </c>
      <c r="BD24" s="89" t="n">
        <v>0.607638895511627</v>
      </c>
      <c r="BE24" s="90" t="n">
        <v>0.607638888888889</v>
      </c>
      <c r="BF24" s="91"/>
      <c r="BG24" s="90" t="n">
        <v>0</v>
      </c>
      <c r="BH24" s="32" t="n">
        <v>0</v>
      </c>
      <c r="BI24" s="29"/>
      <c r="BJ24" s="89" t="n">
        <v>0.607638895511627</v>
      </c>
      <c r="BK24" s="90" t="n">
        <v>0.607638888888889</v>
      </c>
      <c r="BL24" s="90" t="n">
        <v>0</v>
      </c>
      <c r="BM24" s="89" t="n">
        <v>0</v>
      </c>
      <c r="BN24" s="92" t="n">
        <v>0</v>
      </c>
      <c r="BO24" s="89" t="n">
        <v>0.690972208976746</v>
      </c>
      <c r="BP24" s="90" t="n">
        <v>0.690972222222222</v>
      </c>
      <c r="BQ24" s="91"/>
      <c r="BR24" s="90" t="n">
        <v>0</v>
      </c>
      <c r="BS24" s="32" t="n">
        <v>0</v>
      </c>
      <c r="BT24" s="29"/>
      <c r="BU24" s="89" t="n">
        <v>0.690972208976746</v>
      </c>
      <c r="BV24" s="90" t="n">
        <v>0.693055555555556</v>
      </c>
      <c r="BW24" s="90" t="n">
        <v>0</v>
      </c>
      <c r="BX24" s="89" t="n">
        <v>0</v>
      </c>
      <c r="BY24" s="92" t="n">
        <v>0</v>
      </c>
      <c r="BZ24" s="89" t="n">
        <v>0.713888883590698</v>
      </c>
      <c r="CA24" s="90" t="n">
        <v>0.713888888888889</v>
      </c>
      <c r="CB24" s="91"/>
      <c r="CC24" s="90" t="n">
        <v>0</v>
      </c>
      <c r="CD24" s="32" t="n">
        <v>0</v>
      </c>
      <c r="CE24" s="29"/>
      <c r="CF24" s="89" t="n">
        <v>0.713888883590698</v>
      </c>
      <c r="CG24" s="90" t="n">
        <v>0.716666666666667</v>
      </c>
      <c r="CH24" s="90" t="n">
        <v>0</v>
      </c>
      <c r="CI24" s="89" t="n">
        <v>0</v>
      </c>
      <c r="CJ24" s="92" t="n">
        <v>0</v>
      </c>
      <c r="CK24" s="89" t="n">
        <v>0</v>
      </c>
      <c r="CL24" s="93" t="n">
        <v>0.474305555555556</v>
      </c>
      <c r="CM24" s="92" t="n">
        <v>0</v>
      </c>
      <c r="CN24" s="29"/>
      <c r="CO24" s="94" t="n">
        <v>0.474305555555556</v>
      </c>
      <c r="CP24" s="95" t="n">
        <v>0.477673611111111</v>
      </c>
      <c r="CQ24" s="96" t="n">
        <v>0.00336805544793606</v>
      </c>
      <c r="CR24" s="97" t="n">
        <v>1455</v>
      </c>
      <c r="CS24" s="98" t="s">
        <v>23</v>
      </c>
      <c r="CT24" s="29"/>
      <c r="CU24" s="89" t="n">
        <v>0</v>
      </c>
      <c r="CV24" s="90" t="n">
        <v>0.500694444444444</v>
      </c>
      <c r="CW24" s="90" t="n">
        <v>0</v>
      </c>
      <c r="CX24" s="31" t="n">
        <v>54.4</v>
      </c>
      <c r="CY24" s="31" t="n">
        <v>0</v>
      </c>
      <c r="CZ24" s="91" t="n">
        <v>0</v>
      </c>
      <c r="DA24" s="91" t="n">
        <v>0</v>
      </c>
      <c r="DB24" s="91" t="n">
        <v>0</v>
      </c>
      <c r="DC24" s="97" t="n">
        <v>163.2</v>
      </c>
      <c r="DD24" s="98" t="s">
        <v>23</v>
      </c>
      <c r="DE24" s="29"/>
      <c r="DF24" s="89" t="n">
        <v>0</v>
      </c>
      <c r="DG24" s="93" t="n">
        <v>0.50625</v>
      </c>
      <c r="DH24" s="92" t="n">
        <v>0</v>
      </c>
      <c r="DI24" s="29"/>
      <c r="DJ24" s="94" t="n">
        <v>0.537037014961243</v>
      </c>
      <c r="DK24" s="95" t="n">
        <v>0.537650462962963</v>
      </c>
      <c r="DL24" s="91" t="s">
        <v>126</v>
      </c>
      <c r="DM24" s="96" t="n">
        <v>0.000613425916526467</v>
      </c>
      <c r="DN24" s="97" t="n">
        <v>53</v>
      </c>
      <c r="DO24" s="29"/>
      <c r="DP24" s="89" t="n">
        <v>0</v>
      </c>
      <c r="DQ24" s="90" t="n">
        <v>0.565972222222222</v>
      </c>
      <c r="DR24" s="90" t="n">
        <v>0</v>
      </c>
      <c r="DS24" s="31" t="n">
        <v>37.7</v>
      </c>
      <c r="DT24" s="31" t="n">
        <v>0</v>
      </c>
      <c r="DU24" s="91" t="n">
        <v>0</v>
      </c>
      <c r="DV24" s="91" t="n">
        <v>0</v>
      </c>
      <c r="DW24" s="91" t="s">
        <v>127</v>
      </c>
      <c r="DX24" s="97" t="n">
        <v>413.1</v>
      </c>
      <c r="DY24" s="98" t="s">
        <v>23</v>
      </c>
      <c r="DZ24" s="29"/>
      <c r="EA24" s="89" t="n">
        <v>0</v>
      </c>
      <c r="EB24" s="93" t="n">
        <v>0.693055555555556</v>
      </c>
      <c r="EC24" s="92" t="n">
        <v>0</v>
      </c>
      <c r="ED24" s="29"/>
      <c r="EE24" s="94" t="n">
        <v>0.693055555555556</v>
      </c>
      <c r="EF24" s="95" t="n">
        <v>0.695671296296296</v>
      </c>
      <c r="EG24" s="96" t="n">
        <v>0.00261574075557292</v>
      </c>
      <c r="EH24" s="97" t="n">
        <v>1130</v>
      </c>
      <c r="EI24" s="98" t="s">
        <v>23</v>
      </c>
      <c r="EJ24" s="29"/>
      <c r="EK24" s="89" t="n">
        <v>0</v>
      </c>
      <c r="EL24" s="90" t="n">
        <v>0.716666666666667</v>
      </c>
      <c r="EM24" s="90" t="n">
        <v>0</v>
      </c>
      <c r="EN24" s="31" t="n">
        <v>59.3</v>
      </c>
      <c r="EO24" s="31" t="n">
        <v>0</v>
      </c>
      <c r="EP24" s="91" t="n">
        <v>0</v>
      </c>
      <c r="EQ24" s="91" t="n">
        <v>0</v>
      </c>
      <c r="ER24" s="91" t="n">
        <v>0</v>
      </c>
      <c r="ES24" s="97" t="n">
        <v>177.9</v>
      </c>
      <c r="ET24" s="98" t="s">
        <v>23</v>
      </c>
      <c r="EU24" s="29"/>
      <c r="EV24" s="89" t="n">
        <v>0</v>
      </c>
      <c r="EW24" s="99" t="s">
        <v>128</v>
      </c>
      <c r="EX24" s="97" t="n">
        <v>10</v>
      </c>
      <c r="EY24" s="29"/>
      <c r="EZ24" s="89" t="n">
        <v>0.625694444444444</v>
      </c>
      <c r="FA24" s="32" t="n">
        <v>0</v>
      </c>
      <c r="FB24" s="29"/>
      <c r="FC24" s="89" t="n">
        <v>0</v>
      </c>
      <c r="FD24" s="32" t="n">
        <v>300</v>
      </c>
      <c r="FE24" s="29"/>
      <c r="FF24" s="89" t="n">
        <v>0.654166666666667</v>
      </c>
      <c r="FG24" s="32" t="n">
        <v>0</v>
      </c>
      <c r="FH24" s="29"/>
      <c r="FI24" s="89" t="n">
        <v>0.661111111111111</v>
      </c>
      <c r="FJ24" s="32" t="n">
        <v>0</v>
      </c>
      <c r="FK24" s="29"/>
      <c r="FL24" s="89" t="e">
        <f aca="false"/>
        <v>#REF!</v>
      </c>
      <c r="FM24" s="90" t="e">
        <f aca="false"/>
        <v>#REF!</v>
      </c>
      <c r="FN24" s="92" t="e">
        <f aca="false"/>
        <v>#VALUE!</v>
      </c>
    </row>
    <row r="25" s="33" customFormat="true" ht="15.75" hidden="false" customHeight="false" outlineLevel="0" collapsed="false">
      <c r="A25" s="73" t="n">
        <v>5</v>
      </c>
      <c r="B25" s="29"/>
      <c r="C25" s="74" t="s">
        <v>36</v>
      </c>
      <c r="D25" s="75" t="s">
        <v>37</v>
      </c>
      <c r="E25" s="75" t="s">
        <v>38</v>
      </c>
      <c r="F25" s="75" t="s">
        <v>59</v>
      </c>
      <c r="G25" s="76" t="n">
        <v>4881.5</v>
      </c>
      <c r="H25" s="76" t="n">
        <v>1200</v>
      </c>
      <c r="I25" s="76" t="n">
        <v>3681.5</v>
      </c>
      <c r="J25" s="77" t="n">
        <v>0</v>
      </c>
      <c r="K25" s="29"/>
      <c r="L25" s="78" t="n">
        <v>0.430555555555556</v>
      </c>
      <c r="M25" s="79" t="n">
        <v>0.430555555555556</v>
      </c>
      <c r="N25" s="80"/>
      <c r="O25" s="79" t="n">
        <v>0</v>
      </c>
      <c r="P25" s="77" t="n">
        <v>0</v>
      </c>
      <c r="Q25" s="29"/>
      <c r="R25" s="78" t="n">
        <v>0.430555555555556</v>
      </c>
      <c r="S25" s="79" t="n">
        <v>0.430555555555556</v>
      </c>
      <c r="T25" s="79" t="n">
        <v>0</v>
      </c>
      <c r="U25" s="78" t="n">
        <v>0</v>
      </c>
      <c r="V25" s="81" t="n">
        <v>0</v>
      </c>
      <c r="W25" s="78" t="n">
        <v>0.451388895511627</v>
      </c>
      <c r="X25" s="79" t="n">
        <v>0.451388888888889</v>
      </c>
      <c r="Y25" s="80"/>
      <c r="Z25" s="79" t="n">
        <v>0</v>
      </c>
      <c r="AA25" s="77" t="n">
        <v>0</v>
      </c>
      <c r="AB25" s="29"/>
      <c r="AC25" s="78" t="n">
        <v>0.451388895511627</v>
      </c>
      <c r="AD25" s="79" t="n">
        <v>0.475694444444444</v>
      </c>
      <c r="AE25" s="79" t="n">
        <v>0</v>
      </c>
      <c r="AF25" s="78" t="n">
        <v>0</v>
      </c>
      <c r="AG25" s="81" t="n">
        <v>0</v>
      </c>
      <c r="AH25" s="78" t="n">
        <v>0.496527791023254</v>
      </c>
      <c r="AI25" s="79" t="n">
        <v>0.496527777777778</v>
      </c>
      <c r="AJ25" s="80"/>
      <c r="AK25" s="79" t="n">
        <v>0</v>
      </c>
      <c r="AL25" s="77" t="n">
        <v>0</v>
      </c>
      <c r="AM25" s="29"/>
      <c r="AN25" s="78" t="n">
        <v>0.496527791023254</v>
      </c>
      <c r="AO25" s="79" t="n">
        <v>0.502083333333333</v>
      </c>
      <c r="AP25" s="79" t="n">
        <v>0</v>
      </c>
      <c r="AQ25" s="78" t="n">
        <v>0</v>
      </c>
      <c r="AR25" s="81" t="n">
        <v>0</v>
      </c>
      <c r="AS25" s="78" t="n">
        <v>0.564583361148834</v>
      </c>
      <c r="AT25" s="79" t="n">
        <v>0.568055555555556</v>
      </c>
      <c r="AU25" s="80" t="s">
        <v>126</v>
      </c>
      <c r="AV25" s="79" t="n">
        <v>0.00347222224809229</v>
      </c>
      <c r="AW25" s="77" t="n">
        <v>300</v>
      </c>
      <c r="AX25" s="29"/>
      <c r="AY25" s="78" t="n">
        <v>0.564583361148834</v>
      </c>
      <c r="AZ25" s="79" t="n">
        <v>0.572222222222222</v>
      </c>
      <c r="BA25" s="79" t="n">
        <v>0</v>
      </c>
      <c r="BB25" s="78" t="n">
        <v>0</v>
      </c>
      <c r="BC25" s="81" t="n">
        <v>0</v>
      </c>
      <c r="BD25" s="78" t="n">
        <v>0.61388885974884</v>
      </c>
      <c r="BE25" s="79" t="n">
        <v>0.609722222222222</v>
      </c>
      <c r="BF25" s="80" t="s">
        <v>129</v>
      </c>
      <c r="BG25" s="79" t="n">
        <v>0.00416666688397527</v>
      </c>
      <c r="BH25" s="77" t="n">
        <v>360</v>
      </c>
      <c r="BI25" s="29"/>
      <c r="BJ25" s="78" t="n">
        <v>0.61388885974884</v>
      </c>
      <c r="BK25" s="79" t="n">
        <v>0.609722222222222</v>
      </c>
      <c r="BL25" s="79" t="n">
        <v>0</v>
      </c>
      <c r="BM25" s="78" t="n">
        <v>0</v>
      </c>
      <c r="BN25" s="81" t="n">
        <v>0</v>
      </c>
      <c r="BO25" s="78" t="n">
        <v>0.69305557012558</v>
      </c>
      <c r="BP25" s="79" t="n">
        <v>0.693055555555556</v>
      </c>
      <c r="BQ25" s="80"/>
      <c r="BR25" s="79" t="n">
        <v>0</v>
      </c>
      <c r="BS25" s="77" t="n">
        <v>0</v>
      </c>
      <c r="BT25" s="29"/>
      <c r="BU25" s="78" t="n">
        <v>0.69305557012558</v>
      </c>
      <c r="BV25" s="79" t="n">
        <v>0.695833333333333</v>
      </c>
      <c r="BW25" s="79" t="n">
        <v>0</v>
      </c>
      <c r="BX25" s="78" t="n">
        <v>0</v>
      </c>
      <c r="BY25" s="81" t="n">
        <v>0</v>
      </c>
      <c r="BZ25" s="78" t="n">
        <v>0.716666638851166</v>
      </c>
      <c r="CA25" s="79" t="n">
        <v>0.713888888888889</v>
      </c>
      <c r="CB25" s="80" t="s">
        <v>129</v>
      </c>
      <c r="CC25" s="79" t="n">
        <v>0.00277777784503996</v>
      </c>
      <c r="CD25" s="77" t="n">
        <v>240</v>
      </c>
      <c r="CE25" s="29"/>
      <c r="CF25" s="78" t="n">
        <v>0.716666638851166</v>
      </c>
      <c r="CG25" s="79" t="n">
        <v>0.718055555555556</v>
      </c>
      <c r="CH25" s="79" t="n">
        <v>0</v>
      </c>
      <c r="CI25" s="78" t="n">
        <v>0</v>
      </c>
      <c r="CJ25" s="81" t="n">
        <v>0</v>
      </c>
      <c r="CK25" s="78" t="n">
        <v>0</v>
      </c>
      <c r="CL25" s="82" t="n">
        <v>0.475694444444444</v>
      </c>
      <c r="CM25" s="81" t="n">
        <v>0</v>
      </c>
      <c r="CN25" s="29"/>
      <c r="CO25" s="83" t="n">
        <v>0.475694444444444</v>
      </c>
      <c r="CP25" s="84" t="n">
        <v>0.479259259259259</v>
      </c>
      <c r="CQ25" s="85" t="n">
        <v>0.00356481480412185</v>
      </c>
      <c r="CR25" s="86" t="n">
        <v>1540</v>
      </c>
      <c r="CS25" s="87" t="s">
        <v>37</v>
      </c>
      <c r="CT25" s="29"/>
      <c r="CU25" s="78" t="n">
        <v>0</v>
      </c>
      <c r="CV25" s="79" t="n">
        <v>0.502083333333333</v>
      </c>
      <c r="CW25" s="79" t="n">
        <v>0</v>
      </c>
      <c r="CX25" s="75" t="n">
        <v>59.6</v>
      </c>
      <c r="CY25" s="75" t="n">
        <v>0</v>
      </c>
      <c r="CZ25" s="80" t="n">
        <v>0</v>
      </c>
      <c r="DA25" s="80" t="n">
        <v>0</v>
      </c>
      <c r="DB25" s="80" t="n">
        <v>0</v>
      </c>
      <c r="DC25" s="86" t="n">
        <v>178.8</v>
      </c>
      <c r="DD25" s="87" t="s">
        <v>37</v>
      </c>
      <c r="DE25" s="29"/>
      <c r="DF25" s="78" t="n">
        <v>0</v>
      </c>
      <c r="DG25" s="82" t="n">
        <v>0.507638888888889</v>
      </c>
      <c r="DH25" s="81" t="n">
        <v>0</v>
      </c>
      <c r="DI25" s="29"/>
      <c r="DJ25" s="83" t="n">
        <v>0.538425922393799</v>
      </c>
      <c r="DK25" s="84" t="n">
        <v>0.538483796296296</v>
      </c>
      <c r="DL25" s="80" t="s">
        <v>126</v>
      </c>
      <c r="DM25" s="85" t="n">
        <v>5.78703693463467E-005</v>
      </c>
      <c r="DN25" s="86" t="n">
        <v>5</v>
      </c>
      <c r="DO25" s="29"/>
      <c r="DP25" s="78" t="n">
        <v>0</v>
      </c>
      <c r="DQ25" s="79" t="n">
        <v>0.572222222222222</v>
      </c>
      <c r="DR25" s="79" t="n">
        <v>0</v>
      </c>
      <c r="DS25" s="75" t="n">
        <v>60.2</v>
      </c>
      <c r="DT25" s="75" t="n">
        <v>0</v>
      </c>
      <c r="DU25" s="80" t="n">
        <v>0</v>
      </c>
      <c r="DV25" s="80" t="n">
        <v>0</v>
      </c>
      <c r="DW25" s="80" t="s">
        <v>127</v>
      </c>
      <c r="DX25" s="86" t="n">
        <v>480.6</v>
      </c>
      <c r="DY25" s="87" t="s">
        <v>37</v>
      </c>
      <c r="DZ25" s="29"/>
      <c r="EA25" s="78" t="n">
        <v>0</v>
      </c>
      <c r="EB25" s="82" t="n">
        <v>0.695833333333333</v>
      </c>
      <c r="EC25" s="81" t="n">
        <v>0</v>
      </c>
      <c r="ED25" s="29"/>
      <c r="EE25" s="83" t="n">
        <v>0.695833333333333</v>
      </c>
      <c r="EF25" s="84" t="n">
        <v>0.698831018518519</v>
      </c>
      <c r="EG25" s="85" t="n">
        <v>0.00299768522381783</v>
      </c>
      <c r="EH25" s="86" t="n">
        <v>1295</v>
      </c>
      <c r="EI25" s="87" t="s">
        <v>37</v>
      </c>
      <c r="EJ25" s="29"/>
      <c r="EK25" s="78" t="n">
        <v>0</v>
      </c>
      <c r="EL25" s="79" t="n">
        <v>0.718055555555556</v>
      </c>
      <c r="EM25" s="79" t="n">
        <v>0</v>
      </c>
      <c r="EN25" s="75" t="n">
        <v>60.7</v>
      </c>
      <c r="EO25" s="75" t="n">
        <v>0</v>
      </c>
      <c r="EP25" s="80" t="n">
        <v>0</v>
      </c>
      <c r="EQ25" s="80" t="n">
        <v>0</v>
      </c>
      <c r="ER25" s="80" t="n">
        <v>0</v>
      </c>
      <c r="ES25" s="86" t="n">
        <v>182.1</v>
      </c>
      <c r="ET25" s="87" t="s">
        <v>37</v>
      </c>
      <c r="EU25" s="29"/>
      <c r="EV25" s="78" t="n">
        <v>0</v>
      </c>
      <c r="EW25" s="88" t="n">
        <v>0</v>
      </c>
      <c r="EX25" s="86" t="n">
        <v>0</v>
      </c>
      <c r="EY25" s="29"/>
      <c r="EZ25" s="78" t="n">
        <v>0.622222222222222</v>
      </c>
      <c r="FA25" s="77" t="n">
        <v>0</v>
      </c>
      <c r="FB25" s="29"/>
      <c r="FC25" s="78" t="n">
        <v>0</v>
      </c>
      <c r="FD25" s="77" t="n">
        <v>300</v>
      </c>
      <c r="FE25" s="29"/>
      <c r="FF25" s="78" t="n">
        <v>0.64375</v>
      </c>
      <c r="FG25" s="77" t="n">
        <v>0</v>
      </c>
      <c r="FH25" s="29"/>
      <c r="FI25" s="78" t="n">
        <v>0.65</v>
      </c>
      <c r="FJ25" s="77" t="n">
        <v>0</v>
      </c>
      <c r="FK25" s="29"/>
      <c r="FL25" s="78" t="e">
        <f aca="false"/>
        <v>#REF!</v>
      </c>
      <c r="FM25" s="79" t="e">
        <f aca="false"/>
        <v>#REF!</v>
      </c>
      <c r="FN25" s="81" t="e">
        <f aca="false"/>
        <v>#VALUE!</v>
      </c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5.75" hidden="false" customHeight="false" outlineLevel="0" collapsed="false">
      <c r="A26" s="28" t="n">
        <v>17</v>
      </c>
      <c r="B26" s="29"/>
      <c r="C26" s="30" t="s">
        <v>78</v>
      </c>
      <c r="D26" s="31" t="s">
        <v>79</v>
      </c>
      <c r="E26" s="31" t="s">
        <v>24</v>
      </c>
      <c r="F26" s="31" t="s">
        <v>73</v>
      </c>
      <c r="G26" s="29" t="n">
        <v>3969.1</v>
      </c>
      <c r="H26" s="29" t="n">
        <v>720</v>
      </c>
      <c r="I26" s="29" t="n">
        <v>3249.1</v>
      </c>
      <c r="J26" s="32" t="n">
        <v>0</v>
      </c>
      <c r="K26" s="29"/>
      <c r="L26" s="89" t="n">
        <v>0.43125</v>
      </c>
      <c r="M26" s="90" t="n">
        <v>0.43125</v>
      </c>
      <c r="N26" s="91"/>
      <c r="O26" s="90" t="n">
        <v>0</v>
      </c>
      <c r="P26" s="32" t="n">
        <v>0</v>
      </c>
      <c r="Q26" s="29"/>
      <c r="R26" s="89" t="n">
        <v>0.43125</v>
      </c>
      <c r="S26" s="90" t="n">
        <v>0.43125</v>
      </c>
      <c r="T26" s="90" t="n">
        <v>0</v>
      </c>
      <c r="U26" s="89" t="n">
        <v>0</v>
      </c>
      <c r="V26" s="92" t="n">
        <v>0</v>
      </c>
      <c r="W26" s="89" t="n">
        <v>0.452083319425583</v>
      </c>
      <c r="X26" s="90" t="n">
        <v>0.452083333333333</v>
      </c>
      <c r="Y26" s="91"/>
      <c r="Z26" s="90" t="n">
        <v>0</v>
      </c>
      <c r="AA26" s="32" t="n">
        <v>0</v>
      </c>
      <c r="AB26" s="29"/>
      <c r="AC26" s="89" t="n">
        <v>0.452083319425583</v>
      </c>
      <c r="AD26" s="90" t="n">
        <v>0.477083333333333</v>
      </c>
      <c r="AE26" s="90" t="n">
        <v>0</v>
      </c>
      <c r="AF26" s="89" t="n">
        <v>0</v>
      </c>
      <c r="AG26" s="92" t="n">
        <v>0</v>
      </c>
      <c r="AH26" s="89" t="n">
        <v>0.497916668653488</v>
      </c>
      <c r="AI26" s="90" t="n">
        <v>0.497916666666667</v>
      </c>
      <c r="AJ26" s="91"/>
      <c r="AK26" s="90" t="n">
        <v>0</v>
      </c>
      <c r="AL26" s="32" t="n">
        <v>0</v>
      </c>
      <c r="AM26" s="29"/>
      <c r="AN26" s="89" t="n">
        <v>0.497916668653488</v>
      </c>
      <c r="AO26" s="90" t="n">
        <v>0.503472222222222</v>
      </c>
      <c r="AP26" s="90" t="n">
        <v>0</v>
      </c>
      <c r="AQ26" s="89" t="n">
        <v>0</v>
      </c>
      <c r="AR26" s="92" t="n">
        <v>0</v>
      </c>
      <c r="AS26" s="89" t="n">
        <v>0.565972208976746</v>
      </c>
      <c r="AT26" s="90" t="n">
        <v>0.567361111111111</v>
      </c>
      <c r="AU26" s="91" t="s">
        <v>126</v>
      </c>
      <c r="AV26" s="90" t="n">
        <v>0.00138888892251998</v>
      </c>
      <c r="AW26" s="32" t="n">
        <v>120</v>
      </c>
      <c r="AX26" s="29"/>
      <c r="AY26" s="89" t="n">
        <v>0.565972208976746</v>
      </c>
      <c r="AZ26" s="90" t="n">
        <v>0.573611111111111</v>
      </c>
      <c r="BA26" s="90" t="n">
        <v>0</v>
      </c>
      <c r="BB26" s="89" t="n">
        <v>0</v>
      </c>
      <c r="BC26" s="92" t="n">
        <v>0</v>
      </c>
      <c r="BD26" s="89" t="n">
        <v>0.615277767181397</v>
      </c>
      <c r="BE26" s="90" t="n">
        <v>0.621527777777778</v>
      </c>
      <c r="BF26" s="91" t="s">
        <v>126</v>
      </c>
      <c r="BG26" s="90" t="n">
        <v>0.00625000009313226</v>
      </c>
      <c r="BH26" s="32" t="n">
        <v>540</v>
      </c>
      <c r="BI26" s="29"/>
      <c r="BJ26" s="89" t="n">
        <v>0.615277767181397</v>
      </c>
      <c r="BK26" s="90" t="n">
        <v>0.621527777777778</v>
      </c>
      <c r="BL26" s="90" t="n">
        <v>0</v>
      </c>
      <c r="BM26" s="89" t="n">
        <v>0</v>
      </c>
      <c r="BN26" s="92" t="n">
        <v>0</v>
      </c>
      <c r="BO26" s="89" t="n">
        <v>0.704861104488373</v>
      </c>
      <c r="BP26" s="90" t="n">
        <v>0.705555555555556</v>
      </c>
      <c r="BQ26" s="91" t="s">
        <v>126</v>
      </c>
      <c r="BR26" s="90" t="n">
        <v>0.000694444461259991</v>
      </c>
      <c r="BS26" s="32" t="n">
        <v>60</v>
      </c>
      <c r="BT26" s="29"/>
      <c r="BU26" s="89" t="n">
        <v>0.704861104488373</v>
      </c>
      <c r="BV26" s="90" t="n">
        <v>0.709722222222222</v>
      </c>
      <c r="BW26" s="90" t="n">
        <v>0</v>
      </c>
      <c r="BX26" s="89" t="n">
        <v>0</v>
      </c>
      <c r="BY26" s="92" t="n">
        <v>0</v>
      </c>
      <c r="BZ26" s="89" t="n">
        <v>0.730555534362793</v>
      </c>
      <c r="CA26" s="90" t="n">
        <v>0.730555555555556</v>
      </c>
      <c r="CB26" s="91"/>
      <c r="CC26" s="90" t="n">
        <v>0</v>
      </c>
      <c r="CD26" s="32" t="n">
        <v>0</v>
      </c>
      <c r="CE26" s="29"/>
      <c r="CF26" s="89" t="n">
        <v>0.730555534362793</v>
      </c>
      <c r="CG26" s="90" t="n">
        <v>0.732638888888889</v>
      </c>
      <c r="CH26" s="90" t="n">
        <v>0</v>
      </c>
      <c r="CI26" s="89" t="n">
        <v>0</v>
      </c>
      <c r="CJ26" s="92" t="n">
        <v>0</v>
      </c>
      <c r="CK26" s="89" t="n">
        <v>0</v>
      </c>
      <c r="CL26" s="93" t="n">
        <v>0.477083333333333</v>
      </c>
      <c r="CM26" s="92" t="n">
        <v>0</v>
      </c>
      <c r="CN26" s="29"/>
      <c r="CO26" s="94" t="n">
        <v>0.477083333333333</v>
      </c>
      <c r="CP26" s="95" t="n">
        <v>0.480543981481482</v>
      </c>
      <c r="CQ26" s="96" t="n">
        <v>0.00346064823679626</v>
      </c>
      <c r="CR26" s="97" t="n">
        <v>1495</v>
      </c>
      <c r="CS26" s="98" t="s">
        <v>79</v>
      </c>
      <c r="CT26" s="29"/>
      <c r="CU26" s="89" t="n">
        <v>0</v>
      </c>
      <c r="CV26" s="90" t="n">
        <v>0.503472222222222</v>
      </c>
      <c r="CW26" s="90" t="n">
        <v>0</v>
      </c>
      <c r="CX26" s="31" t="n">
        <v>63</v>
      </c>
      <c r="CY26" s="31" t="n">
        <v>0</v>
      </c>
      <c r="CZ26" s="91" t="n">
        <v>0</v>
      </c>
      <c r="DA26" s="91" t="n">
        <v>0</v>
      </c>
      <c r="DB26" s="91" t="n">
        <v>0</v>
      </c>
      <c r="DC26" s="97" t="n">
        <v>189</v>
      </c>
      <c r="DD26" s="98" t="s">
        <v>79</v>
      </c>
      <c r="DE26" s="29"/>
      <c r="DF26" s="89" t="n">
        <v>0</v>
      </c>
      <c r="DG26" s="93" t="n">
        <v>0.508333333333333</v>
      </c>
      <c r="DH26" s="92" t="n">
        <v>0</v>
      </c>
      <c r="DI26" s="29"/>
      <c r="DJ26" s="94" t="n">
        <v>0.539120376110077</v>
      </c>
      <c r="DK26" s="95" t="n">
        <v>0.539340277777778</v>
      </c>
      <c r="DL26" s="91" t="s">
        <v>126</v>
      </c>
      <c r="DM26" s="96" t="n">
        <v>0.000219907407881692</v>
      </c>
      <c r="DN26" s="97" t="n">
        <v>19</v>
      </c>
      <c r="DO26" s="29"/>
      <c r="DP26" s="89" t="n">
        <v>0</v>
      </c>
      <c r="DQ26" s="90" t="n">
        <v>0.573611111111111</v>
      </c>
      <c r="DR26" s="90" t="n">
        <v>0</v>
      </c>
      <c r="DS26" s="31" t="n">
        <v>52.1</v>
      </c>
      <c r="DT26" s="31" t="n">
        <v>0</v>
      </c>
      <c r="DU26" s="91" t="n">
        <v>0</v>
      </c>
      <c r="DV26" s="91" t="n">
        <v>0</v>
      </c>
      <c r="DW26" s="91" t="n">
        <v>0</v>
      </c>
      <c r="DX26" s="97" t="n">
        <v>156.3</v>
      </c>
      <c r="DY26" s="98" t="s">
        <v>79</v>
      </c>
      <c r="DZ26" s="29"/>
      <c r="EA26" s="89" t="n">
        <v>0</v>
      </c>
      <c r="EB26" s="93" t="n">
        <v>0.709722222222222</v>
      </c>
      <c r="EC26" s="92" t="n">
        <v>0</v>
      </c>
      <c r="ED26" s="29"/>
      <c r="EE26" s="94" t="n">
        <v>0.709722222222222</v>
      </c>
      <c r="EF26" s="95" t="n">
        <v>0.71244212962963</v>
      </c>
      <c r="EG26" s="96" t="n">
        <v>0.00271990732289851</v>
      </c>
      <c r="EH26" s="97" t="n">
        <v>1175</v>
      </c>
      <c r="EI26" s="98" t="s">
        <v>79</v>
      </c>
      <c r="EJ26" s="29"/>
      <c r="EK26" s="89" t="n">
        <v>0</v>
      </c>
      <c r="EL26" s="90" t="n">
        <v>0.732638888888889</v>
      </c>
      <c r="EM26" s="90" t="n">
        <v>0</v>
      </c>
      <c r="EN26" s="31" t="n">
        <v>71.6</v>
      </c>
      <c r="EO26" s="31" t="n">
        <v>0</v>
      </c>
      <c r="EP26" s="91" t="n">
        <v>0</v>
      </c>
      <c r="EQ26" s="91" t="n">
        <v>0</v>
      </c>
      <c r="ER26" s="91" t="n">
        <v>0</v>
      </c>
      <c r="ES26" s="97" t="n">
        <v>214.8</v>
      </c>
      <c r="ET26" s="98" t="s">
        <v>79</v>
      </c>
      <c r="EU26" s="29"/>
      <c r="EV26" s="89" t="n">
        <v>0</v>
      </c>
      <c r="EW26" s="99" t="n">
        <v>0</v>
      </c>
      <c r="EX26" s="97" t="n">
        <v>0</v>
      </c>
      <c r="EY26" s="29"/>
      <c r="EZ26" s="89" t="n">
        <v>0.647916666666667</v>
      </c>
      <c r="FA26" s="32" t="n">
        <v>0</v>
      </c>
      <c r="FB26" s="29"/>
      <c r="FC26" s="89" t="n">
        <v>0.654861111111111</v>
      </c>
      <c r="FD26" s="32" t="n">
        <v>0</v>
      </c>
      <c r="FE26" s="29"/>
      <c r="FF26" s="89" t="n">
        <v>0.681944444444445</v>
      </c>
      <c r="FG26" s="32" t="n">
        <v>0</v>
      </c>
      <c r="FH26" s="29"/>
      <c r="FI26" s="89" t="n">
        <v>0.691666666666667</v>
      </c>
      <c r="FJ26" s="32" t="n">
        <v>0</v>
      </c>
      <c r="FK26" s="29"/>
      <c r="FL26" s="89" t="e">
        <f aca="false"/>
        <v>#REF!</v>
      </c>
      <c r="FM26" s="90" t="e">
        <f aca="false"/>
        <v>#REF!</v>
      </c>
      <c r="FN26" s="92" t="e">
        <f aca="false"/>
        <v>#VALUE!</v>
      </c>
    </row>
    <row r="27" s="33" customFormat="true" ht="15.75" hidden="false" customHeight="false" outlineLevel="0" collapsed="false">
      <c r="A27" s="73" t="n">
        <v>27</v>
      </c>
      <c r="B27" s="29"/>
      <c r="C27" s="74" t="s">
        <v>39</v>
      </c>
      <c r="D27" s="75" t="s">
        <v>40</v>
      </c>
      <c r="E27" s="75" t="s">
        <v>14</v>
      </c>
      <c r="F27" s="75" t="s">
        <v>73</v>
      </c>
      <c r="G27" s="76" t="n">
        <v>4944.7</v>
      </c>
      <c r="H27" s="76" t="n">
        <v>1260</v>
      </c>
      <c r="I27" s="76" t="n">
        <v>3684.7</v>
      </c>
      <c r="J27" s="77" t="n">
        <v>0</v>
      </c>
      <c r="K27" s="29"/>
      <c r="L27" s="78" t="n">
        <v>0.431944444444444</v>
      </c>
      <c r="M27" s="79" t="n">
        <v>0.431944444444444</v>
      </c>
      <c r="N27" s="80"/>
      <c r="O27" s="79" t="n">
        <v>0</v>
      </c>
      <c r="P27" s="77" t="n">
        <v>0</v>
      </c>
      <c r="Q27" s="29"/>
      <c r="R27" s="78" t="n">
        <v>0.431944444444444</v>
      </c>
      <c r="S27" s="79" t="n">
        <v>0.431944444444444</v>
      </c>
      <c r="T27" s="79" t="n">
        <v>0</v>
      </c>
      <c r="U27" s="78" t="n">
        <v>0</v>
      </c>
      <c r="V27" s="81" t="n">
        <v>0</v>
      </c>
      <c r="W27" s="78" t="n">
        <v>0.452777773141861</v>
      </c>
      <c r="X27" s="79" t="n">
        <v>0.452777777777778</v>
      </c>
      <c r="Y27" s="80"/>
      <c r="Z27" s="79" t="n">
        <v>0</v>
      </c>
      <c r="AA27" s="77" t="n">
        <v>0</v>
      </c>
      <c r="AB27" s="29"/>
      <c r="AC27" s="78" t="n">
        <v>0.452777773141861</v>
      </c>
      <c r="AD27" s="79" t="n">
        <v>0.478472222222222</v>
      </c>
      <c r="AE27" s="79" t="n">
        <v>0</v>
      </c>
      <c r="AF27" s="78" t="n">
        <v>0</v>
      </c>
      <c r="AG27" s="81" t="n">
        <v>0</v>
      </c>
      <c r="AH27" s="78" t="n">
        <v>0.499305546283722</v>
      </c>
      <c r="AI27" s="79" t="n">
        <v>0.499305555555556</v>
      </c>
      <c r="AJ27" s="80"/>
      <c r="AK27" s="79" t="n">
        <v>0</v>
      </c>
      <c r="AL27" s="77" t="n">
        <v>0</v>
      </c>
      <c r="AM27" s="29"/>
      <c r="AN27" s="78" t="n">
        <v>0.499305546283722</v>
      </c>
      <c r="AO27" s="79" t="n">
        <v>0.505555555555556</v>
      </c>
      <c r="AP27" s="79" t="n">
        <v>0</v>
      </c>
      <c r="AQ27" s="78" t="n">
        <v>0</v>
      </c>
      <c r="AR27" s="81" t="n">
        <v>0</v>
      </c>
      <c r="AS27" s="78" t="n">
        <v>0.56805557012558</v>
      </c>
      <c r="AT27" s="79" t="n">
        <v>0.572916666666667</v>
      </c>
      <c r="AU27" s="80" t="s">
        <v>126</v>
      </c>
      <c r="AV27" s="79" t="n">
        <v>0.0048611112870276</v>
      </c>
      <c r="AW27" s="77" t="n">
        <v>420</v>
      </c>
      <c r="AX27" s="29"/>
      <c r="AY27" s="78" t="n">
        <v>0.56805557012558</v>
      </c>
      <c r="AZ27" s="79" t="n">
        <v>0.58125</v>
      </c>
      <c r="BA27" s="79" t="n">
        <v>0</v>
      </c>
      <c r="BB27" s="78" t="n">
        <v>0</v>
      </c>
      <c r="BC27" s="81" t="n">
        <v>0</v>
      </c>
      <c r="BD27" s="78" t="n">
        <v>0.622916638851166</v>
      </c>
      <c r="BE27" s="79" t="n">
        <v>0.624305555555556</v>
      </c>
      <c r="BF27" s="80" t="s">
        <v>126</v>
      </c>
      <c r="BG27" s="79" t="n">
        <v>0.00138888892251998</v>
      </c>
      <c r="BH27" s="77" t="n">
        <v>120</v>
      </c>
      <c r="BI27" s="29"/>
      <c r="BJ27" s="78" t="n">
        <v>0.622916638851166</v>
      </c>
      <c r="BK27" s="79" t="n">
        <v>0.624305555555556</v>
      </c>
      <c r="BL27" s="79" t="n">
        <v>0</v>
      </c>
      <c r="BM27" s="78" t="n">
        <v>0</v>
      </c>
      <c r="BN27" s="81" t="n">
        <v>0</v>
      </c>
      <c r="BO27" s="78" t="n">
        <v>0.70763885974884</v>
      </c>
      <c r="BP27" s="79" t="n">
        <v>0.706944444444444</v>
      </c>
      <c r="BQ27" s="80" t="s">
        <v>129</v>
      </c>
      <c r="BR27" s="79" t="n">
        <v>0.000694444461259991</v>
      </c>
      <c r="BS27" s="77" t="n">
        <v>60</v>
      </c>
      <c r="BT27" s="29"/>
      <c r="BU27" s="78" t="n">
        <v>0.70763885974884</v>
      </c>
      <c r="BV27" s="79" t="n">
        <v>0.711111111111111</v>
      </c>
      <c r="BW27" s="79" t="n">
        <v>0</v>
      </c>
      <c r="BX27" s="78" t="n">
        <v>0</v>
      </c>
      <c r="BY27" s="81" t="n">
        <v>0</v>
      </c>
      <c r="BZ27" s="78" t="n">
        <v>0.731944441795349</v>
      </c>
      <c r="CA27" s="79" t="n">
        <v>0.73125</v>
      </c>
      <c r="CB27" s="80" t="s">
        <v>129</v>
      </c>
      <c r="CC27" s="79" t="n">
        <v>0.000694444461259991</v>
      </c>
      <c r="CD27" s="77" t="n">
        <v>60</v>
      </c>
      <c r="CE27" s="29"/>
      <c r="CF27" s="78" t="n">
        <v>0.731944441795349</v>
      </c>
      <c r="CG27" s="79" t="n">
        <v>0.734722222222222</v>
      </c>
      <c r="CH27" s="79" t="n">
        <v>0</v>
      </c>
      <c r="CI27" s="78" t="n">
        <v>0</v>
      </c>
      <c r="CJ27" s="81" t="n">
        <v>0</v>
      </c>
      <c r="CK27" s="78" t="n">
        <v>0</v>
      </c>
      <c r="CL27" s="82" t="n">
        <v>0.478472222222222</v>
      </c>
      <c r="CM27" s="81" t="n">
        <v>0</v>
      </c>
      <c r="CN27" s="29"/>
      <c r="CO27" s="83" t="n">
        <v>0.478472222222222</v>
      </c>
      <c r="CP27" s="84" t="n">
        <v>0.481585648148148</v>
      </c>
      <c r="CQ27" s="85" t="n">
        <v>0.0031134260352701</v>
      </c>
      <c r="CR27" s="86" t="n">
        <v>1345</v>
      </c>
      <c r="CS27" s="87" t="s">
        <v>40</v>
      </c>
      <c r="CT27" s="29"/>
      <c r="CU27" s="78" t="n">
        <v>0</v>
      </c>
      <c r="CV27" s="79" t="n">
        <v>0.505555555555556</v>
      </c>
      <c r="CW27" s="79" t="n">
        <v>0</v>
      </c>
      <c r="CX27" s="75" t="n">
        <v>51.4</v>
      </c>
      <c r="CY27" s="75" t="n">
        <v>0</v>
      </c>
      <c r="CZ27" s="80" t="n">
        <v>0</v>
      </c>
      <c r="DA27" s="80" t="n">
        <v>0</v>
      </c>
      <c r="DB27" s="80" t="s">
        <v>127</v>
      </c>
      <c r="DC27" s="86" t="n">
        <v>454.2</v>
      </c>
      <c r="DD27" s="87" t="s">
        <v>40</v>
      </c>
      <c r="DE27" s="29"/>
      <c r="DF27" s="78" t="n">
        <v>0</v>
      </c>
      <c r="DG27" s="82" t="n">
        <v>0.511111111111111</v>
      </c>
      <c r="DH27" s="81" t="n">
        <v>0</v>
      </c>
      <c r="DI27" s="29"/>
      <c r="DJ27" s="83" t="n">
        <v>0.541898131370544</v>
      </c>
      <c r="DK27" s="84" t="n">
        <v>0.54400462962963</v>
      </c>
      <c r="DL27" s="80" t="s">
        <v>126</v>
      </c>
      <c r="DM27" s="85" t="n">
        <v>0.0021064814645797</v>
      </c>
      <c r="DN27" s="86" t="n">
        <v>182</v>
      </c>
      <c r="DO27" s="29"/>
      <c r="DP27" s="78" t="n">
        <v>0</v>
      </c>
      <c r="DQ27" s="79" t="n">
        <v>0.58125</v>
      </c>
      <c r="DR27" s="79" t="n">
        <v>0</v>
      </c>
      <c r="DS27" s="75" t="n">
        <v>56.8</v>
      </c>
      <c r="DT27" s="75" t="n">
        <v>1</v>
      </c>
      <c r="DU27" s="80" t="n">
        <v>0</v>
      </c>
      <c r="DV27" s="80" t="s">
        <v>127</v>
      </c>
      <c r="DW27" s="80" t="s">
        <v>127</v>
      </c>
      <c r="DX27" s="86" t="n">
        <v>510.4</v>
      </c>
      <c r="DY27" s="87" t="s">
        <v>40</v>
      </c>
      <c r="DZ27" s="29"/>
      <c r="EA27" s="78" t="n">
        <v>0</v>
      </c>
      <c r="EB27" s="82" t="n">
        <v>0.711111111111111</v>
      </c>
      <c r="EC27" s="81" t="n">
        <v>0</v>
      </c>
      <c r="ED27" s="29"/>
      <c r="EE27" s="83" t="n">
        <v>0.711111111111111</v>
      </c>
      <c r="EF27" s="84" t="n">
        <v>0.713368055555556</v>
      </c>
      <c r="EG27" s="85" t="n">
        <v>0.00225694454275072</v>
      </c>
      <c r="EH27" s="86" t="n">
        <v>975</v>
      </c>
      <c r="EI27" s="87" t="s">
        <v>40</v>
      </c>
      <c r="EJ27" s="29"/>
      <c r="EK27" s="78" t="n">
        <v>0</v>
      </c>
      <c r="EL27" s="79" t="n">
        <v>0.734722222222222</v>
      </c>
      <c r="EM27" s="79" t="n">
        <v>0</v>
      </c>
      <c r="EN27" s="75" t="n">
        <v>72.7</v>
      </c>
      <c r="EO27" s="75" t="n">
        <v>0</v>
      </c>
      <c r="EP27" s="80" t="n">
        <v>0</v>
      </c>
      <c r="EQ27" s="80" t="n">
        <v>0</v>
      </c>
      <c r="ER27" s="80" t="n">
        <v>0</v>
      </c>
      <c r="ES27" s="86" t="n">
        <v>218.1</v>
      </c>
      <c r="ET27" s="87" t="s">
        <v>40</v>
      </c>
      <c r="EU27" s="29"/>
      <c r="EV27" s="78" t="n">
        <v>0</v>
      </c>
      <c r="EW27" s="88" t="n">
        <v>0</v>
      </c>
      <c r="EX27" s="86" t="n">
        <v>0</v>
      </c>
      <c r="EY27" s="29"/>
      <c r="EZ27" s="78" t="n">
        <v>0</v>
      </c>
      <c r="FA27" s="77" t="n">
        <v>300</v>
      </c>
      <c r="FB27" s="29"/>
      <c r="FC27" s="78" t="n">
        <v>0</v>
      </c>
      <c r="FD27" s="77" t="n">
        <v>300</v>
      </c>
      <c r="FE27" s="29"/>
      <c r="FF27" s="78" t="n">
        <v>0.665277777777778</v>
      </c>
      <c r="FG27" s="77" t="n">
        <v>0</v>
      </c>
      <c r="FH27" s="29"/>
      <c r="FI27" s="78" t="n">
        <v>0.680555555555556</v>
      </c>
      <c r="FJ27" s="77" t="n">
        <v>0</v>
      </c>
      <c r="FK27" s="29"/>
      <c r="FL27" s="78" t="e">
        <f aca="false"/>
        <v>#REF!</v>
      </c>
      <c r="FM27" s="79" t="e">
        <f aca="false"/>
        <v>#REF!</v>
      </c>
      <c r="FN27" s="81" t="e">
        <f aca="false"/>
        <v>#VALUE!</v>
      </c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5.75" hidden="false" customHeight="false" outlineLevel="0" collapsed="false">
      <c r="A28" s="28" t="n">
        <v>6</v>
      </c>
      <c r="B28" s="29"/>
      <c r="C28" s="30" t="s">
        <v>52</v>
      </c>
      <c r="D28" s="31" t="s">
        <v>53</v>
      </c>
      <c r="E28" s="31" t="s">
        <v>54</v>
      </c>
      <c r="F28" s="31" t="s">
        <v>73</v>
      </c>
      <c r="G28" s="29" t="n">
        <v>10950.2</v>
      </c>
      <c r="H28" s="29" t="n">
        <v>6240</v>
      </c>
      <c r="I28" s="29" t="n">
        <v>4710.2</v>
      </c>
      <c r="J28" s="32" t="n">
        <v>0</v>
      </c>
      <c r="K28" s="29"/>
      <c r="L28" s="89" t="n">
        <v>0.432638888888889</v>
      </c>
      <c r="M28" s="90" t="n">
        <v>0.432638888888889</v>
      </c>
      <c r="N28" s="91"/>
      <c r="O28" s="90" t="n">
        <v>0</v>
      </c>
      <c r="P28" s="32" t="n">
        <v>0</v>
      </c>
      <c r="Q28" s="29"/>
      <c r="R28" s="89" t="n">
        <v>0.432638888888889</v>
      </c>
      <c r="S28" s="90" t="n">
        <v>0.432638888888889</v>
      </c>
      <c r="T28" s="90" t="n">
        <v>0</v>
      </c>
      <c r="U28" s="89" t="n">
        <v>0</v>
      </c>
      <c r="V28" s="92" t="n">
        <v>0</v>
      </c>
      <c r="W28" s="89" t="n">
        <v>0.453472226858139</v>
      </c>
      <c r="X28" s="90" t="n">
        <v>0.477083333333333</v>
      </c>
      <c r="Y28" s="91" t="s">
        <v>126</v>
      </c>
      <c r="Z28" s="90" t="n">
        <v>0.0236111115664244</v>
      </c>
      <c r="AA28" s="32" t="n">
        <v>900</v>
      </c>
      <c r="AB28" s="29"/>
      <c r="AC28" s="89" t="n">
        <v>0.453472226858139</v>
      </c>
      <c r="AD28" s="90" t="n">
        <v>0.490972222222222</v>
      </c>
      <c r="AE28" s="90" t="n">
        <v>0</v>
      </c>
      <c r="AF28" s="89" t="n">
        <v>0</v>
      </c>
      <c r="AG28" s="92" t="n">
        <v>0</v>
      </c>
      <c r="AH28" s="89" t="n">
        <v>0.511805534362793</v>
      </c>
      <c r="AI28" s="90" t="n">
        <v>0.508333333333333</v>
      </c>
      <c r="AJ28" s="91" t="s">
        <v>129</v>
      </c>
      <c r="AK28" s="90" t="n">
        <v>0.00347222224809229</v>
      </c>
      <c r="AL28" s="32" t="n">
        <v>300</v>
      </c>
      <c r="AM28" s="29"/>
      <c r="AN28" s="89" t="n">
        <v>0.511805534362793</v>
      </c>
      <c r="AO28" s="90" t="n">
        <v>0.515277777777778</v>
      </c>
      <c r="AP28" s="90" t="n">
        <v>0</v>
      </c>
      <c r="AQ28" s="89" t="n">
        <v>0</v>
      </c>
      <c r="AR28" s="92" t="n">
        <v>0</v>
      </c>
      <c r="AS28" s="89" t="n">
        <v>0.577777802944183</v>
      </c>
      <c r="AT28" s="90" t="n">
        <v>0.570833333333333</v>
      </c>
      <c r="AU28" s="91" t="s">
        <v>129</v>
      </c>
      <c r="AV28" s="90" t="n">
        <v>0.00694444449618459</v>
      </c>
      <c r="AW28" s="32" t="n">
        <v>600</v>
      </c>
      <c r="AX28" s="29"/>
      <c r="AY28" s="89" t="n">
        <v>0.577777802944183</v>
      </c>
      <c r="AZ28" s="90" t="n">
        <v>0.577083333333333</v>
      </c>
      <c r="BA28" s="90" t="n">
        <v>0</v>
      </c>
      <c r="BB28" s="89" t="n">
        <v>0</v>
      </c>
      <c r="BC28" s="92" t="n">
        <v>0</v>
      </c>
      <c r="BD28" s="89" t="n">
        <v>0.618749976158142</v>
      </c>
      <c r="BE28" s="90" t="n">
        <v>0.631944444444444</v>
      </c>
      <c r="BF28" s="91" t="s">
        <v>126</v>
      </c>
      <c r="BG28" s="90" t="n">
        <v>0.0131944445893168</v>
      </c>
      <c r="BH28" s="32" t="n">
        <v>900</v>
      </c>
      <c r="BI28" s="29"/>
      <c r="BJ28" s="89" t="n">
        <v>0.618749976158142</v>
      </c>
      <c r="BK28" s="90" t="n">
        <v>0.631944444444444</v>
      </c>
      <c r="BL28" s="90" t="n">
        <v>0</v>
      </c>
      <c r="BM28" s="89" t="n">
        <v>0</v>
      </c>
      <c r="BN28" s="92" t="n">
        <v>0</v>
      </c>
      <c r="BO28" s="89" t="n">
        <v>0.715277791023254</v>
      </c>
      <c r="BP28" s="90" t="n">
        <v>0.681944444444445</v>
      </c>
      <c r="BQ28" s="91" t="s">
        <v>129</v>
      </c>
      <c r="BR28" s="90" t="n">
        <v>0.0333333350718021</v>
      </c>
      <c r="BS28" s="32" t="n">
        <v>2880</v>
      </c>
      <c r="BT28" s="29"/>
      <c r="BU28" s="89" t="n">
        <v>0.715277791023254</v>
      </c>
      <c r="BV28" s="90" t="n">
        <v>0.6875</v>
      </c>
      <c r="BW28" s="90" t="n">
        <v>0</v>
      </c>
      <c r="BX28" s="89" t="n">
        <v>0</v>
      </c>
      <c r="BY28" s="92" t="n">
        <v>0</v>
      </c>
      <c r="BZ28" s="89" t="n">
        <v>0.708333313465118</v>
      </c>
      <c r="CA28" s="90" t="n">
        <v>0.707638888888889</v>
      </c>
      <c r="CB28" s="91" t="s">
        <v>129</v>
      </c>
      <c r="CC28" s="90" t="n">
        <v>0.000694444461259991</v>
      </c>
      <c r="CD28" s="32" t="n">
        <v>60</v>
      </c>
      <c r="CE28" s="29"/>
      <c r="CF28" s="89" t="n">
        <v>0.708333313465118</v>
      </c>
      <c r="CG28" s="90" t="n">
        <v>0.711805555555556</v>
      </c>
      <c r="CH28" s="90" t="n">
        <v>0</v>
      </c>
      <c r="CI28" s="89" t="n">
        <v>0</v>
      </c>
      <c r="CJ28" s="92" t="n">
        <v>0</v>
      </c>
      <c r="CK28" s="89" t="n">
        <v>0</v>
      </c>
      <c r="CL28" s="93" t="n">
        <v>0.490972222222222</v>
      </c>
      <c r="CM28" s="92" t="n">
        <v>0</v>
      </c>
      <c r="CN28" s="29"/>
      <c r="CO28" s="94" t="n">
        <v>0.490972222222222</v>
      </c>
      <c r="CP28" s="95" t="n">
        <v>0.494259259259259</v>
      </c>
      <c r="CQ28" s="96" t="n">
        <v>0.00328703713603318</v>
      </c>
      <c r="CR28" s="97" t="n">
        <v>1420</v>
      </c>
      <c r="CS28" s="98" t="s">
        <v>53</v>
      </c>
      <c r="CT28" s="29"/>
      <c r="CU28" s="89" t="n">
        <v>0</v>
      </c>
      <c r="CV28" s="90" t="n">
        <v>0.515277777777778</v>
      </c>
      <c r="CW28" s="90" t="n">
        <v>0</v>
      </c>
      <c r="CX28" s="31" t="n">
        <v>65.3</v>
      </c>
      <c r="CY28" s="31" t="n">
        <v>0</v>
      </c>
      <c r="CZ28" s="91" t="n">
        <v>0</v>
      </c>
      <c r="DA28" s="91" t="n">
        <v>0</v>
      </c>
      <c r="DB28" s="91" t="s">
        <v>127</v>
      </c>
      <c r="DC28" s="97" t="n">
        <v>495.9</v>
      </c>
      <c r="DD28" s="98" t="s">
        <v>53</v>
      </c>
      <c r="DE28" s="29"/>
      <c r="DF28" s="89" t="n">
        <v>0</v>
      </c>
      <c r="DG28" s="93" t="n">
        <v>0.520138888888889</v>
      </c>
      <c r="DH28" s="92" t="n">
        <v>0</v>
      </c>
      <c r="DI28" s="29"/>
      <c r="DJ28" s="94" t="n">
        <v>0.55092591047287</v>
      </c>
      <c r="DK28" s="95" t="n">
        <v>0.558634259259259</v>
      </c>
      <c r="DL28" s="91" t="s">
        <v>126</v>
      </c>
      <c r="DM28" s="96" t="n">
        <v>0.00770833343267441</v>
      </c>
      <c r="DN28" s="97" t="n">
        <v>666</v>
      </c>
      <c r="DO28" s="29"/>
      <c r="DP28" s="89" t="n">
        <v>0</v>
      </c>
      <c r="DQ28" s="90" t="n">
        <v>0.577083333333333</v>
      </c>
      <c r="DR28" s="90" t="n">
        <v>0</v>
      </c>
      <c r="DS28" s="31" t="n">
        <v>63.9</v>
      </c>
      <c r="DT28" s="31" t="n">
        <v>0</v>
      </c>
      <c r="DU28" s="91" t="n">
        <v>0</v>
      </c>
      <c r="DV28" s="91" t="s">
        <v>127</v>
      </c>
      <c r="DW28" s="91" t="s">
        <v>127</v>
      </c>
      <c r="DX28" s="97" t="n">
        <v>521.7</v>
      </c>
      <c r="DY28" s="98" t="s">
        <v>53</v>
      </c>
      <c r="DZ28" s="29"/>
      <c r="EA28" s="89" t="n">
        <v>0</v>
      </c>
      <c r="EB28" s="93" t="n">
        <v>0.6875</v>
      </c>
      <c r="EC28" s="92" t="n">
        <v>0</v>
      </c>
      <c r="ED28" s="29"/>
      <c r="EE28" s="94" t="n">
        <v>0.6875</v>
      </c>
      <c r="EF28" s="95" t="n">
        <v>0.690127314814815</v>
      </c>
      <c r="EG28" s="96" t="n">
        <v>0.00262731476686895</v>
      </c>
      <c r="EH28" s="97" t="n">
        <v>1135</v>
      </c>
      <c r="EI28" s="98" t="s">
        <v>53</v>
      </c>
      <c r="EJ28" s="29"/>
      <c r="EK28" s="89" t="n">
        <v>0</v>
      </c>
      <c r="EL28" s="90" t="n">
        <v>0.711805555555556</v>
      </c>
      <c r="EM28" s="90" t="n">
        <v>0</v>
      </c>
      <c r="EN28" s="31" t="n">
        <v>57.2</v>
      </c>
      <c r="EO28" s="31" t="n">
        <v>0</v>
      </c>
      <c r="EP28" s="91" t="n">
        <v>0</v>
      </c>
      <c r="EQ28" s="91" t="n">
        <v>0</v>
      </c>
      <c r="ER28" s="91" t="s">
        <v>127</v>
      </c>
      <c r="ES28" s="97" t="n">
        <v>471.6</v>
      </c>
      <c r="ET28" s="98" t="s">
        <v>53</v>
      </c>
      <c r="EU28" s="29"/>
      <c r="EV28" s="89" t="n">
        <v>0</v>
      </c>
      <c r="EW28" s="99" t="n">
        <v>0</v>
      </c>
      <c r="EX28" s="97" t="n">
        <v>0</v>
      </c>
      <c r="EY28" s="29"/>
      <c r="EZ28" s="89" t="n">
        <v>0</v>
      </c>
      <c r="FA28" s="32" t="n">
        <v>300</v>
      </c>
      <c r="FB28" s="29"/>
      <c r="FC28" s="89" t="n">
        <v>0</v>
      </c>
      <c r="FD28" s="32" t="n">
        <v>300</v>
      </c>
      <c r="FE28" s="29"/>
      <c r="FF28" s="89" t="n">
        <v>0.66875</v>
      </c>
      <c r="FG28" s="32" t="n">
        <v>0</v>
      </c>
      <c r="FH28" s="29"/>
      <c r="FI28" s="89" t="n">
        <v>0.675</v>
      </c>
      <c r="FJ28" s="32" t="n">
        <v>0</v>
      </c>
      <c r="FK28" s="29"/>
      <c r="FL28" s="89" t="e">
        <f aca="false"/>
        <v>#REF!</v>
      </c>
      <c r="FM28" s="90" t="e">
        <f aca="false"/>
        <v>#REF!</v>
      </c>
      <c r="FN28" s="92" t="e">
        <f aca="false"/>
        <v>#VALUE!</v>
      </c>
    </row>
    <row r="29" s="33" customFormat="true" ht="15.75" hidden="false" customHeight="false" outlineLevel="0" collapsed="false">
      <c r="A29" s="73" t="n">
        <v>77</v>
      </c>
      <c r="B29" s="29"/>
      <c r="C29" s="74" t="s">
        <v>74</v>
      </c>
      <c r="D29" s="75" t="s">
        <v>75</v>
      </c>
      <c r="E29" s="75" t="s">
        <v>24</v>
      </c>
      <c r="F29" s="75" t="s">
        <v>73</v>
      </c>
      <c r="G29" s="76" t="n">
        <v>3151.4</v>
      </c>
      <c r="H29" s="76" t="n">
        <v>0</v>
      </c>
      <c r="I29" s="76" t="n">
        <v>3151.4</v>
      </c>
      <c r="J29" s="77" t="n">
        <v>0</v>
      </c>
      <c r="K29" s="29"/>
      <c r="L29" s="78" t="n">
        <v>0.433333333333333</v>
      </c>
      <c r="M29" s="79" t="n">
        <v>0.433333333333333</v>
      </c>
      <c r="N29" s="80"/>
      <c r="O29" s="79" t="n">
        <v>0</v>
      </c>
      <c r="P29" s="77" t="n">
        <v>0</v>
      </c>
      <c r="Q29" s="29"/>
      <c r="R29" s="78" t="n">
        <v>0.433333333333333</v>
      </c>
      <c r="S29" s="79" t="n">
        <v>0.433333333333333</v>
      </c>
      <c r="T29" s="79" t="n">
        <v>0</v>
      </c>
      <c r="U29" s="78" t="n">
        <v>0</v>
      </c>
      <c r="V29" s="81" t="n">
        <v>0</v>
      </c>
      <c r="W29" s="78" t="n">
        <v>0.454166680574417</v>
      </c>
      <c r="X29" s="79" t="n">
        <v>0.454166666666667</v>
      </c>
      <c r="Y29" s="80"/>
      <c r="Z29" s="79" t="n">
        <v>0</v>
      </c>
      <c r="AA29" s="77" t="n">
        <v>0</v>
      </c>
      <c r="AB29" s="29"/>
      <c r="AC29" s="78" t="n">
        <v>0.454166680574417</v>
      </c>
      <c r="AD29" s="79" t="n">
        <v>0.482638888888889</v>
      </c>
      <c r="AE29" s="79" t="n">
        <v>0</v>
      </c>
      <c r="AF29" s="78" t="n">
        <v>0</v>
      </c>
      <c r="AG29" s="81" t="n">
        <v>0</v>
      </c>
      <c r="AH29" s="78" t="n">
        <v>0.503472208976746</v>
      </c>
      <c r="AI29" s="79" t="n">
        <v>0.503472222222222</v>
      </c>
      <c r="AJ29" s="80"/>
      <c r="AK29" s="79" t="n">
        <v>0</v>
      </c>
      <c r="AL29" s="77" t="n">
        <v>0</v>
      </c>
      <c r="AM29" s="29"/>
      <c r="AN29" s="78" t="n">
        <v>0.503472208976746</v>
      </c>
      <c r="AO29" s="79" t="n">
        <v>0.509027777777778</v>
      </c>
      <c r="AP29" s="79" t="n">
        <v>0</v>
      </c>
      <c r="AQ29" s="78" t="n">
        <v>0</v>
      </c>
      <c r="AR29" s="81" t="n">
        <v>0</v>
      </c>
      <c r="AS29" s="78" t="n">
        <v>0.571527779102325</v>
      </c>
      <c r="AT29" s="79" t="n">
        <v>0.571527777777778</v>
      </c>
      <c r="AU29" s="80"/>
      <c r="AV29" s="79" t="n">
        <v>0</v>
      </c>
      <c r="AW29" s="77" t="n">
        <v>0</v>
      </c>
      <c r="AX29" s="29"/>
      <c r="AY29" s="78" t="n">
        <v>0.571527779102325</v>
      </c>
      <c r="AZ29" s="79" t="n">
        <v>0.579166666666667</v>
      </c>
      <c r="BA29" s="79" t="n">
        <v>0</v>
      </c>
      <c r="BB29" s="78" t="n">
        <v>0</v>
      </c>
      <c r="BC29" s="81" t="n">
        <v>0</v>
      </c>
      <c r="BD29" s="78" t="n">
        <v>0.620833337306976</v>
      </c>
      <c r="BE29" s="79" t="n">
        <v>0.620833333333333</v>
      </c>
      <c r="BF29" s="80"/>
      <c r="BG29" s="79" t="n">
        <v>0</v>
      </c>
      <c r="BH29" s="77" t="n">
        <v>0</v>
      </c>
      <c r="BI29" s="29"/>
      <c r="BJ29" s="78" t="n">
        <v>0.620833337306976</v>
      </c>
      <c r="BK29" s="79" t="n">
        <v>0.620833333333333</v>
      </c>
      <c r="BL29" s="79" t="n">
        <v>0</v>
      </c>
      <c r="BM29" s="78" t="n">
        <v>0</v>
      </c>
      <c r="BN29" s="81" t="n">
        <v>0</v>
      </c>
      <c r="BO29" s="78" t="n">
        <v>0.704166650772095</v>
      </c>
      <c r="BP29" s="79" t="n">
        <v>0.704166666666667</v>
      </c>
      <c r="BQ29" s="80"/>
      <c r="BR29" s="79" t="n">
        <v>0</v>
      </c>
      <c r="BS29" s="77" t="n">
        <v>0</v>
      </c>
      <c r="BT29" s="29"/>
      <c r="BU29" s="78" t="n">
        <v>0.704166650772095</v>
      </c>
      <c r="BV29" s="79" t="n">
        <v>0.706944444444444</v>
      </c>
      <c r="BW29" s="79" t="n">
        <v>0</v>
      </c>
      <c r="BX29" s="78" t="n">
        <v>0</v>
      </c>
      <c r="BY29" s="81" t="n">
        <v>0</v>
      </c>
      <c r="BZ29" s="78" t="n">
        <v>0.727777779102325</v>
      </c>
      <c r="CA29" s="79" t="n">
        <v>0.727777777777778</v>
      </c>
      <c r="CB29" s="80"/>
      <c r="CC29" s="79" t="n">
        <v>0</v>
      </c>
      <c r="CD29" s="77" t="n">
        <v>0</v>
      </c>
      <c r="CE29" s="29"/>
      <c r="CF29" s="78" t="n">
        <v>0.727777779102325</v>
      </c>
      <c r="CG29" s="79" t="n">
        <v>0.729861111111111</v>
      </c>
      <c r="CH29" s="79" t="n">
        <v>0</v>
      </c>
      <c r="CI29" s="78" t="n">
        <v>0</v>
      </c>
      <c r="CJ29" s="81" t="n">
        <v>0</v>
      </c>
      <c r="CK29" s="78" t="n">
        <v>0</v>
      </c>
      <c r="CL29" s="82" t="n">
        <v>0.482638888888889</v>
      </c>
      <c r="CM29" s="81" t="n">
        <v>0</v>
      </c>
      <c r="CN29" s="29"/>
      <c r="CO29" s="83" t="n">
        <v>0.482638888888889</v>
      </c>
      <c r="CP29" s="84" t="n">
        <v>0.485902777777778</v>
      </c>
      <c r="CQ29" s="85" t="n">
        <v>0.00326388888061047</v>
      </c>
      <c r="CR29" s="86" t="n">
        <v>1410</v>
      </c>
      <c r="CS29" s="87" t="s">
        <v>75</v>
      </c>
      <c r="CT29" s="29"/>
      <c r="CU29" s="78" t="n">
        <v>0</v>
      </c>
      <c r="CV29" s="79" t="n">
        <v>0.509027777777778</v>
      </c>
      <c r="CW29" s="79" t="n">
        <v>0</v>
      </c>
      <c r="CX29" s="75" t="n">
        <v>55.7</v>
      </c>
      <c r="CY29" s="75" t="n">
        <v>0</v>
      </c>
      <c r="CZ29" s="80" t="n">
        <v>0</v>
      </c>
      <c r="DA29" s="80" t="n">
        <v>0</v>
      </c>
      <c r="DB29" s="80" t="n">
        <v>0</v>
      </c>
      <c r="DC29" s="86" t="n">
        <v>167.1</v>
      </c>
      <c r="DD29" s="87" t="s">
        <v>75</v>
      </c>
      <c r="DE29" s="29"/>
      <c r="DF29" s="78" t="n">
        <v>0</v>
      </c>
      <c r="DG29" s="82" t="n">
        <v>0.515277777777778</v>
      </c>
      <c r="DH29" s="81" t="n">
        <v>0</v>
      </c>
      <c r="DI29" s="29"/>
      <c r="DJ29" s="83" t="n">
        <v>0.546064794063568</v>
      </c>
      <c r="DK29" s="84" t="n">
        <v>0.546631944444444</v>
      </c>
      <c r="DL29" s="80" t="s">
        <v>126</v>
      </c>
      <c r="DM29" s="85" t="n">
        <v>0.000567129638511688</v>
      </c>
      <c r="DN29" s="86" t="n">
        <v>49</v>
      </c>
      <c r="DO29" s="29"/>
      <c r="DP29" s="78" t="n">
        <v>0</v>
      </c>
      <c r="DQ29" s="79" t="n">
        <v>0.579166666666667</v>
      </c>
      <c r="DR29" s="79" t="n">
        <v>0</v>
      </c>
      <c r="DS29" s="75" t="n">
        <v>69.1</v>
      </c>
      <c r="DT29" s="75" t="n">
        <v>0</v>
      </c>
      <c r="DU29" s="80" t="n">
        <v>0</v>
      </c>
      <c r="DV29" s="80" t="n">
        <v>0</v>
      </c>
      <c r="DW29" s="80" t="n">
        <v>0</v>
      </c>
      <c r="DX29" s="86" t="n">
        <v>207.3</v>
      </c>
      <c r="DY29" s="87" t="s">
        <v>75</v>
      </c>
      <c r="DZ29" s="29"/>
      <c r="EA29" s="78" t="n">
        <v>0</v>
      </c>
      <c r="EB29" s="82" t="n">
        <v>0.706944444444444</v>
      </c>
      <c r="EC29" s="81" t="n">
        <v>0</v>
      </c>
      <c r="ED29" s="29"/>
      <c r="EE29" s="83" t="n">
        <v>0.706944444444444</v>
      </c>
      <c r="EF29" s="84" t="n">
        <v>0.709502314814815</v>
      </c>
      <c r="EG29" s="85" t="n">
        <v>0.0025578704662621</v>
      </c>
      <c r="EH29" s="86" t="n">
        <v>1105</v>
      </c>
      <c r="EI29" s="87" t="s">
        <v>75</v>
      </c>
      <c r="EJ29" s="29"/>
      <c r="EK29" s="78" t="n">
        <v>0</v>
      </c>
      <c r="EL29" s="79" t="n">
        <v>0.729861111111111</v>
      </c>
      <c r="EM29" s="79" t="n">
        <v>0</v>
      </c>
      <c r="EN29" s="75" t="n">
        <v>71</v>
      </c>
      <c r="EO29" s="75" t="n">
        <v>0</v>
      </c>
      <c r="EP29" s="80" t="n">
        <v>0</v>
      </c>
      <c r="EQ29" s="80" t="n">
        <v>0</v>
      </c>
      <c r="ER29" s="80" t="n">
        <v>0</v>
      </c>
      <c r="ES29" s="86" t="n">
        <v>213</v>
      </c>
      <c r="ET29" s="87" t="s">
        <v>75</v>
      </c>
      <c r="EU29" s="29"/>
      <c r="EV29" s="78" t="n">
        <v>0</v>
      </c>
      <c r="EW29" s="88" t="n">
        <v>0</v>
      </c>
      <c r="EX29" s="86" t="n">
        <v>0</v>
      </c>
      <c r="EY29" s="29"/>
      <c r="EZ29" s="78" t="n">
        <v>0.634722222222222</v>
      </c>
      <c r="FA29" s="77" t="n">
        <v>0</v>
      </c>
      <c r="FB29" s="29"/>
      <c r="FC29" s="78" t="n">
        <v>0.6375</v>
      </c>
      <c r="FD29" s="77" t="n">
        <v>0</v>
      </c>
      <c r="FE29" s="29"/>
      <c r="FF29" s="78" t="n">
        <v>0.668055555555556</v>
      </c>
      <c r="FG29" s="77" t="n">
        <v>0</v>
      </c>
      <c r="FH29" s="29"/>
      <c r="FI29" s="78" t="n">
        <v>0.675694444444444</v>
      </c>
      <c r="FJ29" s="77" t="n">
        <v>0</v>
      </c>
      <c r="FK29" s="29"/>
      <c r="FL29" s="78" t="e">
        <f aca="false"/>
        <v>#REF!</v>
      </c>
      <c r="FM29" s="79" t="e">
        <f aca="false"/>
        <v>#REF!</v>
      </c>
      <c r="FN29" s="81" t="e">
        <f aca="false"/>
        <v>#VALUE!</v>
      </c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5.75" hidden="false" customHeight="false" outlineLevel="0" collapsed="false">
      <c r="A30" s="28" t="n">
        <v>11</v>
      </c>
      <c r="B30" s="29"/>
      <c r="C30" s="30" t="s">
        <v>32</v>
      </c>
      <c r="D30" s="31" t="s">
        <v>33</v>
      </c>
      <c r="E30" s="31" t="s">
        <v>14</v>
      </c>
      <c r="F30" s="31" t="s">
        <v>59</v>
      </c>
      <c r="G30" s="29" t="n">
        <v>4738.8</v>
      </c>
      <c r="H30" s="29" t="n">
        <v>1440</v>
      </c>
      <c r="I30" s="29" t="n">
        <v>3298.8</v>
      </c>
      <c r="J30" s="32" t="n">
        <v>0</v>
      </c>
      <c r="K30" s="29"/>
      <c r="L30" s="89" t="n">
        <v>0.434027777777778</v>
      </c>
      <c r="M30" s="90" t="n">
        <v>0.434027777777778</v>
      </c>
      <c r="N30" s="91"/>
      <c r="O30" s="90" t="n">
        <v>0</v>
      </c>
      <c r="P30" s="32" t="n">
        <v>0</v>
      </c>
      <c r="Q30" s="29"/>
      <c r="R30" s="89" t="n">
        <v>0.434027777777778</v>
      </c>
      <c r="S30" s="90" t="n">
        <v>0.434027777777778</v>
      </c>
      <c r="T30" s="90" t="n">
        <v>0</v>
      </c>
      <c r="U30" s="89" t="n">
        <v>0</v>
      </c>
      <c r="V30" s="92" t="n">
        <v>0</v>
      </c>
      <c r="W30" s="89" t="n">
        <v>0.454861104488373</v>
      </c>
      <c r="X30" s="90" t="n">
        <v>0.454166666666667</v>
      </c>
      <c r="Y30" s="91" t="s">
        <v>129</v>
      </c>
      <c r="Z30" s="90" t="n">
        <v>0.000694444461259991</v>
      </c>
      <c r="AA30" s="32" t="n">
        <v>60</v>
      </c>
      <c r="AB30" s="29"/>
      <c r="AC30" s="89" t="n">
        <v>0.454861104488373</v>
      </c>
      <c r="AD30" s="90" t="n">
        <v>0.484027777777778</v>
      </c>
      <c r="AE30" s="90" t="n">
        <v>0</v>
      </c>
      <c r="AF30" s="89" t="n">
        <v>0</v>
      </c>
      <c r="AG30" s="92" t="n">
        <v>0</v>
      </c>
      <c r="AH30" s="89" t="n">
        <v>0.504861116409302</v>
      </c>
      <c r="AI30" s="90" t="n">
        <v>0.504861111111111</v>
      </c>
      <c r="AJ30" s="91"/>
      <c r="AK30" s="90" t="n">
        <v>0</v>
      </c>
      <c r="AL30" s="32" t="n">
        <v>0</v>
      </c>
      <c r="AM30" s="29"/>
      <c r="AN30" s="89" t="n">
        <v>0.504861116409302</v>
      </c>
      <c r="AO30" s="90" t="n">
        <v>0.511111111111111</v>
      </c>
      <c r="AP30" s="90" t="n">
        <v>0</v>
      </c>
      <c r="AQ30" s="89" t="n">
        <v>0</v>
      </c>
      <c r="AR30" s="92" t="n">
        <v>0</v>
      </c>
      <c r="AS30" s="89" t="n">
        <v>0.57361114025116</v>
      </c>
      <c r="AT30" s="90" t="n">
        <v>0.573611111111111</v>
      </c>
      <c r="AU30" s="91"/>
      <c r="AV30" s="90" t="n">
        <v>0</v>
      </c>
      <c r="AW30" s="32" t="n">
        <v>0</v>
      </c>
      <c r="AX30" s="29"/>
      <c r="AY30" s="89" t="n">
        <v>0.57361114025116</v>
      </c>
      <c r="AZ30" s="90" t="n">
        <v>0.584722222222222</v>
      </c>
      <c r="BA30" s="90" t="n">
        <v>0</v>
      </c>
      <c r="BB30" s="89" t="n">
        <v>0</v>
      </c>
      <c r="BC30" s="92" t="n">
        <v>0</v>
      </c>
      <c r="BD30" s="89" t="n">
        <v>0.626388907432556</v>
      </c>
      <c r="BE30" s="90" t="n">
        <v>0.617361111111111</v>
      </c>
      <c r="BF30" s="91" t="s">
        <v>129</v>
      </c>
      <c r="BG30" s="90" t="n">
        <v>0.00902777817100287</v>
      </c>
      <c r="BH30" s="32" t="n">
        <v>780</v>
      </c>
      <c r="BI30" s="29"/>
      <c r="BJ30" s="89" t="n">
        <v>0.626388907432556</v>
      </c>
      <c r="BK30" s="90" t="n">
        <v>0.617361111111111</v>
      </c>
      <c r="BL30" s="90" t="n">
        <v>0</v>
      </c>
      <c r="BM30" s="89" t="n">
        <v>0</v>
      </c>
      <c r="BN30" s="92" t="n">
        <v>0</v>
      </c>
      <c r="BO30" s="89" t="n">
        <v>0.700694441795349</v>
      </c>
      <c r="BP30" s="90" t="n">
        <v>0.700694444444444</v>
      </c>
      <c r="BQ30" s="91"/>
      <c r="BR30" s="90" t="n">
        <v>0</v>
      </c>
      <c r="BS30" s="32" t="n">
        <v>0</v>
      </c>
      <c r="BT30" s="29"/>
      <c r="BU30" s="89" t="n">
        <v>0.700694441795349</v>
      </c>
      <c r="BV30" s="90" t="n">
        <v>0.704166666666667</v>
      </c>
      <c r="BW30" s="90" t="n">
        <v>0</v>
      </c>
      <c r="BX30" s="89" t="n">
        <v>0</v>
      </c>
      <c r="BY30" s="92" t="n">
        <v>0</v>
      </c>
      <c r="BZ30" s="89" t="n">
        <v>0.725000023841858</v>
      </c>
      <c r="CA30" s="90" t="n">
        <v>0.725</v>
      </c>
      <c r="CB30" s="91"/>
      <c r="CC30" s="90" t="n">
        <v>0</v>
      </c>
      <c r="CD30" s="32" t="n">
        <v>0</v>
      </c>
      <c r="CE30" s="29"/>
      <c r="CF30" s="89" t="n">
        <v>0.725000023841858</v>
      </c>
      <c r="CG30" s="90" t="n">
        <v>0.727083333333333</v>
      </c>
      <c r="CH30" s="90" t="n">
        <v>0</v>
      </c>
      <c r="CI30" s="89" t="n">
        <v>0</v>
      </c>
      <c r="CJ30" s="92" t="n">
        <v>0</v>
      </c>
      <c r="CK30" s="89" t="n">
        <v>0</v>
      </c>
      <c r="CL30" s="93" t="n">
        <v>0.484027777777778</v>
      </c>
      <c r="CM30" s="92" t="n">
        <v>0</v>
      </c>
      <c r="CN30" s="29"/>
      <c r="CO30" s="94" t="n">
        <v>0.484027777777778</v>
      </c>
      <c r="CP30" s="95" t="n">
        <v>0.486967592592593</v>
      </c>
      <c r="CQ30" s="96" t="n">
        <v>0.00293981470167637</v>
      </c>
      <c r="CR30" s="97" t="n">
        <v>1270</v>
      </c>
      <c r="CS30" s="98" t="s">
        <v>33</v>
      </c>
      <c r="CT30" s="29"/>
      <c r="CU30" s="89" t="n">
        <v>0</v>
      </c>
      <c r="CV30" s="90" t="n">
        <v>0.511111111111111</v>
      </c>
      <c r="CW30" s="90" t="n">
        <v>0</v>
      </c>
      <c r="CX30" s="31" t="n">
        <v>53.3</v>
      </c>
      <c r="CY30" s="31" t="n">
        <v>0</v>
      </c>
      <c r="CZ30" s="91" t="n">
        <v>0</v>
      </c>
      <c r="DA30" s="91" t="n">
        <v>0</v>
      </c>
      <c r="DB30" s="91" t="s">
        <v>127</v>
      </c>
      <c r="DC30" s="97" t="n">
        <v>459.9</v>
      </c>
      <c r="DD30" s="98" t="s">
        <v>33</v>
      </c>
      <c r="DE30" s="29"/>
      <c r="DF30" s="89" t="n">
        <v>0</v>
      </c>
      <c r="DG30" s="93" t="n">
        <v>0.517361111111111</v>
      </c>
      <c r="DH30" s="92" t="n">
        <v>0</v>
      </c>
      <c r="DI30" s="29"/>
      <c r="DJ30" s="94" t="n">
        <v>0.548148155212402</v>
      </c>
      <c r="DK30" s="95" t="n">
        <v>0.547210648148148</v>
      </c>
      <c r="DL30" s="91" t="s">
        <v>129</v>
      </c>
      <c r="DM30" s="96" t="n">
        <v>0.000937499979045242</v>
      </c>
      <c r="DN30" s="97" t="n">
        <v>81</v>
      </c>
      <c r="DO30" s="29"/>
      <c r="DP30" s="89" t="n">
        <v>0</v>
      </c>
      <c r="DQ30" s="90" t="n">
        <v>0.584722222222222</v>
      </c>
      <c r="DR30" s="90" t="n">
        <v>0</v>
      </c>
      <c r="DS30" s="31" t="n">
        <v>74.8</v>
      </c>
      <c r="DT30" s="31" t="n">
        <v>0</v>
      </c>
      <c r="DU30" s="91" t="n">
        <v>0</v>
      </c>
      <c r="DV30" s="91" t="n">
        <v>0</v>
      </c>
      <c r="DW30" s="91" t="n">
        <v>0</v>
      </c>
      <c r="DX30" s="97" t="n">
        <v>224.4</v>
      </c>
      <c r="DY30" s="98" t="s">
        <v>33</v>
      </c>
      <c r="DZ30" s="29"/>
      <c r="EA30" s="89" t="n">
        <v>0</v>
      </c>
      <c r="EB30" s="93" t="n">
        <v>0.704166666666667</v>
      </c>
      <c r="EC30" s="92" t="n">
        <v>0</v>
      </c>
      <c r="ED30" s="29"/>
      <c r="EE30" s="94" t="n">
        <v>0.704166666666667</v>
      </c>
      <c r="EF30" s="95" t="n">
        <v>0.70650462962963</v>
      </c>
      <c r="EG30" s="96" t="n">
        <v>0.0023379628546536</v>
      </c>
      <c r="EH30" s="97" t="n">
        <v>1010</v>
      </c>
      <c r="EI30" s="98" t="s">
        <v>33</v>
      </c>
      <c r="EJ30" s="29"/>
      <c r="EK30" s="89" t="n">
        <v>0</v>
      </c>
      <c r="EL30" s="90" t="n">
        <v>0.727083333333333</v>
      </c>
      <c r="EM30" s="90" t="n">
        <v>0</v>
      </c>
      <c r="EN30" s="31" t="n">
        <v>84.5</v>
      </c>
      <c r="EO30" s="31" t="n">
        <v>0</v>
      </c>
      <c r="EP30" s="91" t="n">
        <v>0</v>
      </c>
      <c r="EQ30" s="91" t="n">
        <v>0</v>
      </c>
      <c r="ER30" s="91" t="n">
        <v>0</v>
      </c>
      <c r="ES30" s="97" t="n">
        <v>253.5</v>
      </c>
      <c r="ET30" s="98" t="s">
        <v>33</v>
      </c>
      <c r="EU30" s="29"/>
      <c r="EV30" s="89" t="n">
        <v>0</v>
      </c>
      <c r="EW30" s="99" t="n">
        <v>0</v>
      </c>
      <c r="EX30" s="97" t="n">
        <v>0</v>
      </c>
      <c r="EY30" s="29"/>
      <c r="EZ30" s="89" t="n">
        <v>0</v>
      </c>
      <c r="FA30" s="32" t="n">
        <v>300</v>
      </c>
      <c r="FB30" s="29"/>
      <c r="FC30" s="89" t="n">
        <v>0</v>
      </c>
      <c r="FD30" s="32" t="n">
        <v>300</v>
      </c>
      <c r="FE30" s="29"/>
      <c r="FF30" s="89" t="n">
        <v>0.661805555555556</v>
      </c>
      <c r="FG30" s="32" t="n">
        <v>0</v>
      </c>
      <c r="FH30" s="29"/>
      <c r="FI30" s="89" t="n">
        <v>0.665277777777778</v>
      </c>
      <c r="FJ30" s="32" t="n">
        <v>0</v>
      </c>
      <c r="FK30" s="29"/>
      <c r="FL30" s="89" t="e">
        <f aca="false"/>
        <v>#REF!</v>
      </c>
      <c r="FM30" s="90" t="e">
        <f aca="false"/>
        <v>#REF!</v>
      </c>
      <c r="FN30" s="92" t="e">
        <f aca="false"/>
        <v>#VALUE!</v>
      </c>
    </row>
    <row r="31" s="33" customFormat="true" ht="15.75" hidden="false" customHeight="false" outlineLevel="0" collapsed="false">
      <c r="A31" s="73" t="n">
        <v>26</v>
      </c>
      <c r="B31" s="29"/>
      <c r="C31" s="74" t="s">
        <v>48</v>
      </c>
      <c r="D31" s="75" t="s">
        <v>49</v>
      </c>
      <c r="E31" s="75" t="s">
        <v>45</v>
      </c>
      <c r="F31" s="75" t="s">
        <v>73</v>
      </c>
      <c r="G31" s="76" t="n">
        <v>7582.5</v>
      </c>
      <c r="H31" s="76" t="n">
        <v>2880</v>
      </c>
      <c r="I31" s="76" t="n">
        <v>4702.5</v>
      </c>
      <c r="J31" s="77" t="n">
        <v>0</v>
      </c>
      <c r="K31" s="29"/>
      <c r="L31" s="78" t="n">
        <v>0.434722222222222</v>
      </c>
      <c r="M31" s="79" t="n">
        <v>0.434722222222222</v>
      </c>
      <c r="N31" s="80"/>
      <c r="O31" s="79" t="n">
        <v>0</v>
      </c>
      <c r="P31" s="77" t="n">
        <v>0</v>
      </c>
      <c r="Q31" s="29"/>
      <c r="R31" s="78" t="n">
        <v>0.434722222222222</v>
      </c>
      <c r="S31" s="79" t="n">
        <v>0.434722222222222</v>
      </c>
      <c r="T31" s="79" t="n">
        <v>0</v>
      </c>
      <c r="U31" s="78" t="n">
        <v>0</v>
      </c>
      <c r="V31" s="81" t="n">
        <v>0</v>
      </c>
      <c r="W31" s="78" t="n">
        <v>0.455555558204651</v>
      </c>
      <c r="X31" s="79" t="n">
        <v>0.471527777777778</v>
      </c>
      <c r="Y31" s="80" t="s">
        <v>126</v>
      </c>
      <c r="Z31" s="79" t="n">
        <v>0.0159722231328487</v>
      </c>
      <c r="AA31" s="77" t="n">
        <v>900</v>
      </c>
      <c r="AB31" s="29"/>
      <c r="AC31" s="78" t="n">
        <v>0.455555558204651</v>
      </c>
      <c r="AD31" s="79" t="n">
        <v>0.489583333333333</v>
      </c>
      <c r="AE31" s="79" t="n">
        <v>0</v>
      </c>
      <c r="AF31" s="78" t="n">
        <v>0</v>
      </c>
      <c r="AG31" s="81" t="n">
        <v>0</v>
      </c>
      <c r="AH31" s="78" t="n">
        <v>0.510416686534882</v>
      </c>
      <c r="AI31" s="79" t="n">
        <v>0.510416666666667</v>
      </c>
      <c r="AJ31" s="80"/>
      <c r="AK31" s="79" t="n">
        <v>0</v>
      </c>
      <c r="AL31" s="77" t="n">
        <v>0</v>
      </c>
      <c r="AM31" s="29"/>
      <c r="AN31" s="78" t="n">
        <v>0.510416686534882</v>
      </c>
      <c r="AO31" s="79" t="n">
        <v>0.519444444444445</v>
      </c>
      <c r="AP31" s="79" t="n">
        <v>0</v>
      </c>
      <c r="AQ31" s="78" t="n">
        <v>0</v>
      </c>
      <c r="AR31" s="81" t="n">
        <v>0</v>
      </c>
      <c r="AS31" s="78" t="n">
        <v>0.581944465637207</v>
      </c>
      <c r="AT31" s="79" t="n">
        <v>0.58125</v>
      </c>
      <c r="AU31" s="80" t="s">
        <v>129</v>
      </c>
      <c r="AV31" s="79" t="n">
        <v>0.000694444461259991</v>
      </c>
      <c r="AW31" s="77" t="n">
        <v>60</v>
      </c>
      <c r="AX31" s="29"/>
      <c r="AY31" s="78" t="n">
        <v>0.581944465637207</v>
      </c>
      <c r="AZ31" s="79" t="n">
        <v>0.590972222222222</v>
      </c>
      <c r="BA31" s="79" t="n">
        <v>0</v>
      </c>
      <c r="BB31" s="78" t="n">
        <v>0</v>
      </c>
      <c r="BC31" s="81" t="n">
        <v>0</v>
      </c>
      <c r="BD31" s="78" t="n">
        <v>0.632638871669769</v>
      </c>
      <c r="BE31" s="79" t="n">
        <v>0.639583333333333</v>
      </c>
      <c r="BF31" s="80" t="s">
        <v>126</v>
      </c>
      <c r="BG31" s="79" t="n">
        <v>0.00694444449618459</v>
      </c>
      <c r="BH31" s="77" t="n">
        <v>600</v>
      </c>
      <c r="BI31" s="29"/>
      <c r="BJ31" s="78" t="n">
        <v>0.632638871669769</v>
      </c>
      <c r="BK31" s="79" t="n">
        <v>0.639583333333333</v>
      </c>
      <c r="BL31" s="79" t="n">
        <v>0</v>
      </c>
      <c r="BM31" s="78" t="n">
        <v>0</v>
      </c>
      <c r="BN31" s="81" t="n">
        <v>0</v>
      </c>
      <c r="BO31" s="78" t="n">
        <v>0.722916662693024</v>
      </c>
      <c r="BP31" s="79" t="n">
        <v>0.715277777777778</v>
      </c>
      <c r="BQ31" s="80" t="s">
        <v>129</v>
      </c>
      <c r="BR31" s="79" t="n">
        <v>0.00763888889923692</v>
      </c>
      <c r="BS31" s="77" t="n">
        <v>660</v>
      </c>
      <c r="BT31" s="29"/>
      <c r="BU31" s="78" t="n">
        <v>0.722916662693024</v>
      </c>
      <c r="BV31" s="79" t="n">
        <v>0.719444444444444</v>
      </c>
      <c r="BW31" s="79" t="n">
        <v>0</v>
      </c>
      <c r="BX31" s="78" t="n">
        <v>0</v>
      </c>
      <c r="BY31" s="81" t="n">
        <v>0</v>
      </c>
      <c r="BZ31" s="78" t="n">
        <v>0.740277767181397</v>
      </c>
      <c r="CA31" s="79" t="n">
        <v>0.739583333333333</v>
      </c>
      <c r="CB31" s="80" t="s">
        <v>129</v>
      </c>
      <c r="CC31" s="79" t="n">
        <v>0.000694444461259991</v>
      </c>
      <c r="CD31" s="77" t="n">
        <v>60</v>
      </c>
      <c r="CE31" s="29"/>
      <c r="CF31" s="78" t="n">
        <v>0.740277767181397</v>
      </c>
      <c r="CG31" s="79" t="n">
        <v>0.74375</v>
      </c>
      <c r="CH31" s="79" t="n">
        <v>0</v>
      </c>
      <c r="CI31" s="78" t="n">
        <v>0</v>
      </c>
      <c r="CJ31" s="81" t="n">
        <v>0</v>
      </c>
      <c r="CK31" s="78" t="n">
        <v>0</v>
      </c>
      <c r="CL31" s="82" t="n">
        <v>0.489583333333333</v>
      </c>
      <c r="CM31" s="81" t="n">
        <v>0</v>
      </c>
      <c r="CN31" s="29"/>
      <c r="CO31" s="83" t="n">
        <v>0.489583333333333</v>
      </c>
      <c r="CP31" s="84" t="n">
        <v>0.494178240740741</v>
      </c>
      <c r="CQ31" s="85" t="n">
        <v>0.00459490763023496</v>
      </c>
      <c r="CR31" s="86" t="n">
        <v>1985</v>
      </c>
      <c r="CS31" s="87" t="s">
        <v>49</v>
      </c>
      <c r="CT31" s="29"/>
      <c r="CU31" s="78" t="n">
        <v>0</v>
      </c>
      <c r="CV31" s="79" t="n">
        <v>0.519444444444445</v>
      </c>
      <c r="CW31" s="79" t="n">
        <v>0</v>
      </c>
      <c r="CX31" s="75" t="n">
        <v>53.2</v>
      </c>
      <c r="CY31" s="75" t="n">
        <v>0</v>
      </c>
      <c r="CZ31" s="80" t="n">
        <v>0</v>
      </c>
      <c r="DA31" s="80" t="n">
        <v>0</v>
      </c>
      <c r="DB31" s="80" t="s">
        <v>127</v>
      </c>
      <c r="DC31" s="86" t="n">
        <v>459.6</v>
      </c>
      <c r="DD31" s="87" t="s">
        <v>49</v>
      </c>
      <c r="DE31" s="29"/>
      <c r="DF31" s="78" t="n">
        <v>0</v>
      </c>
      <c r="DG31" s="82" t="n">
        <v>0.525</v>
      </c>
      <c r="DH31" s="81" t="n">
        <v>0</v>
      </c>
      <c r="DI31" s="29"/>
      <c r="DJ31" s="83" t="n">
        <v>0.555787026882172</v>
      </c>
      <c r="DK31" s="84" t="n">
        <v>0.555289351851852</v>
      </c>
      <c r="DL31" s="80" t="s">
        <v>129</v>
      </c>
      <c r="DM31" s="85" t="n">
        <v>0.000497685163281858</v>
      </c>
      <c r="DN31" s="86" t="n">
        <v>43</v>
      </c>
      <c r="DO31" s="29"/>
      <c r="DP31" s="78" t="n">
        <v>0</v>
      </c>
      <c r="DQ31" s="79" t="n">
        <v>0.590972222222222</v>
      </c>
      <c r="DR31" s="79" t="n">
        <v>0</v>
      </c>
      <c r="DS31" s="75" t="n">
        <v>58.8</v>
      </c>
      <c r="DT31" s="75" t="n">
        <v>0</v>
      </c>
      <c r="DU31" s="80" t="n">
        <v>0</v>
      </c>
      <c r="DV31" s="80" t="n">
        <v>0</v>
      </c>
      <c r="DW31" s="80" t="s">
        <v>127</v>
      </c>
      <c r="DX31" s="86" t="n">
        <v>476.4</v>
      </c>
      <c r="DY31" s="87" t="s">
        <v>49</v>
      </c>
      <c r="DZ31" s="29"/>
      <c r="EA31" s="78" t="n">
        <v>0</v>
      </c>
      <c r="EB31" s="82" t="n">
        <v>0.719444444444444</v>
      </c>
      <c r="EC31" s="81" t="n">
        <v>0</v>
      </c>
      <c r="ED31" s="29"/>
      <c r="EE31" s="83" t="n">
        <v>0.719444444444444</v>
      </c>
      <c r="EF31" s="84" t="n">
        <v>0.722951388888889</v>
      </c>
      <c r="EG31" s="85" t="n">
        <v>0.00350694451481104</v>
      </c>
      <c r="EH31" s="86" t="n">
        <v>1515</v>
      </c>
      <c r="EI31" s="87" t="s">
        <v>49</v>
      </c>
      <c r="EJ31" s="29"/>
      <c r="EK31" s="78" t="n">
        <v>0</v>
      </c>
      <c r="EL31" s="79" t="n">
        <v>0.74375</v>
      </c>
      <c r="EM31" s="79" t="n">
        <v>0</v>
      </c>
      <c r="EN31" s="75" t="n">
        <v>74.5</v>
      </c>
      <c r="EO31" s="75" t="n">
        <v>0</v>
      </c>
      <c r="EP31" s="80" t="n">
        <v>0</v>
      </c>
      <c r="EQ31" s="80" t="n">
        <v>0</v>
      </c>
      <c r="ER31" s="80" t="n">
        <v>0</v>
      </c>
      <c r="ES31" s="86" t="n">
        <v>223.5</v>
      </c>
      <c r="ET31" s="87" t="s">
        <v>49</v>
      </c>
      <c r="EU31" s="29"/>
      <c r="EV31" s="78" t="n">
        <v>0</v>
      </c>
      <c r="EW31" s="88" t="n">
        <v>0</v>
      </c>
      <c r="EX31" s="86" t="n">
        <v>0</v>
      </c>
      <c r="EY31" s="29"/>
      <c r="EZ31" s="78" t="n">
        <v>0</v>
      </c>
      <c r="FA31" s="77" t="n">
        <v>300</v>
      </c>
      <c r="FB31" s="29"/>
      <c r="FC31" s="78" t="n">
        <v>0</v>
      </c>
      <c r="FD31" s="77" t="n">
        <v>300</v>
      </c>
      <c r="FE31" s="29"/>
      <c r="FF31" s="78" t="n">
        <v>0.700694444444444</v>
      </c>
      <c r="FG31" s="77" t="n">
        <v>0</v>
      </c>
      <c r="FH31" s="29"/>
      <c r="FI31" s="78" t="n">
        <v>0.70625</v>
      </c>
      <c r="FJ31" s="77" t="n">
        <v>0</v>
      </c>
      <c r="FK31" s="29"/>
      <c r="FL31" s="78" t="e">
        <f aca="false"/>
        <v>#REF!</v>
      </c>
      <c r="FM31" s="79" t="e">
        <f aca="false"/>
        <v>#REF!</v>
      </c>
      <c r="FN31" s="81" t="e">
        <f aca="false"/>
        <v>#VALUE!</v>
      </c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5.75" hidden="false" customHeight="false" outlineLevel="0" collapsed="false">
      <c r="A32" s="28" t="n">
        <v>12</v>
      </c>
      <c r="B32" s="29"/>
      <c r="C32" s="30" t="s">
        <v>25</v>
      </c>
      <c r="D32" s="31" t="s">
        <v>26</v>
      </c>
      <c r="E32" s="31" t="s">
        <v>27</v>
      </c>
      <c r="F32" s="31" t="s">
        <v>73</v>
      </c>
      <c r="G32" s="29" t="n">
        <v>4179.2</v>
      </c>
      <c r="H32" s="29" t="n">
        <v>780</v>
      </c>
      <c r="I32" s="29" t="n">
        <v>3399.2</v>
      </c>
      <c r="J32" s="32" t="n">
        <v>0</v>
      </c>
      <c r="K32" s="29"/>
      <c r="L32" s="89" t="n">
        <v>0.435416666666667</v>
      </c>
      <c r="M32" s="90" t="n">
        <v>0.435416666666667</v>
      </c>
      <c r="N32" s="91"/>
      <c r="O32" s="90" t="n">
        <v>0</v>
      </c>
      <c r="P32" s="32" t="n">
        <v>0</v>
      </c>
      <c r="Q32" s="29"/>
      <c r="R32" s="89" t="n">
        <v>0.435416666666667</v>
      </c>
      <c r="S32" s="90" t="n">
        <v>0.435416666666667</v>
      </c>
      <c r="T32" s="90" t="n">
        <v>0</v>
      </c>
      <c r="U32" s="89" t="n">
        <v>0</v>
      </c>
      <c r="V32" s="92" t="n">
        <v>0</v>
      </c>
      <c r="W32" s="89" t="n">
        <v>0.456250011920929</v>
      </c>
      <c r="X32" s="90" t="n">
        <v>0.460416666666667</v>
      </c>
      <c r="Y32" s="91" t="s">
        <v>126</v>
      </c>
      <c r="Z32" s="90" t="n">
        <v>0.00416666688397527</v>
      </c>
      <c r="AA32" s="32" t="n">
        <v>360</v>
      </c>
      <c r="AB32" s="29"/>
      <c r="AC32" s="89" t="n">
        <v>0.456250011920929</v>
      </c>
      <c r="AD32" s="90" t="n">
        <v>0.486805555555556</v>
      </c>
      <c r="AE32" s="90" t="n">
        <v>0</v>
      </c>
      <c r="AF32" s="89" t="n">
        <v>0</v>
      </c>
      <c r="AG32" s="92" t="n">
        <v>0</v>
      </c>
      <c r="AH32" s="89" t="n">
        <v>0.507638871669769</v>
      </c>
      <c r="AI32" s="90" t="n">
        <v>0.507638888888889</v>
      </c>
      <c r="AJ32" s="91"/>
      <c r="AK32" s="90" t="n">
        <v>0</v>
      </c>
      <c r="AL32" s="32" t="n">
        <v>0</v>
      </c>
      <c r="AM32" s="29"/>
      <c r="AN32" s="89" t="n">
        <v>0.507638871669769</v>
      </c>
      <c r="AO32" s="90" t="n">
        <v>0.513194444444444</v>
      </c>
      <c r="AP32" s="90" t="n">
        <v>0</v>
      </c>
      <c r="AQ32" s="89" t="n">
        <v>0</v>
      </c>
      <c r="AR32" s="92" t="n">
        <v>0</v>
      </c>
      <c r="AS32" s="89" t="n">
        <v>0.575694441795349</v>
      </c>
      <c r="AT32" s="90" t="n">
        <v>0.580555555555556</v>
      </c>
      <c r="AU32" s="91" t="s">
        <v>126</v>
      </c>
      <c r="AV32" s="90" t="n">
        <v>0.0048611112870276</v>
      </c>
      <c r="AW32" s="32" t="n">
        <v>420</v>
      </c>
      <c r="AX32" s="29"/>
      <c r="AY32" s="89" t="n">
        <v>0.575694441795349</v>
      </c>
      <c r="AZ32" s="90" t="n">
        <v>0.588888888888889</v>
      </c>
      <c r="BA32" s="90" t="n">
        <v>0</v>
      </c>
      <c r="BB32" s="89" t="n">
        <v>0</v>
      </c>
      <c r="BC32" s="92" t="n">
        <v>0</v>
      </c>
      <c r="BD32" s="89" t="n">
        <v>0.63055557012558</v>
      </c>
      <c r="BE32" s="90" t="n">
        <v>0.630555555555556</v>
      </c>
      <c r="BF32" s="91"/>
      <c r="BG32" s="90" t="n">
        <v>0</v>
      </c>
      <c r="BH32" s="32" t="n">
        <v>0</v>
      </c>
      <c r="BI32" s="29"/>
      <c r="BJ32" s="89" t="n">
        <v>0.63055557012558</v>
      </c>
      <c r="BK32" s="90" t="n">
        <v>0.630555555555556</v>
      </c>
      <c r="BL32" s="90" t="n">
        <v>0</v>
      </c>
      <c r="BM32" s="89" t="n">
        <v>0</v>
      </c>
      <c r="BN32" s="92" t="n">
        <v>0</v>
      </c>
      <c r="BO32" s="89" t="n">
        <v>0.713888883590698</v>
      </c>
      <c r="BP32" s="90" t="n">
        <v>0.713888888888889</v>
      </c>
      <c r="BQ32" s="91"/>
      <c r="BR32" s="90" t="n">
        <v>0</v>
      </c>
      <c r="BS32" s="32" t="n">
        <v>0</v>
      </c>
      <c r="BT32" s="29"/>
      <c r="BU32" s="89" t="n">
        <v>0.713888883590698</v>
      </c>
      <c r="BV32" s="90" t="n">
        <v>0.716666666666667</v>
      </c>
      <c r="BW32" s="90" t="n">
        <v>0</v>
      </c>
      <c r="BX32" s="89" t="n">
        <v>0</v>
      </c>
      <c r="BY32" s="92" t="n">
        <v>0</v>
      </c>
      <c r="BZ32" s="89" t="n">
        <v>0.737500011920929</v>
      </c>
      <c r="CA32" s="90" t="n">
        <v>0.7375</v>
      </c>
      <c r="CB32" s="91"/>
      <c r="CC32" s="90" t="n">
        <v>0</v>
      </c>
      <c r="CD32" s="32" t="n">
        <v>0</v>
      </c>
      <c r="CE32" s="29"/>
      <c r="CF32" s="89" t="n">
        <v>0.737500011920929</v>
      </c>
      <c r="CG32" s="90" t="n">
        <v>0.739583333333333</v>
      </c>
      <c r="CH32" s="90" t="n">
        <v>0</v>
      </c>
      <c r="CI32" s="89" t="n">
        <v>0</v>
      </c>
      <c r="CJ32" s="92" t="n">
        <v>0</v>
      </c>
      <c r="CK32" s="89" t="n">
        <v>0</v>
      </c>
      <c r="CL32" s="93" t="n">
        <v>0.486805555555556</v>
      </c>
      <c r="CM32" s="92" t="n">
        <v>0</v>
      </c>
      <c r="CN32" s="29"/>
      <c r="CO32" s="94" t="n">
        <v>0.486805555555556</v>
      </c>
      <c r="CP32" s="95" t="n">
        <v>0.489791666666667</v>
      </c>
      <c r="CQ32" s="96" t="n">
        <v>0.00298611121252179</v>
      </c>
      <c r="CR32" s="97" t="n">
        <v>1290</v>
      </c>
      <c r="CS32" s="98" t="s">
        <v>26</v>
      </c>
      <c r="CT32" s="29"/>
      <c r="CU32" s="89" t="n">
        <v>0</v>
      </c>
      <c r="CV32" s="90" t="n">
        <v>0.513194444444444</v>
      </c>
      <c r="CW32" s="90" t="n">
        <v>0</v>
      </c>
      <c r="CX32" s="31" t="n">
        <v>45.3</v>
      </c>
      <c r="CY32" s="31" t="n">
        <v>0</v>
      </c>
      <c r="CZ32" s="91" t="n">
        <v>0</v>
      </c>
      <c r="DA32" s="91" t="n">
        <v>0</v>
      </c>
      <c r="DB32" s="91" t="n">
        <v>0</v>
      </c>
      <c r="DC32" s="97" t="n">
        <v>135.9</v>
      </c>
      <c r="DD32" s="98" t="s">
        <v>26</v>
      </c>
      <c r="DE32" s="29"/>
      <c r="DF32" s="89" t="n">
        <v>0</v>
      </c>
      <c r="DG32" s="93" t="n">
        <v>0.518055555555556</v>
      </c>
      <c r="DH32" s="92" t="n">
        <v>0</v>
      </c>
      <c r="DI32" s="29"/>
      <c r="DJ32" s="94" t="n">
        <v>0.54884260892868</v>
      </c>
      <c r="DK32" s="95" t="n">
        <v>0.549837962962963</v>
      </c>
      <c r="DL32" s="91" t="s">
        <v>126</v>
      </c>
      <c r="DM32" s="96" t="n">
        <v>0.000995370326563716</v>
      </c>
      <c r="DN32" s="97" t="n">
        <v>86</v>
      </c>
      <c r="DO32" s="29"/>
      <c r="DP32" s="89" t="n">
        <v>0</v>
      </c>
      <c r="DQ32" s="90" t="n">
        <v>0.588888888888889</v>
      </c>
      <c r="DR32" s="90" t="n">
        <v>0</v>
      </c>
      <c r="DS32" s="31" t="n">
        <v>47.5</v>
      </c>
      <c r="DT32" s="31" t="n">
        <v>0</v>
      </c>
      <c r="DU32" s="91" t="n">
        <v>0</v>
      </c>
      <c r="DV32" s="91" t="n">
        <v>0</v>
      </c>
      <c r="DW32" s="91" t="s">
        <v>127</v>
      </c>
      <c r="DX32" s="97" t="n">
        <v>442.5</v>
      </c>
      <c r="DY32" s="98" t="s">
        <v>26</v>
      </c>
      <c r="DZ32" s="29"/>
      <c r="EA32" s="89" t="n">
        <v>0</v>
      </c>
      <c r="EB32" s="93" t="n">
        <v>0.716666666666667</v>
      </c>
      <c r="EC32" s="92" t="n">
        <v>0</v>
      </c>
      <c r="ED32" s="29"/>
      <c r="EE32" s="94" t="n">
        <v>0.716666666666667</v>
      </c>
      <c r="EF32" s="95" t="n">
        <v>0.719375</v>
      </c>
      <c r="EG32" s="96" t="n">
        <v>0.00270833331160247</v>
      </c>
      <c r="EH32" s="97" t="n">
        <v>1170</v>
      </c>
      <c r="EI32" s="98" t="s">
        <v>26</v>
      </c>
      <c r="EJ32" s="29"/>
      <c r="EK32" s="89" t="n">
        <v>0</v>
      </c>
      <c r="EL32" s="90" t="n">
        <v>0.739583333333333</v>
      </c>
      <c r="EM32" s="90" t="n">
        <v>0</v>
      </c>
      <c r="EN32" s="31" t="n">
        <v>91.6</v>
      </c>
      <c r="EO32" s="31" t="n">
        <v>0</v>
      </c>
      <c r="EP32" s="91" t="n">
        <v>0</v>
      </c>
      <c r="EQ32" s="91" t="n">
        <v>0</v>
      </c>
      <c r="ER32" s="91" t="n">
        <v>0</v>
      </c>
      <c r="ES32" s="97" t="n">
        <v>274.8</v>
      </c>
      <c r="ET32" s="98" t="s">
        <v>26</v>
      </c>
      <c r="EU32" s="29"/>
      <c r="EV32" s="89" t="n">
        <v>0</v>
      </c>
      <c r="EW32" s="99" t="n">
        <v>0</v>
      </c>
      <c r="EX32" s="97" t="n">
        <v>0</v>
      </c>
      <c r="EY32" s="29"/>
      <c r="EZ32" s="89" t="n">
        <v>0.659027777777778</v>
      </c>
      <c r="FA32" s="32" t="n">
        <v>0</v>
      </c>
      <c r="FB32" s="29"/>
      <c r="FC32" s="89" t="n">
        <v>0.664583333333333</v>
      </c>
      <c r="FD32" s="32" t="n">
        <v>0</v>
      </c>
      <c r="FE32" s="29"/>
      <c r="FF32" s="89" t="n">
        <v>0.685416666666667</v>
      </c>
      <c r="FG32" s="32" t="n">
        <v>0</v>
      </c>
      <c r="FH32" s="29"/>
      <c r="FI32" s="89" t="n">
        <v>0.69375</v>
      </c>
      <c r="FJ32" s="32" t="n">
        <v>0</v>
      </c>
      <c r="FK32" s="29"/>
      <c r="FL32" s="89" t="e">
        <f aca="false"/>
        <v>#REF!</v>
      </c>
      <c r="FM32" s="90" t="e">
        <f aca="false"/>
        <v>#REF!</v>
      </c>
      <c r="FN32" s="92" t="e">
        <f aca="false"/>
        <v>#VALUE!</v>
      </c>
    </row>
  </sheetData>
  <mergeCells count="1">
    <mergeCell ref="DK3:DL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0" man="true" max="65535" min="0"/>
    <brk id="38" man="true" max="65535" min="0"/>
    <brk id="71" man="true" max="65535" min="0"/>
    <brk id="97" man="true" max="65535" min="0"/>
    <brk id="108" man="true" max="65535" min="0"/>
    <brk id="118" man="true" max="65535" min="0"/>
    <brk id="129" man="true" max="65535" min="0"/>
    <brk id="141" man="true" max="65535" min="0"/>
    <brk id="1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22:47:51Z</dcterms:created>
  <dc:creator>alex</dc:creator>
  <dc:description/>
  <dc:language>en-US</dc:language>
  <cp:lastModifiedBy>alexe</cp:lastModifiedBy>
  <cp:lastPrinted>2020-02-29T18:47:06Z</cp:lastPrinted>
  <dcterms:modified xsi:type="dcterms:W3CDTF">2020-03-02T10:02:04Z</dcterms:modified>
  <cp:revision>0</cp:revision>
  <dc:subject/>
  <dc:title>ДК</dc:title>
</cp:coreProperties>
</file>