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арт_А" sheetId="1" state="visible" r:id="rId2"/>
    <sheet name="КЛАСС" sheetId="2" state="visible" r:id="rId3"/>
    <sheet name="КОМ" sheetId="3" state="visible" r:id="rId4"/>
    <sheet name="Старт_В" sheetId="4" state="visible" r:id="rId5"/>
    <sheet name="КЛАСС_В" sheetId="5" state="visible" r:id="rId6"/>
    <sheet name="КЛАСС_Итог" sheetId="6" state="visible" r:id="rId7"/>
    <sheet name="КЛАСС_Итог_В" sheetId="7" state="visible" r:id="rId8"/>
  </sheets>
  <definedNames>
    <definedName function="false" hidden="false" localSheetId="1" name="_xlnm.Print_Area" vbProcedure="false">КЛАСС!$A$1:$Z$65</definedName>
    <definedName function="false" hidden="false" localSheetId="1" name="_xlnm.Print_Titles" vbProcedure="false">КЛАСС!$8:$9</definedName>
    <definedName function="false" hidden="true" localSheetId="1" name="_xlnm._FilterDatabase" vbProcedure="false">КЛАСС!$A$8:$Z$65</definedName>
    <definedName function="false" hidden="false" localSheetId="4" name="_xlnm.Print_Area" vbProcedure="false">КЛАСС_В!$A$1:$Y$23</definedName>
    <definedName function="false" hidden="false" localSheetId="4" name="_xlnm.Print_Titles" vbProcedure="false">КЛАСС_В!$8:$9</definedName>
    <definedName function="false" hidden="true" localSheetId="4" name="_xlnm._FilterDatabase" vbProcedure="false">КЛАСС_В!$A$8:$Y$23</definedName>
    <definedName function="false" hidden="false" localSheetId="5" name="_xlnm.Print_Area" vbProcedure="false">КЛАСС_Итог!$A$1:$J$65</definedName>
    <definedName function="false" hidden="false" localSheetId="5" name="_xlnm.Print_Titles" vbProcedure="false">КЛАСС_Итог!$8:$9</definedName>
    <definedName function="false" hidden="true" localSheetId="5" name="_xlnm._FilterDatabase" vbProcedure="false">КЛАСС_Итог!$A$8:$J$65</definedName>
    <definedName function="false" hidden="false" localSheetId="6" name="_xlnm.Print_Area" vbProcedure="false">КЛАСС_Итог_В!$A$1:$I$23</definedName>
    <definedName function="false" hidden="false" localSheetId="6" name="_xlnm.Print_Titles" vbProcedure="false">КЛАСС_Итог_В!$8:$9</definedName>
    <definedName function="false" hidden="true" localSheetId="6" name="_xlnm._FilterDatabase" vbProcedure="false">КЛАСС_Итог_В!$A$8:$I$23</definedName>
    <definedName function="false" hidden="false" localSheetId="2" name="_xlnm.Print_Area" vbProcedure="false">КОМ!$A$1:$H$34</definedName>
    <definedName function="false" hidden="false" localSheetId="0" name="_xlnm.Print_Area" vbProcedure="false">Старт_А!$A$1:$H$62</definedName>
    <definedName function="false" hidden="true" localSheetId="0" name="_xlnm._FilterDatabase" vbProcedure="false">Старт_А!$A$3:$H$62</definedName>
    <definedName function="false" hidden="false" localSheetId="3" name="_xlnm.Print_Area" vbProcedure="false">Старт_В!$A$1:$H$19</definedName>
    <definedName function="false" hidden="true" localSheetId="3" name="_xlnm._FilterDatabase" vbProcedure="false">Старт_В!$A$4:$H$19</definedName>
    <definedName function="false" hidden="false" name="_xlfn_BAHTTEXT" vbProcedure="false"/>
    <definedName function="false" hidden="false" localSheetId="2" name="Excel_BuiltIn__FilterDatabase" vbProcedure="false">КОМ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ить ВКВ-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6</xdr:row>
                <xdr:rowOff>3</xdr:rowOff>
              </xdr:from>
              <xdr:to>
                <xdr:col>13</xdr:col>
                <xdr:colOff>59</xdr:colOff>
                <xdr:row>7</xdr:row>
                <xdr:rowOff>2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ить ВКВ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3</xdr:rowOff>
              </xdr:from>
              <xdr:to>
                <xdr:col>1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346">
  <si>
    <t xml:space="preserve">  СТАРТОВЫЙ СПИСОК УЧАСТНИКОВ</t>
  </si>
  <si>
    <t xml:space="preserve">ЗАЧЕТ АБСОЛЮТ</t>
  </si>
  <si>
    <t xml:space="preserve">СТАРТ №</t>
  </si>
  <si>
    <t xml:space="preserve">Старт</t>
  </si>
  <si>
    <t xml:space="preserve">Фамилия,  Имя</t>
  </si>
  <si>
    <t xml:space="preserve">Автомобиль</t>
  </si>
  <si>
    <t xml:space="preserve">Год вып.</t>
  </si>
  <si>
    <t xml:space="preserve">Команда</t>
  </si>
  <si>
    <t xml:space="preserve">Зачет</t>
  </si>
  <si>
    <t xml:space="preserve">1 Водителя</t>
  </si>
  <si>
    <t xml:space="preserve">2 Водителя</t>
  </si>
  <si>
    <t xml:space="preserve">Соловьёв Станислав</t>
  </si>
  <si>
    <t xml:space="preserve">Соловьева Марина</t>
  </si>
  <si>
    <t xml:space="preserve">Chevrolet Corvette</t>
  </si>
  <si>
    <t xml:space="preserve">А</t>
  </si>
  <si>
    <t xml:space="preserve">Назаркин Cергей</t>
  </si>
  <si>
    <t xml:space="preserve">Рабинович Михаил</t>
  </si>
  <si>
    <t xml:space="preserve">MERCEDES 300 CD</t>
  </si>
  <si>
    <t xml:space="preserve">Мельников Сергей</t>
  </si>
  <si>
    <t xml:space="preserve">Лунёв Андрей</t>
  </si>
  <si>
    <t xml:space="preserve">Mercedes 190</t>
  </si>
  <si>
    <t xml:space="preserve">Ерофеев Олег</t>
  </si>
  <si>
    <t xml:space="preserve">Закондырин Иван</t>
  </si>
  <si>
    <t xml:space="preserve">Bentley /  S 1 Continental Fastback Coope</t>
  </si>
  <si>
    <t xml:space="preserve">РККА</t>
  </si>
  <si>
    <t xml:space="preserve">Агапова Виктория</t>
  </si>
  <si>
    <t xml:space="preserve">Федосеева-Рассветова Елена</t>
  </si>
  <si>
    <t xml:space="preserve">Jaguar XK 140</t>
  </si>
  <si>
    <t xml:space="preserve">Моложавый Сергей</t>
  </si>
  <si>
    <t xml:space="preserve">Шнайдер Александр</t>
  </si>
  <si>
    <t xml:space="preserve">Rolls-Royce / Silver Claud III</t>
  </si>
  <si>
    <t xml:space="preserve">Ильина Елена</t>
  </si>
  <si>
    <t xml:space="preserve">Контарио Елизавета</t>
  </si>
  <si>
    <t xml:space="preserve">Mercedes   111</t>
  </si>
  <si>
    <t xml:space="preserve">вне зачета</t>
  </si>
  <si>
    <t xml:space="preserve">Пономарев Дмитрий</t>
  </si>
  <si>
    <t xml:space="preserve">Арушанов Борис</t>
  </si>
  <si>
    <t xml:space="preserve">BMW / 2000CS</t>
  </si>
  <si>
    <t xml:space="preserve">Мошкин Константин</t>
  </si>
  <si>
    <t xml:space="preserve">Мошкина Людмила</t>
  </si>
  <si>
    <t xml:space="preserve">Bentley S3 Flaingspur</t>
  </si>
  <si>
    <t xml:space="preserve">Денисова Инна</t>
  </si>
  <si>
    <t xml:space="preserve">Ильин Михаил</t>
  </si>
  <si>
    <t xml:space="preserve">Bentley /  S3</t>
  </si>
  <si>
    <t xml:space="preserve">Голубев Михаил</t>
  </si>
  <si>
    <t xml:space="preserve">Иванов Александр</t>
  </si>
  <si>
    <t xml:space="preserve">Bentley S2</t>
  </si>
  <si>
    <t xml:space="preserve">Летягина Дарья</t>
  </si>
  <si>
    <t xml:space="preserve">Шастина Александра</t>
  </si>
  <si>
    <t xml:space="preserve">Porsche / 356 A </t>
  </si>
  <si>
    <t xml:space="preserve">"Pan Crew"</t>
  </si>
  <si>
    <t xml:space="preserve">Демина Раиса</t>
  </si>
  <si>
    <t xml:space="preserve">Демьяненко Владимир</t>
  </si>
  <si>
    <t xml:space="preserve">Mersedes Pagoda</t>
  </si>
  <si>
    <t xml:space="preserve">Миллер Алексей</t>
  </si>
  <si>
    <t xml:space="preserve">Дорохина Вероника</t>
  </si>
  <si>
    <t xml:space="preserve">Jaguar-E Type</t>
  </si>
  <si>
    <t xml:space="preserve">Базильер Максим</t>
  </si>
  <si>
    <t xml:space="preserve">Баклашова Василиса</t>
  </si>
  <si>
    <t xml:space="preserve">Mersedes Benz 300 SE</t>
  </si>
  <si>
    <t xml:space="preserve">Гультяева Елена</t>
  </si>
  <si>
    <t xml:space="preserve">Чичерова Вероника</t>
  </si>
  <si>
    <t xml:space="preserve">Москвич / М-401</t>
  </si>
  <si>
    <t xml:space="preserve">Рыжие кролики</t>
  </si>
  <si>
    <t xml:space="preserve">Ozolos Janis</t>
  </si>
  <si>
    <t xml:space="preserve">Kosarcuk Elena</t>
  </si>
  <si>
    <t xml:space="preserve">Cadillac / Deville</t>
  </si>
  <si>
    <t xml:space="preserve">Паньковский Андрей  мл</t>
  </si>
  <si>
    <t xml:space="preserve">Нариманов Александр</t>
  </si>
  <si>
    <t xml:space="preserve">Peugeot  / 203С </t>
  </si>
  <si>
    <t xml:space="preserve">Кривцов  Константин</t>
  </si>
  <si>
    <t xml:space="preserve">Клейменов Максим</t>
  </si>
  <si>
    <t xml:space="preserve">Победа М-20  Кабриолет</t>
  </si>
  <si>
    <t xml:space="preserve">Паньковский Павел</t>
  </si>
  <si>
    <t xml:space="preserve">Паньковская Ольга</t>
  </si>
  <si>
    <t xml:space="preserve">Jaguar / XK 120</t>
  </si>
  <si>
    <t xml:space="preserve">Ильин Александр</t>
  </si>
  <si>
    <t xml:space="preserve">Петхов Игорь</t>
  </si>
  <si>
    <t xml:space="preserve">Jaguar  ХК 140</t>
  </si>
  <si>
    <t xml:space="preserve">Шейфелс Карл Фридрих</t>
  </si>
  <si>
    <t xml:space="preserve">Шейфелс Карл</t>
  </si>
  <si>
    <t xml:space="preserve">Ferrari 250 GT Cabriolet Sev</t>
  </si>
  <si>
    <t xml:space="preserve">Карнаджа - Медичи Сабина</t>
  </si>
  <si>
    <t xml:space="preserve">Занерди - Ланди Антонио</t>
  </si>
  <si>
    <t xml:space="preserve">Maserati 350 GT Touring</t>
  </si>
  <si>
    <t xml:space="preserve">Сафронов Константин</t>
  </si>
  <si>
    <t xml:space="preserve">ФИО</t>
  </si>
  <si>
    <t xml:space="preserve">Матвеев  Станислав</t>
  </si>
  <si>
    <t xml:space="preserve">Матвеева Ирина</t>
  </si>
  <si>
    <t xml:space="preserve">Cadillac / Cabrio</t>
  </si>
  <si>
    <t xml:space="preserve">Бородянский  Владимир</t>
  </si>
  <si>
    <t xml:space="preserve">Приходько Вера</t>
  </si>
  <si>
    <t xml:space="preserve">Opel / Record P1</t>
  </si>
  <si>
    <t xml:space="preserve">Лещенко Алексей</t>
  </si>
  <si>
    <t xml:space="preserve">Хромов Сергей</t>
  </si>
  <si>
    <t xml:space="preserve">Chevrolet Corvette С1</t>
  </si>
  <si>
    <t xml:space="preserve">Бакин Алексей</t>
  </si>
  <si>
    <t xml:space="preserve">Беловицкая Ирина</t>
  </si>
  <si>
    <t xml:space="preserve">Citroen / DS19A</t>
  </si>
  <si>
    <t xml:space="preserve">Прупес Алексей</t>
  </si>
  <si>
    <t xml:space="preserve">Маркарян Тигран</t>
  </si>
  <si>
    <t xml:space="preserve">Mercedes / 300c Adenauer</t>
  </si>
  <si>
    <t xml:space="preserve">Шевяков Николай</t>
  </si>
  <si>
    <t xml:space="preserve">Соловьев Сергей</t>
  </si>
  <si>
    <t xml:space="preserve">Jaguar  XK-140</t>
  </si>
  <si>
    <t xml:space="preserve">Голубев Филипп</t>
  </si>
  <si>
    <t xml:space="preserve">Голубев Евгений</t>
  </si>
  <si>
    <t xml:space="preserve">Mercedes   SL 190</t>
  </si>
  <si>
    <t xml:space="preserve">Будрин Юрий</t>
  </si>
  <si>
    <t xml:space="preserve">Деркач Анна</t>
  </si>
  <si>
    <t xml:space="preserve">Cadillac / Eldorado Bearritz</t>
  </si>
  <si>
    <t xml:space="preserve">Иванов Алексей</t>
  </si>
  <si>
    <t xml:space="preserve">Тонконогова Юлия</t>
  </si>
  <si>
    <t xml:space="preserve">Porsche / 356</t>
  </si>
  <si>
    <t xml:space="preserve">Титов Михаил</t>
  </si>
  <si>
    <t xml:space="preserve">Титов Кирилл</t>
  </si>
  <si>
    <t xml:space="preserve">Lincoln / Continental Mark V 18</t>
  </si>
  <si>
    <t xml:space="preserve">Бервеген Жирон Йохан</t>
  </si>
  <si>
    <t xml:space="preserve">Шмелёв Алексей</t>
  </si>
  <si>
    <t xml:space="preserve">Chevrolet / Camaro</t>
  </si>
  <si>
    <t xml:space="preserve">Авто Арт</t>
  </si>
  <si>
    <t xml:space="preserve">Недзвецкий Владимир</t>
  </si>
  <si>
    <t xml:space="preserve">Николаев Антон</t>
  </si>
  <si>
    <t xml:space="preserve">ГАЗ 21 "Волга"</t>
  </si>
  <si>
    <t xml:space="preserve">Ходос Александр</t>
  </si>
  <si>
    <t xml:space="preserve">Богачёв Петр</t>
  </si>
  <si>
    <t xml:space="preserve">Rolls Royce Phantom / 5</t>
  </si>
  <si>
    <t xml:space="preserve">Жажкова Оксана</t>
  </si>
  <si>
    <t xml:space="preserve">Гоголева Татьяна</t>
  </si>
  <si>
    <t xml:space="preserve">Mercedes 290 sev</t>
  </si>
  <si>
    <t xml:space="preserve">Евстафьев Кирилл </t>
  </si>
  <si>
    <t xml:space="preserve">Федоров Игорь</t>
  </si>
  <si>
    <t xml:space="preserve">Citroen / Traction Avant 11C</t>
  </si>
  <si>
    <t xml:space="preserve">Железняк Александр</t>
  </si>
  <si>
    <t xml:space="preserve">Эрранс Антонио</t>
  </si>
  <si>
    <t xml:space="preserve">Ford Galaxie 500</t>
  </si>
  <si>
    <t xml:space="preserve">Белан Виктор</t>
  </si>
  <si>
    <t xml:space="preserve">Тарасова Инна</t>
  </si>
  <si>
    <t xml:space="preserve">Jaguar   МК 2</t>
  </si>
  <si>
    <t xml:space="preserve">Bluss Arturs</t>
  </si>
  <si>
    <t xml:space="preserve">Bebris Maris</t>
  </si>
  <si>
    <t xml:space="preserve">Rolls-Royce / Silver Claude</t>
  </si>
  <si>
    <t xml:space="preserve">Мазуркевич Антон</t>
  </si>
  <si>
    <t xml:space="preserve">Елышева Татьяна</t>
  </si>
  <si>
    <t xml:space="preserve">Chevrolet / Corvette</t>
  </si>
  <si>
    <t xml:space="preserve">Панов Павел</t>
  </si>
  <si>
    <t xml:space="preserve">Кривоносов Николай</t>
  </si>
  <si>
    <t xml:space="preserve">ГАЗ / 21Г</t>
  </si>
  <si>
    <t xml:space="preserve">Рачко Глеб</t>
  </si>
  <si>
    <t xml:space="preserve">Шадрино Ольга</t>
  </si>
  <si>
    <t xml:space="preserve">Chrysler Town&amp;Country convertible</t>
  </si>
  <si>
    <t xml:space="preserve">Кузьмин Энвер</t>
  </si>
  <si>
    <t xml:space="preserve">Юрасов Евгений</t>
  </si>
  <si>
    <t xml:space="preserve">Aston Martin  /  DB6</t>
  </si>
  <si>
    <t xml:space="preserve">Рыков Сергей</t>
  </si>
  <si>
    <t xml:space="preserve">Кривошеев Владимир</t>
  </si>
  <si>
    <t xml:space="preserve">Chrysler Imperial</t>
  </si>
  <si>
    <t xml:space="preserve">Линников Александр</t>
  </si>
  <si>
    <t xml:space="preserve">Линникова Диана</t>
  </si>
  <si>
    <t xml:space="preserve">ГАЗ-21 "Волга"</t>
  </si>
  <si>
    <t xml:space="preserve">Коновалов Николай</t>
  </si>
  <si>
    <t xml:space="preserve">Коновалова София</t>
  </si>
  <si>
    <t xml:space="preserve">Mersedes Benz 300 D Cabriolet</t>
  </si>
  <si>
    <t xml:space="preserve"> </t>
  </si>
  <si>
    <t xml:space="preserve">Бойко Дмитрий</t>
  </si>
  <si>
    <t xml:space="preserve">Бойко Валерий</t>
  </si>
  <si>
    <t xml:space="preserve">Volkswagen / beetle</t>
  </si>
  <si>
    <t xml:space="preserve">Гильварг Сергей</t>
  </si>
  <si>
    <t xml:space="preserve">Гильварг Виктория</t>
  </si>
  <si>
    <t xml:space="preserve">Jaguar XJ 40</t>
  </si>
  <si>
    <t xml:space="preserve">Матвеенко Сергей </t>
  </si>
  <si>
    <t xml:space="preserve">Матвеенко Вера</t>
  </si>
  <si>
    <t xml:space="preserve">Dodge/ Mayfair</t>
  </si>
  <si>
    <t xml:space="preserve">Гизатуллин Тимур</t>
  </si>
  <si>
    <t xml:space="preserve">Макарова Елена</t>
  </si>
  <si>
    <t xml:space="preserve">Лепетухина Анна</t>
  </si>
  <si>
    <t xml:space="preserve">Титова Татьяна</t>
  </si>
  <si>
    <t xml:space="preserve">Austin Healey / 3000 MkII</t>
  </si>
  <si>
    <t xml:space="preserve">Резчиков Александр</t>
  </si>
  <si>
    <t xml:space="preserve">Нестерова Ольга</t>
  </si>
  <si>
    <t xml:space="preserve">Mercedes  300S</t>
  </si>
  <si>
    <t xml:space="preserve">Журба Дмитрий </t>
  </si>
  <si>
    <t xml:space="preserve">Орехова Евгения</t>
  </si>
  <si>
    <t xml:space="preserve">Mercedes  / CE-280</t>
  </si>
  <si>
    <t xml:space="preserve">Ам Эндэ Даниель</t>
  </si>
  <si>
    <t xml:space="preserve">Ам Эндэ Наталья</t>
  </si>
  <si>
    <t xml:space="preserve">Ford Mustang </t>
  </si>
  <si>
    <t xml:space="preserve">Панкевич Владимир</t>
  </si>
  <si>
    <t xml:space="preserve">Марков Михаил</t>
  </si>
  <si>
    <t xml:space="preserve">Линкольн Континенталь</t>
  </si>
  <si>
    <t xml:space="preserve">03 июня 2012 г.</t>
  </si>
  <si>
    <t xml:space="preserve">Итоговая классификация </t>
  </si>
  <si>
    <t xml:space="preserve">(ПРЕДВАРИТЕЛЬНО)</t>
  </si>
  <si>
    <t xml:space="preserve">Абс</t>
  </si>
  <si>
    <t xml:space="preserve">Гр</t>
  </si>
  <si>
    <t xml:space="preserve">Ст. N</t>
  </si>
  <si>
    <t xml:space="preserve">Экипаж</t>
  </si>
  <si>
    <t xml:space="preserve">Зач 
гр.</t>
  </si>
  <si>
    <t xml:space="preserve">Год
выпуска</t>
  </si>
  <si>
    <t xml:space="preserve">КВ-1</t>
  </si>
  <si>
    <t xml:space="preserve">РД-1</t>
  </si>
  <si>
    <t xml:space="preserve">ВКВ-1</t>
  </si>
  <si>
    <t xml:space="preserve">КВ-2</t>
  </si>
  <si>
    <t xml:space="preserve">КВ-3</t>
  </si>
  <si>
    <t xml:space="preserve">РД-2</t>
  </si>
  <si>
    <t xml:space="preserve">СЛ-1</t>
  </si>
  <si>
    <t xml:space="preserve">КВ-4</t>
  </si>
  <si>
    <t xml:space="preserve">ВКВ-2</t>
  </si>
  <si>
    <t xml:space="preserve">КП-1</t>
  </si>
  <si>
    <t xml:space="preserve">ВКП-1</t>
  </si>
  <si>
    <t xml:space="preserve">КП-2</t>
  </si>
  <si>
    <t xml:space="preserve">ВКП-2</t>
  </si>
  <si>
    <t xml:space="preserve">КВ-5</t>
  </si>
  <si>
    <t xml:space="preserve">Иная</t>
  </si>
  <si>
    <t xml:space="preserve">ИТОГО</t>
  </si>
  <si>
    <t xml:space="preserve">Коэффициент</t>
  </si>
  <si>
    <t xml:space="preserve">Зачетный
результат</t>
  </si>
  <si>
    <t xml:space="preserve">Ходос Александр
Богачёв Петр</t>
  </si>
  <si>
    <t xml:space="preserve">Мазуркевич Антон
Елышева Татьяна</t>
  </si>
  <si>
    <t xml:space="preserve">Паньковский Павел
Паньковская Ольга</t>
  </si>
  <si>
    <t xml:space="preserve">Базильер Максим
Баклашова Василиса</t>
  </si>
  <si>
    <t xml:space="preserve">Панов Павел
Кривоносов Николай</t>
  </si>
  <si>
    <t xml:space="preserve">Кузьмин Энвер
Юрасов Евгений</t>
  </si>
  <si>
    <t xml:space="preserve">Недзвецкий Владимир
Николаев Антон</t>
  </si>
  <si>
    <t xml:space="preserve">Денисова Инна
Ильин Михаил</t>
  </si>
  <si>
    <t xml:space="preserve">Гультяева Елена
Чичерова Вероника</t>
  </si>
  <si>
    <t xml:space="preserve">Кривцов  Константин
Клейменов Максим</t>
  </si>
  <si>
    <t xml:space="preserve">Лепетухина Анна
Титова Татьяна</t>
  </si>
  <si>
    <t xml:space="preserve">Резчиков Александр
Нестерова Ольга</t>
  </si>
  <si>
    <t xml:space="preserve">Ильин Александр
Петхов Игорь</t>
  </si>
  <si>
    <t xml:space="preserve">Жажкова Оксана
Гоголева Татьяна</t>
  </si>
  <si>
    <t xml:space="preserve">Ozolos Janis
Kosarcuk Elena</t>
  </si>
  <si>
    <t xml:space="preserve">Ерофеев Олег
Закондырин Иван</t>
  </si>
  <si>
    <t xml:space="preserve">Прупес Алексей
Маркарян Тигран</t>
  </si>
  <si>
    <t xml:space="preserve">Бородянский  Владимир
Приходько Вера</t>
  </si>
  <si>
    <t xml:space="preserve">Паньковский Андрей  мл
Нариманов Александр</t>
  </si>
  <si>
    <t xml:space="preserve">Летягина Дарья
Шастина Александра</t>
  </si>
  <si>
    <t xml:space="preserve">Агапова Виктория
Федосеева-Рассветова Елена</t>
  </si>
  <si>
    <t xml:space="preserve">Матвеев  Станислав
Матвеева Ирина</t>
  </si>
  <si>
    <t xml:space="preserve">Назаркин Cергей
Рабинович Михаил</t>
  </si>
  <si>
    <t xml:space="preserve">Иванов Алексей
Тонконогова Юлия</t>
  </si>
  <si>
    <t xml:space="preserve">Моложавый Сергей
Шнайдер Александр</t>
  </si>
  <si>
    <t xml:space="preserve">Бервеген Жирон Йохан
Шмелёв Алексей</t>
  </si>
  <si>
    <t xml:space="preserve">Лещенко Алексей
Хромов Сергей</t>
  </si>
  <si>
    <t xml:space="preserve">Шевяков Николай
Соловьев Сергей</t>
  </si>
  <si>
    <t xml:space="preserve">Карнаджа - Медичи Сабина
Занерди - Ланди Антонио</t>
  </si>
  <si>
    <t xml:space="preserve">Мошкин Константин
Мошкина Людмила</t>
  </si>
  <si>
    <t xml:space="preserve">Бакин Алексей
Беловицкая Ирина</t>
  </si>
  <si>
    <t xml:space="preserve">Пономарев Дмитрий
Арушанов Борис</t>
  </si>
  <si>
    <t xml:space="preserve">Коновалов Николай
Коновалова София</t>
  </si>
  <si>
    <t xml:space="preserve">Белан Виктор
Тарасова Инна</t>
  </si>
  <si>
    <t xml:space="preserve">Титов Михаил
Титов Кирилл</t>
  </si>
  <si>
    <t xml:space="preserve">Голубев Филипп
Голубев Евгений</t>
  </si>
  <si>
    <t xml:space="preserve">Евстафьев Кирилл 
Федоров Игорь</t>
  </si>
  <si>
    <t xml:space="preserve">Ам Эндэ Даниель
Ам Эндэ Наталья</t>
  </si>
  <si>
    <t xml:space="preserve">Миллер Алексей
Дорохина Вероника</t>
  </si>
  <si>
    <t xml:space="preserve">Гизатуллин Тимур
Макарова Елена</t>
  </si>
  <si>
    <t xml:space="preserve">Бойко Дмитрий
Бойко Валерий</t>
  </si>
  <si>
    <t xml:space="preserve">Голубев Михаил
Иванов Александр</t>
  </si>
  <si>
    <t xml:space="preserve">Шейфелс Карл Фридрих
Шейфелс Карл</t>
  </si>
  <si>
    <t xml:space="preserve">Сафронов Константин
ФИО</t>
  </si>
  <si>
    <t xml:space="preserve">Панкевич Владимир
Марков Михаил</t>
  </si>
  <si>
    <t xml:space="preserve">Мельников Сергей
Лунёв Андрей</t>
  </si>
  <si>
    <t xml:space="preserve">Демина Раиса
Демьяненко Владимир</t>
  </si>
  <si>
    <t xml:space="preserve">Будрин Юрий
Деркач Анна</t>
  </si>
  <si>
    <t xml:space="preserve">Ильина Елена
Контарио Елизавета</t>
  </si>
  <si>
    <t xml:space="preserve">Линников Александр
Линникова Диана</t>
  </si>
  <si>
    <t xml:space="preserve">Железняк Александр
Эрранс Антонио</t>
  </si>
  <si>
    <t xml:space="preserve">Журба Дмитрий 
Орехова Евгения</t>
  </si>
  <si>
    <t xml:space="preserve">Bluss Arturs
Bebris Maris</t>
  </si>
  <si>
    <t xml:space="preserve">Соловьёв Станислав
Соловьева Марина</t>
  </si>
  <si>
    <t xml:space="preserve">орг</t>
  </si>
  <si>
    <t xml:space="preserve">Рачко Глеб
Шадрино Ольга</t>
  </si>
  <si>
    <t xml:space="preserve">сход</t>
  </si>
  <si>
    <t xml:space="preserve">Рыков Сергей
Кривошеев Владимир</t>
  </si>
  <si>
    <t xml:space="preserve">г. Москва                                             </t>
  </si>
  <si>
    <t xml:space="preserve">3 июня 2012 г.</t>
  </si>
  <si>
    <t xml:space="preserve">   КОМАНДНЫЙ ЗАЧЕТ
</t>
  </si>
  <si>
    <t xml:space="preserve">АВТО-АРТ</t>
  </si>
  <si>
    <t xml:space="preserve">СТАРТ
 №</t>
  </si>
  <si>
    <t xml:space="preserve">ЗАНЯТОЕ
МЕСТО</t>
  </si>
  <si>
    <t xml:space="preserve">КОЛ-ВО
ОЧКОВ</t>
  </si>
  <si>
    <t xml:space="preserve">сумма
очков</t>
  </si>
  <si>
    <t xml:space="preserve">место</t>
  </si>
  <si>
    <t xml:space="preserve">РЫЖИЕ КРОЛИКИ</t>
  </si>
  <si>
    <t xml:space="preserve">Pan Crew</t>
  </si>
  <si>
    <t xml:space="preserve"> РККА</t>
  </si>
  <si>
    <t xml:space="preserve">ЗАЧЕТ ВЕТЕРАН</t>
  </si>
  <si>
    <t xml:space="preserve">Березкин Григорий</t>
  </si>
  <si>
    <t xml:space="preserve">Тимковский Виктор</t>
  </si>
  <si>
    <t xml:space="preserve">Rolls Royce Phantom 1
Open Tourer</t>
  </si>
  <si>
    <t xml:space="preserve">В</t>
  </si>
  <si>
    <t xml:space="preserve">Опенгейм Михаил</t>
  </si>
  <si>
    <t xml:space="preserve">Ушанов Сергей</t>
  </si>
  <si>
    <t xml:space="preserve">Rolls Royce Phantom 1 (пикадили родстер)</t>
  </si>
  <si>
    <t xml:space="preserve">Припачкин Юрий</t>
  </si>
  <si>
    <t xml:space="preserve">Макаренко Сергей</t>
  </si>
  <si>
    <t xml:space="preserve">Pontiak H</t>
  </si>
  <si>
    <t xml:space="preserve">Рыжие Кролики</t>
  </si>
  <si>
    <t xml:space="preserve">Алибеков Александр</t>
  </si>
  <si>
    <t xml:space="preserve">Новоземцева Татьяна</t>
  </si>
  <si>
    <t xml:space="preserve">Bentley / Speed</t>
  </si>
  <si>
    <t xml:space="preserve">Березкина Елена</t>
  </si>
  <si>
    <t xml:space="preserve">Гориловский Лев</t>
  </si>
  <si>
    <t xml:space="preserve">Horch 853 / Спорт кабриолет</t>
  </si>
  <si>
    <t xml:space="preserve">Паньковский Андрей стр</t>
  </si>
  <si>
    <t xml:space="preserve">Паньковская Татьяна</t>
  </si>
  <si>
    <t xml:space="preserve">Lagonda LG 45 </t>
  </si>
  <si>
    <t xml:space="preserve">Лагузов Андрей</t>
  </si>
  <si>
    <t xml:space="preserve">Вуколов Андрей</t>
  </si>
  <si>
    <t xml:space="preserve">Hudson / Custom Eight model 65 convertible</t>
  </si>
  <si>
    <t xml:space="preserve">Зубарев Максим</t>
  </si>
  <si>
    <t xml:space="preserve">Юсупов Даниил</t>
  </si>
  <si>
    <t xml:space="preserve">Horch / 901</t>
  </si>
  <si>
    <t xml:space="preserve">Ле Форсонне Ив</t>
  </si>
  <si>
    <t xml:space="preserve">Алексеева Марина</t>
  </si>
  <si>
    <t xml:space="preserve">Opel / Kapitan</t>
  </si>
  <si>
    <t xml:space="preserve">Болотин Алексей</t>
  </si>
  <si>
    <t xml:space="preserve">Матвеева Анастасия</t>
  </si>
  <si>
    <t xml:space="preserve">Horch 853 / А</t>
  </si>
  <si>
    <t xml:space="preserve">Дунаев  Леонид</t>
  </si>
  <si>
    <t xml:space="preserve">Дунаева Екатерина</t>
  </si>
  <si>
    <t xml:space="preserve">Cord  / 810</t>
  </si>
  <si>
    <t xml:space="preserve">Тюшкевич Петр</t>
  </si>
  <si>
    <t xml:space="preserve">Березкина Анна</t>
  </si>
  <si>
    <t xml:space="preserve">Mercedes  Benz 500 K Special rodster</t>
  </si>
  <si>
    <t xml:space="preserve">Смирнов Александр</t>
  </si>
  <si>
    <t xml:space="preserve">Смирнова Оксана</t>
  </si>
  <si>
    <t xml:space="preserve">Cadillac cabrio</t>
  </si>
  <si>
    <t xml:space="preserve">Лен Людмила</t>
  </si>
  <si>
    <t xml:space="preserve">Зубарева Виктория</t>
  </si>
  <si>
    <t xml:space="preserve">Mercedes  Benz 320 Cabrio A</t>
  </si>
  <si>
    <t xml:space="preserve">Опенгейм Михаил
Ушанов Сергей</t>
  </si>
  <si>
    <t xml:space="preserve">Березкин Григорий
Тимковский Виктор</t>
  </si>
  <si>
    <t xml:space="preserve">Паньковский Андрей стр
Паньковская Татьяна</t>
  </si>
  <si>
    <t xml:space="preserve">Припачкин Юрий
Макаренко Сергей</t>
  </si>
  <si>
    <t xml:space="preserve">Тюшкевич Петр
Березкина Анна</t>
  </si>
  <si>
    <t xml:space="preserve">Алибеков Александр
Новоземцева Татьяна</t>
  </si>
  <si>
    <t xml:space="preserve">Смирнов Александр
Смирнова Оксана</t>
  </si>
  <si>
    <t xml:space="preserve">Березкина Елена
Гориловский Лев</t>
  </si>
  <si>
    <t xml:space="preserve">Лагузов Андрей
Вуколов Андрей</t>
  </si>
  <si>
    <t xml:space="preserve">Ле Форсонне Ив
Алексеева Марина</t>
  </si>
  <si>
    <t xml:space="preserve">Зубарев Максим
Юсупов Даниил</t>
  </si>
  <si>
    <t xml:space="preserve">Дунаев  Леонид
Дунаева Екатерина</t>
  </si>
  <si>
    <t xml:space="preserve">Лен Людмила
Зубарева Виктория</t>
  </si>
  <si>
    <t xml:space="preserve">Болотин Алексей
Матвеева Анастас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h:mm;@"/>
    <numFmt numFmtId="168" formatCode="[$-F400]h:mm:ss\ AM/PM"/>
    <numFmt numFmtId="169" formatCode="[$-409]h:mm:ss"/>
    <numFmt numFmtId="170" formatCode="[h]:mm:ss"/>
    <numFmt numFmtId="171" formatCode="h:mm:ss.00"/>
    <numFmt numFmtId="172" formatCode="0.00"/>
    <numFmt numFmtId="173" formatCode="[h]:mm:ss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1"/>
      <color rgb="FF0000FF"/>
      <name val="Cambria"/>
      <family val="1"/>
      <charset val="204"/>
    </font>
    <font>
      <sz val="11"/>
      <name val="Calibri"/>
      <family val="2"/>
    </font>
    <font>
      <sz val="11"/>
      <color rgb="FF000000"/>
      <name val="Arial Narrow"/>
      <family val="2"/>
      <charset val="204"/>
    </font>
    <font>
      <sz val="11"/>
      <name val="Calibri"/>
      <family val="2"/>
      <charset val="204"/>
    </font>
    <font>
      <b val="true"/>
      <i val="true"/>
      <sz val="28"/>
      <name val="Monotype Corsiva"/>
      <family val="4"/>
      <charset val="204"/>
    </font>
    <font>
      <b val="true"/>
      <sz val="24"/>
      <name val="Calibri"/>
      <family val="2"/>
    </font>
    <font>
      <b val="true"/>
      <sz val="18"/>
      <name val="Calibri"/>
      <family val="2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22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Haettenschweiler"/>
      <family val="2"/>
      <charset val="204"/>
    </font>
    <font>
      <i val="true"/>
      <sz val="12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i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Cambria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7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7" borderId="3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7" borderId="4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5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7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5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7" borderId="6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6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6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stynyaAlla" xfId="55"/>
    <cellStyle name="Обычный_Проло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0</xdr:row>
      <xdr:rowOff>28440</xdr:rowOff>
    </xdr:from>
    <xdr:to>
      <xdr:col>13</xdr:col>
      <xdr:colOff>462960</xdr:colOff>
      <xdr:row>5</xdr:row>
      <xdr:rowOff>85320</xdr:rowOff>
    </xdr:to>
    <xdr:pic>
      <xdr:nvPicPr>
        <xdr:cNvPr id="0" name="Picture 33" descr=""/>
        <xdr:cNvPicPr/>
      </xdr:nvPicPr>
      <xdr:blipFill>
        <a:blip r:embed="rId1"/>
        <a:srcRect l="0" t="13327" r="0" b="0"/>
        <a:stretch/>
      </xdr:blipFill>
      <xdr:spPr>
        <a:xfrm>
          <a:off x="5199840" y="28440"/>
          <a:ext cx="2212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0</xdr:row>
      <xdr:rowOff>28440</xdr:rowOff>
    </xdr:from>
    <xdr:to>
      <xdr:col>12</xdr:col>
      <xdr:colOff>462960</xdr:colOff>
      <xdr:row>5</xdr:row>
      <xdr:rowOff>85320</xdr:rowOff>
    </xdr:to>
    <xdr:pic>
      <xdr:nvPicPr>
        <xdr:cNvPr id="1" name="Picture 33" descr=""/>
        <xdr:cNvPicPr/>
      </xdr:nvPicPr>
      <xdr:blipFill>
        <a:blip r:embed="rId1"/>
        <a:srcRect l="0" t="13327" r="0" b="0"/>
        <a:stretch/>
      </xdr:blipFill>
      <xdr:spPr>
        <a:xfrm>
          <a:off x="5069880" y="28440"/>
          <a:ext cx="2212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47520</xdr:rowOff>
    </xdr:from>
    <xdr:to>
      <xdr:col>9</xdr:col>
      <xdr:colOff>533160</xdr:colOff>
      <xdr:row>5</xdr:row>
      <xdr:rowOff>9360</xdr:rowOff>
    </xdr:to>
    <xdr:pic>
      <xdr:nvPicPr>
        <xdr:cNvPr id="2" name="Picture 27" descr=""/>
        <xdr:cNvPicPr/>
      </xdr:nvPicPr>
      <xdr:blipFill>
        <a:blip r:embed="rId1"/>
        <a:srcRect l="0" t="13327" r="0" b="0"/>
        <a:stretch/>
      </xdr:blipFill>
      <xdr:spPr>
        <a:xfrm>
          <a:off x="4365720" y="47520"/>
          <a:ext cx="1760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47520</xdr:rowOff>
    </xdr:from>
    <xdr:to>
      <xdr:col>8</xdr:col>
      <xdr:colOff>674640</xdr:colOff>
      <xdr:row>5</xdr:row>
      <xdr:rowOff>104760</xdr:rowOff>
    </xdr:to>
    <xdr:pic>
      <xdr:nvPicPr>
        <xdr:cNvPr id="3" name="Picture 28" descr=""/>
        <xdr:cNvPicPr/>
      </xdr:nvPicPr>
      <xdr:blipFill>
        <a:blip r:embed="rId1"/>
        <a:srcRect l="0" t="13327" r="0" b="0"/>
        <a:stretch/>
      </xdr:blipFill>
      <xdr:spPr>
        <a:xfrm>
          <a:off x="3923280" y="47520"/>
          <a:ext cx="22136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.99"/>
    <col collapsed="false" customWidth="true" hidden="false" outlineLevel="0" max="3" min="3" style="1" width="16.99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1" width="6.41"/>
    <col collapsed="false" customWidth="true" hidden="false" outlineLevel="0" max="7" min="7" style="0" width="8.85"/>
    <col collapsed="false" customWidth="true" hidden="false" outlineLevel="0" max="8" min="8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4</v>
      </c>
      <c r="E3" s="8" t="s">
        <v>5</v>
      </c>
      <c r="F3" s="9" t="s">
        <v>6</v>
      </c>
      <c r="G3" s="8" t="s">
        <v>7</v>
      </c>
      <c r="H3" s="8" t="s">
        <v>8</v>
      </c>
    </row>
    <row r="4" customFormat="false" ht="12.75" hidden="false" customHeight="true" outlineLevel="0" collapsed="false">
      <c r="A4" s="4"/>
      <c r="B4" s="10"/>
      <c r="C4" s="11" t="s">
        <v>9</v>
      </c>
      <c r="D4" s="12" t="s">
        <v>10</v>
      </c>
      <c r="E4" s="8"/>
      <c r="F4" s="9"/>
      <c r="G4" s="8"/>
      <c r="H4" s="8"/>
      <c r="K4" s="13"/>
    </row>
    <row r="5" s="20" customFormat="true" ht="25.5" hidden="false" customHeight="true" outlineLevel="0" collapsed="false">
      <c r="A5" s="14" t="n">
        <v>2</v>
      </c>
      <c r="B5" s="15" t="n">
        <v>0.542361111111111</v>
      </c>
      <c r="C5" s="16" t="s">
        <v>11</v>
      </c>
      <c r="D5" s="16" t="s">
        <v>12</v>
      </c>
      <c r="E5" s="16" t="s">
        <v>13</v>
      </c>
      <c r="F5" s="17" t="n">
        <v>1960</v>
      </c>
      <c r="G5" s="18"/>
      <c r="H5" s="19" t="s">
        <v>14</v>
      </c>
    </row>
    <row r="6" s="20" customFormat="true" ht="25.5" hidden="false" customHeight="true" outlineLevel="0" collapsed="false">
      <c r="A6" s="21" t="n">
        <v>3</v>
      </c>
      <c r="B6" s="22" t="n">
        <v>0.543055555555556</v>
      </c>
      <c r="C6" s="23" t="s">
        <v>15</v>
      </c>
      <c r="D6" s="23" t="s">
        <v>16</v>
      </c>
      <c r="E6" s="23" t="s">
        <v>17</v>
      </c>
      <c r="F6" s="24" t="n">
        <v>1956</v>
      </c>
      <c r="G6" s="25"/>
      <c r="H6" s="26" t="s">
        <v>14</v>
      </c>
    </row>
    <row r="7" s="20" customFormat="true" ht="25.5" hidden="false" customHeight="true" outlineLevel="0" collapsed="false">
      <c r="A7" s="21" t="n">
        <v>4</v>
      </c>
      <c r="B7" s="22" t="n">
        <v>0.54375</v>
      </c>
      <c r="C7" s="23" t="s">
        <v>18</v>
      </c>
      <c r="D7" s="23" t="s">
        <v>19</v>
      </c>
      <c r="E7" s="23" t="s">
        <v>20</v>
      </c>
      <c r="F7" s="24" t="n">
        <v>1958</v>
      </c>
      <c r="G7" s="25"/>
      <c r="H7" s="26" t="s">
        <v>14</v>
      </c>
    </row>
    <row r="8" s="20" customFormat="true" ht="25.5" hidden="false" customHeight="true" outlineLevel="0" collapsed="false">
      <c r="A8" s="21" t="n">
        <v>5</v>
      </c>
      <c r="B8" s="22" t="n">
        <v>0.544444444444444</v>
      </c>
      <c r="C8" s="23" t="s">
        <v>21</v>
      </c>
      <c r="D8" s="23" t="s">
        <v>22</v>
      </c>
      <c r="E8" s="23" t="s">
        <v>23</v>
      </c>
      <c r="F8" s="24" t="n">
        <v>1956</v>
      </c>
      <c r="G8" s="25" t="s">
        <v>24</v>
      </c>
      <c r="H8" s="26" t="s">
        <v>14</v>
      </c>
    </row>
    <row r="9" s="20" customFormat="true" ht="25.5" hidden="false" customHeight="true" outlineLevel="0" collapsed="false">
      <c r="A9" s="21" t="n">
        <v>100.1</v>
      </c>
      <c r="B9" s="22" t="n">
        <v>0.545138888888889</v>
      </c>
      <c r="C9" s="23" t="s">
        <v>25</v>
      </c>
      <c r="D9" s="23" t="s">
        <v>26</v>
      </c>
      <c r="E9" s="23" t="s">
        <v>27</v>
      </c>
      <c r="F9" s="24" t="n">
        <v>1956</v>
      </c>
      <c r="G9" s="25"/>
      <c r="H9" s="26" t="s">
        <v>14</v>
      </c>
    </row>
    <row r="10" s="20" customFormat="true" ht="25.5" hidden="false" customHeight="true" outlineLevel="0" collapsed="false">
      <c r="A10" s="21" t="n">
        <v>7</v>
      </c>
      <c r="B10" s="22" t="n">
        <v>0.545833333333333</v>
      </c>
      <c r="C10" s="23" t="s">
        <v>28</v>
      </c>
      <c r="D10" s="23" t="s">
        <v>29</v>
      </c>
      <c r="E10" s="23" t="s">
        <v>30</v>
      </c>
      <c r="F10" s="24" t="n">
        <v>1962</v>
      </c>
      <c r="G10" s="25"/>
      <c r="H10" s="26" t="s">
        <v>14</v>
      </c>
    </row>
    <row r="11" s="20" customFormat="true" ht="25.5" hidden="false" customHeight="true" outlineLevel="0" collapsed="false">
      <c r="A11" s="21" t="n">
        <v>8</v>
      </c>
      <c r="B11" s="22" t="n">
        <v>0.546527777777778</v>
      </c>
      <c r="C11" s="23" t="s">
        <v>31</v>
      </c>
      <c r="D11" s="23" t="s">
        <v>32</v>
      </c>
      <c r="E11" s="23" t="s">
        <v>33</v>
      </c>
      <c r="F11" s="24" t="n">
        <v>1970</v>
      </c>
      <c r="G11" s="25"/>
      <c r="H11" s="26" t="s">
        <v>34</v>
      </c>
    </row>
    <row r="12" s="20" customFormat="true" ht="25.5" hidden="false" customHeight="true" outlineLevel="0" collapsed="false">
      <c r="A12" s="21" t="n">
        <v>9</v>
      </c>
      <c r="B12" s="22" t="n">
        <v>0.547222222222222</v>
      </c>
      <c r="C12" s="23" t="s">
        <v>35</v>
      </c>
      <c r="D12" s="23" t="s">
        <v>36</v>
      </c>
      <c r="E12" s="23" t="s">
        <v>37</v>
      </c>
      <c r="F12" s="24" t="n">
        <v>1968</v>
      </c>
      <c r="G12" s="25"/>
      <c r="H12" s="26" t="s">
        <v>14</v>
      </c>
    </row>
    <row r="13" s="20" customFormat="true" ht="25.5" hidden="false" customHeight="true" outlineLevel="0" collapsed="false">
      <c r="A13" s="21" t="n">
        <v>10</v>
      </c>
      <c r="B13" s="22" t="n">
        <v>0.547916666666667</v>
      </c>
      <c r="C13" s="23" t="s">
        <v>38</v>
      </c>
      <c r="D13" s="23" t="s">
        <v>39</v>
      </c>
      <c r="E13" s="23" t="s">
        <v>40</v>
      </c>
      <c r="F13" s="24" t="n">
        <v>1964</v>
      </c>
      <c r="G13" s="25"/>
      <c r="H13" s="26" t="s">
        <v>14</v>
      </c>
    </row>
    <row r="14" s="20" customFormat="true" ht="25.5" hidden="false" customHeight="true" outlineLevel="0" collapsed="false">
      <c r="A14" s="21" t="n">
        <v>11</v>
      </c>
      <c r="B14" s="22" t="n">
        <v>0.548611111111111</v>
      </c>
      <c r="C14" s="23" t="s">
        <v>41</v>
      </c>
      <c r="D14" s="23" t="s">
        <v>42</v>
      </c>
      <c r="E14" s="23" t="s">
        <v>43</v>
      </c>
      <c r="F14" s="24" t="n">
        <v>1963</v>
      </c>
      <c r="G14" s="25" t="s">
        <v>24</v>
      </c>
      <c r="H14" s="26" t="s">
        <v>14</v>
      </c>
    </row>
    <row r="15" s="20" customFormat="true" ht="25.5" hidden="false" customHeight="true" outlineLevel="0" collapsed="false">
      <c r="A15" s="21" t="n">
        <v>12</v>
      </c>
      <c r="B15" s="22" t="n">
        <v>0.549305555555556</v>
      </c>
      <c r="C15" s="23" t="s">
        <v>44</v>
      </c>
      <c r="D15" s="23" t="s">
        <v>45</v>
      </c>
      <c r="E15" s="23" t="s">
        <v>46</v>
      </c>
      <c r="F15" s="24" t="n">
        <v>1962</v>
      </c>
      <c r="G15" s="25"/>
      <c r="H15" s="26" t="s">
        <v>14</v>
      </c>
    </row>
    <row r="16" s="20" customFormat="true" ht="25.5" hidden="false" customHeight="true" outlineLevel="0" collapsed="false">
      <c r="A16" s="21" t="n">
        <v>13</v>
      </c>
      <c r="B16" s="22" t="n">
        <v>0.55</v>
      </c>
      <c r="C16" s="23" t="s">
        <v>47</v>
      </c>
      <c r="D16" s="23" t="s">
        <v>48</v>
      </c>
      <c r="E16" s="23" t="s">
        <v>49</v>
      </c>
      <c r="F16" s="24" t="n">
        <v>1957</v>
      </c>
      <c r="G16" s="25" t="s">
        <v>50</v>
      </c>
      <c r="H16" s="26" t="s">
        <v>14</v>
      </c>
    </row>
    <row r="17" s="20" customFormat="true" ht="25.5" hidden="false" customHeight="true" outlineLevel="0" collapsed="false">
      <c r="A17" s="21" t="n">
        <v>14</v>
      </c>
      <c r="B17" s="22" t="n">
        <v>0.550694444444444</v>
      </c>
      <c r="C17" s="23" t="s">
        <v>51</v>
      </c>
      <c r="D17" s="23" t="s">
        <v>52</v>
      </c>
      <c r="E17" s="23" t="s">
        <v>53</v>
      </c>
      <c r="F17" s="24" t="n">
        <v>1968</v>
      </c>
      <c r="G17" s="25"/>
      <c r="H17" s="26" t="s">
        <v>14</v>
      </c>
    </row>
    <row r="18" s="20" customFormat="true" ht="25.5" hidden="false" customHeight="true" outlineLevel="0" collapsed="false">
      <c r="A18" s="21" t="n">
        <v>15</v>
      </c>
      <c r="B18" s="22" t="n">
        <v>0.551388888888889</v>
      </c>
      <c r="C18" s="23" t="s">
        <v>54</v>
      </c>
      <c r="D18" s="23" t="s">
        <v>55</v>
      </c>
      <c r="E18" s="23" t="s">
        <v>56</v>
      </c>
      <c r="F18" s="24" t="n">
        <v>1964</v>
      </c>
      <c r="G18" s="25"/>
      <c r="H18" s="26" t="s">
        <v>14</v>
      </c>
    </row>
    <row r="19" s="20" customFormat="true" ht="25.5" hidden="false" customHeight="true" outlineLevel="0" collapsed="false">
      <c r="A19" s="21" t="n">
        <v>16</v>
      </c>
      <c r="B19" s="22" t="n">
        <v>0.552083333333333</v>
      </c>
      <c r="C19" s="23" t="s">
        <v>57</v>
      </c>
      <c r="D19" s="23" t="s">
        <v>58</v>
      </c>
      <c r="E19" s="23" t="s">
        <v>59</v>
      </c>
      <c r="F19" s="24" t="n">
        <v>1962</v>
      </c>
      <c r="G19" s="25"/>
      <c r="H19" s="26" t="s">
        <v>14</v>
      </c>
    </row>
    <row r="20" s="20" customFormat="true" ht="25.5" hidden="false" customHeight="true" outlineLevel="0" collapsed="false">
      <c r="A20" s="21" t="n">
        <v>17</v>
      </c>
      <c r="B20" s="22" t="n">
        <v>0.552777777777778</v>
      </c>
      <c r="C20" s="27" t="s">
        <v>60</v>
      </c>
      <c r="D20" s="27" t="s">
        <v>61</v>
      </c>
      <c r="E20" s="27" t="s">
        <v>62</v>
      </c>
      <c r="F20" s="28" t="n">
        <v>1950</v>
      </c>
      <c r="G20" s="25" t="s">
        <v>63</v>
      </c>
      <c r="H20" s="26" t="s">
        <v>14</v>
      </c>
    </row>
    <row r="21" s="20" customFormat="true" ht="25.5" hidden="false" customHeight="true" outlineLevel="0" collapsed="false">
      <c r="A21" s="21" t="n">
        <v>18</v>
      </c>
      <c r="B21" s="22" t="n">
        <v>0.553472222222222</v>
      </c>
      <c r="C21" s="23" t="s">
        <v>64</v>
      </c>
      <c r="D21" s="23" t="s">
        <v>65</v>
      </c>
      <c r="E21" s="27" t="s">
        <v>66</v>
      </c>
      <c r="F21" s="24" t="n">
        <v>1964</v>
      </c>
      <c r="G21" s="25"/>
      <c r="H21" s="26" t="s">
        <v>14</v>
      </c>
    </row>
    <row r="22" s="20" customFormat="true" ht="25.5" hidden="false" customHeight="true" outlineLevel="0" collapsed="false">
      <c r="A22" s="21" t="n">
        <v>19</v>
      </c>
      <c r="B22" s="22" t="n">
        <v>0.554166666666667</v>
      </c>
      <c r="C22" s="23" t="s">
        <v>67</v>
      </c>
      <c r="D22" s="23" t="s">
        <v>68</v>
      </c>
      <c r="E22" s="23" t="s">
        <v>69</v>
      </c>
      <c r="F22" s="24" t="n">
        <v>1949</v>
      </c>
      <c r="G22" s="25" t="s">
        <v>50</v>
      </c>
      <c r="H22" s="26" t="s">
        <v>14</v>
      </c>
    </row>
    <row r="23" s="20" customFormat="true" ht="25.5" hidden="false" customHeight="true" outlineLevel="0" collapsed="false">
      <c r="A23" s="21" t="n">
        <v>21</v>
      </c>
      <c r="B23" s="22" t="n">
        <v>0.555555555555556</v>
      </c>
      <c r="C23" s="23" t="s">
        <v>70</v>
      </c>
      <c r="D23" s="23" t="s">
        <v>71</v>
      </c>
      <c r="E23" s="23" t="s">
        <v>72</v>
      </c>
      <c r="F23" s="24" t="n">
        <v>1953</v>
      </c>
      <c r="G23" s="25" t="s">
        <v>24</v>
      </c>
      <c r="H23" s="26" t="s">
        <v>14</v>
      </c>
    </row>
    <row r="24" s="20" customFormat="true" ht="25.5" hidden="false" customHeight="true" outlineLevel="0" collapsed="false">
      <c r="A24" s="21" t="n">
        <v>22</v>
      </c>
      <c r="B24" s="22" t="n">
        <v>0.55625</v>
      </c>
      <c r="C24" s="23" t="s">
        <v>73</v>
      </c>
      <c r="D24" s="23" t="s">
        <v>74</v>
      </c>
      <c r="E24" s="23" t="s">
        <v>75</v>
      </c>
      <c r="F24" s="24" t="n">
        <v>1952</v>
      </c>
      <c r="G24" s="25" t="s">
        <v>50</v>
      </c>
      <c r="H24" s="26" t="s">
        <v>14</v>
      </c>
    </row>
    <row r="25" s="20" customFormat="true" ht="25.5" hidden="false" customHeight="true" outlineLevel="0" collapsed="false">
      <c r="A25" s="21" t="n">
        <v>23</v>
      </c>
      <c r="B25" s="22" t="n">
        <v>0.556944444444444</v>
      </c>
      <c r="C25" s="23" t="s">
        <v>76</v>
      </c>
      <c r="D25" s="23" t="s">
        <v>77</v>
      </c>
      <c r="E25" s="23" t="s">
        <v>78</v>
      </c>
      <c r="F25" s="24" t="n">
        <v>1956</v>
      </c>
      <c r="G25" s="25"/>
      <c r="H25" s="26" t="s">
        <v>14</v>
      </c>
    </row>
    <row r="26" s="20" customFormat="true" ht="25.5" hidden="false" customHeight="true" outlineLevel="0" collapsed="false">
      <c r="A26" s="21" t="n">
        <v>24</v>
      </c>
      <c r="B26" s="22" t="n">
        <v>0.557638888888889</v>
      </c>
      <c r="C26" s="23" t="s">
        <v>79</v>
      </c>
      <c r="D26" s="23" t="s">
        <v>80</v>
      </c>
      <c r="E26" s="23" t="s">
        <v>81</v>
      </c>
      <c r="F26" s="24" t="n">
        <v>1961</v>
      </c>
      <c r="G26" s="25"/>
      <c r="H26" s="26" t="s">
        <v>14</v>
      </c>
    </row>
    <row r="27" s="20" customFormat="true" ht="25.5" hidden="false" customHeight="true" outlineLevel="0" collapsed="false">
      <c r="A27" s="21" t="n">
        <v>25</v>
      </c>
      <c r="B27" s="22" t="n">
        <v>0.558333333333333</v>
      </c>
      <c r="C27" s="23" t="s">
        <v>82</v>
      </c>
      <c r="D27" s="23" t="s">
        <v>83</v>
      </c>
      <c r="E27" s="23" t="s">
        <v>84</v>
      </c>
      <c r="F27" s="24" t="n">
        <v>1963</v>
      </c>
      <c r="G27" s="29"/>
      <c r="H27" s="26" t="s">
        <v>14</v>
      </c>
    </row>
    <row r="28" s="20" customFormat="true" ht="25.5" hidden="false" customHeight="true" outlineLevel="0" collapsed="false">
      <c r="A28" s="21" t="n">
        <v>26</v>
      </c>
      <c r="B28" s="22" t="n">
        <v>0.559027777777778</v>
      </c>
      <c r="C28" s="23" t="s">
        <v>85</v>
      </c>
      <c r="D28" s="23" t="s">
        <v>86</v>
      </c>
      <c r="E28" s="23" t="s">
        <v>27</v>
      </c>
      <c r="F28" s="24" t="n">
        <v>1956</v>
      </c>
      <c r="G28" s="25"/>
      <c r="H28" s="26" t="s">
        <v>14</v>
      </c>
    </row>
    <row r="29" s="20" customFormat="true" ht="25.5" hidden="false" customHeight="true" outlineLevel="0" collapsed="false">
      <c r="A29" s="21" t="n">
        <v>27</v>
      </c>
      <c r="B29" s="22" t="n">
        <v>0.559722222222222</v>
      </c>
      <c r="C29" s="23" t="s">
        <v>87</v>
      </c>
      <c r="D29" s="23" t="s">
        <v>88</v>
      </c>
      <c r="E29" s="23" t="s">
        <v>89</v>
      </c>
      <c r="F29" s="24" t="n">
        <v>1959</v>
      </c>
      <c r="G29" s="25" t="s">
        <v>24</v>
      </c>
      <c r="H29" s="26" t="s">
        <v>14</v>
      </c>
    </row>
    <row r="30" s="20" customFormat="true" ht="25.5" hidden="false" customHeight="true" outlineLevel="0" collapsed="false">
      <c r="A30" s="21" t="n">
        <v>28</v>
      </c>
      <c r="B30" s="22" t="n">
        <v>0.560416666666667</v>
      </c>
      <c r="C30" s="23" t="s">
        <v>90</v>
      </c>
      <c r="D30" s="23" t="s">
        <v>91</v>
      </c>
      <c r="E30" s="23" t="s">
        <v>92</v>
      </c>
      <c r="F30" s="24" t="n">
        <v>1959</v>
      </c>
      <c r="G30" s="25" t="s">
        <v>50</v>
      </c>
      <c r="H30" s="26" t="s">
        <v>14</v>
      </c>
    </row>
    <row r="31" s="20" customFormat="true" ht="25.5" hidden="false" customHeight="true" outlineLevel="0" collapsed="false">
      <c r="A31" s="21" t="n">
        <v>29</v>
      </c>
      <c r="B31" s="22" t="n">
        <v>0.561111111111111</v>
      </c>
      <c r="C31" s="23" t="s">
        <v>93</v>
      </c>
      <c r="D31" s="23" t="s">
        <v>94</v>
      </c>
      <c r="E31" s="23" t="s">
        <v>95</v>
      </c>
      <c r="F31" s="24" t="n">
        <v>1958</v>
      </c>
      <c r="G31" s="25"/>
      <c r="H31" s="26" t="s">
        <v>14</v>
      </c>
    </row>
    <row r="32" s="20" customFormat="true" ht="25.5" hidden="false" customHeight="true" outlineLevel="0" collapsed="false">
      <c r="A32" s="21" t="n">
        <v>30</v>
      </c>
      <c r="B32" s="22" t="n">
        <v>0.561805555555555</v>
      </c>
      <c r="C32" s="23" t="s">
        <v>96</v>
      </c>
      <c r="D32" s="23" t="s">
        <v>97</v>
      </c>
      <c r="E32" s="23" t="s">
        <v>98</v>
      </c>
      <c r="F32" s="24" t="n">
        <v>1968</v>
      </c>
      <c r="G32" s="25"/>
      <c r="H32" s="26" t="s">
        <v>14</v>
      </c>
    </row>
    <row r="33" s="20" customFormat="true" ht="25.5" hidden="false" customHeight="true" outlineLevel="0" collapsed="false">
      <c r="A33" s="21" t="n">
        <v>31</v>
      </c>
      <c r="B33" s="22" t="n">
        <v>0.5625</v>
      </c>
      <c r="C33" s="23" t="s">
        <v>99</v>
      </c>
      <c r="D33" s="23" t="s">
        <v>100</v>
      </c>
      <c r="E33" s="23" t="s">
        <v>101</v>
      </c>
      <c r="F33" s="24" t="n">
        <v>1957</v>
      </c>
      <c r="G33" s="25"/>
      <c r="H33" s="26" t="s">
        <v>14</v>
      </c>
    </row>
    <row r="34" s="20" customFormat="true" ht="25.5" hidden="false" customHeight="true" outlineLevel="0" collapsed="false">
      <c r="A34" s="21" t="n">
        <v>32</v>
      </c>
      <c r="B34" s="22" t="n">
        <v>0.563194444444444</v>
      </c>
      <c r="C34" s="23" t="s">
        <v>102</v>
      </c>
      <c r="D34" s="23" t="s">
        <v>103</v>
      </c>
      <c r="E34" s="23" t="s">
        <v>104</v>
      </c>
      <c r="F34" s="24" t="n">
        <v>1956</v>
      </c>
      <c r="G34" s="25"/>
      <c r="H34" s="26" t="s">
        <v>14</v>
      </c>
    </row>
    <row r="35" customFormat="false" ht="25.5" hidden="false" customHeight="true" outlineLevel="0" collapsed="false">
      <c r="A35" s="21" t="n">
        <v>33</v>
      </c>
      <c r="B35" s="22" t="n">
        <v>0.563888888888889</v>
      </c>
      <c r="C35" s="27" t="s">
        <v>105</v>
      </c>
      <c r="D35" s="25" t="s">
        <v>106</v>
      </c>
      <c r="E35" s="25" t="s">
        <v>107</v>
      </c>
      <c r="F35" s="30" t="n">
        <v>1958</v>
      </c>
      <c r="G35" s="31"/>
      <c r="H35" s="26" t="s">
        <v>14</v>
      </c>
    </row>
    <row r="36" customFormat="false" ht="25.5" hidden="false" customHeight="true" outlineLevel="0" collapsed="false">
      <c r="A36" s="21" t="n">
        <v>34</v>
      </c>
      <c r="B36" s="22" t="n">
        <v>0.564583333333333</v>
      </c>
      <c r="C36" s="27" t="s">
        <v>108</v>
      </c>
      <c r="D36" s="25" t="s">
        <v>109</v>
      </c>
      <c r="E36" s="25" t="s">
        <v>110</v>
      </c>
      <c r="F36" s="30" t="n">
        <v>1959</v>
      </c>
      <c r="G36" s="31" t="s">
        <v>63</v>
      </c>
      <c r="H36" s="26" t="s">
        <v>14</v>
      </c>
    </row>
    <row r="37" customFormat="false" ht="25.5" hidden="false" customHeight="true" outlineLevel="0" collapsed="false">
      <c r="A37" s="21" t="n">
        <v>35</v>
      </c>
      <c r="B37" s="22" t="n">
        <v>0.565277777777778</v>
      </c>
      <c r="C37" s="27" t="s">
        <v>111</v>
      </c>
      <c r="D37" s="25" t="s">
        <v>112</v>
      </c>
      <c r="E37" s="25" t="s">
        <v>113</v>
      </c>
      <c r="F37" s="30" t="n">
        <v>1960</v>
      </c>
      <c r="G37" s="32"/>
      <c r="H37" s="26" t="s">
        <v>14</v>
      </c>
    </row>
    <row r="38" customFormat="false" ht="25.5" hidden="false" customHeight="true" outlineLevel="0" collapsed="false">
      <c r="A38" s="21" t="n">
        <v>36</v>
      </c>
      <c r="B38" s="22" t="n">
        <v>0.565972222222222</v>
      </c>
      <c r="C38" s="33" t="s">
        <v>114</v>
      </c>
      <c r="D38" s="34" t="s">
        <v>115</v>
      </c>
      <c r="E38" s="29" t="s">
        <v>116</v>
      </c>
      <c r="F38" s="30" t="n">
        <v>1993</v>
      </c>
      <c r="G38" s="35"/>
      <c r="H38" s="26" t="s">
        <v>14</v>
      </c>
      <c r="J38" s="36"/>
    </row>
    <row r="39" customFormat="false" ht="25.5" hidden="false" customHeight="true" outlineLevel="0" collapsed="false">
      <c r="A39" s="21" t="n">
        <v>38</v>
      </c>
      <c r="B39" s="22" t="n">
        <v>0.567361111111111</v>
      </c>
      <c r="C39" s="27" t="s">
        <v>117</v>
      </c>
      <c r="D39" s="25" t="s">
        <v>118</v>
      </c>
      <c r="E39" s="25" t="s">
        <v>119</v>
      </c>
      <c r="F39" s="30" t="n">
        <v>1967</v>
      </c>
      <c r="G39" s="31" t="s">
        <v>120</v>
      </c>
      <c r="H39" s="26" t="s">
        <v>14</v>
      </c>
    </row>
    <row r="40" customFormat="false" ht="25.5" hidden="false" customHeight="true" outlineLevel="0" collapsed="false">
      <c r="A40" s="21" t="n">
        <v>39</v>
      </c>
      <c r="B40" s="22" t="n">
        <v>0.568055555555555</v>
      </c>
      <c r="C40" s="27" t="s">
        <v>121</v>
      </c>
      <c r="D40" s="25" t="s">
        <v>122</v>
      </c>
      <c r="E40" s="25" t="s">
        <v>123</v>
      </c>
      <c r="F40" s="30" t="n">
        <v>1963</v>
      </c>
      <c r="G40" s="31"/>
      <c r="H40" s="26" t="s">
        <v>14</v>
      </c>
    </row>
    <row r="41" customFormat="false" ht="25.5" hidden="false" customHeight="true" outlineLevel="0" collapsed="false">
      <c r="A41" s="21" t="n">
        <v>40</v>
      </c>
      <c r="B41" s="22" t="n">
        <v>0.56875</v>
      </c>
      <c r="C41" s="27" t="s">
        <v>124</v>
      </c>
      <c r="D41" s="25" t="s">
        <v>125</v>
      </c>
      <c r="E41" s="25" t="s">
        <v>126</v>
      </c>
      <c r="F41" s="30" t="n">
        <v>1960</v>
      </c>
      <c r="G41" s="31" t="s">
        <v>120</v>
      </c>
      <c r="H41" s="26" t="s">
        <v>14</v>
      </c>
    </row>
    <row r="42" customFormat="false" ht="25.5" hidden="false" customHeight="true" outlineLevel="0" collapsed="false">
      <c r="A42" s="21" t="n">
        <v>41</v>
      </c>
      <c r="B42" s="22" t="n">
        <v>0.569444444444444</v>
      </c>
      <c r="C42" s="27" t="s">
        <v>127</v>
      </c>
      <c r="D42" s="25" t="s">
        <v>128</v>
      </c>
      <c r="E42" s="25" t="s">
        <v>129</v>
      </c>
      <c r="F42" s="30" t="n">
        <v>1964</v>
      </c>
      <c r="G42" s="31"/>
      <c r="H42" s="26" t="s">
        <v>14</v>
      </c>
    </row>
    <row r="43" customFormat="false" ht="25.5" hidden="false" customHeight="true" outlineLevel="0" collapsed="false">
      <c r="A43" s="21" t="n">
        <v>42</v>
      </c>
      <c r="B43" s="22" t="n">
        <v>0.570138888888889</v>
      </c>
      <c r="C43" s="27" t="s">
        <v>130</v>
      </c>
      <c r="D43" s="25" t="s">
        <v>131</v>
      </c>
      <c r="E43" s="27" t="s">
        <v>132</v>
      </c>
      <c r="F43" s="30" t="n">
        <v>1954</v>
      </c>
      <c r="G43" s="31"/>
      <c r="H43" s="26" t="s">
        <v>14</v>
      </c>
    </row>
    <row r="44" customFormat="false" ht="25.5" hidden="false" customHeight="true" outlineLevel="0" collapsed="false">
      <c r="A44" s="21" t="n">
        <v>43</v>
      </c>
      <c r="B44" s="22" t="n">
        <v>0.570833333333333</v>
      </c>
      <c r="C44" s="27" t="s">
        <v>133</v>
      </c>
      <c r="D44" s="25" t="s">
        <v>134</v>
      </c>
      <c r="E44" s="25" t="s">
        <v>135</v>
      </c>
      <c r="F44" s="30" t="n">
        <v>1962</v>
      </c>
      <c r="G44" s="31"/>
      <c r="H44" s="26" t="s">
        <v>14</v>
      </c>
    </row>
    <row r="45" customFormat="false" ht="25.5" hidden="false" customHeight="true" outlineLevel="0" collapsed="false">
      <c r="A45" s="21" t="n">
        <v>44</v>
      </c>
      <c r="B45" s="22" t="n">
        <v>0.571527777777778</v>
      </c>
      <c r="C45" s="27" t="s">
        <v>136</v>
      </c>
      <c r="D45" s="25" t="s">
        <v>137</v>
      </c>
      <c r="E45" s="25" t="s">
        <v>138</v>
      </c>
      <c r="F45" s="30" t="n">
        <v>1967</v>
      </c>
      <c r="G45" s="31"/>
      <c r="H45" s="26" t="s">
        <v>14</v>
      </c>
    </row>
    <row r="46" customFormat="false" ht="25.5" hidden="false" customHeight="true" outlineLevel="0" collapsed="false">
      <c r="A46" s="21" t="n">
        <v>45</v>
      </c>
      <c r="B46" s="22" t="n">
        <v>0.572222222222222</v>
      </c>
      <c r="C46" s="27" t="s">
        <v>139</v>
      </c>
      <c r="D46" s="25" t="s">
        <v>140</v>
      </c>
      <c r="E46" s="25" t="s">
        <v>141</v>
      </c>
      <c r="F46" s="30" t="n">
        <v>1963</v>
      </c>
      <c r="G46" s="31"/>
      <c r="H46" s="26" t="s">
        <v>14</v>
      </c>
    </row>
    <row r="47" customFormat="false" ht="25.5" hidden="false" customHeight="true" outlineLevel="0" collapsed="false">
      <c r="A47" s="21" t="n">
        <v>46</v>
      </c>
      <c r="B47" s="22" t="n">
        <v>0.572916666666667</v>
      </c>
      <c r="C47" s="27" t="s">
        <v>142</v>
      </c>
      <c r="D47" s="25" t="s">
        <v>143</v>
      </c>
      <c r="E47" s="25" t="s">
        <v>144</v>
      </c>
      <c r="F47" s="30" t="n">
        <v>1962</v>
      </c>
      <c r="G47" s="31" t="s">
        <v>120</v>
      </c>
      <c r="H47" s="26" t="s">
        <v>14</v>
      </c>
    </row>
    <row r="48" customFormat="false" ht="30" hidden="false" customHeight="true" outlineLevel="0" collapsed="false">
      <c r="A48" s="21" t="n">
        <v>47</v>
      </c>
      <c r="B48" s="22" t="n">
        <v>0.573611111111111</v>
      </c>
      <c r="C48" s="27" t="s">
        <v>145</v>
      </c>
      <c r="D48" s="25" t="s">
        <v>146</v>
      </c>
      <c r="E48" s="25" t="s">
        <v>147</v>
      </c>
      <c r="F48" s="30" t="n">
        <v>1969</v>
      </c>
      <c r="G48" s="31" t="s">
        <v>63</v>
      </c>
      <c r="H48" s="26" t="s">
        <v>14</v>
      </c>
    </row>
    <row r="49" customFormat="false" ht="25.5" hidden="false" customHeight="true" outlineLevel="0" collapsed="false">
      <c r="A49" s="21" t="n">
        <v>48</v>
      </c>
      <c r="B49" s="22" t="n">
        <v>0.574305555555555</v>
      </c>
      <c r="C49" s="27" t="s">
        <v>148</v>
      </c>
      <c r="D49" s="25" t="s">
        <v>149</v>
      </c>
      <c r="E49" s="25" t="s">
        <v>150</v>
      </c>
      <c r="F49" s="30" t="n">
        <v>1949</v>
      </c>
      <c r="G49" s="31" t="s">
        <v>63</v>
      </c>
      <c r="H49" s="26" t="s">
        <v>14</v>
      </c>
    </row>
    <row r="50" customFormat="false" ht="25.5" hidden="false" customHeight="true" outlineLevel="0" collapsed="false">
      <c r="A50" s="21" t="n">
        <v>49</v>
      </c>
      <c r="B50" s="22" t="n">
        <v>0.575</v>
      </c>
      <c r="C50" s="27" t="s">
        <v>151</v>
      </c>
      <c r="D50" s="25" t="s">
        <v>152</v>
      </c>
      <c r="E50" s="25" t="s">
        <v>153</v>
      </c>
      <c r="F50" s="30" t="n">
        <v>1967</v>
      </c>
      <c r="G50" s="31"/>
      <c r="H50" s="26" t="s">
        <v>14</v>
      </c>
    </row>
    <row r="51" customFormat="false" ht="30" hidden="false" customHeight="true" outlineLevel="0" collapsed="false">
      <c r="A51" s="21" t="n">
        <v>51</v>
      </c>
      <c r="B51" s="22" t="n">
        <v>0.576388888888889</v>
      </c>
      <c r="C51" s="27" t="s">
        <v>154</v>
      </c>
      <c r="D51" s="25" t="s">
        <v>155</v>
      </c>
      <c r="E51" s="25" t="s">
        <v>156</v>
      </c>
      <c r="F51" s="30" t="n">
        <v>1960</v>
      </c>
      <c r="G51" s="31"/>
      <c r="H51" s="26" t="s">
        <v>14</v>
      </c>
    </row>
    <row r="52" customFormat="false" ht="25.5" hidden="false" customHeight="true" outlineLevel="0" collapsed="false">
      <c r="A52" s="21" t="n">
        <v>52</v>
      </c>
      <c r="B52" s="22" t="n">
        <v>0.577083333333333</v>
      </c>
      <c r="C52" s="27" t="s">
        <v>157</v>
      </c>
      <c r="D52" s="25" t="s">
        <v>158</v>
      </c>
      <c r="E52" s="25" t="s">
        <v>159</v>
      </c>
      <c r="F52" s="30" t="n">
        <v>1965</v>
      </c>
      <c r="G52" s="31"/>
      <c r="H52" s="26" t="s">
        <v>14</v>
      </c>
    </row>
    <row r="53" customFormat="false" ht="25.5" hidden="false" customHeight="true" outlineLevel="0" collapsed="false">
      <c r="A53" s="21" t="n">
        <v>53</v>
      </c>
      <c r="B53" s="22" t="n">
        <v>0.577777777777778</v>
      </c>
      <c r="C53" s="27" t="s">
        <v>160</v>
      </c>
      <c r="D53" s="25" t="s">
        <v>161</v>
      </c>
      <c r="E53" s="25" t="s">
        <v>162</v>
      </c>
      <c r="F53" s="24" t="n">
        <v>1960</v>
      </c>
      <c r="G53" s="31" t="s">
        <v>163</v>
      </c>
      <c r="H53" s="26" t="s">
        <v>14</v>
      </c>
    </row>
    <row r="54" customFormat="false" ht="25.5" hidden="false" customHeight="true" outlineLevel="0" collapsed="false">
      <c r="A54" s="21" t="n">
        <v>54</v>
      </c>
      <c r="B54" s="22" t="n">
        <v>0.578472222222222</v>
      </c>
      <c r="C54" s="27" t="s">
        <v>164</v>
      </c>
      <c r="D54" s="25" t="s">
        <v>165</v>
      </c>
      <c r="E54" s="25" t="s">
        <v>166</v>
      </c>
      <c r="F54" s="30" t="n">
        <v>1970</v>
      </c>
      <c r="G54" s="31"/>
      <c r="H54" s="26" t="s">
        <v>34</v>
      </c>
    </row>
    <row r="55" customFormat="false" ht="25.5" hidden="false" customHeight="true" outlineLevel="0" collapsed="false">
      <c r="A55" s="21" t="n">
        <v>56</v>
      </c>
      <c r="B55" s="22" t="n">
        <v>0.579861111111111</v>
      </c>
      <c r="C55" s="27" t="s">
        <v>167</v>
      </c>
      <c r="D55" s="25" t="s">
        <v>168</v>
      </c>
      <c r="E55" s="25" t="s">
        <v>169</v>
      </c>
      <c r="F55" s="24" t="n">
        <v>1993</v>
      </c>
      <c r="G55" s="31"/>
      <c r="H55" s="26" t="s">
        <v>14</v>
      </c>
    </row>
    <row r="56" customFormat="false" ht="25.5" hidden="true" customHeight="true" outlineLevel="0" collapsed="false">
      <c r="A56" s="21" t="n">
        <v>57</v>
      </c>
      <c r="B56" s="22" t="n">
        <v>0.580555555555555</v>
      </c>
      <c r="C56" s="27" t="s">
        <v>170</v>
      </c>
      <c r="D56" s="25" t="s">
        <v>171</v>
      </c>
      <c r="E56" s="25" t="s">
        <v>172</v>
      </c>
      <c r="F56" s="30" t="n">
        <v>1953</v>
      </c>
      <c r="G56" s="31"/>
      <c r="H56" s="26" t="s">
        <v>14</v>
      </c>
    </row>
    <row r="57" customFormat="false" ht="25.5" hidden="false" customHeight="true" outlineLevel="0" collapsed="false">
      <c r="A57" s="21" t="n">
        <v>58</v>
      </c>
      <c r="B57" s="22" t="n">
        <v>0.58125</v>
      </c>
      <c r="C57" s="27" t="s">
        <v>173</v>
      </c>
      <c r="D57" s="25" t="s">
        <v>174</v>
      </c>
      <c r="E57" s="25" t="s">
        <v>89</v>
      </c>
      <c r="F57" s="30" t="n">
        <v>1963</v>
      </c>
      <c r="G57" s="31"/>
      <c r="H57" s="26" t="s">
        <v>14</v>
      </c>
    </row>
    <row r="58" customFormat="false" ht="25.5" hidden="false" customHeight="true" outlineLevel="0" collapsed="false">
      <c r="A58" s="21" t="n">
        <v>59</v>
      </c>
      <c r="B58" s="22" t="n">
        <v>0.581944444444444</v>
      </c>
      <c r="C58" s="27" t="s">
        <v>175</v>
      </c>
      <c r="D58" s="25" t="s">
        <v>176</v>
      </c>
      <c r="E58" s="25" t="s">
        <v>177</v>
      </c>
      <c r="F58" s="30" t="n">
        <v>1962</v>
      </c>
      <c r="G58" s="31"/>
      <c r="H58" s="26" t="s">
        <v>14</v>
      </c>
    </row>
    <row r="59" customFormat="false" ht="25.5" hidden="false" customHeight="true" outlineLevel="0" collapsed="false">
      <c r="A59" s="21" t="n">
        <v>60</v>
      </c>
      <c r="B59" s="22" t="n">
        <v>0.582638888888889</v>
      </c>
      <c r="C59" s="27" t="s">
        <v>178</v>
      </c>
      <c r="D59" s="25" t="s">
        <v>179</v>
      </c>
      <c r="E59" s="37" t="s">
        <v>180</v>
      </c>
      <c r="F59" s="30" t="n">
        <v>1953</v>
      </c>
      <c r="G59" s="31"/>
      <c r="H59" s="26" t="s">
        <v>14</v>
      </c>
    </row>
    <row r="60" customFormat="false" ht="25.5" hidden="false" customHeight="true" outlineLevel="0" collapsed="false">
      <c r="A60" s="21" t="n">
        <v>61</v>
      </c>
      <c r="B60" s="22" t="n">
        <v>0.583333333333333</v>
      </c>
      <c r="C60" s="27" t="s">
        <v>181</v>
      </c>
      <c r="D60" s="25" t="s">
        <v>182</v>
      </c>
      <c r="E60" s="37" t="s">
        <v>183</v>
      </c>
      <c r="F60" s="30" t="n">
        <v>1970</v>
      </c>
      <c r="G60" s="31"/>
      <c r="H60" s="26" t="s">
        <v>34</v>
      </c>
    </row>
    <row r="61" customFormat="false" ht="25.5" hidden="false" customHeight="true" outlineLevel="0" collapsed="false">
      <c r="A61" s="21" t="n">
        <v>64</v>
      </c>
      <c r="B61" s="22" t="n">
        <v>0.585416666666667</v>
      </c>
      <c r="C61" s="27" t="s">
        <v>184</v>
      </c>
      <c r="D61" s="25" t="s">
        <v>185</v>
      </c>
      <c r="E61" s="37" t="s">
        <v>186</v>
      </c>
      <c r="F61" s="30" t="n">
        <v>1968</v>
      </c>
      <c r="G61" s="31"/>
      <c r="H61" s="26" t="s">
        <v>14</v>
      </c>
    </row>
    <row r="62" customFormat="false" ht="30" hidden="false" customHeight="true" outlineLevel="0" collapsed="false">
      <c r="A62" s="38" t="n">
        <v>65</v>
      </c>
      <c r="B62" s="39" t="n">
        <v>0.586111111111111</v>
      </c>
      <c r="C62" s="40" t="s">
        <v>187</v>
      </c>
      <c r="D62" s="41" t="s">
        <v>188</v>
      </c>
      <c r="E62" s="41" t="s">
        <v>189</v>
      </c>
      <c r="F62" s="42" t="n">
        <v>1941</v>
      </c>
      <c r="G62" s="43"/>
      <c r="H62" s="44" t="s">
        <v>14</v>
      </c>
    </row>
  </sheetData>
  <autoFilter ref="A3:H62"/>
  <mergeCells count="7">
    <mergeCell ref="A1:H1"/>
    <mergeCell ref="A2:H2"/>
    <mergeCell ref="A3:A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15" activeCellId="0" sqref="D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3.99"/>
    <col collapsed="false" customWidth="true" hidden="false" outlineLevel="0" max="3" min="3" style="46" width="4.28"/>
    <col collapsed="false" customWidth="true" hidden="false" outlineLevel="0" max="4" min="4" style="46" width="21.84"/>
    <col collapsed="false" customWidth="true" hidden="false" outlineLevel="0" max="5" min="5" style="46" width="3.85"/>
    <col collapsed="false" customWidth="true" hidden="false" outlineLevel="0" max="6" min="6" style="46" width="19.41"/>
    <col collapsed="false" customWidth="true" hidden="false" outlineLevel="0" max="7" min="7" style="46" width="5.13"/>
    <col collapsed="false" customWidth="true" hidden="false" outlineLevel="0" max="8" min="8" style="46" width="6.99"/>
    <col collapsed="false" customWidth="true" hidden="false" outlineLevel="0" max="9" min="9" style="46" width="8.7"/>
    <col collapsed="false" customWidth="true" hidden="true" outlineLevel="0" max="10" min="10" style="46" width="6.99"/>
    <col collapsed="false" customWidth="true" hidden="false" outlineLevel="0" max="12" min="11" style="46" width="6.99"/>
    <col collapsed="false" customWidth="true" hidden="false" outlineLevel="0" max="13" min="13" style="46" width="7.56"/>
    <col collapsed="false" customWidth="true" hidden="false" outlineLevel="0" max="14" min="14" style="46" width="7.42"/>
    <col collapsed="false" customWidth="true" hidden="false" outlineLevel="0" max="15" min="15" style="46" width="9.7"/>
    <col collapsed="false" customWidth="true" hidden="false" outlineLevel="0" max="16" min="16" style="46" width="8.41"/>
    <col collapsed="false" customWidth="true" hidden="false" outlineLevel="0" max="17" min="17" style="46" width="6.99"/>
    <col collapsed="false" customWidth="false" hidden="false" outlineLevel="0" max="18" min="18" style="46" width="7.99"/>
    <col collapsed="false" customWidth="true" hidden="false" outlineLevel="0" max="19" min="19" style="46" width="6.99"/>
    <col collapsed="false" customWidth="false" hidden="false" outlineLevel="0" max="20" min="20" style="46" width="7.99"/>
    <col collapsed="false" customWidth="true" hidden="false" outlineLevel="0" max="21" min="21" style="46" width="6.99"/>
    <col collapsed="false" customWidth="true" hidden="false" outlineLevel="0" max="22" min="22" style="46" width="9.56"/>
    <col collapsed="false" customWidth="true" hidden="false" outlineLevel="0" max="23" min="23" style="46" width="7.14"/>
    <col collapsed="false" customWidth="true" hidden="false" outlineLevel="0" max="24" min="24" style="46" width="9.99"/>
    <col collapsed="false" customWidth="false" hidden="false" outlineLevel="0" max="25" min="25" style="46" width="7.99"/>
    <col collapsed="false" customWidth="true" hidden="false" outlineLevel="0" max="26" min="26" style="46" width="10.41"/>
    <col collapsed="false" customWidth="false" hidden="false" outlineLevel="0" max="257" min="27" style="46" width="7.99"/>
  </cols>
  <sheetData>
    <row r="2" customFormat="false" ht="36.75" hidden="false" customHeight="false" outlineLevel="0" collapsed="false">
      <c r="D2" s="47"/>
      <c r="E2" s="48"/>
      <c r="G2" s="49"/>
      <c r="X2" s="50" t="s">
        <v>190</v>
      </c>
    </row>
    <row r="3" customFormat="false" ht="5.25" hidden="false" customHeight="true" outlineLevel="0" collapsed="false">
      <c r="F3" s="51"/>
      <c r="G3" s="52"/>
      <c r="H3" s="53"/>
      <c r="I3" s="54"/>
      <c r="J3" s="53"/>
      <c r="K3" s="53"/>
      <c r="L3" s="53"/>
      <c r="M3" s="54"/>
      <c r="N3" s="54"/>
      <c r="O3" s="53"/>
      <c r="P3" s="54"/>
      <c r="Q3" s="53"/>
      <c r="R3" s="54"/>
      <c r="S3" s="53"/>
      <c r="T3" s="54"/>
      <c r="U3" s="53"/>
      <c r="V3" s="54"/>
      <c r="W3" s="54"/>
      <c r="X3" s="54"/>
      <c r="Y3" s="54"/>
      <c r="Z3" s="55"/>
    </row>
    <row r="4" customFormat="false" ht="6" hidden="false" customHeight="true" outlineLevel="0" collapsed="false">
      <c r="R4" s="51"/>
      <c r="T4" s="51"/>
      <c r="V4" s="51"/>
      <c r="W4" s="51"/>
      <c r="X4" s="51"/>
      <c r="Y4" s="51"/>
    </row>
    <row r="5" customFormat="false" ht="27" hidden="false" customHeight="false" outlineLevel="0" collapsed="false">
      <c r="D5" s="56" t="s">
        <v>191</v>
      </c>
      <c r="E5" s="57"/>
      <c r="F5" s="57"/>
      <c r="H5" s="57"/>
      <c r="I5" s="57"/>
      <c r="J5" s="57" t="s">
        <v>192</v>
      </c>
      <c r="K5" s="57"/>
      <c r="L5" s="57"/>
      <c r="M5" s="57"/>
      <c r="O5" s="57"/>
      <c r="Q5" s="57"/>
      <c r="S5" s="57"/>
      <c r="U5" s="57"/>
      <c r="X5" s="58" t="n">
        <v>41063.8516425926</v>
      </c>
      <c r="Y5" s="58"/>
    </row>
    <row r="6" customFormat="false" ht="8.25" hidden="false" customHeight="true" outlineLevel="0" collapsed="false">
      <c r="I6" s="59"/>
      <c r="L6" s="59"/>
      <c r="M6" s="59"/>
      <c r="N6" s="59"/>
      <c r="P6" s="59"/>
      <c r="R6" s="59"/>
      <c r="S6" s="59"/>
      <c r="U6" s="59"/>
    </row>
    <row r="7" customFormat="false" ht="6.75" hidden="false" customHeight="true" outlineLevel="0" collapsed="false">
      <c r="A7" s="60"/>
      <c r="B7" s="60"/>
    </row>
    <row r="8" s="69" customFormat="true" ht="28.5" hidden="false" customHeight="true" outlineLevel="0" collapsed="false">
      <c r="A8" s="61" t="s">
        <v>193</v>
      </c>
      <c r="B8" s="62" t="s">
        <v>194</v>
      </c>
      <c r="C8" s="63" t="s">
        <v>195</v>
      </c>
      <c r="D8" s="64" t="s">
        <v>196</v>
      </c>
      <c r="E8" s="65" t="s">
        <v>197</v>
      </c>
      <c r="F8" s="64" t="s">
        <v>5</v>
      </c>
      <c r="G8" s="65" t="s">
        <v>198</v>
      </c>
      <c r="H8" s="66" t="s">
        <v>199</v>
      </c>
      <c r="I8" s="66" t="s">
        <v>200</v>
      </c>
      <c r="J8" s="66" t="s">
        <v>201</v>
      </c>
      <c r="K8" s="66" t="s">
        <v>202</v>
      </c>
      <c r="L8" s="66" t="s">
        <v>201</v>
      </c>
      <c r="M8" s="66" t="s">
        <v>203</v>
      </c>
      <c r="N8" s="66" t="s">
        <v>204</v>
      </c>
      <c r="O8" s="66" t="s">
        <v>205</v>
      </c>
      <c r="P8" s="66" t="s">
        <v>206</v>
      </c>
      <c r="Q8" s="66" t="s">
        <v>207</v>
      </c>
      <c r="R8" s="66" t="s">
        <v>208</v>
      </c>
      <c r="S8" s="66" t="s">
        <v>209</v>
      </c>
      <c r="T8" s="66" t="s">
        <v>210</v>
      </c>
      <c r="U8" s="66" t="s">
        <v>211</v>
      </c>
      <c r="V8" s="66" t="s">
        <v>212</v>
      </c>
      <c r="W8" s="66" t="s">
        <v>213</v>
      </c>
      <c r="X8" s="66" t="s">
        <v>214</v>
      </c>
      <c r="Y8" s="67" t="s">
        <v>215</v>
      </c>
      <c r="Z8" s="68" t="s">
        <v>216</v>
      </c>
    </row>
    <row r="9" s="69" customFormat="true" ht="7.5" hidden="false" customHeight="true" outlineLevel="0" collapsed="false">
      <c r="A9" s="61"/>
      <c r="B9" s="62"/>
      <c r="C9" s="63"/>
      <c r="D9" s="64"/>
      <c r="E9" s="65"/>
      <c r="F9" s="64"/>
      <c r="G9" s="64"/>
      <c r="H9" s="70"/>
      <c r="I9" s="71"/>
      <c r="J9" s="70"/>
      <c r="K9" s="70"/>
      <c r="L9" s="70"/>
      <c r="M9" s="71"/>
      <c r="N9" s="71"/>
      <c r="O9" s="70"/>
      <c r="P9" s="71"/>
      <c r="Q9" s="70"/>
      <c r="R9" s="71"/>
      <c r="S9" s="70"/>
      <c r="T9" s="71"/>
      <c r="U9" s="70"/>
      <c r="V9" s="71"/>
      <c r="W9" s="71"/>
      <c r="X9" s="72"/>
      <c r="Y9" s="73"/>
      <c r="Z9" s="68"/>
    </row>
    <row r="10" customFormat="false" ht="27" hidden="false" customHeight="true" outlineLevel="0" collapsed="false">
      <c r="A10" s="74" t="n">
        <v>1</v>
      </c>
      <c r="B10" s="75" t="n">
        <v>1</v>
      </c>
      <c r="C10" s="76" t="n">
        <v>40</v>
      </c>
      <c r="D10" s="77" t="s">
        <v>217</v>
      </c>
      <c r="E10" s="77" t="s">
        <v>14</v>
      </c>
      <c r="F10" s="77" t="s">
        <v>126</v>
      </c>
      <c r="G10" s="78" t="n">
        <v>1960</v>
      </c>
      <c r="H10" s="79" t="n">
        <v>0</v>
      </c>
      <c r="I10" s="80" t="n">
        <v>0</v>
      </c>
      <c r="J10" s="81" t="n">
        <v>0</v>
      </c>
      <c r="K10" s="82" t="n">
        <v>0</v>
      </c>
      <c r="L10" s="82" t="n">
        <v>0</v>
      </c>
      <c r="M10" s="82" t="n">
        <v>0</v>
      </c>
      <c r="N10" s="83" t="n">
        <v>0.00307870370370365</v>
      </c>
      <c r="O10" s="84" t="n">
        <v>1.85259062253743E-005</v>
      </c>
      <c r="P10" s="85" t="n">
        <v>0</v>
      </c>
      <c r="Q10" s="85" t="n">
        <v>0</v>
      </c>
      <c r="R10" s="85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6" t="n">
        <v>0</v>
      </c>
      <c r="X10" s="87" t="n">
        <v>0.00309722960992903</v>
      </c>
      <c r="Y10" s="88" t="n">
        <v>1.6</v>
      </c>
      <c r="Z10" s="89" t="n">
        <v>0.00495556741588644</v>
      </c>
    </row>
    <row r="11" customFormat="false" ht="27" hidden="false" customHeight="true" outlineLevel="0" collapsed="false">
      <c r="A11" s="90" t="n">
        <v>2</v>
      </c>
      <c r="B11" s="91" t="n">
        <v>2</v>
      </c>
      <c r="C11" s="92" t="n">
        <v>46</v>
      </c>
      <c r="D11" s="93" t="s">
        <v>218</v>
      </c>
      <c r="E11" s="93" t="s">
        <v>14</v>
      </c>
      <c r="F11" s="93" t="s">
        <v>144</v>
      </c>
      <c r="G11" s="94" t="n">
        <v>1962</v>
      </c>
      <c r="H11" s="95" t="n">
        <v>0</v>
      </c>
      <c r="I11" s="96" t="n">
        <v>0</v>
      </c>
      <c r="J11" s="97" t="n">
        <v>0</v>
      </c>
      <c r="K11" s="98" t="n">
        <v>0</v>
      </c>
      <c r="L11" s="98" t="n">
        <v>0</v>
      </c>
      <c r="M11" s="98" t="n">
        <v>0.00347222222222221</v>
      </c>
      <c r="N11" s="99" t="n">
        <v>0.00103009259259266</v>
      </c>
      <c r="O11" s="100" t="n">
        <v>2.55860914105594E-006</v>
      </c>
      <c r="P11" s="101" t="n">
        <v>0</v>
      </c>
      <c r="Q11" s="101" t="n">
        <v>0</v>
      </c>
      <c r="R11" s="101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102" t="n">
        <v>0</v>
      </c>
      <c r="X11" s="103" t="n">
        <v>0.00450487342395593</v>
      </c>
      <c r="Y11" s="104" t="n">
        <v>1.62</v>
      </c>
      <c r="Z11" s="105" t="n">
        <v>0.00729789499280861</v>
      </c>
    </row>
    <row r="12" customFormat="false" ht="27" hidden="false" customHeight="true" outlineLevel="0" collapsed="false">
      <c r="A12" s="90" t="n">
        <v>3</v>
      </c>
      <c r="B12" s="91" t="n">
        <v>3</v>
      </c>
      <c r="C12" s="92" t="n">
        <v>22</v>
      </c>
      <c r="D12" s="93" t="s">
        <v>219</v>
      </c>
      <c r="E12" s="93" t="s">
        <v>14</v>
      </c>
      <c r="F12" s="93" t="s">
        <v>75</v>
      </c>
      <c r="G12" s="94" t="n">
        <v>1952</v>
      </c>
      <c r="H12" s="95" t="n">
        <v>0</v>
      </c>
      <c r="I12" s="96" t="n">
        <v>0</v>
      </c>
      <c r="J12" s="97" t="n">
        <v>0</v>
      </c>
      <c r="K12" s="98" t="n">
        <v>0</v>
      </c>
      <c r="L12" s="98" t="n">
        <v>0</v>
      </c>
      <c r="M12" s="98" t="n">
        <v>0</v>
      </c>
      <c r="N12" s="99" t="n">
        <v>3.4722222222212E-005</v>
      </c>
      <c r="O12" s="100" t="n">
        <v>9.38485027580773E-006</v>
      </c>
      <c r="P12" s="101" t="n">
        <v>0</v>
      </c>
      <c r="Q12" s="101" t="n">
        <v>0</v>
      </c>
      <c r="R12" s="101" t="n">
        <v>0</v>
      </c>
      <c r="S12" s="98" t="n">
        <v>0</v>
      </c>
      <c r="T12" s="98" t="n">
        <v>0.00694444444444444</v>
      </c>
      <c r="U12" s="98" t="n">
        <v>0</v>
      </c>
      <c r="V12" s="98" t="n">
        <v>0</v>
      </c>
      <c r="W12" s="102" t="n">
        <v>0</v>
      </c>
      <c r="X12" s="103" t="n">
        <v>0.00698855151694246</v>
      </c>
      <c r="Y12" s="104" t="n">
        <v>1.52</v>
      </c>
      <c r="Z12" s="106" t="n">
        <v>0.0106225983277525</v>
      </c>
    </row>
    <row r="13" customFormat="false" ht="27" hidden="false" customHeight="true" outlineLevel="0" collapsed="false">
      <c r="A13" s="90" t="n">
        <v>4</v>
      </c>
      <c r="B13" s="91" t="n">
        <v>4</v>
      </c>
      <c r="C13" s="92" t="n">
        <v>16</v>
      </c>
      <c r="D13" s="93" t="s">
        <v>220</v>
      </c>
      <c r="E13" s="93" t="s">
        <v>14</v>
      </c>
      <c r="F13" s="93" t="s">
        <v>59</v>
      </c>
      <c r="G13" s="94" t="n">
        <v>1962</v>
      </c>
      <c r="H13" s="95" t="n">
        <v>0</v>
      </c>
      <c r="I13" s="96" t="n">
        <v>0</v>
      </c>
      <c r="J13" s="97" t="n">
        <v>0</v>
      </c>
      <c r="K13" s="98" t="n">
        <v>0</v>
      </c>
      <c r="L13" s="98" t="n">
        <v>0</v>
      </c>
      <c r="M13" s="98" t="n">
        <v>1.11022302462516E-016</v>
      </c>
      <c r="N13" s="99" t="n">
        <v>0.000324074074074072</v>
      </c>
      <c r="O13" s="100" t="n">
        <v>3.31240149724192E-005</v>
      </c>
      <c r="P13" s="101" t="n">
        <v>0</v>
      </c>
      <c r="Q13" s="101" t="n">
        <v>0</v>
      </c>
      <c r="R13" s="101" t="n">
        <v>0</v>
      </c>
      <c r="S13" s="98" t="n">
        <v>0</v>
      </c>
      <c r="T13" s="98" t="n">
        <v>0.00694444444444444</v>
      </c>
      <c r="U13" s="98" t="n">
        <v>0</v>
      </c>
      <c r="V13" s="98" t="n">
        <v>0</v>
      </c>
      <c r="W13" s="102" t="n">
        <v>0</v>
      </c>
      <c r="X13" s="103" t="n">
        <v>0.00730164253349105</v>
      </c>
      <c r="Y13" s="104" t="n">
        <v>1.62</v>
      </c>
      <c r="Z13" s="106" t="n">
        <v>0.0118286609202555</v>
      </c>
    </row>
    <row r="14" customFormat="false" ht="27" hidden="false" customHeight="true" outlineLevel="0" collapsed="false">
      <c r="A14" s="90" t="n">
        <v>5</v>
      </c>
      <c r="B14" s="91" t="n">
        <v>5</v>
      </c>
      <c r="C14" s="92" t="n">
        <v>47</v>
      </c>
      <c r="D14" s="93" t="s">
        <v>221</v>
      </c>
      <c r="E14" s="93" t="s">
        <v>14</v>
      </c>
      <c r="F14" s="93" t="s">
        <v>147</v>
      </c>
      <c r="G14" s="94" t="n">
        <v>1969</v>
      </c>
      <c r="H14" s="95" t="n">
        <v>0</v>
      </c>
      <c r="I14" s="96" t="n">
        <v>0</v>
      </c>
      <c r="J14" s="97" t="n">
        <v>0</v>
      </c>
      <c r="K14" s="98" t="n">
        <v>0</v>
      </c>
      <c r="L14" s="98" t="n">
        <v>0</v>
      </c>
      <c r="M14" s="98" t="n">
        <v>0</v>
      </c>
      <c r="N14" s="99" t="n">
        <v>0.000127314814814856</v>
      </c>
      <c r="O14" s="100" t="n">
        <v>1.27388691883373E-005</v>
      </c>
      <c r="P14" s="101" t="n">
        <v>0</v>
      </c>
      <c r="Q14" s="101" t="n">
        <v>0</v>
      </c>
      <c r="R14" s="101" t="n">
        <v>0</v>
      </c>
      <c r="S14" s="98" t="n">
        <v>0</v>
      </c>
      <c r="T14" s="98" t="n">
        <v>0.00694444444444444</v>
      </c>
      <c r="U14" s="98" t="n">
        <v>0</v>
      </c>
      <c r="V14" s="98" t="n">
        <v>0</v>
      </c>
      <c r="W14" s="102" t="n">
        <v>0</v>
      </c>
      <c r="X14" s="103" t="n">
        <v>0.00708449812844764</v>
      </c>
      <c r="Y14" s="104" t="n">
        <v>1.69</v>
      </c>
      <c r="Z14" s="106" t="n">
        <v>0.0119728018840765</v>
      </c>
    </row>
    <row r="15" customFormat="false" ht="27" hidden="false" customHeight="true" outlineLevel="0" collapsed="false">
      <c r="A15" s="90" t="n">
        <v>6</v>
      </c>
      <c r="B15" s="91" t="n">
        <v>6</v>
      </c>
      <c r="C15" s="92" t="n">
        <v>49</v>
      </c>
      <c r="D15" s="93" t="s">
        <v>222</v>
      </c>
      <c r="E15" s="93" t="s">
        <v>14</v>
      </c>
      <c r="F15" s="93" t="s">
        <v>153</v>
      </c>
      <c r="G15" s="94" t="n">
        <v>1967</v>
      </c>
      <c r="H15" s="95" t="n">
        <v>0</v>
      </c>
      <c r="I15" s="96" t="n">
        <v>0</v>
      </c>
      <c r="J15" s="97" t="n">
        <v>0</v>
      </c>
      <c r="K15" s="98" t="n">
        <v>0</v>
      </c>
      <c r="L15" s="98" t="n">
        <v>0</v>
      </c>
      <c r="M15" s="98" t="n">
        <v>0</v>
      </c>
      <c r="N15" s="99" t="n">
        <v>0.00144675925925932</v>
      </c>
      <c r="O15" s="100" t="n">
        <v>3.125E-006</v>
      </c>
      <c r="P15" s="101" t="n">
        <v>0</v>
      </c>
      <c r="Q15" s="101" t="n">
        <v>0</v>
      </c>
      <c r="R15" s="101" t="n">
        <v>0</v>
      </c>
      <c r="S15" s="98" t="n">
        <v>0.00694444444444444</v>
      </c>
      <c r="T15" s="98" t="n">
        <v>0</v>
      </c>
      <c r="U15" s="98" t="n">
        <v>0</v>
      </c>
      <c r="V15" s="98" t="n">
        <v>0</v>
      </c>
      <c r="W15" s="102" t="n">
        <v>0</v>
      </c>
      <c r="X15" s="103" t="n">
        <v>0.00839432870370376</v>
      </c>
      <c r="Y15" s="104" t="n">
        <v>1.67</v>
      </c>
      <c r="Z15" s="106" t="n">
        <v>0.0140185289841853</v>
      </c>
    </row>
    <row r="16" customFormat="false" ht="27" hidden="false" customHeight="true" outlineLevel="0" collapsed="false">
      <c r="A16" s="90" t="n">
        <v>7</v>
      </c>
      <c r="B16" s="91" t="n">
        <v>7</v>
      </c>
      <c r="C16" s="92" t="n">
        <v>39</v>
      </c>
      <c r="D16" s="93" t="s">
        <v>223</v>
      </c>
      <c r="E16" s="93" t="s">
        <v>14</v>
      </c>
      <c r="F16" s="93" t="s">
        <v>123</v>
      </c>
      <c r="G16" s="94" t="n">
        <v>1963</v>
      </c>
      <c r="H16" s="95" t="n">
        <v>0</v>
      </c>
      <c r="I16" s="96" t="n">
        <v>0</v>
      </c>
      <c r="J16" s="97" t="n">
        <v>0</v>
      </c>
      <c r="K16" s="98" t="n">
        <v>0</v>
      </c>
      <c r="L16" s="98" t="n">
        <v>0</v>
      </c>
      <c r="M16" s="98" t="n">
        <v>0.00138888888888888</v>
      </c>
      <c r="N16" s="99" t="n">
        <v>0.000370370370370339</v>
      </c>
      <c r="O16" s="100" t="n">
        <v>1.06604609929078E-005</v>
      </c>
      <c r="P16" s="101" t="n">
        <v>0</v>
      </c>
      <c r="Q16" s="101" t="n">
        <v>0</v>
      </c>
      <c r="R16" s="101" t="n">
        <v>0</v>
      </c>
      <c r="S16" s="98" t="n">
        <v>0.00694444444444444</v>
      </c>
      <c r="T16" s="98" t="n">
        <v>0</v>
      </c>
      <c r="U16" s="98" t="n">
        <v>0</v>
      </c>
      <c r="V16" s="98" t="n">
        <v>0</v>
      </c>
      <c r="W16" s="102" t="n">
        <v>0</v>
      </c>
      <c r="X16" s="103" t="n">
        <v>0.00871436416469658</v>
      </c>
      <c r="Y16" s="104" t="n">
        <v>1.63</v>
      </c>
      <c r="Z16" s="106" t="n">
        <v>0.0142044136274554</v>
      </c>
    </row>
    <row r="17" customFormat="false" ht="27" hidden="false" customHeight="true" outlineLevel="0" collapsed="false">
      <c r="A17" s="90" t="n">
        <v>8</v>
      </c>
      <c r="B17" s="91" t="n">
        <v>8</v>
      </c>
      <c r="C17" s="92" t="n">
        <v>11</v>
      </c>
      <c r="D17" s="93" t="s">
        <v>224</v>
      </c>
      <c r="E17" s="93" t="s">
        <v>14</v>
      </c>
      <c r="F17" s="93" t="s">
        <v>43</v>
      </c>
      <c r="G17" s="94" t="n">
        <v>1963</v>
      </c>
      <c r="H17" s="95" t="n">
        <v>0</v>
      </c>
      <c r="I17" s="96" t="n">
        <v>0</v>
      </c>
      <c r="J17" s="97" t="n">
        <v>0</v>
      </c>
      <c r="K17" s="98" t="n">
        <v>0</v>
      </c>
      <c r="L17" s="98" t="n">
        <v>0</v>
      </c>
      <c r="M17" s="98" t="n">
        <v>0</v>
      </c>
      <c r="N17" s="99" t="n">
        <v>0.00181712962962964</v>
      </c>
      <c r="O17" s="100" t="n">
        <v>1.56447005516154E-005</v>
      </c>
      <c r="P17" s="101" t="n">
        <v>0</v>
      </c>
      <c r="Q17" s="101" t="n">
        <v>0</v>
      </c>
      <c r="R17" s="101" t="n">
        <v>0</v>
      </c>
      <c r="S17" s="98" t="n">
        <v>0</v>
      </c>
      <c r="T17" s="98" t="n">
        <v>0.00694444444444444</v>
      </c>
      <c r="U17" s="98" t="n">
        <v>0</v>
      </c>
      <c r="V17" s="98" t="n">
        <v>0</v>
      </c>
      <c r="W17" s="102" t="n">
        <v>0</v>
      </c>
      <c r="X17" s="103" t="n">
        <v>0.0087772187746257</v>
      </c>
      <c r="Y17" s="104" t="n">
        <v>1.63</v>
      </c>
      <c r="Z17" s="106" t="n">
        <v>0.0143068666136399</v>
      </c>
    </row>
    <row r="18" customFormat="false" ht="27" hidden="false" customHeight="true" outlineLevel="0" collapsed="false">
      <c r="A18" s="90" t="n">
        <v>9</v>
      </c>
      <c r="B18" s="91" t="n">
        <v>9</v>
      </c>
      <c r="C18" s="92" t="n">
        <v>17</v>
      </c>
      <c r="D18" s="93" t="s">
        <v>225</v>
      </c>
      <c r="E18" s="93" t="s">
        <v>14</v>
      </c>
      <c r="F18" s="93" t="s">
        <v>62</v>
      </c>
      <c r="G18" s="94" t="n">
        <v>1950</v>
      </c>
      <c r="H18" s="95" t="n">
        <v>0</v>
      </c>
      <c r="I18" s="96" t="n">
        <v>0</v>
      </c>
      <c r="J18" s="97" t="n">
        <v>0</v>
      </c>
      <c r="K18" s="98" t="n">
        <v>0</v>
      </c>
      <c r="L18" s="98" t="n">
        <v>0</v>
      </c>
      <c r="M18" s="98" t="n">
        <v>0</v>
      </c>
      <c r="N18" s="99" t="n">
        <v>0.0029282407407407</v>
      </c>
      <c r="O18" s="100" t="n">
        <v>2.68641646966115E-005</v>
      </c>
      <c r="P18" s="101" t="n">
        <v>0</v>
      </c>
      <c r="Q18" s="101" t="n">
        <v>0</v>
      </c>
      <c r="R18" s="101" t="n">
        <v>0</v>
      </c>
      <c r="S18" s="98" t="n">
        <v>0</v>
      </c>
      <c r="T18" s="98" t="n">
        <v>0</v>
      </c>
      <c r="U18" s="98" t="n">
        <v>0</v>
      </c>
      <c r="V18" s="98" t="n">
        <v>0.00694444444444444</v>
      </c>
      <c r="W18" s="102" t="n">
        <v>0</v>
      </c>
      <c r="X18" s="103" t="n">
        <v>0.00989954934988176</v>
      </c>
      <c r="Y18" s="104" t="n">
        <v>1.5</v>
      </c>
      <c r="Z18" s="106" t="n">
        <v>0.0148493240418226</v>
      </c>
    </row>
    <row r="19" customFormat="false" ht="27" hidden="false" customHeight="true" outlineLevel="0" collapsed="false">
      <c r="A19" s="90" t="n">
        <v>10</v>
      </c>
      <c r="B19" s="91" t="n">
        <v>10</v>
      </c>
      <c r="C19" s="92" t="n">
        <v>21</v>
      </c>
      <c r="D19" s="93" t="s">
        <v>226</v>
      </c>
      <c r="E19" s="93" t="s">
        <v>14</v>
      </c>
      <c r="F19" s="93" t="s">
        <v>72</v>
      </c>
      <c r="G19" s="94" t="n">
        <v>1953</v>
      </c>
      <c r="H19" s="95" t="n">
        <v>0</v>
      </c>
      <c r="I19" s="96" t="n">
        <v>0</v>
      </c>
      <c r="J19" s="97" t="n">
        <v>0</v>
      </c>
      <c r="K19" s="98" t="n">
        <v>0</v>
      </c>
      <c r="L19" s="98" t="n">
        <v>0</v>
      </c>
      <c r="M19" s="98" t="n">
        <v>0</v>
      </c>
      <c r="N19" s="99" t="n">
        <v>0.00649305555555556</v>
      </c>
      <c r="O19" s="100" t="n">
        <v>1.73684988179669E-005</v>
      </c>
      <c r="P19" s="101" t="n">
        <v>0</v>
      </c>
      <c r="Q19" s="101" t="n">
        <v>0</v>
      </c>
      <c r="R19" s="101" t="n">
        <v>0</v>
      </c>
      <c r="S19" s="98" t="n">
        <v>0</v>
      </c>
      <c r="T19" s="98" t="n">
        <v>0.00694444444444444</v>
      </c>
      <c r="U19" s="98" t="n">
        <v>0</v>
      </c>
      <c r="V19" s="98" t="n">
        <v>0</v>
      </c>
      <c r="W19" s="102" t="n">
        <v>0</v>
      </c>
      <c r="X19" s="103" t="n">
        <v>0.013454868498818</v>
      </c>
      <c r="Y19" s="104" t="n">
        <v>1.53</v>
      </c>
      <c r="Z19" s="106" t="n">
        <v>0.0205859488241915</v>
      </c>
    </row>
    <row r="20" customFormat="false" ht="27" hidden="false" customHeight="true" outlineLevel="0" collapsed="false">
      <c r="A20" s="90" t="n">
        <v>11</v>
      </c>
      <c r="B20" s="91" t="n">
        <v>11</v>
      </c>
      <c r="C20" s="92" t="n">
        <v>59</v>
      </c>
      <c r="D20" s="93" t="s">
        <v>227</v>
      </c>
      <c r="E20" s="93" t="s">
        <v>14</v>
      </c>
      <c r="F20" s="93" t="s">
        <v>177</v>
      </c>
      <c r="G20" s="94" t="n">
        <v>1962</v>
      </c>
      <c r="H20" s="95" t="n">
        <v>0</v>
      </c>
      <c r="I20" s="96" t="n">
        <v>0</v>
      </c>
      <c r="J20" s="97" t="n">
        <v>0</v>
      </c>
      <c r="K20" s="98" t="n">
        <v>0</v>
      </c>
      <c r="L20" s="98" t="n">
        <v>0</v>
      </c>
      <c r="M20" s="98" t="n">
        <v>0.00694444444444444</v>
      </c>
      <c r="N20" s="99" t="n">
        <v>0.00166666666666669</v>
      </c>
      <c r="O20" s="100" t="n">
        <v>0.0042107737391647</v>
      </c>
      <c r="P20" s="101" t="n">
        <v>0</v>
      </c>
      <c r="Q20" s="101" t="n">
        <v>0</v>
      </c>
      <c r="R20" s="101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102" t="n">
        <v>0</v>
      </c>
      <c r="X20" s="103" t="n">
        <v>0.0128218848502758</v>
      </c>
      <c r="Y20" s="104" t="n">
        <v>1.62</v>
      </c>
      <c r="Z20" s="106" t="n">
        <v>0.0207714535164468</v>
      </c>
    </row>
    <row r="21" customFormat="false" ht="27" hidden="false" customHeight="true" outlineLevel="0" collapsed="false">
      <c r="A21" s="90" t="n">
        <v>12</v>
      </c>
      <c r="B21" s="91" t="n">
        <v>12</v>
      </c>
      <c r="C21" s="92" t="n">
        <v>60</v>
      </c>
      <c r="D21" s="93" t="s">
        <v>228</v>
      </c>
      <c r="E21" s="93" t="s">
        <v>14</v>
      </c>
      <c r="F21" s="93" t="s">
        <v>180</v>
      </c>
      <c r="G21" s="94" t="n">
        <v>1953</v>
      </c>
      <c r="H21" s="95" t="n">
        <v>0</v>
      </c>
      <c r="I21" s="96" t="n">
        <v>0</v>
      </c>
      <c r="J21" s="97" t="n">
        <v>0</v>
      </c>
      <c r="K21" s="98" t="n">
        <v>0.000694444444444331</v>
      </c>
      <c r="L21" s="98" t="n">
        <v>0</v>
      </c>
      <c r="M21" s="98" t="n">
        <v>0.00694444444444444</v>
      </c>
      <c r="N21" s="99" t="n">
        <v>0.00623842592592592</v>
      </c>
      <c r="O21" s="100" t="n">
        <v>0.000707183313632782</v>
      </c>
      <c r="P21" s="101" t="n">
        <v>0</v>
      </c>
      <c r="Q21" s="101" t="n">
        <v>0</v>
      </c>
      <c r="R21" s="101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102" t="n">
        <v>0</v>
      </c>
      <c r="X21" s="103" t="n">
        <v>0.0145844981284475</v>
      </c>
      <c r="Y21" s="104" t="n">
        <v>1.53</v>
      </c>
      <c r="Z21" s="106" t="n">
        <v>0.0223142821965246</v>
      </c>
    </row>
    <row r="22" customFormat="false" ht="27" hidden="false" customHeight="true" outlineLevel="0" collapsed="false">
      <c r="A22" s="90" t="n">
        <v>13</v>
      </c>
      <c r="B22" s="91" t="n">
        <v>13</v>
      </c>
      <c r="C22" s="92" t="n">
        <v>23</v>
      </c>
      <c r="D22" s="93" t="s">
        <v>229</v>
      </c>
      <c r="E22" s="93" t="s">
        <v>14</v>
      </c>
      <c r="F22" s="93" t="s">
        <v>78</v>
      </c>
      <c r="G22" s="94" t="n">
        <v>1956</v>
      </c>
      <c r="H22" s="95" t="n">
        <v>0</v>
      </c>
      <c r="I22" s="96" t="n">
        <v>0.00694444444444444</v>
      </c>
      <c r="J22" s="97" t="n">
        <v>0</v>
      </c>
      <c r="K22" s="98" t="n">
        <v>0</v>
      </c>
      <c r="L22" s="98" t="n">
        <v>0</v>
      </c>
      <c r="M22" s="98" t="n">
        <v>0.00208333333333322</v>
      </c>
      <c r="N22" s="96" t="n">
        <v>0.00275462962962956</v>
      </c>
      <c r="O22" s="100" t="n">
        <v>4.38583530338849E-006</v>
      </c>
      <c r="P22" s="101" t="n">
        <v>0</v>
      </c>
      <c r="Q22" s="101" t="n">
        <v>0</v>
      </c>
      <c r="R22" s="101" t="n">
        <v>0</v>
      </c>
      <c r="S22" s="98" t="n">
        <v>0</v>
      </c>
      <c r="T22" s="98" t="n">
        <v>0</v>
      </c>
      <c r="U22" s="98" t="n">
        <v>0</v>
      </c>
      <c r="V22" s="98" t="n">
        <v>0.00277777777777766</v>
      </c>
      <c r="W22" s="102" t="n">
        <v>0</v>
      </c>
      <c r="X22" s="103" t="n">
        <v>0.0145645710204883</v>
      </c>
      <c r="Y22" s="104" t="n">
        <v>1.56</v>
      </c>
      <c r="Z22" s="106" t="n">
        <v>0.0227207308149617</v>
      </c>
    </row>
    <row r="23" customFormat="false" ht="27" hidden="false" customHeight="true" outlineLevel="0" collapsed="false">
      <c r="A23" s="90" t="n">
        <v>14</v>
      </c>
      <c r="B23" s="91" t="n">
        <v>14</v>
      </c>
      <c r="C23" s="92" t="n">
        <v>41</v>
      </c>
      <c r="D23" s="93" t="s">
        <v>230</v>
      </c>
      <c r="E23" s="93" t="s">
        <v>14</v>
      </c>
      <c r="F23" s="93" t="s">
        <v>129</v>
      </c>
      <c r="G23" s="94" t="n">
        <v>1964</v>
      </c>
      <c r="H23" s="95" t="n">
        <v>0</v>
      </c>
      <c r="I23" s="96" t="n">
        <v>0.00694444444444444</v>
      </c>
      <c r="J23" s="97" t="n">
        <v>0</v>
      </c>
      <c r="K23" s="98" t="n">
        <v>0</v>
      </c>
      <c r="L23" s="98" t="n">
        <v>0</v>
      </c>
      <c r="M23" s="98" t="n">
        <v>0</v>
      </c>
      <c r="N23" s="96" t="n">
        <v>6.94444444444397E-005</v>
      </c>
      <c r="O23" s="100" t="n">
        <v>3.619976359338E-007</v>
      </c>
      <c r="P23" s="101" t="n">
        <v>0</v>
      </c>
      <c r="Q23" s="101" t="n">
        <v>0</v>
      </c>
      <c r="R23" s="101" t="n">
        <v>0</v>
      </c>
      <c r="S23" s="98" t="n">
        <v>0</v>
      </c>
      <c r="T23" s="98" t="n">
        <v>0.00694444444444444</v>
      </c>
      <c r="U23" s="98" t="n">
        <v>0</v>
      </c>
      <c r="V23" s="98" t="n">
        <v>0</v>
      </c>
      <c r="W23" s="102" t="n">
        <v>0</v>
      </c>
      <c r="X23" s="103" t="n">
        <v>0.0139586953309693</v>
      </c>
      <c r="Y23" s="104" t="n">
        <v>1.64</v>
      </c>
      <c r="Z23" s="106" t="n">
        <v>0.0228922603837896</v>
      </c>
    </row>
    <row r="24" customFormat="false" ht="27" hidden="false" customHeight="true" outlineLevel="0" collapsed="false">
      <c r="A24" s="90" t="n">
        <v>15</v>
      </c>
      <c r="B24" s="91" t="n">
        <v>15</v>
      </c>
      <c r="C24" s="92" t="n">
        <v>18</v>
      </c>
      <c r="D24" s="93" t="s">
        <v>231</v>
      </c>
      <c r="E24" s="93" t="s">
        <v>14</v>
      </c>
      <c r="F24" s="93" t="s">
        <v>66</v>
      </c>
      <c r="G24" s="94" t="n">
        <v>1964</v>
      </c>
      <c r="H24" s="95" t="n">
        <v>0</v>
      </c>
      <c r="I24" s="96" t="n">
        <v>0</v>
      </c>
      <c r="J24" s="97" t="n">
        <v>0</v>
      </c>
      <c r="K24" s="98" t="n">
        <v>0</v>
      </c>
      <c r="L24" s="98" t="n">
        <v>0</v>
      </c>
      <c r="M24" s="98" t="n">
        <v>0.000694444444444442</v>
      </c>
      <c r="N24" s="96" t="n">
        <v>0.0029282407407407</v>
      </c>
      <c r="O24" s="100" t="n">
        <v>0.003523155535855</v>
      </c>
      <c r="P24" s="101" t="n">
        <v>0</v>
      </c>
      <c r="Q24" s="101" t="n">
        <v>0</v>
      </c>
      <c r="R24" s="101" t="n">
        <v>0</v>
      </c>
      <c r="S24" s="98" t="n">
        <v>0</v>
      </c>
      <c r="T24" s="98" t="n">
        <v>0.00694444444444444</v>
      </c>
      <c r="U24" s="98" t="n">
        <v>0</v>
      </c>
      <c r="V24" s="98" t="n">
        <v>0.00138888888888888</v>
      </c>
      <c r="W24" s="102" t="n">
        <v>0</v>
      </c>
      <c r="X24" s="103" t="n">
        <v>0.0154791740543735</v>
      </c>
      <c r="Y24" s="104" t="n">
        <v>1.64</v>
      </c>
      <c r="Z24" s="106" t="n">
        <v>0.0253858454671725</v>
      </c>
    </row>
    <row r="25" customFormat="false" ht="27" hidden="false" customHeight="true" outlineLevel="0" collapsed="false">
      <c r="A25" s="90" t="n">
        <v>16</v>
      </c>
      <c r="B25" s="91" t="n">
        <v>16</v>
      </c>
      <c r="C25" s="92" t="n">
        <v>5</v>
      </c>
      <c r="D25" s="93" t="s">
        <v>232</v>
      </c>
      <c r="E25" s="93" t="s">
        <v>14</v>
      </c>
      <c r="F25" s="93" t="s">
        <v>23</v>
      </c>
      <c r="G25" s="94" t="n">
        <v>1956</v>
      </c>
      <c r="H25" s="95" t="n">
        <v>0</v>
      </c>
      <c r="I25" s="96" t="n">
        <v>0</v>
      </c>
      <c r="J25" s="97" t="n">
        <v>0</v>
      </c>
      <c r="K25" s="98" t="n">
        <v>0</v>
      </c>
      <c r="L25" s="98" t="n">
        <v>0</v>
      </c>
      <c r="M25" s="98" t="n">
        <v>0</v>
      </c>
      <c r="N25" s="96" t="n">
        <v>0.00427083333333343</v>
      </c>
      <c r="O25" s="100" t="n">
        <v>4.24768518518518E-005</v>
      </c>
      <c r="P25" s="101" t="n">
        <v>0</v>
      </c>
      <c r="Q25" s="101" t="n">
        <v>0</v>
      </c>
      <c r="R25" s="101" t="n">
        <v>0</v>
      </c>
      <c r="S25" s="98" t="n">
        <v>0.00694444444444444</v>
      </c>
      <c r="T25" s="98" t="n">
        <v>0.00694444444444444</v>
      </c>
      <c r="U25" s="98" t="n">
        <v>0</v>
      </c>
      <c r="V25" s="98" t="n">
        <v>0</v>
      </c>
      <c r="W25" s="102" t="n">
        <v>0</v>
      </c>
      <c r="X25" s="103" t="n">
        <v>0.0182021990740742</v>
      </c>
      <c r="Y25" s="104" t="n">
        <v>1.56</v>
      </c>
      <c r="Z25" s="106" t="n">
        <v>0.0283954305605557</v>
      </c>
    </row>
    <row r="26" customFormat="false" ht="27" hidden="false" customHeight="true" outlineLevel="0" collapsed="false">
      <c r="A26" s="90" t="n">
        <v>17</v>
      </c>
      <c r="B26" s="91" t="n">
        <v>17</v>
      </c>
      <c r="C26" s="92" t="n">
        <v>31</v>
      </c>
      <c r="D26" s="93" t="s">
        <v>233</v>
      </c>
      <c r="E26" s="93" t="s">
        <v>14</v>
      </c>
      <c r="F26" s="93" t="s">
        <v>101</v>
      </c>
      <c r="G26" s="94" t="n">
        <v>1957</v>
      </c>
      <c r="H26" s="95" t="n">
        <v>0</v>
      </c>
      <c r="I26" s="96" t="n">
        <v>0</v>
      </c>
      <c r="J26" s="97" t="n">
        <v>0</v>
      </c>
      <c r="K26" s="98" t="n">
        <v>0</v>
      </c>
      <c r="L26" s="98" t="n">
        <v>0</v>
      </c>
      <c r="M26" s="98" t="n">
        <v>0</v>
      </c>
      <c r="N26" s="96" t="n">
        <v>0.012800925925926</v>
      </c>
      <c r="O26" s="100" t="n">
        <v>1.76049054373522E-005</v>
      </c>
      <c r="P26" s="101" t="n">
        <v>0</v>
      </c>
      <c r="Q26" s="101" t="n">
        <v>0</v>
      </c>
      <c r="R26" s="101" t="n">
        <v>0</v>
      </c>
      <c r="S26" s="98" t="n">
        <v>0</v>
      </c>
      <c r="T26" s="98" t="n">
        <v>0.00694444444444444</v>
      </c>
      <c r="U26" s="98" t="n">
        <v>0</v>
      </c>
      <c r="V26" s="98" t="n">
        <v>0</v>
      </c>
      <c r="W26" s="102" t="n">
        <v>0</v>
      </c>
      <c r="X26" s="103" t="n">
        <v>0.0197629752758077</v>
      </c>
      <c r="Y26" s="104" t="n">
        <v>1.57</v>
      </c>
      <c r="Z26" s="106" t="n">
        <v>0.0310278712140182</v>
      </c>
    </row>
    <row r="27" customFormat="false" ht="27" hidden="false" customHeight="true" outlineLevel="0" collapsed="false">
      <c r="A27" s="90" t="n">
        <v>18</v>
      </c>
      <c r="B27" s="91" t="n">
        <v>18</v>
      </c>
      <c r="C27" s="92" t="n">
        <v>28</v>
      </c>
      <c r="D27" s="93" t="s">
        <v>234</v>
      </c>
      <c r="E27" s="93" t="s">
        <v>14</v>
      </c>
      <c r="F27" s="93" t="s">
        <v>92</v>
      </c>
      <c r="G27" s="94" t="n">
        <v>1959</v>
      </c>
      <c r="H27" s="95" t="n">
        <v>0</v>
      </c>
      <c r="I27" s="96" t="n">
        <v>0</v>
      </c>
      <c r="J27" s="97" t="n">
        <v>0</v>
      </c>
      <c r="K27" s="98" t="n">
        <v>0</v>
      </c>
      <c r="L27" s="98" t="n">
        <v>0</v>
      </c>
      <c r="M27" s="98" t="n">
        <v>0.00208333333333333</v>
      </c>
      <c r="N27" s="96" t="n">
        <v>0.0120601851851852</v>
      </c>
      <c r="O27" s="100" t="n">
        <v>4.40061071710008E-006</v>
      </c>
      <c r="P27" s="101" t="n">
        <v>0</v>
      </c>
      <c r="Q27" s="101" t="n">
        <v>0</v>
      </c>
      <c r="R27" s="101" t="n">
        <v>0</v>
      </c>
      <c r="S27" s="98" t="n">
        <v>0</v>
      </c>
      <c r="T27" s="98" t="n">
        <v>0</v>
      </c>
      <c r="U27" s="98" t="n">
        <v>0</v>
      </c>
      <c r="V27" s="98" t="n">
        <v>0.00694444444444444</v>
      </c>
      <c r="W27" s="102" t="n">
        <v>0</v>
      </c>
      <c r="X27" s="103" t="n">
        <v>0.0210923635736801</v>
      </c>
      <c r="Y27" s="104" t="n">
        <v>1.59</v>
      </c>
      <c r="Z27" s="106" t="n">
        <v>0.0335368581101514</v>
      </c>
    </row>
    <row r="28" customFormat="false" ht="27" hidden="false" customHeight="true" outlineLevel="0" collapsed="false">
      <c r="A28" s="90" t="n">
        <v>19</v>
      </c>
      <c r="B28" s="91" t="n">
        <v>19</v>
      </c>
      <c r="C28" s="92" t="n">
        <v>19</v>
      </c>
      <c r="D28" s="93" t="s">
        <v>235</v>
      </c>
      <c r="E28" s="93" t="s">
        <v>14</v>
      </c>
      <c r="F28" s="93" t="s">
        <v>69</v>
      </c>
      <c r="G28" s="94" t="n">
        <v>1949</v>
      </c>
      <c r="H28" s="95" t="n">
        <v>0</v>
      </c>
      <c r="I28" s="96" t="n">
        <v>0</v>
      </c>
      <c r="J28" s="97" t="n">
        <v>0</v>
      </c>
      <c r="K28" s="98" t="n">
        <v>0</v>
      </c>
      <c r="L28" s="98" t="n">
        <v>0</v>
      </c>
      <c r="M28" s="98" t="n">
        <v>0.00555555555555554</v>
      </c>
      <c r="N28" s="96" t="n">
        <v>0.00333333333333339</v>
      </c>
      <c r="O28" s="100" t="n">
        <v>2.24709416863672E-005</v>
      </c>
      <c r="P28" s="101" t="n">
        <v>0</v>
      </c>
      <c r="Q28" s="101" t="n">
        <v>0</v>
      </c>
      <c r="R28" s="101" t="n">
        <v>0</v>
      </c>
      <c r="S28" s="98" t="n">
        <v>0</v>
      </c>
      <c r="T28" s="98" t="n">
        <v>0.00694444444444444</v>
      </c>
      <c r="U28" s="98" t="n">
        <v>0</v>
      </c>
      <c r="V28" s="98" t="n">
        <v>0.00694444444444444</v>
      </c>
      <c r="W28" s="102" t="n">
        <v>0</v>
      </c>
      <c r="X28" s="103" t="n">
        <v>0.0228002487194642</v>
      </c>
      <c r="Y28" s="104" t="n">
        <v>1.49</v>
      </c>
      <c r="Z28" s="106" t="n">
        <v>0.0339723706110016</v>
      </c>
    </row>
    <row r="29" customFormat="false" ht="27" hidden="false" customHeight="true" outlineLevel="0" collapsed="false">
      <c r="A29" s="90" t="n">
        <v>20</v>
      </c>
      <c r="B29" s="91" t="n">
        <v>20</v>
      </c>
      <c r="C29" s="92" t="n">
        <v>13</v>
      </c>
      <c r="D29" s="93" t="s">
        <v>236</v>
      </c>
      <c r="E29" s="93" t="s">
        <v>14</v>
      </c>
      <c r="F29" s="93" t="s">
        <v>49</v>
      </c>
      <c r="G29" s="94" t="n">
        <v>1957</v>
      </c>
      <c r="H29" s="95" t="n">
        <v>0</v>
      </c>
      <c r="I29" s="96" t="n">
        <v>0</v>
      </c>
      <c r="J29" s="97" t="n">
        <v>0</v>
      </c>
      <c r="K29" s="98" t="n">
        <v>0</v>
      </c>
      <c r="L29" s="98" t="n">
        <v>0</v>
      </c>
      <c r="M29" s="98" t="n">
        <v>0.00694444444444444</v>
      </c>
      <c r="N29" s="96" t="n">
        <v>0.0110532407407408</v>
      </c>
      <c r="O29" s="100" t="n">
        <v>2.04861111111111E-005</v>
      </c>
      <c r="P29" s="101" t="n">
        <v>0</v>
      </c>
      <c r="Q29" s="101" t="n">
        <v>0</v>
      </c>
      <c r="R29" s="101" t="n">
        <v>0</v>
      </c>
      <c r="S29" s="98" t="n">
        <v>0</v>
      </c>
      <c r="T29" s="98" t="n">
        <v>0.00694444444444444</v>
      </c>
      <c r="U29" s="98" t="n">
        <v>0</v>
      </c>
      <c r="V29" s="98" t="n">
        <v>0</v>
      </c>
      <c r="W29" s="102" t="n">
        <v>0</v>
      </c>
      <c r="X29" s="103" t="n">
        <v>0.0249626157407407</v>
      </c>
      <c r="Y29" s="104" t="n">
        <v>1.57</v>
      </c>
      <c r="Z29" s="106" t="n">
        <v>0.039191306725963</v>
      </c>
    </row>
    <row r="30" customFormat="false" ht="38.25" hidden="false" customHeight="false" outlineLevel="0" collapsed="false">
      <c r="A30" s="90" t="n">
        <v>21</v>
      </c>
      <c r="B30" s="91" t="n">
        <v>21</v>
      </c>
      <c r="C30" s="92" t="n">
        <v>100.1</v>
      </c>
      <c r="D30" s="93" t="s">
        <v>237</v>
      </c>
      <c r="E30" s="93" t="s">
        <v>14</v>
      </c>
      <c r="F30" s="93" t="s">
        <v>27</v>
      </c>
      <c r="G30" s="94" t="n">
        <v>1956</v>
      </c>
      <c r="H30" s="95" t="n">
        <v>0</v>
      </c>
      <c r="I30" s="96" t="n">
        <v>0</v>
      </c>
      <c r="J30" s="97" t="n">
        <v>0</v>
      </c>
      <c r="K30" s="98" t="n">
        <v>0</v>
      </c>
      <c r="L30" s="98" t="n">
        <v>0</v>
      </c>
      <c r="M30" s="98" t="n">
        <v>0.000694444444444331</v>
      </c>
      <c r="N30" s="96" t="n">
        <v>0.0166898148148149</v>
      </c>
      <c r="O30" s="100" t="n">
        <v>0.00347222222222222</v>
      </c>
      <c r="P30" s="101" t="n">
        <v>0</v>
      </c>
      <c r="Q30" s="101" t="n">
        <v>0</v>
      </c>
      <c r="R30" s="101" t="n">
        <v>0.00694444444444444</v>
      </c>
      <c r="S30" s="98" t="n">
        <v>0</v>
      </c>
      <c r="T30" s="98" t="n">
        <v>0</v>
      </c>
      <c r="U30" s="98" t="n">
        <v>0</v>
      </c>
      <c r="V30" s="98" t="n">
        <v>0</v>
      </c>
      <c r="W30" s="102" t="n">
        <v>0</v>
      </c>
      <c r="X30" s="103" t="n">
        <v>0.0278009259259259</v>
      </c>
      <c r="Y30" s="104" t="n">
        <v>1.56</v>
      </c>
      <c r="Z30" s="106" t="n">
        <v>0.0433694445445444</v>
      </c>
    </row>
    <row r="31" customFormat="false" ht="27" hidden="false" customHeight="true" outlineLevel="0" collapsed="false">
      <c r="A31" s="90" t="n">
        <v>22</v>
      </c>
      <c r="B31" s="91" t="n">
        <v>22</v>
      </c>
      <c r="C31" s="92" t="n">
        <v>27</v>
      </c>
      <c r="D31" s="93" t="s">
        <v>238</v>
      </c>
      <c r="E31" s="93" t="s">
        <v>14</v>
      </c>
      <c r="F31" s="93" t="s">
        <v>89</v>
      </c>
      <c r="G31" s="94" t="n">
        <v>1959</v>
      </c>
      <c r="H31" s="95" t="n">
        <v>0</v>
      </c>
      <c r="I31" s="96" t="n">
        <v>0</v>
      </c>
      <c r="J31" s="97" t="n">
        <v>0</v>
      </c>
      <c r="K31" s="98" t="n">
        <v>0</v>
      </c>
      <c r="L31" s="98" t="n">
        <v>0</v>
      </c>
      <c r="M31" s="98" t="n">
        <v>0.000694444444444553</v>
      </c>
      <c r="N31" s="96" t="n">
        <v>0.0231944444444444</v>
      </c>
      <c r="O31" s="100" t="n">
        <v>0.00353369040583136</v>
      </c>
      <c r="P31" s="101" t="n">
        <v>0</v>
      </c>
      <c r="Q31" s="101" t="n">
        <v>0</v>
      </c>
      <c r="R31" s="101" t="n">
        <v>0</v>
      </c>
      <c r="S31" s="98" t="n">
        <v>0</v>
      </c>
      <c r="T31" s="98" t="n">
        <v>0.00694444444444444</v>
      </c>
      <c r="U31" s="98" t="n">
        <v>0</v>
      </c>
      <c r="V31" s="98" t="n">
        <v>0</v>
      </c>
      <c r="W31" s="102" t="n">
        <v>0</v>
      </c>
      <c r="X31" s="103" t="n">
        <v>0.0343670237391648</v>
      </c>
      <c r="Y31" s="104" t="n">
        <v>1.59</v>
      </c>
      <c r="Z31" s="106" t="n">
        <v>0.054643567772272</v>
      </c>
    </row>
    <row r="32" customFormat="false" ht="27" hidden="false" customHeight="true" outlineLevel="0" collapsed="false">
      <c r="A32" s="90" t="n">
        <v>23</v>
      </c>
      <c r="B32" s="91" t="n">
        <v>23</v>
      </c>
      <c r="C32" s="92" t="n">
        <v>3</v>
      </c>
      <c r="D32" s="93" t="s">
        <v>239</v>
      </c>
      <c r="E32" s="93" t="s">
        <v>14</v>
      </c>
      <c r="F32" s="93" t="s">
        <v>17</v>
      </c>
      <c r="G32" s="94" t="n">
        <v>1956</v>
      </c>
      <c r="H32" s="95" t="n">
        <v>0</v>
      </c>
      <c r="I32" s="96" t="n">
        <v>0</v>
      </c>
      <c r="J32" s="97" t="n">
        <v>0</v>
      </c>
      <c r="K32" s="98" t="n">
        <v>0</v>
      </c>
      <c r="L32" s="98" t="n">
        <v>0</v>
      </c>
      <c r="M32" s="98" t="n">
        <v>0</v>
      </c>
      <c r="N32" s="96" t="n">
        <v>0.0422222222222222</v>
      </c>
      <c r="O32" s="100" t="n">
        <v>1.23842592592593E-005</v>
      </c>
      <c r="P32" s="101" t="n">
        <v>0</v>
      </c>
      <c r="Q32" s="101" t="n">
        <v>0</v>
      </c>
      <c r="R32" s="101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102" t="n">
        <v>0</v>
      </c>
      <c r="X32" s="103" t="n">
        <v>0.0422346064814814</v>
      </c>
      <c r="Y32" s="104" t="n">
        <v>1.56</v>
      </c>
      <c r="Z32" s="106" t="n">
        <v>0.0658859861141111</v>
      </c>
    </row>
    <row r="33" customFormat="false" ht="25.5" hidden="false" customHeight="false" outlineLevel="0" collapsed="false">
      <c r="A33" s="90" t="n">
        <v>24</v>
      </c>
      <c r="B33" s="91" t="n">
        <v>24</v>
      </c>
      <c r="C33" s="92" t="n">
        <v>35</v>
      </c>
      <c r="D33" s="93" t="s">
        <v>240</v>
      </c>
      <c r="E33" s="93" t="s">
        <v>14</v>
      </c>
      <c r="F33" s="93" t="s">
        <v>113</v>
      </c>
      <c r="G33" s="94" t="n">
        <v>1960</v>
      </c>
      <c r="H33" s="95" t="n">
        <v>0</v>
      </c>
      <c r="I33" s="96" t="n">
        <v>0.00694444444444444</v>
      </c>
      <c r="J33" s="97" t="n">
        <v>0</v>
      </c>
      <c r="K33" s="98" t="n">
        <v>0</v>
      </c>
      <c r="L33" s="98" t="n">
        <v>0</v>
      </c>
      <c r="M33" s="98" t="n">
        <v>0.00138888888888877</v>
      </c>
      <c r="N33" s="96" t="n">
        <v>0.00199074074074078</v>
      </c>
      <c r="O33" s="100" t="n">
        <v>0.000696279058313633</v>
      </c>
      <c r="P33" s="101" t="n">
        <v>0</v>
      </c>
      <c r="Q33" s="101" t="n">
        <v>0.00694444444444444</v>
      </c>
      <c r="R33" s="101" t="n">
        <v>0.00694444444444444</v>
      </c>
      <c r="S33" s="98" t="n">
        <v>0.00694444444444444</v>
      </c>
      <c r="T33" s="98" t="n">
        <v>0.00694444444444444</v>
      </c>
      <c r="U33" s="98" t="n">
        <v>0.00694444444444444</v>
      </c>
      <c r="V33" s="98" t="n">
        <v>0</v>
      </c>
      <c r="W33" s="102" t="n">
        <v>0</v>
      </c>
      <c r="X33" s="103" t="n">
        <v>0.0457425753546099</v>
      </c>
      <c r="Y33" s="104" t="n">
        <v>1.6</v>
      </c>
      <c r="Z33" s="106" t="n">
        <v>0.0731881206023758</v>
      </c>
    </row>
    <row r="34" customFormat="false" ht="27" hidden="false" customHeight="true" outlineLevel="0" collapsed="false">
      <c r="A34" s="90" t="n">
        <v>25</v>
      </c>
      <c r="B34" s="91" t="n">
        <v>25</v>
      </c>
      <c r="C34" s="92" t="n">
        <v>7</v>
      </c>
      <c r="D34" s="93" t="s">
        <v>241</v>
      </c>
      <c r="E34" s="93" t="s">
        <v>14</v>
      </c>
      <c r="F34" s="93" t="s">
        <v>30</v>
      </c>
      <c r="G34" s="94" t="n">
        <v>1962</v>
      </c>
      <c r="H34" s="95" t="n">
        <v>0</v>
      </c>
      <c r="I34" s="96" t="n">
        <v>0</v>
      </c>
      <c r="J34" s="97" t="n">
        <v>0</v>
      </c>
      <c r="K34" s="98" t="n">
        <v>0</v>
      </c>
      <c r="L34" s="98" t="n">
        <v>0</v>
      </c>
      <c r="M34" s="98" t="n">
        <v>0</v>
      </c>
      <c r="N34" s="96" t="n">
        <v>0.0426041666666667</v>
      </c>
      <c r="O34" s="100" t="n">
        <v>1.21724783293932E-005</v>
      </c>
      <c r="P34" s="101" t="n">
        <v>0</v>
      </c>
      <c r="Q34" s="101" t="n">
        <v>0.00347222222222221</v>
      </c>
      <c r="R34" s="101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102" t="n">
        <v>0</v>
      </c>
      <c r="X34" s="103" t="n">
        <v>0.0460885613672183</v>
      </c>
      <c r="Y34" s="104" t="n">
        <v>1.62</v>
      </c>
      <c r="Z34" s="106" t="n">
        <v>0.0746634694218936</v>
      </c>
    </row>
    <row r="35" customFormat="false" ht="27" hidden="false" customHeight="true" outlineLevel="0" collapsed="false">
      <c r="A35" s="90" t="n">
        <v>26</v>
      </c>
      <c r="B35" s="91" t="n">
        <v>26</v>
      </c>
      <c r="C35" s="92" t="n">
        <v>38</v>
      </c>
      <c r="D35" s="93" t="s">
        <v>242</v>
      </c>
      <c r="E35" s="93" t="s">
        <v>14</v>
      </c>
      <c r="F35" s="93" t="s">
        <v>119</v>
      </c>
      <c r="G35" s="94" t="n">
        <v>1967</v>
      </c>
      <c r="H35" s="95" t="n">
        <v>0</v>
      </c>
      <c r="I35" s="96" t="n">
        <v>0.00694444444444444</v>
      </c>
      <c r="J35" s="97" t="n">
        <v>0</v>
      </c>
      <c r="K35" s="98" t="n">
        <v>0</v>
      </c>
      <c r="L35" s="98" t="n">
        <v>0</v>
      </c>
      <c r="M35" s="98" t="n">
        <v>0.00694444444444444</v>
      </c>
      <c r="N35" s="96" t="n">
        <v>0.00362268518518514</v>
      </c>
      <c r="O35" s="100" t="n">
        <v>0.000725017237982664</v>
      </c>
      <c r="P35" s="101" t="n">
        <v>0</v>
      </c>
      <c r="Q35" s="101" t="n">
        <v>0.00694444444444444</v>
      </c>
      <c r="R35" s="101" t="n">
        <v>0.00694444444444444</v>
      </c>
      <c r="S35" s="98" t="n">
        <v>0</v>
      </c>
      <c r="T35" s="98" t="n">
        <v>0</v>
      </c>
      <c r="U35" s="98" t="n">
        <v>0.00694444444444444</v>
      </c>
      <c r="V35" s="98" t="n">
        <v>0.00694444444444444</v>
      </c>
      <c r="W35" s="102" t="n">
        <v>0</v>
      </c>
      <c r="X35" s="103" t="n">
        <v>0.0460143690898345</v>
      </c>
      <c r="Y35" s="104" t="n">
        <v>1.67</v>
      </c>
      <c r="Z35" s="106" t="n">
        <v>0.0768439964180236</v>
      </c>
    </row>
    <row r="36" customFormat="false" ht="27" hidden="false" customHeight="true" outlineLevel="0" collapsed="false">
      <c r="A36" s="90" t="n">
        <v>27</v>
      </c>
      <c r="B36" s="91" t="n">
        <v>27</v>
      </c>
      <c r="C36" s="92" t="n">
        <v>29</v>
      </c>
      <c r="D36" s="93" t="s">
        <v>243</v>
      </c>
      <c r="E36" s="93" t="s">
        <v>14</v>
      </c>
      <c r="F36" s="93" t="s">
        <v>95</v>
      </c>
      <c r="G36" s="94" t="n">
        <v>1958</v>
      </c>
      <c r="H36" s="95" t="n">
        <v>0</v>
      </c>
      <c r="I36" s="96" t="n">
        <v>0</v>
      </c>
      <c r="J36" s="97" t="n">
        <v>0</v>
      </c>
      <c r="K36" s="98" t="n">
        <v>0</v>
      </c>
      <c r="L36" s="98" t="n">
        <v>0</v>
      </c>
      <c r="M36" s="98" t="n">
        <v>0.000694444444444442</v>
      </c>
      <c r="N36" s="96" t="n">
        <v>0.045474537037037</v>
      </c>
      <c r="O36" s="100" t="n">
        <v>7.42464539007093E-006</v>
      </c>
      <c r="P36" s="101" t="n">
        <v>0</v>
      </c>
      <c r="Q36" s="101" t="n">
        <v>0</v>
      </c>
      <c r="R36" s="101" t="n">
        <v>0</v>
      </c>
      <c r="S36" s="98" t="n">
        <v>0</v>
      </c>
      <c r="T36" s="98" t="n">
        <v>0.00694444444444444</v>
      </c>
      <c r="U36" s="98" t="n">
        <v>0</v>
      </c>
      <c r="V36" s="98" t="n">
        <v>0.000694444444444442</v>
      </c>
      <c r="W36" s="102" t="n">
        <v>0</v>
      </c>
      <c r="X36" s="103" t="n">
        <v>0.0538152950157604</v>
      </c>
      <c r="Y36" s="104" t="n">
        <v>1.58</v>
      </c>
      <c r="Z36" s="106" t="n">
        <v>0.0850281661539014</v>
      </c>
    </row>
    <row r="37" customFormat="false" ht="27" hidden="false" customHeight="true" outlineLevel="0" collapsed="false">
      <c r="A37" s="90" t="n">
        <v>28</v>
      </c>
      <c r="B37" s="91" t="n">
        <v>28</v>
      </c>
      <c r="C37" s="92" t="n">
        <v>32</v>
      </c>
      <c r="D37" s="93" t="s">
        <v>244</v>
      </c>
      <c r="E37" s="93" t="s">
        <v>14</v>
      </c>
      <c r="F37" s="93" t="s">
        <v>104</v>
      </c>
      <c r="G37" s="94" t="n">
        <v>1956</v>
      </c>
      <c r="H37" s="95" t="n">
        <v>0</v>
      </c>
      <c r="I37" s="96" t="n">
        <v>0</v>
      </c>
      <c r="J37" s="97" t="n">
        <v>0</v>
      </c>
      <c r="K37" s="98" t="n">
        <v>0</v>
      </c>
      <c r="L37" s="98" t="n">
        <v>0</v>
      </c>
      <c r="M37" s="98" t="n">
        <v>0.00694444444444444</v>
      </c>
      <c r="N37" s="96" t="n">
        <v>0.0208333333333333</v>
      </c>
      <c r="O37" s="100" t="n">
        <v>0.000704868498817967</v>
      </c>
      <c r="P37" s="101" t="n">
        <v>0</v>
      </c>
      <c r="Q37" s="101" t="n">
        <v>0</v>
      </c>
      <c r="R37" s="101" t="n">
        <v>0.00694444444444444</v>
      </c>
      <c r="S37" s="98" t="n">
        <v>0.00694444444444444</v>
      </c>
      <c r="T37" s="98" t="n">
        <v>0.00694444444444444</v>
      </c>
      <c r="U37" s="98" t="n">
        <v>0.00694444444444444</v>
      </c>
      <c r="V37" s="98" t="n">
        <v>0</v>
      </c>
      <c r="W37" s="102" t="n">
        <v>0</v>
      </c>
      <c r="X37" s="103" t="n">
        <v>0.0562604240543735</v>
      </c>
      <c r="Y37" s="104" t="n">
        <v>1.56</v>
      </c>
      <c r="Z37" s="106" t="n">
        <v>0.0877662615568227</v>
      </c>
    </row>
    <row r="38" customFormat="false" ht="27" hidden="false" customHeight="true" outlineLevel="0" collapsed="false">
      <c r="A38" s="90" t="n">
        <v>29</v>
      </c>
      <c r="B38" s="91" t="n">
        <v>29</v>
      </c>
      <c r="C38" s="92" t="n">
        <v>25</v>
      </c>
      <c r="D38" s="93" t="s">
        <v>245</v>
      </c>
      <c r="E38" s="93" t="s">
        <v>14</v>
      </c>
      <c r="F38" s="93" t="s">
        <v>84</v>
      </c>
      <c r="G38" s="94" t="n">
        <v>1963</v>
      </c>
      <c r="H38" s="95" t="n">
        <v>0</v>
      </c>
      <c r="I38" s="96" t="n">
        <v>0</v>
      </c>
      <c r="J38" s="97" t="n">
        <v>0</v>
      </c>
      <c r="K38" s="98" t="n">
        <v>0.00416666666666654</v>
      </c>
      <c r="L38" s="98" t="n">
        <v>0</v>
      </c>
      <c r="M38" s="98" t="n">
        <v>0.00138888888888888</v>
      </c>
      <c r="N38" s="96" t="n">
        <v>0.0208333333333333</v>
      </c>
      <c r="O38" s="100" t="n">
        <v>0.00347222222222222</v>
      </c>
      <c r="P38" s="101" t="n">
        <v>0</v>
      </c>
      <c r="Q38" s="101" t="n">
        <v>0.00694444444444444</v>
      </c>
      <c r="R38" s="101" t="n">
        <v>0</v>
      </c>
      <c r="S38" s="98" t="n">
        <v>0.00694444444444444</v>
      </c>
      <c r="T38" s="98" t="n">
        <v>0</v>
      </c>
      <c r="U38" s="98" t="n">
        <v>0.00694444444444444</v>
      </c>
      <c r="V38" s="98" t="n">
        <v>0.00694444444444444</v>
      </c>
      <c r="W38" s="102" t="n">
        <v>0</v>
      </c>
      <c r="X38" s="103" t="n">
        <v>0.0576388888888888</v>
      </c>
      <c r="Y38" s="104" t="n">
        <v>1.63</v>
      </c>
      <c r="Z38" s="106" t="n">
        <v>0.0939513889138887</v>
      </c>
    </row>
    <row r="39" customFormat="false" ht="27" hidden="false" customHeight="true" outlineLevel="0" collapsed="false">
      <c r="A39" s="90" t="n">
        <v>30</v>
      </c>
      <c r="B39" s="91" t="n">
        <v>30</v>
      </c>
      <c r="C39" s="92" t="n">
        <v>10</v>
      </c>
      <c r="D39" s="93" t="s">
        <v>246</v>
      </c>
      <c r="E39" s="93" t="s">
        <v>14</v>
      </c>
      <c r="F39" s="93" t="s">
        <v>40</v>
      </c>
      <c r="G39" s="94" t="n">
        <v>1964</v>
      </c>
      <c r="H39" s="95" t="n">
        <v>0</v>
      </c>
      <c r="I39" s="96" t="n">
        <v>0</v>
      </c>
      <c r="J39" s="97" t="n">
        <v>0</v>
      </c>
      <c r="K39" s="98" t="n">
        <v>0</v>
      </c>
      <c r="L39" s="98" t="n">
        <v>0</v>
      </c>
      <c r="M39" s="98" t="n">
        <v>0.000694444444444442</v>
      </c>
      <c r="N39" s="96" t="n">
        <v>0.0508217592592592</v>
      </c>
      <c r="O39" s="100" t="n">
        <v>0.000708577127659575</v>
      </c>
      <c r="P39" s="101" t="n">
        <v>0</v>
      </c>
      <c r="Q39" s="101" t="n">
        <v>0</v>
      </c>
      <c r="R39" s="101" t="n">
        <v>0</v>
      </c>
      <c r="S39" s="98" t="n">
        <v>0</v>
      </c>
      <c r="T39" s="98" t="n">
        <v>0</v>
      </c>
      <c r="U39" s="98" t="n">
        <v>0</v>
      </c>
      <c r="V39" s="98" t="n">
        <v>0.00694444444444444</v>
      </c>
      <c r="W39" s="102" t="n">
        <v>0</v>
      </c>
      <c r="X39" s="103" t="n">
        <v>0.0591692252758076</v>
      </c>
      <c r="Y39" s="104" t="n">
        <v>1.64</v>
      </c>
      <c r="Z39" s="106" t="n">
        <v>0.0970375294623245</v>
      </c>
    </row>
    <row r="40" customFormat="false" ht="27" hidden="false" customHeight="true" outlineLevel="0" collapsed="false">
      <c r="A40" s="90" t="n">
        <v>31</v>
      </c>
      <c r="B40" s="91" t="n">
        <v>31</v>
      </c>
      <c r="C40" s="92" t="n">
        <v>30</v>
      </c>
      <c r="D40" s="93" t="s">
        <v>247</v>
      </c>
      <c r="E40" s="93" t="s">
        <v>14</v>
      </c>
      <c r="F40" s="93" t="s">
        <v>98</v>
      </c>
      <c r="G40" s="94" t="n">
        <v>1968</v>
      </c>
      <c r="H40" s="95" t="n">
        <v>0</v>
      </c>
      <c r="I40" s="96" t="n">
        <v>0</v>
      </c>
      <c r="J40" s="97" t="n">
        <v>0</v>
      </c>
      <c r="K40" s="98" t="n">
        <v>0</v>
      </c>
      <c r="L40" s="98" t="n">
        <v>0</v>
      </c>
      <c r="M40" s="98" t="n">
        <v>0.00694444444444444</v>
      </c>
      <c r="N40" s="96" t="n">
        <v>0.0208333333333333</v>
      </c>
      <c r="O40" s="100" t="n">
        <v>0.00347222222222222</v>
      </c>
      <c r="P40" s="101" t="n">
        <v>0</v>
      </c>
      <c r="Q40" s="101" t="n">
        <v>0.00694444444444444</v>
      </c>
      <c r="R40" s="101" t="n">
        <v>0</v>
      </c>
      <c r="S40" s="98" t="n">
        <v>0.00694444444444444</v>
      </c>
      <c r="T40" s="98" t="n">
        <v>0.00694444444444444</v>
      </c>
      <c r="U40" s="98" t="n">
        <v>0.00694444444444444</v>
      </c>
      <c r="V40" s="98" t="n">
        <v>0</v>
      </c>
      <c r="W40" s="102" t="n">
        <v>0</v>
      </c>
      <c r="X40" s="103" t="n">
        <v>0.0590277777777778</v>
      </c>
      <c r="Y40" s="104" t="n">
        <v>1.68</v>
      </c>
      <c r="Z40" s="106" t="n">
        <v>0.0991666666966667</v>
      </c>
    </row>
    <row r="41" customFormat="false" ht="27" hidden="false" customHeight="true" outlineLevel="0" collapsed="false">
      <c r="A41" s="90" t="n">
        <v>32</v>
      </c>
      <c r="B41" s="91" t="n">
        <v>32</v>
      </c>
      <c r="C41" s="92" t="n">
        <v>9</v>
      </c>
      <c r="D41" s="93" t="s">
        <v>248</v>
      </c>
      <c r="E41" s="93" t="s">
        <v>14</v>
      </c>
      <c r="F41" s="93" t="s">
        <v>37</v>
      </c>
      <c r="G41" s="94" t="n">
        <v>1968</v>
      </c>
      <c r="H41" s="95" t="n">
        <v>0</v>
      </c>
      <c r="I41" s="96" t="n">
        <v>0</v>
      </c>
      <c r="J41" s="97" t="n">
        <v>0</v>
      </c>
      <c r="K41" s="98" t="n">
        <v>0</v>
      </c>
      <c r="L41" s="98" t="n">
        <v>0</v>
      </c>
      <c r="M41" s="98" t="n">
        <v>0.000694444444444442</v>
      </c>
      <c r="N41" s="96" t="n">
        <v>0.0513194444444444</v>
      </c>
      <c r="O41" s="100" t="n">
        <v>0.000711128349093775</v>
      </c>
      <c r="P41" s="101" t="n">
        <v>0</v>
      </c>
      <c r="Q41" s="101" t="n">
        <v>0</v>
      </c>
      <c r="R41" s="101" t="n">
        <v>0</v>
      </c>
      <c r="S41" s="98" t="n">
        <v>0</v>
      </c>
      <c r="T41" s="98" t="n">
        <v>0</v>
      </c>
      <c r="U41" s="98" t="n">
        <v>0</v>
      </c>
      <c r="V41" s="98" t="n">
        <v>0.00694444444444444</v>
      </c>
      <c r="W41" s="102" t="n">
        <v>0</v>
      </c>
      <c r="X41" s="103" t="n">
        <v>0.059669461682427</v>
      </c>
      <c r="Y41" s="104" t="n">
        <v>1.68</v>
      </c>
      <c r="Z41" s="106" t="n">
        <v>0.100244695635477</v>
      </c>
    </row>
    <row r="42" customFormat="false" ht="27" hidden="false" customHeight="true" outlineLevel="0" collapsed="false">
      <c r="A42" s="90" t="n">
        <v>33</v>
      </c>
      <c r="B42" s="91" t="n">
        <v>33</v>
      </c>
      <c r="C42" s="92" t="n">
        <v>53</v>
      </c>
      <c r="D42" s="93" t="s">
        <v>249</v>
      </c>
      <c r="E42" s="93" t="s">
        <v>14</v>
      </c>
      <c r="F42" s="93" t="s">
        <v>162</v>
      </c>
      <c r="G42" s="94" t="n">
        <v>1960</v>
      </c>
      <c r="H42" s="95" t="n">
        <v>0</v>
      </c>
      <c r="I42" s="96" t="n">
        <v>0</v>
      </c>
      <c r="J42" s="97" t="n">
        <v>0</v>
      </c>
      <c r="K42" s="98" t="n">
        <v>0</v>
      </c>
      <c r="L42" s="98" t="n">
        <v>0</v>
      </c>
      <c r="M42" s="98" t="n">
        <v>0.00416666666666676</v>
      </c>
      <c r="N42" s="96" t="n">
        <v>0.0208333333333333</v>
      </c>
      <c r="O42" s="100" t="n">
        <v>0.00347222222222222</v>
      </c>
      <c r="P42" s="101" t="n">
        <v>0</v>
      </c>
      <c r="Q42" s="101" t="n">
        <v>0.00694444444444444</v>
      </c>
      <c r="R42" s="101" t="n">
        <v>0.00694444444444444</v>
      </c>
      <c r="S42" s="98" t="n">
        <v>0.00694444444444444</v>
      </c>
      <c r="T42" s="98" t="n">
        <v>0.00694444444444444</v>
      </c>
      <c r="U42" s="98" t="n">
        <v>0.00694444444444444</v>
      </c>
      <c r="V42" s="98" t="n">
        <v>0</v>
      </c>
      <c r="W42" s="102" t="n">
        <v>0</v>
      </c>
      <c r="X42" s="103" t="n">
        <v>0.0631944444444446</v>
      </c>
      <c r="Y42" s="104" t="n">
        <v>1.6</v>
      </c>
      <c r="Z42" s="106" t="n">
        <v>0.101111111164111</v>
      </c>
    </row>
    <row r="43" customFormat="false" ht="27" hidden="false" customHeight="true" outlineLevel="0" collapsed="false">
      <c r="A43" s="90" t="n">
        <v>34</v>
      </c>
      <c r="B43" s="91" t="n">
        <v>34</v>
      </c>
      <c r="C43" s="92" t="n">
        <v>44</v>
      </c>
      <c r="D43" s="93" t="s">
        <v>250</v>
      </c>
      <c r="E43" s="93" t="s">
        <v>14</v>
      </c>
      <c r="F43" s="93" t="s">
        <v>138</v>
      </c>
      <c r="G43" s="94" t="n">
        <v>1967</v>
      </c>
      <c r="H43" s="95" t="n">
        <v>0</v>
      </c>
      <c r="I43" s="96" t="n">
        <v>0</v>
      </c>
      <c r="J43" s="97" t="n">
        <v>0</v>
      </c>
      <c r="K43" s="98" t="n">
        <v>0</v>
      </c>
      <c r="L43" s="98" t="n">
        <v>0</v>
      </c>
      <c r="M43" s="98" t="n">
        <v>0.00138888888888877</v>
      </c>
      <c r="N43" s="96" t="n">
        <v>0.020787037037037</v>
      </c>
      <c r="O43" s="100" t="n">
        <v>0.00417165829393223</v>
      </c>
      <c r="P43" s="101" t="n">
        <v>0</v>
      </c>
      <c r="Q43" s="101" t="n">
        <v>0.00694444444444444</v>
      </c>
      <c r="R43" s="101" t="n">
        <v>0.00694444444444444</v>
      </c>
      <c r="S43" s="98" t="n">
        <v>0.00694444444444444</v>
      </c>
      <c r="T43" s="98" t="n">
        <v>0.00694444444444444</v>
      </c>
      <c r="U43" s="98" t="n">
        <v>0.00694444444444444</v>
      </c>
      <c r="V43" s="98" t="n">
        <v>0</v>
      </c>
      <c r="W43" s="102" t="n">
        <v>0</v>
      </c>
      <c r="X43" s="103" t="n">
        <v>0.0610698064420802</v>
      </c>
      <c r="Y43" s="104" t="n">
        <v>1.67</v>
      </c>
      <c r="Z43" s="106" t="n">
        <v>0.101986576802274</v>
      </c>
    </row>
    <row r="44" customFormat="false" ht="27" hidden="false" customHeight="true" outlineLevel="0" collapsed="false">
      <c r="A44" s="90" t="n">
        <v>35</v>
      </c>
      <c r="B44" s="91" t="n">
        <v>35</v>
      </c>
      <c r="C44" s="92" t="n">
        <v>36</v>
      </c>
      <c r="D44" s="93" t="s">
        <v>251</v>
      </c>
      <c r="E44" s="93" t="s">
        <v>14</v>
      </c>
      <c r="F44" s="93" t="s">
        <v>116</v>
      </c>
      <c r="G44" s="94" t="n">
        <v>1993</v>
      </c>
      <c r="H44" s="95" t="n">
        <v>0</v>
      </c>
      <c r="I44" s="96" t="n">
        <v>0</v>
      </c>
      <c r="J44" s="97" t="n">
        <v>0</v>
      </c>
      <c r="K44" s="98" t="n">
        <v>0</v>
      </c>
      <c r="L44" s="98" t="n">
        <v>0</v>
      </c>
      <c r="M44" s="98" t="n">
        <v>0.00694444444444444</v>
      </c>
      <c r="N44" s="96" t="n">
        <v>0.0109143518518517</v>
      </c>
      <c r="O44" s="100" t="n">
        <v>2.4785756501182E-005</v>
      </c>
      <c r="P44" s="101" t="n">
        <v>0</v>
      </c>
      <c r="Q44" s="101" t="n">
        <v>0.00694444444444444</v>
      </c>
      <c r="R44" s="101" t="n">
        <v>0.00694444444444444</v>
      </c>
      <c r="S44" s="98" t="n">
        <v>0.00694444444444444</v>
      </c>
      <c r="T44" s="98" t="n">
        <v>0.00694444444444444</v>
      </c>
      <c r="U44" s="98" t="n">
        <v>0.00694444444444444</v>
      </c>
      <c r="V44" s="98" t="n">
        <v>0.00138888888888877</v>
      </c>
      <c r="W44" s="102" t="n">
        <v>0</v>
      </c>
      <c r="X44" s="103" t="n">
        <v>0.0539946931639084</v>
      </c>
      <c r="Y44" s="104" t="n">
        <v>1.93</v>
      </c>
      <c r="Z44" s="106" t="n">
        <v>0.104209757842343</v>
      </c>
    </row>
    <row r="45" customFormat="false" ht="27" hidden="false" customHeight="true" outlineLevel="0" collapsed="false">
      <c r="A45" s="90" t="n">
        <v>36</v>
      </c>
      <c r="B45" s="91" t="n">
        <v>36</v>
      </c>
      <c r="C45" s="92" t="n">
        <v>33</v>
      </c>
      <c r="D45" s="93" t="s">
        <v>252</v>
      </c>
      <c r="E45" s="93" t="s">
        <v>14</v>
      </c>
      <c r="F45" s="93" t="s">
        <v>107</v>
      </c>
      <c r="G45" s="94" t="n">
        <v>1958</v>
      </c>
      <c r="H45" s="95" t="n">
        <v>0</v>
      </c>
      <c r="I45" s="96" t="n">
        <v>0</v>
      </c>
      <c r="J45" s="97" t="n">
        <v>0</v>
      </c>
      <c r="K45" s="98" t="n">
        <v>0</v>
      </c>
      <c r="L45" s="98" t="n">
        <v>0</v>
      </c>
      <c r="M45" s="98" t="n">
        <v>0</v>
      </c>
      <c r="N45" s="96" t="n">
        <v>0.0503935185185186</v>
      </c>
      <c r="O45" s="100" t="n">
        <v>0.000697924054373522</v>
      </c>
      <c r="P45" s="101" t="n">
        <v>0</v>
      </c>
      <c r="Q45" s="101" t="n">
        <v>0</v>
      </c>
      <c r="R45" s="101" t="n">
        <v>0</v>
      </c>
      <c r="S45" s="98" t="n">
        <v>0</v>
      </c>
      <c r="T45" s="98" t="n">
        <v>0.00694444444444444</v>
      </c>
      <c r="U45" s="98" t="n">
        <v>0.00694444444444444</v>
      </c>
      <c r="V45" s="98" t="n">
        <v>0.00277777777777777</v>
      </c>
      <c r="W45" s="102" t="n">
        <v>0</v>
      </c>
      <c r="X45" s="103" t="n">
        <v>0.0677581092395588</v>
      </c>
      <c r="Y45" s="104" t="n">
        <v>1.58</v>
      </c>
      <c r="Z45" s="106" t="n">
        <v>0.107057812631503</v>
      </c>
    </row>
    <row r="46" customFormat="false" ht="27" hidden="false" customHeight="true" outlineLevel="0" collapsed="false">
      <c r="A46" s="90" t="n">
        <v>37</v>
      </c>
      <c r="B46" s="91" t="n">
        <v>37</v>
      </c>
      <c r="C46" s="92" t="n">
        <v>42</v>
      </c>
      <c r="D46" s="93" t="s">
        <v>253</v>
      </c>
      <c r="E46" s="93" t="s">
        <v>14</v>
      </c>
      <c r="F46" s="93" t="s">
        <v>132</v>
      </c>
      <c r="G46" s="94" t="n">
        <v>1954</v>
      </c>
      <c r="H46" s="95" t="n">
        <v>0</v>
      </c>
      <c r="I46" s="96" t="n">
        <v>0</v>
      </c>
      <c r="J46" s="97" t="n">
        <v>0</v>
      </c>
      <c r="K46" s="98" t="n">
        <v>0</v>
      </c>
      <c r="L46" s="98" t="n">
        <v>0</v>
      </c>
      <c r="M46" s="98" t="n">
        <v>0.000694444444444331</v>
      </c>
      <c r="N46" s="96" t="n">
        <v>0.0556250000000001</v>
      </c>
      <c r="O46" s="100" t="n">
        <v>2.81397754137116E-005</v>
      </c>
      <c r="P46" s="101" t="n">
        <v>0</v>
      </c>
      <c r="Q46" s="101" t="n">
        <v>0</v>
      </c>
      <c r="R46" s="101" t="n">
        <v>0</v>
      </c>
      <c r="S46" s="98" t="n">
        <v>0</v>
      </c>
      <c r="T46" s="98" t="n">
        <v>0.00694444444444444</v>
      </c>
      <c r="U46" s="98" t="n">
        <v>0</v>
      </c>
      <c r="V46" s="98" t="n">
        <v>0.00694444444444444</v>
      </c>
      <c r="W46" s="102" t="n">
        <v>0</v>
      </c>
      <c r="X46" s="103" t="n">
        <v>0.070236473108747</v>
      </c>
      <c r="Y46" s="104" t="n">
        <v>1.54</v>
      </c>
      <c r="Z46" s="106" t="n">
        <v>0.10816416862947</v>
      </c>
    </row>
    <row r="47" customFormat="false" ht="27" hidden="false" customHeight="true" outlineLevel="0" collapsed="false">
      <c r="A47" s="90" t="n">
        <v>38</v>
      </c>
      <c r="B47" s="91" t="n">
        <v>38</v>
      </c>
      <c r="C47" s="92" t="n">
        <v>64</v>
      </c>
      <c r="D47" s="93" t="s">
        <v>254</v>
      </c>
      <c r="E47" s="93" t="s">
        <v>14</v>
      </c>
      <c r="F47" s="93" t="s">
        <v>186</v>
      </c>
      <c r="G47" s="94" t="n">
        <v>1968</v>
      </c>
      <c r="H47" s="95" t="n">
        <v>0</v>
      </c>
      <c r="I47" s="96" t="n">
        <v>0</v>
      </c>
      <c r="J47" s="97" t="n">
        <v>0</v>
      </c>
      <c r="K47" s="98" t="n">
        <v>0.00277777777777766</v>
      </c>
      <c r="L47" s="98" t="n">
        <v>0</v>
      </c>
      <c r="M47" s="98" t="n">
        <v>0.00694444444444444</v>
      </c>
      <c r="N47" s="96" t="n">
        <v>0.0137268518518518</v>
      </c>
      <c r="O47" s="100" t="n">
        <v>0.00347293882978723</v>
      </c>
      <c r="P47" s="101" t="n">
        <v>0</v>
      </c>
      <c r="Q47" s="101" t="n">
        <v>0.00694444444444444</v>
      </c>
      <c r="R47" s="101" t="n">
        <v>0.00694444444444444</v>
      </c>
      <c r="S47" s="98" t="n">
        <v>0.00694444444444444</v>
      </c>
      <c r="T47" s="98" t="n">
        <v>0.00694444444444444</v>
      </c>
      <c r="U47" s="98" t="n">
        <v>0.00694444444444444</v>
      </c>
      <c r="V47" s="98" t="n">
        <v>0.00694444444444444</v>
      </c>
      <c r="W47" s="102" t="n">
        <v>0</v>
      </c>
      <c r="X47" s="103" t="n">
        <v>0.0685886795705279</v>
      </c>
      <c r="Y47" s="104" t="n">
        <v>1.68</v>
      </c>
      <c r="Z47" s="106" t="n">
        <v>0.115228981742487</v>
      </c>
    </row>
    <row r="48" customFormat="false" ht="27" hidden="false" customHeight="true" outlineLevel="0" collapsed="false">
      <c r="A48" s="90" t="n">
        <v>39</v>
      </c>
      <c r="B48" s="91" t="n">
        <v>39</v>
      </c>
      <c r="C48" s="92" t="n">
        <v>15</v>
      </c>
      <c r="D48" s="93" t="s">
        <v>255</v>
      </c>
      <c r="E48" s="93" t="s">
        <v>14</v>
      </c>
      <c r="F48" s="93" t="s">
        <v>56</v>
      </c>
      <c r="G48" s="94" t="n">
        <v>1964</v>
      </c>
      <c r="H48" s="95" t="n">
        <v>0</v>
      </c>
      <c r="I48" s="96" t="n">
        <v>0.0138888888888889</v>
      </c>
      <c r="J48" s="97" t="n">
        <v>0</v>
      </c>
      <c r="K48" s="98" t="n">
        <v>0</v>
      </c>
      <c r="L48" s="98" t="n">
        <v>0</v>
      </c>
      <c r="M48" s="98" t="n">
        <v>0.000694444444444442</v>
      </c>
      <c r="N48" s="96" t="n">
        <v>0.0208333333333333</v>
      </c>
      <c r="O48" s="100" t="n">
        <v>0.00348702472419228</v>
      </c>
      <c r="P48" s="101" t="n">
        <v>0</v>
      </c>
      <c r="Q48" s="101" t="n">
        <v>0.00694444444444444</v>
      </c>
      <c r="R48" s="101" t="n">
        <v>0.00694444444444444</v>
      </c>
      <c r="S48" s="98" t="n">
        <v>0.00694444444444444</v>
      </c>
      <c r="T48" s="98" t="n">
        <v>0.00694444444444444</v>
      </c>
      <c r="U48" s="98" t="n">
        <v>0.00694444444444444</v>
      </c>
      <c r="V48" s="98" t="n">
        <v>0</v>
      </c>
      <c r="W48" s="102" t="n">
        <v>0</v>
      </c>
      <c r="X48" s="103" t="n">
        <v>0.0736259136130812</v>
      </c>
      <c r="Y48" s="104" t="n">
        <v>1.64</v>
      </c>
      <c r="Z48" s="106" t="n">
        <v>0.120746498340453</v>
      </c>
    </row>
    <row r="49" customFormat="false" ht="27" hidden="false" customHeight="true" outlineLevel="0" collapsed="false">
      <c r="A49" s="90" t="n">
        <v>40</v>
      </c>
      <c r="B49" s="91" t="n">
        <v>40</v>
      </c>
      <c r="C49" s="92" t="n">
        <v>58</v>
      </c>
      <c r="D49" s="93" t="s">
        <v>256</v>
      </c>
      <c r="E49" s="93" t="s">
        <v>14</v>
      </c>
      <c r="F49" s="93" t="s">
        <v>89</v>
      </c>
      <c r="G49" s="94" t="n">
        <v>1963</v>
      </c>
      <c r="H49" s="95" t="n">
        <v>0</v>
      </c>
      <c r="I49" s="96" t="n">
        <v>0.0138888888888889</v>
      </c>
      <c r="J49" s="97" t="n">
        <v>0</v>
      </c>
      <c r="K49" s="98" t="n">
        <v>0.00694444444444444</v>
      </c>
      <c r="L49" s="98" t="n">
        <v>0.00694444444444444</v>
      </c>
      <c r="M49" s="98" t="n">
        <v>0.00694444444444444</v>
      </c>
      <c r="N49" s="96" t="n">
        <v>0.0208333333333333</v>
      </c>
      <c r="O49" s="100" t="n">
        <v>1.76049054373522E-005</v>
      </c>
      <c r="P49" s="101" t="n">
        <v>0</v>
      </c>
      <c r="Q49" s="101" t="n">
        <v>0</v>
      </c>
      <c r="R49" s="101" t="n">
        <v>0</v>
      </c>
      <c r="S49" s="98" t="n">
        <v>0.00694444444444444</v>
      </c>
      <c r="T49" s="98" t="n">
        <v>0.00694444444444444</v>
      </c>
      <c r="U49" s="98" t="n">
        <v>0.00694444444444444</v>
      </c>
      <c r="V49" s="98" t="n">
        <v>0</v>
      </c>
      <c r="W49" s="102" t="n">
        <v>0</v>
      </c>
      <c r="X49" s="103" t="n">
        <v>0.0764064937943263</v>
      </c>
      <c r="Y49" s="104" t="n">
        <v>1.63</v>
      </c>
      <c r="Z49" s="106" t="n">
        <v>0.124542584942752</v>
      </c>
    </row>
    <row r="50" customFormat="false" ht="27" hidden="false" customHeight="true" outlineLevel="0" collapsed="false">
      <c r="A50" s="90" t="n">
        <v>41</v>
      </c>
      <c r="B50" s="91" t="n">
        <v>1</v>
      </c>
      <c r="C50" s="92" t="n">
        <v>54</v>
      </c>
      <c r="D50" s="93" t="s">
        <v>257</v>
      </c>
      <c r="E50" s="93" t="s">
        <v>34</v>
      </c>
      <c r="F50" s="93" t="s">
        <v>166</v>
      </c>
      <c r="G50" s="94" t="n">
        <v>1970</v>
      </c>
      <c r="H50" s="95" t="n">
        <v>0</v>
      </c>
      <c r="I50" s="96" t="n">
        <v>0</v>
      </c>
      <c r="J50" s="97" t="n">
        <v>0</v>
      </c>
      <c r="K50" s="98" t="n">
        <v>0</v>
      </c>
      <c r="L50" s="98" t="n">
        <v>0</v>
      </c>
      <c r="M50" s="98" t="n">
        <v>0.00694444444444444</v>
      </c>
      <c r="N50" s="96" t="n">
        <v>0.0459953703703703</v>
      </c>
      <c r="O50" s="100" t="n">
        <v>8.34564617809299E-006</v>
      </c>
      <c r="P50" s="101" t="n">
        <v>0</v>
      </c>
      <c r="Q50" s="101" t="n">
        <v>0</v>
      </c>
      <c r="R50" s="101" t="n">
        <v>0.00694444444444444</v>
      </c>
      <c r="S50" s="98" t="n">
        <v>0</v>
      </c>
      <c r="T50" s="98" t="n">
        <v>0.00694444444444444</v>
      </c>
      <c r="U50" s="98" t="n">
        <v>0</v>
      </c>
      <c r="V50" s="98" t="n">
        <v>0.00694444444444444</v>
      </c>
      <c r="W50" s="102" t="n">
        <v>0</v>
      </c>
      <c r="X50" s="103" t="n">
        <v>0.0737814937943262</v>
      </c>
      <c r="Y50" s="104" t="n">
        <v>1.7</v>
      </c>
      <c r="Z50" s="106" t="n">
        <v>0.125428539504354</v>
      </c>
    </row>
    <row r="51" customFormat="false" ht="27" hidden="false" customHeight="true" outlineLevel="0" collapsed="false">
      <c r="A51" s="90" t="n">
        <v>42</v>
      </c>
      <c r="B51" s="91" t="n">
        <v>41</v>
      </c>
      <c r="C51" s="92" t="n">
        <v>12</v>
      </c>
      <c r="D51" s="93" t="s">
        <v>258</v>
      </c>
      <c r="E51" s="93" t="s">
        <v>14</v>
      </c>
      <c r="F51" s="93" t="s">
        <v>46</v>
      </c>
      <c r="G51" s="94" t="n">
        <v>1962</v>
      </c>
      <c r="H51" s="95" t="n">
        <v>0</v>
      </c>
      <c r="I51" s="96" t="n">
        <v>0.0138888888888889</v>
      </c>
      <c r="J51" s="97" t="n">
        <v>0</v>
      </c>
      <c r="K51" s="98" t="n">
        <v>0.00694444444444444</v>
      </c>
      <c r="L51" s="98" t="n">
        <v>0.00694444444444444</v>
      </c>
      <c r="M51" s="98" t="n">
        <v>0.00555555555555565</v>
      </c>
      <c r="N51" s="96" t="n">
        <v>0.0208333333333333</v>
      </c>
      <c r="O51" s="100" t="n">
        <v>0.00347222222222222</v>
      </c>
      <c r="P51" s="101" t="n">
        <v>0</v>
      </c>
      <c r="Q51" s="101" t="n">
        <v>0.00694444444444444</v>
      </c>
      <c r="R51" s="101" t="n">
        <v>0</v>
      </c>
      <c r="S51" s="98" t="n">
        <v>0.00694444444444444</v>
      </c>
      <c r="T51" s="98" t="n">
        <v>0</v>
      </c>
      <c r="U51" s="98" t="n">
        <v>0.00694444444444444</v>
      </c>
      <c r="V51" s="98" t="n">
        <v>0</v>
      </c>
      <c r="W51" s="102" t="n">
        <v>0</v>
      </c>
      <c r="X51" s="103" t="n">
        <v>0.0784722222222223</v>
      </c>
      <c r="Y51" s="104" t="n">
        <v>1.62</v>
      </c>
      <c r="Z51" s="106" t="n">
        <v>0.127125000012</v>
      </c>
    </row>
    <row r="52" customFormat="false" ht="27" hidden="false" customHeight="true" outlineLevel="0" collapsed="false">
      <c r="A52" s="90" t="n">
        <v>43</v>
      </c>
      <c r="B52" s="91" t="n">
        <v>42</v>
      </c>
      <c r="C52" s="92" t="n">
        <v>24</v>
      </c>
      <c r="D52" s="93" t="s">
        <v>259</v>
      </c>
      <c r="E52" s="93" t="s">
        <v>14</v>
      </c>
      <c r="F52" s="93" t="s">
        <v>81</v>
      </c>
      <c r="G52" s="94" t="n">
        <v>1961</v>
      </c>
      <c r="H52" s="95" t="n">
        <v>0</v>
      </c>
      <c r="I52" s="96" t="n">
        <v>0</v>
      </c>
      <c r="J52" s="97" t="n">
        <v>0</v>
      </c>
      <c r="K52" s="98" t="n">
        <v>0.00416666666666665</v>
      </c>
      <c r="L52" s="98" t="n">
        <v>0.00694444444444444</v>
      </c>
      <c r="M52" s="98" t="n">
        <v>0.00277777777777766</v>
      </c>
      <c r="N52" s="96" t="n">
        <v>0.0208333333333333</v>
      </c>
      <c r="O52" s="100" t="n">
        <v>0.00347222222222222</v>
      </c>
      <c r="P52" s="101" t="n">
        <v>0</v>
      </c>
      <c r="Q52" s="101" t="n">
        <v>0.00694444444444444</v>
      </c>
      <c r="R52" s="101" t="n">
        <v>0.00694444444444444</v>
      </c>
      <c r="S52" s="98" t="n">
        <v>0.00694444444444444</v>
      </c>
      <c r="T52" s="98" t="n">
        <v>0.00694444444444444</v>
      </c>
      <c r="U52" s="98" t="n">
        <v>0.00694444444444444</v>
      </c>
      <c r="V52" s="98" t="n">
        <v>0.00694444444444444</v>
      </c>
      <c r="W52" s="102" t="n">
        <v>0</v>
      </c>
      <c r="X52" s="103" t="n">
        <v>0.079861111111111</v>
      </c>
      <c r="Y52" s="104" t="n">
        <v>1.61</v>
      </c>
      <c r="Z52" s="106" t="n">
        <v>0.128576388912889</v>
      </c>
    </row>
    <row r="53" customFormat="false" ht="27" hidden="false" customHeight="true" outlineLevel="0" collapsed="false">
      <c r="A53" s="90" t="n">
        <v>44</v>
      </c>
      <c r="B53" s="91" t="n">
        <v>43</v>
      </c>
      <c r="C53" s="92" t="n">
        <v>26</v>
      </c>
      <c r="D53" s="93" t="s">
        <v>260</v>
      </c>
      <c r="E53" s="93" t="s">
        <v>14</v>
      </c>
      <c r="F53" s="93" t="s">
        <v>27</v>
      </c>
      <c r="G53" s="94" t="n">
        <v>1956</v>
      </c>
      <c r="H53" s="95" t="n">
        <v>0</v>
      </c>
      <c r="I53" s="96" t="n">
        <v>0</v>
      </c>
      <c r="J53" s="97" t="n">
        <v>0</v>
      </c>
      <c r="K53" s="98" t="n">
        <v>0.00694444444444444</v>
      </c>
      <c r="L53" s="98" t="n">
        <v>0.00694444444444444</v>
      </c>
      <c r="M53" s="98" t="n">
        <v>0.00694444444444431</v>
      </c>
      <c r="N53" s="96" t="n">
        <v>0.0208333333333333</v>
      </c>
      <c r="O53" s="100" t="n">
        <v>5.79442474389283E-006</v>
      </c>
      <c r="P53" s="101" t="n">
        <v>0</v>
      </c>
      <c r="Q53" s="101" t="n">
        <v>0.00694444444444444</v>
      </c>
      <c r="R53" s="101" t="n">
        <v>0.00694444444444444</v>
      </c>
      <c r="S53" s="98" t="n">
        <v>0.00694444444444444</v>
      </c>
      <c r="T53" s="98" t="n">
        <v>0.00694444444444444</v>
      </c>
      <c r="U53" s="98" t="n">
        <v>0.00694444444444444</v>
      </c>
      <c r="V53" s="98" t="n">
        <v>0.00694444444444444</v>
      </c>
      <c r="W53" s="102" t="n">
        <v>0</v>
      </c>
      <c r="X53" s="103" t="n">
        <v>0.0833391277580771</v>
      </c>
      <c r="Y53" s="104" t="n">
        <v>1.56</v>
      </c>
      <c r="Z53" s="106" t="n">
        <v>0.1300090393286</v>
      </c>
    </row>
    <row r="54" customFormat="false" ht="25.5" hidden="false" customHeight="false" outlineLevel="0" collapsed="false">
      <c r="A54" s="90" t="n">
        <v>45</v>
      </c>
      <c r="B54" s="91" t="n">
        <v>44</v>
      </c>
      <c r="C54" s="92" t="n">
        <v>65</v>
      </c>
      <c r="D54" s="93" t="s">
        <v>261</v>
      </c>
      <c r="E54" s="93" t="s">
        <v>14</v>
      </c>
      <c r="F54" s="93" t="s">
        <v>189</v>
      </c>
      <c r="G54" s="94" t="n">
        <v>1941</v>
      </c>
      <c r="H54" s="95" t="n">
        <v>0</v>
      </c>
      <c r="I54" s="96" t="n">
        <v>0</v>
      </c>
      <c r="J54" s="97" t="n">
        <v>0</v>
      </c>
      <c r="K54" s="98" t="n">
        <v>0</v>
      </c>
      <c r="L54" s="98" t="n">
        <v>0</v>
      </c>
      <c r="M54" s="98" t="n">
        <v>0.00277777777777788</v>
      </c>
      <c r="N54" s="96" t="n">
        <v>0.0483912037037037</v>
      </c>
      <c r="O54" s="100" t="n">
        <v>2.16435185185185E-005</v>
      </c>
      <c r="P54" s="101" t="n">
        <v>0</v>
      </c>
      <c r="Q54" s="101" t="n">
        <v>0.00694444444444444</v>
      </c>
      <c r="R54" s="101" t="n">
        <v>0.00694444444444444</v>
      </c>
      <c r="S54" s="98" t="n">
        <v>0.00694444444444444</v>
      </c>
      <c r="T54" s="98" t="n">
        <v>0.00694444444444444</v>
      </c>
      <c r="U54" s="98" t="n">
        <v>0.00694444444444444</v>
      </c>
      <c r="V54" s="98" t="n">
        <v>0.00694444444444444</v>
      </c>
      <c r="W54" s="102" t="n">
        <v>0</v>
      </c>
      <c r="X54" s="103" t="n">
        <v>0.0928572916666667</v>
      </c>
      <c r="Y54" s="104" t="n">
        <v>1.41</v>
      </c>
      <c r="Z54" s="106" t="n">
        <v>0.130928781315</v>
      </c>
    </row>
    <row r="55" customFormat="false" ht="27" hidden="false" customHeight="true" outlineLevel="0" collapsed="false">
      <c r="A55" s="90" t="n">
        <v>46</v>
      </c>
      <c r="B55" s="91" t="n">
        <v>45</v>
      </c>
      <c r="C55" s="92" t="n">
        <v>4</v>
      </c>
      <c r="D55" s="93" t="s">
        <v>262</v>
      </c>
      <c r="E55" s="93" t="s">
        <v>14</v>
      </c>
      <c r="F55" s="93" t="s">
        <v>20</v>
      </c>
      <c r="G55" s="94" t="n">
        <v>1958</v>
      </c>
      <c r="H55" s="95" t="n">
        <v>0</v>
      </c>
      <c r="I55" s="96" t="n">
        <v>0</v>
      </c>
      <c r="J55" s="97" t="n">
        <v>0</v>
      </c>
      <c r="K55" s="98" t="n">
        <v>0</v>
      </c>
      <c r="L55" s="98" t="n">
        <v>0</v>
      </c>
      <c r="M55" s="98" t="n">
        <v>0</v>
      </c>
      <c r="N55" s="96" t="n">
        <v>0.0448148148148148</v>
      </c>
      <c r="O55" s="100" t="n">
        <v>0.00347637165090623</v>
      </c>
      <c r="P55" s="101" t="n">
        <v>0</v>
      </c>
      <c r="Q55" s="101" t="n">
        <v>0.00694444444444444</v>
      </c>
      <c r="R55" s="101" t="n">
        <v>0.00694444444444444</v>
      </c>
      <c r="S55" s="98" t="n">
        <v>0.00694444444444444</v>
      </c>
      <c r="T55" s="98" t="n">
        <v>0.00694444444444444</v>
      </c>
      <c r="U55" s="98" t="n">
        <v>0.00694444444444444</v>
      </c>
      <c r="V55" s="98" t="n">
        <v>0</v>
      </c>
      <c r="W55" s="102" t="n">
        <v>0</v>
      </c>
      <c r="X55" s="103" t="n">
        <v>0.0830134086879433</v>
      </c>
      <c r="Y55" s="104" t="n">
        <v>1.58</v>
      </c>
      <c r="Z55" s="106" t="n">
        <v>0.13116118573095</v>
      </c>
    </row>
    <row r="56" customFormat="false" ht="27" hidden="false" customHeight="true" outlineLevel="0" collapsed="false">
      <c r="A56" s="90" t="n">
        <v>47</v>
      </c>
      <c r="B56" s="91" t="n">
        <v>46</v>
      </c>
      <c r="C56" s="92" t="n">
        <v>14</v>
      </c>
      <c r="D56" s="93" t="s">
        <v>263</v>
      </c>
      <c r="E56" s="93" t="s">
        <v>14</v>
      </c>
      <c r="F56" s="93" t="s">
        <v>53</v>
      </c>
      <c r="G56" s="94" t="n">
        <v>1968</v>
      </c>
      <c r="H56" s="95" t="n">
        <v>0</v>
      </c>
      <c r="I56" s="96" t="n">
        <v>0</v>
      </c>
      <c r="J56" s="97" t="n">
        <v>0</v>
      </c>
      <c r="K56" s="98" t="n">
        <v>0</v>
      </c>
      <c r="L56" s="98" t="n">
        <v>0</v>
      </c>
      <c r="M56" s="98" t="n">
        <v>0.000694444444444331</v>
      </c>
      <c r="N56" s="96" t="n">
        <v>0.057199074074074</v>
      </c>
      <c r="O56" s="100" t="n">
        <v>8.46384948778565E-006</v>
      </c>
      <c r="P56" s="101" t="n">
        <v>0</v>
      </c>
      <c r="Q56" s="101" t="n">
        <v>0</v>
      </c>
      <c r="R56" s="101" t="n">
        <v>0.00694444444444444</v>
      </c>
      <c r="S56" s="98" t="n">
        <v>0.00694444444444444</v>
      </c>
      <c r="T56" s="98" t="n">
        <v>0</v>
      </c>
      <c r="U56" s="98" t="n">
        <v>0</v>
      </c>
      <c r="V56" s="98" t="n">
        <v>0.00694444444444444</v>
      </c>
      <c r="W56" s="102" t="n">
        <v>0</v>
      </c>
      <c r="X56" s="103" t="n">
        <v>0.0787353157013395</v>
      </c>
      <c r="Y56" s="104" t="n">
        <v>1.68</v>
      </c>
      <c r="Z56" s="106" t="n">
        <v>0.13227533039225</v>
      </c>
    </row>
    <row r="57" customFormat="false" ht="27" hidden="false" customHeight="true" outlineLevel="0" collapsed="false">
      <c r="A57" s="90" t="n">
        <v>48</v>
      </c>
      <c r="B57" s="91" t="n">
        <v>47</v>
      </c>
      <c r="C57" s="92" t="n">
        <v>34</v>
      </c>
      <c r="D57" s="93" t="s">
        <v>264</v>
      </c>
      <c r="E57" s="93" t="s">
        <v>14</v>
      </c>
      <c r="F57" s="93" t="s">
        <v>110</v>
      </c>
      <c r="G57" s="94" t="n">
        <v>1959</v>
      </c>
      <c r="H57" s="95" t="n">
        <v>0</v>
      </c>
      <c r="I57" s="96" t="n">
        <v>0</v>
      </c>
      <c r="J57" s="97" t="n">
        <v>0</v>
      </c>
      <c r="K57" s="98" t="n">
        <v>0</v>
      </c>
      <c r="L57" s="98" t="n">
        <v>0</v>
      </c>
      <c r="M57" s="98" t="n">
        <v>0.00416666666666676</v>
      </c>
      <c r="N57" s="96" t="n">
        <v>0.0529050925925926</v>
      </c>
      <c r="O57" s="100" t="n">
        <v>2.06043144208038E-005</v>
      </c>
      <c r="P57" s="101" t="n">
        <v>0</v>
      </c>
      <c r="Q57" s="101" t="n">
        <v>0.00694444444444444</v>
      </c>
      <c r="R57" s="101" t="n">
        <v>0.00694444444444444</v>
      </c>
      <c r="S57" s="98" t="n">
        <v>0.00694444444444444</v>
      </c>
      <c r="T57" s="98" t="n">
        <v>0.00694444444444444</v>
      </c>
      <c r="U57" s="98" t="n">
        <v>0.00694444444444444</v>
      </c>
      <c r="V57" s="98" t="n">
        <v>0</v>
      </c>
      <c r="W57" s="102" t="n">
        <v>0</v>
      </c>
      <c r="X57" s="103" t="n">
        <v>0.0918145857959024</v>
      </c>
      <c r="Y57" s="104" t="n">
        <v>1.59</v>
      </c>
      <c r="Z57" s="106" t="n">
        <v>0.145985191449485</v>
      </c>
    </row>
    <row r="58" customFormat="false" ht="27" hidden="false" customHeight="true" outlineLevel="0" collapsed="false">
      <c r="A58" s="90" t="n">
        <v>49</v>
      </c>
      <c r="B58" s="91" t="n">
        <v>2</v>
      </c>
      <c r="C58" s="92" t="n">
        <v>8</v>
      </c>
      <c r="D58" s="93" t="s">
        <v>265</v>
      </c>
      <c r="E58" s="93" t="s">
        <v>34</v>
      </c>
      <c r="F58" s="93" t="s">
        <v>33</v>
      </c>
      <c r="G58" s="94" t="n">
        <v>1970</v>
      </c>
      <c r="H58" s="95" t="n">
        <v>0</v>
      </c>
      <c r="I58" s="96" t="n">
        <v>0.0138888888888889</v>
      </c>
      <c r="J58" s="97" t="n">
        <v>0</v>
      </c>
      <c r="K58" s="98" t="n">
        <v>0.00694444444444444</v>
      </c>
      <c r="L58" s="98" t="n">
        <v>0</v>
      </c>
      <c r="M58" s="98" t="n">
        <v>0.00694444444444444</v>
      </c>
      <c r="N58" s="96" t="n">
        <v>0.0208333333333333</v>
      </c>
      <c r="O58" s="100" t="n">
        <v>0.00347222222222222</v>
      </c>
      <c r="P58" s="101" t="n">
        <v>0</v>
      </c>
      <c r="Q58" s="101" t="n">
        <v>0.00694444444444444</v>
      </c>
      <c r="R58" s="101" t="n">
        <v>0.00694444444444444</v>
      </c>
      <c r="S58" s="98" t="n">
        <v>0.00694444444444444</v>
      </c>
      <c r="T58" s="98" t="n">
        <v>0.00694444444444444</v>
      </c>
      <c r="U58" s="98" t="n">
        <v>0.00694444444444444</v>
      </c>
      <c r="V58" s="98" t="n">
        <v>0</v>
      </c>
      <c r="W58" s="102" t="n">
        <v>0</v>
      </c>
      <c r="X58" s="103" t="n">
        <v>0.0868055555555556</v>
      </c>
      <c r="Y58" s="104" t="n">
        <v>1.7</v>
      </c>
      <c r="Z58" s="106" t="n">
        <v>0.147569444452444</v>
      </c>
    </row>
    <row r="59" customFormat="false" ht="27" hidden="false" customHeight="true" outlineLevel="0" collapsed="false">
      <c r="A59" s="90" t="n">
        <v>50</v>
      </c>
      <c r="B59" s="91" t="n">
        <v>48</v>
      </c>
      <c r="C59" s="92" t="n">
        <v>52</v>
      </c>
      <c r="D59" s="93" t="s">
        <v>266</v>
      </c>
      <c r="E59" s="93" t="s">
        <v>14</v>
      </c>
      <c r="F59" s="93" t="s">
        <v>159</v>
      </c>
      <c r="G59" s="94" t="n">
        <v>1965</v>
      </c>
      <c r="H59" s="95" t="n">
        <v>0.00902777777777797</v>
      </c>
      <c r="I59" s="96" t="n">
        <v>0</v>
      </c>
      <c r="J59" s="97" t="n">
        <v>0</v>
      </c>
      <c r="K59" s="98" t="n">
        <v>0</v>
      </c>
      <c r="L59" s="98" t="n">
        <v>0</v>
      </c>
      <c r="M59" s="98" t="n">
        <v>0.00277777777777766</v>
      </c>
      <c r="N59" s="96" t="n">
        <v>0.044675925925926</v>
      </c>
      <c r="O59" s="100" t="n">
        <v>0.00419504284869976</v>
      </c>
      <c r="P59" s="101" t="n">
        <v>0</v>
      </c>
      <c r="Q59" s="101" t="n">
        <v>0.00694444444444444</v>
      </c>
      <c r="R59" s="101" t="n">
        <v>0.00694444444444444</v>
      </c>
      <c r="S59" s="98" t="n">
        <v>0.00694444444444444</v>
      </c>
      <c r="T59" s="98" t="n">
        <v>0.00694444444444444</v>
      </c>
      <c r="U59" s="98" t="n">
        <v>0.00694444444444444</v>
      </c>
      <c r="V59" s="98" t="n">
        <v>0</v>
      </c>
      <c r="W59" s="102" t="n">
        <v>0</v>
      </c>
      <c r="X59" s="103" t="n">
        <v>0.0953987465524036</v>
      </c>
      <c r="Y59" s="104" t="n">
        <v>1.65</v>
      </c>
      <c r="Z59" s="106" t="n">
        <v>0.157407931863466</v>
      </c>
    </row>
    <row r="60" customFormat="false" ht="27" hidden="false" customHeight="true" outlineLevel="0" collapsed="false">
      <c r="A60" s="90" t="n">
        <v>51</v>
      </c>
      <c r="B60" s="91" t="n">
        <v>49</v>
      </c>
      <c r="C60" s="92" t="n">
        <v>43</v>
      </c>
      <c r="D60" s="93" t="s">
        <v>267</v>
      </c>
      <c r="E60" s="93" t="s">
        <v>14</v>
      </c>
      <c r="F60" s="93" t="s">
        <v>135</v>
      </c>
      <c r="G60" s="94" t="n">
        <v>1962</v>
      </c>
      <c r="H60" s="95" t="n">
        <v>0</v>
      </c>
      <c r="I60" s="96" t="n">
        <v>0</v>
      </c>
      <c r="J60" s="97" t="n">
        <v>0</v>
      </c>
      <c r="K60" s="98" t="n">
        <v>0</v>
      </c>
      <c r="L60" s="98" t="n">
        <v>0</v>
      </c>
      <c r="M60" s="98" t="n">
        <v>0</v>
      </c>
      <c r="N60" s="96" t="n">
        <v>0.0625</v>
      </c>
      <c r="O60" s="100" t="n">
        <v>0.00347915927895981</v>
      </c>
      <c r="P60" s="101" t="n">
        <v>0</v>
      </c>
      <c r="Q60" s="101" t="n">
        <v>0.00694444444444444</v>
      </c>
      <c r="R60" s="101" t="n">
        <v>0.00694444444444444</v>
      </c>
      <c r="S60" s="98" t="n">
        <v>0.00694444444444444</v>
      </c>
      <c r="T60" s="98" t="n">
        <v>0.00694444444444444</v>
      </c>
      <c r="U60" s="98" t="n">
        <v>0.00694444444444444</v>
      </c>
      <c r="V60" s="98" t="n">
        <v>0.00486111111111109</v>
      </c>
      <c r="W60" s="102" t="n">
        <v>0</v>
      </c>
      <c r="X60" s="103" t="n">
        <v>0.105562492612293</v>
      </c>
      <c r="Y60" s="104" t="n">
        <v>1.62</v>
      </c>
      <c r="Z60" s="106" t="n">
        <v>0.171011238074915</v>
      </c>
    </row>
    <row r="61" customFormat="false" ht="27" hidden="false" customHeight="true" outlineLevel="0" collapsed="false">
      <c r="A61" s="90" t="n">
        <v>52</v>
      </c>
      <c r="B61" s="91" t="n">
        <v>3</v>
      </c>
      <c r="C61" s="92" t="n">
        <v>61</v>
      </c>
      <c r="D61" s="93" t="s">
        <v>268</v>
      </c>
      <c r="E61" s="93" t="s">
        <v>34</v>
      </c>
      <c r="F61" s="93" t="s">
        <v>183</v>
      </c>
      <c r="G61" s="94" t="n">
        <v>1970</v>
      </c>
      <c r="H61" s="95" t="n">
        <v>0</v>
      </c>
      <c r="I61" s="96" t="n">
        <v>0.0138888888888889</v>
      </c>
      <c r="J61" s="97" t="n">
        <v>0</v>
      </c>
      <c r="K61" s="98" t="n">
        <v>0.00694444444444444</v>
      </c>
      <c r="L61" s="98" t="n">
        <v>0.00694444444444444</v>
      </c>
      <c r="M61" s="98" t="n">
        <v>0.00694444444444444</v>
      </c>
      <c r="N61" s="96" t="n">
        <v>0.0208333333333333</v>
      </c>
      <c r="O61" s="100" t="n">
        <v>0.00347222222222222</v>
      </c>
      <c r="P61" s="101" t="n">
        <v>0</v>
      </c>
      <c r="Q61" s="101" t="n">
        <v>0.00694444444444444</v>
      </c>
      <c r="R61" s="101" t="n">
        <v>0.00694444444444444</v>
      </c>
      <c r="S61" s="98" t="n">
        <v>0.00694444444444444</v>
      </c>
      <c r="T61" s="98" t="n">
        <v>0.00694444444444444</v>
      </c>
      <c r="U61" s="98" t="n">
        <v>0.00694444444444444</v>
      </c>
      <c r="V61" s="98" t="n">
        <v>0.00694444444444444</v>
      </c>
      <c r="W61" s="102" t="n">
        <v>0</v>
      </c>
      <c r="X61" s="103" t="n">
        <v>0.100694444444444</v>
      </c>
      <c r="Y61" s="104" t="n">
        <v>1.7</v>
      </c>
      <c r="Z61" s="106" t="n">
        <v>0.171180555616556</v>
      </c>
    </row>
    <row r="62" customFormat="false" ht="27" hidden="false" customHeight="true" outlineLevel="0" collapsed="false">
      <c r="A62" s="90" t="n">
        <v>53</v>
      </c>
      <c r="B62" s="91" t="n">
        <v>50</v>
      </c>
      <c r="C62" s="92" t="n">
        <v>45</v>
      </c>
      <c r="D62" s="93" t="s">
        <v>269</v>
      </c>
      <c r="E62" s="93" t="s">
        <v>14</v>
      </c>
      <c r="F62" s="93" t="s">
        <v>141</v>
      </c>
      <c r="G62" s="94" t="n">
        <v>1963</v>
      </c>
      <c r="H62" s="95" t="n">
        <v>0</v>
      </c>
      <c r="I62" s="96" t="n">
        <v>0.00694444444444444</v>
      </c>
      <c r="J62" s="97" t="n">
        <v>0</v>
      </c>
      <c r="K62" s="98" t="n">
        <v>0</v>
      </c>
      <c r="L62" s="98" t="n">
        <v>0</v>
      </c>
      <c r="M62" s="98" t="n">
        <v>0.001388888888889</v>
      </c>
      <c r="N62" s="96" t="n">
        <v>0.0625</v>
      </c>
      <c r="O62" s="100" t="n">
        <v>0.00077131353427896</v>
      </c>
      <c r="P62" s="101" t="n">
        <v>0</v>
      </c>
      <c r="Q62" s="101" t="n">
        <v>0.00694444444444444</v>
      </c>
      <c r="R62" s="101" t="n">
        <v>0.00694444444444444</v>
      </c>
      <c r="S62" s="98" t="n">
        <v>0.00694444444444444</v>
      </c>
      <c r="T62" s="98" t="n">
        <v>0.00694444444444444</v>
      </c>
      <c r="U62" s="98" t="n">
        <v>0.00694444444444444</v>
      </c>
      <c r="V62" s="98" t="n">
        <v>0.00555555555555554</v>
      </c>
      <c r="W62" s="102" t="n">
        <v>0</v>
      </c>
      <c r="X62" s="103" t="n">
        <v>0.11188242464539</v>
      </c>
      <c r="Y62" s="104" t="n">
        <v>1.63</v>
      </c>
      <c r="Z62" s="106" t="n">
        <v>0.182368352216986</v>
      </c>
    </row>
    <row r="63" customFormat="false" ht="27" hidden="false" customHeight="true" outlineLevel="0" collapsed="false">
      <c r="A63" s="90" t="n">
        <v>0</v>
      </c>
      <c r="B63" s="91" t="n">
        <v>0</v>
      </c>
      <c r="C63" s="92" t="n">
        <v>2</v>
      </c>
      <c r="D63" s="93" t="s">
        <v>270</v>
      </c>
      <c r="E63" s="93" t="s">
        <v>14</v>
      </c>
      <c r="F63" s="93" t="s">
        <v>13</v>
      </c>
      <c r="G63" s="94" t="n">
        <v>1960</v>
      </c>
      <c r="H63" s="95" t="n">
        <v>0</v>
      </c>
      <c r="I63" s="96" t="n">
        <v>0.0138888888888889</v>
      </c>
      <c r="J63" s="97" t="n">
        <v>0</v>
      </c>
      <c r="K63" s="98" t="n">
        <v>0.00694444444444444</v>
      </c>
      <c r="L63" s="98" t="n">
        <v>0.00694444444444444</v>
      </c>
      <c r="M63" s="98" t="n">
        <v>0.00694444444444444</v>
      </c>
      <c r="N63" s="96" t="n">
        <v>0.0208333333333333</v>
      </c>
      <c r="O63" s="100" t="n">
        <v>0.00347222222222222</v>
      </c>
      <c r="P63" s="101" t="n">
        <v>0</v>
      </c>
      <c r="Q63" s="101" t="n">
        <v>0.00694444444444444</v>
      </c>
      <c r="R63" s="101" t="n">
        <v>0.00694444444444444</v>
      </c>
      <c r="S63" s="98" t="n">
        <v>0.00694444444444444</v>
      </c>
      <c r="T63" s="98" t="n">
        <v>0</v>
      </c>
      <c r="U63" s="98" t="n">
        <v>0.00694444444444444</v>
      </c>
      <c r="V63" s="98" t="n">
        <v>0.00694444444444444</v>
      </c>
      <c r="W63" s="102" t="s">
        <v>271</v>
      </c>
      <c r="X63" s="103" t="n">
        <v>0.09375</v>
      </c>
      <c r="Y63" s="104" t="n">
        <v>1.6</v>
      </c>
      <c r="Z63" s="106" t="s">
        <v>271</v>
      </c>
    </row>
    <row r="64" customFormat="false" ht="27" hidden="false" customHeight="true" outlineLevel="0" collapsed="false">
      <c r="A64" s="90" t="n">
        <v>0</v>
      </c>
      <c r="B64" s="91" t="n">
        <v>0</v>
      </c>
      <c r="C64" s="92" t="n">
        <v>48</v>
      </c>
      <c r="D64" s="93" t="s">
        <v>272</v>
      </c>
      <c r="E64" s="93" t="s">
        <v>14</v>
      </c>
      <c r="F64" s="93" t="s">
        <v>150</v>
      </c>
      <c r="G64" s="94" t="n">
        <v>1949</v>
      </c>
      <c r="H64" s="95" t="n">
        <v>0.00902777777777797</v>
      </c>
      <c r="I64" s="96" t="n">
        <v>0</v>
      </c>
      <c r="J64" s="97" t="n">
        <v>0</v>
      </c>
      <c r="K64" s="98" t="n">
        <v>0</v>
      </c>
      <c r="L64" s="98" t="n">
        <v>0</v>
      </c>
      <c r="M64" s="98" t="n">
        <v>0.00694444444444444</v>
      </c>
      <c r="N64" s="96" t="n">
        <v>0.0208333333333333</v>
      </c>
      <c r="O64" s="100" t="n">
        <v>0.00347222222222222</v>
      </c>
      <c r="P64" s="101" t="n">
        <v>0</v>
      </c>
      <c r="Q64" s="101" t="n">
        <v>0.00694444444444444</v>
      </c>
      <c r="R64" s="101" t="n">
        <v>0.00694444444444444</v>
      </c>
      <c r="S64" s="98" t="n">
        <v>0.00694444444444444</v>
      </c>
      <c r="T64" s="98" t="n">
        <v>0.00694444444444444</v>
      </c>
      <c r="U64" s="98" t="n">
        <v>0.00694444444444444</v>
      </c>
      <c r="V64" s="98" t="n">
        <v>0.00694444444444444</v>
      </c>
      <c r="W64" s="102" t="s">
        <v>273</v>
      </c>
      <c r="X64" s="103" t="n">
        <v>0.0819444444444447</v>
      </c>
      <c r="Y64" s="104" t="n">
        <v>1.49</v>
      </c>
      <c r="Z64" s="106" t="s">
        <v>273</v>
      </c>
    </row>
    <row r="65" customFormat="false" ht="27" hidden="false" customHeight="true" outlineLevel="0" collapsed="false">
      <c r="A65" s="107" t="n">
        <v>0</v>
      </c>
      <c r="B65" s="108" t="n">
        <v>0</v>
      </c>
      <c r="C65" s="109" t="n">
        <v>51</v>
      </c>
      <c r="D65" s="110" t="s">
        <v>274</v>
      </c>
      <c r="E65" s="110" t="s">
        <v>14</v>
      </c>
      <c r="F65" s="110" t="s">
        <v>156</v>
      </c>
      <c r="G65" s="111" t="n">
        <v>1960</v>
      </c>
      <c r="H65" s="112" t="n">
        <v>0</v>
      </c>
      <c r="I65" s="113" t="n">
        <v>0</v>
      </c>
      <c r="J65" s="114" t="n">
        <v>0</v>
      </c>
      <c r="K65" s="115" t="n">
        <v>0.00694444444444444</v>
      </c>
      <c r="L65" s="115" t="n">
        <v>0.00694444444444444</v>
      </c>
      <c r="M65" s="115" t="n">
        <v>0.00694444444444444</v>
      </c>
      <c r="N65" s="113" t="n">
        <v>0.0208333333333333</v>
      </c>
      <c r="O65" s="116" t="n">
        <v>0.00347222222222222</v>
      </c>
      <c r="P65" s="117" t="n">
        <v>0</v>
      </c>
      <c r="Q65" s="117" t="n">
        <v>0.00694444444444444</v>
      </c>
      <c r="R65" s="117" t="n">
        <v>0.00694444444444444</v>
      </c>
      <c r="S65" s="115" t="n">
        <v>0.00694444444444444</v>
      </c>
      <c r="T65" s="115" t="n">
        <v>0.00694444444444444</v>
      </c>
      <c r="U65" s="115" t="n">
        <v>0.00694444444444444</v>
      </c>
      <c r="V65" s="115" t="n">
        <v>0.00694444444444444</v>
      </c>
      <c r="W65" s="118" t="s">
        <v>273</v>
      </c>
      <c r="X65" s="119" t="n">
        <v>0.0868055555555556</v>
      </c>
      <c r="Y65" s="120" t="n">
        <v>1.6</v>
      </c>
      <c r="Z65" s="121" t="s">
        <v>273</v>
      </c>
    </row>
  </sheetData>
  <autoFilter ref="A8:Z65"/>
  <mergeCells count="9">
    <mergeCell ref="X5:Y5"/>
    <mergeCell ref="A8:A9"/>
    <mergeCell ref="B8:B9"/>
    <mergeCell ref="C8:C9"/>
    <mergeCell ref="D8:D9"/>
    <mergeCell ref="E8:E9"/>
    <mergeCell ref="F8:F9"/>
    <mergeCell ref="G8:G9"/>
    <mergeCell ref="Z8:Z9"/>
  </mergeCells>
  <conditionalFormatting sqref="Z10:Z65">
    <cfRule type="expression" priority="2" aboveAverage="0" equalAverage="0" bottom="0" percent="0" rank="0" text="" dxfId="5">
      <formula>#REF!=0</formula>
    </cfRule>
  </conditionalFormatting>
  <conditionalFormatting sqref="A10:B65">
    <cfRule type="cellIs" priority="3" operator="equal" aboveAverage="0" equalAverage="0" bottom="0" percent="0" rank="0" text="" dxfId="6">
      <formula>0</formula>
    </cfRule>
  </conditionalFormatting>
  <conditionalFormatting sqref="H10:W65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865972222222222" header="0.511811023622047" footer="0.236111111111111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25.56"/>
    <col collapsed="false" customWidth="true" hidden="false" outlineLevel="0" max="4" min="4" style="122" width="6.56"/>
    <col collapsed="false" customWidth="true" hidden="false" outlineLevel="0" max="5" min="5" style="123" width="8.7"/>
    <col collapsed="false" customWidth="true" hidden="false" outlineLevel="0" max="6" min="6" style="123" width="7.7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24"/>
      <c r="B2" s="125" t="s">
        <v>275</v>
      </c>
      <c r="C2" s="126"/>
      <c r="D2" s="126"/>
      <c r="E2" s="127" t="s">
        <v>276</v>
      </c>
      <c r="F2" s="127"/>
    </row>
    <row r="3" customFormat="false" ht="31.5" hidden="false" customHeight="true" outlineLevel="0" collapsed="false">
      <c r="A3" s="2" t="s">
        <v>277</v>
      </c>
      <c r="B3" s="2"/>
      <c r="C3" s="2"/>
      <c r="D3" s="2"/>
      <c r="E3" s="2"/>
      <c r="F3" s="2"/>
    </row>
    <row r="4" customFormat="false" ht="15.75" hidden="false" customHeight="false" outlineLevel="0" collapsed="false"/>
    <row r="5" customFormat="false" ht="18.75" hidden="false" customHeight="true" outlineLevel="0" collapsed="false">
      <c r="A5" s="128" t="s">
        <v>278</v>
      </c>
      <c r="B5" s="128"/>
      <c r="C5" s="128"/>
      <c r="D5" s="128"/>
      <c r="E5" s="128"/>
      <c r="F5" s="128"/>
    </row>
    <row r="6" customFormat="false" ht="15" hidden="false" customHeight="true" outlineLevel="0" collapsed="false">
      <c r="A6" s="129" t="s">
        <v>279</v>
      </c>
      <c r="B6" s="130" t="s">
        <v>4</v>
      </c>
      <c r="C6" s="131" t="s">
        <v>5</v>
      </c>
      <c r="D6" s="132" t="s">
        <v>6</v>
      </c>
      <c r="E6" s="133" t="s">
        <v>280</v>
      </c>
      <c r="F6" s="134" t="s">
        <v>281</v>
      </c>
    </row>
    <row r="7" customFormat="false" ht="15.75" hidden="false" customHeight="false" outlineLevel="0" collapsed="false">
      <c r="A7" s="129"/>
      <c r="B7" s="135" t="s">
        <v>196</v>
      </c>
      <c r="C7" s="131"/>
      <c r="D7" s="132"/>
      <c r="E7" s="133"/>
      <c r="F7" s="134"/>
    </row>
    <row r="8" customFormat="false" ht="30.75" hidden="false" customHeight="false" outlineLevel="0" collapsed="false">
      <c r="A8" s="136" t="n">
        <v>38</v>
      </c>
      <c r="B8" s="137" t="s">
        <v>242</v>
      </c>
      <c r="C8" s="138" t="s">
        <v>119</v>
      </c>
      <c r="D8" s="139" t="n">
        <v>1967</v>
      </c>
      <c r="E8" s="140" t="n">
        <v>26</v>
      </c>
      <c r="F8" s="141" t="n">
        <v>35</v>
      </c>
      <c r="G8" s="142" t="s">
        <v>282</v>
      </c>
      <c r="H8" s="142" t="s">
        <v>283</v>
      </c>
    </row>
    <row r="9" customFormat="false" ht="27.75" hidden="false" customHeight="true" outlineLevel="0" collapsed="false">
      <c r="A9" s="136" t="n">
        <v>40</v>
      </c>
      <c r="B9" s="137" t="s">
        <v>217</v>
      </c>
      <c r="C9" s="143" t="s">
        <v>126</v>
      </c>
      <c r="D9" s="139" t="n">
        <v>1960</v>
      </c>
      <c r="E9" s="140" t="n">
        <v>1</v>
      </c>
      <c r="F9" s="141" t="n">
        <v>100</v>
      </c>
      <c r="G9" s="144" t="n">
        <v>193</v>
      </c>
      <c r="H9" s="144" t="n">
        <v>1</v>
      </c>
    </row>
    <row r="10" customFormat="false" ht="30" hidden="false" customHeight="false" outlineLevel="0" collapsed="false">
      <c r="A10" s="136" t="n">
        <v>46</v>
      </c>
      <c r="B10" s="137" t="s">
        <v>218</v>
      </c>
      <c r="C10" s="143" t="s">
        <v>144</v>
      </c>
      <c r="D10" s="139" t="n">
        <v>1962</v>
      </c>
      <c r="E10" s="140" t="n">
        <v>2</v>
      </c>
      <c r="F10" s="141" t="n">
        <v>93</v>
      </c>
    </row>
    <row r="11" customFormat="false" ht="13.5" hidden="false" customHeight="true" outlineLevel="0" collapsed="false"/>
    <row r="12" customFormat="false" ht="18.75" hidden="false" customHeight="true" outlineLevel="0" collapsed="false">
      <c r="A12" s="128" t="s">
        <v>284</v>
      </c>
      <c r="B12" s="128"/>
      <c r="C12" s="128"/>
      <c r="D12" s="128"/>
      <c r="E12" s="128"/>
      <c r="F12" s="128"/>
    </row>
    <row r="13" customFormat="false" ht="15" hidden="false" customHeight="true" outlineLevel="0" collapsed="false">
      <c r="A13" s="129" t="s">
        <v>279</v>
      </c>
      <c r="B13" s="130" t="s">
        <v>4</v>
      </c>
      <c r="C13" s="131" t="s">
        <v>5</v>
      </c>
      <c r="D13" s="132" t="s">
        <v>6</v>
      </c>
      <c r="E13" s="133" t="s">
        <v>280</v>
      </c>
      <c r="F13" s="134" t="s">
        <v>281</v>
      </c>
    </row>
    <row r="14" customFormat="false" ht="15.75" hidden="false" customHeight="false" outlineLevel="0" collapsed="false">
      <c r="A14" s="129"/>
      <c r="B14" s="135" t="s">
        <v>196</v>
      </c>
      <c r="C14" s="131"/>
      <c r="D14" s="132"/>
      <c r="E14" s="133"/>
      <c r="F14" s="134"/>
    </row>
    <row r="15" customFormat="false" ht="31.5" hidden="false" customHeight="true" outlineLevel="0" collapsed="false">
      <c r="A15" s="136" t="n">
        <v>17</v>
      </c>
      <c r="B15" s="137" t="s">
        <v>225</v>
      </c>
      <c r="C15" s="138" t="s">
        <v>62</v>
      </c>
      <c r="D15" s="139" t="n">
        <v>1950</v>
      </c>
      <c r="E15" s="140" t="n">
        <v>9</v>
      </c>
      <c r="F15" s="141" t="n">
        <v>68</v>
      </c>
      <c r="G15" s="142" t="s">
        <v>282</v>
      </c>
      <c r="H15" s="142" t="s">
        <v>283</v>
      </c>
    </row>
    <row r="16" customFormat="false" ht="36" hidden="false" customHeight="true" outlineLevel="0" collapsed="false">
      <c r="A16" s="136" t="n">
        <v>34</v>
      </c>
      <c r="B16" s="137" t="s">
        <v>264</v>
      </c>
      <c r="C16" s="143" t="s">
        <v>110</v>
      </c>
      <c r="D16" s="139" t="n">
        <v>1959</v>
      </c>
      <c r="E16" s="140" t="n">
        <v>47</v>
      </c>
      <c r="F16" s="141" t="n">
        <v>8</v>
      </c>
      <c r="G16" s="144" t="n">
        <v>149</v>
      </c>
      <c r="H16" s="144" t="n">
        <v>2</v>
      </c>
    </row>
    <row r="17" customFormat="false" ht="30" hidden="false" customHeight="false" outlineLevel="0" collapsed="false">
      <c r="A17" s="136" t="n">
        <v>47</v>
      </c>
      <c r="B17" s="137" t="s">
        <v>221</v>
      </c>
      <c r="C17" s="143" t="s">
        <v>147</v>
      </c>
      <c r="D17" s="139" t="n">
        <v>1969</v>
      </c>
      <c r="E17" s="140" t="n">
        <v>5</v>
      </c>
      <c r="F17" s="141" t="n">
        <v>81</v>
      </c>
    </row>
    <row r="18" customFormat="false" ht="30.75" hidden="false" customHeight="false" outlineLevel="0" collapsed="false">
      <c r="A18" s="145" t="n">
        <v>48</v>
      </c>
      <c r="B18" s="146" t="s">
        <v>272</v>
      </c>
      <c r="C18" s="147" t="s">
        <v>150</v>
      </c>
      <c r="D18" s="148" t="n">
        <v>1949</v>
      </c>
      <c r="E18" s="149" t="n">
        <v>0</v>
      </c>
      <c r="F18" s="150" t="n">
        <v>0</v>
      </c>
    </row>
    <row r="19" customFormat="false" ht="15.75" hidden="false" customHeight="false" outlineLevel="0" collapsed="false"/>
    <row r="20" customFormat="false" ht="18.75" hidden="false" customHeight="true" outlineLevel="0" collapsed="false">
      <c r="A20" s="128" t="s">
        <v>285</v>
      </c>
      <c r="B20" s="128"/>
      <c r="C20" s="128"/>
      <c r="D20" s="128"/>
      <c r="E20" s="128"/>
      <c r="F20" s="128"/>
    </row>
    <row r="21" customFormat="false" ht="15" hidden="false" customHeight="true" outlineLevel="0" collapsed="false">
      <c r="A21" s="129" t="s">
        <v>279</v>
      </c>
      <c r="B21" s="130" t="s">
        <v>4</v>
      </c>
      <c r="C21" s="131" t="s">
        <v>5</v>
      </c>
      <c r="D21" s="132" t="s">
        <v>6</v>
      </c>
      <c r="E21" s="133" t="s">
        <v>280</v>
      </c>
      <c r="F21" s="134" t="s">
        <v>281</v>
      </c>
    </row>
    <row r="22" customFormat="false" ht="15.75" hidden="false" customHeight="false" outlineLevel="0" collapsed="false">
      <c r="A22" s="129"/>
      <c r="B22" s="135" t="s">
        <v>196</v>
      </c>
      <c r="C22" s="131"/>
      <c r="D22" s="132"/>
      <c r="E22" s="133"/>
      <c r="F22" s="134"/>
    </row>
    <row r="23" customFormat="false" ht="30.75" hidden="false" customHeight="false" outlineLevel="0" collapsed="false">
      <c r="A23" s="136" t="n">
        <v>13</v>
      </c>
      <c r="B23" s="137" t="s">
        <v>236</v>
      </c>
      <c r="C23" s="138" t="s">
        <v>49</v>
      </c>
      <c r="D23" s="139" t="n">
        <v>1957</v>
      </c>
      <c r="E23" s="140" t="n">
        <v>20</v>
      </c>
      <c r="F23" s="141" t="n">
        <v>45</v>
      </c>
      <c r="G23" s="142" t="s">
        <v>282</v>
      </c>
      <c r="H23" s="142" t="s">
        <v>283</v>
      </c>
    </row>
    <row r="24" customFormat="false" ht="30" hidden="false" customHeight="false" outlineLevel="0" collapsed="false">
      <c r="A24" s="136" t="n">
        <v>19</v>
      </c>
      <c r="B24" s="137" t="s">
        <v>235</v>
      </c>
      <c r="C24" s="143" t="s">
        <v>69</v>
      </c>
      <c r="D24" s="139" t="n">
        <v>1949</v>
      </c>
      <c r="E24" s="140" t="n">
        <v>19</v>
      </c>
      <c r="F24" s="141" t="n">
        <v>47</v>
      </c>
      <c r="G24" s="144" t="n">
        <v>137.0000000001</v>
      </c>
      <c r="H24" s="144" t="n">
        <v>3</v>
      </c>
    </row>
    <row r="25" customFormat="false" ht="30" hidden="false" customHeight="false" outlineLevel="0" collapsed="false">
      <c r="A25" s="151" t="n">
        <v>22</v>
      </c>
      <c r="B25" s="137" t="s">
        <v>219</v>
      </c>
      <c r="C25" s="143" t="s">
        <v>75</v>
      </c>
      <c r="D25" s="139" t="n">
        <v>1952</v>
      </c>
      <c r="E25" s="140" t="n">
        <v>3</v>
      </c>
      <c r="F25" s="141" t="n">
        <v>88</v>
      </c>
    </row>
    <row r="26" customFormat="false" ht="30.75" hidden="false" customHeight="false" outlineLevel="0" collapsed="false">
      <c r="A26" s="145" t="n">
        <v>28</v>
      </c>
      <c r="B26" s="146" t="s">
        <v>234</v>
      </c>
      <c r="C26" s="147" t="s">
        <v>92</v>
      </c>
      <c r="D26" s="148" t="n">
        <v>1959</v>
      </c>
      <c r="E26" s="149" t="n">
        <v>18</v>
      </c>
      <c r="F26" s="150" t="n">
        <v>49</v>
      </c>
    </row>
    <row r="27" customFormat="false" ht="9.75" hidden="false" customHeight="true" outlineLevel="0" collapsed="false"/>
    <row r="28" customFormat="false" ht="18.75" hidden="false" customHeight="true" outlineLevel="0" collapsed="false">
      <c r="A28" s="128" t="s">
        <v>286</v>
      </c>
      <c r="B28" s="128"/>
      <c r="C28" s="128"/>
      <c r="D28" s="128"/>
      <c r="E28" s="128"/>
      <c r="F28" s="128"/>
    </row>
    <row r="29" customFormat="false" ht="15" hidden="false" customHeight="true" outlineLevel="0" collapsed="false">
      <c r="A29" s="129" t="s">
        <v>279</v>
      </c>
      <c r="B29" s="130" t="s">
        <v>4</v>
      </c>
      <c r="C29" s="131" t="s">
        <v>5</v>
      </c>
      <c r="D29" s="132" t="s">
        <v>6</v>
      </c>
      <c r="E29" s="133" t="s">
        <v>280</v>
      </c>
      <c r="F29" s="134" t="s">
        <v>281</v>
      </c>
    </row>
    <row r="30" customFormat="false" ht="15.75" hidden="false" customHeight="false" outlineLevel="0" collapsed="false">
      <c r="A30" s="129"/>
      <c r="B30" s="135" t="s">
        <v>196</v>
      </c>
      <c r="C30" s="131"/>
      <c r="D30" s="132"/>
      <c r="E30" s="133"/>
      <c r="F30" s="134"/>
    </row>
    <row r="31" customFormat="false" ht="27.75" hidden="false" customHeight="true" outlineLevel="0" collapsed="false">
      <c r="A31" s="21" t="n">
        <v>5</v>
      </c>
      <c r="B31" s="137" t="s">
        <v>232</v>
      </c>
      <c r="C31" s="138" t="s">
        <v>23</v>
      </c>
      <c r="D31" s="139" t="n">
        <v>1956</v>
      </c>
      <c r="E31" s="140" t="n">
        <v>16</v>
      </c>
      <c r="F31" s="141" t="n">
        <v>53</v>
      </c>
      <c r="G31" s="142" t="s">
        <v>282</v>
      </c>
      <c r="H31" s="142" t="s">
        <v>283</v>
      </c>
    </row>
    <row r="32" customFormat="false" ht="27.75" hidden="false" customHeight="true" outlineLevel="0" collapsed="false">
      <c r="A32" s="21" t="n">
        <v>11</v>
      </c>
      <c r="B32" s="137" t="s">
        <v>224</v>
      </c>
      <c r="C32" s="138" t="s">
        <v>43</v>
      </c>
      <c r="D32" s="139" t="n">
        <v>1963</v>
      </c>
      <c r="E32" s="140" t="n">
        <v>8</v>
      </c>
      <c r="F32" s="141" t="n">
        <v>71</v>
      </c>
      <c r="G32" s="144" t="n">
        <v>137</v>
      </c>
      <c r="H32" s="144" t="n">
        <v>4</v>
      </c>
    </row>
    <row r="33" customFormat="false" ht="27.75" hidden="false" customHeight="true" outlineLevel="0" collapsed="false">
      <c r="A33" s="21" t="n">
        <v>21</v>
      </c>
      <c r="B33" s="137" t="s">
        <v>226</v>
      </c>
      <c r="C33" s="138" t="s">
        <v>72</v>
      </c>
      <c r="D33" s="139" t="n">
        <v>1953</v>
      </c>
      <c r="E33" s="140" t="n">
        <v>10</v>
      </c>
      <c r="F33" s="141" t="n">
        <v>66</v>
      </c>
    </row>
    <row r="34" customFormat="false" ht="27.75" hidden="false" customHeight="true" outlineLevel="0" collapsed="false">
      <c r="A34" s="38" t="n">
        <v>27</v>
      </c>
      <c r="B34" s="146" t="s">
        <v>238</v>
      </c>
      <c r="C34" s="152" t="s">
        <v>89</v>
      </c>
      <c r="D34" s="148" t="n">
        <v>1959</v>
      </c>
      <c r="E34" s="149" t="n">
        <v>22</v>
      </c>
      <c r="F34" s="150" t="n">
        <v>42</v>
      </c>
    </row>
  </sheetData>
  <mergeCells count="26">
    <mergeCell ref="E2:F2"/>
    <mergeCell ref="A3:F3"/>
    <mergeCell ref="A5:F5"/>
    <mergeCell ref="A6:A7"/>
    <mergeCell ref="C6:C7"/>
    <mergeCell ref="D6:D7"/>
    <mergeCell ref="E6:E7"/>
    <mergeCell ref="F6:F7"/>
    <mergeCell ref="A12:F12"/>
    <mergeCell ref="A13:A14"/>
    <mergeCell ref="C13:C14"/>
    <mergeCell ref="D13:D14"/>
    <mergeCell ref="E13:E14"/>
    <mergeCell ref="F13:F14"/>
    <mergeCell ref="A20:F20"/>
    <mergeCell ref="A21:A22"/>
    <mergeCell ref="C21:C22"/>
    <mergeCell ref="D21:D22"/>
    <mergeCell ref="E21:E22"/>
    <mergeCell ref="F21:F22"/>
    <mergeCell ref="A28:F28"/>
    <mergeCell ref="A29:A30"/>
    <mergeCell ref="C29:C30"/>
    <mergeCell ref="D29:D30"/>
    <mergeCell ref="E29:E30"/>
    <mergeCell ref="F29:F30"/>
  </mergeCells>
  <conditionalFormatting sqref="A23:A26 A31:A34 A15:A18">
    <cfRule type="expression" priority="2" aboveAverage="0" equalAverage="0" bottom="0" percent="0" rank="0" text="" dxfId="8">
      <formula>AND(COUNTIF($A$23:$A$34,A23)+COUNTIF($A$31:$A$34,A23)+COUNTIF(#REF!,A23)+COUNTIF($A$15:$A$18,A23)&gt;1,NOT(ISBLANK(A23)))</formula>
    </cfRule>
  </conditionalFormatting>
  <conditionalFormatting sqref="A23 A26">
    <cfRule type="expression" priority="3" aboveAverage="0" equalAverage="0" bottom="0" percent="0" rank="0" text="" dxfId="9">
      <formula>AND(COUNTIF($A$23:$A$34,A23)&gt;1,NOT(ISBLANK(A23)))</formula>
    </cfRule>
  </conditionalFormatting>
  <conditionalFormatting sqref="A8:A10">
    <cfRule type="expression" priority="4" aboveAverage="0" equalAverage="0" bottom="0" percent="0" rank="0" text="" dxfId="10">
      <formula>AND(COUNTIF($A$8:$A$34,A8)&gt;1,NOT(ISBLANK(A8)))</formula>
    </cfRule>
  </conditionalFormatting>
  <conditionalFormatting sqref="A15:A18">
    <cfRule type="expression" priority="5" aboveAverage="0" equalAverage="0" bottom="0" percent="0" rank="0" text="" dxfId="11">
      <formula>AND(COUNTIF($A$15:$A$18,A15)&gt;1,NOT(ISBLANK(A1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.99"/>
    <col collapsed="false" customWidth="true" hidden="false" outlineLevel="0" max="3" min="3" style="1" width="15.28"/>
    <col collapsed="false" customWidth="true" hidden="false" outlineLevel="0" max="4" min="4" style="0" width="14.85"/>
    <col collapsed="false" customWidth="true" hidden="false" outlineLevel="0" max="5" min="5" style="0" width="21.28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1" width="8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287</v>
      </c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22.5" hidden="false" customHeight="true" outlineLevel="0" collapsed="false">
      <c r="A4" s="154" t="s">
        <v>2</v>
      </c>
      <c r="B4" s="5" t="s">
        <v>3</v>
      </c>
      <c r="C4" s="6" t="s">
        <v>4</v>
      </c>
      <c r="D4" s="7" t="s">
        <v>4</v>
      </c>
      <c r="E4" s="155" t="s">
        <v>5</v>
      </c>
      <c r="F4" s="156" t="s">
        <v>6</v>
      </c>
      <c r="G4" s="155" t="s">
        <v>7</v>
      </c>
      <c r="H4" s="155" t="s">
        <v>8</v>
      </c>
    </row>
    <row r="5" customFormat="false" ht="15" hidden="false" customHeight="true" outlineLevel="0" collapsed="false">
      <c r="A5" s="154"/>
      <c r="B5" s="157"/>
      <c r="C5" s="158" t="s">
        <v>9</v>
      </c>
      <c r="D5" s="159" t="s">
        <v>10</v>
      </c>
      <c r="E5" s="155"/>
      <c r="F5" s="156"/>
      <c r="G5" s="155"/>
      <c r="H5" s="155"/>
      <c r="I5" s="13"/>
    </row>
    <row r="6" s="20" customFormat="true" ht="30" hidden="false" customHeight="false" outlineLevel="0" collapsed="false">
      <c r="A6" s="14" t="n">
        <v>100</v>
      </c>
      <c r="B6" s="15" t="n">
        <v>0.53125</v>
      </c>
      <c r="C6" s="160" t="s">
        <v>288</v>
      </c>
      <c r="D6" s="160" t="s">
        <v>289</v>
      </c>
      <c r="E6" s="160" t="s">
        <v>290</v>
      </c>
      <c r="F6" s="161" t="n">
        <v>1926</v>
      </c>
      <c r="G6" s="18"/>
      <c r="H6" s="19" t="s">
        <v>291</v>
      </c>
    </row>
    <row r="7" s="20" customFormat="true" ht="31.5" hidden="false" customHeight="true" outlineLevel="0" collapsed="false">
      <c r="A7" s="21" t="n">
        <v>101</v>
      </c>
      <c r="B7" s="22" t="n">
        <v>0.531944444444444</v>
      </c>
      <c r="C7" s="23" t="s">
        <v>292</v>
      </c>
      <c r="D7" s="23" t="s">
        <v>293</v>
      </c>
      <c r="E7" s="23" t="s">
        <v>294</v>
      </c>
      <c r="F7" s="24" t="n">
        <v>1927</v>
      </c>
      <c r="G7" s="25" t="s">
        <v>163</v>
      </c>
      <c r="H7" s="26" t="s">
        <v>291</v>
      </c>
    </row>
    <row r="8" s="20" customFormat="true" ht="30" hidden="false" customHeight="false" outlineLevel="0" collapsed="false">
      <c r="A8" s="21" t="n">
        <v>102</v>
      </c>
      <c r="B8" s="22" t="n">
        <v>0.532638888888889</v>
      </c>
      <c r="C8" s="23" t="s">
        <v>295</v>
      </c>
      <c r="D8" s="23" t="s">
        <v>296</v>
      </c>
      <c r="E8" s="23" t="s">
        <v>297</v>
      </c>
      <c r="F8" s="162" t="n">
        <v>1929</v>
      </c>
      <c r="G8" s="25" t="s">
        <v>298</v>
      </c>
      <c r="H8" s="26" t="s">
        <v>291</v>
      </c>
    </row>
    <row r="9" s="20" customFormat="true" ht="30" hidden="false" customHeight="false" outlineLevel="0" collapsed="false">
      <c r="A9" s="21" t="n">
        <v>103</v>
      </c>
      <c r="B9" s="22" t="n">
        <v>0.533333333333333</v>
      </c>
      <c r="C9" s="23" t="s">
        <v>299</v>
      </c>
      <c r="D9" s="23" t="s">
        <v>300</v>
      </c>
      <c r="E9" s="23" t="s">
        <v>301</v>
      </c>
      <c r="F9" s="24" t="n">
        <v>1929</v>
      </c>
      <c r="G9" s="25"/>
      <c r="H9" s="26" t="s">
        <v>291</v>
      </c>
    </row>
    <row r="10" s="20" customFormat="true" ht="30" hidden="false" customHeight="false" outlineLevel="0" collapsed="false">
      <c r="A10" s="21" t="n">
        <v>104</v>
      </c>
      <c r="B10" s="22" t="n">
        <v>0.534027777777778</v>
      </c>
      <c r="C10" s="23" t="s">
        <v>302</v>
      </c>
      <c r="D10" s="23" t="s">
        <v>303</v>
      </c>
      <c r="E10" s="23" t="s">
        <v>304</v>
      </c>
      <c r="F10" s="24" t="n">
        <v>1937</v>
      </c>
      <c r="G10" s="25"/>
      <c r="H10" s="26" t="s">
        <v>291</v>
      </c>
    </row>
    <row r="11" s="20" customFormat="true" ht="30" hidden="false" customHeight="false" outlineLevel="0" collapsed="false">
      <c r="A11" s="21" t="n">
        <v>105</v>
      </c>
      <c r="B11" s="22" t="n">
        <v>0.534722222222222</v>
      </c>
      <c r="C11" s="23" t="s">
        <v>305</v>
      </c>
      <c r="D11" s="23" t="s">
        <v>306</v>
      </c>
      <c r="E11" s="23" t="s">
        <v>307</v>
      </c>
      <c r="F11" s="24" t="n">
        <v>1936</v>
      </c>
      <c r="G11" s="25"/>
      <c r="H11" s="26" t="s">
        <v>291</v>
      </c>
    </row>
    <row r="12" s="20" customFormat="true" ht="33" hidden="false" customHeight="true" outlineLevel="0" collapsed="false">
      <c r="A12" s="21" t="n">
        <v>106</v>
      </c>
      <c r="B12" s="22" t="n">
        <v>0.535416666666667</v>
      </c>
      <c r="C12" s="23" t="s">
        <v>308</v>
      </c>
      <c r="D12" s="23" t="s">
        <v>309</v>
      </c>
      <c r="E12" s="23" t="s">
        <v>310</v>
      </c>
      <c r="F12" s="24" t="n">
        <v>1936</v>
      </c>
      <c r="G12" s="25"/>
      <c r="H12" s="26" t="s">
        <v>291</v>
      </c>
    </row>
    <row r="13" s="20" customFormat="true" ht="30" hidden="false" customHeight="true" outlineLevel="0" collapsed="false">
      <c r="A13" s="21" t="n">
        <v>107</v>
      </c>
      <c r="B13" s="22" t="n">
        <v>0.536111111111111</v>
      </c>
      <c r="C13" s="23" t="s">
        <v>311</v>
      </c>
      <c r="D13" s="23" t="s">
        <v>312</v>
      </c>
      <c r="E13" s="23" t="s">
        <v>313</v>
      </c>
      <c r="F13" s="24" t="n">
        <v>1938</v>
      </c>
      <c r="G13" s="25"/>
      <c r="H13" s="26" t="s">
        <v>291</v>
      </c>
    </row>
    <row r="14" s="20" customFormat="true" ht="30" hidden="false" customHeight="false" outlineLevel="0" collapsed="false">
      <c r="A14" s="21" t="n">
        <v>108</v>
      </c>
      <c r="B14" s="22" t="n">
        <v>0.536805555555556</v>
      </c>
      <c r="C14" s="23" t="s">
        <v>314</v>
      </c>
      <c r="D14" s="23" t="s">
        <v>315</v>
      </c>
      <c r="E14" s="23" t="s">
        <v>316</v>
      </c>
      <c r="F14" s="24" t="n">
        <v>1939</v>
      </c>
      <c r="G14" s="25"/>
      <c r="H14" s="26" t="s">
        <v>291</v>
      </c>
    </row>
    <row r="15" s="20" customFormat="true" ht="30" hidden="false" customHeight="false" outlineLevel="0" collapsed="false">
      <c r="A15" s="21" t="n">
        <v>109</v>
      </c>
      <c r="B15" s="22" t="n">
        <v>0.5375</v>
      </c>
      <c r="C15" s="23" t="s">
        <v>317</v>
      </c>
      <c r="D15" s="23" t="s">
        <v>318</v>
      </c>
      <c r="E15" s="23" t="s">
        <v>319</v>
      </c>
      <c r="F15" s="24" t="n">
        <v>1939</v>
      </c>
      <c r="G15" s="25"/>
      <c r="H15" s="26" t="s">
        <v>291</v>
      </c>
    </row>
    <row r="16" s="20" customFormat="true" ht="30" hidden="false" customHeight="false" outlineLevel="0" collapsed="false">
      <c r="A16" s="21" t="n">
        <v>110</v>
      </c>
      <c r="B16" s="22" t="n">
        <v>0.538194444444444</v>
      </c>
      <c r="C16" s="23" t="s">
        <v>320</v>
      </c>
      <c r="D16" s="23" t="s">
        <v>321</v>
      </c>
      <c r="E16" s="23" t="s">
        <v>322</v>
      </c>
      <c r="F16" s="24" t="n">
        <v>1936</v>
      </c>
      <c r="G16" s="25"/>
      <c r="H16" s="26" t="s">
        <v>291</v>
      </c>
    </row>
    <row r="17" s="20" customFormat="true" ht="30" hidden="false" customHeight="false" outlineLevel="0" collapsed="false">
      <c r="A17" s="21" t="n">
        <v>111</v>
      </c>
      <c r="B17" s="22" t="n">
        <v>0.538888888888889</v>
      </c>
      <c r="C17" s="23" t="s">
        <v>323</v>
      </c>
      <c r="D17" s="23" t="s">
        <v>324</v>
      </c>
      <c r="E17" s="27" t="s">
        <v>325</v>
      </c>
      <c r="F17" s="24" t="n">
        <v>1937</v>
      </c>
      <c r="G17" s="25"/>
      <c r="H17" s="26" t="s">
        <v>291</v>
      </c>
    </row>
    <row r="18" s="20" customFormat="true" ht="30" hidden="false" customHeight="false" outlineLevel="0" collapsed="false">
      <c r="A18" s="21" t="n">
        <v>112</v>
      </c>
      <c r="B18" s="22" t="n">
        <v>0.539583333333333</v>
      </c>
      <c r="C18" s="23" t="s">
        <v>326</v>
      </c>
      <c r="D18" s="23" t="s">
        <v>327</v>
      </c>
      <c r="E18" s="23" t="s">
        <v>328</v>
      </c>
      <c r="F18" s="24" t="n">
        <v>1941</v>
      </c>
      <c r="G18" s="25"/>
      <c r="H18" s="26" t="s">
        <v>291</v>
      </c>
    </row>
    <row r="19" s="20" customFormat="true" ht="30.75" hidden="false" customHeight="false" outlineLevel="0" collapsed="false">
      <c r="A19" s="38" t="n">
        <v>113</v>
      </c>
      <c r="B19" s="39" t="n">
        <v>0.540277777777778</v>
      </c>
      <c r="C19" s="163" t="s">
        <v>329</v>
      </c>
      <c r="D19" s="163" t="s">
        <v>330</v>
      </c>
      <c r="E19" s="163" t="s">
        <v>331</v>
      </c>
      <c r="F19" s="164" t="n">
        <v>1940</v>
      </c>
      <c r="G19" s="41"/>
      <c r="H19" s="44" t="s">
        <v>291</v>
      </c>
    </row>
  </sheetData>
  <autoFilter ref="A4:H19"/>
  <mergeCells count="8">
    <mergeCell ref="A1:H1"/>
    <mergeCell ref="A2:H2"/>
    <mergeCell ref="A3:H3"/>
    <mergeCell ref="A4:A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2" activeCellId="0" sqref="E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4.28"/>
    <col collapsed="false" customWidth="true" hidden="false" outlineLevel="0" max="3" min="3" style="46" width="21.84"/>
    <col collapsed="false" customWidth="true" hidden="false" outlineLevel="0" max="4" min="4" style="46" width="4.99"/>
    <col collapsed="false" customWidth="true" hidden="false" outlineLevel="0" max="5" min="5" style="46" width="19.41"/>
    <col collapsed="false" customWidth="true" hidden="false" outlineLevel="0" max="6" min="6" style="46" width="5.13"/>
    <col collapsed="false" customWidth="true" hidden="false" outlineLevel="0" max="7" min="7" style="46" width="6.99"/>
    <col collapsed="false" customWidth="true" hidden="false" outlineLevel="0" max="8" min="8" style="46" width="8.7"/>
    <col collapsed="false" customWidth="true" hidden="true" outlineLevel="0" max="9" min="9" style="46" width="6.99"/>
    <col collapsed="false" customWidth="true" hidden="false" outlineLevel="0" max="11" min="10" style="46" width="6.99"/>
    <col collapsed="false" customWidth="true" hidden="false" outlineLevel="0" max="12" min="12" style="46" width="7.56"/>
    <col collapsed="false" customWidth="true" hidden="false" outlineLevel="0" max="13" min="13" style="46" width="7.42"/>
    <col collapsed="false" customWidth="true" hidden="false" outlineLevel="0" max="14" min="14" style="46" width="9.7"/>
    <col collapsed="false" customWidth="true" hidden="false" outlineLevel="0" max="15" min="15" style="46" width="8.41"/>
    <col collapsed="false" customWidth="true" hidden="false" outlineLevel="0" max="16" min="16" style="46" width="6.99"/>
    <col collapsed="false" customWidth="false" hidden="false" outlineLevel="0" max="17" min="17" style="46" width="7.99"/>
    <col collapsed="false" customWidth="true" hidden="false" outlineLevel="0" max="18" min="18" style="46" width="6.99"/>
    <col collapsed="false" customWidth="false" hidden="false" outlineLevel="0" max="19" min="19" style="46" width="7.99"/>
    <col collapsed="false" customWidth="true" hidden="false" outlineLevel="0" max="20" min="20" style="46" width="6.99"/>
    <col collapsed="false" customWidth="true" hidden="false" outlineLevel="0" max="21" min="21" style="46" width="9.56"/>
    <col collapsed="false" customWidth="true" hidden="false" outlineLevel="0" max="22" min="22" style="46" width="7.14"/>
    <col collapsed="false" customWidth="true" hidden="false" outlineLevel="0" max="23" min="23" style="46" width="9.99"/>
    <col collapsed="false" customWidth="false" hidden="false" outlineLevel="0" max="24" min="24" style="46" width="7.99"/>
    <col collapsed="false" customWidth="true" hidden="false" outlineLevel="0" max="25" min="25" style="46" width="10.41"/>
    <col collapsed="false" customWidth="false" hidden="false" outlineLevel="0" max="257" min="26" style="46" width="7.99"/>
  </cols>
  <sheetData>
    <row r="2" customFormat="false" ht="36.75" hidden="false" customHeight="false" outlineLevel="0" collapsed="false">
      <c r="C2" s="47"/>
      <c r="D2" s="48"/>
      <c r="F2" s="49"/>
      <c r="W2" s="50" t="s">
        <v>190</v>
      </c>
    </row>
    <row r="3" customFormat="false" ht="5.25" hidden="false" customHeight="true" outlineLevel="0" collapsed="false">
      <c r="E3" s="51"/>
      <c r="F3" s="52"/>
      <c r="G3" s="53"/>
      <c r="H3" s="54"/>
      <c r="I3" s="53"/>
      <c r="J3" s="53"/>
      <c r="K3" s="53"/>
      <c r="L3" s="54"/>
      <c r="M3" s="54"/>
      <c r="N3" s="53"/>
      <c r="O3" s="54"/>
      <c r="P3" s="53"/>
      <c r="Q3" s="54"/>
      <c r="R3" s="53"/>
      <c r="S3" s="54"/>
      <c r="T3" s="53"/>
      <c r="U3" s="54"/>
      <c r="V3" s="54"/>
      <c r="W3" s="54"/>
      <c r="X3" s="54"/>
      <c r="Y3" s="55"/>
    </row>
    <row r="4" customFormat="false" ht="6" hidden="false" customHeight="true" outlineLevel="0" collapsed="false">
      <c r="Q4" s="51"/>
      <c r="S4" s="51"/>
      <c r="U4" s="51"/>
      <c r="V4" s="51"/>
      <c r="W4" s="51"/>
      <c r="X4" s="51"/>
    </row>
    <row r="5" customFormat="false" ht="27" hidden="false" customHeight="false" outlineLevel="0" collapsed="false">
      <c r="C5" s="56" t="s">
        <v>191</v>
      </c>
      <c r="D5" s="57"/>
      <c r="E5" s="57"/>
      <c r="G5" s="57"/>
      <c r="H5" s="57"/>
      <c r="I5" s="57" t="s">
        <v>192</v>
      </c>
      <c r="J5" s="57"/>
      <c r="K5" s="57"/>
      <c r="L5" s="57"/>
      <c r="N5" s="57"/>
      <c r="P5" s="57"/>
      <c r="R5" s="57"/>
      <c r="T5" s="57"/>
      <c r="W5" s="58" t="n">
        <v>41063.8567418982</v>
      </c>
      <c r="X5" s="58"/>
    </row>
    <row r="6" customFormat="false" ht="8.25" hidden="false" customHeight="true" outlineLevel="0" collapsed="false">
      <c r="H6" s="59"/>
      <c r="K6" s="59"/>
      <c r="L6" s="59"/>
      <c r="M6" s="59"/>
      <c r="O6" s="59"/>
      <c r="Q6" s="59"/>
      <c r="R6" s="59"/>
      <c r="T6" s="59"/>
    </row>
    <row r="7" customFormat="false" ht="6.75" hidden="false" customHeight="true" outlineLevel="0" collapsed="false">
      <c r="A7" s="60"/>
    </row>
    <row r="8" s="69" customFormat="true" ht="28.5" hidden="false" customHeight="true" outlineLevel="0" collapsed="false">
      <c r="A8" s="62" t="s">
        <v>194</v>
      </c>
      <c r="B8" s="63" t="s">
        <v>195</v>
      </c>
      <c r="C8" s="64" t="s">
        <v>196</v>
      </c>
      <c r="D8" s="65" t="s">
        <v>197</v>
      </c>
      <c r="E8" s="64" t="s">
        <v>5</v>
      </c>
      <c r="F8" s="65" t="s">
        <v>198</v>
      </c>
      <c r="G8" s="66" t="s">
        <v>199</v>
      </c>
      <c r="H8" s="66" t="s">
        <v>200</v>
      </c>
      <c r="I8" s="66" t="s">
        <v>201</v>
      </c>
      <c r="J8" s="66" t="s">
        <v>202</v>
      </c>
      <c r="K8" s="66" t="s">
        <v>201</v>
      </c>
      <c r="L8" s="66" t="s">
        <v>203</v>
      </c>
      <c r="M8" s="66" t="s">
        <v>204</v>
      </c>
      <c r="N8" s="66" t="s">
        <v>205</v>
      </c>
      <c r="O8" s="66" t="s">
        <v>206</v>
      </c>
      <c r="P8" s="66" t="s">
        <v>207</v>
      </c>
      <c r="Q8" s="66" t="s">
        <v>208</v>
      </c>
      <c r="R8" s="66" t="s">
        <v>209</v>
      </c>
      <c r="S8" s="66" t="s">
        <v>210</v>
      </c>
      <c r="T8" s="66" t="s">
        <v>211</v>
      </c>
      <c r="U8" s="66" t="s">
        <v>212</v>
      </c>
      <c r="V8" s="165" t="s">
        <v>213</v>
      </c>
      <c r="W8" s="66" t="s">
        <v>214</v>
      </c>
      <c r="X8" s="67" t="s">
        <v>215</v>
      </c>
      <c r="Y8" s="68" t="s">
        <v>216</v>
      </c>
    </row>
    <row r="9" s="69" customFormat="true" ht="7.5" hidden="false" customHeight="true" outlineLevel="0" collapsed="false">
      <c r="A9" s="62"/>
      <c r="B9" s="63"/>
      <c r="C9" s="64"/>
      <c r="D9" s="65"/>
      <c r="E9" s="64"/>
      <c r="F9" s="64"/>
      <c r="G9" s="70"/>
      <c r="H9" s="71"/>
      <c r="I9" s="70"/>
      <c r="J9" s="70"/>
      <c r="K9" s="70"/>
      <c r="L9" s="71"/>
      <c r="M9" s="71"/>
      <c r="N9" s="70"/>
      <c r="O9" s="71"/>
      <c r="P9" s="70"/>
      <c r="Q9" s="71"/>
      <c r="R9" s="70"/>
      <c r="S9" s="71"/>
      <c r="T9" s="70"/>
      <c r="U9" s="71"/>
      <c r="V9" s="166"/>
      <c r="W9" s="72"/>
      <c r="X9" s="73"/>
      <c r="Y9" s="68"/>
    </row>
    <row r="10" customFormat="false" ht="27" hidden="false" customHeight="true" outlineLevel="0" collapsed="false">
      <c r="A10" s="75" t="n">
        <v>1</v>
      </c>
      <c r="B10" s="76" t="n">
        <v>101</v>
      </c>
      <c r="C10" s="77" t="s">
        <v>332</v>
      </c>
      <c r="D10" s="167" t="s">
        <v>291</v>
      </c>
      <c r="E10" s="77" t="s">
        <v>294</v>
      </c>
      <c r="F10" s="78" t="n">
        <v>1927</v>
      </c>
      <c r="G10" s="79" t="n">
        <v>0</v>
      </c>
      <c r="H10" s="80" t="n">
        <v>0</v>
      </c>
      <c r="I10" s="81" t="n">
        <v>0</v>
      </c>
      <c r="J10" s="82" t="n">
        <v>0</v>
      </c>
      <c r="K10" s="82" t="n">
        <v>0</v>
      </c>
      <c r="L10" s="82" t="n">
        <v>0</v>
      </c>
      <c r="M10" s="83" t="n">
        <v>0.000312500000000033</v>
      </c>
      <c r="N10" s="168" t="n">
        <v>1.32141449960599E-005</v>
      </c>
      <c r="O10" s="169" t="n">
        <v>0</v>
      </c>
      <c r="P10" s="169" t="n">
        <v>0</v>
      </c>
      <c r="Q10" s="169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6" t="n">
        <v>0</v>
      </c>
      <c r="W10" s="87" t="n">
        <v>0.000325714144996093</v>
      </c>
      <c r="X10" s="88" t="n">
        <v>1.27</v>
      </c>
      <c r="Y10" s="89" t="n">
        <v>0.000413657065145038</v>
      </c>
    </row>
    <row r="11" customFormat="false" ht="27" hidden="false" customHeight="true" outlineLevel="0" collapsed="false">
      <c r="A11" s="91" t="n">
        <v>2</v>
      </c>
      <c r="B11" s="92" t="n">
        <v>100</v>
      </c>
      <c r="C11" s="93" t="s">
        <v>333</v>
      </c>
      <c r="D11" s="170" t="s">
        <v>291</v>
      </c>
      <c r="E11" s="93" t="s">
        <v>290</v>
      </c>
      <c r="F11" s="94" t="n">
        <v>1926</v>
      </c>
      <c r="G11" s="95" t="n">
        <v>0</v>
      </c>
      <c r="H11" s="96" t="n">
        <v>0</v>
      </c>
      <c r="I11" s="97" t="n">
        <v>0</v>
      </c>
      <c r="J11" s="98" t="n">
        <v>0</v>
      </c>
      <c r="K11" s="98" t="n">
        <v>0</v>
      </c>
      <c r="L11" s="98" t="n">
        <v>1.11022302462516E-016</v>
      </c>
      <c r="M11" s="99" t="n">
        <v>0.000648148148148191</v>
      </c>
      <c r="N11" s="100" t="n">
        <v>2.26851851851852E-005</v>
      </c>
      <c r="O11" s="101" t="n">
        <v>0</v>
      </c>
      <c r="P11" s="101" t="n">
        <v>0</v>
      </c>
      <c r="Q11" s="101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102" t="n">
        <v>0</v>
      </c>
      <c r="W11" s="103" t="n">
        <v>0.000670833333333487</v>
      </c>
      <c r="X11" s="104" t="n">
        <v>1.26</v>
      </c>
      <c r="Y11" s="105" t="n">
        <v>0.000845250100000194</v>
      </c>
    </row>
    <row r="12" customFormat="false" ht="27" hidden="false" customHeight="true" outlineLevel="0" collapsed="false">
      <c r="A12" s="91" t="n">
        <v>3</v>
      </c>
      <c r="B12" s="92" t="n">
        <v>105</v>
      </c>
      <c r="C12" s="93" t="s">
        <v>334</v>
      </c>
      <c r="D12" s="170" t="s">
        <v>291</v>
      </c>
      <c r="E12" s="93" t="s">
        <v>307</v>
      </c>
      <c r="F12" s="94" t="n">
        <v>1936</v>
      </c>
      <c r="G12" s="95" t="n">
        <v>0</v>
      </c>
      <c r="H12" s="96" t="n">
        <v>0</v>
      </c>
      <c r="I12" s="97" t="n">
        <v>0</v>
      </c>
      <c r="J12" s="98" t="n">
        <v>0</v>
      </c>
      <c r="K12" s="98" t="n">
        <v>0</v>
      </c>
      <c r="L12" s="98" t="n">
        <v>0</v>
      </c>
      <c r="M12" s="99" t="n">
        <v>0.0030902777777778</v>
      </c>
      <c r="N12" s="100" t="n">
        <v>3.55348699763593E-005</v>
      </c>
      <c r="O12" s="101" t="n">
        <v>0</v>
      </c>
      <c r="P12" s="101" t="n">
        <v>0</v>
      </c>
      <c r="Q12" s="101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102" t="n">
        <v>0</v>
      </c>
      <c r="W12" s="103" t="n">
        <v>0.00312581264775416</v>
      </c>
      <c r="X12" s="104" t="n">
        <v>1.36</v>
      </c>
      <c r="Y12" s="106" t="n">
        <v>0.00425110530594566</v>
      </c>
    </row>
    <row r="13" customFormat="false" ht="27" hidden="false" customHeight="true" outlineLevel="0" collapsed="false">
      <c r="A13" s="91" t="n">
        <v>4</v>
      </c>
      <c r="B13" s="92" t="n">
        <v>102</v>
      </c>
      <c r="C13" s="93" t="s">
        <v>335</v>
      </c>
      <c r="D13" s="170" t="s">
        <v>291</v>
      </c>
      <c r="E13" s="93" t="s">
        <v>297</v>
      </c>
      <c r="F13" s="94" t="n">
        <v>1929</v>
      </c>
      <c r="G13" s="95" t="n">
        <v>0</v>
      </c>
      <c r="H13" s="96" t="n">
        <v>0</v>
      </c>
      <c r="I13" s="97" t="n">
        <v>0</v>
      </c>
      <c r="J13" s="98" t="n">
        <v>0</v>
      </c>
      <c r="K13" s="98" t="n">
        <v>0</v>
      </c>
      <c r="L13" s="98" t="n">
        <v>0</v>
      </c>
      <c r="M13" s="99" t="n">
        <v>0.00648148148148152</v>
      </c>
      <c r="N13" s="100" t="n">
        <v>4.02876280535856E-006</v>
      </c>
      <c r="O13" s="101" t="n">
        <v>0</v>
      </c>
      <c r="P13" s="101" t="n">
        <v>0</v>
      </c>
      <c r="Q13" s="101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102" t="n">
        <v>0</v>
      </c>
      <c r="W13" s="103" t="n">
        <v>0.00648551024428688</v>
      </c>
      <c r="X13" s="104" t="n">
        <v>1.29</v>
      </c>
      <c r="Y13" s="106" t="n">
        <v>0.00836630831713007</v>
      </c>
    </row>
    <row r="14" customFormat="false" ht="27" hidden="false" customHeight="true" outlineLevel="0" collapsed="false">
      <c r="A14" s="91" t="n">
        <v>5</v>
      </c>
      <c r="B14" s="92" t="n">
        <v>111</v>
      </c>
      <c r="C14" s="93" t="s">
        <v>336</v>
      </c>
      <c r="D14" s="170" t="s">
        <v>291</v>
      </c>
      <c r="E14" s="93" t="s">
        <v>325</v>
      </c>
      <c r="F14" s="94" t="n">
        <v>1937</v>
      </c>
      <c r="G14" s="95" t="n">
        <v>0</v>
      </c>
      <c r="H14" s="96" t="n">
        <v>0</v>
      </c>
      <c r="I14" s="97" t="n">
        <v>0</v>
      </c>
      <c r="J14" s="98" t="n">
        <v>0</v>
      </c>
      <c r="K14" s="98" t="n">
        <v>0</v>
      </c>
      <c r="L14" s="98" t="n">
        <v>0.00347222222222232</v>
      </c>
      <c r="M14" s="99" t="n">
        <v>1.56125112837913E-017</v>
      </c>
      <c r="N14" s="100" t="n">
        <v>0.000707658589440504</v>
      </c>
      <c r="O14" s="101" t="n">
        <v>0</v>
      </c>
      <c r="P14" s="101" t="n">
        <v>0</v>
      </c>
      <c r="Q14" s="101" t="n">
        <v>0</v>
      </c>
      <c r="R14" s="98" t="n">
        <v>0</v>
      </c>
      <c r="S14" s="98" t="n">
        <v>0.00694444444444444</v>
      </c>
      <c r="T14" s="98" t="n">
        <v>0</v>
      </c>
      <c r="U14" s="98" t="n">
        <v>0</v>
      </c>
      <c r="V14" s="102" t="n">
        <v>0</v>
      </c>
      <c r="W14" s="103" t="n">
        <v>0.0111243252561073</v>
      </c>
      <c r="X14" s="104" t="n">
        <v>1.37</v>
      </c>
      <c r="Y14" s="106" t="n">
        <v>0.015240325711867</v>
      </c>
    </row>
    <row r="15" customFormat="false" ht="27" hidden="false" customHeight="true" outlineLevel="0" collapsed="false">
      <c r="A15" s="91" t="n">
        <v>6</v>
      </c>
      <c r="B15" s="92" t="n">
        <v>103</v>
      </c>
      <c r="C15" s="93" t="s">
        <v>337</v>
      </c>
      <c r="D15" s="170" t="s">
        <v>291</v>
      </c>
      <c r="E15" s="93" t="s">
        <v>301</v>
      </c>
      <c r="F15" s="94" t="n">
        <v>1929</v>
      </c>
      <c r="G15" s="95" t="n">
        <v>0</v>
      </c>
      <c r="H15" s="96" t="n">
        <v>0</v>
      </c>
      <c r="I15" s="97" t="n">
        <v>0</v>
      </c>
      <c r="J15" s="98" t="n">
        <v>0</v>
      </c>
      <c r="K15" s="98" t="n">
        <v>0.00694444444444444</v>
      </c>
      <c r="L15" s="98" t="n">
        <v>0.00208333333333344</v>
      </c>
      <c r="M15" s="99" t="n">
        <v>0.00609953703703704</v>
      </c>
      <c r="N15" s="100" t="n">
        <v>0.00347721631205674</v>
      </c>
      <c r="O15" s="101" t="n">
        <v>0</v>
      </c>
      <c r="P15" s="101" t="n">
        <v>0.00208333333333333</v>
      </c>
      <c r="Q15" s="101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102" t="n">
        <v>0</v>
      </c>
      <c r="W15" s="103" t="n">
        <v>0.020687864460205</v>
      </c>
      <c r="X15" s="104" t="n">
        <v>1.29</v>
      </c>
      <c r="Y15" s="106" t="n">
        <v>0.0266873452566644</v>
      </c>
    </row>
    <row r="16" customFormat="false" ht="27" hidden="false" customHeight="true" outlineLevel="0" collapsed="false">
      <c r="A16" s="91" t="n">
        <v>7</v>
      </c>
      <c r="B16" s="92" t="n">
        <v>112</v>
      </c>
      <c r="C16" s="93" t="s">
        <v>338</v>
      </c>
      <c r="D16" s="170" t="s">
        <v>291</v>
      </c>
      <c r="E16" s="93" t="s">
        <v>328</v>
      </c>
      <c r="F16" s="94" t="n">
        <v>1941</v>
      </c>
      <c r="G16" s="95" t="n">
        <v>0.000694444444444442</v>
      </c>
      <c r="H16" s="96" t="n">
        <v>0</v>
      </c>
      <c r="I16" s="97" t="n">
        <v>0</v>
      </c>
      <c r="J16" s="98" t="n">
        <v>0</v>
      </c>
      <c r="K16" s="98" t="n">
        <v>0</v>
      </c>
      <c r="L16" s="98" t="n">
        <v>0.00486111111111109</v>
      </c>
      <c r="M16" s="99" t="n">
        <v>0.0146527777777778</v>
      </c>
      <c r="N16" s="100" t="n">
        <v>1.64007092198582E-006</v>
      </c>
      <c r="O16" s="101" t="n">
        <v>0</v>
      </c>
      <c r="P16" s="101" t="n">
        <v>0</v>
      </c>
      <c r="Q16" s="101" t="n">
        <v>0</v>
      </c>
      <c r="R16" s="98" t="n">
        <v>0</v>
      </c>
      <c r="S16" s="98" t="n">
        <v>0.00694444444444444</v>
      </c>
      <c r="T16" s="98" t="n">
        <v>0</v>
      </c>
      <c r="U16" s="98" t="n">
        <v>0.00694444444444444</v>
      </c>
      <c r="V16" s="102" t="n">
        <v>0</v>
      </c>
      <c r="W16" s="103" t="n">
        <v>0.0340988622931442</v>
      </c>
      <c r="X16" s="104" t="n">
        <v>1.41</v>
      </c>
      <c r="Y16" s="106" t="n">
        <v>0.0480793959453334</v>
      </c>
    </row>
    <row r="17" customFormat="false" ht="27" hidden="false" customHeight="true" outlineLevel="0" collapsed="false">
      <c r="A17" s="91" t="n">
        <v>8</v>
      </c>
      <c r="B17" s="92" t="n">
        <v>104</v>
      </c>
      <c r="C17" s="93" t="s">
        <v>339</v>
      </c>
      <c r="D17" s="170" t="s">
        <v>291</v>
      </c>
      <c r="E17" s="93" t="s">
        <v>304</v>
      </c>
      <c r="F17" s="94" t="n">
        <v>1937</v>
      </c>
      <c r="G17" s="95" t="n">
        <v>0</v>
      </c>
      <c r="H17" s="96" t="n">
        <v>0</v>
      </c>
      <c r="I17" s="97" t="n">
        <v>0</v>
      </c>
      <c r="J17" s="98" t="n">
        <v>0</v>
      </c>
      <c r="K17" s="98" t="n">
        <v>0</v>
      </c>
      <c r="L17" s="98" t="n">
        <v>0.00486111111111121</v>
      </c>
      <c r="M17" s="99" t="n">
        <v>0.0208333333333333</v>
      </c>
      <c r="N17" s="100" t="n">
        <v>0.00417511327817179</v>
      </c>
      <c r="O17" s="101" t="n">
        <v>0</v>
      </c>
      <c r="P17" s="101" t="n">
        <v>0</v>
      </c>
      <c r="Q17" s="101" t="n">
        <v>0</v>
      </c>
      <c r="R17" s="98" t="n">
        <v>0</v>
      </c>
      <c r="S17" s="98" t="n">
        <v>0</v>
      </c>
      <c r="T17" s="98" t="n">
        <v>0</v>
      </c>
      <c r="U17" s="98" t="n">
        <v>0.00694444444444444</v>
      </c>
      <c r="V17" s="102" t="n">
        <v>0</v>
      </c>
      <c r="W17" s="103" t="n">
        <v>0.0368140021670608</v>
      </c>
      <c r="X17" s="104" t="n">
        <v>1.37</v>
      </c>
      <c r="Y17" s="106" t="n">
        <v>0.0504351830728733</v>
      </c>
    </row>
    <row r="18" customFormat="false" ht="27" hidden="false" customHeight="true" outlineLevel="0" collapsed="false">
      <c r="A18" s="91" t="n">
        <v>9</v>
      </c>
      <c r="B18" s="92" t="n">
        <v>106</v>
      </c>
      <c r="C18" s="93" t="s">
        <v>340</v>
      </c>
      <c r="D18" s="170" t="s">
        <v>291</v>
      </c>
      <c r="E18" s="93" t="s">
        <v>310</v>
      </c>
      <c r="F18" s="94" t="n">
        <v>1936</v>
      </c>
      <c r="G18" s="95" t="n">
        <v>0</v>
      </c>
      <c r="H18" s="96" t="n">
        <v>0</v>
      </c>
      <c r="I18" s="97" t="n">
        <v>0</v>
      </c>
      <c r="J18" s="98" t="n">
        <v>0</v>
      </c>
      <c r="K18" s="98" t="n">
        <v>0.00694444444444444</v>
      </c>
      <c r="L18" s="98" t="n">
        <v>0.00208333333333322</v>
      </c>
      <c r="M18" s="99" t="n">
        <v>0.0186805555555556</v>
      </c>
      <c r="N18" s="100" t="n">
        <v>0.00347544818754925</v>
      </c>
      <c r="O18" s="101" t="n">
        <v>0</v>
      </c>
      <c r="P18" s="101" t="n">
        <v>0</v>
      </c>
      <c r="Q18" s="101" t="n">
        <v>0</v>
      </c>
      <c r="R18" s="98" t="n">
        <v>0</v>
      </c>
      <c r="S18" s="98" t="n">
        <v>0.00694444444444444</v>
      </c>
      <c r="T18" s="98" t="n">
        <v>0</v>
      </c>
      <c r="U18" s="98" t="n">
        <v>0.00694444444444444</v>
      </c>
      <c r="V18" s="102" t="n">
        <v>0</v>
      </c>
      <c r="W18" s="103" t="n">
        <v>0.0450726704097714</v>
      </c>
      <c r="X18" s="104" t="n">
        <v>1.36</v>
      </c>
      <c r="Y18" s="106" t="n">
        <v>0.0612988318632891</v>
      </c>
    </row>
    <row r="19" customFormat="false" ht="27" hidden="false" customHeight="true" outlineLevel="0" collapsed="false">
      <c r="A19" s="91" t="n">
        <v>10</v>
      </c>
      <c r="B19" s="92" t="n">
        <v>108</v>
      </c>
      <c r="C19" s="93" t="s">
        <v>341</v>
      </c>
      <c r="D19" s="170" t="s">
        <v>291</v>
      </c>
      <c r="E19" s="93" t="s">
        <v>316</v>
      </c>
      <c r="F19" s="94" t="n">
        <v>1939</v>
      </c>
      <c r="G19" s="95" t="n">
        <v>0</v>
      </c>
      <c r="H19" s="96" t="n">
        <v>0</v>
      </c>
      <c r="I19" s="97" t="n">
        <v>0</v>
      </c>
      <c r="J19" s="98" t="n">
        <v>0</v>
      </c>
      <c r="K19" s="98" t="n">
        <v>0</v>
      </c>
      <c r="L19" s="98" t="n">
        <v>0</v>
      </c>
      <c r="M19" s="99" t="n">
        <v>0.0474305555555556</v>
      </c>
      <c r="N19" s="100" t="n">
        <v>1.60953506698187E-005</v>
      </c>
      <c r="O19" s="101" t="n">
        <v>0</v>
      </c>
      <c r="P19" s="101" t="n">
        <v>0</v>
      </c>
      <c r="Q19" s="101" t="n">
        <v>0</v>
      </c>
      <c r="R19" s="98" t="n">
        <v>0</v>
      </c>
      <c r="S19" s="98" t="n">
        <v>0</v>
      </c>
      <c r="T19" s="98" t="n">
        <v>0</v>
      </c>
      <c r="U19" s="98" t="n">
        <v>0.00694444444444444</v>
      </c>
      <c r="V19" s="102" t="n">
        <v>0</v>
      </c>
      <c r="W19" s="103" t="n">
        <v>0.0543910953506698</v>
      </c>
      <c r="X19" s="104" t="n">
        <v>1.39</v>
      </c>
      <c r="Y19" s="106" t="n">
        <v>0.0756036226454311</v>
      </c>
    </row>
    <row r="20" customFormat="false" ht="27" hidden="false" customHeight="true" outlineLevel="0" collapsed="false">
      <c r="A20" s="91" t="n">
        <v>11</v>
      </c>
      <c r="B20" s="92" t="n">
        <v>107</v>
      </c>
      <c r="C20" s="93" t="s">
        <v>342</v>
      </c>
      <c r="D20" s="170" t="s">
        <v>291</v>
      </c>
      <c r="E20" s="93" t="s">
        <v>313</v>
      </c>
      <c r="F20" s="94" t="n">
        <v>1938</v>
      </c>
      <c r="G20" s="95" t="n">
        <v>0</v>
      </c>
      <c r="H20" s="96" t="n">
        <v>0</v>
      </c>
      <c r="I20" s="97" t="n">
        <v>0</v>
      </c>
      <c r="J20" s="98" t="n">
        <v>0</v>
      </c>
      <c r="K20" s="98" t="n">
        <v>0</v>
      </c>
      <c r="L20" s="98" t="n">
        <v>0.00416666666666665</v>
      </c>
      <c r="M20" s="99" t="n">
        <v>0.0208333333333333</v>
      </c>
      <c r="N20" s="100" t="n">
        <v>0.00417813238770686</v>
      </c>
      <c r="O20" s="101" t="n">
        <v>0</v>
      </c>
      <c r="P20" s="101" t="n">
        <v>0.00694444444444444</v>
      </c>
      <c r="Q20" s="101" t="n">
        <v>0.00694444444444444</v>
      </c>
      <c r="R20" s="98" t="n">
        <v>0.00694444444444444</v>
      </c>
      <c r="S20" s="98" t="n">
        <v>0.00694444444444444</v>
      </c>
      <c r="T20" s="98" t="n">
        <v>0.00694444444444444</v>
      </c>
      <c r="U20" s="98" t="n">
        <v>0</v>
      </c>
      <c r="V20" s="102" t="n">
        <v>0</v>
      </c>
      <c r="W20" s="103" t="n">
        <v>0.0639003546099291</v>
      </c>
      <c r="X20" s="104" t="n">
        <v>1.38</v>
      </c>
      <c r="Y20" s="106" t="n">
        <v>0.0881824894687021</v>
      </c>
    </row>
    <row r="21" customFormat="false" ht="27" hidden="false" customHeight="true" outlineLevel="0" collapsed="false">
      <c r="A21" s="91" t="n">
        <v>12</v>
      </c>
      <c r="B21" s="92" t="n">
        <v>110</v>
      </c>
      <c r="C21" s="93" t="s">
        <v>343</v>
      </c>
      <c r="D21" s="170" t="s">
        <v>291</v>
      </c>
      <c r="E21" s="93" t="s">
        <v>322</v>
      </c>
      <c r="F21" s="94" t="n">
        <v>1936</v>
      </c>
      <c r="G21" s="171" t="n">
        <v>0</v>
      </c>
      <c r="H21" s="172" t="n">
        <v>0</v>
      </c>
      <c r="I21" s="173" t="n">
        <v>0</v>
      </c>
      <c r="J21" s="174" t="n">
        <v>0</v>
      </c>
      <c r="K21" s="174" t="n">
        <v>0</v>
      </c>
      <c r="L21" s="174" t="n">
        <v>0.00486111111111109</v>
      </c>
      <c r="M21" s="175" t="n">
        <v>0.05125</v>
      </c>
      <c r="N21" s="100" t="n">
        <v>0.000732294129235619</v>
      </c>
      <c r="O21" s="101" t="n">
        <v>0</v>
      </c>
      <c r="P21" s="101" t="n">
        <v>0</v>
      </c>
      <c r="Q21" s="101" t="n">
        <v>0</v>
      </c>
      <c r="R21" s="174" t="n">
        <v>0.00694444444444444</v>
      </c>
      <c r="S21" s="174" t="n">
        <v>0.00694444444444444</v>
      </c>
      <c r="T21" s="174" t="n">
        <v>0.00694444444444444</v>
      </c>
      <c r="U21" s="174" t="n">
        <v>0</v>
      </c>
      <c r="V21" s="176" t="n">
        <v>0</v>
      </c>
      <c r="W21" s="103" t="n">
        <v>0.0776767385736801</v>
      </c>
      <c r="X21" s="104" t="n">
        <v>1.36</v>
      </c>
      <c r="Y21" s="106" t="n">
        <v>0.105640364570205</v>
      </c>
    </row>
    <row r="22" customFormat="false" ht="27" hidden="false" customHeight="true" outlineLevel="0" collapsed="false">
      <c r="A22" s="177" t="n">
        <v>13</v>
      </c>
      <c r="B22" s="178" t="n">
        <v>113</v>
      </c>
      <c r="C22" s="179" t="s">
        <v>344</v>
      </c>
      <c r="D22" s="179" t="s">
        <v>291</v>
      </c>
      <c r="E22" s="179" t="s">
        <v>331</v>
      </c>
      <c r="F22" s="180" t="n">
        <v>1940</v>
      </c>
      <c r="G22" s="181" t="n">
        <v>0.000694444444444442</v>
      </c>
      <c r="H22" s="182" t="n">
        <v>0</v>
      </c>
      <c r="I22" s="183" t="n">
        <v>0</v>
      </c>
      <c r="J22" s="184" t="n">
        <v>0</v>
      </c>
      <c r="K22" s="184" t="n">
        <v>0</v>
      </c>
      <c r="L22" s="184" t="n">
        <v>0.00347222222222221</v>
      </c>
      <c r="M22" s="182" t="n">
        <v>0.0424652777777778</v>
      </c>
      <c r="N22" s="168" t="n">
        <v>2.29215918045705E-005</v>
      </c>
      <c r="O22" s="169" t="n">
        <v>0</v>
      </c>
      <c r="P22" s="169" t="n">
        <v>0.00694444444444444</v>
      </c>
      <c r="Q22" s="169" t="n">
        <v>0.00694444444444444</v>
      </c>
      <c r="R22" s="184" t="n">
        <v>0.00694444444444444</v>
      </c>
      <c r="S22" s="184" t="n">
        <v>0.00694444444444444</v>
      </c>
      <c r="T22" s="184" t="n">
        <v>0.00694444444444444</v>
      </c>
      <c r="U22" s="184" t="n">
        <v>0</v>
      </c>
      <c r="V22" s="185" t="n">
        <v>0</v>
      </c>
      <c r="W22" s="186" t="n">
        <v>0.0813770882584713</v>
      </c>
      <c r="X22" s="187" t="n">
        <v>1.4</v>
      </c>
      <c r="Y22" s="188" t="n">
        <v>0.11392792367486</v>
      </c>
    </row>
    <row r="23" customFormat="false" ht="27" hidden="false" customHeight="true" outlineLevel="0" collapsed="false">
      <c r="A23" s="91" t="n">
        <v>0</v>
      </c>
      <c r="B23" s="92" t="n">
        <v>109</v>
      </c>
      <c r="C23" s="93" t="s">
        <v>345</v>
      </c>
      <c r="D23" s="93" t="s">
        <v>291</v>
      </c>
      <c r="E23" s="93" t="s">
        <v>319</v>
      </c>
      <c r="F23" s="94" t="n">
        <v>1939</v>
      </c>
      <c r="G23" s="95" t="n">
        <v>0</v>
      </c>
      <c r="H23" s="96" t="n">
        <v>0</v>
      </c>
      <c r="I23" s="97" t="n">
        <v>0</v>
      </c>
      <c r="J23" s="98" t="n">
        <v>0</v>
      </c>
      <c r="K23" s="98" t="n">
        <v>0</v>
      </c>
      <c r="L23" s="98" t="n">
        <v>0.00694444444444444</v>
      </c>
      <c r="M23" s="96" t="n">
        <v>0.0208333333333333</v>
      </c>
      <c r="N23" s="100" t="n">
        <v>0.00347222222222222</v>
      </c>
      <c r="O23" s="101" t="n">
        <v>0</v>
      </c>
      <c r="P23" s="101" t="n">
        <v>0.00694444444444444</v>
      </c>
      <c r="Q23" s="101" t="n">
        <v>0.00694444444444444</v>
      </c>
      <c r="R23" s="98" t="n">
        <v>0.00694444444444444</v>
      </c>
      <c r="S23" s="98" t="n">
        <v>0.00694444444444444</v>
      </c>
      <c r="T23" s="98" t="n">
        <v>0.00694444444444444</v>
      </c>
      <c r="U23" s="98" t="n">
        <v>0.00694444444444444</v>
      </c>
      <c r="V23" s="102" t="s">
        <v>273</v>
      </c>
      <c r="W23" s="103" t="n">
        <v>0.0729166666666667</v>
      </c>
      <c r="X23" s="104" t="n">
        <v>1.39</v>
      </c>
      <c r="Y23" s="189" t="s">
        <v>273</v>
      </c>
    </row>
  </sheetData>
  <autoFilter ref="A8:Y23"/>
  <mergeCells count="8">
    <mergeCell ref="W5:X5"/>
    <mergeCell ref="A8:A9"/>
    <mergeCell ref="B8:B9"/>
    <mergeCell ref="C8:C9"/>
    <mergeCell ref="D8:D9"/>
    <mergeCell ref="E8:E9"/>
    <mergeCell ref="F8:F9"/>
    <mergeCell ref="Y8:Y9"/>
  </mergeCells>
  <conditionalFormatting sqref="Y10:Y23">
    <cfRule type="expression" priority="2" aboveAverage="0" equalAverage="0" bottom="0" percent="0" rank="0" text="" dxfId="12">
      <formula>#REF!=0</formula>
    </cfRule>
  </conditionalFormatting>
  <conditionalFormatting sqref="G10:V23">
    <cfRule type="cellIs" priority="3" operator="equal" aboveAverage="0" equalAverage="0" bottom="0" percent="0" rank="0" text="" dxfId="13">
      <formula>0</formula>
    </cfRule>
  </conditionalFormatting>
  <conditionalFormatting sqref="A10:A2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865972222222222" header="0.511811023622047" footer="0.236111111111111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3.99"/>
    <col collapsed="false" customWidth="true" hidden="false" outlineLevel="0" max="3" min="3" style="46" width="4.28"/>
    <col collapsed="false" customWidth="true" hidden="false" outlineLevel="0" max="4" min="4" style="46" width="21.84"/>
    <col collapsed="false" customWidth="true" hidden="false" outlineLevel="0" max="5" min="5" style="46" width="3.85"/>
    <col collapsed="false" customWidth="true" hidden="false" outlineLevel="0" max="6" min="6" style="46" width="19.41"/>
    <col collapsed="false" customWidth="true" hidden="false" outlineLevel="0" max="7" min="7" style="46" width="5.13"/>
    <col collapsed="false" customWidth="true" hidden="false" outlineLevel="0" max="8" min="8" style="46" width="9.99"/>
    <col collapsed="false" customWidth="false" hidden="false" outlineLevel="0" max="9" min="9" style="46" width="7.99"/>
    <col collapsed="false" customWidth="true" hidden="false" outlineLevel="0" max="10" min="10" style="46" width="10.41"/>
    <col collapsed="false" customWidth="false" hidden="false" outlineLevel="0" max="257" min="11" style="46" width="7.99"/>
  </cols>
  <sheetData>
    <row r="2" customFormat="false" ht="20.25" hidden="false" customHeight="true" outlineLevel="0" collapsed="false">
      <c r="D2" s="47"/>
      <c r="E2" s="48"/>
      <c r="G2" s="49"/>
      <c r="H2" s="50"/>
    </row>
    <row r="3" customFormat="false" ht="5.25" hidden="false" customHeight="true" outlineLevel="0" collapsed="false">
      <c r="F3" s="51"/>
      <c r="G3" s="52"/>
      <c r="H3" s="54"/>
      <c r="I3" s="54"/>
      <c r="J3" s="55"/>
    </row>
    <row r="4" customFormat="false" ht="11.25" hidden="false" customHeight="true" outlineLevel="0" collapsed="false">
      <c r="H4" s="51"/>
      <c r="I4" s="51"/>
    </row>
    <row r="5" customFormat="false" ht="27" hidden="false" customHeight="false" outlineLevel="0" collapsed="false">
      <c r="D5" s="56" t="s">
        <v>191</v>
      </c>
      <c r="E5" s="57"/>
      <c r="F5" s="57"/>
      <c r="H5" s="58"/>
      <c r="I5" s="58"/>
    </row>
    <row r="6" customFormat="false" ht="8.25" hidden="false" customHeight="true" outlineLevel="0" collapsed="false"/>
    <row r="7" customFormat="false" ht="6.75" hidden="false" customHeight="true" outlineLevel="0" collapsed="false">
      <c r="A7" s="60"/>
      <c r="B7" s="60"/>
    </row>
    <row r="8" s="69" customFormat="true" ht="28.5" hidden="false" customHeight="true" outlineLevel="0" collapsed="false">
      <c r="A8" s="61" t="s">
        <v>193</v>
      </c>
      <c r="B8" s="62" t="s">
        <v>194</v>
      </c>
      <c r="C8" s="63" t="s">
        <v>195</v>
      </c>
      <c r="D8" s="64" t="s">
        <v>196</v>
      </c>
      <c r="E8" s="65" t="s">
        <v>197</v>
      </c>
      <c r="F8" s="64" t="s">
        <v>5</v>
      </c>
      <c r="G8" s="65" t="s">
        <v>198</v>
      </c>
      <c r="H8" s="66" t="s">
        <v>214</v>
      </c>
      <c r="I8" s="67" t="s">
        <v>215</v>
      </c>
      <c r="J8" s="68" t="s">
        <v>216</v>
      </c>
    </row>
    <row r="9" s="69" customFormat="true" ht="7.5" hidden="false" customHeight="true" outlineLevel="0" collapsed="false">
      <c r="A9" s="61"/>
      <c r="B9" s="62"/>
      <c r="C9" s="63"/>
      <c r="D9" s="64"/>
      <c r="E9" s="65"/>
      <c r="F9" s="64"/>
      <c r="G9" s="64"/>
      <c r="H9" s="72"/>
      <c r="I9" s="73"/>
      <c r="J9" s="68"/>
    </row>
    <row r="10" customFormat="false" ht="27" hidden="false" customHeight="true" outlineLevel="0" collapsed="false">
      <c r="A10" s="74" t="n">
        <v>1</v>
      </c>
      <c r="B10" s="75" t="n">
        <v>1</v>
      </c>
      <c r="C10" s="76" t="n">
        <v>40</v>
      </c>
      <c r="D10" s="77" t="s">
        <v>217</v>
      </c>
      <c r="E10" s="77" t="s">
        <v>14</v>
      </c>
      <c r="F10" s="77" t="s">
        <v>126</v>
      </c>
      <c r="G10" s="78" t="n">
        <v>1960</v>
      </c>
      <c r="H10" s="87" t="n">
        <v>0.00309722960992903</v>
      </c>
      <c r="I10" s="88" t="n">
        <v>1.6</v>
      </c>
      <c r="J10" s="89" t="n">
        <v>0.00495556741588644</v>
      </c>
    </row>
    <row r="11" customFormat="false" ht="27" hidden="false" customHeight="true" outlineLevel="0" collapsed="false">
      <c r="A11" s="90" t="n">
        <v>2</v>
      </c>
      <c r="B11" s="91" t="n">
        <v>2</v>
      </c>
      <c r="C11" s="92" t="n">
        <v>46</v>
      </c>
      <c r="D11" s="93" t="s">
        <v>218</v>
      </c>
      <c r="E11" s="93" t="s">
        <v>14</v>
      </c>
      <c r="F11" s="93" t="s">
        <v>144</v>
      </c>
      <c r="G11" s="94" t="n">
        <v>1962</v>
      </c>
      <c r="H11" s="103" t="n">
        <v>0.00450487342395593</v>
      </c>
      <c r="I11" s="104" t="n">
        <v>1.62</v>
      </c>
      <c r="J11" s="105" t="n">
        <v>0.00729789499280861</v>
      </c>
    </row>
    <row r="12" customFormat="false" ht="27" hidden="false" customHeight="true" outlineLevel="0" collapsed="false">
      <c r="A12" s="90" t="n">
        <v>3</v>
      </c>
      <c r="B12" s="91" t="n">
        <v>3</v>
      </c>
      <c r="C12" s="92" t="n">
        <v>22</v>
      </c>
      <c r="D12" s="93" t="s">
        <v>219</v>
      </c>
      <c r="E12" s="93" t="s">
        <v>14</v>
      </c>
      <c r="F12" s="93" t="s">
        <v>75</v>
      </c>
      <c r="G12" s="94" t="n">
        <v>1952</v>
      </c>
      <c r="H12" s="103" t="n">
        <v>0.00698855151694246</v>
      </c>
      <c r="I12" s="104" t="n">
        <v>1.52</v>
      </c>
      <c r="J12" s="106" t="n">
        <v>0.0106225983277525</v>
      </c>
    </row>
    <row r="13" customFormat="false" ht="27" hidden="false" customHeight="true" outlineLevel="0" collapsed="false">
      <c r="A13" s="90" t="n">
        <v>4</v>
      </c>
      <c r="B13" s="91" t="n">
        <v>4</v>
      </c>
      <c r="C13" s="92" t="n">
        <v>16</v>
      </c>
      <c r="D13" s="93" t="s">
        <v>220</v>
      </c>
      <c r="E13" s="93" t="s">
        <v>14</v>
      </c>
      <c r="F13" s="93" t="s">
        <v>59</v>
      </c>
      <c r="G13" s="94" t="n">
        <v>1962</v>
      </c>
      <c r="H13" s="103" t="n">
        <v>0.00730164253349105</v>
      </c>
      <c r="I13" s="104" t="n">
        <v>1.62</v>
      </c>
      <c r="J13" s="106" t="n">
        <v>0.0118286609202555</v>
      </c>
    </row>
    <row r="14" customFormat="false" ht="27" hidden="false" customHeight="true" outlineLevel="0" collapsed="false">
      <c r="A14" s="90" t="n">
        <v>5</v>
      </c>
      <c r="B14" s="91" t="n">
        <v>5</v>
      </c>
      <c r="C14" s="92" t="n">
        <v>47</v>
      </c>
      <c r="D14" s="93" t="s">
        <v>221</v>
      </c>
      <c r="E14" s="93" t="s">
        <v>14</v>
      </c>
      <c r="F14" s="93" t="s">
        <v>147</v>
      </c>
      <c r="G14" s="94" t="n">
        <v>1969</v>
      </c>
      <c r="H14" s="103" t="n">
        <v>0.00708449812844764</v>
      </c>
      <c r="I14" s="104" t="n">
        <v>1.69</v>
      </c>
      <c r="J14" s="106" t="n">
        <v>0.0119728018840765</v>
      </c>
    </row>
    <row r="15" customFormat="false" ht="27" hidden="false" customHeight="true" outlineLevel="0" collapsed="false">
      <c r="A15" s="90" t="n">
        <v>6</v>
      </c>
      <c r="B15" s="91" t="n">
        <v>6</v>
      </c>
      <c r="C15" s="92" t="n">
        <v>49</v>
      </c>
      <c r="D15" s="93" t="s">
        <v>222</v>
      </c>
      <c r="E15" s="93" t="s">
        <v>14</v>
      </c>
      <c r="F15" s="93" t="s">
        <v>153</v>
      </c>
      <c r="G15" s="94" t="n">
        <v>1967</v>
      </c>
      <c r="H15" s="103" t="n">
        <v>0.00839432870370376</v>
      </c>
      <c r="I15" s="104" t="n">
        <v>1.67</v>
      </c>
      <c r="J15" s="106" t="n">
        <v>0.0140185289841853</v>
      </c>
    </row>
    <row r="16" customFormat="false" ht="27" hidden="false" customHeight="true" outlineLevel="0" collapsed="false">
      <c r="A16" s="90" t="n">
        <v>7</v>
      </c>
      <c r="B16" s="91" t="n">
        <v>7</v>
      </c>
      <c r="C16" s="92" t="n">
        <v>39</v>
      </c>
      <c r="D16" s="93" t="s">
        <v>223</v>
      </c>
      <c r="E16" s="93" t="s">
        <v>14</v>
      </c>
      <c r="F16" s="93" t="s">
        <v>123</v>
      </c>
      <c r="G16" s="94" t="n">
        <v>1963</v>
      </c>
      <c r="H16" s="103" t="n">
        <v>0.00871436416469658</v>
      </c>
      <c r="I16" s="104" t="n">
        <v>1.63</v>
      </c>
      <c r="J16" s="106" t="n">
        <v>0.0142044136274554</v>
      </c>
    </row>
    <row r="17" customFormat="false" ht="27" hidden="false" customHeight="true" outlineLevel="0" collapsed="false">
      <c r="A17" s="90" t="n">
        <v>8</v>
      </c>
      <c r="B17" s="91" t="n">
        <v>8</v>
      </c>
      <c r="C17" s="92" t="n">
        <v>11</v>
      </c>
      <c r="D17" s="93" t="s">
        <v>224</v>
      </c>
      <c r="E17" s="93" t="s">
        <v>14</v>
      </c>
      <c r="F17" s="93" t="s">
        <v>43</v>
      </c>
      <c r="G17" s="94" t="n">
        <v>1963</v>
      </c>
      <c r="H17" s="103" t="n">
        <v>0.0087772187746257</v>
      </c>
      <c r="I17" s="104" t="n">
        <v>1.63</v>
      </c>
      <c r="J17" s="106" t="n">
        <v>0.0143068666136399</v>
      </c>
    </row>
    <row r="18" customFormat="false" ht="27" hidden="false" customHeight="true" outlineLevel="0" collapsed="false">
      <c r="A18" s="90" t="n">
        <v>9</v>
      </c>
      <c r="B18" s="91" t="n">
        <v>9</v>
      </c>
      <c r="C18" s="92" t="n">
        <v>17</v>
      </c>
      <c r="D18" s="93" t="s">
        <v>225</v>
      </c>
      <c r="E18" s="93" t="s">
        <v>14</v>
      </c>
      <c r="F18" s="93" t="s">
        <v>62</v>
      </c>
      <c r="G18" s="94" t="n">
        <v>1950</v>
      </c>
      <c r="H18" s="103" t="n">
        <v>0.00989954934988176</v>
      </c>
      <c r="I18" s="104" t="n">
        <v>1.5</v>
      </c>
      <c r="J18" s="106" t="n">
        <v>0.0148493240418226</v>
      </c>
    </row>
    <row r="19" customFormat="false" ht="27" hidden="false" customHeight="true" outlineLevel="0" collapsed="false">
      <c r="A19" s="90" t="n">
        <v>10</v>
      </c>
      <c r="B19" s="91" t="n">
        <v>10</v>
      </c>
      <c r="C19" s="92" t="n">
        <v>21</v>
      </c>
      <c r="D19" s="93" t="s">
        <v>226</v>
      </c>
      <c r="E19" s="93" t="s">
        <v>14</v>
      </c>
      <c r="F19" s="93" t="s">
        <v>72</v>
      </c>
      <c r="G19" s="94" t="n">
        <v>1953</v>
      </c>
      <c r="H19" s="103" t="n">
        <v>0.013454868498818</v>
      </c>
      <c r="I19" s="104" t="n">
        <v>1.53</v>
      </c>
      <c r="J19" s="106" t="n">
        <v>0.0205859488241915</v>
      </c>
    </row>
    <row r="20" customFormat="false" ht="27" hidden="false" customHeight="true" outlineLevel="0" collapsed="false">
      <c r="A20" s="90" t="n">
        <v>11</v>
      </c>
      <c r="B20" s="91" t="n">
        <v>11</v>
      </c>
      <c r="C20" s="92" t="n">
        <v>59</v>
      </c>
      <c r="D20" s="93" t="s">
        <v>227</v>
      </c>
      <c r="E20" s="93" t="s">
        <v>14</v>
      </c>
      <c r="F20" s="93" t="s">
        <v>177</v>
      </c>
      <c r="G20" s="94" t="n">
        <v>1962</v>
      </c>
      <c r="H20" s="103" t="n">
        <v>0.0128218848502758</v>
      </c>
      <c r="I20" s="104" t="n">
        <v>1.62</v>
      </c>
      <c r="J20" s="106" t="n">
        <v>0.0207714535164468</v>
      </c>
    </row>
    <row r="21" customFormat="false" ht="27" hidden="false" customHeight="true" outlineLevel="0" collapsed="false">
      <c r="A21" s="90" t="n">
        <v>12</v>
      </c>
      <c r="B21" s="91" t="n">
        <v>12</v>
      </c>
      <c r="C21" s="92" t="n">
        <v>60</v>
      </c>
      <c r="D21" s="93" t="s">
        <v>228</v>
      </c>
      <c r="E21" s="93" t="s">
        <v>14</v>
      </c>
      <c r="F21" s="93" t="s">
        <v>180</v>
      </c>
      <c r="G21" s="94" t="n">
        <v>1953</v>
      </c>
      <c r="H21" s="103" t="n">
        <v>0.0145844981284475</v>
      </c>
      <c r="I21" s="104" t="n">
        <v>1.53</v>
      </c>
      <c r="J21" s="106" t="n">
        <v>0.0223142821965246</v>
      </c>
    </row>
    <row r="22" customFormat="false" ht="27" hidden="false" customHeight="true" outlineLevel="0" collapsed="false">
      <c r="A22" s="90" t="n">
        <v>13</v>
      </c>
      <c r="B22" s="91" t="n">
        <v>13</v>
      </c>
      <c r="C22" s="92" t="n">
        <v>23</v>
      </c>
      <c r="D22" s="93" t="s">
        <v>229</v>
      </c>
      <c r="E22" s="93" t="s">
        <v>14</v>
      </c>
      <c r="F22" s="93" t="s">
        <v>78</v>
      </c>
      <c r="G22" s="94" t="n">
        <v>1956</v>
      </c>
      <c r="H22" s="103" t="n">
        <v>0.0145645710204883</v>
      </c>
      <c r="I22" s="104" t="n">
        <v>1.56</v>
      </c>
      <c r="J22" s="106" t="n">
        <v>0.0227207308149617</v>
      </c>
    </row>
    <row r="23" customFormat="false" ht="27" hidden="false" customHeight="true" outlineLevel="0" collapsed="false">
      <c r="A23" s="90" t="n">
        <v>14</v>
      </c>
      <c r="B23" s="91" t="n">
        <v>14</v>
      </c>
      <c r="C23" s="92" t="n">
        <v>41</v>
      </c>
      <c r="D23" s="93" t="s">
        <v>230</v>
      </c>
      <c r="E23" s="93" t="s">
        <v>14</v>
      </c>
      <c r="F23" s="93" t="s">
        <v>129</v>
      </c>
      <c r="G23" s="94" t="n">
        <v>1964</v>
      </c>
      <c r="H23" s="103" t="n">
        <v>0.0139586953309693</v>
      </c>
      <c r="I23" s="104" t="n">
        <v>1.64</v>
      </c>
      <c r="J23" s="106" t="n">
        <v>0.0228922603837896</v>
      </c>
    </row>
    <row r="24" customFormat="false" ht="27" hidden="false" customHeight="true" outlineLevel="0" collapsed="false">
      <c r="A24" s="90" t="n">
        <v>15</v>
      </c>
      <c r="B24" s="91" t="n">
        <v>15</v>
      </c>
      <c r="C24" s="92" t="n">
        <v>18</v>
      </c>
      <c r="D24" s="93" t="s">
        <v>231</v>
      </c>
      <c r="E24" s="93" t="s">
        <v>14</v>
      </c>
      <c r="F24" s="93" t="s">
        <v>66</v>
      </c>
      <c r="G24" s="94" t="n">
        <v>1964</v>
      </c>
      <c r="H24" s="103" t="n">
        <v>0.0154791740543735</v>
      </c>
      <c r="I24" s="104" t="n">
        <v>1.64</v>
      </c>
      <c r="J24" s="106" t="n">
        <v>0.0253858454671725</v>
      </c>
    </row>
    <row r="25" customFormat="false" ht="27" hidden="false" customHeight="true" outlineLevel="0" collapsed="false">
      <c r="A25" s="90" t="n">
        <v>16</v>
      </c>
      <c r="B25" s="91" t="n">
        <v>16</v>
      </c>
      <c r="C25" s="92" t="n">
        <v>5</v>
      </c>
      <c r="D25" s="93" t="s">
        <v>232</v>
      </c>
      <c r="E25" s="93" t="s">
        <v>14</v>
      </c>
      <c r="F25" s="93" t="s">
        <v>23</v>
      </c>
      <c r="G25" s="94" t="n">
        <v>1956</v>
      </c>
      <c r="H25" s="103" t="n">
        <v>0.0182021990740742</v>
      </c>
      <c r="I25" s="104" t="n">
        <v>1.56</v>
      </c>
      <c r="J25" s="106" t="n">
        <v>0.0283954305605557</v>
      </c>
    </row>
    <row r="26" customFormat="false" ht="27" hidden="false" customHeight="true" outlineLevel="0" collapsed="false">
      <c r="A26" s="90" t="n">
        <v>17</v>
      </c>
      <c r="B26" s="91" t="n">
        <v>17</v>
      </c>
      <c r="C26" s="92" t="n">
        <v>31</v>
      </c>
      <c r="D26" s="93" t="s">
        <v>233</v>
      </c>
      <c r="E26" s="93" t="s">
        <v>14</v>
      </c>
      <c r="F26" s="93" t="s">
        <v>101</v>
      </c>
      <c r="G26" s="94" t="n">
        <v>1957</v>
      </c>
      <c r="H26" s="103" t="n">
        <v>0.0197629752758077</v>
      </c>
      <c r="I26" s="104" t="n">
        <v>1.57</v>
      </c>
      <c r="J26" s="106" t="n">
        <v>0.0310278712140182</v>
      </c>
    </row>
    <row r="27" customFormat="false" ht="27" hidden="false" customHeight="true" outlineLevel="0" collapsed="false">
      <c r="A27" s="90" t="n">
        <v>18</v>
      </c>
      <c r="B27" s="91" t="n">
        <v>18</v>
      </c>
      <c r="C27" s="92" t="n">
        <v>28</v>
      </c>
      <c r="D27" s="93" t="s">
        <v>234</v>
      </c>
      <c r="E27" s="93" t="s">
        <v>14</v>
      </c>
      <c r="F27" s="93" t="s">
        <v>92</v>
      </c>
      <c r="G27" s="94" t="n">
        <v>1959</v>
      </c>
      <c r="H27" s="103" t="n">
        <v>0.0210923635736801</v>
      </c>
      <c r="I27" s="104" t="n">
        <v>1.59</v>
      </c>
      <c r="J27" s="106" t="n">
        <v>0.0335368581101514</v>
      </c>
    </row>
    <row r="28" customFormat="false" ht="27" hidden="false" customHeight="true" outlineLevel="0" collapsed="false">
      <c r="A28" s="90" t="n">
        <v>19</v>
      </c>
      <c r="B28" s="91" t="n">
        <v>19</v>
      </c>
      <c r="C28" s="92" t="n">
        <v>19</v>
      </c>
      <c r="D28" s="93" t="s">
        <v>235</v>
      </c>
      <c r="E28" s="93" t="s">
        <v>14</v>
      </c>
      <c r="F28" s="93" t="s">
        <v>69</v>
      </c>
      <c r="G28" s="94" t="n">
        <v>1949</v>
      </c>
      <c r="H28" s="103" t="n">
        <v>0.0228002487194642</v>
      </c>
      <c r="I28" s="104" t="n">
        <v>1.49</v>
      </c>
      <c r="J28" s="106" t="n">
        <v>0.0339723706110016</v>
      </c>
    </row>
    <row r="29" customFormat="false" ht="27" hidden="false" customHeight="true" outlineLevel="0" collapsed="false">
      <c r="A29" s="90" t="n">
        <v>20</v>
      </c>
      <c r="B29" s="91" t="n">
        <v>20</v>
      </c>
      <c r="C29" s="92" t="n">
        <v>13</v>
      </c>
      <c r="D29" s="93" t="s">
        <v>236</v>
      </c>
      <c r="E29" s="93" t="s">
        <v>14</v>
      </c>
      <c r="F29" s="93" t="s">
        <v>49</v>
      </c>
      <c r="G29" s="94" t="n">
        <v>1957</v>
      </c>
      <c r="H29" s="103" t="n">
        <v>0.0249626157407407</v>
      </c>
      <c r="I29" s="104" t="n">
        <v>1.57</v>
      </c>
      <c r="J29" s="106" t="n">
        <v>0.039191306725963</v>
      </c>
    </row>
    <row r="30" customFormat="false" ht="38.25" hidden="false" customHeight="false" outlineLevel="0" collapsed="false">
      <c r="A30" s="90" t="n">
        <v>21</v>
      </c>
      <c r="B30" s="91" t="n">
        <v>21</v>
      </c>
      <c r="C30" s="92" t="n">
        <v>100.1</v>
      </c>
      <c r="D30" s="93" t="s">
        <v>237</v>
      </c>
      <c r="E30" s="93" t="s">
        <v>14</v>
      </c>
      <c r="F30" s="93" t="s">
        <v>27</v>
      </c>
      <c r="G30" s="94" t="n">
        <v>1956</v>
      </c>
      <c r="H30" s="103" t="n">
        <v>0.0278009259259259</v>
      </c>
      <c r="I30" s="104" t="n">
        <v>1.56</v>
      </c>
      <c r="J30" s="106" t="n">
        <v>0.0433694445445444</v>
      </c>
    </row>
    <row r="31" customFormat="false" ht="27" hidden="false" customHeight="true" outlineLevel="0" collapsed="false">
      <c r="A31" s="90" t="n">
        <v>22</v>
      </c>
      <c r="B31" s="91" t="n">
        <v>22</v>
      </c>
      <c r="C31" s="92" t="n">
        <v>27</v>
      </c>
      <c r="D31" s="93" t="s">
        <v>238</v>
      </c>
      <c r="E31" s="93" t="s">
        <v>14</v>
      </c>
      <c r="F31" s="93" t="s">
        <v>89</v>
      </c>
      <c r="G31" s="94" t="n">
        <v>1959</v>
      </c>
      <c r="H31" s="103" t="n">
        <v>0.0343670237391648</v>
      </c>
      <c r="I31" s="104" t="n">
        <v>1.59</v>
      </c>
      <c r="J31" s="106" t="n">
        <v>0.054643567772272</v>
      </c>
    </row>
    <row r="32" customFormat="false" ht="27" hidden="false" customHeight="true" outlineLevel="0" collapsed="false">
      <c r="A32" s="90" t="n">
        <v>23</v>
      </c>
      <c r="B32" s="91" t="n">
        <v>23</v>
      </c>
      <c r="C32" s="92" t="n">
        <v>3</v>
      </c>
      <c r="D32" s="93" t="s">
        <v>239</v>
      </c>
      <c r="E32" s="93" t="s">
        <v>14</v>
      </c>
      <c r="F32" s="93" t="s">
        <v>17</v>
      </c>
      <c r="G32" s="94" t="n">
        <v>1956</v>
      </c>
      <c r="H32" s="103" t="n">
        <v>0.0422346064814814</v>
      </c>
      <c r="I32" s="104" t="n">
        <v>1.56</v>
      </c>
      <c r="J32" s="106" t="n">
        <v>0.0658859861141111</v>
      </c>
    </row>
    <row r="33" customFormat="false" ht="25.5" hidden="false" customHeight="false" outlineLevel="0" collapsed="false">
      <c r="A33" s="90" t="n">
        <v>24</v>
      </c>
      <c r="B33" s="91" t="n">
        <v>24</v>
      </c>
      <c r="C33" s="92" t="n">
        <v>35</v>
      </c>
      <c r="D33" s="93" t="s">
        <v>240</v>
      </c>
      <c r="E33" s="93" t="s">
        <v>14</v>
      </c>
      <c r="F33" s="93" t="s">
        <v>113</v>
      </c>
      <c r="G33" s="94" t="n">
        <v>1960</v>
      </c>
      <c r="H33" s="103" t="n">
        <v>0.0457425753546099</v>
      </c>
      <c r="I33" s="104" t="n">
        <v>1.6</v>
      </c>
      <c r="J33" s="106" t="n">
        <v>0.0731881206023758</v>
      </c>
    </row>
    <row r="34" customFormat="false" ht="27" hidden="false" customHeight="true" outlineLevel="0" collapsed="false">
      <c r="A34" s="90" t="n">
        <v>25</v>
      </c>
      <c r="B34" s="91" t="n">
        <v>25</v>
      </c>
      <c r="C34" s="92" t="n">
        <v>7</v>
      </c>
      <c r="D34" s="93" t="s">
        <v>241</v>
      </c>
      <c r="E34" s="93" t="s">
        <v>14</v>
      </c>
      <c r="F34" s="93" t="s">
        <v>30</v>
      </c>
      <c r="G34" s="94" t="n">
        <v>1962</v>
      </c>
      <c r="H34" s="103" t="n">
        <v>0.0460885613672183</v>
      </c>
      <c r="I34" s="104" t="n">
        <v>1.62</v>
      </c>
      <c r="J34" s="106" t="n">
        <v>0.0746634694218936</v>
      </c>
    </row>
    <row r="35" customFormat="false" ht="27" hidden="false" customHeight="true" outlineLevel="0" collapsed="false">
      <c r="A35" s="90" t="n">
        <v>26</v>
      </c>
      <c r="B35" s="91" t="n">
        <v>26</v>
      </c>
      <c r="C35" s="92" t="n">
        <v>38</v>
      </c>
      <c r="D35" s="93" t="s">
        <v>242</v>
      </c>
      <c r="E35" s="93" t="s">
        <v>14</v>
      </c>
      <c r="F35" s="93" t="s">
        <v>119</v>
      </c>
      <c r="G35" s="94" t="n">
        <v>1967</v>
      </c>
      <c r="H35" s="103" t="n">
        <v>0.0460143690898345</v>
      </c>
      <c r="I35" s="104" t="n">
        <v>1.67</v>
      </c>
      <c r="J35" s="106" t="n">
        <v>0.0768439964180236</v>
      </c>
    </row>
    <row r="36" customFormat="false" ht="27" hidden="false" customHeight="true" outlineLevel="0" collapsed="false">
      <c r="A36" s="90" t="n">
        <v>27</v>
      </c>
      <c r="B36" s="91" t="n">
        <v>27</v>
      </c>
      <c r="C36" s="92" t="n">
        <v>29</v>
      </c>
      <c r="D36" s="93" t="s">
        <v>243</v>
      </c>
      <c r="E36" s="93" t="s">
        <v>14</v>
      </c>
      <c r="F36" s="93" t="s">
        <v>95</v>
      </c>
      <c r="G36" s="94" t="n">
        <v>1958</v>
      </c>
      <c r="H36" s="103" t="n">
        <v>0.0538152950157604</v>
      </c>
      <c r="I36" s="104" t="n">
        <v>1.58</v>
      </c>
      <c r="J36" s="106" t="n">
        <v>0.0850281661539014</v>
      </c>
    </row>
    <row r="37" customFormat="false" ht="27" hidden="false" customHeight="true" outlineLevel="0" collapsed="false">
      <c r="A37" s="90" t="n">
        <v>28</v>
      </c>
      <c r="B37" s="91" t="n">
        <v>28</v>
      </c>
      <c r="C37" s="92" t="n">
        <v>32</v>
      </c>
      <c r="D37" s="93" t="s">
        <v>244</v>
      </c>
      <c r="E37" s="93" t="s">
        <v>14</v>
      </c>
      <c r="F37" s="93" t="s">
        <v>104</v>
      </c>
      <c r="G37" s="94" t="n">
        <v>1956</v>
      </c>
      <c r="H37" s="103" t="n">
        <v>0.0562604240543735</v>
      </c>
      <c r="I37" s="104" t="n">
        <v>1.56</v>
      </c>
      <c r="J37" s="106" t="n">
        <v>0.0877662615568227</v>
      </c>
    </row>
    <row r="38" customFormat="false" ht="27" hidden="false" customHeight="true" outlineLevel="0" collapsed="false">
      <c r="A38" s="90" t="n">
        <v>29</v>
      </c>
      <c r="B38" s="91" t="n">
        <v>29</v>
      </c>
      <c r="C38" s="92" t="n">
        <v>25</v>
      </c>
      <c r="D38" s="93" t="s">
        <v>245</v>
      </c>
      <c r="E38" s="93" t="s">
        <v>14</v>
      </c>
      <c r="F38" s="93" t="s">
        <v>84</v>
      </c>
      <c r="G38" s="94" t="n">
        <v>1963</v>
      </c>
      <c r="H38" s="103" t="n">
        <v>0.0576388888888888</v>
      </c>
      <c r="I38" s="104" t="n">
        <v>1.63</v>
      </c>
      <c r="J38" s="106" t="n">
        <v>0.0939513889138887</v>
      </c>
    </row>
    <row r="39" customFormat="false" ht="27" hidden="false" customHeight="true" outlineLevel="0" collapsed="false">
      <c r="A39" s="90" t="n">
        <v>30</v>
      </c>
      <c r="B39" s="91" t="n">
        <v>30</v>
      </c>
      <c r="C39" s="92" t="n">
        <v>10</v>
      </c>
      <c r="D39" s="93" t="s">
        <v>246</v>
      </c>
      <c r="E39" s="93" t="s">
        <v>14</v>
      </c>
      <c r="F39" s="93" t="s">
        <v>40</v>
      </c>
      <c r="G39" s="94" t="n">
        <v>1964</v>
      </c>
      <c r="H39" s="103" t="n">
        <v>0.0591692252758076</v>
      </c>
      <c r="I39" s="104" t="n">
        <v>1.64</v>
      </c>
      <c r="J39" s="106" t="n">
        <v>0.0970375294623245</v>
      </c>
    </row>
    <row r="40" customFormat="false" ht="27" hidden="false" customHeight="true" outlineLevel="0" collapsed="false">
      <c r="A40" s="90" t="n">
        <v>31</v>
      </c>
      <c r="B40" s="91" t="n">
        <v>31</v>
      </c>
      <c r="C40" s="92" t="n">
        <v>30</v>
      </c>
      <c r="D40" s="93" t="s">
        <v>247</v>
      </c>
      <c r="E40" s="93" t="s">
        <v>14</v>
      </c>
      <c r="F40" s="93" t="s">
        <v>98</v>
      </c>
      <c r="G40" s="94" t="n">
        <v>1968</v>
      </c>
      <c r="H40" s="103" t="n">
        <v>0.0590277777777778</v>
      </c>
      <c r="I40" s="104" t="n">
        <v>1.68</v>
      </c>
      <c r="J40" s="106" t="n">
        <v>0.0991666666966667</v>
      </c>
    </row>
    <row r="41" customFormat="false" ht="27" hidden="false" customHeight="true" outlineLevel="0" collapsed="false">
      <c r="A41" s="90" t="n">
        <v>32</v>
      </c>
      <c r="B41" s="91" t="n">
        <v>32</v>
      </c>
      <c r="C41" s="92" t="n">
        <v>9</v>
      </c>
      <c r="D41" s="93" t="s">
        <v>248</v>
      </c>
      <c r="E41" s="93" t="s">
        <v>14</v>
      </c>
      <c r="F41" s="93" t="s">
        <v>37</v>
      </c>
      <c r="G41" s="94" t="n">
        <v>1968</v>
      </c>
      <c r="H41" s="103" t="n">
        <v>0.059669461682427</v>
      </c>
      <c r="I41" s="104" t="n">
        <v>1.68</v>
      </c>
      <c r="J41" s="106" t="n">
        <v>0.100244695635477</v>
      </c>
    </row>
    <row r="42" customFormat="false" ht="27" hidden="false" customHeight="true" outlineLevel="0" collapsed="false">
      <c r="A42" s="90" t="n">
        <v>33</v>
      </c>
      <c r="B42" s="91" t="n">
        <v>33</v>
      </c>
      <c r="C42" s="92" t="n">
        <v>53</v>
      </c>
      <c r="D42" s="93" t="s">
        <v>249</v>
      </c>
      <c r="E42" s="93" t="s">
        <v>14</v>
      </c>
      <c r="F42" s="93" t="s">
        <v>162</v>
      </c>
      <c r="G42" s="94" t="n">
        <v>1960</v>
      </c>
      <c r="H42" s="103" t="n">
        <v>0.0631944444444446</v>
      </c>
      <c r="I42" s="104" t="n">
        <v>1.6</v>
      </c>
      <c r="J42" s="106" t="n">
        <v>0.101111111164111</v>
      </c>
    </row>
    <row r="43" customFormat="false" ht="27" hidden="false" customHeight="true" outlineLevel="0" collapsed="false">
      <c r="A43" s="90" t="n">
        <v>34</v>
      </c>
      <c r="B43" s="91" t="n">
        <v>34</v>
      </c>
      <c r="C43" s="92" t="n">
        <v>44</v>
      </c>
      <c r="D43" s="93" t="s">
        <v>250</v>
      </c>
      <c r="E43" s="93" t="s">
        <v>14</v>
      </c>
      <c r="F43" s="93" t="s">
        <v>138</v>
      </c>
      <c r="G43" s="94" t="n">
        <v>1967</v>
      </c>
      <c r="H43" s="103" t="n">
        <v>0.0610698064420802</v>
      </c>
      <c r="I43" s="104" t="n">
        <v>1.67</v>
      </c>
      <c r="J43" s="106" t="n">
        <v>0.101986576802274</v>
      </c>
    </row>
    <row r="44" customFormat="false" ht="27" hidden="false" customHeight="true" outlineLevel="0" collapsed="false">
      <c r="A44" s="90" t="n">
        <v>35</v>
      </c>
      <c r="B44" s="91" t="n">
        <v>35</v>
      </c>
      <c r="C44" s="92" t="n">
        <v>36</v>
      </c>
      <c r="D44" s="93" t="s">
        <v>251</v>
      </c>
      <c r="E44" s="93" t="s">
        <v>14</v>
      </c>
      <c r="F44" s="93" t="s">
        <v>116</v>
      </c>
      <c r="G44" s="94" t="n">
        <v>1993</v>
      </c>
      <c r="H44" s="103" t="n">
        <v>0.0539946931639084</v>
      </c>
      <c r="I44" s="104" t="n">
        <v>1.93</v>
      </c>
      <c r="J44" s="106" t="n">
        <v>0.104209757842343</v>
      </c>
    </row>
    <row r="45" customFormat="false" ht="27" hidden="false" customHeight="true" outlineLevel="0" collapsed="false">
      <c r="A45" s="90" t="n">
        <v>36</v>
      </c>
      <c r="B45" s="91" t="n">
        <v>36</v>
      </c>
      <c r="C45" s="92" t="n">
        <v>33</v>
      </c>
      <c r="D45" s="93" t="s">
        <v>252</v>
      </c>
      <c r="E45" s="93" t="s">
        <v>14</v>
      </c>
      <c r="F45" s="93" t="s">
        <v>107</v>
      </c>
      <c r="G45" s="94" t="n">
        <v>1958</v>
      </c>
      <c r="H45" s="103" t="n">
        <v>0.0677581092395588</v>
      </c>
      <c r="I45" s="104" t="n">
        <v>1.58</v>
      </c>
      <c r="J45" s="106" t="n">
        <v>0.107057812631503</v>
      </c>
    </row>
    <row r="46" customFormat="false" ht="27" hidden="false" customHeight="true" outlineLevel="0" collapsed="false">
      <c r="A46" s="90" t="n">
        <v>37</v>
      </c>
      <c r="B46" s="91" t="n">
        <v>37</v>
      </c>
      <c r="C46" s="92" t="n">
        <v>42</v>
      </c>
      <c r="D46" s="93" t="s">
        <v>253</v>
      </c>
      <c r="E46" s="93" t="s">
        <v>14</v>
      </c>
      <c r="F46" s="93" t="s">
        <v>132</v>
      </c>
      <c r="G46" s="94" t="n">
        <v>1954</v>
      </c>
      <c r="H46" s="103" t="n">
        <v>0.070236473108747</v>
      </c>
      <c r="I46" s="104" t="n">
        <v>1.54</v>
      </c>
      <c r="J46" s="106" t="n">
        <v>0.10816416862947</v>
      </c>
    </row>
    <row r="47" customFormat="false" ht="27" hidden="false" customHeight="true" outlineLevel="0" collapsed="false">
      <c r="A47" s="90" t="n">
        <v>38</v>
      </c>
      <c r="B47" s="91" t="n">
        <v>38</v>
      </c>
      <c r="C47" s="92" t="n">
        <v>64</v>
      </c>
      <c r="D47" s="93" t="s">
        <v>254</v>
      </c>
      <c r="E47" s="93" t="s">
        <v>14</v>
      </c>
      <c r="F47" s="93" t="s">
        <v>186</v>
      </c>
      <c r="G47" s="94" t="n">
        <v>1968</v>
      </c>
      <c r="H47" s="103" t="n">
        <v>0.0685886795705279</v>
      </c>
      <c r="I47" s="104" t="n">
        <v>1.68</v>
      </c>
      <c r="J47" s="106" t="n">
        <v>0.115228981742487</v>
      </c>
    </row>
    <row r="48" customFormat="false" ht="27" hidden="false" customHeight="true" outlineLevel="0" collapsed="false">
      <c r="A48" s="90" t="n">
        <v>39</v>
      </c>
      <c r="B48" s="91" t="n">
        <v>39</v>
      </c>
      <c r="C48" s="92" t="n">
        <v>15</v>
      </c>
      <c r="D48" s="93" t="s">
        <v>255</v>
      </c>
      <c r="E48" s="93" t="s">
        <v>14</v>
      </c>
      <c r="F48" s="93" t="s">
        <v>56</v>
      </c>
      <c r="G48" s="94" t="n">
        <v>1964</v>
      </c>
      <c r="H48" s="103" t="n">
        <v>0.0736259136130812</v>
      </c>
      <c r="I48" s="104" t="n">
        <v>1.64</v>
      </c>
      <c r="J48" s="106" t="n">
        <v>0.120746498340453</v>
      </c>
    </row>
    <row r="49" customFormat="false" ht="27" hidden="false" customHeight="true" outlineLevel="0" collapsed="false">
      <c r="A49" s="90" t="n">
        <v>40</v>
      </c>
      <c r="B49" s="91" t="n">
        <v>40</v>
      </c>
      <c r="C49" s="92" t="n">
        <v>58</v>
      </c>
      <c r="D49" s="93" t="s">
        <v>256</v>
      </c>
      <c r="E49" s="93" t="s">
        <v>14</v>
      </c>
      <c r="F49" s="93" t="s">
        <v>89</v>
      </c>
      <c r="G49" s="94" t="n">
        <v>1963</v>
      </c>
      <c r="H49" s="103" t="n">
        <v>0.0764064937943263</v>
      </c>
      <c r="I49" s="104" t="n">
        <v>1.63</v>
      </c>
      <c r="J49" s="106" t="n">
        <v>0.124542584942752</v>
      </c>
    </row>
    <row r="50" customFormat="false" ht="27" hidden="false" customHeight="true" outlineLevel="0" collapsed="false">
      <c r="A50" s="90" t="n">
        <v>41</v>
      </c>
      <c r="B50" s="91" t="n">
        <v>1</v>
      </c>
      <c r="C50" s="92" t="n">
        <v>54</v>
      </c>
      <c r="D50" s="93" t="s">
        <v>257</v>
      </c>
      <c r="E50" s="93" t="s">
        <v>34</v>
      </c>
      <c r="F50" s="93" t="s">
        <v>166</v>
      </c>
      <c r="G50" s="94" t="n">
        <v>1970</v>
      </c>
      <c r="H50" s="103" t="n">
        <v>0.0737814937943262</v>
      </c>
      <c r="I50" s="104" t="n">
        <v>1.7</v>
      </c>
      <c r="J50" s="106" t="n">
        <v>0.125428539504354</v>
      </c>
    </row>
    <row r="51" customFormat="false" ht="27" hidden="false" customHeight="true" outlineLevel="0" collapsed="false">
      <c r="A51" s="90" t="n">
        <v>42</v>
      </c>
      <c r="B51" s="91" t="n">
        <v>41</v>
      </c>
      <c r="C51" s="92" t="n">
        <v>12</v>
      </c>
      <c r="D51" s="93" t="s">
        <v>258</v>
      </c>
      <c r="E51" s="93" t="s">
        <v>14</v>
      </c>
      <c r="F51" s="93" t="s">
        <v>46</v>
      </c>
      <c r="G51" s="94" t="n">
        <v>1962</v>
      </c>
      <c r="H51" s="103" t="n">
        <v>0.0784722222222223</v>
      </c>
      <c r="I51" s="104" t="n">
        <v>1.62</v>
      </c>
      <c r="J51" s="106" t="n">
        <v>0.127125000012</v>
      </c>
    </row>
    <row r="52" customFormat="false" ht="27" hidden="false" customHeight="true" outlineLevel="0" collapsed="false">
      <c r="A52" s="90" t="n">
        <v>43</v>
      </c>
      <c r="B52" s="91" t="n">
        <v>42</v>
      </c>
      <c r="C52" s="92" t="n">
        <v>24</v>
      </c>
      <c r="D52" s="93" t="s">
        <v>259</v>
      </c>
      <c r="E52" s="93" t="s">
        <v>14</v>
      </c>
      <c r="F52" s="93" t="s">
        <v>81</v>
      </c>
      <c r="G52" s="94" t="n">
        <v>1961</v>
      </c>
      <c r="H52" s="103" t="n">
        <v>0.079861111111111</v>
      </c>
      <c r="I52" s="104" t="n">
        <v>1.61</v>
      </c>
      <c r="J52" s="106" t="n">
        <v>0.128576388912889</v>
      </c>
    </row>
    <row r="53" customFormat="false" ht="27" hidden="false" customHeight="true" outlineLevel="0" collapsed="false">
      <c r="A53" s="90" t="n">
        <v>44</v>
      </c>
      <c r="B53" s="91" t="n">
        <v>43</v>
      </c>
      <c r="C53" s="92" t="n">
        <v>26</v>
      </c>
      <c r="D53" s="93" t="s">
        <v>260</v>
      </c>
      <c r="E53" s="93" t="s">
        <v>14</v>
      </c>
      <c r="F53" s="93" t="s">
        <v>27</v>
      </c>
      <c r="G53" s="94" t="n">
        <v>1956</v>
      </c>
      <c r="H53" s="103" t="n">
        <v>0.0833391277580771</v>
      </c>
      <c r="I53" s="104" t="n">
        <v>1.56</v>
      </c>
      <c r="J53" s="106" t="n">
        <v>0.1300090393286</v>
      </c>
    </row>
    <row r="54" customFormat="false" ht="25.5" hidden="false" customHeight="false" outlineLevel="0" collapsed="false">
      <c r="A54" s="90" t="n">
        <v>45</v>
      </c>
      <c r="B54" s="91" t="n">
        <v>44</v>
      </c>
      <c r="C54" s="92" t="n">
        <v>65</v>
      </c>
      <c r="D54" s="93" t="s">
        <v>261</v>
      </c>
      <c r="E54" s="93" t="s">
        <v>14</v>
      </c>
      <c r="F54" s="93" t="s">
        <v>189</v>
      </c>
      <c r="G54" s="94" t="n">
        <v>1941</v>
      </c>
      <c r="H54" s="103" t="n">
        <v>0.0928572916666667</v>
      </c>
      <c r="I54" s="104" t="n">
        <v>1.41</v>
      </c>
      <c r="J54" s="106" t="n">
        <v>0.130928781315</v>
      </c>
    </row>
    <row r="55" customFormat="false" ht="27" hidden="false" customHeight="true" outlineLevel="0" collapsed="false">
      <c r="A55" s="90" t="n">
        <v>46</v>
      </c>
      <c r="B55" s="91" t="n">
        <v>45</v>
      </c>
      <c r="C55" s="92" t="n">
        <v>4</v>
      </c>
      <c r="D55" s="93" t="s">
        <v>262</v>
      </c>
      <c r="E55" s="93" t="s">
        <v>14</v>
      </c>
      <c r="F55" s="93" t="s">
        <v>20</v>
      </c>
      <c r="G55" s="94" t="n">
        <v>1958</v>
      </c>
      <c r="H55" s="103" t="n">
        <v>0.0830134086879433</v>
      </c>
      <c r="I55" s="104" t="n">
        <v>1.58</v>
      </c>
      <c r="J55" s="106" t="n">
        <v>0.13116118573095</v>
      </c>
    </row>
    <row r="56" customFormat="false" ht="27" hidden="false" customHeight="true" outlineLevel="0" collapsed="false">
      <c r="A56" s="90" t="n">
        <v>47</v>
      </c>
      <c r="B56" s="91" t="n">
        <v>46</v>
      </c>
      <c r="C56" s="92" t="n">
        <v>14</v>
      </c>
      <c r="D56" s="93" t="s">
        <v>263</v>
      </c>
      <c r="E56" s="93" t="s">
        <v>14</v>
      </c>
      <c r="F56" s="93" t="s">
        <v>53</v>
      </c>
      <c r="G56" s="94" t="n">
        <v>1968</v>
      </c>
      <c r="H56" s="103" t="n">
        <v>0.0787353157013395</v>
      </c>
      <c r="I56" s="104" t="n">
        <v>1.68</v>
      </c>
      <c r="J56" s="106" t="n">
        <v>0.13227533039225</v>
      </c>
    </row>
    <row r="57" customFormat="false" ht="27" hidden="false" customHeight="true" outlineLevel="0" collapsed="false">
      <c r="A57" s="90" t="n">
        <v>48</v>
      </c>
      <c r="B57" s="91" t="n">
        <v>47</v>
      </c>
      <c r="C57" s="92" t="n">
        <v>34</v>
      </c>
      <c r="D57" s="93" t="s">
        <v>264</v>
      </c>
      <c r="E57" s="93" t="s">
        <v>14</v>
      </c>
      <c r="F57" s="93" t="s">
        <v>110</v>
      </c>
      <c r="G57" s="94" t="n">
        <v>1959</v>
      </c>
      <c r="H57" s="103" t="n">
        <v>0.0918145857959024</v>
      </c>
      <c r="I57" s="104" t="n">
        <v>1.59</v>
      </c>
      <c r="J57" s="106" t="n">
        <v>0.145985191449485</v>
      </c>
    </row>
    <row r="58" customFormat="false" ht="27" hidden="false" customHeight="true" outlineLevel="0" collapsed="false">
      <c r="A58" s="90" t="n">
        <v>49</v>
      </c>
      <c r="B58" s="91" t="n">
        <v>2</v>
      </c>
      <c r="C58" s="92" t="n">
        <v>8</v>
      </c>
      <c r="D58" s="93" t="s">
        <v>265</v>
      </c>
      <c r="E58" s="93" t="s">
        <v>34</v>
      </c>
      <c r="F58" s="93" t="s">
        <v>33</v>
      </c>
      <c r="G58" s="94" t="n">
        <v>1970</v>
      </c>
      <c r="H58" s="103" t="n">
        <v>0.0868055555555556</v>
      </c>
      <c r="I58" s="104" t="n">
        <v>1.7</v>
      </c>
      <c r="J58" s="106" t="n">
        <v>0.147569444452444</v>
      </c>
    </row>
    <row r="59" customFormat="false" ht="27" hidden="false" customHeight="true" outlineLevel="0" collapsed="false">
      <c r="A59" s="90" t="n">
        <v>50</v>
      </c>
      <c r="B59" s="91" t="n">
        <v>48</v>
      </c>
      <c r="C59" s="92" t="n">
        <v>52</v>
      </c>
      <c r="D59" s="93" t="s">
        <v>266</v>
      </c>
      <c r="E59" s="93" t="s">
        <v>14</v>
      </c>
      <c r="F59" s="93" t="s">
        <v>159</v>
      </c>
      <c r="G59" s="94" t="n">
        <v>1965</v>
      </c>
      <c r="H59" s="103" t="n">
        <v>0.0953987465524036</v>
      </c>
      <c r="I59" s="104" t="n">
        <v>1.65</v>
      </c>
      <c r="J59" s="106" t="n">
        <v>0.157407931863466</v>
      </c>
    </row>
    <row r="60" customFormat="false" ht="27" hidden="false" customHeight="true" outlineLevel="0" collapsed="false">
      <c r="A60" s="90" t="n">
        <v>51</v>
      </c>
      <c r="B60" s="91" t="n">
        <v>49</v>
      </c>
      <c r="C60" s="92" t="n">
        <v>43</v>
      </c>
      <c r="D60" s="93" t="s">
        <v>267</v>
      </c>
      <c r="E60" s="93" t="s">
        <v>14</v>
      </c>
      <c r="F60" s="93" t="s">
        <v>135</v>
      </c>
      <c r="G60" s="94" t="n">
        <v>1962</v>
      </c>
      <c r="H60" s="103" t="n">
        <v>0.105562492612293</v>
      </c>
      <c r="I60" s="104" t="n">
        <v>1.62</v>
      </c>
      <c r="J60" s="106" t="n">
        <v>0.171011238074915</v>
      </c>
    </row>
    <row r="61" customFormat="false" ht="27" hidden="false" customHeight="true" outlineLevel="0" collapsed="false">
      <c r="A61" s="90" t="n">
        <v>52</v>
      </c>
      <c r="B61" s="91" t="n">
        <v>3</v>
      </c>
      <c r="C61" s="92" t="n">
        <v>61</v>
      </c>
      <c r="D61" s="93" t="s">
        <v>268</v>
      </c>
      <c r="E61" s="93" t="s">
        <v>34</v>
      </c>
      <c r="F61" s="93" t="s">
        <v>183</v>
      </c>
      <c r="G61" s="94" t="n">
        <v>1970</v>
      </c>
      <c r="H61" s="103" t="n">
        <v>0.100694444444444</v>
      </c>
      <c r="I61" s="104" t="n">
        <v>1.7</v>
      </c>
      <c r="J61" s="106" t="n">
        <v>0.171180555616556</v>
      </c>
    </row>
    <row r="62" customFormat="false" ht="27" hidden="false" customHeight="true" outlineLevel="0" collapsed="false">
      <c r="A62" s="90" t="n">
        <v>53</v>
      </c>
      <c r="B62" s="91" t="n">
        <v>50</v>
      </c>
      <c r="C62" s="92" t="n">
        <v>45</v>
      </c>
      <c r="D62" s="93" t="s">
        <v>269</v>
      </c>
      <c r="E62" s="93" t="s">
        <v>14</v>
      </c>
      <c r="F62" s="93" t="s">
        <v>141</v>
      </c>
      <c r="G62" s="94" t="n">
        <v>1963</v>
      </c>
      <c r="H62" s="103" t="n">
        <v>0.11188242464539</v>
      </c>
      <c r="I62" s="104" t="n">
        <v>1.63</v>
      </c>
      <c r="J62" s="106" t="n">
        <v>0.182368352216986</v>
      </c>
    </row>
    <row r="63" customFormat="false" ht="27" hidden="false" customHeight="true" outlineLevel="0" collapsed="false">
      <c r="A63" s="90" t="n">
        <v>0</v>
      </c>
      <c r="B63" s="91" t="n">
        <v>0</v>
      </c>
      <c r="C63" s="92" t="n">
        <v>2</v>
      </c>
      <c r="D63" s="93" t="s">
        <v>270</v>
      </c>
      <c r="E63" s="93" t="s">
        <v>14</v>
      </c>
      <c r="F63" s="93" t="s">
        <v>13</v>
      </c>
      <c r="G63" s="94" t="n">
        <v>1960</v>
      </c>
      <c r="H63" s="103" t="n">
        <v>0.09375</v>
      </c>
      <c r="I63" s="104" t="n">
        <v>1.6</v>
      </c>
      <c r="J63" s="106" t="s">
        <v>271</v>
      </c>
    </row>
    <row r="64" customFormat="false" ht="27" hidden="false" customHeight="true" outlineLevel="0" collapsed="false">
      <c r="A64" s="90" t="n">
        <v>0</v>
      </c>
      <c r="B64" s="91" t="n">
        <v>0</v>
      </c>
      <c r="C64" s="92" t="n">
        <v>48</v>
      </c>
      <c r="D64" s="93" t="s">
        <v>272</v>
      </c>
      <c r="E64" s="93" t="s">
        <v>14</v>
      </c>
      <c r="F64" s="93" t="s">
        <v>150</v>
      </c>
      <c r="G64" s="94" t="n">
        <v>1949</v>
      </c>
      <c r="H64" s="103" t="n">
        <v>0.0819444444444447</v>
      </c>
      <c r="I64" s="104" t="n">
        <v>1.49</v>
      </c>
      <c r="J64" s="106" t="s">
        <v>273</v>
      </c>
    </row>
    <row r="65" customFormat="false" ht="27" hidden="false" customHeight="true" outlineLevel="0" collapsed="false">
      <c r="A65" s="107" t="n">
        <v>0</v>
      </c>
      <c r="B65" s="108" t="n">
        <v>0</v>
      </c>
      <c r="C65" s="109" t="n">
        <v>51</v>
      </c>
      <c r="D65" s="110" t="s">
        <v>274</v>
      </c>
      <c r="E65" s="110" t="s">
        <v>14</v>
      </c>
      <c r="F65" s="110" t="s">
        <v>156</v>
      </c>
      <c r="G65" s="111" t="n">
        <v>1960</v>
      </c>
      <c r="H65" s="119" t="n">
        <v>0.0868055555555556</v>
      </c>
      <c r="I65" s="120" t="n">
        <v>1.6</v>
      </c>
      <c r="J65" s="121" t="s">
        <v>273</v>
      </c>
    </row>
  </sheetData>
  <autoFilter ref="A8:J65"/>
  <mergeCells count="9">
    <mergeCell ref="H5:I5"/>
    <mergeCell ref="A8:A9"/>
    <mergeCell ref="B8:B9"/>
    <mergeCell ref="C8:C9"/>
    <mergeCell ref="D8:D9"/>
    <mergeCell ref="E8:E9"/>
    <mergeCell ref="F8:F9"/>
    <mergeCell ref="G8:G9"/>
    <mergeCell ref="J8:J9"/>
  </mergeCells>
  <conditionalFormatting sqref="J10:J65">
    <cfRule type="expression" priority="2" aboveAverage="0" equalAverage="0" bottom="0" percent="0" rank="0" text="" dxfId="15">
      <formula>#REF!=0</formula>
    </cfRule>
  </conditionalFormatting>
  <conditionalFormatting sqref="A10:B65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1.15972222222222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4.28"/>
    <col collapsed="false" customWidth="true" hidden="false" outlineLevel="0" max="3" min="3" style="46" width="21.84"/>
    <col collapsed="false" customWidth="true" hidden="false" outlineLevel="0" max="4" min="4" style="46" width="4.99"/>
    <col collapsed="false" customWidth="true" hidden="false" outlineLevel="0" max="5" min="5" style="46" width="19.41"/>
    <col collapsed="false" customWidth="true" hidden="false" outlineLevel="0" max="6" min="6" style="46" width="5.13"/>
    <col collapsed="false" customWidth="true" hidden="false" outlineLevel="0" max="7" min="7" style="46" width="9.99"/>
    <col collapsed="false" customWidth="false" hidden="false" outlineLevel="0" max="8" min="8" style="46" width="7.99"/>
    <col collapsed="false" customWidth="true" hidden="false" outlineLevel="0" max="9" min="9" style="46" width="10.41"/>
    <col collapsed="false" customWidth="false" hidden="false" outlineLevel="0" max="257" min="10" style="46" width="7.99"/>
  </cols>
  <sheetData>
    <row r="2" customFormat="false" ht="36.75" hidden="false" customHeight="false" outlineLevel="0" collapsed="false">
      <c r="C2" s="47"/>
      <c r="D2" s="48"/>
      <c r="F2" s="49"/>
      <c r="G2" s="50" t="s">
        <v>190</v>
      </c>
    </row>
    <row r="3" customFormat="false" ht="5.25" hidden="false" customHeight="true" outlineLevel="0" collapsed="false">
      <c r="E3" s="51"/>
      <c r="F3" s="52"/>
      <c r="G3" s="54"/>
      <c r="H3" s="54"/>
      <c r="I3" s="55"/>
    </row>
    <row r="4" customFormat="false" ht="6" hidden="false" customHeight="true" outlineLevel="0" collapsed="false">
      <c r="G4" s="51"/>
      <c r="H4" s="51"/>
    </row>
    <row r="5" customFormat="false" ht="27" hidden="false" customHeight="true" outlineLevel="0" collapsed="false">
      <c r="C5" s="56" t="s">
        <v>191</v>
      </c>
      <c r="D5" s="57"/>
      <c r="E5" s="57"/>
      <c r="G5" s="58" t="n">
        <v>41063.8567418982</v>
      </c>
      <c r="H5" s="58"/>
    </row>
    <row r="6" customFormat="false" ht="8.25" hidden="false" customHeight="true" outlineLevel="0" collapsed="false"/>
    <row r="7" customFormat="false" ht="6.75" hidden="false" customHeight="true" outlineLevel="0" collapsed="false">
      <c r="A7" s="60"/>
    </row>
    <row r="8" s="69" customFormat="true" ht="28.5" hidden="false" customHeight="true" outlineLevel="0" collapsed="false">
      <c r="A8" s="62" t="s">
        <v>194</v>
      </c>
      <c r="B8" s="63" t="s">
        <v>195</v>
      </c>
      <c r="C8" s="64" t="s">
        <v>196</v>
      </c>
      <c r="D8" s="65" t="s">
        <v>197</v>
      </c>
      <c r="E8" s="64" t="s">
        <v>5</v>
      </c>
      <c r="F8" s="65" t="s">
        <v>198</v>
      </c>
      <c r="G8" s="66" t="s">
        <v>214</v>
      </c>
      <c r="H8" s="67" t="s">
        <v>215</v>
      </c>
      <c r="I8" s="68" t="s">
        <v>216</v>
      </c>
    </row>
    <row r="9" s="69" customFormat="true" ht="7.5" hidden="false" customHeight="true" outlineLevel="0" collapsed="false">
      <c r="A9" s="62"/>
      <c r="B9" s="63"/>
      <c r="C9" s="64"/>
      <c r="D9" s="65"/>
      <c r="E9" s="64"/>
      <c r="F9" s="64"/>
      <c r="G9" s="72"/>
      <c r="H9" s="73"/>
      <c r="I9" s="68"/>
    </row>
    <row r="10" customFormat="false" ht="27" hidden="false" customHeight="true" outlineLevel="0" collapsed="false">
      <c r="A10" s="75" t="n">
        <v>1</v>
      </c>
      <c r="B10" s="76" t="n">
        <v>101</v>
      </c>
      <c r="C10" s="77" t="s">
        <v>332</v>
      </c>
      <c r="D10" s="167" t="s">
        <v>291</v>
      </c>
      <c r="E10" s="77" t="s">
        <v>294</v>
      </c>
      <c r="F10" s="78" t="n">
        <v>1927</v>
      </c>
      <c r="G10" s="87" t="n">
        <v>0.000325714144996093</v>
      </c>
      <c r="H10" s="88" t="n">
        <v>1.27</v>
      </c>
      <c r="I10" s="89" t="n">
        <v>0.000413657065145038</v>
      </c>
    </row>
    <row r="11" customFormat="false" ht="27" hidden="false" customHeight="true" outlineLevel="0" collapsed="false">
      <c r="A11" s="91" t="n">
        <v>2</v>
      </c>
      <c r="B11" s="92" t="n">
        <v>100</v>
      </c>
      <c r="C11" s="93" t="s">
        <v>333</v>
      </c>
      <c r="D11" s="170" t="s">
        <v>291</v>
      </c>
      <c r="E11" s="93" t="s">
        <v>290</v>
      </c>
      <c r="F11" s="94" t="n">
        <v>1926</v>
      </c>
      <c r="G11" s="103" t="n">
        <v>0.000670833333333487</v>
      </c>
      <c r="H11" s="104" t="n">
        <v>1.26</v>
      </c>
      <c r="I11" s="105" t="n">
        <v>0.000845250100000194</v>
      </c>
    </row>
    <row r="12" customFormat="false" ht="27" hidden="false" customHeight="true" outlineLevel="0" collapsed="false">
      <c r="A12" s="91" t="n">
        <v>3</v>
      </c>
      <c r="B12" s="92" t="n">
        <v>105</v>
      </c>
      <c r="C12" s="93" t="s">
        <v>334</v>
      </c>
      <c r="D12" s="170" t="s">
        <v>291</v>
      </c>
      <c r="E12" s="93" t="s">
        <v>307</v>
      </c>
      <c r="F12" s="94" t="n">
        <v>1936</v>
      </c>
      <c r="G12" s="103" t="n">
        <v>0.00312581264775416</v>
      </c>
      <c r="H12" s="104" t="n">
        <v>1.36</v>
      </c>
      <c r="I12" s="106" t="n">
        <v>0.00425110530594566</v>
      </c>
    </row>
    <row r="13" customFormat="false" ht="27" hidden="false" customHeight="true" outlineLevel="0" collapsed="false">
      <c r="A13" s="91" t="n">
        <v>4</v>
      </c>
      <c r="B13" s="92" t="n">
        <v>102</v>
      </c>
      <c r="C13" s="93" t="s">
        <v>335</v>
      </c>
      <c r="D13" s="170" t="s">
        <v>291</v>
      </c>
      <c r="E13" s="93" t="s">
        <v>297</v>
      </c>
      <c r="F13" s="94" t="n">
        <v>1929</v>
      </c>
      <c r="G13" s="103" t="n">
        <v>0.00648551024428688</v>
      </c>
      <c r="H13" s="104" t="n">
        <v>1.29</v>
      </c>
      <c r="I13" s="106" t="n">
        <v>0.00836630831713007</v>
      </c>
    </row>
    <row r="14" customFormat="false" ht="27" hidden="false" customHeight="true" outlineLevel="0" collapsed="false">
      <c r="A14" s="91" t="n">
        <v>5</v>
      </c>
      <c r="B14" s="92" t="n">
        <v>111</v>
      </c>
      <c r="C14" s="93" t="s">
        <v>336</v>
      </c>
      <c r="D14" s="170" t="s">
        <v>291</v>
      </c>
      <c r="E14" s="93" t="s">
        <v>325</v>
      </c>
      <c r="F14" s="94" t="n">
        <v>1937</v>
      </c>
      <c r="G14" s="103" t="n">
        <v>0.0111243252561073</v>
      </c>
      <c r="H14" s="104" t="n">
        <v>1.37</v>
      </c>
      <c r="I14" s="106" t="n">
        <v>0.015240325711867</v>
      </c>
    </row>
    <row r="15" customFormat="false" ht="27" hidden="false" customHeight="true" outlineLevel="0" collapsed="false">
      <c r="A15" s="91" t="n">
        <v>6</v>
      </c>
      <c r="B15" s="92" t="n">
        <v>103</v>
      </c>
      <c r="C15" s="93" t="s">
        <v>337</v>
      </c>
      <c r="D15" s="170" t="s">
        <v>291</v>
      </c>
      <c r="E15" s="93" t="s">
        <v>301</v>
      </c>
      <c r="F15" s="94" t="n">
        <v>1929</v>
      </c>
      <c r="G15" s="103" t="n">
        <v>0.020687864460205</v>
      </c>
      <c r="H15" s="104" t="n">
        <v>1.29</v>
      </c>
      <c r="I15" s="106" t="n">
        <v>0.0266873452566644</v>
      </c>
    </row>
    <row r="16" customFormat="false" ht="27" hidden="false" customHeight="true" outlineLevel="0" collapsed="false">
      <c r="A16" s="91" t="n">
        <v>7</v>
      </c>
      <c r="B16" s="92" t="n">
        <v>112</v>
      </c>
      <c r="C16" s="93" t="s">
        <v>338</v>
      </c>
      <c r="D16" s="170" t="s">
        <v>291</v>
      </c>
      <c r="E16" s="93" t="s">
        <v>328</v>
      </c>
      <c r="F16" s="94" t="n">
        <v>1941</v>
      </c>
      <c r="G16" s="103" t="n">
        <v>0.0340988622931442</v>
      </c>
      <c r="H16" s="104" t="n">
        <v>1.41</v>
      </c>
      <c r="I16" s="106" t="n">
        <v>0.0480793959453334</v>
      </c>
    </row>
    <row r="17" customFormat="false" ht="27" hidden="false" customHeight="true" outlineLevel="0" collapsed="false">
      <c r="A17" s="91" t="n">
        <v>8</v>
      </c>
      <c r="B17" s="92" t="n">
        <v>104</v>
      </c>
      <c r="C17" s="93" t="s">
        <v>339</v>
      </c>
      <c r="D17" s="170" t="s">
        <v>291</v>
      </c>
      <c r="E17" s="93" t="s">
        <v>304</v>
      </c>
      <c r="F17" s="94" t="n">
        <v>1937</v>
      </c>
      <c r="G17" s="103" t="n">
        <v>0.0368140021670608</v>
      </c>
      <c r="H17" s="104" t="n">
        <v>1.37</v>
      </c>
      <c r="I17" s="106" t="n">
        <v>0.0504351830728733</v>
      </c>
    </row>
    <row r="18" customFormat="false" ht="27" hidden="false" customHeight="true" outlineLevel="0" collapsed="false">
      <c r="A18" s="91" t="n">
        <v>9</v>
      </c>
      <c r="B18" s="92" t="n">
        <v>106</v>
      </c>
      <c r="C18" s="93" t="s">
        <v>340</v>
      </c>
      <c r="D18" s="170" t="s">
        <v>291</v>
      </c>
      <c r="E18" s="93" t="s">
        <v>310</v>
      </c>
      <c r="F18" s="94" t="n">
        <v>1936</v>
      </c>
      <c r="G18" s="103" t="n">
        <v>0.0450726704097714</v>
      </c>
      <c r="H18" s="104" t="n">
        <v>1.36</v>
      </c>
      <c r="I18" s="106" t="n">
        <v>0.0612988318632891</v>
      </c>
    </row>
    <row r="19" customFormat="false" ht="27" hidden="false" customHeight="true" outlineLevel="0" collapsed="false">
      <c r="A19" s="91" t="n">
        <v>10</v>
      </c>
      <c r="B19" s="92" t="n">
        <v>108</v>
      </c>
      <c r="C19" s="93" t="s">
        <v>341</v>
      </c>
      <c r="D19" s="170" t="s">
        <v>291</v>
      </c>
      <c r="E19" s="93" t="s">
        <v>316</v>
      </c>
      <c r="F19" s="94" t="n">
        <v>1939</v>
      </c>
      <c r="G19" s="103" t="n">
        <v>0.0543910953506698</v>
      </c>
      <c r="H19" s="104" t="n">
        <v>1.39</v>
      </c>
      <c r="I19" s="106" t="n">
        <v>0.0756036226454311</v>
      </c>
    </row>
    <row r="20" customFormat="false" ht="27" hidden="false" customHeight="true" outlineLevel="0" collapsed="false">
      <c r="A20" s="91" t="n">
        <v>11</v>
      </c>
      <c r="B20" s="92" t="n">
        <v>107</v>
      </c>
      <c r="C20" s="93" t="s">
        <v>342</v>
      </c>
      <c r="D20" s="170" t="s">
        <v>291</v>
      </c>
      <c r="E20" s="93" t="s">
        <v>313</v>
      </c>
      <c r="F20" s="94" t="n">
        <v>1938</v>
      </c>
      <c r="G20" s="103" t="n">
        <v>0.0639003546099291</v>
      </c>
      <c r="H20" s="104" t="n">
        <v>1.38</v>
      </c>
      <c r="I20" s="106" t="n">
        <v>0.0881824894687021</v>
      </c>
    </row>
    <row r="21" customFormat="false" ht="27" hidden="false" customHeight="true" outlineLevel="0" collapsed="false">
      <c r="A21" s="91" t="n">
        <v>12</v>
      </c>
      <c r="B21" s="92" t="n">
        <v>110</v>
      </c>
      <c r="C21" s="93" t="s">
        <v>343</v>
      </c>
      <c r="D21" s="170" t="s">
        <v>291</v>
      </c>
      <c r="E21" s="93" t="s">
        <v>322</v>
      </c>
      <c r="F21" s="94" t="n">
        <v>1936</v>
      </c>
      <c r="G21" s="103" t="n">
        <v>0.0776767385736801</v>
      </c>
      <c r="H21" s="104" t="n">
        <v>1.36</v>
      </c>
      <c r="I21" s="106" t="n">
        <v>0.105640364570205</v>
      </c>
    </row>
    <row r="22" customFormat="false" ht="27" hidden="false" customHeight="true" outlineLevel="0" collapsed="false">
      <c r="A22" s="177" t="n">
        <v>13</v>
      </c>
      <c r="B22" s="178" t="n">
        <v>113</v>
      </c>
      <c r="C22" s="179" t="s">
        <v>344</v>
      </c>
      <c r="D22" s="179" t="s">
        <v>291</v>
      </c>
      <c r="E22" s="179" t="s">
        <v>331</v>
      </c>
      <c r="F22" s="180" t="n">
        <v>1940</v>
      </c>
      <c r="G22" s="186" t="n">
        <v>0.0813770882584713</v>
      </c>
      <c r="H22" s="187" t="n">
        <v>1.4</v>
      </c>
      <c r="I22" s="188" t="n">
        <v>0.11392792367486</v>
      </c>
    </row>
    <row r="23" customFormat="false" ht="27" hidden="false" customHeight="true" outlineLevel="0" collapsed="false">
      <c r="A23" s="91" t="n">
        <v>0</v>
      </c>
      <c r="B23" s="92" t="n">
        <v>109</v>
      </c>
      <c r="C23" s="93" t="s">
        <v>345</v>
      </c>
      <c r="D23" s="93" t="s">
        <v>291</v>
      </c>
      <c r="E23" s="93" t="s">
        <v>319</v>
      </c>
      <c r="F23" s="94" t="n">
        <v>1939</v>
      </c>
      <c r="G23" s="103" t="n">
        <v>0.0729166666666667</v>
      </c>
      <c r="H23" s="104" t="n">
        <v>1.39</v>
      </c>
      <c r="I23" s="189" t="s">
        <v>273</v>
      </c>
    </row>
  </sheetData>
  <autoFilter ref="A8:I23"/>
  <mergeCells count="8">
    <mergeCell ref="G5:H5"/>
    <mergeCell ref="A8:A9"/>
    <mergeCell ref="B8:B9"/>
    <mergeCell ref="C8:C9"/>
    <mergeCell ref="D8:D9"/>
    <mergeCell ref="E8:E9"/>
    <mergeCell ref="F8:F9"/>
    <mergeCell ref="I8:I9"/>
  </mergeCells>
  <conditionalFormatting sqref="I10:I23">
    <cfRule type="expression" priority="2" aboveAverage="0" equalAverage="0" bottom="0" percent="0" rank="0" text="" dxfId="17">
      <formula>#REF!=0</formula>
    </cfRule>
  </conditionalFormatting>
  <conditionalFormatting sqref="A10:A23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0.865972222222222" header="0.511811023622047" footer="0.236111111111111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ushistic</cp:lastModifiedBy>
  <cp:lastPrinted>2012-06-03T16:41:42Z</cp:lastPrinted>
  <dcterms:modified xsi:type="dcterms:W3CDTF">2012-06-03T16:51:07Z</dcterms:modified>
  <cp:revision>0</cp:revision>
  <dc:subject/>
  <dc:title/>
</cp:coreProperties>
</file>