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ный" sheetId="1" state="visible" r:id="rId2"/>
    <sheet name="Итоговый" sheetId="2" state="visible" r:id="rId3"/>
    <sheet name="Команды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" name="_xlnm.Print_Titles" vbProcedure="false">Итоговый!$A:$A,Итоговый!$1:$2</definedName>
    <definedName function="false" hidden="false" localSheetId="0" name="_xlnm.Print_Titles" vbProcedure="false">Сводный!$A:$A,Сводный!$1:$2</definedName>
    <definedName function="false" hidden="false" name="Всё" vbProcedure="false">Итоговый!$A$3:$O$65</definedName>
    <definedName function="false" hidden="false" name="Всего" vbProcedure="false">Сводный!$AN$3:$AN$65</definedName>
    <definedName function="false" hidden="false" name="Группа" vbProcedure="false">Итоговый!$G$3:$G$65</definedName>
    <definedName function="false" hidden="false" name="Дорога" vbProcedure="false">Сводный!$W$3:$W$65</definedName>
    <definedName function="false" hidden="false" name="Итого" vbProcedure="false">Итоговый!$K$3:$K$65</definedName>
    <definedName function="false" hidden="false" name="Место" vbProcedure="false">Сводный!$AO$3:$AO$65</definedName>
    <definedName function="false" hidden="false" name="Номер" vbProcedure="false">Команды!$B$2:$B$33</definedName>
    <definedName function="false" hidden="false" name="Очки" vbProcedure="false">Сводный!$AP$3:$AP$65</definedName>
    <definedName function="false" hidden="false" name="Сколько" vbProcedure="false">COUNT(Список)</definedName>
    <definedName function="false" hidden="false" name="Список" vbProcedure="false">Сводный!$A$3:$A$65</definedName>
    <definedName function="false" hidden="false" name="Сумма" vbProcedure="false">Сводный!$AM$3:$AM$65</definedName>
    <definedName function="false" hidden="false" name="Сумма_ДС" vbProcedure="false">Сводный!$AL$3:$AL$65</definedName>
    <definedName function="false" hidden="false" localSheetId="1" name="Excel_BuiltIn__FilterDatabase" vbProcedure="false">Итоговый!$B$2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Дорожные соревнования</t>
  </si>
  <si>
    <t xml:space="preserve">Дополнительные соревнования</t>
  </si>
  <si>
    <t xml:space="preserve">Ралли</t>
  </si>
  <si>
    <t xml:space="preserve">Абсолют</t>
  </si>
  <si>
    <t xml:space="preserve">Всего</t>
  </si>
  <si>
    <t xml:space="preserve">Сумма ДС</t>
  </si>
  <si>
    <t xml:space="preserve">Сумма</t>
  </si>
  <si>
    <t xml:space="preserve">Место</t>
  </si>
  <si>
    <t xml:space="preserve">Очки</t>
  </si>
  <si>
    <t xml:space="preserve">снят</t>
  </si>
  <si>
    <t xml:space="preserve">сход</t>
  </si>
  <si>
    <t xml:space="preserve">Руководитель гонки                       Алексей Попов</t>
  </si>
  <si>
    <t xml:space="preserve">Главный секретарь                        Владимир Студеникин</t>
  </si>
  <si>
    <t xml:space="preserve">Данные участников</t>
  </si>
  <si>
    <t xml:space="preserve">Группа</t>
  </si>
  <si>
    <t xml:space="preserve">1-й Водитель</t>
  </si>
  <si>
    <t xml:space="preserve">2-й Водитель</t>
  </si>
  <si>
    <t xml:space="preserve">Автомобиль</t>
  </si>
  <si>
    <t xml:space="preserve">Заявитель</t>
  </si>
  <si>
    <t xml:space="preserve">Команда</t>
  </si>
  <si>
    <t xml:space="preserve">"Дорога"</t>
  </si>
  <si>
    <t xml:space="preserve">Д С</t>
  </si>
  <si>
    <t xml:space="preserve">сумма</t>
  </si>
  <si>
    <t xml:space="preserve">итого</t>
  </si>
  <si>
    <t xml:space="preserve">Командные результаты</t>
  </si>
  <si>
    <t xml:space="preserve">Команды:</t>
  </si>
  <si>
    <t xml:space="preserve">#</t>
  </si>
  <si>
    <t xml:space="preserve">Итого</t>
  </si>
  <si>
    <t xml:space="preserve">Результат</t>
  </si>
  <si>
    <t xml:space="preserve">АТФ</t>
  </si>
  <si>
    <t xml:space="preserve">Легенды крыма</t>
  </si>
  <si>
    <t xml:space="preserve">Крвсногорск</t>
  </si>
  <si>
    <t xml:space="preserve">Ярославка</t>
  </si>
  <si>
    <t xml:space="preserve">Аспорт</t>
  </si>
  <si>
    <t xml:space="preserve">Мострансавт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[&lt;0.000694][s];[&gt;0.041666]h:mm\'ss;[m]\'ss"/>
    <numFmt numFmtId="168" formatCode="0.0"/>
    <numFmt numFmtId="169" formatCode="General"/>
    <numFmt numFmtId="170" formatCode="[&lt;0.000694][m]\';[&gt;0.041666]h:mm\';[m]\'"/>
    <numFmt numFmtId="171" formatCode="[&lt;0.000694][s];[&gt;0.041666][h]:mm\'ss;[m]\'ss"/>
    <numFmt numFmtId="172" formatCode="[&lt;0.000694]s.0;[&gt;0.041666][h]:mm\'ss.0;[m]\'ss.0"/>
    <numFmt numFmtId="173" formatCode="0.0000"/>
    <numFmt numFmtId="174" formatCode="0"/>
    <numFmt numFmtId="175" formatCode="[&lt;0.000694]s.0;[&gt;0.041666]h:mm\'ss.0;m\'ss.0"/>
    <numFmt numFmtId="176" formatCode="0.000000"/>
    <numFmt numFmtId="17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0"/>
      <charset val="204"/>
    </font>
    <font>
      <sz val="10"/>
      <name val="Courier New Cyr"/>
      <family val="0"/>
    </font>
    <font>
      <u val="single"/>
      <sz val="10"/>
      <color rgb="FF800080"/>
      <name val="Arial Cyr"/>
      <family val="0"/>
      <charset val="204"/>
    </font>
    <font>
      <sz val="12"/>
      <name val="Courier New Cyr"/>
      <family val="3"/>
      <charset val="204"/>
    </font>
    <font>
      <sz val="12"/>
      <name val="Courier New Cyr"/>
      <family val="0"/>
      <charset val="204"/>
    </font>
    <font>
      <b val="true"/>
      <sz val="10"/>
      <name val="Arial Cyr"/>
      <family val="0"/>
      <charset val="204"/>
    </font>
    <font>
      <sz val="12"/>
      <color rgb="FFFFFFFF"/>
      <name val="Courier New Cyr"/>
      <family val="3"/>
      <charset val="204"/>
    </font>
    <font>
      <sz val="12"/>
      <name val="Courier New"/>
      <family val="3"/>
      <charset val="204"/>
    </font>
    <font>
      <b val="true"/>
      <sz val="12"/>
      <name val="Courier New"/>
      <family val="3"/>
      <charset val="204"/>
    </font>
    <font>
      <sz val="10"/>
      <name val="Courier New"/>
      <family val="3"/>
      <charset val="204"/>
    </font>
    <font>
      <sz val="10"/>
      <name val="Courier New Cyr"/>
      <family val="3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99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70" fontId="9" fillId="6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70" fontId="9" fillId="7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70" fontId="9" fillId="8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70" fontId="9" fillId="9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70" fontId="9" fillId="1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70" fontId="9" fillId="11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70" fontId="9" fillId="12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70" fontId="9" fillId="4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7" fontId="8" fillId="7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70" fontId="8" fillId="8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7" fontId="9" fillId="9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7" fontId="9" fillId="1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7" fontId="9" fillId="11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7" fontId="9" fillId="12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7" fontId="8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8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1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4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14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14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4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4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14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14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4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3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1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1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4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4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4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4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ДС-0 (СЛ)" xfId="21"/>
    <cellStyle name="Обычный_ИТОГ_П" xfId="22"/>
    <cellStyle name="Обычный_Итоговый" xfId="23"/>
    <cellStyle name="Открывавшаяся гиперссылка" xfId="24"/>
    <cellStyle name="Тысячи [0]_Abs-Copy" xfId="25"/>
    <cellStyle name="Тысячи_Abs-Copy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55;&#1048;&#1057;&#1054;&#105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50;&#1042;_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50;&#1042;_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1050;&#1042;_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1042;&#1050;&#1042;_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1050;&#1042;_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1057;&#1042;&#1050;&#1042;_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1050;&#1042;_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1050;&#1042;_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&#1050;&#1042;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&#1042;&#1050;&#1042;_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8;&#1048;_1&#1071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1050;&#1042;1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1058;&#1048;_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1055;&#1056;&#1054;&#1063;&#1045;&#10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1044;&#1057;_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1044;&#1057;_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&#1044;&#1057;_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1044;&#1057;_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&#1044;&#1057;_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1044;&#1057;_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&#1044;&#1057;_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0;&#1042;_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&#1044;&#1057;_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&#1044;&#1057;_9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&#1044;&#1057;1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&#1044;&#1057;1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&#1044;&#1057;1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&#1044;&#1057;1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&#1044;&#1057;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42;&#1050;&#1042;_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0;&#1042;_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0;&#1042;_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42;&#1050;&#1042;_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0;&#1042;_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7;&#1042;&#1050;&#1042;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Параметры"/>
    </sheetNames>
    <definedNames>
      <definedName name="Водитель" refersTo="[1]Список!$C$3:$C$65"/>
      <definedName name="Штурман" refersTo="[1]Список!$E$3:$E$65"/>
      <definedName name="Автомобиль" refersTo="[1]Список!$G$3:$G$65"/>
      <definedName name="Заявитель" refersTo="[1]Список!$J$3:$J$65"/>
      <definedName name="Команда" refersTo="[1]Список!$K$3:$K$65"/>
      <definedName name="Группа" refersTo="[1]Список!$L$3:$L$65"/>
    </definedNames>
    <sheetDataSet>
      <sheetData sheetId="0">
        <row r="1">
          <cell r="B1" t="str">
            <v>#</v>
          </cell>
        </row>
        <row r="3">
          <cell r="B3">
            <v>1</v>
          </cell>
          <cell r="C3" t="str">
            <v>Мирошков Александр</v>
          </cell>
        </row>
        <row r="3">
          <cell r="E3" t="str">
            <v>Чертков Виталий</v>
          </cell>
        </row>
        <row r="3">
          <cell r="G3" t="str">
            <v>ВАЗ 21043, К224АЕ97</v>
          </cell>
        </row>
        <row r="3">
          <cell r="J3" t="str">
            <v>Ерошков</v>
          </cell>
        </row>
        <row r="3">
          <cell r="L3" t="str">
            <v>Студент МАДИ</v>
          </cell>
        </row>
        <row r="4">
          <cell r="B4">
            <v>2</v>
          </cell>
          <cell r="C4" t="str">
            <v>Селиверстов Михаил</v>
          </cell>
        </row>
        <row r="4">
          <cell r="E4" t="str">
            <v>Никаноров Андрей</v>
          </cell>
        </row>
        <row r="4">
          <cell r="G4" t="str">
            <v>Субару Импреза, Е208ЕС97</v>
          </cell>
        </row>
        <row r="4">
          <cell r="J4" t="str">
            <v>Селивёрстов</v>
          </cell>
        </row>
        <row r="4">
          <cell r="L4" t="str">
            <v>Студент МАДИ</v>
          </cell>
        </row>
        <row r="5">
          <cell r="B5">
            <v>3</v>
          </cell>
          <cell r="C5" t="str">
            <v>Трифонов Иван</v>
          </cell>
        </row>
        <row r="5">
          <cell r="E5" t="str">
            <v>Усачева Ирина</v>
          </cell>
        </row>
        <row r="5">
          <cell r="G5" t="str">
            <v>Субару Легаси, В617ТМ99</v>
          </cell>
        </row>
        <row r="5">
          <cell r="J5" t="str">
            <v>Трифонов</v>
          </cell>
        </row>
        <row r="5">
          <cell r="L5" t="str">
            <v>Студент МАДИ</v>
          </cell>
        </row>
        <row r="6">
          <cell r="B6">
            <v>4</v>
          </cell>
          <cell r="C6" t="str">
            <v>Перегудов Максим</v>
          </cell>
        </row>
        <row r="6">
          <cell r="E6" t="str">
            <v>Хинский Кирилл</v>
          </cell>
        </row>
        <row r="6">
          <cell r="G6" t="str">
            <v>ИЖ 412, Т629ХН99</v>
          </cell>
        </row>
        <row r="6">
          <cell r="J6" t="str">
            <v>Руженцев</v>
          </cell>
          <cell r="K6" t="str">
            <v>АТФ</v>
          </cell>
          <cell r="L6" t="str">
            <v>Студент МАДИ</v>
          </cell>
        </row>
        <row r="7">
          <cell r="B7">
            <v>5</v>
          </cell>
          <cell r="C7" t="str">
            <v>Шишков Сергей</v>
          </cell>
        </row>
        <row r="7">
          <cell r="E7" t="str">
            <v>Нестеренко Станислав</v>
          </cell>
        </row>
        <row r="7">
          <cell r="G7" t="str">
            <v>ВАЗ 2106, Т331ЕТ99</v>
          </cell>
        </row>
        <row r="7">
          <cell r="J7" t="str">
            <v>Шишков</v>
          </cell>
        </row>
        <row r="7">
          <cell r="L7" t="str">
            <v>Студент МАДИ</v>
          </cell>
        </row>
        <row r="8">
          <cell r="B8">
            <v>6</v>
          </cell>
          <cell r="C8" t="str">
            <v>Зайцев Василий</v>
          </cell>
        </row>
        <row r="8">
          <cell r="E8" t="str">
            <v>Ермолаев Сергей</v>
          </cell>
        </row>
        <row r="8">
          <cell r="G8" t="str">
            <v>Шкода Фелиция, Р477ТВ99</v>
          </cell>
        </row>
        <row r="8">
          <cell r="J8" t="str">
            <v>Зайцев</v>
          </cell>
        </row>
        <row r="8">
          <cell r="L8" t="str">
            <v>Студент МАДИ</v>
          </cell>
        </row>
        <row r="9">
          <cell r="B9">
            <v>7</v>
          </cell>
          <cell r="C9" t="str">
            <v>Тимофеев Сергей</v>
          </cell>
        </row>
        <row r="9">
          <cell r="E9" t="str">
            <v>Кяргин Эльдар</v>
          </cell>
        </row>
        <row r="9">
          <cell r="G9" t="str">
            <v>Форд Эскорт, Х622СМ77</v>
          </cell>
        </row>
        <row r="9">
          <cell r="J9" t="str">
            <v>Тимофеев</v>
          </cell>
          <cell r="K9" t="str">
            <v>СРМ</v>
          </cell>
          <cell r="L9" t="str">
            <v>Студент МАДИ</v>
          </cell>
        </row>
        <row r="10">
          <cell r="B10">
            <v>8</v>
          </cell>
          <cell r="C10" t="str">
            <v>Галахов Игорь</v>
          </cell>
        </row>
        <row r="10">
          <cell r="E10" t="str">
            <v>Китов Андрей</v>
          </cell>
        </row>
        <row r="10">
          <cell r="G10" t="str">
            <v>ВАЗ 21043, Т829АС97</v>
          </cell>
        </row>
        <row r="10">
          <cell r="J10" t="str">
            <v>Галахов</v>
          </cell>
        </row>
        <row r="10">
          <cell r="L10" t="str">
            <v>Студент МАДИ</v>
          </cell>
        </row>
        <row r="11">
          <cell r="B11">
            <v>9</v>
          </cell>
          <cell r="C11" t="str">
            <v>Капустин Александр</v>
          </cell>
        </row>
        <row r="11">
          <cell r="E11" t="str">
            <v>Литвиненко Роман</v>
          </cell>
        </row>
        <row r="11">
          <cell r="G11" t="str">
            <v>ВАЗ 21083, Х926МТ99</v>
          </cell>
        </row>
        <row r="11">
          <cell r="J11" t="str">
            <v>Капустин</v>
          </cell>
          <cell r="K11" t="str">
            <v>АТФ</v>
          </cell>
          <cell r="L11" t="str">
            <v>Студент МАДИ</v>
          </cell>
        </row>
        <row r="12">
          <cell r="B12">
            <v>10</v>
          </cell>
          <cell r="C12" t="str">
            <v>Шулимов Василий</v>
          </cell>
        </row>
        <row r="12">
          <cell r="E12" t="str">
            <v>Фролова Александра</v>
          </cell>
        </row>
        <row r="12">
          <cell r="G12" t="str">
            <v>ВАЗ 21093, В487ММ99</v>
          </cell>
        </row>
        <row r="12">
          <cell r="J12" t="str">
            <v>Шлимов</v>
          </cell>
          <cell r="K12" t="str">
            <v>АТФ</v>
          </cell>
          <cell r="L12" t="str">
            <v>Студент МАДИ</v>
          </cell>
        </row>
        <row r="13">
          <cell r="B13">
            <v>11</v>
          </cell>
          <cell r="C13" t="str">
            <v>Игнатов Андрей</v>
          </cell>
        </row>
        <row r="13">
          <cell r="E13" t="str">
            <v>Степанов Павел</v>
          </cell>
        </row>
        <row r="13">
          <cell r="G13" t="str">
            <v>ВАЗ 21122, А263ТВ99</v>
          </cell>
        </row>
        <row r="13">
          <cell r="J13" t="str">
            <v>Игнатов</v>
          </cell>
        </row>
        <row r="13">
          <cell r="L13" t="str">
            <v>Студент МАДИ</v>
          </cell>
        </row>
        <row r="14">
          <cell r="B14">
            <v>12</v>
          </cell>
          <cell r="C14" t="str">
            <v>Якимцев Антон</v>
          </cell>
        </row>
        <row r="14">
          <cell r="E14" t="str">
            <v>Карпов Вадим</v>
          </cell>
        </row>
        <row r="14">
          <cell r="G14" t="str">
            <v>ВАЗ 21099, Т070РА97</v>
          </cell>
        </row>
        <row r="14">
          <cell r="J14" t="str">
            <v>Якимцев</v>
          </cell>
        </row>
        <row r="14">
          <cell r="L14" t="str">
            <v>Студент МАДИ</v>
          </cell>
        </row>
        <row r="15">
          <cell r="B15">
            <v>13</v>
          </cell>
          <cell r="C15" t="str">
            <v>Капитан Андрей</v>
          </cell>
        </row>
        <row r="15">
          <cell r="E15" t="str">
            <v>Руженцев Михаил</v>
          </cell>
        </row>
        <row r="15">
          <cell r="G15" t="str">
            <v>ВАЗ 2108, О685АХ21</v>
          </cell>
        </row>
        <row r="15">
          <cell r="J15" t="str">
            <v>Руженцев</v>
          </cell>
          <cell r="K15" t="str">
            <v>АТФ</v>
          </cell>
          <cell r="L15" t="str">
            <v>Студент МАДИ</v>
          </cell>
        </row>
        <row r="16">
          <cell r="B16">
            <v>14</v>
          </cell>
          <cell r="C16" t="str">
            <v>Соркин Михаил</v>
          </cell>
        </row>
        <row r="16">
          <cell r="E16" t="str">
            <v>Сазоненко Константин</v>
          </cell>
        </row>
        <row r="16">
          <cell r="G16" t="str">
            <v>ВАЗ 2101, Н649ЕЕ97</v>
          </cell>
        </row>
        <row r="16">
          <cell r="J16" t="str">
            <v>Соркин</v>
          </cell>
          <cell r="K16" t="str">
            <v>АТФ</v>
          </cell>
          <cell r="L16" t="str">
            <v>Студент МАДИ</v>
          </cell>
        </row>
        <row r="17">
          <cell r="B17">
            <v>15</v>
          </cell>
          <cell r="C17" t="str">
            <v>Воронин Александр</v>
          </cell>
        </row>
        <row r="17">
          <cell r="E17" t="str">
            <v>Якушенко Евгений</v>
          </cell>
        </row>
        <row r="17">
          <cell r="G17" t="str">
            <v>ИЖ 2126, К473АН97</v>
          </cell>
        </row>
        <row r="17">
          <cell r="J17" t="str">
            <v>Воронин</v>
          </cell>
          <cell r="K17" t="str">
            <v>АТФ</v>
          </cell>
          <cell r="L17" t="str">
            <v>Студент МАДИ</v>
          </cell>
        </row>
        <row r="18">
          <cell r="B18">
            <v>16</v>
          </cell>
          <cell r="C18" t="str">
            <v>Терехов Юрий</v>
          </cell>
        </row>
        <row r="18">
          <cell r="E18" t="str">
            <v>Регентов Александр</v>
          </cell>
        </row>
        <row r="18">
          <cell r="G18" t="str">
            <v>ВАЗ 21083, Р768НВ97</v>
          </cell>
        </row>
        <row r="18">
          <cell r="J18" t="str">
            <v>Терехов</v>
          </cell>
          <cell r="K18" t="str">
            <v>СРМ</v>
          </cell>
          <cell r="L18" t="str">
            <v>Студент МАДИ</v>
          </cell>
        </row>
        <row r="19">
          <cell r="B19">
            <v>17</v>
          </cell>
          <cell r="C19" t="str">
            <v>Абакумов Василий</v>
          </cell>
        </row>
        <row r="19">
          <cell r="E19" t="str">
            <v>Щукин Михаил</v>
          </cell>
        </row>
        <row r="19">
          <cell r="G19" t="str">
            <v>ВАЗ 21063, Т0192МЕ</v>
          </cell>
        </row>
        <row r="19">
          <cell r="J19" t="str">
            <v>Щукин</v>
          </cell>
          <cell r="K19" t="str">
            <v>СРМ</v>
          </cell>
          <cell r="L19" t="str">
            <v>Студент МАДИ</v>
          </cell>
        </row>
        <row r="20">
          <cell r="B20">
            <v>20</v>
          </cell>
          <cell r="C20" t="str">
            <v>Яковлев Дмитрий</v>
          </cell>
        </row>
        <row r="20">
          <cell r="E20" t="str">
            <v>Яковлева Евгения</v>
          </cell>
        </row>
        <row r="20">
          <cell r="G20" t="str">
            <v>ВАЗ 21083, М535ЕТ97</v>
          </cell>
        </row>
        <row r="20">
          <cell r="J20" t="str">
            <v>Яковлев</v>
          </cell>
        </row>
        <row r="20">
          <cell r="L20" t="str">
            <v>Абсолют</v>
          </cell>
        </row>
        <row r="21">
          <cell r="B21">
            <v>22</v>
          </cell>
          <cell r="C21" t="str">
            <v>Козобродов Сергей</v>
          </cell>
        </row>
        <row r="21">
          <cell r="E21" t="str">
            <v>Бойков Григорий</v>
          </cell>
        </row>
        <row r="21">
          <cell r="G21" t="str">
            <v>ВАЗ 21102, Е462АМ97</v>
          </cell>
        </row>
        <row r="21">
          <cell r="J21" t="str">
            <v>Козобродов</v>
          </cell>
          <cell r="K21" t="str">
            <v>Легенды Крыма</v>
          </cell>
          <cell r="L21" t="str">
            <v>Абсолют</v>
          </cell>
        </row>
        <row r="22">
          <cell r="B22">
            <v>24</v>
          </cell>
          <cell r="C22" t="str">
            <v>Ярыгин Сергей</v>
          </cell>
        </row>
        <row r="22">
          <cell r="E22" t="str">
            <v>Светлов Андрей</v>
          </cell>
        </row>
        <row r="22">
          <cell r="G22" t="str">
            <v>Хенде Акцент, Т242ОА90</v>
          </cell>
        </row>
        <row r="22">
          <cell r="J22" t="str">
            <v>Ярыгин</v>
          </cell>
        </row>
        <row r="22">
          <cell r="L22" t="str">
            <v>Выпускник МАДИ</v>
          </cell>
        </row>
        <row r="23">
          <cell r="B23">
            <v>25</v>
          </cell>
          <cell r="C23" t="str">
            <v>Орлов Алексей</v>
          </cell>
        </row>
        <row r="23">
          <cell r="E23" t="str">
            <v>Махортов Андрей</v>
          </cell>
        </row>
        <row r="23">
          <cell r="G23" t="str">
            <v>ВАЗ 21083, К200КК90</v>
          </cell>
        </row>
        <row r="23">
          <cell r="J23" t="str">
            <v>Махортов</v>
          </cell>
          <cell r="K23" t="str">
            <v>Красногорск</v>
          </cell>
          <cell r="L23" t="str">
            <v>Абсолют</v>
          </cell>
        </row>
        <row r="24">
          <cell r="B24">
            <v>26</v>
          </cell>
          <cell r="C24" t="str">
            <v>Боблак Игорь</v>
          </cell>
        </row>
        <row r="24">
          <cell r="E24" t="str">
            <v>Гуманенко Оксана</v>
          </cell>
        </row>
        <row r="24">
          <cell r="G24" t="str">
            <v>Тойота Корона, К928ОУ97</v>
          </cell>
        </row>
        <row r="24">
          <cell r="J24" t="str">
            <v>Боблак</v>
          </cell>
          <cell r="K24" t="str">
            <v>Ярославка</v>
          </cell>
          <cell r="L24" t="str">
            <v>Абсолют</v>
          </cell>
        </row>
        <row r="25">
          <cell r="B25">
            <v>27</v>
          </cell>
          <cell r="C25" t="str">
            <v>Ушанов Алексей</v>
          </cell>
        </row>
        <row r="25">
          <cell r="E25" t="str">
            <v>Медведев Андрей</v>
          </cell>
        </row>
        <row r="25">
          <cell r="G25" t="str">
            <v>Дэу Спорт, В961СВ97</v>
          </cell>
        </row>
        <row r="25">
          <cell r="J25" t="str">
            <v>Ушанов</v>
          </cell>
        </row>
        <row r="25">
          <cell r="L25" t="str">
            <v>Абсолют</v>
          </cell>
        </row>
        <row r="26">
          <cell r="B26">
            <v>29</v>
          </cell>
          <cell r="C26" t="str">
            <v>Сударев Сергей</v>
          </cell>
        </row>
        <row r="26">
          <cell r="E26" t="str">
            <v>Ефимов Андрей</v>
          </cell>
        </row>
        <row r="26">
          <cell r="G26" t="str">
            <v>ВАЗ 2109, О743ХР99</v>
          </cell>
        </row>
        <row r="26">
          <cell r="J26" t="str">
            <v>Хватов</v>
          </cell>
          <cell r="K26" t="str">
            <v>Легенды Крыма</v>
          </cell>
          <cell r="L26" t="str">
            <v>Выпускник МАДИ</v>
          </cell>
        </row>
        <row r="27">
          <cell r="B27">
            <v>30</v>
          </cell>
          <cell r="C27" t="str">
            <v>Качалин Дмитрий</v>
          </cell>
        </row>
        <row r="27">
          <cell r="E27" t="str">
            <v>Бартоломе Глеб</v>
          </cell>
        </row>
        <row r="27">
          <cell r="G27" t="str">
            <v>ВАЗ 21093, С897ЕС90</v>
          </cell>
        </row>
        <row r="27">
          <cell r="J27" t="str">
            <v>Качалин</v>
          </cell>
          <cell r="K27" t="str">
            <v>Красногорск</v>
          </cell>
          <cell r="L27" t="str">
            <v>Абсолют</v>
          </cell>
        </row>
        <row r="28">
          <cell r="B28">
            <v>33</v>
          </cell>
          <cell r="C28" t="str">
            <v>Тихомиров Дмитрий</v>
          </cell>
        </row>
        <row r="28">
          <cell r="E28" t="str">
            <v>Волков Михаил</v>
          </cell>
        </row>
        <row r="28">
          <cell r="G28" t="str">
            <v>ВАЗ 21083, М651ВУ90</v>
          </cell>
        </row>
        <row r="28">
          <cell r="J28" t="str">
            <v>Тихомиров</v>
          </cell>
          <cell r="K28" t="str">
            <v>Красногорск</v>
          </cell>
          <cell r="L28" t="str">
            <v>Абсолют</v>
          </cell>
        </row>
        <row r="29">
          <cell r="B29">
            <v>34</v>
          </cell>
          <cell r="C29" t="str">
            <v>Магомедов Вячеслав</v>
          </cell>
        </row>
        <row r="29">
          <cell r="E29" t="str">
            <v>Чернега Вадим</v>
          </cell>
        </row>
        <row r="29">
          <cell r="G29" t="str">
            <v>ВАЗ 21093, У731ТС99</v>
          </cell>
        </row>
        <row r="29">
          <cell r="J29" t="str">
            <v>АСпорт</v>
          </cell>
          <cell r="K29" t="str">
            <v>АСпорт</v>
          </cell>
          <cell r="L29" t="str">
            <v>Абсолют</v>
          </cell>
        </row>
        <row r="30">
          <cell r="B30">
            <v>35</v>
          </cell>
          <cell r="C30" t="str">
            <v>Касьянов Владимир</v>
          </cell>
        </row>
        <row r="30">
          <cell r="E30" t="str">
            <v>Чебушев Алексей</v>
          </cell>
        </row>
        <row r="30">
          <cell r="G30" t="str">
            <v>Хонда Цивик, Е285СВ90</v>
          </cell>
        </row>
        <row r="30">
          <cell r="J30" t="str">
            <v>Касьянов</v>
          </cell>
        </row>
        <row r="30">
          <cell r="L30" t="str">
            <v>Абсолют</v>
          </cell>
        </row>
        <row r="31">
          <cell r="B31">
            <v>36</v>
          </cell>
          <cell r="C31" t="str">
            <v>Никулин Владимир</v>
          </cell>
        </row>
        <row r="31">
          <cell r="E31" t="str">
            <v>Бойко Алексей</v>
          </cell>
        </row>
        <row r="31">
          <cell r="G31" t="str">
            <v>Тойота Корона, Е165ТС99</v>
          </cell>
        </row>
        <row r="31">
          <cell r="J31" t="str">
            <v>Никулин</v>
          </cell>
        </row>
        <row r="31">
          <cell r="L31" t="str">
            <v>Выпускник МАДИ</v>
          </cell>
        </row>
        <row r="32">
          <cell r="B32">
            <v>37</v>
          </cell>
          <cell r="C32" t="str">
            <v>Мазур Ольга</v>
          </cell>
        </row>
        <row r="32">
          <cell r="E32" t="str">
            <v>Винничек Елена</v>
          </cell>
        </row>
        <row r="32">
          <cell r="G32" t="str">
            <v>Хонда Цивик, Р516УА99</v>
          </cell>
        </row>
        <row r="32">
          <cell r="J32" t="str">
            <v>Винничек-Мазур</v>
          </cell>
        </row>
        <row r="32">
          <cell r="L32" t="str">
            <v>Абсолют</v>
          </cell>
        </row>
        <row r="33">
          <cell r="B33">
            <v>38</v>
          </cell>
          <cell r="C33" t="str">
            <v>Коломыткин Андрей</v>
          </cell>
        </row>
        <row r="33">
          <cell r="E33" t="str">
            <v>Холин Артём</v>
          </cell>
        </row>
        <row r="33">
          <cell r="G33" t="str">
            <v>ВАЗ 2110, М680РР99</v>
          </cell>
        </row>
        <row r="33">
          <cell r="J33" t="str">
            <v>Коломыткин</v>
          </cell>
        </row>
        <row r="33">
          <cell r="L33" t="str">
            <v>Абсолют</v>
          </cell>
        </row>
        <row r="34">
          <cell r="B34">
            <v>42</v>
          </cell>
          <cell r="C34" t="str">
            <v>Калинин Александр</v>
          </cell>
        </row>
        <row r="34">
          <cell r="E34" t="str">
            <v>Карчевский Филипп</v>
          </cell>
        </row>
        <row r="34">
          <cell r="G34" t="str">
            <v>ВАЗ 21099, О329СК99</v>
          </cell>
        </row>
        <row r="34">
          <cell r="J34" t="str">
            <v>Карчевский</v>
          </cell>
          <cell r="K34" t="str">
            <v>Ярославка</v>
          </cell>
          <cell r="L34" t="str">
            <v>Абсолют</v>
          </cell>
        </row>
        <row r="35">
          <cell r="B35">
            <v>45</v>
          </cell>
          <cell r="C35" t="str">
            <v>Рыбаков Валерий</v>
          </cell>
        </row>
        <row r="35">
          <cell r="E35" t="str">
            <v>Макаров Евгений</v>
          </cell>
        </row>
        <row r="35">
          <cell r="G35" t="str">
            <v>ВАЗ 2112, В611ИЦ97</v>
          </cell>
        </row>
        <row r="35">
          <cell r="J35" t="str">
            <v>Рыбаков</v>
          </cell>
        </row>
        <row r="35">
          <cell r="L35" t="str">
            <v>Выпускник МАДИ</v>
          </cell>
        </row>
        <row r="36">
          <cell r="B36">
            <v>46</v>
          </cell>
          <cell r="C36" t="str">
            <v>Глотов Виктор</v>
          </cell>
        </row>
        <row r="36">
          <cell r="E36" t="str">
            <v>Глотов Алексей</v>
          </cell>
        </row>
        <row r="36">
          <cell r="G36" t="str">
            <v>ВАЗ 21213, М747ЕХ97</v>
          </cell>
        </row>
        <row r="36">
          <cell r="J36" t="str">
            <v>Глотов</v>
          </cell>
        </row>
        <row r="36">
          <cell r="L36" t="str">
            <v>Выпускник МАДИ</v>
          </cell>
        </row>
        <row r="37">
          <cell r="B37">
            <v>47</v>
          </cell>
          <cell r="C37" t="str">
            <v>Медведев Вячеслав</v>
          </cell>
        </row>
        <row r="37">
          <cell r="E37" t="str">
            <v>Медведева Дарья</v>
          </cell>
        </row>
        <row r="37">
          <cell r="G37" t="str">
            <v>ВАЗ 21093, Е423МА97</v>
          </cell>
        </row>
        <row r="37">
          <cell r="J37" t="str">
            <v>Медведев</v>
          </cell>
        </row>
        <row r="37">
          <cell r="L37" t="str">
            <v>Абсолют</v>
          </cell>
        </row>
        <row r="38">
          <cell r="B38">
            <v>48</v>
          </cell>
          <cell r="C38" t="str">
            <v>Степанян Евгений</v>
          </cell>
        </row>
        <row r="38">
          <cell r="E38" t="str">
            <v>Почивалов Александр</v>
          </cell>
        </row>
        <row r="38">
          <cell r="G38" t="str">
            <v>ВАЗ 11113, Н725КВ97</v>
          </cell>
        </row>
        <row r="38">
          <cell r="J38" t="str">
            <v>Почивалов</v>
          </cell>
        </row>
        <row r="38">
          <cell r="L38" t="str">
            <v>Абсолют</v>
          </cell>
        </row>
        <row r="39">
          <cell r="B39">
            <v>49</v>
          </cell>
          <cell r="C39" t="str">
            <v>Целуев Владимир</v>
          </cell>
        </row>
        <row r="39">
          <cell r="E39" t="str">
            <v>Бабарцев Виктор</v>
          </cell>
        </row>
        <row r="39">
          <cell r="G39" t="str">
            <v>ВАЗ 21083, В373ОК90</v>
          </cell>
        </row>
        <row r="39">
          <cell r="J39" t="str">
            <v>Махортов</v>
          </cell>
          <cell r="K39" t="str">
            <v>Красногорск</v>
          </cell>
          <cell r="L39" t="str">
            <v>Абсолют</v>
          </cell>
        </row>
        <row r="40">
          <cell r="B40">
            <v>50</v>
          </cell>
          <cell r="C40" t="str">
            <v>Шатровский Виталий</v>
          </cell>
        </row>
        <row r="40">
          <cell r="E40" t="str">
            <v>Кузнецов Дмитрий</v>
          </cell>
        </row>
        <row r="40">
          <cell r="G40" t="str">
            <v>ВАЗ 21083, Е661ВА97</v>
          </cell>
        </row>
        <row r="40">
          <cell r="J40" t="str">
            <v>Шатровский</v>
          </cell>
          <cell r="K40" t="str">
            <v>Ярославка</v>
          </cell>
          <cell r="L40" t="str">
            <v>Абсолют</v>
          </cell>
        </row>
        <row r="41">
          <cell r="B41">
            <v>52</v>
          </cell>
          <cell r="C41" t="str">
            <v>Джиоев Сослан</v>
          </cell>
        </row>
        <row r="41">
          <cell r="E41" t="str">
            <v>Левченко Сергей</v>
          </cell>
        </row>
        <row r="41">
          <cell r="G41" t="str">
            <v>Москвич 214122, Н880ЕХ77</v>
          </cell>
        </row>
        <row r="41">
          <cell r="J41" t="str">
            <v>Джиоев</v>
          </cell>
        </row>
        <row r="41">
          <cell r="L41" t="str">
            <v>Выпускник МАДИ</v>
          </cell>
        </row>
        <row r="42">
          <cell r="B42">
            <v>54</v>
          </cell>
          <cell r="C42" t="str">
            <v>Асосков Олег</v>
          </cell>
        </row>
        <row r="42">
          <cell r="E42" t="str">
            <v>Гришин Сергей</v>
          </cell>
        </row>
        <row r="42">
          <cell r="G42" t="str">
            <v>ВАЗ 2112, Х053ОА97</v>
          </cell>
        </row>
        <row r="42">
          <cell r="J42" t="str">
            <v>Асосков</v>
          </cell>
        </row>
        <row r="42">
          <cell r="L42" t="str">
            <v>Абсолют</v>
          </cell>
        </row>
        <row r="43">
          <cell r="B43">
            <v>56</v>
          </cell>
          <cell r="C43" t="str">
            <v>Алексеева Марина</v>
          </cell>
        </row>
        <row r="43">
          <cell r="E43" t="str">
            <v>Винке Елена</v>
          </cell>
        </row>
        <row r="43">
          <cell r="G43" t="str">
            <v>ВАЗ 21083, Е410КУ90</v>
          </cell>
        </row>
        <row r="43">
          <cell r="J43" t="str">
            <v>Винке</v>
          </cell>
          <cell r="K43" t="str">
            <v>Легенды Крыма</v>
          </cell>
          <cell r="L43" t="str">
            <v>Абсолют</v>
          </cell>
        </row>
        <row r="44">
          <cell r="B44">
            <v>57</v>
          </cell>
          <cell r="C44" t="str">
            <v>Ермолаев Игорь</v>
          </cell>
        </row>
        <row r="44">
          <cell r="E44" t="str">
            <v>Ващенко Евгений</v>
          </cell>
        </row>
        <row r="44">
          <cell r="G44" t="str">
            <v>Москвич 2140, Р684РЕ97</v>
          </cell>
        </row>
        <row r="44">
          <cell r="J44" t="str">
            <v>Ващенко</v>
          </cell>
        </row>
        <row r="44">
          <cell r="L44" t="str">
            <v>Абсолют</v>
          </cell>
        </row>
        <row r="45">
          <cell r="B45">
            <v>58</v>
          </cell>
          <cell r="C45" t="str">
            <v>Казённов Никита</v>
          </cell>
        </row>
        <row r="45">
          <cell r="E45" t="str">
            <v>Яунсилс Анита</v>
          </cell>
        </row>
        <row r="45">
          <cell r="G45" t="str">
            <v>ЗАЗ 110206, А613ЕУ99</v>
          </cell>
        </row>
        <row r="45">
          <cell r="J45" t="str">
            <v>Казённов</v>
          </cell>
          <cell r="K45" t="str">
            <v>Ярославка</v>
          </cell>
          <cell r="L45" t="str">
            <v>Абсолют</v>
          </cell>
        </row>
        <row r="46">
          <cell r="B46">
            <v>59</v>
          </cell>
          <cell r="C46" t="str">
            <v>Мотовилов Константин</v>
          </cell>
        </row>
        <row r="46">
          <cell r="E46" t="str">
            <v>Будко Константин</v>
          </cell>
        </row>
        <row r="46">
          <cell r="G46" t="str">
            <v>ВАЗ 21083, М009УУ99</v>
          </cell>
        </row>
        <row r="46">
          <cell r="J46" t="str">
            <v>Мотовилов</v>
          </cell>
          <cell r="K46" t="str">
            <v>Легенды Крыма</v>
          </cell>
          <cell r="L46" t="str">
            <v>Выпускник МАДИ</v>
          </cell>
        </row>
        <row r="47">
          <cell r="B47">
            <v>61</v>
          </cell>
          <cell r="C47" t="str">
            <v>Ульянов Игорь</v>
          </cell>
        </row>
        <row r="47">
          <cell r="E47" t="str">
            <v>Пустовалов Сергей</v>
          </cell>
        </row>
        <row r="47">
          <cell r="G47" t="str">
            <v>ВАЗ 21083, О606НО97</v>
          </cell>
        </row>
        <row r="47">
          <cell r="J47" t="str">
            <v>Ульянов</v>
          </cell>
          <cell r="K47" t="str">
            <v>Ярославка</v>
          </cell>
          <cell r="L47" t="str">
            <v>Выпускник МАДИ</v>
          </cell>
        </row>
        <row r="48">
          <cell r="B48">
            <v>66</v>
          </cell>
          <cell r="C48" t="str">
            <v>Дряпочка Алексей</v>
          </cell>
        </row>
        <row r="48">
          <cell r="E48" t="str">
            <v>Олейник Ольга</v>
          </cell>
        </row>
        <row r="48">
          <cell r="G48" t="str">
            <v>ВАЗ 21099, Т792АТ97</v>
          </cell>
        </row>
        <row r="48">
          <cell r="J48" t="str">
            <v>Дряпочка</v>
          </cell>
        </row>
        <row r="48">
          <cell r="L48" t="str">
            <v>Абсолют</v>
          </cell>
        </row>
        <row r="49">
          <cell r="B49">
            <v>67</v>
          </cell>
          <cell r="C49" t="str">
            <v>Мухина Анна</v>
          </cell>
        </row>
        <row r="49">
          <cell r="E49" t="str">
            <v>Борисова Ольга</v>
          </cell>
        </row>
        <row r="49">
          <cell r="G49" t="str">
            <v>ВАЗ 2105, К638АУ90</v>
          </cell>
        </row>
        <row r="49">
          <cell r="J49" t="str">
            <v>АСпорт</v>
          </cell>
          <cell r="K49" t="str">
            <v>АСпорт</v>
          </cell>
          <cell r="L49" t="str">
            <v>Абсолют</v>
          </cell>
        </row>
        <row r="50">
          <cell r="B50">
            <v>68</v>
          </cell>
          <cell r="C50" t="str">
            <v>Курносов Алексей</v>
          </cell>
        </row>
        <row r="50">
          <cell r="E50" t="str">
            <v>Мухина Полина</v>
          </cell>
        </row>
        <row r="50">
          <cell r="G50" t="str">
            <v>ВАЗ 21083, Е975ВН97</v>
          </cell>
        </row>
        <row r="50">
          <cell r="J50" t="str">
            <v>АСпорт</v>
          </cell>
          <cell r="K50" t="str">
            <v>АСпорт</v>
          </cell>
          <cell r="L50" t="str">
            <v>Абсолют</v>
          </cell>
        </row>
        <row r="51">
          <cell r="B51">
            <v>69</v>
          </cell>
          <cell r="C51" t="str">
            <v>Какоткина Татьяна</v>
          </cell>
        </row>
        <row r="51">
          <cell r="E51" t="str">
            <v>Ведехин Михаил</v>
          </cell>
        </row>
        <row r="51">
          <cell r="G51" t="str">
            <v>ВАЗ 21213, С632ХМ99</v>
          </cell>
        </row>
        <row r="51">
          <cell r="J51" t="str">
            <v>Ведехин</v>
          </cell>
        </row>
        <row r="51">
          <cell r="L51" t="str">
            <v>Абсолют</v>
          </cell>
        </row>
        <row r="52">
          <cell r="B52">
            <v>70</v>
          </cell>
          <cell r="C52" t="str">
            <v>Маркин Юрий</v>
          </cell>
        </row>
        <row r="52">
          <cell r="E52" t="str">
            <v>Маркин Константин</v>
          </cell>
        </row>
        <row r="52">
          <cell r="G52" t="str">
            <v>ГАЗ 3110, О311НВ50</v>
          </cell>
        </row>
        <row r="52">
          <cell r="J52" t="str">
            <v>Мострансавто</v>
          </cell>
          <cell r="K52" t="str">
            <v>Мострансавто</v>
          </cell>
          <cell r="L52" t="str">
            <v>Абсолют</v>
          </cell>
        </row>
        <row r="53">
          <cell r="B53">
            <v>78</v>
          </cell>
          <cell r="C53" t="str">
            <v>Петухов Дмитрий</v>
          </cell>
        </row>
        <row r="53">
          <cell r="E53" t="str">
            <v>Ратникова Анастасия</v>
          </cell>
        </row>
        <row r="53">
          <cell r="G53" t="str">
            <v>ВАЗ 21093, Н583КЕ99</v>
          </cell>
        </row>
        <row r="53">
          <cell r="J53" t="str">
            <v>Петухов</v>
          </cell>
        </row>
        <row r="53">
          <cell r="L53" t="str">
            <v>Абсолют</v>
          </cell>
        </row>
        <row r="54">
          <cell r="B54">
            <v>76</v>
          </cell>
          <cell r="C54" t="str">
            <v>Медведев Григорий</v>
          </cell>
        </row>
        <row r="54">
          <cell r="E54" t="str">
            <v>Кузьмич Алексей</v>
          </cell>
        </row>
        <row r="54">
          <cell r="G54" t="str">
            <v>ИЖ 2126-030,Н911НО97</v>
          </cell>
        </row>
        <row r="54">
          <cell r="J54" t="str">
            <v>Кузьмич</v>
          </cell>
          <cell r="K54" t="str">
            <v>Легенды Крыма</v>
          </cell>
          <cell r="L54" t="str">
            <v>Абсолют</v>
          </cell>
        </row>
        <row r="55">
          <cell r="B55">
            <v>79</v>
          </cell>
          <cell r="C55" t="str">
            <v>Сергеев Виктор</v>
          </cell>
        </row>
        <row r="55">
          <cell r="E55" t="str">
            <v>Ушанов Сергей</v>
          </cell>
        </row>
        <row r="55">
          <cell r="G55" t="str">
            <v>ВАЗ 21083, О624ОК99</v>
          </cell>
        </row>
        <row r="55">
          <cell r="J55" t="str">
            <v>Сергеев</v>
          </cell>
          <cell r="K55" t="str">
            <v>Ярославка</v>
          </cell>
          <cell r="L55" t="str">
            <v>Абсолют</v>
          </cell>
        </row>
        <row r="56">
          <cell r="B56">
            <v>82</v>
          </cell>
          <cell r="C56" t="str">
            <v>Шубин Константин</v>
          </cell>
        </row>
        <row r="56">
          <cell r="E56" t="str">
            <v>Маренков Максим</v>
          </cell>
        </row>
        <row r="56">
          <cell r="G56" t="str">
            <v>ВАЗ 21083, С282НО97</v>
          </cell>
        </row>
        <row r="56">
          <cell r="J56" t="str">
            <v>Шубин</v>
          </cell>
        </row>
        <row r="56">
          <cell r="L56" t="str">
            <v>Выпускник МАДИ</v>
          </cell>
        </row>
        <row r="57">
          <cell r="B57">
            <v>84</v>
          </cell>
          <cell r="C57" t="str">
            <v>Талыбов Руслан</v>
          </cell>
        </row>
        <row r="57">
          <cell r="E57" t="str">
            <v>Яковлев Антон</v>
          </cell>
        </row>
        <row r="57">
          <cell r="G57" t="str">
            <v>ГАЗ 3110, Н117НВ50</v>
          </cell>
        </row>
        <row r="57">
          <cell r="J57" t="str">
            <v>Мострансавто</v>
          </cell>
          <cell r="K57" t="str">
            <v>Мострансавто</v>
          </cell>
          <cell r="L57" t="str">
            <v>Выпускник МАДИ</v>
          </cell>
        </row>
        <row r="58">
          <cell r="B58">
            <v>86</v>
          </cell>
          <cell r="C58" t="str">
            <v>Чернышов Кирилл</v>
          </cell>
        </row>
        <row r="58">
          <cell r="E58" t="str">
            <v>Калгушкин Максим</v>
          </cell>
        </row>
        <row r="58">
          <cell r="G58" t="str">
            <v>Ф-В Пассат, М163УХ99</v>
          </cell>
        </row>
        <row r="58">
          <cell r="J58" t="str">
            <v>Калгушкин</v>
          </cell>
        </row>
        <row r="58">
          <cell r="L58" t="str">
            <v>Выпускник МАДИ</v>
          </cell>
        </row>
        <row r="59">
          <cell r="B59">
            <v>88</v>
          </cell>
          <cell r="C59" t="str">
            <v>Муравейников Антон</v>
          </cell>
        </row>
        <row r="59">
          <cell r="E59" t="str">
            <v>Чубинский Илья</v>
          </cell>
        </row>
        <row r="59">
          <cell r="G59" t="str">
            <v>ВАЗ 21093, В103АР90</v>
          </cell>
        </row>
        <row r="59">
          <cell r="J59" t="str">
            <v>Чубинский</v>
          </cell>
        </row>
        <row r="59">
          <cell r="L59" t="str">
            <v>Абсолют</v>
          </cell>
        </row>
        <row r="60">
          <cell r="B60">
            <v>89</v>
          </cell>
          <cell r="C60" t="str">
            <v>Бартоломе Антон</v>
          </cell>
        </row>
        <row r="60">
          <cell r="E60" t="str">
            <v>Прокоп Алексей</v>
          </cell>
        </row>
        <row r="60">
          <cell r="G60" t="str">
            <v>ВАЗ 21083, У884ОО99</v>
          </cell>
        </row>
        <row r="60">
          <cell r="J60" t="str">
            <v>Прокоп</v>
          </cell>
        </row>
        <row r="60">
          <cell r="L60" t="str">
            <v>Абсолют</v>
          </cell>
        </row>
        <row r="61">
          <cell r="B61">
            <v>96</v>
          </cell>
          <cell r="C61" t="str">
            <v>Шестаков Михаил</v>
          </cell>
        </row>
        <row r="61">
          <cell r="E61" t="str">
            <v>Митина Елена</v>
          </cell>
        </row>
        <row r="61">
          <cell r="G61" t="str">
            <v>Субару Импреза, Н694ОВ97</v>
          </cell>
        </row>
        <row r="61">
          <cell r="J61" t="str">
            <v>Шестаков</v>
          </cell>
        </row>
        <row r="61">
          <cell r="L61" t="str">
            <v>Абсолют</v>
          </cell>
        </row>
        <row r="62">
          <cell r="B62">
            <v>97</v>
          </cell>
          <cell r="C62" t="str">
            <v>Леонов Дмитрий</v>
          </cell>
        </row>
        <row r="62">
          <cell r="E62" t="str">
            <v>Старченко Ольга</v>
          </cell>
        </row>
        <row r="62">
          <cell r="G62" t="str">
            <v>Опель Вектра, У631НТ97</v>
          </cell>
        </row>
        <row r="62">
          <cell r="J62" t="str">
            <v>Старченко</v>
          </cell>
          <cell r="K62" t="str">
            <v>Легенды Крыма</v>
          </cell>
          <cell r="L62" t="str">
            <v>Абсолют</v>
          </cell>
        </row>
        <row r="63">
          <cell r="B63">
            <v>99</v>
          </cell>
          <cell r="C63" t="str">
            <v>Водяный Максим</v>
          </cell>
        </row>
        <row r="63">
          <cell r="E63" t="str">
            <v>Меркуленко Виталий</v>
          </cell>
        </row>
        <row r="63">
          <cell r="G63" t="str">
            <v>ВАЗ 21083, Т292ЕУ90</v>
          </cell>
        </row>
        <row r="63">
          <cell r="J63" t="str">
            <v>Водяный</v>
          </cell>
        </row>
        <row r="63">
          <cell r="L63" t="str">
            <v>Абсолют</v>
          </cell>
        </row>
        <row r="64">
          <cell r="B64">
            <v>44</v>
          </cell>
          <cell r="C64" t="str">
            <v>Новоселов Константин</v>
          </cell>
        </row>
        <row r="64">
          <cell r="E64" t="str">
            <v>Погостина Ирина</v>
          </cell>
        </row>
        <row r="64">
          <cell r="G64" t="str">
            <v>ВАЗ 11113, А546КК44</v>
          </cell>
        </row>
        <row r="64">
          <cell r="J64" t="str">
            <v>Новосёлова</v>
          </cell>
        </row>
        <row r="64">
          <cell r="L64" t="str">
            <v>Абсолют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Ввод"/>
      <sheetName val="Обсчёт"/>
      <sheetName val="Вывод"/>
    </sheetNames>
    <definedNames>
      <definedName name="Результат" refersTo="[10]Обсчёт!$I$2:$I$65"/>
    </definedNames>
    <sheetDataSet>
      <sheetData sheetId="0"/>
      <sheetData sheetId="1">
        <row r="2">
          <cell r="I2" t="str">
            <v>КВ-4</v>
          </cell>
        </row>
        <row r="3">
          <cell r="I3">
            <v>0.000694444444444425</v>
          </cell>
        </row>
        <row r="4">
          <cell r="I4">
            <v>0.00277777777777779</v>
          </cell>
        </row>
        <row r="5">
          <cell r="I5">
            <v>0.0013888888888889</v>
          </cell>
        </row>
        <row r="6">
          <cell r="I6">
            <v>0.00138888888888885</v>
          </cell>
        </row>
        <row r="7">
          <cell r="I7">
            <v>0.000694444444444459</v>
          </cell>
        </row>
        <row r="8">
          <cell r="I8">
            <v>0.00208333333333334</v>
          </cell>
        </row>
        <row r="9">
          <cell r="I9">
            <v>0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3">
          <cell r="I13">
            <v>0.00208333333333334</v>
          </cell>
        </row>
        <row r="14">
          <cell r="I14">
            <v>0.000694444444444515</v>
          </cell>
        </row>
        <row r="15">
          <cell r="I15">
            <v>0.0020833333333334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3.81639164714898E-017</v>
          </cell>
        </row>
        <row r="20">
          <cell r="I20">
            <v>3.81639164714898E-017</v>
          </cell>
        </row>
        <row r="21">
          <cell r="I21">
            <v>9.36750677027476E-017</v>
          </cell>
        </row>
        <row r="22">
          <cell r="I22">
            <v>3.81639164714898E-017</v>
          </cell>
        </row>
        <row r="23">
          <cell r="I23">
            <v>0.00277777777777773</v>
          </cell>
        </row>
        <row r="24">
          <cell r="I24">
            <v>0.00416666666666673</v>
          </cell>
        </row>
        <row r="25">
          <cell r="I25">
            <v>0.0013888888888889</v>
          </cell>
        </row>
        <row r="26">
          <cell r="I26">
            <v>3.81639164714898E-017</v>
          </cell>
        </row>
        <row r="27">
          <cell r="I27">
            <v>3.81639164714898E-017</v>
          </cell>
        </row>
        <row r="28">
          <cell r="I28">
            <v>3.81639164714898E-017</v>
          </cell>
        </row>
        <row r="29">
          <cell r="I29">
            <v>3.81639164714898E-017</v>
          </cell>
        </row>
        <row r="30">
          <cell r="I30">
            <v>3.81639164714898E-017</v>
          </cell>
        </row>
        <row r="31">
          <cell r="I31">
            <v>3.81639164714898E-017</v>
          </cell>
        </row>
        <row r="32">
          <cell r="I32">
            <v>0.00208333333333329</v>
          </cell>
        </row>
        <row r="33">
          <cell r="I33">
            <v>3.81639164714898E-017</v>
          </cell>
        </row>
        <row r="34">
          <cell r="I34">
            <v>3.81639164714898E-017</v>
          </cell>
        </row>
        <row r="35">
          <cell r="I35">
            <v>3.81639164714898E-017</v>
          </cell>
        </row>
        <row r="36">
          <cell r="I36">
            <v>3.81639164714898E-017</v>
          </cell>
        </row>
        <row r="37">
          <cell r="I37">
            <v>3.81639164714898E-017</v>
          </cell>
        </row>
        <row r="38">
          <cell r="I38">
            <v>0.00416666666666661</v>
          </cell>
        </row>
        <row r="39">
          <cell r="I39">
            <v>3.81639164714898E-017</v>
          </cell>
        </row>
        <row r="40">
          <cell r="I40">
            <v>3.81639164714898E-017</v>
          </cell>
        </row>
        <row r="41">
          <cell r="I41">
            <v>3.81639164714898E-017</v>
          </cell>
        </row>
        <row r="42">
          <cell r="I42">
            <v>3.81639164714898E-017</v>
          </cell>
        </row>
        <row r="43">
          <cell r="I43">
            <v>3.81639164714898E-017</v>
          </cell>
        </row>
        <row r="44">
          <cell r="I44">
            <v>3.81639164714898E-017</v>
          </cell>
        </row>
        <row r="45">
          <cell r="I45">
            <v>3.81639164714898E-017</v>
          </cell>
        </row>
        <row r="46">
          <cell r="I46">
            <v>0</v>
          </cell>
        </row>
        <row r="47">
          <cell r="I47">
            <v>3.81639164714898E-017</v>
          </cell>
        </row>
        <row r="48">
          <cell r="I48">
            <v>0.00347222222222228</v>
          </cell>
        </row>
        <row r="49">
          <cell r="I49">
            <v>0.000694444444444515</v>
          </cell>
        </row>
        <row r="50">
          <cell r="I50">
            <v>0.00416666666666673</v>
          </cell>
        </row>
        <row r="51">
          <cell r="I51">
            <v>0.0416666666666667</v>
          </cell>
        </row>
        <row r="52">
          <cell r="I52">
            <v>3.81639164714898E-017</v>
          </cell>
        </row>
        <row r="53">
          <cell r="I53">
            <v>0.00347222222222228</v>
          </cell>
        </row>
        <row r="54">
          <cell r="I54">
            <v>3.81639164714898E-017</v>
          </cell>
        </row>
        <row r="55">
          <cell r="I55">
            <v>0</v>
          </cell>
        </row>
        <row r="56">
          <cell r="I56">
            <v>3.81639164714898E-017</v>
          </cell>
        </row>
        <row r="57">
          <cell r="I57">
            <v>3.81639164714898E-017</v>
          </cell>
        </row>
        <row r="58">
          <cell r="I58">
            <v>3.81639164714898E-017</v>
          </cell>
        </row>
        <row r="59">
          <cell r="I59">
            <v>3.81639164714898E-017</v>
          </cell>
        </row>
        <row r="60">
          <cell r="I60">
            <v>0.00208333333333329</v>
          </cell>
        </row>
        <row r="61">
          <cell r="I61">
            <v>3.81639164714898E-017</v>
          </cell>
        </row>
        <row r="62">
          <cell r="I62">
            <v>3.81639164714898E-017</v>
          </cell>
        </row>
        <row r="63">
          <cell r="I63">
            <v>3.81639164714898E-017</v>
          </cell>
        </row>
        <row r="64">
          <cell r="I64">
            <v>3.81639164714898E-017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Ввод"/>
      <sheetName val="Обсчёт"/>
      <sheetName val="Вывод"/>
    </sheetNames>
    <definedNames>
      <definedName name="Результат" refersTo="[11]Обсчёт!$I$2:$I$65"/>
    </definedNames>
    <sheetDataSet>
      <sheetData sheetId="0"/>
      <sheetData sheetId="1">
        <row r="2">
          <cell r="I2" t="str">
            <v>КВ-5</v>
          </cell>
        </row>
        <row r="3">
          <cell r="I3">
            <v>0.000694444444444404</v>
          </cell>
        </row>
        <row r="4">
          <cell r="I4">
            <v>0.000694444444444404</v>
          </cell>
        </row>
        <row r="5">
          <cell r="I5">
            <v>0.000694444444444459</v>
          </cell>
        </row>
        <row r="6">
          <cell r="I6">
            <v>0.00138888888888885</v>
          </cell>
        </row>
        <row r="7">
          <cell r="I7">
            <v>0.0166666666666668</v>
          </cell>
        </row>
        <row r="8">
          <cell r="I8">
            <v>3.81639164714898E-017</v>
          </cell>
        </row>
        <row r="9">
          <cell r="I9">
            <v>3.81639164714898E-017</v>
          </cell>
        </row>
        <row r="10">
          <cell r="I10">
            <v>3.81639164714898E-017</v>
          </cell>
        </row>
        <row r="11">
          <cell r="I11">
            <v>3.81639164714898E-017</v>
          </cell>
        </row>
        <row r="12">
          <cell r="I12">
            <v>3.81639164714898E-017</v>
          </cell>
        </row>
        <row r="13">
          <cell r="I13">
            <v>3.81639164714898E-017</v>
          </cell>
        </row>
        <row r="14">
          <cell r="I14">
            <v>0.00138888888888885</v>
          </cell>
        </row>
        <row r="15">
          <cell r="I15">
            <v>0.00277777777777773</v>
          </cell>
        </row>
        <row r="16">
          <cell r="I16">
            <v>0</v>
          </cell>
        </row>
        <row r="17">
          <cell r="I17">
            <v>0.00069444444444448</v>
          </cell>
        </row>
        <row r="18">
          <cell r="I18">
            <v>3.81639164714898E-017</v>
          </cell>
        </row>
        <row r="19">
          <cell r="I19">
            <v>0.00069444444444448</v>
          </cell>
        </row>
        <row r="20">
          <cell r="I20">
            <v>3.81639164714898E-017</v>
          </cell>
        </row>
        <row r="21">
          <cell r="I21">
            <v>3.81639164714898E-017</v>
          </cell>
        </row>
        <row r="22">
          <cell r="I22">
            <v>3.81639164714898E-017</v>
          </cell>
        </row>
        <row r="23">
          <cell r="I23">
            <v>3.81639164714898E-017</v>
          </cell>
        </row>
        <row r="24">
          <cell r="I24">
            <v>3.81639164714898E-017</v>
          </cell>
        </row>
        <row r="25">
          <cell r="I25">
            <v>0.00208333333333329</v>
          </cell>
        </row>
        <row r="26">
          <cell r="I26">
            <v>0.000694444444444404</v>
          </cell>
        </row>
        <row r="27">
          <cell r="I27">
            <v>3.81639164714898E-017</v>
          </cell>
        </row>
        <row r="28">
          <cell r="I28">
            <v>3.81639164714898E-017</v>
          </cell>
        </row>
        <row r="29">
          <cell r="I29">
            <v>3.81639164714898E-017</v>
          </cell>
        </row>
        <row r="30">
          <cell r="I30">
            <v>0.000694444444444369</v>
          </cell>
        </row>
        <row r="31">
          <cell r="I31">
            <v>3.81639164714898E-017</v>
          </cell>
        </row>
        <row r="32">
          <cell r="I32">
            <v>0.00486111111111113</v>
          </cell>
        </row>
        <row r="33">
          <cell r="I33">
            <v>0.00277777777777781</v>
          </cell>
        </row>
        <row r="34">
          <cell r="I34">
            <v>3.81639164714898E-017</v>
          </cell>
        </row>
        <row r="35">
          <cell r="I35">
            <v>3.81639164714898E-017</v>
          </cell>
        </row>
        <row r="36">
          <cell r="I36">
            <v>0.000694444444444404</v>
          </cell>
        </row>
        <row r="37">
          <cell r="I37">
            <v>0.00069444444444448</v>
          </cell>
        </row>
        <row r="38">
          <cell r="I38">
            <v>3.81639164714898E-017</v>
          </cell>
        </row>
        <row r="39">
          <cell r="I39">
            <v>0.00069444444444448</v>
          </cell>
        </row>
        <row r="40">
          <cell r="I40">
            <v>3.81639164714898E-017</v>
          </cell>
        </row>
        <row r="41">
          <cell r="I41">
            <v>3.81639164714898E-017</v>
          </cell>
        </row>
        <row r="42">
          <cell r="I42">
            <v>3.81639164714898E-017</v>
          </cell>
        </row>
        <row r="43">
          <cell r="I43">
            <v>3.81639164714898E-017</v>
          </cell>
        </row>
        <row r="44">
          <cell r="I44">
            <v>0.000694444444444404</v>
          </cell>
        </row>
        <row r="45">
          <cell r="I45">
            <v>3.81639164714898E-017</v>
          </cell>
        </row>
        <row r="46">
          <cell r="I46">
            <v>3.81639164714898E-017</v>
          </cell>
        </row>
        <row r="47">
          <cell r="I47">
            <v>0.00138888888888892</v>
          </cell>
        </row>
        <row r="48">
          <cell r="I48">
            <v>0.00208333333333329</v>
          </cell>
        </row>
        <row r="49">
          <cell r="I49">
            <v>3.81639164714898E-017</v>
          </cell>
        </row>
        <row r="50">
          <cell r="I50">
            <v>0.00208333333333329</v>
          </cell>
        </row>
        <row r="51">
          <cell r="I51">
            <v>0.0416666666666667</v>
          </cell>
        </row>
        <row r="52">
          <cell r="I52">
            <v>3.81639164714898E-017</v>
          </cell>
        </row>
        <row r="53">
          <cell r="I53">
            <v>0.000694444444444404</v>
          </cell>
        </row>
        <row r="54">
          <cell r="I54">
            <v>3.81639164714898E-017</v>
          </cell>
        </row>
        <row r="55">
          <cell r="I55">
            <v>3.81639164714898E-017</v>
          </cell>
        </row>
        <row r="56">
          <cell r="I56">
            <v>0.000694444444444369</v>
          </cell>
        </row>
        <row r="57">
          <cell r="I57">
            <v>3.81639164714898E-017</v>
          </cell>
        </row>
        <row r="58">
          <cell r="I58">
            <v>0.00138888888888896</v>
          </cell>
        </row>
        <row r="59">
          <cell r="I59">
            <v>0.000694444444444515</v>
          </cell>
        </row>
        <row r="60">
          <cell r="I60">
            <v>0</v>
          </cell>
        </row>
        <row r="61">
          <cell r="I61">
            <v>3.81639164714898E-017</v>
          </cell>
        </row>
        <row r="62">
          <cell r="I62">
            <v>3.81639164714898E-017</v>
          </cell>
        </row>
        <row r="63">
          <cell r="I63">
            <v>0.000694444444444515</v>
          </cell>
        </row>
        <row r="64">
          <cell r="I64">
            <v>3.81639164714898E-017</v>
          </cell>
        </row>
      </sheetData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Ввод"/>
      <sheetName val="Обсчёт"/>
      <sheetName val="Вывод"/>
    </sheetNames>
    <definedNames>
      <definedName name="Результат" refersTo="[12]Обсчёт!$I$2:$I$65"/>
    </definedNames>
    <sheetDataSet>
      <sheetData sheetId="0"/>
      <sheetData sheetId="1">
        <row r="2">
          <cell r="I2" t="str">
            <v>КВ-6</v>
          </cell>
        </row>
        <row r="3">
          <cell r="I3">
            <v>0</v>
          </cell>
        </row>
        <row r="4">
          <cell r="I4">
            <v>0</v>
          </cell>
        </row>
        <row r="5">
          <cell r="I5">
            <v>0</v>
          </cell>
        </row>
        <row r="6">
          <cell r="I6">
            <v>0</v>
          </cell>
        </row>
        <row r="7">
          <cell r="I7">
            <v>0</v>
          </cell>
        </row>
        <row r="8">
          <cell r="I8">
            <v>0.000694444444444442</v>
          </cell>
        </row>
        <row r="9">
          <cell r="I9">
            <v>0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0.00277777777777777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.000694444444444442</v>
          </cell>
        </row>
        <row r="29">
          <cell r="I29">
            <v>0</v>
          </cell>
        </row>
        <row r="30">
          <cell r="I30">
            <v>0</v>
          </cell>
        </row>
        <row r="31">
          <cell r="I31">
            <v>0</v>
          </cell>
        </row>
        <row r="32">
          <cell r="I32">
            <v>0.00347222222222221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.00277777777777777</v>
          </cell>
        </row>
        <row r="36">
          <cell r="I36">
            <v>0</v>
          </cell>
        </row>
        <row r="37">
          <cell r="I37">
            <v>0</v>
          </cell>
        </row>
        <row r="38">
          <cell r="I38">
            <v>0</v>
          </cell>
        </row>
        <row r="39">
          <cell r="I39">
            <v>0</v>
          </cell>
        </row>
        <row r="40">
          <cell r="I40">
            <v>0</v>
          </cell>
        </row>
        <row r="41">
          <cell r="I41">
            <v>0</v>
          </cell>
        </row>
        <row r="42">
          <cell r="I42">
            <v>0</v>
          </cell>
        </row>
        <row r="43">
          <cell r="I43">
            <v>0</v>
          </cell>
        </row>
        <row r="44">
          <cell r="I44">
            <v>0</v>
          </cell>
        </row>
        <row r="45">
          <cell r="I45">
            <v>0</v>
          </cell>
        </row>
        <row r="46">
          <cell r="I46">
            <v>0</v>
          </cell>
        </row>
        <row r="47">
          <cell r="I47">
            <v>0</v>
          </cell>
        </row>
        <row r="48">
          <cell r="I48">
            <v>0</v>
          </cell>
        </row>
        <row r="49">
          <cell r="I49">
            <v>0</v>
          </cell>
        </row>
        <row r="50">
          <cell r="I50">
            <v>0</v>
          </cell>
        </row>
        <row r="51">
          <cell r="I51">
            <v>0.0416666666666667</v>
          </cell>
        </row>
        <row r="52">
          <cell r="I52">
            <v>0</v>
          </cell>
        </row>
        <row r="53">
          <cell r="I53">
            <v>0.00347222222222221</v>
          </cell>
        </row>
        <row r="54">
          <cell r="I54">
            <v>0</v>
          </cell>
        </row>
        <row r="55">
          <cell r="I55">
            <v>0</v>
          </cell>
        </row>
        <row r="56">
          <cell r="I56">
            <v>0</v>
          </cell>
        </row>
        <row r="57">
          <cell r="I57">
            <v>0</v>
          </cell>
        </row>
        <row r="58">
          <cell r="I58">
            <v>0</v>
          </cell>
        </row>
        <row r="59">
          <cell r="I59">
            <v>0</v>
          </cell>
        </row>
        <row r="60">
          <cell r="I60">
            <v>0.00277777777777777</v>
          </cell>
        </row>
        <row r="61">
          <cell r="I61">
            <v>0</v>
          </cell>
        </row>
        <row r="62">
          <cell r="I62">
            <v>0</v>
          </cell>
        </row>
        <row r="63">
          <cell r="I63">
            <v>0</v>
          </cell>
        </row>
        <row r="64">
          <cell r="I64">
            <v>0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Ввод"/>
      <sheetName val="Обсчёт"/>
      <sheetName val="Вывод"/>
    </sheetNames>
    <definedNames>
      <definedName name="Результат" refersTo="[13]Обсчёт!$I$2:$I$65"/>
    </definedNames>
    <sheetDataSet>
      <sheetData sheetId="0"/>
      <sheetData sheetId="1">
        <row r="2">
          <cell r="I2" t="str">
            <v>ВКВ-3</v>
          </cell>
        </row>
        <row r="3">
          <cell r="I3">
            <v>2.68882138776405E-017</v>
          </cell>
        </row>
        <row r="4">
          <cell r="I4">
            <v>0</v>
          </cell>
        </row>
        <row r="5">
          <cell r="I5">
            <v>2.68882138776405E-017</v>
          </cell>
        </row>
        <row r="6">
          <cell r="I6">
            <v>0</v>
          </cell>
        </row>
        <row r="7">
          <cell r="I7">
            <v>0</v>
          </cell>
        </row>
        <row r="8">
          <cell r="I8">
            <v>0</v>
          </cell>
        </row>
        <row r="9">
          <cell r="I9">
            <v>0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2.68882138776405E-017</v>
          </cell>
        </row>
        <row r="15">
          <cell r="I15">
            <v>2.68882138776405E-017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2.68882138776405E-017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.000694444444444469</v>
          </cell>
        </row>
        <row r="23">
          <cell r="I23">
            <v>2.68882138776405E-017</v>
          </cell>
        </row>
        <row r="24">
          <cell r="I24">
            <v>0</v>
          </cell>
        </row>
        <row r="25">
          <cell r="I25">
            <v>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0</v>
          </cell>
        </row>
        <row r="31">
          <cell r="I31">
            <v>0</v>
          </cell>
        </row>
        <row r="32">
          <cell r="I32">
            <v>0</v>
          </cell>
        </row>
        <row r="33">
          <cell r="I33">
            <v>0.0104166666666667</v>
          </cell>
        </row>
        <row r="34">
          <cell r="I34">
            <v>0</v>
          </cell>
        </row>
        <row r="35">
          <cell r="I35">
            <v>0</v>
          </cell>
        </row>
        <row r="36">
          <cell r="I36">
            <v>0</v>
          </cell>
        </row>
        <row r="37">
          <cell r="I37">
            <v>0</v>
          </cell>
        </row>
        <row r="38">
          <cell r="I38">
            <v>0</v>
          </cell>
        </row>
        <row r="39">
          <cell r="I39">
            <v>0</v>
          </cell>
        </row>
        <row r="40">
          <cell r="I40">
            <v>0</v>
          </cell>
        </row>
        <row r="41">
          <cell r="I41">
            <v>0</v>
          </cell>
        </row>
        <row r="42">
          <cell r="I42">
            <v>0</v>
          </cell>
        </row>
        <row r="43">
          <cell r="I43">
            <v>0</v>
          </cell>
        </row>
        <row r="44">
          <cell r="I44">
            <v>0</v>
          </cell>
        </row>
        <row r="45">
          <cell r="I45">
            <v>0</v>
          </cell>
        </row>
        <row r="46">
          <cell r="I46">
            <v>0</v>
          </cell>
        </row>
        <row r="47">
          <cell r="I47">
            <v>0</v>
          </cell>
        </row>
        <row r="48">
          <cell r="I48">
            <v>0</v>
          </cell>
        </row>
        <row r="49">
          <cell r="I49">
            <v>0</v>
          </cell>
        </row>
        <row r="50">
          <cell r="I50">
            <v>0</v>
          </cell>
        </row>
        <row r="51">
          <cell r="I51">
            <v>0.0104166666666667</v>
          </cell>
        </row>
        <row r="52">
          <cell r="I52">
            <v>0</v>
          </cell>
        </row>
        <row r="53">
          <cell r="I53">
            <v>2.68882138776405E-017</v>
          </cell>
        </row>
        <row r="54">
          <cell r="I54">
            <v>2.68882138776405E-017</v>
          </cell>
        </row>
        <row r="55">
          <cell r="I55">
            <v>0</v>
          </cell>
        </row>
        <row r="56">
          <cell r="I56">
            <v>0</v>
          </cell>
        </row>
        <row r="57">
          <cell r="I57">
            <v>0</v>
          </cell>
        </row>
        <row r="58">
          <cell r="I58">
            <v>0</v>
          </cell>
        </row>
        <row r="59">
          <cell r="I59">
            <v>0</v>
          </cell>
        </row>
        <row r="60">
          <cell r="I60">
            <v>0</v>
          </cell>
        </row>
        <row r="61">
          <cell r="I61">
            <v>0</v>
          </cell>
        </row>
        <row r="62">
          <cell r="I62">
            <v>0</v>
          </cell>
        </row>
        <row r="63">
          <cell r="I63">
            <v>0</v>
          </cell>
        </row>
        <row r="64">
          <cell r="I64">
            <v>0</v>
          </cell>
        </row>
      </sheetData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вод"/>
      <sheetName val="Обсчёт"/>
      <sheetName val="Вывод"/>
    </sheetNames>
    <definedNames>
      <definedName name="Результат" refersTo="[14]Обсчёт!$I$2:$I$65"/>
    </definedNames>
    <sheetDataSet>
      <sheetData sheetId="0"/>
      <sheetData sheetId="1">
        <row r="2">
          <cell r="I2" t="str">
            <v>КВ-7</v>
          </cell>
        </row>
        <row r="3">
          <cell r="I3">
            <v>3.81639164714898E-017</v>
          </cell>
        </row>
        <row r="4">
          <cell r="I4">
            <v>3.81639164714898E-017</v>
          </cell>
        </row>
        <row r="5">
          <cell r="I5">
            <v>3.81639164714898E-017</v>
          </cell>
        </row>
        <row r="6">
          <cell r="I6">
            <v>3.81639164714898E-017</v>
          </cell>
        </row>
        <row r="7">
          <cell r="I7">
            <v>3.81639164714898E-017</v>
          </cell>
        </row>
        <row r="8">
          <cell r="I8">
            <v>3.81639164714898E-017</v>
          </cell>
        </row>
        <row r="9">
          <cell r="I9">
            <v>3.81639164714898E-017</v>
          </cell>
        </row>
        <row r="10">
          <cell r="I10">
            <v>0</v>
          </cell>
        </row>
        <row r="11">
          <cell r="I11">
            <v>3.81639164714898E-017</v>
          </cell>
        </row>
        <row r="12">
          <cell r="I12">
            <v>3.81639164714898E-017</v>
          </cell>
        </row>
        <row r="13">
          <cell r="I13">
            <v>3.81639164714898E-017</v>
          </cell>
        </row>
        <row r="14">
          <cell r="I14">
            <v>3.81639164714898E-017</v>
          </cell>
        </row>
        <row r="15">
          <cell r="I15">
            <v>3.81639164714898E-017</v>
          </cell>
        </row>
        <row r="16">
          <cell r="I16">
            <v>0</v>
          </cell>
        </row>
        <row r="17">
          <cell r="I17">
            <v>3.81639164714898E-017</v>
          </cell>
        </row>
        <row r="18">
          <cell r="I18">
            <v>3.81639164714898E-017</v>
          </cell>
        </row>
        <row r="19">
          <cell r="I19">
            <v>0.00069444444444448</v>
          </cell>
        </row>
        <row r="20">
          <cell r="I20">
            <v>0</v>
          </cell>
        </row>
        <row r="21">
          <cell r="I21">
            <v>3.81639164714898E-017</v>
          </cell>
        </row>
        <row r="22">
          <cell r="I22">
            <v>3.81639164714898E-017</v>
          </cell>
        </row>
        <row r="23">
          <cell r="I23">
            <v>3.81639164714898E-017</v>
          </cell>
        </row>
        <row r="24">
          <cell r="I24">
            <v>3.81639164714898E-017</v>
          </cell>
        </row>
        <row r="25">
          <cell r="I25">
            <v>3.81639164714898E-017</v>
          </cell>
        </row>
        <row r="26">
          <cell r="I26">
            <v>3.81639164714898E-017</v>
          </cell>
        </row>
        <row r="27">
          <cell r="I27">
            <v>3.81639164714898E-017</v>
          </cell>
        </row>
        <row r="28">
          <cell r="I28">
            <v>3.81639164714898E-017</v>
          </cell>
        </row>
        <row r="29">
          <cell r="I29">
            <v>3.81639164714898E-017</v>
          </cell>
        </row>
        <row r="30">
          <cell r="I30">
            <v>3.81639164714898E-017</v>
          </cell>
        </row>
        <row r="31">
          <cell r="I31">
            <v>3.81639164714898E-017</v>
          </cell>
        </row>
        <row r="32">
          <cell r="I32">
            <v>3.81639164714898E-017</v>
          </cell>
        </row>
        <row r="33">
          <cell r="I33">
            <v>3.81639164714898E-017</v>
          </cell>
        </row>
        <row r="34">
          <cell r="I34">
            <v>0.00208333333333336</v>
          </cell>
        </row>
        <row r="35">
          <cell r="I35">
            <v>3.81639164714898E-017</v>
          </cell>
        </row>
        <row r="36">
          <cell r="I36">
            <v>0</v>
          </cell>
        </row>
        <row r="37">
          <cell r="I37">
            <v>3.81639164714898E-017</v>
          </cell>
        </row>
        <row r="38">
          <cell r="I38">
            <v>3.81639164714898E-017</v>
          </cell>
        </row>
        <row r="39">
          <cell r="I39">
            <v>3.81639164714898E-017</v>
          </cell>
        </row>
        <row r="40">
          <cell r="I40">
            <v>0.00138888888888892</v>
          </cell>
        </row>
        <row r="41">
          <cell r="I41">
            <v>3.81639164714898E-017</v>
          </cell>
        </row>
        <row r="42">
          <cell r="I42">
            <v>3.81639164714898E-017</v>
          </cell>
        </row>
        <row r="43">
          <cell r="I43">
            <v>3.81639164714898E-017</v>
          </cell>
        </row>
        <row r="44">
          <cell r="I44">
            <v>3.81639164714898E-017</v>
          </cell>
        </row>
        <row r="45">
          <cell r="I45">
            <v>3.81639164714898E-017</v>
          </cell>
        </row>
        <row r="46">
          <cell r="I46">
            <v>3.81639164714898E-017</v>
          </cell>
        </row>
        <row r="47">
          <cell r="I47">
            <v>3.81639164714898E-017</v>
          </cell>
        </row>
        <row r="48">
          <cell r="I48">
            <v>3.81639164714898E-017</v>
          </cell>
        </row>
        <row r="49">
          <cell r="I49">
            <v>3.81639164714898E-017</v>
          </cell>
        </row>
        <row r="50">
          <cell r="I50">
            <v>3.81639164714898E-017</v>
          </cell>
        </row>
        <row r="51">
          <cell r="I51">
            <v>0.0416666666666667</v>
          </cell>
        </row>
        <row r="52">
          <cell r="I52">
            <v>3.81639164714898E-017</v>
          </cell>
        </row>
        <row r="53">
          <cell r="I53">
            <v>0</v>
          </cell>
        </row>
        <row r="54">
          <cell r="I54">
            <v>3.81639164714898E-017</v>
          </cell>
        </row>
        <row r="55">
          <cell r="I55">
            <v>3.81639164714898E-017</v>
          </cell>
        </row>
        <row r="56">
          <cell r="I56">
            <v>3.81639164714898E-017</v>
          </cell>
        </row>
        <row r="57">
          <cell r="I57">
            <v>3.81639164714898E-017</v>
          </cell>
        </row>
        <row r="58">
          <cell r="I58">
            <v>3.81639164714898E-017</v>
          </cell>
        </row>
        <row r="59">
          <cell r="I59">
            <v>3.81639164714898E-017</v>
          </cell>
        </row>
        <row r="60">
          <cell r="I60">
            <v>3.81639164714898E-017</v>
          </cell>
        </row>
        <row r="61">
          <cell r="I61">
            <v>0</v>
          </cell>
        </row>
        <row r="62">
          <cell r="I62">
            <v>3.81639164714898E-017</v>
          </cell>
        </row>
        <row r="63">
          <cell r="I63">
            <v>3.81639164714898E-017</v>
          </cell>
        </row>
        <row r="64">
          <cell r="I64">
            <v>3.81639164714898E-017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Ввод"/>
      <sheetName val="Обсчёт"/>
      <sheetName val="Вывод"/>
    </sheetNames>
    <definedNames>
      <definedName name="Результат" refersTo="[15]Обсчёт!$I$2:$I$65"/>
    </definedNames>
    <sheetDataSet>
      <sheetData sheetId="0"/>
      <sheetData sheetId="1">
        <row r="2">
          <cell r="I2" t="str">
            <v>СВКВ-2</v>
          </cell>
        </row>
        <row r="3">
          <cell r="I3">
            <v>0.000694444444444576</v>
          </cell>
        </row>
        <row r="4">
          <cell r="I4">
            <v>2.25514051876985E-017</v>
          </cell>
        </row>
        <row r="5">
          <cell r="I5">
            <v>0.000694444444444465</v>
          </cell>
        </row>
        <row r="6">
          <cell r="I6">
            <v>0</v>
          </cell>
        </row>
        <row r="7">
          <cell r="I7">
            <v>0</v>
          </cell>
        </row>
        <row r="8">
          <cell r="I8">
            <v>0</v>
          </cell>
        </row>
        <row r="9">
          <cell r="I9">
            <v>0.000694444444444465</v>
          </cell>
        </row>
        <row r="10">
          <cell r="I10">
            <v>2.25514051876985E-017</v>
          </cell>
        </row>
        <row r="11">
          <cell r="I11">
            <v>0.00138888888888891</v>
          </cell>
        </row>
        <row r="12">
          <cell r="I12">
            <v>0.00138888888888891</v>
          </cell>
        </row>
        <row r="13">
          <cell r="I13">
            <v>0.00138888888888891</v>
          </cell>
        </row>
        <row r="14">
          <cell r="I14">
            <v>1.33573707650214E-016</v>
          </cell>
        </row>
        <row r="15">
          <cell r="I15">
            <v>0.000694444444444576</v>
          </cell>
        </row>
        <row r="16">
          <cell r="I16">
            <v>0</v>
          </cell>
        </row>
        <row r="17">
          <cell r="I17">
            <v>0.00138888888888891</v>
          </cell>
        </row>
        <row r="18">
          <cell r="I18">
            <v>0.000694444444444465</v>
          </cell>
        </row>
        <row r="19">
          <cell r="I19">
            <v>2.25514051876985E-017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  <row r="23">
          <cell r="I23">
            <v>0.000694444444444465</v>
          </cell>
        </row>
        <row r="24">
          <cell r="I24">
            <v>0.0013888888888888</v>
          </cell>
        </row>
        <row r="25">
          <cell r="I25">
            <v>0.000694444444444465</v>
          </cell>
        </row>
        <row r="26">
          <cell r="I26">
            <v>0</v>
          </cell>
        </row>
        <row r="27">
          <cell r="I27">
            <v>0.000694444444444354</v>
          </cell>
        </row>
        <row r="28">
          <cell r="I28">
            <v>0.00138888888888891</v>
          </cell>
        </row>
        <row r="29">
          <cell r="I29">
            <v>2.25514051876985E-017</v>
          </cell>
        </row>
        <row r="30">
          <cell r="I30">
            <v>0</v>
          </cell>
        </row>
        <row r="31">
          <cell r="I31">
            <v>0</v>
          </cell>
        </row>
        <row r="32">
          <cell r="I32">
            <v>2.25514051876985E-017</v>
          </cell>
        </row>
        <row r="33">
          <cell r="I33">
            <v>0.000694444444444465</v>
          </cell>
        </row>
        <row r="34">
          <cell r="I34">
            <v>2.25514051876985E-017</v>
          </cell>
        </row>
        <row r="35">
          <cell r="I35">
            <v>0</v>
          </cell>
        </row>
        <row r="36">
          <cell r="I36">
            <v>0</v>
          </cell>
        </row>
        <row r="37">
          <cell r="I37">
            <v>0</v>
          </cell>
        </row>
        <row r="38">
          <cell r="I38">
            <v>0</v>
          </cell>
        </row>
        <row r="39">
          <cell r="I39">
            <v>0.000694444444444465</v>
          </cell>
        </row>
        <row r="40">
          <cell r="I40">
            <v>2.25514051876985E-017</v>
          </cell>
        </row>
        <row r="41">
          <cell r="I41">
            <v>2.25514051876985E-017</v>
          </cell>
        </row>
        <row r="42">
          <cell r="I42">
            <v>2.25514051876985E-017</v>
          </cell>
        </row>
        <row r="43">
          <cell r="I43">
            <v>0</v>
          </cell>
        </row>
        <row r="44">
          <cell r="I44">
            <v>2.25514051876985E-017</v>
          </cell>
        </row>
        <row r="45">
          <cell r="I45">
            <v>0.000694444444444465</v>
          </cell>
        </row>
        <row r="46">
          <cell r="I46">
            <v>0</v>
          </cell>
        </row>
        <row r="47">
          <cell r="I47">
            <v>0</v>
          </cell>
        </row>
        <row r="48">
          <cell r="I48">
            <v>0.00138888888888891</v>
          </cell>
        </row>
        <row r="49">
          <cell r="I49">
            <v>0.000694444444444354</v>
          </cell>
        </row>
        <row r="50">
          <cell r="I50">
            <v>0</v>
          </cell>
        </row>
        <row r="51">
          <cell r="I51">
            <v>0.0104166666666667</v>
          </cell>
        </row>
        <row r="52">
          <cell r="I52">
            <v>0</v>
          </cell>
        </row>
        <row r="53">
          <cell r="I53">
            <v>0.000694444444444465</v>
          </cell>
        </row>
        <row r="54">
          <cell r="I54">
            <v>0</v>
          </cell>
        </row>
        <row r="55">
          <cell r="I55">
            <v>0.000694444444444465</v>
          </cell>
        </row>
        <row r="56">
          <cell r="I56">
            <v>0</v>
          </cell>
        </row>
        <row r="57">
          <cell r="I57">
            <v>0</v>
          </cell>
        </row>
        <row r="58">
          <cell r="I58">
            <v>0.000694444444444465</v>
          </cell>
        </row>
        <row r="59">
          <cell r="I59">
            <v>0.000694444444444465</v>
          </cell>
        </row>
        <row r="60">
          <cell r="I60">
            <v>0</v>
          </cell>
        </row>
        <row r="61">
          <cell r="I61">
            <v>2.25514051876985E-017</v>
          </cell>
        </row>
        <row r="62">
          <cell r="I62">
            <v>0</v>
          </cell>
        </row>
        <row r="63">
          <cell r="I63">
            <v>0.000694444444444354</v>
          </cell>
        </row>
        <row r="64">
          <cell r="I64">
            <v>2.25514051876985E-017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вод"/>
      <sheetName val="Обсчёт"/>
      <sheetName val="Вывод"/>
    </sheetNames>
    <definedNames>
      <definedName name="Результат" refersTo="[16]Обсчёт!$I$2:$I$65"/>
    </definedNames>
    <sheetDataSet>
      <sheetData sheetId="0"/>
      <sheetData sheetId="1">
        <row r="2">
          <cell r="I2" t="str">
            <v>КВ-8</v>
          </cell>
        </row>
        <row r="3">
          <cell r="I3">
            <v>3.81639164714898E-017</v>
          </cell>
        </row>
        <row r="4">
          <cell r="I4">
            <v>3.81639164714898E-017</v>
          </cell>
        </row>
        <row r="5">
          <cell r="I5">
            <v>0.00138888888888892</v>
          </cell>
        </row>
        <row r="6">
          <cell r="I6">
            <v>0.00208333333333329</v>
          </cell>
        </row>
        <row r="7">
          <cell r="I7">
            <v>0.00347222222222217</v>
          </cell>
        </row>
        <row r="8">
          <cell r="I8">
            <v>0.00208333333333329</v>
          </cell>
        </row>
        <row r="9">
          <cell r="I9">
            <v>3.81639164714898E-017</v>
          </cell>
        </row>
        <row r="10">
          <cell r="I10">
            <v>3.81639164714898E-017</v>
          </cell>
        </row>
        <row r="11">
          <cell r="I11">
            <v>3.81639164714898E-017</v>
          </cell>
        </row>
        <row r="12">
          <cell r="I12">
            <v>3.81639164714898E-017</v>
          </cell>
        </row>
        <row r="13">
          <cell r="I13">
            <v>3.81639164714898E-017</v>
          </cell>
        </row>
        <row r="14">
          <cell r="I14">
            <v>0.0020833333333334</v>
          </cell>
        </row>
        <row r="15">
          <cell r="I15">
            <v>0.0020833333333334</v>
          </cell>
        </row>
        <row r="16">
          <cell r="I16">
            <v>0.00208333333333329</v>
          </cell>
        </row>
        <row r="17">
          <cell r="I17">
            <v>3.81639164714898E-017</v>
          </cell>
        </row>
        <row r="18">
          <cell r="I18">
            <v>0.0020833333333334</v>
          </cell>
        </row>
        <row r="19">
          <cell r="I19">
            <v>0</v>
          </cell>
        </row>
        <row r="20">
          <cell r="I20">
            <v>3.81639164714898E-017</v>
          </cell>
        </row>
        <row r="21">
          <cell r="I21">
            <v>3.81639164714898E-017</v>
          </cell>
        </row>
        <row r="22">
          <cell r="I22">
            <v>3.81639164714898E-017</v>
          </cell>
        </row>
        <row r="23">
          <cell r="I23">
            <v>3.81639164714898E-017</v>
          </cell>
        </row>
        <row r="24">
          <cell r="I24">
            <v>0.00208333333333329</v>
          </cell>
        </row>
        <row r="25">
          <cell r="I25">
            <v>0.00069444444444448</v>
          </cell>
        </row>
        <row r="26">
          <cell r="I26">
            <v>3.81639164714898E-017</v>
          </cell>
        </row>
        <row r="27">
          <cell r="I27">
            <v>3.81639164714898E-017</v>
          </cell>
        </row>
        <row r="28">
          <cell r="I28">
            <v>3.81639164714898E-017</v>
          </cell>
        </row>
        <row r="29">
          <cell r="I29">
            <v>0.00347222222222225</v>
          </cell>
        </row>
        <row r="30">
          <cell r="I30">
            <v>3.81639164714898E-017</v>
          </cell>
        </row>
        <row r="31">
          <cell r="I31">
            <v>3.81639164714898E-017</v>
          </cell>
        </row>
        <row r="32">
          <cell r="I32">
            <v>0.0256944444444445</v>
          </cell>
        </row>
        <row r="33">
          <cell r="I33">
            <v>3.81639164714898E-017</v>
          </cell>
        </row>
        <row r="34">
          <cell r="I34">
            <v>0</v>
          </cell>
        </row>
        <row r="35">
          <cell r="I35">
            <v>3.81639164714898E-017</v>
          </cell>
        </row>
        <row r="36">
          <cell r="I36">
            <v>3.81639164714898E-017</v>
          </cell>
        </row>
        <row r="37">
          <cell r="I37">
            <v>3.81639164714898E-017</v>
          </cell>
        </row>
        <row r="38">
          <cell r="I38">
            <v>0.000694444444444369</v>
          </cell>
        </row>
        <row r="39">
          <cell r="I39">
            <v>3.81639164714898E-017</v>
          </cell>
        </row>
        <row r="40">
          <cell r="I40">
            <v>3.81639164714898E-017</v>
          </cell>
        </row>
        <row r="41">
          <cell r="I41">
            <v>3.81639164714898E-017</v>
          </cell>
        </row>
        <row r="42">
          <cell r="I42">
            <v>3.81639164714898E-017</v>
          </cell>
        </row>
        <row r="43">
          <cell r="I43">
            <v>3.81639164714898E-017</v>
          </cell>
        </row>
        <row r="44">
          <cell r="I44">
            <v>0.00486111111111113</v>
          </cell>
        </row>
        <row r="45">
          <cell r="I45">
            <v>3.81639164714898E-017</v>
          </cell>
        </row>
        <row r="46">
          <cell r="I46">
            <v>3.81639164714898E-017</v>
          </cell>
        </row>
        <row r="47">
          <cell r="I47">
            <v>3.81639164714898E-017</v>
          </cell>
        </row>
        <row r="48">
          <cell r="I48">
            <v>0.00416666666666661</v>
          </cell>
        </row>
        <row r="49">
          <cell r="I49">
            <v>3.81639164714898E-017</v>
          </cell>
        </row>
        <row r="50">
          <cell r="I50">
            <v>0.00208333333333329</v>
          </cell>
        </row>
        <row r="51">
          <cell r="I51">
            <v>0.0416666666666667</v>
          </cell>
        </row>
        <row r="52">
          <cell r="I52">
            <v>3.81639164714898E-017</v>
          </cell>
        </row>
        <row r="53">
          <cell r="I53">
            <v>0.00277777777777773</v>
          </cell>
        </row>
        <row r="54">
          <cell r="I54">
            <v>3.81639164714898E-017</v>
          </cell>
        </row>
        <row r="55">
          <cell r="I55">
            <v>3.81639164714898E-017</v>
          </cell>
        </row>
        <row r="56">
          <cell r="I56">
            <v>3.81639164714898E-017</v>
          </cell>
        </row>
        <row r="57">
          <cell r="I57">
            <v>3.81639164714898E-017</v>
          </cell>
        </row>
        <row r="58">
          <cell r="I58">
            <v>0.0020833333333334</v>
          </cell>
        </row>
        <row r="59">
          <cell r="I59">
            <v>0.00208333333333336</v>
          </cell>
        </row>
        <row r="60">
          <cell r="I60">
            <v>0</v>
          </cell>
        </row>
        <row r="61">
          <cell r="I61">
            <v>0</v>
          </cell>
        </row>
        <row r="62">
          <cell r="I62">
            <v>3.81639164714898E-017</v>
          </cell>
        </row>
        <row r="63">
          <cell r="I63">
            <v>3.81639164714898E-017</v>
          </cell>
        </row>
        <row r="64">
          <cell r="I64">
            <v>3.81639164714898E-017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Ввод"/>
      <sheetName val="Обсчёт"/>
      <sheetName val="Вывод"/>
    </sheetNames>
    <definedNames>
      <definedName name="Результат" refersTo="[17]Обсчёт!$I$2:$I$65"/>
    </definedNames>
    <sheetDataSet>
      <sheetData sheetId="0"/>
      <sheetData sheetId="1">
        <row r="2">
          <cell r="I2" t="str">
            <v>КВ-9</v>
          </cell>
        </row>
        <row r="3">
          <cell r="I3">
            <v>3.46944695195361E-017</v>
          </cell>
        </row>
        <row r="4">
          <cell r="I4">
            <v>3.46944695195361E-017</v>
          </cell>
        </row>
        <row r="5">
          <cell r="I5">
            <v>0.000694444444444407</v>
          </cell>
        </row>
        <row r="6">
          <cell r="I6">
            <v>0.00208333333333336</v>
          </cell>
        </row>
        <row r="7">
          <cell r="I7">
            <v>0.00208333333333336</v>
          </cell>
        </row>
        <row r="8">
          <cell r="I8">
            <v>0.0027777777777778</v>
          </cell>
        </row>
        <row r="9">
          <cell r="I9">
            <v>0.000694444444444407</v>
          </cell>
        </row>
        <row r="10">
          <cell r="I10">
            <v>3.46944695195361E-017</v>
          </cell>
        </row>
        <row r="11">
          <cell r="I11">
            <v>3.46944695195361E-017</v>
          </cell>
        </row>
        <row r="12">
          <cell r="I12">
            <v>3.46944695195361E-017</v>
          </cell>
        </row>
        <row r="13">
          <cell r="I13">
            <v>3.46944695195361E-017</v>
          </cell>
        </row>
        <row r="14">
          <cell r="I14">
            <v>0.00347222222222224</v>
          </cell>
        </row>
        <row r="15">
          <cell r="I15">
            <v>0.00347222222222224</v>
          </cell>
        </row>
        <row r="16">
          <cell r="I16">
            <v>0.0027777777777778</v>
          </cell>
        </row>
        <row r="17">
          <cell r="I17">
            <v>3.46944695195361E-017</v>
          </cell>
        </row>
        <row r="18">
          <cell r="I18">
            <v>3.46944695195361E-017</v>
          </cell>
        </row>
        <row r="19">
          <cell r="I19">
            <v>0</v>
          </cell>
        </row>
        <row r="20">
          <cell r="I20">
            <v>3.46944695195361E-017</v>
          </cell>
        </row>
        <row r="21">
          <cell r="I21">
            <v>3.46944695195361E-017</v>
          </cell>
        </row>
        <row r="22">
          <cell r="I22">
            <v>3.46944695195361E-017</v>
          </cell>
        </row>
        <row r="23">
          <cell r="I23">
            <v>3.46944695195361E-017</v>
          </cell>
        </row>
        <row r="24">
          <cell r="I24">
            <v>0.0027777777777778</v>
          </cell>
        </row>
        <row r="25">
          <cell r="I25">
            <v>0.00208333333333325</v>
          </cell>
        </row>
        <row r="26">
          <cell r="I26">
            <v>3.46944695195361E-017</v>
          </cell>
        </row>
        <row r="27">
          <cell r="I27">
            <v>3.46944695195361E-017</v>
          </cell>
        </row>
        <row r="28">
          <cell r="I28">
            <v>3.46944695195361E-017</v>
          </cell>
        </row>
        <row r="29">
          <cell r="I29">
            <v>3.46944695195361E-017</v>
          </cell>
        </row>
        <row r="30">
          <cell r="I30">
            <v>3.46944695195361E-017</v>
          </cell>
        </row>
        <row r="31">
          <cell r="I31">
            <v>3.46944695195361E-017</v>
          </cell>
        </row>
        <row r="32">
          <cell r="I32">
            <v>0.00486111111111117</v>
          </cell>
        </row>
        <row r="33">
          <cell r="I33">
            <v>3.46944695195361E-017</v>
          </cell>
        </row>
        <row r="34">
          <cell r="I34">
            <v>0</v>
          </cell>
        </row>
        <row r="35">
          <cell r="I35">
            <v>3.46944695195361E-017</v>
          </cell>
        </row>
        <row r="36">
          <cell r="I36">
            <v>0.0027777777777778</v>
          </cell>
        </row>
        <row r="37">
          <cell r="I37">
            <v>0.000694444444444477</v>
          </cell>
        </row>
        <row r="38">
          <cell r="I38">
            <v>0.00208333333333325</v>
          </cell>
        </row>
        <row r="39">
          <cell r="I39">
            <v>3.46944695195361E-017</v>
          </cell>
        </row>
        <row r="40">
          <cell r="I40">
            <v>3.46944695195361E-017</v>
          </cell>
        </row>
        <row r="41">
          <cell r="I41">
            <v>3.46944695195361E-017</v>
          </cell>
        </row>
        <row r="42">
          <cell r="I42">
            <v>3.46944695195361E-017</v>
          </cell>
        </row>
        <row r="43">
          <cell r="I43">
            <v>3.46944695195361E-017</v>
          </cell>
        </row>
        <row r="44">
          <cell r="I44">
            <v>0.00347222222222224</v>
          </cell>
        </row>
        <row r="45">
          <cell r="I45">
            <v>3.46944695195361E-017</v>
          </cell>
        </row>
        <row r="46">
          <cell r="I46">
            <v>3.46944695195361E-017</v>
          </cell>
        </row>
        <row r="47">
          <cell r="I47">
            <v>3.46944695195361E-017</v>
          </cell>
        </row>
        <row r="48">
          <cell r="I48">
            <v>0.0027777777777778</v>
          </cell>
        </row>
        <row r="49">
          <cell r="I49">
            <v>0.000694444444444407</v>
          </cell>
        </row>
        <row r="50">
          <cell r="I50">
            <v>0.0027777777777778</v>
          </cell>
        </row>
        <row r="51">
          <cell r="I51">
            <v>0.0416666666666667</v>
          </cell>
        </row>
        <row r="52">
          <cell r="I52">
            <v>3.46944695195361E-017</v>
          </cell>
        </row>
        <row r="53">
          <cell r="I53">
            <v>3.46944695195361E-017</v>
          </cell>
        </row>
        <row r="54">
          <cell r="I54">
            <v>3.46944695195361E-017</v>
          </cell>
        </row>
        <row r="55">
          <cell r="I55">
            <v>3.46944695195361E-017</v>
          </cell>
        </row>
        <row r="56">
          <cell r="I56">
            <v>3.46944695195361E-017</v>
          </cell>
        </row>
        <row r="57">
          <cell r="I57">
            <v>0</v>
          </cell>
        </row>
        <row r="58">
          <cell r="I58">
            <v>0.00208333333333347</v>
          </cell>
        </row>
        <row r="59">
          <cell r="I59">
            <v>0.0055555555555555</v>
          </cell>
        </row>
        <row r="60">
          <cell r="I60">
            <v>0</v>
          </cell>
        </row>
        <row r="61">
          <cell r="I61">
            <v>3.46944695195361E-017</v>
          </cell>
        </row>
        <row r="62">
          <cell r="I62">
            <v>3.46944695195361E-017</v>
          </cell>
        </row>
        <row r="63">
          <cell r="I63">
            <v>3.46944695195361E-017</v>
          </cell>
        </row>
        <row r="64">
          <cell r="I64">
            <v>3.46944695195361E-017</v>
          </cell>
        </row>
      </sheetData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Ввод"/>
      <sheetName val="Обсчёт"/>
      <sheetName val="Вывод"/>
    </sheetNames>
    <definedNames>
      <definedName name="Результат" refersTo="[18]Обсчёт!$I$2:$I$65"/>
    </definedNames>
    <sheetDataSet>
      <sheetData sheetId="0"/>
      <sheetData sheetId="1">
        <row r="2">
          <cell r="I2" t="str">
            <v>КВ-10</v>
          </cell>
        </row>
        <row r="3">
          <cell r="I3">
            <v>3.46944695195361E-017</v>
          </cell>
        </row>
        <row r="4">
          <cell r="I4">
            <v>0.0416666666666667</v>
          </cell>
        </row>
        <row r="5">
          <cell r="I5">
            <v>0.0284722222222223</v>
          </cell>
        </row>
        <row r="6">
          <cell r="I6">
            <v>0.00347222222222229</v>
          </cell>
        </row>
        <row r="7">
          <cell r="I7">
            <v>0.00555555555555561</v>
          </cell>
        </row>
        <row r="8">
          <cell r="I8">
            <v>0.000694444444444407</v>
          </cell>
        </row>
        <row r="9">
          <cell r="I9">
            <v>3.46944695195361E-017</v>
          </cell>
        </row>
        <row r="10">
          <cell r="I10">
            <v>3.46944695195361E-017</v>
          </cell>
        </row>
        <row r="11">
          <cell r="I11">
            <v>0.00833333333333338</v>
          </cell>
        </row>
        <row r="12">
          <cell r="I12">
            <v>3.46944695195361E-017</v>
          </cell>
        </row>
        <row r="13">
          <cell r="I13">
            <v>0.0416666666666667</v>
          </cell>
        </row>
        <row r="14">
          <cell r="I14">
            <v>3.46944695195361E-017</v>
          </cell>
        </row>
        <row r="15">
          <cell r="I15">
            <v>0.000694444444444477</v>
          </cell>
        </row>
        <row r="16">
          <cell r="I16">
            <v>0</v>
          </cell>
        </row>
        <row r="17">
          <cell r="I17">
            <v>3.46944695195361E-017</v>
          </cell>
        </row>
        <row r="18">
          <cell r="I18">
            <v>3.46944695195361E-017</v>
          </cell>
        </row>
        <row r="19">
          <cell r="I19">
            <v>3.46944695195361E-017</v>
          </cell>
        </row>
        <row r="20">
          <cell r="I20">
            <v>3.46944695195361E-017</v>
          </cell>
        </row>
        <row r="21">
          <cell r="I21">
            <v>3.46944695195361E-017</v>
          </cell>
        </row>
        <row r="22">
          <cell r="I22">
            <v>3.46944695195361E-017</v>
          </cell>
        </row>
        <row r="23">
          <cell r="I23">
            <v>0.00972222222222215</v>
          </cell>
        </row>
        <row r="24">
          <cell r="I24">
            <v>0.00208333333333325</v>
          </cell>
        </row>
        <row r="25">
          <cell r="I25">
            <v>0.00486111111111106</v>
          </cell>
        </row>
        <row r="26">
          <cell r="I26">
            <v>0.0416666666666667</v>
          </cell>
        </row>
        <row r="27">
          <cell r="I27">
            <v>3.46944695195361E-017</v>
          </cell>
        </row>
        <row r="28">
          <cell r="I28">
            <v>0.000694444444444407</v>
          </cell>
        </row>
        <row r="29">
          <cell r="I29">
            <v>0.000694444444444518</v>
          </cell>
        </row>
        <row r="30">
          <cell r="I30">
            <v>3.46944695195361E-017</v>
          </cell>
        </row>
        <row r="31">
          <cell r="I31">
            <v>3.46944695195361E-017</v>
          </cell>
        </row>
        <row r="32">
          <cell r="I32">
            <v>0.00277777777777773</v>
          </cell>
        </row>
        <row r="33">
          <cell r="I33">
            <v>3.46944695195361E-017</v>
          </cell>
        </row>
        <row r="34">
          <cell r="I34">
            <v>0.00277777777777773</v>
          </cell>
        </row>
        <row r="35">
          <cell r="I35">
            <v>3.46944695195361E-017</v>
          </cell>
        </row>
        <row r="36">
          <cell r="I36">
            <v>0.000694444444444407</v>
          </cell>
        </row>
        <row r="37">
          <cell r="I37">
            <v>0.000694444444444518</v>
          </cell>
        </row>
        <row r="38">
          <cell r="I38">
            <v>0.0416666666666667</v>
          </cell>
        </row>
        <row r="39">
          <cell r="I39">
            <v>3.46944695195361E-017</v>
          </cell>
        </row>
        <row r="40">
          <cell r="I40">
            <v>3.46944695195361E-017</v>
          </cell>
        </row>
        <row r="41">
          <cell r="I41">
            <v>3.46944695195361E-017</v>
          </cell>
        </row>
        <row r="42">
          <cell r="I42">
            <v>3.46944695195361E-017</v>
          </cell>
        </row>
        <row r="43">
          <cell r="I43">
            <v>0.00138888888888896</v>
          </cell>
        </row>
        <row r="44">
          <cell r="I44">
            <v>0.0138888888888889</v>
          </cell>
        </row>
        <row r="45">
          <cell r="I45">
            <v>3.46944695195361E-017</v>
          </cell>
        </row>
        <row r="46">
          <cell r="I46">
            <v>3.46944695195361E-017</v>
          </cell>
        </row>
        <row r="47">
          <cell r="I47">
            <v>3.46944695195361E-017</v>
          </cell>
        </row>
        <row r="48">
          <cell r="I48">
            <v>0.00208333333333336</v>
          </cell>
        </row>
        <row r="49">
          <cell r="I49">
            <v>0.0020833333333334</v>
          </cell>
        </row>
        <row r="50">
          <cell r="I50">
            <v>0.0027777777777778</v>
          </cell>
        </row>
        <row r="51">
          <cell r="I51">
            <v>0.0416666666666667</v>
          </cell>
        </row>
        <row r="52">
          <cell r="I52">
            <v>3.46944695195361E-017</v>
          </cell>
        </row>
        <row r="53">
          <cell r="I53">
            <v>0.0222222222222222</v>
          </cell>
        </row>
        <row r="54">
          <cell r="I54">
            <v>0.00138888888888892</v>
          </cell>
        </row>
        <row r="55">
          <cell r="I55">
            <v>3.46944695195361E-017</v>
          </cell>
        </row>
        <row r="56">
          <cell r="I56">
            <v>3.46944695195361E-017</v>
          </cell>
        </row>
        <row r="57">
          <cell r="I57">
            <v>3.46944695195361E-017</v>
          </cell>
        </row>
        <row r="58">
          <cell r="I58">
            <v>0.00555555555555561</v>
          </cell>
        </row>
        <row r="59">
          <cell r="I59">
            <v>0.00208333333333336</v>
          </cell>
        </row>
        <row r="60">
          <cell r="I60">
            <v>3.46944695195361E-017</v>
          </cell>
        </row>
        <row r="61">
          <cell r="I61">
            <v>0.000694444444444407</v>
          </cell>
        </row>
        <row r="62">
          <cell r="I62">
            <v>0.00138888888888896</v>
          </cell>
        </row>
        <row r="63">
          <cell r="I63">
            <v>0.00347222222222218</v>
          </cell>
        </row>
        <row r="64">
          <cell r="I64">
            <v>3.46944695195361E-017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Ввод"/>
      <sheetName val="Обсчёт"/>
      <sheetName val="Вывод"/>
    </sheetNames>
    <definedNames>
      <definedName name="Результат" refersTo="[19]Обсчёт!$I$2:$I$65"/>
    </definedNames>
    <sheetDataSet>
      <sheetData sheetId="0"/>
      <sheetData sheetId="1">
        <row r="2">
          <cell r="I2" t="str">
            <v>ВКВ-4</v>
          </cell>
        </row>
        <row r="3">
          <cell r="I3">
            <v>0</v>
          </cell>
        </row>
        <row r="4">
          <cell r="I4">
            <v>0.0104166666666667</v>
          </cell>
        </row>
        <row r="5">
          <cell r="I5">
            <v>0.00625000000000014</v>
          </cell>
        </row>
        <row r="6">
          <cell r="I6">
            <v>0</v>
          </cell>
        </row>
        <row r="7">
          <cell r="I7">
            <v>0</v>
          </cell>
        </row>
        <row r="8">
          <cell r="I8">
            <v>0.00763888888888891</v>
          </cell>
        </row>
        <row r="9">
          <cell r="I9">
            <v>0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3">
          <cell r="I13">
            <v>0.0104166666666667</v>
          </cell>
        </row>
        <row r="14">
          <cell r="I14">
            <v>0</v>
          </cell>
        </row>
        <row r="15">
          <cell r="I15">
            <v>0.00138888888888882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.00208333333333337</v>
          </cell>
        </row>
        <row r="25">
          <cell r="I25">
            <v>0.00138888888888893</v>
          </cell>
        </row>
        <row r="26">
          <cell r="I26">
            <v>0.0104166666666667</v>
          </cell>
        </row>
        <row r="27">
          <cell r="I27">
            <v>0</v>
          </cell>
        </row>
        <row r="28">
          <cell r="I28">
            <v>0.00138888888888882</v>
          </cell>
        </row>
        <row r="29">
          <cell r="I29">
            <v>0</v>
          </cell>
        </row>
        <row r="30">
          <cell r="I30">
            <v>0</v>
          </cell>
        </row>
        <row r="31">
          <cell r="I31">
            <v>0</v>
          </cell>
        </row>
        <row r="32">
          <cell r="I32">
            <v>0.00694444444444447</v>
          </cell>
        </row>
        <row r="33">
          <cell r="I33">
            <v>4.85722573273506E-017</v>
          </cell>
        </row>
        <row r="34">
          <cell r="I34">
            <v>4.85722573273506E-017</v>
          </cell>
        </row>
        <row r="35">
          <cell r="I35">
            <v>0.00763888888888891</v>
          </cell>
        </row>
        <row r="36">
          <cell r="I36">
            <v>0.00347222222222215</v>
          </cell>
        </row>
        <row r="37">
          <cell r="I37">
            <v>0</v>
          </cell>
        </row>
        <row r="38">
          <cell r="I38">
            <v>0.0104166666666667</v>
          </cell>
        </row>
        <row r="39">
          <cell r="I39">
            <v>0.00833333333333324</v>
          </cell>
        </row>
        <row r="40">
          <cell r="I40">
            <v>0</v>
          </cell>
        </row>
        <row r="41">
          <cell r="I41">
            <v>0</v>
          </cell>
        </row>
        <row r="42">
          <cell r="I42">
            <v>0</v>
          </cell>
        </row>
        <row r="43">
          <cell r="I43">
            <v>0</v>
          </cell>
        </row>
        <row r="44">
          <cell r="I44">
            <v>0</v>
          </cell>
        </row>
        <row r="45">
          <cell r="I45">
            <v>0</v>
          </cell>
        </row>
        <row r="46">
          <cell r="I46">
            <v>0</v>
          </cell>
        </row>
        <row r="47">
          <cell r="I47">
            <v>0</v>
          </cell>
        </row>
        <row r="48">
          <cell r="I48">
            <v>0.00624999999999992</v>
          </cell>
        </row>
        <row r="49">
          <cell r="I49">
            <v>0</v>
          </cell>
        </row>
        <row r="50">
          <cell r="I50">
            <v>0.00347222222222215</v>
          </cell>
        </row>
        <row r="51">
          <cell r="I51">
            <v>0.0104166666666667</v>
          </cell>
        </row>
        <row r="52">
          <cell r="I52">
            <v>0</v>
          </cell>
        </row>
        <row r="53">
          <cell r="I53">
            <v>0.00833333333333335</v>
          </cell>
        </row>
        <row r="54">
          <cell r="I54">
            <v>0</v>
          </cell>
        </row>
        <row r="55">
          <cell r="I55">
            <v>0</v>
          </cell>
        </row>
        <row r="56">
          <cell r="I56">
            <v>0</v>
          </cell>
        </row>
        <row r="57">
          <cell r="I57">
            <v>0</v>
          </cell>
        </row>
        <row r="58">
          <cell r="I58">
            <v>0.00208333333333326</v>
          </cell>
        </row>
        <row r="59">
          <cell r="I59">
            <v>0</v>
          </cell>
        </row>
        <row r="60">
          <cell r="I60">
            <v>0</v>
          </cell>
        </row>
        <row r="61">
          <cell r="I61">
            <v>4.85722573273506E-017</v>
          </cell>
        </row>
        <row r="62">
          <cell r="I62">
            <v>0</v>
          </cell>
        </row>
        <row r="63">
          <cell r="I63">
            <v>0</v>
          </cell>
        </row>
        <row r="64">
          <cell r="I64">
            <v>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вод"/>
      <sheetName val="Обсчёт"/>
      <sheetName val="Вывод"/>
    </sheetNames>
    <definedNames>
      <definedName name="Результат" refersTo="[2]Обсчёт!$I$2:$I$65"/>
    </definedNames>
    <sheetDataSet>
      <sheetData sheetId="0"/>
      <sheetData sheetId="1">
        <row r="2">
          <cell r="I2" t="str">
            <v>ТИ-1Я</v>
          </cell>
        </row>
        <row r="3">
          <cell r="I3">
            <v>0</v>
          </cell>
        </row>
        <row r="4">
          <cell r="I4">
            <v>0</v>
          </cell>
        </row>
        <row r="5">
          <cell r="I5">
            <v>0</v>
          </cell>
        </row>
        <row r="6">
          <cell r="I6">
            <v>0</v>
          </cell>
        </row>
        <row r="7">
          <cell r="I7">
            <v>0</v>
          </cell>
        </row>
        <row r="8">
          <cell r="I8">
            <v>0</v>
          </cell>
        </row>
        <row r="9">
          <cell r="I9">
            <v>0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.00486111111111115</v>
          </cell>
        </row>
        <row r="29">
          <cell r="I29">
            <v>0</v>
          </cell>
        </row>
        <row r="30">
          <cell r="I30">
            <v>0.00208333333333338</v>
          </cell>
        </row>
        <row r="31">
          <cell r="I31">
            <v>0</v>
          </cell>
        </row>
        <row r="32">
          <cell r="I32">
            <v>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.00624999999999998</v>
          </cell>
        </row>
        <row r="36">
          <cell r="I36">
            <v>0</v>
          </cell>
        </row>
        <row r="37">
          <cell r="I37">
            <v>0</v>
          </cell>
        </row>
        <row r="38">
          <cell r="I38">
            <v>0</v>
          </cell>
        </row>
        <row r="39">
          <cell r="I39">
            <v>0</v>
          </cell>
        </row>
        <row r="40">
          <cell r="I40">
            <v>0</v>
          </cell>
        </row>
        <row r="41">
          <cell r="I41">
            <v>0</v>
          </cell>
        </row>
        <row r="42">
          <cell r="I42">
            <v>0.00347222222222221</v>
          </cell>
        </row>
        <row r="43">
          <cell r="I43">
            <v>0</v>
          </cell>
        </row>
        <row r="44">
          <cell r="I44">
            <v>0</v>
          </cell>
        </row>
        <row r="45">
          <cell r="I45">
            <v>0</v>
          </cell>
        </row>
        <row r="46">
          <cell r="I46">
            <v>0</v>
          </cell>
        </row>
        <row r="47">
          <cell r="I47">
            <v>0</v>
          </cell>
        </row>
        <row r="48">
          <cell r="I48">
            <v>0.00347222222222221</v>
          </cell>
        </row>
        <row r="49">
          <cell r="I49">
            <v>0</v>
          </cell>
        </row>
        <row r="50">
          <cell r="I50">
            <v>0</v>
          </cell>
        </row>
        <row r="51">
          <cell r="I51">
            <v>0</v>
          </cell>
        </row>
        <row r="52">
          <cell r="I52">
            <v>0</v>
          </cell>
        </row>
        <row r="53">
          <cell r="I53">
            <v>0</v>
          </cell>
        </row>
        <row r="54">
          <cell r="I54">
            <v>0</v>
          </cell>
        </row>
        <row r="55">
          <cell r="I55">
            <v>0</v>
          </cell>
        </row>
        <row r="56">
          <cell r="I56">
            <v>0</v>
          </cell>
        </row>
        <row r="57">
          <cell r="I57">
            <v>0</v>
          </cell>
        </row>
        <row r="58">
          <cell r="I58">
            <v>0</v>
          </cell>
        </row>
        <row r="59">
          <cell r="I59">
            <v>0</v>
          </cell>
        </row>
        <row r="60">
          <cell r="I60">
            <v>0</v>
          </cell>
        </row>
        <row r="61">
          <cell r="I61">
            <v>0</v>
          </cell>
        </row>
        <row r="62">
          <cell r="I62">
            <v>0</v>
          </cell>
        </row>
        <row r="63">
          <cell r="I63">
            <v>0</v>
          </cell>
        </row>
        <row r="64">
          <cell r="I64">
            <v>0</v>
          </cell>
        </row>
      </sheetData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Ввод"/>
      <sheetName val="Обсчёт"/>
      <sheetName val="Вывод"/>
    </sheetNames>
    <definedNames>
      <definedName name="Результат" refersTo="[20]Обсчёт!$I$2:$I$65"/>
    </definedNames>
    <sheetDataSet>
      <sheetData sheetId="0"/>
      <sheetData sheetId="1">
        <row r="2">
          <cell r="I2" t="str">
            <v>КВ-11</v>
          </cell>
        </row>
        <row r="3">
          <cell r="I3">
            <v>0.00208333333333344</v>
          </cell>
        </row>
        <row r="4">
          <cell r="I4">
            <v>0.0416666666666667</v>
          </cell>
        </row>
        <row r="5">
          <cell r="I5">
            <v>0</v>
          </cell>
        </row>
        <row r="6">
          <cell r="I6">
            <v>0</v>
          </cell>
        </row>
        <row r="7">
          <cell r="I7">
            <v>0.00624999999999998</v>
          </cell>
        </row>
        <row r="8">
          <cell r="I8">
            <v>0</v>
          </cell>
        </row>
        <row r="9">
          <cell r="I9">
            <v>0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3">
          <cell r="I13">
            <v>0.0416666666666667</v>
          </cell>
        </row>
        <row r="14">
          <cell r="I14">
            <v>0.00486111111111121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0</v>
          </cell>
        </row>
        <row r="26">
          <cell r="I26">
            <v>0.0416666666666667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0</v>
          </cell>
        </row>
        <row r="31">
          <cell r="I31">
            <v>0</v>
          </cell>
        </row>
        <row r="32">
          <cell r="I32">
            <v>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6">
          <cell r="I36">
            <v>0</v>
          </cell>
        </row>
        <row r="37">
          <cell r="I37">
            <v>0</v>
          </cell>
        </row>
        <row r="38">
          <cell r="I38">
            <v>0.0416666666666667</v>
          </cell>
        </row>
        <row r="39">
          <cell r="I39">
            <v>0</v>
          </cell>
        </row>
        <row r="40">
          <cell r="I40">
            <v>0</v>
          </cell>
        </row>
        <row r="41">
          <cell r="I41">
            <v>0</v>
          </cell>
        </row>
        <row r="42">
          <cell r="I42">
            <v>0</v>
          </cell>
        </row>
        <row r="43">
          <cell r="I43">
            <v>0</v>
          </cell>
        </row>
        <row r="44">
          <cell r="I44">
            <v>0</v>
          </cell>
        </row>
        <row r="45">
          <cell r="I45">
            <v>0</v>
          </cell>
        </row>
        <row r="46">
          <cell r="I46">
            <v>0</v>
          </cell>
        </row>
        <row r="47">
          <cell r="I47">
            <v>0</v>
          </cell>
        </row>
        <row r="48">
          <cell r="I48">
            <v>0</v>
          </cell>
        </row>
        <row r="49">
          <cell r="I49">
            <v>0.000694444444444442</v>
          </cell>
        </row>
        <row r="50">
          <cell r="I50">
            <v>0</v>
          </cell>
        </row>
        <row r="51">
          <cell r="I51">
            <v>0.0416666666666667</v>
          </cell>
        </row>
        <row r="52">
          <cell r="I52">
            <v>0</v>
          </cell>
        </row>
        <row r="53">
          <cell r="I53">
            <v>0</v>
          </cell>
        </row>
        <row r="54">
          <cell r="I54">
            <v>0.00347222222222232</v>
          </cell>
        </row>
        <row r="55">
          <cell r="I55">
            <v>0</v>
          </cell>
        </row>
        <row r="56">
          <cell r="I56">
            <v>0.00208333333333333</v>
          </cell>
        </row>
        <row r="57">
          <cell r="I57">
            <v>0</v>
          </cell>
        </row>
        <row r="58">
          <cell r="I58">
            <v>0</v>
          </cell>
        </row>
        <row r="59">
          <cell r="I59">
            <v>0</v>
          </cell>
        </row>
        <row r="60">
          <cell r="I60">
            <v>0</v>
          </cell>
        </row>
        <row r="61">
          <cell r="I61">
            <v>0</v>
          </cell>
        </row>
        <row r="62">
          <cell r="I62">
            <v>0</v>
          </cell>
        </row>
        <row r="63">
          <cell r="I63">
            <v>0</v>
          </cell>
        </row>
        <row r="64">
          <cell r="I64">
            <v>0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Ввод"/>
      <sheetName val="Обсчёт"/>
      <sheetName val="Вывод"/>
    </sheetNames>
    <definedNames>
      <definedName name="Результат" refersTo="[21]Обсчёт!$I$2:$I$65"/>
    </definedNames>
    <sheetDataSet>
      <sheetData sheetId="0"/>
      <sheetData sheetId="1">
        <row r="2">
          <cell r="I2" t="str">
            <v>ТИ-2</v>
          </cell>
        </row>
        <row r="3">
          <cell r="I3">
            <v>0</v>
          </cell>
        </row>
        <row r="4">
          <cell r="I4">
            <v>0.0416666666666667</v>
          </cell>
        </row>
        <row r="5">
          <cell r="I5">
            <v>0</v>
          </cell>
        </row>
        <row r="6">
          <cell r="I6">
            <v>0</v>
          </cell>
        </row>
        <row r="7">
          <cell r="I7">
            <v>0</v>
          </cell>
        </row>
        <row r="8">
          <cell r="I8">
            <v>0</v>
          </cell>
        </row>
        <row r="9">
          <cell r="I9">
            <v>0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3">
          <cell r="I13">
            <v>0.0416666666666667</v>
          </cell>
        </row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0</v>
          </cell>
        </row>
        <row r="26">
          <cell r="I26">
            <v>0.0416666666666667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0</v>
          </cell>
        </row>
        <row r="31">
          <cell r="I31">
            <v>0</v>
          </cell>
        </row>
        <row r="32">
          <cell r="I32">
            <v>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6">
          <cell r="I36">
            <v>0</v>
          </cell>
        </row>
        <row r="37">
          <cell r="I37">
            <v>0</v>
          </cell>
        </row>
        <row r="38">
          <cell r="I38">
            <v>0.0416666666666667</v>
          </cell>
        </row>
        <row r="39">
          <cell r="I39">
            <v>0</v>
          </cell>
        </row>
        <row r="40">
          <cell r="I40">
            <v>0</v>
          </cell>
        </row>
        <row r="41">
          <cell r="I41">
            <v>0</v>
          </cell>
        </row>
        <row r="42">
          <cell r="I42">
            <v>0</v>
          </cell>
        </row>
        <row r="43">
          <cell r="I43">
            <v>0</v>
          </cell>
        </row>
        <row r="44">
          <cell r="I44">
            <v>0</v>
          </cell>
        </row>
        <row r="45">
          <cell r="I45">
            <v>0</v>
          </cell>
        </row>
        <row r="46">
          <cell r="I46">
            <v>0</v>
          </cell>
        </row>
        <row r="47">
          <cell r="I47">
            <v>0</v>
          </cell>
        </row>
        <row r="48">
          <cell r="I48">
            <v>0</v>
          </cell>
        </row>
        <row r="49">
          <cell r="I49">
            <v>0</v>
          </cell>
        </row>
        <row r="50">
          <cell r="I50">
            <v>0</v>
          </cell>
        </row>
        <row r="51">
          <cell r="I51">
            <v>0.0416666666666667</v>
          </cell>
        </row>
        <row r="52">
          <cell r="I52">
            <v>0</v>
          </cell>
        </row>
        <row r="53">
          <cell r="I53">
            <v>0</v>
          </cell>
        </row>
        <row r="54">
          <cell r="I54">
            <v>0</v>
          </cell>
        </row>
        <row r="55">
          <cell r="I55">
            <v>0</v>
          </cell>
        </row>
        <row r="56">
          <cell r="I56">
            <v>0</v>
          </cell>
        </row>
        <row r="57">
          <cell r="I57">
            <v>0</v>
          </cell>
        </row>
        <row r="58">
          <cell r="I58">
            <v>0</v>
          </cell>
        </row>
        <row r="59">
          <cell r="I59">
            <v>0</v>
          </cell>
        </row>
        <row r="60">
          <cell r="I60">
            <v>0</v>
          </cell>
        </row>
        <row r="61">
          <cell r="I61">
            <v>0</v>
          </cell>
        </row>
        <row r="62">
          <cell r="I62">
            <v>0</v>
          </cell>
        </row>
        <row r="63">
          <cell r="I63">
            <v>0</v>
          </cell>
        </row>
        <row r="64">
          <cell r="I64">
            <v>0</v>
          </cell>
        </row>
      </sheetData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</sheetNames>
    <definedNames>
      <definedName name="Результат" refersTo="[22]Данные!$I$2:$I$65"/>
    </definedNames>
    <sheetDataSet>
      <sheetData sheetId="0">
        <row r="2">
          <cell r="I2" t="str">
            <v>Прочее</v>
          </cell>
        </row>
        <row r="3">
          <cell r="I3">
            <v>0</v>
          </cell>
        </row>
        <row r="4">
          <cell r="I4">
            <v>0</v>
          </cell>
        </row>
        <row r="5">
          <cell r="I5">
            <v>0</v>
          </cell>
        </row>
        <row r="6">
          <cell r="I6">
            <v>0</v>
          </cell>
        </row>
        <row r="7">
          <cell r="I7">
            <v>0</v>
          </cell>
        </row>
        <row r="8">
          <cell r="I8">
            <v>0</v>
          </cell>
        </row>
        <row r="9">
          <cell r="I9">
            <v>0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0</v>
          </cell>
        </row>
        <row r="31">
          <cell r="I31">
            <v>0</v>
          </cell>
        </row>
        <row r="32">
          <cell r="I32">
            <v>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6">
          <cell r="I36">
            <v>0</v>
          </cell>
        </row>
        <row r="37">
          <cell r="I37">
            <v>0</v>
          </cell>
        </row>
        <row r="38">
          <cell r="I38">
            <v>0</v>
          </cell>
        </row>
        <row r="39">
          <cell r="I39">
            <v>0</v>
          </cell>
        </row>
        <row r="40">
          <cell r="I40">
            <v>0</v>
          </cell>
        </row>
        <row r="41">
          <cell r="I41">
            <v>0</v>
          </cell>
        </row>
        <row r="42">
          <cell r="I42">
            <v>0</v>
          </cell>
        </row>
        <row r="43">
          <cell r="I43">
            <v>0</v>
          </cell>
        </row>
        <row r="44">
          <cell r="I44">
            <v>0</v>
          </cell>
        </row>
        <row r="45">
          <cell r="I45">
            <v>0</v>
          </cell>
        </row>
        <row r="46">
          <cell r="I46">
            <v>0</v>
          </cell>
        </row>
        <row r="47">
          <cell r="I47">
            <v>0</v>
          </cell>
        </row>
        <row r="48">
          <cell r="I48">
            <v>0</v>
          </cell>
        </row>
        <row r="49">
          <cell r="I49">
            <v>0</v>
          </cell>
        </row>
        <row r="50">
          <cell r="I50">
            <v>0</v>
          </cell>
        </row>
        <row r="51">
          <cell r="I51">
            <v>0</v>
          </cell>
        </row>
        <row r="52">
          <cell r="I52">
            <v>0</v>
          </cell>
        </row>
        <row r="53">
          <cell r="I53">
            <v>0</v>
          </cell>
        </row>
        <row r="54">
          <cell r="I54">
            <v>0</v>
          </cell>
        </row>
        <row r="55">
          <cell r="I55">
            <v>0</v>
          </cell>
        </row>
        <row r="56">
          <cell r="I56">
            <v>0</v>
          </cell>
        </row>
        <row r="57">
          <cell r="I57">
            <v>0</v>
          </cell>
        </row>
        <row r="58">
          <cell r="I58">
            <v>0</v>
          </cell>
        </row>
        <row r="59">
          <cell r="I59">
            <v>0</v>
          </cell>
        </row>
        <row r="60">
          <cell r="I60">
            <v>0</v>
          </cell>
        </row>
        <row r="61">
          <cell r="I61">
            <v>0</v>
          </cell>
        </row>
        <row r="62">
          <cell r="I62">
            <v>0</v>
          </cell>
        </row>
        <row r="63">
          <cell r="I63">
            <v>0</v>
          </cell>
        </row>
        <row r="64">
          <cell r="I64">
            <v>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Ввод"/>
      <sheetName val="Обсчёт"/>
      <sheetName val="Выводы"/>
    </sheetNames>
    <definedNames>
      <definedName name="Результат" refersTo="[23]Обсчёт!$G$2:$G$65"/>
    </definedNames>
    <sheetDataSet>
      <sheetData sheetId="0"/>
      <sheetData sheetId="1">
        <row r="2">
          <cell r="G2" t="str">
            <v>ДС-1</v>
          </cell>
        </row>
        <row r="3">
          <cell r="G3">
            <v>0.00576041666666667</v>
          </cell>
        </row>
        <row r="4">
          <cell r="G4">
            <v>0.00122916666666667</v>
          </cell>
        </row>
        <row r="5">
          <cell r="G5">
            <v>0.00694444444444444</v>
          </cell>
        </row>
        <row r="6">
          <cell r="G6">
            <v>0.00484375</v>
          </cell>
        </row>
        <row r="7">
          <cell r="G7">
            <v>0.00502083333333333</v>
          </cell>
        </row>
        <row r="8">
          <cell r="G8">
            <v>0.00181944444444444</v>
          </cell>
        </row>
        <row r="9">
          <cell r="G9">
            <v>0.00130902777777778</v>
          </cell>
        </row>
        <row r="10">
          <cell r="G10">
            <v>0.00217361111111111</v>
          </cell>
        </row>
        <row r="11">
          <cell r="G11">
            <v>0.00135416666666667</v>
          </cell>
        </row>
        <row r="12">
          <cell r="G12">
            <v>0.00119791666666667</v>
          </cell>
        </row>
        <row r="13">
          <cell r="G13">
            <v>0.00154513888888889</v>
          </cell>
        </row>
        <row r="14">
          <cell r="G14">
            <v>0.00694444444444444</v>
          </cell>
        </row>
        <row r="15">
          <cell r="G15">
            <v>0.00123958333333333</v>
          </cell>
        </row>
        <row r="16">
          <cell r="G16">
            <v>0.00694444444444444</v>
          </cell>
        </row>
        <row r="17">
          <cell r="G17">
            <v>0.00121875</v>
          </cell>
        </row>
        <row r="18">
          <cell r="G18">
            <v>0.00120833333333333</v>
          </cell>
        </row>
        <row r="19">
          <cell r="G19">
            <v>0.00298263888888889</v>
          </cell>
        </row>
        <row r="20">
          <cell r="G20">
            <v>0.00110069444444444</v>
          </cell>
        </row>
        <row r="21">
          <cell r="G21">
            <v>0.00144895833333333</v>
          </cell>
        </row>
        <row r="22">
          <cell r="G22">
            <v>0.00163541666666667</v>
          </cell>
        </row>
        <row r="23">
          <cell r="G23">
            <v>0.00128819444444444</v>
          </cell>
        </row>
        <row r="24">
          <cell r="G24">
            <v>0.00118402777777778</v>
          </cell>
        </row>
        <row r="25">
          <cell r="G25">
            <v>0.00187847222222222</v>
          </cell>
        </row>
        <row r="26">
          <cell r="G26">
            <v>0.00126041666666667</v>
          </cell>
        </row>
        <row r="27">
          <cell r="G27">
            <v>0.00141666666666667</v>
          </cell>
        </row>
        <row r="28">
          <cell r="G28">
            <v>0.00110416666666667</v>
          </cell>
        </row>
        <row r="29">
          <cell r="G29">
            <v>0.00136111111111111</v>
          </cell>
        </row>
        <row r="30">
          <cell r="G30">
            <v>0.00113888888888889</v>
          </cell>
        </row>
        <row r="31">
          <cell r="G31">
            <v>0.00130555555555556</v>
          </cell>
        </row>
        <row r="32">
          <cell r="G32">
            <v>0.00142013888888889</v>
          </cell>
        </row>
        <row r="33">
          <cell r="G33">
            <v>0.00188541666666667</v>
          </cell>
        </row>
        <row r="34">
          <cell r="G34">
            <v>0.00129513888888889</v>
          </cell>
        </row>
        <row r="35">
          <cell r="G35">
            <v>0.00114930555555556</v>
          </cell>
        </row>
        <row r="36">
          <cell r="G36">
            <v>0.00194444444444444</v>
          </cell>
        </row>
        <row r="37">
          <cell r="G37">
            <v>0.00123611111111111</v>
          </cell>
        </row>
        <row r="38">
          <cell r="G38">
            <v>0.00124652777777778</v>
          </cell>
        </row>
        <row r="39">
          <cell r="G39">
            <v>0.00177777777777778</v>
          </cell>
        </row>
        <row r="40">
          <cell r="G40">
            <v>0.00119791666666667</v>
          </cell>
        </row>
        <row r="41">
          <cell r="G41">
            <v>0.00127083333333333</v>
          </cell>
        </row>
        <row r="42">
          <cell r="G42">
            <v>0.00694444444444444</v>
          </cell>
        </row>
        <row r="43">
          <cell r="G43">
            <v>0.00138888888888889</v>
          </cell>
        </row>
        <row r="44">
          <cell r="G44">
            <v>0.00150694444444444</v>
          </cell>
        </row>
        <row r="45">
          <cell r="G45">
            <v>0.00123958333333333</v>
          </cell>
        </row>
        <row r="46">
          <cell r="G46">
            <v>0.00694444444444444</v>
          </cell>
        </row>
        <row r="47">
          <cell r="G47">
            <v>0.0011875</v>
          </cell>
        </row>
        <row r="48">
          <cell r="G48">
            <v>0.0011875</v>
          </cell>
        </row>
        <row r="49">
          <cell r="G49">
            <v>0.00129166666666667</v>
          </cell>
        </row>
        <row r="50">
          <cell r="G50">
            <v>0.00189236111111111</v>
          </cell>
        </row>
        <row r="51">
          <cell r="G51">
            <v>0.00156944444444444</v>
          </cell>
        </row>
        <row r="52">
          <cell r="G52">
            <v>0.00117013888888889</v>
          </cell>
        </row>
        <row r="53">
          <cell r="G53">
            <v>0.00110069444444444</v>
          </cell>
        </row>
        <row r="54">
          <cell r="G54">
            <v>0.00195486111111111</v>
          </cell>
        </row>
        <row r="55">
          <cell r="G55">
            <v>0.000961805555555556</v>
          </cell>
        </row>
        <row r="56">
          <cell r="G56">
            <v>0.00121875</v>
          </cell>
        </row>
        <row r="57">
          <cell r="G57">
            <v>0.00152777777777778</v>
          </cell>
        </row>
        <row r="58">
          <cell r="G58">
            <v>0.00164236111111111</v>
          </cell>
        </row>
        <row r="59">
          <cell r="G59">
            <v>0.00117361111111111</v>
          </cell>
        </row>
        <row r="60">
          <cell r="G60">
            <v>0.00105208333333333</v>
          </cell>
        </row>
        <row r="61">
          <cell r="G61">
            <v>0.00146875</v>
          </cell>
        </row>
        <row r="62">
          <cell r="G62">
            <v>0.00122916666666667</v>
          </cell>
        </row>
        <row r="63">
          <cell r="G63">
            <v>0.00120138888888889</v>
          </cell>
        </row>
        <row r="64">
          <cell r="G64">
            <v>0.000989583333333333</v>
          </cell>
        </row>
      </sheetData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Вводы"/>
      <sheetName val="Обсчёт"/>
      <sheetName val="Выводы"/>
    </sheetNames>
    <definedNames>
      <definedName name="Результат" refersTo="[24]Обсчёт!$K$2:$K$65"/>
    </definedNames>
    <sheetDataSet>
      <sheetData sheetId="0"/>
      <sheetData sheetId="1">
        <row r="2">
          <cell r="K2" t="str">
            <v>ДС-2</v>
          </cell>
        </row>
        <row r="3">
          <cell r="K3">
            <v>0.00271990740740739</v>
          </cell>
        </row>
        <row r="4">
          <cell r="K4">
            <v>0.00123842592592597</v>
          </cell>
        </row>
        <row r="5">
          <cell r="K5">
            <v>0.00128472222222218</v>
          </cell>
        </row>
        <row r="6">
          <cell r="K6">
            <v>0.000555555555555624</v>
          </cell>
        </row>
        <row r="7">
          <cell r="K7">
            <v>0.00251157407407402</v>
          </cell>
        </row>
        <row r="8">
          <cell r="K8">
            <v>0.00116898148148152</v>
          </cell>
        </row>
        <row r="9">
          <cell r="K9">
            <v>0.000567129629629663</v>
          </cell>
        </row>
        <row r="10">
          <cell r="K10">
            <v>0.00032407407407407</v>
          </cell>
        </row>
        <row r="11">
          <cell r="K11">
            <v>0.000937499999999998</v>
          </cell>
        </row>
        <row r="12">
          <cell r="K12">
            <v>0.000289351851851897</v>
          </cell>
        </row>
        <row r="13">
          <cell r="K13">
            <v>0.0104166666666667</v>
          </cell>
        </row>
        <row r="14">
          <cell r="K14">
            <v>0.000729166666666651</v>
          </cell>
        </row>
        <row r="15">
          <cell r="K15">
            <v>0.000196759259259253</v>
          </cell>
        </row>
        <row r="16">
          <cell r="K16">
            <v>0.000243055555555575</v>
          </cell>
        </row>
        <row r="17">
          <cell r="K17">
            <v>0.00123842592592584</v>
          </cell>
        </row>
        <row r="18">
          <cell r="K18">
            <v>0.000995370370370434</v>
          </cell>
        </row>
        <row r="19">
          <cell r="K19">
            <v>0.00151620370370368</v>
          </cell>
        </row>
        <row r="20">
          <cell r="K20">
            <v>0.000347222222222203</v>
          </cell>
        </row>
        <row r="21">
          <cell r="K21">
            <v>0.000335648148148145</v>
          </cell>
        </row>
        <row r="22">
          <cell r="K22">
            <v>0.000300925925925973</v>
          </cell>
        </row>
        <row r="23">
          <cell r="K23">
            <v>0.00108796296296291</v>
          </cell>
        </row>
        <row r="24">
          <cell r="K24">
            <v>0.00100694444444442</v>
          </cell>
        </row>
        <row r="25">
          <cell r="K25">
            <v>0.000937500000000017</v>
          </cell>
        </row>
        <row r="26">
          <cell r="K26">
            <v>0.000520833333333341</v>
          </cell>
        </row>
        <row r="27">
          <cell r="K27">
            <v>0.000844907407407429</v>
          </cell>
        </row>
        <row r="28">
          <cell r="K28">
            <v>0.00024305555555552</v>
          </cell>
        </row>
        <row r="29">
          <cell r="K29">
            <v>8.10185185184569E-005</v>
          </cell>
        </row>
        <row r="30">
          <cell r="K30">
            <v>0.000150462962962987</v>
          </cell>
        </row>
        <row r="31">
          <cell r="K31">
            <v>0.000451388888888886</v>
          </cell>
        </row>
        <row r="32">
          <cell r="K32">
            <v>0.00174768518518524</v>
          </cell>
        </row>
        <row r="33">
          <cell r="K33">
            <v>8.10185185185679E-005</v>
          </cell>
        </row>
        <row r="34">
          <cell r="K34">
            <v>0.000648148148148213</v>
          </cell>
        </row>
        <row r="35">
          <cell r="K35">
            <v>0.00109953703703706</v>
          </cell>
        </row>
        <row r="36">
          <cell r="K36">
            <v>0.000312500000000086</v>
          </cell>
        </row>
        <row r="37">
          <cell r="K37">
            <v>0.000659722222222252</v>
          </cell>
        </row>
        <row r="38">
          <cell r="K38">
            <v>4.62962962963038E-005</v>
          </cell>
        </row>
        <row r="39">
          <cell r="K39">
            <v>9.25925925926068E-005</v>
          </cell>
        </row>
        <row r="40">
          <cell r="K40">
            <v>0.000624999999999913</v>
          </cell>
        </row>
        <row r="41">
          <cell r="K41">
            <v>0.000497685185185263</v>
          </cell>
        </row>
        <row r="42">
          <cell r="K42">
            <v>0.000462962962963036</v>
          </cell>
        </row>
        <row r="43">
          <cell r="K43">
            <v>0.00153935185185176</v>
          </cell>
        </row>
        <row r="44">
          <cell r="K44">
            <v>0.0014930555555556</v>
          </cell>
        </row>
        <row r="45">
          <cell r="K45">
            <v>0.00219907407407409</v>
          </cell>
        </row>
        <row r="46">
          <cell r="K46">
            <v>0.00138888888888881</v>
          </cell>
        </row>
        <row r="47">
          <cell r="K47">
            <v>0.000231481481481481</v>
          </cell>
        </row>
        <row r="48">
          <cell r="K48">
            <v>0.000775462962962862</v>
          </cell>
        </row>
        <row r="49">
          <cell r="K49">
            <v>0.000543981481481419</v>
          </cell>
        </row>
        <row r="50">
          <cell r="K50">
            <v>0.000358796296296389</v>
          </cell>
        </row>
        <row r="51">
          <cell r="K51">
            <v>2.31481481482261E-005</v>
          </cell>
        </row>
        <row r="52">
          <cell r="K52">
            <v>0.000381944444444467</v>
          </cell>
        </row>
        <row r="53">
          <cell r="K53">
            <v>0.000590277777777796</v>
          </cell>
        </row>
        <row r="54">
          <cell r="K54">
            <v>0.0020138888888888</v>
          </cell>
        </row>
        <row r="55">
          <cell r="K55">
            <v>0.000949074074074001</v>
          </cell>
        </row>
        <row r="56">
          <cell r="K56">
            <v>0.000300925925925936</v>
          </cell>
        </row>
        <row r="57">
          <cell r="K57">
            <v>0.000335648148148053</v>
          </cell>
        </row>
        <row r="58">
          <cell r="K58">
            <v>0.000277777777777748</v>
          </cell>
        </row>
        <row r="59">
          <cell r="K59">
            <v>0.00018518518518514</v>
          </cell>
        </row>
        <row r="60">
          <cell r="K60">
            <v>0.000983796296296228</v>
          </cell>
        </row>
        <row r="61">
          <cell r="K61">
            <v>0.000497685185185152</v>
          </cell>
        </row>
        <row r="62">
          <cell r="K62">
            <v>3.72965547335014E-017</v>
          </cell>
        </row>
        <row r="63">
          <cell r="K63">
            <v>0.000636574074074063</v>
          </cell>
        </row>
        <row r="64">
          <cell r="K64">
            <v>0.000196759259259179</v>
          </cell>
        </row>
      </sheetData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Вводы"/>
      <sheetName val="Обсчёт"/>
      <sheetName val="Выводы"/>
    </sheetNames>
    <definedNames>
      <definedName name="Результат" refersTo="[25]Обсчёт!$K$2:$K$65"/>
    </definedNames>
    <sheetDataSet>
      <sheetData sheetId="0"/>
      <sheetData sheetId="1">
        <row r="2">
          <cell r="K2" t="str">
            <v>ДС-3</v>
          </cell>
        </row>
        <row r="3">
          <cell r="K3">
            <v>0.00142361111111116</v>
          </cell>
        </row>
        <row r="4">
          <cell r="K4">
            <v>0.00193287037037042</v>
          </cell>
        </row>
        <row r="5">
          <cell r="K5">
            <v>3.47222222221826E-005</v>
          </cell>
        </row>
        <row r="6">
          <cell r="K6">
            <v>0.000567129629629615</v>
          </cell>
        </row>
        <row r="7">
          <cell r="K7">
            <v>0.00164351851851856</v>
          </cell>
        </row>
        <row r="8">
          <cell r="K8">
            <v>0.000254629629629678</v>
          </cell>
        </row>
        <row r="9">
          <cell r="K9">
            <v>5.78703703703713E-005</v>
          </cell>
        </row>
        <row r="10">
          <cell r="K10">
            <v>0.000150462962962995</v>
          </cell>
        </row>
        <row r="11">
          <cell r="K11">
            <v>0.000624999999999942</v>
          </cell>
        </row>
        <row r="12">
          <cell r="K12">
            <v>6.94444444444102E-005</v>
          </cell>
        </row>
        <row r="13">
          <cell r="K13">
            <v>0.00048611111111101</v>
          </cell>
        </row>
        <row r="14">
          <cell r="K14">
            <v>0.000104166666666728</v>
          </cell>
        </row>
        <row r="15">
          <cell r="K15">
            <v>0.000694444444444397</v>
          </cell>
        </row>
        <row r="16">
          <cell r="K16">
            <v>0.000972222222222197</v>
          </cell>
        </row>
        <row r="17">
          <cell r="K17">
            <v>0.000775462962962891</v>
          </cell>
        </row>
        <row r="18">
          <cell r="K18">
            <v>0.000104166666666527</v>
          </cell>
        </row>
        <row r="19">
          <cell r="K19">
            <v>0.000138888888888845</v>
          </cell>
        </row>
        <row r="20">
          <cell r="K20">
            <v>2.31481481481437E-005</v>
          </cell>
        </row>
        <row r="21">
          <cell r="K21">
            <v>3.47222222221617E-005</v>
          </cell>
        </row>
        <row r="22">
          <cell r="K22">
            <v>3.47222222222936E-005</v>
          </cell>
        </row>
        <row r="23">
          <cell r="K23">
            <v>5.78703703703505E-005</v>
          </cell>
        </row>
        <row r="24">
          <cell r="K24">
            <v>0.000243055555555639</v>
          </cell>
        </row>
        <row r="25">
          <cell r="K25">
            <v>0.000243055555555437</v>
          </cell>
        </row>
        <row r="26">
          <cell r="K26">
            <v>0.000358796296296381</v>
          </cell>
        </row>
        <row r="27">
          <cell r="K27">
            <v>0.000115740740740788</v>
          </cell>
        </row>
        <row r="28">
          <cell r="K28">
            <v>2.31481481481437E-005</v>
          </cell>
        </row>
        <row r="29">
          <cell r="K29">
            <v>0.00111111111111111</v>
          </cell>
        </row>
        <row r="30">
          <cell r="K30">
            <v>0.000335648148148193</v>
          </cell>
        </row>
        <row r="31">
          <cell r="K31">
            <v>4.5102810375397E-017</v>
          </cell>
        </row>
        <row r="32">
          <cell r="K32">
            <v>0.000891203703703703</v>
          </cell>
        </row>
        <row r="33">
          <cell r="K33">
            <v>3.47222222221826E-005</v>
          </cell>
        </row>
        <row r="34">
          <cell r="K34">
            <v>1.15740740741048E-005</v>
          </cell>
        </row>
        <row r="35">
          <cell r="K35">
            <v>0.00209490740740741</v>
          </cell>
        </row>
        <row r="36">
          <cell r="K36">
            <v>1.1574074074084E-005</v>
          </cell>
        </row>
        <row r="37">
          <cell r="K37">
            <v>0.00267361111111113</v>
          </cell>
        </row>
        <row r="38">
          <cell r="K38">
            <v>0.000694444444444508</v>
          </cell>
        </row>
        <row r="39">
          <cell r="K39">
            <v>0.0014930555555555</v>
          </cell>
        </row>
        <row r="40">
          <cell r="K40">
            <v>0.000150462962962884</v>
          </cell>
        </row>
        <row r="41">
          <cell r="K41">
            <v>3.47222222222728E-005</v>
          </cell>
        </row>
        <row r="42">
          <cell r="K42">
            <v>0.000289351851851815</v>
          </cell>
        </row>
        <row r="43">
          <cell r="K43">
            <v>0.000266203703703848</v>
          </cell>
        </row>
        <row r="44">
          <cell r="K44">
            <v>0.000625000000000032</v>
          </cell>
        </row>
        <row r="45">
          <cell r="K45">
            <v>0.000127314814814806</v>
          </cell>
        </row>
        <row r="46">
          <cell r="K46">
            <v>0.000115740740740767</v>
          </cell>
        </row>
        <row r="47">
          <cell r="K47">
            <v>0.000381944444444348</v>
          </cell>
        </row>
        <row r="48">
          <cell r="K48">
            <v>2.31481481482339E-005</v>
          </cell>
        </row>
        <row r="49">
          <cell r="K49">
            <v>0.000520833333333238</v>
          </cell>
        </row>
        <row r="50">
          <cell r="K50">
            <v>0.000844907407407346</v>
          </cell>
        </row>
        <row r="51">
          <cell r="K51">
            <v>0.0104166666666667</v>
          </cell>
        </row>
        <row r="52">
          <cell r="K52">
            <v>0.000474537037036992</v>
          </cell>
        </row>
        <row r="53">
          <cell r="K53">
            <v>0.000208333333333321</v>
          </cell>
        </row>
        <row r="54">
          <cell r="K54">
            <v>0.000428240740740705</v>
          </cell>
        </row>
        <row r="55">
          <cell r="K55">
            <v>0.000138888888888956</v>
          </cell>
        </row>
        <row r="56">
          <cell r="K56">
            <v>0.000115740740740788</v>
          </cell>
        </row>
        <row r="57">
          <cell r="K57">
            <v>0.000428240740740615</v>
          </cell>
        </row>
        <row r="58">
          <cell r="K58">
            <v>5.78703703703505E-005</v>
          </cell>
        </row>
        <row r="59">
          <cell r="K59">
            <v>0.000289351851851794</v>
          </cell>
        </row>
        <row r="60">
          <cell r="K60">
            <v>0.000312500000000004</v>
          </cell>
        </row>
        <row r="61">
          <cell r="K61">
            <v>0.000138888888888977</v>
          </cell>
        </row>
        <row r="62">
          <cell r="K62">
            <v>0.000335648148148193</v>
          </cell>
        </row>
        <row r="63">
          <cell r="K63">
            <v>3.47222222222936E-005</v>
          </cell>
        </row>
        <row r="64">
          <cell r="K64">
            <v>2.31481481481229E-005</v>
          </cell>
        </row>
      </sheetData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Вводы"/>
      <sheetName val="Обсчёт"/>
      <sheetName val="Выводы"/>
    </sheetNames>
    <definedNames>
      <definedName name="Результат" refersTo="[26]Обсчёт!$K$2:$K$65"/>
    </definedNames>
    <sheetDataSet>
      <sheetData sheetId="0"/>
      <sheetData sheetId="1">
        <row r="2">
          <cell r="K2" t="str">
            <v>ДС-4</v>
          </cell>
        </row>
        <row r="3">
          <cell r="K3">
            <v>0.000590277777777731</v>
          </cell>
        </row>
        <row r="4">
          <cell r="K4">
            <v>0.000231481481481472</v>
          </cell>
        </row>
        <row r="5">
          <cell r="K5">
            <v>0.000474537037037009</v>
          </cell>
        </row>
        <row r="6">
          <cell r="K6">
            <v>0.000671296296296336</v>
          </cell>
        </row>
        <row r="7">
          <cell r="K7">
            <v>0.000717592592592603</v>
          </cell>
        </row>
        <row r="8">
          <cell r="K8">
            <v>0.00105324074074073</v>
          </cell>
        </row>
        <row r="9">
          <cell r="K9">
            <v>0.00018518518518526</v>
          </cell>
        </row>
        <row r="10">
          <cell r="K10">
            <v>0.000497685185185198</v>
          </cell>
        </row>
        <row r="11">
          <cell r="K11">
            <v>0.000335648148148155</v>
          </cell>
        </row>
        <row r="12">
          <cell r="K12">
            <v>9.25925925926159E-005</v>
          </cell>
        </row>
        <row r="13">
          <cell r="K13">
            <v>6.94444444444271E-005</v>
          </cell>
        </row>
        <row r="14">
          <cell r="K14">
            <v>0.00074074074074068</v>
          </cell>
        </row>
        <row r="15">
          <cell r="K15">
            <v>0.000555555555555503</v>
          </cell>
        </row>
        <row r="16">
          <cell r="K16">
            <v>0.00116898148148156</v>
          </cell>
        </row>
        <row r="17">
          <cell r="K17">
            <v>0.000312499999999966</v>
          </cell>
        </row>
        <row r="18">
          <cell r="K18">
            <v>0.000439814814814781</v>
          </cell>
        </row>
        <row r="19">
          <cell r="K19">
            <v>0.000289351851851832</v>
          </cell>
        </row>
        <row r="20">
          <cell r="K20">
            <v>0.000162037037037071</v>
          </cell>
        </row>
        <row r="21">
          <cell r="K21">
            <v>0.000150462962963032</v>
          </cell>
        </row>
        <row r="22">
          <cell r="K22">
            <v>0.000486111111111048</v>
          </cell>
        </row>
        <row r="23">
          <cell r="K23">
            <v>0.000231481481481526</v>
          </cell>
        </row>
        <row r="24">
          <cell r="K24">
            <v>0.000138888888888882</v>
          </cell>
        </row>
        <row r="25">
          <cell r="K25">
            <v>0.000243055555555565</v>
          </cell>
        </row>
        <row r="26">
          <cell r="K26">
            <v>0.000196759259259188</v>
          </cell>
        </row>
        <row r="27">
          <cell r="K27">
            <v>0.000428240740740743</v>
          </cell>
        </row>
        <row r="28">
          <cell r="K28">
            <v>0.000104166666666655</v>
          </cell>
        </row>
        <row r="29">
          <cell r="K29">
            <v>0.000671296296296225</v>
          </cell>
        </row>
        <row r="30">
          <cell r="K30">
            <v>3.47222222221995E-005</v>
          </cell>
        </row>
        <row r="31">
          <cell r="K31">
            <v>9.25925925925612E-005</v>
          </cell>
        </row>
        <row r="32">
          <cell r="K32">
            <v>0.000844907407407363</v>
          </cell>
        </row>
        <row r="33">
          <cell r="K33">
            <v>0.000185185185185149</v>
          </cell>
        </row>
        <row r="34">
          <cell r="K34">
            <v>6.94444444444835E-005</v>
          </cell>
        </row>
        <row r="35">
          <cell r="K35">
            <v>0.000578703703703692</v>
          </cell>
        </row>
        <row r="36">
          <cell r="K36">
            <v>0.000740740740740791</v>
          </cell>
        </row>
        <row r="37">
          <cell r="K37">
            <v>0.00283564814814805</v>
          </cell>
        </row>
        <row r="38">
          <cell r="K38">
            <v>0.000219907407407377</v>
          </cell>
        </row>
        <row r="39">
          <cell r="K39">
            <v>0.000578703703703692</v>
          </cell>
        </row>
        <row r="40">
          <cell r="K40">
            <v>0.000185185185185149</v>
          </cell>
        </row>
        <row r="41">
          <cell r="K41">
            <v>6.94444444444835E-005</v>
          </cell>
        </row>
        <row r="42">
          <cell r="K42">
            <v>0.000196759259259299</v>
          </cell>
        </row>
        <row r="43">
          <cell r="K43">
            <v>0.000138888888888828</v>
          </cell>
        </row>
        <row r="44">
          <cell r="K44">
            <v>0.001099537037037</v>
          </cell>
        </row>
        <row r="45">
          <cell r="K45">
            <v>0.000208333333333338</v>
          </cell>
        </row>
        <row r="46">
          <cell r="K46">
            <v>0.000509259259259182</v>
          </cell>
        </row>
        <row r="47">
          <cell r="K47">
            <v>0.000439814814814892</v>
          </cell>
        </row>
        <row r="48">
          <cell r="K48">
            <v>6.94444444444271E-005</v>
          </cell>
        </row>
        <row r="49">
          <cell r="K49">
            <v>0.000428240740740854</v>
          </cell>
        </row>
        <row r="50">
          <cell r="K50">
            <v>2.31481481481606E-005</v>
          </cell>
        </row>
        <row r="51">
          <cell r="K51">
            <v>0.0104166666666667</v>
          </cell>
        </row>
        <row r="52">
          <cell r="K52">
            <v>5.78703703702772E-005</v>
          </cell>
        </row>
        <row r="53">
          <cell r="K53">
            <v>0.000439814814814781</v>
          </cell>
        </row>
        <row r="54">
          <cell r="K54">
            <v>0.000277777777777793</v>
          </cell>
        </row>
        <row r="55">
          <cell r="K55">
            <v>0.000289351851851832</v>
          </cell>
        </row>
        <row r="56">
          <cell r="K56">
            <v>0.000555555555555503</v>
          </cell>
        </row>
        <row r="57">
          <cell r="K57">
            <v>0.00018518518518526</v>
          </cell>
        </row>
        <row r="58">
          <cell r="K58">
            <v>0.000150462962962921</v>
          </cell>
        </row>
        <row r="59">
          <cell r="K59">
            <v>0.000543981481481464</v>
          </cell>
        </row>
        <row r="60">
          <cell r="K60">
            <v>8.1018518518466E-005</v>
          </cell>
        </row>
        <row r="61">
          <cell r="K61">
            <v>2.31481481480496E-005</v>
          </cell>
        </row>
        <row r="62">
          <cell r="K62">
            <v>0.000127314814814844</v>
          </cell>
        </row>
        <row r="63">
          <cell r="K63">
            <v>0.000347222222222248</v>
          </cell>
        </row>
        <row r="64">
          <cell r="K64">
            <v>0.000243055555555565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Вводы"/>
      <sheetName val="Обсчёт"/>
      <sheetName val="Выводы"/>
    </sheetNames>
    <definedNames>
      <definedName name="Результат" refersTo="[27]Обсчёт!$K$2:$K$65"/>
    </definedNames>
    <sheetDataSet>
      <sheetData sheetId="0"/>
      <sheetData sheetId="1">
        <row r="2">
          <cell r="K2" t="str">
            <v>ДС-5</v>
          </cell>
        </row>
        <row r="3">
          <cell r="K3">
            <v>0.0104166666666667</v>
          </cell>
        </row>
        <row r="4">
          <cell r="K4">
            <v>0.00025462962962964</v>
          </cell>
        </row>
        <row r="5">
          <cell r="K5">
            <v>0.000115740740740714</v>
          </cell>
        </row>
        <row r="6">
          <cell r="K6">
            <v>0.000219907407407397</v>
          </cell>
        </row>
        <row r="7">
          <cell r="K7">
            <v>0.000162037037037092</v>
          </cell>
        </row>
        <row r="8">
          <cell r="K8">
            <v>0.000439814814814802</v>
          </cell>
        </row>
        <row r="9">
          <cell r="K9">
            <v>0.000219907407407397</v>
          </cell>
        </row>
        <row r="10">
          <cell r="K10">
            <v>0.000451388888888952</v>
          </cell>
        </row>
        <row r="11">
          <cell r="K11">
            <v>3.47222222222198E-005</v>
          </cell>
        </row>
        <row r="12">
          <cell r="K12">
            <v>0.00017361111111113</v>
          </cell>
        </row>
        <row r="13">
          <cell r="K13">
            <v>0.000185185185185169</v>
          </cell>
        </row>
        <row r="14">
          <cell r="K14">
            <v>0.000277777777777813</v>
          </cell>
        </row>
        <row r="15">
          <cell r="K15">
            <v>0.000347222222222269</v>
          </cell>
        </row>
        <row r="16">
          <cell r="K16">
            <v>0.00032407407407408</v>
          </cell>
        </row>
        <row r="17">
          <cell r="K17">
            <v>0.000104166666666675</v>
          </cell>
        </row>
        <row r="18">
          <cell r="K18">
            <v>0.000243055555555586</v>
          </cell>
        </row>
        <row r="19">
          <cell r="K19">
            <v>0.000150462962963053</v>
          </cell>
        </row>
        <row r="20">
          <cell r="K20">
            <v>5.78703703702976E-005</v>
          </cell>
        </row>
        <row r="21">
          <cell r="K21">
            <v>6.94444444444475E-005</v>
          </cell>
        </row>
        <row r="22">
          <cell r="K22">
            <v>0.000254629629629625</v>
          </cell>
        </row>
        <row r="23">
          <cell r="K23">
            <v>0.00031249999999993</v>
          </cell>
        </row>
        <row r="24">
          <cell r="K24">
            <v>0.000138888888888903</v>
          </cell>
        </row>
        <row r="25">
          <cell r="K25">
            <v>0.00472222222222218</v>
          </cell>
        </row>
        <row r="26">
          <cell r="K26">
            <v>4.62962962962587E-005</v>
          </cell>
        </row>
        <row r="27">
          <cell r="K27">
            <v>1.15740740740311E-005</v>
          </cell>
        </row>
        <row r="28">
          <cell r="K28">
            <v>0.0104166666666667</v>
          </cell>
        </row>
        <row r="29">
          <cell r="K29">
            <v>0.00834490740740745</v>
          </cell>
        </row>
        <row r="30">
          <cell r="K30">
            <v>0.000219907407407397</v>
          </cell>
        </row>
        <row r="31">
          <cell r="K31">
            <v>0.000104166666666675</v>
          </cell>
        </row>
        <row r="32">
          <cell r="K32">
            <v>0.00032407407407408</v>
          </cell>
        </row>
        <row r="33">
          <cell r="K33">
            <v>0.000208333333333247</v>
          </cell>
        </row>
        <row r="34">
          <cell r="K34">
            <v>6.94444444444475E-005</v>
          </cell>
        </row>
        <row r="35">
          <cell r="K35">
            <v>0.00327546296296299</v>
          </cell>
        </row>
        <row r="36">
          <cell r="K36">
            <v>0.000462962962962991</v>
          </cell>
        </row>
        <row r="37">
          <cell r="K37">
            <v>0.000208333333333358</v>
          </cell>
        </row>
        <row r="38">
          <cell r="K38">
            <v>0.000127314814814864</v>
          </cell>
        </row>
        <row r="39">
          <cell r="K39">
            <v>0.000219907407407397</v>
          </cell>
        </row>
        <row r="40">
          <cell r="K40">
            <v>5.78703703702976E-005</v>
          </cell>
        </row>
        <row r="41">
          <cell r="K41">
            <v>0.00017361111111113</v>
          </cell>
        </row>
        <row r="42">
          <cell r="K42">
            <v>0.000115740740740714</v>
          </cell>
        </row>
        <row r="43">
          <cell r="K43">
            <v>4.62962962962587E-005</v>
          </cell>
        </row>
        <row r="44">
          <cell r="K44">
            <v>0.00061342592592594</v>
          </cell>
        </row>
        <row r="45">
          <cell r="K45">
            <v>4.62962962962587E-005</v>
          </cell>
        </row>
        <row r="46">
          <cell r="K46">
            <v>0.000694444444444434</v>
          </cell>
        </row>
        <row r="47">
          <cell r="K47">
            <v>8.10185185185974E-005</v>
          </cell>
        </row>
        <row r="48">
          <cell r="K48">
            <v>0.00017361111111113</v>
          </cell>
        </row>
        <row r="49">
          <cell r="K49">
            <v>0.000648148148148168</v>
          </cell>
        </row>
        <row r="50">
          <cell r="K50">
            <v>0.00579861111111101</v>
          </cell>
        </row>
        <row r="51">
          <cell r="K51">
            <v>0.0104166666666667</v>
          </cell>
        </row>
        <row r="52">
          <cell r="K52">
            <v>0.000115740740740825</v>
          </cell>
        </row>
        <row r="53">
          <cell r="K53">
            <v>0.000196759259259208</v>
          </cell>
        </row>
        <row r="54">
          <cell r="K54">
            <v>0.000138888888888903</v>
          </cell>
        </row>
        <row r="55">
          <cell r="K55">
            <v>0.000115740740740825</v>
          </cell>
        </row>
        <row r="56">
          <cell r="K56">
            <v>0.000138888888888903</v>
          </cell>
        </row>
        <row r="57">
          <cell r="K57">
            <v>1.15740740741421E-005</v>
          </cell>
        </row>
        <row r="58">
          <cell r="K58">
            <v>0.000150462962962942</v>
          </cell>
        </row>
        <row r="59">
          <cell r="K59">
            <v>0.000185185185185169</v>
          </cell>
        </row>
        <row r="60">
          <cell r="K60">
            <v>5.78703703704086E-005</v>
          </cell>
        </row>
        <row r="61">
          <cell r="K61">
            <v>0.00109953703703702</v>
          </cell>
        </row>
        <row r="62">
          <cell r="K62">
            <v>0.000150462962962942</v>
          </cell>
        </row>
        <row r="63">
          <cell r="K63">
            <v>0.000289351851851852</v>
          </cell>
        </row>
        <row r="64">
          <cell r="K64">
            <v>0.000196759259259208</v>
          </cell>
        </row>
      </sheetData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Вводы"/>
      <sheetName val="Обсчёт"/>
      <sheetName val="Выводы"/>
    </sheetNames>
    <definedNames>
      <definedName name="Результат" refersTo="[28]Обсчёт!$K$2:$K$65"/>
    </definedNames>
    <sheetDataSet>
      <sheetData sheetId="0"/>
      <sheetData sheetId="1">
        <row r="2">
          <cell r="K2" t="str">
            <v>ДС-6</v>
          </cell>
        </row>
        <row r="3">
          <cell r="K3">
            <v>0.000231481481481552</v>
          </cell>
        </row>
        <row r="4">
          <cell r="K4">
            <v>0.000173611111111136</v>
          </cell>
        </row>
        <row r="5">
          <cell r="K5">
            <v>0.000196759259259325</v>
          </cell>
        </row>
        <row r="6">
          <cell r="K6">
            <v>0.000312500000000046</v>
          </cell>
        </row>
        <row r="7">
          <cell r="K7">
            <v>0.000277777777777819</v>
          </cell>
        </row>
        <row r="8">
          <cell r="K8">
            <v>0.000347222222222274</v>
          </cell>
        </row>
        <row r="9">
          <cell r="K9">
            <v>9.25925925926416E-005</v>
          </cell>
        </row>
        <row r="10">
          <cell r="K10">
            <v>0.000335648148148124</v>
          </cell>
        </row>
        <row r="11">
          <cell r="K11">
            <v>0.000231481481481552</v>
          </cell>
        </row>
        <row r="12">
          <cell r="K12">
            <v>0.000185185185185175</v>
          </cell>
        </row>
        <row r="13">
          <cell r="K13">
            <v>0.000219907407407513</v>
          </cell>
        </row>
        <row r="14">
          <cell r="K14">
            <v>0.00025462962962963</v>
          </cell>
        </row>
        <row r="15">
          <cell r="K15">
            <v>0.000162037037037097</v>
          </cell>
        </row>
        <row r="16">
          <cell r="K16">
            <v>0.000324074074074085</v>
          </cell>
        </row>
        <row r="17">
          <cell r="K17">
            <v>0.000127314814814758</v>
          </cell>
        </row>
        <row r="18">
          <cell r="K18">
            <v>6.94444444445638E-005</v>
          </cell>
        </row>
        <row r="19">
          <cell r="K19">
            <v>0.000405092592592579</v>
          </cell>
        </row>
        <row r="20">
          <cell r="K20">
            <v>8.10185185184917E-005</v>
          </cell>
        </row>
        <row r="21">
          <cell r="K21">
            <v>0.000347222222222274</v>
          </cell>
        </row>
        <row r="22">
          <cell r="K22">
            <v>0.000335648148148235</v>
          </cell>
        </row>
        <row r="23">
          <cell r="K23">
            <v>0.000219907407407402</v>
          </cell>
        </row>
        <row r="24">
          <cell r="K24">
            <v>0.000173611111111136</v>
          </cell>
        </row>
        <row r="25">
          <cell r="K25">
            <v>0.0208564814814814</v>
          </cell>
        </row>
        <row r="26">
          <cell r="K26">
            <v>4.6296296296264E-005</v>
          </cell>
        </row>
        <row r="27">
          <cell r="K27">
            <v>5.78703703704139E-005</v>
          </cell>
        </row>
        <row r="28">
          <cell r="K28">
            <v>0.000277777777777708</v>
          </cell>
        </row>
        <row r="29">
          <cell r="K29">
            <v>0.000324074074074085</v>
          </cell>
        </row>
        <row r="30">
          <cell r="K30">
            <v>0.000219907407407402</v>
          </cell>
        </row>
        <row r="31">
          <cell r="K31">
            <v>0.000462962962962996</v>
          </cell>
        </row>
        <row r="32">
          <cell r="K32">
            <v>0.00241898148148156</v>
          </cell>
        </row>
        <row r="33">
          <cell r="K33">
            <v>0.00010416666666668</v>
          </cell>
        </row>
        <row r="34">
          <cell r="K34">
            <v>0.000127314814814869</v>
          </cell>
        </row>
        <row r="35">
          <cell r="K35">
            <v>0.000138888888888908</v>
          </cell>
        </row>
        <row r="36">
          <cell r="K36">
            <v>0.000300925925926008</v>
          </cell>
        </row>
        <row r="37">
          <cell r="K37">
            <v>0.000312500000000157</v>
          </cell>
        </row>
        <row r="38">
          <cell r="K38">
            <v>0.000648148148148173</v>
          </cell>
        </row>
        <row r="39">
          <cell r="K39">
            <v>0.000300925925925896</v>
          </cell>
        </row>
        <row r="40">
          <cell r="K40">
            <v>0.000231481481481441</v>
          </cell>
        </row>
        <row r="41">
          <cell r="K41">
            <v>0.000208333333333363</v>
          </cell>
        </row>
        <row r="42">
          <cell r="K42">
            <v>0.0147106481481482</v>
          </cell>
        </row>
        <row r="43">
          <cell r="K43">
            <v>0.000243055555555591</v>
          </cell>
        </row>
        <row r="44">
          <cell r="K44">
            <v>0.000393518518518541</v>
          </cell>
        </row>
        <row r="45">
          <cell r="K45">
            <v>6.94444444444528E-005</v>
          </cell>
        </row>
        <row r="46">
          <cell r="K46">
            <v>8.10185185184917E-005</v>
          </cell>
        </row>
        <row r="47">
          <cell r="K47">
            <v>0.000196759259259214</v>
          </cell>
        </row>
        <row r="48">
          <cell r="K48">
            <v>0.000115740740740719</v>
          </cell>
        </row>
        <row r="49">
          <cell r="K49">
            <v>0.00207175925925928</v>
          </cell>
        </row>
        <row r="50">
          <cell r="K50">
            <v>0.000127314814814869</v>
          </cell>
        </row>
        <row r="51">
          <cell r="K51">
            <v>0.0104166666666667</v>
          </cell>
        </row>
        <row r="52">
          <cell r="K52">
            <v>0.00010416666666668</v>
          </cell>
        </row>
        <row r="53">
          <cell r="K53">
            <v>0.0059027777777777</v>
          </cell>
        </row>
        <row r="54">
          <cell r="K54">
            <v>0.000219907407407402</v>
          </cell>
        </row>
        <row r="55">
          <cell r="K55">
            <v>0.000196759259259325</v>
          </cell>
        </row>
        <row r="56">
          <cell r="K56">
            <v>0.000335648148148124</v>
          </cell>
        </row>
        <row r="57">
          <cell r="K57">
            <v>8.10185185186027E-005</v>
          </cell>
        </row>
        <row r="58">
          <cell r="K58">
            <v>0.00025462962962963</v>
          </cell>
        </row>
        <row r="59">
          <cell r="K59">
            <v>0.00350694444444444</v>
          </cell>
        </row>
        <row r="60">
          <cell r="K60">
            <v>0.000138888888888908</v>
          </cell>
        </row>
        <row r="61">
          <cell r="K61">
            <v>0.000196759259259325</v>
          </cell>
        </row>
        <row r="62">
          <cell r="K62">
            <v>0.000138888888888797</v>
          </cell>
        </row>
        <row r="63">
          <cell r="K63">
            <v>0.000358796296296202</v>
          </cell>
        </row>
        <row r="64">
          <cell r="K64">
            <v>0.000277777777777819</v>
          </cell>
        </row>
      </sheetData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Вводы"/>
      <sheetName val="Обсчёт"/>
      <sheetName val="Выводы"/>
    </sheetNames>
    <definedNames>
      <definedName name="Результат" refersTo="[29]Обсчёт!$K$2:$K$65"/>
    </definedNames>
    <sheetDataSet>
      <sheetData sheetId="0"/>
      <sheetData sheetId="1">
        <row r="2">
          <cell r="K2" t="str">
            <v>ДС-7</v>
          </cell>
        </row>
        <row r="3">
          <cell r="K3">
            <v>9.25925925926181E-005</v>
          </cell>
        </row>
        <row r="4">
          <cell r="K4">
            <v>0.0119675925925926</v>
          </cell>
        </row>
        <row r="5">
          <cell r="K5">
            <v>0.00119212962962964</v>
          </cell>
        </row>
        <row r="6">
          <cell r="K6">
            <v>0.000439814814814784</v>
          </cell>
        </row>
        <row r="7">
          <cell r="K7">
            <v>0.000150462962962864</v>
          </cell>
        </row>
        <row r="8">
          <cell r="K8">
            <v>1.15740740740649E-005</v>
          </cell>
        </row>
        <row r="9">
          <cell r="K9">
            <v>5.78703703702794E-005</v>
          </cell>
        </row>
        <row r="10">
          <cell r="K10">
            <v>0.000347222222222251</v>
          </cell>
        </row>
        <row r="11">
          <cell r="K11">
            <v>0.000358796296296341</v>
          </cell>
        </row>
        <row r="12">
          <cell r="K12">
            <v>1.15740740742349E-005</v>
          </cell>
        </row>
        <row r="13">
          <cell r="K13">
            <v>0.0104166666666667</v>
          </cell>
        </row>
        <row r="14">
          <cell r="K14">
            <v>3.47222222221427E-005</v>
          </cell>
        </row>
        <row r="15">
          <cell r="K15">
            <v>0.000104166666666709</v>
          </cell>
        </row>
        <row r="16">
          <cell r="K16">
            <v>1.15740740741239E-005</v>
          </cell>
        </row>
        <row r="17">
          <cell r="K17">
            <v>9.25925925925591E-005</v>
          </cell>
        </row>
        <row r="18">
          <cell r="K18">
            <v>5.78703703704424E-005</v>
          </cell>
        </row>
        <row r="19">
          <cell r="K19">
            <v>2.31481481482148E-005</v>
          </cell>
        </row>
        <row r="20">
          <cell r="K20">
            <v>0.000208333333333281</v>
          </cell>
        </row>
        <row r="21">
          <cell r="K21">
            <v>0.00037037037037038</v>
          </cell>
        </row>
        <row r="22">
          <cell r="K22">
            <v>9.25925925926701E-005</v>
          </cell>
        </row>
        <row r="23">
          <cell r="K23">
            <v>0.012986111111111</v>
          </cell>
        </row>
        <row r="24">
          <cell r="K24">
            <v>0.000104166666666709</v>
          </cell>
        </row>
        <row r="25">
          <cell r="K25">
            <v>0.00201388888888884</v>
          </cell>
        </row>
        <row r="26">
          <cell r="K26">
            <v>0.010462962962963</v>
          </cell>
        </row>
        <row r="27">
          <cell r="K27">
            <v>0.000347222222222192</v>
          </cell>
        </row>
        <row r="28">
          <cell r="K28">
            <v>0.000173611111111053</v>
          </cell>
        </row>
        <row r="29">
          <cell r="K29">
            <v>0.000127314814814787</v>
          </cell>
        </row>
        <row r="30">
          <cell r="K30">
            <v>0.000266203703703697</v>
          </cell>
        </row>
        <row r="31">
          <cell r="K31">
            <v>2.60208521396521E-017</v>
          </cell>
        </row>
        <row r="32">
          <cell r="K32">
            <v>0.000960648148148198</v>
          </cell>
        </row>
        <row r="33">
          <cell r="K33">
            <v>0.000266203703703645</v>
          </cell>
        </row>
        <row r="34">
          <cell r="K34">
            <v>0.000196759259259353</v>
          </cell>
        </row>
        <row r="35">
          <cell r="K35">
            <v>0.000243055555555509</v>
          </cell>
        </row>
        <row r="36">
          <cell r="K36">
            <v>0.000115740740740696</v>
          </cell>
        </row>
        <row r="37">
          <cell r="K37">
            <v>0.000185185185185151</v>
          </cell>
        </row>
        <row r="38">
          <cell r="K38">
            <v>8.10185185186312E-005</v>
          </cell>
        </row>
        <row r="39">
          <cell r="K39">
            <v>0.000254629629629606</v>
          </cell>
        </row>
        <row r="40">
          <cell r="K40">
            <v>5.78703703703904E-005</v>
          </cell>
        </row>
        <row r="41">
          <cell r="K41">
            <v>0.000231481481481418</v>
          </cell>
        </row>
        <row r="42">
          <cell r="K42">
            <v>4.62962962962926E-005</v>
          </cell>
        </row>
        <row r="43">
          <cell r="K43">
            <v>2.31481481482148E-005</v>
          </cell>
        </row>
        <row r="44">
          <cell r="K44">
            <v>0.0003587962962964</v>
          </cell>
        </row>
        <row r="45">
          <cell r="K45">
            <v>0.000104166666666709</v>
          </cell>
        </row>
        <row r="46">
          <cell r="K46">
            <v>9.25925925926181E-005</v>
          </cell>
        </row>
        <row r="47">
          <cell r="K47">
            <v>2.31481481481628E-005</v>
          </cell>
        </row>
        <row r="48">
          <cell r="K48">
            <v>0.000243055555555568</v>
          </cell>
        </row>
        <row r="49">
          <cell r="K49">
            <v>0.000509259259259239</v>
          </cell>
        </row>
        <row r="50">
          <cell r="K50">
            <v>0.000671296296296227</v>
          </cell>
        </row>
        <row r="51">
          <cell r="K51">
            <v>0.0104166666666667</v>
          </cell>
        </row>
        <row r="52">
          <cell r="K52">
            <v>2.60208521396521E-017</v>
          </cell>
        </row>
        <row r="53">
          <cell r="K53">
            <v>0.0107175925925927</v>
          </cell>
        </row>
        <row r="54">
          <cell r="K54">
            <v>0.000243055555555568</v>
          </cell>
        </row>
        <row r="55">
          <cell r="K55">
            <v>0.000173611111111223</v>
          </cell>
        </row>
        <row r="56">
          <cell r="K56">
            <v>3.47222222222537E-005</v>
          </cell>
        </row>
        <row r="57">
          <cell r="K57">
            <v>0.000150462962962864</v>
          </cell>
        </row>
        <row r="58">
          <cell r="K58">
            <v>2.60208521396521E-017</v>
          </cell>
        </row>
        <row r="59">
          <cell r="K59">
            <v>0.000289351851851945</v>
          </cell>
        </row>
        <row r="60">
          <cell r="K60">
            <v>1.15740740741759E-005</v>
          </cell>
        </row>
        <row r="61">
          <cell r="K61">
            <v>2.60208521396521E-017</v>
          </cell>
        </row>
        <row r="62">
          <cell r="K62">
            <v>0.000162037037037014</v>
          </cell>
        </row>
        <row r="63">
          <cell r="K63">
            <v>0.000752314814814943</v>
          </cell>
        </row>
        <row r="64">
          <cell r="K64">
            <v>0.000277777777777795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вод"/>
      <sheetName val="Обсчёт"/>
      <sheetName val="Вывод"/>
    </sheetNames>
    <definedNames>
      <definedName name="Результат" refersTo="[3]Обсчёт!$I$2:$I$65"/>
    </definedNames>
    <sheetDataSet>
      <sheetData sheetId="0"/>
      <sheetData sheetId="1">
        <row r="2">
          <cell r="I2" t="str">
            <v>КВ-0</v>
          </cell>
        </row>
        <row r="3">
          <cell r="I3">
            <v>0</v>
          </cell>
        </row>
        <row r="4">
          <cell r="I4">
            <v>0</v>
          </cell>
        </row>
        <row r="5">
          <cell r="I5">
            <v>0</v>
          </cell>
        </row>
        <row r="6">
          <cell r="I6">
            <v>0</v>
          </cell>
        </row>
        <row r="7">
          <cell r="I7">
            <v>0</v>
          </cell>
        </row>
        <row r="8">
          <cell r="I8">
            <v>0</v>
          </cell>
        </row>
        <row r="9">
          <cell r="I9">
            <v>0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.000694444444444387</v>
          </cell>
        </row>
        <row r="29">
          <cell r="I29">
            <v>0</v>
          </cell>
        </row>
        <row r="30">
          <cell r="I30">
            <v>0</v>
          </cell>
        </row>
        <row r="31">
          <cell r="I31">
            <v>0</v>
          </cell>
        </row>
        <row r="32">
          <cell r="I32">
            <v>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6">
          <cell r="I36">
            <v>0.000694444444444387</v>
          </cell>
        </row>
        <row r="37">
          <cell r="I37">
            <v>0.000694444444444442</v>
          </cell>
        </row>
        <row r="38">
          <cell r="I38">
            <v>0</v>
          </cell>
        </row>
        <row r="39">
          <cell r="I39">
            <v>0</v>
          </cell>
        </row>
        <row r="40">
          <cell r="I40">
            <v>0</v>
          </cell>
        </row>
        <row r="41">
          <cell r="I41">
            <v>0</v>
          </cell>
        </row>
        <row r="42">
          <cell r="I42">
            <v>0</v>
          </cell>
        </row>
        <row r="43">
          <cell r="I43">
            <v>0</v>
          </cell>
        </row>
        <row r="44">
          <cell r="I44">
            <v>0</v>
          </cell>
        </row>
        <row r="45">
          <cell r="I45">
            <v>0</v>
          </cell>
        </row>
        <row r="46">
          <cell r="I46">
            <v>0</v>
          </cell>
        </row>
        <row r="47">
          <cell r="I47">
            <v>0</v>
          </cell>
        </row>
        <row r="48">
          <cell r="I48">
            <v>0</v>
          </cell>
        </row>
        <row r="49">
          <cell r="I49">
            <v>0</v>
          </cell>
        </row>
        <row r="50">
          <cell r="I50">
            <v>0</v>
          </cell>
        </row>
        <row r="51">
          <cell r="I51">
            <v>0</v>
          </cell>
        </row>
        <row r="52">
          <cell r="I52">
            <v>0</v>
          </cell>
        </row>
        <row r="53">
          <cell r="I53">
            <v>0</v>
          </cell>
        </row>
        <row r="54">
          <cell r="I54">
            <v>0</v>
          </cell>
        </row>
        <row r="55">
          <cell r="I55">
            <v>0</v>
          </cell>
        </row>
        <row r="56">
          <cell r="I56">
            <v>0</v>
          </cell>
        </row>
        <row r="57">
          <cell r="I57">
            <v>0</v>
          </cell>
        </row>
        <row r="58">
          <cell r="I58">
            <v>0</v>
          </cell>
        </row>
        <row r="59">
          <cell r="I59">
            <v>0</v>
          </cell>
        </row>
        <row r="60">
          <cell r="I60">
            <v>0</v>
          </cell>
        </row>
        <row r="61">
          <cell r="I61">
            <v>0</v>
          </cell>
        </row>
        <row r="62">
          <cell r="I62">
            <v>0</v>
          </cell>
        </row>
        <row r="63">
          <cell r="I63">
            <v>0</v>
          </cell>
        </row>
        <row r="64">
          <cell r="I64">
            <v>0</v>
          </cell>
        </row>
      </sheetData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Вводы"/>
      <sheetName val="Обсчёт"/>
      <sheetName val="Выводы"/>
    </sheetNames>
    <definedNames>
      <definedName name="Результат" refersTo="[30]Обсчёт!$K$2:$K$65"/>
    </definedNames>
    <sheetDataSet>
      <sheetData sheetId="0"/>
      <sheetData sheetId="1">
        <row r="2">
          <cell r="K2" t="str">
            <v>ДС-8</v>
          </cell>
        </row>
        <row r="3">
          <cell r="K3">
            <v>0.000127314814814848</v>
          </cell>
        </row>
        <row r="4">
          <cell r="K4">
            <v>0.00111111111111115</v>
          </cell>
        </row>
        <row r="5">
          <cell r="K5">
            <v>0.000613425925926035</v>
          </cell>
        </row>
        <row r="6">
          <cell r="K6">
            <v>0.00201388888888889</v>
          </cell>
        </row>
        <row r="7">
          <cell r="K7">
            <v>0.00149305555555548</v>
          </cell>
        </row>
        <row r="8">
          <cell r="K8">
            <v>0.00158564814814812</v>
          </cell>
        </row>
        <row r="9">
          <cell r="K9">
            <v>0.000601851851851775</v>
          </cell>
        </row>
        <row r="10">
          <cell r="K10">
            <v>0.000648148148148199</v>
          </cell>
        </row>
        <row r="11">
          <cell r="K11">
            <v>0.00135416666666663</v>
          </cell>
        </row>
        <row r="12">
          <cell r="K12">
            <v>0.00122685185185181</v>
          </cell>
        </row>
        <row r="13">
          <cell r="K13">
            <v>0.0104166666666667</v>
          </cell>
        </row>
        <row r="14">
          <cell r="K14">
            <v>0.000914351851851759</v>
          </cell>
        </row>
        <row r="15">
          <cell r="K15">
            <v>0.00039351851851852</v>
          </cell>
        </row>
        <row r="16">
          <cell r="K16">
            <v>1.15740740740155E-005</v>
          </cell>
        </row>
        <row r="17">
          <cell r="K17">
            <v>0.000752314814814835</v>
          </cell>
        </row>
        <row r="18">
          <cell r="K18">
            <v>0.000196759259259239</v>
          </cell>
        </row>
        <row r="19">
          <cell r="K19">
            <v>0.000405092592592559</v>
          </cell>
        </row>
        <row r="20">
          <cell r="K20">
            <v>3.47222222222511E-005</v>
          </cell>
        </row>
        <row r="21">
          <cell r="K21">
            <v>0.000763888888888874</v>
          </cell>
        </row>
        <row r="22">
          <cell r="K22">
            <v>0.000266203703703648</v>
          </cell>
        </row>
        <row r="23">
          <cell r="K23">
            <v>0.000567129629629547</v>
          </cell>
        </row>
        <row r="24">
          <cell r="K24">
            <v>0.0138078703703704</v>
          </cell>
        </row>
        <row r="25">
          <cell r="K25">
            <v>0.000162037037037076</v>
          </cell>
        </row>
        <row r="26">
          <cell r="K26">
            <v>0.00104166666666663</v>
          </cell>
        </row>
        <row r="27">
          <cell r="K27">
            <v>0.000381944444444481</v>
          </cell>
        </row>
        <row r="28">
          <cell r="K28">
            <v>0.00407407407407403</v>
          </cell>
        </row>
        <row r="29">
          <cell r="K29">
            <v>0.000300925925925876</v>
          </cell>
        </row>
        <row r="30">
          <cell r="K30">
            <v>0.000694444444444419</v>
          </cell>
        </row>
        <row r="31">
          <cell r="K31">
            <v>0.000474537037037014</v>
          </cell>
        </row>
        <row r="32">
          <cell r="K32">
            <v>0.000868055555555493</v>
          </cell>
        </row>
        <row r="33">
          <cell r="K33">
            <v>0.000254629629629609</v>
          </cell>
        </row>
        <row r="34">
          <cell r="K34">
            <v>0.000879629629629596</v>
          </cell>
        </row>
        <row r="35">
          <cell r="K35">
            <v>0.000937500000000012</v>
          </cell>
        </row>
        <row r="36">
          <cell r="K36">
            <v>0.000752314814814771</v>
          </cell>
        </row>
        <row r="37">
          <cell r="K37">
            <v>0.00109953703703705</v>
          </cell>
        </row>
        <row r="38">
          <cell r="K38">
            <v>0.000601851851851775</v>
          </cell>
        </row>
        <row r="39">
          <cell r="K39">
            <v>0.000254629629629656</v>
          </cell>
        </row>
        <row r="40">
          <cell r="K40">
            <v>9.25925925925096E-005</v>
          </cell>
        </row>
        <row r="41">
          <cell r="K41">
            <v>0.000486111111111053</v>
          </cell>
        </row>
        <row r="42">
          <cell r="K42">
            <v>0.00138888888888886</v>
          </cell>
        </row>
        <row r="43">
          <cell r="K43">
            <v>0.000254629629629498</v>
          </cell>
        </row>
        <row r="44">
          <cell r="K44">
            <v>0.0100578703703703</v>
          </cell>
        </row>
        <row r="45">
          <cell r="K45">
            <v>4.6296296296401E-005</v>
          </cell>
        </row>
        <row r="46">
          <cell r="K46">
            <v>0.000289351851851884</v>
          </cell>
        </row>
        <row r="47">
          <cell r="K47">
            <v>0.000601851851851886</v>
          </cell>
        </row>
        <row r="48">
          <cell r="K48">
            <v>0.000509259259259241</v>
          </cell>
        </row>
        <row r="49">
          <cell r="K49">
            <v>0.000138888888888934</v>
          </cell>
        </row>
        <row r="50">
          <cell r="K50">
            <v>0.00153935185185192</v>
          </cell>
        </row>
        <row r="51">
          <cell r="K51">
            <v>0.0104166666666667</v>
          </cell>
        </row>
        <row r="52">
          <cell r="K52">
            <v>0.000381944444444528</v>
          </cell>
        </row>
        <row r="53">
          <cell r="K53">
            <v>0.000625000000000074</v>
          </cell>
        </row>
        <row r="54">
          <cell r="K54">
            <v>0.000312499999999961</v>
          </cell>
        </row>
        <row r="55">
          <cell r="K55">
            <v>0.000127314814814784</v>
          </cell>
        </row>
        <row r="56">
          <cell r="K56">
            <v>0.000601851851851886</v>
          </cell>
        </row>
        <row r="57">
          <cell r="K57">
            <v>0.000625000000000074</v>
          </cell>
        </row>
        <row r="58">
          <cell r="K58">
            <v>0.0087615740740741</v>
          </cell>
        </row>
        <row r="59">
          <cell r="K59">
            <v>0.00450231481481469</v>
          </cell>
        </row>
        <row r="60">
          <cell r="K60">
            <v>0.000115740740740587</v>
          </cell>
        </row>
        <row r="61">
          <cell r="K61">
            <v>0.000324074074074175</v>
          </cell>
        </row>
        <row r="62">
          <cell r="K62">
            <v>2.31481481482122E-005</v>
          </cell>
        </row>
        <row r="63">
          <cell r="K63">
            <v>0.0016898148148147</v>
          </cell>
        </row>
        <row r="64">
          <cell r="K64">
            <v>0.00386574074074067</v>
          </cell>
        </row>
      </sheetData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Вводы"/>
      <sheetName val="Обсчёт"/>
      <sheetName val="Выводы"/>
    </sheetNames>
    <definedNames>
      <definedName name="Результат" refersTo="[31]Обсчёт!$K$2:$K$65"/>
    </definedNames>
    <sheetDataSet>
      <sheetData sheetId="0"/>
      <sheetData sheetId="1">
        <row r="2">
          <cell r="K2" t="str">
            <v>ДС-9</v>
          </cell>
        </row>
        <row r="3">
          <cell r="K3">
            <v>0.000844907407407353</v>
          </cell>
        </row>
        <row r="4">
          <cell r="K4">
            <v>0.0105324074074074</v>
          </cell>
        </row>
        <row r="5">
          <cell r="K5">
            <v>0.000370370370370427</v>
          </cell>
        </row>
        <row r="6">
          <cell r="K6">
            <v>0.00151620370370372</v>
          </cell>
        </row>
        <row r="7">
          <cell r="K7">
            <v>0.000150462962962988</v>
          </cell>
        </row>
        <row r="8">
          <cell r="K8">
            <v>0.00103009259259253</v>
          </cell>
        </row>
        <row r="9">
          <cell r="K9">
            <v>0.000335648148148088</v>
          </cell>
        </row>
        <row r="10">
          <cell r="K10">
            <v>0.00045138888888881</v>
          </cell>
        </row>
        <row r="11">
          <cell r="K11">
            <v>0.013900462962963</v>
          </cell>
        </row>
        <row r="12">
          <cell r="K12">
            <v>0.0104166666666667</v>
          </cell>
        </row>
        <row r="13">
          <cell r="K13">
            <v>0.0104166666666667</v>
          </cell>
        </row>
        <row r="14">
          <cell r="K14">
            <v>0.00118055555555559</v>
          </cell>
        </row>
        <row r="15">
          <cell r="K15">
            <v>0.00118055555555559</v>
          </cell>
        </row>
        <row r="16">
          <cell r="K16">
            <v>1.15740740741881E-005</v>
          </cell>
        </row>
        <row r="17">
          <cell r="K17">
            <v>0.000254629629629594</v>
          </cell>
        </row>
        <row r="18">
          <cell r="K18">
            <v>9.25925925926059E-005</v>
          </cell>
        </row>
        <row r="19">
          <cell r="K19">
            <v>0.000115740740740795</v>
          </cell>
        </row>
        <row r="20">
          <cell r="K20">
            <v>0.000694444444444404</v>
          </cell>
        </row>
        <row r="21">
          <cell r="K21">
            <v>0.000555555555555493</v>
          </cell>
        </row>
        <row r="22">
          <cell r="K22">
            <v>0.00108796296296295</v>
          </cell>
        </row>
        <row r="23">
          <cell r="K23">
            <v>5.78703703703783E-005</v>
          </cell>
        </row>
        <row r="24">
          <cell r="K24">
            <v>0.0104166666666667</v>
          </cell>
        </row>
        <row r="25">
          <cell r="K25">
            <v>0.0104166666666667</v>
          </cell>
        </row>
        <row r="26">
          <cell r="K26">
            <v>0.0104166666666667</v>
          </cell>
        </row>
        <row r="27">
          <cell r="K27">
            <v>1.1574074073966E-005</v>
          </cell>
        </row>
        <row r="28">
          <cell r="K28">
            <v>0.00101851851851846</v>
          </cell>
        </row>
        <row r="29">
          <cell r="K29">
            <v>0.000219907407407367</v>
          </cell>
        </row>
        <row r="30">
          <cell r="K30">
            <v>8.1018518518456E-005</v>
          </cell>
        </row>
        <row r="31">
          <cell r="K31">
            <v>0.000138888888888983</v>
          </cell>
        </row>
        <row r="32">
          <cell r="K32">
            <v>0.000381944444444355</v>
          </cell>
        </row>
        <row r="33">
          <cell r="K33">
            <v>0.000104166666666756</v>
          </cell>
        </row>
        <row r="34">
          <cell r="K34">
            <v>0.0104166666666667</v>
          </cell>
        </row>
        <row r="35">
          <cell r="K35">
            <v>0.0104166666666667</v>
          </cell>
        </row>
        <row r="36">
          <cell r="K36">
            <v>0.000254629629629594</v>
          </cell>
        </row>
        <row r="37">
          <cell r="K37">
            <v>0.00126157407407397</v>
          </cell>
        </row>
        <row r="38">
          <cell r="K38">
            <v>0.000196759259259254</v>
          </cell>
        </row>
        <row r="39">
          <cell r="K39">
            <v>0.00018518518518525</v>
          </cell>
        </row>
        <row r="40">
          <cell r="K40">
            <v>0.000104166666666721</v>
          </cell>
        </row>
        <row r="41">
          <cell r="K41">
            <v>9.25925925926822E-005</v>
          </cell>
        </row>
        <row r="42">
          <cell r="K42">
            <v>0.0104166666666667</v>
          </cell>
        </row>
        <row r="43">
          <cell r="K43">
            <v>4.62962962962284E-005</v>
          </cell>
        </row>
        <row r="44">
          <cell r="K44">
            <v>0.00114583333333336</v>
          </cell>
        </row>
        <row r="45">
          <cell r="K45">
            <v>0.000162037037037027</v>
          </cell>
        </row>
        <row r="46">
          <cell r="K46">
            <v>0.000243055555555555</v>
          </cell>
        </row>
        <row r="47">
          <cell r="K47">
            <v>0.000937499999999997</v>
          </cell>
        </row>
        <row r="48">
          <cell r="K48">
            <v>2.31481481480396E-005</v>
          </cell>
        </row>
        <row r="49">
          <cell r="K49">
            <v>0.000416666666666583</v>
          </cell>
        </row>
        <row r="50">
          <cell r="K50">
            <v>0.000995370370370268</v>
          </cell>
        </row>
        <row r="51">
          <cell r="K51">
            <v>0.0104166666666667</v>
          </cell>
        </row>
        <row r="52">
          <cell r="K52">
            <v>0.0104166666666667</v>
          </cell>
        </row>
        <row r="53">
          <cell r="K53">
            <v>0.0057175925925926</v>
          </cell>
        </row>
        <row r="54">
          <cell r="K54">
            <v>0.000451388888888921</v>
          </cell>
        </row>
        <row r="55">
          <cell r="K55">
            <v>0.000219907407407367</v>
          </cell>
        </row>
        <row r="56">
          <cell r="K56">
            <v>3.47222222221548E-005</v>
          </cell>
        </row>
        <row r="57">
          <cell r="K57">
            <v>0.000138888888888838</v>
          </cell>
        </row>
        <row r="58">
          <cell r="K58">
            <v>0.000231481481481517</v>
          </cell>
        </row>
        <row r="59">
          <cell r="K59">
            <v>0.0104166666666667</v>
          </cell>
        </row>
        <row r="60">
          <cell r="K60">
            <v>6.94444444446045E-005</v>
          </cell>
        </row>
        <row r="61">
          <cell r="K61">
            <v>0.000497685185185188</v>
          </cell>
        </row>
        <row r="62">
          <cell r="K62">
            <v>0.000312500000000011</v>
          </cell>
        </row>
        <row r="63">
          <cell r="K63">
            <v>0.00018518518518525</v>
          </cell>
        </row>
        <row r="64">
          <cell r="K64">
            <v>0.0104166666666667</v>
          </cell>
        </row>
      </sheetData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Вводы"/>
      <sheetName val="Обсчёт"/>
      <sheetName val="Выводы"/>
    </sheetNames>
    <definedNames>
      <definedName name="Результат" refersTo="[32]Обсчёт!$K$2:$K$65"/>
    </definedNames>
    <sheetDataSet>
      <sheetData sheetId="0"/>
      <sheetData sheetId="1">
        <row r="2">
          <cell r="K2" t="str">
            <v>ДС-10</v>
          </cell>
        </row>
        <row r="3">
          <cell r="K3">
            <v>0.000428240740740747</v>
          </cell>
        </row>
        <row r="4">
          <cell r="K4">
            <v>0.0104166666666667</v>
          </cell>
        </row>
        <row r="5">
          <cell r="K5">
            <v>0.00067129629629623</v>
          </cell>
        </row>
        <row r="6">
          <cell r="K6">
            <v>0.00112268518518524</v>
          </cell>
        </row>
        <row r="7">
          <cell r="K7">
            <v>0.00144675925925921</v>
          </cell>
        </row>
        <row r="8">
          <cell r="K8">
            <v>0.000451388888888872</v>
          </cell>
        </row>
        <row r="9">
          <cell r="K9">
            <v>0.000474537037036903</v>
          </cell>
        </row>
        <row r="10">
          <cell r="K10">
            <v>0.000520833333333438</v>
          </cell>
        </row>
        <row r="11">
          <cell r="K11">
            <v>0.000810185185185251</v>
          </cell>
        </row>
        <row r="12">
          <cell r="K12">
            <v>0.0104166666666667</v>
          </cell>
        </row>
        <row r="13">
          <cell r="K13">
            <v>0.0104166666666667</v>
          </cell>
        </row>
        <row r="14">
          <cell r="K14">
            <v>0.000416666666666644</v>
          </cell>
        </row>
        <row r="15">
          <cell r="K15">
            <v>0.00111111111111109</v>
          </cell>
        </row>
        <row r="16">
          <cell r="K16">
            <v>0.00268518518518526</v>
          </cell>
        </row>
        <row r="17">
          <cell r="K17">
            <v>2.31481481481654E-005</v>
          </cell>
        </row>
        <row r="18">
          <cell r="K18">
            <v>0.000127314814814784</v>
          </cell>
        </row>
        <row r="19">
          <cell r="K19">
            <v>8.10185185184066E-005</v>
          </cell>
        </row>
        <row r="20">
          <cell r="K20">
            <v>0.00082175925925929</v>
          </cell>
        </row>
        <row r="21">
          <cell r="K21">
            <v>0.000659722222222191</v>
          </cell>
        </row>
        <row r="22">
          <cell r="K22">
            <v>0.000277777777777798</v>
          </cell>
        </row>
        <row r="23">
          <cell r="K23">
            <v>0.000162037037037076</v>
          </cell>
        </row>
        <row r="24">
          <cell r="K24">
            <v>0.0104166666666667</v>
          </cell>
        </row>
        <row r="25">
          <cell r="K25">
            <v>0.0104166666666667</v>
          </cell>
        </row>
        <row r="26">
          <cell r="K26">
            <v>0.0104166666666667</v>
          </cell>
        </row>
        <row r="27">
          <cell r="K27">
            <v>0.000115740740740634</v>
          </cell>
        </row>
        <row r="28">
          <cell r="K28">
            <v>0.00121527777777783</v>
          </cell>
        </row>
        <row r="29">
          <cell r="K29">
            <v>0.000381944444444417</v>
          </cell>
        </row>
        <row r="30">
          <cell r="K30">
            <v>0.000185185185185154</v>
          </cell>
        </row>
        <row r="31">
          <cell r="K31">
            <v>0.000138888888888887</v>
          </cell>
        </row>
        <row r="32">
          <cell r="K32">
            <v>0.000127314814814737</v>
          </cell>
        </row>
        <row r="33">
          <cell r="K33">
            <v>2.34187669256869E-017</v>
          </cell>
        </row>
        <row r="34">
          <cell r="K34">
            <v>0.0104166666666667</v>
          </cell>
        </row>
        <row r="35">
          <cell r="K35">
            <v>0.0104166666666667</v>
          </cell>
        </row>
        <row r="36">
          <cell r="K36">
            <v>0.000127314814814737</v>
          </cell>
        </row>
        <row r="37">
          <cell r="K37">
            <v>1.15740740741733E-005</v>
          </cell>
        </row>
        <row r="38">
          <cell r="K38">
            <v>0.000324074074074064</v>
          </cell>
        </row>
        <row r="39">
          <cell r="K39">
            <v>0.000335648148148214</v>
          </cell>
        </row>
        <row r="40">
          <cell r="K40">
            <v>5.78703703703288E-005</v>
          </cell>
        </row>
        <row r="41">
          <cell r="K41">
            <v>0.000729166666666535</v>
          </cell>
        </row>
        <row r="42">
          <cell r="K42">
            <v>0.0104166666666667</v>
          </cell>
        </row>
        <row r="43">
          <cell r="K43">
            <v>1.15740740740155E-005</v>
          </cell>
        </row>
        <row r="44">
          <cell r="K44">
            <v>8.76035355368288E-017</v>
          </cell>
        </row>
        <row r="45">
          <cell r="K45">
            <v>0.000277777777777798</v>
          </cell>
        </row>
        <row r="46">
          <cell r="K46">
            <v>0.000370370370370331</v>
          </cell>
        </row>
        <row r="47">
          <cell r="K47">
            <v>0.000439814814814786</v>
          </cell>
        </row>
        <row r="48">
          <cell r="K48">
            <v>0.00116898148148134</v>
          </cell>
        </row>
        <row r="49">
          <cell r="K49">
            <v>0.00064814814814831</v>
          </cell>
        </row>
        <row r="50">
          <cell r="K50">
            <v>0.00123842592592602</v>
          </cell>
        </row>
        <row r="51">
          <cell r="K51">
            <v>0.0104166666666667</v>
          </cell>
        </row>
        <row r="52">
          <cell r="K52">
            <v>0.0104166666666667</v>
          </cell>
        </row>
        <row r="53">
          <cell r="K53">
            <v>0.000300925925925876</v>
          </cell>
        </row>
        <row r="54">
          <cell r="K54">
            <v>0.000381944444444417</v>
          </cell>
        </row>
        <row r="55">
          <cell r="K55">
            <v>4.62962962961789E-005</v>
          </cell>
        </row>
        <row r="56">
          <cell r="K56">
            <v>2.31481481480543E-005</v>
          </cell>
        </row>
        <row r="57">
          <cell r="K57">
            <v>0.000243055555555681</v>
          </cell>
        </row>
        <row r="58">
          <cell r="K58">
            <v>3.47222222223153E-005</v>
          </cell>
        </row>
        <row r="59">
          <cell r="K59">
            <v>0.0104166666666667</v>
          </cell>
        </row>
        <row r="60">
          <cell r="K60">
            <v>2.31481481483232E-005</v>
          </cell>
        </row>
        <row r="61">
          <cell r="K61">
            <v>0.000462962962962975</v>
          </cell>
        </row>
        <row r="62">
          <cell r="K62">
            <v>9.25925925925565E-005</v>
          </cell>
        </row>
        <row r="63">
          <cell r="K63">
            <v>0.000254629629629609</v>
          </cell>
        </row>
        <row r="64">
          <cell r="K64">
            <v>0.0104166666666667</v>
          </cell>
        </row>
      </sheetData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Вводы"/>
      <sheetName val="Обсчёт"/>
      <sheetName val="Выводы"/>
    </sheetNames>
    <definedNames>
      <definedName name="Результат" refersTo="[33]Обсчёт!$K$2:$K$65"/>
    </definedNames>
    <sheetDataSet>
      <sheetData sheetId="0"/>
      <sheetData sheetId="1">
        <row r="2">
          <cell r="K2" t="str">
            <v>ДС-11</v>
          </cell>
        </row>
        <row r="3">
          <cell r="K3">
            <v>0.000868055555555596</v>
          </cell>
        </row>
        <row r="4">
          <cell r="K4">
            <v>0.0104166666666667</v>
          </cell>
        </row>
        <row r="5">
          <cell r="K5">
            <v>0.0242476851851852</v>
          </cell>
        </row>
        <row r="6">
          <cell r="K6">
            <v>0.00224537037037033</v>
          </cell>
        </row>
        <row r="7">
          <cell r="K7">
            <v>0.00197916666666677</v>
          </cell>
        </row>
        <row r="8">
          <cell r="K8">
            <v>0.00096064814814824</v>
          </cell>
        </row>
        <row r="9">
          <cell r="K9">
            <v>0.00119212962962946</v>
          </cell>
        </row>
        <row r="10">
          <cell r="K10">
            <v>0.00162037037037034</v>
          </cell>
        </row>
        <row r="11">
          <cell r="K11">
            <v>0.000208333333333382</v>
          </cell>
        </row>
        <row r="12">
          <cell r="K12">
            <v>0.000173611111111234</v>
          </cell>
        </row>
        <row r="13">
          <cell r="K13">
            <v>0.0104166666666667</v>
          </cell>
        </row>
        <row r="14">
          <cell r="K14">
            <v>0.000902777777777824</v>
          </cell>
        </row>
        <row r="15">
          <cell r="K15">
            <v>0.00225694444444437</v>
          </cell>
        </row>
        <row r="16">
          <cell r="K16">
            <v>0.00123842592592595</v>
          </cell>
        </row>
        <row r="17">
          <cell r="K17">
            <v>0.000613425925925963</v>
          </cell>
        </row>
        <row r="18">
          <cell r="K18">
            <v>0.000856481481481557</v>
          </cell>
        </row>
        <row r="19">
          <cell r="K19">
            <v>0.000798611111111141</v>
          </cell>
        </row>
        <row r="20">
          <cell r="K20">
            <v>0.000972222222222279</v>
          </cell>
        </row>
        <row r="21">
          <cell r="K21">
            <v>0.000925925925926012</v>
          </cell>
        </row>
        <row r="22">
          <cell r="K22">
            <v>0.0020717592592593</v>
          </cell>
        </row>
        <row r="23">
          <cell r="K23">
            <v>0.000648148148148191</v>
          </cell>
        </row>
        <row r="24">
          <cell r="K24">
            <v>0.000439814814814794</v>
          </cell>
        </row>
        <row r="25">
          <cell r="K25">
            <v>0.000868055555555454</v>
          </cell>
        </row>
        <row r="26">
          <cell r="K26">
            <v>0.0104166666666667</v>
          </cell>
        </row>
        <row r="27">
          <cell r="K27">
            <v>0.000694444444444458</v>
          </cell>
        </row>
        <row r="28">
          <cell r="K28">
            <v>0.00078703703703707</v>
          </cell>
        </row>
        <row r="29">
          <cell r="K29">
            <v>0.00450231481481479</v>
          </cell>
        </row>
        <row r="30">
          <cell r="K30">
            <v>0.000428240740740786</v>
          </cell>
        </row>
        <row r="31">
          <cell r="K31">
            <v>0.000671296296296158</v>
          </cell>
        </row>
        <row r="32">
          <cell r="K32">
            <v>0.0010648148148147</v>
          </cell>
        </row>
        <row r="33">
          <cell r="K33">
            <v>0.000462962962962903</v>
          </cell>
        </row>
        <row r="34">
          <cell r="K34">
            <v>0.000671296296296269</v>
          </cell>
        </row>
        <row r="35">
          <cell r="K35">
            <v>0.000104166666666588</v>
          </cell>
        </row>
        <row r="36">
          <cell r="K36">
            <v>0.000856481481481446</v>
          </cell>
        </row>
        <row r="37">
          <cell r="K37">
            <v>0.00173611111111107</v>
          </cell>
        </row>
        <row r="38">
          <cell r="K38">
            <v>0.0168055555555555</v>
          </cell>
        </row>
        <row r="39">
          <cell r="K39">
            <v>0.000891203703703785</v>
          </cell>
        </row>
        <row r="40">
          <cell r="K40">
            <v>0.000868055555555485</v>
          </cell>
        </row>
        <row r="41">
          <cell r="K41">
            <v>0.000775462962962952</v>
          </cell>
        </row>
        <row r="42">
          <cell r="K42">
            <v>0.000324074074074103</v>
          </cell>
        </row>
        <row r="43">
          <cell r="K43">
            <v>0.00107638888888885</v>
          </cell>
        </row>
        <row r="44">
          <cell r="K44">
            <v>0.00461805555555552</v>
          </cell>
        </row>
        <row r="45">
          <cell r="K45">
            <v>0.000682870370370308</v>
          </cell>
        </row>
        <row r="46">
          <cell r="K46">
            <v>0.002048611111111</v>
          </cell>
        </row>
        <row r="47">
          <cell r="K47">
            <v>0.000925925925926012</v>
          </cell>
        </row>
        <row r="48">
          <cell r="K48">
            <v>8.10185185185896E-005</v>
          </cell>
        </row>
        <row r="49">
          <cell r="K49">
            <v>0.00155092592592589</v>
          </cell>
        </row>
        <row r="50">
          <cell r="K50">
            <v>0.000891203703703642</v>
          </cell>
        </row>
        <row r="51">
          <cell r="K51">
            <v>0.0104166666666667</v>
          </cell>
        </row>
        <row r="52">
          <cell r="K52">
            <v>0.000891203703703674</v>
          </cell>
        </row>
        <row r="53">
          <cell r="K53">
            <v>0.00184027777777775</v>
          </cell>
        </row>
        <row r="54">
          <cell r="K54">
            <v>0.00153935185185174</v>
          </cell>
        </row>
        <row r="55">
          <cell r="K55">
            <v>0.000949074074074201</v>
          </cell>
        </row>
        <row r="56">
          <cell r="K56">
            <v>0.00150462962962951</v>
          </cell>
        </row>
        <row r="57">
          <cell r="K57">
            <v>0.000439814814814936</v>
          </cell>
        </row>
        <row r="58">
          <cell r="K58">
            <v>0.00140046296296294</v>
          </cell>
        </row>
        <row r="59">
          <cell r="K59">
            <v>0.000625000000000002</v>
          </cell>
        </row>
        <row r="60">
          <cell r="K60">
            <v>0.000636574074074041</v>
          </cell>
        </row>
        <row r="61">
          <cell r="K61">
            <v>0.00141203703703709</v>
          </cell>
        </row>
        <row r="62">
          <cell r="K62">
            <v>0.00212962962962972</v>
          </cell>
        </row>
        <row r="63">
          <cell r="K63">
            <v>0.00363425925925921</v>
          </cell>
        </row>
        <row r="64">
          <cell r="K64">
            <v>0.0031944444444444</v>
          </cell>
        </row>
      </sheetData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Вводы"/>
      <sheetName val="Обсчёт"/>
      <sheetName val="Выводы"/>
    </sheetNames>
    <definedNames>
      <definedName name="Результат" refersTo="[34]Обсчёт!$K$2:$K$65"/>
    </definedNames>
    <sheetDataSet>
      <sheetData sheetId="0"/>
      <sheetData sheetId="1">
        <row r="2">
          <cell r="K2" t="str">
            <v>ДС-12</v>
          </cell>
        </row>
        <row r="3">
          <cell r="K3">
            <v>0.000567129629629719</v>
          </cell>
        </row>
        <row r="4">
          <cell r="K4">
            <v>0.0104166666666667</v>
          </cell>
        </row>
        <row r="5">
          <cell r="K5">
            <v>0.000555555555555605</v>
          </cell>
        </row>
        <row r="6">
          <cell r="K6">
            <v>0.000115740740740759</v>
          </cell>
        </row>
        <row r="7">
          <cell r="K7">
            <v>3.47222222221904E-005</v>
          </cell>
        </row>
        <row r="8">
          <cell r="K8">
            <v>0.00018518518518514</v>
          </cell>
        </row>
        <row r="9">
          <cell r="K9">
            <v>0.000219907407407442</v>
          </cell>
        </row>
        <row r="10">
          <cell r="K10">
            <v>0.000219907407407442</v>
          </cell>
        </row>
        <row r="11">
          <cell r="K11">
            <v>0.000173611111111101</v>
          </cell>
        </row>
        <row r="12">
          <cell r="K12">
            <v>1.15740740738906E-005</v>
          </cell>
        </row>
        <row r="13">
          <cell r="K13">
            <v>0.0104166666666667</v>
          </cell>
        </row>
        <row r="14">
          <cell r="K14">
            <v>0.000659722222222177</v>
          </cell>
        </row>
        <row r="15">
          <cell r="K15">
            <v>0.000381944444444467</v>
          </cell>
        </row>
        <row r="16">
          <cell r="K16">
            <v>0.000671296296296291</v>
          </cell>
        </row>
        <row r="17">
          <cell r="K17">
            <v>1.15740740741126E-005</v>
          </cell>
        </row>
        <row r="18">
          <cell r="K18">
            <v>0.000115740740740574</v>
          </cell>
        </row>
        <row r="19">
          <cell r="K19">
            <v>0.000150462962962987</v>
          </cell>
        </row>
        <row r="20">
          <cell r="K20">
            <v>1.15740740741872E-005</v>
          </cell>
        </row>
        <row r="21">
          <cell r="K21">
            <v>0.000300925925925862</v>
          </cell>
        </row>
        <row r="22">
          <cell r="K22">
            <v>0.000416666666666658</v>
          </cell>
        </row>
        <row r="23">
          <cell r="K23">
            <v>0.000613425925926022</v>
          </cell>
        </row>
        <row r="24">
          <cell r="K24">
            <v>3.72965547335014E-017</v>
          </cell>
        </row>
        <row r="25">
          <cell r="K25">
            <v>0.000543981481481455</v>
          </cell>
        </row>
        <row r="26">
          <cell r="K26">
            <v>0.0104166666666667</v>
          </cell>
        </row>
        <row r="27">
          <cell r="K27">
            <v>1.15740740738906E-005</v>
          </cell>
        </row>
        <row r="28">
          <cell r="K28">
            <v>0.000532407407407305</v>
          </cell>
        </row>
        <row r="29">
          <cell r="K29">
            <v>0.000277777777777748</v>
          </cell>
        </row>
        <row r="30">
          <cell r="K30">
            <v>0.000324074074074161</v>
          </cell>
        </row>
        <row r="31">
          <cell r="K31">
            <v>3.47222222223014E-005</v>
          </cell>
        </row>
        <row r="32">
          <cell r="K32">
            <v>0.00162037037037037</v>
          </cell>
        </row>
        <row r="33">
          <cell r="K33">
            <v>0.000127314814814834</v>
          </cell>
        </row>
        <row r="34">
          <cell r="K34">
            <v>6.9444444444418E-005</v>
          </cell>
        </row>
        <row r="35">
          <cell r="K35">
            <v>0.000219907407407479</v>
          </cell>
        </row>
        <row r="36">
          <cell r="K36">
            <v>0.00256944444444444</v>
          </cell>
        </row>
        <row r="37">
          <cell r="K37">
            <v>0.00372685185185188</v>
          </cell>
        </row>
        <row r="38">
          <cell r="K38">
            <v>0.0104166666666667</v>
          </cell>
        </row>
        <row r="39">
          <cell r="K39">
            <v>3.47222222222649E-005</v>
          </cell>
        </row>
        <row r="40">
          <cell r="K40">
            <v>0.000150462962962912</v>
          </cell>
        </row>
        <row r="41">
          <cell r="K41">
            <v>2.31481481481151E-005</v>
          </cell>
        </row>
        <row r="42">
          <cell r="K42">
            <v>0.000358796296296389</v>
          </cell>
        </row>
        <row r="43">
          <cell r="K43">
            <v>6.9444444444529E-005</v>
          </cell>
        </row>
        <row r="44">
          <cell r="K44">
            <v>0.000370370370370392</v>
          </cell>
        </row>
        <row r="45">
          <cell r="K45">
            <v>0.000289351851851823</v>
          </cell>
        </row>
        <row r="46">
          <cell r="K46">
            <v>0.00011574074074087</v>
          </cell>
        </row>
        <row r="47">
          <cell r="K47">
            <v>8.10185185184205E-005</v>
          </cell>
        </row>
        <row r="48">
          <cell r="K48">
            <v>0.000532407407407305</v>
          </cell>
        </row>
        <row r="49">
          <cell r="K49">
            <v>0.00010416666666672</v>
          </cell>
        </row>
        <row r="50">
          <cell r="K50">
            <v>0.000578703703703683</v>
          </cell>
        </row>
        <row r="51">
          <cell r="K51">
            <v>0.0104166666666667</v>
          </cell>
        </row>
        <row r="52">
          <cell r="K52">
            <v>0.000138888888888984</v>
          </cell>
        </row>
        <row r="53">
          <cell r="K53">
            <v>6.94444444442706E-005</v>
          </cell>
        </row>
        <row r="54">
          <cell r="K54">
            <v>0.000208333333333403</v>
          </cell>
        </row>
        <row r="55">
          <cell r="K55">
            <v>0.000150462962962987</v>
          </cell>
        </row>
        <row r="56">
          <cell r="K56">
            <v>0.00032407407407405</v>
          </cell>
        </row>
        <row r="57">
          <cell r="K57">
            <v>0.000405092592592656</v>
          </cell>
        </row>
        <row r="58">
          <cell r="K58">
            <v>0.000358796296296167</v>
          </cell>
        </row>
        <row r="59">
          <cell r="K59">
            <v>0.000115740740740759</v>
          </cell>
        </row>
        <row r="60">
          <cell r="K60">
            <v>0.000196759259259179</v>
          </cell>
        </row>
        <row r="61">
          <cell r="K61">
            <v>0.000115740740740685</v>
          </cell>
        </row>
        <row r="62">
          <cell r="K62">
            <v>0.000115740740740648</v>
          </cell>
        </row>
        <row r="63">
          <cell r="K63">
            <v>0.000138888888888873</v>
          </cell>
        </row>
        <row r="64">
          <cell r="K64">
            <v>0.000243055555555631</v>
          </cell>
        </row>
      </sheetData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Вводы"/>
      <sheetName val="Обсчёт"/>
      <sheetName val="Выводы"/>
    </sheetNames>
    <definedNames>
      <definedName name="Результат" refersTo="[35]Обсчёт!$K$2:$K$65"/>
    </definedNames>
    <sheetDataSet>
      <sheetData sheetId="0"/>
      <sheetData sheetId="1">
        <row r="2">
          <cell r="K2" t="str">
            <v>ДС-13</v>
          </cell>
        </row>
        <row r="3">
          <cell r="K3">
            <v>8.1018518518541E-005</v>
          </cell>
        </row>
        <row r="4">
          <cell r="K4">
            <v>0.0104166666666667</v>
          </cell>
        </row>
        <row r="5">
          <cell r="K5">
            <v>0.000150462962962792</v>
          </cell>
        </row>
        <row r="6">
          <cell r="K6">
            <v>0.000428240740740818</v>
          </cell>
        </row>
        <row r="7">
          <cell r="K7">
            <v>0.000219907407407452</v>
          </cell>
        </row>
        <row r="8">
          <cell r="K8">
            <v>0.000173611111111185</v>
          </cell>
        </row>
        <row r="9">
          <cell r="K9">
            <v>1.1574074073992E-005</v>
          </cell>
        </row>
        <row r="10">
          <cell r="K10">
            <v>0.000173611111111074</v>
          </cell>
        </row>
        <row r="11">
          <cell r="K11">
            <v>0.000115740740740769</v>
          </cell>
        </row>
        <row r="12">
          <cell r="K12">
            <v>1.15740740740857E-005</v>
          </cell>
        </row>
        <row r="13">
          <cell r="K13">
            <v>0.0104166666666667</v>
          </cell>
        </row>
        <row r="14">
          <cell r="K14">
            <v>0.00114583333333334</v>
          </cell>
        </row>
        <row r="15">
          <cell r="K15">
            <v>0.000266203703703718</v>
          </cell>
        </row>
        <row r="16">
          <cell r="K16">
            <v>0.000405092592592629</v>
          </cell>
        </row>
        <row r="17">
          <cell r="K17">
            <v>2.3148148148253E-005</v>
          </cell>
        </row>
        <row r="18">
          <cell r="K18">
            <v>1.15740740741031E-005</v>
          </cell>
        </row>
        <row r="19">
          <cell r="K19">
            <v>0.000115740740740658</v>
          </cell>
        </row>
        <row r="20">
          <cell r="K20">
            <v>3.47222222221808E-005</v>
          </cell>
        </row>
        <row r="21">
          <cell r="K21">
            <v>8.10185185185584E-005</v>
          </cell>
        </row>
        <row r="22">
          <cell r="K22">
            <v>0.00037037037037029</v>
          </cell>
        </row>
        <row r="23">
          <cell r="K23">
            <v>5.78703703702586E-005</v>
          </cell>
        </row>
        <row r="24">
          <cell r="K24">
            <v>3.47222222221635E-005</v>
          </cell>
        </row>
        <row r="25">
          <cell r="K25">
            <v>3.47222222221808E-005</v>
          </cell>
        </row>
        <row r="26">
          <cell r="K26">
            <v>0.0104166666666667</v>
          </cell>
        </row>
        <row r="27">
          <cell r="K27">
            <v>6.94444444445195E-005</v>
          </cell>
        </row>
        <row r="28">
          <cell r="K28">
            <v>0.000127314814814714</v>
          </cell>
        </row>
        <row r="29">
          <cell r="K29">
            <v>0.000138888888888975</v>
          </cell>
        </row>
        <row r="30">
          <cell r="K30">
            <v>0.000104166666666525</v>
          </cell>
        </row>
        <row r="31">
          <cell r="K31">
            <v>0.000243055555555436</v>
          </cell>
        </row>
        <row r="32">
          <cell r="K32">
            <v>0.000196759259259263</v>
          </cell>
        </row>
        <row r="33">
          <cell r="K33">
            <v>0.000208333333333302</v>
          </cell>
        </row>
        <row r="34">
          <cell r="K34">
            <v>0.000138888888888846</v>
          </cell>
        </row>
        <row r="35">
          <cell r="K35">
            <v>0.000520833333333368</v>
          </cell>
        </row>
        <row r="36">
          <cell r="K36">
            <v>8.1018518518541E-005</v>
          </cell>
        </row>
        <row r="37">
          <cell r="K37">
            <v>0.000208333333333413</v>
          </cell>
        </row>
        <row r="38">
          <cell r="K38">
            <v>0.0104166666666667</v>
          </cell>
        </row>
        <row r="39">
          <cell r="K39">
            <v>0.000914351851851783</v>
          </cell>
        </row>
        <row r="40">
          <cell r="K40">
            <v>1.15740740741031E-005</v>
          </cell>
        </row>
        <row r="41">
          <cell r="K41">
            <v>4.62962962963307E-005</v>
          </cell>
        </row>
        <row r="42">
          <cell r="K42">
            <v>0.000104166666666636</v>
          </cell>
        </row>
        <row r="43">
          <cell r="K43">
            <v>5.78703703704633E-005</v>
          </cell>
        </row>
        <row r="44">
          <cell r="K44">
            <v>0.000208333333333302</v>
          </cell>
        </row>
        <row r="45">
          <cell r="K45">
            <v>0.000196759259259152</v>
          </cell>
        </row>
        <row r="46">
          <cell r="K46">
            <v>8.10185185184473E-005</v>
          </cell>
        </row>
        <row r="47">
          <cell r="K47">
            <v>4.68375338513738E-017</v>
          </cell>
        </row>
        <row r="48">
          <cell r="K48">
            <v>0.000173611111111185</v>
          </cell>
        </row>
        <row r="49">
          <cell r="K49">
            <v>0.000185185185185113</v>
          </cell>
        </row>
        <row r="50">
          <cell r="K50">
            <v>0.000219907407407452</v>
          </cell>
        </row>
        <row r="51">
          <cell r="K51">
            <v>0.0104166666666667</v>
          </cell>
        </row>
        <row r="52">
          <cell r="K52">
            <v>2.3148148148253E-005</v>
          </cell>
        </row>
        <row r="53">
          <cell r="K53">
            <v>0.000243055555555418</v>
          </cell>
        </row>
        <row r="54">
          <cell r="K54">
            <v>0.000324074074074152</v>
          </cell>
        </row>
        <row r="55">
          <cell r="K55">
            <v>1.15740740741967E-005</v>
          </cell>
        </row>
        <row r="56">
          <cell r="K56">
            <v>9.25925925925972E-005</v>
          </cell>
        </row>
        <row r="57">
          <cell r="K57">
            <v>2.3148148148253E-005</v>
          </cell>
        </row>
        <row r="58">
          <cell r="K58">
            <v>4.62962962963134E-005</v>
          </cell>
        </row>
        <row r="59">
          <cell r="K59">
            <v>0.000266203703703847</v>
          </cell>
        </row>
        <row r="60">
          <cell r="K60">
            <v>2.31481481481246E-005</v>
          </cell>
        </row>
        <row r="61">
          <cell r="K61">
            <v>2.31481481481419E-005</v>
          </cell>
        </row>
        <row r="62">
          <cell r="K62">
            <v>0.000104166666666525</v>
          </cell>
        </row>
        <row r="63">
          <cell r="K63">
            <v>4.68375338513738E-017</v>
          </cell>
        </row>
        <row r="64">
          <cell r="K64">
            <v>0.000324074074074024</v>
          </cell>
        </row>
      </sheetData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Ввод"/>
      <sheetName val="Обсчёт"/>
      <sheetName val="Выводы"/>
    </sheetNames>
    <definedNames>
      <definedName name="Результат" refersTo="[36]Обсчёт!$G$2:$G$65"/>
    </definedNames>
    <sheetDataSet>
      <sheetData sheetId="0"/>
      <sheetData sheetId="1">
        <row r="2">
          <cell r="G2" t="str">
            <v>ДС-14</v>
          </cell>
        </row>
        <row r="3">
          <cell r="G3">
            <v>0.00277777777777778</v>
          </cell>
        </row>
        <row r="4">
          <cell r="G4">
            <v>0.0104166666666667</v>
          </cell>
        </row>
        <row r="5">
          <cell r="G5">
            <v>0.00201388888888889</v>
          </cell>
        </row>
        <row r="6">
          <cell r="G6">
            <v>0.00517361111111111</v>
          </cell>
        </row>
        <row r="7">
          <cell r="G7">
            <v>0.00322916666666667</v>
          </cell>
        </row>
        <row r="8">
          <cell r="G8">
            <v>0.00236111111111111</v>
          </cell>
        </row>
        <row r="9">
          <cell r="G9">
            <v>0.00395833333333333</v>
          </cell>
        </row>
        <row r="10">
          <cell r="G10">
            <v>0.00288194444444444</v>
          </cell>
        </row>
        <row r="11">
          <cell r="G11">
            <v>0.00246527777777778</v>
          </cell>
        </row>
        <row r="12">
          <cell r="G12">
            <v>0.00267361111111111</v>
          </cell>
        </row>
        <row r="13">
          <cell r="G13">
            <v>0.0104166666666667</v>
          </cell>
        </row>
        <row r="14">
          <cell r="G14">
            <v>0.00232638888888889</v>
          </cell>
        </row>
        <row r="15">
          <cell r="G15">
            <v>0.00243055555555556</v>
          </cell>
        </row>
        <row r="16">
          <cell r="G16">
            <v>0.00368055555555556</v>
          </cell>
        </row>
        <row r="17">
          <cell r="G17">
            <v>0.0021875</v>
          </cell>
        </row>
        <row r="18">
          <cell r="G18">
            <v>0.00229166666666667</v>
          </cell>
        </row>
        <row r="19">
          <cell r="G19">
            <v>0.00385416666666667</v>
          </cell>
        </row>
        <row r="20">
          <cell r="G20">
            <v>0.00208333333333333</v>
          </cell>
        </row>
        <row r="21">
          <cell r="G21">
            <v>0.00201388888888889</v>
          </cell>
        </row>
        <row r="22">
          <cell r="G22">
            <v>0.00229166666666667</v>
          </cell>
        </row>
        <row r="23">
          <cell r="G23">
            <v>0.00211805555555556</v>
          </cell>
        </row>
        <row r="24">
          <cell r="G24">
            <v>0.00246527777777778</v>
          </cell>
        </row>
        <row r="25">
          <cell r="G25">
            <v>0.00222222222222222</v>
          </cell>
        </row>
        <row r="26">
          <cell r="G26">
            <v>0.0104166666666667</v>
          </cell>
        </row>
        <row r="27">
          <cell r="G27">
            <v>0.00243055555555556</v>
          </cell>
        </row>
        <row r="28">
          <cell r="G28">
            <v>0.00225694444444444</v>
          </cell>
        </row>
        <row r="29">
          <cell r="G29">
            <v>0.00211805555555556</v>
          </cell>
        </row>
        <row r="30">
          <cell r="G30">
            <v>0.00211805555555556</v>
          </cell>
        </row>
        <row r="31">
          <cell r="G31">
            <v>0.00222222222222222</v>
          </cell>
        </row>
        <row r="32">
          <cell r="G32">
            <v>0.00288194444444444</v>
          </cell>
        </row>
        <row r="33">
          <cell r="G33">
            <v>0.00211805555555556</v>
          </cell>
        </row>
        <row r="34">
          <cell r="G34">
            <v>0.0021875</v>
          </cell>
        </row>
        <row r="35">
          <cell r="G35">
            <v>0.00208333333333333</v>
          </cell>
        </row>
        <row r="36">
          <cell r="G36">
            <v>0.00302083333333333</v>
          </cell>
        </row>
        <row r="37">
          <cell r="G37">
            <v>0.00225694444444444</v>
          </cell>
        </row>
        <row r="38">
          <cell r="G38">
            <v>0.0104166666666667</v>
          </cell>
        </row>
        <row r="39">
          <cell r="G39">
            <v>0.00211805555555556</v>
          </cell>
        </row>
        <row r="40">
          <cell r="G40">
            <v>0.00215277777777778</v>
          </cell>
        </row>
        <row r="41">
          <cell r="G41">
            <v>0.00236111111111111</v>
          </cell>
        </row>
        <row r="42">
          <cell r="G42">
            <v>0.00246527777777778</v>
          </cell>
        </row>
        <row r="43">
          <cell r="G43">
            <v>0.00263888888888889</v>
          </cell>
        </row>
        <row r="44">
          <cell r="G44">
            <v>0.00267361111111111</v>
          </cell>
        </row>
        <row r="45">
          <cell r="G45">
            <v>0.00208333333333333</v>
          </cell>
        </row>
        <row r="46">
          <cell r="G46">
            <v>0.00222222222222222</v>
          </cell>
        </row>
        <row r="47">
          <cell r="G47">
            <v>0.00208333333333333</v>
          </cell>
        </row>
        <row r="48">
          <cell r="G48">
            <v>0.00211805555555556</v>
          </cell>
        </row>
        <row r="49">
          <cell r="G49">
            <v>0.00295138888888889</v>
          </cell>
        </row>
        <row r="50">
          <cell r="G50">
            <v>0.00225694444444444</v>
          </cell>
        </row>
        <row r="51">
          <cell r="G51">
            <v>0.0104166666666667</v>
          </cell>
        </row>
        <row r="52">
          <cell r="G52">
            <v>0.00579861111111111</v>
          </cell>
        </row>
        <row r="53">
          <cell r="G53">
            <v>0.00246527777777778</v>
          </cell>
        </row>
        <row r="54">
          <cell r="G54">
            <v>0.00375</v>
          </cell>
        </row>
        <row r="55">
          <cell r="G55">
            <v>0.00190972222222222</v>
          </cell>
        </row>
        <row r="56">
          <cell r="G56">
            <v>0.00232638888888889</v>
          </cell>
        </row>
        <row r="57">
          <cell r="G57">
            <v>0.00215277777777778</v>
          </cell>
        </row>
        <row r="58">
          <cell r="G58">
            <v>0.00239583333333333</v>
          </cell>
        </row>
        <row r="59">
          <cell r="G59">
            <v>0.00246527777777778</v>
          </cell>
        </row>
        <row r="60">
          <cell r="G60">
            <v>0.00229166666666667</v>
          </cell>
        </row>
        <row r="61">
          <cell r="G61">
            <v>0.00232638888888889</v>
          </cell>
        </row>
        <row r="62">
          <cell r="G62">
            <v>0.00291666666666667</v>
          </cell>
        </row>
        <row r="63">
          <cell r="G63">
            <v>0.00260416666666667</v>
          </cell>
        </row>
        <row r="64">
          <cell r="G64">
            <v>0.0021875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вод"/>
      <sheetName val="Обсчёт"/>
      <sheetName val="Вывод"/>
    </sheetNames>
    <definedNames>
      <definedName name="Результат" refersTo="[4]Обсчёт!$I$2:$I$65"/>
    </definedNames>
    <sheetDataSet>
      <sheetData sheetId="0"/>
      <sheetData sheetId="1">
        <row r="2">
          <cell r="I2" t="str">
            <v>ВКВ-1</v>
          </cell>
        </row>
        <row r="3">
          <cell r="I3">
            <v>0</v>
          </cell>
        </row>
        <row r="4">
          <cell r="I4">
            <v>0.00208333333333339</v>
          </cell>
        </row>
        <row r="5">
          <cell r="I5">
            <v>0</v>
          </cell>
        </row>
        <row r="6">
          <cell r="I6">
            <v>0</v>
          </cell>
        </row>
        <row r="7">
          <cell r="I7">
            <v>0</v>
          </cell>
        </row>
        <row r="8">
          <cell r="I8">
            <v>0.00347222222222227</v>
          </cell>
        </row>
        <row r="9">
          <cell r="I9">
            <v>0.000694444444444445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0.00138888888888889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0.00208333333333339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0</v>
          </cell>
        </row>
        <row r="31">
          <cell r="I31">
            <v>0</v>
          </cell>
        </row>
        <row r="32">
          <cell r="I32">
            <v>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6">
          <cell r="I36">
            <v>0.00416666666666671</v>
          </cell>
        </row>
        <row r="37">
          <cell r="I37">
            <v>0</v>
          </cell>
        </row>
        <row r="38">
          <cell r="I38">
            <v>0.00208333333333339</v>
          </cell>
        </row>
        <row r="39">
          <cell r="I39">
            <v>0</v>
          </cell>
        </row>
        <row r="40">
          <cell r="I40">
            <v>0</v>
          </cell>
        </row>
        <row r="41">
          <cell r="I41">
            <v>0</v>
          </cell>
        </row>
        <row r="42">
          <cell r="I42">
            <v>0.000694444444444445</v>
          </cell>
        </row>
        <row r="43">
          <cell r="I43">
            <v>0</v>
          </cell>
        </row>
        <row r="44">
          <cell r="I44">
            <v>0</v>
          </cell>
        </row>
        <row r="45">
          <cell r="I45">
            <v>0</v>
          </cell>
        </row>
        <row r="46">
          <cell r="I46">
            <v>0</v>
          </cell>
        </row>
        <row r="47">
          <cell r="I47">
            <v>0</v>
          </cell>
        </row>
        <row r="48">
          <cell r="I48">
            <v>0</v>
          </cell>
        </row>
        <row r="49">
          <cell r="I49">
            <v>0</v>
          </cell>
        </row>
        <row r="50">
          <cell r="I50">
            <v>0</v>
          </cell>
        </row>
        <row r="51">
          <cell r="I51">
            <v>0</v>
          </cell>
        </row>
        <row r="52">
          <cell r="I52">
            <v>0</v>
          </cell>
        </row>
        <row r="53">
          <cell r="I53">
            <v>0.00347222222222227</v>
          </cell>
        </row>
        <row r="54">
          <cell r="I54">
            <v>0.00416666666666671</v>
          </cell>
        </row>
        <row r="55">
          <cell r="I55">
            <v>0</v>
          </cell>
        </row>
        <row r="56">
          <cell r="I56">
            <v>0</v>
          </cell>
        </row>
        <row r="57">
          <cell r="I57">
            <v>0.00069444444444439</v>
          </cell>
        </row>
        <row r="58">
          <cell r="I58">
            <v>0</v>
          </cell>
        </row>
        <row r="59">
          <cell r="I59">
            <v>0</v>
          </cell>
        </row>
        <row r="60">
          <cell r="I60">
            <v>0</v>
          </cell>
        </row>
        <row r="61">
          <cell r="I61">
            <v>0</v>
          </cell>
        </row>
        <row r="62">
          <cell r="I62">
            <v>0</v>
          </cell>
        </row>
        <row r="63">
          <cell r="I63">
            <v>0</v>
          </cell>
        </row>
        <row r="64">
          <cell r="I64">
            <v>0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вод"/>
      <sheetName val="Обсчёт"/>
      <sheetName val="Вывод"/>
    </sheetNames>
    <definedNames>
      <definedName name="Результат" refersTo="[5]Обсчёт!$I$2:$I$65"/>
    </definedNames>
    <sheetDataSet>
      <sheetData sheetId="0"/>
      <sheetData sheetId="1">
        <row r="2">
          <cell r="I2" t="str">
            <v>КВ-1</v>
          </cell>
        </row>
        <row r="3">
          <cell r="I3">
            <v>0.000694444444444459</v>
          </cell>
        </row>
        <row r="4">
          <cell r="I4">
            <v>0</v>
          </cell>
        </row>
        <row r="5">
          <cell r="I5">
            <v>0</v>
          </cell>
        </row>
        <row r="6">
          <cell r="I6">
            <v>0</v>
          </cell>
        </row>
        <row r="7">
          <cell r="I7">
            <v>0.000694444444444459</v>
          </cell>
        </row>
        <row r="8">
          <cell r="I8">
            <v>0.000694444444444404</v>
          </cell>
        </row>
        <row r="9">
          <cell r="I9">
            <v>0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3">
          <cell r="I13">
            <v>0.000694444444444459</v>
          </cell>
        </row>
        <row r="14">
          <cell r="I14">
            <v>0.000694444444444404</v>
          </cell>
        </row>
        <row r="15">
          <cell r="I15">
            <v>0.00347222222222219</v>
          </cell>
        </row>
        <row r="16">
          <cell r="I16">
            <v>0.00347222222222219</v>
          </cell>
        </row>
        <row r="17">
          <cell r="I17">
            <v>0.00208333333333331</v>
          </cell>
        </row>
        <row r="18">
          <cell r="I18">
            <v>0</v>
          </cell>
        </row>
        <row r="19">
          <cell r="I19">
            <v>0.00138888888888887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  <row r="23">
          <cell r="I23">
            <v>0.000694444444444425</v>
          </cell>
        </row>
        <row r="24">
          <cell r="I24">
            <v>0.000694444444444425</v>
          </cell>
        </row>
        <row r="25">
          <cell r="I25">
            <v>0.00347222222222223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3.81639164714898E-017</v>
          </cell>
        </row>
        <row r="29">
          <cell r="I29">
            <v>0.0111111111111111</v>
          </cell>
        </row>
        <row r="30">
          <cell r="I30">
            <v>0</v>
          </cell>
        </row>
        <row r="31">
          <cell r="I31">
            <v>0</v>
          </cell>
        </row>
        <row r="32">
          <cell r="I32">
            <v>0.00208333333333336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.00138888888888892</v>
          </cell>
        </row>
        <row r="36">
          <cell r="I36">
            <v>0.00277777777777784</v>
          </cell>
        </row>
        <row r="37">
          <cell r="I37">
            <v>0</v>
          </cell>
        </row>
        <row r="38">
          <cell r="I38">
            <v>0</v>
          </cell>
        </row>
        <row r="39">
          <cell r="I39">
            <v>0</v>
          </cell>
        </row>
        <row r="40">
          <cell r="I40">
            <v>0</v>
          </cell>
        </row>
        <row r="41">
          <cell r="I41">
            <v>0</v>
          </cell>
        </row>
        <row r="42">
          <cell r="I42">
            <v>0</v>
          </cell>
        </row>
        <row r="43">
          <cell r="I43">
            <v>0</v>
          </cell>
        </row>
        <row r="44">
          <cell r="I44">
            <v>0</v>
          </cell>
        </row>
        <row r="45">
          <cell r="I45">
            <v>0</v>
          </cell>
        </row>
        <row r="46">
          <cell r="I46">
            <v>0.000694444444444425</v>
          </cell>
        </row>
        <row r="47">
          <cell r="I47">
            <v>0</v>
          </cell>
        </row>
        <row r="48">
          <cell r="I48">
            <v>0.00138888888888892</v>
          </cell>
        </row>
        <row r="49">
          <cell r="I49">
            <v>0</v>
          </cell>
        </row>
        <row r="50">
          <cell r="I50">
            <v>0.000694444444444425</v>
          </cell>
        </row>
        <row r="51">
          <cell r="I51">
            <v>0</v>
          </cell>
        </row>
        <row r="52">
          <cell r="I52">
            <v>0</v>
          </cell>
        </row>
        <row r="53">
          <cell r="I53">
            <v>0.00347222222222217</v>
          </cell>
        </row>
        <row r="54">
          <cell r="I54">
            <v>0</v>
          </cell>
        </row>
        <row r="55">
          <cell r="I55">
            <v>0</v>
          </cell>
        </row>
        <row r="56">
          <cell r="I56">
            <v>0.000694444444444425</v>
          </cell>
        </row>
        <row r="57">
          <cell r="I57">
            <v>0</v>
          </cell>
        </row>
        <row r="58">
          <cell r="I58">
            <v>0</v>
          </cell>
        </row>
        <row r="59">
          <cell r="I59">
            <v>0</v>
          </cell>
        </row>
        <row r="60">
          <cell r="I60">
            <v>0</v>
          </cell>
        </row>
        <row r="61">
          <cell r="I61">
            <v>0</v>
          </cell>
        </row>
        <row r="62">
          <cell r="I62">
            <v>0</v>
          </cell>
        </row>
        <row r="63">
          <cell r="I63">
            <v>0</v>
          </cell>
        </row>
        <row r="64">
          <cell r="I64">
            <v>0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вод"/>
      <sheetName val="Обсчёт"/>
      <sheetName val="Вывод"/>
    </sheetNames>
    <definedNames>
      <definedName name="Результат" refersTo="[6]Обсчёт!$I$2:$I$65"/>
    </definedNames>
    <sheetDataSet>
      <sheetData sheetId="0"/>
      <sheetData sheetId="1">
        <row r="2">
          <cell r="I2" t="str">
            <v>КВ-2</v>
          </cell>
        </row>
        <row r="3">
          <cell r="I3">
            <v>0.0416666666666667</v>
          </cell>
        </row>
        <row r="4">
          <cell r="I4">
            <v>0</v>
          </cell>
        </row>
        <row r="5">
          <cell r="I5">
            <v>0.0152777777777777</v>
          </cell>
        </row>
        <row r="6">
          <cell r="I6">
            <v>0</v>
          </cell>
        </row>
        <row r="7">
          <cell r="I7">
            <v>0</v>
          </cell>
        </row>
        <row r="8">
          <cell r="I8">
            <v>0</v>
          </cell>
        </row>
        <row r="9">
          <cell r="I9">
            <v>0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0</v>
          </cell>
        </row>
        <row r="31">
          <cell r="I31">
            <v>0</v>
          </cell>
        </row>
        <row r="32">
          <cell r="I32">
            <v>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.00208333333333334</v>
          </cell>
        </row>
        <row r="36">
          <cell r="I36">
            <v>0.000694444444444404</v>
          </cell>
        </row>
        <row r="37">
          <cell r="I37">
            <v>0</v>
          </cell>
        </row>
        <row r="38">
          <cell r="I38">
            <v>0</v>
          </cell>
        </row>
        <row r="39">
          <cell r="I39">
            <v>0</v>
          </cell>
        </row>
        <row r="40">
          <cell r="I40">
            <v>0</v>
          </cell>
        </row>
        <row r="41">
          <cell r="I41">
            <v>0</v>
          </cell>
        </row>
        <row r="42">
          <cell r="I42">
            <v>0</v>
          </cell>
        </row>
        <row r="43">
          <cell r="I43">
            <v>0</v>
          </cell>
        </row>
        <row r="44">
          <cell r="I44">
            <v>0</v>
          </cell>
        </row>
        <row r="45">
          <cell r="I45">
            <v>0</v>
          </cell>
        </row>
        <row r="46">
          <cell r="I46">
            <v>0</v>
          </cell>
        </row>
        <row r="47">
          <cell r="I47">
            <v>0</v>
          </cell>
        </row>
        <row r="48">
          <cell r="I48">
            <v>0</v>
          </cell>
        </row>
        <row r="49">
          <cell r="I49">
            <v>0</v>
          </cell>
        </row>
        <row r="50">
          <cell r="I50">
            <v>0</v>
          </cell>
        </row>
        <row r="51">
          <cell r="I51">
            <v>0</v>
          </cell>
        </row>
        <row r="52">
          <cell r="I52">
            <v>0</v>
          </cell>
        </row>
        <row r="53">
          <cell r="I53">
            <v>0</v>
          </cell>
        </row>
        <row r="54">
          <cell r="I54">
            <v>0</v>
          </cell>
        </row>
        <row r="55">
          <cell r="I55">
            <v>0</v>
          </cell>
        </row>
        <row r="56">
          <cell r="I56">
            <v>0</v>
          </cell>
        </row>
        <row r="57">
          <cell r="I57">
            <v>0</v>
          </cell>
        </row>
        <row r="58">
          <cell r="I58">
            <v>0</v>
          </cell>
        </row>
        <row r="59">
          <cell r="I59">
            <v>0</v>
          </cell>
        </row>
        <row r="60">
          <cell r="I60">
            <v>0</v>
          </cell>
        </row>
        <row r="61">
          <cell r="I61">
            <v>0</v>
          </cell>
        </row>
        <row r="62">
          <cell r="I62">
            <v>0</v>
          </cell>
        </row>
        <row r="63">
          <cell r="I63">
            <v>0</v>
          </cell>
        </row>
        <row r="64">
          <cell r="I64">
            <v>0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Ввод"/>
      <sheetName val="Обсчёт"/>
      <sheetName val="Вывод"/>
    </sheetNames>
    <definedNames>
      <definedName name="Результат" refersTo="[7]Обсчёт!$I$2:$I$65"/>
    </definedNames>
    <sheetDataSet>
      <sheetData sheetId="0"/>
      <sheetData sheetId="1">
        <row r="2">
          <cell r="I2" t="str">
            <v>ВКВ-2</v>
          </cell>
        </row>
        <row r="3">
          <cell r="I3">
            <v>0</v>
          </cell>
        </row>
        <row r="4">
          <cell r="I4">
            <v>0</v>
          </cell>
        </row>
        <row r="5">
          <cell r="I5">
            <v>0</v>
          </cell>
        </row>
        <row r="6">
          <cell r="I6">
            <v>0</v>
          </cell>
        </row>
        <row r="7">
          <cell r="I7">
            <v>0</v>
          </cell>
        </row>
        <row r="8">
          <cell r="I8">
            <v>0</v>
          </cell>
        </row>
        <row r="9">
          <cell r="I9">
            <v>0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.0104166666666667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0.000694444444444393</v>
          </cell>
        </row>
        <row r="31">
          <cell r="I31">
            <v>0</v>
          </cell>
        </row>
        <row r="32">
          <cell r="I32">
            <v>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6">
          <cell r="I36">
            <v>0</v>
          </cell>
        </row>
        <row r="37">
          <cell r="I37">
            <v>0</v>
          </cell>
        </row>
        <row r="38">
          <cell r="I38">
            <v>0</v>
          </cell>
        </row>
        <row r="39">
          <cell r="I39">
            <v>0</v>
          </cell>
        </row>
        <row r="40">
          <cell r="I40">
            <v>0</v>
          </cell>
        </row>
        <row r="41">
          <cell r="I41">
            <v>0</v>
          </cell>
        </row>
        <row r="42">
          <cell r="I42">
            <v>0</v>
          </cell>
        </row>
        <row r="43">
          <cell r="I43">
            <v>0</v>
          </cell>
        </row>
        <row r="44">
          <cell r="I44">
            <v>0</v>
          </cell>
        </row>
        <row r="45">
          <cell r="I45">
            <v>0</v>
          </cell>
        </row>
        <row r="46">
          <cell r="I46">
            <v>0</v>
          </cell>
        </row>
        <row r="47">
          <cell r="I47">
            <v>0</v>
          </cell>
        </row>
        <row r="48">
          <cell r="I48">
            <v>0</v>
          </cell>
        </row>
        <row r="49">
          <cell r="I49">
            <v>0</v>
          </cell>
        </row>
        <row r="50">
          <cell r="I50">
            <v>0</v>
          </cell>
        </row>
        <row r="51">
          <cell r="I51">
            <v>0</v>
          </cell>
        </row>
        <row r="52">
          <cell r="I52">
            <v>0</v>
          </cell>
        </row>
        <row r="53">
          <cell r="I53">
            <v>0</v>
          </cell>
        </row>
        <row r="54">
          <cell r="I54">
            <v>0</v>
          </cell>
        </row>
        <row r="55">
          <cell r="I55">
            <v>0</v>
          </cell>
        </row>
        <row r="56">
          <cell r="I56">
            <v>0</v>
          </cell>
        </row>
        <row r="57">
          <cell r="I57">
            <v>0</v>
          </cell>
        </row>
        <row r="58">
          <cell r="I58">
            <v>0</v>
          </cell>
        </row>
        <row r="59">
          <cell r="I59">
            <v>0</v>
          </cell>
        </row>
        <row r="60">
          <cell r="I60">
            <v>0</v>
          </cell>
        </row>
        <row r="61">
          <cell r="I61">
            <v>0</v>
          </cell>
        </row>
        <row r="62">
          <cell r="I62">
            <v>0</v>
          </cell>
        </row>
        <row r="63">
          <cell r="I63">
            <v>0</v>
          </cell>
        </row>
        <row r="64">
          <cell r="I64">
            <v>0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Ввод"/>
      <sheetName val="Обсчёт"/>
      <sheetName val="Вывод"/>
    </sheetNames>
    <definedNames>
      <definedName name="Результат" refersTo="[8]Обсчёт!$I$2:$I$65"/>
    </definedNames>
    <sheetDataSet>
      <sheetData sheetId="0"/>
      <sheetData sheetId="1">
        <row r="2">
          <cell r="I2" t="str">
            <v>КВ-3</v>
          </cell>
        </row>
        <row r="3">
          <cell r="I3">
            <v>0.00069444444444448</v>
          </cell>
        </row>
        <row r="4">
          <cell r="I4">
            <v>0.00138888888888892</v>
          </cell>
        </row>
        <row r="5">
          <cell r="I5">
            <v>0.000694444444444369</v>
          </cell>
        </row>
        <row r="6">
          <cell r="I6">
            <v>0</v>
          </cell>
        </row>
        <row r="7">
          <cell r="I7">
            <v>0</v>
          </cell>
        </row>
        <row r="8">
          <cell r="I8">
            <v>0</v>
          </cell>
        </row>
        <row r="9">
          <cell r="I9">
            <v>0.00069444444444448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3">
          <cell r="I13">
            <v>0.00138888888888892</v>
          </cell>
        </row>
        <row r="14">
          <cell r="I14">
            <v>0.000694444444444425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.000694444444444369</v>
          </cell>
        </row>
        <row r="19">
          <cell r="I19">
            <v>0.00208333333333336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  <row r="23">
          <cell r="I23">
            <v>0.000694444444444425</v>
          </cell>
        </row>
        <row r="24">
          <cell r="I24">
            <v>0</v>
          </cell>
        </row>
        <row r="25">
          <cell r="I25">
            <v>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.00069444444444448</v>
          </cell>
        </row>
        <row r="29">
          <cell r="I29">
            <v>0</v>
          </cell>
        </row>
        <row r="30">
          <cell r="I30">
            <v>0</v>
          </cell>
        </row>
        <row r="31">
          <cell r="I31">
            <v>0</v>
          </cell>
        </row>
        <row r="32">
          <cell r="I32">
            <v>0.00277777777777775</v>
          </cell>
        </row>
        <row r="33">
          <cell r="I33">
            <v>3.81639164714898E-017</v>
          </cell>
        </row>
        <row r="34">
          <cell r="I34">
            <v>3.81639164714898E-017</v>
          </cell>
        </row>
        <row r="35">
          <cell r="I35">
            <v>0.000694444444444425</v>
          </cell>
        </row>
        <row r="36">
          <cell r="I36">
            <v>0.00347222222222219</v>
          </cell>
        </row>
        <row r="37">
          <cell r="I37">
            <v>3.81639164714898E-017</v>
          </cell>
        </row>
        <row r="38">
          <cell r="I38">
            <v>0</v>
          </cell>
        </row>
        <row r="39">
          <cell r="I39">
            <v>0</v>
          </cell>
        </row>
        <row r="40">
          <cell r="I40">
            <v>0</v>
          </cell>
        </row>
        <row r="41">
          <cell r="I41">
            <v>3.81639164714898E-017</v>
          </cell>
        </row>
        <row r="42">
          <cell r="I42">
            <v>0.000694444444444425</v>
          </cell>
        </row>
        <row r="43">
          <cell r="I43">
            <v>0</v>
          </cell>
        </row>
        <row r="44">
          <cell r="I44">
            <v>0.000694444444444425</v>
          </cell>
        </row>
        <row r="45">
          <cell r="I45">
            <v>0</v>
          </cell>
        </row>
        <row r="46">
          <cell r="I46">
            <v>3.81639164714898E-017</v>
          </cell>
        </row>
        <row r="47">
          <cell r="I47">
            <v>3.81639164714898E-017</v>
          </cell>
        </row>
        <row r="48">
          <cell r="I48">
            <v>3.81639164714898E-017</v>
          </cell>
        </row>
        <row r="49">
          <cell r="I49">
            <v>3.81639164714898E-017</v>
          </cell>
        </row>
        <row r="50">
          <cell r="I50">
            <v>0</v>
          </cell>
        </row>
        <row r="51">
          <cell r="I51">
            <v>3.81639164714898E-017</v>
          </cell>
        </row>
        <row r="52">
          <cell r="I52">
            <v>0</v>
          </cell>
        </row>
        <row r="53">
          <cell r="I53">
            <v>0.000694444444444515</v>
          </cell>
        </row>
        <row r="54">
          <cell r="I54">
            <v>0</v>
          </cell>
        </row>
        <row r="55">
          <cell r="I55">
            <v>0.00138888888888898</v>
          </cell>
        </row>
        <row r="56">
          <cell r="I56">
            <v>0.000694444444444369</v>
          </cell>
        </row>
        <row r="57">
          <cell r="I57">
            <v>0</v>
          </cell>
        </row>
        <row r="58">
          <cell r="I58">
            <v>0.00208333333333336</v>
          </cell>
        </row>
        <row r="59">
          <cell r="I59">
            <v>3.81639164714898E-017</v>
          </cell>
        </row>
        <row r="60">
          <cell r="I60">
            <v>3.81639164714898E-017</v>
          </cell>
        </row>
        <row r="61">
          <cell r="I61">
            <v>0.00069444444444448</v>
          </cell>
        </row>
        <row r="62">
          <cell r="I62">
            <v>3.81639164714898E-017</v>
          </cell>
        </row>
        <row r="63">
          <cell r="I63">
            <v>3.81639164714898E-017</v>
          </cell>
        </row>
        <row r="64">
          <cell r="I64">
            <v>0.0159722222222222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Ввод"/>
      <sheetName val="Обсчёт"/>
      <sheetName val="Вывод"/>
    </sheetNames>
    <definedNames>
      <definedName name="Результат" refersTo="[9]Обсчёт!$I$2:$I$65"/>
    </definedNames>
    <sheetDataSet>
      <sheetData sheetId="0"/>
      <sheetData sheetId="1">
        <row r="2">
          <cell r="I2" t="str">
            <v>СВКВ-1</v>
          </cell>
        </row>
        <row r="3">
          <cell r="I3">
            <v>0</v>
          </cell>
        </row>
        <row r="4">
          <cell r="I4">
            <v>0</v>
          </cell>
        </row>
        <row r="5">
          <cell r="I5">
            <v>0</v>
          </cell>
        </row>
        <row r="6">
          <cell r="I6">
            <v>0</v>
          </cell>
        </row>
        <row r="7">
          <cell r="I7">
            <v>0</v>
          </cell>
        </row>
        <row r="8">
          <cell r="I8">
            <v>0</v>
          </cell>
        </row>
        <row r="9">
          <cell r="I9">
            <v>0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.000694444444444409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0</v>
          </cell>
        </row>
        <row r="31">
          <cell r="I31">
            <v>0</v>
          </cell>
        </row>
        <row r="32">
          <cell r="I32">
            <v>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6">
          <cell r="I36">
            <v>0</v>
          </cell>
        </row>
        <row r="37">
          <cell r="I37">
            <v>0</v>
          </cell>
        </row>
        <row r="38">
          <cell r="I38">
            <v>0</v>
          </cell>
        </row>
        <row r="39">
          <cell r="I39">
            <v>0</v>
          </cell>
        </row>
        <row r="40">
          <cell r="I40">
            <v>0</v>
          </cell>
        </row>
        <row r="41">
          <cell r="I41">
            <v>0</v>
          </cell>
        </row>
        <row r="42">
          <cell r="I42">
            <v>0</v>
          </cell>
        </row>
        <row r="43">
          <cell r="I43">
            <v>0</v>
          </cell>
        </row>
        <row r="44">
          <cell r="I44">
            <v>0</v>
          </cell>
        </row>
        <row r="45">
          <cell r="I45">
            <v>0</v>
          </cell>
        </row>
        <row r="46">
          <cell r="I46">
            <v>0</v>
          </cell>
        </row>
        <row r="47">
          <cell r="I47">
            <v>0</v>
          </cell>
        </row>
        <row r="48">
          <cell r="I48">
            <v>0</v>
          </cell>
        </row>
        <row r="49">
          <cell r="I49">
            <v>0</v>
          </cell>
        </row>
        <row r="50">
          <cell r="I50">
            <v>0</v>
          </cell>
        </row>
        <row r="51">
          <cell r="I51">
            <v>0.0104166666666667</v>
          </cell>
        </row>
        <row r="52">
          <cell r="I52">
            <v>0</v>
          </cell>
        </row>
        <row r="53">
          <cell r="I53">
            <v>0</v>
          </cell>
        </row>
        <row r="54">
          <cell r="I54">
            <v>0</v>
          </cell>
        </row>
        <row r="55">
          <cell r="I55">
            <v>0</v>
          </cell>
        </row>
        <row r="56">
          <cell r="I56">
            <v>0</v>
          </cell>
        </row>
        <row r="57">
          <cell r="I57">
            <v>0</v>
          </cell>
        </row>
        <row r="58">
          <cell r="I58">
            <v>0</v>
          </cell>
        </row>
        <row r="59">
          <cell r="I59">
            <v>0</v>
          </cell>
        </row>
        <row r="60">
          <cell r="I60">
            <v>0</v>
          </cell>
        </row>
        <row r="61">
          <cell r="I61">
            <v>0</v>
          </cell>
        </row>
        <row r="62">
          <cell r="I62">
            <v>0</v>
          </cell>
        </row>
        <row r="63">
          <cell r="I63">
            <v>0</v>
          </cell>
        </row>
        <row r="64">
          <cell r="I64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2" activeCellId="0" sqref="A12"/>
    </sheetView>
  </sheetViews>
  <sheetFormatPr defaultColWidth="8.70703125" defaultRowHeight="15.75" zeroHeight="false" outlineLevelRow="0" outlineLevelCol="1"/>
  <cols>
    <col collapsed="false" customWidth="false" hidden="false" outlineLevel="0" max="1" min="1" style="1" width="8.7"/>
    <col collapsed="false" customWidth="false" hidden="false" outlineLevel="0" max="4" min="2" style="2" width="8.7"/>
    <col collapsed="false" customWidth="false" hidden="false" outlineLevel="0" max="5" min="5" style="3" width="8.7"/>
    <col collapsed="false" customWidth="true" hidden="false" outlineLevel="0" max="6" min="6" style="3" width="9.85"/>
    <col collapsed="false" customWidth="false" hidden="false" outlineLevel="0" max="7" min="7" style="2" width="8.7"/>
    <col collapsed="false" customWidth="true" hidden="false" outlineLevel="0" max="8" min="8" style="3" width="9.85"/>
    <col collapsed="false" customWidth="false" hidden="false" outlineLevel="0" max="9" min="9" style="2" width="8.7"/>
    <col collapsed="false" customWidth="true" hidden="false" outlineLevel="0" max="11" min="10" style="2" width="9.85"/>
    <col collapsed="false" customWidth="true" hidden="false" outlineLevel="0" max="12" min="12" style="3" width="9.85"/>
    <col collapsed="false" customWidth="false" hidden="false" outlineLevel="0" max="13" min="13" style="2" width="8.7"/>
    <col collapsed="false" customWidth="true" hidden="false" outlineLevel="0" max="14" min="14" style="3" width="9.85"/>
    <col collapsed="false" customWidth="false" hidden="false" outlineLevel="0" max="15" min="15" style="2" width="8.7"/>
    <col collapsed="false" customWidth="true" hidden="false" outlineLevel="0" max="16" min="16" style="3" width="9.85"/>
    <col collapsed="false" customWidth="true" hidden="false" outlineLevel="0" max="17" min="17" style="2" width="9.85"/>
    <col collapsed="false" customWidth="true" hidden="false" outlineLevel="0" max="18" min="18" style="4" width="9.85"/>
    <col collapsed="false" customWidth="false" hidden="false" outlineLevel="0" max="19" min="19" style="2" width="8.7"/>
    <col collapsed="false" customWidth="true" hidden="false" outlineLevel="0" max="20" min="20" style="2" width="9.85"/>
    <col collapsed="false" customWidth="true" hidden="false" outlineLevel="0" max="21" min="21" style="4" width="9.85"/>
    <col collapsed="false" customWidth="true" hidden="false" outlineLevel="0" max="22" min="22" style="5" width="12.7"/>
    <col collapsed="false" customWidth="true" hidden="false" outlineLevel="0" max="23" min="23" style="6" width="12.42"/>
    <col collapsed="false" customWidth="true" hidden="false" outlineLevel="0" max="24" min="24" style="3" width="11.28"/>
    <col collapsed="false" customWidth="true" hidden="false" outlineLevel="0" max="37" min="25" style="3" width="8.41"/>
    <col collapsed="false" customWidth="true" hidden="false" outlineLevel="0" max="38" min="38" style="6" width="12.42"/>
    <col collapsed="false" customWidth="true" hidden="false" outlineLevel="0" max="39" min="39" style="1" width="15.7"/>
    <col collapsed="false" customWidth="true" hidden="true" outlineLevel="1" max="40" min="40" style="7" width="15.56"/>
    <col collapsed="false" customWidth="true" hidden="false" outlineLevel="0" max="41" min="41" style="8" width="11.28"/>
    <col collapsed="false" customWidth="true" hidden="true" outlineLevel="1" max="42" min="42" style="8" width="9.85"/>
    <col collapsed="false" customWidth="true" hidden="false" outlineLevel="0" max="43" min="43" style="9" width="9.14"/>
    <col collapsed="false" customWidth="true" hidden="false" outlineLevel="0" max="52" min="44" style="10" width="9.14"/>
    <col collapsed="false" customWidth="false" hidden="false" outlineLevel="0" max="257" min="53" style="1" width="8.7"/>
  </cols>
  <sheetData>
    <row r="1" customFormat="false" ht="15.75" hidden="false" customHeight="false" outlineLevel="0" collapsed="false">
      <c r="A1" s="11"/>
      <c r="B1" s="12" t="s">
        <v>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3" t="s">
        <v>1</v>
      </c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4" t="s">
        <v>2</v>
      </c>
      <c r="AN1" s="15"/>
      <c r="AO1" s="16" t="s">
        <v>3</v>
      </c>
      <c r="AP1" s="16"/>
    </row>
    <row r="2" customFormat="false" ht="51.75" hidden="false" customHeight="false" outlineLevel="0" collapsed="false">
      <c r="A2" s="17" t="str">
        <f aca="false">[1]Список!B1</f>
        <v>#</v>
      </c>
      <c r="B2" s="18" t="str">
        <f aca="false">[23]!Результат</f>
        <v>ТИ-1Я</v>
      </c>
      <c r="C2" s="19" t="str">
        <f aca="false">[2]!Результат</f>
        <v>КВ-0</v>
      </c>
      <c r="D2" s="20" t="str">
        <f aca="false">[24]!Результат</f>
        <v>ВКВ-1</v>
      </c>
      <c r="E2" s="21" t="str">
        <f aca="false">[3]!Результат</f>
        <v>КВ-1</v>
      </c>
      <c r="F2" s="22" t="str">
        <f aca="false">[4]!Результат</f>
        <v>КВ-2</v>
      </c>
      <c r="G2" s="20" t="str">
        <f aca="false">[25]!Результат</f>
        <v>ВКВ-2</v>
      </c>
      <c r="H2" s="23" t="str">
        <f aca="false">[5]!Результат</f>
        <v>КВ-3</v>
      </c>
      <c r="I2" s="20" t="str">
        <f aca="false">[35]!Результат</f>
        <v>СВКВ-1</v>
      </c>
      <c r="J2" s="24" t="str">
        <f aca="false">[6]!Результат</f>
        <v>КВ-4</v>
      </c>
      <c r="K2" s="21" t="str">
        <f aca="false">[7]!Результат</f>
        <v>КВ-5</v>
      </c>
      <c r="L2" s="22" t="str">
        <f aca="false">[8]!Результат</f>
        <v>КВ-6</v>
      </c>
      <c r="M2" s="20" t="str">
        <f aca="false">[26]!Результат</f>
        <v>ВКВ-3</v>
      </c>
      <c r="N2" s="23" t="str">
        <f aca="false">[9]!Результат</f>
        <v>КВ-7</v>
      </c>
      <c r="O2" s="20" t="str">
        <f aca="false">[36]!Результат</f>
        <v>СВКВ-2</v>
      </c>
      <c r="P2" s="24" t="str">
        <f aca="false">[10]!Результат</f>
        <v>КВ-8</v>
      </c>
      <c r="Q2" s="25" t="str">
        <f aca="false">[11]!Результат</f>
        <v>КВ-9</v>
      </c>
      <c r="R2" s="26" t="str">
        <f aca="false">[12]!Результат</f>
        <v>КВ-10</v>
      </c>
      <c r="S2" s="20" t="str">
        <f aca="false">[27]!Результат</f>
        <v>ВКВ-4</v>
      </c>
      <c r="T2" s="25" t="str">
        <f aca="false">[28]!Результат</f>
        <v>КВ-11</v>
      </c>
      <c r="U2" s="18" t="str">
        <f aca="false">[29]!Результат</f>
        <v>ТИ-2</v>
      </c>
      <c r="V2" s="27" t="str">
        <f aca="false">[1]!Результат</f>
        <v>Прочее</v>
      </c>
      <c r="W2" s="28" t="s">
        <v>4</v>
      </c>
      <c r="X2" s="29" t="str">
        <f aca="false">[21]!Результат</f>
        <v>ДС-1</v>
      </c>
      <c r="Y2" s="30" t="str">
        <f aca="false">[20]!Результат</f>
        <v>ДС-2</v>
      </c>
      <c r="Z2" s="31" t="str">
        <f aca="false">[13]!Результат</f>
        <v>ДС-3</v>
      </c>
      <c r="AA2" s="32" t="str">
        <f aca="false">[14]!Результат</f>
        <v>ДС-4</v>
      </c>
      <c r="AB2" s="29" t="str">
        <f aca="false">[15]!Результат</f>
        <v>ДС-5</v>
      </c>
      <c r="AC2" s="30" t="str">
        <f aca="false">[16]!Результат</f>
        <v>ДС-6</v>
      </c>
      <c r="AD2" s="31" t="str">
        <f aca="false">[17]!Результат</f>
        <v>ДС-7</v>
      </c>
      <c r="AE2" s="32" t="str">
        <f aca="false">[18]!Результат</f>
        <v>ДС-8</v>
      </c>
      <c r="AF2" s="33" t="str">
        <f aca="false">[19]!Результат</f>
        <v>ДС-9</v>
      </c>
      <c r="AG2" s="30" t="str">
        <f aca="false">[30]!Результат</f>
        <v>ДС-10</v>
      </c>
      <c r="AH2" s="31" t="str">
        <f aca="false">[31]!Результат</f>
        <v>ДС-11</v>
      </c>
      <c r="AI2" s="33" t="str">
        <f aca="false">[32]!Результат</f>
        <v>ДС-12</v>
      </c>
      <c r="AJ2" s="32" t="str">
        <f aca="false">[33]!Результат</f>
        <v>ДС-13</v>
      </c>
      <c r="AK2" s="29" t="str">
        <f aca="false">[34]!Результат</f>
        <v>ДС-14</v>
      </c>
      <c r="AL2" s="34" t="s">
        <v>5</v>
      </c>
      <c r="AM2" s="35" t="s">
        <v>6</v>
      </c>
      <c r="AN2" s="36"/>
      <c r="AO2" s="37" t="s">
        <v>7</v>
      </c>
      <c r="AP2" s="38" t="s">
        <v>8</v>
      </c>
    </row>
    <row r="3" customFormat="false" ht="15.75" hidden="false" customHeight="false" outlineLevel="0" collapsed="false">
      <c r="A3" s="39" t="n">
        <f aca="false">[1]Список!B3</f>
        <v>1</v>
      </c>
      <c r="B3" s="40" t="str">
        <f aca="false">[23]!Результат</f>
        <v>ТИ-1Я</v>
      </c>
      <c r="C3" s="41" t="str">
        <f aca="false">[2]!Результат</f>
        <v>КВ-0</v>
      </c>
      <c r="D3" s="42" t="str">
        <f aca="false">[24]!Результат</f>
        <v>ВКВ-1</v>
      </c>
      <c r="E3" s="43" t="str">
        <f aca="false">[3]!Результат</f>
        <v>КВ-1</v>
      </c>
      <c r="F3" s="44" t="str">
        <f aca="false">[4]!Результат</f>
        <v>КВ-2</v>
      </c>
      <c r="G3" s="42" t="str">
        <f aca="false">[25]!Результат</f>
        <v>ВКВ-2</v>
      </c>
      <c r="H3" s="45" t="str">
        <f aca="false">[5]!Результат</f>
        <v>КВ-3</v>
      </c>
      <c r="I3" s="42" t="str">
        <f aca="false">[35]!Результат</f>
        <v>СВКВ-1</v>
      </c>
      <c r="J3" s="46" t="str">
        <f aca="false">[6]!Результат</f>
        <v>КВ-4</v>
      </c>
      <c r="K3" s="43" t="str">
        <f aca="false">[7]!Результат</f>
        <v>КВ-5</v>
      </c>
      <c r="L3" s="44" t="str">
        <f aca="false">[8]!Результат</f>
        <v>КВ-6</v>
      </c>
      <c r="M3" s="42" t="str">
        <f aca="false">[26]!Результат</f>
        <v>ВКВ-3</v>
      </c>
      <c r="N3" s="45" t="str">
        <f aca="false">[9]!Результат</f>
        <v>КВ-7</v>
      </c>
      <c r="O3" s="42" t="str">
        <f aca="false">[36]!Результат</f>
        <v>СВКВ-2</v>
      </c>
      <c r="P3" s="46" t="str">
        <f aca="false">[10]!Результат</f>
        <v>КВ-8</v>
      </c>
      <c r="Q3" s="47" t="str">
        <f aca="false">[11]!Результат</f>
        <v>КВ-9</v>
      </c>
      <c r="R3" s="48" t="str">
        <f aca="false">[12]!Результат</f>
        <v>КВ-10</v>
      </c>
      <c r="S3" s="42" t="str">
        <f aca="false">[27]!Результат</f>
        <v>ВКВ-4</v>
      </c>
      <c r="T3" s="47" t="str">
        <f aca="false">[28]!Результат</f>
        <v>КВ-11</v>
      </c>
      <c r="U3" s="40" t="str">
        <f aca="false">[29]!Результат</f>
        <v>ТИ-2</v>
      </c>
      <c r="V3" s="49" t="n">
        <v>0.416666666666667</v>
      </c>
      <c r="W3" s="50" t="n">
        <f aca="false">SUM(B3:V3)</f>
        <v>0.416666666666667</v>
      </c>
      <c r="X3" s="51" t="str">
        <f aca="false">[21]!Результат</f>
        <v>ДС-1</v>
      </c>
      <c r="Y3" s="52" t="str">
        <f aca="false">[20]!Результат</f>
        <v>ДС-2</v>
      </c>
      <c r="Z3" s="53" t="str">
        <f aca="false">[13]!Результат</f>
        <v>ДС-3</v>
      </c>
      <c r="AA3" s="54" t="str">
        <f aca="false">[14]!Результат</f>
        <v>ДС-4</v>
      </c>
      <c r="AB3" s="55" t="str">
        <f aca="false">[15]!Результат</f>
        <v>ДС-5</v>
      </c>
      <c r="AC3" s="52" t="str">
        <f aca="false">[16]!Результат</f>
        <v>ДС-6</v>
      </c>
      <c r="AD3" s="53" t="str">
        <f aca="false">[17]!Результат</f>
        <v>ДС-7</v>
      </c>
      <c r="AE3" s="54" t="str">
        <f aca="false">[18]!Результат</f>
        <v>ДС-8</v>
      </c>
      <c r="AF3" s="56" t="str">
        <f aca="false">[19]!Результат</f>
        <v>ДС-9</v>
      </c>
      <c r="AG3" s="52" t="str">
        <f aca="false">[30]!Результат</f>
        <v>ДС-10</v>
      </c>
      <c r="AH3" s="53" t="str">
        <f aca="false">[31]!Результат</f>
        <v>ДС-11</v>
      </c>
      <c r="AI3" s="56" t="str">
        <f aca="false">[32]!Результат</f>
        <v>ДС-12</v>
      </c>
      <c r="AJ3" s="54" t="str">
        <f aca="false">[33]!Результат</f>
        <v>ДС-13</v>
      </c>
      <c r="AK3" s="55" t="str">
        <f aca="false">[34]!Результат</f>
        <v>ДС-14</v>
      </c>
      <c r="AL3" s="57" t="n">
        <f aca="false">SUM(X3:AK3)</f>
        <v>0</v>
      </c>
      <c r="AM3" s="58" t="n">
        <f aca="false">W3+AL3</f>
        <v>0.416666666666667</v>
      </c>
      <c r="AN3" s="59" t="n">
        <f aca="false">AM3*86400</f>
        <v>36000</v>
      </c>
      <c r="AO3" s="60" t="e">
        <f aca="false">Pl(Сколько,Всего,AN3)</f>
        <v>#VALUE!</v>
      </c>
      <c r="AP3" s="61" t="e">
        <f aca="false">Pt(Сколько,Всего,AN3)</f>
        <v>#VALUE!</v>
      </c>
      <c r="AQ3" s="9" t="s">
        <v>9</v>
      </c>
    </row>
    <row r="4" customFormat="false" ht="15.75" hidden="false" customHeight="false" outlineLevel="0" collapsed="false">
      <c r="A4" s="39" t="n">
        <f aca="false">[1]Список!B4</f>
        <v>2</v>
      </c>
      <c r="B4" s="40" t="str">
        <f aca="false">[23]!Результат</f>
        <v>ТИ-1Я</v>
      </c>
      <c r="C4" s="41" t="str">
        <f aca="false">[2]!Результат</f>
        <v>КВ-0</v>
      </c>
      <c r="D4" s="42" t="str">
        <f aca="false">[24]!Результат</f>
        <v>ВКВ-1</v>
      </c>
      <c r="E4" s="43" t="str">
        <f aca="false">[3]!Результат</f>
        <v>КВ-1</v>
      </c>
      <c r="F4" s="44" t="str">
        <f aca="false">[4]!Результат</f>
        <v>КВ-2</v>
      </c>
      <c r="G4" s="42" t="str">
        <f aca="false">[25]!Результат</f>
        <v>ВКВ-2</v>
      </c>
      <c r="H4" s="45" t="str">
        <f aca="false">[5]!Результат</f>
        <v>КВ-3</v>
      </c>
      <c r="I4" s="42" t="str">
        <f aca="false">[35]!Результат</f>
        <v>СВКВ-1</v>
      </c>
      <c r="J4" s="46" t="str">
        <f aca="false">[6]!Результат</f>
        <v>КВ-4</v>
      </c>
      <c r="K4" s="43" t="str">
        <f aca="false">[7]!Результат</f>
        <v>КВ-5</v>
      </c>
      <c r="L4" s="44" t="str">
        <f aca="false">[8]!Результат</f>
        <v>КВ-6</v>
      </c>
      <c r="M4" s="42" t="str">
        <f aca="false">[26]!Результат</f>
        <v>ВКВ-3</v>
      </c>
      <c r="N4" s="45" t="str">
        <f aca="false">[9]!Результат</f>
        <v>КВ-7</v>
      </c>
      <c r="O4" s="42" t="str">
        <f aca="false">[36]!Результат</f>
        <v>СВКВ-2</v>
      </c>
      <c r="P4" s="46" t="str">
        <f aca="false">[10]!Результат</f>
        <v>КВ-8</v>
      </c>
      <c r="Q4" s="47" t="str">
        <f aca="false">[11]!Результат</f>
        <v>КВ-9</v>
      </c>
      <c r="R4" s="48" t="str">
        <f aca="false">[12]!Результат</f>
        <v>КВ-10</v>
      </c>
      <c r="S4" s="42" t="str">
        <f aca="false">[27]!Результат</f>
        <v>ВКВ-4</v>
      </c>
      <c r="T4" s="47" t="str">
        <f aca="false">[28]!Результат</f>
        <v>КВ-11</v>
      </c>
      <c r="U4" s="40" t="str">
        <f aca="false">[29]!Результат</f>
        <v>ТИ-2</v>
      </c>
      <c r="V4" s="49" t="n">
        <v>0.416666666666667</v>
      </c>
      <c r="W4" s="50" t="n">
        <f aca="false">SUM(B4:V4)</f>
        <v>0.416666666666667</v>
      </c>
      <c r="X4" s="51" t="str">
        <f aca="false">[21]!Результат</f>
        <v>ДС-1</v>
      </c>
      <c r="Y4" s="52" t="str">
        <f aca="false">[20]!Результат</f>
        <v>ДС-2</v>
      </c>
      <c r="Z4" s="53" t="str">
        <f aca="false">[13]!Результат</f>
        <v>ДС-3</v>
      </c>
      <c r="AA4" s="54" t="str">
        <f aca="false">[14]!Результат</f>
        <v>ДС-4</v>
      </c>
      <c r="AB4" s="55" t="str">
        <f aca="false">[15]!Результат</f>
        <v>ДС-5</v>
      </c>
      <c r="AC4" s="52" t="str">
        <f aca="false">[16]!Результат</f>
        <v>ДС-6</v>
      </c>
      <c r="AD4" s="53" t="str">
        <f aca="false">[17]!Результат</f>
        <v>ДС-7</v>
      </c>
      <c r="AE4" s="54" t="str">
        <f aca="false">[18]!Результат</f>
        <v>ДС-8</v>
      </c>
      <c r="AF4" s="56" t="str">
        <f aca="false">[19]!Результат</f>
        <v>ДС-9</v>
      </c>
      <c r="AG4" s="52" t="str">
        <f aca="false">[30]!Результат</f>
        <v>ДС-10</v>
      </c>
      <c r="AH4" s="53" t="str">
        <f aca="false">[31]!Результат</f>
        <v>ДС-11</v>
      </c>
      <c r="AI4" s="56" t="str">
        <f aca="false">[32]!Результат</f>
        <v>ДС-12</v>
      </c>
      <c r="AJ4" s="54" t="str">
        <f aca="false">[33]!Результат</f>
        <v>ДС-13</v>
      </c>
      <c r="AK4" s="55" t="str">
        <f aca="false">[34]!Результат</f>
        <v>ДС-14</v>
      </c>
      <c r="AL4" s="57" t="n">
        <f aca="false">SUM(X4:AK4)</f>
        <v>0</v>
      </c>
      <c r="AM4" s="58" t="n">
        <f aca="false">W4+AL4</f>
        <v>0.416666666666667</v>
      </c>
      <c r="AN4" s="59" t="n">
        <f aca="false">AM4*86400</f>
        <v>36000</v>
      </c>
      <c r="AO4" s="60" t="e">
        <f aca="false">Pl(Сколько,Всего,AN4)</f>
        <v>#VALUE!</v>
      </c>
      <c r="AP4" s="61" t="e">
        <f aca="false">Pt(Сколько,Всего,AN4)</f>
        <v>#VALUE!</v>
      </c>
      <c r="AQ4" s="9" t="s">
        <v>10</v>
      </c>
    </row>
    <row r="5" customFormat="false" ht="15.75" hidden="false" customHeight="false" outlineLevel="0" collapsed="false">
      <c r="A5" s="39" t="n">
        <f aca="false">[1]Список!B5</f>
        <v>3</v>
      </c>
      <c r="B5" s="40" t="str">
        <f aca="false">[23]!Результат</f>
        <v>ТИ-1Я</v>
      </c>
      <c r="C5" s="41" t="str">
        <f aca="false">[2]!Результат</f>
        <v>КВ-0</v>
      </c>
      <c r="D5" s="42" t="str">
        <f aca="false">[24]!Результат</f>
        <v>ВКВ-1</v>
      </c>
      <c r="E5" s="43" t="str">
        <f aca="false">[3]!Результат</f>
        <v>КВ-1</v>
      </c>
      <c r="F5" s="44" t="str">
        <f aca="false">[4]!Результат</f>
        <v>КВ-2</v>
      </c>
      <c r="G5" s="42" t="str">
        <f aca="false">[25]!Результат</f>
        <v>ВКВ-2</v>
      </c>
      <c r="H5" s="45" t="str">
        <f aca="false">[5]!Результат</f>
        <v>КВ-3</v>
      </c>
      <c r="I5" s="42" t="str">
        <f aca="false">[35]!Результат</f>
        <v>СВКВ-1</v>
      </c>
      <c r="J5" s="46" t="str">
        <f aca="false">[6]!Результат</f>
        <v>КВ-4</v>
      </c>
      <c r="K5" s="43" t="str">
        <f aca="false">[7]!Результат</f>
        <v>КВ-5</v>
      </c>
      <c r="L5" s="44" t="str">
        <f aca="false">[8]!Результат</f>
        <v>КВ-6</v>
      </c>
      <c r="M5" s="42" t="str">
        <f aca="false">[26]!Результат</f>
        <v>ВКВ-3</v>
      </c>
      <c r="N5" s="45" t="str">
        <f aca="false">[9]!Результат</f>
        <v>КВ-7</v>
      </c>
      <c r="O5" s="42" t="str">
        <f aca="false">[36]!Результат</f>
        <v>СВКВ-2</v>
      </c>
      <c r="P5" s="46" t="str">
        <f aca="false">[10]!Результат</f>
        <v>КВ-8</v>
      </c>
      <c r="Q5" s="47" t="str">
        <f aca="false">[11]!Результат</f>
        <v>КВ-9</v>
      </c>
      <c r="R5" s="48" t="str">
        <f aca="false">[12]!Результат</f>
        <v>КВ-10</v>
      </c>
      <c r="S5" s="42" t="str">
        <f aca="false">[27]!Результат</f>
        <v>ВКВ-4</v>
      </c>
      <c r="T5" s="47" t="str">
        <f aca="false">[28]!Результат</f>
        <v>КВ-11</v>
      </c>
      <c r="U5" s="40" t="str">
        <f aca="false">[29]!Результат</f>
        <v>ТИ-2</v>
      </c>
      <c r="V5" s="49" t="n">
        <v>0.416666666666667</v>
      </c>
      <c r="W5" s="50" t="n">
        <f aca="false">SUM(B5:V5)</f>
        <v>0.416666666666667</v>
      </c>
      <c r="X5" s="51" t="str">
        <f aca="false">[21]!Результат</f>
        <v>ДС-1</v>
      </c>
      <c r="Y5" s="52" t="str">
        <f aca="false">[20]!Результат</f>
        <v>ДС-2</v>
      </c>
      <c r="Z5" s="53" t="str">
        <f aca="false">[13]!Результат</f>
        <v>ДС-3</v>
      </c>
      <c r="AA5" s="54" t="str">
        <f aca="false">[14]!Результат</f>
        <v>ДС-4</v>
      </c>
      <c r="AB5" s="55" t="str">
        <f aca="false">[15]!Результат</f>
        <v>ДС-5</v>
      </c>
      <c r="AC5" s="52" t="str">
        <f aca="false">[16]!Результат</f>
        <v>ДС-6</v>
      </c>
      <c r="AD5" s="53" t="str">
        <f aca="false">[17]!Результат</f>
        <v>ДС-7</v>
      </c>
      <c r="AE5" s="54" t="str">
        <f aca="false">[18]!Результат</f>
        <v>ДС-8</v>
      </c>
      <c r="AF5" s="56" t="str">
        <f aca="false">[19]!Результат</f>
        <v>ДС-9</v>
      </c>
      <c r="AG5" s="52" t="str">
        <f aca="false">[30]!Результат</f>
        <v>ДС-10</v>
      </c>
      <c r="AH5" s="53" t="str">
        <f aca="false">[31]!Результат</f>
        <v>ДС-11</v>
      </c>
      <c r="AI5" s="56" t="str">
        <f aca="false">[32]!Результат</f>
        <v>ДС-12</v>
      </c>
      <c r="AJ5" s="54" t="str">
        <f aca="false">[33]!Результат</f>
        <v>ДС-13</v>
      </c>
      <c r="AK5" s="55" t="str">
        <f aca="false">[34]!Результат</f>
        <v>ДС-14</v>
      </c>
      <c r="AL5" s="57" t="n">
        <f aca="false">SUM(X5:AK5)</f>
        <v>0</v>
      </c>
      <c r="AM5" s="58" t="n">
        <f aca="false">W5+AL5</f>
        <v>0.416666666666667</v>
      </c>
      <c r="AN5" s="59" t="n">
        <f aca="false">AM5*86400</f>
        <v>36000</v>
      </c>
      <c r="AO5" s="60" t="e">
        <f aca="false">Pl(Сколько,Всего,AN5)</f>
        <v>#VALUE!</v>
      </c>
      <c r="AP5" s="61" t="e">
        <f aca="false">Pt(Сколько,Всего,AN5)</f>
        <v>#VALUE!</v>
      </c>
      <c r="AQ5" s="62" t="s">
        <v>9</v>
      </c>
    </row>
    <row r="6" customFormat="false" ht="15.75" hidden="false" customHeight="false" outlineLevel="0" collapsed="false">
      <c r="A6" s="39" t="n">
        <f aca="false">[1]Список!B6</f>
        <v>4</v>
      </c>
      <c r="B6" s="40" t="str">
        <f aca="false">[23]!Результат</f>
        <v>ТИ-1Я</v>
      </c>
      <c r="C6" s="41" t="str">
        <f aca="false">[2]!Результат</f>
        <v>КВ-0</v>
      </c>
      <c r="D6" s="42" t="str">
        <f aca="false">[24]!Результат</f>
        <v>ВКВ-1</v>
      </c>
      <c r="E6" s="43" t="str">
        <f aca="false">[3]!Результат</f>
        <v>КВ-1</v>
      </c>
      <c r="F6" s="44" t="str">
        <f aca="false">[4]!Результат</f>
        <v>КВ-2</v>
      </c>
      <c r="G6" s="42" t="str">
        <f aca="false">[25]!Результат</f>
        <v>ВКВ-2</v>
      </c>
      <c r="H6" s="45" t="str">
        <f aca="false">[5]!Результат</f>
        <v>КВ-3</v>
      </c>
      <c r="I6" s="42" t="str">
        <f aca="false">[35]!Результат</f>
        <v>СВКВ-1</v>
      </c>
      <c r="J6" s="46" t="str">
        <f aca="false">[6]!Результат</f>
        <v>КВ-4</v>
      </c>
      <c r="K6" s="43" t="str">
        <f aca="false">[7]!Результат</f>
        <v>КВ-5</v>
      </c>
      <c r="L6" s="44" t="str">
        <f aca="false">[8]!Результат</f>
        <v>КВ-6</v>
      </c>
      <c r="M6" s="42" t="str">
        <f aca="false">[26]!Результат</f>
        <v>ВКВ-3</v>
      </c>
      <c r="N6" s="45" t="str">
        <f aca="false">[9]!Результат</f>
        <v>КВ-7</v>
      </c>
      <c r="O6" s="42" t="str">
        <f aca="false">[36]!Результат</f>
        <v>СВКВ-2</v>
      </c>
      <c r="P6" s="46" t="str">
        <f aca="false">[10]!Результат</f>
        <v>КВ-8</v>
      </c>
      <c r="Q6" s="47" t="str">
        <f aca="false">[11]!Результат</f>
        <v>КВ-9</v>
      </c>
      <c r="R6" s="48" t="str">
        <f aca="false">[12]!Результат</f>
        <v>КВ-10</v>
      </c>
      <c r="S6" s="42" t="str">
        <f aca="false">[27]!Результат</f>
        <v>ВКВ-4</v>
      </c>
      <c r="T6" s="47" t="str">
        <f aca="false">[28]!Результат</f>
        <v>КВ-11</v>
      </c>
      <c r="U6" s="40" t="str">
        <f aca="false">[29]!Результат</f>
        <v>ТИ-2</v>
      </c>
      <c r="V6" s="49" t="str">
        <f aca="false">[1]!Результат</f>
        <v>Прочее</v>
      </c>
      <c r="W6" s="50" t="n">
        <f aca="false">SUM(B6:V6)</f>
        <v>0</v>
      </c>
      <c r="X6" s="51" t="str">
        <f aca="false">[21]!Результат</f>
        <v>ДС-1</v>
      </c>
      <c r="Y6" s="52" t="str">
        <f aca="false">[20]!Результат</f>
        <v>ДС-2</v>
      </c>
      <c r="Z6" s="53" t="str">
        <f aca="false">[13]!Результат</f>
        <v>ДС-3</v>
      </c>
      <c r="AA6" s="54" t="str">
        <f aca="false">[14]!Результат</f>
        <v>ДС-4</v>
      </c>
      <c r="AB6" s="55" t="str">
        <f aca="false">[15]!Результат</f>
        <v>ДС-5</v>
      </c>
      <c r="AC6" s="52" t="str">
        <f aca="false">[16]!Результат</f>
        <v>ДС-6</v>
      </c>
      <c r="AD6" s="53" t="str">
        <f aca="false">[17]!Результат</f>
        <v>ДС-7</v>
      </c>
      <c r="AE6" s="54" t="str">
        <f aca="false">[18]!Результат</f>
        <v>ДС-8</v>
      </c>
      <c r="AF6" s="56" t="str">
        <f aca="false">[19]!Результат</f>
        <v>ДС-9</v>
      </c>
      <c r="AG6" s="52" t="str">
        <f aca="false">[30]!Результат</f>
        <v>ДС-10</v>
      </c>
      <c r="AH6" s="53" t="str">
        <f aca="false">[31]!Результат</f>
        <v>ДС-11</v>
      </c>
      <c r="AI6" s="56" t="str">
        <f aca="false">[32]!Результат</f>
        <v>ДС-12</v>
      </c>
      <c r="AJ6" s="54" t="str">
        <f aca="false">[33]!Результат</f>
        <v>ДС-13</v>
      </c>
      <c r="AK6" s="55" t="str">
        <f aca="false">[34]!Результат</f>
        <v>ДС-14</v>
      </c>
      <c r="AL6" s="57" t="n">
        <f aca="false">SUM(X6:AK6)</f>
        <v>0</v>
      </c>
      <c r="AM6" s="58" t="n">
        <f aca="false">W6+AL6</f>
        <v>0</v>
      </c>
      <c r="AN6" s="59" t="n">
        <f aca="false">AM6*86400</f>
        <v>0</v>
      </c>
      <c r="AO6" s="60" t="e">
        <f aca="false">Pl(Сколько,Всего,AN6)</f>
        <v>#VALUE!</v>
      </c>
      <c r="AP6" s="61" t="e">
        <f aca="false">Pt(Сколько,Всего,AN6)</f>
        <v>#VALUE!</v>
      </c>
    </row>
    <row r="7" customFormat="false" ht="15.75" hidden="false" customHeight="false" outlineLevel="0" collapsed="false">
      <c r="A7" s="39" t="n">
        <f aca="false">[1]Список!B7</f>
        <v>5</v>
      </c>
      <c r="B7" s="40" t="str">
        <f aca="false">[23]!Результат</f>
        <v>ТИ-1Я</v>
      </c>
      <c r="C7" s="41" t="str">
        <f aca="false">[2]!Результат</f>
        <v>КВ-0</v>
      </c>
      <c r="D7" s="42" t="str">
        <f aca="false">[24]!Результат</f>
        <v>ВКВ-1</v>
      </c>
      <c r="E7" s="43" t="str">
        <f aca="false">[3]!Результат</f>
        <v>КВ-1</v>
      </c>
      <c r="F7" s="44" t="str">
        <f aca="false">[4]!Результат</f>
        <v>КВ-2</v>
      </c>
      <c r="G7" s="42" t="str">
        <f aca="false">[25]!Результат</f>
        <v>ВКВ-2</v>
      </c>
      <c r="H7" s="45" t="str">
        <f aca="false">[5]!Результат</f>
        <v>КВ-3</v>
      </c>
      <c r="I7" s="42" t="str">
        <f aca="false">[35]!Результат</f>
        <v>СВКВ-1</v>
      </c>
      <c r="J7" s="46" t="str">
        <f aca="false">[6]!Результат</f>
        <v>КВ-4</v>
      </c>
      <c r="K7" s="43" t="str">
        <f aca="false">[7]!Результат</f>
        <v>КВ-5</v>
      </c>
      <c r="L7" s="44" t="str">
        <f aca="false">[8]!Результат</f>
        <v>КВ-6</v>
      </c>
      <c r="M7" s="42" t="str">
        <f aca="false">[26]!Результат</f>
        <v>ВКВ-3</v>
      </c>
      <c r="N7" s="45" t="str">
        <f aca="false">[9]!Результат</f>
        <v>КВ-7</v>
      </c>
      <c r="O7" s="42" t="str">
        <f aca="false">[36]!Результат</f>
        <v>СВКВ-2</v>
      </c>
      <c r="P7" s="46" t="str">
        <f aca="false">[10]!Результат</f>
        <v>КВ-8</v>
      </c>
      <c r="Q7" s="47" t="str">
        <f aca="false">[11]!Результат</f>
        <v>КВ-9</v>
      </c>
      <c r="R7" s="48" t="str">
        <f aca="false">[12]!Результат</f>
        <v>КВ-10</v>
      </c>
      <c r="S7" s="42" t="str">
        <f aca="false">[27]!Результат</f>
        <v>ВКВ-4</v>
      </c>
      <c r="T7" s="47" t="str">
        <f aca="false">[28]!Результат</f>
        <v>КВ-11</v>
      </c>
      <c r="U7" s="40" t="str">
        <f aca="false">[29]!Результат</f>
        <v>ТИ-2</v>
      </c>
      <c r="V7" s="49" t="n">
        <v>0.416666666666667</v>
      </c>
      <c r="W7" s="50" t="n">
        <f aca="false">SUM(B7:V7)</f>
        <v>0.416666666666667</v>
      </c>
      <c r="X7" s="51" t="str">
        <f aca="false">[21]!Результат</f>
        <v>ДС-1</v>
      </c>
      <c r="Y7" s="52" t="str">
        <f aca="false">[20]!Результат</f>
        <v>ДС-2</v>
      </c>
      <c r="Z7" s="53" t="str">
        <f aca="false">[13]!Результат</f>
        <v>ДС-3</v>
      </c>
      <c r="AA7" s="54" t="str">
        <f aca="false">[14]!Результат</f>
        <v>ДС-4</v>
      </c>
      <c r="AB7" s="55" t="str">
        <f aca="false">[15]!Результат</f>
        <v>ДС-5</v>
      </c>
      <c r="AC7" s="52" t="str">
        <f aca="false">[16]!Результат</f>
        <v>ДС-6</v>
      </c>
      <c r="AD7" s="53" t="str">
        <f aca="false">[17]!Результат</f>
        <v>ДС-7</v>
      </c>
      <c r="AE7" s="54" t="str">
        <f aca="false">[18]!Результат</f>
        <v>ДС-8</v>
      </c>
      <c r="AF7" s="56" t="str">
        <f aca="false">[19]!Результат</f>
        <v>ДС-9</v>
      </c>
      <c r="AG7" s="52" t="str">
        <f aca="false">[30]!Результат</f>
        <v>ДС-10</v>
      </c>
      <c r="AH7" s="53" t="str">
        <f aca="false">[31]!Результат</f>
        <v>ДС-11</v>
      </c>
      <c r="AI7" s="56" t="str">
        <f aca="false">[32]!Результат</f>
        <v>ДС-12</v>
      </c>
      <c r="AJ7" s="54" t="str">
        <f aca="false">[33]!Результат</f>
        <v>ДС-13</v>
      </c>
      <c r="AK7" s="55" t="str">
        <f aca="false">[34]!Результат</f>
        <v>ДС-14</v>
      </c>
      <c r="AL7" s="57" t="n">
        <f aca="false">SUM(X7:AK7)</f>
        <v>0</v>
      </c>
      <c r="AM7" s="58" t="n">
        <f aca="false">W7+AL7</f>
        <v>0.416666666666667</v>
      </c>
      <c r="AN7" s="59" t="n">
        <f aca="false">AM7*86400</f>
        <v>36000</v>
      </c>
      <c r="AO7" s="60" t="e">
        <f aca="false">Pl(Сколько,Всего,AN7)</f>
        <v>#VALUE!</v>
      </c>
      <c r="AP7" s="61" t="e">
        <f aca="false">Pt(Сколько,Всего,AN7)</f>
        <v>#VALUE!</v>
      </c>
      <c r="AQ7" s="63" t="s">
        <v>9</v>
      </c>
    </row>
    <row r="8" customFormat="false" ht="15.75" hidden="false" customHeight="false" outlineLevel="0" collapsed="false">
      <c r="A8" s="39" t="n">
        <f aca="false">[1]Список!B8</f>
        <v>6</v>
      </c>
      <c r="B8" s="40" t="str">
        <f aca="false">[23]!Результат</f>
        <v>ТИ-1Я</v>
      </c>
      <c r="C8" s="41" t="str">
        <f aca="false">[2]!Результат</f>
        <v>КВ-0</v>
      </c>
      <c r="D8" s="42" t="str">
        <f aca="false">[24]!Результат</f>
        <v>ВКВ-1</v>
      </c>
      <c r="E8" s="43" t="str">
        <f aca="false">[3]!Результат</f>
        <v>КВ-1</v>
      </c>
      <c r="F8" s="44" t="str">
        <f aca="false">[4]!Результат</f>
        <v>КВ-2</v>
      </c>
      <c r="G8" s="42" t="str">
        <f aca="false">[25]!Результат</f>
        <v>ВКВ-2</v>
      </c>
      <c r="H8" s="45" t="str">
        <f aca="false">[5]!Результат</f>
        <v>КВ-3</v>
      </c>
      <c r="I8" s="42" t="str">
        <f aca="false">[35]!Результат</f>
        <v>СВКВ-1</v>
      </c>
      <c r="J8" s="46" t="str">
        <f aca="false">[6]!Результат</f>
        <v>КВ-4</v>
      </c>
      <c r="K8" s="43" t="str">
        <f aca="false">[7]!Результат</f>
        <v>КВ-5</v>
      </c>
      <c r="L8" s="44" t="str">
        <f aca="false">[8]!Результат</f>
        <v>КВ-6</v>
      </c>
      <c r="M8" s="42" t="str">
        <f aca="false">[26]!Результат</f>
        <v>ВКВ-3</v>
      </c>
      <c r="N8" s="45" t="str">
        <f aca="false">[9]!Результат</f>
        <v>КВ-7</v>
      </c>
      <c r="O8" s="42" t="str">
        <f aca="false">[36]!Результат</f>
        <v>СВКВ-2</v>
      </c>
      <c r="P8" s="46" t="str">
        <f aca="false">[10]!Результат</f>
        <v>КВ-8</v>
      </c>
      <c r="Q8" s="47" t="str">
        <f aca="false">[11]!Результат</f>
        <v>КВ-9</v>
      </c>
      <c r="R8" s="48" t="str">
        <f aca="false">[12]!Результат</f>
        <v>КВ-10</v>
      </c>
      <c r="S8" s="42" t="str">
        <f aca="false">[27]!Результат</f>
        <v>ВКВ-4</v>
      </c>
      <c r="T8" s="47" t="str">
        <f aca="false">[28]!Результат</f>
        <v>КВ-11</v>
      </c>
      <c r="U8" s="40" t="str">
        <f aca="false">[29]!Результат</f>
        <v>ТИ-2</v>
      </c>
      <c r="V8" s="49" t="n">
        <v>0.0277777777777778</v>
      </c>
      <c r="W8" s="50" t="n">
        <f aca="false">SUM(B8:V8)</f>
        <v>0.0277777777777778</v>
      </c>
      <c r="X8" s="51" t="str">
        <f aca="false">[21]!Результат</f>
        <v>ДС-1</v>
      </c>
      <c r="Y8" s="52" t="str">
        <f aca="false">[20]!Результат</f>
        <v>ДС-2</v>
      </c>
      <c r="Z8" s="53" t="str">
        <f aca="false">[13]!Результат</f>
        <v>ДС-3</v>
      </c>
      <c r="AA8" s="54" t="str">
        <f aca="false">[14]!Результат</f>
        <v>ДС-4</v>
      </c>
      <c r="AB8" s="55" t="str">
        <f aca="false">[15]!Результат</f>
        <v>ДС-5</v>
      </c>
      <c r="AC8" s="52" t="str">
        <f aca="false">[16]!Результат</f>
        <v>ДС-6</v>
      </c>
      <c r="AD8" s="53" t="str">
        <f aca="false">[17]!Результат</f>
        <v>ДС-7</v>
      </c>
      <c r="AE8" s="54" t="str">
        <f aca="false">[18]!Результат</f>
        <v>ДС-8</v>
      </c>
      <c r="AF8" s="56" t="str">
        <f aca="false">[19]!Результат</f>
        <v>ДС-9</v>
      </c>
      <c r="AG8" s="52" t="str">
        <f aca="false">[30]!Результат</f>
        <v>ДС-10</v>
      </c>
      <c r="AH8" s="53" t="str">
        <f aca="false">[31]!Результат</f>
        <v>ДС-11</v>
      </c>
      <c r="AI8" s="56" t="str">
        <f aca="false">[32]!Результат</f>
        <v>ДС-12</v>
      </c>
      <c r="AJ8" s="54" t="str">
        <f aca="false">[33]!Результат</f>
        <v>ДС-13</v>
      </c>
      <c r="AK8" s="55" t="str">
        <f aca="false">[34]!Результат</f>
        <v>ДС-14</v>
      </c>
      <c r="AL8" s="57" t="n">
        <f aca="false">SUM(X8:AK8)</f>
        <v>0</v>
      </c>
      <c r="AM8" s="58" t="n">
        <f aca="false">W8+AL8</f>
        <v>0.0277777777777778</v>
      </c>
      <c r="AN8" s="59" t="n">
        <f aca="false">AM8*86400</f>
        <v>2400</v>
      </c>
      <c r="AO8" s="60" t="e">
        <f aca="false">Pl(Сколько,Всего,AN8)</f>
        <v>#VALUE!</v>
      </c>
      <c r="AP8" s="61" t="e">
        <f aca="false">Pt(Сколько,Всего,AN8)</f>
        <v>#VALUE!</v>
      </c>
    </row>
    <row r="9" customFormat="false" ht="15.75" hidden="false" customHeight="false" outlineLevel="0" collapsed="false">
      <c r="A9" s="39" t="n">
        <f aca="false">[1]Список!B9</f>
        <v>7</v>
      </c>
      <c r="B9" s="40" t="str">
        <f aca="false">[23]!Результат</f>
        <v>ТИ-1Я</v>
      </c>
      <c r="C9" s="41" t="str">
        <f aca="false">[2]!Результат</f>
        <v>КВ-0</v>
      </c>
      <c r="D9" s="42" t="str">
        <f aca="false">[24]!Результат</f>
        <v>ВКВ-1</v>
      </c>
      <c r="E9" s="43" t="str">
        <f aca="false">[3]!Результат</f>
        <v>КВ-1</v>
      </c>
      <c r="F9" s="44" t="str">
        <f aca="false">[4]!Результат</f>
        <v>КВ-2</v>
      </c>
      <c r="G9" s="42" t="str">
        <f aca="false">[25]!Результат</f>
        <v>ВКВ-2</v>
      </c>
      <c r="H9" s="45" t="str">
        <f aca="false">[5]!Результат</f>
        <v>КВ-3</v>
      </c>
      <c r="I9" s="42" t="str">
        <f aca="false">[35]!Результат</f>
        <v>СВКВ-1</v>
      </c>
      <c r="J9" s="46" t="str">
        <f aca="false">[6]!Результат</f>
        <v>КВ-4</v>
      </c>
      <c r="K9" s="43" t="str">
        <f aca="false">[7]!Результат</f>
        <v>КВ-5</v>
      </c>
      <c r="L9" s="44" t="str">
        <f aca="false">[8]!Результат</f>
        <v>КВ-6</v>
      </c>
      <c r="M9" s="42" t="str">
        <f aca="false">[26]!Результат</f>
        <v>ВКВ-3</v>
      </c>
      <c r="N9" s="45" t="str">
        <f aca="false">[9]!Результат</f>
        <v>КВ-7</v>
      </c>
      <c r="O9" s="42" t="str">
        <f aca="false">[36]!Результат</f>
        <v>СВКВ-2</v>
      </c>
      <c r="P9" s="46" t="str">
        <f aca="false">[10]!Результат</f>
        <v>КВ-8</v>
      </c>
      <c r="Q9" s="47" t="str">
        <f aca="false">[11]!Результат</f>
        <v>КВ-9</v>
      </c>
      <c r="R9" s="48" t="str">
        <f aca="false">[12]!Результат</f>
        <v>КВ-10</v>
      </c>
      <c r="S9" s="42" t="str">
        <f aca="false">[27]!Результат</f>
        <v>ВКВ-4</v>
      </c>
      <c r="T9" s="47" t="str">
        <f aca="false">[28]!Результат</f>
        <v>КВ-11</v>
      </c>
      <c r="U9" s="40" t="str">
        <f aca="false">[29]!Результат</f>
        <v>ТИ-2</v>
      </c>
      <c r="V9" s="49" t="str">
        <f aca="false">[1]!Результат</f>
        <v>Прочее</v>
      </c>
      <c r="W9" s="50" t="n">
        <f aca="false">SUM(B9:V9)</f>
        <v>0</v>
      </c>
      <c r="X9" s="51" t="str">
        <f aca="false">[21]!Результат</f>
        <v>ДС-1</v>
      </c>
      <c r="Y9" s="52" t="str">
        <f aca="false">[20]!Результат</f>
        <v>ДС-2</v>
      </c>
      <c r="Z9" s="53" t="str">
        <f aca="false">[13]!Результат</f>
        <v>ДС-3</v>
      </c>
      <c r="AA9" s="54" t="str">
        <f aca="false">[14]!Результат</f>
        <v>ДС-4</v>
      </c>
      <c r="AB9" s="55" t="str">
        <f aca="false">[15]!Результат</f>
        <v>ДС-5</v>
      </c>
      <c r="AC9" s="52" t="str">
        <f aca="false">[16]!Результат</f>
        <v>ДС-6</v>
      </c>
      <c r="AD9" s="53" t="str">
        <f aca="false">[17]!Результат</f>
        <v>ДС-7</v>
      </c>
      <c r="AE9" s="54" t="str">
        <f aca="false">[18]!Результат</f>
        <v>ДС-8</v>
      </c>
      <c r="AF9" s="56" t="str">
        <f aca="false">[19]!Результат</f>
        <v>ДС-9</v>
      </c>
      <c r="AG9" s="52" t="str">
        <f aca="false">[30]!Результат</f>
        <v>ДС-10</v>
      </c>
      <c r="AH9" s="53" t="str">
        <f aca="false">[31]!Результат</f>
        <v>ДС-11</v>
      </c>
      <c r="AI9" s="56" t="str">
        <f aca="false">[32]!Результат</f>
        <v>ДС-12</v>
      </c>
      <c r="AJ9" s="54" t="str">
        <f aca="false">[33]!Результат</f>
        <v>ДС-13</v>
      </c>
      <c r="AK9" s="55" t="str">
        <f aca="false">[34]!Результат</f>
        <v>ДС-14</v>
      </c>
      <c r="AL9" s="57" t="n">
        <f aca="false">SUM(X9:AK9)</f>
        <v>0</v>
      </c>
      <c r="AM9" s="58" t="n">
        <f aca="false">W9+AL9</f>
        <v>0</v>
      </c>
      <c r="AN9" s="59" t="n">
        <f aca="false">AM9*86400</f>
        <v>0</v>
      </c>
      <c r="AO9" s="60" t="e">
        <f aca="false">Pl(Сколько,Всего,AN9)</f>
        <v>#VALUE!</v>
      </c>
      <c r="AP9" s="61" t="e">
        <f aca="false">Pt(Сколько,Всего,AN9)</f>
        <v>#VALUE!</v>
      </c>
    </row>
    <row r="10" customFormat="false" ht="15.75" hidden="false" customHeight="false" outlineLevel="0" collapsed="false">
      <c r="A10" s="39" t="n">
        <f aca="false">[1]Список!B10</f>
        <v>8</v>
      </c>
      <c r="B10" s="40" t="str">
        <f aca="false">[23]!Результат</f>
        <v>ТИ-1Я</v>
      </c>
      <c r="C10" s="41" t="str">
        <f aca="false">[2]!Результат</f>
        <v>КВ-0</v>
      </c>
      <c r="D10" s="42" t="str">
        <f aca="false">[24]!Результат</f>
        <v>ВКВ-1</v>
      </c>
      <c r="E10" s="43" t="str">
        <f aca="false">[3]!Результат</f>
        <v>КВ-1</v>
      </c>
      <c r="F10" s="44" t="str">
        <f aca="false">[4]!Результат</f>
        <v>КВ-2</v>
      </c>
      <c r="G10" s="42" t="str">
        <f aca="false">[25]!Результат</f>
        <v>ВКВ-2</v>
      </c>
      <c r="H10" s="45" t="str">
        <f aca="false">[5]!Результат</f>
        <v>КВ-3</v>
      </c>
      <c r="I10" s="42" t="str">
        <f aca="false">[35]!Результат</f>
        <v>СВКВ-1</v>
      </c>
      <c r="J10" s="46" t="str">
        <f aca="false">[6]!Результат</f>
        <v>КВ-4</v>
      </c>
      <c r="K10" s="43" t="str">
        <f aca="false">[7]!Результат</f>
        <v>КВ-5</v>
      </c>
      <c r="L10" s="44" t="str">
        <f aca="false">[8]!Результат</f>
        <v>КВ-6</v>
      </c>
      <c r="M10" s="42" t="str">
        <f aca="false">[26]!Результат</f>
        <v>ВКВ-3</v>
      </c>
      <c r="N10" s="45" t="str">
        <f aca="false">[9]!Результат</f>
        <v>КВ-7</v>
      </c>
      <c r="O10" s="42" t="str">
        <f aca="false">[36]!Результат</f>
        <v>СВКВ-2</v>
      </c>
      <c r="P10" s="46" t="str">
        <f aca="false">[10]!Результат</f>
        <v>КВ-8</v>
      </c>
      <c r="Q10" s="47" t="str">
        <f aca="false">[11]!Результат</f>
        <v>КВ-9</v>
      </c>
      <c r="R10" s="48" t="str">
        <f aca="false">[12]!Результат</f>
        <v>КВ-10</v>
      </c>
      <c r="S10" s="42" t="str">
        <f aca="false">[27]!Результат</f>
        <v>ВКВ-4</v>
      </c>
      <c r="T10" s="47" t="str">
        <f aca="false">[28]!Результат</f>
        <v>КВ-11</v>
      </c>
      <c r="U10" s="40" t="str">
        <f aca="false">[29]!Результат</f>
        <v>ТИ-2</v>
      </c>
      <c r="V10" s="49" t="str">
        <f aca="false">[1]!Результат</f>
        <v>Прочее</v>
      </c>
      <c r="W10" s="50" t="n">
        <f aca="false">SUM(B10:V10)</f>
        <v>0</v>
      </c>
      <c r="X10" s="51" t="str">
        <f aca="false">[21]!Результат</f>
        <v>ДС-1</v>
      </c>
      <c r="Y10" s="52" t="str">
        <f aca="false">[20]!Результат</f>
        <v>ДС-2</v>
      </c>
      <c r="Z10" s="53" t="str">
        <f aca="false">[13]!Результат</f>
        <v>ДС-3</v>
      </c>
      <c r="AA10" s="54" t="str">
        <f aca="false">[14]!Результат</f>
        <v>ДС-4</v>
      </c>
      <c r="AB10" s="55" t="str">
        <f aca="false">[15]!Результат</f>
        <v>ДС-5</v>
      </c>
      <c r="AC10" s="52" t="str">
        <f aca="false">[16]!Результат</f>
        <v>ДС-6</v>
      </c>
      <c r="AD10" s="53" t="str">
        <f aca="false">[17]!Результат</f>
        <v>ДС-7</v>
      </c>
      <c r="AE10" s="54" t="str">
        <f aca="false">[18]!Результат</f>
        <v>ДС-8</v>
      </c>
      <c r="AF10" s="56" t="str">
        <f aca="false">[19]!Результат</f>
        <v>ДС-9</v>
      </c>
      <c r="AG10" s="52" t="str">
        <f aca="false">[30]!Результат</f>
        <v>ДС-10</v>
      </c>
      <c r="AH10" s="53" t="str">
        <f aca="false">[31]!Результат</f>
        <v>ДС-11</v>
      </c>
      <c r="AI10" s="56" t="str">
        <f aca="false">[32]!Результат</f>
        <v>ДС-12</v>
      </c>
      <c r="AJ10" s="54" t="str">
        <f aca="false">[33]!Результат</f>
        <v>ДС-13</v>
      </c>
      <c r="AK10" s="55" t="str">
        <f aca="false">[34]!Результат</f>
        <v>ДС-14</v>
      </c>
      <c r="AL10" s="57" t="n">
        <f aca="false">SUM(X10:AK10)</f>
        <v>0</v>
      </c>
      <c r="AM10" s="58" t="n">
        <f aca="false">W10+AL10</f>
        <v>0</v>
      </c>
      <c r="AN10" s="59" t="n">
        <f aca="false">AM10*86400</f>
        <v>0</v>
      </c>
      <c r="AO10" s="60" t="e">
        <f aca="false">Pl(Сколько,Всего,AN10)</f>
        <v>#VALUE!</v>
      </c>
      <c r="AP10" s="61" t="e">
        <f aca="false">Pt(Сколько,Всего,AN10)</f>
        <v>#VALUE!</v>
      </c>
    </row>
    <row r="11" customFormat="false" ht="15.75" hidden="false" customHeight="false" outlineLevel="0" collapsed="false">
      <c r="A11" s="39" t="n">
        <f aca="false">[1]Список!B11</f>
        <v>9</v>
      </c>
      <c r="B11" s="40" t="str">
        <f aca="false">[23]!Результат</f>
        <v>ТИ-1Я</v>
      </c>
      <c r="C11" s="41" t="str">
        <f aca="false">[2]!Результат</f>
        <v>КВ-0</v>
      </c>
      <c r="D11" s="42" t="str">
        <f aca="false">[24]!Результат</f>
        <v>ВКВ-1</v>
      </c>
      <c r="E11" s="43" t="str">
        <f aca="false">[3]!Результат</f>
        <v>КВ-1</v>
      </c>
      <c r="F11" s="44" t="str">
        <f aca="false">[4]!Результат</f>
        <v>КВ-2</v>
      </c>
      <c r="G11" s="42" t="str">
        <f aca="false">[25]!Результат</f>
        <v>ВКВ-2</v>
      </c>
      <c r="H11" s="45" t="str">
        <f aca="false">[5]!Результат</f>
        <v>КВ-3</v>
      </c>
      <c r="I11" s="42" t="str">
        <f aca="false">[35]!Результат</f>
        <v>СВКВ-1</v>
      </c>
      <c r="J11" s="46" t="str">
        <f aca="false">[6]!Результат</f>
        <v>КВ-4</v>
      </c>
      <c r="K11" s="43" t="str">
        <f aca="false">[7]!Результат</f>
        <v>КВ-5</v>
      </c>
      <c r="L11" s="44" t="str">
        <f aca="false">[8]!Результат</f>
        <v>КВ-6</v>
      </c>
      <c r="M11" s="42" t="str">
        <f aca="false">[26]!Результат</f>
        <v>ВКВ-3</v>
      </c>
      <c r="N11" s="45" t="str">
        <f aca="false">[9]!Результат</f>
        <v>КВ-7</v>
      </c>
      <c r="O11" s="42" t="str">
        <f aca="false">[36]!Результат</f>
        <v>СВКВ-2</v>
      </c>
      <c r="P11" s="46" t="str">
        <f aca="false">[10]!Результат</f>
        <v>КВ-8</v>
      </c>
      <c r="Q11" s="47" t="str">
        <f aca="false">[11]!Результат</f>
        <v>КВ-9</v>
      </c>
      <c r="R11" s="48" t="str">
        <f aca="false">[12]!Результат</f>
        <v>КВ-10</v>
      </c>
      <c r="S11" s="42" t="str">
        <f aca="false">[27]!Результат</f>
        <v>ВКВ-4</v>
      </c>
      <c r="T11" s="47" t="str">
        <f aca="false">[28]!Результат</f>
        <v>КВ-11</v>
      </c>
      <c r="U11" s="40" t="str">
        <f aca="false">[29]!Результат</f>
        <v>ТИ-2</v>
      </c>
      <c r="V11" s="49" t="str">
        <f aca="false">[1]!Результат</f>
        <v>Прочее</v>
      </c>
      <c r="W11" s="50" t="n">
        <f aca="false">SUM(B11:V11)</f>
        <v>0</v>
      </c>
      <c r="X11" s="51" t="str">
        <f aca="false">[21]!Результат</f>
        <v>ДС-1</v>
      </c>
      <c r="Y11" s="52" t="str">
        <f aca="false">[20]!Результат</f>
        <v>ДС-2</v>
      </c>
      <c r="Z11" s="53" t="str">
        <f aca="false">[13]!Результат</f>
        <v>ДС-3</v>
      </c>
      <c r="AA11" s="54" t="str">
        <f aca="false">[14]!Результат</f>
        <v>ДС-4</v>
      </c>
      <c r="AB11" s="55" t="str">
        <f aca="false">[15]!Результат</f>
        <v>ДС-5</v>
      </c>
      <c r="AC11" s="52" t="str">
        <f aca="false">[16]!Результат</f>
        <v>ДС-6</v>
      </c>
      <c r="AD11" s="53" t="str">
        <f aca="false">[17]!Результат</f>
        <v>ДС-7</v>
      </c>
      <c r="AE11" s="54" t="str">
        <f aca="false">[18]!Результат</f>
        <v>ДС-8</v>
      </c>
      <c r="AF11" s="56" t="str">
        <f aca="false">[19]!Результат</f>
        <v>ДС-9</v>
      </c>
      <c r="AG11" s="52" t="str">
        <f aca="false">[30]!Результат</f>
        <v>ДС-10</v>
      </c>
      <c r="AH11" s="53" t="str">
        <f aca="false">[31]!Результат</f>
        <v>ДС-11</v>
      </c>
      <c r="AI11" s="56" t="str">
        <f aca="false">[32]!Результат</f>
        <v>ДС-12</v>
      </c>
      <c r="AJ11" s="54" t="str">
        <f aca="false">[33]!Результат</f>
        <v>ДС-13</v>
      </c>
      <c r="AK11" s="55" t="str">
        <f aca="false">[34]!Результат</f>
        <v>ДС-14</v>
      </c>
      <c r="AL11" s="57" t="n">
        <f aca="false">SUM(X11:AK11)</f>
        <v>0</v>
      </c>
      <c r="AM11" s="58" t="n">
        <f aca="false">W11+AL11</f>
        <v>0</v>
      </c>
      <c r="AN11" s="59" t="n">
        <f aca="false">AM11*86400</f>
        <v>0</v>
      </c>
      <c r="AO11" s="60" t="e">
        <f aca="false">Pl(Сколько,Всего,AN11)</f>
        <v>#VALUE!</v>
      </c>
      <c r="AP11" s="61" t="e">
        <f aca="false">Pt(Сколько,Всего,AN11)</f>
        <v>#VALUE!</v>
      </c>
    </row>
    <row r="12" customFormat="false" ht="15.75" hidden="false" customHeight="false" outlineLevel="0" collapsed="false">
      <c r="A12" s="39" t="n">
        <f aca="false">[1]Список!B12</f>
        <v>10</v>
      </c>
      <c r="B12" s="40" t="str">
        <f aca="false">[23]!Результат</f>
        <v>ТИ-1Я</v>
      </c>
      <c r="C12" s="41" t="str">
        <f aca="false">[2]!Результат</f>
        <v>КВ-0</v>
      </c>
      <c r="D12" s="42" t="str">
        <f aca="false">[24]!Результат</f>
        <v>ВКВ-1</v>
      </c>
      <c r="E12" s="43" t="str">
        <f aca="false">[3]!Результат</f>
        <v>КВ-1</v>
      </c>
      <c r="F12" s="44" t="str">
        <f aca="false">[4]!Результат</f>
        <v>КВ-2</v>
      </c>
      <c r="G12" s="42" t="str">
        <f aca="false">[25]!Результат</f>
        <v>ВКВ-2</v>
      </c>
      <c r="H12" s="45" t="str">
        <f aca="false">[5]!Результат</f>
        <v>КВ-3</v>
      </c>
      <c r="I12" s="42" t="str">
        <f aca="false">[35]!Результат</f>
        <v>СВКВ-1</v>
      </c>
      <c r="J12" s="46" t="str">
        <f aca="false">[6]!Результат</f>
        <v>КВ-4</v>
      </c>
      <c r="K12" s="43" t="str">
        <f aca="false">[7]!Результат</f>
        <v>КВ-5</v>
      </c>
      <c r="L12" s="44" t="str">
        <f aca="false">[8]!Результат</f>
        <v>КВ-6</v>
      </c>
      <c r="M12" s="42" t="str">
        <f aca="false">[26]!Результат</f>
        <v>ВКВ-3</v>
      </c>
      <c r="N12" s="45" t="str">
        <f aca="false">[9]!Результат</f>
        <v>КВ-7</v>
      </c>
      <c r="O12" s="42" t="str">
        <f aca="false">[36]!Результат</f>
        <v>СВКВ-2</v>
      </c>
      <c r="P12" s="46" t="str">
        <f aca="false">[10]!Результат</f>
        <v>КВ-8</v>
      </c>
      <c r="Q12" s="47" t="str">
        <f aca="false">[11]!Результат</f>
        <v>КВ-9</v>
      </c>
      <c r="R12" s="48" t="str">
        <f aca="false">[12]!Результат</f>
        <v>КВ-10</v>
      </c>
      <c r="S12" s="42" t="str">
        <f aca="false">[27]!Результат</f>
        <v>ВКВ-4</v>
      </c>
      <c r="T12" s="47" t="str">
        <f aca="false">[28]!Результат</f>
        <v>КВ-11</v>
      </c>
      <c r="U12" s="40" t="str">
        <f aca="false">[29]!Результат</f>
        <v>ТИ-2</v>
      </c>
      <c r="V12" s="49" t="str">
        <f aca="false">[1]!Результат</f>
        <v>Прочее</v>
      </c>
      <c r="W12" s="50" t="n">
        <f aca="false">SUM(B12:V12)</f>
        <v>0</v>
      </c>
      <c r="X12" s="51" t="str">
        <f aca="false">[21]!Результат</f>
        <v>ДС-1</v>
      </c>
      <c r="Y12" s="52" t="str">
        <f aca="false">[20]!Результат</f>
        <v>ДС-2</v>
      </c>
      <c r="Z12" s="53" t="str">
        <f aca="false">[13]!Результат</f>
        <v>ДС-3</v>
      </c>
      <c r="AA12" s="54" t="str">
        <f aca="false">[14]!Результат</f>
        <v>ДС-4</v>
      </c>
      <c r="AB12" s="55" t="str">
        <f aca="false">[15]!Результат</f>
        <v>ДС-5</v>
      </c>
      <c r="AC12" s="52" t="str">
        <f aca="false">[16]!Результат</f>
        <v>ДС-6</v>
      </c>
      <c r="AD12" s="53" t="str">
        <f aca="false">[17]!Результат</f>
        <v>ДС-7</v>
      </c>
      <c r="AE12" s="54" t="str">
        <f aca="false">[18]!Результат</f>
        <v>ДС-8</v>
      </c>
      <c r="AF12" s="56" t="str">
        <f aca="false">[19]!Результат</f>
        <v>ДС-9</v>
      </c>
      <c r="AG12" s="52" t="str">
        <f aca="false">[30]!Результат</f>
        <v>ДС-10</v>
      </c>
      <c r="AH12" s="53" t="str">
        <f aca="false">[31]!Результат</f>
        <v>ДС-11</v>
      </c>
      <c r="AI12" s="56" t="str">
        <f aca="false">[32]!Результат</f>
        <v>ДС-12</v>
      </c>
      <c r="AJ12" s="54" t="str">
        <f aca="false">[33]!Результат</f>
        <v>ДС-13</v>
      </c>
      <c r="AK12" s="55" t="str">
        <f aca="false">[34]!Результат</f>
        <v>ДС-14</v>
      </c>
      <c r="AL12" s="57" t="n">
        <f aca="false">SUM(X12:AK12)</f>
        <v>0</v>
      </c>
      <c r="AM12" s="58" t="n">
        <f aca="false">W12+AL12</f>
        <v>0</v>
      </c>
      <c r="AN12" s="59" t="n">
        <f aca="false">AM12*86400</f>
        <v>0</v>
      </c>
      <c r="AO12" s="60" t="e">
        <f aca="false">Pl(Сколько,Всего,AN12)</f>
        <v>#VALUE!</v>
      </c>
      <c r="AP12" s="61" t="e">
        <f aca="false">Pt(Сколько,Всего,AN12)</f>
        <v>#VALUE!</v>
      </c>
    </row>
    <row r="13" customFormat="false" ht="15.75" hidden="false" customHeight="false" outlineLevel="0" collapsed="false">
      <c r="A13" s="39" t="n">
        <f aca="false">[1]Список!B13</f>
        <v>11</v>
      </c>
      <c r="B13" s="40" t="str">
        <f aca="false">[23]!Результат</f>
        <v>ТИ-1Я</v>
      </c>
      <c r="C13" s="41" t="str">
        <f aca="false">[2]!Результат</f>
        <v>КВ-0</v>
      </c>
      <c r="D13" s="42" t="str">
        <f aca="false">[24]!Результат</f>
        <v>ВКВ-1</v>
      </c>
      <c r="E13" s="43" t="str">
        <f aca="false">[3]!Результат</f>
        <v>КВ-1</v>
      </c>
      <c r="F13" s="44" t="str">
        <f aca="false">[4]!Результат</f>
        <v>КВ-2</v>
      </c>
      <c r="G13" s="42" t="str">
        <f aca="false">[25]!Результат</f>
        <v>ВКВ-2</v>
      </c>
      <c r="H13" s="45" t="str">
        <f aca="false">[5]!Результат</f>
        <v>КВ-3</v>
      </c>
      <c r="I13" s="42" t="str">
        <f aca="false">[35]!Результат</f>
        <v>СВКВ-1</v>
      </c>
      <c r="J13" s="46" t="str">
        <f aca="false">[6]!Результат</f>
        <v>КВ-4</v>
      </c>
      <c r="K13" s="43" t="str">
        <f aca="false">[7]!Результат</f>
        <v>КВ-5</v>
      </c>
      <c r="L13" s="44" t="str">
        <f aca="false">[8]!Результат</f>
        <v>КВ-6</v>
      </c>
      <c r="M13" s="42" t="str">
        <f aca="false">[26]!Результат</f>
        <v>ВКВ-3</v>
      </c>
      <c r="N13" s="45" t="str">
        <f aca="false">[9]!Результат</f>
        <v>КВ-7</v>
      </c>
      <c r="O13" s="42" t="str">
        <f aca="false">[36]!Результат</f>
        <v>СВКВ-2</v>
      </c>
      <c r="P13" s="46" t="str">
        <f aca="false">[10]!Результат</f>
        <v>КВ-8</v>
      </c>
      <c r="Q13" s="47" t="str">
        <f aca="false">[11]!Результат</f>
        <v>КВ-9</v>
      </c>
      <c r="R13" s="48" t="str">
        <f aca="false">[12]!Результат</f>
        <v>КВ-10</v>
      </c>
      <c r="S13" s="42" t="str">
        <f aca="false">[27]!Результат</f>
        <v>ВКВ-4</v>
      </c>
      <c r="T13" s="47" t="str">
        <f aca="false">[28]!Результат</f>
        <v>КВ-11</v>
      </c>
      <c r="U13" s="40" t="str">
        <f aca="false">[29]!Результат</f>
        <v>ТИ-2</v>
      </c>
      <c r="V13" s="49" t="n">
        <v>0.416666666666667</v>
      </c>
      <c r="W13" s="50" t="n">
        <f aca="false">SUM(B13:V13)</f>
        <v>0.416666666666667</v>
      </c>
      <c r="X13" s="51" t="str">
        <f aca="false">[21]!Результат</f>
        <v>ДС-1</v>
      </c>
      <c r="Y13" s="52" t="str">
        <f aca="false">[20]!Результат</f>
        <v>ДС-2</v>
      </c>
      <c r="Z13" s="53" t="str">
        <f aca="false">[13]!Результат</f>
        <v>ДС-3</v>
      </c>
      <c r="AA13" s="54" t="str">
        <f aca="false">[14]!Результат</f>
        <v>ДС-4</v>
      </c>
      <c r="AB13" s="55" t="str">
        <f aca="false">[15]!Результат</f>
        <v>ДС-5</v>
      </c>
      <c r="AC13" s="52" t="str">
        <f aca="false">[16]!Результат</f>
        <v>ДС-6</v>
      </c>
      <c r="AD13" s="53" t="str">
        <f aca="false">[17]!Результат</f>
        <v>ДС-7</v>
      </c>
      <c r="AE13" s="54" t="str">
        <f aca="false">[18]!Результат</f>
        <v>ДС-8</v>
      </c>
      <c r="AF13" s="56" t="str">
        <f aca="false">[19]!Результат</f>
        <v>ДС-9</v>
      </c>
      <c r="AG13" s="52" t="str">
        <f aca="false">[30]!Результат</f>
        <v>ДС-10</v>
      </c>
      <c r="AH13" s="53" t="str">
        <f aca="false">[31]!Результат</f>
        <v>ДС-11</v>
      </c>
      <c r="AI13" s="56" t="str">
        <f aca="false">[32]!Результат</f>
        <v>ДС-12</v>
      </c>
      <c r="AJ13" s="54" t="str">
        <f aca="false">[33]!Результат</f>
        <v>ДС-13</v>
      </c>
      <c r="AK13" s="55" t="str">
        <f aca="false">[34]!Результат</f>
        <v>ДС-14</v>
      </c>
      <c r="AL13" s="57" t="n">
        <f aca="false">SUM(X13:AK13)</f>
        <v>0</v>
      </c>
      <c r="AM13" s="58" t="n">
        <f aca="false">W13+AL13</f>
        <v>0.416666666666667</v>
      </c>
      <c r="AN13" s="59" t="n">
        <f aca="false">AM13*86400</f>
        <v>36000</v>
      </c>
      <c r="AO13" s="60" t="e">
        <f aca="false">Pl(Сколько,Всего,AN13)</f>
        <v>#VALUE!</v>
      </c>
      <c r="AP13" s="61" t="e">
        <f aca="false">Pt(Сколько,Всего,AN13)</f>
        <v>#VALUE!</v>
      </c>
      <c r="AQ13" s="9" t="s">
        <v>10</v>
      </c>
    </row>
    <row r="14" customFormat="false" ht="15.75" hidden="false" customHeight="false" outlineLevel="0" collapsed="false">
      <c r="A14" s="39" t="n">
        <f aca="false">[1]Список!B14</f>
        <v>12</v>
      </c>
      <c r="B14" s="40" t="str">
        <f aca="false">[23]!Результат</f>
        <v>ТИ-1Я</v>
      </c>
      <c r="C14" s="41" t="str">
        <f aca="false">[2]!Результат</f>
        <v>КВ-0</v>
      </c>
      <c r="D14" s="42" t="str">
        <f aca="false">[24]!Результат</f>
        <v>ВКВ-1</v>
      </c>
      <c r="E14" s="43" t="str">
        <f aca="false">[3]!Результат</f>
        <v>КВ-1</v>
      </c>
      <c r="F14" s="44" t="str">
        <f aca="false">[4]!Результат</f>
        <v>КВ-2</v>
      </c>
      <c r="G14" s="42" t="str">
        <f aca="false">[25]!Результат</f>
        <v>ВКВ-2</v>
      </c>
      <c r="H14" s="45" t="str">
        <f aca="false">[5]!Результат</f>
        <v>КВ-3</v>
      </c>
      <c r="I14" s="42" t="str">
        <f aca="false">[35]!Результат</f>
        <v>СВКВ-1</v>
      </c>
      <c r="J14" s="46" t="str">
        <f aca="false">[6]!Результат</f>
        <v>КВ-4</v>
      </c>
      <c r="K14" s="43" t="str">
        <f aca="false">[7]!Результат</f>
        <v>КВ-5</v>
      </c>
      <c r="L14" s="44" t="str">
        <f aca="false">[8]!Результат</f>
        <v>КВ-6</v>
      </c>
      <c r="M14" s="42" t="str">
        <f aca="false">[26]!Результат</f>
        <v>ВКВ-3</v>
      </c>
      <c r="N14" s="45" t="str">
        <f aca="false">[9]!Результат</f>
        <v>КВ-7</v>
      </c>
      <c r="O14" s="42" t="str">
        <f aca="false">[36]!Результат</f>
        <v>СВКВ-2</v>
      </c>
      <c r="P14" s="46" t="str">
        <f aca="false">[10]!Результат</f>
        <v>КВ-8</v>
      </c>
      <c r="Q14" s="47" t="str">
        <f aca="false">[11]!Результат</f>
        <v>КВ-9</v>
      </c>
      <c r="R14" s="48" t="str">
        <f aca="false">[12]!Результат</f>
        <v>КВ-10</v>
      </c>
      <c r="S14" s="42" t="str">
        <f aca="false">[27]!Результат</f>
        <v>ВКВ-4</v>
      </c>
      <c r="T14" s="47" t="str">
        <f aca="false">[28]!Результат</f>
        <v>КВ-11</v>
      </c>
      <c r="U14" s="40" t="str">
        <f aca="false">[29]!Результат</f>
        <v>ТИ-2</v>
      </c>
      <c r="V14" s="49" t="n">
        <v>0.0104166666666667</v>
      </c>
      <c r="W14" s="50" t="n">
        <f aca="false">SUM(B14:V14)</f>
        <v>0.0104166666666667</v>
      </c>
      <c r="X14" s="51" t="str">
        <f aca="false">[21]!Результат</f>
        <v>ДС-1</v>
      </c>
      <c r="Y14" s="52" t="str">
        <f aca="false">[20]!Результат</f>
        <v>ДС-2</v>
      </c>
      <c r="Z14" s="53" t="str">
        <f aca="false">[13]!Результат</f>
        <v>ДС-3</v>
      </c>
      <c r="AA14" s="54" t="str">
        <f aca="false">[14]!Результат</f>
        <v>ДС-4</v>
      </c>
      <c r="AB14" s="55" t="str">
        <f aca="false">[15]!Результат</f>
        <v>ДС-5</v>
      </c>
      <c r="AC14" s="52" t="str">
        <f aca="false">[16]!Результат</f>
        <v>ДС-6</v>
      </c>
      <c r="AD14" s="53" t="str">
        <f aca="false">[17]!Результат</f>
        <v>ДС-7</v>
      </c>
      <c r="AE14" s="54" t="str">
        <f aca="false">[18]!Результат</f>
        <v>ДС-8</v>
      </c>
      <c r="AF14" s="56" t="str">
        <f aca="false">[19]!Результат</f>
        <v>ДС-9</v>
      </c>
      <c r="AG14" s="52" t="str">
        <f aca="false">[30]!Результат</f>
        <v>ДС-10</v>
      </c>
      <c r="AH14" s="53" t="str">
        <f aca="false">[31]!Результат</f>
        <v>ДС-11</v>
      </c>
      <c r="AI14" s="56" t="str">
        <f aca="false">[32]!Результат</f>
        <v>ДС-12</v>
      </c>
      <c r="AJ14" s="54" t="str">
        <f aca="false">[33]!Результат</f>
        <v>ДС-13</v>
      </c>
      <c r="AK14" s="55" t="str">
        <f aca="false">[34]!Результат</f>
        <v>ДС-14</v>
      </c>
      <c r="AL14" s="57" t="n">
        <f aca="false">SUM(X14:AK14)</f>
        <v>0</v>
      </c>
      <c r="AM14" s="58" t="n">
        <f aca="false">W14+AL14</f>
        <v>0.0104166666666667</v>
      </c>
      <c r="AN14" s="59" t="n">
        <f aca="false">AM14*86400</f>
        <v>900</v>
      </c>
      <c r="AO14" s="60" t="e">
        <f aca="false">Pl(Сколько,Всего,AN14)</f>
        <v>#VALUE!</v>
      </c>
      <c r="AP14" s="61" t="e">
        <f aca="false">Pt(Сколько,Всего,AN14)</f>
        <v>#VALUE!</v>
      </c>
    </row>
    <row r="15" customFormat="false" ht="15.75" hidden="false" customHeight="false" outlineLevel="0" collapsed="false">
      <c r="A15" s="39" t="n">
        <f aca="false">[1]Список!B15</f>
        <v>13</v>
      </c>
      <c r="B15" s="40" t="str">
        <f aca="false">[23]!Результат</f>
        <v>ТИ-1Я</v>
      </c>
      <c r="C15" s="41" t="str">
        <f aca="false">[2]!Результат</f>
        <v>КВ-0</v>
      </c>
      <c r="D15" s="42" t="str">
        <f aca="false">[24]!Результат</f>
        <v>ВКВ-1</v>
      </c>
      <c r="E15" s="43" t="str">
        <f aca="false">[3]!Результат</f>
        <v>КВ-1</v>
      </c>
      <c r="F15" s="44" t="str">
        <f aca="false">[4]!Результат</f>
        <v>КВ-2</v>
      </c>
      <c r="G15" s="42" t="str">
        <f aca="false">[25]!Результат</f>
        <v>ВКВ-2</v>
      </c>
      <c r="H15" s="45" t="str">
        <f aca="false">[5]!Результат</f>
        <v>КВ-3</v>
      </c>
      <c r="I15" s="42" t="str">
        <f aca="false">[35]!Результат</f>
        <v>СВКВ-1</v>
      </c>
      <c r="J15" s="46" t="str">
        <f aca="false">[6]!Результат</f>
        <v>КВ-4</v>
      </c>
      <c r="K15" s="43" t="str">
        <f aca="false">[7]!Результат</f>
        <v>КВ-5</v>
      </c>
      <c r="L15" s="44" t="str">
        <f aca="false">[8]!Результат</f>
        <v>КВ-6</v>
      </c>
      <c r="M15" s="42" t="str">
        <f aca="false">[26]!Результат</f>
        <v>ВКВ-3</v>
      </c>
      <c r="N15" s="45" t="str">
        <f aca="false">[9]!Результат</f>
        <v>КВ-7</v>
      </c>
      <c r="O15" s="42" t="str">
        <f aca="false">[36]!Результат</f>
        <v>СВКВ-2</v>
      </c>
      <c r="P15" s="46" t="str">
        <f aca="false">[10]!Результат</f>
        <v>КВ-8</v>
      </c>
      <c r="Q15" s="47" t="str">
        <f aca="false">[11]!Результат</f>
        <v>КВ-9</v>
      </c>
      <c r="R15" s="48" t="str">
        <f aca="false">[12]!Результат</f>
        <v>КВ-10</v>
      </c>
      <c r="S15" s="42" t="str">
        <f aca="false">[27]!Результат</f>
        <v>ВКВ-4</v>
      </c>
      <c r="T15" s="47" t="str">
        <f aca="false">[28]!Результат</f>
        <v>КВ-11</v>
      </c>
      <c r="U15" s="40" t="str">
        <f aca="false">[29]!Результат</f>
        <v>ТИ-2</v>
      </c>
      <c r="V15" s="49" t="n">
        <v>0.0111111111111111</v>
      </c>
      <c r="W15" s="50" t="n">
        <f aca="false">SUM(B15:V15)</f>
        <v>0.0111111111111111</v>
      </c>
      <c r="X15" s="51" t="str">
        <f aca="false">[21]!Результат</f>
        <v>ДС-1</v>
      </c>
      <c r="Y15" s="52" t="str">
        <f aca="false">[20]!Результат</f>
        <v>ДС-2</v>
      </c>
      <c r="Z15" s="53" t="str">
        <f aca="false">[13]!Результат</f>
        <v>ДС-3</v>
      </c>
      <c r="AA15" s="54" t="str">
        <f aca="false">[14]!Результат</f>
        <v>ДС-4</v>
      </c>
      <c r="AB15" s="55" t="str">
        <f aca="false">[15]!Результат</f>
        <v>ДС-5</v>
      </c>
      <c r="AC15" s="52" t="str">
        <f aca="false">[16]!Результат</f>
        <v>ДС-6</v>
      </c>
      <c r="AD15" s="53" t="str">
        <f aca="false">[17]!Результат</f>
        <v>ДС-7</v>
      </c>
      <c r="AE15" s="54" t="str">
        <f aca="false">[18]!Результат</f>
        <v>ДС-8</v>
      </c>
      <c r="AF15" s="56" t="str">
        <f aca="false">[19]!Результат</f>
        <v>ДС-9</v>
      </c>
      <c r="AG15" s="52" t="str">
        <f aca="false">[30]!Результат</f>
        <v>ДС-10</v>
      </c>
      <c r="AH15" s="53" t="str">
        <f aca="false">[31]!Результат</f>
        <v>ДС-11</v>
      </c>
      <c r="AI15" s="56" t="str">
        <f aca="false">[32]!Результат</f>
        <v>ДС-12</v>
      </c>
      <c r="AJ15" s="54" t="str">
        <f aca="false">[33]!Результат</f>
        <v>ДС-13</v>
      </c>
      <c r="AK15" s="55" t="str">
        <f aca="false">[34]!Результат</f>
        <v>ДС-14</v>
      </c>
      <c r="AL15" s="57" t="n">
        <f aca="false">SUM(X15:AK15)</f>
        <v>0</v>
      </c>
      <c r="AM15" s="58" t="n">
        <f aca="false">W15+AL15</f>
        <v>0.0111111111111111</v>
      </c>
      <c r="AN15" s="59" t="n">
        <f aca="false">AM15*86400</f>
        <v>960</v>
      </c>
      <c r="AO15" s="60" t="e">
        <f aca="false">Pl(Сколько,Всего,AN15)</f>
        <v>#VALUE!</v>
      </c>
      <c r="AP15" s="61" t="e">
        <f aca="false">Pt(Сколько,Всего,AN15)</f>
        <v>#VALUE!</v>
      </c>
      <c r="AQ15" s="62"/>
    </row>
    <row r="16" customFormat="false" ht="15.75" hidden="false" customHeight="false" outlineLevel="0" collapsed="false">
      <c r="A16" s="39" t="n">
        <f aca="false">[1]Список!B16</f>
        <v>14</v>
      </c>
      <c r="B16" s="40" t="str">
        <f aca="false">[23]!Результат</f>
        <v>ТИ-1Я</v>
      </c>
      <c r="C16" s="41" t="str">
        <f aca="false">[2]!Результат</f>
        <v>КВ-0</v>
      </c>
      <c r="D16" s="42" t="str">
        <f aca="false">[24]!Результат</f>
        <v>ВКВ-1</v>
      </c>
      <c r="E16" s="43" t="str">
        <f aca="false">[3]!Результат</f>
        <v>КВ-1</v>
      </c>
      <c r="F16" s="44" t="str">
        <f aca="false">[4]!Результат</f>
        <v>КВ-2</v>
      </c>
      <c r="G16" s="42" t="str">
        <f aca="false">[25]!Результат</f>
        <v>ВКВ-2</v>
      </c>
      <c r="H16" s="45" t="str">
        <f aca="false">[5]!Результат</f>
        <v>КВ-3</v>
      </c>
      <c r="I16" s="42" t="str">
        <f aca="false">[35]!Результат</f>
        <v>СВКВ-1</v>
      </c>
      <c r="J16" s="46" t="str">
        <f aca="false">[6]!Результат</f>
        <v>КВ-4</v>
      </c>
      <c r="K16" s="43" t="str">
        <f aca="false">[7]!Результат</f>
        <v>КВ-5</v>
      </c>
      <c r="L16" s="44" t="str">
        <f aca="false">[8]!Результат</f>
        <v>КВ-6</v>
      </c>
      <c r="M16" s="42" t="str">
        <f aca="false">[26]!Результат</f>
        <v>ВКВ-3</v>
      </c>
      <c r="N16" s="45" t="str">
        <f aca="false">[9]!Результат</f>
        <v>КВ-7</v>
      </c>
      <c r="O16" s="42" t="str">
        <f aca="false">[36]!Результат</f>
        <v>СВКВ-2</v>
      </c>
      <c r="P16" s="46" t="str">
        <f aca="false">[10]!Результат</f>
        <v>КВ-8</v>
      </c>
      <c r="Q16" s="47" t="str">
        <f aca="false">[11]!Результат</f>
        <v>КВ-9</v>
      </c>
      <c r="R16" s="48" t="str">
        <f aca="false">[12]!Результат</f>
        <v>КВ-10</v>
      </c>
      <c r="S16" s="42" t="str">
        <f aca="false">[27]!Результат</f>
        <v>ВКВ-4</v>
      </c>
      <c r="T16" s="47" t="str">
        <f aca="false">[28]!Результат</f>
        <v>КВ-11</v>
      </c>
      <c r="U16" s="40" t="str">
        <f aca="false">[29]!Результат</f>
        <v>ТИ-2</v>
      </c>
      <c r="V16" s="49" t="n">
        <v>0.0111111111111111</v>
      </c>
      <c r="W16" s="50" t="n">
        <f aca="false">SUM(B16:V16)</f>
        <v>0.0111111111111111</v>
      </c>
      <c r="X16" s="51" t="str">
        <f aca="false">[21]!Результат</f>
        <v>ДС-1</v>
      </c>
      <c r="Y16" s="52" t="str">
        <f aca="false">[20]!Результат</f>
        <v>ДС-2</v>
      </c>
      <c r="Z16" s="53" t="str">
        <f aca="false">[13]!Результат</f>
        <v>ДС-3</v>
      </c>
      <c r="AA16" s="54" t="str">
        <f aca="false">[14]!Результат</f>
        <v>ДС-4</v>
      </c>
      <c r="AB16" s="55" t="str">
        <f aca="false">[15]!Результат</f>
        <v>ДС-5</v>
      </c>
      <c r="AC16" s="52" t="str">
        <f aca="false">[16]!Результат</f>
        <v>ДС-6</v>
      </c>
      <c r="AD16" s="53" t="str">
        <f aca="false">[17]!Результат</f>
        <v>ДС-7</v>
      </c>
      <c r="AE16" s="54" t="str">
        <f aca="false">[18]!Результат</f>
        <v>ДС-8</v>
      </c>
      <c r="AF16" s="56" t="str">
        <f aca="false">[19]!Результат</f>
        <v>ДС-9</v>
      </c>
      <c r="AG16" s="52" t="str">
        <f aca="false">[30]!Результат</f>
        <v>ДС-10</v>
      </c>
      <c r="AH16" s="53" t="str">
        <f aca="false">[31]!Результат</f>
        <v>ДС-11</v>
      </c>
      <c r="AI16" s="56" t="str">
        <f aca="false">[32]!Результат</f>
        <v>ДС-12</v>
      </c>
      <c r="AJ16" s="54" t="str">
        <f aca="false">[33]!Результат</f>
        <v>ДС-13</v>
      </c>
      <c r="AK16" s="55" t="str">
        <f aca="false">[34]!Результат</f>
        <v>ДС-14</v>
      </c>
      <c r="AL16" s="57" t="n">
        <f aca="false">SUM(X16:AK16)</f>
        <v>0</v>
      </c>
      <c r="AM16" s="58" t="n">
        <f aca="false">W16+AL16</f>
        <v>0.0111111111111111</v>
      </c>
      <c r="AN16" s="59" t="n">
        <f aca="false">AM16*86400</f>
        <v>960</v>
      </c>
      <c r="AO16" s="60" t="e">
        <f aca="false">Pl(Сколько,Всего,AN16)</f>
        <v>#VALUE!</v>
      </c>
      <c r="AP16" s="61" t="e">
        <f aca="false">Pt(Сколько,Всего,AN16)</f>
        <v>#VALUE!</v>
      </c>
    </row>
    <row r="17" customFormat="false" ht="15.75" hidden="false" customHeight="false" outlineLevel="0" collapsed="false">
      <c r="A17" s="39" t="n">
        <f aca="false">[1]Список!B17</f>
        <v>15</v>
      </c>
      <c r="B17" s="40" t="str">
        <f aca="false">[23]!Результат</f>
        <v>ТИ-1Я</v>
      </c>
      <c r="C17" s="41" t="str">
        <f aca="false">[2]!Результат</f>
        <v>КВ-0</v>
      </c>
      <c r="D17" s="42" t="str">
        <f aca="false">[24]!Результат</f>
        <v>ВКВ-1</v>
      </c>
      <c r="E17" s="43" t="str">
        <f aca="false">[3]!Результат</f>
        <v>КВ-1</v>
      </c>
      <c r="F17" s="44" t="str">
        <f aca="false">[4]!Результат</f>
        <v>КВ-2</v>
      </c>
      <c r="G17" s="42" t="str">
        <f aca="false">[25]!Результат</f>
        <v>ВКВ-2</v>
      </c>
      <c r="H17" s="45" t="str">
        <f aca="false">[5]!Результат</f>
        <v>КВ-3</v>
      </c>
      <c r="I17" s="42" t="str">
        <f aca="false">[35]!Результат</f>
        <v>СВКВ-1</v>
      </c>
      <c r="J17" s="46" t="str">
        <f aca="false">[6]!Результат</f>
        <v>КВ-4</v>
      </c>
      <c r="K17" s="43" t="str">
        <f aca="false">[7]!Результат</f>
        <v>КВ-5</v>
      </c>
      <c r="L17" s="44" t="str">
        <f aca="false">[8]!Результат</f>
        <v>КВ-6</v>
      </c>
      <c r="M17" s="42" t="str">
        <f aca="false">[26]!Результат</f>
        <v>ВКВ-3</v>
      </c>
      <c r="N17" s="45" t="str">
        <f aca="false">[9]!Результат</f>
        <v>КВ-7</v>
      </c>
      <c r="O17" s="42" t="str">
        <f aca="false">[36]!Результат</f>
        <v>СВКВ-2</v>
      </c>
      <c r="P17" s="46" t="str">
        <f aca="false">[10]!Результат</f>
        <v>КВ-8</v>
      </c>
      <c r="Q17" s="47" t="str">
        <f aca="false">[11]!Результат</f>
        <v>КВ-9</v>
      </c>
      <c r="R17" s="48" t="str">
        <f aca="false">[12]!Результат</f>
        <v>КВ-10</v>
      </c>
      <c r="S17" s="42" t="str">
        <f aca="false">[27]!Результат</f>
        <v>ВКВ-4</v>
      </c>
      <c r="T17" s="47" t="str">
        <f aca="false">[28]!Результат</f>
        <v>КВ-11</v>
      </c>
      <c r="U17" s="40" t="str">
        <f aca="false">[29]!Результат</f>
        <v>ТИ-2</v>
      </c>
      <c r="V17" s="49" t="str">
        <f aca="false">[1]!Результат</f>
        <v>Прочее</v>
      </c>
      <c r="W17" s="50" t="n">
        <f aca="false">SUM(B17:V17)</f>
        <v>0</v>
      </c>
      <c r="X17" s="51" t="str">
        <f aca="false">[21]!Результат</f>
        <v>ДС-1</v>
      </c>
      <c r="Y17" s="52" t="str">
        <f aca="false">[20]!Результат</f>
        <v>ДС-2</v>
      </c>
      <c r="Z17" s="53" t="str">
        <f aca="false">[13]!Результат</f>
        <v>ДС-3</v>
      </c>
      <c r="AA17" s="54" t="str">
        <f aca="false">[14]!Результат</f>
        <v>ДС-4</v>
      </c>
      <c r="AB17" s="55" t="str">
        <f aca="false">[15]!Результат</f>
        <v>ДС-5</v>
      </c>
      <c r="AC17" s="52" t="str">
        <f aca="false">[16]!Результат</f>
        <v>ДС-6</v>
      </c>
      <c r="AD17" s="53" t="str">
        <f aca="false">[17]!Результат</f>
        <v>ДС-7</v>
      </c>
      <c r="AE17" s="54" t="str">
        <f aca="false">[18]!Результат</f>
        <v>ДС-8</v>
      </c>
      <c r="AF17" s="56" t="str">
        <f aca="false">[19]!Результат</f>
        <v>ДС-9</v>
      </c>
      <c r="AG17" s="52" t="str">
        <f aca="false">[30]!Результат</f>
        <v>ДС-10</v>
      </c>
      <c r="AH17" s="53" t="str">
        <f aca="false">[31]!Результат</f>
        <v>ДС-11</v>
      </c>
      <c r="AI17" s="56" t="str">
        <f aca="false">[32]!Результат</f>
        <v>ДС-12</v>
      </c>
      <c r="AJ17" s="54" t="str">
        <f aca="false">[33]!Результат</f>
        <v>ДС-13</v>
      </c>
      <c r="AK17" s="55" t="str">
        <f aca="false">[34]!Результат</f>
        <v>ДС-14</v>
      </c>
      <c r="AL17" s="57" t="n">
        <f aca="false">SUM(X17:AK17)</f>
        <v>0</v>
      </c>
      <c r="AM17" s="58" t="n">
        <f aca="false">W17+AL17</f>
        <v>0</v>
      </c>
      <c r="AN17" s="59" t="n">
        <f aca="false">AM17*86400</f>
        <v>0</v>
      </c>
      <c r="AO17" s="60" t="e">
        <f aca="false">Pl(Сколько,Всего,AN17)</f>
        <v>#VALUE!</v>
      </c>
      <c r="AP17" s="61" t="e">
        <f aca="false">Pt(Сколько,Всего,AN17)</f>
        <v>#VALUE!</v>
      </c>
    </row>
    <row r="18" customFormat="false" ht="15.75" hidden="false" customHeight="false" outlineLevel="0" collapsed="false">
      <c r="A18" s="39" t="n">
        <f aca="false">[1]Список!B18</f>
        <v>16</v>
      </c>
      <c r="B18" s="40" t="str">
        <f aca="false">[23]!Результат</f>
        <v>ТИ-1Я</v>
      </c>
      <c r="C18" s="41" t="str">
        <f aca="false">[2]!Результат</f>
        <v>КВ-0</v>
      </c>
      <c r="D18" s="42" t="str">
        <f aca="false">[24]!Результат</f>
        <v>ВКВ-1</v>
      </c>
      <c r="E18" s="43" t="str">
        <f aca="false">[3]!Результат</f>
        <v>КВ-1</v>
      </c>
      <c r="F18" s="44" t="str">
        <f aca="false">[4]!Результат</f>
        <v>КВ-2</v>
      </c>
      <c r="G18" s="42" t="str">
        <f aca="false">[25]!Результат</f>
        <v>ВКВ-2</v>
      </c>
      <c r="H18" s="45" t="str">
        <f aca="false">[5]!Результат</f>
        <v>КВ-3</v>
      </c>
      <c r="I18" s="42" t="str">
        <f aca="false">[35]!Результат</f>
        <v>СВКВ-1</v>
      </c>
      <c r="J18" s="46" t="str">
        <f aca="false">[6]!Результат</f>
        <v>КВ-4</v>
      </c>
      <c r="K18" s="43" t="str">
        <f aca="false">[7]!Результат</f>
        <v>КВ-5</v>
      </c>
      <c r="L18" s="44" t="str">
        <f aca="false">[8]!Результат</f>
        <v>КВ-6</v>
      </c>
      <c r="M18" s="42" t="str">
        <f aca="false">[26]!Результат</f>
        <v>ВКВ-3</v>
      </c>
      <c r="N18" s="45" t="str">
        <f aca="false">[9]!Результат</f>
        <v>КВ-7</v>
      </c>
      <c r="O18" s="42" t="str">
        <f aca="false">[36]!Результат</f>
        <v>СВКВ-2</v>
      </c>
      <c r="P18" s="46" t="str">
        <f aca="false">[10]!Результат</f>
        <v>КВ-8</v>
      </c>
      <c r="Q18" s="47" t="str">
        <f aca="false">[11]!Результат</f>
        <v>КВ-9</v>
      </c>
      <c r="R18" s="48" t="str">
        <f aca="false">[12]!Результат</f>
        <v>КВ-10</v>
      </c>
      <c r="S18" s="42" t="str">
        <f aca="false">[27]!Результат</f>
        <v>ВКВ-4</v>
      </c>
      <c r="T18" s="47" t="str">
        <f aca="false">[28]!Результат</f>
        <v>КВ-11</v>
      </c>
      <c r="U18" s="40" t="str">
        <f aca="false">[29]!Результат</f>
        <v>ТИ-2</v>
      </c>
      <c r="V18" s="49" t="str">
        <f aca="false">[1]!Результат</f>
        <v>Прочее</v>
      </c>
      <c r="W18" s="50" t="n">
        <f aca="false">SUM(B18:V18)</f>
        <v>0</v>
      </c>
      <c r="X18" s="51" t="str">
        <f aca="false">[21]!Результат</f>
        <v>ДС-1</v>
      </c>
      <c r="Y18" s="52" t="str">
        <f aca="false">[20]!Результат</f>
        <v>ДС-2</v>
      </c>
      <c r="Z18" s="53" t="str">
        <f aca="false">[13]!Результат</f>
        <v>ДС-3</v>
      </c>
      <c r="AA18" s="54" t="str">
        <f aca="false">[14]!Результат</f>
        <v>ДС-4</v>
      </c>
      <c r="AB18" s="55" t="str">
        <f aca="false">[15]!Результат</f>
        <v>ДС-5</v>
      </c>
      <c r="AC18" s="52" t="str">
        <f aca="false">[16]!Результат</f>
        <v>ДС-6</v>
      </c>
      <c r="AD18" s="53" t="str">
        <f aca="false">[17]!Результат</f>
        <v>ДС-7</v>
      </c>
      <c r="AE18" s="54" t="str">
        <f aca="false">[18]!Результат</f>
        <v>ДС-8</v>
      </c>
      <c r="AF18" s="56" t="str">
        <f aca="false">[19]!Результат</f>
        <v>ДС-9</v>
      </c>
      <c r="AG18" s="52" t="str">
        <f aca="false">[30]!Результат</f>
        <v>ДС-10</v>
      </c>
      <c r="AH18" s="53" t="str">
        <f aca="false">[31]!Результат</f>
        <v>ДС-11</v>
      </c>
      <c r="AI18" s="56" t="str">
        <f aca="false">[32]!Результат</f>
        <v>ДС-12</v>
      </c>
      <c r="AJ18" s="54" t="str">
        <f aca="false">[33]!Результат</f>
        <v>ДС-13</v>
      </c>
      <c r="AK18" s="55" t="str">
        <f aca="false">[34]!Результат</f>
        <v>ДС-14</v>
      </c>
      <c r="AL18" s="57" t="n">
        <f aca="false">SUM(X18:AK18)</f>
        <v>0</v>
      </c>
      <c r="AM18" s="58" t="n">
        <f aca="false">W18+AL18</f>
        <v>0</v>
      </c>
      <c r="AN18" s="59" t="n">
        <f aca="false">AM18*86400</f>
        <v>0</v>
      </c>
      <c r="AO18" s="60" t="e">
        <f aca="false">Pl(Сколько,Всего,AN18)</f>
        <v>#VALUE!</v>
      </c>
      <c r="AP18" s="61" t="e">
        <f aca="false">Pt(Сколько,Всего,AN18)</f>
        <v>#VALUE!</v>
      </c>
    </row>
    <row r="19" customFormat="false" ht="15.75" hidden="false" customHeight="false" outlineLevel="0" collapsed="false">
      <c r="A19" s="39" t="n">
        <f aca="false">[1]Список!B19</f>
        <v>17</v>
      </c>
      <c r="B19" s="40" t="str">
        <f aca="false">[23]!Результат</f>
        <v>ТИ-1Я</v>
      </c>
      <c r="C19" s="41" t="str">
        <f aca="false">[2]!Результат</f>
        <v>КВ-0</v>
      </c>
      <c r="D19" s="42" t="str">
        <f aca="false">[24]!Результат</f>
        <v>ВКВ-1</v>
      </c>
      <c r="E19" s="43" t="str">
        <f aca="false">[3]!Результат</f>
        <v>КВ-1</v>
      </c>
      <c r="F19" s="44" t="str">
        <f aca="false">[4]!Результат</f>
        <v>КВ-2</v>
      </c>
      <c r="G19" s="42" t="str">
        <f aca="false">[25]!Результат</f>
        <v>ВКВ-2</v>
      </c>
      <c r="H19" s="45" t="str">
        <f aca="false">[5]!Результат</f>
        <v>КВ-3</v>
      </c>
      <c r="I19" s="42" t="str">
        <f aca="false">[35]!Результат</f>
        <v>СВКВ-1</v>
      </c>
      <c r="J19" s="46" t="str">
        <f aca="false">[6]!Результат</f>
        <v>КВ-4</v>
      </c>
      <c r="K19" s="43" t="str">
        <f aca="false">[7]!Результат</f>
        <v>КВ-5</v>
      </c>
      <c r="L19" s="44" t="str">
        <f aca="false">[8]!Результат</f>
        <v>КВ-6</v>
      </c>
      <c r="M19" s="42" t="str">
        <f aca="false">[26]!Результат</f>
        <v>ВКВ-3</v>
      </c>
      <c r="N19" s="45" t="str">
        <f aca="false">[9]!Результат</f>
        <v>КВ-7</v>
      </c>
      <c r="O19" s="42" t="str">
        <f aca="false">[36]!Результат</f>
        <v>СВКВ-2</v>
      </c>
      <c r="P19" s="46" t="str">
        <f aca="false">[10]!Результат</f>
        <v>КВ-8</v>
      </c>
      <c r="Q19" s="47" t="str">
        <f aca="false">[11]!Результат</f>
        <v>КВ-9</v>
      </c>
      <c r="R19" s="48" t="str">
        <f aca="false">[12]!Результат</f>
        <v>КВ-10</v>
      </c>
      <c r="S19" s="42" t="str">
        <f aca="false">[27]!Результат</f>
        <v>ВКВ-4</v>
      </c>
      <c r="T19" s="47" t="str">
        <f aca="false">[28]!Результат</f>
        <v>КВ-11</v>
      </c>
      <c r="U19" s="40" t="str">
        <f aca="false">[29]!Результат</f>
        <v>ТИ-2</v>
      </c>
      <c r="V19" s="49" t="str">
        <f aca="false">[1]!Результат</f>
        <v>Прочее</v>
      </c>
      <c r="W19" s="50" t="n">
        <f aca="false">SUM(B19:V19)</f>
        <v>0</v>
      </c>
      <c r="X19" s="51" t="str">
        <f aca="false">[21]!Результат</f>
        <v>ДС-1</v>
      </c>
      <c r="Y19" s="52" t="str">
        <f aca="false">[20]!Результат</f>
        <v>ДС-2</v>
      </c>
      <c r="Z19" s="53" t="str">
        <f aca="false">[13]!Результат</f>
        <v>ДС-3</v>
      </c>
      <c r="AA19" s="54" t="str">
        <f aca="false">[14]!Результат</f>
        <v>ДС-4</v>
      </c>
      <c r="AB19" s="55" t="str">
        <f aca="false">[15]!Результат</f>
        <v>ДС-5</v>
      </c>
      <c r="AC19" s="52" t="str">
        <f aca="false">[16]!Результат</f>
        <v>ДС-6</v>
      </c>
      <c r="AD19" s="53" t="str">
        <f aca="false">[17]!Результат</f>
        <v>ДС-7</v>
      </c>
      <c r="AE19" s="54" t="str">
        <f aca="false">[18]!Результат</f>
        <v>ДС-8</v>
      </c>
      <c r="AF19" s="56" t="str">
        <f aca="false">[19]!Результат</f>
        <v>ДС-9</v>
      </c>
      <c r="AG19" s="52" t="str">
        <f aca="false">[30]!Результат</f>
        <v>ДС-10</v>
      </c>
      <c r="AH19" s="53" t="str">
        <f aca="false">[31]!Результат</f>
        <v>ДС-11</v>
      </c>
      <c r="AI19" s="56" t="str">
        <f aca="false">[32]!Результат</f>
        <v>ДС-12</v>
      </c>
      <c r="AJ19" s="54" t="str">
        <f aca="false">[33]!Результат</f>
        <v>ДС-13</v>
      </c>
      <c r="AK19" s="55" t="str">
        <f aca="false">[34]!Результат</f>
        <v>ДС-14</v>
      </c>
      <c r="AL19" s="57" t="n">
        <f aca="false">SUM(X19:AK19)</f>
        <v>0</v>
      </c>
      <c r="AM19" s="58" t="n">
        <f aca="false">W19+AL19</f>
        <v>0</v>
      </c>
      <c r="AN19" s="59" t="n">
        <f aca="false">AM19*86400</f>
        <v>0</v>
      </c>
      <c r="AO19" s="60" t="e">
        <f aca="false">Pl(Сколько,Всего,AN19)</f>
        <v>#VALUE!</v>
      </c>
      <c r="AP19" s="61" t="e">
        <f aca="false">Pt(Сколько,Всего,AN19)</f>
        <v>#VALUE!</v>
      </c>
    </row>
    <row r="20" customFormat="false" ht="15.75" hidden="false" customHeight="false" outlineLevel="0" collapsed="false">
      <c r="A20" s="39" t="n">
        <f aca="false">[1]Список!B20</f>
        <v>20</v>
      </c>
      <c r="B20" s="40" t="str">
        <f aca="false">[23]!Результат</f>
        <v>ТИ-1Я</v>
      </c>
      <c r="C20" s="41" t="str">
        <f aca="false">[2]!Результат</f>
        <v>КВ-0</v>
      </c>
      <c r="D20" s="42" t="str">
        <f aca="false">[24]!Результат</f>
        <v>ВКВ-1</v>
      </c>
      <c r="E20" s="43" t="str">
        <f aca="false">[3]!Результат</f>
        <v>КВ-1</v>
      </c>
      <c r="F20" s="44" t="str">
        <f aca="false">[4]!Результат</f>
        <v>КВ-2</v>
      </c>
      <c r="G20" s="42" t="str">
        <f aca="false">[25]!Результат</f>
        <v>ВКВ-2</v>
      </c>
      <c r="H20" s="45" t="str">
        <f aca="false">[5]!Результат</f>
        <v>КВ-3</v>
      </c>
      <c r="I20" s="42" t="str">
        <f aca="false">[35]!Результат</f>
        <v>СВКВ-1</v>
      </c>
      <c r="J20" s="46" t="str">
        <f aca="false">[6]!Результат</f>
        <v>КВ-4</v>
      </c>
      <c r="K20" s="43" t="str">
        <f aca="false">[7]!Результат</f>
        <v>КВ-5</v>
      </c>
      <c r="L20" s="44" t="str">
        <f aca="false">[8]!Результат</f>
        <v>КВ-6</v>
      </c>
      <c r="M20" s="42" t="str">
        <f aca="false">[26]!Результат</f>
        <v>ВКВ-3</v>
      </c>
      <c r="N20" s="45" t="str">
        <f aca="false">[9]!Результат</f>
        <v>КВ-7</v>
      </c>
      <c r="O20" s="42" t="str">
        <f aca="false">[36]!Результат</f>
        <v>СВКВ-2</v>
      </c>
      <c r="P20" s="46" t="str">
        <f aca="false">[10]!Результат</f>
        <v>КВ-8</v>
      </c>
      <c r="Q20" s="47" t="str">
        <f aca="false">[11]!Результат</f>
        <v>КВ-9</v>
      </c>
      <c r="R20" s="48" t="str">
        <f aca="false">[12]!Результат</f>
        <v>КВ-10</v>
      </c>
      <c r="S20" s="42" t="str">
        <f aca="false">[27]!Результат</f>
        <v>ВКВ-4</v>
      </c>
      <c r="T20" s="47" t="str">
        <f aca="false">[28]!Результат</f>
        <v>КВ-11</v>
      </c>
      <c r="U20" s="40" t="str">
        <f aca="false">[29]!Результат</f>
        <v>ТИ-2</v>
      </c>
      <c r="V20" s="49" t="str">
        <f aca="false">[1]!Результат</f>
        <v>Прочее</v>
      </c>
      <c r="W20" s="50" t="n">
        <f aca="false">SUM(B20:V20)</f>
        <v>0</v>
      </c>
      <c r="X20" s="51" t="str">
        <f aca="false">[21]!Результат</f>
        <v>ДС-1</v>
      </c>
      <c r="Y20" s="52" t="str">
        <f aca="false">[20]!Результат</f>
        <v>ДС-2</v>
      </c>
      <c r="Z20" s="53" t="str">
        <f aca="false">[13]!Результат</f>
        <v>ДС-3</v>
      </c>
      <c r="AA20" s="54" t="str">
        <f aca="false">[14]!Результат</f>
        <v>ДС-4</v>
      </c>
      <c r="AB20" s="55" t="str">
        <f aca="false">[15]!Результат</f>
        <v>ДС-5</v>
      </c>
      <c r="AC20" s="52" t="str">
        <f aca="false">[16]!Результат</f>
        <v>ДС-6</v>
      </c>
      <c r="AD20" s="53" t="str">
        <f aca="false">[17]!Результат</f>
        <v>ДС-7</v>
      </c>
      <c r="AE20" s="54" t="str">
        <f aca="false">[18]!Результат</f>
        <v>ДС-8</v>
      </c>
      <c r="AF20" s="56" t="str">
        <f aca="false">[19]!Результат</f>
        <v>ДС-9</v>
      </c>
      <c r="AG20" s="52" t="str">
        <f aca="false">[30]!Результат</f>
        <v>ДС-10</v>
      </c>
      <c r="AH20" s="53" t="str">
        <f aca="false">[31]!Результат</f>
        <v>ДС-11</v>
      </c>
      <c r="AI20" s="56" t="str">
        <f aca="false">[32]!Результат</f>
        <v>ДС-12</v>
      </c>
      <c r="AJ20" s="54" t="str">
        <f aca="false">[33]!Результат</f>
        <v>ДС-13</v>
      </c>
      <c r="AK20" s="55" t="str">
        <f aca="false">[34]!Результат</f>
        <v>ДС-14</v>
      </c>
      <c r="AL20" s="57" t="n">
        <f aca="false">SUM(X20:AK20)</f>
        <v>0</v>
      </c>
      <c r="AM20" s="58" t="n">
        <f aca="false">W20+AL20</f>
        <v>0</v>
      </c>
      <c r="AN20" s="59" t="n">
        <f aca="false">AM20*86400</f>
        <v>0</v>
      </c>
      <c r="AO20" s="60" t="e">
        <f aca="false">Pl(Сколько,Всего,AN20)</f>
        <v>#VALUE!</v>
      </c>
      <c r="AP20" s="61" t="e">
        <f aca="false">Pt(Сколько,Всего,AN20)</f>
        <v>#VALUE!</v>
      </c>
    </row>
    <row r="21" customFormat="false" ht="15.75" hidden="false" customHeight="false" outlineLevel="0" collapsed="false">
      <c r="A21" s="39" t="n">
        <f aca="false">[1]Список!B21</f>
        <v>22</v>
      </c>
      <c r="B21" s="40" t="str">
        <f aca="false">[23]!Результат</f>
        <v>ТИ-1Я</v>
      </c>
      <c r="C21" s="41" t="str">
        <f aca="false">[2]!Результат</f>
        <v>КВ-0</v>
      </c>
      <c r="D21" s="42" t="str">
        <f aca="false">[24]!Результат</f>
        <v>ВКВ-1</v>
      </c>
      <c r="E21" s="43" t="str">
        <f aca="false">[3]!Результат</f>
        <v>КВ-1</v>
      </c>
      <c r="F21" s="44" t="str">
        <f aca="false">[4]!Результат</f>
        <v>КВ-2</v>
      </c>
      <c r="G21" s="42" t="str">
        <f aca="false">[25]!Результат</f>
        <v>ВКВ-2</v>
      </c>
      <c r="H21" s="45" t="str">
        <f aca="false">[5]!Результат</f>
        <v>КВ-3</v>
      </c>
      <c r="I21" s="42" t="str">
        <f aca="false">[35]!Результат</f>
        <v>СВКВ-1</v>
      </c>
      <c r="J21" s="46" t="str">
        <f aca="false">[6]!Результат</f>
        <v>КВ-4</v>
      </c>
      <c r="K21" s="43" t="str">
        <f aca="false">[7]!Результат</f>
        <v>КВ-5</v>
      </c>
      <c r="L21" s="44" t="str">
        <f aca="false">[8]!Результат</f>
        <v>КВ-6</v>
      </c>
      <c r="M21" s="42" t="str">
        <f aca="false">[26]!Результат</f>
        <v>ВКВ-3</v>
      </c>
      <c r="N21" s="45" t="str">
        <f aca="false">[9]!Результат</f>
        <v>КВ-7</v>
      </c>
      <c r="O21" s="42" t="str">
        <f aca="false">[36]!Результат</f>
        <v>СВКВ-2</v>
      </c>
      <c r="P21" s="46" t="str">
        <f aca="false">[10]!Результат</f>
        <v>КВ-8</v>
      </c>
      <c r="Q21" s="47" t="str">
        <f aca="false">[11]!Результат</f>
        <v>КВ-9</v>
      </c>
      <c r="R21" s="48" t="str">
        <f aca="false">[12]!Результат</f>
        <v>КВ-10</v>
      </c>
      <c r="S21" s="42" t="str">
        <f aca="false">[27]!Результат</f>
        <v>ВКВ-4</v>
      </c>
      <c r="T21" s="47" t="str">
        <f aca="false">[28]!Результат</f>
        <v>КВ-11</v>
      </c>
      <c r="U21" s="40" t="str">
        <f aca="false">[29]!Результат</f>
        <v>ТИ-2</v>
      </c>
      <c r="V21" s="49" t="str">
        <f aca="false">[1]!Результат</f>
        <v>Прочее</v>
      </c>
      <c r="W21" s="50" t="n">
        <f aca="false">SUM(B21:V21)</f>
        <v>0</v>
      </c>
      <c r="X21" s="51" t="str">
        <f aca="false">[21]!Результат</f>
        <v>ДС-1</v>
      </c>
      <c r="Y21" s="52" t="str">
        <f aca="false">[20]!Результат</f>
        <v>ДС-2</v>
      </c>
      <c r="Z21" s="53" t="str">
        <f aca="false">[13]!Результат</f>
        <v>ДС-3</v>
      </c>
      <c r="AA21" s="54" t="str">
        <f aca="false">[14]!Результат</f>
        <v>ДС-4</v>
      </c>
      <c r="AB21" s="55" t="str">
        <f aca="false">[15]!Результат</f>
        <v>ДС-5</v>
      </c>
      <c r="AC21" s="52" t="str">
        <f aca="false">[16]!Результат</f>
        <v>ДС-6</v>
      </c>
      <c r="AD21" s="53" t="str">
        <f aca="false">[17]!Результат</f>
        <v>ДС-7</v>
      </c>
      <c r="AE21" s="54" t="str">
        <f aca="false">[18]!Результат</f>
        <v>ДС-8</v>
      </c>
      <c r="AF21" s="56" t="str">
        <f aca="false">[19]!Результат</f>
        <v>ДС-9</v>
      </c>
      <c r="AG21" s="52" t="str">
        <f aca="false">[30]!Результат</f>
        <v>ДС-10</v>
      </c>
      <c r="AH21" s="53" t="str">
        <f aca="false">[31]!Результат</f>
        <v>ДС-11</v>
      </c>
      <c r="AI21" s="56" t="str">
        <f aca="false">[32]!Результат</f>
        <v>ДС-12</v>
      </c>
      <c r="AJ21" s="54" t="str">
        <f aca="false">[33]!Результат</f>
        <v>ДС-13</v>
      </c>
      <c r="AK21" s="55" t="str">
        <f aca="false">[34]!Результат</f>
        <v>ДС-14</v>
      </c>
      <c r="AL21" s="57" t="n">
        <f aca="false">SUM(X21:AK21)</f>
        <v>0</v>
      </c>
      <c r="AM21" s="58" t="n">
        <f aca="false">W21+AL21</f>
        <v>0</v>
      </c>
      <c r="AN21" s="59" t="n">
        <f aca="false">AM21*86400</f>
        <v>0</v>
      </c>
      <c r="AO21" s="60" t="e">
        <f aca="false">Pl(Сколько,Всего,AN21)</f>
        <v>#VALUE!</v>
      </c>
      <c r="AP21" s="61" t="e">
        <f aca="false">Pt(Сколько,Всего,AN21)</f>
        <v>#VALUE!</v>
      </c>
    </row>
    <row r="22" customFormat="false" ht="15.75" hidden="false" customHeight="false" outlineLevel="0" collapsed="false">
      <c r="A22" s="39" t="n">
        <f aca="false">[1]Список!B22</f>
        <v>24</v>
      </c>
      <c r="B22" s="40" t="str">
        <f aca="false">[23]!Результат</f>
        <v>ТИ-1Я</v>
      </c>
      <c r="C22" s="41" t="str">
        <f aca="false">[2]!Результат</f>
        <v>КВ-0</v>
      </c>
      <c r="D22" s="42" t="str">
        <f aca="false">[24]!Результат</f>
        <v>ВКВ-1</v>
      </c>
      <c r="E22" s="43" t="str">
        <f aca="false">[3]!Результат</f>
        <v>КВ-1</v>
      </c>
      <c r="F22" s="44" t="str">
        <f aca="false">[4]!Результат</f>
        <v>КВ-2</v>
      </c>
      <c r="G22" s="42" t="str">
        <f aca="false">[25]!Результат</f>
        <v>ВКВ-2</v>
      </c>
      <c r="H22" s="45" t="str">
        <f aca="false">[5]!Результат</f>
        <v>КВ-3</v>
      </c>
      <c r="I22" s="42" t="str">
        <f aca="false">[35]!Результат</f>
        <v>СВКВ-1</v>
      </c>
      <c r="J22" s="46" t="str">
        <f aca="false">[6]!Результат</f>
        <v>КВ-4</v>
      </c>
      <c r="K22" s="43" t="str">
        <f aca="false">[7]!Результат</f>
        <v>КВ-5</v>
      </c>
      <c r="L22" s="44" t="str">
        <f aca="false">[8]!Результат</f>
        <v>КВ-6</v>
      </c>
      <c r="M22" s="42" t="str">
        <f aca="false">[26]!Результат</f>
        <v>ВКВ-3</v>
      </c>
      <c r="N22" s="45" t="str">
        <f aca="false">[9]!Результат</f>
        <v>КВ-7</v>
      </c>
      <c r="O22" s="42" t="str">
        <f aca="false">[36]!Результат</f>
        <v>СВКВ-2</v>
      </c>
      <c r="P22" s="46" t="str">
        <f aca="false">[10]!Результат</f>
        <v>КВ-8</v>
      </c>
      <c r="Q22" s="47" t="str">
        <f aca="false">[11]!Результат</f>
        <v>КВ-9</v>
      </c>
      <c r="R22" s="48" t="str">
        <f aca="false">[12]!Результат</f>
        <v>КВ-10</v>
      </c>
      <c r="S22" s="42" t="str">
        <f aca="false">[27]!Результат</f>
        <v>ВКВ-4</v>
      </c>
      <c r="T22" s="47" t="str">
        <f aca="false">[28]!Результат</f>
        <v>КВ-11</v>
      </c>
      <c r="U22" s="40" t="str">
        <f aca="false">[29]!Результат</f>
        <v>ТИ-2</v>
      </c>
      <c r="V22" s="49" t="str">
        <f aca="false">[1]!Результат</f>
        <v>Прочее</v>
      </c>
      <c r="W22" s="50" t="n">
        <f aca="false">SUM(B22:V22)</f>
        <v>0</v>
      </c>
      <c r="X22" s="51" t="str">
        <f aca="false">[21]!Результат</f>
        <v>ДС-1</v>
      </c>
      <c r="Y22" s="52" t="str">
        <f aca="false">[20]!Результат</f>
        <v>ДС-2</v>
      </c>
      <c r="Z22" s="53" t="str">
        <f aca="false">[13]!Результат</f>
        <v>ДС-3</v>
      </c>
      <c r="AA22" s="54" t="str">
        <f aca="false">[14]!Результат</f>
        <v>ДС-4</v>
      </c>
      <c r="AB22" s="55" t="str">
        <f aca="false">[15]!Результат</f>
        <v>ДС-5</v>
      </c>
      <c r="AC22" s="52" t="str">
        <f aca="false">[16]!Результат</f>
        <v>ДС-6</v>
      </c>
      <c r="AD22" s="53" t="str">
        <f aca="false">[17]!Результат</f>
        <v>ДС-7</v>
      </c>
      <c r="AE22" s="54" t="str">
        <f aca="false">[18]!Результат</f>
        <v>ДС-8</v>
      </c>
      <c r="AF22" s="56" t="str">
        <f aca="false">[19]!Результат</f>
        <v>ДС-9</v>
      </c>
      <c r="AG22" s="52" t="str">
        <f aca="false">[30]!Результат</f>
        <v>ДС-10</v>
      </c>
      <c r="AH22" s="53" t="str">
        <f aca="false">[31]!Результат</f>
        <v>ДС-11</v>
      </c>
      <c r="AI22" s="56" t="str">
        <f aca="false">[32]!Результат</f>
        <v>ДС-12</v>
      </c>
      <c r="AJ22" s="54" t="str">
        <f aca="false">[33]!Результат</f>
        <v>ДС-13</v>
      </c>
      <c r="AK22" s="55" t="str">
        <f aca="false">[34]!Результат</f>
        <v>ДС-14</v>
      </c>
      <c r="AL22" s="57" t="n">
        <f aca="false">SUM(X22:AK22)</f>
        <v>0</v>
      </c>
      <c r="AM22" s="58" t="n">
        <f aca="false">W22+AL22</f>
        <v>0</v>
      </c>
      <c r="AN22" s="59" t="n">
        <f aca="false">AM22*86400</f>
        <v>0</v>
      </c>
      <c r="AO22" s="60" t="e">
        <f aca="false">Pl(Сколько,Всего,AN22)</f>
        <v>#VALUE!</v>
      </c>
      <c r="AP22" s="61" t="e">
        <f aca="false">Pt(Сколько,Всего,AN22)</f>
        <v>#VALUE!</v>
      </c>
    </row>
    <row r="23" customFormat="false" ht="15.75" hidden="false" customHeight="false" outlineLevel="0" collapsed="false">
      <c r="A23" s="39" t="n">
        <f aca="false">[1]Список!B23</f>
        <v>25</v>
      </c>
      <c r="B23" s="40" t="str">
        <f aca="false">[23]!Результат</f>
        <v>ТИ-1Я</v>
      </c>
      <c r="C23" s="41" t="str">
        <f aca="false">[2]!Результат</f>
        <v>КВ-0</v>
      </c>
      <c r="D23" s="42" t="str">
        <f aca="false">[24]!Результат</f>
        <v>ВКВ-1</v>
      </c>
      <c r="E23" s="43" t="str">
        <f aca="false">[3]!Результат</f>
        <v>КВ-1</v>
      </c>
      <c r="F23" s="44" t="str">
        <f aca="false">[4]!Результат</f>
        <v>КВ-2</v>
      </c>
      <c r="G23" s="42" t="str">
        <f aca="false">[25]!Результат</f>
        <v>ВКВ-2</v>
      </c>
      <c r="H23" s="45" t="str">
        <f aca="false">[5]!Результат</f>
        <v>КВ-3</v>
      </c>
      <c r="I23" s="42" t="str">
        <f aca="false">[35]!Результат</f>
        <v>СВКВ-1</v>
      </c>
      <c r="J23" s="46" t="str">
        <f aca="false">[6]!Результат</f>
        <v>КВ-4</v>
      </c>
      <c r="K23" s="43" t="str">
        <f aca="false">[7]!Результат</f>
        <v>КВ-5</v>
      </c>
      <c r="L23" s="44" t="str">
        <f aca="false">[8]!Результат</f>
        <v>КВ-6</v>
      </c>
      <c r="M23" s="42" t="str">
        <f aca="false">[26]!Результат</f>
        <v>ВКВ-3</v>
      </c>
      <c r="N23" s="45" t="str">
        <f aca="false">[9]!Результат</f>
        <v>КВ-7</v>
      </c>
      <c r="O23" s="42" t="str">
        <f aca="false">[36]!Результат</f>
        <v>СВКВ-2</v>
      </c>
      <c r="P23" s="46" t="str">
        <f aca="false">[10]!Результат</f>
        <v>КВ-8</v>
      </c>
      <c r="Q23" s="47" t="str">
        <f aca="false">[11]!Результат</f>
        <v>КВ-9</v>
      </c>
      <c r="R23" s="48" t="str">
        <f aca="false">[12]!Результат</f>
        <v>КВ-10</v>
      </c>
      <c r="S23" s="42" t="str">
        <f aca="false">[27]!Результат</f>
        <v>ВКВ-4</v>
      </c>
      <c r="T23" s="47" t="str">
        <f aca="false">[28]!Результат</f>
        <v>КВ-11</v>
      </c>
      <c r="U23" s="40" t="str">
        <f aca="false">[29]!Результат</f>
        <v>ТИ-2</v>
      </c>
      <c r="V23" s="49" t="n">
        <v>0.0208333333333333</v>
      </c>
      <c r="W23" s="50" t="n">
        <f aca="false">SUM(B23:V23)</f>
        <v>0.0208333333333333</v>
      </c>
      <c r="X23" s="51" t="str">
        <f aca="false">[21]!Результат</f>
        <v>ДС-1</v>
      </c>
      <c r="Y23" s="52" t="str">
        <f aca="false">[20]!Результат</f>
        <v>ДС-2</v>
      </c>
      <c r="Z23" s="53" t="str">
        <f aca="false">[13]!Результат</f>
        <v>ДС-3</v>
      </c>
      <c r="AA23" s="54" t="str">
        <f aca="false">[14]!Результат</f>
        <v>ДС-4</v>
      </c>
      <c r="AB23" s="55" t="str">
        <f aca="false">[15]!Результат</f>
        <v>ДС-5</v>
      </c>
      <c r="AC23" s="52" t="str">
        <f aca="false">[16]!Результат</f>
        <v>ДС-6</v>
      </c>
      <c r="AD23" s="53" t="str">
        <f aca="false">[17]!Результат</f>
        <v>ДС-7</v>
      </c>
      <c r="AE23" s="54" t="str">
        <f aca="false">[18]!Результат</f>
        <v>ДС-8</v>
      </c>
      <c r="AF23" s="56" t="str">
        <f aca="false">[19]!Результат</f>
        <v>ДС-9</v>
      </c>
      <c r="AG23" s="52" t="str">
        <f aca="false">[30]!Результат</f>
        <v>ДС-10</v>
      </c>
      <c r="AH23" s="53" t="str">
        <f aca="false">[31]!Результат</f>
        <v>ДС-11</v>
      </c>
      <c r="AI23" s="56" t="str">
        <f aca="false">[32]!Результат</f>
        <v>ДС-12</v>
      </c>
      <c r="AJ23" s="54" t="str">
        <f aca="false">[33]!Результат</f>
        <v>ДС-13</v>
      </c>
      <c r="AK23" s="55" t="str">
        <f aca="false">[34]!Результат</f>
        <v>ДС-14</v>
      </c>
      <c r="AL23" s="57" t="n">
        <f aca="false">SUM(X23:AK23)</f>
        <v>0</v>
      </c>
      <c r="AM23" s="58" t="n">
        <f aca="false">W23+AL23</f>
        <v>0.0208333333333333</v>
      </c>
      <c r="AN23" s="59" t="n">
        <f aca="false">AM23*86400</f>
        <v>1800</v>
      </c>
      <c r="AO23" s="60" t="e">
        <f aca="false">Pl(Сколько,Всего,AN23)</f>
        <v>#VALUE!</v>
      </c>
      <c r="AP23" s="61" t="e">
        <f aca="false">Pt(Сколько,Всего,AN23)</f>
        <v>#VALUE!</v>
      </c>
    </row>
    <row r="24" customFormat="false" ht="15.75" hidden="false" customHeight="false" outlineLevel="0" collapsed="false">
      <c r="A24" s="39" t="n">
        <f aca="false">[1]Список!B24</f>
        <v>26</v>
      </c>
      <c r="B24" s="40" t="str">
        <f aca="false">[23]!Результат</f>
        <v>ТИ-1Я</v>
      </c>
      <c r="C24" s="41" t="str">
        <f aca="false">[2]!Результат</f>
        <v>КВ-0</v>
      </c>
      <c r="D24" s="42" t="str">
        <f aca="false">[24]!Результат</f>
        <v>ВКВ-1</v>
      </c>
      <c r="E24" s="43" t="str">
        <f aca="false">[3]!Результат</f>
        <v>КВ-1</v>
      </c>
      <c r="F24" s="44" t="str">
        <f aca="false">[4]!Результат</f>
        <v>КВ-2</v>
      </c>
      <c r="G24" s="42" t="str">
        <f aca="false">[25]!Результат</f>
        <v>ВКВ-2</v>
      </c>
      <c r="H24" s="45" t="str">
        <f aca="false">[5]!Результат</f>
        <v>КВ-3</v>
      </c>
      <c r="I24" s="42" t="str">
        <f aca="false">[35]!Результат</f>
        <v>СВКВ-1</v>
      </c>
      <c r="J24" s="46" t="str">
        <f aca="false">[6]!Результат</f>
        <v>КВ-4</v>
      </c>
      <c r="K24" s="43" t="str">
        <f aca="false">[7]!Результат</f>
        <v>КВ-5</v>
      </c>
      <c r="L24" s="44" t="str">
        <f aca="false">[8]!Результат</f>
        <v>КВ-6</v>
      </c>
      <c r="M24" s="42" t="str">
        <f aca="false">[26]!Результат</f>
        <v>ВКВ-3</v>
      </c>
      <c r="N24" s="45" t="str">
        <f aca="false">[9]!Результат</f>
        <v>КВ-7</v>
      </c>
      <c r="O24" s="42" t="str">
        <f aca="false">[36]!Результат</f>
        <v>СВКВ-2</v>
      </c>
      <c r="P24" s="46" t="str">
        <f aca="false">[10]!Результат</f>
        <v>КВ-8</v>
      </c>
      <c r="Q24" s="47" t="str">
        <f aca="false">[11]!Результат</f>
        <v>КВ-9</v>
      </c>
      <c r="R24" s="48" t="str">
        <f aca="false">[12]!Результат</f>
        <v>КВ-10</v>
      </c>
      <c r="S24" s="42" t="str">
        <f aca="false">[27]!Результат</f>
        <v>ВКВ-4</v>
      </c>
      <c r="T24" s="47" t="str">
        <f aca="false">[28]!Результат</f>
        <v>КВ-11</v>
      </c>
      <c r="U24" s="40" t="str">
        <f aca="false">[29]!Результат</f>
        <v>ТИ-2</v>
      </c>
      <c r="V24" s="49" t="str">
        <f aca="false">[1]!Результат</f>
        <v>Прочее</v>
      </c>
      <c r="W24" s="50" t="n">
        <f aca="false">SUM(B24:V24)</f>
        <v>0</v>
      </c>
      <c r="X24" s="51" t="str">
        <f aca="false">[21]!Результат</f>
        <v>ДС-1</v>
      </c>
      <c r="Y24" s="52" t="str">
        <f aca="false">[20]!Результат</f>
        <v>ДС-2</v>
      </c>
      <c r="Z24" s="53" t="str">
        <f aca="false">[13]!Результат</f>
        <v>ДС-3</v>
      </c>
      <c r="AA24" s="54" t="str">
        <f aca="false">[14]!Результат</f>
        <v>ДС-4</v>
      </c>
      <c r="AB24" s="55" t="str">
        <f aca="false">[15]!Результат</f>
        <v>ДС-5</v>
      </c>
      <c r="AC24" s="52" t="str">
        <f aca="false">[16]!Результат</f>
        <v>ДС-6</v>
      </c>
      <c r="AD24" s="53" t="str">
        <f aca="false">[17]!Результат</f>
        <v>ДС-7</v>
      </c>
      <c r="AE24" s="54" t="str">
        <f aca="false">[18]!Результат</f>
        <v>ДС-8</v>
      </c>
      <c r="AF24" s="56" t="str">
        <f aca="false">[19]!Результат</f>
        <v>ДС-9</v>
      </c>
      <c r="AG24" s="52" t="str">
        <f aca="false">[30]!Результат</f>
        <v>ДС-10</v>
      </c>
      <c r="AH24" s="53" t="str">
        <f aca="false">[31]!Результат</f>
        <v>ДС-11</v>
      </c>
      <c r="AI24" s="56" t="str">
        <f aca="false">[32]!Результат</f>
        <v>ДС-12</v>
      </c>
      <c r="AJ24" s="54" t="str">
        <f aca="false">[33]!Результат</f>
        <v>ДС-13</v>
      </c>
      <c r="AK24" s="55" t="str">
        <f aca="false">[34]!Результат</f>
        <v>ДС-14</v>
      </c>
      <c r="AL24" s="57" t="n">
        <f aca="false">SUM(X24:AK24)</f>
        <v>0</v>
      </c>
      <c r="AM24" s="58" t="n">
        <f aca="false">W24+AL24</f>
        <v>0</v>
      </c>
      <c r="AN24" s="59" t="n">
        <f aca="false">AM24*86400</f>
        <v>0</v>
      </c>
      <c r="AO24" s="60" t="e">
        <f aca="false">Pl(Сколько,Всего,AN24)</f>
        <v>#VALUE!</v>
      </c>
      <c r="AP24" s="61" t="e">
        <f aca="false">Pt(Сколько,Всего,AN24)</f>
        <v>#VALUE!</v>
      </c>
    </row>
    <row r="25" customFormat="false" ht="15.75" hidden="false" customHeight="false" outlineLevel="0" collapsed="false">
      <c r="A25" s="39" t="n">
        <f aca="false">[1]Список!B25</f>
        <v>27</v>
      </c>
      <c r="B25" s="40" t="str">
        <f aca="false">[23]!Результат</f>
        <v>ТИ-1Я</v>
      </c>
      <c r="C25" s="41" t="str">
        <f aca="false">[2]!Результат</f>
        <v>КВ-0</v>
      </c>
      <c r="D25" s="42" t="str">
        <f aca="false">[24]!Результат</f>
        <v>ВКВ-1</v>
      </c>
      <c r="E25" s="43" t="str">
        <f aca="false">[3]!Результат</f>
        <v>КВ-1</v>
      </c>
      <c r="F25" s="44" t="str">
        <f aca="false">[4]!Результат</f>
        <v>КВ-2</v>
      </c>
      <c r="G25" s="42" t="str">
        <f aca="false">[25]!Результат</f>
        <v>ВКВ-2</v>
      </c>
      <c r="H25" s="45" t="str">
        <f aca="false">[5]!Результат</f>
        <v>КВ-3</v>
      </c>
      <c r="I25" s="42" t="str">
        <f aca="false">[35]!Результат</f>
        <v>СВКВ-1</v>
      </c>
      <c r="J25" s="46" t="str">
        <f aca="false">[6]!Результат</f>
        <v>КВ-4</v>
      </c>
      <c r="K25" s="43" t="str">
        <f aca="false">[7]!Результат</f>
        <v>КВ-5</v>
      </c>
      <c r="L25" s="44" t="str">
        <f aca="false">[8]!Результат</f>
        <v>КВ-6</v>
      </c>
      <c r="M25" s="42" t="str">
        <f aca="false">[26]!Результат</f>
        <v>ВКВ-3</v>
      </c>
      <c r="N25" s="45" t="str">
        <f aca="false">[9]!Результат</f>
        <v>КВ-7</v>
      </c>
      <c r="O25" s="42" t="str">
        <f aca="false">[36]!Результат</f>
        <v>СВКВ-2</v>
      </c>
      <c r="P25" s="46" t="str">
        <f aca="false">[10]!Результат</f>
        <v>КВ-8</v>
      </c>
      <c r="Q25" s="47" t="str">
        <f aca="false">[11]!Результат</f>
        <v>КВ-9</v>
      </c>
      <c r="R25" s="48" t="str">
        <f aca="false">[12]!Результат</f>
        <v>КВ-10</v>
      </c>
      <c r="S25" s="42" t="str">
        <f aca="false">[27]!Результат</f>
        <v>ВКВ-4</v>
      </c>
      <c r="T25" s="47" t="str">
        <f aca="false">[28]!Результат</f>
        <v>КВ-11</v>
      </c>
      <c r="U25" s="40" t="str">
        <f aca="false">[29]!Результат</f>
        <v>ТИ-2</v>
      </c>
      <c r="V25" s="49" t="n">
        <v>0.416666666666667</v>
      </c>
      <c r="W25" s="50" t="n">
        <f aca="false">SUM(B25:V25)</f>
        <v>0.416666666666667</v>
      </c>
      <c r="X25" s="51" t="str">
        <f aca="false">[21]!Результат</f>
        <v>ДС-1</v>
      </c>
      <c r="Y25" s="52" t="str">
        <f aca="false">[20]!Результат</f>
        <v>ДС-2</v>
      </c>
      <c r="Z25" s="53" t="str">
        <f aca="false">[13]!Результат</f>
        <v>ДС-3</v>
      </c>
      <c r="AA25" s="54" t="str">
        <f aca="false">[14]!Результат</f>
        <v>ДС-4</v>
      </c>
      <c r="AB25" s="55" t="str">
        <f aca="false">[15]!Результат</f>
        <v>ДС-5</v>
      </c>
      <c r="AC25" s="52" t="str">
        <f aca="false">[16]!Результат</f>
        <v>ДС-6</v>
      </c>
      <c r="AD25" s="53" t="str">
        <f aca="false">[17]!Результат</f>
        <v>ДС-7</v>
      </c>
      <c r="AE25" s="54" t="str">
        <f aca="false">[18]!Результат</f>
        <v>ДС-8</v>
      </c>
      <c r="AF25" s="56" t="str">
        <f aca="false">[19]!Результат</f>
        <v>ДС-9</v>
      </c>
      <c r="AG25" s="52" t="str">
        <f aca="false">[30]!Результат</f>
        <v>ДС-10</v>
      </c>
      <c r="AH25" s="53" t="str">
        <f aca="false">[31]!Результат</f>
        <v>ДС-11</v>
      </c>
      <c r="AI25" s="56" t="str">
        <f aca="false">[32]!Результат</f>
        <v>ДС-12</v>
      </c>
      <c r="AJ25" s="54" t="str">
        <f aca="false">[33]!Результат</f>
        <v>ДС-13</v>
      </c>
      <c r="AK25" s="55" t="str">
        <f aca="false">[34]!Результат</f>
        <v>ДС-14</v>
      </c>
      <c r="AL25" s="57" t="n">
        <f aca="false">SUM(X25:AK25)</f>
        <v>0</v>
      </c>
      <c r="AM25" s="58" t="n">
        <f aca="false">W25+AL25</f>
        <v>0.416666666666667</v>
      </c>
      <c r="AN25" s="59" t="n">
        <f aca="false">AM25*86400</f>
        <v>36000</v>
      </c>
      <c r="AO25" s="60" t="e">
        <f aca="false">Pl(Сколько,Всего,AN25)</f>
        <v>#VALUE!</v>
      </c>
      <c r="AP25" s="61" t="e">
        <f aca="false">Pt(Сколько,Всего,AN25)</f>
        <v>#VALUE!</v>
      </c>
      <c r="AQ25" s="62" t="s">
        <v>9</v>
      </c>
    </row>
    <row r="26" customFormat="false" ht="15.75" hidden="false" customHeight="false" outlineLevel="0" collapsed="false">
      <c r="A26" s="39" t="n">
        <f aca="false">[1]Список!B26</f>
        <v>29</v>
      </c>
      <c r="B26" s="40" t="str">
        <f aca="false">[23]!Результат</f>
        <v>ТИ-1Я</v>
      </c>
      <c r="C26" s="41" t="str">
        <f aca="false">[2]!Результат</f>
        <v>КВ-0</v>
      </c>
      <c r="D26" s="42" t="str">
        <f aca="false">[24]!Результат</f>
        <v>ВКВ-1</v>
      </c>
      <c r="E26" s="43" t="str">
        <f aca="false">[3]!Результат</f>
        <v>КВ-1</v>
      </c>
      <c r="F26" s="44" t="str">
        <f aca="false">[4]!Результат</f>
        <v>КВ-2</v>
      </c>
      <c r="G26" s="42" t="str">
        <f aca="false">[25]!Результат</f>
        <v>ВКВ-2</v>
      </c>
      <c r="H26" s="45" t="str">
        <f aca="false">[5]!Результат</f>
        <v>КВ-3</v>
      </c>
      <c r="I26" s="42" t="str">
        <f aca="false">[35]!Результат</f>
        <v>СВКВ-1</v>
      </c>
      <c r="J26" s="46" t="str">
        <f aca="false">[6]!Результат</f>
        <v>КВ-4</v>
      </c>
      <c r="K26" s="43" t="str">
        <f aca="false">[7]!Результат</f>
        <v>КВ-5</v>
      </c>
      <c r="L26" s="44" t="str">
        <f aca="false">[8]!Результат</f>
        <v>КВ-6</v>
      </c>
      <c r="M26" s="42" t="str">
        <f aca="false">[26]!Результат</f>
        <v>ВКВ-3</v>
      </c>
      <c r="N26" s="45" t="str">
        <f aca="false">[9]!Результат</f>
        <v>КВ-7</v>
      </c>
      <c r="O26" s="42" t="str">
        <f aca="false">[36]!Результат</f>
        <v>СВКВ-2</v>
      </c>
      <c r="P26" s="46" t="str">
        <f aca="false">[10]!Результат</f>
        <v>КВ-8</v>
      </c>
      <c r="Q26" s="47" t="str">
        <f aca="false">[11]!Результат</f>
        <v>КВ-9</v>
      </c>
      <c r="R26" s="48" t="str">
        <f aca="false">[12]!Результат</f>
        <v>КВ-10</v>
      </c>
      <c r="S26" s="42" t="str">
        <f aca="false">[27]!Результат</f>
        <v>ВКВ-4</v>
      </c>
      <c r="T26" s="47" t="str">
        <f aca="false">[28]!Результат</f>
        <v>КВ-11</v>
      </c>
      <c r="U26" s="40" t="str">
        <f aca="false">[29]!Результат</f>
        <v>ТИ-2</v>
      </c>
      <c r="V26" s="49" t="n">
        <v>0.416666666666667</v>
      </c>
      <c r="W26" s="50" t="n">
        <f aca="false">SUM(B26:V26)</f>
        <v>0.416666666666667</v>
      </c>
      <c r="X26" s="51" t="str">
        <f aca="false">[21]!Результат</f>
        <v>ДС-1</v>
      </c>
      <c r="Y26" s="52" t="str">
        <f aca="false">[20]!Результат</f>
        <v>ДС-2</v>
      </c>
      <c r="Z26" s="53" t="str">
        <f aca="false">[13]!Результат</f>
        <v>ДС-3</v>
      </c>
      <c r="AA26" s="54" t="str">
        <f aca="false">[14]!Результат</f>
        <v>ДС-4</v>
      </c>
      <c r="AB26" s="55" t="str">
        <f aca="false">[15]!Результат</f>
        <v>ДС-5</v>
      </c>
      <c r="AC26" s="52" t="str">
        <f aca="false">[16]!Результат</f>
        <v>ДС-6</v>
      </c>
      <c r="AD26" s="53" t="str">
        <f aca="false">[17]!Результат</f>
        <v>ДС-7</v>
      </c>
      <c r="AE26" s="54" t="str">
        <f aca="false">[18]!Результат</f>
        <v>ДС-8</v>
      </c>
      <c r="AF26" s="56" t="str">
        <f aca="false">[19]!Результат</f>
        <v>ДС-9</v>
      </c>
      <c r="AG26" s="52" t="str">
        <f aca="false">[30]!Результат</f>
        <v>ДС-10</v>
      </c>
      <c r="AH26" s="53" t="str">
        <f aca="false">[31]!Результат</f>
        <v>ДС-11</v>
      </c>
      <c r="AI26" s="56" t="str">
        <f aca="false">[32]!Результат</f>
        <v>ДС-12</v>
      </c>
      <c r="AJ26" s="54" t="str">
        <f aca="false">[33]!Результат</f>
        <v>ДС-13</v>
      </c>
      <c r="AK26" s="55" t="str">
        <f aca="false">[34]!Результат</f>
        <v>ДС-14</v>
      </c>
      <c r="AL26" s="57" t="n">
        <f aca="false">SUM(X26:AK26)</f>
        <v>0</v>
      </c>
      <c r="AM26" s="58" t="n">
        <f aca="false">W26+AL26</f>
        <v>0.416666666666667</v>
      </c>
      <c r="AN26" s="59" t="n">
        <f aca="false">AM26*86400</f>
        <v>36000</v>
      </c>
      <c r="AO26" s="60" t="e">
        <f aca="false">Pl(Сколько,Всего,AN26)</f>
        <v>#VALUE!</v>
      </c>
      <c r="AP26" s="61" t="e">
        <f aca="false">Pt(Сколько,Всего,AN26)</f>
        <v>#VALUE!</v>
      </c>
      <c r="AQ26" s="9" t="s">
        <v>10</v>
      </c>
    </row>
    <row r="27" customFormat="false" ht="15.75" hidden="false" customHeight="false" outlineLevel="0" collapsed="false">
      <c r="A27" s="39" t="n">
        <f aca="false">[1]Список!B27</f>
        <v>30</v>
      </c>
      <c r="B27" s="40" t="str">
        <f aca="false">[23]!Результат</f>
        <v>ТИ-1Я</v>
      </c>
      <c r="C27" s="41" t="str">
        <f aca="false">[2]!Результат</f>
        <v>КВ-0</v>
      </c>
      <c r="D27" s="42" t="str">
        <f aca="false">[24]!Результат</f>
        <v>ВКВ-1</v>
      </c>
      <c r="E27" s="43" t="str">
        <f aca="false">[3]!Результат</f>
        <v>КВ-1</v>
      </c>
      <c r="F27" s="44" t="str">
        <f aca="false">[4]!Результат</f>
        <v>КВ-2</v>
      </c>
      <c r="G27" s="42" t="str">
        <f aca="false">[25]!Результат</f>
        <v>ВКВ-2</v>
      </c>
      <c r="H27" s="45" t="str">
        <f aca="false">[5]!Результат</f>
        <v>КВ-3</v>
      </c>
      <c r="I27" s="42" t="str">
        <f aca="false">[35]!Результат</f>
        <v>СВКВ-1</v>
      </c>
      <c r="J27" s="46" t="str">
        <f aca="false">[6]!Результат</f>
        <v>КВ-4</v>
      </c>
      <c r="K27" s="43" t="str">
        <f aca="false">[7]!Результат</f>
        <v>КВ-5</v>
      </c>
      <c r="L27" s="44" t="str">
        <f aca="false">[8]!Результат</f>
        <v>КВ-6</v>
      </c>
      <c r="M27" s="42" t="str">
        <f aca="false">[26]!Результат</f>
        <v>ВКВ-3</v>
      </c>
      <c r="N27" s="45" t="str">
        <f aca="false">[9]!Результат</f>
        <v>КВ-7</v>
      </c>
      <c r="O27" s="42" t="str">
        <f aca="false">[36]!Результат</f>
        <v>СВКВ-2</v>
      </c>
      <c r="P27" s="46" t="str">
        <f aca="false">[10]!Результат</f>
        <v>КВ-8</v>
      </c>
      <c r="Q27" s="47" t="str">
        <f aca="false">[11]!Результат</f>
        <v>КВ-9</v>
      </c>
      <c r="R27" s="48" t="str">
        <f aca="false">[12]!Результат</f>
        <v>КВ-10</v>
      </c>
      <c r="S27" s="42" t="str">
        <f aca="false">[27]!Результат</f>
        <v>ВКВ-4</v>
      </c>
      <c r="T27" s="47" t="str">
        <f aca="false">[28]!Результат</f>
        <v>КВ-11</v>
      </c>
      <c r="U27" s="40" t="str">
        <f aca="false">[29]!Результат</f>
        <v>ТИ-2</v>
      </c>
      <c r="V27" s="49" t="str">
        <f aca="false">[1]!Результат</f>
        <v>Прочее</v>
      </c>
      <c r="W27" s="50" t="n">
        <f aca="false">SUM(B27:V27)</f>
        <v>0</v>
      </c>
      <c r="X27" s="51" t="str">
        <f aca="false">[21]!Результат</f>
        <v>ДС-1</v>
      </c>
      <c r="Y27" s="52" t="str">
        <f aca="false">[20]!Результат</f>
        <v>ДС-2</v>
      </c>
      <c r="Z27" s="53" t="str">
        <f aca="false">[13]!Результат</f>
        <v>ДС-3</v>
      </c>
      <c r="AA27" s="54" t="str">
        <f aca="false">[14]!Результат</f>
        <v>ДС-4</v>
      </c>
      <c r="AB27" s="55" t="str">
        <f aca="false">[15]!Результат</f>
        <v>ДС-5</v>
      </c>
      <c r="AC27" s="52" t="str">
        <f aca="false">[16]!Результат</f>
        <v>ДС-6</v>
      </c>
      <c r="AD27" s="53" t="str">
        <f aca="false">[17]!Результат</f>
        <v>ДС-7</v>
      </c>
      <c r="AE27" s="54" t="str">
        <f aca="false">[18]!Результат</f>
        <v>ДС-8</v>
      </c>
      <c r="AF27" s="56" t="str">
        <f aca="false">[19]!Результат</f>
        <v>ДС-9</v>
      </c>
      <c r="AG27" s="52" t="str">
        <f aca="false">[30]!Результат</f>
        <v>ДС-10</v>
      </c>
      <c r="AH27" s="53" t="str">
        <f aca="false">[31]!Результат</f>
        <v>ДС-11</v>
      </c>
      <c r="AI27" s="56" t="str">
        <f aca="false">[32]!Результат</f>
        <v>ДС-12</v>
      </c>
      <c r="AJ27" s="54" t="str">
        <f aca="false">[33]!Результат</f>
        <v>ДС-13</v>
      </c>
      <c r="AK27" s="55" t="str">
        <f aca="false">[34]!Результат</f>
        <v>ДС-14</v>
      </c>
      <c r="AL27" s="57" t="n">
        <f aca="false">SUM(X27:AK27)</f>
        <v>0</v>
      </c>
      <c r="AM27" s="58" t="n">
        <f aca="false">W27+AL27</f>
        <v>0</v>
      </c>
      <c r="AN27" s="59" t="n">
        <f aca="false">AM27*86400</f>
        <v>0</v>
      </c>
      <c r="AO27" s="60" t="e">
        <f aca="false">Pl(Сколько,Всего,AN27)</f>
        <v>#VALUE!</v>
      </c>
      <c r="AP27" s="61" t="e">
        <f aca="false">Pt(Сколько,Всего,AN27)</f>
        <v>#VALUE!</v>
      </c>
    </row>
    <row r="28" customFormat="false" ht="15.75" hidden="false" customHeight="false" outlineLevel="0" collapsed="false">
      <c r="A28" s="39" t="n">
        <f aca="false">[1]Список!B28</f>
        <v>33</v>
      </c>
      <c r="B28" s="40" t="str">
        <f aca="false">[23]!Результат</f>
        <v>ТИ-1Я</v>
      </c>
      <c r="C28" s="41" t="str">
        <f aca="false">[2]!Результат</f>
        <v>КВ-0</v>
      </c>
      <c r="D28" s="42" t="str">
        <f aca="false">[24]!Результат</f>
        <v>ВКВ-1</v>
      </c>
      <c r="E28" s="43" t="str">
        <f aca="false">[3]!Результат</f>
        <v>КВ-1</v>
      </c>
      <c r="F28" s="44" t="str">
        <f aca="false">[4]!Результат</f>
        <v>КВ-2</v>
      </c>
      <c r="G28" s="42" t="str">
        <f aca="false">[25]!Результат</f>
        <v>ВКВ-2</v>
      </c>
      <c r="H28" s="45" t="str">
        <f aca="false">[5]!Результат</f>
        <v>КВ-3</v>
      </c>
      <c r="I28" s="42" t="str">
        <f aca="false">[35]!Результат</f>
        <v>СВКВ-1</v>
      </c>
      <c r="J28" s="46" t="str">
        <f aca="false">[6]!Результат</f>
        <v>КВ-4</v>
      </c>
      <c r="K28" s="43" t="str">
        <f aca="false">[7]!Результат</f>
        <v>КВ-5</v>
      </c>
      <c r="L28" s="44" t="str">
        <f aca="false">[8]!Результат</f>
        <v>КВ-6</v>
      </c>
      <c r="M28" s="42" t="str">
        <f aca="false">[26]!Результат</f>
        <v>ВКВ-3</v>
      </c>
      <c r="N28" s="45" t="str">
        <f aca="false">[9]!Результат</f>
        <v>КВ-7</v>
      </c>
      <c r="O28" s="42" t="str">
        <f aca="false">[36]!Результат</f>
        <v>СВКВ-2</v>
      </c>
      <c r="P28" s="46" t="str">
        <f aca="false">[10]!Результат</f>
        <v>КВ-8</v>
      </c>
      <c r="Q28" s="47" t="str">
        <f aca="false">[11]!Результат</f>
        <v>КВ-9</v>
      </c>
      <c r="R28" s="48" t="str">
        <f aca="false">[12]!Результат</f>
        <v>КВ-10</v>
      </c>
      <c r="S28" s="42" t="str">
        <f aca="false">[27]!Результат</f>
        <v>ВКВ-4</v>
      </c>
      <c r="T28" s="47" t="str">
        <f aca="false">[28]!Результат</f>
        <v>КВ-11</v>
      </c>
      <c r="U28" s="40" t="str">
        <f aca="false">[29]!Результат</f>
        <v>ТИ-2</v>
      </c>
      <c r="V28" s="49" t="str">
        <f aca="false">[1]!Результат</f>
        <v>Прочее</v>
      </c>
      <c r="W28" s="50" t="n">
        <f aca="false">SUM(B28:V28)</f>
        <v>0</v>
      </c>
      <c r="X28" s="51" t="str">
        <f aca="false">[21]!Результат</f>
        <v>ДС-1</v>
      </c>
      <c r="Y28" s="52" t="str">
        <f aca="false">[20]!Результат</f>
        <v>ДС-2</v>
      </c>
      <c r="Z28" s="53" t="str">
        <f aca="false">[13]!Результат</f>
        <v>ДС-3</v>
      </c>
      <c r="AA28" s="54" t="str">
        <f aca="false">[14]!Результат</f>
        <v>ДС-4</v>
      </c>
      <c r="AB28" s="55" t="str">
        <f aca="false">[15]!Результат</f>
        <v>ДС-5</v>
      </c>
      <c r="AC28" s="52" t="str">
        <f aca="false">[16]!Результат</f>
        <v>ДС-6</v>
      </c>
      <c r="AD28" s="53" t="str">
        <f aca="false">[17]!Результат</f>
        <v>ДС-7</v>
      </c>
      <c r="AE28" s="54" t="str">
        <f aca="false">[18]!Результат</f>
        <v>ДС-8</v>
      </c>
      <c r="AF28" s="56" t="str">
        <f aca="false">[19]!Результат</f>
        <v>ДС-9</v>
      </c>
      <c r="AG28" s="52" t="str">
        <f aca="false">[30]!Результат</f>
        <v>ДС-10</v>
      </c>
      <c r="AH28" s="53" t="str">
        <f aca="false">[31]!Результат</f>
        <v>ДС-11</v>
      </c>
      <c r="AI28" s="56" t="str">
        <f aca="false">[32]!Результат</f>
        <v>ДС-12</v>
      </c>
      <c r="AJ28" s="54" t="str">
        <f aca="false">[33]!Результат</f>
        <v>ДС-13</v>
      </c>
      <c r="AK28" s="55" t="str">
        <f aca="false">[34]!Результат</f>
        <v>ДС-14</v>
      </c>
      <c r="AL28" s="57" t="n">
        <f aca="false">SUM(X28:AK28)</f>
        <v>0</v>
      </c>
      <c r="AM28" s="58" t="n">
        <f aca="false">W28+AL28</f>
        <v>0</v>
      </c>
      <c r="AN28" s="59" t="n">
        <f aca="false">AM28*86400</f>
        <v>0</v>
      </c>
      <c r="AO28" s="60" t="e">
        <f aca="false">Pl(Сколько,Всего,AN28)</f>
        <v>#VALUE!</v>
      </c>
      <c r="AP28" s="61" t="e">
        <f aca="false">Pt(Сколько,Всего,AN28)</f>
        <v>#VALUE!</v>
      </c>
    </row>
    <row r="29" customFormat="false" ht="15.75" hidden="false" customHeight="false" outlineLevel="0" collapsed="false">
      <c r="A29" s="39" t="n">
        <f aca="false">[1]Список!B29</f>
        <v>34</v>
      </c>
      <c r="B29" s="40" t="str">
        <f aca="false">[23]!Результат</f>
        <v>ТИ-1Я</v>
      </c>
      <c r="C29" s="41" t="str">
        <f aca="false">[2]!Результат</f>
        <v>КВ-0</v>
      </c>
      <c r="D29" s="42" t="str">
        <f aca="false">[24]!Результат</f>
        <v>ВКВ-1</v>
      </c>
      <c r="E29" s="43" t="str">
        <f aca="false">[3]!Результат</f>
        <v>КВ-1</v>
      </c>
      <c r="F29" s="44" t="str">
        <f aca="false">[4]!Результат</f>
        <v>КВ-2</v>
      </c>
      <c r="G29" s="42" t="str">
        <f aca="false">[25]!Результат</f>
        <v>ВКВ-2</v>
      </c>
      <c r="H29" s="45" t="str">
        <f aca="false">[5]!Результат</f>
        <v>КВ-3</v>
      </c>
      <c r="I29" s="42" t="str">
        <f aca="false">[35]!Результат</f>
        <v>СВКВ-1</v>
      </c>
      <c r="J29" s="46" t="str">
        <f aca="false">[6]!Результат</f>
        <v>КВ-4</v>
      </c>
      <c r="K29" s="43" t="str">
        <f aca="false">[7]!Результат</f>
        <v>КВ-5</v>
      </c>
      <c r="L29" s="44" t="str">
        <f aca="false">[8]!Результат</f>
        <v>КВ-6</v>
      </c>
      <c r="M29" s="42" t="str">
        <f aca="false">[26]!Результат</f>
        <v>ВКВ-3</v>
      </c>
      <c r="N29" s="45" t="str">
        <f aca="false">[9]!Результат</f>
        <v>КВ-7</v>
      </c>
      <c r="O29" s="42" t="str">
        <f aca="false">[36]!Результат</f>
        <v>СВКВ-2</v>
      </c>
      <c r="P29" s="46" t="str">
        <f aca="false">[10]!Результат</f>
        <v>КВ-8</v>
      </c>
      <c r="Q29" s="47" t="str">
        <f aca="false">[11]!Результат</f>
        <v>КВ-9</v>
      </c>
      <c r="R29" s="48" t="str">
        <f aca="false">[12]!Результат</f>
        <v>КВ-10</v>
      </c>
      <c r="S29" s="42" t="str">
        <f aca="false">[27]!Результат</f>
        <v>ВКВ-4</v>
      </c>
      <c r="T29" s="47" t="str">
        <f aca="false">[28]!Результат</f>
        <v>КВ-11</v>
      </c>
      <c r="U29" s="40" t="str">
        <f aca="false">[29]!Результат</f>
        <v>ТИ-2</v>
      </c>
      <c r="V29" s="49" t="n">
        <v>0.0277777777777778</v>
      </c>
      <c r="W29" s="50" t="n">
        <f aca="false">SUM(B29:V29)</f>
        <v>0.0277777777777778</v>
      </c>
      <c r="X29" s="51" t="str">
        <f aca="false">[21]!Результат</f>
        <v>ДС-1</v>
      </c>
      <c r="Y29" s="52" t="str">
        <f aca="false">[20]!Результат</f>
        <v>ДС-2</v>
      </c>
      <c r="Z29" s="53" t="str">
        <f aca="false">[13]!Результат</f>
        <v>ДС-3</v>
      </c>
      <c r="AA29" s="54" t="str">
        <f aca="false">[14]!Результат</f>
        <v>ДС-4</v>
      </c>
      <c r="AB29" s="55" t="str">
        <f aca="false">[15]!Результат</f>
        <v>ДС-5</v>
      </c>
      <c r="AC29" s="52" t="str">
        <f aca="false">[16]!Результат</f>
        <v>ДС-6</v>
      </c>
      <c r="AD29" s="53" t="str">
        <f aca="false">[17]!Результат</f>
        <v>ДС-7</v>
      </c>
      <c r="AE29" s="54" t="str">
        <f aca="false">[18]!Результат</f>
        <v>ДС-8</v>
      </c>
      <c r="AF29" s="56" t="str">
        <f aca="false">[19]!Результат</f>
        <v>ДС-9</v>
      </c>
      <c r="AG29" s="52" t="str">
        <f aca="false">[30]!Результат</f>
        <v>ДС-10</v>
      </c>
      <c r="AH29" s="53" t="str">
        <f aca="false">[31]!Результат</f>
        <v>ДС-11</v>
      </c>
      <c r="AI29" s="56" t="str">
        <f aca="false">[32]!Результат</f>
        <v>ДС-12</v>
      </c>
      <c r="AJ29" s="54" t="str">
        <f aca="false">[33]!Результат</f>
        <v>ДС-13</v>
      </c>
      <c r="AK29" s="55" t="str">
        <f aca="false">[34]!Результат</f>
        <v>ДС-14</v>
      </c>
      <c r="AL29" s="57" t="n">
        <f aca="false">SUM(X29:AK29)</f>
        <v>0</v>
      </c>
      <c r="AM29" s="58" t="n">
        <f aca="false">W29+AL29</f>
        <v>0.0277777777777778</v>
      </c>
      <c r="AN29" s="59" t="n">
        <f aca="false">AM29*86400</f>
        <v>2400</v>
      </c>
      <c r="AO29" s="60" t="e">
        <f aca="false">Pl(Сколько,Всего,AN29)</f>
        <v>#VALUE!</v>
      </c>
      <c r="AP29" s="61" t="e">
        <f aca="false">Pt(Сколько,Всего,AN29)</f>
        <v>#VALUE!</v>
      </c>
    </row>
    <row r="30" customFormat="false" ht="15.75" hidden="false" customHeight="false" outlineLevel="0" collapsed="false">
      <c r="A30" s="39" t="n">
        <f aca="false">[1]Список!B30</f>
        <v>35</v>
      </c>
      <c r="B30" s="40" t="str">
        <f aca="false">[23]!Результат</f>
        <v>ТИ-1Я</v>
      </c>
      <c r="C30" s="41" t="str">
        <f aca="false">[2]!Результат</f>
        <v>КВ-0</v>
      </c>
      <c r="D30" s="42" t="str">
        <f aca="false">[24]!Результат</f>
        <v>ВКВ-1</v>
      </c>
      <c r="E30" s="43" t="str">
        <f aca="false">[3]!Результат</f>
        <v>КВ-1</v>
      </c>
      <c r="F30" s="44" t="str">
        <f aca="false">[4]!Результат</f>
        <v>КВ-2</v>
      </c>
      <c r="G30" s="42" t="str">
        <f aca="false">[25]!Результат</f>
        <v>ВКВ-2</v>
      </c>
      <c r="H30" s="45" t="str">
        <f aca="false">[5]!Результат</f>
        <v>КВ-3</v>
      </c>
      <c r="I30" s="42" t="str">
        <f aca="false">[35]!Результат</f>
        <v>СВКВ-1</v>
      </c>
      <c r="J30" s="46" t="str">
        <f aca="false">[6]!Результат</f>
        <v>КВ-4</v>
      </c>
      <c r="K30" s="43" t="str">
        <f aca="false">[7]!Результат</f>
        <v>КВ-5</v>
      </c>
      <c r="L30" s="44" t="str">
        <f aca="false">[8]!Результат</f>
        <v>КВ-6</v>
      </c>
      <c r="M30" s="42" t="str">
        <f aca="false">[26]!Результат</f>
        <v>ВКВ-3</v>
      </c>
      <c r="N30" s="45" t="str">
        <f aca="false">[9]!Результат</f>
        <v>КВ-7</v>
      </c>
      <c r="O30" s="42" t="str">
        <f aca="false">[36]!Результат</f>
        <v>СВКВ-2</v>
      </c>
      <c r="P30" s="46" t="str">
        <f aca="false">[10]!Результат</f>
        <v>КВ-8</v>
      </c>
      <c r="Q30" s="47" t="str">
        <f aca="false">[11]!Результат</f>
        <v>КВ-9</v>
      </c>
      <c r="R30" s="48" t="str">
        <f aca="false">[12]!Результат</f>
        <v>КВ-10</v>
      </c>
      <c r="S30" s="42" t="str">
        <f aca="false">[27]!Результат</f>
        <v>ВКВ-4</v>
      </c>
      <c r="T30" s="47" t="str">
        <f aca="false">[28]!Результат</f>
        <v>КВ-11</v>
      </c>
      <c r="U30" s="40" t="str">
        <f aca="false">[29]!Результат</f>
        <v>ТИ-2</v>
      </c>
      <c r="V30" s="49" t="n">
        <v>0.000694444444444445</v>
      </c>
      <c r="W30" s="50" t="n">
        <f aca="false">SUM(B30:V30)</f>
        <v>0.000694444444444445</v>
      </c>
      <c r="X30" s="51" t="str">
        <f aca="false">[21]!Результат</f>
        <v>ДС-1</v>
      </c>
      <c r="Y30" s="52" t="str">
        <f aca="false">[20]!Результат</f>
        <v>ДС-2</v>
      </c>
      <c r="Z30" s="53" t="str">
        <f aca="false">[13]!Результат</f>
        <v>ДС-3</v>
      </c>
      <c r="AA30" s="54" t="str">
        <f aca="false">[14]!Результат</f>
        <v>ДС-4</v>
      </c>
      <c r="AB30" s="55" t="str">
        <f aca="false">[15]!Результат</f>
        <v>ДС-5</v>
      </c>
      <c r="AC30" s="52" t="str">
        <f aca="false">[16]!Результат</f>
        <v>ДС-6</v>
      </c>
      <c r="AD30" s="53" t="str">
        <f aca="false">[17]!Результат</f>
        <v>ДС-7</v>
      </c>
      <c r="AE30" s="54" t="str">
        <f aca="false">[18]!Результат</f>
        <v>ДС-8</v>
      </c>
      <c r="AF30" s="56" t="str">
        <f aca="false">[19]!Результат</f>
        <v>ДС-9</v>
      </c>
      <c r="AG30" s="52" t="str">
        <f aca="false">[30]!Результат</f>
        <v>ДС-10</v>
      </c>
      <c r="AH30" s="53" t="str">
        <f aca="false">[31]!Результат</f>
        <v>ДС-11</v>
      </c>
      <c r="AI30" s="56" t="str">
        <f aca="false">[32]!Результат</f>
        <v>ДС-12</v>
      </c>
      <c r="AJ30" s="54" t="str">
        <f aca="false">[33]!Результат</f>
        <v>ДС-13</v>
      </c>
      <c r="AK30" s="55" t="str">
        <f aca="false">[34]!Результат</f>
        <v>ДС-14</v>
      </c>
      <c r="AL30" s="57" t="n">
        <f aca="false">SUM(X30:AK30)</f>
        <v>0</v>
      </c>
      <c r="AM30" s="58" t="n">
        <f aca="false">W30+AL30</f>
        <v>0.000694444444444445</v>
      </c>
      <c r="AN30" s="59" t="n">
        <f aca="false">AM30*86400</f>
        <v>60</v>
      </c>
      <c r="AO30" s="60" t="e">
        <f aca="false">Pl(Сколько,Всего,AN30)</f>
        <v>#VALUE!</v>
      </c>
      <c r="AP30" s="61" t="e">
        <f aca="false">Pt(Сколько,Всего,AN30)</f>
        <v>#VALUE!</v>
      </c>
    </row>
    <row r="31" customFormat="false" ht="15.75" hidden="false" customHeight="false" outlineLevel="0" collapsed="false">
      <c r="A31" s="39" t="n">
        <f aca="false">[1]Список!B31</f>
        <v>36</v>
      </c>
      <c r="B31" s="40" t="str">
        <f aca="false">[23]!Результат</f>
        <v>ТИ-1Я</v>
      </c>
      <c r="C31" s="41" t="str">
        <f aca="false">[2]!Результат</f>
        <v>КВ-0</v>
      </c>
      <c r="D31" s="42" t="str">
        <f aca="false">[24]!Результат</f>
        <v>ВКВ-1</v>
      </c>
      <c r="E31" s="43" t="str">
        <f aca="false">[3]!Результат</f>
        <v>КВ-1</v>
      </c>
      <c r="F31" s="44" t="str">
        <f aca="false">[4]!Результат</f>
        <v>КВ-2</v>
      </c>
      <c r="G31" s="42" t="str">
        <f aca="false">[25]!Результат</f>
        <v>ВКВ-2</v>
      </c>
      <c r="H31" s="45" t="str">
        <f aca="false">[5]!Результат</f>
        <v>КВ-3</v>
      </c>
      <c r="I31" s="42" t="str">
        <f aca="false">[35]!Результат</f>
        <v>СВКВ-1</v>
      </c>
      <c r="J31" s="46" t="str">
        <f aca="false">[6]!Результат</f>
        <v>КВ-4</v>
      </c>
      <c r="K31" s="43" t="str">
        <f aca="false">[7]!Результат</f>
        <v>КВ-5</v>
      </c>
      <c r="L31" s="44" t="str">
        <f aca="false">[8]!Результат</f>
        <v>КВ-6</v>
      </c>
      <c r="M31" s="42" t="str">
        <f aca="false">[26]!Результат</f>
        <v>ВКВ-3</v>
      </c>
      <c r="N31" s="45" t="str">
        <f aca="false">[9]!Результат</f>
        <v>КВ-7</v>
      </c>
      <c r="O31" s="42" t="str">
        <f aca="false">[36]!Результат</f>
        <v>СВКВ-2</v>
      </c>
      <c r="P31" s="46" t="str">
        <f aca="false">[10]!Результат</f>
        <v>КВ-8</v>
      </c>
      <c r="Q31" s="47" t="str">
        <f aca="false">[11]!Результат</f>
        <v>КВ-9</v>
      </c>
      <c r="R31" s="48" t="str">
        <f aca="false">[12]!Результат</f>
        <v>КВ-10</v>
      </c>
      <c r="S31" s="42" t="str">
        <f aca="false">[27]!Результат</f>
        <v>ВКВ-4</v>
      </c>
      <c r="T31" s="47" t="str">
        <f aca="false">[28]!Результат</f>
        <v>КВ-11</v>
      </c>
      <c r="U31" s="40" t="str">
        <f aca="false">[29]!Результат</f>
        <v>ТИ-2</v>
      </c>
      <c r="V31" s="49" t="str">
        <f aca="false">[1]!Результат</f>
        <v>Прочее</v>
      </c>
      <c r="W31" s="50" t="n">
        <f aca="false">SUM(B31:V31)</f>
        <v>0</v>
      </c>
      <c r="X31" s="51" t="str">
        <f aca="false">[21]!Результат</f>
        <v>ДС-1</v>
      </c>
      <c r="Y31" s="52" t="str">
        <f aca="false">[20]!Результат</f>
        <v>ДС-2</v>
      </c>
      <c r="Z31" s="53" t="str">
        <f aca="false">[13]!Результат</f>
        <v>ДС-3</v>
      </c>
      <c r="AA31" s="54" t="str">
        <f aca="false">[14]!Результат</f>
        <v>ДС-4</v>
      </c>
      <c r="AB31" s="55" t="str">
        <f aca="false">[15]!Результат</f>
        <v>ДС-5</v>
      </c>
      <c r="AC31" s="52" t="str">
        <f aca="false">[16]!Результат</f>
        <v>ДС-6</v>
      </c>
      <c r="AD31" s="53" t="str">
        <f aca="false">[17]!Результат</f>
        <v>ДС-7</v>
      </c>
      <c r="AE31" s="54" t="str">
        <f aca="false">[18]!Результат</f>
        <v>ДС-8</v>
      </c>
      <c r="AF31" s="56" t="str">
        <f aca="false">[19]!Результат</f>
        <v>ДС-9</v>
      </c>
      <c r="AG31" s="52" t="str">
        <f aca="false">[30]!Результат</f>
        <v>ДС-10</v>
      </c>
      <c r="AH31" s="53" t="str">
        <f aca="false">[31]!Результат</f>
        <v>ДС-11</v>
      </c>
      <c r="AI31" s="56" t="str">
        <f aca="false">[32]!Результат</f>
        <v>ДС-12</v>
      </c>
      <c r="AJ31" s="54" t="str">
        <f aca="false">[33]!Результат</f>
        <v>ДС-13</v>
      </c>
      <c r="AK31" s="55" t="str">
        <f aca="false">[34]!Результат</f>
        <v>ДС-14</v>
      </c>
      <c r="AL31" s="57" t="n">
        <f aca="false">SUM(X31:AK31)</f>
        <v>0</v>
      </c>
      <c r="AM31" s="58" t="n">
        <f aca="false">W31+AL31</f>
        <v>0</v>
      </c>
      <c r="AN31" s="59" t="n">
        <f aca="false">AM31*86400</f>
        <v>0</v>
      </c>
      <c r="AO31" s="60" t="e">
        <f aca="false">Pl(Сколько,Всего,AN31)</f>
        <v>#VALUE!</v>
      </c>
      <c r="AP31" s="61" t="e">
        <f aca="false">Pt(Сколько,Всего,AN31)</f>
        <v>#VALUE!</v>
      </c>
    </row>
    <row r="32" customFormat="false" ht="15.75" hidden="false" customHeight="false" outlineLevel="0" collapsed="false">
      <c r="A32" s="39" t="n">
        <f aca="false">[1]Список!B32</f>
        <v>37</v>
      </c>
      <c r="B32" s="40" t="str">
        <f aca="false">[23]!Результат</f>
        <v>ТИ-1Я</v>
      </c>
      <c r="C32" s="41" t="str">
        <f aca="false">[2]!Результат</f>
        <v>КВ-0</v>
      </c>
      <c r="D32" s="42" t="str">
        <f aca="false">[24]!Результат</f>
        <v>ВКВ-1</v>
      </c>
      <c r="E32" s="43" t="str">
        <f aca="false">[3]!Результат</f>
        <v>КВ-1</v>
      </c>
      <c r="F32" s="44" t="str">
        <f aca="false">[4]!Результат</f>
        <v>КВ-2</v>
      </c>
      <c r="G32" s="42" t="str">
        <f aca="false">[25]!Результат</f>
        <v>ВКВ-2</v>
      </c>
      <c r="H32" s="45" t="str">
        <f aca="false">[5]!Результат</f>
        <v>КВ-3</v>
      </c>
      <c r="I32" s="42" t="str">
        <f aca="false">[35]!Результат</f>
        <v>СВКВ-1</v>
      </c>
      <c r="J32" s="46" t="str">
        <f aca="false">[6]!Результат</f>
        <v>КВ-4</v>
      </c>
      <c r="K32" s="43" t="str">
        <f aca="false">[7]!Результат</f>
        <v>КВ-5</v>
      </c>
      <c r="L32" s="44" t="str">
        <f aca="false">[8]!Результат</f>
        <v>КВ-6</v>
      </c>
      <c r="M32" s="42" t="str">
        <f aca="false">[26]!Результат</f>
        <v>ВКВ-3</v>
      </c>
      <c r="N32" s="45" t="str">
        <f aca="false">[9]!Результат</f>
        <v>КВ-7</v>
      </c>
      <c r="O32" s="42" t="str">
        <f aca="false">[36]!Результат</f>
        <v>СВКВ-2</v>
      </c>
      <c r="P32" s="46" t="str">
        <f aca="false">[10]!Результат</f>
        <v>КВ-8</v>
      </c>
      <c r="Q32" s="47" t="str">
        <f aca="false">[11]!Результат</f>
        <v>КВ-9</v>
      </c>
      <c r="R32" s="48" t="str">
        <f aca="false">[12]!Результат</f>
        <v>КВ-10</v>
      </c>
      <c r="S32" s="42" t="str">
        <f aca="false">[27]!Результат</f>
        <v>ВКВ-4</v>
      </c>
      <c r="T32" s="47" t="str">
        <f aca="false">[28]!Результат</f>
        <v>КВ-11</v>
      </c>
      <c r="U32" s="40" t="str">
        <f aca="false">[29]!Результат</f>
        <v>ТИ-2</v>
      </c>
      <c r="V32" s="49" t="n">
        <v>0.416666666666667</v>
      </c>
      <c r="W32" s="50" t="n">
        <f aca="false">SUM(B32:V32)</f>
        <v>0.416666666666667</v>
      </c>
      <c r="X32" s="51" t="str">
        <f aca="false">[21]!Результат</f>
        <v>ДС-1</v>
      </c>
      <c r="Y32" s="52" t="str">
        <f aca="false">[20]!Результат</f>
        <v>ДС-2</v>
      </c>
      <c r="Z32" s="53" t="str">
        <f aca="false">[13]!Результат</f>
        <v>ДС-3</v>
      </c>
      <c r="AA32" s="54" t="str">
        <f aca="false">[14]!Результат</f>
        <v>ДС-4</v>
      </c>
      <c r="AB32" s="55" t="str">
        <f aca="false">[15]!Результат</f>
        <v>ДС-5</v>
      </c>
      <c r="AC32" s="52" t="str">
        <f aca="false">[16]!Результат</f>
        <v>ДС-6</v>
      </c>
      <c r="AD32" s="53" t="str">
        <f aca="false">[17]!Результат</f>
        <v>ДС-7</v>
      </c>
      <c r="AE32" s="54" t="str">
        <f aca="false">[18]!Результат</f>
        <v>ДС-8</v>
      </c>
      <c r="AF32" s="56" t="str">
        <f aca="false">[19]!Результат</f>
        <v>ДС-9</v>
      </c>
      <c r="AG32" s="52" t="str">
        <f aca="false">[30]!Результат</f>
        <v>ДС-10</v>
      </c>
      <c r="AH32" s="53" t="str">
        <f aca="false">[31]!Результат</f>
        <v>ДС-11</v>
      </c>
      <c r="AI32" s="56" t="str">
        <f aca="false">[32]!Результат</f>
        <v>ДС-12</v>
      </c>
      <c r="AJ32" s="54" t="str">
        <f aca="false">[33]!Результат</f>
        <v>ДС-13</v>
      </c>
      <c r="AK32" s="55" t="str">
        <f aca="false">[34]!Результат</f>
        <v>ДС-14</v>
      </c>
      <c r="AL32" s="57" t="n">
        <f aca="false">SUM(X32:AK32)</f>
        <v>0</v>
      </c>
      <c r="AM32" s="58" t="n">
        <f aca="false">W32+AL32</f>
        <v>0.416666666666667</v>
      </c>
      <c r="AN32" s="59" t="n">
        <f aca="false">AM32*86400</f>
        <v>36000</v>
      </c>
      <c r="AO32" s="60" t="e">
        <f aca="false">Pl(Сколько,Всего,AN32)</f>
        <v>#VALUE!</v>
      </c>
      <c r="AP32" s="61" t="e">
        <f aca="false">Pt(Сколько,Всего,AN32)</f>
        <v>#VALUE!</v>
      </c>
      <c r="AQ32" s="9" t="s">
        <v>9</v>
      </c>
    </row>
    <row r="33" customFormat="false" ht="15.75" hidden="false" customHeight="false" outlineLevel="0" collapsed="false">
      <c r="A33" s="39" t="n">
        <f aca="false">[1]Список!B33</f>
        <v>38</v>
      </c>
      <c r="B33" s="40" t="str">
        <f aca="false">[23]!Результат</f>
        <v>ТИ-1Я</v>
      </c>
      <c r="C33" s="41" t="str">
        <f aca="false">[2]!Результат</f>
        <v>КВ-0</v>
      </c>
      <c r="D33" s="42" t="str">
        <f aca="false">[24]!Результат</f>
        <v>ВКВ-1</v>
      </c>
      <c r="E33" s="43" t="str">
        <f aca="false">[3]!Результат</f>
        <v>КВ-1</v>
      </c>
      <c r="F33" s="44" t="str">
        <f aca="false">[4]!Результат</f>
        <v>КВ-2</v>
      </c>
      <c r="G33" s="42" t="str">
        <f aca="false">[25]!Результат</f>
        <v>ВКВ-2</v>
      </c>
      <c r="H33" s="45" t="str">
        <f aca="false">[5]!Результат</f>
        <v>КВ-3</v>
      </c>
      <c r="I33" s="42" t="str">
        <f aca="false">[35]!Результат</f>
        <v>СВКВ-1</v>
      </c>
      <c r="J33" s="46" t="str">
        <f aca="false">[6]!Результат</f>
        <v>КВ-4</v>
      </c>
      <c r="K33" s="43" t="str">
        <f aca="false">[7]!Результат</f>
        <v>КВ-5</v>
      </c>
      <c r="L33" s="44" t="str">
        <f aca="false">[8]!Результат</f>
        <v>КВ-6</v>
      </c>
      <c r="M33" s="42" t="str">
        <f aca="false">[26]!Результат</f>
        <v>ВКВ-3</v>
      </c>
      <c r="N33" s="45" t="str">
        <f aca="false">[9]!Результат</f>
        <v>КВ-7</v>
      </c>
      <c r="O33" s="42" t="str">
        <f aca="false">[36]!Результат</f>
        <v>СВКВ-2</v>
      </c>
      <c r="P33" s="46" t="str">
        <f aca="false">[10]!Результат</f>
        <v>КВ-8</v>
      </c>
      <c r="Q33" s="47" t="str">
        <f aca="false">[11]!Результат</f>
        <v>КВ-9</v>
      </c>
      <c r="R33" s="48" t="str">
        <f aca="false">[12]!Результат</f>
        <v>КВ-10</v>
      </c>
      <c r="S33" s="42" t="str">
        <f aca="false">[27]!Результат</f>
        <v>ВКВ-4</v>
      </c>
      <c r="T33" s="47" t="str">
        <f aca="false">[28]!Результат</f>
        <v>КВ-11</v>
      </c>
      <c r="U33" s="40" t="str">
        <f aca="false">[29]!Результат</f>
        <v>ТИ-2</v>
      </c>
      <c r="V33" s="49" t="str">
        <f aca="false">[1]!Результат</f>
        <v>Прочее</v>
      </c>
      <c r="W33" s="50" t="n">
        <f aca="false">SUM(B33:V33)</f>
        <v>0</v>
      </c>
      <c r="X33" s="51" t="str">
        <f aca="false">[21]!Результат</f>
        <v>ДС-1</v>
      </c>
      <c r="Y33" s="52" t="str">
        <f aca="false">[20]!Результат</f>
        <v>ДС-2</v>
      </c>
      <c r="Z33" s="53" t="str">
        <f aca="false">[13]!Результат</f>
        <v>ДС-3</v>
      </c>
      <c r="AA33" s="54" t="str">
        <f aca="false">[14]!Результат</f>
        <v>ДС-4</v>
      </c>
      <c r="AB33" s="55" t="str">
        <f aca="false">[15]!Результат</f>
        <v>ДС-5</v>
      </c>
      <c r="AC33" s="52" t="str">
        <f aca="false">[16]!Результат</f>
        <v>ДС-6</v>
      </c>
      <c r="AD33" s="53" t="str">
        <f aca="false">[17]!Результат</f>
        <v>ДС-7</v>
      </c>
      <c r="AE33" s="54" t="str">
        <f aca="false">[18]!Результат</f>
        <v>ДС-8</v>
      </c>
      <c r="AF33" s="56" t="str">
        <f aca="false">[19]!Результат</f>
        <v>ДС-9</v>
      </c>
      <c r="AG33" s="52" t="str">
        <f aca="false">[30]!Результат</f>
        <v>ДС-10</v>
      </c>
      <c r="AH33" s="53" t="str">
        <f aca="false">[31]!Результат</f>
        <v>ДС-11</v>
      </c>
      <c r="AI33" s="56" t="str">
        <f aca="false">[32]!Результат</f>
        <v>ДС-12</v>
      </c>
      <c r="AJ33" s="54" t="str">
        <f aca="false">[33]!Результат</f>
        <v>ДС-13</v>
      </c>
      <c r="AK33" s="55" t="str">
        <f aca="false">[34]!Результат</f>
        <v>ДС-14</v>
      </c>
      <c r="AL33" s="57" t="n">
        <f aca="false">SUM(X33:AK33)</f>
        <v>0</v>
      </c>
      <c r="AM33" s="58" t="n">
        <f aca="false">W33+AL33</f>
        <v>0</v>
      </c>
      <c r="AN33" s="59" t="n">
        <f aca="false">AM33*86400</f>
        <v>0</v>
      </c>
      <c r="AO33" s="60" t="e">
        <f aca="false">Pl(Сколько,Всего,AN33)</f>
        <v>#VALUE!</v>
      </c>
      <c r="AP33" s="61" t="e">
        <f aca="false">Pt(Сколько,Всего,AN33)</f>
        <v>#VALUE!</v>
      </c>
    </row>
    <row r="34" customFormat="false" ht="15.75" hidden="false" customHeight="false" outlineLevel="0" collapsed="false">
      <c r="A34" s="39" t="n">
        <f aca="false">[1]Список!B34</f>
        <v>42</v>
      </c>
      <c r="B34" s="40" t="str">
        <f aca="false">[23]!Результат</f>
        <v>ТИ-1Я</v>
      </c>
      <c r="C34" s="41" t="str">
        <f aca="false">[2]!Результат</f>
        <v>КВ-0</v>
      </c>
      <c r="D34" s="42" t="str">
        <f aca="false">[24]!Результат</f>
        <v>ВКВ-1</v>
      </c>
      <c r="E34" s="43" t="str">
        <f aca="false">[3]!Результат</f>
        <v>КВ-1</v>
      </c>
      <c r="F34" s="44" t="str">
        <f aca="false">[4]!Результат</f>
        <v>КВ-2</v>
      </c>
      <c r="G34" s="42" t="str">
        <f aca="false">[25]!Результат</f>
        <v>ВКВ-2</v>
      </c>
      <c r="H34" s="45" t="str">
        <f aca="false">[5]!Результат</f>
        <v>КВ-3</v>
      </c>
      <c r="I34" s="42" t="str">
        <f aca="false">[35]!Результат</f>
        <v>СВКВ-1</v>
      </c>
      <c r="J34" s="46" t="str">
        <f aca="false">[6]!Результат</f>
        <v>КВ-4</v>
      </c>
      <c r="K34" s="43" t="str">
        <f aca="false">[7]!Результат</f>
        <v>КВ-5</v>
      </c>
      <c r="L34" s="44" t="str">
        <f aca="false">[8]!Результат</f>
        <v>КВ-6</v>
      </c>
      <c r="M34" s="42" t="str">
        <f aca="false">[26]!Результат</f>
        <v>ВКВ-3</v>
      </c>
      <c r="N34" s="45" t="str">
        <f aca="false">[9]!Результат</f>
        <v>КВ-7</v>
      </c>
      <c r="O34" s="42" t="str">
        <f aca="false">[36]!Результат</f>
        <v>СВКВ-2</v>
      </c>
      <c r="P34" s="46" t="str">
        <f aca="false">[10]!Результат</f>
        <v>КВ-8</v>
      </c>
      <c r="Q34" s="47" t="str">
        <f aca="false">[11]!Результат</f>
        <v>КВ-9</v>
      </c>
      <c r="R34" s="48" t="str">
        <f aca="false">[12]!Результат</f>
        <v>КВ-10</v>
      </c>
      <c r="S34" s="42" t="str">
        <f aca="false">[27]!Результат</f>
        <v>ВКВ-4</v>
      </c>
      <c r="T34" s="47" t="str">
        <f aca="false">[28]!Результат</f>
        <v>КВ-11</v>
      </c>
      <c r="U34" s="40" t="str">
        <f aca="false">[29]!Результат</f>
        <v>ТИ-2</v>
      </c>
      <c r="V34" s="49" t="n">
        <v>0.0104166666666667</v>
      </c>
      <c r="W34" s="50" t="n">
        <f aca="false">SUM(B34:V34)</f>
        <v>0.0104166666666667</v>
      </c>
      <c r="X34" s="51" t="str">
        <f aca="false">[21]!Результат</f>
        <v>ДС-1</v>
      </c>
      <c r="Y34" s="52" t="str">
        <f aca="false">[20]!Результат</f>
        <v>ДС-2</v>
      </c>
      <c r="Z34" s="53" t="str">
        <f aca="false">[13]!Результат</f>
        <v>ДС-3</v>
      </c>
      <c r="AA34" s="54" t="str">
        <f aca="false">[14]!Результат</f>
        <v>ДС-4</v>
      </c>
      <c r="AB34" s="55" t="str">
        <f aca="false">[15]!Результат</f>
        <v>ДС-5</v>
      </c>
      <c r="AC34" s="52" t="str">
        <f aca="false">[16]!Результат</f>
        <v>ДС-6</v>
      </c>
      <c r="AD34" s="53" t="str">
        <f aca="false">[17]!Результат</f>
        <v>ДС-7</v>
      </c>
      <c r="AE34" s="54" t="str">
        <f aca="false">[18]!Результат</f>
        <v>ДС-8</v>
      </c>
      <c r="AF34" s="56" t="str">
        <f aca="false">[19]!Результат</f>
        <v>ДС-9</v>
      </c>
      <c r="AG34" s="52" t="str">
        <f aca="false">[30]!Результат</f>
        <v>ДС-10</v>
      </c>
      <c r="AH34" s="53" t="str">
        <f aca="false">[31]!Результат</f>
        <v>ДС-11</v>
      </c>
      <c r="AI34" s="56" t="str">
        <f aca="false">[32]!Результат</f>
        <v>ДС-12</v>
      </c>
      <c r="AJ34" s="54" t="str">
        <f aca="false">[33]!Результат</f>
        <v>ДС-13</v>
      </c>
      <c r="AK34" s="55" t="str">
        <f aca="false">[34]!Результат</f>
        <v>ДС-14</v>
      </c>
      <c r="AL34" s="57" t="n">
        <f aca="false">SUM(X34:AK34)</f>
        <v>0</v>
      </c>
      <c r="AM34" s="58" t="n">
        <f aca="false">W34+AL34</f>
        <v>0.0104166666666667</v>
      </c>
      <c r="AN34" s="59" t="n">
        <f aca="false">AM34*86400</f>
        <v>900</v>
      </c>
      <c r="AO34" s="60" t="e">
        <f aca="false">Pl(Сколько,Всего,AN34)</f>
        <v>#VALUE!</v>
      </c>
      <c r="AP34" s="61" t="e">
        <f aca="false">Pt(Сколько,Всего,AN34)</f>
        <v>#VALUE!</v>
      </c>
    </row>
    <row r="35" customFormat="false" ht="15.75" hidden="false" customHeight="false" outlineLevel="0" collapsed="false">
      <c r="A35" s="39" t="n">
        <f aca="false">[1]Список!B35</f>
        <v>45</v>
      </c>
      <c r="B35" s="40" t="str">
        <f aca="false">[23]!Результат</f>
        <v>ТИ-1Я</v>
      </c>
      <c r="C35" s="41" t="str">
        <f aca="false">[2]!Результат</f>
        <v>КВ-0</v>
      </c>
      <c r="D35" s="42" t="str">
        <f aca="false">[24]!Результат</f>
        <v>ВКВ-1</v>
      </c>
      <c r="E35" s="43" t="str">
        <f aca="false">[3]!Результат</f>
        <v>КВ-1</v>
      </c>
      <c r="F35" s="44" t="str">
        <f aca="false">[4]!Результат</f>
        <v>КВ-2</v>
      </c>
      <c r="G35" s="42" t="str">
        <f aca="false">[25]!Результат</f>
        <v>ВКВ-2</v>
      </c>
      <c r="H35" s="45" t="str">
        <f aca="false">[5]!Результат</f>
        <v>КВ-3</v>
      </c>
      <c r="I35" s="42" t="str">
        <f aca="false">[35]!Результат</f>
        <v>СВКВ-1</v>
      </c>
      <c r="J35" s="46" t="str">
        <f aca="false">[6]!Результат</f>
        <v>КВ-4</v>
      </c>
      <c r="K35" s="43" t="str">
        <f aca="false">[7]!Результат</f>
        <v>КВ-5</v>
      </c>
      <c r="L35" s="44" t="str">
        <f aca="false">[8]!Результат</f>
        <v>КВ-6</v>
      </c>
      <c r="M35" s="42" t="str">
        <f aca="false">[26]!Результат</f>
        <v>ВКВ-3</v>
      </c>
      <c r="N35" s="45" t="str">
        <f aca="false">[9]!Результат</f>
        <v>КВ-7</v>
      </c>
      <c r="O35" s="42" t="str">
        <f aca="false">[36]!Результат</f>
        <v>СВКВ-2</v>
      </c>
      <c r="P35" s="46" t="str">
        <f aca="false">[10]!Результат</f>
        <v>КВ-8</v>
      </c>
      <c r="Q35" s="47" t="str">
        <f aca="false">[11]!Результат</f>
        <v>КВ-9</v>
      </c>
      <c r="R35" s="48" t="str">
        <f aca="false">[12]!Результат</f>
        <v>КВ-10</v>
      </c>
      <c r="S35" s="42" t="str">
        <f aca="false">[27]!Результат</f>
        <v>ВКВ-4</v>
      </c>
      <c r="T35" s="47" t="str">
        <f aca="false">[28]!Результат</f>
        <v>КВ-11</v>
      </c>
      <c r="U35" s="40" t="str">
        <f aca="false">[29]!Результат</f>
        <v>ТИ-2</v>
      </c>
      <c r="V35" s="49" t="str">
        <f aca="false">[1]!Результат</f>
        <v>Прочее</v>
      </c>
      <c r="W35" s="50" t="n">
        <f aca="false">SUM(B35:V35)</f>
        <v>0</v>
      </c>
      <c r="X35" s="51" t="str">
        <f aca="false">[21]!Результат</f>
        <v>ДС-1</v>
      </c>
      <c r="Y35" s="52" t="str">
        <f aca="false">[20]!Результат</f>
        <v>ДС-2</v>
      </c>
      <c r="Z35" s="53" t="str">
        <f aca="false">[13]!Результат</f>
        <v>ДС-3</v>
      </c>
      <c r="AA35" s="54" t="str">
        <f aca="false">[14]!Результат</f>
        <v>ДС-4</v>
      </c>
      <c r="AB35" s="55" t="str">
        <f aca="false">[15]!Результат</f>
        <v>ДС-5</v>
      </c>
      <c r="AC35" s="52" t="str">
        <f aca="false">[16]!Результат</f>
        <v>ДС-6</v>
      </c>
      <c r="AD35" s="53" t="str">
        <f aca="false">[17]!Результат</f>
        <v>ДС-7</v>
      </c>
      <c r="AE35" s="54" t="str">
        <f aca="false">[18]!Результат</f>
        <v>ДС-8</v>
      </c>
      <c r="AF35" s="56" t="str">
        <f aca="false">[19]!Результат</f>
        <v>ДС-9</v>
      </c>
      <c r="AG35" s="52" t="str">
        <f aca="false">[30]!Результат</f>
        <v>ДС-10</v>
      </c>
      <c r="AH35" s="53" t="str">
        <f aca="false">[31]!Результат</f>
        <v>ДС-11</v>
      </c>
      <c r="AI35" s="56" t="str">
        <f aca="false">[32]!Результат</f>
        <v>ДС-12</v>
      </c>
      <c r="AJ35" s="54" t="str">
        <f aca="false">[33]!Результат</f>
        <v>ДС-13</v>
      </c>
      <c r="AK35" s="55" t="str">
        <f aca="false">[34]!Результат</f>
        <v>ДС-14</v>
      </c>
      <c r="AL35" s="57" t="n">
        <f aca="false">SUM(X35:AK35)</f>
        <v>0</v>
      </c>
      <c r="AM35" s="58" t="n">
        <f aca="false">W35+AL35</f>
        <v>0</v>
      </c>
      <c r="AN35" s="59" t="n">
        <f aca="false">AM35*86400</f>
        <v>0</v>
      </c>
      <c r="AO35" s="60" t="e">
        <f aca="false">Pl(Сколько,Всего,AN35)</f>
        <v>#VALUE!</v>
      </c>
      <c r="AP35" s="61" t="e">
        <f aca="false">Pt(Сколько,Всего,AN35)</f>
        <v>#VALUE!</v>
      </c>
      <c r="AQ35" s="62"/>
    </row>
    <row r="36" customFormat="false" ht="15.75" hidden="false" customHeight="false" outlineLevel="0" collapsed="false">
      <c r="A36" s="39" t="n">
        <f aca="false">[1]Список!B36</f>
        <v>46</v>
      </c>
      <c r="B36" s="40" t="str">
        <f aca="false">[23]!Результат</f>
        <v>ТИ-1Я</v>
      </c>
      <c r="C36" s="41" t="str">
        <f aca="false">[2]!Результат</f>
        <v>КВ-0</v>
      </c>
      <c r="D36" s="42" t="str">
        <f aca="false">[24]!Результат</f>
        <v>ВКВ-1</v>
      </c>
      <c r="E36" s="43" t="str">
        <f aca="false">[3]!Результат</f>
        <v>КВ-1</v>
      </c>
      <c r="F36" s="44" t="str">
        <f aca="false">[4]!Результат</f>
        <v>КВ-2</v>
      </c>
      <c r="G36" s="42" t="str">
        <f aca="false">[25]!Результат</f>
        <v>ВКВ-2</v>
      </c>
      <c r="H36" s="45" t="str">
        <f aca="false">[5]!Результат</f>
        <v>КВ-3</v>
      </c>
      <c r="I36" s="42" t="str">
        <f aca="false">[35]!Результат</f>
        <v>СВКВ-1</v>
      </c>
      <c r="J36" s="46" t="str">
        <f aca="false">[6]!Результат</f>
        <v>КВ-4</v>
      </c>
      <c r="K36" s="43" t="str">
        <f aca="false">[7]!Результат</f>
        <v>КВ-5</v>
      </c>
      <c r="L36" s="44" t="str">
        <f aca="false">[8]!Результат</f>
        <v>КВ-6</v>
      </c>
      <c r="M36" s="42" t="str">
        <f aca="false">[26]!Результат</f>
        <v>ВКВ-3</v>
      </c>
      <c r="N36" s="45" t="str">
        <f aca="false">[9]!Результат</f>
        <v>КВ-7</v>
      </c>
      <c r="O36" s="42" t="str">
        <f aca="false">[36]!Результат</f>
        <v>СВКВ-2</v>
      </c>
      <c r="P36" s="46" t="str">
        <f aca="false">[10]!Результат</f>
        <v>КВ-8</v>
      </c>
      <c r="Q36" s="47" t="str">
        <f aca="false">[11]!Результат</f>
        <v>КВ-9</v>
      </c>
      <c r="R36" s="48" t="str">
        <f aca="false">[12]!Результат</f>
        <v>КВ-10</v>
      </c>
      <c r="S36" s="42" t="str">
        <f aca="false">[27]!Результат</f>
        <v>ВКВ-4</v>
      </c>
      <c r="T36" s="47" t="str">
        <f aca="false">[28]!Результат</f>
        <v>КВ-11</v>
      </c>
      <c r="U36" s="40" t="str">
        <f aca="false">[29]!Результат</f>
        <v>ТИ-2</v>
      </c>
      <c r="V36" s="49" t="n">
        <v>0.416666666666667</v>
      </c>
      <c r="W36" s="50" t="n">
        <f aca="false">SUM(B36:V36)</f>
        <v>0.416666666666667</v>
      </c>
      <c r="X36" s="51" t="str">
        <f aca="false">[21]!Результат</f>
        <v>ДС-1</v>
      </c>
      <c r="Y36" s="52" t="str">
        <f aca="false">[20]!Результат</f>
        <v>ДС-2</v>
      </c>
      <c r="Z36" s="53" t="str">
        <f aca="false">[13]!Результат</f>
        <v>ДС-3</v>
      </c>
      <c r="AA36" s="54" t="str">
        <f aca="false">[14]!Результат</f>
        <v>ДС-4</v>
      </c>
      <c r="AB36" s="55" t="str">
        <f aca="false">[15]!Результат</f>
        <v>ДС-5</v>
      </c>
      <c r="AC36" s="52" t="str">
        <f aca="false">[16]!Результат</f>
        <v>ДС-6</v>
      </c>
      <c r="AD36" s="53" t="str">
        <f aca="false">[17]!Результат</f>
        <v>ДС-7</v>
      </c>
      <c r="AE36" s="54" t="str">
        <f aca="false">[18]!Результат</f>
        <v>ДС-8</v>
      </c>
      <c r="AF36" s="56" t="str">
        <f aca="false">[19]!Результат</f>
        <v>ДС-9</v>
      </c>
      <c r="AG36" s="52" t="str">
        <f aca="false">[30]!Результат</f>
        <v>ДС-10</v>
      </c>
      <c r="AH36" s="53" t="str">
        <f aca="false">[31]!Результат</f>
        <v>ДС-11</v>
      </c>
      <c r="AI36" s="56" t="str">
        <f aca="false">[32]!Результат</f>
        <v>ДС-12</v>
      </c>
      <c r="AJ36" s="54" t="str">
        <f aca="false">[33]!Результат</f>
        <v>ДС-13</v>
      </c>
      <c r="AK36" s="55" t="str">
        <f aca="false">[34]!Результат</f>
        <v>ДС-14</v>
      </c>
      <c r="AL36" s="57" t="n">
        <f aca="false">SUM(X36:AK36)</f>
        <v>0</v>
      </c>
      <c r="AM36" s="58" t="n">
        <f aca="false">W36+AL36</f>
        <v>0.416666666666667</v>
      </c>
      <c r="AN36" s="59" t="n">
        <f aca="false">AM36*86400</f>
        <v>36000</v>
      </c>
      <c r="AO36" s="60" t="e">
        <f aca="false">Pl(Сколько,Всего,AN36)</f>
        <v>#VALUE!</v>
      </c>
      <c r="AP36" s="61" t="e">
        <f aca="false">Pt(Сколько,Всего,AN36)</f>
        <v>#VALUE!</v>
      </c>
      <c r="AQ36" s="9" t="s">
        <v>9</v>
      </c>
    </row>
    <row r="37" customFormat="false" ht="15.75" hidden="false" customHeight="false" outlineLevel="0" collapsed="false">
      <c r="A37" s="39" t="n">
        <f aca="false">[1]Список!B37</f>
        <v>47</v>
      </c>
      <c r="B37" s="40" t="str">
        <f aca="false">[23]!Результат</f>
        <v>ТИ-1Я</v>
      </c>
      <c r="C37" s="41" t="str">
        <f aca="false">[2]!Результат</f>
        <v>КВ-0</v>
      </c>
      <c r="D37" s="42" t="str">
        <f aca="false">[24]!Результат</f>
        <v>ВКВ-1</v>
      </c>
      <c r="E37" s="43" t="str">
        <f aca="false">[3]!Результат</f>
        <v>КВ-1</v>
      </c>
      <c r="F37" s="44" t="str">
        <f aca="false">[4]!Результат</f>
        <v>КВ-2</v>
      </c>
      <c r="G37" s="42" t="str">
        <f aca="false">[25]!Результат</f>
        <v>ВКВ-2</v>
      </c>
      <c r="H37" s="45" t="str">
        <f aca="false">[5]!Результат</f>
        <v>КВ-3</v>
      </c>
      <c r="I37" s="42" t="str">
        <f aca="false">[35]!Результат</f>
        <v>СВКВ-1</v>
      </c>
      <c r="J37" s="46" t="str">
        <f aca="false">[6]!Результат</f>
        <v>КВ-4</v>
      </c>
      <c r="K37" s="43" t="str">
        <f aca="false">[7]!Результат</f>
        <v>КВ-5</v>
      </c>
      <c r="L37" s="44" t="str">
        <f aca="false">[8]!Результат</f>
        <v>КВ-6</v>
      </c>
      <c r="M37" s="42" t="str">
        <f aca="false">[26]!Результат</f>
        <v>ВКВ-3</v>
      </c>
      <c r="N37" s="45" t="str">
        <f aca="false">[9]!Результат</f>
        <v>КВ-7</v>
      </c>
      <c r="O37" s="42" t="str">
        <f aca="false">[36]!Результат</f>
        <v>СВКВ-2</v>
      </c>
      <c r="P37" s="46" t="str">
        <f aca="false">[10]!Результат</f>
        <v>КВ-8</v>
      </c>
      <c r="Q37" s="47" t="str">
        <f aca="false">[11]!Результат</f>
        <v>КВ-9</v>
      </c>
      <c r="R37" s="48" t="str">
        <f aca="false">[12]!Результат</f>
        <v>КВ-10</v>
      </c>
      <c r="S37" s="42" t="str">
        <f aca="false">[27]!Результат</f>
        <v>ВКВ-4</v>
      </c>
      <c r="T37" s="47" t="str">
        <f aca="false">[28]!Результат</f>
        <v>КВ-11</v>
      </c>
      <c r="U37" s="40" t="str">
        <f aca="false">[29]!Результат</f>
        <v>ТИ-2</v>
      </c>
      <c r="V37" s="49" t="str">
        <f aca="false">[1]!Результат</f>
        <v>Прочее</v>
      </c>
      <c r="W37" s="50" t="n">
        <f aca="false">SUM(B37:V37)</f>
        <v>0</v>
      </c>
      <c r="X37" s="51" t="str">
        <f aca="false">[21]!Результат</f>
        <v>ДС-1</v>
      </c>
      <c r="Y37" s="52" t="str">
        <f aca="false">[20]!Результат</f>
        <v>ДС-2</v>
      </c>
      <c r="Z37" s="53" t="str">
        <f aca="false">[13]!Результат</f>
        <v>ДС-3</v>
      </c>
      <c r="AA37" s="54" t="str">
        <f aca="false">[14]!Результат</f>
        <v>ДС-4</v>
      </c>
      <c r="AB37" s="55" t="str">
        <f aca="false">[15]!Результат</f>
        <v>ДС-5</v>
      </c>
      <c r="AC37" s="52" t="str">
        <f aca="false">[16]!Результат</f>
        <v>ДС-6</v>
      </c>
      <c r="AD37" s="53" t="str">
        <f aca="false">[17]!Результат</f>
        <v>ДС-7</v>
      </c>
      <c r="AE37" s="54" t="str">
        <f aca="false">[18]!Результат</f>
        <v>ДС-8</v>
      </c>
      <c r="AF37" s="56" t="str">
        <f aca="false">[19]!Результат</f>
        <v>ДС-9</v>
      </c>
      <c r="AG37" s="52" t="str">
        <f aca="false">[30]!Результат</f>
        <v>ДС-10</v>
      </c>
      <c r="AH37" s="53" t="str">
        <f aca="false">[31]!Результат</f>
        <v>ДС-11</v>
      </c>
      <c r="AI37" s="56" t="str">
        <f aca="false">[32]!Результат</f>
        <v>ДС-12</v>
      </c>
      <c r="AJ37" s="54" t="str">
        <f aca="false">[33]!Результат</f>
        <v>ДС-13</v>
      </c>
      <c r="AK37" s="55" t="str">
        <f aca="false">[34]!Результат</f>
        <v>ДС-14</v>
      </c>
      <c r="AL37" s="57" t="n">
        <f aca="false">SUM(X37:AK37)</f>
        <v>0</v>
      </c>
      <c r="AM37" s="58" t="n">
        <f aca="false">W37+AL37</f>
        <v>0</v>
      </c>
      <c r="AN37" s="59" t="n">
        <f aca="false">AM37*86400</f>
        <v>0</v>
      </c>
      <c r="AO37" s="60" t="e">
        <f aca="false">Pl(Сколько,Всего,AN37)</f>
        <v>#VALUE!</v>
      </c>
      <c r="AP37" s="61" t="e">
        <f aca="false">Pt(Сколько,Всего,AN37)</f>
        <v>#VALUE!</v>
      </c>
    </row>
    <row r="38" customFormat="false" ht="15.75" hidden="false" customHeight="false" outlineLevel="0" collapsed="false">
      <c r="A38" s="39" t="n">
        <f aca="false">[1]Список!B38</f>
        <v>48</v>
      </c>
      <c r="B38" s="40" t="str">
        <f aca="false">[23]!Результат</f>
        <v>ТИ-1Я</v>
      </c>
      <c r="C38" s="41" t="str">
        <f aca="false">[2]!Результат</f>
        <v>КВ-0</v>
      </c>
      <c r="D38" s="42" t="str">
        <f aca="false">[24]!Результат</f>
        <v>ВКВ-1</v>
      </c>
      <c r="E38" s="43" t="str">
        <f aca="false">[3]!Результат</f>
        <v>КВ-1</v>
      </c>
      <c r="F38" s="44" t="str">
        <f aca="false">[4]!Результат</f>
        <v>КВ-2</v>
      </c>
      <c r="G38" s="42" t="str">
        <f aca="false">[25]!Результат</f>
        <v>ВКВ-2</v>
      </c>
      <c r="H38" s="45" t="str">
        <f aca="false">[5]!Результат</f>
        <v>КВ-3</v>
      </c>
      <c r="I38" s="42" t="str">
        <f aca="false">[35]!Результат</f>
        <v>СВКВ-1</v>
      </c>
      <c r="J38" s="46" t="str">
        <f aca="false">[6]!Результат</f>
        <v>КВ-4</v>
      </c>
      <c r="K38" s="43" t="str">
        <f aca="false">[7]!Результат</f>
        <v>КВ-5</v>
      </c>
      <c r="L38" s="44" t="str">
        <f aca="false">[8]!Результат</f>
        <v>КВ-6</v>
      </c>
      <c r="M38" s="42" t="str">
        <f aca="false">[26]!Результат</f>
        <v>ВКВ-3</v>
      </c>
      <c r="N38" s="45" t="str">
        <f aca="false">[9]!Результат</f>
        <v>КВ-7</v>
      </c>
      <c r="O38" s="42" t="str">
        <f aca="false">[36]!Результат</f>
        <v>СВКВ-2</v>
      </c>
      <c r="P38" s="46" t="str">
        <f aca="false">[10]!Результат</f>
        <v>КВ-8</v>
      </c>
      <c r="Q38" s="47" t="str">
        <f aca="false">[11]!Результат</f>
        <v>КВ-9</v>
      </c>
      <c r="R38" s="48" t="str">
        <f aca="false">[12]!Результат</f>
        <v>КВ-10</v>
      </c>
      <c r="S38" s="42" t="str">
        <f aca="false">[27]!Результат</f>
        <v>ВКВ-4</v>
      </c>
      <c r="T38" s="47" t="str">
        <f aca="false">[28]!Результат</f>
        <v>КВ-11</v>
      </c>
      <c r="U38" s="40" t="str">
        <f aca="false">[29]!Результат</f>
        <v>ТИ-2</v>
      </c>
      <c r="V38" s="49" t="n">
        <v>0.416666666666667</v>
      </c>
      <c r="W38" s="50" t="n">
        <f aca="false">SUM(B38:V38)</f>
        <v>0.416666666666667</v>
      </c>
      <c r="X38" s="51" t="str">
        <f aca="false">[21]!Результат</f>
        <v>ДС-1</v>
      </c>
      <c r="Y38" s="52" t="str">
        <f aca="false">[20]!Результат</f>
        <v>ДС-2</v>
      </c>
      <c r="Z38" s="53" t="str">
        <f aca="false">[13]!Результат</f>
        <v>ДС-3</v>
      </c>
      <c r="AA38" s="54" t="str">
        <f aca="false">[14]!Результат</f>
        <v>ДС-4</v>
      </c>
      <c r="AB38" s="55" t="str">
        <f aca="false">[15]!Результат</f>
        <v>ДС-5</v>
      </c>
      <c r="AC38" s="52" t="str">
        <f aca="false">[16]!Результат</f>
        <v>ДС-6</v>
      </c>
      <c r="AD38" s="53" t="str">
        <f aca="false">[17]!Результат</f>
        <v>ДС-7</v>
      </c>
      <c r="AE38" s="54" t="str">
        <f aca="false">[18]!Результат</f>
        <v>ДС-8</v>
      </c>
      <c r="AF38" s="56" t="str">
        <f aca="false">[19]!Результат</f>
        <v>ДС-9</v>
      </c>
      <c r="AG38" s="52" t="str">
        <f aca="false">[30]!Результат</f>
        <v>ДС-10</v>
      </c>
      <c r="AH38" s="53" t="str">
        <f aca="false">[31]!Результат</f>
        <v>ДС-11</v>
      </c>
      <c r="AI38" s="56" t="str">
        <f aca="false">[32]!Результат</f>
        <v>ДС-12</v>
      </c>
      <c r="AJ38" s="54" t="str">
        <f aca="false">[33]!Результат</f>
        <v>ДС-13</v>
      </c>
      <c r="AK38" s="55" t="str">
        <f aca="false">[34]!Результат</f>
        <v>ДС-14</v>
      </c>
      <c r="AL38" s="57" t="n">
        <f aca="false">SUM(X38:AK38)</f>
        <v>0</v>
      </c>
      <c r="AM38" s="58" t="n">
        <f aca="false">W38+AL38</f>
        <v>0.416666666666667</v>
      </c>
      <c r="AN38" s="59" t="n">
        <f aca="false">AM38*86400</f>
        <v>36000</v>
      </c>
      <c r="AO38" s="60" t="e">
        <f aca="false">Pl(Сколько,Всего,AN38)</f>
        <v>#VALUE!</v>
      </c>
      <c r="AP38" s="61" t="e">
        <f aca="false">Pt(Сколько,Всего,AN38)</f>
        <v>#VALUE!</v>
      </c>
      <c r="AQ38" s="9" t="s">
        <v>10</v>
      </c>
    </row>
    <row r="39" customFormat="false" ht="15.75" hidden="false" customHeight="false" outlineLevel="0" collapsed="false">
      <c r="A39" s="39" t="n">
        <f aca="false">[1]Список!B39</f>
        <v>49</v>
      </c>
      <c r="B39" s="40" t="str">
        <f aca="false">[23]!Результат</f>
        <v>ТИ-1Я</v>
      </c>
      <c r="C39" s="41" t="str">
        <f aca="false">[2]!Результат</f>
        <v>КВ-0</v>
      </c>
      <c r="D39" s="42" t="str">
        <f aca="false">[24]!Результат</f>
        <v>ВКВ-1</v>
      </c>
      <c r="E39" s="43" t="str">
        <f aca="false">[3]!Результат</f>
        <v>КВ-1</v>
      </c>
      <c r="F39" s="44" t="str">
        <f aca="false">[4]!Результат</f>
        <v>КВ-2</v>
      </c>
      <c r="G39" s="42" t="str">
        <f aca="false">[25]!Результат</f>
        <v>ВКВ-2</v>
      </c>
      <c r="H39" s="45" t="str">
        <f aca="false">[5]!Результат</f>
        <v>КВ-3</v>
      </c>
      <c r="I39" s="42" t="str">
        <f aca="false">[35]!Результат</f>
        <v>СВКВ-1</v>
      </c>
      <c r="J39" s="46" t="str">
        <f aca="false">[6]!Результат</f>
        <v>КВ-4</v>
      </c>
      <c r="K39" s="43" t="str">
        <f aca="false">[7]!Результат</f>
        <v>КВ-5</v>
      </c>
      <c r="L39" s="44" t="str">
        <f aca="false">[8]!Результат</f>
        <v>КВ-6</v>
      </c>
      <c r="M39" s="42" t="str">
        <f aca="false">[26]!Результат</f>
        <v>ВКВ-3</v>
      </c>
      <c r="N39" s="45" t="str">
        <f aca="false">[9]!Результат</f>
        <v>КВ-7</v>
      </c>
      <c r="O39" s="42" t="str">
        <f aca="false">[36]!Результат</f>
        <v>СВКВ-2</v>
      </c>
      <c r="P39" s="46" t="str">
        <f aca="false">[10]!Результат</f>
        <v>КВ-8</v>
      </c>
      <c r="Q39" s="47" t="str">
        <f aca="false">[11]!Результат</f>
        <v>КВ-9</v>
      </c>
      <c r="R39" s="48" t="str">
        <f aca="false">[12]!Результат</f>
        <v>КВ-10</v>
      </c>
      <c r="S39" s="42" t="str">
        <f aca="false">[27]!Результат</f>
        <v>ВКВ-4</v>
      </c>
      <c r="T39" s="47" t="str">
        <f aca="false">[28]!Результат</f>
        <v>КВ-11</v>
      </c>
      <c r="U39" s="40" t="str">
        <f aca="false">[29]!Результат</f>
        <v>ТИ-2</v>
      </c>
      <c r="V39" s="49" t="n">
        <v>0.0104166666666667</v>
      </c>
      <c r="W39" s="50" t="n">
        <f aca="false">SUM(B39:V39)</f>
        <v>0.0104166666666667</v>
      </c>
      <c r="X39" s="51" t="str">
        <f aca="false">[21]!Результат</f>
        <v>ДС-1</v>
      </c>
      <c r="Y39" s="52" t="str">
        <f aca="false">[20]!Результат</f>
        <v>ДС-2</v>
      </c>
      <c r="Z39" s="53" t="str">
        <f aca="false">[13]!Результат</f>
        <v>ДС-3</v>
      </c>
      <c r="AA39" s="54" t="str">
        <f aca="false">[14]!Результат</f>
        <v>ДС-4</v>
      </c>
      <c r="AB39" s="55" t="str">
        <f aca="false">[15]!Результат</f>
        <v>ДС-5</v>
      </c>
      <c r="AC39" s="52" t="str">
        <f aca="false">[16]!Результат</f>
        <v>ДС-6</v>
      </c>
      <c r="AD39" s="53" t="str">
        <f aca="false">[17]!Результат</f>
        <v>ДС-7</v>
      </c>
      <c r="AE39" s="54" t="str">
        <f aca="false">[18]!Результат</f>
        <v>ДС-8</v>
      </c>
      <c r="AF39" s="56" t="str">
        <f aca="false">[19]!Результат</f>
        <v>ДС-9</v>
      </c>
      <c r="AG39" s="52" t="str">
        <f aca="false">[30]!Результат</f>
        <v>ДС-10</v>
      </c>
      <c r="AH39" s="53" t="str">
        <f aca="false">[31]!Результат</f>
        <v>ДС-11</v>
      </c>
      <c r="AI39" s="56" t="str">
        <f aca="false">[32]!Результат</f>
        <v>ДС-12</v>
      </c>
      <c r="AJ39" s="54" t="str">
        <f aca="false">[33]!Результат</f>
        <v>ДС-13</v>
      </c>
      <c r="AK39" s="55" t="str">
        <f aca="false">[34]!Результат</f>
        <v>ДС-14</v>
      </c>
      <c r="AL39" s="57" t="n">
        <f aca="false">SUM(X39:AK39)</f>
        <v>0</v>
      </c>
      <c r="AM39" s="58" t="n">
        <f aca="false">W39+AL39</f>
        <v>0.0104166666666667</v>
      </c>
      <c r="AN39" s="59" t="n">
        <f aca="false">AM39*86400</f>
        <v>900</v>
      </c>
      <c r="AO39" s="60" t="e">
        <f aca="false">Pl(Сколько,Всего,AN39)</f>
        <v>#VALUE!</v>
      </c>
      <c r="AP39" s="61" t="e">
        <f aca="false">Pt(Сколько,Всего,AN39)</f>
        <v>#VALUE!</v>
      </c>
    </row>
    <row r="40" customFormat="false" ht="15.75" hidden="false" customHeight="false" outlineLevel="0" collapsed="false">
      <c r="A40" s="39" t="n">
        <f aca="false">[1]Список!B40</f>
        <v>50</v>
      </c>
      <c r="B40" s="40" t="str">
        <f aca="false">[23]!Результат</f>
        <v>ТИ-1Я</v>
      </c>
      <c r="C40" s="41" t="str">
        <f aca="false">[2]!Результат</f>
        <v>КВ-0</v>
      </c>
      <c r="D40" s="42" t="str">
        <f aca="false">[24]!Результат</f>
        <v>ВКВ-1</v>
      </c>
      <c r="E40" s="43" t="str">
        <f aca="false">[3]!Результат</f>
        <v>КВ-1</v>
      </c>
      <c r="F40" s="44" t="str">
        <f aca="false">[4]!Результат</f>
        <v>КВ-2</v>
      </c>
      <c r="G40" s="42" t="str">
        <f aca="false">[25]!Результат</f>
        <v>ВКВ-2</v>
      </c>
      <c r="H40" s="45" t="str">
        <f aca="false">[5]!Результат</f>
        <v>КВ-3</v>
      </c>
      <c r="I40" s="42" t="str">
        <f aca="false">[35]!Результат</f>
        <v>СВКВ-1</v>
      </c>
      <c r="J40" s="46" t="str">
        <f aca="false">[6]!Результат</f>
        <v>КВ-4</v>
      </c>
      <c r="K40" s="43" t="str">
        <f aca="false">[7]!Результат</f>
        <v>КВ-5</v>
      </c>
      <c r="L40" s="44" t="str">
        <f aca="false">[8]!Результат</f>
        <v>КВ-6</v>
      </c>
      <c r="M40" s="42" t="str">
        <f aca="false">[26]!Результат</f>
        <v>ВКВ-3</v>
      </c>
      <c r="N40" s="45" t="str">
        <f aca="false">[9]!Результат</f>
        <v>КВ-7</v>
      </c>
      <c r="O40" s="42" t="str">
        <f aca="false">[36]!Результат</f>
        <v>СВКВ-2</v>
      </c>
      <c r="P40" s="46" t="str">
        <f aca="false">[10]!Результат</f>
        <v>КВ-8</v>
      </c>
      <c r="Q40" s="47" t="str">
        <f aca="false">[11]!Результат</f>
        <v>КВ-9</v>
      </c>
      <c r="R40" s="48" t="str">
        <f aca="false">[12]!Результат</f>
        <v>КВ-10</v>
      </c>
      <c r="S40" s="42" t="str">
        <f aca="false">[27]!Результат</f>
        <v>ВКВ-4</v>
      </c>
      <c r="T40" s="47" t="str">
        <f aca="false">[28]!Результат</f>
        <v>КВ-11</v>
      </c>
      <c r="U40" s="40" t="str">
        <f aca="false">[29]!Результат</f>
        <v>ТИ-2</v>
      </c>
      <c r="V40" s="49" t="str">
        <f aca="false">[1]!Результат</f>
        <v>Прочее</v>
      </c>
      <c r="W40" s="50" t="n">
        <f aca="false">SUM(B40:V40)</f>
        <v>0</v>
      </c>
      <c r="X40" s="51" t="str">
        <f aca="false">[21]!Результат</f>
        <v>ДС-1</v>
      </c>
      <c r="Y40" s="52" t="str">
        <f aca="false">[20]!Результат</f>
        <v>ДС-2</v>
      </c>
      <c r="Z40" s="53" t="str">
        <f aca="false">[13]!Результат</f>
        <v>ДС-3</v>
      </c>
      <c r="AA40" s="54" t="str">
        <f aca="false">[14]!Результат</f>
        <v>ДС-4</v>
      </c>
      <c r="AB40" s="55" t="str">
        <f aca="false">[15]!Результат</f>
        <v>ДС-5</v>
      </c>
      <c r="AC40" s="52" t="str">
        <f aca="false">[16]!Результат</f>
        <v>ДС-6</v>
      </c>
      <c r="AD40" s="53" t="str">
        <f aca="false">[17]!Результат</f>
        <v>ДС-7</v>
      </c>
      <c r="AE40" s="54" t="str">
        <f aca="false">[18]!Результат</f>
        <v>ДС-8</v>
      </c>
      <c r="AF40" s="56" t="str">
        <f aca="false">[19]!Результат</f>
        <v>ДС-9</v>
      </c>
      <c r="AG40" s="52" t="str">
        <f aca="false">[30]!Результат</f>
        <v>ДС-10</v>
      </c>
      <c r="AH40" s="53" t="str">
        <f aca="false">[31]!Результат</f>
        <v>ДС-11</v>
      </c>
      <c r="AI40" s="56" t="str">
        <f aca="false">[32]!Результат</f>
        <v>ДС-12</v>
      </c>
      <c r="AJ40" s="54" t="str">
        <f aca="false">[33]!Результат</f>
        <v>ДС-13</v>
      </c>
      <c r="AK40" s="55" t="str">
        <f aca="false">[34]!Результат</f>
        <v>ДС-14</v>
      </c>
      <c r="AL40" s="57" t="n">
        <f aca="false">SUM(X40:AK40)</f>
        <v>0</v>
      </c>
      <c r="AM40" s="58" t="n">
        <f aca="false">W40+AL40</f>
        <v>0</v>
      </c>
      <c r="AN40" s="59" t="n">
        <f aca="false">AM40*86400</f>
        <v>0</v>
      </c>
      <c r="AO40" s="60" t="e">
        <f aca="false">Pl(Сколько,Всего,AN40)</f>
        <v>#VALUE!</v>
      </c>
      <c r="AP40" s="61" t="e">
        <f aca="false">Pt(Сколько,Всего,AN40)</f>
        <v>#VALUE!</v>
      </c>
    </row>
    <row r="41" customFormat="false" ht="15.75" hidden="false" customHeight="false" outlineLevel="0" collapsed="false">
      <c r="A41" s="39" t="n">
        <f aca="false">[1]Список!B41</f>
        <v>52</v>
      </c>
      <c r="B41" s="40" t="str">
        <f aca="false">[23]!Результат</f>
        <v>ТИ-1Я</v>
      </c>
      <c r="C41" s="41" t="str">
        <f aca="false">[2]!Результат</f>
        <v>КВ-0</v>
      </c>
      <c r="D41" s="42" t="str">
        <f aca="false">[24]!Результат</f>
        <v>ВКВ-1</v>
      </c>
      <c r="E41" s="43" t="str">
        <f aca="false">[3]!Результат</f>
        <v>КВ-1</v>
      </c>
      <c r="F41" s="44" t="str">
        <f aca="false">[4]!Результат</f>
        <v>КВ-2</v>
      </c>
      <c r="G41" s="42" t="str">
        <f aca="false">[25]!Результат</f>
        <v>ВКВ-2</v>
      </c>
      <c r="H41" s="45" t="str">
        <f aca="false">[5]!Результат</f>
        <v>КВ-3</v>
      </c>
      <c r="I41" s="42" t="str">
        <f aca="false">[35]!Результат</f>
        <v>СВКВ-1</v>
      </c>
      <c r="J41" s="46" t="str">
        <f aca="false">[6]!Результат</f>
        <v>КВ-4</v>
      </c>
      <c r="K41" s="43" t="str">
        <f aca="false">[7]!Результат</f>
        <v>КВ-5</v>
      </c>
      <c r="L41" s="44" t="str">
        <f aca="false">[8]!Результат</f>
        <v>КВ-6</v>
      </c>
      <c r="M41" s="42" t="str">
        <f aca="false">[26]!Результат</f>
        <v>ВКВ-3</v>
      </c>
      <c r="N41" s="45" t="str">
        <f aca="false">[9]!Результат</f>
        <v>КВ-7</v>
      </c>
      <c r="O41" s="42" t="str">
        <f aca="false">[36]!Результат</f>
        <v>СВКВ-2</v>
      </c>
      <c r="P41" s="46" t="str">
        <f aca="false">[10]!Результат</f>
        <v>КВ-8</v>
      </c>
      <c r="Q41" s="47" t="str">
        <f aca="false">[11]!Результат</f>
        <v>КВ-9</v>
      </c>
      <c r="R41" s="48" t="str">
        <f aca="false">[12]!Результат</f>
        <v>КВ-10</v>
      </c>
      <c r="S41" s="42" t="str">
        <f aca="false">[27]!Результат</f>
        <v>ВКВ-4</v>
      </c>
      <c r="T41" s="47" t="str">
        <f aca="false">[28]!Результат</f>
        <v>КВ-11</v>
      </c>
      <c r="U41" s="40" t="str">
        <f aca="false">[29]!Результат</f>
        <v>ТИ-2</v>
      </c>
      <c r="V41" s="49" t="str">
        <f aca="false">[1]!Результат</f>
        <v>Прочее</v>
      </c>
      <c r="W41" s="50" t="n">
        <f aca="false">SUM(B41:V41)</f>
        <v>0</v>
      </c>
      <c r="X41" s="51" t="str">
        <f aca="false">[21]!Результат</f>
        <v>ДС-1</v>
      </c>
      <c r="Y41" s="52" t="str">
        <f aca="false">[20]!Результат</f>
        <v>ДС-2</v>
      </c>
      <c r="Z41" s="53" t="str">
        <f aca="false">[13]!Результат</f>
        <v>ДС-3</v>
      </c>
      <c r="AA41" s="54" t="str">
        <f aca="false">[14]!Результат</f>
        <v>ДС-4</v>
      </c>
      <c r="AB41" s="55" t="str">
        <f aca="false">[15]!Результат</f>
        <v>ДС-5</v>
      </c>
      <c r="AC41" s="52" t="str">
        <f aca="false">[16]!Результат</f>
        <v>ДС-6</v>
      </c>
      <c r="AD41" s="53" t="str">
        <f aca="false">[17]!Результат</f>
        <v>ДС-7</v>
      </c>
      <c r="AE41" s="54" t="str">
        <f aca="false">[18]!Результат</f>
        <v>ДС-8</v>
      </c>
      <c r="AF41" s="56" t="str">
        <f aca="false">[19]!Результат</f>
        <v>ДС-9</v>
      </c>
      <c r="AG41" s="52" t="str">
        <f aca="false">[30]!Результат</f>
        <v>ДС-10</v>
      </c>
      <c r="AH41" s="53" t="str">
        <f aca="false">[31]!Результат</f>
        <v>ДС-11</v>
      </c>
      <c r="AI41" s="56" t="str">
        <f aca="false">[32]!Результат</f>
        <v>ДС-12</v>
      </c>
      <c r="AJ41" s="54" t="str">
        <f aca="false">[33]!Результат</f>
        <v>ДС-13</v>
      </c>
      <c r="AK41" s="55" t="str">
        <f aca="false">[34]!Результат</f>
        <v>ДС-14</v>
      </c>
      <c r="AL41" s="57" t="n">
        <f aca="false">SUM(X41:AK41)</f>
        <v>0</v>
      </c>
      <c r="AM41" s="58" t="n">
        <f aca="false">W41+AL41</f>
        <v>0</v>
      </c>
      <c r="AN41" s="59" t="n">
        <f aca="false">AM41*86400</f>
        <v>0</v>
      </c>
      <c r="AO41" s="60" t="e">
        <f aca="false">Pl(Сколько,Всего,AN41)</f>
        <v>#VALUE!</v>
      </c>
      <c r="AP41" s="61" t="e">
        <f aca="false">Pt(Сколько,Всего,AN41)</f>
        <v>#VALUE!</v>
      </c>
    </row>
    <row r="42" customFormat="false" ht="15.75" hidden="false" customHeight="false" outlineLevel="0" collapsed="false">
      <c r="A42" s="39" t="n">
        <f aca="false">[1]Список!B42</f>
        <v>54</v>
      </c>
      <c r="B42" s="40" t="str">
        <f aca="false">[23]!Результат</f>
        <v>ТИ-1Я</v>
      </c>
      <c r="C42" s="41" t="str">
        <f aca="false">[2]!Результат</f>
        <v>КВ-0</v>
      </c>
      <c r="D42" s="42" t="str">
        <f aca="false">[24]!Результат</f>
        <v>ВКВ-1</v>
      </c>
      <c r="E42" s="43" t="str">
        <f aca="false">[3]!Результат</f>
        <v>КВ-1</v>
      </c>
      <c r="F42" s="44" t="str">
        <f aca="false">[4]!Результат</f>
        <v>КВ-2</v>
      </c>
      <c r="G42" s="42" t="str">
        <f aca="false">[25]!Результат</f>
        <v>ВКВ-2</v>
      </c>
      <c r="H42" s="45" t="str">
        <f aca="false">[5]!Результат</f>
        <v>КВ-3</v>
      </c>
      <c r="I42" s="42" t="str">
        <f aca="false">[35]!Результат</f>
        <v>СВКВ-1</v>
      </c>
      <c r="J42" s="46" t="str">
        <f aca="false">[6]!Результат</f>
        <v>КВ-4</v>
      </c>
      <c r="K42" s="43" t="str">
        <f aca="false">[7]!Результат</f>
        <v>КВ-5</v>
      </c>
      <c r="L42" s="44" t="str">
        <f aca="false">[8]!Результат</f>
        <v>КВ-6</v>
      </c>
      <c r="M42" s="42" t="str">
        <f aca="false">[26]!Результат</f>
        <v>ВКВ-3</v>
      </c>
      <c r="N42" s="45" t="str">
        <f aca="false">[9]!Результат</f>
        <v>КВ-7</v>
      </c>
      <c r="O42" s="42" t="str">
        <f aca="false">[36]!Результат</f>
        <v>СВКВ-2</v>
      </c>
      <c r="P42" s="46" t="str">
        <f aca="false">[10]!Результат</f>
        <v>КВ-8</v>
      </c>
      <c r="Q42" s="47" t="str">
        <f aca="false">[11]!Результат</f>
        <v>КВ-9</v>
      </c>
      <c r="R42" s="48" t="str">
        <f aca="false">[12]!Результат</f>
        <v>КВ-10</v>
      </c>
      <c r="S42" s="42" t="str">
        <f aca="false">[27]!Результат</f>
        <v>ВКВ-4</v>
      </c>
      <c r="T42" s="47" t="str">
        <f aca="false">[28]!Результат</f>
        <v>КВ-11</v>
      </c>
      <c r="U42" s="40" t="str">
        <f aca="false">[29]!Результат</f>
        <v>ТИ-2</v>
      </c>
      <c r="V42" s="49" t="n">
        <v>0.0104166666666667</v>
      </c>
      <c r="W42" s="50" t="n">
        <f aca="false">SUM(B42:V42)</f>
        <v>0.0104166666666667</v>
      </c>
      <c r="X42" s="51" t="str">
        <f aca="false">[21]!Результат</f>
        <v>ДС-1</v>
      </c>
      <c r="Y42" s="52" t="str">
        <f aca="false">[20]!Результат</f>
        <v>ДС-2</v>
      </c>
      <c r="Z42" s="53" t="str">
        <f aca="false">[13]!Результат</f>
        <v>ДС-3</v>
      </c>
      <c r="AA42" s="54" t="str">
        <f aca="false">[14]!Результат</f>
        <v>ДС-4</v>
      </c>
      <c r="AB42" s="55" t="str">
        <f aca="false">[15]!Результат</f>
        <v>ДС-5</v>
      </c>
      <c r="AC42" s="52" t="str">
        <f aca="false">[16]!Результат</f>
        <v>ДС-6</v>
      </c>
      <c r="AD42" s="53" t="str">
        <f aca="false">[17]!Результат</f>
        <v>ДС-7</v>
      </c>
      <c r="AE42" s="54" t="str">
        <f aca="false">[18]!Результат</f>
        <v>ДС-8</v>
      </c>
      <c r="AF42" s="56" t="str">
        <f aca="false">[19]!Результат</f>
        <v>ДС-9</v>
      </c>
      <c r="AG42" s="52" t="str">
        <f aca="false">[30]!Результат</f>
        <v>ДС-10</v>
      </c>
      <c r="AH42" s="53" t="str">
        <f aca="false">[31]!Результат</f>
        <v>ДС-11</v>
      </c>
      <c r="AI42" s="56" t="str">
        <f aca="false">[32]!Результат</f>
        <v>ДС-12</v>
      </c>
      <c r="AJ42" s="54" t="str">
        <f aca="false">[33]!Результат</f>
        <v>ДС-13</v>
      </c>
      <c r="AK42" s="55" t="str">
        <f aca="false">[34]!Результат</f>
        <v>ДС-14</v>
      </c>
      <c r="AL42" s="57" t="n">
        <f aca="false">SUM(X42:AK42)</f>
        <v>0</v>
      </c>
      <c r="AM42" s="58" t="n">
        <f aca="false">W42+AL42</f>
        <v>0.0104166666666667</v>
      </c>
      <c r="AN42" s="59" t="n">
        <f aca="false">AM42*86400</f>
        <v>900</v>
      </c>
      <c r="AO42" s="60" t="e">
        <f aca="false">Pl(Сколько,Всего,AN42)</f>
        <v>#VALUE!</v>
      </c>
      <c r="AP42" s="61" t="e">
        <f aca="false">Pt(Сколько,Всего,AN42)</f>
        <v>#VALUE!</v>
      </c>
    </row>
    <row r="43" customFormat="false" ht="15.75" hidden="false" customHeight="false" outlineLevel="0" collapsed="false">
      <c r="A43" s="39" t="n">
        <f aca="false">[1]Список!B43</f>
        <v>56</v>
      </c>
      <c r="B43" s="40" t="str">
        <f aca="false">[23]!Результат</f>
        <v>ТИ-1Я</v>
      </c>
      <c r="C43" s="41" t="str">
        <f aca="false">[2]!Результат</f>
        <v>КВ-0</v>
      </c>
      <c r="D43" s="42" t="str">
        <f aca="false">[24]!Результат</f>
        <v>ВКВ-1</v>
      </c>
      <c r="E43" s="43" t="str">
        <f aca="false">[3]!Результат</f>
        <v>КВ-1</v>
      </c>
      <c r="F43" s="44" t="str">
        <f aca="false">[4]!Результат</f>
        <v>КВ-2</v>
      </c>
      <c r="G43" s="42" t="str">
        <f aca="false">[25]!Результат</f>
        <v>ВКВ-2</v>
      </c>
      <c r="H43" s="45" t="str">
        <f aca="false">[5]!Результат</f>
        <v>КВ-3</v>
      </c>
      <c r="I43" s="42" t="str">
        <f aca="false">[35]!Результат</f>
        <v>СВКВ-1</v>
      </c>
      <c r="J43" s="46" t="str">
        <f aca="false">[6]!Результат</f>
        <v>КВ-4</v>
      </c>
      <c r="K43" s="43" t="str">
        <f aca="false">[7]!Результат</f>
        <v>КВ-5</v>
      </c>
      <c r="L43" s="44" t="str">
        <f aca="false">[8]!Результат</f>
        <v>КВ-6</v>
      </c>
      <c r="M43" s="42" t="str">
        <f aca="false">[26]!Результат</f>
        <v>ВКВ-3</v>
      </c>
      <c r="N43" s="45" t="str">
        <f aca="false">[9]!Результат</f>
        <v>КВ-7</v>
      </c>
      <c r="O43" s="42" t="str">
        <f aca="false">[36]!Результат</f>
        <v>СВКВ-2</v>
      </c>
      <c r="P43" s="46" t="str">
        <f aca="false">[10]!Результат</f>
        <v>КВ-8</v>
      </c>
      <c r="Q43" s="47" t="str">
        <f aca="false">[11]!Результат</f>
        <v>КВ-9</v>
      </c>
      <c r="R43" s="48" t="str">
        <f aca="false">[12]!Результат</f>
        <v>КВ-10</v>
      </c>
      <c r="S43" s="42" t="str">
        <f aca="false">[27]!Результат</f>
        <v>ВКВ-4</v>
      </c>
      <c r="T43" s="47" t="str">
        <f aca="false">[28]!Результат</f>
        <v>КВ-11</v>
      </c>
      <c r="U43" s="40" t="str">
        <f aca="false">[29]!Результат</f>
        <v>ТИ-2</v>
      </c>
      <c r="V43" s="49" t="n">
        <v>0.0104166666666667</v>
      </c>
      <c r="W43" s="50" t="n">
        <f aca="false">SUM(B43:V43)</f>
        <v>0.0104166666666667</v>
      </c>
      <c r="X43" s="51" t="str">
        <f aca="false">[21]!Результат</f>
        <v>ДС-1</v>
      </c>
      <c r="Y43" s="52" t="str">
        <f aca="false">[20]!Результат</f>
        <v>ДС-2</v>
      </c>
      <c r="Z43" s="53" t="str">
        <f aca="false">[13]!Результат</f>
        <v>ДС-3</v>
      </c>
      <c r="AA43" s="54" t="str">
        <f aca="false">[14]!Результат</f>
        <v>ДС-4</v>
      </c>
      <c r="AB43" s="55" t="str">
        <f aca="false">[15]!Результат</f>
        <v>ДС-5</v>
      </c>
      <c r="AC43" s="52" t="str">
        <f aca="false">[16]!Результат</f>
        <v>ДС-6</v>
      </c>
      <c r="AD43" s="53" t="str">
        <f aca="false">[17]!Результат</f>
        <v>ДС-7</v>
      </c>
      <c r="AE43" s="54" t="str">
        <f aca="false">[18]!Результат</f>
        <v>ДС-8</v>
      </c>
      <c r="AF43" s="56" t="str">
        <f aca="false">[19]!Результат</f>
        <v>ДС-9</v>
      </c>
      <c r="AG43" s="52" t="str">
        <f aca="false">[30]!Результат</f>
        <v>ДС-10</v>
      </c>
      <c r="AH43" s="53" t="str">
        <f aca="false">[31]!Результат</f>
        <v>ДС-11</v>
      </c>
      <c r="AI43" s="56" t="str">
        <f aca="false">[32]!Результат</f>
        <v>ДС-12</v>
      </c>
      <c r="AJ43" s="54" t="str">
        <f aca="false">[33]!Результат</f>
        <v>ДС-13</v>
      </c>
      <c r="AK43" s="55" t="str">
        <f aca="false">[34]!Результат</f>
        <v>ДС-14</v>
      </c>
      <c r="AL43" s="57" t="n">
        <f aca="false">SUM(X43:AK43)</f>
        <v>0</v>
      </c>
      <c r="AM43" s="58" t="n">
        <f aca="false">W43+AL43</f>
        <v>0.0104166666666667</v>
      </c>
      <c r="AN43" s="59" t="n">
        <f aca="false">AM43*86400</f>
        <v>900</v>
      </c>
      <c r="AO43" s="60" t="e">
        <f aca="false">Pl(Сколько,Всего,AN43)</f>
        <v>#VALUE!</v>
      </c>
      <c r="AP43" s="61" t="e">
        <f aca="false">Pt(Сколько,Всего,AN43)</f>
        <v>#VALUE!</v>
      </c>
    </row>
    <row r="44" customFormat="false" ht="15.75" hidden="false" customHeight="false" outlineLevel="0" collapsed="false">
      <c r="A44" s="39" t="n">
        <f aca="false">[1]Список!B44</f>
        <v>57</v>
      </c>
      <c r="B44" s="40" t="str">
        <f aca="false">[23]!Результат</f>
        <v>ТИ-1Я</v>
      </c>
      <c r="C44" s="41" t="str">
        <f aca="false">[2]!Результат</f>
        <v>КВ-0</v>
      </c>
      <c r="D44" s="42" t="str">
        <f aca="false">[24]!Результат</f>
        <v>ВКВ-1</v>
      </c>
      <c r="E44" s="43" t="str">
        <f aca="false">[3]!Результат</f>
        <v>КВ-1</v>
      </c>
      <c r="F44" s="44" t="str">
        <f aca="false">[4]!Результат</f>
        <v>КВ-2</v>
      </c>
      <c r="G44" s="42" t="str">
        <f aca="false">[25]!Результат</f>
        <v>ВКВ-2</v>
      </c>
      <c r="H44" s="45" t="str">
        <f aca="false">[5]!Результат</f>
        <v>КВ-3</v>
      </c>
      <c r="I44" s="42" t="str">
        <f aca="false">[35]!Результат</f>
        <v>СВКВ-1</v>
      </c>
      <c r="J44" s="46" t="str">
        <f aca="false">[6]!Результат</f>
        <v>КВ-4</v>
      </c>
      <c r="K44" s="43" t="str">
        <f aca="false">[7]!Результат</f>
        <v>КВ-5</v>
      </c>
      <c r="L44" s="44" t="str">
        <f aca="false">[8]!Результат</f>
        <v>КВ-6</v>
      </c>
      <c r="M44" s="42" t="str">
        <f aca="false">[26]!Результат</f>
        <v>ВКВ-3</v>
      </c>
      <c r="N44" s="45" t="str">
        <f aca="false">[9]!Результат</f>
        <v>КВ-7</v>
      </c>
      <c r="O44" s="42" t="str">
        <f aca="false">[36]!Результат</f>
        <v>СВКВ-2</v>
      </c>
      <c r="P44" s="46" t="str">
        <f aca="false">[10]!Результат</f>
        <v>КВ-8</v>
      </c>
      <c r="Q44" s="47" t="str">
        <f aca="false">[11]!Результат</f>
        <v>КВ-9</v>
      </c>
      <c r="R44" s="48" t="str">
        <f aca="false">[12]!Результат</f>
        <v>КВ-10</v>
      </c>
      <c r="S44" s="42" t="str">
        <f aca="false">[27]!Результат</f>
        <v>ВКВ-4</v>
      </c>
      <c r="T44" s="47" t="str">
        <f aca="false">[28]!Результат</f>
        <v>КВ-11</v>
      </c>
      <c r="U44" s="40" t="str">
        <f aca="false">[29]!Результат</f>
        <v>ТИ-2</v>
      </c>
      <c r="V44" s="49" t="n">
        <v>0.416666666666667</v>
      </c>
      <c r="W44" s="50" t="n">
        <f aca="false">SUM(B44:V44)</f>
        <v>0.416666666666667</v>
      </c>
      <c r="X44" s="51" t="str">
        <f aca="false">[21]!Результат</f>
        <v>ДС-1</v>
      </c>
      <c r="Y44" s="52" t="str">
        <f aca="false">[20]!Результат</f>
        <v>ДС-2</v>
      </c>
      <c r="Z44" s="53" t="str">
        <f aca="false">[13]!Результат</f>
        <v>ДС-3</v>
      </c>
      <c r="AA44" s="54" t="str">
        <f aca="false">[14]!Результат</f>
        <v>ДС-4</v>
      </c>
      <c r="AB44" s="55" t="str">
        <f aca="false">[15]!Результат</f>
        <v>ДС-5</v>
      </c>
      <c r="AC44" s="52" t="str">
        <f aca="false">[16]!Результат</f>
        <v>ДС-6</v>
      </c>
      <c r="AD44" s="53" t="str">
        <f aca="false">[17]!Результат</f>
        <v>ДС-7</v>
      </c>
      <c r="AE44" s="54" t="str">
        <f aca="false">[18]!Результат</f>
        <v>ДС-8</v>
      </c>
      <c r="AF44" s="56" t="str">
        <f aca="false">[19]!Результат</f>
        <v>ДС-9</v>
      </c>
      <c r="AG44" s="52" t="str">
        <f aca="false">[30]!Результат</f>
        <v>ДС-10</v>
      </c>
      <c r="AH44" s="53" t="str">
        <f aca="false">[31]!Результат</f>
        <v>ДС-11</v>
      </c>
      <c r="AI44" s="56" t="str">
        <f aca="false">[32]!Результат</f>
        <v>ДС-12</v>
      </c>
      <c r="AJ44" s="54" t="str">
        <f aca="false">[33]!Результат</f>
        <v>ДС-13</v>
      </c>
      <c r="AK44" s="55" t="str">
        <f aca="false">[34]!Результат</f>
        <v>ДС-14</v>
      </c>
      <c r="AL44" s="57" t="n">
        <f aca="false">SUM(X44:AK44)</f>
        <v>0</v>
      </c>
      <c r="AM44" s="58" t="n">
        <f aca="false">W44+AL44</f>
        <v>0.416666666666667</v>
      </c>
      <c r="AN44" s="59" t="n">
        <f aca="false">AM44*86400</f>
        <v>36000</v>
      </c>
      <c r="AO44" s="60" t="e">
        <f aca="false">Pl(Сколько,Всего,AN44)</f>
        <v>#VALUE!</v>
      </c>
      <c r="AP44" s="61" t="e">
        <f aca="false">Pt(Сколько,Всего,AN44)</f>
        <v>#VALUE!</v>
      </c>
      <c r="AQ44" s="9" t="s">
        <v>9</v>
      </c>
    </row>
    <row r="45" customFormat="false" ht="15.75" hidden="false" customHeight="false" outlineLevel="0" collapsed="false">
      <c r="A45" s="39" t="n">
        <f aca="false">[1]Список!B45</f>
        <v>58</v>
      </c>
      <c r="B45" s="40" t="str">
        <f aca="false">[23]!Результат</f>
        <v>ТИ-1Я</v>
      </c>
      <c r="C45" s="41" t="str">
        <f aca="false">[2]!Результат</f>
        <v>КВ-0</v>
      </c>
      <c r="D45" s="42" t="str">
        <f aca="false">[24]!Результат</f>
        <v>ВКВ-1</v>
      </c>
      <c r="E45" s="43" t="str">
        <f aca="false">[3]!Результат</f>
        <v>КВ-1</v>
      </c>
      <c r="F45" s="44" t="str">
        <f aca="false">[4]!Результат</f>
        <v>КВ-2</v>
      </c>
      <c r="G45" s="42" t="str">
        <f aca="false">[25]!Результат</f>
        <v>ВКВ-2</v>
      </c>
      <c r="H45" s="45" t="str">
        <f aca="false">[5]!Результат</f>
        <v>КВ-3</v>
      </c>
      <c r="I45" s="42" t="str">
        <f aca="false">[35]!Результат</f>
        <v>СВКВ-1</v>
      </c>
      <c r="J45" s="46" t="str">
        <f aca="false">[6]!Результат</f>
        <v>КВ-4</v>
      </c>
      <c r="K45" s="43" t="str">
        <f aca="false">[7]!Результат</f>
        <v>КВ-5</v>
      </c>
      <c r="L45" s="44" t="str">
        <f aca="false">[8]!Результат</f>
        <v>КВ-6</v>
      </c>
      <c r="M45" s="42" t="str">
        <f aca="false">[26]!Результат</f>
        <v>ВКВ-3</v>
      </c>
      <c r="N45" s="45" t="str">
        <f aca="false">[9]!Результат</f>
        <v>КВ-7</v>
      </c>
      <c r="O45" s="42" t="str">
        <f aca="false">[36]!Результат</f>
        <v>СВКВ-2</v>
      </c>
      <c r="P45" s="46" t="str">
        <f aca="false">[10]!Результат</f>
        <v>КВ-8</v>
      </c>
      <c r="Q45" s="47" t="str">
        <f aca="false">[11]!Результат</f>
        <v>КВ-9</v>
      </c>
      <c r="R45" s="48" t="str">
        <f aca="false">[12]!Результат</f>
        <v>КВ-10</v>
      </c>
      <c r="S45" s="42" t="str">
        <f aca="false">[27]!Результат</f>
        <v>ВКВ-4</v>
      </c>
      <c r="T45" s="47" t="str">
        <f aca="false">[28]!Результат</f>
        <v>КВ-11</v>
      </c>
      <c r="U45" s="40" t="str">
        <f aca="false">[29]!Результат</f>
        <v>ТИ-2</v>
      </c>
      <c r="V45" s="49" t="str">
        <f aca="false">[1]!Результат</f>
        <v>Прочее</v>
      </c>
      <c r="W45" s="50" t="n">
        <f aca="false">SUM(B45:V45)</f>
        <v>0</v>
      </c>
      <c r="X45" s="51" t="str">
        <f aca="false">[21]!Результат</f>
        <v>ДС-1</v>
      </c>
      <c r="Y45" s="52" t="str">
        <f aca="false">[20]!Результат</f>
        <v>ДС-2</v>
      </c>
      <c r="Z45" s="53" t="str">
        <f aca="false">[13]!Результат</f>
        <v>ДС-3</v>
      </c>
      <c r="AA45" s="54" t="str">
        <f aca="false">[14]!Результат</f>
        <v>ДС-4</v>
      </c>
      <c r="AB45" s="55" t="str">
        <f aca="false">[15]!Результат</f>
        <v>ДС-5</v>
      </c>
      <c r="AC45" s="52" t="str">
        <f aca="false">[16]!Результат</f>
        <v>ДС-6</v>
      </c>
      <c r="AD45" s="53" t="str">
        <f aca="false">[17]!Результат</f>
        <v>ДС-7</v>
      </c>
      <c r="AE45" s="54" t="str">
        <f aca="false">[18]!Результат</f>
        <v>ДС-8</v>
      </c>
      <c r="AF45" s="56" t="str">
        <f aca="false">[19]!Результат</f>
        <v>ДС-9</v>
      </c>
      <c r="AG45" s="52" t="str">
        <f aca="false">[30]!Результат</f>
        <v>ДС-10</v>
      </c>
      <c r="AH45" s="53" t="str">
        <f aca="false">[31]!Результат</f>
        <v>ДС-11</v>
      </c>
      <c r="AI45" s="56" t="str">
        <f aca="false">[32]!Результат</f>
        <v>ДС-12</v>
      </c>
      <c r="AJ45" s="54" t="str">
        <f aca="false">[33]!Результат</f>
        <v>ДС-13</v>
      </c>
      <c r="AK45" s="55" t="str">
        <f aca="false">[34]!Результат</f>
        <v>ДС-14</v>
      </c>
      <c r="AL45" s="57" t="n">
        <f aca="false">SUM(X45:AK45)</f>
        <v>0</v>
      </c>
      <c r="AM45" s="58" t="n">
        <f aca="false">W45+AL45</f>
        <v>0</v>
      </c>
      <c r="AN45" s="59" t="n">
        <f aca="false">AM45*86400</f>
        <v>0</v>
      </c>
      <c r="AO45" s="60" t="e">
        <f aca="false">Pl(Сколько,Всего,AN45)</f>
        <v>#VALUE!</v>
      </c>
      <c r="AP45" s="61" t="e">
        <f aca="false">Pt(Сколько,Всего,AN45)</f>
        <v>#VALUE!</v>
      </c>
      <c r="AQ45" s="62"/>
    </row>
    <row r="46" customFormat="false" ht="15.75" hidden="false" customHeight="false" outlineLevel="0" collapsed="false">
      <c r="A46" s="39" t="n">
        <f aca="false">[1]Список!B46</f>
        <v>59</v>
      </c>
      <c r="B46" s="40" t="str">
        <f aca="false">[23]!Результат</f>
        <v>ТИ-1Я</v>
      </c>
      <c r="C46" s="41" t="str">
        <f aca="false">[2]!Результат</f>
        <v>КВ-0</v>
      </c>
      <c r="D46" s="42" t="str">
        <f aca="false">[24]!Результат</f>
        <v>ВКВ-1</v>
      </c>
      <c r="E46" s="43" t="str">
        <f aca="false">[3]!Результат</f>
        <v>КВ-1</v>
      </c>
      <c r="F46" s="44" t="str">
        <f aca="false">[4]!Результат</f>
        <v>КВ-2</v>
      </c>
      <c r="G46" s="42" t="str">
        <f aca="false">[25]!Результат</f>
        <v>ВКВ-2</v>
      </c>
      <c r="H46" s="45" t="str">
        <f aca="false">[5]!Результат</f>
        <v>КВ-3</v>
      </c>
      <c r="I46" s="42" t="str">
        <f aca="false">[35]!Результат</f>
        <v>СВКВ-1</v>
      </c>
      <c r="J46" s="46" t="str">
        <f aca="false">[6]!Результат</f>
        <v>КВ-4</v>
      </c>
      <c r="K46" s="43" t="str">
        <f aca="false">[7]!Результат</f>
        <v>КВ-5</v>
      </c>
      <c r="L46" s="44" t="str">
        <f aca="false">[8]!Результат</f>
        <v>КВ-6</v>
      </c>
      <c r="M46" s="42" t="str">
        <f aca="false">[26]!Результат</f>
        <v>ВКВ-3</v>
      </c>
      <c r="N46" s="45" t="str">
        <f aca="false">[9]!Результат</f>
        <v>КВ-7</v>
      </c>
      <c r="O46" s="42" t="str">
        <f aca="false">[36]!Результат</f>
        <v>СВКВ-2</v>
      </c>
      <c r="P46" s="46" t="str">
        <f aca="false">[10]!Результат</f>
        <v>КВ-8</v>
      </c>
      <c r="Q46" s="47" t="str">
        <f aca="false">[11]!Результат</f>
        <v>КВ-9</v>
      </c>
      <c r="R46" s="48" t="str">
        <f aca="false">[12]!Результат</f>
        <v>КВ-10</v>
      </c>
      <c r="S46" s="42" t="str">
        <f aca="false">[27]!Результат</f>
        <v>ВКВ-4</v>
      </c>
      <c r="T46" s="47" t="str">
        <f aca="false">[28]!Результат</f>
        <v>КВ-11</v>
      </c>
      <c r="U46" s="40" t="str">
        <f aca="false">[29]!Результат</f>
        <v>ТИ-2</v>
      </c>
      <c r="V46" s="49" t="n">
        <v>0.416666666666667</v>
      </c>
      <c r="W46" s="50" t="n">
        <f aca="false">SUM(B46:V46)</f>
        <v>0.416666666666667</v>
      </c>
      <c r="X46" s="51" t="str">
        <f aca="false">[21]!Результат</f>
        <v>ДС-1</v>
      </c>
      <c r="Y46" s="52" t="str">
        <f aca="false">[20]!Результат</f>
        <v>ДС-2</v>
      </c>
      <c r="Z46" s="53" t="str">
        <f aca="false">[13]!Результат</f>
        <v>ДС-3</v>
      </c>
      <c r="AA46" s="54" t="str">
        <f aca="false">[14]!Результат</f>
        <v>ДС-4</v>
      </c>
      <c r="AB46" s="55" t="str">
        <f aca="false">[15]!Результат</f>
        <v>ДС-5</v>
      </c>
      <c r="AC46" s="52" t="str">
        <f aca="false">[16]!Результат</f>
        <v>ДС-6</v>
      </c>
      <c r="AD46" s="53" t="str">
        <f aca="false">[17]!Результат</f>
        <v>ДС-7</v>
      </c>
      <c r="AE46" s="54" t="str">
        <f aca="false">[18]!Результат</f>
        <v>ДС-8</v>
      </c>
      <c r="AF46" s="56" t="str">
        <f aca="false">[19]!Результат</f>
        <v>ДС-9</v>
      </c>
      <c r="AG46" s="52" t="str">
        <f aca="false">[30]!Результат</f>
        <v>ДС-10</v>
      </c>
      <c r="AH46" s="53" t="str">
        <f aca="false">[31]!Результат</f>
        <v>ДС-11</v>
      </c>
      <c r="AI46" s="56" t="str">
        <f aca="false">[32]!Результат</f>
        <v>ДС-12</v>
      </c>
      <c r="AJ46" s="54" t="str">
        <f aca="false">[33]!Результат</f>
        <v>ДС-13</v>
      </c>
      <c r="AK46" s="55" t="str">
        <f aca="false">[34]!Результат</f>
        <v>ДС-14</v>
      </c>
      <c r="AL46" s="57" t="n">
        <f aca="false">SUM(X46:AK46)</f>
        <v>0</v>
      </c>
      <c r="AM46" s="58" t="n">
        <f aca="false">W46+AL46</f>
        <v>0.416666666666667</v>
      </c>
      <c r="AN46" s="59" t="n">
        <f aca="false">AM46*86400</f>
        <v>36000</v>
      </c>
      <c r="AO46" s="60" t="e">
        <f aca="false">Pl(Сколько,Всего,AN46)</f>
        <v>#VALUE!</v>
      </c>
      <c r="AP46" s="61" t="e">
        <f aca="false">Pt(Сколько,Всего,AN46)</f>
        <v>#VALUE!</v>
      </c>
      <c r="AQ46" s="9" t="s">
        <v>9</v>
      </c>
    </row>
    <row r="47" customFormat="false" ht="15.75" hidden="false" customHeight="false" outlineLevel="0" collapsed="false">
      <c r="A47" s="39" t="n">
        <f aca="false">[1]Список!B47</f>
        <v>61</v>
      </c>
      <c r="B47" s="40" t="str">
        <f aca="false">[23]!Результат</f>
        <v>ТИ-1Я</v>
      </c>
      <c r="C47" s="41" t="str">
        <f aca="false">[2]!Результат</f>
        <v>КВ-0</v>
      </c>
      <c r="D47" s="42" t="str">
        <f aca="false">[24]!Результат</f>
        <v>ВКВ-1</v>
      </c>
      <c r="E47" s="43" t="str">
        <f aca="false">[3]!Результат</f>
        <v>КВ-1</v>
      </c>
      <c r="F47" s="44" t="str">
        <f aca="false">[4]!Результат</f>
        <v>КВ-2</v>
      </c>
      <c r="G47" s="42" t="str">
        <f aca="false">[25]!Результат</f>
        <v>ВКВ-2</v>
      </c>
      <c r="H47" s="45" t="str">
        <f aca="false">[5]!Результат</f>
        <v>КВ-3</v>
      </c>
      <c r="I47" s="42" t="str">
        <f aca="false">[35]!Результат</f>
        <v>СВКВ-1</v>
      </c>
      <c r="J47" s="46" t="str">
        <f aca="false">[6]!Результат</f>
        <v>КВ-4</v>
      </c>
      <c r="K47" s="43" t="str">
        <f aca="false">[7]!Результат</f>
        <v>КВ-5</v>
      </c>
      <c r="L47" s="44" t="str">
        <f aca="false">[8]!Результат</f>
        <v>КВ-6</v>
      </c>
      <c r="M47" s="42" t="str">
        <f aca="false">[26]!Результат</f>
        <v>ВКВ-3</v>
      </c>
      <c r="N47" s="45" t="str">
        <f aca="false">[9]!Результат</f>
        <v>КВ-7</v>
      </c>
      <c r="O47" s="42" t="str">
        <f aca="false">[36]!Результат</f>
        <v>СВКВ-2</v>
      </c>
      <c r="P47" s="46" t="str">
        <f aca="false">[10]!Результат</f>
        <v>КВ-8</v>
      </c>
      <c r="Q47" s="47" t="str">
        <f aca="false">[11]!Результат</f>
        <v>КВ-9</v>
      </c>
      <c r="R47" s="48" t="str">
        <f aca="false">[12]!Результат</f>
        <v>КВ-10</v>
      </c>
      <c r="S47" s="42" t="str">
        <f aca="false">[27]!Результат</f>
        <v>ВКВ-4</v>
      </c>
      <c r="T47" s="47" t="str">
        <f aca="false">[28]!Результат</f>
        <v>КВ-11</v>
      </c>
      <c r="U47" s="40" t="str">
        <f aca="false">[29]!Результат</f>
        <v>ТИ-2</v>
      </c>
      <c r="V47" s="49" t="str">
        <f aca="false">[1]!Результат</f>
        <v>Прочее</v>
      </c>
      <c r="W47" s="50" t="n">
        <f aca="false">SUM(B47:V47)</f>
        <v>0</v>
      </c>
      <c r="X47" s="51" t="str">
        <f aca="false">[21]!Результат</f>
        <v>ДС-1</v>
      </c>
      <c r="Y47" s="52" t="str">
        <f aca="false">[20]!Результат</f>
        <v>ДС-2</v>
      </c>
      <c r="Z47" s="53" t="str">
        <f aca="false">[13]!Результат</f>
        <v>ДС-3</v>
      </c>
      <c r="AA47" s="54" t="str">
        <f aca="false">[14]!Результат</f>
        <v>ДС-4</v>
      </c>
      <c r="AB47" s="55" t="str">
        <f aca="false">[15]!Результат</f>
        <v>ДС-5</v>
      </c>
      <c r="AC47" s="52" t="str">
        <f aca="false">[16]!Результат</f>
        <v>ДС-6</v>
      </c>
      <c r="AD47" s="53" t="str">
        <f aca="false">[17]!Результат</f>
        <v>ДС-7</v>
      </c>
      <c r="AE47" s="54" t="str">
        <f aca="false">[18]!Результат</f>
        <v>ДС-8</v>
      </c>
      <c r="AF47" s="56" t="str">
        <f aca="false">[19]!Результат</f>
        <v>ДС-9</v>
      </c>
      <c r="AG47" s="52" t="str">
        <f aca="false">[30]!Результат</f>
        <v>ДС-10</v>
      </c>
      <c r="AH47" s="53" t="str">
        <f aca="false">[31]!Результат</f>
        <v>ДС-11</v>
      </c>
      <c r="AI47" s="56" t="str">
        <f aca="false">[32]!Результат</f>
        <v>ДС-12</v>
      </c>
      <c r="AJ47" s="54" t="str">
        <f aca="false">[33]!Результат</f>
        <v>ДС-13</v>
      </c>
      <c r="AK47" s="55" t="str">
        <f aca="false">[34]!Результат</f>
        <v>ДС-14</v>
      </c>
      <c r="AL47" s="57" t="n">
        <f aca="false">SUM(X47:AK47)</f>
        <v>0</v>
      </c>
      <c r="AM47" s="58" t="n">
        <f aca="false">W47+AL47</f>
        <v>0</v>
      </c>
      <c r="AN47" s="59" t="n">
        <f aca="false">AM47*86400</f>
        <v>0</v>
      </c>
      <c r="AO47" s="60" t="e">
        <f aca="false">Pl(Сколько,Всего,AN47)</f>
        <v>#VALUE!</v>
      </c>
      <c r="AP47" s="61" t="e">
        <f aca="false">Pt(Сколько,Всего,AN47)</f>
        <v>#VALUE!</v>
      </c>
    </row>
    <row r="48" customFormat="false" ht="15.75" hidden="false" customHeight="false" outlineLevel="0" collapsed="false">
      <c r="A48" s="39" t="n">
        <f aca="false">[1]Список!B48</f>
        <v>66</v>
      </c>
      <c r="B48" s="40" t="str">
        <f aca="false">[23]!Результат</f>
        <v>ТИ-1Я</v>
      </c>
      <c r="C48" s="41" t="str">
        <f aca="false">[2]!Результат</f>
        <v>КВ-0</v>
      </c>
      <c r="D48" s="42" t="str">
        <f aca="false">[24]!Результат</f>
        <v>ВКВ-1</v>
      </c>
      <c r="E48" s="43" t="str">
        <f aca="false">[3]!Результат</f>
        <v>КВ-1</v>
      </c>
      <c r="F48" s="44" t="str">
        <f aca="false">[4]!Результат</f>
        <v>КВ-2</v>
      </c>
      <c r="G48" s="42" t="str">
        <f aca="false">[25]!Результат</f>
        <v>ВКВ-2</v>
      </c>
      <c r="H48" s="45" t="str">
        <f aca="false">[5]!Результат</f>
        <v>КВ-3</v>
      </c>
      <c r="I48" s="42" t="str">
        <f aca="false">[35]!Результат</f>
        <v>СВКВ-1</v>
      </c>
      <c r="J48" s="46" t="str">
        <f aca="false">[6]!Результат</f>
        <v>КВ-4</v>
      </c>
      <c r="K48" s="43" t="str">
        <f aca="false">[7]!Результат</f>
        <v>КВ-5</v>
      </c>
      <c r="L48" s="44" t="str">
        <f aca="false">[8]!Результат</f>
        <v>КВ-6</v>
      </c>
      <c r="M48" s="42" t="str">
        <f aca="false">[26]!Результат</f>
        <v>ВКВ-3</v>
      </c>
      <c r="N48" s="45" t="str">
        <f aca="false">[9]!Результат</f>
        <v>КВ-7</v>
      </c>
      <c r="O48" s="42" t="str">
        <f aca="false">[36]!Результат</f>
        <v>СВКВ-2</v>
      </c>
      <c r="P48" s="46" t="str">
        <f aca="false">[10]!Результат</f>
        <v>КВ-8</v>
      </c>
      <c r="Q48" s="47" t="str">
        <f aca="false">[11]!Результат</f>
        <v>КВ-9</v>
      </c>
      <c r="R48" s="48" t="str">
        <f aca="false">[12]!Результат</f>
        <v>КВ-10</v>
      </c>
      <c r="S48" s="42" t="str">
        <f aca="false">[27]!Результат</f>
        <v>ВКВ-4</v>
      </c>
      <c r="T48" s="47" t="str">
        <f aca="false">[28]!Результат</f>
        <v>КВ-11</v>
      </c>
      <c r="U48" s="40" t="str">
        <f aca="false">[29]!Результат</f>
        <v>ТИ-2</v>
      </c>
      <c r="V48" s="49" t="n">
        <v>0.416666666666667</v>
      </c>
      <c r="W48" s="50" t="n">
        <f aca="false">SUM(B48:V48)</f>
        <v>0.416666666666667</v>
      </c>
      <c r="X48" s="51" t="str">
        <f aca="false">[21]!Результат</f>
        <v>ДС-1</v>
      </c>
      <c r="Y48" s="52" t="str">
        <f aca="false">[20]!Результат</f>
        <v>ДС-2</v>
      </c>
      <c r="Z48" s="53" t="str">
        <f aca="false">[13]!Результат</f>
        <v>ДС-3</v>
      </c>
      <c r="AA48" s="54" t="str">
        <f aca="false">[14]!Результат</f>
        <v>ДС-4</v>
      </c>
      <c r="AB48" s="55" t="str">
        <f aca="false">[15]!Результат</f>
        <v>ДС-5</v>
      </c>
      <c r="AC48" s="52" t="str">
        <f aca="false">[16]!Результат</f>
        <v>ДС-6</v>
      </c>
      <c r="AD48" s="53" t="str">
        <f aca="false">[17]!Результат</f>
        <v>ДС-7</v>
      </c>
      <c r="AE48" s="54" t="str">
        <f aca="false">[18]!Результат</f>
        <v>ДС-8</v>
      </c>
      <c r="AF48" s="56" t="str">
        <f aca="false">[19]!Результат</f>
        <v>ДС-9</v>
      </c>
      <c r="AG48" s="52" t="str">
        <f aca="false">[30]!Результат</f>
        <v>ДС-10</v>
      </c>
      <c r="AH48" s="53" t="str">
        <f aca="false">[31]!Результат</f>
        <v>ДС-11</v>
      </c>
      <c r="AI48" s="56" t="str">
        <f aca="false">[32]!Результат</f>
        <v>ДС-12</v>
      </c>
      <c r="AJ48" s="54" t="str">
        <f aca="false">[33]!Результат</f>
        <v>ДС-13</v>
      </c>
      <c r="AK48" s="55" t="str">
        <f aca="false">[34]!Результат</f>
        <v>ДС-14</v>
      </c>
      <c r="AL48" s="57" t="n">
        <f aca="false">SUM(X48:AK48)</f>
        <v>0</v>
      </c>
      <c r="AM48" s="58" t="n">
        <f aca="false">W48+AL48</f>
        <v>0.416666666666667</v>
      </c>
      <c r="AN48" s="59" t="n">
        <f aca="false">AM48*86400</f>
        <v>36000</v>
      </c>
      <c r="AO48" s="60" t="e">
        <f aca="false">Pl(Сколько,Всего,AN48)</f>
        <v>#VALUE!</v>
      </c>
      <c r="AP48" s="61" t="e">
        <f aca="false">Pt(Сколько,Всего,AN48)</f>
        <v>#VALUE!</v>
      </c>
      <c r="AQ48" s="9" t="s">
        <v>9</v>
      </c>
    </row>
    <row r="49" customFormat="false" ht="15.75" hidden="false" customHeight="false" outlineLevel="0" collapsed="false">
      <c r="A49" s="39" t="n">
        <f aca="false">[1]Список!B49</f>
        <v>67</v>
      </c>
      <c r="B49" s="40" t="str">
        <f aca="false">[23]!Результат</f>
        <v>ТИ-1Я</v>
      </c>
      <c r="C49" s="41" t="str">
        <f aca="false">[2]!Результат</f>
        <v>КВ-0</v>
      </c>
      <c r="D49" s="42" t="str">
        <f aca="false">[24]!Результат</f>
        <v>ВКВ-1</v>
      </c>
      <c r="E49" s="43" t="str">
        <f aca="false">[3]!Результат</f>
        <v>КВ-1</v>
      </c>
      <c r="F49" s="44" t="str">
        <f aca="false">[4]!Результат</f>
        <v>КВ-2</v>
      </c>
      <c r="G49" s="42" t="str">
        <f aca="false">[25]!Результат</f>
        <v>ВКВ-2</v>
      </c>
      <c r="H49" s="45" t="str">
        <f aca="false">[5]!Результат</f>
        <v>КВ-3</v>
      </c>
      <c r="I49" s="42" t="str">
        <f aca="false">[35]!Результат</f>
        <v>СВКВ-1</v>
      </c>
      <c r="J49" s="46" t="str">
        <f aca="false">[6]!Результат</f>
        <v>КВ-4</v>
      </c>
      <c r="K49" s="43" t="str">
        <f aca="false">[7]!Результат</f>
        <v>КВ-5</v>
      </c>
      <c r="L49" s="44" t="str">
        <f aca="false">[8]!Результат</f>
        <v>КВ-6</v>
      </c>
      <c r="M49" s="42" t="str">
        <f aca="false">[26]!Результат</f>
        <v>ВКВ-3</v>
      </c>
      <c r="N49" s="45" t="str">
        <f aca="false">[9]!Результат</f>
        <v>КВ-7</v>
      </c>
      <c r="O49" s="42" t="str">
        <f aca="false">[36]!Результат</f>
        <v>СВКВ-2</v>
      </c>
      <c r="P49" s="46" t="str">
        <f aca="false">[10]!Результат</f>
        <v>КВ-8</v>
      </c>
      <c r="Q49" s="47" t="str">
        <f aca="false">[11]!Результат</f>
        <v>КВ-9</v>
      </c>
      <c r="R49" s="48" t="str">
        <f aca="false">[12]!Результат</f>
        <v>КВ-10</v>
      </c>
      <c r="S49" s="42" t="str">
        <f aca="false">[27]!Результат</f>
        <v>ВКВ-4</v>
      </c>
      <c r="T49" s="47" t="str">
        <f aca="false">[28]!Результат</f>
        <v>КВ-11</v>
      </c>
      <c r="U49" s="40" t="str">
        <f aca="false">[29]!Результат</f>
        <v>ТИ-2</v>
      </c>
      <c r="V49" s="49" t="n">
        <v>0.0104166666666667</v>
      </c>
      <c r="W49" s="50" t="n">
        <f aca="false">SUM(B49:V49)</f>
        <v>0.0104166666666667</v>
      </c>
      <c r="X49" s="51" t="str">
        <f aca="false">[21]!Результат</f>
        <v>ДС-1</v>
      </c>
      <c r="Y49" s="52" t="str">
        <f aca="false">[20]!Результат</f>
        <v>ДС-2</v>
      </c>
      <c r="Z49" s="53" t="str">
        <f aca="false">[13]!Результат</f>
        <v>ДС-3</v>
      </c>
      <c r="AA49" s="54" t="str">
        <f aca="false">[14]!Результат</f>
        <v>ДС-4</v>
      </c>
      <c r="AB49" s="55" t="str">
        <f aca="false">[15]!Результат</f>
        <v>ДС-5</v>
      </c>
      <c r="AC49" s="52" t="str">
        <f aca="false">[16]!Результат</f>
        <v>ДС-6</v>
      </c>
      <c r="AD49" s="53" t="str">
        <f aca="false">[17]!Результат</f>
        <v>ДС-7</v>
      </c>
      <c r="AE49" s="54" t="str">
        <f aca="false">[18]!Результат</f>
        <v>ДС-8</v>
      </c>
      <c r="AF49" s="56" t="str">
        <f aca="false">[19]!Результат</f>
        <v>ДС-9</v>
      </c>
      <c r="AG49" s="52" t="str">
        <f aca="false">[30]!Результат</f>
        <v>ДС-10</v>
      </c>
      <c r="AH49" s="53" t="str">
        <f aca="false">[31]!Результат</f>
        <v>ДС-11</v>
      </c>
      <c r="AI49" s="56" t="str">
        <f aca="false">[32]!Результат</f>
        <v>ДС-12</v>
      </c>
      <c r="AJ49" s="54" t="str">
        <f aca="false">[33]!Результат</f>
        <v>ДС-13</v>
      </c>
      <c r="AK49" s="55" t="str">
        <f aca="false">[34]!Результат</f>
        <v>ДС-14</v>
      </c>
      <c r="AL49" s="57" t="n">
        <f aca="false">SUM(X49:AK49)</f>
        <v>0</v>
      </c>
      <c r="AM49" s="58" t="n">
        <f aca="false">W49+AL49</f>
        <v>0.0104166666666667</v>
      </c>
      <c r="AN49" s="59" t="n">
        <f aca="false">AM49*86400</f>
        <v>900</v>
      </c>
      <c r="AO49" s="60" t="e">
        <f aca="false">Pl(Сколько,Всего,AN49)</f>
        <v>#VALUE!</v>
      </c>
      <c r="AP49" s="61" t="e">
        <f aca="false">Pt(Сколько,Всего,AN49)</f>
        <v>#VALUE!</v>
      </c>
    </row>
    <row r="50" customFormat="false" ht="15.75" hidden="false" customHeight="false" outlineLevel="0" collapsed="false">
      <c r="A50" s="39" t="n">
        <f aca="false">[1]Список!B50</f>
        <v>68</v>
      </c>
      <c r="B50" s="40" t="str">
        <f aca="false">[23]!Результат</f>
        <v>ТИ-1Я</v>
      </c>
      <c r="C50" s="41" t="str">
        <f aca="false">[2]!Результат</f>
        <v>КВ-0</v>
      </c>
      <c r="D50" s="42" t="str">
        <f aca="false">[24]!Результат</f>
        <v>ВКВ-1</v>
      </c>
      <c r="E50" s="43" t="str">
        <f aca="false">[3]!Результат</f>
        <v>КВ-1</v>
      </c>
      <c r="F50" s="44" t="str">
        <f aca="false">[4]!Результат</f>
        <v>КВ-2</v>
      </c>
      <c r="G50" s="42" t="str">
        <f aca="false">[25]!Результат</f>
        <v>ВКВ-2</v>
      </c>
      <c r="H50" s="45" t="str">
        <f aca="false">[5]!Результат</f>
        <v>КВ-3</v>
      </c>
      <c r="I50" s="42" t="str">
        <f aca="false">[35]!Результат</f>
        <v>СВКВ-1</v>
      </c>
      <c r="J50" s="46" t="str">
        <f aca="false">[6]!Результат</f>
        <v>КВ-4</v>
      </c>
      <c r="K50" s="43" t="str">
        <f aca="false">[7]!Результат</f>
        <v>КВ-5</v>
      </c>
      <c r="L50" s="44" t="str">
        <f aca="false">[8]!Результат</f>
        <v>КВ-6</v>
      </c>
      <c r="M50" s="42" t="str">
        <f aca="false">[26]!Результат</f>
        <v>ВКВ-3</v>
      </c>
      <c r="N50" s="45" t="str">
        <f aca="false">[9]!Результат</f>
        <v>КВ-7</v>
      </c>
      <c r="O50" s="42" t="str">
        <f aca="false">[36]!Результат</f>
        <v>СВКВ-2</v>
      </c>
      <c r="P50" s="46" t="str">
        <f aca="false">[10]!Результат</f>
        <v>КВ-8</v>
      </c>
      <c r="Q50" s="47" t="str">
        <f aca="false">[11]!Результат</f>
        <v>КВ-9</v>
      </c>
      <c r="R50" s="48" t="str">
        <f aca="false">[12]!Результат</f>
        <v>КВ-10</v>
      </c>
      <c r="S50" s="42" t="str">
        <f aca="false">[27]!Результат</f>
        <v>ВКВ-4</v>
      </c>
      <c r="T50" s="47" t="str">
        <f aca="false">[28]!Результат</f>
        <v>КВ-11</v>
      </c>
      <c r="U50" s="40" t="str">
        <f aca="false">[29]!Результат</f>
        <v>ТИ-2</v>
      </c>
      <c r="V50" s="49" t="n">
        <v>0.416666666666667</v>
      </c>
      <c r="W50" s="50" t="n">
        <f aca="false">SUM(B50:V50)</f>
        <v>0.416666666666667</v>
      </c>
      <c r="X50" s="51" t="str">
        <f aca="false">[21]!Результат</f>
        <v>ДС-1</v>
      </c>
      <c r="Y50" s="52" t="str">
        <f aca="false">[20]!Результат</f>
        <v>ДС-2</v>
      </c>
      <c r="Z50" s="53" t="str">
        <f aca="false">[13]!Результат</f>
        <v>ДС-3</v>
      </c>
      <c r="AA50" s="54" t="str">
        <f aca="false">[14]!Результат</f>
        <v>ДС-4</v>
      </c>
      <c r="AB50" s="55" t="str">
        <f aca="false">[15]!Результат</f>
        <v>ДС-5</v>
      </c>
      <c r="AC50" s="52" t="str">
        <f aca="false">[16]!Результат</f>
        <v>ДС-6</v>
      </c>
      <c r="AD50" s="53" t="str">
        <f aca="false">[17]!Результат</f>
        <v>ДС-7</v>
      </c>
      <c r="AE50" s="54" t="str">
        <f aca="false">[18]!Результат</f>
        <v>ДС-8</v>
      </c>
      <c r="AF50" s="56" t="str">
        <f aca="false">[19]!Результат</f>
        <v>ДС-9</v>
      </c>
      <c r="AG50" s="52" t="str">
        <f aca="false">[30]!Результат</f>
        <v>ДС-10</v>
      </c>
      <c r="AH50" s="53" t="str">
        <f aca="false">[31]!Результат</f>
        <v>ДС-11</v>
      </c>
      <c r="AI50" s="56" t="str">
        <f aca="false">[32]!Результат</f>
        <v>ДС-12</v>
      </c>
      <c r="AJ50" s="54" t="str">
        <f aca="false">[33]!Результат</f>
        <v>ДС-13</v>
      </c>
      <c r="AK50" s="55" t="str">
        <f aca="false">[34]!Результат</f>
        <v>ДС-14</v>
      </c>
      <c r="AL50" s="57" t="n">
        <f aca="false">SUM(X50:AK50)</f>
        <v>0</v>
      </c>
      <c r="AM50" s="58" t="n">
        <f aca="false">W50+AL50</f>
        <v>0.416666666666667</v>
      </c>
      <c r="AN50" s="59" t="n">
        <f aca="false">AM50*86400</f>
        <v>36000</v>
      </c>
      <c r="AO50" s="60" t="e">
        <f aca="false">Pl(Сколько,Всего,AN50)</f>
        <v>#VALUE!</v>
      </c>
      <c r="AP50" s="61" t="e">
        <f aca="false">Pt(Сколько,Всего,AN50)</f>
        <v>#VALUE!</v>
      </c>
      <c r="AQ50" s="9" t="s">
        <v>9</v>
      </c>
    </row>
    <row r="51" customFormat="false" ht="15.75" hidden="false" customHeight="false" outlineLevel="0" collapsed="false">
      <c r="A51" s="39" t="n">
        <f aca="false">[1]Список!B51</f>
        <v>69</v>
      </c>
      <c r="B51" s="40" t="str">
        <f aca="false">[23]!Результат</f>
        <v>ТИ-1Я</v>
      </c>
      <c r="C51" s="41" t="str">
        <f aca="false">[2]!Результат</f>
        <v>КВ-0</v>
      </c>
      <c r="D51" s="42" t="str">
        <f aca="false">[24]!Результат</f>
        <v>ВКВ-1</v>
      </c>
      <c r="E51" s="43" t="str">
        <f aca="false">[3]!Результат</f>
        <v>КВ-1</v>
      </c>
      <c r="F51" s="44" t="str">
        <f aca="false">[4]!Результат</f>
        <v>КВ-2</v>
      </c>
      <c r="G51" s="42" t="str">
        <f aca="false">[25]!Результат</f>
        <v>ВКВ-2</v>
      </c>
      <c r="H51" s="45" t="str">
        <f aca="false">[5]!Результат</f>
        <v>КВ-3</v>
      </c>
      <c r="I51" s="42" t="str">
        <f aca="false">[35]!Результат</f>
        <v>СВКВ-1</v>
      </c>
      <c r="J51" s="46" t="str">
        <f aca="false">[6]!Результат</f>
        <v>КВ-4</v>
      </c>
      <c r="K51" s="43" t="str">
        <f aca="false">[7]!Результат</f>
        <v>КВ-5</v>
      </c>
      <c r="L51" s="44" t="str">
        <f aca="false">[8]!Результат</f>
        <v>КВ-6</v>
      </c>
      <c r="M51" s="42" t="str">
        <f aca="false">[26]!Результат</f>
        <v>ВКВ-3</v>
      </c>
      <c r="N51" s="45" t="str">
        <f aca="false">[9]!Результат</f>
        <v>КВ-7</v>
      </c>
      <c r="O51" s="42" t="str">
        <f aca="false">[36]!Результат</f>
        <v>СВКВ-2</v>
      </c>
      <c r="P51" s="46" t="str">
        <f aca="false">[10]!Результат</f>
        <v>КВ-8</v>
      </c>
      <c r="Q51" s="47" t="str">
        <f aca="false">[11]!Результат</f>
        <v>КВ-9</v>
      </c>
      <c r="R51" s="48" t="str">
        <f aca="false">[12]!Результат</f>
        <v>КВ-10</v>
      </c>
      <c r="S51" s="42" t="str">
        <f aca="false">[27]!Результат</f>
        <v>ВКВ-4</v>
      </c>
      <c r="T51" s="47" t="str">
        <f aca="false">[28]!Результат</f>
        <v>КВ-11</v>
      </c>
      <c r="U51" s="40" t="str">
        <f aca="false">[29]!Результат</f>
        <v>ТИ-2</v>
      </c>
      <c r="V51" s="49" t="n">
        <v>0.416666666666667</v>
      </c>
      <c r="W51" s="50" t="n">
        <f aca="false">SUM(B51:V51)</f>
        <v>0.416666666666667</v>
      </c>
      <c r="X51" s="51" t="str">
        <f aca="false">[21]!Результат</f>
        <v>ДС-1</v>
      </c>
      <c r="Y51" s="52" t="str">
        <f aca="false">[20]!Результат</f>
        <v>ДС-2</v>
      </c>
      <c r="Z51" s="53" t="str">
        <f aca="false">[13]!Результат</f>
        <v>ДС-3</v>
      </c>
      <c r="AA51" s="54" t="str">
        <f aca="false">[14]!Результат</f>
        <v>ДС-4</v>
      </c>
      <c r="AB51" s="55" t="str">
        <f aca="false">[15]!Результат</f>
        <v>ДС-5</v>
      </c>
      <c r="AC51" s="52" t="str">
        <f aca="false">[16]!Результат</f>
        <v>ДС-6</v>
      </c>
      <c r="AD51" s="53" t="str">
        <f aca="false">[17]!Результат</f>
        <v>ДС-7</v>
      </c>
      <c r="AE51" s="54" t="str">
        <f aca="false">[18]!Результат</f>
        <v>ДС-8</v>
      </c>
      <c r="AF51" s="56" t="str">
        <f aca="false">[19]!Результат</f>
        <v>ДС-9</v>
      </c>
      <c r="AG51" s="52" t="str">
        <f aca="false">[30]!Результат</f>
        <v>ДС-10</v>
      </c>
      <c r="AH51" s="53" t="str">
        <f aca="false">[31]!Результат</f>
        <v>ДС-11</v>
      </c>
      <c r="AI51" s="56" t="str">
        <f aca="false">[32]!Результат</f>
        <v>ДС-12</v>
      </c>
      <c r="AJ51" s="54" t="str">
        <f aca="false">[33]!Результат</f>
        <v>ДС-13</v>
      </c>
      <c r="AK51" s="55" t="str">
        <f aca="false">[34]!Результат</f>
        <v>ДС-14</v>
      </c>
      <c r="AL51" s="57" t="n">
        <f aca="false">SUM(X51:AK51)</f>
        <v>0</v>
      </c>
      <c r="AM51" s="58" t="n">
        <f aca="false">W51+AL51</f>
        <v>0.416666666666667</v>
      </c>
      <c r="AN51" s="59" t="n">
        <f aca="false">AM51*86400</f>
        <v>36000</v>
      </c>
      <c r="AO51" s="60" t="e">
        <f aca="false">Pl(Сколько,Всего,AN51)</f>
        <v>#VALUE!</v>
      </c>
      <c r="AP51" s="61" t="e">
        <f aca="false">Pt(Сколько,Всего,AN51)</f>
        <v>#VALUE!</v>
      </c>
      <c r="AQ51" s="9" t="s">
        <v>10</v>
      </c>
    </row>
    <row r="52" customFormat="false" ht="15.75" hidden="false" customHeight="false" outlineLevel="0" collapsed="false">
      <c r="A52" s="39" t="n">
        <f aca="false">[1]Список!B52</f>
        <v>70</v>
      </c>
      <c r="B52" s="40" t="str">
        <f aca="false">[23]!Результат</f>
        <v>ТИ-1Я</v>
      </c>
      <c r="C52" s="41" t="str">
        <f aca="false">[2]!Результат</f>
        <v>КВ-0</v>
      </c>
      <c r="D52" s="42" t="str">
        <f aca="false">[24]!Результат</f>
        <v>ВКВ-1</v>
      </c>
      <c r="E52" s="43" t="str">
        <f aca="false">[3]!Результат</f>
        <v>КВ-1</v>
      </c>
      <c r="F52" s="44" t="str">
        <f aca="false">[4]!Результат</f>
        <v>КВ-2</v>
      </c>
      <c r="G52" s="42" t="str">
        <f aca="false">[25]!Результат</f>
        <v>ВКВ-2</v>
      </c>
      <c r="H52" s="45" t="str">
        <f aca="false">[5]!Результат</f>
        <v>КВ-3</v>
      </c>
      <c r="I52" s="42" t="str">
        <f aca="false">[35]!Результат</f>
        <v>СВКВ-1</v>
      </c>
      <c r="J52" s="46" t="str">
        <f aca="false">[6]!Результат</f>
        <v>КВ-4</v>
      </c>
      <c r="K52" s="43" t="str">
        <f aca="false">[7]!Результат</f>
        <v>КВ-5</v>
      </c>
      <c r="L52" s="44" t="str">
        <f aca="false">[8]!Результат</f>
        <v>КВ-6</v>
      </c>
      <c r="M52" s="42" t="str">
        <f aca="false">[26]!Результат</f>
        <v>ВКВ-3</v>
      </c>
      <c r="N52" s="45" t="str">
        <f aca="false">[9]!Результат</f>
        <v>КВ-7</v>
      </c>
      <c r="O52" s="42" t="str">
        <f aca="false">[36]!Результат</f>
        <v>СВКВ-2</v>
      </c>
      <c r="P52" s="46" t="str">
        <f aca="false">[10]!Результат</f>
        <v>КВ-8</v>
      </c>
      <c r="Q52" s="47" t="str">
        <f aca="false">[11]!Результат</f>
        <v>КВ-9</v>
      </c>
      <c r="R52" s="48" t="str">
        <f aca="false">[12]!Результат</f>
        <v>КВ-10</v>
      </c>
      <c r="S52" s="42" t="str">
        <f aca="false">[27]!Результат</f>
        <v>ВКВ-4</v>
      </c>
      <c r="T52" s="47" t="str">
        <f aca="false">[28]!Результат</f>
        <v>КВ-11</v>
      </c>
      <c r="U52" s="40" t="str">
        <f aca="false">[29]!Результат</f>
        <v>ТИ-2</v>
      </c>
      <c r="V52" s="49" t="str">
        <f aca="false">[1]!Результат</f>
        <v>Прочее</v>
      </c>
      <c r="W52" s="50" t="n">
        <f aca="false">SUM(B52:V52)</f>
        <v>0</v>
      </c>
      <c r="X52" s="51" t="str">
        <f aca="false">[21]!Результат</f>
        <v>ДС-1</v>
      </c>
      <c r="Y52" s="52" t="str">
        <f aca="false">[20]!Результат</f>
        <v>ДС-2</v>
      </c>
      <c r="Z52" s="53" t="str">
        <f aca="false">[13]!Результат</f>
        <v>ДС-3</v>
      </c>
      <c r="AA52" s="54" t="str">
        <f aca="false">[14]!Результат</f>
        <v>ДС-4</v>
      </c>
      <c r="AB52" s="55" t="str">
        <f aca="false">[15]!Результат</f>
        <v>ДС-5</v>
      </c>
      <c r="AC52" s="52" t="str">
        <f aca="false">[16]!Результат</f>
        <v>ДС-6</v>
      </c>
      <c r="AD52" s="53" t="str">
        <f aca="false">[17]!Результат</f>
        <v>ДС-7</v>
      </c>
      <c r="AE52" s="54" t="str">
        <f aca="false">[18]!Результат</f>
        <v>ДС-8</v>
      </c>
      <c r="AF52" s="56" t="str">
        <f aca="false">[19]!Результат</f>
        <v>ДС-9</v>
      </c>
      <c r="AG52" s="52" t="str">
        <f aca="false">[30]!Результат</f>
        <v>ДС-10</v>
      </c>
      <c r="AH52" s="53" t="str">
        <f aca="false">[31]!Результат</f>
        <v>ДС-11</v>
      </c>
      <c r="AI52" s="56" t="str">
        <f aca="false">[32]!Результат</f>
        <v>ДС-12</v>
      </c>
      <c r="AJ52" s="54" t="str">
        <f aca="false">[33]!Результат</f>
        <v>ДС-13</v>
      </c>
      <c r="AK52" s="55" t="str">
        <f aca="false">[34]!Результат</f>
        <v>ДС-14</v>
      </c>
      <c r="AL52" s="57" t="n">
        <f aca="false">SUM(X52:AK52)</f>
        <v>0</v>
      </c>
      <c r="AM52" s="58" t="n">
        <f aca="false">W52+AL52</f>
        <v>0</v>
      </c>
      <c r="AN52" s="59" t="n">
        <f aca="false">AM52*86400</f>
        <v>0</v>
      </c>
      <c r="AO52" s="60" t="e">
        <f aca="false">Pl(Сколько,Всего,AN52)</f>
        <v>#VALUE!</v>
      </c>
      <c r="AP52" s="61" t="e">
        <f aca="false">Pt(Сколько,Всего,AN52)</f>
        <v>#VALUE!</v>
      </c>
    </row>
    <row r="53" customFormat="false" ht="15.75" hidden="false" customHeight="false" outlineLevel="0" collapsed="false">
      <c r="A53" s="39" t="n">
        <f aca="false">[1]Список!B53</f>
        <v>78</v>
      </c>
      <c r="B53" s="40" t="str">
        <f aca="false">[23]!Результат</f>
        <v>ТИ-1Я</v>
      </c>
      <c r="C53" s="41" t="str">
        <f aca="false">[2]!Результат</f>
        <v>КВ-0</v>
      </c>
      <c r="D53" s="42" t="str">
        <f aca="false">[24]!Результат</f>
        <v>ВКВ-1</v>
      </c>
      <c r="E53" s="43" t="str">
        <f aca="false">[3]!Результат</f>
        <v>КВ-1</v>
      </c>
      <c r="F53" s="44" t="str">
        <f aca="false">[4]!Результат</f>
        <v>КВ-2</v>
      </c>
      <c r="G53" s="42" t="str">
        <f aca="false">[25]!Результат</f>
        <v>ВКВ-2</v>
      </c>
      <c r="H53" s="45" t="str">
        <f aca="false">[5]!Результат</f>
        <v>КВ-3</v>
      </c>
      <c r="I53" s="42" t="str">
        <f aca="false">[35]!Результат</f>
        <v>СВКВ-1</v>
      </c>
      <c r="J53" s="46" t="str">
        <f aca="false">[6]!Результат</f>
        <v>КВ-4</v>
      </c>
      <c r="K53" s="43" t="str">
        <f aca="false">[7]!Результат</f>
        <v>КВ-5</v>
      </c>
      <c r="L53" s="44" t="str">
        <f aca="false">[8]!Результат</f>
        <v>КВ-6</v>
      </c>
      <c r="M53" s="42" t="str">
        <f aca="false">[26]!Результат</f>
        <v>ВКВ-3</v>
      </c>
      <c r="N53" s="45" t="str">
        <f aca="false">[9]!Результат</f>
        <v>КВ-7</v>
      </c>
      <c r="O53" s="42" t="str">
        <f aca="false">[36]!Результат</f>
        <v>СВКВ-2</v>
      </c>
      <c r="P53" s="46" t="str">
        <f aca="false">[10]!Результат</f>
        <v>КВ-8</v>
      </c>
      <c r="Q53" s="47" t="str">
        <f aca="false">[11]!Результат</f>
        <v>КВ-9</v>
      </c>
      <c r="R53" s="48" t="str">
        <f aca="false">[12]!Результат</f>
        <v>КВ-10</v>
      </c>
      <c r="S53" s="42" t="str">
        <f aca="false">[27]!Результат</f>
        <v>ВКВ-4</v>
      </c>
      <c r="T53" s="47" t="str">
        <f aca="false">[28]!Результат</f>
        <v>КВ-11</v>
      </c>
      <c r="U53" s="40" t="str">
        <f aca="false">[29]!Результат</f>
        <v>ТИ-2</v>
      </c>
      <c r="V53" s="49" t="n">
        <v>0.416666666666667</v>
      </c>
      <c r="W53" s="50" t="n">
        <f aca="false">SUM(B53:V53)</f>
        <v>0.416666666666667</v>
      </c>
      <c r="X53" s="51" t="str">
        <f aca="false">[21]!Результат</f>
        <v>ДС-1</v>
      </c>
      <c r="Y53" s="52" t="str">
        <f aca="false">[20]!Результат</f>
        <v>ДС-2</v>
      </c>
      <c r="Z53" s="53" t="str">
        <f aca="false">[13]!Результат</f>
        <v>ДС-3</v>
      </c>
      <c r="AA53" s="54" t="str">
        <f aca="false">[14]!Результат</f>
        <v>ДС-4</v>
      </c>
      <c r="AB53" s="55" t="str">
        <f aca="false">[15]!Результат</f>
        <v>ДС-5</v>
      </c>
      <c r="AC53" s="52" t="str">
        <f aca="false">[16]!Результат</f>
        <v>ДС-6</v>
      </c>
      <c r="AD53" s="53" t="str">
        <f aca="false">[17]!Результат</f>
        <v>ДС-7</v>
      </c>
      <c r="AE53" s="54" t="str">
        <f aca="false">[18]!Результат</f>
        <v>ДС-8</v>
      </c>
      <c r="AF53" s="56" t="str">
        <f aca="false">[19]!Результат</f>
        <v>ДС-9</v>
      </c>
      <c r="AG53" s="52" t="str">
        <f aca="false">[30]!Результат</f>
        <v>ДС-10</v>
      </c>
      <c r="AH53" s="53" t="str">
        <f aca="false">[31]!Результат</f>
        <v>ДС-11</v>
      </c>
      <c r="AI53" s="56" t="str">
        <f aca="false">[32]!Результат</f>
        <v>ДС-12</v>
      </c>
      <c r="AJ53" s="54" t="str">
        <f aca="false">[33]!Результат</f>
        <v>ДС-13</v>
      </c>
      <c r="AK53" s="55" t="str">
        <f aca="false">[34]!Результат</f>
        <v>ДС-14</v>
      </c>
      <c r="AL53" s="57" t="n">
        <f aca="false">SUM(X53:AK53)</f>
        <v>0</v>
      </c>
      <c r="AM53" s="58" t="n">
        <f aca="false">W53+AL53</f>
        <v>0.416666666666667</v>
      </c>
      <c r="AN53" s="59" t="n">
        <f aca="false">AM53*86400</f>
        <v>36000</v>
      </c>
      <c r="AO53" s="60" t="e">
        <f aca="false">Pl(Сколько,Всего,AN53)</f>
        <v>#VALUE!</v>
      </c>
      <c r="AP53" s="61" t="e">
        <f aca="false">Pt(Сколько,Всего,AN53)</f>
        <v>#VALUE!</v>
      </c>
      <c r="AQ53" s="9" t="s">
        <v>9</v>
      </c>
    </row>
    <row r="54" customFormat="false" ht="15.75" hidden="false" customHeight="false" outlineLevel="0" collapsed="false">
      <c r="A54" s="39" t="n">
        <f aca="false">[1]Список!B54</f>
        <v>76</v>
      </c>
      <c r="B54" s="40" t="str">
        <f aca="false">[23]!Результат</f>
        <v>ТИ-1Я</v>
      </c>
      <c r="C54" s="41" t="str">
        <f aca="false">[2]!Результат</f>
        <v>КВ-0</v>
      </c>
      <c r="D54" s="42" t="str">
        <f aca="false">[24]!Результат</f>
        <v>ВКВ-1</v>
      </c>
      <c r="E54" s="43" t="str">
        <f aca="false">[3]!Результат</f>
        <v>КВ-1</v>
      </c>
      <c r="F54" s="44" t="str">
        <f aca="false">[4]!Результат</f>
        <v>КВ-2</v>
      </c>
      <c r="G54" s="42" t="str">
        <f aca="false">[25]!Результат</f>
        <v>ВКВ-2</v>
      </c>
      <c r="H54" s="45" t="str">
        <f aca="false">[5]!Результат</f>
        <v>КВ-3</v>
      </c>
      <c r="I54" s="42" t="str">
        <f aca="false">[35]!Результат</f>
        <v>СВКВ-1</v>
      </c>
      <c r="J54" s="46" t="str">
        <f aca="false">[6]!Результат</f>
        <v>КВ-4</v>
      </c>
      <c r="K54" s="43" t="str">
        <f aca="false">[7]!Результат</f>
        <v>КВ-5</v>
      </c>
      <c r="L54" s="44" t="str">
        <f aca="false">[8]!Результат</f>
        <v>КВ-6</v>
      </c>
      <c r="M54" s="42" t="str">
        <f aca="false">[26]!Результат</f>
        <v>ВКВ-3</v>
      </c>
      <c r="N54" s="45" t="str">
        <f aca="false">[9]!Результат</f>
        <v>КВ-7</v>
      </c>
      <c r="O54" s="42" t="str">
        <f aca="false">[36]!Результат</f>
        <v>СВКВ-2</v>
      </c>
      <c r="P54" s="46" t="str">
        <f aca="false">[10]!Результат</f>
        <v>КВ-8</v>
      </c>
      <c r="Q54" s="47" t="str">
        <f aca="false">[11]!Результат</f>
        <v>КВ-9</v>
      </c>
      <c r="R54" s="48" t="str">
        <f aca="false">[12]!Результат</f>
        <v>КВ-10</v>
      </c>
      <c r="S54" s="42" t="str">
        <f aca="false">[27]!Результат</f>
        <v>ВКВ-4</v>
      </c>
      <c r="T54" s="47" t="str">
        <f aca="false">[28]!Результат</f>
        <v>КВ-11</v>
      </c>
      <c r="U54" s="40" t="str">
        <f aca="false">[29]!Результат</f>
        <v>ТИ-2</v>
      </c>
      <c r="V54" s="49" t="str">
        <f aca="false">[1]!Результат</f>
        <v>Прочее</v>
      </c>
      <c r="W54" s="50" t="n">
        <f aca="false">SUM(B54:V54)</f>
        <v>0</v>
      </c>
      <c r="X54" s="51" t="str">
        <f aca="false">[21]!Результат</f>
        <v>ДС-1</v>
      </c>
      <c r="Y54" s="52" t="str">
        <f aca="false">[20]!Результат</f>
        <v>ДС-2</v>
      </c>
      <c r="Z54" s="53" t="str">
        <f aca="false">[13]!Результат</f>
        <v>ДС-3</v>
      </c>
      <c r="AA54" s="54" t="str">
        <f aca="false">[14]!Результат</f>
        <v>ДС-4</v>
      </c>
      <c r="AB54" s="55" t="str">
        <f aca="false">[15]!Результат</f>
        <v>ДС-5</v>
      </c>
      <c r="AC54" s="52" t="str">
        <f aca="false">[16]!Результат</f>
        <v>ДС-6</v>
      </c>
      <c r="AD54" s="53" t="str">
        <f aca="false">[17]!Результат</f>
        <v>ДС-7</v>
      </c>
      <c r="AE54" s="54" t="str">
        <f aca="false">[18]!Результат</f>
        <v>ДС-8</v>
      </c>
      <c r="AF54" s="56" t="str">
        <f aca="false">[19]!Результат</f>
        <v>ДС-9</v>
      </c>
      <c r="AG54" s="52" t="str">
        <f aca="false">[30]!Результат</f>
        <v>ДС-10</v>
      </c>
      <c r="AH54" s="53" t="str">
        <f aca="false">[31]!Результат</f>
        <v>ДС-11</v>
      </c>
      <c r="AI54" s="56" t="str">
        <f aca="false">[32]!Результат</f>
        <v>ДС-12</v>
      </c>
      <c r="AJ54" s="54" t="str">
        <f aca="false">[33]!Результат</f>
        <v>ДС-13</v>
      </c>
      <c r="AK54" s="55" t="str">
        <f aca="false">[34]!Результат</f>
        <v>ДС-14</v>
      </c>
      <c r="AL54" s="57" t="n">
        <f aca="false">SUM(X54:AK54)</f>
        <v>0</v>
      </c>
      <c r="AM54" s="58" t="n">
        <f aca="false">W54+AL54</f>
        <v>0</v>
      </c>
      <c r="AN54" s="59" t="n">
        <f aca="false">AM54*86400</f>
        <v>0</v>
      </c>
      <c r="AO54" s="60" t="e">
        <f aca="false">Pl(Сколько,Всего,AN54)</f>
        <v>#VALUE!</v>
      </c>
      <c r="AP54" s="61" t="e">
        <f aca="false">Pt(Сколько,Всего,AN54)</f>
        <v>#VALUE!</v>
      </c>
    </row>
    <row r="55" customFormat="false" ht="15.75" hidden="false" customHeight="false" outlineLevel="0" collapsed="false">
      <c r="A55" s="39" t="n">
        <f aca="false">[1]Список!B55</f>
        <v>79</v>
      </c>
      <c r="B55" s="40" t="str">
        <f aca="false">[23]!Результат</f>
        <v>ТИ-1Я</v>
      </c>
      <c r="C55" s="41" t="str">
        <f aca="false">[2]!Результат</f>
        <v>КВ-0</v>
      </c>
      <c r="D55" s="42" t="str">
        <f aca="false">[24]!Результат</f>
        <v>ВКВ-1</v>
      </c>
      <c r="E55" s="43" t="str">
        <f aca="false">[3]!Результат</f>
        <v>КВ-1</v>
      </c>
      <c r="F55" s="44" t="str">
        <f aca="false">[4]!Результат</f>
        <v>КВ-2</v>
      </c>
      <c r="G55" s="42" t="str">
        <f aca="false">[25]!Результат</f>
        <v>ВКВ-2</v>
      </c>
      <c r="H55" s="45" t="str">
        <f aca="false">[5]!Результат</f>
        <v>КВ-3</v>
      </c>
      <c r="I55" s="42" t="str">
        <f aca="false">[35]!Результат</f>
        <v>СВКВ-1</v>
      </c>
      <c r="J55" s="46" t="str">
        <f aca="false">[6]!Результат</f>
        <v>КВ-4</v>
      </c>
      <c r="K55" s="43" t="str">
        <f aca="false">[7]!Результат</f>
        <v>КВ-5</v>
      </c>
      <c r="L55" s="44" t="str">
        <f aca="false">[8]!Результат</f>
        <v>КВ-6</v>
      </c>
      <c r="M55" s="42" t="str">
        <f aca="false">[26]!Результат</f>
        <v>ВКВ-3</v>
      </c>
      <c r="N55" s="45" t="str">
        <f aca="false">[9]!Результат</f>
        <v>КВ-7</v>
      </c>
      <c r="O55" s="42" t="str">
        <f aca="false">[36]!Результат</f>
        <v>СВКВ-2</v>
      </c>
      <c r="P55" s="46" t="str">
        <f aca="false">[10]!Результат</f>
        <v>КВ-8</v>
      </c>
      <c r="Q55" s="47" t="str">
        <f aca="false">[11]!Результат</f>
        <v>КВ-9</v>
      </c>
      <c r="R55" s="48" t="str">
        <f aca="false">[12]!Результат</f>
        <v>КВ-10</v>
      </c>
      <c r="S55" s="42" t="str">
        <f aca="false">[27]!Результат</f>
        <v>ВКВ-4</v>
      </c>
      <c r="T55" s="47" t="str">
        <f aca="false">[28]!Результат</f>
        <v>КВ-11</v>
      </c>
      <c r="U55" s="40" t="str">
        <f aca="false">[29]!Результат</f>
        <v>ТИ-2</v>
      </c>
      <c r="V55" s="49" t="n">
        <v>0.416666666666667</v>
      </c>
      <c r="W55" s="50" t="n">
        <f aca="false">SUM(B55:V55)</f>
        <v>0.416666666666667</v>
      </c>
      <c r="X55" s="51" t="str">
        <f aca="false">[21]!Результат</f>
        <v>ДС-1</v>
      </c>
      <c r="Y55" s="52" t="str">
        <f aca="false">[20]!Результат</f>
        <v>ДС-2</v>
      </c>
      <c r="Z55" s="53" t="str">
        <f aca="false">[13]!Результат</f>
        <v>ДС-3</v>
      </c>
      <c r="AA55" s="54" t="str">
        <f aca="false">[14]!Результат</f>
        <v>ДС-4</v>
      </c>
      <c r="AB55" s="55" t="str">
        <f aca="false">[15]!Результат</f>
        <v>ДС-5</v>
      </c>
      <c r="AC55" s="52" t="str">
        <f aca="false">[16]!Результат</f>
        <v>ДС-6</v>
      </c>
      <c r="AD55" s="53" t="str">
        <f aca="false">[17]!Результат</f>
        <v>ДС-7</v>
      </c>
      <c r="AE55" s="54" t="str">
        <f aca="false">[18]!Результат</f>
        <v>ДС-8</v>
      </c>
      <c r="AF55" s="56" t="str">
        <f aca="false">[19]!Результат</f>
        <v>ДС-9</v>
      </c>
      <c r="AG55" s="52" t="str">
        <f aca="false">[30]!Результат</f>
        <v>ДС-10</v>
      </c>
      <c r="AH55" s="53" t="str">
        <f aca="false">[31]!Результат</f>
        <v>ДС-11</v>
      </c>
      <c r="AI55" s="56" t="str">
        <f aca="false">[32]!Результат</f>
        <v>ДС-12</v>
      </c>
      <c r="AJ55" s="54" t="str">
        <f aca="false">[33]!Результат</f>
        <v>ДС-13</v>
      </c>
      <c r="AK55" s="55" t="str">
        <f aca="false">[34]!Результат</f>
        <v>ДС-14</v>
      </c>
      <c r="AL55" s="57" t="n">
        <f aca="false">SUM(X55:AK55)</f>
        <v>0</v>
      </c>
      <c r="AM55" s="58" t="n">
        <f aca="false">W55+AL55</f>
        <v>0.416666666666667</v>
      </c>
      <c r="AN55" s="59" t="n">
        <f aca="false">AM55*86400</f>
        <v>36000</v>
      </c>
      <c r="AO55" s="60" t="e">
        <f aca="false">Pl(Сколько,Всего,AN55)</f>
        <v>#VALUE!</v>
      </c>
      <c r="AP55" s="61" t="e">
        <f aca="false">Pt(Сколько,Всего,AN55)</f>
        <v>#VALUE!</v>
      </c>
      <c r="AQ55" s="62" t="s">
        <v>9</v>
      </c>
    </row>
    <row r="56" customFormat="false" ht="15.75" hidden="false" customHeight="false" outlineLevel="0" collapsed="false">
      <c r="A56" s="39" t="n">
        <f aca="false">[1]Список!B56</f>
        <v>82</v>
      </c>
      <c r="B56" s="40" t="str">
        <f aca="false">[23]!Результат</f>
        <v>ТИ-1Я</v>
      </c>
      <c r="C56" s="41" t="str">
        <f aca="false">[2]!Результат</f>
        <v>КВ-0</v>
      </c>
      <c r="D56" s="42" t="str">
        <f aca="false">[24]!Результат</f>
        <v>ВКВ-1</v>
      </c>
      <c r="E56" s="43" t="str">
        <f aca="false">[3]!Результат</f>
        <v>КВ-1</v>
      </c>
      <c r="F56" s="44" t="str">
        <f aca="false">[4]!Результат</f>
        <v>КВ-2</v>
      </c>
      <c r="G56" s="42" t="str">
        <f aca="false">[25]!Результат</f>
        <v>ВКВ-2</v>
      </c>
      <c r="H56" s="45" t="str">
        <f aca="false">[5]!Результат</f>
        <v>КВ-3</v>
      </c>
      <c r="I56" s="42" t="str">
        <f aca="false">[35]!Результат</f>
        <v>СВКВ-1</v>
      </c>
      <c r="J56" s="46" t="str">
        <f aca="false">[6]!Результат</f>
        <v>КВ-4</v>
      </c>
      <c r="K56" s="43" t="str">
        <f aca="false">[7]!Результат</f>
        <v>КВ-5</v>
      </c>
      <c r="L56" s="44" t="str">
        <f aca="false">[8]!Результат</f>
        <v>КВ-6</v>
      </c>
      <c r="M56" s="42" t="str">
        <f aca="false">[26]!Результат</f>
        <v>ВКВ-3</v>
      </c>
      <c r="N56" s="45" t="str">
        <f aca="false">[9]!Результат</f>
        <v>КВ-7</v>
      </c>
      <c r="O56" s="42" t="str">
        <f aca="false">[36]!Результат</f>
        <v>СВКВ-2</v>
      </c>
      <c r="P56" s="46" t="str">
        <f aca="false">[10]!Результат</f>
        <v>КВ-8</v>
      </c>
      <c r="Q56" s="47" t="str">
        <f aca="false">[11]!Результат</f>
        <v>КВ-9</v>
      </c>
      <c r="R56" s="48" t="str">
        <f aca="false">[12]!Результат</f>
        <v>КВ-10</v>
      </c>
      <c r="S56" s="42" t="str">
        <f aca="false">[27]!Результат</f>
        <v>ВКВ-4</v>
      </c>
      <c r="T56" s="47" t="str">
        <f aca="false">[28]!Результат</f>
        <v>КВ-11</v>
      </c>
      <c r="U56" s="40" t="str">
        <f aca="false">[29]!Результат</f>
        <v>ТИ-2</v>
      </c>
      <c r="V56" s="49" t="n">
        <v>0.416666666666667</v>
      </c>
      <c r="W56" s="50" t="n">
        <f aca="false">SUM(B56:V56)</f>
        <v>0.416666666666667</v>
      </c>
      <c r="X56" s="51" t="str">
        <f aca="false">[21]!Результат</f>
        <v>ДС-1</v>
      </c>
      <c r="Y56" s="52" t="str">
        <f aca="false">[20]!Результат</f>
        <v>ДС-2</v>
      </c>
      <c r="Z56" s="53" t="str">
        <f aca="false">[13]!Результат</f>
        <v>ДС-3</v>
      </c>
      <c r="AA56" s="54" t="str">
        <f aca="false">[14]!Результат</f>
        <v>ДС-4</v>
      </c>
      <c r="AB56" s="55" t="str">
        <f aca="false">[15]!Результат</f>
        <v>ДС-5</v>
      </c>
      <c r="AC56" s="52" t="str">
        <f aca="false">[16]!Результат</f>
        <v>ДС-6</v>
      </c>
      <c r="AD56" s="53" t="str">
        <f aca="false">[17]!Результат</f>
        <v>ДС-7</v>
      </c>
      <c r="AE56" s="54" t="str">
        <f aca="false">[18]!Результат</f>
        <v>ДС-8</v>
      </c>
      <c r="AF56" s="56" t="str">
        <f aca="false">[19]!Результат</f>
        <v>ДС-9</v>
      </c>
      <c r="AG56" s="52" t="str">
        <f aca="false">[30]!Результат</f>
        <v>ДС-10</v>
      </c>
      <c r="AH56" s="53" t="str">
        <f aca="false">[31]!Результат</f>
        <v>ДС-11</v>
      </c>
      <c r="AI56" s="56" t="str">
        <f aca="false">[32]!Результат</f>
        <v>ДС-12</v>
      </c>
      <c r="AJ56" s="54" t="str">
        <f aca="false">[33]!Результат</f>
        <v>ДС-13</v>
      </c>
      <c r="AK56" s="55" t="str">
        <f aca="false">[34]!Результат</f>
        <v>ДС-14</v>
      </c>
      <c r="AL56" s="57" t="n">
        <f aca="false">SUM(X56:AK56)</f>
        <v>0</v>
      </c>
      <c r="AM56" s="58" t="n">
        <f aca="false">W56+AL56</f>
        <v>0.416666666666667</v>
      </c>
      <c r="AN56" s="59" t="n">
        <f aca="false">AM56*86400</f>
        <v>36000</v>
      </c>
      <c r="AO56" s="60" t="e">
        <f aca="false">Pl(Сколько,Всего,AN56)</f>
        <v>#VALUE!</v>
      </c>
      <c r="AP56" s="61" t="e">
        <f aca="false">Pt(Сколько,Всего,AN56)</f>
        <v>#VALUE!</v>
      </c>
      <c r="AQ56" s="9" t="s">
        <v>9</v>
      </c>
    </row>
    <row r="57" customFormat="false" ht="15.75" hidden="false" customHeight="false" outlineLevel="0" collapsed="false">
      <c r="A57" s="39" t="n">
        <f aca="false">[1]Список!B57</f>
        <v>84</v>
      </c>
      <c r="B57" s="40" t="str">
        <f aca="false">[23]!Результат</f>
        <v>ТИ-1Я</v>
      </c>
      <c r="C57" s="41" t="str">
        <f aca="false">[2]!Результат</f>
        <v>КВ-0</v>
      </c>
      <c r="D57" s="42" t="str">
        <f aca="false">[24]!Результат</f>
        <v>ВКВ-1</v>
      </c>
      <c r="E57" s="43" t="str">
        <f aca="false">[3]!Результат</f>
        <v>КВ-1</v>
      </c>
      <c r="F57" s="44" t="str">
        <f aca="false">[4]!Результат</f>
        <v>КВ-2</v>
      </c>
      <c r="G57" s="42" t="str">
        <f aca="false">[25]!Результат</f>
        <v>ВКВ-2</v>
      </c>
      <c r="H57" s="45" t="str">
        <f aca="false">[5]!Результат</f>
        <v>КВ-3</v>
      </c>
      <c r="I57" s="42" t="str">
        <f aca="false">[35]!Результат</f>
        <v>СВКВ-1</v>
      </c>
      <c r="J57" s="46" t="str">
        <f aca="false">[6]!Результат</f>
        <v>КВ-4</v>
      </c>
      <c r="K57" s="43" t="str">
        <f aca="false">[7]!Результат</f>
        <v>КВ-5</v>
      </c>
      <c r="L57" s="44" t="str">
        <f aca="false">[8]!Результат</f>
        <v>КВ-6</v>
      </c>
      <c r="M57" s="42" t="str">
        <f aca="false">[26]!Результат</f>
        <v>ВКВ-3</v>
      </c>
      <c r="N57" s="45" t="str">
        <f aca="false">[9]!Результат</f>
        <v>КВ-7</v>
      </c>
      <c r="O57" s="42" t="str">
        <f aca="false">[36]!Результат</f>
        <v>СВКВ-2</v>
      </c>
      <c r="P57" s="46" t="str">
        <f aca="false">[10]!Результат</f>
        <v>КВ-8</v>
      </c>
      <c r="Q57" s="47" t="str">
        <f aca="false">[11]!Результат</f>
        <v>КВ-9</v>
      </c>
      <c r="R57" s="48" t="str">
        <f aca="false">[12]!Результат</f>
        <v>КВ-10</v>
      </c>
      <c r="S57" s="42" t="str">
        <f aca="false">[27]!Результат</f>
        <v>ВКВ-4</v>
      </c>
      <c r="T57" s="47" t="str">
        <f aca="false">[28]!Результат</f>
        <v>КВ-11</v>
      </c>
      <c r="U57" s="40" t="str">
        <f aca="false">[29]!Результат</f>
        <v>ТИ-2</v>
      </c>
      <c r="V57" s="49" t="str">
        <f aca="false">[1]!Результат</f>
        <v>Прочее</v>
      </c>
      <c r="W57" s="50" t="n">
        <f aca="false">SUM(B57:V57)</f>
        <v>0</v>
      </c>
      <c r="X57" s="51" t="str">
        <f aca="false">[21]!Результат</f>
        <v>ДС-1</v>
      </c>
      <c r="Y57" s="52" t="str">
        <f aca="false">[20]!Результат</f>
        <v>ДС-2</v>
      </c>
      <c r="Z57" s="53" t="str">
        <f aca="false">[13]!Результат</f>
        <v>ДС-3</v>
      </c>
      <c r="AA57" s="54" t="str">
        <f aca="false">[14]!Результат</f>
        <v>ДС-4</v>
      </c>
      <c r="AB57" s="55" t="str">
        <f aca="false">[15]!Результат</f>
        <v>ДС-5</v>
      </c>
      <c r="AC57" s="52" t="str">
        <f aca="false">[16]!Результат</f>
        <v>ДС-6</v>
      </c>
      <c r="AD57" s="53" t="str">
        <f aca="false">[17]!Результат</f>
        <v>ДС-7</v>
      </c>
      <c r="AE57" s="54" t="str">
        <f aca="false">[18]!Результат</f>
        <v>ДС-8</v>
      </c>
      <c r="AF57" s="56" t="str">
        <f aca="false">[19]!Результат</f>
        <v>ДС-9</v>
      </c>
      <c r="AG57" s="52" t="str">
        <f aca="false">[30]!Результат</f>
        <v>ДС-10</v>
      </c>
      <c r="AH57" s="53" t="str">
        <f aca="false">[31]!Результат</f>
        <v>ДС-11</v>
      </c>
      <c r="AI57" s="56" t="str">
        <f aca="false">[32]!Результат</f>
        <v>ДС-12</v>
      </c>
      <c r="AJ57" s="54" t="str">
        <f aca="false">[33]!Результат</f>
        <v>ДС-13</v>
      </c>
      <c r="AK57" s="55" t="str">
        <f aca="false">[34]!Результат</f>
        <v>ДС-14</v>
      </c>
      <c r="AL57" s="57" t="n">
        <f aca="false">SUM(X57:AK57)</f>
        <v>0</v>
      </c>
      <c r="AM57" s="58" t="n">
        <f aca="false">W57+AL57</f>
        <v>0</v>
      </c>
      <c r="AN57" s="59" t="n">
        <f aca="false">AM57*86400</f>
        <v>0</v>
      </c>
      <c r="AO57" s="60" t="e">
        <f aca="false">Pl(Сколько,Всего,AN57)</f>
        <v>#VALUE!</v>
      </c>
      <c r="AP57" s="61" t="e">
        <f aca="false">Pt(Сколько,Всего,AN57)</f>
        <v>#VALUE!</v>
      </c>
    </row>
    <row r="58" customFormat="false" ht="15.75" hidden="false" customHeight="false" outlineLevel="0" collapsed="false">
      <c r="A58" s="39" t="n">
        <f aca="false">[1]Список!B58</f>
        <v>86</v>
      </c>
      <c r="B58" s="40" t="str">
        <f aca="false">[23]!Результат</f>
        <v>ТИ-1Я</v>
      </c>
      <c r="C58" s="41" t="str">
        <f aca="false">[2]!Результат</f>
        <v>КВ-0</v>
      </c>
      <c r="D58" s="42" t="str">
        <f aca="false">[24]!Результат</f>
        <v>ВКВ-1</v>
      </c>
      <c r="E58" s="43" t="str">
        <f aca="false">[3]!Результат</f>
        <v>КВ-1</v>
      </c>
      <c r="F58" s="44" t="str">
        <f aca="false">[4]!Результат</f>
        <v>КВ-2</v>
      </c>
      <c r="G58" s="42" t="str">
        <f aca="false">[25]!Результат</f>
        <v>ВКВ-2</v>
      </c>
      <c r="H58" s="45" t="str">
        <f aca="false">[5]!Результат</f>
        <v>КВ-3</v>
      </c>
      <c r="I58" s="42" t="str">
        <f aca="false">[35]!Результат</f>
        <v>СВКВ-1</v>
      </c>
      <c r="J58" s="46" t="str">
        <f aca="false">[6]!Результат</f>
        <v>КВ-4</v>
      </c>
      <c r="K58" s="43" t="str">
        <f aca="false">[7]!Результат</f>
        <v>КВ-5</v>
      </c>
      <c r="L58" s="44" t="str">
        <f aca="false">[8]!Результат</f>
        <v>КВ-6</v>
      </c>
      <c r="M58" s="42" t="str">
        <f aca="false">[26]!Результат</f>
        <v>ВКВ-3</v>
      </c>
      <c r="N58" s="45" t="str">
        <f aca="false">[9]!Результат</f>
        <v>КВ-7</v>
      </c>
      <c r="O58" s="42" t="str">
        <f aca="false">[36]!Результат</f>
        <v>СВКВ-2</v>
      </c>
      <c r="P58" s="46" t="str">
        <f aca="false">[10]!Результат</f>
        <v>КВ-8</v>
      </c>
      <c r="Q58" s="47" t="str">
        <f aca="false">[11]!Результат</f>
        <v>КВ-9</v>
      </c>
      <c r="R58" s="48" t="str">
        <f aca="false">[12]!Результат</f>
        <v>КВ-10</v>
      </c>
      <c r="S58" s="42" t="str">
        <f aca="false">[27]!Результат</f>
        <v>ВКВ-4</v>
      </c>
      <c r="T58" s="47" t="str">
        <f aca="false">[28]!Результат</f>
        <v>КВ-11</v>
      </c>
      <c r="U58" s="40" t="str">
        <f aca="false">[29]!Результат</f>
        <v>ТИ-2</v>
      </c>
      <c r="V58" s="49" t="str">
        <f aca="false">[1]!Результат</f>
        <v>Прочее</v>
      </c>
      <c r="W58" s="50" t="n">
        <f aca="false">SUM(B58:V58)</f>
        <v>0</v>
      </c>
      <c r="X58" s="51" t="str">
        <f aca="false">[21]!Результат</f>
        <v>ДС-1</v>
      </c>
      <c r="Y58" s="52" t="str">
        <f aca="false">[20]!Результат</f>
        <v>ДС-2</v>
      </c>
      <c r="Z58" s="53" t="str">
        <f aca="false">[13]!Результат</f>
        <v>ДС-3</v>
      </c>
      <c r="AA58" s="54" t="str">
        <f aca="false">[14]!Результат</f>
        <v>ДС-4</v>
      </c>
      <c r="AB58" s="55" t="str">
        <f aca="false">[15]!Результат</f>
        <v>ДС-5</v>
      </c>
      <c r="AC58" s="52" t="str">
        <f aca="false">[16]!Результат</f>
        <v>ДС-6</v>
      </c>
      <c r="AD58" s="53" t="str">
        <f aca="false">[17]!Результат</f>
        <v>ДС-7</v>
      </c>
      <c r="AE58" s="54" t="str">
        <f aca="false">[18]!Результат</f>
        <v>ДС-8</v>
      </c>
      <c r="AF58" s="56" t="str">
        <f aca="false">[19]!Результат</f>
        <v>ДС-9</v>
      </c>
      <c r="AG58" s="52" t="str">
        <f aca="false">[30]!Результат</f>
        <v>ДС-10</v>
      </c>
      <c r="AH58" s="53" t="str">
        <f aca="false">[31]!Результат</f>
        <v>ДС-11</v>
      </c>
      <c r="AI58" s="56" t="str">
        <f aca="false">[32]!Результат</f>
        <v>ДС-12</v>
      </c>
      <c r="AJ58" s="54" t="str">
        <f aca="false">[33]!Результат</f>
        <v>ДС-13</v>
      </c>
      <c r="AK58" s="55" t="str">
        <f aca="false">[34]!Результат</f>
        <v>ДС-14</v>
      </c>
      <c r="AL58" s="57" t="n">
        <f aca="false">SUM(X58:AK58)</f>
        <v>0</v>
      </c>
      <c r="AM58" s="58" t="n">
        <f aca="false">W58+AL58</f>
        <v>0</v>
      </c>
      <c r="AN58" s="59" t="n">
        <f aca="false">AM58*86400</f>
        <v>0</v>
      </c>
      <c r="AO58" s="60" t="e">
        <f aca="false">Pl(Сколько,Всего,AN58)</f>
        <v>#VALUE!</v>
      </c>
      <c r="AP58" s="61" t="e">
        <f aca="false">Pt(Сколько,Всего,AN58)</f>
        <v>#VALUE!</v>
      </c>
    </row>
    <row r="59" customFormat="false" ht="15.75" hidden="false" customHeight="false" outlineLevel="0" collapsed="false">
      <c r="A59" s="39" t="n">
        <f aca="false">[1]Список!B59</f>
        <v>88</v>
      </c>
      <c r="B59" s="40" t="str">
        <f aca="false">[23]!Результат</f>
        <v>ТИ-1Я</v>
      </c>
      <c r="C59" s="41" t="str">
        <f aca="false">[2]!Результат</f>
        <v>КВ-0</v>
      </c>
      <c r="D59" s="42" t="str">
        <f aca="false">[24]!Результат</f>
        <v>ВКВ-1</v>
      </c>
      <c r="E59" s="43" t="str">
        <f aca="false">[3]!Результат</f>
        <v>КВ-1</v>
      </c>
      <c r="F59" s="44" t="str">
        <f aca="false">[4]!Результат</f>
        <v>КВ-2</v>
      </c>
      <c r="G59" s="42" t="str">
        <f aca="false">[25]!Результат</f>
        <v>ВКВ-2</v>
      </c>
      <c r="H59" s="45" t="str">
        <f aca="false">[5]!Результат</f>
        <v>КВ-3</v>
      </c>
      <c r="I59" s="42" t="str">
        <f aca="false">[35]!Результат</f>
        <v>СВКВ-1</v>
      </c>
      <c r="J59" s="46" t="str">
        <f aca="false">[6]!Результат</f>
        <v>КВ-4</v>
      </c>
      <c r="K59" s="43" t="str">
        <f aca="false">[7]!Результат</f>
        <v>КВ-5</v>
      </c>
      <c r="L59" s="44" t="str">
        <f aca="false">[8]!Результат</f>
        <v>КВ-6</v>
      </c>
      <c r="M59" s="42" t="str">
        <f aca="false">[26]!Результат</f>
        <v>ВКВ-3</v>
      </c>
      <c r="N59" s="45" t="str">
        <f aca="false">[9]!Результат</f>
        <v>КВ-7</v>
      </c>
      <c r="O59" s="42" t="str">
        <f aca="false">[36]!Результат</f>
        <v>СВКВ-2</v>
      </c>
      <c r="P59" s="46" t="str">
        <f aca="false">[10]!Результат</f>
        <v>КВ-8</v>
      </c>
      <c r="Q59" s="47" t="str">
        <f aca="false">[11]!Результат</f>
        <v>КВ-9</v>
      </c>
      <c r="R59" s="48" t="str">
        <f aca="false">[12]!Результат</f>
        <v>КВ-10</v>
      </c>
      <c r="S59" s="42" t="str">
        <f aca="false">[27]!Результат</f>
        <v>ВКВ-4</v>
      </c>
      <c r="T59" s="47" t="str">
        <f aca="false">[28]!Результат</f>
        <v>КВ-11</v>
      </c>
      <c r="U59" s="40" t="str">
        <f aca="false">[29]!Результат</f>
        <v>ТИ-2</v>
      </c>
      <c r="V59" s="49" t="n">
        <v>0.000694444444444445</v>
      </c>
      <c r="W59" s="50" t="n">
        <f aca="false">SUM(B59:V59)</f>
        <v>0.000694444444444445</v>
      </c>
      <c r="X59" s="51" t="str">
        <f aca="false">[21]!Результат</f>
        <v>ДС-1</v>
      </c>
      <c r="Y59" s="52" t="str">
        <f aca="false">[20]!Результат</f>
        <v>ДС-2</v>
      </c>
      <c r="Z59" s="53" t="str">
        <f aca="false">[13]!Результат</f>
        <v>ДС-3</v>
      </c>
      <c r="AA59" s="54" t="str">
        <f aca="false">[14]!Результат</f>
        <v>ДС-4</v>
      </c>
      <c r="AB59" s="55" t="str">
        <f aca="false">[15]!Результат</f>
        <v>ДС-5</v>
      </c>
      <c r="AC59" s="52" t="str">
        <f aca="false">[16]!Результат</f>
        <v>ДС-6</v>
      </c>
      <c r="AD59" s="53" t="str">
        <f aca="false">[17]!Результат</f>
        <v>ДС-7</v>
      </c>
      <c r="AE59" s="54" t="str">
        <f aca="false">[18]!Результат</f>
        <v>ДС-8</v>
      </c>
      <c r="AF59" s="56" t="str">
        <f aca="false">[19]!Результат</f>
        <v>ДС-9</v>
      </c>
      <c r="AG59" s="52" t="str">
        <f aca="false">[30]!Результат</f>
        <v>ДС-10</v>
      </c>
      <c r="AH59" s="53" t="str">
        <f aca="false">[31]!Результат</f>
        <v>ДС-11</v>
      </c>
      <c r="AI59" s="56" t="str">
        <f aca="false">[32]!Результат</f>
        <v>ДС-12</v>
      </c>
      <c r="AJ59" s="54" t="str">
        <f aca="false">[33]!Результат</f>
        <v>ДС-13</v>
      </c>
      <c r="AK59" s="55" t="str">
        <f aca="false">[34]!Результат</f>
        <v>ДС-14</v>
      </c>
      <c r="AL59" s="57" t="n">
        <f aca="false">SUM(X59:AK59)</f>
        <v>0</v>
      </c>
      <c r="AM59" s="58" t="n">
        <f aca="false">W59+AL59</f>
        <v>0.000694444444444445</v>
      </c>
      <c r="AN59" s="59" t="n">
        <f aca="false">AM59*86400</f>
        <v>60</v>
      </c>
      <c r="AO59" s="60" t="e">
        <f aca="false">Pl(Сколько,Всего,AN59)</f>
        <v>#VALUE!</v>
      </c>
      <c r="AP59" s="61" t="e">
        <f aca="false">Pt(Сколько,Всего,AN59)</f>
        <v>#VALUE!</v>
      </c>
    </row>
    <row r="60" customFormat="false" ht="15.75" hidden="false" customHeight="false" outlineLevel="0" collapsed="false">
      <c r="A60" s="39" t="n">
        <f aca="false">[1]Список!B60</f>
        <v>89</v>
      </c>
      <c r="B60" s="40" t="str">
        <f aca="false">[23]!Результат</f>
        <v>ТИ-1Я</v>
      </c>
      <c r="C60" s="41" t="str">
        <f aca="false">[2]!Результат</f>
        <v>КВ-0</v>
      </c>
      <c r="D60" s="42" t="str">
        <f aca="false">[24]!Результат</f>
        <v>ВКВ-1</v>
      </c>
      <c r="E60" s="43" t="str">
        <f aca="false">[3]!Результат</f>
        <v>КВ-1</v>
      </c>
      <c r="F60" s="44" t="str">
        <f aca="false">[4]!Результат</f>
        <v>КВ-2</v>
      </c>
      <c r="G60" s="42" t="str">
        <f aca="false">[25]!Результат</f>
        <v>ВКВ-2</v>
      </c>
      <c r="H60" s="45" t="str">
        <f aca="false">[5]!Результат</f>
        <v>КВ-3</v>
      </c>
      <c r="I60" s="42" t="str">
        <f aca="false">[35]!Результат</f>
        <v>СВКВ-1</v>
      </c>
      <c r="J60" s="46" t="str">
        <f aca="false">[6]!Результат</f>
        <v>КВ-4</v>
      </c>
      <c r="K60" s="43" t="str">
        <f aca="false">[7]!Результат</f>
        <v>КВ-5</v>
      </c>
      <c r="L60" s="44" t="str">
        <f aca="false">[8]!Результат</f>
        <v>КВ-6</v>
      </c>
      <c r="M60" s="42" t="str">
        <f aca="false">[26]!Результат</f>
        <v>ВКВ-3</v>
      </c>
      <c r="N60" s="45" t="str">
        <f aca="false">[9]!Результат</f>
        <v>КВ-7</v>
      </c>
      <c r="O60" s="42" t="str">
        <f aca="false">[36]!Результат</f>
        <v>СВКВ-2</v>
      </c>
      <c r="P60" s="46" t="str">
        <f aca="false">[10]!Результат</f>
        <v>КВ-8</v>
      </c>
      <c r="Q60" s="47" t="str">
        <f aca="false">[11]!Результат</f>
        <v>КВ-9</v>
      </c>
      <c r="R60" s="48" t="str">
        <f aca="false">[12]!Результат</f>
        <v>КВ-10</v>
      </c>
      <c r="S60" s="42" t="str">
        <f aca="false">[27]!Результат</f>
        <v>ВКВ-4</v>
      </c>
      <c r="T60" s="47" t="str">
        <f aca="false">[28]!Результат</f>
        <v>КВ-11</v>
      </c>
      <c r="U60" s="40" t="str">
        <f aca="false">[29]!Результат</f>
        <v>ТИ-2</v>
      </c>
      <c r="V60" s="49" t="str">
        <f aca="false">[1]!Результат</f>
        <v>Прочее</v>
      </c>
      <c r="W60" s="50" t="n">
        <f aca="false">SUM(B60:V60)</f>
        <v>0</v>
      </c>
      <c r="X60" s="51" t="str">
        <f aca="false">[21]!Результат</f>
        <v>ДС-1</v>
      </c>
      <c r="Y60" s="52" t="str">
        <f aca="false">[20]!Результат</f>
        <v>ДС-2</v>
      </c>
      <c r="Z60" s="53" t="str">
        <f aca="false">[13]!Результат</f>
        <v>ДС-3</v>
      </c>
      <c r="AA60" s="54" t="str">
        <f aca="false">[14]!Результат</f>
        <v>ДС-4</v>
      </c>
      <c r="AB60" s="55" t="str">
        <f aca="false">[15]!Результат</f>
        <v>ДС-5</v>
      </c>
      <c r="AC60" s="52" t="str">
        <f aca="false">[16]!Результат</f>
        <v>ДС-6</v>
      </c>
      <c r="AD60" s="53" t="str">
        <f aca="false">[17]!Результат</f>
        <v>ДС-7</v>
      </c>
      <c r="AE60" s="54" t="str">
        <f aca="false">[18]!Результат</f>
        <v>ДС-8</v>
      </c>
      <c r="AF60" s="56" t="str">
        <f aca="false">[19]!Результат</f>
        <v>ДС-9</v>
      </c>
      <c r="AG60" s="52" t="str">
        <f aca="false">[30]!Результат</f>
        <v>ДС-10</v>
      </c>
      <c r="AH60" s="53" t="str">
        <f aca="false">[31]!Результат</f>
        <v>ДС-11</v>
      </c>
      <c r="AI60" s="56" t="str">
        <f aca="false">[32]!Результат</f>
        <v>ДС-12</v>
      </c>
      <c r="AJ60" s="54" t="str">
        <f aca="false">[33]!Результат</f>
        <v>ДС-13</v>
      </c>
      <c r="AK60" s="55" t="str">
        <f aca="false">[34]!Результат</f>
        <v>ДС-14</v>
      </c>
      <c r="AL60" s="57" t="n">
        <f aca="false">SUM(X60:AK60)</f>
        <v>0</v>
      </c>
      <c r="AM60" s="58" t="n">
        <f aca="false">W60+AL60</f>
        <v>0</v>
      </c>
      <c r="AN60" s="59" t="n">
        <f aca="false">AM60*86400</f>
        <v>0</v>
      </c>
      <c r="AO60" s="60" t="e">
        <f aca="false">Pl(Сколько,Всего,AN60)</f>
        <v>#VALUE!</v>
      </c>
      <c r="AP60" s="61" t="e">
        <f aca="false">Pt(Сколько,Всего,AN60)</f>
        <v>#VALUE!</v>
      </c>
    </row>
    <row r="61" customFormat="false" ht="15.75" hidden="false" customHeight="false" outlineLevel="0" collapsed="false">
      <c r="A61" s="39" t="n">
        <f aca="false">[1]Список!B61</f>
        <v>96</v>
      </c>
      <c r="B61" s="40" t="str">
        <f aca="false">[23]!Результат</f>
        <v>ТИ-1Я</v>
      </c>
      <c r="C61" s="41" t="str">
        <f aca="false">[2]!Результат</f>
        <v>КВ-0</v>
      </c>
      <c r="D61" s="42" t="str">
        <f aca="false">[24]!Результат</f>
        <v>ВКВ-1</v>
      </c>
      <c r="E61" s="43" t="str">
        <f aca="false">[3]!Результат</f>
        <v>КВ-1</v>
      </c>
      <c r="F61" s="44" t="str">
        <f aca="false">[4]!Результат</f>
        <v>КВ-2</v>
      </c>
      <c r="G61" s="42" t="str">
        <f aca="false">[25]!Результат</f>
        <v>ВКВ-2</v>
      </c>
      <c r="H61" s="45" t="str">
        <f aca="false">[5]!Результат</f>
        <v>КВ-3</v>
      </c>
      <c r="I61" s="42" t="str">
        <f aca="false">[35]!Результат</f>
        <v>СВКВ-1</v>
      </c>
      <c r="J61" s="46" t="str">
        <f aca="false">[6]!Результат</f>
        <v>КВ-4</v>
      </c>
      <c r="K61" s="43" t="str">
        <f aca="false">[7]!Результат</f>
        <v>КВ-5</v>
      </c>
      <c r="L61" s="44" t="str">
        <f aca="false">[8]!Результат</f>
        <v>КВ-6</v>
      </c>
      <c r="M61" s="42" t="str">
        <f aca="false">[26]!Результат</f>
        <v>ВКВ-3</v>
      </c>
      <c r="N61" s="45" t="str">
        <f aca="false">[9]!Результат</f>
        <v>КВ-7</v>
      </c>
      <c r="O61" s="42" t="str">
        <f aca="false">[36]!Результат</f>
        <v>СВКВ-2</v>
      </c>
      <c r="P61" s="46" t="str">
        <f aca="false">[10]!Результат</f>
        <v>КВ-8</v>
      </c>
      <c r="Q61" s="47" t="str">
        <f aca="false">[11]!Результат</f>
        <v>КВ-9</v>
      </c>
      <c r="R61" s="48" t="str">
        <f aca="false">[12]!Результат</f>
        <v>КВ-10</v>
      </c>
      <c r="S61" s="42" t="str">
        <f aca="false">[27]!Результат</f>
        <v>ВКВ-4</v>
      </c>
      <c r="T61" s="47" t="str">
        <f aca="false">[28]!Результат</f>
        <v>КВ-11</v>
      </c>
      <c r="U61" s="40" t="str">
        <f aca="false">[29]!Результат</f>
        <v>ТИ-2</v>
      </c>
      <c r="V61" s="49" t="str">
        <f aca="false">[1]!Результат</f>
        <v>Прочее</v>
      </c>
      <c r="W61" s="50" t="n">
        <f aca="false">SUM(B61:V61)</f>
        <v>0</v>
      </c>
      <c r="X61" s="51" t="str">
        <f aca="false">[21]!Результат</f>
        <v>ДС-1</v>
      </c>
      <c r="Y61" s="52" t="str">
        <f aca="false">[20]!Результат</f>
        <v>ДС-2</v>
      </c>
      <c r="Z61" s="53" t="str">
        <f aca="false">[13]!Результат</f>
        <v>ДС-3</v>
      </c>
      <c r="AA61" s="54" t="str">
        <f aca="false">[14]!Результат</f>
        <v>ДС-4</v>
      </c>
      <c r="AB61" s="55" t="str">
        <f aca="false">[15]!Результат</f>
        <v>ДС-5</v>
      </c>
      <c r="AC61" s="52" t="str">
        <f aca="false">[16]!Результат</f>
        <v>ДС-6</v>
      </c>
      <c r="AD61" s="53" t="str">
        <f aca="false">[17]!Результат</f>
        <v>ДС-7</v>
      </c>
      <c r="AE61" s="54" t="str">
        <f aca="false">[18]!Результат</f>
        <v>ДС-8</v>
      </c>
      <c r="AF61" s="56" t="str">
        <f aca="false">[19]!Результат</f>
        <v>ДС-9</v>
      </c>
      <c r="AG61" s="52" t="str">
        <f aca="false">[30]!Результат</f>
        <v>ДС-10</v>
      </c>
      <c r="AH61" s="53" t="str">
        <f aca="false">[31]!Результат</f>
        <v>ДС-11</v>
      </c>
      <c r="AI61" s="56" t="str">
        <f aca="false">[32]!Результат</f>
        <v>ДС-12</v>
      </c>
      <c r="AJ61" s="54" t="str">
        <f aca="false">[33]!Результат</f>
        <v>ДС-13</v>
      </c>
      <c r="AK61" s="55" t="str">
        <f aca="false">[34]!Результат</f>
        <v>ДС-14</v>
      </c>
      <c r="AL61" s="57" t="n">
        <f aca="false">SUM(X61:AK61)</f>
        <v>0</v>
      </c>
      <c r="AM61" s="58" t="n">
        <f aca="false">W61+AL61</f>
        <v>0</v>
      </c>
      <c r="AN61" s="59" t="n">
        <f aca="false">AM61*86400</f>
        <v>0</v>
      </c>
      <c r="AO61" s="60" t="e">
        <f aca="false">Pl(Сколько,Всего,AN61)</f>
        <v>#VALUE!</v>
      </c>
      <c r="AP61" s="61" t="e">
        <f aca="false">Pt(Сколько,Всего,AN61)</f>
        <v>#VALUE!</v>
      </c>
    </row>
    <row r="62" customFormat="false" ht="15.75" hidden="false" customHeight="false" outlineLevel="0" collapsed="false">
      <c r="A62" s="39" t="n">
        <f aca="false">[1]Список!B62</f>
        <v>97</v>
      </c>
      <c r="B62" s="40" t="str">
        <f aca="false">[23]!Результат</f>
        <v>ТИ-1Я</v>
      </c>
      <c r="C62" s="41" t="str">
        <f aca="false">[2]!Результат</f>
        <v>КВ-0</v>
      </c>
      <c r="D62" s="42" t="str">
        <f aca="false">[24]!Результат</f>
        <v>ВКВ-1</v>
      </c>
      <c r="E62" s="43" t="str">
        <f aca="false">[3]!Результат</f>
        <v>КВ-1</v>
      </c>
      <c r="F62" s="44" t="str">
        <f aca="false">[4]!Результат</f>
        <v>КВ-2</v>
      </c>
      <c r="G62" s="42" t="str">
        <f aca="false">[25]!Результат</f>
        <v>ВКВ-2</v>
      </c>
      <c r="H62" s="45" t="str">
        <f aca="false">[5]!Результат</f>
        <v>КВ-3</v>
      </c>
      <c r="I62" s="42" t="str">
        <f aca="false">[35]!Результат</f>
        <v>СВКВ-1</v>
      </c>
      <c r="J62" s="46" t="str">
        <f aca="false">[6]!Результат</f>
        <v>КВ-4</v>
      </c>
      <c r="K62" s="43" t="str">
        <f aca="false">[7]!Результат</f>
        <v>КВ-5</v>
      </c>
      <c r="L62" s="44" t="str">
        <f aca="false">[8]!Результат</f>
        <v>КВ-6</v>
      </c>
      <c r="M62" s="42" t="str">
        <f aca="false">[26]!Результат</f>
        <v>ВКВ-3</v>
      </c>
      <c r="N62" s="45" t="str">
        <f aca="false">[9]!Результат</f>
        <v>КВ-7</v>
      </c>
      <c r="O62" s="42" t="str">
        <f aca="false">[36]!Результат</f>
        <v>СВКВ-2</v>
      </c>
      <c r="P62" s="46" t="str">
        <f aca="false">[10]!Результат</f>
        <v>КВ-8</v>
      </c>
      <c r="Q62" s="47" t="str">
        <f aca="false">[11]!Результат</f>
        <v>КВ-9</v>
      </c>
      <c r="R62" s="48" t="str">
        <f aca="false">[12]!Результат</f>
        <v>КВ-10</v>
      </c>
      <c r="S62" s="42" t="str">
        <f aca="false">[27]!Результат</f>
        <v>ВКВ-4</v>
      </c>
      <c r="T62" s="47" t="str">
        <f aca="false">[28]!Результат</f>
        <v>КВ-11</v>
      </c>
      <c r="U62" s="40" t="str">
        <f aca="false">[29]!Результат</f>
        <v>ТИ-2</v>
      </c>
      <c r="V62" s="49" t="str">
        <f aca="false">[1]!Результат</f>
        <v>Прочее</v>
      </c>
      <c r="W62" s="50" t="n">
        <f aca="false">SUM(B62:V62)</f>
        <v>0</v>
      </c>
      <c r="X62" s="51" t="str">
        <f aca="false">[21]!Результат</f>
        <v>ДС-1</v>
      </c>
      <c r="Y62" s="52" t="str">
        <f aca="false">[20]!Результат</f>
        <v>ДС-2</v>
      </c>
      <c r="Z62" s="53" t="str">
        <f aca="false">[13]!Результат</f>
        <v>ДС-3</v>
      </c>
      <c r="AA62" s="54" t="str">
        <f aca="false">[14]!Результат</f>
        <v>ДС-4</v>
      </c>
      <c r="AB62" s="55" t="str">
        <f aca="false">[15]!Результат</f>
        <v>ДС-5</v>
      </c>
      <c r="AC62" s="52" t="str">
        <f aca="false">[16]!Результат</f>
        <v>ДС-6</v>
      </c>
      <c r="AD62" s="53" t="str">
        <f aca="false">[17]!Результат</f>
        <v>ДС-7</v>
      </c>
      <c r="AE62" s="54" t="str">
        <f aca="false">[18]!Результат</f>
        <v>ДС-8</v>
      </c>
      <c r="AF62" s="56" t="str">
        <f aca="false">[19]!Результат</f>
        <v>ДС-9</v>
      </c>
      <c r="AG62" s="52" t="str">
        <f aca="false">[30]!Результат</f>
        <v>ДС-10</v>
      </c>
      <c r="AH62" s="53" t="str">
        <f aca="false">[31]!Результат</f>
        <v>ДС-11</v>
      </c>
      <c r="AI62" s="56" t="str">
        <f aca="false">[32]!Результат</f>
        <v>ДС-12</v>
      </c>
      <c r="AJ62" s="54" t="str">
        <f aca="false">[33]!Результат</f>
        <v>ДС-13</v>
      </c>
      <c r="AK62" s="55" t="str">
        <f aca="false">[34]!Результат</f>
        <v>ДС-14</v>
      </c>
      <c r="AL62" s="57" t="n">
        <f aca="false">SUM(X62:AK62)</f>
        <v>0</v>
      </c>
      <c r="AM62" s="58" t="n">
        <f aca="false">W62+AL62</f>
        <v>0</v>
      </c>
      <c r="AN62" s="59" t="n">
        <f aca="false">AM62*86400</f>
        <v>0</v>
      </c>
      <c r="AO62" s="60" t="e">
        <f aca="false">Pl(Сколько,Всего,AN62)</f>
        <v>#VALUE!</v>
      </c>
      <c r="AP62" s="61"/>
    </row>
    <row r="63" customFormat="false" ht="15.75" hidden="false" customHeight="false" outlineLevel="0" collapsed="false">
      <c r="A63" s="39" t="n">
        <f aca="false">[1]Список!B63</f>
        <v>99</v>
      </c>
      <c r="B63" s="40" t="str">
        <f aca="false">[23]!Результат</f>
        <v>ТИ-1Я</v>
      </c>
      <c r="C63" s="41" t="str">
        <f aca="false">[2]!Результат</f>
        <v>КВ-0</v>
      </c>
      <c r="D63" s="42" t="str">
        <f aca="false">[24]!Результат</f>
        <v>ВКВ-1</v>
      </c>
      <c r="E63" s="43" t="str">
        <f aca="false">[3]!Результат</f>
        <v>КВ-1</v>
      </c>
      <c r="F63" s="44" t="str">
        <f aca="false">[4]!Результат</f>
        <v>КВ-2</v>
      </c>
      <c r="G63" s="42" t="str">
        <f aca="false">[25]!Результат</f>
        <v>ВКВ-2</v>
      </c>
      <c r="H63" s="45" t="str">
        <f aca="false">[5]!Результат</f>
        <v>КВ-3</v>
      </c>
      <c r="I63" s="42" t="str">
        <f aca="false">[35]!Результат</f>
        <v>СВКВ-1</v>
      </c>
      <c r="J63" s="46" t="str">
        <f aca="false">[6]!Результат</f>
        <v>КВ-4</v>
      </c>
      <c r="K63" s="43" t="str">
        <f aca="false">[7]!Результат</f>
        <v>КВ-5</v>
      </c>
      <c r="L63" s="44" t="str">
        <f aca="false">[8]!Результат</f>
        <v>КВ-6</v>
      </c>
      <c r="M63" s="42" t="str">
        <f aca="false">[26]!Результат</f>
        <v>ВКВ-3</v>
      </c>
      <c r="N63" s="45" t="str">
        <f aca="false">[9]!Результат</f>
        <v>КВ-7</v>
      </c>
      <c r="O63" s="42" t="str">
        <f aca="false">[36]!Результат</f>
        <v>СВКВ-2</v>
      </c>
      <c r="P63" s="46" t="str">
        <f aca="false">[10]!Результат</f>
        <v>КВ-8</v>
      </c>
      <c r="Q63" s="47" t="str">
        <f aca="false">[11]!Результат</f>
        <v>КВ-9</v>
      </c>
      <c r="R63" s="48" t="str">
        <f aca="false">[12]!Результат</f>
        <v>КВ-10</v>
      </c>
      <c r="S63" s="42" t="str">
        <f aca="false">[27]!Результат</f>
        <v>ВКВ-4</v>
      </c>
      <c r="T63" s="47" t="str">
        <f aca="false">[28]!Результат</f>
        <v>КВ-11</v>
      </c>
      <c r="U63" s="40" t="str">
        <f aca="false">[29]!Результат</f>
        <v>ТИ-2</v>
      </c>
      <c r="V63" s="49" t="n">
        <v>0.00694444444444444</v>
      </c>
      <c r="W63" s="50" t="n">
        <f aca="false">SUM(B63:V63)</f>
        <v>0.00694444444444444</v>
      </c>
      <c r="X63" s="51" t="str">
        <f aca="false">[21]!Результат</f>
        <v>ДС-1</v>
      </c>
      <c r="Y63" s="52" t="str">
        <f aca="false">[20]!Результат</f>
        <v>ДС-2</v>
      </c>
      <c r="Z63" s="53" t="str">
        <f aca="false">[13]!Результат</f>
        <v>ДС-3</v>
      </c>
      <c r="AA63" s="54" t="str">
        <f aca="false">[14]!Результат</f>
        <v>ДС-4</v>
      </c>
      <c r="AB63" s="55" t="str">
        <f aca="false">[15]!Результат</f>
        <v>ДС-5</v>
      </c>
      <c r="AC63" s="52" t="str">
        <f aca="false">[16]!Результат</f>
        <v>ДС-6</v>
      </c>
      <c r="AD63" s="53" t="str">
        <f aca="false">[17]!Результат</f>
        <v>ДС-7</v>
      </c>
      <c r="AE63" s="54" t="str">
        <f aca="false">[18]!Результат</f>
        <v>ДС-8</v>
      </c>
      <c r="AF63" s="56" t="str">
        <f aca="false">[19]!Результат</f>
        <v>ДС-9</v>
      </c>
      <c r="AG63" s="52" t="str">
        <f aca="false">[30]!Результат</f>
        <v>ДС-10</v>
      </c>
      <c r="AH63" s="53" t="str">
        <f aca="false">[31]!Результат</f>
        <v>ДС-11</v>
      </c>
      <c r="AI63" s="56" t="str">
        <f aca="false">[32]!Результат</f>
        <v>ДС-12</v>
      </c>
      <c r="AJ63" s="54" t="str">
        <f aca="false">[33]!Результат</f>
        <v>ДС-13</v>
      </c>
      <c r="AK63" s="55" t="str">
        <f aca="false">[34]!Результат</f>
        <v>ДС-14</v>
      </c>
      <c r="AL63" s="57" t="n">
        <f aca="false">SUM(X63:AK63)</f>
        <v>0</v>
      </c>
      <c r="AM63" s="58" t="n">
        <f aca="false">W63+AL63</f>
        <v>0.00694444444444444</v>
      </c>
      <c r="AN63" s="59" t="n">
        <f aca="false">AM63*86400</f>
        <v>600</v>
      </c>
      <c r="AO63" s="60" t="e">
        <f aca="false">Pl(Сколько,Всего,AN63)</f>
        <v>#VALUE!</v>
      </c>
      <c r="AP63" s="61"/>
    </row>
    <row r="64" customFormat="false" ht="15.75" hidden="false" customHeight="false" outlineLevel="0" collapsed="false">
      <c r="A64" s="39" t="n">
        <f aca="false">[1]Список!B64</f>
        <v>44</v>
      </c>
      <c r="B64" s="40" t="str">
        <f aca="false">[23]!Результат</f>
        <v>ТИ-1Я</v>
      </c>
      <c r="C64" s="41" t="str">
        <f aca="false">[2]!Результат</f>
        <v>КВ-0</v>
      </c>
      <c r="D64" s="42" t="str">
        <f aca="false">[24]!Результат</f>
        <v>ВКВ-1</v>
      </c>
      <c r="E64" s="43" t="str">
        <f aca="false">[3]!Результат</f>
        <v>КВ-1</v>
      </c>
      <c r="F64" s="44" t="str">
        <f aca="false">[4]!Результат</f>
        <v>КВ-2</v>
      </c>
      <c r="G64" s="42" t="str">
        <f aca="false">[25]!Результат</f>
        <v>ВКВ-2</v>
      </c>
      <c r="H64" s="45" t="str">
        <f aca="false">[5]!Результат</f>
        <v>КВ-3</v>
      </c>
      <c r="I64" s="42" t="str">
        <f aca="false">[35]!Результат</f>
        <v>СВКВ-1</v>
      </c>
      <c r="J64" s="46" t="str">
        <f aca="false">[6]!Результат</f>
        <v>КВ-4</v>
      </c>
      <c r="K64" s="43" t="str">
        <f aca="false">[7]!Результат</f>
        <v>КВ-5</v>
      </c>
      <c r="L64" s="44" t="str">
        <f aca="false">[8]!Результат</f>
        <v>КВ-6</v>
      </c>
      <c r="M64" s="42" t="str">
        <f aca="false">[26]!Результат</f>
        <v>ВКВ-3</v>
      </c>
      <c r="N64" s="45" t="str">
        <f aca="false">[9]!Результат</f>
        <v>КВ-7</v>
      </c>
      <c r="O64" s="42" t="str">
        <f aca="false">[36]!Результат</f>
        <v>СВКВ-2</v>
      </c>
      <c r="P64" s="46" t="str">
        <f aca="false">[10]!Результат</f>
        <v>КВ-8</v>
      </c>
      <c r="Q64" s="47" t="str">
        <f aca="false">[11]!Результат</f>
        <v>КВ-9</v>
      </c>
      <c r="R64" s="48" t="str">
        <f aca="false">[12]!Результат</f>
        <v>КВ-10</v>
      </c>
      <c r="S64" s="42" t="str">
        <f aca="false">[27]!Результат</f>
        <v>ВКВ-4</v>
      </c>
      <c r="T64" s="47" t="str">
        <f aca="false">[28]!Результат</f>
        <v>КВ-11</v>
      </c>
      <c r="U64" s="40" t="str">
        <f aca="false">[29]!Результат</f>
        <v>ТИ-2</v>
      </c>
      <c r="V64" s="49" t="str">
        <f aca="false">[1]!Результат</f>
        <v>Прочее</v>
      </c>
      <c r="W64" s="50" t="n">
        <f aca="false">SUM(B64:V64)</f>
        <v>0</v>
      </c>
      <c r="X64" s="51" t="str">
        <f aca="false">[21]!Результат</f>
        <v>ДС-1</v>
      </c>
      <c r="Y64" s="52" t="str">
        <f aca="false">[20]!Результат</f>
        <v>ДС-2</v>
      </c>
      <c r="Z64" s="53" t="str">
        <f aca="false">[13]!Результат</f>
        <v>ДС-3</v>
      </c>
      <c r="AA64" s="54" t="str">
        <f aca="false">[14]!Результат</f>
        <v>ДС-4</v>
      </c>
      <c r="AB64" s="55" t="str">
        <f aca="false">[15]!Результат</f>
        <v>ДС-5</v>
      </c>
      <c r="AC64" s="52" t="str">
        <f aca="false">[16]!Результат</f>
        <v>ДС-6</v>
      </c>
      <c r="AD64" s="53" t="str">
        <f aca="false">[17]!Результат</f>
        <v>ДС-7</v>
      </c>
      <c r="AE64" s="54" t="str">
        <f aca="false">[18]!Результат</f>
        <v>ДС-8</v>
      </c>
      <c r="AF64" s="56" t="str">
        <f aca="false">[19]!Результат</f>
        <v>ДС-9</v>
      </c>
      <c r="AG64" s="52" t="str">
        <f aca="false">[30]!Результат</f>
        <v>ДС-10</v>
      </c>
      <c r="AH64" s="53" t="str">
        <f aca="false">[31]!Результат</f>
        <v>ДС-11</v>
      </c>
      <c r="AI64" s="56" t="str">
        <f aca="false">[32]!Результат</f>
        <v>ДС-12</v>
      </c>
      <c r="AJ64" s="54" t="str">
        <f aca="false">[33]!Результат</f>
        <v>ДС-13</v>
      </c>
      <c r="AK64" s="55" t="str">
        <f aca="false">[34]!Результат</f>
        <v>ДС-14</v>
      </c>
      <c r="AL64" s="57" t="n">
        <f aca="false">SUM(X64:AK64)</f>
        <v>0</v>
      </c>
      <c r="AM64" s="58" t="n">
        <f aca="false">W64+AL64</f>
        <v>0</v>
      </c>
      <c r="AN64" s="59" t="n">
        <f aca="false">AM64*86400</f>
        <v>0</v>
      </c>
      <c r="AO64" s="60" t="e">
        <f aca="false">Pl(Сколько,Всего,AN64)</f>
        <v>#VALUE!</v>
      </c>
      <c r="AP64" s="61"/>
    </row>
    <row r="65" customFormat="false" ht="15.75" hidden="false" customHeight="false" outlineLevel="0" collapsed="false">
      <c r="A65" s="64"/>
      <c r="B65" s="65"/>
      <c r="C65" s="41"/>
      <c r="D65" s="66"/>
      <c r="E65" s="67"/>
      <c r="F65" s="68"/>
      <c r="G65" s="66"/>
      <c r="H65" s="69"/>
      <c r="I65" s="66"/>
      <c r="J65" s="70"/>
      <c r="K65" s="67"/>
      <c r="L65" s="68"/>
      <c r="M65" s="66"/>
      <c r="N65" s="69"/>
      <c r="O65" s="66"/>
      <c r="P65" s="70"/>
      <c r="Q65" s="71"/>
      <c r="R65" s="72"/>
      <c r="S65" s="66"/>
      <c r="T65" s="71"/>
      <c r="U65" s="65"/>
      <c r="V65" s="49"/>
      <c r="W65" s="73"/>
      <c r="X65" s="55"/>
      <c r="Y65" s="68"/>
      <c r="Z65" s="69"/>
      <c r="AA65" s="70"/>
      <c r="AB65" s="55"/>
      <c r="AC65" s="68"/>
      <c r="AD65" s="69"/>
      <c r="AE65" s="70"/>
      <c r="AF65" s="71"/>
      <c r="AG65" s="68"/>
      <c r="AH65" s="69"/>
      <c r="AI65" s="71"/>
      <c r="AJ65" s="70"/>
      <c r="AK65" s="55"/>
      <c r="AL65" s="73"/>
      <c r="AM65" s="74"/>
      <c r="AN65" s="59"/>
      <c r="AO65" s="60"/>
      <c r="AP65" s="61"/>
    </row>
    <row r="66" customFormat="false" ht="15.75" hidden="false" customHeight="false" outlineLevel="0" collapsed="false">
      <c r="AL66" s="75" t="s">
        <v>11</v>
      </c>
      <c r="AM66" s="75"/>
      <c r="AN66" s="75"/>
      <c r="AO66" s="75"/>
      <c r="AP66" s="75"/>
      <c r="AQ66" s="75"/>
      <c r="AR66" s="75"/>
    </row>
    <row r="67" customFormat="false" ht="15.75" hidden="false" customHeight="false" outlineLevel="0" collapsed="false">
      <c r="AL67" s="0"/>
      <c r="AM67" s="0"/>
      <c r="AN67" s="0"/>
      <c r="AO67" s="0"/>
      <c r="AP67" s="0"/>
      <c r="AQ67" s="0"/>
      <c r="AR67" s="0"/>
    </row>
    <row r="68" customFormat="false" ht="15.75" hidden="false" customHeight="false" outlineLevel="0" collapsed="false">
      <c r="AL68" s="75" t="s">
        <v>12</v>
      </c>
      <c r="AM68" s="75"/>
      <c r="AN68" s="75"/>
      <c r="AO68" s="75"/>
      <c r="AP68" s="75"/>
      <c r="AQ68" s="75"/>
      <c r="AR68" s="75"/>
    </row>
    <row r="69" customFormat="false" ht="15.75" hidden="false" customHeight="false" outlineLevel="0" collapsed="false">
      <c r="AN69" s="1"/>
    </row>
    <row r="70" customFormat="false" ht="15.75" hidden="false" customHeight="false" outlineLevel="0" collapsed="false">
      <c r="AN70" s="1"/>
    </row>
    <row r="71" customFormat="false" ht="15.75" hidden="false" customHeight="false" outlineLevel="0" collapsed="false">
      <c r="AN71" s="1"/>
    </row>
  </sheetData>
  <mergeCells count="5">
    <mergeCell ref="B1:W1"/>
    <mergeCell ref="X1:AL1"/>
    <mergeCell ref="AO1:AP1"/>
    <mergeCell ref="AL66:AR66"/>
    <mergeCell ref="AL68:AR68"/>
  </mergeCells>
  <printOptions headings="false" gridLines="true" gridLinesSet="true" horizontalCentered="false" verticalCentered="false"/>
  <pageMargins left="0.590277777777778" right="0.196527777777778" top="0.786805555555556" bottom="0.393055555555556" header="0.590277777777778" footer="0.196527777777778"/>
  <pageSetup paperSize="9" scale="100" fitToWidth="6" fitToHeight="1" pageOrder="downThenOver" orientation="portrait" blackAndWhite="false" draft="false" cellComments="none" horizontalDpi="300" verticalDpi="300" copies="1"/>
  <headerFooter differentFirst="false" differentOddEven="false">
    <oddHeader>&amp;C&amp;"Courier New Cyr,Regular"&amp;12&amp;A</oddHeader>
    <oddFooter>&amp;L&amp;"Courier New Cyr,Regular"&amp;12&amp;D&amp;C&amp;"Courier New Cyr,Regular"&amp;12Страница &amp;P из &amp;N&amp;R&amp;"Courier New Cyr,Regular"&amp;12&amp;T</oddFooter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13" activeCellId="0" sqref="N13"/>
    </sheetView>
  </sheetViews>
  <sheetFormatPr defaultColWidth="8.70703125" defaultRowHeight="15.75" zeroHeight="false" outlineLevelRow="0" outlineLevelCol="1"/>
  <cols>
    <col collapsed="false" customWidth="true" hidden="false" outlineLevel="0" max="1" min="1" style="76" width="4.14"/>
    <col collapsed="false" customWidth="true" hidden="false" outlineLevel="1" max="3" min="2" style="77" width="30.56"/>
    <col collapsed="false" customWidth="true" hidden="false" outlineLevel="1" max="4" min="4" style="77" width="36.42"/>
    <col collapsed="false" customWidth="true" hidden="false" outlineLevel="1" max="5" min="5" style="77" width="21.7"/>
    <col collapsed="false" customWidth="true" hidden="false" outlineLevel="0" max="6" min="6" style="77" width="20.13"/>
    <col collapsed="false" customWidth="true" hidden="false" outlineLevel="0" max="7" min="7" style="77" width="21.7"/>
    <col collapsed="false" customWidth="true" hidden="false" outlineLevel="0" max="8" min="8" style="78" width="15.7"/>
    <col collapsed="false" customWidth="true" hidden="false" outlineLevel="0" max="9" min="9" style="78" width="14.28"/>
    <col collapsed="false" customWidth="true" hidden="false" outlineLevel="0" max="10" min="10" style="76" width="15.7"/>
    <col collapsed="false" customWidth="true" hidden="false" outlineLevel="1" max="11" min="11" style="76" width="11.28"/>
    <col collapsed="false" customWidth="true" hidden="false" outlineLevel="0" max="12" min="12" style="76" width="11.28"/>
    <col collapsed="false" customWidth="true" hidden="true" outlineLevel="1" max="13" min="13" style="76" width="6.99"/>
    <col collapsed="false" customWidth="true" hidden="false" outlineLevel="0" max="14" min="14" style="76" width="9.85"/>
    <col collapsed="false" customWidth="true" hidden="true" outlineLevel="1" max="15" min="15" style="76" width="6.99"/>
    <col collapsed="false" customWidth="true" hidden="false" outlineLevel="0" max="16" min="16" style="76" width="6.99"/>
    <col collapsed="false" customWidth="false" hidden="false" outlineLevel="0" max="257" min="17" style="76" width="8.7"/>
  </cols>
  <sheetData>
    <row r="1" customFormat="false" ht="15.75" hidden="false" customHeight="false" outlineLevel="0" collapsed="false">
      <c r="A1" s="79"/>
      <c r="B1" s="80" t="s">
        <v>13</v>
      </c>
      <c r="C1" s="80"/>
      <c r="D1" s="80"/>
      <c r="E1" s="80"/>
      <c r="F1" s="81"/>
      <c r="G1" s="81"/>
      <c r="H1" s="82"/>
      <c r="I1" s="83" t="s">
        <v>6</v>
      </c>
      <c r="J1" s="84" t="s">
        <v>2</v>
      </c>
      <c r="K1" s="84" t="s">
        <v>2</v>
      </c>
      <c r="L1" s="85" t="s">
        <v>3</v>
      </c>
      <c r="M1" s="85"/>
      <c r="N1" s="86" t="s">
        <v>14</v>
      </c>
      <c r="O1" s="86"/>
      <c r="P1" s="87"/>
    </row>
    <row r="2" customFormat="false" ht="15.75" hidden="false" customHeight="false" outlineLevel="0" collapsed="false">
      <c r="A2" s="88" t="str">
        <f aca="false">[1]Список!B1</f>
        <v>#</v>
      </c>
      <c r="B2" s="89" t="s">
        <v>15</v>
      </c>
      <c r="C2" s="89" t="s">
        <v>16</v>
      </c>
      <c r="D2" s="89" t="s">
        <v>17</v>
      </c>
      <c r="E2" s="89" t="s">
        <v>18</v>
      </c>
      <c r="F2" s="90" t="s">
        <v>19</v>
      </c>
      <c r="G2" s="90" t="s">
        <v>14</v>
      </c>
      <c r="H2" s="91" t="s">
        <v>20</v>
      </c>
      <c r="I2" s="92" t="s">
        <v>21</v>
      </c>
      <c r="J2" s="93" t="s">
        <v>22</v>
      </c>
      <c r="K2" s="93" t="s">
        <v>23</v>
      </c>
      <c r="L2" s="94" t="s">
        <v>7</v>
      </c>
      <c r="M2" s="95" t="s">
        <v>8</v>
      </c>
      <c r="N2" s="94" t="s">
        <v>7</v>
      </c>
      <c r="O2" s="96" t="s">
        <v>8</v>
      </c>
    </row>
    <row r="3" customFormat="false" ht="16.5" hidden="false" customHeight="false" outlineLevel="0" collapsed="false">
      <c r="A3" s="97" t="n">
        <f aca="false">[1]Список!B3</f>
        <v>1</v>
      </c>
      <c r="B3" s="98" t="e">
        <f aca="false">IF([22]!Водитель="","#",[22]!Водитель)</f>
        <v>#VALUE!</v>
      </c>
      <c r="C3" s="98" t="e">
        <f aca="false">IF([22]!Штурман="","#",[22]!Штурман)</f>
        <v>#VALUE!</v>
      </c>
      <c r="D3" s="98" t="e">
        <f aca="false">IF([22]!Автомобиль="","#",[22]!Автомобиль)</f>
        <v>#VALUE!</v>
      </c>
      <c r="E3" s="98" t="e">
        <f aca="false">IF([22]!Заявитель="","#",[22]!Заявитель)</f>
        <v>#VALUE!</v>
      </c>
      <c r="F3" s="98" t="e">
        <f aca="false">IF([22]!Команда="","#",[22]!Команда)</f>
        <v>#VALUE!</v>
      </c>
      <c r="G3" s="98" t="e">
        <f aca="false">IF([22]!Группа="","#",[22]!Группа)</f>
        <v>#VALUE!</v>
      </c>
      <c r="H3" s="99" t="n">
        <f aca="false">Дорога</f>
        <v>0.416666666666667</v>
      </c>
      <c r="I3" s="99" t="n">
        <f aca="false">Сумма_ДС</f>
        <v>0</v>
      </c>
      <c r="J3" s="99" t="n">
        <f aca="false">Сумма</f>
        <v>0.416666666666667</v>
      </c>
      <c r="K3" s="100" t="n">
        <f aca="false">Всего</f>
        <v>36000</v>
      </c>
      <c r="L3" s="101" t="e">
        <f aca="false">Место</f>
        <v>#VALUE!</v>
      </c>
      <c r="M3" s="102" t="e">
        <f aca="false">Очки</f>
        <v>#VALUE!</v>
      </c>
      <c r="N3" s="103" t="e">
        <f aca="false">Gr(Сколько,Итого,Группа,K3,G3)</f>
        <v>#VALUE!</v>
      </c>
      <c r="O3" s="102" t="e">
        <f aca="false">Pg(Сколько,Итого,Группа,K3,G3)</f>
        <v>#VALUE!</v>
      </c>
      <c r="P3" s="104" t="s">
        <v>9</v>
      </c>
    </row>
    <row r="4" customFormat="false" ht="16.5" hidden="false" customHeight="false" outlineLevel="0" collapsed="false">
      <c r="A4" s="97" t="n">
        <f aca="false">[1]Список!B4</f>
        <v>2</v>
      </c>
      <c r="B4" s="98" t="e">
        <f aca="false">IF([22]!Водитель="","#",[22]!Водитель)</f>
        <v>#VALUE!</v>
      </c>
      <c r="C4" s="98" t="e">
        <f aca="false">IF([22]!Штурман="","#",[22]!Штурман)</f>
        <v>#VALUE!</v>
      </c>
      <c r="D4" s="98" t="e">
        <f aca="false">IF([22]!Автомобиль="","#",[22]!Автомобиль)</f>
        <v>#VALUE!</v>
      </c>
      <c r="E4" s="98" t="e">
        <f aca="false">IF([22]!Заявитель="","#",[22]!Заявитель)</f>
        <v>#VALUE!</v>
      </c>
      <c r="F4" s="98" t="e">
        <f aca="false">IF([22]!Команда="","#",[22]!Команда)</f>
        <v>#VALUE!</v>
      </c>
      <c r="G4" s="98" t="e">
        <f aca="false">IF([22]!Группа="","#",[22]!Группа)</f>
        <v>#VALUE!</v>
      </c>
      <c r="H4" s="99" t="n">
        <f aca="false">Дорога</f>
        <v>0.416666666666667</v>
      </c>
      <c r="I4" s="99" t="n">
        <f aca="false">Сумма_ДС</f>
        <v>0</v>
      </c>
      <c r="J4" s="99" t="n">
        <f aca="false">Сумма</f>
        <v>0.416666666666667</v>
      </c>
      <c r="K4" s="100" t="n">
        <f aca="false">Всего</f>
        <v>36000</v>
      </c>
      <c r="L4" s="101" t="e">
        <f aca="false">Место</f>
        <v>#VALUE!</v>
      </c>
      <c r="M4" s="102" t="e">
        <f aca="false">Очки</f>
        <v>#VALUE!</v>
      </c>
      <c r="N4" s="103" t="e">
        <f aca="false">Gr(Сколько,Итого,Группа,K4,G4)</f>
        <v>#VALUE!</v>
      </c>
      <c r="O4" s="102" t="e">
        <f aca="false">Pg(Сколько,Итого,Группа,K4,G4)</f>
        <v>#VALUE!</v>
      </c>
      <c r="P4" s="104" t="s">
        <v>10</v>
      </c>
    </row>
    <row r="5" customFormat="false" ht="16.5" hidden="false" customHeight="false" outlineLevel="0" collapsed="false">
      <c r="A5" s="97" t="n">
        <f aca="false">[1]Список!B5</f>
        <v>3</v>
      </c>
      <c r="B5" s="98" t="e">
        <f aca="false">IF([22]!Водитель="","#",[22]!Водитель)</f>
        <v>#VALUE!</v>
      </c>
      <c r="C5" s="98" t="e">
        <f aca="false">IF([22]!Штурман="","#",[22]!Штурман)</f>
        <v>#VALUE!</v>
      </c>
      <c r="D5" s="98" t="e">
        <f aca="false">IF([22]!Автомобиль="","#",[22]!Автомобиль)</f>
        <v>#VALUE!</v>
      </c>
      <c r="E5" s="98" t="e">
        <f aca="false">IF([22]!Заявитель="","#",[22]!Заявитель)</f>
        <v>#VALUE!</v>
      </c>
      <c r="F5" s="98" t="e">
        <f aca="false">IF([22]!Команда="","#",[22]!Команда)</f>
        <v>#VALUE!</v>
      </c>
      <c r="G5" s="98" t="e">
        <f aca="false">IF([22]!Группа="","#",[22]!Группа)</f>
        <v>#VALUE!</v>
      </c>
      <c r="H5" s="99" t="n">
        <f aca="false">Дорога</f>
        <v>0.416666666666667</v>
      </c>
      <c r="I5" s="99" t="n">
        <f aca="false">Сумма_ДС</f>
        <v>0</v>
      </c>
      <c r="J5" s="99" t="n">
        <f aca="false">Сумма</f>
        <v>0.416666666666667</v>
      </c>
      <c r="K5" s="100" t="n">
        <f aca="false">Всего</f>
        <v>36000</v>
      </c>
      <c r="L5" s="101" t="e">
        <f aca="false">Место</f>
        <v>#VALUE!</v>
      </c>
      <c r="M5" s="102" t="e">
        <f aca="false">Очки</f>
        <v>#VALUE!</v>
      </c>
      <c r="N5" s="103" t="e">
        <f aca="false">Gr(Сколько,Итого,Группа,K5,G5)</f>
        <v>#VALUE!</v>
      </c>
      <c r="O5" s="102" t="e">
        <f aca="false">Pg(Сколько,Итого,Группа,K5,G5)</f>
        <v>#VALUE!</v>
      </c>
      <c r="P5" s="105" t="s">
        <v>9</v>
      </c>
    </row>
    <row r="6" customFormat="false" ht="16.5" hidden="false" customHeight="false" outlineLevel="0" collapsed="false">
      <c r="A6" s="97" t="n">
        <f aca="false">[1]Список!B6</f>
        <v>4</v>
      </c>
      <c r="B6" s="98" t="e">
        <f aca="false">IF([22]!Водитель="","#",[22]!Водитель)</f>
        <v>#VALUE!</v>
      </c>
      <c r="C6" s="98" t="e">
        <f aca="false">IF([22]!Штурман="","#",[22]!Штурман)</f>
        <v>#VALUE!</v>
      </c>
      <c r="D6" s="98" t="e">
        <f aca="false">IF([22]!Автомобиль="","#",[22]!Автомобиль)</f>
        <v>#VALUE!</v>
      </c>
      <c r="E6" s="98" t="e">
        <f aca="false">IF([22]!Заявитель="","#",[22]!Заявитель)</f>
        <v>#VALUE!</v>
      </c>
      <c r="F6" s="98" t="e">
        <f aca="false">IF([22]!Команда="","#",[22]!Команда)</f>
        <v>#VALUE!</v>
      </c>
      <c r="G6" s="98" t="e">
        <f aca="false">IF([22]!Группа="","#",[22]!Группа)</f>
        <v>#VALUE!</v>
      </c>
      <c r="H6" s="99" t="n">
        <f aca="false">Дорога</f>
        <v>0</v>
      </c>
      <c r="I6" s="99" t="n">
        <f aca="false">Сумма_ДС</f>
        <v>0</v>
      </c>
      <c r="J6" s="99" t="n">
        <f aca="false">Сумма</f>
        <v>0</v>
      </c>
      <c r="K6" s="100" t="n">
        <f aca="false">Всего</f>
        <v>0</v>
      </c>
      <c r="L6" s="101" t="e">
        <f aca="false">Место</f>
        <v>#VALUE!</v>
      </c>
      <c r="M6" s="102" t="e">
        <f aca="false">Очки</f>
        <v>#VALUE!</v>
      </c>
      <c r="N6" s="103" t="e">
        <f aca="false">Gr(Сколько,Итого,Группа,K6,G6)</f>
        <v>#VALUE!</v>
      </c>
      <c r="O6" s="102" t="e">
        <f aca="false">Pg(Сколько,Итого,Группа,K6,G6)</f>
        <v>#VALUE!</v>
      </c>
      <c r="P6" s="104"/>
    </row>
    <row r="7" customFormat="false" ht="16.5" hidden="false" customHeight="false" outlineLevel="0" collapsed="false">
      <c r="A7" s="97" t="n">
        <f aca="false">[1]Список!B7</f>
        <v>5</v>
      </c>
      <c r="B7" s="98" t="e">
        <f aca="false">IF([22]!Водитель="","#",[22]!Водитель)</f>
        <v>#VALUE!</v>
      </c>
      <c r="C7" s="98" t="e">
        <f aca="false">IF([22]!Штурман="","#",[22]!Штурман)</f>
        <v>#VALUE!</v>
      </c>
      <c r="D7" s="98" t="e">
        <f aca="false">IF([22]!Автомобиль="","#",[22]!Автомобиль)</f>
        <v>#VALUE!</v>
      </c>
      <c r="E7" s="98" t="e">
        <f aca="false">IF([22]!Заявитель="","#",[22]!Заявитель)</f>
        <v>#VALUE!</v>
      </c>
      <c r="F7" s="98" t="e">
        <f aca="false">IF([22]!Команда="","#",[22]!Команда)</f>
        <v>#VALUE!</v>
      </c>
      <c r="G7" s="98" t="e">
        <f aca="false">IF([22]!Группа="","#",[22]!Группа)</f>
        <v>#VALUE!</v>
      </c>
      <c r="H7" s="99" t="n">
        <f aca="false">Дорога</f>
        <v>0.416666666666667</v>
      </c>
      <c r="I7" s="99" t="n">
        <f aca="false">Сумма_ДС</f>
        <v>0</v>
      </c>
      <c r="J7" s="99" t="n">
        <f aca="false">Сумма</f>
        <v>0.416666666666667</v>
      </c>
      <c r="K7" s="100" t="n">
        <f aca="false">Всего</f>
        <v>36000</v>
      </c>
      <c r="L7" s="101" t="e">
        <f aca="false">Место</f>
        <v>#VALUE!</v>
      </c>
      <c r="M7" s="102" t="e">
        <f aca="false">Очки</f>
        <v>#VALUE!</v>
      </c>
      <c r="N7" s="103" t="e">
        <f aca="false">Gr(Сколько,Итого,Группа,K7,G7)</f>
        <v>#VALUE!</v>
      </c>
      <c r="O7" s="102" t="e">
        <f aca="false">Pg(Сколько,Итого,Группа,K7,G7)</f>
        <v>#VALUE!</v>
      </c>
      <c r="P7" s="106" t="s">
        <v>9</v>
      </c>
    </row>
    <row r="8" customFormat="false" ht="16.5" hidden="false" customHeight="false" outlineLevel="0" collapsed="false">
      <c r="A8" s="97" t="n">
        <f aca="false">[1]Список!B8</f>
        <v>6</v>
      </c>
      <c r="B8" s="98" t="e">
        <f aca="false">IF([22]!Водитель="","#",[22]!Водитель)</f>
        <v>#VALUE!</v>
      </c>
      <c r="C8" s="98" t="e">
        <f aca="false">IF([22]!Штурман="","#",[22]!Штурман)</f>
        <v>#VALUE!</v>
      </c>
      <c r="D8" s="98" t="e">
        <f aca="false">IF([22]!Автомобиль="","#",[22]!Автомобиль)</f>
        <v>#VALUE!</v>
      </c>
      <c r="E8" s="98" t="e">
        <f aca="false">IF([22]!Заявитель="","#",[22]!Заявитель)</f>
        <v>#VALUE!</v>
      </c>
      <c r="F8" s="98" t="e">
        <f aca="false">IF([22]!Команда="","#",[22]!Команда)</f>
        <v>#VALUE!</v>
      </c>
      <c r="G8" s="98" t="e">
        <f aca="false">IF([22]!Группа="","#",[22]!Группа)</f>
        <v>#VALUE!</v>
      </c>
      <c r="H8" s="99" t="n">
        <f aca="false">Дорога</f>
        <v>0.0277777777777778</v>
      </c>
      <c r="I8" s="99" t="n">
        <f aca="false">Сумма_ДС</f>
        <v>0</v>
      </c>
      <c r="J8" s="99" t="n">
        <f aca="false">Сумма</f>
        <v>0.0277777777777778</v>
      </c>
      <c r="K8" s="100" t="n">
        <f aca="false">Всего</f>
        <v>2400</v>
      </c>
      <c r="L8" s="101" t="e">
        <f aca="false">Место</f>
        <v>#VALUE!</v>
      </c>
      <c r="M8" s="102" t="e">
        <f aca="false">Очки</f>
        <v>#VALUE!</v>
      </c>
      <c r="N8" s="103" t="e">
        <f aca="false">Gr(Сколько,Итого,Группа,K8,G8)</f>
        <v>#VALUE!</v>
      </c>
      <c r="O8" s="102" t="e">
        <f aca="false">Pg(Сколько,Итого,Группа,K8,G8)</f>
        <v>#VALUE!</v>
      </c>
      <c r="P8" s="104"/>
    </row>
    <row r="9" customFormat="false" ht="16.5" hidden="false" customHeight="false" outlineLevel="0" collapsed="false">
      <c r="A9" s="97" t="n">
        <f aca="false">[1]Список!B9</f>
        <v>7</v>
      </c>
      <c r="B9" s="98" t="e">
        <f aca="false">IF([22]!Водитель="","#",[22]!Водитель)</f>
        <v>#VALUE!</v>
      </c>
      <c r="C9" s="98" t="e">
        <f aca="false">IF([22]!Штурман="","#",[22]!Штурман)</f>
        <v>#VALUE!</v>
      </c>
      <c r="D9" s="98" t="e">
        <f aca="false">IF([22]!Автомобиль="","#",[22]!Автомобиль)</f>
        <v>#VALUE!</v>
      </c>
      <c r="E9" s="98" t="e">
        <f aca="false">IF([22]!Заявитель="","#",[22]!Заявитель)</f>
        <v>#VALUE!</v>
      </c>
      <c r="F9" s="98" t="e">
        <f aca="false">IF([22]!Команда="","#",[22]!Команда)</f>
        <v>#VALUE!</v>
      </c>
      <c r="G9" s="98" t="e">
        <f aca="false">IF([22]!Группа="","#",[22]!Группа)</f>
        <v>#VALUE!</v>
      </c>
      <c r="H9" s="99" t="n">
        <f aca="false">Дорога</f>
        <v>0</v>
      </c>
      <c r="I9" s="99" t="n">
        <f aca="false">Сумма_ДС</f>
        <v>0</v>
      </c>
      <c r="J9" s="99" t="n">
        <f aca="false">Сумма</f>
        <v>0</v>
      </c>
      <c r="K9" s="100" t="n">
        <f aca="false">Всего</f>
        <v>0</v>
      </c>
      <c r="L9" s="101" t="e">
        <f aca="false">Место</f>
        <v>#VALUE!</v>
      </c>
      <c r="M9" s="102" t="e">
        <f aca="false">Очки</f>
        <v>#VALUE!</v>
      </c>
      <c r="N9" s="103" t="e">
        <f aca="false">Gr(Сколько,Итого,Группа,K9,G9)</f>
        <v>#VALUE!</v>
      </c>
      <c r="O9" s="102" t="e">
        <f aca="false">Pg(Сколько,Итого,Группа,K9,G9)</f>
        <v>#VALUE!</v>
      </c>
      <c r="P9" s="104"/>
    </row>
    <row r="10" customFormat="false" ht="16.5" hidden="false" customHeight="false" outlineLevel="0" collapsed="false">
      <c r="A10" s="97" t="n">
        <f aca="false">[1]Список!B10</f>
        <v>8</v>
      </c>
      <c r="B10" s="98" t="e">
        <f aca="false">IF([22]!Водитель="","#",[22]!Водитель)</f>
        <v>#VALUE!</v>
      </c>
      <c r="C10" s="98" t="e">
        <f aca="false">IF([22]!Штурман="","#",[22]!Штурман)</f>
        <v>#VALUE!</v>
      </c>
      <c r="D10" s="98" t="e">
        <f aca="false">IF([22]!Автомобиль="","#",[22]!Автомобиль)</f>
        <v>#VALUE!</v>
      </c>
      <c r="E10" s="98" t="e">
        <f aca="false">IF([22]!Заявитель="","#",[22]!Заявитель)</f>
        <v>#VALUE!</v>
      </c>
      <c r="F10" s="98" t="e">
        <f aca="false">IF([22]!Команда="","#",[22]!Команда)</f>
        <v>#VALUE!</v>
      </c>
      <c r="G10" s="98" t="e">
        <f aca="false">IF([22]!Группа="","#",[22]!Группа)</f>
        <v>#VALUE!</v>
      </c>
      <c r="H10" s="99" t="n">
        <f aca="false">Дорога</f>
        <v>0</v>
      </c>
      <c r="I10" s="99" t="n">
        <f aca="false">Сумма_ДС</f>
        <v>0</v>
      </c>
      <c r="J10" s="99" t="n">
        <f aca="false">Сумма</f>
        <v>0</v>
      </c>
      <c r="K10" s="100" t="n">
        <f aca="false">Всего</f>
        <v>0</v>
      </c>
      <c r="L10" s="101" t="e">
        <f aca="false">Место</f>
        <v>#VALUE!</v>
      </c>
      <c r="M10" s="102" t="e">
        <f aca="false">Очки</f>
        <v>#VALUE!</v>
      </c>
      <c r="N10" s="103" t="e">
        <f aca="false">Gr(Сколько,Итого,Группа,K10,G10)</f>
        <v>#VALUE!</v>
      </c>
      <c r="O10" s="102" t="e">
        <f aca="false">Pg(Сколько,Итого,Группа,K10,G10)</f>
        <v>#VALUE!</v>
      </c>
      <c r="P10" s="104"/>
    </row>
    <row r="11" customFormat="false" ht="16.5" hidden="false" customHeight="false" outlineLevel="0" collapsed="false">
      <c r="A11" s="97" t="n">
        <f aca="false">[1]Список!B11</f>
        <v>9</v>
      </c>
      <c r="B11" s="98" t="e">
        <f aca="false">IF([22]!Водитель="","#",[22]!Водитель)</f>
        <v>#VALUE!</v>
      </c>
      <c r="C11" s="98" t="e">
        <f aca="false">IF([22]!Штурман="","#",[22]!Штурман)</f>
        <v>#VALUE!</v>
      </c>
      <c r="D11" s="98" t="e">
        <f aca="false">IF([22]!Автомобиль="","#",[22]!Автомобиль)</f>
        <v>#VALUE!</v>
      </c>
      <c r="E11" s="98" t="e">
        <f aca="false">IF([22]!Заявитель="","#",[22]!Заявитель)</f>
        <v>#VALUE!</v>
      </c>
      <c r="F11" s="98" t="e">
        <f aca="false">IF([22]!Команда="","#",[22]!Команда)</f>
        <v>#VALUE!</v>
      </c>
      <c r="G11" s="98" t="e">
        <f aca="false">IF([22]!Группа="","#",[22]!Группа)</f>
        <v>#VALUE!</v>
      </c>
      <c r="H11" s="99" t="n">
        <f aca="false">Дорога</f>
        <v>0</v>
      </c>
      <c r="I11" s="99" t="n">
        <f aca="false">Сумма_ДС</f>
        <v>0</v>
      </c>
      <c r="J11" s="99" t="n">
        <f aca="false">Сумма</f>
        <v>0</v>
      </c>
      <c r="K11" s="100" t="n">
        <f aca="false">Всего</f>
        <v>0</v>
      </c>
      <c r="L11" s="101" t="e">
        <f aca="false">Место</f>
        <v>#VALUE!</v>
      </c>
      <c r="M11" s="102" t="e">
        <f aca="false">Очки</f>
        <v>#VALUE!</v>
      </c>
      <c r="N11" s="103" t="e">
        <f aca="false">Gr(Сколько,Итого,Группа,K11,G11)</f>
        <v>#VALUE!</v>
      </c>
      <c r="O11" s="102" t="e">
        <f aca="false">Pg(Сколько,Итого,Группа,K11,G11)</f>
        <v>#VALUE!</v>
      </c>
      <c r="P11" s="104"/>
    </row>
    <row r="12" customFormat="false" ht="15.75" hidden="false" customHeight="false" outlineLevel="0" collapsed="false">
      <c r="A12" s="97" t="n">
        <f aca="false">[1]Список!B12</f>
        <v>10</v>
      </c>
      <c r="B12" s="98" t="e">
        <f aca="false">IF([22]!Водитель="","#",[22]!Водитель)</f>
        <v>#VALUE!</v>
      </c>
      <c r="C12" s="98" t="e">
        <f aca="false">IF([22]!Штурман="","#",[22]!Штурман)</f>
        <v>#VALUE!</v>
      </c>
      <c r="D12" s="98" t="e">
        <f aca="false">IF([22]!Автомобиль="","#",[22]!Автомобиль)</f>
        <v>#VALUE!</v>
      </c>
      <c r="E12" s="98" t="e">
        <f aca="false">IF([22]!Заявитель="","#",[22]!Заявитель)</f>
        <v>#VALUE!</v>
      </c>
      <c r="F12" s="98" t="e">
        <f aca="false">IF([22]!Команда="","#",[22]!Команда)</f>
        <v>#VALUE!</v>
      </c>
      <c r="G12" s="98" t="e">
        <f aca="false">IF([22]!Группа="","#",[22]!Группа)</f>
        <v>#VALUE!</v>
      </c>
      <c r="H12" s="99" t="n">
        <f aca="false">Дорога</f>
        <v>0</v>
      </c>
      <c r="I12" s="99" t="n">
        <f aca="false">Сумма_ДС</f>
        <v>0</v>
      </c>
      <c r="J12" s="99" t="n">
        <f aca="false">Сумма</f>
        <v>0</v>
      </c>
      <c r="K12" s="100" t="n">
        <f aca="false">Всего</f>
        <v>0</v>
      </c>
      <c r="L12" s="101" t="e">
        <f aca="false">Место</f>
        <v>#VALUE!</v>
      </c>
      <c r="M12" s="102" t="e">
        <f aca="false">Очки</f>
        <v>#VALUE!</v>
      </c>
      <c r="N12" s="103" t="e">
        <f aca="false">Gr(Сколько,Итого,Группа,K12,G12)</f>
        <v>#VALUE!</v>
      </c>
      <c r="O12" s="102" t="e">
        <f aca="false">Pg(Сколько,Итого,Группа,K12,G12)</f>
        <v>#VALUE!</v>
      </c>
    </row>
    <row r="13" customFormat="false" ht="16.5" hidden="false" customHeight="false" outlineLevel="0" collapsed="false">
      <c r="A13" s="97" t="n">
        <f aca="false">[1]Список!B13</f>
        <v>11</v>
      </c>
      <c r="B13" s="98" t="e">
        <f aca="false">IF([22]!Водитель="","#",[22]!Водитель)</f>
        <v>#VALUE!</v>
      </c>
      <c r="C13" s="98" t="e">
        <f aca="false">IF([22]!Штурман="","#",[22]!Штурман)</f>
        <v>#VALUE!</v>
      </c>
      <c r="D13" s="98" t="e">
        <f aca="false">IF([22]!Автомобиль="","#",[22]!Автомобиль)</f>
        <v>#VALUE!</v>
      </c>
      <c r="E13" s="98" t="e">
        <f aca="false">IF([22]!Заявитель="","#",[22]!Заявитель)</f>
        <v>#VALUE!</v>
      </c>
      <c r="F13" s="98" t="e">
        <f aca="false">IF([22]!Команда="","#",[22]!Команда)</f>
        <v>#VALUE!</v>
      </c>
      <c r="G13" s="98" t="e">
        <f aca="false">IF([22]!Группа="","#",[22]!Группа)</f>
        <v>#VALUE!</v>
      </c>
      <c r="H13" s="99" t="n">
        <f aca="false">Дорога</f>
        <v>0.416666666666667</v>
      </c>
      <c r="I13" s="99" t="n">
        <f aca="false">Сумма_ДС</f>
        <v>0</v>
      </c>
      <c r="J13" s="99" t="n">
        <f aca="false">Сумма</f>
        <v>0.416666666666667</v>
      </c>
      <c r="K13" s="100" t="n">
        <f aca="false">Всего</f>
        <v>36000</v>
      </c>
      <c r="L13" s="101" t="e">
        <f aca="false">Место</f>
        <v>#VALUE!</v>
      </c>
      <c r="M13" s="102" t="e">
        <f aca="false">Очки</f>
        <v>#VALUE!</v>
      </c>
      <c r="N13" s="103" t="e">
        <f aca="false">Gr(Сколько,Итого,Группа,K13,G13)</f>
        <v>#VALUE!</v>
      </c>
      <c r="O13" s="102" t="e">
        <f aca="false">Pg(Сколько,Итого,Группа,K13,G13)</f>
        <v>#VALUE!</v>
      </c>
      <c r="P13" s="104" t="s">
        <v>10</v>
      </c>
    </row>
    <row r="14" customFormat="false" ht="16.5" hidden="false" customHeight="false" outlineLevel="0" collapsed="false">
      <c r="A14" s="97" t="n">
        <f aca="false">[1]Список!B14</f>
        <v>12</v>
      </c>
      <c r="B14" s="98" t="e">
        <f aca="false">IF([22]!Водитель="","#",[22]!Водитель)</f>
        <v>#VALUE!</v>
      </c>
      <c r="C14" s="98" t="e">
        <f aca="false">IF([22]!Штурман="","#",[22]!Штурман)</f>
        <v>#VALUE!</v>
      </c>
      <c r="D14" s="98" t="e">
        <f aca="false">IF([22]!Автомобиль="","#",[22]!Автомобиль)</f>
        <v>#VALUE!</v>
      </c>
      <c r="E14" s="98" t="e">
        <f aca="false">IF([22]!Заявитель="","#",[22]!Заявитель)</f>
        <v>#VALUE!</v>
      </c>
      <c r="F14" s="98" t="e">
        <f aca="false">IF([22]!Команда="","#",[22]!Команда)</f>
        <v>#VALUE!</v>
      </c>
      <c r="G14" s="98" t="e">
        <f aca="false">IF([22]!Группа="","#",[22]!Группа)</f>
        <v>#VALUE!</v>
      </c>
      <c r="H14" s="99" t="n">
        <f aca="false">Дорога</f>
        <v>0.0104166666666667</v>
      </c>
      <c r="I14" s="99" t="n">
        <f aca="false">Сумма_ДС</f>
        <v>0</v>
      </c>
      <c r="J14" s="99" t="n">
        <f aca="false">Сумма</f>
        <v>0.0104166666666667</v>
      </c>
      <c r="K14" s="100" t="n">
        <f aca="false">Всего</f>
        <v>900</v>
      </c>
      <c r="L14" s="101" t="e">
        <f aca="false">Место</f>
        <v>#VALUE!</v>
      </c>
      <c r="M14" s="102" t="e">
        <f aca="false">Очки</f>
        <v>#VALUE!</v>
      </c>
      <c r="N14" s="103" t="e">
        <f aca="false">Gr(Сколько,Итого,Группа,K14,G14)</f>
        <v>#VALUE!</v>
      </c>
      <c r="O14" s="102" t="e">
        <f aca="false">Pg(Сколько,Итого,Группа,K14,G14)</f>
        <v>#VALUE!</v>
      </c>
      <c r="P14" s="104"/>
    </row>
    <row r="15" customFormat="false" ht="16.5" hidden="false" customHeight="false" outlineLevel="0" collapsed="false">
      <c r="A15" s="97" t="n">
        <f aca="false">[1]Список!B15</f>
        <v>13</v>
      </c>
      <c r="B15" s="98" t="e">
        <f aca="false">IF([22]!Водитель="","#",[22]!Водитель)</f>
        <v>#VALUE!</v>
      </c>
      <c r="C15" s="98" t="e">
        <f aca="false">IF([22]!Штурман="","#",[22]!Штурман)</f>
        <v>#VALUE!</v>
      </c>
      <c r="D15" s="98" t="e">
        <f aca="false">IF([22]!Автомобиль="","#",[22]!Автомобиль)</f>
        <v>#VALUE!</v>
      </c>
      <c r="E15" s="98" t="e">
        <f aca="false">IF([22]!Заявитель="","#",[22]!Заявитель)</f>
        <v>#VALUE!</v>
      </c>
      <c r="F15" s="98" t="e">
        <f aca="false">IF([22]!Команда="","#",[22]!Команда)</f>
        <v>#VALUE!</v>
      </c>
      <c r="G15" s="98" t="e">
        <f aca="false">IF([22]!Группа="","#",[22]!Группа)</f>
        <v>#VALUE!</v>
      </c>
      <c r="H15" s="99" t="n">
        <f aca="false">Дорога</f>
        <v>0.0111111111111111</v>
      </c>
      <c r="I15" s="99" t="n">
        <f aca="false">Сумма_ДС</f>
        <v>0</v>
      </c>
      <c r="J15" s="99" t="n">
        <f aca="false">Сумма</f>
        <v>0.0111111111111111</v>
      </c>
      <c r="K15" s="100" t="n">
        <f aca="false">Всего</f>
        <v>960</v>
      </c>
      <c r="L15" s="101" t="e">
        <f aca="false">Место</f>
        <v>#VALUE!</v>
      </c>
      <c r="M15" s="102" t="e">
        <f aca="false">Очки</f>
        <v>#VALUE!</v>
      </c>
      <c r="N15" s="103" t="e">
        <f aca="false">Gr(Сколько,Итого,Группа,K15,G15)</f>
        <v>#VALUE!</v>
      </c>
      <c r="O15" s="102" t="e">
        <f aca="false">Pg(Сколько,Итого,Группа,K15,G15)</f>
        <v>#VALUE!</v>
      </c>
      <c r="P15" s="105"/>
    </row>
    <row r="16" customFormat="false" ht="16.5" hidden="false" customHeight="false" outlineLevel="0" collapsed="false">
      <c r="A16" s="97" t="n">
        <f aca="false">[1]Список!B16</f>
        <v>14</v>
      </c>
      <c r="B16" s="98" t="e">
        <f aca="false">IF([22]!Водитель="","#",[22]!Водитель)</f>
        <v>#VALUE!</v>
      </c>
      <c r="C16" s="98" t="e">
        <f aca="false">IF([22]!Штурман="","#",[22]!Штурман)</f>
        <v>#VALUE!</v>
      </c>
      <c r="D16" s="98" t="e">
        <f aca="false">IF([22]!Автомобиль="","#",[22]!Автомобиль)</f>
        <v>#VALUE!</v>
      </c>
      <c r="E16" s="98" t="e">
        <f aca="false">IF([22]!Заявитель="","#",[22]!Заявитель)</f>
        <v>#VALUE!</v>
      </c>
      <c r="F16" s="98" t="e">
        <f aca="false">IF([22]!Команда="","#",[22]!Команда)</f>
        <v>#VALUE!</v>
      </c>
      <c r="G16" s="98" t="e">
        <f aca="false">IF([22]!Группа="","#",[22]!Группа)</f>
        <v>#VALUE!</v>
      </c>
      <c r="H16" s="99" t="n">
        <f aca="false">Дорога</f>
        <v>0.0111111111111111</v>
      </c>
      <c r="I16" s="99" t="n">
        <f aca="false">Сумма_ДС</f>
        <v>0</v>
      </c>
      <c r="J16" s="99" t="n">
        <f aca="false">Сумма</f>
        <v>0.0111111111111111</v>
      </c>
      <c r="K16" s="100" t="n">
        <f aca="false">Всего</f>
        <v>960</v>
      </c>
      <c r="L16" s="101" t="e">
        <f aca="false">Место</f>
        <v>#VALUE!</v>
      </c>
      <c r="M16" s="102" t="e">
        <f aca="false">Очки</f>
        <v>#VALUE!</v>
      </c>
      <c r="N16" s="103" t="e">
        <f aca="false">Gr(Сколько,Итого,Группа,K16,G16)</f>
        <v>#VALUE!</v>
      </c>
      <c r="O16" s="102" t="e">
        <f aca="false">Pg(Сколько,Итого,Группа,K16,G16)</f>
        <v>#VALUE!</v>
      </c>
      <c r="P16" s="104"/>
    </row>
    <row r="17" customFormat="false" ht="16.5" hidden="false" customHeight="false" outlineLevel="0" collapsed="false">
      <c r="A17" s="97" t="n">
        <f aca="false">[1]Список!B17</f>
        <v>15</v>
      </c>
      <c r="B17" s="98" t="e">
        <f aca="false">IF([22]!Водитель="","#",[22]!Водитель)</f>
        <v>#VALUE!</v>
      </c>
      <c r="C17" s="98" t="e">
        <f aca="false">IF([22]!Штурман="","#",[22]!Штурман)</f>
        <v>#VALUE!</v>
      </c>
      <c r="D17" s="98" t="e">
        <f aca="false">IF([22]!Автомобиль="","#",[22]!Автомобиль)</f>
        <v>#VALUE!</v>
      </c>
      <c r="E17" s="98" t="e">
        <f aca="false">IF([22]!Заявитель="","#",[22]!Заявитель)</f>
        <v>#VALUE!</v>
      </c>
      <c r="F17" s="98" t="e">
        <f aca="false">IF([22]!Команда="","#",[22]!Команда)</f>
        <v>#VALUE!</v>
      </c>
      <c r="G17" s="98" t="e">
        <f aca="false">IF([22]!Группа="","#",[22]!Группа)</f>
        <v>#VALUE!</v>
      </c>
      <c r="H17" s="99" t="n">
        <f aca="false">Дорога</f>
        <v>0</v>
      </c>
      <c r="I17" s="99" t="n">
        <f aca="false">Сумма_ДС</f>
        <v>0</v>
      </c>
      <c r="J17" s="99" t="n">
        <f aca="false">Сумма</f>
        <v>0</v>
      </c>
      <c r="K17" s="100" t="n">
        <f aca="false">Всего</f>
        <v>0</v>
      </c>
      <c r="L17" s="101" t="e">
        <f aca="false">Место</f>
        <v>#VALUE!</v>
      </c>
      <c r="M17" s="102" t="e">
        <f aca="false">Очки</f>
        <v>#VALUE!</v>
      </c>
      <c r="N17" s="103" t="e">
        <f aca="false">Gr(Сколько,Итого,Группа,K17,G17)</f>
        <v>#VALUE!</v>
      </c>
      <c r="O17" s="102" t="e">
        <f aca="false">Pg(Сколько,Итого,Группа,K17,G17)</f>
        <v>#VALUE!</v>
      </c>
      <c r="P17" s="104"/>
    </row>
    <row r="18" customFormat="false" ht="16.5" hidden="false" customHeight="false" outlineLevel="0" collapsed="false">
      <c r="A18" s="97" t="n">
        <f aca="false">[1]Список!B18</f>
        <v>16</v>
      </c>
      <c r="B18" s="98" t="e">
        <f aca="false">IF([22]!Водитель="","#",[22]!Водитель)</f>
        <v>#VALUE!</v>
      </c>
      <c r="C18" s="98" t="e">
        <f aca="false">IF([22]!Штурман="","#",[22]!Штурман)</f>
        <v>#VALUE!</v>
      </c>
      <c r="D18" s="98" t="e">
        <f aca="false">IF([22]!Автомобиль="","#",[22]!Автомобиль)</f>
        <v>#VALUE!</v>
      </c>
      <c r="E18" s="98" t="e">
        <f aca="false">IF([22]!Заявитель="","#",[22]!Заявитель)</f>
        <v>#VALUE!</v>
      </c>
      <c r="F18" s="98" t="e">
        <f aca="false">IF([22]!Команда="","#",[22]!Команда)</f>
        <v>#VALUE!</v>
      </c>
      <c r="G18" s="98" t="e">
        <f aca="false">IF([22]!Группа="","#",[22]!Группа)</f>
        <v>#VALUE!</v>
      </c>
      <c r="H18" s="99" t="n">
        <f aca="false">Дорога</f>
        <v>0</v>
      </c>
      <c r="I18" s="99" t="n">
        <f aca="false">Сумма_ДС</f>
        <v>0</v>
      </c>
      <c r="J18" s="99" t="n">
        <f aca="false">Сумма</f>
        <v>0</v>
      </c>
      <c r="K18" s="100" t="n">
        <f aca="false">Всего</f>
        <v>0</v>
      </c>
      <c r="L18" s="101" t="e">
        <f aca="false">Место</f>
        <v>#VALUE!</v>
      </c>
      <c r="M18" s="102" t="e">
        <f aca="false">Очки</f>
        <v>#VALUE!</v>
      </c>
      <c r="N18" s="103" t="e">
        <f aca="false">Gr(Сколько,Итого,Группа,K18,G18)</f>
        <v>#VALUE!</v>
      </c>
      <c r="O18" s="102" t="e">
        <f aca="false">Pg(Сколько,Итого,Группа,K18,G18)</f>
        <v>#VALUE!</v>
      </c>
      <c r="P18" s="104"/>
    </row>
    <row r="19" customFormat="false" ht="16.5" hidden="false" customHeight="false" outlineLevel="0" collapsed="false">
      <c r="A19" s="97" t="n">
        <f aca="false">[1]Список!B19</f>
        <v>17</v>
      </c>
      <c r="B19" s="98" t="e">
        <f aca="false">IF([22]!Водитель="","#",[22]!Водитель)</f>
        <v>#VALUE!</v>
      </c>
      <c r="C19" s="98" t="e">
        <f aca="false">IF([22]!Штурман="","#",[22]!Штурман)</f>
        <v>#VALUE!</v>
      </c>
      <c r="D19" s="98" t="e">
        <f aca="false">IF([22]!Автомобиль="","#",[22]!Автомобиль)</f>
        <v>#VALUE!</v>
      </c>
      <c r="E19" s="98" t="e">
        <f aca="false">IF([22]!Заявитель="","#",[22]!Заявитель)</f>
        <v>#VALUE!</v>
      </c>
      <c r="F19" s="98" t="e">
        <f aca="false">IF([22]!Команда="","#",[22]!Команда)</f>
        <v>#VALUE!</v>
      </c>
      <c r="G19" s="98" t="e">
        <f aca="false">IF([22]!Группа="","#",[22]!Группа)</f>
        <v>#VALUE!</v>
      </c>
      <c r="H19" s="99" t="n">
        <f aca="false">Дорога</f>
        <v>0</v>
      </c>
      <c r="I19" s="99" t="n">
        <f aca="false">Сумма_ДС</f>
        <v>0</v>
      </c>
      <c r="J19" s="99" t="n">
        <f aca="false">Сумма</f>
        <v>0</v>
      </c>
      <c r="K19" s="100" t="n">
        <f aca="false">Всего</f>
        <v>0</v>
      </c>
      <c r="L19" s="101" t="e">
        <f aca="false">Место</f>
        <v>#VALUE!</v>
      </c>
      <c r="M19" s="102" t="e">
        <f aca="false">Очки</f>
        <v>#VALUE!</v>
      </c>
      <c r="N19" s="103" t="e">
        <f aca="false">Gr(Сколько,Итого,Группа,K19,G19)</f>
        <v>#VALUE!</v>
      </c>
      <c r="O19" s="102" t="e">
        <f aca="false">Pg(Сколько,Итого,Группа,K19,G19)</f>
        <v>#VALUE!</v>
      </c>
      <c r="P19" s="104"/>
    </row>
    <row r="20" customFormat="false" ht="16.5" hidden="false" customHeight="false" outlineLevel="0" collapsed="false">
      <c r="A20" s="97" t="n">
        <f aca="false">[1]Список!B20</f>
        <v>20</v>
      </c>
      <c r="B20" s="98" t="e">
        <f aca="false">IF([22]!Водитель="","#",[22]!Водитель)</f>
        <v>#VALUE!</v>
      </c>
      <c r="C20" s="98" t="e">
        <f aca="false">IF([22]!Штурман="","#",[22]!Штурман)</f>
        <v>#VALUE!</v>
      </c>
      <c r="D20" s="98" t="e">
        <f aca="false">IF([22]!Автомобиль="","#",[22]!Автомобиль)</f>
        <v>#VALUE!</v>
      </c>
      <c r="E20" s="98" t="e">
        <f aca="false">IF([22]!Заявитель="","#",[22]!Заявитель)</f>
        <v>#VALUE!</v>
      </c>
      <c r="F20" s="98" t="e">
        <f aca="false">IF([22]!Команда="","#",[22]!Команда)</f>
        <v>#VALUE!</v>
      </c>
      <c r="G20" s="98" t="e">
        <f aca="false">IF([22]!Группа="","#",[22]!Группа)</f>
        <v>#VALUE!</v>
      </c>
      <c r="H20" s="99" t="n">
        <f aca="false">Дорога</f>
        <v>0</v>
      </c>
      <c r="I20" s="99" t="n">
        <f aca="false">Сумма_ДС</f>
        <v>0</v>
      </c>
      <c r="J20" s="99" t="n">
        <f aca="false">Сумма</f>
        <v>0</v>
      </c>
      <c r="K20" s="100" t="n">
        <f aca="false">Всего</f>
        <v>0</v>
      </c>
      <c r="L20" s="101" t="e">
        <f aca="false">Место</f>
        <v>#VALUE!</v>
      </c>
      <c r="M20" s="102" t="e">
        <f aca="false">Очки</f>
        <v>#VALUE!</v>
      </c>
      <c r="N20" s="103" t="e">
        <f aca="false">Gr(Сколько,Итого,Группа,K20,G20)</f>
        <v>#VALUE!</v>
      </c>
      <c r="O20" s="102" t="e">
        <f aca="false">Pg(Сколько,Итого,Группа,K20,G20)</f>
        <v>#VALUE!</v>
      </c>
      <c r="P20" s="104"/>
    </row>
    <row r="21" customFormat="false" ht="16.5" hidden="false" customHeight="false" outlineLevel="0" collapsed="false">
      <c r="A21" s="97" t="n">
        <f aca="false">[1]Список!B21</f>
        <v>22</v>
      </c>
      <c r="B21" s="98" t="e">
        <f aca="false">IF([22]!Водитель="","#",[22]!Водитель)</f>
        <v>#VALUE!</v>
      </c>
      <c r="C21" s="98" t="e">
        <f aca="false">IF([22]!Штурман="","#",[22]!Штурман)</f>
        <v>#VALUE!</v>
      </c>
      <c r="D21" s="98" t="e">
        <f aca="false">IF([22]!Автомобиль="","#",[22]!Автомобиль)</f>
        <v>#VALUE!</v>
      </c>
      <c r="E21" s="98" t="e">
        <f aca="false">IF([22]!Заявитель="","#",[22]!Заявитель)</f>
        <v>#VALUE!</v>
      </c>
      <c r="F21" s="98" t="e">
        <f aca="false">IF([22]!Команда="","#",[22]!Команда)</f>
        <v>#VALUE!</v>
      </c>
      <c r="G21" s="98" t="e">
        <f aca="false">IF([22]!Группа="","#",[22]!Группа)</f>
        <v>#VALUE!</v>
      </c>
      <c r="H21" s="99" t="n">
        <f aca="false">Дорога</f>
        <v>0</v>
      </c>
      <c r="I21" s="99" t="n">
        <f aca="false">Сумма_ДС</f>
        <v>0</v>
      </c>
      <c r="J21" s="99" t="n">
        <f aca="false">Сумма</f>
        <v>0</v>
      </c>
      <c r="K21" s="100" t="n">
        <f aca="false">Всего</f>
        <v>0</v>
      </c>
      <c r="L21" s="101" t="e">
        <f aca="false">Место</f>
        <v>#VALUE!</v>
      </c>
      <c r="M21" s="102" t="e">
        <f aca="false">Очки</f>
        <v>#VALUE!</v>
      </c>
      <c r="N21" s="103" t="e">
        <f aca="false">Gr(Сколько,Итого,Группа,K21,G21)</f>
        <v>#VALUE!</v>
      </c>
      <c r="O21" s="102" t="e">
        <f aca="false">Pg(Сколько,Итого,Группа,K21,G21)</f>
        <v>#VALUE!</v>
      </c>
      <c r="P21" s="104"/>
    </row>
    <row r="22" customFormat="false" ht="16.5" hidden="false" customHeight="false" outlineLevel="0" collapsed="false">
      <c r="A22" s="97" t="n">
        <f aca="false">[1]Список!B22</f>
        <v>24</v>
      </c>
      <c r="B22" s="98" t="e">
        <f aca="false">IF([22]!Водитель="","#",[22]!Водитель)</f>
        <v>#VALUE!</v>
      </c>
      <c r="C22" s="98" t="e">
        <f aca="false">IF([22]!Штурман="","#",[22]!Штурман)</f>
        <v>#VALUE!</v>
      </c>
      <c r="D22" s="98" t="e">
        <f aca="false">IF([22]!Автомобиль="","#",[22]!Автомобиль)</f>
        <v>#VALUE!</v>
      </c>
      <c r="E22" s="98" t="e">
        <f aca="false">IF([22]!Заявитель="","#",[22]!Заявитель)</f>
        <v>#VALUE!</v>
      </c>
      <c r="F22" s="98" t="e">
        <f aca="false">IF([22]!Команда="","#",[22]!Команда)</f>
        <v>#VALUE!</v>
      </c>
      <c r="G22" s="98" t="e">
        <f aca="false">IF([22]!Группа="","#",[22]!Группа)</f>
        <v>#VALUE!</v>
      </c>
      <c r="H22" s="99" t="n">
        <f aca="false">Дорога</f>
        <v>0</v>
      </c>
      <c r="I22" s="99" t="n">
        <f aca="false">Сумма_ДС</f>
        <v>0</v>
      </c>
      <c r="J22" s="99" t="n">
        <f aca="false">Сумма</f>
        <v>0</v>
      </c>
      <c r="K22" s="100" t="n">
        <f aca="false">Всего</f>
        <v>0</v>
      </c>
      <c r="L22" s="101" t="e">
        <f aca="false">Место</f>
        <v>#VALUE!</v>
      </c>
      <c r="M22" s="102" t="e">
        <f aca="false">Очки</f>
        <v>#VALUE!</v>
      </c>
      <c r="N22" s="103" t="e">
        <f aca="false">Gr(Сколько,Итого,Группа,K22,G22)</f>
        <v>#VALUE!</v>
      </c>
      <c r="O22" s="102" t="e">
        <f aca="false">Pg(Сколько,Итого,Группа,K22,G22)</f>
        <v>#VALUE!</v>
      </c>
      <c r="P22" s="104"/>
    </row>
    <row r="23" customFormat="false" ht="16.5" hidden="false" customHeight="false" outlineLevel="0" collapsed="false">
      <c r="A23" s="97" t="n">
        <f aca="false">[1]Список!B23</f>
        <v>25</v>
      </c>
      <c r="B23" s="98" t="e">
        <f aca="false">IF([22]!Водитель="","#",[22]!Водитель)</f>
        <v>#VALUE!</v>
      </c>
      <c r="C23" s="98" t="e">
        <f aca="false">IF([22]!Штурман="","#",[22]!Штурман)</f>
        <v>#VALUE!</v>
      </c>
      <c r="D23" s="98" t="e">
        <f aca="false">IF([22]!Автомобиль="","#",[22]!Автомобиль)</f>
        <v>#VALUE!</v>
      </c>
      <c r="E23" s="98" t="e">
        <f aca="false">IF([22]!Заявитель="","#",[22]!Заявитель)</f>
        <v>#VALUE!</v>
      </c>
      <c r="F23" s="98" t="e">
        <f aca="false">IF([22]!Команда="","#",[22]!Команда)</f>
        <v>#VALUE!</v>
      </c>
      <c r="G23" s="98" t="e">
        <f aca="false">IF([22]!Группа="","#",[22]!Группа)</f>
        <v>#VALUE!</v>
      </c>
      <c r="H23" s="99" t="n">
        <f aca="false">Дорога</f>
        <v>0.0208333333333333</v>
      </c>
      <c r="I23" s="99" t="n">
        <f aca="false">Сумма_ДС</f>
        <v>0</v>
      </c>
      <c r="J23" s="99" t="n">
        <f aca="false">Сумма</f>
        <v>0.0208333333333333</v>
      </c>
      <c r="K23" s="100" t="n">
        <f aca="false">Всего</f>
        <v>1800</v>
      </c>
      <c r="L23" s="101" t="e">
        <f aca="false">Место</f>
        <v>#VALUE!</v>
      </c>
      <c r="M23" s="102" t="e">
        <f aca="false">Очки</f>
        <v>#VALUE!</v>
      </c>
      <c r="N23" s="103" t="e">
        <f aca="false">Gr(Сколько,Итого,Группа,K23,G23)</f>
        <v>#VALUE!</v>
      </c>
      <c r="O23" s="102" t="e">
        <f aca="false">Pg(Сколько,Итого,Группа,K23,G23)</f>
        <v>#VALUE!</v>
      </c>
      <c r="P23" s="104"/>
    </row>
    <row r="24" customFormat="false" ht="16.5" hidden="false" customHeight="false" outlineLevel="0" collapsed="false">
      <c r="A24" s="97" t="n">
        <f aca="false">[1]Список!B24</f>
        <v>26</v>
      </c>
      <c r="B24" s="98" t="e">
        <f aca="false">IF([22]!Водитель="","#",[22]!Водитель)</f>
        <v>#VALUE!</v>
      </c>
      <c r="C24" s="98" t="e">
        <f aca="false">IF([22]!Штурман="","#",[22]!Штурман)</f>
        <v>#VALUE!</v>
      </c>
      <c r="D24" s="98" t="e">
        <f aca="false">IF([22]!Автомобиль="","#",[22]!Автомобиль)</f>
        <v>#VALUE!</v>
      </c>
      <c r="E24" s="98" t="e">
        <f aca="false">IF([22]!Заявитель="","#",[22]!Заявитель)</f>
        <v>#VALUE!</v>
      </c>
      <c r="F24" s="98" t="e">
        <f aca="false">IF([22]!Команда="","#",[22]!Команда)</f>
        <v>#VALUE!</v>
      </c>
      <c r="G24" s="98" t="e">
        <f aca="false">IF([22]!Группа="","#",[22]!Группа)</f>
        <v>#VALUE!</v>
      </c>
      <c r="H24" s="99" t="n">
        <f aca="false">Дорога</f>
        <v>0</v>
      </c>
      <c r="I24" s="99" t="n">
        <f aca="false">Сумма_ДС</f>
        <v>0</v>
      </c>
      <c r="J24" s="99" t="n">
        <f aca="false">Сумма</f>
        <v>0</v>
      </c>
      <c r="K24" s="100" t="n">
        <f aca="false">Всего</f>
        <v>0</v>
      </c>
      <c r="L24" s="101" t="e">
        <f aca="false">Место</f>
        <v>#VALUE!</v>
      </c>
      <c r="M24" s="102" t="e">
        <f aca="false">Очки</f>
        <v>#VALUE!</v>
      </c>
      <c r="N24" s="103" t="e">
        <f aca="false">Gr(Сколько,Итого,Группа,K24,G24)</f>
        <v>#VALUE!</v>
      </c>
      <c r="O24" s="102" t="e">
        <f aca="false">Pg(Сколько,Итого,Группа,K24,G24)</f>
        <v>#VALUE!</v>
      </c>
      <c r="P24" s="104"/>
    </row>
    <row r="25" customFormat="false" ht="16.5" hidden="false" customHeight="false" outlineLevel="0" collapsed="false">
      <c r="A25" s="97" t="n">
        <f aca="false">[1]Список!B25</f>
        <v>27</v>
      </c>
      <c r="B25" s="98" t="e">
        <f aca="false">IF([22]!Водитель="","#",[22]!Водитель)</f>
        <v>#VALUE!</v>
      </c>
      <c r="C25" s="98" t="e">
        <f aca="false">IF([22]!Штурман="","#",[22]!Штурман)</f>
        <v>#VALUE!</v>
      </c>
      <c r="D25" s="98" t="e">
        <f aca="false">IF([22]!Автомобиль="","#",[22]!Автомобиль)</f>
        <v>#VALUE!</v>
      </c>
      <c r="E25" s="98" t="e">
        <f aca="false">IF([22]!Заявитель="","#",[22]!Заявитель)</f>
        <v>#VALUE!</v>
      </c>
      <c r="F25" s="98" t="e">
        <f aca="false">IF([22]!Команда="","#",[22]!Команда)</f>
        <v>#VALUE!</v>
      </c>
      <c r="G25" s="98" t="e">
        <f aca="false">IF([22]!Группа="","#",[22]!Группа)</f>
        <v>#VALUE!</v>
      </c>
      <c r="H25" s="99" t="n">
        <f aca="false">Дорога</f>
        <v>0.416666666666667</v>
      </c>
      <c r="I25" s="99" t="n">
        <f aca="false">Сумма_ДС</f>
        <v>0</v>
      </c>
      <c r="J25" s="99" t="n">
        <f aca="false">Сумма</f>
        <v>0.416666666666667</v>
      </c>
      <c r="K25" s="100" t="n">
        <f aca="false">Всего</f>
        <v>36000</v>
      </c>
      <c r="L25" s="101" t="e">
        <f aca="false">Место</f>
        <v>#VALUE!</v>
      </c>
      <c r="M25" s="102" t="e">
        <f aca="false">Очки</f>
        <v>#VALUE!</v>
      </c>
      <c r="N25" s="103" t="e">
        <f aca="false">Gr(Сколько,Итого,Группа,K25,G25)</f>
        <v>#VALUE!</v>
      </c>
      <c r="O25" s="102" t="e">
        <f aca="false">Pg(Сколько,Итого,Группа,K25,G25)</f>
        <v>#VALUE!</v>
      </c>
      <c r="P25" s="105" t="s">
        <v>9</v>
      </c>
    </row>
    <row r="26" customFormat="false" ht="16.5" hidden="false" customHeight="false" outlineLevel="0" collapsed="false">
      <c r="A26" s="97" t="n">
        <f aca="false">[1]Список!B26</f>
        <v>29</v>
      </c>
      <c r="B26" s="98" t="e">
        <f aca="false">IF([22]!Водитель="","#",[22]!Водитель)</f>
        <v>#VALUE!</v>
      </c>
      <c r="C26" s="98" t="e">
        <f aca="false">IF([22]!Штурман="","#",[22]!Штурман)</f>
        <v>#VALUE!</v>
      </c>
      <c r="D26" s="98" t="e">
        <f aca="false">IF([22]!Автомобиль="","#",[22]!Автомобиль)</f>
        <v>#VALUE!</v>
      </c>
      <c r="E26" s="98" t="e">
        <f aca="false">IF([22]!Заявитель="","#",[22]!Заявитель)</f>
        <v>#VALUE!</v>
      </c>
      <c r="F26" s="98" t="e">
        <f aca="false">IF([22]!Команда="","#",[22]!Команда)</f>
        <v>#VALUE!</v>
      </c>
      <c r="G26" s="98" t="e">
        <f aca="false">IF([22]!Группа="","#",[22]!Группа)</f>
        <v>#VALUE!</v>
      </c>
      <c r="H26" s="99" t="n">
        <f aca="false">Дорога</f>
        <v>0.416666666666667</v>
      </c>
      <c r="I26" s="99" t="n">
        <f aca="false">Сумма_ДС</f>
        <v>0</v>
      </c>
      <c r="J26" s="99" t="n">
        <f aca="false">Сумма</f>
        <v>0.416666666666667</v>
      </c>
      <c r="K26" s="100" t="n">
        <f aca="false">Всего</f>
        <v>36000</v>
      </c>
      <c r="L26" s="101" t="e">
        <f aca="false">Место</f>
        <v>#VALUE!</v>
      </c>
      <c r="M26" s="102" t="e">
        <f aca="false">Очки</f>
        <v>#VALUE!</v>
      </c>
      <c r="N26" s="103" t="e">
        <f aca="false">Gr(Сколько,Итого,Группа,K26,G26)</f>
        <v>#VALUE!</v>
      </c>
      <c r="O26" s="102" t="e">
        <f aca="false">Pg(Сколько,Итого,Группа,K26,G26)</f>
        <v>#VALUE!</v>
      </c>
      <c r="P26" s="104" t="s">
        <v>10</v>
      </c>
    </row>
    <row r="27" customFormat="false" ht="16.5" hidden="false" customHeight="false" outlineLevel="0" collapsed="false">
      <c r="A27" s="97" t="n">
        <f aca="false">[1]Список!B27</f>
        <v>30</v>
      </c>
      <c r="B27" s="98" t="e">
        <f aca="false">IF([22]!Водитель="","#",[22]!Водитель)</f>
        <v>#VALUE!</v>
      </c>
      <c r="C27" s="98" t="e">
        <f aca="false">IF([22]!Штурман="","#",[22]!Штурман)</f>
        <v>#VALUE!</v>
      </c>
      <c r="D27" s="98" t="e">
        <f aca="false">IF([22]!Автомобиль="","#",[22]!Автомобиль)</f>
        <v>#VALUE!</v>
      </c>
      <c r="E27" s="98" t="e">
        <f aca="false">IF([22]!Заявитель="","#",[22]!Заявитель)</f>
        <v>#VALUE!</v>
      </c>
      <c r="F27" s="98" t="e">
        <f aca="false">IF([22]!Команда="","#",[22]!Команда)</f>
        <v>#VALUE!</v>
      </c>
      <c r="G27" s="98" t="e">
        <f aca="false">IF([22]!Группа="","#",[22]!Группа)</f>
        <v>#VALUE!</v>
      </c>
      <c r="H27" s="99" t="n">
        <f aca="false">Дорога</f>
        <v>0</v>
      </c>
      <c r="I27" s="99" t="n">
        <f aca="false">Сумма_ДС</f>
        <v>0</v>
      </c>
      <c r="J27" s="99" t="n">
        <f aca="false">Сумма</f>
        <v>0</v>
      </c>
      <c r="K27" s="100" t="n">
        <f aca="false">Всего</f>
        <v>0</v>
      </c>
      <c r="L27" s="101" t="e">
        <f aca="false">Место</f>
        <v>#VALUE!</v>
      </c>
      <c r="M27" s="102" t="e">
        <f aca="false">Очки</f>
        <v>#VALUE!</v>
      </c>
      <c r="N27" s="103" t="e">
        <f aca="false">Gr(Сколько,Итого,Группа,K27,G27)</f>
        <v>#VALUE!</v>
      </c>
      <c r="O27" s="102" t="e">
        <f aca="false">Pg(Сколько,Итого,Группа,K27,G27)</f>
        <v>#VALUE!</v>
      </c>
      <c r="P27" s="104"/>
    </row>
    <row r="28" customFormat="false" ht="16.5" hidden="false" customHeight="false" outlineLevel="0" collapsed="false">
      <c r="A28" s="97" t="n">
        <f aca="false">[1]Список!B28</f>
        <v>33</v>
      </c>
      <c r="B28" s="98" t="e">
        <f aca="false">IF([22]!Водитель="","#",[22]!Водитель)</f>
        <v>#VALUE!</v>
      </c>
      <c r="C28" s="98" t="e">
        <f aca="false">IF([22]!Штурман="","#",[22]!Штурман)</f>
        <v>#VALUE!</v>
      </c>
      <c r="D28" s="98" t="e">
        <f aca="false">IF([22]!Автомобиль="","#",[22]!Автомобиль)</f>
        <v>#VALUE!</v>
      </c>
      <c r="E28" s="98" t="e">
        <f aca="false">IF([22]!Заявитель="","#",[22]!Заявитель)</f>
        <v>#VALUE!</v>
      </c>
      <c r="F28" s="98" t="e">
        <f aca="false">IF([22]!Команда="","#",[22]!Команда)</f>
        <v>#VALUE!</v>
      </c>
      <c r="G28" s="98" t="e">
        <f aca="false">IF([22]!Группа="","#",[22]!Группа)</f>
        <v>#VALUE!</v>
      </c>
      <c r="H28" s="99" t="n">
        <f aca="false">Дорога</f>
        <v>0</v>
      </c>
      <c r="I28" s="99" t="n">
        <f aca="false">Сумма_ДС</f>
        <v>0</v>
      </c>
      <c r="J28" s="99" t="n">
        <f aca="false">Сумма</f>
        <v>0</v>
      </c>
      <c r="K28" s="100" t="n">
        <f aca="false">Всего</f>
        <v>0</v>
      </c>
      <c r="L28" s="101" t="e">
        <f aca="false">Место</f>
        <v>#VALUE!</v>
      </c>
      <c r="M28" s="102" t="e">
        <f aca="false">Очки</f>
        <v>#VALUE!</v>
      </c>
      <c r="N28" s="103" t="e">
        <f aca="false">Gr(Сколько,Итого,Группа,K28,G28)</f>
        <v>#VALUE!</v>
      </c>
      <c r="O28" s="102" t="e">
        <f aca="false">Pg(Сколько,Итого,Группа,K28,G28)</f>
        <v>#VALUE!</v>
      </c>
      <c r="P28" s="104"/>
    </row>
    <row r="29" customFormat="false" ht="16.5" hidden="false" customHeight="false" outlineLevel="0" collapsed="false">
      <c r="A29" s="97" t="n">
        <f aca="false">[1]Список!B29</f>
        <v>34</v>
      </c>
      <c r="B29" s="98" t="e">
        <f aca="false">IF([22]!Водитель="","#",[22]!Водитель)</f>
        <v>#VALUE!</v>
      </c>
      <c r="C29" s="98" t="e">
        <f aca="false">IF([22]!Штурман="","#",[22]!Штурман)</f>
        <v>#VALUE!</v>
      </c>
      <c r="D29" s="98" t="e">
        <f aca="false">IF([22]!Автомобиль="","#",[22]!Автомобиль)</f>
        <v>#VALUE!</v>
      </c>
      <c r="E29" s="98" t="e">
        <f aca="false">IF([22]!Заявитель="","#",[22]!Заявитель)</f>
        <v>#VALUE!</v>
      </c>
      <c r="F29" s="98" t="e">
        <f aca="false">IF([22]!Команда="","#",[22]!Команда)</f>
        <v>#VALUE!</v>
      </c>
      <c r="G29" s="98" t="e">
        <f aca="false">IF([22]!Группа="","#",[22]!Группа)</f>
        <v>#VALUE!</v>
      </c>
      <c r="H29" s="99" t="n">
        <f aca="false">Дорога</f>
        <v>0.0277777777777778</v>
      </c>
      <c r="I29" s="99" t="n">
        <f aca="false">Сумма_ДС</f>
        <v>0</v>
      </c>
      <c r="J29" s="99" t="n">
        <f aca="false">Сумма</f>
        <v>0.0277777777777778</v>
      </c>
      <c r="K29" s="100" t="n">
        <f aca="false">Всего</f>
        <v>2400</v>
      </c>
      <c r="L29" s="101" t="e">
        <f aca="false">Место</f>
        <v>#VALUE!</v>
      </c>
      <c r="M29" s="102" t="e">
        <f aca="false">Очки</f>
        <v>#VALUE!</v>
      </c>
      <c r="N29" s="103" t="e">
        <f aca="false">Gr(Сколько,Итого,Группа,K29,G29)</f>
        <v>#VALUE!</v>
      </c>
      <c r="O29" s="102" t="e">
        <f aca="false">Pg(Сколько,Итого,Группа,K29,G29)</f>
        <v>#VALUE!</v>
      </c>
      <c r="P29" s="104"/>
    </row>
    <row r="30" customFormat="false" ht="16.5" hidden="false" customHeight="false" outlineLevel="0" collapsed="false">
      <c r="A30" s="97" t="n">
        <f aca="false">[1]Список!B30</f>
        <v>35</v>
      </c>
      <c r="B30" s="98" t="e">
        <f aca="false">IF([22]!Водитель="","#",[22]!Водитель)</f>
        <v>#VALUE!</v>
      </c>
      <c r="C30" s="98" t="e">
        <f aca="false">IF([22]!Штурман="","#",[22]!Штурман)</f>
        <v>#VALUE!</v>
      </c>
      <c r="D30" s="98" t="e">
        <f aca="false">IF([22]!Автомобиль="","#",[22]!Автомобиль)</f>
        <v>#VALUE!</v>
      </c>
      <c r="E30" s="98" t="e">
        <f aca="false">IF([22]!Заявитель="","#",[22]!Заявитель)</f>
        <v>#VALUE!</v>
      </c>
      <c r="F30" s="98" t="e">
        <f aca="false">IF([22]!Команда="","#",[22]!Команда)</f>
        <v>#VALUE!</v>
      </c>
      <c r="G30" s="98" t="e">
        <f aca="false">IF([22]!Группа="","#",[22]!Группа)</f>
        <v>#VALUE!</v>
      </c>
      <c r="H30" s="99" t="n">
        <f aca="false">Дорога</f>
        <v>0.000694444444444445</v>
      </c>
      <c r="I30" s="99" t="n">
        <f aca="false">Сумма_ДС</f>
        <v>0</v>
      </c>
      <c r="J30" s="99" t="n">
        <f aca="false">Сумма</f>
        <v>0.000694444444444445</v>
      </c>
      <c r="K30" s="100" t="n">
        <f aca="false">Всего</f>
        <v>60</v>
      </c>
      <c r="L30" s="101" t="e">
        <f aca="false">Место</f>
        <v>#VALUE!</v>
      </c>
      <c r="M30" s="102" t="e">
        <f aca="false">Очки</f>
        <v>#VALUE!</v>
      </c>
      <c r="N30" s="103" t="e">
        <f aca="false">Gr(Сколько,Итого,Группа,K30,G30)</f>
        <v>#VALUE!</v>
      </c>
      <c r="O30" s="102" t="e">
        <f aca="false">Pg(Сколько,Итого,Группа,K30,G30)</f>
        <v>#VALUE!</v>
      </c>
      <c r="P30" s="104"/>
    </row>
    <row r="31" customFormat="false" ht="16.5" hidden="false" customHeight="false" outlineLevel="0" collapsed="false">
      <c r="A31" s="97" t="n">
        <f aca="false">[1]Список!B31</f>
        <v>36</v>
      </c>
      <c r="B31" s="98" t="e">
        <f aca="false">IF([22]!Водитель="","#",[22]!Водитель)</f>
        <v>#VALUE!</v>
      </c>
      <c r="C31" s="98" t="e">
        <f aca="false">IF([22]!Штурман="","#",[22]!Штурман)</f>
        <v>#VALUE!</v>
      </c>
      <c r="D31" s="98" t="e">
        <f aca="false">IF([22]!Автомобиль="","#",[22]!Автомобиль)</f>
        <v>#VALUE!</v>
      </c>
      <c r="E31" s="98" t="e">
        <f aca="false">IF([22]!Заявитель="","#",[22]!Заявитель)</f>
        <v>#VALUE!</v>
      </c>
      <c r="F31" s="98" t="e">
        <f aca="false">IF([22]!Команда="","#",[22]!Команда)</f>
        <v>#VALUE!</v>
      </c>
      <c r="G31" s="98" t="e">
        <f aca="false">IF([22]!Группа="","#",[22]!Группа)</f>
        <v>#VALUE!</v>
      </c>
      <c r="H31" s="99" t="n">
        <f aca="false">Дорога</f>
        <v>0</v>
      </c>
      <c r="I31" s="99" t="n">
        <f aca="false">Сумма_ДС</f>
        <v>0</v>
      </c>
      <c r="J31" s="99" t="n">
        <f aca="false">Сумма</f>
        <v>0</v>
      </c>
      <c r="K31" s="100" t="n">
        <f aca="false">Всего</f>
        <v>0</v>
      </c>
      <c r="L31" s="101" t="e">
        <f aca="false">Место</f>
        <v>#VALUE!</v>
      </c>
      <c r="M31" s="102" t="e">
        <f aca="false">Очки</f>
        <v>#VALUE!</v>
      </c>
      <c r="N31" s="103" t="e">
        <f aca="false">Gr(Сколько,Итого,Группа,K31,G31)</f>
        <v>#VALUE!</v>
      </c>
      <c r="O31" s="102" t="e">
        <f aca="false">Pg(Сколько,Итого,Группа,K31,G31)</f>
        <v>#VALUE!</v>
      </c>
      <c r="P31" s="104"/>
    </row>
    <row r="32" customFormat="false" ht="16.5" hidden="false" customHeight="false" outlineLevel="0" collapsed="false">
      <c r="A32" s="97" t="n">
        <f aca="false">[1]Список!B32</f>
        <v>37</v>
      </c>
      <c r="B32" s="98" t="e">
        <f aca="false">IF([22]!Водитель="","#",[22]!Водитель)</f>
        <v>#VALUE!</v>
      </c>
      <c r="C32" s="98" t="e">
        <f aca="false">IF([22]!Штурман="","#",[22]!Штурман)</f>
        <v>#VALUE!</v>
      </c>
      <c r="D32" s="98" t="e">
        <f aca="false">IF([22]!Автомобиль="","#",[22]!Автомобиль)</f>
        <v>#VALUE!</v>
      </c>
      <c r="E32" s="98" t="e">
        <f aca="false">IF([22]!Заявитель="","#",[22]!Заявитель)</f>
        <v>#VALUE!</v>
      </c>
      <c r="F32" s="98" t="e">
        <f aca="false">IF([22]!Команда="","#",[22]!Команда)</f>
        <v>#VALUE!</v>
      </c>
      <c r="G32" s="98" t="e">
        <f aca="false">IF([22]!Группа="","#",[22]!Группа)</f>
        <v>#VALUE!</v>
      </c>
      <c r="H32" s="99" t="n">
        <f aca="false">Дорога</f>
        <v>0.416666666666667</v>
      </c>
      <c r="I32" s="99" t="n">
        <f aca="false">Сумма_ДС</f>
        <v>0</v>
      </c>
      <c r="J32" s="99" t="n">
        <f aca="false">Сумма</f>
        <v>0.416666666666667</v>
      </c>
      <c r="K32" s="100" t="n">
        <f aca="false">Всего</f>
        <v>36000</v>
      </c>
      <c r="L32" s="101" t="e">
        <f aca="false">Место</f>
        <v>#VALUE!</v>
      </c>
      <c r="M32" s="102" t="e">
        <f aca="false">Очки</f>
        <v>#VALUE!</v>
      </c>
      <c r="N32" s="103" t="e">
        <f aca="false">Gr(Сколько,Итого,Группа,K32,G32)</f>
        <v>#VALUE!</v>
      </c>
      <c r="O32" s="102" t="e">
        <f aca="false">Pg(Сколько,Итого,Группа,K32,G32)</f>
        <v>#VALUE!</v>
      </c>
      <c r="P32" s="104" t="s">
        <v>9</v>
      </c>
    </row>
    <row r="33" customFormat="false" ht="16.5" hidden="false" customHeight="false" outlineLevel="0" collapsed="false">
      <c r="A33" s="97" t="n">
        <f aca="false">[1]Список!B33</f>
        <v>38</v>
      </c>
      <c r="B33" s="98" t="e">
        <f aca="false">IF([22]!Водитель="","#",[22]!Водитель)</f>
        <v>#VALUE!</v>
      </c>
      <c r="C33" s="98" t="e">
        <f aca="false">IF([22]!Штурман="","#",[22]!Штурман)</f>
        <v>#VALUE!</v>
      </c>
      <c r="D33" s="98" t="e">
        <f aca="false">IF([22]!Автомобиль="","#",[22]!Автомобиль)</f>
        <v>#VALUE!</v>
      </c>
      <c r="E33" s="98" t="e">
        <f aca="false">IF([22]!Заявитель="","#",[22]!Заявитель)</f>
        <v>#VALUE!</v>
      </c>
      <c r="F33" s="98" t="e">
        <f aca="false">IF([22]!Команда="","#",[22]!Команда)</f>
        <v>#VALUE!</v>
      </c>
      <c r="G33" s="98" t="e">
        <f aca="false">IF([22]!Группа="","#",[22]!Группа)</f>
        <v>#VALUE!</v>
      </c>
      <c r="H33" s="99" t="n">
        <f aca="false">Дорога</f>
        <v>0</v>
      </c>
      <c r="I33" s="99" t="n">
        <f aca="false">Сумма_ДС</f>
        <v>0</v>
      </c>
      <c r="J33" s="99" t="n">
        <f aca="false">Сумма</f>
        <v>0</v>
      </c>
      <c r="K33" s="100" t="n">
        <f aca="false">Всего</f>
        <v>0</v>
      </c>
      <c r="L33" s="101" t="e">
        <f aca="false">Место</f>
        <v>#VALUE!</v>
      </c>
      <c r="M33" s="102" t="e">
        <f aca="false">Очки</f>
        <v>#VALUE!</v>
      </c>
      <c r="N33" s="103" t="e">
        <f aca="false">Gr(Сколько,Итого,Группа,K33,G33)</f>
        <v>#VALUE!</v>
      </c>
      <c r="O33" s="102" t="e">
        <f aca="false">Pg(Сколько,Итого,Группа,K33,G33)</f>
        <v>#VALUE!</v>
      </c>
      <c r="P33" s="104"/>
    </row>
    <row r="34" customFormat="false" ht="16.5" hidden="false" customHeight="false" outlineLevel="0" collapsed="false">
      <c r="A34" s="97" t="n">
        <f aca="false">[1]Список!B34</f>
        <v>42</v>
      </c>
      <c r="B34" s="98" t="e">
        <f aca="false">IF([22]!Водитель="","#",[22]!Водитель)</f>
        <v>#VALUE!</v>
      </c>
      <c r="C34" s="98" t="e">
        <f aca="false">IF([22]!Штурман="","#",[22]!Штурман)</f>
        <v>#VALUE!</v>
      </c>
      <c r="D34" s="98" t="e">
        <f aca="false">IF([22]!Автомобиль="","#",[22]!Автомобиль)</f>
        <v>#VALUE!</v>
      </c>
      <c r="E34" s="98" t="e">
        <f aca="false">IF([22]!Заявитель="","#",[22]!Заявитель)</f>
        <v>#VALUE!</v>
      </c>
      <c r="F34" s="98" t="e">
        <f aca="false">IF([22]!Команда="","#",[22]!Команда)</f>
        <v>#VALUE!</v>
      </c>
      <c r="G34" s="98" t="e">
        <f aca="false">IF([22]!Группа="","#",[22]!Группа)</f>
        <v>#VALUE!</v>
      </c>
      <c r="H34" s="99" t="n">
        <f aca="false">Дорога</f>
        <v>0.0104166666666667</v>
      </c>
      <c r="I34" s="99" t="n">
        <f aca="false">Сумма_ДС</f>
        <v>0</v>
      </c>
      <c r="J34" s="99" t="n">
        <f aca="false">Сумма</f>
        <v>0.0104166666666667</v>
      </c>
      <c r="K34" s="100" t="n">
        <f aca="false">Всего</f>
        <v>900</v>
      </c>
      <c r="L34" s="101" t="e">
        <f aca="false">Место</f>
        <v>#VALUE!</v>
      </c>
      <c r="M34" s="102" t="e">
        <f aca="false">Очки</f>
        <v>#VALUE!</v>
      </c>
      <c r="N34" s="103" t="e">
        <f aca="false">Gr(Сколько,Итого,Группа,K34,G34)</f>
        <v>#VALUE!</v>
      </c>
      <c r="O34" s="102" t="e">
        <f aca="false">Pg(Сколько,Итого,Группа,K34,G34)</f>
        <v>#VALUE!</v>
      </c>
      <c r="P34" s="104"/>
    </row>
    <row r="35" customFormat="false" ht="16.5" hidden="false" customHeight="false" outlineLevel="0" collapsed="false">
      <c r="A35" s="97" t="n">
        <f aca="false">[1]Список!B35</f>
        <v>45</v>
      </c>
      <c r="B35" s="98" t="e">
        <f aca="false">IF([22]!Водитель="","#",[22]!Водитель)</f>
        <v>#VALUE!</v>
      </c>
      <c r="C35" s="98" t="e">
        <f aca="false">IF([22]!Штурман="","#",[22]!Штурман)</f>
        <v>#VALUE!</v>
      </c>
      <c r="D35" s="98" t="e">
        <f aca="false">IF([22]!Автомобиль="","#",[22]!Автомобиль)</f>
        <v>#VALUE!</v>
      </c>
      <c r="E35" s="98" t="e">
        <f aca="false">IF([22]!Заявитель="","#",[22]!Заявитель)</f>
        <v>#VALUE!</v>
      </c>
      <c r="F35" s="98" t="e">
        <f aca="false">IF([22]!Команда="","#",[22]!Команда)</f>
        <v>#VALUE!</v>
      </c>
      <c r="G35" s="98" t="e">
        <f aca="false">IF([22]!Группа="","#",[22]!Группа)</f>
        <v>#VALUE!</v>
      </c>
      <c r="H35" s="99" t="n">
        <f aca="false">Дорога</f>
        <v>0</v>
      </c>
      <c r="I35" s="99" t="n">
        <f aca="false">Сумма_ДС</f>
        <v>0</v>
      </c>
      <c r="J35" s="99" t="n">
        <f aca="false">Сумма</f>
        <v>0</v>
      </c>
      <c r="K35" s="100" t="n">
        <f aca="false">Всего</f>
        <v>0</v>
      </c>
      <c r="L35" s="101" t="e">
        <f aca="false">Место</f>
        <v>#VALUE!</v>
      </c>
      <c r="M35" s="102" t="e">
        <f aca="false">Очки</f>
        <v>#VALUE!</v>
      </c>
      <c r="N35" s="103" t="e">
        <f aca="false">Gr(Сколько,Итого,Группа,K35,G35)</f>
        <v>#VALUE!</v>
      </c>
      <c r="O35" s="102" t="e">
        <f aca="false">Pg(Сколько,Итого,Группа,K35,G35)</f>
        <v>#VALUE!</v>
      </c>
      <c r="P35" s="105"/>
    </row>
    <row r="36" customFormat="false" ht="16.5" hidden="false" customHeight="false" outlineLevel="0" collapsed="false">
      <c r="A36" s="97" t="n">
        <f aca="false">[1]Список!B36</f>
        <v>46</v>
      </c>
      <c r="B36" s="98" t="e">
        <f aca="false">IF([22]!Водитель="","#",[22]!Водитель)</f>
        <v>#VALUE!</v>
      </c>
      <c r="C36" s="98" t="e">
        <f aca="false">IF([22]!Штурман="","#",[22]!Штурман)</f>
        <v>#VALUE!</v>
      </c>
      <c r="D36" s="98" t="e">
        <f aca="false">IF([22]!Автомобиль="","#",[22]!Автомобиль)</f>
        <v>#VALUE!</v>
      </c>
      <c r="E36" s="98" t="e">
        <f aca="false">IF([22]!Заявитель="","#",[22]!Заявитель)</f>
        <v>#VALUE!</v>
      </c>
      <c r="F36" s="98" t="e">
        <f aca="false">IF([22]!Команда="","#",[22]!Команда)</f>
        <v>#VALUE!</v>
      </c>
      <c r="G36" s="98" t="e">
        <f aca="false">IF([22]!Группа="","#",[22]!Группа)</f>
        <v>#VALUE!</v>
      </c>
      <c r="H36" s="99" t="n">
        <f aca="false">Дорога</f>
        <v>0.416666666666667</v>
      </c>
      <c r="I36" s="99" t="n">
        <f aca="false">Сумма_ДС</f>
        <v>0</v>
      </c>
      <c r="J36" s="99" t="n">
        <f aca="false">Сумма</f>
        <v>0.416666666666667</v>
      </c>
      <c r="K36" s="100" t="n">
        <f aca="false">Всего</f>
        <v>36000</v>
      </c>
      <c r="L36" s="101" t="e">
        <f aca="false">Место</f>
        <v>#VALUE!</v>
      </c>
      <c r="M36" s="102" t="e">
        <f aca="false">Очки</f>
        <v>#VALUE!</v>
      </c>
      <c r="N36" s="103" t="e">
        <f aca="false">Gr(Сколько,Итого,Группа,K36,G36)</f>
        <v>#VALUE!</v>
      </c>
      <c r="O36" s="102" t="e">
        <f aca="false">Pg(Сколько,Итого,Группа,K36,G36)</f>
        <v>#VALUE!</v>
      </c>
      <c r="P36" s="104" t="s">
        <v>9</v>
      </c>
    </row>
    <row r="37" customFormat="false" ht="16.5" hidden="false" customHeight="false" outlineLevel="0" collapsed="false">
      <c r="A37" s="97" t="n">
        <f aca="false">[1]Список!B37</f>
        <v>47</v>
      </c>
      <c r="B37" s="98" t="e">
        <f aca="false">IF([22]!Водитель="","#",[22]!Водитель)</f>
        <v>#VALUE!</v>
      </c>
      <c r="C37" s="98" t="e">
        <f aca="false">IF([22]!Штурман="","#",[22]!Штурман)</f>
        <v>#VALUE!</v>
      </c>
      <c r="D37" s="98" t="e">
        <f aca="false">IF([22]!Автомобиль="","#",[22]!Автомобиль)</f>
        <v>#VALUE!</v>
      </c>
      <c r="E37" s="98" t="e">
        <f aca="false">IF([22]!Заявитель="","#",[22]!Заявитель)</f>
        <v>#VALUE!</v>
      </c>
      <c r="F37" s="98" t="e">
        <f aca="false">IF([22]!Команда="","#",[22]!Команда)</f>
        <v>#VALUE!</v>
      </c>
      <c r="G37" s="98" t="e">
        <f aca="false">IF([22]!Группа="","#",[22]!Группа)</f>
        <v>#VALUE!</v>
      </c>
      <c r="H37" s="99" t="n">
        <f aca="false">Дорога</f>
        <v>0</v>
      </c>
      <c r="I37" s="99" t="n">
        <f aca="false">Сумма_ДС</f>
        <v>0</v>
      </c>
      <c r="J37" s="99" t="n">
        <f aca="false">Сумма</f>
        <v>0</v>
      </c>
      <c r="K37" s="100" t="n">
        <f aca="false">Всего</f>
        <v>0</v>
      </c>
      <c r="L37" s="101" t="e">
        <f aca="false">Место</f>
        <v>#VALUE!</v>
      </c>
      <c r="M37" s="102" t="e">
        <f aca="false">Очки</f>
        <v>#VALUE!</v>
      </c>
      <c r="N37" s="103" t="e">
        <f aca="false">Gr(Сколько,Итого,Группа,K37,G37)</f>
        <v>#VALUE!</v>
      </c>
      <c r="O37" s="102" t="e">
        <f aca="false">Pg(Сколько,Итого,Группа,K37,G37)</f>
        <v>#VALUE!</v>
      </c>
      <c r="P37" s="104"/>
    </row>
    <row r="38" customFormat="false" ht="16.5" hidden="false" customHeight="false" outlineLevel="0" collapsed="false">
      <c r="A38" s="97" t="n">
        <f aca="false">[1]Список!B38</f>
        <v>48</v>
      </c>
      <c r="B38" s="98" t="e">
        <f aca="false">IF([22]!Водитель="","#",[22]!Водитель)</f>
        <v>#VALUE!</v>
      </c>
      <c r="C38" s="98" t="e">
        <f aca="false">IF([22]!Штурман="","#",[22]!Штурман)</f>
        <v>#VALUE!</v>
      </c>
      <c r="D38" s="98" t="e">
        <f aca="false">IF([22]!Автомобиль="","#",[22]!Автомобиль)</f>
        <v>#VALUE!</v>
      </c>
      <c r="E38" s="98" t="e">
        <f aca="false">IF([22]!Заявитель="","#",[22]!Заявитель)</f>
        <v>#VALUE!</v>
      </c>
      <c r="F38" s="98" t="e">
        <f aca="false">IF([22]!Команда="","#",[22]!Команда)</f>
        <v>#VALUE!</v>
      </c>
      <c r="G38" s="98" t="e">
        <f aca="false">IF([22]!Группа="","#",[22]!Группа)</f>
        <v>#VALUE!</v>
      </c>
      <c r="H38" s="99" t="n">
        <f aca="false">Дорога</f>
        <v>0.416666666666667</v>
      </c>
      <c r="I38" s="99" t="n">
        <f aca="false">Сумма_ДС</f>
        <v>0</v>
      </c>
      <c r="J38" s="99" t="n">
        <f aca="false">Сумма</f>
        <v>0.416666666666667</v>
      </c>
      <c r="K38" s="100" t="n">
        <f aca="false">Всего</f>
        <v>36000</v>
      </c>
      <c r="L38" s="101" t="e">
        <f aca="false">Место</f>
        <v>#VALUE!</v>
      </c>
      <c r="M38" s="102" t="e">
        <f aca="false">Очки</f>
        <v>#VALUE!</v>
      </c>
      <c r="N38" s="103" t="e">
        <f aca="false">Gr(Сколько,Итого,Группа,K38,G38)</f>
        <v>#VALUE!</v>
      </c>
      <c r="O38" s="102" t="e">
        <f aca="false">Pg(Сколько,Итого,Группа,K38,G38)</f>
        <v>#VALUE!</v>
      </c>
      <c r="P38" s="104" t="s">
        <v>10</v>
      </c>
    </row>
    <row r="39" customFormat="false" ht="16.5" hidden="false" customHeight="false" outlineLevel="0" collapsed="false">
      <c r="A39" s="97" t="n">
        <f aca="false">[1]Список!B39</f>
        <v>49</v>
      </c>
      <c r="B39" s="98" t="e">
        <f aca="false">IF([22]!Водитель="","#",[22]!Водитель)</f>
        <v>#VALUE!</v>
      </c>
      <c r="C39" s="98" t="e">
        <f aca="false">IF([22]!Штурман="","#",[22]!Штурман)</f>
        <v>#VALUE!</v>
      </c>
      <c r="D39" s="98" t="e">
        <f aca="false">IF([22]!Автомобиль="","#",[22]!Автомобиль)</f>
        <v>#VALUE!</v>
      </c>
      <c r="E39" s="98" t="e">
        <f aca="false">IF([22]!Заявитель="","#",[22]!Заявитель)</f>
        <v>#VALUE!</v>
      </c>
      <c r="F39" s="98" t="e">
        <f aca="false">IF([22]!Команда="","#",[22]!Команда)</f>
        <v>#VALUE!</v>
      </c>
      <c r="G39" s="98" t="e">
        <f aca="false">IF([22]!Группа="","#",[22]!Группа)</f>
        <v>#VALUE!</v>
      </c>
      <c r="H39" s="99" t="n">
        <f aca="false">Дорога</f>
        <v>0.0104166666666667</v>
      </c>
      <c r="I39" s="99" t="n">
        <f aca="false">Сумма_ДС</f>
        <v>0</v>
      </c>
      <c r="J39" s="99" t="n">
        <f aca="false">Сумма</f>
        <v>0.0104166666666667</v>
      </c>
      <c r="K39" s="100" t="n">
        <f aca="false">Всего</f>
        <v>900</v>
      </c>
      <c r="L39" s="101" t="e">
        <f aca="false">Место</f>
        <v>#VALUE!</v>
      </c>
      <c r="M39" s="102" t="e">
        <f aca="false">Очки</f>
        <v>#VALUE!</v>
      </c>
      <c r="N39" s="103" t="e">
        <f aca="false">Gr(Сколько,Итого,Группа,K39,G39)</f>
        <v>#VALUE!</v>
      </c>
      <c r="O39" s="102" t="e">
        <f aca="false">Pg(Сколько,Итого,Группа,K39,G39)</f>
        <v>#VALUE!</v>
      </c>
      <c r="P39" s="104"/>
    </row>
    <row r="40" customFormat="false" ht="16.5" hidden="false" customHeight="false" outlineLevel="0" collapsed="false">
      <c r="A40" s="97" t="n">
        <f aca="false">[1]Список!B40</f>
        <v>50</v>
      </c>
      <c r="B40" s="98" t="e">
        <f aca="false">IF([22]!Водитель="","#",[22]!Водитель)</f>
        <v>#VALUE!</v>
      </c>
      <c r="C40" s="98" t="e">
        <f aca="false">IF([22]!Штурман="","#",[22]!Штурман)</f>
        <v>#VALUE!</v>
      </c>
      <c r="D40" s="98" t="e">
        <f aca="false">IF([22]!Автомобиль="","#",[22]!Автомобиль)</f>
        <v>#VALUE!</v>
      </c>
      <c r="E40" s="98" t="e">
        <f aca="false">IF([22]!Заявитель="","#",[22]!Заявитель)</f>
        <v>#VALUE!</v>
      </c>
      <c r="F40" s="98" t="e">
        <f aca="false">IF([22]!Команда="","#",[22]!Команда)</f>
        <v>#VALUE!</v>
      </c>
      <c r="G40" s="98" t="e">
        <f aca="false">IF([22]!Группа="","#",[22]!Группа)</f>
        <v>#VALUE!</v>
      </c>
      <c r="H40" s="99" t="n">
        <f aca="false">Дорога</f>
        <v>0</v>
      </c>
      <c r="I40" s="99" t="n">
        <f aca="false">Сумма_ДС</f>
        <v>0</v>
      </c>
      <c r="J40" s="99" t="n">
        <f aca="false">Сумма</f>
        <v>0</v>
      </c>
      <c r="K40" s="100" t="n">
        <f aca="false">Всего</f>
        <v>0</v>
      </c>
      <c r="L40" s="101" t="e">
        <f aca="false">Место</f>
        <v>#VALUE!</v>
      </c>
      <c r="M40" s="102" t="e">
        <f aca="false">Очки</f>
        <v>#VALUE!</v>
      </c>
      <c r="N40" s="103" t="e">
        <f aca="false">Gr(Сколько,Итого,Группа,K40,G40)</f>
        <v>#VALUE!</v>
      </c>
      <c r="O40" s="102" t="e">
        <f aca="false">Pg(Сколько,Итого,Группа,K40,G40)</f>
        <v>#VALUE!</v>
      </c>
      <c r="P40" s="104"/>
    </row>
    <row r="41" customFormat="false" ht="16.5" hidden="false" customHeight="false" outlineLevel="0" collapsed="false">
      <c r="A41" s="97" t="n">
        <f aca="false">[1]Список!B41</f>
        <v>52</v>
      </c>
      <c r="B41" s="98" t="e">
        <f aca="false">IF([22]!Водитель="","#",[22]!Водитель)</f>
        <v>#VALUE!</v>
      </c>
      <c r="C41" s="98" t="e">
        <f aca="false">IF([22]!Штурман="","#",[22]!Штурман)</f>
        <v>#VALUE!</v>
      </c>
      <c r="D41" s="98" t="e">
        <f aca="false">IF([22]!Автомобиль="","#",[22]!Автомобиль)</f>
        <v>#VALUE!</v>
      </c>
      <c r="E41" s="98" t="e">
        <f aca="false">IF([22]!Заявитель="","#",[22]!Заявитель)</f>
        <v>#VALUE!</v>
      </c>
      <c r="F41" s="98" t="e">
        <f aca="false">IF([22]!Команда="","#",[22]!Команда)</f>
        <v>#VALUE!</v>
      </c>
      <c r="G41" s="98" t="e">
        <f aca="false">IF([22]!Группа="","#",[22]!Группа)</f>
        <v>#VALUE!</v>
      </c>
      <c r="H41" s="99" t="n">
        <f aca="false">Дорога</f>
        <v>0</v>
      </c>
      <c r="I41" s="99" t="n">
        <f aca="false">Сумма_ДС</f>
        <v>0</v>
      </c>
      <c r="J41" s="99" t="n">
        <f aca="false">Сумма</f>
        <v>0</v>
      </c>
      <c r="K41" s="100" t="n">
        <f aca="false">Всего</f>
        <v>0</v>
      </c>
      <c r="L41" s="101" t="e">
        <f aca="false">Место</f>
        <v>#VALUE!</v>
      </c>
      <c r="M41" s="102" t="e">
        <f aca="false">Очки</f>
        <v>#VALUE!</v>
      </c>
      <c r="N41" s="103" t="e">
        <f aca="false">Gr(Сколько,Итого,Группа,K41,G41)</f>
        <v>#VALUE!</v>
      </c>
      <c r="O41" s="102" t="e">
        <f aca="false">Pg(Сколько,Итого,Группа,K41,G41)</f>
        <v>#VALUE!</v>
      </c>
      <c r="P41" s="104"/>
    </row>
    <row r="42" customFormat="false" ht="16.5" hidden="false" customHeight="false" outlineLevel="0" collapsed="false">
      <c r="A42" s="97" t="n">
        <f aca="false">[1]Список!B42</f>
        <v>54</v>
      </c>
      <c r="B42" s="98" t="e">
        <f aca="false">IF([22]!Водитель="","#",[22]!Водитель)</f>
        <v>#VALUE!</v>
      </c>
      <c r="C42" s="98" t="e">
        <f aca="false">IF([22]!Штурман="","#",[22]!Штурман)</f>
        <v>#VALUE!</v>
      </c>
      <c r="D42" s="98" t="e">
        <f aca="false">IF([22]!Автомобиль="","#",[22]!Автомобиль)</f>
        <v>#VALUE!</v>
      </c>
      <c r="E42" s="98" t="e">
        <f aca="false">IF([22]!Заявитель="","#",[22]!Заявитель)</f>
        <v>#VALUE!</v>
      </c>
      <c r="F42" s="98" t="e">
        <f aca="false">IF([22]!Команда="","#",[22]!Команда)</f>
        <v>#VALUE!</v>
      </c>
      <c r="G42" s="98" t="e">
        <f aca="false">IF([22]!Группа="","#",[22]!Группа)</f>
        <v>#VALUE!</v>
      </c>
      <c r="H42" s="99" t="n">
        <f aca="false">Дорога</f>
        <v>0.0104166666666667</v>
      </c>
      <c r="I42" s="99" t="n">
        <f aca="false">Сумма_ДС</f>
        <v>0</v>
      </c>
      <c r="J42" s="99" t="n">
        <f aca="false">Сумма</f>
        <v>0.0104166666666667</v>
      </c>
      <c r="K42" s="100" t="n">
        <f aca="false">Всего</f>
        <v>900</v>
      </c>
      <c r="L42" s="101" t="e">
        <f aca="false">Место</f>
        <v>#VALUE!</v>
      </c>
      <c r="M42" s="102" t="e">
        <f aca="false">Очки</f>
        <v>#VALUE!</v>
      </c>
      <c r="N42" s="103" t="e">
        <f aca="false">Gr(Сколько,Итого,Группа,K42,G42)</f>
        <v>#VALUE!</v>
      </c>
      <c r="O42" s="102" t="e">
        <f aca="false">Pg(Сколько,Итого,Группа,K42,G42)</f>
        <v>#VALUE!</v>
      </c>
      <c r="P42" s="104"/>
    </row>
    <row r="43" customFormat="false" ht="16.5" hidden="false" customHeight="false" outlineLevel="0" collapsed="false">
      <c r="A43" s="97" t="n">
        <f aca="false">[1]Список!B43</f>
        <v>56</v>
      </c>
      <c r="B43" s="98" t="e">
        <f aca="false">IF([22]!Водитель="","#",[22]!Водитель)</f>
        <v>#VALUE!</v>
      </c>
      <c r="C43" s="98" t="e">
        <f aca="false">IF([22]!Штурман="","#",[22]!Штурман)</f>
        <v>#VALUE!</v>
      </c>
      <c r="D43" s="98" t="e">
        <f aca="false">IF([22]!Автомобиль="","#",[22]!Автомобиль)</f>
        <v>#VALUE!</v>
      </c>
      <c r="E43" s="98" t="e">
        <f aca="false">IF([22]!Заявитель="","#",[22]!Заявитель)</f>
        <v>#VALUE!</v>
      </c>
      <c r="F43" s="98" t="e">
        <f aca="false">IF([22]!Команда="","#",[22]!Команда)</f>
        <v>#VALUE!</v>
      </c>
      <c r="G43" s="98" t="e">
        <f aca="false">IF([22]!Группа="","#",[22]!Группа)</f>
        <v>#VALUE!</v>
      </c>
      <c r="H43" s="99" t="n">
        <f aca="false">Дорога</f>
        <v>0.0104166666666667</v>
      </c>
      <c r="I43" s="99" t="n">
        <f aca="false">Сумма_ДС</f>
        <v>0</v>
      </c>
      <c r="J43" s="99" t="n">
        <f aca="false">Сумма</f>
        <v>0.0104166666666667</v>
      </c>
      <c r="K43" s="100" t="n">
        <f aca="false">Всего</f>
        <v>900</v>
      </c>
      <c r="L43" s="101" t="e">
        <f aca="false">Место</f>
        <v>#VALUE!</v>
      </c>
      <c r="M43" s="102" t="e">
        <f aca="false">Очки</f>
        <v>#VALUE!</v>
      </c>
      <c r="N43" s="103" t="e">
        <f aca="false">Gr(Сколько,Итого,Группа,K43,G43)</f>
        <v>#VALUE!</v>
      </c>
      <c r="O43" s="102" t="e">
        <f aca="false">Pg(Сколько,Итого,Группа,K43,G43)</f>
        <v>#VALUE!</v>
      </c>
      <c r="P43" s="104"/>
    </row>
    <row r="44" customFormat="false" ht="16.5" hidden="false" customHeight="false" outlineLevel="0" collapsed="false">
      <c r="A44" s="97" t="n">
        <f aca="false">[1]Список!B44</f>
        <v>57</v>
      </c>
      <c r="B44" s="98" t="e">
        <f aca="false">IF([22]!Водитель="","#",[22]!Водитель)</f>
        <v>#VALUE!</v>
      </c>
      <c r="C44" s="98" t="e">
        <f aca="false">IF([22]!Штурман="","#",[22]!Штурман)</f>
        <v>#VALUE!</v>
      </c>
      <c r="D44" s="98" t="e">
        <f aca="false">IF([22]!Автомобиль="","#",[22]!Автомобиль)</f>
        <v>#VALUE!</v>
      </c>
      <c r="E44" s="98" t="e">
        <f aca="false">IF([22]!Заявитель="","#",[22]!Заявитель)</f>
        <v>#VALUE!</v>
      </c>
      <c r="F44" s="98" t="e">
        <f aca="false">IF([22]!Команда="","#",[22]!Команда)</f>
        <v>#VALUE!</v>
      </c>
      <c r="G44" s="98" t="e">
        <f aca="false">IF([22]!Группа="","#",[22]!Группа)</f>
        <v>#VALUE!</v>
      </c>
      <c r="H44" s="99" t="n">
        <f aca="false">Дорога</f>
        <v>0.416666666666667</v>
      </c>
      <c r="I44" s="99" t="n">
        <f aca="false">Сумма_ДС</f>
        <v>0</v>
      </c>
      <c r="J44" s="99" t="n">
        <f aca="false">Сумма</f>
        <v>0.416666666666667</v>
      </c>
      <c r="K44" s="100" t="n">
        <f aca="false">Всего</f>
        <v>36000</v>
      </c>
      <c r="L44" s="101" t="e">
        <f aca="false">Место</f>
        <v>#VALUE!</v>
      </c>
      <c r="M44" s="102" t="e">
        <f aca="false">Очки</f>
        <v>#VALUE!</v>
      </c>
      <c r="N44" s="103" t="e">
        <f aca="false">Gr(Сколько,Итого,Группа,K44,G44)</f>
        <v>#VALUE!</v>
      </c>
      <c r="O44" s="102" t="e">
        <f aca="false">Pg(Сколько,Итого,Группа,K44,G44)</f>
        <v>#VALUE!</v>
      </c>
      <c r="P44" s="104" t="s">
        <v>9</v>
      </c>
    </row>
    <row r="45" customFormat="false" ht="16.5" hidden="false" customHeight="false" outlineLevel="0" collapsed="false">
      <c r="A45" s="97" t="n">
        <f aca="false">[1]Список!B45</f>
        <v>58</v>
      </c>
      <c r="B45" s="98" t="e">
        <f aca="false">IF([22]!Водитель="","#",[22]!Водитель)</f>
        <v>#VALUE!</v>
      </c>
      <c r="C45" s="98" t="e">
        <f aca="false">IF([22]!Штурман="","#",[22]!Штурман)</f>
        <v>#VALUE!</v>
      </c>
      <c r="D45" s="98" t="e">
        <f aca="false">IF([22]!Автомобиль="","#",[22]!Автомобиль)</f>
        <v>#VALUE!</v>
      </c>
      <c r="E45" s="98" t="e">
        <f aca="false">IF([22]!Заявитель="","#",[22]!Заявитель)</f>
        <v>#VALUE!</v>
      </c>
      <c r="F45" s="98" t="e">
        <f aca="false">IF([22]!Команда="","#",[22]!Команда)</f>
        <v>#VALUE!</v>
      </c>
      <c r="G45" s="98" t="e">
        <f aca="false">IF([22]!Группа="","#",[22]!Группа)</f>
        <v>#VALUE!</v>
      </c>
      <c r="H45" s="99" t="n">
        <f aca="false">Дорога</f>
        <v>0</v>
      </c>
      <c r="I45" s="99" t="n">
        <f aca="false">Сумма_ДС</f>
        <v>0</v>
      </c>
      <c r="J45" s="99" t="n">
        <f aca="false">Сумма</f>
        <v>0</v>
      </c>
      <c r="K45" s="100" t="n">
        <f aca="false">Всего</f>
        <v>0</v>
      </c>
      <c r="L45" s="101" t="e">
        <f aca="false">Место</f>
        <v>#VALUE!</v>
      </c>
      <c r="M45" s="102" t="e">
        <f aca="false">Очки</f>
        <v>#VALUE!</v>
      </c>
      <c r="N45" s="103" t="e">
        <f aca="false">Gr(Сколько,Итого,Группа,K45,G45)</f>
        <v>#VALUE!</v>
      </c>
      <c r="O45" s="102" t="e">
        <f aca="false">Pg(Сколько,Итого,Группа,K45,G45)</f>
        <v>#VALUE!</v>
      </c>
      <c r="P45" s="105"/>
    </row>
    <row r="46" customFormat="false" ht="16.5" hidden="false" customHeight="false" outlineLevel="0" collapsed="false">
      <c r="A46" s="97" t="n">
        <f aca="false">[1]Список!B46</f>
        <v>59</v>
      </c>
      <c r="B46" s="98" t="e">
        <f aca="false">IF([22]!Водитель="","#",[22]!Водитель)</f>
        <v>#VALUE!</v>
      </c>
      <c r="C46" s="98" t="e">
        <f aca="false">IF([22]!Штурман="","#",[22]!Штурман)</f>
        <v>#VALUE!</v>
      </c>
      <c r="D46" s="98" t="e">
        <f aca="false">IF([22]!Автомобиль="","#",[22]!Автомобиль)</f>
        <v>#VALUE!</v>
      </c>
      <c r="E46" s="98" t="e">
        <f aca="false">IF([22]!Заявитель="","#",[22]!Заявитель)</f>
        <v>#VALUE!</v>
      </c>
      <c r="F46" s="98" t="e">
        <f aca="false">IF([22]!Команда="","#",[22]!Команда)</f>
        <v>#VALUE!</v>
      </c>
      <c r="G46" s="98" t="e">
        <f aca="false">IF([22]!Группа="","#",[22]!Группа)</f>
        <v>#VALUE!</v>
      </c>
      <c r="H46" s="99" t="n">
        <f aca="false">Дорога</f>
        <v>0.416666666666667</v>
      </c>
      <c r="I46" s="99" t="n">
        <f aca="false">Сумма_ДС</f>
        <v>0</v>
      </c>
      <c r="J46" s="99" t="n">
        <f aca="false">Сумма</f>
        <v>0.416666666666667</v>
      </c>
      <c r="K46" s="100" t="n">
        <f aca="false">Всего</f>
        <v>36000</v>
      </c>
      <c r="L46" s="101" t="e">
        <f aca="false">Место</f>
        <v>#VALUE!</v>
      </c>
      <c r="M46" s="102" t="e">
        <f aca="false">Очки</f>
        <v>#VALUE!</v>
      </c>
      <c r="N46" s="103" t="e">
        <f aca="false">Gr(Сколько,Итого,Группа,K46,G46)</f>
        <v>#VALUE!</v>
      </c>
      <c r="O46" s="102" t="e">
        <f aca="false">Pg(Сколько,Итого,Группа,K46,G46)</f>
        <v>#VALUE!</v>
      </c>
      <c r="P46" s="104" t="s">
        <v>9</v>
      </c>
    </row>
    <row r="47" customFormat="false" ht="16.5" hidden="false" customHeight="false" outlineLevel="0" collapsed="false">
      <c r="A47" s="97" t="n">
        <f aca="false">[1]Список!B47</f>
        <v>61</v>
      </c>
      <c r="B47" s="98" t="e">
        <f aca="false">IF([22]!Водитель="","#",[22]!Водитель)</f>
        <v>#VALUE!</v>
      </c>
      <c r="C47" s="98" t="e">
        <f aca="false">IF([22]!Штурман="","#",[22]!Штурман)</f>
        <v>#VALUE!</v>
      </c>
      <c r="D47" s="98" t="e">
        <f aca="false">IF([22]!Автомобиль="","#",[22]!Автомобиль)</f>
        <v>#VALUE!</v>
      </c>
      <c r="E47" s="98" t="e">
        <f aca="false">IF([22]!Заявитель="","#",[22]!Заявитель)</f>
        <v>#VALUE!</v>
      </c>
      <c r="F47" s="98" t="e">
        <f aca="false">IF([22]!Команда="","#",[22]!Команда)</f>
        <v>#VALUE!</v>
      </c>
      <c r="G47" s="98" t="e">
        <f aca="false">IF([22]!Группа="","#",[22]!Группа)</f>
        <v>#VALUE!</v>
      </c>
      <c r="H47" s="99" t="n">
        <f aca="false">Дорога</f>
        <v>0</v>
      </c>
      <c r="I47" s="99" t="n">
        <f aca="false">Сумма_ДС</f>
        <v>0</v>
      </c>
      <c r="J47" s="99" t="n">
        <f aca="false">Сумма</f>
        <v>0</v>
      </c>
      <c r="K47" s="100" t="n">
        <f aca="false">Всего</f>
        <v>0</v>
      </c>
      <c r="L47" s="101" t="e">
        <f aca="false">Место</f>
        <v>#VALUE!</v>
      </c>
      <c r="M47" s="102" t="e">
        <f aca="false">Очки</f>
        <v>#VALUE!</v>
      </c>
      <c r="N47" s="103" t="e">
        <f aca="false">Gr(Сколько,Итого,Группа,K47,G47)</f>
        <v>#VALUE!</v>
      </c>
      <c r="O47" s="102" t="e">
        <f aca="false">Pg(Сколько,Итого,Группа,K47,G47)</f>
        <v>#VALUE!</v>
      </c>
      <c r="P47" s="104"/>
    </row>
    <row r="48" customFormat="false" ht="16.5" hidden="false" customHeight="false" outlineLevel="0" collapsed="false">
      <c r="A48" s="97" t="n">
        <f aca="false">[1]Список!B48</f>
        <v>66</v>
      </c>
      <c r="B48" s="98" t="e">
        <f aca="false">IF([22]!Водитель="","#",[22]!Водитель)</f>
        <v>#VALUE!</v>
      </c>
      <c r="C48" s="98" t="e">
        <f aca="false">IF([22]!Штурман="","#",[22]!Штурман)</f>
        <v>#VALUE!</v>
      </c>
      <c r="D48" s="98" t="e">
        <f aca="false">IF([22]!Автомобиль="","#",[22]!Автомобиль)</f>
        <v>#VALUE!</v>
      </c>
      <c r="E48" s="98" t="e">
        <f aca="false">IF([22]!Заявитель="","#",[22]!Заявитель)</f>
        <v>#VALUE!</v>
      </c>
      <c r="F48" s="98" t="e">
        <f aca="false">IF([22]!Команда="","#",[22]!Команда)</f>
        <v>#VALUE!</v>
      </c>
      <c r="G48" s="98" t="e">
        <f aca="false">IF([22]!Группа="","#",[22]!Группа)</f>
        <v>#VALUE!</v>
      </c>
      <c r="H48" s="99" t="n">
        <f aca="false">Дорога</f>
        <v>0.416666666666667</v>
      </c>
      <c r="I48" s="99" t="n">
        <f aca="false">Сумма_ДС</f>
        <v>0</v>
      </c>
      <c r="J48" s="99" t="n">
        <f aca="false">Сумма</f>
        <v>0.416666666666667</v>
      </c>
      <c r="K48" s="100" t="n">
        <f aca="false">Всего</f>
        <v>36000</v>
      </c>
      <c r="L48" s="101" t="e">
        <f aca="false">Место</f>
        <v>#VALUE!</v>
      </c>
      <c r="M48" s="102" t="e">
        <f aca="false">Очки</f>
        <v>#VALUE!</v>
      </c>
      <c r="N48" s="103" t="e">
        <f aca="false">Gr(Сколько,Итого,Группа,K48,G48)</f>
        <v>#VALUE!</v>
      </c>
      <c r="O48" s="102" t="e">
        <f aca="false">Pg(Сколько,Итого,Группа,K48,G48)</f>
        <v>#VALUE!</v>
      </c>
      <c r="P48" s="104" t="s">
        <v>9</v>
      </c>
    </row>
    <row r="49" customFormat="false" ht="16.5" hidden="false" customHeight="false" outlineLevel="0" collapsed="false">
      <c r="A49" s="97" t="n">
        <f aca="false">[1]Список!B49</f>
        <v>67</v>
      </c>
      <c r="B49" s="98" t="e">
        <f aca="false">IF([22]!Водитель="","#",[22]!Водитель)</f>
        <v>#VALUE!</v>
      </c>
      <c r="C49" s="98" t="e">
        <f aca="false">IF([22]!Штурман="","#",[22]!Штурман)</f>
        <v>#VALUE!</v>
      </c>
      <c r="D49" s="98" t="e">
        <f aca="false">IF([22]!Автомобиль="","#",[22]!Автомобиль)</f>
        <v>#VALUE!</v>
      </c>
      <c r="E49" s="98" t="e">
        <f aca="false">IF([22]!Заявитель="","#",[22]!Заявитель)</f>
        <v>#VALUE!</v>
      </c>
      <c r="F49" s="98" t="e">
        <f aca="false">IF([22]!Команда="","#",[22]!Команда)</f>
        <v>#VALUE!</v>
      </c>
      <c r="G49" s="98" t="e">
        <f aca="false">IF([22]!Группа="","#",[22]!Группа)</f>
        <v>#VALUE!</v>
      </c>
      <c r="H49" s="99" t="n">
        <f aca="false">Дорога</f>
        <v>0.0104166666666667</v>
      </c>
      <c r="I49" s="99" t="n">
        <f aca="false">Сумма_ДС</f>
        <v>0</v>
      </c>
      <c r="J49" s="99" t="n">
        <f aca="false">Сумма</f>
        <v>0.0104166666666667</v>
      </c>
      <c r="K49" s="100" t="n">
        <f aca="false">Всего</f>
        <v>900</v>
      </c>
      <c r="L49" s="101" t="e">
        <f aca="false">Место</f>
        <v>#VALUE!</v>
      </c>
      <c r="M49" s="102" t="e">
        <f aca="false">Очки</f>
        <v>#VALUE!</v>
      </c>
      <c r="N49" s="103" t="e">
        <f aca="false">Gr(Сколько,Итого,Группа,K49,G49)</f>
        <v>#VALUE!</v>
      </c>
      <c r="O49" s="102" t="e">
        <f aca="false">Pg(Сколько,Итого,Группа,K49,G49)</f>
        <v>#VALUE!</v>
      </c>
      <c r="P49" s="104"/>
    </row>
    <row r="50" customFormat="false" ht="16.5" hidden="false" customHeight="false" outlineLevel="0" collapsed="false">
      <c r="A50" s="97" t="n">
        <f aca="false">[1]Список!B50</f>
        <v>68</v>
      </c>
      <c r="B50" s="98" t="e">
        <f aca="false">IF([22]!Водитель="","#",[22]!Водитель)</f>
        <v>#VALUE!</v>
      </c>
      <c r="C50" s="98" t="e">
        <f aca="false">IF([22]!Штурман="","#",[22]!Штурман)</f>
        <v>#VALUE!</v>
      </c>
      <c r="D50" s="98" t="e">
        <f aca="false">IF([22]!Автомобиль="","#",[22]!Автомобиль)</f>
        <v>#VALUE!</v>
      </c>
      <c r="E50" s="98" t="e">
        <f aca="false">IF([22]!Заявитель="","#",[22]!Заявитель)</f>
        <v>#VALUE!</v>
      </c>
      <c r="F50" s="98" t="e">
        <f aca="false">IF([22]!Команда="","#",[22]!Команда)</f>
        <v>#VALUE!</v>
      </c>
      <c r="G50" s="98" t="e">
        <f aca="false">IF([22]!Группа="","#",[22]!Группа)</f>
        <v>#VALUE!</v>
      </c>
      <c r="H50" s="99" t="n">
        <f aca="false">Дорога</f>
        <v>0.416666666666667</v>
      </c>
      <c r="I50" s="99" t="n">
        <f aca="false">Сумма_ДС</f>
        <v>0</v>
      </c>
      <c r="J50" s="99" t="n">
        <f aca="false">Сумма</f>
        <v>0.416666666666667</v>
      </c>
      <c r="K50" s="100" t="n">
        <f aca="false">Всего</f>
        <v>36000</v>
      </c>
      <c r="L50" s="101" t="e">
        <f aca="false">Место</f>
        <v>#VALUE!</v>
      </c>
      <c r="M50" s="102" t="e">
        <f aca="false">Очки</f>
        <v>#VALUE!</v>
      </c>
      <c r="N50" s="103" t="e">
        <f aca="false">Gr(Сколько,Итого,Группа,K50,G50)</f>
        <v>#VALUE!</v>
      </c>
      <c r="O50" s="102" t="e">
        <f aca="false">Pg(Сколько,Итого,Группа,K50,G50)</f>
        <v>#VALUE!</v>
      </c>
      <c r="P50" s="104" t="s">
        <v>9</v>
      </c>
    </row>
    <row r="51" customFormat="false" ht="16.5" hidden="false" customHeight="false" outlineLevel="0" collapsed="false">
      <c r="A51" s="97" t="n">
        <f aca="false">[1]Список!B51</f>
        <v>69</v>
      </c>
      <c r="B51" s="98" t="e">
        <f aca="false">IF([22]!Водитель="","#",[22]!Водитель)</f>
        <v>#VALUE!</v>
      </c>
      <c r="C51" s="98" t="e">
        <f aca="false">IF([22]!Штурман="","#",[22]!Штурман)</f>
        <v>#VALUE!</v>
      </c>
      <c r="D51" s="98" t="e">
        <f aca="false">IF([22]!Автомобиль="","#",[22]!Автомобиль)</f>
        <v>#VALUE!</v>
      </c>
      <c r="E51" s="98" t="e">
        <f aca="false">IF([22]!Заявитель="","#",[22]!Заявитель)</f>
        <v>#VALUE!</v>
      </c>
      <c r="F51" s="98" t="e">
        <f aca="false">IF([22]!Команда="","#",[22]!Команда)</f>
        <v>#VALUE!</v>
      </c>
      <c r="G51" s="98" t="e">
        <f aca="false">IF([22]!Группа="","#",[22]!Группа)</f>
        <v>#VALUE!</v>
      </c>
      <c r="H51" s="99" t="n">
        <f aca="false">Дорога</f>
        <v>0.416666666666667</v>
      </c>
      <c r="I51" s="99" t="n">
        <f aca="false">Сумма_ДС</f>
        <v>0</v>
      </c>
      <c r="J51" s="99" t="n">
        <f aca="false">Сумма</f>
        <v>0.416666666666667</v>
      </c>
      <c r="K51" s="100" t="n">
        <f aca="false">Всего</f>
        <v>36000</v>
      </c>
      <c r="L51" s="101" t="e">
        <f aca="false">Место</f>
        <v>#VALUE!</v>
      </c>
      <c r="M51" s="102" t="e">
        <f aca="false">Очки</f>
        <v>#VALUE!</v>
      </c>
      <c r="N51" s="103" t="e">
        <f aca="false">Gr(Сколько,Итого,Группа,K51,G51)</f>
        <v>#VALUE!</v>
      </c>
      <c r="O51" s="102" t="e">
        <f aca="false">Pg(Сколько,Итого,Группа,K51,G51)</f>
        <v>#VALUE!</v>
      </c>
      <c r="P51" s="104" t="s">
        <v>10</v>
      </c>
    </row>
    <row r="52" customFormat="false" ht="16.5" hidden="false" customHeight="false" outlineLevel="0" collapsed="false">
      <c r="A52" s="97" t="n">
        <f aca="false">[1]Список!B52</f>
        <v>70</v>
      </c>
      <c r="B52" s="98" t="e">
        <f aca="false">IF([22]!Водитель="","#",[22]!Водитель)</f>
        <v>#VALUE!</v>
      </c>
      <c r="C52" s="98" t="e">
        <f aca="false">IF([22]!Штурман="","#",[22]!Штурман)</f>
        <v>#VALUE!</v>
      </c>
      <c r="D52" s="98" t="e">
        <f aca="false">IF([22]!Автомобиль="","#",[22]!Автомобиль)</f>
        <v>#VALUE!</v>
      </c>
      <c r="E52" s="98" t="e">
        <f aca="false">IF([22]!Заявитель="","#",[22]!Заявитель)</f>
        <v>#VALUE!</v>
      </c>
      <c r="F52" s="98" t="e">
        <f aca="false">IF([22]!Команда="","#",[22]!Команда)</f>
        <v>#VALUE!</v>
      </c>
      <c r="G52" s="98" t="e">
        <f aca="false">IF([22]!Группа="","#",[22]!Группа)</f>
        <v>#VALUE!</v>
      </c>
      <c r="H52" s="99" t="n">
        <f aca="false">Дорога</f>
        <v>0</v>
      </c>
      <c r="I52" s="99" t="n">
        <f aca="false">Сумма_ДС</f>
        <v>0</v>
      </c>
      <c r="J52" s="99" t="n">
        <f aca="false">Сумма</f>
        <v>0</v>
      </c>
      <c r="K52" s="100" t="n">
        <f aca="false">Всего</f>
        <v>0</v>
      </c>
      <c r="L52" s="101" t="e">
        <f aca="false">Место</f>
        <v>#VALUE!</v>
      </c>
      <c r="M52" s="102" t="e">
        <f aca="false">Очки</f>
        <v>#VALUE!</v>
      </c>
      <c r="N52" s="103" t="e">
        <f aca="false">Gr(Сколько,Итого,Группа,K52,G52)</f>
        <v>#VALUE!</v>
      </c>
      <c r="O52" s="102" t="e">
        <f aca="false">Pg(Сколько,Итого,Группа,K52,G52)</f>
        <v>#VALUE!</v>
      </c>
      <c r="P52" s="104"/>
    </row>
    <row r="53" customFormat="false" ht="16.5" hidden="false" customHeight="false" outlineLevel="0" collapsed="false">
      <c r="A53" s="97" t="n">
        <f aca="false">[1]Список!B53</f>
        <v>78</v>
      </c>
      <c r="B53" s="98" t="e">
        <f aca="false">IF([22]!Водитель="","#",[22]!Водитель)</f>
        <v>#VALUE!</v>
      </c>
      <c r="C53" s="98" t="e">
        <f aca="false">IF([22]!Штурман="","#",[22]!Штурман)</f>
        <v>#VALUE!</v>
      </c>
      <c r="D53" s="98" t="e">
        <f aca="false">IF([22]!Автомобиль="","#",[22]!Автомобиль)</f>
        <v>#VALUE!</v>
      </c>
      <c r="E53" s="98" t="e">
        <f aca="false">IF([22]!Заявитель="","#",[22]!Заявитель)</f>
        <v>#VALUE!</v>
      </c>
      <c r="F53" s="98" t="e">
        <f aca="false">IF([22]!Команда="","#",[22]!Команда)</f>
        <v>#VALUE!</v>
      </c>
      <c r="G53" s="98" t="e">
        <f aca="false">IF([22]!Группа="","#",[22]!Группа)</f>
        <v>#VALUE!</v>
      </c>
      <c r="H53" s="99" t="n">
        <f aca="false">Дорога</f>
        <v>0.416666666666667</v>
      </c>
      <c r="I53" s="99" t="n">
        <f aca="false">Сумма_ДС</f>
        <v>0</v>
      </c>
      <c r="J53" s="99" t="n">
        <f aca="false">Сумма</f>
        <v>0.416666666666667</v>
      </c>
      <c r="K53" s="100" t="n">
        <f aca="false">Всего</f>
        <v>36000</v>
      </c>
      <c r="L53" s="101" t="e">
        <f aca="false">Место</f>
        <v>#VALUE!</v>
      </c>
      <c r="M53" s="102" t="e">
        <f aca="false">Очки</f>
        <v>#VALUE!</v>
      </c>
      <c r="N53" s="103" t="e">
        <f aca="false">Gr(Сколько,Итого,Группа,K53,G53)</f>
        <v>#VALUE!</v>
      </c>
      <c r="O53" s="102" t="e">
        <f aca="false">Pg(Сколько,Итого,Группа,K53,G53)</f>
        <v>#VALUE!</v>
      </c>
      <c r="P53" s="104" t="s">
        <v>9</v>
      </c>
    </row>
    <row r="54" customFormat="false" ht="16.5" hidden="false" customHeight="false" outlineLevel="0" collapsed="false">
      <c r="A54" s="97" t="n">
        <f aca="false">[1]Список!B54</f>
        <v>76</v>
      </c>
      <c r="B54" s="98" t="e">
        <f aca="false">IF([22]!Водитель="","#",[22]!Водитель)</f>
        <v>#VALUE!</v>
      </c>
      <c r="C54" s="98" t="e">
        <f aca="false">IF([22]!Штурман="","#",[22]!Штурман)</f>
        <v>#VALUE!</v>
      </c>
      <c r="D54" s="98" t="e">
        <f aca="false">IF([22]!Автомобиль="","#",[22]!Автомобиль)</f>
        <v>#VALUE!</v>
      </c>
      <c r="E54" s="98" t="e">
        <f aca="false">IF([22]!Заявитель="","#",[22]!Заявитель)</f>
        <v>#VALUE!</v>
      </c>
      <c r="F54" s="98" t="e">
        <f aca="false">IF([22]!Команда="","#",[22]!Команда)</f>
        <v>#VALUE!</v>
      </c>
      <c r="G54" s="98" t="e">
        <f aca="false">IF([22]!Группа="","#",[22]!Группа)</f>
        <v>#VALUE!</v>
      </c>
      <c r="H54" s="99" t="n">
        <f aca="false">Дорога</f>
        <v>0</v>
      </c>
      <c r="I54" s="99" t="n">
        <f aca="false">Сумма_ДС</f>
        <v>0</v>
      </c>
      <c r="J54" s="99" t="n">
        <f aca="false">Сумма</f>
        <v>0</v>
      </c>
      <c r="K54" s="100" t="n">
        <f aca="false">Всего</f>
        <v>0</v>
      </c>
      <c r="L54" s="101" t="e">
        <f aca="false">Место</f>
        <v>#VALUE!</v>
      </c>
      <c r="M54" s="102" t="e">
        <f aca="false">Очки</f>
        <v>#VALUE!</v>
      </c>
      <c r="N54" s="103" t="e">
        <f aca="false">Gr(Сколько,Итого,Группа,K54,G54)</f>
        <v>#VALUE!</v>
      </c>
      <c r="O54" s="102" t="e">
        <f aca="false">Pg(Сколько,Итого,Группа,K54,G54)</f>
        <v>#VALUE!</v>
      </c>
      <c r="P54" s="104"/>
    </row>
    <row r="55" customFormat="false" ht="16.5" hidden="false" customHeight="false" outlineLevel="0" collapsed="false">
      <c r="A55" s="97" t="n">
        <f aca="false">[1]Список!B55</f>
        <v>79</v>
      </c>
      <c r="B55" s="98" t="e">
        <f aca="false">IF([22]!Водитель="","#",[22]!Водитель)</f>
        <v>#VALUE!</v>
      </c>
      <c r="C55" s="98" t="e">
        <f aca="false">IF([22]!Штурман="","#",[22]!Штурман)</f>
        <v>#VALUE!</v>
      </c>
      <c r="D55" s="98" t="e">
        <f aca="false">IF([22]!Автомобиль="","#",[22]!Автомобиль)</f>
        <v>#VALUE!</v>
      </c>
      <c r="E55" s="98" t="e">
        <f aca="false">IF([22]!Заявитель="","#",[22]!Заявитель)</f>
        <v>#VALUE!</v>
      </c>
      <c r="F55" s="98" t="e">
        <f aca="false">IF([22]!Команда="","#",[22]!Команда)</f>
        <v>#VALUE!</v>
      </c>
      <c r="G55" s="98" t="e">
        <f aca="false">IF([22]!Группа="","#",[22]!Группа)</f>
        <v>#VALUE!</v>
      </c>
      <c r="H55" s="99" t="n">
        <f aca="false">Дорога</f>
        <v>0.416666666666667</v>
      </c>
      <c r="I55" s="99" t="n">
        <f aca="false">Сумма_ДС</f>
        <v>0</v>
      </c>
      <c r="J55" s="99" t="n">
        <f aca="false">Сумма</f>
        <v>0.416666666666667</v>
      </c>
      <c r="K55" s="100" t="n">
        <f aca="false">Всего</f>
        <v>36000</v>
      </c>
      <c r="L55" s="101" t="e">
        <f aca="false">Место</f>
        <v>#VALUE!</v>
      </c>
      <c r="M55" s="102" t="e">
        <f aca="false">Очки</f>
        <v>#VALUE!</v>
      </c>
      <c r="N55" s="103" t="e">
        <f aca="false">Gr(Сколько,Итого,Группа,K55,G55)</f>
        <v>#VALUE!</v>
      </c>
      <c r="O55" s="102" t="e">
        <f aca="false">Pg(Сколько,Итого,Группа,K55,G55)</f>
        <v>#VALUE!</v>
      </c>
      <c r="P55" s="105" t="s">
        <v>9</v>
      </c>
    </row>
    <row r="56" customFormat="false" ht="16.5" hidden="false" customHeight="false" outlineLevel="0" collapsed="false">
      <c r="A56" s="97" t="n">
        <f aca="false">[1]Список!B56</f>
        <v>82</v>
      </c>
      <c r="B56" s="98" t="e">
        <f aca="false">IF([22]!Водитель="","#",[22]!Водитель)</f>
        <v>#VALUE!</v>
      </c>
      <c r="C56" s="98" t="e">
        <f aca="false">IF([22]!Штурман="","#",[22]!Штурман)</f>
        <v>#VALUE!</v>
      </c>
      <c r="D56" s="98" t="e">
        <f aca="false">IF([22]!Автомобиль="","#",[22]!Автомобиль)</f>
        <v>#VALUE!</v>
      </c>
      <c r="E56" s="98" t="e">
        <f aca="false">IF([22]!Заявитель="","#",[22]!Заявитель)</f>
        <v>#VALUE!</v>
      </c>
      <c r="F56" s="98" t="e">
        <f aca="false">IF([22]!Команда="","#",[22]!Команда)</f>
        <v>#VALUE!</v>
      </c>
      <c r="G56" s="98" t="e">
        <f aca="false">IF([22]!Группа="","#",[22]!Группа)</f>
        <v>#VALUE!</v>
      </c>
      <c r="H56" s="99" t="n">
        <f aca="false">Дорога</f>
        <v>0.416666666666667</v>
      </c>
      <c r="I56" s="99" t="n">
        <f aca="false">Сумма_ДС</f>
        <v>0</v>
      </c>
      <c r="J56" s="99" t="n">
        <f aca="false">Сумма</f>
        <v>0.416666666666667</v>
      </c>
      <c r="K56" s="100" t="n">
        <f aca="false">Всего</f>
        <v>36000</v>
      </c>
      <c r="L56" s="101" t="e">
        <f aca="false">Место</f>
        <v>#VALUE!</v>
      </c>
      <c r="M56" s="102" t="e">
        <f aca="false">Очки</f>
        <v>#VALUE!</v>
      </c>
      <c r="N56" s="103" t="e">
        <f aca="false">Gr(Сколько,Итого,Группа,K56,G56)</f>
        <v>#VALUE!</v>
      </c>
      <c r="O56" s="102" t="e">
        <f aca="false">Pg(Сколько,Итого,Группа,K56,G56)</f>
        <v>#VALUE!</v>
      </c>
      <c r="P56" s="104" t="s">
        <v>9</v>
      </c>
    </row>
    <row r="57" customFormat="false" ht="16.5" hidden="false" customHeight="false" outlineLevel="0" collapsed="false">
      <c r="A57" s="97" t="n">
        <f aca="false">[1]Список!B57</f>
        <v>84</v>
      </c>
      <c r="B57" s="98" t="e">
        <f aca="false">IF([22]!Водитель="","#",[22]!Водитель)</f>
        <v>#VALUE!</v>
      </c>
      <c r="C57" s="98" t="e">
        <f aca="false">IF([22]!Штурман="","#",[22]!Штурман)</f>
        <v>#VALUE!</v>
      </c>
      <c r="D57" s="98" t="e">
        <f aca="false">IF([22]!Автомобиль="","#",[22]!Автомобиль)</f>
        <v>#VALUE!</v>
      </c>
      <c r="E57" s="98" t="e">
        <f aca="false">IF([22]!Заявитель="","#",[22]!Заявитель)</f>
        <v>#VALUE!</v>
      </c>
      <c r="F57" s="98" t="e">
        <f aca="false">IF([22]!Команда="","#",[22]!Команда)</f>
        <v>#VALUE!</v>
      </c>
      <c r="G57" s="98" t="e">
        <f aca="false">IF([22]!Группа="","#",[22]!Группа)</f>
        <v>#VALUE!</v>
      </c>
      <c r="H57" s="99" t="n">
        <f aca="false">Дорога</f>
        <v>0</v>
      </c>
      <c r="I57" s="99" t="n">
        <f aca="false">Сумма_ДС</f>
        <v>0</v>
      </c>
      <c r="J57" s="99" t="n">
        <f aca="false">Сумма</f>
        <v>0</v>
      </c>
      <c r="K57" s="100" t="n">
        <f aca="false">Всего</f>
        <v>0</v>
      </c>
      <c r="L57" s="101" t="e">
        <f aca="false">Место</f>
        <v>#VALUE!</v>
      </c>
      <c r="M57" s="102" t="e">
        <f aca="false">Очки</f>
        <v>#VALUE!</v>
      </c>
      <c r="N57" s="103" t="e">
        <f aca="false">Gr(Сколько,Итого,Группа,K57,G57)</f>
        <v>#VALUE!</v>
      </c>
      <c r="O57" s="102" t="e">
        <f aca="false">Pg(Сколько,Итого,Группа,K57,G57)</f>
        <v>#VALUE!</v>
      </c>
      <c r="P57" s="104"/>
    </row>
    <row r="58" customFormat="false" ht="16.5" hidden="false" customHeight="false" outlineLevel="0" collapsed="false">
      <c r="A58" s="97" t="n">
        <f aca="false">[1]Список!B58</f>
        <v>86</v>
      </c>
      <c r="B58" s="98" t="e">
        <f aca="false">IF([22]!Водитель="","#",[22]!Водитель)</f>
        <v>#VALUE!</v>
      </c>
      <c r="C58" s="98" t="e">
        <f aca="false">IF([22]!Штурман="","#",[22]!Штурман)</f>
        <v>#VALUE!</v>
      </c>
      <c r="D58" s="98" t="e">
        <f aca="false">IF([22]!Автомобиль="","#",[22]!Автомобиль)</f>
        <v>#VALUE!</v>
      </c>
      <c r="E58" s="98" t="e">
        <f aca="false">IF([22]!Заявитель="","#",[22]!Заявитель)</f>
        <v>#VALUE!</v>
      </c>
      <c r="F58" s="98" t="e">
        <f aca="false">IF([22]!Команда="","#",[22]!Команда)</f>
        <v>#VALUE!</v>
      </c>
      <c r="G58" s="98" t="e">
        <f aca="false">IF([22]!Группа="","#",[22]!Группа)</f>
        <v>#VALUE!</v>
      </c>
      <c r="H58" s="99" t="n">
        <f aca="false">Дорога</f>
        <v>0</v>
      </c>
      <c r="I58" s="99" t="n">
        <f aca="false">Сумма_ДС</f>
        <v>0</v>
      </c>
      <c r="J58" s="99" t="n">
        <f aca="false">Сумма</f>
        <v>0</v>
      </c>
      <c r="K58" s="100" t="n">
        <f aca="false">Всего</f>
        <v>0</v>
      </c>
      <c r="L58" s="101" t="e">
        <f aca="false">Место</f>
        <v>#VALUE!</v>
      </c>
      <c r="M58" s="102" t="e">
        <f aca="false">Очки</f>
        <v>#VALUE!</v>
      </c>
      <c r="N58" s="103" t="e">
        <f aca="false">Gr(Сколько,Итого,Группа,K58,G58)</f>
        <v>#VALUE!</v>
      </c>
      <c r="O58" s="102" t="e">
        <f aca="false">Pg(Сколько,Итого,Группа,K58,G58)</f>
        <v>#VALUE!</v>
      </c>
      <c r="P58" s="104"/>
    </row>
    <row r="59" customFormat="false" ht="16.5" hidden="false" customHeight="false" outlineLevel="0" collapsed="false">
      <c r="A59" s="97" t="n">
        <f aca="false">[1]Список!B59</f>
        <v>88</v>
      </c>
      <c r="B59" s="98" t="e">
        <f aca="false">IF([22]!Водитель="","#",[22]!Водитель)</f>
        <v>#VALUE!</v>
      </c>
      <c r="C59" s="98" t="e">
        <f aca="false">IF([22]!Штурман="","#",[22]!Штурман)</f>
        <v>#VALUE!</v>
      </c>
      <c r="D59" s="98" t="e">
        <f aca="false">IF([22]!Автомобиль="","#",[22]!Автомобиль)</f>
        <v>#VALUE!</v>
      </c>
      <c r="E59" s="98" t="e">
        <f aca="false">IF([22]!Заявитель="","#",[22]!Заявитель)</f>
        <v>#VALUE!</v>
      </c>
      <c r="F59" s="98" t="e">
        <f aca="false">IF([22]!Команда="","#",[22]!Команда)</f>
        <v>#VALUE!</v>
      </c>
      <c r="G59" s="98" t="e">
        <f aca="false">IF([22]!Группа="","#",[22]!Группа)</f>
        <v>#VALUE!</v>
      </c>
      <c r="H59" s="99" t="n">
        <f aca="false">Дорога</f>
        <v>0.000694444444444445</v>
      </c>
      <c r="I59" s="99" t="n">
        <f aca="false">Сумма_ДС</f>
        <v>0</v>
      </c>
      <c r="J59" s="99" t="n">
        <f aca="false">Сумма</f>
        <v>0.000694444444444445</v>
      </c>
      <c r="K59" s="100" t="n">
        <f aca="false">Всего</f>
        <v>60</v>
      </c>
      <c r="L59" s="101" t="e">
        <f aca="false">Место</f>
        <v>#VALUE!</v>
      </c>
      <c r="M59" s="102" t="e">
        <f aca="false">Очки</f>
        <v>#VALUE!</v>
      </c>
      <c r="N59" s="103" t="e">
        <f aca="false">Gr(Сколько,Итого,Группа,K59,G59)</f>
        <v>#VALUE!</v>
      </c>
      <c r="O59" s="102" t="e">
        <f aca="false">Pg(Сколько,Итого,Группа,K59,G59)</f>
        <v>#VALUE!</v>
      </c>
      <c r="P59" s="104"/>
    </row>
    <row r="60" customFormat="false" ht="16.5" hidden="false" customHeight="false" outlineLevel="0" collapsed="false">
      <c r="A60" s="97" t="n">
        <f aca="false">[1]Список!B60</f>
        <v>89</v>
      </c>
      <c r="B60" s="98" t="e">
        <f aca="false">IF([22]!Водитель="","#",[22]!Водитель)</f>
        <v>#VALUE!</v>
      </c>
      <c r="C60" s="98" t="e">
        <f aca="false">IF([22]!Штурман="","#",[22]!Штурман)</f>
        <v>#VALUE!</v>
      </c>
      <c r="D60" s="98" t="e">
        <f aca="false">IF([22]!Автомобиль="","#",[22]!Автомобиль)</f>
        <v>#VALUE!</v>
      </c>
      <c r="E60" s="98" t="e">
        <f aca="false">IF([22]!Заявитель="","#",[22]!Заявитель)</f>
        <v>#VALUE!</v>
      </c>
      <c r="F60" s="98" t="e">
        <f aca="false">IF([22]!Команда="","#",[22]!Команда)</f>
        <v>#VALUE!</v>
      </c>
      <c r="G60" s="98" t="e">
        <f aca="false">IF([22]!Группа="","#",[22]!Группа)</f>
        <v>#VALUE!</v>
      </c>
      <c r="H60" s="99" t="n">
        <f aca="false">Дорога</f>
        <v>0</v>
      </c>
      <c r="I60" s="99" t="n">
        <f aca="false">Сумма_ДС</f>
        <v>0</v>
      </c>
      <c r="J60" s="99" t="n">
        <f aca="false">Сумма</f>
        <v>0</v>
      </c>
      <c r="K60" s="100" t="n">
        <f aca="false">Всего</f>
        <v>0</v>
      </c>
      <c r="L60" s="101" t="e">
        <f aca="false">Место</f>
        <v>#VALUE!</v>
      </c>
      <c r="M60" s="102" t="e">
        <f aca="false">Очки</f>
        <v>#VALUE!</v>
      </c>
      <c r="N60" s="103" t="e">
        <f aca="false">Gr(Сколько,Итого,Группа,K60,G60)</f>
        <v>#VALUE!</v>
      </c>
      <c r="O60" s="102" t="e">
        <f aca="false">Pg(Сколько,Итого,Группа,K60,G60)</f>
        <v>#VALUE!</v>
      </c>
      <c r="P60" s="104"/>
    </row>
    <row r="61" customFormat="false" ht="16.5" hidden="false" customHeight="false" outlineLevel="0" collapsed="false">
      <c r="A61" s="97" t="n">
        <f aca="false">[1]Список!B61</f>
        <v>96</v>
      </c>
      <c r="B61" s="98" t="e">
        <f aca="false">IF([22]!Водитель="","#",[22]!Водитель)</f>
        <v>#VALUE!</v>
      </c>
      <c r="C61" s="98" t="e">
        <f aca="false">IF([22]!Штурман="","#",[22]!Штурман)</f>
        <v>#VALUE!</v>
      </c>
      <c r="D61" s="98" t="e">
        <f aca="false">IF([22]!Автомобиль="","#",[22]!Автомобиль)</f>
        <v>#VALUE!</v>
      </c>
      <c r="E61" s="98" t="e">
        <f aca="false">IF([22]!Заявитель="","#",[22]!Заявитель)</f>
        <v>#VALUE!</v>
      </c>
      <c r="F61" s="98" t="e">
        <f aca="false">IF([22]!Команда="","#",[22]!Команда)</f>
        <v>#VALUE!</v>
      </c>
      <c r="G61" s="98" t="e">
        <f aca="false">IF([22]!Группа="","#",[22]!Группа)</f>
        <v>#VALUE!</v>
      </c>
      <c r="H61" s="99" t="n">
        <f aca="false">Дорога</f>
        <v>0</v>
      </c>
      <c r="I61" s="99" t="n">
        <f aca="false">Сумма_ДС</f>
        <v>0</v>
      </c>
      <c r="J61" s="99" t="n">
        <f aca="false">Сумма</f>
        <v>0</v>
      </c>
      <c r="K61" s="100" t="n">
        <f aca="false">Всего</f>
        <v>0</v>
      </c>
      <c r="L61" s="101" t="e">
        <f aca="false">Место</f>
        <v>#VALUE!</v>
      </c>
      <c r="M61" s="102" t="e">
        <f aca="false">Очки</f>
        <v>#VALUE!</v>
      </c>
      <c r="N61" s="103" t="e">
        <f aca="false">Gr(Сколько,Итого,Группа,K61,G61)</f>
        <v>#VALUE!</v>
      </c>
      <c r="O61" s="102" t="e">
        <f aca="false">Pg(Сколько,Итого,Группа,K61,G61)</f>
        <v>#VALUE!</v>
      </c>
      <c r="P61" s="104"/>
    </row>
    <row r="62" customFormat="false" ht="16.5" hidden="false" customHeight="false" outlineLevel="0" collapsed="false">
      <c r="A62" s="97" t="n">
        <f aca="false">[1]Список!B62</f>
        <v>97</v>
      </c>
      <c r="B62" s="98" t="e">
        <f aca="false">IF([22]!Водитель="","#",[22]!Водитель)</f>
        <v>#VALUE!</v>
      </c>
      <c r="C62" s="98" t="e">
        <f aca="false">IF([22]!Штурман="","#",[22]!Штурман)</f>
        <v>#VALUE!</v>
      </c>
      <c r="D62" s="98" t="e">
        <f aca="false">IF([22]!Автомобиль="","#",[22]!Автомобиль)</f>
        <v>#VALUE!</v>
      </c>
      <c r="E62" s="98" t="e">
        <f aca="false">IF([22]!Заявитель="","#",[22]!Заявитель)</f>
        <v>#VALUE!</v>
      </c>
      <c r="F62" s="98" t="e">
        <f aca="false">IF([22]!Команда="","#",[22]!Команда)</f>
        <v>#VALUE!</v>
      </c>
      <c r="G62" s="98" t="e">
        <f aca="false">IF([22]!Группа="","#",[22]!Группа)</f>
        <v>#VALUE!</v>
      </c>
      <c r="H62" s="99" t="n">
        <f aca="false">Дорога</f>
        <v>0</v>
      </c>
      <c r="I62" s="99" t="n">
        <f aca="false">Сумма_ДС</f>
        <v>0</v>
      </c>
      <c r="J62" s="99" t="n">
        <f aca="false">Сумма</f>
        <v>0</v>
      </c>
      <c r="K62" s="100" t="n">
        <f aca="false">Всего</f>
        <v>0</v>
      </c>
      <c r="L62" s="101" t="e">
        <f aca="false">Место</f>
        <v>#VALUE!</v>
      </c>
      <c r="M62" s="102" t="n">
        <f aca="false">Очки</f>
        <v>0</v>
      </c>
      <c r="N62" s="103" t="e">
        <f aca="false">Gr(Сколько,Итого,Группа,K62,G62)</f>
        <v>#VALUE!</v>
      </c>
      <c r="O62" s="102" t="e">
        <f aca="false">Pg(Сколько,Итого,Группа,K62,G62)</f>
        <v>#VALUE!</v>
      </c>
      <c r="P62" s="104"/>
    </row>
    <row r="63" customFormat="false" ht="16.5" hidden="false" customHeight="false" outlineLevel="0" collapsed="false">
      <c r="A63" s="97" t="n">
        <f aca="false">[1]Список!B63</f>
        <v>99</v>
      </c>
      <c r="B63" s="98" t="e">
        <f aca="false">IF([22]!Водитель="","#",[22]!Водитель)</f>
        <v>#VALUE!</v>
      </c>
      <c r="C63" s="98" t="e">
        <f aca="false">IF([22]!Штурман="","#",[22]!Штурман)</f>
        <v>#VALUE!</v>
      </c>
      <c r="D63" s="98" t="e">
        <f aca="false">IF([22]!Автомобиль="","#",[22]!Автомобиль)</f>
        <v>#VALUE!</v>
      </c>
      <c r="E63" s="98" t="e">
        <f aca="false">IF([22]!Заявитель="","#",[22]!Заявитель)</f>
        <v>#VALUE!</v>
      </c>
      <c r="F63" s="98" t="e">
        <f aca="false">IF([22]!Команда="","#",[22]!Команда)</f>
        <v>#VALUE!</v>
      </c>
      <c r="G63" s="98" t="e">
        <f aca="false">IF([22]!Группа="","#",[22]!Группа)</f>
        <v>#VALUE!</v>
      </c>
      <c r="H63" s="99" t="n">
        <f aca="false">Дорога</f>
        <v>0.00694444444444444</v>
      </c>
      <c r="I63" s="99" t="n">
        <f aca="false">Сумма_ДС</f>
        <v>0</v>
      </c>
      <c r="J63" s="99" t="n">
        <f aca="false">Сумма</f>
        <v>0.00694444444444444</v>
      </c>
      <c r="K63" s="100" t="n">
        <f aca="false">Всего</f>
        <v>600</v>
      </c>
      <c r="L63" s="101" t="e">
        <f aca="false">Место</f>
        <v>#VALUE!</v>
      </c>
      <c r="M63" s="102" t="n">
        <f aca="false">Очки</f>
        <v>0</v>
      </c>
      <c r="N63" s="103" t="e">
        <f aca="false">Gr(Сколько,Итого,Группа,K63,G63)</f>
        <v>#VALUE!</v>
      </c>
      <c r="O63" s="102" t="e">
        <f aca="false">Pg(Сколько,Итого,Группа,K63,G63)</f>
        <v>#VALUE!</v>
      </c>
      <c r="P63" s="104"/>
    </row>
    <row r="64" customFormat="false" ht="16.5" hidden="false" customHeight="false" outlineLevel="0" collapsed="false">
      <c r="A64" s="97" t="n">
        <f aca="false">[1]Список!B64</f>
        <v>44</v>
      </c>
      <c r="B64" s="98" t="e">
        <f aca="false">IF([22]!Водитель="","#",[22]!Водитель)</f>
        <v>#VALUE!</v>
      </c>
      <c r="C64" s="98" t="e">
        <f aca="false">IF([22]!Штурман="","#",[22]!Штурман)</f>
        <v>#VALUE!</v>
      </c>
      <c r="D64" s="98" t="e">
        <f aca="false">IF([22]!Автомобиль="","#",[22]!Автомобиль)</f>
        <v>#VALUE!</v>
      </c>
      <c r="E64" s="98" t="e">
        <f aca="false">IF([22]!Заявитель="","#",[22]!Заявитель)</f>
        <v>#VALUE!</v>
      </c>
      <c r="F64" s="98" t="e">
        <f aca="false">IF([22]!Команда="","#",[22]!Команда)</f>
        <v>#VALUE!</v>
      </c>
      <c r="G64" s="98" t="e">
        <f aca="false">IF([22]!Группа="","#",[22]!Группа)</f>
        <v>#VALUE!</v>
      </c>
      <c r="H64" s="99" t="n">
        <f aca="false">Дорога</f>
        <v>0</v>
      </c>
      <c r="I64" s="99" t="n">
        <f aca="false">Сумма_ДС</f>
        <v>0</v>
      </c>
      <c r="J64" s="99" t="n">
        <f aca="false">Сумма</f>
        <v>0</v>
      </c>
      <c r="K64" s="100" t="n">
        <f aca="false">Всего</f>
        <v>0</v>
      </c>
      <c r="L64" s="101" t="e">
        <f aca="false">Место</f>
        <v>#VALUE!</v>
      </c>
      <c r="M64" s="102" t="n">
        <f aca="false">Очки</f>
        <v>0</v>
      </c>
      <c r="N64" s="103" t="e">
        <f aca="false">Gr(Сколько,Итого,Группа,K64,G64)</f>
        <v>#VALUE!</v>
      </c>
      <c r="O64" s="102" t="e">
        <f aca="false">Pg(Сколько,Итого,Группа,K64,G64)</f>
        <v>#VALUE!</v>
      </c>
      <c r="P64" s="104"/>
    </row>
    <row r="65" customFormat="false" ht="15.75" hidden="false" customHeight="false" outlineLevel="0" collapsed="false">
      <c r="A65" s="107"/>
      <c r="B65" s="98"/>
      <c r="C65" s="98"/>
      <c r="D65" s="98"/>
      <c r="E65" s="98"/>
      <c r="F65" s="98"/>
      <c r="G65" s="98"/>
      <c r="H65" s="99"/>
      <c r="I65" s="99"/>
      <c r="J65" s="100"/>
      <c r="K65" s="100"/>
      <c r="L65" s="101"/>
      <c r="M65" s="102"/>
      <c r="N65" s="103"/>
      <c r="O65" s="102"/>
    </row>
    <row r="66" customFormat="false" ht="15.75" hidden="false" customHeight="false" outlineLevel="0" collapsed="false">
      <c r="J66" s="75" t="s">
        <v>11</v>
      </c>
      <c r="K66" s="75"/>
      <c r="L66" s="75"/>
      <c r="M66" s="75"/>
      <c r="N66" s="75"/>
      <c r="O66" s="75"/>
      <c r="P66" s="75"/>
    </row>
    <row r="67" customFormat="false" ht="15.75" hidden="false" customHeight="false" outlineLevel="0" collapsed="false">
      <c r="J67" s="0"/>
      <c r="K67" s="0"/>
      <c r="L67" s="0"/>
      <c r="M67" s="0"/>
      <c r="N67" s="0"/>
      <c r="O67" s="0"/>
      <c r="P67" s="0"/>
    </row>
    <row r="68" customFormat="false" ht="15.75" hidden="false" customHeight="false" outlineLevel="0" collapsed="false">
      <c r="J68" s="75" t="s">
        <v>12</v>
      </c>
      <c r="K68" s="75"/>
      <c r="L68" s="75"/>
      <c r="M68" s="75"/>
      <c r="N68" s="75"/>
      <c r="O68" s="75"/>
      <c r="P68" s="75"/>
    </row>
  </sheetData>
  <mergeCells count="5">
    <mergeCell ref="B1:E1"/>
    <mergeCell ref="L1:M1"/>
    <mergeCell ref="N1:O1"/>
    <mergeCell ref="J66:P66"/>
    <mergeCell ref="J68:P68"/>
  </mergeCells>
  <printOptions headings="false" gridLines="true" gridLinesSet="true" horizontalCentered="true" verticalCentered="false"/>
  <pageMargins left="0.39375" right="0.39375" top="0.590277777777778" bottom="0.393055555555556" header="0.39375" footer="0.196527777777778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C&amp;"Courier New Cyr,Regular"&amp;12&amp;A</oddHeader>
    <oddFooter>&amp;L&amp;"Courier New Cyr,Regular"&amp;12&amp;D&amp;C&amp;"Courier New Cyr,Regular"&amp;12Страница &amp;P из &amp;N&amp;R&amp;"Courier New Cyr,Regular"&amp;12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8" activeCellId="0" sqref="D28:D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8" width="15.99"/>
    <col collapsed="false" customWidth="false" hidden="false" outlineLevel="0" max="2" min="2" style="109" width="9.14"/>
    <col collapsed="false" customWidth="true" hidden="false" outlineLevel="0" max="3" min="3" style="110" width="12.42"/>
    <col collapsed="false" customWidth="true" hidden="false" outlineLevel="0" max="4" min="4" style="108" width="11.28"/>
    <col collapsed="false" customWidth="true" hidden="false" outlineLevel="0" max="5" min="5" style="111" width="8.41"/>
    <col collapsed="false" customWidth="false" hidden="false" outlineLevel="0" max="257" min="6" style="108" width="9.14"/>
  </cols>
  <sheetData>
    <row r="1" customFormat="false" ht="16.5" hidden="false" customHeight="true" outlineLevel="0" collapsed="false">
      <c r="A1" s="112" t="s">
        <v>24</v>
      </c>
      <c r="B1" s="112"/>
      <c r="C1" s="112"/>
      <c r="D1" s="112"/>
      <c r="E1" s="112"/>
    </row>
    <row r="2" customFormat="false" ht="16.5" hidden="false" customHeight="false" outlineLevel="0" collapsed="false">
      <c r="A2" s="112" t="s">
        <v>25</v>
      </c>
      <c r="B2" s="113" t="s">
        <v>26</v>
      </c>
      <c r="C2" s="114" t="s">
        <v>27</v>
      </c>
      <c r="D2" s="115" t="s">
        <v>28</v>
      </c>
      <c r="E2" s="116" t="s">
        <v>7</v>
      </c>
    </row>
    <row r="3" customFormat="false" ht="13.5" hidden="false" customHeight="false" outlineLevel="0" collapsed="false">
      <c r="A3" s="117" t="s">
        <v>29</v>
      </c>
      <c r="B3" s="118" t="n">
        <v>4</v>
      </c>
      <c r="C3" s="119" t="n">
        <f aca="false">VLOOKUP(Номер,Всё,10,0)</f>
        <v>0</v>
      </c>
      <c r="D3" s="120" t="n">
        <f aca="false">C8+C5</f>
        <v>0</v>
      </c>
      <c r="E3" s="121" t="n">
        <v>6</v>
      </c>
    </row>
    <row r="4" customFormat="false" ht="13.5" hidden="false" customHeight="false" outlineLevel="0" collapsed="false">
      <c r="A4" s="117"/>
      <c r="B4" s="113" t="n">
        <v>9</v>
      </c>
      <c r="C4" s="122" t="n">
        <f aca="false">VLOOKUP(Номер,Всё,10,0)</f>
        <v>0</v>
      </c>
      <c r="D4" s="120"/>
      <c r="E4" s="121"/>
    </row>
    <row r="5" customFormat="false" ht="13.5" hidden="false" customHeight="false" outlineLevel="0" collapsed="false">
      <c r="A5" s="117"/>
      <c r="B5" s="113" t="n">
        <v>10</v>
      </c>
      <c r="C5" s="122" t="n">
        <f aca="false">VLOOKUP(Номер,Всё,10,0)</f>
        <v>0</v>
      </c>
      <c r="D5" s="120"/>
      <c r="E5" s="121"/>
    </row>
    <row r="6" customFormat="false" ht="13.5" hidden="false" customHeight="false" outlineLevel="0" collapsed="false">
      <c r="A6" s="117"/>
      <c r="B6" s="113" t="n">
        <v>13</v>
      </c>
      <c r="C6" s="122" t="n">
        <f aca="false">VLOOKUP(Номер,Всё,10,0)</f>
        <v>0.0111111111111111</v>
      </c>
      <c r="D6" s="120"/>
      <c r="E6" s="121"/>
    </row>
    <row r="7" customFormat="false" ht="13.5" hidden="false" customHeight="false" outlineLevel="0" collapsed="false">
      <c r="A7" s="117"/>
      <c r="B7" s="113" t="n">
        <v>14</v>
      </c>
      <c r="C7" s="122" t="n">
        <f aca="false">VLOOKUP(Номер,Всё,10,0)</f>
        <v>0.0111111111111111</v>
      </c>
      <c r="D7" s="120"/>
      <c r="E7" s="121"/>
    </row>
    <row r="8" customFormat="false" ht="14.25" hidden="false" customHeight="false" outlineLevel="0" collapsed="false">
      <c r="A8" s="117"/>
      <c r="B8" s="123" t="n">
        <v>15</v>
      </c>
      <c r="C8" s="124" t="n">
        <f aca="false">VLOOKUP(Номер,Всё,10,0)</f>
        <v>0</v>
      </c>
      <c r="D8" s="120"/>
      <c r="E8" s="121"/>
    </row>
    <row r="9" customFormat="false" ht="13.5" hidden="false" customHeight="false" outlineLevel="0" collapsed="false">
      <c r="A9" s="125" t="e">
        <f aca="false">IF([22]!Команда="","#",[22]!Команда)</f>
        <v>#VALUE!</v>
      </c>
      <c r="B9" s="126" t="n">
        <v>7</v>
      </c>
      <c r="C9" s="127" t="n">
        <f aca="false">VLOOKUP(Номер,Всё,10,0)</f>
        <v>0</v>
      </c>
      <c r="D9" s="128" t="n">
        <f aca="false">C10+C9</f>
        <v>0</v>
      </c>
      <c r="E9" s="129" t="n">
        <v>2</v>
      </c>
    </row>
    <row r="10" customFormat="false" ht="13.5" hidden="false" customHeight="false" outlineLevel="0" collapsed="false">
      <c r="A10" s="125"/>
      <c r="B10" s="113" t="n">
        <v>16</v>
      </c>
      <c r="C10" s="122" t="n">
        <f aca="false">VLOOKUP(Номер,Всё,10,0)</f>
        <v>0</v>
      </c>
      <c r="D10" s="128"/>
      <c r="E10" s="129"/>
    </row>
    <row r="11" customFormat="false" ht="14.25" hidden="false" customHeight="false" outlineLevel="0" collapsed="false">
      <c r="A11" s="125"/>
      <c r="B11" s="123" t="n">
        <v>17</v>
      </c>
      <c r="C11" s="124" t="n">
        <f aca="false">VLOOKUP(Номер,Всё,10,0)</f>
        <v>0</v>
      </c>
      <c r="D11" s="128"/>
      <c r="E11" s="129"/>
    </row>
    <row r="12" customFormat="false" ht="13.5" hidden="false" customHeight="false" outlineLevel="0" collapsed="false">
      <c r="A12" s="130" t="s">
        <v>30</v>
      </c>
      <c r="B12" s="126" t="n">
        <v>22</v>
      </c>
      <c r="C12" s="127" t="n">
        <f aca="false">VLOOKUP(Номер,Всё,10,0)</f>
        <v>0</v>
      </c>
      <c r="D12" s="128" t="n">
        <f aca="false">C17+C12</f>
        <v>0</v>
      </c>
      <c r="E12" s="129" t="n">
        <v>3</v>
      </c>
    </row>
    <row r="13" customFormat="false" ht="13.5" hidden="false" customHeight="false" outlineLevel="0" collapsed="false">
      <c r="A13" s="130"/>
      <c r="B13" s="113" t="n">
        <v>29</v>
      </c>
      <c r="C13" s="122" t="n">
        <f aca="false">VLOOKUP(Номер,Всё,10,0)</f>
        <v>0.416666666666667</v>
      </c>
      <c r="D13" s="128"/>
      <c r="E13" s="129"/>
    </row>
    <row r="14" customFormat="false" ht="13.5" hidden="false" customHeight="false" outlineLevel="0" collapsed="false">
      <c r="A14" s="130"/>
      <c r="B14" s="113" t="n">
        <v>56</v>
      </c>
      <c r="C14" s="122" t="n">
        <f aca="false">VLOOKUP(Номер,Всё,10,0)</f>
        <v>0.0104166666666667</v>
      </c>
      <c r="D14" s="128"/>
      <c r="E14" s="129"/>
    </row>
    <row r="15" customFormat="false" ht="13.5" hidden="false" customHeight="false" outlineLevel="0" collapsed="false">
      <c r="A15" s="130"/>
      <c r="B15" s="113" t="n">
        <v>59</v>
      </c>
      <c r="C15" s="122" t="n">
        <f aca="false">VLOOKUP(Номер,Всё,10,0)</f>
        <v>0.416666666666667</v>
      </c>
      <c r="D15" s="128"/>
      <c r="E15" s="129"/>
    </row>
    <row r="16" customFormat="false" ht="13.5" hidden="false" customHeight="false" outlineLevel="0" collapsed="false">
      <c r="A16" s="130"/>
      <c r="B16" s="113" t="n">
        <v>76</v>
      </c>
      <c r="C16" s="122" t="n">
        <f aca="false">VLOOKUP(Номер,Всё,10,0)</f>
        <v>0</v>
      </c>
      <c r="D16" s="128"/>
      <c r="E16" s="129"/>
    </row>
    <row r="17" customFormat="false" ht="14.25" hidden="false" customHeight="false" outlineLevel="0" collapsed="false">
      <c r="A17" s="130"/>
      <c r="B17" s="123" t="n">
        <v>97</v>
      </c>
      <c r="C17" s="124" t="n">
        <f aca="false">VLOOKUP(Номер,Всё,10,0)</f>
        <v>0</v>
      </c>
      <c r="D17" s="128"/>
      <c r="E17" s="129"/>
    </row>
    <row r="18" customFormat="false" ht="13.5" hidden="false" customHeight="false" outlineLevel="0" collapsed="false">
      <c r="A18" s="130" t="s">
        <v>31</v>
      </c>
      <c r="B18" s="126" t="n">
        <v>25</v>
      </c>
      <c r="C18" s="127" t="n">
        <f aca="false">VLOOKUP(Номер,Всё,10,0)</f>
        <v>0.0208333333333333</v>
      </c>
      <c r="D18" s="128" t="n">
        <f aca="false">C19+C21</f>
        <v>0.0104166666666667</v>
      </c>
      <c r="E18" s="129" t="n">
        <v>4</v>
      </c>
    </row>
    <row r="19" customFormat="false" ht="13.5" hidden="false" customHeight="false" outlineLevel="0" collapsed="false">
      <c r="A19" s="130"/>
      <c r="B19" s="113" t="n">
        <v>30</v>
      </c>
      <c r="C19" s="122" t="n">
        <f aca="false">VLOOKUP(Номер,Всё,10,0)</f>
        <v>0</v>
      </c>
      <c r="D19" s="128"/>
      <c r="E19" s="129"/>
    </row>
    <row r="20" customFormat="false" ht="13.5" hidden="false" customHeight="false" outlineLevel="0" collapsed="false">
      <c r="A20" s="130"/>
      <c r="B20" s="113" t="n">
        <v>33</v>
      </c>
      <c r="C20" s="122" t="n">
        <f aca="false">VLOOKUP(Номер,Всё,10,0)</f>
        <v>0</v>
      </c>
      <c r="D20" s="128"/>
      <c r="E20" s="129"/>
    </row>
    <row r="21" customFormat="false" ht="14.25" hidden="false" customHeight="false" outlineLevel="0" collapsed="false">
      <c r="A21" s="130"/>
      <c r="B21" s="123" t="n">
        <v>49</v>
      </c>
      <c r="C21" s="124" t="n">
        <f aca="false">VLOOKUP(Номер,Всё,10,0)</f>
        <v>0.0104166666666667</v>
      </c>
      <c r="D21" s="128"/>
      <c r="E21" s="129"/>
    </row>
    <row r="22" customFormat="false" ht="13.5" hidden="false" customHeight="false" outlineLevel="0" collapsed="false">
      <c r="A22" s="130" t="s">
        <v>32</v>
      </c>
      <c r="B22" s="126" t="n">
        <v>26</v>
      </c>
      <c r="C22" s="127" t="n">
        <f aca="false">VLOOKUP(Номер,Всё,10,0)</f>
        <v>0</v>
      </c>
      <c r="D22" s="128" t="n">
        <f aca="false">C24+C25</f>
        <v>0</v>
      </c>
      <c r="E22" s="129" t="n">
        <v>1</v>
      </c>
    </row>
    <row r="23" customFormat="false" ht="13.5" hidden="false" customHeight="false" outlineLevel="0" collapsed="false">
      <c r="A23" s="130"/>
      <c r="B23" s="113" t="n">
        <v>42</v>
      </c>
      <c r="C23" s="122" t="n">
        <f aca="false">VLOOKUP(Номер,Всё,10,0)</f>
        <v>0.0104166666666667</v>
      </c>
      <c r="D23" s="128"/>
      <c r="E23" s="129"/>
    </row>
    <row r="24" customFormat="false" ht="13.5" hidden="false" customHeight="false" outlineLevel="0" collapsed="false">
      <c r="A24" s="130"/>
      <c r="B24" s="113" t="n">
        <v>50</v>
      </c>
      <c r="C24" s="122" t="n">
        <f aca="false">VLOOKUP(Номер,Всё,10,0)</f>
        <v>0</v>
      </c>
      <c r="D24" s="128"/>
      <c r="E24" s="129"/>
    </row>
    <row r="25" customFormat="false" ht="13.5" hidden="false" customHeight="false" outlineLevel="0" collapsed="false">
      <c r="A25" s="130"/>
      <c r="B25" s="113" t="n">
        <v>58</v>
      </c>
      <c r="C25" s="122" t="n">
        <f aca="false">VLOOKUP(Номер,Всё,10,0)</f>
        <v>0</v>
      </c>
      <c r="D25" s="128"/>
      <c r="E25" s="129"/>
    </row>
    <row r="26" customFormat="false" ht="13.5" hidden="false" customHeight="false" outlineLevel="0" collapsed="false">
      <c r="A26" s="130"/>
      <c r="B26" s="113" t="n">
        <v>61</v>
      </c>
      <c r="C26" s="122" t="n">
        <f aca="false">VLOOKUP(Номер,Всё,10,0)</f>
        <v>0</v>
      </c>
      <c r="D26" s="128"/>
      <c r="E26" s="129"/>
    </row>
    <row r="27" customFormat="false" ht="14.25" hidden="false" customHeight="false" outlineLevel="0" collapsed="false">
      <c r="A27" s="130"/>
      <c r="B27" s="123" t="n">
        <v>79</v>
      </c>
      <c r="C27" s="124" t="n">
        <f aca="false">VLOOKUP(Номер,Всё,10,0)</f>
        <v>0.416666666666667</v>
      </c>
      <c r="D27" s="128"/>
      <c r="E27" s="129"/>
    </row>
    <row r="28" customFormat="false" ht="13.5" hidden="false" customHeight="false" outlineLevel="0" collapsed="false">
      <c r="A28" s="125" t="s">
        <v>33</v>
      </c>
      <c r="B28" s="126" t="n">
        <v>34</v>
      </c>
      <c r="C28" s="127" t="n">
        <f aca="false">VLOOKUP(Номер,Всё,10,0)</f>
        <v>0.0277777777777778</v>
      </c>
      <c r="D28" s="128" t="n">
        <f aca="false">C29+C28</f>
        <v>0.0381944444444444</v>
      </c>
      <c r="E28" s="129" t="n">
        <v>7</v>
      </c>
    </row>
    <row r="29" customFormat="false" ht="13.5" hidden="false" customHeight="false" outlineLevel="0" collapsed="false">
      <c r="A29" s="125"/>
      <c r="B29" s="113" t="n">
        <v>67</v>
      </c>
      <c r="C29" s="122" t="n">
        <f aca="false">VLOOKUP(Номер,Всё,10,0)</f>
        <v>0.0104166666666667</v>
      </c>
      <c r="D29" s="128"/>
      <c r="E29" s="129"/>
    </row>
    <row r="30" customFormat="false" ht="14.25" hidden="false" customHeight="false" outlineLevel="0" collapsed="false">
      <c r="A30" s="125"/>
      <c r="B30" s="123" t="n">
        <v>68</v>
      </c>
      <c r="C30" s="124" t="n">
        <f aca="false">VLOOKUP(Номер,Всё,10,0)</f>
        <v>0.416666666666667</v>
      </c>
      <c r="D30" s="128"/>
      <c r="E30" s="129"/>
    </row>
    <row r="31" customFormat="false" ht="13.5" hidden="false" customHeight="false" outlineLevel="0" collapsed="false">
      <c r="A31" s="130" t="s">
        <v>34</v>
      </c>
      <c r="B31" s="126" t="n">
        <v>70</v>
      </c>
      <c r="C31" s="127" t="n">
        <f aca="false">VLOOKUP(Номер,Всё,10,0)</f>
        <v>0</v>
      </c>
      <c r="D31" s="128" t="n">
        <f aca="false">C31+C32</f>
        <v>0</v>
      </c>
      <c r="E31" s="129" t="n">
        <v>5</v>
      </c>
    </row>
    <row r="32" customFormat="false" ht="14.25" hidden="false" customHeight="false" outlineLevel="0" collapsed="false">
      <c r="A32" s="130"/>
      <c r="B32" s="123" t="n">
        <v>84</v>
      </c>
      <c r="C32" s="124" t="n">
        <f aca="false">VLOOKUP(Номер,Всё,10,0)</f>
        <v>0</v>
      </c>
      <c r="D32" s="128"/>
      <c r="E32" s="129"/>
    </row>
    <row r="33" customFormat="false" ht="13.5" hidden="false" customHeight="false" outlineLevel="0" collapsed="false">
      <c r="A33" s="131" t="s">
        <v>11</v>
      </c>
      <c r="B33" s="132"/>
      <c r="D33" s="131"/>
      <c r="E33" s="131"/>
      <c r="F33" s="131"/>
      <c r="G33" s="131"/>
      <c r="H33" s="131"/>
      <c r="I33" s="131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  <c r="I34" s="0"/>
    </row>
    <row r="35" customFormat="false" ht="13.5" hidden="false" customHeight="false" outlineLevel="0" collapsed="false">
      <c r="A35" s="131" t="s">
        <v>12</v>
      </c>
      <c r="D35" s="131"/>
      <c r="E35" s="131"/>
      <c r="F35" s="131"/>
      <c r="G35" s="131"/>
      <c r="H35" s="131"/>
      <c r="I35" s="131"/>
    </row>
  </sheetData>
  <mergeCells count="22">
    <mergeCell ref="A1:E1"/>
    <mergeCell ref="A3:A8"/>
    <mergeCell ref="D3:D8"/>
    <mergeCell ref="E3:E8"/>
    <mergeCell ref="A9:A11"/>
    <mergeCell ref="D9:D11"/>
    <mergeCell ref="E9:E11"/>
    <mergeCell ref="A12:A17"/>
    <mergeCell ref="D12:D17"/>
    <mergeCell ref="E12:E17"/>
    <mergeCell ref="A18:A21"/>
    <mergeCell ref="D18:D21"/>
    <mergeCell ref="E18:E21"/>
    <mergeCell ref="A22:A27"/>
    <mergeCell ref="D22:D27"/>
    <mergeCell ref="E22:E27"/>
    <mergeCell ref="A28:A30"/>
    <mergeCell ref="D28:D30"/>
    <mergeCell ref="E28:E30"/>
    <mergeCell ref="A31:A32"/>
    <mergeCell ref="D31:D32"/>
    <mergeCell ref="E31:E32"/>
  </mergeCells>
  <printOptions headings="false" gridLines="true" gridLinesSet="true" horizontalCentered="true" verticalCentered="false"/>
  <pageMargins left="0.7875" right="0.7875" top="0.708333333333333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14:39:25Z</dcterms:created>
  <dc:creator>Студик Мудик</dc:creator>
  <dc:description/>
  <dc:language>en-US</dc:language>
  <cp:lastModifiedBy>Сертификация автомобилей</cp:lastModifiedBy>
  <cp:lastPrinted>2004-12-16T18:00:03Z</cp:lastPrinted>
  <dcterms:modified xsi:type="dcterms:W3CDTF">2004-12-17T14:43:37Z</dcterms:modified>
  <cp:revision>0</cp:revision>
  <dc:subject/>
  <dc:title/>
</cp:coreProperties>
</file>