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Результаты ДС" sheetId="1" state="visible" r:id="rId2"/>
    <sheet name="Результаты в абсолюте" sheetId="2" state="visible" r:id="rId3"/>
    <sheet name="Результаты по классам" sheetId="3" state="visible" r:id="rId4"/>
    <sheet name="Командные 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5">
  <si>
    <t xml:space="preserve">Результаты ДС авторалли "Ярославич-2004"</t>
  </si>
  <si>
    <t xml:space="preserve">Ярославль 17 апреля 2004г.</t>
  </si>
  <si>
    <t xml:space="preserve">Пилот</t>
  </si>
  <si>
    <t xml:space="preserve">Штурман</t>
  </si>
  <si>
    <t xml:space="preserve">Группа</t>
  </si>
  <si>
    <t xml:space="preserve">Место в абсолюте</t>
  </si>
  <si>
    <t xml:space="preserve">№ Ст.</t>
  </si>
  <si>
    <t xml:space="preserve">ДС-1 СЛ</t>
  </si>
  <si>
    <t xml:space="preserve">ДС-2 РД</t>
  </si>
  <si>
    <t xml:space="preserve">ДС-3 РД</t>
  </si>
  <si>
    <t xml:space="preserve">ДС-4 РД</t>
  </si>
  <si>
    <t xml:space="preserve">ДС-5 СЛ</t>
  </si>
  <si>
    <t xml:space="preserve">ДС-6 СЛ</t>
  </si>
  <si>
    <t xml:space="preserve">ДС-7 РД</t>
  </si>
  <si>
    <t xml:space="preserve">ДС-8 РД</t>
  </si>
  <si>
    <t xml:space="preserve">ДС-9 РД</t>
  </si>
  <si>
    <t xml:space="preserve">ДС-10 СЛ</t>
  </si>
  <si>
    <t xml:space="preserve">Итого общее время</t>
  </si>
  <si>
    <t xml:space="preserve">Пенализация</t>
  </si>
  <si>
    <t xml:space="preserve">Комментарий</t>
  </si>
  <si>
    <t xml:space="preserve">Суммарное время по ДС</t>
  </si>
  <si>
    <t xml:space="preserve">Суммарный штраф по КВ</t>
  </si>
  <si>
    <t xml:space="preserve">Грищенко Юрий</t>
  </si>
  <si>
    <t xml:space="preserve">Костырко Борис</t>
  </si>
  <si>
    <t xml:space="preserve">Елифантьев Николай</t>
  </si>
  <si>
    <t xml:space="preserve">Елифантьев Олег</t>
  </si>
  <si>
    <t xml:space="preserve">Фёдоров Дмитрий</t>
  </si>
  <si>
    <t xml:space="preserve">Рубцова Татьяна</t>
  </si>
  <si>
    <t xml:space="preserve">&gt;2000</t>
  </si>
  <si>
    <t xml:space="preserve">Шатровский Виталий</t>
  </si>
  <si>
    <t xml:space="preserve">Кузнецов Дмитрий</t>
  </si>
  <si>
    <t xml:space="preserve">Дмитриев Максим</t>
  </si>
  <si>
    <t xml:space="preserve">Егоркин Станислав</t>
  </si>
  <si>
    <t xml:space="preserve">Гончаров Алексей</t>
  </si>
  <si>
    <t xml:space="preserve">Данченков Павел</t>
  </si>
  <si>
    <t xml:space="preserve">Казеннов Никита</t>
  </si>
  <si>
    <t xml:space="preserve">Яунсилс Анита</t>
  </si>
  <si>
    <t xml:space="preserve">Воскресенский Александр</t>
  </si>
  <si>
    <t xml:space="preserve">Отрощенко Егор</t>
  </si>
  <si>
    <t xml:space="preserve">Полянский Анатолий</t>
  </si>
  <si>
    <t xml:space="preserve">Винке Елена</t>
  </si>
  <si>
    <t xml:space="preserve">Орлов Алексей</t>
  </si>
  <si>
    <t xml:space="preserve">Махортов Андрей</t>
  </si>
  <si>
    <t xml:space="preserve">Майсурадзе Светлана</t>
  </si>
  <si>
    <t xml:space="preserve">Низкин Павел</t>
  </si>
  <si>
    <t xml:space="preserve">Калинин Александр</t>
  </si>
  <si>
    <t xml:space="preserve">Горбачёв Сергей</t>
  </si>
  <si>
    <t xml:space="preserve">Семёнов Александр</t>
  </si>
  <si>
    <t xml:space="preserve">Нефёдов Сергей</t>
  </si>
  <si>
    <t xml:space="preserve">Смирнов Дмитрий</t>
  </si>
  <si>
    <t xml:space="preserve">Данилов Юрий</t>
  </si>
  <si>
    <t xml:space="preserve">Новосёлов Вячеслав</t>
  </si>
  <si>
    <t xml:space="preserve">Новосёлов Константин</t>
  </si>
  <si>
    <t xml:space="preserve">Тихомиров Александр</t>
  </si>
  <si>
    <t xml:space="preserve">Балагаев Сергей</t>
  </si>
  <si>
    <t xml:space="preserve">Тихомиров Сергей</t>
  </si>
  <si>
    <t xml:space="preserve">Воробьёв Александр</t>
  </si>
  <si>
    <t xml:space="preserve">Титов Денис</t>
  </si>
  <si>
    <t xml:space="preserve">Золотов Сергей</t>
  </si>
  <si>
    <t xml:space="preserve">Горелов Алексей</t>
  </si>
  <si>
    <t xml:space="preserve">Сорокина Наталья</t>
  </si>
  <si>
    <t xml:space="preserve">Лившиц Александр</t>
  </si>
  <si>
    <t xml:space="preserve">Бугров Вадим</t>
  </si>
  <si>
    <t xml:space="preserve">Климкин Сергей</t>
  </si>
  <si>
    <t xml:space="preserve">Люлин Александр</t>
  </si>
  <si>
    <t xml:space="preserve">Щеляков Станислав</t>
  </si>
  <si>
    <t xml:space="preserve">Козлов Олег</t>
  </si>
  <si>
    <t xml:space="preserve">Мостаков Роман</t>
  </si>
  <si>
    <t xml:space="preserve">Щукин Михаил</t>
  </si>
  <si>
    <t xml:space="preserve">Кириаков Самвел</t>
  </si>
  <si>
    <t xml:space="preserve">Дмитриев Алексей</t>
  </si>
  <si>
    <t xml:space="preserve">сход</t>
  </si>
  <si>
    <t xml:space="preserve">Попов Алексей</t>
  </si>
  <si>
    <t xml:space="preserve">Кристальный Сергей</t>
  </si>
  <si>
    <t xml:space="preserve">Савельев Александр</t>
  </si>
  <si>
    <t xml:space="preserve">Савельев Дмитрий</t>
  </si>
  <si>
    <t xml:space="preserve">Горбунов Михаил</t>
  </si>
  <si>
    <t xml:space="preserve">Звягин Александр</t>
  </si>
  <si>
    <t xml:space="preserve">Капустин Александр</t>
  </si>
  <si>
    <t xml:space="preserve">Фролова Александра</t>
  </si>
  <si>
    <t xml:space="preserve">Соловьёв Алексей</t>
  </si>
  <si>
    <t xml:space="preserve">Соловьёв Денис</t>
  </si>
  <si>
    <t xml:space="preserve">Воробьёв Денис</t>
  </si>
  <si>
    <t xml:space="preserve">Кочкина Людмила</t>
  </si>
  <si>
    <t xml:space="preserve">Шулимов Василий</t>
  </si>
  <si>
    <t xml:space="preserve">Воронков Максим</t>
  </si>
  <si>
    <t xml:space="preserve">Крестьянинов Александр</t>
  </si>
  <si>
    <t xml:space="preserve">Крестьянинов Артём</t>
  </si>
  <si>
    <t xml:space="preserve">Свиридов Андрей</t>
  </si>
  <si>
    <t xml:space="preserve">Свиридов Геннадий</t>
  </si>
  <si>
    <t xml:space="preserve">Перегудов Максим</t>
  </si>
  <si>
    <t xml:space="preserve">Хинский Кирилл</t>
  </si>
  <si>
    <t xml:space="preserve">Кузьмин Максим</t>
  </si>
  <si>
    <t xml:space="preserve">Кузьмина Любовь</t>
  </si>
  <si>
    <t xml:space="preserve">Михайлов Николай</t>
  </si>
  <si>
    <t xml:space="preserve">Горелов Анатолий</t>
  </si>
  <si>
    <t xml:space="preserve">Иванов Роман</t>
  </si>
  <si>
    <t xml:space="preserve">Митин Игорь</t>
  </si>
  <si>
    <t xml:space="preserve">Саркисян Рубен</t>
  </si>
  <si>
    <t xml:space="preserve">Карчевский Филипп</t>
  </si>
  <si>
    <t xml:space="preserve">Давтян Сергей</t>
  </si>
  <si>
    <t xml:space="preserve">Давтян Наира</t>
  </si>
  <si>
    <t xml:space="preserve">Алексеева Марина</t>
  </si>
  <si>
    <t xml:space="preserve">Николаев Вячеслав</t>
  </si>
  <si>
    <t xml:space="preserve">Салов Сергей</t>
  </si>
  <si>
    <t xml:space="preserve">Виноградова Лидия</t>
  </si>
  <si>
    <t xml:space="preserve">Погостин Василий</t>
  </si>
  <si>
    <t xml:space="preserve">Плетнёв Сергей</t>
  </si>
  <si>
    <t xml:space="preserve">Захарина Алла</t>
  </si>
  <si>
    <t xml:space="preserve">Погостина Ирина</t>
  </si>
  <si>
    <t xml:space="preserve">Чечёткин Николай</t>
  </si>
  <si>
    <t xml:space="preserve">Герба Владимир</t>
  </si>
  <si>
    <t xml:space="preserve">Новикова Алевтина</t>
  </si>
  <si>
    <t xml:space="preserve">Новикова Виолетта</t>
  </si>
  <si>
    <t xml:space="preserve">снят</t>
  </si>
  <si>
    <t xml:space="preserve">Томленова Анна</t>
  </si>
  <si>
    <t xml:space="preserve">Родионова Надежда</t>
  </si>
  <si>
    <t xml:space="preserve">Малышев Кирилл</t>
  </si>
  <si>
    <t xml:space="preserve">Зязин Дмитрий</t>
  </si>
  <si>
    <t xml:space="preserve">Мельничук Александр</t>
  </si>
  <si>
    <t xml:space="preserve">Городнева Елена</t>
  </si>
  <si>
    <t xml:space="preserve">Евстигнеев Андрей</t>
  </si>
  <si>
    <t xml:space="preserve">Конышев Кирилл</t>
  </si>
  <si>
    <t xml:space="preserve">По ДС-1 пенализация начислена экипажам со ст.№:</t>
  </si>
  <si>
    <t xml:space="preserve">По ДС-6 пенализация начислена экипажам со ст.№:</t>
  </si>
  <si>
    <t xml:space="preserve">невыполнение базы</t>
  </si>
  <si>
    <t xml:space="preserve">52</t>
  </si>
  <si>
    <t xml:space="preserve">невыполнение схемы</t>
  </si>
  <si>
    <t xml:space="preserve">19</t>
  </si>
  <si>
    <t xml:space="preserve">По ДС-5 пенализация начислена экипажам со ст.№:</t>
  </si>
  <si>
    <t xml:space="preserve">По ДС-9 РД пенализация начислена экипажам со ст.№:</t>
  </si>
  <si>
    <t xml:space="preserve">31, 40, 45, 27, 49</t>
  </si>
  <si>
    <t xml:space="preserve">нарушение порядка прохождения судейских пунктов</t>
  </si>
  <si>
    <t xml:space="preserve">10</t>
  </si>
  <si>
    <t xml:space="preserve">12, 18, 33</t>
  </si>
  <si>
    <t xml:space="preserve">По ДС-10 пенализация начислена экипажам со ст.№:</t>
  </si>
  <si>
    <t xml:space="preserve">52, 33</t>
  </si>
  <si>
    <t xml:space="preserve">17 апреля 2004г.</t>
  </si>
  <si>
    <t xml:space="preserve">Результаты авторалли "Ярославич-2004" в абсолютном зачете</t>
  </si>
  <si>
    <t xml:space="preserve">Город</t>
  </si>
  <si>
    <t xml:space="preserve">Класс</t>
  </si>
  <si>
    <t xml:space="preserve">Ст №</t>
  </si>
  <si>
    <t xml:space="preserve">Место</t>
  </si>
  <si>
    <t xml:space="preserve">Общее время</t>
  </si>
  <si>
    <t xml:space="preserve">Сумма по ДС</t>
  </si>
  <si>
    <t xml:space="preserve">Сумма по КВ</t>
  </si>
  <si>
    <t xml:space="preserve">Москва</t>
  </si>
  <si>
    <t xml:space="preserve">Ярославль</t>
  </si>
  <si>
    <t xml:space="preserve">Мытищи МО</t>
  </si>
  <si>
    <t xml:space="preserve">Красногорск МО</t>
  </si>
  <si>
    <t xml:space="preserve">Кострома</t>
  </si>
  <si>
    <t xml:space="preserve">Тутаев ЯО</t>
  </si>
  <si>
    <t xml:space="preserve">Ярославль, Углич</t>
  </si>
  <si>
    <t xml:space="preserve">Ростов ЯО</t>
  </si>
  <si>
    <t xml:space="preserve">Ростов</t>
  </si>
  <si>
    <t xml:space="preserve">снят по п.9.10</t>
  </si>
  <si>
    <t xml:space="preserve">снят за отсутствие отметки</t>
  </si>
  <si>
    <t xml:space="preserve">Зеленоград,Челябинск</t>
  </si>
  <si>
    <t xml:space="preserve">Результаты авторалли "Ярославич-2004" по классам</t>
  </si>
  <si>
    <t xml:space="preserve">Командные результаты авторалли "Ярославич-2004"</t>
  </si>
  <si>
    <t xml:space="preserve">Авто</t>
  </si>
  <si>
    <t xml:space="preserve">Команда</t>
  </si>
  <si>
    <t xml:space="preserve">Результаты</t>
  </si>
  <si>
    <t xml:space="preserve">2 лучших</t>
  </si>
  <si>
    <t xml:space="preserve">ВАЗ 2108</t>
  </si>
  <si>
    <t xml:space="preserve">Ищу спонсора!</t>
  </si>
  <si>
    <t xml:space="preserve">ВАЗ-21083</t>
  </si>
  <si>
    <t xml:space="preserve">ВАЗ-21213</t>
  </si>
  <si>
    <t xml:space="preserve">АИФ</t>
  </si>
  <si>
    <t xml:space="preserve">ВАЗ-2121</t>
  </si>
  <si>
    <t xml:space="preserve">Nissan K10A</t>
  </si>
  <si>
    <t xml:space="preserve">МАДИ+</t>
  </si>
  <si>
    <t xml:space="preserve">ВАЗ-21093</t>
  </si>
  <si>
    <t xml:space="preserve">ВАЗ-21061</t>
  </si>
  <si>
    <t xml:space="preserve">Таврозублы</t>
  </si>
  <si>
    <t xml:space="preserve">ВАЗ-21099</t>
  </si>
  <si>
    <t xml:space="preserve">ЗАЗ-110206 "Таврия"</t>
  </si>
  <si>
    <t xml:space="preserve">Романовские Зори</t>
  </si>
  <si>
    <t xml:space="preserve">ВАЗ-21102</t>
  </si>
  <si>
    <t xml:space="preserve">Утиль Моторспорт</t>
  </si>
  <si>
    <t xml:space="preserve">АЗЛК-214145</t>
  </si>
  <si>
    <t xml:space="preserve">МАДИ</t>
  </si>
  <si>
    <t xml:space="preserve">АЗЛК-2142Y3</t>
  </si>
  <si>
    <t xml:space="preserve">ВАЗ-2108</t>
  </si>
  <si>
    <t xml:space="preserve">ВАЗ-210993</t>
  </si>
  <si>
    <t xml:space="preserve">Севрюга</t>
  </si>
  <si>
    <t xml:space="preserve">VW "Сирокко"</t>
  </si>
  <si>
    <t xml:space="preserve">ГАЗ-3110</t>
  </si>
  <si>
    <t xml:space="preserve">ИЖ-2126</t>
  </si>
  <si>
    <t xml:space="preserve">ВАЗ-2105</t>
  </si>
  <si>
    <t xml:space="preserve">Автошкола ВОА</t>
  </si>
  <si>
    <t xml:space="preserve">VW "Passat"</t>
  </si>
  <si>
    <t xml:space="preserve">САК "Единство"-</t>
  </si>
  <si>
    <t xml:space="preserve">Subaru "Legaсy"</t>
  </si>
  <si>
    <t xml:space="preserve">АвтоЯр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hh:mm:ss.0"/>
    <numFmt numFmtId="167" formatCode="@"/>
    <numFmt numFmtId="168" formatCode="h:mm:ss.0"/>
    <numFmt numFmtId="169" formatCode="mm:ss.00"/>
    <numFmt numFmtId="170" formatCode="[$-409]h:mm:ss"/>
    <numFmt numFmtId="171" formatCode="[h]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true" outlineLevel="0" max="4" min="4" style="1" width="0.41"/>
    <col collapsed="false" customWidth="true" hidden="true" outlineLevel="0" max="5" min="5" style="0" width="0.28"/>
    <col collapsed="false" customWidth="true" hidden="false" outlineLevel="0" max="6" min="6" style="2" width="5.28"/>
    <col collapsed="false" customWidth="true" hidden="false" outlineLevel="0" max="7" min="7" style="3" width="9.7"/>
    <col collapsed="false" customWidth="true" hidden="false" outlineLevel="0" max="10" min="8" style="4" width="9.7"/>
    <col collapsed="false" customWidth="true" hidden="false" outlineLevel="0" max="11" min="11" style="5" width="9.7"/>
    <col collapsed="false" customWidth="true" hidden="false" outlineLevel="0" max="14" min="12" style="4" width="9.7"/>
    <col collapsed="false" customWidth="true" hidden="false" outlineLevel="0" max="16" min="15" style="0" width="9.7"/>
    <col collapsed="false" customWidth="true" hidden="false" outlineLevel="0" max="17" min="17" style="6" width="18.7"/>
    <col collapsed="false" customWidth="true" hidden="true" outlineLevel="0" max="18" min="18" style="0" width="14.56"/>
    <col collapsed="false" customWidth="true" hidden="true" outlineLevel="0" max="19" min="19" style="7" width="0.28"/>
    <col collapsed="false" customWidth="true" hidden="false" outlineLevel="0" max="20" min="20" style="8" width="12.7"/>
    <col collapsed="false" customWidth="true" hidden="false" outlineLevel="0" max="21" min="21" style="0" width="13.7"/>
  </cols>
  <sheetData>
    <row r="1" customFormat="false" ht="2.1" hidden="false" customHeight="true" outlineLevel="0" collapsed="false">
      <c r="F1" s="9"/>
    </row>
    <row r="2" customFormat="false" ht="19.5" hidden="false" customHeight="true" outlineLevel="0" collapsed="false">
      <c r="D2" s="1" t="n">
        <v>0</v>
      </c>
      <c r="F2" s="9"/>
      <c r="J2" s="10" t="s">
        <v>0</v>
      </c>
      <c r="M2" s="11" t="s">
        <v>1</v>
      </c>
    </row>
    <row r="3" customFormat="false" ht="2.1" hidden="false" customHeight="true" outlineLevel="0" collapsed="false">
      <c r="D3" s="1" t="n">
        <v>0</v>
      </c>
      <c r="F3" s="9"/>
    </row>
    <row r="4" s="12" customFormat="true" ht="23.25" hidden="false" customHeight="true" outlineLevel="0" collapsed="false"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7" t="s">
        <v>9</v>
      </c>
      <c r="J4" s="17" t="s">
        <v>10</v>
      </c>
      <c r="K4" s="18" t="s">
        <v>11</v>
      </c>
      <c r="L4" s="17" t="s">
        <v>12</v>
      </c>
      <c r="M4" s="17" t="s">
        <v>13</v>
      </c>
      <c r="N4" s="17" t="s">
        <v>14</v>
      </c>
      <c r="O4" s="13" t="s">
        <v>15</v>
      </c>
      <c r="P4" s="13" t="s">
        <v>16</v>
      </c>
      <c r="Q4" s="19" t="s">
        <v>17</v>
      </c>
      <c r="R4" s="13" t="s">
        <v>18</v>
      </c>
      <c r="S4" s="20" t="s">
        <v>19</v>
      </c>
      <c r="T4" s="21" t="s">
        <v>20</v>
      </c>
      <c r="U4" s="15" t="s">
        <v>21</v>
      </c>
    </row>
    <row r="5" customFormat="false" ht="12.75" hidden="false" customHeight="false" outlineLevel="0" collapsed="false">
      <c r="B5" s="22" t="s">
        <v>22</v>
      </c>
      <c r="C5" s="22" t="s">
        <v>23</v>
      </c>
      <c r="D5" s="14" t="n">
        <v>1500</v>
      </c>
      <c r="E5" s="22"/>
      <c r="F5" s="23" t="n">
        <v>1</v>
      </c>
      <c r="G5" s="24" t="n">
        <v>0.000325578703703704</v>
      </c>
      <c r="H5" s="25" t="n">
        <v>6.94444444445073E-005</v>
      </c>
      <c r="I5" s="25" t="n">
        <v>1.15740740740458E-005</v>
      </c>
      <c r="J5" s="25" t="n">
        <v>7.12632275135135E-006</v>
      </c>
      <c r="K5" s="24" t="n">
        <v>0.000417361111111111</v>
      </c>
      <c r="L5" s="24" t="n">
        <v>0.000394212962962963</v>
      </c>
      <c r="M5" s="25" t="n">
        <v>4.04040404039657E-005</v>
      </c>
      <c r="N5" s="25" t="n">
        <v>3.30687831336801E-008</v>
      </c>
      <c r="O5" s="25" t="n">
        <v>6.66854115383003E-005</v>
      </c>
      <c r="P5" s="24" t="n">
        <v>0.000365277777777778</v>
      </c>
      <c r="Q5" s="26" t="n">
        <v>0.0016976979175512</v>
      </c>
      <c r="R5" s="25" t="e">
        <f aca="false"/>
        <v>#REF!</v>
      </c>
      <c r="S5" s="27" t="e">
        <f aca="false"/>
        <v>#REF!</v>
      </c>
      <c r="T5" s="28" t="n">
        <v>0.00169769791755086</v>
      </c>
      <c r="U5" s="29" t="n">
        <v>3.36536354339501E-016</v>
      </c>
    </row>
    <row r="6" customFormat="false" ht="12.75" hidden="false" customHeight="false" outlineLevel="0" collapsed="false">
      <c r="B6" s="22" t="s">
        <v>24</v>
      </c>
      <c r="C6" s="22" t="s">
        <v>25</v>
      </c>
      <c r="D6" s="14" t="n">
        <v>2000</v>
      </c>
      <c r="E6" s="22"/>
      <c r="F6" s="23" t="n">
        <v>2</v>
      </c>
      <c r="G6" s="24" t="n">
        <v>0.00032962962962963</v>
      </c>
      <c r="H6" s="25" t="n">
        <v>9.25925925925851E-005</v>
      </c>
      <c r="I6" s="25" t="n">
        <v>2.31481481481818E-005</v>
      </c>
      <c r="J6" s="25" t="n">
        <v>0.000178058862433937</v>
      </c>
      <c r="K6" s="24" t="n">
        <v>0.000390740740740741</v>
      </c>
      <c r="L6" s="24" t="n">
        <v>0.000563657407407408</v>
      </c>
      <c r="M6" s="25" t="n">
        <v>0.000121422558922571</v>
      </c>
      <c r="N6" s="25" t="n">
        <v>0.000115707671957588</v>
      </c>
      <c r="O6" s="25" t="n">
        <v>9.5351625498688E-005</v>
      </c>
      <c r="P6" s="24" t="n">
        <v>0.000387268518518519</v>
      </c>
      <c r="Q6" s="26" t="n">
        <v>0.00229757775585009</v>
      </c>
      <c r="R6" s="25" t="e">
        <f aca="false"/>
        <v>#REF!</v>
      </c>
      <c r="S6" s="27" t="e">
        <f aca="false"/>
        <v>#REF!</v>
      </c>
      <c r="T6" s="28" t="n">
        <v>0.00229757775584985</v>
      </c>
      <c r="U6" s="29" t="n">
        <v>2.39391839684799E-016</v>
      </c>
    </row>
    <row r="7" customFormat="false" ht="12.75" hidden="false" customHeight="false" outlineLevel="0" collapsed="false">
      <c r="B7" s="22" t="s">
        <v>26</v>
      </c>
      <c r="C7" s="22" t="s">
        <v>27</v>
      </c>
      <c r="D7" s="14" t="s">
        <v>28</v>
      </c>
      <c r="E7" s="22"/>
      <c r="F7" s="23" t="n">
        <v>3</v>
      </c>
      <c r="G7" s="24" t="n">
        <v>0.000319212962962963</v>
      </c>
      <c r="H7" s="25" t="n">
        <v>3.47222222222866E-005</v>
      </c>
      <c r="I7" s="25" t="n">
        <v>2.31481481481402E-005</v>
      </c>
      <c r="J7" s="25" t="n">
        <v>7.12632275135135E-006</v>
      </c>
      <c r="K7" s="24" t="n">
        <v>0.000431712962962963</v>
      </c>
      <c r="L7" s="24" t="n">
        <v>0.000377430555555556</v>
      </c>
      <c r="M7" s="25" t="n">
        <v>0.00028345959595967</v>
      </c>
      <c r="N7" s="25" t="n">
        <v>2.31150793650551E-005</v>
      </c>
      <c r="O7" s="25" t="n">
        <v>0.000118499773646877</v>
      </c>
      <c r="P7" s="24" t="n">
        <v>0.000353125</v>
      </c>
      <c r="Q7" s="26" t="n">
        <v>0.00197155262357507</v>
      </c>
      <c r="R7" s="25" t="e">
        <f aca="false"/>
        <v>#REF!</v>
      </c>
      <c r="S7" s="27" t="e">
        <f aca="false"/>
        <v>#REF!</v>
      </c>
      <c r="T7" s="28" t="n">
        <v>0.00197155262357486</v>
      </c>
      <c r="U7" s="29" t="n">
        <v>2.1163626406917E-016</v>
      </c>
    </row>
    <row r="8" customFormat="false" ht="12.75" hidden="false" customHeight="false" outlineLevel="0" collapsed="false">
      <c r="B8" s="22" t="s">
        <v>29</v>
      </c>
      <c r="C8" s="22" t="s">
        <v>30</v>
      </c>
      <c r="D8" s="14" t="n">
        <v>2000</v>
      </c>
      <c r="E8" s="22"/>
      <c r="F8" s="23" t="n">
        <v>4</v>
      </c>
      <c r="G8" s="24" t="n">
        <v>0.000330902777777778</v>
      </c>
      <c r="H8" s="25" t="n">
        <v>0.00339120370370371</v>
      </c>
      <c r="I8" s="25" t="n">
        <v>1.15740740740874E-005</v>
      </c>
      <c r="J8" s="25" t="n">
        <v>0.00018073743386249</v>
      </c>
      <c r="K8" s="24" t="n">
        <v>0.000400578703703704</v>
      </c>
      <c r="L8" s="24" t="n">
        <v>0.000401273148148148</v>
      </c>
      <c r="M8" s="25" t="n">
        <v>0.000179292929292987</v>
      </c>
      <c r="N8" s="25" t="n">
        <v>0.000231448412698421</v>
      </c>
      <c r="O8" s="25" t="n">
        <v>4.35372633902226E-005</v>
      </c>
      <c r="P8" s="24" t="n">
        <v>0.000367824074074074</v>
      </c>
      <c r="Q8" s="26" t="n">
        <v>0.00553837252072586</v>
      </c>
      <c r="R8" s="25" t="e">
        <f aca="false"/>
        <v>#REF!</v>
      </c>
      <c r="S8" s="27" t="e">
        <f aca="false"/>
        <v>#REF!</v>
      </c>
      <c r="T8" s="28" t="n">
        <v>0.00553837252072562</v>
      </c>
      <c r="U8" s="29" t="n">
        <v>2.39391839684799E-016</v>
      </c>
    </row>
    <row r="9" customFormat="false" ht="12.75" hidden="false" customHeight="false" outlineLevel="0" collapsed="false">
      <c r="B9" s="22" t="s">
        <v>31</v>
      </c>
      <c r="C9" s="22" t="s">
        <v>32</v>
      </c>
      <c r="D9" s="14" t="n">
        <v>1500</v>
      </c>
      <c r="E9" s="22"/>
      <c r="F9" s="23" t="n">
        <v>6</v>
      </c>
      <c r="G9" s="24" t="n">
        <v>0.000329050925925926</v>
      </c>
      <c r="H9" s="25" t="n">
        <v>8.10185185184977E-005</v>
      </c>
      <c r="I9" s="25" t="n">
        <v>0.00497685185185186</v>
      </c>
      <c r="J9" s="25" t="n">
        <v>2.75958994708763E-005</v>
      </c>
      <c r="K9" s="24" t="n">
        <v>0.000387384259259259</v>
      </c>
      <c r="L9" s="24" t="n">
        <v>0.00039375</v>
      </c>
      <c r="M9" s="25" t="n">
        <v>8.6910774410795E-005</v>
      </c>
      <c r="N9" s="25" t="n">
        <v>0.000104199735449706</v>
      </c>
      <c r="O9" s="25" t="n">
        <v>0.000251870596723588</v>
      </c>
      <c r="P9" s="24" t="n">
        <v>0.000391435185185185</v>
      </c>
      <c r="Q9" s="26" t="n">
        <v>0.00911340108012927</v>
      </c>
      <c r="R9" s="25" t="e">
        <f aca="false"/>
        <v>#REF!</v>
      </c>
      <c r="S9" s="27" t="e">
        <f aca="false"/>
        <v>#REF!</v>
      </c>
      <c r="T9" s="28" t="n">
        <v>0.0070300677467957</v>
      </c>
      <c r="U9" s="29" t="n">
        <v>0.00208333333333357</v>
      </c>
    </row>
    <row r="10" customFormat="false" ht="12.75" hidden="false" customHeight="false" outlineLevel="0" collapsed="false">
      <c r="B10" s="22" t="s">
        <v>33</v>
      </c>
      <c r="C10" s="22" t="s">
        <v>34</v>
      </c>
      <c r="D10" s="14" t="n">
        <v>1500</v>
      </c>
      <c r="E10" s="22"/>
      <c r="F10" s="23" t="n">
        <v>7</v>
      </c>
      <c r="G10" s="24" t="n">
        <v>0.000308912037037037</v>
      </c>
      <c r="H10" s="25" t="n">
        <v>0.000150462962963002</v>
      </c>
      <c r="I10" s="25" t="n">
        <v>0.000810185185185212</v>
      </c>
      <c r="J10" s="25" t="n">
        <v>3.91699735450262E-005</v>
      </c>
      <c r="K10" s="24" t="n">
        <v>0.000355092592592593</v>
      </c>
      <c r="L10" s="24" t="n">
        <v>0.000374074074074074</v>
      </c>
      <c r="M10" s="25" t="n">
        <v>4.04040404040767E-005</v>
      </c>
      <c r="N10" s="25" t="n">
        <v>1.16071428570615E-005</v>
      </c>
      <c r="O10" s="25" t="n">
        <v>0.000268962736609826</v>
      </c>
      <c r="P10" s="24" t="n">
        <v>0.000382291666666667</v>
      </c>
      <c r="Q10" s="26" t="n">
        <v>0.00274116241193486</v>
      </c>
      <c r="R10" s="25" t="e">
        <f aca="false"/>
        <v>#REF!</v>
      </c>
      <c r="S10" s="27" t="e">
        <f aca="false"/>
        <v>#REF!</v>
      </c>
      <c r="T10" s="28" t="n">
        <v>0.00274116241193458</v>
      </c>
      <c r="U10" s="29" t="n">
        <v>2.81025203108243E-016</v>
      </c>
    </row>
    <row r="11" customFormat="false" ht="12.75" hidden="false" customHeight="false" outlineLevel="0" collapsed="false">
      <c r="B11" s="22" t="s">
        <v>35</v>
      </c>
      <c r="C11" s="22" t="s">
        <v>36</v>
      </c>
      <c r="D11" s="14" t="n">
        <v>1100</v>
      </c>
      <c r="E11" s="22"/>
      <c r="F11" s="23" t="n">
        <v>8</v>
      </c>
      <c r="G11" s="24" t="n">
        <v>0.000315046296296296</v>
      </c>
      <c r="H11" s="25" t="n">
        <v>5.78703703703644E-005</v>
      </c>
      <c r="I11" s="25" t="n">
        <v>6.94444444445039E-005</v>
      </c>
      <c r="J11" s="25" t="n">
        <v>1.87003968255012E-005</v>
      </c>
      <c r="K11" s="24" t="n">
        <v>0.000376388888888889</v>
      </c>
      <c r="L11" s="24" t="n">
        <v>0.000344675925925926</v>
      </c>
      <c r="M11" s="25" t="n">
        <v>5.8922558923008E-006</v>
      </c>
      <c r="N11" s="25" t="n">
        <v>3.47552910052503E-005</v>
      </c>
      <c r="O11" s="25" t="n">
        <v>9.5351625498688E-005</v>
      </c>
      <c r="P11" s="24" t="n">
        <v>0.000328587962962963</v>
      </c>
      <c r="Q11" s="26" t="n">
        <v>0.00164671345811087</v>
      </c>
      <c r="R11" s="25" t="e">
        <f aca="false"/>
        <v>#REF!</v>
      </c>
      <c r="S11" s="27" t="e">
        <f aca="false"/>
        <v>#REF!</v>
      </c>
      <c r="T11" s="28" t="n">
        <v>0.00164671345811068</v>
      </c>
      <c r="U11" s="29" t="n">
        <v>1.83880688453542E-016</v>
      </c>
    </row>
    <row r="12" customFormat="false" ht="12.75" hidden="false" customHeight="false" outlineLevel="0" collapsed="false">
      <c r="B12" s="22" t="s">
        <v>37</v>
      </c>
      <c r="C12" s="22" t="s">
        <v>38</v>
      </c>
      <c r="D12" s="14" t="n">
        <v>1500</v>
      </c>
      <c r="E12" s="22"/>
      <c r="F12" s="23" t="n">
        <v>10</v>
      </c>
      <c r="G12" s="24" t="n">
        <v>0.000295601851851852</v>
      </c>
      <c r="H12" s="25" t="n">
        <v>0.00185185185185188</v>
      </c>
      <c r="I12" s="25" t="n">
        <v>0.00233796296296301</v>
      </c>
      <c r="J12" s="25" t="n">
        <v>0.00148860780423277</v>
      </c>
      <c r="K12" s="24" t="n">
        <v>0.000357638888888889</v>
      </c>
      <c r="L12" s="24" t="n">
        <v>0.000333101851851852</v>
      </c>
      <c r="M12" s="25" t="n">
        <v>6.37626262626062E-005</v>
      </c>
      <c r="N12" s="25" t="n">
        <v>0.000312533068783072</v>
      </c>
      <c r="O12" s="25" t="n">
        <v>0.00885140763376056</v>
      </c>
      <c r="P12" s="24" t="n">
        <v>0.000338194444444444</v>
      </c>
      <c r="Q12" s="26" t="n">
        <v>0.0169251074293356</v>
      </c>
      <c r="R12" s="25" t="e">
        <f aca="false"/>
        <v>#REF!</v>
      </c>
      <c r="S12" s="27" t="e">
        <f aca="false"/>
        <v>#REF!</v>
      </c>
      <c r="T12" s="28" t="n">
        <v>0.0162306629848909</v>
      </c>
      <c r="U12" s="29" t="n">
        <v>0.000694444444444654</v>
      </c>
    </row>
    <row r="13" customFormat="false" ht="12.75" hidden="false" customHeight="false" outlineLevel="0" collapsed="false">
      <c r="B13" s="22" t="s">
        <v>39</v>
      </c>
      <c r="C13" s="22" t="s">
        <v>40</v>
      </c>
      <c r="D13" s="14" t="n">
        <v>1500</v>
      </c>
      <c r="E13" s="22"/>
      <c r="F13" s="23" t="n">
        <v>11</v>
      </c>
      <c r="G13" s="30" t="n">
        <v>0.000332638888888889</v>
      </c>
      <c r="H13" s="31" t="n">
        <v>0.0032638888888889</v>
      </c>
      <c r="I13" s="31" t="n">
        <v>0.000208333333333262</v>
      </c>
      <c r="J13" s="31" t="n">
        <v>0.000478984788359725</v>
      </c>
      <c r="K13" s="30" t="n">
        <v>0.000386342592592593</v>
      </c>
      <c r="L13" s="30" t="n">
        <v>0.000384027777777778</v>
      </c>
      <c r="M13" s="31" t="n">
        <v>0.00395265151515155</v>
      </c>
      <c r="N13" s="31" t="n">
        <v>9.26256613756667E-005</v>
      </c>
      <c r="O13" s="31" t="n">
        <v>3.19631893161837E-005</v>
      </c>
      <c r="P13" s="30" t="n">
        <v>0.000381597222222222</v>
      </c>
      <c r="Q13" s="32" t="n">
        <v>0.0338186094134625</v>
      </c>
      <c r="R13" s="31" t="e">
        <f aca="false"/>
        <v>#REF!</v>
      </c>
      <c r="S13" s="33" t="e">
        <f aca="false"/>
        <v>#REF!</v>
      </c>
      <c r="T13" s="34" t="n">
        <v>0.00951305385790676</v>
      </c>
      <c r="U13" s="35" t="n">
        <v>0.0243055555555557</v>
      </c>
    </row>
    <row r="14" customFormat="false" ht="12.75" hidden="false" customHeight="false" outlineLevel="0" collapsed="false">
      <c r="B14" s="22" t="s">
        <v>41</v>
      </c>
      <c r="C14" s="22" t="s">
        <v>42</v>
      </c>
      <c r="D14" s="14" t="n">
        <v>1500</v>
      </c>
      <c r="E14" s="22"/>
      <c r="F14" s="23" t="n">
        <v>12</v>
      </c>
      <c r="G14" s="24" t="n">
        <v>0.000319791666666667</v>
      </c>
      <c r="H14" s="25" t="n">
        <v>0.000509259259259213</v>
      </c>
      <c r="I14" s="25" t="n">
        <v>0.000289351851851853</v>
      </c>
      <c r="J14" s="25" t="n">
        <v>0.000386392195767192</v>
      </c>
      <c r="K14" s="24" t="n">
        <v>0.000725115740740741</v>
      </c>
      <c r="L14" s="24" t="n">
        <v>0.000368865740740741</v>
      </c>
      <c r="M14" s="25" t="n">
        <v>7.53367003366451E-005</v>
      </c>
      <c r="N14" s="25" t="n">
        <v>0.0002083664021165</v>
      </c>
      <c r="O14" s="25" t="n">
        <v>8.37775514246492E-005</v>
      </c>
      <c r="P14" s="24" t="n">
        <v>0.000336921296296296</v>
      </c>
      <c r="Q14" s="26" t="n">
        <v>0.00330317840520074</v>
      </c>
      <c r="R14" s="25" t="e">
        <f aca="false"/>
        <v>#REF!</v>
      </c>
      <c r="S14" s="27" t="e">
        <f aca="false"/>
        <v>#REF!</v>
      </c>
      <c r="T14" s="28" t="n">
        <v>0.0033031784052005</v>
      </c>
      <c r="U14" s="29" t="n">
        <v>2.39391839684799E-016</v>
      </c>
    </row>
    <row r="15" customFormat="false" ht="12.75" hidden="false" customHeight="false" outlineLevel="0" collapsed="false">
      <c r="B15" s="22" t="s">
        <v>43</v>
      </c>
      <c r="C15" s="22" t="s">
        <v>44</v>
      </c>
      <c r="D15" s="14" t="n">
        <v>2000</v>
      </c>
      <c r="E15" s="22"/>
      <c r="F15" s="23" t="n">
        <v>13</v>
      </c>
      <c r="G15" s="24" t="n">
        <v>0.00042337962962963</v>
      </c>
      <c r="H15" s="25" t="n">
        <v>4.629629629627E-005</v>
      </c>
      <c r="I15" s="25" t="n">
        <v>0.000185185185185226</v>
      </c>
      <c r="J15" s="25" t="n">
        <v>0.0019052744708995</v>
      </c>
      <c r="K15" s="24" t="n">
        <v>0.000413194444444445</v>
      </c>
      <c r="L15" s="24" t="n">
        <v>0.000403587962962963</v>
      </c>
      <c r="M15" s="25" t="n">
        <v>0.000237163299663293</v>
      </c>
      <c r="N15" s="25" t="n">
        <v>0.000196726190476193</v>
      </c>
      <c r="O15" s="25" t="n">
        <v>0.000807426152279009</v>
      </c>
      <c r="P15" s="24" t="n">
        <v>0.00038287037037037</v>
      </c>
      <c r="Q15" s="26" t="n">
        <v>0.00500110400220716</v>
      </c>
      <c r="R15" s="25" t="e">
        <f aca="false"/>
        <v>#REF!</v>
      </c>
      <c r="S15" s="27" t="e">
        <f aca="false"/>
        <v>#REF!</v>
      </c>
      <c r="T15" s="28" t="n">
        <v>0.0050011040022069</v>
      </c>
      <c r="U15" s="29" t="n">
        <v>2.60208521396521E-016</v>
      </c>
    </row>
    <row r="16" customFormat="false" ht="12.75" hidden="false" customHeight="false" outlineLevel="0" collapsed="false">
      <c r="B16" s="22" t="s">
        <v>45</v>
      </c>
      <c r="C16" s="22" t="s">
        <v>46</v>
      </c>
      <c r="D16" s="14" t="n">
        <v>1500</v>
      </c>
      <c r="E16" s="22"/>
      <c r="F16" s="23" t="n">
        <v>14</v>
      </c>
      <c r="G16" s="24" t="n">
        <v>0.000343287037037037</v>
      </c>
      <c r="H16" s="25" t="n">
        <v>0.0004513888888889</v>
      </c>
      <c r="I16" s="25" t="n">
        <v>6.93889390390723E-018</v>
      </c>
      <c r="J16" s="25" t="n">
        <v>0.000111292989417923</v>
      </c>
      <c r="K16" s="24" t="n">
        <v>0.000430092592592593</v>
      </c>
      <c r="L16" s="24" t="n">
        <v>0.000382175925925926</v>
      </c>
      <c r="M16" s="25" t="n">
        <v>0.000191077441077478</v>
      </c>
      <c r="N16" s="25" t="n">
        <v>0.000289318783068726</v>
      </c>
      <c r="O16" s="25" t="n">
        <v>7.82594856123392E-005</v>
      </c>
      <c r="P16" s="24" t="n">
        <v>0.000363310185185185</v>
      </c>
      <c r="Q16" s="26" t="n">
        <v>0.00264020332880637</v>
      </c>
      <c r="R16" s="25" t="e">
        <f aca="false"/>
        <v>#REF!</v>
      </c>
      <c r="S16" s="27" t="e">
        <f aca="false"/>
        <v>#REF!</v>
      </c>
      <c r="T16" s="28" t="n">
        <v>0.00264020332880612</v>
      </c>
      <c r="U16" s="29" t="n">
        <v>2.53269627492614E-016</v>
      </c>
    </row>
    <row r="17" customFormat="false" ht="12.75" hidden="false" customHeight="false" outlineLevel="0" collapsed="false">
      <c r="B17" s="22" t="s">
        <v>47</v>
      </c>
      <c r="C17" s="22" t="s">
        <v>48</v>
      </c>
      <c r="D17" s="14" t="n">
        <v>1500</v>
      </c>
      <c r="E17" s="22"/>
      <c r="F17" s="23" t="n">
        <v>15</v>
      </c>
      <c r="G17" s="24" t="n">
        <v>0.000361689814814815</v>
      </c>
      <c r="H17" s="25" t="n">
        <v>0.00240740740740741</v>
      </c>
      <c r="I17" s="25" t="n">
        <v>0.00164351851851857</v>
      </c>
      <c r="J17" s="25" t="n">
        <v>0.00175481150793644</v>
      </c>
      <c r="K17" s="24" t="n">
        <v>0.000384143518518518</v>
      </c>
      <c r="L17" s="24" t="n">
        <v>0.000363078703703704</v>
      </c>
      <c r="M17" s="25" t="n">
        <v>0.00100126262626264</v>
      </c>
      <c r="N17" s="25" t="n">
        <v>0.000590244708994736</v>
      </c>
      <c r="O17" s="25" t="n">
        <v>0.00623566689301978</v>
      </c>
      <c r="P17" s="24" t="n">
        <v>0.000395717592592593</v>
      </c>
      <c r="Q17" s="26" t="n">
        <v>0.0158319857362139</v>
      </c>
      <c r="R17" s="25" t="e">
        <f aca="false"/>
        <v>#REF!</v>
      </c>
      <c r="S17" s="27" t="e">
        <f aca="false"/>
        <v>#REF!</v>
      </c>
      <c r="T17" s="28" t="n">
        <v>0.0151375412917692</v>
      </c>
      <c r="U17" s="29" t="n">
        <v>0.00069444444444473</v>
      </c>
    </row>
    <row r="18" customFormat="false" ht="12.75" hidden="false" customHeight="false" outlineLevel="0" collapsed="false">
      <c r="B18" s="22" t="s">
        <v>49</v>
      </c>
      <c r="C18" s="22" t="s">
        <v>50</v>
      </c>
      <c r="D18" s="14" t="n">
        <v>1500</v>
      </c>
      <c r="E18" s="22"/>
      <c r="F18" s="23" t="n">
        <v>16</v>
      </c>
      <c r="G18" s="24" t="n">
        <v>0.000329513888888889</v>
      </c>
      <c r="H18" s="25" t="n">
        <v>0.00114583333333334</v>
      </c>
      <c r="I18" s="25" t="n">
        <v>0.000821759259259196</v>
      </c>
      <c r="J18" s="25" t="n">
        <v>0.00101407076719573</v>
      </c>
      <c r="K18" s="24" t="n">
        <v>0.000397569444444445</v>
      </c>
      <c r="L18" s="24" t="n">
        <v>0.0003625</v>
      </c>
      <c r="M18" s="25" t="n">
        <v>0.000943392255892225</v>
      </c>
      <c r="N18" s="25" t="n">
        <v>0.000462929894179865</v>
      </c>
      <c r="O18" s="25" t="n">
        <v>0.000680111337464248</v>
      </c>
      <c r="P18" s="24" t="n">
        <v>0.00035775462962963</v>
      </c>
      <c r="Q18" s="26" t="n">
        <v>0.00790432369917671</v>
      </c>
      <c r="R18" s="25" t="e">
        <f aca="false"/>
        <v>#REF!</v>
      </c>
      <c r="S18" s="27" t="e">
        <f aca="false"/>
        <v>#REF!</v>
      </c>
      <c r="T18" s="28" t="n">
        <v>0.00651543481028757</v>
      </c>
      <c r="U18" s="29" t="n">
        <v>0.00138888888888914</v>
      </c>
    </row>
    <row r="19" customFormat="false" ht="12.75" hidden="false" customHeight="false" outlineLevel="0" collapsed="false">
      <c r="B19" s="22" t="s">
        <v>51</v>
      </c>
      <c r="C19" s="22" t="s">
        <v>52</v>
      </c>
      <c r="D19" s="14" t="n">
        <v>1100</v>
      </c>
      <c r="E19" s="22"/>
      <c r="F19" s="23" t="n">
        <v>18</v>
      </c>
      <c r="G19" s="24" t="n">
        <v>0.000314467592592593</v>
      </c>
      <c r="H19" s="25" t="n">
        <v>0.000740740740740761</v>
      </c>
      <c r="I19" s="25" t="n">
        <v>0.000277777777777703</v>
      </c>
      <c r="J19" s="25" t="n">
        <v>0.000539533730158805</v>
      </c>
      <c r="K19" s="24" t="n">
        <v>0.000722569444444444</v>
      </c>
      <c r="L19" s="24" t="n">
        <v>0.000375462962962963</v>
      </c>
      <c r="M19" s="25" t="n">
        <v>0.000399410774410733</v>
      </c>
      <c r="N19" s="25" t="n">
        <v>0.000173644179894161</v>
      </c>
      <c r="O19" s="25" t="n">
        <v>0.000859240514387696</v>
      </c>
      <c r="P19" s="24" t="n">
        <v>0.000376967592592593</v>
      </c>
      <c r="Q19" s="26" t="n">
        <v>0.00547425975440711</v>
      </c>
      <c r="R19" s="25" t="e">
        <f aca="false"/>
        <v>#REF!</v>
      </c>
      <c r="S19" s="27" t="e">
        <f aca="false"/>
        <v>#REF!</v>
      </c>
      <c r="T19" s="28" t="n">
        <v>0.00477981530996245</v>
      </c>
      <c r="U19" s="29" t="n">
        <v>0.000694444444444661</v>
      </c>
    </row>
    <row r="20" customFormat="false" ht="12.75" hidden="false" customHeight="false" outlineLevel="0" collapsed="false">
      <c r="B20" s="22" t="s">
        <v>53</v>
      </c>
      <c r="C20" s="22" t="s">
        <v>54</v>
      </c>
      <c r="D20" s="14" t="n">
        <v>2000</v>
      </c>
      <c r="E20" s="22"/>
      <c r="F20" s="23" t="n">
        <v>19</v>
      </c>
      <c r="G20" s="24" t="n">
        <v>0.000320138888888889</v>
      </c>
      <c r="H20" s="25" t="n">
        <v>5.20417042793042E-017</v>
      </c>
      <c r="I20" s="25" t="n">
        <v>0.000138888888888904</v>
      </c>
      <c r="J20" s="25" t="n">
        <v>9.97189153438844E-005</v>
      </c>
      <c r="K20" s="24" t="n">
        <v>0.000377083333333333</v>
      </c>
      <c r="L20" s="24" t="n">
        <v>0.00091087962962963</v>
      </c>
      <c r="M20" s="25" t="n">
        <v>0.00013299663299661</v>
      </c>
      <c r="N20" s="25" t="n">
        <v>8.09854497354715E-005</v>
      </c>
      <c r="O20" s="25" t="n">
        <v>1.43331069800828E-005</v>
      </c>
      <c r="P20" s="24" t="n">
        <v>0.00032974537037037</v>
      </c>
      <c r="Q20" s="26" t="n">
        <v>0.00448810354950076</v>
      </c>
      <c r="R20" s="25" t="e">
        <f aca="false"/>
        <v>#REF!</v>
      </c>
      <c r="S20" s="27" t="e">
        <f aca="false"/>
        <v>#REF!</v>
      </c>
      <c r="T20" s="28" t="n">
        <v>0.00240477021616723</v>
      </c>
      <c r="U20" s="29" t="n">
        <v>0.00208333333333353</v>
      </c>
    </row>
    <row r="21" customFormat="false" ht="12.75" hidden="false" customHeight="false" outlineLevel="0" collapsed="false">
      <c r="B21" s="22" t="s">
        <v>55</v>
      </c>
      <c r="C21" s="22" t="s">
        <v>56</v>
      </c>
      <c r="D21" s="14" t="n">
        <v>1500</v>
      </c>
      <c r="E21" s="22"/>
      <c r="F21" s="23" t="n">
        <v>21</v>
      </c>
      <c r="G21" s="24" t="n">
        <v>0.00035787037037037</v>
      </c>
      <c r="H21" s="25" t="n">
        <v>0.00612268518518521</v>
      </c>
      <c r="I21" s="25" t="n">
        <v>0.000810185185185212</v>
      </c>
      <c r="J21" s="25" t="n">
        <v>0.000412218915343822</v>
      </c>
      <c r="K21" s="24" t="n">
        <v>0.000450347222222222</v>
      </c>
      <c r="L21" s="24" t="n">
        <v>0.000363078703703704</v>
      </c>
      <c r="M21" s="25" t="n">
        <v>0.000642466329966326</v>
      </c>
      <c r="N21" s="25" t="n">
        <v>0.000127347883597894</v>
      </c>
      <c r="O21" s="25" t="n">
        <v>0.000303684958831943</v>
      </c>
      <c r="P21" s="24" t="n">
        <v>0.000362615740740741</v>
      </c>
      <c r="Q21" s="26" t="n">
        <v>0.0148136116062588</v>
      </c>
      <c r="R21" s="25" t="e">
        <f aca="false"/>
        <v>#REF!</v>
      </c>
      <c r="S21" s="27" t="e">
        <f aca="false"/>
        <v>#REF!</v>
      </c>
      <c r="T21" s="28" t="n">
        <v>0.00995250049514745</v>
      </c>
      <c r="U21" s="29" t="n">
        <v>0.00486111111111135</v>
      </c>
    </row>
    <row r="22" customFormat="false" ht="12.75" hidden="false" customHeight="false" outlineLevel="0" collapsed="false">
      <c r="B22" s="22" t="s">
        <v>57</v>
      </c>
      <c r="C22" s="22" t="s">
        <v>58</v>
      </c>
      <c r="D22" s="14" t="n">
        <v>1500</v>
      </c>
      <c r="E22" s="22"/>
      <c r="F22" s="23" t="n">
        <v>22</v>
      </c>
      <c r="G22" s="24" t="n">
        <v>0.000318287037037037</v>
      </c>
      <c r="H22" s="25" t="n">
        <v>0.000104166666666624</v>
      </c>
      <c r="I22" s="25" t="n">
        <v>0.00221064814814825</v>
      </c>
      <c r="J22" s="25" t="n">
        <v>0.00276175595238093</v>
      </c>
      <c r="K22" s="24" t="n">
        <v>0.00042037037037037</v>
      </c>
      <c r="L22" s="24" t="n">
        <v>0.000360763888888889</v>
      </c>
      <c r="M22" s="25" t="n">
        <v>0.0021933922558922</v>
      </c>
      <c r="N22" s="25" t="n">
        <v>0.00082172619047618</v>
      </c>
      <c r="O22" s="25" t="n">
        <v>0.000934740967093881</v>
      </c>
      <c r="P22" s="24" t="n">
        <v>0.00037349537037037</v>
      </c>
      <c r="Q22" s="26" t="n">
        <v>0.0111937912917694</v>
      </c>
      <c r="R22" s="25" t="e">
        <f aca="false"/>
        <v>#REF!</v>
      </c>
      <c r="S22" s="27" t="e">
        <f aca="false"/>
        <v>#REF!</v>
      </c>
      <c r="T22" s="28" t="n">
        <v>0.0104993468473247</v>
      </c>
      <c r="U22" s="29" t="n">
        <v>0.000694444444444702</v>
      </c>
    </row>
    <row r="23" customFormat="false" ht="12.75" hidden="false" customHeight="false" outlineLevel="0" collapsed="false">
      <c r="B23" s="22" t="s">
        <v>59</v>
      </c>
      <c r="C23" s="22" t="s">
        <v>60</v>
      </c>
      <c r="D23" s="14" t="n">
        <v>2000</v>
      </c>
      <c r="E23" s="22"/>
      <c r="F23" s="23" t="n">
        <v>23</v>
      </c>
      <c r="G23" s="24" t="n">
        <v>0.000371412037037037</v>
      </c>
      <c r="H23" s="25" t="n">
        <v>0.00415509259259261</v>
      </c>
      <c r="I23" s="25" t="n">
        <v>0.000798611111111076</v>
      </c>
      <c r="J23" s="25" t="n">
        <v>7.12632275135135E-006</v>
      </c>
      <c r="K23" s="24" t="n">
        <v>0.000409027777777778</v>
      </c>
      <c r="L23" s="24" t="n">
        <v>0.000392824074074074</v>
      </c>
      <c r="M23" s="25" t="n">
        <v>0.0001447811447811</v>
      </c>
      <c r="N23" s="25" t="n">
        <v>4.62632275132439E-005</v>
      </c>
      <c r="O23" s="25" t="n">
        <v>7.22034773506103E-005</v>
      </c>
      <c r="P23" s="24" t="n">
        <v>0.000371296296296296</v>
      </c>
      <c r="Q23" s="26" t="n">
        <v>0.00676863806128547</v>
      </c>
      <c r="R23" s="25" t="e">
        <f aca="false"/>
        <v>#REF!</v>
      </c>
      <c r="S23" s="27" t="e">
        <f aca="false"/>
        <v>#REF!</v>
      </c>
      <c r="T23" s="28" t="n">
        <v>0.00676863806128518</v>
      </c>
      <c r="U23" s="29" t="n">
        <v>2.8796409701215E-016</v>
      </c>
    </row>
    <row r="24" customFormat="false" ht="12.75" hidden="false" customHeight="false" outlineLevel="0" collapsed="false">
      <c r="B24" s="22" t="s">
        <v>61</v>
      </c>
      <c r="C24" s="22" t="s">
        <v>62</v>
      </c>
      <c r="D24" s="14" t="n">
        <v>2000</v>
      </c>
      <c r="E24" s="22"/>
      <c r="F24" s="23" t="n">
        <v>24</v>
      </c>
      <c r="G24" s="24" t="n">
        <v>0.000303356481481482</v>
      </c>
      <c r="H24" s="25" t="n">
        <v>6.94444444444518E-005</v>
      </c>
      <c r="I24" s="25" t="n">
        <v>0.000127314814814879</v>
      </c>
      <c r="J24" s="25" t="n">
        <v>1.87003968253902E-005</v>
      </c>
      <c r="K24" s="24" t="n">
        <v>0.000384375</v>
      </c>
      <c r="L24" s="24" t="n">
        <v>0.000360763888888889</v>
      </c>
      <c r="M24" s="25" t="n">
        <v>5.19781144781156E-005</v>
      </c>
      <c r="N24" s="25" t="n">
        <v>3.4689153439205E-005</v>
      </c>
      <c r="O24" s="25" t="n">
        <v>0.000118499773646766</v>
      </c>
      <c r="P24" s="24" t="n">
        <v>0.000395138888888889</v>
      </c>
      <c r="Q24" s="26" t="n">
        <v>0.0018642609569083</v>
      </c>
      <c r="R24" s="25" t="e">
        <f aca="false"/>
        <v>#REF!</v>
      </c>
      <c r="S24" s="27" t="e">
        <f aca="false"/>
        <v>#REF!</v>
      </c>
      <c r="T24" s="28" t="n">
        <v>0.00186426095690807</v>
      </c>
      <c r="U24" s="29" t="n">
        <v>2.32452945780892E-016</v>
      </c>
    </row>
    <row r="25" customFormat="false" ht="12.75" hidden="false" customHeight="false" outlineLevel="0" collapsed="false">
      <c r="B25" s="22" t="s">
        <v>63</v>
      </c>
      <c r="C25" s="22" t="s">
        <v>64</v>
      </c>
      <c r="D25" s="14" t="n">
        <v>2000</v>
      </c>
      <c r="E25" s="22"/>
      <c r="F25" s="23" t="n">
        <v>25</v>
      </c>
      <c r="G25" s="24" t="n">
        <v>0.000312847222222222</v>
      </c>
      <c r="H25" s="25" t="n">
        <v>0.0104398148148148</v>
      </c>
      <c r="I25" s="25" t="n">
        <v>0.0010069444444445</v>
      </c>
      <c r="J25" s="25" t="n">
        <v>7.65707671956956E-005</v>
      </c>
      <c r="K25" s="24" t="n">
        <v>0.000382060185185185</v>
      </c>
      <c r="L25" s="24" t="n">
        <v>0.000337615740740741</v>
      </c>
      <c r="M25" s="25" t="n">
        <v>9.82744107743822E-005</v>
      </c>
      <c r="N25" s="25" t="n">
        <v>3.4689153439205E-005</v>
      </c>
      <c r="O25" s="25" t="n">
        <v>7.22034773504993E-005</v>
      </c>
      <c r="P25" s="24" t="n">
        <v>0.000303819444444444</v>
      </c>
      <c r="Q25" s="26" t="n">
        <v>0.0179259507717231</v>
      </c>
      <c r="R25" s="25" t="e">
        <f aca="false"/>
        <v>#REF!</v>
      </c>
      <c r="S25" s="27" t="e">
        <f aca="false"/>
        <v>#REF!</v>
      </c>
      <c r="T25" s="28" t="n">
        <v>0.0130648396606117</v>
      </c>
      <c r="U25" s="29" t="n">
        <v>0.00486111111111137</v>
      </c>
    </row>
    <row r="26" customFormat="false" ht="12.75" hidden="false" customHeight="false" outlineLevel="0" collapsed="false">
      <c r="B26" s="22" t="s">
        <v>65</v>
      </c>
      <c r="C26" s="22" t="s">
        <v>66</v>
      </c>
      <c r="D26" s="14" t="n">
        <v>1500</v>
      </c>
      <c r="E26" s="22"/>
      <c r="F26" s="23" t="n">
        <v>27</v>
      </c>
      <c r="G26" s="24" t="n">
        <v>0.000309143518518519</v>
      </c>
      <c r="H26" s="25" t="n">
        <v>0.0150925925925926</v>
      </c>
      <c r="I26" s="25" t="n">
        <v>0.000706018518518599</v>
      </c>
      <c r="J26" s="25" t="n">
        <v>0.00130074404761904</v>
      </c>
      <c r="K26" s="24" t="n">
        <v>0.000810763888888889</v>
      </c>
      <c r="L26" s="24" t="n">
        <v>0.000383796296296296</v>
      </c>
      <c r="M26" s="25" t="n">
        <v>0.000295033670033598</v>
      </c>
      <c r="N26" s="25" t="n">
        <v>0.000393551587301566</v>
      </c>
      <c r="O26" s="25" t="n">
        <v>6.66854115383003E-005</v>
      </c>
      <c r="P26" s="24" t="n">
        <v>0.000374652777777778</v>
      </c>
      <c r="Q26" s="26" t="n">
        <v>0.0357052045313077</v>
      </c>
      <c r="R26" s="25" t="e">
        <f aca="false"/>
        <v>#REF!</v>
      </c>
      <c r="S26" s="27" t="e">
        <f aca="false"/>
        <v>#REF!</v>
      </c>
      <c r="T26" s="28" t="n">
        <v>0.0197329823090852</v>
      </c>
      <c r="U26" s="29" t="n">
        <v>0.0159722222222225</v>
      </c>
    </row>
    <row r="27" customFormat="false" ht="12.75" hidden="false" customHeight="false" outlineLevel="0" collapsed="false">
      <c r="B27" s="22" t="s">
        <v>67</v>
      </c>
      <c r="C27" s="22" t="s">
        <v>68</v>
      </c>
      <c r="D27" s="14" t="n">
        <v>1500</v>
      </c>
      <c r="E27" s="22"/>
      <c r="F27" s="23" t="n">
        <v>28</v>
      </c>
      <c r="G27" s="24" t="n">
        <v>0.000331365740740741</v>
      </c>
      <c r="H27" s="25" t="n">
        <v>0.00265046296296295</v>
      </c>
      <c r="I27" s="25" t="n">
        <v>0.00091435185185184</v>
      </c>
      <c r="J27" s="25" t="n">
        <v>0.000794163359788326</v>
      </c>
      <c r="K27" s="24" t="n">
        <v>0.000394907407407407</v>
      </c>
      <c r="L27" s="24" t="n">
        <v>0.000368171296296296</v>
      </c>
      <c r="M27" s="25" t="n">
        <v>0.00105913299663295</v>
      </c>
      <c r="N27" s="25" t="n">
        <v>0.000231514550264577</v>
      </c>
      <c r="O27" s="25" t="n">
        <v>0.00035603726339016</v>
      </c>
      <c r="P27" s="24" t="n">
        <v>0.000375115740740741</v>
      </c>
      <c r="Q27" s="26" t="n">
        <v>0.00816966761452063</v>
      </c>
      <c r="R27" s="25" t="e">
        <f aca="false"/>
        <v>#REF!</v>
      </c>
      <c r="S27" s="27" t="e">
        <f aca="false"/>
        <v>#REF!</v>
      </c>
      <c r="T27" s="28" t="n">
        <v>0.00747522317007598</v>
      </c>
      <c r="U27" s="29" t="n">
        <v>0.000694444444444647</v>
      </c>
    </row>
    <row r="28" customFormat="false" ht="12.75" hidden="false" customHeight="false" outlineLevel="0" collapsed="false">
      <c r="B28" s="22" t="s">
        <v>69</v>
      </c>
      <c r="C28" s="22" t="s">
        <v>70</v>
      </c>
      <c r="D28" s="14" t="n">
        <v>2000</v>
      </c>
      <c r="E28" s="22"/>
      <c r="F28" s="23" t="n">
        <v>29</v>
      </c>
      <c r="G28" s="24" t="n">
        <v>0.000296990740740741</v>
      </c>
      <c r="H28" s="25" t="n">
        <v>0.00864583333333335</v>
      </c>
      <c r="I28" s="25" t="n">
        <v>0.000509259259259272</v>
      </c>
      <c r="J28" s="25" t="n">
        <v>0.000805737433862365</v>
      </c>
      <c r="K28" s="30" t="s">
        <v>71</v>
      </c>
      <c r="L28" s="30"/>
      <c r="M28" s="31"/>
      <c r="N28" s="31"/>
      <c r="O28" s="31"/>
      <c r="P28" s="30"/>
      <c r="Q28" s="32"/>
      <c r="R28" s="31"/>
      <c r="S28" s="33"/>
      <c r="T28" s="34"/>
      <c r="U28" s="35"/>
    </row>
    <row r="29" customFormat="false" ht="12.75" hidden="false" customHeight="false" outlineLevel="0" collapsed="false">
      <c r="B29" s="22" t="s">
        <v>72</v>
      </c>
      <c r="C29" s="22" t="s">
        <v>73</v>
      </c>
      <c r="D29" s="14" t="n">
        <v>2000</v>
      </c>
      <c r="E29" s="22"/>
      <c r="F29" s="23" t="n">
        <v>30</v>
      </c>
      <c r="G29" s="24" t="n">
        <v>0.000322685185185185</v>
      </c>
      <c r="H29" s="25" t="n">
        <v>0.00442129629629634</v>
      </c>
      <c r="I29" s="25" t="n">
        <v>0.000219907407407398</v>
      </c>
      <c r="J29" s="25" t="n">
        <v>0.000331200396825328</v>
      </c>
      <c r="K29" s="24" t="n">
        <v>0.000384143518518518</v>
      </c>
      <c r="L29" s="24" t="n">
        <v>0.000384606481481481</v>
      </c>
      <c r="M29" s="25" t="n">
        <v>0.00058459595959591</v>
      </c>
      <c r="N29" s="25" t="n">
        <v>2.31150793650551E-005</v>
      </c>
      <c r="O29" s="25" t="n">
        <v>0.000170852078204983</v>
      </c>
      <c r="P29" s="24" t="n">
        <v>0.000358912037037037</v>
      </c>
      <c r="Q29" s="26" t="n">
        <v>0.00720131443991752</v>
      </c>
      <c r="R29" s="25" t="e">
        <f aca="false"/>
        <v>#REF!</v>
      </c>
      <c r="S29" s="27" t="e">
        <f aca="false"/>
        <v>#REF!</v>
      </c>
      <c r="T29" s="28" t="n">
        <v>0.00720131443991723</v>
      </c>
      <c r="U29" s="29" t="n">
        <v>2.8796409701215E-016</v>
      </c>
    </row>
    <row r="30" customFormat="false" ht="12.75" hidden="false" customHeight="false" outlineLevel="0" collapsed="false">
      <c r="B30" s="22" t="s">
        <v>74</v>
      </c>
      <c r="C30" s="22" t="s">
        <v>75</v>
      </c>
      <c r="D30" s="14" t="n">
        <v>1500</v>
      </c>
      <c r="E30" s="22"/>
      <c r="F30" s="23" t="n">
        <v>31</v>
      </c>
      <c r="G30" s="24" t="n">
        <v>0.000512731481481481</v>
      </c>
      <c r="H30" s="25" t="n">
        <v>0.00381944444444443</v>
      </c>
      <c r="I30" s="25" t="n">
        <v>0.00636574074074069</v>
      </c>
      <c r="J30" s="25" t="n">
        <v>0.00244925595238099</v>
      </c>
      <c r="K30" s="24" t="n">
        <v>0.000810763888888889</v>
      </c>
      <c r="L30" s="24" t="n">
        <v>0.00037974537037037</v>
      </c>
      <c r="M30" s="25" t="n">
        <v>0.00361700336700342</v>
      </c>
      <c r="N30" s="25" t="n">
        <v>0.000578670634920587</v>
      </c>
      <c r="O30" s="25" t="n">
        <v>0.00052964837450141</v>
      </c>
      <c r="P30" s="24" t="n">
        <v>0.000364351851851852</v>
      </c>
      <c r="Q30" s="26" t="n">
        <v>0.0242884672176954</v>
      </c>
      <c r="R30" s="25" t="e">
        <f aca="false"/>
        <v>#REF!</v>
      </c>
      <c r="S30" s="27" t="e">
        <f aca="false"/>
        <v>#REF!</v>
      </c>
      <c r="T30" s="28" t="n">
        <v>0.0194273561065841</v>
      </c>
      <c r="U30" s="29" t="n">
        <v>0.00486111111111127</v>
      </c>
    </row>
    <row r="31" customFormat="false" ht="12.75" hidden="false" customHeight="false" outlineLevel="0" collapsed="false">
      <c r="B31" s="22" t="s">
        <v>76</v>
      </c>
      <c r="C31" s="22" t="s">
        <v>77</v>
      </c>
      <c r="D31" s="14" t="n">
        <v>1100</v>
      </c>
      <c r="E31" s="22"/>
      <c r="F31" s="23" t="n">
        <v>32</v>
      </c>
      <c r="G31" s="24" t="n">
        <v>0.000333449074074074</v>
      </c>
      <c r="H31" s="25" t="n">
        <v>0.00601851851851859</v>
      </c>
      <c r="I31" s="25" t="n">
        <v>0.00370370370370365</v>
      </c>
      <c r="J31" s="25" t="n">
        <v>0.00332888558201061</v>
      </c>
      <c r="K31" s="24" t="n">
        <v>0.000381134259259259</v>
      </c>
      <c r="L31" s="24" t="n">
        <v>0.000362037037037037</v>
      </c>
      <c r="M31" s="25" t="n">
        <v>0.00477441077441075</v>
      </c>
      <c r="N31" s="25" t="n">
        <v>0.000462929894179976</v>
      </c>
      <c r="O31" s="25" t="n">
        <v>0.000992611337464297</v>
      </c>
      <c r="P31" s="24" t="n">
        <v>0.000350347222222222</v>
      </c>
      <c r="Q31" s="26" t="n">
        <v>0.0214024718473252</v>
      </c>
      <c r="R31" s="25" t="e">
        <f aca="false"/>
        <v>#REF!</v>
      </c>
      <c r="S31" s="27" t="e">
        <f aca="false"/>
        <v>#REF!</v>
      </c>
      <c r="T31" s="28" t="n">
        <v>0.0207080274028805</v>
      </c>
      <c r="U31" s="29" t="n">
        <v>0.000694444444444702</v>
      </c>
    </row>
    <row r="32" customFormat="false" ht="12.75" hidden="false" customHeight="false" outlineLevel="0" collapsed="false">
      <c r="B32" s="22" t="s">
        <v>78</v>
      </c>
      <c r="C32" s="22" t="s">
        <v>79</v>
      </c>
      <c r="D32" s="14" t="n">
        <v>1500</v>
      </c>
      <c r="E32" s="22"/>
      <c r="F32" s="23" t="n">
        <v>33</v>
      </c>
      <c r="G32" s="30" t="n">
        <v>0.000338310185185185</v>
      </c>
      <c r="H32" s="31" t="n">
        <v>0.0360763888888888</v>
      </c>
      <c r="I32" s="31" t="n">
        <v>0.000416666666666628</v>
      </c>
      <c r="J32" s="31" t="n">
        <v>0.000282225529100509</v>
      </c>
      <c r="K32" s="30" t="n">
        <v>0.000744791666666667</v>
      </c>
      <c r="L32" s="30" t="n">
        <v>0.00042962962962963</v>
      </c>
      <c r="M32" s="31" t="n">
        <v>0.000422348484848581</v>
      </c>
      <c r="N32" s="31" t="n">
        <v>0.000937533068782947</v>
      </c>
      <c r="O32" s="31" t="n">
        <v>0.000141647921794844</v>
      </c>
      <c r="P32" s="30" t="n">
        <v>0.000792708333333333</v>
      </c>
      <c r="Q32" s="32" t="n">
        <v>0.0739155837082307</v>
      </c>
      <c r="R32" s="31" t="e">
        <f aca="false"/>
        <v>#REF!</v>
      </c>
      <c r="S32" s="33" t="e">
        <f aca="false"/>
        <v>#REF!</v>
      </c>
      <c r="T32" s="34" t="n">
        <v>0.0405822503748971</v>
      </c>
      <c r="U32" s="35" t="n">
        <v>0.0333333333333336</v>
      </c>
    </row>
    <row r="33" customFormat="false" ht="12.75" hidden="false" customHeight="false" outlineLevel="0" collapsed="false">
      <c r="B33" s="22" t="s">
        <v>80</v>
      </c>
      <c r="C33" s="22" t="s">
        <v>81</v>
      </c>
      <c r="D33" s="14" t="s">
        <v>28</v>
      </c>
      <c r="E33" s="22"/>
      <c r="F33" s="23" t="n">
        <v>34</v>
      </c>
      <c r="G33" s="24" t="n">
        <v>0.000346875</v>
      </c>
      <c r="H33" s="25" t="n">
        <v>0.00487268518518524</v>
      </c>
      <c r="I33" s="25" t="n">
        <v>0.00193287037037037</v>
      </c>
      <c r="J33" s="25" t="n">
        <v>0.00279647817460316</v>
      </c>
      <c r="K33" s="24" t="n">
        <v>0.000432291666666667</v>
      </c>
      <c r="L33" s="24" t="n">
        <v>0.000431018518518519</v>
      </c>
      <c r="M33" s="25" t="n">
        <v>0.00328135521885529</v>
      </c>
      <c r="N33" s="25" t="n">
        <v>0.00318283730158733</v>
      </c>
      <c r="O33" s="25" t="n">
        <v>0.00208057430042717</v>
      </c>
      <c r="P33" s="24" t="n">
        <v>0.000428703703703704</v>
      </c>
      <c r="Q33" s="26" t="n">
        <v>0.0197856894399178</v>
      </c>
      <c r="R33" s="25" t="e">
        <f aca="false"/>
        <v>#REF!</v>
      </c>
      <c r="S33" s="27" t="e">
        <f aca="false"/>
        <v>#REF!</v>
      </c>
      <c r="T33" s="28" t="n">
        <v>0.0197856894399175</v>
      </c>
      <c r="U33" s="29" t="n">
        <v>3.71230823859037E-016</v>
      </c>
    </row>
    <row r="34" customFormat="false" ht="12.75" hidden="false" customHeight="false" outlineLevel="0" collapsed="false">
      <c r="B34" s="22" t="s">
        <v>82</v>
      </c>
      <c r="C34" s="22" t="s">
        <v>83</v>
      </c>
      <c r="D34" s="14" t="n">
        <v>1500</v>
      </c>
      <c r="E34" s="22"/>
      <c r="F34" s="23" t="n">
        <v>35</v>
      </c>
      <c r="G34" s="24" t="n">
        <v>0.000339236111111111</v>
      </c>
      <c r="H34" s="25" t="n">
        <v>0.00531250000000005</v>
      </c>
      <c r="I34" s="25" t="n">
        <v>0.00141203703703707</v>
      </c>
      <c r="J34" s="25" t="n">
        <v>0.0020441633597883</v>
      </c>
      <c r="K34" s="24" t="n">
        <v>0.000425810185185185</v>
      </c>
      <c r="L34" s="24" t="n">
        <v>0.000421296296296296</v>
      </c>
      <c r="M34" s="25" t="n">
        <v>0.00292255892255898</v>
      </c>
      <c r="N34" s="25" t="n">
        <v>0.00129626322751322</v>
      </c>
      <c r="O34" s="25" t="n">
        <v>0.00100418541153845</v>
      </c>
      <c r="P34" s="24" t="n">
        <v>0.000394097222222222</v>
      </c>
      <c r="Q34" s="26" t="n">
        <v>0.0162665922176955</v>
      </c>
      <c r="R34" s="25" t="e">
        <f aca="false"/>
        <v>#REF!</v>
      </c>
      <c r="S34" s="27" t="e">
        <f aca="false"/>
        <v>#REF!</v>
      </c>
      <c r="T34" s="28" t="n">
        <v>0.0155721477732509</v>
      </c>
      <c r="U34" s="29" t="n">
        <v>0.000694444444444661</v>
      </c>
    </row>
    <row r="35" customFormat="false" ht="12.75" hidden="false" customHeight="false" outlineLevel="0" collapsed="false">
      <c r="B35" s="22" t="s">
        <v>84</v>
      </c>
      <c r="C35" s="22" t="s">
        <v>85</v>
      </c>
      <c r="D35" s="14" t="n">
        <v>1500</v>
      </c>
      <c r="E35" s="22"/>
      <c r="F35" s="23" t="n">
        <v>36</v>
      </c>
      <c r="G35" s="24" t="n">
        <v>0.000316435185185185</v>
      </c>
      <c r="H35" s="31" t="s">
        <v>71</v>
      </c>
      <c r="I35" s="31"/>
      <c r="J35" s="31"/>
      <c r="K35" s="30"/>
      <c r="L35" s="30"/>
      <c r="M35" s="31"/>
      <c r="N35" s="31"/>
      <c r="O35" s="31"/>
      <c r="P35" s="30"/>
      <c r="Q35" s="32"/>
      <c r="R35" s="31"/>
      <c r="S35" s="33"/>
      <c r="T35" s="34"/>
      <c r="U35" s="35"/>
    </row>
    <row r="36" customFormat="false" ht="12.75" hidden="false" customHeight="false" outlineLevel="0" collapsed="false">
      <c r="B36" s="22" t="s">
        <v>86</v>
      </c>
      <c r="C36" s="22" t="s">
        <v>87</v>
      </c>
      <c r="D36" s="14" t="n">
        <v>1500</v>
      </c>
      <c r="E36" s="22"/>
      <c r="F36" s="23" t="n">
        <v>37</v>
      </c>
      <c r="G36" s="24" t="n">
        <v>0.000323148148148148</v>
      </c>
      <c r="H36" s="25" t="n">
        <v>0.00603009259259257</v>
      </c>
      <c r="I36" s="25" t="n">
        <v>0.000729166666666663</v>
      </c>
      <c r="J36" s="25" t="n">
        <v>0.00139601521164024</v>
      </c>
      <c r="K36" s="24" t="n">
        <v>0.000409143518518519</v>
      </c>
      <c r="L36" s="24" t="n">
        <v>0.000393171296296296</v>
      </c>
      <c r="M36" s="25" t="n">
        <v>0.00245959595959598</v>
      </c>
      <c r="N36" s="25" t="n">
        <v>0.000740707671957686</v>
      </c>
      <c r="O36" s="25" t="n">
        <v>0.000599092818945754</v>
      </c>
      <c r="P36" s="24" t="n">
        <v>0.000390625</v>
      </c>
      <c r="Q36" s="26" t="n">
        <v>0.013470758884362</v>
      </c>
      <c r="R36" s="25" t="e">
        <f aca="false"/>
        <v>#REF!</v>
      </c>
      <c r="S36" s="27" t="e">
        <f aca="false"/>
        <v>#REF!</v>
      </c>
      <c r="T36" s="28" t="n">
        <v>0.0134707588843619</v>
      </c>
      <c r="U36" s="29" t="n">
        <v>1.76941794549634E-016</v>
      </c>
    </row>
    <row r="37" customFormat="false" ht="12.75" hidden="false" customHeight="false" outlineLevel="0" collapsed="false">
      <c r="B37" s="22" t="s">
        <v>88</v>
      </c>
      <c r="C37" s="22" t="s">
        <v>89</v>
      </c>
      <c r="D37" s="14" t="n">
        <v>1500</v>
      </c>
      <c r="E37" s="22"/>
      <c r="F37" s="23" t="n">
        <v>38</v>
      </c>
      <c r="G37" s="24" t="n">
        <v>0.000313078703703704</v>
      </c>
      <c r="H37" s="25" t="n">
        <v>0.00859953703703697</v>
      </c>
      <c r="I37" s="25" t="n">
        <v>0.0059837962962963</v>
      </c>
      <c r="J37" s="25" t="n">
        <v>5.34226190476179E-005</v>
      </c>
      <c r="K37" s="24" t="n">
        <v>0.000364236111111111</v>
      </c>
      <c r="L37" s="24" t="n">
        <v>0.000372453703703704</v>
      </c>
      <c r="M37" s="25" t="n">
        <v>0.00027188552188552</v>
      </c>
      <c r="N37" s="25" t="n">
        <v>8.09854497354715E-005</v>
      </c>
      <c r="O37" s="25" t="n">
        <v>2.75903290604396E-006</v>
      </c>
      <c r="P37" s="24" t="n">
        <v>0.000349074074074074</v>
      </c>
      <c r="Q37" s="26" t="n">
        <v>0.0184745618828341</v>
      </c>
      <c r="R37" s="25" t="e">
        <f aca="false"/>
        <v>#REF!</v>
      </c>
      <c r="S37" s="27" t="e">
        <f aca="false"/>
        <v>#REF!</v>
      </c>
      <c r="T37" s="28" t="n">
        <v>0.0163912285495005</v>
      </c>
      <c r="U37" s="29" t="n">
        <v>0.0020833333333336</v>
      </c>
    </row>
    <row r="38" customFormat="false" ht="12.75" hidden="false" customHeight="false" outlineLevel="0" collapsed="false">
      <c r="B38" s="22" t="s">
        <v>90</v>
      </c>
      <c r="C38" s="22" t="s">
        <v>91</v>
      </c>
      <c r="D38" s="14" t="n">
        <v>1500</v>
      </c>
      <c r="E38" s="22"/>
      <c r="F38" s="23" t="n">
        <v>40</v>
      </c>
      <c r="G38" s="24" t="n">
        <v>0.000335069444444444</v>
      </c>
      <c r="H38" s="25" t="n">
        <v>0.0107523148148148</v>
      </c>
      <c r="I38" s="25" t="n">
        <v>0.00113425925925924</v>
      </c>
      <c r="J38" s="25" t="n">
        <v>0.00584045965608471</v>
      </c>
      <c r="K38" s="24" t="n">
        <v>0.000810763888888889</v>
      </c>
      <c r="L38" s="24" t="n">
        <v>0.000447800925925926</v>
      </c>
      <c r="M38" s="25" t="n">
        <v>0.00130218855218854</v>
      </c>
      <c r="N38" s="25" t="n">
        <v>1.15410052911272E-005</v>
      </c>
      <c r="O38" s="25" t="n">
        <v>0.000599092818945754</v>
      </c>
      <c r="P38" s="24" t="n">
        <v>0.000415856481481481</v>
      </c>
      <c r="Q38" s="26" t="n">
        <v>0.0334549024028807</v>
      </c>
      <c r="R38" s="25" t="e">
        <f aca="false"/>
        <v>#REF!</v>
      </c>
      <c r="S38" s="27" t="e">
        <f aca="false"/>
        <v>#REF!</v>
      </c>
      <c r="T38" s="28" t="n">
        <v>0.0216493468473249</v>
      </c>
      <c r="U38" s="29" t="n">
        <v>0.0118055555555558</v>
      </c>
    </row>
    <row r="39" customFormat="false" ht="12.75" hidden="false" customHeight="false" outlineLevel="0" collapsed="false">
      <c r="B39" s="22" t="s">
        <v>92</v>
      </c>
      <c r="C39" s="22" t="s">
        <v>93</v>
      </c>
      <c r="D39" s="14" t="s">
        <v>28</v>
      </c>
      <c r="E39" s="22"/>
      <c r="F39" s="23" t="n">
        <v>41</v>
      </c>
      <c r="G39" s="24" t="n">
        <v>0.000380555555555556</v>
      </c>
      <c r="H39" s="25" t="n">
        <v>0.0142939814814814</v>
      </c>
      <c r="I39" s="25" t="n">
        <v>0.00101851851851841</v>
      </c>
      <c r="J39" s="25" t="n">
        <v>0.00537749669312171</v>
      </c>
      <c r="K39" s="24" t="n">
        <v>0.000442708333333333</v>
      </c>
      <c r="L39" s="24" t="n">
        <v>0.000427083333333333</v>
      </c>
      <c r="M39" s="25" t="n">
        <v>0.00104755892255902</v>
      </c>
      <c r="N39" s="25" t="n">
        <v>0.000474503968254015</v>
      </c>
      <c r="O39" s="25" t="n">
        <v>0.00120094467079766</v>
      </c>
      <c r="P39" s="24" t="n">
        <v>0.000406828703703704</v>
      </c>
      <c r="Q39" s="26" t="n">
        <v>0.0347924024028806</v>
      </c>
      <c r="R39" s="25" t="e">
        <f aca="false"/>
        <v>#REF!</v>
      </c>
      <c r="S39" s="27" t="e">
        <f aca="false"/>
        <v>#REF!</v>
      </c>
      <c r="T39" s="28" t="n">
        <v>0.0250701801806582</v>
      </c>
      <c r="U39" s="29" t="n">
        <v>0.00972222222222246</v>
      </c>
    </row>
    <row r="40" customFormat="false" ht="12.75" hidden="false" customHeight="false" outlineLevel="0" collapsed="false">
      <c r="B40" s="22" t="s">
        <v>94</v>
      </c>
      <c r="C40" s="22" t="s">
        <v>95</v>
      </c>
      <c r="D40" s="14" t="n">
        <v>2000</v>
      </c>
      <c r="E40" s="22"/>
      <c r="F40" s="23" t="n">
        <v>44</v>
      </c>
      <c r="G40" s="24" t="n">
        <v>0.000333217592592593</v>
      </c>
      <c r="H40" s="25" t="n">
        <v>0.00134259259259261</v>
      </c>
      <c r="I40" s="25" t="n">
        <v>0.0027546296296297</v>
      </c>
      <c r="J40" s="25" t="n">
        <v>0.00192574404761903</v>
      </c>
      <c r="K40" s="24" t="n">
        <v>0.000398842592592593</v>
      </c>
      <c r="L40" s="24" t="n">
        <v>0.000391435185185185</v>
      </c>
      <c r="M40" s="25" t="n">
        <v>0.00140614478114477</v>
      </c>
      <c r="N40" s="25" t="n">
        <v>0.000601884920634932</v>
      </c>
      <c r="O40" s="25" t="n">
        <v>0.000766647921794941</v>
      </c>
      <c r="P40" s="24" t="n">
        <v>0.000382986111111111</v>
      </c>
      <c r="Q40" s="26" t="n">
        <v>0.0103041253748978</v>
      </c>
      <c r="R40" s="25" t="e">
        <f aca="false"/>
        <v>#REF!</v>
      </c>
      <c r="S40" s="27" t="e">
        <f aca="false"/>
        <v>#REF!</v>
      </c>
      <c r="T40" s="28" t="n">
        <v>0.0103041253748975</v>
      </c>
      <c r="U40" s="29" t="n">
        <v>3.08780778723872E-016</v>
      </c>
    </row>
    <row r="41" customFormat="false" ht="12.75" hidden="false" customHeight="false" outlineLevel="0" collapsed="false">
      <c r="B41" s="22" t="s">
        <v>96</v>
      </c>
      <c r="C41" s="22" t="s">
        <v>97</v>
      </c>
      <c r="D41" s="14" t="n">
        <v>2000</v>
      </c>
      <c r="E41" s="22"/>
      <c r="F41" s="23" t="n">
        <v>45</v>
      </c>
      <c r="G41" s="24" t="n">
        <v>0.000362037037037037</v>
      </c>
      <c r="H41" s="25" t="n">
        <v>0.000578703703703717</v>
      </c>
      <c r="I41" s="25" t="n">
        <v>0.00359953703703698</v>
      </c>
      <c r="J41" s="25" t="n">
        <v>0.00199518849206348</v>
      </c>
      <c r="K41" s="24" t="n">
        <v>0.000810763888888889</v>
      </c>
      <c r="L41" s="24" t="n">
        <v>0.000417013888888889</v>
      </c>
      <c r="M41" s="25" t="n">
        <v>0.00148716329966338</v>
      </c>
      <c r="N41" s="25" t="n">
        <v>0.00120373677248673</v>
      </c>
      <c r="O41" s="25" t="n">
        <v>0.000430999773646704</v>
      </c>
      <c r="P41" s="24" t="n">
        <v>0.000405324074074074</v>
      </c>
      <c r="Q41" s="26" t="n">
        <v>0.0112904679674902</v>
      </c>
      <c r="R41" s="25" t="e">
        <f aca="false"/>
        <v>#REF!</v>
      </c>
      <c r="S41" s="27" t="e">
        <f aca="false"/>
        <v>#REF!</v>
      </c>
      <c r="T41" s="28" t="n">
        <v>0.0112904679674899</v>
      </c>
      <c r="U41" s="29" t="n">
        <v>3.15719672627779E-016</v>
      </c>
    </row>
    <row r="42" customFormat="false" ht="12.75" hidden="false" customHeight="false" outlineLevel="0" collapsed="false">
      <c r="B42" s="22" t="s">
        <v>98</v>
      </c>
      <c r="C42" s="22" t="s">
        <v>99</v>
      </c>
      <c r="D42" s="14" t="n">
        <v>1500</v>
      </c>
      <c r="E42" s="22"/>
      <c r="F42" s="23" t="n">
        <v>46</v>
      </c>
      <c r="G42" s="24" t="n">
        <v>0.000353935185185185</v>
      </c>
      <c r="H42" s="25" t="n">
        <v>0.00129629629629624</v>
      </c>
      <c r="I42" s="25" t="n">
        <v>0.000208333333333373</v>
      </c>
      <c r="J42" s="25" t="n">
        <v>0.000203885582010567</v>
      </c>
      <c r="K42" s="24" t="n">
        <v>0.000400462962962963</v>
      </c>
      <c r="L42" s="24" t="n">
        <v>0.00043599537037037</v>
      </c>
      <c r="M42" s="25" t="n">
        <v>7.53367003367561E-005</v>
      </c>
      <c r="N42" s="25" t="n">
        <v>0.000266236772486805</v>
      </c>
      <c r="O42" s="25" t="n">
        <v>0.000691685411538398</v>
      </c>
      <c r="P42" s="24" t="n">
        <v>0.000400694444444444</v>
      </c>
      <c r="Q42" s="26" t="n">
        <v>0.00433286205896539</v>
      </c>
      <c r="R42" s="25" t="e">
        <f aca="false"/>
        <v>#REF!</v>
      </c>
      <c r="S42" s="27" t="e">
        <f aca="false"/>
        <v>#REF!</v>
      </c>
      <c r="T42" s="28" t="n">
        <v>0.0043328620589651</v>
      </c>
      <c r="U42" s="29" t="n">
        <v>2.94902990916057E-016</v>
      </c>
    </row>
    <row r="43" customFormat="false" ht="12.75" hidden="false" customHeight="false" outlineLevel="0" collapsed="false">
      <c r="B43" s="22" t="s">
        <v>100</v>
      </c>
      <c r="C43" s="22" t="s">
        <v>101</v>
      </c>
      <c r="D43" s="14" t="n">
        <v>1500</v>
      </c>
      <c r="E43" s="22"/>
      <c r="F43" s="23" t="n">
        <v>47</v>
      </c>
      <c r="G43" s="24" t="n">
        <v>0.000322222222222222</v>
      </c>
      <c r="H43" s="25" t="n">
        <v>0.00623842592592594</v>
      </c>
      <c r="I43" s="25" t="n">
        <v>0.000844907407407509</v>
      </c>
      <c r="J43" s="25" t="n">
        <v>0.000201207010582126</v>
      </c>
      <c r="K43" s="24" t="n">
        <v>0.000452199074074074</v>
      </c>
      <c r="L43" s="24" t="n">
        <v>0.000395717592592593</v>
      </c>
      <c r="M43" s="25" t="n">
        <v>5.21885521885673E-005</v>
      </c>
      <c r="N43" s="25" t="n">
        <v>0.000347255291005299</v>
      </c>
      <c r="O43" s="25" t="n">
        <v>6.06294032764604E-005</v>
      </c>
      <c r="P43" s="24" t="n">
        <v>0.00035462962962963</v>
      </c>
      <c r="Q43" s="26" t="n">
        <v>0.0120471598866825</v>
      </c>
      <c r="R43" s="25" t="e">
        <f aca="false"/>
        <v>#REF!</v>
      </c>
      <c r="S43" s="27" t="e">
        <f aca="false"/>
        <v>#REF!</v>
      </c>
      <c r="T43" s="28" t="n">
        <v>0.00926938210890442</v>
      </c>
      <c r="U43" s="29" t="n">
        <v>0.00277777777777813</v>
      </c>
    </row>
    <row r="44" customFormat="false" ht="12.75" hidden="false" customHeight="false" outlineLevel="0" collapsed="false">
      <c r="B44" s="22" t="s">
        <v>102</v>
      </c>
      <c r="C44" s="22" t="s">
        <v>103</v>
      </c>
      <c r="D44" s="14" t="n">
        <v>1500</v>
      </c>
      <c r="E44" s="22"/>
      <c r="F44" s="23" t="n">
        <v>48</v>
      </c>
      <c r="G44" s="24" t="n">
        <v>0.000297453703703704</v>
      </c>
      <c r="H44" s="25" t="n">
        <v>0.00483796296296301</v>
      </c>
      <c r="I44" s="25" t="n">
        <v>0.000474537037037044</v>
      </c>
      <c r="J44" s="25" t="n">
        <v>1.60218253968374E-005</v>
      </c>
      <c r="K44" s="24" t="n">
        <v>0.000385532407407407</v>
      </c>
      <c r="L44" s="24" t="n">
        <v>0.000348263888888889</v>
      </c>
      <c r="M44" s="25" t="n">
        <v>0.00600105218855219</v>
      </c>
      <c r="N44" s="25" t="n">
        <v>2.31812169311004E-005</v>
      </c>
      <c r="O44" s="25" t="n">
        <v>7.22034773504993E-005</v>
      </c>
      <c r="P44" s="24" t="n">
        <v>0.000354513888888889</v>
      </c>
      <c r="Q44" s="26" t="n">
        <v>0.0128107225971199</v>
      </c>
      <c r="R44" s="25" t="e">
        <f aca="false"/>
        <v>#REF!</v>
      </c>
      <c r="S44" s="27" t="e">
        <f aca="false"/>
        <v>#REF!</v>
      </c>
      <c r="T44" s="28" t="n">
        <v>0.0128107225971196</v>
      </c>
      <c r="U44" s="29" t="n">
        <v>3.22658566531686E-016</v>
      </c>
    </row>
    <row r="45" customFormat="false" ht="12.75" hidden="false" customHeight="false" outlineLevel="0" collapsed="false">
      <c r="B45" s="22" t="s">
        <v>104</v>
      </c>
      <c r="C45" s="22" t="s">
        <v>105</v>
      </c>
      <c r="D45" s="14" t="n">
        <v>2000</v>
      </c>
      <c r="E45" s="22"/>
      <c r="F45" s="23" t="n">
        <v>49</v>
      </c>
      <c r="G45" s="24" t="n">
        <v>0.000306365740740741</v>
      </c>
      <c r="H45" s="25" t="n">
        <v>0.00771990740740746</v>
      </c>
      <c r="I45" s="25" t="n">
        <v>0.00096064814814812</v>
      </c>
      <c r="J45" s="25" t="n">
        <v>0.00130074404761915</v>
      </c>
      <c r="K45" s="24" t="n">
        <v>0.000810763888888889</v>
      </c>
      <c r="L45" s="24" t="n">
        <v>0.000356944444444444</v>
      </c>
      <c r="M45" s="25" t="n">
        <v>0.000237163299663293</v>
      </c>
      <c r="N45" s="25" t="n">
        <v>0.00100697751322751</v>
      </c>
      <c r="O45" s="25" t="n">
        <v>0.00034998125512832</v>
      </c>
      <c r="P45" s="24" t="n">
        <v>0.000353356481481481</v>
      </c>
      <c r="Q45" s="26" t="n">
        <v>0.0182639633378607</v>
      </c>
      <c r="R45" s="25" t="e">
        <f aca="false"/>
        <v>#REF!</v>
      </c>
      <c r="S45" s="27" t="e">
        <f aca="false"/>
        <v>#REF!</v>
      </c>
      <c r="T45" s="28" t="n">
        <v>0.0134028522267494</v>
      </c>
      <c r="U45" s="29" t="n">
        <v>0.00486111111111131</v>
      </c>
    </row>
    <row r="46" customFormat="false" ht="12.75" hidden="false" customHeight="false" outlineLevel="0" collapsed="false">
      <c r="B46" s="22" t="s">
        <v>106</v>
      </c>
      <c r="C46" s="22" t="s">
        <v>107</v>
      </c>
      <c r="D46" s="14" t="s">
        <v>28</v>
      </c>
      <c r="E46" s="22"/>
      <c r="F46" s="23" t="n">
        <v>50</v>
      </c>
      <c r="G46" s="24" t="n">
        <v>0.000331828703703704</v>
      </c>
      <c r="H46" s="25" t="n">
        <v>0.000949074074074078</v>
      </c>
      <c r="I46" s="25" t="n">
        <v>0.00159722222222226</v>
      </c>
      <c r="J46" s="25" t="n">
        <v>0.000400644841269783</v>
      </c>
      <c r="K46" s="24" t="n">
        <v>0.000423032407407407</v>
      </c>
      <c r="L46" s="24" t="n">
        <v>0.000415046296296296</v>
      </c>
      <c r="M46" s="25" t="n">
        <v>0.000607744107743988</v>
      </c>
      <c r="N46" s="25" t="n">
        <v>0.000324041005291065</v>
      </c>
      <c r="O46" s="25" t="n">
        <v>0.000251870596723588</v>
      </c>
      <c r="P46" s="24" t="n">
        <v>0.000403935185185185</v>
      </c>
      <c r="Q46" s="26" t="n">
        <v>0.00570443943991764</v>
      </c>
      <c r="R46" s="25" t="e">
        <f aca="false"/>
        <v>#REF!</v>
      </c>
      <c r="S46" s="27" t="e">
        <f aca="false"/>
        <v>#REF!</v>
      </c>
      <c r="T46" s="28" t="n">
        <v>0.00570443943991735</v>
      </c>
      <c r="U46" s="29" t="n">
        <v>2.8796409701215E-016</v>
      </c>
    </row>
    <row r="47" customFormat="false" ht="12.75" hidden="false" customHeight="false" outlineLevel="0" collapsed="false">
      <c r="B47" s="22" t="s">
        <v>108</v>
      </c>
      <c r="C47" s="22" t="s">
        <v>109</v>
      </c>
      <c r="D47" s="14" t="n">
        <v>2000</v>
      </c>
      <c r="E47" s="22"/>
      <c r="F47" s="23" t="n">
        <v>51</v>
      </c>
      <c r="G47" s="24" t="n">
        <v>0.000337152777777778</v>
      </c>
      <c r="H47" s="25" t="n">
        <v>0.00160879629629629</v>
      </c>
      <c r="I47" s="25" t="n">
        <v>0.000185185185185184</v>
      </c>
      <c r="J47" s="25" t="n">
        <v>7.38921957672539E-005</v>
      </c>
      <c r="K47" s="24" t="n">
        <v>0.000419560185185185</v>
      </c>
      <c r="L47" s="24" t="n">
        <v>0.000434259259259259</v>
      </c>
      <c r="M47" s="25" t="n">
        <v>0.000237163299663293</v>
      </c>
      <c r="N47" s="25" t="n">
        <v>4.63293650794002E-005</v>
      </c>
      <c r="O47" s="25" t="n">
        <v>3.19631893160727E-005</v>
      </c>
      <c r="P47" s="24" t="n">
        <v>0.000420833333333333</v>
      </c>
      <c r="Q47" s="26" t="n">
        <v>0.00379513508686335</v>
      </c>
      <c r="R47" s="25" t="e">
        <f aca="false"/>
        <v>#REF!</v>
      </c>
      <c r="S47" s="27" t="e">
        <f aca="false"/>
        <v>#REF!</v>
      </c>
      <c r="T47" s="28" t="n">
        <v>0.00379513508686305</v>
      </c>
      <c r="U47" s="29" t="n">
        <v>2.94902990916057E-016</v>
      </c>
    </row>
    <row r="48" customFormat="false" ht="12.75" hidden="false" customHeight="false" outlineLevel="0" collapsed="false">
      <c r="B48" s="22" t="s">
        <v>110</v>
      </c>
      <c r="C48" s="22" t="s">
        <v>111</v>
      </c>
      <c r="D48" s="14" t="n">
        <v>1500</v>
      </c>
      <c r="E48" s="22"/>
      <c r="F48" s="23" t="n">
        <v>52</v>
      </c>
      <c r="G48" s="24" t="n">
        <v>0.000681944444444444</v>
      </c>
      <c r="H48" s="25" t="n">
        <v>0.00224537037037032</v>
      </c>
      <c r="I48" s="25" t="n">
        <v>0.000752314814814852</v>
      </c>
      <c r="J48" s="25" t="n">
        <v>0.000953521825396762</v>
      </c>
      <c r="K48" s="24" t="n">
        <v>0.000405671296296296</v>
      </c>
      <c r="L48" s="24" t="n">
        <v>0.000389814814814815</v>
      </c>
      <c r="M48" s="25" t="n">
        <v>0.00613994107744111</v>
      </c>
      <c r="N48" s="25" t="n">
        <v>0.00101855158730166</v>
      </c>
      <c r="O48" s="25" t="n">
        <v>0.000812944218091319</v>
      </c>
      <c r="P48" s="24" t="n">
        <v>0.000792708333333333</v>
      </c>
      <c r="Q48" s="26" t="n">
        <v>0.0148872272267495</v>
      </c>
      <c r="R48" s="25" t="e">
        <f aca="false"/>
        <v>#REF!</v>
      </c>
      <c r="S48" s="27" t="e">
        <f aca="false"/>
        <v>#REF!</v>
      </c>
      <c r="T48" s="28" t="n">
        <v>0.0141927827823049</v>
      </c>
      <c r="U48" s="29" t="n">
        <v>0.000694444444444577</v>
      </c>
    </row>
    <row r="49" customFormat="false" ht="12.75" hidden="false" customHeight="false" outlineLevel="0" collapsed="false">
      <c r="B49" s="22" t="s">
        <v>112</v>
      </c>
      <c r="C49" s="22" t="s">
        <v>113</v>
      </c>
      <c r="D49" s="14" t="n">
        <v>1500</v>
      </c>
      <c r="E49" s="22"/>
      <c r="F49" s="23" t="n">
        <v>54</v>
      </c>
      <c r="G49" s="24" t="n">
        <v>0.000394907407407407</v>
      </c>
      <c r="H49" s="31" t="s">
        <v>114</v>
      </c>
      <c r="I49" s="31" t="n">
        <v>0.000844907407407385</v>
      </c>
      <c r="J49" s="31" t="n">
        <v>0.566451207010582</v>
      </c>
      <c r="K49" s="30" t="n">
        <v>0.000434722222222222</v>
      </c>
      <c r="L49" s="30" t="n">
        <v>0.000431828703703704</v>
      </c>
      <c r="M49" s="31" t="n">
        <v>0.00105913299663295</v>
      </c>
      <c r="N49" s="31" t="n">
        <v>0.000115707671957699</v>
      </c>
      <c r="O49" s="31" t="n">
        <v>0.00122409281894585</v>
      </c>
      <c r="P49" s="30" t="n">
        <v>0.000445486111111111</v>
      </c>
      <c r="Q49" s="32"/>
      <c r="R49" s="31"/>
      <c r="S49" s="33"/>
      <c r="T49" s="34"/>
      <c r="U49" s="35"/>
    </row>
    <row r="50" customFormat="false" ht="12.75" hidden="false" customHeight="false" outlineLevel="0" collapsed="false">
      <c r="B50" s="22" t="s">
        <v>115</v>
      </c>
      <c r="C50" s="22" t="s">
        <v>116</v>
      </c>
      <c r="D50" s="14" t="s">
        <v>28</v>
      </c>
      <c r="E50" s="22"/>
      <c r="F50" s="23" t="n">
        <v>55</v>
      </c>
      <c r="G50" s="24" t="n">
        <v>0.000322916666666667</v>
      </c>
      <c r="H50" s="25" t="n">
        <v>0.00097222222222226</v>
      </c>
      <c r="I50" s="25" t="n">
        <v>0.0013078703703704</v>
      </c>
      <c r="J50" s="25" t="n">
        <v>0.00179842923280426</v>
      </c>
      <c r="K50" s="24" t="n">
        <v>0.000405092592592593</v>
      </c>
      <c r="L50" s="24" t="n">
        <v>0.00040775462962963</v>
      </c>
      <c r="M50" s="25" t="n">
        <v>0.010815867003367</v>
      </c>
      <c r="N50" s="25" t="n">
        <v>0.000428273809523682</v>
      </c>
      <c r="O50" s="25" t="n">
        <v>0.000593036810683914</v>
      </c>
      <c r="P50" s="24" t="n">
        <v>0.000370717592592593</v>
      </c>
      <c r="Q50" s="26" t="n">
        <v>0.0285332920415645</v>
      </c>
      <c r="R50" s="25" t="e">
        <f aca="false"/>
        <v>#REF!</v>
      </c>
      <c r="S50" s="27" t="e">
        <f aca="false"/>
        <v>#REF!</v>
      </c>
      <c r="T50" s="28" t="n">
        <v>0.017422180930453</v>
      </c>
      <c r="U50" s="29" t="n">
        <v>0.0111111111111114</v>
      </c>
    </row>
    <row r="51" customFormat="false" ht="12.75" hidden="false" customHeight="false" outlineLevel="0" collapsed="false">
      <c r="B51" s="22" t="s">
        <v>117</v>
      </c>
      <c r="C51" s="22" t="s">
        <v>118</v>
      </c>
      <c r="D51" s="14" t="n">
        <v>2000</v>
      </c>
      <c r="E51" s="22"/>
      <c r="F51" s="23" t="n">
        <v>56</v>
      </c>
      <c r="G51" s="24" t="n">
        <v>0.000307638888888889</v>
      </c>
      <c r="H51" s="31" t="s">
        <v>71</v>
      </c>
      <c r="I51" s="31"/>
      <c r="J51" s="31"/>
      <c r="K51" s="30"/>
      <c r="L51" s="30"/>
      <c r="M51" s="31"/>
      <c r="N51" s="31"/>
      <c r="O51" s="31"/>
      <c r="P51" s="30"/>
      <c r="Q51" s="32"/>
      <c r="R51" s="31"/>
      <c r="S51" s="33"/>
      <c r="T51" s="34"/>
      <c r="U51" s="35"/>
    </row>
    <row r="52" customFormat="false" ht="12.75" hidden="false" customHeight="false" outlineLevel="0" collapsed="false">
      <c r="B52" s="22" t="s">
        <v>119</v>
      </c>
      <c r="C52" s="22" t="s">
        <v>120</v>
      </c>
      <c r="D52" s="14" t="n">
        <v>1500</v>
      </c>
      <c r="E52" s="22"/>
      <c r="F52" s="23" t="n">
        <v>57</v>
      </c>
      <c r="G52" s="24" t="n">
        <v>0.000326388888888889</v>
      </c>
      <c r="H52" s="25" t="n">
        <v>0.0127893518518519</v>
      </c>
      <c r="I52" s="25" t="n">
        <v>0.00083333333333336</v>
      </c>
      <c r="J52" s="25" t="n">
        <v>3.02744708994291E-005</v>
      </c>
      <c r="K52" s="24" t="n">
        <v>0.000399652777777778</v>
      </c>
      <c r="L52" s="24" t="n">
        <v>0.000356481481481482</v>
      </c>
      <c r="M52" s="25" t="n">
        <v>0.000399200336700281</v>
      </c>
      <c r="N52" s="25" t="n">
        <v>0.000462996031746021</v>
      </c>
      <c r="O52" s="25" t="n">
        <v>0.000465721995869042</v>
      </c>
      <c r="P52" s="24" t="n">
        <v>0.000330092592592593</v>
      </c>
      <c r="Q52" s="26" t="n">
        <v>0.0233379382055855</v>
      </c>
      <c r="R52" s="25" t="e">
        <f aca="false"/>
        <v>#REF!</v>
      </c>
      <c r="S52" s="27" t="e">
        <f aca="false"/>
        <v>#REF!</v>
      </c>
      <c r="T52" s="28" t="n">
        <v>0.0163934937611408</v>
      </c>
      <c r="U52" s="29" t="n">
        <v>0.00694444444444475</v>
      </c>
    </row>
    <row r="53" customFormat="false" ht="12.75" hidden="false" customHeight="false" outlineLevel="0" collapsed="false">
      <c r="B53" s="22" t="s">
        <v>121</v>
      </c>
      <c r="C53" s="22" t="s">
        <v>122</v>
      </c>
      <c r="D53" s="14" t="n">
        <v>1500</v>
      </c>
      <c r="E53" s="22"/>
      <c r="F53" s="23" t="n">
        <v>58</v>
      </c>
      <c r="G53" s="24" t="n">
        <v>0.000296064814814815</v>
      </c>
      <c r="H53" s="25" t="n">
        <v>0.00256944444444446</v>
      </c>
      <c r="I53" s="25" t="n">
        <v>0.00105324074074076</v>
      </c>
      <c r="J53" s="25" t="n">
        <v>0.000583151455026519</v>
      </c>
      <c r="K53" s="24" t="n">
        <v>0.000374189814814815</v>
      </c>
      <c r="L53" s="24" t="n">
        <v>0.000409837962962963</v>
      </c>
      <c r="M53" s="25" t="n">
        <v>0.000387626262626242</v>
      </c>
      <c r="N53" s="25" t="n">
        <v>0.0011690145502645</v>
      </c>
      <c r="O53" s="25" t="n">
        <v>0.000488870144017231</v>
      </c>
      <c r="P53" s="24" t="n">
        <v>0.000343171296296296</v>
      </c>
      <c r="Q53" s="26" t="n">
        <v>0.0076746114860088</v>
      </c>
      <c r="R53" s="25" t="e">
        <f aca="false"/>
        <v>#REF!</v>
      </c>
      <c r="S53" s="27" t="e">
        <f aca="false"/>
        <v>#REF!</v>
      </c>
      <c r="T53" s="28" t="n">
        <v>0.00767461148600861</v>
      </c>
      <c r="U53" s="29" t="n">
        <v>1.90819582357449E-016</v>
      </c>
    </row>
    <row r="54" customFormat="false" ht="5.1" hidden="false" customHeight="true" outlineLevel="0" collapsed="false">
      <c r="F54" s="9"/>
      <c r="G54" s="36"/>
      <c r="R54" s="36"/>
    </row>
    <row r="55" customFormat="false" ht="12.75" hidden="false" customHeight="false" outlineLevel="0" collapsed="false">
      <c r="B55" s="37" t="s">
        <v>123</v>
      </c>
      <c r="F55" s="9"/>
      <c r="G55" s="36"/>
      <c r="L55" s="37" t="s">
        <v>124</v>
      </c>
      <c r="M55" s="0"/>
      <c r="N55" s="1"/>
      <c r="P55" s="9"/>
      <c r="R55" s="7"/>
      <c r="S55" s="8"/>
    </row>
    <row r="56" customFormat="false" ht="12.75" hidden="false" customHeight="false" outlineLevel="0" collapsed="false">
      <c r="B56" s="38" t="s">
        <v>125</v>
      </c>
      <c r="C56" s="38"/>
      <c r="D56" s="39"/>
      <c r="E56" s="38"/>
      <c r="F56" s="40"/>
      <c r="G56" s="41" t="s">
        <v>126</v>
      </c>
      <c r="L56" s="38" t="s">
        <v>127</v>
      </c>
      <c r="M56" s="38"/>
      <c r="N56" s="39"/>
      <c r="O56" s="38"/>
      <c r="P56" s="40"/>
      <c r="Q56" s="41" t="s">
        <v>128</v>
      </c>
      <c r="R56" s="42"/>
      <c r="S56" s="41" t="s">
        <v>128</v>
      </c>
    </row>
    <row r="57" customFormat="false" ht="12.75" hidden="false" customHeight="false" outlineLevel="0" collapsed="false">
      <c r="F57" s="9"/>
      <c r="G57" s="36"/>
      <c r="L57" s="0"/>
      <c r="M57" s="0"/>
      <c r="N57" s="1"/>
      <c r="P57" s="9"/>
      <c r="Q57" s="43"/>
      <c r="R57" s="7"/>
      <c r="S57" s="44"/>
    </row>
    <row r="58" customFormat="false" ht="12.75" hidden="false" customHeight="false" outlineLevel="0" collapsed="false">
      <c r="B58" s="37" t="s">
        <v>129</v>
      </c>
      <c r="F58" s="9"/>
      <c r="G58" s="36"/>
      <c r="L58" s="37" t="s">
        <v>130</v>
      </c>
      <c r="M58" s="0"/>
      <c r="N58" s="1"/>
      <c r="P58" s="9"/>
      <c r="Q58" s="45"/>
      <c r="R58" s="7"/>
      <c r="S58" s="44"/>
    </row>
    <row r="59" customFormat="false" ht="12.75" hidden="false" customHeight="false" outlineLevel="0" collapsed="false">
      <c r="B59" s="38" t="s">
        <v>127</v>
      </c>
      <c r="C59" s="38"/>
      <c r="D59" s="39"/>
      <c r="E59" s="38"/>
      <c r="F59" s="40"/>
      <c r="G59" s="41" t="s">
        <v>131</v>
      </c>
      <c r="L59" s="46" t="s">
        <v>132</v>
      </c>
      <c r="M59" s="38"/>
      <c r="N59" s="39"/>
      <c r="O59" s="38"/>
      <c r="P59" s="40"/>
      <c r="Q59" s="41" t="s">
        <v>133</v>
      </c>
      <c r="R59" s="42"/>
      <c r="S59" s="41" t="s">
        <v>133</v>
      </c>
    </row>
    <row r="60" customFormat="false" ht="12.75" hidden="false" customHeight="false" outlineLevel="0" collapsed="false">
      <c r="B60" s="47" t="s">
        <v>125</v>
      </c>
      <c r="C60" s="47"/>
      <c r="D60" s="48"/>
      <c r="E60" s="47"/>
      <c r="F60" s="49"/>
      <c r="G60" s="50" t="s">
        <v>134</v>
      </c>
      <c r="L60" s="0"/>
      <c r="M60" s="0"/>
      <c r="N60" s="1"/>
      <c r="P60" s="9"/>
      <c r="Q60" s="43"/>
      <c r="R60" s="7"/>
      <c r="S60" s="44"/>
    </row>
    <row r="61" customFormat="false" ht="12.75" hidden="false" customHeight="true" outlineLevel="0" collapsed="false">
      <c r="B61" s="37"/>
      <c r="F61" s="9"/>
      <c r="G61" s="36"/>
      <c r="L61" s="37" t="s">
        <v>135</v>
      </c>
      <c r="M61" s="0"/>
      <c r="N61" s="1"/>
      <c r="P61" s="9"/>
      <c r="Q61" s="45"/>
      <c r="R61" s="7"/>
      <c r="S61" s="44"/>
    </row>
    <row r="62" customFormat="false" ht="12.75" hidden="false" customHeight="false" outlineLevel="0" collapsed="false">
      <c r="F62" s="9"/>
      <c r="L62" s="38" t="s">
        <v>127</v>
      </c>
      <c r="M62" s="38"/>
      <c r="N62" s="39"/>
      <c r="O62" s="38"/>
      <c r="P62" s="40"/>
      <c r="Q62" s="41" t="s">
        <v>136</v>
      </c>
      <c r="R62" s="42"/>
      <c r="S62" s="41" t="s">
        <v>136</v>
      </c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C78" s="9"/>
      <c r="D78" s="51"/>
      <c r="E78" s="9"/>
      <c r="F78" s="9"/>
      <c r="G78" s="52"/>
      <c r="H78" s="5"/>
      <c r="I78" s="5"/>
    </row>
    <row r="79" customFormat="false" ht="12.75" hidden="false" customHeight="false" outlineLevel="0" collapsed="false">
      <c r="C79" s="9"/>
      <c r="D79" s="51"/>
      <c r="E79" s="9"/>
      <c r="F79" s="9"/>
      <c r="G79" s="52"/>
      <c r="H79" s="5"/>
      <c r="I79" s="5"/>
    </row>
    <row r="80" customFormat="false" ht="12.75" hidden="false" customHeight="false" outlineLevel="0" collapsed="false">
      <c r="C80" s="9"/>
      <c r="D80" s="51"/>
      <c r="E80" s="9"/>
      <c r="F80" s="9"/>
      <c r="G80" s="52"/>
      <c r="H80" s="5"/>
      <c r="I80" s="5"/>
    </row>
    <row r="81" customFormat="false" ht="12.75" hidden="false" customHeight="false" outlineLevel="0" collapsed="false">
      <c r="C81" s="9"/>
      <c r="D81" s="51"/>
      <c r="E81" s="9"/>
      <c r="F81" s="9"/>
      <c r="G81" s="52"/>
      <c r="H81" s="5"/>
      <c r="I81" s="5"/>
    </row>
    <row r="82" customFormat="false" ht="12.75" hidden="false" customHeight="false" outlineLevel="0" collapsed="false">
      <c r="C82" s="9"/>
      <c r="D82" s="51"/>
      <c r="E82" s="9"/>
      <c r="F82" s="9"/>
      <c r="G82" s="52"/>
      <c r="H82" s="5"/>
      <c r="I82" s="5"/>
    </row>
    <row r="83" customFormat="false" ht="12.75" hidden="false" customHeight="false" outlineLevel="0" collapsed="false">
      <c r="C83" s="9"/>
      <c r="D83" s="51"/>
      <c r="E83" s="9"/>
      <c r="F83" s="9"/>
      <c r="G83" s="52"/>
      <c r="H83" s="5"/>
      <c r="I83" s="5"/>
    </row>
    <row r="84" customFormat="false" ht="12.75" hidden="false" customHeight="false" outlineLevel="0" collapsed="false">
      <c r="C84" s="9"/>
      <c r="D84" s="51"/>
      <c r="E84" s="9"/>
      <c r="F84" s="9"/>
      <c r="G84" s="52"/>
      <c r="H84" s="5"/>
      <c r="I84" s="5"/>
    </row>
    <row r="85" customFormat="false" ht="12.75" hidden="false" customHeight="false" outlineLevel="0" collapsed="false">
      <c r="C85" s="9"/>
      <c r="D85" s="51"/>
      <c r="E85" s="9"/>
      <c r="F85" s="9"/>
      <c r="G85" s="52"/>
      <c r="H85" s="5"/>
      <c r="I85" s="5"/>
    </row>
    <row r="86" customFormat="false" ht="12.75" hidden="false" customHeight="false" outlineLevel="0" collapsed="false">
      <c r="C86" s="9"/>
      <c r="D86" s="51"/>
      <c r="E86" s="9"/>
      <c r="F86" s="9"/>
      <c r="G86" s="52"/>
      <c r="H86" s="5"/>
      <c r="I86" s="5"/>
    </row>
    <row r="87" customFormat="false" ht="12.75" hidden="false" customHeight="false" outlineLevel="0" collapsed="false">
      <c r="C87" s="9"/>
      <c r="D87" s="51"/>
      <c r="E87" s="9"/>
      <c r="F87" s="9"/>
      <c r="G87" s="52"/>
      <c r="H87" s="5"/>
      <c r="I87" s="5"/>
    </row>
    <row r="88" customFormat="false" ht="12.75" hidden="false" customHeight="false" outlineLevel="0" collapsed="false">
      <c r="C88" s="9"/>
      <c r="D88" s="51"/>
      <c r="E88" s="9"/>
      <c r="F88" s="9"/>
      <c r="G88" s="52"/>
      <c r="H88" s="5"/>
      <c r="I88" s="5"/>
    </row>
    <row r="89" customFormat="false" ht="12.75" hidden="false" customHeight="false" outlineLevel="0" collapsed="false">
      <c r="C89" s="9"/>
      <c r="D89" s="51"/>
      <c r="E89" s="9"/>
      <c r="F89" s="9"/>
      <c r="G89" s="52"/>
      <c r="H89" s="5"/>
      <c r="I89" s="5"/>
    </row>
    <row r="90" customFormat="false" ht="12.75" hidden="false" customHeight="false" outlineLevel="0" collapsed="false">
      <c r="C90" s="9"/>
      <c r="D90" s="51"/>
      <c r="E90" s="9"/>
      <c r="F90" s="9"/>
      <c r="G90" s="52"/>
      <c r="H90" s="5"/>
      <c r="I90" s="5"/>
    </row>
    <row r="91" customFormat="false" ht="12.75" hidden="false" customHeight="false" outlineLevel="0" collapsed="false">
      <c r="C91" s="9"/>
      <c r="D91" s="51"/>
      <c r="E91" s="9"/>
      <c r="F91" s="9"/>
      <c r="G91" s="52"/>
      <c r="H91" s="5"/>
      <c r="I91" s="5"/>
    </row>
    <row r="92" customFormat="false" ht="12.75" hidden="false" customHeight="false" outlineLevel="0" collapsed="false">
      <c r="C92" s="9"/>
      <c r="D92" s="51"/>
      <c r="E92" s="9"/>
      <c r="F92" s="9"/>
      <c r="G92" s="52"/>
      <c r="H92" s="5"/>
      <c r="I92" s="5"/>
    </row>
    <row r="93" customFormat="false" ht="12.75" hidden="false" customHeight="false" outlineLevel="0" collapsed="false">
      <c r="C93" s="9"/>
      <c r="D93" s="51"/>
      <c r="E93" s="9"/>
      <c r="F93" s="9"/>
      <c r="G93" s="52"/>
      <c r="H93" s="5"/>
      <c r="I93" s="5"/>
    </row>
    <row r="94" customFormat="false" ht="12.75" hidden="false" customHeight="false" outlineLevel="0" collapsed="false">
      <c r="C94" s="9"/>
      <c r="D94" s="51"/>
      <c r="E94" s="9"/>
      <c r="F94" s="9"/>
      <c r="G94" s="52"/>
      <c r="H94" s="5"/>
      <c r="I94" s="5"/>
    </row>
    <row r="95" customFormat="false" ht="12.75" hidden="false" customHeight="false" outlineLevel="0" collapsed="false">
      <c r="C95" s="9"/>
      <c r="D95" s="51"/>
      <c r="E95" s="9"/>
      <c r="F95" s="9"/>
      <c r="G95" s="52"/>
      <c r="H95" s="5"/>
      <c r="I95" s="5"/>
    </row>
    <row r="96" customFormat="false" ht="12.75" hidden="false" customHeight="false" outlineLevel="0" collapsed="false">
      <c r="C96" s="9"/>
      <c r="D96" s="51"/>
      <c r="E96" s="9"/>
      <c r="F96" s="9"/>
      <c r="G96" s="52"/>
      <c r="H96" s="5"/>
      <c r="I96" s="5"/>
    </row>
    <row r="97" customFormat="false" ht="12.75" hidden="false" customHeight="false" outlineLevel="0" collapsed="false">
      <c r="C97" s="9"/>
      <c r="D97" s="51"/>
      <c r="E97" s="9"/>
      <c r="F97" s="9"/>
      <c r="G97" s="52"/>
      <c r="H97" s="5"/>
      <c r="I97" s="5"/>
    </row>
    <row r="98" customFormat="false" ht="12.75" hidden="false" customHeight="false" outlineLevel="0" collapsed="false">
      <c r="C98" s="9"/>
      <c r="D98" s="51"/>
      <c r="E98" s="9"/>
      <c r="F98" s="9"/>
      <c r="G98" s="52"/>
      <c r="H98" s="5"/>
      <c r="I98" s="5"/>
    </row>
    <row r="99" customFormat="false" ht="12.75" hidden="false" customHeight="false" outlineLevel="0" collapsed="false">
      <c r="C99" s="9"/>
      <c r="D99" s="51"/>
      <c r="E99" s="9"/>
      <c r="F99" s="9"/>
      <c r="G99" s="52"/>
      <c r="H99" s="5"/>
      <c r="I99" s="5"/>
    </row>
    <row r="100" customFormat="false" ht="12.75" hidden="false" customHeight="false" outlineLevel="0" collapsed="false">
      <c r="C100" s="9"/>
      <c r="D100" s="51"/>
      <c r="E100" s="9"/>
      <c r="F100" s="9"/>
      <c r="G100" s="52"/>
      <c r="H100" s="5"/>
      <c r="I100" s="5"/>
    </row>
    <row r="101" customFormat="false" ht="12.75" hidden="false" customHeight="false" outlineLevel="0" collapsed="false">
      <c r="C101" s="9"/>
      <c r="D101" s="51"/>
      <c r="E101" s="9"/>
      <c r="F101" s="9"/>
      <c r="G101" s="52"/>
      <c r="H101" s="5"/>
      <c r="I101" s="5"/>
    </row>
    <row r="102" customFormat="false" ht="12.75" hidden="false" customHeight="false" outlineLevel="0" collapsed="false">
      <c r="C102" s="9"/>
      <c r="D102" s="51"/>
      <c r="E102" s="9"/>
      <c r="F102" s="9"/>
      <c r="G102" s="52"/>
      <c r="H102" s="5"/>
      <c r="I102" s="5"/>
    </row>
    <row r="103" customFormat="false" ht="12.75" hidden="false" customHeight="false" outlineLevel="0" collapsed="false">
      <c r="C103" s="9"/>
      <c r="D103" s="51"/>
      <c r="E103" s="9"/>
      <c r="F103" s="9"/>
      <c r="G103" s="52"/>
      <c r="H103" s="5"/>
      <c r="I103" s="5"/>
    </row>
    <row r="104" customFormat="false" ht="12.75" hidden="false" customHeight="false" outlineLevel="0" collapsed="false">
      <c r="C104" s="9"/>
      <c r="D104" s="51"/>
      <c r="E104" s="9"/>
      <c r="F104" s="9"/>
      <c r="G104" s="52"/>
      <c r="H104" s="5"/>
      <c r="I104" s="5"/>
    </row>
    <row r="105" customFormat="false" ht="12.75" hidden="false" customHeight="false" outlineLevel="0" collapsed="false">
      <c r="C105" s="9"/>
      <c r="D105" s="51"/>
      <c r="E105" s="9"/>
      <c r="F105" s="9"/>
      <c r="G105" s="52"/>
      <c r="H105" s="5"/>
      <c r="I105" s="5"/>
    </row>
    <row r="106" customFormat="false" ht="12.75" hidden="false" customHeight="false" outlineLevel="0" collapsed="false">
      <c r="C106" s="9"/>
      <c r="D106" s="51"/>
      <c r="E106" s="9"/>
      <c r="F106" s="9"/>
      <c r="G106" s="52"/>
      <c r="H106" s="5"/>
      <c r="I106" s="5"/>
    </row>
    <row r="107" customFormat="false" ht="12.75" hidden="false" customHeight="false" outlineLevel="0" collapsed="false">
      <c r="C107" s="9"/>
      <c r="D107" s="51"/>
      <c r="E107" s="9"/>
      <c r="F107" s="9"/>
      <c r="G107" s="52"/>
      <c r="H107" s="5"/>
      <c r="I107" s="5"/>
    </row>
    <row r="108" customFormat="false" ht="12.75" hidden="false" customHeight="false" outlineLevel="0" collapsed="false">
      <c r="C108" s="9"/>
      <c r="D108" s="51"/>
      <c r="E108" s="9"/>
      <c r="F108" s="9"/>
      <c r="G108" s="52"/>
      <c r="H108" s="5"/>
      <c r="I108" s="5"/>
    </row>
    <row r="109" customFormat="false" ht="12.75" hidden="false" customHeight="false" outlineLevel="0" collapsed="false">
      <c r="C109" s="9"/>
      <c r="D109" s="51"/>
      <c r="E109" s="9"/>
      <c r="F109" s="9"/>
      <c r="G109" s="52"/>
      <c r="H109" s="5"/>
      <c r="I109" s="5"/>
    </row>
    <row r="110" customFormat="false" ht="12.75" hidden="false" customHeight="false" outlineLevel="0" collapsed="false">
      <c r="C110" s="9"/>
      <c r="D110" s="51"/>
      <c r="E110" s="9"/>
      <c r="F110" s="9"/>
      <c r="G110" s="52"/>
      <c r="H110" s="5"/>
      <c r="I110" s="5"/>
    </row>
    <row r="111" customFormat="false" ht="12.75" hidden="false" customHeight="false" outlineLevel="0" collapsed="false">
      <c r="C111" s="9"/>
      <c r="D111" s="51"/>
      <c r="E111" s="9"/>
      <c r="F111" s="9"/>
      <c r="G111" s="52"/>
      <c r="H111" s="5"/>
      <c r="I111" s="5"/>
    </row>
    <row r="112" customFormat="false" ht="12.75" hidden="false" customHeight="false" outlineLevel="0" collapsed="false">
      <c r="C112" s="9"/>
      <c r="D112" s="51"/>
      <c r="E112" s="9"/>
      <c r="F112" s="9"/>
      <c r="G112" s="52"/>
      <c r="H112" s="5"/>
      <c r="I112" s="5"/>
    </row>
  </sheetData>
  <printOptions headings="false" gridLines="false" gridLinesSet="true" horizontalCentered="false" verticalCentered="false"/>
  <pageMargins left="0.429861111111111" right="0.309722222222222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53" width="5.71"/>
    <col collapsed="false" customWidth="true" hidden="false" outlineLevel="0" max="6" min="6" style="53" width="5.41"/>
    <col collapsed="false" customWidth="true" hidden="false" outlineLevel="0" max="7" min="7" style="53" width="4.56"/>
    <col collapsed="false" customWidth="true" hidden="false" outlineLevel="0" max="10" min="8" style="0" width="9.7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0" t="s">
        <v>137</v>
      </c>
      <c r="C2" s="54" t="s">
        <v>138</v>
      </c>
      <c r="D2" s="55"/>
    </row>
    <row r="3" customFormat="false" ht="13.5" hidden="false" customHeight="false" outlineLevel="0" collapsed="false"/>
    <row r="4" customFormat="false" ht="24" hidden="false" customHeight="true" outlineLevel="0" collapsed="false">
      <c r="B4" s="56" t="s">
        <v>2</v>
      </c>
      <c r="C4" s="57" t="s">
        <v>3</v>
      </c>
      <c r="D4" s="58" t="s">
        <v>139</v>
      </c>
      <c r="E4" s="59" t="s">
        <v>140</v>
      </c>
      <c r="F4" s="60" t="s">
        <v>141</v>
      </c>
      <c r="G4" s="61" t="s">
        <v>142</v>
      </c>
      <c r="H4" s="62" t="s">
        <v>143</v>
      </c>
      <c r="I4" s="62" t="s">
        <v>144</v>
      </c>
      <c r="J4" s="62" t="s">
        <v>145</v>
      </c>
    </row>
    <row r="5" customFormat="false" ht="12" hidden="false" customHeight="true" outlineLevel="0" collapsed="false">
      <c r="B5" s="63" t="s">
        <v>35</v>
      </c>
      <c r="C5" s="64" t="s">
        <v>36</v>
      </c>
      <c r="D5" s="65" t="s">
        <v>146</v>
      </c>
      <c r="E5" s="66" t="n">
        <v>1100</v>
      </c>
      <c r="F5" s="67" t="n">
        <v>8</v>
      </c>
      <c r="G5" s="68" t="n">
        <v>1</v>
      </c>
      <c r="H5" s="69" t="n">
        <v>0.00164671345811087</v>
      </c>
      <c r="I5" s="70" t="n">
        <v>0.00164671345811068</v>
      </c>
      <c r="J5" s="71" t="n">
        <v>1.83880688453542E-016</v>
      </c>
    </row>
    <row r="6" customFormat="false" ht="12" hidden="false" customHeight="true" outlineLevel="0" collapsed="false">
      <c r="B6" s="72" t="s">
        <v>22</v>
      </c>
      <c r="C6" s="73" t="s">
        <v>23</v>
      </c>
      <c r="D6" s="74" t="s">
        <v>146</v>
      </c>
      <c r="E6" s="66" t="n">
        <v>1500</v>
      </c>
      <c r="F6" s="67" t="n">
        <v>1</v>
      </c>
      <c r="G6" s="68" t="n">
        <v>2</v>
      </c>
      <c r="H6" s="75" t="n">
        <v>0.0016976979175512</v>
      </c>
      <c r="I6" s="26" t="n">
        <v>0.00169769791755086</v>
      </c>
      <c r="J6" s="76" t="n">
        <v>3.36536354339501E-016</v>
      </c>
    </row>
    <row r="7" customFormat="false" ht="12" hidden="false" customHeight="true" outlineLevel="0" collapsed="false">
      <c r="B7" s="72" t="s">
        <v>61</v>
      </c>
      <c r="C7" s="73" t="s">
        <v>62</v>
      </c>
      <c r="D7" s="74" t="s">
        <v>146</v>
      </c>
      <c r="E7" s="66" t="n">
        <v>2000</v>
      </c>
      <c r="F7" s="67" t="n">
        <v>24</v>
      </c>
      <c r="G7" s="68" t="n">
        <v>3</v>
      </c>
      <c r="H7" s="75" t="n">
        <v>0.0018642609569083</v>
      </c>
      <c r="I7" s="26" t="n">
        <v>0.00186426095690807</v>
      </c>
      <c r="J7" s="76" t="n">
        <v>2.32452945780892E-016</v>
      </c>
    </row>
    <row r="8" customFormat="false" ht="12" hidden="false" customHeight="true" outlineLevel="0" collapsed="false">
      <c r="B8" s="72" t="s">
        <v>26</v>
      </c>
      <c r="C8" s="73" t="s">
        <v>27</v>
      </c>
      <c r="D8" s="74" t="s">
        <v>147</v>
      </c>
      <c r="E8" s="66" t="s">
        <v>28</v>
      </c>
      <c r="F8" s="67" t="n">
        <v>3</v>
      </c>
      <c r="G8" s="68" t="n">
        <v>4</v>
      </c>
      <c r="H8" s="75" t="n">
        <v>0.00197155262357507</v>
      </c>
      <c r="I8" s="26" t="n">
        <v>0.00197155262357486</v>
      </c>
      <c r="J8" s="76" t="n">
        <v>2.1163626406917E-016</v>
      </c>
    </row>
    <row r="9" customFormat="false" ht="12" hidden="false" customHeight="true" outlineLevel="0" collapsed="false">
      <c r="B9" s="72" t="s">
        <v>24</v>
      </c>
      <c r="C9" s="73" t="s">
        <v>25</v>
      </c>
      <c r="D9" s="74" t="s">
        <v>147</v>
      </c>
      <c r="E9" s="66" t="n">
        <v>2000</v>
      </c>
      <c r="F9" s="67" t="n">
        <v>2</v>
      </c>
      <c r="G9" s="68" t="n">
        <v>5</v>
      </c>
      <c r="H9" s="75" t="n">
        <v>0.00229757775585009</v>
      </c>
      <c r="I9" s="26" t="n">
        <v>0.00229757775584985</v>
      </c>
      <c r="J9" s="76" t="n">
        <v>2.39391839684799E-016</v>
      </c>
    </row>
    <row r="10" customFormat="false" ht="12" hidden="false" customHeight="true" outlineLevel="0" collapsed="false">
      <c r="B10" s="72" t="s">
        <v>45</v>
      </c>
      <c r="C10" s="73" t="s">
        <v>46</v>
      </c>
      <c r="D10" s="74" t="s">
        <v>146</v>
      </c>
      <c r="E10" s="66" t="n">
        <v>1500</v>
      </c>
      <c r="F10" s="67" t="n">
        <v>14</v>
      </c>
      <c r="G10" s="68" t="n">
        <v>6</v>
      </c>
      <c r="H10" s="75" t="n">
        <v>0.00264020332880637</v>
      </c>
      <c r="I10" s="26" t="n">
        <v>0.00264020332880612</v>
      </c>
      <c r="J10" s="76" t="n">
        <v>2.53269627492614E-016</v>
      </c>
    </row>
    <row r="11" customFormat="false" ht="12" hidden="false" customHeight="true" outlineLevel="0" collapsed="false">
      <c r="B11" s="72" t="s">
        <v>33</v>
      </c>
      <c r="C11" s="73" t="s">
        <v>34</v>
      </c>
      <c r="D11" s="74" t="s">
        <v>148</v>
      </c>
      <c r="E11" s="66" t="n">
        <v>1500</v>
      </c>
      <c r="F11" s="67" t="n">
        <v>7</v>
      </c>
      <c r="G11" s="68" t="n">
        <v>7</v>
      </c>
      <c r="H11" s="75" t="n">
        <v>0.00274116241193486</v>
      </c>
      <c r="I11" s="26" t="n">
        <v>0.00274116241193458</v>
      </c>
      <c r="J11" s="76" t="n">
        <v>2.81025203108243E-016</v>
      </c>
    </row>
    <row r="12" customFormat="false" ht="12" hidden="false" customHeight="true" outlineLevel="0" collapsed="false">
      <c r="B12" s="72" t="s">
        <v>41</v>
      </c>
      <c r="C12" s="73" t="s">
        <v>42</v>
      </c>
      <c r="D12" s="74" t="s">
        <v>149</v>
      </c>
      <c r="E12" s="66" t="n">
        <v>1500</v>
      </c>
      <c r="F12" s="67" t="n">
        <v>12</v>
      </c>
      <c r="G12" s="68" t="n">
        <v>8</v>
      </c>
      <c r="H12" s="75" t="n">
        <v>0.00330317840520074</v>
      </c>
      <c r="I12" s="26" t="n">
        <v>0.0033031784052005</v>
      </c>
      <c r="J12" s="76" t="n">
        <v>2.39391839684799E-016</v>
      </c>
    </row>
    <row r="13" customFormat="false" ht="12" hidden="false" customHeight="true" outlineLevel="0" collapsed="false">
      <c r="B13" s="72" t="s">
        <v>108</v>
      </c>
      <c r="C13" s="73" t="s">
        <v>109</v>
      </c>
      <c r="D13" s="74" t="s">
        <v>146</v>
      </c>
      <c r="E13" s="66" t="n">
        <v>2000</v>
      </c>
      <c r="F13" s="67" t="n">
        <v>51</v>
      </c>
      <c r="G13" s="68" t="n">
        <v>9</v>
      </c>
      <c r="H13" s="75" t="n">
        <v>0.00379513508686335</v>
      </c>
      <c r="I13" s="26" t="n">
        <v>0.00379513508686305</v>
      </c>
      <c r="J13" s="76" t="n">
        <v>2.94902990916057E-016</v>
      </c>
    </row>
    <row r="14" customFormat="false" ht="12" hidden="false" customHeight="true" outlineLevel="0" collapsed="false">
      <c r="B14" s="72" t="s">
        <v>98</v>
      </c>
      <c r="C14" s="73" t="s">
        <v>99</v>
      </c>
      <c r="D14" s="74" t="s">
        <v>146</v>
      </c>
      <c r="E14" s="66" t="n">
        <v>1500</v>
      </c>
      <c r="F14" s="67" t="n">
        <v>46</v>
      </c>
      <c r="G14" s="68" t="n">
        <v>10</v>
      </c>
      <c r="H14" s="75" t="n">
        <v>0.00433286205896539</v>
      </c>
      <c r="I14" s="26" t="n">
        <v>0.0043328620589651</v>
      </c>
      <c r="J14" s="76" t="n">
        <v>2.94902990916057E-016</v>
      </c>
    </row>
    <row r="15" customFormat="false" ht="12" hidden="false" customHeight="true" outlineLevel="0" collapsed="false">
      <c r="B15" s="72" t="s">
        <v>53</v>
      </c>
      <c r="C15" s="73" t="s">
        <v>54</v>
      </c>
      <c r="D15" s="74" t="s">
        <v>147</v>
      </c>
      <c r="E15" s="66" t="n">
        <v>2000</v>
      </c>
      <c r="F15" s="67" t="n">
        <v>19</v>
      </c>
      <c r="G15" s="68" t="n">
        <v>11</v>
      </c>
      <c r="H15" s="75" t="n">
        <v>0.00448810354950076</v>
      </c>
      <c r="I15" s="26" t="n">
        <v>0.00240477021616723</v>
      </c>
      <c r="J15" s="76" t="n">
        <v>0.00208333333333353</v>
      </c>
    </row>
    <row r="16" customFormat="false" ht="12" hidden="false" customHeight="true" outlineLevel="0" collapsed="false">
      <c r="B16" s="72" t="s">
        <v>43</v>
      </c>
      <c r="C16" s="73" t="s">
        <v>44</v>
      </c>
      <c r="D16" s="74" t="s">
        <v>146</v>
      </c>
      <c r="E16" s="66" t="n">
        <v>2000</v>
      </c>
      <c r="F16" s="67" t="n">
        <v>13</v>
      </c>
      <c r="G16" s="68" t="n">
        <v>12</v>
      </c>
      <c r="H16" s="75" t="n">
        <v>0.00500110400220716</v>
      </c>
      <c r="I16" s="26" t="n">
        <v>0.0050011040022069</v>
      </c>
      <c r="J16" s="76" t="n">
        <v>2.60208521396521E-016</v>
      </c>
    </row>
    <row r="17" customFormat="false" ht="12" hidden="false" customHeight="true" outlineLevel="0" collapsed="false">
      <c r="B17" s="72" t="s">
        <v>51</v>
      </c>
      <c r="C17" s="73" t="s">
        <v>52</v>
      </c>
      <c r="D17" s="74" t="s">
        <v>150</v>
      </c>
      <c r="E17" s="66" t="n">
        <v>1100</v>
      </c>
      <c r="F17" s="67" t="n">
        <v>18</v>
      </c>
      <c r="G17" s="68" t="n">
        <v>13</v>
      </c>
      <c r="H17" s="75" t="n">
        <v>0.00547425975440711</v>
      </c>
      <c r="I17" s="26" t="n">
        <v>0.00477981530996245</v>
      </c>
      <c r="J17" s="76" t="n">
        <v>0.000694444444444661</v>
      </c>
    </row>
    <row r="18" customFormat="false" ht="12" hidden="false" customHeight="true" outlineLevel="0" collapsed="false">
      <c r="B18" s="72" t="s">
        <v>29</v>
      </c>
      <c r="C18" s="73" t="s">
        <v>30</v>
      </c>
      <c r="D18" s="74" t="s">
        <v>146</v>
      </c>
      <c r="E18" s="66" t="n">
        <v>2000</v>
      </c>
      <c r="F18" s="67" t="n">
        <v>4</v>
      </c>
      <c r="G18" s="68" t="n">
        <v>14</v>
      </c>
      <c r="H18" s="75" t="n">
        <v>0.00553837252072586</v>
      </c>
      <c r="I18" s="26" t="n">
        <v>0.00553837252072562</v>
      </c>
      <c r="J18" s="76" t="n">
        <v>2.39391839684799E-016</v>
      </c>
    </row>
    <row r="19" customFormat="false" ht="12" hidden="false" customHeight="true" outlineLevel="0" collapsed="false">
      <c r="B19" s="72" t="s">
        <v>106</v>
      </c>
      <c r="C19" s="73" t="s">
        <v>107</v>
      </c>
      <c r="D19" s="74" t="s">
        <v>146</v>
      </c>
      <c r="E19" s="66" t="s">
        <v>28</v>
      </c>
      <c r="F19" s="67" t="n">
        <v>50</v>
      </c>
      <c r="G19" s="68" t="n">
        <v>15</v>
      </c>
      <c r="H19" s="75" t="n">
        <v>0.00570443943991764</v>
      </c>
      <c r="I19" s="26" t="n">
        <v>0.00570443943991735</v>
      </c>
      <c r="J19" s="76" t="n">
        <v>2.8796409701215E-016</v>
      </c>
    </row>
    <row r="20" customFormat="false" ht="12" hidden="false" customHeight="true" outlineLevel="0" collapsed="false">
      <c r="B20" s="72" t="s">
        <v>59</v>
      </c>
      <c r="C20" s="73" t="s">
        <v>60</v>
      </c>
      <c r="D20" s="74" t="s">
        <v>146</v>
      </c>
      <c r="E20" s="66" t="n">
        <v>2000</v>
      </c>
      <c r="F20" s="67" t="n">
        <v>23</v>
      </c>
      <c r="G20" s="68" t="n">
        <v>16</v>
      </c>
      <c r="H20" s="75" t="n">
        <v>0.00676863806128547</v>
      </c>
      <c r="I20" s="26" t="n">
        <v>0.00676863806128518</v>
      </c>
      <c r="J20" s="76" t="n">
        <v>2.8796409701215E-016</v>
      </c>
    </row>
    <row r="21" customFormat="false" ht="12" hidden="false" customHeight="true" outlineLevel="0" collapsed="false">
      <c r="B21" s="72" t="s">
        <v>72</v>
      </c>
      <c r="C21" s="73" t="s">
        <v>73</v>
      </c>
      <c r="D21" s="74" t="s">
        <v>146</v>
      </c>
      <c r="E21" s="66" t="n">
        <v>2000</v>
      </c>
      <c r="F21" s="67" t="n">
        <v>30</v>
      </c>
      <c r="G21" s="68" t="n">
        <v>17</v>
      </c>
      <c r="H21" s="75" t="n">
        <v>0.00720131443991752</v>
      </c>
      <c r="I21" s="26" t="n">
        <v>0.00720131443991723</v>
      </c>
      <c r="J21" s="76" t="n">
        <v>2.8796409701215E-016</v>
      </c>
    </row>
    <row r="22" customFormat="false" ht="12" hidden="false" customHeight="true" outlineLevel="0" collapsed="false">
      <c r="B22" s="72" t="s">
        <v>121</v>
      </c>
      <c r="C22" s="73" t="s">
        <v>122</v>
      </c>
      <c r="D22" s="74" t="s">
        <v>146</v>
      </c>
      <c r="E22" s="66" t="n">
        <v>1500</v>
      </c>
      <c r="F22" s="67" t="n">
        <v>58</v>
      </c>
      <c r="G22" s="68" t="n">
        <v>18</v>
      </c>
      <c r="H22" s="75" t="n">
        <v>0.0076746114860088</v>
      </c>
      <c r="I22" s="26" t="n">
        <v>0.00767461148600861</v>
      </c>
      <c r="J22" s="76" t="n">
        <v>1.90819582357449E-016</v>
      </c>
    </row>
    <row r="23" customFormat="false" ht="12" hidden="false" customHeight="true" outlineLevel="0" collapsed="false">
      <c r="B23" s="72" t="s">
        <v>49</v>
      </c>
      <c r="C23" s="73" t="s">
        <v>50</v>
      </c>
      <c r="D23" s="74" t="s">
        <v>147</v>
      </c>
      <c r="E23" s="66" t="n">
        <v>1500</v>
      </c>
      <c r="F23" s="67" t="n">
        <v>16</v>
      </c>
      <c r="G23" s="68" t="n">
        <v>19</v>
      </c>
      <c r="H23" s="75" t="n">
        <v>0.00790432369917671</v>
      </c>
      <c r="I23" s="26" t="n">
        <v>0.00651543481028757</v>
      </c>
      <c r="J23" s="76" t="n">
        <v>0.00138888888888914</v>
      </c>
    </row>
    <row r="24" customFormat="false" ht="12" hidden="false" customHeight="true" outlineLevel="0" collapsed="false">
      <c r="B24" s="72" t="s">
        <v>67</v>
      </c>
      <c r="C24" s="73" t="s">
        <v>68</v>
      </c>
      <c r="D24" s="74" t="s">
        <v>146</v>
      </c>
      <c r="E24" s="66" t="n">
        <v>1500</v>
      </c>
      <c r="F24" s="67" t="n">
        <v>28</v>
      </c>
      <c r="G24" s="68" t="n">
        <v>20</v>
      </c>
      <c r="H24" s="75" t="n">
        <v>0.00816966761452063</v>
      </c>
      <c r="I24" s="26" t="n">
        <v>0.00747522317007598</v>
      </c>
      <c r="J24" s="76" t="n">
        <v>0.000694444444444647</v>
      </c>
    </row>
    <row r="25" customFormat="false" ht="12" hidden="false" customHeight="true" outlineLevel="0" collapsed="false">
      <c r="B25" s="72" t="s">
        <v>31</v>
      </c>
      <c r="C25" s="73" t="s">
        <v>32</v>
      </c>
      <c r="D25" s="74" t="s">
        <v>146</v>
      </c>
      <c r="E25" s="66" t="n">
        <v>1500</v>
      </c>
      <c r="F25" s="67" t="n">
        <v>6</v>
      </c>
      <c r="G25" s="68" t="n">
        <v>21</v>
      </c>
      <c r="H25" s="75" t="n">
        <v>0.00911340108012927</v>
      </c>
      <c r="I25" s="26" t="n">
        <v>0.0070300677467957</v>
      </c>
      <c r="J25" s="76" t="n">
        <v>0.00208333333333357</v>
      </c>
    </row>
    <row r="26" customFormat="false" ht="12" hidden="false" customHeight="true" outlineLevel="0" collapsed="false">
      <c r="B26" s="72" t="s">
        <v>94</v>
      </c>
      <c r="C26" s="73" t="s">
        <v>95</v>
      </c>
      <c r="D26" s="74" t="s">
        <v>146</v>
      </c>
      <c r="E26" s="66" t="n">
        <v>2000</v>
      </c>
      <c r="F26" s="67" t="n">
        <v>44</v>
      </c>
      <c r="G26" s="68" t="n">
        <v>22</v>
      </c>
      <c r="H26" s="75" t="n">
        <v>0.0103041253748978</v>
      </c>
      <c r="I26" s="26" t="n">
        <v>0.0103041253748975</v>
      </c>
      <c r="J26" s="76" t="n">
        <v>3.08780778723872E-016</v>
      </c>
    </row>
    <row r="27" customFormat="false" ht="12" hidden="false" customHeight="true" outlineLevel="0" collapsed="false">
      <c r="B27" s="72" t="s">
        <v>57</v>
      </c>
      <c r="C27" s="73" t="s">
        <v>58</v>
      </c>
      <c r="D27" s="74" t="s">
        <v>147</v>
      </c>
      <c r="E27" s="66" t="n">
        <v>1500</v>
      </c>
      <c r="F27" s="67" t="n">
        <v>22</v>
      </c>
      <c r="G27" s="68" t="n">
        <v>23</v>
      </c>
      <c r="H27" s="75" t="n">
        <v>0.0111937912917694</v>
      </c>
      <c r="I27" s="26" t="n">
        <v>0.0104993468473247</v>
      </c>
      <c r="J27" s="76" t="n">
        <v>0.000694444444444702</v>
      </c>
    </row>
    <row r="28" customFormat="false" ht="12" hidden="false" customHeight="true" outlineLevel="0" collapsed="false">
      <c r="B28" s="72" t="s">
        <v>96</v>
      </c>
      <c r="C28" s="73" t="s">
        <v>97</v>
      </c>
      <c r="D28" s="74" t="s">
        <v>146</v>
      </c>
      <c r="E28" s="66" t="n">
        <v>2000</v>
      </c>
      <c r="F28" s="67" t="n">
        <v>45</v>
      </c>
      <c r="G28" s="68" t="n">
        <v>24</v>
      </c>
      <c r="H28" s="75" t="n">
        <v>0.0112904679674902</v>
      </c>
      <c r="I28" s="26" t="n">
        <v>0.0112904679674899</v>
      </c>
      <c r="J28" s="76" t="n">
        <v>3.15719672627779E-016</v>
      </c>
    </row>
    <row r="29" customFormat="false" ht="12" hidden="false" customHeight="true" outlineLevel="0" collapsed="false">
      <c r="B29" s="72" t="s">
        <v>100</v>
      </c>
      <c r="C29" s="73" t="s">
        <v>101</v>
      </c>
      <c r="D29" s="74" t="s">
        <v>146</v>
      </c>
      <c r="E29" s="66" t="n">
        <v>1500</v>
      </c>
      <c r="F29" s="67" t="n">
        <v>47</v>
      </c>
      <c r="G29" s="68" t="n">
        <v>25</v>
      </c>
      <c r="H29" s="75" t="n">
        <v>0.0120471598866825</v>
      </c>
      <c r="I29" s="26" t="n">
        <v>0.00926938210890442</v>
      </c>
      <c r="J29" s="76" t="n">
        <v>0.00277777777777813</v>
      </c>
    </row>
    <row r="30" customFormat="false" ht="12" hidden="false" customHeight="true" outlineLevel="0" collapsed="false">
      <c r="B30" s="72" t="s">
        <v>102</v>
      </c>
      <c r="C30" s="73" t="s">
        <v>103</v>
      </c>
      <c r="D30" s="74" t="s">
        <v>146</v>
      </c>
      <c r="E30" s="66" t="n">
        <v>1500</v>
      </c>
      <c r="F30" s="67" t="n">
        <v>48</v>
      </c>
      <c r="G30" s="68" t="n">
        <v>26</v>
      </c>
      <c r="H30" s="75" t="n">
        <v>0.0128107225971199</v>
      </c>
      <c r="I30" s="26" t="n">
        <v>0.0128107225971196</v>
      </c>
      <c r="J30" s="76" t="n">
        <v>3.22658566531686E-016</v>
      </c>
    </row>
    <row r="31" customFormat="false" ht="12" hidden="false" customHeight="true" outlineLevel="0" collapsed="false">
      <c r="B31" s="72" t="s">
        <v>86</v>
      </c>
      <c r="C31" s="73" t="s">
        <v>87</v>
      </c>
      <c r="D31" s="74" t="s">
        <v>151</v>
      </c>
      <c r="E31" s="66" t="n">
        <v>1500</v>
      </c>
      <c r="F31" s="67" t="n">
        <v>37</v>
      </c>
      <c r="G31" s="68" t="n">
        <v>27</v>
      </c>
      <c r="H31" s="75" t="n">
        <v>0.013470758884362</v>
      </c>
      <c r="I31" s="26" t="n">
        <v>0.0134707588843619</v>
      </c>
      <c r="J31" s="76" t="n">
        <v>1.76941794549634E-016</v>
      </c>
    </row>
    <row r="32" customFormat="false" ht="12" hidden="false" customHeight="true" outlineLevel="0" collapsed="false">
      <c r="B32" s="72" t="s">
        <v>55</v>
      </c>
      <c r="C32" s="73" t="s">
        <v>56</v>
      </c>
      <c r="D32" s="74" t="s">
        <v>147</v>
      </c>
      <c r="E32" s="66" t="n">
        <v>1500</v>
      </c>
      <c r="F32" s="67" t="n">
        <v>21</v>
      </c>
      <c r="G32" s="68" t="n">
        <v>28</v>
      </c>
      <c r="H32" s="75" t="n">
        <v>0.0148136116062588</v>
      </c>
      <c r="I32" s="26" t="n">
        <v>0.00995250049514745</v>
      </c>
      <c r="J32" s="76" t="n">
        <v>0.00486111111111135</v>
      </c>
    </row>
    <row r="33" customFormat="false" ht="12" hidden="false" customHeight="true" outlineLevel="0" collapsed="false">
      <c r="B33" s="72" t="s">
        <v>110</v>
      </c>
      <c r="C33" s="73" t="s">
        <v>111</v>
      </c>
      <c r="D33" s="74" t="s">
        <v>147</v>
      </c>
      <c r="E33" s="66" t="n">
        <v>1500</v>
      </c>
      <c r="F33" s="67" t="n">
        <v>52</v>
      </c>
      <c r="G33" s="68" t="n">
        <v>29</v>
      </c>
      <c r="H33" s="75" t="n">
        <v>0.0148872272267495</v>
      </c>
      <c r="I33" s="26" t="n">
        <v>0.0141927827823049</v>
      </c>
      <c r="J33" s="76" t="n">
        <v>0.000694444444444577</v>
      </c>
    </row>
    <row r="34" customFormat="false" ht="12" hidden="false" customHeight="true" outlineLevel="0" collapsed="false">
      <c r="B34" s="72" t="s">
        <v>47</v>
      </c>
      <c r="C34" s="73" t="s">
        <v>48</v>
      </c>
      <c r="D34" s="74" t="s">
        <v>147</v>
      </c>
      <c r="E34" s="66" t="n">
        <v>1500</v>
      </c>
      <c r="F34" s="67" t="n">
        <v>15</v>
      </c>
      <c r="G34" s="68" t="n">
        <v>30</v>
      </c>
      <c r="H34" s="75" t="n">
        <v>0.0158319857362139</v>
      </c>
      <c r="I34" s="26" t="n">
        <v>0.0151375412917692</v>
      </c>
      <c r="J34" s="76" t="n">
        <v>0.00069444444444473</v>
      </c>
    </row>
    <row r="35" customFormat="false" ht="12" hidden="false" customHeight="true" outlineLevel="0" collapsed="false">
      <c r="B35" s="72" t="s">
        <v>82</v>
      </c>
      <c r="C35" s="73" t="s">
        <v>83</v>
      </c>
      <c r="D35" s="74" t="s">
        <v>151</v>
      </c>
      <c r="E35" s="66" t="n">
        <v>1500</v>
      </c>
      <c r="F35" s="67" t="n">
        <v>35</v>
      </c>
      <c r="G35" s="68" t="n">
        <v>31</v>
      </c>
      <c r="H35" s="75" t="n">
        <v>0.0162665922176955</v>
      </c>
      <c r="I35" s="26" t="n">
        <v>0.0155721477732509</v>
      </c>
      <c r="J35" s="76" t="n">
        <v>0.000694444444444661</v>
      </c>
    </row>
    <row r="36" customFormat="false" ht="12" hidden="false" customHeight="true" outlineLevel="0" collapsed="false">
      <c r="B36" s="72" t="s">
        <v>37</v>
      </c>
      <c r="C36" s="73" t="s">
        <v>38</v>
      </c>
      <c r="D36" s="74" t="s">
        <v>146</v>
      </c>
      <c r="E36" s="66" t="n">
        <v>1500</v>
      </c>
      <c r="F36" s="67" t="n">
        <v>10</v>
      </c>
      <c r="G36" s="68" t="n">
        <v>32</v>
      </c>
      <c r="H36" s="75" t="n">
        <v>0.0169251074293356</v>
      </c>
      <c r="I36" s="26" t="n">
        <v>0.0162306629848909</v>
      </c>
      <c r="J36" s="76" t="n">
        <v>0.000694444444444654</v>
      </c>
    </row>
    <row r="37" customFormat="false" ht="12" hidden="false" customHeight="true" outlineLevel="0" collapsed="false">
      <c r="B37" s="72" t="s">
        <v>63</v>
      </c>
      <c r="C37" s="73" t="s">
        <v>64</v>
      </c>
      <c r="D37" s="74" t="s">
        <v>146</v>
      </c>
      <c r="E37" s="66" t="n">
        <v>2000</v>
      </c>
      <c r="F37" s="67" t="n">
        <v>25</v>
      </c>
      <c r="G37" s="68" t="n">
        <v>33</v>
      </c>
      <c r="H37" s="75" t="n">
        <v>0.0179259507717231</v>
      </c>
      <c r="I37" s="26" t="n">
        <v>0.0130648396606117</v>
      </c>
      <c r="J37" s="76" t="n">
        <v>0.00486111111111137</v>
      </c>
    </row>
    <row r="38" customFormat="false" ht="12" hidden="false" customHeight="true" outlineLevel="0" collapsed="false">
      <c r="B38" s="72" t="s">
        <v>104</v>
      </c>
      <c r="C38" s="73" t="s">
        <v>105</v>
      </c>
      <c r="D38" s="74" t="s">
        <v>146</v>
      </c>
      <c r="E38" s="66" t="n">
        <v>2000</v>
      </c>
      <c r="F38" s="67" t="n">
        <v>49</v>
      </c>
      <c r="G38" s="68" t="n">
        <v>34</v>
      </c>
      <c r="H38" s="75" t="n">
        <v>0.0182639633378607</v>
      </c>
      <c r="I38" s="26" t="n">
        <v>0.0134028522267494</v>
      </c>
      <c r="J38" s="76" t="n">
        <v>0.00486111111111131</v>
      </c>
    </row>
    <row r="39" customFormat="false" ht="12" hidden="false" customHeight="true" outlineLevel="0" collapsed="false">
      <c r="B39" s="72" t="s">
        <v>88</v>
      </c>
      <c r="C39" s="73" t="s">
        <v>89</v>
      </c>
      <c r="D39" s="74" t="s">
        <v>146</v>
      </c>
      <c r="E39" s="66" t="n">
        <v>1500</v>
      </c>
      <c r="F39" s="67" t="n">
        <v>38</v>
      </c>
      <c r="G39" s="68" t="n">
        <v>35</v>
      </c>
      <c r="H39" s="75" t="n">
        <v>0.0184745618828341</v>
      </c>
      <c r="I39" s="26" t="n">
        <v>0.0163912285495005</v>
      </c>
      <c r="J39" s="76" t="n">
        <v>0.0020833333333336</v>
      </c>
    </row>
    <row r="40" customFormat="false" ht="12" hidden="false" customHeight="true" outlineLevel="0" collapsed="false">
      <c r="B40" s="72" t="s">
        <v>80</v>
      </c>
      <c r="C40" s="73" t="s">
        <v>81</v>
      </c>
      <c r="D40" s="74" t="s">
        <v>147</v>
      </c>
      <c r="E40" s="66" t="s">
        <v>28</v>
      </c>
      <c r="F40" s="67" t="n">
        <v>34</v>
      </c>
      <c r="G40" s="68" t="n">
        <v>36</v>
      </c>
      <c r="H40" s="75" t="n">
        <v>0.0197856894399178</v>
      </c>
      <c r="I40" s="26" t="n">
        <v>0.0197856894399175</v>
      </c>
      <c r="J40" s="76" t="n">
        <v>3.71230823859037E-016</v>
      </c>
    </row>
    <row r="41" customFormat="false" ht="12" hidden="false" customHeight="true" outlineLevel="0" collapsed="false">
      <c r="B41" s="72" t="s">
        <v>76</v>
      </c>
      <c r="C41" s="73" t="s">
        <v>77</v>
      </c>
      <c r="D41" s="74" t="s">
        <v>152</v>
      </c>
      <c r="E41" s="66" t="n">
        <v>1100</v>
      </c>
      <c r="F41" s="67" t="n">
        <v>32</v>
      </c>
      <c r="G41" s="68" t="n">
        <v>37</v>
      </c>
      <c r="H41" s="75" t="n">
        <v>0.0214024718473252</v>
      </c>
      <c r="I41" s="26" t="n">
        <v>0.0207080274028805</v>
      </c>
      <c r="J41" s="76" t="n">
        <v>0.000694444444444702</v>
      </c>
    </row>
    <row r="42" customFormat="false" ht="12" hidden="false" customHeight="true" outlineLevel="0" collapsed="false">
      <c r="B42" s="72" t="s">
        <v>119</v>
      </c>
      <c r="C42" s="73" t="s">
        <v>120</v>
      </c>
      <c r="D42" s="74" t="s">
        <v>146</v>
      </c>
      <c r="E42" s="66" t="n">
        <v>1500</v>
      </c>
      <c r="F42" s="67" t="n">
        <v>57</v>
      </c>
      <c r="G42" s="68" t="n">
        <v>38</v>
      </c>
      <c r="H42" s="75" t="n">
        <v>0.0233379382055855</v>
      </c>
      <c r="I42" s="26" t="n">
        <v>0.0163934937611408</v>
      </c>
      <c r="J42" s="76" t="n">
        <v>0.00694444444444475</v>
      </c>
    </row>
    <row r="43" customFormat="false" ht="12" hidden="false" customHeight="true" outlineLevel="0" collapsed="false">
      <c r="B43" s="72" t="s">
        <v>74</v>
      </c>
      <c r="C43" s="73" t="s">
        <v>75</v>
      </c>
      <c r="D43" s="74" t="s">
        <v>153</v>
      </c>
      <c r="E43" s="66" t="n">
        <v>1500</v>
      </c>
      <c r="F43" s="67" t="n">
        <v>31</v>
      </c>
      <c r="G43" s="68" t="n">
        <v>39</v>
      </c>
      <c r="H43" s="75" t="n">
        <v>0.0242884672176954</v>
      </c>
      <c r="I43" s="26" t="n">
        <v>0.0194273561065841</v>
      </c>
      <c r="J43" s="76" t="n">
        <v>0.00486111111111127</v>
      </c>
    </row>
    <row r="44" customFormat="false" ht="12" hidden="false" customHeight="true" outlineLevel="0" collapsed="false">
      <c r="B44" s="72" t="s">
        <v>115</v>
      </c>
      <c r="C44" s="73" t="s">
        <v>116</v>
      </c>
      <c r="D44" s="74" t="s">
        <v>146</v>
      </c>
      <c r="E44" s="66" t="s">
        <v>28</v>
      </c>
      <c r="F44" s="67" t="n">
        <v>55</v>
      </c>
      <c r="G44" s="68" t="n">
        <v>40</v>
      </c>
      <c r="H44" s="75" t="n">
        <v>0.0285332920415645</v>
      </c>
      <c r="I44" s="26" t="n">
        <v>0.017422180930453</v>
      </c>
      <c r="J44" s="76" t="n">
        <v>0.0111111111111114</v>
      </c>
    </row>
    <row r="45" customFormat="false" ht="12" hidden="false" customHeight="true" outlineLevel="0" collapsed="false">
      <c r="B45" s="72" t="s">
        <v>90</v>
      </c>
      <c r="C45" s="73" t="s">
        <v>91</v>
      </c>
      <c r="D45" s="74" t="s">
        <v>146</v>
      </c>
      <c r="E45" s="66" t="n">
        <v>1500</v>
      </c>
      <c r="F45" s="67" t="n">
        <v>40</v>
      </c>
      <c r="G45" s="68" t="n">
        <v>41</v>
      </c>
      <c r="H45" s="75" t="n">
        <v>0.0334549024028807</v>
      </c>
      <c r="I45" s="26" t="n">
        <v>0.0216493468473249</v>
      </c>
      <c r="J45" s="76" t="n">
        <v>0.0118055555555558</v>
      </c>
    </row>
    <row r="46" customFormat="false" ht="12" hidden="false" customHeight="true" outlineLevel="0" collapsed="false">
      <c r="B46" s="72" t="s">
        <v>92</v>
      </c>
      <c r="C46" s="73" t="s">
        <v>93</v>
      </c>
      <c r="D46" s="74" t="s">
        <v>147</v>
      </c>
      <c r="E46" s="66" t="s">
        <v>28</v>
      </c>
      <c r="F46" s="67" t="n">
        <v>41</v>
      </c>
      <c r="G46" s="68" t="n">
        <v>42</v>
      </c>
      <c r="H46" s="75" t="n">
        <v>0.0347924024028806</v>
      </c>
      <c r="I46" s="26" t="n">
        <v>0.0250701801806582</v>
      </c>
      <c r="J46" s="76" t="n">
        <v>0.00972222222222246</v>
      </c>
    </row>
    <row r="47" customFormat="false" ht="12" hidden="false" customHeight="true" outlineLevel="0" collapsed="false">
      <c r="B47" s="77" t="s">
        <v>65</v>
      </c>
      <c r="C47" s="78" t="s">
        <v>66</v>
      </c>
      <c r="D47" s="79" t="s">
        <v>154</v>
      </c>
      <c r="E47" s="80" t="n">
        <v>1500</v>
      </c>
      <c r="F47" s="81" t="n">
        <v>27</v>
      </c>
      <c r="G47" s="82" t="n">
        <v>43</v>
      </c>
      <c r="H47" s="83" t="n">
        <v>0.0357052045313077</v>
      </c>
      <c r="I47" s="84" t="n">
        <v>0.0197329823090852</v>
      </c>
      <c r="J47" s="85" t="n">
        <v>0.0159722222222225</v>
      </c>
    </row>
    <row r="48" customFormat="false" ht="12" hidden="false" customHeight="true" outlineLevel="0" collapsed="false">
      <c r="B48" s="63" t="s">
        <v>39</v>
      </c>
      <c r="C48" s="64" t="s">
        <v>40</v>
      </c>
      <c r="D48" s="65" t="s">
        <v>146</v>
      </c>
      <c r="E48" s="66" t="n">
        <v>1500</v>
      </c>
      <c r="F48" s="67" t="n">
        <v>11</v>
      </c>
      <c r="G48" s="86" t="s">
        <v>155</v>
      </c>
      <c r="H48" s="87"/>
      <c r="I48" s="87"/>
      <c r="J48" s="88"/>
    </row>
    <row r="49" customFormat="false" ht="12" hidden="false" customHeight="true" outlineLevel="0" collapsed="false">
      <c r="B49" s="63" t="s">
        <v>78</v>
      </c>
      <c r="C49" s="64" t="s">
        <v>79</v>
      </c>
      <c r="D49" s="65" t="s">
        <v>146</v>
      </c>
      <c r="E49" s="66" t="n">
        <v>1500</v>
      </c>
      <c r="F49" s="67" t="n">
        <v>33</v>
      </c>
      <c r="G49" s="89" t="s">
        <v>155</v>
      </c>
      <c r="H49" s="90"/>
      <c r="I49" s="90"/>
      <c r="J49" s="91"/>
    </row>
    <row r="50" customFormat="false" ht="12" hidden="false" customHeight="true" outlineLevel="0" collapsed="false">
      <c r="B50" s="72" t="s">
        <v>112</v>
      </c>
      <c r="C50" s="73" t="s">
        <v>113</v>
      </c>
      <c r="D50" s="74" t="s">
        <v>147</v>
      </c>
      <c r="E50" s="66" t="n">
        <v>1500</v>
      </c>
      <c r="F50" s="67" t="n">
        <v>54</v>
      </c>
      <c r="G50" s="89" t="s">
        <v>156</v>
      </c>
      <c r="H50" s="90"/>
      <c r="I50" s="90"/>
      <c r="J50" s="91"/>
    </row>
    <row r="51" customFormat="false" ht="12" hidden="false" customHeight="true" outlineLevel="0" collapsed="false">
      <c r="B51" s="63" t="s">
        <v>69</v>
      </c>
      <c r="C51" s="64" t="s">
        <v>70</v>
      </c>
      <c r="D51" s="65" t="s">
        <v>154</v>
      </c>
      <c r="E51" s="66" t="n">
        <v>2000</v>
      </c>
      <c r="F51" s="67" t="n">
        <v>29</v>
      </c>
      <c r="G51" s="92" t="s">
        <v>71</v>
      </c>
      <c r="H51" s="90"/>
      <c r="I51" s="90"/>
      <c r="J51" s="91"/>
    </row>
    <row r="52" customFormat="false" ht="12" hidden="false" customHeight="true" outlineLevel="0" collapsed="false">
      <c r="B52" s="72" t="s">
        <v>84</v>
      </c>
      <c r="C52" s="73" t="s">
        <v>85</v>
      </c>
      <c r="D52" s="74" t="s">
        <v>146</v>
      </c>
      <c r="E52" s="66" t="n">
        <v>1500</v>
      </c>
      <c r="F52" s="67" t="n">
        <v>36</v>
      </c>
      <c r="G52" s="92" t="s">
        <v>71</v>
      </c>
      <c r="H52" s="90"/>
      <c r="I52" s="90"/>
      <c r="J52" s="91"/>
    </row>
    <row r="53" customFormat="false" ht="12" hidden="false" customHeight="true" outlineLevel="0" collapsed="false">
      <c r="B53" s="77" t="s">
        <v>117</v>
      </c>
      <c r="C53" s="78" t="s">
        <v>118</v>
      </c>
      <c r="D53" s="79" t="s">
        <v>157</v>
      </c>
      <c r="E53" s="80" t="n">
        <v>2000</v>
      </c>
      <c r="F53" s="81" t="n">
        <v>56</v>
      </c>
      <c r="G53" s="93" t="s">
        <v>71</v>
      </c>
      <c r="H53" s="94"/>
      <c r="I53" s="94"/>
      <c r="J53" s="95"/>
    </row>
  </sheetData>
  <printOptions headings="false" gridLines="false" gridLinesSet="true" horizontalCentered="false" verticalCentered="false"/>
  <pageMargins left="0.170138888888889" right="0.309722222222222" top="0.5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53" width="5.71"/>
    <col collapsed="false" customWidth="true" hidden="false" outlineLevel="0" max="6" min="6" style="53" width="5.41"/>
    <col collapsed="false" customWidth="true" hidden="false" outlineLevel="0" max="7" min="7" style="53" width="4.56"/>
    <col collapsed="false" customWidth="true" hidden="false" outlineLevel="0" max="10" min="8" style="0" width="9.7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0" t="s">
        <v>137</v>
      </c>
      <c r="C2" s="54" t="s">
        <v>158</v>
      </c>
      <c r="D2" s="55"/>
    </row>
    <row r="3" customFormat="false" ht="13.5" hidden="false" customHeight="false" outlineLevel="0" collapsed="false"/>
    <row r="4" customFormat="false" ht="24" hidden="false" customHeight="true" outlineLevel="0" collapsed="false">
      <c r="B4" s="56" t="s">
        <v>2</v>
      </c>
      <c r="C4" s="57" t="s">
        <v>3</v>
      </c>
      <c r="D4" s="58" t="s">
        <v>139</v>
      </c>
      <c r="E4" s="59" t="s">
        <v>140</v>
      </c>
      <c r="F4" s="60" t="s">
        <v>141</v>
      </c>
      <c r="G4" s="61" t="s">
        <v>142</v>
      </c>
      <c r="H4" s="62" t="s">
        <v>143</v>
      </c>
      <c r="I4" s="62" t="s">
        <v>144</v>
      </c>
      <c r="J4" s="62" t="s">
        <v>145</v>
      </c>
    </row>
    <row r="5" customFormat="false" ht="12" hidden="false" customHeight="true" outlineLevel="0" collapsed="false">
      <c r="B5" s="96" t="s">
        <v>35</v>
      </c>
      <c r="C5" s="97" t="s">
        <v>36</v>
      </c>
      <c r="D5" s="98" t="s">
        <v>146</v>
      </c>
      <c r="E5" s="99" t="n">
        <v>1100</v>
      </c>
      <c r="F5" s="100" t="n">
        <v>8</v>
      </c>
      <c r="G5" s="101" t="n">
        <v>1</v>
      </c>
      <c r="H5" s="102" t="n">
        <v>0.00164671345811087</v>
      </c>
      <c r="I5" s="103" t="n">
        <v>0.00164671345811068</v>
      </c>
      <c r="J5" s="104" t="n">
        <v>1.83880688453542E-016</v>
      </c>
    </row>
    <row r="6" customFormat="false" ht="12" hidden="false" customHeight="true" outlineLevel="0" collapsed="false">
      <c r="B6" s="72" t="s">
        <v>51</v>
      </c>
      <c r="C6" s="73" t="s">
        <v>52</v>
      </c>
      <c r="D6" s="74" t="s">
        <v>150</v>
      </c>
      <c r="E6" s="66" t="n">
        <v>1100</v>
      </c>
      <c r="F6" s="67" t="n">
        <v>18</v>
      </c>
      <c r="G6" s="68" t="n">
        <v>2</v>
      </c>
      <c r="H6" s="75" t="n">
        <v>0.00547425975440711</v>
      </c>
      <c r="I6" s="26" t="n">
        <v>0.00477981530996245</v>
      </c>
      <c r="J6" s="76" t="n">
        <v>0.000694444444444661</v>
      </c>
    </row>
    <row r="7" customFormat="false" ht="12" hidden="false" customHeight="true" outlineLevel="0" collapsed="false">
      <c r="B7" s="77" t="s">
        <v>76</v>
      </c>
      <c r="C7" s="78" t="s">
        <v>77</v>
      </c>
      <c r="D7" s="79" t="s">
        <v>152</v>
      </c>
      <c r="E7" s="105" t="n">
        <v>1100</v>
      </c>
      <c r="F7" s="106" t="n">
        <v>32</v>
      </c>
      <c r="G7" s="107" t="n">
        <v>3</v>
      </c>
      <c r="H7" s="108" t="n">
        <v>0.0214024718473252</v>
      </c>
      <c r="I7" s="109" t="n">
        <v>0.0207080274028805</v>
      </c>
      <c r="J7" s="110" t="n">
        <v>0.000694444444444702</v>
      </c>
    </row>
    <row r="8" customFormat="false" ht="12" hidden="false" customHeight="true" outlineLevel="0" collapsed="false">
      <c r="B8" s="63" t="s">
        <v>22</v>
      </c>
      <c r="C8" s="64" t="s">
        <v>23</v>
      </c>
      <c r="D8" s="65" t="s">
        <v>146</v>
      </c>
      <c r="E8" s="66" t="n">
        <v>1500</v>
      </c>
      <c r="F8" s="67" t="n">
        <v>1</v>
      </c>
      <c r="G8" s="68" t="n">
        <v>1</v>
      </c>
      <c r="H8" s="69" t="n">
        <v>0.0016976979175512</v>
      </c>
      <c r="I8" s="70" t="n">
        <v>0.00169769791755086</v>
      </c>
      <c r="J8" s="71" t="n">
        <v>3.36536354339501E-016</v>
      </c>
    </row>
    <row r="9" customFormat="false" ht="12" hidden="false" customHeight="true" outlineLevel="0" collapsed="false">
      <c r="B9" s="72" t="s">
        <v>45</v>
      </c>
      <c r="C9" s="73" t="s">
        <v>46</v>
      </c>
      <c r="D9" s="74" t="s">
        <v>146</v>
      </c>
      <c r="E9" s="66" t="n">
        <v>1500</v>
      </c>
      <c r="F9" s="67" t="n">
        <v>14</v>
      </c>
      <c r="G9" s="68" t="n">
        <v>2</v>
      </c>
      <c r="H9" s="75" t="n">
        <v>0.00264020332880637</v>
      </c>
      <c r="I9" s="26" t="n">
        <v>0.00264020332880612</v>
      </c>
      <c r="J9" s="76" t="n">
        <v>2.53269627492614E-016</v>
      </c>
    </row>
    <row r="10" customFormat="false" ht="12" hidden="false" customHeight="true" outlineLevel="0" collapsed="false">
      <c r="B10" s="72" t="s">
        <v>33</v>
      </c>
      <c r="C10" s="73" t="s">
        <v>34</v>
      </c>
      <c r="D10" s="74" t="s">
        <v>148</v>
      </c>
      <c r="E10" s="66" t="n">
        <v>1500</v>
      </c>
      <c r="F10" s="67" t="n">
        <v>7</v>
      </c>
      <c r="G10" s="68" t="n">
        <v>3</v>
      </c>
      <c r="H10" s="75" t="n">
        <v>0.00274116241193486</v>
      </c>
      <c r="I10" s="26" t="n">
        <v>0.00274116241193458</v>
      </c>
      <c r="J10" s="76" t="n">
        <v>2.81025203108243E-016</v>
      </c>
    </row>
    <row r="11" customFormat="false" ht="12" hidden="false" customHeight="true" outlineLevel="0" collapsed="false">
      <c r="B11" s="72" t="s">
        <v>41</v>
      </c>
      <c r="C11" s="73" t="s">
        <v>42</v>
      </c>
      <c r="D11" s="74" t="s">
        <v>149</v>
      </c>
      <c r="E11" s="66" t="n">
        <v>1500</v>
      </c>
      <c r="F11" s="67" t="n">
        <v>12</v>
      </c>
      <c r="G11" s="68" t="n">
        <v>4</v>
      </c>
      <c r="H11" s="75" t="n">
        <v>0.00330317840520074</v>
      </c>
      <c r="I11" s="26" t="n">
        <v>0.0033031784052005</v>
      </c>
      <c r="J11" s="76" t="n">
        <v>2.39391839684799E-016</v>
      </c>
    </row>
    <row r="12" customFormat="false" ht="12" hidden="false" customHeight="true" outlineLevel="0" collapsed="false">
      <c r="B12" s="72" t="s">
        <v>98</v>
      </c>
      <c r="C12" s="73" t="s">
        <v>99</v>
      </c>
      <c r="D12" s="74" t="s">
        <v>146</v>
      </c>
      <c r="E12" s="66" t="n">
        <v>1500</v>
      </c>
      <c r="F12" s="67" t="n">
        <v>46</v>
      </c>
      <c r="G12" s="68" t="n">
        <v>5</v>
      </c>
      <c r="H12" s="75" t="n">
        <v>0.00433286205896539</v>
      </c>
      <c r="I12" s="26" t="n">
        <v>0.0043328620589651</v>
      </c>
      <c r="J12" s="76" t="n">
        <v>2.94902990916057E-016</v>
      </c>
    </row>
    <row r="13" customFormat="false" ht="12" hidden="false" customHeight="true" outlineLevel="0" collapsed="false">
      <c r="B13" s="72" t="s">
        <v>121</v>
      </c>
      <c r="C13" s="73" t="s">
        <v>122</v>
      </c>
      <c r="D13" s="74" t="s">
        <v>146</v>
      </c>
      <c r="E13" s="66" t="n">
        <v>1500</v>
      </c>
      <c r="F13" s="67" t="n">
        <v>58</v>
      </c>
      <c r="G13" s="68" t="n">
        <v>6</v>
      </c>
      <c r="H13" s="75" t="n">
        <v>0.0076746114860088</v>
      </c>
      <c r="I13" s="26" t="n">
        <v>0.00767461148600861</v>
      </c>
      <c r="J13" s="76" t="n">
        <v>1.90819582357449E-016</v>
      </c>
    </row>
    <row r="14" customFormat="false" ht="12" hidden="false" customHeight="true" outlineLevel="0" collapsed="false">
      <c r="B14" s="72" t="s">
        <v>49</v>
      </c>
      <c r="C14" s="73" t="s">
        <v>50</v>
      </c>
      <c r="D14" s="74" t="s">
        <v>147</v>
      </c>
      <c r="E14" s="66" t="n">
        <v>1500</v>
      </c>
      <c r="F14" s="67" t="n">
        <v>16</v>
      </c>
      <c r="G14" s="68" t="n">
        <v>7</v>
      </c>
      <c r="H14" s="75" t="n">
        <v>0.00790432369917671</v>
      </c>
      <c r="I14" s="26" t="n">
        <v>0.00651543481028757</v>
      </c>
      <c r="J14" s="76" t="n">
        <v>0.00138888888888914</v>
      </c>
    </row>
    <row r="15" customFormat="false" ht="12" hidden="false" customHeight="true" outlineLevel="0" collapsed="false">
      <c r="B15" s="72" t="s">
        <v>67</v>
      </c>
      <c r="C15" s="73" t="s">
        <v>68</v>
      </c>
      <c r="D15" s="74" t="s">
        <v>146</v>
      </c>
      <c r="E15" s="66" t="n">
        <v>1500</v>
      </c>
      <c r="F15" s="67" t="n">
        <v>28</v>
      </c>
      <c r="G15" s="68" t="n">
        <v>8</v>
      </c>
      <c r="H15" s="75" t="n">
        <v>0.00816966761452063</v>
      </c>
      <c r="I15" s="26" t="n">
        <v>0.00747522317007598</v>
      </c>
      <c r="J15" s="76" t="n">
        <v>0.000694444444444647</v>
      </c>
    </row>
    <row r="16" customFormat="false" ht="12" hidden="false" customHeight="true" outlineLevel="0" collapsed="false">
      <c r="B16" s="72" t="s">
        <v>31</v>
      </c>
      <c r="C16" s="73" t="s">
        <v>32</v>
      </c>
      <c r="D16" s="74" t="s">
        <v>146</v>
      </c>
      <c r="E16" s="66" t="n">
        <v>1500</v>
      </c>
      <c r="F16" s="67" t="n">
        <v>6</v>
      </c>
      <c r="G16" s="68" t="n">
        <v>9</v>
      </c>
      <c r="H16" s="75" t="n">
        <v>0.00911340108012927</v>
      </c>
      <c r="I16" s="26" t="n">
        <v>0.0070300677467957</v>
      </c>
      <c r="J16" s="76" t="n">
        <v>0.00208333333333357</v>
      </c>
    </row>
    <row r="17" customFormat="false" ht="12" hidden="false" customHeight="true" outlineLevel="0" collapsed="false">
      <c r="B17" s="72" t="s">
        <v>57</v>
      </c>
      <c r="C17" s="73" t="s">
        <v>58</v>
      </c>
      <c r="D17" s="74" t="s">
        <v>147</v>
      </c>
      <c r="E17" s="66" t="n">
        <v>1500</v>
      </c>
      <c r="F17" s="67" t="n">
        <v>22</v>
      </c>
      <c r="G17" s="68" t="n">
        <v>10</v>
      </c>
      <c r="H17" s="75" t="n">
        <v>0.0111937912917694</v>
      </c>
      <c r="I17" s="26" t="n">
        <v>0.0104993468473247</v>
      </c>
      <c r="J17" s="76" t="n">
        <v>0.000694444444444702</v>
      </c>
    </row>
    <row r="18" customFormat="false" ht="12" hidden="false" customHeight="true" outlineLevel="0" collapsed="false">
      <c r="B18" s="72" t="s">
        <v>100</v>
      </c>
      <c r="C18" s="73" t="s">
        <v>101</v>
      </c>
      <c r="D18" s="74" t="s">
        <v>146</v>
      </c>
      <c r="E18" s="66" t="n">
        <v>1500</v>
      </c>
      <c r="F18" s="67" t="n">
        <v>47</v>
      </c>
      <c r="G18" s="68" t="n">
        <v>11</v>
      </c>
      <c r="H18" s="75" t="n">
        <v>0.0120471598866825</v>
      </c>
      <c r="I18" s="26" t="n">
        <v>0.00926938210890442</v>
      </c>
      <c r="J18" s="76" t="n">
        <v>0.00277777777777813</v>
      </c>
    </row>
    <row r="19" customFormat="false" ht="12" hidden="false" customHeight="true" outlineLevel="0" collapsed="false">
      <c r="B19" s="72" t="s">
        <v>102</v>
      </c>
      <c r="C19" s="73" t="s">
        <v>103</v>
      </c>
      <c r="D19" s="74" t="s">
        <v>146</v>
      </c>
      <c r="E19" s="66" t="n">
        <v>1500</v>
      </c>
      <c r="F19" s="67" t="n">
        <v>48</v>
      </c>
      <c r="G19" s="68" t="n">
        <v>12</v>
      </c>
      <c r="H19" s="75" t="n">
        <v>0.0128107225971199</v>
      </c>
      <c r="I19" s="26" t="n">
        <v>0.0128107225971196</v>
      </c>
      <c r="J19" s="76" t="n">
        <v>3.22658566531686E-016</v>
      </c>
    </row>
    <row r="20" customFormat="false" ht="12" hidden="false" customHeight="true" outlineLevel="0" collapsed="false">
      <c r="B20" s="72" t="s">
        <v>86</v>
      </c>
      <c r="C20" s="73" t="s">
        <v>87</v>
      </c>
      <c r="D20" s="74" t="s">
        <v>151</v>
      </c>
      <c r="E20" s="66" t="n">
        <v>1500</v>
      </c>
      <c r="F20" s="67" t="n">
        <v>37</v>
      </c>
      <c r="G20" s="68" t="n">
        <v>13</v>
      </c>
      <c r="H20" s="75" t="n">
        <v>0.013470758884362</v>
      </c>
      <c r="I20" s="26" t="n">
        <v>0.0134707588843619</v>
      </c>
      <c r="J20" s="76" t="n">
        <v>1.76941794549634E-016</v>
      </c>
    </row>
    <row r="21" customFormat="false" ht="12" hidden="false" customHeight="true" outlineLevel="0" collapsed="false">
      <c r="B21" s="72" t="s">
        <v>55</v>
      </c>
      <c r="C21" s="73" t="s">
        <v>56</v>
      </c>
      <c r="D21" s="74" t="s">
        <v>147</v>
      </c>
      <c r="E21" s="66" t="n">
        <v>1500</v>
      </c>
      <c r="F21" s="67" t="n">
        <v>21</v>
      </c>
      <c r="G21" s="68" t="n">
        <v>14</v>
      </c>
      <c r="H21" s="75" t="n">
        <v>0.0148136116062588</v>
      </c>
      <c r="I21" s="26" t="n">
        <v>0.00995250049514745</v>
      </c>
      <c r="J21" s="76" t="n">
        <v>0.00486111111111135</v>
      </c>
    </row>
    <row r="22" customFormat="false" ht="12" hidden="false" customHeight="true" outlineLevel="0" collapsed="false">
      <c r="B22" s="72" t="s">
        <v>110</v>
      </c>
      <c r="C22" s="73" t="s">
        <v>111</v>
      </c>
      <c r="D22" s="74" t="s">
        <v>147</v>
      </c>
      <c r="E22" s="66" t="n">
        <v>1500</v>
      </c>
      <c r="F22" s="67" t="n">
        <v>52</v>
      </c>
      <c r="G22" s="68" t="n">
        <v>15</v>
      </c>
      <c r="H22" s="75" t="n">
        <v>0.0148872272267495</v>
      </c>
      <c r="I22" s="26" t="n">
        <v>0.0141927827823049</v>
      </c>
      <c r="J22" s="76" t="n">
        <v>0.000694444444444577</v>
      </c>
    </row>
    <row r="23" customFormat="false" ht="12" hidden="false" customHeight="true" outlineLevel="0" collapsed="false">
      <c r="B23" s="72" t="s">
        <v>47</v>
      </c>
      <c r="C23" s="73" t="s">
        <v>48</v>
      </c>
      <c r="D23" s="74" t="s">
        <v>147</v>
      </c>
      <c r="E23" s="66" t="n">
        <v>1500</v>
      </c>
      <c r="F23" s="67" t="n">
        <v>15</v>
      </c>
      <c r="G23" s="68" t="n">
        <v>16</v>
      </c>
      <c r="H23" s="75" t="n">
        <v>0.0158319857362139</v>
      </c>
      <c r="I23" s="26" t="n">
        <v>0.0151375412917692</v>
      </c>
      <c r="J23" s="76" t="n">
        <v>0.00069444444444473</v>
      </c>
    </row>
    <row r="24" customFormat="false" ht="12" hidden="false" customHeight="true" outlineLevel="0" collapsed="false">
      <c r="B24" s="72" t="s">
        <v>82</v>
      </c>
      <c r="C24" s="73" t="s">
        <v>83</v>
      </c>
      <c r="D24" s="74" t="s">
        <v>151</v>
      </c>
      <c r="E24" s="66" t="n">
        <v>1500</v>
      </c>
      <c r="F24" s="67" t="n">
        <v>35</v>
      </c>
      <c r="G24" s="68" t="n">
        <v>17</v>
      </c>
      <c r="H24" s="75" t="n">
        <v>0.0162665922176955</v>
      </c>
      <c r="I24" s="26" t="n">
        <v>0.0155721477732509</v>
      </c>
      <c r="J24" s="76" t="n">
        <v>0.000694444444444661</v>
      </c>
    </row>
    <row r="25" customFormat="false" ht="12" hidden="false" customHeight="true" outlineLevel="0" collapsed="false">
      <c r="B25" s="72" t="s">
        <v>37</v>
      </c>
      <c r="C25" s="73" t="s">
        <v>38</v>
      </c>
      <c r="D25" s="74" t="s">
        <v>146</v>
      </c>
      <c r="E25" s="66" t="n">
        <v>1500</v>
      </c>
      <c r="F25" s="67" t="n">
        <v>10</v>
      </c>
      <c r="G25" s="68" t="n">
        <v>18</v>
      </c>
      <c r="H25" s="75" t="n">
        <v>0.0169251074293356</v>
      </c>
      <c r="I25" s="26" t="n">
        <v>0.0162306629848909</v>
      </c>
      <c r="J25" s="76" t="n">
        <v>0.000694444444444654</v>
      </c>
    </row>
    <row r="26" customFormat="false" ht="12" hidden="false" customHeight="true" outlineLevel="0" collapsed="false">
      <c r="B26" s="72" t="s">
        <v>88</v>
      </c>
      <c r="C26" s="73" t="s">
        <v>89</v>
      </c>
      <c r="D26" s="74" t="s">
        <v>146</v>
      </c>
      <c r="E26" s="66" t="n">
        <v>1500</v>
      </c>
      <c r="F26" s="67" t="n">
        <v>38</v>
      </c>
      <c r="G26" s="68" t="n">
        <v>19</v>
      </c>
      <c r="H26" s="75" t="n">
        <v>0.0184745618828341</v>
      </c>
      <c r="I26" s="26" t="n">
        <v>0.0163912285495005</v>
      </c>
      <c r="J26" s="76" t="n">
        <v>0.0020833333333336</v>
      </c>
    </row>
    <row r="27" customFormat="false" ht="12" hidden="false" customHeight="true" outlineLevel="0" collapsed="false">
      <c r="B27" s="72" t="s">
        <v>119</v>
      </c>
      <c r="C27" s="73" t="s">
        <v>120</v>
      </c>
      <c r="D27" s="74" t="s">
        <v>146</v>
      </c>
      <c r="E27" s="66" t="n">
        <v>1500</v>
      </c>
      <c r="F27" s="67" t="n">
        <v>57</v>
      </c>
      <c r="G27" s="68" t="n">
        <v>20</v>
      </c>
      <c r="H27" s="75" t="n">
        <v>0.0233379382055855</v>
      </c>
      <c r="I27" s="26" t="n">
        <v>0.0163934937611408</v>
      </c>
      <c r="J27" s="76" t="n">
        <v>0.00694444444444475</v>
      </c>
    </row>
    <row r="28" customFormat="false" ht="12" hidden="false" customHeight="true" outlineLevel="0" collapsed="false">
      <c r="B28" s="72" t="s">
        <v>74</v>
      </c>
      <c r="C28" s="73" t="s">
        <v>75</v>
      </c>
      <c r="D28" s="74" t="s">
        <v>153</v>
      </c>
      <c r="E28" s="66" t="n">
        <v>1500</v>
      </c>
      <c r="F28" s="67" t="n">
        <v>31</v>
      </c>
      <c r="G28" s="68" t="n">
        <v>21</v>
      </c>
      <c r="H28" s="75" t="n">
        <v>0.0242884672176954</v>
      </c>
      <c r="I28" s="26" t="n">
        <v>0.0194273561065841</v>
      </c>
      <c r="J28" s="76" t="n">
        <v>0.00486111111111127</v>
      </c>
    </row>
    <row r="29" customFormat="false" ht="12" hidden="false" customHeight="true" outlineLevel="0" collapsed="false">
      <c r="B29" s="72" t="s">
        <v>90</v>
      </c>
      <c r="C29" s="73" t="s">
        <v>91</v>
      </c>
      <c r="D29" s="74" t="s">
        <v>146</v>
      </c>
      <c r="E29" s="66" t="n">
        <v>1500</v>
      </c>
      <c r="F29" s="67" t="n">
        <v>40</v>
      </c>
      <c r="G29" s="68" t="n">
        <v>22</v>
      </c>
      <c r="H29" s="75" t="n">
        <v>0.0334549024028807</v>
      </c>
      <c r="I29" s="26" t="n">
        <v>0.0216493468473249</v>
      </c>
      <c r="J29" s="76" t="n">
        <v>0.0118055555555558</v>
      </c>
    </row>
    <row r="30" customFormat="false" ht="12" hidden="false" customHeight="true" outlineLevel="0" collapsed="false">
      <c r="B30" s="77" t="s">
        <v>65</v>
      </c>
      <c r="C30" s="78" t="s">
        <v>66</v>
      </c>
      <c r="D30" s="79" t="s">
        <v>154</v>
      </c>
      <c r="E30" s="80" t="n">
        <v>1500</v>
      </c>
      <c r="F30" s="81" t="n">
        <v>27</v>
      </c>
      <c r="G30" s="111" t="n">
        <v>23</v>
      </c>
      <c r="H30" s="108" t="n">
        <v>0.0357052045313077</v>
      </c>
      <c r="I30" s="109" t="n">
        <v>0.0197329823090852</v>
      </c>
      <c r="J30" s="110" t="n">
        <v>0.0159722222222225</v>
      </c>
    </row>
    <row r="31" customFormat="false" ht="12" hidden="false" customHeight="true" outlineLevel="0" collapsed="false">
      <c r="B31" s="63" t="s">
        <v>61</v>
      </c>
      <c r="C31" s="64" t="s">
        <v>62</v>
      </c>
      <c r="D31" s="65" t="s">
        <v>146</v>
      </c>
      <c r="E31" s="66" t="n">
        <v>2000</v>
      </c>
      <c r="F31" s="67" t="n">
        <v>24</v>
      </c>
      <c r="G31" s="68" t="n">
        <v>1</v>
      </c>
      <c r="H31" s="69" t="n">
        <v>0.0018642609569083</v>
      </c>
      <c r="I31" s="70" t="n">
        <v>0.00186426095690807</v>
      </c>
      <c r="J31" s="71" t="n">
        <v>2.32452945780892E-016</v>
      </c>
    </row>
    <row r="32" customFormat="false" ht="12" hidden="false" customHeight="true" outlineLevel="0" collapsed="false">
      <c r="B32" s="72" t="s">
        <v>24</v>
      </c>
      <c r="C32" s="73" t="s">
        <v>25</v>
      </c>
      <c r="D32" s="74" t="s">
        <v>147</v>
      </c>
      <c r="E32" s="66" t="n">
        <v>2000</v>
      </c>
      <c r="F32" s="67" t="n">
        <v>2</v>
      </c>
      <c r="G32" s="68" t="n">
        <v>2</v>
      </c>
      <c r="H32" s="75" t="n">
        <v>0.00229757775585009</v>
      </c>
      <c r="I32" s="26" t="n">
        <v>0.00229757775584985</v>
      </c>
      <c r="J32" s="76" t="n">
        <v>2.39391839684799E-016</v>
      </c>
    </row>
    <row r="33" customFormat="false" ht="12" hidden="false" customHeight="true" outlineLevel="0" collapsed="false">
      <c r="B33" s="72" t="s">
        <v>108</v>
      </c>
      <c r="C33" s="73" t="s">
        <v>109</v>
      </c>
      <c r="D33" s="74" t="s">
        <v>146</v>
      </c>
      <c r="E33" s="66" t="n">
        <v>2000</v>
      </c>
      <c r="F33" s="67" t="n">
        <v>51</v>
      </c>
      <c r="G33" s="68" t="n">
        <v>3</v>
      </c>
      <c r="H33" s="75" t="n">
        <v>0.00379513508686335</v>
      </c>
      <c r="I33" s="26" t="n">
        <v>0.00379513508686305</v>
      </c>
      <c r="J33" s="76" t="n">
        <v>2.94902990916057E-016</v>
      </c>
    </row>
    <row r="34" customFormat="false" ht="12" hidden="false" customHeight="true" outlineLevel="0" collapsed="false">
      <c r="B34" s="72" t="s">
        <v>53</v>
      </c>
      <c r="C34" s="73" t="s">
        <v>54</v>
      </c>
      <c r="D34" s="74" t="s">
        <v>147</v>
      </c>
      <c r="E34" s="66" t="n">
        <v>2000</v>
      </c>
      <c r="F34" s="67" t="n">
        <v>19</v>
      </c>
      <c r="G34" s="68" t="n">
        <v>4</v>
      </c>
      <c r="H34" s="75" t="n">
        <v>0.00448810354950076</v>
      </c>
      <c r="I34" s="26" t="n">
        <v>0.00240477021616723</v>
      </c>
      <c r="J34" s="76" t="n">
        <v>0.00208333333333353</v>
      </c>
    </row>
    <row r="35" customFormat="false" ht="12" hidden="false" customHeight="true" outlineLevel="0" collapsed="false">
      <c r="B35" s="72" t="s">
        <v>43</v>
      </c>
      <c r="C35" s="73" t="s">
        <v>44</v>
      </c>
      <c r="D35" s="74" t="s">
        <v>146</v>
      </c>
      <c r="E35" s="66" t="n">
        <v>2000</v>
      </c>
      <c r="F35" s="67" t="n">
        <v>13</v>
      </c>
      <c r="G35" s="68" t="n">
        <v>5</v>
      </c>
      <c r="H35" s="75" t="n">
        <v>0.00500110400220716</v>
      </c>
      <c r="I35" s="26" t="n">
        <v>0.0050011040022069</v>
      </c>
      <c r="J35" s="76" t="n">
        <v>2.60208521396521E-016</v>
      </c>
    </row>
    <row r="36" customFormat="false" ht="12.75" hidden="false" customHeight="false" outlineLevel="0" collapsed="false">
      <c r="B36" s="72" t="s">
        <v>29</v>
      </c>
      <c r="C36" s="73" t="s">
        <v>30</v>
      </c>
      <c r="D36" s="74" t="s">
        <v>146</v>
      </c>
      <c r="E36" s="66" t="n">
        <v>2000</v>
      </c>
      <c r="F36" s="67" t="n">
        <v>4</v>
      </c>
      <c r="G36" s="68" t="n">
        <v>6</v>
      </c>
      <c r="H36" s="75" t="n">
        <v>0.00553837252072586</v>
      </c>
      <c r="I36" s="26" t="n">
        <v>0.00553837252072562</v>
      </c>
      <c r="J36" s="76" t="n">
        <v>2.39391839684799E-016</v>
      </c>
    </row>
    <row r="37" customFormat="false" ht="12.75" hidden="false" customHeight="false" outlineLevel="0" collapsed="false">
      <c r="B37" s="72" t="s">
        <v>59</v>
      </c>
      <c r="C37" s="73" t="s">
        <v>60</v>
      </c>
      <c r="D37" s="74" t="s">
        <v>146</v>
      </c>
      <c r="E37" s="66" t="n">
        <v>2000</v>
      </c>
      <c r="F37" s="67" t="n">
        <v>23</v>
      </c>
      <c r="G37" s="68" t="n">
        <v>7</v>
      </c>
      <c r="H37" s="75" t="n">
        <v>0.00676863806128547</v>
      </c>
      <c r="I37" s="26" t="n">
        <v>0.00676863806128518</v>
      </c>
      <c r="J37" s="76" t="n">
        <v>2.8796409701215E-016</v>
      </c>
    </row>
    <row r="38" customFormat="false" ht="12.75" hidden="false" customHeight="false" outlineLevel="0" collapsed="false">
      <c r="B38" s="72" t="s">
        <v>72</v>
      </c>
      <c r="C38" s="73" t="s">
        <v>73</v>
      </c>
      <c r="D38" s="74" t="s">
        <v>146</v>
      </c>
      <c r="E38" s="66" t="n">
        <v>2000</v>
      </c>
      <c r="F38" s="67" t="n">
        <v>30</v>
      </c>
      <c r="G38" s="68" t="n">
        <v>8</v>
      </c>
      <c r="H38" s="75" t="n">
        <v>0.00720131443991752</v>
      </c>
      <c r="I38" s="26" t="n">
        <v>0.00720131443991723</v>
      </c>
      <c r="J38" s="76" t="n">
        <v>2.8796409701215E-016</v>
      </c>
    </row>
    <row r="39" customFormat="false" ht="12.75" hidden="false" customHeight="false" outlineLevel="0" collapsed="false">
      <c r="B39" s="72" t="s">
        <v>94</v>
      </c>
      <c r="C39" s="73" t="s">
        <v>95</v>
      </c>
      <c r="D39" s="74" t="s">
        <v>146</v>
      </c>
      <c r="E39" s="66" t="n">
        <v>2000</v>
      </c>
      <c r="F39" s="67" t="n">
        <v>44</v>
      </c>
      <c r="G39" s="68" t="n">
        <v>9</v>
      </c>
      <c r="H39" s="75" t="n">
        <v>0.0103041253748978</v>
      </c>
      <c r="I39" s="26" t="n">
        <v>0.0103041253748975</v>
      </c>
      <c r="J39" s="76" t="n">
        <v>3.08780778723872E-016</v>
      </c>
    </row>
    <row r="40" customFormat="false" ht="12.75" hidden="false" customHeight="false" outlineLevel="0" collapsed="false">
      <c r="B40" s="72" t="s">
        <v>96</v>
      </c>
      <c r="C40" s="73" t="s">
        <v>97</v>
      </c>
      <c r="D40" s="74" t="s">
        <v>146</v>
      </c>
      <c r="E40" s="66" t="n">
        <v>2000</v>
      </c>
      <c r="F40" s="67" t="n">
        <v>45</v>
      </c>
      <c r="G40" s="68" t="n">
        <v>10</v>
      </c>
      <c r="H40" s="75" t="n">
        <v>0.0112904679674902</v>
      </c>
      <c r="I40" s="26" t="n">
        <v>0.0112904679674899</v>
      </c>
      <c r="J40" s="76" t="n">
        <v>3.15719672627779E-016</v>
      </c>
    </row>
    <row r="41" customFormat="false" ht="12.75" hidden="false" customHeight="false" outlineLevel="0" collapsed="false">
      <c r="B41" s="72" t="s">
        <v>63</v>
      </c>
      <c r="C41" s="73" t="s">
        <v>64</v>
      </c>
      <c r="D41" s="74" t="s">
        <v>146</v>
      </c>
      <c r="E41" s="66" t="n">
        <v>2000</v>
      </c>
      <c r="F41" s="67" t="n">
        <v>25</v>
      </c>
      <c r="G41" s="68" t="n">
        <v>11</v>
      </c>
      <c r="H41" s="75" t="n">
        <v>0.0179259507717231</v>
      </c>
      <c r="I41" s="26" t="n">
        <v>0.0130648396606117</v>
      </c>
      <c r="J41" s="76" t="n">
        <v>0.00486111111111137</v>
      </c>
    </row>
    <row r="42" customFormat="false" ht="13.5" hidden="false" customHeight="false" outlineLevel="0" collapsed="false">
      <c r="B42" s="77" t="s">
        <v>104</v>
      </c>
      <c r="C42" s="78" t="s">
        <v>105</v>
      </c>
      <c r="D42" s="79" t="s">
        <v>146</v>
      </c>
      <c r="E42" s="80" t="n">
        <v>2000</v>
      </c>
      <c r="F42" s="81" t="n">
        <v>49</v>
      </c>
      <c r="G42" s="111" t="n">
        <v>12</v>
      </c>
      <c r="H42" s="108" t="n">
        <v>0.0182639633378607</v>
      </c>
      <c r="I42" s="109" t="n">
        <v>0.0134028522267494</v>
      </c>
      <c r="J42" s="110" t="n">
        <v>0.00486111111111131</v>
      </c>
    </row>
    <row r="43" customFormat="false" ht="12.75" hidden="false" customHeight="false" outlineLevel="0" collapsed="false">
      <c r="B43" s="63" t="s">
        <v>26</v>
      </c>
      <c r="C43" s="64" t="s">
        <v>27</v>
      </c>
      <c r="D43" s="65" t="s">
        <v>147</v>
      </c>
      <c r="E43" s="66" t="s">
        <v>28</v>
      </c>
      <c r="F43" s="67" t="n">
        <v>3</v>
      </c>
      <c r="G43" s="68" t="n">
        <v>1</v>
      </c>
      <c r="H43" s="69" t="n">
        <v>0.00197155262357507</v>
      </c>
      <c r="I43" s="70" t="n">
        <v>0.00197155262357486</v>
      </c>
      <c r="J43" s="71" t="n">
        <v>2.1163626406917E-016</v>
      </c>
    </row>
    <row r="44" customFormat="false" ht="12.75" hidden="false" customHeight="false" outlineLevel="0" collapsed="false">
      <c r="B44" s="72" t="s">
        <v>106</v>
      </c>
      <c r="C44" s="73" t="s">
        <v>107</v>
      </c>
      <c r="D44" s="74" t="s">
        <v>146</v>
      </c>
      <c r="E44" s="66" t="s">
        <v>28</v>
      </c>
      <c r="F44" s="67" t="n">
        <v>50</v>
      </c>
      <c r="G44" s="68" t="n">
        <v>2</v>
      </c>
      <c r="H44" s="75" t="n">
        <v>0.00570443943991764</v>
      </c>
      <c r="I44" s="26" t="n">
        <v>0.00570443943991735</v>
      </c>
      <c r="J44" s="76" t="n">
        <v>2.8796409701215E-016</v>
      </c>
    </row>
    <row r="45" customFormat="false" ht="12.75" hidden="false" customHeight="false" outlineLevel="0" collapsed="false">
      <c r="B45" s="72" t="s">
        <v>80</v>
      </c>
      <c r="C45" s="73" t="s">
        <v>81</v>
      </c>
      <c r="D45" s="74" t="s">
        <v>147</v>
      </c>
      <c r="E45" s="66" t="s">
        <v>28</v>
      </c>
      <c r="F45" s="67" t="n">
        <v>34</v>
      </c>
      <c r="G45" s="68" t="n">
        <v>3</v>
      </c>
      <c r="H45" s="75" t="n">
        <v>0.0197856894399178</v>
      </c>
      <c r="I45" s="26" t="n">
        <v>0.0197856894399175</v>
      </c>
      <c r="J45" s="76" t="n">
        <v>3.71230823859037E-016</v>
      </c>
    </row>
    <row r="46" customFormat="false" ht="12.75" hidden="false" customHeight="false" outlineLevel="0" collapsed="false">
      <c r="B46" s="72" t="s">
        <v>115</v>
      </c>
      <c r="C46" s="73" t="s">
        <v>116</v>
      </c>
      <c r="D46" s="74" t="s">
        <v>146</v>
      </c>
      <c r="E46" s="66" t="s">
        <v>28</v>
      </c>
      <c r="F46" s="67" t="n">
        <v>55</v>
      </c>
      <c r="G46" s="68" t="n">
        <v>4</v>
      </c>
      <c r="H46" s="75" t="n">
        <v>0.0285332920415645</v>
      </c>
      <c r="I46" s="26" t="n">
        <v>0.017422180930453</v>
      </c>
      <c r="J46" s="76" t="n">
        <v>0.0111111111111114</v>
      </c>
    </row>
    <row r="47" customFormat="false" ht="13.5" hidden="false" customHeight="false" outlineLevel="0" collapsed="false">
      <c r="B47" s="112" t="s">
        <v>92</v>
      </c>
      <c r="C47" s="113" t="s">
        <v>93</v>
      </c>
      <c r="D47" s="114" t="s">
        <v>147</v>
      </c>
      <c r="E47" s="115" t="s">
        <v>28</v>
      </c>
      <c r="F47" s="116" t="n">
        <v>41</v>
      </c>
      <c r="G47" s="82" t="n">
        <v>5</v>
      </c>
      <c r="H47" s="83" t="n">
        <v>0.0347924024028806</v>
      </c>
      <c r="I47" s="84" t="n">
        <v>0.0250701801806582</v>
      </c>
      <c r="J47" s="85" t="n">
        <v>0.00972222222222246</v>
      </c>
    </row>
    <row r="48" customFormat="false" ht="12.75" hidden="false" customHeight="false" outlineLevel="0" collapsed="false">
      <c r="B48" s="96" t="s">
        <v>39</v>
      </c>
      <c r="C48" s="97" t="s">
        <v>40</v>
      </c>
      <c r="D48" s="117" t="s">
        <v>146</v>
      </c>
      <c r="E48" s="118" t="n">
        <v>1500</v>
      </c>
      <c r="F48" s="119" t="n">
        <v>11</v>
      </c>
      <c r="G48" s="120" t="s">
        <v>155</v>
      </c>
      <c r="H48" s="87"/>
      <c r="I48" s="87"/>
      <c r="J48" s="88"/>
    </row>
    <row r="49" customFormat="false" ht="12" hidden="false" customHeight="true" outlineLevel="0" collapsed="false">
      <c r="B49" s="72" t="s">
        <v>78</v>
      </c>
      <c r="C49" s="73" t="s">
        <v>79</v>
      </c>
      <c r="D49" s="121" t="s">
        <v>146</v>
      </c>
      <c r="E49" s="122" t="n">
        <v>1500</v>
      </c>
      <c r="F49" s="123" t="n">
        <v>33</v>
      </c>
      <c r="G49" s="124" t="s">
        <v>155</v>
      </c>
      <c r="H49" s="90"/>
      <c r="I49" s="90"/>
      <c r="J49" s="91"/>
    </row>
    <row r="50" customFormat="false" ht="12.75" hidden="false" customHeight="false" outlineLevel="0" collapsed="false">
      <c r="B50" s="72" t="s">
        <v>112</v>
      </c>
      <c r="C50" s="73" t="s">
        <v>113</v>
      </c>
      <c r="D50" s="121" t="s">
        <v>147</v>
      </c>
      <c r="E50" s="122" t="n">
        <v>1500</v>
      </c>
      <c r="F50" s="123" t="n">
        <v>54</v>
      </c>
      <c r="G50" s="124" t="s">
        <v>156</v>
      </c>
      <c r="H50" s="90"/>
      <c r="I50" s="90"/>
      <c r="J50" s="91"/>
    </row>
    <row r="51" customFormat="false" ht="12.75" hidden="false" customHeight="false" outlineLevel="0" collapsed="false">
      <c r="B51" s="72" t="s">
        <v>69</v>
      </c>
      <c r="C51" s="73" t="s">
        <v>70</v>
      </c>
      <c r="D51" s="121" t="s">
        <v>154</v>
      </c>
      <c r="E51" s="122" t="n">
        <v>2000</v>
      </c>
      <c r="F51" s="123" t="n">
        <v>29</v>
      </c>
      <c r="G51" s="125" t="s">
        <v>71</v>
      </c>
      <c r="H51" s="90"/>
      <c r="I51" s="90"/>
      <c r="J51" s="91"/>
    </row>
    <row r="52" customFormat="false" ht="12.75" hidden="false" customHeight="false" outlineLevel="0" collapsed="false">
      <c r="B52" s="72" t="s">
        <v>84</v>
      </c>
      <c r="C52" s="73" t="s">
        <v>85</v>
      </c>
      <c r="D52" s="121" t="s">
        <v>146</v>
      </c>
      <c r="E52" s="122" t="n">
        <v>1500</v>
      </c>
      <c r="F52" s="123" t="n">
        <v>36</v>
      </c>
      <c r="G52" s="125" t="s">
        <v>71</v>
      </c>
      <c r="H52" s="90"/>
      <c r="I52" s="90"/>
      <c r="J52" s="91"/>
    </row>
    <row r="53" customFormat="false" ht="13.5" hidden="false" customHeight="false" outlineLevel="0" collapsed="false">
      <c r="B53" s="77" t="s">
        <v>117</v>
      </c>
      <c r="C53" s="78" t="s">
        <v>118</v>
      </c>
      <c r="D53" s="126" t="s">
        <v>157</v>
      </c>
      <c r="E53" s="127" t="n">
        <v>2000</v>
      </c>
      <c r="F53" s="128" t="n">
        <v>56</v>
      </c>
      <c r="G53" s="129" t="s">
        <v>71</v>
      </c>
      <c r="H53" s="94"/>
      <c r="I53" s="94"/>
      <c r="J53" s="95"/>
    </row>
  </sheetData>
  <printOptions headings="false" gridLines="false" gridLinesSet="true" horizontalCentered="false" verticalCentered="false"/>
  <pageMargins left="0.220138888888889" right="0.309722222222222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15.56"/>
    <col collapsed="false" customWidth="true" hidden="false" outlineLevel="0" max="6" min="6" style="0" width="6.13"/>
    <col collapsed="false" customWidth="true" hidden="false" outlineLevel="0" max="7" min="7" style="1" width="17.85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6.7"/>
  </cols>
  <sheetData>
    <row r="1" customFormat="false" ht="20.25" hidden="false" customHeight="false" outlineLevel="0" collapsed="false">
      <c r="C1" s="130" t="s">
        <v>15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31" t="s">
        <v>141</v>
      </c>
      <c r="C3" s="132" t="s">
        <v>2</v>
      </c>
      <c r="D3" s="133" t="s">
        <v>3</v>
      </c>
      <c r="E3" s="132" t="s">
        <v>160</v>
      </c>
      <c r="F3" s="134" t="s">
        <v>4</v>
      </c>
      <c r="G3" s="135" t="s">
        <v>161</v>
      </c>
      <c r="H3" s="136" t="s">
        <v>162</v>
      </c>
      <c r="I3" s="136" t="s">
        <v>163</v>
      </c>
      <c r="J3" s="135" t="s">
        <v>142</v>
      </c>
    </row>
    <row r="4" customFormat="false" ht="12.75" hidden="false" customHeight="false" outlineLevel="0" collapsed="false">
      <c r="B4" s="137" t="n">
        <v>1</v>
      </c>
      <c r="C4" s="138" t="s">
        <v>22</v>
      </c>
      <c r="D4" s="138" t="s">
        <v>23</v>
      </c>
      <c r="E4" s="138" t="s">
        <v>164</v>
      </c>
      <c r="F4" s="138" t="n">
        <v>1500</v>
      </c>
      <c r="G4" s="139" t="s">
        <v>165</v>
      </c>
      <c r="H4" s="103" t="n">
        <v>0.0016976979175512</v>
      </c>
      <c r="I4" s="140" t="n">
        <v>0.0145084205146711</v>
      </c>
      <c r="J4" s="141" t="n">
        <v>5</v>
      </c>
    </row>
    <row r="5" customFormat="false" ht="13.5" hidden="false" customHeight="false" outlineLevel="0" collapsed="false">
      <c r="B5" s="142" t="n">
        <v>48</v>
      </c>
      <c r="C5" s="143" t="s">
        <v>102</v>
      </c>
      <c r="D5" s="143" t="s">
        <v>103</v>
      </c>
      <c r="E5" s="143" t="s">
        <v>166</v>
      </c>
      <c r="F5" s="143" t="n">
        <v>1500</v>
      </c>
      <c r="G5" s="139"/>
      <c r="H5" s="144" t="n">
        <v>0.0128107225971199</v>
      </c>
      <c r="I5" s="140"/>
      <c r="J5" s="141"/>
    </row>
    <row r="6" customFormat="false" ht="12.75" hidden="false" customHeight="false" outlineLevel="0" collapsed="false">
      <c r="B6" s="145" t="n">
        <v>13</v>
      </c>
      <c r="C6" s="146" t="s">
        <v>43</v>
      </c>
      <c r="D6" s="146" t="s">
        <v>44</v>
      </c>
      <c r="E6" s="146" t="s">
        <v>167</v>
      </c>
      <c r="F6" s="146" t="n">
        <v>2000</v>
      </c>
      <c r="G6" s="147" t="s">
        <v>168</v>
      </c>
      <c r="H6" s="148" t="n">
        <v>0.00500110400220716</v>
      </c>
      <c r="I6" s="149" t="n">
        <v>0.0153052293771049</v>
      </c>
      <c r="J6" s="150" t="n">
        <v>7</v>
      </c>
    </row>
    <row r="7" customFormat="false" ht="12.75" hidden="false" customHeight="false" outlineLevel="0" collapsed="false">
      <c r="B7" s="151" t="n">
        <v>44</v>
      </c>
      <c r="C7" s="152" t="s">
        <v>94</v>
      </c>
      <c r="D7" s="152" t="s">
        <v>95</v>
      </c>
      <c r="E7" s="152" t="s">
        <v>169</v>
      </c>
      <c r="F7" s="152" t="n">
        <v>2000</v>
      </c>
      <c r="G7" s="147"/>
      <c r="H7" s="153" t="n">
        <v>0.0103041253748978</v>
      </c>
      <c r="I7" s="149"/>
      <c r="J7" s="150"/>
    </row>
    <row r="8" customFormat="false" ht="13.5" hidden="false" customHeight="false" outlineLevel="0" collapsed="false">
      <c r="B8" s="142" t="n">
        <v>45</v>
      </c>
      <c r="C8" s="143" t="s">
        <v>96</v>
      </c>
      <c r="D8" s="143" t="s">
        <v>97</v>
      </c>
      <c r="E8" s="143" t="s">
        <v>167</v>
      </c>
      <c r="F8" s="143" t="n">
        <v>2000</v>
      </c>
      <c r="G8" s="147"/>
      <c r="H8" s="144" t="n">
        <v>0.0112904679674902</v>
      </c>
      <c r="I8" s="149"/>
      <c r="J8" s="150"/>
    </row>
    <row r="9" customFormat="false" ht="12.75" hidden="false" customHeight="false" outlineLevel="0" collapsed="false">
      <c r="B9" s="145" t="n">
        <v>28</v>
      </c>
      <c r="C9" s="146" t="s">
        <v>67</v>
      </c>
      <c r="D9" s="146" t="s">
        <v>68</v>
      </c>
      <c r="E9" s="146" t="s">
        <v>170</v>
      </c>
      <c r="F9" s="146" t="n">
        <v>1500</v>
      </c>
      <c r="G9" s="154" t="s">
        <v>171</v>
      </c>
      <c r="H9" s="148" t="n">
        <v>0.00816966761452063</v>
      </c>
      <c r="I9" s="149" t="n">
        <v>0.0416245700174013</v>
      </c>
      <c r="J9" s="150" t="n">
        <v>10</v>
      </c>
    </row>
    <row r="10" customFormat="false" ht="12.75" hidden="false" customHeight="false" outlineLevel="0" collapsed="false">
      <c r="B10" s="151" t="n">
        <v>33</v>
      </c>
      <c r="C10" s="152" t="s">
        <v>78</v>
      </c>
      <c r="D10" s="152" t="s">
        <v>79</v>
      </c>
      <c r="E10" s="152" t="s">
        <v>166</v>
      </c>
      <c r="F10" s="152" t="n">
        <v>1500</v>
      </c>
      <c r="G10" s="154"/>
      <c r="H10" s="153" t="n">
        <v>0.0739155837082307</v>
      </c>
      <c r="I10" s="149"/>
      <c r="J10" s="150"/>
    </row>
    <row r="11" customFormat="false" ht="12.75" hidden="false" customHeight="false" outlineLevel="0" collapsed="false">
      <c r="B11" s="151" t="n">
        <v>36</v>
      </c>
      <c r="C11" s="152" t="s">
        <v>84</v>
      </c>
      <c r="D11" s="152" t="s">
        <v>85</v>
      </c>
      <c r="E11" s="152" t="s">
        <v>172</v>
      </c>
      <c r="F11" s="152" t="n">
        <v>1500</v>
      </c>
      <c r="G11" s="154"/>
      <c r="H11" s="32" t="s">
        <v>71</v>
      </c>
      <c r="I11" s="149"/>
      <c r="J11" s="150"/>
    </row>
    <row r="12" customFormat="false" ht="13.5" hidden="false" customHeight="false" outlineLevel="0" collapsed="false">
      <c r="B12" s="142" t="n">
        <v>40</v>
      </c>
      <c r="C12" s="143" t="s">
        <v>90</v>
      </c>
      <c r="D12" s="143" t="s">
        <v>91</v>
      </c>
      <c r="E12" s="143" t="s">
        <v>173</v>
      </c>
      <c r="F12" s="143" t="n">
        <v>1500</v>
      </c>
      <c r="G12" s="154"/>
      <c r="H12" s="144" t="n">
        <v>0.0334549024028807</v>
      </c>
      <c r="I12" s="149"/>
      <c r="J12" s="150"/>
    </row>
    <row r="13" customFormat="false" ht="12.75" hidden="false" customHeight="false" outlineLevel="0" collapsed="false">
      <c r="B13" s="145" t="n">
        <v>4</v>
      </c>
      <c r="C13" s="146" t="s">
        <v>29</v>
      </c>
      <c r="D13" s="146" t="s">
        <v>30</v>
      </c>
      <c r="E13" s="146" t="s">
        <v>166</v>
      </c>
      <c r="F13" s="146" t="n">
        <v>2000</v>
      </c>
      <c r="G13" s="147" t="s">
        <v>174</v>
      </c>
      <c r="H13" s="148" t="n">
        <v>0.00553837252072586</v>
      </c>
      <c r="I13" s="149" t="n">
        <v>0.00438787587004572</v>
      </c>
      <c r="J13" s="150" t="n">
        <v>2</v>
      </c>
    </row>
    <row r="14" customFormat="false" ht="13.5" hidden="false" customHeight="true" outlineLevel="0" collapsed="false">
      <c r="B14" s="151" t="n">
        <v>7</v>
      </c>
      <c r="C14" s="152" t="s">
        <v>33</v>
      </c>
      <c r="D14" s="152" t="s">
        <v>34</v>
      </c>
      <c r="E14" s="152" t="s">
        <v>175</v>
      </c>
      <c r="F14" s="152" t="n">
        <v>1500</v>
      </c>
      <c r="G14" s="147"/>
      <c r="H14" s="153" t="n">
        <v>0.00274116241193486</v>
      </c>
      <c r="I14" s="149"/>
      <c r="J14" s="150"/>
    </row>
    <row r="15" customFormat="false" ht="13.5" hidden="false" customHeight="true" outlineLevel="0" collapsed="false">
      <c r="B15" s="142" t="n">
        <v>8</v>
      </c>
      <c r="C15" s="143" t="s">
        <v>35</v>
      </c>
      <c r="D15" s="143" t="s">
        <v>36</v>
      </c>
      <c r="E15" s="143" t="s">
        <v>176</v>
      </c>
      <c r="F15" s="143" t="n">
        <v>1100</v>
      </c>
      <c r="G15" s="147"/>
      <c r="H15" s="144" t="n">
        <v>0.00164671345811087</v>
      </c>
      <c r="I15" s="149"/>
      <c r="J15" s="150"/>
    </row>
    <row r="16" customFormat="false" ht="13.5" hidden="false" customHeight="true" outlineLevel="0" collapsed="false">
      <c r="B16" s="145" t="n">
        <v>35</v>
      </c>
      <c r="C16" s="146" t="s">
        <v>82</v>
      </c>
      <c r="D16" s="146" t="s">
        <v>83</v>
      </c>
      <c r="E16" s="146" t="s">
        <v>173</v>
      </c>
      <c r="F16" s="146" t="n">
        <v>1500</v>
      </c>
      <c r="G16" s="154" t="s">
        <v>177</v>
      </c>
      <c r="H16" s="148" t="n">
        <v>0.0162665922176955</v>
      </c>
      <c r="I16" s="149" t="n">
        <v>0.0297373511020576</v>
      </c>
      <c r="J16" s="150" t="n">
        <v>9</v>
      </c>
    </row>
    <row r="17" customFormat="false" ht="13.5" hidden="false" customHeight="false" outlineLevel="0" collapsed="false">
      <c r="B17" s="142" t="n">
        <v>37</v>
      </c>
      <c r="C17" s="143" t="s">
        <v>86</v>
      </c>
      <c r="D17" s="143" t="s">
        <v>87</v>
      </c>
      <c r="E17" s="143" t="s">
        <v>178</v>
      </c>
      <c r="F17" s="143" t="n">
        <v>1500</v>
      </c>
      <c r="G17" s="154"/>
      <c r="H17" s="144" t="n">
        <v>0.013470758884362</v>
      </c>
      <c r="I17" s="149"/>
      <c r="J17" s="150"/>
    </row>
    <row r="18" customFormat="false" ht="13.5" hidden="false" customHeight="true" outlineLevel="0" collapsed="false">
      <c r="B18" s="145" t="n">
        <v>12</v>
      </c>
      <c r="C18" s="146" t="s">
        <v>41</v>
      </c>
      <c r="D18" s="146" t="s">
        <v>42</v>
      </c>
      <c r="E18" s="146" t="s">
        <v>166</v>
      </c>
      <c r="F18" s="146" t="n">
        <v>1500</v>
      </c>
      <c r="G18" s="147" t="s">
        <v>179</v>
      </c>
      <c r="H18" s="148" t="n">
        <v>0.00330317840520074</v>
      </c>
      <c r="I18" s="149" t="n">
        <v>0.0100718164664862</v>
      </c>
      <c r="J18" s="150" t="n">
        <v>4</v>
      </c>
    </row>
    <row r="19" customFormat="false" ht="13.5" hidden="false" customHeight="true" outlineLevel="0" collapsed="false">
      <c r="B19" s="151" t="n">
        <v>23</v>
      </c>
      <c r="C19" s="152" t="s">
        <v>59</v>
      </c>
      <c r="D19" s="152" t="s">
        <v>60</v>
      </c>
      <c r="E19" s="152" t="s">
        <v>180</v>
      </c>
      <c r="F19" s="152" t="n">
        <v>2000</v>
      </c>
      <c r="G19" s="147"/>
      <c r="H19" s="153" t="n">
        <v>0.00676863806128547</v>
      </c>
      <c r="I19" s="149"/>
      <c r="J19" s="150"/>
    </row>
    <row r="20" customFormat="false" ht="13.5" hidden="false" customHeight="true" outlineLevel="0" collapsed="false">
      <c r="B20" s="142" t="n">
        <v>25</v>
      </c>
      <c r="C20" s="143" t="s">
        <v>63</v>
      </c>
      <c r="D20" s="143" t="s">
        <v>64</v>
      </c>
      <c r="E20" s="143" t="s">
        <v>180</v>
      </c>
      <c r="F20" s="143" t="n">
        <v>2000</v>
      </c>
      <c r="G20" s="147"/>
      <c r="H20" s="144" t="n">
        <v>0.0179259507717231</v>
      </c>
      <c r="I20" s="149"/>
      <c r="J20" s="150"/>
    </row>
    <row r="21" customFormat="false" ht="12.75" hidden="false" customHeight="false" outlineLevel="0" collapsed="false">
      <c r="B21" s="145" t="n">
        <v>27</v>
      </c>
      <c r="C21" s="146" t="s">
        <v>65</v>
      </c>
      <c r="D21" s="146" t="s">
        <v>66</v>
      </c>
      <c r="E21" s="146" t="s">
        <v>175</v>
      </c>
      <c r="F21" s="146" t="n">
        <v>1500</v>
      </c>
      <c r="G21" s="155" t="s">
        <v>154</v>
      </c>
      <c r="H21" s="148" t="n">
        <v>0.0357052045313077</v>
      </c>
      <c r="I21" s="156" t="n">
        <v>0.0599936717490031</v>
      </c>
      <c r="J21" s="157" t="n">
        <v>11</v>
      </c>
    </row>
    <row r="22" customFormat="false" ht="12.75" hidden="false" customHeight="false" outlineLevel="0" collapsed="false">
      <c r="B22" s="151" t="n">
        <v>29</v>
      </c>
      <c r="C22" s="152" t="s">
        <v>69</v>
      </c>
      <c r="D22" s="152" t="s">
        <v>70</v>
      </c>
      <c r="E22" s="152" t="s">
        <v>172</v>
      </c>
      <c r="F22" s="152" t="n">
        <v>2000</v>
      </c>
      <c r="G22" s="155"/>
      <c r="H22" s="32" t="s">
        <v>71</v>
      </c>
      <c r="I22" s="156"/>
      <c r="J22" s="157"/>
    </row>
    <row r="23" customFormat="false" ht="13.5" hidden="false" customHeight="false" outlineLevel="0" collapsed="false">
      <c r="B23" s="158" t="n">
        <v>31</v>
      </c>
      <c r="C23" s="159" t="s">
        <v>74</v>
      </c>
      <c r="D23" s="159" t="s">
        <v>75</v>
      </c>
      <c r="E23" s="159" t="s">
        <v>172</v>
      </c>
      <c r="F23" s="159" t="n">
        <v>1500</v>
      </c>
      <c r="G23" s="155"/>
      <c r="H23" s="160" t="n">
        <v>0.0242884672176954</v>
      </c>
      <c r="I23" s="156"/>
      <c r="J23" s="157"/>
    </row>
    <row r="24" customFormat="false" ht="12.75" hidden="false" customHeight="false" outlineLevel="0" collapsed="false">
      <c r="B24" s="137" t="n">
        <v>6</v>
      </c>
      <c r="C24" s="138" t="s">
        <v>31</v>
      </c>
      <c r="D24" s="138" t="s">
        <v>32</v>
      </c>
      <c r="E24" s="138" t="s">
        <v>166</v>
      </c>
      <c r="F24" s="138" t="n">
        <v>1500</v>
      </c>
      <c r="G24" s="161" t="s">
        <v>181</v>
      </c>
      <c r="H24" s="162" t="n">
        <v>0.00911340108012927</v>
      </c>
      <c r="I24" s="163" t="n">
        <v>0.0148759259259263</v>
      </c>
      <c r="J24" s="164" t="n">
        <v>6</v>
      </c>
    </row>
    <row r="25" customFormat="false" ht="12.75" hidden="false" customHeight="false" outlineLevel="0" collapsed="false">
      <c r="B25" s="151" t="n">
        <v>30</v>
      </c>
      <c r="C25" s="152" t="s">
        <v>72</v>
      </c>
      <c r="D25" s="152" t="s">
        <v>73</v>
      </c>
      <c r="E25" s="152" t="s">
        <v>182</v>
      </c>
      <c r="F25" s="152" t="n">
        <v>2000</v>
      </c>
      <c r="G25" s="161"/>
      <c r="H25" s="153" t="n">
        <v>0.00720131443991752</v>
      </c>
      <c r="I25" s="163"/>
      <c r="J25" s="164"/>
    </row>
    <row r="26" customFormat="false" ht="12.75" hidden="false" customHeight="false" outlineLevel="0" collapsed="false">
      <c r="B26" s="151" t="n">
        <v>38</v>
      </c>
      <c r="C26" s="152" t="s">
        <v>88</v>
      </c>
      <c r="D26" s="152" t="s">
        <v>89</v>
      </c>
      <c r="E26" s="152" t="s">
        <v>172</v>
      </c>
      <c r="F26" s="152" t="n">
        <v>1500</v>
      </c>
      <c r="G26" s="161"/>
      <c r="H26" s="153" t="n">
        <v>0.0184745618828341</v>
      </c>
      <c r="I26" s="163"/>
      <c r="J26" s="164"/>
    </row>
    <row r="27" customFormat="false" ht="13.5" hidden="false" customHeight="false" outlineLevel="0" collapsed="false">
      <c r="B27" s="142" t="n">
        <v>58</v>
      </c>
      <c r="C27" s="143" t="s">
        <v>121</v>
      </c>
      <c r="D27" s="143" t="s">
        <v>122</v>
      </c>
      <c r="E27" s="143" t="s">
        <v>183</v>
      </c>
      <c r="F27" s="143" t="n">
        <v>1500</v>
      </c>
      <c r="G27" s="161"/>
      <c r="H27" s="144" t="n">
        <v>0.0076746114860088</v>
      </c>
      <c r="I27" s="163"/>
      <c r="J27" s="164"/>
    </row>
    <row r="28" customFormat="false" ht="12.75" hidden="false" customHeight="false" outlineLevel="0" collapsed="false">
      <c r="B28" s="145" t="n">
        <v>11</v>
      </c>
      <c r="C28" s="146" t="s">
        <v>39</v>
      </c>
      <c r="D28" s="146" t="s">
        <v>40</v>
      </c>
      <c r="E28" s="146" t="s">
        <v>184</v>
      </c>
      <c r="F28" s="146" t="n">
        <v>1500</v>
      </c>
      <c r="G28" s="155" t="s">
        <v>185</v>
      </c>
      <c r="H28" s="165" t="s">
        <v>114</v>
      </c>
      <c r="I28" s="166" t="n">
        <v>0.00949957452678099</v>
      </c>
      <c r="J28" s="167" t="n">
        <v>3</v>
      </c>
    </row>
    <row r="29" customFormat="false" ht="12.75" hidden="false" customHeight="false" outlineLevel="0" collapsed="false">
      <c r="B29" s="151" t="n">
        <v>49</v>
      </c>
      <c r="C29" s="152" t="s">
        <v>104</v>
      </c>
      <c r="D29" s="152" t="s">
        <v>105</v>
      </c>
      <c r="E29" s="152" t="s">
        <v>186</v>
      </c>
      <c r="F29" s="152" t="n">
        <v>2000</v>
      </c>
      <c r="G29" s="155"/>
      <c r="H29" s="153" t="n">
        <v>0.0182639633378607</v>
      </c>
      <c r="I29" s="166"/>
      <c r="J29" s="167"/>
    </row>
    <row r="30" customFormat="false" ht="12.75" hidden="false" customHeight="false" outlineLevel="0" collapsed="false">
      <c r="B30" s="151" t="n">
        <v>50</v>
      </c>
      <c r="C30" s="152" t="s">
        <v>106</v>
      </c>
      <c r="D30" s="152" t="s">
        <v>107</v>
      </c>
      <c r="E30" s="152" t="s">
        <v>187</v>
      </c>
      <c r="F30" s="152" t="s">
        <v>28</v>
      </c>
      <c r="G30" s="155"/>
      <c r="H30" s="153" t="n">
        <v>0.00570443943991764</v>
      </c>
      <c r="I30" s="166"/>
      <c r="J30" s="167"/>
    </row>
    <row r="31" customFormat="false" ht="13.5" hidden="false" customHeight="false" outlineLevel="0" collapsed="false">
      <c r="B31" s="158" t="n">
        <v>51</v>
      </c>
      <c r="C31" s="159" t="s">
        <v>108</v>
      </c>
      <c r="D31" s="159" t="s">
        <v>109</v>
      </c>
      <c r="E31" s="159" t="s">
        <v>188</v>
      </c>
      <c r="F31" s="159" t="n">
        <v>2000</v>
      </c>
      <c r="G31" s="155"/>
      <c r="H31" s="160" t="n">
        <v>0.00379513508686335</v>
      </c>
      <c r="I31" s="166"/>
      <c r="J31" s="167"/>
    </row>
    <row r="32" customFormat="false" ht="12.75" hidden="false" customHeight="false" outlineLevel="0" collapsed="false">
      <c r="B32" s="137" t="n">
        <v>15</v>
      </c>
      <c r="C32" s="138" t="s">
        <v>47</v>
      </c>
      <c r="D32" s="138" t="s">
        <v>48</v>
      </c>
      <c r="E32" s="138" t="s">
        <v>189</v>
      </c>
      <c r="F32" s="138" t="n">
        <v>1500</v>
      </c>
      <c r="G32" s="161" t="s">
        <v>190</v>
      </c>
      <c r="H32" s="162" t="n">
        <v>0.0158319857362139</v>
      </c>
      <c r="I32" s="168" t="n">
        <v>0.0237363094353906</v>
      </c>
      <c r="J32" s="169" t="n">
        <v>8</v>
      </c>
    </row>
    <row r="33" customFormat="false" ht="13.5" hidden="false" customHeight="false" outlineLevel="0" collapsed="false">
      <c r="B33" s="158" t="n">
        <v>16</v>
      </c>
      <c r="C33" s="159" t="s">
        <v>49</v>
      </c>
      <c r="D33" s="159" t="s">
        <v>50</v>
      </c>
      <c r="E33" s="159" t="s">
        <v>172</v>
      </c>
      <c r="F33" s="159" t="n">
        <v>1500</v>
      </c>
      <c r="G33" s="161"/>
      <c r="H33" s="160" t="n">
        <v>0.00790432369917671</v>
      </c>
      <c r="I33" s="168"/>
      <c r="J33" s="169"/>
    </row>
    <row r="34" customFormat="false" ht="12.75" hidden="false" customHeight="false" outlineLevel="0" collapsed="false">
      <c r="B34" s="137" t="n">
        <v>2</v>
      </c>
      <c r="C34" s="138" t="s">
        <v>24</v>
      </c>
      <c r="D34" s="138" t="s">
        <v>25</v>
      </c>
      <c r="E34" s="138" t="s">
        <v>191</v>
      </c>
      <c r="F34" s="138" t="n">
        <v>2000</v>
      </c>
      <c r="G34" s="170" t="s">
        <v>192</v>
      </c>
      <c r="H34" s="162" t="n">
        <v>0.00229757775585009</v>
      </c>
      <c r="I34" s="140" t="n">
        <v>0.00426913037942516</v>
      </c>
      <c r="J34" s="141" t="n">
        <v>1</v>
      </c>
    </row>
    <row r="35" customFormat="false" ht="13.5" hidden="false" customHeight="false" outlineLevel="0" collapsed="false">
      <c r="B35" s="142" t="n">
        <v>3</v>
      </c>
      <c r="C35" s="143" t="s">
        <v>26</v>
      </c>
      <c r="D35" s="143" t="s">
        <v>27</v>
      </c>
      <c r="E35" s="143" t="s">
        <v>193</v>
      </c>
      <c r="F35" s="143" t="s">
        <v>28</v>
      </c>
      <c r="G35" s="154" t="s">
        <v>194</v>
      </c>
      <c r="H35" s="144" t="n">
        <v>0.00197155262357507</v>
      </c>
      <c r="I35" s="140"/>
      <c r="J35" s="141"/>
    </row>
  </sheetData>
  <mergeCells count="32">
    <mergeCell ref="G4:G5"/>
    <mergeCell ref="I4:I5"/>
    <mergeCell ref="J4:J5"/>
    <mergeCell ref="G6:G8"/>
    <mergeCell ref="I6:I8"/>
    <mergeCell ref="J6:J8"/>
    <mergeCell ref="G9:G12"/>
    <mergeCell ref="I9:I12"/>
    <mergeCell ref="J9:J12"/>
    <mergeCell ref="G13:G15"/>
    <mergeCell ref="I13:I15"/>
    <mergeCell ref="J13:J15"/>
    <mergeCell ref="G16:G17"/>
    <mergeCell ref="I16:I17"/>
    <mergeCell ref="J16:J17"/>
    <mergeCell ref="G18:G20"/>
    <mergeCell ref="I18:I20"/>
    <mergeCell ref="J18:J20"/>
    <mergeCell ref="G21:G23"/>
    <mergeCell ref="I21:I23"/>
    <mergeCell ref="J21:J23"/>
    <mergeCell ref="G24:G27"/>
    <mergeCell ref="I24:I27"/>
    <mergeCell ref="J24:J27"/>
    <mergeCell ref="G28:G31"/>
    <mergeCell ref="I28:I31"/>
    <mergeCell ref="J28:J31"/>
    <mergeCell ref="G32:G33"/>
    <mergeCell ref="I32:I33"/>
    <mergeCell ref="J32:J33"/>
    <mergeCell ref="I34:I35"/>
    <mergeCell ref="J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52:06Z</dcterms:created>
  <dc:creator>Подгорнов С.А.</dc:creator>
  <dc:description/>
  <dc:language>en-US</dc:language>
  <cp:lastModifiedBy>Борис Костырко</cp:lastModifiedBy>
  <cp:lastPrinted>2004-04-18T07:56:28Z</cp:lastPrinted>
  <dcterms:modified xsi:type="dcterms:W3CDTF">2004-04-18T08:42:33Z</dcterms:modified>
  <cp:revision>0</cp:revision>
  <dc:subject/>
  <dc:title/>
</cp:coreProperties>
</file>