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0"/>
  </bookViews>
  <sheets>
    <sheet name="Полный список" sheetId="1" state="visible" r:id="rId2"/>
    <sheet name="Уч-ки АП" sheetId="2" state="visible" r:id="rId3"/>
    <sheet name="Ком." sheetId="3" state="visible" r:id="rId4"/>
    <sheet name="ТИ" sheetId="4" state="visible" r:id="rId5"/>
    <sheet name="Уч-ки СТ" sheetId="5" state="visible" r:id="rId6"/>
    <sheet name="Старт.вед." sheetId="6" state="visible" r:id="rId7"/>
    <sheet name="Секц.1" sheetId="7" state="visible" r:id="rId8"/>
    <sheet name="Пен.1" sheetId="8" state="visible" r:id="rId9"/>
    <sheet name="Секц.2" sheetId="9" state="visible" r:id="rId10"/>
    <sheet name="Пен.2" sheetId="10" state="visible" r:id="rId11"/>
    <sheet name="ИтАбс" sheetId="11" state="visible" r:id="rId12"/>
    <sheet name="Итог Ком." sheetId="12" state="visible" r:id="rId13"/>
  </sheets>
  <definedNames>
    <definedName function="false" hidden="false" localSheetId="10" name="_xlnm.Print_Area" vbProcedure="false">ИтАбс!$A$1:$O$69</definedName>
    <definedName function="false" hidden="false" localSheetId="10" name="_xlnm.Print_Titles" vbProcedure="false">ИтАбс!$1:$7</definedName>
    <definedName function="false" hidden="false" localSheetId="11" name="_xlnm.Print_Area" vbProcedure="false">'Итог Ком.'!$A$2:$I$39</definedName>
    <definedName function="false" hidden="false" localSheetId="2" name="_xlnm.Print_Area" vbProcedure="false">'Ком.'!$A$1:$E$41</definedName>
    <definedName function="false" hidden="false" localSheetId="7" name="_xlnm.Print_Area" vbProcedure="false">'Пен.1'!$A$3:$AJ$72</definedName>
    <definedName function="false" hidden="false" localSheetId="9" name="_xlnm.Print_Area" vbProcedure="false">'Пен.2'!$A$3:$AF$72</definedName>
    <definedName function="false" hidden="false" localSheetId="0" name="_xlnm.Print_Area" vbProcedure="false">'Полный список'!$A$1:$P$67</definedName>
    <definedName function="false" hidden="false" localSheetId="5" name="_xlnm.Print_Area" vbProcedure="false">'Старт.вед.'!$A$2:$I$71</definedName>
    <definedName function="false" hidden="false" localSheetId="3" name="_xlnm.Print_Area" vbProcedure="false">ТИ!$A$2:$H$71</definedName>
    <definedName function="false" hidden="false" localSheetId="1" name="_xlnm.Print_Area" vbProcedure="false">'Уч-ки АП'!$A$1:$H$71</definedName>
    <definedName function="false" hidden="false" localSheetId="4" name="_xlnm.Print_Area" vbProcedure="false">'Уч-ки СТ'!$A$1:$H$71</definedName>
    <definedName function="false" hidden="false" localSheetId="10" name="Excel_BuiltIn__FilterDatabase" vbProcedure="false">ИтАбс!$B$7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indows User:
</t>
        </r>
        <r>
          <rPr>
            <sz val="8"/>
            <color rgb="FF000000"/>
            <rFont val="Tahoma"/>
            <family val="0"/>
            <charset val="1"/>
          </rPr>
          <t xml:space="preserve">Задний ход - нарушение ПД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39</xdr:row>
                <xdr:rowOff>10</xdr:rowOff>
              </xdr:from>
              <xdr:to>
                <xdr:col>88</xdr:col>
                <xdr:colOff>10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indows User:
</t>
        </r>
        <r>
          <rPr>
            <sz val="8"/>
            <color rgb="FF000000"/>
            <rFont val="Tahoma"/>
            <family val="0"/>
            <charset val="1"/>
          </rPr>
          <t xml:space="preserve">помеха грузов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0</xdr:row>
                <xdr:rowOff>7</xdr:rowOff>
              </xdr:from>
              <xdr:to>
                <xdr:col>37</xdr:col>
                <xdr:colOff>33</xdr:colOff>
                <xdr:row>34</xdr:row>
                <xdr:rowOff>13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indows User:
</t>
        </r>
        <r>
          <rPr>
            <sz val="8"/>
            <color rgb="FF000000"/>
            <rFont val="Tahoma"/>
            <family val="0"/>
            <charset val="1"/>
          </rPr>
          <t xml:space="preserve">помеха грузов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0</xdr:row>
                <xdr:rowOff>7</xdr:rowOff>
              </xdr:from>
              <xdr:to>
                <xdr:col>38</xdr:col>
                <xdr:colOff>29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5" uniqueCount="1050">
  <si>
    <t xml:space="preserve">РАЛЛИ "Политехник - 2014"</t>
  </si>
  <si>
    <t xml:space="preserve">Список участников полный</t>
  </si>
  <si>
    <t xml:space="preserve">№ п/п</t>
  </si>
  <si>
    <t xml:space="preserve">Ст. №</t>
  </si>
  <si>
    <t xml:space="preserve">1-й Водитель</t>
  </si>
  <si>
    <t xml:space="preserve">2-й Водитель</t>
  </si>
  <si>
    <t xml:space="preserve">Автомобиль</t>
  </si>
  <si>
    <t xml:space="preserve">Зачет</t>
  </si>
  <si>
    <t xml:space="preserve">А</t>
  </si>
  <si>
    <t xml:space="preserve">Пл</t>
  </si>
  <si>
    <t xml:space="preserve">Р</t>
  </si>
  <si>
    <t xml:space="preserve">Н</t>
  </si>
  <si>
    <t xml:space="preserve">Фамилия Имя</t>
  </si>
  <si>
    <t xml:space="preserve">Имя</t>
  </si>
  <si>
    <t xml:space="preserve">Спорт. звание</t>
  </si>
  <si>
    <t xml:space="preserve">Лицен-зия</t>
  </si>
  <si>
    <t xml:space="preserve">ВУЗ, курс</t>
  </si>
  <si>
    <t xml:space="preserve">Город</t>
  </si>
  <si>
    <t xml:space="preserve">Абс</t>
  </si>
  <si>
    <t xml:space="preserve">Пол</t>
  </si>
  <si>
    <t xml:space="preserve">Ретр</t>
  </si>
  <si>
    <t xml:space="preserve">Нов</t>
  </si>
  <si>
    <t xml:space="preserve">РОМАШЕВ Павел</t>
  </si>
  <si>
    <t xml:space="preserve">Е 142398</t>
  </si>
  <si>
    <t xml:space="preserve">С-Петербург</t>
  </si>
  <si>
    <t xml:space="preserve">КОЛПАКОВ Иван</t>
  </si>
  <si>
    <t xml:space="preserve">Е 144418</t>
  </si>
  <si>
    <t xml:space="preserve">Шкода Фабия</t>
  </si>
  <si>
    <t xml:space="preserve">Абс, Ст</t>
  </si>
  <si>
    <t xml:space="preserve">САПРЫКИН Илья</t>
  </si>
  <si>
    <t xml:space="preserve">1р</t>
  </si>
  <si>
    <t xml:space="preserve">Е 144422</t>
  </si>
  <si>
    <t xml:space="preserve">Сапрыкина Ольга</t>
  </si>
  <si>
    <t xml:space="preserve">Е 144423</t>
  </si>
  <si>
    <t xml:space="preserve">Jeep Grand Cherokee</t>
  </si>
  <si>
    <t xml:space="preserve">Гильфанов Линур</t>
  </si>
  <si>
    <t xml:space="preserve">Е142351</t>
  </si>
  <si>
    <t xml:space="preserve">Маслова Екатерина</t>
  </si>
  <si>
    <t xml:space="preserve">Е 144424</t>
  </si>
  <si>
    <t xml:space="preserve">Абс, Ст, Н, Пл</t>
  </si>
  <si>
    <t xml:space="preserve">Миролюбов Сергей</t>
  </si>
  <si>
    <t xml:space="preserve">Е 142109</t>
  </si>
  <si>
    <t xml:space="preserve">Петров Георгий</t>
  </si>
  <si>
    <t xml:space="preserve">Е 142175</t>
  </si>
  <si>
    <t xml:space="preserve">Москвич М-2140</t>
  </si>
  <si>
    <t xml:space="preserve">Абс, Р</t>
  </si>
  <si>
    <t xml:space="preserve">Варсеев Антон</t>
  </si>
  <si>
    <t xml:space="preserve">б/р</t>
  </si>
  <si>
    <t xml:space="preserve">нет</t>
  </si>
  <si>
    <t xml:space="preserve">Назаров Олег</t>
  </si>
  <si>
    <t xml:space="preserve">Kia Rio</t>
  </si>
  <si>
    <t xml:space="preserve">Медведь Сергей</t>
  </si>
  <si>
    <t xml:space="preserve">Медведь Екатерина</t>
  </si>
  <si>
    <t xml:space="preserve">ВАЗ 2110</t>
  </si>
  <si>
    <t xml:space="preserve">Менде Виктория</t>
  </si>
  <si>
    <t xml:space="preserve">Менде Андрей</t>
  </si>
  <si>
    <t xml:space="preserve">Hyundai Solaris</t>
  </si>
  <si>
    <t xml:space="preserve">Фомин Алексей</t>
  </si>
  <si>
    <t xml:space="preserve">Осокин Михаил</t>
  </si>
  <si>
    <t xml:space="preserve">Е 142113</t>
  </si>
  <si>
    <t xml:space="preserve">ГАЗ-24</t>
  </si>
  <si>
    <t xml:space="preserve">Кузнецова Екатерина</t>
  </si>
  <si>
    <t xml:space="preserve">СПб, Зеленогорск</t>
  </si>
  <si>
    <t xml:space="preserve">Прокофьева Ольга</t>
  </si>
  <si>
    <t xml:space="preserve">Рено Симбол</t>
  </si>
  <si>
    <t xml:space="preserve">Абс, Лд</t>
  </si>
  <si>
    <t xml:space="preserve">Клементьев Алексей</t>
  </si>
  <si>
    <t xml:space="preserve">Е 144428</t>
  </si>
  <si>
    <t xml:space="preserve">Николаева Лидия</t>
  </si>
  <si>
    <t xml:space="preserve">Д 132353</t>
  </si>
  <si>
    <t xml:space="preserve">Ниссан Альмера</t>
  </si>
  <si>
    <t xml:space="preserve">Шкивидоров Олег</t>
  </si>
  <si>
    <t xml:space="preserve">3р</t>
  </si>
  <si>
    <t xml:space="preserve">Е 144420</t>
  </si>
  <si>
    <t xml:space="preserve">Голанцева Светлана</t>
  </si>
  <si>
    <t xml:space="preserve">Е 144421</t>
  </si>
  <si>
    <t xml:space="preserve">Renault Logan</t>
  </si>
  <si>
    <t xml:space="preserve">Варюшин Николай</t>
  </si>
  <si>
    <t xml:space="preserve">Е 142110</t>
  </si>
  <si>
    <t xml:space="preserve">Комаров Виктор</t>
  </si>
  <si>
    <t xml:space="preserve">Москвич 2140i</t>
  </si>
  <si>
    <t xml:space="preserve">Абс, Р, Ст</t>
  </si>
  <si>
    <t xml:space="preserve">Гранковский Самир</t>
  </si>
  <si>
    <t xml:space="preserve">Синютыч Алексей</t>
  </si>
  <si>
    <t xml:space="preserve">Talbot Horizont</t>
  </si>
  <si>
    <t xml:space="preserve">Абс, Р, Ст, Н, Пл</t>
  </si>
  <si>
    <t xml:space="preserve">Рулев Константин</t>
  </si>
  <si>
    <t xml:space="preserve">Беляев Михаил</t>
  </si>
  <si>
    <t xml:space="preserve">Форд Эскорт</t>
  </si>
  <si>
    <t xml:space="preserve">Лебедько Дмитрий</t>
  </si>
  <si>
    <t xml:space="preserve">Горячев Владимир</t>
  </si>
  <si>
    <t xml:space="preserve">Лада 118</t>
  </si>
  <si>
    <t xml:space="preserve">Кострова Наталия</t>
  </si>
  <si>
    <t xml:space="preserve">Лазарева Алена</t>
  </si>
  <si>
    <t xml:space="preserve">Кемерово</t>
  </si>
  <si>
    <t xml:space="preserve">Ford Focus</t>
  </si>
  <si>
    <t xml:space="preserve">Абс, Н, Лд</t>
  </si>
  <si>
    <t xml:space="preserve">Дементьев Петр</t>
  </si>
  <si>
    <t xml:space="preserve">Е 144419</t>
  </si>
  <si>
    <t xml:space="preserve">Кноп Инга</t>
  </si>
  <si>
    <t xml:space="preserve">Volkswagen Golf</t>
  </si>
  <si>
    <t xml:space="preserve">Ангафорова Кристина</t>
  </si>
  <si>
    <t xml:space="preserve">Иванова Ирина</t>
  </si>
  <si>
    <t xml:space="preserve">Ею 142461</t>
  </si>
  <si>
    <t xml:space="preserve">Абс, Н, Лд, 18-</t>
  </si>
  <si>
    <t xml:space="preserve">Веселов Андрей</t>
  </si>
  <si>
    <t xml:space="preserve">Е 142204</t>
  </si>
  <si>
    <t xml:space="preserve">Титов Артем</t>
  </si>
  <si>
    <t xml:space="preserve">Е 142150</t>
  </si>
  <si>
    <t xml:space="preserve">Volkswagen Golf Plus</t>
  </si>
  <si>
    <t xml:space="preserve">Бельченко Юрий</t>
  </si>
  <si>
    <t xml:space="preserve">2р</t>
  </si>
  <si>
    <t xml:space="preserve">Е 142170</t>
  </si>
  <si>
    <t xml:space="preserve">Гарбар Кирилл</t>
  </si>
  <si>
    <t xml:space="preserve">Ford Fiesta</t>
  </si>
  <si>
    <t xml:space="preserve">Абс, Н</t>
  </si>
  <si>
    <t xml:space="preserve">Домкин Георгий</t>
  </si>
  <si>
    <t xml:space="preserve">Е 142123</t>
  </si>
  <si>
    <t xml:space="preserve">Савко Елизавета</t>
  </si>
  <si>
    <t xml:space="preserve">Е 142122</t>
  </si>
  <si>
    <t xml:space="preserve">ВАЗ 211440</t>
  </si>
  <si>
    <t xml:space="preserve">Войтюк Илья</t>
  </si>
  <si>
    <t xml:space="preserve">Шельмагин Олег</t>
  </si>
  <si>
    <t xml:space="preserve">ГАЗ 31029</t>
  </si>
  <si>
    <t xml:space="preserve">Воскресенская Ирина</t>
  </si>
  <si>
    <t xml:space="preserve">Е 141866</t>
  </si>
  <si>
    <t xml:space="preserve">Фролов Дмитрий</t>
  </si>
  <si>
    <t xml:space="preserve">Ею 142308</t>
  </si>
  <si>
    <t xml:space="preserve">Хендай Акцент</t>
  </si>
  <si>
    <t xml:space="preserve">Абс, 18-</t>
  </si>
  <si>
    <t xml:space="preserve">Артюхов Сергей</t>
  </si>
  <si>
    <t xml:space="preserve">Попов Максим</t>
  </si>
  <si>
    <t xml:space="preserve">Калининград</t>
  </si>
  <si>
    <t xml:space="preserve">Hyundai Getz</t>
  </si>
  <si>
    <t xml:space="preserve">Абс, Ст, Н</t>
  </si>
  <si>
    <t xml:space="preserve">Тылнерс Андрис</t>
  </si>
  <si>
    <t xml:space="preserve">Волченкова Елена</t>
  </si>
  <si>
    <t xml:space="preserve">Ситроен Ксара Пикассо</t>
  </si>
  <si>
    <t xml:space="preserve">Щербаков Юрий</t>
  </si>
  <si>
    <t xml:space="preserve">Ромаков Илья</t>
  </si>
  <si>
    <t xml:space="preserve">Ею 141871</t>
  </si>
  <si>
    <t xml:space="preserve">Абс, Н, 18-</t>
  </si>
  <si>
    <t xml:space="preserve">Киселев Сергей</t>
  </si>
  <si>
    <t xml:space="preserve">Вяткин Федор</t>
  </si>
  <si>
    <t xml:space="preserve">Chevrolet Aveo</t>
  </si>
  <si>
    <t xml:space="preserve">Артамонов Антон</t>
  </si>
  <si>
    <t xml:space="preserve">ЛО, Сосновый Бор</t>
  </si>
  <si>
    <t xml:space="preserve">Стручков Николай</t>
  </si>
  <si>
    <t xml:space="preserve">Citroen C4</t>
  </si>
  <si>
    <t xml:space="preserve">Буре Надежда</t>
  </si>
  <si>
    <t xml:space="preserve">Дмитриев Алексей</t>
  </si>
  <si>
    <t xml:space="preserve">Ford Fusion</t>
  </si>
  <si>
    <t xml:space="preserve">Кузнецов Иван</t>
  </si>
  <si>
    <t xml:space="preserve">Убасников Антон</t>
  </si>
  <si>
    <t xml:space="preserve">ВАЗ 2112</t>
  </si>
  <si>
    <t xml:space="preserve">Рудников Сергей</t>
  </si>
  <si>
    <t xml:space="preserve">Апалин Владимир</t>
  </si>
  <si>
    <t xml:space="preserve">Chevrolet Lacetti</t>
  </si>
  <si>
    <t xml:space="preserve">Шумилин Антон</t>
  </si>
  <si>
    <t xml:space="preserve">Е 142104</t>
  </si>
  <si>
    <t xml:space="preserve">Южаков Станислав</t>
  </si>
  <si>
    <t xml:space="preserve">Е 144413</t>
  </si>
  <si>
    <t xml:space="preserve">Ford Fiesta ST</t>
  </si>
  <si>
    <t xml:space="preserve">Макаров Алексей</t>
  </si>
  <si>
    <t xml:space="preserve">Лянго Марес</t>
  </si>
  <si>
    <t xml:space="preserve">Иж Ода</t>
  </si>
  <si>
    <t xml:space="preserve">Абс, Ст, Пл</t>
  </si>
  <si>
    <t xml:space="preserve">Брагин Станислав</t>
  </si>
  <si>
    <t xml:space="preserve">Зотова Мария</t>
  </si>
  <si>
    <t xml:space="preserve">Skoda Fabia</t>
  </si>
  <si>
    <t xml:space="preserve">Воронин Дмитрий</t>
  </si>
  <si>
    <t xml:space="preserve">Севастьянова Александра</t>
  </si>
  <si>
    <t xml:space="preserve">Е 142248</t>
  </si>
  <si>
    <t xml:space="preserve">ВАЗ 2114</t>
  </si>
  <si>
    <t xml:space="preserve">Абс, Н, Ст</t>
  </si>
  <si>
    <t xml:space="preserve">Список участников, прошедших административную проверку</t>
  </si>
  <si>
    <t xml:space="preserve">Фамилия, Имя</t>
  </si>
  <si>
    <t xml:space="preserve">Руководитель Гонки</t>
  </si>
  <si>
    <t xml:space="preserve">С.Коровай</t>
  </si>
  <si>
    <t xml:space="preserve">Дата и время опубликования</t>
  </si>
  <si>
    <t xml:space="preserve">Ралли "Политехник - 2014"</t>
  </si>
  <si>
    <t xml:space="preserve">Список заявленных команд</t>
  </si>
  <si>
    <t xml:space="preserve">Название команды</t>
  </si>
  <si>
    <t xml:space="preserve">Старт. №</t>
  </si>
  <si>
    <t xml:space="preserve">Первый водитель</t>
  </si>
  <si>
    <t xml:space="preserve">Второй водитель</t>
  </si>
  <si>
    <t xml:space="preserve">Политех</t>
  </si>
  <si>
    <t xml:space="preserve">КСТТ "Экстрим" СПбГПУ</t>
  </si>
  <si>
    <t xml:space="preserve">КСТТ "Экстрим" СПбГПУ II</t>
  </si>
  <si>
    <t xml:space="preserve">Ралли Клуб</t>
  </si>
  <si>
    <t xml:space="preserve">РТСЗ</t>
  </si>
  <si>
    <t xml:space="preserve">CarRentSport</t>
  </si>
  <si>
    <t xml:space="preserve">Гл. секретарь</t>
  </si>
  <si>
    <t xml:space="preserve">И. Гурьянова</t>
  </si>
  <si>
    <t xml:space="preserve">Ведомость явки на ТИ</t>
  </si>
  <si>
    <t xml:space="preserve">Начало работы ТИ</t>
  </si>
  <si>
    <t xml:space="preserve">Назначенное время явки на ТИ</t>
  </si>
  <si>
    <t xml:space="preserve">Руководитель гонки</t>
  </si>
  <si>
    <t xml:space="preserve">Список участников, допущенных к старту</t>
  </si>
  <si>
    <t xml:space="preserve">Стартовая ведомость</t>
  </si>
  <si>
    <t xml:space="preserve">Класс</t>
  </si>
  <si>
    <t xml:space="preserve">Явка на ТИ</t>
  </si>
  <si>
    <t xml:space="preserve">Время КВ-1</t>
  </si>
  <si>
    <t xml:space="preserve">Спортивный комиссар</t>
  </si>
  <si>
    <t xml:space="preserve">А.Коноваленко</t>
  </si>
  <si>
    <t xml:space="preserve">Первая секция</t>
  </si>
  <si>
    <t xml:space="preserve">ПК-вход</t>
  </si>
  <si>
    <t xml:space="preserve">КВ-1</t>
  </si>
  <si>
    <t xml:space="preserve">ДС-1 (СЛ)</t>
  </si>
  <si>
    <t xml:space="preserve">ДС-2 (РД)</t>
  </si>
  <si>
    <t xml:space="preserve">ДС-3 (РГС)</t>
  </si>
  <si>
    <t xml:space="preserve">КВ-2</t>
  </si>
  <si>
    <t xml:space="preserve">ДС-4 (ССЛ)</t>
  </si>
  <si>
    <t xml:space="preserve">КВ-3а</t>
  </si>
  <si>
    <t xml:space="preserve">ВКВ-1</t>
  </si>
  <si>
    <t xml:space="preserve">ВКВ-2</t>
  </si>
  <si>
    <t xml:space="preserve">ВКВ-3</t>
  </si>
  <si>
    <t xml:space="preserve">Итого по секции</t>
  </si>
  <si>
    <t xml:space="preserve">Старт. Номер</t>
  </si>
  <si>
    <t xml:space="preserve">Первый водитель Фамилия имя</t>
  </si>
  <si>
    <t xml:space="preserve">Назн.</t>
  </si>
  <si>
    <t xml:space="preserve">Кор. ####</t>
  </si>
  <si>
    <t xml:space="preserve">ФАКТ</t>
  </si>
  <si>
    <t xml:space="preserve">Пенал</t>
  </si>
  <si>
    <t xml:space="preserve">Штраф</t>
  </si>
  <si>
    <t xml:space="preserve">Старт Назн.</t>
  </si>
  <si>
    <t xml:space="preserve">Старт ФАКТ</t>
  </si>
  <si>
    <t xml:space="preserve">Время, с</t>
  </si>
  <si>
    <t xml:space="preserve">Результат</t>
  </si>
  <si>
    <t xml:space="preserve">Подача карты ####</t>
  </si>
  <si>
    <t xml:space="preserve">Суд. зад.</t>
  </si>
  <si>
    <t xml:space="preserve">ПФ1 (пр.1) ВВОД ######</t>
  </si>
  <si>
    <t xml:space="preserve">ПФ1 (пр.2) ВВОД ######</t>
  </si>
  <si>
    <t xml:space="preserve">ПФ1 Результат (прот.1)</t>
  </si>
  <si>
    <t xml:space="preserve">ПФ1 Результат (прот.2)</t>
  </si>
  <si>
    <t xml:space="preserve">Пенал. ПФ1</t>
  </si>
  <si>
    <t xml:space="preserve">ПФ2 (пр.1) ВВОД ######</t>
  </si>
  <si>
    <t xml:space="preserve">ПФ2 (пр.2) ВВОД ######</t>
  </si>
  <si>
    <t xml:space="preserve">ПФ2 Результат (прот.1)</t>
  </si>
  <si>
    <t xml:space="preserve">ПФ2 Результат (прот.2)</t>
  </si>
  <si>
    <t xml:space="preserve">Пенал. ПФ2</t>
  </si>
  <si>
    <t xml:space="preserve">ПФ3 (пр.1) ВВОД ######</t>
  </si>
  <si>
    <t xml:space="preserve">ПФ3 (пр.2) ВВОД ######</t>
  </si>
  <si>
    <t xml:space="preserve">ПФ3 Результат (прот.1)</t>
  </si>
  <si>
    <t xml:space="preserve">ПФ3 Результат (прот.2)</t>
  </si>
  <si>
    <t xml:space="preserve">Пенал. ПФ3</t>
  </si>
  <si>
    <t xml:space="preserve">ПФ4 (пр.1) ВВОД ######</t>
  </si>
  <si>
    <t xml:space="preserve">ПФ4 (пр.2) ВВОД ######</t>
  </si>
  <si>
    <t xml:space="preserve">ПФ4 Результат (прот.1)</t>
  </si>
  <si>
    <t xml:space="preserve">ПФ4 Результат (прот.2)</t>
  </si>
  <si>
    <t xml:space="preserve">Пенал. ПФ4</t>
  </si>
  <si>
    <t xml:space="preserve">СФ1 (пр.1) ВВОД ######</t>
  </si>
  <si>
    <t xml:space="preserve">СФ1 (пр.2) ВВОД ######</t>
  </si>
  <si>
    <t xml:space="preserve">СФ1 Результат (прот.1)</t>
  </si>
  <si>
    <t xml:space="preserve">СФ1 Результат (прот.2)</t>
  </si>
  <si>
    <t xml:space="preserve">Пенал. СФ1</t>
  </si>
  <si>
    <t xml:space="preserve">СФ2 (пр.1) ВВОД ######</t>
  </si>
  <si>
    <t xml:space="preserve">СФ2 (пр.2) ВВОД ######</t>
  </si>
  <si>
    <t xml:space="preserve">СФ2 Результат (прот.1)</t>
  </si>
  <si>
    <t xml:space="preserve">СФ2 Результат (прот.2)</t>
  </si>
  <si>
    <t xml:space="preserve">Пенал. СФ2</t>
  </si>
  <si>
    <t xml:space="preserve">СФ3 (пр.1) ВВОД ######</t>
  </si>
  <si>
    <t xml:space="preserve">СФ3 (пр.2) ВВОД ######</t>
  </si>
  <si>
    <t xml:space="preserve">СФ3 Результат (прот.1)</t>
  </si>
  <si>
    <t xml:space="preserve">СФ3 Результат (прот.2)</t>
  </si>
  <si>
    <t xml:space="preserve">Пенал. СФ3</t>
  </si>
  <si>
    <t xml:space="preserve">Фин (пр.1) ВВОД ######</t>
  </si>
  <si>
    <t xml:space="preserve">Фин (пр.2) ВВОД ######</t>
  </si>
  <si>
    <t xml:space="preserve">Фин Результат (прот.1)</t>
  </si>
  <si>
    <t xml:space="preserve">Фин Результат (прот.2)</t>
  </si>
  <si>
    <t xml:space="preserve">Пенал. Фин</t>
  </si>
  <si>
    <t xml:space="preserve">ВВОД ####</t>
  </si>
  <si>
    <t xml:space="preserve">Факт</t>
  </si>
  <si>
    <t xml:space="preserve">1034</t>
  </si>
  <si>
    <t xml:space="preserve">103815</t>
  </si>
  <si>
    <t xml:space="preserve">103816</t>
  </si>
  <si>
    <t xml:space="preserve">104917</t>
  </si>
  <si>
    <t xml:space="preserve">110051</t>
  </si>
  <si>
    <t xml:space="preserve">111222</t>
  </si>
  <si>
    <t xml:space="preserve">1129</t>
  </si>
  <si>
    <t xml:space="preserve">113524</t>
  </si>
  <si>
    <t xml:space="preserve">114159</t>
  </si>
  <si>
    <t xml:space="preserve">114618</t>
  </si>
  <si>
    <t xml:space="preserve">114919</t>
  </si>
  <si>
    <t xml:space="preserve">1248</t>
  </si>
  <si>
    <t xml:space="preserve">1035</t>
  </si>
  <si>
    <t xml:space="preserve">103913</t>
  </si>
  <si>
    <t xml:space="preserve">103914</t>
  </si>
  <si>
    <t xml:space="preserve">105027</t>
  </si>
  <si>
    <t xml:space="preserve">110143</t>
  </si>
  <si>
    <t xml:space="preserve">111322</t>
  </si>
  <si>
    <t xml:space="preserve">1131</t>
  </si>
  <si>
    <t xml:space="preserve">113722</t>
  </si>
  <si>
    <t xml:space="preserve">114351</t>
  </si>
  <si>
    <t xml:space="preserve">114814</t>
  </si>
  <si>
    <t xml:space="preserve">115113</t>
  </si>
  <si>
    <t xml:space="preserve">1250</t>
  </si>
  <si>
    <t xml:space="preserve">1037</t>
  </si>
  <si>
    <t xml:space="preserve">104405</t>
  </si>
  <si>
    <t xml:space="preserve">105604</t>
  </si>
  <si>
    <t xml:space="preserve">110604</t>
  </si>
  <si>
    <t xml:space="preserve">111609</t>
  </si>
  <si>
    <t xml:space="preserve">1132</t>
  </si>
  <si>
    <t xml:space="preserve">113837</t>
  </si>
  <si>
    <t xml:space="preserve">114509</t>
  </si>
  <si>
    <t xml:space="preserve">114940</t>
  </si>
  <si>
    <t xml:space="preserve">115226</t>
  </si>
  <si>
    <t xml:space="preserve">1038</t>
  </si>
  <si>
    <t xml:space="preserve">104207</t>
  </si>
  <si>
    <t xml:space="preserve">105417</t>
  </si>
  <si>
    <t xml:space="preserve">105418</t>
  </si>
  <si>
    <t xml:space="preserve">110449</t>
  </si>
  <si>
    <t xml:space="preserve">111610</t>
  </si>
  <si>
    <t xml:space="preserve">1134</t>
  </si>
  <si>
    <t xml:space="preserve">114030</t>
  </si>
  <si>
    <t xml:space="preserve">114700</t>
  </si>
  <si>
    <t xml:space="preserve">115122</t>
  </si>
  <si>
    <t xml:space="preserve">115121</t>
  </si>
  <si>
    <t xml:space="preserve">115420</t>
  </si>
  <si>
    <t xml:space="preserve">1241</t>
  </si>
  <si>
    <t xml:space="preserve">1247</t>
  </si>
  <si>
    <t xml:space="preserve">1040</t>
  </si>
  <si>
    <t xml:space="preserve">104407</t>
  </si>
  <si>
    <t xml:space="preserve">110048</t>
  </si>
  <si>
    <t xml:space="preserve">111032</t>
  </si>
  <si>
    <t xml:space="preserve">112033</t>
  </si>
  <si>
    <t xml:space="preserve">1141</t>
  </si>
  <si>
    <t xml:space="preserve">114730</t>
  </si>
  <si>
    <t xml:space="preserve">115404</t>
  </si>
  <si>
    <t xml:space="preserve">115837</t>
  </si>
  <si>
    <t xml:space="preserve">120141</t>
  </si>
  <si>
    <t xml:space="preserve">1254</t>
  </si>
  <si>
    <t xml:space="preserve">1039</t>
  </si>
  <si>
    <t xml:space="preserve">104320</t>
  </si>
  <si>
    <t xml:space="preserve">105633</t>
  </si>
  <si>
    <t xml:space="preserve">110702</t>
  </si>
  <si>
    <t xml:space="preserve">111618</t>
  </si>
  <si>
    <t xml:space="preserve">1136</t>
  </si>
  <si>
    <t xml:space="preserve">114254</t>
  </si>
  <si>
    <t xml:space="preserve">114954</t>
  </si>
  <si>
    <t xml:space="preserve">115437</t>
  </si>
  <si>
    <t xml:space="preserve">115438</t>
  </si>
  <si>
    <t xml:space="preserve">115713</t>
  </si>
  <si>
    <t xml:space="preserve">1242</t>
  </si>
  <si>
    <t xml:space="preserve">1042</t>
  </si>
  <si>
    <t xml:space="preserve">104552</t>
  </si>
  <si>
    <t xml:space="preserve">104555</t>
  </si>
  <si>
    <t xml:space="preserve">105650</t>
  </si>
  <si>
    <t xml:space="preserve">110819</t>
  </si>
  <si>
    <t xml:space="preserve">111933</t>
  </si>
  <si>
    <t xml:space="preserve">1138</t>
  </si>
  <si>
    <t xml:space="preserve">114423</t>
  </si>
  <si>
    <t xml:space="preserve">120055</t>
  </si>
  <si>
    <t xml:space="preserve">120516</t>
  </si>
  <si>
    <t xml:space="preserve">120813</t>
  </si>
  <si>
    <t xml:space="preserve">1045</t>
  </si>
  <si>
    <t xml:space="preserve">104924</t>
  </si>
  <si>
    <t xml:space="preserve">104926</t>
  </si>
  <si>
    <t xml:space="preserve">110135</t>
  </si>
  <si>
    <t xml:space="preserve">111149</t>
  </si>
  <si>
    <t xml:space="preserve">112334</t>
  </si>
  <si>
    <t xml:space="preserve">1143</t>
  </si>
  <si>
    <t xml:space="preserve">114926</t>
  </si>
  <si>
    <t xml:space="preserve">115549</t>
  </si>
  <si>
    <t xml:space="preserve">120014</t>
  </si>
  <si>
    <t xml:space="preserve">120313</t>
  </si>
  <si>
    <t xml:space="preserve">1255</t>
  </si>
  <si>
    <t xml:space="preserve">1041</t>
  </si>
  <si>
    <t xml:space="preserve">104522</t>
  </si>
  <si>
    <t xml:space="preserve">105622</t>
  </si>
  <si>
    <t xml:space="preserve">110812</t>
  </si>
  <si>
    <t xml:space="preserve">111937</t>
  </si>
  <si>
    <t xml:space="preserve">1139</t>
  </si>
  <si>
    <t xml:space="preserve">114739</t>
  </si>
  <si>
    <t xml:space="preserve">115413</t>
  </si>
  <si>
    <t xml:space="preserve">115844</t>
  </si>
  <si>
    <t xml:space="preserve">120146</t>
  </si>
  <si>
    <t xml:space="preserve">1256</t>
  </si>
  <si>
    <t xml:space="preserve">1043</t>
  </si>
  <si>
    <t xml:space="preserve">104711</t>
  </si>
  <si>
    <t xml:space="preserve">104710</t>
  </si>
  <si>
    <t xml:space="preserve">110946</t>
  </si>
  <si>
    <t xml:space="preserve">112022</t>
  </si>
  <si>
    <t xml:space="preserve">1140</t>
  </si>
  <si>
    <t xml:space="preserve">114624</t>
  </si>
  <si>
    <t xml:space="preserve">115257</t>
  </si>
  <si>
    <t xml:space="preserve">115721</t>
  </si>
  <si>
    <t xml:space="preserve">115720</t>
  </si>
  <si>
    <t xml:space="preserve">120019</t>
  </si>
  <si>
    <t xml:space="preserve">1257</t>
  </si>
  <si>
    <t xml:space="preserve">1044</t>
  </si>
  <si>
    <t xml:space="preserve">104817</t>
  </si>
  <si>
    <t xml:space="preserve">105937</t>
  </si>
  <si>
    <t xml:space="preserve">111040</t>
  </si>
  <si>
    <t xml:space="preserve">112220</t>
  </si>
  <si>
    <t xml:space="preserve">1142</t>
  </si>
  <si>
    <t xml:space="preserve">114823</t>
  </si>
  <si>
    <t xml:space="preserve">115506</t>
  </si>
  <si>
    <t xml:space="preserve">115930</t>
  </si>
  <si>
    <t xml:space="preserve">115931</t>
  </si>
  <si>
    <t xml:space="preserve">120230</t>
  </si>
  <si>
    <t xml:space="preserve">1258</t>
  </si>
  <si>
    <t xml:space="preserve">1048</t>
  </si>
  <si>
    <t xml:space="preserve">105202</t>
  </si>
  <si>
    <t xml:space="preserve">105205</t>
  </si>
  <si>
    <t xml:space="preserve">110350</t>
  </si>
  <si>
    <t xml:space="preserve">111444</t>
  </si>
  <si>
    <t xml:space="preserve">112504</t>
  </si>
  <si>
    <t xml:space="preserve">1152</t>
  </si>
  <si>
    <t xml:space="preserve">115824</t>
  </si>
  <si>
    <t xml:space="preserve">121144</t>
  </si>
  <si>
    <t xml:space="preserve">121607</t>
  </si>
  <si>
    <t xml:space="preserve">121926</t>
  </si>
  <si>
    <t xml:space="preserve">1259</t>
  </si>
  <si>
    <t xml:space="preserve">1050</t>
  </si>
  <si>
    <t xml:space="preserve">105424</t>
  </si>
  <si>
    <t xml:space="preserve">110754</t>
  </si>
  <si>
    <t xml:space="preserve">112029</t>
  </si>
  <si>
    <t xml:space="preserve">113202</t>
  </si>
  <si>
    <t xml:space="preserve">1149</t>
  </si>
  <si>
    <t xml:space="preserve">115625</t>
  </si>
  <si>
    <t xml:space="preserve">120343</t>
  </si>
  <si>
    <t xml:space="preserve">121050</t>
  </si>
  <si>
    <t xml:space="preserve">121412</t>
  </si>
  <si>
    <t xml:space="preserve">1301</t>
  </si>
  <si>
    <t xml:space="preserve">1015</t>
  </si>
  <si>
    <t xml:space="preserve">1051</t>
  </si>
  <si>
    <t xml:space="preserve">105522</t>
  </si>
  <si>
    <t xml:space="preserve">105523</t>
  </si>
  <si>
    <t xml:space="preserve">110817</t>
  </si>
  <si>
    <t xml:space="preserve">112038</t>
  </si>
  <si>
    <t xml:space="preserve">113238</t>
  </si>
  <si>
    <t xml:space="preserve">1151</t>
  </si>
  <si>
    <t xml:space="preserve">115821</t>
  </si>
  <si>
    <t xml:space="preserve">121052</t>
  </si>
  <si>
    <t xml:space="preserve">121418</t>
  </si>
  <si>
    <t xml:space="preserve">1303</t>
  </si>
  <si>
    <t xml:space="preserve">1304</t>
  </si>
  <si>
    <t xml:space="preserve">1019</t>
  </si>
  <si>
    <t xml:space="preserve">1052</t>
  </si>
  <si>
    <t xml:space="preserve">105624</t>
  </si>
  <si>
    <t xml:space="preserve">110852</t>
  </si>
  <si>
    <t xml:space="preserve">112041</t>
  </si>
  <si>
    <t xml:space="preserve">113240</t>
  </si>
  <si>
    <t xml:space="preserve">1154</t>
  </si>
  <si>
    <t xml:space="preserve">120043</t>
  </si>
  <si>
    <t xml:space="preserve">120826</t>
  </si>
  <si>
    <t xml:space="preserve">121249</t>
  </si>
  <si>
    <t xml:space="preserve">121547</t>
  </si>
  <si>
    <t xml:space="preserve">1018</t>
  </si>
  <si>
    <t xml:space="preserve">1054</t>
  </si>
  <si>
    <t xml:space="preserve">105750</t>
  </si>
  <si>
    <t xml:space="preserve">112243</t>
  </si>
  <si>
    <t xml:space="preserve">113345</t>
  </si>
  <si>
    <t xml:space="preserve">1155</t>
  </si>
  <si>
    <t xml:space="preserve">120126</t>
  </si>
  <si>
    <t xml:space="preserve">120806</t>
  </si>
  <si>
    <t xml:space="preserve">121239</t>
  </si>
  <si>
    <t xml:space="preserve">121545</t>
  </si>
  <si>
    <t xml:space="preserve">1307</t>
  </si>
  <si>
    <t xml:space="preserve">1308</t>
  </si>
  <si>
    <t xml:space="preserve">1056</t>
  </si>
  <si>
    <t xml:space="preserve">110025</t>
  </si>
  <si>
    <t xml:space="preserve">111132</t>
  </si>
  <si>
    <t xml:space="preserve">112247</t>
  </si>
  <si>
    <t xml:space="preserve">113417</t>
  </si>
  <si>
    <t xml:space="preserve">1158</t>
  </si>
  <si>
    <t xml:space="preserve">120410</t>
  </si>
  <si>
    <t xml:space="preserve">121041</t>
  </si>
  <si>
    <t xml:space="preserve">121459</t>
  </si>
  <si>
    <t xml:space="preserve">121803</t>
  </si>
  <si>
    <t xml:space="preserve">1313</t>
  </si>
  <si>
    <t xml:space="preserve">1314</t>
  </si>
  <si>
    <t xml:space="preserve">1023</t>
  </si>
  <si>
    <t xml:space="preserve">1057</t>
  </si>
  <si>
    <t xml:space="preserve">110115</t>
  </si>
  <si>
    <t xml:space="preserve">110114</t>
  </si>
  <si>
    <t xml:space="preserve">112430</t>
  </si>
  <si>
    <t xml:space="preserve">113505</t>
  </si>
  <si>
    <t xml:space="preserve">114432</t>
  </si>
  <si>
    <t xml:space="preserve">1209</t>
  </si>
  <si>
    <t xml:space="preserve">122653</t>
  </si>
  <si>
    <t xml:space="preserve">123125</t>
  </si>
  <si>
    <t xml:space="preserve">123413</t>
  </si>
  <si>
    <t xml:space="preserve">1302</t>
  </si>
  <si>
    <t xml:space="preserve">1306</t>
  </si>
  <si>
    <t xml:space="preserve">1024</t>
  </si>
  <si>
    <t xml:space="preserve">1055</t>
  </si>
  <si>
    <t xml:space="preserve">105931</t>
  </si>
  <si>
    <t xml:space="preserve">105930</t>
  </si>
  <si>
    <t xml:space="preserve">111202</t>
  </si>
  <si>
    <t xml:space="preserve">112323</t>
  </si>
  <si>
    <t xml:space="preserve">113433</t>
  </si>
  <si>
    <t xml:space="preserve">1153</t>
  </si>
  <si>
    <t xml:space="preserve">115929</t>
  </si>
  <si>
    <t xml:space="preserve">120621</t>
  </si>
  <si>
    <t xml:space="preserve">121055</t>
  </si>
  <si>
    <t xml:space="preserve">121414</t>
  </si>
  <si>
    <t xml:space="preserve">1309</t>
  </si>
  <si>
    <t xml:space="preserve">1025</t>
  </si>
  <si>
    <t xml:space="preserve">1053</t>
  </si>
  <si>
    <t xml:space="preserve">105745</t>
  </si>
  <si>
    <t xml:space="preserve">105744</t>
  </si>
  <si>
    <t xml:space="preserve">112024</t>
  </si>
  <si>
    <t xml:space="preserve">113128</t>
  </si>
  <si>
    <t xml:space="preserve">1150</t>
  </si>
  <si>
    <t xml:space="preserve">115631</t>
  </si>
  <si>
    <t xml:space="preserve">120307</t>
  </si>
  <si>
    <t xml:space="preserve">120732</t>
  </si>
  <si>
    <t xml:space="preserve">120733</t>
  </si>
  <si>
    <t xml:space="preserve">121036</t>
  </si>
  <si>
    <t xml:space="preserve">1310</t>
  </si>
  <si>
    <t xml:space="preserve">1026</t>
  </si>
  <si>
    <t xml:space="preserve">1058</t>
  </si>
  <si>
    <t xml:space="preserve">110157</t>
  </si>
  <si>
    <t xml:space="preserve">110156</t>
  </si>
  <si>
    <t xml:space="preserve">111206</t>
  </si>
  <si>
    <t xml:space="preserve">112327</t>
  </si>
  <si>
    <t xml:space="preserve">113438</t>
  </si>
  <si>
    <t xml:space="preserve">1200</t>
  </si>
  <si>
    <t xml:space="preserve">120622</t>
  </si>
  <si>
    <t xml:space="preserve">121251</t>
  </si>
  <si>
    <t xml:space="preserve">121719</t>
  </si>
  <si>
    <t xml:space="preserve">122027</t>
  </si>
  <si>
    <t xml:space="preserve">1312</t>
  </si>
  <si>
    <t xml:space="preserve">1028</t>
  </si>
  <si>
    <t xml:space="preserve">1059</t>
  </si>
  <si>
    <t xml:space="preserve">110326</t>
  </si>
  <si>
    <t xml:space="preserve">112800</t>
  </si>
  <si>
    <t xml:space="preserve">113924</t>
  </si>
  <si>
    <t xml:space="preserve">1156</t>
  </si>
  <si>
    <t xml:space="preserve">120308</t>
  </si>
  <si>
    <t xml:space="preserve">121102</t>
  </si>
  <si>
    <t xml:space="preserve">121535</t>
  </si>
  <si>
    <t xml:space="preserve">121903</t>
  </si>
  <si>
    <t xml:space="preserve">1311</t>
  </si>
  <si>
    <t xml:space="preserve">1029</t>
  </si>
  <si>
    <t xml:space="preserve">1100</t>
  </si>
  <si>
    <t xml:space="preserve">110410</t>
  </si>
  <si>
    <t xml:space="preserve">110415</t>
  </si>
  <si>
    <t xml:space="preserve">112757</t>
  </si>
  <si>
    <t xml:space="preserve">1159</t>
  </si>
  <si>
    <t xml:space="preserve">120542</t>
  </si>
  <si>
    <t xml:space="preserve">121217</t>
  </si>
  <si>
    <t xml:space="preserve">121637</t>
  </si>
  <si>
    <t xml:space="preserve">121943</t>
  </si>
  <si>
    <t xml:space="preserve">1315</t>
  </si>
  <si>
    <t xml:space="preserve">1030</t>
  </si>
  <si>
    <t xml:space="preserve">1101</t>
  </si>
  <si>
    <t xml:space="preserve">110532</t>
  </si>
  <si>
    <t xml:space="preserve">113304</t>
  </si>
  <si>
    <t xml:space="preserve">114458</t>
  </si>
  <si>
    <t xml:space="preserve">1211</t>
  </si>
  <si>
    <t xml:space="preserve">121726</t>
  </si>
  <si>
    <t xml:space="preserve">123920</t>
  </si>
  <si>
    <t xml:space="preserve">124430</t>
  </si>
  <si>
    <t xml:space="preserve">1326</t>
  </si>
  <si>
    <t xml:space="preserve">1404</t>
  </si>
  <si>
    <t xml:space="preserve">1031</t>
  </si>
  <si>
    <t xml:space="preserve">1103</t>
  </si>
  <si>
    <t xml:space="preserve">110718</t>
  </si>
  <si>
    <t xml:space="preserve">112138</t>
  </si>
  <si>
    <t xml:space="preserve">113324</t>
  </si>
  <si>
    <t xml:space="preserve">114552</t>
  </si>
  <si>
    <t xml:space="preserve">1203</t>
  </si>
  <si>
    <t xml:space="preserve">121039</t>
  </si>
  <si>
    <t xml:space="preserve">121806</t>
  </si>
  <si>
    <t xml:space="preserve">122247</t>
  </si>
  <si>
    <t xml:space="preserve">122553</t>
  </si>
  <si>
    <t xml:space="preserve">1316</t>
  </si>
  <si>
    <t xml:space="preserve">1032</t>
  </si>
  <si>
    <t xml:space="preserve">1104</t>
  </si>
  <si>
    <t xml:space="preserve">110729</t>
  </si>
  <si>
    <t xml:space="preserve">110728</t>
  </si>
  <si>
    <t xml:space="preserve">112930</t>
  </si>
  <si>
    <t xml:space="preserve">114112</t>
  </si>
  <si>
    <t xml:space="preserve">1157</t>
  </si>
  <si>
    <t xml:space="preserve">120309</t>
  </si>
  <si>
    <t xml:space="preserve">120955</t>
  </si>
  <si>
    <t xml:space="preserve">121401</t>
  </si>
  <si>
    <t xml:space="preserve">1033</t>
  </si>
  <si>
    <t xml:space="preserve">1107</t>
  </si>
  <si>
    <t xml:space="preserve">111115</t>
  </si>
  <si>
    <t xml:space="preserve">111116</t>
  </si>
  <si>
    <t xml:space="preserve">112300</t>
  </si>
  <si>
    <t xml:space="preserve">112301</t>
  </si>
  <si>
    <t xml:space="preserve">113403</t>
  </si>
  <si>
    <t xml:space="preserve">114441</t>
  </si>
  <si>
    <t xml:space="preserve">1216</t>
  </si>
  <si>
    <t xml:space="preserve">122227</t>
  </si>
  <si>
    <t xml:space="preserve">122906</t>
  </si>
  <si>
    <t xml:space="preserve">123925</t>
  </si>
  <si>
    <t xml:space="preserve">124332</t>
  </si>
  <si>
    <t xml:space="preserve">1317</t>
  </si>
  <si>
    <t xml:space="preserve">1110</t>
  </si>
  <si>
    <t xml:space="preserve">111459</t>
  </si>
  <si>
    <t xml:space="preserve">111458</t>
  </si>
  <si>
    <t xml:space="preserve">112853</t>
  </si>
  <si>
    <t xml:space="preserve">114046</t>
  </si>
  <si>
    <t xml:space="preserve">115339</t>
  </si>
  <si>
    <t xml:space="preserve">1217</t>
  </si>
  <si>
    <t xml:space="preserve">124617</t>
  </si>
  <si>
    <t xml:space="preserve">125127</t>
  </si>
  <si>
    <t xml:space="preserve">125353</t>
  </si>
  <si>
    <t xml:space="preserve">1333</t>
  </si>
  <si>
    <t xml:space="preserve">1334</t>
  </si>
  <si>
    <t xml:space="preserve">1337</t>
  </si>
  <si>
    <t xml:space="preserve">1105</t>
  </si>
  <si>
    <t xml:space="preserve">111128</t>
  </si>
  <si>
    <t xml:space="preserve">112414</t>
  </si>
  <si>
    <t xml:space="preserve">113612</t>
  </si>
  <si>
    <t xml:space="preserve">114812</t>
  </si>
  <si>
    <t xml:space="preserve">1210</t>
  </si>
  <si>
    <t xml:space="preserve">121654</t>
  </si>
  <si>
    <t xml:space="preserve">122604</t>
  </si>
  <si>
    <t xml:space="preserve">123109</t>
  </si>
  <si>
    <t xml:space="preserve">123431</t>
  </si>
  <si>
    <t xml:space="preserve">1323</t>
  </si>
  <si>
    <t xml:space="preserve">1325</t>
  </si>
  <si>
    <t xml:space="preserve">1327</t>
  </si>
  <si>
    <t xml:space="preserve">1036</t>
  </si>
  <si>
    <t xml:space="preserve">1111</t>
  </si>
  <si>
    <t xml:space="preserve">111503</t>
  </si>
  <si>
    <t xml:space="preserve">112540</t>
  </si>
  <si>
    <t xml:space="preserve">113617</t>
  </si>
  <si>
    <t xml:space="preserve">114701</t>
  </si>
  <si>
    <t xml:space="preserve">1207</t>
  </si>
  <si>
    <t xml:space="preserve">121330</t>
  </si>
  <si>
    <t xml:space="preserve">123325</t>
  </si>
  <si>
    <t xml:space="preserve">124036</t>
  </si>
  <si>
    <t xml:space="preserve">1320</t>
  </si>
  <si>
    <t xml:space="preserve">1321</t>
  </si>
  <si>
    <t xml:space="preserve">1106</t>
  </si>
  <si>
    <t xml:space="preserve">111049</t>
  </si>
  <si>
    <t xml:space="preserve">112354</t>
  </si>
  <si>
    <t xml:space="preserve">113508</t>
  </si>
  <si>
    <t xml:space="preserve">114554</t>
  </si>
  <si>
    <t xml:space="preserve">1201</t>
  </si>
  <si>
    <t xml:space="preserve">120740</t>
  </si>
  <si>
    <t xml:space="preserve">121420</t>
  </si>
  <si>
    <t xml:space="preserve">122104</t>
  </si>
  <si>
    <t xml:space="preserve">122409</t>
  </si>
  <si>
    <t xml:space="preserve">1108</t>
  </si>
  <si>
    <t xml:space="preserve">111212</t>
  </si>
  <si>
    <t xml:space="preserve">112400</t>
  </si>
  <si>
    <t xml:space="preserve">113442</t>
  </si>
  <si>
    <t xml:space="preserve">114853</t>
  </si>
  <si>
    <t xml:space="preserve">1206</t>
  </si>
  <si>
    <t xml:space="preserve">121222</t>
  </si>
  <si>
    <t xml:space="preserve">121852</t>
  </si>
  <si>
    <t xml:space="preserve">122315</t>
  </si>
  <si>
    <t xml:space="preserve">122610</t>
  </si>
  <si>
    <t xml:space="preserve">1322</t>
  </si>
  <si>
    <t xml:space="preserve">1114</t>
  </si>
  <si>
    <t xml:space="preserve">111950</t>
  </si>
  <si>
    <t xml:space="preserve">111949</t>
  </si>
  <si>
    <t xml:space="preserve">113158</t>
  </si>
  <si>
    <t xml:space="preserve">113157</t>
  </si>
  <si>
    <t xml:space="preserve">114401</t>
  </si>
  <si>
    <t xml:space="preserve">115612</t>
  </si>
  <si>
    <t xml:space="preserve">1213</t>
  </si>
  <si>
    <t xml:space="preserve">121953</t>
  </si>
  <si>
    <t xml:space="preserve">122808</t>
  </si>
  <si>
    <t xml:space="preserve">123310</t>
  </si>
  <si>
    <t xml:space="preserve">123637</t>
  </si>
  <si>
    <t xml:space="preserve">1109</t>
  </si>
  <si>
    <t xml:space="preserve">111457</t>
  </si>
  <si>
    <t xml:space="preserve">112521</t>
  </si>
  <si>
    <t xml:space="preserve">113614</t>
  </si>
  <si>
    <t xml:space="preserve">1202</t>
  </si>
  <si>
    <t xml:space="preserve">120816</t>
  </si>
  <si>
    <t xml:space="preserve">121804</t>
  </si>
  <si>
    <t xml:space="preserve">122502</t>
  </si>
  <si>
    <t xml:space="preserve">122813</t>
  </si>
  <si>
    <t xml:space="preserve">1319</t>
  </si>
  <si>
    <t xml:space="preserve">1118</t>
  </si>
  <si>
    <t xml:space="preserve">112225</t>
  </si>
  <si>
    <t xml:space="preserve">113536</t>
  </si>
  <si>
    <t xml:space="preserve">114616</t>
  </si>
  <si>
    <t xml:space="preserve">115800</t>
  </si>
  <si>
    <t xml:space="preserve">1220</t>
  </si>
  <si>
    <t xml:space="preserve">122817</t>
  </si>
  <si>
    <t xml:space="preserve">123519</t>
  </si>
  <si>
    <t xml:space="preserve">123939</t>
  </si>
  <si>
    <t xml:space="preserve">124508</t>
  </si>
  <si>
    <t xml:space="preserve">1318</t>
  </si>
  <si>
    <t xml:space="preserve">120500</t>
  </si>
  <si>
    <t xml:space="preserve">120430</t>
  </si>
  <si>
    <t xml:space="preserve">1300</t>
  </si>
  <si>
    <t xml:space="preserve">130459</t>
  </si>
  <si>
    <t xml:space="preserve">130502</t>
  </si>
  <si>
    <t xml:space="preserve">131001</t>
  </si>
  <si>
    <t xml:space="preserve">131000</t>
  </si>
  <si>
    <t xml:space="preserve">1240</t>
  </si>
  <si>
    <t xml:space="preserve">1600</t>
  </si>
  <si>
    <t xml:space="preserve">предварительно</t>
  </si>
  <si>
    <t xml:space="preserve">Фамилия, Имя                   (1-ый водитель)</t>
  </si>
  <si>
    <t xml:space="preserve">ПК-Вход</t>
  </si>
  <si>
    <t xml:space="preserve">Сумма</t>
  </si>
  <si>
    <t xml:space="preserve">ПФ-1</t>
  </si>
  <si>
    <t xml:space="preserve">ПФ-2</t>
  </si>
  <si>
    <t xml:space="preserve">ПФ-3</t>
  </si>
  <si>
    <t xml:space="preserve">ПФ-4</t>
  </si>
  <si>
    <t xml:space="preserve">СФ-1</t>
  </si>
  <si>
    <t xml:space="preserve">СФ-2</t>
  </si>
  <si>
    <t xml:space="preserve">СФ-3</t>
  </si>
  <si>
    <t xml:space="preserve">Фин</t>
  </si>
  <si>
    <t xml:space="preserve">Прочая пенализ.</t>
  </si>
  <si>
    <t xml:space="preserve">ИТОГО по 1-ой секции</t>
  </si>
  <si>
    <t xml:space="preserve">проверка на ошибку</t>
  </si>
  <si>
    <t xml:space="preserve">Спортивный коммисар</t>
  </si>
  <si>
    <t xml:space="preserve">А. Коноваленко</t>
  </si>
  <si>
    <t xml:space="preserve"># - назначенная пенализация не связанная с временем</t>
  </si>
  <si>
    <t xml:space="preserve">Гл.секретарь</t>
  </si>
  <si>
    <t xml:space="preserve">Вторая секция</t>
  </si>
  <si>
    <t xml:space="preserve">КВ-3в</t>
  </si>
  <si>
    <t xml:space="preserve">ДС-5 (ССЛ)</t>
  </si>
  <si>
    <t xml:space="preserve">ДС-6 (РГC)</t>
  </si>
  <si>
    <t xml:space="preserve">КВ-4</t>
  </si>
  <si>
    <t xml:space="preserve">ДС-7 (СЛ)</t>
  </si>
  <si>
    <t xml:space="preserve">ВКВ-4</t>
  </si>
  <si>
    <t xml:space="preserve">ВКВ-5</t>
  </si>
  <si>
    <t xml:space="preserve">СФ4 (пр.1) ВВОД ######</t>
  </si>
  <si>
    <t xml:space="preserve">СФ4 (пр.2) ВВОД ######</t>
  </si>
  <si>
    <t xml:space="preserve">СФ4 Результат (прот.1)</t>
  </si>
  <si>
    <t xml:space="preserve">СФ4 Результат (прот.2)</t>
  </si>
  <si>
    <t xml:space="preserve">Пенал. СФ4</t>
  </si>
  <si>
    <t xml:space="preserve">СФ5 (пр.1) ВВОД ######</t>
  </si>
  <si>
    <t xml:space="preserve">СФ5 (пр.2) ВВОД ######</t>
  </si>
  <si>
    <t xml:space="preserve">СФ5 Результат (прот.1)</t>
  </si>
  <si>
    <t xml:space="preserve">СФ5 Результат (прот.2)</t>
  </si>
  <si>
    <t xml:space="preserve">Пенал. СФ5</t>
  </si>
  <si>
    <t xml:space="preserve">СФ6 (пр.1) ВВОД ######</t>
  </si>
  <si>
    <t xml:space="preserve">СФ6 (пр.2) ВВОД ######</t>
  </si>
  <si>
    <t xml:space="preserve">СФ6 Результат (прот.1)</t>
  </si>
  <si>
    <t xml:space="preserve">СФ6 Результат (прот.2)</t>
  </si>
  <si>
    <t xml:space="preserve">Пенал. СФ6</t>
  </si>
  <si>
    <t xml:space="preserve">СФ7 (пр.1) ВВОД ######</t>
  </si>
  <si>
    <t xml:space="preserve">СФ7 (пр.2) ВВОД ######</t>
  </si>
  <si>
    <t xml:space="preserve">СФ7 Результат (прот.1)</t>
  </si>
  <si>
    <t xml:space="preserve">СФ7 Результат (прот.2)</t>
  </si>
  <si>
    <t xml:space="preserve">Пенал. СФ7</t>
  </si>
  <si>
    <t xml:space="preserve">1350</t>
  </si>
  <si>
    <t xml:space="preserve">1400</t>
  </si>
  <si>
    <t xml:space="preserve">1403</t>
  </si>
  <si>
    <t xml:space="preserve">142800</t>
  </si>
  <si>
    <t xml:space="preserve">144600</t>
  </si>
  <si>
    <t xml:space="preserve">145515</t>
  </si>
  <si>
    <t xml:space="preserve">150714</t>
  </si>
  <si>
    <t xml:space="preserve">151135</t>
  </si>
  <si>
    <t xml:space="preserve">151411</t>
  </si>
  <si>
    <t xml:space="preserve">1352</t>
  </si>
  <si>
    <t xml:space="preserve">1402</t>
  </si>
  <si>
    <t xml:space="preserve">1405</t>
  </si>
  <si>
    <t xml:space="preserve">143002</t>
  </si>
  <si>
    <t xml:space="preserve">144802</t>
  </si>
  <si>
    <t xml:space="preserve">145717</t>
  </si>
  <si>
    <t xml:space="preserve">150919</t>
  </si>
  <si>
    <t xml:space="preserve">150719</t>
  </si>
  <si>
    <t xml:space="preserve">151342</t>
  </si>
  <si>
    <t xml:space="preserve">151627</t>
  </si>
  <si>
    <t xml:space="preserve">1351</t>
  </si>
  <si>
    <t xml:space="preserve">1401</t>
  </si>
  <si>
    <t xml:space="preserve">142906</t>
  </si>
  <si>
    <t xml:space="preserve">144700</t>
  </si>
  <si>
    <t xml:space="preserve">145612</t>
  </si>
  <si>
    <t xml:space="preserve">150735</t>
  </si>
  <si>
    <t xml:space="preserve">151238</t>
  </si>
  <si>
    <t xml:space="preserve">151520</t>
  </si>
  <si>
    <t xml:space="preserve">1348</t>
  </si>
  <si>
    <t xml:space="preserve">1358</t>
  </si>
  <si>
    <t xml:space="preserve">142603</t>
  </si>
  <si>
    <t xml:space="preserve">144400</t>
  </si>
  <si>
    <t xml:space="preserve">145313</t>
  </si>
  <si>
    <t xml:space="preserve">150515</t>
  </si>
  <si>
    <t xml:space="preserve">150945</t>
  </si>
  <si>
    <t xml:space="preserve">151225</t>
  </si>
  <si>
    <t xml:space="preserve">1407</t>
  </si>
  <si>
    <t xml:space="preserve">143202</t>
  </si>
  <si>
    <t xml:space="preserve">145001</t>
  </si>
  <si>
    <t xml:space="preserve">145905</t>
  </si>
  <si>
    <t xml:space="preserve">151116</t>
  </si>
  <si>
    <t xml:space="preserve">151550</t>
  </si>
  <si>
    <t xml:space="preserve">151820</t>
  </si>
  <si>
    <t xml:space="preserve">1349</t>
  </si>
  <si>
    <t xml:space="preserve">1359</t>
  </si>
  <si>
    <t xml:space="preserve">143316</t>
  </si>
  <si>
    <t xml:space="preserve">145125</t>
  </si>
  <si>
    <t xml:space="preserve">150124</t>
  </si>
  <si>
    <t xml:space="preserve">151707</t>
  </si>
  <si>
    <t xml:space="preserve">152202</t>
  </si>
  <si>
    <t xml:space="preserve">1353</t>
  </si>
  <si>
    <t xml:space="preserve">1406</t>
  </si>
  <si>
    <t xml:space="preserve">143100</t>
  </si>
  <si>
    <t xml:space="preserve">144903</t>
  </si>
  <si>
    <t xml:space="preserve">145825</t>
  </si>
  <si>
    <t xml:space="preserve">151027</t>
  </si>
  <si>
    <t xml:space="preserve">151457</t>
  </si>
  <si>
    <t xml:space="preserve">151736</t>
  </si>
  <si>
    <t xml:space="preserve">1408</t>
  </si>
  <si>
    <t xml:space="preserve">143302</t>
  </si>
  <si>
    <t xml:space="preserve">145101</t>
  </si>
  <si>
    <t xml:space="preserve">150017</t>
  </si>
  <si>
    <t xml:space="preserve">151216</t>
  </si>
  <si>
    <t xml:space="preserve">151217</t>
  </si>
  <si>
    <t xml:space="preserve">151638</t>
  </si>
  <si>
    <t xml:space="preserve">151927</t>
  </si>
  <si>
    <t xml:space="preserve">1409</t>
  </si>
  <si>
    <t xml:space="preserve">143402</t>
  </si>
  <si>
    <t xml:space="preserve">145208</t>
  </si>
  <si>
    <t xml:space="preserve">150129</t>
  </si>
  <si>
    <t xml:space="preserve">151330</t>
  </si>
  <si>
    <t xml:space="preserve">151659</t>
  </si>
  <si>
    <t xml:space="preserve">152146</t>
  </si>
  <si>
    <t xml:space="preserve">1410</t>
  </si>
  <si>
    <t xml:space="preserve">143459</t>
  </si>
  <si>
    <t xml:space="preserve">145301</t>
  </si>
  <si>
    <t xml:space="preserve">150215</t>
  </si>
  <si>
    <t xml:space="preserve">151420</t>
  </si>
  <si>
    <t xml:space="preserve">151840</t>
  </si>
  <si>
    <t xml:space="preserve">152141</t>
  </si>
  <si>
    <t xml:space="preserve">1411</t>
  </si>
  <si>
    <t xml:space="preserve">143601</t>
  </si>
  <si>
    <t xml:space="preserve">145400</t>
  </si>
  <si>
    <t xml:space="preserve">150315</t>
  </si>
  <si>
    <t xml:space="preserve">151515</t>
  </si>
  <si>
    <t xml:space="preserve">151935</t>
  </si>
  <si>
    <t xml:space="preserve">152215</t>
  </si>
  <si>
    <t xml:space="preserve">1412</t>
  </si>
  <si>
    <t xml:space="preserve">143700</t>
  </si>
  <si>
    <t xml:space="preserve">145511</t>
  </si>
  <si>
    <t xml:space="preserve">150427</t>
  </si>
  <si>
    <t xml:space="preserve">151629</t>
  </si>
  <si>
    <t xml:space="preserve">152155</t>
  </si>
  <si>
    <t xml:space="preserve">152456</t>
  </si>
  <si>
    <t xml:space="preserve">1415</t>
  </si>
  <si>
    <t xml:space="preserve">145714</t>
  </si>
  <si>
    <t xml:space="preserve">151650</t>
  </si>
  <si>
    <t xml:space="preserve">152655</t>
  </si>
  <si>
    <t xml:space="preserve">154041</t>
  </si>
  <si>
    <t xml:space="preserve">154702</t>
  </si>
  <si>
    <t xml:space="preserve">155223</t>
  </si>
  <si>
    <t xml:space="preserve">1414</t>
  </si>
  <si>
    <t xml:space="preserve">144514</t>
  </si>
  <si>
    <t xml:space="preserve">150106</t>
  </si>
  <si>
    <t xml:space="preserve">150954</t>
  </si>
  <si>
    <t xml:space="preserve">152211</t>
  </si>
  <si>
    <t xml:space="preserve">152732</t>
  </si>
  <si>
    <t xml:space="preserve">153029</t>
  </si>
  <si>
    <t xml:space="preserve">1413</t>
  </si>
  <si>
    <t xml:space="preserve">1416</t>
  </si>
  <si>
    <t xml:space="preserve">144059</t>
  </si>
  <si>
    <t xml:space="preserve">145913</t>
  </si>
  <si>
    <t xml:space="preserve">150833</t>
  </si>
  <si>
    <t xml:space="preserve">152035</t>
  </si>
  <si>
    <t xml:space="preserve">152536</t>
  </si>
  <si>
    <t xml:space="preserve">152820</t>
  </si>
  <si>
    <t xml:space="preserve">1418</t>
  </si>
  <si>
    <t xml:space="preserve">144336</t>
  </si>
  <si>
    <t xml:space="preserve">150202</t>
  </si>
  <si>
    <t xml:space="preserve">151142</t>
  </si>
  <si>
    <t xml:space="preserve">152405</t>
  </si>
  <si>
    <t xml:space="preserve">152842</t>
  </si>
  <si>
    <t xml:space="preserve">153127</t>
  </si>
  <si>
    <t xml:space="preserve">1422</t>
  </si>
  <si>
    <t xml:space="preserve">1425</t>
  </si>
  <si>
    <t xml:space="preserve">144959</t>
  </si>
  <si>
    <t xml:space="preserve">150804</t>
  </si>
  <si>
    <t xml:space="preserve">151712</t>
  </si>
  <si>
    <t xml:space="preserve">152930</t>
  </si>
  <si>
    <t xml:space="preserve">153409</t>
  </si>
  <si>
    <t xml:space="preserve">153643</t>
  </si>
  <si>
    <t xml:space="preserve">1417</t>
  </si>
  <si>
    <t xml:space="preserve">143725</t>
  </si>
  <si>
    <t xml:space="preserve">145520</t>
  </si>
  <si>
    <t xml:space="preserve">150451</t>
  </si>
  <si>
    <t xml:space="preserve">151809</t>
  </si>
  <si>
    <t xml:space="preserve">152319</t>
  </si>
  <si>
    <t xml:space="preserve">152320</t>
  </si>
  <si>
    <t xml:space="preserve">152753</t>
  </si>
  <si>
    <t xml:space="preserve">1420</t>
  </si>
  <si>
    <t xml:space="preserve">144501</t>
  </si>
  <si>
    <t xml:space="preserve">150308</t>
  </si>
  <si>
    <t xml:space="preserve">151227</t>
  </si>
  <si>
    <t xml:space="preserve">152435</t>
  </si>
  <si>
    <t xml:space="preserve">153057</t>
  </si>
  <si>
    <t xml:space="preserve">153341</t>
  </si>
  <si>
    <t xml:space="preserve">1419</t>
  </si>
  <si>
    <t xml:space="preserve">150503</t>
  </si>
  <si>
    <t xml:space="preserve">151416</t>
  </si>
  <si>
    <t xml:space="preserve">152622</t>
  </si>
  <si>
    <t xml:space="preserve">153055</t>
  </si>
  <si>
    <t xml:space="preserve">153338</t>
  </si>
  <si>
    <t xml:space="preserve">1423</t>
  </si>
  <si>
    <t xml:space="preserve">144204</t>
  </si>
  <si>
    <t xml:space="preserve">150040</t>
  </si>
  <si>
    <t xml:space="preserve">150952</t>
  </si>
  <si>
    <t xml:space="preserve">152154</t>
  </si>
  <si>
    <t xml:space="preserve">152617</t>
  </si>
  <si>
    <t xml:space="preserve">152857</t>
  </si>
  <si>
    <t xml:space="preserve">1421</t>
  </si>
  <si>
    <t xml:space="preserve">144203</t>
  </si>
  <si>
    <t xml:space="preserve">150012</t>
  </si>
  <si>
    <t xml:space="preserve">150942</t>
  </si>
  <si>
    <t xml:space="preserve">152222</t>
  </si>
  <si>
    <t xml:space="preserve">152223</t>
  </si>
  <si>
    <t xml:space="preserve">152730</t>
  </si>
  <si>
    <t xml:space="preserve">153023</t>
  </si>
  <si>
    <t xml:space="preserve">1427</t>
  </si>
  <si>
    <t xml:space="preserve">145214</t>
  </si>
  <si>
    <t xml:space="preserve">151016</t>
  </si>
  <si>
    <t xml:space="preserve">151936</t>
  </si>
  <si>
    <t xml:space="preserve">153138</t>
  </si>
  <si>
    <t xml:space="preserve">153139</t>
  </si>
  <si>
    <t xml:space="preserve">153944</t>
  </si>
  <si>
    <t xml:space="preserve">154232</t>
  </si>
  <si>
    <t xml:space="preserve">145000</t>
  </si>
  <si>
    <t xml:space="preserve">150554</t>
  </si>
  <si>
    <t xml:space="preserve">151546</t>
  </si>
  <si>
    <t xml:space="preserve">152808</t>
  </si>
  <si>
    <t xml:space="preserve">153239</t>
  </si>
  <si>
    <t xml:space="preserve">153516</t>
  </si>
  <si>
    <t xml:space="preserve">1426</t>
  </si>
  <si>
    <t xml:space="preserve">1428</t>
  </si>
  <si>
    <t xml:space="preserve">145321</t>
  </si>
  <si>
    <t xml:space="preserve">151139</t>
  </si>
  <si>
    <t xml:space="preserve">152207</t>
  </si>
  <si>
    <t xml:space="preserve">153424</t>
  </si>
  <si>
    <t xml:space="preserve">153902</t>
  </si>
  <si>
    <t xml:space="preserve">154159</t>
  </si>
  <si>
    <t xml:space="preserve">1424</t>
  </si>
  <si>
    <t xml:space="preserve">144908</t>
  </si>
  <si>
    <t xml:space="preserve">150720</t>
  </si>
  <si>
    <t xml:space="preserve">151641</t>
  </si>
  <si>
    <t xml:space="preserve">152858</t>
  </si>
  <si>
    <t xml:space="preserve">153401</t>
  </si>
  <si>
    <t xml:space="preserve">153621</t>
  </si>
  <si>
    <t xml:space="preserve">1429</t>
  </si>
  <si>
    <t xml:space="preserve">145444</t>
  </si>
  <si>
    <t xml:space="preserve">151254</t>
  </si>
  <si>
    <t xml:space="preserve">152212</t>
  </si>
  <si>
    <t xml:space="preserve">153427</t>
  </si>
  <si>
    <t xml:space="preserve">153905</t>
  </si>
  <si>
    <t xml:space="preserve">154153</t>
  </si>
  <si>
    <t xml:space="preserve">1431</t>
  </si>
  <si>
    <t xml:space="preserve">144705</t>
  </si>
  <si>
    <t xml:space="preserve">150333</t>
  </si>
  <si>
    <t xml:space="preserve">151745</t>
  </si>
  <si>
    <t xml:space="preserve">153501</t>
  </si>
  <si>
    <t xml:space="preserve">153938</t>
  </si>
  <si>
    <t xml:space="preserve">154417</t>
  </si>
  <si>
    <t xml:space="preserve">1435</t>
  </si>
  <si>
    <t xml:space="preserve">1437</t>
  </si>
  <si>
    <t xml:space="preserve">150416</t>
  </si>
  <si>
    <t xml:space="preserve">152219</t>
  </si>
  <si>
    <t xml:space="preserve">153305</t>
  </si>
  <si>
    <t xml:space="preserve">154602</t>
  </si>
  <si>
    <t xml:space="preserve">154603</t>
  </si>
  <si>
    <t xml:space="preserve">155410</t>
  </si>
  <si>
    <t xml:space="preserve">155714</t>
  </si>
  <si>
    <t xml:space="preserve">1430</t>
  </si>
  <si>
    <t xml:space="preserve">1432</t>
  </si>
  <si>
    <t xml:space="preserve">145716</t>
  </si>
  <si>
    <t xml:space="preserve">151524</t>
  </si>
  <si>
    <t xml:space="preserve">152534</t>
  </si>
  <si>
    <t xml:space="preserve">153710</t>
  </si>
  <si>
    <t xml:space="preserve">154231</t>
  </si>
  <si>
    <t xml:space="preserve">154454</t>
  </si>
  <si>
    <t xml:space="preserve">145006</t>
  </si>
  <si>
    <t xml:space="preserve">150636</t>
  </si>
  <si>
    <t xml:space="preserve">151630</t>
  </si>
  <si>
    <t xml:space="preserve">152915</t>
  </si>
  <si>
    <t xml:space="preserve">153603</t>
  </si>
  <si>
    <t xml:space="preserve">153904</t>
  </si>
  <si>
    <t xml:space="preserve">1434</t>
  </si>
  <si>
    <t xml:space="preserve">145901</t>
  </si>
  <si>
    <t xml:space="preserve">151703</t>
  </si>
  <si>
    <t xml:space="preserve">152615</t>
  </si>
  <si>
    <t xml:space="preserve">153811</t>
  </si>
  <si>
    <t xml:space="preserve">154236</t>
  </si>
  <si>
    <t xml:space="preserve">154520</t>
  </si>
  <si>
    <t xml:space="preserve">1436</t>
  </si>
  <si>
    <t xml:space="preserve">150241</t>
  </si>
  <si>
    <t xml:space="preserve">152048</t>
  </si>
  <si>
    <t xml:space="preserve">153006</t>
  </si>
  <si>
    <t xml:space="preserve">154023</t>
  </si>
  <si>
    <t xml:space="preserve">154223</t>
  </si>
  <si>
    <t xml:space="preserve">154801</t>
  </si>
  <si>
    <t xml:space="preserve">155057</t>
  </si>
  <si>
    <t xml:space="preserve">1433</t>
  </si>
  <si>
    <t xml:space="preserve">145439</t>
  </si>
  <si>
    <t xml:space="preserve">151115</t>
  </si>
  <si>
    <t xml:space="preserve">152113</t>
  </si>
  <si>
    <t xml:space="preserve">153443</t>
  </si>
  <si>
    <t xml:space="preserve">154248</t>
  </si>
  <si>
    <t xml:space="preserve">154348</t>
  </si>
  <si>
    <t xml:space="preserve">154540</t>
  </si>
  <si>
    <t xml:space="preserve">145958</t>
  </si>
  <si>
    <t xml:space="preserve">151753</t>
  </si>
  <si>
    <t xml:space="preserve">152712</t>
  </si>
  <si>
    <t xml:space="preserve">154019</t>
  </si>
  <si>
    <t xml:space="preserve">154359</t>
  </si>
  <si>
    <t xml:space="preserve">154459</t>
  </si>
  <si>
    <t xml:space="preserve">154620</t>
  </si>
  <si>
    <t xml:space="preserve">Официально</t>
  </si>
  <si>
    <t xml:space="preserve">ДС-6 (РГС)</t>
  </si>
  <si>
    <t xml:space="preserve">С/Ф 1</t>
  </si>
  <si>
    <t xml:space="preserve">С/Ф 2</t>
  </si>
  <si>
    <t xml:space="preserve">С/Ф 3</t>
  </si>
  <si>
    <t xml:space="preserve">С/Ф 4</t>
  </si>
  <si>
    <t xml:space="preserve">С/Ф 5</t>
  </si>
  <si>
    <t xml:space="preserve">С/Ф 6</t>
  </si>
  <si>
    <t xml:space="preserve">С/Ф 7</t>
  </si>
  <si>
    <t xml:space="preserve">ВКВ-6</t>
  </si>
  <si>
    <t xml:space="preserve">ИТОГО по 2-ой секции</t>
  </si>
  <si>
    <t xml:space="preserve">место и дата проведения</t>
  </si>
  <si>
    <t xml:space="preserve">Санкт-Петербург, 09 ноября 2014г.</t>
  </si>
  <si>
    <t xml:space="preserve">Абсолютный зачет</t>
  </si>
  <si>
    <t xml:space="preserve">Абсолют</t>
  </si>
  <si>
    <t xml:space="preserve">Кубок</t>
  </si>
  <si>
    <t xml:space="preserve">18-</t>
  </si>
  <si>
    <t xml:space="preserve">Студент</t>
  </si>
  <si>
    <t xml:space="preserve">Политехник</t>
  </si>
  <si>
    <t xml:space="preserve">Леди</t>
  </si>
  <si>
    <t xml:space="preserve">Ретро</t>
  </si>
  <si>
    <t xml:space="preserve">Новичок</t>
  </si>
  <si>
    <t xml:space="preserve">N п/п</t>
  </si>
  <si>
    <t xml:space="preserve">Фамилия имя                            1й Водитель                               2й Водитель                    </t>
  </si>
  <si>
    <t xml:space="preserve">Город                                  1й Водитель                         2й Водитель                </t>
  </si>
  <si>
    <t xml:space="preserve">Секция 1</t>
  </si>
  <si>
    <t xml:space="preserve">Секция 2</t>
  </si>
  <si>
    <t xml:space="preserve">стартовал?</t>
  </si>
  <si>
    <t xml:space="preserve">финишировал1?</t>
  </si>
  <si>
    <t xml:space="preserve">финишировал2?</t>
  </si>
  <si>
    <t xml:space="preserve">итог 1секции</t>
  </si>
  <si>
    <t xml:space="preserve">ИТОГО</t>
  </si>
  <si>
    <t xml:space="preserve">Место</t>
  </si>
  <si>
    <t xml:space="preserve">Очки</t>
  </si>
  <si>
    <t xml:space="preserve">уч-тие</t>
  </si>
  <si>
    <t xml:space="preserve">Итого</t>
  </si>
  <si>
    <t xml:space="preserve">Стартовало:</t>
  </si>
  <si>
    <t xml:space="preserve">И.Гурьянова</t>
  </si>
  <si>
    <t xml:space="preserve">Итоговая классификация</t>
  </si>
  <si>
    <t xml:space="preserve">Командный зачет</t>
  </si>
  <si>
    <t xml:space="preserve">№пп</t>
  </si>
  <si>
    <t xml:space="preserve">Название команды (Клуба, Участника, Первичной организации РАФ)</t>
  </si>
  <si>
    <t xml:space="preserve">Старт. № экипажа</t>
  </si>
  <si>
    <t xml:space="preserve">Место экипажа</t>
  </si>
  <si>
    <t xml:space="preserve">Очки экипажа</t>
  </si>
  <si>
    <t xml:space="preserve">Место коман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h:mm"/>
    <numFmt numFmtId="167" formatCode="0"/>
    <numFmt numFmtId="168" formatCode="h:mm;@"/>
    <numFmt numFmtId="169" formatCode="[$-409]h:mm:ss"/>
    <numFmt numFmtId="170" formatCode="h:mm:ss;@"/>
    <numFmt numFmtId="171" formatCode="@"/>
    <numFmt numFmtId="172" formatCode="0.0"/>
    <numFmt numFmtId="173" formatCode="[$-F400]h:mm:ss\ AM/P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2"/>
      <charset val="204"/>
    </font>
    <font>
      <sz val="20"/>
      <name val="Arial Cyr"/>
      <family val="0"/>
      <charset val="204"/>
    </font>
    <font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2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44" activePane="bottomLeft" state="frozen"/>
      <selection pane="topLeft" activeCell="A1" activeCellId="0" sqref="A1"/>
      <selection pane="bottomLeft" activeCell="I39" activeCellId="0" sqref="I39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3" width="25.7"/>
    <col collapsed="false" customWidth="true" hidden="true" outlineLevel="0" max="4" min="4" style="4" width="10.85"/>
    <col collapsed="false" customWidth="true" hidden="false" outlineLevel="0" max="5" min="5" style="5" width="9.7"/>
    <col collapsed="false" customWidth="true" hidden="false" outlineLevel="0" max="6" min="6" style="5" width="10.71"/>
    <col collapsed="false" customWidth="true" hidden="true" outlineLevel="0" max="7" min="7" style="5" width="19.7"/>
    <col collapsed="false" customWidth="true" hidden="false" outlineLevel="0" max="8" min="8" style="6" width="18.7"/>
    <col collapsed="false" customWidth="true" hidden="false" outlineLevel="0" max="9" min="9" style="3" width="25.7"/>
    <col collapsed="false" customWidth="true" hidden="true" outlineLevel="0" max="10" min="10" style="4" width="11.99"/>
    <col collapsed="false" customWidth="true" hidden="false" outlineLevel="0" max="11" min="11" style="5" width="9.7"/>
    <col collapsed="false" customWidth="true" hidden="false" outlineLevel="0" max="12" min="12" style="5" width="10.71"/>
    <col collapsed="false" customWidth="true" hidden="true" outlineLevel="0" max="13" min="13" style="5" width="19.7"/>
    <col collapsed="false" customWidth="true" hidden="false" outlineLevel="0" max="14" min="14" style="6" width="17.7"/>
    <col collapsed="false" customWidth="true" hidden="false" outlineLevel="0" max="15" min="15" style="5" width="23.28"/>
    <col collapsed="false" customWidth="true" hidden="false" outlineLevel="0" max="16" min="16" style="7" width="20.41"/>
    <col collapsed="false" customWidth="true" hidden="false" outlineLevel="0" max="17" min="17" style="7" width="8.7"/>
    <col collapsed="false" customWidth="false" hidden="false" outlineLevel="0" max="257" min="18" style="8" width="8.85"/>
  </cols>
  <sheetData>
    <row r="1" customFormat="false" ht="27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45" hidden="false" customHeight="true" outlineLevel="0" collapsed="false">
      <c r="A2" s="11"/>
      <c r="B2" s="10"/>
      <c r="C2" s="12"/>
      <c r="D2" s="10"/>
      <c r="E2" s="10"/>
      <c r="F2" s="10"/>
      <c r="G2" s="10"/>
      <c r="H2" s="10"/>
      <c r="I2" s="13"/>
      <c r="J2" s="14"/>
      <c r="K2" s="0"/>
      <c r="L2" s="0"/>
      <c r="M2" s="0"/>
      <c r="N2" s="14"/>
      <c r="O2" s="1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9" hidden="false" customHeight="true" outlineLevel="0" collapsed="false">
      <c r="A3" s="11"/>
      <c r="B3" s="15"/>
      <c r="D3" s="16"/>
      <c r="E3" s="17"/>
      <c r="F3" s="18"/>
      <c r="G3" s="17"/>
      <c r="H3" s="19"/>
      <c r="I3" s="13"/>
      <c r="J3" s="14"/>
      <c r="K3" s="0"/>
      <c r="L3" s="0"/>
      <c r="M3" s="0"/>
      <c r="N3" s="14"/>
      <c r="O3" s="1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20" t="s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45" hidden="false" customHeight="true" outlineLevel="0" collapsed="false">
      <c r="A5" s="11"/>
      <c r="B5" s="15"/>
      <c r="C5" s="22"/>
      <c r="D5" s="16"/>
      <c r="E5" s="17"/>
      <c r="F5" s="18"/>
      <c r="G5" s="17"/>
      <c r="H5" s="19"/>
      <c r="I5" s="13"/>
      <c r="J5" s="14"/>
      <c r="K5" s="0"/>
      <c r="L5" s="0"/>
      <c r="M5" s="0"/>
      <c r="N5" s="14"/>
      <c r="O5" s="1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45" hidden="false" customHeight="true" outlineLevel="0" collapsed="false">
      <c r="A6" s="23" t="s">
        <v>2</v>
      </c>
      <c r="B6" s="23" t="s">
        <v>3</v>
      </c>
      <c r="C6" s="24" t="s">
        <v>4</v>
      </c>
      <c r="D6" s="24"/>
      <c r="E6" s="24"/>
      <c r="F6" s="24"/>
      <c r="G6" s="24"/>
      <c r="H6" s="24"/>
      <c r="I6" s="25" t="s">
        <v>5</v>
      </c>
      <c r="J6" s="25"/>
      <c r="K6" s="25"/>
      <c r="L6" s="25"/>
      <c r="M6" s="25"/>
      <c r="N6" s="25"/>
      <c r="O6" s="23" t="s">
        <v>6</v>
      </c>
      <c r="P6" s="26" t="s">
        <v>7</v>
      </c>
      <c r="Q6" s="27" t="s">
        <v>8</v>
      </c>
      <c r="R6" s="27" t="s">
        <v>9</v>
      </c>
      <c r="S6" s="27" t="s">
        <v>10</v>
      </c>
      <c r="T6" s="27" t="s">
        <v>11</v>
      </c>
    </row>
    <row r="7" s="31" customFormat="true" ht="34.15" hidden="false" customHeight="true" outlineLevel="0" collapsed="false">
      <c r="A7" s="23"/>
      <c r="B7" s="23"/>
      <c r="C7" s="28" t="s">
        <v>12</v>
      </c>
      <c r="D7" s="28" t="s">
        <v>13</v>
      </c>
      <c r="E7" s="28" t="s">
        <v>14</v>
      </c>
      <c r="F7" s="28" t="s">
        <v>15</v>
      </c>
      <c r="G7" s="28" t="s">
        <v>16</v>
      </c>
      <c r="H7" s="28" t="s">
        <v>17</v>
      </c>
      <c r="I7" s="28" t="s">
        <v>12</v>
      </c>
      <c r="J7" s="28" t="s">
        <v>13</v>
      </c>
      <c r="K7" s="28" t="s">
        <v>14</v>
      </c>
      <c r="L7" s="28" t="s">
        <v>15</v>
      </c>
      <c r="M7" s="28" t="s">
        <v>16</v>
      </c>
      <c r="N7" s="28" t="s">
        <v>17</v>
      </c>
      <c r="O7" s="23"/>
      <c r="P7" s="26"/>
      <c r="Q7" s="29" t="s">
        <v>18</v>
      </c>
      <c r="R7" s="30" t="s">
        <v>19</v>
      </c>
      <c r="S7" s="30" t="s">
        <v>20</v>
      </c>
      <c r="T7" s="30" t="s">
        <v>21</v>
      </c>
    </row>
    <row r="8" s="40" customFormat="true" ht="27" hidden="false" customHeight="true" outlineLevel="0" collapsed="false">
      <c r="A8" s="32" t="n">
        <v>1</v>
      </c>
      <c r="B8" s="33" t="n">
        <v>1</v>
      </c>
      <c r="C8" s="34" t="s">
        <v>22</v>
      </c>
      <c r="D8" s="35"/>
      <c r="E8" s="36"/>
      <c r="F8" s="37" t="s">
        <v>23</v>
      </c>
      <c r="G8" s="35"/>
      <c r="H8" s="37" t="s">
        <v>24</v>
      </c>
      <c r="I8" s="34" t="s">
        <v>25</v>
      </c>
      <c r="J8" s="33"/>
      <c r="K8" s="35"/>
      <c r="L8" s="37" t="s">
        <v>26</v>
      </c>
      <c r="M8" s="38"/>
      <c r="N8" s="37" t="s">
        <v>24</v>
      </c>
      <c r="O8" s="37" t="s">
        <v>27</v>
      </c>
      <c r="P8" s="38" t="s">
        <v>28</v>
      </c>
      <c r="Q8" s="39" t="n">
        <f aca="false">IF(ISERR(SEARCH("А",P8))=FALSE(),1,0)</f>
        <v>1</v>
      </c>
      <c r="R8" s="40" t="n">
        <f aca="false">IF(ISERR(SEARCH("Пл",P8))=FALSE(),1,0)</f>
        <v>0</v>
      </c>
      <c r="S8" s="40" t="n">
        <f aca="false">IF(ISERR(SEARCH("Р",P8))=FALSE(),1,0)</f>
        <v>0</v>
      </c>
      <c r="T8" s="40" t="n">
        <f aca="false">IF(ISERR(SEARCH("Н",P8))=FALSE(),1,0)</f>
        <v>0</v>
      </c>
    </row>
    <row r="9" s="40" customFormat="true" ht="27" hidden="false" customHeight="true" outlineLevel="0" collapsed="false">
      <c r="A9" s="32" t="n">
        <f aca="false">A8+1</f>
        <v>2</v>
      </c>
      <c r="B9" s="33" t="n">
        <v>2</v>
      </c>
      <c r="C9" s="34" t="s">
        <v>29</v>
      </c>
      <c r="D9" s="35"/>
      <c r="E9" s="36" t="s">
        <v>30</v>
      </c>
      <c r="F9" s="37" t="s">
        <v>31</v>
      </c>
      <c r="G9" s="35"/>
      <c r="H9" s="37" t="s">
        <v>24</v>
      </c>
      <c r="I9" s="34" t="s">
        <v>32</v>
      </c>
      <c r="J9" s="33"/>
      <c r="K9" s="35" t="s">
        <v>30</v>
      </c>
      <c r="L9" s="37" t="s">
        <v>33</v>
      </c>
      <c r="M9" s="38"/>
      <c r="N9" s="37" t="s">
        <v>24</v>
      </c>
      <c r="O9" s="37" t="s">
        <v>34</v>
      </c>
      <c r="P9" s="38" t="s">
        <v>18</v>
      </c>
      <c r="Q9" s="39" t="n">
        <f aca="false">IF(ISERR(SEARCH("А",P9))=FALSE(),1,0)</f>
        <v>1</v>
      </c>
      <c r="R9" s="40" t="n">
        <f aca="false">IF(ISERR(SEARCH("Пл",P9))=FALSE(),1,0)</f>
        <v>0</v>
      </c>
      <c r="S9" s="40" t="n">
        <f aca="false">IF(ISERR(SEARCH("Р",P9))=FALSE(),1,0)</f>
        <v>0</v>
      </c>
      <c r="T9" s="40" t="n">
        <f aca="false">IF(ISERR(SEARCH("Н",P9))=FALSE(),1,0)</f>
        <v>0</v>
      </c>
    </row>
    <row r="10" s="40" customFormat="true" ht="27" hidden="false" customHeight="true" outlineLevel="0" collapsed="false">
      <c r="A10" s="32" t="n">
        <f aca="false">A9+1</f>
        <v>3</v>
      </c>
      <c r="B10" s="33" t="n">
        <v>3</v>
      </c>
      <c r="C10" s="34" t="s">
        <v>35</v>
      </c>
      <c r="D10" s="35"/>
      <c r="E10" s="36"/>
      <c r="F10" s="37" t="s">
        <v>36</v>
      </c>
      <c r="G10" s="35"/>
      <c r="H10" s="37" t="s">
        <v>24</v>
      </c>
      <c r="I10" s="34" t="s">
        <v>37</v>
      </c>
      <c r="J10" s="33"/>
      <c r="K10" s="35"/>
      <c r="L10" s="37" t="s">
        <v>38</v>
      </c>
      <c r="M10" s="38"/>
      <c r="N10" s="37" t="s">
        <v>24</v>
      </c>
      <c r="O10" s="37" t="s">
        <v>27</v>
      </c>
      <c r="P10" s="38" t="s">
        <v>39</v>
      </c>
      <c r="Q10" s="39" t="n">
        <f aca="false">IF(ISERR(SEARCH("А",P10))=FALSE(),1,0)</f>
        <v>1</v>
      </c>
      <c r="R10" s="40" t="n">
        <f aca="false">IF(ISERR(SEARCH("Пл",P10))=FALSE(),1,0)</f>
        <v>1</v>
      </c>
      <c r="S10" s="40" t="n">
        <f aca="false">IF(ISERR(SEARCH("Р",P10))=FALSE(),1,0)</f>
        <v>0</v>
      </c>
      <c r="T10" s="40" t="n">
        <f aca="false">IF(ISERR(SEARCH("Н",P10))=FALSE(),1,0)</f>
        <v>1</v>
      </c>
    </row>
    <row r="11" s="40" customFormat="true" ht="27" hidden="false" customHeight="true" outlineLevel="0" collapsed="false">
      <c r="A11" s="32" t="n">
        <f aca="false">A10+1</f>
        <v>4</v>
      </c>
      <c r="B11" s="33" t="n">
        <v>4</v>
      </c>
      <c r="C11" s="34" t="s">
        <v>40</v>
      </c>
      <c r="D11" s="35"/>
      <c r="E11" s="36"/>
      <c r="F11" s="37" t="s">
        <v>41</v>
      </c>
      <c r="G11" s="35"/>
      <c r="H11" s="37" t="s">
        <v>24</v>
      </c>
      <c r="I11" s="34" t="s">
        <v>42</v>
      </c>
      <c r="J11" s="33"/>
      <c r="K11" s="35"/>
      <c r="L11" s="37" t="s">
        <v>43</v>
      </c>
      <c r="M11" s="38"/>
      <c r="N11" s="37" t="s">
        <v>24</v>
      </c>
      <c r="O11" s="37" t="s">
        <v>44</v>
      </c>
      <c r="P11" s="38" t="s">
        <v>45</v>
      </c>
      <c r="Q11" s="39" t="n">
        <f aca="false">IF(ISERR(SEARCH("А",P11))=FALSE(),1,0)</f>
        <v>1</v>
      </c>
      <c r="R11" s="40" t="n">
        <f aca="false">IF(ISERR(SEARCH("Пл",P11))=FALSE(),1,0)</f>
        <v>0</v>
      </c>
      <c r="S11" s="40" t="n">
        <f aca="false">IF(ISERR(SEARCH("Р",P11))=FALSE(),1,0)</f>
        <v>1</v>
      </c>
      <c r="T11" s="40" t="n">
        <f aca="false">IF(ISERR(SEARCH("Н",P11))=FALSE(),1,0)</f>
        <v>0</v>
      </c>
    </row>
    <row r="12" s="40" customFormat="true" ht="27" hidden="false" customHeight="true" outlineLevel="0" collapsed="false">
      <c r="A12" s="32" t="n">
        <f aca="false">A11+1</f>
        <v>5</v>
      </c>
      <c r="B12" s="33" t="n">
        <v>5</v>
      </c>
      <c r="C12" s="34" t="s">
        <v>46</v>
      </c>
      <c r="D12" s="35"/>
      <c r="E12" s="36" t="s">
        <v>47</v>
      </c>
      <c r="F12" s="37" t="s">
        <v>48</v>
      </c>
      <c r="G12" s="35"/>
      <c r="H12" s="37" t="s">
        <v>24</v>
      </c>
      <c r="I12" s="34" t="s">
        <v>49</v>
      </c>
      <c r="J12" s="33"/>
      <c r="K12" s="35" t="s">
        <v>47</v>
      </c>
      <c r="L12" s="37" t="s">
        <v>48</v>
      </c>
      <c r="M12" s="38"/>
      <c r="N12" s="37" t="s">
        <v>24</v>
      </c>
      <c r="O12" s="37" t="s">
        <v>50</v>
      </c>
      <c r="P12" s="38" t="s">
        <v>18</v>
      </c>
      <c r="Q12" s="39" t="n">
        <f aca="false">IF(ISERR(SEARCH("А",P12))=FALSE(),1,0)</f>
        <v>1</v>
      </c>
      <c r="R12" s="40" t="n">
        <f aca="false">IF(ISERR(SEARCH("Пл",P12))=FALSE(),1,0)</f>
        <v>0</v>
      </c>
      <c r="S12" s="40" t="n">
        <f aca="false">IF(ISERR(SEARCH("Р",P12))=FALSE(),1,0)</f>
        <v>0</v>
      </c>
      <c r="T12" s="40" t="n">
        <f aca="false">IF(ISERR(SEARCH("Н",P12))=FALSE(),1,0)</f>
        <v>0</v>
      </c>
    </row>
    <row r="13" s="41" customFormat="true" ht="27" hidden="false" customHeight="true" outlineLevel="0" collapsed="false">
      <c r="A13" s="32" t="n">
        <f aca="false">A12+1</f>
        <v>6</v>
      </c>
      <c r="B13" s="33" t="n">
        <v>6</v>
      </c>
      <c r="C13" s="34" t="s">
        <v>51</v>
      </c>
      <c r="D13" s="35"/>
      <c r="E13" s="36" t="s">
        <v>47</v>
      </c>
      <c r="F13" s="37" t="s">
        <v>48</v>
      </c>
      <c r="G13" s="35"/>
      <c r="H13" s="37" t="s">
        <v>24</v>
      </c>
      <c r="I13" s="34" t="s">
        <v>52</v>
      </c>
      <c r="J13" s="35"/>
      <c r="K13" s="35" t="s">
        <v>47</v>
      </c>
      <c r="L13" s="37" t="s">
        <v>48</v>
      </c>
      <c r="M13" s="38"/>
      <c r="N13" s="37" t="s">
        <v>24</v>
      </c>
      <c r="O13" s="37" t="s">
        <v>53</v>
      </c>
      <c r="P13" s="38" t="s">
        <v>18</v>
      </c>
      <c r="Q13" s="39" t="n">
        <f aca="false">IF(ISERR(SEARCH("А",P13))=FALSE(),1,0)</f>
        <v>1</v>
      </c>
      <c r="R13" s="40" t="n">
        <f aca="false">IF(ISERR(SEARCH("Пл",P13))=FALSE(),1,0)</f>
        <v>0</v>
      </c>
      <c r="S13" s="40" t="n">
        <f aca="false">IF(ISERR(SEARCH("Р",P13))=FALSE(),1,0)</f>
        <v>0</v>
      </c>
      <c r="T13" s="40" t="n">
        <f aca="false">IF(ISERR(SEARCH("Н",P13))=FALSE(),1,0)</f>
        <v>0</v>
      </c>
    </row>
    <row r="14" s="41" customFormat="true" ht="27" hidden="false" customHeight="true" outlineLevel="0" collapsed="false">
      <c r="A14" s="32" t="n">
        <f aca="false">A13+1</f>
        <v>7</v>
      </c>
      <c r="B14" s="33" t="n">
        <v>7</v>
      </c>
      <c r="C14" s="34" t="s">
        <v>54</v>
      </c>
      <c r="D14" s="35"/>
      <c r="E14" s="36"/>
      <c r="F14" s="37" t="s">
        <v>48</v>
      </c>
      <c r="G14" s="35"/>
      <c r="H14" s="37" t="s">
        <v>24</v>
      </c>
      <c r="I14" s="34" t="s">
        <v>55</v>
      </c>
      <c r="J14" s="35"/>
      <c r="K14" s="35"/>
      <c r="L14" s="37" t="s">
        <v>48</v>
      </c>
      <c r="M14" s="38"/>
      <c r="N14" s="37" t="s">
        <v>24</v>
      </c>
      <c r="O14" s="37" t="s">
        <v>56</v>
      </c>
      <c r="P14" s="38" t="s">
        <v>18</v>
      </c>
      <c r="Q14" s="39" t="n">
        <f aca="false">IF(ISERR(SEARCH("А",P14))=FALSE(),1,0)</f>
        <v>1</v>
      </c>
      <c r="R14" s="40" t="n">
        <f aca="false">IF(ISERR(SEARCH("Пл",P14))=FALSE(),1,0)</f>
        <v>0</v>
      </c>
      <c r="S14" s="40" t="n">
        <f aca="false">IF(ISERR(SEARCH("Р",P14))=FALSE(),1,0)</f>
        <v>0</v>
      </c>
      <c r="T14" s="40" t="n">
        <f aca="false">IF(ISERR(SEARCH("Н",P14))=FALSE(),1,0)</f>
        <v>0</v>
      </c>
    </row>
    <row r="15" s="41" customFormat="true" ht="27" hidden="false" customHeight="true" outlineLevel="0" collapsed="false">
      <c r="A15" s="32" t="n">
        <f aca="false">A14+1</f>
        <v>8</v>
      </c>
      <c r="B15" s="33" t="n">
        <v>8</v>
      </c>
      <c r="C15" s="34" t="s">
        <v>57</v>
      </c>
      <c r="D15" s="35"/>
      <c r="E15" s="36" t="s">
        <v>47</v>
      </c>
      <c r="F15" s="37" t="s">
        <v>48</v>
      </c>
      <c r="G15" s="35"/>
      <c r="H15" s="37" t="s">
        <v>24</v>
      </c>
      <c r="I15" s="34" t="s">
        <v>58</v>
      </c>
      <c r="J15" s="35"/>
      <c r="K15" s="35" t="s">
        <v>47</v>
      </c>
      <c r="L15" s="37" t="s">
        <v>59</v>
      </c>
      <c r="M15" s="38"/>
      <c r="N15" s="37" t="s">
        <v>24</v>
      </c>
      <c r="O15" s="37" t="s">
        <v>60</v>
      </c>
      <c r="P15" s="38" t="s">
        <v>45</v>
      </c>
      <c r="Q15" s="39" t="n">
        <f aca="false">IF(ISERR(SEARCH("А",P15))=FALSE(),1,0)</f>
        <v>1</v>
      </c>
      <c r="R15" s="40" t="n">
        <f aca="false">IF(ISERR(SEARCH("Пл",P15))=FALSE(),1,0)</f>
        <v>0</v>
      </c>
      <c r="S15" s="40" t="n">
        <f aca="false">IF(ISERR(SEARCH("Р",P15))=FALSE(),1,0)</f>
        <v>1</v>
      </c>
      <c r="T15" s="40" t="n">
        <f aca="false">IF(ISERR(SEARCH("Н",P15))=FALSE(),1,0)</f>
        <v>0</v>
      </c>
    </row>
    <row r="16" s="41" customFormat="true" ht="27" hidden="false" customHeight="true" outlineLevel="0" collapsed="false">
      <c r="A16" s="32" t="n">
        <f aca="false">A15+1</f>
        <v>9</v>
      </c>
      <c r="B16" s="33" t="n">
        <v>9</v>
      </c>
      <c r="C16" s="34" t="s">
        <v>61</v>
      </c>
      <c r="D16" s="35"/>
      <c r="E16" s="36" t="s">
        <v>47</v>
      </c>
      <c r="F16" s="37" t="s">
        <v>48</v>
      </c>
      <c r="G16" s="35"/>
      <c r="H16" s="37" t="s">
        <v>62</v>
      </c>
      <c r="I16" s="34" t="s">
        <v>63</v>
      </c>
      <c r="J16" s="35"/>
      <c r="K16" s="35" t="s">
        <v>47</v>
      </c>
      <c r="L16" s="37" t="s">
        <v>48</v>
      </c>
      <c r="M16" s="38"/>
      <c r="N16" s="37" t="s">
        <v>24</v>
      </c>
      <c r="O16" s="37" t="s">
        <v>64</v>
      </c>
      <c r="P16" s="38" t="s">
        <v>65</v>
      </c>
      <c r="Q16" s="39" t="n">
        <f aca="false">IF(ISERR(SEARCH("А",P16))=FALSE(),1,0)</f>
        <v>1</v>
      </c>
      <c r="R16" s="40" t="n">
        <f aca="false">IF(ISERR(SEARCH("Пл",P16))=FALSE(),1,0)</f>
        <v>0</v>
      </c>
      <c r="S16" s="40" t="n">
        <f aca="false">IF(ISERR(SEARCH("Р",P16))=FALSE(),1,0)</f>
        <v>0</v>
      </c>
      <c r="T16" s="40" t="n">
        <f aca="false">IF(ISERR(SEARCH("Н",P16))=FALSE(),1,0)</f>
        <v>0</v>
      </c>
    </row>
    <row r="17" s="41" customFormat="true" ht="27" hidden="false" customHeight="true" outlineLevel="0" collapsed="false">
      <c r="A17" s="32" t="n">
        <f aca="false">A16+1</f>
        <v>10</v>
      </c>
      <c r="B17" s="33" t="n">
        <v>10</v>
      </c>
      <c r="C17" s="34" t="s">
        <v>66</v>
      </c>
      <c r="D17" s="38"/>
      <c r="E17" s="36"/>
      <c r="F17" s="37" t="s">
        <v>67</v>
      </c>
      <c r="G17" s="38"/>
      <c r="H17" s="37" t="s">
        <v>24</v>
      </c>
      <c r="I17" s="34" t="s">
        <v>68</v>
      </c>
      <c r="J17" s="35"/>
      <c r="K17" s="38"/>
      <c r="L17" s="37" t="s">
        <v>69</v>
      </c>
      <c r="M17" s="38"/>
      <c r="N17" s="37" t="s">
        <v>24</v>
      </c>
      <c r="O17" s="37" t="s">
        <v>70</v>
      </c>
      <c r="P17" s="38" t="s">
        <v>18</v>
      </c>
      <c r="Q17" s="39" t="n">
        <f aca="false">IF(ISERR(SEARCH("А",P17))=FALSE(),1,0)</f>
        <v>1</v>
      </c>
      <c r="R17" s="40" t="n">
        <f aca="false">IF(ISERR(SEARCH("Пл",P17))=FALSE(),1,0)</f>
        <v>0</v>
      </c>
      <c r="S17" s="40" t="n">
        <f aca="false">IF(ISERR(SEARCH("Р",P17))=FALSE(),1,0)</f>
        <v>0</v>
      </c>
      <c r="T17" s="40" t="n">
        <f aca="false">IF(ISERR(SEARCH("Н",P17))=FALSE(),1,0)</f>
        <v>0</v>
      </c>
    </row>
    <row r="18" s="41" customFormat="true" ht="27" hidden="false" customHeight="true" outlineLevel="0" collapsed="false">
      <c r="A18" s="32" t="n">
        <f aca="false">A17+1</f>
        <v>11</v>
      </c>
      <c r="B18" s="33" t="n">
        <v>11</v>
      </c>
      <c r="C18" s="34" t="s">
        <v>71</v>
      </c>
      <c r="D18" s="38"/>
      <c r="E18" s="36" t="s">
        <v>72</v>
      </c>
      <c r="F18" s="37" t="s">
        <v>73</v>
      </c>
      <c r="G18" s="38"/>
      <c r="H18" s="37" t="s">
        <v>24</v>
      </c>
      <c r="I18" s="34" t="s">
        <v>74</v>
      </c>
      <c r="J18" s="38"/>
      <c r="K18" s="38" t="s">
        <v>72</v>
      </c>
      <c r="L18" s="37" t="s">
        <v>75</v>
      </c>
      <c r="M18" s="38"/>
      <c r="N18" s="37" t="s">
        <v>24</v>
      </c>
      <c r="O18" s="37" t="s">
        <v>76</v>
      </c>
      <c r="P18" s="38" t="s">
        <v>18</v>
      </c>
      <c r="Q18" s="39" t="n">
        <f aca="false">IF(ISERR(SEARCH("А",P18))=FALSE(),1,0)</f>
        <v>1</v>
      </c>
      <c r="R18" s="40" t="n">
        <f aca="false">IF(ISERR(SEARCH("Пл",P18))=FALSE(),1,0)</f>
        <v>0</v>
      </c>
      <c r="S18" s="40" t="n">
        <f aca="false">IF(ISERR(SEARCH("Р",P18))=FALSE(),1,0)</f>
        <v>0</v>
      </c>
      <c r="T18" s="40" t="n">
        <f aca="false">IF(ISERR(SEARCH("Н",P18))=FALSE(),1,0)</f>
        <v>0</v>
      </c>
    </row>
    <row r="19" s="41" customFormat="true" ht="27" hidden="false" customHeight="true" outlineLevel="0" collapsed="false">
      <c r="A19" s="32" t="n">
        <f aca="false">A18+1</f>
        <v>12</v>
      </c>
      <c r="B19" s="33" t="n">
        <v>12</v>
      </c>
      <c r="C19" s="34" t="s">
        <v>77</v>
      </c>
      <c r="D19" s="38"/>
      <c r="E19" s="38"/>
      <c r="F19" s="37" t="s">
        <v>78</v>
      </c>
      <c r="G19" s="38"/>
      <c r="H19" s="37" t="s">
        <v>24</v>
      </c>
      <c r="I19" s="34" t="s">
        <v>79</v>
      </c>
      <c r="J19" s="38"/>
      <c r="K19" s="38"/>
      <c r="L19" s="37" t="s">
        <v>48</v>
      </c>
      <c r="M19" s="38"/>
      <c r="N19" s="37" t="s">
        <v>24</v>
      </c>
      <c r="O19" s="37" t="s">
        <v>80</v>
      </c>
      <c r="P19" s="38" t="s">
        <v>81</v>
      </c>
      <c r="Q19" s="39" t="n">
        <f aca="false">IF(ISERR(SEARCH("А",P19))=FALSE(),1,0)</f>
        <v>1</v>
      </c>
      <c r="R19" s="40" t="n">
        <f aca="false">IF(ISERR(SEARCH("Пл",P19))=FALSE(),1,0)</f>
        <v>0</v>
      </c>
      <c r="S19" s="40" t="n">
        <f aca="false">IF(ISERR(SEARCH("Р",P19))=FALSE(),1,0)</f>
        <v>1</v>
      </c>
      <c r="T19" s="40" t="n">
        <f aca="false">IF(ISERR(SEARCH("Н",P19))=FALSE(),1,0)</f>
        <v>0</v>
      </c>
    </row>
    <row r="20" s="41" customFormat="true" ht="27" hidden="false" customHeight="true" outlineLevel="0" collapsed="false">
      <c r="A20" s="32" t="n">
        <f aca="false">A19+1</f>
        <v>13</v>
      </c>
      <c r="B20" s="33" t="n">
        <v>13</v>
      </c>
      <c r="C20" s="34" t="s">
        <v>82</v>
      </c>
      <c r="D20" s="38"/>
      <c r="E20" s="38"/>
      <c r="F20" s="37" t="s">
        <v>48</v>
      </c>
      <c r="G20" s="38"/>
      <c r="H20" s="37" t="s">
        <v>24</v>
      </c>
      <c r="I20" s="34" t="s">
        <v>83</v>
      </c>
      <c r="J20" s="38"/>
      <c r="K20" s="38"/>
      <c r="L20" s="37" t="s">
        <v>48</v>
      </c>
      <c r="M20" s="38"/>
      <c r="N20" s="37" t="s">
        <v>24</v>
      </c>
      <c r="O20" s="37" t="s">
        <v>84</v>
      </c>
      <c r="P20" s="38" t="s">
        <v>85</v>
      </c>
      <c r="Q20" s="39" t="n">
        <f aca="false">IF(ISERR(SEARCH("А",P20))=FALSE(),1,0)</f>
        <v>1</v>
      </c>
      <c r="R20" s="40" t="n">
        <f aca="false">IF(ISERR(SEARCH("Пл",P20))=FALSE(),1,0)</f>
        <v>1</v>
      </c>
      <c r="S20" s="40" t="n">
        <f aca="false">IF(ISERR(SEARCH("Р",P20))=FALSE(),1,0)</f>
        <v>1</v>
      </c>
      <c r="T20" s="40" t="n">
        <f aca="false">IF(ISERR(SEARCH("Н",P20))=FALSE(),1,0)</f>
        <v>1</v>
      </c>
    </row>
    <row r="21" s="41" customFormat="true" ht="27" hidden="false" customHeight="true" outlineLevel="0" collapsed="false">
      <c r="A21" s="32" t="n">
        <f aca="false">A20+1</f>
        <v>14</v>
      </c>
      <c r="B21" s="33" t="n">
        <v>14</v>
      </c>
      <c r="C21" s="34" t="s">
        <v>86</v>
      </c>
      <c r="D21" s="38"/>
      <c r="E21" s="36" t="s">
        <v>47</v>
      </c>
      <c r="F21" s="37" t="s">
        <v>48</v>
      </c>
      <c r="G21" s="38"/>
      <c r="H21" s="37" t="s">
        <v>24</v>
      </c>
      <c r="I21" s="34" t="s">
        <v>87</v>
      </c>
      <c r="J21" s="38"/>
      <c r="K21" s="38" t="s">
        <v>47</v>
      </c>
      <c r="L21" s="37" t="s">
        <v>48</v>
      </c>
      <c r="M21" s="38"/>
      <c r="N21" s="37" t="s">
        <v>24</v>
      </c>
      <c r="O21" s="37" t="s">
        <v>88</v>
      </c>
      <c r="P21" s="38" t="s">
        <v>39</v>
      </c>
      <c r="Q21" s="39" t="n">
        <f aca="false">IF(ISERR(SEARCH("А",P21))=FALSE(),1,0)</f>
        <v>1</v>
      </c>
      <c r="R21" s="40" t="n">
        <f aca="false">IF(ISERR(SEARCH("Пл",P21))=FALSE(),1,0)</f>
        <v>1</v>
      </c>
      <c r="S21" s="40" t="n">
        <f aca="false">IF(ISERR(SEARCH("Р",P21))=FALSE(),1,0)</f>
        <v>0</v>
      </c>
      <c r="T21" s="40" t="n">
        <f aca="false">IF(ISERR(SEARCH("Н",P21))=FALSE(),1,0)</f>
        <v>1</v>
      </c>
    </row>
    <row r="22" s="41" customFormat="true" ht="27" hidden="false" customHeight="true" outlineLevel="0" collapsed="false">
      <c r="A22" s="32" t="n">
        <f aca="false">A21+1</f>
        <v>15</v>
      </c>
      <c r="B22" s="33" t="n">
        <v>15</v>
      </c>
      <c r="C22" s="34" t="s">
        <v>89</v>
      </c>
      <c r="D22" s="38"/>
      <c r="E22" s="38"/>
      <c r="F22" s="37" t="s">
        <v>48</v>
      </c>
      <c r="G22" s="38"/>
      <c r="H22" s="37" t="s">
        <v>24</v>
      </c>
      <c r="I22" s="34" t="s">
        <v>90</v>
      </c>
      <c r="J22" s="38"/>
      <c r="K22" s="38"/>
      <c r="L22" s="37" t="s">
        <v>48</v>
      </c>
      <c r="M22" s="38"/>
      <c r="N22" s="37" t="s">
        <v>24</v>
      </c>
      <c r="O22" s="37" t="s">
        <v>91</v>
      </c>
      <c r="P22" s="38" t="s">
        <v>28</v>
      </c>
      <c r="Q22" s="39" t="n">
        <f aca="false">IF(ISERR(SEARCH("А",P22))=FALSE(),1,0)</f>
        <v>1</v>
      </c>
      <c r="R22" s="40" t="n">
        <f aca="false">IF(ISERR(SEARCH("Пл",P22))=FALSE(),1,0)</f>
        <v>0</v>
      </c>
      <c r="S22" s="40" t="n">
        <f aca="false">IF(ISERR(SEARCH("Р",P22))=FALSE(),1,0)</f>
        <v>0</v>
      </c>
      <c r="T22" s="40" t="n">
        <f aca="false">IF(ISERR(SEARCH("Н",P22))=FALSE(),1,0)</f>
        <v>0</v>
      </c>
    </row>
    <row r="23" s="41" customFormat="true" ht="27" hidden="false" customHeight="true" outlineLevel="0" collapsed="false">
      <c r="A23" s="32" t="n">
        <f aca="false">A22+1</f>
        <v>16</v>
      </c>
      <c r="B23" s="33" t="n">
        <v>16</v>
      </c>
      <c r="C23" s="34" t="s">
        <v>92</v>
      </c>
      <c r="D23" s="38"/>
      <c r="E23" s="38" t="s">
        <v>47</v>
      </c>
      <c r="F23" s="37" t="s">
        <v>48</v>
      </c>
      <c r="G23" s="38"/>
      <c r="H23" s="37" t="s">
        <v>24</v>
      </c>
      <c r="I23" s="34" t="s">
        <v>93</v>
      </c>
      <c r="J23" s="38"/>
      <c r="K23" s="38" t="s">
        <v>47</v>
      </c>
      <c r="L23" s="37" t="s">
        <v>48</v>
      </c>
      <c r="M23" s="38"/>
      <c r="N23" s="37" t="s">
        <v>94</v>
      </c>
      <c r="O23" s="37" t="s">
        <v>95</v>
      </c>
      <c r="P23" s="38" t="s">
        <v>96</v>
      </c>
      <c r="Q23" s="39" t="n">
        <f aca="false">IF(ISERR(SEARCH("А",P23))=FALSE(),1,0)</f>
        <v>1</v>
      </c>
      <c r="R23" s="40" t="n">
        <f aca="false">IF(ISERR(SEARCH("Пл",P23))=FALSE(),1,0)</f>
        <v>0</v>
      </c>
      <c r="S23" s="40" t="n">
        <f aca="false">IF(ISERR(SEARCH("Р",P23))=FALSE(),1,0)</f>
        <v>0</v>
      </c>
      <c r="T23" s="40" t="n">
        <f aca="false">IF(ISERR(SEARCH("Н",P23))=FALSE(),1,0)</f>
        <v>1</v>
      </c>
    </row>
    <row r="24" s="41" customFormat="true" ht="27" hidden="false" customHeight="true" outlineLevel="0" collapsed="false">
      <c r="A24" s="32" t="n">
        <f aca="false">A23+1</f>
        <v>17</v>
      </c>
      <c r="B24" s="33" t="n">
        <v>17</v>
      </c>
      <c r="C24" s="34" t="s">
        <v>97</v>
      </c>
      <c r="D24" s="38"/>
      <c r="E24" s="38"/>
      <c r="F24" s="37" t="s">
        <v>98</v>
      </c>
      <c r="G24" s="38"/>
      <c r="H24" s="37" t="s">
        <v>24</v>
      </c>
      <c r="I24" s="34" t="s">
        <v>99</v>
      </c>
      <c r="J24" s="38"/>
      <c r="K24" s="38"/>
      <c r="L24" s="37" t="s">
        <v>48</v>
      </c>
      <c r="M24" s="38"/>
      <c r="N24" s="37" t="s">
        <v>24</v>
      </c>
      <c r="O24" s="37" t="s">
        <v>100</v>
      </c>
      <c r="P24" s="38" t="s">
        <v>18</v>
      </c>
      <c r="Q24" s="39" t="n">
        <f aca="false">IF(ISERR(SEARCH("А",P24))=FALSE(),1,0)</f>
        <v>1</v>
      </c>
      <c r="R24" s="40" t="n">
        <f aca="false">IF(ISERR(SEARCH("Пл",P24))=FALSE(),1,0)</f>
        <v>0</v>
      </c>
      <c r="S24" s="40" t="n">
        <f aca="false">IF(ISERR(SEARCH("Р",P24))=FALSE(),1,0)</f>
        <v>0</v>
      </c>
      <c r="T24" s="40" t="n">
        <f aca="false">IF(ISERR(SEARCH("Н",P24))=FALSE(),1,0)</f>
        <v>0</v>
      </c>
    </row>
    <row r="25" s="41" customFormat="true" ht="27" hidden="false" customHeight="true" outlineLevel="0" collapsed="false">
      <c r="A25" s="32" t="n">
        <f aca="false">A24+1</f>
        <v>18</v>
      </c>
      <c r="B25" s="33" t="n">
        <v>18</v>
      </c>
      <c r="C25" s="34" t="s">
        <v>101</v>
      </c>
      <c r="D25" s="38"/>
      <c r="E25" s="38" t="s">
        <v>47</v>
      </c>
      <c r="F25" s="37" t="s">
        <v>48</v>
      </c>
      <c r="G25" s="38"/>
      <c r="H25" s="37" t="s">
        <v>24</v>
      </c>
      <c r="I25" s="34" t="s">
        <v>102</v>
      </c>
      <c r="J25" s="38"/>
      <c r="K25" s="38" t="s">
        <v>47</v>
      </c>
      <c r="L25" s="37" t="s">
        <v>103</v>
      </c>
      <c r="M25" s="38"/>
      <c r="N25" s="37" t="s">
        <v>24</v>
      </c>
      <c r="O25" s="37" t="s">
        <v>50</v>
      </c>
      <c r="P25" s="38" t="s">
        <v>104</v>
      </c>
      <c r="Q25" s="39" t="n">
        <f aca="false">IF(ISERR(SEARCH("А",P25))=FALSE(),1,0)</f>
        <v>1</v>
      </c>
      <c r="R25" s="40" t="n">
        <f aca="false">IF(ISERR(SEARCH("Пл",P25))=FALSE(),1,0)</f>
        <v>0</v>
      </c>
      <c r="S25" s="40" t="n">
        <f aca="false">IF(ISERR(SEARCH("Р",P25))=FALSE(),1,0)</f>
        <v>0</v>
      </c>
      <c r="T25" s="40" t="n">
        <f aca="false">IF(ISERR(SEARCH("Н",P25))=FALSE(),1,0)</f>
        <v>1</v>
      </c>
    </row>
    <row r="26" s="41" customFormat="true" ht="27" hidden="false" customHeight="true" outlineLevel="0" collapsed="false">
      <c r="A26" s="32" t="n">
        <f aca="false">A25+1</f>
        <v>19</v>
      </c>
      <c r="B26" s="33" t="n">
        <v>19</v>
      </c>
      <c r="C26" s="34" t="s">
        <v>105</v>
      </c>
      <c r="D26" s="38"/>
      <c r="E26" s="38" t="s">
        <v>47</v>
      </c>
      <c r="F26" s="37" t="s">
        <v>106</v>
      </c>
      <c r="G26" s="38"/>
      <c r="H26" s="37" t="s">
        <v>24</v>
      </c>
      <c r="I26" s="34" t="s">
        <v>107</v>
      </c>
      <c r="J26" s="38"/>
      <c r="K26" s="38" t="s">
        <v>47</v>
      </c>
      <c r="L26" s="37" t="s">
        <v>108</v>
      </c>
      <c r="M26" s="38"/>
      <c r="N26" s="37" t="s">
        <v>24</v>
      </c>
      <c r="O26" s="37" t="s">
        <v>109</v>
      </c>
      <c r="P26" s="38" t="s">
        <v>28</v>
      </c>
      <c r="Q26" s="39" t="n">
        <f aca="false">IF(ISERR(SEARCH("А",P26))=FALSE(),1,0)</f>
        <v>1</v>
      </c>
      <c r="R26" s="40" t="n">
        <f aca="false">IF(ISERR(SEARCH("Пл",P26))=FALSE(),1,0)</f>
        <v>0</v>
      </c>
      <c r="S26" s="40" t="n">
        <f aca="false">IF(ISERR(SEARCH("Р",P26))=FALSE(),1,0)</f>
        <v>0</v>
      </c>
      <c r="T26" s="40" t="n">
        <f aca="false">IF(ISERR(SEARCH("Н",P26))=FALSE(),1,0)</f>
        <v>0</v>
      </c>
    </row>
    <row r="27" s="41" customFormat="true" ht="27" hidden="false" customHeight="true" outlineLevel="0" collapsed="false">
      <c r="A27" s="32" t="n">
        <f aca="false">A26+1</f>
        <v>20</v>
      </c>
      <c r="B27" s="33" t="n">
        <v>20</v>
      </c>
      <c r="C27" s="34" t="s">
        <v>110</v>
      </c>
      <c r="D27" s="38"/>
      <c r="E27" s="38" t="s">
        <v>111</v>
      </c>
      <c r="F27" s="37" t="s">
        <v>112</v>
      </c>
      <c r="G27" s="38"/>
      <c r="H27" s="37" t="s">
        <v>24</v>
      </c>
      <c r="I27" s="34" t="s">
        <v>113</v>
      </c>
      <c r="J27" s="38"/>
      <c r="K27" s="38" t="s">
        <v>47</v>
      </c>
      <c r="L27" s="37" t="s">
        <v>48</v>
      </c>
      <c r="M27" s="38"/>
      <c r="N27" s="37" t="s">
        <v>24</v>
      </c>
      <c r="O27" s="37" t="s">
        <v>114</v>
      </c>
      <c r="P27" s="38" t="s">
        <v>115</v>
      </c>
      <c r="Q27" s="39" t="n">
        <f aca="false">IF(ISERR(SEARCH("А",P27))=FALSE(),1,0)</f>
        <v>1</v>
      </c>
      <c r="R27" s="40" t="n">
        <f aca="false">IF(ISERR(SEARCH("Пл",P27))=FALSE(),1,0)</f>
        <v>0</v>
      </c>
      <c r="S27" s="40" t="n">
        <f aca="false">IF(ISERR(SEARCH("Р",P27))=FALSE(),1,0)</f>
        <v>0</v>
      </c>
      <c r="T27" s="40" t="n">
        <f aca="false">IF(ISERR(SEARCH("Н",P27))=FALSE(),1,0)</f>
        <v>1</v>
      </c>
    </row>
    <row r="28" s="41" customFormat="true" ht="27" hidden="false" customHeight="true" outlineLevel="0" collapsed="false">
      <c r="A28" s="32" t="n">
        <f aca="false">A27+1</f>
        <v>21</v>
      </c>
      <c r="B28" s="33" t="n">
        <v>21</v>
      </c>
      <c r="C28" s="34" t="s">
        <v>116</v>
      </c>
      <c r="D28" s="38"/>
      <c r="E28" s="38" t="s">
        <v>47</v>
      </c>
      <c r="F28" s="37" t="s">
        <v>117</v>
      </c>
      <c r="G28" s="38"/>
      <c r="H28" s="37" t="s">
        <v>24</v>
      </c>
      <c r="I28" s="34" t="s">
        <v>118</v>
      </c>
      <c r="J28" s="38"/>
      <c r="K28" s="38" t="s">
        <v>47</v>
      </c>
      <c r="L28" s="37" t="s">
        <v>119</v>
      </c>
      <c r="M28" s="38"/>
      <c r="N28" s="37" t="s">
        <v>24</v>
      </c>
      <c r="O28" s="37" t="s">
        <v>120</v>
      </c>
      <c r="P28" s="38" t="s">
        <v>28</v>
      </c>
      <c r="Q28" s="39" t="n">
        <f aca="false">IF(ISERR(SEARCH("А",P28))=FALSE(),1,0)</f>
        <v>1</v>
      </c>
      <c r="R28" s="40" t="n">
        <f aca="false">IF(ISERR(SEARCH("Пл",P28))=FALSE(),1,0)</f>
        <v>0</v>
      </c>
      <c r="S28" s="40" t="n">
        <f aca="false">IF(ISERR(SEARCH("Р",P28))=FALSE(),1,0)</f>
        <v>0</v>
      </c>
      <c r="T28" s="40" t="n">
        <f aca="false">IF(ISERR(SEARCH("Н",P28))=FALSE(),1,0)</f>
        <v>0</v>
      </c>
    </row>
    <row r="29" s="41" customFormat="true" ht="27" hidden="false" customHeight="true" outlineLevel="0" collapsed="false">
      <c r="A29" s="32" t="n">
        <f aca="false">A28+1</f>
        <v>22</v>
      </c>
      <c r="B29" s="33" t="n">
        <v>22</v>
      </c>
      <c r="C29" s="34" t="s">
        <v>121</v>
      </c>
      <c r="D29" s="38"/>
      <c r="E29" s="38"/>
      <c r="F29" s="37" t="s">
        <v>48</v>
      </c>
      <c r="G29" s="38"/>
      <c r="H29" s="37" t="s">
        <v>24</v>
      </c>
      <c r="I29" s="34" t="s">
        <v>122</v>
      </c>
      <c r="J29" s="38"/>
      <c r="K29" s="38"/>
      <c r="L29" s="37" t="s">
        <v>48</v>
      </c>
      <c r="M29" s="38"/>
      <c r="N29" s="37" t="s">
        <v>24</v>
      </c>
      <c r="O29" s="37" t="s">
        <v>123</v>
      </c>
      <c r="P29" s="38" t="s">
        <v>39</v>
      </c>
      <c r="Q29" s="39" t="n">
        <f aca="false">IF(ISERR(SEARCH("А",P29))=FALSE(),1,0)</f>
        <v>1</v>
      </c>
      <c r="R29" s="40" t="n">
        <f aca="false">IF(ISERR(SEARCH("Пл",P29))=FALSE(),1,0)</f>
        <v>1</v>
      </c>
      <c r="S29" s="40" t="n">
        <f aca="false">IF(ISERR(SEARCH("Р",P29))=FALSE(),1,0)</f>
        <v>0</v>
      </c>
      <c r="T29" s="40" t="n">
        <f aca="false">IF(ISERR(SEARCH("Н",P29))=FALSE(),1,0)</f>
        <v>1</v>
      </c>
    </row>
    <row r="30" s="41" customFormat="true" ht="27" hidden="false" customHeight="true" outlineLevel="0" collapsed="false">
      <c r="A30" s="32" t="n">
        <f aca="false">A29+1</f>
        <v>23</v>
      </c>
      <c r="B30" s="33" t="n">
        <v>23</v>
      </c>
      <c r="C30" s="34" t="s">
        <v>124</v>
      </c>
      <c r="D30" s="38"/>
      <c r="E30" s="38"/>
      <c r="F30" s="37" t="s">
        <v>125</v>
      </c>
      <c r="G30" s="38"/>
      <c r="H30" s="37" t="s">
        <v>24</v>
      </c>
      <c r="I30" s="34" t="s">
        <v>126</v>
      </c>
      <c r="J30" s="38"/>
      <c r="K30" s="38"/>
      <c r="L30" s="37" t="s">
        <v>127</v>
      </c>
      <c r="M30" s="38"/>
      <c r="N30" s="37" t="s">
        <v>24</v>
      </c>
      <c r="O30" s="37" t="s">
        <v>128</v>
      </c>
      <c r="P30" s="38" t="s">
        <v>129</v>
      </c>
      <c r="Q30" s="39" t="n">
        <f aca="false">IF(ISERR(SEARCH("А",P30))=FALSE(),1,0)</f>
        <v>1</v>
      </c>
      <c r="R30" s="40" t="n">
        <f aca="false">IF(ISERR(SEARCH("Пл",P30))=FALSE(),1,0)</f>
        <v>0</v>
      </c>
      <c r="S30" s="40" t="n">
        <f aca="false">IF(ISERR(SEARCH("Р",P30))=FALSE(),1,0)</f>
        <v>0</v>
      </c>
      <c r="T30" s="40" t="n">
        <f aca="false">IF(ISERR(SEARCH("Н",P30))=FALSE(),1,0)</f>
        <v>0</v>
      </c>
    </row>
    <row r="31" s="41" customFormat="true" ht="27" hidden="false" customHeight="true" outlineLevel="0" collapsed="false">
      <c r="A31" s="32" t="n">
        <f aca="false">A30+1</f>
        <v>24</v>
      </c>
      <c r="B31" s="33" t="n">
        <v>24</v>
      </c>
      <c r="C31" s="34" t="s">
        <v>130</v>
      </c>
      <c r="D31" s="38"/>
      <c r="E31" s="38"/>
      <c r="F31" s="37" t="s">
        <v>48</v>
      </c>
      <c r="G31" s="38"/>
      <c r="H31" s="37" t="s">
        <v>24</v>
      </c>
      <c r="I31" s="34" t="s">
        <v>131</v>
      </c>
      <c r="J31" s="38"/>
      <c r="K31" s="38"/>
      <c r="L31" s="37" t="s">
        <v>48</v>
      </c>
      <c r="M31" s="38"/>
      <c r="N31" s="37" t="s">
        <v>132</v>
      </c>
      <c r="O31" s="37" t="s">
        <v>133</v>
      </c>
      <c r="P31" s="38" t="s">
        <v>134</v>
      </c>
      <c r="Q31" s="39" t="n">
        <f aca="false">IF(ISERR(SEARCH("А",P31))=FALSE(),1,0)</f>
        <v>1</v>
      </c>
      <c r="R31" s="40" t="n">
        <f aca="false">IF(ISERR(SEARCH("Пл",P31))=FALSE(),1,0)</f>
        <v>0</v>
      </c>
      <c r="S31" s="40" t="n">
        <f aca="false">IF(ISERR(SEARCH("Р",P31))=FALSE(),1,0)</f>
        <v>0</v>
      </c>
      <c r="T31" s="40" t="n">
        <f aca="false">IF(ISERR(SEARCH("Н",P31))=FALSE(),1,0)</f>
        <v>1</v>
      </c>
    </row>
    <row r="32" s="41" customFormat="true" ht="27" hidden="false" customHeight="true" outlineLevel="0" collapsed="false">
      <c r="A32" s="32" t="n">
        <f aca="false">A31+1</f>
        <v>25</v>
      </c>
      <c r="B32" s="33" t="n">
        <v>25</v>
      </c>
      <c r="C32" s="34" t="s">
        <v>135</v>
      </c>
      <c r="D32" s="38"/>
      <c r="E32" s="38" t="s">
        <v>47</v>
      </c>
      <c r="F32" s="37" t="s">
        <v>48</v>
      </c>
      <c r="G32" s="38"/>
      <c r="H32" s="37" t="s">
        <v>24</v>
      </c>
      <c r="I32" s="34" t="s">
        <v>136</v>
      </c>
      <c r="J32" s="38"/>
      <c r="K32" s="38" t="s">
        <v>47</v>
      </c>
      <c r="L32" s="37" t="s">
        <v>48</v>
      </c>
      <c r="M32" s="38"/>
      <c r="N32" s="37" t="s">
        <v>24</v>
      </c>
      <c r="O32" s="37" t="s">
        <v>137</v>
      </c>
      <c r="P32" s="38" t="s">
        <v>18</v>
      </c>
      <c r="Q32" s="39" t="n">
        <f aca="false">IF(ISERR(SEARCH("А",P32))=FALSE(),1,0)</f>
        <v>1</v>
      </c>
      <c r="R32" s="40" t="n">
        <f aca="false">IF(ISERR(SEARCH("Пл",P32))=FALSE(),1,0)</f>
        <v>0</v>
      </c>
      <c r="S32" s="40" t="n">
        <f aca="false">IF(ISERR(SEARCH("Р",P32))=FALSE(),1,0)</f>
        <v>0</v>
      </c>
      <c r="T32" s="40" t="n">
        <f aca="false">IF(ISERR(SEARCH("Н",P32))=FALSE(),1,0)</f>
        <v>0</v>
      </c>
    </row>
    <row r="33" s="41" customFormat="true" ht="27" hidden="false" customHeight="true" outlineLevel="0" collapsed="false">
      <c r="A33" s="32" t="n">
        <f aca="false">A32+1</f>
        <v>26</v>
      </c>
      <c r="B33" s="33" t="n">
        <v>26</v>
      </c>
      <c r="C33" s="34" t="s">
        <v>138</v>
      </c>
      <c r="D33" s="38"/>
      <c r="E33" s="38" t="s">
        <v>47</v>
      </c>
      <c r="F33" s="37" t="s">
        <v>48</v>
      </c>
      <c r="G33" s="38"/>
      <c r="H33" s="37" t="s">
        <v>24</v>
      </c>
      <c r="I33" s="34" t="s">
        <v>139</v>
      </c>
      <c r="J33" s="38"/>
      <c r="K33" s="38" t="s">
        <v>47</v>
      </c>
      <c r="L33" s="37" t="s">
        <v>140</v>
      </c>
      <c r="M33" s="38"/>
      <c r="N33" s="37" t="s">
        <v>24</v>
      </c>
      <c r="O33" s="37" t="s">
        <v>50</v>
      </c>
      <c r="P33" s="37" t="s">
        <v>141</v>
      </c>
      <c r="Q33" s="39" t="n">
        <f aca="false">IF(ISERR(SEARCH("А",P33))=FALSE(),1,0)</f>
        <v>1</v>
      </c>
      <c r="R33" s="40" t="n">
        <f aca="false">IF(ISERR(SEARCH("Пл",P33))=FALSE(),1,0)</f>
        <v>0</v>
      </c>
      <c r="S33" s="40" t="n">
        <f aca="false">IF(ISERR(SEARCH("Р",P33))=FALSE(),1,0)</f>
        <v>0</v>
      </c>
      <c r="T33" s="40" t="n">
        <f aca="false">IF(ISERR(SEARCH("Н",P33))=FALSE(),1,0)</f>
        <v>1</v>
      </c>
    </row>
    <row r="34" customFormat="false" ht="27" hidden="false" customHeight="true" outlineLevel="0" collapsed="false">
      <c r="A34" s="32" t="n">
        <f aca="false">A33+1</f>
        <v>27</v>
      </c>
      <c r="B34" s="33" t="n">
        <v>27</v>
      </c>
      <c r="C34" s="34" t="s">
        <v>142</v>
      </c>
      <c r="D34" s="38"/>
      <c r="E34" s="38"/>
      <c r="F34" s="37" t="s">
        <v>48</v>
      </c>
      <c r="G34" s="38"/>
      <c r="H34" s="37" t="s">
        <v>24</v>
      </c>
      <c r="I34" s="34" t="s">
        <v>143</v>
      </c>
      <c r="J34" s="38"/>
      <c r="K34" s="38"/>
      <c r="L34" s="37" t="s">
        <v>48</v>
      </c>
      <c r="M34" s="38"/>
      <c r="N34" s="37" t="s">
        <v>24</v>
      </c>
      <c r="O34" s="37" t="s">
        <v>144</v>
      </c>
      <c r="P34" s="38" t="s">
        <v>39</v>
      </c>
      <c r="Q34" s="39" t="n">
        <f aca="false">IF(ISERR(SEARCH("А",P34))=FALSE(),1,0)</f>
        <v>1</v>
      </c>
      <c r="R34" s="40" t="n">
        <f aca="false">IF(ISERR(SEARCH("Пл",P34))=FALSE(),1,0)</f>
        <v>1</v>
      </c>
      <c r="S34" s="40" t="n">
        <f aca="false">IF(ISERR(SEARCH("Р",P34))=FALSE(),1,0)</f>
        <v>0</v>
      </c>
      <c r="T34" s="40" t="n">
        <f aca="false">IF(ISERR(SEARCH("Н",P34))=FALSE(),1,0)</f>
        <v>1</v>
      </c>
    </row>
    <row r="35" customFormat="false" ht="27" hidden="false" customHeight="true" outlineLevel="0" collapsed="false">
      <c r="A35" s="32" t="n">
        <f aca="false">A34+1</f>
        <v>28</v>
      </c>
      <c r="B35" s="33" t="n">
        <v>28</v>
      </c>
      <c r="C35" s="34" t="s">
        <v>145</v>
      </c>
      <c r="D35" s="38"/>
      <c r="E35" s="38" t="s">
        <v>47</v>
      </c>
      <c r="F35" s="37" t="s">
        <v>48</v>
      </c>
      <c r="G35" s="38"/>
      <c r="H35" s="37" t="s">
        <v>146</v>
      </c>
      <c r="I35" s="34" t="s">
        <v>147</v>
      </c>
      <c r="J35" s="38"/>
      <c r="K35" s="38" t="s">
        <v>47</v>
      </c>
      <c r="L35" s="37" t="s">
        <v>48</v>
      </c>
      <c r="M35" s="38"/>
      <c r="N35" s="37" t="s">
        <v>24</v>
      </c>
      <c r="O35" s="37" t="s">
        <v>148</v>
      </c>
      <c r="P35" s="38" t="s">
        <v>18</v>
      </c>
      <c r="Q35" s="39" t="n">
        <f aca="false">IF(ISERR(SEARCH("А",P35))=FALSE(),1,0)</f>
        <v>1</v>
      </c>
      <c r="R35" s="40" t="n">
        <f aca="false">IF(ISERR(SEARCH("Пл",P35))=FALSE(),1,0)</f>
        <v>0</v>
      </c>
      <c r="S35" s="40" t="n">
        <f aca="false">IF(ISERR(SEARCH("Р",P35))=FALSE(),1,0)</f>
        <v>0</v>
      </c>
      <c r="T35" s="40" t="n">
        <f aca="false">IF(ISERR(SEARCH("Н",P35))=FALSE(),1,0)</f>
        <v>0</v>
      </c>
    </row>
    <row r="36" customFormat="false" ht="27" hidden="false" customHeight="true" outlineLevel="0" collapsed="false">
      <c r="A36" s="32" t="n">
        <f aca="false">A35+1</f>
        <v>29</v>
      </c>
      <c r="B36" s="33" t="n">
        <v>29</v>
      </c>
      <c r="C36" s="34" t="s">
        <v>149</v>
      </c>
      <c r="D36" s="38"/>
      <c r="E36" s="38" t="s">
        <v>47</v>
      </c>
      <c r="F36" s="37" t="s">
        <v>48</v>
      </c>
      <c r="G36" s="38"/>
      <c r="H36" s="37" t="s">
        <v>24</v>
      </c>
      <c r="I36" s="34" t="s">
        <v>150</v>
      </c>
      <c r="J36" s="38"/>
      <c r="K36" s="38" t="s">
        <v>47</v>
      </c>
      <c r="L36" s="37" t="s">
        <v>48</v>
      </c>
      <c r="M36" s="38"/>
      <c r="N36" s="37" t="s">
        <v>24</v>
      </c>
      <c r="O36" s="37" t="s">
        <v>151</v>
      </c>
      <c r="P36" s="38" t="s">
        <v>115</v>
      </c>
      <c r="Q36" s="39" t="n">
        <f aca="false">IF(ISERR(SEARCH("А",P36))=FALSE(),1,0)</f>
        <v>1</v>
      </c>
      <c r="R36" s="40" t="n">
        <f aca="false">IF(ISERR(SEARCH("Пл",P36))=FALSE(),1,0)</f>
        <v>0</v>
      </c>
      <c r="S36" s="40" t="n">
        <f aca="false">IF(ISERR(SEARCH("Р",P36))=FALSE(),1,0)</f>
        <v>0</v>
      </c>
      <c r="T36" s="40" t="n">
        <f aca="false">IF(ISERR(SEARCH("Н",P36))=FALSE(),1,0)</f>
        <v>1</v>
      </c>
    </row>
    <row r="37" customFormat="false" ht="27" hidden="false" customHeight="true" outlineLevel="0" collapsed="false">
      <c r="A37" s="32" t="n">
        <f aca="false">A36+1</f>
        <v>30</v>
      </c>
      <c r="B37" s="33" t="n">
        <v>30</v>
      </c>
      <c r="C37" s="34" t="s">
        <v>152</v>
      </c>
      <c r="D37" s="38"/>
      <c r="E37" s="38"/>
      <c r="F37" s="37" t="s">
        <v>48</v>
      </c>
      <c r="G37" s="38"/>
      <c r="H37" s="37" t="s">
        <v>24</v>
      </c>
      <c r="I37" s="34" t="s">
        <v>153</v>
      </c>
      <c r="J37" s="38"/>
      <c r="K37" s="38"/>
      <c r="L37" s="37" t="s">
        <v>48</v>
      </c>
      <c r="M37" s="38"/>
      <c r="N37" s="37" t="s">
        <v>24</v>
      </c>
      <c r="O37" s="37" t="s">
        <v>154</v>
      </c>
      <c r="P37" s="38" t="s">
        <v>39</v>
      </c>
      <c r="Q37" s="39" t="n">
        <f aca="false">IF(ISERR(SEARCH("А",P37))=FALSE(),1,0)</f>
        <v>1</v>
      </c>
      <c r="R37" s="40" t="n">
        <f aca="false">IF(ISERR(SEARCH("Пл",P37))=FALSE(),1,0)</f>
        <v>1</v>
      </c>
      <c r="S37" s="40" t="n">
        <f aca="false">IF(ISERR(SEARCH("Р",P37))=FALSE(),1,0)</f>
        <v>0</v>
      </c>
      <c r="T37" s="40" t="n">
        <f aca="false">IF(ISERR(SEARCH("Н",P37))=FALSE(),1,0)</f>
        <v>1</v>
      </c>
    </row>
    <row r="38" customFormat="false" ht="27" hidden="false" customHeight="true" outlineLevel="0" collapsed="false">
      <c r="A38" s="32" t="n">
        <f aca="false">A37+1</f>
        <v>31</v>
      </c>
      <c r="B38" s="33" t="n">
        <v>31</v>
      </c>
      <c r="C38" s="34" t="s">
        <v>155</v>
      </c>
      <c r="D38" s="38"/>
      <c r="E38" s="38" t="s">
        <v>47</v>
      </c>
      <c r="F38" s="37" t="s">
        <v>48</v>
      </c>
      <c r="G38" s="38"/>
      <c r="H38" s="37" t="s">
        <v>24</v>
      </c>
      <c r="I38" s="34" t="s">
        <v>156</v>
      </c>
      <c r="J38" s="38"/>
      <c r="K38" s="38" t="s">
        <v>47</v>
      </c>
      <c r="L38" s="37" t="s">
        <v>48</v>
      </c>
      <c r="M38" s="38"/>
      <c r="N38" s="37" t="s">
        <v>24</v>
      </c>
      <c r="O38" s="37" t="s">
        <v>157</v>
      </c>
      <c r="P38" s="38" t="s">
        <v>115</v>
      </c>
      <c r="Q38" s="39" t="n">
        <f aca="false">IF(ISERR(SEARCH("А",P38))=FALSE(),1,0)</f>
        <v>1</v>
      </c>
      <c r="R38" s="40" t="n">
        <f aca="false">IF(ISERR(SEARCH("Пл",P38))=FALSE(),1,0)</f>
        <v>0</v>
      </c>
      <c r="S38" s="40" t="n">
        <f aca="false">IF(ISERR(SEARCH("Р",P38))=FALSE(),1,0)</f>
        <v>0</v>
      </c>
      <c r="T38" s="40" t="n">
        <f aca="false">IF(ISERR(SEARCH("Н",P38))=FALSE(),1,0)</f>
        <v>1</v>
      </c>
    </row>
    <row r="39" customFormat="false" ht="27" hidden="false" customHeight="true" outlineLevel="0" collapsed="false">
      <c r="A39" s="32" t="n">
        <f aca="false">A38+1</f>
        <v>32</v>
      </c>
      <c r="B39" s="33" t="n">
        <v>32</v>
      </c>
      <c r="C39" s="34" t="s">
        <v>158</v>
      </c>
      <c r="D39" s="38"/>
      <c r="E39" s="38"/>
      <c r="F39" s="37" t="s">
        <v>159</v>
      </c>
      <c r="G39" s="38"/>
      <c r="H39" s="37" t="s">
        <v>24</v>
      </c>
      <c r="I39" s="34" t="s">
        <v>160</v>
      </c>
      <c r="J39" s="38"/>
      <c r="K39" s="38"/>
      <c r="L39" s="37" t="s">
        <v>161</v>
      </c>
      <c r="M39" s="38"/>
      <c r="N39" s="37" t="s">
        <v>24</v>
      </c>
      <c r="O39" s="37" t="s">
        <v>162</v>
      </c>
      <c r="P39" s="38" t="s">
        <v>115</v>
      </c>
      <c r="Q39" s="39" t="n">
        <f aca="false">IF(ISERR(SEARCH("А",P39))=FALSE(),1,0)</f>
        <v>1</v>
      </c>
      <c r="R39" s="40" t="n">
        <f aca="false">IF(ISERR(SEARCH("Пл",P39))=FALSE(),1,0)</f>
        <v>0</v>
      </c>
      <c r="S39" s="40" t="n">
        <f aca="false">IF(ISERR(SEARCH("Р",P39))=FALSE(),1,0)</f>
        <v>0</v>
      </c>
      <c r="T39" s="40" t="n">
        <f aca="false">IF(ISERR(SEARCH("Н",P39))=FALSE(),1,0)</f>
        <v>1</v>
      </c>
    </row>
    <row r="40" customFormat="false" ht="27" hidden="false" customHeight="true" outlineLevel="0" collapsed="false">
      <c r="A40" s="32" t="n">
        <f aca="false">A39+1</f>
        <v>33</v>
      </c>
      <c r="B40" s="33" t="n">
        <v>33</v>
      </c>
      <c r="C40" s="34" t="s">
        <v>163</v>
      </c>
      <c r="D40" s="38"/>
      <c r="E40" s="38" t="s">
        <v>47</v>
      </c>
      <c r="F40" s="37" t="s">
        <v>48</v>
      </c>
      <c r="G40" s="38"/>
      <c r="H40" s="37" t="s">
        <v>24</v>
      </c>
      <c r="I40" s="34" t="s">
        <v>164</v>
      </c>
      <c r="J40" s="38"/>
      <c r="K40" s="38" t="s">
        <v>47</v>
      </c>
      <c r="L40" s="37" t="s">
        <v>48</v>
      </c>
      <c r="M40" s="38"/>
      <c r="N40" s="37" t="s">
        <v>24</v>
      </c>
      <c r="O40" s="37" t="s">
        <v>165</v>
      </c>
      <c r="P40" s="42" t="s">
        <v>166</v>
      </c>
      <c r="Q40" s="39" t="n">
        <f aca="false">IF(ISERR(SEARCH("А",P40))=FALSE(),1,0)</f>
        <v>1</v>
      </c>
      <c r="R40" s="40" t="n">
        <f aca="false">IF(ISERR(SEARCH("Пл",P40))=FALSE(),1,0)</f>
        <v>1</v>
      </c>
      <c r="S40" s="40" t="n">
        <f aca="false">IF(ISERR(SEARCH("Р",P40))=FALSE(),1,0)</f>
        <v>0</v>
      </c>
      <c r="T40" s="40" t="n">
        <f aca="false">IF(ISERR(SEARCH("Н",P40))=FALSE(),1,0)</f>
        <v>0</v>
      </c>
    </row>
    <row r="41" customFormat="false" ht="27" hidden="false" customHeight="true" outlineLevel="0" collapsed="false">
      <c r="A41" s="32" t="n">
        <f aca="false">A40+1</f>
        <v>34</v>
      </c>
      <c r="B41" s="43" t="n">
        <v>34</v>
      </c>
      <c r="C41" s="44" t="s">
        <v>167</v>
      </c>
      <c r="D41" s="45"/>
      <c r="E41" s="45"/>
      <c r="F41" s="45" t="s">
        <v>48</v>
      </c>
      <c r="G41" s="45"/>
      <c r="H41" s="37" t="s">
        <v>24</v>
      </c>
      <c r="I41" s="44" t="s">
        <v>168</v>
      </c>
      <c r="J41" s="45"/>
      <c r="K41" s="45"/>
      <c r="L41" s="45" t="s">
        <v>48</v>
      </c>
      <c r="M41" s="45"/>
      <c r="N41" s="37" t="s">
        <v>24</v>
      </c>
      <c r="O41" s="45" t="s">
        <v>169</v>
      </c>
      <c r="P41" s="38" t="s">
        <v>166</v>
      </c>
      <c r="Q41" s="39" t="n">
        <f aca="false">IF(ISERR(SEARCH("А",P41))=FALSE(),1,0)</f>
        <v>1</v>
      </c>
      <c r="R41" s="40" t="n">
        <f aca="false">IF(ISERR(SEARCH("Пл",P41))=FALSE(),1,0)</f>
        <v>1</v>
      </c>
      <c r="S41" s="40" t="n">
        <f aca="false">IF(ISERR(SEARCH("Р",P41))=FALSE(),1,0)</f>
        <v>0</v>
      </c>
      <c r="T41" s="40" t="n">
        <f aca="false">IF(ISERR(SEARCH("Н",P41))=FALSE(),1,0)</f>
        <v>0</v>
      </c>
    </row>
    <row r="42" customFormat="false" ht="27" hidden="false" customHeight="true" outlineLevel="0" collapsed="false">
      <c r="A42" s="32" t="n">
        <f aca="false">A41+1</f>
        <v>35</v>
      </c>
      <c r="B42" s="33" t="n">
        <v>36</v>
      </c>
      <c r="C42" s="46" t="s">
        <v>170</v>
      </c>
      <c r="D42" s="38"/>
      <c r="E42" s="45"/>
      <c r="F42" s="38" t="s">
        <v>48</v>
      </c>
      <c r="G42" s="38"/>
      <c r="H42" s="37" t="s">
        <v>24</v>
      </c>
      <c r="I42" s="46" t="s">
        <v>171</v>
      </c>
      <c r="J42" s="38"/>
      <c r="K42" s="38"/>
      <c r="L42" s="38" t="s">
        <v>172</v>
      </c>
      <c r="M42" s="38"/>
      <c r="N42" s="37" t="s">
        <v>24</v>
      </c>
      <c r="O42" s="45" t="s">
        <v>173</v>
      </c>
      <c r="P42" s="38" t="s">
        <v>174</v>
      </c>
      <c r="Q42" s="39" t="n">
        <f aca="false">IF(ISERR(SEARCH("А",P42))=FALSE(),1,0)</f>
        <v>1</v>
      </c>
      <c r="R42" s="40" t="n">
        <f aca="false">IF(ISERR(SEARCH("Пл",P42))=FALSE(),1,0)</f>
        <v>0</v>
      </c>
      <c r="S42" s="40" t="n">
        <f aca="false">IF(ISERR(SEARCH("Р",P42))=FALSE(),1,0)</f>
        <v>0</v>
      </c>
      <c r="T42" s="40" t="n">
        <f aca="false">IF(ISERR(SEARCH("Н",P42))=FALSE(),1,0)</f>
        <v>1</v>
      </c>
    </row>
    <row r="43" customFormat="false" ht="27" hidden="false" customHeight="true" outlineLevel="0" collapsed="false">
      <c r="A43" s="32" t="n">
        <f aca="false">A42+1</f>
        <v>36</v>
      </c>
      <c r="B43" s="33"/>
      <c r="C43" s="46"/>
      <c r="D43" s="38"/>
      <c r="E43" s="45"/>
      <c r="F43" s="38"/>
      <c r="G43" s="38"/>
      <c r="H43" s="37"/>
      <c r="I43" s="46"/>
      <c r="J43" s="38"/>
      <c r="K43" s="38"/>
      <c r="L43" s="38"/>
      <c r="M43" s="38"/>
      <c r="N43" s="37"/>
      <c r="O43" s="45"/>
      <c r="P43" s="38"/>
      <c r="Q43" s="39" t="n">
        <f aca="false">IF(ISERR(SEARCH("А",P43))=FALSE(),1,0)</f>
        <v>0</v>
      </c>
      <c r="R43" s="40" t="n">
        <f aca="false">IF(ISERR(SEARCH("Пл",P43))=FALSE(),1,0)</f>
        <v>0</v>
      </c>
      <c r="S43" s="40" t="n">
        <f aca="false">IF(ISERR(SEARCH("Р",P43))=FALSE(),1,0)</f>
        <v>0</v>
      </c>
      <c r="T43" s="40" t="n">
        <f aca="false">IF(ISERR(SEARCH("Н",P43))=FALSE(),1,0)</f>
        <v>0</v>
      </c>
    </row>
    <row r="44" customFormat="false" ht="27" hidden="false" customHeight="true" outlineLevel="0" collapsed="false">
      <c r="A44" s="32" t="n">
        <f aca="false">A43+1</f>
        <v>37</v>
      </c>
      <c r="B44" s="33"/>
      <c r="C44" s="46"/>
      <c r="D44" s="38"/>
      <c r="E44" s="45"/>
      <c r="F44" s="38"/>
      <c r="G44" s="38"/>
      <c r="H44" s="38"/>
      <c r="I44" s="46"/>
      <c r="J44" s="38"/>
      <c r="K44" s="38"/>
      <c r="L44" s="38"/>
      <c r="M44" s="38"/>
      <c r="N44" s="38"/>
      <c r="O44" s="45"/>
      <c r="P44" s="38"/>
      <c r="Q44" s="39" t="n">
        <f aca="false">IF(ISERR(SEARCH("А",P44))=FALSE(),1,0)</f>
        <v>0</v>
      </c>
      <c r="R44" s="40" t="n">
        <f aca="false">IF(ISERR(SEARCH("Пл",P44))=FALSE(),1,0)</f>
        <v>0</v>
      </c>
      <c r="S44" s="40" t="n">
        <f aca="false">IF(ISERR(SEARCH("Р",P44))=FALSE(),1,0)</f>
        <v>0</v>
      </c>
      <c r="T44" s="40" t="n">
        <f aca="false">IF(ISERR(SEARCH("Н",P44))=FALSE(),1,0)</f>
        <v>0</v>
      </c>
    </row>
    <row r="45" customFormat="false" ht="27" hidden="false" customHeight="true" outlineLevel="0" collapsed="false">
      <c r="A45" s="32" t="n">
        <f aca="false">A44+1</f>
        <v>38</v>
      </c>
      <c r="B45" s="33"/>
      <c r="C45" s="44"/>
      <c r="D45" s="38"/>
      <c r="E45" s="45"/>
      <c r="F45" s="38"/>
      <c r="G45" s="38"/>
      <c r="H45" s="35"/>
      <c r="I45" s="44"/>
      <c r="J45" s="38"/>
      <c r="K45" s="38"/>
      <c r="L45" s="38"/>
      <c r="M45" s="38"/>
      <c r="N45" s="35"/>
      <c r="O45" s="45"/>
      <c r="P45" s="38"/>
      <c r="Q45" s="39" t="n">
        <f aca="false">IF(ISERR(SEARCH("А",P45))=FALSE(),1,0)</f>
        <v>0</v>
      </c>
      <c r="R45" s="40" t="n">
        <f aca="false">IF(ISERR(SEARCH("Пл",P45))=FALSE(),1,0)</f>
        <v>0</v>
      </c>
      <c r="S45" s="40" t="n">
        <f aca="false">IF(ISERR(SEARCH("Р",P45))=FALSE(),1,0)</f>
        <v>0</v>
      </c>
      <c r="T45" s="40" t="n">
        <f aca="false">IF(ISERR(SEARCH("Н",P45))=FALSE(),1,0)</f>
        <v>0</v>
      </c>
    </row>
    <row r="46" customFormat="false" ht="27" hidden="false" customHeight="true" outlineLevel="0" collapsed="false">
      <c r="A46" s="32" t="n">
        <f aca="false">A45+1</f>
        <v>39</v>
      </c>
      <c r="B46" s="47"/>
      <c r="C46" s="48"/>
      <c r="D46" s="38"/>
      <c r="E46" s="45"/>
      <c r="F46" s="38"/>
      <c r="G46" s="38"/>
      <c r="H46" s="38"/>
      <c r="I46" s="48"/>
      <c r="J46" s="38"/>
      <c r="K46" s="38"/>
      <c r="L46" s="38"/>
      <c r="M46" s="38"/>
      <c r="N46" s="38"/>
      <c r="O46" s="45"/>
      <c r="P46" s="38"/>
      <c r="Q46" s="39" t="n">
        <f aca="false">IF(ISERR(SEARCH("А",P46))=FALSE(),1,0)</f>
        <v>0</v>
      </c>
      <c r="R46" s="40" t="n">
        <f aca="false">IF(ISERR(SEARCH("Пл",P46))=FALSE(),1,0)</f>
        <v>0</v>
      </c>
      <c r="S46" s="40" t="n">
        <f aca="false">IF(ISERR(SEARCH("Р",P46))=FALSE(),1,0)</f>
        <v>0</v>
      </c>
      <c r="T46" s="40" t="n">
        <f aca="false">IF(ISERR(SEARCH("Н",P46))=FALSE(),1,0)</f>
        <v>0</v>
      </c>
    </row>
    <row r="47" customFormat="false" ht="27" hidden="false" customHeight="true" outlineLevel="0" collapsed="false">
      <c r="A47" s="32" t="n">
        <f aca="false">A46+1</f>
        <v>40</v>
      </c>
      <c r="B47" s="47"/>
      <c r="C47" s="48"/>
      <c r="D47" s="38"/>
      <c r="E47" s="45"/>
      <c r="F47" s="38"/>
      <c r="G47" s="38"/>
      <c r="H47" s="38"/>
      <c r="I47" s="48"/>
      <c r="J47" s="38"/>
      <c r="K47" s="38"/>
      <c r="L47" s="38"/>
      <c r="M47" s="38"/>
      <c r="N47" s="35"/>
      <c r="O47" s="45"/>
      <c r="P47" s="38"/>
      <c r="Q47" s="39" t="n">
        <f aca="false">IF(ISERR(SEARCH("А",P47))=FALSE(),1,0)</f>
        <v>0</v>
      </c>
      <c r="R47" s="40" t="n">
        <f aca="false">IF(ISERR(SEARCH("Пл",P47))=FALSE(),1,0)</f>
        <v>0</v>
      </c>
      <c r="S47" s="40" t="n">
        <f aca="false">IF(ISERR(SEARCH("Р",P47))=FALSE(),1,0)</f>
        <v>0</v>
      </c>
      <c r="T47" s="40" t="n">
        <f aca="false">IF(ISERR(SEARCH("Н",P47))=FALSE(),1,0)</f>
        <v>0</v>
      </c>
    </row>
    <row r="48" customFormat="false" ht="27" hidden="false" customHeight="true" outlineLevel="0" collapsed="false">
      <c r="A48" s="32" t="n">
        <f aca="false">A47+1</f>
        <v>41</v>
      </c>
      <c r="B48" s="47"/>
      <c r="C48" s="48"/>
      <c r="D48" s="38"/>
      <c r="E48" s="45"/>
      <c r="F48" s="38"/>
      <c r="G48" s="38"/>
      <c r="H48" s="38"/>
      <c r="I48" s="48"/>
      <c r="J48" s="38"/>
      <c r="K48" s="38"/>
      <c r="L48" s="38"/>
      <c r="M48" s="38"/>
      <c r="N48" s="38"/>
      <c r="O48" s="45"/>
      <c r="P48" s="38"/>
      <c r="Q48" s="39" t="n">
        <f aca="false">IF(ISERR(SEARCH("А",P48))=FALSE(),1,0)</f>
        <v>0</v>
      </c>
      <c r="R48" s="40" t="n">
        <f aca="false">IF(ISERR(SEARCH("Пл",P48))=FALSE(),1,0)</f>
        <v>0</v>
      </c>
      <c r="S48" s="40" t="n">
        <f aca="false">IF(ISERR(SEARCH("Р",P48))=FALSE(),1,0)</f>
        <v>0</v>
      </c>
      <c r="T48" s="40" t="n">
        <f aca="false">IF(ISERR(SEARCH("Н",P48))=FALSE(),1,0)</f>
        <v>0</v>
      </c>
    </row>
    <row r="49" customFormat="false" ht="27" hidden="false" customHeight="true" outlineLevel="0" collapsed="false">
      <c r="A49" s="32" t="n">
        <f aca="false">A48+1</f>
        <v>42</v>
      </c>
      <c r="B49" s="47"/>
      <c r="C49" s="48"/>
      <c r="D49" s="38"/>
      <c r="E49" s="45"/>
      <c r="F49" s="38"/>
      <c r="G49" s="38"/>
      <c r="H49" s="38"/>
      <c r="I49" s="48"/>
      <c r="J49" s="38"/>
      <c r="K49" s="38"/>
      <c r="L49" s="38"/>
      <c r="M49" s="38"/>
      <c r="N49" s="38"/>
      <c r="O49" s="45"/>
      <c r="P49" s="38"/>
      <c r="Q49" s="39" t="n">
        <f aca="false">IF(ISERR(SEARCH("А",P49))=FALSE(),1,0)</f>
        <v>0</v>
      </c>
      <c r="R49" s="40" t="n">
        <f aca="false">IF(ISERR(SEARCH("Пл",P49))=FALSE(),1,0)</f>
        <v>0</v>
      </c>
      <c r="S49" s="40" t="n">
        <f aca="false">IF(ISERR(SEARCH("Р",P49))=FALSE(),1,0)</f>
        <v>0</v>
      </c>
      <c r="T49" s="40" t="n">
        <f aca="false">IF(ISERR(SEARCH("Н",P49))=FALSE(),1,0)</f>
        <v>0</v>
      </c>
    </row>
    <row r="50" customFormat="false" ht="27" hidden="false" customHeight="true" outlineLevel="0" collapsed="false">
      <c r="A50" s="32" t="n">
        <f aca="false">A49+1</f>
        <v>43</v>
      </c>
      <c r="B50" s="47"/>
      <c r="C50" s="48"/>
      <c r="D50" s="38"/>
      <c r="E50" s="45"/>
      <c r="F50" s="38"/>
      <c r="G50" s="38"/>
      <c r="H50" s="45"/>
      <c r="I50" s="48"/>
      <c r="J50" s="38"/>
      <c r="K50" s="38"/>
      <c r="L50" s="38"/>
      <c r="M50" s="38"/>
      <c r="N50" s="38"/>
      <c r="O50" s="49"/>
      <c r="P50" s="38"/>
      <c r="Q50" s="39" t="n">
        <f aca="false">IF(ISERR(SEARCH("А",P50))=FALSE(),1,0)</f>
        <v>0</v>
      </c>
      <c r="R50" s="40" t="n">
        <f aca="false">IF(ISERR(SEARCH("Пл",P50))=FALSE(),1,0)</f>
        <v>0</v>
      </c>
      <c r="S50" s="40" t="n">
        <f aca="false">IF(ISERR(SEARCH("Р",P50))=FALSE(),1,0)</f>
        <v>0</v>
      </c>
      <c r="T50" s="40" t="n">
        <f aca="false">IF(ISERR(SEARCH("Н",P50))=FALSE(),1,0)</f>
        <v>0</v>
      </c>
    </row>
    <row r="51" customFormat="false" ht="27" hidden="false" customHeight="true" outlineLevel="0" collapsed="false">
      <c r="A51" s="32" t="n">
        <f aca="false">A50+1</f>
        <v>44</v>
      </c>
      <c r="B51" s="47"/>
      <c r="C51" s="50"/>
      <c r="D51" s="38"/>
      <c r="E51" s="49"/>
      <c r="F51" s="38"/>
      <c r="G51" s="38"/>
      <c r="H51" s="49"/>
      <c r="I51" s="50"/>
      <c r="J51" s="38"/>
      <c r="K51" s="38"/>
      <c r="L51" s="38"/>
      <c r="M51" s="38"/>
      <c r="N51" s="49"/>
      <c r="O51" s="49"/>
      <c r="P51" s="38"/>
      <c r="Q51" s="39" t="n">
        <f aca="false">IF(ISERR(SEARCH("А",P51))=FALSE(),1,0)</f>
        <v>0</v>
      </c>
      <c r="R51" s="40" t="n">
        <f aca="false">IF(ISERR(SEARCH("Пл",P51))=FALSE(),1,0)</f>
        <v>0</v>
      </c>
      <c r="S51" s="40" t="n">
        <f aca="false">IF(ISERR(SEARCH("Р",P51))=FALSE(),1,0)</f>
        <v>0</v>
      </c>
      <c r="T51" s="40" t="n">
        <f aca="false">IF(ISERR(SEARCH("Н",P51))=FALSE(),1,0)</f>
        <v>0</v>
      </c>
    </row>
    <row r="52" customFormat="false" ht="27" hidden="false" customHeight="true" outlineLevel="0" collapsed="false">
      <c r="A52" s="32" t="n">
        <f aca="false">A51+1</f>
        <v>45</v>
      </c>
      <c r="B52" s="47"/>
      <c r="C52" s="50"/>
      <c r="D52" s="38"/>
      <c r="E52" s="49"/>
      <c r="F52" s="38"/>
      <c r="G52" s="38"/>
      <c r="H52" s="38"/>
      <c r="I52" s="50"/>
      <c r="J52" s="38"/>
      <c r="K52" s="38"/>
      <c r="L52" s="38"/>
      <c r="M52" s="38"/>
      <c r="N52" s="38"/>
      <c r="O52" s="49"/>
      <c r="P52" s="38"/>
      <c r="Q52" s="39" t="n">
        <f aca="false">IF(ISERR(SEARCH("А",P52))=FALSE(),1,0)</f>
        <v>0</v>
      </c>
      <c r="R52" s="40" t="n">
        <f aca="false">IF(ISERR(SEARCH("Пл",P52))=FALSE(),1,0)</f>
        <v>0</v>
      </c>
      <c r="S52" s="40" t="n">
        <f aca="false">IF(ISERR(SEARCH("Р",P52))=FALSE(),1,0)</f>
        <v>0</v>
      </c>
      <c r="T52" s="40" t="n">
        <f aca="false">IF(ISERR(SEARCH("Н",P52))=FALSE(),1,0)</f>
        <v>0</v>
      </c>
    </row>
    <row r="53" customFormat="false" ht="27" hidden="false" customHeight="true" outlineLevel="0" collapsed="false">
      <c r="A53" s="32" t="n">
        <f aca="false">A52+1</f>
        <v>46</v>
      </c>
      <c r="B53" s="47"/>
      <c r="C53" s="48"/>
      <c r="D53" s="38"/>
      <c r="E53" s="45"/>
      <c r="F53" s="38"/>
      <c r="G53" s="38"/>
      <c r="H53" s="45"/>
      <c r="I53" s="48"/>
      <c r="J53" s="38"/>
      <c r="K53" s="38"/>
      <c r="L53" s="38"/>
      <c r="M53" s="38"/>
      <c r="N53" s="45"/>
      <c r="O53" s="45"/>
      <c r="P53" s="38"/>
      <c r="Q53" s="39" t="n">
        <f aca="false">IF(ISERR(SEARCH("А",P53))=FALSE(),1,0)</f>
        <v>0</v>
      </c>
      <c r="R53" s="40" t="n">
        <f aca="false">IF(ISERR(SEARCH("Пл",P53))=FALSE(),1,0)</f>
        <v>0</v>
      </c>
      <c r="S53" s="40" t="n">
        <f aca="false">IF(ISERR(SEARCH("Р",P53))=FALSE(),1,0)</f>
        <v>0</v>
      </c>
      <c r="T53" s="40" t="n">
        <f aca="false">IF(ISERR(SEARCH("Н",P53))=FALSE(),1,0)</f>
        <v>0</v>
      </c>
    </row>
    <row r="54" customFormat="false" ht="27" hidden="false" customHeight="true" outlineLevel="0" collapsed="false">
      <c r="A54" s="32" t="n">
        <f aca="false">A53+1</f>
        <v>47</v>
      </c>
      <c r="B54" s="47"/>
      <c r="C54" s="48"/>
      <c r="D54" s="38"/>
      <c r="E54" s="45"/>
      <c r="F54" s="38"/>
      <c r="G54" s="38"/>
      <c r="H54" s="38"/>
      <c r="I54" s="48"/>
      <c r="J54" s="38"/>
      <c r="K54" s="38"/>
      <c r="L54" s="38"/>
      <c r="M54" s="38"/>
      <c r="N54" s="38"/>
      <c r="O54" s="45"/>
      <c r="P54" s="38"/>
      <c r="Q54" s="39" t="n">
        <f aca="false">IF(ISERR(SEARCH("А",P54))=FALSE(),1,0)</f>
        <v>0</v>
      </c>
      <c r="R54" s="40" t="n">
        <f aca="false">IF(ISERR(SEARCH("Пл",P54))=FALSE(),1,0)</f>
        <v>0</v>
      </c>
      <c r="S54" s="40" t="n">
        <f aca="false">IF(ISERR(SEARCH("Р",P54))=FALSE(),1,0)</f>
        <v>0</v>
      </c>
      <c r="T54" s="40" t="n">
        <f aca="false">IF(ISERR(SEARCH("Н",P54))=FALSE(),1,0)</f>
        <v>0</v>
      </c>
    </row>
    <row r="55" customFormat="false" ht="27" hidden="false" customHeight="true" outlineLevel="0" collapsed="false">
      <c r="A55" s="32" t="n">
        <f aca="false">A54+1</f>
        <v>48</v>
      </c>
      <c r="B55" s="47"/>
      <c r="C55" s="48"/>
      <c r="D55" s="38"/>
      <c r="E55" s="45"/>
      <c r="F55" s="38"/>
      <c r="G55" s="38"/>
      <c r="H55" s="38"/>
      <c r="I55" s="48"/>
      <c r="J55" s="38"/>
      <c r="K55" s="38"/>
      <c r="L55" s="38"/>
      <c r="M55" s="38"/>
      <c r="N55" s="38"/>
      <c r="O55" s="45"/>
      <c r="P55" s="38"/>
      <c r="Q55" s="39" t="n">
        <f aca="false">IF(ISERR(SEARCH("А",P55))=FALSE(),1,0)</f>
        <v>0</v>
      </c>
      <c r="R55" s="40" t="n">
        <f aca="false">IF(ISERR(SEARCH("Пл",P55))=FALSE(),1,0)</f>
        <v>0</v>
      </c>
      <c r="S55" s="40" t="n">
        <f aca="false">IF(ISERR(SEARCH("Р",P55))=FALSE(),1,0)</f>
        <v>0</v>
      </c>
      <c r="T55" s="40" t="n">
        <f aca="false">IF(ISERR(SEARCH("Н",P55))=FALSE(),1,0)</f>
        <v>0</v>
      </c>
    </row>
    <row r="56" customFormat="false" ht="27" hidden="false" customHeight="true" outlineLevel="0" collapsed="false">
      <c r="A56" s="32" t="n">
        <f aca="false">A55+1</f>
        <v>49</v>
      </c>
      <c r="B56" s="47"/>
      <c r="C56" s="48"/>
      <c r="D56" s="38"/>
      <c r="E56" s="49"/>
      <c r="F56" s="38"/>
      <c r="G56" s="38"/>
      <c r="H56" s="45"/>
      <c r="I56" s="50"/>
      <c r="J56" s="38"/>
      <c r="K56" s="38"/>
      <c r="L56" s="38"/>
      <c r="M56" s="38"/>
      <c r="N56" s="45"/>
      <c r="O56" s="45"/>
      <c r="P56" s="38"/>
      <c r="Q56" s="39" t="n">
        <f aca="false">IF(ISERR(SEARCH("А",P56))=FALSE(),1,0)</f>
        <v>0</v>
      </c>
      <c r="R56" s="40" t="n">
        <f aca="false">IF(ISERR(SEARCH("Пл",P56))=FALSE(),1,0)</f>
        <v>0</v>
      </c>
      <c r="S56" s="40" t="n">
        <f aca="false">IF(ISERR(SEARCH("Р",P56))=FALSE(),1,0)</f>
        <v>0</v>
      </c>
      <c r="T56" s="40" t="n">
        <f aca="false">IF(ISERR(SEARCH("Н",P56))=FALSE(),1,0)</f>
        <v>0</v>
      </c>
    </row>
    <row r="57" customFormat="false" ht="27" hidden="false" customHeight="true" outlineLevel="0" collapsed="false">
      <c r="A57" s="32" t="n">
        <f aca="false">A56+1</f>
        <v>50</v>
      </c>
      <c r="B57" s="47"/>
      <c r="C57" s="48"/>
      <c r="D57" s="38"/>
      <c r="E57" s="45"/>
      <c r="F57" s="38"/>
      <c r="G57" s="38"/>
      <c r="H57" s="45"/>
      <c r="I57" s="48"/>
      <c r="J57" s="38"/>
      <c r="K57" s="45"/>
      <c r="L57" s="38"/>
      <c r="M57" s="38"/>
      <c r="N57" s="45"/>
      <c r="O57" s="45"/>
      <c r="P57" s="38"/>
      <c r="Q57" s="39" t="n">
        <f aca="false">IF(ISERR(SEARCH("А",P57))=FALSE(),1,0)</f>
        <v>0</v>
      </c>
      <c r="R57" s="40" t="n">
        <f aca="false">IF(ISERR(SEARCH("Пл",P57))=FALSE(),1,0)</f>
        <v>0</v>
      </c>
      <c r="S57" s="40" t="n">
        <f aca="false">IF(ISERR(SEARCH("Р",P57))=FALSE(),1,0)</f>
        <v>0</v>
      </c>
      <c r="T57" s="40" t="n">
        <f aca="false">IF(ISERR(SEARCH("Н",P57))=FALSE(),1,0)</f>
        <v>0</v>
      </c>
    </row>
    <row r="58" customFormat="false" ht="27" hidden="false" customHeight="true" outlineLevel="0" collapsed="false">
      <c r="A58" s="32" t="n">
        <f aca="false">A57+1</f>
        <v>51</v>
      </c>
      <c r="B58" s="47"/>
      <c r="C58" s="48"/>
      <c r="D58" s="38"/>
      <c r="E58" s="49"/>
      <c r="F58" s="38"/>
      <c r="G58" s="38"/>
      <c r="H58" s="38"/>
      <c r="I58" s="50"/>
      <c r="J58" s="38"/>
      <c r="K58" s="38"/>
      <c r="L58" s="38"/>
      <c r="M58" s="38"/>
      <c r="N58" s="38"/>
      <c r="O58" s="45"/>
      <c r="P58" s="38"/>
      <c r="Q58" s="39" t="n">
        <f aca="false">IF(ISERR(SEARCH("А",P58))=FALSE(),1,0)</f>
        <v>0</v>
      </c>
      <c r="R58" s="40" t="n">
        <f aca="false">IF(ISERR(SEARCH("Пл",P58))=FALSE(),1,0)</f>
        <v>0</v>
      </c>
      <c r="S58" s="40" t="n">
        <f aca="false">IF(ISERR(SEARCH("Р",P58))=FALSE(),1,0)</f>
        <v>0</v>
      </c>
      <c r="T58" s="40" t="n">
        <f aca="false">IF(ISERR(SEARCH("Н",P58))=FALSE(),1,0)</f>
        <v>0</v>
      </c>
    </row>
    <row r="59" customFormat="false" ht="27" hidden="false" customHeight="true" outlineLevel="0" collapsed="false">
      <c r="A59" s="32" t="n">
        <f aca="false">A58+1</f>
        <v>52</v>
      </c>
      <c r="B59" s="47"/>
      <c r="C59" s="50"/>
      <c r="D59" s="38"/>
      <c r="E59" s="49"/>
      <c r="F59" s="38"/>
      <c r="G59" s="38"/>
      <c r="H59" s="38"/>
      <c r="I59" s="50"/>
      <c r="J59" s="38"/>
      <c r="K59" s="38"/>
      <c r="L59" s="38"/>
      <c r="M59" s="38"/>
      <c r="N59" s="38"/>
      <c r="O59" s="49"/>
      <c r="P59" s="38"/>
      <c r="Q59" s="39" t="n">
        <f aca="false">IF(ISERR(SEARCH("А",P59))=FALSE(),1,0)</f>
        <v>0</v>
      </c>
      <c r="R59" s="40" t="n">
        <f aca="false">IF(ISERR(SEARCH("Пл",P59))=FALSE(),1,0)</f>
        <v>0</v>
      </c>
      <c r="S59" s="40" t="n">
        <f aca="false">IF(ISERR(SEARCH("Р",P59))=FALSE(),1,0)</f>
        <v>0</v>
      </c>
      <c r="T59" s="40" t="n">
        <f aca="false">IF(ISERR(SEARCH("Н",P59))=FALSE(),1,0)</f>
        <v>0</v>
      </c>
    </row>
    <row r="60" customFormat="false" ht="27" hidden="false" customHeight="true" outlineLevel="0" collapsed="false">
      <c r="A60" s="32" t="n">
        <f aca="false">A59+1</f>
        <v>53</v>
      </c>
      <c r="B60" s="47"/>
      <c r="C60" s="48"/>
      <c r="D60" s="38"/>
      <c r="E60" s="45"/>
      <c r="F60" s="38"/>
      <c r="G60" s="38"/>
      <c r="H60" s="45"/>
      <c r="I60" s="48"/>
      <c r="J60" s="38"/>
      <c r="K60" s="38"/>
      <c r="L60" s="38"/>
      <c r="M60" s="38"/>
      <c r="N60" s="45"/>
      <c r="O60" s="45"/>
      <c r="P60" s="38"/>
      <c r="Q60" s="39" t="n">
        <f aca="false">IF(ISERR(SEARCH("А",P60))=FALSE(),1,0)</f>
        <v>0</v>
      </c>
      <c r="R60" s="40" t="n">
        <f aca="false">IF(ISERR(SEARCH("Пл",P60))=FALSE(),1,0)</f>
        <v>0</v>
      </c>
      <c r="S60" s="40" t="n">
        <f aca="false">IF(ISERR(SEARCH("Р",P60))=FALSE(),1,0)</f>
        <v>0</v>
      </c>
      <c r="T60" s="40" t="n">
        <f aca="false">IF(ISERR(SEARCH("Н",P60))=FALSE(),1,0)</f>
        <v>0</v>
      </c>
    </row>
    <row r="61" customFormat="false" ht="27" hidden="false" customHeight="true" outlineLevel="0" collapsed="false">
      <c r="A61" s="32" t="n">
        <f aca="false">A60+1</f>
        <v>54</v>
      </c>
      <c r="B61" s="47"/>
      <c r="C61" s="48"/>
      <c r="D61" s="38"/>
      <c r="E61" s="49"/>
      <c r="F61" s="38"/>
      <c r="G61" s="38"/>
      <c r="H61" s="45"/>
      <c r="I61" s="48"/>
      <c r="J61" s="38"/>
      <c r="K61" s="49"/>
      <c r="L61" s="38"/>
      <c r="M61" s="38"/>
      <c r="N61" s="45"/>
      <c r="O61" s="45"/>
      <c r="P61" s="38"/>
      <c r="Q61" s="39" t="n">
        <f aca="false">IF(ISERR(SEARCH("А",P61))=FALSE(),1,0)</f>
        <v>0</v>
      </c>
      <c r="R61" s="40" t="n">
        <f aca="false">IF(ISERR(SEARCH("Пл",P61))=FALSE(),1,0)</f>
        <v>0</v>
      </c>
      <c r="S61" s="40" t="n">
        <f aca="false">IF(ISERR(SEARCH("Р",P61))=FALSE(),1,0)</f>
        <v>0</v>
      </c>
      <c r="T61" s="40" t="n">
        <f aca="false">IF(ISERR(SEARCH("Н",P61))=FALSE(),1,0)</f>
        <v>0</v>
      </c>
    </row>
    <row r="62" customFormat="false" ht="27" hidden="false" customHeight="true" outlineLevel="0" collapsed="false">
      <c r="A62" s="32" t="n">
        <f aca="false">A61+1</f>
        <v>55</v>
      </c>
      <c r="B62" s="47"/>
      <c r="C62" s="48"/>
      <c r="D62" s="38"/>
      <c r="E62" s="45"/>
      <c r="F62" s="38"/>
      <c r="G62" s="38"/>
      <c r="H62" s="38"/>
      <c r="I62" s="48"/>
      <c r="J62" s="38"/>
      <c r="K62" s="45"/>
      <c r="L62" s="38"/>
      <c r="M62" s="38"/>
      <c r="N62" s="38"/>
      <c r="O62" s="45"/>
      <c r="P62" s="38"/>
      <c r="Q62" s="39" t="n">
        <f aca="false">IF(ISERR(SEARCH("А",P62))=FALSE(),1,0)</f>
        <v>0</v>
      </c>
      <c r="R62" s="40" t="n">
        <f aca="false">IF(ISERR(SEARCH("Пл",P62))=FALSE(),1,0)</f>
        <v>0</v>
      </c>
      <c r="S62" s="40" t="n">
        <f aca="false">IF(ISERR(SEARCH("Р",P62))=FALSE(),1,0)</f>
        <v>0</v>
      </c>
      <c r="T62" s="40" t="n">
        <f aca="false">IF(ISERR(SEARCH("Н",P62))=FALSE(),1,0)</f>
        <v>0</v>
      </c>
    </row>
    <row r="63" customFormat="false" ht="27" hidden="false" customHeight="true" outlineLevel="0" collapsed="false">
      <c r="A63" s="32" t="n">
        <f aca="false">A62+1</f>
        <v>56</v>
      </c>
      <c r="B63" s="47"/>
      <c r="C63" s="51"/>
      <c r="D63" s="38"/>
      <c r="E63" s="38"/>
      <c r="F63" s="38"/>
      <c r="G63" s="38"/>
      <c r="H63" s="38"/>
      <c r="I63" s="51"/>
      <c r="J63" s="38"/>
      <c r="K63" s="38"/>
      <c r="L63" s="38"/>
      <c r="M63" s="38"/>
      <c r="N63" s="38"/>
      <c r="O63" s="38"/>
      <c r="P63" s="38"/>
      <c r="Q63" s="39" t="n">
        <f aca="false">IF(ISERR(SEARCH("А",P63))=FALSE(),1,0)</f>
        <v>0</v>
      </c>
      <c r="R63" s="40" t="n">
        <f aca="false">IF(ISERR(SEARCH("Пл",P63))=FALSE(),1,0)</f>
        <v>0</v>
      </c>
      <c r="S63" s="40" t="n">
        <f aca="false">IF(ISERR(SEARCH("Р",P63))=FALSE(),1,0)</f>
        <v>0</v>
      </c>
      <c r="T63" s="40" t="n">
        <f aca="false">IF(ISERR(SEARCH("Н",P63))=FALSE(),1,0)</f>
        <v>0</v>
      </c>
    </row>
    <row r="64" customFormat="false" ht="27" hidden="false" customHeight="true" outlineLevel="0" collapsed="false">
      <c r="A64" s="32" t="n">
        <f aca="false">A63+1</f>
        <v>57</v>
      </c>
      <c r="B64" s="47"/>
      <c r="C64" s="51"/>
      <c r="D64" s="38"/>
      <c r="E64" s="38"/>
      <c r="F64" s="38"/>
      <c r="G64" s="38"/>
      <c r="H64" s="38"/>
      <c r="I64" s="51"/>
      <c r="J64" s="38"/>
      <c r="K64" s="38"/>
      <c r="L64" s="38"/>
      <c r="M64" s="38"/>
      <c r="N64" s="38"/>
      <c r="O64" s="38"/>
      <c r="P64" s="38"/>
      <c r="Q64" s="39" t="n">
        <f aca="false">IF(ISERR(SEARCH("А",P64))=FALSE(),1,0)</f>
        <v>0</v>
      </c>
      <c r="R64" s="40" t="n">
        <f aca="false">IF(ISERR(SEARCH("Пл",P64))=FALSE(),1,0)</f>
        <v>0</v>
      </c>
      <c r="S64" s="40" t="n">
        <f aca="false">IF(ISERR(SEARCH("Р",P64))=FALSE(),1,0)</f>
        <v>0</v>
      </c>
      <c r="T64" s="40" t="n">
        <f aca="false">IF(ISERR(SEARCH("Н",P64))=FALSE(),1,0)</f>
        <v>0</v>
      </c>
    </row>
    <row r="65" customFormat="false" ht="27" hidden="false" customHeight="true" outlineLevel="0" collapsed="false">
      <c r="A65" s="32" t="n">
        <f aca="false">A64+1</f>
        <v>58</v>
      </c>
      <c r="B65" s="47"/>
      <c r="C65" s="51"/>
      <c r="D65" s="38"/>
      <c r="E65" s="38"/>
      <c r="F65" s="38"/>
      <c r="G65" s="38"/>
      <c r="H65" s="38"/>
      <c r="I65" s="51"/>
      <c r="J65" s="38"/>
      <c r="K65" s="38"/>
      <c r="L65" s="38"/>
      <c r="M65" s="38"/>
      <c r="N65" s="38"/>
      <c r="O65" s="38"/>
      <c r="P65" s="38"/>
      <c r="Q65" s="39" t="n">
        <f aca="false">IF(ISERR(SEARCH("А",P65))=FALSE(),1,0)</f>
        <v>0</v>
      </c>
      <c r="R65" s="40" t="n">
        <f aca="false">IF(ISERR(SEARCH("Пл",P65))=FALSE(),1,0)</f>
        <v>0</v>
      </c>
      <c r="S65" s="40" t="n">
        <f aca="false">IF(ISERR(SEARCH("Р",P65))=FALSE(),1,0)</f>
        <v>0</v>
      </c>
      <c r="T65" s="40" t="n">
        <f aca="false">IF(ISERR(SEARCH("Н",P65))=FALSE(),1,0)</f>
        <v>0</v>
      </c>
    </row>
    <row r="66" customFormat="false" ht="27" hidden="false" customHeight="true" outlineLevel="0" collapsed="false">
      <c r="A66" s="32" t="n">
        <f aca="false">A65+1</f>
        <v>59</v>
      </c>
      <c r="B66" s="47"/>
      <c r="C66" s="51"/>
      <c r="D66" s="38"/>
      <c r="E66" s="38"/>
      <c r="F66" s="38"/>
      <c r="G66" s="38"/>
      <c r="H66" s="38"/>
      <c r="I66" s="51"/>
      <c r="J66" s="38"/>
      <c r="K66" s="38"/>
      <c r="L66" s="38"/>
      <c r="M66" s="38"/>
      <c r="N66" s="38"/>
      <c r="O66" s="38"/>
      <c r="P66" s="38"/>
      <c r="Q66" s="39" t="n">
        <f aca="false">IF(ISERR(SEARCH("А",P66))=FALSE(),1,0)</f>
        <v>0</v>
      </c>
      <c r="R66" s="40" t="n">
        <f aca="false">IF(ISERR(SEARCH("Пл",P66))=FALSE(),1,0)</f>
        <v>0</v>
      </c>
      <c r="S66" s="40" t="n">
        <f aca="false">IF(ISERR(SEARCH("Р",P66))=FALSE(),1,0)</f>
        <v>0</v>
      </c>
      <c r="T66" s="40" t="n">
        <f aca="false">IF(ISERR(SEARCH("Н",P66))=FALSE(),1,0)</f>
        <v>0</v>
      </c>
    </row>
    <row r="67" customFormat="false" ht="27" hidden="false" customHeight="true" outlineLevel="0" collapsed="false">
      <c r="A67" s="32" t="n">
        <f aca="false">A66+1</f>
        <v>60</v>
      </c>
      <c r="B67" s="47"/>
      <c r="C67" s="51"/>
      <c r="D67" s="38"/>
      <c r="E67" s="38"/>
      <c r="F67" s="38"/>
      <c r="G67" s="38"/>
      <c r="H67" s="38"/>
      <c r="I67" s="51"/>
      <c r="J67" s="38"/>
      <c r="K67" s="38"/>
      <c r="L67" s="38"/>
      <c r="M67" s="38"/>
      <c r="N67" s="38"/>
      <c r="O67" s="38"/>
      <c r="P67" s="38"/>
      <c r="Q67" s="39" t="n">
        <f aca="false">IF(ISERR(SEARCH("А",P67))=FALSE(),1,0)</f>
        <v>0</v>
      </c>
      <c r="R67" s="40" t="n">
        <f aca="false">IF(ISERR(SEARCH("Пл",P67))=FALSE(),1,0)</f>
        <v>0</v>
      </c>
      <c r="S67" s="40" t="n">
        <f aca="false">IF(ISERR(SEARCH("Р",P67))=FALSE(),1,0)</f>
        <v>0</v>
      </c>
      <c r="T67" s="40" t="n">
        <f aca="false">IF(ISERR(SEARCH("Н",P67))=FALSE(),1,0)</f>
        <v>0</v>
      </c>
    </row>
    <row r="68" customFormat="false" ht="20.25" hidden="false" customHeight="false" outlineLevel="0" collapsed="false">
      <c r="Q68" s="39" t="n">
        <f aca="false">SUM(Q8:Q67)</f>
        <v>35</v>
      </c>
      <c r="R68" s="39" t="n">
        <f aca="false">SUM(R8:R67)</f>
        <v>8</v>
      </c>
      <c r="S68" s="39" t="n">
        <f aca="false">SUM(S8:S67)</f>
        <v>4</v>
      </c>
      <c r="T68" s="39" t="n">
        <f aca="false">SUM(T8:T67)</f>
        <v>15</v>
      </c>
    </row>
  </sheetData>
  <mergeCells count="8">
    <mergeCell ref="A1:P1"/>
    <mergeCell ref="A4:P4"/>
    <mergeCell ref="A6:A7"/>
    <mergeCell ref="B6:B7"/>
    <mergeCell ref="C6:H6"/>
    <mergeCell ref="I6:N6"/>
    <mergeCell ref="O6:O7"/>
    <mergeCell ref="P6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11" width="2.7"/>
    <col collapsed="false" customWidth="true" hidden="false" outlineLevel="0" max="4" min="4" style="0" width="5.71"/>
    <col collapsed="false" customWidth="true" hidden="false" outlineLevel="0" max="5" min="5" style="11" width="2.7"/>
    <col collapsed="false" customWidth="true" hidden="false" outlineLevel="0" max="6" min="6" style="0" width="5.7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234" width="2.7"/>
    <col collapsed="false" customWidth="true" hidden="false" outlineLevel="0" max="10" min="10" style="0" width="5.71"/>
    <col collapsed="false" customWidth="true" hidden="false" outlineLevel="0" max="11" min="11" style="234" width="2.7"/>
    <col collapsed="false" customWidth="true" hidden="false" outlineLevel="0" max="12" min="12" style="0" width="5.71"/>
    <col collapsed="false" customWidth="true" hidden="false" outlineLevel="0" max="13" min="13" style="234" width="2.7"/>
    <col collapsed="false" customWidth="true" hidden="false" outlineLevel="0" max="14" min="14" style="0" width="5.71"/>
    <col collapsed="false" customWidth="true" hidden="false" outlineLevel="0" max="15" min="15" style="234" width="2.7"/>
    <col collapsed="false" customWidth="true" hidden="false" outlineLevel="0" max="16" min="16" style="0" width="5.71"/>
    <col collapsed="false" customWidth="true" hidden="false" outlineLevel="0" max="17" min="17" style="234" width="2.7"/>
    <col collapsed="false" customWidth="true" hidden="false" outlineLevel="0" max="18" min="18" style="0" width="5.71"/>
    <col collapsed="false" customWidth="true" hidden="false" outlineLevel="0" max="19" min="19" style="234" width="2.7"/>
    <col collapsed="false" customWidth="true" hidden="false" outlineLevel="0" max="20" min="20" style="0" width="5.71"/>
    <col collapsed="false" customWidth="true" hidden="true" outlineLevel="0" max="21" min="21" style="185" width="2.7"/>
    <col collapsed="false" customWidth="true" hidden="true" outlineLevel="0" max="22" min="22" style="0" width="5.71"/>
    <col collapsed="false" customWidth="true" hidden="true" outlineLevel="0" max="23" min="23" style="185" width="2.7"/>
    <col collapsed="false" customWidth="true" hidden="true" outlineLevel="0" max="24" min="24" style="0" width="5.71"/>
    <col collapsed="false" customWidth="true" hidden="false" outlineLevel="0" max="25" min="25" style="0" width="7.7"/>
    <col collapsed="false" customWidth="true" hidden="false" outlineLevel="0" max="26" min="26" style="0" width="8.7"/>
    <col collapsed="false" customWidth="true" hidden="true" outlineLevel="0" max="30" min="27" style="0" width="8.7"/>
    <col collapsed="false" customWidth="true" hidden="false" outlineLevel="0" max="31" min="31" style="0" width="8.7"/>
    <col collapsed="false" customWidth="true" hidden="false" outlineLevel="0" max="32" min="32" style="185" width="10.71"/>
    <col collapsed="false" customWidth="true" hidden="false" outlineLevel="0" max="34" min="34" style="0" width="10.71"/>
  </cols>
  <sheetData>
    <row r="1" customFormat="false" ht="3" hidden="false" customHeight="true" outlineLevel="0" collapsed="false"/>
    <row r="2" customFormat="false" ht="9" hidden="false" customHeight="true" outlineLevel="0" collapsed="false"/>
    <row r="3" customFormat="false" ht="20.25" hidden="false" customHeight="false" outlineLevel="0" collapsed="false">
      <c r="A3" s="186" t="s">
        <v>180</v>
      </c>
    </row>
    <row r="4" customFormat="false" ht="18.75" hidden="false" customHeight="false" outlineLevel="0" collapsed="false">
      <c r="A4" s="187" t="s">
        <v>714</v>
      </c>
      <c r="G4" s="87"/>
    </row>
    <row r="5" customFormat="false" ht="13.9" hidden="false" customHeight="true" outlineLevel="0" collapsed="false">
      <c r="A5" s="0" t="s">
        <v>1004</v>
      </c>
      <c r="C5" s="188" t="n">
        <v>0.756944444444445</v>
      </c>
      <c r="D5" s="188"/>
      <c r="G5" s="87"/>
      <c r="H5" s="202"/>
      <c r="I5" s="235" t="s">
        <v>1005</v>
      </c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02"/>
      <c r="Z5" s="87"/>
      <c r="AA5" s="87"/>
      <c r="AB5" s="87"/>
      <c r="AC5" s="87"/>
      <c r="AD5" s="87"/>
      <c r="AE5" s="87"/>
      <c r="AF5" s="189"/>
      <c r="AG5" s="87"/>
    </row>
    <row r="6" customFormat="false" ht="4.9" hidden="false" customHeight="true" outlineLevel="0" collapsed="false">
      <c r="G6" s="87"/>
      <c r="H6" s="202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02"/>
      <c r="Z6" s="87"/>
      <c r="AA6" s="87"/>
      <c r="AB6" s="87"/>
      <c r="AC6" s="87"/>
      <c r="AD6" s="87"/>
      <c r="AE6" s="87"/>
      <c r="AF6" s="189"/>
    </row>
    <row r="7" s="202" customFormat="true" ht="42.6" hidden="false" customHeight="true" outlineLevel="0" collapsed="false">
      <c r="A7" s="191" t="s">
        <v>3</v>
      </c>
      <c r="B7" s="192" t="s">
        <v>696</v>
      </c>
      <c r="C7" s="72" t="s">
        <v>715</v>
      </c>
      <c r="D7" s="72"/>
      <c r="E7" s="236" t="s">
        <v>718</v>
      </c>
      <c r="F7" s="236"/>
      <c r="G7" s="194" t="s">
        <v>698</v>
      </c>
      <c r="H7" s="237" t="s">
        <v>716</v>
      </c>
      <c r="I7" s="238" t="s">
        <v>1006</v>
      </c>
      <c r="J7" s="238"/>
      <c r="K7" s="238" t="s">
        <v>1007</v>
      </c>
      <c r="L7" s="238"/>
      <c r="M7" s="238" t="s">
        <v>1008</v>
      </c>
      <c r="N7" s="238"/>
      <c r="O7" s="238" t="s">
        <v>1009</v>
      </c>
      <c r="P7" s="238"/>
      <c r="Q7" s="238" t="s">
        <v>1010</v>
      </c>
      <c r="R7" s="238"/>
      <c r="S7" s="238" t="s">
        <v>1011</v>
      </c>
      <c r="T7" s="238"/>
      <c r="U7" s="193" t="s">
        <v>1012</v>
      </c>
      <c r="V7" s="193"/>
      <c r="W7" s="193" t="s">
        <v>706</v>
      </c>
      <c r="X7" s="193"/>
      <c r="Y7" s="239" t="s">
        <v>719</v>
      </c>
      <c r="Z7" s="194" t="s">
        <v>698</v>
      </c>
      <c r="AA7" s="194" t="s">
        <v>720</v>
      </c>
      <c r="AB7" s="194" t="s">
        <v>721</v>
      </c>
      <c r="AC7" s="194" t="s">
        <v>1013</v>
      </c>
      <c r="AD7" s="194" t="s">
        <v>698</v>
      </c>
      <c r="AE7" s="240" t="s">
        <v>707</v>
      </c>
      <c r="AF7" s="241" t="s">
        <v>1014</v>
      </c>
      <c r="AH7" s="203" t="s">
        <v>709</v>
      </c>
    </row>
    <row r="8" s="87" customFormat="true" ht="12.75" hidden="false" customHeight="false" outlineLevel="0" collapsed="false">
      <c r="A8" s="242" t="n">
        <f aca="false">'Секц.1'!A8</f>
        <v>1</v>
      </c>
      <c r="B8" s="243" t="str">
        <f aca="false">'Секц.1'!B8</f>
        <v>РОМАШЕВ Павел</v>
      </c>
      <c r="C8" s="244" t="str">
        <f aca="true">VLOOKUP(OFFSET(C8,,1-COLUMN(C8)),'Секц.2'!$A$8:$DC$67,8,FALSE())</f>
        <v> </v>
      </c>
      <c r="D8" s="245" t="n">
        <f aca="true">VLOOKUP(OFFSET(D8,,1-COLUMN(D8)),'Секц.2'!$A$8:$DC$67,7,FALSE())</f>
        <v>0</v>
      </c>
      <c r="E8" s="246" t="str">
        <f aca="true">VLOOKUP(OFFSET(E8,,1-COLUMN(E8)),'Секц.2'!$A$8:$DC$67,89,FALSE())</f>
        <v> </v>
      </c>
      <c r="F8" s="247" t="n">
        <f aca="true">VLOOKUP(OFFSET(F8,,1-COLUMN(F8)),'Секц.2'!$A$8:$DC$67,88,FALSE())</f>
        <v>0</v>
      </c>
      <c r="G8" s="210" t="n">
        <f aca="false">F8+D8</f>
        <v>0</v>
      </c>
      <c r="H8" s="248" t="n">
        <f aca="true">VLOOKUP(OFFSET(H8,,1-COLUMN(H8)),'Секц.2'!$A$8:$DC$67,15,FALSE())</f>
        <v>33.3</v>
      </c>
      <c r="I8" s="246" t="str">
        <f aca="true">VLOOKUP(OFFSET(I8,,1-COLUMN(I8)),'Секц.2'!$A$8:$DC$67,26,FALSE())</f>
        <v/>
      </c>
      <c r="J8" s="245" t="n">
        <f aca="true">VLOOKUP(OFFSET(J8,,1-COLUMN(J8)),'Секц.2'!$A$8:$DC$67,25,FALSE())</f>
        <v>0</v>
      </c>
      <c r="K8" s="246" t="str">
        <f aca="true">VLOOKUP(OFFSET(K8,,1-COLUMN(K8)),'Секц.2'!$A$8:$DC$67,34,FALSE())</f>
        <v/>
      </c>
      <c r="L8" s="245" t="n">
        <f aca="true">VLOOKUP(OFFSET(L8,,1-COLUMN(L8)),'Секц.2'!$A$8:$DC$67,33,FALSE())</f>
        <v>0</v>
      </c>
      <c r="M8" s="246" t="str">
        <f aca="true">VLOOKUP(OFFSET(M8,,1-COLUMN(M8)),'Секц.2'!$A$8:$DC$67,42,FALSE())</f>
        <v/>
      </c>
      <c r="N8" s="245" t="n">
        <f aca="true">VLOOKUP(OFFSET(N8,,1-COLUMN(N8)),'Секц.2'!$A$8:$DC$67,41,FALSE())</f>
        <v>0</v>
      </c>
      <c r="O8" s="246" t="str">
        <f aca="true">VLOOKUP(OFFSET(O8,,1-COLUMN(O8)),'Секц.2'!$A$8:$DC$67,50,FALSE())</f>
        <v>-</v>
      </c>
      <c r="P8" s="245" t="n">
        <f aca="true">VLOOKUP(OFFSET(P8,,1-COLUMN(P8)),'Секц.2'!$A$8:$DC$67,49,FALSE())</f>
        <v>0.999999999999957</v>
      </c>
      <c r="Q8" s="246" t="str">
        <f aca="true">VLOOKUP(OFFSET(Q8,,1-COLUMN(Q8)),'Секц.2'!$A$8:$DC$67,58,FALSE())</f>
        <v>+</v>
      </c>
      <c r="R8" s="245" t="n">
        <f aca="true">VLOOKUP(OFFSET(R8,,1-COLUMN(R8)),'Секц.2'!$A$8:$DC$67,57,FALSE())</f>
        <v>1.00000000000003</v>
      </c>
      <c r="S8" s="246" t="str">
        <f aca="true">VLOOKUP(OFFSET(S8,,1-COLUMN(S8)),'Секц.2'!$A$8:$DC$67,66,FALSE())</f>
        <v>-</v>
      </c>
      <c r="T8" s="245" t="n">
        <f aca="true">VLOOKUP(OFFSET(T8,,1-COLUMN(T8)),'Секц.2'!$A$8:$DC$67,65,FALSE())</f>
        <v>3.99999999999999</v>
      </c>
      <c r="U8" s="207" t="str">
        <f aca="true">VLOOKUP(OFFSET(U8,,1-COLUMN(U8)),'Секц.2'!$A$8:$DC$67,74,FALSE())</f>
        <v/>
      </c>
      <c r="V8" s="207" t="n">
        <f aca="true">VLOOKUP(OFFSET(V8,,1-COLUMN(V8)),'Секц.2'!$A$8:$DC$67,73,FALSE())</f>
        <v>0</v>
      </c>
      <c r="W8" s="207" t="str">
        <f aca="true">VLOOKUP(OFFSET(W8,,1-COLUMN(W8)),'Секц.2'!$A$8:$DC$67,82,FALSE())</f>
        <v/>
      </c>
      <c r="X8" s="207" t="n">
        <f aca="true">VLOOKUP(OFFSET(X8,,1-COLUMN(X8)),'Секц.2'!$A$8:$DC$67,81,FALSE())</f>
        <v>0</v>
      </c>
      <c r="Y8" s="249" t="n">
        <f aca="true">VLOOKUP(OFFSET(Y8,,1-COLUMN(Y8)),'Секц.2'!$A$8:$DC$67,93,FALSE())</f>
        <v>26.4</v>
      </c>
      <c r="Z8" s="213" t="n">
        <f aca="false">Y8+X8+V8+T8+R8+P8+N8+L8+J8+H8</f>
        <v>65.7</v>
      </c>
      <c r="AA8" s="250" t="n">
        <v>0</v>
      </c>
      <c r="AB8" s="250" t="n">
        <v>0</v>
      </c>
      <c r="AC8" s="250" t="n">
        <v>0</v>
      </c>
      <c r="AD8" s="210" t="n">
        <v>0</v>
      </c>
      <c r="AE8" s="251" t="n">
        <f aca="true">VLOOKUP(OFFSET(AE8,,1-COLUMN(AE8)),'Секц.2'!$A$8:$DC$67,9,FALSE())+VLOOKUP(OFFSET(AE8,,1-COLUMN(AE8)),'Секц.2'!$A$8:$DC$67,16,FALSE())+VLOOKUP(OFFSET(AE8,,1-COLUMN(AE8)),'Секц.2'!$A$8:$DC$67,83,FALSE())+VLOOKUP(OFFSET(AE8,,1-COLUMN(AE8)),'Секц.2'!$A$8:$DC$67,90,FALSE())+VLOOKUP(OFFSET(AE8,,1-COLUMN(AE8)),'Секц.2'!$A$8:$DC$67,94,FALSE())</f>
        <v>0</v>
      </c>
      <c r="AF8" s="213" t="n">
        <f aca="false">AE8+Z8+G8+AD8</f>
        <v>65.7</v>
      </c>
      <c r="AH8" s="87" t="str">
        <f aca="false">IF(AF8='Секц.2'!DC8,"Ок","Ошибка")</f>
        <v>Ок</v>
      </c>
    </row>
    <row r="9" s="87" customFormat="true" ht="12.75" hidden="false" customHeight="false" outlineLevel="0" collapsed="false">
      <c r="A9" s="242" t="n">
        <f aca="false">'Секц.1'!A9</f>
        <v>2</v>
      </c>
      <c r="B9" s="243" t="str">
        <f aca="false">'Секц.1'!B9</f>
        <v>САПРЫКИН Илья</v>
      </c>
      <c r="C9" s="244" t="str">
        <f aca="true">VLOOKUP(OFFSET(C9,,1-COLUMN(C9)),'Секц.2'!$A$8:$DC$67,8,FALSE())</f>
        <v> </v>
      </c>
      <c r="D9" s="245" t="n">
        <f aca="true">VLOOKUP(OFFSET(D9,,1-COLUMN(D9)),'Секц.2'!$A$8:$DC$67,7,FALSE())</f>
        <v>0</v>
      </c>
      <c r="E9" s="246" t="str">
        <f aca="true">VLOOKUP(OFFSET(E9,,1-COLUMN(E9)),'Секц.2'!$A$8:$DC$67,89,FALSE())</f>
        <v> </v>
      </c>
      <c r="F9" s="247" t="n">
        <f aca="true">VLOOKUP(OFFSET(F9,,1-COLUMN(F9)),'Секц.2'!$A$8:$DC$67,88,FALSE())</f>
        <v>0</v>
      </c>
      <c r="G9" s="210" t="n">
        <f aca="false">F9+D9</f>
        <v>0</v>
      </c>
      <c r="H9" s="248" t="n">
        <f aca="true">VLOOKUP(OFFSET(H9,,1-COLUMN(H9)),'Секц.2'!$A$8:$DC$67,15,FALSE())</f>
        <v>32.1</v>
      </c>
      <c r="I9" s="246" t="str">
        <f aca="true">VLOOKUP(OFFSET(I9,,1-COLUMN(I9)),'Секц.2'!$A$8:$DC$67,26,FALSE())</f>
        <v>+</v>
      </c>
      <c r="J9" s="245" t="n">
        <f aca="true">VLOOKUP(OFFSET(J9,,1-COLUMN(J9)),'Секц.2'!$A$8:$DC$67,25,FALSE())</f>
        <v>1.99999999999991</v>
      </c>
      <c r="K9" s="246" t="str">
        <f aca="true">VLOOKUP(OFFSET(K9,,1-COLUMN(K9)),'Секц.2'!$A$8:$DC$67,34,FALSE())</f>
        <v/>
      </c>
      <c r="L9" s="245" t="n">
        <f aca="true">VLOOKUP(OFFSET(L9,,1-COLUMN(L9)),'Секц.2'!$A$8:$DC$67,33,FALSE())</f>
        <v>0</v>
      </c>
      <c r="M9" s="246" t="str">
        <f aca="true">VLOOKUP(OFFSET(M9,,1-COLUMN(M9)),'Секц.2'!$A$8:$DC$67,42,FALSE())</f>
        <v/>
      </c>
      <c r="N9" s="245" t="n">
        <f aca="true">VLOOKUP(OFFSET(N9,,1-COLUMN(N9)),'Секц.2'!$A$8:$DC$67,41,FALSE())</f>
        <v>0</v>
      </c>
      <c r="O9" s="246" t="str">
        <f aca="true">VLOOKUP(OFFSET(O9,,1-COLUMN(O9)),'Секц.2'!$A$8:$DC$67,50,FALSE())</f>
        <v>+</v>
      </c>
      <c r="P9" s="245" t="n">
        <f aca="true">VLOOKUP(OFFSET(P9,,1-COLUMN(P9)),'Секц.2'!$A$8:$DC$67,49,FALSE())</f>
        <v>2.00000000000006</v>
      </c>
      <c r="Q9" s="246" t="str">
        <f aca="true">VLOOKUP(OFFSET(Q9,,1-COLUMN(Q9)),'Секц.2'!$A$8:$DC$67,58,FALSE())</f>
        <v>+</v>
      </c>
      <c r="R9" s="245" t="n">
        <f aca="true">VLOOKUP(OFFSET(R9,,1-COLUMN(R9)),'Секц.2'!$A$8:$DC$67,57,FALSE())</f>
        <v>3.00000000000002</v>
      </c>
      <c r="S9" s="246" t="str">
        <f aca="true">VLOOKUP(OFFSET(S9,,1-COLUMN(S9)),'Секц.2'!$A$8:$DC$67,66,FALSE())</f>
        <v>+</v>
      </c>
      <c r="T9" s="245" t="n">
        <f aca="true">VLOOKUP(OFFSET(T9,,1-COLUMN(T9)),'Секц.2'!$A$8:$DC$67,65,FALSE())</f>
        <v>5.00000000000001</v>
      </c>
      <c r="U9" s="207" t="str">
        <f aca="true">VLOOKUP(OFFSET(U9,,1-COLUMN(U9)),'Секц.2'!$A$8:$DC$67,74,FALSE())</f>
        <v/>
      </c>
      <c r="V9" s="207" t="n">
        <f aca="true">VLOOKUP(OFFSET(V9,,1-COLUMN(V9)),'Секц.2'!$A$8:$DC$67,73,FALSE())</f>
        <v>0</v>
      </c>
      <c r="W9" s="207" t="str">
        <f aca="true">VLOOKUP(OFFSET(W9,,1-COLUMN(W9)),'Секц.2'!$A$8:$DC$67,82,FALSE())</f>
        <v/>
      </c>
      <c r="X9" s="207" t="n">
        <f aca="true">VLOOKUP(OFFSET(X9,,1-COLUMN(X9)),'Секц.2'!$A$8:$DC$67,81,FALSE())</f>
        <v>0</v>
      </c>
      <c r="Y9" s="249" t="n">
        <f aca="true">VLOOKUP(OFFSET(Y9,,1-COLUMN(Y9)),'Секц.2'!$A$8:$DC$67,93,FALSE())</f>
        <v>28.3</v>
      </c>
      <c r="Z9" s="213" t="n">
        <f aca="false">Y9+X9+V9+T9+R9+P9+N9+L9+J9+H9</f>
        <v>72.4</v>
      </c>
      <c r="AA9" s="250" t="n">
        <v>0</v>
      </c>
      <c r="AB9" s="250" t="n">
        <v>0</v>
      </c>
      <c r="AC9" s="250" t="n">
        <v>0</v>
      </c>
      <c r="AD9" s="210" t="n">
        <v>0</v>
      </c>
      <c r="AE9" s="251" t="n">
        <f aca="true">VLOOKUP(OFFSET(AE9,,1-COLUMN(AE9)),'Секц.2'!$A$8:$DC$67,9,FALSE())+VLOOKUP(OFFSET(AE9,,1-COLUMN(AE9)),'Секц.2'!$A$8:$DC$67,16,FALSE())+VLOOKUP(OFFSET(AE9,,1-COLUMN(AE9)),'Секц.2'!$A$8:$DC$67,83,FALSE())+VLOOKUP(OFFSET(AE9,,1-COLUMN(AE9)),'Секц.2'!$A$8:$DC$67,90,FALSE())+VLOOKUP(OFFSET(AE9,,1-COLUMN(AE9)),'Секц.2'!$A$8:$DC$67,94,FALSE())</f>
        <v>0</v>
      </c>
      <c r="AF9" s="213" t="n">
        <f aca="false">AE9+Z9+G9+AD9</f>
        <v>72.4</v>
      </c>
      <c r="AH9" s="87" t="str">
        <f aca="false">IF(AF9='Секц.2'!DC9,"Ок","Ошибка")</f>
        <v>Ок</v>
      </c>
    </row>
    <row r="10" s="87" customFormat="true" ht="12.75" hidden="false" customHeight="false" outlineLevel="0" collapsed="false">
      <c r="A10" s="242" t="n">
        <f aca="false">'Секц.1'!A10</f>
        <v>3</v>
      </c>
      <c r="B10" s="243" t="str">
        <f aca="false">'Секц.1'!B10</f>
        <v>ГИЛЬФАНОВ Линур</v>
      </c>
      <c r="C10" s="244" t="str">
        <f aca="true">VLOOKUP(OFFSET(C10,,1-COLUMN(C10)),'Секц.2'!$A$8:$DC$67,8,FALSE())</f>
        <v> </v>
      </c>
      <c r="D10" s="245" t="n">
        <f aca="true">VLOOKUP(OFFSET(D10,,1-COLUMN(D10)),'Секц.2'!$A$8:$DC$67,7,FALSE())</f>
        <v>0</v>
      </c>
      <c r="E10" s="246" t="str">
        <f aca="true">VLOOKUP(OFFSET(E10,,1-COLUMN(E10)),'Секц.2'!$A$8:$DC$67,89,FALSE())</f>
        <v> </v>
      </c>
      <c r="F10" s="247" t="n">
        <f aca="true">VLOOKUP(OFFSET(F10,,1-COLUMN(F10)),'Секц.2'!$A$8:$DC$67,88,FALSE())</f>
        <v>0</v>
      </c>
      <c r="G10" s="210" t="n">
        <f aca="false">F10+D10</f>
        <v>0</v>
      </c>
      <c r="H10" s="248" t="n">
        <f aca="true">VLOOKUP(OFFSET(H10,,1-COLUMN(H10)),'Секц.2'!$A$8:$DC$67,15,FALSE())</f>
        <v>31</v>
      </c>
      <c r="I10" s="246" t="str">
        <f aca="true">VLOOKUP(OFFSET(I10,,1-COLUMN(I10)),'Секц.2'!$A$8:$DC$67,26,FALSE())</f>
        <v>+</v>
      </c>
      <c r="J10" s="245" t="n">
        <f aca="true">VLOOKUP(OFFSET(J10,,1-COLUMN(J10)),'Секц.2'!$A$8:$DC$67,25,FALSE())</f>
        <v>6.00000000000004</v>
      </c>
      <c r="K10" s="246" t="str">
        <f aca="true">VLOOKUP(OFFSET(K10,,1-COLUMN(K10)),'Секц.2'!$A$8:$DC$67,34,FALSE())</f>
        <v>-</v>
      </c>
      <c r="L10" s="245" t="n">
        <f aca="true">VLOOKUP(OFFSET(L10,,1-COLUMN(L10)),'Секц.2'!$A$8:$DC$67,33,FALSE())</f>
        <v>5.99999999999989</v>
      </c>
      <c r="M10" s="246" t="str">
        <f aca="true">VLOOKUP(OFFSET(M10,,1-COLUMN(M10)),'Секц.2'!$A$8:$DC$67,42,FALSE())</f>
        <v>-</v>
      </c>
      <c r="N10" s="245" t="n">
        <f aca="true">VLOOKUP(OFFSET(N10,,1-COLUMN(N10)),'Секц.2'!$A$8:$DC$67,41,FALSE())</f>
        <v>3.00000000000002</v>
      </c>
      <c r="O10" s="246" t="str">
        <f aca="true">VLOOKUP(OFFSET(O10,,1-COLUMN(O10)),'Секц.2'!$A$8:$DC$67,50,FALSE())</f>
        <v>-</v>
      </c>
      <c r="P10" s="245" t="n">
        <f aca="true">VLOOKUP(OFFSET(P10,,1-COLUMN(P10)),'Секц.2'!$A$8:$DC$67,49,FALSE())</f>
        <v>37</v>
      </c>
      <c r="Q10" s="246" t="str">
        <f aca="true">VLOOKUP(OFFSET(Q10,,1-COLUMN(Q10)),'Секц.2'!$A$8:$DC$67,58,FALSE())</f>
        <v>+</v>
      </c>
      <c r="R10" s="245" t="n">
        <f aca="true">VLOOKUP(OFFSET(R10,,1-COLUMN(R10)),'Секц.2'!$A$8:$DC$67,57,FALSE())</f>
        <v>43</v>
      </c>
      <c r="S10" s="246" t="str">
        <f aca="true">VLOOKUP(OFFSET(S10,,1-COLUMN(S10)),'Секц.2'!$A$8:$DC$67,66,FALSE())</f>
        <v>+</v>
      </c>
      <c r="T10" s="245" t="n">
        <f aca="true">VLOOKUP(OFFSET(T10,,1-COLUMN(T10)),'Секц.2'!$A$8:$DC$67,65,FALSE())</f>
        <v>2.00000000000001</v>
      </c>
      <c r="U10" s="207" t="str">
        <f aca="true">VLOOKUP(OFFSET(U10,,1-COLUMN(U10)),'Секц.2'!$A$8:$DC$67,74,FALSE())</f>
        <v/>
      </c>
      <c r="V10" s="207" t="n">
        <f aca="true">VLOOKUP(OFFSET(V10,,1-COLUMN(V10)),'Секц.2'!$A$8:$DC$67,73,FALSE())</f>
        <v>0</v>
      </c>
      <c r="W10" s="207" t="str">
        <f aca="true">VLOOKUP(OFFSET(W10,,1-COLUMN(W10)),'Секц.2'!$A$8:$DC$67,82,FALSE())</f>
        <v/>
      </c>
      <c r="X10" s="207" t="n">
        <f aca="true">VLOOKUP(OFFSET(X10,,1-COLUMN(X10)),'Секц.2'!$A$8:$DC$67,81,FALSE())</f>
        <v>0</v>
      </c>
      <c r="Y10" s="249" t="n">
        <f aca="true">VLOOKUP(OFFSET(Y10,,1-COLUMN(Y10)),'Секц.2'!$A$8:$DC$67,93,FALSE())</f>
        <v>25.6</v>
      </c>
      <c r="Z10" s="213" t="n">
        <f aca="false">Y10+X10+V10+T10+R10+P10+N10+L10+J10+H10</f>
        <v>153.6</v>
      </c>
      <c r="AA10" s="250" t="n">
        <v>0</v>
      </c>
      <c r="AB10" s="250" t="n">
        <v>0</v>
      </c>
      <c r="AC10" s="250" t="n">
        <v>0</v>
      </c>
      <c r="AD10" s="210" t="n">
        <v>0</v>
      </c>
      <c r="AE10" s="251" t="n">
        <f aca="true">VLOOKUP(OFFSET(AE10,,1-COLUMN(AE10)),'Секц.2'!$A$8:$DC$67,9,FALSE())+VLOOKUP(OFFSET(AE10,,1-COLUMN(AE10)),'Секц.2'!$A$8:$DC$67,16,FALSE())+VLOOKUP(OFFSET(AE10,,1-COLUMN(AE10)),'Секц.2'!$A$8:$DC$67,83,FALSE())+VLOOKUP(OFFSET(AE10,,1-COLUMN(AE10)),'Секц.2'!$A$8:$DC$67,90,FALSE())+VLOOKUP(OFFSET(AE10,,1-COLUMN(AE10)),'Секц.2'!$A$8:$DC$67,94,FALSE())</f>
        <v>0</v>
      </c>
      <c r="AF10" s="213" t="n">
        <f aca="false">AE10+Z10+G10+AD10</f>
        <v>153.6</v>
      </c>
      <c r="AH10" s="87" t="str">
        <f aca="false">IF(AF10='Секц.2'!DC10,"Ок","Ошибка")</f>
        <v>Ок</v>
      </c>
    </row>
    <row r="11" s="87" customFormat="true" ht="12.75" hidden="false" customHeight="false" outlineLevel="0" collapsed="false">
      <c r="A11" s="242" t="n">
        <f aca="false">'Секц.1'!A11</f>
        <v>4</v>
      </c>
      <c r="B11" s="243" t="str">
        <f aca="false">'Секц.1'!B11</f>
        <v>МИРОЛЮБОВ Сергей</v>
      </c>
      <c r="C11" s="244" t="str">
        <f aca="true">VLOOKUP(OFFSET(C11,,1-COLUMN(C11)),'Секц.2'!$A$8:$DC$67,8,FALSE())</f>
        <v> </v>
      </c>
      <c r="D11" s="245" t="n">
        <f aca="true">VLOOKUP(OFFSET(D11,,1-COLUMN(D11)),'Секц.2'!$A$8:$DC$67,7,FALSE())</f>
        <v>0</v>
      </c>
      <c r="E11" s="246" t="str">
        <f aca="true">VLOOKUP(OFFSET(E11,,1-COLUMN(E11)),'Секц.2'!$A$8:$DC$67,89,FALSE())</f>
        <v> </v>
      </c>
      <c r="F11" s="247" t="n">
        <f aca="true">VLOOKUP(OFFSET(F11,,1-COLUMN(F11)),'Секц.2'!$A$8:$DC$67,88,FALSE())</f>
        <v>0</v>
      </c>
      <c r="G11" s="210" t="n">
        <f aca="false">F11+D11</f>
        <v>0</v>
      </c>
      <c r="H11" s="248" t="n">
        <f aca="true">VLOOKUP(OFFSET(H11,,1-COLUMN(H11)),'Секц.2'!$A$8:$DC$67,15,FALSE())</f>
        <v>33.3</v>
      </c>
      <c r="I11" s="246" t="str">
        <f aca="true">VLOOKUP(OFFSET(I11,,1-COLUMN(I11)),'Секц.2'!$A$8:$DC$67,26,FALSE())</f>
        <v>+</v>
      </c>
      <c r="J11" s="245" t="n">
        <f aca="true">VLOOKUP(OFFSET(J11,,1-COLUMN(J11)),'Секц.2'!$A$8:$DC$67,25,FALSE())</f>
        <v>2.99999999999987</v>
      </c>
      <c r="K11" s="246" t="str">
        <f aca="true">VLOOKUP(OFFSET(K11,,1-COLUMN(K11)),'Секц.2'!$A$8:$DC$67,34,FALSE())</f>
        <v>-</v>
      </c>
      <c r="L11" s="245" t="n">
        <f aca="true">VLOOKUP(OFFSET(L11,,1-COLUMN(L11)),'Секц.2'!$A$8:$DC$67,33,FALSE())</f>
        <v>2.99999999999987</v>
      </c>
      <c r="M11" s="246" t="str">
        <f aca="true">VLOOKUP(OFFSET(M11,,1-COLUMN(M11)),'Секц.2'!$A$8:$DC$67,42,FALSE())</f>
        <v>-</v>
      </c>
      <c r="N11" s="245" t="n">
        <f aca="true">VLOOKUP(OFFSET(N11,,1-COLUMN(N11)),'Секц.2'!$A$8:$DC$67,41,FALSE())</f>
        <v>2.00000000000006</v>
      </c>
      <c r="O11" s="246" t="str">
        <f aca="true">VLOOKUP(OFFSET(O11,,1-COLUMN(O11)),'Секц.2'!$A$8:$DC$67,50,FALSE())</f>
        <v>+</v>
      </c>
      <c r="P11" s="245" t="n">
        <f aca="true">VLOOKUP(OFFSET(P11,,1-COLUMN(P11)),'Секц.2'!$A$8:$DC$67,49,FALSE())</f>
        <v>2.00000000000006</v>
      </c>
      <c r="Q11" s="246" t="str">
        <f aca="true">VLOOKUP(OFFSET(Q11,,1-COLUMN(Q11)),'Секц.2'!$A$8:$DC$67,58,FALSE())</f>
        <v>+</v>
      </c>
      <c r="R11" s="245" t="n">
        <f aca="true">VLOOKUP(OFFSET(R11,,1-COLUMN(R11)),'Секц.2'!$A$8:$DC$67,57,FALSE())</f>
        <v>10.0000000000001</v>
      </c>
      <c r="S11" s="246" t="str">
        <f aca="true">VLOOKUP(OFFSET(S11,,1-COLUMN(S11)),'Секц.2'!$A$8:$DC$67,66,FALSE())</f>
        <v/>
      </c>
      <c r="T11" s="245" t="n">
        <f aca="true">VLOOKUP(OFFSET(T11,,1-COLUMN(T11)),'Секц.2'!$A$8:$DC$67,65,FALSE())</f>
        <v>0</v>
      </c>
      <c r="U11" s="207" t="str">
        <f aca="true">VLOOKUP(OFFSET(U11,,1-COLUMN(U11)),'Секц.2'!$A$8:$DC$67,74,FALSE())</f>
        <v/>
      </c>
      <c r="V11" s="207" t="n">
        <f aca="true">VLOOKUP(OFFSET(V11,,1-COLUMN(V11)),'Секц.2'!$A$8:$DC$67,73,FALSE())</f>
        <v>0</v>
      </c>
      <c r="W11" s="207" t="str">
        <f aca="true">VLOOKUP(OFFSET(W11,,1-COLUMN(W11)),'Секц.2'!$A$8:$DC$67,82,FALSE())</f>
        <v/>
      </c>
      <c r="X11" s="207" t="n">
        <f aca="true">VLOOKUP(OFFSET(X11,,1-COLUMN(X11)),'Секц.2'!$A$8:$DC$67,81,FALSE())</f>
        <v>0</v>
      </c>
      <c r="Y11" s="249" t="n">
        <f aca="true">VLOOKUP(OFFSET(Y11,,1-COLUMN(Y11)),'Секц.2'!$A$8:$DC$67,93,FALSE())</f>
        <v>29.3</v>
      </c>
      <c r="Z11" s="213" t="n">
        <f aca="false">Y11+X11+V11+T11+R11+P11+N11+L11+J11+H11</f>
        <v>82.5999999999999</v>
      </c>
      <c r="AA11" s="250" t="n">
        <v>0</v>
      </c>
      <c r="AB11" s="250" t="n">
        <v>0</v>
      </c>
      <c r="AC11" s="250" t="n">
        <v>0</v>
      </c>
      <c r="AD11" s="210" t="n">
        <v>0</v>
      </c>
      <c r="AE11" s="251" t="n">
        <f aca="true">VLOOKUP(OFFSET(AE11,,1-COLUMN(AE11)),'Секц.2'!$A$8:$DC$67,9,FALSE())+VLOOKUP(OFFSET(AE11,,1-COLUMN(AE11)),'Секц.2'!$A$8:$DC$67,16,FALSE())+VLOOKUP(OFFSET(AE11,,1-COLUMN(AE11)),'Секц.2'!$A$8:$DC$67,83,FALSE())+VLOOKUP(OFFSET(AE11,,1-COLUMN(AE11)),'Секц.2'!$A$8:$DC$67,90,FALSE())+VLOOKUP(OFFSET(AE11,,1-COLUMN(AE11)),'Секц.2'!$A$8:$DC$67,94,FALSE())</f>
        <v>0</v>
      </c>
      <c r="AF11" s="213" t="n">
        <f aca="false">AE11+Z11+G11+AD11</f>
        <v>82.5999999999999</v>
      </c>
      <c r="AH11" s="87" t="str">
        <f aca="false">IF(AF11='Секц.2'!DC11,"Ок","Ошибка")</f>
        <v>Ок</v>
      </c>
    </row>
    <row r="12" s="87" customFormat="true" ht="12.75" hidden="false" customHeight="false" outlineLevel="0" collapsed="false">
      <c r="A12" s="242" t="n">
        <f aca="false">'Секц.1'!A12</f>
        <v>5</v>
      </c>
      <c r="B12" s="243" t="str">
        <f aca="false">'Секц.1'!B12</f>
        <v>ВАРСЕЕВ Антон</v>
      </c>
      <c r="C12" s="244" t="str">
        <f aca="true">VLOOKUP(OFFSET(C12,,1-COLUMN(C12)),'Секц.2'!$A$8:$DC$67,8,FALSE())</f>
        <v> </v>
      </c>
      <c r="D12" s="245" t="n">
        <f aca="true">VLOOKUP(OFFSET(D12,,1-COLUMN(D12)),'Секц.2'!$A$8:$DC$67,7,FALSE())</f>
        <v>0</v>
      </c>
      <c r="E12" s="246" t="str">
        <f aca="true">VLOOKUP(OFFSET(E12,,1-COLUMN(E12)),'Секц.2'!$A$8:$DC$67,89,FALSE())</f>
        <v> </v>
      </c>
      <c r="F12" s="247" t="n">
        <f aca="true">VLOOKUP(OFFSET(F12,,1-COLUMN(F12)),'Секц.2'!$A$8:$DC$67,88,FALSE())</f>
        <v>0</v>
      </c>
      <c r="G12" s="210" t="n">
        <f aca="false">F12+D12</f>
        <v>0</v>
      </c>
      <c r="H12" s="248" t="n">
        <f aca="true">VLOOKUP(OFFSET(H12,,1-COLUMN(H12)),'Секц.2'!$A$8:$DC$67,15,FALSE())</f>
        <v>31.2</v>
      </c>
      <c r="I12" s="246" t="str">
        <f aca="true">VLOOKUP(OFFSET(I12,,1-COLUMN(I12)),'Секц.2'!$A$8:$DC$67,26,FALSE())</f>
        <v>+</v>
      </c>
      <c r="J12" s="245" t="n">
        <f aca="true">VLOOKUP(OFFSET(J12,,1-COLUMN(J12)),'Секц.2'!$A$8:$DC$67,25,FALSE())</f>
        <v>1.99999999999991</v>
      </c>
      <c r="K12" s="246" t="str">
        <f aca="true">VLOOKUP(OFFSET(K12,,1-COLUMN(K12)),'Секц.2'!$A$8:$DC$67,34,FALSE())</f>
        <v>-</v>
      </c>
      <c r="L12" s="245" t="n">
        <f aca="true">VLOOKUP(OFFSET(L12,,1-COLUMN(L12)),'Секц.2'!$A$8:$DC$67,33,FALSE())</f>
        <v>0.999999999999957</v>
      </c>
      <c r="M12" s="246" t="str">
        <f aca="true">VLOOKUP(OFFSET(M12,,1-COLUMN(M12)),'Секц.2'!$A$8:$DC$67,42,FALSE())</f>
        <v>-</v>
      </c>
      <c r="N12" s="245" t="n">
        <f aca="true">VLOOKUP(OFFSET(N12,,1-COLUMN(N12)),'Секц.2'!$A$8:$DC$67,41,FALSE())</f>
        <v>11</v>
      </c>
      <c r="O12" s="246" t="str">
        <f aca="true">VLOOKUP(OFFSET(O12,,1-COLUMN(O12)),'Секц.2'!$A$8:$DC$67,50,FALSE())</f>
        <v>+</v>
      </c>
      <c r="P12" s="245" t="n">
        <f aca="true">VLOOKUP(OFFSET(P12,,1-COLUMN(P12)),'Секц.2'!$A$8:$DC$67,49,FALSE())</f>
        <v>11</v>
      </c>
      <c r="Q12" s="246" t="str">
        <f aca="true">VLOOKUP(OFFSET(Q12,,1-COLUMN(Q12)),'Секц.2'!$A$8:$DC$67,58,FALSE())</f>
        <v>+</v>
      </c>
      <c r="R12" s="245" t="n">
        <f aca="true">VLOOKUP(OFFSET(R12,,1-COLUMN(R12)),'Секц.2'!$A$8:$DC$67,57,FALSE())</f>
        <v>14</v>
      </c>
      <c r="S12" s="246" t="str">
        <f aca="true">VLOOKUP(OFFSET(S12,,1-COLUMN(S12)),'Секц.2'!$A$8:$DC$67,66,FALSE())</f>
        <v>-</v>
      </c>
      <c r="T12" s="245" t="n">
        <f aca="true">VLOOKUP(OFFSET(T12,,1-COLUMN(T12)),'Секц.2'!$A$8:$DC$67,65,FALSE())</f>
        <v>10</v>
      </c>
      <c r="U12" s="207" t="str">
        <f aca="true">VLOOKUP(OFFSET(U12,,1-COLUMN(U12)),'Секц.2'!$A$8:$DC$67,74,FALSE())</f>
        <v/>
      </c>
      <c r="V12" s="207" t="n">
        <f aca="true">VLOOKUP(OFFSET(V12,,1-COLUMN(V12)),'Секц.2'!$A$8:$DC$67,73,FALSE())</f>
        <v>0</v>
      </c>
      <c r="W12" s="207" t="str">
        <f aca="true">VLOOKUP(OFFSET(W12,,1-COLUMN(W12)),'Секц.2'!$A$8:$DC$67,82,FALSE())</f>
        <v/>
      </c>
      <c r="X12" s="207" t="n">
        <f aca="true">VLOOKUP(OFFSET(X12,,1-COLUMN(X12)),'Секц.2'!$A$8:$DC$67,81,FALSE())</f>
        <v>0</v>
      </c>
      <c r="Y12" s="249" t="n">
        <f aca="true">VLOOKUP(OFFSET(Y12,,1-COLUMN(Y12)),'Секц.2'!$A$8:$DC$67,93,FALSE())</f>
        <v>26.3</v>
      </c>
      <c r="Z12" s="213" t="n">
        <f aca="false">Y12+X12+V12+T12+R12+P12+N12+L12+J12+H12</f>
        <v>106.5</v>
      </c>
      <c r="AA12" s="250" t="n">
        <v>0</v>
      </c>
      <c r="AB12" s="250" t="n">
        <v>0</v>
      </c>
      <c r="AC12" s="250" t="n">
        <v>0</v>
      </c>
      <c r="AD12" s="210" t="n">
        <v>0</v>
      </c>
      <c r="AE12" s="251" t="n">
        <f aca="true">VLOOKUP(OFFSET(AE12,,1-COLUMN(AE12)),'Секц.2'!$A$8:$DC$67,9,FALSE())+VLOOKUP(OFFSET(AE12,,1-COLUMN(AE12)),'Секц.2'!$A$8:$DC$67,16,FALSE())+VLOOKUP(OFFSET(AE12,,1-COLUMN(AE12)),'Секц.2'!$A$8:$DC$67,83,FALSE())+VLOOKUP(OFFSET(AE12,,1-COLUMN(AE12)),'Секц.2'!$A$8:$DC$67,90,FALSE())+VLOOKUP(OFFSET(AE12,,1-COLUMN(AE12)),'Секц.2'!$A$8:$DC$67,94,FALSE())</f>
        <v>0</v>
      </c>
      <c r="AF12" s="213" t="n">
        <f aca="false">AE12+Z12+G12+AD12</f>
        <v>106.5</v>
      </c>
      <c r="AH12" s="87" t="str">
        <f aca="false">IF(AF12='Секц.2'!DC12,"Ок","Ошибка")</f>
        <v>Ок</v>
      </c>
    </row>
    <row r="13" s="87" customFormat="true" ht="12.75" hidden="false" customHeight="false" outlineLevel="0" collapsed="false">
      <c r="A13" s="242" t="n">
        <f aca="false">'Секц.1'!A13</f>
        <v>6</v>
      </c>
      <c r="B13" s="243" t="str">
        <f aca="false">'Секц.1'!B13</f>
        <v>МЕДВЕДЬ Сергей</v>
      </c>
      <c r="C13" s="244" t="str">
        <f aca="true">VLOOKUP(OFFSET(C13,,1-COLUMN(C13)),'Секц.2'!$A$8:$DC$67,8,FALSE())</f>
        <v>-</v>
      </c>
      <c r="D13" s="245" t="n">
        <f aca="true">VLOOKUP(OFFSET(D13,,1-COLUMN(D13)),'Секц.2'!$A$8:$DC$67,7,FALSE())</f>
        <v>59.9999999999998</v>
      </c>
      <c r="E13" s="246" t="str">
        <f aca="true">VLOOKUP(OFFSET(E13,,1-COLUMN(E13)),'Секц.2'!$A$8:$DC$67,89,FALSE())</f>
        <v> </v>
      </c>
      <c r="F13" s="247" t="n">
        <f aca="true">VLOOKUP(OFFSET(F13,,1-COLUMN(F13)),'Секц.2'!$A$8:$DC$67,88,FALSE())</f>
        <v>0</v>
      </c>
      <c r="G13" s="210" t="n">
        <f aca="false">F13+D13</f>
        <v>59.9999999999998</v>
      </c>
      <c r="H13" s="248" t="n">
        <f aca="true">VLOOKUP(OFFSET(H13,,1-COLUMN(H13)),'Секц.2'!$A$8:$DC$67,15,FALSE())</f>
        <v>32.4</v>
      </c>
      <c r="I13" s="246" t="str">
        <f aca="true">VLOOKUP(OFFSET(I13,,1-COLUMN(I13)),'Секц.2'!$A$8:$DC$67,26,FALSE())</f>
        <v>+</v>
      </c>
      <c r="J13" s="245" t="n">
        <f aca="true">VLOOKUP(OFFSET(J13,,1-COLUMN(J13)),'Секц.2'!$A$8:$DC$67,25,FALSE())</f>
        <v>376</v>
      </c>
      <c r="K13" s="246" t="str">
        <f aca="true">VLOOKUP(OFFSET(K13,,1-COLUMN(K13)),'Секц.2'!$A$8:$DC$67,34,FALSE())</f>
        <v>+</v>
      </c>
      <c r="L13" s="245" t="n">
        <f aca="true">VLOOKUP(OFFSET(L13,,1-COLUMN(L13)),'Секц.2'!$A$8:$DC$67,33,FALSE())</f>
        <v>9.00000000000006</v>
      </c>
      <c r="M13" s="246" t="str">
        <f aca="true">VLOOKUP(OFFSET(M13,,1-COLUMN(M13)),'Секц.2'!$A$8:$DC$67,42,FALSE())</f>
        <v>+</v>
      </c>
      <c r="N13" s="245" t="n">
        <f aca="true">VLOOKUP(OFFSET(N13,,1-COLUMN(N13)),'Секц.2'!$A$8:$DC$67,41,FALSE())</f>
        <v>44</v>
      </c>
      <c r="O13" s="246" t="str">
        <f aca="true">VLOOKUP(OFFSET(O13,,1-COLUMN(O13)),'Секц.2'!$A$8:$DC$67,50,FALSE())</f>
        <v>+</v>
      </c>
      <c r="P13" s="245" t="n">
        <f aca="true">VLOOKUP(OFFSET(P13,,1-COLUMN(P13)),'Секц.2'!$A$8:$DC$67,49,FALSE())</f>
        <v>18</v>
      </c>
      <c r="Q13" s="246" t="str">
        <f aca="true">VLOOKUP(OFFSET(Q13,,1-COLUMN(Q13)),'Секц.2'!$A$8:$DC$67,58,FALSE())</f>
        <v>-</v>
      </c>
      <c r="R13" s="245" t="n">
        <f aca="true">VLOOKUP(OFFSET(R13,,1-COLUMN(R13)),'Секц.2'!$A$8:$DC$67,57,FALSE())</f>
        <v>55</v>
      </c>
      <c r="S13" s="246" t="str">
        <f aca="true">VLOOKUP(OFFSET(S13,,1-COLUMN(S13)),'Секц.2'!$A$8:$DC$67,66,FALSE())</f>
        <v>+</v>
      </c>
      <c r="T13" s="245" t="n">
        <f aca="true">VLOOKUP(OFFSET(T13,,1-COLUMN(T13)),'Секц.2'!$A$8:$DC$67,65,FALSE())</f>
        <v>135</v>
      </c>
      <c r="U13" s="207" t="str">
        <f aca="true">VLOOKUP(OFFSET(U13,,1-COLUMN(U13)),'Секц.2'!$A$8:$DC$67,74,FALSE())</f>
        <v/>
      </c>
      <c r="V13" s="207" t="n">
        <f aca="true">VLOOKUP(OFFSET(V13,,1-COLUMN(V13)),'Секц.2'!$A$8:$DC$67,73,FALSE())</f>
        <v>0</v>
      </c>
      <c r="W13" s="207" t="str">
        <f aca="true">VLOOKUP(OFFSET(W13,,1-COLUMN(W13)),'Секц.2'!$A$8:$DC$67,82,FALSE())</f>
        <v/>
      </c>
      <c r="X13" s="207" t="n">
        <f aca="true">VLOOKUP(OFFSET(X13,,1-COLUMN(X13)),'Секц.2'!$A$8:$DC$67,81,FALSE())</f>
        <v>0</v>
      </c>
      <c r="Y13" s="249" t="n">
        <f aca="true">VLOOKUP(OFFSET(Y13,,1-COLUMN(Y13)),'Секц.2'!$A$8:$DC$67,93,FALSE())</f>
        <v>328.7</v>
      </c>
      <c r="Z13" s="213" t="n">
        <f aca="false">Y13+X13+V13+T13+R13+P13+N13+L13+J13+H13</f>
        <v>998.1</v>
      </c>
      <c r="AA13" s="250" t="n">
        <v>0</v>
      </c>
      <c r="AB13" s="250" t="n">
        <v>0</v>
      </c>
      <c r="AC13" s="250" t="n">
        <v>0</v>
      </c>
      <c r="AD13" s="210" t="n">
        <v>0</v>
      </c>
      <c r="AE13" s="251" t="n">
        <f aca="true">VLOOKUP(OFFSET(AE13,,1-COLUMN(AE13)),'Секц.2'!$A$8:$DC$67,9,FALSE())+VLOOKUP(OFFSET(AE13,,1-COLUMN(AE13)),'Секц.2'!$A$8:$DC$67,16,FALSE())+VLOOKUP(OFFSET(AE13,,1-COLUMN(AE13)),'Секц.2'!$A$8:$DC$67,83,FALSE())+VLOOKUP(OFFSET(AE13,,1-COLUMN(AE13)),'Секц.2'!$A$8:$DC$67,90,FALSE())+VLOOKUP(OFFSET(AE13,,1-COLUMN(AE13)),'Секц.2'!$A$8:$DC$67,94,FALSE())</f>
        <v>0</v>
      </c>
      <c r="AF13" s="213" t="n">
        <f aca="false">AE13+Z13+G13+AD13</f>
        <v>1058.1</v>
      </c>
      <c r="AH13" s="87" t="str">
        <f aca="false">IF(AF13='Секц.2'!DC13,"Ок","Ошибка")</f>
        <v>Ок</v>
      </c>
    </row>
    <row r="14" s="87" customFormat="true" ht="12.75" hidden="false" customHeight="false" outlineLevel="0" collapsed="false">
      <c r="A14" s="242" t="n">
        <f aca="false">'Секц.1'!A14</f>
        <v>7</v>
      </c>
      <c r="B14" s="243" t="str">
        <f aca="false">'Секц.1'!B14</f>
        <v>МЕНДЕ Виктория</v>
      </c>
      <c r="C14" s="244" t="str">
        <f aca="true">VLOOKUP(OFFSET(C14,,1-COLUMN(C14)),'Секц.2'!$A$8:$DC$67,8,FALSE())</f>
        <v> </v>
      </c>
      <c r="D14" s="245" t="n">
        <f aca="true">VLOOKUP(OFFSET(D14,,1-COLUMN(D14)),'Секц.2'!$A$8:$DC$67,7,FALSE())</f>
        <v>0</v>
      </c>
      <c r="E14" s="246" t="str">
        <f aca="true">VLOOKUP(OFFSET(E14,,1-COLUMN(E14)),'Секц.2'!$A$8:$DC$67,89,FALSE())</f>
        <v> </v>
      </c>
      <c r="F14" s="247" t="n">
        <f aca="true">VLOOKUP(OFFSET(F14,,1-COLUMN(F14)),'Секц.2'!$A$8:$DC$67,88,FALSE())</f>
        <v>0</v>
      </c>
      <c r="G14" s="210" t="n">
        <f aca="false">F14+D14</f>
        <v>0</v>
      </c>
      <c r="H14" s="248" t="n">
        <f aca="true">VLOOKUP(OFFSET(H14,,1-COLUMN(H14)),'Секц.2'!$A$8:$DC$67,15,FALSE())</f>
        <v>35.1</v>
      </c>
      <c r="I14" s="246" t="str">
        <f aca="true">VLOOKUP(OFFSET(I14,,1-COLUMN(I14)),'Секц.2'!$A$8:$DC$67,26,FALSE())</f>
        <v/>
      </c>
      <c r="J14" s="245" t="n">
        <f aca="true">VLOOKUP(OFFSET(J14,,1-COLUMN(J14)),'Секц.2'!$A$8:$DC$67,25,FALSE())</f>
        <v>0</v>
      </c>
      <c r="K14" s="246" t="str">
        <f aca="true">VLOOKUP(OFFSET(K14,,1-COLUMN(K14)),'Секц.2'!$A$8:$DC$67,34,FALSE())</f>
        <v>+</v>
      </c>
      <c r="L14" s="245" t="n">
        <f aca="true">VLOOKUP(OFFSET(L14,,1-COLUMN(L14)),'Секц.2'!$A$8:$DC$67,33,FALSE())</f>
        <v>3.00000000000002</v>
      </c>
      <c r="M14" s="246" t="str">
        <f aca="true">VLOOKUP(OFFSET(M14,,1-COLUMN(M14)),'Секц.2'!$A$8:$DC$67,42,FALSE())</f>
        <v>+</v>
      </c>
      <c r="N14" s="245" t="n">
        <f aca="true">VLOOKUP(OFFSET(N14,,1-COLUMN(N14)),'Секц.2'!$A$8:$DC$67,41,FALSE())</f>
        <v>6.99999999999992</v>
      </c>
      <c r="O14" s="246" t="str">
        <f aca="true">VLOOKUP(OFFSET(O14,,1-COLUMN(O14)),'Секц.2'!$A$8:$DC$67,50,FALSE())</f>
        <v>+</v>
      </c>
      <c r="P14" s="245" t="n">
        <f aca="true">VLOOKUP(OFFSET(P14,,1-COLUMN(P14)),'Секц.2'!$A$8:$DC$67,49,FALSE())</f>
        <v>2.00000000000006</v>
      </c>
      <c r="Q14" s="246" t="str">
        <f aca="true">VLOOKUP(OFFSET(Q14,,1-COLUMN(Q14)),'Секц.2'!$A$8:$DC$67,58,FALSE())</f>
        <v>+</v>
      </c>
      <c r="R14" s="245" t="n">
        <f aca="true">VLOOKUP(OFFSET(R14,,1-COLUMN(R14)),'Секц.2'!$A$8:$DC$67,57,FALSE())</f>
        <v>10.0000000000001</v>
      </c>
      <c r="S14" s="246" t="str">
        <f aca="true">VLOOKUP(OFFSET(S14,,1-COLUMN(S14)),'Секц.2'!$A$8:$DC$67,66,FALSE())</f>
        <v>-</v>
      </c>
      <c r="T14" s="245" t="n">
        <f aca="true">VLOOKUP(OFFSET(T14,,1-COLUMN(T14)),'Секц.2'!$A$8:$DC$67,65,FALSE())</f>
        <v>0.999999999999994</v>
      </c>
      <c r="U14" s="207" t="str">
        <f aca="true">VLOOKUP(OFFSET(U14,,1-COLUMN(U14)),'Секц.2'!$A$8:$DC$67,74,FALSE())</f>
        <v/>
      </c>
      <c r="V14" s="207" t="n">
        <f aca="true">VLOOKUP(OFFSET(V14,,1-COLUMN(V14)),'Секц.2'!$A$8:$DC$67,73,FALSE())</f>
        <v>0</v>
      </c>
      <c r="W14" s="207" t="str">
        <f aca="true">VLOOKUP(OFFSET(W14,,1-COLUMN(W14)),'Секц.2'!$A$8:$DC$67,82,FALSE())</f>
        <v/>
      </c>
      <c r="X14" s="207" t="n">
        <f aca="true">VLOOKUP(OFFSET(X14,,1-COLUMN(X14)),'Секц.2'!$A$8:$DC$67,81,FALSE())</f>
        <v>0</v>
      </c>
      <c r="Y14" s="249" t="n">
        <f aca="true">VLOOKUP(OFFSET(Y14,,1-COLUMN(Y14)),'Секц.2'!$A$8:$DC$67,93,FALSE())</f>
        <v>35.6</v>
      </c>
      <c r="Z14" s="213" t="n">
        <f aca="false">Y14+X14+V14+T14+R14+P14+N14+L14+J14+H14</f>
        <v>93.7000000000001</v>
      </c>
      <c r="AA14" s="250" t="n">
        <v>0</v>
      </c>
      <c r="AB14" s="250" t="n">
        <v>0</v>
      </c>
      <c r="AC14" s="250" t="n">
        <v>0</v>
      </c>
      <c r="AD14" s="210" t="n">
        <v>0</v>
      </c>
      <c r="AE14" s="251" t="n">
        <f aca="true">VLOOKUP(OFFSET(AE14,,1-COLUMN(AE14)),'Секц.2'!$A$8:$DC$67,9,FALSE())+VLOOKUP(OFFSET(AE14,,1-COLUMN(AE14)),'Секц.2'!$A$8:$DC$67,16,FALSE())+VLOOKUP(OFFSET(AE14,,1-COLUMN(AE14)),'Секц.2'!$A$8:$DC$67,83,FALSE())+VLOOKUP(OFFSET(AE14,,1-COLUMN(AE14)),'Секц.2'!$A$8:$DC$67,90,FALSE())+VLOOKUP(OFFSET(AE14,,1-COLUMN(AE14)),'Секц.2'!$A$8:$DC$67,94,FALSE())</f>
        <v>0</v>
      </c>
      <c r="AF14" s="213" t="n">
        <f aca="false">AE14+Z14+G14+AD14</f>
        <v>93.7000000000001</v>
      </c>
      <c r="AH14" s="87" t="str">
        <f aca="false">IF(AF14='Секц.2'!DC14,"Ок","Ошибка")</f>
        <v>Ок</v>
      </c>
    </row>
    <row r="15" s="87" customFormat="true" ht="12.75" hidden="false" customHeight="false" outlineLevel="0" collapsed="false">
      <c r="A15" s="242" t="n">
        <f aca="false">'Секц.1'!A15</f>
        <v>8</v>
      </c>
      <c r="B15" s="243" t="str">
        <f aca="false">'Секц.1'!B15</f>
        <v>ФОМИН Алексей</v>
      </c>
      <c r="C15" s="244" t="str">
        <f aca="true">VLOOKUP(OFFSET(C15,,1-COLUMN(C15)),'Секц.2'!$A$8:$DC$67,8,FALSE())</f>
        <v> </v>
      </c>
      <c r="D15" s="245" t="n">
        <f aca="true">VLOOKUP(OFFSET(D15,,1-COLUMN(D15)),'Секц.2'!$A$8:$DC$67,7,FALSE())</f>
        <v>0</v>
      </c>
      <c r="E15" s="246" t="str">
        <f aca="true">VLOOKUP(OFFSET(E15,,1-COLUMN(E15)),'Секц.2'!$A$8:$DC$67,89,FALSE())</f>
        <v> </v>
      </c>
      <c r="F15" s="247" t="n">
        <f aca="true">VLOOKUP(OFFSET(F15,,1-COLUMN(F15)),'Секц.2'!$A$8:$DC$67,88,FALSE())</f>
        <v>0</v>
      </c>
      <c r="G15" s="210" t="n">
        <f aca="false">F15+D15</f>
        <v>0</v>
      </c>
      <c r="H15" s="248" t="n">
        <f aca="true">VLOOKUP(OFFSET(H15,,1-COLUMN(H15)),'Секц.2'!$A$8:$DC$67,15,FALSE())</f>
        <v>34.7</v>
      </c>
      <c r="I15" s="246" t="str">
        <f aca="true">VLOOKUP(OFFSET(I15,,1-COLUMN(I15)),'Секц.2'!$A$8:$DC$67,26,FALSE())</f>
        <v>+</v>
      </c>
      <c r="J15" s="245" t="n">
        <f aca="true">VLOOKUP(OFFSET(J15,,1-COLUMN(J15)),'Секц.2'!$A$8:$DC$67,25,FALSE())</f>
        <v>1.99999999999991</v>
      </c>
      <c r="K15" s="246" t="str">
        <f aca="true">VLOOKUP(OFFSET(K15,,1-COLUMN(K15)),'Секц.2'!$A$8:$DC$67,34,FALSE())</f>
        <v>-</v>
      </c>
      <c r="L15" s="245" t="n">
        <f aca="true">VLOOKUP(OFFSET(L15,,1-COLUMN(L15)),'Секц.2'!$A$8:$DC$67,33,FALSE())</f>
        <v>0.999999999999957</v>
      </c>
      <c r="M15" s="246" t="str">
        <f aca="true">VLOOKUP(OFFSET(M15,,1-COLUMN(M15)),'Секц.2'!$A$8:$DC$67,42,FALSE())</f>
        <v>+</v>
      </c>
      <c r="N15" s="245" t="n">
        <f aca="true">VLOOKUP(OFFSET(N15,,1-COLUMN(N15)),'Секц.2'!$A$8:$DC$67,41,FALSE())</f>
        <v>0.999999999999957</v>
      </c>
      <c r="O15" s="246" t="str">
        <f aca="true">VLOOKUP(OFFSET(O15,,1-COLUMN(O15)),'Секц.2'!$A$8:$DC$67,50,FALSE())</f>
        <v/>
      </c>
      <c r="P15" s="245" t="n">
        <f aca="true">VLOOKUP(OFFSET(P15,,1-COLUMN(P15)),'Секц.2'!$A$8:$DC$67,49,FALSE())</f>
        <v>0</v>
      </c>
      <c r="Q15" s="246" t="str">
        <f aca="true">VLOOKUP(OFFSET(Q15,,1-COLUMN(Q15)),'Секц.2'!$A$8:$DC$67,58,FALSE())</f>
        <v>+</v>
      </c>
      <c r="R15" s="245" t="n">
        <f aca="true">VLOOKUP(OFFSET(R15,,1-COLUMN(R15)),'Секц.2'!$A$8:$DC$67,57,FALSE())</f>
        <v>1.00000000000003</v>
      </c>
      <c r="S15" s="246" t="str">
        <f aca="true">VLOOKUP(OFFSET(S15,,1-COLUMN(S15)),'Секц.2'!$A$8:$DC$67,66,FALSE())</f>
        <v>+</v>
      </c>
      <c r="T15" s="245" t="n">
        <f aca="true">VLOOKUP(OFFSET(T15,,1-COLUMN(T15)),'Секц.2'!$A$8:$DC$67,65,FALSE())</f>
        <v>9</v>
      </c>
      <c r="U15" s="207" t="str">
        <f aca="true">VLOOKUP(OFFSET(U15,,1-COLUMN(U15)),'Секц.2'!$A$8:$DC$67,74,FALSE())</f>
        <v/>
      </c>
      <c r="V15" s="207" t="n">
        <f aca="true">VLOOKUP(OFFSET(V15,,1-COLUMN(V15)),'Секц.2'!$A$8:$DC$67,73,FALSE())</f>
        <v>0</v>
      </c>
      <c r="W15" s="207" t="str">
        <f aca="true">VLOOKUP(OFFSET(W15,,1-COLUMN(W15)),'Секц.2'!$A$8:$DC$67,82,FALSE())</f>
        <v/>
      </c>
      <c r="X15" s="207" t="n">
        <f aca="true">VLOOKUP(OFFSET(X15,,1-COLUMN(X15)),'Секц.2'!$A$8:$DC$67,81,FALSE())</f>
        <v>0</v>
      </c>
      <c r="Y15" s="249" t="n">
        <f aca="true">VLOOKUP(OFFSET(Y15,,1-COLUMN(Y15)),'Секц.2'!$A$8:$DC$67,93,FALSE())</f>
        <v>30</v>
      </c>
      <c r="Z15" s="213" t="n">
        <f aca="false">Y15+X15+V15+T15+R15+P15+N15+L15+J15+H15</f>
        <v>78.6999999999999</v>
      </c>
      <c r="AA15" s="250" t="n">
        <v>0</v>
      </c>
      <c r="AB15" s="250" t="n">
        <v>0</v>
      </c>
      <c r="AC15" s="250" t="n">
        <v>0</v>
      </c>
      <c r="AD15" s="210" t="n">
        <v>0</v>
      </c>
      <c r="AE15" s="251" t="n">
        <f aca="true">VLOOKUP(OFFSET(AE15,,1-COLUMN(AE15)),'Секц.2'!$A$8:$DC$67,9,FALSE())+VLOOKUP(OFFSET(AE15,,1-COLUMN(AE15)),'Секц.2'!$A$8:$DC$67,16,FALSE())+VLOOKUP(OFFSET(AE15,,1-COLUMN(AE15)),'Секц.2'!$A$8:$DC$67,83,FALSE())+VLOOKUP(OFFSET(AE15,,1-COLUMN(AE15)),'Секц.2'!$A$8:$DC$67,90,FALSE())+VLOOKUP(OFFSET(AE15,,1-COLUMN(AE15)),'Секц.2'!$A$8:$DC$67,94,FALSE())</f>
        <v>0</v>
      </c>
      <c r="AF15" s="213" t="n">
        <f aca="false">AE15+Z15+G15+AD15</f>
        <v>78.6999999999999</v>
      </c>
      <c r="AH15" s="87" t="str">
        <f aca="false">IF(AF15='Секц.2'!DC15,"Ок","Ошибка")</f>
        <v>Ок</v>
      </c>
    </row>
    <row r="16" s="87" customFormat="true" ht="12.75" hidden="false" customHeight="false" outlineLevel="0" collapsed="false">
      <c r="A16" s="242" t="n">
        <f aca="false">'Секц.1'!A16</f>
        <v>9</v>
      </c>
      <c r="B16" s="243" t="str">
        <f aca="false">'Секц.1'!B16</f>
        <v>КУЗНЕЦОВА Екатерина</v>
      </c>
      <c r="C16" s="244" t="str">
        <f aca="true">VLOOKUP(OFFSET(C16,,1-COLUMN(C16)),'Секц.2'!$A$8:$DC$67,8,FALSE())</f>
        <v> </v>
      </c>
      <c r="D16" s="245" t="n">
        <f aca="true">VLOOKUP(OFFSET(D16,,1-COLUMN(D16)),'Секц.2'!$A$8:$DC$67,7,FALSE())</f>
        <v>0</v>
      </c>
      <c r="E16" s="246" t="str">
        <f aca="true">VLOOKUP(OFFSET(E16,,1-COLUMN(E16)),'Секц.2'!$A$8:$DC$67,89,FALSE())</f>
        <v> </v>
      </c>
      <c r="F16" s="247" t="n">
        <f aca="true">VLOOKUP(OFFSET(F16,,1-COLUMN(F16)),'Секц.2'!$A$8:$DC$67,88,FALSE())</f>
        <v>0</v>
      </c>
      <c r="G16" s="210" t="n">
        <f aca="false">F16+D16</f>
        <v>0</v>
      </c>
      <c r="H16" s="248" t="n">
        <f aca="true">VLOOKUP(OFFSET(H16,,1-COLUMN(H16)),'Секц.2'!$A$8:$DC$67,15,FALSE())</f>
        <v>36.9</v>
      </c>
      <c r="I16" s="246" t="str">
        <f aca="true">VLOOKUP(OFFSET(I16,,1-COLUMN(I16)),'Секц.2'!$A$8:$DC$67,26,FALSE())</f>
        <v>+</v>
      </c>
      <c r="J16" s="245" t="n">
        <f aca="true">VLOOKUP(OFFSET(J16,,1-COLUMN(J16)),'Секц.2'!$A$8:$DC$67,25,FALSE())</f>
        <v>1.99999999999991</v>
      </c>
      <c r="K16" s="246" t="str">
        <f aca="true">VLOOKUP(OFFSET(K16,,1-COLUMN(K16)),'Секц.2'!$A$8:$DC$67,34,FALSE())</f>
        <v>+</v>
      </c>
      <c r="L16" s="245" t="n">
        <f aca="true">VLOOKUP(OFFSET(L16,,1-COLUMN(L16)),'Секц.2'!$A$8:$DC$67,33,FALSE())</f>
        <v>6.00000000000004</v>
      </c>
      <c r="M16" s="246" t="str">
        <f aca="true">VLOOKUP(OFFSET(M16,,1-COLUMN(M16)),'Секц.2'!$A$8:$DC$67,42,FALSE())</f>
        <v>+</v>
      </c>
      <c r="N16" s="245" t="n">
        <f aca="true">VLOOKUP(OFFSET(N16,,1-COLUMN(N16)),'Секц.2'!$A$8:$DC$67,41,FALSE())</f>
        <v>5.99999999999996</v>
      </c>
      <c r="O16" s="246" t="str">
        <f aca="true">VLOOKUP(OFFSET(O16,,1-COLUMN(O16)),'Секц.2'!$A$8:$DC$67,50,FALSE())</f>
        <v>+</v>
      </c>
      <c r="P16" s="245" t="n">
        <f aca="true">VLOOKUP(OFFSET(P16,,1-COLUMN(P16)),'Секц.2'!$A$8:$DC$67,49,FALSE())</f>
        <v>0.999999999999957</v>
      </c>
      <c r="Q16" s="246" t="str">
        <f aca="true">VLOOKUP(OFFSET(Q16,,1-COLUMN(Q16)),'Секц.2'!$A$8:$DC$67,58,FALSE())</f>
        <v>-</v>
      </c>
      <c r="R16" s="245" t="n">
        <f aca="true">VLOOKUP(OFFSET(R16,,1-COLUMN(R16)),'Секц.2'!$A$8:$DC$67,57,FALSE())</f>
        <v>51</v>
      </c>
      <c r="S16" s="246" t="str">
        <f aca="true">VLOOKUP(OFFSET(S16,,1-COLUMN(S16)),'Секц.2'!$A$8:$DC$67,66,FALSE())</f>
        <v>+</v>
      </c>
      <c r="T16" s="245" t="n">
        <f aca="true">VLOOKUP(OFFSET(T16,,1-COLUMN(T16)),'Секц.2'!$A$8:$DC$67,65,FALSE())</f>
        <v>127</v>
      </c>
      <c r="U16" s="207" t="str">
        <f aca="true">VLOOKUP(OFFSET(U16,,1-COLUMN(U16)),'Секц.2'!$A$8:$DC$67,74,FALSE())</f>
        <v/>
      </c>
      <c r="V16" s="207" t="n">
        <f aca="true">VLOOKUP(OFFSET(V16,,1-COLUMN(V16)),'Секц.2'!$A$8:$DC$67,73,FALSE())</f>
        <v>0</v>
      </c>
      <c r="W16" s="207" t="str">
        <f aca="true">VLOOKUP(OFFSET(W16,,1-COLUMN(W16)),'Секц.2'!$A$8:$DC$67,82,FALSE())</f>
        <v/>
      </c>
      <c r="X16" s="207" t="n">
        <f aca="true">VLOOKUP(OFFSET(X16,,1-COLUMN(X16)),'Секц.2'!$A$8:$DC$67,81,FALSE())</f>
        <v>0</v>
      </c>
      <c r="Y16" s="249" t="n">
        <f aca="true">VLOOKUP(OFFSET(Y16,,1-COLUMN(Y16)),'Секц.2'!$A$8:$DC$67,93,FALSE())</f>
        <v>28.6</v>
      </c>
      <c r="Z16" s="213" t="n">
        <f aca="false">Y16+X16+V16+T16+R16+P16+N16+L16+J16+H16</f>
        <v>258.5</v>
      </c>
      <c r="AA16" s="250" t="n">
        <v>0</v>
      </c>
      <c r="AB16" s="250" t="n">
        <v>0</v>
      </c>
      <c r="AC16" s="250" t="n">
        <v>0</v>
      </c>
      <c r="AD16" s="210" t="n">
        <v>0</v>
      </c>
      <c r="AE16" s="251" t="n">
        <f aca="true">VLOOKUP(OFFSET(AE16,,1-COLUMN(AE16)),'Секц.2'!$A$8:$DC$67,9,FALSE())+VLOOKUP(OFFSET(AE16,,1-COLUMN(AE16)),'Секц.2'!$A$8:$DC$67,16,FALSE())+VLOOKUP(OFFSET(AE16,,1-COLUMN(AE16)),'Секц.2'!$A$8:$DC$67,83,FALSE())+VLOOKUP(OFFSET(AE16,,1-COLUMN(AE16)),'Секц.2'!$A$8:$DC$67,90,FALSE())+VLOOKUP(OFFSET(AE16,,1-COLUMN(AE16)),'Секц.2'!$A$8:$DC$67,94,FALSE())</f>
        <v>0</v>
      </c>
      <c r="AF16" s="213" t="n">
        <f aca="false">AE16+Z16+G16+AD16</f>
        <v>258.5</v>
      </c>
      <c r="AH16" s="87" t="str">
        <f aca="false">IF(AF16='Секц.2'!DC16,"Ок","Ошибка")</f>
        <v>Ок</v>
      </c>
    </row>
    <row r="17" s="87" customFormat="true" ht="12.75" hidden="false" customHeight="false" outlineLevel="0" collapsed="false">
      <c r="A17" s="242" t="n">
        <f aca="false">'Секц.1'!A17</f>
        <v>10</v>
      </c>
      <c r="B17" s="243" t="str">
        <f aca="false">'Секц.1'!B17</f>
        <v>КЛЕМЕНТЬЕВ Алексей</v>
      </c>
      <c r="C17" s="244" t="str">
        <f aca="true">VLOOKUP(OFFSET(C17,,1-COLUMN(C17)),'Секц.2'!$A$8:$DC$67,8,FALSE())</f>
        <v> </v>
      </c>
      <c r="D17" s="245" t="n">
        <f aca="true">VLOOKUP(OFFSET(D17,,1-COLUMN(D17)),'Секц.2'!$A$8:$DC$67,7,FALSE())</f>
        <v>0</v>
      </c>
      <c r="E17" s="246" t="str">
        <f aca="true">VLOOKUP(OFFSET(E17,,1-COLUMN(E17)),'Секц.2'!$A$8:$DC$67,89,FALSE())</f>
        <v> </v>
      </c>
      <c r="F17" s="247" t="n">
        <f aca="true">VLOOKUP(OFFSET(F17,,1-COLUMN(F17)),'Секц.2'!$A$8:$DC$67,88,FALSE())</f>
        <v>0</v>
      </c>
      <c r="G17" s="210" t="n">
        <f aca="false">F17+D17</f>
        <v>0</v>
      </c>
      <c r="H17" s="248" t="n">
        <f aca="true">VLOOKUP(OFFSET(H17,,1-COLUMN(H17)),'Секц.2'!$A$8:$DC$67,15,FALSE())</f>
        <v>31.2</v>
      </c>
      <c r="I17" s="246" t="str">
        <f aca="true">VLOOKUP(OFFSET(I17,,1-COLUMN(I17)),'Секц.2'!$A$8:$DC$67,26,FALSE())</f>
        <v>-</v>
      </c>
      <c r="J17" s="245" t="n">
        <f aca="true">VLOOKUP(OFFSET(J17,,1-COLUMN(J17)),'Секц.2'!$A$8:$DC$67,25,FALSE())</f>
        <v>0.999999999999957</v>
      </c>
      <c r="K17" s="246" t="str">
        <f aca="true">VLOOKUP(OFFSET(K17,,1-COLUMN(K17)),'Секц.2'!$A$8:$DC$67,34,FALSE())</f>
        <v>+</v>
      </c>
      <c r="L17" s="245" t="n">
        <f aca="true">VLOOKUP(OFFSET(L17,,1-COLUMN(L17)),'Секц.2'!$A$8:$DC$67,33,FALSE())</f>
        <v>2.00000000000006</v>
      </c>
      <c r="M17" s="246" t="str">
        <f aca="true">VLOOKUP(OFFSET(M17,,1-COLUMN(M17)),'Секц.2'!$A$8:$DC$67,42,FALSE())</f>
        <v>-</v>
      </c>
      <c r="N17" s="245" t="n">
        <f aca="true">VLOOKUP(OFFSET(N17,,1-COLUMN(N17)),'Секц.2'!$A$8:$DC$67,41,FALSE())</f>
        <v>1.00000000000003</v>
      </c>
      <c r="O17" s="246" t="str">
        <f aca="true">VLOOKUP(OFFSET(O17,,1-COLUMN(O17)),'Секц.2'!$A$8:$DC$67,50,FALSE())</f>
        <v>+</v>
      </c>
      <c r="P17" s="245" t="n">
        <f aca="true">VLOOKUP(OFFSET(P17,,1-COLUMN(P17)),'Секц.2'!$A$8:$DC$67,49,FALSE())</f>
        <v>5.00000000000008</v>
      </c>
      <c r="Q17" s="246" t="str">
        <f aca="true">VLOOKUP(OFFSET(Q17,,1-COLUMN(Q17)),'Секц.2'!$A$8:$DC$67,58,FALSE())</f>
        <v/>
      </c>
      <c r="R17" s="245" t="n">
        <f aca="true">VLOOKUP(OFFSET(R17,,1-COLUMN(R17)),'Секц.2'!$A$8:$DC$67,57,FALSE())</f>
        <v>0</v>
      </c>
      <c r="S17" s="246" t="str">
        <f aca="true">VLOOKUP(OFFSET(S17,,1-COLUMN(S17)),'Секц.2'!$A$8:$DC$67,66,FALSE())</f>
        <v>+</v>
      </c>
      <c r="T17" s="245" t="n">
        <f aca="true">VLOOKUP(OFFSET(T17,,1-COLUMN(T17)),'Секц.2'!$A$8:$DC$67,65,FALSE())</f>
        <v>21</v>
      </c>
      <c r="U17" s="207" t="str">
        <f aca="true">VLOOKUP(OFFSET(U17,,1-COLUMN(U17)),'Секц.2'!$A$8:$DC$67,74,FALSE())</f>
        <v/>
      </c>
      <c r="V17" s="207" t="n">
        <f aca="true">VLOOKUP(OFFSET(V17,,1-COLUMN(V17)),'Секц.2'!$A$8:$DC$67,73,FALSE())</f>
        <v>0</v>
      </c>
      <c r="W17" s="207" t="str">
        <f aca="true">VLOOKUP(OFFSET(W17,,1-COLUMN(W17)),'Секц.2'!$A$8:$DC$67,82,FALSE())</f>
        <v/>
      </c>
      <c r="X17" s="207" t="n">
        <f aca="true">VLOOKUP(OFFSET(X17,,1-COLUMN(X17)),'Секц.2'!$A$8:$DC$67,81,FALSE())</f>
        <v>0</v>
      </c>
      <c r="Y17" s="249" t="n">
        <f aca="true">VLOOKUP(OFFSET(Y17,,1-COLUMN(Y17)),'Секц.2'!$A$8:$DC$67,93,FALSE())</f>
        <v>25.7</v>
      </c>
      <c r="Z17" s="213" t="n">
        <f aca="false">Y17+X17+V17+T17+R17+P17+N17+L17+J17+H17</f>
        <v>86.9000000000001</v>
      </c>
      <c r="AA17" s="250" t="n">
        <v>0</v>
      </c>
      <c r="AB17" s="250" t="n">
        <v>0</v>
      </c>
      <c r="AC17" s="250" t="n">
        <v>0</v>
      </c>
      <c r="AD17" s="210" t="n">
        <v>0</v>
      </c>
      <c r="AE17" s="251" t="n">
        <f aca="true">VLOOKUP(OFFSET(AE17,,1-COLUMN(AE17)),'Секц.2'!$A$8:$DC$67,9,FALSE())+VLOOKUP(OFFSET(AE17,,1-COLUMN(AE17)),'Секц.2'!$A$8:$DC$67,16,FALSE())+VLOOKUP(OFFSET(AE17,,1-COLUMN(AE17)),'Секц.2'!$A$8:$DC$67,83,FALSE())+VLOOKUP(OFFSET(AE17,,1-COLUMN(AE17)),'Секц.2'!$A$8:$DC$67,90,FALSE())+VLOOKUP(OFFSET(AE17,,1-COLUMN(AE17)),'Секц.2'!$A$8:$DC$67,94,FALSE())</f>
        <v>0</v>
      </c>
      <c r="AF17" s="213" t="n">
        <f aca="false">AE17+Z17+G17+AD17</f>
        <v>86.9000000000001</v>
      </c>
      <c r="AH17" s="87" t="str">
        <f aca="false">IF(AF17='Секц.2'!DC17,"Ок","Ошибка")</f>
        <v>Ок</v>
      </c>
    </row>
    <row r="18" s="87" customFormat="true" ht="12.75" hidden="false" customHeight="false" outlineLevel="0" collapsed="false">
      <c r="A18" s="242" t="n">
        <f aca="false">'Секц.1'!A18</f>
        <v>11</v>
      </c>
      <c r="B18" s="243" t="str">
        <f aca="false">'Секц.1'!B18</f>
        <v>ШКИВИДОРОВ Олег</v>
      </c>
      <c r="C18" s="244" t="str">
        <f aca="true">VLOOKUP(OFFSET(C18,,1-COLUMN(C18)),'Секц.2'!$A$8:$DC$67,8,FALSE())</f>
        <v> </v>
      </c>
      <c r="D18" s="245" t="n">
        <f aca="true">VLOOKUP(OFFSET(D18,,1-COLUMN(D18)),'Секц.2'!$A$8:$DC$67,7,FALSE())</f>
        <v>0</v>
      </c>
      <c r="E18" s="246" t="str">
        <f aca="true">VLOOKUP(OFFSET(E18,,1-COLUMN(E18)),'Секц.2'!$A$8:$DC$67,89,FALSE())</f>
        <v> </v>
      </c>
      <c r="F18" s="247" t="n">
        <f aca="true">VLOOKUP(OFFSET(F18,,1-COLUMN(F18)),'Секц.2'!$A$8:$DC$67,88,FALSE())</f>
        <v>0</v>
      </c>
      <c r="G18" s="210" t="n">
        <f aca="false">F18+D18</f>
        <v>0</v>
      </c>
      <c r="H18" s="248" t="n">
        <f aca="true">VLOOKUP(OFFSET(H18,,1-COLUMN(H18)),'Секц.2'!$A$8:$DC$67,15,FALSE())</f>
        <v>31.8</v>
      </c>
      <c r="I18" s="246" t="str">
        <f aca="true">VLOOKUP(OFFSET(I18,,1-COLUMN(I18)),'Секц.2'!$A$8:$DC$67,26,FALSE())</f>
        <v>+</v>
      </c>
      <c r="J18" s="245" t="n">
        <f aca="true">VLOOKUP(OFFSET(J18,,1-COLUMN(J18)),'Секц.2'!$A$8:$DC$67,25,FALSE())</f>
        <v>0.999999999999957</v>
      </c>
      <c r="K18" s="246" t="str">
        <f aca="true">VLOOKUP(OFFSET(K18,,1-COLUMN(K18)),'Секц.2'!$A$8:$DC$67,34,FALSE())</f>
        <v>-</v>
      </c>
      <c r="L18" s="245" t="n">
        <f aca="true">VLOOKUP(OFFSET(L18,,1-COLUMN(L18)),'Секц.2'!$A$8:$DC$67,33,FALSE())</f>
        <v>0.999999999999957</v>
      </c>
      <c r="M18" s="246" t="str">
        <f aca="true">VLOOKUP(OFFSET(M18,,1-COLUMN(M18)),'Секц.2'!$A$8:$DC$67,42,FALSE())</f>
        <v/>
      </c>
      <c r="N18" s="245" t="n">
        <f aca="true">VLOOKUP(OFFSET(N18,,1-COLUMN(N18)),'Секц.2'!$A$8:$DC$67,41,FALSE())</f>
        <v>0</v>
      </c>
      <c r="O18" s="246" t="str">
        <f aca="true">VLOOKUP(OFFSET(O18,,1-COLUMN(O18)),'Секц.2'!$A$8:$DC$67,50,FALSE())</f>
        <v/>
      </c>
      <c r="P18" s="245" t="n">
        <f aca="true">VLOOKUP(OFFSET(P18,,1-COLUMN(P18)),'Секц.2'!$A$8:$DC$67,49,FALSE())</f>
        <v>0</v>
      </c>
      <c r="Q18" s="246" t="str">
        <f aca="true">VLOOKUP(OFFSET(Q18,,1-COLUMN(Q18)),'Секц.2'!$A$8:$DC$67,58,FALSE())</f>
        <v/>
      </c>
      <c r="R18" s="245" t="n">
        <f aca="true">VLOOKUP(OFFSET(R18,,1-COLUMN(R18)),'Секц.2'!$A$8:$DC$67,57,FALSE())</f>
        <v>0</v>
      </c>
      <c r="S18" s="246" t="str">
        <f aca="true">VLOOKUP(OFFSET(S18,,1-COLUMN(S18)),'Секц.2'!$A$8:$DC$67,66,FALSE())</f>
        <v/>
      </c>
      <c r="T18" s="245" t="n">
        <f aca="true">VLOOKUP(OFFSET(T18,,1-COLUMN(T18)),'Секц.2'!$A$8:$DC$67,65,FALSE())</f>
        <v>0</v>
      </c>
      <c r="U18" s="207" t="str">
        <f aca="true">VLOOKUP(OFFSET(U18,,1-COLUMN(U18)),'Секц.2'!$A$8:$DC$67,74,FALSE())</f>
        <v/>
      </c>
      <c r="V18" s="207" t="n">
        <f aca="true">VLOOKUP(OFFSET(V18,,1-COLUMN(V18)),'Секц.2'!$A$8:$DC$67,73,FALSE())</f>
        <v>0</v>
      </c>
      <c r="W18" s="207" t="str">
        <f aca="true">VLOOKUP(OFFSET(W18,,1-COLUMN(W18)),'Секц.2'!$A$8:$DC$67,82,FALSE())</f>
        <v/>
      </c>
      <c r="X18" s="207" t="n">
        <f aca="true">VLOOKUP(OFFSET(X18,,1-COLUMN(X18)),'Секц.2'!$A$8:$DC$67,81,FALSE())</f>
        <v>0</v>
      </c>
      <c r="Y18" s="249" t="n">
        <f aca="true">VLOOKUP(OFFSET(Y18,,1-COLUMN(Y18)),'Секц.2'!$A$8:$DC$67,93,FALSE())</f>
        <v>26.1</v>
      </c>
      <c r="Z18" s="213" t="n">
        <f aca="false">Y18+X18+V18+T18+R18+P18+N18+L18+J18+H18</f>
        <v>59.8999999999999</v>
      </c>
      <c r="AA18" s="250" t="n">
        <v>0</v>
      </c>
      <c r="AB18" s="250" t="n">
        <v>0</v>
      </c>
      <c r="AC18" s="250" t="n">
        <v>0</v>
      </c>
      <c r="AD18" s="210" t="n">
        <v>0</v>
      </c>
      <c r="AE18" s="251" t="n">
        <f aca="true">VLOOKUP(OFFSET(AE18,,1-COLUMN(AE18)),'Секц.2'!$A$8:$DC$67,9,FALSE())+VLOOKUP(OFFSET(AE18,,1-COLUMN(AE18)),'Секц.2'!$A$8:$DC$67,16,FALSE())+VLOOKUP(OFFSET(AE18,,1-COLUMN(AE18)),'Секц.2'!$A$8:$DC$67,83,FALSE())+VLOOKUP(OFFSET(AE18,,1-COLUMN(AE18)),'Секц.2'!$A$8:$DC$67,90,FALSE())+VLOOKUP(OFFSET(AE18,,1-COLUMN(AE18)),'Секц.2'!$A$8:$DC$67,94,FALSE())</f>
        <v>0</v>
      </c>
      <c r="AF18" s="213" t="n">
        <f aca="false">AE18+Z18+G18+AD18</f>
        <v>59.8999999999999</v>
      </c>
      <c r="AH18" s="87" t="str">
        <f aca="false">IF(AF18='Секц.2'!DC18,"Ок","Ошибка")</f>
        <v>Ок</v>
      </c>
    </row>
    <row r="19" s="87" customFormat="true" ht="12.75" hidden="false" customHeight="false" outlineLevel="0" collapsed="false">
      <c r="A19" s="242" t="n">
        <f aca="false">'Секц.1'!A19</f>
        <v>12</v>
      </c>
      <c r="B19" s="243" t="str">
        <f aca="false">'Секц.1'!B19</f>
        <v>ВАРЮШИН Николай</v>
      </c>
      <c r="C19" s="244" t="str">
        <f aca="true">VLOOKUP(OFFSET(C19,,1-COLUMN(C19)),'Секц.2'!$A$8:$DC$67,8,FALSE())</f>
        <v> </v>
      </c>
      <c r="D19" s="245" t="n">
        <f aca="true">VLOOKUP(OFFSET(D19,,1-COLUMN(D19)),'Секц.2'!$A$8:$DC$67,7,FALSE())</f>
        <v>0</v>
      </c>
      <c r="E19" s="246" t="str">
        <f aca="true">VLOOKUP(OFFSET(E19,,1-COLUMN(E19)),'Секц.2'!$A$8:$DC$67,89,FALSE())</f>
        <v> </v>
      </c>
      <c r="F19" s="247" t="n">
        <f aca="true">VLOOKUP(OFFSET(F19,,1-COLUMN(F19)),'Секц.2'!$A$8:$DC$67,88,FALSE())</f>
        <v>0</v>
      </c>
      <c r="G19" s="210" t="n">
        <f aca="false">F19+D19</f>
        <v>0</v>
      </c>
      <c r="H19" s="248" t="n">
        <f aca="true">VLOOKUP(OFFSET(H19,,1-COLUMN(H19)),'Секц.2'!$A$8:$DC$67,15,FALSE())</f>
        <v>35.2</v>
      </c>
      <c r="I19" s="246" t="str">
        <f aca="true">VLOOKUP(OFFSET(I19,,1-COLUMN(I19)),'Секц.2'!$A$8:$DC$67,26,FALSE())</f>
        <v/>
      </c>
      <c r="J19" s="245" t="n">
        <f aca="true">VLOOKUP(OFFSET(J19,,1-COLUMN(J19)),'Секц.2'!$A$8:$DC$67,25,FALSE())</f>
        <v>0</v>
      </c>
      <c r="K19" s="246" t="str">
        <f aca="true">VLOOKUP(OFFSET(K19,,1-COLUMN(K19)),'Секц.2'!$A$8:$DC$67,34,FALSE())</f>
        <v>+</v>
      </c>
      <c r="L19" s="245" t="n">
        <f aca="true">VLOOKUP(OFFSET(L19,,1-COLUMN(L19)),'Секц.2'!$A$8:$DC$67,33,FALSE())</f>
        <v>11.0000000000001</v>
      </c>
      <c r="M19" s="246" t="str">
        <f aca="true">VLOOKUP(OFFSET(M19,,1-COLUMN(M19)),'Секц.2'!$A$8:$DC$67,42,FALSE())</f>
        <v>+</v>
      </c>
      <c r="N19" s="245" t="n">
        <f aca="true">VLOOKUP(OFFSET(N19,,1-COLUMN(N19)),'Секц.2'!$A$8:$DC$67,41,FALSE())</f>
        <v>0.999999999999957</v>
      </c>
      <c r="O19" s="246" t="str">
        <f aca="true">VLOOKUP(OFFSET(O19,,1-COLUMN(O19)),'Секц.2'!$A$8:$DC$67,50,FALSE())</f>
        <v>+</v>
      </c>
      <c r="P19" s="245" t="n">
        <f aca="true">VLOOKUP(OFFSET(P19,,1-COLUMN(P19)),'Секц.2'!$A$8:$DC$67,49,FALSE())</f>
        <v>2.00000000000006</v>
      </c>
      <c r="Q19" s="246" t="str">
        <f aca="true">VLOOKUP(OFFSET(Q19,,1-COLUMN(Q19)),'Секц.2'!$A$8:$DC$67,58,FALSE())</f>
        <v>+</v>
      </c>
      <c r="R19" s="245" t="n">
        <f aca="true">VLOOKUP(OFFSET(R19,,1-COLUMN(R19)),'Секц.2'!$A$8:$DC$67,57,FALSE())</f>
        <v>66</v>
      </c>
      <c r="S19" s="246" t="str">
        <f aca="true">VLOOKUP(OFFSET(S19,,1-COLUMN(S19)),'Секц.2'!$A$8:$DC$67,66,FALSE())</f>
        <v>+</v>
      </c>
      <c r="T19" s="245" t="n">
        <f aca="true">VLOOKUP(OFFSET(T19,,1-COLUMN(T19)),'Секц.2'!$A$8:$DC$67,65,FALSE())</f>
        <v>21</v>
      </c>
      <c r="U19" s="207" t="str">
        <f aca="true">VLOOKUP(OFFSET(U19,,1-COLUMN(U19)),'Секц.2'!$A$8:$DC$67,74,FALSE())</f>
        <v/>
      </c>
      <c r="V19" s="207" t="n">
        <f aca="true">VLOOKUP(OFFSET(V19,,1-COLUMN(V19)),'Секц.2'!$A$8:$DC$67,73,FALSE())</f>
        <v>0</v>
      </c>
      <c r="W19" s="207" t="str">
        <f aca="true">VLOOKUP(OFFSET(W19,,1-COLUMN(W19)),'Секц.2'!$A$8:$DC$67,82,FALSE())</f>
        <v/>
      </c>
      <c r="X19" s="207" t="n">
        <f aca="true">VLOOKUP(OFFSET(X19,,1-COLUMN(X19)),'Секц.2'!$A$8:$DC$67,81,FALSE())</f>
        <v>0</v>
      </c>
      <c r="Y19" s="249" t="n">
        <f aca="true">VLOOKUP(OFFSET(Y19,,1-COLUMN(Y19)),'Секц.2'!$A$8:$DC$67,93,FALSE())</f>
        <v>28.5</v>
      </c>
      <c r="Z19" s="213" t="n">
        <f aca="false">Y19+X19+V19+T19+R19+P19+N19+L19+J19+H19</f>
        <v>164.7</v>
      </c>
      <c r="AA19" s="250" t="n">
        <v>0</v>
      </c>
      <c r="AB19" s="250" t="n">
        <v>0</v>
      </c>
      <c r="AC19" s="250" t="n">
        <v>0</v>
      </c>
      <c r="AD19" s="210" t="n">
        <v>0</v>
      </c>
      <c r="AE19" s="251" t="n">
        <f aca="true">VLOOKUP(OFFSET(AE19,,1-COLUMN(AE19)),'Секц.2'!$A$8:$DC$67,9,FALSE())+VLOOKUP(OFFSET(AE19,,1-COLUMN(AE19)),'Секц.2'!$A$8:$DC$67,16,FALSE())+VLOOKUP(OFFSET(AE19,,1-COLUMN(AE19)),'Секц.2'!$A$8:$DC$67,83,FALSE())+VLOOKUP(OFFSET(AE19,,1-COLUMN(AE19)),'Секц.2'!$A$8:$DC$67,90,FALSE())+VLOOKUP(OFFSET(AE19,,1-COLUMN(AE19)),'Секц.2'!$A$8:$DC$67,94,FALSE())</f>
        <v>0</v>
      </c>
      <c r="AF19" s="213" t="n">
        <f aca="false">AE19+Z19+G19+AD19</f>
        <v>164.7</v>
      </c>
      <c r="AH19" s="87" t="str">
        <f aca="false">IF(AF19='Секц.2'!DC19,"Ок","Ошибка")</f>
        <v>Ок</v>
      </c>
    </row>
    <row r="20" s="87" customFormat="true" ht="12.75" hidden="false" customHeight="false" outlineLevel="0" collapsed="false">
      <c r="A20" s="242" t="n">
        <f aca="false">'Секц.1'!A20</f>
        <v>13</v>
      </c>
      <c r="B20" s="243" t="str">
        <f aca="false">'Секц.1'!B20</f>
        <v>ГРАНКОВСКИЙ Самир</v>
      </c>
      <c r="C20" s="244" t="str">
        <f aca="true">VLOOKUP(OFFSET(C20,,1-COLUMN(C20)),'Секц.2'!$A$8:$DC$67,8,FALSE())</f>
        <v> </v>
      </c>
      <c r="D20" s="245" t="n">
        <f aca="true">VLOOKUP(OFFSET(D20,,1-COLUMN(D20)),'Секц.2'!$A$8:$DC$67,7,FALSE())</f>
        <v>0</v>
      </c>
      <c r="E20" s="246" t="str">
        <f aca="true">VLOOKUP(OFFSET(E20,,1-COLUMN(E20)),'Секц.2'!$A$8:$DC$67,89,FALSE())</f>
        <v> </v>
      </c>
      <c r="F20" s="247" t="n">
        <f aca="true">VLOOKUP(OFFSET(F20,,1-COLUMN(F20)),'Секц.2'!$A$8:$DC$67,88,FALSE())</f>
        <v>0</v>
      </c>
      <c r="G20" s="210" t="n">
        <f aca="false">F20+D20</f>
        <v>0</v>
      </c>
      <c r="H20" s="248" t="n">
        <f aca="true">VLOOKUP(OFFSET(H20,,1-COLUMN(H20)),'Секц.2'!$A$8:$DC$67,15,FALSE())</f>
        <v>51.3</v>
      </c>
      <c r="I20" s="246" t="str">
        <f aca="true">VLOOKUP(OFFSET(I20,,1-COLUMN(I20)),'Секц.2'!$A$8:$DC$67,26,FALSE())</f>
        <v>+</v>
      </c>
      <c r="J20" s="245" t="n">
        <f aca="true">VLOOKUP(OFFSET(J20,,1-COLUMN(J20)),'Секц.2'!$A$8:$DC$67,25,FALSE())</f>
        <v>1034</v>
      </c>
      <c r="K20" s="246" t="str">
        <f aca="true">VLOOKUP(OFFSET(K20,,1-COLUMN(K20)),'Секц.2'!$A$8:$DC$67,34,FALSE())</f>
        <v>+</v>
      </c>
      <c r="L20" s="245" t="n">
        <f aca="true">VLOOKUP(OFFSET(L20,,1-COLUMN(L20)),'Секц.2'!$A$8:$DC$67,33,FALSE())</f>
        <v>96</v>
      </c>
      <c r="M20" s="246" t="str">
        <f aca="true">VLOOKUP(OFFSET(M20,,1-COLUMN(M20)),'Секц.2'!$A$8:$DC$67,42,FALSE())</f>
        <v>+</v>
      </c>
      <c r="N20" s="245" t="n">
        <f aca="true">VLOOKUP(OFFSET(N20,,1-COLUMN(N20)),'Секц.2'!$A$8:$DC$67,41,FALSE())</f>
        <v>49.9999999999999</v>
      </c>
      <c r="O20" s="246" t="str">
        <f aca="true">VLOOKUP(OFFSET(O20,,1-COLUMN(O20)),'Секц.2'!$A$8:$DC$67,50,FALSE())</f>
        <v>+</v>
      </c>
      <c r="P20" s="245" t="n">
        <f aca="true">VLOOKUP(OFFSET(P20,,1-COLUMN(P20)),'Секц.2'!$A$8:$DC$67,49,FALSE())</f>
        <v>106</v>
      </c>
      <c r="Q20" s="246" t="str">
        <f aca="true">VLOOKUP(OFFSET(Q20,,1-COLUMN(Q20)),'Секц.2'!$A$8:$DC$67,58,FALSE())</f>
        <v>+</v>
      </c>
      <c r="R20" s="245" t="n">
        <f aca="true">VLOOKUP(OFFSET(R20,,1-COLUMN(R20)),'Секц.2'!$A$8:$DC$67,57,FALSE())</f>
        <v>121</v>
      </c>
      <c r="S20" s="246" t="str">
        <f aca="true">VLOOKUP(OFFSET(S20,,1-COLUMN(S20)),'Секц.2'!$A$8:$DC$67,66,FALSE())</f>
        <v>+</v>
      </c>
      <c r="T20" s="245" t="n">
        <f aca="true">VLOOKUP(OFFSET(T20,,1-COLUMN(T20)),'Секц.2'!$A$8:$DC$67,65,FALSE())</f>
        <v>161</v>
      </c>
      <c r="U20" s="207" t="str">
        <f aca="true">VLOOKUP(OFFSET(U20,,1-COLUMN(U20)),'Секц.2'!$A$8:$DC$67,74,FALSE())</f>
        <v/>
      </c>
      <c r="V20" s="207" t="n">
        <f aca="true">VLOOKUP(OFFSET(V20,,1-COLUMN(V20)),'Секц.2'!$A$8:$DC$67,73,FALSE())</f>
        <v>0</v>
      </c>
      <c r="W20" s="207" t="str">
        <f aca="true">VLOOKUP(OFFSET(W20,,1-COLUMN(W20)),'Секц.2'!$A$8:$DC$67,82,FALSE())</f>
        <v/>
      </c>
      <c r="X20" s="207" t="n">
        <f aca="true">VLOOKUP(OFFSET(X20,,1-COLUMN(X20)),'Секц.2'!$A$8:$DC$67,81,FALSE())</f>
        <v>0</v>
      </c>
      <c r="Y20" s="249" t="n">
        <f aca="true">VLOOKUP(OFFSET(Y20,,1-COLUMN(Y20)),'Секц.2'!$A$8:$DC$67,93,FALSE())</f>
        <v>46.1</v>
      </c>
      <c r="Z20" s="213" t="n">
        <f aca="false">Y20+X20+V20+T20+R20+P20+N20+L20+J20+H20</f>
        <v>1665.4</v>
      </c>
      <c r="AA20" s="250" t="n">
        <v>0</v>
      </c>
      <c r="AB20" s="250" t="n">
        <v>0</v>
      </c>
      <c r="AC20" s="250" t="n">
        <v>0</v>
      </c>
      <c r="AD20" s="210" t="n">
        <v>0</v>
      </c>
      <c r="AE20" s="251" t="n">
        <f aca="true">VLOOKUP(OFFSET(AE20,,1-COLUMN(AE20)),'Секц.2'!$A$8:$DC$67,9,FALSE())+VLOOKUP(OFFSET(AE20,,1-COLUMN(AE20)),'Секц.2'!$A$8:$DC$67,16,FALSE())+VLOOKUP(OFFSET(AE20,,1-COLUMN(AE20)),'Секц.2'!$A$8:$DC$67,83,FALSE())+VLOOKUP(OFFSET(AE20,,1-COLUMN(AE20)),'Секц.2'!$A$8:$DC$67,90,FALSE())+VLOOKUP(OFFSET(AE20,,1-COLUMN(AE20)),'Секц.2'!$A$8:$DC$67,94,FALSE())</f>
        <v>0</v>
      </c>
      <c r="AF20" s="213" t="n">
        <f aca="false">AE20+Z20+G20+AD20</f>
        <v>1665.4</v>
      </c>
      <c r="AH20" s="87" t="str">
        <f aca="false">IF(AF20='Секц.2'!DC20,"Ок","Ошибка")</f>
        <v>Ок</v>
      </c>
    </row>
    <row r="21" s="87" customFormat="true" ht="12.75" hidden="false" customHeight="false" outlineLevel="0" collapsed="false">
      <c r="A21" s="242" t="n">
        <f aca="false">'Секц.1'!A21</f>
        <v>14</v>
      </c>
      <c r="B21" s="243" t="str">
        <f aca="false">'Секц.1'!B21</f>
        <v>РУЛЕВ Константин</v>
      </c>
      <c r="C21" s="244" t="str">
        <f aca="true">VLOOKUP(OFFSET(C21,,1-COLUMN(C21)),'Секц.2'!$A$8:$DC$67,8,FALSE())</f>
        <v>-</v>
      </c>
      <c r="D21" s="245" t="n">
        <f aca="true">VLOOKUP(OFFSET(D21,,1-COLUMN(D21)),'Секц.2'!$A$8:$DC$67,7,FALSE())</f>
        <v>59.9999999999998</v>
      </c>
      <c r="E21" s="246" t="str">
        <f aca="true">VLOOKUP(OFFSET(E21,,1-COLUMN(E21)),'Секц.2'!$A$8:$DC$67,89,FALSE())</f>
        <v> </v>
      </c>
      <c r="F21" s="247" t="n">
        <f aca="true">VLOOKUP(OFFSET(F21,,1-COLUMN(F21)),'Секц.2'!$A$8:$DC$67,88,FALSE())</f>
        <v>0</v>
      </c>
      <c r="G21" s="210" t="n">
        <f aca="false">F21+D21</f>
        <v>59.9999999999998</v>
      </c>
      <c r="H21" s="248" t="n">
        <f aca="true">VLOOKUP(OFFSET(H21,,1-COLUMN(H21)),'Секц.2'!$A$8:$DC$67,15,FALSE())</f>
        <v>36.4</v>
      </c>
      <c r="I21" s="246" t="str">
        <f aca="true">VLOOKUP(OFFSET(I21,,1-COLUMN(I21)),'Секц.2'!$A$8:$DC$67,26,FALSE())</f>
        <v>+</v>
      </c>
      <c r="J21" s="245" t="n">
        <f aca="true">VLOOKUP(OFFSET(J21,,1-COLUMN(J21)),'Секц.2'!$A$8:$DC$67,25,FALSE())</f>
        <v>374</v>
      </c>
      <c r="K21" s="246" t="str">
        <f aca="true">VLOOKUP(OFFSET(K21,,1-COLUMN(K21)),'Секц.2'!$A$8:$DC$67,34,FALSE())</f>
        <v>-</v>
      </c>
      <c r="L21" s="245" t="n">
        <f aca="true">VLOOKUP(OFFSET(L21,,1-COLUMN(L21)),'Секц.2'!$A$8:$DC$67,33,FALSE())</f>
        <v>128</v>
      </c>
      <c r="M21" s="246" t="str">
        <f aca="true">VLOOKUP(OFFSET(M21,,1-COLUMN(M21)),'Секц.2'!$A$8:$DC$67,42,FALSE())</f>
        <v>-</v>
      </c>
      <c r="N21" s="245" t="n">
        <f aca="true">VLOOKUP(OFFSET(N21,,1-COLUMN(N21)),'Секц.2'!$A$8:$DC$67,41,FALSE())</f>
        <v>27</v>
      </c>
      <c r="O21" s="246" t="str">
        <f aca="true">VLOOKUP(OFFSET(O21,,1-COLUMN(O21)),'Секц.2'!$A$8:$DC$67,50,FALSE())</f>
        <v>+</v>
      </c>
      <c r="P21" s="245" t="n">
        <f aca="true">VLOOKUP(OFFSET(P21,,1-COLUMN(P21)),'Секц.2'!$A$8:$DC$67,49,FALSE())</f>
        <v>17</v>
      </c>
      <c r="Q21" s="246" t="str">
        <f aca="true">VLOOKUP(OFFSET(Q21,,1-COLUMN(Q21)),'Секц.2'!$A$8:$DC$67,58,FALSE())</f>
        <v>+</v>
      </c>
      <c r="R21" s="245" t="n">
        <f aca="true">VLOOKUP(OFFSET(R21,,1-COLUMN(R21)),'Секц.2'!$A$8:$DC$67,57,FALSE())</f>
        <v>61.0000000000001</v>
      </c>
      <c r="S21" s="246" t="str">
        <f aca="true">VLOOKUP(OFFSET(S21,,1-COLUMN(S21)),'Секц.2'!$A$8:$DC$67,66,FALSE())</f>
        <v>+</v>
      </c>
      <c r="T21" s="245" t="n">
        <f aca="true">VLOOKUP(OFFSET(T21,,1-COLUMN(T21)),'Секц.2'!$A$8:$DC$67,65,FALSE())</f>
        <v>17</v>
      </c>
      <c r="U21" s="207" t="str">
        <f aca="true">VLOOKUP(OFFSET(U21,,1-COLUMN(U21)),'Секц.2'!$A$8:$DC$67,74,FALSE())</f>
        <v/>
      </c>
      <c r="V21" s="207" t="n">
        <f aca="true">VLOOKUP(OFFSET(V21,,1-COLUMN(V21)),'Секц.2'!$A$8:$DC$67,73,FALSE())</f>
        <v>0</v>
      </c>
      <c r="W21" s="207" t="str">
        <f aca="true">VLOOKUP(OFFSET(W21,,1-COLUMN(W21)),'Секц.2'!$A$8:$DC$67,82,FALSE())</f>
        <v/>
      </c>
      <c r="X21" s="207" t="n">
        <f aca="true">VLOOKUP(OFFSET(X21,,1-COLUMN(X21)),'Секц.2'!$A$8:$DC$67,81,FALSE())</f>
        <v>0</v>
      </c>
      <c r="Y21" s="249" t="n">
        <f aca="true">VLOOKUP(OFFSET(Y21,,1-COLUMN(Y21)),'Секц.2'!$A$8:$DC$67,93,FALSE())</f>
        <v>30.2</v>
      </c>
      <c r="Z21" s="213" t="n">
        <f aca="false">Y21+X21+V21+T21+R21+P21+N21+L21+J21+H21</f>
        <v>690.6</v>
      </c>
      <c r="AA21" s="250" t="n">
        <v>0</v>
      </c>
      <c r="AB21" s="250" t="n">
        <v>0</v>
      </c>
      <c r="AC21" s="250" t="n">
        <v>0</v>
      </c>
      <c r="AD21" s="210" t="n">
        <v>0</v>
      </c>
      <c r="AE21" s="251" t="n">
        <f aca="true">VLOOKUP(OFFSET(AE21,,1-COLUMN(AE21)),'Секц.2'!$A$8:$DC$67,9,FALSE())+VLOOKUP(OFFSET(AE21,,1-COLUMN(AE21)),'Секц.2'!$A$8:$DC$67,16,FALSE())+VLOOKUP(OFFSET(AE21,,1-COLUMN(AE21)),'Секц.2'!$A$8:$DC$67,83,FALSE())+VLOOKUP(OFFSET(AE21,,1-COLUMN(AE21)),'Секц.2'!$A$8:$DC$67,90,FALSE())+VLOOKUP(OFFSET(AE21,,1-COLUMN(AE21)),'Секц.2'!$A$8:$DC$67,94,FALSE())</f>
        <v>0</v>
      </c>
      <c r="AF21" s="213" t="n">
        <f aca="false">AE21+Z21+G21+AD21</f>
        <v>750.6</v>
      </c>
      <c r="AH21" s="87" t="str">
        <f aca="false">IF(AF21='Секц.2'!DC21,"Ок","Ошибка")</f>
        <v>Ок</v>
      </c>
    </row>
    <row r="22" s="87" customFormat="true" ht="12.75" hidden="false" customHeight="false" outlineLevel="0" collapsed="false">
      <c r="A22" s="242" t="n">
        <f aca="false">'Секц.1'!A22</f>
        <v>15</v>
      </c>
      <c r="B22" s="243" t="str">
        <f aca="false">'Секц.1'!B22</f>
        <v>ЛЕБЕДЬКО Дмитрий</v>
      </c>
      <c r="C22" s="244" t="str">
        <f aca="true">VLOOKUP(OFFSET(C22,,1-COLUMN(C22)),'Секц.2'!$A$8:$DC$67,8,FALSE())</f>
        <v> </v>
      </c>
      <c r="D22" s="245" t="n">
        <f aca="true">VLOOKUP(OFFSET(D22,,1-COLUMN(D22)),'Секц.2'!$A$8:$DC$67,7,FALSE())</f>
        <v>0</v>
      </c>
      <c r="E22" s="246" t="str">
        <f aca="true">VLOOKUP(OFFSET(E22,,1-COLUMN(E22)),'Секц.2'!$A$8:$DC$67,89,FALSE())</f>
        <v> </v>
      </c>
      <c r="F22" s="247" t="n">
        <f aca="true">VLOOKUP(OFFSET(F22,,1-COLUMN(F22)),'Секц.2'!$A$8:$DC$67,88,FALSE())</f>
        <v>0</v>
      </c>
      <c r="G22" s="210" t="n">
        <f aca="false">F22+D22</f>
        <v>0</v>
      </c>
      <c r="H22" s="248" t="n">
        <f aca="true">VLOOKUP(OFFSET(H22,,1-COLUMN(H22)),'Секц.2'!$A$8:$DC$67,15,FALSE())</f>
        <v>32.5</v>
      </c>
      <c r="I22" s="246" t="str">
        <f aca="true">VLOOKUP(OFFSET(I22,,1-COLUMN(I22)),'Секц.2'!$A$8:$DC$67,26,FALSE())</f>
        <v>-</v>
      </c>
      <c r="J22" s="245" t="n">
        <f aca="true">VLOOKUP(OFFSET(J22,,1-COLUMN(J22)),'Секц.2'!$A$8:$DC$67,25,FALSE())</f>
        <v>0.999999999999957</v>
      </c>
      <c r="K22" s="246" t="str">
        <f aca="true">VLOOKUP(OFFSET(K22,,1-COLUMN(K22)),'Секц.2'!$A$8:$DC$67,34,FALSE())</f>
        <v>+</v>
      </c>
      <c r="L22" s="245" t="n">
        <f aca="true">VLOOKUP(OFFSET(L22,,1-COLUMN(L22)),'Секц.2'!$A$8:$DC$67,33,FALSE())</f>
        <v>14.0000000000001</v>
      </c>
      <c r="M22" s="246" t="str">
        <f aca="true">VLOOKUP(OFFSET(M22,,1-COLUMN(M22)),'Секц.2'!$A$8:$DC$67,42,FALSE())</f>
        <v>+</v>
      </c>
      <c r="N22" s="245" t="n">
        <f aca="true">VLOOKUP(OFFSET(N22,,1-COLUMN(N22)),'Секц.2'!$A$8:$DC$67,41,FALSE())</f>
        <v>4.99999999999993</v>
      </c>
      <c r="O22" s="246" t="str">
        <f aca="true">VLOOKUP(OFFSET(O22,,1-COLUMN(O22)),'Секц.2'!$A$8:$DC$67,50,FALSE())</f>
        <v>+</v>
      </c>
      <c r="P22" s="245" t="n">
        <f aca="true">VLOOKUP(OFFSET(P22,,1-COLUMN(P22)),'Секц.2'!$A$8:$DC$67,49,FALSE())</f>
        <v>2.00000000000006</v>
      </c>
      <c r="Q22" s="246" t="str">
        <f aca="true">VLOOKUP(OFFSET(Q22,,1-COLUMN(Q22)),'Секц.2'!$A$8:$DC$67,58,FALSE())</f>
        <v>+</v>
      </c>
      <c r="R22" s="245" t="n">
        <f aca="true">VLOOKUP(OFFSET(R22,,1-COLUMN(R22)),'Секц.2'!$A$8:$DC$67,57,FALSE())</f>
        <v>41.0000000000001</v>
      </c>
      <c r="S22" s="246" t="str">
        <f aca="true">VLOOKUP(OFFSET(S22,,1-COLUMN(S22)),'Секц.2'!$A$8:$DC$67,66,FALSE())</f>
        <v>+</v>
      </c>
      <c r="T22" s="245" t="n">
        <f aca="true">VLOOKUP(OFFSET(T22,,1-COLUMN(T22)),'Секц.2'!$A$8:$DC$67,65,FALSE())</f>
        <v>4.00000000000001</v>
      </c>
      <c r="U22" s="207" t="str">
        <f aca="true">VLOOKUP(OFFSET(U22,,1-COLUMN(U22)),'Секц.2'!$A$8:$DC$67,74,FALSE())</f>
        <v/>
      </c>
      <c r="V22" s="207" t="n">
        <f aca="true">VLOOKUP(OFFSET(V22,,1-COLUMN(V22)),'Секц.2'!$A$8:$DC$67,73,FALSE())</f>
        <v>0</v>
      </c>
      <c r="W22" s="207" t="str">
        <f aca="true">VLOOKUP(OFFSET(W22,,1-COLUMN(W22)),'Секц.2'!$A$8:$DC$67,82,FALSE())</f>
        <v/>
      </c>
      <c r="X22" s="207" t="n">
        <f aca="true">VLOOKUP(OFFSET(X22,,1-COLUMN(X22)),'Секц.2'!$A$8:$DC$67,81,FALSE())</f>
        <v>0</v>
      </c>
      <c r="Y22" s="249" t="n">
        <f aca="true">VLOOKUP(OFFSET(Y22,,1-COLUMN(Y22)),'Секц.2'!$A$8:$DC$67,93,FALSE())</f>
        <v>25.7</v>
      </c>
      <c r="Z22" s="213" t="n">
        <f aca="false">Y22+X22+V22+T22+R22+P22+N22+L22+J22+H22</f>
        <v>125.2</v>
      </c>
      <c r="AA22" s="250" t="n">
        <v>0</v>
      </c>
      <c r="AB22" s="250" t="n">
        <v>0</v>
      </c>
      <c r="AC22" s="250" t="n">
        <v>0</v>
      </c>
      <c r="AD22" s="210" t="n">
        <v>0</v>
      </c>
      <c r="AE22" s="251" t="n">
        <f aca="true">VLOOKUP(OFFSET(AE22,,1-COLUMN(AE22)),'Секц.2'!$A$8:$DC$67,9,FALSE())+VLOOKUP(OFFSET(AE22,,1-COLUMN(AE22)),'Секц.2'!$A$8:$DC$67,16,FALSE())+VLOOKUP(OFFSET(AE22,,1-COLUMN(AE22)),'Секц.2'!$A$8:$DC$67,83,FALSE())+VLOOKUP(OFFSET(AE22,,1-COLUMN(AE22)),'Секц.2'!$A$8:$DC$67,90,FALSE())+VLOOKUP(OFFSET(AE22,,1-COLUMN(AE22)),'Секц.2'!$A$8:$DC$67,94,FALSE())</f>
        <v>0</v>
      </c>
      <c r="AF22" s="213" t="n">
        <f aca="false">AE22+Z22+G22+AD22</f>
        <v>125.2</v>
      </c>
      <c r="AH22" s="87" t="str">
        <f aca="false">IF(AF22='Секц.2'!DC22,"Ок","Ошибка")</f>
        <v>Ок</v>
      </c>
    </row>
    <row r="23" s="87" customFormat="true" ht="12.75" hidden="false" customHeight="false" outlineLevel="0" collapsed="false">
      <c r="A23" s="242" t="n">
        <f aca="false">'Секц.1'!A23</f>
        <v>16</v>
      </c>
      <c r="B23" s="243" t="str">
        <f aca="false">'Секц.1'!B23</f>
        <v>КОСТРОВА Наталия</v>
      </c>
      <c r="C23" s="244" t="str">
        <f aca="true">VLOOKUP(OFFSET(C23,,1-COLUMN(C23)),'Секц.2'!$A$8:$DC$67,8,FALSE())</f>
        <v>-</v>
      </c>
      <c r="D23" s="245" t="n">
        <f aca="true">VLOOKUP(OFFSET(D23,,1-COLUMN(D23)),'Секц.2'!$A$8:$DC$67,7,FALSE())</f>
        <v>59.9999999999998</v>
      </c>
      <c r="E23" s="246" t="str">
        <f aca="true">VLOOKUP(OFFSET(E23,,1-COLUMN(E23)),'Секц.2'!$A$8:$DC$67,89,FALSE())</f>
        <v> </v>
      </c>
      <c r="F23" s="247" t="n">
        <f aca="true">VLOOKUP(OFFSET(F23,,1-COLUMN(F23)),'Секц.2'!$A$8:$DC$67,88,FALSE())</f>
        <v>0</v>
      </c>
      <c r="G23" s="210" t="n">
        <f aca="false">F23+D23</f>
        <v>59.9999999999998</v>
      </c>
      <c r="H23" s="248" t="n">
        <f aca="true">VLOOKUP(OFFSET(H23,,1-COLUMN(H23)),'Секц.2'!$A$8:$DC$67,15,FALSE())</f>
        <v>34.9</v>
      </c>
      <c r="I23" s="246" t="str">
        <f aca="true">VLOOKUP(OFFSET(I23,,1-COLUMN(I23)),'Секц.2'!$A$8:$DC$67,26,FALSE())</f>
        <v>+</v>
      </c>
      <c r="J23" s="245" t="n">
        <f aca="true">VLOOKUP(OFFSET(J23,,1-COLUMN(J23)),'Секц.2'!$A$8:$DC$67,25,FALSE())</f>
        <v>35.9999999999999</v>
      </c>
      <c r="K23" s="246" t="str">
        <f aca="true">VLOOKUP(OFFSET(K23,,1-COLUMN(K23)),'Секц.2'!$A$8:$DC$67,34,FALSE())</f>
        <v>+</v>
      </c>
      <c r="L23" s="245" t="n">
        <f aca="true">VLOOKUP(OFFSET(L23,,1-COLUMN(L23)),'Секц.2'!$A$8:$DC$67,33,FALSE())</f>
        <v>26.0000000000001</v>
      </c>
      <c r="M23" s="246" t="str">
        <f aca="true">VLOOKUP(OFFSET(M23,,1-COLUMN(M23)),'Секц.2'!$A$8:$DC$67,42,FALSE())</f>
        <v>+</v>
      </c>
      <c r="N23" s="245" t="n">
        <f aca="true">VLOOKUP(OFFSET(N23,,1-COLUMN(N23)),'Секц.2'!$A$8:$DC$67,41,FALSE())</f>
        <v>25</v>
      </c>
      <c r="O23" s="246" t="str">
        <f aca="true">VLOOKUP(OFFSET(O23,,1-COLUMN(O23)),'Секц.2'!$A$8:$DC$67,50,FALSE())</f>
        <v>+</v>
      </c>
      <c r="P23" s="245" t="n">
        <f aca="true">VLOOKUP(OFFSET(P23,,1-COLUMN(P23)),'Секц.2'!$A$8:$DC$67,49,FALSE())</f>
        <v>23.0000000000001</v>
      </c>
      <c r="Q23" s="246" t="str">
        <f aca="true">VLOOKUP(OFFSET(Q23,,1-COLUMN(Q23)),'Секц.2'!$A$8:$DC$67,58,FALSE())</f>
        <v>+</v>
      </c>
      <c r="R23" s="245" t="n">
        <f aca="true">VLOOKUP(OFFSET(R23,,1-COLUMN(R23)),'Секц.2'!$A$8:$DC$67,57,FALSE())</f>
        <v>17</v>
      </c>
      <c r="S23" s="246" t="str">
        <f aca="true">VLOOKUP(OFFSET(S23,,1-COLUMN(S23)),'Секц.2'!$A$8:$DC$67,66,FALSE())</f>
        <v>+</v>
      </c>
      <c r="T23" s="245" t="n">
        <f aca="true">VLOOKUP(OFFSET(T23,,1-COLUMN(T23)),'Секц.2'!$A$8:$DC$67,65,FALSE())</f>
        <v>5.00000000000001</v>
      </c>
      <c r="U23" s="207" t="str">
        <f aca="true">VLOOKUP(OFFSET(U23,,1-COLUMN(U23)),'Секц.2'!$A$8:$DC$67,74,FALSE())</f>
        <v/>
      </c>
      <c r="V23" s="207" t="n">
        <f aca="true">VLOOKUP(OFFSET(V23,,1-COLUMN(V23)),'Секц.2'!$A$8:$DC$67,73,FALSE())</f>
        <v>0</v>
      </c>
      <c r="W23" s="207" t="str">
        <f aca="true">VLOOKUP(OFFSET(W23,,1-COLUMN(W23)),'Секц.2'!$A$8:$DC$67,82,FALSE())</f>
        <v/>
      </c>
      <c r="X23" s="207" t="n">
        <f aca="true">VLOOKUP(OFFSET(X23,,1-COLUMN(X23)),'Секц.2'!$A$8:$DC$67,81,FALSE())</f>
        <v>0</v>
      </c>
      <c r="Y23" s="249" t="n">
        <f aca="true">VLOOKUP(OFFSET(Y23,,1-COLUMN(Y23)),'Секц.2'!$A$8:$DC$67,93,FALSE())</f>
        <v>376.3</v>
      </c>
      <c r="Z23" s="213" t="n">
        <f aca="false">Y23+X23+V23+T23+R23+P23+N23+L23+J23+H23</f>
        <v>543.2</v>
      </c>
      <c r="AA23" s="250" t="n">
        <v>0</v>
      </c>
      <c r="AB23" s="250" t="n">
        <v>0</v>
      </c>
      <c r="AC23" s="250" t="n">
        <v>0</v>
      </c>
      <c r="AD23" s="210" t="n">
        <v>0</v>
      </c>
      <c r="AE23" s="251" t="n">
        <f aca="true">VLOOKUP(OFFSET(AE23,,1-COLUMN(AE23)),'Секц.2'!$A$8:$DC$67,9,FALSE())+VLOOKUP(OFFSET(AE23,,1-COLUMN(AE23)),'Секц.2'!$A$8:$DC$67,16,FALSE())+VLOOKUP(OFFSET(AE23,,1-COLUMN(AE23)),'Секц.2'!$A$8:$DC$67,83,FALSE())+VLOOKUP(OFFSET(AE23,,1-COLUMN(AE23)),'Секц.2'!$A$8:$DC$67,90,FALSE())+VLOOKUP(OFFSET(AE23,,1-COLUMN(AE23)),'Секц.2'!$A$8:$DC$67,94,FALSE())</f>
        <v>0</v>
      </c>
      <c r="AF23" s="213" t="n">
        <f aca="false">AE23+Z23+G23+AD23</f>
        <v>603.2</v>
      </c>
      <c r="AH23" s="87" t="str">
        <f aca="false">IF(AF23='Секц.2'!DC23,"Ок","Ошибка")</f>
        <v>Ок</v>
      </c>
    </row>
    <row r="24" s="87" customFormat="true" ht="12.75" hidden="false" customHeight="false" outlineLevel="0" collapsed="false">
      <c r="A24" s="242" t="n">
        <f aca="false">'Секц.1'!A24</f>
        <v>17</v>
      </c>
      <c r="B24" s="243" t="str">
        <f aca="false">'Секц.1'!B24</f>
        <v>ДЕМЕНТЬЕВ Петр</v>
      </c>
      <c r="C24" s="244" t="str">
        <f aca="true">VLOOKUP(OFFSET(C24,,1-COLUMN(C24)),'Секц.2'!$A$8:$DC$67,8,FALSE())</f>
        <v> </v>
      </c>
      <c r="D24" s="245" t="n">
        <f aca="true">VLOOKUP(OFFSET(D24,,1-COLUMN(D24)),'Секц.2'!$A$8:$DC$67,7,FALSE())</f>
        <v>0</v>
      </c>
      <c r="E24" s="246" t="str">
        <f aca="true">VLOOKUP(OFFSET(E24,,1-COLUMN(E24)),'Секц.2'!$A$8:$DC$67,89,FALSE())</f>
        <v> </v>
      </c>
      <c r="F24" s="247" t="n">
        <f aca="true">VLOOKUP(OFFSET(F24,,1-COLUMN(F24)),'Секц.2'!$A$8:$DC$67,88,FALSE())</f>
        <v>0</v>
      </c>
      <c r="G24" s="210" t="n">
        <f aca="false">F24+D24</f>
        <v>0</v>
      </c>
      <c r="H24" s="248" t="n">
        <f aca="true">VLOOKUP(OFFSET(H24,,1-COLUMN(H24)),'Секц.2'!$A$8:$DC$67,15,FALSE())</f>
        <v>35.1</v>
      </c>
      <c r="I24" s="246" t="str">
        <f aca="true">VLOOKUP(OFFSET(I24,,1-COLUMN(I24)),'Секц.2'!$A$8:$DC$67,26,FALSE())</f>
        <v>-</v>
      </c>
      <c r="J24" s="245" t="n">
        <f aca="true">VLOOKUP(OFFSET(J24,,1-COLUMN(J24)),'Секц.2'!$A$8:$DC$67,25,FALSE())</f>
        <v>0.999999999999957</v>
      </c>
      <c r="K24" s="246" t="str">
        <f aca="true">VLOOKUP(OFFSET(K24,,1-COLUMN(K24)),'Секц.2'!$A$8:$DC$67,34,FALSE())</f>
        <v>+</v>
      </c>
      <c r="L24" s="245" t="n">
        <f aca="true">VLOOKUP(OFFSET(L24,,1-COLUMN(L24)),'Секц.2'!$A$8:$DC$67,33,FALSE())</f>
        <v>5.00000000000008</v>
      </c>
      <c r="M24" s="246" t="str">
        <f aca="true">VLOOKUP(OFFSET(M24,,1-COLUMN(M24)),'Секц.2'!$A$8:$DC$67,42,FALSE())</f>
        <v>-</v>
      </c>
      <c r="N24" s="245" t="n">
        <f aca="true">VLOOKUP(OFFSET(N24,,1-COLUMN(N24)),'Секц.2'!$A$8:$DC$67,41,FALSE())</f>
        <v>7.00000000000007</v>
      </c>
      <c r="O24" s="246" t="str">
        <f aca="true">VLOOKUP(OFFSET(O24,,1-COLUMN(O24)),'Секц.2'!$A$8:$DC$67,50,FALSE())</f>
        <v>+</v>
      </c>
      <c r="P24" s="245" t="n">
        <f aca="true">VLOOKUP(OFFSET(P24,,1-COLUMN(P24)),'Секц.2'!$A$8:$DC$67,49,FALSE())</f>
        <v>18</v>
      </c>
      <c r="Q24" s="246" t="str">
        <f aca="true">VLOOKUP(OFFSET(Q24,,1-COLUMN(Q24)),'Секц.2'!$A$8:$DC$67,58,FALSE())</f>
        <v>+</v>
      </c>
      <c r="R24" s="245" t="n">
        <f aca="true">VLOOKUP(OFFSET(R24,,1-COLUMN(R24)),'Секц.2'!$A$8:$DC$67,57,FALSE())</f>
        <v>19</v>
      </c>
      <c r="S24" s="246" t="str">
        <f aca="true">VLOOKUP(OFFSET(S24,,1-COLUMN(S24)),'Секц.2'!$A$8:$DC$67,66,FALSE())</f>
        <v>-</v>
      </c>
      <c r="T24" s="245" t="n">
        <f aca="true">VLOOKUP(OFFSET(T24,,1-COLUMN(T24)),'Секц.2'!$A$8:$DC$67,65,FALSE())</f>
        <v>5.99999999999998</v>
      </c>
      <c r="U24" s="207" t="str">
        <f aca="true">VLOOKUP(OFFSET(U24,,1-COLUMN(U24)),'Секц.2'!$A$8:$DC$67,74,FALSE())</f>
        <v/>
      </c>
      <c r="V24" s="207" t="n">
        <f aca="true">VLOOKUP(OFFSET(V24,,1-COLUMN(V24)),'Секц.2'!$A$8:$DC$67,73,FALSE())</f>
        <v>0</v>
      </c>
      <c r="W24" s="207" t="str">
        <f aca="true">VLOOKUP(OFFSET(W24,,1-COLUMN(W24)),'Секц.2'!$A$8:$DC$67,82,FALSE())</f>
        <v/>
      </c>
      <c r="X24" s="207" t="n">
        <f aca="true">VLOOKUP(OFFSET(X24,,1-COLUMN(X24)),'Секц.2'!$A$8:$DC$67,81,FALSE())</f>
        <v>0</v>
      </c>
      <c r="Y24" s="249" t="n">
        <f aca="true">VLOOKUP(OFFSET(Y24,,1-COLUMN(Y24)),'Секц.2'!$A$8:$DC$67,93,FALSE())</f>
        <v>27.8</v>
      </c>
      <c r="Z24" s="213" t="n">
        <f aca="false">Y24+X24+V24+T24+R24+P24+N24+L24+J24+H24</f>
        <v>118.9</v>
      </c>
      <c r="AA24" s="250" t="n">
        <v>0</v>
      </c>
      <c r="AB24" s="250" t="n">
        <v>0</v>
      </c>
      <c r="AC24" s="250" t="n">
        <v>0</v>
      </c>
      <c r="AD24" s="210" t="n">
        <v>0</v>
      </c>
      <c r="AE24" s="251" t="n">
        <f aca="true">VLOOKUP(OFFSET(AE24,,1-COLUMN(AE24)),'Секц.2'!$A$8:$DC$67,9,FALSE())+VLOOKUP(OFFSET(AE24,,1-COLUMN(AE24)),'Секц.2'!$A$8:$DC$67,16,FALSE())+VLOOKUP(OFFSET(AE24,,1-COLUMN(AE24)),'Секц.2'!$A$8:$DC$67,83,FALSE())+VLOOKUP(OFFSET(AE24,,1-COLUMN(AE24)),'Секц.2'!$A$8:$DC$67,90,FALSE())+VLOOKUP(OFFSET(AE24,,1-COLUMN(AE24)),'Секц.2'!$A$8:$DC$67,94,FALSE())</f>
        <v>0</v>
      </c>
      <c r="AF24" s="213" t="n">
        <f aca="false">AE24+Z24+G24+AD24</f>
        <v>118.9</v>
      </c>
      <c r="AH24" s="87" t="str">
        <f aca="false">IF(AF24='Секц.2'!DC24,"Ок","Ошибка")</f>
        <v>Ок</v>
      </c>
    </row>
    <row r="25" s="87" customFormat="true" ht="12.75" hidden="false" customHeight="false" outlineLevel="0" collapsed="false">
      <c r="A25" s="242" t="n">
        <f aca="false">'Секц.1'!A25</f>
        <v>18</v>
      </c>
      <c r="B25" s="243" t="str">
        <f aca="false">'Секц.1'!B25</f>
        <v>АНГАФОРОВА Кристина</v>
      </c>
      <c r="C25" s="244" t="str">
        <f aca="true">VLOOKUP(OFFSET(C25,,1-COLUMN(C25)),'Секц.2'!$A$8:$DC$67,8,FALSE())</f>
        <v>-</v>
      </c>
      <c r="D25" s="245" t="n">
        <f aca="true">VLOOKUP(OFFSET(D25,,1-COLUMN(D25)),'Секц.2'!$A$8:$DC$67,7,FALSE())</f>
        <v>59.9999999999998</v>
      </c>
      <c r="E25" s="246" t="str">
        <f aca="true">VLOOKUP(OFFSET(E25,,1-COLUMN(E25)),'Секц.2'!$A$8:$DC$67,89,FALSE())</f>
        <v> </v>
      </c>
      <c r="F25" s="247" t="n">
        <f aca="true">VLOOKUP(OFFSET(F25,,1-COLUMN(F25)),'Секц.2'!$A$8:$DC$67,88,FALSE())</f>
        <v>0</v>
      </c>
      <c r="G25" s="210" t="n">
        <f aca="false">F25+D25</f>
        <v>59.9999999999998</v>
      </c>
      <c r="H25" s="248" t="n">
        <f aca="true">VLOOKUP(OFFSET(H25,,1-COLUMN(H25)),'Секц.2'!$A$8:$DC$67,15,FALSE())</f>
        <v>40.7</v>
      </c>
      <c r="I25" s="246" t="str">
        <f aca="true">VLOOKUP(OFFSET(I25,,1-COLUMN(I25)),'Секц.2'!$A$8:$DC$67,26,FALSE())</f>
        <v>-</v>
      </c>
      <c r="J25" s="245" t="n">
        <f aca="true">VLOOKUP(OFFSET(J25,,1-COLUMN(J25)),'Секц.2'!$A$8:$DC$67,25,FALSE())</f>
        <v>275</v>
      </c>
      <c r="K25" s="246" t="str">
        <f aca="true">VLOOKUP(OFFSET(K25,,1-COLUMN(K25)),'Секц.2'!$A$8:$DC$67,34,FALSE())</f>
        <v>-</v>
      </c>
      <c r="L25" s="245" t="n">
        <f aca="true">VLOOKUP(OFFSET(L25,,1-COLUMN(L25)),'Секц.2'!$A$8:$DC$67,33,FALSE())</f>
        <v>4.99999999999993</v>
      </c>
      <c r="M25" s="246" t="str">
        <f aca="true">VLOOKUP(OFFSET(M25,,1-COLUMN(M25)),'Секц.2'!$A$8:$DC$67,42,FALSE())</f>
        <v>+</v>
      </c>
      <c r="N25" s="245" t="n">
        <f aca="true">VLOOKUP(OFFSET(N25,,1-COLUMN(N25)),'Секц.2'!$A$8:$DC$67,41,FALSE())</f>
        <v>16</v>
      </c>
      <c r="O25" s="246" t="str">
        <f aca="true">VLOOKUP(OFFSET(O25,,1-COLUMN(O25)),'Секц.2'!$A$8:$DC$67,50,FALSE())</f>
        <v>+</v>
      </c>
      <c r="P25" s="245" t="n">
        <f aca="true">VLOOKUP(OFFSET(P25,,1-COLUMN(P25)),'Секц.2'!$A$8:$DC$67,49,FALSE())</f>
        <v>78.0000000000001</v>
      </c>
      <c r="Q25" s="246" t="str">
        <f aca="true">VLOOKUP(OFFSET(Q25,,1-COLUMN(Q25)),'Секц.2'!$A$8:$DC$67,58,FALSE())</f>
        <v>+</v>
      </c>
      <c r="R25" s="245" t="n">
        <f aca="true">VLOOKUP(OFFSET(R25,,1-COLUMN(R25)),'Секц.2'!$A$8:$DC$67,57,FALSE())</f>
        <v>50</v>
      </c>
      <c r="S25" s="246" t="str">
        <f aca="true">VLOOKUP(OFFSET(S25,,1-COLUMN(S25)),'Секц.2'!$A$8:$DC$67,66,FALSE())</f>
        <v>+</v>
      </c>
      <c r="T25" s="245" t="n">
        <f aca="true">VLOOKUP(OFFSET(T25,,1-COLUMN(T25)),'Секц.2'!$A$8:$DC$67,65,FALSE())</f>
        <v>113</v>
      </c>
      <c r="U25" s="207" t="str">
        <f aca="true">VLOOKUP(OFFSET(U25,,1-COLUMN(U25)),'Секц.2'!$A$8:$DC$67,74,FALSE())</f>
        <v/>
      </c>
      <c r="V25" s="207" t="n">
        <f aca="true">VLOOKUP(OFFSET(V25,,1-COLUMN(V25)),'Секц.2'!$A$8:$DC$67,73,FALSE())</f>
        <v>0</v>
      </c>
      <c r="W25" s="207" t="str">
        <f aca="true">VLOOKUP(OFFSET(W25,,1-COLUMN(W25)),'Секц.2'!$A$8:$DC$67,82,FALSE())</f>
        <v/>
      </c>
      <c r="X25" s="207" t="n">
        <f aca="true">VLOOKUP(OFFSET(X25,,1-COLUMN(X25)),'Секц.2'!$A$8:$DC$67,81,FALSE())</f>
        <v>0</v>
      </c>
      <c r="Y25" s="249" t="n">
        <f aca="true">VLOOKUP(OFFSET(Y25,,1-COLUMN(Y25)),'Секц.2'!$A$8:$DC$67,93,FALSE())</f>
        <v>336.8</v>
      </c>
      <c r="Z25" s="213" t="n">
        <f aca="false">Y25+X25+V25+T25+R25+P25+N25+L25+J25+H25</f>
        <v>914.5</v>
      </c>
      <c r="AA25" s="250" t="n">
        <v>0</v>
      </c>
      <c r="AB25" s="250" t="n">
        <v>0</v>
      </c>
      <c r="AC25" s="250" t="n">
        <v>0</v>
      </c>
      <c r="AD25" s="210" t="n">
        <v>0</v>
      </c>
      <c r="AE25" s="251" t="n">
        <f aca="true">VLOOKUP(OFFSET(AE25,,1-COLUMN(AE25)),'Секц.2'!$A$8:$DC$67,9,FALSE())+VLOOKUP(OFFSET(AE25,,1-COLUMN(AE25)),'Секц.2'!$A$8:$DC$67,16,FALSE())+VLOOKUP(OFFSET(AE25,,1-COLUMN(AE25)),'Секц.2'!$A$8:$DC$67,83,FALSE())+VLOOKUP(OFFSET(AE25,,1-COLUMN(AE25)),'Секц.2'!$A$8:$DC$67,90,FALSE())+VLOOKUP(OFFSET(AE25,,1-COLUMN(AE25)),'Секц.2'!$A$8:$DC$67,94,FALSE())</f>
        <v>0</v>
      </c>
      <c r="AF25" s="213" t="n">
        <f aca="false">AE25+Z25+G25+AD25</f>
        <v>974.5</v>
      </c>
      <c r="AH25" s="87" t="str">
        <f aca="false">IF(AF25='Секц.2'!DC25,"Ок","Ошибка")</f>
        <v>Ок</v>
      </c>
    </row>
    <row r="26" s="87" customFormat="true" ht="12.75" hidden="false" customHeight="false" outlineLevel="0" collapsed="false">
      <c r="A26" s="242" t="n">
        <f aca="false">'Секц.1'!A26</f>
        <v>19</v>
      </c>
      <c r="B26" s="243" t="str">
        <f aca="false">'Секц.1'!B26</f>
        <v>ВЕСЕЛОВ Андрей</v>
      </c>
      <c r="C26" s="244" t="str">
        <f aca="true">VLOOKUP(OFFSET(C26,,1-COLUMN(C26)),'Секц.2'!$A$8:$DC$67,8,FALSE())</f>
        <v> </v>
      </c>
      <c r="D26" s="245" t="n">
        <f aca="true">VLOOKUP(OFFSET(D26,,1-COLUMN(D26)),'Секц.2'!$A$8:$DC$67,7,FALSE())</f>
        <v>0</v>
      </c>
      <c r="E26" s="246" t="str">
        <f aca="true">VLOOKUP(OFFSET(E26,,1-COLUMN(E26)),'Секц.2'!$A$8:$DC$67,89,FALSE())</f>
        <v> </v>
      </c>
      <c r="F26" s="247" t="n">
        <f aca="true">VLOOKUP(OFFSET(F26,,1-COLUMN(F26)),'Секц.2'!$A$8:$DC$67,88,FALSE())</f>
        <v>0</v>
      </c>
      <c r="G26" s="210" t="n">
        <f aca="false">F26+D26</f>
        <v>0</v>
      </c>
      <c r="H26" s="248" t="n">
        <f aca="true">VLOOKUP(OFFSET(H26,,1-COLUMN(H26)),'Секц.2'!$A$8:$DC$67,15,FALSE())</f>
        <v>35.9</v>
      </c>
      <c r="I26" s="246" t="str">
        <f aca="true">VLOOKUP(OFFSET(I26,,1-COLUMN(I26)),'Секц.2'!$A$8:$DC$67,26,FALSE())</f>
        <v>+</v>
      </c>
      <c r="J26" s="245" t="n">
        <f aca="true">VLOOKUP(OFFSET(J26,,1-COLUMN(J26)),'Секц.2'!$A$8:$DC$67,25,FALSE())</f>
        <v>0.999999999999957</v>
      </c>
      <c r="K26" s="246" t="str">
        <f aca="true">VLOOKUP(OFFSET(K26,,1-COLUMN(K26)),'Секц.2'!$A$8:$DC$67,34,FALSE())</f>
        <v>+</v>
      </c>
      <c r="L26" s="245" t="n">
        <f aca="true">VLOOKUP(OFFSET(L26,,1-COLUMN(L26)),'Секц.2'!$A$8:$DC$67,33,FALSE())</f>
        <v>7.00000000000015</v>
      </c>
      <c r="M26" s="246" t="str">
        <f aca="true">VLOOKUP(OFFSET(M26,,1-COLUMN(M26)),'Секц.2'!$A$8:$DC$67,42,FALSE())</f>
        <v>+</v>
      </c>
      <c r="N26" s="245" t="n">
        <f aca="true">VLOOKUP(OFFSET(N26,,1-COLUMN(N26)),'Секц.2'!$A$8:$DC$67,41,FALSE())</f>
        <v>3.99999999999998</v>
      </c>
      <c r="O26" s="246" t="str">
        <f aca="true">VLOOKUP(OFFSET(O26,,1-COLUMN(O26)),'Секц.2'!$A$8:$DC$67,50,FALSE())</f>
        <v>+</v>
      </c>
      <c r="P26" s="245" t="n">
        <f aca="true">VLOOKUP(OFFSET(P26,,1-COLUMN(P26)),'Секц.2'!$A$8:$DC$67,49,FALSE())</f>
        <v>7.99999999999995</v>
      </c>
      <c r="Q26" s="246" t="str">
        <f aca="true">VLOOKUP(OFFSET(Q26,,1-COLUMN(Q26)),'Секц.2'!$A$8:$DC$67,58,FALSE())</f>
        <v>+</v>
      </c>
      <c r="R26" s="245" t="n">
        <f aca="true">VLOOKUP(OFFSET(R26,,1-COLUMN(R26)),'Секц.2'!$A$8:$DC$67,57,FALSE())</f>
        <v>122</v>
      </c>
      <c r="S26" s="246" t="str">
        <f aca="true">VLOOKUP(OFFSET(S26,,1-COLUMN(S26)),'Секц.2'!$A$8:$DC$67,66,FALSE())</f>
        <v>+</v>
      </c>
      <c r="T26" s="245" t="n">
        <f aca="true">VLOOKUP(OFFSET(T26,,1-COLUMN(T26)),'Секц.2'!$A$8:$DC$67,65,FALSE())</f>
        <v>4.00000000000001</v>
      </c>
      <c r="U26" s="207" t="str">
        <f aca="true">VLOOKUP(OFFSET(U26,,1-COLUMN(U26)),'Секц.2'!$A$8:$DC$67,74,FALSE())</f>
        <v/>
      </c>
      <c r="V26" s="207" t="n">
        <f aca="true">VLOOKUP(OFFSET(V26,,1-COLUMN(V26)),'Секц.2'!$A$8:$DC$67,73,FALSE())</f>
        <v>0</v>
      </c>
      <c r="W26" s="207" t="str">
        <f aca="true">VLOOKUP(OFFSET(W26,,1-COLUMN(W26)),'Секц.2'!$A$8:$DC$67,82,FALSE())</f>
        <v/>
      </c>
      <c r="X26" s="207" t="n">
        <f aca="true">VLOOKUP(OFFSET(X26,,1-COLUMN(X26)),'Секц.2'!$A$8:$DC$67,81,FALSE())</f>
        <v>0</v>
      </c>
      <c r="Y26" s="249" t="n">
        <f aca="true">VLOOKUP(OFFSET(Y26,,1-COLUMN(Y26)),'Секц.2'!$A$8:$DC$67,93,FALSE())</f>
        <v>28.6</v>
      </c>
      <c r="Z26" s="213" t="n">
        <f aca="false">Y26+X26+V26+T26+R26+P26+N26+L26+J26+H26</f>
        <v>210.5</v>
      </c>
      <c r="AA26" s="250" t="n">
        <v>0</v>
      </c>
      <c r="AB26" s="250" t="n">
        <v>0</v>
      </c>
      <c r="AC26" s="250" t="n">
        <v>0</v>
      </c>
      <c r="AD26" s="210" t="n">
        <v>0</v>
      </c>
      <c r="AE26" s="251" t="n">
        <f aca="true">VLOOKUP(OFFSET(AE26,,1-COLUMN(AE26)),'Секц.2'!$A$8:$DC$67,9,FALSE())+VLOOKUP(OFFSET(AE26,,1-COLUMN(AE26)),'Секц.2'!$A$8:$DC$67,16,FALSE())+VLOOKUP(OFFSET(AE26,,1-COLUMN(AE26)),'Секц.2'!$A$8:$DC$67,83,FALSE())+VLOOKUP(OFFSET(AE26,,1-COLUMN(AE26)),'Секц.2'!$A$8:$DC$67,90,FALSE())+VLOOKUP(OFFSET(AE26,,1-COLUMN(AE26)),'Секц.2'!$A$8:$DC$67,94,FALSE())</f>
        <v>0</v>
      </c>
      <c r="AF26" s="213" t="n">
        <f aca="false">AE26+Z26+G26+AD26</f>
        <v>210.5</v>
      </c>
      <c r="AH26" s="87" t="str">
        <f aca="false">IF(AF26='Секц.2'!DC26,"Ок","Ошибка")</f>
        <v>Ок</v>
      </c>
    </row>
    <row r="27" s="87" customFormat="true" ht="12.75" hidden="false" customHeight="false" outlineLevel="0" collapsed="false">
      <c r="A27" s="242" t="n">
        <f aca="false">'Секц.1'!A27</f>
        <v>20</v>
      </c>
      <c r="B27" s="243" t="str">
        <f aca="false">'Секц.1'!B27</f>
        <v>БЕЛЬЧЕНКО Юрий</v>
      </c>
      <c r="C27" s="244" t="str">
        <f aca="true">VLOOKUP(OFFSET(C27,,1-COLUMN(C27)),'Секц.2'!$A$8:$DC$67,8,FALSE())</f>
        <v> </v>
      </c>
      <c r="D27" s="245" t="n">
        <f aca="true">VLOOKUP(OFFSET(D27,,1-COLUMN(D27)),'Секц.2'!$A$8:$DC$67,7,FALSE())</f>
        <v>0</v>
      </c>
      <c r="E27" s="246" t="str">
        <f aca="true">VLOOKUP(OFFSET(E27,,1-COLUMN(E27)),'Секц.2'!$A$8:$DC$67,89,FALSE())</f>
        <v> </v>
      </c>
      <c r="F27" s="247" t="n">
        <f aca="true">VLOOKUP(OFFSET(F27,,1-COLUMN(F27)),'Секц.2'!$A$8:$DC$67,88,FALSE())</f>
        <v>0</v>
      </c>
      <c r="G27" s="210" t="n">
        <f aca="false">F27+D27</f>
        <v>0</v>
      </c>
      <c r="H27" s="248" t="n">
        <f aca="true">VLOOKUP(OFFSET(H27,,1-COLUMN(H27)),'Секц.2'!$A$8:$DC$67,15,FALSE())</f>
        <v>32.3</v>
      </c>
      <c r="I27" s="246" t="str">
        <f aca="true">VLOOKUP(OFFSET(I27,,1-COLUMN(I27)),'Секц.2'!$A$8:$DC$67,26,FALSE())</f>
        <v/>
      </c>
      <c r="J27" s="245" t="n">
        <f aca="true">VLOOKUP(OFFSET(J27,,1-COLUMN(J27)),'Секц.2'!$A$8:$DC$67,25,FALSE())</f>
        <v>0</v>
      </c>
      <c r="K27" s="246" t="str">
        <f aca="true">VLOOKUP(OFFSET(K27,,1-COLUMN(K27)),'Секц.2'!$A$8:$DC$67,34,FALSE())</f>
        <v>+</v>
      </c>
      <c r="L27" s="245" t="n">
        <f aca="true">VLOOKUP(OFFSET(L27,,1-COLUMN(L27)),'Секц.2'!$A$8:$DC$67,33,FALSE())</f>
        <v>3.00000000000002</v>
      </c>
      <c r="M27" s="246" t="str">
        <f aca="true">VLOOKUP(OFFSET(M27,,1-COLUMN(M27)),'Секц.2'!$A$8:$DC$67,42,FALSE())</f>
        <v>-</v>
      </c>
      <c r="N27" s="245" t="n">
        <f aca="true">VLOOKUP(OFFSET(N27,,1-COLUMN(N27)),'Секц.2'!$A$8:$DC$67,41,FALSE())</f>
        <v>2.00000000000006</v>
      </c>
      <c r="O27" s="246" t="str">
        <f aca="true">VLOOKUP(OFFSET(O27,,1-COLUMN(O27)),'Секц.2'!$A$8:$DC$67,50,FALSE())</f>
        <v>+</v>
      </c>
      <c r="P27" s="245" t="n">
        <f aca="true">VLOOKUP(OFFSET(P27,,1-COLUMN(P27)),'Секц.2'!$A$8:$DC$67,49,FALSE())</f>
        <v>6.00000000000004</v>
      </c>
      <c r="Q27" s="246" t="str">
        <f aca="true">VLOOKUP(OFFSET(Q27,,1-COLUMN(Q27)),'Секц.2'!$A$8:$DC$67,58,FALSE())</f>
        <v>+</v>
      </c>
      <c r="R27" s="245" t="n">
        <f aca="true">VLOOKUP(OFFSET(R27,,1-COLUMN(R27)),'Секц.2'!$A$8:$DC$67,57,FALSE())</f>
        <v>13</v>
      </c>
      <c r="S27" s="246" t="str">
        <f aca="true">VLOOKUP(OFFSET(S27,,1-COLUMN(S27)),'Секц.2'!$A$8:$DC$67,66,FALSE())</f>
        <v>+</v>
      </c>
      <c r="T27" s="245" t="n">
        <f aca="true">VLOOKUP(OFFSET(T27,,1-COLUMN(T27)),'Секц.2'!$A$8:$DC$67,65,FALSE())</f>
        <v>3.00000000000002</v>
      </c>
      <c r="U27" s="207" t="str">
        <f aca="true">VLOOKUP(OFFSET(U27,,1-COLUMN(U27)),'Секц.2'!$A$8:$DC$67,74,FALSE())</f>
        <v/>
      </c>
      <c r="V27" s="207" t="n">
        <f aca="true">VLOOKUP(OFFSET(V27,,1-COLUMN(V27)),'Секц.2'!$A$8:$DC$67,73,FALSE())</f>
        <v>0</v>
      </c>
      <c r="W27" s="207" t="str">
        <f aca="true">VLOOKUP(OFFSET(W27,,1-COLUMN(W27)),'Секц.2'!$A$8:$DC$67,82,FALSE())</f>
        <v/>
      </c>
      <c r="X27" s="207" t="n">
        <f aca="true">VLOOKUP(OFFSET(X27,,1-COLUMN(X27)),'Секц.2'!$A$8:$DC$67,81,FALSE())</f>
        <v>0</v>
      </c>
      <c r="Y27" s="249" t="n">
        <f aca="true">VLOOKUP(OFFSET(Y27,,1-COLUMN(Y27)),'Секц.2'!$A$8:$DC$67,93,FALSE())</f>
        <v>26.7</v>
      </c>
      <c r="Z27" s="213" t="n">
        <f aca="false">Y27+X27+V27+T27+R27+P27+N27+L27+J27+H27</f>
        <v>86.0000000000002</v>
      </c>
      <c r="AA27" s="250" t="n">
        <v>0</v>
      </c>
      <c r="AB27" s="250" t="n">
        <v>0</v>
      </c>
      <c r="AC27" s="250" t="n">
        <v>0</v>
      </c>
      <c r="AD27" s="210" t="n">
        <v>0</v>
      </c>
      <c r="AE27" s="251" t="n">
        <f aca="true">VLOOKUP(OFFSET(AE27,,1-COLUMN(AE27)),'Секц.2'!$A$8:$DC$67,9,FALSE())+VLOOKUP(OFFSET(AE27,,1-COLUMN(AE27)),'Секц.2'!$A$8:$DC$67,16,FALSE())+VLOOKUP(OFFSET(AE27,,1-COLUMN(AE27)),'Секц.2'!$A$8:$DC$67,83,FALSE())+VLOOKUP(OFFSET(AE27,,1-COLUMN(AE27)),'Секц.2'!$A$8:$DC$67,90,FALSE())+VLOOKUP(OFFSET(AE27,,1-COLUMN(AE27)),'Секц.2'!$A$8:$DC$67,94,FALSE())</f>
        <v>0</v>
      </c>
      <c r="AF27" s="213" t="n">
        <f aca="false">AE27+Z27+G27+AD27</f>
        <v>86.0000000000002</v>
      </c>
      <c r="AH27" s="87" t="str">
        <f aca="false">IF(AF27='Секц.2'!DC27,"Ок","Ошибка")</f>
        <v>Ок</v>
      </c>
    </row>
    <row r="28" s="87" customFormat="true" ht="12.75" hidden="false" customHeight="false" outlineLevel="0" collapsed="false">
      <c r="A28" s="242" t="n">
        <f aca="false">'Секц.1'!A28</f>
        <v>21</v>
      </c>
      <c r="B28" s="243" t="str">
        <f aca="false">'Секц.1'!B28</f>
        <v>ДОМКИН Георгий</v>
      </c>
      <c r="C28" s="244" t="str">
        <f aca="true">VLOOKUP(OFFSET(C28,,1-COLUMN(C28)),'Секц.2'!$A$8:$DC$67,8,FALSE())</f>
        <v> </v>
      </c>
      <c r="D28" s="245" t="n">
        <f aca="true">VLOOKUP(OFFSET(D28,,1-COLUMN(D28)),'Секц.2'!$A$8:$DC$67,7,FALSE())</f>
        <v>0</v>
      </c>
      <c r="E28" s="246" t="str">
        <f aca="true">VLOOKUP(OFFSET(E28,,1-COLUMN(E28)),'Секц.2'!$A$8:$DC$67,89,FALSE())</f>
        <v> </v>
      </c>
      <c r="F28" s="247" t="n">
        <f aca="true">VLOOKUP(OFFSET(F28,,1-COLUMN(F28)),'Секц.2'!$A$8:$DC$67,88,FALSE())</f>
        <v>0</v>
      </c>
      <c r="G28" s="210" t="n">
        <f aca="false">F28+D28</f>
        <v>0</v>
      </c>
      <c r="H28" s="248" t="n">
        <f aca="true">VLOOKUP(OFFSET(H28,,1-COLUMN(H28)),'Секц.2'!$A$8:$DC$67,15,FALSE())</f>
        <v>31.5</v>
      </c>
      <c r="I28" s="246" t="str">
        <f aca="true">VLOOKUP(OFFSET(I28,,1-COLUMN(I28)),'Секц.2'!$A$8:$DC$67,26,FALSE())</f>
        <v>-</v>
      </c>
      <c r="J28" s="245" t="n">
        <f aca="true">VLOOKUP(OFFSET(J28,,1-COLUMN(J28)),'Секц.2'!$A$8:$DC$67,25,FALSE())</f>
        <v>356</v>
      </c>
      <c r="K28" s="246" t="str">
        <f aca="true">VLOOKUP(OFFSET(K28,,1-COLUMN(K28)),'Секц.2'!$A$8:$DC$67,34,FALSE())</f>
        <v>+</v>
      </c>
      <c r="L28" s="245" t="n">
        <f aca="true">VLOOKUP(OFFSET(L28,,1-COLUMN(L28)),'Секц.2'!$A$8:$DC$67,33,FALSE())</f>
        <v>36.0000000000001</v>
      </c>
      <c r="M28" s="246" t="str">
        <f aca="true">VLOOKUP(OFFSET(M28,,1-COLUMN(M28)),'Секц.2'!$A$8:$DC$67,42,FALSE())</f>
        <v>-</v>
      </c>
      <c r="N28" s="245" t="n">
        <f aca="true">VLOOKUP(OFFSET(N28,,1-COLUMN(N28)),'Секц.2'!$A$8:$DC$67,41,FALSE())</f>
        <v>3.00000000000002</v>
      </c>
      <c r="O28" s="246" t="str">
        <f aca="true">VLOOKUP(OFFSET(O28,,1-COLUMN(O28)),'Секц.2'!$A$8:$DC$67,50,FALSE())</f>
        <v>+</v>
      </c>
      <c r="P28" s="245" t="n">
        <f aca="true">VLOOKUP(OFFSET(P28,,1-COLUMN(P28)),'Секц.2'!$A$8:$DC$67,49,FALSE())</f>
        <v>2.00000000000006</v>
      </c>
      <c r="Q28" s="246" t="str">
        <f aca="true">VLOOKUP(OFFSET(Q28,,1-COLUMN(Q28)),'Секц.2'!$A$8:$DC$67,58,FALSE())</f>
        <v>+</v>
      </c>
      <c r="R28" s="245" t="n">
        <f aca="true">VLOOKUP(OFFSET(R28,,1-COLUMN(R28)),'Секц.2'!$A$8:$DC$67,57,FALSE())</f>
        <v>3.00000000000002</v>
      </c>
      <c r="S28" s="246" t="str">
        <f aca="true">VLOOKUP(OFFSET(S28,,1-COLUMN(S28)),'Секц.2'!$A$8:$DC$67,66,FALSE())</f>
        <v/>
      </c>
      <c r="T28" s="245" t="n">
        <f aca="true">VLOOKUP(OFFSET(T28,,1-COLUMN(T28)),'Секц.2'!$A$8:$DC$67,65,FALSE())</f>
        <v>0</v>
      </c>
      <c r="U28" s="207" t="str">
        <f aca="true">VLOOKUP(OFFSET(U28,,1-COLUMN(U28)),'Секц.2'!$A$8:$DC$67,74,FALSE())</f>
        <v/>
      </c>
      <c r="V28" s="207" t="n">
        <f aca="true">VLOOKUP(OFFSET(V28,,1-COLUMN(V28)),'Секц.2'!$A$8:$DC$67,73,FALSE())</f>
        <v>0</v>
      </c>
      <c r="W28" s="207" t="str">
        <f aca="true">VLOOKUP(OFFSET(W28,,1-COLUMN(W28)),'Секц.2'!$A$8:$DC$67,82,FALSE())</f>
        <v/>
      </c>
      <c r="X28" s="207" t="n">
        <f aca="true">VLOOKUP(OFFSET(X28,,1-COLUMN(X28)),'Секц.2'!$A$8:$DC$67,81,FALSE())</f>
        <v>0</v>
      </c>
      <c r="Y28" s="249" t="n">
        <f aca="true">VLOOKUP(OFFSET(Y28,,1-COLUMN(Y28)),'Секц.2'!$A$8:$DC$67,93,FALSE())</f>
        <v>24.2</v>
      </c>
      <c r="Z28" s="213" t="n">
        <f aca="false">Y28+X28+V28+T28+R28+P28+N28+L28+J28+H28</f>
        <v>455.7</v>
      </c>
      <c r="AA28" s="250" t="n">
        <v>0</v>
      </c>
      <c r="AB28" s="250" t="n">
        <v>0</v>
      </c>
      <c r="AC28" s="250" t="n">
        <v>0</v>
      </c>
      <c r="AD28" s="210" t="n">
        <v>0</v>
      </c>
      <c r="AE28" s="251" t="n">
        <f aca="true">VLOOKUP(OFFSET(AE28,,1-COLUMN(AE28)),'Секц.2'!$A$8:$DC$67,9,FALSE())+VLOOKUP(OFFSET(AE28,,1-COLUMN(AE28)),'Секц.2'!$A$8:$DC$67,16,FALSE())+VLOOKUP(OFFSET(AE28,,1-COLUMN(AE28)),'Секц.2'!$A$8:$DC$67,83,FALSE())+VLOOKUP(OFFSET(AE28,,1-COLUMN(AE28)),'Секц.2'!$A$8:$DC$67,90,FALSE())+VLOOKUP(OFFSET(AE28,,1-COLUMN(AE28)),'Секц.2'!$A$8:$DC$67,94,FALSE())</f>
        <v>0</v>
      </c>
      <c r="AF28" s="213" t="n">
        <f aca="false">AE28+Z28+G28+AD28</f>
        <v>455.7</v>
      </c>
      <c r="AH28" s="87" t="str">
        <f aca="false">IF(AF28='Секц.2'!DC28,"Ок","Ошибка")</f>
        <v>Ок</v>
      </c>
    </row>
    <row r="29" s="87" customFormat="true" ht="12.75" hidden="false" customHeight="false" outlineLevel="0" collapsed="false">
      <c r="A29" s="242" t="n">
        <f aca="false">'Секц.1'!A29</f>
        <v>22</v>
      </c>
      <c r="B29" s="243" t="str">
        <f aca="false">'Секц.1'!B29</f>
        <v>ВОЙТЮК Илья</v>
      </c>
      <c r="C29" s="244" t="str">
        <f aca="true">VLOOKUP(OFFSET(C29,,1-COLUMN(C29)),'Секц.2'!$A$8:$DC$67,8,FALSE())</f>
        <v>-</v>
      </c>
      <c r="D29" s="245" t="n">
        <f aca="true">VLOOKUP(OFFSET(D29,,1-COLUMN(D29)),'Секц.2'!$A$8:$DC$67,7,FALSE())</f>
        <v>59.9999999999998</v>
      </c>
      <c r="E29" s="246" t="str">
        <f aca="true">VLOOKUP(OFFSET(E29,,1-COLUMN(E29)),'Секц.2'!$A$8:$DC$67,89,FALSE())</f>
        <v> </v>
      </c>
      <c r="F29" s="247" t="n">
        <f aca="true">VLOOKUP(OFFSET(F29,,1-COLUMN(F29)),'Секц.2'!$A$8:$DC$67,88,FALSE())</f>
        <v>0</v>
      </c>
      <c r="G29" s="210" t="n">
        <f aca="false">F29+D29</f>
        <v>59.9999999999998</v>
      </c>
      <c r="H29" s="248" t="n">
        <f aca="true">VLOOKUP(OFFSET(H29,,1-COLUMN(H29)),'Секц.2'!$A$8:$DC$67,15,FALSE())</f>
        <v>33.2</v>
      </c>
      <c r="I29" s="246" t="str">
        <f aca="true">VLOOKUP(OFFSET(I29,,1-COLUMN(I29)),'Секц.2'!$A$8:$DC$67,26,FALSE())</f>
        <v>-</v>
      </c>
      <c r="J29" s="245" t="n">
        <f aca="true">VLOOKUP(OFFSET(J29,,1-COLUMN(J29)),'Секц.2'!$A$8:$DC$67,25,FALSE())</f>
        <v>237</v>
      </c>
      <c r="K29" s="246" t="str">
        <f aca="true">VLOOKUP(OFFSET(K29,,1-COLUMN(K29)),'Секц.2'!$A$8:$DC$67,34,FALSE())</f>
        <v>+</v>
      </c>
      <c r="L29" s="245" t="n">
        <f aca="true">VLOOKUP(OFFSET(L29,,1-COLUMN(L29)),'Секц.2'!$A$8:$DC$67,33,FALSE())</f>
        <v>9.00000000000006</v>
      </c>
      <c r="M29" s="246" t="str">
        <f aca="true">VLOOKUP(OFFSET(M29,,1-COLUMN(M29)),'Секц.2'!$A$8:$DC$67,42,FALSE())</f>
        <v>+</v>
      </c>
      <c r="N29" s="245" t="n">
        <f aca="true">VLOOKUP(OFFSET(N29,,1-COLUMN(N29)),'Секц.2'!$A$8:$DC$67,41,FALSE())</f>
        <v>14.9999999999999</v>
      </c>
      <c r="O29" s="246" t="str">
        <f aca="true">VLOOKUP(OFFSET(O29,,1-COLUMN(O29)),'Секц.2'!$A$8:$DC$67,50,FALSE())</f>
        <v>+</v>
      </c>
      <c r="P29" s="245" t="n">
        <f aca="true">VLOOKUP(OFFSET(P29,,1-COLUMN(P29)),'Секц.2'!$A$8:$DC$67,49,FALSE())</f>
        <v>40.0000000000001</v>
      </c>
      <c r="Q29" s="246" t="str">
        <f aca="true">VLOOKUP(OFFSET(Q29,,1-COLUMN(Q29)),'Секц.2'!$A$8:$DC$67,58,FALSE())</f>
        <v>+</v>
      </c>
      <c r="R29" s="245" t="n">
        <f aca="true">VLOOKUP(OFFSET(R29,,1-COLUMN(R29)),'Секц.2'!$A$8:$DC$67,57,FALSE())</f>
        <v>47.0000000000001</v>
      </c>
      <c r="S29" s="246" t="str">
        <f aca="true">VLOOKUP(OFFSET(S29,,1-COLUMN(S29)),'Секц.2'!$A$8:$DC$67,66,FALSE())</f>
        <v>+</v>
      </c>
      <c r="T29" s="245" t="n">
        <f aca="true">VLOOKUP(OFFSET(T29,,1-COLUMN(T29)),'Секц.2'!$A$8:$DC$67,65,FALSE())</f>
        <v>13</v>
      </c>
      <c r="U29" s="207" t="str">
        <f aca="true">VLOOKUP(OFFSET(U29,,1-COLUMN(U29)),'Секц.2'!$A$8:$DC$67,74,FALSE())</f>
        <v/>
      </c>
      <c r="V29" s="207" t="n">
        <f aca="true">VLOOKUP(OFFSET(V29,,1-COLUMN(V29)),'Секц.2'!$A$8:$DC$67,73,FALSE())</f>
        <v>0</v>
      </c>
      <c r="W29" s="207" t="str">
        <f aca="true">VLOOKUP(OFFSET(W29,,1-COLUMN(W29)),'Секц.2'!$A$8:$DC$67,82,FALSE())</f>
        <v/>
      </c>
      <c r="X29" s="207" t="n">
        <f aca="true">VLOOKUP(OFFSET(X29,,1-COLUMN(X29)),'Секц.2'!$A$8:$DC$67,81,FALSE())</f>
        <v>0</v>
      </c>
      <c r="Y29" s="249" t="n">
        <f aca="true">VLOOKUP(OFFSET(Y29,,1-COLUMN(Y29)),'Секц.2'!$A$8:$DC$67,93,FALSE())</f>
        <v>29.8</v>
      </c>
      <c r="Z29" s="213" t="n">
        <f aca="false">Y29+X29+V29+T29+R29+P29+N29+L29+J29+H29</f>
        <v>424</v>
      </c>
      <c r="AA29" s="250" t="n">
        <v>0</v>
      </c>
      <c r="AB29" s="250" t="n">
        <v>0</v>
      </c>
      <c r="AC29" s="250" t="n">
        <v>0</v>
      </c>
      <c r="AD29" s="210" t="n">
        <v>0</v>
      </c>
      <c r="AE29" s="251" t="n">
        <f aca="true">VLOOKUP(OFFSET(AE29,,1-COLUMN(AE29)),'Секц.2'!$A$8:$DC$67,9,FALSE())+VLOOKUP(OFFSET(AE29,,1-COLUMN(AE29)),'Секц.2'!$A$8:$DC$67,16,FALSE())+VLOOKUP(OFFSET(AE29,,1-COLUMN(AE29)),'Секц.2'!$A$8:$DC$67,83,FALSE())+VLOOKUP(OFFSET(AE29,,1-COLUMN(AE29)),'Секц.2'!$A$8:$DC$67,90,FALSE())+VLOOKUP(OFFSET(AE29,,1-COLUMN(AE29)),'Секц.2'!$A$8:$DC$67,94,FALSE())</f>
        <v>0</v>
      </c>
      <c r="AF29" s="213" t="n">
        <f aca="false">AE29+Z29+G29+AD29</f>
        <v>484</v>
      </c>
      <c r="AH29" s="87" t="str">
        <f aca="false">IF(AF29='Секц.2'!DC29,"Ок","Ошибка")</f>
        <v>Ок</v>
      </c>
    </row>
    <row r="30" s="87" customFormat="true" ht="12.75" hidden="false" customHeight="false" outlineLevel="0" collapsed="false">
      <c r="A30" s="242" t="n">
        <f aca="false">'Секц.1'!A30</f>
        <v>23</v>
      </c>
      <c r="B30" s="243" t="str">
        <f aca="false">'Секц.1'!B30</f>
        <v>ВОСКРЕСЕНСКАЯ Ирина</v>
      </c>
      <c r="C30" s="244" t="str">
        <f aca="true">VLOOKUP(OFFSET(C30,,1-COLUMN(C30)),'Секц.2'!$A$8:$DC$67,8,FALSE())</f>
        <v> </v>
      </c>
      <c r="D30" s="245" t="n">
        <f aca="true">VLOOKUP(OFFSET(D30,,1-COLUMN(D30)),'Секц.2'!$A$8:$DC$67,7,FALSE())</f>
        <v>0</v>
      </c>
      <c r="E30" s="246" t="str">
        <f aca="true">VLOOKUP(OFFSET(E30,,1-COLUMN(E30)),'Секц.2'!$A$8:$DC$67,89,FALSE())</f>
        <v> </v>
      </c>
      <c r="F30" s="247" t="n">
        <f aca="true">VLOOKUP(OFFSET(F30,,1-COLUMN(F30)),'Секц.2'!$A$8:$DC$67,88,FALSE())</f>
        <v>0</v>
      </c>
      <c r="G30" s="210" t="n">
        <f aca="false">F30+D30</f>
        <v>0</v>
      </c>
      <c r="H30" s="248" t="n">
        <f aca="true">VLOOKUP(OFFSET(H30,,1-COLUMN(H30)),'Секц.2'!$A$8:$DC$67,15,FALSE())</f>
        <v>36.7</v>
      </c>
      <c r="I30" s="246" t="str">
        <f aca="true">VLOOKUP(OFFSET(I30,,1-COLUMN(I30)),'Секц.2'!$A$8:$DC$67,26,FALSE())</f>
        <v>+</v>
      </c>
      <c r="J30" s="245" t="n">
        <f aca="true">VLOOKUP(OFFSET(J30,,1-COLUMN(J30)),'Секц.2'!$A$8:$DC$67,25,FALSE())</f>
        <v>14</v>
      </c>
      <c r="K30" s="246" t="str">
        <f aca="true">VLOOKUP(OFFSET(K30,,1-COLUMN(K30)),'Секц.2'!$A$8:$DC$67,34,FALSE())</f>
        <v>+</v>
      </c>
      <c r="L30" s="245" t="n">
        <f aca="true">VLOOKUP(OFFSET(L30,,1-COLUMN(L30)),'Секц.2'!$A$8:$DC$67,33,FALSE())</f>
        <v>2.00000000000006</v>
      </c>
      <c r="M30" s="246" t="str">
        <f aca="true">VLOOKUP(OFFSET(M30,,1-COLUMN(M30)),'Секц.2'!$A$8:$DC$67,42,FALSE())</f>
        <v>+</v>
      </c>
      <c r="N30" s="245" t="n">
        <f aca="true">VLOOKUP(OFFSET(N30,,1-COLUMN(N30)),'Секц.2'!$A$8:$DC$67,41,FALSE())</f>
        <v>4.99999999999993</v>
      </c>
      <c r="O30" s="246" t="str">
        <f aca="true">VLOOKUP(OFFSET(O30,,1-COLUMN(O30)),'Секц.2'!$A$8:$DC$67,50,FALSE())</f>
        <v>+</v>
      </c>
      <c r="P30" s="245" t="n">
        <f aca="true">VLOOKUP(OFFSET(P30,,1-COLUMN(P30)),'Секц.2'!$A$8:$DC$67,49,FALSE())</f>
        <v>2.00000000000006</v>
      </c>
      <c r="Q30" s="246" t="str">
        <f aca="true">VLOOKUP(OFFSET(Q30,,1-COLUMN(Q30)),'Секц.2'!$A$8:$DC$67,58,FALSE())</f>
        <v>+</v>
      </c>
      <c r="R30" s="245" t="n">
        <f aca="true">VLOOKUP(OFFSET(R30,,1-COLUMN(R30)),'Секц.2'!$A$8:$DC$67,57,FALSE())</f>
        <v>225</v>
      </c>
      <c r="S30" s="246" t="str">
        <f aca="true">VLOOKUP(OFFSET(S30,,1-COLUMN(S30)),'Секц.2'!$A$8:$DC$67,66,FALSE())</f>
        <v>+</v>
      </c>
      <c r="T30" s="245" t="n">
        <f aca="true">VLOOKUP(OFFSET(T30,,1-COLUMN(T30)),'Секц.2'!$A$8:$DC$67,65,FALSE())</f>
        <v>8.00000000000001</v>
      </c>
      <c r="U30" s="207" t="str">
        <f aca="true">VLOOKUP(OFFSET(U30,,1-COLUMN(U30)),'Секц.2'!$A$8:$DC$67,74,FALSE())</f>
        <v/>
      </c>
      <c r="V30" s="207" t="n">
        <f aca="true">VLOOKUP(OFFSET(V30,,1-COLUMN(V30)),'Секц.2'!$A$8:$DC$67,73,FALSE())</f>
        <v>0</v>
      </c>
      <c r="W30" s="207" t="str">
        <f aca="true">VLOOKUP(OFFSET(W30,,1-COLUMN(W30)),'Секц.2'!$A$8:$DC$67,82,FALSE())</f>
        <v/>
      </c>
      <c r="X30" s="207" t="n">
        <f aca="true">VLOOKUP(OFFSET(X30,,1-COLUMN(X30)),'Секц.2'!$A$8:$DC$67,81,FALSE())</f>
        <v>0</v>
      </c>
      <c r="Y30" s="249" t="n">
        <f aca="true">VLOOKUP(OFFSET(Y30,,1-COLUMN(Y30)),'Секц.2'!$A$8:$DC$67,93,FALSE())</f>
        <v>26.5</v>
      </c>
      <c r="Z30" s="213" t="n">
        <f aca="false">Y30+X30+V30+T30+R30+P30+N30+L30+J30+H30</f>
        <v>319.2</v>
      </c>
      <c r="AA30" s="250" t="n">
        <v>0</v>
      </c>
      <c r="AB30" s="250" t="n">
        <v>0</v>
      </c>
      <c r="AC30" s="250" t="n">
        <v>0</v>
      </c>
      <c r="AD30" s="210" t="n">
        <v>0</v>
      </c>
      <c r="AE30" s="251" t="n">
        <f aca="true">VLOOKUP(OFFSET(AE30,,1-COLUMN(AE30)),'Секц.2'!$A$8:$DC$67,9,FALSE())+VLOOKUP(OFFSET(AE30,,1-COLUMN(AE30)),'Секц.2'!$A$8:$DC$67,16,FALSE())+VLOOKUP(OFFSET(AE30,,1-COLUMN(AE30)),'Секц.2'!$A$8:$DC$67,83,FALSE())+VLOOKUP(OFFSET(AE30,,1-COLUMN(AE30)),'Секц.2'!$A$8:$DC$67,90,FALSE())+VLOOKUP(OFFSET(AE30,,1-COLUMN(AE30)),'Секц.2'!$A$8:$DC$67,94,FALSE())</f>
        <v>0</v>
      </c>
      <c r="AF30" s="213" t="n">
        <f aca="false">AE30+Z30+G30+AD30</f>
        <v>319.2</v>
      </c>
      <c r="AH30" s="87" t="str">
        <f aca="false">IF(AF30='Секц.2'!DC30,"Ок","Ошибка")</f>
        <v>Ок</v>
      </c>
    </row>
    <row r="31" s="87" customFormat="true" ht="12.75" hidden="false" customHeight="false" outlineLevel="0" collapsed="false">
      <c r="A31" s="242" t="n">
        <f aca="false">'Секц.1'!A31</f>
        <v>24</v>
      </c>
      <c r="B31" s="243" t="str">
        <f aca="false">'Секц.1'!B31</f>
        <v>АРТЮХОВ Сергей</v>
      </c>
      <c r="C31" s="244" t="str">
        <f aca="true">VLOOKUP(OFFSET(C31,,1-COLUMN(C31)),'Секц.2'!$A$8:$DC$67,8,FALSE())</f>
        <v> </v>
      </c>
      <c r="D31" s="245" t="n">
        <f aca="true">VLOOKUP(OFFSET(D31,,1-COLUMN(D31)),'Секц.2'!$A$8:$DC$67,7,FALSE())</f>
        <v>0</v>
      </c>
      <c r="E31" s="246" t="str">
        <f aca="true">VLOOKUP(OFFSET(E31,,1-COLUMN(E31)),'Секц.2'!$A$8:$DC$67,89,FALSE())</f>
        <v> </v>
      </c>
      <c r="F31" s="247" t="n">
        <f aca="true">VLOOKUP(OFFSET(F31,,1-COLUMN(F31)),'Секц.2'!$A$8:$DC$67,88,FALSE())</f>
        <v>0</v>
      </c>
      <c r="G31" s="210" t="n">
        <f aca="false">F31+D31</f>
        <v>0</v>
      </c>
      <c r="H31" s="248" t="n">
        <f aca="true">VLOOKUP(OFFSET(H31,,1-COLUMN(H31)),'Секц.2'!$A$8:$DC$67,15,FALSE())</f>
        <v>32.5</v>
      </c>
      <c r="I31" s="246" t="str">
        <f aca="true">VLOOKUP(OFFSET(I31,,1-COLUMN(I31)),'Секц.2'!$A$8:$DC$67,26,FALSE())</f>
        <v>+</v>
      </c>
      <c r="J31" s="245" t="n">
        <f aca="true">VLOOKUP(OFFSET(J31,,1-COLUMN(J31)),'Секц.2'!$A$8:$DC$67,25,FALSE())</f>
        <v>360</v>
      </c>
      <c r="K31" s="246" t="str">
        <f aca="true">VLOOKUP(OFFSET(K31,,1-COLUMN(K31)),'Секц.2'!$A$8:$DC$67,34,FALSE())</f>
        <v>-</v>
      </c>
      <c r="L31" s="245" t="n">
        <f aca="true">VLOOKUP(OFFSET(L31,,1-COLUMN(L31)),'Секц.2'!$A$8:$DC$67,33,FALSE())</f>
        <v>126</v>
      </c>
      <c r="M31" s="246" t="str">
        <f aca="true">VLOOKUP(OFFSET(M31,,1-COLUMN(M31)),'Секц.2'!$A$8:$DC$67,42,FALSE())</f>
        <v>+</v>
      </c>
      <c r="N31" s="245" t="n">
        <f aca="true">VLOOKUP(OFFSET(N31,,1-COLUMN(N31)),'Секц.2'!$A$8:$DC$67,41,FALSE())</f>
        <v>37</v>
      </c>
      <c r="O31" s="246" t="str">
        <f aca="true">VLOOKUP(OFFSET(O31,,1-COLUMN(O31)),'Секц.2'!$A$8:$DC$67,50,FALSE())</f>
        <v>+</v>
      </c>
      <c r="P31" s="245" t="n">
        <f aca="true">VLOOKUP(OFFSET(P31,,1-COLUMN(P31)),'Секц.2'!$A$8:$DC$67,49,FALSE())</f>
        <v>21.9999999999999</v>
      </c>
      <c r="Q31" s="246" t="str">
        <f aca="true">VLOOKUP(OFFSET(Q31,,1-COLUMN(Q31)),'Секц.2'!$A$8:$DC$67,58,FALSE())</f>
        <v>+</v>
      </c>
      <c r="R31" s="245" t="n">
        <f aca="true">VLOOKUP(OFFSET(R31,,1-COLUMN(R31)),'Секц.2'!$A$8:$DC$67,57,FALSE())</f>
        <v>11</v>
      </c>
      <c r="S31" s="246" t="str">
        <f aca="true">VLOOKUP(OFFSET(S31,,1-COLUMN(S31)),'Секц.2'!$A$8:$DC$67,66,FALSE())</f>
        <v>-</v>
      </c>
      <c r="T31" s="245" t="n">
        <f aca="true">VLOOKUP(OFFSET(T31,,1-COLUMN(T31)),'Секц.2'!$A$8:$DC$67,65,FALSE())</f>
        <v>2.99999999999998</v>
      </c>
      <c r="U31" s="207" t="str">
        <f aca="true">VLOOKUP(OFFSET(U31,,1-COLUMN(U31)),'Секц.2'!$A$8:$DC$67,74,FALSE())</f>
        <v/>
      </c>
      <c r="V31" s="207" t="n">
        <f aca="true">VLOOKUP(OFFSET(V31,,1-COLUMN(V31)),'Секц.2'!$A$8:$DC$67,73,FALSE())</f>
        <v>0</v>
      </c>
      <c r="W31" s="207" t="str">
        <f aca="true">VLOOKUP(OFFSET(W31,,1-COLUMN(W31)),'Секц.2'!$A$8:$DC$67,82,FALSE())</f>
        <v/>
      </c>
      <c r="X31" s="207" t="n">
        <f aca="true">VLOOKUP(OFFSET(X31,,1-COLUMN(X31)),'Секц.2'!$A$8:$DC$67,81,FALSE())</f>
        <v>0</v>
      </c>
      <c r="Y31" s="249" t="n">
        <f aca="true">VLOOKUP(OFFSET(Y31,,1-COLUMN(Y31)),'Секц.2'!$A$8:$DC$67,93,FALSE())</f>
        <v>25.1</v>
      </c>
      <c r="Z31" s="213" t="n">
        <f aca="false">Y31+X31+V31+T31+R31+P31+N31+L31+J31+H31</f>
        <v>616.6</v>
      </c>
      <c r="AA31" s="250" t="n">
        <v>0</v>
      </c>
      <c r="AB31" s="250" t="n">
        <v>0</v>
      </c>
      <c r="AC31" s="250" t="n">
        <v>0</v>
      </c>
      <c r="AD31" s="210" t="n">
        <v>0</v>
      </c>
      <c r="AE31" s="251" t="n">
        <f aca="true">VLOOKUP(OFFSET(AE31,,1-COLUMN(AE31)),'Секц.2'!$A$8:$DC$67,9,FALSE())+VLOOKUP(OFFSET(AE31,,1-COLUMN(AE31)),'Секц.2'!$A$8:$DC$67,16,FALSE())+VLOOKUP(OFFSET(AE31,,1-COLUMN(AE31)),'Секц.2'!$A$8:$DC$67,83,FALSE())+VLOOKUP(OFFSET(AE31,,1-COLUMN(AE31)),'Секц.2'!$A$8:$DC$67,90,FALSE())+VLOOKUP(OFFSET(AE31,,1-COLUMN(AE31)),'Секц.2'!$A$8:$DC$67,94,FALSE())</f>
        <v>0</v>
      </c>
      <c r="AF31" s="213" t="n">
        <f aca="false">AE31+Z31+G31+AD31</f>
        <v>616.6</v>
      </c>
      <c r="AH31" s="87" t="str">
        <f aca="false">IF(AF31='Секц.2'!DC31,"Ок","Ошибка")</f>
        <v>Ок</v>
      </c>
    </row>
    <row r="32" s="87" customFormat="true" ht="12.75" hidden="false" customHeight="false" outlineLevel="0" collapsed="false">
      <c r="A32" s="242" t="n">
        <f aca="false">'Секц.1'!A32</f>
        <v>25</v>
      </c>
      <c r="B32" s="243" t="str">
        <f aca="false">'Секц.1'!B32</f>
        <v>ТЫЛНЕРС Андрис</v>
      </c>
      <c r="C32" s="244" t="str">
        <f aca="true">VLOOKUP(OFFSET(C32,,1-COLUMN(C32)),'Секц.2'!$A$8:$DC$67,8,FALSE())</f>
        <v> </v>
      </c>
      <c r="D32" s="245" t="n">
        <f aca="true">VLOOKUP(OFFSET(D32,,1-COLUMN(D32)),'Секц.2'!$A$8:$DC$67,7,FALSE())</f>
        <v>0</v>
      </c>
      <c r="E32" s="246" t="str">
        <f aca="true">VLOOKUP(OFFSET(E32,,1-COLUMN(E32)),'Секц.2'!$A$8:$DC$67,89,FALSE())</f>
        <v> </v>
      </c>
      <c r="F32" s="247" t="n">
        <f aca="true">VLOOKUP(OFFSET(F32,,1-COLUMN(F32)),'Секц.2'!$A$8:$DC$67,88,FALSE())</f>
        <v>0</v>
      </c>
      <c r="G32" s="210" t="n">
        <f aca="false">F32+D32</f>
        <v>0</v>
      </c>
      <c r="H32" s="248" t="n">
        <f aca="true">VLOOKUP(OFFSET(H32,,1-COLUMN(H32)),'Секц.2'!$A$8:$DC$67,15,FALSE())</f>
        <v>34.6</v>
      </c>
      <c r="I32" s="246" t="str">
        <f aca="true">VLOOKUP(OFFSET(I32,,1-COLUMN(I32)),'Секц.2'!$A$8:$DC$67,26,FALSE())</f>
        <v>+</v>
      </c>
      <c r="J32" s="245" t="n">
        <f aca="true">VLOOKUP(OFFSET(J32,,1-COLUMN(J32)),'Секц.2'!$A$8:$DC$67,25,FALSE())</f>
        <v>21</v>
      </c>
      <c r="K32" s="246" t="str">
        <f aca="true">VLOOKUP(OFFSET(K32,,1-COLUMN(K32)),'Секц.2'!$A$8:$DC$67,34,FALSE())</f>
        <v>+</v>
      </c>
      <c r="L32" s="245" t="n">
        <f aca="true">VLOOKUP(OFFSET(L32,,1-COLUMN(L32)),'Секц.2'!$A$8:$DC$67,33,FALSE())</f>
        <v>18.0000000000001</v>
      </c>
      <c r="M32" s="246" t="str">
        <f aca="true">VLOOKUP(OFFSET(M32,,1-COLUMN(M32)),'Секц.2'!$A$8:$DC$67,42,FALSE())</f>
        <v>+</v>
      </c>
      <c r="N32" s="245" t="n">
        <f aca="true">VLOOKUP(OFFSET(N32,,1-COLUMN(N32)),'Секц.2'!$A$8:$DC$67,41,FALSE())</f>
        <v>73</v>
      </c>
      <c r="O32" s="246" t="str">
        <f aca="true">VLOOKUP(OFFSET(O32,,1-COLUMN(O32)),'Секц.2'!$A$8:$DC$67,50,FALSE())</f>
        <v>+</v>
      </c>
      <c r="P32" s="245" t="n">
        <f aca="true">VLOOKUP(OFFSET(P32,,1-COLUMN(P32)),'Секц.2'!$A$8:$DC$67,49,FALSE())</f>
        <v>17</v>
      </c>
      <c r="Q32" s="246" t="str">
        <f aca="true">VLOOKUP(OFFSET(Q32,,1-COLUMN(Q32)),'Секц.2'!$A$8:$DC$67,58,FALSE())</f>
        <v>+</v>
      </c>
      <c r="R32" s="245" t="n">
        <f aca="true">VLOOKUP(OFFSET(R32,,1-COLUMN(R32)),'Секц.2'!$A$8:$DC$67,57,FALSE())</f>
        <v>18</v>
      </c>
      <c r="S32" s="246" t="str">
        <f aca="true">VLOOKUP(OFFSET(S32,,1-COLUMN(S32)),'Секц.2'!$A$8:$DC$67,66,FALSE())</f>
        <v>+</v>
      </c>
      <c r="T32" s="245" t="n">
        <f aca="true">VLOOKUP(OFFSET(T32,,1-COLUMN(T32)),'Секц.2'!$A$8:$DC$67,65,FALSE())</f>
        <v>17</v>
      </c>
      <c r="U32" s="207" t="str">
        <f aca="true">VLOOKUP(OFFSET(U32,,1-COLUMN(U32)),'Секц.2'!$A$8:$DC$67,74,FALSE())</f>
        <v/>
      </c>
      <c r="V32" s="207" t="n">
        <f aca="true">VLOOKUP(OFFSET(V32,,1-COLUMN(V32)),'Секц.2'!$A$8:$DC$67,73,FALSE())</f>
        <v>0</v>
      </c>
      <c r="W32" s="207" t="str">
        <f aca="true">VLOOKUP(OFFSET(W32,,1-COLUMN(W32)),'Секц.2'!$A$8:$DC$67,82,FALSE())</f>
        <v/>
      </c>
      <c r="X32" s="207" t="n">
        <f aca="true">VLOOKUP(OFFSET(X32,,1-COLUMN(X32)),'Секц.2'!$A$8:$DC$67,81,FALSE())</f>
        <v>0</v>
      </c>
      <c r="Y32" s="249" t="n">
        <f aca="true">VLOOKUP(OFFSET(Y32,,1-COLUMN(Y32)),'Секц.2'!$A$8:$DC$67,93,FALSE())</f>
        <v>31.3</v>
      </c>
      <c r="Z32" s="213" t="n">
        <f aca="false">Y32+X32+V32+T32+R32+P32+N32+L32+J32+H32</f>
        <v>229.9</v>
      </c>
      <c r="AA32" s="250" t="n">
        <v>0</v>
      </c>
      <c r="AB32" s="250" t="n">
        <v>0</v>
      </c>
      <c r="AC32" s="250" t="n">
        <v>0</v>
      </c>
      <c r="AD32" s="210" t="n">
        <v>0</v>
      </c>
      <c r="AE32" s="251" t="n">
        <f aca="true">VLOOKUP(OFFSET(AE32,,1-COLUMN(AE32)),'Секц.2'!$A$8:$DC$67,9,FALSE())+VLOOKUP(OFFSET(AE32,,1-COLUMN(AE32)),'Секц.2'!$A$8:$DC$67,16,FALSE())+VLOOKUP(OFFSET(AE32,,1-COLUMN(AE32)),'Секц.2'!$A$8:$DC$67,83,FALSE())+VLOOKUP(OFFSET(AE32,,1-COLUMN(AE32)),'Секц.2'!$A$8:$DC$67,90,FALSE())+VLOOKUP(OFFSET(AE32,,1-COLUMN(AE32)),'Секц.2'!$A$8:$DC$67,94,FALSE())</f>
        <v>0</v>
      </c>
      <c r="AF32" s="213" t="n">
        <f aca="false">AE32+Z32+G32+AD32</f>
        <v>229.9</v>
      </c>
      <c r="AH32" s="87" t="str">
        <f aca="false">IF(AF32='Секц.2'!DC32,"Ок","Ошибка")</f>
        <v>Ок</v>
      </c>
    </row>
    <row r="33" s="87" customFormat="true" ht="12.75" hidden="false" customHeight="false" outlineLevel="0" collapsed="false">
      <c r="A33" s="242" t="n">
        <f aca="false">'Секц.1'!A33</f>
        <v>26</v>
      </c>
      <c r="B33" s="243" t="str">
        <f aca="false">'Секц.1'!B33</f>
        <v>ЩЕРБАКОВ Юрий</v>
      </c>
      <c r="C33" s="244" t="str">
        <f aca="true">VLOOKUP(OFFSET(C33,,1-COLUMN(C33)),'Секц.2'!$A$8:$DC$67,8,FALSE())</f>
        <v> </v>
      </c>
      <c r="D33" s="245" t="n">
        <f aca="true">VLOOKUP(OFFSET(D33,,1-COLUMN(D33)),'Секц.2'!$A$8:$DC$67,7,FALSE())</f>
        <v>0</v>
      </c>
      <c r="E33" s="246" t="str">
        <f aca="true">VLOOKUP(OFFSET(E33,,1-COLUMN(E33)),'Секц.2'!$A$8:$DC$67,89,FALSE())</f>
        <v> </v>
      </c>
      <c r="F33" s="247" t="n">
        <f aca="true">VLOOKUP(OFFSET(F33,,1-COLUMN(F33)),'Секц.2'!$A$8:$DC$67,88,FALSE())</f>
        <v>0</v>
      </c>
      <c r="G33" s="210" t="n">
        <f aca="false">F33+D33</f>
        <v>0</v>
      </c>
      <c r="H33" s="248" t="n">
        <f aca="true">VLOOKUP(OFFSET(H33,,1-COLUMN(H33)),'Секц.2'!$A$8:$DC$67,15,FALSE())</f>
        <v>33.2</v>
      </c>
      <c r="I33" s="246" t="str">
        <f aca="true">VLOOKUP(OFFSET(I33,,1-COLUMN(I33)),'Секц.2'!$A$8:$DC$67,26,FALSE())</f>
        <v>+</v>
      </c>
      <c r="J33" s="245" t="n">
        <f aca="true">VLOOKUP(OFFSET(J33,,1-COLUMN(J33)),'Секц.2'!$A$8:$DC$67,25,FALSE())</f>
        <v>7.99999999999995</v>
      </c>
      <c r="K33" s="246" t="str">
        <f aca="true">VLOOKUP(OFFSET(K33,,1-COLUMN(K33)),'Секц.2'!$A$8:$DC$67,34,FALSE())</f>
        <v>+</v>
      </c>
      <c r="L33" s="245" t="n">
        <f aca="true">VLOOKUP(OFFSET(L33,,1-COLUMN(L33)),'Секц.2'!$A$8:$DC$67,33,FALSE())</f>
        <v>12.0000000000001</v>
      </c>
      <c r="M33" s="246" t="str">
        <f aca="true">VLOOKUP(OFFSET(M33,,1-COLUMN(M33)),'Секц.2'!$A$8:$DC$67,42,FALSE())</f>
        <v>+</v>
      </c>
      <c r="N33" s="245" t="n">
        <f aca="true">VLOOKUP(OFFSET(N33,,1-COLUMN(N33)),'Секц.2'!$A$8:$DC$67,41,FALSE())</f>
        <v>5.99999999999996</v>
      </c>
      <c r="O33" s="246" t="str">
        <f aca="true">VLOOKUP(OFFSET(O33,,1-COLUMN(O33)),'Секц.2'!$A$8:$DC$67,50,FALSE())</f>
        <v>+</v>
      </c>
      <c r="P33" s="245" t="n">
        <f aca="true">VLOOKUP(OFFSET(P33,,1-COLUMN(P33)),'Секц.2'!$A$8:$DC$67,49,FALSE())</f>
        <v>17</v>
      </c>
      <c r="Q33" s="246" t="str">
        <f aca="true">VLOOKUP(OFFSET(Q33,,1-COLUMN(Q33)),'Секц.2'!$A$8:$DC$67,58,FALSE())</f>
        <v>+</v>
      </c>
      <c r="R33" s="245" t="n">
        <f aca="true">VLOOKUP(OFFSET(R33,,1-COLUMN(R33)),'Секц.2'!$A$8:$DC$67,57,FALSE())</f>
        <v>43</v>
      </c>
      <c r="S33" s="246" t="str">
        <f aca="true">VLOOKUP(OFFSET(S33,,1-COLUMN(S33)),'Секц.2'!$A$8:$DC$67,66,FALSE())</f>
        <v>-</v>
      </c>
      <c r="T33" s="245" t="n">
        <f aca="true">VLOOKUP(OFFSET(T33,,1-COLUMN(T33)),'Секц.2'!$A$8:$DC$67,65,FALSE())</f>
        <v>20</v>
      </c>
      <c r="U33" s="207" t="str">
        <f aca="true">VLOOKUP(OFFSET(U33,,1-COLUMN(U33)),'Секц.2'!$A$8:$DC$67,74,FALSE())</f>
        <v/>
      </c>
      <c r="V33" s="207" t="n">
        <f aca="true">VLOOKUP(OFFSET(V33,,1-COLUMN(V33)),'Секц.2'!$A$8:$DC$67,73,FALSE())</f>
        <v>0</v>
      </c>
      <c r="W33" s="207" t="str">
        <f aca="true">VLOOKUP(OFFSET(W33,,1-COLUMN(W33)),'Секц.2'!$A$8:$DC$67,82,FALSE())</f>
        <v/>
      </c>
      <c r="X33" s="207" t="n">
        <f aca="true">VLOOKUP(OFFSET(X33,,1-COLUMN(X33)),'Секц.2'!$A$8:$DC$67,81,FALSE())</f>
        <v>0</v>
      </c>
      <c r="Y33" s="249" t="n">
        <f aca="true">VLOOKUP(OFFSET(Y33,,1-COLUMN(Y33)),'Секц.2'!$A$8:$DC$67,93,FALSE())</f>
        <v>325</v>
      </c>
      <c r="Z33" s="213" t="n">
        <f aca="false">Y33+X33+V33+T33+R33+P33+N33+L33+J33+H33</f>
        <v>464.2</v>
      </c>
      <c r="AA33" s="250" t="n">
        <v>0</v>
      </c>
      <c r="AB33" s="250" t="n">
        <v>0</v>
      </c>
      <c r="AC33" s="250" t="n">
        <v>0</v>
      </c>
      <c r="AD33" s="210" t="n">
        <v>0</v>
      </c>
      <c r="AE33" s="251" t="n">
        <f aca="true">VLOOKUP(OFFSET(AE33,,1-COLUMN(AE33)),'Секц.2'!$A$8:$DC$67,9,FALSE())+VLOOKUP(OFFSET(AE33,,1-COLUMN(AE33)),'Секц.2'!$A$8:$DC$67,16,FALSE())+VLOOKUP(OFFSET(AE33,,1-COLUMN(AE33)),'Секц.2'!$A$8:$DC$67,83,FALSE())+VLOOKUP(OFFSET(AE33,,1-COLUMN(AE33)),'Секц.2'!$A$8:$DC$67,90,FALSE())+VLOOKUP(OFFSET(AE33,,1-COLUMN(AE33)),'Секц.2'!$A$8:$DC$67,94,FALSE())</f>
        <v>0</v>
      </c>
      <c r="AF33" s="213" t="n">
        <f aca="false">AE33+Z33+G33+AD33</f>
        <v>464.2</v>
      </c>
      <c r="AH33" s="87" t="str">
        <f aca="false">IF(AF33='Секц.2'!DC33,"Ок","Ошибка")</f>
        <v>Ок</v>
      </c>
    </row>
    <row r="34" s="87" customFormat="true" ht="12.75" hidden="false" customHeight="false" outlineLevel="0" collapsed="false">
      <c r="A34" s="242" t="n">
        <f aca="false">'Секц.1'!A34</f>
        <v>27</v>
      </c>
      <c r="B34" s="243" t="str">
        <f aca="false">'Секц.1'!B34</f>
        <v>КИСЕЛЕВ Сергей</v>
      </c>
      <c r="C34" s="244" t="str">
        <f aca="true">VLOOKUP(OFFSET(C34,,1-COLUMN(C34)),'Секц.2'!$A$8:$DC$67,8,FALSE())</f>
        <v> </v>
      </c>
      <c r="D34" s="245" t="n">
        <f aca="true">VLOOKUP(OFFSET(D34,,1-COLUMN(D34)),'Секц.2'!$A$8:$DC$67,7,FALSE())</f>
        <v>0</v>
      </c>
      <c r="E34" s="246" t="str">
        <f aca="true">VLOOKUP(OFFSET(E34,,1-COLUMN(E34)),'Секц.2'!$A$8:$DC$67,89,FALSE())</f>
        <v> </v>
      </c>
      <c r="F34" s="247" t="n">
        <f aca="true">VLOOKUP(OFFSET(F34,,1-COLUMN(F34)),'Секц.2'!$A$8:$DC$67,88,FALSE())</f>
        <v>0</v>
      </c>
      <c r="G34" s="210" t="n">
        <f aca="false">F34+D34</f>
        <v>0</v>
      </c>
      <c r="H34" s="248" t="n">
        <f aca="true">VLOOKUP(OFFSET(H34,,1-COLUMN(H34)),'Секц.2'!$A$8:$DC$67,15,FALSE())</f>
        <v>33.9</v>
      </c>
      <c r="I34" s="246" t="str">
        <f aca="true">VLOOKUP(OFFSET(I34,,1-COLUMN(I34)),'Секц.2'!$A$8:$DC$67,26,FALSE())</f>
        <v>+</v>
      </c>
      <c r="J34" s="245" t="n">
        <f aca="true">VLOOKUP(OFFSET(J34,,1-COLUMN(J34)),'Секц.2'!$A$8:$DC$67,25,FALSE())</f>
        <v>43.9999999999999</v>
      </c>
      <c r="K34" s="246" t="str">
        <f aca="true">VLOOKUP(OFFSET(K34,,1-COLUMN(K34)),'Секц.2'!$A$8:$DC$67,34,FALSE())</f>
        <v>+</v>
      </c>
      <c r="L34" s="245" t="n">
        <f aca="true">VLOOKUP(OFFSET(L34,,1-COLUMN(L34)),'Секц.2'!$A$8:$DC$67,33,FALSE())</f>
        <v>10.0000000000002</v>
      </c>
      <c r="M34" s="246" t="str">
        <f aca="true">VLOOKUP(OFFSET(M34,,1-COLUMN(M34)),'Секц.2'!$A$8:$DC$67,42,FALSE())</f>
        <v>+</v>
      </c>
      <c r="N34" s="245" t="n">
        <f aca="true">VLOOKUP(OFFSET(N34,,1-COLUMN(N34)),'Секц.2'!$A$8:$DC$67,41,FALSE())</f>
        <v>2.99999999999994</v>
      </c>
      <c r="O34" s="246" t="str">
        <f aca="true">VLOOKUP(OFFSET(O34,,1-COLUMN(O34)),'Секц.2'!$A$8:$DC$67,50,FALSE())</f>
        <v>+</v>
      </c>
      <c r="P34" s="245" t="n">
        <f aca="true">VLOOKUP(OFFSET(P34,,1-COLUMN(P34)),'Секц.2'!$A$8:$DC$67,49,FALSE())</f>
        <v>14.9999999999999</v>
      </c>
      <c r="Q34" s="246" t="str">
        <f aca="true">VLOOKUP(OFFSET(Q34,,1-COLUMN(Q34)),'Секц.2'!$A$8:$DC$67,58,FALSE())</f>
        <v>+</v>
      </c>
      <c r="R34" s="245" t="n">
        <f aca="true">VLOOKUP(OFFSET(R34,,1-COLUMN(R34)),'Секц.2'!$A$8:$DC$67,57,FALSE())</f>
        <v>18</v>
      </c>
      <c r="S34" s="246" t="str">
        <f aca="true">VLOOKUP(OFFSET(S34,,1-COLUMN(S34)),'Секц.2'!$A$8:$DC$67,66,FALSE())</f>
        <v>+</v>
      </c>
      <c r="T34" s="245" t="n">
        <f aca="true">VLOOKUP(OFFSET(T34,,1-COLUMN(T34)),'Секц.2'!$A$8:$DC$67,65,FALSE())</f>
        <v>8.00000000000001</v>
      </c>
      <c r="U34" s="207" t="str">
        <f aca="true">VLOOKUP(OFFSET(U34,,1-COLUMN(U34)),'Секц.2'!$A$8:$DC$67,74,FALSE())</f>
        <v/>
      </c>
      <c r="V34" s="207" t="n">
        <f aca="true">VLOOKUP(OFFSET(V34,,1-COLUMN(V34)),'Секц.2'!$A$8:$DC$67,73,FALSE())</f>
        <v>0</v>
      </c>
      <c r="W34" s="207" t="str">
        <f aca="true">VLOOKUP(OFFSET(W34,,1-COLUMN(W34)),'Секц.2'!$A$8:$DC$67,82,FALSE())</f>
        <v/>
      </c>
      <c r="X34" s="207" t="n">
        <f aca="true">VLOOKUP(OFFSET(X34,,1-COLUMN(X34)),'Секц.2'!$A$8:$DC$67,81,FALSE())</f>
        <v>0</v>
      </c>
      <c r="Y34" s="249" t="n">
        <f aca="true">VLOOKUP(OFFSET(Y34,,1-COLUMN(Y34)),'Секц.2'!$A$8:$DC$67,93,FALSE())</f>
        <v>326.2</v>
      </c>
      <c r="Z34" s="213" t="n">
        <f aca="false">Y34+X34+V34+T34+R34+P34+N34+L34+J34+H34</f>
        <v>458.1</v>
      </c>
      <c r="AA34" s="250" t="n">
        <v>0</v>
      </c>
      <c r="AB34" s="250" t="n">
        <v>0</v>
      </c>
      <c r="AC34" s="250" t="n">
        <v>0</v>
      </c>
      <c r="AD34" s="210" t="n">
        <v>0</v>
      </c>
      <c r="AE34" s="251" t="n">
        <f aca="true">VLOOKUP(OFFSET(AE34,,1-COLUMN(AE34)),'Секц.2'!$A$8:$DC$67,9,FALSE())+VLOOKUP(OFFSET(AE34,,1-COLUMN(AE34)),'Секц.2'!$A$8:$DC$67,16,FALSE())+VLOOKUP(OFFSET(AE34,,1-COLUMN(AE34)),'Секц.2'!$A$8:$DC$67,83,FALSE())+VLOOKUP(OFFSET(AE34,,1-COLUMN(AE34)),'Секц.2'!$A$8:$DC$67,90,FALSE())+VLOOKUP(OFFSET(AE34,,1-COLUMN(AE34)),'Секц.2'!$A$8:$DC$67,94,FALSE())</f>
        <v>0</v>
      </c>
      <c r="AF34" s="213" t="n">
        <f aca="false">AE34+Z34+G34+AD34</f>
        <v>458.1</v>
      </c>
      <c r="AH34" s="87" t="str">
        <f aca="false">IF(AF34='Секц.2'!DC34,"Ок","Ошибка")</f>
        <v>Ок</v>
      </c>
    </row>
    <row r="35" s="87" customFormat="true" ht="12.75" hidden="false" customHeight="false" outlineLevel="0" collapsed="false">
      <c r="A35" s="242" t="n">
        <f aca="false">'Секц.1'!A35</f>
        <v>28</v>
      </c>
      <c r="B35" s="243" t="str">
        <f aca="false">'Секц.1'!B35</f>
        <v>АРТАМОНОВ Антон</v>
      </c>
      <c r="C35" s="244" t="str">
        <f aca="true">VLOOKUP(OFFSET(C35,,1-COLUMN(C35)),'Секц.2'!$A$8:$DC$67,8,FALSE())</f>
        <v>-</v>
      </c>
      <c r="D35" s="245" t="n">
        <f aca="true">VLOOKUP(OFFSET(D35,,1-COLUMN(D35)),'Секц.2'!$A$8:$DC$67,7,FALSE())</f>
        <v>419.999999999999</v>
      </c>
      <c r="E35" s="246" t="str">
        <f aca="true">VLOOKUP(OFFSET(E35,,1-COLUMN(E35)),'Секц.2'!$A$8:$DC$67,89,FALSE())</f>
        <v> </v>
      </c>
      <c r="F35" s="247" t="n">
        <f aca="true">VLOOKUP(OFFSET(F35,,1-COLUMN(F35)),'Секц.2'!$A$8:$DC$67,88,FALSE())</f>
        <v>0</v>
      </c>
      <c r="G35" s="210" t="n">
        <f aca="false">F35+D35</f>
        <v>419.999999999999</v>
      </c>
      <c r="H35" s="248" t="n">
        <f aca="true">VLOOKUP(OFFSET(H35,,1-COLUMN(H35)),'Секц.2'!$A$8:$DC$67,15,FALSE())</f>
        <v>32.2</v>
      </c>
      <c r="I35" s="246" t="str">
        <f aca="true">VLOOKUP(OFFSET(I35,,1-COLUMN(I35)),'Секц.2'!$A$8:$DC$67,26,FALSE())</f>
        <v>-</v>
      </c>
      <c r="J35" s="245" t="n">
        <f aca="true">VLOOKUP(OFFSET(J35,,1-COLUMN(J35)),'Секц.2'!$A$8:$DC$67,25,FALSE())</f>
        <v>535</v>
      </c>
      <c r="K35" s="246" t="str">
        <f aca="true">VLOOKUP(OFFSET(K35,,1-COLUMN(K35)),'Секц.2'!$A$8:$DC$67,34,FALSE())</f>
        <v>-</v>
      </c>
      <c r="L35" s="245" t="n">
        <f aca="true">VLOOKUP(OFFSET(L35,,1-COLUMN(L35)),'Секц.2'!$A$8:$DC$67,33,FALSE())</f>
        <v>91.9999999999999</v>
      </c>
      <c r="M35" s="246" t="str">
        <f aca="true">VLOOKUP(OFFSET(M35,,1-COLUMN(M35)),'Секц.2'!$A$8:$DC$67,42,FALSE())</f>
        <v>+</v>
      </c>
      <c r="N35" s="245" t="n">
        <f aca="true">VLOOKUP(OFFSET(N35,,1-COLUMN(N35)),'Секц.2'!$A$8:$DC$67,41,FALSE())</f>
        <v>297</v>
      </c>
      <c r="O35" s="246" t="str">
        <f aca="true">VLOOKUP(OFFSET(O35,,1-COLUMN(O35)),'Секц.2'!$A$8:$DC$67,50,FALSE())</f>
        <v>+</v>
      </c>
      <c r="P35" s="245" t="n">
        <f aca="true">VLOOKUP(OFFSET(P35,,1-COLUMN(P35)),'Секц.2'!$A$8:$DC$67,49,FALSE())</f>
        <v>316</v>
      </c>
      <c r="Q35" s="246" t="str">
        <f aca="true">VLOOKUP(OFFSET(Q35,,1-COLUMN(Q35)),'Секц.2'!$A$8:$DC$67,58,FALSE())</f>
        <v>+</v>
      </c>
      <c r="R35" s="245" t="n">
        <f aca="true">VLOOKUP(OFFSET(R35,,1-COLUMN(R35)),'Секц.2'!$A$8:$DC$67,57,FALSE())</f>
        <v>17</v>
      </c>
      <c r="S35" s="246" t="str">
        <f aca="true">VLOOKUP(OFFSET(S35,,1-COLUMN(S35)),'Секц.2'!$A$8:$DC$67,66,FALSE())</f>
        <v>+</v>
      </c>
      <c r="T35" s="245" t="n">
        <f aca="true">VLOOKUP(OFFSET(T35,,1-COLUMN(T35)),'Секц.2'!$A$8:$DC$67,65,FALSE())</f>
        <v>119</v>
      </c>
      <c r="U35" s="207" t="str">
        <f aca="true">VLOOKUP(OFFSET(U35,,1-COLUMN(U35)),'Секц.2'!$A$8:$DC$67,74,FALSE())</f>
        <v/>
      </c>
      <c r="V35" s="207" t="n">
        <f aca="true">VLOOKUP(OFFSET(V35,,1-COLUMN(V35)),'Секц.2'!$A$8:$DC$67,73,FALSE())</f>
        <v>0</v>
      </c>
      <c r="W35" s="207" t="str">
        <f aca="true">VLOOKUP(OFFSET(W35,,1-COLUMN(W35)),'Секц.2'!$A$8:$DC$67,82,FALSE())</f>
        <v/>
      </c>
      <c r="X35" s="207" t="n">
        <f aca="true">VLOOKUP(OFFSET(X35,,1-COLUMN(X35)),'Секц.2'!$A$8:$DC$67,81,FALSE())</f>
        <v>0</v>
      </c>
      <c r="Y35" s="249" t="n">
        <f aca="true">VLOOKUP(OFFSET(Y35,,1-COLUMN(Y35)),'Секц.2'!$A$8:$DC$67,93,FALSE())</f>
        <v>47.1</v>
      </c>
      <c r="Z35" s="213" t="n">
        <f aca="false">Y35+X35+V35+T35+R35+P35+N35+L35+J35+H35</f>
        <v>1455.3</v>
      </c>
      <c r="AA35" s="250" t="n">
        <v>0</v>
      </c>
      <c r="AB35" s="250" t="n">
        <v>0</v>
      </c>
      <c r="AC35" s="250" t="n">
        <v>0</v>
      </c>
      <c r="AD35" s="210" t="n">
        <v>0</v>
      </c>
      <c r="AE35" s="251" t="n">
        <f aca="true">VLOOKUP(OFFSET(AE35,,1-COLUMN(AE35)),'Секц.2'!$A$8:$DC$67,9,FALSE())+VLOOKUP(OFFSET(AE35,,1-COLUMN(AE35)),'Секц.2'!$A$8:$DC$67,16,FALSE())+VLOOKUP(OFFSET(AE35,,1-COLUMN(AE35)),'Секц.2'!$A$8:$DC$67,83,FALSE())+VLOOKUP(OFFSET(AE35,,1-COLUMN(AE35)),'Секц.2'!$A$8:$DC$67,90,FALSE())+VLOOKUP(OFFSET(AE35,,1-COLUMN(AE35)),'Секц.2'!$A$8:$DC$67,94,FALSE())</f>
        <v>0</v>
      </c>
      <c r="AF35" s="213" t="n">
        <f aca="false">AE35+Z35+G35+AD35</f>
        <v>1875.3</v>
      </c>
      <c r="AH35" s="87" t="str">
        <f aca="false">IF(AF35='Секц.2'!DC35,"Ок","Ошибка")</f>
        <v>Ок</v>
      </c>
    </row>
    <row r="36" s="87" customFormat="true" ht="12.75" hidden="false" customHeight="false" outlineLevel="0" collapsed="false">
      <c r="A36" s="242" t="n">
        <f aca="false">'Секц.1'!A36</f>
        <v>29</v>
      </c>
      <c r="B36" s="243" t="str">
        <f aca="false">'Секц.1'!B36</f>
        <v>БУРЕ Надежда</v>
      </c>
      <c r="C36" s="244" t="str">
        <f aca="true">VLOOKUP(OFFSET(C36,,1-COLUMN(C36)),'Секц.2'!$A$8:$DC$67,8,FALSE())</f>
        <v> </v>
      </c>
      <c r="D36" s="245" t="n">
        <f aca="true">VLOOKUP(OFFSET(D36,,1-COLUMN(D36)),'Секц.2'!$A$8:$DC$67,7,FALSE())</f>
        <v>0</v>
      </c>
      <c r="E36" s="246" t="str">
        <f aca="true">VLOOKUP(OFFSET(E36,,1-COLUMN(E36)),'Секц.2'!$A$8:$DC$67,89,FALSE())</f>
        <v> </v>
      </c>
      <c r="F36" s="247" t="n">
        <f aca="true">VLOOKUP(OFFSET(F36,,1-COLUMN(F36)),'Секц.2'!$A$8:$DC$67,88,FALSE())</f>
        <v>0</v>
      </c>
      <c r="G36" s="210" t="n">
        <f aca="false">F36+D36</f>
        <v>0</v>
      </c>
      <c r="H36" s="248" t="n">
        <f aca="true">VLOOKUP(OFFSET(H36,,1-COLUMN(H36)),'Секц.2'!$A$8:$DC$67,15,FALSE())</f>
        <v>43.4</v>
      </c>
      <c r="I36" s="246" t="str">
        <f aca="true">VLOOKUP(OFFSET(I36,,1-COLUMN(I36)),'Секц.2'!$A$8:$DC$67,26,FALSE())</f>
        <v>+</v>
      </c>
      <c r="J36" s="245" t="n">
        <f aca="true">VLOOKUP(OFFSET(J36,,1-COLUMN(J36)),'Секц.2'!$A$8:$DC$67,25,FALSE())</f>
        <v>136</v>
      </c>
      <c r="K36" s="246" t="str">
        <f aca="true">VLOOKUP(OFFSET(K36,,1-COLUMN(K36)),'Секц.2'!$A$8:$DC$67,34,FALSE())</f>
        <v>+</v>
      </c>
      <c r="L36" s="245" t="n">
        <f aca="true">VLOOKUP(OFFSET(L36,,1-COLUMN(L36)),'Секц.2'!$A$8:$DC$67,33,FALSE())</f>
        <v>3.00000000000002</v>
      </c>
      <c r="M36" s="246" t="str">
        <f aca="true">VLOOKUP(OFFSET(M36,,1-COLUMN(M36)),'Секц.2'!$A$8:$DC$67,42,FALSE())</f>
        <v>+</v>
      </c>
      <c r="N36" s="245" t="n">
        <f aca="true">VLOOKUP(OFFSET(N36,,1-COLUMN(N36)),'Секц.2'!$A$8:$DC$67,41,FALSE())</f>
        <v>90.9999999999999</v>
      </c>
      <c r="O36" s="246" t="str">
        <f aca="true">VLOOKUP(OFFSET(O36,,1-COLUMN(O36)),'Секц.2'!$A$8:$DC$67,50,FALSE())</f>
        <v>+</v>
      </c>
      <c r="P36" s="245" t="n">
        <f aca="true">VLOOKUP(OFFSET(P36,,1-COLUMN(P36)),'Секц.2'!$A$8:$DC$67,49,FALSE())</f>
        <v>57.0000000000001</v>
      </c>
      <c r="Q36" s="246" t="str">
        <f aca="true">VLOOKUP(OFFSET(Q36,,1-COLUMN(Q36)),'Секц.2'!$A$8:$DC$67,58,FALSE())</f>
        <v>+</v>
      </c>
      <c r="R36" s="245" t="n">
        <f aca="true">VLOOKUP(OFFSET(R36,,1-COLUMN(R36)),'Секц.2'!$A$8:$DC$67,57,FALSE())</f>
        <v>227</v>
      </c>
      <c r="S36" s="246" t="str">
        <f aca="true">VLOOKUP(OFFSET(S36,,1-COLUMN(S36)),'Секц.2'!$A$8:$DC$67,66,FALSE())</f>
        <v>+</v>
      </c>
      <c r="T36" s="245" t="n">
        <f aca="true">VLOOKUP(OFFSET(T36,,1-COLUMN(T36)),'Секц.2'!$A$8:$DC$67,65,FALSE())</f>
        <v>24</v>
      </c>
      <c r="U36" s="207" t="str">
        <f aca="true">VLOOKUP(OFFSET(U36,,1-COLUMN(U36)),'Секц.2'!$A$8:$DC$67,74,FALSE())</f>
        <v/>
      </c>
      <c r="V36" s="207" t="n">
        <f aca="true">VLOOKUP(OFFSET(V36,,1-COLUMN(V36)),'Секц.2'!$A$8:$DC$67,73,FALSE())</f>
        <v>0</v>
      </c>
      <c r="W36" s="207" t="str">
        <f aca="true">VLOOKUP(OFFSET(W36,,1-COLUMN(W36)),'Секц.2'!$A$8:$DC$67,82,FALSE())</f>
        <v/>
      </c>
      <c r="X36" s="207" t="n">
        <f aca="true">VLOOKUP(OFFSET(X36,,1-COLUMN(X36)),'Секц.2'!$A$8:$DC$67,81,FALSE())</f>
        <v>0</v>
      </c>
      <c r="Y36" s="249" t="n">
        <f aca="true">VLOOKUP(OFFSET(Y36,,1-COLUMN(Y36)),'Секц.2'!$A$8:$DC$67,93,FALSE())</f>
        <v>53.7</v>
      </c>
      <c r="Z36" s="213" t="n">
        <f aca="false">Y36+X36+V36+T36+R36+P36+N36+L36+J36+H36</f>
        <v>635.1</v>
      </c>
      <c r="AA36" s="250" t="n">
        <v>0</v>
      </c>
      <c r="AB36" s="250" t="n">
        <v>0</v>
      </c>
      <c r="AC36" s="250" t="n">
        <v>0</v>
      </c>
      <c r="AD36" s="210" t="n">
        <v>0</v>
      </c>
      <c r="AE36" s="251" t="n">
        <f aca="true">VLOOKUP(OFFSET(AE36,,1-COLUMN(AE36)),'Секц.2'!$A$8:$DC$67,9,FALSE())+VLOOKUP(OFFSET(AE36,,1-COLUMN(AE36)),'Секц.2'!$A$8:$DC$67,16,FALSE())+VLOOKUP(OFFSET(AE36,,1-COLUMN(AE36)),'Секц.2'!$A$8:$DC$67,83,FALSE())+VLOOKUP(OFFSET(AE36,,1-COLUMN(AE36)),'Секц.2'!$A$8:$DC$67,90,FALSE())+VLOOKUP(OFFSET(AE36,,1-COLUMN(AE36)),'Секц.2'!$A$8:$DC$67,94,FALSE())</f>
        <v>0</v>
      </c>
      <c r="AF36" s="213" t="n">
        <f aca="false">AE36+Z36+G36+AD36</f>
        <v>635.1</v>
      </c>
      <c r="AH36" s="87" t="str">
        <f aca="false">IF(AF36='Секц.2'!DC36,"Ок","Ошибка")</f>
        <v>Ок</v>
      </c>
    </row>
    <row r="37" s="87" customFormat="true" ht="12.75" hidden="false" customHeight="false" outlineLevel="0" collapsed="false">
      <c r="A37" s="242" t="n">
        <f aca="false">'Секц.1'!A37</f>
        <v>30</v>
      </c>
      <c r="B37" s="243" t="str">
        <f aca="false">'Секц.1'!B37</f>
        <v>КУЗНЕЦОВ Иван</v>
      </c>
      <c r="C37" s="244" t="str">
        <f aca="true">VLOOKUP(OFFSET(C37,,1-COLUMN(C37)),'Секц.2'!$A$8:$DC$67,8,FALSE())</f>
        <v> </v>
      </c>
      <c r="D37" s="245" t="n">
        <f aca="true">VLOOKUP(OFFSET(D37,,1-COLUMN(D37)),'Секц.2'!$A$8:$DC$67,7,FALSE())</f>
        <v>0</v>
      </c>
      <c r="E37" s="246" t="str">
        <f aca="true">VLOOKUP(OFFSET(E37,,1-COLUMN(E37)),'Секц.2'!$A$8:$DC$67,89,FALSE())</f>
        <v> </v>
      </c>
      <c r="F37" s="247" t="n">
        <f aca="true">VLOOKUP(OFFSET(F37,,1-COLUMN(F37)),'Секц.2'!$A$8:$DC$67,88,FALSE())</f>
        <v>0</v>
      </c>
      <c r="G37" s="210" t="n">
        <f aca="false">F37+D37</f>
        <v>0</v>
      </c>
      <c r="H37" s="248" t="n">
        <f aca="true">VLOOKUP(OFFSET(H37,,1-COLUMN(H37)),'Секц.2'!$A$8:$DC$67,15,FALSE())</f>
        <v>34.6</v>
      </c>
      <c r="I37" s="246" t="str">
        <f aca="true">VLOOKUP(OFFSET(I37,,1-COLUMN(I37)),'Секц.2'!$A$8:$DC$67,26,FALSE())</f>
        <v>+</v>
      </c>
      <c r="J37" s="245" t="n">
        <f aca="true">VLOOKUP(OFFSET(J37,,1-COLUMN(J37)),'Секц.2'!$A$8:$DC$67,25,FALSE())</f>
        <v>15.9999999999999</v>
      </c>
      <c r="K37" s="246" t="str">
        <f aca="true">VLOOKUP(OFFSET(K37,,1-COLUMN(K37)),'Секц.2'!$A$8:$DC$67,34,FALSE())</f>
        <v>+</v>
      </c>
      <c r="L37" s="245" t="n">
        <f aca="true">VLOOKUP(OFFSET(L37,,1-COLUMN(L37)),'Секц.2'!$A$8:$DC$67,33,FALSE())</f>
        <v>8.0000000000001</v>
      </c>
      <c r="M37" s="246" t="str">
        <f aca="true">VLOOKUP(OFFSET(M37,,1-COLUMN(M37)),'Секц.2'!$A$8:$DC$67,42,FALSE())</f>
        <v>+</v>
      </c>
      <c r="N37" s="245" t="n">
        <f aca="true">VLOOKUP(OFFSET(N37,,1-COLUMN(N37)),'Секц.2'!$A$8:$DC$67,41,FALSE())</f>
        <v>54.9999999999999</v>
      </c>
      <c r="O37" s="246" t="str">
        <f aca="true">VLOOKUP(OFFSET(O37,,1-COLUMN(O37)),'Секц.2'!$A$8:$DC$67,50,FALSE())</f>
        <v>-</v>
      </c>
      <c r="P37" s="245" t="n">
        <f aca="true">VLOOKUP(OFFSET(P37,,1-COLUMN(P37)),'Секц.2'!$A$8:$DC$67,49,FALSE())</f>
        <v>24</v>
      </c>
      <c r="Q37" s="246" t="str">
        <f aca="true">VLOOKUP(OFFSET(Q37,,1-COLUMN(Q37)),'Секц.2'!$A$8:$DC$67,58,FALSE())</f>
        <v>+</v>
      </c>
      <c r="R37" s="245" t="n">
        <f aca="true">VLOOKUP(OFFSET(R37,,1-COLUMN(R37)),'Секц.2'!$A$8:$DC$67,57,FALSE())</f>
        <v>61.0000000000001</v>
      </c>
      <c r="S37" s="246" t="str">
        <f aca="true">VLOOKUP(OFFSET(S37,,1-COLUMN(S37)),'Секц.2'!$A$8:$DC$67,66,FALSE())</f>
        <v>-</v>
      </c>
      <c r="T37" s="245" t="n">
        <f aca="true">VLOOKUP(OFFSET(T37,,1-COLUMN(T37)),'Секц.2'!$A$8:$DC$67,65,FALSE())</f>
        <v>17</v>
      </c>
      <c r="U37" s="207" t="str">
        <f aca="true">VLOOKUP(OFFSET(U37,,1-COLUMN(U37)),'Секц.2'!$A$8:$DC$67,74,FALSE())</f>
        <v/>
      </c>
      <c r="V37" s="207" t="n">
        <f aca="true">VLOOKUP(OFFSET(V37,,1-COLUMN(V37)),'Секц.2'!$A$8:$DC$67,73,FALSE())</f>
        <v>0</v>
      </c>
      <c r="W37" s="207" t="str">
        <f aca="true">VLOOKUP(OFFSET(W37,,1-COLUMN(W37)),'Секц.2'!$A$8:$DC$67,82,FALSE())</f>
        <v/>
      </c>
      <c r="X37" s="207" t="n">
        <f aca="true">VLOOKUP(OFFSET(X37,,1-COLUMN(X37)),'Секц.2'!$A$8:$DC$67,81,FALSE())</f>
        <v>0</v>
      </c>
      <c r="Y37" s="249" t="n">
        <f aca="true">VLOOKUP(OFFSET(Y37,,1-COLUMN(Y37)),'Секц.2'!$A$8:$DC$67,93,FALSE())</f>
        <v>29.7</v>
      </c>
      <c r="Z37" s="213" t="n">
        <f aca="false">Y37+X37+V37+T37+R37+P37+N37+L37+J37+H37</f>
        <v>245.3</v>
      </c>
      <c r="AA37" s="250" t="n">
        <v>0</v>
      </c>
      <c r="AB37" s="250" t="n">
        <v>0</v>
      </c>
      <c r="AC37" s="250" t="n">
        <v>0</v>
      </c>
      <c r="AD37" s="210" t="n">
        <v>0</v>
      </c>
      <c r="AE37" s="251" t="n">
        <f aca="true">VLOOKUP(OFFSET(AE37,,1-COLUMN(AE37)),'Секц.2'!$A$8:$DC$67,9,FALSE())+VLOOKUP(OFFSET(AE37,,1-COLUMN(AE37)),'Секц.2'!$A$8:$DC$67,16,FALSE())+VLOOKUP(OFFSET(AE37,,1-COLUMN(AE37)),'Секц.2'!$A$8:$DC$67,83,FALSE())+VLOOKUP(OFFSET(AE37,,1-COLUMN(AE37)),'Секц.2'!$A$8:$DC$67,90,FALSE())+VLOOKUP(OFFSET(AE37,,1-COLUMN(AE37)),'Секц.2'!$A$8:$DC$67,94,FALSE())</f>
        <v>0</v>
      </c>
      <c r="AF37" s="213" t="n">
        <f aca="false">AE37+Z37+G37+AD37</f>
        <v>245.3</v>
      </c>
      <c r="AH37" s="87" t="str">
        <f aca="false">IF(AF37='Секц.2'!DC37,"Ок","Ошибка")</f>
        <v>Ок</v>
      </c>
    </row>
    <row r="38" s="87" customFormat="true" ht="12.75" hidden="false" customHeight="false" outlineLevel="0" collapsed="false">
      <c r="A38" s="242" t="n">
        <f aca="false">'Секц.1'!A38</f>
        <v>31</v>
      </c>
      <c r="B38" s="243" t="str">
        <f aca="false">'Секц.1'!B38</f>
        <v>РУДНИКОВ Сергей</v>
      </c>
      <c r="C38" s="244" t="str">
        <f aca="true">VLOOKUP(OFFSET(C38,,1-COLUMN(C38)),'Секц.2'!$A$8:$DC$67,8,FALSE())</f>
        <v>-</v>
      </c>
      <c r="D38" s="245" t="n">
        <f aca="true">VLOOKUP(OFFSET(D38,,1-COLUMN(D38)),'Секц.2'!$A$8:$DC$67,7,FALSE())</f>
        <v>59.9999999999998</v>
      </c>
      <c r="E38" s="246" t="str">
        <f aca="true">VLOOKUP(OFFSET(E38,,1-COLUMN(E38)),'Секц.2'!$A$8:$DC$67,89,FALSE())</f>
        <v> </v>
      </c>
      <c r="F38" s="247" t="n">
        <f aca="true">VLOOKUP(OFFSET(F38,,1-COLUMN(F38)),'Секц.2'!$A$8:$DC$67,88,FALSE())</f>
        <v>0</v>
      </c>
      <c r="G38" s="210" t="n">
        <f aca="false">F38+D38</f>
        <v>59.9999999999998</v>
      </c>
      <c r="H38" s="248" t="n">
        <f aca="true">VLOOKUP(OFFSET(H38,,1-COLUMN(H38)),'Секц.2'!$A$8:$DC$67,15,FALSE())</f>
        <v>34.1</v>
      </c>
      <c r="I38" s="246" t="str">
        <f aca="true">VLOOKUP(OFFSET(I38,,1-COLUMN(I38)),'Секц.2'!$A$8:$DC$67,26,FALSE())</f>
        <v>-</v>
      </c>
      <c r="J38" s="245" t="n">
        <f aca="true">VLOOKUP(OFFSET(J38,,1-COLUMN(J38)),'Секц.2'!$A$8:$DC$67,25,FALSE())</f>
        <v>294</v>
      </c>
      <c r="K38" s="246" t="str">
        <f aca="true">VLOOKUP(OFFSET(K38,,1-COLUMN(K38)),'Секц.2'!$A$8:$DC$67,34,FALSE())</f>
        <v>-</v>
      </c>
      <c r="L38" s="245" t="n">
        <f aca="true">VLOOKUP(OFFSET(L38,,1-COLUMN(L38)),'Секц.2'!$A$8:$DC$67,33,FALSE())</f>
        <v>90</v>
      </c>
      <c r="M38" s="246" t="str">
        <f aca="true">VLOOKUP(OFFSET(M38,,1-COLUMN(M38)),'Секц.2'!$A$8:$DC$67,42,FALSE())</f>
        <v>+</v>
      </c>
      <c r="N38" s="245" t="n">
        <f aca="true">VLOOKUP(OFFSET(N38,,1-COLUMN(N38)),'Секц.2'!$A$8:$DC$67,41,FALSE())</f>
        <v>39</v>
      </c>
      <c r="O38" s="246" t="str">
        <f aca="true">VLOOKUP(OFFSET(O38,,1-COLUMN(O38)),'Секц.2'!$A$8:$DC$67,50,FALSE())</f>
        <v>+</v>
      </c>
      <c r="P38" s="245" t="n">
        <f aca="true">VLOOKUP(OFFSET(P38,,1-COLUMN(P38)),'Секц.2'!$A$8:$DC$67,49,FALSE())</f>
        <v>45</v>
      </c>
      <c r="Q38" s="246" t="str">
        <f aca="true">VLOOKUP(OFFSET(Q38,,1-COLUMN(Q38)),'Секц.2'!$A$8:$DC$67,58,FALSE())</f>
        <v>+</v>
      </c>
      <c r="R38" s="245" t="n">
        <f aca="true">VLOOKUP(OFFSET(R38,,1-COLUMN(R38)),'Секц.2'!$A$8:$DC$67,57,FALSE())</f>
        <v>148</v>
      </c>
      <c r="S38" s="246" t="str">
        <f aca="true">VLOOKUP(OFFSET(S38,,1-COLUMN(S38)),'Секц.2'!$A$8:$DC$67,66,FALSE())</f>
        <v>+</v>
      </c>
      <c r="T38" s="245" t="n">
        <f aca="true">VLOOKUP(OFFSET(T38,,1-COLUMN(T38)),'Секц.2'!$A$8:$DC$67,65,FALSE())</f>
        <v>21</v>
      </c>
      <c r="U38" s="207" t="str">
        <f aca="true">VLOOKUP(OFFSET(U38,,1-COLUMN(U38)),'Секц.2'!$A$8:$DC$67,74,FALSE())</f>
        <v/>
      </c>
      <c r="V38" s="207" t="n">
        <f aca="true">VLOOKUP(OFFSET(V38,,1-COLUMN(V38)),'Секц.2'!$A$8:$DC$67,73,FALSE())</f>
        <v>0</v>
      </c>
      <c r="W38" s="207" t="str">
        <f aca="true">VLOOKUP(OFFSET(W38,,1-COLUMN(W38)),'Секц.2'!$A$8:$DC$67,82,FALSE())</f>
        <v/>
      </c>
      <c r="X38" s="207" t="n">
        <f aca="true">VLOOKUP(OFFSET(X38,,1-COLUMN(X38)),'Секц.2'!$A$8:$DC$67,81,FALSE())</f>
        <v>0</v>
      </c>
      <c r="Y38" s="249" t="n">
        <f aca="true">VLOOKUP(OFFSET(Y38,,1-COLUMN(Y38)),'Секц.2'!$A$8:$DC$67,93,FALSE())</f>
        <v>25.1</v>
      </c>
      <c r="Z38" s="213" t="n">
        <f aca="false">Y38+X38+V38+T38+R38+P38+N38+L38+J38+H38</f>
        <v>696.2</v>
      </c>
      <c r="AA38" s="250" t="n">
        <v>0</v>
      </c>
      <c r="AB38" s="250" t="n">
        <v>0</v>
      </c>
      <c r="AC38" s="250" t="n">
        <v>0</v>
      </c>
      <c r="AD38" s="210" t="n">
        <v>0</v>
      </c>
      <c r="AE38" s="251" t="n">
        <f aca="true">VLOOKUP(OFFSET(AE38,,1-COLUMN(AE38)),'Секц.2'!$A$8:$DC$67,9,FALSE())+VLOOKUP(OFFSET(AE38,,1-COLUMN(AE38)),'Секц.2'!$A$8:$DC$67,16,FALSE())+VLOOKUP(OFFSET(AE38,,1-COLUMN(AE38)),'Секц.2'!$A$8:$DC$67,83,FALSE())+VLOOKUP(OFFSET(AE38,,1-COLUMN(AE38)),'Секц.2'!$A$8:$DC$67,90,FALSE())+VLOOKUP(OFFSET(AE38,,1-COLUMN(AE38)),'Секц.2'!$A$8:$DC$67,94,FALSE())</f>
        <v>0</v>
      </c>
      <c r="AF38" s="213" t="n">
        <f aca="false">AE38+Z38+G38+AD38</f>
        <v>756.2</v>
      </c>
      <c r="AH38" s="87" t="str">
        <f aca="false">IF(AF38='Секц.2'!DC38,"Ок","Ошибка")</f>
        <v>Ок</v>
      </c>
    </row>
    <row r="39" s="87" customFormat="true" ht="12.75" hidden="false" customHeight="false" outlineLevel="0" collapsed="false">
      <c r="A39" s="242" t="n">
        <f aca="false">'Секц.1'!A39</f>
        <v>32</v>
      </c>
      <c r="B39" s="243" t="str">
        <f aca="false">'Секц.1'!B39</f>
        <v>ШУМИЛИН Антон</v>
      </c>
      <c r="C39" s="244" t="str">
        <f aca="true">VLOOKUP(OFFSET(C39,,1-COLUMN(C39)),'Секц.2'!$A$8:$DC$67,8,FALSE())</f>
        <v> </v>
      </c>
      <c r="D39" s="245" t="n">
        <f aca="true">VLOOKUP(OFFSET(D39,,1-COLUMN(D39)),'Секц.2'!$A$8:$DC$67,7,FALSE())</f>
        <v>0</v>
      </c>
      <c r="E39" s="246" t="str">
        <f aca="true">VLOOKUP(OFFSET(E39,,1-COLUMN(E39)),'Секц.2'!$A$8:$DC$67,89,FALSE())</f>
        <v> </v>
      </c>
      <c r="F39" s="247" t="n">
        <f aca="true">VLOOKUP(OFFSET(F39,,1-COLUMN(F39)),'Секц.2'!$A$8:$DC$67,88,FALSE())</f>
        <v>0</v>
      </c>
      <c r="G39" s="210" t="n">
        <f aca="false">F39+D39</f>
        <v>0</v>
      </c>
      <c r="H39" s="248" t="n">
        <f aca="true">VLOOKUP(OFFSET(H39,,1-COLUMN(H39)),'Секц.2'!$A$8:$DC$67,15,FALSE())</f>
        <v>31.6</v>
      </c>
      <c r="I39" s="246" t="str">
        <f aca="true">VLOOKUP(OFFSET(I39,,1-COLUMN(I39)),'Секц.2'!$A$8:$DC$67,26,FALSE())</f>
        <v>+</v>
      </c>
      <c r="J39" s="245" t="n">
        <f aca="true">VLOOKUP(OFFSET(J39,,1-COLUMN(J39)),'Секц.2'!$A$8:$DC$67,25,FALSE())</f>
        <v>0.999999999999957</v>
      </c>
      <c r="K39" s="246" t="str">
        <f aca="true">VLOOKUP(OFFSET(K39,,1-COLUMN(K39)),'Секц.2'!$A$8:$DC$67,34,FALSE())</f>
        <v>+</v>
      </c>
      <c r="L39" s="245" t="n">
        <f aca="true">VLOOKUP(OFFSET(L39,,1-COLUMN(L39)),'Секц.2'!$A$8:$DC$67,33,FALSE())</f>
        <v>2.00000000000006</v>
      </c>
      <c r="M39" s="246" t="str">
        <f aca="true">VLOOKUP(OFFSET(M39,,1-COLUMN(M39)),'Секц.2'!$A$8:$DC$67,42,FALSE())</f>
        <v>-</v>
      </c>
      <c r="N39" s="245" t="n">
        <f aca="true">VLOOKUP(OFFSET(N39,,1-COLUMN(N39)),'Секц.2'!$A$8:$DC$67,41,FALSE())</f>
        <v>3.00000000000002</v>
      </c>
      <c r="O39" s="246" t="str">
        <f aca="true">VLOOKUP(OFFSET(O39,,1-COLUMN(O39)),'Секц.2'!$A$8:$DC$67,50,FALSE())</f>
        <v>-</v>
      </c>
      <c r="P39" s="245" t="n">
        <f aca="true">VLOOKUP(OFFSET(P39,,1-COLUMN(P39)),'Секц.2'!$A$8:$DC$67,49,FALSE())</f>
        <v>3.99999999999998</v>
      </c>
      <c r="Q39" s="246" t="str">
        <f aca="true">VLOOKUP(OFFSET(Q39,,1-COLUMN(Q39)),'Секц.2'!$A$8:$DC$67,58,FALSE())</f>
        <v>+</v>
      </c>
      <c r="R39" s="245" t="n">
        <f aca="true">VLOOKUP(OFFSET(R39,,1-COLUMN(R39)),'Секц.2'!$A$8:$DC$67,57,FALSE())</f>
        <v>5.00000000000004</v>
      </c>
      <c r="S39" s="246" t="str">
        <f aca="true">VLOOKUP(OFFSET(S39,,1-COLUMN(S39)),'Секц.2'!$A$8:$DC$67,66,FALSE())</f>
        <v>+</v>
      </c>
      <c r="T39" s="245" t="n">
        <f aca="true">VLOOKUP(OFFSET(T39,,1-COLUMN(T39)),'Секц.2'!$A$8:$DC$67,65,FALSE())</f>
        <v>4.00000000000001</v>
      </c>
      <c r="U39" s="207" t="str">
        <f aca="true">VLOOKUP(OFFSET(U39,,1-COLUMN(U39)),'Секц.2'!$A$8:$DC$67,74,FALSE())</f>
        <v/>
      </c>
      <c r="V39" s="207" t="n">
        <f aca="true">VLOOKUP(OFFSET(V39,,1-COLUMN(V39)),'Секц.2'!$A$8:$DC$67,73,FALSE())</f>
        <v>0</v>
      </c>
      <c r="W39" s="207" t="str">
        <f aca="true">VLOOKUP(OFFSET(W39,,1-COLUMN(W39)),'Секц.2'!$A$8:$DC$67,82,FALSE())</f>
        <v/>
      </c>
      <c r="X39" s="207" t="n">
        <f aca="true">VLOOKUP(OFFSET(X39,,1-COLUMN(X39)),'Секц.2'!$A$8:$DC$67,81,FALSE())</f>
        <v>0</v>
      </c>
      <c r="Y39" s="249" t="n">
        <f aca="true">VLOOKUP(OFFSET(Y39,,1-COLUMN(Y39)),'Секц.2'!$A$8:$DC$67,93,FALSE())</f>
        <v>25.9</v>
      </c>
      <c r="Z39" s="213" t="n">
        <f aca="false">Y39+X39+V39+T39+R39+P39+N39+L39+J39+H39</f>
        <v>76.5000000000001</v>
      </c>
      <c r="AA39" s="250" t="n">
        <v>0</v>
      </c>
      <c r="AB39" s="250" t="n">
        <v>0</v>
      </c>
      <c r="AC39" s="250" t="n">
        <v>0</v>
      </c>
      <c r="AD39" s="210" t="n">
        <v>0</v>
      </c>
      <c r="AE39" s="251" t="n">
        <f aca="true">VLOOKUP(OFFSET(AE39,,1-COLUMN(AE39)),'Секц.2'!$A$8:$DC$67,9,FALSE())+VLOOKUP(OFFSET(AE39,,1-COLUMN(AE39)),'Секц.2'!$A$8:$DC$67,16,FALSE())+VLOOKUP(OFFSET(AE39,,1-COLUMN(AE39)),'Секц.2'!$A$8:$DC$67,83,FALSE())+VLOOKUP(OFFSET(AE39,,1-COLUMN(AE39)),'Секц.2'!$A$8:$DC$67,90,FALSE())+VLOOKUP(OFFSET(AE39,,1-COLUMN(AE39)),'Секц.2'!$A$8:$DC$67,94,FALSE())</f>
        <v>0</v>
      </c>
      <c r="AF39" s="213" t="n">
        <f aca="false">AE39+Z39+G39+AD39</f>
        <v>76.5000000000001</v>
      </c>
      <c r="AH39" s="87" t="str">
        <f aca="false">IF(AF39='Секц.2'!DC39,"Ок","Ошибка")</f>
        <v>Ок</v>
      </c>
    </row>
    <row r="40" s="87" customFormat="true" ht="12.75" hidden="false" customHeight="false" outlineLevel="0" collapsed="false">
      <c r="A40" s="242" t="n">
        <f aca="false">'Секц.1'!A40</f>
        <v>33</v>
      </c>
      <c r="B40" s="243" t="str">
        <f aca="false">'Секц.1'!B40</f>
        <v>МАКАРОВ Алексей</v>
      </c>
      <c r="C40" s="244" t="str">
        <f aca="true">VLOOKUP(OFFSET(C40,,1-COLUMN(C40)),'Секц.2'!$A$8:$DC$67,8,FALSE())</f>
        <v>-</v>
      </c>
      <c r="D40" s="245" t="n">
        <f aca="true">VLOOKUP(OFFSET(D40,,1-COLUMN(D40)),'Секц.2'!$A$8:$DC$67,7,FALSE())</f>
        <v>59.9999999999998</v>
      </c>
      <c r="E40" s="246" t="str">
        <f aca="true">VLOOKUP(OFFSET(E40,,1-COLUMN(E40)),'Секц.2'!$A$8:$DC$67,89,FALSE())</f>
        <v> </v>
      </c>
      <c r="F40" s="247" t="n">
        <f aca="true">VLOOKUP(OFFSET(F40,,1-COLUMN(F40)),'Секц.2'!$A$8:$DC$67,88,FALSE())</f>
        <v>900</v>
      </c>
      <c r="G40" s="210" t="n">
        <f aca="false">F40+D40</f>
        <v>960</v>
      </c>
      <c r="H40" s="248" t="n">
        <f aca="true">VLOOKUP(OFFSET(H40,,1-COLUMN(H40)),'Секц.2'!$A$8:$DC$67,15,FALSE())</f>
        <v>52.6</v>
      </c>
      <c r="I40" s="246" t="str">
        <f aca="true">VLOOKUP(OFFSET(I40,,1-COLUMN(I40)),'Секц.2'!$A$8:$DC$67,26,FALSE())</f>
        <v>+</v>
      </c>
      <c r="J40" s="245" t="n">
        <f aca="true">VLOOKUP(OFFSET(J40,,1-COLUMN(J40)),'Секц.2'!$A$8:$DC$67,25,FALSE())</f>
        <v>101</v>
      </c>
      <c r="K40" s="246" t="str">
        <f aca="true">VLOOKUP(OFFSET(K40,,1-COLUMN(K40)),'Секц.2'!$A$8:$DC$67,34,FALSE())</f>
        <v>+</v>
      </c>
      <c r="L40" s="245" t="n">
        <f aca="true">VLOOKUP(OFFSET(L40,,1-COLUMN(L40)),'Секц.2'!$A$8:$DC$67,33,FALSE())</f>
        <v>7.00000000000015</v>
      </c>
      <c r="M40" s="246" t="str">
        <f aca="true">VLOOKUP(OFFSET(M40,,1-COLUMN(M40)),'Секц.2'!$A$8:$DC$67,42,FALSE())</f>
        <v>+</v>
      </c>
      <c r="N40" s="245" t="n">
        <f aca="true">VLOOKUP(OFFSET(N40,,1-COLUMN(N40)),'Секц.2'!$A$8:$DC$67,41,FALSE())</f>
        <v>2.99999999999994</v>
      </c>
      <c r="O40" s="246" t="str">
        <f aca="true">VLOOKUP(OFFSET(O40,,1-COLUMN(O40)),'Секц.2'!$A$8:$DC$67,50,FALSE())</f>
        <v>+</v>
      </c>
      <c r="P40" s="245" t="n">
        <f aca="true">VLOOKUP(OFFSET(P40,,1-COLUMN(P40)),'Секц.2'!$A$8:$DC$67,49,FALSE())</f>
        <v>17</v>
      </c>
      <c r="Q40" s="246" t="str">
        <f aca="true">VLOOKUP(OFFSET(Q40,,1-COLUMN(Q40)),'Секц.2'!$A$8:$DC$67,58,FALSE())</f>
        <v>+</v>
      </c>
      <c r="R40" s="245" t="n">
        <f aca="true">VLOOKUP(OFFSET(R40,,1-COLUMN(R40)),'Секц.2'!$A$8:$DC$67,57,FALSE())</f>
        <v>78</v>
      </c>
      <c r="S40" s="246" t="str">
        <f aca="true">VLOOKUP(OFFSET(S40,,1-COLUMN(S40)),'Секц.2'!$A$8:$DC$67,66,FALSE())</f>
        <v>+</v>
      </c>
      <c r="T40" s="245" t="n">
        <f aca="true">VLOOKUP(OFFSET(T40,,1-COLUMN(T40)),'Секц.2'!$A$8:$DC$67,65,FALSE())</f>
        <v>16</v>
      </c>
      <c r="U40" s="207" t="str">
        <f aca="true">VLOOKUP(OFFSET(U40,,1-COLUMN(U40)),'Секц.2'!$A$8:$DC$67,74,FALSE())</f>
        <v/>
      </c>
      <c r="V40" s="207" t="n">
        <f aca="true">VLOOKUP(OFFSET(V40,,1-COLUMN(V40)),'Секц.2'!$A$8:$DC$67,73,FALSE())</f>
        <v>0</v>
      </c>
      <c r="W40" s="207" t="str">
        <f aca="true">VLOOKUP(OFFSET(W40,,1-COLUMN(W40)),'Секц.2'!$A$8:$DC$67,82,FALSE())</f>
        <v/>
      </c>
      <c r="X40" s="207" t="n">
        <f aca="true">VLOOKUP(OFFSET(X40,,1-COLUMN(X40)),'Секц.2'!$A$8:$DC$67,81,FALSE())</f>
        <v>0</v>
      </c>
      <c r="Y40" s="249" t="n">
        <f aca="true">VLOOKUP(OFFSET(Y40,,1-COLUMN(Y40)),'Секц.2'!$A$8:$DC$67,93,FALSE())</f>
        <v>327.1</v>
      </c>
      <c r="Z40" s="213" t="n">
        <f aca="false">Y40+X40+V40+T40+R40+P40+N40+L40+J40+H40</f>
        <v>601.7</v>
      </c>
      <c r="AA40" s="250" t="n">
        <v>0</v>
      </c>
      <c r="AB40" s="250" t="n">
        <v>0</v>
      </c>
      <c r="AC40" s="250" t="n">
        <v>0</v>
      </c>
      <c r="AD40" s="210" t="n">
        <v>0</v>
      </c>
      <c r="AE40" s="251" t="n">
        <f aca="true">VLOOKUP(OFFSET(AE40,,1-COLUMN(AE40)),'Секц.2'!$A$8:$DC$67,9,FALSE())+VLOOKUP(OFFSET(AE40,,1-COLUMN(AE40)),'Секц.2'!$A$8:$DC$67,16,FALSE())+VLOOKUP(OFFSET(AE40,,1-COLUMN(AE40)),'Секц.2'!$A$8:$DC$67,83,FALSE())+VLOOKUP(OFFSET(AE40,,1-COLUMN(AE40)),'Секц.2'!$A$8:$DC$67,90,FALSE())+VLOOKUP(OFFSET(AE40,,1-COLUMN(AE40)),'Секц.2'!$A$8:$DC$67,94,FALSE())</f>
        <v>0</v>
      </c>
      <c r="AF40" s="213" t="n">
        <f aca="false">AE40+Z40+G40+AD40</f>
        <v>1561.7</v>
      </c>
      <c r="AH40" s="87" t="str">
        <f aca="false">IF(AF40='Секц.2'!DC40,"Ок","Ошибка")</f>
        <v>Ок</v>
      </c>
    </row>
    <row r="41" s="87" customFormat="true" ht="12.75" hidden="false" customHeight="false" outlineLevel="0" collapsed="false">
      <c r="A41" s="242" t="n">
        <f aca="false">'Секц.1'!A41</f>
        <v>34</v>
      </c>
      <c r="B41" s="243" t="str">
        <f aca="false">'Секц.1'!B41</f>
        <v>БРАГИН Станислав</v>
      </c>
      <c r="C41" s="244" t="str">
        <f aca="true">VLOOKUP(OFFSET(C41,,1-COLUMN(C41)),'Секц.2'!$A$8:$DC$67,8,FALSE())</f>
        <v>-</v>
      </c>
      <c r="D41" s="245" t="n">
        <f aca="true">VLOOKUP(OFFSET(D41,,1-COLUMN(D41)),'Секц.2'!$A$8:$DC$67,7,FALSE())</f>
        <v>239.999999999999</v>
      </c>
      <c r="E41" s="246" t="str">
        <f aca="true">VLOOKUP(OFFSET(E41,,1-COLUMN(E41)),'Секц.2'!$A$8:$DC$67,89,FALSE())</f>
        <v> </v>
      </c>
      <c r="F41" s="247" t="n">
        <f aca="true">VLOOKUP(OFFSET(F41,,1-COLUMN(F41)),'Секц.2'!$A$8:$DC$67,88,FALSE())</f>
        <v>0</v>
      </c>
      <c r="G41" s="210" t="n">
        <f aca="false">F41+D41</f>
        <v>239.999999999999</v>
      </c>
      <c r="H41" s="248" t="n">
        <f aca="true">VLOOKUP(OFFSET(H41,,1-COLUMN(H41)),'Секц.2'!$A$8:$DC$67,15,FALSE())</f>
        <v>35.3</v>
      </c>
      <c r="I41" s="246" t="str">
        <f aca="true">VLOOKUP(OFFSET(I41,,1-COLUMN(I41)),'Секц.2'!$A$8:$DC$67,26,FALSE())</f>
        <v>-</v>
      </c>
      <c r="J41" s="245" t="n">
        <f aca="true">VLOOKUP(OFFSET(J41,,1-COLUMN(J41)),'Секц.2'!$A$8:$DC$67,25,FALSE())</f>
        <v>201</v>
      </c>
      <c r="K41" s="246" t="str">
        <f aca="true">VLOOKUP(OFFSET(K41,,1-COLUMN(K41)),'Секц.2'!$A$8:$DC$67,34,FALSE())</f>
        <v>-</v>
      </c>
      <c r="L41" s="245" t="n">
        <f aca="true">VLOOKUP(OFFSET(L41,,1-COLUMN(L41)),'Секц.2'!$A$8:$DC$67,33,FALSE())</f>
        <v>83.9999999999999</v>
      </c>
      <c r="M41" s="246" t="str">
        <f aca="true">VLOOKUP(OFFSET(M41,,1-COLUMN(M41)),'Секц.2'!$A$8:$DC$67,42,FALSE())</f>
        <v>+</v>
      </c>
      <c r="N41" s="245" t="n">
        <f aca="true">VLOOKUP(OFFSET(N41,,1-COLUMN(N41)),'Секц.2'!$A$8:$DC$67,41,FALSE())</f>
        <v>42.9999999999999</v>
      </c>
      <c r="O41" s="246" t="str">
        <f aca="true">VLOOKUP(OFFSET(O41,,1-COLUMN(O41)),'Секц.2'!$A$8:$DC$67,50,FALSE())</f>
        <v>+</v>
      </c>
      <c r="P41" s="245" t="n">
        <f aca="true">VLOOKUP(OFFSET(P41,,1-COLUMN(P41)),'Секц.2'!$A$8:$DC$67,49,FALSE())</f>
        <v>90</v>
      </c>
      <c r="Q41" s="246" t="str">
        <f aca="true">VLOOKUP(OFFSET(Q41,,1-COLUMN(Q41)),'Секц.2'!$A$8:$DC$67,58,FALSE())</f>
        <v>+</v>
      </c>
      <c r="R41" s="245" t="n">
        <f aca="true">VLOOKUP(OFFSET(R41,,1-COLUMN(R41)),'Секц.2'!$A$8:$DC$67,57,FALSE())</f>
        <v>225</v>
      </c>
      <c r="S41" s="246" t="str">
        <f aca="true">VLOOKUP(OFFSET(S41,,1-COLUMN(S41)),'Секц.2'!$A$8:$DC$67,66,FALSE())</f>
        <v>+</v>
      </c>
      <c r="T41" s="245" t="n">
        <f aca="true">VLOOKUP(OFFSET(T41,,1-COLUMN(T41)),'Секц.2'!$A$8:$DC$67,65,FALSE())</f>
        <v>12</v>
      </c>
      <c r="U41" s="207" t="str">
        <f aca="true">VLOOKUP(OFFSET(U41,,1-COLUMN(U41)),'Секц.2'!$A$8:$DC$67,74,FALSE())</f>
        <v/>
      </c>
      <c r="V41" s="207" t="n">
        <f aca="true">VLOOKUP(OFFSET(V41,,1-COLUMN(V41)),'Секц.2'!$A$8:$DC$67,73,FALSE())</f>
        <v>0</v>
      </c>
      <c r="W41" s="207" t="str">
        <f aca="true">VLOOKUP(OFFSET(W41,,1-COLUMN(W41)),'Секц.2'!$A$8:$DC$67,82,FALSE())</f>
        <v/>
      </c>
      <c r="X41" s="207" t="n">
        <f aca="true">VLOOKUP(OFFSET(X41,,1-COLUMN(X41)),'Секц.2'!$A$8:$DC$67,81,FALSE())</f>
        <v>0</v>
      </c>
      <c r="Y41" s="249" t="n">
        <f aca="true">VLOOKUP(OFFSET(Y41,,1-COLUMN(Y41)),'Секц.2'!$A$8:$DC$67,93,FALSE())</f>
        <v>28.3</v>
      </c>
      <c r="Z41" s="213" t="n">
        <f aca="false">Y41+X41+V41+T41+R41+P41+N41+L41+J41+H41</f>
        <v>718.6</v>
      </c>
      <c r="AA41" s="250" t="n">
        <v>0</v>
      </c>
      <c r="AB41" s="250" t="n">
        <v>0</v>
      </c>
      <c r="AC41" s="250" t="n">
        <v>0</v>
      </c>
      <c r="AD41" s="210" t="n">
        <v>0</v>
      </c>
      <c r="AE41" s="251" t="n">
        <f aca="true">VLOOKUP(OFFSET(AE41,,1-COLUMN(AE41)),'Секц.2'!$A$8:$DC$67,9,FALSE())+VLOOKUP(OFFSET(AE41,,1-COLUMN(AE41)),'Секц.2'!$A$8:$DC$67,16,FALSE())+VLOOKUP(OFFSET(AE41,,1-COLUMN(AE41)),'Секц.2'!$A$8:$DC$67,83,FALSE())+VLOOKUP(OFFSET(AE41,,1-COLUMN(AE41)),'Секц.2'!$A$8:$DC$67,90,FALSE())+VLOOKUP(OFFSET(AE41,,1-COLUMN(AE41)),'Секц.2'!$A$8:$DC$67,94,FALSE())</f>
        <v>0</v>
      </c>
      <c r="AF41" s="213" t="n">
        <f aca="false">AE41+Z41+G41+AD41</f>
        <v>958.599999999999</v>
      </c>
      <c r="AH41" s="87" t="str">
        <f aca="false">IF(AF41='Секц.2'!DC41,"Ок","Ошибка")</f>
        <v>Ок</v>
      </c>
    </row>
    <row r="42" s="87" customFormat="true" ht="13.5" hidden="false" customHeight="false" outlineLevel="0" collapsed="false">
      <c r="A42" s="252" t="n">
        <f aca="false">'Секц.1'!A42</f>
        <v>36</v>
      </c>
      <c r="B42" s="253" t="str">
        <f aca="false">'Секц.1'!B42</f>
        <v>ВОРОНИН Дмитрий</v>
      </c>
      <c r="C42" s="254" t="str">
        <f aca="true">VLOOKUP(OFFSET(C42,,1-COLUMN(C42)),'Секц.2'!$A$8:$DC$67,8,FALSE())</f>
        <v>-</v>
      </c>
      <c r="D42" s="255" t="n">
        <f aca="true">VLOOKUP(OFFSET(D42,,1-COLUMN(D42)),'Секц.2'!$A$8:$DC$67,7,FALSE())</f>
        <v>59.9999999999998</v>
      </c>
      <c r="E42" s="256" t="str">
        <f aca="true">VLOOKUP(OFFSET(E42,,1-COLUMN(E42)),'Секц.2'!$A$8:$DC$67,89,FALSE())</f>
        <v> </v>
      </c>
      <c r="F42" s="257" t="n">
        <f aca="true">VLOOKUP(OFFSET(F42,,1-COLUMN(F42)),'Секц.2'!$A$8:$DC$67,88,FALSE())</f>
        <v>0</v>
      </c>
      <c r="G42" s="258" t="n">
        <f aca="false">F42+D42</f>
        <v>59.9999999999998</v>
      </c>
      <c r="H42" s="259" t="n">
        <f aca="true">VLOOKUP(OFFSET(H42,,1-COLUMN(H42)),'Секц.2'!$A$8:$DC$67,15,FALSE())</f>
        <v>36.2</v>
      </c>
      <c r="I42" s="256" t="str">
        <f aca="true">VLOOKUP(OFFSET(I42,,1-COLUMN(I42)),'Секц.2'!$A$8:$DC$67,26,FALSE())</f>
        <v>-</v>
      </c>
      <c r="J42" s="255" t="n">
        <f aca="true">VLOOKUP(OFFSET(J42,,1-COLUMN(J42)),'Секц.2'!$A$8:$DC$67,25,FALSE())</f>
        <v>2.00000000000021</v>
      </c>
      <c r="K42" s="256" t="str">
        <f aca="true">VLOOKUP(OFFSET(K42,,1-COLUMN(K42)),'Секц.2'!$A$8:$DC$67,34,FALSE())</f>
        <v>-</v>
      </c>
      <c r="L42" s="255" t="n">
        <f aca="true">VLOOKUP(OFFSET(L42,,1-COLUMN(L42)),'Секц.2'!$A$8:$DC$67,33,FALSE())</f>
        <v>4.99999999999993</v>
      </c>
      <c r="M42" s="256" t="str">
        <f aca="true">VLOOKUP(OFFSET(M42,,1-COLUMN(M42)),'Секц.2'!$A$8:$DC$67,42,FALSE())</f>
        <v>+</v>
      </c>
      <c r="N42" s="255" t="n">
        <f aca="true">VLOOKUP(OFFSET(N42,,1-COLUMN(N42)),'Секц.2'!$A$8:$DC$67,41,FALSE())</f>
        <v>3.99999999999998</v>
      </c>
      <c r="O42" s="256" t="str">
        <f aca="true">VLOOKUP(OFFSET(O42,,1-COLUMN(O42)),'Секц.2'!$A$8:$DC$67,50,FALSE())</f>
        <v>+</v>
      </c>
      <c r="P42" s="255" t="n">
        <f aca="true">VLOOKUP(OFFSET(P42,,1-COLUMN(P42)),'Секц.2'!$A$8:$DC$67,49,FALSE())</f>
        <v>67.0000000000001</v>
      </c>
      <c r="Q42" s="256" t="str">
        <f aca="true">VLOOKUP(OFFSET(Q42,,1-COLUMN(Q42)),'Секц.2'!$A$8:$DC$67,58,FALSE())</f>
        <v>+</v>
      </c>
      <c r="R42" s="255" t="n">
        <f aca="true">VLOOKUP(OFFSET(R42,,1-COLUMN(R42)),'Секц.2'!$A$8:$DC$67,57,FALSE())</f>
        <v>20</v>
      </c>
      <c r="S42" s="256" t="str">
        <f aca="true">VLOOKUP(OFFSET(S42,,1-COLUMN(S42)),'Секц.2'!$A$8:$DC$67,66,FALSE())</f>
        <v>-</v>
      </c>
      <c r="T42" s="255" t="n">
        <f aca="true">VLOOKUP(OFFSET(T42,,1-COLUMN(T42)),'Секц.2'!$A$8:$DC$67,65,FALSE())</f>
        <v>19</v>
      </c>
      <c r="U42" s="260" t="str">
        <f aca="true">VLOOKUP(OFFSET(U42,,1-COLUMN(U42)),'Секц.2'!$A$8:$DC$67,74,FALSE())</f>
        <v/>
      </c>
      <c r="V42" s="260" t="n">
        <f aca="true">VLOOKUP(OFFSET(V42,,1-COLUMN(V42)),'Секц.2'!$A$8:$DC$67,73,FALSE())</f>
        <v>0</v>
      </c>
      <c r="W42" s="260" t="str">
        <f aca="true">VLOOKUP(OFFSET(W42,,1-COLUMN(W42)),'Секц.2'!$A$8:$DC$67,82,FALSE())</f>
        <v/>
      </c>
      <c r="X42" s="260" t="n">
        <f aca="true">VLOOKUP(OFFSET(X42,,1-COLUMN(X42)),'Секц.2'!$A$8:$DC$67,81,FALSE())</f>
        <v>0</v>
      </c>
      <c r="Y42" s="261" t="n">
        <f aca="true">VLOOKUP(OFFSET(Y42,,1-COLUMN(Y42)),'Секц.2'!$A$8:$DC$67,93,FALSE())</f>
        <v>28.3</v>
      </c>
      <c r="Z42" s="262" t="n">
        <f aca="false">Y42+X42+V42+T42+R42+P42+N42+L42+J42+H42</f>
        <v>181.5</v>
      </c>
      <c r="AA42" s="250" t="n">
        <v>0</v>
      </c>
      <c r="AB42" s="250" t="n">
        <v>0</v>
      </c>
      <c r="AC42" s="250" t="n">
        <v>0</v>
      </c>
      <c r="AD42" s="210" t="n">
        <v>0</v>
      </c>
      <c r="AE42" s="251" t="n">
        <f aca="true">VLOOKUP(OFFSET(AE42,,1-COLUMN(AE42)),'Секц.2'!$A$8:$DC$67,9,FALSE())+VLOOKUP(OFFSET(AE42,,1-COLUMN(AE42)),'Секц.2'!$A$8:$DC$67,16,FALSE())+VLOOKUP(OFFSET(AE42,,1-COLUMN(AE42)),'Секц.2'!$A$8:$DC$67,83,FALSE())+VLOOKUP(OFFSET(AE42,,1-COLUMN(AE42)),'Секц.2'!$A$8:$DC$67,90,FALSE())+VLOOKUP(OFFSET(AE42,,1-COLUMN(AE42)),'Секц.2'!$A$8:$DC$67,94,FALSE())</f>
        <v>0</v>
      </c>
      <c r="AF42" s="213" t="n">
        <f aca="false">AE42+Z42+G42+AD42</f>
        <v>241.5</v>
      </c>
      <c r="AH42" s="87" t="str">
        <f aca="false">IF(AF42='Секц.2'!DC42,"Ок","Ошибка")</f>
        <v>Ок</v>
      </c>
    </row>
    <row r="43" s="87" customFormat="true" ht="12.75" hidden="true" customHeight="false" outlineLevel="0" collapsed="false">
      <c r="A43" s="242" t="n">
        <f aca="false">'Секц.1'!A43</f>
        <v>0</v>
      </c>
      <c r="B43" s="243" t="e">
        <f aca="false">'Секц.1'!B43</f>
        <v>#VALUE!</v>
      </c>
      <c r="C43" s="250" t="str">
        <f aca="true">VLOOKUP(OFFSET(C43,,1-COLUMN(C43)),'Секц.2'!$A$8:$DC$67,8,FALSE())</f>
        <v> </v>
      </c>
      <c r="D43" s="207" t="n">
        <f aca="true">VLOOKUP(OFFSET(D43,,1-COLUMN(D43)),'Секц.2'!$A$8:$DC$67,7,FALSE())</f>
        <v>0</v>
      </c>
      <c r="E43" s="250" t="str">
        <f aca="true">VLOOKUP(OFFSET(E43,,1-COLUMN(E43)),'Секц.2'!$A$8:$DC$67,89,FALSE())</f>
        <v> </v>
      </c>
      <c r="F43" s="207" t="n">
        <f aca="true">VLOOKUP(OFFSET(F43,,1-COLUMN(F43)),'Секц.2'!$A$8:$DC$67,88,FALSE())</f>
        <v>0</v>
      </c>
      <c r="G43" s="210" t="n">
        <f aca="false">F43+D43</f>
        <v>0</v>
      </c>
      <c r="H43" s="212" t="n">
        <f aca="true">VLOOKUP(OFFSET(H43,,1-COLUMN(H43)),'Секц.2'!$A$8:$DC$67,15,FALSE())</f>
        <v>0</v>
      </c>
      <c r="I43" s="250" t="e">
        <f aca="true">VLOOKUP(OFFSET(I43,,1-COLUMN(I43)),'Секц.2'!$A$8:$DC$67,26,FALSE())</f>
        <v>#VALUE!</v>
      </c>
      <c r="J43" s="207" t="e">
        <f aca="true">VLOOKUP(OFFSET(J43,,1-COLUMN(J43)),'Секц.2'!$A$8:$DC$67,25,FALSE())</f>
        <v>#VALUE!</v>
      </c>
      <c r="K43" s="250" t="e">
        <f aca="true">VLOOKUP(OFFSET(K43,,1-COLUMN(K43)),'Секц.2'!$A$8:$DC$67,34,FALSE())</f>
        <v>#VALUE!</v>
      </c>
      <c r="L43" s="207" t="e">
        <f aca="true">VLOOKUP(OFFSET(L43,,1-COLUMN(L43)),'Секц.2'!$A$8:$DC$67,33,FALSE())</f>
        <v>#VALUE!</v>
      </c>
      <c r="M43" s="250" t="e">
        <f aca="true">VLOOKUP(OFFSET(M43,,1-COLUMN(M43)),'Секц.2'!$A$8:$DC$67,42,FALSE())</f>
        <v>#VALUE!</v>
      </c>
      <c r="N43" s="207" t="e">
        <f aca="true">VLOOKUP(OFFSET(N43,,1-COLUMN(N43)),'Секц.2'!$A$8:$DC$67,41,FALSE())</f>
        <v>#VALUE!</v>
      </c>
      <c r="O43" s="250" t="e">
        <f aca="true">VLOOKUP(OFFSET(O43,,1-COLUMN(O43)),'Секц.2'!$A$8:$DC$67,50,FALSE())</f>
        <v>#VALUE!</v>
      </c>
      <c r="P43" s="207" t="e">
        <f aca="true">VLOOKUP(OFFSET(P43,,1-COLUMN(P43)),'Секц.2'!$A$8:$DC$67,49,FALSE())</f>
        <v>#VALUE!</v>
      </c>
      <c r="Q43" s="250" t="e">
        <f aca="true">VLOOKUP(OFFSET(Q43,,1-COLUMN(Q43)),'Секц.2'!$A$8:$DC$67,58,FALSE())</f>
        <v>#VALUE!</v>
      </c>
      <c r="R43" s="207" t="e">
        <f aca="true">VLOOKUP(OFFSET(R43,,1-COLUMN(R43)),'Секц.2'!$A$8:$DC$67,57,FALSE())</f>
        <v>#VALUE!</v>
      </c>
      <c r="S43" s="250" t="e">
        <f aca="true">VLOOKUP(OFFSET(S43,,1-COLUMN(S43)),'Секц.2'!$A$8:$DC$67,66,FALSE())</f>
        <v>#VALUE!</v>
      </c>
      <c r="T43" s="207" t="e">
        <f aca="true">VLOOKUP(OFFSET(T43,,1-COLUMN(T43)),'Секц.2'!$A$8:$DC$67,65,FALSE())</f>
        <v>#VALUE!</v>
      </c>
      <c r="U43" s="207" t="e">
        <f aca="true">VLOOKUP(OFFSET(U43,,1-COLUMN(U43)),'Секц.2'!$A$8:$DC$67,74,FALSE())</f>
        <v>#VALUE!</v>
      </c>
      <c r="V43" s="207" t="e">
        <f aca="true">VLOOKUP(OFFSET(V43,,1-COLUMN(V43)),'Секц.2'!$A$8:$DC$67,73,FALSE())</f>
        <v>#VALUE!</v>
      </c>
      <c r="W43" s="207" t="e">
        <f aca="true">VLOOKUP(OFFSET(W43,,1-COLUMN(W43)),'Секц.2'!$A$8:$DC$67,82,FALSE())</f>
        <v>#VALUE!</v>
      </c>
      <c r="X43" s="207" t="e">
        <f aca="true">VLOOKUP(OFFSET(X43,,1-COLUMN(X43)),'Секц.2'!$A$8:$DC$67,81,FALSE())</f>
        <v>#VALUE!</v>
      </c>
      <c r="Y43" s="212" t="n">
        <f aca="true">VLOOKUP(OFFSET(Y43,,1-COLUMN(Y43)),'Секц.2'!$A$8:$DC$67,93,FALSE())</f>
        <v>0</v>
      </c>
      <c r="Z43" s="263" t="e">
        <f aca="false">Y43+X43+V43+T43+R43+P43+N43+L43+J43+H43</f>
        <v>#VALUE!</v>
      </c>
      <c r="AA43" s="250" t="n">
        <f aca="true">VLOOKUP(OFFSET(AA43,,1-COLUMN(AA43)),'Секц.2'!$A$8:$DC$67,87,FALSE())</f>
        <v>0</v>
      </c>
      <c r="AB43" s="250" t="n">
        <f aca="true">VLOOKUP(OFFSET(AB43,,1-COLUMN(AB43)),'Секц.2'!$A$8:$DC$67,91,FALSE())</f>
        <v>0</v>
      </c>
      <c r="AC43" s="250" t="n">
        <f aca="true">VLOOKUP(OFFSET(AC43,,1-COLUMN(AC43)),'Секц.2'!$A$8:$DC$67,95,FALSE())</f>
        <v>0</v>
      </c>
      <c r="AD43" s="210" t="n">
        <f aca="false">SUM(AA43:AC43)</f>
        <v>0</v>
      </c>
      <c r="AE43" s="251" t="n">
        <f aca="true">VLOOKUP(OFFSET(AE43,,1-COLUMN(AE43)),'Секц.2'!$A$8:$DC$67,9,FALSE())+VLOOKUP(OFFSET(AE43,,1-COLUMN(AE43)),'Секц.2'!$A$8:$DC$67,16,FALSE())+VLOOKUP(OFFSET(AE43,,1-COLUMN(AE43)),'Секц.2'!$A$8:$DC$67,83,FALSE())+VLOOKUP(OFFSET(AE43,,1-COLUMN(AE43)),'Секц.2'!$A$8:$DC$67,90,FALSE())+VLOOKUP(OFFSET(AE43,,1-COLUMN(AE43)),'Секц.2'!$A$8:$DC$67,94,FALSE())</f>
        <v>0</v>
      </c>
      <c r="AF43" s="213" t="e">
        <f aca="false">AE43+Z43+G43+AD43</f>
        <v>#VALUE!</v>
      </c>
      <c r="AH43" s="87" t="e">
        <f aca="false">IF(AF43='Секц.2'!DC43,"Ок","Ошибка")</f>
        <v>#VALUE!</v>
      </c>
    </row>
    <row r="44" s="87" customFormat="true" ht="12.75" hidden="true" customHeight="false" outlineLevel="0" collapsed="false">
      <c r="A44" s="242" t="n">
        <f aca="false">'Секц.1'!A44</f>
        <v>0</v>
      </c>
      <c r="B44" s="243" t="e">
        <f aca="false">'Секц.1'!B44</f>
        <v>#VALUE!</v>
      </c>
      <c r="C44" s="250" t="str">
        <f aca="true">VLOOKUP(OFFSET(C44,,1-COLUMN(C44)),'Секц.2'!$A$8:$DC$67,8,FALSE())</f>
        <v> </v>
      </c>
      <c r="D44" s="207" t="n">
        <f aca="true">VLOOKUP(OFFSET(D44,,1-COLUMN(D44)),'Секц.2'!$A$8:$DC$67,7,FALSE())</f>
        <v>0</v>
      </c>
      <c r="E44" s="250" t="str">
        <f aca="true">VLOOKUP(OFFSET(E44,,1-COLUMN(E44)),'Секц.2'!$A$8:$DC$67,89,FALSE())</f>
        <v> </v>
      </c>
      <c r="F44" s="207" t="n">
        <f aca="true">VLOOKUP(OFFSET(F44,,1-COLUMN(F44)),'Секц.2'!$A$8:$DC$67,88,FALSE())</f>
        <v>0</v>
      </c>
      <c r="G44" s="210" t="n">
        <f aca="false">F44+D44</f>
        <v>0</v>
      </c>
      <c r="H44" s="212" t="n">
        <f aca="true">VLOOKUP(OFFSET(H44,,1-COLUMN(H44)),'Секц.2'!$A$8:$DC$67,15,FALSE())</f>
        <v>0</v>
      </c>
      <c r="I44" s="250" t="e">
        <f aca="true">VLOOKUP(OFFSET(I44,,1-COLUMN(I44)),'Секц.2'!$A$8:$DC$67,26,FALSE())</f>
        <v>#VALUE!</v>
      </c>
      <c r="J44" s="207" t="e">
        <f aca="true">VLOOKUP(OFFSET(J44,,1-COLUMN(J44)),'Секц.2'!$A$8:$DC$67,25,FALSE())</f>
        <v>#VALUE!</v>
      </c>
      <c r="K44" s="250" t="e">
        <f aca="true">VLOOKUP(OFFSET(K44,,1-COLUMN(K44)),'Секц.2'!$A$8:$DC$67,34,FALSE())</f>
        <v>#VALUE!</v>
      </c>
      <c r="L44" s="207" t="e">
        <f aca="true">VLOOKUP(OFFSET(L44,,1-COLUMN(L44)),'Секц.2'!$A$8:$DC$67,33,FALSE())</f>
        <v>#VALUE!</v>
      </c>
      <c r="M44" s="250" t="e">
        <f aca="true">VLOOKUP(OFFSET(M44,,1-COLUMN(M44)),'Секц.2'!$A$8:$DC$67,42,FALSE())</f>
        <v>#VALUE!</v>
      </c>
      <c r="N44" s="207" t="e">
        <f aca="true">VLOOKUP(OFFSET(N44,,1-COLUMN(N44)),'Секц.2'!$A$8:$DC$67,41,FALSE())</f>
        <v>#VALUE!</v>
      </c>
      <c r="O44" s="250" t="e">
        <f aca="true">VLOOKUP(OFFSET(O44,,1-COLUMN(O44)),'Секц.2'!$A$8:$DC$67,50,FALSE())</f>
        <v>#VALUE!</v>
      </c>
      <c r="P44" s="207" t="e">
        <f aca="true">VLOOKUP(OFFSET(P44,,1-COLUMN(P44)),'Секц.2'!$A$8:$DC$67,49,FALSE())</f>
        <v>#VALUE!</v>
      </c>
      <c r="Q44" s="250" t="e">
        <f aca="true">VLOOKUP(OFFSET(Q44,,1-COLUMN(Q44)),'Секц.2'!$A$8:$DC$67,58,FALSE())</f>
        <v>#VALUE!</v>
      </c>
      <c r="R44" s="207" t="e">
        <f aca="true">VLOOKUP(OFFSET(R44,,1-COLUMN(R44)),'Секц.2'!$A$8:$DC$67,57,FALSE())</f>
        <v>#VALUE!</v>
      </c>
      <c r="S44" s="250" t="e">
        <f aca="true">VLOOKUP(OFFSET(S44,,1-COLUMN(S44)),'Секц.2'!$A$8:$DC$67,66,FALSE())</f>
        <v>#VALUE!</v>
      </c>
      <c r="T44" s="207" t="e">
        <f aca="true">VLOOKUP(OFFSET(T44,,1-COLUMN(T44)),'Секц.2'!$A$8:$DC$67,65,FALSE())</f>
        <v>#VALUE!</v>
      </c>
      <c r="U44" s="207" t="e">
        <f aca="true">VLOOKUP(OFFSET(U44,,1-COLUMN(U44)),'Секц.2'!$A$8:$DC$67,74,FALSE())</f>
        <v>#VALUE!</v>
      </c>
      <c r="V44" s="207" t="e">
        <f aca="true">VLOOKUP(OFFSET(V44,,1-COLUMN(V44)),'Секц.2'!$A$8:$DC$67,73,FALSE())</f>
        <v>#VALUE!</v>
      </c>
      <c r="W44" s="207" t="e">
        <f aca="true">VLOOKUP(OFFSET(W44,,1-COLUMN(W44)),'Секц.2'!$A$8:$DC$67,82,FALSE())</f>
        <v>#VALUE!</v>
      </c>
      <c r="X44" s="207" t="e">
        <f aca="true">VLOOKUP(OFFSET(X44,,1-COLUMN(X44)),'Секц.2'!$A$8:$DC$67,81,FALSE())</f>
        <v>#VALUE!</v>
      </c>
      <c r="Y44" s="212" t="n">
        <f aca="true">VLOOKUP(OFFSET(Y44,,1-COLUMN(Y44)),'Секц.2'!$A$8:$DC$67,93,FALSE())</f>
        <v>0</v>
      </c>
      <c r="Z44" s="213" t="e">
        <f aca="false">Y44+X44+V44+T44+R44+P44+N44+L44+J44+H44</f>
        <v>#VALUE!</v>
      </c>
      <c r="AA44" s="250" t="n">
        <f aca="true">VLOOKUP(OFFSET(AA44,,1-COLUMN(AA44)),'Секц.2'!$A$8:$DC$67,87,FALSE())</f>
        <v>0</v>
      </c>
      <c r="AB44" s="250" t="n">
        <f aca="true">VLOOKUP(OFFSET(AB44,,1-COLUMN(AB44)),'Секц.2'!$A$8:$DC$67,91,FALSE())</f>
        <v>0</v>
      </c>
      <c r="AC44" s="250" t="n">
        <f aca="true">VLOOKUP(OFFSET(AC44,,1-COLUMN(AC44)),'Секц.2'!$A$8:$DC$67,95,FALSE())</f>
        <v>0</v>
      </c>
      <c r="AD44" s="210" t="n">
        <f aca="false">SUM(AA44:AC44)</f>
        <v>0</v>
      </c>
      <c r="AE44" s="251" t="n">
        <f aca="true">VLOOKUP(OFFSET(AE44,,1-COLUMN(AE44)),'Секц.2'!$A$8:$DC$67,9,FALSE())+VLOOKUP(OFFSET(AE44,,1-COLUMN(AE44)),'Секц.2'!$A$8:$DC$67,16,FALSE())+VLOOKUP(OFFSET(AE44,,1-COLUMN(AE44)),'Секц.2'!$A$8:$DC$67,83,FALSE())+VLOOKUP(OFFSET(AE44,,1-COLUMN(AE44)),'Секц.2'!$A$8:$DC$67,90,FALSE())+VLOOKUP(OFFSET(AE44,,1-COLUMN(AE44)),'Секц.2'!$A$8:$DC$67,94,FALSE())</f>
        <v>0</v>
      </c>
      <c r="AF44" s="213" t="e">
        <f aca="false">AE44+Z44+G44+AD44</f>
        <v>#VALUE!</v>
      </c>
      <c r="AH44" s="87" t="e">
        <f aca="false">IF(AF44='Секц.2'!DC44,"Ок","Ошибка")</f>
        <v>#VALUE!</v>
      </c>
    </row>
    <row r="45" s="87" customFormat="true" ht="12.75" hidden="true" customHeight="false" outlineLevel="0" collapsed="false">
      <c r="A45" s="242" t="n">
        <f aca="false">'Секц.1'!A45</f>
        <v>0</v>
      </c>
      <c r="B45" s="243" t="e">
        <f aca="false">'Секц.1'!B45</f>
        <v>#VALUE!</v>
      </c>
      <c r="C45" s="250" t="str">
        <f aca="true">VLOOKUP(OFFSET(C45,,1-COLUMN(C45)),'Секц.2'!$A$8:$DC$67,8,FALSE())</f>
        <v> </v>
      </c>
      <c r="D45" s="207" t="n">
        <f aca="true">VLOOKUP(OFFSET(D45,,1-COLUMN(D45)),'Секц.2'!$A$8:$DC$67,7,FALSE())</f>
        <v>0</v>
      </c>
      <c r="E45" s="250" t="str">
        <f aca="true">VLOOKUP(OFFSET(E45,,1-COLUMN(E45)),'Секц.2'!$A$8:$DC$67,89,FALSE())</f>
        <v> </v>
      </c>
      <c r="F45" s="207" t="n">
        <f aca="true">VLOOKUP(OFFSET(F45,,1-COLUMN(F45)),'Секц.2'!$A$8:$DC$67,88,FALSE())</f>
        <v>0</v>
      </c>
      <c r="G45" s="210" t="n">
        <f aca="false">F45+D45</f>
        <v>0</v>
      </c>
      <c r="H45" s="212" t="n">
        <f aca="true">VLOOKUP(OFFSET(H45,,1-COLUMN(H45)),'Секц.2'!$A$8:$DC$67,15,FALSE())</f>
        <v>0</v>
      </c>
      <c r="I45" s="250" t="e">
        <f aca="true">VLOOKUP(OFFSET(I45,,1-COLUMN(I45)),'Секц.2'!$A$8:$DC$67,26,FALSE())</f>
        <v>#VALUE!</v>
      </c>
      <c r="J45" s="207" t="e">
        <f aca="true">VLOOKUP(OFFSET(J45,,1-COLUMN(J45)),'Секц.2'!$A$8:$DC$67,25,FALSE())</f>
        <v>#VALUE!</v>
      </c>
      <c r="K45" s="250" t="e">
        <f aca="true">VLOOKUP(OFFSET(K45,,1-COLUMN(K45)),'Секц.2'!$A$8:$DC$67,34,FALSE())</f>
        <v>#VALUE!</v>
      </c>
      <c r="L45" s="207" t="e">
        <f aca="true">VLOOKUP(OFFSET(L45,,1-COLUMN(L45)),'Секц.2'!$A$8:$DC$67,33,FALSE())</f>
        <v>#VALUE!</v>
      </c>
      <c r="M45" s="250" t="e">
        <f aca="true">VLOOKUP(OFFSET(M45,,1-COLUMN(M45)),'Секц.2'!$A$8:$DC$67,42,FALSE())</f>
        <v>#VALUE!</v>
      </c>
      <c r="N45" s="207" t="e">
        <f aca="true">VLOOKUP(OFFSET(N45,,1-COLUMN(N45)),'Секц.2'!$A$8:$DC$67,41,FALSE())</f>
        <v>#VALUE!</v>
      </c>
      <c r="O45" s="250" t="e">
        <f aca="true">VLOOKUP(OFFSET(O45,,1-COLUMN(O45)),'Секц.2'!$A$8:$DC$67,50,FALSE())</f>
        <v>#VALUE!</v>
      </c>
      <c r="P45" s="207" t="e">
        <f aca="true">VLOOKUP(OFFSET(P45,,1-COLUMN(P45)),'Секц.2'!$A$8:$DC$67,49,FALSE())</f>
        <v>#VALUE!</v>
      </c>
      <c r="Q45" s="250" t="e">
        <f aca="true">VLOOKUP(OFFSET(Q45,,1-COLUMN(Q45)),'Секц.2'!$A$8:$DC$67,58,FALSE())</f>
        <v>#VALUE!</v>
      </c>
      <c r="R45" s="207" t="e">
        <f aca="true">VLOOKUP(OFFSET(R45,,1-COLUMN(R45)),'Секц.2'!$A$8:$DC$67,57,FALSE())</f>
        <v>#VALUE!</v>
      </c>
      <c r="S45" s="250" t="e">
        <f aca="true">VLOOKUP(OFFSET(S45,,1-COLUMN(S45)),'Секц.2'!$A$8:$DC$67,66,FALSE())</f>
        <v>#VALUE!</v>
      </c>
      <c r="T45" s="207" t="e">
        <f aca="true">VLOOKUP(OFFSET(T45,,1-COLUMN(T45)),'Секц.2'!$A$8:$DC$67,65,FALSE())</f>
        <v>#VALUE!</v>
      </c>
      <c r="U45" s="207" t="e">
        <f aca="true">VLOOKUP(OFFSET(U45,,1-COLUMN(U45)),'Секц.2'!$A$8:$DC$67,74,FALSE())</f>
        <v>#VALUE!</v>
      </c>
      <c r="V45" s="207" t="e">
        <f aca="true">VLOOKUP(OFFSET(V45,,1-COLUMN(V45)),'Секц.2'!$A$8:$DC$67,73,FALSE())</f>
        <v>#VALUE!</v>
      </c>
      <c r="W45" s="207" t="e">
        <f aca="true">VLOOKUP(OFFSET(W45,,1-COLUMN(W45)),'Секц.2'!$A$8:$DC$67,82,FALSE())</f>
        <v>#VALUE!</v>
      </c>
      <c r="X45" s="207" t="e">
        <f aca="true">VLOOKUP(OFFSET(X45,,1-COLUMN(X45)),'Секц.2'!$A$8:$DC$67,81,FALSE())</f>
        <v>#VALUE!</v>
      </c>
      <c r="Y45" s="212" t="n">
        <f aca="true">VLOOKUP(OFFSET(Y45,,1-COLUMN(Y45)),'Секц.2'!$A$8:$DC$67,93,FALSE())</f>
        <v>0</v>
      </c>
      <c r="Z45" s="213" t="e">
        <f aca="false">Y45+X45+V45+T45+R45+P45+N45+L45+J45+H45</f>
        <v>#VALUE!</v>
      </c>
      <c r="AA45" s="250" t="n">
        <f aca="true">VLOOKUP(OFFSET(AA45,,1-COLUMN(AA45)),'Секц.2'!$A$8:$DC$67,87,FALSE())</f>
        <v>0</v>
      </c>
      <c r="AB45" s="250" t="n">
        <f aca="true">VLOOKUP(OFFSET(AB45,,1-COLUMN(AB45)),'Секц.2'!$A$8:$DC$67,91,FALSE())</f>
        <v>0</v>
      </c>
      <c r="AC45" s="250" t="n">
        <f aca="true">VLOOKUP(OFFSET(AC45,,1-COLUMN(AC45)),'Секц.2'!$A$8:$DC$67,95,FALSE())</f>
        <v>0</v>
      </c>
      <c r="AD45" s="210" t="n">
        <f aca="false">SUM(AA45:AC45)</f>
        <v>0</v>
      </c>
      <c r="AE45" s="251" t="n">
        <f aca="true">VLOOKUP(OFFSET(AE45,,1-COLUMN(AE45)),'Секц.2'!$A$8:$DC$67,9,FALSE())+VLOOKUP(OFFSET(AE45,,1-COLUMN(AE45)),'Секц.2'!$A$8:$DC$67,16,FALSE())+VLOOKUP(OFFSET(AE45,,1-COLUMN(AE45)),'Секц.2'!$A$8:$DC$67,83,FALSE())+VLOOKUP(OFFSET(AE45,,1-COLUMN(AE45)),'Секц.2'!$A$8:$DC$67,90,FALSE())+VLOOKUP(OFFSET(AE45,,1-COLUMN(AE45)),'Секц.2'!$A$8:$DC$67,94,FALSE())</f>
        <v>0</v>
      </c>
      <c r="AF45" s="213" t="e">
        <f aca="false">AE45+Z45+G45+AD45</f>
        <v>#VALUE!</v>
      </c>
      <c r="AH45" s="87" t="e">
        <f aca="false">IF(AF45='Секц.2'!DC45,"Ок","Ошибка")</f>
        <v>#VALUE!</v>
      </c>
    </row>
    <row r="46" s="87" customFormat="true" ht="12.75" hidden="true" customHeight="false" outlineLevel="0" collapsed="false">
      <c r="A46" s="242" t="n">
        <f aca="false">'Секц.1'!A46</f>
        <v>0</v>
      </c>
      <c r="B46" s="243" t="e">
        <f aca="false">'Секц.1'!B46</f>
        <v>#VALUE!</v>
      </c>
      <c r="C46" s="250" t="str">
        <f aca="true">VLOOKUP(OFFSET(C46,,1-COLUMN(C46)),'Секц.2'!$A$8:$DC$67,8,FALSE())</f>
        <v> </v>
      </c>
      <c r="D46" s="207" t="n">
        <f aca="true">VLOOKUP(OFFSET(D46,,1-COLUMN(D46)),'Секц.2'!$A$8:$DC$67,7,FALSE())</f>
        <v>0</v>
      </c>
      <c r="E46" s="250" t="str">
        <f aca="true">VLOOKUP(OFFSET(E46,,1-COLUMN(E46)),'Секц.2'!$A$8:$DC$67,89,FALSE())</f>
        <v> </v>
      </c>
      <c r="F46" s="207" t="n">
        <f aca="true">VLOOKUP(OFFSET(F46,,1-COLUMN(F46)),'Секц.2'!$A$8:$DC$67,88,FALSE())</f>
        <v>0</v>
      </c>
      <c r="G46" s="210" t="n">
        <f aca="false">F46+D46</f>
        <v>0</v>
      </c>
      <c r="H46" s="212" t="n">
        <f aca="true">VLOOKUP(OFFSET(H46,,1-COLUMN(H46)),'Секц.2'!$A$8:$DC$67,15,FALSE())</f>
        <v>0</v>
      </c>
      <c r="I46" s="250" t="e">
        <f aca="true">VLOOKUP(OFFSET(I46,,1-COLUMN(I46)),'Секц.2'!$A$8:$DC$67,26,FALSE())</f>
        <v>#VALUE!</v>
      </c>
      <c r="J46" s="207" t="e">
        <f aca="true">VLOOKUP(OFFSET(J46,,1-COLUMN(J46)),'Секц.2'!$A$8:$DC$67,25,FALSE())</f>
        <v>#VALUE!</v>
      </c>
      <c r="K46" s="250" t="e">
        <f aca="true">VLOOKUP(OFFSET(K46,,1-COLUMN(K46)),'Секц.2'!$A$8:$DC$67,34,FALSE())</f>
        <v>#VALUE!</v>
      </c>
      <c r="L46" s="207" t="e">
        <f aca="true">VLOOKUP(OFFSET(L46,,1-COLUMN(L46)),'Секц.2'!$A$8:$DC$67,33,FALSE())</f>
        <v>#VALUE!</v>
      </c>
      <c r="M46" s="250" t="e">
        <f aca="true">VLOOKUP(OFFSET(M46,,1-COLUMN(M46)),'Секц.2'!$A$8:$DC$67,42,FALSE())</f>
        <v>#VALUE!</v>
      </c>
      <c r="N46" s="207" t="e">
        <f aca="true">VLOOKUP(OFFSET(N46,,1-COLUMN(N46)),'Секц.2'!$A$8:$DC$67,41,FALSE())</f>
        <v>#VALUE!</v>
      </c>
      <c r="O46" s="250" t="e">
        <f aca="true">VLOOKUP(OFFSET(O46,,1-COLUMN(O46)),'Секц.2'!$A$8:$DC$67,50,FALSE())</f>
        <v>#VALUE!</v>
      </c>
      <c r="P46" s="207" t="e">
        <f aca="true">VLOOKUP(OFFSET(P46,,1-COLUMN(P46)),'Секц.2'!$A$8:$DC$67,49,FALSE())</f>
        <v>#VALUE!</v>
      </c>
      <c r="Q46" s="250" t="e">
        <f aca="true">VLOOKUP(OFFSET(Q46,,1-COLUMN(Q46)),'Секц.2'!$A$8:$DC$67,58,FALSE())</f>
        <v>#VALUE!</v>
      </c>
      <c r="R46" s="207" t="e">
        <f aca="true">VLOOKUP(OFFSET(R46,,1-COLUMN(R46)),'Секц.2'!$A$8:$DC$67,57,FALSE())</f>
        <v>#VALUE!</v>
      </c>
      <c r="S46" s="250" t="e">
        <f aca="true">VLOOKUP(OFFSET(S46,,1-COLUMN(S46)),'Секц.2'!$A$8:$DC$67,66,FALSE())</f>
        <v>#VALUE!</v>
      </c>
      <c r="T46" s="207" t="e">
        <f aca="true">VLOOKUP(OFFSET(T46,,1-COLUMN(T46)),'Секц.2'!$A$8:$DC$67,65,FALSE())</f>
        <v>#VALUE!</v>
      </c>
      <c r="U46" s="207" t="e">
        <f aca="true">VLOOKUP(OFFSET(U46,,1-COLUMN(U46)),'Секц.2'!$A$8:$DC$67,74,FALSE())</f>
        <v>#VALUE!</v>
      </c>
      <c r="V46" s="207" t="e">
        <f aca="true">VLOOKUP(OFFSET(V46,,1-COLUMN(V46)),'Секц.2'!$A$8:$DC$67,73,FALSE())</f>
        <v>#VALUE!</v>
      </c>
      <c r="W46" s="207" t="e">
        <f aca="true">VLOOKUP(OFFSET(W46,,1-COLUMN(W46)),'Секц.2'!$A$8:$DC$67,82,FALSE())</f>
        <v>#VALUE!</v>
      </c>
      <c r="X46" s="207" t="e">
        <f aca="true">VLOOKUP(OFFSET(X46,,1-COLUMN(X46)),'Секц.2'!$A$8:$DC$67,81,FALSE())</f>
        <v>#VALUE!</v>
      </c>
      <c r="Y46" s="212" t="n">
        <f aca="true">VLOOKUP(OFFSET(Y46,,1-COLUMN(Y46)),'Секц.2'!$A$8:$DC$67,93,FALSE())</f>
        <v>0</v>
      </c>
      <c r="Z46" s="213" t="e">
        <f aca="false">Y46+X46+V46+T46+R46+P46+N46+L46+J46+H46</f>
        <v>#VALUE!</v>
      </c>
      <c r="AA46" s="250" t="n">
        <f aca="true">VLOOKUP(OFFSET(AA46,,1-COLUMN(AA46)),'Секц.2'!$A$8:$DC$67,87,FALSE())</f>
        <v>0</v>
      </c>
      <c r="AB46" s="250" t="n">
        <f aca="true">VLOOKUP(OFFSET(AB46,,1-COLUMN(AB46)),'Секц.2'!$A$8:$DC$67,91,FALSE())</f>
        <v>0</v>
      </c>
      <c r="AC46" s="250" t="n">
        <f aca="true">VLOOKUP(OFFSET(AC46,,1-COLUMN(AC46)),'Секц.2'!$A$8:$DC$67,95,FALSE())</f>
        <v>0</v>
      </c>
      <c r="AD46" s="210" t="n">
        <f aca="false">SUM(AA46:AC46)</f>
        <v>0</v>
      </c>
      <c r="AE46" s="251" t="n">
        <f aca="true">VLOOKUP(OFFSET(AE46,,1-COLUMN(AE46)),'Секц.2'!$A$8:$DC$67,9,FALSE())+VLOOKUP(OFFSET(AE46,,1-COLUMN(AE46)),'Секц.2'!$A$8:$DC$67,16,FALSE())+VLOOKUP(OFFSET(AE46,,1-COLUMN(AE46)),'Секц.2'!$A$8:$DC$67,83,FALSE())+VLOOKUP(OFFSET(AE46,,1-COLUMN(AE46)),'Секц.2'!$A$8:$DC$67,90,FALSE())+VLOOKUP(OFFSET(AE46,,1-COLUMN(AE46)),'Секц.2'!$A$8:$DC$67,94,FALSE())</f>
        <v>0</v>
      </c>
      <c r="AF46" s="213" t="e">
        <f aca="false">AE46+Z46+G46+AD46</f>
        <v>#VALUE!</v>
      </c>
      <c r="AH46" s="87" t="e">
        <f aca="false">IF(AF46='Секц.2'!DC46,"Ок","Ошибка")</f>
        <v>#VALUE!</v>
      </c>
    </row>
    <row r="47" s="87" customFormat="true" ht="12.75" hidden="true" customHeight="false" outlineLevel="0" collapsed="false">
      <c r="A47" s="242" t="n">
        <f aca="false">'Секц.1'!A47</f>
        <v>0</v>
      </c>
      <c r="B47" s="243" t="e">
        <f aca="false">'Секц.1'!B47</f>
        <v>#VALUE!</v>
      </c>
      <c r="C47" s="250" t="str">
        <f aca="true">VLOOKUP(OFFSET(C47,,1-COLUMN(C47)),'Секц.2'!$A$8:$DC$67,8,FALSE())</f>
        <v> </v>
      </c>
      <c r="D47" s="207" t="n">
        <f aca="true">VLOOKUP(OFFSET(D47,,1-COLUMN(D47)),'Секц.2'!$A$8:$DC$67,7,FALSE())</f>
        <v>0</v>
      </c>
      <c r="E47" s="250" t="str">
        <f aca="true">VLOOKUP(OFFSET(E47,,1-COLUMN(E47)),'Секц.2'!$A$8:$DC$67,89,FALSE())</f>
        <v> </v>
      </c>
      <c r="F47" s="207" t="n">
        <f aca="true">VLOOKUP(OFFSET(F47,,1-COLUMN(F47)),'Секц.2'!$A$8:$DC$67,88,FALSE())</f>
        <v>0</v>
      </c>
      <c r="G47" s="210" t="n">
        <f aca="false">F47+D47</f>
        <v>0</v>
      </c>
      <c r="H47" s="212" t="n">
        <f aca="true">VLOOKUP(OFFSET(H47,,1-COLUMN(H47)),'Секц.2'!$A$8:$DC$67,15,FALSE())</f>
        <v>0</v>
      </c>
      <c r="I47" s="250" t="e">
        <f aca="true">VLOOKUP(OFFSET(I47,,1-COLUMN(I47)),'Секц.2'!$A$8:$DC$67,26,FALSE())</f>
        <v>#VALUE!</v>
      </c>
      <c r="J47" s="207" t="e">
        <f aca="true">VLOOKUP(OFFSET(J47,,1-COLUMN(J47)),'Секц.2'!$A$8:$DC$67,25,FALSE())</f>
        <v>#VALUE!</v>
      </c>
      <c r="K47" s="250" t="e">
        <f aca="true">VLOOKUP(OFFSET(K47,,1-COLUMN(K47)),'Секц.2'!$A$8:$DC$67,34,FALSE())</f>
        <v>#VALUE!</v>
      </c>
      <c r="L47" s="207" t="e">
        <f aca="true">VLOOKUP(OFFSET(L47,,1-COLUMN(L47)),'Секц.2'!$A$8:$DC$67,33,FALSE())</f>
        <v>#VALUE!</v>
      </c>
      <c r="M47" s="250" t="e">
        <f aca="true">VLOOKUP(OFFSET(M47,,1-COLUMN(M47)),'Секц.2'!$A$8:$DC$67,42,FALSE())</f>
        <v>#VALUE!</v>
      </c>
      <c r="N47" s="207" t="e">
        <f aca="true">VLOOKUP(OFFSET(N47,,1-COLUMN(N47)),'Секц.2'!$A$8:$DC$67,41,FALSE())</f>
        <v>#VALUE!</v>
      </c>
      <c r="O47" s="250" t="e">
        <f aca="true">VLOOKUP(OFFSET(O47,,1-COLUMN(O47)),'Секц.2'!$A$8:$DC$67,50,FALSE())</f>
        <v>#VALUE!</v>
      </c>
      <c r="P47" s="207" t="e">
        <f aca="true">VLOOKUP(OFFSET(P47,,1-COLUMN(P47)),'Секц.2'!$A$8:$DC$67,49,FALSE())</f>
        <v>#VALUE!</v>
      </c>
      <c r="Q47" s="250" t="e">
        <f aca="true">VLOOKUP(OFFSET(Q47,,1-COLUMN(Q47)),'Секц.2'!$A$8:$DC$67,58,FALSE())</f>
        <v>#VALUE!</v>
      </c>
      <c r="R47" s="207" t="e">
        <f aca="true">VLOOKUP(OFFSET(R47,,1-COLUMN(R47)),'Секц.2'!$A$8:$DC$67,57,FALSE())</f>
        <v>#VALUE!</v>
      </c>
      <c r="S47" s="250" t="e">
        <f aca="true">VLOOKUP(OFFSET(S47,,1-COLUMN(S47)),'Секц.2'!$A$8:$DC$67,66,FALSE())</f>
        <v>#VALUE!</v>
      </c>
      <c r="T47" s="207" t="e">
        <f aca="true">VLOOKUP(OFFSET(T47,,1-COLUMN(T47)),'Секц.2'!$A$8:$DC$67,65,FALSE())</f>
        <v>#VALUE!</v>
      </c>
      <c r="U47" s="207" t="e">
        <f aca="true">VLOOKUP(OFFSET(U47,,1-COLUMN(U47)),'Секц.2'!$A$8:$DC$67,74,FALSE())</f>
        <v>#VALUE!</v>
      </c>
      <c r="V47" s="207" t="e">
        <f aca="true">VLOOKUP(OFFSET(V47,,1-COLUMN(V47)),'Секц.2'!$A$8:$DC$67,73,FALSE())</f>
        <v>#VALUE!</v>
      </c>
      <c r="W47" s="207" t="e">
        <f aca="true">VLOOKUP(OFFSET(W47,,1-COLUMN(W47)),'Секц.2'!$A$8:$DC$67,82,FALSE())</f>
        <v>#VALUE!</v>
      </c>
      <c r="X47" s="207" t="e">
        <f aca="true">VLOOKUP(OFFSET(X47,,1-COLUMN(X47)),'Секц.2'!$A$8:$DC$67,81,FALSE())</f>
        <v>#VALUE!</v>
      </c>
      <c r="Y47" s="212" t="n">
        <f aca="true">VLOOKUP(OFFSET(Y47,,1-COLUMN(Y47)),'Секц.2'!$A$8:$DC$67,93,FALSE())</f>
        <v>0</v>
      </c>
      <c r="Z47" s="213" t="e">
        <f aca="false">Y47+X47+V47+T47+R47+P47+N47+L47+J47+H47</f>
        <v>#VALUE!</v>
      </c>
      <c r="AA47" s="250" t="n">
        <f aca="true">VLOOKUP(OFFSET(AA47,,1-COLUMN(AA47)),'Секц.2'!$A$8:$DC$67,87,FALSE())</f>
        <v>0</v>
      </c>
      <c r="AB47" s="250" t="n">
        <f aca="true">VLOOKUP(OFFSET(AB47,,1-COLUMN(AB47)),'Секц.2'!$A$8:$DC$67,91,FALSE())</f>
        <v>0</v>
      </c>
      <c r="AC47" s="250" t="n">
        <f aca="true">VLOOKUP(OFFSET(AC47,,1-COLUMN(AC47)),'Секц.2'!$A$8:$DC$67,95,FALSE())</f>
        <v>0</v>
      </c>
      <c r="AD47" s="210" t="n">
        <f aca="false">SUM(AA47:AC47)</f>
        <v>0</v>
      </c>
      <c r="AE47" s="251" t="n">
        <f aca="true">VLOOKUP(OFFSET(AE47,,1-COLUMN(AE47)),'Секц.2'!$A$8:$DC$67,9,FALSE())+VLOOKUP(OFFSET(AE47,,1-COLUMN(AE47)),'Секц.2'!$A$8:$DC$67,16,FALSE())+VLOOKUP(OFFSET(AE47,,1-COLUMN(AE47)),'Секц.2'!$A$8:$DC$67,83,FALSE())+VLOOKUP(OFFSET(AE47,,1-COLUMN(AE47)),'Секц.2'!$A$8:$DC$67,90,FALSE())+VLOOKUP(OFFSET(AE47,,1-COLUMN(AE47)),'Секц.2'!$A$8:$DC$67,94,FALSE())</f>
        <v>0</v>
      </c>
      <c r="AF47" s="213" t="e">
        <f aca="false">AE47+Z47+G47+AD47</f>
        <v>#VALUE!</v>
      </c>
      <c r="AH47" s="87" t="e">
        <f aca="false">IF(AF47='Секц.2'!DC47,"Ок","Ошибка")</f>
        <v>#VALUE!</v>
      </c>
    </row>
    <row r="48" s="87" customFormat="true" ht="12.75" hidden="true" customHeight="false" outlineLevel="0" collapsed="false">
      <c r="A48" s="242" t="n">
        <f aca="false">'Секц.1'!A48</f>
        <v>0</v>
      </c>
      <c r="B48" s="243" t="e">
        <f aca="false">'Секц.1'!B48</f>
        <v>#VALUE!</v>
      </c>
      <c r="C48" s="250" t="str">
        <f aca="true">VLOOKUP(OFFSET(C48,,1-COLUMN(C48)),'Секц.2'!$A$8:$DC$67,8,FALSE())</f>
        <v> </v>
      </c>
      <c r="D48" s="207" t="n">
        <f aca="true">VLOOKUP(OFFSET(D48,,1-COLUMN(D48)),'Секц.2'!$A$8:$DC$67,7,FALSE())</f>
        <v>0</v>
      </c>
      <c r="E48" s="250" t="str">
        <f aca="true">VLOOKUP(OFFSET(E48,,1-COLUMN(E48)),'Секц.2'!$A$8:$DC$67,89,FALSE())</f>
        <v> </v>
      </c>
      <c r="F48" s="207" t="n">
        <f aca="true">VLOOKUP(OFFSET(F48,,1-COLUMN(F48)),'Секц.2'!$A$8:$DC$67,88,FALSE())</f>
        <v>0</v>
      </c>
      <c r="G48" s="210" t="n">
        <f aca="false">F48+D48</f>
        <v>0</v>
      </c>
      <c r="H48" s="212" t="n">
        <f aca="true">VLOOKUP(OFFSET(H48,,1-COLUMN(H48)),'Секц.2'!$A$8:$DC$67,15,FALSE())</f>
        <v>0</v>
      </c>
      <c r="I48" s="250" t="e">
        <f aca="true">VLOOKUP(OFFSET(I48,,1-COLUMN(I48)),'Секц.2'!$A$8:$DC$67,26,FALSE())</f>
        <v>#VALUE!</v>
      </c>
      <c r="J48" s="207" t="e">
        <f aca="true">VLOOKUP(OFFSET(J48,,1-COLUMN(J48)),'Секц.2'!$A$8:$DC$67,25,FALSE())</f>
        <v>#VALUE!</v>
      </c>
      <c r="K48" s="250" t="e">
        <f aca="true">VLOOKUP(OFFSET(K48,,1-COLUMN(K48)),'Секц.2'!$A$8:$DC$67,34,FALSE())</f>
        <v>#VALUE!</v>
      </c>
      <c r="L48" s="207" t="e">
        <f aca="true">VLOOKUP(OFFSET(L48,,1-COLUMN(L48)),'Секц.2'!$A$8:$DC$67,33,FALSE())</f>
        <v>#VALUE!</v>
      </c>
      <c r="M48" s="250" t="e">
        <f aca="true">VLOOKUP(OFFSET(M48,,1-COLUMN(M48)),'Секц.2'!$A$8:$DC$67,42,FALSE())</f>
        <v>#VALUE!</v>
      </c>
      <c r="N48" s="207" t="e">
        <f aca="true">VLOOKUP(OFFSET(N48,,1-COLUMN(N48)),'Секц.2'!$A$8:$DC$67,41,FALSE())</f>
        <v>#VALUE!</v>
      </c>
      <c r="O48" s="250" t="e">
        <f aca="true">VLOOKUP(OFFSET(O48,,1-COLUMN(O48)),'Секц.2'!$A$8:$DC$67,50,FALSE())</f>
        <v>#VALUE!</v>
      </c>
      <c r="P48" s="207" t="e">
        <f aca="true">VLOOKUP(OFFSET(P48,,1-COLUMN(P48)),'Секц.2'!$A$8:$DC$67,49,FALSE())</f>
        <v>#VALUE!</v>
      </c>
      <c r="Q48" s="250" t="e">
        <f aca="true">VLOOKUP(OFFSET(Q48,,1-COLUMN(Q48)),'Секц.2'!$A$8:$DC$67,58,FALSE())</f>
        <v>#VALUE!</v>
      </c>
      <c r="R48" s="207" t="e">
        <f aca="true">VLOOKUP(OFFSET(R48,,1-COLUMN(R48)),'Секц.2'!$A$8:$DC$67,57,FALSE())</f>
        <v>#VALUE!</v>
      </c>
      <c r="S48" s="250" t="e">
        <f aca="true">VLOOKUP(OFFSET(S48,,1-COLUMN(S48)),'Секц.2'!$A$8:$DC$67,66,FALSE())</f>
        <v>#VALUE!</v>
      </c>
      <c r="T48" s="207" t="e">
        <f aca="true">VLOOKUP(OFFSET(T48,,1-COLUMN(T48)),'Секц.2'!$A$8:$DC$67,65,FALSE())</f>
        <v>#VALUE!</v>
      </c>
      <c r="U48" s="207" t="e">
        <f aca="true">VLOOKUP(OFFSET(U48,,1-COLUMN(U48)),'Секц.2'!$A$8:$DC$67,74,FALSE())</f>
        <v>#VALUE!</v>
      </c>
      <c r="V48" s="207" t="e">
        <f aca="true">VLOOKUP(OFFSET(V48,,1-COLUMN(V48)),'Секц.2'!$A$8:$DC$67,73,FALSE())</f>
        <v>#VALUE!</v>
      </c>
      <c r="W48" s="207" t="e">
        <f aca="true">VLOOKUP(OFFSET(W48,,1-COLUMN(W48)),'Секц.2'!$A$8:$DC$67,82,FALSE())</f>
        <v>#VALUE!</v>
      </c>
      <c r="X48" s="207" t="e">
        <f aca="true">VLOOKUP(OFFSET(X48,,1-COLUMN(X48)),'Секц.2'!$A$8:$DC$67,81,FALSE())</f>
        <v>#VALUE!</v>
      </c>
      <c r="Y48" s="212" t="n">
        <f aca="true">VLOOKUP(OFFSET(Y48,,1-COLUMN(Y48)),'Секц.2'!$A$8:$DC$67,93,FALSE())</f>
        <v>0</v>
      </c>
      <c r="Z48" s="213" t="e">
        <f aca="false">Y48+X48+V48+T48+R48+P48+N48+L48+J48+H48</f>
        <v>#VALUE!</v>
      </c>
      <c r="AA48" s="250" t="n">
        <f aca="true">VLOOKUP(OFFSET(AA48,,1-COLUMN(AA48)),'Секц.2'!$A$8:$DC$67,87,FALSE())</f>
        <v>0</v>
      </c>
      <c r="AB48" s="250" t="n">
        <f aca="true">VLOOKUP(OFFSET(AB48,,1-COLUMN(AB48)),'Секц.2'!$A$8:$DC$67,91,FALSE())</f>
        <v>0</v>
      </c>
      <c r="AC48" s="250" t="n">
        <f aca="true">VLOOKUP(OFFSET(AC48,,1-COLUMN(AC48)),'Секц.2'!$A$8:$DC$67,95,FALSE())</f>
        <v>0</v>
      </c>
      <c r="AD48" s="210" t="n">
        <f aca="false">SUM(AA48:AC48)</f>
        <v>0</v>
      </c>
      <c r="AE48" s="251" t="n">
        <f aca="true">VLOOKUP(OFFSET(AE48,,1-COLUMN(AE48)),'Секц.2'!$A$8:$DC$67,9,FALSE())+VLOOKUP(OFFSET(AE48,,1-COLUMN(AE48)),'Секц.2'!$A$8:$DC$67,16,FALSE())+VLOOKUP(OFFSET(AE48,,1-COLUMN(AE48)),'Секц.2'!$A$8:$DC$67,83,FALSE())+VLOOKUP(OFFSET(AE48,,1-COLUMN(AE48)),'Секц.2'!$A$8:$DC$67,90,FALSE())+VLOOKUP(OFFSET(AE48,,1-COLUMN(AE48)),'Секц.2'!$A$8:$DC$67,94,FALSE())</f>
        <v>0</v>
      </c>
      <c r="AF48" s="213" t="e">
        <f aca="false">AE48+Z48+G48+AD48</f>
        <v>#VALUE!</v>
      </c>
      <c r="AH48" s="87" t="e">
        <f aca="false">IF(AF48='Секц.2'!DC48,"Ок","Ошибка")</f>
        <v>#VALUE!</v>
      </c>
    </row>
    <row r="49" s="87" customFormat="true" ht="12.75" hidden="true" customHeight="false" outlineLevel="0" collapsed="false">
      <c r="A49" s="242" t="n">
        <f aca="false">'Секц.1'!A49</f>
        <v>0</v>
      </c>
      <c r="B49" s="243" t="e">
        <f aca="false">'Секц.1'!B49</f>
        <v>#VALUE!</v>
      </c>
      <c r="C49" s="250" t="str">
        <f aca="true">VLOOKUP(OFFSET(C49,,1-COLUMN(C49)),'Секц.2'!$A$8:$DC$67,8,FALSE())</f>
        <v> </v>
      </c>
      <c r="D49" s="207" t="n">
        <f aca="true">VLOOKUP(OFFSET(D49,,1-COLUMN(D49)),'Секц.2'!$A$8:$DC$67,7,FALSE())</f>
        <v>0</v>
      </c>
      <c r="E49" s="250" t="str">
        <f aca="true">VLOOKUP(OFFSET(E49,,1-COLUMN(E49)),'Секц.2'!$A$8:$DC$67,89,FALSE())</f>
        <v> </v>
      </c>
      <c r="F49" s="207" t="n">
        <f aca="true">VLOOKUP(OFFSET(F49,,1-COLUMN(F49)),'Секц.2'!$A$8:$DC$67,88,FALSE())</f>
        <v>0</v>
      </c>
      <c r="G49" s="210" t="n">
        <f aca="false">F49+D49</f>
        <v>0</v>
      </c>
      <c r="H49" s="212" t="n">
        <f aca="true">VLOOKUP(OFFSET(H49,,1-COLUMN(H49)),'Секц.2'!$A$8:$DC$67,15,FALSE())</f>
        <v>0</v>
      </c>
      <c r="I49" s="250" t="e">
        <f aca="true">VLOOKUP(OFFSET(I49,,1-COLUMN(I49)),'Секц.2'!$A$8:$DC$67,26,FALSE())</f>
        <v>#VALUE!</v>
      </c>
      <c r="J49" s="207" t="e">
        <f aca="true">VLOOKUP(OFFSET(J49,,1-COLUMN(J49)),'Секц.2'!$A$8:$DC$67,25,FALSE())</f>
        <v>#VALUE!</v>
      </c>
      <c r="K49" s="250" t="e">
        <f aca="true">VLOOKUP(OFFSET(K49,,1-COLUMN(K49)),'Секц.2'!$A$8:$DC$67,34,FALSE())</f>
        <v>#VALUE!</v>
      </c>
      <c r="L49" s="207" t="e">
        <f aca="true">VLOOKUP(OFFSET(L49,,1-COLUMN(L49)),'Секц.2'!$A$8:$DC$67,33,FALSE())</f>
        <v>#VALUE!</v>
      </c>
      <c r="M49" s="250" t="e">
        <f aca="true">VLOOKUP(OFFSET(M49,,1-COLUMN(M49)),'Секц.2'!$A$8:$DC$67,42,FALSE())</f>
        <v>#VALUE!</v>
      </c>
      <c r="N49" s="207" t="e">
        <f aca="true">VLOOKUP(OFFSET(N49,,1-COLUMN(N49)),'Секц.2'!$A$8:$DC$67,41,FALSE())</f>
        <v>#VALUE!</v>
      </c>
      <c r="O49" s="250" t="e">
        <f aca="true">VLOOKUP(OFFSET(O49,,1-COLUMN(O49)),'Секц.2'!$A$8:$DC$67,50,FALSE())</f>
        <v>#VALUE!</v>
      </c>
      <c r="P49" s="207" t="e">
        <f aca="true">VLOOKUP(OFFSET(P49,,1-COLUMN(P49)),'Секц.2'!$A$8:$DC$67,49,FALSE())</f>
        <v>#VALUE!</v>
      </c>
      <c r="Q49" s="250" t="e">
        <f aca="true">VLOOKUP(OFFSET(Q49,,1-COLUMN(Q49)),'Секц.2'!$A$8:$DC$67,58,FALSE())</f>
        <v>#VALUE!</v>
      </c>
      <c r="R49" s="207" t="e">
        <f aca="true">VLOOKUP(OFFSET(R49,,1-COLUMN(R49)),'Секц.2'!$A$8:$DC$67,57,FALSE())</f>
        <v>#VALUE!</v>
      </c>
      <c r="S49" s="250" t="e">
        <f aca="true">VLOOKUP(OFFSET(S49,,1-COLUMN(S49)),'Секц.2'!$A$8:$DC$67,66,FALSE())</f>
        <v>#VALUE!</v>
      </c>
      <c r="T49" s="207" t="e">
        <f aca="true">VLOOKUP(OFFSET(T49,,1-COLUMN(T49)),'Секц.2'!$A$8:$DC$67,65,FALSE())</f>
        <v>#VALUE!</v>
      </c>
      <c r="U49" s="207" t="e">
        <f aca="true">VLOOKUP(OFFSET(U49,,1-COLUMN(U49)),'Секц.2'!$A$8:$DC$67,74,FALSE())</f>
        <v>#VALUE!</v>
      </c>
      <c r="V49" s="207" t="e">
        <f aca="true">VLOOKUP(OFFSET(V49,,1-COLUMN(V49)),'Секц.2'!$A$8:$DC$67,73,FALSE())</f>
        <v>#VALUE!</v>
      </c>
      <c r="W49" s="207" t="e">
        <f aca="true">VLOOKUP(OFFSET(W49,,1-COLUMN(W49)),'Секц.2'!$A$8:$DC$67,82,FALSE())</f>
        <v>#VALUE!</v>
      </c>
      <c r="X49" s="207" t="e">
        <f aca="true">VLOOKUP(OFFSET(X49,,1-COLUMN(X49)),'Секц.2'!$A$8:$DC$67,81,FALSE())</f>
        <v>#VALUE!</v>
      </c>
      <c r="Y49" s="212" t="n">
        <f aca="true">VLOOKUP(OFFSET(Y49,,1-COLUMN(Y49)),'Секц.2'!$A$8:$DC$67,93,FALSE())</f>
        <v>0</v>
      </c>
      <c r="Z49" s="213" t="e">
        <f aca="false">Y49+X49+V49+T49+R49+P49+N49+L49+J49+H49</f>
        <v>#VALUE!</v>
      </c>
      <c r="AA49" s="250" t="n">
        <f aca="true">VLOOKUP(OFFSET(AA49,,1-COLUMN(AA49)),'Секц.2'!$A$8:$DC$67,87,FALSE())</f>
        <v>0</v>
      </c>
      <c r="AB49" s="250" t="n">
        <f aca="true">VLOOKUP(OFFSET(AB49,,1-COLUMN(AB49)),'Секц.2'!$A$8:$DC$67,91,FALSE())</f>
        <v>0</v>
      </c>
      <c r="AC49" s="250" t="n">
        <f aca="true">VLOOKUP(OFFSET(AC49,,1-COLUMN(AC49)),'Секц.2'!$A$8:$DC$67,95,FALSE())</f>
        <v>0</v>
      </c>
      <c r="AD49" s="210" t="n">
        <f aca="false">SUM(AA49:AC49)</f>
        <v>0</v>
      </c>
      <c r="AE49" s="251" t="n">
        <f aca="true">VLOOKUP(OFFSET(AE49,,1-COLUMN(AE49)),'Секц.2'!$A$8:$DC$67,9,FALSE())+VLOOKUP(OFFSET(AE49,,1-COLUMN(AE49)),'Секц.2'!$A$8:$DC$67,16,FALSE())+VLOOKUP(OFFSET(AE49,,1-COLUMN(AE49)),'Секц.2'!$A$8:$DC$67,83,FALSE())+VLOOKUP(OFFSET(AE49,,1-COLUMN(AE49)),'Секц.2'!$A$8:$DC$67,90,FALSE())+VLOOKUP(OFFSET(AE49,,1-COLUMN(AE49)),'Секц.2'!$A$8:$DC$67,94,FALSE())</f>
        <v>0</v>
      </c>
      <c r="AF49" s="213" t="e">
        <f aca="false">AE49+Z49+G49+AD49</f>
        <v>#VALUE!</v>
      </c>
      <c r="AH49" s="87" t="e">
        <f aca="false">IF(AF49='Секц.2'!DC49,"Ок","Ошибка")</f>
        <v>#VALUE!</v>
      </c>
    </row>
    <row r="50" s="87" customFormat="true" ht="12.75" hidden="true" customHeight="false" outlineLevel="0" collapsed="false">
      <c r="A50" s="242" t="n">
        <f aca="false">'Секц.1'!A50</f>
        <v>0</v>
      </c>
      <c r="B50" s="243" t="e">
        <f aca="false">'Секц.1'!B50</f>
        <v>#VALUE!</v>
      </c>
      <c r="C50" s="250" t="str">
        <f aca="true">VLOOKUP(OFFSET(C50,,1-COLUMN(C50)),'Секц.2'!$A$8:$DC$67,8,FALSE())</f>
        <v> </v>
      </c>
      <c r="D50" s="207" t="n">
        <f aca="true">VLOOKUP(OFFSET(D50,,1-COLUMN(D50)),'Секц.2'!$A$8:$DC$67,7,FALSE())</f>
        <v>0</v>
      </c>
      <c r="E50" s="250" t="str">
        <f aca="true">VLOOKUP(OFFSET(E50,,1-COLUMN(E50)),'Секц.2'!$A$8:$DC$67,89,FALSE())</f>
        <v> </v>
      </c>
      <c r="F50" s="207" t="n">
        <f aca="true">VLOOKUP(OFFSET(F50,,1-COLUMN(F50)),'Секц.2'!$A$8:$DC$67,88,FALSE())</f>
        <v>0</v>
      </c>
      <c r="G50" s="210" t="n">
        <f aca="false">F50+D50</f>
        <v>0</v>
      </c>
      <c r="H50" s="212" t="n">
        <f aca="true">VLOOKUP(OFFSET(H50,,1-COLUMN(H50)),'Секц.2'!$A$8:$DC$67,15,FALSE())</f>
        <v>0</v>
      </c>
      <c r="I50" s="250" t="e">
        <f aca="true">VLOOKUP(OFFSET(I50,,1-COLUMN(I50)),'Секц.2'!$A$8:$DC$67,26,FALSE())</f>
        <v>#VALUE!</v>
      </c>
      <c r="J50" s="207" t="e">
        <f aca="true">VLOOKUP(OFFSET(J50,,1-COLUMN(J50)),'Секц.2'!$A$8:$DC$67,25,FALSE())</f>
        <v>#VALUE!</v>
      </c>
      <c r="K50" s="250" t="e">
        <f aca="true">VLOOKUP(OFFSET(K50,,1-COLUMN(K50)),'Секц.2'!$A$8:$DC$67,34,FALSE())</f>
        <v>#VALUE!</v>
      </c>
      <c r="L50" s="207" t="e">
        <f aca="true">VLOOKUP(OFFSET(L50,,1-COLUMN(L50)),'Секц.2'!$A$8:$DC$67,33,FALSE())</f>
        <v>#VALUE!</v>
      </c>
      <c r="M50" s="250" t="e">
        <f aca="true">VLOOKUP(OFFSET(M50,,1-COLUMN(M50)),'Секц.2'!$A$8:$DC$67,42,FALSE())</f>
        <v>#VALUE!</v>
      </c>
      <c r="N50" s="207" t="e">
        <f aca="true">VLOOKUP(OFFSET(N50,,1-COLUMN(N50)),'Секц.2'!$A$8:$DC$67,41,FALSE())</f>
        <v>#VALUE!</v>
      </c>
      <c r="O50" s="250" t="e">
        <f aca="true">VLOOKUP(OFFSET(O50,,1-COLUMN(O50)),'Секц.2'!$A$8:$DC$67,50,FALSE())</f>
        <v>#VALUE!</v>
      </c>
      <c r="P50" s="207" t="e">
        <f aca="true">VLOOKUP(OFFSET(P50,,1-COLUMN(P50)),'Секц.2'!$A$8:$DC$67,49,FALSE())</f>
        <v>#VALUE!</v>
      </c>
      <c r="Q50" s="250" t="e">
        <f aca="true">VLOOKUP(OFFSET(Q50,,1-COLUMN(Q50)),'Секц.2'!$A$8:$DC$67,58,FALSE())</f>
        <v>#VALUE!</v>
      </c>
      <c r="R50" s="207" t="e">
        <f aca="true">VLOOKUP(OFFSET(R50,,1-COLUMN(R50)),'Секц.2'!$A$8:$DC$67,57,FALSE())</f>
        <v>#VALUE!</v>
      </c>
      <c r="S50" s="250" t="e">
        <f aca="true">VLOOKUP(OFFSET(S50,,1-COLUMN(S50)),'Секц.2'!$A$8:$DC$67,66,FALSE())</f>
        <v>#VALUE!</v>
      </c>
      <c r="T50" s="207" t="e">
        <f aca="true">VLOOKUP(OFFSET(T50,,1-COLUMN(T50)),'Секц.2'!$A$8:$DC$67,65,FALSE())</f>
        <v>#VALUE!</v>
      </c>
      <c r="U50" s="207" t="e">
        <f aca="true">VLOOKUP(OFFSET(U50,,1-COLUMN(U50)),'Секц.2'!$A$8:$DC$67,74,FALSE())</f>
        <v>#VALUE!</v>
      </c>
      <c r="V50" s="207" t="e">
        <f aca="true">VLOOKUP(OFFSET(V50,,1-COLUMN(V50)),'Секц.2'!$A$8:$DC$67,73,FALSE())</f>
        <v>#VALUE!</v>
      </c>
      <c r="W50" s="207" t="e">
        <f aca="true">VLOOKUP(OFFSET(W50,,1-COLUMN(W50)),'Секц.2'!$A$8:$DC$67,82,FALSE())</f>
        <v>#VALUE!</v>
      </c>
      <c r="X50" s="207" t="e">
        <f aca="true">VLOOKUP(OFFSET(X50,,1-COLUMN(X50)),'Секц.2'!$A$8:$DC$67,81,FALSE())</f>
        <v>#VALUE!</v>
      </c>
      <c r="Y50" s="212" t="n">
        <f aca="true">VLOOKUP(OFFSET(Y50,,1-COLUMN(Y50)),'Секц.2'!$A$8:$DC$67,93,FALSE())</f>
        <v>0</v>
      </c>
      <c r="Z50" s="213" t="e">
        <f aca="false">Y50+X50+V50+T50+R50+P50+N50+L50+J50+H50</f>
        <v>#VALUE!</v>
      </c>
      <c r="AA50" s="250" t="n">
        <f aca="true">VLOOKUP(OFFSET(AA50,,1-COLUMN(AA50)),'Секц.2'!$A$8:$DC$67,87,FALSE())</f>
        <v>0</v>
      </c>
      <c r="AB50" s="250" t="n">
        <f aca="true">VLOOKUP(OFFSET(AB50,,1-COLUMN(AB50)),'Секц.2'!$A$8:$DC$67,91,FALSE())</f>
        <v>0</v>
      </c>
      <c r="AC50" s="250" t="n">
        <f aca="true">VLOOKUP(OFFSET(AC50,,1-COLUMN(AC50)),'Секц.2'!$A$8:$DC$67,95,FALSE())</f>
        <v>0</v>
      </c>
      <c r="AD50" s="210" t="n">
        <f aca="false">SUM(AA50:AC50)</f>
        <v>0</v>
      </c>
      <c r="AE50" s="251" t="n">
        <f aca="true">VLOOKUP(OFFSET(AE50,,1-COLUMN(AE50)),'Секц.2'!$A$8:$DC$67,9,FALSE())+VLOOKUP(OFFSET(AE50,,1-COLUMN(AE50)),'Секц.2'!$A$8:$DC$67,16,FALSE())+VLOOKUP(OFFSET(AE50,,1-COLUMN(AE50)),'Секц.2'!$A$8:$DC$67,83,FALSE())+VLOOKUP(OFFSET(AE50,,1-COLUMN(AE50)),'Секц.2'!$A$8:$DC$67,90,FALSE())+VLOOKUP(OFFSET(AE50,,1-COLUMN(AE50)),'Секц.2'!$A$8:$DC$67,94,FALSE())</f>
        <v>0</v>
      </c>
      <c r="AF50" s="213" t="e">
        <f aca="false">AE50+Z50+G50+AD50</f>
        <v>#VALUE!</v>
      </c>
      <c r="AH50" s="87" t="e">
        <f aca="false">IF(AF50='Секц.2'!DC50,"Ок","Ошибка")</f>
        <v>#VALUE!</v>
      </c>
    </row>
    <row r="51" s="87" customFormat="true" ht="12.75" hidden="true" customHeight="false" outlineLevel="0" collapsed="false">
      <c r="A51" s="242" t="n">
        <f aca="false">'Секц.1'!A51</f>
        <v>0</v>
      </c>
      <c r="B51" s="243" t="e">
        <f aca="false">'Секц.1'!B51</f>
        <v>#VALUE!</v>
      </c>
      <c r="C51" s="250" t="str">
        <f aca="true">VLOOKUP(OFFSET(C51,,1-COLUMN(C51)),'Секц.2'!$A$8:$DC$67,8,FALSE())</f>
        <v> </v>
      </c>
      <c r="D51" s="207" t="n">
        <f aca="true">VLOOKUP(OFFSET(D51,,1-COLUMN(D51)),'Секц.2'!$A$8:$DC$67,7,FALSE())</f>
        <v>0</v>
      </c>
      <c r="E51" s="250" t="str">
        <f aca="true">VLOOKUP(OFFSET(E51,,1-COLUMN(E51)),'Секц.2'!$A$8:$DC$67,89,FALSE())</f>
        <v> </v>
      </c>
      <c r="F51" s="207" t="n">
        <f aca="true">VLOOKUP(OFFSET(F51,,1-COLUMN(F51)),'Секц.2'!$A$8:$DC$67,88,FALSE())</f>
        <v>0</v>
      </c>
      <c r="G51" s="210" t="n">
        <f aca="false">F51+D51</f>
        <v>0</v>
      </c>
      <c r="H51" s="212" t="n">
        <f aca="true">VLOOKUP(OFFSET(H51,,1-COLUMN(H51)),'Секц.2'!$A$8:$DC$67,15,FALSE())</f>
        <v>0</v>
      </c>
      <c r="I51" s="250" t="e">
        <f aca="true">VLOOKUP(OFFSET(I51,,1-COLUMN(I51)),'Секц.2'!$A$8:$DC$67,26,FALSE())</f>
        <v>#VALUE!</v>
      </c>
      <c r="J51" s="207" t="e">
        <f aca="true">VLOOKUP(OFFSET(J51,,1-COLUMN(J51)),'Секц.2'!$A$8:$DC$67,25,FALSE())</f>
        <v>#VALUE!</v>
      </c>
      <c r="K51" s="250" t="e">
        <f aca="true">VLOOKUP(OFFSET(K51,,1-COLUMN(K51)),'Секц.2'!$A$8:$DC$67,34,FALSE())</f>
        <v>#VALUE!</v>
      </c>
      <c r="L51" s="207" t="e">
        <f aca="true">VLOOKUP(OFFSET(L51,,1-COLUMN(L51)),'Секц.2'!$A$8:$DC$67,33,FALSE())</f>
        <v>#VALUE!</v>
      </c>
      <c r="M51" s="250" t="e">
        <f aca="true">VLOOKUP(OFFSET(M51,,1-COLUMN(M51)),'Секц.2'!$A$8:$DC$67,42,FALSE())</f>
        <v>#VALUE!</v>
      </c>
      <c r="N51" s="207" t="e">
        <f aca="true">VLOOKUP(OFFSET(N51,,1-COLUMN(N51)),'Секц.2'!$A$8:$DC$67,41,FALSE())</f>
        <v>#VALUE!</v>
      </c>
      <c r="O51" s="250" t="e">
        <f aca="true">VLOOKUP(OFFSET(O51,,1-COLUMN(O51)),'Секц.2'!$A$8:$DC$67,50,FALSE())</f>
        <v>#VALUE!</v>
      </c>
      <c r="P51" s="207" t="e">
        <f aca="true">VLOOKUP(OFFSET(P51,,1-COLUMN(P51)),'Секц.2'!$A$8:$DC$67,49,FALSE())</f>
        <v>#VALUE!</v>
      </c>
      <c r="Q51" s="250" t="e">
        <f aca="true">VLOOKUP(OFFSET(Q51,,1-COLUMN(Q51)),'Секц.2'!$A$8:$DC$67,58,FALSE())</f>
        <v>#VALUE!</v>
      </c>
      <c r="R51" s="207" t="e">
        <f aca="true">VLOOKUP(OFFSET(R51,,1-COLUMN(R51)),'Секц.2'!$A$8:$DC$67,57,FALSE())</f>
        <v>#VALUE!</v>
      </c>
      <c r="S51" s="250" t="e">
        <f aca="true">VLOOKUP(OFFSET(S51,,1-COLUMN(S51)),'Секц.2'!$A$8:$DC$67,66,FALSE())</f>
        <v>#VALUE!</v>
      </c>
      <c r="T51" s="207" t="e">
        <f aca="true">VLOOKUP(OFFSET(T51,,1-COLUMN(T51)),'Секц.2'!$A$8:$DC$67,65,FALSE())</f>
        <v>#VALUE!</v>
      </c>
      <c r="U51" s="207" t="e">
        <f aca="true">VLOOKUP(OFFSET(U51,,1-COLUMN(U51)),'Секц.2'!$A$8:$DC$67,74,FALSE())</f>
        <v>#VALUE!</v>
      </c>
      <c r="V51" s="207" t="e">
        <f aca="true">VLOOKUP(OFFSET(V51,,1-COLUMN(V51)),'Секц.2'!$A$8:$DC$67,73,FALSE())</f>
        <v>#VALUE!</v>
      </c>
      <c r="W51" s="207" t="e">
        <f aca="true">VLOOKUP(OFFSET(W51,,1-COLUMN(W51)),'Секц.2'!$A$8:$DC$67,82,FALSE())</f>
        <v>#VALUE!</v>
      </c>
      <c r="X51" s="207" t="e">
        <f aca="true">VLOOKUP(OFFSET(X51,,1-COLUMN(X51)),'Секц.2'!$A$8:$DC$67,81,FALSE())</f>
        <v>#VALUE!</v>
      </c>
      <c r="Y51" s="212" t="n">
        <f aca="true">VLOOKUP(OFFSET(Y51,,1-COLUMN(Y51)),'Секц.2'!$A$8:$DC$67,93,FALSE())</f>
        <v>0</v>
      </c>
      <c r="Z51" s="213" t="e">
        <f aca="false">Y51+X51+V51+T51+R51+P51+N51+L51+J51+H51</f>
        <v>#VALUE!</v>
      </c>
      <c r="AA51" s="250" t="n">
        <f aca="true">VLOOKUP(OFFSET(AA51,,1-COLUMN(AA51)),'Секц.2'!$A$8:$DC$67,87,FALSE())</f>
        <v>0</v>
      </c>
      <c r="AB51" s="250" t="n">
        <f aca="true">VLOOKUP(OFFSET(AB51,,1-COLUMN(AB51)),'Секц.2'!$A$8:$DC$67,91,FALSE())</f>
        <v>0</v>
      </c>
      <c r="AC51" s="250" t="n">
        <f aca="true">VLOOKUP(OFFSET(AC51,,1-COLUMN(AC51)),'Секц.2'!$A$8:$DC$67,95,FALSE())</f>
        <v>0</v>
      </c>
      <c r="AD51" s="210" t="n">
        <f aca="false">SUM(AA51:AC51)</f>
        <v>0</v>
      </c>
      <c r="AE51" s="251" t="n">
        <f aca="true">VLOOKUP(OFFSET(AE51,,1-COLUMN(AE51)),'Секц.2'!$A$8:$DC$67,9,FALSE())+VLOOKUP(OFFSET(AE51,,1-COLUMN(AE51)),'Секц.2'!$A$8:$DC$67,16,FALSE())+VLOOKUP(OFFSET(AE51,,1-COLUMN(AE51)),'Секц.2'!$A$8:$DC$67,83,FALSE())+VLOOKUP(OFFSET(AE51,,1-COLUMN(AE51)),'Секц.2'!$A$8:$DC$67,90,FALSE())+VLOOKUP(OFFSET(AE51,,1-COLUMN(AE51)),'Секц.2'!$A$8:$DC$67,94,FALSE())</f>
        <v>0</v>
      </c>
      <c r="AF51" s="213" t="e">
        <f aca="false">AE51+Z51+G51+AD51</f>
        <v>#VALUE!</v>
      </c>
      <c r="AH51" s="87" t="e">
        <f aca="false">IF(AF51='Секц.2'!DC51,"Ок","Ошибка")</f>
        <v>#VALUE!</v>
      </c>
    </row>
    <row r="52" s="87" customFormat="true" ht="12.75" hidden="true" customHeight="false" outlineLevel="0" collapsed="false">
      <c r="A52" s="242" t="n">
        <f aca="false">'Секц.1'!A52</f>
        <v>0</v>
      </c>
      <c r="B52" s="243" t="e">
        <f aca="false">'Секц.1'!B52</f>
        <v>#VALUE!</v>
      </c>
      <c r="C52" s="250" t="str">
        <f aca="true">VLOOKUP(OFFSET(C52,,1-COLUMN(C52)),'Секц.2'!$A$8:$DC$67,8,FALSE())</f>
        <v> </v>
      </c>
      <c r="D52" s="207" t="n">
        <f aca="true">VLOOKUP(OFFSET(D52,,1-COLUMN(D52)),'Секц.2'!$A$8:$DC$67,7,FALSE())</f>
        <v>0</v>
      </c>
      <c r="E52" s="250" t="str">
        <f aca="true">VLOOKUP(OFFSET(E52,,1-COLUMN(E52)),'Секц.2'!$A$8:$DC$67,89,FALSE())</f>
        <v> </v>
      </c>
      <c r="F52" s="207" t="n">
        <f aca="true">VLOOKUP(OFFSET(F52,,1-COLUMN(F52)),'Секц.2'!$A$8:$DC$67,88,FALSE())</f>
        <v>0</v>
      </c>
      <c r="G52" s="210" t="n">
        <f aca="false">F52+D52</f>
        <v>0</v>
      </c>
      <c r="H52" s="212" t="n">
        <f aca="true">VLOOKUP(OFFSET(H52,,1-COLUMN(H52)),'Секц.2'!$A$8:$DC$67,15,FALSE())</f>
        <v>0</v>
      </c>
      <c r="I52" s="250" t="e">
        <f aca="true">VLOOKUP(OFFSET(I52,,1-COLUMN(I52)),'Секц.2'!$A$8:$DC$67,26,FALSE())</f>
        <v>#VALUE!</v>
      </c>
      <c r="J52" s="207" t="e">
        <f aca="true">VLOOKUP(OFFSET(J52,,1-COLUMN(J52)),'Секц.2'!$A$8:$DC$67,25,FALSE())</f>
        <v>#VALUE!</v>
      </c>
      <c r="K52" s="250" t="e">
        <f aca="true">VLOOKUP(OFFSET(K52,,1-COLUMN(K52)),'Секц.2'!$A$8:$DC$67,34,FALSE())</f>
        <v>#VALUE!</v>
      </c>
      <c r="L52" s="207" t="e">
        <f aca="true">VLOOKUP(OFFSET(L52,,1-COLUMN(L52)),'Секц.2'!$A$8:$DC$67,33,FALSE())</f>
        <v>#VALUE!</v>
      </c>
      <c r="M52" s="250" t="e">
        <f aca="true">VLOOKUP(OFFSET(M52,,1-COLUMN(M52)),'Секц.2'!$A$8:$DC$67,42,FALSE())</f>
        <v>#VALUE!</v>
      </c>
      <c r="N52" s="207" t="e">
        <f aca="true">VLOOKUP(OFFSET(N52,,1-COLUMN(N52)),'Секц.2'!$A$8:$DC$67,41,FALSE())</f>
        <v>#VALUE!</v>
      </c>
      <c r="O52" s="250" t="e">
        <f aca="true">VLOOKUP(OFFSET(O52,,1-COLUMN(O52)),'Секц.2'!$A$8:$DC$67,50,FALSE())</f>
        <v>#VALUE!</v>
      </c>
      <c r="P52" s="207" t="e">
        <f aca="true">VLOOKUP(OFFSET(P52,,1-COLUMN(P52)),'Секц.2'!$A$8:$DC$67,49,FALSE())</f>
        <v>#VALUE!</v>
      </c>
      <c r="Q52" s="250" t="e">
        <f aca="true">VLOOKUP(OFFSET(Q52,,1-COLUMN(Q52)),'Секц.2'!$A$8:$DC$67,58,FALSE())</f>
        <v>#VALUE!</v>
      </c>
      <c r="R52" s="207" t="e">
        <f aca="true">VLOOKUP(OFFSET(R52,,1-COLUMN(R52)),'Секц.2'!$A$8:$DC$67,57,FALSE())</f>
        <v>#VALUE!</v>
      </c>
      <c r="S52" s="250" t="e">
        <f aca="true">VLOOKUP(OFFSET(S52,,1-COLUMN(S52)),'Секц.2'!$A$8:$DC$67,66,FALSE())</f>
        <v>#VALUE!</v>
      </c>
      <c r="T52" s="207" t="e">
        <f aca="true">VLOOKUP(OFFSET(T52,,1-COLUMN(T52)),'Секц.2'!$A$8:$DC$67,65,FALSE())</f>
        <v>#VALUE!</v>
      </c>
      <c r="U52" s="207" t="e">
        <f aca="true">VLOOKUP(OFFSET(U52,,1-COLUMN(U52)),'Секц.2'!$A$8:$DC$67,74,FALSE())</f>
        <v>#VALUE!</v>
      </c>
      <c r="V52" s="207" t="e">
        <f aca="true">VLOOKUP(OFFSET(V52,,1-COLUMN(V52)),'Секц.2'!$A$8:$DC$67,73,FALSE())</f>
        <v>#VALUE!</v>
      </c>
      <c r="W52" s="207" t="e">
        <f aca="true">VLOOKUP(OFFSET(W52,,1-COLUMN(W52)),'Секц.2'!$A$8:$DC$67,82,FALSE())</f>
        <v>#VALUE!</v>
      </c>
      <c r="X52" s="207" t="e">
        <f aca="true">VLOOKUP(OFFSET(X52,,1-COLUMN(X52)),'Секц.2'!$A$8:$DC$67,81,FALSE())</f>
        <v>#VALUE!</v>
      </c>
      <c r="Y52" s="212" t="n">
        <f aca="true">VLOOKUP(OFFSET(Y52,,1-COLUMN(Y52)),'Секц.2'!$A$8:$DC$67,93,FALSE())</f>
        <v>0</v>
      </c>
      <c r="Z52" s="213" t="e">
        <f aca="false">Y52+X52+V52+T52+R52+P52+N52+L52+J52+H52</f>
        <v>#VALUE!</v>
      </c>
      <c r="AA52" s="250" t="n">
        <f aca="true">VLOOKUP(OFFSET(AA52,,1-COLUMN(AA52)),'Секц.2'!$A$8:$DC$67,87,FALSE())</f>
        <v>0</v>
      </c>
      <c r="AB52" s="250" t="n">
        <f aca="true">VLOOKUP(OFFSET(AB52,,1-COLUMN(AB52)),'Секц.2'!$A$8:$DC$67,91,FALSE())</f>
        <v>0</v>
      </c>
      <c r="AC52" s="250" t="n">
        <f aca="true">VLOOKUP(OFFSET(AC52,,1-COLUMN(AC52)),'Секц.2'!$A$8:$DC$67,95,FALSE())</f>
        <v>0</v>
      </c>
      <c r="AD52" s="210" t="n">
        <f aca="false">SUM(AA52:AC52)</f>
        <v>0</v>
      </c>
      <c r="AE52" s="251" t="n">
        <f aca="true">VLOOKUP(OFFSET(AE52,,1-COLUMN(AE52)),'Секц.2'!$A$8:$DC$67,9,FALSE())+VLOOKUP(OFFSET(AE52,,1-COLUMN(AE52)),'Секц.2'!$A$8:$DC$67,16,FALSE())+VLOOKUP(OFFSET(AE52,,1-COLUMN(AE52)),'Секц.2'!$A$8:$DC$67,83,FALSE())+VLOOKUP(OFFSET(AE52,,1-COLUMN(AE52)),'Секц.2'!$A$8:$DC$67,90,FALSE())+VLOOKUP(OFFSET(AE52,,1-COLUMN(AE52)),'Секц.2'!$A$8:$DC$67,94,FALSE())</f>
        <v>0</v>
      </c>
      <c r="AF52" s="213" t="e">
        <f aca="false">AE52+Z52+G52+AD52</f>
        <v>#VALUE!</v>
      </c>
      <c r="AH52" s="87" t="e">
        <f aca="false">IF(AF52='Секц.2'!DC52,"Ок","Ошибка")</f>
        <v>#VALUE!</v>
      </c>
    </row>
    <row r="53" s="87" customFormat="true" ht="12.75" hidden="true" customHeight="false" outlineLevel="0" collapsed="false">
      <c r="A53" s="242" t="n">
        <f aca="false">'Секц.1'!A53</f>
        <v>0</v>
      </c>
      <c r="B53" s="243" t="e">
        <f aca="false">'Секц.1'!B53</f>
        <v>#VALUE!</v>
      </c>
      <c r="C53" s="250" t="str">
        <f aca="true">VLOOKUP(OFFSET(C53,,1-COLUMN(C53)),'Секц.2'!$A$8:$DC$67,8,FALSE())</f>
        <v> </v>
      </c>
      <c r="D53" s="207" t="n">
        <f aca="true">VLOOKUP(OFFSET(D53,,1-COLUMN(D53)),'Секц.2'!$A$8:$DC$67,7,FALSE())</f>
        <v>0</v>
      </c>
      <c r="E53" s="250" t="str">
        <f aca="true">VLOOKUP(OFFSET(E53,,1-COLUMN(E53)),'Секц.2'!$A$8:$DC$67,89,FALSE())</f>
        <v> </v>
      </c>
      <c r="F53" s="207" t="n">
        <f aca="true">VLOOKUP(OFFSET(F53,,1-COLUMN(F53)),'Секц.2'!$A$8:$DC$67,88,FALSE())</f>
        <v>0</v>
      </c>
      <c r="G53" s="210" t="n">
        <f aca="false">F53+D53</f>
        <v>0</v>
      </c>
      <c r="H53" s="212" t="n">
        <f aca="true">VLOOKUP(OFFSET(H53,,1-COLUMN(H53)),'Секц.2'!$A$8:$DC$67,15,FALSE())</f>
        <v>0</v>
      </c>
      <c r="I53" s="250" t="e">
        <f aca="true">VLOOKUP(OFFSET(I53,,1-COLUMN(I53)),'Секц.2'!$A$8:$DC$67,26,FALSE())</f>
        <v>#VALUE!</v>
      </c>
      <c r="J53" s="207" t="e">
        <f aca="true">VLOOKUP(OFFSET(J53,,1-COLUMN(J53)),'Секц.2'!$A$8:$DC$67,25,FALSE())</f>
        <v>#VALUE!</v>
      </c>
      <c r="K53" s="250" t="e">
        <f aca="true">VLOOKUP(OFFSET(K53,,1-COLUMN(K53)),'Секц.2'!$A$8:$DC$67,34,FALSE())</f>
        <v>#VALUE!</v>
      </c>
      <c r="L53" s="207" t="e">
        <f aca="true">VLOOKUP(OFFSET(L53,,1-COLUMN(L53)),'Секц.2'!$A$8:$DC$67,33,FALSE())</f>
        <v>#VALUE!</v>
      </c>
      <c r="M53" s="250" t="e">
        <f aca="true">VLOOKUP(OFFSET(M53,,1-COLUMN(M53)),'Секц.2'!$A$8:$DC$67,42,FALSE())</f>
        <v>#VALUE!</v>
      </c>
      <c r="N53" s="207" t="e">
        <f aca="true">VLOOKUP(OFFSET(N53,,1-COLUMN(N53)),'Секц.2'!$A$8:$DC$67,41,FALSE())</f>
        <v>#VALUE!</v>
      </c>
      <c r="O53" s="250" t="e">
        <f aca="true">VLOOKUP(OFFSET(O53,,1-COLUMN(O53)),'Секц.2'!$A$8:$DC$67,50,FALSE())</f>
        <v>#VALUE!</v>
      </c>
      <c r="P53" s="207" t="e">
        <f aca="true">VLOOKUP(OFFSET(P53,,1-COLUMN(P53)),'Секц.2'!$A$8:$DC$67,49,FALSE())</f>
        <v>#VALUE!</v>
      </c>
      <c r="Q53" s="250" t="e">
        <f aca="true">VLOOKUP(OFFSET(Q53,,1-COLUMN(Q53)),'Секц.2'!$A$8:$DC$67,58,FALSE())</f>
        <v>#VALUE!</v>
      </c>
      <c r="R53" s="207" t="e">
        <f aca="true">VLOOKUP(OFFSET(R53,,1-COLUMN(R53)),'Секц.2'!$A$8:$DC$67,57,FALSE())</f>
        <v>#VALUE!</v>
      </c>
      <c r="S53" s="250" t="e">
        <f aca="true">VLOOKUP(OFFSET(S53,,1-COLUMN(S53)),'Секц.2'!$A$8:$DC$67,66,FALSE())</f>
        <v>#VALUE!</v>
      </c>
      <c r="T53" s="207" t="e">
        <f aca="true">VLOOKUP(OFFSET(T53,,1-COLUMN(T53)),'Секц.2'!$A$8:$DC$67,65,FALSE())</f>
        <v>#VALUE!</v>
      </c>
      <c r="U53" s="207" t="e">
        <f aca="true">VLOOKUP(OFFSET(U53,,1-COLUMN(U53)),'Секц.2'!$A$8:$DC$67,74,FALSE())</f>
        <v>#VALUE!</v>
      </c>
      <c r="V53" s="207" t="e">
        <f aca="true">VLOOKUP(OFFSET(V53,,1-COLUMN(V53)),'Секц.2'!$A$8:$DC$67,73,FALSE())</f>
        <v>#VALUE!</v>
      </c>
      <c r="W53" s="207" t="e">
        <f aca="true">VLOOKUP(OFFSET(W53,,1-COLUMN(W53)),'Секц.2'!$A$8:$DC$67,82,FALSE())</f>
        <v>#VALUE!</v>
      </c>
      <c r="X53" s="207" t="e">
        <f aca="true">VLOOKUP(OFFSET(X53,,1-COLUMN(X53)),'Секц.2'!$A$8:$DC$67,81,FALSE())</f>
        <v>#VALUE!</v>
      </c>
      <c r="Y53" s="212" t="n">
        <f aca="true">VLOOKUP(OFFSET(Y53,,1-COLUMN(Y53)),'Секц.2'!$A$8:$DC$67,93,FALSE())</f>
        <v>0</v>
      </c>
      <c r="Z53" s="213" t="e">
        <f aca="false">Y53+X53+V53+T53+R53+P53+N53+L53+J53+H53</f>
        <v>#VALUE!</v>
      </c>
      <c r="AA53" s="250" t="n">
        <f aca="true">VLOOKUP(OFFSET(AA53,,1-COLUMN(AA53)),'Секц.2'!$A$8:$DC$67,87,FALSE())</f>
        <v>0</v>
      </c>
      <c r="AB53" s="250" t="n">
        <f aca="true">VLOOKUP(OFFSET(AB53,,1-COLUMN(AB53)),'Секц.2'!$A$8:$DC$67,91,FALSE())</f>
        <v>0</v>
      </c>
      <c r="AC53" s="250" t="n">
        <f aca="true">VLOOKUP(OFFSET(AC53,,1-COLUMN(AC53)),'Секц.2'!$A$8:$DC$67,95,FALSE())</f>
        <v>0</v>
      </c>
      <c r="AD53" s="210" t="n">
        <f aca="false">SUM(AA53:AC53)</f>
        <v>0</v>
      </c>
      <c r="AE53" s="251" t="n">
        <f aca="true">VLOOKUP(OFFSET(AE53,,1-COLUMN(AE53)),'Секц.2'!$A$8:$DC$67,9,FALSE())+VLOOKUP(OFFSET(AE53,,1-COLUMN(AE53)),'Секц.2'!$A$8:$DC$67,16,FALSE())+VLOOKUP(OFFSET(AE53,,1-COLUMN(AE53)),'Секц.2'!$A$8:$DC$67,83,FALSE())+VLOOKUP(OFFSET(AE53,,1-COLUMN(AE53)),'Секц.2'!$A$8:$DC$67,90,FALSE())+VLOOKUP(OFFSET(AE53,,1-COLUMN(AE53)),'Секц.2'!$A$8:$DC$67,94,FALSE())</f>
        <v>0</v>
      </c>
      <c r="AF53" s="213" t="e">
        <f aca="false">AE53+Z53+G53+AD53</f>
        <v>#VALUE!</v>
      </c>
      <c r="AH53" s="87" t="e">
        <f aca="false">IF(AF53='Секц.2'!DC53,"Ок","Ошибка")</f>
        <v>#VALUE!</v>
      </c>
    </row>
    <row r="54" s="87" customFormat="true" ht="12.75" hidden="true" customHeight="false" outlineLevel="0" collapsed="false">
      <c r="A54" s="242" t="n">
        <f aca="false">'Секц.1'!A54</f>
        <v>0</v>
      </c>
      <c r="B54" s="243" t="e">
        <f aca="false">'Секц.1'!B54</f>
        <v>#VALUE!</v>
      </c>
      <c r="C54" s="250" t="str">
        <f aca="true">VLOOKUP(OFFSET(C54,,1-COLUMN(C54)),'Секц.2'!$A$8:$DC$67,8,FALSE())</f>
        <v> </v>
      </c>
      <c r="D54" s="207" t="n">
        <f aca="true">VLOOKUP(OFFSET(D54,,1-COLUMN(D54)),'Секц.2'!$A$8:$DC$67,7,FALSE())</f>
        <v>0</v>
      </c>
      <c r="E54" s="250" t="str">
        <f aca="true">VLOOKUP(OFFSET(E54,,1-COLUMN(E54)),'Секц.2'!$A$8:$DC$67,89,FALSE())</f>
        <v> </v>
      </c>
      <c r="F54" s="207" t="n">
        <f aca="true">VLOOKUP(OFFSET(F54,,1-COLUMN(F54)),'Секц.2'!$A$8:$DC$67,88,FALSE())</f>
        <v>0</v>
      </c>
      <c r="G54" s="210" t="n">
        <f aca="false">F54+D54</f>
        <v>0</v>
      </c>
      <c r="H54" s="212" t="n">
        <f aca="true">VLOOKUP(OFFSET(H54,,1-COLUMN(H54)),'Секц.2'!$A$8:$DC$67,15,FALSE())</f>
        <v>0</v>
      </c>
      <c r="I54" s="250" t="e">
        <f aca="true">VLOOKUP(OFFSET(I54,,1-COLUMN(I54)),'Секц.2'!$A$8:$DC$67,26,FALSE())</f>
        <v>#VALUE!</v>
      </c>
      <c r="J54" s="207" t="e">
        <f aca="true">VLOOKUP(OFFSET(J54,,1-COLUMN(J54)),'Секц.2'!$A$8:$DC$67,25,FALSE())</f>
        <v>#VALUE!</v>
      </c>
      <c r="K54" s="250" t="e">
        <f aca="true">VLOOKUP(OFFSET(K54,,1-COLUMN(K54)),'Секц.2'!$A$8:$DC$67,34,FALSE())</f>
        <v>#VALUE!</v>
      </c>
      <c r="L54" s="207" t="e">
        <f aca="true">VLOOKUP(OFFSET(L54,,1-COLUMN(L54)),'Секц.2'!$A$8:$DC$67,33,FALSE())</f>
        <v>#VALUE!</v>
      </c>
      <c r="M54" s="250" t="e">
        <f aca="true">VLOOKUP(OFFSET(M54,,1-COLUMN(M54)),'Секц.2'!$A$8:$DC$67,42,FALSE())</f>
        <v>#VALUE!</v>
      </c>
      <c r="N54" s="207" t="e">
        <f aca="true">VLOOKUP(OFFSET(N54,,1-COLUMN(N54)),'Секц.2'!$A$8:$DC$67,41,FALSE())</f>
        <v>#VALUE!</v>
      </c>
      <c r="O54" s="250" t="e">
        <f aca="true">VLOOKUP(OFFSET(O54,,1-COLUMN(O54)),'Секц.2'!$A$8:$DC$67,50,FALSE())</f>
        <v>#VALUE!</v>
      </c>
      <c r="P54" s="207" t="e">
        <f aca="true">VLOOKUP(OFFSET(P54,,1-COLUMN(P54)),'Секц.2'!$A$8:$DC$67,49,FALSE())</f>
        <v>#VALUE!</v>
      </c>
      <c r="Q54" s="250" t="e">
        <f aca="true">VLOOKUP(OFFSET(Q54,,1-COLUMN(Q54)),'Секц.2'!$A$8:$DC$67,58,FALSE())</f>
        <v>#VALUE!</v>
      </c>
      <c r="R54" s="207" t="e">
        <f aca="true">VLOOKUP(OFFSET(R54,,1-COLUMN(R54)),'Секц.2'!$A$8:$DC$67,57,FALSE())</f>
        <v>#VALUE!</v>
      </c>
      <c r="S54" s="250" t="e">
        <f aca="true">VLOOKUP(OFFSET(S54,,1-COLUMN(S54)),'Секц.2'!$A$8:$DC$67,66,FALSE())</f>
        <v>#VALUE!</v>
      </c>
      <c r="T54" s="207" t="e">
        <f aca="true">VLOOKUP(OFFSET(T54,,1-COLUMN(T54)),'Секц.2'!$A$8:$DC$67,65,FALSE())</f>
        <v>#VALUE!</v>
      </c>
      <c r="U54" s="207" t="e">
        <f aca="true">VLOOKUP(OFFSET(U54,,1-COLUMN(U54)),'Секц.2'!$A$8:$DC$67,74,FALSE())</f>
        <v>#VALUE!</v>
      </c>
      <c r="V54" s="207" t="e">
        <f aca="true">VLOOKUP(OFFSET(V54,,1-COLUMN(V54)),'Секц.2'!$A$8:$DC$67,73,FALSE())</f>
        <v>#VALUE!</v>
      </c>
      <c r="W54" s="207" t="e">
        <f aca="true">VLOOKUP(OFFSET(W54,,1-COLUMN(W54)),'Секц.2'!$A$8:$DC$67,82,FALSE())</f>
        <v>#VALUE!</v>
      </c>
      <c r="X54" s="207" t="e">
        <f aca="true">VLOOKUP(OFFSET(X54,,1-COLUMN(X54)),'Секц.2'!$A$8:$DC$67,81,FALSE())</f>
        <v>#VALUE!</v>
      </c>
      <c r="Y54" s="212" t="n">
        <f aca="true">VLOOKUP(OFFSET(Y54,,1-COLUMN(Y54)),'Секц.2'!$A$8:$DC$67,93,FALSE())</f>
        <v>0</v>
      </c>
      <c r="Z54" s="213" t="e">
        <f aca="false">Y54+X54+V54+T54+R54+P54+N54+L54+J54+H54</f>
        <v>#VALUE!</v>
      </c>
      <c r="AA54" s="250" t="n">
        <f aca="true">VLOOKUP(OFFSET(AA54,,1-COLUMN(AA54)),'Секц.2'!$A$8:$DC$67,87,FALSE())</f>
        <v>0</v>
      </c>
      <c r="AB54" s="250" t="n">
        <f aca="true">VLOOKUP(OFFSET(AB54,,1-COLUMN(AB54)),'Секц.2'!$A$8:$DC$67,91,FALSE())</f>
        <v>0</v>
      </c>
      <c r="AC54" s="250" t="n">
        <f aca="true">VLOOKUP(OFFSET(AC54,,1-COLUMN(AC54)),'Секц.2'!$A$8:$DC$67,95,FALSE())</f>
        <v>0</v>
      </c>
      <c r="AD54" s="210" t="n">
        <f aca="false">SUM(AA54:AC54)</f>
        <v>0</v>
      </c>
      <c r="AE54" s="251" t="n">
        <f aca="true">VLOOKUP(OFFSET(AE54,,1-COLUMN(AE54)),'Секц.2'!$A$8:$DC$67,9,FALSE())+VLOOKUP(OFFSET(AE54,,1-COLUMN(AE54)),'Секц.2'!$A$8:$DC$67,16,FALSE())+VLOOKUP(OFFSET(AE54,,1-COLUMN(AE54)),'Секц.2'!$A$8:$DC$67,83,FALSE())+VLOOKUP(OFFSET(AE54,,1-COLUMN(AE54)),'Секц.2'!$A$8:$DC$67,90,FALSE())+VLOOKUP(OFFSET(AE54,,1-COLUMN(AE54)),'Секц.2'!$A$8:$DC$67,94,FALSE())</f>
        <v>0</v>
      </c>
      <c r="AF54" s="213" t="e">
        <f aca="false">AE54+Z54+G54+AD54</f>
        <v>#VALUE!</v>
      </c>
      <c r="AH54" s="87" t="e">
        <f aca="false">IF(AF54='Секц.2'!DC54,"Ок","Ошибка")</f>
        <v>#VALUE!</v>
      </c>
    </row>
    <row r="55" s="87" customFormat="true" ht="12.75" hidden="true" customHeight="false" outlineLevel="0" collapsed="false">
      <c r="A55" s="242" t="n">
        <f aca="false">'Секц.1'!A55</f>
        <v>0</v>
      </c>
      <c r="B55" s="243" t="e">
        <f aca="false">'Секц.1'!B55</f>
        <v>#VALUE!</v>
      </c>
      <c r="C55" s="250" t="str">
        <f aca="true">VLOOKUP(OFFSET(C55,,1-COLUMN(C55)),'Секц.2'!$A$8:$DC$67,8,FALSE())</f>
        <v> </v>
      </c>
      <c r="D55" s="207" t="n">
        <f aca="true">VLOOKUP(OFFSET(D55,,1-COLUMN(D55)),'Секц.2'!$A$8:$DC$67,7,FALSE())</f>
        <v>0</v>
      </c>
      <c r="E55" s="250" t="str">
        <f aca="true">VLOOKUP(OFFSET(E55,,1-COLUMN(E55)),'Секц.2'!$A$8:$DC$67,89,FALSE())</f>
        <v> </v>
      </c>
      <c r="F55" s="207" t="n">
        <f aca="true">VLOOKUP(OFFSET(F55,,1-COLUMN(F55)),'Секц.2'!$A$8:$DC$67,88,FALSE())</f>
        <v>0</v>
      </c>
      <c r="G55" s="210" t="n">
        <f aca="false">F55+D55</f>
        <v>0</v>
      </c>
      <c r="H55" s="212" t="n">
        <f aca="true">VLOOKUP(OFFSET(H55,,1-COLUMN(H55)),'Секц.2'!$A$8:$DC$67,15,FALSE())</f>
        <v>0</v>
      </c>
      <c r="I55" s="250" t="e">
        <f aca="true">VLOOKUP(OFFSET(I55,,1-COLUMN(I55)),'Секц.2'!$A$8:$DC$67,26,FALSE())</f>
        <v>#VALUE!</v>
      </c>
      <c r="J55" s="207" t="e">
        <f aca="true">VLOOKUP(OFFSET(J55,,1-COLUMN(J55)),'Секц.2'!$A$8:$DC$67,25,FALSE())</f>
        <v>#VALUE!</v>
      </c>
      <c r="K55" s="250" t="e">
        <f aca="true">VLOOKUP(OFFSET(K55,,1-COLUMN(K55)),'Секц.2'!$A$8:$DC$67,34,FALSE())</f>
        <v>#VALUE!</v>
      </c>
      <c r="L55" s="207" t="e">
        <f aca="true">VLOOKUP(OFFSET(L55,,1-COLUMN(L55)),'Секц.2'!$A$8:$DC$67,33,FALSE())</f>
        <v>#VALUE!</v>
      </c>
      <c r="M55" s="250" t="e">
        <f aca="true">VLOOKUP(OFFSET(M55,,1-COLUMN(M55)),'Секц.2'!$A$8:$DC$67,42,FALSE())</f>
        <v>#VALUE!</v>
      </c>
      <c r="N55" s="207" t="e">
        <f aca="true">VLOOKUP(OFFSET(N55,,1-COLUMN(N55)),'Секц.2'!$A$8:$DC$67,41,FALSE())</f>
        <v>#VALUE!</v>
      </c>
      <c r="O55" s="250" t="e">
        <f aca="true">VLOOKUP(OFFSET(O55,,1-COLUMN(O55)),'Секц.2'!$A$8:$DC$67,50,FALSE())</f>
        <v>#VALUE!</v>
      </c>
      <c r="P55" s="207" t="e">
        <f aca="true">VLOOKUP(OFFSET(P55,,1-COLUMN(P55)),'Секц.2'!$A$8:$DC$67,49,FALSE())</f>
        <v>#VALUE!</v>
      </c>
      <c r="Q55" s="250" t="e">
        <f aca="true">VLOOKUP(OFFSET(Q55,,1-COLUMN(Q55)),'Секц.2'!$A$8:$DC$67,58,FALSE())</f>
        <v>#VALUE!</v>
      </c>
      <c r="R55" s="207" t="e">
        <f aca="true">VLOOKUP(OFFSET(R55,,1-COLUMN(R55)),'Секц.2'!$A$8:$DC$67,57,FALSE())</f>
        <v>#VALUE!</v>
      </c>
      <c r="S55" s="250" t="e">
        <f aca="true">VLOOKUP(OFFSET(S55,,1-COLUMN(S55)),'Секц.2'!$A$8:$DC$67,66,FALSE())</f>
        <v>#VALUE!</v>
      </c>
      <c r="T55" s="207" t="e">
        <f aca="true">VLOOKUP(OFFSET(T55,,1-COLUMN(T55)),'Секц.2'!$A$8:$DC$67,65,FALSE())</f>
        <v>#VALUE!</v>
      </c>
      <c r="U55" s="207" t="e">
        <f aca="true">VLOOKUP(OFFSET(U55,,1-COLUMN(U55)),'Секц.2'!$A$8:$DC$67,74,FALSE())</f>
        <v>#VALUE!</v>
      </c>
      <c r="V55" s="207" t="e">
        <f aca="true">VLOOKUP(OFFSET(V55,,1-COLUMN(V55)),'Секц.2'!$A$8:$DC$67,73,FALSE())</f>
        <v>#VALUE!</v>
      </c>
      <c r="W55" s="207" t="e">
        <f aca="true">VLOOKUP(OFFSET(W55,,1-COLUMN(W55)),'Секц.2'!$A$8:$DC$67,82,FALSE())</f>
        <v>#VALUE!</v>
      </c>
      <c r="X55" s="207" t="e">
        <f aca="true">VLOOKUP(OFFSET(X55,,1-COLUMN(X55)),'Секц.2'!$A$8:$DC$67,81,FALSE())</f>
        <v>#VALUE!</v>
      </c>
      <c r="Y55" s="212" t="n">
        <f aca="true">VLOOKUP(OFFSET(Y55,,1-COLUMN(Y55)),'Секц.2'!$A$8:$DC$67,93,FALSE())</f>
        <v>0</v>
      </c>
      <c r="Z55" s="213" t="e">
        <f aca="false">Y55+X55+V55+T55+R55+P55+N55+L55+J55+H55</f>
        <v>#VALUE!</v>
      </c>
      <c r="AA55" s="250" t="n">
        <f aca="true">VLOOKUP(OFFSET(AA55,,1-COLUMN(AA55)),'Секц.2'!$A$8:$DC$67,87,FALSE())</f>
        <v>0</v>
      </c>
      <c r="AB55" s="250" t="n">
        <f aca="true">VLOOKUP(OFFSET(AB55,,1-COLUMN(AB55)),'Секц.2'!$A$8:$DC$67,91,FALSE())</f>
        <v>0</v>
      </c>
      <c r="AC55" s="250" t="n">
        <f aca="true">VLOOKUP(OFFSET(AC55,,1-COLUMN(AC55)),'Секц.2'!$A$8:$DC$67,95,FALSE())</f>
        <v>0</v>
      </c>
      <c r="AD55" s="210" t="n">
        <f aca="false">SUM(AA55:AC55)</f>
        <v>0</v>
      </c>
      <c r="AE55" s="251" t="n">
        <f aca="true">VLOOKUP(OFFSET(AE55,,1-COLUMN(AE55)),'Секц.2'!$A$8:$DC$67,9,FALSE())+VLOOKUP(OFFSET(AE55,,1-COLUMN(AE55)),'Секц.2'!$A$8:$DC$67,16,FALSE())+VLOOKUP(OFFSET(AE55,,1-COLUMN(AE55)),'Секц.2'!$A$8:$DC$67,83,FALSE())+VLOOKUP(OFFSET(AE55,,1-COLUMN(AE55)),'Секц.2'!$A$8:$DC$67,90,FALSE())+VLOOKUP(OFFSET(AE55,,1-COLUMN(AE55)),'Секц.2'!$A$8:$DC$67,94,FALSE())</f>
        <v>0</v>
      </c>
      <c r="AF55" s="213" t="e">
        <f aca="false">AE55+Z55+G55+AD55</f>
        <v>#VALUE!</v>
      </c>
      <c r="AH55" s="87" t="e">
        <f aca="false">IF(AF55='Секц.2'!DC55,"Ок","Ошибка")</f>
        <v>#VALUE!</v>
      </c>
    </row>
    <row r="56" s="87" customFormat="true" ht="12.75" hidden="true" customHeight="false" outlineLevel="0" collapsed="false">
      <c r="A56" s="242" t="n">
        <f aca="false">'Секц.1'!A56</f>
        <v>0</v>
      </c>
      <c r="B56" s="243" t="e">
        <f aca="false">'Секц.1'!B56</f>
        <v>#VALUE!</v>
      </c>
      <c r="C56" s="250" t="str">
        <f aca="true">VLOOKUP(OFFSET(C56,,1-COLUMN(C56)),'Секц.2'!$A$8:$DC$67,8,FALSE())</f>
        <v> </v>
      </c>
      <c r="D56" s="207" t="n">
        <f aca="true">VLOOKUP(OFFSET(D56,,1-COLUMN(D56)),'Секц.2'!$A$8:$DC$67,7,FALSE())</f>
        <v>0</v>
      </c>
      <c r="E56" s="250" t="str">
        <f aca="true">VLOOKUP(OFFSET(E56,,1-COLUMN(E56)),'Секц.2'!$A$8:$DC$67,89,FALSE())</f>
        <v> </v>
      </c>
      <c r="F56" s="207" t="n">
        <f aca="true">VLOOKUP(OFFSET(F56,,1-COLUMN(F56)),'Секц.2'!$A$8:$DC$67,88,FALSE())</f>
        <v>0</v>
      </c>
      <c r="G56" s="210" t="n">
        <f aca="false">F56+D56</f>
        <v>0</v>
      </c>
      <c r="H56" s="212" t="n">
        <f aca="true">VLOOKUP(OFFSET(H56,,1-COLUMN(H56)),'Секц.2'!$A$8:$DC$67,15,FALSE())</f>
        <v>0</v>
      </c>
      <c r="I56" s="250" t="e">
        <f aca="true">VLOOKUP(OFFSET(I56,,1-COLUMN(I56)),'Секц.2'!$A$8:$DC$67,26,FALSE())</f>
        <v>#VALUE!</v>
      </c>
      <c r="J56" s="207" t="e">
        <f aca="true">VLOOKUP(OFFSET(J56,,1-COLUMN(J56)),'Секц.2'!$A$8:$DC$67,25,FALSE())</f>
        <v>#VALUE!</v>
      </c>
      <c r="K56" s="250" t="e">
        <f aca="true">VLOOKUP(OFFSET(K56,,1-COLUMN(K56)),'Секц.2'!$A$8:$DC$67,34,FALSE())</f>
        <v>#VALUE!</v>
      </c>
      <c r="L56" s="207" t="e">
        <f aca="true">VLOOKUP(OFFSET(L56,,1-COLUMN(L56)),'Секц.2'!$A$8:$DC$67,33,FALSE())</f>
        <v>#VALUE!</v>
      </c>
      <c r="M56" s="250" t="e">
        <f aca="true">VLOOKUP(OFFSET(M56,,1-COLUMN(M56)),'Секц.2'!$A$8:$DC$67,42,FALSE())</f>
        <v>#VALUE!</v>
      </c>
      <c r="N56" s="207" t="e">
        <f aca="true">VLOOKUP(OFFSET(N56,,1-COLUMN(N56)),'Секц.2'!$A$8:$DC$67,41,FALSE())</f>
        <v>#VALUE!</v>
      </c>
      <c r="O56" s="250" t="e">
        <f aca="true">VLOOKUP(OFFSET(O56,,1-COLUMN(O56)),'Секц.2'!$A$8:$DC$67,50,FALSE())</f>
        <v>#VALUE!</v>
      </c>
      <c r="P56" s="207" t="e">
        <f aca="true">VLOOKUP(OFFSET(P56,,1-COLUMN(P56)),'Секц.2'!$A$8:$DC$67,49,FALSE())</f>
        <v>#VALUE!</v>
      </c>
      <c r="Q56" s="250" t="e">
        <f aca="true">VLOOKUP(OFFSET(Q56,,1-COLUMN(Q56)),'Секц.2'!$A$8:$DC$67,58,FALSE())</f>
        <v>#VALUE!</v>
      </c>
      <c r="R56" s="207" t="e">
        <f aca="true">VLOOKUP(OFFSET(R56,,1-COLUMN(R56)),'Секц.2'!$A$8:$DC$67,57,FALSE())</f>
        <v>#VALUE!</v>
      </c>
      <c r="S56" s="250" t="e">
        <f aca="true">VLOOKUP(OFFSET(S56,,1-COLUMN(S56)),'Секц.2'!$A$8:$DC$67,66,FALSE())</f>
        <v>#VALUE!</v>
      </c>
      <c r="T56" s="207" t="e">
        <f aca="true">VLOOKUP(OFFSET(T56,,1-COLUMN(T56)),'Секц.2'!$A$8:$DC$67,65,FALSE())</f>
        <v>#VALUE!</v>
      </c>
      <c r="U56" s="207" t="e">
        <f aca="true">VLOOKUP(OFFSET(U56,,1-COLUMN(U56)),'Секц.2'!$A$8:$DC$67,74,FALSE())</f>
        <v>#VALUE!</v>
      </c>
      <c r="V56" s="207" t="e">
        <f aca="true">VLOOKUP(OFFSET(V56,,1-COLUMN(V56)),'Секц.2'!$A$8:$DC$67,73,FALSE())</f>
        <v>#VALUE!</v>
      </c>
      <c r="W56" s="207" t="e">
        <f aca="true">VLOOKUP(OFFSET(W56,,1-COLUMN(W56)),'Секц.2'!$A$8:$DC$67,82,FALSE())</f>
        <v>#VALUE!</v>
      </c>
      <c r="X56" s="207" t="e">
        <f aca="true">VLOOKUP(OFFSET(X56,,1-COLUMN(X56)),'Секц.2'!$A$8:$DC$67,81,FALSE())</f>
        <v>#VALUE!</v>
      </c>
      <c r="Y56" s="212" t="n">
        <f aca="true">VLOOKUP(OFFSET(Y56,,1-COLUMN(Y56)),'Секц.2'!$A$8:$DC$67,93,FALSE())</f>
        <v>0</v>
      </c>
      <c r="Z56" s="213" t="e">
        <f aca="false">Y56+X56+V56+T56+R56+P56+N56+L56+J56+H56</f>
        <v>#VALUE!</v>
      </c>
      <c r="AA56" s="250" t="n">
        <f aca="true">VLOOKUP(OFFSET(AA56,,1-COLUMN(AA56)),'Секц.2'!$A$8:$DC$67,87,FALSE())</f>
        <v>0</v>
      </c>
      <c r="AB56" s="250" t="n">
        <f aca="true">VLOOKUP(OFFSET(AB56,,1-COLUMN(AB56)),'Секц.2'!$A$8:$DC$67,91,FALSE())</f>
        <v>0</v>
      </c>
      <c r="AC56" s="250" t="n">
        <f aca="true">VLOOKUP(OFFSET(AC56,,1-COLUMN(AC56)),'Секц.2'!$A$8:$DC$67,95,FALSE())</f>
        <v>0</v>
      </c>
      <c r="AD56" s="210" t="n">
        <f aca="false">SUM(AA56:AC56)</f>
        <v>0</v>
      </c>
      <c r="AE56" s="251" t="n">
        <f aca="true">VLOOKUP(OFFSET(AE56,,1-COLUMN(AE56)),'Секц.2'!$A$8:$DC$67,9,FALSE())+VLOOKUP(OFFSET(AE56,,1-COLUMN(AE56)),'Секц.2'!$A$8:$DC$67,16,FALSE())+VLOOKUP(OFFSET(AE56,,1-COLUMN(AE56)),'Секц.2'!$A$8:$DC$67,83,FALSE())+VLOOKUP(OFFSET(AE56,,1-COLUMN(AE56)),'Секц.2'!$A$8:$DC$67,90,FALSE())+VLOOKUP(OFFSET(AE56,,1-COLUMN(AE56)),'Секц.2'!$A$8:$DC$67,94,FALSE())</f>
        <v>0</v>
      </c>
      <c r="AF56" s="213" t="e">
        <f aca="false">AE56+Z56+G56+AD56</f>
        <v>#VALUE!</v>
      </c>
      <c r="AH56" s="87" t="e">
        <f aca="false">IF(AF56='Секц.2'!DC56,"Ок","Ошибка")</f>
        <v>#VALUE!</v>
      </c>
    </row>
    <row r="57" s="87" customFormat="true" ht="12.75" hidden="true" customHeight="false" outlineLevel="0" collapsed="false">
      <c r="A57" s="242" t="n">
        <f aca="false">'Секц.1'!A57</f>
        <v>0</v>
      </c>
      <c r="B57" s="243" t="e">
        <f aca="false">'Секц.1'!B57</f>
        <v>#VALUE!</v>
      </c>
      <c r="C57" s="250" t="str">
        <f aca="true">VLOOKUP(OFFSET(C57,,1-COLUMN(C57)),'Секц.2'!$A$8:$DC$67,8,FALSE())</f>
        <v> </v>
      </c>
      <c r="D57" s="207" t="n">
        <f aca="true">VLOOKUP(OFFSET(D57,,1-COLUMN(D57)),'Секц.2'!$A$8:$DC$67,7,FALSE())</f>
        <v>0</v>
      </c>
      <c r="E57" s="250" t="str">
        <f aca="true">VLOOKUP(OFFSET(E57,,1-COLUMN(E57)),'Секц.2'!$A$8:$DC$67,89,FALSE())</f>
        <v> </v>
      </c>
      <c r="F57" s="207" t="n">
        <f aca="true">VLOOKUP(OFFSET(F57,,1-COLUMN(F57)),'Секц.2'!$A$8:$DC$67,88,FALSE())</f>
        <v>0</v>
      </c>
      <c r="G57" s="210" t="n">
        <f aca="false">F57+D57</f>
        <v>0</v>
      </c>
      <c r="H57" s="212" t="n">
        <f aca="true">VLOOKUP(OFFSET(H57,,1-COLUMN(H57)),'Секц.2'!$A$8:$DC$67,15,FALSE())</f>
        <v>0</v>
      </c>
      <c r="I57" s="250" t="e">
        <f aca="true">VLOOKUP(OFFSET(I57,,1-COLUMN(I57)),'Секц.2'!$A$8:$DC$67,26,FALSE())</f>
        <v>#VALUE!</v>
      </c>
      <c r="J57" s="207" t="e">
        <f aca="true">VLOOKUP(OFFSET(J57,,1-COLUMN(J57)),'Секц.2'!$A$8:$DC$67,25,FALSE())</f>
        <v>#VALUE!</v>
      </c>
      <c r="K57" s="250" t="e">
        <f aca="true">VLOOKUP(OFFSET(K57,,1-COLUMN(K57)),'Секц.2'!$A$8:$DC$67,34,FALSE())</f>
        <v>#VALUE!</v>
      </c>
      <c r="L57" s="207" t="e">
        <f aca="true">VLOOKUP(OFFSET(L57,,1-COLUMN(L57)),'Секц.2'!$A$8:$DC$67,33,FALSE())</f>
        <v>#VALUE!</v>
      </c>
      <c r="M57" s="250" t="e">
        <f aca="true">VLOOKUP(OFFSET(M57,,1-COLUMN(M57)),'Секц.2'!$A$8:$DC$67,42,FALSE())</f>
        <v>#VALUE!</v>
      </c>
      <c r="N57" s="207" t="e">
        <f aca="true">VLOOKUP(OFFSET(N57,,1-COLUMN(N57)),'Секц.2'!$A$8:$DC$67,41,FALSE())</f>
        <v>#VALUE!</v>
      </c>
      <c r="O57" s="250" t="e">
        <f aca="true">VLOOKUP(OFFSET(O57,,1-COLUMN(O57)),'Секц.2'!$A$8:$DC$67,50,FALSE())</f>
        <v>#VALUE!</v>
      </c>
      <c r="P57" s="207" t="e">
        <f aca="true">VLOOKUP(OFFSET(P57,,1-COLUMN(P57)),'Секц.2'!$A$8:$DC$67,49,FALSE())</f>
        <v>#VALUE!</v>
      </c>
      <c r="Q57" s="250" t="e">
        <f aca="true">VLOOKUP(OFFSET(Q57,,1-COLUMN(Q57)),'Секц.2'!$A$8:$DC$67,58,FALSE())</f>
        <v>#VALUE!</v>
      </c>
      <c r="R57" s="207" t="e">
        <f aca="true">VLOOKUP(OFFSET(R57,,1-COLUMN(R57)),'Секц.2'!$A$8:$DC$67,57,FALSE())</f>
        <v>#VALUE!</v>
      </c>
      <c r="S57" s="250" t="e">
        <f aca="true">VLOOKUP(OFFSET(S57,,1-COLUMN(S57)),'Секц.2'!$A$8:$DC$67,66,FALSE())</f>
        <v>#VALUE!</v>
      </c>
      <c r="T57" s="207" t="e">
        <f aca="true">VLOOKUP(OFFSET(T57,,1-COLUMN(T57)),'Секц.2'!$A$8:$DC$67,65,FALSE())</f>
        <v>#VALUE!</v>
      </c>
      <c r="U57" s="207" t="e">
        <f aca="true">VLOOKUP(OFFSET(U57,,1-COLUMN(U57)),'Секц.2'!$A$8:$DC$67,74,FALSE())</f>
        <v>#VALUE!</v>
      </c>
      <c r="V57" s="207" t="e">
        <f aca="true">VLOOKUP(OFFSET(V57,,1-COLUMN(V57)),'Секц.2'!$A$8:$DC$67,73,FALSE())</f>
        <v>#VALUE!</v>
      </c>
      <c r="W57" s="207" t="e">
        <f aca="true">VLOOKUP(OFFSET(W57,,1-COLUMN(W57)),'Секц.2'!$A$8:$DC$67,82,FALSE())</f>
        <v>#VALUE!</v>
      </c>
      <c r="X57" s="207" t="e">
        <f aca="true">VLOOKUP(OFFSET(X57,,1-COLUMN(X57)),'Секц.2'!$A$8:$DC$67,81,FALSE())</f>
        <v>#VALUE!</v>
      </c>
      <c r="Y57" s="212" t="n">
        <f aca="true">VLOOKUP(OFFSET(Y57,,1-COLUMN(Y57)),'Секц.2'!$A$8:$DC$67,93,FALSE())</f>
        <v>0</v>
      </c>
      <c r="Z57" s="213" t="e">
        <f aca="false">Y57+X57+V57+T57+R57+P57+N57+L57+J57+H57</f>
        <v>#VALUE!</v>
      </c>
      <c r="AA57" s="250" t="n">
        <f aca="true">VLOOKUP(OFFSET(AA57,,1-COLUMN(AA57)),'Секц.2'!$A$8:$DC$67,87,FALSE())</f>
        <v>0</v>
      </c>
      <c r="AB57" s="250" t="n">
        <f aca="true">VLOOKUP(OFFSET(AB57,,1-COLUMN(AB57)),'Секц.2'!$A$8:$DC$67,91,FALSE())</f>
        <v>0</v>
      </c>
      <c r="AC57" s="250" t="n">
        <f aca="true">VLOOKUP(OFFSET(AC57,,1-COLUMN(AC57)),'Секц.2'!$A$8:$DC$67,95,FALSE())</f>
        <v>0</v>
      </c>
      <c r="AD57" s="210" t="n">
        <f aca="false">SUM(AA57:AC57)</f>
        <v>0</v>
      </c>
      <c r="AE57" s="251" t="n">
        <f aca="true">VLOOKUP(OFFSET(AE57,,1-COLUMN(AE57)),'Секц.2'!$A$8:$DC$67,9,FALSE())+VLOOKUP(OFFSET(AE57,,1-COLUMN(AE57)),'Секц.2'!$A$8:$DC$67,16,FALSE())+VLOOKUP(OFFSET(AE57,,1-COLUMN(AE57)),'Секц.2'!$A$8:$DC$67,83,FALSE())+VLOOKUP(OFFSET(AE57,,1-COLUMN(AE57)),'Секц.2'!$A$8:$DC$67,90,FALSE())+VLOOKUP(OFFSET(AE57,,1-COLUMN(AE57)),'Секц.2'!$A$8:$DC$67,94,FALSE())</f>
        <v>0</v>
      </c>
      <c r="AF57" s="213" t="e">
        <f aca="false">AE57+Z57+G57+AD57</f>
        <v>#VALUE!</v>
      </c>
      <c r="AH57" s="87" t="e">
        <f aca="false">IF(AF57='Секц.2'!DC57,"Ок","Ошибка")</f>
        <v>#VALUE!</v>
      </c>
    </row>
    <row r="58" s="87" customFormat="true" ht="12.75" hidden="true" customHeight="false" outlineLevel="0" collapsed="false">
      <c r="A58" s="242" t="n">
        <f aca="false">'Секц.1'!A58</f>
        <v>0</v>
      </c>
      <c r="B58" s="243" t="e">
        <f aca="false">'Секц.1'!B58</f>
        <v>#VALUE!</v>
      </c>
      <c r="C58" s="250" t="str">
        <f aca="true">VLOOKUP(OFFSET(C58,,1-COLUMN(C58)),'Секц.2'!$A$8:$DC$67,8,FALSE())</f>
        <v> </v>
      </c>
      <c r="D58" s="207" t="n">
        <f aca="true">VLOOKUP(OFFSET(D58,,1-COLUMN(D58)),'Секц.2'!$A$8:$DC$67,7,FALSE())</f>
        <v>0</v>
      </c>
      <c r="E58" s="250" t="str">
        <f aca="true">VLOOKUP(OFFSET(E58,,1-COLUMN(E58)),'Секц.2'!$A$8:$DC$67,89,FALSE())</f>
        <v> </v>
      </c>
      <c r="F58" s="207" t="n">
        <f aca="true">VLOOKUP(OFFSET(F58,,1-COLUMN(F58)),'Секц.2'!$A$8:$DC$67,88,FALSE())</f>
        <v>0</v>
      </c>
      <c r="G58" s="210" t="n">
        <f aca="false">F58+D58</f>
        <v>0</v>
      </c>
      <c r="H58" s="212" t="n">
        <f aca="true">VLOOKUP(OFFSET(H58,,1-COLUMN(H58)),'Секц.2'!$A$8:$DC$67,15,FALSE())</f>
        <v>0</v>
      </c>
      <c r="I58" s="250" t="e">
        <f aca="true">VLOOKUP(OFFSET(I58,,1-COLUMN(I58)),'Секц.2'!$A$8:$DC$67,26,FALSE())</f>
        <v>#VALUE!</v>
      </c>
      <c r="J58" s="207" t="e">
        <f aca="true">VLOOKUP(OFFSET(J58,,1-COLUMN(J58)),'Секц.2'!$A$8:$DC$67,25,FALSE())</f>
        <v>#VALUE!</v>
      </c>
      <c r="K58" s="250" t="e">
        <f aca="true">VLOOKUP(OFFSET(K58,,1-COLUMN(K58)),'Секц.2'!$A$8:$DC$67,34,FALSE())</f>
        <v>#VALUE!</v>
      </c>
      <c r="L58" s="207" t="e">
        <f aca="true">VLOOKUP(OFFSET(L58,,1-COLUMN(L58)),'Секц.2'!$A$8:$DC$67,33,FALSE())</f>
        <v>#VALUE!</v>
      </c>
      <c r="M58" s="250" t="e">
        <f aca="true">VLOOKUP(OFFSET(M58,,1-COLUMN(M58)),'Секц.2'!$A$8:$DC$67,42,FALSE())</f>
        <v>#VALUE!</v>
      </c>
      <c r="N58" s="207" t="e">
        <f aca="true">VLOOKUP(OFFSET(N58,,1-COLUMN(N58)),'Секц.2'!$A$8:$DC$67,41,FALSE())</f>
        <v>#VALUE!</v>
      </c>
      <c r="O58" s="250" t="e">
        <f aca="true">VLOOKUP(OFFSET(O58,,1-COLUMN(O58)),'Секц.2'!$A$8:$DC$67,50,FALSE())</f>
        <v>#VALUE!</v>
      </c>
      <c r="P58" s="207" t="e">
        <f aca="true">VLOOKUP(OFFSET(P58,,1-COLUMN(P58)),'Секц.2'!$A$8:$DC$67,49,FALSE())</f>
        <v>#VALUE!</v>
      </c>
      <c r="Q58" s="250" t="e">
        <f aca="true">VLOOKUP(OFFSET(Q58,,1-COLUMN(Q58)),'Секц.2'!$A$8:$DC$67,58,FALSE())</f>
        <v>#VALUE!</v>
      </c>
      <c r="R58" s="207" t="e">
        <f aca="true">VLOOKUP(OFFSET(R58,,1-COLUMN(R58)),'Секц.2'!$A$8:$DC$67,57,FALSE())</f>
        <v>#VALUE!</v>
      </c>
      <c r="S58" s="250" t="e">
        <f aca="true">VLOOKUP(OFFSET(S58,,1-COLUMN(S58)),'Секц.2'!$A$8:$DC$67,66,FALSE())</f>
        <v>#VALUE!</v>
      </c>
      <c r="T58" s="207" t="e">
        <f aca="true">VLOOKUP(OFFSET(T58,,1-COLUMN(T58)),'Секц.2'!$A$8:$DC$67,65,FALSE())</f>
        <v>#VALUE!</v>
      </c>
      <c r="U58" s="207" t="e">
        <f aca="true">VLOOKUP(OFFSET(U58,,1-COLUMN(U58)),'Секц.2'!$A$8:$DC$67,74,FALSE())</f>
        <v>#VALUE!</v>
      </c>
      <c r="V58" s="207" t="e">
        <f aca="true">VLOOKUP(OFFSET(V58,,1-COLUMN(V58)),'Секц.2'!$A$8:$DC$67,73,FALSE())</f>
        <v>#VALUE!</v>
      </c>
      <c r="W58" s="207" t="e">
        <f aca="true">VLOOKUP(OFFSET(W58,,1-COLUMN(W58)),'Секц.2'!$A$8:$DC$67,82,FALSE())</f>
        <v>#VALUE!</v>
      </c>
      <c r="X58" s="207" t="e">
        <f aca="true">VLOOKUP(OFFSET(X58,,1-COLUMN(X58)),'Секц.2'!$A$8:$DC$67,81,FALSE())</f>
        <v>#VALUE!</v>
      </c>
      <c r="Y58" s="212" t="n">
        <f aca="true">VLOOKUP(OFFSET(Y58,,1-COLUMN(Y58)),'Секц.2'!$A$8:$DC$67,93,FALSE())</f>
        <v>0</v>
      </c>
      <c r="Z58" s="213" t="e">
        <f aca="false">Y58+X58+V58+T58+R58+P58+N58+L58+J58+H58</f>
        <v>#VALUE!</v>
      </c>
      <c r="AA58" s="250" t="n">
        <f aca="true">VLOOKUP(OFFSET(AA58,,1-COLUMN(AA58)),'Секц.2'!$A$8:$DC$67,87,FALSE())</f>
        <v>0</v>
      </c>
      <c r="AB58" s="250" t="n">
        <f aca="true">VLOOKUP(OFFSET(AB58,,1-COLUMN(AB58)),'Секц.2'!$A$8:$DC$67,91,FALSE())</f>
        <v>0</v>
      </c>
      <c r="AC58" s="250" t="n">
        <f aca="true">VLOOKUP(OFFSET(AC58,,1-COLUMN(AC58)),'Секц.2'!$A$8:$DC$67,95,FALSE())</f>
        <v>0</v>
      </c>
      <c r="AD58" s="210" t="n">
        <f aca="false">SUM(AA58:AC58)</f>
        <v>0</v>
      </c>
      <c r="AE58" s="251" t="n">
        <f aca="true">VLOOKUP(OFFSET(AE58,,1-COLUMN(AE58)),'Секц.2'!$A$8:$DC$67,9,FALSE())+VLOOKUP(OFFSET(AE58,,1-COLUMN(AE58)),'Секц.2'!$A$8:$DC$67,16,FALSE())+VLOOKUP(OFFSET(AE58,,1-COLUMN(AE58)),'Секц.2'!$A$8:$DC$67,83,FALSE())+VLOOKUP(OFFSET(AE58,,1-COLUMN(AE58)),'Секц.2'!$A$8:$DC$67,90,FALSE())+VLOOKUP(OFFSET(AE58,,1-COLUMN(AE58)),'Секц.2'!$A$8:$DC$67,94,FALSE())</f>
        <v>0</v>
      </c>
      <c r="AF58" s="213" t="e">
        <f aca="false">AE58+Z58+G58+AD58</f>
        <v>#VALUE!</v>
      </c>
      <c r="AH58" s="87" t="e">
        <f aca="false">IF(AF58='Секц.2'!DC58,"Ок","Ошибка")</f>
        <v>#VALUE!</v>
      </c>
    </row>
    <row r="59" s="87" customFormat="true" ht="12.75" hidden="true" customHeight="false" outlineLevel="0" collapsed="false">
      <c r="A59" s="242" t="n">
        <f aca="false">'Секц.1'!A59</f>
        <v>0</v>
      </c>
      <c r="B59" s="243" t="e">
        <f aca="false">'Секц.1'!B59</f>
        <v>#VALUE!</v>
      </c>
      <c r="C59" s="250" t="str">
        <f aca="true">VLOOKUP(OFFSET(C59,,1-COLUMN(C59)),'Секц.2'!$A$8:$DC$67,8,FALSE())</f>
        <v> </v>
      </c>
      <c r="D59" s="207" t="n">
        <f aca="true">VLOOKUP(OFFSET(D59,,1-COLUMN(D59)),'Секц.2'!$A$8:$DC$67,7,FALSE())</f>
        <v>0</v>
      </c>
      <c r="E59" s="250" t="str">
        <f aca="true">VLOOKUP(OFFSET(E59,,1-COLUMN(E59)),'Секц.2'!$A$8:$DC$67,89,FALSE())</f>
        <v> </v>
      </c>
      <c r="F59" s="207" t="n">
        <f aca="true">VLOOKUP(OFFSET(F59,,1-COLUMN(F59)),'Секц.2'!$A$8:$DC$67,88,FALSE())</f>
        <v>0</v>
      </c>
      <c r="G59" s="210" t="n">
        <f aca="false">F59+D59</f>
        <v>0</v>
      </c>
      <c r="H59" s="212" t="n">
        <f aca="true">VLOOKUP(OFFSET(H59,,1-COLUMN(H59)),'Секц.2'!$A$8:$DC$67,15,FALSE())</f>
        <v>0</v>
      </c>
      <c r="I59" s="250" t="e">
        <f aca="true">VLOOKUP(OFFSET(I59,,1-COLUMN(I59)),'Секц.2'!$A$8:$DC$67,26,FALSE())</f>
        <v>#VALUE!</v>
      </c>
      <c r="J59" s="207" t="e">
        <f aca="true">VLOOKUP(OFFSET(J59,,1-COLUMN(J59)),'Секц.2'!$A$8:$DC$67,25,FALSE())</f>
        <v>#VALUE!</v>
      </c>
      <c r="K59" s="250" t="e">
        <f aca="true">VLOOKUP(OFFSET(K59,,1-COLUMN(K59)),'Секц.2'!$A$8:$DC$67,34,FALSE())</f>
        <v>#VALUE!</v>
      </c>
      <c r="L59" s="207" t="e">
        <f aca="true">VLOOKUP(OFFSET(L59,,1-COLUMN(L59)),'Секц.2'!$A$8:$DC$67,33,FALSE())</f>
        <v>#VALUE!</v>
      </c>
      <c r="M59" s="250" t="e">
        <f aca="true">VLOOKUP(OFFSET(M59,,1-COLUMN(M59)),'Секц.2'!$A$8:$DC$67,42,FALSE())</f>
        <v>#VALUE!</v>
      </c>
      <c r="N59" s="207" t="e">
        <f aca="true">VLOOKUP(OFFSET(N59,,1-COLUMN(N59)),'Секц.2'!$A$8:$DC$67,41,FALSE())</f>
        <v>#VALUE!</v>
      </c>
      <c r="O59" s="250" t="e">
        <f aca="true">VLOOKUP(OFFSET(O59,,1-COLUMN(O59)),'Секц.2'!$A$8:$DC$67,50,FALSE())</f>
        <v>#VALUE!</v>
      </c>
      <c r="P59" s="207" t="e">
        <f aca="true">VLOOKUP(OFFSET(P59,,1-COLUMN(P59)),'Секц.2'!$A$8:$DC$67,49,FALSE())</f>
        <v>#VALUE!</v>
      </c>
      <c r="Q59" s="250" t="e">
        <f aca="true">VLOOKUP(OFFSET(Q59,,1-COLUMN(Q59)),'Секц.2'!$A$8:$DC$67,58,FALSE())</f>
        <v>#VALUE!</v>
      </c>
      <c r="R59" s="207" t="e">
        <f aca="true">VLOOKUP(OFFSET(R59,,1-COLUMN(R59)),'Секц.2'!$A$8:$DC$67,57,FALSE())</f>
        <v>#VALUE!</v>
      </c>
      <c r="S59" s="250" t="e">
        <f aca="true">VLOOKUP(OFFSET(S59,,1-COLUMN(S59)),'Секц.2'!$A$8:$DC$67,66,FALSE())</f>
        <v>#VALUE!</v>
      </c>
      <c r="T59" s="207" t="e">
        <f aca="true">VLOOKUP(OFFSET(T59,,1-COLUMN(T59)),'Секц.2'!$A$8:$DC$67,65,FALSE())</f>
        <v>#VALUE!</v>
      </c>
      <c r="U59" s="207" t="e">
        <f aca="true">VLOOKUP(OFFSET(U59,,1-COLUMN(U59)),'Секц.2'!$A$8:$DC$67,74,FALSE())</f>
        <v>#VALUE!</v>
      </c>
      <c r="V59" s="207" t="e">
        <f aca="true">VLOOKUP(OFFSET(V59,,1-COLUMN(V59)),'Секц.2'!$A$8:$DC$67,73,FALSE())</f>
        <v>#VALUE!</v>
      </c>
      <c r="W59" s="207" t="e">
        <f aca="true">VLOOKUP(OFFSET(W59,,1-COLUMN(W59)),'Секц.2'!$A$8:$DC$67,82,FALSE())</f>
        <v>#VALUE!</v>
      </c>
      <c r="X59" s="207" t="e">
        <f aca="true">VLOOKUP(OFFSET(X59,,1-COLUMN(X59)),'Секц.2'!$A$8:$DC$67,81,FALSE())</f>
        <v>#VALUE!</v>
      </c>
      <c r="Y59" s="212" t="n">
        <f aca="true">VLOOKUP(OFFSET(Y59,,1-COLUMN(Y59)),'Секц.2'!$A$8:$DC$67,93,FALSE())</f>
        <v>0</v>
      </c>
      <c r="Z59" s="213" t="e">
        <f aca="false">Y59+X59+V59+T59+R59+P59+N59+L59+J59+H59</f>
        <v>#VALUE!</v>
      </c>
      <c r="AA59" s="250" t="n">
        <f aca="true">VLOOKUP(OFFSET(AA59,,1-COLUMN(AA59)),'Секц.2'!$A$8:$DC$67,87,FALSE())</f>
        <v>0</v>
      </c>
      <c r="AB59" s="250" t="n">
        <f aca="true">VLOOKUP(OFFSET(AB59,,1-COLUMN(AB59)),'Секц.2'!$A$8:$DC$67,91,FALSE())</f>
        <v>0</v>
      </c>
      <c r="AC59" s="250" t="n">
        <f aca="true">VLOOKUP(OFFSET(AC59,,1-COLUMN(AC59)),'Секц.2'!$A$8:$DC$67,95,FALSE())</f>
        <v>0</v>
      </c>
      <c r="AD59" s="210" t="n">
        <f aca="false">SUM(AA59:AC59)</f>
        <v>0</v>
      </c>
      <c r="AE59" s="251" t="n">
        <f aca="true">VLOOKUP(OFFSET(AE59,,1-COLUMN(AE59)),'Секц.2'!$A$8:$DC$67,9,FALSE())+VLOOKUP(OFFSET(AE59,,1-COLUMN(AE59)),'Секц.2'!$A$8:$DC$67,16,FALSE())+VLOOKUP(OFFSET(AE59,,1-COLUMN(AE59)),'Секц.2'!$A$8:$DC$67,83,FALSE())+VLOOKUP(OFFSET(AE59,,1-COLUMN(AE59)),'Секц.2'!$A$8:$DC$67,90,FALSE())+VLOOKUP(OFFSET(AE59,,1-COLUMN(AE59)),'Секц.2'!$A$8:$DC$67,94,FALSE())</f>
        <v>0</v>
      </c>
      <c r="AF59" s="213" t="e">
        <f aca="false">AE59+Z59+G59+AD59</f>
        <v>#VALUE!</v>
      </c>
      <c r="AH59" s="87" t="e">
        <f aca="false">IF(AF59='Секц.2'!DC59,"Ок","Ошибка")</f>
        <v>#VALUE!</v>
      </c>
    </row>
    <row r="60" s="87" customFormat="true" ht="12.75" hidden="true" customHeight="false" outlineLevel="0" collapsed="false">
      <c r="A60" s="242" t="n">
        <f aca="false">'Секц.1'!A60</f>
        <v>0</v>
      </c>
      <c r="B60" s="243" t="e">
        <f aca="false">'Секц.1'!B60</f>
        <v>#VALUE!</v>
      </c>
      <c r="C60" s="250" t="str">
        <f aca="true">VLOOKUP(OFFSET(C60,,1-COLUMN(C60)),'Секц.2'!$A$8:$DC$67,8,FALSE())</f>
        <v> </v>
      </c>
      <c r="D60" s="207" t="n">
        <f aca="true">VLOOKUP(OFFSET(D60,,1-COLUMN(D60)),'Секц.2'!$A$8:$DC$67,7,FALSE())</f>
        <v>0</v>
      </c>
      <c r="E60" s="250" t="str">
        <f aca="true">VLOOKUP(OFFSET(E60,,1-COLUMN(E60)),'Секц.2'!$A$8:$DC$67,89,FALSE())</f>
        <v> </v>
      </c>
      <c r="F60" s="207" t="n">
        <f aca="true">VLOOKUP(OFFSET(F60,,1-COLUMN(F60)),'Секц.2'!$A$8:$DC$67,88,FALSE())</f>
        <v>0</v>
      </c>
      <c r="G60" s="210" t="n">
        <f aca="false">F60+D60</f>
        <v>0</v>
      </c>
      <c r="H60" s="212" t="n">
        <f aca="true">VLOOKUP(OFFSET(H60,,1-COLUMN(H60)),'Секц.2'!$A$8:$DC$67,15,FALSE())</f>
        <v>0</v>
      </c>
      <c r="I60" s="250" t="e">
        <f aca="true">VLOOKUP(OFFSET(I60,,1-COLUMN(I60)),'Секц.2'!$A$8:$DC$67,26,FALSE())</f>
        <v>#VALUE!</v>
      </c>
      <c r="J60" s="207" t="e">
        <f aca="true">VLOOKUP(OFFSET(J60,,1-COLUMN(J60)),'Секц.2'!$A$8:$DC$67,25,FALSE())</f>
        <v>#VALUE!</v>
      </c>
      <c r="K60" s="250" t="e">
        <f aca="true">VLOOKUP(OFFSET(K60,,1-COLUMN(K60)),'Секц.2'!$A$8:$DC$67,34,FALSE())</f>
        <v>#VALUE!</v>
      </c>
      <c r="L60" s="207" t="e">
        <f aca="true">VLOOKUP(OFFSET(L60,,1-COLUMN(L60)),'Секц.2'!$A$8:$DC$67,33,FALSE())</f>
        <v>#VALUE!</v>
      </c>
      <c r="M60" s="250" t="e">
        <f aca="true">VLOOKUP(OFFSET(M60,,1-COLUMN(M60)),'Секц.2'!$A$8:$DC$67,42,FALSE())</f>
        <v>#VALUE!</v>
      </c>
      <c r="N60" s="207" t="e">
        <f aca="true">VLOOKUP(OFFSET(N60,,1-COLUMN(N60)),'Секц.2'!$A$8:$DC$67,41,FALSE())</f>
        <v>#VALUE!</v>
      </c>
      <c r="O60" s="250" t="e">
        <f aca="true">VLOOKUP(OFFSET(O60,,1-COLUMN(O60)),'Секц.2'!$A$8:$DC$67,50,FALSE())</f>
        <v>#VALUE!</v>
      </c>
      <c r="P60" s="207" t="e">
        <f aca="true">VLOOKUP(OFFSET(P60,,1-COLUMN(P60)),'Секц.2'!$A$8:$DC$67,49,FALSE())</f>
        <v>#VALUE!</v>
      </c>
      <c r="Q60" s="250" t="e">
        <f aca="true">VLOOKUP(OFFSET(Q60,,1-COLUMN(Q60)),'Секц.2'!$A$8:$DC$67,58,FALSE())</f>
        <v>#VALUE!</v>
      </c>
      <c r="R60" s="207" t="e">
        <f aca="true">VLOOKUP(OFFSET(R60,,1-COLUMN(R60)),'Секц.2'!$A$8:$DC$67,57,FALSE())</f>
        <v>#VALUE!</v>
      </c>
      <c r="S60" s="250" t="e">
        <f aca="true">VLOOKUP(OFFSET(S60,,1-COLUMN(S60)),'Секц.2'!$A$8:$DC$67,66,FALSE())</f>
        <v>#VALUE!</v>
      </c>
      <c r="T60" s="207" t="e">
        <f aca="true">VLOOKUP(OFFSET(T60,,1-COLUMN(T60)),'Секц.2'!$A$8:$DC$67,65,FALSE())</f>
        <v>#VALUE!</v>
      </c>
      <c r="U60" s="207" t="e">
        <f aca="true">VLOOKUP(OFFSET(U60,,1-COLUMN(U60)),'Секц.2'!$A$8:$DC$67,74,FALSE())</f>
        <v>#VALUE!</v>
      </c>
      <c r="V60" s="207" t="e">
        <f aca="true">VLOOKUP(OFFSET(V60,,1-COLUMN(V60)),'Секц.2'!$A$8:$DC$67,73,FALSE())</f>
        <v>#VALUE!</v>
      </c>
      <c r="W60" s="207" t="e">
        <f aca="true">VLOOKUP(OFFSET(W60,,1-COLUMN(W60)),'Секц.2'!$A$8:$DC$67,82,FALSE())</f>
        <v>#VALUE!</v>
      </c>
      <c r="X60" s="207" t="e">
        <f aca="true">VLOOKUP(OFFSET(X60,,1-COLUMN(X60)),'Секц.2'!$A$8:$DC$67,81,FALSE())</f>
        <v>#VALUE!</v>
      </c>
      <c r="Y60" s="212" t="n">
        <f aca="true">VLOOKUP(OFFSET(Y60,,1-COLUMN(Y60)),'Секц.2'!$A$8:$DC$67,93,FALSE())</f>
        <v>0</v>
      </c>
      <c r="Z60" s="213" t="e">
        <f aca="false">Y60+X60+V60+T60+R60+P60+N60+L60+J60+H60</f>
        <v>#VALUE!</v>
      </c>
      <c r="AA60" s="250" t="n">
        <f aca="true">VLOOKUP(OFFSET(AA60,,1-COLUMN(AA60)),'Секц.2'!$A$8:$DC$67,87,FALSE())</f>
        <v>0</v>
      </c>
      <c r="AB60" s="250" t="n">
        <f aca="true">VLOOKUP(OFFSET(AB60,,1-COLUMN(AB60)),'Секц.2'!$A$8:$DC$67,91,FALSE())</f>
        <v>0</v>
      </c>
      <c r="AC60" s="250" t="n">
        <f aca="true">VLOOKUP(OFFSET(AC60,,1-COLUMN(AC60)),'Секц.2'!$A$8:$DC$67,95,FALSE())</f>
        <v>0</v>
      </c>
      <c r="AD60" s="210" t="n">
        <f aca="false">SUM(AA60:AC60)</f>
        <v>0</v>
      </c>
      <c r="AE60" s="251" t="n">
        <f aca="true">VLOOKUP(OFFSET(AE60,,1-COLUMN(AE60)),'Секц.2'!$A$8:$DC$67,9,FALSE())+VLOOKUP(OFFSET(AE60,,1-COLUMN(AE60)),'Секц.2'!$A$8:$DC$67,16,FALSE())+VLOOKUP(OFFSET(AE60,,1-COLUMN(AE60)),'Секц.2'!$A$8:$DC$67,83,FALSE())+VLOOKUP(OFFSET(AE60,,1-COLUMN(AE60)),'Секц.2'!$A$8:$DC$67,90,FALSE())+VLOOKUP(OFFSET(AE60,,1-COLUMN(AE60)),'Секц.2'!$A$8:$DC$67,94,FALSE())</f>
        <v>0</v>
      </c>
      <c r="AF60" s="213" t="e">
        <f aca="false">AE60+Z60+G60+AD60</f>
        <v>#VALUE!</v>
      </c>
      <c r="AH60" s="87" t="e">
        <f aca="false">IF(AF60='Секц.2'!DC60,"Ок","Ошибка")</f>
        <v>#VALUE!</v>
      </c>
    </row>
    <row r="61" s="87" customFormat="true" ht="12.75" hidden="true" customHeight="false" outlineLevel="0" collapsed="false">
      <c r="A61" s="242" t="n">
        <f aca="false">'Секц.1'!A61</f>
        <v>0</v>
      </c>
      <c r="B61" s="243" t="e">
        <f aca="false">'Секц.1'!B61</f>
        <v>#VALUE!</v>
      </c>
      <c r="C61" s="250" t="str">
        <f aca="true">VLOOKUP(OFFSET(C61,,1-COLUMN(C61)),'Секц.2'!$A$8:$DC$67,8,FALSE())</f>
        <v> </v>
      </c>
      <c r="D61" s="207" t="n">
        <f aca="true">VLOOKUP(OFFSET(D61,,1-COLUMN(D61)),'Секц.2'!$A$8:$DC$67,7,FALSE())</f>
        <v>0</v>
      </c>
      <c r="E61" s="250" t="str">
        <f aca="true">VLOOKUP(OFFSET(E61,,1-COLUMN(E61)),'Секц.2'!$A$8:$DC$67,89,FALSE())</f>
        <v> </v>
      </c>
      <c r="F61" s="207" t="n">
        <f aca="true">VLOOKUP(OFFSET(F61,,1-COLUMN(F61)),'Секц.2'!$A$8:$DC$67,88,FALSE())</f>
        <v>0</v>
      </c>
      <c r="G61" s="210" t="n">
        <f aca="false">F61+D61</f>
        <v>0</v>
      </c>
      <c r="H61" s="212" t="n">
        <f aca="true">VLOOKUP(OFFSET(H61,,1-COLUMN(H61)),'Секц.2'!$A$8:$DC$67,15,FALSE())</f>
        <v>0</v>
      </c>
      <c r="I61" s="250" t="e">
        <f aca="true">VLOOKUP(OFFSET(I61,,1-COLUMN(I61)),'Секц.2'!$A$8:$DC$67,26,FALSE())</f>
        <v>#VALUE!</v>
      </c>
      <c r="J61" s="207" t="e">
        <f aca="true">VLOOKUP(OFFSET(J61,,1-COLUMN(J61)),'Секц.2'!$A$8:$DC$67,25,FALSE())</f>
        <v>#VALUE!</v>
      </c>
      <c r="K61" s="250" t="e">
        <f aca="true">VLOOKUP(OFFSET(K61,,1-COLUMN(K61)),'Секц.2'!$A$8:$DC$67,34,FALSE())</f>
        <v>#VALUE!</v>
      </c>
      <c r="L61" s="207" t="e">
        <f aca="true">VLOOKUP(OFFSET(L61,,1-COLUMN(L61)),'Секц.2'!$A$8:$DC$67,33,FALSE())</f>
        <v>#VALUE!</v>
      </c>
      <c r="M61" s="250" t="e">
        <f aca="true">VLOOKUP(OFFSET(M61,,1-COLUMN(M61)),'Секц.2'!$A$8:$DC$67,42,FALSE())</f>
        <v>#VALUE!</v>
      </c>
      <c r="N61" s="207" t="e">
        <f aca="true">VLOOKUP(OFFSET(N61,,1-COLUMN(N61)),'Секц.2'!$A$8:$DC$67,41,FALSE())</f>
        <v>#VALUE!</v>
      </c>
      <c r="O61" s="250" t="e">
        <f aca="true">VLOOKUP(OFFSET(O61,,1-COLUMN(O61)),'Секц.2'!$A$8:$DC$67,50,FALSE())</f>
        <v>#VALUE!</v>
      </c>
      <c r="P61" s="207" t="e">
        <f aca="true">VLOOKUP(OFFSET(P61,,1-COLUMN(P61)),'Секц.2'!$A$8:$DC$67,49,FALSE())</f>
        <v>#VALUE!</v>
      </c>
      <c r="Q61" s="250" t="e">
        <f aca="true">VLOOKUP(OFFSET(Q61,,1-COLUMN(Q61)),'Секц.2'!$A$8:$DC$67,58,FALSE())</f>
        <v>#VALUE!</v>
      </c>
      <c r="R61" s="207" t="e">
        <f aca="true">VLOOKUP(OFFSET(R61,,1-COLUMN(R61)),'Секц.2'!$A$8:$DC$67,57,FALSE())</f>
        <v>#VALUE!</v>
      </c>
      <c r="S61" s="250" t="e">
        <f aca="true">VLOOKUP(OFFSET(S61,,1-COLUMN(S61)),'Секц.2'!$A$8:$DC$67,66,FALSE())</f>
        <v>#VALUE!</v>
      </c>
      <c r="T61" s="207" t="e">
        <f aca="true">VLOOKUP(OFFSET(T61,,1-COLUMN(T61)),'Секц.2'!$A$8:$DC$67,65,FALSE())</f>
        <v>#VALUE!</v>
      </c>
      <c r="U61" s="207" t="e">
        <f aca="true">VLOOKUP(OFFSET(U61,,1-COLUMN(U61)),'Секц.2'!$A$8:$DC$67,74,FALSE())</f>
        <v>#VALUE!</v>
      </c>
      <c r="V61" s="207" t="e">
        <f aca="true">VLOOKUP(OFFSET(V61,,1-COLUMN(V61)),'Секц.2'!$A$8:$DC$67,73,FALSE())</f>
        <v>#VALUE!</v>
      </c>
      <c r="W61" s="207" t="e">
        <f aca="true">VLOOKUP(OFFSET(W61,,1-COLUMN(W61)),'Секц.2'!$A$8:$DC$67,82,FALSE())</f>
        <v>#VALUE!</v>
      </c>
      <c r="X61" s="207" t="e">
        <f aca="true">VLOOKUP(OFFSET(X61,,1-COLUMN(X61)),'Секц.2'!$A$8:$DC$67,81,FALSE())</f>
        <v>#VALUE!</v>
      </c>
      <c r="Y61" s="212" t="n">
        <f aca="true">VLOOKUP(OFFSET(Y61,,1-COLUMN(Y61)),'Секц.2'!$A$8:$DC$67,93,FALSE())</f>
        <v>0</v>
      </c>
      <c r="Z61" s="213" t="e">
        <f aca="false">Y61+X61+V61+T61+R61+P61+N61+L61+J61+H61</f>
        <v>#VALUE!</v>
      </c>
      <c r="AA61" s="250" t="n">
        <f aca="true">VLOOKUP(OFFSET(AA61,,1-COLUMN(AA61)),'Секц.2'!$A$8:$DC$67,87,FALSE())</f>
        <v>0</v>
      </c>
      <c r="AB61" s="250" t="n">
        <f aca="true">VLOOKUP(OFFSET(AB61,,1-COLUMN(AB61)),'Секц.2'!$A$8:$DC$67,91,FALSE())</f>
        <v>0</v>
      </c>
      <c r="AC61" s="250" t="n">
        <f aca="true">VLOOKUP(OFFSET(AC61,,1-COLUMN(AC61)),'Секц.2'!$A$8:$DC$67,95,FALSE())</f>
        <v>0</v>
      </c>
      <c r="AD61" s="210" t="n">
        <f aca="false">SUM(AA61:AC61)</f>
        <v>0</v>
      </c>
      <c r="AE61" s="251" t="n">
        <f aca="true">VLOOKUP(OFFSET(AE61,,1-COLUMN(AE61)),'Секц.2'!$A$8:$DC$67,9,FALSE())+VLOOKUP(OFFSET(AE61,,1-COLUMN(AE61)),'Секц.2'!$A$8:$DC$67,16,FALSE())+VLOOKUP(OFFSET(AE61,,1-COLUMN(AE61)),'Секц.2'!$A$8:$DC$67,83,FALSE())+VLOOKUP(OFFSET(AE61,,1-COLUMN(AE61)),'Секц.2'!$A$8:$DC$67,90,FALSE())+VLOOKUP(OFFSET(AE61,,1-COLUMN(AE61)),'Секц.2'!$A$8:$DC$67,94,FALSE())</f>
        <v>0</v>
      </c>
      <c r="AF61" s="213" t="e">
        <f aca="false">AE61+Z61+G61+AD61</f>
        <v>#VALUE!</v>
      </c>
      <c r="AH61" s="87" t="e">
        <f aca="false">IF(AF61='Секц.2'!DC61,"Ок","Ошибка")</f>
        <v>#VALUE!</v>
      </c>
    </row>
    <row r="62" s="87" customFormat="true" ht="12.75" hidden="true" customHeight="false" outlineLevel="0" collapsed="false">
      <c r="A62" s="242" t="n">
        <f aca="false">'Секц.1'!A62</f>
        <v>0</v>
      </c>
      <c r="B62" s="243" t="e">
        <f aca="false">'Секц.1'!B62</f>
        <v>#VALUE!</v>
      </c>
      <c r="C62" s="250" t="str">
        <f aca="true">VLOOKUP(OFFSET(C62,,1-COLUMN(C62)),'Секц.2'!$A$8:$DC$67,8,FALSE())</f>
        <v> </v>
      </c>
      <c r="D62" s="207" t="n">
        <f aca="true">VLOOKUP(OFFSET(D62,,1-COLUMN(D62)),'Секц.2'!$A$8:$DC$67,7,FALSE())</f>
        <v>0</v>
      </c>
      <c r="E62" s="250" t="str">
        <f aca="true">VLOOKUP(OFFSET(E62,,1-COLUMN(E62)),'Секц.2'!$A$8:$DC$67,89,FALSE())</f>
        <v> </v>
      </c>
      <c r="F62" s="207" t="n">
        <f aca="true">VLOOKUP(OFFSET(F62,,1-COLUMN(F62)),'Секц.2'!$A$8:$DC$67,88,FALSE())</f>
        <v>0</v>
      </c>
      <c r="G62" s="210" t="n">
        <f aca="false">F62+D62</f>
        <v>0</v>
      </c>
      <c r="H62" s="212" t="n">
        <f aca="true">VLOOKUP(OFFSET(H62,,1-COLUMN(H62)),'Секц.2'!$A$8:$DC$67,15,FALSE())</f>
        <v>0</v>
      </c>
      <c r="I62" s="250" t="e">
        <f aca="true">VLOOKUP(OFFSET(I62,,1-COLUMN(I62)),'Секц.2'!$A$8:$DC$67,26,FALSE())</f>
        <v>#VALUE!</v>
      </c>
      <c r="J62" s="207" t="e">
        <f aca="true">VLOOKUP(OFFSET(J62,,1-COLUMN(J62)),'Секц.2'!$A$8:$DC$67,25,FALSE())</f>
        <v>#VALUE!</v>
      </c>
      <c r="K62" s="250" t="e">
        <f aca="true">VLOOKUP(OFFSET(K62,,1-COLUMN(K62)),'Секц.2'!$A$8:$DC$67,34,FALSE())</f>
        <v>#VALUE!</v>
      </c>
      <c r="L62" s="207" t="e">
        <f aca="true">VLOOKUP(OFFSET(L62,,1-COLUMN(L62)),'Секц.2'!$A$8:$DC$67,33,FALSE())</f>
        <v>#VALUE!</v>
      </c>
      <c r="M62" s="250" t="e">
        <f aca="true">VLOOKUP(OFFSET(M62,,1-COLUMN(M62)),'Секц.2'!$A$8:$DC$67,42,FALSE())</f>
        <v>#VALUE!</v>
      </c>
      <c r="N62" s="207" t="e">
        <f aca="true">VLOOKUP(OFFSET(N62,,1-COLUMN(N62)),'Секц.2'!$A$8:$DC$67,41,FALSE())</f>
        <v>#VALUE!</v>
      </c>
      <c r="O62" s="250" t="e">
        <f aca="true">VLOOKUP(OFFSET(O62,,1-COLUMN(O62)),'Секц.2'!$A$8:$DC$67,50,FALSE())</f>
        <v>#VALUE!</v>
      </c>
      <c r="P62" s="207" t="e">
        <f aca="true">VLOOKUP(OFFSET(P62,,1-COLUMN(P62)),'Секц.2'!$A$8:$DC$67,49,FALSE())</f>
        <v>#VALUE!</v>
      </c>
      <c r="Q62" s="250" t="e">
        <f aca="true">VLOOKUP(OFFSET(Q62,,1-COLUMN(Q62)),'Секц.2'!$A$8:$DC$67,58,FALSE())</f>
        <v>#VALUE!</v>
      </c>
      <c r="R62" s="207" t="e">
        <f aca="true">VLOOKUP(OFFSET(R62,,1-COLUMN(R62)),'Секц.2'!$A$8:$DC$67,57,FALSE())</f>
        <v>#VALUE!</v>
      </c>
      <c r="S62" s="250" t="e">
        <f aca="true">VLOOKUP(OFFSET(S62,,1-COLUMN(S62)),'Секц.2'!$A$8:$DC$67,66,FALSE())</f>
        <v>#VALUE!</v>
      </c>
      <c r="T62" s="207" t="e">
        <f aca="true">VLOOKUP(OFFSET(T62,,1-COLUMN(T62)),'Секц.2'!$A$8:$DC$67,65,FALSE())</f>
        <v>#VALUE!</v>
      </c>
      <c r="U62" s="207" t="e">
        <f aca="true">VLOOKUP(OFFSET(U62,,1-COLUMN(U62)),'Секц.2'!$A$8:$DC$67,74,FALSE())</f>
        <v>#VALUE!</v>
      </c>
      <c r="V62" s="207" t="e">
        <f aca="true">VLOOKUP(OFFSET(V62,,1-COLUMN(V62)),'Секц.2'!$A$8:$DC$67,73,FALSE())</f>
        <v>#VALUE!</v>
      </c>
      <c r="W62" s="207" t="e">
        <f aca="true">VLOOKUP(OFFSET(W62,,1-COLUMN(W62)),'Секц.2'!$A$8:$DC$67,82,FALSE())</f>
        <v>#VALUE!</v>
      </c>
      <c r="X62" s="207" t="e">
        <f aca="true">VLOOKUP(OFFSET(X62,,1-COLUMN(X62)),'Секц.2'!$A$8:$DC$67,81,FALSE())</f>
        <v>#VALUE!</v>
      </c>
      <c r="Y62" s="212" t="n">
        <f aca="true">VLOOKUP(OFFSET(Y62,,1-COLUMN(Y62)),'Секц.2'!$A$8:$DC$67,93,FALSE())</f>
        <v>0</v>
      </c>
      <c r="Z62" s="213" t="e">
        <f aca="false">Y62+X62+V62+T62+R62+P62+N62+L62+J62+H62</f>
        <v>#VALUE!</v>
      </c>
      <c r="AA62" s="250" t="n">
        <f aca="true">VLOOKUP(OFFSET(AA62,,1-COLUMN(AA62)),'Секц.2'!$A$8:$DC$67,87,FALSE())</f>
        <v>0</v>
      </c>
      <c r="AB62" s="250" t="n">
        <f aca="true">VLOOKUP(OFFSET(AB62,,1-COLUMN(AB62)),'Секц.2'!$A$8:$DC$67,91,FALSE())</f>
        <v>0</v>
      </c>
      <c r="AC62" s="250" t="n">
        <f aca="true">VLOOKUP(OFFSET(AC62,,1-COLUMN(AC62)),'Секц.2'!$A$8:$DC$67,95,FALSE())</f>
        <v>0</v>
      </c>
      <c r="AD62" s="210" t="n">
        <f aca="false">SUM(AA62:AC62)</f>
        <v>0</v>
      </c>
      <c r="AE62" s="251" t="n">
        <f aca="true">VLOOKUP(OFFSET(AE62,,1-COLUMN(AE62)),'Секц.2'!$A$8:$DC$67,9,FALSE())+VLOOKUP(OFFSET(AE62,,1-COLUMN(AE62)),'Секц.2'!$A$8:$DC$67,16,FALSE())+VLOOKUP(OFFSET(AE62,,1-COLUMN(AE62)),'Секц.2'!$A$8:$DC$67,83,FALSE())+VLOOKUP(OFFSET(AE62,,1-COLUMN(AE62)),'Секц.2'!$A$8:$DC$67,90,FALSE())+VLOOKUP(OFFSET(AE62,,1-COLUMN(AE62)),'Секц.2'!$A$8:$DC$67,94,FALSE())</f>
        <v>0</v>
      </c>
      <c r="AF62" s="213" t="e">
        <f aca="false">AE62+Z62+G62+AD62</f>
        <v>#VALUE!</v>
      </c>
      <c r="AH62" s="87" t="e">
        <f aca="false">IF(AF62='Секц.2'!DC62,"Ок","Ошибка")</f>
        <v>#VALUE!</v>
      </c>
    </row>
    <row r="63" s="87" customFormat="true" ht="12.75" hidden="true" customHeight="false" outlineLevel="0" collapsed="false">
      <c r="A63" s="242" t="n">
        <f aca="false">'Секц.1'!A63</f>
        <v>0</v>
      </c>
      <c r="B63" s="243" t="e">
        <f aca="false">'Секц.1'!B63</f>
        <v>#VALUE!</v>
      </c>
      <c r="C63" s="250" t="str">
        <f aca="true">VLOOKUP(OFFSET(C63,,1-COLUMN(C63)),'Секц.2'!$A$8:$DC$67,8,FALSE())</f>
        <v> </v>
      </c>
      <c r="D63" s="207" t="n">
        <f aca="true">VLOOKUP(OFFSET(D63,,1-COLUMN(D63)),'Секц.2'!$A$8:$DC$67,7,FALSE())</f>
        <v>0</v>
      </c>
      <c r="E63" s="250" t="str">
        <f aca="true">VLOOKUP(OFFSET(E63,,1-COLUMN(E63)),'Секц.2'!$A$8:$DC$67,89,FALSE())</f>
        <v> </v>
      </c>
      <c r="F63" s="207" t="n">
        <f aca="true">VLOOKUP(OFFSET(F63,,1-COLUMN(F63)),'Секц.2'!$A$8:$DC$67,88,FALSE())</f>
        <v>0</v>
      </c>
      <c r="G63" s="210" t="n">
        <f aca="false">F63+D63</f>
        <v>0</v>
      </c>
      <c r="H63" s="212" t="n">
        <f aca="true">VLOOKUP(OFFSET(H63,,1-COLUMN(H63)),'Секц.2'!$A$8:$DC$67,15,FALSE())</f>
        <v>0</v>
      </c>
      <c r="I63" s="250" t="e">
        <f aca="true">VLOOKUP(OFFSET(I63,,1-COLUMN(I63)),'Секц.2'!$A$8:$DC$67,26,FALSE())</f>
        <v>#VALUE!</v>
      </c>
      <c r="J63" s="207" t="e">
        <f aca="true">VLOOKUP(OFFSET(J63,,1-COLUMN(J63)),'Секц.2'!$A$8:$DC$67,25,FALSE())</f>
        <v>#VALUE!</v>
      </c>
      <c r="K63" s="250" t="e">
        <f aca="true">VLOOKUP(OFFSET(K63,,1-COLUMN(K63)),'Секц.2'!$A$8:$DC$67,34,FALSE())</f>
        <v>#VALUE!</v>
      </c>
      <c r="L63" s="207" t="e">
        <f aca="true">VLOOKUP(OFFSET(L63,,1-COLUMN(L63)),'Секц.2'!$A$8:$DC$67,33,FALSE())</f>
        <v>#VALUE!</v>
      </c>
      <c r="M63" s="250" t="e">
        <f aca="true">VLOOKUP(OFFSET(M63,,1-COLUMN(M63)),'Секц.2'!$A$8:$DC$67,42,FALSE())</f>
        <v>#VALUE!</v>
      </c>
      <c r="N63" s="207" t="e">
        <f aca="true">VLOOKUP(OFFSET(N63,,1-COLUMN(N63)),'Секц.2'!$A$8:$DC$67,41,FALSE())</f>
        <v>#VALUE!</v>
      </c>
      <c r="O63" s="250" t="e">
        <f aca="true">VLOOKUP(OFFSET(O63,,1-COLUMN(O63)),'Секц.2'!$A$8:$DC$67,50,FALSE())</f>
        <v>#VALUE!</v>
      </c>
      <c r="P63" s="207" t="e">
        <f aca="true">VLOOKUP(OFFSET(P63,,1-COLUMN(P63)),'Секц.2'!$A$8:$DC$67,49,FALSE())</f>
        <v>#VALUE!</v>
      </c>
      <c r="Q63" s="250" t="e">
        <f aca="true">VLOOKUP(OFFSET(Q63,,1-COLUMN(Q63)),'Секц.2'!$A$8:$DC$67,58,FALSE())</f>
        <v>#VALUE!</v>
      </c>
      <c r="R63" s="207" t="e">
        <f aca="true">VLOOKUP(OFFSET(R63,,1-COLUMN(R63)),'Секц.2'!$A$8:$DC$67,57,FALSE())</f>
        <v>#VALUE!</v>
      </c>
      <c r="S63" s="250" t="e">
        <f aca="true">VLOOKUP(OFFSET(S63,,1-COLUMN(S63)),'Секц.2'!$A$8:$DC$67,66,FALSE())</f>
        <v>#VALUE!</v>
      </c>
      <c r="T63" s="207" t="e">
        <f aca="true">VLOOKUP(OFFSET(T63,,1-COLUMN(T63)),'Секц.2'!$A$8:$DC$67,65,FALSE())</f>
        <v>#VALUE!</v>
      </c>
      <c r="U63" s="207" t="e">
        <f aca="true">VLOOKUP(OFFSET(U63,,1-COLUMN(U63)),'Секц.2'!$A$8:$DC$67,74,FALSE())</f>
        <v>#VALUE!</v>
      </c>
      <c r="V63" s="207" t="e">
        <f aca="true">VLOOKUP(OFFSET(V63,,1-COLUMN(V63)),'Секц.2'!$A$8:$DC$67,73,FALSE())</f>
        <v>#VALUE!</v>
      </c>
      <c r="W63" s="207" t="e">
        <f aca="true">VLOOKUP(OFFSET(W63,,1-COLUMN(W63)),'Секц.2'!$A$8:$DC$67,82,FALSE())</f>
        <v>#VALUE!</v>
      </c>
      <c r="X63" s="207" t="e">
        <f aca="true">VLOOKUP(OFFSET(X63,,1-COLUMN(X63)),'Секц.2'!$A$8:$DC$67,81,FALSE())</f>
        <v>#VALUE!</v>
      </c>
      <c r="Y63" s="212" t="n">
        <f aca="true">VLOOKUP(OFFSET(Y63,,1-COLUMN(Y63)),'Секц.2'!$A$8:$DC$67,93,FALSE())</f>
        <v>0</v>
      </c>
      <c r="Z63" s="213" t="e">
        <f aca="false">Y63+X63+V63+T63+R63+P63+N63+L63+J63+H63</f>
        <v>#VALUE!</v>
      </c>
      <c r="AA63" s="250" t="n">
        <f aca="true">VLOOKUP(OFFSET(AA63,,1-COLUMN(AA63)),'Секц.2'!$A$8:$DC$67,87,FALSE())</f>
        <v>0</v>
      </c>
      <c r="AB63" s="250" t="n">
        <f aca="true">VLOOKUP(OFFSET(AB63,,1-COLUMN(AB63)),'Секц.2'!$A$8:$DC$67,91,FALSE())</f>
        <v>0</v>
      </c>
      <c r="AC63" s="250" t="n">
        <f aca="true">VLOOKUP(OFFSET(AC63,,1-COLUMN(AC63)),'Секц.2'!$A$8:$DC$67,95,FALSE())</f>
        <v>0</v>
      </c>
      <c r="AD63" s="210" t="n">
        <f aca="false">SUM(AA63:AC63)</f>
        <v>0</v>
      </c>
      <c r="AE63" s="251" t="n">
        <f aca="true">VLOOKUP(OFFSET(AE63,,1-COLUMN(AE63)),'Секц.2'!$A$8:$DC$67,9,FALSE())+VLOOKUP(OFFSET(AE63,,1-COLUMN(AE63)),'Секц.2'!$A$8:$DC$67,16,FALSE())+VLOOKUP(OFFSET(AE63,,1-COLUMN(AE63)),'Секц.2'!$A$8:$DC$67,83,FALSE())+VLOOKUP(OFFSET(AE63,,1-COLUMN(AE63)),'Секц.2'!$A$8:$DC$67,90,FALSE())+VLOOKUP(OFFSET(AE63,,1-COLUMN(AE63)),'Секц.2'!$A$8:$DC$67,94,FALSE())</f>
        <v>0</v>
      </c>
      <c r="AF63" s="213" t="e">
        <f aca="false">AE63+Z63+G63+AD63</f>
        <v>#VALUE!</v>
      </c>
      <c r="AH63" s="87" t="e">
        <f aca="false">IF(AF63='Секц.2'!DC63,"Ок","Ошибка")</f>
        <v>#VALUE!</v>
      </c>
    </row>
    <row r="64" s="87" customFormat="true" ht="12.75" hidden="true" customHeight="false" outlineLevel="0" collapsed="false">
      <c r="A64" s="242" t="n">
        <f aca="false">'Секц.1'!A64</f>
        <v>0</v>
      </c>
      <c r="B64" s="243" t="e">
        <f aca="false">'Секц.1'!B64</f>
        <v>#VALUE!</v>
      </c>
      <c r="C64" s="250" t="str">
        <f aca="true">VLOOKUP(OFFSET(C64,,1-COLUMN(C64)),'Секц.2'!$A$8:$DC$67,8,FALSE())</f>
        <v> </v>
      </c>
      <c r="D64" s="207" t="n">
        <f aca="true">VLOOKUP(OFFSET(D64,,1-COLUMN(D64)),'Секц.2'!$A$8:$DC$67,7,FALSE())</f>
        <v>0</v>
      </c>
      <c r="E64" s="250" t="str">
        <f aca="true">VLOOKUP(OFFSET(E64,,1-COLUMN(E64)),'Секц.2'!$A$8:$DC$67,89,FALSE())</f>
        <v> </v>
      </c>
      <c r="F64" s="207" t="n">
        <f aca="true">VLOOKUP(OFFSET(F64,,1-COLUMN(F64)),'Секц.2'!$A$8:$DC$67,88,FALSE())</f>
        <v>0</v>
      </c>
      <c r="G64" s="210" t="n">
        <f aca="false">F64+D64</f>
        <v>0</v>
      </c>
      <c r="H64" s="212" t="n">
        <f aca="true">VLOOKUP(OFFSET(H64,,1-COLUMN(H64)),'Секц.2'!$A$8:$DC$67,15,FALSE())</f>
        <v>0</v>
      </c>
      <c r="I64" s="250" t="e">
        <f aca="true">VLOOKUP(OFFSET(I64,,1-COLUMN(I64)),'Секц.2'!$A$8:$DC$67,26,FALSE())</f>
        <v>#VALUE!</v>
      </c>
      <c r="J64" s="207" t="e">
        <f aca="true">VLOOKUP(OFFSET(J64,,1-COLUMN(J64)),'Секц.2'!$A$8:$DC$67,25,FALSE())</f>
        <v>#VALUE!</v>
      </c>
      <c r="K64" s="250" t="e">
        <f aca="true">VLOOKUP(OFFSET(K64,,1-COLUMN(K64)),'Секц.2'!$A$8:$DC$67,34,FALSE())</f>
        <v>#VALUE!</v>
      </c>
      <c r="L64" s="207" t="e">
        <f aca="true">VLOOKUP(OFFSET(L64,,1-COLUMN(L64)),'Секц.2'!$A$8:$DC$67,33,FALSE())</f>
        <v>#VALUE!</v>
      </c>
      <c r="M64" s="250" t="e">
        <f aca="true">VLOOKUP(OFFSET(M64,,1-COLUMN(M64)),'Секц.2'!$A$8:$DC$67,42,FALSE())</f>
        <v>#VALUE!</v>
      </c>
      <c r="N64" s="207" t="e">
        <f aca="true">VLOOKUP(OFFSET(N64,,1-COLUMN(N64)),'Секц.2'!$A$8:$DC$67,41,FALSE())</f>
        <v>#VALUE!</v>
      </c>
      <c r="O64" s="250" t="e">
        <f aca="true">VLOOKUP(OFFSET(O64,,1-COLUMN(O64)),'Секц.2'!$A$8:$DC$67,50,FALSE())</f>
        <v>#VALUE!</v>
      </c>
      <c r="P64" s="207" t="e">
        <f aca="true">VLOOKUP(OFFSET(P64,,1-COLUMN(P64)),'Секц.2'!$A$8:$DC$67,49,FALSE())</f>
        <v>#VALUE!</v>
      </c>
      <c r="Q64" s="250" t="e">
        <f aca="true">VLOOKUP(OFFSET(Q64,,1-COLUMN(Q64)),'Секц.2'!$A$8:$DC$67,58,FALSE())</f>
        <v>#VALUE!</v>
      </c>
      <c r="R64" s="207" t="e">
        <f aca="true">VLOOKUP(OFFSET(R64,,1-COLUMN(R64)),'Секц.2'!$A$8:$DC$67,57,FALSE())</f>
        <v>#VALUE!</v>
      </c>
      <c r="S64" s="250" t="e">
        <f aca="true">VLOOKUP(OFFSET(S64,,1-COLUMN(S64)),'Секц.2'!$A$8:$DC$67,66,FALSE())</f>
        <v>#VALUE!</v>
      </c>
      <c r="T64" s="207" t="e">
        <f aca="true">VLOOKUP(OFFSET(T64,,1-COLUMN(T64)),'Секц.2'!$A$8:$DC$67,65,FALSE())</f>
        <v>#VALUE!</v>
      </c>
      <c r="U64" s="207" t="e">
        <f aca="true">VLOOKUP(OFFSET(U64,,1-COLUMN(U64)),'Секц.2'!$A$8:$DC$67,74,FALSE())</f>
        <v>#VALUE!</v>
      </c>
      <c r="V64" s="207" t="e">
        <f aca="true">VLOOKUP(OFFSET(V64,,1-COLUMN(V64)),'Секц.2'!$A$8:$DC$67,73,FALSE())</f>
        <v>#VALUE!</v>
      </c>
      <c r="W64" s="207" t="e">
        <f aca="true">VLOOKUP(OFFSET(W64,,1-COLUMN(W64)),'Секц.2'!$A$8:$DC$67,82,FALSE())</f>
        <v>#VALUE!</v>
      </c>
      <c r="X64" s="207" t="e">
        <f aca="true">VLOOKUP(OFFSET(X64,,1-COLUMN(X64)),'Секц.2'!$A$8:$DC$67,81,FALSE())</f>
        <v>#VALUE!</v>
      </c>
      <c r="Y64" s="212" t="n">
        <f aca="true">VLOOKUP(OFFSET(Y64,,1-COLUMN(Y64)),'Секц.2'!$A$8:$DC$67,93,FALSE())</f>
        <v>0</v>
      </c>
      <c r="Z64" s="213" t="e">
        <f aca="false">Y64+X64+V64+T64+R64+P64+N64+L64+J64+H64</f>
        <v>#VALUE!</v>
      </c>
      <c r="AA64" s="250" t="n">
        <f aca="true">VLOOKUP(OFFSET(AA64,,1-COLUMN(AA64)),'Секц.2'!$A$8:$DC$67,87,FALSE())</f>
        <v>0</v>
      </c>
      <c r="AB64" s="250" t="n">
        <f aca="true">VLOOKUP(OFFSET(AB64,,1-COLUMN(AB64)),'Секц.2'!$A$8:$DC$67,91,FALSE())</f>
        <v>0</v>
      </c>
      <c r="AC64" s="250" t="n">
        <f aca="true">VLOOKUP(OFFSET(AC64,,1-COLUMN(AC64)),'Секц.2'!$A$8:$DC$67,95,FALSE())</f>
        <v>0</v>
      </c>
      <c r="AD64" s="210" t="n">
        <f aca="false">SUM(AA64:AC64)</f>
        <v>0</v>
      </c>
      <c r="AE64" s="251" t="n">
        <f aca="true">VLOOKUP(OFFSET(AE64,,1-COLUMN(AE64)),'Секц.2'!$A$8:$DC$67,9,FALSE())+VLOOKUP(OFFSET(AE64,,1-COLUMN(AE64)),'Секц.2'!$A$8:$DC$67,16,FALSE())+VLOOKUP(OFFSET(AE64,,1-COLUMN(AE64)),'Секц.2'!$A$8:$DC$67,83,FALSE())+VLOOKUP(OFFSET(AE64,,1-COLUMN(AE64)),'Секц.2'!$A$8:$DC$67,90,FALSE())+VLOOKUP(OFFSET(AE64,,1-COLUMN(AE64)),'Секц.2'!$A$8:$DC$67,94,FALSE())</f>
        <v>0</v>
      </c>
      <c r="AF64" s="213" t="e">
        <f aca="false">AE64+Z64+G64+AD64</f>
        <v>#VALUE!</v>
      </c>
      <c r="AH64" s="87" t="e">
        <f aca="false">IF(AF64='Секц.2'!DC64,"Ок","Ошибка")</f>
        <v>#VALUE!</v>
      </c>
    </row>
    <row r="65" s="87" customFormat="true" ht="12.75" hidden="true" customHeight="false" outlineLevel="0" collapsed="false">
      <c r="A65" s="242" t="n">
        <f aca="false">'Секц.1'!A65</f>
        <v>0</v>
      </c>
      <c r="B65" s="243" t="e">
        <f aca="false">'Секц.1'!B65</f>
        <v>#VALUE!</v>
      </c>
      <c r="C65" s="250" t="str">
        <f aca="true">VLOOKUP(OFFSET(C65,,1-COLUMN(C65)),'Секц.2'!$A$8:$DC$67,8,FALSE())</f>
        <v> </v>
      </c>
      <c r="D65" s="207" t="n">
        <f aca="true">VLOOKUP(OFFSET(D65,,1-COLUMN(D65)),'Секц.2'!$A$8:$DC$67,7,FALSE())</f>
        <v>0</v>
      </c>
      <c r="E65" s="250" t="str">
        <f aca="true">VLOOKUP(OFFSET(E65,,1-COLUMN(E65)),'Секц.2'!$A$8:$DC$67,89,FALSE())</f>
        <v> </v>
      </c>
      <c r="F65" s="207" t="n">
        <f aca="true">VLOOKUP(OFFSET(F65,,1-COLUMN(F65)),'Секц.2'!$A$8:$DC$67,88,FALSE())</f>
        <v>0</v>
      </c>
      <c r="G65" s="210" t="n">
        <f aca="false">F65+D65</f>
        <v>0</v>
      </c>
      <c r="H65" s="212" t="n">
        <f aca="true">VLOOKUP(OFFSET(H65,,1-COLUMN(H65)),'Секц.2'!$A$8:$DC$67,15,FALSE())</f>
        <v>0</v>
      </c>
      <c r="I65" s="250" t="e">
        <f aca="true">VLOOKUP(OFFSET(I65,,1-COLUMN(I65)),'Секц.2'!$A$8:$DC$67,26,FALSE())</f>
        <v>#VALUE!</v>
      </c>
      <c r="J65" s="207" t="e">
        <f aca="true">VLOOKUP(OFFSET(J65,,1-COLUMN(J65)),'Секц.2'!$A$8:$DC$67,25,FALSE())</f>
        <v>#VALUE!</v>
      </c>
      <c r="K65" s="250" t="e">
        <f aca="true">VLOOKUP(OFFSET(K65,,1-COLUMN(K65)),'Секц.2'!$A$8:$DC$67,34,FALSE())</f>
        <v>#VALUE!</v>
      </c>
      <c r="L65" s="207" t="e">
        <f aca="true">VLOOKUP(OFFSET(L65,,1-COLUMN(L65)),'Секц.2'!$A$8:$DC$67,33,FALSE())</f>
        <v>#VALUE!</v>
      </c>
      <c r="M65" s="250" t="e">
        <f aca="true">VLOOKUP(OFFSET(M65,,1-COLUMN(M65)),'Секц.2'!$A$8:$DC$67,42,FALSE())</f>
        <v>#VALUE!</v>
      </c>
      <c r="N65" s="207" t="e">
        <f aca="true">VLOOKUP(OFFSET(N65,,1-COLUMN(N65)),'Секц.2'!$A$8:$DC$67,41,FALSE())</f>
        <v>#VALUE!</v>
      </c>
      <c r="O65" s="250" t="e">
        <f aca="true">VLOOKUP(OFFSET(O65,,1-COLUMN(O65)),'Секц.2'!$A$8:$DC$67,50,FALSE())</f>
        <v>#VALUE!</v>
      </c>
      <c r="P65" s="207" t="e">
        <f aca="true">VLOOKUP(OFFSET(P65,,1-COLUMN(P65)),'Секц.2'!$A$8:$DC$67,49,FALSE())</f>
        <v>#VALUE!</v>
      </c>
      <c r="Q65" s="250" t="e">
        <f aca="true">VLOOKUP(OFFSET(Q65,,1-COLUMN(Q65)),'Секц.2'!$A$8:$DC$67,58,FALSE())</f>
        <v>#VALUE!</v>
      </c>
      <c r="R65" s="207" t="e">
        <f aca="true">VLOOKUP(OFFSET(R65,,1-COLUMN(R65)),'Секц.2'!$A$8:$DC$67,57,FALSE())</f>
        <v>#VALUE!</v>
      </c>
      <c r="S65" s="250" t="e">
        <f aca="true">VLOOKUP(OFFSET(S65,,1-COLUMN(S65)),'Секц.2'!$A$8:$DC$67,66,FALSE())</f>
        <v>#VALUE!</v>
      </c>
      <c r="T65" s="207" t="e">
        <f aca="true">VLOOKUP(OFFSET(T65,,1-COLUMN(T65)),'Секц.2'!$A$8:$DC$67,65,FALSE())</f>
        <v>#VALUE!</v>
      </c>
      <c r="U65" s="207" t="e">
        <f aca="true">VLOOKUP(OFFSET(U65,,1-COLUMN(U65)),'Секц.2'!$A$8:$DC$67,74,FALSE())</f>
        <v>#VALUE!</v>
      </c>
      <c r="V65" s="207" t="e">
        <f aca="true">VLOOKUP(OFFSET(V65,,1-COLUMN(V65)),'Секц.2'!$A$8:$DC$67,73,FALSE())</f>
        <v>#VALUE!</v>
      </c>
      <c r="W65" s="207" t="e">
        <f aca="true">VLOOKUP(OFFSET(W65,,1-COLUMN(W65)),'Секц.2'!$A$8:$DC$67,82,FALSE())</f>
        <v>#VALUE!</v>
      </c>
      <c r="X65" s="207" t="e">
        <f aca="true">VLOOKUP(OFFSET(X65,,1-COLUMN(X65)),'Секц.2'!$A$8:$DC$67,81,FALSE())</f>
        <v>#VALUE!</v>
      </c>
      <c r="Y65" s="212" t="n">
        <f aca="true">VLOOKUP(OFFSET(Y65,,1-COLUMN(Y65)),'Секц.2'!$A$8:$DC$67,93,FALSE())</f>
        <v>0</v>
      </c>
      <c r="Z65" s="213" t="e">
        <f aca="false">Y65+X65+V65+T65+R65+P65+N65+L65+J65+H65</f>
        <v>#VALUE!</v>
      </c>
      <c r="AA65" s="250" t="n">
        <f aca="true">VLOOKUP(OFFSET(AA65,,1-COLUMN(AA65)),'Секц.2'!$A$8:$DC$67,87,FALSE())</f>
        <v>0</v>
      </c>
      <c r="AB65" s="250" t="n">
        <f aca="true">VLOOKUP(OFFSET(AB65,,1-COLUMN(AB65)),'Секц.2'!$A$8:$DC$67,91,FALSE())</f>
        <v>0</v>
      </c>
      <c r="AC65" s="250" t="n">
        <f aca="true">VLOOKUP(OFFSET(AC65,,1-COLUMN(AC65)),'Секц.2'!$A$8:$DC$67,95,FALSE())</f>
        <v>0</v>
      </c>
      <c r="AD65" s="210" t="n">
        <f aca="false">SUM(AA65:AC65)</f>
        <v>0</v>
      </c>
      <c r="AE65" s="251" t="n">
        <f aca="true">VLOOKUP(OFFSET(AE65,,1-COLUMN(AE65)),'Секц.2'!$A$8:$DC$67,9,FALSE())+VLOOKUP(OFFSET(AE65,,1-COLUMN(AE65)),'Секц.2'!$A$8:$DC$67,16,FALSE())+VLOOKUP(OFFSET(AE65,,1-COLUMN(AE65)),'Секц.2'!$A$8:$DC$67,83,FALSE())+VLOOKUP(OFFSET(AE65,,1-COLUMN(AE65)),'Секц.2'!$A$8:$DC$67,90,FALSE())+VLOOKUP(OFFSET(AE65,,1-COLUMN(AE65)),'Секц.2'!$A$8:$DC$67,94,FALSE())</f>
        <v>0</v>
      </c>
      <c r="AF65" s="213" t="e">
        <f aca="false">AE65+Z65+G65+AD65</f>
        <v>#VALUE!</v>
      </c>
      <c r="AH65" s="87" t="e">
        <f aca="false">IF(AF65='Секц.2'!DC65,"Ок","Ошибка")</f>
        <v>#VALUE!</v>
      </c>
    </row>
    <row r="66" s="87" customFormat="true" ht="12.75" hidden="true" customHeight="false" outlineLevel="0" collapsed="false">
      <c r="A66" s="242" t="n">
        <f aca="false">'Секц.1'!A66</f>
        <v>0</v>
      </c>
      <c r="B66" s="243" t="e">
        <f aca="false">'Секц.1'!B66</f>
        <v>#VALUE!</v>
      </c>
      <c r="C66" s="250" t="str">
        <f aca="true">VLOOKUP(OFFSET(C66,,1-COLUMN(C66)),'Секц.2'!$A$8:$DC$67,8,FALSE())</f>
        <v> </v>
      </c>
      <c r="D66" s="207" t="n">
        <f aca="true">VLOOKUP(OFFSET(D66,,1-COLUMN(D66)),'Секц.2'!$A$8:$DC$67,7,FALSE())</f>
        <v>0</v>
      </c>
      <c r="E66" s="250" t="str">
        <f aca="true">VLOOKUP(OFFSET(E66,,1-COLUMN(E66)),'Секц.2'!$A$8:$DC$67,89,FALSE())</f>
        <v> </v>
      </c>
      <c r="F66" s="207" t="n">
        <f aca="true">VLOOKUP(OFFSET(F66,,1-COLUMN(F66)),'Секц.2'!$A$8:$DC$67,88,FALSE())</f>
        <v>0</v>
      </c>
      <c r="G66" s="210" t="n">
        <f aca="false">F66+D66</f>
        <v>0</v>
      </c>
      <c r="H66" s="212" t="n">
        <f aca="true">VLOOKUP(OFFSET(H66,,1-COLUMN(H66)),'Секц.2'!$A$8:$DC$67,15,FALSE())</f>
        <v>0</v>
      </c>
      <c r="I66" s="250" t="e">
        <f aca="true">VLOOKUP(OFFSET(I66,,1-COLUMN(I66)),'Секц.2'!$A$8:$DC$67,26,FALSE())</f>
        <v>#VALUE!</v>
      </c>
      <c r="J66" s="207" t="e">
        <f aca="true">VLOOKUP(OFFSET(J66,,1-COLUMN(J66)),'Секц.2'!$A$8:$DC$67,25,FALSE())</f>
        <v>#VALUE!</v>
      </c>
      <c r="K66" s="250" t="e">
        <f aca="true">VLOOKUP(OFFSET(K66,,1-COLUMN(K66)),'Секц.2'!$A$8:$DC$67,34,FALSE())</f>
        <v>#VALUE!</v>
      </c>
      <c r="L66" s="207" t="e">
        <f aca="true">VLOOKUP(OFFSET(L66,,1-COLUMN(L66)),'Секц.2'!$A$8:$DC$67,33,FALSE())</f>
        <v>#VALUE!</v>
      </c>
      <c r="M66" s="250" t="e">
        <f aca="true">VLOOKUP(OFFSET(M66,,1-COLUMN(M66)),'Секц.2'!$A$8:$DC$67,42,FALSE())</f>
        <v>#VALUE!</v>
      </c>
      <c r="N66" s="207" t="e">
        <f aca="true">VLOOKUP(OFFSET(N66,,1-COLUMN(N66)),'Секц.2'!$A$8:$DC$67,41,FALSE())</f>
        <v>#VALUE!</v>
      </c>
      <c r="O66" s="250" t="e">
        <f aca="true">VLOOKUP(OFFSET(O66,,1-COLUMN(O66)),'Секц.2'!$A$8:$DC$67,50,FALSE())</f>
        <v>#VALUE!</v>
      </c>
      <c r="P66" s="207" t="e">
        <f aca="true">VLOOKUP(OFFSET(P66,,1-COLUMN(P66)),'Секц.2'!$A$8:$DC$67,49,FALSE())</f>
        <v>#VALUE!</v>
      </c>
      <c r="Q66" s="250" t="e">
        <f aca="true">VLOOKUP(OFFSET(Q66,,1-COLUMN(Q66)),'Секц.2'!$A$8:$DC$67,58,FALSE())</f>
        <v>#VALUE!</v>
      </c>
      <c r="R66" s="207" t="e">
        <f aca="true">VLOOKUP(OFFSET(R66,,1-COLUMN(R66)),'Секц.2'!$A$8:$DC$67,57,FALSE())</f>
        <v>#VALUE!</v>
      </c>
      <c r="S66" s="250" t="e">
        <f aca="true">VLOOKUP(OFFSET(S66,,1-COLUMN(S66)),'Секц.2'!$A$8:$DC$67,66,FALSE())</f>
        <v>#VALUE!</v>
      </c>
      <c r="T66" s="207" t="e">
        <f aca="true">VLOOKUP(OFFSET(T66,,1-COLUMN(T66)),'Секц.2'!$A$8:$DC$67,65,FALSE())</f>
        <v>#VALUE!</v>
      </c>
      <c r="U66" s="207" t="e">
        <f aca="true">VLOOKUP(OFFSET(U66,,1-COLUMN(U66)),'Секц.2'!$A$8:$DC$67,74,FALSE())</f>
        <v>#VALUE!</v>
      </c>
      <c r="V66" s="207" t="e">
        <f aca="true">VLOOKUP(OFFSET(V66,,1-COLUMN(V66)),'Секц.2'!$A$8:$DC$67,73,FALSE())</f>
        <v>#VALUE!</v>
      </c>
      <c r="W66" s="207" t="e">
        <f aca="true">VLOOKUP(OFFSET(W66,,1-COLUMN(W66)),'Секц.2'!$A$8:$DC$67,82,FALSE())</f>
        <v>#VALUE!</v>
      </c>
      <c r="X66" s="207" t="e">
        <f aca="true">VLOOKUP(OFFSET(X66,,1-COLUMN(X66)),'Секц.2'!$A$8:$DC$67,81,FALSE())</f>
        <v>#VALUE!</v>
      </c>
      <c r="Y66" s="212" t="n">
        <f aca="true">VLOOKUP(OFFSET(Y66,,1-COLUMN(Y66)),'Секц.2'!$A$8:$DC$67,93,FALSE())</f>
        <v>0</v>
      </c>
      <c r="Z66" s="213" t="e">
        <f aca="false">Y66+X66+V66+T66+R66+P66+N66+L66+J66+H66</f>
        <v>#VALUE!</v>
      </c>
      <c r="AA66" s="250" t="n">
        <f aca="true">VLOOKUP(OFFSET(AA66,,1-COLUMN(AA66)),'Секц.2'!$A$8:$DC$67,87,FALSE())</f>
        <v>0</v>
      </c>
      <c r="AB66" s="250" t="n">
        <f aca="true">VLOOKUP(OFFSET(AB66,,1-COLUMN(AB66)),'Секц.2'!$A$8:$DC$67,91,FALSE())</f>
        <v>0</v>
      </c>
      <c r="AC66" s="250" t="n">
        <f aca="true">VLOOKUP(OFFSET(AC66,,1-COLUMN(AC66)),'Секц.2'!$A$8:$DC$67,95,FALSE())</f>
        <v>0</v>
      </c>
      <c r="AD66" s="210" t="n">
        <f aca="false">SUM(AA66:AC66)</f>
        <v>0</v>
      </c>
      <c r="AE66" s="251" t="n">
        <f aca="true">VLOOKUP(OFFSET(AE66,,1-COLUMN(AE66)),'Секц.2'!$A$8:$DC$67,9,FALSE())+VLOOKUP(OFFSET(AE66,,1-COLUMN(AE66)),'Секц.2'!$A$8:$DC$67,16,FALSE())+VLOOKUP(OFFSET(AE66,,1-COLUMN(AE66)),'Секц.2'!$A$8:$DC$67,83,FALSE())+VLOOKUP(OFFSET(AE66,,1-COLUMN(AE66)),'Секц.2'!$A$8:$DC$67,90,FALSE())+VLOOKUP(OFFSET(AE66,,1-COLUMN(AE66)),'Секц.2'!$A$8:$DC$67,94,FALSE())</f>
        <v>0</v>
      </c>
      <c r="AF66" s="213" t="e">
        <f aca="false">AE66+Z66+G66+AD66</f>
        <v>#VALUE!</v>
      </c>
      <c r="AH66" s="87" t="e">
        <f aca="false">IF(AF66='Секц.2'!DC66,"Ок","Ошибка")</f>
        <v>#VALUE!</v>
      </c>
    </row>
    <row r="67" s="87" customFormat="true" ht="12.75" hidden="true" customHeight="false" outlineLevel="0" collapsed="false">
      <c r="A67" s="242" t="n">
        <f aca="false">'Секц.1'!A67</f>
        <v>0</v>
      </c>
      <c r="B67" s="243" t="e">
        <f aca="false">'Секц.1'!B67</f>
        <v>#VALUE!</v>
      </c>
      <c r="C67" s="250" t="str">
        <f aca="true">VLOOKUP(OFFSET(C67,,1-COLUMN(C67)),'Секц.2'!$A$8:$DC$67,8,FALSE())</f>
        <v> </v>
      </c>
      <c r="D67" s="207" t="n">
        <f aca="true">VLOOKUP(OFFSET(D67,,1-COLUMN(D67)),'Секц.2'!$A$8:$DC$67,7,FALSE())</f>
        <v>0</v>
      </c>
      <c r="E67" s="250" t="str">
        <f aca="true">VLOOKUP(OFFSET(E67,,1-COLUMN(E67)),'Секц.2'!$A$8:$DC$67,89,FALSE())</f>
        <v> </v>
      </c>
      <c r="F67" s="207" t="n">
        <f aca="true">VLOOKUP(OFFSET(F67,,1-COLUMN(F67)),'Секц.2'!$A$8:$DC$67,88,FALSE())</f>
        <v>0</v>
      </c>
      <c r="G67" s="210" t="n">
        <f aca="false">F67+D67</f>
        <v>0</v>
      </c>
      <c r="H67" s="212" t="n">
        <f aca="true">VLOOKUP(OFFSET(H67,,1-COLUMN(H67)),'Секц.2'!$A$8:$DC$67,15,FALSE())</f>
        <v>0</v>
      </c>
      <c r="I67" s="250" t="e">
        <f aca="true">VLOOKUP(OFFSET(I67,,1-COLUMN(I67)),'Секц.2'!$A$8:$DC$67,26,FALSE())</f>
        <v>#VALUE!</v>
      </c>
      <c r="J67" s="207" t="e">
        <f aca="true">VLOOKUP(OFFSET(J67,,1-COLUMN(J67)),'Секц.2'!$A$8:$DC$67,25,FALSE())</f>
        <v>#VALUE!</v>
      </c>
      <c r="K67" s="250" t="e">
        <f aca="true">VLOOKUP(OFFSET(K67,,1-COLUMN(K67)),'Секц.2'!$A$8:$DC$67,34,FALSE())</f>
        <v>#VALUE!</v>
      </c>
      <c r="L67" s="207" t="e">
        <f aca="true">VLOOKUP(OFFSET(L67,,1-COLUMN(L67)),'Секц.2'!$A$8:$DC$67,33,FALSE())</f>
        <v>#VALUE!</v>
      </c>
      <c r="M67" s="250" t="e">
        <f aca="true">VLOOKUP(OFFSET(M67,,1-COLUMN(M67)),'Секц.2'!$A$8:$DC$67,42,FALSE())</f>
        <v>#VALUE!</v>
      </c>
      <c r="N67" s="207" t="e">
        <f aca="true">VLOOKUP(OFFSET(N67,,1-COLUMN(N67)),'Секц.2'!$A$8:$DC$67,41,FALSE())</f>
        <v>#VALUE!</v>
      </c>
      <c r="O67" s="250" t="e">
        <f aca="true">VLOOKUP(OFFSET(O67,,1-COLUMN(O67)),'Секц.2'!$A$8:$DC$67,50,FALSE())</f>
        <v>#VALUE!</v>
      </c>
      <c r="P67" s="207" t="e">
        <f aca="true">VLOOKUP(OFFSET(P67,,1-COLUMN(P67)),'Секц.2'!$A$8:$DC$67,49,FALSE())</f>
        <v>#VALUE!</v>
      </c>
      <c r="Q67" s="250" t="e">
        <f aca="true">VLOOKUP(OFFSET(Q67,,1-COLUMN(Q67)),'Секц.2'!$A$8:$DC$67,58,FALSE())</f>
        <v>#VALUE!</v>
      </c>
      <c r="R67" s="207" t="e">
        <f aca="true">VLOOKUP(OFFSET(R67,,1-COLUMN(R67)),'Секц.2'!$A$8:$DC$67,57,FALSE())</f>
        <v>#VALUE!</v>
      </c>
      <c r="S67" s="250" t="e">
        <f aca="true">VLOOKUP(OFFSET(S67,,1-COLUMN(S67)),'Секц.2'!$A$8:$DC$67,66,FALSE())</f>
        <v>#VALUE!</v>
      </c>
      <c r="T67" s="207" t="e">
        <f aca="true">VLOOKUP(OFFSET(T67,,1-COLUMN(T67)),'Секц.2'!$A$8:$DC$67,65,FALSE())</f>
        <v>#VALUE!</v>
      </c>
      <c r="U67" s="207" t="e">
        <f aca="true">VLOOKUP(OFFSET(U67,,1-COLUMN(U67)),'Секц.2'!$A$8:$DC$67,74,FALSE())</f>
        <v>#VALUE!</v>
      </c>
      <c r="V67" s="207" t="e">
        <f aca="true">VLOOKUP(OFFSET(V67,,1-COLUMN(V67)),'Секц.2'!$A$8:$DC$67,73,FALSE())</f>
        <v>#VALUE!</v>
      </c>
      <c r="W67" s="207" t="e">
        <f aca="true">VLOOKUP(OFFSET(W67,,1-COLUMN(W67)),'Секц.2'!$A$8:$DC$67,82,FALSE())</f>
        <v>#VALUE!</v>
      </c>
      <c r="X67" s="207" t="e">
        <f aca="true">VLOOKUP(OFFSET(X67,,1-COLUMN(X67)),'Секц.2'!$A$8:$DC$67,81,FALSE())</f>
        <v>#VALUE!</v>
      </c>
      <c r="Y67" s="212" t="n">
        <f aca="true">VLOOKUP(OFFSET(Y67,,1-COLUMN(Y67)),'Секц.2'!$A$8:$DC$67,93,FALSE())</f>
        <v>0</v>
      </c>
      <c r="Z67" s="213" t="e">
        <f aca="false">Y67+X67+V67+T67+R67+P67+N67+L67+J67+H67</f>
        <v>#VALUE!</v>
      </c>
      <c r="AA67" s="250" t="n">
        <f aca="true">VLOOKUP(OFFSET(AA67,,1-COLUMN(AA67)),'Секц.2'!$A$8:$DC$67,87,FALSE())</f>
        <v>0</v>
      </c>
      <c r="AB67" s="250" t="n">
        <f aca="true">VLOOKUP(OFFSET(AB67,,1-COLUMN(AB67)),'Секц.2'!$A$8:$DC$67,91,FALSE())</f>
        <v>0</v>
      </c>
      <c r="AC67" s="250" t="n">
        <f aca="true">VLOOKUP(OFFSET(AC67,,1-COLUMN(AC67)),'Секц.2'!$A$8:$DC$67,95,FALSE())</f>
        <v>0</v>
      </c>
      <c r="AD67" s="210" t="n">
        <f aca="false">SUM(AA67:AC67)</f>
        <v>0</v>
      </c>
      <c r="AE67" s="251" t="n">
        <f aca="true">VLOOKUP(OFFSET(AE67,,1-COLUMN(AE67)),'Секц.2'!$A$8:$DC$67,9,FALSE())+VLOOKUP(OFFSET(AE67,,1-COLUMN(AE67)),'Секц.2'!$A$8:$DC$67,16,FALSE())+VLOOKUP(OFFSET(AE67,,1-COLUMN(AE67)),'Секц.2'!$A$8:$DC$67,83,FALSE())+VLOOKUP(OFFSET(AE67,,1-COLUMN(AE67)),'Секц.2'!$A$8:$DC$67,90,FALSE())+VLOOKUP(OFFSET(AE67,,1-COLUMN(AE67)),'Секц.2'!$A$8:$DC$67,94,FALSE())</f>
        <v>0</v>
      </c>
      <c r="AF67" s="213" t="e">
        <f aca="false">AE67+Z67+G67+AD67</f>
        <v>#VALUE!</v>
      </c>
      <c r="AH67" s="87" t="e">
        <f aca="false">IF(AF67='Секц.2'!DC67,"Ок","Ошибка")</f>
        <v>#VALUE!</v>
      </c>
    </row>
    <row r="69" customFormat="false" ht="18" hidden="true" customHeight="false" outlineLevel="0" collapsed="false">
      <c r="B69" s="64" t="s">
        <v>710</v>
      </c>
      <c r="C69" s="264"/>
      <c r="D69" s="87"/>
      <c r="E69" s="264"/>
      <c r="F69" s="87"/>
    </row>
    <row r="70" customFormat="false" ht="18" hidden="false" customHeight="false" outlineLevel="0" collapsed="false">
      <c r="B70" s="64" t="s">
        <v>712</v>
      </c>
      <c r="C70" s="264"/>
      <c r="D70" s="87"/>
      <c r="E70" s="264"/>
      <c r="F70" s="87"/>
    </row>
    <row r="72" customFormat="false" ht="18" hidden="false" customHeight="false" outlineLevel="0" collapsed="false">
      <c r="B72" s="219" t="s">
        <v>713</v>
      </c>
      <c r="C72" s="265"/>
      <c r="E72" s="265"/>
      <c r="H72" s="64" t="s">
        <v>193</v>
      </c>
    </row>
  </sheetData>
  <mergeCells count="12">
    <mergeCell ref="C5:D5"/>
    <mergeCell ref="I5:X6"/>
    <mergeCell ref="C7:D7"/>
    <mergeCell ref="E7:F7"/>
    <mergeCell ref="I7:J7"/>
    <mergeCell ref="K7:L7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12" width="6.7"/>
    <col collapsed="false" customWidth="true" hidden="false" outlineLevel="0" max="3" min="3" style="0" width="27.28"/>
    <col collapsed="false" customWidth="true" hidden="false" outlineLevel="0" max="4" min="4" style="0" width="22.42"/>
    <col collapsed="false" customWidth="true" hidden="false" outlineLevel="0" max="5" min="5" style="14" width="15.7"/>
    <col collapsed="false" customWidth="true" hidden="false" outlineLevel="0" max="6" min="6" style="14" width="13.41"/>
    <col collapsed="false" customWidth="true" hidden="false" outlineLevel="0" max="7" min="7" style="185" width="8.28"/>
    <col collapsed="false" customWidth="true" hidden="false" outlineLevel="0" max="8" min="8" style="234" width="8.56"/>
    <col collapsed="false" customWidth="true" hidden="true" outlineLevel="0" max="11" min="9" style="266" width="8.41"/>
    <col collapsed="false" customWidth="true" hidden="true" outlineLevel="0" max="12" min="12" style="266" width="8.85"/>
    <col collapsed="false" customWidth="true" hidden="false" outlineLevel="0" max="13" min="13" style="11" width="8.7"/>
    <col collapsed="false" customWidth="true" hidden="false" outlineLevel="0" max="15" min="14" style="267" width="7.7"/>
    <col collapsed="false" customWidth="true" hidden="true" outlineLevel="0" max="20" min="16" style="267" width="7.7"/>
    <col collapsed="false" customWidth="true" hidden="true" outlineLevel="0" max="21" min="21" style="267" width="10.56"/>
    <col collapsed="false" customWidth="true" hidden="false" outlineLevel="0" max="22" min="22" style="267" width="11.56"/>
    <col collapsed="false" customWidth="true" hidden="true" outlineLevel="0" max="25" min="23" style="267" width="7.7"/>
    <col collapsed="false" customWidth="true" hidden="false" outlineLevel="0" max="26" min="26" style="267" width="13.7"/>
    <col collapsed="false" customWidth="true" hidden="true" outlineLevel="0" max="29" min="27" style="267" width="13.7"/>
    <col collapsed="false" customWidth="true" hidden="false" outlineLevel="0" max="30" min="30" style="267" width="13.7"/>
    <col collapsed="false" customWidth="true" hidden="true" outlineLevel="0" max="33" min="31" style="267" width="13.7"/>
    <col collapsed="false" customWidth="true" hidden="false" outlineLevel="0" max="34" min="34" style="267" width="13.7"/>
    <col collapsed="false" customWidth="true" hidden="true" outlineLevel="0" max="37" min="35" style="267" width="13.7"/>
    <col collapsed="false" customWidth="true" hidden="false" outlineLevel="0" max="38" min="38" style="267" width="13.7"/>
    <col collapsed="false" customWidth="true" hidden="true" outlineLevel="0" max="41" min="39" style="267" width="13.7"/>
    <col collapsed="false" customWidth="true" hidden="false" outlineLevel="0" max="42" min="42" style="267" width="13.7"/>
    <col collapsed="false" customWidth="true" hidden="true" outlineLevel="0" max="43" min="43" style="267" width="7.7"/>
  </cols>
  <sheetData>
    <row r="1" customFormat="false" ht="15.75" hidden="false" customHeight="false" outlineLevel="0" collapsed="false">
      <c r="A1" s="268" t="s">
        <v>1015</v>
      </c>
      <c r="D1" s="269" t="s">
        <v>1016</v>
      </c>
      <c r="P1" s="270"/>
      <c r="Q1" s="271"/>
      <c r="R1" s="271"/>
      <c r="S1" s="271"/>
      <c r="T1" s="270"/>
      <c r="U1" s="271"/>
      <c r="V1" s="271"/>
      <c r="W1" s="271"/>
      <c r="X1" s="270"/>
      <c r="Y1" s="271"/>
      <c r="Z1" s="271"/>
      <c r="AA1" s="271"/>
      <c r="AB1" s="270"/>
      <c r="AC1" s="271"/>
      <c r="AD1" s="271"/>
      <c r="AE1" s="271"/>
      <c r="AF1" s="270"/>
      <c r="AG1" s="271"/>
      <c r="AH1" s="271"/>
      <c r="AI1" s="271"/>
      <c r="AJ1" s="270"/>
      <c r="AK1" s="271"/>
      <c r="AL1" s="271"/>
      <c r="AM1" s="271"/>
      <c r="AN1" s="270"/>
      <c r="AO1" s="271"/>
      <c r="AP1" s="271"/>
      <c r="AQ1" s="271"/>
    </row>
    <row r="2" s="87" customFormat="true" ht="27" hidden="false" customHeight="true" outlineLevel="0" collapsed="false">
      <c r="A2" s="113" t="s">
        <v>180</v>
      </c>
      <c r="B2" s="0"/>
      <c r="C2" s="0"/>
      <c r="D2" s="0"/>
      <c r="E2" s="14"/>
      <c r="F2" s="14"/>
      <c r="G2" s="185"/>
      <c r="H2" s="234"/>
      <c r="I2" s="266"/>
      <c r="J2" s="266"/>
      <c r="K2" s="266"/>
      <c r="L2" s="266"/>
      <c r="M2" s="11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</row>
    <row r="3" s="87" customFormat="true" ht="19.9" hidden="false" customHeight="true" outlineLevel="0" collapsed="false">
      <c r="A3" s="219" t="s">
        <v>1017</v>
      </c>
      <c r="C3" s="0"/>
      <c r="D3" s="269" t="s">
        <v>1004</v>
      </c>
      <c r="E3" s="105" t="n">
        <v>0.774305555555556</v>
      </c>
      <c r="F3" s="14"/>
      <c r="G3" s="185"/>
      <c r="H3" s="234"/>
      <c r="I3" s="266"/>
      <c r="J3" s="266"/>
      <c r="K3" s="266"/>
      <c r="L3" s="266"/>
      <c r="M3" s="11"/>
      <c r="N3" s="273" t="s">
        <v>1018</v>
      </c>
      <c r="O3" s="273"/>
      <c r="P3" s="274" t="s">
        <v>1019</v>
      </c>
      <c r="Q3" s="274"/>
      <c r="R3" s="274"/>
      <c r="S3" s="274"/>
      <c r="T3" s="274" t="s">
        <v>1020</v>
      </c>
      <c r="U3" s="274"/>
      <c r="V3" s="274"/>
      <c r="W3" s="274"/>
      <c r="X3" s="274" t="s">
        <v>1021</v>
      </c>
      <c r="Y3" s="274"/>
      <c r="Z3" s="274"/>
      <c r="AA3" s="274"/>
      <c r="AB3" s="274" t="s">
        <v>1022</v>
      </c>
      <c r="AC3" s="274"/>
      <c r="AD3" s="274"/>
      <c r="AE3" s="274"/>
      <c r="AF3" s="274" t="s">
        <v>1023</v>
      </c>
      <c r="AG3" s="274"/>
      <c r="AH3" s="274"/>
      <c r="AI3" s="274"/>
      <c r="AJ3" s="274" t="s">
        <v>1024</v>
      </c>
      <c r="AK3" s="274"/>
      <c r="AL3" s="274"/>
      <c r="AM3" s="274"/>
      <c r="AN3" s="274" t="s">
        <v>1025</v>
      </c>
      <c r="AO3" s="274"/>
      <c r="AP3" s="274"/>
      <c r="AQ3" s="274"/>
      <c r="AR3" s="275"/>
    </row>
    <row r="4" s="87" customFormat="true" ht="6" hidden="false" customHeight="true" outlineLevel="0" collapsed="false">
      <c r="A4" s="219"/>
      <c r="C4" s="0"/>
      <c r="D4" s="0"/>
      <c r="E4" s="14"/>
      <c r="F4" s="14"/>
      <c r="G4" s="185"/>
      <c r="H4" s="234"/>
      <c r="I4" s="266"/>
      <c r="J4" s="266"/>
      <c r="K4" s="266"/>
      <c r="L4" s="266"/>
      <c r="M4" s="11"/>
      <c r="N4" s="273"/>
      <c r="O4" s="273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  <c r="AR4" s="275"/>
    </row>
    <row r="5" s="87" customFormat="true" ht="4.9" hidden="true" customHeight="true" outlineLevel="0" collapsed="false">
      <c r="A5" s="219"/>
      <c r="C5" s="0"/>
      <c r="D5" s="0"/>
      <c r="E5" s="14"/>
      <c r="F5" s="14"/>
      <c r="G5" s="185"/>
      <c r="H5" s="234"/>
      <c r="I5" s="276"/>
      <c r="J5" s="276"/>
      <c r="K5" s="276"/>
      <c r="L5" s="276"/>
      <c r="M5" s="277"/>
      <c r="N5" s="273"/>
      <c r="O5" s="273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</row>
    <row r="6" s="87" customFormat="true" ht="3.6" hidden="true" customHeight="true" outlineLevel="0" collapsed="false">
      <c r="A6" s="14"/>
      <c r="B6" s="0"/>
      <c r="C6" s="0"/>
      <c r="D6" s="0"/>
      <c r="E6" s="14"/>
      <c r="F6" s="14"/>
      <c r="G6" s="185"/>
      <c r="H6" s="234"/>
      <c r="I6" s="266"/>
      <c r="J6" s="266"/>
      <c r="K6" s="266"/>
      <c r="L6" s="266"/>
      <c r="M6" s="11"/>
      <c r="N6" s="273"/>
      <c r="O6" s="273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</row>
    <row r="7" s="87" customFormat="true" ht="38.25" hidden="false" customHeight="false" outlineLevel="0" collapsed="false">
      <c r="A7" s="278" t="s">
        <v>1026</v>
      </c>
      <c r="B7" s="278" t="s">
        <v>3</v>
      </c>
      <c r="C7" s="278" t="s">
        <v>1027</v>
      </c>
      <c r="D7" s="278" t="s">
        <v>1028</v>
      </c>
      <c r="E7" s="278" t="s">
        <v>6</v>
      </c>
      <c r="F7" s="278" t="s">
        <v>7</v>
      </c>
      <c r="G7" s="279" t="s">
        <v>1029</v>
      </c>
      <c r="H7" s="279" t="s">
        <v>1030</v>
      </c>
      <c r="I7" s="280" t="s">
        <v>1031</v>
      </c>
      <c r="J7" s="280" t="s">
        <v>1032</v>
      </c>
      <c r="K7" s="280" t="s">
        <v>1033</v>
      </c>
      <c r="L7" s="280" t="s">
        <v>1034</v>
      </c>
      <c r="M7" s="274" t="s">
        <v>1035</v>
      </c>
      <c r="N7" s="274" t="s">
        <v>1036</v>
      </c>
      <c r="O7" s="274" t="s">
        <v>1037</v>
      </c>
      <c r="P7" s="274" t="s">
        <v>1038</v>
      </c>
      <c r="Q7" s="281" t="s">
        <v>1039</v>
      </c>
      <c r="R7" s="274" t="s">
        <v>1036</v>
      </c>
      <c r="S7" s="274" t="s">
        <v>1037</v>
      </c>
      <c r="T7" s="274" t="s">
        <v>1038</v>
      </c>
      <c r="U7" s="281" t="s">
        <v>1039</v>
      </c>
      <c r="V7" s="274" t="s">
        <v>1036</v>
      </c>
      <c r="W7" s="274" t="s">
        <v>1037</v>
      </c>
      <c r="X7" s="274" t="s">
        <v>1038</v>
      </c>
      <c r="Y7" s="281" t="s">
        <v>1039</v>
      </c>
      <c r="Z7" s="274" t="s">
        <v>1036</v>
      </c>
      <c r="AA7" s="274" t="s">
        <v>1037</v>
      </c>
      <c r="AB7" s="274" t="s">
        <v>1038</v>
      </c>
      <c r="AC7" s="281" t="s">
        <v>1039</v>
      </c>
      <c r="AD7" s="274" t="s">
        <v>1036</v>
      </c>
      <c r="AE7" s="274" t="s">
        <v>1037</v>
      </c>
      <c r="AF7" s="274" t="s">
        <v>1038</v>
      </c>
      <c r="AG7" s="281" t="s">
        <v>1039</v>
      </c>
      <c r="AH7" s="274" t="s">
        <v>1036</v>
      </c>
      <c r="AI7" s="274" t="s">
        <v>1037</v>
      </c>
      <c r="AJ7" s="274" t="s">
        <v>1038</v>
      </c>
      <c r="AK7" s="281" t="s">
        <v>1039</v>
      </c>
      <c r="AL7" s="274" t="s">
        <v>1036</v>
      </c>
      <c r="AM7" s="274" t="s">
        <v>1037</v>
      </c>
      <c r="AN7" s="274" t="s">
        <v>1038</v>
      </c>
      <c r="AO7" s="281" t="s">
        <v>1039</v>
      </c>
      <c r="AP7" s="274" t="s">
        <v>1036</v>
      </c>
      <c r="AQ7" s="274" t="s">
        <v>1037</v>
      </c>
    </row>
    <row r="8" s="87" customFormat="true" ht="45" hidden="false" customHeight="true" outlineLevel="0" collapsed="false">
      <c r="A8" s="282" t="n">
        <v>1</v>
      </c>
      <c r="B8" s="283" t="n">
        <f aca="false">'Уч-ки СТ'!B8</f>
        <v>1</v>
      </c>
      <c r="C8" s="284" t="str">
        <f aca="false">VLOOKUP(B8,'Уч-ки СТ'!$B$8:$H$67,2,FALSE())&amp;CHAR(10)&amp;VLOOKUP(B8,'Уч-ки СТ'!$B$8:$H$67,4,FALSE())</f>
        <v>РОМАШЕВ Павел
КОЛПАКОВ Иван</v>
      </c>
      <c r="D8" s="285" t="str">
        <f aca="false">VLOOKUP(B8,'Уч-ки СТ'!$B$8:$H$67,3,FALSE())&amp;CHAR(10)&amp;VLOOKUP(B8,'Уч-ки СТ'!$B$8:$H$67,5,FALSE())</f>
        <v>С-Петербург
С-Петербург</v>
      </c>
      <c r="E8" s="286" t="str">
        <f aca="false">VLOOKUP(B8,'Уч-ки СТ'!$B$8:$H$67,6,FALSE())</f>
        <v>Шкода Фабия</v>
      </c>
      <c r="F8" s="286" t="str">
        <f aca="false">VLOOKUP(B8,'Уч-ки СТ'!$B$8:$H$67,7,FALSE())</f>
        <v>Абс, Ст</v>
      </c>
      <c r="G8" s="287" t="n">
        <f aca="false">VLOOKUP(B8,'Секц.1'!$A$8:$DO$67,119,FALSE())</f>
        <v>89.9000000000004</v>
      </c>
      <c r="H8" s="287" t="n">
        <f aca="false">VLOOKUP(B8,'Секц.2'!$A$8:$FI$67,107,FALSE())</f>
        <v>65.7</v>
      </c>
      <c r="I8" s="288" t="n">
        <f aca="false">IF(TYPE(G8)=1,1,IF(TYPE(G8)&lt;&gt;16,IF(G8="сход",1,0),0))</f>
        <v>0</v>
      </c>
      <c r="J8" s="288" t="n">
        <f aca="false">IF(TYPE(G8)=1,1,0)</f>
        <v>0</v>
      </c>
      <c r="K8" s="288" t="n">
        <f aca="false">IF(AND(TYPE(G8)=1,TYPE(H8)=1)=TRUE(),1,0)</f>
        <v>0</v>
      </c>
      <c r="L8" s="287" t="str">
        <f aca="false">IF(I8=0,"н/с",IF(J8=1,SUM(G8:G8),"сход"))</f>
        <v>н/с</v>
      </c>
      <c r="M8" s="289" t="str">
        <f aca="false">IF(I8=0,"н/с",IF(K8=1,SUM(G8:H8),"сход"))</f>
        <v>н/с</v>
      </c>
      <c r="N8" s="274" t="str">
        <f aca="false">IF(TYPE(M8)=1,RANK(M8,$M$8:$M$67,-1),"-")</f>
        <v>-</v>
      </c>
      <c r="O8" s="290" t="n">
        <f aca="false">IF(TYPE(N8)=1,ROUND(100-((100-1)*(SQRT(N8)-1)/(SQRT($N$68)-1)),0),0)</f>
        <v>0</v>
      </c>
      <c r="P8" s="291" t="n">
        <f aca="true">IF(OFFSET(P8,,10-COLUMN(P8))=1,IF(ISERR(SEARCH("К",OFFSET(P8,,6-COLUMN(P8))))=FALSE(),1,0),0)</f>
        <v>0</v>
      </c>
      <c r="Q8" s="292" t="str">
        <f aca="true">IF(P8=1,OFFSET(#REF!,,16-COLUMN(#REF!))," ")</f>
        <v> </v>
      </c>
      <c r="R8" s="293" t="str">
        <f aca="true">IF(TYPE(Q8)=1,RANK(Q8,OFFSET(OFFSET(R8,8-ROW(R8),),,-1):OFFSET(OFFSET(R8,8-ROW(R8),),59,-1),-1),"")</f>
        <v/>
      </c>
      <c r="S8" s="294" t="str">
        <f aca="false">IF(TYPE(R8)=1,ROUND($Q$68-(($Q$68-1)*(SQRT(R8)-1)/(SQRT($R$68)-1)),0)," ")</f>
        <v> </v>
      </c>
      <c r="T8" s="291" t="n">
        <f aca="true">IF(OFFSET(T8,,10-COLUMN(T8))=1,IF(ISERR(SEARCH("18-",OFFSET(T8,,6-COLUMN(T8))))=FALSE(),1,0),0)</f>
        <v>0</v>
      </c>
      <c r="U8" s="292" t="str">
        <f aca="true">IF(T8=1,OFFSET(N8,,13-COLUMN(N8))," ")</f>
        <v> </v>
      </c>
      <c r="V8" s="293" t="str">
        <f aca="true">IF(TYPE(U8)=1,RANK(U8,OFFSET(OFFSET(V8,8-ROW(V8),),,-1):OFFSET(OFFSET(V8,8-ROW(V8),),59,-1),-1),"")</f>
        <v/>
      </c>
      <c r="W8" s="294" t="str">
        <f aca="false">IF(TYPE(V8)=1,ROUND($Q$68-(($Q$68-1)*(SQRT(V8)-1)/(SQRT($R$68)-1)),0)," ")</f>
        <v> </v>
      </c>
      <c r="X8" s="291" t="n">
        <f aca="true">IF(OFFSET(X8,,10-COLUMN(X8))=1,IF(ISERR(SEARCH("Ст",OFFSET(X8,,6-COLUMN(X8))))=FALSE(),1,0),0)</f>
        <v>0</v>
      </c>
      <c r="Y8" s="292" t="str">
        <f aca="true">IF(X8=1,OFFSET(R8,,13-COLUMN(R8))," ")</f>
        <v> </v>
      </c>
      <c r="Z8" s="293" t="str">
        <f aca="true">IF(TYPE(Y8)=1,RANK(Y8,OFFSET(OFFSET(Z8,8-ROW(Z8),),,-1):OFFSET(OFFSET(Z8,8-ROW(Z8),),59,-1),-1),"")</f>
        <v/>
      </c>
      <c r="AA8" s="294" t="str">
        <f aca="false">IF(TYPE(Z8)=1,ROUND($Q$68-(($Q$68-1)*(SQRT(Z8)-1)/(SQRT($R$68)-1)),0)," ")</f>
        <v> </v>
      </c>
      <c r="AB8" s="291" t="n">
        <f aca="true">IF(OFFSET(AB8,,10-COLUMN(AB8))=1,IF(ISERR(SEARCH("Пл",OFFSET(AB8,,6-COLUMN(AB8))))=FALSE(),1,0),0)</f>
        <v>0</v>
      </c>
      <c r="AC8" s="292" t="str">
        <f aca="true">IF(AB8=1,OFFSET(X8,,13-COLUMN(X8))," ")</f>
        <v> </v>
      </c>
      <c r="AD8" s="293" t="str">
        <f aca="true">IF(TYPE(AC8)=1,RANK(AC8,OFFSET(OFFSET(AD8,8-ROW(AD8),),,-1):OFFSET(OFFSET(AD8,8-ROW(AD8),),59,-1),-1),"")</f>
        <v/>
      </c>
      <c r="AE8" s="294" t="str">
        <f aca="false">IF(TYPE(AD8)=1,ROUND($Q$68-(($Q$68-1)*(SQRT(AD8)-1)/(SQRT($R$68)-1)),0)," ")</f>
        <v> </v>
      </c>
      <c r="AF8" s="291" t="n">
        <f aca="true">IF(OFFSET(AF8,,10-COLUMN(AF8))=1,IF(ISERR(SEARCH("Лд",OFFSET(AF8,,6-COLUMN(AF8))))=FALSE(),1,0),0)</f>
        <v>0</v>
      </c>
      <c r="AG8" s="292" t="str">
        <f aca="true">IF(AF8=1,OFFSET(Z8,,13-COLUMN(Z8))," ")</f>
        <v> </v>
      </c>
      <c r="AH8" s="293" t="str">
        <f aca="true">IF(TYPE(AG8)=1,RANK(AG8,OFFSET(OFFSET(AH8,8-ROW(AH8),),,-1):OFFSET(OFFSET(AH8,8-ROW(AH8),),59,-1),-1),"")</f>
        <v/>
      </c>
      <c r="AI8" s="294" t="str">
        <f aca="false">IF(TYPE(AH8)=1,ROUND($Q$68-(($Q$68-1)*(SQRT(AH8)-1)/(SQRT($R$68)-1)),0)," ")</f>
        <v> </v>
      </c>
      <c r="AJ8" s="291" t="n">
        <f aca="true">IF(OFFSET(AJ8,,10-COLUMN(AJ8))=1,IF(ISERR(SEARCH("Р",OFFSET(AJ8,,6-COLUMN(AJ8))))=FALSE(),1,0),0)</f>
        <v>0</v>
      </c>
      <c r="AK8" s="292" t="str">
        <f aca="true">IF(AJ8=1,OFFSET(AF8,,13-COLUMN(AF8))," ")</f>
        <v> </v>
      </c>
      <c r="AL8" s="293" t="str">
        <f aca="true">IF(TYPE(AK8)=1,RANK(AK8,OFFSET(OFFSET(AL8,8-ROW(AL8),),,-1):OFFSET(OFFSET(AL8,8-ROW(AL8),),59,-1),-1),"")</f>
        <v/>
      </c>
      <c r="AM8" s="294" t="str">
        <f aca="false">IF(TYPE(AL8)=1,ROUND($Q$68-(($Q$68-1)*(SQRT(AL8)-1)/(SQRT($R$68)-1)),0)," ")</f>
        <v> </v>
      </c>
      <c r="AN8" s="291" t="n">
        <f aca="true">IF(OFFSET(AN8,,10-COLUMN(AN8))=1,IF(ISERR(SEARCH("Н",OFFSET(AN8,,6-COLUMN(AN8))))=FALSE(),1,0),0)</f>
        <v>0</v>
      </c>
      <c r="AO8" s="292" t="str">
        <f aca="true">IF(AN8=1,OFFSET(AJ8,,13-COLUMN(AJ8))," ")</f>
        <v> </v>
      </c>
      <c r="AP8" s="293" t="str">
        <f aca="true">IF(TYPE(AO8)=1,RANK(AO8,OFFSET(OFFSET(AP8,8-ROW(AP8),),,-1):OFFSET(OFFSET(AP8,8-ROW(AP8),),59,-1),-1),"")</f>
        <v/>
      </c>
      <c r="AQ8" s="294" t="str">
        <f aca="false">IF(TYPE(AP8)=1,ROUND($Q$68-(($Q$68-1)*(SQRT(AP8)-1)/(SQRT($R$68)-1)),0)," ")</f>
        <v> </v>
      </c>
    </row>
    <row r="9" s="87" customFormat="true" ht="45" hidden="false" customHeight="true" outlineLevel="0" collapsed="false">
      <c r="A9" s="282" t="n">
        <f aca="false">A8+1</f>
        <v>2</v>
      </c>
      <c r="B9" s="283" t="n">
        <f aca="false">'Уч-ки СТ'!B9</f>
        <v>2</v>
      </c>
      <c r="C9" s="284" t="str">
        <f aca="false">VLOOKUP(B9,'Уч-ки СТ'!$B$8:$H$67,2,FALSE())&amp;CHAR(10)&amp;VLOOKUP(B9,'Уч-ки СТ'!$B$8:$H$67,4,FALSE())</f>
        <v>САПРЫКИН Илья
САПРЫКИНА Ольга</v>
      </c>
      <c r="D9" s="285" t="str">
        <f aca="false">VLOOKUP(B9,'Уч-ки СТ'!$B$8:$H$67,3,FALSE())&amp;CHAR(10)&amp;VLOOKUP(B9,'Уч-ки СТ'!$B$8:$H$67,5,FALSE())</f>
        <v>С-Петербург
С-Петербург</v>
      </c>
      <c r="E9" s="286" t="str">
        <f aca="false">VLOOKUP(B9,'Уч-ки СТ'!$B$8:$H$67,6,FALSE())</f>
        <v>Jeep Grand Cherokee</v>
      </c>
      <c r="F9" s="286" t="str">
        <f aca="false">VLOOKUP(B9,'Уч-ки СТ'!$B$8:$H$67,7,FALSE())</f>
        <v>Абс</v>
      </c>
      <c r="G9" s="287" t="n">
        <f aca="false">VLOOKUP(B9,'Секц.1'!$A$8:$DO$67,119,FALSE())</f>
        <v>94.0999999999999</v>
      </c>
      <c r="H9" s="287" t="n">
        <f aca="false">VLOOKUP(B9,'Секц.2'!$A$8:$FI$67,107,FALSE())</f>
        <v>72.4</v>
      </c>
      <c r="I9" s="288" t="n">
        <f aca="false">IF(TYPE(G9)=1,1,IF(TYPE(G9)&lt;&gt;16,IF(G9="сход",1,0),0))</f>
        <v>0</v>
      </c>
      <c r="J9" s="288" t="n">
        <f aca="false">IF(TYPE(G9)=1,1,0)</f>
        <v>0</v>
      </c>
      <c r="K9" s="288" t="n">
        <f aca="false">IF(AND(TYPE(G9)=1,TYPE(H9)=1)=TRUE(),1,0)</f>
        <v>0</v>
      </c>
      <c r="L9" s="287" t="str">
        <f aca="false">IF(I9=0,"н/с",IF(J9=1,SUM(G9:G9),"сход"))</f>
        <v>н/с</v>
      </c>
      <c r="M9" s="289" t="str">
        <f aca="false">IF(I9=0,"н/с",IF(K9=1,SUM(G9:H9),"сход"))</f>
        <v>н/с</v>
      </c>
      <c r="N9" s="274" t="str">
        <f aca="false">IF(TYPE(M9)=1,RANK(M9,$M$8:$M$67,-1),"-")</f>
        <v>-</v>
      </c>
      <c r="O9" s="290" t="n">
        <f aca="false">IF(TYPE(N9)=1,ROUND(100-((100-1)*(SQRT(N9)-1)/(SQRT($N$68)-1)),0),0)</f>
        <v>0</v>
      </c>
      <c r="P9" s="291" t="n">
        <f aca="true">IF(OFFSET(P9,,10-COLUMN(P9))=1,IF(ISERR(SEARCH("К",OFFSET(P9,,6-COLUMN(P9))))=FALSE(),1,0),0)</f>
        <v>0</v>
      </c>
      <c r="Q9" s="292" t="str">
        <f aca="true">IF(P9=1,OFFSET(#REF!,,16-COLUMN(#REF!))," ")</f>
        <v> </v>
      </c>
      <c r="R9" s="293" t="str">
        <f aca="true">IF(TYPE(Q9)=1,RANK(Q9,OFFSET(OFFSET(R9,8-ROW(R9),),,-1):OFFSET(OFFSET(R9,8-ROW(R9),),59,-1),-1),"")</f>
        <v/>
      </c>
      <c r="S9" s="294" t="str">
        <f aca="false">IF(TYPE(R9)=1,ROUND($Q$68-(($Q$68-1)*(SQRT(R9)-1)/(SQRT($R$68)-1)),0)," ")</f>
        <v> </v>
      </c>
      <c r="T9" s="291" t="n">
        <f aca="true">IF(OFFSET(T9,,10-COLUMN(T9))=1,IF(ISERR(SEARCH("18-",OFFSET(T9,,6-COLUMN(T9))))=FALSE(),1,0),0)</f>
        <v>0</v>
      </c>
      <c r="U9" s="292" t="str">
        <f aca="true">IF(T9=1,OFFSET(N9,,13-COLUMN(N9))," ")</f>
        <v> </v>
      </c>
      <c r="V9" s="293" t="str">
        <f aca="true">IF(TYPE(U9)=1,RANK(U9,OFFSET(OFFSET(V9,8-ROW(V9),),,-1):OFFSET(OFFSET(V9,8-ROW(V9),),59,-1),-1),"")</f>
        <v/>
      </c>
      <c r="W9" s="294" t="str">
        <f aca="false">IF(TYPE(V9)=1,ROUND($Q$68-(($Q$68-1)*(SQRT(V9)-1)/(SQRT($R$68)-1)),0)," ")</f>
        <v> </v>
      </c>
      <c r="X9" s="291" t="n">
        <f aca="true">IF(OFFSET(X9,,10-COLUMN(X9))=1,IF(ISERR(SEARCH("Ст",OFFSET(X9,,6-COLUMN(X9))))=FALSE(),1,0),0)</f>
        <v>0</v>
      </c>
      <c r="Y9" s="292" t="str">
        <f aca="true">IF(X9=1,OFFSET(R9,,13-COLUMN(R9))," ")</f>
        <v> </v>
      </c>
      <c r="Z9" s="293" t="str">
        <f aca="true">IF(TYPE(Y9)=1,RANK(Y9,OFFSET(OFFSET(Z9,8-ROW(Z9),),,-1):OFFSET(OFFSET(Z9,8-ROW(Z9),),59,-1),-1),"")</f>
        <v/>
      </c>
      <c r="AA9" s="294" t="str">
        <f aca="false">IF(TYPE(Z9)=1,ROUND($Q$68-(($Q$68-1)*(SQRT(Z9)-1)/(SQRT($R$68)-1)),0)," ")</f>
        <v> </v>
      </c>
      <c r="AB9" s="291" t="n">
        <f aca="true">IF(OFFSET(AB9,,10-COLUMN(AB9))=1,IF(ISERR(SEARCH("Пл",OFFSET(AB9,,6-COLUMN(AB9))))=FALSE(),1,0),0)</f>
        <v>0</v>
      </c>
      <c r="AC9" s="292" t="str">
        <f aca="true">IF(AB9=1,OFFSET(X9,,13-COLUMN(X9))," ")</f>
        <v> </v>
      </c>
      <c r="AD9" s="293" t="str">
        <f aca="true">IF(TYPE(AC9)=1,RANK(AC9,OFFSET(OFFSET(AD9,8-ROW(AD9),),,-1):OFFSET(OFFSET(AD9,8-ROW(AD9),),59,-1),-1),"")</f>
        <v/>
      </c>
      <c r="AE9" s="294" t="str">
        <f aca="false">IF(TYPE(AD9)=1,ROUND($Q$68-(($Q$68-1)*(SQRT(AD9)-1)/(SQRT($R$68)-1)),0)," ")</f>
        <v> </v>
      </c>
      <c r="AF9" s="291" t="n">
        <f aca="true">IF(OFFSET(AF9,,10-COLUMN(AF9))=1,IF(ISERR(SEARCH("Лд",OFFSET(AF9,,6-COLUMN(AF9))))=FALSE(),1,0),0)</f>
        <v>0</v>
      </c>
      <c r="AG9" s="292" t="str">
        <f aca="true">IF(AF9=1,OFFSET(Z9,,13-COLUMN(Z9))," ")</f>
        <v> </v>
      </c>
      <c r="AH9" s="293" t="str">
        <f aca="true">IF(TYPE(AG9)=1,RANK(AG9,OFFSET(OFFSET(AH9,8-ROW(AH9),),,-1):OFFSET(OFFSET(AH9,8-ROW(AH9),),59,-1),-1),"")</f>
        <v/>
      </c>
      <c r="AI9" s="294" t="str">
        <f aca="false">IF(TYPE(AH9)=1,ROUND($Q$68-(($Q$68-1)*(SQRT(AH9)-1)/(SQRT($R$68)-1)),0)," ")</f>
        <v> </v>
      </c>
      <c r="AJ9" s="291" t="n">
        <f aca="true">IF(OFFSET(AJ9,,10-COLUMN(AJ9))=1,IF(ISERR(SEARCH("Р",OFFSET(AJ9,,6-COLUMN(AJ9))))=FALSE(),1,0),0)</f>
        <v>0</v>
      </c>
      <c r="AK9" s="292" t="str">
        <f aca="true">IF(AJ9=1,OFFSET(AF9,,13-COLUMN(AF9))," ")</f>
        <v> </v>
      </c>
      <c r="AL9" s="293" t="str">
        <f aca="true">IF(TYPE(AK9)=1,RANK(AK9,OFFSET(OFFSET(AL9,8-ROW(AL9),),,-1):OFFSET(OFFSET(AL9,8-ROW(AL9),),59,-1),-1),"")</f>
        <v/>
      </c>
      <c r="AM9" s="294" t="str">
        <f aca="false">IF(TYPE(AL9)=1,ROUND($Q$68-(($Q$68-1)*(SQRT(AL9)-1)/(SQRT($R$68)-1)),0)," ")</f>
        <v> </v>
      </c>
      <c r="AN9" s="291" t="n">
        <f aca="true">IF(OFFSET(AN9,,10-COLUMN(AN9))=1,IF(ISERR(SEARCH("Н",OFFSET(AN9,,6-COLUMN(AN9))))=FALSE(),1,0),0)</f>
        <v>0</v>
      </c>
      <c r="AO9" s="292" t="str">
        <f aca="true">IF(AN9=1,OFFSET(AJ9,,13-COLUMN(AJ9))," ")</f>
        <v> </v>
      </c>
      <c r="AP9" s="293" t="str">
        <f aca="true">IF(TYPE(AO9)=1,RANK(AO9,OFFSET(OFFSET(AP9,8-ROW(AP9),),,-1):OFFSET(OFFSET(AP9,8-ROW(AP9),),59,-1),-1),"")</f>
        <v/>
      </c>
      <c r="AQ9" s="294" t="str">
        <f aca="false">IF(TYPE(AP9)=1,ROUND($Q$68-(($Q$68-1)*(SQRT(AP9)-1)/(SQRT($R$68)-1)),0)," ")</f>
        <v> </v>
      </c>
    </row>
    <row r="10" s="87" customFormat="true" ht="45" hidden="false" customHeight="true" outlineLevel="0" collapsed="false">
      <c r="A10" s="282" t="n">
        <f aca="false">A9+1</f>
        <v>3</v>
      </c>
      <c r="B10" s="283" t="n">
        <f aca="false">'Уч-ки СТ'!B24</f>
        <v>17</v>
      </c>
      <c r="C10" s="284" t="str">
        <f aca="false">VLOOKUP(B10,'Уч-ки СТ'!$B$8:$H$67,2,FALSE())&amp;CHAR(10)&amp;VLOOKUP(B10,'Уч-ки СТ'!$B$8:$H$67,4,FALSE())</f>
        <v>ДЕМЕНТЬЕВ Петр
КНОП Инга</v>
      </c>
      <c r="D10" s="285" t="str">
        <f aca="false">VLOOKUP(B10,'Уч-ки СТ'!$B$8:$H$67,3,FALSE())&amp;CHAR(10)&amp;VLOOKUP(B10,'Уч-ки СТ'!$B$8:$H$67,5,FALSE())</f>
        <v>С-Петербург
С-Петербург</v>
      </c>
      <c r="E10" s="286" t="str">
        <f aca="false">VLOOKUP(B10,'Уч-ки СТ'!$B$8:$H$67,6,FALSE())</f>
        <v>Volkswagen Golf</v>
      </c>
      <c r="F10" s="286" t="str">
        <f aca="false">VLOOKUP(B10,'Уч-ки СТ'!$B$8:$H$67,7,FALSE())</f>
        <v>Абс</v>
      </c>
      <c r="G10" s="287" t="n">
        <f aca="false">VLOOKUP(B10,'Секц.1'!$A$8:$DO$67,119,FALSE())</f>
        <v>114.000000000001</v>
      </c>
      <c r="H10" s="287" t="n">
        <f aca="false">VLOOKUP(B10,'Секц.2'!$A$8:$FI$67,107,FALSE())</f>
        <v>118.9</v>
      </c>
      <c r="I10" s="288" t="n">
        <f aca="false">IF(TYPE(G10)=1,1,IF(TYPE(G10)&lt;&gt;16,IF(G10="сход",1,0),0))</f>
        <v>0</v>
      </c>
      <c r="J10" s="288" t="n">
        <f aca="false">IF(TYPE(G10)=1,1,0)</f>
        <v>0</v>
      </c>
      <c r="K10" s="288" t="n">
        <f aca="false">IF(AND(TYPE(G10)=1,TYPE(H10)=1)=TRUE(),1,0)</f>
        <v>0</v>
      </c>
      <c r="L10" s="287" t="str">
        <f aca="false">IF(I10=0,"н/с",IF(J10=1,SUM(G10:G10),"сход"))</f>
        <v>н/с</v>
      </c>
      <c r="M10" s="289" t="str">
        <f aca="false">IF(I10=0,"н/с",IF(K10=1,SUM(G10:H10),"сход"))</f>
        <v>н/с</v>
      </c>
      <c r="N10" s="274" t="str">
        <f aca="false">IF(TYPE(M10)=1,RANK(M10,$M$8:$M$67,-1),"-")</f>
        <v>-</v>
      </c>
      <c r="O10" s="290" t="n">
        <f aca="false">IF(TYPE(N10)=1,ROUND(100-((100-1)*(SQRT(N10)-1)/(SQRT($N$68)-1)),0),0)</f>
        <v>0</v>
      </c>
      <c r="P10" s="291" t="n">
        <f aca="true">IF(OFFSET(P10,,10-COLUMN(P10))=1,IF(ISERR(SEARCH("К",OFFSET(P10,,6-COLUMN(P10))))=FALSE(),1,0),0)</f>
        <v>0</v>
      </c>
      <c r="Q10" s="292" t="str">
        <f aca="true">IF(P10=1,OFFSET(#REF!,,16-COLUMN(#REF!))," ")</f>
        <v> </v>
      </c>
      <c r="R10" s="293" t="str">
        <f aca="true">IF(TYPE(Q10)=1,RANK(Q10,OFFSET(OFFSET(R10,8-ROW(R10),),,-1):OFFSET(OFFSET(R10,8-ROW(R10),),59,-1),-1),"")</f>
        <v/>
      </c>
      <c r="S10" s="294" t="str">
        <f aca="false">IF(TYPE(R10)=1,ROUND($Q$68-(($Q$68-1)*(SQRT(R10)-1)/(SQRT($R$68)-1)),0)," ")</f>
        <v> </v>
      </c>
      <c r="T10" s="291" t="n">
        <f aca="true">IF(OFFSET(T10,,10-COLUMN(T10))=1,IF(ISERR(SEARCH("18-",OFFSET(T10,,6-COLUMN(T10))))=FALSE(),1,0),0)</f>
        <v>0</v>
      </c>
      <c r="U10" s="292" t="str">
        <f aca="true">IF(T10=1,OFFSET(N10,,13-COLUMN(N10))," ")</f>
        <v> </v>
      </c>
      <c r="V10" s="293" t="str">
        <f aca="true">IF(TYPE(U10)=1,RANK(U10,OFFSET(OFFSET(V10,8-ROW(V10),),,-1):OFFSET(OFFSET(V10,8-ROW(V10),),59,-1),-1),"")</f>
        <v/>
      </c>
      <c r="W10" s="294" t="str">
        <f aca="false">IF(TYPE(V10)=1,ROUND($Q$68-(($Q$68-1)*(SQRT(V10)-1)/(SQRT($R$68)-1)),0)," ")</f>
        <v> </v>
      </c>
      <c r="X10" s="291" t="n">
        <f aca="true">IF(OFFSET(X10,,10-COLUMN(X10))=1,IF(ISERR(SEARCH("Ст",OFFSET(X10,,6-COLUMN(X10))))=FALSE(),1,0),0)</f>
        <v>0</v>
      </c>
      <c r="Y10" s="292" t="str">
        <f aca="true">IF(X10=1,OFFSET(R10,,13-COLUMN(R10))," ")</f>
        <v> </v>
      </c>
      <c r="Z10" s="293" t="str">
        <f aca="true">IF(TYPE(Y10)=1,RANK(Y10,OFFSET(OFFSET(Z10,8-ROW(Z10),),,-1):OFFSET(OFFSET(Z10,8-ROW(Z10),),59,-1),-1),"")</f>
        <v/>
      </c>
      <c r="AA10" s="294" t="str">
        <f aca="false">IF(TYPE(Z10)=1,ROUND($Q$68-(($Q$68-1)*(SQRT(Z10)-1)/(SQRT($R$68)-1)),0)," ")</f>
        <v> </v>
      </c>
      <c r="AB10" s="291" t="n">
        <f aca="true">IF(OFFSET(AB10,,10-COLUMN(AB10))=1,IF(ISERR(SEARCH("Пл",OFFSET(AB10,,6-COLUMN(AB10))))=FALSE(),1,0),0)</f>
        <v>0</v>
      </c>
      <c r="AC10" s="292" t="str">
        <f aca="true">IF(AB10=1,OFFSET(X10,,13-COLUMN(X10))," ")</f>
        <v> </v>
      </c>
      <c r="AD10" s="293" t="str">
        <f aca="true">IF(TYPE(AC10)=1,RANK(AC10,OFFSET(OFFSET(AD10,8-ROW(AD10),),,-1):OFFSET(OFFSET(AD10,8-ROW(AD10),),59,-1),-1),"")</f>
        <v/>
      </c>
      <c r="AE10" s="294" t="str">
        <f aca="false">IF(TYPE(AD10)=1,ROUND($Q$68-(($Q$68-1)*(SQRT(AD10)-1)/(SQRT($R$68)-1)),0)," ")</f>
        <v> </v>
      </c>
      <c r="AF10" s="291" t="n">
        <f aca="true">IF(OFFSET(AF10,,10-COLUMN(AF10))=1,IF(ISERR(SEARCH("Лд",OFFSET(AF10,,6-COLUMN(AF10))))=FALSE(),1,0),0)</f>
        <v>0</v>
      </c>
      <c r="AG10" s="292" t="str">
        <f aca="true">IF(AF10=1,OFFSET(Z10,,13-COLUMN(Z10))," ")</f>
        <v> </v>
      </c>
      <c r="AH10" s="293" t="str">
        <f aca="true">IF(TYPE(AG10)=1,RANK(AG10,OFFSET(OFFSET(AH10,8-ROW(AH10),),,-1):OFFSET(OFFSET(AH10,8-ROW(AH10),),59,-1),-1),"")</f>
        <v/>
      </c>
      <c r="AI10" s="294" t="str">
        <f aca="false">IF(TYPE(AH10)=1,ROUND($Q$68-(($Q$68-1)*(SQRT(AH10)-1)/(SQRT($R$68)-1)),0)," ")</f>
        <v> </v>
      </c>
      <c r="AJ10" s="291" t="n">
        <f aca="true">IF(OFFSET(AJ10,,10-COLUMN(AJ10))=1,IF(ISERR(SEARCH("Р",OFFSET(AJ10,,6-COLUMN(AJ10))))=FALSE(),1,0),0)</f>
        <v>0</v>
      </c>
      <c r="AK10" s="292" t="str">
        <f aca="true">IF(AJ10=1,OFFSET(AF10,,13-COLUMN(AF10))," ")</f>
        <v> </v>
      </c>
      <c r="AL10" s="293" t="str">
        <f aca="true">IF(TYPE(AK10)=1,RANK(AK10,OFFSET(OFFSET(AL10,8-ROW(AL10),),,-1):OFFSET(OFFSET(AL10,8-ROW(AL10),),59,-1),-1),"")</f>
        <v/>
      </c>
      <c r="AM10" s="294" t="str">
        <f aca="false">IF(TYPE(AL10)=1,ROUND($Q$68-(($Q$68-1)*(SQRT(AL10)-1)/(SQRT($R$68)-1)),0)," ")</f>
        <v> </v>
      </c>
      <c r="AN10" s="291" t="n">
        <f aca="true">IF(OFFSET(AN10,,10-COLUMN(AN10))=1,IF(ISERR(SEARCH("Н",OFFSET(AN10,,6-COLUMN(AN10))))=FALSE(),1,0),0)</f>
        <v>0</v>
      </c>
      <c r="AO10" s="292" t="str">
        <f aca="true">IF(AN10=1,OFFSET(AJ10,,13-COLUMN(AJ10))," ")</f>
        <v> </v>
      </c>
      <c r="AP10" s="293" t="str">
        <f aca="true">IF(TYPE(AO10)=1,RANK(AO10,OFFSET(OFFSET(AP10,8-ROW(AP10),),,-1):OFFSET(OFFSET(AP10,8-ROW(AP10),),59,-1),-1),"")</f>
        <v/>
      </c>
      <c r="AQ10" s="294" t="str">
        <f aca="false">IF(TYPE(AP10)=1,ROUND($Q$68-(($Q$68-1)*(SQRT(AP10)-1)/(SQRT($R$68)-1)),0)," ")</f>
        <v> </v>
      </c>
    </row>
    <row r="11" s="87" customFormat="true" ht="45" hidden="false" customHeight="true" outlineLevel="0" collapsed="false">
      <c r="A11" s="282" t="n">
        <f aca="false">A10+1</f>
        <v>4</v>
      </c>
      <c r="B11" s="283" t="n">
        <f aca="false">'Уч-ки СТ'!B39</f>
        <v>32</v>
      </c>
      <c r="C11" s="284" t="str">
        <f aca="false">VLOOKUP(B11,'Уч-ки СТ'!$B$8:$H$67,2,FALSE())&amp;CHAR(10)&amp;VLOOKUP(B11,'Уч-ки СТ'!$B$8:$H$67,4,FALSE())</f>
        <v>ШУМИЛИН Антон
ЮЖАКОВ Станислав</v>
      </c>
      <c r="D11" s="285" t="str">
        <f aca="false">VLOOKUP(B11,'Уч-ки СТ'!$B$8:$H$67,3,FALSE())&amp;CHAR(10)&amp;VLOOKUP(B11,'Уч-ки СТ'!$B$8:$H$67,5,FALSE())</f>
        <v>С-Петербург
С-Петербург</v>
      </c>
      <c r="E11" s="286" t="str">
        <f aca="false">VLOOKUP(B11,'Уч-ки СТ'!$B$8:$H$67,6,FALSE())</f>
        <v>Ford Fiesta ST</v>
      </c>
      <c r="F11" s="286" t="str">
        <f aca="false">VLOOKUP(B11,'Уч-ки СТ'!$B$8:$H$67,7,FALSE())</f>
        <v>Абс, Н</v>
      </c>
      <c r="G11" s="287" t="n">
        <f aca="false">VLOOKUP(B11,'Секц.1'!$A$8:$DO$67,119,FALSE())</f>
        <v>276.7</v>
      </c>
      <c r="H11" s="287" t="n">
        <f aca="false">VLOOKUP(B11,'Секц.2'!$A$8:$FI$67,107,FALSE())</f>
        <v>76.5000000000001</v>
      </c>
      <c r="I11" s="288" t="n">
        <f aca="false">IF(TYPE(G11)=1,1,IF(TYPE(G11)&lt;&gt;16,IF(G11="сход",1,0),0))</f>
        <v>0</v>
      </c>
      <c r="J11" s="288" t="n">
        <f aca="false">IF(TYPE(G11)=1,1,0)</f>
        <v>0</v>
      </c>
      <c r="K11" s="288" t="n">
        <f aca="false">IF(AND(TYPE(G11)=1,TYPE(H11)=1)=TRUE(),1,0)</f>
        <v>0</v>
      </c>
      <c r="L11" s="287" t="str">
        <f aca="false">IF(I11=0,"н/с",IF(J11=1,SUM(G11:G11),"сход"))</f>
        <v>н/с</v>
      </c>
      <c r="M11" s="289" t="str">
        <f aca="false">IF(I11=0,"н/с",IF(K11=1,SUM(G11:H11),"сход"))</f>
        <v>н/с</v>
      </c>
      <c r="N11" s="274" t="str">
        <f aca="false">IF(TYPE(M11)=1,RANK(M11,$M$8:$M$67,-1),"-")</f>
        <v>-</v>
      </c>
      <c r="O11" s="290" t="n">
        <f aca="false">IF(TYPE(N11)=1,ROUND(100-((100-1)*(SQRT(N11)-1)/(SQRT($N$68)-1)),0),0)</f>
        <v>0</v>
      </c>
      <c r="P11" s="291" t="n">
        <f aca="true">IF(OFFSET(P11,,10-COLUMN(P11))=1,IF(ISERR(SEARCH("К",OFFSET(P11,,6-COLUMN(P11))))=FALSE(),1,0),0)</f>
        <v>0</v>
      </c>
      <c r="Q11" s="292" t="str">
        <f aca="true">IF(P11=1,OFFSET(#REF!,,16-COLUMN(#REF!))," ")</f>
        <v> </v>
      </c>
      <c r="R11" s="293" t="str">
        <f aca="true">IF(TYPE(Q11)=1,RANK(Q11,OFFSET(OFFSET(R11,8-ROW(R11),),,-1):OFFSET(OFFSET(R11,8-ROW(R11),),59,-1),-1),"")</f>
        <v/>
      </c>
      <c r="S11" s="294" t="str">
        <f aca="false">IF(TYPE(R11)=1,ROUND($Q$68-(($Q$68-1)*(SQRT(R11)-1)/(SQRT($R$68)-1)),0)," ")</f>
        <v> </v>
      </c>
      <c r="T11" s="291" t="n">
        <f aca="true">IF(OFFSET(T11,,10-COLUMN(T11))=1,IF(ISERR(SEARCH("18-",OFFSET(T11,,6-COLUMN(T11))))=FALSE(),1,0),0)</f>
        <v>0</v>
      </c>
      <c r="U11" s="292" t="str">
        <f aca="true">IF(T11=1,OFFSET(N11,,13-COLUMN(N11))," ")</f>
        <v> </v>
      </c>
      <c r="V11" s="293" t="str">
        <f aca="true">IF(TYPE(U11)=1,RANK(U11,OFFSET(OFFSET(V11,8-ROW(V11),),,-1):OFFSET(OFFSET(V11,8-ROW(V11),),59,-1),-1),"")</f>
        <v/>
      </c>
      <c r="W11" s="294" t="str">
        <f aca="false">IF(TYPE(V11)=1,ROUND($Q$68-(($Q$68-1)*(SQRT(V11)-1)/(SQRT($R$68)-1)),0)," ")</f>
        <v> </v>
      </c>
      <c r="X11" s="291" t="n">
        <f aca="true">IF(OFFSET(X11,,10-COLUMN(X11))=1,IF(ISERR(SEARCH("Ст",OFFSET(X11,,6-COLUMN(X11))))=FALSE(),1,0),0)</f>
        <v>0</v>
      </c>
      <c r="Y11" s="292" t="str">
        <f aca="true">IF(X11=1,OFFSET(R11,,13-COLUMN(R11))," ")</f>
        <v> </v>
      </c>
      <c r="Z11" s="293" t="str">
        <f aca="true">IF(TYPE(Y11)=1,RANK(Y11,OFFSET(OFFSET(Z11,8-ROW(Z11),),,-1):OFFSET(OFFSET(Z11,8-ROW(Z11),),59,-1),-1),"")</f>
        <v/>
      </c>
      <c r="AA11" s="294" t="str">
        <f aca="false">IF(TYPE(Z11)=1,ROUND($Q$68-(($Q$68-1)*(SQRT(Z11)-1)/(SQRT($R$68)-1)),0)," ")</f>
        <v> </v>
      </c>
      <c r="AB11" s="291" t="n">
        <f aca="true">IF(OFFSET(AB11,,10-COLUMN(AB11))=1,IF(ISERR(SEARCH("Пл",OFFSET(AB11,,6-COLUMN(AB11))))=FALSE(),1,0),0)</f>
        <v>0</v>
      </c>
      <c r="AC11" s="292" t="str">
        <f aca="true">IF(AB11=1,OFFSET(X11,,13-COLUMN(X11))," ")</f>
        <v> </v>
      </c>
      <c r="AD11" s="293" t="str">
        <f aca="true">IF(TYPE(AC11)=1,RANK(AC11,OFFSET(OFFSET(AD11,8-ROW(AD11),),,-1):OFFSET(OFFSET(AD11,8-ROW(AD11),),59,-1),-1),"")</f>
        <v/>
      </c>
      <c r="AE11" s="294" t="str">
        <f aca="false">IF(TYPE(AD11)=1,ROUND($Q$68-(($Q$68-1)*(SQRT(AD11)-1)/(SQRT($R$68)-1)),0)," ")</f>
        <v> </v>
      </c>
      <c r="AF11" s="291" t="n">
        <f aca="true">IF(OFFSET(AF11,,10-COLUMN(AF11))=1,IF(ISERR(SEARCH("Лд",OFFSET(AF11,,6-COLUMN(AF11))))=FALSE(),1,0),0)</f>
        <v>0</v>
      </c>
      <c r="AG11" s="292" t="str">
        <f aca="true">IF(AF11=1,OFFSET(Z11,,13-COLUMN(Z11))," ")</f>
        <v> </v>
      </c>
      <c r="AH11" s="293" t="str">
        <f aca="true">IF(TYPE(AG11)=1,RANK(AG11,OFFSET(OFFSET(AH11,8-ROW(AH11),),,-1):OFFSET(OFFSET(AH11,8-ROW(AH11),),59,-1),-1),"")</f>
        <v/>
      </c>
      <c r="AI11" s="294" t="str">
        <f aca="false">IF(TYPE(AH11)=1,ROUND($Q$68-(($Q$68-1)*(SQRT(AH11)-1)/(SQRT($R$68)-1)),0)," ")</f>
        <v> </v>
      </c>
      <c r="AJ11" s="291" t="n">
        <f aca="true">IF(OFFSET(AJ11,,10-COLUMN(AJ11))=1,IF(ISERR(SEARCH("Р",OFFSET(AJ11,,6-COLUMN(AJ11))))=FALSE(),1,0),0)</f>
        <v>0</v>
      </c>
      <c r="AK11" s="292" t="str">
        <f aca="true">IF(AJ11=1,OFFSET(AF11,,13-COLUMN(AF11))," ")</f>
        <v> </v>
      </c>
      <c r="AL11" s="293" t="str">
        <f aca="true">IF(TYPE(AK11)=1,RANK(AK11,OFFSET(OFFSET(AL11,8-ROW(AL11),),,-1):OFFSET(OFFSET(AL11,8-ROW(AL11),),59,-1),-1),"")</f>
        <v/>
      </c>
      <c r="AM11" s="294" t="str">
        <f aca="false">IF(TYPE(AL11)=1,ROUND($Q$68-(($Q$68-1)*(SQRT(AL11)-1)/(SQRT($R$68)-1)),0)," ")</f>
        <v> </v>
      </c>
      <c r="AN11" s="291" t="n">
        <f aca="true">IF(OFFSET(AN11,,10-COLUMN(AN11))=1,IF(ISERR(SEARCH("Н",OFFSET(AN11,,6-COLUMN(AN11))))=FALSE(),1,0),0)</f>
        <v>0</v>
      </c>
      <c r="AO11" s="292" t="str">
        <f aca="true">IF(AN11=1,OFFSET(AJ11,,13-COLUMN(AJ11))," ")</f>
        <v> </v>
      </c>
      <c r="AP11" s="293" t="str">
        <f aca="true">IF(TYPE(AO11)=1,RANK(AO11,OFFSET(OFFSET(AP11,8-ROW(AP11),),,-1):OFFSET(OFFSET(AP11,8-ROW(AP11),),59,-1),-1),"")</f>
        <v/>
      </c>
      <c r="AQ11" s="294" t="str">
        <f aca="false">IF(TYPE(AP11)=1,ROUND($Q$68-(($Q$68-1)*(SQRT(AP11)-1)/(SQRT($R$68)-1)),0)," ")</f>
        <v> </v>
      </c>
    </row>
    <row r="12" s="87" customFormat="true" ht="45" hidden="false" customHeight="true" outlineLevel="0" collapsed="false">
      <c r="A12" s="282" t="n">
        <f aca="false">A11+1</f>
        <v>5</v>
      </c>
      <c r="B12" s="283" t="n">
        <f aca="false">'Уч-ки СТ'!B18</f>
        <v>11</v>
      </c>
      <c r="C12" s="284" t="str">
        <f aca="false">VLOOKUP(B12,'Уч-ки СТ'!$B$8:$H$67,2,FALSE())&amp;CHAR(10)&amp;VLOOKUP(B12,'Уч-ки СТ'!$B$8:$H$67,4,FALSE())</f>
        <v>ШКИВИДОРОВ Олег
ГОЛАНЦЕВА Светлана</v>
      </c>
      <c r="D12" s="285" t="str">
        <f aca="false">VLOOKUP(B12,'Уч-ки СТ'!$B$8:$H$67,3,FALSE())&amp;CHAR(10)&amp;VLOOKUP(B12,'Уч-ки СТ'!$B$8:$H$67,5,FALSE())</f>
        <v>С-Петербург
С-Петербург</v>
      </c>
      <c r="E12" s="286" t="str">
        <f aca="false">VLOOKUP(B12,'Уч-ки СТ'!$B$8:$H$67,6,FALSE())</f>
        <v>Renault Logan</v>
      </c>
      <c r="F12" s="286" t="str">
        <f aca="false">VLOOKUP(B12,'Уч-ки СТ'!$B$8:$H$67,7,FALSE())</f>
        <v>Абс</v>
      </c>
      <c r="G12" s="287" t="n">
        <f aca="false">VLOOKUP(B12,'Секц.1'!$A$8:$DO$67,119,FALSE())</f>
        <v>407.6</v>
      </c>
      <c r="H12" s="287" t="n">
        <f aca="false">VLOOKUP(B12,'Секц.2'!$A$8:$FI$67,107,FALSE())</f>
        <v>59.8999999999999</v>
      </c>
      <c r="I12" s="288" t="n">
        <f aca="false">IF(TYPE(G12)=1,1,IF(TYPE(G12)&lt;&gt;16,IF(G12="сход",1,0),0))</f>
        <v>0</v>
      </c>
      <c r="J12" s="288" t="n">
        <f aca="false">IF(TYPE(G12)=1,1,0)</f>
        <v>0</v>
      </c>
      <c r="K12" s="288" t="n">
        <f aca="false">IF(AND(TYPE(G12)=1,TYPE(H12)=1)=TRUE(),1,0)</f>
        <v>0</v>
      </c>
      <c r="L12" s="287" t="str">
        <f aca="false">IF(I12=0,"н/с",IF(J12=1,SUM(G12:G12),"сход"))</f>
        <v>н/с</v>
      </c>
      <c r="M12" s="289" t="str">
        <f aca="false">IF(I12=0,"н/с",IF(K12=1,SUM(G12:H12),"сход"))</f>
        <v>н/с</v>
      </c>
      <c r="N12" s="274" t="str">
        <f aca="false">IF(TYPE(M12)=1,RANK(M12,$M$8:$M$67,-1),"-")</f>
        <v>-</v>
      </c>
      <c r="O12" s="290" t="n">
        <f aca="false">IF(TYPE(N12)=1,ROUND(100-((100-1)*(SQRT(N12)-1)/(SQRT($N$68)-1)),0),0)</f>
        <v>0</v>
      </c>
      <c r="P12" s="291" t="n">
        <f aca="true">IF(OFFSET(P12,,10-COLUMN(P12))=1,IF(ISERR(SEARCH("К",OFFSET(P12,,6-COLUMN(P12))))=FALSE(),1,0),0)</f>
        <v>0</v>
      </c>
      <c r="Q12" s="292" t="str">
        <f aca="true">IF(P12=1,OFFSET(#REF!,,16-COLUMN(#REF!))," ")</f>
        <v> </v>
      </c>
      <c r="R12" s="293" t="str">
        <f aca="true">IF(TYPE(Q12)=1,RANK(Q12,OFFSET(OFFSET(R12,8-ROW(R12),),,-1):OFFSET(OFFSET(R12,8-ROW(R12),),59,-1),-1),"")</f>
        <v/>
      </c>
      <c r="S12" s="294" t="str">
        <f aca="false">IF(TYPE(R12)=1,ROUND($Q$68-(($Q$68-1)*(SQRT(R12)-1)/(SQRT($R$68)-1)),0)," ")</f>
        <v> </v>
      </c>
      <c r="T12" s="291" t="n">
        <f aca="true">IF(OFFSET(T12,,10-COLUMN(T12))=1,IF(ISERR(SEARCH("18-",OFFSET(T12,,6-COLUMN(T12))))=FALSE(),1,0),0)</f>
        <v>0</v>
      </c>
      <c r="U12" s="292" t="str">
        <f aca="true">IF(T12=1,OFFSET(N12,,13-COLUMN(N12))," ")</f>
        <v> </v>
      </c>
      <c r="V12" s="293" t="str">
        <f aca="true">IF(TYPE(U12)=1,RANK(U12,OFFSET(OFFSET(V12,8-ROW(V12),),,-1):OFFSET(OFFSET(V12,8-ROW(V12),),59,-1),-1),"")</f>
        <v/>
      </c>
      <c r="W12" s="294" t="str">
        <f aca="false">IF(TYPE(V12)=1,ROUND($Q$68-(($Q$68-1)*(SQRT(V12)-1)/(SQRT($R$68)-1)),0)," ")</f>
        <v> </v>
      </c>
      <c r="X12" s="291" t="n">
        <f aca="true">IF(OFFSET(X12,,10-COLUMN(X12))=1,IF(ISERR(SEARCH("Ст",OFFSET(X12,,6-COLUMN(X12))))=FALSE(),1,0),0)</f>
        <v>0</v>
      </c>
      <c r="Y12" s="292" t="str">
        <f aca="true">IF(X12=1,OFFSET(R12,,13-COLUMN(R12))," ")</f>
        <v> </v>
      </c>
      <c r="Z12" s="293" t="str">
        <f aca="true">IF(TYPE(Y12)=1,RANK(Y12,OFFSET(OFFSET(Z12,8-ROW(Z12),),,-1):OFFSET(OFFSET(Z12,8-ROW(Z12),),59,-1),-1),"")</f>
        <v/>
      </c>
      <c r="AA12" s="294" t="str">
        <f aca="false">IF(TYPE(Z12)=1,ROUND($Q$68-(($Q$68-1)*(SQRT(Z12)-1)/(SQRT($R$68)-1)),0)," ")</f>
        <v> </v>
      </c>
      <c r="AB12" s="291" t="n">
        <f aca="true">IF(OFFSET(AB12,,10-COLUMN(AB12))=1,IF(ISERR(SEARCH("Пл",OFFSET(AB12,,6-COLUMN(AB12))))=FALSE(),1,0),0)</f>
        <v>0</v>
      </c>
      <c r="AC12" s="292" t="str">
        <f aca="true">IF(AB12=1,OFFSET(X12,,13-COLUMN(X12))," ")</f>
        <v> </v>
      </c>
      <c r="AD12" s="293" t="str">
        <f aca="true">IF(TYPE(AC12)=1,RANK(AC12,OFFSET(OFFSET(AD12,8-ROW(AD12),),,-1):OFFSET(OFFSET(AD12,8-ROW(AD12),),59,-1),-1),"")</f>
        <v/>
      </c>
      <c r="AE12" s="294" t="str">
        <f aca="false">IF(TYPE(AD12)=1,ROUND($Q$68-(($Q$68-1)*(SQRT(AD12)-1)/(SQRT($R$68)-1)),0)," ")</f>
        <v> </v>
      </c>
      <c r="AF12" s="291" t="n">
        <f aca="true">IF(OFFSET(AF12,,10-COLUMN(AF12))=1,IF(ISERR(SEARCH("Лд",OFFSET(AF12,,6-COLUMN(AF12))))=FALSE(),1,0),0)</f>
        <v>0</v>
      </c>
      <c r="AG12" s="292" t="str">
        <f aca="true">IF(AF12=1,OFFSET(Z12,,13-COLUMN(Z12))," ")</f>
        <v> </v>
      </c>
      <c r="AH12" s="293" t="str">
        <f aca="true">IF(TYPE(AG12)=1,RANK(AG12,OFFSET(OFFSET(AH12,8-ROW(AH12),),,-1):OFFSET(OFFSET(AH12,8-ROW(AH12),),59,-1),-1),"")</f>
        <v/>
      </c>
      <c r="AI12" s="294" t="str">
        <f aca="false">IF(TYPE(AH12)=1,ROUND($Q$68-(($Q$68-1)*(SQRT(AH12)-1)/(SQRT($R$68)-1)),0)," ")</f>
        <v> </v>
      </c>
      <c r="AJ12" s="291" t="n">
        <f aca="true">IF(OFFSET(AJ12,,10-COLUMN(AJ12))=1,IF(ISERR(SEARCH("Р",OFFSET(AJ12,,6-COLUMN(AJ12))))=FALSE(),1,0),0)</f>
        <v>0</v>
      </c>
      <c r="AK12" s="292" t="str">
        <f aca="true">IF(AJ12=1,OFFSET(AF12,,13-COLUMN(AF12))," ")</f>
        <v> </v>
      </c>
      <c r="AL12" s="293" t="str">
        <f aca="true">IF(TYPE(AK12)=1,RANK(AK12,OFFSET(OFFSET(AL12,8-ROW(AL12),),,-1):OFFSET(OFFSET(AL12,8-ROW(AL12),),59,-1),-1),"")</f>
        <v/>
      </c>
      <c r="AM12" s="294" t="str">
        <f aca="false">IF(TYPE(AL12)=1,ROUND($Q$68-(($Q$68-1)*(SQRT(AL12)-1)/(SQRT($R$68)-1)),0)," ")</f>
        <v> </v>
      </c>
      <c r="AN12" s="291" t="n">
        <f aca="true">IF(OFFSET(AN12,,10-COLUMN(AN12))=1,IF(ISERR(SEARCH("Н",OFFSET(AN12,,6-COLUMN(AN12))))=FALSE(),1,0),0)</f>
        <v>0</v>
      </c>
      <c r="AO12" s="292" t="str">
        <f aca="true">IF(AN12=1,OFFSET(AJ12,,13-COLUMN(AJ12))," ")</f>
        <v> </v>
      </c>
      <c r="AP12" s="293" t="str">
        <f aca="true">IF(TYPE(AO12)=1,RANK(AO12,OFFSET(OFFSET(AP12,8-ROW(AP12),),,-1):OFFSET(OFFSET(AP12,8-ROW(AP12),),59,-1),-1),"")</f>
        <v/>
      </c>
      <c r="AQ12" s="294" t="str">
        <f aca="false">IF(TYPE(AP12)=1,ROUND($Q$68-(($Q$68-1)*(SQRT(AP12)-1)/(SQRT($R$68)-1)),0)," ")</f>
        <v> </v>
      </c>
    </row>
    <row r="13" s="87" customFormat="true" ht="45" hidden="false" customHeight="true" outlineLevel="0" collapsed="false">
      <c r="A13" s="282" t="n">
        <f aca="false">A12+1</f>
        <v>6</v>
      </c>
      <c r="B13" s="283" t="n">
        <f aca="false">'Уч-ки СТ'!B15</f>
        <v>8</v>
      </c>
      <c r="C13" s="284" t="str">
        <f aca="false">VLOOKUP(B13,'Уч-ки СТ'!$B$8:$H$67,2,FALSE())&amp;CHAR(10)&amp;VLOOKUP(B13,'Уч-ки СТ'!$B$8:$H$67,4,FALSE())</f>
        <v>ФОМИН Алексей
ОСОКИН Михаил</v>
      </c>
      <c r="D13" s="285" t="str">
        <f aca="false">VLOOKUP(B13,'Уч-ки СТ'!$B$8:$H$67,3,FALSE())&amp;CHAR(10)&amp;VLOOKUP(B13,'Уч-ки СТ'!$B$8:$H$67,5,FALSE())</f>
        <v>С-Петербург
С-Петербург</v>
      </c>
      <c r="E13" s="286" t="str">
        <f aca="false">VLOOKUP(B13,'Уч-ки СТ'!$B$8:$H$67,6,FALSE())</f>
        <v>ГАЗ-24</v>
      </c>
      <c r="F13" s="286" t="str">
        <f aca="false">VLOOKUP(B13,'Уч-ки СТ'!$B$8:$H$67,7,FALSE())</f>
        <v>Абс, Р</v>
      </c>
      <c r="G13" s="287" t="n">
        <f aca="false">VLOOKUP(B13,'Секц.1'!$A$8:$DO$67,119,FALSE())</f>
        <v>494.7</v>
      </c>
      <c r="H13" s="287" t="n">
        <f aca="false">VLOOKUP(B13,'Секц.2'!$A$8:$FI$67,107,FALSE())</f>
        <v>78.6999999999999</v>
      </c>
      <c r="I13" s="288" t="n">
        <f aca="false">IF(TYPE(G13)=1,1,IF(TYPE(G13)&lt;&gt;16,IF(G13="сход",1,0),0))</f>
        <v>0</v>
      </c>
      <c r="J13" s="288" t="n">
        <f aca="false">IF(TYPE(G13)=1,1,0)</f>
        <v>0</v>
      </c>
      <c r="K13" s="288" t="n">
        <f aca="false">IF(AND(TYPE(G13)=1,TYPE(H13)=1)=TRUE(),1,0)</f>
        <v>0</v>
      </c>
      <c r="L13" s="287" t="str">
        <f aca="false">IF(I13=0,"н/с",IF(J13=1,SUM(G13:G13),"сход"))</f>
        <v>н/с</v>
      </c>
      <c r="M13" s="289" t="str">
        <f aca="false">IF(I13=0,"н/с",IF(K13=1,SUM(G13:H13),"сход"))</f>
        <v>н/с</v>
      </c>
      <c r="N13" s="274" t="str">
        <f aca="false">IF(TYPE(M13)=1,RANK(M13,$M$8:$M$67,-1),"-")</f>
        <v>-</v>
      </c>
      <c r="O13" s="290" t="n">
        <f aca="false">IF(TYPE(N13)=1,ROUND(100-((100-1)*(SQRT(N13)-1)/(SQRT($N$68)-1)),0),0)</f>
        <v>0</v>
      </c>
      <c r="P13" s="291" t="n">
        <f aca="true">IF(OFFSET(P13,,10-COLUMN(P13))=1,IF(ISERR(SEARCH("К",OFFSET(P13,,6-COLUMN(P13))))=FALSE(),1,0),0)</f>
        <v>0</v>
      </c>
      <c r="Q13" s="292" t="str">
        <f aca="true">IF(P13=1,OFFSET(#REF!,,16-COLUMN(#REF!))," ")</f>
        <v> </v>
      </c>
      <c r="R13" s="293" t="str">
        <f aca="true">IF(TYPE(Q13)=1,RANK(Q13,OFFSET(OFFSET(R13,8-ROW(R13),),,-1):OFFSET(OFFSET(R13,8-ROW(R13),),59,-1),-1),"")</f>
        <v/>
      </c>
      <c r="S13" s="294" t="str">
        <f aca="false">IF(TYPE(R13)=1,ROUND($Q$68-(($Q$68-1)*(SQRT(R13)-1)/(SQRT($R$68)-1)),0)," ")</f>
        <v> </v>
      </c>
      <c r="T13" s="291" t="n">
        <f aca="true">IF(OFFSET(T13,,10-COLUMN(T13))=1,IF(ISERR(SEARCH("18-",OFFSET(T13,,6-COLUMN(T13))))=FALSE(),1,0),0)</f>
        <v>0</v>
      </c>
      <c r="U13" s="292" t="str">
        <f aca="true">IF(T13=1,OFFSET(N13,,13-COLUMN(N13))," ")</f>
        <v> </v>
      </c>
      <c r="V13" s="293" t="str">
        <f aca="true">IF(TYPE(U13)=1,RANK(U13,OFFSET(OFFSET(V13,8-ROW(V13),),,-1):OFFSET(OFFSET(V13,8-ROW(V13),),59,-1),-1),"")</f>
        <v/>
      </c>
      <c r="W13" s="294" t="str">
        <f aca="false">IF(TYPE(V13)=1,ROUND($Q$68-(($Q$68-1)*(SQRT(V13)-1)/(SQRT($R$68)-1)),0)," ")</f>
        <v> </v>
      </c>
      <c r="X13" s="291" t="n">
        <f aca="true">IF(OFFSET(X13,,10-COLUMN(X13))=1,IF(ISERR(SEARCH("Ст",OFFSET(X13,,6-COLUMN(X13))))=FALSE(),1,0),0)</f>
        <v>0</v>
      </c>
      <c r="Y13" s="292" t="str">
        <f aca="true">IF(X13=1,OFFSET(R13,,13-COLUMN(R13))," ")</f>
        <v> </v>
      </c>
      <c r="Z13" s="293" t="str">
        <f aca="true">IF(TYPE(Y13)=1,RANK(Y13,OFFSET(OFFSET(Z13,8-ROW(Z13),),,-1):OFFSET(OFFSET(Z13,8-ROW(Z13),),59,-1),-1),"")</f>
        <v/>
      </c>
      <c r="AA13" s="294" t="str">
        <f aca="false">IF(TYPE(Z13)=1,ROUND($Q$68-(($Q$68-1)*(SQRT(Z13)-1)/(SQRT($R$68)-1)),0)," ")</f>
        <v> </v>
      </c>
      <c r="AB13" s="291" t="n">
        <f aca="true">IF(OFFSET(AB13,,10-COLUMN(AB13))=1,IF(ISERR(SEARCH("Пл",OFFSET(AB13,,6-COLUMN(AB13))))=FALSE(),1,0),0)</f>
        <v>0</v>
      </c>
      <c r="AC13" s="292" t="str">
        <f aca="true">IF(AB13=1,OFFSET(X13,,13-COLUMN(X13))," ")</f>
        <v> </v>
      </c>
      <c r="AD13" s="293" t="str">
        <f aca="true">IF(TYPE(AC13)=1,RANK(AC13,OFFSET(OFFSET(AD13,8-ROW(AD13),),,-1):OFFSET(OFFSET(AD13,8-ROW(AD13),),59,-1),-1),"")</f>
        <v/>
      </c>
      <c r="AE13" s="294" t="str">
        <f aca="false">IF(TYPE(AD13)=1,ROUND($Q$68-(($Q$68-1)*(SQRT(AD13)-1)/(SQRT($R$68)-1)),0)," ")</f>
        <v> </v>
      </c>
      <c r="AF13" s="291" t="n">
        <f aca="true">IF(OFFSET(AF13,,10-COLUMN(AF13))=1,IF(ISERR(SEARCH("Лд",OFFSET(AF13,,6-COLUMN(AF13))))=FALSE(),1,0),0)</f>
        <v>0</v>
      </c>
      <c r="AG13" s="292" t="str">
        <f aca="true">IF(AF13=1,OFFSET(Z13,,13-COLUMN(Z13))," ")</f>
        <v> </v>
      </c>
      <c r="AH13" s="293" t="str">
        <f aca="true">IF(TYPE(AG13)=1,RANK(AG13,OFFSET(OFFSET(AH13,8-ROW(AH13),),,-1):OFFSET(OFFSET(AH13,8-ROW(AH13),),59,-1),-1),"")</f>
        <v/>
      </c>
      <c r="AI13" s="294" t="str">
        <f aca="false">IF(TYPE(AH13)=1,ROUND($Q$68-(($Q$68-1)*(SQRT(AH13)-1)/(SQRT($R$68)-1)),0)," ")</f>
        <v> </v>
      </c>
      <c r="AJ13" s="291" t="n">
        <f aca="true">IF(OFFSET(AJ13,,10-COLUMN(AJ13))=1,IF(ISERR(SEARCH("Р",OFFSET(AJ13,,6-COLUMN(AJ13))))=FALSE(),1,0),0)</f>
        <v>0</v>
      </c>
      <c r="AK13" s="292" t="str">
        <f aca="true">IF(AJ13=1,OFFSET(AF13,,13-COLUMN(AF13))," ")</f>
        <v> </v>
      </c>
      <c r="AL13" s="293" t="str">
        <f aca="true">IF(TYPE(AK13)=1,RANK(AK13,OFFSET(OFFSET(AL13,8-ROW(AL13),),,-1):OFFSET(OFFSET(AL13,8-ROW(AL13),),59,-1),-1),"")</f>
        <v/>
      </c>
      <c r="AM13" s="294" t="str">
        <f aca="false">IF(TYPE(AL13)=1,ROUND($Q$68-(($Q$68-1)*(SQRT(AL13)-1)/(SQRT($R$68)-1)),0)," ")</f>
        <v> </v>
      </c>
      <c r="AN13" s="291" t="n">
        <f aca="true">IF(OFFSET(AN13,,10-COLUMN(AN13))=1,IF(ISERR(SEARCH("Н",OFFSET(AN13,,6-COLUMN(AN13))))=FALSE(),1,0),0)</f>
        <v>0</v>
      </c>
      <c r="AO13" s="292" t="str">
        <f aca="true">IF(AN13=1,OFFSET(AJ13,,13-COLUMN(AJ13))," ")</f>
        <v> </v>
      </c>
      <c r="AP13" s="293" t="str">
        <f aca="true">IF(TYPE(AO13)=1,RANK(AO13,OFFSET(OFFSET(AP13,8-ROW(AP13),),,-1):OFFSET(OFFSET(AP13,8-ROW(AP13),),59,-1),-1),"")</f>
        <v/>
      </c>
      <c r="AQ13" s="294" t="str">
        <f aca="false">IF(TYPE(AP13)=1,ROUND($Q$68-(($Q$68-1)*(SQRT(AP13)-1)/(SQRT($R$68)-1)),0)," ")</f>
        <v> </v>
      </c>
    </row>
    <row r="14" s="87" customFormat="true" ht="45" hidden="false" customHeight="true" outlineLevel="0" collapsed="false">
      <c r="A14" s="282" t="n">
        <f aca="false">A13+1</f>
        <v>7</v>
      </c>
      <c r="B14" s="283" t="n">
        <f aca="false">'Уч-ки СТ'!B11</f>
        <v>4</v>
      </c>
      <c r="C14" s="284" t="str">
        <f aca="false">VLOOKUP(B14,'Уч-ки СТ'!$B$8:$H$67,2,FALSE())&amp;CHAR(10)&amp;VLOOKUP(B14,'Уч-ки СТ'!$B$8:$H$67,4,FALSE())</f>
        <v>МИРОЛЮБОВ Сергей
ПЕТРОВ Георгий</v>
      </c>
      <c r="D14" s="285" t="str">
        <f aca="false">VLOOKUP(B14,'Уч-ки СТ'!$B$8:$H$67,3,FALSE())&amp;CHAR(10)&amp;VLOOKUP(B14,'Уч-ки СТ'!$B$8:$H$67,5,FALSE())</f>
        <v>С-Петербург
С-Петербург</v>
      </c>
      <c r="E14" s="286" t="str">
        <f aca="false">VLOOKUP(B14,'Уч-ки СТ'!$B$8:$H$67,6,FALSE())</f>
        <v>Москвич М-2140</v>
      </c>
      <c r="F14" s="286" t="str">
        <f aca="false">VLOOKUP(B14,'Уч-ки СТ'!$B$8:$H$67,7,FALSE())</f>
        <v>Абс, Р</v>
      </c>
      <c r="G14" s="287" t="n">
        <f aca="false">VLOOKUP(B14,'Секц.1'!$A$8:$DO$67,119,FALSE())</f>
        <v>505.999999999999</v>
      </c>
      <c r="H14" s="287" t="n">
        <f aca="false">VLOOKUP(B14,'Секц.2'!$A$8:$FI$67,107,FALSE())</f>
        <v>82.5999999999999</v>
      </c>
      <c r="I14" s="288" t="n">
        <f aca="false">IF(TYPE(G14)=1,1,IF(TYPE(G14)&lt;&gt;16,IF(G14="сход",1,0),0))</f>
        <v>0</v>
      </c>
      <c r="J14" s="288" t="n">
        <f aca="false">IF(TYPE(G14)=1,1,0)</f>
        <v>0</v>
      </c>
      <c r="K14" s="288" t="n">
        <f aca="false">IF(AND(TYPE(G14)=1,TYPE(H14)=1)=TRUE(),1,0)</f>
        <v>0</v>
      </c>
      <c r="L14" s="287" t="str">
        <f aca="false">IF(I14=0,"н/с",IF(J14=1,SUM(G14:G14),"сход"))</f>
        <v>н/с</v>
      </c>
      <c r="M14" s="289" t="str">
        <f aca="false">IF(I14=0,"н/с",IF(K14=1,SUM(G14:H14),"сход"))</f>
        <v>н/с</v>
      </c>
      <c r="N14" s="274" t="str">
        <f aca="false">IF(TYPE(M14)=1,RANK(M14,$M$8:$M$67,-1),"-")</f>
        <v>-</v>
      </c>
      <c r="O14" s="290" t="n">
        <f aca="false">IF(TYPE(N14)=1,ROUND(100-((100-1)*(SQRT(N14)-1)/(SQRT($N$68)-1)),0),0)</f>
        <v>0</v>
      </c>
      <c r="P14" s="291" t="n">
        <f aca="true">IF(OFFSET(P14,,10-COLUMN(P14))=1,IF(ISERR(SEARCH("К",OFFSET(P14,,6-COLUMN(P14))))=FALSE(),1,0),0)</f>
        <v>0</v>
      </c>
      <c r="Q14" s="292" t="str">
        <f aca="true">IF(P14=1,OFFSET(#REF!,,16-COLUMN(#REF!))," ")</f>
        <v> </v>
      </c>
      <c r="R14" s="293" t="str">
        <f aca="true">IF(TYPE(Q14)=1,RANK(Q14,OFFSET(OFFSET(R14,8-ROW(R14),),,-1):OFFSET(OFFSET(R14,8-ROW(R14),),59,-1),-1),"")</f>
        <v/>
      </c>
      <c r="S14" s="294" t="str">
        <f aca="false">IF(TYPE(R14)=1,ROUND($Q$68-(($Q$68-1)*(SQRT(R14)-1)/(SQRT($R$68)-1)),0)," ")</f>
        <v> </v>
      </c>
      <c r="T14" s="291" t="n">
        <f aca="true">IF(OFFSET(T14,,10-COLUMN(T14))=1,IF(ISERR(SEARCH("18-",OFFSET(T14,,6-COLUMN(T14))))=FALSE(),1,0),0)</f>
        <v>0</v>
      </c>
      <c r="U14" s="292" t="str">
        <f aca="true">IF(T14=1,OFFSET(N14,,13-COLUMN(N14))," ")</f>
        <v> </v>
      </c>
      <c r="V14" s="293" t="str">
        <f aca="true">IF(TYPE(U14)=1,RANK(U14,OFFSET(OFFSET(V14,8-ROW(V14),),,-1):OFFSET(OFFSET(V14,8-ROW(V14),),59,-1),-1),"")</f>
        <v/>
      </c>
      <c r="W14" s="294" t="str">
        <f aca="false">IF(TYPE(V14)=1,ROUND($Q$68-(($Q$68-1)*(SQRT(V14)-1)/(SQRT($R$68)-1)),0)," ")</f>
        <v> </v>
      </c>
      <c r="X14" s="291" t="n">
        <f aca="true">IF(OFFSET(X14,,10-COLUMN(X14))=1,IF(ISERR(SEARCH("Ст",OFFSET(X14,,6-COLUMN(X14))))=FALSE(),1,0),0)</f>
        <v>0</v>
      </c>
      <c r="Y14" s="292" t="str">
        <f aca="true">IF(X14=1,OFFSET(R14,,13-COLUMN(R14))," ")</f>
        <v> </v>
      </c>
      <c r="Z14" s="293" t="str">
        <f aca="true">IF(TYPE(Y14)=1,RANK(Y14,OFFSET(OFFSET(Z14,8-ROW(Z14),),,-1):OFFSET(OFFSET(Z14,8-ROW(Z14),),59,-1),-1),"")</f>
        <v/>
      </c>
      <c r="AA14" s="294" t="str">
        <f aca="false">IF(TYPE(Z14)=1,ROUND($Q$68-(($Q$68-1)*(SQRT(Z14)-1)/(SQRT($R$68)-1)),0)," ")</f>
        <v> </v>
      </c>
      <c r="AB14" s="291" t="n">
        <f aca="true">IF(OFFSET(AB14,,10-COLUMN(AB14))=1,IF(ISERR(SEARCH("Пл",OFFSET(AB14,,6-COLUMN(AB14))))=FALSE(),1,0),0)</f>
        <v>0</v>
      </c>
      <c r="AC14" s="292" t="str">
        <f aca="true">IF(AB14=1,OFFSET(X14,,13-COLUMN(X14))," ")</f>
        <v> </v>
      </c>
      <c r="AD14" s="293" t="str">
        <f aca="true">IF(TYPE(AC14)=1,RANK(AC14,OFFSET(OFFSET(AD14,8-ROW(AD14),),,-1):OFFSET(OFFSET(AD14,8-ROW(AD14),),59,-1),-1),"")</f>
        <v/>
      </c>
      <c r="AE14" s="294" t="str">
        <f aca="false">IF(TYPE(AD14)=1,ROUND($Q$68-(($Q$68-1)*(SQRT(AD14)-1)/(SQRT($R$68)-1)),0)," ")</f>
        <v> </v>
      </c>
      <c r="AF14" s="291" t="n">
        <f aca="true">IF(OFFSET(AF14,,10-COLUMN(AF14))=1,IF(ISERR(SEARCH("Лд",OFFSET(AF14,,6-COLUMN(AF14))))=FALSE(),1,0),0)</f>
        <v>0</v>
      </c>
      <c r="AG14" s="292" t="str">
        <f aca="true">IF(AF14=1,OFFSET(Z14,,13-COLUMN(Z14))," ")</f>
        <v> </v>
      </c>
      <c r="AH14" s="293" t="str">
        <f aca="true">IF(TYPE(AG14)=1,RANK(AG14,OFFSET(OFFSET(AH14,8-ROW(AH14),),,-1):OFFSET(OFFSET(AH14,8-ROW(AH14),),59,-1),-1),"")</f>
        <v/>
      </c>
      <c r="AI14" s="294" t="str">
        <f aca="false">IF(TYPE(AH14)=1,ROUND($Q$68-(($Q$68-1)*(SQRT(AH14)-1)/(SQRT($R$68)-1)),0)," ")</f>
        <v> </v>
      </c>
      <c r="AJ14" s="291" t="n">
        <f aca="true">IF(OFFSET(AJ14,,10-COLUMN(AJ14))=1,IF(ISERR(SEARCH("Р",OFFSET(AJ14,,6-COLUMN(AJ14))))=FALSE(),1,0),0)</f>
        <v>0</v>
      </c>
      <c r="AK14" s="292" t="str">
        <f aca="true">IF(AJ14=1,OFFSET(AF14,,13-COLUMN(AF14))," ")</f>
        <v> </v>
      </c>
      <c r="AL14" s="293" t="str">
        <f aca="true">IF(TYPE(AK14)=1,RANK(AK14,OFFSET(OFFSET(AL14,8-ROW(AL14),),,-1):OFFSET(OFFSET(AL14,8-ROW(AL14),),59,-1),-1),"")</f>
        <v/>
      </c>
      <c r="AM14" s="294" t="str">
        <f aca="false">IF(TYPE(AL14)=1,ROUND($Q$68-(($Q$68-1)*(SQRT(AL14)-1)/(SQRT($R$68)-1)),0)," ")</f>
        <v> </v>
      </c>
      <c r="AN14" s="291" t="n">
        <f aca="true">IF(OFFSET(AN14,,10-COLUMN(AN14))=1,IF(ISERR(SEARCH("Н",OFFSET(AN14,,6-COLUMN(AN14))))=FALSE(),1,0),0)</f>
        <v>0</v>
      </c>
      <c r="AO14" s="292" t="str">
        <f aca="true">IF(AN14=1,OFFSET(AJ14,,13-COLUMN(AJ14))," ")</f>
        <v> </v>
      </c>
      <c r="AP14" s="293" t="str">
        <f aca="true">IF(TYPE(AO14)=1,RANK(AO14,OFFSET(OFFSET(AP14,8-ROW(AP14),),,-1):OFFSET(OFFSET(AP14,8-ROW(AP14),),59,-1),-1),"")</f>
        <v/>
      </c>
      <c r="AQ14" s="294" t="str">
        <f aca="false">IF(TYPE(AP14)=1,ROUND($Q$68-(($Q$68-1)*(SQRT(AP14)-1)/(SQRT($R$68)-1)),0)," ")</f>
        <v> </v>
      </c>
    </row>
    <row r="15" s="87" customFormat="true" ht="45" hidden="false" customHeight="true" outlineLevel="0" collapsed="false">
      <c r="A15" s="282" t="n">
        <f aca="false">A14+1</f>
        <v>8</v>
      </c>
      <c r="B15" s="283" t="n">
        <f aca="false">'Уч-ки СТ'!B26</f>
        <v>19</v>
      </c>
      <c r="C15" s="284" t="str">
        <f aca="false">VLOOKUP(B15,'Уч-ки СТ'!$B$8:$H$67,2,FALSE())&amp;CHAR(10)&amp;VLOOKUP(B15,'Уч-ки СТ'!$B$8:$H$67,4,FALSE())</f>
        <v>ВЕСЕЛОВ Андрей
ТИТОВ Артем</v>
      </c>
      <c r="D15" s="285" t="str">
        <f aca="false">VLOOKUP(B15,'Уч-ки СТ'!$B$8:$H$67,3,FALSE())&amp;CHAR(10)&amp;VLOOKUP(B15,'Уч-ки СТ'!$B$8:$H$67,5,FALSE())</f>
        <v>С-Петербург
С-Петербург</v>
      </c>
      <c r="E15" s="286" t="str">
        <f aca="false">VLOOKUP(B15,'Уч-ки СТ'!$B$8:$H$67,6,FALSE())</f>
        <v>Volkswagen Golf Plus</v>
      </c>
      <c r="F15" s="286" t="str">
        <f aca="false">VLOOKUP(B15,'Уч-ки СТ'!$B$8:$H$67,7,FALSE())</f>
        <v>Абс, Ст</v>
      </c>
      <c r="G15" s="287" t="n">
        <f aca="false">VLOOKUP(B15,'Секц.1'!$A$8:$DO$67,119,FALSE())</f>
        <v>415.6</v>
      </c>
      <c r="H15" s="287" t="n">
        <f aca="false">VLOOKUP(B15,'Секц.2'!$A$8:$FI$67,107,FALSE())</f>
        <v>210.5</v>
      </c>
      <c r="I15" s="288" t="n">
        <f aca="false">IF(TYPE(G15)=1,1,IF(TYPE(G15)&lt;&gt;16,IF(G15="сход",1,0),0))</f>
        <v>0</v>
      </c>
      <c r="J15" s="288" t="n">
        <f aca="false">IF(TYPE(G15)=1,1,0)</f>
        <v>0</v>
      </c>
      <c r="K15" s="288" t="n">
        <f aca="false">IF(AND(TYPE(G15)=1,TYPE(H15)=1)=TRUE(),1,0)</f>
        <v>0</v>
      </c>
      <c r="L15" s="287" t="str">
        <f aca="false">IF(I15=0,"н/с",IF(J15=1,SUM(G15:G15),"сход"))</f>
        <v>н/с</v>
      </c>
      <c r="M15" s="289" t="str">
        <f aca="false">IF(I15=0,"н/с",IF(K15=1,SUM(G15:H15),"сход"))</f>
        <v>н/с</v>
      </c>
      <c r="N15" s="274" t="str">
        <f aca="false">IF(TYPE(M15)=1,RANK(M15,$M$8:$M$67,-1),"-")</f>
        <v>-</v>
      </c>
      <c r="O15" s="290" t="n">
        <f aca="false">IF(TYPE(N15)=1,ROUND(100-((100-1)*(SQRT(N15)-1)/(SQRT($N$68)-1)),0),0)</f>
        <v>0</v>
      </c>
      <c r="P15" s="291" t="n">
        <f aca="true">IF(OFFSET(P15,,10-COLUMN(P15))=1,IF(ISERR(SEARCH("К",OFFSET(P15,,6-COLUMN(P15))))=FALSE(),1,0),0)</f>
        <v>0</v>
      </c>
      <c r="Q15" s="292" t="str">
        <f aca="true">IF(P15=1,OFFSET(#REF!,,16-COLUMN(#REF!))," ")</f>
        <v> </v>
      </c>
      <c r="R15" s="293" t="str">
        <f aca="true">IF(TYPE(Q15)=1,RANK(Q15,OFFSET(OFFSET(R15,8-ROW(R15),),,-1):OFFSET(OFFSET(R15,8-ROW(R15),),59,-1),-1),"")</f>
        <v/>
      </c>
      <c r="S15" s="294" t="str">
        <f aca="false">IF(TYPE(R15)=1,ROUND($Q$68-(($Q$68-1)*(SQRT(R15)-1)/(SQRT($R$68)-1)),0)," ")</f>
        <v> </v>
      </c>
      <c r="T15" s="291" t="n">
        <f aca="true">IF(OFFSET(T15,,10-COLUMN(T15))=1,IF(ISERR(SEARCH("18-",OFFSET(T15,,6-COLUMN(T15))))=FALSE(),1,0),0)</f>
        <v>0</v>
      </c>
      <c r="U15" s="292" t="str">
        <f aca="true">IF(T15=1,OFFSET(N15,,13-COLUMN(N15))," ")</f>
        <v> </v>
      </c>
      <c r="V15" s="293" t="str">
        <f aca="true">IF(TYPE(U15)=1,RANK(U15,OFFSET(OFFSET(V15,8-ROW(V15),),,-1):OFFSET(OFFSET(V15,8-ROW(V15),),59,-1),-1),"")</f>
        <v/>
      </c>
      <c r="W15" s="294" t="str">
        <f aca="false">IF(TYPE(V15)=1,ROUND($Q$68-(($Q$68-1)*(SQRT(V15)-1)/(SQRT($R$68)-1)),0)," ")</f>
        <v> </v>
      </c>
      <c r="X15" s="291" t="n">
        <f aca="true">IF(OFFSET(X15,,10-COLUMN(X15))=1,IF(ISERR(SEARCH("Ст",OFFSET(X15,,6-COLUMN(X15))))=FALSE(),1,0),0)</f>
        <v>0</v>
      </c>
      <c r="Y15" s="292" t="str">
        <f aca="true">IF(X15=1,OFFSET(R15,,13-COLUMN(R15))," ")</f>
        <v> </v>
      </c>
      <c r="Z15" s="293" t="str">
        <f aca="true">IF(TYPE(Y15)=1,RANK(Y15,OFFSET(OFFSET(Z15,8-ROW(Z15),),,-1):OFFSET(OFFSET(Z15,8-ROW(Z15),),59,-1),-1),"")</f>
        <v/>
      </c>
      <c r="AA15" s="294" t="str">
        <f aca="false">IF(TYPE(Z15)=1,ROUND($Q$68-(($Q$68-1)*(SQRT(Z15)-1)/(SQRT($R$68)-1)),0)," ")</f>
        <v> </v>
      </c>
      <c r="AB15" s="291" t="n">
        <f aca="true">IF(OFFSET(AB15,,10-COLUMN(AB15))=1,IF(ISERR(SEARCH("Пл",OFFSET(AB15,,6-COLUMN(AB15))))=FALSE(),1,0),0)</f>
        <v>0</v>
      </c>
      <c r="AC15" s="292" t="str">
        <f aca="true">IF(AB15=1,OFFSET(X15,,13-COLUMN(X15))," ")</f>
        <v> </v>
      </c>
      <c r="AD15" s="293" t="str">
        <f aca="true">IF(TYPE(AC15)=1,RANK(AC15,OFFSET(OFFSET(AD15,8-ROW(AD15),),,-1):OFFSET(OFFSET(AD15,8-ROW(AD15),),59,-1),-1),"")</f>
        <v/>
      </c>
      <c r="AE15" s="294" t="str">
        <f aca="false">IF(TYPE(AD15)=1,ROUND($Q$68-(($Q$68-1)*(SQRT(AD15)-1)/(SQRT($R$68)-1)),0)," ")</f>
        <v> </v>
      </c>
      <c r="AF15" s="291" t="n">
        <f aca="true">IF(OFFSET(AF15,,10-COLUMN(AF15))=1,IF(ISERR(SEARCH("Лд",OFFSET(AF15,,6-COLUMN(AF15))))=FALSE(),1,0),0)</f>
        <v>0</v>
      </c>
      <c r="AG15" s="292" t="str">
        <f aca="true">IF(AF15=1,OFFSET(Z15,,13-COLUMN(Z15))," ")</f>
        <v> </v>
      </c>
      <c r="AH15" s="293" t="str">
        <f aca="true">IF(TYPE(AG15)=1,RANK(AG15,OFFSET(OFFSET(AH15,8-ROW(AH15),),,-1):OFFSET(OFFSET(AH15,8-ROW(AH15),),59,-1),-1),"")</f>
        <v/>
      </c>
      <c r="AI15" s="294" t="str">
        <f aca="false">IF(TYPE(AH15)=1,ROUND($Q$68-(($Q$68-1)*(SQRT(AH15)-1)/(SQRT($R$68)-1)),0)," ")</f>
        <v> </v>
      </c>
      <c r="AJ15" s="291" t="n">
        <f aca="true">IF(OFFSET(AJ15,,10-COLUMN(AJ15))=1,IF(ISERR(SEARCH("Р",OFFSET(AJ15,,6-COLUMN(AJ15))))=FALSE(),1,0),0)</f>
        <v>0</v>
      </c>
      <c r="AK15" s="292" t="str">
        <f aca="true">IF(AJ15=1,OFFSET(AF15,,13-COLUMN(AF15))," ")</f>
        <v> </v>
      </c>
      <c r="AL15" s="293" t="str">
        <f aca="true">IF(TYPE(AK15)=1,RANK(AK15,OFFSET(OFFSET(AL15,8-ROW(AL15),),,-1):OFFSET(OFFSET(AL15,8-ROW(AL15),),59,-1),-1),"")</f>
        <v/>
      </c>
      <c r="AM15" s="294" t="str">
        <f aca="false">IF(TYPE(AL15)=1,ROUND($Q$68-(($Q$68-1)*(SQRT(AL15)-1)/(SQRT($R$68)-1)),0)," ")</f>
        <v> </v>
      </c>
      <c r="AN15" s="291" t="n">
        <f aca="true">IF(OFFSET(AN15,,10-COLUMN(AN15))=1,IF(ISERR(SEARCH("Н",OFFSET(AN15,,6-COLUMN(AN15))))=FALSE(),1,0),0)</f>
        <v>0</v>
      </c>
      <c r="AO15" s="292" t="str">
        <f aca="true">IF(AN15=1,OFFSET(AJ15,,13-COLUMN(AJ15))," ")</f>
        <v> </v>
      </c>
      <c r="AP15" s="293" t="str">
        <f aca="true">IF(TYPE(AO15)=1,RANK(AO15,OFFSET(OFFSET(AP15,8-ROW(AP15),),,-1):OFFSET(OFFSET(AP15,8-ROW(AP15),),59,-1),-1),"")</f>
        <v/>
      </c>
      <c r="AQ15" s="294" t="str">
        <f aca="false">IF(TYPE(AP15)=1,ROUND($Q$68-(($Q$68-1)*(SQRT(AP15)-1)/(SQRT($R$68)-1)),0)," ")</f>
        <v> </v>
      </c>
    </row>
    <row r="16" s="87" customFormat="true" ht="45" hidden="false" customHeight="true" outlineLevel="0" collapsed="false">
      <c r="A16" s="282" t="n">
        <f aca="false">A15+1</f>
        <v>9</v>
      </c>
      <c r="B16" s="283" t="n">
        <f aca="false">'Уч-ки СТ'!B19</f>
        <v>12</v>
      </c>
      <c r="C16" s="284" t="str">
        <f aca="false">VLOOKUP(B16,'Уч-ки СТ'!$B$8:$H$67,2,FALSE())&amp;CHAR(10)&amp;VLOOKUP(B16,'Уч-ки СТ'!$B$8:$H$67,4,FALSE())</f>
        <v>ВАРЮШИН Николай
КОМАРОВ Виктор</v>
      </c>
      <c r="D16" s="285" t="str">
        <f aca="false">VLOOKUP(B16,'Уч-ки СТ'!$B$8:$H$67,3,FALSE())&amp;CHAR(10)&amp;VLOOKUP(B16,'Уч-ки СТ'!$B$8:$H$67,5,FALSE())</f>
        <v>С-Петербург
С-Петербург</v>
      </c>
      <c r="E16" s="286" t="str">
        <f aca="false">VLOOKUP(B16,'Уч-ки СТ'!$B$8:$H$67,6,FALSE())</f>
        <v>Москвич 2140i</v>
      </c>
      <c r="F16" s="286" t="str">
        <f aca="false">VLOOKUP(B16,'Уч-ки СТ'!$B$8:$H$67,7,FALSE())</f>
        <v>Абс, Р, Ст</v>
      </c>
      <c r="G16" s="287" t="n">
        <f aca="false">VLOOKUP(B16,'Секц.1'!$A$8:$DO$67,119,FALSE())</f>
        <v>615.6</v>
      </c>
      <c r="H16" s="287" t="n">
        <f aca="false">VLOOKUP(B16,'Секц.2'!$A$8:$FI$67,107,FALSE())</f>
        <v>164.7</v>
      </c>
      <c r="I16" s="288" t="n">
        <f aca="false">IF(TYPE(G16)=1,1,IF(TYPE(G16)&lt;&gt;16,IF(G16="сход",1,0),0))</f>
        <v>0</v>
      </c>
      <c r="J16" s="288" t="n">
        <f aca="false">IF(TYPE(G16)=1,1,0)</f>
        <v>0</v>
      </c>
      <c r="K16" s="288" t="n">
        <f aca="false">IF(AND(TYPE(G16)=1,TYPE(H16)=1)=TRUE(),1,0)</f>
        <v>0</v>
      </c>
      <c r="L16" s="287" t="str">
        <f aca="false">IF(I16=0,"н/с",IF(J16=1,SUM(G16:G16),"сход"))</f>
        <v>н/с</v>
      </c>
      <c r="M16" s="289" t="str">
        <f aca="false">IF(I16=0,"н/с",IF(K16=1,SUM(G16:H16),"сход"))</f>
        <v>н/с</v>
      </c>
      <c r="N16" s="274" t="str">
        <f aca="false">IF(TYPE(M16)=1,RANK(M16,$M$8:$M$67,-1),"-")</f>
        <v>-</v>
      </c>
      <c r="O16" s="290" t="n">
        <f aca="false">IF(TYPE(N16)=1,ROUND(100-((100-1)*(SQRT(N16)-1)/(SQRT($N$68)-1)),0),0)</f>
        <v>0</v>
      </c>
      <c r="P16" s="291" t="n">
        <f aca="true">IF(OFFSET(P16,,10-COLUMN(P16))=1,IF(ISERR(SEARCH("К",OFFSET(P16,,6-COLUMN(P16))))=FALSE(),1,0),0)</f>
        <v>0</v>
      </c>
      <c r="Q16" s="292" t="str">
        <f aca="true">IF(P16=1,OFFSET(#REF!,,16-COLUMN(#REF!))," ")</f>
        <v> </v>
      </c>
      <c r="R16" s="293" t="str">
        <f aca="true">IF(TYPE(Q16)=1,RANK(Q16,OFFSET(OFFSET(R16,8-ROW(R16),),,-1):OFFSET(OFFSET(R16,8-ROW(R16),),59,-1),-1),"")</f>
        <v/>
      </c>
      <c r="S16" s="294" t="str">
        <f aca="false">IF(TYPE(R16)=1,ROUND($Q$68-(($Q$68-1)*(SQRT(R16)-1)/(SQRT($R$68)-1)),0)," ")</f>
        <v> </v>
      </c>
      <c r="T16" s="291" t="n">
        <f aca="true">IF(OFFSET(T16,,10-COLUMN(T16))=1,IF(ISERR(SEARCH("18-",OFFSET(T16,,6-COLUMN(T16))))=FALSE(),1,0),0)</f>
        <v>0</v>
      </c>
      <c r="U16" s="292" t="str">
        <f aca="true">IF(T16=1,OFFSET(N16,,13-COLUMN(N16))," ")</f>
        <v> </v>
      </c>
      <c r="V16" s="293" t="str">
        <f aca="true">IF(TYPE(U16)=1,RANK(U16,OFFSET(OFFSET(V16,8-ROW(V16),),,-1):OFFSET(OFFSET(V16,8-ROW(V16),),59,-1),-1),"")</f>
        <v/>
      </c>
      <c r="W16" s="294" t="str">
        <f aca="false">IF(TYPE(V16)=1,ROUND($Q$68-(($Q$68-1)*(SQRT(V16)-1)/(SQRT($R$68)-1)),0)," ")</f>
        <v> </v>
      </c>
      <c r="X16" s="291" t="n">
        <f aca="true">IF(OFFSET(X16,,10-COLUMN(X16))=1,IF(ISERR(SEARCH("Ст",OFFSET(X16,,6-COLUMN(X16))))=FALSE(),1,0),0)</f>
        <v>0</v>
      </c>
      <c r="Y16" s="292" t="str">
        <f aca="true">IF(X16=1,OFFSET(R16,,13-COLUMN(R16))," ")</f>
        <v> </v>
      </c>
      <c r="Z16" s="293" t="str">
        <f aca="true">IF(TYPE(Y16)=1,RANK(Y16,OFFSET(OFFSET(Z16,8-ROW(Z16),),,-1):OFFSET(OFFSET(Z16,8-ROW(Z16),),59,-1),-1),"")</f>
        <v/>
      </c>
      <c r="AA16" s="294" t="str">
        <f aca="false">IF(TYPE(Z16)=1,ROUND($Q$68-(($Q$68-1)*(SQRT(Z16)-1)/(SQRT($R$68)-1)),0)," ")</f>
        <v> </v>
      </c>
      <c r="AB16" s="291" t="n">
        <f aca="true">IF(OFFSET(AB16,,10-COLUMN(AB16))=1,IF(ISERR(SEARCH("Пл",OFFSET(AB16,,6-COLUMN(AB16))))=FALSE(),1,0),0)</f>
        <v>0</v>
      </c>
      <c r="AC16" s="292" t="str">
        <f aca="true">IF(AB16=1,OFFSET(X16,,13-COLUMN(X16))," ")</f>
        <v> </v>
      </c>
      <c r="AD16" s="293" t="str">
        <f aca="true">IF(TYPE(AC16)=1,RANK(AC16,OFFSET(OFFSET(AD16,8-ROW(AD16),),,-1):OFFSET(OFFSET(AD16,8-ROW(AD16),),59,-1),-1),"")</f>
        <v/>
      </c>
      <c r="AE16" s="294" t="str">
        <f aca="false">IF(TYPE(AD16)=1,ROUND($Q$68-(($Q$68-1)*(SQRT(AD16)-1)/(SQRT($R$68)-1)),0)," ")</f>
        <v> </v>
      </c>
      <c r="AF16" s="291" t="n">
        <f aca="true">IF(OFFSET(AF16,,10-COLUMN(AF16))=1,IF(ISERR(SEARCH("Лд",OFFSET(AF16,,6-COLUMN(AF16))))=FALSE(),1,0),0)</f>
        <v>0</v>
      </c>
      <c r="AG16" s="292" t="str">
        <f aca="true">IF(AF16=1,OFFSET(Z16,,13-COLUMN(Z16))," ")</f>
        <v> </v>
      </c>
      <c r="AH16" s="293" t="str">
        <f aca="true">IF(TYPE(AG16)=1,RANK(AG16,OFFSET(OFFSET(AH16,8-ROW(AH16),),,-1):OFFSET(OFFSET(AH16,8-ROW(AH16),),59,-1),-1),"")</f>
        <v/>
      </c>
      <c r="AI16" s="294" t="str">
        <f aca="false">IF(TYPE(AH16)=1,ROUND($Q$68-(($Q$68-1)*(SQRT(AH16)-1)/(SQRT($R$68)-1)),0)," ")</f>
        <v> </v>
      </c>
      <c r="AJ16" s="291" t="n">
        <f aca="true">IF(OFFSET(AJ16,,10-COLUMN(AJ16))=1,IF(ISERR(SEARCH("Р",OFFSET(AJ16,,6-COLUMN(AJ16))))=FALSE(),1,0),0)</f>
        <v>0</v>
      </c>
      <c r="AK16" s="292" t="str">
        <f aca="true">IF(AJ16=1,OFFSET(AF16,,13-COLUMN(AF16))," ")</f>
        <v> </v>
      </c>
      <c r="AL16" s="293" t="str">
        <f aca="true">IF(TYPE(AK16)=1,RANK(AK16,OFFSET(OFFSET(AL16,8-ROW(AL16),),,-1):OFFSET(OFFSET(AL16,8-ROW(AL16),),59,-1),-1),"")</f>
        <v/>
      </c>
      <c r="AM16" s="294" t="str">
        <f aca="false">IF(TYPE(AL16)=1,ROUND($Q$68-(($Q$68-1)*(SQRT(AL16)-1)/(SQRT($R$68)-1)),0)," ")</f>
        <v> </v>
      </c>
      <c r="AN16" s="291" t="n">
        <f aca="true">IF(OFFSET(AN16,,10-COLUMN(AN16))=1,IF(ISERR(SEARCH("Н",OFFSET(AN16,,6-COLUMN(AN16))))=FALSE(),1,0),0)</f>
        <v>0</v>
      </c>
      <c r="AO16" s="292" t="str">
        <f aca="true">IF(AN16=1,OFFSET(AJ16,,13-COLUMN(AJ16))," ")</f>
        <v> </v>
      </c>
      <c r="AP16" s="293" t="str">
        <f aca="true">IF(TYPE(AO16)=1,RANK(AO16,OFFSET(OFFSET(AP16,8-ROW(AP16),),,-1):OFFSET(OFFSET(AP16,8-ROW(AP16),),59,-1),-1),"")</f>
        <v/>
      </c>
      <c r="AQ16" s="294" t="str">
        <f aca="false">IF(TYPE(AP16)=1,ROUND($Q$68-(($Q$68-1)*(SQRT(AP16)-1)/(SQRT($R$68)-1)),0)," ")</f>
        <v> </v>
      </c>
    </row>
    <row r="17" s="87" customFormat="true" ht="45" hidden="false" customHeight="true" outlineLevel="0" collapsed="false">
      <c r="A17" s="282" t="n">
        <f aca="false">A16+1</f>
        <v>10</v>
      </c>
      <c r="B17" s="283" t="n">
        <f aca="false">'Уч-ки СТ'!B28</f>
        <v>21</v>
      </c>
      <c r="C17" s="284" t="str">
        <f aca="false">VLOOKUP(B17,'Уч-ки СТ'!$B$8:$H$67,2,FALSE())&amp;CHAR(10)&amp;VLOOKUP(B17,'Уч-ки СТ'!$B$8:$H$67,4,FALSE())</f>
        <v>ДОМКИН Георгий
САВКО Елизавета</v>
      </c>
      <c r="D17" s="285" t="str">
        <f aca="false">VLOOKUP(B17,'Уч-ки СТ'!$B$8:$H$67,3,FALSE())&amp;CHAR(10)&amp;VLOOKUP(B17,'Уч-ки СТ'!$B$8:$H$67,5,FALSE())</f>
        <v>С-Петербург
С-Петербург</v>
      </c>
      <c r="E17" s="286" t="str">
        <f aca="false">VLOOKUP(B17,'Уч-ки СТ'!$B$8:$H$67,6,FALSE())</f>
        <v>ВАЗ 211440</v>
      </c>
      <c r="F17" s="286" t="str">
        <f aca="false">VLOOKUP(B17,'Уч-ки СТ'!$B$8:$H$67,7,FALSE())</f>
        <v>Абс, Ст</v>
      </c>
      <c r="G17" s="287" t="n">
        <f aca="false">VLOOKUP(B17,'Секц.1'!$A$8:$DO$67,119,FALSE())</f>
        <v>358.3</v>
      </c>
      <c r="H17" s="287" t="n">
        <f aca="false">VLOOKUP(B17,'Секц.2'!$A$8:$FI$67,107,FALSE())</f>
        <v>455.7</v>
      </c>
      <c r="I17" s="288" t="n">
        <f aca="false">IF(TYPE(G17)=1,1,IF(TYPE(G17)&lt;&gt;16,IF(G17="сход",1,0),0))</f>
        <v>0</v>
      </c>
      <c r="J17" s="288" t="n">
        <f aca="false">IF(TYPE(G17)=1,1,0)</f>
        <v>0</v>
      </c>
      <c r="K17" s="288" t="n">
        <f aca="false">IF(AND(TYPE(G17)=1,TYPE(H17)=1)=TRUE(),1,0)</f>
        <v>0</v>
      </c>
      <c r="L17" s="287" t="str">
        <f aca="false">IF(I17=0,"н/с",IF(J17=1,SUM(G17:G17),"сход"))</f>
        <v>н/с</v>
      </c>
      <c r="M17" s="289" t="str">
        <f aca="false">IF(I17=0,"н/с",IF(K17=1,SUM(G17:H17),"сход"))</f>
        <v>н/с</v>
      </c>
      <c r="N17" s="274" t="str">
        <f aca="false">IF(TYPE(M17)=1,RANK(M17,$M$8:$M$67,-1),"-")</f>
        <v>-</v>
      </c>
      <c r="O17" s="290" t="n">
        <f aca="false">IF(TYPE(N17)=1,ROUND(100-((100-1)*(SQRT(N17)-1)/(SQRT($N$68)-1)),0),0)</f>
        <v>0</v>
      </c>
      <c r="P17" s="291" t="n">
        <f aca="true">IF(OFFSET(P17,,10-COLUMN(P17))=1,IF(ISERR(SEARCH("К",OFFSET(P17,,6-COLUMN(P17))))=FALSE(),1,0),0)</f>
        <v>0</v>
      </c>
      <c r="Q17" s="292" t="str">
        <f aca="true">IF(P17=1,OFFSET(#REF!,,16-COLUMN(#REF!))," ")</f>
        <v> </v>
      </c>
      <c r="R17" s="293" t="str">
        <f aca="true">IF(TYPE(Q17)=1,RANK(Q17,OFFSET(OFFSET(R17,8-ROW(R17),),,-1):OFFSET(OFFSET(R17,8-ROW(R17),),59,-1),-1),"")</f>
        <v/>
      </c>
      <c r="S17" s="294" t="str">
        <f aca="false">IF(TYPE(R17)=1,ROUND($Q$68-(($Q$68-1)*(SQRT(R17)-1)/(SQRT($R$68)-1)),0)," ")</f>
        <v> </v>
      </c>
      <c r="T17" s="291" t="n">
        <f aca="true">IF(OFFSET(T17,,10-COLUMN(T17))=1,IF(ISERR(SEARCH("18-",OFFSET(T17,,6-COLUMN(T17))))=FALSE(),1,0),0)</f>
        <v>0</v>
      </c>
      <c r="U17" s="292" t="str">
        <f aca="true">IF(T17=1,OFFSET(N17,,13-COLUMN(N17))," ")</f>
        <v> </v>
      </c>
      <c r="V17" s="293" t="str">
        <f aca="true">IF(TYPE(U17)=1,RANK(U17,OFFSET(OFFSET(V17,8-ROW(V17),),,-1):OFFSET(OFFSET(V17,8-ROW(V17),),59,-1),-1),"")</f>
        <v/>
      </c>
      <c r="W17" s="294" t="str">
        <f aca="false">IF(TYPE(V17)=1,ROUND($Q$68-(($Q$68-1)*(SQRT(V17)-1)/(SQRT($R$68)-1)),0)," ")</f>
        <v> </v>
      </c>
      <c r="X17" s="291" t="n">
        <f aca="true">IF(OFFSET(X17,,10-COLUMN(X17))=1,IF(ISERR(SEARCH("Ст",OFFSET(X17,,6-COLUMN(X17))))=FALSE(),1,0),0)</f>
        <v>0</v>
      </c>
      <c r="Y17" s="292" t="str">
        <f aca="true">IF(X17=1,OFFSET(R17,,13-COLUMN(R17))," ")</f>
        <v> </v>
      </c>
      <c r="Z17" s="293" t="str">
        <f aca="true">IF(TYPE(Y17)=1,RANK(Y17,OFFSET(OFFSET(Z17,8-ROW(Z17),),,-1):OFFSET(OFFSET(Z17,8-ROW(Z17),),59,-1),-1),"")</f>
        <v/>
      </c>
      <c r="AA17" s="294" t="str">
        <f aca="false">IF(TYPE(Z17)=1,ROUND($Q$68-(($Q$68-1)*(SQRT(Z17)-1)/(SQRT($R$68)-1)),0)," ")</f>
        <v> </v>
      </c>
      <c r="AB17" s="291" t="n">
        <f aca="true">IF(OFFSET(AB17,,10-COLUMN(AB17))=1,IF(ISERR(SEARCH("Пл",OFFSET(AB17,,6-COLUMN(AB17))))=FALSE(),1,0),0)</f>
        <v>0</v>
      </c>
      <c r="AC17" s="292" t="str">
        <f aca="true">IF(AB17=1,OFFSET(X17,,13-COLUMN(X17))," ")</f>
        <v> </v>
      </c>
      <c r="AD17" s="293" t="str">
        <f aca="true">IF(TYPE(AC17)=1,RANK(AC17,OFFSET(OFFSET(AD17,8-ROW(AD17),),,-1):OFFSET(OFFSET(AD17,8-ROW(AD17),),59,-1),-1),"")</f>
        <v/>
      </c>
      <c r="AE17" s="294" t="str">
        <f aca="false">IF(TYPE(AD17)=1,ROUND($Q$68-(($Q$68-1)*(SQRT(AD17)-1)/(SQRT($R$68)-1)),0)," ")</f>
        <v> </v>
      </c>
      <c r="AF17" s="291" t="n">
        <f aca="true">IF(OFFSET(AF17,,10-COLUMN(AF17))=1,IF(ISERR(SEARCH("Лд",OFFSET(AF17,,6-COLUMN(AF17))))=FALSE(),1,0),0)</f>
        <v>0</v>
      </c>
      <c r="AG17" s="292" t="str">
        <f aca="true">IF(AF17=1,OFFSET(Z17,,13-COLUMN(Z17))," ")</f>
        <v> </v>
      </c>
      <c r="AH17" s="293" t="str">
        <f aca="true">IF(TYPE(AG17)=1,RANK(AG17,OFFSET(OFFSET(AH17,8-ROW(AH17),),,-1):OFFSET(OFFSET(AH17,8-ROW(AH17),),59,-1),-1),"")</f>
        <v/>
      </c>
      <c r="AI17" s="294" t="str">
        <f aca="false">IF(TYPE(AH17)=1,ROUND($Q$68-(($Q$68-1)*(SQRT(AH17)-1)/(SQRT($R$68)-1)),0)," ")</f>
        <v> </v>
      </c>
      <c r="AJ17" s="291" t="n">
        <f aca="true">IF(OFFSET(AJ17,,10-COLUMN(AJ17))=1,IF(ISERR(SEARCH("Р",OFFSET(AJ17,,6-COLUMN(AJ17))))=FALSE(),1,0),0)</f>
        <v>0</v>
      </c>
      <c r="AK17" s="292" t="str">
        <f aca="true">IF(AJ17=1,OFFSET(AF17,,13-COLUMN(AF17))," ")</f>
        <v> </v>
      </c>
      <c r="AL17" s="293" t="str">
        <f aca="true">IF(TYPE(AK17)=1,RANK(AK17,OFFSET(OFFSET(AL17,8-ROW(AL17),),,-1):OFFSET(OFFSET(AL17,8-ROW(AL17),),59,-1),-1),"")</f>
        <v/>
      </c>
      <c r="AM17" s="294" t="str">
        <f aca="false">IF(TYPE(AL17)=1,ROUND($Q$68-(($Q$68-1)*(SQRT(AL17)-1)/(SQRT($R$68)-1)),0)," ")</f>
        <v> </v>
      </c>
      <c r="AN17" s="291" t="n">
        <f aca="true">IF(OFFSET(AN17,,10-COLUMN(AN17))=1,IF(ISERR(SEARCH("Н",OFFSET(AN17,,6-COLUMN(AN17))))=FALSE(),1,0),0)</f>
        <v>0</v>
      </c>
      <c r="AO17" s="292" t="str">
        <f aca="true">IF(AN17=1,OFFSET(AJ17,,13-COLUMN(AJ17))," ")</f>
        <v> </v>
      </c>
      <c r="AP17" s="293" t="str">
        <f aca="true">IF(TYPE(AO17)=1,RANK(AO17,OFFSET(OFFSET(AP17,8-ROW(AP17),),,-1):OFFSET(OFFSET(AP17,8-ROW(AP17),),59,-1),-1),"")</f>
        <v/>
      </c>
      <c r="AQ17" s="294" t="str">
        <f aca="false">IF(TYPE(AP17)=1,ROUND($Q$68-(($Q$68-1)*(SQRT(AP17)-1)/(SQRT($R$68)-1)),0)," ")</f>
        <v> </v>
      </c>
    </row>
    <row r="18" s="87" customFormat="true" ht="45" hidden="false" customHeight="true" outlineLevel="0" collapsed="false">
      <c r="A18" s="282" t="n">
        <f aca="false">A17+1</f>
        <v>11</v>
      </c>
      <c r="B18" s="283" t="n">
        <f aca="false">'Уч-ки СТ'!B16</f>
        <v>9</v>
      </c>
      <c r="C18" s="284" t="str">
        <f aca="false">VLOOKUP(B18,'Уч-ки СТ'!$B$8:$H$67,2,FALSE())&amp;CHAR(10)&amp;VLOOKUP(B18,'Уч-ки СТ'!$B$8:$H$67,4,FALSE())</f>
        <v>КУЗНЕЦОВА Екатерина
ПРОКОФЬЕВА Ольга</v>
      </c>
      <c r="D18" s="285" t="str">
        <f aca="false">VLOOKUP(B18,'Уч-ки СТ'!$B$8:$H$67,3,FALSE())&amp;CHAR(10)&amp;VLOOKUP(B18,'Уч-ки СТ'!$B$8:$H$67,5,FALSE())</f>
        <v>СПб, Зеленогорск
С-Петербург</v>
      </c>
      <c r="E18" s="286" t="str">
        <f aca="false">VLOOKUP(B18,'Уч-ки СТ'!$B$8:$H$67,6,FALSE())</f>
        <v>Рено Симбол</v>
      </c>
      <c r="F18" s="286" t="str">
        <f aca="false">VLOOKUP(B18,'Уч-ки СТ'!$B$8:$H$67,7,FALSE())</f>
        <v>Абс, Лд</v>
      </c>
      <c r="G18" s="287" t="n">
        <f aca="false">VLOOKUP(B18,'Секц.1'!$A$8:$DO$67,119,FALSE())</f>
        <v>575.3</v>
      </c>
      <c r="H18" s="287" t="n">
        <f aca="false">VLOOKUP(B18,'Секц.2'!$A$8:$FI$67,107,FALSE())</f>
        <v>258.5</v>
      </c>
      <c r="I18" s="288" t="n">
        <f aca="false">IF(TYPE(G18)=1,1,IF(TYPE(G18)&lt;&gt;16,IF(G18="сход",1,0),0))</f>
        <v>0</v>
      </c>
      <c r="J18" s="288" t="n">
        <f aca="false">IF(TYPE(G18)=1,1,0)</f>
        <v>0</v>
      </c>
      <c r="K18" s="288" t="n">
        <f aca="false">IF(AND(TYPE(G18)=1,TYPE(H18)=1)=TRUE(),1,0)</f>
        <v>0</v>
      </c>
      <c r="L18" s="287" t="str">
        <f aca="false">IF(I18=0,"н/с",IF(J18=1,SUM(G18:G18),"сход"))</f>
        <v>н/с</v>
      </c>
      <c r="M18" s="289" t="str">
        <f aca="false">IF(I18=0,"н/с",IF(K18=1,SUM(G18:H18),"сход"))</f>
        <v>н/с</v>
      </c>
      <c r="N18" s="274" t="str">
        <f aca="false">IF(TYPE(M18)=1,RANK(M18,$M$8:$M$67,-1),"-")</f>
        <v>-</v>
      </c>
      <c r="O18" s="290" t="n">
        <f aca="false">IF(TYPE(N18)=1,ROUND(100-((100-1)*(SQRT(N18)-1)/(SQRT($N$68)-1)),0),0)</f>
        <v>0</v>
      </c>
      <c r="P18" s="291" t="n">
        <f aca="true">IF(OFFSET(P18,,10-COLUMN(P18))=1,IF(ISERR(SEARCH("К",OFFSET(P18,,6-COLUMN(P18))))=FALSE(),1,0),0)</f>
        <v>0</v>
      </c>
      <c r="Q18" s="292" t="str">
        <f aca="true">IF(P18=1,OFFSET(#REF!,,16-COLUMN(#REF!))," ")</f>
        <v> </v>
      </c>
      <c r="R18" s="293" t="str">
        <f aca="true">IF(TYPE(Q18)=1,RANK(Q18,OFFSET(OFFSET(R18,8-ROW(R18),),,-1):OFFSET(OFFSET(R18,8-ROW(R18),),59,-1),-1),"")</f>
        <v/>
      </c>
      <c r="S18" s="294" t="str">
        <f aca="false">IF(TYPE(R18)=1,ROUND($Q$68-(($Q$68-1)*(SQRT(R18)-1)/(SQRT($R$68)-1)),0)," ")</f>
        <v> </v>
      </c>
      <c r="T18" s="291" t="n">
        <f aca="true">IF(OFFSET(T18,,10-COLUMN(T18))=1,IF(ISERR(SEARCH("18-",OFFSET(T18,,6-COLUMN(T18))))=FALSE(),1,0),0)</f>
        <v>0</v>
      </c>
      <c r="U18" s="292" t="str">
        <f aca="true">IF(T18=1,OFFSET(N18,,13-COLUMN(N18))," ")</f>
        <v> </v>
      </c>
      <c r="V18" s="293" t="str">
        <f aca="true">IF(TYPE(U18)=1,RANK(U18,OFFSET(OFFSET(V18,8-ROW(V18),),,-1):OFFSET(OFFSET(V18,8-ROW(V18),),59,-1),-1),"")</f>
        <v/>
      </c>
      <c r="W18" s="294" t="str">
        <f aca="false">IF(TYPE(V18)=1,ROUND($Q$68-(($Q$68-1)*(SQRT(V18)-1)/(SQRT($R$68)-1)),0)," ")</f>
        <v> </v>
      </c>
      <c r="X18" s="291" t="n">
        <f aca="true">IF(OFFSET(X18,,10-COLUMN(X18))=1,IF(ISERR(SEARCH("Ст",OFFSET(X18,,6-COLUMN(X18))))=FALSE(),1,0),0)</f>
        <v>0</v>
      </c>
      <c r="Y18" s="292" t="str">
        <f aca="true">IF(X18=1,OFFSET(R18,,13-COLUMN(R18))," ")</f>
        <v> </v>
      </c>
      <c r="Z18" s="293" t="str">
        <f aca="true">IF(TYPE(Y18)=1,RANK(Y18,OFFSET(OFFSET(Z18,8-ROW(Z18),),,-1):OFFSET(OFFSET(Z18,8-ROW(Z18),),59,-1),-1),"")</f>
        <v/>
      </c>
      <c r="AA18" s="294" t="str">
        <f aca="false">IF(TYPE(Z18)=1,ROUND($Q$68-(($Q$68-1)*(SQRT(Z18)-1)/(SQRT($R$68)-1)),0)," ")</f>
        <v> </v>
      </c>
      <c r="AB18" s="291" t="n">
        <f aca="true">IF(OFFSET(AB18,,10-COLUMN(AB18))=1,IF(ISERR(SEARCH("Пл",OFFSET(AB18,,6-COLUMN(AB18))))=FALSE(),1,0),0)</f>
        <v>0</v>
      </c>
      <c r="AC18" s="292" t="str">
        <f aca="true">IF(AB18=1,OFFSET(X18,,13-COLUMN(X18))," ")</f>
        <v> </v>
      </c>
      <c r="AD18" s="293" t="str">
        <f aca="true">IF(TYPE(AC18)=1,RANK(AC18,OFFSET(OFFSET(AD18,8-ROW(AD18),),,-1):OFFSET(OFFSET(AD18,8-ROW(AD18),),59,-1),-1),"")</f>
        <v/>
      </c>
      <c r="AE18" s="294" t="str">
        <f aca="false">IF(TYPE(AD18)=1,ROUND($Q$68-(($Q$68-1)*(SQRT(AD18)-1)/(SQRT($R$68)-1)),0)," ")</f>
        <v> </v>
      </c>
      <c r="AF18" s="291" t="n">
        <f aca="true">IF(OFFSET(AF18,,10-COLUMN(AF18))=1,IF(ISERR(SEARCH("Лд",OFFSET(AF18,,6-COLUMN(AF18))))=FALSE(),1,0),0)</f>
        <v>0</v>
      </c>
      <c r="AG18" s="292" t="str">
        <f aca="true">IF(AF18=1,OFFSET(Z18,,13-COLUMN(Z18))," ")</f>
        <v> </v>
      </c>
      <c r="AH18" s="293" t="str">
        <f aca="true">IF(TYPE(AG18)=1,RANK(AG18,OFFSET(OFFSET(AH18,8-ROW(AH18),),,-1):OFFSET(OFFSET(AH18,8-ROW(AH18),),59,-1),-1),"")</f>
        <v/>
      </c>
      <c r="AI18" s="294" t="str">
        <f aca="false">IF(TYPE(AH18)=1,ROUND($Q$68-(($Q$68-1)*(SQRT(AH18)-1)/(SQRT($R$68)-1)),0)," ")</f>
        <v> </v>
      </c>
      <c r="AJ18" s="291" t="n">
        <f aca="true">IF(OFFSET(AJ18,,10-COLUMN(AJ18))=1,IF(ISERR(SEARCH("Р",OFFSET(AJ18,,6-COLUMN(AJ18))))=FALSE(),1,0),0)</f>
        <v>0</v>
      </c>
      <c r="AK18" s="292" t="str">
        <f aca="true">IF(AJ18=1,OFFSET(AF18,,13-COLUMN(AF18))," ")</f>
        <v> </v>
      </c>
      <c r="AL18" s="293" t="str">
        <f aca="true">IF(TYPE(AK18)=1,RANK(AK18,OFFSET(OFFSET(AL18,8-ROW(AL18),),,-1):OFFSET(OFFSET(AL18,8-ROW(AL18),),59,-1),-1),"")</f>
        <v/>
      </c>
      <c r="AM18" s="294" t="str">
        <f aca="false">IF(TYPE(AL18)=1,ROUND($Q$68-(($Q$68-1)*(SQRT(AL18)-1)/(SQRT($R$68)-1)),0)," ")</f>
        <v> </v>
      </c>
      <c r="AN18" s="291" t="n">
        <f aca="true">IF(OFFSET(AN18,,10-COLUMN(AN18))=1,IF(ISERR(SEARCH("Н",OFFSET(AN18,,6-COLUMN(AN18))))=FALSE(),1,0),0)</f>
        <v>0</v>
      </c>
      <c r="AO18" s="292" t="str">
        <f aca="true">IF(AN18=1,OFFSET(AJ18,,13-COLUMN(AJ18))," ")</f>
        <v> </v>
      </c>
      <c r="AP18" s="293" t="str">
        <f aca="true">IF(TYPE(AO18)=1,RANK(AO18,OFFSET(OFFSET(AP18,8-ROW(AP18),),,-1):OFFSET(OFFSET(AP18,8-ROW(AP18),),59,-1),-1),"")</f>
        <v/>
      </c>
      <c r="AQ18" s="294" t="str">
        <f aca="false">IF(TYPE(AP18)=1,ROUND($Q$68-(($Q$68-1)*(SQRT(AP18)-1)/(SQRT($R$68)-1)),0)," ")</f>
        <v> </v>
      </c>
    </row>
    <row r="19" s="87" customFormat="true" ht="45" hidden="false" customHeight="true" outlineLevel="0" collapsed="false">
      <c r="A19" s="282" t="n">
        <f aca="false">A18+1</f>
        <v>12</v>
      </c>
      <c r="B19" s="283" t="n">
        <f aca="false">'Уч-ки СТ'!B22</f>
        <v>15</v>
      </c>
      <c r="C19" s="284" t="str">
        <f aca="false">VLOOKUP(B19,'Уч-ки СТ'!$B$8:$H$67,2,FALSE())&amp;CHAR(10)&amp;VLOOKUP(B19,'Уч-ки СТ'!$B$8:$H$67,4,FALSE())</f>
        <v>ЛЕБЕДЬКО Дмитрий
ГОРЯЧЕВ Владимир</v>
      </c>
      <c r="D19" s="285" t="str">
        <f aca="false">VLOOKUP(B19,'Уч-ки СТ'!$B$8:$H$67,3,FALSE())&amp;CHAR(10)&amp;VLOOKUP(B19,'Уч-ки СТ'!$B$8:$H$67,5,FALSE())</f>
        <v>С-Петербург
С-Петербург</v>
      </c>
      <c r="E19" s="286" t="str">
        <f aca="false">VLOOKUP(B19,'Уч-ки СТ'!$B$8:$H$67,6,FALSE())</f>
        <v>Лада 118</v>
      </c>
      <c r="F19" s="286" t="str">
        <f aca="false">VLOOKUP(B19,'Уч-ки СТ'!$B$8:$H$67,7,FALSE())</f>
        <v>Абс, Ст</v>
      </c>
      <c r="G19" s="287" t="n">
        <f aca="false">VLOOKUP(B19,'Секц.1'!$A$8:$DO$67,119,FALSE())</f>
        <v>819.5</v>
      </c>
      <c r="H19" s="287" t="n">
        <f aca="false">VLOOKUP(B19,'Секц.2'!$A$8:$FI$67,107,FALSE())</f>
        <v>125.2</v>
      </c>
      <c r="I19" s="288" t="n">
        <f aca="false">IF(TYPE(G19)=1,1,IF(TYPE(G19)&lt;&gt;16,IF(G19="сход",1,0),0))</f>
        <v>0</v>
      </c>
      <c r="J19" s="288" t="n">
        <f aca="false">IF(TYPE(G19)=1,1,0)</f>
        <v>0</v>
      </c>
      <c r="K19" s="288" t="n">
        <f aca="false">IF(AND(TYPE(G19)=1,TYPE(H19)=1)=TRUE(),1,0)</f>
        <v>0</v>
      </c>
      <c r="L19" s="287" t="str">
        <f aca="false">IF(I19=0,"н/с",IF(J19=1,SUM(G19:G19),"сход"))</f>
        <v>н/с</v>
      </c>
      <c r="M19" s="289" t="str">
        <f aca="false">IF(I19=0,"н/с",IF(K19=1,SUM(G19:H19),"сход"))</f>
        <v>н/с</v>
      </c>
      <c r="N19" s="274" t="str">
        <f aca="false">IF(TYPE(M19)=1,RANK(M19,$M$8:$M$67,-1),"-")</f>
        <v>-</v>
      </c>
      <c r="O19" s="290" t="n">
        <f aca="false">IF(TYPE(N19)=1,ROUND(100-((100-1)*(SQRT(N19)-1)/(SQRT($N$68)-1)),0),0)</f>
        <v>0</v>
      </c>
      <c r="P19" s="291" t="n">
        <f aca="true">IF(OFFSET(P19,,10-COLUMN(P19))=1,IF(ISERR(SEARCH("К",OFFSET(P19,,6-COLUMN(P19))))=FALSE(),1,0),0)</f>
        <v>0</v>
      </c>
      <c r="Q19" s="292" t="str">
        <f aca="true">IF(P19=1,OFFSET(#REF!,,16-COLUMN(#REF!))," ")</f>
        <v> </v>
      </c>
      <c r="R19" s="293" t="str">
        <f aca="true">IF(TYPE(Q19)=1,RANK(Q19,OFFSET(OFFSET(R19,8-ROW(R19),),,-1):OFFSET(OFFSET(R19,8-ROW(R19),),59,-1),-1),"")</f>
        <v/>
      </c>
      <c r="S19" s="294" t="str">
        <f aca="false">IF(TYPE(R19)=1,ROUND($Q$68-(($Q$68-1)*(SQRT(R19)-1)/(SQRT($R$68)-1)),0)," ")</f>
        <v> </v>
      </c>
      <c r="T19" s="291" t="n">
        <f aca="true">IF(OFFSET(T19,,10-COLUMN(T19))=1,IF(ISERR(SEARCH("18-",OFFSET(T19,,6-COLUMN(T19))))=FALSE(),1,0),0)</f>
        <v>0</v>
      </c>
      <c r="U19" s="292" t="str">
        <f aca="true">IF(T19=1,OFFSET(N19,,13-COLUMN(N19))," ")</f>
        <v> </v>
      </c>
      <c r="V19" s="293" t="str">
        <f aca="true">IF(TYPE(U19)=1,RANK(U19,OFFSET(OFFSET(V19,8-ROW(V19),),,-1):OFFSET(OFFSET(V19,8-ROW(V19),),59,-1),-1),"")</f>
        <v/>
      </c>
      <c r="W19" s="294" t="str">
        <f aca="false">IF(TYPE(V19)=1,ROUND($Q$68-(($Q$68-1)*(SQRT(V19)-1)/(SQRT($R$68)-1)),0)," ")</f>
        <v> </v>
      </c>
      <c r="X19" s="291" t="n">
        <f aca="true">IF(OFFSET(X19,,10-COLUMN(X19))=1,IF(ISERR(SEARCH("Ст",OFFSET(X19,,6-COLUMN(X19))))=FALSE(),1,0),0)</f>
        <v>0</v>
      </c>
      <c r="Y19" s="292" t="str">
        <f aca="true">IF(X19=1,OFFSET(R19,,13-COLUMN(R19))," ")</f>
        <v> </v>
      </c>
      <c r="Z19" s="293" t="str">
        <f aca="true">IF(TYPE(Y19)=1,RANK(Y19,OFFSET(OFFSET(Z19,8-ROW(Z19),),,-1):OFFSET(OFFSET(Z19,8-ROW(Z19),),59,-1),-1),"")</f>
        <v/>
      </c>
      <c r="AA19" s="294" t="str">
        <f aca="false">IF(TYPE(Z19)=1,ROUND($Q$68-(($Q$68-1)*(SQRT(Z19)-1)/(SQRT($R$68)-1)),0)," ")</f>
        <v> </v>
      </c>
      <c r="AB19" s="291" t="n">
        <f aca="true">IF(OFFSET(AB19,,10-COLUMN(AB19))=1,IF(ISERR(SEARCH("Пл",OFFSET(AB19,,6-COLUMN(AB19))))=FALSE(),1,0),0)</f>
        <v>0</v>
      </c>
      <c r="AC19" s="292" t="str">
        <f aca="true">IF(AB19=1,OFFSET(X19,,13-COLUMN(X19))," ")</f>
        <v> </v>
      </c>
      <c r="AD19" s="293" t="str">
        <f aca="true">IF(TYPE(AC19)=1,RANK(AC19,OFFSET(OFFSET(AD19,8-ROW(AD19),),,-1):OFFSET(OFFSET(AD19,8-ROW(AD19),),59,-1),-1),"")</f>
        <v/>
      </c>
      <c r="AE19" s="294" t="str">
        <f aca="false">IF(TYPE(AD19)=1,ROUND($Q$68-(($Q$68-1)*(SQRT(AD19)-1)/(SQRT($R$68)-1)),0)," ")</f>
        <v> </v>
      </c>
      <c r="AF19" s="291" t="n">
        <f aca="true">IF(OFFSET(AF19,,10-COLUMN(AF19))=1,IF(ISERR(SEARCH("Лд",OFFSET(AF19,,6-COLUMN(AF19))))=FALSE(),1,0),0)</f>
        <v>0</v>
      </c>
      <c r="AG19" s="292" t="str">
        <f aca="true">IF(AF19=1,OFFSET(Z19,,13-COLUMN(Z19))," ")</f>
        <v> </v>
      </c>
      <c r="AH19" s="293" t="str">
        <f aca="true">IF(TYPE(AG19)=1,RANK(AG19,OFFSET(OFFSET(AH19,8-ROW(AH19),),,-1):OFFSET(OFFSET(AH19,8-ROW(AH19),),59,-1),-1),"")</f>
        <v/>
      </c>
      <c r="AI19" s="294" t="str">
        <f aca="false">IF(TYPE(AH19)=1,ROUND($Q$68-(($Q$68-1)*(SQRT(AH19)-1)/(SQRT($R$68)-1)),0)," ")</f>
        <v> </v>
      </c>
      <c r="AJ19" s="291" t="n">
        <f aca="true">IF(OFFSET(AJ19,,10-COLUMN(AJ19))=1,IF(ISERR(SEARCH("Р",OFFSET(AJ19,,6-COLUMN(AJ19))))=FALSE(),1,0),0)</f>
        <v>0</v>
      </c>
      <c r="AK19" s="292" t="str">
        <f aca="true">IF(AJ19=1,OFFSET(AF19,,13-COLUMN(AF19))," ")</f>
        <v> </v>
      </c>
      <c r="AL19" s="293" t="str">
        <f aca="true">IF(TYPE(AK19)=1,RANK(AK19,OFFSET(OFFSET(AL19,8-ROW(AL19),),,-1):OFFSET(OFFSET(AL19,8-ROW(AL19),),59,-1),-1),"")</f>
        <v/>
      </c>
      <c r="AM19" s="294" t="str">
        <f aca="false">IF(TYPE(AL19)=1,ROUND($Q$68-(($Q$68-1)*(SQRT(AL19)-1)/(SQRT($R$68)-1)),0)," ")</f>
        <v> </v>
      </c>
      <c r="AN19" s="291" t="n">
        <f aca="true">IF(OFFSET(AN19,,10-COLUMN(AN19))=1,IF(ISERR(SEARCH("Н",OFFSET(AN19,,6-COLUMN(AN19))))=FALSE(),1,0),0)</f>
        <v>0</v>
      </c>
      <c r="AO19" s="292" t="str">
        <f aca="true">IF(AN19=1,OFFSET(AJ19,,13-COLUMN(AJ19))," ")</f>
        <v> </v>
      </c>
      <c r="AP19" s="293" t="str">
        <f aca="true">IF(TYPE(AO19)=1,RANK(AO19,OFFSET(OFFSET(AP19,8-ROW(AP19),),,-1):OFFSET(OFFSET(AP19,8-ROW(AP19),),59,-1),-1),"")</f>
        <v/>
      </c>
      <c r="AQ19" s="294" t="str">
        <f aca="false">IF(TYPE(AP19)=1,ROUND($Q$68-(($Q$68-1)*(SQRT(AP19)-1)/(SQRT($R$68)-1)),0)," ")</f>
        <v> </v>
      </c>
    </row>
    <row r="20" s="87" customFormat="true" ht="45" hidden="false" customHeight="true" outlineLevel="0" collapsed="false">
      <c r="A20" s="282" t="n">
        <f aca="false">A19+1</f>
        <v>13</v>
      </c>
      <c r="B20" s="283" t="n">
        <f aca="false">'Уч-ки СТ'!B10</f>
        <v>3</v>
      </c>
      <c r="C20" s="284" t="str">
        <f aca="false">VLOOKUP(B20,'Уч-ки СТ'!$B$8:$H$67,2,FALSE())&amp;CHAR(10)&amp;VLOOKUP(B20,'Уч-ки СТ'!$B$8:$H$67,4,FALSE())</f>
        <v>ГИЛЬФАНОВ Линур
МАСЛОВА Екатерина</v>
      </c>
      <c r="D20" s="285" t="str">
        <f aca="false">VLOOKUP(B20,'Уч-ки СТ'!$B$8:$H$67,3,FALSE())&amp;CHAR(10)&amp;VLOOKUP(B20,'Уч-ки СТ'!$B$8:$H$67,5,FALSE())</f>
        <v>С-Петербург
С-Петербург</v>
      </c>
      <c r="E20" s="286" t="str">
        <f aca="false">VLOOKUP(B20,'Уч-ки СТ'!$B$8:$H$67,6,FALSE())</f>
        <v>Шкода Фабия</v>
      </c>
      <c r="F20" s="286" t="str">
        <f aca="false">VLOOKUP(B20,'Уч-ки СТ'!$B$8:$H$67,7,FALSE())</f>
        <v>Абс, Ст, Н, Пл</v>
      </c>
      <c r="G20" s="287" t="n">
        <f aca="false">VLOOKUP(B20,'Секц.1'!$A$8:$DO$67,119,FALSE())</f>
        <v>850.7</v>
      </c>
      <c r="H20" s="287" t="n">
        <f aca="false">VLOOKUP(B20,'Секц.2'!$A$8:$FI$67,107,FALSE())</f>
        <v>153.6</v>
      </c>
      <c r="I20" s="288" t="n">
        <f aca="false">IF(TYPE(G20)=1,1,IF(TYPE(G20)&lt;&gt;16,IF(G20="сход",1,0),0))</f>
        <v>0</v>
      </c>
      <c r="J20" s="288" t="n">
        <f aca="false">IF(TYPE(G20)=1,1,0)</f>
        <v>0</v>
      </c>
      <c r="K20" s="288" t="n">
        <f aca="false">IF(AND(TYPE(G20)=1,TYPE(H20)=1)=TRUE(),1,0)</f>
        <v>0</v>
      </c>
      <c r="L20" s="287" t="str">
        <f aca="false">IF(I20=0,"н/с",IF(J20=1,SUM(G20:G20),"сход"))</f>
        <v>н/с</v>
      </c>
      <c r="M20" s="289" t="str">
        <f aca="false">IF(I20=0,"н/с",IF(K20=1,SUM(G20:H20),"сход"))</f>
        <v>н/с</v>
      </c>
      <c r="N20" s="274" t="str">
        <f aca="false">IF(TYPE(M20)=1,RANK(M20,$M$8:$M$67,-1),"-")</f>
        <v>-</v>
      </c>
      <c r="O20" s="290" t="n">
        <f aca="false">IF(TYPE(N20)=1,ROUND(100-((100-1)*(SQRT(N20)-1)/(SQRT($N$68)-1)),0),0)</f>
        <v>0</v>
      </c>
      <c r="P20" s="291" t="n">
        <f aca="true">IF(OFFSET(P20,,10-COLUMN(P20))=1,IF(ISERR(SEARCH("К",OFFSET(P20,,6-COLUMN(P20))))=FALSE(),1,0),0)</f>
        <v>0</v>
      </c>
      <c r="Q20" s="292" t="str">
        <f aca="true">IF(P20=1,OFFSET(#REF!,,16-COLUMN(#REF!))," ")</f>
        <v> </v>
      </c>
      <c r="R20" s="293" t="str">
        <f aca="true">IF(TYPE(Q20)=1,RANK(Q20,OFFSET(OFFSET(R20,8-ROW(R20),),,-1):OFFSET(OFFSET(R20,8-ROW(R20),),59,-1),-1),"")</f>
        <v/>
      </c>
      <c r="S20" s="294" t="str">
        <f aca="false">IF(TYPE(R20)=1,ROUND($Q$68-(($Q$68-1)*(SQRT(R20)-1)/(SQRT($R$68)-1)),0)," ")</f>
        <v> </v>
      </c>
      <c r="T20" s="291" t="n">
        <f aca="true">IF(OFFSET(T20,,10-COLUMN(T20))=1,IF(ISERR(SEARCH("18-",OFFSET(T20,,6-COLUMN(T20))))=FALSE(),1,0),0)</f>
        <v>0</v>
      </c>
      <c r="U20" s="292" t="str">
        <f aca="true">IF(T20=1,OFFSET(N20,,13-COLUMN(N20))," ")</f>
        <v> </v>
      </c>
      <c r="V20" s="293" t="str">
        <f aca="true">IF(TYPE(U20)=1,RANK(U20,OFFSET(OFFSET(V20,8-ROW(V20),),,-1):OFFSET(OFFSET(V20,8-ROW(V20),),59,-1),-1),"")</f>
        <v/>
      </c>
      <c r="W20" s="294" t="str">
        <f aca="false">IF(TYPE(V20)=1,ROUND($Q$68-(($Q$68-1)*(SQRT(V20)-1)/(SQRT($R$68)-1)),0)," ")</f>
        <v> </v>
      </c>
      <c r="X20" s="291" t="n">
        <f aca="true">IF(OFFSET(X20,,10-COLUMN(X20))=1,IF(ISERR(SEARCH("Ст",OFFSET(X20,,6-COLUMN(X20))))=FALSE(),1,0),0)</f>
        <v>0</v>
      </c>
      <c r="Y20" s="292" t="str">
        <f aca="true">IF(X20=1,OFFSET(R20,,13-COLUMN(R20))," ")</f>
        <v> </v>
      </c>
      <c r="Z20" s="293" t="str">
        <f aca="true">IF(TYPE(Y20)=1,RANK(Y20,OFFSET(OFFSET(Z20,8-ROW(Z20),),,-1):OFFSET(OFFSET(Z20,8-ROW(Z20),),59,-1),-1),"")</f>
        <v/>
      </c>
      <c r="AA20" s="294" t="str">
        <f aca="false">IF(TYPE(Z20)=1,ROUND($Q$68-(($Q$68-1)*(SQRT(Z20)-1)/(SQRT($R$68)-1)),0)," ")</f>
        <v> </v>
      </c>
      <c r="AB20" s="291" t="n">
        <f aca="true">IF(OFFSET(AB20,,10-COLUMN(AB20))=1,IF(ISERR(SEARCH("Пл",OFFSET(AB20,,6-COLUMN(AB20))))=FALSE(),1,0),0)</f>
        <v>0</v>
      </c>
      <c r="AC20" s="292" t="str">
        <f aca="true">IF(AB20=1,OFFSET(X20,,13-COLUMN(X20))," ")</f>
        <v> </v>
      </c>
      <c r="AD20" s="293" t="str">
        <f aca="true">IF(TYPE(AC20)=1,RANK(AC20,OFFSET(OFFSET(AD20,8-ROW(AD20),),,-1):OFFSET(OFFSET(AD20,8-ROW(AD20),),59,-1),-1),"")</f>
        <v/>
      </c>
      <c r="AE20" s="294" t="str">
        <f aca="false">IF(TYPE(AD20)=1,ROUND($Q$68-(($Q$68-1)*(SQRT(AD20)-1)/(SQRT($R$68)-1)),0)," ")</f>
        <v> </v>
      </c>
      <c r="AF20" s="291" t="n">
        <f aca="true">IF(OFFSET(AF20,,10-COLUMN(AF20))=1,IF(ISERR(SEARCH("Лд",OFFSET(AF20,,6-COLUMN(AF20))))=FALSE(),1,0),0)</f>
        <v>0</v>
      </c>
      <c r="AG20" s="292" t="str">
        <f aca="true">IF(AF20=1,OFFSET(Z20,,13-COLUMN(Z20))," ")</f>
        <v> </v>
      </c>
      <c r="AH20" s="293" t="str">
        <f aca="true">IF(TYPE(AG20)=1,RANK(AG20,OFFSET(OFFSET(AH20,8-ROW(AH20),),,-1):OFFSET(OFFSET(AH20,8-ROW(AH20),),59,-1),-1),"")</f>
        <v/>
      </c>
      <c r="AI20" s="294" t="str">
        <f aca="false">IF(TYPE(AH20)=1,ROUND($Q$68-(($Q$68-1)*(SQRT(AH20)-1)/(SQRT($R$68)-1)),0)," ")</f>
        <v> </v>
      </c>
      <c r="AJ20" s="291" t="n">
        <f aca="true">IF(OFFSET(AJ20,,10-COLUMN(AJ20))=1,IF(ISERR(SEARCH("Р",OFFSET(AJ20,,6-COLUMN(AJ20))))=FALSE(),1,0),0)</f>
        <v>0</v>
      </c>
      <c r="AK20" s="292" t="str">
        <f aca="true">IF(AJ20=1,OFFSET(AF20,,13-COLUMN(AF20))," ")</f>
        <v> </v>
      </c>
      <c r="AL20" s="293" t="str">
        <f aca="true">IF(TYPE(AK20)=1,RANK(AK20,OFFSET(OFFSET(AL20,8-ROW(AL20),),,-1):OFFSET(OFFSET(AL20,8-ROW(AL20),),59,-1),-1),"")</f>
        <v/>
      </c>
      <c r="AM20" s="294" t="str">
        <f aca="false">IF(TYPE(AL20)=1,ROUND($Q$68-(($Q$68-1)*(SQRT(AL20)-1)/(SQRT($R$68)-1)),0)," ")</f>
        <v> </v>
      </c>
      <c r="AN20" s="291" t="n">
        <f aca="true">IF(OFFSET(AN20,,10-COLUMN(AN20))=1,IF(ISERR(SEARCH("Н",OFFSET(AN20,,6-COLUMN(AN20))))=FALSE(),1,0),0)</f>
        <v>0</v>
      </c>
      <c r="AO20" s="292" t="str">
        <f aca="true">IF(AN20=1,OFFSET(AJ20,,13-COLUMN(AJ20))," ")</f>
        <v> </v>
      </c>
      <c r="AP20" s="293" t="str">
        <f aca="true">IF(TYPE(AO20)=1,RANK(AO20,OFFSET(OFFSET(AP20,8-ROW(AP20),),,-1):OFFSET(OFFSET(AP20,8-ROW(AP20),),59,-1),-1),"")</f>
        <v/>
      </c>
      <c r="AQ20" s="294" t="str">
        <f aca="false">IF(TYPE(AP20)=1,ROUND($Q$68-(($Q$68-1)*(SQRT(AP20)-1)/(SQRT($R$68)-1)),0)," ")</f>
        <v> </v>
      </c>
    </row>
    <row r="21" s="87" customFormat="true" ht="45" hidden="false" customHeight="true" outlineLevel="0" collapsed="false">
      <c r="A21" s="282" t="n">
        <f aca="false">A20+1</f>
        <v>14</v>
      </c>
      <c r="B21" s="283" t="n">
        <f aca="false">'Уч-ки СТ'!B34</f>
        <v>27</v>
      </c>
      <c r="C21" s="284" t="str">
        <f aca="false">VLOOKUP(B21,'Уч-ки СТ'!$B$8:$H$67,2,FALSE())&amp;CHAR(10)&amp;VLOOKUP(B21,'Уч-ки СТ'!$B$8:$H$67,4,FALSE())</f>
        <v>КИСЕЛЕВ Сергей
ВЯТКИН Федор</v>
      </c>
      <c r="D21" s="285" t="str">
        <f aca="false">VLOOKUP(B21,'Уч-ки СТ'!$B$8:$H$67,3,FALSE())&amp;CHAR(10)&amp;VLOOKUP(B21,'Уч-ки СТ'!$B$8:$H$67,5,FALSE())</f>
        <v>С-Петербург
С-Петербург</v>
      </c>
      <c r="E21" s="286" t="str">
        <f aca="false">VLOOKUP(B21,'Уч-ки СТ'!$B$8:$H$67,6,FALSE())</f>
        <v>Chevrolet Aveo</v>
      </c>
      <c r="F21" s="286" t="str">
        <f aca="false">VLOOKUP(B21,'Уч-ки СТ'!$B$8:$H$67,7,FALSE())</f>
        <v>Абс, Ст, Н, Пл</v>
      </c>
      <c r="G21" s="287" t="n">
        <f aca="false">VLOOKUP(B21,'Секц.1'!$A$8:$DO$67,119,FALSE())</f>
        <v>659.4</v>
      </c>
      <c r="H21" s="287" t="n">
        <f aca="false">VLOOKUP(B21,'Секц.2'!$A$8:$FI$67,107,FALSE())</f>
        <v>458.1</v>
      </c>
      <c r="I21" s="288" t="n">
        <f aca="false">IF(TYPE(G21)=1,1,IF(TYPE(G21)&lt;&gt;16,IF(G21="сход",1,0),0))</f>
        <v>0</v>
      </c>
      <c r="J21" s="288" t="n">
        <f aca="false">IF(TYPE(G21)=1,1,0)</f>
        <v>0</v>
      </c>
      <c r="K21" s="288" t="n">
        <f aca="false">IF(AND(TYPE(G21)=1,TYPE(H21)=1)=TRUE(),1,0)</f>
        <v>0</v>
      </c>
      <c r="L21" s="287" t="str">
        <f aca="false">IF(I21=0,"н/с",IF(J21=1,SUM(G21:G21),"сход"))</f>
        <v>н/с</v>
      </c>
      <c r="M21" s="289" t="str">
        <f aca="false">IF(I21=0,"н/с",IF(K21=1,SUM(G21:H21),"сход"))</f>
        <v>н/с</v>
      </c>
      <c r="N21" s="274" t="str">
        <f aca="false">IF(TYPE(M21)=1,RANK(M21,$M$8:$M$67,-1),"-")</f>
        <v>-</v>
      </c>
      <c r="O21" s="290" t="n">
        <f aca="false">IF(TYPE(N21)=1,ROUND(100-((100-1)*(SQRT(N21)-1)/(SQRT($N$68)-1)),0),0)</f>
        <v>0</v>
      </c>
      <c r="P21" s="291" t="n">
        <f aca="true">IF(OFFSET(P21,,10-COLUMN(P21))=1,IF(ISERR(SEARCH("К",OFFSET(P21,,6-COLUMN(P21))))=FALSE(),1,0),0)</f>
        <v>0</v>
      </c>
      <c r="Q21" s="292" t="str">
        <f aca="true">IF(P21=1,OFFSET(#REF!,,16-COLUMN(#REF!))," ")</f>
        <v> </v>
      </c>
      <c r="R21" s="293" t="str">
        <f aca="true">IF(TYPE(Q21)=1,RANK(Q21,OFFSET(OFFSET(R21,8-ROW(R21),),,-1):OFFSET(OFFSET(R21,8-ROW(R21),),59,-1),-1),"")</f>
        <v/>
      </c>
      <c r="S21" s="294" t="str">
        <f aca="false">IF(TYPE(R21)=1,ROUND($Q$68-(($Q$68-1)*(SQRT(R21)-1)/(SQRT($R$68)-1)),0)," ")</f>
        <v> </v>
      </c>
      <c r="T21" s="291" t="n">
        <f aca="true">IF(OFFSET(T21,,10-COLUMN(T21))=1,IF(ISERR(SEARCH("18-",OFFSET(T21,,6-COLUMN(T21))))=FALSE(),1,0),0)</f>
        <v>0</v>
      </c>
      <c r="U21" s="292" t="str">
        <f aca="true">IF(T21=1,OFFSET(N21,,13-COLUMN(N21))," ")</f>
        <v> </v>
      </c>
      <c r="V21" s="293" t="str">
        <f aca="true">IF(TYPE(U21)=1,RANK(U21,OFFSET(OFFSET(V21,8-ROW(V21),),,-1):OFFSET(OFFSET(V21,8-ROW(V21),),59,-1),-1),"")</f>
        <v/>
      </c>
      <c r="W21" s="294" t="str">
        <f aca="false">IF(TYPE(V21)=1,ROUND($Q$68-(($Q$68-1)*(SQRT(V21)-1)/(SQRT($R$68)-1)),0)," ")</f>
        <v> </v>
      </c>
      <c r="X21" s="291" t="n">
        <f aca="true">IF(OFFSET(X21,,10-COLUMN(X21))=1,IF(ISERR(SEARCH("Ст",OFFSET(X21,,6-COLUMN(X21))))=FALSE(),1,0),0)</f>
        <v>0</v>
      </c>
      <c r="Y21" s="292" t="str">
        <f aca="true">IF(X21=1,OFFSET(R21,,13-COLUMN(R21))," ")</f>
        <v> </v>
      </c>
      <c r="Z21" s="293" t="str">
        <f aca="true">IF(TYPE(Y21)=1,RANK(Y21,OFFSET(OFFSET(Z21,8-ROW(Z21),),,-1):OFFSET(OFFSET(Z21,8-ROW(Z21),),59,-1),-1),"")</f>
        <v/>
      </c>
      <c r="AA21" s="294" t="str">
        <f aca="false">IF(TYPE(Z21)=1,ROUND($Q$68-(($Q$68-1)*(SQRT(Z21)-1)/(SQRT($R$68)-1)),0)," ")</f>
        <v> </v>
      </c>
      <c r="AB21" s="291" t="n">
        <f aca="true">IF(OFFSET(AB21,,10-COLUMN(AB21))=1,IF(ISERR(SEARCH("Пл",OFFSET(AB21,,6-COLUMN(AB21))))=FALSE(),1,0),0)</f>
        <v>0</v>
      </c>
      <c r="AC21" s="292" t="str">
        <f aca="true">IF(AB21=1,OFFSET(X21,,13-COLUMN(X21))," ")</f>
        <v> </v>
      </c>
      <c r="AD21" s="293" t="str">
        <f aca="true">IF(TYPE(AC21)=1,RANK(AC21,OFFSET(OFFSET(AD21,8-ROW(AD21),),,-1):OFFSET(OFFSET(AD21,8-ROW(AD21),),59,-1),-1),"")</f>
        <v/>
      </c>
      <c r="AE21" s="294" t="str">
        <f aca="false">IF(TYPE(AD21)=1,ROUND($Q$68-(($Q$68-1)*(SQRT(AD21)-1)/(SQRT($R$68)-1)),0)," ")</f>
        <v> </v>
      </c>
      <c r="AF21" s="291" t="n">
        <f aca="true">IF(OFFSET(AF21,,10-COLUMN(AF21))=1,IF(ISERR(SEARCH("Лд",OFFSET(AF21,,6-COLUMN(AF21))))=FALSE(),1,0),0)</f>
        <v>0</v>
      </c>
      <c r="AG21" s="292" t="str">
        <f aca="true">IF(AF21=1,OFFSET(Z21,,13-COLUMN(Z21))," ")</f>
        <v> </v>
      </c>
      <c r="AH21" s="293" t="str">
        <f aca="true">IF(TYPE(AG21)=1,RANK(AG21,OFFSET(OFFSET(AH21,8-ROW(AH21),),,-1):OFFSET(OFFSET(AH21,8-ROW(AH21),),59,-1),-1),"")</f>
        <v/>
      </c>
      <c r="AI21" s="294" t="str">
        <f aca="false">IF(TYPE(AH21)=1,ROUND($Q$68-(($Q$68-1)*(SQRT(AH21)-1)/(SQRT($R$68)-1)),0)," ")</f>
        <v> </v>
      </c>
      <c r="AJ21" s="291" t="n">
        <f aca="true">IF(OFFSET(AJ21,,10-COLUMN(AJ21))=1,IF(ISERR(SEARCH("Р",OFFSET(AJ21,,6-COLUMN(AJ21))))=FALSE(),1,0),0)</f>
        <v>0</v>
      </c>
      <c r="AK21" s="292" t="str">
        <f aca="true">IF(AJ21=1,OFFSET(AF21,,13-COLUMN(AF21))," ")</f>
        <v> </v>
      </c>
      <c r="AL21" s="293" t="str">
        <f aca="true">IF(TYPE(AK21)=1,RANK(AK21,OFFSET(OFFSET(AL21,8-ROW(AL21),),,-1):OFFSET(OFFSET(AL21,8-ROW(AL21),),59,-1),-1),"")</f>
        <v/>
      </c>
      <c r="AM21" s="294" t="str">
        <f aca="false">IF(TYPE(AL21)=1,ROUND($Q$68-(($Q$68-1)*(SQRT(AL21)-1)/(SQRT($R$68)-1)),0)," ")</f>
        <v> </v>
      </c>
      <c r="AN21" s="291" t="n">
        <f aca="true">IF(OFFSET(AN21,,10-COLUMN(AN21))=1,IF(ISERR(SEARCH("Н",OFFSET(AN21,,6-COLUMN(AN21))))=FALSE(),1,0),0)</f>
        <v>0</v>
      </c>
      <c r="AO21" s="292" t="str">
        <f aca="true">IF(AN21=1,OFFSET(AJ21,,13-COLUMN(AJ21))," ")</f>
        <v> </v>
      </c>
      <c r="AP21" s="293" t="str">
        <f aca="true">IF(TYPE(AO21)=1,RANK(AO21,OFFSET(OFFSET(AP21,8-ROW(AP21),),,-1):OFFSET(OFFSET(AP21,8-ROW(AP21),),59,-1),-1),"")</f>
        <v/>
      </c>
      <c r="AQ21" s="294" t="str">
        <f aca="false">IF(TYPE(AP21)=1,ROUND($Q$68-(($Q$68-1)*(SQRT(AP21)-1)/(SQRT($R$68)-1)),0)," ")</f>
        <v> </v>
      </c>
    </row>
    <row r="22" s="87" customFormat="true" ht="45" hidden="false" customHeight="true" outlineLevel="0" collapsed="false">
      <c r="A22" s="282" t="n">
        <f aca="false">A21+1</f>
        <v>15</v>
      </c>
      <c r="B22" s="283" t="n">
        <f aca="false">'Уч-ки СТ'!B17</f>
        <v>10</v>
      </c>
      <c r="C22" s="284" t="str">
        <f aca="false">VLOOKUP(B22,'Уч-ки СТ'!$B$8:$H$67,2,FALSE())&amp;CHAR(10)&amp;VLOOKUP(B22,'Уч-ки СТ'!$B$8:$H$67,4,FALSE())</f>
        <v>КЛЕМЕНТЬЕВ Алексей
НИКОЛАЕВА Лидия</v>
      </c>
      <c r="D22" s="285" t="str">
        <f aca="false">VLOOKUP(B22,'Уч-ки СТ'!$B$8:$H$67,3,FALSE())&amp;CHAR(10)&amp;VLOOKUP(B22,'Уч-ки СТ'!$B$8:$H$67,5,FALSE())</f>
        <v>С-Петербург
С-Петербург</v>
      </c>
      <c r="E22" s="286" t="str">
        <f aca="false">VLOOKUP(B22,'Уч-ки СТ'!$B$8:$H$67,6,FALSE())</f>
        <v>Ниссан Альмера</v>
      </c>
      <c r="F22" s="286" t="str">
        <f aca="false">VLOOKUP(B22,'Уч-ки СТ'!$B$8:$H$67,7,FALSE())</f>
        <v>Абс</v>
      </c>
      <c r="G22" s="287" t="n">
        <f aca="false">VLOOKUP(B22,'Секц.1'!$A$8:$DO$67,119,FALSE())</f>
        <v>1046.5</v>
      </c>
      <c r="H22" s="287" t="n">
        <f aca="false">VLOOKUP(B22,'Секц.2'!$A$8:$FI$67,107,FALSE())</f>
        <v>86.9000000000001</v>
      </c>
      <c r="I22" s="288" t="n">
        <f aca="false">IF(TYPE(G22)=1,1,IF(TYPE(G22)&lt;&gt;16,IF(G22="сход",1,0),0))</f>
        <v>0</v>
      </c>
      <c r="J22" s="288" t="n">
        <f aca="false">IF(TYPE(G22)=1,1,0)</f>
        <v>0</v>
      </c>
      <c r="K22" s="288" t="n">
        <f aca="false">IF(AND(TYPE(G22)=1,TYPE(H22)=1)=TRUE(),1,0)</f>
        <v>0</v>
      </c>
      <c r="L22" s="287" t="str">
        <f aca="false">IF(I22=0,"н/с",IF(J22=1,SUM(G22:G22),"сход"))</f>
        <v>н/с</v>
      </c>
      <c r="M22" s="289" t="str">
        <f aca="false">IF(I22=0,"н/с",IF(K22=1,SUM(G22:H22),"сход"))</f>
        <v>н/с</v>
      </c>
      <c r="N22" s="274" t="str">
        <f aca="false">IF(TYPE(M22)=1,RANK(M22,$M$8:$M$67,-1),"-")</f>
        <v>-</v>
      </c>
      <c r="O22" s="290" t="n">
        <f aca="false">IF(TYPE(N22)=1,ROUND(100-((100-1)*(SQRT(N22)-1)/(SQRT($N$68)-1)),0),0)</f>
        <v>0</v>
      </c>
      <c r="P22" s="291" t="n">
        <f aca="true">IF(OFFSET(P22,,10-COLUMN(P22))=1,IF(ISERR(SEARCH("К",OFFSET(P22,,6-COLUMN(P22))))=FALSE(),1,0),0)</f>
        <v>0</v>
      </c>
      <c r="Q22" s="292" t="str">
        <f aca="true">IF(P22=1,OFFSET(#REF!,,16-COLUMN(#REF!))," ")</f>
        <v> </v>
      </c>
      <c r="R22" s="293" t="str">
        <f aca="true">IF(TYPE(Q22)=1,RANK(Q22,OFFSET(OFFSET(R22,8-ROW(R22),),,-1):OFFSET(OFFSET(R22,8-ROW(R22),),59,-1),-1),"")</f>
        <v/>
      </c>
      <c r="S22" s="294" t="str">
        <f aca="false">IF(TYPE(R22)=1,ROUND($Q$68-(($Q$68-1)*(SQRT(R22)-1)/(SQRT($R$68)-1)),0)," ")</f>
        <v> </v>
      </c>
      <c r="T22" s="291" t="n">
        <f aca="true">IF(OFFSET(T22,,10-COLUMN(T22))=1,IF(ISERR(SEARCH("18-",OFFSET(T22,,6-COLUMN(T22))))=FALSE(),1,0),0)</f>
        <v>0</v>
      </c>
      <c r="U22" s="292" t="str">
        <f aca="true">IF(T22=1,OFFSET(N22,,13-COLUMN(N22))," ")</f>
        <v> </v>
      </c>
      <c r="V22" s="293" t="str">
        <f aca="true">IF(TYPE(U22)=1,RANK(U22,OFFSET(OFFSET(V22,8-ROW(V22),),,-1):OFFSET(OFFSET(V22,8-ROW(V22),),59,-1),-1),"")</f>
        <v/>
      </c>
      <c r="W22" s="294" t="str">
        <f aca="false">IF(TYPE(V22)=1,ROUND($Q$68-(($Q$68-1)*(SQRT(V22)-1)/(SQRT($R$68)-1)),0)," ")</f>
        <v> </v>
      </c>
      <c r="X22" s="291" t="n">
        <f aca="true">IF(OFFSET(X22,,10-COLUMN(X22))=1,IF(ISERR(SEARCH("Ст",OFFSET(X22,,6-COLUMN(X22))))=FALSE(),1,0),0)</f>
        <v>0</v>
      </c>
      <c r="Y22" s="292" t="str">
        <f aca="true">IF(X22=1,OFFSET(R22,,13-COLUMN(R22))," ")</f>
        <v> </v>
      </c>
      <c r="Z22" s="293" t="str">
        <f aca="true">IF(TYPE(Y22)=1,RANK(Y22,OFFSET(OFFSET(Z22,8-ROW(Z22),),,-1):OFFSET(OFFSET(Z22,8-ROW(Z22),),59,-1),-1),"")</f>
        <v/>
      </c>
      <c r="AA22" s="294" t="str">
        <f aca="false">IF(TYPE(Z22)=1,ROUND($Q$68-(($Q$68-1)*(SQRT(Z22)-1)/(SQRT($R$68)-1)),0)," ")</f>
        <v> </v>
      </c>
      <c r="AB22" s="291" t="n">
        <f aca="true">IF(OFFSET(AB22,,10-COLUMN(AB22))=1,IF(ISERR(SEARCH("Пл",OFFSET(AB22,,6-COLUMN(AB22))))=FALSE(),1,0),0)</f>
        <v>0</v>
      </c>
      <c r="AC22" s="292" t="str">
        <f aca="true">IF(AB22=1,OFFSET(X22,,13-COLUMN(X22))," ")</f>
        <v> </v>
      </c>
      <c r="AD22" s="293" t="str">
        <f aca="true">IF(TYPE(AC22)=1,RANK(AC22,OFFSET(OFFSET(AD22,8-ROW(AD22),),,-1):OFFSET(OFFSET(AD22,8-ROW(AD22),),59,-1),-1),"")</f>
        <v/>
      </c>
      <c r="AE22" s="294" t="str">
        <f aca="false">IF(TYPE(AD22)=1,ROUND($Q$68-(($Q$68-1)*(SQRT(AD22)-1)/(SQRT($R$68)-1)),0)," ")</f>
        <v> </v>
      </c>
      <c r="AF22" s="291" t="n">
        <f aca="true">IF(OFFSET(AF22,,10-COLUMN(AF22))=1,IF(ISERR(SEARCH("Лд",OFFSET(AF22,,6-COLUMN(AF22))))=FALSE(),1,0),0)</f>
        <v>0</v>
      </c>
      <c r="AG22" s="292" t="str">
        <f aca="true">IF(AF22=1,OFFSET(Z22,,13-COLUMN(Z22))," ")</f>
        <v> </v>
      </c>
      <c r="AH22" s="293" t="str">
        <f aca="true">IF(TYPE(AG22)=1,RANK(AG22,OFFSET(OFFSET(AH22,8-ROW(AH22),),,-1):OFFSET(OFFSET(AH22,8-ROW(AH22),),59,-1),-1),"")</f>
        <v/>
      </c>
      <c r="AI22" s="294" t="str">
        <f aca="false">IF(TYPE(AH22)=1,ROUND($Q$68-(($Q$68-1)*(SQRT(AH22)-1)/(SQRT($R$68)-1)),0)," ")</f>
        <v> </v>
      </c>
      <c r="AJ22" s="291" t="n">
        <f aca="true">IF(OFFSET(AJ22,,10-COLUMN(AJ22))=1,IF(ISERR(SEARCH("Р",OFFSET(AJ22,,6-COLUMN(AJ22))))=FALSE(),1,0),0)</f>
        <v>0</v>
      </c>
      <c r="AK22" s="292" t="str">
        <f aca="true">IF(AJ22=1,OFFSET(AF22,,13-COLUMN(AF22))," ")</f>
        <v> </v>
      </c>
      <c r="AL22" s="293" t="str">
        <f aca="true">IF(TYPE(AK22)=1,RANK(AK22,OFFSET(OFFSET(AL22,8-ROW(AL22),),,-1):OFFSET(OFFSET(AL22,8-ROW(AL22),),59,-1),-1),"")</f>
        <v/>
      </c>
      <c r="AM22" s="294" t="str">
        <f aca="false">IF(TYPE(AL22)=1,ROUND($Q$68-(($Q$68-1)*(SQRT(AL22)-1)/(SQRT($R$68)-1)),0)," ")</f>
        <v> </v>
      </c>
      <c r="AN22" s="291" t="n">
        <f aca="true">IF(OFFSET(AN22,,10-COLUMN(AN22))=1,IF(ISERR(SEARCH("Н",OFFSET(AN22,,6-COLUMN(AN22))))=FALSE(),1,0),0)</f>
        <v>0</v>
      </c>
      <c r="AO22" s="292" t="str">
        <f aca="true">IF(AN22=1,OFFSET(AJ22,,13-COLUMN(AJ22))," ")</f>
        <v> </v>
      </c>
      <c r="AP22" s="293" t="str">
        <f aca="true">IF(TYPE(AO22)=1,RANK(AO22,OFFSET(OFFSET(AP22,8-ROW(AP22),),,-1):OFFSET(OFFSET(AP22,8-ROW(AP22),),59,-1),-1),"")</f>
        <v/>
      </c>
      <c r="AQ22" s="294" t="str">
        <f aca="false">IF(TYPE(AP22)=1,ROUND($Q$68-(($Q$68-1)*(SQRT(AP22)-1)/(SQRT($R$68)-1)),0)," ")</f>
        <v> </v>
      </c>
    </row>
    <row r="23" s="87" customFormat="true" ht="45" hidden="false" customHeight="true" outlineLevel="0" collapsed="false">
      <c r="A23" s="282" t="n">
        <f aca="false">A22+1</f>
        <v>16</v>
      </c>
      <c r="B23" s="283" t="n">
        <f aca="false">'Уч-ки СТ'!B32</f>
        <v>25</v>
      </c>
      <c r="C23" s="284" t="str">
        <f aca="false">VLOOKUP(B23,'Уч-ки СТ'!$B$8:$H$67,2,FALSE())&amp;CHAR(10)&amp;VLOOKUP(B23,'Уч-ки СТ'!$B$8:$H$67,4,FALSE())</f>
        <v>ТЫЛНЕРС Андрис
ВОЛЧЕНКОВА Елена</v>
      </c>
      <c r="D23" s="285" t="str">
        <f aca="false">VLOOKUP(B23,'Уч-ки СТ'!$B$8:$H$67,3,FALSE())&amp;CHAR(10)&amp;VLOOKUP(B23,'Уч-ки СТ'!$B$8:$H$67,5,FALSE())</f>
        <v>С-Петербург
С-Петербург</v>
      </c>
      <c r="E23" s="286" t="str">
        <f aca="false">VLOOKUP(B23,'Уч-ки СТ'!$B$8:$H$67,6,FALSE())</f>
        <v>Ситроен Ксара Пикассо</v>
      </c>
      <c r="F23" s="286" t="str">
        <f aca="false">VLOOKUP(B23,'Уч-ки СТ'!$B$8:$H$67,7,FALSE())</f>
        <v>Абс</v>
      </c>
      <c r="G23" s="287" t="n">
        <f aca="false">VLOOKUP(B23,'Секц.1'!$A$8:$DO$67,119,FALSE())</f>
        <v>906.2</v>
      </c>
      <c r="H23" s="287" t="n">
        <f aca="false">VLOOKUP(B23,'Секц.2'!$A$8:$FI$67,107,FALSE())</f>
        <v>229.9</v>
      </c>
      <c r="I23" s="288" t="n">
        <f aca="false">IF(TYPE(G23)=1,1,IF(TYPE(G23)&lt;&gt;16,IF(G23="сход",1,0),0))</f>
        <v>0</v>
      </c>
      <c r="J23" s="288" t="n">
        <f aca="false">IF(TYPE(G23)=1,1,0)</f>
        <v>0</v>
      </c>
      <c r="K23" s="288" t="n">
        <f aca="false">IF(AND(TYPE(G23)=1,TYPE(H23)=1)=TRUE(),1,0)</f>
        <v>0</v>
      </c>
      <c r="L23" s="287" t="str">
        <f aca="false">IF(I23=0,"н/с",IF(J23=1,SUM(G23:G23),"сход"))</f>
        <v>н/с</v>
      </c>
      <c r="M23" s="289" t="str">
        <f aca="false">IF(I23=0,"н/с",IF(K23=1,SUM(G23:H23),"сход"))</f>
        <v>н/с</v>
      </c>
      <c r="N23" s="274" t="str">
        <f aca="false">IF(TYPE(M23)=1,RANK(M23,$M$8:$M$67,-1),"-")</f>
        <v>-</v>
      </c>
      <c r="O23" s="290" t="n">
        <f aca="false">IF(TYPE(N23)=1,ROUND(100-((100-1)*(SQRT(N23)-1)/(SQRT($N$68)-1)),0),0)</f>
        <v>0</v>
      </c>
      <c r="P23" s="291" t="n">
        <f aca="true">IF(OFFSET(P23,,10-COLUMN(P23))=1,IF(ISERR(SEARCH("К",OFFSET(P23,,6-COLUMN(P23))))=FALSE(),1,0),0)</f>
        <v>0</v>
      </c>
      <c r="Q23" s="292" t="str">
        <f aca="true">IF(P23=1,OFFSET(#REF!,,16-COLUMN(#REF!))," ")</f>
        <v> </v>
      </c>
      <c r="R23" s="293" t="str">
        <f aca="true">IF(TYPE(Q23)=1,RANK(Q23,OFFSET(OFFSET(R23,8-ROW(R23),),,-1):OFFSET(OFFSET(R23,8-ROW(R23),),59,-1),-1),"")</f>
        <v/>
      </c>
      <c r="S23" s="294" t="str">
        <f aca="false">IF(TYPE(R23)=1,ROUND($Q$68-(($Q$68-1)*(SQRT(R23)-1)/(SQRT($R$68)-1)),0)," ")</f>
        <v> </v>
      </c>
      <c r="T23" s="291" t="n">
        <f aca="true">IF(OFFSET(T23,,10-COLUMN(T23))=1,IF(ISERR(SEARCH("18-",OFFSET(T23,,6-COLUMN(T23))))=FALSE(),1,0),0)</f>
        <v>0</v>
      </c>
      <c r="U23" s="292" t="str">
        <f aca="true">IF(T23=1,OFFSET(N23,,13-COLUMN(N23))," ")</f>
        <v> </v>
      </c>
      <c r="V23" s="293" t="str">
        <f aca="true">IF(TYPE(U23)=1,RANK(U23,OFFSET(OFFSET(V23,8-ROW(V23),),,-1):OFFSET(OFFSET(V23,8-ROW(V23),),59,-1),-1),"")</f>
        <v/>
      </c>
      <c r="W23" s="294" t="str">
        <f aca="false">IF(TYPE(V23)=1,ROUND($Q$68-(($Q$68-1)*(SQRT(V23)-1)/(SQRT($R$68)-1)),0)," ")</f>
        <v> </v>
      </c>
      <c r="X23" s="291" t="n">
        <f aca="true">IF(OFFSET(X23,,10-COLUMN(X23))=1,IF(ISERR(SEARCH("Ст",OFFSET(X23,,6-COLUMN(X23))))=FALSE(),1,0),0)</f>
        <v>0</v>
      </c>
      <c r="Y23" s="292" t="str">
        <f aca="true">IF(X23=1,OFFSET(R23,,13-COLUMN(R23))," ")</f>
        <v> </v>
      </c>
      <c r="Z23" s="293" t="str">
        <f aca="true">IF(TYPE(Y23)=1,RANK(Y23,OFFSET(OFFSET(Z23,8-ROW(Z23),),,-1):OFFSET(OFFSET(Z23,8-ROW(Z23),),59,-1),-1),"")</f>
        <v/>
      </c>
      <c r="AA23" s="294" t="str">
        <f aca="false">IF(TYPE(Z23)=1,ROUND($Q$68-(($Q$68-1)*(SQRT(Z23)-1)/(SQRT($R$68)-1)),0)," ")</f>
        <v> </v>
      </c>
      <c r="AB23" s="291" t="n">
        <f aca="true">IF(OFFSET(AB23,,10-COLUMN(AB23))=1,IF(ISERR(SEARCH("Пл",OFFSET(AB23,,6-COLUMN(AB23))))=FALSE(),1,0),0)</f>
        <v>0</v>
      </c>
      <c r="AC23" s="292" t="str">
        <f aca="true">IF(AB23=1,OFFSET(X23,,13-COLUMN(X23))," ")</f>
        <v> </v>
      </c>
      <c r="AD23" s="293" t="str">
        <f aca="true">IF(TYPE(AC23)=1,RANK(AC23,OFFSET(OFFSET(AD23,8-ROW(AD23),),,-1):OFFSET(OFFSET(AD23,8-ROW(AD23),),59,-1),-1),"")</f>
        <v/>
      </c>
      <c r="AE23" s="294" t="str">
        <f aca="false">IF(TYPE(AD23)=1,ROUND($Q$68-(($Q$68-1)*(SQRT(AD23)-1)/(SQRT($R$68)-1)),0)," ")</f>
        <v> </v>
      </c>
      <c r="AF23" s="291" t="n">
        <f aca="true">IF(OFFSET(AF23,,10-COLUMN(AF23))=1,IF(ISERR(SEARCH("Лд",OFFSET(AF23,,6-COLUMN(AF23))))=FALSE(),1,0),0)</f>
        <v>0</v>
      </c>
      <c r="AG23" s="292" t="str">
        <f aca="true">IF(AF23=1,OFFSET(Z23,,13-COLUMN(Z23))," ")</f>
        <v> </v>
      </c>
      <c r="AH23" s="293" t="str">
        <f aca="true">IF(TYPE(AG23)=1,RANK(AG23,OFFSET(OFFSET(AH23,8-ROW(AH23),),,-1):OFFSET(OFFSET(AH23,8-ROW(AH23),),59,-1),-1),"")</f>
        <v/>
      </c>
      <c r="AI23" s="294" t="str">
        <f aca="false">IF(TYPE(AH23)=1,ROUND($Q$68-(($Q$68-1)*(SQRT(AH23)-1)/(SQRT($R$68)-1)),0)," ")</f>
        <v> </v>
      </c>
      <c r="AJ23" s="291" t="n">
        <f aca="true">IF(OFFSET(AJ23,,10-COLUMN(AJ23))=1,IF(ISERR(SEARCH("Р",OFFSET(AJ23,,6-COLUMN(AJ23))))=FALSE(),1,0),0)</f>
        <v>0</v>
      </c>
      <c r="AK23" s="292" t="str">
        <f aca="true">IF(AJ23=1,OFFSET(AF23,,13-COLUMN(AF23))," ")</f>
        <v> </v>
      </c>
      <c r="AL23" s="293" t="str">
        <f aca="true">IF(TYPE(AK23)=1,RANK(AK23,OFFSET(OFFSET(AL23,8-ROW(AL23),),,-1):OFFSET(OFFSET(AL23,8-ROW(AL23),),59,-1),-1),"")</f>
        <v/>
      </c>
      <c r="AM23" s="294" t="str">
        <f aca="false">IF(TYPE(AL23)=1,ROUND($Q$68-(($Q$68-1)*(SQRT(AL23)-1)/(SQRT($R$68)-1)),0)," ")</f>
        <v> </v>
      </c>
      <c r="AN23" s="291" t="n">
        <f aca="true">IF(OFFSET(AN23,,10-COLUMN(AN23))=1,IF(ISERR(SEARCH("Н",OFFSET(AN23,,6-COLUMN(AN23))))=FALSE(),1,0),0)</f>
        <v>0</v>
      </c>
      <c r="AO23" s="292" t="str">
        <f aca="true">IF(AN23=1,OFFSET(AJ23,,13-COLUMN(AJ23))," ")</f>
        <v> </v>
      </c>
      <c r="AP23" s="293" t="str">
        <f aca="true">IF(TYPE(AO23)=1,RANK(AO23,OFFSET(OFFSET(AP23,8-ROW(AP23),),,-1):OFFSET(OFFSET(AP23,8-ROW(AP23),),59,-1),-1),"")</f>
        <v/>
      </c>
      <c r="AQ23" s="294" t="str">
        <f aca="false">IF(TYPE(AP23)=1,ROUND($Q$68-(($Q$68-1)*(SQRT(AP23)-1)/(SQRT($R$68)-1)),0)," ")</f>
        <v> </v>
      </c>
    </row>
    <row r="24" s="87" customFormat="true" ht="45" hidden="false" customHeight="true" outlineLevel="0" collapsed="false">
      <c r="A24" s="282" t="n">
        <f aca="false">A23+1</f>
        <v>17</v>
      </c>
      <c r="B24" s="283" t="n">
        <f aca="false">'Уч-ки СТ'!B27</f>
        <v>20</v>
      </c>
      <c r="C24" s="284" t="str">
        <f aca="false">VLOOKUP(B24,'Уч-ки СТ'!$B$8:$H$67,2,FALSE())&amp;CHAR(10)&amp;VLOOKUP(B24,'Уч-ки СТ'!$B$8:$H$67,4,FALSE())</f>
        <v>БЕЛЬЧЕНКО Юрий
ГАРБАР Кирилл</v>
      </c>
      <c r="D24" s="285" t="str">
        <f aca="false">VLOOKUP(B24,'Уч-ки СТ'!$B$8:$H$67,3,FALSE())&amp;CHAR(10)&amp;VLOOKUP(B24,'Уч-ки СТ'!$B$8:$H$67,5,FALSE())</f>
        <v>С-Петербург
С-Петербург</v>
      </c>
      <c r="E24" s="286" t="str">
        <f aca="false">VLOOKUP(B24,'Уч-ки СТ'!$B$8:$H$67,6,FALSE())</f>
        <v>Ford Fiesta</v>
      </c>
      <c r="F24" s="286" t="str">
        <f aca="false">VLOOKUP(B24,'Уч-ки СТ'!$B$8:$H$67,7,FALSE())</f>
        <v>Абс, Н</v>
      </c>
      <c r="G24" s="287" t="n">
        <f aca="false">VLOOKUP(B24,'Секц.1'!$A$8:$DO$67,119,FALSE())</f>
        <v>1055.7</v>
      </c>
      <c r="H24" s="287" t="n">
        <f aca="false">VLOOKUP(B24,'Секц.2'!$A$8:$FI$67,107,FALSE())</f>
        <v>86.0000000000002</v>
      </c>
      <c r="I24" s="288" t="n">
        <f aca="false">IF(TYPE(G24)=1,1,IF(TYPE(G24)&lt;&gt;16,IF(G24="сход",1,0),0))</f>
        <v>0</v>
      </c>
      <c r="J24" s="288" t="n">
        <f aca="false">IF(TYPE(G24)=1,1,0)</f>
        <v>0</v>
      </c>
      <c r="K24" s="288" t="n">
        <f aca="false">IF(AND(TYPE(G24)=1,TYPE(H24)=1)=TRUE(),1,0)</f>
        <v>0</v>
      </c>
      <c r="L24" s="287" t="str">
        <f aca="false">IF(I24=0,"н/с",IF(J24=1,SUM(G24:G24),"сход"))</f>
        <v>н/с</v>
      </c>
      <c r="M24" s="289" t="str">
        <f aca="false">IF(I24=0,"н/с",IF(K24=1,SUM(G24:H24),"сход"))</f>
        <v>н/с</v>
      </c>
      <c r="N24" s="274" t="str">
        <f aca="false">IF(TYPE(M24)=1,RANK(M24,$M$8:$M$67,-1),"-")</f>
        <v>-</v>
      </c>
      <c r="O24" s="290" t="n">
        <f aca="false">IF(TYPE(N24)=1,ROUND(100-((100-1)*(SQRT(N24)-1)/(SQRT($N$68)-1)),0),0)</f>
        <v>0</v>
      </c>
      <c r="P24" s="291" t="n">
        <f aca="true">IF(OFFSET(P24,,10-COLUMN(P24))=1,IF(ISERR(SEARCH("К",OFFSET(P24,,6-COLUMN(P24))))=FALSE(),1,0),0)</f>
        <v>0</v>
      </c>
      <c r="Q24" s="292" t="str">
        <f aca="true">IF(P24=1,OFFSET(#REF!,,16-COLUMN(#REF!))," ")</f>
        <v> </v>
      </c>
      <c r="R24" s="293" t="str">
        <f aca="true">IF(TYPE(Q24)=1,RANK(Q24,OFFSET(OFFSET(R24,8-ROW(R24),),,-1):OFFSET(OFFSET(R24,8-ROW(R24),),59,-1),-1),"")</f>
        <v/>
      </c>
      <c r="S24" s="294" t="str">
        <f aca="false">IF(TYPE(R24)=1,ROUND($Q$68-(($Q$68-1)*(SQRT(R24)-1)/(SQRT($R$68)-1)),0)," ")</f>
        <v> </v>
      </c>
      <c r="T24" s="291" t="n">
        <f aca="true">IF(OFFSET(T24,,10-COLUMN(T24))=1,IF(ISERR(SEARCH("18-",OFFSET(T24,,6-COLUMN(T24))))=FALSE(),1,0),0)</f>
        <v>0</v>
      </c>
      <c r="U24" s="292" t="str">
        <f aca="true">IF(T24=1,OFFSET(N24,,13-COLUMN(N24))," ")</f>
        <v> </v>
      </c>
      <c r="V24" s="293" t="str">
        <f aca="true">IF(TYPE(U24)=1,RANK(U24,OFFSET(OFFSET(V24,8-ROW(V24),),,-1):OFFSET(OFFSET(V24,8-ROW(V24),),59,-1),-1),"")</f>
        <v/>
      </c>
      <c r="W24" s="294" t="str">
        <f aca="false">IF(TYPE(V24)=1,ROUND($Q$68-(($Q$68-1)*(SQRT(V24)-1)/(SQRT($R$68)-1)),0)," ")</f>
        <v> </v>
      </c>
      <c r="X24" s="291" t="n">
        <f aca="true">IF(OFFSET(X24,,10-COLUMN(X24))=1,IF(ISERR(SEARCH("Ст",OFFSET(X24,,6-COLUMN(X24))))=FALSE(),1,0),0)</f>
        <v>0</v>
      </c>
      <c r="Y24" s="292" t="str">
        <f aca="true">IF(X24=1,OFFSET(R24,,13-COLUMN(R24))," ")</f>
        <v> </v>
      </c>
      <c r="Z24" s="293" t="str">
        <f aca="true">IF(TYPE(Y24)=1,RANK(Y24,OFFSET(OFFSET(Z24,8-ROW(Z24),),,-1):OFFSET(OFFSET(Z24,8-ROW(Z24),),59,-1),-1),"")</f>
        <v/>
      </c>
      <c r="AA24" s="294" t="str">
        <f aca="false">IF(TYPE(Z24)=1,ROUND($Q$68-(($Q$68-1)*(SQRT(Z24)-1)/(SQRT($R$68)-1)),0)," ")</f>
        <v> </v>
      </c>
      <c r="AB24" s="291" t="n">
        <f aca="true">IF(OFFSET(AB24,,10-COLUMN(AB24))=1,IF(ISERR(SEARCH("Пл",OFFSET(AB24,,6-COLUMN(AB24))))=FALSE(),1,0),0)</f>
        <v>0</v>
      </c>
      <c r="AC24" s="292" t="str">
        <f aca="true">IF(AB24=1,OFFSET(X24,,13-COLUMN(X24))," ")</f>
        <v> </v>
      </c>
      <c r="AD24" s="293" t="str">
        <f aca="true">IF(TYPE(AC24)=1,RANK(AC24,OFFSET(OFFSET(AD24,8-ROW(AD24),),,-1):OFFSET(OFFSET(AD24,8-ROW(AD24),),59,-1),-1),"")</f>
        <v/>
      </c>
      <c r="AE24" s="294" t="str">
        <f aca="false">IF(TYPE(AD24)=1,ROUND($Q$68-(($Q$68-1)*(SQRT(AD24)-1)/(SQRT($R$68)-1)),0)," ")</f>
        <v> </v>
      </c>
      <c r="AF24" s="291" t="n">
        <f aca="true">IF(OFFSET(AF24,,10-COLUMN(AF24))=1,IF(ISERR(SEARCH("Лд",OFFSET(AF24,,6-COLUMN(AF24))))=FALSE(),1,0),0)</f>
        <v>0</v>
      </c>
      <c r="AG24" s="292" t="str">
        <f aca="true">IF(AF24=1,OFFSET(Z24,,13-COLUMN(Z24))," ")</f>
        <v> </v>
      </c>
      <c r="AH24" s="293" t="str">
        <f aca="true">IF(TYPE(AG24)=1,RANK(AG24,OFFSET(OFFSET(AH24,8-ROW(AH24),),,-1):OFFSET(OFFSET(AH24,8-ROW(AH24),),59,-1),-1),"")</f>
        <v/>
      </c>
      <c r="AI24" s="294" t="str">
        <f aca="false">IF(TYPE(AH24)=1,ROUND($Q$68-(($Q$68-1)*(SQRT(AH24)-1)/(SQRT($R$68)-1)),0)," ")</f>
        <v> </v>
      </c>
      <c r="AJ24" s="291" t="n">
        <f aca="true">IF(OFFSET(AJ24,,10-COLUMN(AJ24))=1,IF(ISERR(SEARCH("Р",OFFSET(AJ24,,6-COLUMN(AJ24))))=FALSE(),1,0),0)</f>
        <v>0</v>
      </c>
      <c r="AK24" s="292" t="str">
        <f aca="true">IF(AJ24=1,OFFSET(AF24,,13-COLUMN(AF24))," ")</f>
        <v> </v>
      </c>
      <c r="AL24" s="293" t="str">
        <f aca="true">IF(TYPE(AK24)=1,RANK(AK24,OFFSET(OFFSET(AL24,8-ROW(AL24),),,-1):OFFSET(OFFSET(AL24,8-ROW(AL24),),59,-1),-1),"")</f>
        <v/>
      </c>
      <c r="AM24" s="294" t="str">
        <f aca="false">IF(TYPE(AL24)=1,ROUND($Q$68-(($Q$68-1)*(SQRT(AL24)-1)/(SQRT($R$68)-1)),0)," ")</f>
        <v> </v>
      </c>
      <c r="AN24" s="291" t="n">
        <f aca="true">IF(OFFSET(AN24,,10-COLUMN(AN24))=1,IF(ISERR(SEARCH("Н",OFFSET(AN24,,6-COLUMN(AN24))))=FALSE(),1,0),0)</f>
        <v>0</v>
      </c>
      <c r="AO24" s="292" t="str">
        <f aca="true">IF(AN24=1,OFFSET(AJ24,,13-COLUMN(AJ24))," ")</f>
        <v> </v>
      </c>
      <c r="AP24" s="293" t="str">
        <f aca="true">IF(TYPE(AO24)=1,RANK(AO24,OFFSET(OFFSET(AP24,8-ROW(AP24),),,-1):OFFSET(OFFSET(AP24,8-ROW(AP24),),59,-1),-1),"")</f>
        <v/>
      </c>
      <c r="AQ24" s="294" t="str">
        <f aca="false">IF(TYPE(AP24)=1,ROUND($Q$68-(($Q$68-1)*(SQRT(AP24)-1)/(SQRT($R$68)-1)),0)," ")</f>
        <v> </v>
      </c>
    </row>
    <row r="25" s="87" customFormat="true" ht="45" hidden="false" customHeight="true" outlineLevel="0" collapsed="false">
      <c r="A25" s="282" t="n">
        <f aca="false">A24+1</f>
        <v>18</v>
      </c>
      <c r="B25" s="283" t="n">
        <f aca="false">'Уч-ки СТ'!B12</f>
        <v>5</v>
      </c>
      <c r="C25" s="284" t="str">
        <f aca="false">VLOOKUP(B25,'Уч-ки СТ'!$B$8:$H$67,2,FALSE())&amp;CHAR(10)&amp;VLOOKUP(B25,'Уч-ки СТ'!$B$8:$H$67,4,FALSE())</f>
        <v>ВАРСЕЕВ Антон
НАЗАРОВ Олег</v>
      </c>
      <c r="D25" s="285" t="str">
        <f aca="false">VLOOKUP(B25,'Уч-ки СТ'!$B$8:$H$67,3,FALSE())&amp;CHAR(10)&amp;VLOOKUP(B25,'Уч-ки СТ'!$B$8:$H$67,5,FALSE())</f>
        <v>С-Петербург
С-Петербург</v>
      </c>
      <c r="E25" s="286" t="str">
        <f aca="false">VLOOKUP(B25,'Уч-ки СТ'!$B$8:$H$67,6,FALSE())</f>
        <v>Kia Rio</v>
      </c>
      <c r="F25" s="286" t="str">
        <f aca="false">VLOOKUP(B25,'Уч-ки СТ'!$B$8:$H$67,7,FALSE())</f>
        <v>Абс</v>
      </c>
      <c r="G25" s="287" t="n">
        <f aca="false">VLOOKUP(B25,'Секц.1'!$A$8:$DO$67,119,FALSE())</f>
        <v>1063.5</v>
      </c>
      <c r="H25" s="287" t="n">
        <f aca="false">VLOOKUP(B25,'Секц.2'!$A$8:$FI$67,107,FALSE())</f>
        <v>106.5</v>
      </c>
      <c r="I25" s="288" t="n">
        <f aca="false">IF(TYPE(G25)=1,1,IF(TYPE(G25)&lt;&gt;16,IF(G25="сход",1,0),0))</f>
        <v>0</v>
      </c>
      <c r="J25" s="288" t="n">
        <f aca="false">IF(TYPE(G25)=1,1,0)</f>
        <v>0</v>
      </c>
      <c r="K25" s="288" t="n">
        <f aca="false">IF(AND(TYPE(G25)=1,TYPE(H25)=1)=TRUE(),1,0)</f>
        <v>0</v>
      </c>
      <c r="L25" s="287" t="str">
        <f aca="false">IF(I25=0,"н/с",IF(J25=1,SUM(G25:G25),"сход"))</f>
        <v>н/с</v>
      </c>
      <c r="M25" s="289" t="str">
        <f aca="false">IF(I25=0,"н/с",IF(K25=1,SUM(G25:H25),"сход"))</f>
        <v>н/с</v>
      </c>
      <c r="N25" s="274" t="str">
        <f aca="false">IF(TYPE(M25)=1,RANK(M25,$M$8:$M$67,-1),"-")</f>
        <v>-</v>
      </c>
      <c r="O25" s="290" t="n">
        <f aca="false">IF(TYPE(N25)=1,ROUND(100-((100-1)*(SQRT(N25)-1)/(SQRT($N$68)-1)),0),0)</f>
        <v>0</v>
      </c>
      <c r="P25" s="291" t="n">
        <f aca="true">IF(OFFSET(P25,,10-COLUMN(P25))=1,IF(ISERR(SEARCH("К",OFFSET(P25,,6-COLUMN(P25))))=FALSE(),1,0),0)</f>
        <v>0</v>
      </c>
      <c r="Q25" s="292" t="str">
        <f aca="true">IF(P25=1,OFFSET(#REF!,,16-COLUMN(#REF!))," ")</f>
        <v> </v>
      </c>
      <c r="R25" s="293" t="str">
        <f aca="true">IF(TYPE(Q25)=1,RANK(Q25,OFFSET(OFFSET(R25,8-ROW(R25),),,-1):OFFSET(OFFSET(R25,8-ROW(R25),),59,-1),-1),"")</f>
        <v/>
      </c>
      <c r="S25" s="294" t="str">
        <f aca="false">IF(TYPE(R25)=1,ROUND($Q$68-(($Q$68-1)*(SQRT(R25)-1)/(SQRT($R$68)-1)),0)," ")</f>
        <v> </v>
      </c>
      <c r="T25" s="291" t="n">
        <f aca="true">IF(OFFSET(T25,,10-COLUMN(T25))=1,IF(ISERR(SEARCH("18-",OFFSET(T25,,6-COLUMN(T25))))=FALSE(),1,0),0)</f>
        <v>0</v>
      </c>
      <c r="U25" s="292" t="str">
        <f aca="true">IF(T25=1,OFFSET(N25,,13-COLUMN(N25))," ")</f>
        <v> </v>
      </c>
      <c r="V25" s="293" t="str">
        <f aca="true">IF(TYPE(U25)=1,RANK(U25,OFFSET(OFFSET(V25,8-ROW(V25),),,-1):OFFSET(OFFSET(V25,8-ROW(V25),),59,-1),-1),"")</f>
        <v/>
      </c>
      <c r="W25" s="294" t="str">
        <f aca="false">IF(TYPE(V25)=1,ROUND($Q$68-(($Q$68-1)*(SQRT(V25)-1)/(SQRT($R$68)-1)),0)," ")</f>
        <v> </v>
      </c>
      <c r="X25" s="291" t="n">
        <f aca="true">IF(OFFSET(X25,,10-COLUMN(X25))=1,IF(ISERR(SEARCH("Ст",OFFSET(X25,,6-COLUMN(X25))))=FALSE(),1,0),0)</f>
        <v>0</v>
      </c>
      <c r="Y25" s="292" t="str">
        <f aca="true">IF(X25=1,OFFSET(R25,,13-COLUMN(R25))," ")</f>
        <v> </v>
      </c>
      <c r="Z25" s="293" t="str">
        <f aca="true">IF(TYPE(Y25)=1,RANK(Y25,OFFSET(OFFSET(Z25,8-ROW(Z25),),,-1):OFFSET(OFFSET(Z25,8-ROW(Z25),),59,-1),-1),"")</f>
        <v/>
      </c>
      <c r="AA25" s="294" t="str">
        <f aca="false">IF(TYPE(Z25)=1,ROUND($Q$68-(($Q$68-1)*(SQRT(Z25)-1)/(SQRT($R$68)-1)),0)," ")</f>
        <v> </v>
      </c>
      <c r="AB25" s="291" t="n">
        <f aca="true">IF(OFFSET(AB25,,10-COLUMN(AB25))=1,IF(ISERR(SEARCH("Пл",OFFSET(AB25,,6-COLUMN(AB25))))=FALSE(),1,0),0)</f>
        <v>0</v>
      </c>
      <c r="AC25" s="292" t="str">
        <f aca="true">IF(AB25=1,OFFSET(X25,,13-COLUMN(X25))," ")</f>
        <v> </v>
      </c>
      <c r="AD25" s="293" t="str">
        <f aca="true">IF(TYPE(AC25)=1,RANK(AC25,OFFSET(OFFSET(AD25,8-ROW(AD25),),,-1):OFFSET(OFFSET(AD25,8-ROW(AD25),),59,-1),-1),"")</f>
        <v/>
      </c>
      <c r="AE25" s="294" t="str">
        <f aca="false">IF(TYPE(AD25)=1,ROUND($Q$68-(($Q$68-1)*(SQRT(AD25)-1)/(SQRT($R$68)-1)),0)," ")</f>
        <v> </v>
      </c>
      <c r="AF25" s="291" t="n">
        <f aca="true">IF(OFFSET(AF25,,10-COLUMN(AF25))=1,IF(ISERR(SEARCH("Лд",OFFSET(AF25,,6-COLUMN(AF25))))=FALSE(),1,0),0)</f>
        <v>0</v>
      </c>
      <c r="AG25" s="292" t="str">
        <f aca="true">IF(AF25=1,OFFSET(Z25,,13-COLUMN(Z25))," ")</f>
        <v> </v>
      </c>
      <c r="AH25" s="293" t="str">
        <f aca="true">IF(TYPE(AG25)=1,RANK(AG25,OFFSET(OFFSET(AH25,8-ROW(AH25),),,-1):OFFSET(OFFSET(AH25,8-ROW(AH25),),59,-1),-1),"")</f>
        <v/>
      </c>
      <c r="AI25" s="294" t="str">
        <f aca="false">IF(TYPE(AH25)=1,ROUND($Q$68-(($Q$68-1)*(SQRT(AH25)-1)/(SQRT($R$68)-1)),0)," ")</f>
        <v> </v>
      </c>
      <c r="AJ25" s="291" t="n">
        <f aca="true">IF(OFFSET(AJ25,,10-COLUMN(AJ25))=1,IF(ISERR(SEARCH("Р",OFFSET(AJ25,,6-COLUMN(AJ25))))=FALSE(),1,0),0)</f>
        <v>0</v>
      </c>
      <c r="AK25" s="292" t="str">
        <f aca="true">IF(AJ25=1,OFFSET(AF25,,13-COLUMN(AF25))," ")</f>
        <v> </v>
      </c>
      <c r="AL25" s="293" t="str">
        <f aca="true">IF(TYPE(AK25)=1,RANK(AK25,OFFSET(OFFSET(AL25,8-ROW(AL25),),,-1):OFFSET(OFFSET(AL25,8-ROW(AL25),),59,-1),-1),"")</f>
        <v/>
      </c>
      <c r="AM25" s="294" t="str">
        <f aca="false">IF(TYPE(AL25)=1,ROUND($Q$68-(($Q$68-1)*(SQRT(AL25)-1)/(SQRT($R$68)-1)),0)," ")</f>
        <v> </v>
      </c>
      <c r="AN25" s="291" t="n">
        <f aca="true">IF(OFFSET(AN25,,10-COLUMN(AN25))=1,IF(ISERR(SEARCH("Н",OFFSET(AN25,,6-COLUMN(AN25))))=FALSE(),1,0),0)</f>
        <v>0</v>
      </c>
      <c r="AO25" s="292" t="str">
        <f aca="true">IF(AN25=1,OFFSET(AJ25,,13-COLUMN(AJ25))," ")</f>
        <v> </v>
      </c>
      <c r="AP25" s="293" t="str">
        <f aca="true">IF(TYPE(AO25)=1,RANK(AO25,OFFSET(OFFSET(AP25,8-ROW(AP25),),,-1):OFFSET(OFFSET(AP25,8-ROW(AP25),),59,-1),-1),"")</f>
        <v/>
      </c>
      <c r="AQ25" s="294" t="str">
        <f aca="false">IF(TYPE(AP25)=1,ROUND($Q$68-(($Q$68-1)*(SQRT(AP25)-1)/(SQRT($R$68)-1)),0)," ")</f>
        <v> </v>
      </c>
    </row>
    <row r="26" s="87" customFormat="true" ht="45" hidden="false" customHeight="true" outlineLevel="0" collapsed="false">
      <c r="A26" s="282" t="n">
        <f aca="false">A25+1</f>
        <v>19</v>
      </c>
      <c r="B26" s="283" t="n">
        <f aca="false">'Уч-ки СТ'!B42</f>
        <v>36</v>
      </c>
      <c r="C26" s="284" t="str">
        <f aca="false">VLOOKUP(B26,'Уч-ки СТ'!$B$8:$H$67,2,FALSE())&amp;CHAR(10)&amp;VLOOKUP(B26,'Уч-ки СТ'!$B$8:$H$67,4,FALSE())</f>
        <v>ВОРОНИН Дмитрий
СЕВАСТЬЯНОВА Александра</v>
      </c>
      <c r="D26" s="285" t="str">
        <f aca="false">VLOOKUP(B26,'Уч-ки СТ'!$B$8:$H$67,3,FALSE())&amp;CHAR(10)&amp;VLOOKUP(B26,'Уч-ки СТ'!$B$8:$H$67,5,FALSE())</f>
        <v>С-Петербург
С-Петербург</v>
      </c>
      <c r="E26" s="286" t="str">
        <f aca="false">VLOOKUP(B26,'Уч-ки СТ'!$B$8:$H$67,6,FALSE())</f>
        <v>ВАЗ 2114</v>
      </c>
      <c r="F26" s="286" t="str">
        <f aca="false">VLOOKUP(B26,'Уч-ки СТ'!$B$8:$H$67,7,FALSE())</f>
        <v>Абс, Н, Ст</v>
      </c>
      <c r="G26" s="287" t="n">
        <f aca="false">VLOOKUP(B26,'Секц.1'!$A$8:$DO$67,119,FALSE())</f>
        <v>947.899999999999</v>
      </c>
      <c r="H26" s="287" t="n">
        <f aca="false">VLOOKUP(B26,'Секц.2'!$A$8:$FI$67,107,FALSE())</f>
        <v>241.5</v>
      </c>
      <c r="I26" s="288" t="n">
        <f aca="false">IF(TYPE(G26)=1,1,IF(TYPE(G26)&lt;&gt;16,IF(G26="сход",1,0),0))</f>
        <v>0</v>
      </c>
      <c r="J26" s="288" t="n">
        <f aca="false">IF(TYPE(G26)=1,1,0)</f>
        <v>0</v>
      </c>
      <c r="K26" s="288" t="n">
        <f aca="false">IF(AND(TYPE(G26)=1,TYPE(H26)=1)=TRUE(),1,0)</f>
        <v>0</v>
      </c>
      <c r="L26" s="287" t="str">
        <f aca="false">IF(I26=0,"н/с",IF(J26=1,SUM(G26:G26),"сход"))</f>
        <v>н/с</v>
      </c>
      <c r="M26" s="289" t="str">
        <f aca="false">IF(I26=0,"н/с",IF(K26=1,SUM(G26:H26),"сход"))</f>
        <v>н/с</v>
      </c>
      <c r="N26" s="274" t="str">
        <f aca="false">IF(TYPE(M26)=1,RANK(M26,$M$8:$M$67,-1),"-")</f>
        <v>-</v>
      </c>
      <c r="O26" s="290" t="n">
        <f aca="false">IF(TYPE(N26)=1,ROUND(100-((100-1)*(SQRT(N26)-1)/(SQRT($N$68)-1)),0),0)</f>
        <v>0</v>
      </c>
      <c r="P26" s="291" t="n">
        <f aca="true">IF(OFFSET(P26,,10-COLUMN(P26))=1,IF(ISERR(SEARCH("К",OFFSET(P26,,6-COLUMN(P26))))=FALSE(),1,0),0)</f>
        <v>0</v>
      </c>
      <c r="Q26" s="292" t="str">
        <f aca="true">IF(P26=1,OFFSET(#REF!,,16-COLUMN(#REF!))," ")</f>
        <v> </v>
      </c>
      <c r="R26" s="293" t="str">
        <f aca="true">IF(TYPE(Q26)=1,RANK(Q26,OFFSET(OFFSET(R26,8-ROW(R26),),,-1):OFFSET(OFFSET(R26,8-ROW(R26),),59,-1),-1),"")</f>
        <v/>
      </c>
      <c r="S26" s="294" t="str">
        <f aca="false">IF(TYPE(R26)=1,ROUND($Q$68-(($Q$68-1)*(SQRT(R26)-1)/(SQRT($R$68)-1)),0)," ")</f>
        <v> </v>
      </c>
      <c r="T26" s="291" t="n">
        <f aca="true">IF(OFFSET(T26,,10-COLUMN(T26))=1,IF(ISERR(SEARCH("18-",OFFSET(T26,,6-COLUMN(T26))))=FALSE(),1,0),0)</f>
        <v>0</v>
      </c>
      <c r="U26" s="292" t="str">
        <f aca="true">IF(T26=1,OFFSET(N26,,13-COLUMN(N26))," ")</f>
        <v> </v>
      </c>
      <c r="V26" s="293" t="str">
        <f aca="true">IF(TYPE(U26)=1,RANK(U26,OFFSET(OFFSET(V26,8-ROW(V26),),,-1):OFFSET(OFFSET(V26,8-ROW(V26),),59,-1),-1),"")</f>
        <v/>
      </c>
      <c r="W26" s="294" t="str">
        <f aca="false">IF(TYPE(V26)=1,ROUND($Q$68-(($Q$68-1)*(SQRT(V26)-1)/(SQRT($R$68)-1)),0)," ")</f>
        <v> </v>
      </c>
      <c r="X26" s="291" t="n">
        <f aca="true">IF(OFFSET(X26,,10-COLUMN(X26))=1,IF(ISERR(SEARCH("Ст",OFFSET(X26,,6-COLUMN(X26))))=FALSE(),1,0),0)</f>
        <v>0</v>
      </c>
      <c r="Y26" s="292" t="str">
        <f aca="true">IF(X26=1,OFFSET(R26,,13-COLUMN(R26))," ")</f>
        <v> </v>
      </c>
      <c r="Z26" s="293" t="str">
        <f aca="true">IF(TYPE(Y26)=1,RANK(Y26,OFFSET(OFFSET(Z26,8-ROW(Z26),),,-1):OFFSET(OFFSET(Z26,8-ROW(Z26),),59,-1),-1),"")</f>
        <v/>
      </c>
      <c r="AA26" s="294" t="str">
        <f aca="false">IF(TYPE(Z26)=1,ROUND($Q$68-(($Q$68-1)*(SQRT(Z26)-1)/(SQRT($R$68)-1)),0)," ")</f>
        <v> </v>
      </c>
      <c r="AB26" s="291" t="n">
        <f aca="true">IF(OFFSET(AB26,,10-COLUMN(AB26))=1,IF(ISERR(SEARCH("Пл",OFFSET(AB26,,6-COLUMN(AB26))))=FALSE(),1,0),0)</f>
        <v>0</v>
      </c>
      <c r="AC26" s="292" t="str">
        <f aca="true">IF(AB26=1,OFFSET(X26,,13-COLUMN(X26))," ")</f>
        <v> </v>
      </c>
      <c r="AD26" s="293" t="str">
        <f aca="true">IF(TYPE(AC26)=1,RANK(AC26,OFFSET(OFFSET(AD26,8-ROW(AD26),),,-1):OFFSET(OFFSET(AD26,8-ROW(AD26),),59,-1),-1),"")</f>
        <v/>
      </c>
      <c r="AE26" s="294" t="str">
        <f aca="false">IF(TYPE(AD26)=1,ROUND($Q$68-(($Q$68-1)*(SQRT(AD26)-1)/(SQRT($R$68)-1)),0)," ")</f>
        <v> </v>
      </c>
      <c r="AF26" s="291" t="n">
        <f aca="true">IF(OFFSET(AF26,,10-COLUMN(AF26))=1,IF(ISERR(SEARCH("Лд",OFFSET(AF26,,6-COLUMN(AF26))))=FALSE(),1,0),0)</f>
        <v>0</v>
      </c>
      <c r="AG26" s="292" t="str">
        <f aca="true">IF(AF26=1,OFFSET(Z26,,13-COLUMN(Z26))," ")</f>
        <v> </v>
      </c>
      <c r="AH26" s="293" t="str">
        <f aca="true">IF(TYPE(AG26)=1,RANK(AG26,OFFSET(OFFSET(AH26,8-ROW(AH26),),,-1):OFFSET(OFFSET(AH26,8-ROW(AH26),),59,-1),-1),"")</f>
        <v/>
      </c>
      <c r="AI26" s="294" t="str">
        <f aca="false">IF(TYPE(AH26)=1,ROUND($Q$68-(($Q$68-1)*(SQRT(AH26)-1)/(SQRT($R$68)-1)),0)," ")</f>
        <v> </v>
      </c>
      <c r="AJ26" s="291" t="n">
        <f aca="true">IF(OFFSET(AJ26,,10-COLUMN(AJ26))=1,IF(ISERR(SEARCH("Р",OFFSET(AJ26,,6-COLUMN(AJ26))))=FALSE(),1,0),0)</f>
        <v>0</v>
      </c>
      <c r="AK26" s="292" t="str">
        <f aca="true">IF(AJ26=1,OFFSET(AF26,,13-COLUMN(AF26))," ")</f>
        <v> </v>
      </c>
      <c r="AL26" s="293" t="str">
        <f aca="true">IF(TYPE(AK26)=1,RANK(AK26,OFFSET(OFFSET(AL26,8-ROW(AL26),),,-1):OFFSET(OFFSET(AL26,8-ROW(AL26),),59,-1),-1),"")</f>
        <v/>
      </c>
      <c r="AM26" s="294" t="str">
        <f aca="false">IF(TYPE(AL26)=1,ROUND($Q$68-(($Q$68-1)*(SQRT(AL26)-1)/(SQRT($R$68)-1)),0)," ")</f>
        <v> </v>
      </c>
      <c r="AN26" s="291" t="n">
        <f aca="true">IF(OFFSET(AN26,,10-COLUMN(AN26))=1,IF(ISERR(SEARCH("Н",OFFSET(AN26,,6-COLUMN(AN26))))=FALSE(),1,0),0)</f>
        <v>0</v>
      </c>
      <c r="AO26" s="292" t="str">
        <f aca="true">IF(AN26=1,OFFSET(AJ26,,13-COLUMN(AJ26))," ")</f>
        <v> </v>
      </c>
      <c r="AP26" s="293" t="str">
        <f aca="true">IF(TYPE(AO26)=1,RANK(AO26,OFFSET(OFFSET(AP26,8-ROW(AP26),),,-1):OFFSET(OFFSET(AP26,8-ROW(AP26),),59,-1),-1),"")</f>
        <v/>
      </c>
      <c r="AQ26" s="294" t="str">
        <f aca="false">IF(TYPE(AP26)=1,ROUND($Q$68-(($Q$68-1)*(SQRT(AP26)-1)/(SQRT($R$68)-1)),0)," ")</f>
        <v> </v>
      </c>
    </row>
    <row r="27" s="87" customFormat="true" ht="45" hidden="false" customHeight="true" outlineLevel="0" collapsed="false">
      <c r="A27" s="282" t="n">
        <f aca="false">A26+1</f>
        <v>20</v>
      </c>
      <c r="B27" s="283" t="n">
        <f aca="false">'Уч-ки СТ'!B14</f>
        <v>7</v>
      </c>
      <c r="C27" s="284" t="str">
        <f aca="false">VLOOKUP(B27,'Уч-ки СТ'!$B$8:$H$67,2,FALSE())&amp;CHAR(10)&amp;VLOOKUP(B27,'Уч-ки СТ'!$B$8:$H$67,4,FALSE())</f>
        <v>МЕНДЕ Виктория
МЕНДЕ Андрей</v>
      </c>
      <c r="D27" s="285" t="str">
        <f aca="false">VLOOKUP(B27,'Уч-ки СТ'!$B$8:$H$67,3,FALSE())&amp;CHAR(10)&amp;VLOOKUP(B27,'Уч-ки СТ'!$B$8:$H$67,5,FALSE())</f>
        <v>С-Петербург
С-Петербург</v>
      </c>
      <c r="E27" s="286" t="str">
        <f aca="false">VLOOKUP(B27,'Уч-ки СТ'!$B$8:$H$67,6,FALSE())</f>
        <v>Hyundai Solaris</v>
      </c>
      <c r="F27" s="286" t="str">
        <f aca="false">VLOOKUP(B27,'Уч-ки СТ'!$B$8:$H$67,7,FALSE())</f>
        <v>Абс</v>
      </c>
      <c r="G27" s="287" t="n">
        <f aca="false">VLOOKUP(B27,'Секц.1'!$A$8:$DO$67,119,FALSE())</f>
        <v>1159</v>
      </c>
      <c r="H27" s="287" t="n">
        <f aca="false">VLOOKUP(B27,'Секц.2'!$A$8:$FI$67,107,FALSE())</f>
        <v>93.7000000000001</v>
      </c>
      <c r="I27" s="288" t="n">
        <f aca="false">IF(TYPE(G27)=1,1,IF(TYPE(G27)&lt;&gt;16,IF(G27="сход",1,0),0))</f>
        <v>0</v>
      </c>
      <c r="J27" s="288" t="n">
        <f aca="false">IF(TYPE(G27)=1,1,0)</f>
        <v>0</v>
      </c>
      <c r="K27" s="288" t="n">
        <f aca="false">IF(AND(TYPE(G27)=1,TYPE(H27)=1)=TRUE(),1,0)</f>
        <v>0</v>
      </c>
      <c r="L27" s="287" t="str">
        <f aca="false">IF(I27=0,"н/с",IF(J27=1,SUM(G27:G27),"сход"))</f>
        <v>н/с</v>
      </c>
      <c r="M27" s="289" t="str">
        <f aca="false">IF(I27=0,"н/с",IF(K27=1,SUM(G27:H27),"сход"))</f>
        <v>н/с</v>
      </c>
      <c r="N27" s="274" t="str">
        <f aca="false">IF(TYPE(M27)=1,RANK(M27,$M$8:$M$67,-1),"-")</f>
        <v>-</v>
      </c>
      <c r="O27" s="290" t="n">
        <f aca="false">IF(TYPE(N27)=1,ROUND(100-((100-1)*(SQRT(N27)-1)/(SQRT($N$68)-1)),0),0)</f>
        <v>0</v>
      </c>
      <c r="P27" s="291" t="n">
        <f aca="true">IF(OFFSET(P27,,10-COLUMN(P27))=1,IF(ISERR(SEARCH("К",OFFSET(P27,,6-COLUMN(P27))))=FALSE(),1,0),0)</f>
        <v>0</v>
      </c>
      <c r="Q27" s="292" t="str">
        <f aca="true">IF(P27=1,OFFSET(#REF!,,16-COLUMN(#REF!))," ")</f>
        <v> </v>
      </c>
      <c r="R27" s="293" t="str">
        <f aca="true">IF(TYPE(Q27)=1,RANK(Q27,OFFSET(OFFSET(R27,8-ROW(R27),),,-1):OFFSET(OFFSET(R27,8-ROW(R27),),59,-1),-1),"")</f>
        <v/>
      </c>
      <c r="S27" s="294" t="str">
        <f aca="false">IF(TYPE(R27)=1,ROUND($Q$68-(($Q$68-1)*(SQRT(R27)-1)/(SQRT($R$68)-1)),0)," ")</f>
        <v> </v>
      </c>
      <c r="T27" s="291" t="n">
        <f aca="true">IF(OFFSET(T27,,10-COLUMN(T27))=1,IF(ISERR(SEARCH("18-",OFFSET(T27,,6-COLUMN(T27))))=FALSE(),1,0),0)</f>
        <v>0</v>
      </c>
      <c r="U27" s="292" t="str">
        <f aca="true">IF(T27=1,OFFSET(N27,,13-COLUMN(N27))," ")</f>
        <v> </v>
      </c>
      <c r="V27" s="293" t="str">
        <f aca="true">IF(TYPE(U27)=1,RANK(U27,OFFSET(OFFSET(V27,8-ROW(V27),),,-1):OFFSET(OFFSET(V27,8-ROW(V27),),59,-1),-1),"")</f>
        <v/>
      </c>
      <c r="W27" s="294" t="str">
        <f aca="false">IF(TYPE(V27)=1,ROUND($Q$68-(($Q$68-1)*(SQRT(V27)-1)/(SQRT($R$68)-1)),0)," ")</f>
        <v> </v>
      </c>
      <c r="X27" s="291" t="n">
        <f aca="true">IF(OFFSET(X27,,10-COLUMN(X27))=1,IF(ISERR(SEARCH("Ст",OFFSET(X27,,6-COLUMN(X27))))=FALSE(),1,0),0)</f>
        <v>0</v>
      </c>
      <c r="Y27" s="292" t="str">
        <f aca="true">IF(X27=1,OFFSET(R27,,13-COLUMN(R27))," ")</f>
        <v> </v>
      </c>
      <c r="Z27" s="293" t="str">
        <f aca="true">IF(TYPE(Y27)=1,RANK(Y27,OFFSET(OFFSET(Z27,8-ROW(Z27),),,-1):OFFSET(OFFSET(Z27,8-ROW(Z27),),59,-1),-1),"")</f>
        <v/>
      </c>
      <c r="AA27" s="294" t="str">
        <f aca="false">IF(TYPE(Z27)=1,ROUND($Q$68-(($Q$68-1)*(SQRT(Z27)-1)/(SQRT($R$68)-1)),0)," ")</f>
        <v> </v>
      </c>
      <c r="AB27" s="291" t="n">
        <f aca="true">IF(OFFSET(AB27,,10-COLUMN(AB27))=1,IF(ISERR(SEARCH("Пл",OFFSET(AB27,,6-COLUMN(AB27))))=FALSE(),1,0),0)</f>
        <v>0</v>
      </c>
      <c r="AC27" s="292" t="str">
        <f aca="true">IF(AB27=1,OFFSET(X27,,13-COLUMN(X27))," ")</f>
        <v> </v>
      </c>
      <c r="AD27" s="293" t="str">
        <f aca="true">IF(TYPE(AC27)=1,RANK(AC27,OFFSET(OFFSET(AD27,8-ROW(AD27),),,-1):OFFSET(OFFSET(AD27,8-ROW(AD27),),59,-1),-1),"")</f>
        <v/>
      </c>
      <c r="AE27" s="294" t="str">
        <f aca="false">IF(TYPE(AD27)=1,ROUND($Q$68-(($Q$68-1)*(SQRT(AD27)-1)/(SQRT($R$68)-1)),0)," ")</f>
        <v> </v>
      </c>
      <c r="AF27" s="291" t="n">
        <f aca="true">IF(OFFSET(AF27,,10-COLUMN(AF27))=1,IF(ISERR(SEARCH("Лд",OFFSET(AF27,,6-COLUMN(AF27))))=FALSE(),1,0),0)</f>
        <v>0</v>
      </c>
      <c r="AG27" s="292" t="str">
        <f aca="true">IF(AF27=1,OFFSET(Z27,,13-COLUMN(Z27))," ")</f>
        <v> </v>
      </c>
      <c r="AH27" s="293" t="str">
        <f aca="true">IF(TYPE(AG27)=1,RANK(AG27,OFFSET(OFFSET(AH27,8-ROW(AH27),),,-1):OFFSET(OFFSET(AH27,8-ROW(AH27),),59,-1),-1),"")</f>
        <v/>
      </c>
      <c r="AI27" s="294" t="str">
        <f aca="false">IF(TYPE(AH27)=1,ROUND($Q$68-(($Q$68-1)*(SQRT(AH27)-1)/(SQRT($R$68)-1)),0)," ")</f>
        <v> </v>
      </c>
      <c r="AJ27" s="291" t="n">
        <f aca="true">IF(OFFSET(AJ27,,10-COLUMN(AJ27))=1,IF(ISERR(SEARCH("Р",OFFSET(AJ27,,6-COLUMN(AJ27))))=FALSE(),1,0),0)</f>
        <v>0</v>
      </c>
      <c r="AK27" s="292" t="str">
        <f aca="true">IF(AJ27=1,OFFSET(AF27,,13-COLUMN(AF27))," ")</f>
        <v> </v>
      </c>
      <c r="AL27" s="293" t="str">
        <f aca="true">IF(TYPE(AK27)=1,RANK(AK27,OFFSET(OFFSET(AL27,8-ROW(AL27),),,-1):OFFSET(OFFSET(AL27,8-ROW(AL27),),59,-1),-1),"")</f>
        <v/>
      </c>
      <c r="AM27" s="294" t="str">
        <f aca="false">IF(TYPE(AL27)=1,ROUND($Q$68-(($Q$68-1)*(SQRT(AL27)-1)/(SQRT($R$68)-1)),0)," ")</f>
        <v> </v>
      </c>
      <c r="AN27" s="291" t="n">
        <f aca="true">IF(OFFSET(AN27,,10-COLUMN(AN27))=1,IF(ISERR(SEARCH("Н",OFFSET(AN27,,6-COLUMN(AN27))))=FALSE(),1,0),0)</f>
        <v>0</v>
      </c>
      <c r="AO27" s="292" t="str">
        <f aca="true">IF(AN27=1,OFFSET(AJ27,,13-COLUMN(AJ27))," ")</f>
        <v> </v>
      </c>
      <c r="AP27" s="293" t="str">
        <f aca="true">IF(TYPE(AO27)=1,RANK(AO27,OFFSET(OFFSET(AP27,8-ROW(AP27),),,-1):OFFSET(OFFSET(AP27,8-ROW(AP27),),59,-1),-1),"")</f>
        <v/>
      </c>
      <c r="AQ27" s="294" t="str">
        <f aca="false">IF(TYPE(AP27)=1,ROUND($Q$68-(($Q$68-1)*(SQRT(AP27)-1)/(SQRT($R$68)-1)),0)," ")</f>
        <v> </v>
      </c>
    </row>
    <row r="28" s="87" customFormat="true" ht="45" hidden="false" customHeight="true" outlineLevel="0" collapsed="false">
      <c r="A28" s="282" t="n">
        <f aca="false">A27+1</f>
        <v>21</v>
      </c>
      <c r="B28" s="283" t="n">
        <f aca="false">'Уч-ки СТ'!B30</f>
        <v>23</v>
      </c>
      <c r="C28" s="284" t="str">
        <f aca="false">VLOOKUP(B28,'Уч-ки СТ'!$B$8:$H$67,2,FALSE())&amp;CHAR(10)&amp;VLOOKUP(B28,'Уч-ки СТ'!$B$8:$H$67,4,FALSE())</f>
        <v>ВОСКРЕСЕНСКАЯ Ирина
ФРОЛОВ Дмитрий</v>
      </c>
      <c r="D28" s="285" t="str">
        <f aca="false">VLOOKUP(B28,'Уч-ки СТ'!$B$8:$H$67,3,FALSE())&amp;CHAR(10)&amp;VLOOKUP(B28,'Уч-ки СТ'!$B$8:$H$67,5,FALSE())</f>
        <v>С-Петербург
С-Петербург</v>
      </c>
      <c r="E28" s="286" t="str">
        <f aca="false">VLOOKUP(B28,'Уч-ки СТ'!$B$8:$H$67,6,FALSE())</f>
        <v>Хендай Акцент</v>
      </c>
      <c r="F28" s="286" t="str">
        <f aca="false">VLOOKUP(B28,'Уч-ки СТ'!$B$8:$H$67,7,FALSE())</f>
        <v>Абс, 18-</v>
      </c>
      <c r="G28" s="287" t="n">
        <f aca="false">VLOOKUP(B28,'Секц.1'!$A$8:$DO$67,119,FALSE())</f>
        <v>1190.7</v>
      </c>
      <c r="H28" s="287" t="n">
        <f aca="false">VLOOKUP(B28,'Секц.2'!$A$8:$FI$67,107,FALSE())</f>
        <v>319.2</v>
      </c>
      <c r="I28" s="288" t="n">
        <f aca="false">IF(TYPE(G28)=1,1,IF(TYPE(G28)&lt;&gt;16,IF(G28="сход",1,0),0))</f>
        <v>0</v>
      </c>
      <c r="J28" s="288" t="n">
        <f aca="false">IF(TYPE(G28)=1,1,0)</f>
        <v>0</v>
      </c>
      <c r="K28" s="288" t="n">
        <f aca="false">IF(AND(TYPE(G28)=1,TYPE(H28)=1)=TRUE(),1,0)</f>
        <v>0</v>
      </c>
      <c r="L28" s="287" t="str">
        <f aca="false">IF(I28=0,"н/с",IF(J28=1,SUM(G28:G28),"сход"))</f>
        <v>н/с</v>
      </c>
      <c r="M28" s="289" t="str">
        <f aca="false">IF(I28=0,"н/с",IF(K28=1,SUM(G28:H28),"сход"))</f>
        <v>н/с</v>
      </c>
      <c r="N28" s="274" t="str">
        <f aca="false">IF(TYPE(M28)=1,RANK(M28,$M$8:$M$67,-1),"-")</f>
        <v>-</v>
      </c>
      <c r="O28" s="290" t="n">
        <f aca="false">IF(TYPE(N28)=1,ROUND(100-((100-1)*(SQRT(N28)-1)/(SQRT($N$68)-1)),0),0)</f>
        <v>0</v>
      </c>
      <c r="P28" s="291" t="n">
        <f aca="true">IF(OFFSET(P28,,10-COLUMN(P28))=1,IF(ISERR(SEARCH("К",OFFSET(P28,,6-COLUMN(P28))))=FALSE(),1,0),0)</f>
        <v>0</v>
      </c>
      <c r="Q28" s="292" t="str">
        <f aca="true">IF(P28=1,OFFSET(#REF!,,16-COLUMN(#REF!))," ")</f>
        <v> </v>
      </c>
      <c r="R28" s="293" t="str">
        <f aca="true">IF(TYPE(Q28)=1,RANK(Q28,OFFSET(OFFSET(R28,8-ROW(R28),),,-1):OFFSET(OFFSET(R28,8-ROW(R28),),59,-1),-1),"")</f>
        <v/>
      </c>
      <c r="S28" s="294" t="str">
        <f aca="false">IF(TYPE(R28)=1,ROUND($Q$68-(($Q$68-1)*(SQRT(R28)-1)/(SQRT($R$68)-1)),0)," ")</f>
        <v> </v>
      </c>
      <c r="T28" s="291" t="n">
        <f aca="true">IF(OFFSET(T28,,10-COLUMN(T28))=1,IF(ISERR(SEARCH("18-",OFFSET(T28,,6-COLUMN(T28))))=FALSE(),1,0),0)</f>
        <v>0</v>
      </c>
      <c r="U28" s="292" t="str">
        <f aca="true">IF(T28=1,OFFSET(N28,,13-COLUMN(N28))," ")</f>
        <v> </v>
      </c>
      <c r="V28" s="293" t="str">
        <f aca="true">IF(TYPE(U28)=1,RANK(U28,OFFSET(OFFSET(V28,8-ROW(V28),),,-1):OFFSET(OFFSET(V28,8-ROW(V28),),59,-1),-1),"")</f>
        <v/>
      </c>
      <c r="W28" s="294" t="str">
        <f aca="false">IF(TYPE(V28)=1,ROUND($Q$68-(($Q$68-1)*(SQRT(V28)-1)/(SQRT($R$68)-1)),0)," ")</f>
        <v> </v>
      </c>
      <c r="X28" s="291" t="n">
        <f aca="true">IF(OFFSET(X28,,10-COLUMN(X28))=1,IF(ISERR(SEARCH("Ст",OFFSET(X28,,6-COLUMN(X28))))=FALSE(),1,0),0)</f>
        <v>0</v>
      </c>
      <c r="Y28" s="292" t="str">
        <f aca="true">IF(X28=1,OFFSET(R28,,13-COLUMN(R28))," ")</f>
        <v> </v>
      </c>
      <c r="Z28" s="293" t="str">
        <f aca="true">IF(TYPE(Y28)=1,RANK(Y28,OFFSET(OFFSET(Z28,8-ROW(Z28),),,-1):OFFSET(OFFSET(Z28,8-ROW(Z28),),59,-1),-1),"")</f>
        <v/>
      </c>
      <c r="AA28" s="294" t="str">
        <f aca="false">IF(TYPE(Z28)=1,ROUND($Q$68-(($Q$68-1)*(SQRT(Z28)-1)/(SQRT($R$68)-1)),0)," ")</f>
        <v> </v>
      </c>
      <c r="AB28" s="291" t="n">
        <f aca="true">IF(OFFSET(AB28,,10-COLUMN(AB28))=1,IF(ISERR(SEARCH("Пл",OFFSET(AB28,,6-COLUMN(AB28))))=FALSE(),1,0),0)</f>
        <v>0</v>
      </c>
      <c r="AC28" s="292" t="str">
        <f aca="true">IF(AB28=1,OFFSET(X28,,13-COLUMN(X28))," ")</f>
        <v> </v>
      </c>
      <c r="AD28" s="293" t="str">
        <f aca="true">IF(TYPE(AC28)=1,RANK(AC28,OFFSET(OFFSET(AD28,8-ROW(AD28),),,-1):OFFSET(OFFSET(AD28,8-ROW(AD28),),59,-1),-1),"")</f>
        <v/>
      </c>
      <c r="AE28" s="294" t="str">
        <f aca="false">IF(TYPE(AD28)=1,ROUND($Q$68-(($Q$68-1)*(SQRT(AD28)-1)/(SQRT($R$68)-1)),0)," ")</f>
        <v> </v>
      </c>
      <c r="AF28" s="291" t="n">
        <f aca="true">IF(OFFSET(AF28,,10-COLUMN(AF28))=1,IF(ISERR(SEARCH("Лд",OFFSET(AF28,,6-COLUMN(AF28))))=FALSE(),1,0),0)</f>
        <v>0</v>
      </c>
      <c r="AG28" s="292" t="str">
        <f aca="true">IF(AF28=1,OFFSET(Z28,,13-COLUMN(Z28))," ")</f>
        <v> </v>
      </c>
      <c r="AH28" s="293" t="str">
        <f aca="true">IF(TYPE(AG28)=1,RANK(AG28,OFFSET(OFFSET(AH28,8-ROW(AH28),),,-1):OFFSET(OFFSET(AH28,8-ROW(AH28),),59,-1),-1),"")</f>
        <v/>
      </c>
      <c r="AI28" s="294" t="str">
        <f aca="false">IF(TYPE(AH28)=1,ROUND($Q$68-(($Q$68-1)*(SQRT(AH28)-1)/(SQRT($R$68)-1)),0)," ")</f>
        <v> </v>
      </c>
      <c r="AJ28" s="291" t="n">
        <f aca="true">IF(OFFSET(AJ28,,10-COLUMN(AJ28))=1,IF(ISERR(SEARCH("Р",OFFSET(AJ28,,6-COLUMN(AJ28))))=FALSE(),1,0),0)</f>
        <v>0</v>
      </c>
      <c r="AK28" s="292" t="str">
        <f aca="true">IF(AJ28=1,OFFSET(AF28,,13-COLUMN(AF28))," ")</f>
        <v> </v>
      </c>
      <c r="AL28" s="293" t="str">
        <f aca="true">IF(TYPE(AK28)=1,RANK(AK28,OFFSET(OFFSET(AL28,8-ROW(AL28),),,-1):OFFSET(OFFSET(AL28,8-ROW(AL28),),59,-1),-1),"")</f>
        <v/>
      </c>
      <c r="AM28" s="294" t="str">
        <f aca="false">IF(TYPE(AL28)=1,ROUND($Q$68-(($Q$68-1)*(SQRT(AL28)-1)/(SQRT($R$68)-1)),0)," ")</f>
        <v> </v>
      </c>
      <c r="AN28" s="291" t="n">
        <f aca="true">IF(OFFSET(AN28,,10-COLUMN(AN28))=1,IF(ISERR(SEARCH("Н",OFFSET(AN28,,6-COLUMN(AN28))))=FALSE(),1,0),0)</f>
        <v>0</v>
      </c>
      <c r="AO28" s="292" t="str">
        <f aca="true">IF(AN28=1,OFFSET(AJ28,,13-COLUMN(AJ28))," ")</f>
        <v> </v>
      </c>
      <c r="AP28" s="293" t="str">
        <f aca="true">IF(TYPE(AO28)=1,RANK(AO28,OFFSET(OFFSET(AP28,8-ROW(AP28),),,-1):OFFSET(OFFSET(AP28,8-ROW(AP28),),59,-1),-1),"")</f>
        <v/>
      </c>
      <c r="AQ28" s="294" t="str">
        <f aca="false">IF(TYPE(AP28)=1,ROUND($Q$68-(($Q$68-1)*(SQRT(AP28)-1)/(SQRT($R$68)-1)),0)," ")</f>
        <v> </v>
      </c>
    </row>
    <row r="29" s="87" customFormat="true" ht="45" hidden="false" customHeight="true" outlineLevel="0" collapsed="false">
      <c r="A29" s="282" t="n">
        <f aca="false">A28+1</f>
        <v>22</v>
      </c>
      <c r="B29" s="283" t="n">
        <f aca="false">'Уч-ки СТ'!B38</f>
        <v>31</v>
      </c>
      <c r="C29" s="284" t="str">
        <f aca="false">VLOOKUP(B29,'Уч-ки СТ'!$B$8:$H$67,2,FALSE())&amp;CHAR(10)&amp;VLOOKUP(B29,'Уч-ки СТ'!$B$8:$H$67,4,FALSE())</f>
        <v>РУДНИКОВ Сергей
АПАЛИН Владимир</v>
      </c>
      <c r="D29" s="285" t="str">
        <f aca="false">VLOOKUP(B29,'Уч-ки СТ'!$B$8:$H$67,3,FALSE())&amp;CHAR(10)&amp;VLOOKUP(B29,'Уч-ки СТ'!$B$8:$H$67,5,FALSE())</f>
        <v>С-Петербург
С-Петербург</v>
      </c>
      <c r="E29" s="286" t="str">
        <f aca="false">VLOOKUP(B29,'Уч-ки СТ'!$B$8:$H$67,6,FALSE())</f>
        <v>Chevrolet Lacetti</v>
      </c>
      <c r="F29" s="286" t="str">
        <f aca="false">VLOOKUP(B29,'Уч-ки СТ'!$B$8:$H$67,7,FALSE())</f>
        <v>Абс, Н</v>
      </c>
      <c r="G29" s="287" t="n">
        <f aca="false">VLOOKUP(B29,'Секц.1'!$A$8:$DO$67,119,FALSE())</f>
        <v>1010</v>
      </c>
      <c r="H29" s="287" t="n">
        <f aca="false">VLOOKUP(B29,'Секц.2'!$A$8:$FI$67,107,FALSE())</f>
        <v>756.2</v>
      </c>
      <c r="I29" s="288" t="n">
        <f aca="false">IF(TYPE(G29)=1,1,IF(TYPE(G29)&lt;&gt;16,IF(G29="сход",1,0),0))</f>
        <v>0</v>
      </c>
      <c r="J29" s="288" t="n">
        <f aca="false">IF(TYPE(G29)=1,1,0)</f>
        <v>0</v>
      </c>
      <c r="K29" s="288" t="n">
        <f aca="false">IF(AND(TYPE(G29)=1,TYPE(H29)=1)=TRUE(),1,0)</f>
        <v>0</v>
      </c>
      <c r="L29" s="287" t="str">
        <f aca="false">IF(I29=0,"н/с",IF(J29=1,SUM(G29:G29),"сход"))</f>
        <v>н/с</v>
      </c>
      <c r="M29" s="289" t="str">
        <f aca="false">IF(I29=0,"н/с",IF(K29=1,SUM(G29:H29),"сход"))</f>
        <v>н/с</v>
      </c>
      <c r="N29" s="274" t="str">
        <f aca="false">IF(TYPE(M29)=1,RANK(M29,$M$8:$M$67,-1),"-")</f>
        <v>-</v>
      </c>
      <c r="O29" s="290" t="n">
        <f aca="false">IF(TYPE(N29)=1,ROUND(100-((100-1)*(SQRT(N29)-1)/(SQRT($N$68)-1)),0),0)</f>
        <v>0</v>
      </c>
      <c r="P29" s="291" t="n">
        <f aca="true">IF(OFFSET(P29,,10-COLUMN(P29))=1,IF(ISERR(SEARCH("К",OFFSET(P29,,6-COLUMN(P29))))=FALSE(),1,0),0)</f>
        <v>0</v>
      </c>
      <c r="Q29" s="292" t="str">
        <f aca="true">IF(P29=1,OFFSET(#REF!,,16-COLUMN(#REF!))," ")</f>
        <v> </v>
      </c>
      <c r="R29" s="293" t="str">
        <f aca="true">IF(TYPE(Q29)=1,RANK(Q29,OFFSET(OFFSET(R29,8-ROW(R29),),,-1):OFFSET(OFFSET(R29,8-ROW(R29),),59,-1),-1),"")</f>
        <v/>
      </c>
      <c r="S29" s="294" t="str">
        <f aca="false">IF(TYPE(R29)=1,ROUND($Q$68-(($Q$68-1)*(SQRT(R29)-1)/(SQRT($R$68)-1)),0)," ")</f>
        <v> </v>
      </c>
      <c r="T29" s="291" t="n">
        <f aca="true">IF(OFFSET(T29,,10-COLUMN(T29))=1,IF(ISERR(SEARCH("18-",OFFSET(T29,,6-COLUMN(T29))))=FALSE(),1,0),0)</f>
        <v>0</v>
      </c>
      <c r="U29" s="292" t="str">
        <f aca="true">IF(T29=1,OFFSET(N29,,13-COLUMN(N29))," ")</f>
        <v> </v>
      </c>
      <c r="V29" s="293" t="str">
        <f aca="true">IF(TYPE(U29)=1,RANK(U29,OFFSET(OFFSET(V29,8-ROW(V29),),,-1):OFFSET(OFFSET(V29,8-ROW(V29),),59,-1),-1),"")</f>
        <v/>
      </c>
      <c r="W29" s="294" t="str">
        <f aca="false">IF(TYPE(V29)=1,ROUND($Q$68-(($Q$68-1)*(SQRT(V29)-1)/(SQRT($R$68)-1)),0)," ")</f>
        <v> </v>
      </c>
      <c r="X29" s="291" t="n">
        <f aca="true">IF(OFFSET(X29,,10-COLUMN(X29))=1,IF(ISERR(SEARCH("Ст",OFFSET(X29,,6-COLUMN(X29))))=FALSE(),1,0),0)</f>
        <v>0</v>
      </c>
      <c r="Y29" s="292" t="str">
        <f aca="true">IF(X29=1,OFFSET(R29,,13-COLUMN(R29))," ")</f>
        <v> </v>
      </c>
      <c r="Z29" s="293" t="str">
        <f aca="true">IF(TYPE(Y29)=1,RANK(Y29,OFFSET(OFFSET(Z29,8-ROW(Z29),),,-1):OFFSET(OFFSET(Z29,8-ROW(Z29),),59,-1),-1),"")</f>
        <v/>
      </c>
      <c r="AA29" s="294" t="str">
        <f aca="false">IF(TYPE(Z29)=1,ROUND($Q$68-(($Q$68-1)*(SQRT(Z29)-1)/(SQRT($R$68)-1)),0)," ")</f>
        <v> </v>
      </c>
      <c r="AB29" s="291" t="n">
        <f aca="true">IF(OFFSET(AB29,,10-COLUMN(AB29))=1,IF(ISERR(SEARCH("Пл",OFFSET(AB29,,6-COLUMN(AB29))))=FALSE(),1,0),0)</f>
        <v>0</v>
      </c>
      <c r="AC29" s="292" t="str">
        <f aca="true">IF(AB29=1,OFFSET(X29,,13-COLUMN(X29))," ")</f>
        <v> </v>
      </c>
      <c r="AD29" s="293" t="str">
        <f aca="true">IF(TYPE(AC29)=1,RANK(AC29,OFFSET(OFFSET(AD29,8-ROW(AD29),),,-1):OFFSET(OFFSET(AD29,8-ROW(AD29),),59,-1),-1),"")</f>
        <v/>
      </c>
      <c r="AE29" s="294" t="str">
        <f aca="false">IF(TYPE(AD29)=1,ROUND($Q$68-(($Q$68-1)*(SQRT(AD29)-1)/(SQRT($R$68)-1)),0)," ")</f>
        <v> </v>
      </c>
      <c r="AF29" s="291" t="n">
        <f aca="true">IF(OFFSET(AF29,,10-COLUMN(AF29))=1,IF(ISERR(SEARCH("Лд",OFFSET(AF29,,6-COLUMN(AF29))))=FALSE(),1,0),0)</f>
        <v>0</v>
      </c>
      <c r="AG29" s="292" t="str">
        <f aca="true">IF(AF29=1,OFFSET(Z29,,13-COLUMN(Z29))," ")</f>
        <v> </v>
      </c>
      <c r="AH29" s="293" t="str">
        <f aca="true">IF(TYPE(AG29)=1,RANK(AG29,OFFSET(OFFSET(AH29,8-ROW(AH29),),,-1):OFFSET(OFFSET(AH29,8-ROW(AH29),),59,-1),-1),"")</f>
        <v/>
      </c>
      <c r="AI29" s="294" t="str">
        <f aca="false">IF(TYPE(AH29)=1,ROUND($Q$68-(($Q$68-1)*(SQRT(AH29)-1)/(SQRT($R$68)-1)),0)," ")</f>
        <v> </v>
      </c>
      <c r="AJ29" s="291" t="n">
        <f aca="true">IF(OFFSET(AJ29,,10-COLUMN(AJ29))=1,IF(ISERR(SEARCH("Р",OFFSET(AJ29,,6-COLUMN(AJ29))))=FALSE(),1,0),0)</f>
        <v>0</v>
      </c>
      <c r="AK29" s="292" t="str">
        <f aca="true">IF(AJ29=1,OFFSET(AF29,,13-COLUMN(AF29))," ")</f>
        <v> </v>
      </c>
      <c r="AL29" s="293" t="str">
        <f aca="true">IF(TYPE(AK29)=1,RANK(AK29,OFFSET(OFFSET(AL29,8-ROW(AL29),),,-1):OFFSET(OFFSET(AL29,8-ROW(AL29),),59,-1),-1),"")</f>
        <v/>
      </c>
      <c r="AM29" s="294" t="str">
        <f aca="false">IF(TYPE(AL29)=1,ROUND($Q$68-(($Q$68-1)*(SQRT(AL29)-1)/(SQRT($R$68)-1)),0)," ")</f>
        <v> </v>
      </c>
      <c r="AN29" s="291" t="n">
        <f aca="true">IF(OFFSET(AN29,,10-COLUMN(AN29))=1,IF(ISERR(SEARCH("Н",OFFSET(AN29,,6-COLUMN(AN29))))=FALSE(),1,0),0)</f>
        <v>0</v>
      </c>
      <c r="AO29" s="292" t="str">
        <f aca="true">IF(AN29=1,OFFSET(AJ29,,13-COLUMN(AJ29))," ")</f>
        <v> </v>
      </c>
      <c r="AP29" s="293" t="str">
        <f aca="true">IF(TYPE(AO29)=1,RANK(AO29,OFFSET(OFFSET(AP29,8-ROW(AP29),),,-1):OFFSET(OFFSET(AP29,8-ROW(AP29),),59,-1),-1),"")</f>
        <v/>
      </c>
      <c r="AQ29" s="294" t="str">
        <f aca="false">IF(TYPE(AP29)=1,ROUND($Q$68-(($Q$68-1)*(SQRT(AP29)-1)/(SQRT($R$68)-1)),0)," ")</f>
        <v> </v>
      </c>
    </row>
    <row r="30" s="87" customFormat="true" ht="45" hidden="false" customHeight="true" outlineLevel="0" collapsed="false">
      <c r="A30" s="282" t="n">
        <f aca="false">A29+1</f>
        <v>23</v>
      </c>
      <c r="B30" s="283" t="n">
        <f aca="false">'Уч-ки СТ'!B13</f>
        <v>6</v>
      </c>
      <c r="C30" s="284" t="str">
        <f aca="false">VLOOKUP(B30,'Уч-ки СТ'!$B$8:$H$67,2,FALSE())&amp;CHAR(10)&amp;VLOOKUP(B30,'Уч-ки СТ'!$B$8:$H$67,4,FALSE())</f>
        <v>МЕДВЕДЬ Сергей
МЕДВЕДЬ Екатерина</v>
      </c>
      <c r="D30" s="285" t="str">
        <f aca="false">VLOOKUP(B30,'Уч-ки СТ'!$B$8:$H$67,3,FALSE())&amp;CHAR(10)&amp;VLOOKUP(B30,'Уч-ки СТ'!$B$8:$H$67,5,FALSE())</f>
        <v>С-Петербург
С-Петербург</v>
      </c>
      <c r="E30" s="286" t="str">
        <f aca="false">VLOOKUP(B30,'Уч-ки СТ'!$B$8:$H$67,6,FALSE())</f>
        <v>ВАЗ 2110</v>
      </c>
      <c r="F30" s="286" t="str">
        <f aca="false">VLOOKUP(B30,'Уч-ки СТ'!$B$8:$H$67,7,FALSE())</f>
        <v>Абс</v>
      </c>
      <c r="G30" s="287" t="n">
        <f aca="false">VLOOKUP(B30,'Секц.1'!$A$8:$DO$67,119,FALSE())</f>
        <v>871.399999999999</v>
      </c>
      <c r="H30" s="287" t="n">
        <f aca="false">VLOOKUP(B30,'Секц.2'!$A$8:$FI$67,107,FALSE())</f>
        <v>1058.1</v>
      </c>
      <c r="I30" s="288" t="n">
        <f aca="false">IF(TYPE(G30)=1,1,IF(TYPE(G30)&lt;&gt;16,IF(G30="сход",1,0),0))</f>
        <v>0</v>
      </c>
      <c r="J30" s="288" t="n">
        <f aca="false">IF(TYPE(G30)=1,1,0)</f>
        <v>0</v>
      </c>
      <c r="K30" s="288" t="n">
        <f aca="false">IF(AND(TYPE(G30)=1,TYPE(H30)=1)=TRUE(),1,0)</f>
        <v>0</v>
      </c>
      <c r="L30" s="287" t="str">
        <f aca="false">IF(I30=0,"н/с",IF(J30=1,SUM(G30:G30),"сход"))</f>
        <v>н/с</v>
      </c>
      <c r="M30" s="289" t="str">
        <f aca="false">IF(I30=0,"н/с",IF(K30=1,SUM(G30:H30),"сход"))</f>
        <v>н/с</v>
      </c>
      <c r="N30" s="274" t="str">
        <f aca="false">IF(TYPE(M30)=1,RANK(M30,$M$8:$M$67,-1),"-")</f>
        <v>-</v>
      </c>
      <c r="O30" s="290" t="n">
        <f aca="false">IF(TYPE(N30)=1,ROUND(100-((100-1)*(SQRT(N30)-1)/(SQRT($N$68)-1)),0),0)</f>
        <v>0</v>
      </c>
      <c r="P30" s="291" t="n">
        <f aca="true">IF(OFFSET(P30,,10-COLUMN(P30))=1,IF(ISERR(SEARCH("К",OFFSET(P30,,6-COLUMN(P30))))=FALSE(),1,0),0)</f>
        <v>0</v>
      </c>
      <c r="Q30" s="292" t="str">
        <f aca="true">IF(P30=1,OFFSET(#REF!,,16-COLUMN(#REF!))," ")</f>
        <v> </v>
      </c>
      <c r="R30" s="293" t="str">
        <f aca="true">IF(TYPE(Q30)=1,RANK(Q30,OFFSET(OFFSET(R30,8-ROW(R30),),,-1):OFFSET(OFFSET(R30,8-ROW(R30),),59,-1),-1),"")</f>
        <v/>
      </c>
      <c r="S30" s="294" t="str">
        <f aca="false">IF(TYPE(R30)=1,ROUND($Q$68-(($Q$68-1)*(SQRT(R30)-1)/(SQRT($R$68)-1)),0)," ")</f>
        <v> </v>
      </c>
      <c r="T30" s="291" t="n">
        <f aca="true">IF(OFFSET(T30,,10-COLUMN(T30))=1,IF(ISERR(SEARCH("18-",OFFSET(T30,,6-COLUMN(T30))))=FALSE(),1,0),0)</f>
        <v>0</v>
      </c>
      <c r="U30" s="292" t="str">
        <f aca="true">IF(T30=1,OFFSET(N30,,13-COLUMN(N30))," ")</f>
        <v> </v>
      </c>
      <c r="V30" s="293" t="str">
        <f aca="true">IF(TYPE(U30)=1,RANK(U30,OFFSET(OFFSET(V30,8-ROW(V30),),,-1):OFFSET(OFFSET(V30,8-ROW(V30),),59,-1),-1),"")</f>
        <v/>
      </c>
      <c r="W30" s="294" t="str">
        <f aca="false">IF(TYPE(V30)=1,ROUND($Q$68-(($Q$68-1)*(SQRT(V30)-1)/(SQRT($R$68)-1)),0)," ")</f>
        <v> </v>
      </c>
      <c r="X30" s="291" t="n">
        <f aca="true">IF(OFFSET(X30,,10-COLUMN(X30))=1,IF(ISERR(SEARCH("Ст",OFFSET(X30,,6-COLUMN(X30))))=FALSE(),1,0),0)</f>
        <v>0</v>
      </c>
      <c r="Y30" s="292" t="str">
        <f aca="true">IF(X30=1,OFFSET(R30,,13-COLUMN(R30))," ")</f>
        <v> </v>
      </c>
      <c r="Z30" s="293" t="str">
        <f aca="true">IF(TYPE(Y30)=1,RANK(Y30,OFFSET(OFFSET(Z30,8-ROW(Z30),),,-1):OFFSET(OFFSET(Z30,8-ROW(Z30),),59,-1),-1),"")</f>
        <v/>
      </c>
      <c r="AA30" s="294" t="str">
        <f aca="false">IF(TYPE(Z30)=1,ROUND($Q$68-(($Q$68-1)*(SQRT(Z30)-1)/(SQRT($R$68)-1)),0)," ")</f>
        <v> </v>
      </c>
      <c r="AB30" s="291" t="n">
        <f aca="true">IF(OFFSET(AB30,,10-COLUMN(AB30))=1,IF(ISERR(SEARCH("Пл",OFFSET(AB30,,6-COLUMN(AB30))))=FALSE(),1,0),0)</f>
        <v>0</v>
      </c>
      <c r="AC30" s="292" t="str">
        <f aca="true">IF(AB30=1,OFFSET(X30,,13-COLUMN(X30))," ")</f>
        <v> </v>
      </c>
      <c r="AD30" s="293" t="str">
        <f aca="true">IF(TYPE(AC30)=1,RANK(AC30,OFFSET(OFFSET(AD30,8-ROW(AD30),),,-1):OFFSET(OFFSET(AD30,8-ROW(AD30),),59,-1),-1),"")</f>
        <v/>
      </c>
      <c r="AE30" s="294" t="str">
        <f aca="false">IF(TYPE(AD30)=1,ROUND($Q$68-(($Q$68-1)*(SQRT(AD30)-1)/(SQRT($R$68)-1)),0)," ")</f>
        <v> </v>
      </c>
      <c r="AF30" s="291" t="n">
        <f aca="true">IF(OFFSET(AF30,,10-COLUMN(AF30))=1,IF(ISERR(SEARCH("Лд",OFFSET(AF30,,6-COLUMN(AF30))))=FALSE(),1,0),0)</f>
        <v>0</v>
      </c>
      <c r="AG30" s="292" t="str">
        <f aca="true">IF(AF30=1,OFFSET(Z30,,13-COLUMN(Z30))," ")</f>
        <v> </v>
      </c>
      <c r="AH30" s="293" t="str">
        <f aca="true">IF(TYPE(AG30)=1,RANK(AG30,OFFSET(OFFSET(AH30,8-ROW(AH30),),,-1):OFFSET(OFFSET(AH30,8-ROW(AH30),),59,-1),-1),"")</f>
        <v/>
      </c>
      <c r="AI30" s="294" t="str">
        <f aca="false">IF(TYPE(AH30)=1,ROUND($Q$68-(($Q$68-1)*(SQRT(AH30)-1)/(SQRT($R$68)-1)),0)," ")</f>
        <v> </v>
      </c>
      <c r="AJ30" s="291" t="n">
        <f aca="true">IF(OFFSET(AJ30,,10-COLUMN(AJ30))=1,IF(ISERR(SEARCH("Р",OFFSET(AJ30,,6-COLUMN(AJ30))))=FALSE(),1,0),0)</f>
        <v>0</v>
      </c>
      <c r="AK30" s="292" t="str">
        <f aca="true">IF(AJ30=1,OFFSET(AF30,,13-COLUMN(AF30))," ")</f>
        <v> </v>
      </c>
      <c r="AL30" s="293" t="str">
        <f aca="true">IF(TYPE(AK30)=1,RANK(AK30,OFFSET(OFFSET(AL30,8-ROW(AL30),),,-1):OFFSET(OFFSET(AL30,8-ROW(AL30),),59,-1),-1),"")</f>
        <v/>
      </c>
      <c r="AM30" s="294" t="str">
        <f aca="false">IF(TYPE(AL30)=1,ROUND($Q$68-(($Q$68-1)*(SQRT(AL30)-1)/(SQRT($R$68)-1)),0)," ")</f>
        <v> </v>
      </c>
      <c r="AN30" s="291" t="n">
        <f aca="true">IF(OFFSET(AN30,,10-COLUMN(AN30))=1,IF(ISERR(SEARCH("Н",OFFSET(AN30,,6-COLUMN(AN30))))=FALSE(),1,0),0)</f>
        <v>0</v>
      </c>
      <c r="AO30" s="292" t="str">
        <f aca="true">IF(AN30=1,OFFSET(AJ30,,13-COLUMN(AJ30))," ")</f>
        <v> </v>
      </c>
      <c r="AP30" s="293" t="str">
        <f aca="true">IF(TYPE(AO30)=1,RANK(AO30,OFFSET(OFFSET(AP30,8-ROW(AP30),),,-1):OFFSET(OFFSET(AP30,8-ROW(AP30),),59,-1),-1),"")</f>
        <v/>
      </c>
      <c r="AQ30" s="294" t="str">
        <f aca="false">IF(TYPE(AP30)=1,ROUND($Q$68-(($Q$68-1)*(SQRT(AP30)-1)/(SQRT($R$68)-1)),0)," ")</f>
        <v> </v>
      </c>
    </row>
    <row r="31" s="87" customFormat="true" ht="45" hidden="false" customHeight="true" outlineLevel="0" collapsed="false">
      <c r="A31" s="282" t="n">
        <f aca="false">A30+1</f>
        <v>24</v>
      </c>
      <c r="B31" s="283" t="n">
        <f aca="false">'Уч-ки СТ'!B36</f>
        <v>29</v>
      </c>
      <c r="C31" s="284" t="str">
        <f aca="false">VLOOKUP(B31,'Уч-ки СТ'!$B$8:$H$67,2,FALSE())&amp;CHAR(10)&amp;VLOOKUP(B31,'Уч-ки СТ'!$B$8:$H$67,4,FALSE())</f>
        <v>БУРЕ Надежда
ДМИТРИЕВ Алексей</v>
      </c>
      <c r="D31" s="285" t="str">
        <f aca="false">VLOOKUP(B31,'Уч-ки СТ'!$B$8:$H$67,3,FALSE())&amp;CHAR(10)&amp;VLOOKUP(B31,'Уч-ки СТ'!$B$8:$H$67,5,FALSE())</f>
        <v>С-Петербург
С-Петербург</v>
      </c>
      <c r="E31" s="286" t="str">
        <f aca="false">VLOOKUP(B31,'Уч-ки СТ'!$B$8:$H$67,6,FALSE())</f>
        <v>Ford Fusion</v>
      </c>
      <c r="F31" s="286" t="str">
        <f aca="false">VLOOKUP(B31,'Уч-ки СТ'!$B$8:$H$67,7,FALSE())</f>
        <v>Абс, Н</v>
      </c>
      <c r="G31" s="287" t="n">
        <f aca="false">VLOOKUP(B31,'Секц.1'!$A$8:$DO$67,119,FALSE())</f>
        <v>1326.8</v>
      </c>
      <c r="H31" s="287" t="n">
        <f aca="false">VLOOKUP(B31,'Секц.2'!$A$8:$FI$67,107,FALSE())</f>
        <v>635.1</v>
      </c>
      <c r="I31" s="288" t="n">
        <f aca="false">IF(TYPE(G31)=1,1,IF(TYPE(G31)&lt;&gt;16,IF(G31="сход",1,0),0))</f>
        <v>0</v>
      </c>
      <c r="J31" s="288" t="n">
        <f aca="false">IF(TYPE(G31)=1,1,0)</f>
        <v>0</v>
      </c>
      <c r="K31" s="288" t="n">
        <f aca="false">IF(AND(TYPE(G31)=1,TYPE(H31)=1)=TRUE(),1,0)</f>
        <v>0</v>
      </c>
      <c r="L31" s="287" t="str">
        <f aca="false">IF(I31=0,"н/с",IF(J31=1,SUM(G31:G31),"сход"))</f>
        <v>н/с</v>
      </c>
      <c r="M31" s="289" t="str">
        <f aca="false">IF(I31=0,"н/с",IF(K31=1,SUM(G31:H31),"сход"))</f>
        <v>н/с</v>
      </c>
      <c r="N31" s="274" t="str">
        <f aca="false">IF(TYPE(M31)=1,RANK(M31,$M$8:$M$67,-1),"-")</f>
        <v>-</v>
      </c>
      <c r="O31" s="290" t="n">
        <f aca="false">IF(TYPE(N31)=1,ROUND(100-((100-1)*(SQRT(N31)-1)/(SQRT($N$68)-1)),0),0)</f>
        <v>0</v>
      </c>
      <c r="P31" s="291" t="n">
        <f aca="true">IF(OFFSET(P31,,10-COLUMN(P31))=1,IF(ISERR(SEARCH("К",OFFSET(P31,,6-COLUMN(P31))))=FALSE(),1,0),0)</f>
        <v>0</v>
      </c>
      <c r="Q31" s="292" t="str">
        <f aca="true">IF(P31=1,OFFSET(#REF!,,16-COLUMN(#REF!))," ")</f>
        <v> </v>
      </c>
      <c r="R31" s="293" t="str">
        <f aca="true">IF(TYPE(Q31)=1,RANK(Q31,OFFSET(OFFSET(R31,8-ROW(R31),),,-1):OFFSET(OFFSET(R31,8-ROW(R31),),59,-1),-1),"")</f>
        <v/>
      </c>
      <c r="S31" s="294" t="str">
        <f aca="false">IF(TYPE(R31)=1,ROUND($Q$68-(($Q$68-1)*(SQRT(R31)-1)/(SQRT($R$68)-1)),0)," ")</f>
        <v> </v>
      </c>
      <c r="T31" s="291" t="n">
        <f aca="true">IF(OFFSET(T31,,10-COLUMN(T31))=1,IF(ISERR(SEARCH("18-",OFFSET(T31,,6-COLUMN(T31))))=FALSE(),1,0),0)</f>
        <v>0</v>
      </c>
      <c r="U31" s="292" t="str">
        <f aca="true">IF(T31=1,OFFSET(N31,,13-COLUMN(N31))," ")</f>
        <v> </v>
      </c>
      <c r="V31" s="293" t="str">
        <f aca="true">IF(TYPE(U31)=1,RANK(U31,OFFSET(OFFSET(V31,8-ROW(V31),),,-1):OFFSET(OFFSET(V31,8-ROW(V31),),59,-1),-1),"")</f>
        <v/>
      </c>
      <c r="W31" s="294" t="str">
        <f aca="false">IF(TYPE(V31)=1,ROUND($Q$68-(($Q$68-1)*(SQRT(V31)-1)/(SQRT($R$68)-1)),0)," ")</f>
        <v> </v>
      </c>
      <c r="X31" s="291" t="n">
        <f aca="true">IF(OFFSET(X31,,10-COLUMN(X31))=1,IF(ISERR(SEARCH("Ст",OFFSET(X31,,6-COLUMN(X31))))=FALSE(),1,0),0)</f>
        <v>0</v>
      </c>
      <c r="Y31" s="292" t="str">
        <f aca="true">IF(X31=1,OFFSET(R31,,13-COLUMN(R31))," ")</f>
        <v> </v>
      </c>
      <c r="Z31" s="293" t="str">
        <f aca="true">IF(TYPE(Y31)=1,RANK(Y31,OFFSET(OFFSET(Z31,8-ROW(Z31),),,-1):OFFSET(OFFSET(Z31,8-ROW(Z31),),59,-1),-1),"")</f>
        <v/>
      </c>
      <c r="AA31" s="294" t="str">
        <f aca="false">IF(TYPE(Z31)=1,ROUND($Q$68-(($Q$68-1)*(SQRT(Z31)-1)/(SQRT($R$68)-1)),0)," ")</f>
        <v> </v>
      </c>
      <c r="AB31" s="291" t="n">
        <f aca="true">IF(OFFSET(AB31,,10-COLUMN(AB31))=1,IF(ISERR(SEARCH("Пл",OFFSET(AB31,,6-COLUMN(AB31))))=FALSE(),1,0),0)</f>
        <v>0</v>
      </c>
      <c r="AC31" s="292" t="str">
        <f aca="true">IF(AB31=1,OFFSET(X31,,13-COLUMN(X31))," ")</f>
        <v> </v>
      </c>
      <c r="AD31" s="293" t="str">
        <f aca="true">IF(TYPE(AC31)=1,RANK(AC31,OFFSET(OFFSET(AD31,8-ROW(AD31),),,-1):OFFSET(OFFSET(AD31,8-ROW(AD31),),59,-1),-1),"")</f>
        <v/>
      </c>
      <c r="AE31" s="294" t="str">
        <f aca="false">IF(TYPE(AD31)=1,ROUND($Q$68-(($Q$68-1)*(SQRT(AD31)-1)/(SQRT($R$68)-1)),0)," ")</f>
        <v> </v>
      </c>
      <c r="AF31" s="291" t="n">
        <f aca="true">IF(OFFSET(AF31,,10-COLUMN(AF31))=1,IF(ISERR(SEARCH("Лд",OFFSET(AF31,,6-COLUMN(AF31))))=FALSE(),1,0),0)</f>
        <v>0</v>
      </c>
      <c r="AG31" s="292" t="str">
        <f aca="true">IF(AF31=1,OFFSET(Z31,,13-COLUMN(Z31))," ")</f>
        <v> </v>
      </c>
      <c r="AH31" s="293" t="str">
        <f aca="true">IF(TYPE(AG31)=1,RANK(AG31,OFFSET(OFFSET(AH31,8-ROW(AH31),),,-1):OFFSET(OFFSET(AH31,8-ROW(AH31),),59,-1),-1),"")</f>
        <v/>
      </c>
      <c r="AI31" s="294" t="str">
        <f aca="false">IF(TYPE(AH31)=1,ROUND($Q$68-(($Q$68-1)*(SQRT(AH31)-1)/(SQRT($R$68)-1)),0)," ")</f>
        <v> </v>
      </c>
      <c r="AJ31" s="291" t="n">
        <f aca="true">IF(OFFSET(AJ31,,10-COLUMN(AJ31))=1,IF(ISERR(SEARCH("Р",OFFSET(AJ31,,6-COLUMN(AJ31))))=FALSE(),1,0),0)</f>
        <v>0</v>
      </c>
      <c r="AK31" s="292" t="str">
        <f aca="true">IF(AJ31=1,OFFSET(AF31,,13-COLUMN(AF31))," ")</f>
        <v> </v>
      </c>
      <c r="AL31" s="293" t="str">
        <f aca="true">IF(TYPE(AK31)=1,RANK(AK31,OFFSET(OFFSET(AL31,8-ROW(AL31),),,-1):OFFSET(OFFSET(AL31,8-ROW(AL31),),59,-1),-1),"")</f>
        <v/>
      </c>
      <c r="AM31" s="294" t="str">
        <f aca="false">IF(TYPE(AL31)=1,ROUND($Q$68-(($Q$68-1)*(SQRT(AL31)-1)/(SQRT($R$68)-1)),0)," ")</f>
        <v> </v>
      </c>
      <c r="AN31" s="291" t="n">
        <f aca="true">IF(OFFSET(AN31,,10-COLUMN(AN31))=1,IF(ISERR(SEARCH("Н",OFFSET(AN31,,6-COLUMN(AN31))))=FALSE(),1,0),0)</f>
        <v>0</v>
      </c>
      <c r="AO31" s="292" t="str">
        <f aca="true">IF(AN31=1,OFFSET(AJ31,,13-COLUMN(AJ31))," ")</f>
        <v> </v>
      </c>
      <c r="AP31" s="293" t="str">
        <f aca="true">IF(TYPE(AO31)=1,RANK(AO31,OFFSET(OFFSET(AP31,8-ROW(AP31),),,-1):OFFSET(OFFSET(AP31,8-ROW(AP31),),59,-1),-1),"")</f>
        <v/>
      </c>
      <c r="AQ31" s="294" t="str">
        <f aca="false">IF(TYPE(AP31)=1,ROUND($Q$68-(($Q$68-1)*(SQRT(AP31)-1)/(SQRT($R$68)-1)),0)," ")</f>
        <v> </v>
      </c>
    </row>
    <row r="32" s="87" customFormat="true" ht="45" hidden="false" customHeight="true" outlineLevel="0" collapsed="false">
      <c r="A32" s="282" t="n">
        <f aca="false">A31+1</f>
        <v>25</v>
      </c>
      <c r="B32" s="283" t="n">
        <f aca="false">'Уч-ки СТ'!B33</f>
        <v>26</v>
      </c>
      <c r="C32" s="284" t="str">
        <f aca="false">VLOOKUP(B32,'Уч-ки СТ'!$B$8:$H$67,2,FALSE())&amp;CHAR(10)&amp;VLOOKUP(B32,'Уч-ки СТ'!$B$8:$H$67,4,FALSE())</f>
        <v>ЩЕРБАКОВ Юрий
РОМАКОВ Илья</v>
      </c>
      <c r="D32" s="285" t="str">
        <f aca="false">VLOOKUP(B32,'Уч-ки СТ'!$B$8:$H$67,3,FALSE())&amp;CHAR(10)&amp;VLOOKUP(B32,'Уч-ки СТ'!$B$8:$H$67,5,FALSE())</f>
        <v>С-Петербург
С-Петербург</v>
      </c>
      <c r="E32" s="286" t="str">
        <f aca="false">VLOOKUP(B32,'Уч-ки СТ'!$B$8:$H$67,6,FALSE())</f>
        <v>Kia Rio</v>
      </c>
      <c r="F32" s="286" t="str">
        <f aca="false">VLOOKUP(B32,'Уч-ки СТ'!$B$8:$H$67,7,FALSE())</f>
        <v>Абс, Н, 18-</v>
      </c>
      <c r="G32" s="287" t="n">
        <f aca="false">VLOOKUP(B32,'Секц.1'!$A$8:$DO$67,119,FALSE())</f>
        <v>1519.10000000001</v>
      </c>
      <c r="H32" s="287" t="n">
        <f aca="false">VLOOKUP(B32,'Секц.2'!$A$8:$FI$67,107,FALSE())</f>
        <v>464.2</v>
      </c>
      <c r="I32" s="288" t="n">
        <f aca="false">IF(TYPE(G32)=1,1,IF(TYPE(G32)&lt;&gt;16,IF(G32="сход",1,0),0))</f>
        <v>0</v>
      </c>
      <c r="J32" s="288" t="n">
        <f aca="false">IF(TYPE(G32)=1,1,0)</f>
        <v>0</v>
      </c>
      <c r="K32" s="288" t="n">
        <f aca="false">IF(AND(TYPE(G32)=1,TYPE(H32)=1)=TRUE(),1,0)</f>
        <v>0</v>
      </c>
      <c r="L32" s="287" t="str">
        <f aca="false">IF(I32=0,"н/с",IF(J32=1,SUM(G32:G32),"сход"))</f>
        <v>н/с</v>
      </c>
      <c r="M32" s="289" t="str">
        <f aca="false">IF(I32=0,"н/с",IF(K32=1,SUM(G32:H32),"сход"))</f>
        <v>н/с</v>
      </c>
      <c r="N32" s="274" t="str">
        <f aca="false">IF(TYPE(M32)=1,RANK(M32,$M$8:$M$67,-1),"-")</f>
        <v>-</v>
      </c>
      <c r="O32" s="290" t="n">
        <f aca="false">IF(TYPE(N32)=1,ROUND(100-((100-1)*(SQRT(N32)-1)/(SQRT($N$68)-1)),0),0)</f>
        <v>0</v>
      </c>
      <c r="P32" s="291" t="n">
        <f aca="true">IF(OFFSET(P32,,10-COLUMN(P32))=1,IF(ISERR(SEARCH("К",OFFSET(P32,,6-COLUMN(P32))))=FALSE(),1,0),0)</f>
        <v>0</v>
      </c>
      <c r="Q32" s="292" t="str">
        <f aca="true">IF(P32=1,OFFSET(#REF!,,16-COLUMN(#REF!))," ")</f>
        <v> </v>
      </c>
      <c r="R32" s="293" t="str">
        <f aca="true">IF(TYPE(Q32)=1,RANK(Q32,OFFSET(OFFSET(R32,8-ROW(R32),),,-1):OFFSET(OFFSET(R32,8-ROW(R32),),59,-1),-1),"")</f>
        <v/>
      </c>
      <c r="S32" s="294" t="str">
        <f aca="false">IF(TYPE(R32)=1,ROUND($Q$68-(($Q$68-1)*(SQRT(R32)-1)/(SQRT($R$68)-1)),0)," ")</f>
        <v> </v>
      </c>
      <c r="T32" s="291" t="n">
        <f aca="true">IF(OFFSET(T32,,10-COLUMN(T32))=1,IF(ISERR(SEARCH("18-",OFFSET(T32,,6-COLUMN(T32))))=FALSE(),1,0),0)</f>
        <v>0</v>
      </c>
      <c r="U32" s="292" t="str">
        <f aca="true">IF(T32=1,OFFSET(N32,,13-COLUMN(N32))," ")</f>
        <v> </v>
      </c>
      <c r="V32" s="293" t="str">
        <f aca="true">IF(TYPE(U32)=1,RANK(U32,OFFSET(OFFSET(V32,8-ROW(V32),),,-1):OFFSET(OFFSET(V32,8-ROW(V32),),59,-1),-1),"")</f>
        <v/>
      </c>
      <c r="W32" s="294" t="str">
        <f aca="false">IF(TYPE(V32)=1,ROUND($Q$68-(($Q$68-1)*(SQRT(V32)-1)/(SQRT($R$68)-1)),0)," ")</f>
        <v> </v>
      </c>
      <c r="X32" s="291" t="n">
        <f aca="true">IF(OFFSET(X32,,10-COLUMN(X32))=1,IF(ISERR(SEARCH("Ст",OFFSET(X32,,6-COLUMN(X32))))=FALSE(),1,0),0)</f>
        <v>0</v>
      </c>
      <c r="Y32" s="292" t="str">
        <f aca="true">IF(X32=1,OFFSET(R32,,13-COLUMN(R32))," ")</f>
        <v> </v>
      </c>
      <c r="Z32" s="293" t="str">
        <f aca="true">IF(TYPE(Y32)=1,RANK(Y32,OFFSET(OFFSET(Z32,8-ROW(Z32),),,-1):OFFSET(OFFSET(Z32,8-ROW(Z32),),59,-1),-1),"")</f>
        <v/>
      </c>
      <c r="AA32" s="294" t="str">
        <f aca="false">IF(TYPE(Z32)=1,ROUND($Q$68-(($Q$68-1)*(SQRT(Z32)-1)/(SQRT($R$68)-1)),0)," ")</f>
        <v> </v>
      </c>
      <c r="AB32" s="291" t="n">
        <f aca="true">IF(OFFSET(AB32,,10-COLUMN(AB32))=1,IF(ISERR(SEARCH("Пл",OFFSET(AB32,,6-COLUMN(AB32))))=FALSE(),1,0),0)</f>
        <v>0</v>
      </c>
      <c r="AC32" s="292" t="str">
        <f aca="true">IF(AB32=1,OFFSET(X32,,13-COLUMN(X32))," ")</f>
        <v> </v>
      </c>
      <c r="AD32" s="293" t="str">
        <f aca="true">IF(TYPE(AC32)=1,RANK(AC32,OFFSET(OFFSET(AD32,8-ROW(AD32),),,-1):OFFSET(OFFSET(AD32,8-ROW(AD32),),59,-1),-1),"")</f>
        <v/>
      </c>
      <c r="AE32" s="294" t="str">
        <f aca="false">IF(TYPE(AD32)=1,ROUND($Q$68-(($Q$68-1)*(SQRT(AD32)-1)/(SQRT($R$68)-1)),0)," ")</f>
        <v> </v>
      </c>
      <c r="AF32" s="291" t="n">
        <f aca="true">IF(OFFSET(AF32,,10-COLUMN(AF32))=1,IF(ISERR(SEARCH("Лд",OFFSET(AF32,,6-COLUMN(AF32))))=FALSE(),1,0),0)</f>
        <v>0</v>
      </c>
      <c r="AG32" s="292" t="str">
        <f aca="true">IF(AF32=1,OFFSET(Z32,,13-COLUMN(Z32))," ")</f>
        <v> </v>
      </c>
      <c r="AH32" s="293" t="str">
        <f aca="true">IF(TYPE(AG32)=1,RANK(AG32,OFFSET(OFFSET(AH32,8-ROW(AH32),),,-1):OFFSET(OFFSET(AH32,8-ROW(AH32),),59,-1),-1),"")</f>
        <v/>
      </c>
      <c r="AI32" s="294" t="str">
        <f aca="false">IF(TYPE(AH32)=1,ROUND($Q$68-(($Q$68-1)*(SQRT(AH32)-1)/(SQRT($R$68)-1)),0)," ")</f>
        <v> </v>
      </c>
      <c r="AJ32" s="291" t="n">
        <f aca="true">IF(OFFSET(AJ32,,10-COLUMN(AJ32))=1,IF(ISERR(SEARCH("Р",OFFSET(AJ32,,6-COLUMN(AJ32))))=FALSE(),1,0),0)</f>
        <v>0</v>
      </c>
      <c r="AK32" s="292" t="str">
        <f aca="true">IF(AJ32=1,OFFSET(AF32,,13-COLUMN(AF32))," ")</f>
        <v> </v>
      </c>
      <c r="AL32" s="293" t="str">
        <f aca="true">IF(TYPE(AK32)=1,RANK(AK32,OFFSET(OFFSET(AL32,8-ROW(AL32),),,-1):OFFSET(OFFSET(AL32,8-ROW(AL32),),59,-1),-1),"")</f>
        <v/>
      </c>
      <c r="AM32" s="294" t="str">
        <f aca="false">IF(TYPE(AL32)=1,ROUND($Q$68-(($Q$68-1)*(SQRT(AL32)-1)/(SQRT($R$68)-1)),0)," ")</f>
        <v> </v>
      </c>
      <c r="AN32" s="291" t="n">
        <f aca="true">IF(OFFSET(AN32,,10-COLUMN(AN32))=1,IF(ISERR(SEARCH("Н",OFFSET(AN32,,6-COLUMN(AN32))))=FALSE(),1,0),0)</f>
        <v>0</v>
      </c>
      <c r="AO32" s="292" t="str">
        <f aca="true">IF(AN32=1,OFFSET(AJ32,,13-COLUMN(AJ32))," ")</f>
        <v> </v>
      </c>
      <c r="AP32" s="293" t="str">
        <f aca="true">IF(TYPE(AO32)=1,RANK(AO32,OFFSET(OFFSET(AP32,8-ROW(AP32),),,-1):OFFSET(OFFSET(AP32,8-ROW(AP32),),59,-1),-1),"")</f>
        <v/>
      </c>
      <c r="AQ32" s="294" t="str">
        <f aca="false">IF(TYPE(AP32)=1,ROUND($Q$68-(($Q$68-1)*(SQRT(AP32)-1)/(SQRT($R$68)-1)),0)," ")</f>
        <v> </v>
      </c>
    </row>
    <row r="33" s="87" customFormat="true" ht="45" hidden="false" customHeight="true" outlineLevel="0" collapsed="false">
      <c r="A33" s="282" t="n">
        <f aca="false">A32+1</f>
        <v>26</v>
      </c>
      <c r="B33" s="283" t="n">
        <f aca="false">'Уч-ки СТ'!B41</f>
        <v>34</v>
      </c>
      <c r="C33" s="284" t="str">
        <f aca="false">VLOOKUP(B33,'Уч-ки СТ'!$B$8:$H$67,2,FALSE())&amp;CHAR(10)&amp;VLOOKUP(B33,'Уч-ки СТ'!$B$8:$H$67,4,FALSE())</f>
        <v>БРАГИН Станислав
ЗОТОВА Мария</v>
      </c>
      <c r="D33" s="285" t="str">
        <f aca="false">VLOOKUP(B33,'Уч-ки СТ'!$B$8:$H$67,3,FALSE())&amp;CHAR(10)&amp;VLOOKUP(B33,'Уч-ки СТ'!$B$8:$H$67,5,FALSE())</f>
        <v>С-Петербург
С-Петербург</v>
      </c>
      <c r="E33" s="286" t="str">
        <f aca="false">VLOOKUP(B33,'Уч-ки СТ'!$B$8:$H$67,6,FALSE())</f>
        <v>Skoda Fabia</v>
      </c>
      <c r="F33" s="286" t="str">
        <f aca="false">VLOOKUP(B33,'Уч-ки СТ'!$B$8:$H$67,7,FALSE())</f>
        <v>Абс, Ст, Пл</v>
      </c>
      <c r="G33" s="287" t="n">
        <f aca="false">VLOOKUP(B33,'Секц.1'!$A$8:$DO$67,119,FALSE())</f>
        <v>1190.1</v>
      </c>
      <c r="H33" s="287" t="n">
        <f aca="false">VLOOKUP(B33,'Секц.2'!$A$8:$FI$67,107,FALSE())</f>
        <v>958.599999999999</v>
      </c>
      <c r="I33" s="288" t="n">
        <f aca="false">IF(TYPE(G33)=1,1,IF(TYPE(G33)&lt;&gt;16,IF(G33="сход",1,0),0))</f>
        <v>0</v>
      </c>
      <c r="J33" s="288" t="n">
        <f aca="false">IF(TYPE(G33)=1,1,0)</f>
        <v>0</v>
      </c>
      <c r="K33" s="288" t="n">
        <f aca="false">IF(AND(TYPE(G33)=1,TYPE(H33)=1)=TRUE(),1,0)</f>
        <v>0</v>
      </c>
      <c r="L33" s="287" t="str">
        <f aca="false">IF(I33=0,"н/с",IF(J33=1,SUM(G33:G33),"сход"))</f>
        <v>н/с</v>
      </c>
      <c r="M33" s="289" t="str">
        <f aca="false">IF(I33=0,"н/с",IF(K33=1,SUM(G33:H33),"сход"))</f>
        <v>н/с</v>
      </c>
      <c r="N33" s="274" t="str">
        <f aca="false">IF(TYPE(M33)=1,RANK(M33,$M$8:$M$67,-1),"-")</f>
        <v>-</v>
      </c>
      <c r="O33" s="290" t="n">
        <f aca="false">IF(TYPE(N33)=1,ROUND(100-((100-1)*(SQRT(N33)-1)/(SQRT($N$68)-1)),0),0)</f>
        <v>0</v>
      </c>
      <c r="P33" s="291" t="n">
        <f aca="true">IF(OFFSET(P33,,10-COLUMN(P33))=1,IF(ISERR(SEARCH("К",OFFSET(P33,,6-COLUMN(P33))))=FALSE(),1,0),0)</f>
        <v>0</v>
      </c>
      <c r="Q33" s="292" t="str">
        <f aca="true">IF(P33=1,OFFSET(#REF!,,16-COLUMN(#REF!))," ")</f>
        <v> </v>
      </c>
      <c r="R33" s="293" t="str">
        <f aca="true">IF(TYPE(Q33)=1,RANK(Q33,OFFSET(OFFSET(R33,8-ROW(R33),),,-1):OFFSET(OFFSET(R33,8-ROW(R33),),59,-1),-1),"")</f>
        <v/>
      </c>
      <c r="S33" s="294" t="str">
        <f aca="false">IF(TYPE(R33)=1,ROUND($Q$68-(($Q$68-1)*(SQRT(R33)-1)/(SQRT($R$68)-1)),0)," ")</f>
        <v> </v>
      </c>
      <c r="T33" s="291" t="n">
        <f aca="true">IF(OFFSET(T33,,10-COLUMN(T33))=1,IF(ISERR(SEARCH("18-",OFFSET(T33,,6-COLUMN(T33))))=FALSE(),1,0),0)</f>
        <v>0</v>
      </c>
      <c r="U33" s="292" t="str">
        <f aca="true">IF(T33=1,OFFSET(N33,,13-COLUMN(N33))," ")</f>
        <v> </v>
      </c>
      <c r="V33" s="293" t="str">
        <f aca="true">IF(TYPE(U33)=1,RANK(U33,OFFSET(OFFSET(V33,8-ROW(V33),),,-1):OFFSET(OFFSET(V33,8-ROW(V33),),59,-1),-1),"")</f>
        <v/>
      </c>
      <c r="W33" s="294" t="str">
        <f aca="false">IF(TYPE(V33)=1,ROUND($Q$68-(($Q$68-1)*(SQRT(V33)-1)/(SQRT($R$68)-1)),0)," ")</f>
        <v> </v>
      </c>
      <c r="X33" s="291" t="n">
        <f aca="true">IF(OFFSET(X33,,10-COLUMN(X33))=1,IF(ISERR(SEARCH("Ст",OFFSET(X33,,6-COLUMN(X33))))=FALSE(),1,0),0)</f>
        <v>0</v>
      </c>
      <c r="Y33" s="292" t="str">
        <f aca="true">IF(X33=1,OFFSET(R33,,13-COLUMN(R33))," ")</f>
        <v> </v>
      </c>
      <c r="Z33" s="293" t="str">
        <f aca="true">IF(TYPE(Y33)=1,RANK(Y33,OFFSET(OFFSET(Z33,8-ROW(Z33),),,-1):OFFSET(OFFSET(Z33,8-ROW(Z33),),59,-1),-1),"")</f>
        <v/>
      </c>
      <c r="AA33" s="294" t="str">
        <f aca="false">IF(TYPE(Z33)=1,ROUND($Q$68-(($Q$68-1)*(SQRT(Z33)-1)/(SQRT($R$68)-1)),0)," ")</f>
        <v> </v>
      </c>
      <c r="AB33" s="291" t="n">
        <f aca="true">IF(OFFSET(AB33,,10-COLUMN(AB33))=1,IF(ISERR(SEARCH("Пл",OFFSET(AB33,,6-COLUMN(AB33))))=FALSE(),1,0),0)</f>
        <v>0</v>
      </c>
      <c r="AC33" s="292" t="str">
        <f aca="true">IF(AB33=1,OFFSET(X33,,13-COLUMN(X33))," ")</f>
        <v> </v>
      </c>
      <c r="AD33" s="293" t="str">
        <f aca="true">IF(TYPE(AC33)=1,RANK(AC33,OFFSET(OFFSET(AD33,8-ROW(AD33),),,-1):OFFSET(OFFSET(AD33,8-ROW(AD33),),59,-1),-1),"")</f>
        <v/>
      </c>
      <c r="AE33" s="294" t="str">
        <f aca="false">IF(TYPE(AD33)=1,ROUND($Q$68-(($Q$68-1)*(SQRT(AD33)-1)/(SQRT($R$68)-1)),0)," ")</f>
        <v> </v>
      </c>
      <c r="AF33" s="291" t="n">
        <f aca="true">IF(OFFSET(AF33,,10-COLUMN(AF33))=1,IF(ISERR(SEARCH("Лд",OFFSET(AF33,,6-COLUMN(AF33))))=FALSE(),1,0),0)</f>
        <v>0</v>
      </c>
      <c r="AG33" s="292" t="str">
        <f aca="true">IF(AF33=1,OFFSET(Z33,,13-COLUMN(Z33))," ")</f>
        <v> </v>
      </c>
      <c r="AH33" s="293" t="str">
        <f aca="true">IF(TYPE(AG33)=1,RANK(AG33,OFFSET(OFFSET(AH33,8-ROW(AH33),),,-1):OFFSET(OFFSET(AH33,8-ROW(AH33),),59,-1),-1),"")</f>
        <v/>
      </c>
      <c r="AI33" s="294" t="str">
        <f aca="false">IF(TYPE(AH33)=1,ROUND($Q$68-(($Q$68-1)*(SQRT(AH33)-1)/(SQRT($R$68)-1)),0)," ")</f>
        <v> </v>
      </c>
      <c r="AJ33" s="291" t="n">
        <f aca="true">IF(OFFSET(AJ33,,10-COLUMN(AJ33))=1,IF(ISERR(SEARCH("Р",OFFSET(AJ33,,6-COLUMN(AJ33))))=FALSE(),1,0),0)</f>
        <v>0</v>
      </c>
      <c r="AK33" s="292" t="str">
        <f aca="true">IF(AJ33=1,OFFSET(AF33,,13-COLUMN(AF33))," ")</f>
        <v> </v>
      </c>
      <c r="AL33" s="293" t="str">
        <f aca="true">IF(TYPE(AK33)=1,RANK(AK33,OFFSET(OFFSET(AL33,8-ROW(AL33),),,-1):OFFSET(OFFSET(AL33,8-ROW(AL33),),59,-1),-1),"")</f>
        <v/>
      </c>
      <c r="AM33" s="294" t="str">
        <f aca="false">IF(TYPE(AL33)=1,ROUND($Q$68-(($Q$68-1)*(SQRT(AL33)-1)/(SQRT($R$68)-1)),0)," ")</f>
        <v> </v>
      </c>
      <c r="AN33" s="291" t="n">
        <f aca="true">IF(OFFSET(AN33,,10-COLUMN(AN33))=1,IF(ISERR(SEARCH("Н",OFFSET(AN33,,6-COLUMN(AN33))))=FALSE(),1,0),0)</f>
        <v>0</v>
      </c>
      <c r="AO33" s="292" t="str">
        <f aca="true">IF(AN33=1,OFFSET(AJ33,,13-COLUMN(AJ33))," ")</f>
        <v> </v>
      </c>
      <c r="AP33" s="293" t="str">
        <f aca="true">IF(TYPE(AO33)=1,RANK(AO33,OFFSET(OFFSET(AP33,8-ROW(AP33),),,-1):OFFSET(OFFSET(AP33,8-ROW(AP33),),59,-1),-1),"")</f>
        <v/>
      </c>
      <c r="AQ33" s="294" t="str">
        <f aca="false">IF(TYPE(AP33)=1,ROUND($Q$68-(($Q$68-1)*(SQRT(AP33)-1)/(SQRT($R$68)-1)),0)," ")</f>
        <v> </v>
      </c>
    </row>
    <row r="34" s="87" customFormat="true" ht="45" hidden="false" customHeight="true" outlineLevel="0" collapsed="false">
      <c r="A34" s="282" t="n">
        <f aca="false">A33+1</f>
        <v>27</v>
      </c>
      <c r="B34" s="283" t="n">
        <f aca="false">'Уч-ки СТ'!B23</f>
        <v>16</v>
      </c>
      <c r="C34" s="284" t="str">
        <f aca="false">VLOOKUP(B34,'Уч-ки СТ'!$B$8:$H$67,2,FALSE())&amp;CHAR(10)&amp;VLOOKUP(B34,'Уч-ки СТ'!$B$8:$H$67,4,FALSE())</f>
        <v>КОСТРОВА Наталия
ЛАЗАРЕВА Алена</v>
      </c>
      <c r="D34" s="285" t="str">
        <f aca="false">VLOOKUP(B34,'Уч-ки СТ'!$B$8:$H$67,3,FALSE())&amp;CHAR(10)&amp;VLOOKUP(B34,'Уч-ки СТ'!$B$8:$H$67,5,FALSE())</f>
        <v>С-Петербург
Кемерово</v>
      </c>
      <c r="E34" s="286" t="str">
        <f aca="false">VLOOKUP(B34,'Уч-ки СТ'!$B$8:$H$67,6,FALSE())</f>
        <v>Ford Focus</v>
      </c>
      <c r="F34" s="286" t="str">
        <f aca="false">VLOOKUP(B34,'Уч-ки СТ'!$B$8:$H$67,7,FALSE())</f>
        <v>Абс, Н, Лд</v>
      </c>
      <c r="G34" s="287" t="n">
        <f aca="false">VLOOKUP(B34,'Секц.1'!$A$8:$DO$67,119,FALSE())</f>
        <v>1549.8</v>
      </c>
      <c r="H34" s="287" t="n">
        <f aca="false">VLOOKUP(B34,'Секц.2'!$A$8:$FI$67,107,FALSE())</f>
        <v>603.2</v>
      </c>
      <c r="I34" s="288" t="n">
        <f aca="false">IF(TYPE(G34)=1,1,IF(TYPE(G34)&lt;&gt;16,IF(G34="сход",1,0),0))</f>
        <v>0</v>
      </c>
      <c r="J34" s="288" t="n">
        <f aca="false">IF(TYPE(G34)=1,1,0)</f>
        <v>0</v>
      </c>
      <c r="K34" s="288" t="n">
        <f aca="false">IF(AND(TYPE(G34)=1,TYPE(H34)=1)=TRUE(),1,0)</f>
        <v>0</v>
      </c>
      <c r="L34" s="287" t="str">
        <f aca="false">IF(I34=0,"н/с",IF(J34=1,SUM(G34:G34),"сход"))</f>
        <v>н/с</v>
      </c>
      <c r="M34" s="289" t="str">
        <f aca="false">IF(I34=0,"н/с",IF(K34=1,SUM(G34:H34),"сход"))</f>
        <v>н/с</v>
      </c>
      <c r="N34" s="274" t="str">
        <f aca="false">IF(TYPE(M34)=1,RANK(M34,$M$8:$M$67,-1),"-")</f>
        <v>-</v>
      </c>
      <c r="O34" s="290" t="n">
        <f aca="false">IF(TYPE(N34)=1,ROUND(100-((100-1)*(SQRT(N34)-1)/(SQRT($N$68)-1)),0),0)</f>
        <v>0</v>
      </c>
      <c r="P34" s="291" t="n">
        <f aca="true">IF(OFFSET(P34,,10-COLUMN(P34))=1,IF(ISERR(SEARCH("К",OFFSET(P34,,6-COLUMN(P34))))=FALSE(),1,0),0)</f>
        <v>0</v>
      </c>
      <c r="Q34" s="292" t="str">
        <f aca="true">IF(P34=1,OFFSET(#REF!,,16-COLUMN(#REF!))," ")</f>
        <v> </v>
      </c>
      <c r="R34" s="293" t="str">
        <f aca="true">IF(TYPE(Q34)=1,RANK(Q34,OFFSET(OFFSET(R34,8-ROW(R34),),,-1):OFFSET(OFFSET(R34,8-ROW(R34),),59,-1),-1),"")</f>
        <v/>
      </c>
      <c r="S34" s="294" t="str">
        <f aca="false">IF(TYPE(R34)=1,ROUND($Q$68-(($Q$68-1)*(SQRT(R34)-1)/(SQRT($R$68)-1)),0)," ")</f>
        <v> </v>
      </c>
      <c r="T34" s="291" t="n">
        <f aca="true">IF(OFFSET(T34,,10-COLUMN(T34))=1,IF(ISERR(SEARCH("18-",OFFSET(T34,,6-COLUMN(T34))))=FALSE(),1,0),0)</f>
        <v>0</v>
      </c>
      <c r="U34" s="292" t="str">
        <f aca="true">IF(T34=1,OFFSET(N34,,13-COLUMN(N34))," ")</f>
        <v> </v>
      </c>
      <c r="V34" s="293" t="str">
        <f aca="true">IF(TYPE(U34)=1,RANK(U34,OFFSET(OFFSET(V34,8-ROW(V34),),,-1):OFFSET(OFFSET(V34,8-ROW(V34),),59,-1),-1),"")</f>
        <v/>
      </c>
      <c r="W34" s="294" t="str">
        <f aca="false">IF(TYPE(V34)=1,ROUND($Q$68-(($Q$68-1)*(SQRT(V34)-1)/(SQRT($R$68)-1)),0)," ")</f>
        <v> </v>
      </c>
      <c r="X34" s="291" t="n">
        <f aca="true">IF(OFFSET(X34,,10-COLUMN(X34))=1,IF(ISERR(SEARCH("Ст",OFFSET(X34,,6-COLUMN(X34))))=FALSE(),1,0),0)</f>
        <v>0</v>
      </c>
      <c r="Y34" s="292" t="str">
        <f aca="true">IF(X34=1,OFFSET(R34,,13-COLUMN(R34))," ")</f>
        <v> </v>
      </c>
      <c r="Z34" s="293" t="str">
        <f aca="true">IF(TYPE(Y34)=1,RANK(Y34,OFFSET(OFFSET(Z34,8-ROW(Z34),),,-1):OFFSET(OFFSET(Z34,8-ROW(Z34),),59,-1),-1),"")</f>
        <v/>
      </c>
      <c r="AA34" s="294" t="str">
        <f aca="false">IF(TYPE(Z34)=1,ROUND($Q$68-(($Q$68-1)*(SQRT(Z34)-1)/(SQRT($R$68)-1)),0)," ")</f>
        <v> </v>
      </c>
      <c r="AB34" s="291" t="n">
        <f aca="true">IF(OFFSET(AB34,,10-COLUMN(AB34))=1,IF(ISERR(SEARCH("Пл",OFFSET(AB34,,6-COLUMN(AB34))))=FALSE(),1,0),0)</f>
        <v>0</v>
      </c>
      <c r="AC34" s="292" t="str">
        <f aca="true">IF(AB34=1,OFFSET(X34,,13-COLUMN(X34))," ")</f>
        <v> </v>
      </c>
      <c r="AD34" s="293" t="str">
        <f aca="true">IF(TYPE(AC34)=1,RANK(AC34,OFFSET(OFFSET(AD34,8-ROW(AD34),),,-1):OFFSET(OFFSET(AD34,8-ROW(AD34),),59,-1),-1),"")</f>
        <v/>
      </c>
      <c r="AE34" s="294" t="str">
        <f aca="false">IF(TYPE(AD34)=1,ROUND($Q$68-(($Q$68-1)*(SQRT(AD34)-1)/(SQRT($R$68)-1)),0)," ")</f>
        <v> </v>
      </c>
      <c r="AF34" s="291" t="n">
        <f aca="true">IF(OFFSET(AF34,,10-COLUMN(AF34))=1,IF(ISERR(SEARCH("Лд",OFFSET(AF34,,6-COLUMN(AF34))))=FALSE(),1,0),0)</f>
        <v>0</v>
      </c>
      <c r="AG34" s="292" t="str">
        <f aca="true">IF(AF34=1,OFFSET(Z34,,13-COLUMN(Z34))," ")</f>
        <v> </v>
      </c>
      <c r="AH34" s="293" t="str">
        <f aca="true">IF(TYPE(AG34)=1,RANK(AG34,OFFSET(OFFSET(AH34,8-ROW(AH34),),,-1):OFFSET(OFFSET(AH34,8-ROW(AH34),),59,-1),-1),"")</f>
        <v/>
      </c>
      <c r="AI34" s="294" t="str">
        <f aca="false">IF(TYPE(AH34)=1,ROUND($Q$68-(($Q$68-1)*(SQRT(AH34)-1)/(SQRT($R$68)-1)),0)," ")</f>
        <v> </v>
      </c>
      <c r="AJ34" s="291" t="n">
        <f aca="true">IF(OFFSET(AJ34,,10-COLUMN(AJ34))=1,IF(ISERR(SEARCH("Р",OFFSET(AJ34,,6-COLUMN(AJ34))))=FALSE(),1,0),0)</f>
        <v>0</v>
      </c>
      <c r="AK34" s="292" t="str">
        <f aca="true">IF(AJ34=1,OFFSET(AF34,,13-COLUMN(AF34))," ")</f>
        <v> </v>
      </c>
      <c r="AL34" s="293" t="str">
        <f aca="true">IF(TYPE(AK34)=1,RANK(AK34,OFFSET(OFFSET(AL34,8-ROW(AL34),),,-1):OFFSET(OFFSET(AL34,8-ROW(AL34),),59,-1),-1),"")</f>
        <v/>
      </c>
      <c r="AM34" s="294" t="str">
        <f aca="false">IF(TYPE(AL34)=1,ROUND($Q$68-(($Q$68-1)*(SQRT(AL34)-1)/(SQRT($R$68)-1)),0)," ")</f>
        <v> </v>
      </c>
      <c r="AN34" s="291" t="n">
        <f aca="true">IF(OFFSET(AN34,,10-COLUMN(AN34))=1,IF(ISERR(SEARCH("Н",OFFSET(AN34,,6-COLUMN(AN34))))=FALSE(),1,0),0)</f>
        <v>0</v>
      </c>
      <c r="AO34" s="292" t="str">
        <f aca="true">IF(AN34=1,OFFSET(AJ34,,13-COLUMN(AJ34))," ")</f>
        <v> </v>
      </c>
      <c r="AP34" s="293" t="str">
        <f aca="true">IF(TYPE(AO34)=1,RANK(AO34,OFFSET(OFFSET(AP34,8-ROW(AP34),),,-1):OFFSET(OFFSET(AP34,8-ROW(AP34),),59,-1),-1),"")</f>
        <v/>
      </c>
      <c r="AQ34" s="294" t="str">
        <f aca="false">IF(TYPE(AP34)=1,ROUND($Q$68-(($Q$68-1)*(SQRT(AP34)-1)/(SQRT($R$68)-1)),0)," ")</f>
        <v> </v>
      </c>
    </row>
    <row r="35" s="87" customFormat="true" ht="45" hidden="false" customHeight="true" outlineLevel="0" collapsed="false">
      <c r="A35" s="282" t="n">
        <f aca="false">A34+1</f>
        <v>28</v>
      </c>
      <c r="B35" s="283" t="n">
        <f aca="false">'Уч-ки СТ'!B29</f>
        <v>22</v>
      </c>
      <c r="C35" s="284" t="str">
        <f aca="false">VLOOKUP(B35,'Уч-ки СТ'!$B$8:$H$67,2,FALSE())&amp;CHAR(10)&amp;VLOOKUP(B35,'Уч-ки СТ'!$B$8:$H$67,4,FALSE())</f>
        <v>ВОЙТЮК Илья
ШЕЛЬМАГИН Олег</v>
      </c>
      <c r="D35" s="285" t="str">
        <f aca="false">VLOOKUP(B35,'Уч-ки СТ'!$B$8:$H$67,3,FALSE())&amp;CHAR(10)&amp;VLOOKUP(B35,'Уч-ки СТ'!$B$8:$H$67,5,FALSE())</f>
        <v>С-Петербург
С-Петербург</v>
      </c>
      <c r="E35" s="286" t="str">
        <f aca="false">VLOOKUP(B35,'Уч-ки СТ'!$B$8:$H$67,6,FALSE())</f>
        <v>ГАЗ 31029</v>
      </c>
      <c r="F35" s="286" t="str">
        <f aca="false">VLOOKUP(B35,'Уч-ки СТ'!$B$8:$H$67,7,FALSE())</f>
        <v>Абс, Ст, Н, Пл</v>
      </c>
      <c r="G35" s="287" t="n">
        <f aca="false">VLOOKUP(B35,'Секц.1'!$A$8:$DO$67,119,FALSE())</f>
        <v>1830.00000000001</v>
      </c>
      <c r="H35" s="287" t="n">
        <f aca="false">VLOOKUP(B35,'Секц.2'!$A$8:$FI$67,107,FALSE())</f>
        <v>484</v>
      </c>
      <c r="I35" s="288" t="n">
        <f aca="false">IF(TYPE(G35)=1,1,IF(TYPE(G35)&lt;&gt;16,IF(G35="сход",1,0),0))</f>
        <v>0</v>
      </c>
      <c r="J35" s="288" t="n">
        <f aca="false">IF(TYPE(G35)=1,1,0)</f>
        <v>0</v>
      </c>
      <c r="K35" s="288" t="n">
        <f aca="false">IF(AND(TYPE(G35)=1,TYPE(H35)=1)=TRUE(),1,0)</f>
        <v>0</v>
      </c>
      <c r="L35" s="287" t="str">
        <f aca="false">IF(I35=0,"н/с",IF(J35=1,SUM(G35:G35),"сход"))</f>
        <v>н/с</v>
      </c>
      <c r="M35" s="289" t="str">
        <f aca="false">IF(I35=0,"н/с",IF(K35=1,SUM(G35:H35),"сход"))</f>
        <v>н/с</v>
      </c>
      <c r="N35" s="274" t="str">
        <f aca="false">IF(TYPE(M35)=1,RANK(M35,$M$8:$M$67,-1),"-")</f>
        <v>-</v>
      </c>
      <c r="O35" s="290" t="n">
        <f aca="false">IF(TYPE(N35)=1,ROUND(100-((100-1)*(SQRT(N35)-1)/(SQRT($N$68)-1)),0),0)</f>
        <v>0</v>
      </c>
      <c r="P35" s="291" t="n">
        <f aca="true">IF(OFFSET(P35,,10-COLUMN(P35))=1,IF(ISERR(SEARCH("К",OFFSET(P35,,6-COLUMN(P35))))=FALSE(),1,0),0)</f>
        <v>0</v>
      </c>
      <c r="Q35" s="292" t="str">
        <f aca="true">IF(P35=1,OFFSET(#REF!,,16-COLUMN(#REF!))," ")</f>
        <v> </v>
      </c>
      <c r="R35" s="293" t="str">
        <f aca="true">IF(TYPE(Q35)=1,RANK(Q35,OFFSET(OFFSET(R35,8-ROW(R35),),,-1):OFFSET(OFFSET(R35,8-ROW(R35),),59,-1),-1),"")</f>
        <v/>
      </c>
      <c r="S35" s="294" t="str">
        <f aca="false">IF(TYPE(R35)=1,ROUND($Q$68-(($Q$68-1)*(SQRT(R35)-1)/(SQRT($R$68)-1)),0)," ")</f>
        <v> </v>
      </c>
      <c r="T35" s="291" t="n">
        <f aca="true">IF(OFFSET(T35,,10-COLUMN(T35))=1,IF(ISERR(SEARCH("18-",OFFSET(T35,,6-COLUMN(T35))))=FALSE(),1,0),0)</f>
        <v>0</v>
      </c>
      <c r="U35" s="292" t="str">
        <f aca="true">IF(T35=1,OFFSET(N35,,13-COLUMN(N35))," ")</f>
        <v> </v>
      </c>
      <c r="V35" s="293" t="str">
        <f aca="true">IF(TYPE(U35)=1,RANK(U35,OFFSET(OFFSET(V35,8-ROW(V35),),,-1):OFFSET(OFFSET(V35,8-ROW(V35),),59,-1),-1),"")</f>
        <v/>
      </c>
      <c r="W35" s="294" t="str">
        <f aca="false">IF(TYPE(V35)=1,ROUND($Q$68-(($Q$68-1)*(SQRT(V35)-1)/(SQRT($R$68)-1)),0)," ")</f>
        <v> </v>
      </c>
      <c r="X35" s="291" t="n">
        <f aca="true">IF(OFFSET(X35,,10-COLUMN(X35))=1,IF(ISERR(SEARCH("Ст",OFFSET(X35,,6-COLUMN(X35))))=FALSE(),1,0),0)</f>
        <v>0</v>
      </c>
      <c r="Y35" s="292" t="str">
        <f aca="true">IF(X35=1,OFFSET(R35,,13-COLUMN(R35))," ")</f>
        <v> </v>
      </c>
      <c r="Z35" s="293" t="str">
        <f aca="true">IF(TYPE(Y35)=1,RANK(Y35,OFFSET(OFFSET(Z35,8-ROW(Z35),),,-1):OFFSET(OFFSET(Z35,8-ROW(Z35),),59,-1),-1),"")</f>
        <v/>
      </c>
      <c r="AA35" s="294" t="str">
        <f aca="false">IF(TYPE(Z35)=1,ROUND($Q$68-(($Q$68-1)*(SQRT(Z35)-1)/(SQRT($R$68)-1)),0)," ")</f>
        <v> </v>
      </c>
      <c r="AB35" s="291" t="n">
        <f aca="true">IF(OFFSET(AB35,,10-COLUMN(AB35))=1,IF(ISERR(SEARCH("Пл",OFFSET(AB35,,6-COLUMN(AB35))))=FALSE(),1,0),0)</f>
        <v>0</v>
      </c>
      <c r="AC35" s="292" t="str">
        <f aca="true">IF(AB35=1,OFFSET(X35,,13-COLUMN(X35))," ")</f>
        <v> </v>
      </c>
      <c r="AD35" s="293" t="str">
        <f aca="true">IF(TYPE(AC35)=1,RANK(AC35,OFFSET(OFFSET(AD35,8-ROW(AD35),),,-1):OFFSET(OFFSET(AD35,8-ROW(AD35),),59,-1),-1),"")</f>
        <v/>
      </c>
      <c r="AE35" s="294" t="str">
        <f aca="false">IF(TYPE(AD35)=1,ROUND($Q$68-(($Q$68-1)*(SQRT(AD35)-1)/(SQRT($R$68)-1)),0)," ")</f>
        <v> </v>
      </c>
      <c r="AF35" s="291" t="n">
        <f aca="true">IF(OFFSET(AF35,,10-COLUMN(AF35))=1,IF(ISERR(SEARCH("Лд",OFFSET(AF35,,6-COLUMN(AF35))))=FALSE(),1,0),0)</f>
        <v>0</v>
      </c>
      <c r="AG35" s="292" t="str">
        <f aca="true">IF(AF35=1,OFFSET(Z35,,13-COLUMN(Z35))," ")</f>
        <v> </v>
      </c>
      <c r="AH35" s="293" t="str">
        <f aca="true">IF(TYPE(AG35)=1,RANK(AG35,OFFSET(OFFSET(AH35,8-ROW(AH35),),,-1):OFFSET(OFFSET(AH35,8-ROW(AH35),),59,-1),-1),"")</f>
        <v/>
      </c>
      <c r="AI35" s="294" t="str">
        <f aca="false">IF(TYPE(AH35)=1,ROUND($Q$68-(($Q$68-1)*(SQRT(AH35)-1)/(SQRT($R$68)-1)),0)," ")</f>
        <v> </v>
      </c>
      <c r="AJ35" s="291" t="n">
        <f aca="true">IF(OFFSET(AJ35,,10-COLUMN(AJ35))=1,IF(ISERR(SEARCH("Р",OFFSET(AJ35,,6-COLUMN(AJ35))))=FALSE(),1,0),0)</f>
        <v>0</v>
      </c>
      <c r="AK35" s="292" t="str">
        <f aca="true">IF(AJ35=1,OFFSET(AF35,,13-COLUMN(AF35))," ")</f>
        <v> </v>
      </c>
      <c r="AL35" s="293" t="str">
        <f aca="true">IF(TYPE(AK35)=1,RANK(AK35,OFFSET(OFFSET(AL35,8-ROW(AL35),),,-1):OFFSET(OFFSET(AL35,8-ROW(AL35),),59,-1),-1),"")</f>
        <v/>
      </c>
      <c r="AM35" s="294" t="str">
        <f aca="false">IF(TYPE(AL35)=1,ROUND($Q$68-(($Q$68-1)*(SQRT(AL35)-1)/(SQRT($R$68)-1)),0)," ")</f>
        <v> </v>
      </c>
      <c r="AN35" s="291" t="n">
        <f aca="true">IF(OFFSET(AN35,,10-COLUMN(AN35))=1,IF(ISERR(SEARCH("Н",OFFSET(AN35,,6-COLUMN(AN35))))=FALSE(),1,0),0)</f>
        <v>0</v>
      </c>
      <c r="AO35" s="292" t="str">
        <f aca="true">IF(AN35=1,OFFSET(AJ35,,13-COLUMN(AJ35))," ")</f>
        <v> </v>
      </c>
      <c r="AP35" s="293" t="str">
        <f aca="true">IF(TYPE(AO35)=1,RANK(AO35,OFFSET(OFFSET(AP35,8-ROW(AP35),),,-1):OFFSET(OFFSET(AP35,8-ROW(AP35),),59,-1),-1),"")</f>
        <v/>
      </c>
      <c r="AQ35" s="294" t="str">
        <f aca="false">IF(TYPE(AP35)=1,ROUND($Q$68-(($Q$68-1)*(SQRT(AP35)-1)/(SQRT($R$68)-1)),0)," ")</f>
        <v> </v>
      </c>
    </row>
    <row r="36" s="87" customFormat="true" ht="45" hidden="false" customHeight="true" outlineLevel="0" collapsed="false">
      <c r="A36" s="282" t="n">
        <f aca="false">A35+1</f>
        <v>29</v>
      </c>
      <c r="B36" s="283" t="n">
        <f aca="false">'Уч-ки СТ'!B40</f>
        <v>33</v>
      </c>
      <c r="C36" s="284" t="str">
        <f aca="false">VLOOKUP(B36,'Уч-ки СТ'!$B$8:$H$67,2,FALSE())&amp;CHAR(10)&amp;VLOOKUP(B36,'Уч-ки СТ'!$B$8:$H$67,4,FALSE())</f>
        <v>МАКАРОВ Алексей
ЛЯНГО Марес</v>
      </c>
      <c r="D36" s="285" t="str">
        <f aca="false">VLOOKUP(B36,'Уч-ки СТ'!$B$8:$H$67,3,FALSE())&amp;CHAR(10)&amp;VLOOKUP(B36,'Уч-ки СТ'!$B$8:$H$67,5,FALSE())</f>
        <v>С-Петербург
С-Петербург</v>
      </c>
      <c r="E36" s="286" t="str">
        <f aca="false">VLOOKUP(B36,'Уч-ки СТ'!$B$8:$H$67,6,FALSE())</f>
        <v>Иж Ода</v>
      </c>
      <c r="F36" s="286" t="str">
        <f aca="false">VLOOKUP(B36,'Уч-ки СТ'!$B$8:$H$67,7,FALSE())</f>
        <v>Абс, Ст, Пл</v>
      </c>
      <c r="G36" s="287" t="n">
        <f aca="false">VLOOKUP(B36,'Секц.1'!$A$8:$DO$67,119,FALSE())</f>
        <v>976.1</v>
      </c>
      <c r="H36" s="287" t="n">
        <f aca="false">VLOOKUP(B36,'Секц.2'!$A$8:$FI$67,107,FALSE())</f>
        <v>1561.7</v>
      </c>
      <c r="I36" s="288" t="n">
        <f aca="false">IF(TYPE(G36)=1,1,IF(TYPE(G36)&lt;&gt;16,IF(G36="сход",1,0),0))</f>
        <v>0</v>
      </c>
      <c r="J36" s="288" t="n">
        <f aca="false">IF(TYPE(G36)=1,1,0)</f>
        <v>0</v>
      </c>
      <c r="K36" s="288" t="n">
        <f aca="false">IF(AND(TYPE(G36)=1,TYPE(H36)=1)=TRUE(),1,0)</f>
        <v>0</v>
      </c>
      <c r="L36" s="287" t="str">
        <f aca="false">IF(I36=0,"н/с",IF(J36=1,SUM(G36:G36),"сход"))</f>
        <v>н/с</v>
      </c>
      <c r="M36" s="289" t="str">
        <f aca="false">IF(I36=0,"н/с",IF(K36=1,SUM(G36:H36),"сход"))</f>
        <v>н/с</v>
      </c>
      <c r="N36" s="274" t="str">
        <f aca="false">IF(TYPE(M36)=1,RANK(M36,$M$8:$M$67,-1),"-")</f>
        <v>-</v>
      </c>
      <c r="O36" s="290" t="n">
        <f aca="false">IF(TYPE(N36)=1,ROUND(100-((100-1)*(SQRT(N36)-1)/(SQRT($N$68)-1)),0),0)</f>
        <v>0</v>
      </c>
      <c r="P36" s="291" t="n">
        <f aca="true">IF(OFFSET(P36,,10-COLUMN(P36))=1,IF(ISERR(SEARCH("К",OFFSET(P36,,6-COLUMN(P36))))=FALSE(),1,0),0)</f>
        <v>0</v>
      </c>
      <c r="Q36" s="292" t="str">
        <f aca="true">IF(P36=1,OFFSET(#REF!,,16-COLUMN(#REF!))," ")</f>
        <v> </v>
      </c>
      <c r="R36" s="293" t="str">
        <f aca="true">IF(TYPE(Q36)=1,RANK(Q36,OFFSET(OFFSET(R36,8-ROW(R36),),,-1):OFFSET(OFFSET(R36,8-ROW(R36),),59,-1),-1),"")</f>
        <v/>
      </c>
      <c r="S36" s="294" t="str">
        <f aca="false">IF(TYPE(R36)=1,ROUND($Q$68-(($Q$68-1)*(SQRT(R36)-1)/(SQRT($R$68)-1)),0)," ")</f>
        <v> </v>
      </c>
      <c r="T36" s="291" t="n">
        <f aca="true">IF(OFFSET(T36,,10-COLUMN(T36))=1,IF(ISERR(SEARCH("18-",OFFSET(T36,,6-COLUMN(T36))))=FALSE(),1,0),0)</f>
        <v>0</v>
      </c>
      <c r="U36" s="292" t="str">
        <f aca="true">IF(T36=1,OFFSET(N36,,13-COLUMN(N36))," ")</f>
        <v> </v>
      </c>
      <c r="V36" s="293" t="str">
        <f aca="true">IF(TYPE(U36)=1,RANK(U36,OFFSET(OFFSET(V36,8-ROW(V36),),,-1):OFFSET(OFFSET(V36,8-ROW(V36),),59,-1),-1),"")</f>
        <v/>
      </c>
      <c r="W36" s="294" t="str">
        <f aca="false">IF(TYPE(V36)=1,ROUND($Q$68-(($Q$68-1)*(SQRT(V36)-1)/(SQRT($R$68)-1)),0)," ")</f>
        <v> </v>
      </c>
      <c r="X36" s="291" t="n">
        <f aca="true">IF(OFFSET(X36,,10-COLUMN(X36))=1,IF(ISERR(SEARCH("Ст",OFFSET(X36,,6-COLUMN(X36))))=FALSE(),1,0),0)</f>
        <v>0</v>
      </c>
      <c r="Y36" s="292" t="str">
        <f aca="true">IF(X36=1,OFFSET(R36,,13-COLUMN(R36))," ")</f>
        <v> </v>
      </c>
      <c r="Z36" s="293" t="str">
        <f aca="true">IF(TYPE(Y36)=1,RANK(Y36,OFFSET(OFFSET(Z36,8-ROW(Z36),),,-1):OFFSET(OFFSET(Z36,8-ROW(Z36),),59,-1),-1),"")</f>
        <v/>
      </c>
      <c r="AA36" s="294" t="str">
        <f aca="false">IF(TYPE(Z36)=1,ROUND($Q$68-(($Q$68-1)*(SQRT(Z36)-1)/(SQRT($R$68)-1)),0)," ")</f>
        <v> </v>
      </c>
      <c r="AB36" s="291" t="n">
        <f aca="true">IF(OFFSET(AB36,,10-COLUMN(AB36))=1,IF(ISERR(SEARCH("Пл",OFFSET(AB36,,6-COLUMN(AB36))))=FALSE(),1,0),0)</f>
        <v>0</v>
      </c>
      <c r="AC36" s="292" t="str">
        <f aca="true">IF(AB36=1,OFFSET(X36,,13-COLUMN(X36))," ")</f>
        <v> </v>
      </c>
      <c r="AD36" s="293" t="str">
        <f aca="true">IF(TYPE(AC36)=1,RANK(AC36,OFFSET(OFFSET(AD36,8-ROW(AD36),),,-1):OFFSET(OFFSET(AD36,8-ROW(AD36),),59,-1),-1),"")</f>
        <v/>
      </c>
      <c r="AE36" s="294" t="str">
        <f aca="false">IF(TYPE(AD36)=1,ROUND($Q$68-(($Q$68-1)*(SQRT(AD36)-1)/(SQRT($R$68)-1)),0)," ")</f>
        <v> </v>
      </c>
      <c r="AF36" s="291" t="n">
        <f aca="true">IF(OFFSET(AF36,,10-COLUMN(AF36))=1,IF(ISERR(SEARCH("Лд",OFFSET(AF36,,6-COLUMN(AF36))))=FALSE(),1,0),0)</f>
        <v>0</v>
      </c>
      <c r="AG36" s="292" t="str">
        <f aca="true">IF(AF36=1,OFFSET(Z36,,13-COLUMN(Z36))," ")</f>
        <v> </v>
      </c>
      <c r="AH36" s="293" t="str">
        <f aca="true">IF(TYPE(AG36)=1,RANK(AG36,OFFSET(OFFSET(AH36,8-ROW(AH36),),,-1):OFFSET(OFFSET(AH36,8-ROW(AH36),),59,-1),-1),"")</f>
        <v/>
      </c>
      <c r="AI36" s="294" t="str">
        <f aca="false">IF(TYPE(AH36)=1,ROUND($Q$68-(($Q$68-1)*(SQRT(AH36)-1)/(SQRT($R$68)-1)),0)," ")</f>
        <v> </v>
      </c>
      <c r="AJ36" s="291" t="n">
        <f aca="true">IF(OFFSET(AJ36,,10-COLUMN(AJ36))=1,IF(ISERR(SEARCH("Р",OFFSET(AJ36,,6-COLUMN(AJ36))))=FALSE(),1,0),0)</f>
        <v>0</v>
      </c>
      <c r="AK36" s="292" t="str">
        <f aca="true">IF(AJ36=1,OFFSET(AF36,,13-COLUMN(AF36))," ")</f>
        <v> </v>
      </c>
      <c r="AL36" s="293" t="str">
        <f aca="true">IF(TYPE(AK36)=1,RANK(AK36,OFFSET(OFFSET(AL36,8-ROW(AL36),),,-1):OFFSET(OFFSET(AL36,8-ROW(AL36),),59,-1),-1),"")</f>
        <v/>
      </c>
      <c r="AM36" s="294" t="str">
        <f aca="false">IF(TYPE(AL36)=1,ROUND($Q$68-(($Q$68-1)*(SQRT(AL36)-1)/(SQRT($R$68)-1)),0)," ")</f>
        <v> </v>
      </c>
      <c r="AN36" s="291" t="n">
        <f aca="true">IF(OFFSET(AN36,,10-COLUMN(AN36))=1,IF(ISERR(SEARCH("Н",OFFSET(AN36,,6-COLUMN(AN36))))=FALSE(),1,0),0)</f>
        <v>0</v>
      </c>
      <c r="AO36" s="292" t="str">
        <f aca="true">IF(AN36=1,OFFSET(AJ36,,13-COLUMN(AJ36))," ")</f>
        <v> </v>
      </c>
      <c r="AP36" s="293" t="str">
        <f aca="true">IF(TYPE(AO36)=1,RANK(AO36,OFFSET(OFFSET(AP36,8-ROW(AP36),),,-1):OFFSET(OFFSET(AP36,8-ROW(AP36),),59,-1),-1),"")</f>
        <v/>
      </c>
      <c r="AQ36" s="294" t="str">
        <f aca="false">IF(TYPE(AP36)=1,ROUND($Q$68-(($Q$68-1)*(SQRT(AP36)-1)/(SQRT($R$68)-1)),0)," ")</f>
        <v> </v>
      </c>
    </row>
    <row r="37" s="87" customFormat="true" ht="45" hidden="false" customHeight="true" outlineLevel="0" collapsed="false">
      <c r="A37" s="282" t="n">
        <f aca="false">A36+1</f>
        <v>30</v>
      </c>
      <c r="B37" s="283" t="n">
        <f aca="false">'Уч-ки СТ'!B20</f>
        <v>13</v>
      </c>
      <c r="C37" s="284" t="str">
        <f aca="false">VLOOKUP(B37,'Уч-ки СТ'!$B$8:$H$67,2,FALSE())&amp;CHAR(10)&amp;VLOOKUP(B37,'Уч-ки СТ'!$B$8:$H$67,4,FALSE())</f>
        <v>ГРАНКОВСКИЙ Самир
СИНЮТЫЧ Алексей</v>
      </c>
      <c r="D37" s="285" t="str">
        <f aca="false">VLOOKUP(B37,'Уч-ки СТ'!$B$8:$H$67,3,FALSE())&amp;CHAR(10)&amp;VLOOKUP(B37,'Уч-ки СТ'!$B$8:$H$67,5,FALSE())</f>
        <v>С-Петербург
С-Петербург</v>
      </c>
      <c r="E37" s="286" t="str">
        <f aca="false">VLOOKUP(B37,'Уч-ки СТ'!$B$8:$H$67,6,FALSE())</f>
        <v>Talbot Horizont</v>
      </c>
      <c r="F37" s="286" t="str">
        <f aca="false">VLOOKUP(B37,'Уч-ки СТ'!$B$8:$H$67,7,FALSE())</f>
        <v>Абс, Р, Ст, Н, Пл</v>
      </c>
      <c r="G37" s="287" t="n">
        <f aca="false">VLOOKUP(B37,'Секц.1'!$A$8:$DO$67,119,FALSE())</f>
        <v>1000.6</v>
      </c>
      <c r="H37" s="287" t="n">
        <f aca="false">VLOOKUP(B37,'Секц.2'!$A$8:$FI$67,107,FALSE())</f>
        <v>1665.4</v>
      </c>
      <c r="I37" s="288" t="n">
        <f aca="false">IF(TYPE(G37)=1,1,IF(TYPE(G37)&lt;&gt;16,IF(G37="сход",1,0),0))</f>
        <v>0</v>
      </c>
      <c r="J37" s="288" t="n">
        <f aca="false">IF(TYPE(G37)=1,1,0)</f>
        <v>0</v>
      </c>
      <c r="K37" s="288" t="n">
        <f aca="false">IF(AND(TYPE(G37)=1,TYPE(H37)=1)=TRUE(),1,0)</f>
        <v>0</v>
      </c>
      <c r="L37" s="287" t="str">
        <f aca="false">IF(I37=0,"н/с",IF(J37=1,SUM(G37:G37),"сход"))</f>
        <v>н/с</v>
      </c>
      <c r="M37" s="289" t="str">
        <f aca="false">IF(I37=0,"н/с",IF(K37=1,SUM(G37:H37),"сход"))</f>
        <v>н/с</v>
      </c>
      <c r="N37" s="274" t="str">
        <f aca="false">IF(TYPE(M37)=1,RANK(M37,$M$8:$M$67,-1),"-")</f>
        <v>-</v>
      </c>
      <c r="O37" s="290" t="n">
        <f aca="false">IF(TYPE(N37)=1,ROUND(100-((100-1)*(SQRT(N37)-1)/(SQRT($N$68)-1)),0),0)</f>
        <v>0</v>
      </c>
      <c r="P37" s="291" t="n">
        <f aca="true">IF(OFFSET(P37,,10-COLUMN(P37))=1,IF(ISERR(SEARCH("К",OFFSET(P37,,6-COLUMN(P37))))=FALSE(),1,0),0)</f>
        <v>0</v>
      </c>
      <c r="Q37" s="292" t="str">
        <f aca="true">IF(P37=1,OFFSET(#REF!,,16-COLUMN(#REF!))," ")</f>
        <v> </v>
      </c>
      <c r="R37" s="293" t="str">
        <f aca="true">IF(TYPE(Q37)=1,RANK(Q37,OFFSET(OFFSET(R37,8-ROW(R37),),,-1):OFFSET(OFFSET(R37,8-ROW(R37),),59,-1),-1),"")</f>
        <v/>
      </c>
      <c r="S37" s="294" t="str">
        <f aca="false">IF(TYPE(R37)=1,ROUND($Q$68-(($Q$68-1)*(SQRT(R37)-1)/(SQRT($R$68)-1)),0)," ")</f>
        <v> </v>
      </c>
      <c r="T37" s="291" t="n">
        <f aca="true">IF(OFFSET(T37,,10-COLUMN(T37))=1,IF(ISERR(SEARCH("18-",OFFSET(T37,,6-COLUMN(T37))))=FALSE(),1,0),0)</f>
        <v>0</v>
      </c>
      <c r="U37" s="292" t="str">
        <f aca="true">IF(T37=1,OFFSET(N37,,13-COLUMN(N37))," ")</f>
        <v> </v>
      </c>
      <c r="V37" s="293" t="str">
        <f aca="true">IF(TYPE(U37)=1,RANK(U37,OFFSET(OFFSET(V37,8-ROW(V37),),,-1):OFFSET(OFFSET(V37,8-ROW(V37),),59,-1),-1),"")</f>
        <v/>
      </c>
      <c r="W37" s="294" t="str">
        <f aca="false">IF(TYPE(V37)=1,ROUND($Q$68-(($Q$68-1)*(SQRT(V37)-1)/(SQRT($R$68)-1)),0)," ")</f>
        <v> </v>
      </c>
      <c r="X37" s="291" t="n">
        <f aca="true">IF(OFFSET(X37,,10-COLUMN(X37))=1,IF(ISERR(SEARCH("Ст",OFFSET(X37,,6-COLUMN(X37))))=FALSE(),1,0),0)</f>
        <v>0</v>
      </c>
      <c r="Y37" s="292" t="str">
        <f aca="true">IF(X37=1,OFFSET(R37,,13-COLUMN(R37))," ")</f>
        <v> </v>
      </c>
      <c r="Z37" s="293" t="str">
        <f aca="true">IF(TYPE(Y37)=1,RANK(Y37,OFFSET(OFFSET(Z37,8-ROW(Z37),),,-1):OFFSET(OFFSET(Z37,8-ROW(Z37),),59,-1),-1),"")</f>
        <v/>
      </c>
      <c r="AA37" s="294" t="str">
        <f aca="false">IF(TYPE(Z37)=1,ROUND($Q$68-(($Q$68-1)*(SQRT(Z37)-1)/(SQRT($R$68)-1)),0)," ")</f>
        <v> </v>
      </c>
      <c r="AB37" s="291" t="n">
        <f aca="true">IF(OFFSET(AB37,,10-COLUMN(AB37))=1,IF(ISERR(SEARCH("Пл",OFFSET(AB37,,6-COLUMN(AB37))))=FALSE(),1,0),0)</f>
        <v>0</v>
      </c>
      <c r="AC37" s="292" t="str">
        <f aca="true">IF(AB37=1,OFFSET(X37,,13-COLUMN(X37))," ")</f>
        <v> </v>
      </c>
      <c r="AD37" s="293" t="str">
        <f aca="true">IF(TYPE(AC37)=1,RANK(AC37,OFFSET(OFFSET(AD37,8-ROW(AD37),),,-1):OFFSET(OFFSET(AD37,8-ROW(AD37),),59,-1),-1),"")</f>
        <v/>
      </c>
      <c r="AE37" s="294" t="str">
        <f aca="false">IF(TYPE(AD37)=1,ROUND($Q$68-(($Q$68-1)*(SQRT(AD37)-1)/(SQRT($R$68)-1)),0)," ")</f>
        <v> </v>
      </c>
      <c r="AF37" s="291" t="n">
        <f aca="true">IF(OFFSET(AF37,,10-COLUMN(AF37))=1,IF(ISERR(SEARCH("Лд",OFFSET(AF37,,6-COLUMN(AF37))))=FALSE(),1,0),0)</f>
        <v>0</v>
      </c>
      <c r="AG37" s="292" t="str">
        <f aca="true">IF(AF37=1,OFFSET(Z37,,13-COLUMN(Z37))," ")</f>
        <v> </v>
      </c>
      <c r="AH37" s="293" t="str">
        <f aca="true">IF(TYPE(AG37)=1,RANK(AG37,OFFSET(OFFSET(AH37,8-ROW(AH37),),,-1):OFFSET(OFFSET(AH37,8-ROW(AH37),),59,-1),-1),"")</f>
        <v/>
      </c>
      <c r="AI37" s="294" t="str">
        <f aca="false">IF(TYPE(AH37)=1,ROUND($Q$68-(($Q$68-1)*(SQRT(AH37)-1)/(SQRT($R$68)-1)),0)," ")</f>
        <v> </v>
      </c>
      <c r="AJ37" s="291" t="n">
        <f aca="true">IF(OFFSET(AJ37,,10-COLUMN(AJ37))=1,IF(ISERR(SEARCH("Р",OFFSET(AJ37,,6-COLUMN(AJ37))))=FALSE(),1,0),0)</f>
        <v>0</v>
      </c>
      <c r="AK37" s="292" t="str">
        <f aca="true">IF(AJ37=1,OFFSET(AF37,,13-COLUMN(AF37))," ")</f>
        <v> </v>
      </c>
      <c r="AL37" s="293" t="str">
        <f aca="true">IF(TYPE(AK37)=1,RANK(AK37,OFFSET(OFFSET(AL37,8-ROW(AL37),),,-1):OFFSET(OFFSET(AL37,8-ROW(AL37),),59,-1),-1),"")</f>
        <v/>
      </c>
      <c r="AM37" s="294" t="str">
        <f aca="false">IF(TYPE(AL37)=1,ROUND($Q$68-(($Q$68-1)*(SQRT(AL37)-1)/(SQRT($R$68)-1)),0)," ")</f>
        <v> </v>
      </c>
      <c r="AN37" s="291" t="n">
        <f aca="true">IF(OFFSET(AN37,,10-COLUMN(AN37))=1,IF(ISERR(SEARCH("Н",OFFSET(AN37,,6-COLUMN(AN37))))=FALSE(),1,0),0)</f>
        <v>0</v>
      </c>
      <c r="AO37" s="292" t="str">
        <f aca="true">IF(AN37=1,OFFSET(AJ37,,13-COLUMN(AJ37))," ")</f>
        <v> </v>
      </c>
      <c r="AP37" s="293" t="str">
        <f aca="true">IF(TYPE(AO37)=1,RANK(AO37,OFFSET(OFFSET(AP37,8-ROW(AP37),),,-1):OFFSET(OFFSET(AP37,8-ROW(AP37),),59,-1),-1),"")</f>
        <v/>
      </c>
      <c r="AQ37" s="294" t="str">
        <f aca="false">IF(TYPE(AP37)=1,ROUND($Q$68-(($Q$68-1)*(SQRT(AP37)-1)/(SQRT($R$68)-1)),0)," ")</f>
        <v> </v>
      </c>
    </row>
    <row r="38" s="87" customFormat="true" ht="45" hidden="false" customHeight="true" outlineLevel="0" collapsed="false">
      <c r="A38" s="282" t="n">
        <f aca="false">A37+1</f>
        <v>31</v>
      </c>
      <c r="B38" s="283" t="n">
        <f aca="false">'Уч-ки СТ'!B37</f>
        <v>30</v>
      </c>
      <c r="C38" s="284" t="str">
        <f aca="false">VLOOKUP(B38,'Уч-ки СТ'!$B$8:$H$67,2,FALSE())&amp;CHAR(10)&amp;VLOOKUP(B38,'Уч-ки СТ'!$B$8:$H$67,4,FALSE())</f>
        <v>КУЗНЕЦОВ Иван
УБАСНИКОВ Антон</v>
      </c>
      <c r="D38" s="285" t="str">
        <f aca="false">VLOOKUP(B38,'Уч-ки СТ'!$B$8:$H$67,3,FALSE())&amp;CHAR(10)&amp;VLOOKUP(B38,'Уч-ки СТ'!$B$8:$H$67,5,FALSE())</f>
        <v>С-Петербург
С-Петербург</v>
      </c>
      <c r="E38" s="286" t="str">
        <f aca="false">VLOOKUP(B38,'Уч-ки СТ'!$B$8:$H$67,6,FALSE())</f>
        <v>ВАЗ 2112</v>
      </c>
      <c r="F38" s="286" t="str">
        <f aca="false">VLOOKUP(B38,'Уч-ки СТ'!$B$8:$H$67,7,FALSE())</f>
        <v>Абс, Ст, Н, Пл</v>
      </c>
      <c r="G38" s="287" t="n">
        <f aca="false">VLOOKUP(B38,'Секц.1'!$A$8:$DO$67,119,FALSE())</f>
        <v>2433.5</v>
      </c>
      <c r="H38" s="287" t="n">
        <f aca="false">VLOOKUP(B38,'Секц.2'!$A$8:$FI$67,107,FALSE())</f>
        <v>245.3</v>
      </c>
      <c r="I38" s="288" t="n">
        <f aca="false">IF(TYPE(G38)=1,1,IF(TYPE(G38)&lt;&gt;16,IF(G38="сход",1,0),0))</f>
        <v>0</v>
      </c>
      <c r="J38" s="288" t="n">
        <f aca="false">IF(TYPE(G38)=1,1,0)</f>
        <v>0</v>
      </c>
      <c r="K38" s="288" t="n">
        <f aca="false">IF(AND(TYPE(G38)=1,TYPE(H38)=1)=TRUE(),1,0)</f>
        <v>0</v>
      </c>
      <c r="L38" s="287" t="str">
        <f aca="false">IF(I38=0,"н/с",IF(J38=1,SUM(G38:G38),"сход"))</f>
        <v>н/с</v>
      </c>
      <c r="M38" s="289" t="str">
        <f aca="false">IF(I38=0,"н/с",IF(K38=1,SUM(G38:H38),"сход"))</f>
        <v>н/с</v>
      </c>
      <c r="N38" s="274" t="str">
        <f aca="false">IF(TYPE(M38)=1,RANK(M38,$M$8:$M$67,-1),"-")</f>
        <v>-</v>
      </c>
      <c r="O38" s="290" t="n">
        <f aca="false">IF(TYPE(N38)=1,ROUND(100-((100-1)*(SQRT(N38)-1)/(SQRT($N$68)-1)),0),0)</f>
        <v>0</v>
      </c>
      <c r="P38" s="291" t="n">
        <f aca="true">IF(OFFSET(P38,,10-COLUMN(P38))=1,IF(ISERR(SEARCH("К",OFFSET(P38,,6-COLUMN(P38))))=FALSE(),1,0),0)</f>
        <v>0</v>
      </c>
      <c r="Q38" s="292" t="str">
        <f aca="true">IF(P38=1,OFFSET(#REF!,,16-COLUMN(#REF!))," ")</f>
        <v> </v>
      </c>
      <c r="R38" s="293" t="str">
        <f aca="true">IF(TYPE(Q38)=1,RANK(Q38,OFFSET(OFFSET(R38,8-ROW(R38),),,-1):OFFSET(OFFSET(R38,8-ROW(R38),),59,-1),-1),"")</f>
        <v/>
      </c>
      <c r="S38" s="294" t="str">
        <f aca="false">IF(TYPE(R38)=1,ROUND($Q$68-(($Q$68-1)*(SQRT(R38)-1)/(SQRT($R$68)-1)),0)," ")</f>
        <v> </v>
      </c>
      <c r="T38" s="291" t="n">
        <f aca="true">IF(OFFSET(T38,,10-COLUMN(T38))=1,IF(ISERR(SEARCH("18-",OFFSET(T38,,6-COLUMN(T38))))=FALSE(),1,0),0)</f>
        <v>0</v>
      </c>
      <c r="U38" s="292" t="str">
        <f aca="true">IF(T38=1,OFFSET(N38,,13-COLUMN(N38))," ")</f>
        <v> </v>
      </c>
      <c r="V38" s="293" t="str">
        <f aca="true">IF(TYPE(U38)=1,RANK(U38,OFFSET(OFFSET(V38,8-ROW(V38),),,-1):OFFSET(OFFSET(V38,8-ROW(V38),),59,-1),-1),"")</f>
        <v/>
      </c>
      <c r="W38" s="294" t="str">
        <f aca="false">IF(TYPE(V38)=1,ROUND($Q$68-(($Q$68-1)*(SQRT(V38)-1)/(SQRT($R$68)-1)),0)," ")</f>
        <v> </v>
      </c>
      <c r="X38" s="291" t="n">
        <f aca="true">IF(OFFSET(X38,,10-COLUMN(X38))=1,IF(ISERR(SEARCH("Ст",OFFSET(X38,,6-COLUMN(X38))))=FALSE(),1,0),0)</f>
        <v>0</v>
      </c>
      <c r="Y38" s="292" t="str">
        <f aca="true">IF(X38=1,OFFSET(R38,,13-COLUMN(R38))," ")</f>
        <v> </v>
      </c>
      <c r="Z38" s="293" t="str">
        <f aca="true">IF(TYPE(Y38)=1,RANK(Y38,OFFSET(OFFSET(Z38,8-ROW(Z38),),,-1):OFFSET(OFFSET(Z38,8-ROW(Z38),),59,-1),-1),"")</f>
        <v/>
      </c>
      <c r="AA38" s="294" t="str">
        <f aca="false">IF(TYPE(Z38)=1,ROUND($Q$68-(($Q$68-1)*(SQRT(Z38)-1)/(SQRT($R$68)-1)),0)," ")</f>
        <v> </v>
      </c>
      <c r="AB38" s="291" t="n">
        <f aca="true">IF(OFFSET(AB38,,10-COLUMN(AB38))=1,IF(ISERR(SEARCH("Пл",OFFSET(AB38,,6-COLUMN(AB38))))=FALSE(),1,0),0)</f>
        <v>0</v>
      </c>
      <c r="AC38" s="292" t="str">
        <f aca="true">IF(AB38=1,OFFSET(X38,,13-COLUMN(X38))," ")</f>
        <v> </v>
      </c>
      <c r="AD38" s="293" t="str">
        <f aca="true">IF(TYPE(AC38)=1,RANK(AC38,OFFSET(OFFSET(AD38,8-ROW(AD38),),,-1):OFFSET(OFFSET(AD38,8-ROW(AD38),),59,-1),-1),"")</f>
        <v/>
      </c>
      <c r="AE38" s="294" t="str">
        <f aca="false">IF(TYPE(AD38)=1,ROUND($Q$68-(($Q$68-1)*(SQRT(AD38)-1)/(SQRT($R$68)-1)),0)," ")</f>
        <v> </v>
      </c>
      <c r="AF38" s="291" t="n">
        <f aca="true">IF(OFFSET(AF38,,10-COLUMN(AF38))=1,IF(ISERR(SEARCH("Лд",OFFSET(AF38,,6-COLUMN(AF38))))=FALSE(),1,0),0)</f>
        <v>0</v>
      </c>
      <c r="AG38" s="292" t="str">
        <f aca="true">IF(AF38=1,OFFSET(Z38,,13-COLUMN(Z38))," ")</f>
        <v> </v>
      </c>
      <c r="AH38" s="293" t="str">
        <f aca="true">IF(TYPE(AG38)=1,RANK(AG38,OFFSET(OFFSET(AH38,8-ROW(AH38),),,-1):OFFSET(OFFSET(AH38,8-ROW(AH38),),59,-1),-1),"")</f>
        <v/>
      </c>
      <c r="AI38" s="294" t="str">
        <f aca="false">IF(TYPE(AH38)=1,ROUND($Q$68-(($Q$68-1)*(SQRT(AH38)-1)/(SQRT($R$68)-1)),0)," ")</f>
        <v> </v>
      </c>
      <c r="AJ38" s="291" t="n">
        <f aca="true">IF(OFFSET(AJ38,,10-COLUMN(AJ38))=1,IF(ISERR(SEARCH("Р",OFFSET(AJ38,,6-COLUMN(AJ38))))=FALSE(),1,0),0)</f>
        <v>0</v>
      </c>
      <c r="AK38" s="292" t="str">
        <f aca="true">IF(AJ38=1,OFFSET(AF38,,13-COLUMN(AF38))," ")</f>
        <v> </v>
      </c>
      <c r="AL38" s="293" t="str">
        <f aca="true">IF(TYPE(AK38)=1,RANK(AK38,OFFSET(OFFSET(AL38,8-ROW(AL38),),,-1):OFFSET(OFFSET(AL38,8-ROW(AL38),),59,-1),-1),"")</f>
        <v/>
      </c>
      <c r="AM38" s="294" t="str">
        <f aca="false">IF(TYPE(AL38)=1,ROUND($Q$68-(($Q$68-1)*(SQRT(AL38)-1)/(SQRT($R$68)-1)),0)," ")</f>
        <v> </v>
      </c>
      <c r="AN38" s="291" t="n">
        <f aca="true">IF(OFFSET(AN38,,10-COLUMN(AN38))=1,IF(ISERR(SEARCH("Н",OFFSET(AN38,,6-COLUMN(AN38))))=FALSE(),1,0),0)</f>
        <v>0</v>
      </c>
      <c r="AO38" s="292" t="str">
        <f aca="true">IF(AN38=1,OFFSET(AJ38,,13-COLUMN(AJ38))," ")</f>
        <v> </v>
      </c>
      <c r="AP38" s="293" t="str">
        <f aca="true">IF(TYPE(AO38)=1,RANK(AO38,OFFSET(OFFSET(AP38,8-ROW(AP38),),,-1):OFFSET(OFFSET(AP38,8-ROW(AP38),),59,-1),-1),"")</f>
        <v/>
      </c>
      <c r="AQ38" s="294" t="str">
        <f aca="false">IF(TYPE(AP38)=1,ROUND($Q$68-(($Q$68-1)*(SQRT(AP38)-1)/(SQRT($R$68)-1)),0)," ")</f>
        <v> </v>
      </c>
    </row>
    <row r="39" s="87" customFormat="true" ht="45" hidden="false" customHeight="true" outlineLevel="0" collapsed="false">
      <c r="A39" s="282" t="n">
        <f aca="false">A38+1</f>
        <v>32</v>
      </c>
      <c r="B39" s="283" t="n">
        <f aca="false">'Уч-ки СТ'!B21</f>
        <v>14</v>
      </c>
      <c r="C39" s="284" t="str">
        <f aca="false">VLOOKUP(B39,'Уч-ки СТ'!$B$8:$H$67,2,FALSE())&amp;CHAR(10)&amp;VLOOKUP(B39,'Уч-ки СТ'!$B$8:$H$67,4,FALSE())</f>
        <v>РУЛЕВ Константин
БЕЛЯЕВ Михаил</v>
      </c>
      <c r="D39" s="285" t="str">
        <f aca="false">VLOOKUP(B39,'Уч-ки СТ'!$B$8:$H$67,3,FALSE())&amp;CHAR(10)&amp;VLOOKUP(B39,'Уч-ки СТ'!$B$8:$H$67,5,FALSE())</f>
        <v>С-Петербург
С-Петербург</v>
      </c>
      <c r="E39" s="286" t="str">
        <f aca="false">VLOOKUP(B39,'Уч-ки СТ'!$B$8:$H$67,6,FALSE())</f>
        <v>Форд Эскорт</v>
      </c>
      <c r="F39" s="286" t="str">
        <f aca="false">VLOOKUP(B39,'Уч-ки СТ'!$B$8:$H$67,7,FALSE())</f>
        <v>Абс, Ст, Н, Пл</v>
      </c>
      <c r="G39" s="287" t="n">
        <f aca="false">VLOOKUP(B39,'Секц.1'!$A$8:$DO$67,119,FALSE())</f>
        <v>2761.7</v>
      </c>
      <c r="H39" s="287" t="n">
        <f aca="false">VLOOKUP(B39,'Секц.2'!$A$8:$FI$67,107,FALSE())</f>
        <v>750.6</v>
      </c>
      <c r="I39" s="288" t="n">
        <f aca="false">IF(TYPE(G39)=1,1,IF(TYPE(G39)&lt;&gt;16,IF(G39="сход",1,0),0))</f>
        <v>0</v>
      </c>
      <c r="J39" s="288" t="n">
        <f aca="false">IF(TYPE(G39)=1,1,0)</f>
        <v>0</v>
      </c>
      <c r="K39" s="288" t="n">
        <f aca="false">IF(AND(TYPE(G39)=1,TYPE(H39)=1)=TRUE(),1,0)</f>
        <v>0</v>
      </c>
      <c r="L39" s="287" t="str">
        <f aca="false">IF(I39=0,"н/с",IF(J39=1,SUM(G39:G39),"сход"))</f>
        <v>н/с</v>
      </c>
      <c r="M39" s="289" t="str">
        <f aca="false">IF(I39=0,"н/с",IF(K39=1,SUM(G39:H39),"сход"))</f>
        <v>н/с</v>
      </c>
      <c r="N39" s="274" t="str">
        <f aca="false">IF(TYPE(M39)=1,RANK(M39,$M$8:$M$67,-1),"-")</f>
        <v>-</v>
      </c>
      <c r="O39" s="290" t="n">
        <f aca="false">IF(TYPE(N39)=1,ROUND(100-((100-1)*(SQRT(N39)-1)/(SQRT($N$68)-1)),0),0)</f>
        <v>0</v>
      </c>
      <c r="P39" s="291" t="n">
        <f aca="true">IF(OFFSET(P39,,10-COLUMN(P39))=1,IF(ISERR(SEARCH("К",OFFSET(P39,,6-COLUMN(P39))))=FALSE(),1,0),0)</f>
        <v>0</v>
      </c>
      <c r="Q39" s="292" t="str">
        <f aca="true">IF(P39=1,OFFSET(#REF!,,16-COLUMN(#REF!))," ")</f>
        <v> </v>
      </c>
      <c r="R39" s="293" t="str">
        <f aca="true">IF(TYPE(Q39)=1,RANK(Q39,OFFSET(OFFSET(R39,8-ROW(R39),),,-1):OFFSET(OFFSET(R39,8-ROW(R39),),59,-1),-1),"")</f>
        <v/>
      </c>
      <c r="S39" s="294" t="str">
        <f aca="false">IF(TYPE(R39)=1,ROUND($Q$68-(($Q$68-1)*(SQRT(R39)-1)/(SQRT($R$68)-1)),0)," ")</f>
        <v> </v>
      </c>
      <c r="T39" s="291" t="n">
        <f aca="true">IF(OFFSET(T39,,10-COLUMN(T39))=1,IF(ISERR(SEARCH("18-",OFFSET(T39,,6-COLUMN(T39))))=FALSE(),1,0),0)</f>
        <v>0</v>
      </c>
      <c r="U39" s="292" t="str">
        <f aca="true">IF(T39=1,OFFSET(N39,,13-COLUMN(N39))," ")</f>
        <v> </v>
      </c>
      <c r="V39" s="293" t="str">
        <f aca="true">IF(TYPE(U39)=1,RANK(U39,OFFSET(OFFSET(V39,8-ROW(V39),),,-1):OFFSET(OFFSET(V39,8-ROW(V39),),59,-1),-1),"")</f>
        <v/>
      </c>
      <c r="W39" s="294" t="str">
        <f aca="false">IF(TYPE(V39)=1,ROUND($Q$68-(($Q$68-1)*(SQRT(V39)-1)/(SQRT($R$68)-1)),0)," ")</f>
        <v> </v>
      </c>
      <c r="X39" s="291" t="n">
        <f aca="true">IF(OFFSET(X39,,10-COLUMN(X39))=1,IF(ISERR(SEARCH("Ст",OFFSET(X39,,6-COLUMN(X39))))=FALSE(),1,0),0)</f>
        <v>0</v>
      </c>
      <c r="Y39" s="292" t="str">
        <f aca="true">IF(X39=1,OFFSET(R39,,13-COLUMN(R39))," ")</f>
        <v> </v>
      </c>
      <c r="Z39" s="293" t="str">
        <f aca="true">IF(TYPE(Y39)=1,RANK(Y39,OFFSET(OFFSET(Z39,8-ROW(Z39),),,-1):OFFSET(OFFSET(Z39,8-ROW(Z39),),59,-1),-1),"")</f>
        <v/>
      </c>
      <c r="AA39" s="294" t="str">
        <f aca="false">IF(TYPE(Z39)=1,ROUND($Q$68-(($Q$68-1)*(SQRT(Z39)-1)/(SQRT($R$68)-1)),0)," ")</f>
        <v> </v>
      </c>
      <c r="AB39" s="291" t="n">
        <f aca="true">IF(OFFSET(AB39,,10-COLUMN(AB39))=1,IF(ISERR(SEARCH("Пл",OFFSET(AB39,,6-COLUMN(AB39))))=FALSE(),1,0),0)</f>
        <v>0</v>
      </c>
      <c r="AC39" s="292" t="str">
        <f aca="true">IF(AB39=1,OFFSET(X39,,13-COLUMN(X39))," ")</f>
        <v> </v>
      </c>
      <c r="AD39" s="293" t="str">
        <f aca="true">IF(TYPE(AC39)=1,RANK(AC39,OFFSET(OFFSET(AD39,8-ROW(AD39),),,-1):OFFSET(OFFSET(AD39,8-ROW(AD39),),59,-1),-1),"")</f>
        <v/>
      </c>
      <c r="AE39" s="294" t="str">
        <f aca="false">IF(TYPE(AD39)=1,ROUND($Q$68-(($Q$68-1)*(SQRT(AD39)-1)/(SQRT($R$68)-1)),0)," ")</f>
        <v> </v>
      </c>
      <c r="AF39" s="291" t="n">
        <f aca="true">IF(OFFSET(AF39,,10-COLUMN(AF39))=1,IF(ISERR(SEARCH("Лд",OFFSET(AF39,,6-COLUMN(AF39))))=FALSE(),1,0),0)</f>
        <v>0</v>
      </c>
      <c r="AG39" s="292" t="str">
        <f aca="true">IF(AF39=1,OFFSET(Z39,,13-COLUMN(Z39))," ")</f>
        <v> </v>
      </c>
      <c r="AH39" s="293" t="str">
        <f aca="true">IF(TYPE(AG39)=1,RANK(AG39,OFFSET(OFFSET(AH39,8-ROW(AH39),),,-1):OFFSET(OFFSET(AH39,8-ROW(AH39),),59,-1),-1),"")</f>
        <v/>
      </c>
      <c r="AI39" s="294" t="str">
        <f aca="false">IF(TYPE(AH39)=1,ROUND($Q$68-(($Q$68-1)*(SQRT(AH39)-1)/(SQRT($R$68)-1)),0)," ")</f>
        <v> </v>
      </c>
      <c r="AJ39" s="291" t="n">
        <f aca="true">IF(OFFSET(AJ39,,10-COLUMN(AJ39))=1,IF(ISERR(SEARCH("Р",OFFSET(AJ39,,6-COLUMN(AJ39))))=FALSE(),1,0),0)</f>
        <v>0</v>
      </c>
      <c r="AK39" s="292" t="str">
        <f aca="true">IF(AJ39=1,OFFSET(AF39,,13-COLUMN(AF39))," ")</f>
        <v> </v>
      </c>
      <c r="AL39" s="293" t="str">
        <f aca="true">IF(TYPE(AK39)=1,RANK(AK39,OFFSET(OFFSET(AL39,8-ROW(AL39),),,-1):OFFSET(OFFSET(AL39,8-ROW(AL39),),59,-1),-1),"")</f>
        <v/>
      </c>
      <c r="AM39" s="294" t="str">
        <f aca="false">IF(TYPE(AL39)=1,ROUND($Q$68-(($Q$68-1)*(SQRT(AL39)-1)/(SQRT($R$68)-1)),0)," ")</f>
        <v> </v>
      </c>
      <c r="AN39" s="291" t="n">
        <f aca="true">IF(OFFSET(AN39,,10-COLUMN(AN39))=1,IF(ISERR(SEARCH("Н",OFFSET(AN39,,6-COLUMN(AN39))))=FALSE(),1,0),0)</f>
        <v>0</v>
      </c>
      <c r="AO39" s="292" t="str">
        <f aca="true">IF(AN39=1,OFFSET(AJ39,,13-COLUMN(AJ39))," ")</f>
        <v> </v>
      </c>
      <c r="AP39" s="293" t="str">
        <f aca="true">IF(TYPE(AO39)=1,RANK(AO39,OFFSET(OFFSET(AP39,8-ROW(AP39),),,-1):OFFSET(OFFSET(AP39,8-ROW(AP39),),59,-1),-1),"")</f>
        <v/>
      </c>
      <c r="AQ39" s="294" t="str">
        <f aca="false">IF(TYPE(AP39)=1,ROUND($Q$68-(($Q$68-1)*(SQRT(AP39)-1)/(SQRT($R$68)-1)),0)," ")</f>
        <v> </v>
      </c>
    </row>
    <row r="40" s="87" customFormat="true" ht="45" hidden="false" customHeight="true" outlineLevel="0" collapsed="false">
      <c r="A40" s="282" t="n">
        <f aca="false">A39+1</f>
        <v>33</v>
      </c>
      <c r="B40" s="283" t="n">
        <f aca="false">'Уч-ки СТ'!B25</f>
        <v>18</v>
      </c>
      <c r="C40" s="284" t="str">
        <f aca="false">VLOOKUP(B40,'Уч-ки СТ'!$B$8:$H$67,2,FALSE())&amp;CHAR(10)&amp;VLOOKUP(B40,'Уч-ки СТ'!$B$8:$H$67,4,FALSE())</f>
        <v>АНГАФОРОВА Кристина
ИВАНОВА Ирина</v>
      </c>
      <c r="D40" s="285" t="str">
        <f aca="false">VLOOKUP(B40,'Уч-ки СТ'!$B$8:$H$67,3,FALSE())&amp;CHAR(10)&amp;VLOOKUP(B40,'Уч-ки СТ'!$B$8:$H$67,5,FALSE())</f>
        <v>С-Петербург
С-Петербург</v>
      </c>
      <c r="E40" s="286" t="str">
        <f aca="false">VLOOKUP(B40,'Уч-ки СТ'!$B$8:$H$67,6,FALSE())</f>
        <v>Kia Rio</v>
      </c>
      <c r="F40" s="286" t="str">
        <f aca="false">VLOOKUP(B40,'Уч-ки СТ'!$B$8:$H$67,7,FALSE())</f>
        <v>Абс, Н, Лд, 18-</v>
      </c>
      <c r="G40" s="287" t="n">
        <f aca="false">VLOOKUP(B40,'Секц.1'!$A$8:$DO$67,119,FALSE())</f>
        <v>2555.4</v>
      </c>
      <c r="H40" s="287" t="n">
        <f aca="false">VLOOKUP(B40,'Секц.2'!$A$8:$FI$67,107,FALSE())</f>
        <v>974.5</v>
      </c>
      <c r="I40" s="288" t="n">
        <f aca="false">IF(TYPE(G40)=1,1,IF(TYPE(G40)&lt;&gt;16,IF(G40="сход",1,0),0))</f>
        <v>0</v>
      </c>
      <c r="J40" s="288" t="n">
        <f aca="false">IF(TYPE(G40)=1,1,0)</f>
        <v>0</v>
      </c>
      <c r="K40" s="288" t="n">
        <f aca="false">IF(AND(TYPE(G40)=1,TYPE(H40)=1)=TRUE(),1,0)</f>
        <v>0</v>
      </c>
      <c r="L40" s="287" t="str">
        <f aca="false">IF(I40=0,"н/с",IF(J40=1,SUM(G40:G40),"сход"))</f>
        <v>н/с</v>
      </c>
      <c r="M40" s="289" t="str">
        <f aca="false">IF(I40=0,"н/с",IF(K40=1,SUM(G40:H40),"сход"))</f>
        <v>н/с</v>
      </c>
      <c r="N40" s="274" t="str">
        <f aca="false">IF(TYPE(M40)=1,RANK(M40,$M$8:$M$67,-1),"-")</f>
        <v>-</v>
      </c>
      <c r="O40" s="290" t="n">
        <f aca="false">IF(TYPE(N40)=1,ROUND(100-((100-1)*(SQRT(N40)-1)/(SQRT($N$68)-1)),0),0)</f>
        <v>0</v>
      </c>
      <c r="P40" s="291" t="n">
        <f aca="true">IF(OFFSET(P40,,10-COLUMN(P40))=1,IF(ISERR(SEARCH("К",OFFSET(P40,,6-COLUMN(P40))))=FALSE(),1,0),0)</f>
        <v>0</v>
      </c>
      <c r="Q40" s="292" t="str">
        <f aca="true">IF(P40=1,OFFSET(#REF!,,16-COLUMN(#REF!))," ")</f>
        <v> </v>
      </c>
      <c r="R40" s="293" t="str">
        <f aca="true">IF(TYPE(Q40)=1,RANK(Q40,OFFSET(OFFSET(R40,8-ROW(R40),),,-1):OFFSET(OFFSET(R40,8-ROW(R40),),59,-1),-1),"")</f>
        <v/>
      </c>
      <c r="S40" s="294" t="str">
        <f aca="false">IF(TYPE(R40)=1,ROUND($Q$68-(($Q$68-1)*(SQRT(R40)-1)/(SQRT($R$68)-1)),0)," ")</f>
        <v> </v>
      </c>
      <c r="T40" s="291" t="n">
        <f aca="true">IF(OFFSET(T40,,10-COLUMN(T40))=1,IF(ISERR(SEARCH("18-",OFFSET(T40,,6-COLUMN(T40))))=FALSE(),1,0),0)</f>
        <v>0</v>
      </c>
      <c r="U40" s="292" t="str">
        <f aca="true">IF(T40=1,OFFSET(N40,,13-COLUMN(N40))," ")</f>
        <v> </v>
      </c>
      <c r="V40" s="293" t="str">
        <f aca="true">IF(TYPE(U40)=1,RANK(U40,OFFSET(OFFSET(V40,8-ROW(V40),),,-1):OFFSET(OFFSET(V40,8-ROW(V40),),59,-1),-1),"")</f>
        <v/>
      </c>
      <c r="W40" s="294" t="str">
        <f aca="false">IF(TYPE(V40)=1,ROUND($Q$68-(($Q$68-1)*(SQRT(V40)-1)/(SQRT($R$68)-1)),0)," ")</f>
        <v> </v>
      </c>
      <c r="X40" s="291" t="n">
        <f aca="true">IF(OFFSET(X40,,10-COLUMN(X40))=1,IF(ISERR(SEARCH("Ст",OFFSET(X40,,6-COLUMN(X40))))=FALSE(),1,0),0)</f>
        <v>0</v>
      </c>
      <c r="Y40" s="292" t="str">
        <f aca="true">IF(X40=1,OFFSET(R40,,13-COLUMN(R40))," ")</f>
        <v> </v>
      </c>
      <c r="Z40" s="293" t="str">
        <f aca="true">IF(TYPE(Y40)=1,RANK(Y40,OFFSET(OFFSET(Z40,8-ROW(Z40),),,-1):OFFSET(OFFSET(Z40,8-ROW(Z40),),59,-1),-1),"")</f>
        <v/>
      </c>
      <c r="AA40" s="294" t="str">
        <f aca="false">IF(TYPE(Z40)=1,ROUND($Q$68-(($Q$68-1)*(SQRT(Z40)-1)/(SQRT($R$68)-1)),0)," ")</f>
        <v> </v>
      </c>
      <c r="AB40" s="291" t="n">
        <f aca="true">IF(OFFSET(AB40,,10-COLUMN(AB40))=1,IF(ISERR(SEARCH("Пл",OFFSET(AB40,,6-COLUMN(AB40))))=FALSE(),1,0),0)</f>
        <v>0</v>
      </c>
      <c r="AC40" s="292" t="str">
        <f aca="true">IF(AB40=1,OFFSET(X40,,13-COLUMN(X40))," ")</f>
        <v> </v>
      </c>
      <c r="AD40" s="293" t="str">
        <f aca="true">IF(TYPE(AC40)=1,RANK(AC40,OFFSET(OFFSET(AD40,8-ROW(AD40),),,-1):OFFSET(OFFSET(AD40,8-ROW(AD40),),59,-1),-1),"")</f>
        <v/>
      </c>
      <c r="AE40" s="294" t="str">
        <f aca="false">IF(TYPE(AD40)=1,ROUND($Q$68-(($Q$68-1)*(SQRT(AD40)-1)/(SQRT($R$68)-1)),0)," ")</f>
        <v> </v>
      </c>
      <c r="AF40" s="291" t="n">
        <f aca="true">IF(OFFSET(AF40,,10-COLUMN(AF40))=1,IF(ISERR(SEARCH("Лд",OFFSET(AF40,,6-COLUMN(AF40))))=FALSE(),1,0),0)</f>
        <v>0</v>
      </c>
      <c r="AG40" s="292" t="str">
        <f aca="true">IF(AF40=1,OFFSET(Z40,,13-COLUMN(Z40))," ")</f>
        <v> </v>
      </c>
      <c r="AH40" s="293" t="str">
        <f aca="true">IF(TYPE(AG40)=1,RANK(AG40,OFFSET(OFFSET(AH40,8-ROW(AH40),),,-1):OFFSET(OFFSET(AH40,8-ROW(AH40),),59,-1),-1),"")</f>
        <v/>
      </c>
      <c r="AI40" s="294" t="str">
        <f aca="false">IF(TYPE(AH40)=1,ROUND($Q$68-(($Q$68-1)*(SQRT(AH40)-1)/(SQRT($R$68)-1)),0)," ")</f>
        <v> </v>
      </c>
      <c r="AJ40" s="291" t="n">
        <f aca="true">IF(OFFSET(AJ40,,10-COLUMN(AJ40))=1,IF(ISERR(SEARCH("Р",OFFSET(AJ40,,6-COLUMN(AJ40))))=FALSE(),1,0),0)</f>
        <v>0</v>
      </c>
      <c r="AK40" s="292" t="str">
        <f aca="true">IF(AJ40=1,OFFSET(AF40,,13-COLUMN(AF40))," ")</f>
        <v> </v>
      </c>
      <c r="AL40" s="293" t="str">
        <f aca="true">IF(TYPE(AK40)=1,RANK(AK40,OFFSET(OFFSET(AL40,8-ROW(AL40),),,-1):OFFSET(OFFSET(AL40,8-ROW(AL40),),59,-1),-1),"")</f>
        <v/>
      </c>
      <c r="AM40" s="294" t="str">
        <f aca="false">IF(TYPE(AL40)=1,ROUND($Q$68-(($Q$68-1)*(SQRT(AL40)-1)/(SQRT($R$68)-1)),0)," ")</f>
        <v> </v>
      </c>
      <c r="AN40" s="291" t="n">
        <f aca="true">IF(OFFSET(AN40,,10-COLUMN(AN40))=1,IF(ISERR(SEARCH("Н",OFFSET(AN40,,6-COLUMN(AN40))))=FALSE(),1,0),0)</f>
        <v>0</v>
      </c>
      <c r="AO40" s="292" t="str">
        <f aca="true">IF(AN40=1,OFFSET(AJ40,,13-COLUMN(AJ40))," ")</f>
        <v> </v>
      </c>
      <c r="AP40" s="293" t="str">
        <f aca="true">IF(TYPE(AO40)=1,RANK(AO40,OFFSET(OFFSET(AP40,8-ROW(AP40),),,-1):OFFSET(OFFSET(AP40,8-ROW(AP40),),59,-1),-1),"")</f>
        <v/>
      </c>
      <c r="AQ40" s="294" t="str">
        <f aca="false">IF(TYPE(AP40)=1,ROUND($Q$68-(($Q$68-1)*(SQRT(AP40)-1)/(SQRT($R$68)-1)),0)," ")</f>
        <v> </v>
      </c>
    </row>
    <row r="41" s="87" customFormat="true" ht="45" hidden="false" customHeight="true" outlineLevel="0" collapsed="false">
      <c r="A41" s="282" t="n">
        <f aca="false">A40+1</f>
        <v>34</v>
      </c>
      <c r="B41" s="283" t="n">
        <f aca="false">'Уч-ки СТ'!B35</f>
        <v>28</v>
      </c>
      <c r="C41" s="284" t="str">
        <f aca="false">VLOOKUP(B41,'Уч-ки СТ'!$B$8:$H$67,2,FALSE())&amp;CHAR(10)&amp;VLOOKUP(B41,'Уч-ки СТ'!$B$8:$H$67,4,FALSE())</f>
        <v>АРТАМОНОВ Антон
СТРУЧКОВ Николай</v>
      </c>
      <c r="D41" s="285" t="str">
        <f aca="false">VLOOKUP(B41,'Уч-ки СТ'!$B$8:$H$67,3,FALSE())&amp;CHAR(10)&amp;VLOOKUP(B41,'Уч-ки СТ'!$B$8:$H$67,5,FALSE())</f>
        <v>ЛО, Сосновый Бор
С-Петербург</v>
      </c>
      <c r="E41" s="286" t="str">
        <f aca="false">VLOOKUP(B41,'Уч-ки СТ'!$B$8:$H$67,6,FALSE())</f>
        <v>Citroen C4</v>
      </c>
      <c r="F41" s="286" t="str">
        <f aca="false">VLOOKUP(B41,'Уч-ки СТ'!$B$8:$H$67,7,FALSE())</f>
        <v>Абс</v>
      </c>
      <c r="G41" s="287" t="n">
        <f aca="false">VLOOKUP(B41,'Секц.1'!$A$8:$DO$67,119,FALSE())</f>
        <v>2061.9</v>
      </c>
      <c r="H41" s="287" t="n">
        <f aca="false">VLOOKUP(B41,'Секц.2'!$A$8:$FI$67,107,FALSE())</f>
        <v>1875.3</v>
      </c>
      <c r="I41" s="288" t="n">
        <f aca="false">IF(TYPE(G41)=1,1,IF(TYPE(G41)&lt;&gt;16,IF(G41="сход",1,0),0))</f>
        <v>0</v>
      </c>
      <c r="J41" s="288" t="n">
        <f aca="false">IF(TYPE(G41)=1,1,0)</f>
        <v>0</v>
      </c>
      <c r="K41" s="288" t="n">
        <f aca="false">IF(AND(TYPE(G41)=1,TYPE(H41)=1)=TRUE(),1,0)</f>
        <v>0</v>
      </c>
      <c r="L41" s="287" t="str">
        <f aca="false">IF(I41=0,"н/с",IF(J41=1,SUM(G41:G41),"сход"))</f>
        <v>н/с</v>
      </c>
      <c r="M41" s="289" t="str">
        <f aca="false">IF(I41=0,"н/с",IF(K41=1,SUM(G41:H41),"сход"))</f>
        <v>н/с</v>
      </c>
      <c r="N41" s="274" t="str">
        <f aca="false">IF(TYPE(M41)=1,RANK(M41,$M$8:$M$67,-1),"-")</f>
        <v>-</v>
      </c>
      <c r="O41" s="290" t="n">
        <f aca="false">IF(TYPE(N41)=1,ROUND(100-((100-1)*(SQRT(N41)-1)/(SQRT($N$68)-1)),0),0)</f>
        <v>0</v>
      </c>
      <c r="P41" s="291" t="n">
        <f aca="true">IF(OFFSET(P41,,10-COLUMN(P41))=1,IF(ISERR(SEARCH("К",OFFSET(P41,,6-COLUMN(P41))))=FALSE(),1,0),0)</f>
        <v>0</v>
      </c>
      <c r="Q41" s="292" t="str">
        <f aca="true">IF(P41=1,OFFSET(#REF!,,16-COLUMN(#REF!))," ")</f>
        <v> </v>
      </c>
      <c r="R41" s="293" t="str">
        <f aca="true">IF(TYPE(Q41)=1,RANK(Q41,OFFSET(OFFSET(R41,8-ROW(R41),),,-1):OFFSET(OFFSET(R41,8-ROW(R41),),59,-1),-1),"")</f>
        <v/>
      </c>
      <c r="S41" s="294" t="str">
        <f aca="false">IF(TYPE(R41)=1,ROUND($Q$68-(($Q$68-1)*(SQRT(R41)-1)/(SQRT($R$68)-1)),0)," ")</f>
        <v> </v>
      </c>
      <c r="T41" s="291" t="n">
        <f aca="true">IF(OFFSET(T41,,10-COLUMN(T41))=1,IF(ISERR(SEARCH("18-",OFFSET(T41,,6-COLUMN(T41))))=FALSE(),1,0),0)</f>
        <v>0</v>
      </c>
      <c r="U41" s="292" t="str">
        <f aca="true">IF(T41=1,OFFSET(N41,,13-COLUMN(N41))," ")</f>
        <v> </v>
      </c>
      <c r="V41" s="293" t="str">
        <f aca="true">IF(TYPE(U41)=1,RANK(U41,OFFSET(OFFSET(V41,8-ROW(V41),),,-1):OFFSET(OFFSET(V41,8-ROW(V41),),59,-1),-1),"")</f>
        <v/>
      </c>
      <c r="W41" s="294" t="str">
        <f aca="false">IF(TYPE(V41)=1,ROUND($Q$68-(($Q$68-1)*(SQRT(V41)-1)/(SQRT($R$68)-1)),0)," ")</f>
        <v> </v>
      </c>
      <c r="X41" s="291" t="n">
        <f aca="true">IF(OFFSET(X41,,10-COLUMN(X41))=1,IF(ISERR(SEARCH("Ст",OFFSET(X41,,6-COLUMN(X41))))=FALSE(),1,0),0)</f>
        <v>0</v>
      </c>
      <c r="Y41" s="292" t="str">
        <f aca="true">IF(X41=1,OFFSET(R41,,13-COLUMN(R41))," ")</f>
        <v> </v>
      </c>
      <c r="Z41" s="293" t="str">
        <f aca="true">IF(TYPE(Y41)=1,RANK(Y41,OFFSET(OFFSET(Z41,8-ROW(Z41),),,-1):OFFSET(OFFSET(Z41,8-ROW(Z41),),59,-1),-1),"")</f>
        <v/>
      </c>
      <c r="AA41" s="294" t="str">
        <f aca="false">IF(TYPE(Z41)=1,ROUND($Q$68-(($Q$68-1)*(SQRT(Z41)-1)/(SQRT($R$68)-1)),0)," ")</f>
        <v> </v>
      </c>
      <c r="AB41" s="291" t="n">
        <f aca="true">IF(OFFSET(AB41,,10-COLUMN(AB41))=1,IF(ISERR(SEARCH("Пл",OFFSET(AB41,,6-COLUMN(AB41))))=FALSE(),1,0),0)</f>
        <v>0</v>
      </c>
      <c r="AC41" s="292" t="str">
        <f aca="true">IF(AB41=1,OFFSET(X41,,13-COLUMN(X41))," ")</f>
        <v> </v>
      </c>
      <c r="AD41" s="293" t="str">
        <f aca="true">IF(TYPE(AC41)=1,RANK(AC41,OFFSET(OFFSET(AD41,8-ROW(AD41),),,-1):OFFSET(OFFSET(AD41,8-ROW(AD41),),59,-1),-1),"")</f>
        <v/>
      </c>
      <c r="AE41" s="294" t="str">
        <f aca="false">IF(TYPE(AD41)=1,ROUND($Q$68-(($Q$68-1)*(SQRT(AD41)-1)/(SQRT($R$68)-1)),0)," ")</f>
        <v> </v>
      </c>
      <c r="AF41" s="291" t="n">
        <f aca="true">IF(OFFSET(AF41,,10-COLUMN(AF41))=1,IF(ISERR(SEARCH("Лд",OFFSET(AF41,,6-COLUMN(AF41))))=FALSE(),1,0),0)</f>
        <v>0</v>
      </c>
      <c r="AG41" s="292" t="str">
        <f aca="true">IF(AF41=1,OFFSET(Z41,,13-COLUMN(Z41))," ")</f>
        <v> </v>
      </c>
      <c r="AH41" s="293" t="str">
        <f aca="true">IF(TYPE(AG41)=1,RANK(AG41,OFFSET(OFFSET(AH41,8-ROW(AH41),),,-1):OFFSET(OFFSET(AH41,8-ROW(AH41),),59,-1),-1),"")</f>
        <v/>
      </c>
      <c r="AI41" s="294" t="str">
        <f aca="false">IF(TYPE(AH41)=1,ROUND($Q$68-(($Q$68-1)*(SQRT(AH41)-1)/(SQRT($R$68)-1)),0)," ")</f>
        <v> </v>
      </c>
      <c r="AJ41" s="291" t="n">
        <f aca="true">IF(OFFSET(AJ41,,10-COLUMN(AJ41))=1,IF(ISERR(SEARCH("Р",OFFSET(AJ41,,6-COLUMN(AJ41))))=FALSE(),1,0),0)</f>
        <v>0</v>
      </c>
      <c r="AK41" s="292" t="str">
        <f aca="true">IF(AJ41=1,OFFSET(AF41,,13-COLUMN(AF41))," ")</f>
        <v> </v>
      </c>
      <c r="AL41" s="293" t="str">
        <f aca="true">IF(TYPE(AK41)=1,RANK(AK41,OFFSET(OFFSET(AL41,8-ROW(AL41),),,-1):OFFSET(OFFSET(AL41,8-ROW(AL41),),59,-1),-1),"")</f>
        <v/>
      </c>
      <c r="AM41" s="294" t="str">
        <f aca="false">IF(TYPE(AL41)=1,ROUND($Q$68-(($Q$68-1)*(SQRT(AL41)-1)/(SQRT($R$68)-1)),0)," ")</f>
        <v> </v>
      </c>
      <c r="AN41" s="291" t="n">
        <f aca="true">IF(OFFSET(AN41,,10-COLUMN(AN41))=1,IF(ISERR(SEARCH("Н",OFFSET(AN41,,6-COLUMN(AN41))))=FALSE(),1,0),0)</f>
        <v>0</v>
      </c>
      <c r="AO41" s="292" t="str">
        <f aca="true">IF(AN41=1,OFFSET(AJ41,,13-COLUMN(AJ41))," ")</f>
        <v> </v>
      </c>
      <c r="AP41" s="293" t="str">
        <f aca="true">IF(TYPE(AO41)=1,RANK(AO41,OFFSET(OFFSET(AP41,8-ROW(AP41),),,-1):OFFSET(OFFSET(AP41,8-ROW(AP41),),59,-1),-1),"")</f>
        <v/>
      </c>
      <c r="AQ41" s="294" t="str">
        <f aca="false">IF(TYPE(AP41)=1,ROUND($Q$68-(($Q$68-1)*(SQRT(AP41)-1)/(SQRT($R$68)-1)),0)," ")</f>
        <v> </v>
      </c>
    </row>
    <row r="42" s="87" customFormat="true" ht="45" hidden="false" customHeight="true" outlineLevel="0" collapsed="false">
      <c r="A42" s="282" t="n">
        <f aca="false">A41+1</f>
        <v>35</v>
      </c>
      <c r="B42" s="283" t="n">
        <f aca="false">'Уч-ки СТ'!B31</f>
        <v>24</v>
      </c>
      <c r="C42" s="284" t="str">
        <f aca="false">VLOOKUP(B42,'Уч-ки СТ'!$B$8:$H$67,2,FALSE())&amp;CHAR(10)&amp;VLOOKUP(B42,'Уч-ки СТ'!$B$8:$H$67,4,FALSE())</f>
        <v>АРТЮХОВ Сергей
ПОПОВ Максим</v>
      </c>
      <c r="D42" s="285" t="str">
        <f aca="false">VLOOKUP(B42,'Уч-ки СТ'!$B$8:$H$67,3,FALSE())&amp;CHAR(10)&amp;VLOOKUP(B42,'Уч-ки СТ'!$B$8:$H$67,5,FALSE())</f>
        <v>С-Петербург
Калининград</v>
      </c>
      <c r="E42" s="286" t="str">
        <f aca="false">VLOOKUP(B42,'Уч-ки СТ'!$B$8:$H$67,6,FALSE())</f>
        <v>Hyundai Getz</v>
      </c>
      <c r="F42" s="286" t="str">
        <f aca="false">VLOOKUP(B42,'Уч-ки СТ'!$B$8:$H$67,7,FALSE())</f>
        <v>Абс, Ст, Н</v>
      </c>
      <c r="G42" s="287" t="n">
        <f aca="false">VLOOKUP(B42,'Секц.1'!$A$8:$DO$67,119,FALSE())</f>
        <v>4305.3</v>
      </c>
      <c r="H42" s="287" t="n">
        <f aca="false">VLOOKUP(B42,'Секц.2'!$A$8:$FI$67,107,FALSE())</f>
        <v>616.6</v>
      </c>
      <c r="I42" s="288" t="n">
        <f aca="false">IF(TYPE(G42)=1,1,IF(TYPE(G42)&lt;&gt;16,IF(G42="сход",1,0),0))</f>
        <v>0</v>
      </c>
      <c r="J42" s="288" t="n">
        <f aca="false">IF(TYPE(G42)=1,1,0)</f>
        <v>0</v>
      </c>
      <c r="K42" s="288" t="n">
        <f aca="false">IF(AND(TYPE(G42)=1,TYPE(H42)=1)=TRUE(),1,0)</f>
        <v>0</v>
      </c>
      <c r="L42" s="287" t="str">
        <f aca="false">IF(I42=0,"н/с",IF(J42=1,SUM(G42:G42),"сход"))</f>
        <v>н/с</v>
      </c>
      <c r="M42" s="289" t="str">
        <f aca="false">IF(I42=0,"н/с",IF(K42=1,SUM(G42:H42),"сход"))</f>
        <v>н/с</v>
      </c>
      <c r="N42" s="274" t="str">
        <f aca="false">IF(TYPE(M42)=1,RANK(M42,$M$8:$M$67,-1),"-")</f>
        <v>-</v>
      </c>
      <c r="O42" s="290" t="n">
        <f aca="false">IF(TYPE(N42)=1,ROUND(100-((100-1)*(SQRT(N42)-1)/(SQRT($N$68)-1)),0),0)</f>
        <v>0</v>
      </c>
      <c r="P42" s="291" t="n">
        <f aca="true">IF(OFFSET(P42,,10-COLUMN(P42))=1,IF(ISERR(SEARCH("К",OFFSET(P42,,6-COLUMN(P42))))=FALSE(),1,0),0)</f>
        <v>0</v>
      </c>
      <c r="Q42" s="292" t="str">
        <f aca="true">IF(P42=1,OFFSET(#REF!,,16-COLUMN(#REF!))," ")</f>
        <v> </v>
      </c>
      <c r="R42" s="293" t="str">
        <f aca="true">IF(TYPE(Q42)=1,RANK(Q42,OFFSET(OFFSET(R42,8-ROW(R42),),,-1):OFFSET(OFFSET(R42,8-ROW(R42),),59,-1),-1),"")</f>
        <v/>
      </c>
      <c r="S42" s="294" t="str">
        <f aca="false">IF(TYPE(R42)=1,ROUND($Q$68-(($Q$68-1)*(SQRT(R42)-1)/(SQRT($R$68)-1)),0)," ")</f>
        <v> </v>
      </c>
      <c r="T42" s="291" t="n">
        <f aca="true">IF(OFFSET(T42,,10-COLUMN(T42))=1,IF(ISERR(SEARCH("18-",OFFSET(T42,,6-COLUMN(T42))))=FALSE(),1,0),0)</f>
        <v>0</v>
      </c>
      <c r="U42" s="292" t="str">
        <f aca="true">IF(T42=1,OFFSET(N42,,13-COLUMN(N42))," ")</f>
        <v> </v>
      </c>
      <c r="V42" s="293" t="str">
        <f aca="true">IF(TYPE(U42)=1,RANK(U42,OFFSET(OFFSET(V42,8-ROW(V42),),,-1):OFFSET(OFFSET(V42,8-ROW(V42),),59,-1),-1),"")</f>
        <v/>
      </c>
      <c r="W42" s="294" t="str">
        <f aca="false">IF(TYPE(V42)=1,ROUND($Q$68-(($Q$68-1)*(SQRT(V42)-1)/(SQRT($R$68)-1)),0)," ")</f>
        <v> </v>
      </c>
      <c r="X42" s="291" t="n">
        <f aca="true">IF(OFFSET(X42,,10-COLUMN(X42))=1,IF(ISERR(SEARCH("Ст",OFFSET(X42,,6-COLUMN(X42))))=FALSE(),1,0),0)</f>
        <v>0</v>
      </c>
      <c r="Y42" s="292" t="str">
        <f aca="true">IF(X42=1,OFFSET(R42,,13-COLUMN(R42))," ")</f>
        <v> </v>
      </c>
      <c r="Z42" s="293" t="str">
        <f aca="true">IF(TYPE(Y42)=1,RANK(Y42,OFFSET(OFFSET(Z42,8-ROW(Z42),),,-1):OFFSET(OFFSET(Z42,8-ROW(Z42),),59,-1),-1),"")</f>
        <v/>
      </c>
      <c r="AA42" s="294" t="str">
        <f aca="false">IF(TYPE(Z42)=1,ROUND($Q$68-(($Q$68-1)*(SQRT(Z42)-1)/(SQRT($R$68)-1)),0)," ")</f>
        <v> </v>
      </c>
      <c r="AB42" s="291" t="n">
        <f aca="true">IF(OFFSET(AB42,,10-COLUMN(AB42))=1,IF(ISERR(SEARCH("Пл",OFFSET(AB42,,6-COLUMN(AB42))))=FALSE(),1,0),0)</f>
        <v>0</v>
      </c>
      <c r="AC42" s="292" t="str">
        <f aca="true">IF(AB42=1,OFFSET(X42,,13-COLUMN(X42))," ")</f>
        <v> </v>
      </c>
      <c r="AD42" s="293" t="str">
        <f aca="true">IF(TYPE(AC42)=1,RANK(AC42,OFFSET(OFFSET(AD42,8-ROW(AD42),),,-1):OFFSET(OFFSET(AD42,8-ROW(AD42),),59,-1),-1),"")</f>
        <v/>
      </c>
      <c r="AE42" s="294" t="str">
        <f aca="false">IF(TYPE(AD42)=1,ROUND($Q$68-(($Q$68-1)*(SQRT(AD42)-1)/(SQRT($R$68)-1)),0)," ")</f>
        <v> </v>
      </c>
      <c r="AF42" s="291" t="n">
        <f aca="true">IF(OFFSET(AF42,,10-COLUMN(AF42))=1,IF(ISERR(SEARCH("Лд",OFFSET(AF42,,6-COLUMN(AF42))))=FALSE(),1,0),0)</f>
        <v>0</v>
      </c>
      <c r="AG42" s="292" t="str">
        <f aca="true">IF(AF42=1,OFFSET(Z42,,13-COLUMN(Z42))," ")</f>
        <v> </v>
      </c>
      <c r="AH42" s="293" t="str">
        <f aca="true">IF(TYPE(AG42)=1,RANK(AG42,OFFSET(OFFSET(AH42,8-ROW(AH42),),,-1):OFFSET(OFFSET(AH42,8-ROW(AH42),),59,-1),-1),"")</f>
        <v/>
      </c>
      <c r="AI42" s="294" t="str">
        <f aca="false">IF(TYPE(AH42)=1,ROUND($Q$68-(($Q$68-1)*(SQRT(AH42)-1)/(SQRT($R$68)-1)),0)," ")</f>
        <v> </v>
      </c>
      <c r="AJ42" s="291" t="n">
        <f aca="true">IF(OFFSET(AJ42,,10-COLUMN(AJ42))=1,IF(ISERR(SEARCH("Р",OFFSET(AJ42,,6-COLUMN(AJ42))))=FALSE(),1,0),0)</f>
        <v>0</v>
      </c>
      <c r="AK42" s="292" t="str">
        <f aca="true">IF(AJ42=1,OFFSET(AF42,,13-COLUMN(AF42))," ")</f>
        <v> </v>
      </c>
      <c r="AL42" s="293" t="str">
        <f aca="true">IF(TYPE(AK42)=1,RANK(AK42,OFFSET(OFFSET(AL42,8-ROW(AL42),),,-1):OFFSET(OFFSET(AL42,8-ROW(AL42),),59,-1),-1),"")</f>
        <v/>
      </c>
      <c r="AM42" s="294" t="str">
        <f aca="false">IF(TYPE(AL42)=1,ROUND($Q$68-(($Q$68-1)*(SQRT(AL42)-1)/(SQRT($R$68)-1)),0)," ")</f>
        <v> </v>
      </c>
      <c r="AN42" s="291" t="n">
        <f aca="true">IF(OFFSET(AN42,,10-COLUMN(AN42))=1,IF(ISERR(SEARCH("Н",OFFSET(AN42,,6-COLUMN(AN42))))=FALSE(),1,0),0)</f>
        <v>0</v>
      </c>
      <c r="AO42" s="292" t="str">
        <f aca="true">IF(AN42=1,OFFSET(AJ42,,13-COLUMN(AJ42))," ")</f>
        <v> </v>
      </c>
      <c r="AP42" s="293" t="str">
        <f aca="true">IF(TYPE(AO42)=1,RANK(AO42,OFFSET(OFFSET(AP42,8-ROW(AP42),),,-1):OFFSET(OFFSET(AP42,8-ROW(AP42),),59,-1),-1),"")</f>
        <v/>
      </c>
      <c r="AQ42" s="294" t="str">
        <f aca="false">IF(TYPE(AP42)=1,ROUND($Q$68-(($Q$68-1)*(SQRT(AP42)-1)/(SQRT($R$68)-1)),0)," ")</f>
        <v> </v>
      </c>
    </row>
    <row r="43" s="87" customFormat="true" ht="45" hidden="true" customHeight="true" outlineLevel="0" collapsed="false">
      <c r="A43" s="282" t="n">
        <f aca="false">A42+1</f>
        <v>36</v>
      </c>
      <c r="B43" s="283" t="n">
        <f aca="false">'Уч-ки СТ'!B43</f>
        <v>0</v>
      </c>
      <c r="C43" s="284" t="e">
        <f aca="false">VLOOKUP(B43,'Уч-ки СТ'!$B$8:$H$67,2,FALSE())&amp;CHAR(10)&amp;VLOOKUP(B43,'Уч-ки СТ'!$B$8:$H$67,4,FALSE())</f>
        <v>#VALUE!</v>
      </c>
      <c r="D43" s="285" t="str">
        <f aca="false">VLOOKUP(B43,'Уч-ки СТ'!$B$8:$H$67,3,FALSE())&amp;CHAR(10)&amp;VLOOKUP(B43,'Уч-ки СТ'!$B$8:$H$67,5,FALSE())</f>
        <v>
</v>
      </c>
      <c r="E43" s="286" t="n">
        <f aca="false">VLOOKUP(B43,'Уч-ки СТ'!$B$8:$H$67,6,FALSE())</f>
        <v>0</v>
      </c>
      <c r="F43" s="286" t="n">
        <f aca="false">VLOOKUP(B43,'Уч-ки СТ'!$B$8:$H$67,7,FALSE())</f>
        <v>0</v>
      </c>
      <c r="G43" s="287" t="e">
        <f aca="false">VLOOKUP(B43,'Секц.1'!$A$8:$DO$67,119,FALSE())</f>
        <v>#VALUE!</v>
      </c>
      <c r="H43" s="287" t="e">
        <f aca="false">VLOOKUP(B43,'Секц.2'!$A$8:$FI$67,107,FALSE())</f>
        <v>#VALUE!</v>
      </c>
      <c r="I43" s="288" t="n">
        <f aca="false">IF(TYPE(G43)=1,1,IF(TYPE(G43)&lt;&gt;16,IF(G43="сход",1,0),0))</f>
        <v>0</v>
      </c>
      <c r="J43" s="288" t="n">
        <f aca="false">IF(TYPE(G43)=1,1,0)</f>
        <v>0</v>
      </c>
      <c r="K43" s="288" t="n">
        <f aca="false">IF(AND(TYPE(G43)=1,TYPE(H43)=1)=TRUE(),1,0)</f>
        <v>0</v>
      </c>
      <c r="L43" s="287" t="str">
        <f aca="false">IF(I43=0,"н/с",IF(J43=1,SUM(G43:G43),"сход"))</f>
        <v>н/с</v>
      </c>
      <c r="M43" s="289" t="str">
        <f aca="false">IF(I43=0,"н/с",IF(K43=1,SUM(G43:H43),"сход"))</f>
        <v>н/с</v>
      </c>
      <c r="N43" s="274" t="str">
        <f aca="false">IF(TYPE(M43)=1,RANK(M43,$M$8:$M$67,-1),"-")</f>
        <v>-</v>
      </c>
      <c r="O43" s="290" t="n">
        <f aca="false">IF(TYPE(N43)=1,ROUND(100-((100-1)*(SQRT(N43)-1)/(SQRT($N$68)-1)),0),0)</f>
        <v>0</v>
      </c>
      <c r="P43" s="291" t="n">
        <f aca="true">IF(OFFSET(P43,,10-COLUMN(P43))=1,IF(ISERR(SEARCH("К",OFFSET(P43,,6-COLUMN(P43))))=FALSE(),1,0),0)</f>
        <v>0</v>
      </c>
      <c r="Q43" s="292" t="str">
        <f aca="true">IF(P43=1,OFFSET(#REF!,,16-COLUMN(#REF!))," ")</f>
        <v> </v>
      </c>
      <c r="R43" s="293" t="str">
        <f aca="true">IF(TYPE(Q43)=1,RANK(Q43,OFFSET(OFFSET(R43,8-ROW(R43),),,-1):OFFSET(OFFSET(R43,8-ROW(R43),),59,-1),-1),"")</f>
        <v/>
      </c>
      <c r="S43" s="294" t="str">
        <f aca="false">IF(TYPE(R43)=1,ROUND($Q$68-(($Q$68-1)*(SQRT(R43)-1)/(SQRT($R$68)-1)),0)," ")</f>
        <v> </v>
      </c>
      <c r="T43" s="291" t="n">
        <f aca="true">IF(OFFSET(T43,,10-COLUMN(T43))=1,IF(ISERR(SEARCH("18-",OFFSET(T43,,6-COLUMN(T43))))=FALSE(),1,0),0)</f>
        <v>0</v>
      </c>
      <c r="U43" s="292" t="str">
        <f aca="true">IF(T43=1,OFFSET(N43,,16-COLUMN(N43))," ")</f>
        <v> </v>
      </c>
      <c r="V43" s="293" t="str">
        <f aca="true">IF(TYPE(U43)=1,RANK(U43,OFFSET(OFFSET(V43,8-ROW(V43),),,-1):OFFSET(OFFSET(V43,8-ROW(V43),),59,-1),-1),"")</f>
        <v/>
      </c>
      <c r="W43" s="294" t="str">
        <f aca="false">IF(TYPE(V43)=1,ROUND($Q$68-(($Q$68-1)*(SQRT(V43)-1)/(SQRT($R$68)-1)),0)," ")</f>
        <v> </v>
      </c>
      <c r="X43" s="291" t="n">
        <f aca="true">IF(OFFSET(X43,,10-COLUMN(X43))=1,IF(ISERR(SEARCH("Ст",OFFSET(X43,,6-COLUMN(X43))))=FALSE(),1,0),0)</f>
        <v>0</v>
      </c>
      <c r="Y43" s="292" t="str">
        <f aca="true">IF(X43=1,OFFSET(R43,,16-COLUMN(R43))," ")</f>
        <v> </v>
      </c>
      <c r="Z43" s="293" t="str">
        <f aca="true">IF(TYPE(Y43)=1,RANK(Y43,OFFSET(OFFSET(Z43,8-ROW(Z43),),,-1):OFFSET(OFFSET(Z43,8-ROW(Z43),),59,-1),-1),"")</f>
        <v/>
      </c>
      <c r="AA43" s="294" t="str">
        <f aca="false">IF(TYPE(Z43)=1,ROUND($Q$68-(($Q$68-1)*(SQRT(Z43)-1)/(SQRT($R$68)-1)),0)," ")</f>
        <v> </v>
      </c>
      <c r="AB43" s="291" t="n">
        <f aca="true">IF(OFFSET(AB43,,10-COLUMN(AB43))=1,IF(ISERR(SEARCH("Пл",OFFSET(AB43,,6-COLUMN(AB43))))=FALSE(),1,0),0)</f>
        <v>0</v>
      </c>
      <c r="AC43" s="292" t="str">
        <f aca="true">IF(AB43=1,OFFSET(X43,,14-COLUMN(X43))," ")</f>
        <v> </v>
      </c>
      <c r="AD43" s="293" t="str">
        <f aca="true">IF(TYPE(AC43)=1,RANK(AC43,OFFSET(OFFSET(AD43,8-ROW(AD43),),,-1):OFFSET(OFFSET(AD43,8-ROW(AD43),),59,-1),-1),"")</f>
        <v/>
      </c>
      <c r="AE43" s="294" t="str">
        <f aca="false">IF(TYPE(AD43)=1,ROUND($Q$68-(($Q$68-1)*(SQRT(AD43)-1)/(SQRT($R$68)-1)),0)," ")</f>
        <v> </v>
      </c>
      <c r="AF43" s="291" t="n">
        <f aca="true">IF(OFFSET(AF43,,10-COLUMN(AF43))=1,IF(ISERR(SEARCH("Лд",OFFSET(AF43,,6-COLUMN(AF43))))=FALSE(),1,0),0)</f>
        <v>0</v>
      </c>
      <c r="AG43" s="292" t="str">
        <f aca="true">IF(AF43=1,OFFSET(Z43,,16-COLUMN(Z43))," ")</f>
        <v> </v>
      </c>
      <c r="AH43" s="293" t="str">
        <f aca="true">IF(TYPE(AG43)=1,RANK(AG43,OFFSET(OFFSET(AH43,8-ROW(AH43),),,-1):OFFSET(OFFSET(AH43,8-ROW(AH43),),59,-1),-1),"")</f>
        <v/>
      </c>
      <c r="AI43" s="294" t="str">
        <f aca="false">IF(TYPE(AH43)=1,ROUND($Q$68-(($Q$68-1)*(SQRT(AH43)-1)/(SQRT($R$68)-1)),0)," ")</f>
        <v> </v>
      </c>
      <c r="AJ43" s="291" t="n">
        <f aca="true">IF(OFFSET(AJ43,,10-COLUMN(AJ43))=1,IF(ISERR(SEARCH("Р",OFFSET(AJ43,,6-COLUMN(AJ43))))=FALSE(),1,0),0)</f>
        <v>0</v>
      </c>
      <c r="AK43" s="292" t="str">
        <f aca="true">IF(AJ43=1,OFFSET(AF43,,15-COLUMN(AF43))," ")</f>
        <v> </v>
      </c>
      <c r="AL43" s="293" t="str">
        <f aca="true">IF(TYPE(AK43)=1,RANK(AK43,OFFSET(OFFSET(AL43,8-ROW(AL43),),,-1):OFFSET(OFFSET(AL43,8-ROW(AL43),),59,-1),-1),"")</f>
        <v/>
      </c>
      <c r="AM43" s="294" t="str">
        <f aca="false">IF(TYPE(AL43)=1,ROUND($Q$68-(($Q$68-1)*(SQRT(AL43)-1)/(SQRT($R$68)-1)),0)," ")</f>
        <v> </v>
      </c>
      <c r="AN43" s="291" t="n">
        <f aca="true">IF(OFFSET(AN43,,10-COLUMN(AN43))=1,IF(ISERR(SEARCH("Н",OFFSET(AN43,,6-COLUMN(AN43))))=FALSE(),1,0),0)</f>
        <v>0</v>
      </c>
      <c r="AO43" s="292" t="str">
        <f aca="true">IF(AN43=1,OFFSET(AJ43,,15-COLUMN(AJ43))," ")</f>
        <v> </v>
      </c>
      <c r="AP43" s="293" t="str">
        <f aca="true">IF(TYPE(AO43)=1,RANK(AO43,OFFSET(OFFSET(AP43,8-ROW(AP43),),,-1):OFFSET(OFFSET(AP43,8-ROW(AP43),),59,-1),-1),"")</f>
        <v/>
      </c>
      <c r="AQ43" s="294" t="str">
        <f aca="false">IF(TYPE(AP43)=1,ROUND($Q$68-(($Q$68-1)*(SQRT(AP43)-1)/(SQRT($R$68)-1)),0)," ")</f>
        <v> </v>
      </c>
    </row>
    <row r="44" s="87" customFormat="true" ht="45" hidden="true" customHeight="true" outlineLevel="0" collapsed="false">
      <c r="A44" s="282" t="n">
        <f aca="false">A43+1</f>
        <v>37</v>
      </c>
      <c r="B44" s="283" t="n">
        <f aca="false">'Уч-ки СТ'!B44</f>
        <v>0</v>
      </c>
      <c r="C44" s="284" t="e">
        <f aca="false">VLOOKUP(B44,'Уч-ки СТ'!$B$8:$H$67,2,FALSE())&amp;CHAR(10)&amp;VLOOKUP(B44,'Уч-ки СТ'!$B$8:$H$67,4,FALSE())</f>
        <v>#VALUE!</v>
      </c>
      <c r="D44" s="285" t="str">
        <f aca="false">VLOOKUP(B44,'Уч-ки СТ'!$B$8:$H$67,3,FALSE())&amp;CHAR(10)&amp;VLOOKUP(B44,'Уч-ки СТ'!$B$8:$H$67,5,FALSE())</f>
        <v>
</v>
      </c>
      <c r="E44" s="286" t="n">
        <f aca="false">VLOOKUP(B44,'Уч-ки СТ'!$B$8:$H$67,6,FALSE())</f>
        <v>0</v>
      </c>
      <c r="F44" s="286" t="n">
        <f aca="false">VLOOKUP(B44,'Уч-ки СТ'!$B$8:$H$67,7,FALSE())</f>
        <v>0</v>
      </c>
      <c r="G44" s="287" t="e">
        <f aca="false">VLOOKUP(B44,'Секц.1'!$A$8:$DO$67,119,FALSE())</f>
        <v>#VALUE!</v>
      </c>
      <c r="H44" s="287" t="e">
        <f aca="false">VLOOKUP(B44,'Секц.2'!$A$8:$FI$67,107,FALSE())</f>
        <v>#VALUE!</v>
      </c>
      <c r="I44" s="288" t="n">
        <f aca="false">IF(TYPE(G44)=1,1,IF(TYPE(G44)&lt;&gt;16,IF(G44="сход",1,0),0))</f>
        <v>0</v>
      </c>
      <c r="J44" s="288" t="n">
        <f aca="false">IF(TYPE(G44)=1,1,0)</f>
        <v>0</v>
      </c>
      <c r="K44" s="288" t="n">
        <f aca="false">IF(AND(TYPE(G44)=1,TYPE(H44)=1)=TRUE(),1,0)</f>
        <v>0</v>
      </c>
      <c r="L44" s="287" t="str">
        <f aca="false">IF(I44=0,"н/с",IF(J44=1,SUM(G44:G44),"сход"))</f>
        <v>н/с</v>
      </c>
      <c r="M44" s="289" t="str">
        <f aca="false">IF(I44=0,"н/с",IF(K44=1,SUM(G44:H44),"сход"))</f>
        <v>н/с</v>
      </c>
      <c r="N44" s="274" t="str">
        <f aca="false">IF(TYPE(M44)=1,RANK(M44,$M$8:$M$67,-1),"-")</f>
        <v>-</v>
      </c>
      <c r="O44" s="290" t="n">
        <f aca="false">IF(TYPE(N44)=1,ROUND(100-((100-1)*(SQRT(N44)-1)/(SQRT($N$68)-1)),0),0)</f>
        <v>0</v>
      </c>
      <c r="P44" s="291" t="n">
        <f aca="true">IF(OFFSET(P44,,10-COLUMN(P44))=1,IF(ISERR(SEARCH("К",OFFSET(P44,,6-COLUMN(P44))))=FALSE(),1,0),0)</f>
        <v>0</v>
      </c>
      <c r="Q44" s="292" t="str">
        <f aca="true">IF(P44=1,OFFSET(#REF!,,16-COLUMN(#REF!))," ")</f>
        <v> </v>
      </c>
      <c r="R44" s="293" t="str">
        <f aca="true">IF(TYPE(Q44)=1,RANK(Q44,OFFSET(OFFSET(R44,8-ROW(R44),),,-1):OFFSET(OFFSET(R44,8-ROW(R44),),59,-1),-1),"")</f>
        <v/>
      </c>
      <c r="S44" s="294" t="str">
        <f aca="false">IF(TYPE(R44)=1,ROUND($Q$68-(($Q$68-1)*(SQRT(R44)-1)/(SQRT($R$68)-1)),0)," ")</f>
        <v> </v>
      </c>
      <c r="T44" s="291" t="n">
        <f aca="true">IF(OFFSET(T44,,10-COLUMN(T44))=1,IF(ISERR(SEARCH("18-",OFFSET(T44,,6-COLUMN(T44))))=FALSE(),1,0),0)</f>
        <v>0</v>
      </c>
      <c r="U44" s="292" t="str">
        <f aca="true">IF(T44=1,OFFSET(N44,,16-COLUMN(N44))," ")</f>
        <v> </v>
      </c>
      <c r="V44" s="293" t="str">
        <f aca="true">IF(TYPE(U44)=1,RANK(U44,OFFSET(OFFSET(V44,8-ROW(V44),),,-1):OFFSET(OFFSET(V44,8-ROW(V44),),59,-1),-1),"")</f>
        <v/>
      </c>
      <c r="W44" s="294" t="str">
        <f aca="false">IF(TYPE(V44)=1,ROUND($Q$68-(($Q$68-1)*(SQRT(V44)-1)/(SQRT($R$68)-1)),0)," ")</f>
        <v> </v>
      </c>
      <c r="X44" s="291" t="n">
        <f aca="true">IF(OFFSET(X44,,10-COLUMN(X44))=1,IF(ISERR(SEARCH("Ст",OFFSET(X44,,6-COLUMN(X44))))=FALSE(),1,0),0)</f>
        <v>0</v>
      </c>
      <c r="Y44" s="292" t="str">
        <f aca="true">IF(X44=1,OFFSET(R44,,16-COLUMN(R44))," ")</f>
        <v> </v>
      </c>
      <c r="Z44" s="293" t="str">
        <f aca="true">IF(TYPE(Y44)=1,RANK(Y44,OFFSET(OFFSET(Z44,8-ROW(Z44),),,-1):OFFSET(OFFSET(Z44,8-ROW(Z44),),59,-1),-1),"")</f>
        <v/>
      </c>
      <c r="AA44" s="294" t="str">
        <f aca="false">IF(TYPE(Z44)=1,ROUND($Q$68-(($Q$68-1)*(SQRT(Z44)-1)/(SQRT($R$68)-1)),0)," ")</f>
        <v> </v>
      </c>
      <c r="AB44" s="291" t="n">
        <f aca="true">IF(OFFSET(AB44,,10-COLUMN(AB44))=1,IF(ISERR(SEARCH("Пл",OFFSET(AB44,,6-COLUMN(AB44))))=FALSE(),1,0),0)</f>
        <v>0</v>
      </c>
      <c r="AC44" s="292" t="str">
        <f aca="true">IF(AB44=1,OFFSET(X44,,14-COLUMN(X44))," ")</f>
        <v> </v>
      </c>
      <c r="AD44" s="293" t="str">
        <f aca="true">IF(TYPE(AC44)=1,RANK(AC44,OFFSET(OFFSET(AD44,8-ROW(AD44),),,-1):OFFSET(OFFSET(AD44,8-ROW(AD44),),59,-1),-1),"")</f>
        <v/>
      </c>
      <c r="AE44" s="294" t="str">
        <f aca="false">IF(TYPE(AD44)=1,ROUND($Q$68-(($Q$68-1)*(SQRT(AD44)-1)/(SQRT($R$68)-1)),0)," ")</f>
        <v> </v>
      </c>
      <c r="AF44" s="291" t="n">
        <f aca="true">IF(OFFSET(AF44,,10-COLUMN(AF44))=1,IF(ISERR(SEARCH("Лд",OFFSET(AF44,,6-COLUMN(AF44))))=FALSE(),1,0),0)</f>
        <v>0</v>
      </c>
      <c r="AG44" s="292" t="str">
        <f aca="true">IF(AF44=1,OFFSET(Z44,,16-COLUMN(Z44))," ")</f>
        <v> </v>
      </c>
      <c r="AH44" s="293" t="str">
        <f aca="true">IF(TYPE(AG44)=1,RANK(AG44,OFFSET(OFFSET(AH44,8-ROW(AH44),),,-1):OFFSET(OFFSET(AH44,8-ROW(AH44),),59,-1),-1),"")</f>
        <v/>
      </c>
      <c r="AI44" s="294" t="str">
        <f aca="false">IF(TYPE(AH44)=1,ROUND($Q$68-(($Q$68-1)*(SQRT(AH44)-1)/(SQRT($R$68)-1)),0)," ")</f>
        <v> </v>
      </c>
      <c r="AJ44" s="291" t="n">
        <f aca="true">IF(OFFSET(AJ44,,10-COLUMN(AJ44))=1,IF(ISERR(SEARCH("Р",OFFSET(AJ44,,6-COLUMN(AJ44))))=FALSE(),1,0),0)</f>
        <v>0</v>
      </c>
      <c r="AK44" s="292" t="str">
        <f aca="true">IF(AJ44=1,OFFSET(AF44,,15-COLUMN(AF44))," ")</f>
        <v> </v>
      </c>
      <c r="AL44" s="293" t="str">
        <f aca="true">IF(TYPE(AK44)=1,RANK(AK44,OFFSET(OFFSET(AL44,8-ROW(AL44),),,-1):OFFSET(OFFSET(AL44,8-ROW(AL44),),59,-1),-1),"")</f>
        <v/>
      </c>
      <c r="AM44" s="294" t="str">
        <f aca="false">IF(TYPE(AL44)=1,ROUND($Q$68-(($Q$68-1)*(SQRT(AL44)-1)/(SQRT($R$68)-1)),0)," ")</f>
        <v> </v>
      </c>
      <c r="AN44" s="291" t="n">
        <f aca="true">IF(OFFSET(AN44,,10-COLUMN(AN44))=1,IF(ISERR(SEARCH("Н",OFFSET(AN44,,6-COLUMN(AN44))))=FALSE(),1,0),0)</f>
        <v>0</v>
      </c>
      <c r="AO44" s="292" t="str">
        <f aca="true">IF(AN44=1,OFFSET(AJ44,,15-COLUMN(AJ44))," ")</f>
        <v> </v>
      </c>
      <c r="AP44" s="293" t="str">
        <f aca="true">IF(TYPE(AO44)=1,RANK(AO44,OFFSET(OFFSET(AP44,8-ROW(AP44),),,-1):OFFSET(OFFSET(AP44,8-ROW(AP44),),59,-1),-1),"")</f>
        <v/>
      </c>
      <c r="AQ44" s="294" t="str">
        <f aca="false">IF(TYPE(AP44)=1,ROUND($Q$68-(($Q$68-1)*(SQRT(AP44)-1)/(SQRT($R$68)-1)),0)," ")</f>
        <v> </v>
      </c>
    </row>
    <row r="45" s="87" customFormat="true" ht="45" hidden="true" customHeight="true" outlineLevel="0" collapsed="false">
      <c r="A45" s="282" t="n">
        <f aca="false">A44+1</f>
        <v>38</v>
      </c>
      <c r="B45" s="283" t="n">
        <f aca="false">'Уч-ки СТ'!B45</f>
        <v>0</v>
      </c>
      <c r="C45" s="284" t="e">
        <f aca="false">VLOOKUP(B45,'Уч-ки СТ'!$B$8:$H$67,2,FALSE())&amp;CHAR(10)&amp;VLOOKUP(B45,'Уч-ки СТ'!$B$8:$H$67,4,FALSE())</f>
        <v>#VALUE!</v>
      </c>
      <c r="D45" s="285" t="str">
        <f aca="false">VLOOKUP(B45,'Уч-ки СТ'!$B$8:$H$67,3,FALSE())&amp;CHAR(10)&amp;VLOOKUP(B45,'Уч-ки СТ'!$B$8:$H$67,5,FALSE())</f>
        <v>
</v>
      </c>
      <c r="E45" s="286" t="n">
        <f aca="false">VLOOKUP(B45,'Уч-ки СТ'!$B$8:$H$67,6,FALSE())</f>
        <v>0</v>
      </c>
      <c r="F45" s="286" t="n">
        <f aca="false">VLOOKUP(B45,'Уч-ки СТ'!$B$8:$H$67,7,FALSE())</f>
        <v>0</v>
      </c>
      <c r="G45" s="287" t="e">
        <f aca="false">VLOOKUP(B45,'Секц.1'!$A$8:$DO$67,119,FALSE())</f>
        <v>#VALUE!</v>
      </c>
      <c r="H45" s="287" t="e">
        <f aca="false">VLOOKUP(B45,'Секц.2'!$A$8:$FI$67,107,FALSE())</f>
        <v>#VALUE!</v>
      </c>
      <c r="I45" s="288" t="n">
        <f aca="false">IF(TYPE(G45)=1,1,IF(TYPE(G45)&lt;&gt;16,IF(G45="сход",1,0),0))</f>
        <v>0</v>
      </c>
      <c r="J45" s="288" t="n">
        <f aca="false">IF(TYPE(G45)=1,1,0)</f>
        <v>0</v>
      </c>
      <c r="K45" s="288" t="n">
        <f aca="false">IF(AND(TYPE(G45)=1,TYPE(H45)=1)=TRUE(),1,0)</f>
        <v>0</v>
      </c>
      <c r="L45" s="287" t="str">
        <f aca="false">IF(I45=0,"н/с",IF(J45=1,SUM(G45:G45),"сход"))</f>
        <v>н/с</v>
      </c>
      <c r="M45" s="289" t="str">
        <f aca="false">IF(I45=0,"н/с",IF(K45=1,SUM(G45:H45),"сход"))</f>
        <v>н/с</v>
      </c>
      <c r="N45" s="274" t="str">
        <f aca="false">IF(TYPE(M45)=1,RANK(M45,$M$8:$M$67,-1),"-")</f>
        <v>-</v>
      </c>
      <c r="O45" s="290" t="n">
        <f aca="false">IF(TYPE(N45)=1,ROUND(100-((100-1)*(SQRT(N45)-1)/(SQRT($N$68)-1)),0),0)</f>
        <v>0</v>
      </c>
      <c r="P45" s="291" t="n">
        <f aca="true">IF(OFFSET(P45,,10-COLUMN(P45))=1,IF(ISERR(SEARCH("К",OFFSET(P45,,6-COLUMN(P45))))=FALSE(),1,0),0)</f>
        <v>0</v>
      </c>
      <c r="Q45" s="292" t="str">
        <f aca="true">IF(P45=1,OFFSET(#REF!,,16-COLUMN(#REF!))," ")</f>
        <v> </v>
      </c>
      <c r="R45" s="293" t="str">
        <f aca="true">IF(TYPE(Q45)=1,RANK(Q45,OFFSET(OFFSET(R45,8-ROW(R45),),,-1):OFFSET(OFFSET(R45,8-ROW(R45),),59,-1),-1),"")</f>
        <v/>
      </c>
      <c r="S45" s="294" t="str">
        <f aca="false">IF(TYPE(R45)=1,ROUND($Q$68-(($Q$68-1)*(SQRT(R45)-1)/(SQRT($R$68)-1)),0)," ")</f>
        <v> </v>
      </c>
      <c r="T45" s="291" t="n">
        <f aca="true">IF(OFFSET(T45,,10-COLUMN(T45))=1,IF(ISERR(SEARCH("18-",OFFSET(T45,,6-COLUMN(T45))))=FALSE(),1,0),0)</f>
        <v>0</v>
      </c>
      <c r="U45" s="292" t="str">
        <f aca="true">IF(T45=1,OFFSET(N45,,16-COLUMN(N45))," ")</f>
        <v> </v>
      </c>
      <c r="V45" s="293" t="str">
        <f aca="true">IF(TYPE(U45)=1,RANK(U45,OFFSET(OFFSET(V45,8-ROW(V45),),,-1):OFFSET(OFFSET(V45,8-ROW(V45),),59,-1),-1),"")</f>
        <v/>
      </c>
      <c r="W45" s="294" t="str">
        <f aca="false">IF(TYPE(V45)=1,ROUND($Q$68-(($Q$68-1)*(SQRT(V45)-1)/(SQRT($R$68)-1)),0)," ")</f>
        <v> </v>
      </c>
      <c r="X45" s="291" t="n">
        <f aca="true">IF(OFFSET(X45,,10-COLUMN(X45))=1,IF(ISERR(SEARCH("Ст",OFFSET(X45,,6-COLUMN(X45))))=FALSE(),1,0),0)</f>
        <v>0</v>
      </c>
      <c r="Y45" s="292" t="str">
        <f aca="true">IF(X45=1,OFFSET(R45,,16-COLUMN(R45))," ")</f>
        <v> </v>
      </c>
      <c r="Z45" s="293" t="str">
        <f aca="true">IF(TYPE(Y45)=1,RANK(Y45,OFFSET(OFFSET(Z45,8-ROW(Z45),),,-1):OFFSET(OFFSET(Z45,8-ROW(Z45),),59,-1),-1),"")</f>
        <v/>
      </c>
      <c r="AA45" s="294" t="str">
        <f aca="false">IF(TYPE(Z45)=1,ROUND($Q$68-(($Q$68-1)*(SQRT(Z45)-1)/(SQRT($R$68)-1)),0)," ")</f>
        <v> </v>
      </c>
      <c r="AB45" s="291" t="n">
        <f aca="true">IF(OFFSET(AB45,,10-COLUMN(AB45))=1,IF(ISERR(SEARCH("Пл",OFFSET(AB45,,6-COLUMN(AB45))))=FALSE(),1,0),0)</f>
        <v>0</v>
      </c>
      <c r="AC45" s="292" t="str">
        <f aca="true">IF(AB45=1,OFFSET(X45,,14-COLUMN(X45))," ")</f>
        <v> </v>
      </c>
      <c r="AD45" s="293" t="str">
        <f aca="true">IF(TYPE(AC45)=1,RANK(AC45,OFFSET(OFFSET(AD45,8-ROW(AD45),),,-1):OFFSET(OFFSET(AD45,8-ROW(AD45),),59,-1),-1),"")</f>
        <v/>
      </c>
      <c r="AE45" s="294" t="str">
        <f aca="false">IF(TYPE(AD45)=1,ROUND($Q$68-(($Q$68-1)*(SQRT(AD45)-1)/(SQRT($R$68)-1)),0)," ")</f>
        <v> </v>
      </c>
      <c r="AF45" s="291" t="n">
        <f aca="true">IF(OFFSET(AF45,,10-COLUMN(AF45))=1,IF(ISERR(SEARCH("Лд",OFFSET(AF45,,6-COLUMN(AF45))))=FALSE(),1,0),0)</f>
        <v>0</v>
      </c>
      <c r="AG45" s="292" t="str">
        <f aca="true">IF(AF45=1,OFFSET(Z45,,16-COLUMN(Z45))," ")</f>
        <v> </v>
      </c>
      <c r="AH45" s="293" t="str">
        <f aca="true">IF(TYPE(AG45)=1,RANK(AG45,OFFSET(OFFSET(AH45,8-ROW(AH45),),,-1):OFFSET(OFFSET(AH45,8-ROW(AH45),),59,-1),-1),"")</f>
        <v/>
      </c>
      <c r="AI45" s="294" t="str">
        <f aca="false">IF(TYPE(AH45)=1,ROUND($Q$68-(($Q$68-1)*(SQRT(AH45)-1)/(SQRT($R$68)-1)),0)," ")</f>
        <v> </v>
      </c>
      <c r="AJ45" s="291" t="n">
        <f aca="true">IF(OFFSET(AJ45,,10-COLUMN(AJ45))=1,IF(ISERR(SEARCH("Р",OFFSET(AJ45,,6-COLUMN(AJ45))))=FALSE(),1,0),0)</f>
        <v>0</v>
      </c>
      <c r="AK45" s="292" t="str">
        <f aca="true">IF(AJ45=1,OFFSET(AF45,,15-COLUMN(AF45))," ")</f>
        <v> </v>
      </c>
      <c r="AL45" s="293" t="str">
        <f aca="true">IF(TYPE(AK45)=1,RANK(AK45,OFFSET(OFFSET(AL45,8-ROW(AL45),),,-1):OFFSET(OFFSET(AL45,8-ROW(AL45),),59,-1),-1),"")</f>
        <v/>
      </c>
      <c r="AM45" s="294" t="str">
        <f aca="false">IF(TYPE(AL45)=1,ROUND($Q$68-(($Q$68-1)*(SQRT(AL45)-1)/(SQRT($R$68)-1)),0)," ")</f>
        <v> </v>
      </c>
      <c r="AN45" s="291" t="n">
        <f aca="true">IF(OFFSET(AN45,,10-COLUMN(AN45))=1,IF(ISERR(SEARCH("Н",OFFSET(AN45,,6-COLUMN(AN45))))=FALSE(),1,0),0)</f>
        <v>0</v>
      </c>
      <c r="AO45" s="292" t="str">
        <f aca="true">IF(AN45=1,OFFSET(AJ45,,15-COLUMN(AJ45))," ")</f>
        <v> </v>
      </c>
      <c r="AP45" s="293" t="str">
        <f aca="true">IF(TYPE(AO45)=1,RANK(AO45,OFFSET(OFFSET(AP45,8-ROW(AP45),),,-1):OFFSET(OFFSET(AP45,8-ROW(AP45),),59,-1),-1),"")</f>
        <v/>
      </c>
      <c r="AQ45" s="294" t="str">
        <f aca="false">IF(TYPE(AP45)=1,ROUND($Q$68-(($Q$68-1)*(SQRT(AP45)-1)/(SQRT($R$68)-1)),0)," ")</f>
        <v> </v>
      </c>
    </row>
    <row r="46" s="87" customFormat="true" ht="45" hidden="true" customHeight="true" outlineLevel="0" collapsed="false">
      <c r="A46" s="282" t="n">
        <f aca="false">A45+1</f>
        <v>39</v>
      </c>
      <c r="B46" s="283" t="n">
        <f aca="false">'Уч-ки СТ'!B46</f>
        <v>0</v>
      </c>
      <c r="C46" s="284" t="e">
        <f aca="false">VLOOKUP(B46,'Уч-ки СТ'!$B$8:$H$67,2,FALSE())&amp;CHAR(10)&amp;VLOOKUP(B46,'Уч-ки СТ'!$B$8:$H$67,4,FALSE())</f>
        <v>#VALUE!</v>
      </c>
      <c r="D46" s="285" t="str">
        <f aca="false">VLOOKUP(B46,'Уч-ки СТ'!$B$8:$H$67,3,FALSE())&amp;CHAR(10)&amp;VLOOKUP(B46,'Уч-ки СТ'!$B$8:$H$67,5,FALSE())</f>
        <v>
</v>
      </c>
      <c r="E46" s="286" t="n">
        <f aca="false">VLOOKUP(B46,'Уч-ки СТ'!$B$8:$H$67,6,FALSE())</f>
        <v>0</v>
      </c>
      <c r="F46" s="286" t="n">
        <f aca="false">VLOOKUP(B46,'Уч-ки СТ'!$B$8:$H$67,7,FALSE())</f>
        <v>0</v>
      </c>
      <c r="G46" s="287" t="e">
        <f aca="false">VLOOKUP(B46,'Секц.1'!$A$8:$DO$67,119,FALSE())</f>
        <v>#VALUE!</v>
      </c>
      <c r="H46" s="287" t="e">
        <f aca="false">VLOOKUP(B46,'Секц.2'!$A$8:$FI$67,107,FALSE())</f>
        <v>#VALUE!</v>
      </c>
      <c r="I46" s="288" t="n">
        <f aca="false">IF(TYPE(G46)=1,1,IF(TYPE(G46)&lt;&gt;16,IF(G46="сход",1,0),0))</f>
        <v>0</v>
      </c>
      <c r="J46" s="288" t="n">
        <f aca="false">IF(TYPE(G46)=1,1,0)</f>
        <v>0</v>
      </c>
      <c r="K46" s="288" t="n">
        <f aca="false">IF(AND(TYPE(G46)=1,TYPE(H46)=1)=TRUE(),1,0)</f>
        <v>0</v>
      </c>
      <c r="L46" s="287" t="str">
        <f aca="false">IF(I46=0,"н/с",IF(J46=1,SUM(G46:G46),"сход"))</f>
        <v>н/с</v>
      </c>
      <c r="M46" s="289" t="str">
        <f aca="false">IF(I46=0,"н/с",IF(K46=1,SUM(G46:H46),"сход"))</f>
        <v>н/с</v>
      </c>
      <c r="N46" s="274" t="str">
        <f aca="false">IF(TYPE(M46)=1,RANK(M46,$M$8:$M$67,-1),"-")</f>
        <v>-</v>
      </c>
      <c r="O46" s="290" t="n">
        <f aca="false">IF(TYPE(N46)=1,ROUND(100-((100-1)*(SQRT(N46)-1)/(SQRT($N$68)-1)),0),0)</f>
        <v>0</v>
      </c>
      <c r="P46" s="291" t="n">
        <f aca="true">IF(OFFSET(P46,,10-COLUMN(P46))=1,IF(ISERR(SEARCH("К",OFFSET(P46,,6-COLUMN(P46))))=FALSE(),1,0),0)</f>
        <v>0</v>
      </c>
      <c r="Q46" s="292" t="str">
        <f aca="true">IF(P46=1,OFFSET(#REF!,,16-COLUMN(#REF!))," ")</f>
        <v> </v>
      </c>
      <c r="R46" s="293" t="str">
        <f aca="true">IF(TYPE(Q46)=1,RANK(Q46,OFFSET(OFFSET(R46,8-ROW(R46),),,-1):OFFSET(OFFSET(R46,8-ROW(R46),),59,-1),-1),"")</f>
        <v/>
      </c>
      <c r="S46" s="294" t="str">
        <f aca="false">IF(TYPE(R46)=1,ROUND($Q$68-(($Q$68-1)*(SQRT(R46)-1)/(SQRT($R$68)-1)),0)," ")</f>
        <v> </v>
      </c>
      <c r="T46" s="291" t="n">
        <f aca="true">IF(OFFSET(T46,,10-COLUMN(T46))=1,IF(ISERR(SEARCH("18-",OFFSET(T46,,6-COLUMN(T46))))=FALSE(),1,0),0)</f>
        <v>0</v>
      </c>
      <c r="U46" s="292" t="str">
        <f aca="true">IF(T46=1,OFFSET(N46,,16-COLUMN(N46))," ")</f>
        <v> </v>
      </c>
      <c r="V46" s="293" t="str">
        <f aca="true">IF(TYPE(U46)=1,RANK(U46,OFFSET(OFFSET(V46,8-ROW(V46),),,-1):OFFSET(OFFSET(V46,8-ROW(V46),),59,-1),-1),"")</f>
        <v/>
      </c>
      <c r="W46" s="294" t="str">
        <f aca="false">IF(TYPE(V46)=1,ROUND($Q$68-(($Q$68-1)*(SQRT(V46)-1)/(SQRT($R$68)-1)),0)," ")</f>
        <v> </v>
      </c>
      <c r="X46" s="291" t="n">
        <f aca="true">IF(OFFSET(X46,,10-COLUMN(X46))=1,IF(ISERR(SEARCH("Ст",OFFSET(X46,,6-COLUMN(X46))))=FALSE(),1,0),0)</f>
        <v>0</v>
      </c>
      <c r="Y46" s="292" t="str">
        <f aca="true">IF(X46=1,OFFSET(R46,,16-COLUMN(R46))," ")</f>
        <v> </v>
      </c>
      <c r="Z46" s="293" t="str">
        <f aca="true">IF(TYPE(Y46)=1,RANK(Y46,OFFSET(OFFSET(Z46,8-ROW(Z46),),,-1):OFFSET(OFFSET(Z46,8-ROW(Z46),),59,-1),-1),"")</f>
        <v/>
      </c>
      <c r="AA46" s="294" t="str">
        <f aca="false">IF(TYPE(Z46)=1,ROUND($Q$68-(($Q$68-1)*(SQRT(Z46)-1)/(SQRT($R$68)-1)),0)," ")</f>
        <v> </v>
      </c>
      <c r="AB46" s="291" t="n">
        <f aca="true">IF(OFFSET(AB46,,10-COLUMN(AB46))=1,IF(ISERR(SEARCH("Пл",OFFSET(AB46,,6-COLUMN(AB46))))=FALSE(),1,0),0)</f>
        <v>0</v>
      </c>
      <c r="AC46" s="292" t="str">
        <f aca="true">IF(AB46=1,OFFSET(X46,,14-COLUMN(X46))," ")</f>
        <v> </v>
      </c>
      <c r="AD46" s="293" t="str">
        <f aca="true">IF(TYPE(AC46)=1,RANK(AC46,OFFSET(OFFSET(AD46,8-ROW(AD46),),,-1):OFFSET(OFFSET(AD46,8-ROW(AD46),),59,-1),-1),"")</f>
        <v/>
      </c>
      <c r="AE46" s="294" t="str">
        <f aca="false">IF(TYPE(AD46)=1,ROUND($Q$68-(($Q$68-1)*(SQRT(AD46)-1)/(SQRT($R$68)-1)),0)," ")</f>
        <v> </v>
      </c>
      <c r="AF46" s="291" t="n">
        <f aca="true">IF(OFFSET(AF46,,10-COLUMN(AF46))=1,IF(ISERR(SEARCH("Лд",OFFSET(AF46,,6-COLUMN(AF46))))=FALSE(),1,0),0)</f>
        <v>0</v>
      </c>
      <c r="AG46" s="292" t="str">
        <f aca="true">IF(AF46=1,OFFSET(Z46,,16-COLUMN(Z46))," ")</f>
        <v> </v>
      </c>
      <c r="AH46" s="293" t="str">
        <f aca="true">IF(TYPE(AG46)=1,RANK(AG46,OFFSET(OFFSET(AH46,8-ROW(AH46),),,-1):OFFSET(OFFSET(AH46,8-ROW(AH46),),59,-1),-1),"")</f>
        <v/>
      </c>
      <c r="AI46" s="294" t="str">
        <f aca="false">IF(TYPE(AH46)=1,ROUND($Q$68-(($Q$68-1)*(SQRT(AH46)-1)/(SQRT($R$68)-1)),0)," ")</f>
        <v> </v>
      </c>
      <c r="AJ46" s="291" t="n">
        <f aca="true">IF(OFFSET(AJ46,,10-COLUMN(AJ46))=1,IF(ISERR(SEARCH("Р",OFFSET(AJ46,,6-COLUMN(AJ46))))=FALSE(),1,0),0)</f>
        <v>0</v>
      </c>
      <c r="AK46" s="292" t="str">
        <f aca="true">IF(AJ46=1,OFFSET(AF46,,15-COLUMN(AF46))," ")</f>
        <v> </v>
      </c>
      <c r="AL46" s="293" t="str">
        <f aca="true">IF(TYPE(AK46)=1,RANK(AK46,OFFSET(OFFSET(AL46,8-ROW(AL46),),,-1):OFFSET(OFFSET(AL46,8-ROW(AL46),),59,-1),-1),"")</f>
        <v/>
      </c>
      <c r="AM46" s="294" t="str">
        <f aca="false">IF(TYPE(AL46)=1,ROUND($Q$68-(($Q$68-1)*(SQRT(AL46)-1)/(SQRT($R$68)-1)),0)," ")</f>
        <v> </v>
      </c>
      <c r="AN46" s="291" t="n">
        <f aca="true">IF(OFFSET(AN46,,10-COLUMN(AN46))=1,IF(ISERR(SEARCH("Н",OFFSET(AN46,,6-COLUMN(AN46))))=FALSE(),1,0),0)</f>
        <v>0</v>
      </c>
      <c r="AO46" s="292" t="str">
        <f aca="true">IF(AN46=1,OFFSET(AJ46,,15-COLUMN(AJ46))," ")</f>
        <v> </v>
      </c>
      <c r="AP46" s="293" t="str">
        <f aca="true">IF(TYPE(AO46)=1,RANK(AO46,OFFSET(OFFSET(AP46,8-ROW(AP46),),,-1):OFFSET(OFFSET(AP46,8-ROW(AP46),),59,-1),-1),"")</f>
        <v/>
      </c>
      <c r="AQ46" s="294" t="str">
        <f aca="false">IF(TYPE(AP46)=1,ROUND($Q$68-(($Q$68-1)*(SQRT(AP46)-1)/(SQRT($R$68)-1)),0)," ")</f>
        <v> </v>
      </c>
    </row>
    <row r="47" s="87" customFormat="true" ht="45" hidden="true" customHeight="true" outlineLevel="0" collapsed="false">
      <c r="A47" s="282" t="n">
        <f aca="false">A46+1</f>
        <v>40</v>
      </c>
      <c r="B47" s="283" t="n">
        <f aca="false">'Уч-ки СТ'!B47</f>
        <v>0</v>
      </c>
      <c r="C47" s="284" t="e">
        <f aca="false">VLOOKUP(B47,'Уч-ки СТ'!$B$8:$H$67,2,FALSE())&amp;CHAR(10)&amp;VLOOKUP(B47,'Уч-ки СТ'!$B$8:$H$67,4,FALSE())</f>
        <v>#VALUE!</v>
      </c>
      <c r="D47" s="285" t="str">
        <f aca="false">VLOOKUP(B47,'Уч-ки СТ'!$B$8:$H$67,3,FALSE())&amp;CHAR(10)&amp;VLOOKUP(B47,'Уч-ки СТ'!$B$8:$H$67,5,FALSE())</f>
        <v>
</v>
      </c>
      <c r="E47" s="286" t="n">
        <f aca="false">VLOOKUP(B47,'Уч-ки СТ'!$B$8:$H$67,6,FALSE())</f>
        <v>0</v>
      </c>
      <c r="F47" s="286" t="n">
        <f aca="false">VLOOKUP(B47,'Уч-ки СТ'!$B$8:$H$67,7,FALSE())</f>
        <v>0</v>
      </c>
      <c r="G47" s="287" t="e">
        <f aca="false">VLOOKUP(B47,'Секц.1'!$A$8:$DO$67,119,FALSE())</f>
        <v>#VALUE!</v>
      </c>
      <c r="H47" s="287" t="e">
        <f aca="false">VLOOKUP(B47,'Секц.2'!$A$8:$FI$67,107,FALSE())</f>
        <v>#VALUE!</v>
      </c>
      <c r="I47" s="288" t="n">
        <f aca="false">IF(TYPE(G47)=1,1,IF(TYPE(G47)&lt;&gt;16,IF(G47="сход",1,0),0))</f>
        <v>0</v>
      </c>
      <c r="J47" s="288" t="n">
        <f aca="false">IF(TYPE(G47)=1,1,0)</f>
        <v>0</v>
      </c>
      <c r="K47" s="288" t="n">
        <f aca="false">IF(AND(TYPE(G47)=1,TYPE(H47)=1)=TRUE(),1,0)</f>
        <v>0</v>
      </c>
      <c r="L47" s="287" t="str">
        <f aca="false">IF(I47=0,"н/с",IF(J47=1,SUM(G47:G47),"сход"))</f>
        <v>н/с</v>
      </c>
      <c r="M47" s="289" t="str">
        <f aca="false">IF(I47=0,"н/с",IF(K47=1,SUM(G47:H47),"сход"))</f>
        <v>н/с</v>
      </c>
      <c r="N47" s="274" t="str">
        <f aca="false">IF(TYPE(M47)=1,RANK(M47,$M$8:$M$67,-1),"-")</f>
        <v>-</v>
      </c>
      <c r="O47" s="290" t="n">
        <f aca="false">IF(TYPE(N47)=1,ROUND(100-((100-1)*(SQRT(N47)-1)/(SQRT($N$68)-1)),0),0)</f>
        <v>0</v>
      </c>
      <c r="P47" s="291" t="n">
        <f aca="true">IF(OFFSET(P47,,10-COLUMN(P47))=1,IF(ISERR(SEARCH("К",OFFSET(P47,,6-COLUMN(P47))))=FALSE(),1,0),0)</f>
        <v>0</v>
      </c>
      <c r="Q47" s="292" t="str">
        <f aca="true">IF(P47=1,OFFSET(#REF!,,16-COLUMN(#REF!))," ")</f>
        <v> </v>
      </c>
      <c r="R47" s="293" t="str">
        <f aca="true">IF(TYPE(Q47)=1,RANK(Q47,OFFSET(OFFSET(R47,8-ROW(R47),),,-1):OFFSET(OFFSET(R47,8-ROW(R47),),59,-1),-1),"")</f>
        <v/>
      </c>
      <c r="S47" s="294" t="str">
        <f aca="false">IF(TYPE(R47)=1,ROUND($Q$68-(($Q$68-1)*(SQRT(R47)-1)/(SQRT($R$68)-1)),0)," ")</f>
        <v> </v>
      </c>
      <c r="T47" s="291" t="n">
        <f aca="true">IF(OFFSET(T47,,10-COLUMN(T47))=1,IF(ISERR(SEARCH("18-",OFFSET(T47,,6-COLUMN(T47))))=FALSE(),1,0),0)</f>
        <v>0</v>
      </c>
      <c r="U47" s="292" t="str">
        <f aca="true">IF(T47=1,OFFSET(N47,,16-COLUMN(N47))," ")</f>
        <v> </v>
      </c>
      <c r="V47" s="293" t="str">
        <f aca="true">IF(TYPE(U47)=1,RANK(U47,OFFSET(OFFSET(V47,8-ROW(V47),),,-1):OFFSET(OFFSET(V47,8-ROW(V47),),59,-1),-1),"")</f>
        <v/>
      </c>
      <c r="W47" s="294" t="str">
        <f aca="false">IF(TYPE(V47)=1,ROUND($Q$68-(($Q$68-1)*(SQRT(V47)-1)/(SQRT($R$68)-1)),0)," ")</f>
        <v> </v>
      </c>
      <c r="X47" s="291" t="n">
        <f aca="true">IF(OFFSET(X47,,10-COLUMN(X47))=1,IF(ISERR(SEARCH("Ст",OFFSET(X47,,6-COLUMN(X47))))=FALSE(),1,0),0)</f>
        <v>0</v>
      </c>
      <c r="Y47" s="292" t="str">
        <f aca="true">IF(X47=1,OFFSET(R47,,16-COLUMN(R47))," ")</f>
        <v> </v>
      </c>
      <c r="Z47" s="293" t="str">
        <f aca="true">IF(TYPE(Y47)=1,RANK(Y47,OFFSET(OFFSET(Z47,8-ROW(Z47),),,-1):OFFSET(OFFSET(Z47,8-ROW(Z47),),59,-1),-1),"")</f>
        <v/>
      </c>
      <c r="AA47" s="294" t="str">
        <f aca="false">IF(TYPE(Z47)=1,ROUND($Q$68-(($Q$68-1)*(SQRT(Z47)-1)/(SQRT($R$68)-1)),0)," ")</f>
        <v> </v>
      </c>
      <c r="AB47" s="291" t="n">
        <f aca="true">IF(OFFSET(AB47,,10-COLUMN(AB47))=1,IF(ISERR(SEARCH("Пл",OFFSET(AB47,,6-COLUMN(AB47))))=FALSE(),1,0),0)</f>
        <v>0</v>
      </c>
      <c r="AC47" s="292" t="str">
        <f aca="true">IF(AB47=1,OFFSET(X47,,14-COLUMN(X47))," ")</f>
        <v> </v>
      </c>
      <c r="AD47" s="293" t="str">
        <f aca="true">IF(TYPE(AC47)=1,RANK(AC47,OFFSET(OFFSET(AD47,8-ROW(AD47),),,-1):OFFSET(OFFSET(AD47,8-ROW(AD47),),59,-1),-1),"")</f>
        <v/>
      </c>
      <c r="AE47" s="294" t="str">
        <f aca="false">IF(TYPE(AD47)=1,ROUND($Q$68-(($Q$68-1)*(SQRT(AD47)-1)/(SQRT($R$68)-1)),0)," ")</f>
        <v> </v>
      </c>
      <c r="AF47" s="291" t="n">
        <f aca="true">IF(OFFSET(AF47,,10-COLUMN(AF47))=1,IF(ISERR(SEARCH("Лд",OFFSET(AF47,,6-COLUMN(AF47))))=FALSE(),1,0),0)</f>
        <v>0</v>
      </c>
      <c r="AG47" s="292" t="str">
        <f aca="true">IF(AF47=1,OFFSET(Z47,,16-COLUMN(Z47))," ")</f>
        <v> </v>
      </c>
      <c r="AH47" s="293" t="str">
        <f aca="true">IF(TYPE(AG47)=1,RANK(AG47,OFFSET(OFFSET(AH47,8-ROW(AH47),),,-1):OFFSET(OFFSET(AH47,8-ROW(AH47),),59,-1),-1),"")</f>
        <v/>
      </c>
      <c r="AI47" s="294" t="str">
        <f aca="false">IF(TYPE(AH47)=1,ROUND($Q$68-(($Q$68-1)*(SQRT(AH47)-1)/(SQRT($R$68)-1)),0)," ")</f>
        <v> </v>
      </c>
      <c r="AJ47" s="291" t="n">
        <f aca="true">IF(OFFSET(AJ47,,10-COLUMN(AJ47))=1,IF(ISERR(SEARCH("Р",OFFSET(AJ47,,6-COLUMN(AJ47))))=FALSE(),1,0),0)</f>
        <v>0</v>
      </c>
      <c r="AK47" s="292" t="str">
        <f aca="true">IF(AJ47=1,OFFSET(AF47,,15-COLUMN(AF47))," ")</f>
        <v> </v>
      </c>
      <c r="AL47" s="293" t="str">
        <f aca="true">IF(TYPE(AK47)=1,RANK(AK47,OFFSET(OFFSET(AL47,8-ROW(AL47),),,-1):OFFSET(OFFSET(AL47,8-ROW(AL47),),59,-1),-1),"")</f>
        <v/>
      </c>
      <c r="AM47" s="294" t="str">
        <f aca="false">IF(TYPE(AL47)=1,ROUND($Q$68-(($Q$68-1)*(SQRT(AL47)-1)/(SQRT($R$68)-1)),0)," ")</f>
        <v> </v>
      </c>
      <c r="AN47" s="291" t="n">
        <f aca="true">IF(OFFSET(AN47,,10-COLUMN(AN47))=1,IF(ISERR(SEARCH("Н",OFFSET(AN47,,6-COLUMN(AN47))))=FALSE(),1,0),0)</f>
        <v>0</v>
      </c>
      <c r="AO47" s="292" t="str">
        <f aca="true">IF(AN47=1,OFFSET(AJ47,,15-COLUMN(AJ47))," ")</f>
        <v> </v>
      </c>
      <c r="AP47" s="293" t="str">
        <f aca="true">IF(TYPE(AO47)=1,RANK(AO47,OFFSET(OFFSET(AP47,8-ROW(AP47),),,-1):OFFSET(OFFSET(AP47,8-ROW(AP47),),59,-1),-1),"")</f>
        <v/>
      </c>
      <c r="AQ47" s="294" t="str">
        <f aca="false">IF(TYPE(AP47)=1,ROUND($Q$68-(($Q$68-1)*(SQRT(AP47)-1)/(SQRT($R$68)-1)),0)," ")</f>
        <v> </v>
      </c>
    </row>
    <row r="48" s="87" customFormat="true" ht="45" hidden="true" customHeight="true" outlineLevel="0" collapsed="false">
      <c r="A48" s="282" t="n">
        <f aca="false">A47+1</f>
        <v>41</v>
      </c>
      <c r="B48" s="283" t="n">
        <f aca="false">'Уч-ки СТ'!B48</f>
        <v>0</v>
      </c>
      <c r="C48" s="284" t="e">
        <f aca="false">VLOOKUP(B48,'Уч-ки СТ'!$B$8:$H$67,2,FALSE())&amp;CHAR(10)&amp;VLOOKUP(B48,'Уч-ки СТ'!$B$8:$H$67,4,FALSE())</f>
        <v>#VALUE!</v>
      </c>
      <c r="D48" s="285" t="str">
        <f aca="false">VLOOKUP(B48,'Уч-ки СТ'!$B$8:$H$67,3,FALSE())&amp;CHAR(10)&amp;VLOOKUP(B48,'Уч-ки СТ'!$B$8:$H$67,5,FALSE())</f>
        <v>
</v>
      </c>
      <c r="E48" s="286" t="n">
        <f aca="false">VLOOKUP(B48,'Уч-ки СТ'!$B$8:$H$67,6,FALSE())</f>
        <v>0</v>
      </c>
      <c r="F48" s="286" t="n">
        <f aca="false">VLOOKUP(B48,'Уч-ки СТ'!$B$8:$H$67,7,FALSE())</f>
        <v>0</v>
      </c>
      <c r="G48" s="287" t="e">
        <f aca="false">VLOOKUP(B48,'Секц.1'!$A$8:$DO$67,119,FALSE())</f>
        <v>#VALUE!</v>
      </c>
      <c r="H48" s="287" t="e">
        <f aca="false">VLOOKUP(B48,'Секц.2'!$A$8:$FI$67,107,FALSE())</f>
        <v>#VALUE!</v>
      </c>
      <c r="I48" s="288" t="n">
        <f aca="false">IF(TYPE(G48)=1,1,IF(TYPE(G48)&lt;&gt;16,IF(G48="сход",1,0),0))</f>
        <v>0</v>
      </c>
      <c r="J48" s="288" t="n">
        <f aca="false">IF(TYPE(G48)=1,1,0)</f>
        <v>0</v>
      </c>
      <c r="K48" s="288" t="n">
        <f aca="false">IF(AND(TYPE(G48)=1,TYPE(H48)=1)=TRUE(),1,0)</f>
        <v>0</v>
      </c>
      <c r="L48" s="287" t="str">
        <f aca="false">IF(I48=0,"н/с",IF(J48=1,SUM(G48:G48),"сход"))</f>
        <v>н/с</v>
      </c>
      <c r="M48" s="289" t="str">
        <f aca="false">IF(I48=0,"н/с",IF(K48=1,SUM(G48:H48),"сход"))</f>
        <v>н/с</v>
      </c>
      <c r="N48" s="274" t="str">
        <f aca="false">IF(TYPE(M48)=1,RANK(M48,$M$8:$M$67,-1),"-")</f>
        <v>-</v>
      </c>
      <c r="O48" s="290" t="n">
        <f aca="false">IF(TYPE(N48)=1,ROUND(100-((100-1)*(SQRT(N48)-1)/(SQRT($N$68)-1)),0),0)</f>
        <v>0</v>
      </c>
      <c r="P48" s="291" t="n">
        <f aca="true">IF(OFFSET(P48,,10-COLUMN(P48))=1,IF(ISERR(SEARCH("К",OFFSET(P48,,6-COLUMN(P48))))=FALSE(),1,0),0)</f>
        <v>0</v>
      </c>
      <c r="Q48" s="292" t="str">
        <f aca="true">IF(P48=1,OFFSET(#REF!,,16-COLUMN(#REF!))," ")</f>
        <v> </v>
      </c>
      <c r="R48" s="293" t="str">
        <f aca="true">IF(TYPE(Q48)=1,RANK(Q48,OFFSET(OFFSET(R48,8-ROW(R48),),,-1):OFFSET(OFFSET(R48,8-ROW(R48),),59,-1),-1),"")</f>
        <v/>
      </c>
      <c r="S48" s="294" t="str">
        <f aca="false">IF(TYPE(R48)=1,ROUND($Q$68-(($Q$68-1)*(SQRT(R48)-1)/(SQRT($R$68)-1)),0)," ")</f>
        <v> </v>
      </c>
      <c r="T48" s="291" t="n">
        <f aca="true">IF(OFFSET(T48,,10-COLUMN(T48))=1,IF(ISERR(SEARCH("18-",OFFSET(T48,,6-COLUMN(T48))))=FALSE(),1,0),0)</f>
        <v>0</v>
      </c>
      <c r="U48" s="292" t="str">
        <f aca="true">IF(T48=1,OFFSET(N48,,16-COLUMN(N48))," ")</f>
        <v> </v>
      </c>
      <c r="V48" s="293" t="str">
        <f aca="true">IF(TYPE(U48)=1,RANK(U48,OFFSET(OFFSET(V48,8-ROW(V48),),,-1):OFFSET(OFFSET(V48,8-ROW(V48),),59,-1),-1),"")</f>
        <v/>
      </c>
      <c r="W48" s="294" t="str">
        <f aca="false">IF(TYPE(V48)=1,ROUND($Q$68-(($Q$68-1)*(SQRT(V48)-1)/(SQRT($R$68)-1)),0)," ")</f>
        <v> </v>
      </c>
      <c r="X48" s="291" t="n">
        <f aca="true">IF(OFFSET(X48,,10-COLUMN(X48))=1,IF(ISERR(SEARCH("Ст",OFFSET(X48,,6-COLUMN(X48))))=FALSE(),1,0),0)</f>
        <v>0</v>
      </c>
      <c r="Y48" s="292" t="str">
        <f aca="true">IF(X48=1,OFFSET(R48,,16-COLUMN(R48))," ")</f>
        <v> </v>
      </c>
      <c r="Z48" s="293" t="str">
        <f aca="true">IF(TYPE(Y48)=1,RANK(Y48,OFFSET(OFFSET(Z48,8-ROW(Z48),),,-1):OFFSET(OFFSET(Z48,8-ROW(Z48),),59,-1),-1),"")</f>
        <v/>
      </c>
      <c r="AA48" s="294" t="str">
        <f aca="false">IF(TYPE(Z48)=1,ROUND($Q$68-(($Q$68-1)*(SQRT(Z48)-1)/(SQRT($R$68)-1)),0)," ")</f>
        <v> </v>
      </c>
      <c r="AB48" s="291" t="n">
        <f aca="true">IF(OFFSET(AB48,,10-COLUMN(AB48))=1,IF(ISERR(SEARCH("Пл",OFFSET(AB48,,6-COLUMN(AB48))))=FALSE(),1,0),0)</f>
        <v>0</v>
      </c>
      <c r="AC48" s="292" t="str">
        <f aca="true">IF(AB48=1,OFFSET(X48,,14-COLUMN(X48))," ")</f>
        <v> </v>
      </c>
      <c r="AD48" s="293" t="str">
        <f aca="true">IF(TYPE(AC48)=1,RANK(AC48,OFFSET(OFFSET(AD48,8-ROW(AD48),),,-1):OFFSET(OFFSET(AD48,8-ROW(AD48),),59,-1),-1),"")</f>
        <v/>
      </c>
      <c r="AE48" s="294" t="str">
        <f aca="false">IF(TYPE(AD48)=1,ROUND($Q$68-(($Q$68-1)*(SQRT(AD48)-1)/(SQRT($R$68)-1)),0)," ")</f>
        <v> </v>
      </c>
      <c r="AF48" s="291" t="n">
        <f aca="true">IF(OFFSET(AF48,,10-COLUMN(AF48))=1,IF(ISERR(SEARCH("Лд",OFFSET(AF48,,6-COLUMN(AF48))))=FALSE(),1,0),0)</f>
        <v>0</v>
      </c>
      <c r="AG48" s="292" t="str">
        <f aca="true">IF(AF48=1,OFFSET(Z48,,16-COLUMN(Z48))," ")</f>
        <v> </v>
      </c>
      <c r="AH48" s="293" t="str">
        <f aca="true">IF(TYPE(AG48)=1,RANK(AG48,OFFSET(OFFSET(AH48,8-ROW(AH48),),,-1):OFFSET(OFFSET(AH48,8-ROW(AH48),),59,-1),-1),"")</f>
        <v/>
      </c>
      <c r="AI48" s="294" t="str">
        <f aca="false">IF(TYPE(AH48)=1,ROUND($Q$68-(($Q$68-1)*(SQRT(AH48)-1)/(SQRT($R$68)-1)),0)," ")</f>
        <v> </v>
      </c>
      <c r="AJ48" s="291" t="n">
        <f aca="true">IF(OFFSET(AJ48,,10-COLUMN(AJ48))=1,IF(ISERR(SEARCH("Р",OFFSET(AJ48,,6-COLUMN(AJ48))))=FALSE(),1,0),0)</f>
        <v>0</v>
      </c>
      <c r="AK48" s="292" t="str">
        <f aca="true">IF(AJ48=1,OFFSET(AF48,,15-COLUMN(AF48))," ")</f>
        <v> </v>
      </c>
      <c r="AL48" s="293" t="str">
        <f aca="true">IF(TYPE(AK48)=1,RANK(AK48,OFFSET(OFFSET(AL48,8-ROW(AL48),),,-1):OFFSET(OFFSET(AL48,8-ROW(AL48),),59,-1),-1),"")</f>
        <v/>
      </c>
      <c r="AM48" s="294" t="str">
        <f aca="false">IF(TYPE(AL48)=1,ROUND($Q$68-(($Q$68-1)*(SQRT(AL48)-1)/(SQRT($R$68)-1)),0)," ")</f>
        <v> </v>
      </c>
      <c r="AN48" s="291" t="n">
        <f aca="true">IF(OFFSET(AN48,,10-COLUMN(AN48))=1,IF(ISERR(SEARCH("Н",OFFSET(AN48,,6-COLUMN(AN48))))=FALSE(),1,0),0)</f>
        <v>0</v>
      </c>
      <c r="AO48" s="292" t="str">
        <f aca="true">IF(AN48=1,OFFSET(AJ48,,15-COLUMN(AJ48))," ")</f>
        <v> </v>
      </c>
      <c r="AP48" s="293" t="str">
        <f aca="true">IF(TYPE(AO48)=1,RANK(AO48,OFFSET(OFFSET(AP48,8-ROW(AP48),),,-1):OFFSET(OFFSET(AP48,8-ROW(AP48),),59,-1),-1),"")</f>
        <v/>
      </c>
      <c r="AQ48" s="294" t="str">
        <f aca="false">IF(TYPE(AP48)=1,ROUND($Q$68-(($Q$68-1)*(SQRT(AP48)-1)/(SQRT($R$68)-1)),0)," ")</f>
        <v> </v>
      </c>
    </row>
    <row r="49" s="87" customFormat="true" ht="45" hidden="true" customHeight="true" outlineLevel="0" collapsed="false">
      <c r="A49" s="282" t="n">
        <f aca="false">A48+1</f>
        <v>42</v>
      </c>
      <c r="B49" s="283" t="n">
        <f aca="false">'Уч-ки СТ'!B49</f>
        <v>0</v>
      </c>
      <c r="C49" s="284" t="e">
        <f aca="false">VLOOKUP(B49,'Уч-ки СТ'!$B$8:$H$67,2,FALSE())&amp;CHAR(10)&amp;VLOOKUP(B49,'Уч-ки СТ'!$B$8:$H$67,4,FALSE())</f>
        <v>#VALUE!</v>
      </c>
      <c r="D49" s="285" t="str">
        <f aca="false">VLOOKUP(B49,'Уч-ки СТ'!$B$8:$H$67,3,FALSE())&amp;CHAR(10)&amp;VLOOKUP(B49,'Уч-ки СТ'!$B$8:$H$67,5,FALSE())</f>
        <v>
</v>
      </c>
      <c r="E49" s="286" t="n">
        <f aca="false">VLOOKUP(B49,'Уч-ки СТ'!$B$8:$H$67,6,FALSE())</f>
        <v>0</v>
      </c>
      <c r="F49" s="286" t="n">
        <f aca="false">VLOOKUP(B49,'Уч-ки СТ'!$B$8:$H$67,7,FALSE())</f>
        <v>0</v>
      </c>
      <c r="G49" s="287" t="e">
        <f aca="false">VLOOKUP(B49,'Секц.1'!$A$8:$DO$67,119,FALSE())</f>
        <v>#VALUE!</v>
      </c>
      <c r="H49" s="287" t="e">
        <f aca="false">VLOOKUP(B49,'Секц.2'!$A$8:$FI$67,107,FALSE())</f>
        <v>#VALUE!</v>
      </c>
      <c r="I49" s="288" t="n">
        <f aca="false">IF(TYPE(G49)=1,1,IF(TYPE(G49)&lt;&gt;16,IF(G49="сход",1,0),0))</f>
        <v>0</v>
      </c>
      <c r="J49" s="288" t="n">
        <f aca="false">IF(TYPE(G49)=1,1,0)</f>
        <v>0</v>
      </c>
      <c r="K49" s="288" t="n">
        <f aca="false">IF(AND(TYPE(G49)=1,TYPE(H49)=1)=TRUE(),1,0)</f>
        <v>0</v>
      </c>
      <c r="L49" s="287" t="str">
        <f aca="false">IF(I49=0,"н/с",IF(J49=1,SUM(G49:G49),"сход"))</f>
        <v>н/с</v>
      </c>
      <c r="M49" s="289" t="str">
        <f aca="false">IF(I49=0,"н/с",IF(K49=1,SUM(G49:H49),"сход"))</f>
        <v>н/с</v>
      </c>
      <c r="N49" s="274" t="str">
        <f aca="false">IF(TYPE(M49)=1,RANK(M49,$M$8:$M$67,-1),"-")</f>
        <v>-</v>
      </c>
      <c r="O49" s="290" t="n">
        <f aca="false">IF(TYPE(N49)=1,ROUND(100-((100-1)*(SQRT(N49)-1)/(SQRT($N$68)-1)),0),0)</f>
        <v>0</v>
      </c>
      <c r="P49" s="291" t="n">
        <f aca="true">IF(OFFSET(P49,,10-COLUMN(P49))=1,IF(ISERR(SEARCH("К",OFFSET(P49,,6-COLUMN(P49))))=FALSE(),1,0),0)</f>
        <v>0</v>
      </c>
      <c r="Q49" s="292" t="str">
        <f aca="true">IF(P49=1,OFFSET(#REF!,,16-COLUMN(#REF!))," ")</f>
        <v> </v>
      </c>
      <c r="R49" s="293" t="str">
        <f aca="true">IF(TYPE(Q49)=1,RANK(Q49,OFFSET(OFFSET(R49,8-ROW(R49),),,-1):OFFSET(OFFSET(R49,8-ROW(R49),),59,-1),-1),"")</f>
        <v/>
      </c>
      <c r="S49" s="294" t="str">
        <f aca="false">IF(TYPE(R49)=1,ROUND($Q$68-(($Q$68-1)*(SQRT(R49)-1)/(SQRT($R$68)-1)),0)," ")</f>
        <v> </v>
      </c>
      <c r="T49" s="291" t="n">
        <f aca="true">IF(OFFSET(T49,,10-COLUMN(T49))=1,IF(ISERR(SEARCH("18-",OFFSET(T49,,6-COLUMN(T49))))=FALSE(),1,0),0)</f>
        <v>0</v>
      </c>
      <c r="U49" s="292" t="str">
        <f aca="true">IF(T49=1,OFFSET(N49,,16-COLUMN(N49))," ")</f>
        <v> </v>
      </c>
      <c r="V49" s="293" t="str">
        <f aca="true">IF(TYPE(U49)=1,RANK(U49,OFFSET(OFFSET(V49,8-ROW(V49),),,-1):OFFSET(OFFSET(V49,8-ROW(V49),),59,-1),-1),"")</f>
        <v/>
      </c>
      <c r="W49" s="294" t="str">
        <f aca="false">IF(TYPE(V49)=1,ROUND($Q$68-(($Q$68-1)*(SQRT(V49)-1)/(SQRT($R$68)-1)),0)," ")</f>
        <v> </v>
      </c>
      <c r="X49" s="291" t="n">
        <f aca="true">IF(OFFSET(X49,,10-COLUMN(X49))=1,IF(ISERR(SEARCH("Ст",OFFSET(X49,,6-COLUMN(X49))))=FALSE(),1,0),0)</f>
        <v>0</v>
      </c>
      <c r="Y49" s="292" t="str">
        <f aca="true">IF(X49=1,OFFSET(R49,,16-COLUMN(R49))," ")</f>
        <v> </v>
      </c>
      <c r="Z49" s="293" t="str">
        <f aca="true">IF(TYPE(Y49)=1,RANK(Y49,OFFSET(OFFSET(Z49,8-ROW(Z49),),,-1):OFFSET(OFFSET(Z49,8-ROW(Z49),),59,-1),-1),"")</f>
        <v/>
      </c>
      <c r="AA49" s="294" t="str">
        <f aca="false">IF(TYPE(Z49)=1,ROUND($Q$68-(($Q$68-1)*(SQRT(Z49)-1)/(SQRT($R$68)-1)),0)," ")</f>
        <v> </v>
      </c>
      <c r="AB49" s="291" t="n">
        <f aca="true">IF(OFFSET(AB49,,10-COLUMN(AB49))=1,IF(ISERR(SEARCH("Пл",OFFSET(AB49,,6-COLUMN(AB49))))=FALSE(),1,0),0)</f>
        <v>0</v>
      </c>
      <c r="AC49" s="292" t="str">
        <f aca="true">IF(AB49=1,OFFSET(X49,,14-COLUMN(X49))," ")</f>
        <v> </v>
      </c>
      <c r="AD49" s="293" t="str">
        <f aca="true">IF(TYPE(AC49)=1,RANK(AC49,OFFSET(OFFSET(AD49,8-ROW(AD49),),,-1):OFFSET(OFFSET(AD49,8-ROW(AD49),),59,-1),-1),"")</f>
        <v/>
      </c>
      <c r="AE49" s="294" t="str">
        <f aca="false">IF(TYPE(AD49)=1,ROUND($Q$68-(($Q$68-1)*(SQRT(AD49)-1)/(SQRT($R$68)-1)),0)," ")</f>
        <v> </v>
      </c>
      <c r="AF49" s="291" t="n">
        <f aca="true">IF(OFFSET(AF49,,10-COLUMN(AF49))=1,IF(ISERR(SEARCH("Лд",OFFSET(AF49,,6-COLUMN(AF49))))=FALSE(),1,0),0)</f>
        <v>0</v>
      </c>
      <c r="AG49" s="292" t="str">
        <f aca="true">IF(AF49=1,OFFSET(Z49,,16-COLUMN(Z49))," ")</f>
        <v> </v>
      </c>
      <c r="AH49" s="293" t="str">
        <f aca="true">IF(TYPE(AG49)=1,RANK(AG49,OFFSET(OFFSET(AH49,8-ROW(AH49),),,-1):OFFSET(OFFSET(AH49,8-ROW(AH49),),59,-1),-1),"")</f>
        <v/>
      </c>
      <c r="AI49" s="294" t="str">
        <f aca="false">IF(TYPE(AH49)=1,ROUND($Q$68-(($Q$68-1)*(SQRT(AH49)-1)/(SQRT($R$68)-1)),0)," ")</f>
        <v> </v>
      </c>
      <c r="AJ49" s="291" t="n">
        <f aca="true">IF(OFFSET(AJ49,,10-COLUMN(AJ49))=1,IF(ISERR(SEARCH("Р",OFFSET(AJ49,,6-COLUMN(AJ49))))=FALSE(),1,0),0)</f>
        <v>0</v>
      </c>
      <c r="AK49" s="292" t="str">
        <f aca="true">IF(AJ49=1,OFFSET(AF49,,15-COLUMN(AF49))," ")</f>
        <v> </v>
      </c>
      <c r="AL49" s="293" t="str">
        <f aca="true">IF(TYPE(AK49)=1,RANK(AK49,OFFSET(OFFSET(AL49,8-ROW(AL49),),,-1):OFFSET(OFFSET(AL49,8-ROW(AL49),),59,-1),-1),"")</f>
        <v/>
      </c>
      <c r="AM49" s="294" t="str">
        <f aca="false">IF(TYPE(AL49)=1,ROUND($Q$68-(($Q$68-1)*(SQRT(AL49)-1)/(SQRT($R$68)-1)),0)," ")</f>
        <v> </v>
      </c>
      <c r="AN49" s="291" t="n">
        <f aca="true">IF(OFFSET(AN49,,10-COLUMN(AN49))=1,IF(ISERR(SEARCH("Н",OFFSET(AN49,,6-COLUMN(AN49))))=FALSE(),1,0),0)</f>
        <v>0</v>
      </c>
      <c r="AO49" s="292" t="str">
        <f aca="true">IF(AN49=1,OFFSET(AJ49,,15-COLUMN(AJ49))," ")</f>
        <v> </v>
      </c>
      <c r="AP49" s="293" t="str">
        <f aca="true">IF(TYPE(AO49)=1,RANK(AO49,OFFSET(OFFSET(AP49,8-ROW(AP49),),,-1):OFFSET(OFFSET(AP49,8-ROW(AP49),),59,-1),-1),"")</f>
        <v/>
      </c>
      <c r="AQ49" s="294" t="str">
        <f aca="false">IF(TYPE(AP49)=1,ROUND($Q$68-(($Q$68-1)*(SQRT(AP49)-1)/(SQRT($R$68)-1)),0)," ")</f>
        <v> </v>
      </c>
    </row>
    <row r="50" s="87" customFormat="true" ht="45" hidden="true" customHeight="true" outlineLevel="0" collapsed="false">
      <c r="A50" s="282" t="n">
        <f aca="false">A49+1</f>
        <v>43</v>
      </c>
      <c r="B50" s="283" t="n">
        <f aca="false">'Уч-ки СТ'!B50</f>
        <v>0</v>
      </c>
      <c r="C50" s="284" t="e">
        <f aca="false">VLOOKUP(B50,'Уч-ки СТ'!$B$8:$H$67,2,FALSE())&amp;CHAR(10)&amp;VLOOKUP(B50,'Уч-ки СТ'!$B$8:$H$67,4,FALSE())</f>
        <v>#VALUE!</v>
      </c>
      <c r="D50" s="285" t="str">
        <f aca="false">VLOOKUP(B50,'Уч-ки СТ'!$B$8:$H$67,3,FALSE())&amp;CHAR(10)&amp;VLOOKUP(B50,'Уч-ки СТ'!$B$8:$H$67,5,FALSE())</f>
        <v>
</v>
      </c>
      <c r="E50" s="286" t="n">
        <f aca="false">VLOOKUP(B50,'Уч-ки СТ'!$B$8:$H$67,6,FALSE())</f>
        <v>0</v>
      </c>
      <c r="F50" s="286" t="n">
        <f aca="false">VLOOKUP(B50,'Уч-ки СТ'!$B$8:$H$67,7,FALSE())</f>
        <v>0</v>
      </c>
      <c r="G50" s="287" t="e">
        <f aca="false">VLOOKUP(B50,'Секц.1'!$A$8:$DO$67,119,FALSE())</f>
        <v>#VALUE!</v>
      </c>
      <c r="H50" s="287" t="e">
        <f aca="false">VLOOKUP(B50,'Секц.2'!$A$8:$FI$67,107,FALSE())</f>
        <v>#VALUE!</v>
      </c>
      <c r="I50" s="288" t="n">
        <f aca="false">IF(TYPE(G50)=1,1,IF(TYPE(G50)&lt;&gt;16,IF(G50="сход",1,0),0))</f>
        <v>0</v>
      </c>
      <c r="J50" s="288" t="n">
        <f aca="false">IF(TYPE(G50)=1,1,0)</f>
        <v>0</v>
      </c>
      <c r="K50" s="288" t="n">
        <f aca="false">IF(AND(TYPE(G50)=1,TYPE(H50)=1)=TRUE(),1,0)</f>
        <v>0</v>
      </c>
      <c r="L50" s="287" t="str">
        <f aca="false">IF(I50=0,"н/с",IF(J50=1,SUM(G50:G50),"сход"))</f>
        <v>н/с</v>
      </c>
      <c r="M50" s="289" t="str">
        <f aca="false">IF(I50=0,"н/с",IF(K50=1,SUM(G50:H50),"сход"))</f>
        <v>н/с</v>
      </c>
      <c r="N50" s="274" t="str">
        <f aca="false">IF(TYPE(M50)=1,RANK(M50,$M$8:$M$67,-1),"-")</f>
        <v>-</v>
      </c>
      <c r="O50" s="290" t="n">
        <f aca="false">IF(TYPE(N50)=1,ROUND(100-((100-1)*(SQRT(N50)-1)/(SQRT($N$68)-1)),0),0)</f>
        <v>0</v>
      </c>
      <c r="P50" s="291" t="n">
        <f aca="true">IF(OFFSET(P50,,10-COLUMN(P50))=1,IF(ISERR(SEARCH("К",OFFSET(P50,,6-COLUMN(P50))))=FALSE(),1,0),0)</f>
        <v>0</v>
      </c>
      <c r="Q50" s="292" t="str">
        <f aca="true">IF(P50=1,OFFSET(#REF!,,16-COLUMN(#REF!))," ")</f>
        <v> </v>
      </c>
      <c r="R50" s="293" t="str">
        <f aca="true">IF(TYPE(Q50)=1,RANK(Q50,OFFSET(OFFSET(R50,8-ROW(R50),),,-1):OFFSET(OFFSET(R50,8-ROW(R50),),59,-1),-1),"")</f>
        <v/>
      </c>
      <c r="S50" s="294" t="str">
        <f aca="false">IF(TYPE(R50)=1,ROUND($Q$68-(($Q$68-1)*(SQRT(R50)-1)/(SQRT($R$68)-1)),0)," ")</f>
        <v> </v>
      </c>
      <c r="T50" s="291" t="n">
        <f aca="true">IF(OFFSET(T50,,10-COLUMN(T50))=1,IF(ISERR(SEARCH("18-",OFFSET(T50,,6-COLUMN(T50))))=FALSE(),1,0),0)</f>
        <v>0</v>
      </c>
      <c r="U50" s="292" t="str">
        <f aca="true">IF(T50=1,OFFSET(N50,,16-COLUMN(N50))," ")</f>
        <v> </v>
      </c>
      <c r="V50" s="293" t="str">
        <f aca="true">IF(TYPE(U50)=1,RANK(U50,OFFSET(OFFSET(V50,8-ROW(V50),),,-1):OFFSET(OFFSET(V50,8-ROW(V50),),59,-1),-1),"")</f>
        <v/>
      </c>
      <c r="W50" s="294" t="str">
        <f aca="false">IF(TYPE(V50)=1,ROUND($Q$68-(($Q$68-1)*(SQRT(V50)-1)/(SQRT($R$68)-1)),0)," ")</f>
        <v> </v>
      </c>
      <c r="X50" s="291" t="n">
        <f aca="true">IF(OFFSET(X50,,10-COLUMN(X50))=1,IF(ISERR(SEARCH("Ст",OFFSET(X50,,6-COLUMN(X50))))=FALSE(),1,0),0)</f>
        <v>0</v>
      </c>
      <c r="Y50" s="292" t="str">
        <f aca="true">IF(X50=1,OFFSET(R50,,16-COLUMN(R50))," ")</f>
        <v> </v>
      </c>
      <c r="Z50" s="293" t="str">
        <f aca="true">IF(TYPE(Y50)=1,RANK(Y50,OFFSET(OFFSET(Z50,8-ROW(Z50),),,-1):OFFSET(OFFSET(Z50,8-ROW(Z50),),59,-1),-1),"")</f>
        <v/>
      </c>
      <c r="AA50" s="294" t="str">
        <f aca="false">IF(TYPE(Z50)=1,ROUND($Q$68-(($Q$68-1)*(SQRT(Z50)-1)/(SQRT($R$68)-1)),0)," ")</f>
        <v> </v>
      </c>
      <c r="AB50" s="291" t="n">
        <f aca="true">IF(OFFSET(AB50,,10-COLUMN(AB50))=1,IF(ISERR(SEARCH("Пл",OFFSET(AB50,,6-COLUMN(AB50))))=FALSE(),1,0),0)</f>
        <v>0</v>
      </c>
      <c r="AC50" s="292" t="str">
        <f aca="true">IF(AB50=1,OFFSET(X50,,14-COLUMN(X50))," ")</f>
        <v> </v>
      </c>
      <c r="AD50" s="293" t="str">
        <f aca="true">IF(TYPE(AC50)=1,RANK(AC50,OFFSET(OFFSET(AD50,8-ROW(AD50),),,-1):OFFSET(OFFSET(AD50,8-ROW(AD50),),59,-1),-1),"")</f>
        <v/>
      </c>
      <c r="AE50" s="294" t="str">
        <f aca="false">IF(TYPE(AD50)=1,ROUND($Q$68-(($Q$68-1)*(SQRT(AD50)-1)/(SQRT($R$68)-1)),0)," ")</f>
        <v> </v>
      </c>
      <c r="AF50" s="291" t="n">
        <f aca="true">IF(OFFSET(AF50,,10-COLUMN(AF50))=1,IF(ISERR(SEARCH("Лд",OFFSET(AF50,,6-COLUMN(AF50))))=FALSE(),1,0),0)</f>
        <v>0</v>
      </c>
      <c r="AG50" s="292" t="str">
        <f aca="true">IF(AF50=1,OFFSET(Z50,,16-COLUMN(Z50))," ")</f>
        <v> </v>
      </c>
      <c r="AH50" s="293" t="str">
        <f aca="true">IF(TYPE(AG50)=1,RANK(AG50,OFFSET(OFFSET(AH50,8-ROW(AH50),),,-1):OFFSET(OFFSET(AH50,8-ROW(AH50),),59,-1),-1),"")</f>
        <v/>
      </c>
      <c r="AI50" s="294" t="str">
        <f aca="false">IF(TYPE(AH50)=1,ROUND($Q$68-(($Q$68-1)*(SQRT(AH50)-1)/(SQRT($R$68)-1)),0)," ")</f>
        <v> </v>
      </c>
      <c r="AJ50" s="291" t="n">
        <f aca="true">IF(OFFSET(AJ50,,10-COLUMN(AJ50))=1,IF(ISERR(SEARCH("Р",OFFSET(AJ50,,6-COLUMN(AJ50))))=FALSE(),1,0),0)</f>
        <v>0</v>
      </c>
      <c r="AK50" s="292" t="str">
        <f aca="true">IF(AJ50=1,OFFSET(AF50,,15-COLUMN(AF50))," ")</f>
        <v> </v>
      </c>
      <c r="AL50" s="293" t="str">
        <f aca="true">IF(TYPE(AK50)=1,RANK(AK50,OFFSET(OFFSET(AL50,8-ROW(AL50),),,-1):OFFSET(OFFSET(AL50,8-ROW(AL50),),59,-1),-1),"")</f>
        <v/>
      </c>
      <c r="AM50" s="294" t="str">
        <f aca="false">IF(TYPE(AL50)=1,ROUND($Q$68-(($Q$68-1)*(SQRT(AL50)-1)/(SQRT($R$68)-1)),0)," ")</f>
        <v> </v>
      </c>
      <c r="AN50" s="291" t="n">
        <f aca="true">IF(OFFSET(AN50,,10-COLUMN(AN50))=1,IF(ISERR(SEARCH("Н",OFFSET(AN50,,6-COLUMN(AN50))))=FALSE(),1,0),0)</f>
        <v>0</v>
      </c>
      <c r="AO50" s="292" t="str">
        <f aca="true">IF(AN50=1,OFFSET(AJ50,,15-COLUMN(AJ50))," ")</f>
        <v> </v>
      </c>
      <c r="AP50" s="293" t="str">
        <f aca="true">IF(TYPE(AO50)=1,RANK(AO50,OFFSET(OFFSET(AP50,8-ROW(AP50),),,-1):OFFSET(OFFSET(AP50,8-ROW(AP50),),59,-1),-1),"")</f>
        <v/>
      </c>
      <c r="AQ50" s="294" t="str">
        <f aca="false">IF(TYPE(AP50)=1,ROUND($Q$68-(($Q$68-1)*(SQRT(AP50)-1)/(SQRT($R$68)-1)),0)," ")</f>
        <v> </v>
      </c>
    </row>
    <row r="51" s="87" customFormat="true" ht="45" hidden="true" customHeight="true" outlineLevel="0" collapsed="false">
      <c r="A51" s="282" t="n">
        <f aca="false">A50+1</f>
        <v>44</v>
      </c>
      <c r="B51" s="283" t="n">
        <f aca="false">'Уч-ки СТ'!B51</f>
        <v>0</v>
      </c>
      <c r="C51" s="284" t="e">
        <f aca="false">VLOOKUP(B51,'Уч-ки СТ'!$B$8:$H$67,2,FALSE())&amp;CHAR(10)&amp;VLOOKUP(B51,'Уч-ки СТ'!$B$8:$H$67,4,FALSE())</f>
        <v>#VALUE!</v>
      </c>
      <c r="D51" s="285" t="str">
        <f aca="false">VLOOKUP(B51,'Уч-ки СТ'!$B$8:$H$67,3,FALSE())&amp;CHAR(10)&amp;VLOOKUP(B51,'Уч-ки СТ'!$B$8:$H$67,5,FALSE())</f>
        <v>
</v>
      </c>
      <c r="E51" s="286" t="n">
        <f aca="false">VLOOKUP(B51,'Уч-ки СТ'!$B$8:$H$67,6,FALSE())</f>
        <v>0</v>
      </c>
      <c r="F51" s="286" t="n">
        <f aca="false">VLOOKUP(B51,'Уч-ки СТ'!$B$8:$H$67,7,FALSE())</f>
        <v>0</v>
      </c>
      <c r="G51" s="287" t="e">
        <f aca="false">VLOOKUP(B51,'Секц.1'!$A$8:$DO$67,119,FALSE())</f>
        <v>#VALUE!</v>
      </c>
      <c r="H51" s="287" t="e">
        <f aca="false">VLOOKUP(B51,'Секц.2'!$A$8:$FI$67,107,FALSE())</f>
        <v>#VALUE!</v>
      </c>
      <c r="I51" s="288" t="n">
        <f aca="false">IF(TYPE(G51)=1,1,IF(TYPE(G51)&lt;&gt;16,IF(G51="сход",1,0),0))</f>
        <v>0</v>
      </c>
      <c r="J51" s="288" t="n">
        <f aca="false">IF(TYPE(G51)=1,1,0)</f>
        <v>0</v>
      </c>
      <c r="K51" s="288" t="n">
        <f aca="false">IF(AND(TYPE(G51)=1,TYPE(H51)=1)=TRUE(),1,0)</f>
        <v>0</v>
      </c>
      <c r="L51" s="287" t="str">
        <f aca="false">IF(I51=0,"н/с",IF(J51=1,SUM(G51:G51),"сход"))</f>
        <v>н/с</v>
      </c>
      <c r="M51" s="289" t="str">
        <f aca="false">IF(I51=0,"н/с",IF(K51=1,SUM(G51:H51),"сход"))</f>
        <v>н/с</v>
      </c>
      <c r="N51" s="274" t="str">
        <f aca="false">IF(TYPE(M51)=1,RANK(M51,$M$8:$M$67,-1),"-")</f>
        <v>-</v>
      </c>
      <c r="O51" s="290" t="n">
        <f aca="false">IF(TYPE(N51)=1,ROUND(100-((100-1)*(SQRT(N51)-1)/(SQRT($N$68)-1)),0),0)</f>
        <v>0</v>
      </c>
      <c r="P51" s="291" t="n">
        <f aca="true">IF(OFFSET(P51,,10-COLUMN(P51))=1,IF(ISERR(SEARCH("К",OFFSET(P51,,6-COLUMN(P51))))=FALSE(),1,0),0)</f>
        <v>0</v>
      </c>
      <c r="Q51" s="292" t="str">
        <f aca="true">IF(P51=1,OFFSET(#REF!,,16-COLUMN(#REF!))," ")</f>
        <v> </v>
      </c>
      <c r="R51" s="293" t="str">
        <f aca="true">IF(TYPE(Q51)=1,RANK(Q51,OFFSET(OFFSET(R51,8-ROW(R51),),,-1):OFFSET(OFFSET(R51,8-ROW(R51),),59,-1),-1),"")</f>
        <v/>
      </c>
      <c r="S51" s="294" t="str">
        <f aca="false">IF(TYPE(R51)=1,ROUND($Q$68-(($Q$68-1)*(SQRT(R51)-1)/(SQRT($R$68)-1)),0)," ")</f>
        <v> </v>
      </c>
      <c r="T51" s="291" t="n">
        <f aca="true">IF(OFFSET(T51,,10-COLUMN(T51))=1,IF(ISERR(SEARCH("18-",OFFSET(T51,,6-COLUMN(T51))))=FALSE(),1,0),0)</f>
        <v>0</v>
      </c>
      <c r="U51" s="292" t="str">
        <f aca="true">IF(T51=1,OFFSET(N51,,16-COLUMN(N51))," ")</f>
        <v> </v>
      </c>
      <c r="V51" s="293" t="str">
        <f aca="true">IF(TYPE(U51)=1,RANK(U51,OFFSET(OFFSET(V51,8-ROW(V51),),,-1):OFFSET(OFFSET(V51,8-ROW(V51),),59,-1),-1),"")</f>
        <v/>
      </c>
      <c r="W51" s="294" t="str">
        <f aca="false">IF(TYPE(V51)=1,ROUND($Q$68-(($Q$68-1)*(SQRT(V51)-1)/(SQRT($R$68)-1)),0)," ")</f>
        <v> </v>
      </c>
      <c r="X51" s="291" t="n">
        <f aca="true">IF(OFFSET(X51,,10-COLUMN(X51))=1,IF(ISERR(SEARCH("Ст",OFFSET(X51,,6-COLUMN(X51))))=FALSE(),1,0),0)</f>
        <v>0</v>
      </c>
      <c r="Y51" s="292" t="str">
        <f aca="true">IF(X51=1,OFFSET(R51,,16-COLUMN(R51))," ")</f>
        <v> </v>
      </c>
      <c r="Z51" s="293" t="str">
        <f aca="true">IF(TYPE(Y51)=1,RANK(Y51,OFFSET(OFFSET(Z51,8-ROW(Z51),),,-1):OFFSET(OFFSET(Z51,8-ROW(Z51),),59,-1),-1),"")</f>
        <v/>
      </c>
      <c r="AA51" s="294" t="str">
        <f aca="false">IF(TYPE(Z51)=1,ROUND($Q$68-(($Q$68-1)*(SQRT(Z51)-1)/(SQRT($R$68)-1)),0)," ")</f>
        <v> </v>
      </c>
      <c r="AB51" s="291" t="n">
        <f aca="true">IF(OFFSET(AB51,,10-COLUMN(AB51))=1,IF(ISERR(SEARCH("Пл",OFFSET(AB51,,6-COLUMN(AB51))))=FALSE(),1,0),0)</f>
        <v>0</v>
      </c>
      <c r="AC51" s="292" t="str">
        <f aca="true">IF(AB51=1,OFFSET(X51,,14-COLUMN(X51))," ")</f>
        <v> </v>
      </c>
      <c r="AD51" s="293" t="str">
        <f aca="true">IF(TYPE(AC51)=1,RANK(AC51,OFFSET(OFFSET(AD51,8-ROW(AD51),),,-1):OFFSET(OFFSET(AD51,8-ROW(AD51),),59,-1),-1),"")</f>
        <v/>
      </c>
      <c r="AE51" s="294" t="str">
        <f aca="false">IF(TYPE(AD51)=1,ROUND($Q$68-(($Q$68-1)*(SQRT(AD51)-1)/(SQRT($R$68)-1)),0)," ")</f>
        <v> </v>
      </c>
      <c r="AF51" s="291" t="n">
        <f aca="true">IF(OFFSET(AF51,,10-COLUMN(AF51))=1,IF(ISERR(SEARCH("Лд",OFFSET(AF51,,6-COLUMN(AF51))))=FALSE(),1,0),0)</f>
        <v>0</v>
      </c>
      <c r="AG51" s="292" t="str">
        <f aca="true">IF(AF51=1,OFFSET(Z51,,16-COLUMN(Z51))," ")</f>
        <v> </v>
      </c>
      <c r="AH51" s="293" t="str">
        <f aca="true">IF(TYPE(AG51)=1,RANK(AG51,OFFSET(OFFSET(AH51,8-ROW(AH51),),,-1):OFFSET(OFFSET(AH51,8-ROW(AH51),),59,-1),-1),"")</f>
        <v/>
      </c>
      <c r="AI51" s="294" t="str">
        <f aca="false">IF(TYPE(AH51)=1,ROUND($Q$68-(($Q$68-1)*(SQRT(AH51)-1)/(SQRT($R$68)-1)),0)," ")</f>
        <v> </v>
      </c>
      <c r="AJ51" s="291" t="n">
        <f aca="true">IF(OFFSET(AJ51,,10-COLUMN(AJ51))=1,IF(ISERR(SEARCH("Р",OFFSET(AJ51,,6-COLUMN(AJ51))))=FALSE(),1,0),0)</f>
        <v>0</v>
      </c>
      <c r="AK51" s="292" t="str">
        <f aca="true">IF(AJ51=1,OFFSET(AF51,,15-COLUMN(AF51))," ")</f>
        <v> </v>
      </c>
      <c r="AL51" s="293" t="str">
        <f aca="true">IF(TYPE(AK51)=1,RANK(AK51,OFFSET(OFFSET(AL51,8-ROW(AL51),),,-1):OFFSET(OFFSET(AL51,8-ROW(AL51),),59,-1),-1),"")</f>
        <v/>
      </c>
      <c r="AM51" s="294" t="str">
        <f aca="false">IF(TYPE(AL51)=1,ROUND($Q$68-(($Q$68-1)*(SQRT(AL51)-1)/(SQRT($R$68)-1)),0)," ")</f>
        <v> </v>
      </c>
      <c r="AN51" s="291" t="n">
        <f aca="true">IF(OFFSET(AN51,,10-COLUMN(AN51))=1,IF(ISERR(SEARCH("Н",OFFSET(AN51,,6-COLUMN(AN51))))=FALSE(),1,0),0)</f>
        <v>0</v>
      </c>
      <c r="AO51" s="292" t="str">
        <f aca="true">IF(AN51=1,OFFSET(AJ51,,15-COLUMN(AJ51))," ")</f>
        <v> </v>
      </c>
      <c r="AP51" s="293" t="str">
        <f aca="true">IF(TYPE(AO51)=1,RANK(AO51,OFFSET(OFFSET(AP51,8-ROW(AP51),),,-1):OFFSET(OFFSET(AP51,8-ROW(AP51),),59,-1),-1),"")</f>
        <v/>
      </c>
      <c r="AQ51" s="294" t="str">
        <f aca="false">IF(TYPE(AP51)=1,ROUND($Q$68-(($Q$68-1)*(SQRT(AP51)-1)/(SQRT($R$68)-1)),0)," ")</f>
        <v> </v>
      </c>
    </row>
    <row r="52" s="87" customFormat="true" ht="45" hidden="true" customHeight="true" outlineLevel="0" collapsed="false">
      <c r="A52" s="282" t="n">
        <f aca="false">A51+1</f>
        <v>45</v>
      </c>
      <c r="B52" s="283" t="n">
        <f aca="false">'Уч-ки СТ'!B52</f>
        <v>0</v>
      </c>
      <c r="C52" s="284" t="e">
        <f aca="false">VLOOKUP(B52,'Уч-ки СТ'!$B$8:$H$67,2,FALSE())&amp;CHAR(10)&amp;VLOOKUP(B52,'Уч-ки СТ'!$B$8:$H$67,4,FALSE())</f>
        <v>#VALUE!</v>
      </c>
      <c r="D52" s="285" t="str">
        <f aca="false">VLOOKUP(B52,'Уч-ки СТ'!$B$8:$H$67,3,FALSE())&amp;CHAR(10)&amp;VLOOKUP(B52,'Уч-ки СТ'!$B$8:$H$67,5,FALSE())</f>
        <v>
</v>
      </c>
      <c r="E52" s="286" t="n">
        <f aca="false">VLOOKUP(B52,'Уч-ки СТ'!$B$8:$H$67,6,FALSE())</f>
        <v>0</v>
      </c>
      <c r="F52" s="286" t="n">
        <f aca="false">VLOOKUP(B52,'Уч-ки СТ'!$B$8:$H$67,7,FALSE())</f>
        <v>0</v>
      </c>
      <c r="G52" s="287" t="e">
        <f aca="false">VLOOKUP(B52,'Секц.1'!$A$8:$DO$67,119,FALSE())</f>
        <v>#VALUE!</v>
      </c>
      <c r="H52" s="287" t="e">
        <f aca="false">VLOOKUP(B52,'Секц.2'!$A$8:$FI$67,107,FALSE())</f>
        <v>#VALUE!</v>
      </c>
      <c r="I52" s="288" t="n">
        <f aca="false">IF(TYPE(G52)=1,1,IF(TYPE(G52)&lt;&gt;16,IF(G52="сход",1,0),0))</f>
        <v>0</v>
      </c>
      <c r="J52" s="288" t="n">
        <f aca="false">IF(TYPE(G52)=1,1,0)</f>
        <v>0</v>
      </c>
      <c r="K52" s="288" t="n">
        <f aca="false">IF(AND(TYPE(G52)=1,TYPE(H52)=1)=TRUE(),1,0)</f>
        <v>0</v>
      </c>
      <c r="L52" s="287" t="str">
        <f aca="false">IF(I52=0,"н/с",IF(J52=1,SUM(G52:G52),"сход"))</f>
        <v>н/с</v>
      </c>
      <c r="M52" s="289" t="str">
        <f aca="false">IF(I52=0,"н/с",IF(K52=1,SUM(G52:H52),"сход"))</f>
        <v>н/с</v>
      </c>
      <c r="N52" s="274" t="str">
        <f aca="false">IF(TYPE(M52)=1,RANK(M52,$M$8:$M$67,-1),"-")</f>
        <v>-</v>
      </c>
      <c r="O52" s="290" t="n">
        <f aca="false">IF(TYPE(N52)=1,ROUND(100-((100-1)*(SQRT(N52)-1)/(SQRT($N$68)-1)),0),0)</f>
        <v>0</v>
      </c>
      <c r="P52" s="291" t="n">
        <f aca="true">IF(OFFSET(P52,,10-COLUMN(P52))=1,IF(ISERR(SEARCH("К",OFFSET(P52,,6-COLUMN(P52))))=FALSE(),1,0),0)</f>
        <v>0</v>
      </c>
      <c r="Q52" s="292" t="str">
        <f aca="true">IF(P52=1,OFFSET(#REF!,,16-COLUMN(#REF!))," ")</f>
        <v> </v>
      </c>
      <c r="R52" s="293" t="str">
        <f aca="true">IF(TYPE(Q52)=1,RANK(Q52,OFFSET(OFFSET(R52,8-ROW(R52),),,-1):OFFSET(OFFSET(R52,8-ROW(R52),),59,-1),-1),"")</f>
        <v/>
      </c>
      <c r="S52" s="294" t="str">
        <f aca="false">IF(TYPE(R52)=1,ROUND($Q$68-(($Q$68-1)*(SQRT(R52)-1)/(SQRT($R$68)-1)),0)," ")</f>
        <v> </v>
      </c>
      <c r="T52" s="291" t="n">
        <f aca="true">IF(OFFSET(T52,,10-COLUMN(T52))=1,IF(ISERR(SEARCH("18-",OFFSET(T52,,6-COLUMN(T52))))=FALSE(),1,0),0)</f>
        <v>0</v>
      </c>
      <c r="U52" s="292" t="str">
        <f aca="true">IF(T52=1,OFFSET(N52,,16-COLUMN(N52))," ")</f>
        <v> </v>
      </c>
      <c r="V52" s="293" t="str">
        <f aca="true">IF(TYPE(U52)=1,RANK(U52,OFFSET(OFFSET(V52,8-ROW(V52),),,-1):OFFSET(OFFSET(V52,8-ROW(V52),),59,-1),-1),"")</f>
        <v/>
      </c>
      <c r="W52" s="294" t="str">
        <f aca="false">IF(TYPE(V52)=1,ROUND($Q$68-(($Q$68-1)*(SQRT(V52)-1)/(SQRT($R$68)-1)),0)," ")</f>
        <v> </v>
      </c>
      <c r="X52" s="291" t="n">
        <f aca="true">IF(OFFSET(X52,,10-COLUMN(X52))=1,IF(ISERR(SEARCH("Ст",OFFSET(X52,,6-COLUMN(X52))))=FALSE(),1,0),0)</f>
        <v>0</v>
      </c>
      <c r="Y52" s="292" t="str">
        <f aca="true">IF(X52=1,OFFSET(R52,,16-COLUMN(R52))," ")</f>
        <v> </v>
      </c>
      <c r="Z52" s="293" t="str">
        <f aca="true">IF(TYPE(Y52)=1,RANK(Y52,OFFSET(OFFSET(Z52,8-ROW(Z52),),,-1):OFFSET(OFFSET(Z52,8-ROW(Z52),),59,-1),-1),"")</f>
        <v/>
      </c>
      <c r="AA52" s="294" t="str">
        <f aca="false">IF(TYPE(Z52)=1,ROUND($Q$68-(($Q$68-1)*(SQRT(Z52)-1)/(SQRT($R$68)-1)),0)," ")</f>
        <v> </v>
      </c>
      <c r="AB52" s="291" t="n">
        <f aca="true">IF(OFFSET(AB52,,10-COLUMN(AB52))=1,IF(ISERR(SEARCH("Пл",OFFSET(AB52,,6-COLUMN(AB52))))=FALSE(),1,0),0)</f>
        <v>0</v>
      </c>
      <c r="AC52" s="292" t="str">
        <f aca="true">IF(AB52=1,OFFSET(X52,,14-COLUMN(X52))," ")</f>
        <v> </v>
      </c>
      <c r="AD52" s="293" t="str">
        <f aca="true">IF(TYPE(AC52)=1,RANK(AC52,OFFSET(OFFSET(AD52,8-ROW(AD52),),,-1):OFFSET(OFFSET(AD52,8-ROW(AD52),),59,-1),-1),"")</f>
        <v/>
      </c>
      <c r="AE52" s="294" t="str">
        <f aca="false">IF(TYPE(AD52)=1,ROUND($Q$68-(($Q$68-1)*(SQRT(AD52)-1)/(SQRT($R$68)-1)),0)," ")</f>
        <v> </v>
      </c>
      <c r="AF52" s="291" t="n">
        <f aca="true">IF(OFFSET(AF52,,10-COLUMN(AF52))=1,IF(ISERR(SEARCH("Лд",OFFSET(AF52,,6-COLUMN(AF52))))=FALSE(),1,0),0)</f>
        <v>0</v>
      </c>
      <c r="AG52" s="292" t="str">
        <f aca="true">IF(AF52=1,OFFSET(Z52,,16-COLUMN(Z52))," ")</f>
        <v> </v>
      </c>
      <c r="AH52" s="293" t="str">
        <f aca="true">IF(TYPE(AG52)=1,RANK(AG52,OFFSET(OFFSET(AH52,8-ROW(AH52),),,-1):OFFSET(OFFSET(AH52,8-ROW(AH52),),59,-1),-1),"")</f>
        <v/>
      </c>
      <c r="AI52" s="294" t="str">
        <f aca="false">IF(TYPE(AH52)=1,ROUND($Q$68-(($Q$68-1)*(SQRT(AH52)-1)/(SQRT($R$68)-1)),0)," ")</f>
        <v> </v>
      </c>
      <c r="AJ52" s="291" t="n">
        <f aca="true">IF(OFFSET(AJ52,,10-COLUMN(AJ52))=1,IF(ISERR(SEARCH("Р",OFFSET(AJ52,,6-COLUMN(AJ52))))=FALSE(),1,0),0)</f>
        <v>0</v>
      </c>
      <c r="AK52" s="292" t="str">
        <f aca="true">IF(AJ52=1,OFFSET(AF52,,15-COLUMN(AF52))," ")</f>
        <v> </v>
      </c>
      <c r="AL52" s="293" t="str">
        <f aca="true">IF(TYPE(AK52)=1,RANK(AK52,OFFSET(OFFSET(AL52,8-ROW(AL52),),,-1):OFFSET(OFFSET(AL52,8-ROW(AL52),),59,-1),-1),"")</f>
        <v/>
      </c>
      <c r="AM52" s="294" t="str">
        <f aca="false">IF(TYPE(AL52)=1,ROUND($Q$68-(($Q$68-1)*(SQRT(AL52)-1)/(SQRT($R$68)-1)),0)," ")</f>
        <v> </v>
      </c>
      <c r="AN52" s="291" t="n">
        <f aca="true">IF(OFFSET(AN52,,10-COLUMN(AN52))=1,IF(ISERR(SEARCH("Н",OFFSET(AN52,,6-COLUMN(AN52))))=FALSE(),1,0),0)</f>
        <v>0</v>
      </c>
      <c r="AO52" s="292" t="str">
        <f aca="true">IF(AN52=1,OFFSET(AJ52,,15-COLUMN(AJ52))," ")</f>
        <v> </v>
      </c>
      <c r="AP52" s="293" t="str">
        <f aca="true">IF(TYPE(AO52)=1,RANK(AO52,OFFSET(OFFSET(AP52,8-ROW(AP52),),,-1):OFFSET(OFFSET(AP52,8-ROW(AP52),),59,-1),-1),"")</f>
        <v/>
      </c>
      <c r="AQ52" s="294" t="str">
        <f aca="false">IF(TYPE(AP52)=1,ROUND($Q$68-(($Q$68-1)*(SQRT(AP52)-1)/(SQRT($R$68)-1)),0)," ")</f>
        <v> </v>
      </c>
    </row>
    <row r="53" s="87" customFormat="true" ht="45" hidden="true" customHeight="true" outlineLevel="0" collapsed="false">
      <c r="A53" s="282" t="n">
        <f aca="false">A52+1</f>
        <v>46</v>
      </c>
      <c r="B53" s="283" t="n">
        <f aca="false">'Уч-ки СТ'!B53</f>
        <v>0</v>
      </c>
      <c r="C53" s="284" t="e">
        <f aca="false">VLOOKUP(B53,'Уч-ки СТ'!$B$8:$H$67,2,FALSE())&amp;CHAR(10)&amp;VLOOKUP(B53,'Уч-ки СТ'!$B$8:$H$67,4,FALSE())</f>
        <v>#VALUE!</v>
      </c>
      <c r="D53" s="285" t="str">
        <f aca="false">VLOOKUP(B53,'Уч-ки СТ'!$B$8:$H$67,3,FALSE())&amp;CHAR(10)&amp;VLOOKUP(B53,'Уч-ки СТ'!$B$8:$H$67,5,FALSE())</f>
        <v>
</v>
      </c>
      <c r="E53" s="286" t="n">
        <f aca="false">VLOOKUP(B53,'Уч-ки СТ'!$B$8:$H$67,6,FALSE())</f>
        <v>0</v>
      </c>
      <c r="F53" s="286" t="n">
        <f aca="false">VLOOKUP(B53,'Уч-ки СТ'!$B$8:$H$67,7,FALSE())</f>
        <v>0</v>
      </c>
      <c r="G53" s="287" t="e">
        <f aca="false">VLOOKUP(B53,'Секц.1'!$A$8:$DO$67,119,FALSE())</f>
        <v>#VALUE!</v>
      </c>
      <c r="H53" s="287" t="e">
        <f aca="false">VLOOKUP(B53,'Секц.2'!$A$8:$FI$67,107,FALSE())</f>
        <v>#VALUE!</v>
      </c>
      <c r="I53" s="288" t="n">
        <f aca="false">IF(TYPE(G53)=1,1,IF(TYPE(G53)&lt;&gt;16,IF(G53="сход",1,0),0))</f>
        <v>0</v>
      </c>
      <c r="J53" s="288" t="n">
        <f aca="false">IF(TYPE(G53)=1,1,0)</f>
        <v>0</v>
      </c>
      <c r="K53" s="288" t="n">
        <f aca="false">IF(AND(TYPE(G53)=1,TYPE(H53)=1)=TRUE(),1,0)</f>
        <v>0</v>
      </c>
      <c r="L53" s="287" t="str">
        <f aca="false">IF(I53=0,"н/с",IF(J53=1,SUM(G53:G53),"сход"))</f>
        <v>н/с</v>
      </c>
      <c r="M53" s="289" t="str">
        <f aca="false">IF(I53=0,"н/с",IF(K53=1,SUM(G53:H53),"сход"))</f>
        <v>н/с</v>
      </c>
      <c r="N53" s="274" t="str">
        <f aca="false">IF(TYPE(M53)=1,RANK(M53,$M$8:$M$67,-1),"-")</f>
        <v>-</v>
      </c>
      <c r="O53" s="290" t="n">
        <f aca="false">IF(TYPE(N53)=1,ROUND(100-((100-1)*(SQRT(N53)-1)/(SQRT($N$68)-1)),0),0)</f>
        <v>0</v>
      </c>
      <c r="P53" s="291" t="n">
        <f aca="true">IF(OFFSET(P53,,10-COLUMN(P53))=1,IF(ISERR(SEARCH("К",OFFSET(P53,,6-COLUMN(P53))))=FALSE(),1,0),0)</f>
        <v>0</v>
      </c>
      <c r="Q53" s="292" t="str">
        <f aca="true">IF(P53=1,OFFSET(#REF!,,16-COLUMN(#REF!))," ")</f>
        <v> </v>
      </c>
      <c r="R53" s="293" t="str">
        <f aca="true">IF(TYPE(Q53)=1,RANK(Q53,OFFSET(OFFSET(R53,8-ROW(R53),),,-1):OFFSET(OFFSET(R53,8-ROW(R53),),59,-1),-1),"")</f>
        <v/>
      </c>
      <c r="S53" s="294" t="str">
        <f aca="false">IF(TYPE(R53)=1,ROUND($Q$68-(($Q$68-1)*(SQRT(R53)-1)/(SQRT($R$68)-1)),0)," ")</f>
        <v> </v>
      </c>
      <c r="T53" s="291" t="n">
        <f aca="true">IF(OFFSET(T53,,10-COLUMN(T53))=1,IF(ISERR(SEARCH("18-",OFFSET(T53,,6-COLUMN(T53))))=FALSE(),1,0),0)</f>
        <v>0</v>
      </c>
      <c r="U53" s="292" t="str">
        <f aca="true">IF(T53=1,OFFSET(N53,,16-COLUMN(N53))," ")</f>
        <v> </v>
      </c>
      <c r="V53" s="293" t="str">
        <f aca="true">IF(TYPE(U53)=1,RANK(U53,OFFSET(OFFSET(V53,8-ROW(V53),),,-1):OFFSET(OFFSET(V53,8-ROW(V53),),59,-1),-1),"")</f>
        <v/>
      </c>
      <c r="W53" s="294" t="str">
        <f aca="false">IF(TYPE(V53)=1,ROUND($Q$68-(($Q$68-1)*(SQRT(V53)-1)/(SQRT($R$68)-1)),0)," ")</f>
        <v> </v>
      </c>
      <c r="X53" s="291" t="n">
        <f aca="true">IF(OFFSET(X53,,10-COLUMN(X53))=1,IF(ISERR(SEARCH("Ст",OFFSET(X53,,6-COLUMN(X53))))=FALSE(),1,0),0)</f>
        <v>0</v>
      </c>
      <c r="Y53" s="292" t="str">
        <f aca="true">IF(X53=1,OFFSET(R53,,16-COLUMN(R53))," ")</f>
        <v> </v>
      </c>
      <c r="Z53" s="293" t="str">
        <f aca="true">IF(TYPE(Y53)=1,RANK(Y53,OFFSET(OFFSET(Z53,8-ROW(Z53),),,-1):OFFSET(OFFSET(Z53,8-ROW(Z53),),59,-1),-1),"")</f>
        <v/>
      </c>
      <c r="AA53" s="294" t="str">
        <f aca="false">IF(TYPE(Z53)=1,ROUND($Q$68-(($Q$68-1)*(SQRT(Z53)-1)/(SQRT($R$68)-1)),0)," ")</f>
        <v> </v>
      </c>
      <c r="AB53" s="291" t="n">
        <f aca="true">IF(OFFSET(AB53,,10-COLUMN(AB53))=1,IF(ISERR(SEARCH("Пл",OFFSET(AB53,,6-COLUMN(AB53))))=FALSE(),1,0),0)</f>
        <v>0</v>
      </c>
      <c r="AC53" s="292" t="str">
        <f aca="true">IF(AB53=1,OFFSET(X53,,14-COLUMN(X53))," ")</f>
        <v> </v>
      </c>
      <c r="AD53" s="293" t="str">
        <f aca="true">IF(TYPE(AC53)=1,RANK(AC53,OFFSET(OFFSET(AD53,8-ROW(AD53),),,-1):OFFSET(OFFSET(AD53,8-ROW(AD53),),59,-1),-1),"")</f>
        <v/>
      </c>
      <c r="AE53" s="294" t="str">
        <f aca="false">IF(TYPE(AD53)=1,ROUND($Q$68-(($Q$68-1)*(SQRT(AD53)-1)/(SQRT($R$68)-1)),0)," ")</f>
        <v> </v>
      </c>
      <c r="AF53" s="291" t="n">
        <f aca="true">IF(OFFSET(AF53,,10-COLUMN(AF53))=1,IF(ISERR(SEARCH("Лд",OFFSET(AF53,,6-COLUMN(AF53))))=FALSE(),1,0),0)</f>
        <v>0</v>
      </c>
      <c r="AG53" s="292" t="str">
        <f aca="true">IF(AF53=1,OFFSET(Z53,,16-COLUMN(Z53))," ")</f>
        <v> </v>
      </c>
      <c r="AH53" s="293" t="str">
        <f aca="true">IF(TYPE(AG53)=1,RANK(AG53,OFFSET(OFFSET(AH53,8-ROW(AH53),),,-1):OFFSET(OFFSET(AH53,8-ROW(AH53),),59,-1),-1),"")</f>
        <v/>
      </c>
      <c r="AI53" s="294" t="str">
        <f aca="false">IF(TYPE(AH53)=1,ROUND($Q$68-(($Q$68-1)*(SQRT(AH53)-1)/(SQRT($R$68)-1)),0)," ")</f>
        <v> </v>
      </c>
      <c r="AJ53" s="291" t="n">
        <f aca="true">IF(OFFSET(AJ53,,10-COLUMN(AJ53))=1,IF(ISERR(SEARCH("Р",OFFSET(AJ53,,6-COLUMN(AJ53))))=FALSE(),1,0),0)</f>
        <v>0</v>
      </c>
      <c r="AK53" s="292" t="str">
        <f aca="true">IF(AJ53=1,OFFSET(AF53,,15-COLUMN(AF53))," ")</f>
        <v> </v>
      </c>
      <c r="AL53" s="293" t="str">
        <f aca="true">IF(TYPE(AK53)=1,RANK(AK53,OFFSET(OFFSET(AL53,8-ROW(AL53),),,-1):OFFSET(OFFSET(AL53,8-ROW(AL53),),59,-1),-1),"")</f>
        <v/>
      </c>
      <c r="AM53" s="294" t="str">
        <f aca="false">IF(TYPE(AL53)=1,ROUND($Q$68-(($Q$68-1)*(SQRT(AL53)-1)/(SQRT($R$68)-1)),0)," ")</f>
        <v> </v>
      </c>
      <c r="AN53" s="291" t="n">
        <f aca="true">IF(OFFSET(AN53,,10-COLUMN(AN53))=1,IF(ISERR(SEARCH("Н",OFFSET(AN53,,6-COLUMN(AN53))))=FALSE(),1,0),0)</f>
        <v>0</v>
      </c>
      <c r="AO53" s="292" t="str">
        <f aca="true">IF(AN53=1,OFFSET(AJ53,,15-COLUMN(AJ53))," ")</f>
        <v> </v>
      </c>
      <c r="AP53" s="293" t="str">
        <f aca="true">IF(TYPE(AO53)=1,RANK(AO53,OFFSET(OFFSET(AP53,8-ROW(AP53),),,-1):OFFSET(OFFSET(AP53,8-ROW(AP53),),59,-1),-1),"")</f>
        <v/>
      </c>
      <c r="AQ53" s="294" t="str">
        <f aca="false">IF(TYPE(AP53)=1,ROUND($Q$68-(($Q$68-1)*(SQRT(AP53)-1)/(SQRT($R$68)-1)),0)," ")</f>
        <v> </v>
      </c>
    </row>
    <row r="54" s="87" customFormat="true" ht="45" hidden="true" customHeight="true" outlineLevel="0" collapsed="false">
      <c r="A54" s="282" t="n">
        <f aca="false">A53+1</f>
        <v>47</v>
      </c>
      <c r="B54" s="283" t="n">
        <f aca="false">'Уч-ки СТ'!B54</f>
        <v>0</v>
      </c>
      <c r="C54" s="284" t="e">
        <f aca="false">VLOOKUP(B54,'Уч-ки СТ'!$B$8:$H$67,2,FALSE())&amp;CHAR(10)&amp;VLOOKUP(B54,'Уч-ки СТ'!$B$8:$H$67,4,FALSE())</f>
        <v>#VALUE!</v>
      </c>
      <c r="D54" s="285" t="str">
        <f aca="false">VLOOKUP(B54,'Уч-ки СТ'!$B$8:$H$67,3,FALSE())&amp;CHAR(10)&amp;VLOOKUP(B54,'Уч-ки СТ'!$B$8:$H$67,5,FALSE())</f>
        <v>
</v>
      </c>
      <c r="E54" s="286" t="n">
        <f aca="false">VLOOKUP(B54,'Уч-ки СТ'!$B$8:$H$67,6,FALSE())</f>
        <v>0</v>
      </c>
      <c r="F54" s="286" t="n">
        <f aca="false">VLOOKUP(B54,'Уч-ки СТ'!$B$8:$H$67,7,FALSE())</f>
        <v>0</v>
      </c>
      <c r="G54" s="287" t="e">
        <f aca="false">VLOOKUP(B54,'Секц.1'!$A$8:$DO$67,119,FALSE())</f>
        <v>#VALUE!</v>
      </c>
      <c r="H54" s="287" t="e">
        <f aca="false">VLOOKUP(B54,'Секц.2'!$A$8:$FI$67,107,FALSE())</f>
        <v>#VALUE!</v>
      </c>
      <c r="I54" s="288" t="n">
        <f aca="false">IF(TYPE(G54)=1,1,IF(TYPE(G54)&lt;&gt;16,IF(G54="сход",1,0),0))</f>
        <v>0</v>
      </c>
      <c r="J54" s="288" t="n">
        <f aca="false">IF(TYPE(G54)=1,1,0)</f>
        <v>0</v>
      </c>
      <c r="K54" s="288" t="n">
        <f aca="false">IF(AND(TYPE(G54)=1,TYPE(H54)=1)=TRUE(),1,0)</f>
        <v>0</v>
      </c>
      <c r="L54" s="287" t="str">
        <f aca="false">IF(I54=0,"н/с",IF(J54=1,SUM(G54:G54),"сход"))</f>
        <v>н/с</v>
      </c>
      <c r="M54" s="289" t="str">
        <f aca="false">IF(I54=0,"н/с",IF(K54=1,SUM(G54:H54),"сход"))</f>
        <v>н/с</v>
      </c>
      <c r="N54" s="274" t="str">
        <f aca="false">IF(TYPE(M54)=1,RANK(M54,$M$8:$M$67,-1),"-")</f>
        <v>-</v>
      </c>
      <c r="O54" s="290" t="n">
        <f aca="false">IF(TYPE(N54)=1,ROUND(100-((100-1)*(SQRT(N54)-1)/(SQRT($N$68)-1)),0),0)</f>
        <v>0</v>
      </c>
      <c r="P54" s="291" t="n">
        <f aca="true">IF(OFFSET(P54,,10-COLUMN(P54))=1,IF(ISERR(SEARCH("К",OFFSET(P54,,6-COLUMN(P54))))=FALSE(),1,0),0)</f>
        <v>0</v>
      </c>
      <c r="Q54" s="292" t="str">
        <f aca="true">IF(P54=1,OFFSET(#REF!,,16-COLUMN(#REF!))," ")</f>
        <v> </v>
      </c>
      <c r="R54" s="293" t="str">
        <f aca="true">IF(TYPE(Q54)=1,RANK(Q54,OFFSET(OFFSET(R54,8-ROW(R54),),,-1):OFFSET(OFFSET(R54,8-ROW(R54),),59,-1),-1),"")</f>
        <v/>
      </c>
      <c r="S54" s="294" t="str">
        <f aca="false">IF(TYPE(R54)=1,ROUND($Q$68-(($Q$68-1)*(SQRT(R54)-1)/(SQRT($R$68)-1)),0)," ")</f>
        <v> </v>
      </c>
      <c r="T54" s="291" t="n">
        <f aca="true">IF(OFFSET(T54,,10-COLUMN(T54))=1,IF(ISERR(SEARCH("18-",OFFSET(T54,,6-COLUMN(T54))))=FALSE(),1,0),0)</f>
        <v>0</v>
      </c>
      <c r="U54" s="292" t="str">
        <f aca="true">IF(T54=1,OFFSET(N54,,16-COLUMN(N54))," ")</f>
        <v> </v>
      </c>
      <c r="V54" s="293" t="str">
        <f aca="true">IF(TYPE(U54)=1,RANK(U54,OFFSET(OFFSET(V54,8-ROW(V54),),,-1):OFFSET(OFFSET(V54,8-ROW(V54),),59,-1),-1),"")</f>
        <v/>
      </c>
      <c r="W54" s="294" t="str">
        <f aca="false">IF(TYPE(V54)=1,ROUND($Q$68-(($Q$68-1)*(SQRT(V54)-1)/(SQRT($R$68)-1)),0)," ")</f>
        <v> </v>
      </c>
      <c r="X54" s="291" t="n">
        <f aca="true">IF(OFFSET(X54,,10-COLUMN(X54))=1,IF(ISERR(SEARCH("Ст",OFFSET(X54,,6-COLUMN(X54))))=FALSE(),1,0),0)</f>
        <v>0</v>
      </c>
      <c r="Y54" s="292" t="str">
        <f aca="true">IF(X54=1,OFFSET(R54,,16-COLUMN(R54))," ")</f>
        <v> </v>
      </c>
      <c r="Z54" s="293" t="str">
        <f aca="true">IF(TYPE(Y54)=1,RANK(Y54,OFFSET(OFFSET(Z54,8-ROW(Z54),),,-1):OFFSET(OFFSET(Z54,8-ROW(Z54),),59,-1),-1),"")</f>
        <v/>
      </c>
      <c r="AA54" s="294" t="str">
        <f aca="false">IF(TYPE(Z54)=1,ROUND($Q$68-(($Q$68-1)*(SQRT(Z54)-1)/(SQRT($R$68)-1)),0)," ")</f>
        <v> </v>
      </c>
      <c r="AB54" s="291" t="n">
        <f aca="true">IF(OFFSET(AB54,,10-COLUMN(AB54))=1,IF(ISERR(SEARCH("Пл",OFFSET(AB54,,6-COLUMN(AB54))))=FALSE(),1,0),0)</f>
        <v>0</v>
      </c>
      <c r="AC54" s="292" t="str">
        <f aca="true">IF(AB54=1,OFFSET(X54,,14-COLUMN(X54))," ")</f>
        <v> </v>
      </c>
      <c r="AD54" s="293" t="str">
        <f aca="true">IF(TYPE(AC54)=1,RANK(AC54,OFFSET(OFFSET(AD54,8-ROW(AD54),),,-1):OFFSET(OFFSET(AD54,8-ROW(AD54),),59,-1),-1),"")</f>
        <v/>
      </c>
      <c r="AE54" s="294" t="str">
        <f aca="false">IF(TYPE(AD54)=1,ROUND($Q$68-(($Q$68-1)*(SQRT(AD54)-1)/(SQRT($R$68)-1)),0)," ")</f>
        <v> </v>
      </c>
      <c r="AF54" s="291" t="n">
        <f aca="true">IF(OFFSET(AF54,,10-COLUMN(AF54))=1,IF(ISERR(SEARCH("Лд",OFFSET(AF54,,6-COLUMN(AF54))))=FALSE(),1,0),0)</f>
        <v>0</v>
      </c>
      <c r="AG54" s="292" t="str">
        <f aca="true">IF(AF54=1,OFFSET(Z54,,16-COLUMN(Z54))," ")</f>
        <v> </v>
      </c>
      <c r="AH54" s="293" t="str">
        <f aca="true">IF(TYPE(AG54)=1,RANK(AG54,OFFSET(OFFSET(AH54,8-ROW(AH54),),,-1):OFFSET(OFFSET(AH54,8-ROW(AH54),),59,-1),-1),"")</f>
        <v/>
      </c>
      <c r="AI54" s="294" t="str">
        <f aca="false">IF(TYPE(AH54)=1,ROUND($Q$68-(($Q$68-1)*(SQRT(AH54)-1)/(SQRT($R$68)-1)),0)," ")</f>
        <v> </v>
      </c>
      <c r="AJ54" s="291" t="n">
        <f aca="true">IF(OFFSET(AJ54,,10-COLUMN(AJ54))=1,IF(ISERR(SEARCH("Р",OFFSET(AJ54,,6-COLUMN(AJ54))))=FALSE(),1,0),0)</f>
        <v>0</v>
      </c>
      <c r="AK54" s="292" t="str">
        <f aca="true">IF(AJ54=1,OFFSET(AF54,,15-COLUMN(AF54))," ")</f>
        <v> </v>
      </c>
      <c r="AL54" s="293" t="str">
        <f aca="true">IF(TYPE(AK54)=1,RANK(AK54,OFFSET(OFFSET(AL54,8-ROW(AL54),),,-1):OFFSET(OFFSET(AL54,8-ROW(AL54),),59,-1),-1),"")</f>
        <v/>
      </c>
      <c r="AM54" s="294" t="str">
        <f aca="false">IF(TYPE(AL54)=1,ROUND($Q$68-(($Q$68-1)*(SQRT(AL54)-1)/(SQRT($R$68)-1)),0)," ")</f>
        <v> </v>
      </c>
      <c r="AN54" s="291" t="n">
        <f aca="true">IF(OFFSET(AN54,,10-COLUMN(AN54))=1,IF(ISERR(SEARCH("Н",OFFSET(AN54,,6-COLUMN(AN54))))=FALSE(),1,0),0)</f>
        <v>0</v>
      </c>
      <c r="AO54" s="292" t="str">
        <f aca="true">IF(AN54=1,OFFSET(AJ54,,15-COLUMN(AJ54))," ")</f>
        <v> </v>
      </c>
      <c r="AP54" s="293" t="str">
        <f aca="true">IF(TYPE(AO54)=1,RANK(AO54,OFFSET(OFFSET(AP54,8-ROW(AP54),),,-1):OFFSET(OFFSET(AP54,8-ROW(AP54),),59,-1),-1),"")</f>
        <v/>
      </c>
      <c r="AQ54" s="294" t="str">
        <f aca="false">IF(TYPE(AP54)=1,ROUND($Q$68-(($Q$68-1)*(SQRT(AP54)-1)/(SQRT($R$68)-1)),0)," ")</f>
        <v> </v>
      </c>
    </row>
    <row r="55" s="87" customFormat="true" ht="45" hidden="true" customHeight="true" outlineLevel="0" collapsed="false">
      <c r="A55" s="282" t="n">
        <f aca="false">A54+1</f>
        <v>48</v>
      </c>
      <c r="B55" s="283" t="n">
        <f aca="false">'Уч-ки СТ'!B55</f>
        <v>0</v>
      </c>
      <c r="C55" s="284" t="e">
        <f aca="false">VLOOKUP(B55,'Уч-ки СТ'!$B$8:$H$67,2,FALSE())&amp;CHAR(10)&amp;VLOOKUP(B55,'Уч-ки СТ'!$B$8:$H$67,4,FALSE())</f>
        <v>#VALUE!</v>
      </c>
      <c r="D55" s="285" t="str">
        <f aca="false">VLOOKUP(B55,'Уч-ки СТ'!$B$8:$H$67,3,FALSE())&amp;CHAR(10)&amp;VLOOKUP(B55,'Уч-ки СТ'!$B$8:$H$67,5,FALSE())</f>
        <v>
</v>
      </c>
      <c r="E55" s="286" t="n">
        <f aca="false">VLOOKUP(B55,'Уч-ки СТ'!$B$8:$H$67,6,FALSE())</f>
        <v>0</v>
      </c>
      <c r="F55" s="286" t="n">
        <f aca="false">VLOOKUP(B55,'Уч-ки СТ'!$B$8:$H$67,7,FALSE())</f>
        <v>0</v>
      </c>
      <c r="G55" s="287" t="e">
        <f aca="false">VLOOKUP(B55,'Секц.1'!$A$8:$DO$67,119,FALSE())</f>
        <v>#VALUE!</v>
      </c>
      <c r="H55" s="287" t="e">
        <f aca="false">VLOOKUP(B55,'Секц.2'!$A$8:$FI$67,107,FALSE())</f>
        <v>#VALUE!</v>
      </c>
      <c r="I55" s="288" t="n">
        <f aca="false">IF(TYPE(G55)=1,1,IF(TYPE(G55)&lt;&gt;16,IF(G55="сход",1,0),0))</f>
        <v>0</v>
      </c>
      <c r="J55" s="288" t="n">
        <f aca="false">IF(TYPE(G55)=1,1,0)</f>
        <v>0</v>
      </c>
      <c r="K55" s="288" t="n">
        <f aca="false">IF(AND(TYPE(G55)=1,TYPE(H55)=1)=TRUE(),1,0)</f>
        <v>0</v>
      </c>
      <c r="L55" s="287" t="str">
        <f aca="false">IF(I55=0,"н/с",IF(J55=1,SUM(G55:G55),"сход"))</f>
        <v>н/с</v>
      </c>
      <c r="M55" s="289" t="str">
        <f aca="false">IF(I55=0,"н/с",IF(K55=1,SUM(G55:H55),"сход"))</f>
        <v>н/с</v>
      </c>
      <c r="N55" s="274" t="str">
        <f aca="false">IF(TYPE(M55)=1,RANK(M55,$M$8:$M$67,-1),"-")</f>
        <v>-</v>
      </c>
      <c r="O55" s="290" t="n">
        <f aca="false">IF(TYPE(N55)=1,ROUND(100-((100-1)*(SQRT(N55)-1)/(SQRT($N$68)-1)),0),0)</f>
        <v>0</v>
      </c>
      <c r="P55" s="291" t="n">
        <f aca="true">IF(OFFSET(P55,,10-COLUMN(P55))=1,IF(ISERR(SEARCH("К",OFFSET(P55,,6-COLUMN(P55))))=FALSE(),1,0),0)</f>
        <v>0</v>
      </c>
      <c r="Q55" s="292" t="str">
        <f aca="true">IF(P55=1,OFFSET(#REF!,,16-COLUMN(#REF!))," ")</f>
        <v> </v>
      </c>
      <c r="R55" s="293" t="str">
        <f aca="true">IF(TYPE(Q55)=1,RANK(Q55,OFFSET(OFFSET(R55,8-ROW(R55),),,-1):OFFSET(OFFSET(R55,8-ROW(R55),),59,-1),-1),"")</f>
        <v/>
      </c>
      <c r="S55" s="294" t="str">
        <f aca="false">IF(TYPE(R55)=1,ROUND($Q$68-(($Q$68-1)*(SQRT(R55)-1)/(SQRT($R$68)-1)),0)," ")</f>
        <v> </v>
      </c>
      <c r="T55" s="291" t="n">
        <f aca="true">IF(OFFSET(T55,,10-COLUMN(T55))=1,IF(ISERR(SEARCH("18-",OFFSET(T55,,6-COLUMN(T55))))=FALSE(),1,0),0)</f>
        <v>0</v>
      </c>
      <c r="U55" s="292" t="str">
        <f aca="true">IF(T55=1,OFFSET(N55,,16-COLUMN(N55))," ")</f>
        <v> </v>
      </c>
      <c r="V55" s="293" t="str">
        <f aca="true">IF(TYPE(U55)=1,RANK(U55,OFFSET(OFFSET(V55,8-ROW(V55),),,-1):OFFSET(OFFSET(V55,8-ROW(V55),),59,-1),-1),"")</f>
        <v/>
      </c>
      <c r="W55" s="294" t="str">
        <f aca="false">IF(TYPE(V55)=1,ROUND($Q$68-(($Q$68-1)*(SQRT(V55)-1)/(SQRT($R$68)-1)),0)," ")</f>
        <v> </v>
      </c>
      <c r="X55" s="291" t="n">
        <f aca="true">IF(OFFSET(X55,,10-COLUMN(X55))=1,IF(ISERR(SEARCH("Ст",OFFSET(X55,,6-COLUMN(X55))))=FALSE(),1,0),0)</f>
        <v>0</v>
      </c>
      <c r="Y55" s="292" t="str">
        <f aca="true">IF(X55=1,OFFSET(R55,,16-COLUMN(R55))," ")</f>
        <v> </v>
      </c>
      <c r="Z55" s="293" t="str">
        <f aca="true">IF(TYPE(Y55)=1,RANK(Y55,OFFSET(OFFSET(Z55,8-ROW(Z55),),,-1):OFFSET(OFFSET(Z55,8-ROW(Z55),),59,-1),-1),"")</f>
        <v/>
      </c>
      <c r="AA55" s="294" t="str">
        <f aca="false">IF(TYPE(Z55)=1,ROUND($Q$68-(($Q$68-1)*(SQRT(Z55)-1)/(SQRT($R$68)-1)),0)," ")</f>
        <v> </v>
      </c>
      <c r="AB55" s="291" t="n">
        <f aca="true">IF(OFFSET(AB55,,10-COLUMN(AB55))=1,IF(ISERR(SEARCH("Пл",OFFSET(AB55,,6-COLUMN(AB55))))=FALSE(),1,0),0)</f>
        <v>0</v>
      </c>
      <c r="AC55" s="292" t="str">
        <f aca="true">IF(AB55=1,OFFSET(X55,,14-COLUMN(X55))," ")</f>
        <v> </v>
      </c>
      <c r="AD55" s="293" t="str">
        <f aca="true">IF(TYPE(AC55)=1,RANK(AC55,OFFSET(OFFSET(AD55,8-ROW(AD55),),,-1):OFFSET(OFFSET(AD55,8-ROW(AD55),),59,-1),-1),"")</f>
        <v/>
      </c>
      <c r="AE55" s="294" t="str">
        <f aca="false">IF(TYPE(AD55)=1,ROUND($Q$68-(($Q$68-1)*(SQRT(AD55)-1)/(SQRT($R$68)-1)),0)," ")</f>
        <v> </v>
      </c>
      <c r="AF55" s="291" t="n">
        <f aca="true">IF(OFFSET(AF55,,10-COLUMN(AF55))=1,IF(ISERR(SEARCH("Лд",OFFSET(AF55,,6-COLUMN(AF55))))=FALSE(),1,0),0)</f>
        <v>0</v>
      </c>
      <c r="AG55" s="292" t="str">
        <f aca="true">IF(AF55=1,OFFSET(Z55,,16-COLUMN(Z55))," ")</f>
        <v> </v>
      </c>
      <c r="AH55" s="293" t="str">
        <f aca="true">IF(TYPE(AG55)=1,RANK(AG55,OFFSET(OFFSET(AH55,8-ROW(AH55),),,-1):OFFSET(OFFSET(AH55,8-ROW(AH55),),59,-1),-1),"")</f>
        <v/>
      </c>
      <c r="AI55" s="294" t="str">
        <f aca="false">IF(TYPE(AH55)=1,ROUND($Q$68-(($Q$68-1)*(SQRT(AH55)-1)/(SQRT($R$68)-1)),0)," ")</f>
        <v> </v>
      </c>
      <c r="AJ55" s="291" t="n">
        <f aca="true">IF(OFFSET(AJ55,,10-COLUMN(AJ55))=1,IF(ISERR(SEARCH("Р",OFFSET(AJ55,,6-COLUMN(AJ55))))=FALSE(),1,0),0)</f>
        <v>0</v>
      </c>
      <c r="AK55" s="292" t="str">
        <f aca="true">IF(AJ55=1,OFFSET(AF55,,15-COLUMN(AF55))," ")</f>
        <v> </v>
      </c>
      <c r="AL55" s="293" t="str">
        <f aca="true">IF(TYPE(AK55)=1,RANK(AK55,OFFSET(OFFSET(AL55,8-ROW(AL55),),,-1):OFFSET(OFFSET(AL55,8-ROW(AL55),),59,-1),-1),"")</f>
        <v/>
      </c>
      <c r="AM55" s="294" t="str">
        <f aca="false">IF(TYPE(AL55)=1,ROUND($Q$68-(($Q$68-1)*(SQRT(AL55)-1)/(SQRT($R$68)-1)),0)," ")</f>
        <v> </v>
      </c>
      <c r="AN55" s="291" t="n">
        <f aca="true">IF(OFFSET(AN55,,10-COLUMN(AN55))=1,IF(ISERR(SEARCH("Н",OFFSET(AN55,,6-COLUMN(AN55))))=FALSE(),1,0),0)</f>
        <v>0</v>
      </c>
      <c r="AO55" s="292" t="str">
        <f aca="true">IF(AN55=1,OFFSET(AJ55,,15-COLUMN(AJ55))," ")</f>
        <v> </v>
      </c>
      <c r="AP55" s="293" t="str">
        <f aca="true">IF(TYPE(AO55)=1,RANK(AO55,OFFSET(OFFSET(AP55,8-ROW(AP55),),,-1):OFFSET(OFFSET(AP55,8-ROW(AP55),),59,-1),-1),"")</f>
        <v/>
      </c>
      <c r="AQ55" s="294" t="str">
        <f aca="false">IF(TYPE(AP55)=1,ROUND($Q$68-(($Q$68-1)*(SQRT(AP55)-1)/(SQRT($R$68)-1)),0)," ")</f>
        <v> </v>
      </c>
    </row>
    <row r="56" s="87" customFormat="true" ht="45" hidden="true" customHeight="true" outlineLevel="0" collapsed="false">
      <c r="A56" s="282" t="n">
        <f aca="false">A55+1</f>
        <v>49</v>
      </c>
      <c r="B56" s="283" t="n">
        <f aca="false">'Уч-ки СТ'!B56</f>
        <v>0</v>
      </c>
      <c r="C56" s="284" t="e">
        <f aca="false">VLOOKUP(B56,'Уч-ки СТ'!$B$8:$H$67,2,FALSE())&amp;CHAR(10)&amp;VLOOKUP(B56,'Уч-ки СТ'!$B$8:$H$67,4,FALSE())</f>
        <v>#VALUE!</v>
      </c>
      <c r="D56" s="285" t="str">
        <f aca="false">VLOOKUP(B56,'Уч-ки СТ'!$B$8:$H$67,3,FALSE())&amp;CHAR(10)&amp;VLOOKUP(B56,'Уч-ки СТ'!$B$8:$H$67,5,FALSE())</f>
        <v>
</v>
      </c>
      <c r="E56" s="286" t="n">
        <f aca="false">VLOOKUP(B56,'Уч-ки СТ'!$B$8:$H$67,6,FALSE())</f>
        <v>0</v>
      </c>
      <c r="F56" s="286" t="n">
        <f aca="false">VLOOKUP(B56,'Уч-ки СТ'!$B$8:$H$67,7,FALSE())</f>
        <v>0</v>
      </c>
      <c r="G56" s="287" t="e">
        <f aca="false">VLOOKUP(B56,'Секц.1'!$A$8:$DO$67,119,FALSE())</f>
        <v>#VALUE!</v>
      </c>
      <c r="H56" s="287" t="e">
        <f aca="false">VLOOKUP(B56,'Секц.2'!$A$8:$FI$67,107,FALSE())</f>
        <v>#VALUE!</v>
      </c>
      <c r="I56" s="288" t="n">
        <f aca="false">IF(TYPE(G56)=1,1,IF(TYPE(G56)&lt;&gt;16,IF(G56="сход",1,0),0))</f>
        <v>0</v>
      </c>
      <c r="J56" s="288" t="n">
        <f aca="false">IF(TYPE(G56)=1,1,0)</f>
        <v>0</v>
      </c>
      <c r="K56" s="288" t="n">
        <f aca="false">IF(AND(TYPE(G56)=1,TYPE(H56)=1)=TRUE(),1,0)</f>
        <v>0</v>
      </c>
      <c r="L56" s="287" t="str">
        <f aca="false">IF(I56=0,"н/с",IF(J56=1,SUM(G56:G56),"сход"))</f>
        <v>н/с</v>
      </c>
      <c r="M56" s="289" t="str">
        <f aca="false">IF(I56=0,"н/с",IF(K56=1,SUM(G56:H56),"сход"))</f>
        <v>н/с</v>
      </c>
      <c r="N56" s="274" t="str">
        <f aca="false">IF(TYPE(M56)=1,RANK(M56,$M$8:$M$67,-1),"-")</f>
        <v>-</v>
      </c>
      <c r="O56" s="290" t="n">
        <f aca="false">IF(TYPE(N56)=1,ROUND(100-((100-1)*(SQRT(N56)-1)/(SQRT($N$68)-1)),0),0)</f>
        <v>0</v>
      </c>
      <c r="P56" s="291" t="n">
        <f aca="true">IF(OFFSET(P56,,10-COLUMN(P56))=1,IF(ISERR(SEARCH("К",OFFSET(P56,,6-COLUMN(P56))))=FALSE(),1,0),0)</f>
        <v>0</v>
      </c>
      <c r="Q56" s="292" t="str">
        <f aca="true">IF(P56=1,OFFSET(#REF!,,16-COLUMN(#REF!))," ")</f>
        <v> </v>
      </c>
      <c r="R56" s="293" t="str">
        <f aca="true">IF(TYPE(Q56)=1,RANK(Q56,OFFSET(OFFSET(R56,8-ROW(R56),),,-1):OFFSET(OFFSET(R56,8-ROW(R56),),59,-1),-1),"")</f>
        <v/>
      </c>
      <c r="S56" s="294" t="str">
        <f aca="false">IF(TYPE(R56)=1,ROUND($Q$68-(($Q$68-1)*(SQRT(R56)-1)/(SQRT($R$68)-1)),0)," ")</f>
        <v> </v>
      </c>
      <c r="T56" s="291" t="n">
        <f aca="true">IF(OFFSET(T56,,10-COLUMN(T56))=1,IF(ISERR(SEARCH("18-",OFFSET(T56,,6-COLUMN(T56))))=FALSE(),1,0),0)</f>
        <v>0</v>
      </c>
      <c r="U56" s="292" t="str">
        <f aca="true">IF(T56=1,OFFSET(N56,,16-COLUMN(N56))," ")</f>
        <v> </v>
      </c>
      <c r="V56" s="293" t="str">
        <f aca="true">IF(TYPE(U56)=1,RANK(U56,OFFSET(OFFSET(V56,8-ROW(V56),),,-1):OFFSET(OFFSET(V56,8-ROW(V56),),59,-1),-1),"")</f>
        <v/>
      </c>
      <c r="W56" s="294" t="str">
        <f aca="false">IF(TYPE(V56)=1,ROUND($Q$68-(($Q$68-1)*(SQRT(V56)-1)/(SQRT($R$68)-1)),0)," ")</f>
        <v> </v>
      </c>
      <c r="X56" s="291" t="n">
        <f aca="true">IF(OFFSET(X56,,10-COLUMN(X56))=1,IF(ISERR(SEARCH("Ст",OFFSET(X56,,6-COLUMN(X56))))=FALSE(),1,0),0)</f>
        <v>0</v>
      </c>
      <c r="Y56" s="292" t="str">
        <f aca="true">IF(X56=1,OFFSET(R56,,16-COLUMN(R56))," ")</f>
        <v> </v>
      </c>
      <c r="Z56" s="293" t="str">
        <f aca="true">IF(TYPE(Y56)=1,RANK(Y56,OFFSET(OFFSET(Z56,8-ROW(Z56),),,-1):OFFSET(OFFSET(Z56,8-ROW(Z56),),59,-1),-1),"")</f>
        <v/>
      </c>
      <c r="AA56" s="294" t="str">
        <f aca="false">IF(TYPE(Z56)=1,ROUND($Q$68-(($Q$68-1)*(SQRT(Z56)-1)/(SQRT($R$68)-1)),0)," ")</f>
        <v> </v>
      </c>
      <c r="AB56" s="291" t="n">
        <f aca="true">IF(OFFSET(AB56,,10-COLUMN(AB56))=1,IF(ISERR(SEARCH("Пл",OFFSET(AB56,,6-COLUMN(AB56))))=FALSE(),1,0),0)</f>
        <v>0</v>
      </c>
      <c r="AC56" s="292" t="str">
        <f aca="true">IF(AB56=1,OFFSET(X56,,14-COLUMN(X56))," ")</f>
        <v> </v>
      </c>
      <c r="AD56" s="293" t="str">
        <f aca="true">IF(TYPE(AC56)=1,RANK(AC56,OFFSET(OFFSET(AD56,8-ROW(AD56),),,-1):OFFSET(OFFSET(AD56,8-ROW(AD56),),59,-1),-1),"")</f>
        <v/>
      </c>
      <c r="AE56" s="294" t="str">
        <f aca="false">IF(TYPE(AD56)=1,ROUND($Q$68-(($Q$68-1)*(SQRT(AD56)-1)/(SQRT($R$68)-1)),0)," ")</f>
        <v> </v>
      </c>
      <c r="AF56" s="291" t="n">
        <f aca="true">IF(OFFSET(AF56,,10-COLUMN(AF56))=1,IF(ISERR(SEARCH("Лд",OFFSET(AF56,,6-COLUMN(AF56))))=FALSE(),1,0),0)</f>
        <v>0</v>
      </c>
      <c r="AG56" s="292" t="str">
        <f aca="true">IF(AF56=1,OFFSET(Z56,,16-COLUMN(Z56))," ")</f>
        <v> </v>
      </c>
      <c r="AH56" s="293" t="str">
        <f aca="true">IF(TYPE(AG56)=1,RANK(AG56,OFFSET(OFFSET(AH56,8-ROW(AH56),),,-1):OFFSET(OFFSET(AH56,8-ROW(AH56),),59,-1),-1),"")</f>
        <v/>
      </c>
      <c r="AI56" s="294" t="str">
        <f aca="false">IF(TYPE(AH56)=1,ROUND($Q$68-(($Q$68-1)*(SQRT(AH56)-1)/(SQRT($R$68)-1)),0)," ")</f>
        <v> </v>
      </c>
      <c r="AJ56" s="291" t="n">
        <f aca="true">IF(OFFSET(AJ56,,10-COLUMN(AJ56))=1,IF(ISERR(SEARCH("Р",OFFSET(AJ56,,6-COLUMN(AJ56))))=FALSE(),1,0),0)</f>
        <v>0</v>
      </c>
      <c r="AK56" s="292" t="str">
        <f aca="true">IF(AJ56=1,OFFSET(AF56,,15-COLUMN(AF56))," ")</f>
        <v> </v>
      </c>
      <c r="AL56" s="293" t="str">
        <f aca="true">IF(TYPE(AK56)=1,RANK(AK56,OFFSET(OFFSET(AL56,8-ROW(AL56),),,-1):OFFSET(OFFSET(AL56,8-ROW(AL56),),59,-1),-1),"")</f>
        <v/>
      </c>
      <c r="AM56" s="294" t="str">
        <f aca="false">IF(TYPE(AL56)=1,ROUND($Q$68-(($Q$68-1)*(SQRT(AL56)-1)/(SQRT($R$68)-1)),0)," ")</f>
        <v> </v>
      </c>
      <c r="AN56" s="291" t="n">
        <f aca="true">IF(OFFSET(AN56,,10-COLUMN(AN56))=1,IF(ISERR(SEARCH("Н",OFFSET(AN56,,6-COLUMN(AN56))))=FALSE(),1,0),0)</f>
        <v>0</v>
      </c>
      <c r="AO56" s="292" t="str">
        <f aca="true">IF(AN56=1,OFFSET(AJ56,,15-COLUMN(AJ56))," ")</f>
        <v> </v>
      </c>
      <c r="AP56" s="293" t="str">
        <f aca="true">IF(TYPE(AO56)=1,RANK(AO56,OFFSET(OFFSET(AP56,8-ROW(AP56),),,-1):OFFSET(OFFSET(AP56,8-ROW(AP56),),59,-1),-1),"")</f>
        <v/>
      </c>
      <c r="AQ56" s="294" t="str">
        <f aca="false">IF(TYPE(AP56)=1,ROUND($Q$68-(($Q$68-1)*(SQRT(AP56)-1)/(SQRT($R$68)-1)),0)," ")</f>
        <v> </v>
      </c>
    </row>
    <row r="57" s="87" customFormat="true" ht="45" hidden="true" customHeight="true" outlineLevel="0" collapsed="false">
      <c r="A57" s="282" t="n">
        <f aca="false">A56+1</f>
        <v>50</v>
      </c>
      <c r="B57" s="283" t="n">
        <f aca="false">'Уч-ки СТ'!B57</f>
        <v>0</v>
      </c>
      <c r="C57" s="284" t="e">
        <f aca="false">VLOOKUP(B57,'Уч-ки СТ'!$B$8:$H$67,2,FALSE())&amp;CHAR(10)&amp;VLOOKUP(B57,'Уч-ки СТ'!$B$8:$H$67,4,FALSE())</f>
        <v>#VALUE!</v>
      </c>
      <c r="D57" s="285" t="str">
        <f aca="false">VLOOKUP(B57,'Уч-ки СТ'!$B$8:$H$67,3,FALSE())&amp;CHAR(10)&amp;VLOOKUP(B57,'Уч-ки СТ'!$B$8:$H$67,5,FALSE())</f>
        <v>
</v>
      </c>
      <c r="E57" s="286" t="n">
        <f aca="false">VLOOKUP(B57,'Уч-ки СТ'!$B$8:$H$67,6,FALSE())</f>
        <v>0</v>
      </c>
      <c r="F57" s="286" t="n">
        <f aca="false">VLOOKUP(B57,'Уч-ки СТ'!$B$8:$H$67,7,FALSE())</f>
        <v>0</v>
      </c>
      <c r="G57" s="287" t="e">
        <f aca="false">VLOOKUP(B57,'Секц.1'!$A$8:$DO$67,119,FALSE())</f>
        <v>#VALUE!</v>
      </c>
      <c r="H57" s="287" t="e">
        <f aca="false">VLOOKUP(B57,'Секц.2'!$A$8:$FI$67,107,FALSE())</f>
        <v>#VALUE!</v>
      </c>
      <c r="I57" s="288" t="n">
        <f aca="false">IF(TYPE(G57)=1,1,IF(TYPE(G57)&lt;&gt;16,IF(G57="сход",1,0),0))</f>
        <v>0</v>
      </c>
      <c r="J57" s="288" t="n">
        <f aca="false">IF(TYPE(G57)=1,1,0)</f>
        <v>0</v>
      </c>
      <c r="K57" s="288" t="n">
        <f aca="false">IF(AND(TYPE(G57)=1,TYPE(H57)=1)=TRUE(),1,0)</f>
        <v>0</v>
      </c>
      <c r="L57" s="287" t="str">
        <f aca="false">IF(I57=0,"н/с",IF(J57=1,SUM(G57:G57),"сход"))</f>
        <v>н/с</v>
      </c>
      <c r="M57" s="289" t="str">
        <f aca="false">IF(I57=0,"н/с",IF(K57=1,SUM(G57:H57),"сход"))</f>
        <v>н/с</v>
      </c>
      <c r="N57" s="274" t="str">
        <f aca="false">IF(TYPE(M57)=1,RANK(M57,$M$8:$M$67,-1),"-")</f>
        <v>-</v>
      </c>
      <c r="O57" s="290" t="n">
        <f aca="false">IF(TYPE(N57)=1,ROUND(100-((100-1)*(SQRT(N57)-1)/(SQRT($N$68)-1)),0),0)</f>
        <v>0</v>
      </c>
      <c r="P57" s="291" t="n">
        <f aca="true">IF(OFFSET(P57,,10-COLUMN(P57))=1,IF(ISERR(SEARCH("К",OFFSET(P57,,6-COLUMN(P57))))=FALSE(),1,0),0)</f>
        <v>0</v>
      </c>
      <c r="Q57" s="292" t="str">
        <f aca="true">IF(P57=1,OFFSET(#REF!,,16-COLUMN(#REF!))," ")</f>
        <v> </v>
      </c>
      <c r="R57" s="293" t="str">
        <f aca="true">IF(TYPE(Q57)=1,RANK(Q57,OFFSET(OFFSET(R57,8-ROW(R57),),,-1):OFFSET(OFFSET(R57,8-ROW(R57),),59,-1),-1),"")</f>
        <v/>
      </c>
      <c r="S57" s="294" t="str">
        <f aca="false">IF(TYPE(R57)=1,ROUND($Q$68-(($Q$68-1)*(SQRT(R57)-1)/(SQRT($R$68)-1)),0)," ")</f>
        <v> </v>
      </c>
      <c r="T57" s="291" t="n">
        <f aca="true">IF(OFFSET(T57,,10-COLUMN(T57))=1,IF(ISERR(SEARCH("18-",OFFSET(T57,,6-COLUMN(T57))))=FALSE(),1,0),0)</f>
        <v>0</v>
      </c>
      <c r="U57" s="292" t="str">
        <f aca="true">IF(T57=1,OFFSET(N57,,16-COLUMN(N57))," ")</f>
        <v> </v>
      </c>
      <c r="V57" s="293" t="str">
        <f aca="true">IF(TYPE(U57)=1,RANK(U57,OFFSET(OFFSET(V57,8-ROW(V57),),,-1):OFFSET(OFFSET(V57,8-ROW(V57),),59,-1),-1),"")</f>
        <v/>
      </c>
      <c r="W57" s="294" t="str">
        <f aca="false">IF(TYPE(V57)=1,ROUND($Q$68-(($Q$68-1)*(SQRT(V57)-1)/(SQRT($R$68)-1)),0)," ")</f>
        <v> </v>
      </c>
      <c r="X57" s="291" t="n">
        <f aca="true">IF(OFFSET(X57,,10-COLUMN(X57))=1,IF(ISERR(SEARCH("Ст",OFFSET(X57,,6-COLUMN(X57))))=FALSE(),1,0),0)</f>
        <v>0</v>
      </c>
      <c r="Y57" s="292" t="str">
        <f aca="true">IF(X57=1,OFFSET(R57,,16-COLUMN(R57))," ")</f>
        <v> </v>
      </c>
      <c r="Z57" s="293" t="str">
        <f aca="true">IF(TYPE(Y57)=1,RANK(Y57,OFFSET(OFFSET(Z57,8-ROW(Z57),),,-1):OFFSET(OFFSET(Z57,8-ROW(Z57),),59,-1),-1),"")</f>
        <v/>
      </c>
      <c r="AA57" s="294" t="str">
        <f aca="false">IF(TYPE(Z57)=1,ROUND($Q$68-(($Q$68-1)*(SQRT(Z57)-1)/(SQRT($R$68)-1)),0)," ")</f>
        <v> </v>
      </c>
      <c r="AB57" s="291" t="n">
        <f aca="true">IF(OFFSET(AB57,,10-COLUMN(AB57))=1,IF(ISERR(SEARCH("Пл",OFFSET(AB57,,6-COLUMN(AB57))))=FALSE(),1,0),0)</f>
        <v>0</v>
      </c>
      <c r="AC57" s="292" t="str">
        <f aca="true">IF(AB57=1,OFFSET(X57,,14-COLUMN(X57))," ")</f>
        <v> </v>
      </c>
      <c r="AD57" s="293" t="str">
        <f aca="true">IF(TYPE(AC57)=1,RANK(AC57,OFFSET(OFFSET(AD57,8-ROW(AD57),),,-1):OFFSET(OFFSET(AD57,8-ROW(AD57),),59,-1),-1),"")</f>
        <v/>
      </c>
      <c r="AE57" s="294" t="str">
        <f aca="false">IF(TYPE(AD57)=1,ROUND($Q$68-(($Q$68-1)*(SQRT(AD57)-1)/(SQRT($R$68)-1)),0)," ")</f>
        <v> </v>
      </c>
      <c r="AF57" s="291" t="n">
        <f aca="true">IF(OFFSET(AF57,,10-COLUMN(AF57))=1,IF(ISERR(SEARCH("Лд",OFFSET(AF57,,6-COLUMN(AF57))))=FALSE(),1,0),0)</f>
        <v>0</v>
      </c>
      <c r="AG57" s="292" t="str">
        <f aca="true">IF(AF57=1,OFFSET(Z57,,16-COLUMN(Z57))," ")</f>
        <v> </v>
      </c>
      <c r="AH57" s="293" t="str">
        <f aca="true">IF(TYPE(AG57)=1,RANK(AG57,OFFSET(OFFSET(AH57,8-ROW(AH57),),,-1):OFFSET(OFFSET(AH57,8-ROW(AH57),),59,-1),-1),"")</f>
        <v/>
      </c>
      <c r="AI57" s="294" t="str">
        <f aca="false">IF(TYPE(AH57)=1,ROUND($Q$68-(($Q$68-1)*(SQRT(AH57)-1)/(SQRT($R$68)-1)),0)," ")</f>
        <v> </v>
      </c>
      <c r="AJ57" s="291" t="n">
        <f aca="true">IF(OFFSET(AJ57,,10-COLUMN(AJ57))=1,IF(ISERR(SEARCH("Р",OFFSET(AJ57,,6-COLUMN(AJ57))))=FALSE(),1,0),0)</f>
        <v>0</v>
      </c>
      <c r="AK57" s="292" t="str">
        <f aca="true">IF(AJ57=1,OFFSET(AF57,,15-COLUMN(AF57))," ")</f>
        <v> </v>
      </c>
      <c r="AL57" s="293" t="str">
        <f aca="true">IF(TYPE(AK57)=1,RANK(AK57,OFFSET(OFFSET(AL57,8-ROW(AL57),),,-1):OFFSET(OFFSET(AL57,8-ROW(AL57),),59,-1),-1),"")</f>
        <v/>
      </c>
      <c r="AM57" s="294" t="str">
        <f aca="false">IF(TYPE(AL57)=1,ROUND($Q$68-(($Q$68-1)*(SQRT(AL57)-1)/(SQRT($R$68)-1)),0)," ")</f>
        <v> </v>
      </c>
      <c r="AN57" s="291" t="n">
        <f aca="true">IF(OFFSET(AN57,,10-COLUMN(AN57))=1,IF(ISERR(SEARCH("Н",OFFSET(AN57,,6-COLUMN(AN57))))=FALSE(),1,0),0)</f>
        <v>0</v>
      </c>
      <c r="AO57" s="292" t="str">
        <f aca="true">IF(AN57=1,OFFSET(AJ57,,15-COLUMN(AJ57))," ")</f>
        <v> </v>
      </c>
      <c r="AP57" s="293" t="str">
        <f aca="true">IF(TYPE(AO57)=1,RANK(AO57,OFFSET(OFFSET(AP57,8-ROW(AP57),),,-1):OFFSET(OFFSET(AP57,8-ROW(AP57),),59,-1),-1),"")</f>
        <v/>
      </c>
      <c r="AQ57" s="294" t="str">
        <f aca="false">IF(TYPE(AP57)=1,ROUND($Q$68-(($Q$68-1)*(SQRT(AP57)-1)/(SQRT($R$68)-1)),0)," ")</f>
        <v> </v>
      </c>
    </row>
    <row r="58" s="87" customFormat="true" ht="45" hidden="true" customHeight="true" outlineLevel="0" collapsed="false">
      <c r="A58" s="282" t="n">
        <f aca="false">A57+1</f>
        <v>51</v>
      </c>
      <c r="B58" s="283" t="n">
        <f aca="false">'Уч-ки СТ'!B58</f>
        <v>0</v>
      </c>
      <c r="C58" s="284" t="e">
        <f aca="false">VLOOKUP(B58,'Уч-ки СТ'!$B$8:$H$67,2,FALSE())&amp;CHAR(10)&amp;VLOOKUP(B58,'Уч-ки СТ'!$B$8:$H$67,4,FALSE())</f>
        <v>#VALUE!</v>
      </c>
      <c r="D58" s="285" t="str">
        <f aca="false">VLOOKUP(B58,'Уч-ки СТ'!$B$8:$H$67,3,FALSE())&amp;CHAR(10)&amp;VLOOKUP(B58,'Уч-ки СТ'!$B$8:$H$67,5,FALSE())</f>
        <v>
</v>
      </c>
      <c r="E58" s="286" t="n">
        <f aca="false">VLOOKUP(B58,'Уч-ки СТ'!$B$8:$H$67,6,FALSE())</f>
        <v>0</v>
      </c>
      <c r="F58" s="286" t="n">
        <f aca="false">VLOOKUP(B58,'Уч-ки СТ'!$B$8:$H$67,7,FALSE())</f>
        <v>0</v>
      </c>
      <c r="G58" s="287" t="e">
        <f aca="false">VLOOKUP(B58,'Секц.1'!$A$8:$DO$67,119,FALSE())</f>
        <v>#VALUE!</v>
      </c>
      <c r="H58" s="287" t="e">
        <f aca="false">VLOOKUP(B58,'Секц.2'!$A$8:$FI$67,107,FALSE())</f>
        <v>#VALUE!</v>
      </c>
      <c r="I58" s="288" t="n">
        <f aca="false">IF(TYPE(G58)=1,1,IF(TYPE(G58)&lt;&gt;16,IF(G58="сход",1,0),0))</f>
        <v>0</v>
      </c>
      <c r="J58" s="288" t="n">
        <f aca="false">IF(TYPE(G58)=1,1,0)</f>
        <v>0</v>
      </c>
      <c r="K58" s="288" t="n">
        <f aca="false">IF(AND(TYPE(G58)=1,TYPE(H58)=1)=TRUE(),1,0)</f>
        <v>0</v>
      </c>
      <c r="L58" s="287" t="str">
        <f aca="false">IF(I58=0,"н/с",IF(J58=1,SUM(G58:G58),"сход"))</f>
        <v>н/с</v>
      </c>
      <c r="M58" s="289" t="str">
        <f aca="false">IF(I58=0,"н/с",IF(K58=1,SUM(G58:H58),"сход"))</f>
        <v>н/с</v>
      </c>
      <c r="N58" s="274" t="str">
        <f aca="false">IF(TYPE(M58)=1,RANK(M58,$M$8:$M$67,-1),"-")</f>
        <v>-</v>
      </c>
      <c r="O58" s="290" t="n">
        <f aca="false">IF(TYPE(N58)=1,ROUND(100-((100-1)*(SQRT(N58)-1)/(SQRT($N$68)-1)),0),0)</f>
        <v>0</v>
      </c>
      <c r="P58" s="291" t="n">
        <f aca="true">IF(OFFSET(P58,,10-COLUMN(P58))=1,IF(ISERR(SEARCH("К",OFFSET(P58,,6-COLUMN(P58))))=FALSE(),1,0),0)</f>
        <v>0</v>
      </c>
      <c r="Q58" s="292" t="str">
        <f aca="true">IF(P58=1,OFFSET(#REF!,,16-COLUMN(#REF!))," ")</f>
        <v> </v>
      </c>
      <c r="R58" s="293" t="str">
        <f aca="true">IF(TYPE(Q58)=1,RANK(Q58,OFFSET(OFFSET(R58,8-ROW(R58),),,-1):OFFSET(OFFSET(R58,8-ROW(R58),),59,-1),-1),"")</f>
        <v/>
      </c>
      <c r="S58" s="294" t="str">
        <f aca="false">IF(TYPE(R58)=1,ROUND($Q$68-(($Q$68-1)*(SQRT(R58)-1)/(SQRT($R$68)-1)),0)," ")</f>
        <v> </v>
      </c>
      <c r="T58" s="291" t="n">
        <f aca="true">IF(OFFSET(T58,,10-COLUMN(T58))=1,IF(ISERR(SEARCH("18-",OFFSET(T58,,6-COLUMN(T58))))=FALSE(),1,0),0)</f>
        <v>0</v>
      </c>
      <c r="U58" s="292" t="str">
        <f aca="true">IF(T58=1,OFFSET(N58,,16-COLUMN(N58))," ")</f>
        <v> </v>
      </c>
      <c r="V58" s="293" t="str">
        <f aca="true">IF(TYPE(U58)=1,RANK(U58,OFFSET(OFFSET(V58,8-ROW(V58),),,-1):OFFSET(OFFSET(V58,8-ROW(V58),),59,-1),-1),"")</f>
        <v/>
      </c>
      <c r="W58" s="294" t="str">
        <f aca="false">IF(TYPE(V58)=1,ROUND($Q$68-(($Q$68-1)*(SQRT(V58)-1)/(SQRT($R$68)-1)),0)," ")</f>
        <v> </v>
      </c>
      <c r="X58" s="291" t="n">
        <f aca="true">IF(OFFSET(X58,,10-COLUMN(X58))=1,IF(ISERR(SEARCH("Ст",OFFSET(X58,,6-COLUMN(X58))))=FALSE(),1,0),0)</f>
        <v>0</v>
      </c>
      <c r="Y58" s="292" t="str">
        <f aca="true">IF(X58=1,OFFSET(R58,,16-COLUMN(R58))," ")</f>
        <v> </v>
      </c>
      <c r="Z58" s="293" t="str">
        <f aca="true">IF(TYPE(Y58)=1,RANK(Y58,OFFSET(OFFSET(Z58,8-ROW(Z58),),,-1):OFFSET(OFFSET(Z58,8-ROW(Z58),),59,-1),-1),"")</f>
        <v/>
      </c>
      <c r="AA58" s="294" t="str">
        <f aca="false">IF(TYPE(Z58)=1,ROUND($Q$68-(($Q$68-1)*(SQRT(Z58)-1)/(SQRT($R$68)-1)),0)," ")</f>
        <v> </v>
      </c>
      <c r="AB58" s="291" t="n">
        <f aca="true">IF(OFFSET(AB58,,10-COLUMN(AB58))=1,IF(ISERR(SEARCH("Пл",OFFSET(AB58,,6-COLUMN(AB58))))=FALSE(),1,0),0)</f>
        <v>0</v>
      </c>
      <c r="AC58" s="292" t="str">
        <f aca="true">IF(AB58=1,OFFSET(X58,,14-COLUMN(X58))," ")</f>
        <v> </v>
      </c>
      <c r="AD58" s="293" t="str">
        <f aca="true">IF(TYPE(AC58)=1,RANK(AC58,OFFSET(OFFSET(AD58,8-ROW(AD58),),,-1):OFFSET(OFFSET(AD58,8-ROW(AD58),),59,-1),-1),"")</f>
        <v/>
      </c>
      <c r="AE58" s="294" t="str">
        <f aca="false">IF(TYPE(AD58)=1,ROUND($Q$68-(($Q$68-1)*(SQRT(AD58)-1)/(SQRT($R$68)-1)),0)," ")</f>
        <v> </v>
      </c>
      <c r="AF58" s="291" t="n">
        <f aca="true">IF(OFFSET(AF58,,10-COLUMN(AF58))=1,IF(ISERR(SEARCH("Лд",OFFSET(AF58,,6-COLUMN(AF58))))=FALSE(),1,0),0)</f>
        <v>0</v>
      </c>
      <c r="AG58" s="292" t="str">
        <f aca="true">IF(AF58=1,OFFSET(Z58,,16-COLUMN(Z58))," ")</f>
        <v> </v>
      </c>
      <c r="AH58" s="293" t="str">
        <f aca="true">IF(TYPE(AG58)=1,RANK(AG58,OFFSET(OFFSET(AH58,8-ROW(AH58),),,-1):OFFSET(OFFSET(AH58,8-ROW(AH58),),59,-1),-1),"")</f>
        <v/>
      </c>
      <c r="AI58" s="294" t="str">
        <f aca="false">IF(TYPE(AH58)=1,ROUND($Q$68-(($Q$68-1)*(SQRT(AH58)-1)/(SQRT($R$68)-1)),0)," ")</f>
        <v> </v>
      </c>
      <c r="AJ58" s="291" t="n">
        <f aca="true">IF(OFFSET(AJ58,,10-COLUMN(AJ58))=1,IF(ISERR(SEARCH("Р",OFFSET(AJ58,,6-COLUMN(AJ58))))=FALSE(),1,0),0)</f>
        <v>0</v>
      </c>
      <c r="AK58" s="292" t="str">
        <f aca="true">IF(AJ58=1,OFFSET(AF58,,15-COLUMN(AF58))," ")</f>
        <v> </v>
      </c>
      <c r="AL58" s="293" t="str">
        <f aca="true">IF(TYPE(AK58)=1,RANK(AK58,OFFSET(OFFSET(AL58,8-ROW(AL58),),,-1):OFFSET(OFFSET(AL58,8-ROW(AL58),),59,-1),-1),"")</f>
        <v/>
      </c>
      <c r="AM58" s="294" t="str">
        <f aca="false">IF(TYPE(AL58)=1,ROUND($Q$68-(($Q$68-1)*(SQRT(AL58)-1)/(SQRT($R$68)-1)),0)," ")</f>
        <v> </v>
      </c>
      <c r="AN58" s="291" t="n">
        <f aca="true">IF(OFFSET(AN58,,10-COLUMN(AN58))=1,IF(ISERR(SEARCH("Н",OFFSET(AN58,,6-COLUMN(AN58))))=FALSE(),1,0),0)</f>
        <v>0</v>
      </c>
      <c r="AO58" s="292" t="str">
        <f aca="true">IF(AN58=1,OFFSET(AJ58,,15-COLUMN(AJ58))," ")</f>
        <v> </v>
      </c>
      <c r="AP58" s="293" t="str">
        <f aca="true">IF(TYPE(AO58)=1,RANK(AO58,OFFSET(OFFSET(AP58,8-ROW(AP58),),,-1):OFFSET(OFFSET(AP58,8-ROW(AP58),),59,-1),-1),"")</f>
        <v/>
      </c>
      <c r="AQ58" s="294" t="str">
        <f aca="false">IF(TYPE(AP58)=1,ROUND($Q$68-(($Q$68-1)*(SQRT(AP58)-1)/(SQRT($R$68)-1)),0)," ")</f>
        <v> </v>
      </c>
    </row>
    <row r="59" s="87" customFormat="true" ht="45" hidden="true" customHeight="true" outlineLevel="0" collapsed="false">
      <c r="A59" s="282" t="n">
        <f aca="false">A58+1</f>
        <v>52</v>
      </c>
      <c r="B59" s="283" t="n">
        <f aca="false">'Уч-ки СТ'!B59</f>
        <v>0</v>
      </c>
      <c r="C59" s="284" t="e">
        <f aca="false">VLOOKUP(B59,'Уч-ки СТ'!$B$8:$H$67,2,FALSE())&amp;CHAR(10)&amp;VLOOKUP(B59,'Уч-ки СТ'!$B$8:$H$67,4,FALSE())</f>
        <v>#VALUE!</v>
      </c>
      <c r="D59" s="285" t="str">
        <f aca="false">VLOOKUP(B59,'Уч-ки СТ'!$B$8:$H$67,3,FALSE())&amp;CHAR(10)&amp;VLOOKUP(B59,'Уч-ки СТ'!$B$8:$H$67,5,FALSE())</f>
        <v>
</v>
      </c>
      <c r="E59" s="286" t="n">
        <f aca="false">VLOOKUP(B59,'Уч-ки СТ'!$B$8:$H$67,6,FALSE())</f>
        <v>0</v>
      </c>
      <c r="F59" s="286" t="n">
        <f aca="false">VLOOKUP(B59,'Уч-ки СТ'!$B$8:$H$67,7,FALSE())</f>
        <v>0</v>
      </c>
      <c r="G59" s="287" t="e">
        <f aca="false">VLOOKUP(B59,'Секц.1'!$A$8:$DO$67,119,FALSE())</f>
        <v>#VALUE!</v>
      </c>
      <c r="H59" s="287" t="e">
        <f aca="false">VLOOKUP(B59,'Секц.2'!$A$8:$FI$67,107,FALSE())</f>
        <v>#VALUE!</v>
      </c>
      <c r="I59" s="288" t="n">
        <f aca="false">IF(TYPE(G59)=1,1,IF(TYPE(G59)&lt;&gt;16,IF(G59="сход",1,0),0))</f>
        <v>0</v>
      </c>
      <c r="J59" s="288" t="n">
        <f aca="false">IF(TYPE(G59)=1,1,0)</f>
        <v>0</v>
      </c>
      <c r="K59" s="288" t="n">
        <f aca="false">IF(AND(TYPE(G59)=1,TYPE(H59)=1)=TRUE(),1,0)</f>
        <v>0</v>
      </c>
      <c r="L59" s="287" t="str">
        <f aca="false">IF(I59=0,"н/с",IF(J59=1,SUM(G59:G59),"сход"))</f>
        <v>н/с</v>
      </c>
      <c r="M59" s="289" t="str">
        <f aca="false">IF(I59=0,"н/с",IF(K59=1,SUM(G59:H59),"сход"))</f>
        <v>н/с</v>
      </c>
      <c r="N59" s="274" t="str">
        <f aca="false">IF(TYPE(M59)=1,RANK(M59,$M$8:$M$67,-1),"-")</f>
        <v>-</v>
      </c>
      <c r="O59" s="290" t="n">
        <f aca="false">IF(TYPE(N59)=1,ROUND(100-((100-1)*(SQRT(N59)-1)/(SQRT($N$68)-1)),0),0)</f>
        <v>0</v>
      </c>
      <c r="P59" s="291" t="n">
        <f aca="true">IF(OFFSET(P59,,10-COLUMN(P59))=1,IF(ISERR(SEARCH("К",OFFSET(P59,,6-COLUMN(P59))))=FALSE(),1,0),0)</f>
        <v>0</v>
      </c>
      <c r="Q59" s="292" t="str">
        <f aca="true">IF(P59=1,OFFSET(#REF!,,16-COLUMN(#REF!))," ")</f>
        <v> </v>
      </c>
      <c r="R59" s="293" t="str">
        <f aca="true">IF(TYPE(Q59)=1,RANK(Q59,OFFSET(OFFSET(R59,8-ROW(R59),),,-1):OFFSET(OFFSET(R59,8-ROW(R59),),59,-1),-1),"")</f>
        <v/>
      </c>
      <c r="S59" s="294" t="str">
        <f aca="false">IF(TYPE(R59)=1,ROUND($Q$68-(($Q$68-1)*(SQRT(R59)-1)/(SQRT($R$68)-1)),0)," ")</f>
        <v> </v>
      </c>
      <c r="T59" s="291" t="n">
        <f aca="true">IF(OFFSET(T59,,10-COLUMN(T59))=1,IF(ISERR(SEARCH("18-",OFFSET(T59,,6-COLUMN(T59))))=FALSE(),1,0),0)</f>
        <v>0</v>
      </c>
      <c r="U59" s="292" t="str">
        <f aca="true">IF(T59=1,OFFSET(N59,,16-COLUMN(N59))," ")</f>
        <v> </v>
      </c>
      <c r="V59" s="293" t="str">
        <f aca="true">IF(TYPE(U59)=1,RANK(U59,OFFSET(OFFSET(V59,8-ROW(V59),),,-1):OFFSET(OFFSET(V59,8-ROW(V59),),59,-1),-1),"")</f>
        <v/>
      </c>
      <c r="W59" s="294" t="str">
        <f aca="false">IF(TYPE(V59)=1,ROUND($Q$68-(($Q$68-1)*(SQRT(V59)-1)/(SQRT($R$68)-1)),0)," ")</f>
        <v> </v>
      </c>
      <c r="X59" s="291" t="n">
        <f aca="true">IF(OFFSET(X59,,10-COLUMN(X59))=1,IF(ISERR(SEARCH("Ст",OFFSET(X59,,6-COLUMN(X59))))=FALSE(),1,0),0)</f>
        <v>0</v>
      </c>
      <c r="Y59" s="292" t="str">
        <f aca="true">IF(X59=1,OFFSET(R59,,16-COLUMN(R59))," ")</f>
        <v> </v>
      </c>
      <c r="Z59" s="293" t="str">
        <f aca="true">IF(TYPE(Y59)=1,RANK(Y59,OFFSET(OFFSET(Z59,8-ROW(Z59),),,-1):OFFSET(OFFSET(Z59,8-ROW(Z59),),59,-1),-1),"")</f>
        <v/>
      </c>
      <c r="AA59" s="294" t="str">
        <f aca="false">IF(TYPE(Z59)=1,ROUND($Q$68-(($Q$68-1)*(SQRT(Z59)-1)/(SQRT($R$68)-1)),0)," ")</f>
        <v> </v>
      </c>
      <c r="AB59" s="291" t="n">
        <f aca="true">IF(OFFSET(AB59,,10-COLUMN(AB59))=1,IF(ISERR(SEARCH("Пл",OFFSET(AB59,,6-COLUMN(AB59))))=FALSE(),1,0),0)</f>
        <v>0</v>
      </c>
      <c r="AC59" s="292" t="str">
        <f aca="true">IF(AB59=1,OFFSET(X59,,14-COLUMN(X59))," ")</f>
        <v> </v>
      </c>
      <c r="AD59" s="293" t="str">
        <f aca="true">IF(TYPE(AC59)=1,RANK(AC59,OFFSET(OFFSET(AD59,8-ROW(AD59),),,-1):OFFSET(OFFSET(AD59,8-ROW(AD59),),59,-1),-1),"")</f>
        <v/>
      </c>
      <c r="AE59" s="294" t="str">
        <f aca="false">IF(TYPE(AD59)=1,ROUND($Q$68-(($Q$68-1)*(SQRT(AD59)-1)/(SQRT($R$68)-1)),0)," ")</f>
        <v> </v>
      </c>
      <c r="AF59" s="291" t="n">
        <f aca="true">IF(OFFSET(AF59,,10-COLUMN(AF59))=1,IF(ISERR(SEARCH("Лд",OFFSET(AF59,,6-COLUMN(AF59))))=FALSE(),1,0),0)</f>
        <v>0</v>
      </c>
      <c r="AG59" s="292" t="str">
        <f aca="true">IF(AF59=1,OFFSET(Z59,,16-COLUMN(Z59))," ")</f>
        <v> </v>
      </c>
      <c r="AH59" s="293" t="str">
        <f aca="true">IF(TYPE(AG59)=1,RANK(AG59,OFFSET(OFFSET(AH59,8-ROW(AH59),),,-1):OFFSET(OFFSET(AH59,8-ROW(AH59),),59,-1),-1),"")</f>
        <v/>
      </c>
      <c r="AI59" s="294" t="str">
        <f aca="false">IF(TYPE(AH59)=1,ROUND($Q$68-(($Q$68-1)*(SQRT(AH59)-1)/(SQRT($R$68)-1)),0)," ")</f>
        <v> </v>
      </c>
      <c r="AJ59" s="291" t="n">
        <f aca="true">IF(OFFSET(AJ59,,10-COLUMN(AJ59))=1,IF(ISERR(SEARCH("Р",OFFSET(AJ59,,6-COLUMN(AJ59))))=FALSE(),1,0),0)</f>
        <v>0</v>
      </c>
      <c r="AK59" s="292" t="str">
        <f aca="true">IF(AJ59=1,OFFSET(AF59,,15-COLUMN(AF59))," ")</f>
        <v> </v>
      </c>
      <c r="AL59" s="293" t="str">
        <f aca="true">IF(TYPE(AK59)=1,RANK(AK59,OFFSET(OFFSET(AL59,8-ROW(AL59),),,-1):OFFSET(OFFSET(AL59,8-ROW(AL59),),59,-1),-1),"")</f>
        <v/>
      </c>
      <c r="AM59" s="294" t="str">
        <f aca="false">IF(TYPE(AL59)=1,ROUND($Q$68-(($Q$68-1)*(SQRT(AL59)-1)/(SQRT($R$68)-1)),0)," ")</f>
        <v> </v>
      </c>
      <c r="AN59" s="291" t="n">
        <f aca="true">IF(OFFSET(AN59,,10-COLUMN(AN59))=1,IF(ISERR(SEARCH("Н",OFFSET(AN59,,6-COLUMN(AN59))))=FALSE(),1,0),0)</f>
        <v>0</v>
      </c>
      <c r="AO59" s="292" t="str">
        <f aca="true">IF(AN59=1,OFFSET(AJ59,,15-COLUMN(AJ59))," ")</f>
        <v> </v>
      </c>
      <c r="AP59" s="293" t="str">
        <f aca="true">IF(TYPE(AO59)=1,RANK(AO59,OFFSET(OFFSET(AP59,8-ROW(AP59),),,-1):OFFSET(OFFSET(AP59,8-ROW(AP59),),59,-1),-1),"")</f>
        <v/>
      </c>
      <c r="AQ59" s="294" t="str">
        <f aca="false">IF(TYPE(AP59)=1,ROUND($Q$68-(($Q$68-1)*(SQRT(AP59)-1)/(SQRT($R$68)-1)),0)," ")</f>
        <v> </v>
      </c>
    </row>
    <row r="60" s="87" customFormat="true" ht="45" hidden="true" customHeight="true" outlineLevel="0" collapsed="false">
      <c r="A60" s="282" t="n">
        <f aca="false">A59+1</f>
        <v>53</v>
      </c>
      <c r="B60" s="283" t="n">
        <f aca="false">'Уч-ки СТ'!B60</f>
        <v>0</v>
      </c>
      <c r="C60" s="284" t="e">
        <f aca="false">VLOOKUP(B60,'Уч-ки СТ'!$B$8:$H$67,2,FALSE())&amp;CHAR(10)&amp;VLOOKUP(B60,'Уч-ки СТ'!$B$8:$H$67,4,FALSE())</f>
        <v>#VALUE!</v>
      </c>
      <c r="D60" s="285" t="str">
        <f aca="false">VLOOKUP(B60,'Уч-ки СТ'!$B$8:$H$67,3,FALSE())&amp;CHAR(10)&amp;VLOOKUP(B60,'Уч-ки СТ'!$B$8:$H$67,5,FALSE())</f>
        <v>
</v>
      </c>
      <c r="E60" s="286" t="n">
        <f aca="false">VLOOKUP(B60,'Уч-ки СТ'!$B$8:$H$67,6,FALSE())</f>
        <v>0</v>
      </c>
      <c r="F60" s="286" t="n">
        <f aca="false">VLOOKUP(B60,'Уч-ки СТ'!$B$8:$H$67,7,FALSE())</f>
        <v>0</v>
      </c>
      <c r="G60" s="287" t="e">
        <f aca="false">VLOOKUP(B60,'Секц.1'!$A$8:$DO$67,119,FALSE())</f>
        <v>#VALUE!</v>
      </c>
      <c r="H60" s="287" t="e">
        <f aca="false">VLOOKUP(B60,'Секц.2'!$A$8:$FI$67,107,FALSE())</f>
        <v>#VALUE!</v>
      </c>
      <c r="I60" s="288" t="n">
        <f aca="false">IF(TYPE(G60)=1,1,IF(TYPE(G60)&lt;&gt;16,IF(G60="сход",1,0),0))</f>
        <v>0</v>
      </c>
      <c r="J60" s="288" t="n">
        <f aca="false">IF(TYPE(G60)=1,1,0)</f>
        <v>0</v>
      </c>
      <c r="K60" s="288" t="n">
        <f aca="false">IF(AND(TYPE(G60)=1,TYPE(H60)=1)=TRUE(),1,0)</f>
        <v>0</v>
      </c>
      <c r="L60" s="287" t="str">
        <f aca="false">IF(I60=0,"н/с",IF(J60=1,SUM(G60:G60),"сход"))</f>
        <v>н/с</v>
      </c>
      <c r="M60" s="289" t="str">
        <f aca="false">IF(I60=0,"н/с",IF(K60=1,SUM(G60:H60),"сход"))</f>
        <v>н/с</v>
      </c>
      <c r="N60" s="274" t="str">
        <f aca="false">IF(TYPE(M60)=1,RANK(M60,$M$8:$M$67,-1),"-")</f>
        <v>-</v>
      </c>
      <c r="O60" s="290" t="n">
        <f aca="false">IF(TYPE(N60)=1,ROUND(100-((100-1)*(SQRT(N60)-1)/(SQRT($N$68)-1)),0),0)</f>
        <v>0</v>
      </c>
      <c r="P60" s="291" t="n">
        <f aca="true">IF(OFFSET(P60,,10-COLUMN(P60))=1,IF(ISERR(SEARCH("К",OFFSET(P60,,6-COLUMN(P60))))=FALSE(),1,0),0)</f>
        <v>0</v>
      </c>
      <c r="Q60" s="292" t="str">
        <f aca="true">IF(P60=1,OFFSET(#REF!,,16-COLUMN(#REF!))," ")</f>
        <v> </v>
      </c>
      <c r="R60" s="293" t="str">
        <f aca="true">IF(TYPE(Q60)=1,RANK(Q60,OFFSET(OFFSET(R60,8-ROW(R60),),,-1):OFFSET(OFFSET(R60,8-ROW(R60),),59,-1),-1),"")</f>
        <v/>
      </c>
      <c r="S60" s="294" t="str">
        <f aca="false">IF(TYPE(R60)=1,ROUND($Q$68-(($Q$68-1)*(SQRT(R60)-1)/(SQRT($R$68)-1)),0)," ")</f>
        <v> </v>
      </c>
      <c r="T60" s="291" t="n">
        <f aca="true">IF(OFFSET(T60,,10-COLUMN(T60))=1,IF(ISERR(SEARCH("18-",OFFSET(T60,,6-COLUMN(T60))))=FALSE(),1,0),0)</f>
        <v>0</v>
      </c>
      <c r="U60" s="292" t="str">
        <f aca="true">IF(T60=1,OFFSET(N60,,16-COLUMN(N60))," ")</f>
        <v> </v>
      </c>
      <c r="V60" s="293" t="str">
        <f aca="true">IF(TYPE(U60)=1,RANK(U60,OFFSET(OFFSET(V60,8-ROW(V60),),,-1):OFFSET(OFFSET(V60,8-ROW(V60),),59,-1),-1),"")</f>
        <v/>
      </c>
      <c r="W60" s="294" t="str">
        <f aca="false">IF(TYPE(V60)=1,ROUND($Q$68-(($Q$68-1)*(SQRT(V60)-1)/(SQRT($R$68)-1)),0)," ")</f>
        <v> </v>
      </c>
      <c r="X60" s="291" t="n">
        <f aca="true">IF(OFFSET(X60,,10-COLUMN(X60))=1,IF(ISERR(SEARCH("Ст",OFFSET(X60,,6-COLUMN(X60))))=FALSE(),1,0),0)</f>
        <v>0</v>
      </c>
      <c r="Y60" s="292" t="str">
        <f aca="true">IF(X60=1,OFFSET(R60,,16-COLUMN(R60))," ")</f>
        <v> </v>
      </c>
      <c r="Z60" s="293" t="str">
        <f aca="true">IF(TYPE(Y60)=1,RANK(Y60,OFFSET(OFFSET(Z60,8-ROW(Z60),),,-1):OFFSET(OFFSET(Z60,8-ROW(Z60),),59,-1),-1),"")</f>
        <v/>
      </c>
      <c r="AA60" s="294" t="str">
        <f aca="false">IF(TYPE(Z60)=1,ROUND($Q$68-(($Q$68-1)*(SQRT(Z60)-1)/(SQRT($R$68)-1)),0)," ")</f>
        <v> </v>
      </c>
      <c r="AB60" s="291" t="n">
        <f aca="true">IF(OFFSET(AB60,,10-COLUMN(AB60))=1,IF(ISERR(SEARCH("Пл",OFFSET(AB60,,6-COLUMN(AB60))))=FALSE(),1,0),0)</f>
        <v>0</v>
      </c>
      <c r="AC60" s="292" t="str">
        <f aca="true">IF(AB60=1,OFFSET(X60,,14-COLUMN(X60))," ")</f>
        <v> </v>
      </c>
      <c r="AD60" s="293" t="str">
        <f aca="true">IF(TYPE(AC60)=1,RANK(AC60,OFFSET(OFFSET(AD60,8-ROW(AD60),),,-1):OFFSET(OFFSET(AD60,8-ROW(AD60),),59,-1),-1),"")</f>
        <v/>
      </c>
      <c r="AE60" s="294" t="str">
        <f aca="false">IF(TYPE(AD60)=1,ROUND($Q$68-(($Q$68-1)*(SQRT(AD60)-1)/(SQRT($R$68)-1)),0)," ")</f>
        <v> </v>
      </c>
      <c r="AF60" s="291" t="n">
        <f aca="true">IF(OFFSET(AF60,,10-COLUMN(AF60))=1,IF(ISERR(SEARCH("Лд",OFFSET(AF60,,6-COLUMN(AF60))))=FALSE(),1,0),0)</f>
        <v>0</v>
      </c>
      <c r="AG60" s="292" t="str">
        <f aca="true">IF(AF60=1,OFFSET(Z60,,16-COLUMN(Z60))," ")</f>
        <v> </v>
      </c>
      <c r="AH60" s="293" t="str">
        <f aca="true">IF(TYPE(AG60)=1,RANK(AG60,OFFSET(OFFSET(AH60,8-ROW(AH60),),,-1):OFFSET(OFFSET(AH60,8-ROW(AH60),),59,-1),-1),"")</f>
        <v/>
      </c>
      <c r="AI60" s="294" t="str">
        <f aca="false">IF(TYPE(AH60)=1,ROUND($Q$68-(($Q$68-1)*(SQRT(AH60)-1)/(SQRT($R$68)-1)),0)," ")</f>
        <v> </v>
      </c>
      <c r="AJ60" s="291" t="n">
        <f aca="true">IF(OFFSET(AJ60,,10-COLUMN(AJ60))=1,IF(ISERR(SEARCH("Р",OFFSET(AJ60,,6-COLUMN(AJ60))))=FALSE(),1,0),0)</f>
        <v>0</v>
      </c>
      <c r="AK60" s="292" t="str">
        <f aca="true">IF(AJ60=1,OFFSET(AF60,,15-COLUMN(AF60))," ")</f>
        <v> </v>
      </c>
      <c r="AL60" s="293" t="str">
        <f aca="true">IF(TYPE(AK60)=1,RANK(AK60,OFFSET(OFFSET(AL60,8-ROW(AL60),),,-1):OFFSET(OFFSET(AL60,8-ROW(AL60),),59,-1),-1),"")</f>
        <v/>
      </c>
      <c r="AM60" s="294" t="str">
        <f aca="false">IF(TYPE(AL60)=1,ROUND($Q$68-(($Q$68-1)*(SQRT(AL60)-1)/(SQRT($R$68)-1)),0)," ")</f>
        <v> </v>
      </c>
      <c r="AN60" s="291" t="n">
        <f aca="true">IF(OFFSET(AN60,,10-COLUMN(AN60))=1,IF(ISERR(SEARCH("Н",OFFSET(AN60,,6-COLUMN(AN60))))=FALSE(),1,0),0)</f>
        <v>0</v>
      </c>
      <c r="AO60" s="292" t="str">
        <f aca="true">IF(AN60=1,OFFSET(AJ60,,15-COLUMN(AJ60))," ")</f>
        <v> </v>
      </c>
      <c r="AP60" s="293" t="str">
        <f aca="true">IF(TYPE(AO60)=1,RANK(AO60,OFFSET(OFFSET(AP60,8-ROW(AP60),),,-1):OFFSET(OFFSET(AP60,8-ROW(AP60),),59,-1),-1),"")</f>
        <v/>
      </c>
      <c r="AQ60" s="294" t="str">
        <f aca="false">IF(TYPE(AP60)=1,ROUND($Q$68-(($Q$68-1)*(SQRT(AP60)-1)/(SQRT($R$68)-1)),0)," ")</f>
        <v> </v>
      </c>
    </row>
    <row r="61" s="87" customFormat="true" ht="45" hidden="true" customHeight="true" outlineLevel="0" collapsed="false">
      <c r="A61" s="282" t="n">
        <f aca="false">A60+1</f>
        <v>54</v>
      </c>
      <c r="B61" s="283" t="n">
        <f aca="false">'Уч-ки СТ'!B61</f>
        <v>0</v>
      </c>
      <c r="C61" s="284" t="e">
        <f aca="false">VLOOKUP(B61,'Уч-ки СТ'!$B$8:$H$67,2,FALSE())&amp;CHAR(10)&amp;VLOOKUP(B61,'Уч-ки СТ'!$B$8:$H$67,4,FALSE())</f>
        <v>#VALUE!</v>
      </c>
      <c r="D61" s="285" t="str">
        <f aca="false">VLOOKUP(B61,'Уч-ки СТ'!$B$8:$H$67,3,FALSE())&amp;CHAR(10)&amp;VLOOKUP(B61,'Уч-ки СТ'!$B$8:$H$67,5,FALSE())</f>
        <v>
</v>
      </c>
      <c r="E61" s="286" t="n">
        <f aca="false">VLOOKUP(B61,'Уч-ки СТ'!$B$8:$H$67,6,FALSE())</f>
        <v>0</v>
      </c>
      <c r="F61" s="286" t="n">
        <f aca="false">VLOOKUP(B61,'Уч-ки СТ'!$B$8:$H$67,7,FALSE())</f>
        <v>0</v>
      </c>
      <c r="G61" s="287" t="e">
        <f aca="false">VLOOKUP(B61,'Секц.1'!$A$8:$DO$67,119,FALSE())</f>
        <v>#VALUE!</v>
      </c>
      <c r="H61" s="287" t="e">
        <f aca="false">VLOOKUP(B61,'Секц.2'!$A$8:$FI$67,107,FALSE())</f>
        <v>#VALUE!</v>
      </c>
      <c r="I61" s="288" t="n">
        <f aca="false">IF(TYPE(G61)=1,1,IF(TYPE(G61)&lt;&gt;16,IF(G61="сход",1,0),0))</f>
        <v>0</v>
      </c>
      <c r="J61" s="288" t="n">
        <f aca="false">IF(TYPE(G61)=1,1,0)</f>
        <v>0</v>
      </c>
      <c r="K61" s="288" t="n">
        <f aca="false">IF(AND(TYPE(G61)=1,TYPE(H61)=1)=TRUE(),1,0)</f>
        <v>0</v>
      </c>
      <c r="L61" s="287" t="str">
        <f aca="false">IF(I61=0,"н/с",IF(J61=1,SUM(G61:G61),"сход"))</f>
        <v>н/с</v>
      </c>
      <c r="M61" s="289" t="str">
        <f aca="false">IF(I61=0,"н/с",IF(K61=1,SUM(G61:H61),"сход"))</f>
        <v>н/с</v>
      </c>
      <c r="N61" s="274" t="str">
        <f aca="false">IF(TYPE(M61)=1,RANK(M61,$M$8:$M$67,-1),"-")</f>
        <v>-</v>
      </c>
      <c r="O61" s="290" t="n">
        <f aca="false">IF(TYPE(N61)=1,ROUND(100-((100-1)*(SQRT(N61)-1)/(SQRT($N$68)-1)),0),0)</f>
        <v>0</v>
      </c>
      <c r="P61" s="291" t="n">
        <f aca="true">IF(OFFSET(P61,,10-COLUMN(P61))=1,IF(ISERR(SEARCH("К",OFFSET(P61,,6-COLUMN(P61))))=FALSE(),1,0),0)</f>
        <v>0</v>
      </c>
      <c r="Q61" s="292" t="str">
        <f aca="true">IF(P61=1,OFFSET(#REF!,,16-COLUMN(#REF!))," ")</f>
        <v> </v>
      </c>
      <c r="R61" s="293" t="str">
        <f aca="true">IF(TYPE(Q61)=1,RANK(Q61,OFFSET(OFFSET(R61,8-ROW(R61),),,-1):OFFSET(OFFSET(R61,8-ROW(R61),),59,-1),-1),"")</f>
        <v/>
      </c>
      <c r="S61" s="294" t="str">
        <f aca="false">IF(TYPE(R61)=1,ROUND($Q$68-(($Q$68-1)*(SQRT(R61)-1)/(SQRT($R$68)-1)),0)," ")</f>
        <v> </v>
      </c>
      <c r="T61" s="291" t="n">
        <f aca="true">IF(OFFSET(T61,,10-COLUMN(T61))=1,IF(ISERR(SEARCH("18-",OFFSET(T61,,6-COLUMN(T61))))=FALSE(),1,0),0)</f>
        <v>0</v>
      </c>
      <c r="U61" s="292" t="str">
        <f aca="true">IF(T61=1,OFFSET(N61,,16-COLUMN(N61))," ")</f>
        <v> </v>
      </c>
      <c r="V61" s="293" t="str">
        <f aca="true">IF(TYPE(U61)=1,RANK(U61,OFFSET(OFFSET(V61,8-ROW(V61),),,-1):OFFSET(OFFSET(V61,8-ROW(V61),),59,-1),-1),"")</f>
        <v/>
      </c>
      <c r="W61" s="294" t="str">
        <f aca="false">IF(TYPE(V61)=1,ROUND($Q$68-(($Q$68-1)*(SQRT(V61)-1)/(SQRT($R$68)-1)),0)," ")</f>
        <v> </v>
      </c>
      <c r="X61" s="291" t="n">
        <f aca="true">IF(OFFSET(X61,,10-COLUMN(X61))=1,IF(ISERR(SEARCH("Ст",OFFSET(X61,,6-COLUMN(X61))))=FALSE(),1,0),0)</f>
        <v>0</v>
      </c>
      <c r="Y61" s="292" t="str">
        <f aca="true">IF(X61=1,OFFSET(R61,,16-COLUMN(R61))," ")</f>
        <v> </v>
      </c>
      <c r="Z61" s="293" t="str">
        <f aca="true">IF(TYPE(Y61)=1,RANK(Y61,OFFSET(OFFSET(Z61,8-ROW(Z61),),,-1):OFFSET(OFFSET(Z61,8-ROW(Z61),),59,-1),-1),"")</f>
        <v/>
      </c>
      <c r="AA61" s="294" t="str">
        <f aca="false">IF(TYPE(Z61)=1,ROUND($Q$68-(($Q$68-1)*(SQRT(Z61)-1)/(SQRT($R$68)-1)),0)," ")</f>
        <v> </v>
      </c>
      <c r="AB61" s="291" t="n">
        <f aca="true">IF(OFFSET(AB61,,10-COLUMN(AB61))=1,IF(ISERR(SEARCH("Пл",OFFSET(AB61,,6-COLUMN(AB61))))=FALSE(),1,0),0)</f>
        <v>0</v>
      </c>
      <c r="AC61" s="292" t="str">
        <f aca="true">IF(AB61=1,OFFSET(X61,,14-COLUMN(X61))," ")</f>
        <v> </v>
      </c>
      <c r="AD61" s="293" t="str">
        <f aca="true">IF(TYPE(AC61)=1,RANK(AC61,OFFSET(OFFSET(AD61,8-ROW(AD61),),,-1):OFFSET(OFFSET(AD61,8-ROW(AD61),),59,-1),-1),"")</f>
        <v/>
      </c>
      <c r="AE61" s="294" t="str">
        <f aca="false">IF(TYPE(AD61)=1,ROUND($Q$68-(($Q$68-1)*(SQRT(AD61)-1)/(SQRT($R$68)-1)),0)," ")</f>
        <v> </v>
      </c>
      <c r="AF61" s="291" t="n">
        <f aca="true">IF(OFFSET(AF61,,10-COLUMN(AF61))=1,IF(ISERR(SEARCH("Лд",OFFSET(AF61,,6-COLUMN(AF61))))=FALSE(),1,0),0)</f>
        <v>0</v>
      </c>
      <c r="AG61" s="292" t="str">
        <f aca="true">IF(AF61=1,OFFSET(Z61,,16-COLUMN(Z61))," ")</f>
        <v> </v>
      </c>
      <c r="AH61" s="293" t="str">
        <f aca="true">IF(TYPE(AG61)=1,RANK(AG61,OFFSET(OFFSET(AH61,8-ROW(AH61),),,-1):OFFSET(OFFSET(AH61,8-ROW(AH61),),59,-1),-1),"")</f>
        <v/>
      </c>
      <c r="AI61" s="294" t="str">
        <f aca="false">IF(TYPE(AH61)=1,ROUND($Q$68-(($Q$68-1)*(SQRT(AH61)-1)/(SQRT($R$68)-1)),0)," ")</f>
        <v> </v>
      </c>
      <c r="AJ61" s="291" t="n">
        <f aca="true">IF(OFFSET(AJ61,,10-COLUMN(AJ61))=1,IF(ISERR(SEARCH("Р",OFFSET(AJ61,,6-COLUMN(AJ61))))=FALSE(),1,0),0)</f>
        <v>0</v>
      </c>
      <c r="AK61" s="292" t="str">
        <f aca="true">IF(AJ61=1,OFFSET(AF61,,15-COLUMN(AF61))," ")</f>
        <v> </v>
      </c>
      <c r="AL61" s="293" t="str">
        <f aca="true">IF(TYPE(AK61)=1,RANK(AK61,OFFSET(OFFSET(AL61,8-ROW(AL61),),,-1):OFFSET(OFFSET(AL61,8-ROW(AL61),),59,-1),-1),"")</f>
        <v/>
      </c>
      <c r="AM61" s="294" t="str">
        <f aca="false">IF(TYPE(AL61)=1,ROUND($Q$68-(($Q$68-1)*(SQRT(AL61)-1)/(SQRT($R$68)-1)),0)," ")</f>
        <v> </v>
      </c>
      <c r="AN61" s="291" t="n">
        <f aca="true">IF(OFFSET(AN61,,10-COLUMN(AN61))=1,IF(ISERR(SEARCH("Н",OFFSET(AN61,,6-COLUMN(AN61))))=FALSE(),1,0),0)</f>
        <v>0</v>
      </c>
      <c r="AO61" s="292" t="str">
        <f aca="true">IF(AN61=1,OFFSET(AJ61,,15-COLUMN(AJ61))," ")</f>
        <v> </v>
      </c>
      <c r="AP61" s="293" t="str">
        <f aca="true">IF(TYPE(AO61)=1,RANK(AO61,OFFSET(OFFSET(AP61,8-ROW(AP61),),,-1):OFFSET(OFFSET(AP61,8-ROW(AP61),),59,-1),-1),"")</f>
        <v/>
      </c>
      <c r="AQ61" s="294" t="str">
        <f aca="false">IF(TYPE(AP61)=1,ROUND($Q$68-(($Q$68-1)*(SQRT(AP61)-1)/(SQRT($R$68)-1)),0)," ")</f>
        <v> </v>
      </c>
    </row>
    <row r="62" s="87" customFormat="true" ht="45" hidden="true" customHeight="true" outlineLevel="0" collapsed="false">
      <c r="A62" s="282" t="n">
        <f aca="false">A61+1</f>
        <v>55</v>
      </c>
      <c r="B62" s="283" t="n">
        <f aca="false">'Уч-ки СТ'!B62</f>
        <v>0</v>
      </c>
      <c r="C62" s="284" t="e">
        <f aca="false">VLOOKUP(B62,'Уч-ки СТ'!$B$8:$H$67,2,FALSE())&amp;CHAR(10)&amp;VLOOKUP(B62,'Уч-ки СТ'!$B$8:$H$67,4,FALSE())</f>
        <v>#VALUE!</v>
      </c>
      <c r="D62" s="285" t="str">
        <f aca="false">VLOOKUP(B62,'Уч-ки СТ'!$B$8:$H$67,3,FALSE())&amp;CHAR(10)&amp;VLOOKUP(B62,'Уч-ки СТ'!$B$8:$H$67,5,FALSE())</f>
        <v>
</v>
      </c>
      <c r="E62" s="286" t="n">
        <f aca="false">VLOOKUP(B62,'Уч-ки СТ'!$B$8:$H$67,6,FALSE())</f>
        <v>0</v>
      </c>
      <c r="F62" s="286" t="n">
        <f aca="false">VLOOKUP(B62,'Уч-ки СТ'!$B$8:$H$67,7,FALSE())</f>
        <v>0</v>
      </c>
      <c r="G62" s="287" t="e">
        <f aca="false">VLOOKUP(B62,'Секц.1'!$A$8:$DO$67,119,FALSE())</f>
        <v>#VALUE!</v>
      </c>
      <c r="H62" s="287" t="e">
        <f aca="false">VLOOKUP(B62,'Секц.2'!$A$8:$FI$67,107,FALSE())</f>
        <v>#VALUE!</v>
      </c>
      <c r="I62" s="288" t="n">
        <f aca="false">IF(TYPE(G62)=1,1,IF(TYPE(G62)&lt;&gt;16,IF(G62="сход",1,0),0))</f>
        <v>0</v>
      </c>
      <c r="J62" s="288" t="n">
        <f aca="false">IF(TYPE(G62)=1,1,0)</f>
        <v>0</v>
      </c>
      <c r="K62" s="288" t="n">
        <f aca="false">IF(AND(TYPE(G62)=1,TYPE(H62)=1)=TRUE(),1,0)</f>
        <v>0</v>
      </c>
      <c r="L62" s="287" t="str">
        <f aca="false">IF(I62=0,"н/с",IF(J62=1,SUM(G62:G62),"сход"))</f>
        <v>н/с</v>
      </c>
      <c r="M62" s="289" t="str">
        <f aca="false">IF(I62=0,"н/с",IF(K62=1,SUM(G62:H62),"сход"))</f>
        <v>н/с</v>
      </c>
      <c r="N62" s="274" t="str">
        <f aca="false">IF(TYPE(M62)=1,RANK(M62,$M$8:$M$67,-1),"-")</f>
        <v>-</v>
      </c>
      <c r="O62" s="290" t="n">
        <f aca="false">IF(TYPE(N62)=1,ROUND(100-((100-1)*(SQRT(N62)-1)/(SQRT($N$68)-1)),0),0)</f>
        <v>0</v>
      </c>
      <c r="P62" s="291" t="n">
        <f aca="true">IF(OFFSET(P62,,10-COLUMN(P62))=1,IF(ISERR(SEARCH("К",OFFSET(P62,,6-COLUMN(P62))))=FALSE(),1,0),0)</f>
        <v>0</v>
      </c>
      <c r="Q62" s="292" t="str">
        <f aca="true">IF(P62=1,OFFSET(#REF!,,16-COLUMN(#REF!))," ")</f>
        <v> </v>
      </c>
      <c r="R62" s="293" t="str">
        <f aca="true">IF(TYPE(Q62)=1,RANK(Q62,OFFSET(OFFSET(R62,8-ROW(R62),),,-1):OFFSET(OFFSET(R62,8-ROW(R62),),59,-1),-1),"")</f>
        <v/>
      </c>
      <c r="S62" s="294" t="str">
        <f aca="false">IF(TYPE(R62)=1,ROUND($Q$68-(($Q$68-1)*(SQRT(R62)-1)/(SQRT($R$68)-1)),0)," ")</f>
        <v> </v>
      </c>
      <c r="T62" s="291" t="n">
        <f aca="true">IF(OFFSET(T62,,10-COLUMN(T62))=1,IF(ISERR(SEARCH("18-",OFFSET(T62,,6-COLUMN(T62))))=FALSE(),1,0),0)</f>
        <v>0</v>
      </c>
      <c r="U62" s="292" t="str">
        <f aca="true">IF(T62=1,OFFSET(N62,,16-COLUMN(N62))," ")</f>
        <v> </v>
      </c>
      <c r="V62" s="293" t="str">
        <f aca="true">IF(TYPE(U62)=1,RANK(U62,OFFSET(OFFSET(V62,8-ROW(V62),),,-1):OFFSET(OFFSET(V62,8-ROW(V62),),59,-1),-1),"")</f>
        <v/>
      </c>
      <c r="W62" s="294" t="str">
        <f aca="false">IF(TYPE(V62)=1,ROUND($Q$68-(($Q$68-1)*(SQRT(V62)-1)/(SQRT($R$68)-1)),0)," ")</f>
        <v> </v>
      </c>
      <c r="X62" s="291" t="n">
        <f aca="true">IF(OFFSET(X62,,10-COLUMN(X62))=1,IF(ISERR(SEARCH("Ст",OFFSET(X62,,6-COLUMN(X62))))=FALSE(),1,0),0)</f>
        <v>0</v>
      </c>
      <c r="Y62" s="292" t="str">
        <f aca="true">IF(X62=1,OFFSET(R62,,16-COLUMN(R62))," ")</f>
        <v> </v>
      </c>
      <c r="Z62" s="293" t="str">
        <f aca="true">IF(TYPE(Y62)=1,RANK(Y62,OFFSET(OFFSET(Z62,8-ROW(Z62),),,-1):OFFSET(OFFSET(Z62,8-ROW(Z62),),59,-1),-1),"")</f>
        <v/>
      </c>
      <c r="AA62" s="294" t="str">
        <f aca="false">IF(TYPE(Z62)=1,ROUND($Q$68-(($Q$68-1)*(SQRT(Z62)-1)/(SQRT($R$68)-1)),0)," ")</f>
        <v> </v>
      </c>
      <c r="AB62" s="291" t="n">
        <f aca="true">IF(OFFSET(AB62,,10-COLUMN(AB62))=1,IF(ISERR(SEARCH("Пл",OFFSET(AB62,,6-COLUMN(AB62))))=FALSE(),1,0),0)</f>
        <v>0</v>
      </c>
      <c r="AC62" s="292" t="str">
        <f aca="true">IF(AB62=1,OFFSET(X62,,14-COLUMN(X62))," ")</f>
        <v> </v>
      </c>
      <c r="AD62" s="293" t="str">
        <f aca="true">IF(TYPE(AC62)=1,RANK(AC62,OFFSET(OFFSET(AD62,8-ROW(AD62),),,-1):OFFSET(OFFSET(AD62,8-ROW(AD62),),59,-1),-1),"")</f>
        <v/>
      </c>
      <c r="AE62" s="294" t="str">
        <f aca="false">IF(TYPE(AD62)=1,ROUND($Q$68-(($Q$68-1)*(SQRT(AD62)-1)/(SQRT($R$68)-1)),0)," ")</f>
        <v> </v>
      </c>
      <c r="AF62" s="291" t="n">
        <f aca="true">IF(OFFSET(AF62,,10-COLUMN(AF62))=1,IF(ISERR(SEARCH("Лд",OFFSET(AF62,,6-COLUMN(AF62))))=FALSE(),1,0),0)</f>
        <v>0</v>
      </c>
      <c r="AG62" s="292" t="str">
        <f aca="true">IF(AF62=1,OFFSET(Z62,,16-COLUMN(Z62))," ")</f>
        <v> </v>
      </c>
      <c r="AH62" s="293" t="str">
        <f aca="true">IF(TYPE(AG62)=1,RANK(AG62,OFFSET(OFFSET(AH62,8-ROW(AH62),),,-1):OFFSET(OFFSET(AH62,8-ROW(AH62),),59,-1),-1),"")</f>
        <v/>
      </c>
      <c r="AI62" s="294" t="str">
        <f aca="false">IF(TYPE(AH62)=1,ROUND($Q$68-(($Q$68-1)*(SQRT(AH62)-1)/(SQRT($R$68)-1)),0)," ")</f>
        <v> </v>
      </c>
      <c r="AJ62" s="291" t="n">
        <f aca="true">IF(OFFSET(AJ62,,10-COLUMN(AJ62))=1,IF(ISERR(SEARCH("Р",OFFSET(AJ62,,6-COLUMN(AJ62))))=FALSE(),1,0),0)</f>
        <v>0</v>
      </c>
      <c r="AK62" s="292" t="str">
        <f aca="true">IF(AJ62=1,OFFSET(AF62,,15-COLUMN(AF62))," ")</f>
        <v> </v>
      </c>
      <c r="AL62" s="293" t="str">
        <f aca="true">IF(TYPE(AK62)=1,RANK(AK62,OFFSET(OFFSET(AL62,8-ROW(AL62),),,-1):OFFSET(OFFSET(AL62,8-ROW(AL62),),59,-1),-1),"")</f>
        <v/>
      </c>
      <c r="AM62" s="294" t="str">
        <f aca="false">IF(TYPE(AL62)=1,ROUND($Q$68-(($Q$68-1)*(SQRT(AL62)-1)/(SQRT($R$68)-1)),0)," ")</f>
        <v> </v>
      </c>
      <c r="AN62" s="291" t="n">
        <f aca="true">IF(OFFSET(AN62,,10-COLUMN(AN62))=1,IF(ISERR(SEARCH("Н",OFFSET(AN62,,6-COLUMN(AN62))))=FALSE(),1,0),0)</f>
        <v>0</v>
      </c>
      <c r="AO62" s="292" t="str">
        <f aca="true">IF(AN62=1,OFFSET(AJ62,,15-COLUMN(AJ62))," ")</f>
        <v> </v>
      </c>
      <c r="AP62" s="293" t="str">
        <f aca="true">IF(TYPE(AO62)=1,RANK(AO62,OFFSET(OFFSET(AP62,8-ROW(AP62),),,-1):OFFSET(OFFSET(AP62,8-ROW(AP62),),59,-1),-1),"")</f>
        <v/>
      </c>
      <c r="AQ62" s="294" t="str">
        <f aca="false">IF(TYPE(AP62)=1,ROUND($Q$68-(($Q$68-1)*(SQRT(AP62)-1)/(SQRT($R$68)-1)),0)," ")</f>
        <v> </v>
      </c>
    </row>
    <row r="63" s="87" customFormat="true" ht="45" hidden="true" customHeight="true" outlineLevel="0" collapsed="false">
      <c r="A63" s="282" t="n">
        <f aca="false">A62+1</f>
        <v>56</v>
      </c>
      <c r="B63" s="283" t="n">
        <f aca="false">'Уч-ки СТ'!B63</f>
        <v>0</v>
      </c>
      <c r="C63" s="284" t="e">
        <f aca="false">VLOOKUP(B63,'Уч-ки СТ'!$B$8:$H$67,2,FALSE())&amp;CHAR(10)&amp;VLOOKUP(B63,'Уч-ки СТ'!$B$8:$H$67,4,FALSE())</f>
        <v>#VALUE!</v>
      </c>
      <c r="D63" s="285" t="str">
        <f aca="false">VLOOKUP(B63,'Уч-ки СТ'!$B$8:$H$67,3,FALSE())&amp;CHAR(10)&amp;VLOOKUP(B63,'Уч-ки СТ'!$B$8:$H$67,5,FALSE())</f>
        <v>
</v>
      </c>
      <c r="E63" s="286" t="n">
        <f aca="false">VLOOKUP(B63,'Уч-ки СТ'!$B$8:$H$67,6,FALSE())</f>
        <v>0</v>
      </c>
      <c r="F63" s="286" t="n">
        <f aca="false">VLOOKUP(B63,'Уч-ки СТ'!$B$8:$H$67,7,FALSE())</f>
        <v>0</v>
      </c>
      <c r="G63" s="287" t="e">
        <f aca="false">VLOOKUP(B63,'Секц.1'!$A$8:$DO$67,119,FALSE())</f>
        <v>#VALUE!</v>
      </c>
      <c r="H63" s="287" t="e">
        <f aca="false">VLOOKUP(B63,'Секц.2'!$A$8:$FI$67,107,FALSE())</f>
        <v>#VALUE!</v>
      </c>
      <c r="I63" s="288" t="n">
        <f aca="false">IF(TYPE(G63)=1,1,IF(TYPE(G63)&lt;&gt;16,IF(G63="сход",1,0),0))</f>
        <v>0</v>
      </c>
      <c r="J63" s="288" t="n">
        <f aca="false">IF(TYPE(G63)=1,1,0)</f>
        <v>0</v>
      </c>
      <c r="K63" s="288" t="n">
        <f aca="false">IF(AND(TYPE(G63)=1,TYPE(H63)=1)=TRUE(),1,0)</f>
        <v>0</v>
      </c>
      <c r="L63" s="287" t="str">
        <f aca="false">IF(I63=0,"н/с",IF(J63=1,SUM(G63:G63),"сход"))</f>
        <v>н/с</v>
      </c>
      <c r="M63" s="289" t="str">
        <f aca="false">IF(I63=0,"н/с",IF(K63=1,SUM(G63:H63),"сход"))</f>
        <v>н/с</v>
      </c>
      <c r="N63" s="274" t="str">
        <f aca="false">IF(TYPE(M63)=1,RANK(M63,$M$8:$M$67,-1),"-")</f>
        <v>-</v>
      </c>
      <c r="O63" s="290" t="n">
        <f aca="false">IF(TYPE(N63)=1,ROUND(100-((100-1)*(SQRT(N63)-1)/(SQRT($N$68)-1)),0),0)</f>
        <v>0</v>
      </c>
      <c r="P63" s="291" t="n">
        <f aca="true">IF(OFFSET(P63,,10-COLUMN(P63))=1,IF(ISERR(SEARCH("К",OFFSET(P63,,6-COLUMN(P63))))=FALSE(),1,0),0)</f>
        <v>0</v>
      </c>
      <c r="Q63" s="292" t="str">
        <f aca="true">IF(P63=1,OFFSET(#REF!,,16-COLUMN(#REF!))," ")</f>
        <v> </v>
      </c>
      <c r="R63" s="293" t="str">
        <f aca="true">IF(TYPE(Q63)=1,RANK(Q63,OFFSET(OFFSET(R63,8-ROW(R63),),,-1):OFFSET(OFFSET(R63,8-ROW(R63),),59,-1),-1),"")</f>
        <v/>
      </c>
      <c r="S63" s="294" t="str">
        <f aca="false">IF(TYPE(R63)=1,ROUND($Q$68-(($Q$68-1)*(SQRT(R63)-1)/(SQRT($R$68)-1)),0)," ")</f>
        <v> </v>
      </c>
      <c r="T63" s="291" t="n">
        <f aca="true">IF(OFFSET(T63,,10-COLUMN(T63))=1,IF(ISERR(SEARCH("18-",OFFSET(T63,,6-COLUMN(T63))))=FALSE(),1,0),0)</f>
        <v>0</v>
      </c>
      <c r="U63" s="292" t="str">
        <f aca="true">IF(T63=1,OFFSET(N63,,16-COLUMN(N63))," ")</f>
        <v> </v>
      </c>
      <c r="V63" s="293" t="str">
        <f aca="true">IF(TYPE(U63)=1,RANK(U63,OFFSET(OFFSET(V63,8-ROW(V63),),,-1):OFFSET(OFFSET(V63,8-ROW(V63),),59,-1),-1),"")</f>
        <v/>
      </c>
      <c r="W63" s="294" t="str">
        <f aca="false">IF(TYPE(V63)=1,ROUND($Q$68-(($Q$68-1)*(SQRT(V63)-1)/(SQRT($R$68)-1)),0)," ")</f>
        <v> </v>
      </c>
      <c r="X63" s="291" t="n">
        <f aca="true">IF(OFFSET(X63,,10-COLUMN(X63))=1,IF(ISERR(SEARCH("Ст",OFFSET(X63,,6-COLUMN(X63))))=FALSE(),1,0),0)</f>
        <v>0</v>
      </c>
      <c r="Y63" s="292" t="str">
        <f aca="true">IF(X63=1,OFFSET(R63,,16-COLUMN(R63))," ")</f>
        <v> </v>
      </c>
      <c r="Z63" s="293" t="str">
        <f aca="true">IF(TYPE(Y63)=1,RANK(Y63,OFFSET(OFFSET(Z63,8-ROW(Z63),),,-1):OFFSET(OFFSET(Z63,8-ROW(Z63),),59,-1),-1),"")</f>
        <v/>
      </c>
      <c r="AA63" s="294" t="str">
        <f aca="false">IF(TYPE(Z63)=1,ROUND($Q$68-(($Q$68-1)*(SQRT(Z63)-1)/(SQRT($R$68)-1)),0)," ")</f>
        <v> </v>
      </c>
      <c r="AB63" s="291" t="n">
        <f aca="true">IF(OFFSET(AB63,,10-COLUMN(AB63))=1,IF(ISERR(SEARCH("Пл",OFFSET(AB63,,6-COLUMN(AB63))))=FALSE(),1,0),0)</f>
        <v>0</v>
      </c>
      <c r="AC63" s="292" t="str">
        <f aca="true">IF(AB63=1,OFFSET(X63,,14-COLUMN(X63))," ")</f>
        <v> </v>
      </c>
      <c r="AD63" s="293" t="str">
        <f aca="true">IF(TYPE(AC63)=1,RANK(AC63,OFFSET(OFFSET(AD63,8-ROW(AD63),),,-1):OFFSET(OFFSET(AD63,8-ROW(AD63),),59,-1),-1),"")</f>
        <v/>
      </c>
      <c r="AE63" s="294" t="str">
        <f aca="false">IF(TYPE(AD63)=1,ROUND($Q$68-(($Q$68-1)*(SQRT(AD63)-1)/(SQRT($R$68)-1)),0)," ")</f>
        <v> </v>
      </c>
      <c r="AF63" s="291" t="n">
        <f aca="true">IF(OFFSET(AF63,,10-COLUMN(AF63))=1,IF(ISERR(SEARCH("Лд",OFFSET(AF63,,6-COLUMN(AF63))))=FALSE(),1,0),0)</f>
        <v>0</v>
      </c>
      <c r="AG63" s="292" t="str">
        <f aca="true">IF(AF63=1,OFFSET(Z63,,16-COLUMN(Z63))," ")</f>
        <v> </v>
      </c>
      <c r="AH63" s="293" t="str">
        <f aca="true">IF(TYPE(AG63)=1,RANK(AG63,OFFSET(OFFSET(AH63,8-ROW(AH63),),,-1):OFFSET(OFFSET(AH63,8-ROW(AH63),),59,-1),-1),"")</f>
        <v/>
      </c>
      <c r="AI63" s="294" t="str">
        <f aca="false">IF(TYPE(AH63)=1,ROUND($Q$68-(($Q$68-1)*(SQRT(AH63)-1)/(SQRT($R$68)-1)),0)," ")</f>
        <v> </v>
      </c>
      <c r="AJ63" s="291" t="n">
        <f aca="true">IF(OFFSET(AJ63,,10-COLUMN(AJ63))=1,IF(ISERR(SEARCH("Р",OFFSET(AJ63,,6-COLUMN(AJ63))))=FALSE(),1,0),0)</f>
        <v>0</v>
      </c>
      <c r="AK63" s="292" t="str">
        <f aca="true">IF(AJ63=1,OFFSET(AF63,,15-COLUMN(AF63))," ")</f>
        <v> </v>
      </c>
      <c r="AL63" s="293" t="str">
        <f aca="true">IF(TYPE(AK63)=1,RANK(AK63,OFFSET(OFFSET(AL63,8-ROW(AL63),),,-1):OFFSET(OFFSET(AL63,8-ROW(AL63),),59,-1),-1),"")</f>
        <v/>
      </c>
      <c r="AM63" s="294" t="str">
        <f aca="false">IF(TYPE(AL63)=1,ROUND($Q$68-(($Q$68-1)*(SQRT(AL63)-1)/(SQRT($R$68)-1)),0)," ")</f>
        <v> </v>
      </c>
      <c r="AN63" s="291" t="n">
        <f aca="true">IF(OFFSET(AN63,,10-COLUMN(AN63))=1,IF(ISERR(SEARCH("Н",OFFSET(AN63,,6-COLUMN(AN63))))=FALSE(),1,0),0)</f>
        <v>0</v>
      </c>
      <c r="AO63" s="292" t="str">
        <f aca="true">IF(AN63=1,OFFSET(AJ63,,15-COLUMN(AJ63))," ")</f>
        <v> </v>
      </c>
      <c r="AP63" s="293" t="str">
        <f aca="true">IF(TYPE(AO63)=1,RANK(AO63,OFFSET(OFFSET(AP63,8-ROW(AP63),),,-1):OFFSET(OFFSET(AP63,8-ROW(AP63),),59,-1),-1),"")</f>
        <v/>
      </c>
      <c r="AQ63" s="294" t="str">
        <f aca="false">IF(TYPE(AP63)=1,ROUND($Q$68-(($Q$68-1)*(SQRT(AP63)-1)/(SQRT($R$68)-1)),0)," ")</f>
        <v> </v>
      </c>
    </row>
    <row r="64" s="87" customFormat="true" ht="45" hidden="true" customHeight="true" outlineLevel="0" collapsed="false">
      <c r="A64" s="282" t="n">
        <f aca="false">A63+1</f>
        <v>57</v>
      </c>
      <c r="B64" s="283" t="n">
        <f aca="false">'Уч-ки СТ'!B64</f>
        <v>0</v>
      </c>
      <c r="C64" s="284" t="e">
        <f aca="false">VLOOKUP(B64,'Уч-ки СТ'!$B$8:$H$67,2,FALSE())&amp;CHAR(10)&amp;VLOOKUP(B64,'Уч-ки СТ'!$B$8:$H$67,4,FALSE())</f>
        <v>#VALUE!</v>
      </c>
      <c r="D64" s="285" t="str">
        <f aca="false">VLOOKUP(B64,'Уч-ки СТ'!$B$8:$H$67,3,FALSE())&amp;CHAR(10)&amp;VLOOKUP(B64,'Уч-ки СТ'!$B$8:$H$67,5,FALSE())</f>
        <v>
</v>
      </c>
      <c r="E64" s="286" t="n">
        <f aca="false">VLOOKUP(B64,'Уч-ки СТ'!$B$8:$H$67,6,FALSE())</f>
        <v>0</v>
      </c>
      <c r="F64" s="286" t="n">
        <f aca="false">VLOOKUP(B64,'Уч-ки СТ'!$B$8:$H$67,7,FALSE())</f>
        <v>0</v>
      </c>
      <c r="G64" s="287" t="e">
        <f aca="false">VLOOKUP(B64,'Секц.1'!$A$8:$DO$67,119,FALSE())</f>
        <v>#VALUE!</v>
      </c>
      <c r="H64" s="287" t="e">
        <f aca="false">VLOOKUP(B64,'Секц.2'!$A$8:$FI$67,107,FALSE())</f>
        <v>#VALUE!</v>
      </c>
      <c r="I64" s="288" t="n">
        <f aca="false">IF(TYPE(G64)=1,1,IF(TYPE(G64)&lt;&gt;16,IF(G64="сход",1,0),0))</f>
        <v>0</v>
      </c>
      <c r="J64" s="288" t="n">
        <f aca="false">IF(TYPE(G64)=1,1,0)</f>
        <v>0</v>
      </c>
      <c r="K64" s="288" t="n">
        <f aca="false">IF(AND(TYPE(G64)=1,TYPE(H64)=1)=TRUE(),1,0)</f>
        <v>0</v>
      </c>
      <c r="L64" s="287" t="str">
        <f aca="false">IF(I64=0,"н/с",IF(J64=1,SUM(G64:G64),"сход"))</f>
        <v>н/с</v>
      </c>
      <c r="M64" s="289" t="str">
        <f aca="false">IF(I64=0,"н/с",IF(K64=1,SUM(G64:H64),"сход"))</f>
        <v>н/с</v>
      </c>
      <c r="N64" s="274" t="str">
        <f aca="false">IF(TYPE(M64)=1,RANK(M64,$M$8:$M$67,-1),"-")</f>
        <v>-</v>
      </c>
      <c r="O64" s="290" t="n">
        <f aca="false">IF(TYPE(N64)=1,ROUND(100-((100-1)*(SQRT(N64)-1)/(SQRT($N$68)-1)),0),0)</f>
        <v>0</v>
      </c>
      <c r="P64" s="291" t="n">
        <f aca="true">IF(OFFSET(P64,,10-COLUMN(P64))=1,IF(ISERR(SEARCH("К",OFFSET(P64,,6-COLUMN(P64))))=FALSE(),1,0),0)</f>
        <v>0</v>
      </c>
      <c r="Q64" s="292" t="str">
        <f aca="true">IF(P64=1,OFFSET(#REF!,,16-COLUMN(#REF!))," ")</f>
        <v> </v>
      </c>
      <c r="R64" s="293" t="str">
        <f aca="true">IF(TYPE(Q64)=1,RANK(Q64,OFFSET(OFFSET(R64,8-ROW(R64),),,-1):OFFSET(OFFSET(R64,8-ROW(R64),),59,-1),-1),"")</f>
        <v/>
      </c>
      <c r="S64" s="294" t="str">
        <f aca="false">IF(TYPE(R64)=1,ROUND($Q$68-(($Q$68-1)*(SQRT(R64)-1)/(SQRT($R$68)-1)),0)," ")</f>
        <v> </v>
      </c>
      <c r="T64" s="291" t="n">
        <f aca="true">IF(OFFSET(T64,,10-COLUMN(T64))=1,IF(ISERR(SEARCH("18-",OFFSET(T64,,6-COLUMN(T64))))=FALSE(),1,0),0)</f>
        <v>0</v>
      </c>
      <c r="U64" s="292" t="str">
        <f aca="true">IF(T64=1,OFFSET(N64,,16-COLUMN(N64))," ")</f>
        <v> </v>
      </c>
      <c r="V64" s="293" t="str">
        <f aca="true">IF(TYPE(U64)=1,RANK(U64,OFFSET(OFFSET(V64,8-ROW(V64),),,-1):OFFSET(OFFSET(V64,8-ROW(V64),),59,-1),-1),"")</f>
        <v/>
      </c>
      <c r="W64" s="294" t="str">
        <f aca="false">IF(TYPE(V64)=1,ROUND($Q$68-(($Q$68-1)*(SQRT(V64)-1)/(SQRT($R$68)-1)),0)," ")</f>
        <v> </v>
      </c>
      <c r="X64" s="291" t="n">
        <f aca="true">IF(OFFSET(X64,,10-COLUMN(X64))=1,IF(ISERR(SEARCH("Ст",OFFSET(X64,,6-COLUMN(X64))))=FALSE(),1,0),0)</f>
        <v>0</v>
      </c>
      <c r="Y64" s="292" t="str">
        <f aca="true">IF(X64=1,OFFSET(R64,,16-COLUMN(R64))," ")</f>
        <v> </v>
      </c>
      <c r="Z64" s="293" t="str">
        <f aca="true">IF(TYPE(Y64)=1,RANK(Y64,OFFSET(OFFSET(Z64,8-ROW(Z64),),,-1):OFFSET(OFFSET(Z64,8-ROW(Z64),),59,-1),-1),"")</f>
        <v/>
      </c>
      <c r="AA64" s="294" t="str">
        <f aca="false">IF(TYPE(Z64)=1,ROUND($Q$68-(($Q$68-1)*(SQRT(Z64)-1)/(SQRT($R$68)-1)),0)," ")</f>
        <v> </v>
      </c>
      <c r="AB64" s="291" t="n">
        <f aca="true">IF(OFFSET(AB64,,10-COLUMN(AB64))=1,IF(ISERR(SEARCH("Пл",OFFSET(AB64,,6-COLUMN(AB64))))=FALSE(),1,0),0)</f>
        <v>0</v>
      </c>
      <c r="AC64" s="292" t="str">
        <f aca="true">IF(AB64=1,OFFSET(X64,,14-COLUMN(X64))," ")</f>
        <v> </v>
      </c>
      <c r="AD64" s="293" t="str">
        <f aca="true">IF(TYPE(AC64)=1,RANK(AC64,OFFSET(OFFSET(AD64,8-ROW(AD64),),,-1):OFFSET(OFFSET(AD64,8-ROW(AD64),),59,-1),-1),"")</f>
        <v/>
      </c>
      <c r="AE64" s="294" t="str">
        <f aca="false">IF(TYPE(AD64)=1,ROUND($Q$68-(($Q$68-1)*(SQRT(AD64)-1)/(SQRT($R$68)-1)),0)," ")</f>
        <v> </v>
      </c>
      <c r="AF64" s="291" t="n">
        <f aca="true">IF(OFFSET(AF64,,10-COLUMN(AF64))=1,IF(ISERR(SEARCH("Лд",OFFSET(AF64,,6-COLUMN(AF64))))=FALSE(),1,0),0)</f>
        <v>0</v>
      </c>
      <c r="AG64" s="292" t="str">
        <f aca="true">IF(AF64=1,OFFSET(Z64,,16-COLUMN(Z64))," ")</f>
        <v> </v>
      </c>
      <c r="AH64" s="293" t="str">
        <f aca="true">IF(TYPE(AG64)=1,RANK(AG64,OFFSET(OFFSET(AH64,8-ROW(AH64),),,-1):OFFSET(OFFSET(AH64,8-ROW(AH64),),59,-1),-1),"")</f>
        <v/>
      </c>
      <c r="AI64" s="294" t="str">
        <f aca="false">IF(TYPE(AH64)=1,ROUND($Q$68-(($Q$68-1)*(SQRT(AH64)-1)/(SQRT($R$68)-1)),0)," ")</f>
        <v> </v>
      </c>
      <c r="AJ64" s="291" t="n">
        <f aca="true">IF(OFFSET(AJ64,,10-COLUMN(AJ64))=1,IF(ISERR(SEARCH("Р",OFFSET(AJ64,,6-COLUMN(AJ64))))=FALSE(),1,0),0)</f>
        <v>0</v>
      </c>
      <c r="AK64" s="292" t="str">
        <f aca="true">IF(AJ64=1,OFFSET(AF64,,15-COLUMN(AF64))," ")</f>
        <v> </v>
      </c>
      <c r="AL64" s="293" t="str">
        <f aca="true">IF(TYPE(AK64)=1,RANK(AK64,OFFSET(OFFSET(AL64,8-ROW(AL64),),,-1):OFFSET(OFFSET(AL64,8-ROW(AL64),),59,-1),-1),"")</f>
        <v/>
      </c>
      <c r="AM64" s="294" t="str">
        <f aca="false">IF(TYPE(AL64)=1,ROUND($Q$68-(($Q$68-1)*(SQRT(AL64)-1)/(SQRT($R$68)-1)),0)," ")</f>
        <v> </v>
      </c>
      <c r="AN64" s="291" t="n">
        <f aca="true">IF(OFFSET(AN64,,10-COLUMN(AN64))=1,IF(ISERR(SEARCH("Н",OFFSET(AN64,,6-COLUMN(AN64))))=FALSE(),1,0),0)</f>
        <v>0</v>
      </c>
      <c r="AO64" s="292" t="str">
        <f aca="true">IF(AN64=1,OFFSET(AJ64,,15-COLUMN(AJ64))," ")</f>
        <v> </v>
      </c>
      <c r="AP64" s="293" t="str">
        <f aca="true">IF(TYPE(AO64)=1,RANK(AO64,OFFSET(OFFSET(AP64,8-ROW(AP64),),,-1):OFFSET(OFFSET(AP64,8-ROW(AP64),),59,-1),-1),"")</f>
        <v/>
      </c>
      <c r="AQ64" s="294" t="str">
        <f aca="false">IF(TYPE(AP64)=1,ROUND($Q$68-(($Q$68-1)*(SQRT(AP64)-1)/(SQRT($R$68)-1)),0)," ")</f>
        <v> </v>
      </c>
    </row>
    <row r="65" s="87" customFormat="true" ht="45" hidden="true" customHeight="true" outlineLevel="0" collapsed="false">
      <c r="A65" s="282" t="n">
        <f aca="false">A64+1</f>
        <v>58</v>
      </c>
      <c r="B65" s="283" t="n">
        <f aca="false">'Уч-ки СТ'!B65</f>
        <v>0</v>
      </c>
      <c r="C65" s="284" t="e">
        <f aca="false">VLOOKUP(B65,'Уч-ки СТ'!$B$8:$H$67,2,FALSE())&amp;CHAR(10)&amp;VLOOKUP(B65,'Уч-ки СТ'!$B$8:$H$67,4,FALSE())</f>
        <v>#VALUE!</v>
      </c>
      <c r="D65" s="285" t="str">
        <f aca="false">VLOOKUP(B65,'Уч-ки СТ'!$B$8:$H$67,3,FALSE())&amp;CHAR(10)&amp;VLOOKUP(B65,'Уч-ки СТ'!$B$8:$H$67,5,FALSE())</f>
        <v>
</v>
      </c>
      <c r="E65" s="286" t="n">
        <f aca="false">VLOOKUP(B65,'Уч-ки СТ'!$B$8:$H$67,6,FALSE())</f>
        <v>0</v>
      </c>
      <c r="F65" s="286" t="n">
        <f aca="false">VLOOKUP(B65,'Уч-ки СТ'!$B$8:$H$67,7,FALSE())</f>
        <v>0</v>
      </c>
      <c r="G65" s="287" t="e">
        <f aca="false">VLOOKUP(B65,'Секц.1'!$A$8:$DO$67,119,FALSE())</f>
        <v>#VALUE!</v>
      </c>
      <c r="H65" s="287" t="e">
        <f aca="false">VLOOKUP(B65,'Секц.2'!$A$8:$FI$67,107,FALSE())</f>
        <v>#VALUE!</v>
      </c>
      <c r="I65" s="288" t="n">
        <f aca="false">IF(TYPE(G65)=1,1,IF(TYPE(G65)&lt;&gt;16,IF(G65="сход",1,0),0))</f>
        <v>0</v>
      </c>
      <c r="J65" s="288" t="n">
        <f aca="false">IF(TYPE(G65)=1,1,0)</f>
        <v>0</v>
      </c>
      <c r="K65" s="288" t="n">
        <f aca="false">IF(AND(TYPE(G65)=1,TYPE(H65)=1)=TRUE(),1,0)</f>
        <v>0</v>
      </c>
      <c r="L65" s="287" t="str">
        <f aca="false">IF(I65=0,"н/с",IF(J65=1,SUM(G65:G65),"сход"))</f>
        <v>н/с</v>
      </c>
      <c r="M65" s="289" t="str">
        <f aca="false">IF(I65=0,"н/с",IF(K65=1,SUM(G65:H65),"сход"))</f>
        <v>н/с</v>
      </c>
      <c r="N65" s="274" t="str">
        <f aca="false">IF(TYPE(M65)=1,RANK(M65,$M$8:$M$67,-1),"-")</f>
        <v>-</v>
      </c>
      <c r="O65" s="290" t="n">
        <f aca="false">IF(TYPE(N65)=1,ROUND(100-((100-1)*(SQRT(N65)-1)/(SQRT($N$68)-1)),0),0)</f>
        <v>0</v>
      </c>
      <c r="P65" s="291" t="n">
        <f aca="true">IF(OFFSET(P65,,10-COLUMN(P65))=1,IF(ISERR(SEARCH("К",OFFSET(P65,,6-COLUMN(P65))))=FALSE(),1,0),0)</f>
        <v>0</v>
      </c>
      <c r="Q65" s="292" t="str">
        <f aca="true">IF(P65=1,OFFSET(#REF!,,16-COLUMN(#REF!))," ")</f>
        <v> </v>
      </c>
      <c r="R65" s="293" t="str">
        <f aca="true">IF(TYPE(Q65)=1,RANK(Q65,OFFSET(OFFSET(R65,8-ROW(R65),),,-1):OFFSET(OFFSET(R65,8-ROW(R65),),59,-1),-1),"")</f>
        <v/>
      </c>
      <c r="S65" s="294" t="str">
        <f aca="false">IF(TYPE(R65)=1,ROUND($Q$68-(($Q$68-1)*(SQRT(R65)-1)/(SQRT($R$68)-1)),0)," ")</f>
        <v> </v>
      </c>
      <c r="T65" s="291" t="n">
        <f aca="true">IF(OFFSET(T65,,10-COLUMN(T65))=1,IF(ISERR(SEARCH("18-",OFFSET(T65,,6-COLUMN(T65))))=FALSE(),1,0),0)</f>
        <v>0</v>
      </c>
      <c r="U65" s="292" t="str">
        <f aca="true">IF(T65=1,OFFSET(N65,,16-COLUMN(N65))," ")</f>
        <v> </v>
      </c>
      <c r="V65" s="293" t="str">
        <f aca="true">IF(TYPE(U65)=1,RANK(U65,OFFSET(OFFSET(V65,8-ROW(V65),),,-1):OFFSET(OFFSET(V65,8-ROW(V65),),59,-1),-1),"")</f>
        <v/>
      </c>
      <c r="W65" s="294" t="str">
        <f aca="false">IF(TYPE(V65)=1,ROUND($Q$68-(($Q$68-1)*(SQRT(V65)-1)/(SQRT($R$68)-1)),0)," ")</f>
        <v> </v>
      </c>
      <c r="X65" s="291" t="n">
        <f aca="true">IF(OFFSET(X65,,10-COLUMN(X65))=1,IF(ISERR(SEARCH("Ст",OFFSET(X65,,6-COLUMN(X65))))=FALSE(),1,0),0)</f>
        <v>0</v>
      </c>
      <c r="Y65" s="292" t="str">
        <f aca="true">IF(X65=1,OFFSET(R65,,16-COLUMN(R65))," ")</f>
        <v> </v>
      </c>
      <c r="Z65" s="293" t="str">
        <f aca="true">IF(TYPE(Y65)=1,RANK(Y65,OFFSET(OFFSET(Z65,8-ROW(Z65),),,-1):OFFSET(OFFSET(Z65,8-ROW(Z65),),59,-1),-1),"")</f>
        <v/>
      </c>
      <c r="AA65" s="294" t="str">
        <f aca="false">IF(TYPE(Z65)=1,ROUND($Q$68-(($Q$68-1)*(SQRT(Z65)-1)/(SQRT($R$68)-1)),0)," ")</f>
        <v> </v>
      </c>
      <c r="AB65" s="291" t="n">
        <f aca="true">IF(OFFSET(AB65,,10-COLUMN(AB65))=1,IF(ISERR(SEARCH("Пл",OFFSET(AB65,,6-COLUMN(AB65))))=FALSE(),1,0),0)</f>
        <v>0</v>
      </c>
      <c r="AC65" s="292" t="str">
        <f aca="true">IF(AB65=1,OFFSET(X65,,14-COLUMN(X65))," ")</f>
        <v> </v>
      </c>
      <c r="AD65" s="293" t="str">
        <f aca="true">IF(TYPE(AC65)=1,RANK(AC65,OFFSET(OFFSET(AD65,8-ROW(AD65),),,-1):OFFSET(OFFSET(AD65,8-ROW(AD65),),59,-1),-1),"")</f>
        <v/>
      </c>
      <c r="AE65" s="294" t="str">
        <f aca="false">IF(TYPE(AD65)=1,ROUND($Q$68-(($Q$68-1)*(SQRT(AD65)-1)/(SQRT($R$68)-1)),0)," ")</f>
        <v> </v>
      </c>
      <c r="AF65" s="291" t="n">
        <f aca="true">IF(OFFSET(AF65,,10-COLUMN(AF65))=1,IF(ISERR(SEARCH("Лд",OFFSET(AF65,,6-COLUMN(AF65))))=FALSE(),1,0),0)</f>
        <v>0</v>
      </c>
      <c r="AG65" s="292" t="str">
        <f aca="true">IF(AF65=1,OFFSET(Z65,,16-COLUMN(Z65))," ")</f>
        <v> </v>
      </c>
      <c r="AH65" s="293" t="str">
        <f aca="true">IF(TYPE(AG65)=1,RANK(AG65,OFFSET(OFFSET(AH65,8-ROW(AH65),),,-1):OFFSET(OFFSET(AH65,8-ROW(AH65),),59,-1),-1),"")</f>
        <v/>
      </c>
      <c r="AI65" s="294" t="str">
        <f aca="false">IF(TYPE(AH65)=1,ROUND($Q$68-(($Q$68-1)*(SQRT(AH65)-1)/(SQRT($R$68)-1)),0)," ")</f>
        <v> </v>
      </c>
      <c r="AJ65" s="291" t="n">
        <f aca="true">IF(OFFSET(AJ65,,10-COLUMN(AJ65))=1,IF(ISERR(SEARCH("Р",OFFSET(AJ65,,6-COLUMN(AJ65))))=FALSE(),1,0),0)</f>
        <v>0</v>
      </c>
      <c r="AK65" s="292" t="str">
        <f aca="true">IF(AJ65=1,OFFSET(AF65,,15-COLUMN(AF65))," ")</f>
        <v> </v>
      </c>
      <c r="AL65" s="293" t="str">
        <f aca="true">IF(TYPE(AK65)=1,RANK(AK65,OFFSET(OFFSET(AL65,8-ROW(AL65),),,-1):OFFSET(OFFSET(AL65,8-ROW(AL65),),59,-1),-1),"")</f>
        <v/>
      </c>
      <c r="AM65" s="294" t="str">
        <f aca="false">IF(TYPE(AL65)=1,ROUND($Q$68-(($Q$68-1)*(SQRT(AL65)-1)/(SQRT($R$68)-1)),0)," ")</f>
        <v> </v>
      </c>
      <c r="AN65" s="291" t="n">
        <f aca="true">IF(OFFSET(AN65,,10-COLUMN(AN65))=1,IF(ISERR(SEARCH("Н",OFFSET(AN65,,6-COLUMN(AN65))))=FALSE(),1,0),0)</f>
        <v>0</v>
      </c>
      <c r="AO65" s="292" t="str">
        <f aca="true">IF(AN65=1,OFFSET(AJ65,,15-COLUMN(AJ65))," ")</f>
        <v> </v>
      </c>
      <c r="AP65" s="293" t="str">
        <f aca="true">IF(TYPE(AO65)=1,RANK(AO65,OFFSET(OFFSET(AP65,8-ROW(AP65),),,-1):OFFSET(OFFSET(AP65,8-ROW(AP65),),59,-1),-1),"")</f>
        <v/>
      </c>
      <c r="AQ65" s="294" t="str">
        <f aca="false">IF(TYPE(AP65)=1,ROUND($Q$68-(($Q$68-1)*(SQRT(AP65)-1)/(SQRT($R$68)-1)),0)," ")</f>
        <v> </v>
      </c>
    </row>
    <row r="66" s="87" customFormat="true" ht="45" hidden="true" customHeight="true" outlineLevel="0" collapsed="false">
      <c r="A66" s="282" t="n">
        <f aca="false">A65+1</f>
        <v>59</v>
      </c>
      <c r="B66" s="283" t="n">
        <f aca="false">'Уч-ки СТ'!B66</f>
        <v>0</v>
      </c>
      <c r="C66" s="284" t="e">
        <f aca="false">VLOOKUP(B66,'Уч-ки СТ'!$B$8:$H$67,2,FALSE())&amp;CHAR(10)&amp;VLOOKUP(B66,'Уч-ки СТ'!$B$8:$H$67,4,FALSE())</f>
        <v>#VALUE!</v>
      </c>
      <c r="D66" s="285" t="str">
        <f aca="false">VLOOKUP(B66,'Уч-ки СТ'!$B$8:$H$67,3,FALSE())&amp;CHAR(10)&amp;VLOOKUP(B66,'Уч-ки СТ'!$B$8:$H$67,5,FALSE())</f>
        <v>
</v>
      </c>
      <c r="E66" s="286" t="n">
        <f aca="false">VLOOKUP(B66,'Уч-ки СТ'!$B$8:$H$67,6,FALSE())</f>
        <v>0</v>
      </c>
      <c r="F66" s="286" t="n">
        <f aca="false">VLOOKUP(B66,'Уч-ки СТ'!$B$8:$H$67,7,FALSE())</f>
        <v>0</v>
      </c>
      <c r="G66" s="287" t="e">
        <f aca="false">VLOOKUP(B66,'Секц.1'!$A$8:$DO$67,119,FALSE())</f>
        <v>#VALUE!</v>
      </c>
      <c r="H66" s="287" t="e">
        <f aca="false">VLOOKUP(B66,'Секц.2'!$A$8:$FI$67,107,FALSE())</f>
        <v>#VALUE!</v>
      </c>
      <c r="I66" s="288" t="n">
        <f aca="false">IF(TYPE(G66)=1,1,IF(TYPE(G66)&lt;&gt;16,IF(G66="сход",1,0),0))</f>
        <v>0</v>
      </c>
      <c r="J66" s="288" t="n">
        <f aca="false">IF(TYPE(G66)=1,1,0)</f>
        <v>0</v>
      </c>
      <c r="K66" s="288" t="n">
        <f aca="false">IF(AND(TYPE(G66)=1,TYPE(H66)=1)=TRUE(),1,0)</f>
        <v>0</v>
      </c>
      <c r="L66" s="287" t="str">
        <f aca="false">IF(I66=0,"н/с",IF(J66=1,SUM(G66:G66),"сход"))</f>
        <v>н/с</v>
      </c>
      <c r="M66" s="289" t="str">
        <f aca="false">IF(I66=0,"н/с",IF(K66=1,SUM(G66:H66),"сход"))</f>
        <v>н/с</v>
      </c>
      <c r="N66" s="274" t="str">
        <f aca="false">IF(TYPE(M66)=1,RANK(M66,$M$8:$M$67,-1),"-")</f>
        <v>-</v>
      </c>
      <c r="O66" s="290" t="n">
        <f aca="false">IF(TYPE(N66)=1,ROUND(100-((100-1)*(SQRT(N66)-1)/(SQRT($N$68)-1)),0),0)</f>
        <v>0</v>
      </c>
      <c r="P66" s="291" t="n">
        <f aca="true">IF(OFFSET(P66,,10-COLUMN(P66))=1,IF(ISERR(SEARCH("К",OFFSET(P66,,6-COLUMN(P66))))=FALSE(),1,0),0)</f>
        <v>0</v>
      </c>
      <c r="Q66" s="292" t="str">
        <f aca="true">IF(P66=1,OFFSET(#REF!,,16-COLUMN(#REF!))," ")</f>
        <v> </v>
      </c>
      <c r="R66" s="293" t="str">
        <f aca="true">IF(TYPE(Q66)=1,RANK(Q66,OFFSET(OFFSET(R66,8-ROW(R66),),,-1):OFFSET(OFFSET(R66,8-ROW(R66),),59,-1),-1),"")</f>
        <v/>
      </c>
      <c r="S66" s="294" t="str">
        <f aca="false">IF(TYPE(R66)=1,ROUND($Q$68-(($Q$68-1)*(SQRT(R66)-1)/(SQRT($R$68)-1)),0)," ")</f>
        <v> </v>
      </c>
      <c r="T66" s="291" t="n">
        <f aca="true">IF(OFFSET(T66,,10-COLUMN(T66))=1,IF(ISERR(SEARCH("18-",OFFSET(T66,,6-COLUMN(T66))))=FALSE(),1,0),0)</f>
        <v>0</v>
      </c>
      <c r="U66" s="292" t="str">
        <f aca="true">IF(T66=1,OFFSET(N66,,16-COLUMN(N66))," ")</f>
        <v> </v>
      </c>
      <c r="V66" s="293" t="str">
        <f aca="true">IF(TYPE(U66)=1,RANK(U66,OFFSET(OFFSET(V66,8-ROW(V66),),,-1):OFFSET(OFFSET(V66,8-ROW(V66),),59,-1),-1),"")</f>
        <v/>
      </c>
      <c r="W66" s="294" t="str">
        <f aca="false">IF(TYPE(V66)=1,ROUND($Q$68-(($Q$68-1)*(SQRT(V66)-1)/(SQRT($R$68)-1)),0)," ")</f>
        <v> </v>
      </c>
      <c r="X66" s="291" t="n">
        <f aca="true">IF(OFFSET(X66,,10-COLUMN(X66))=1,IF(ISERR(SEARCH("Ст",OFFSET(X66,,6-COLUMN(X66))))=FALSE(),1,0),0)</f>
        <v>0</v>
      </c>
      <c r="Y66" s="292" t="str">
        <f aca="true">IF(X66=1,OFFSET(R66,,16-COLUMN(R66))," ")</f>
        <v> </v>
      </c>
      <c r="Z66" s="293" t="str">
        <f aca="true">IF(TYPE(Y66)=1,RANK(Y66,OFFSET(OFFSET(Z66,8-ROW(Z66),),,-1):OFFSET(OFFSET(Z66,8-ROW(Z66),),59,-1),-1),"")</f>
        <v/>
      </c>
      <c r="AA66" s="294" t="str">
        <f aca="false">IF(TYPE(Z66)=1,ROUND($Q$68-(($Q$68-1)*(SQRT(Z66)-1)/(SQRT($R$68)-1)),0)," ")</f>
        <v> </v>
      </c>
      <c r="AB66" s="291" t="n">
        <f aca="true">IF(OFFSET(AB66,,10-COLUMN(AB66))=1,IF(ISERR(SEARCH("Пл",OFFSET(AB66,,6-COLUMN(AB66))))=FALSE(),1,0),0)</f>
        <v>0</v>
      </c>
      <c r="AC66" s="292" t="str">
        <f aca="true">IF(AB66=1,OFFSET(X66,,14-COLUMN(X66))," ")</f>
        <v> </v>
      </c>
      <c r="AD66" s="293" t="str">
        <f aca="true">IF(TYPE(AC66)=1,RANK(AC66,OFFSET(OFFSET(AD66,8-ROW(AD66),),,-1):OFFSET(OFFSET(AD66,8-ROW(AD66),),59,-1),-1),"")</f>
        <v/>
      </c>
      <c r="AE66" s="294" t="str">
        <f aca="false">IF(TYPE(AD66)=1,ROUND($Q$68-(($Q$68-1)*(SQRT(AD66)-1)/(SQRT($R$68)-1)),0)," ")</f>
        <v> </v>
      </c>
      <c r="AF66" s="291" t="n">
        <f aca="true">IF(OFFSET(AF66,,10-COLUMN(AF66))=1,IF(ISERR(SEARCH("Лд",OFFSET(AF66,,6-COLUMN(AF66))))=FALSE(),1,0),0)</f>
        <v>0</v>
      </c>
      <c r="AG66" s="292" t="str">
        <f aca="true">IF(AF66=1,OFFSET(Z66,,16-COLUMN(Z66))," ")</f>
        <v> </v>
      </c>
      <c r="AH66" s="293" t="str">
        <f aca="true">IF(TYPE(AG66)=1,RANK(AG66,OFFSET(OFFSET(AH66,8-ROW(AH66),),,-1):OFFSET(OFFSET(AH66,8-ROW(AH66),),59,-1),-1),"")</f>
        <v/>
      </c>
      <c r="AI66" s="294" t="str">
        <f aca="false">IF(TYPE(AH66)=1,ROUND($Q$68-(($Q$68-1)*(SQRT(AH66)-1)/(SQRT($R$68)-1)),0)," ")</f>
        <v> </v>
      </c>
      <c r="AJ66" s="291" t="n">
        <f aca="true">IF(OFFSET(AJ66,,10-COLUMN(AJ66))=1,IF(ISERR(SEARCH("Р",OFFSET(AJ66,,6-COLUMN(AJ66))))=FALSE(),1,0),0)</f>
        <v>0</v>
      </c>
      <c r="AK66" s="292" t="str">
        <f aca="true">IF(AJ66=1,OFFSET(AF66,,15-COLUMN(AF66))," ")</f>
        <v> </v>
      </c>
      <c r="AL66" s="293" t="str">
        <f aca="true">IF(TYPE(AK66)=1,RANK(AK66,OFFSET(OFFSET(AL66,8-ROW(AL66),),,-1):OFFSET(OFFSET(AL66,8-ROW(AL66),),59,-1),-1),"")</f>
        <v/>
      </c>
      <c r="AM66" s="294" t="str">
        <f aca="false">IF(TYPE(AL66)=1,ROUND($Q$68-(($Q$68-1)*(SQRT(AL66)-1)/(SQRT($R$68)-1)),0)," ")</f>
        <v> </v>
      </c>
      <c r="AN66" s="291" t="n">
        <f aca="true">IF(OFFSET(AN66,,10-COLUMN(AN66))=1,IF(ISERR(SEARCH("Н",OFFSET(AN66,,6-COLUMN(AN66))))=FALSE(),1,0),0)</f>
        <v>0</v>
      </c>
      <c r="AO66" s="292" t="str">
        <f aca="true">IF(AN66=1,OFFSET(AJ66,,15-COLUMN(AJ66))," ")</f>
        <v> </v>
      </c>
      <c r="AP66" s="293" t="str">
        <f aca="true">IF(TYPE(AO66)=1,RANK(AO66,OFFSET(OFFSET(AP66,8-ROW(AP66),),,-1):OFFSET(OFFSET(AP66,8-ROW(AP66),),59,-1),-1),"")</f>
        <v/>
      </c>
      <c r="AQ66" s="294" t="str">
        <f aca="false">IF(TYPE(AP66)=1,ROUND($Q$68-(($Q$68-1)*(SQRT(AP66)-1)/(SQRT($R$68)-1)),0)," ")</f>
        <v> </v>
      </c>
    </row>
    <row r="67" s="87" customFormat="true" ht="45" hidden="true" customHeight="true" outlineLevel="0" collapsed="false">
      <c r="A67" s="282" t="n">
        <f aca="false">A66+1</f>
        <v>60</v>
      </c>
      <c r="B67" s="283" t="n">
        <f aca="false">'Уч-ки СТ'!B67</f>
        <v>0</v>
      </c>
      <c r="C67" s="284" t="e">
        <f aca="false">VLOOKUP(B67,'Уч-ки СТ'!$B$8:$H$67,2,FALSE())&amp;CHAR(10)&amp;VLOOKUP(B67,'Уч-ки СТ'!$B$8:$H$67,4,FALSE())</f>
        <v>#VALUE!</v>
      </c>
      <c r="D67" s="285" t="str">
        <f aca="false">VLOOKUP(B67,'Уч-ки СТ'!$B$8:$H$67,3,FALSE())&amp;CHAR(10)&amp;VLOOKUP(B67,'Уч-ки СТ'!$B$8:$H$67,5,FALSE())</f>
        <v>
</v>
      </c>
      <c r="E67" s="286" t="n">
        <f aca="false">VLOOKUP(B67,'Уч-ки СТ'!$B$8:$H$67,6,FALSE())</f>
        <v>0</v>
      </c>
      <c r="F67" s="286" t="n">
        <f aca="false">VLOOKUP(B67,'Уч-ки СТ'!$B$8:$H$67,7,FALSE())</f>
        <v>0</v>
      </c>
      <c r="G67" s="287" t="e">
        <f aca="false">VLOOKUP(B67,'Секц.1'!$A$8:$DO$67,119,FALSE())</f>
        <v>#VALUE!</v>
      </c>
      <c r="H67" s="287" t="e">
        <f aca="false">VLOOKUP(B67,'Секц.2'!$A$8:$FI$67,107,FALSE())</f>
        <v>#VALUE!</v>
      </c>
      <c r="I67" s="288" t="n">
        <f aca="false">IF(TYPE(G67)=1,1,IF(TYPE(G67)&lt;&gt;16,IF(G67="сход",1,0),0))</f>
        <v>0</v>
      </c>
      <c r="J67" s="288" t="n">
        <f aca="false">IF(TYPE(G67)=1,1,0)</f>
        <v>0</v>
      </c>
      <c r="K67" s="288" t="n">
        <f aca="false">IF(AND(TYPE(G67)=1,TYPE(H67)=1)=TRUE(),1,0)</f>
        <v>0</v>
      </c>
      <c r="L67" s="287" t="str">
        <f aca="false">IF(I67=0,"н/с",IF(J67=1,SUM(G67:G67),"сход"))</f>
        <v>н/с</v>
      </c>
      <c r="M67" s="289" t="str">
        <f aca="false">IF(I67=0,"н/с",IF(K67=1,SUM(G67:H67),"сход"))</f>
        <v>н/с</v>
      </c>
      <c r="N67" s="274" t="str">
        <f aca="false">IF(TYPE(M67)=1,RANK(M67,$M$8:$M$67,-1),"-")</f>
        <v>-</v>
      </c>
      <c r="O67" s="290" t="n">
        <f aca="false">IF(TYPE(N67)=1,ROUND(100-((100-1)*(SQRT(N67)-1)/(SQRT($N$68)-1)),0),0)</f>
        <v>0</v>
      </c>
      <c r="P67" s="291" t="n">
        <f aca="true">IF(OFFSET(P67,,10-COLUMN(P67))=1,IF(ISERR(SEARCH("К",OFFSET(P67,,6-COLUMN(P67))))=FALSE(),1,0),0)</f>
        <v>0</v>
      </c>
      <c r="Q67" s="292" t="str">
        <f aca="true">IF(P67=1,OFFSET(#REF!,,16-COLUMN(#REF!))," ")</f>
        <v> </v>
      </c>
      <c r="R67" s="293" t="str">
        <f aca="true">IF(TYPE(Q67)=1,RANK(Q67,OFFSET(OFFSET(R67,8-ROW(R67),),,-1):OFFSET(OFFSET(R67,8-ROW(R67),),59,-1),-1),"")</f>
        <v/>
      </c>
      <c r="S67" s="294" t="str">
        <f aca="false">IF(TYPE(R67)=1,ROUND($Q$68-(($Q$68-1)*(SQRT(R67)-1)/(SQRT($R$68)-1)),0)," ")</f>
        <v> </v>
      </c>
      <c r="T67" s="291" t="n">
        <f aca="true">IF(OFFSET(T67,,10-COLUMN(T67))=1,IF(ISERR(SEARCH("18-",OFFSET(T67,,6-COLUMN(T67))))=FALSE(),1,0),0)</f>
        <v>0</v>
      </c>
      <c r="U67" s="292" t="str">
        <f aca="true">IF(T67=1,OFFSET(N67,,16-COLUMN(N67))," ")</f>
        <v> </v>
      </c>
      <c r="V67" s="293" t="str">
        <f aca="true">IF(TYPE(U67)=1,RANK(U67,OFFSET(OFFSET(V67,8-ROW(V67),),,-1):OFFSET(OFFSET(V67,8-ROW(V67),),59,-1),-1),"")</f>
        <v/>
      </c>
      <c r="W67" s="294" t="str">
        <f aca="false">IF(TYPE(V67)=1,ROUND($Q$68-(($Q$68-1)*(SQRT(V67)-1)/(SQRT($R$68)-1)),0)," ")</f>
        <v> </v>
      </c>
      <c r="X67" s="291" t="n">
        <f aca="true">IF(OFFSET(X67,,10-COLUMN(X67))=1,IF(ISERR(SEARCH("Ст",OFFSET(X67,,6-COLUMN(X67))))=FALSE(),1,0),0)</f>
        <v>0</v>
      </c>
      <c r="Y67" s="292" t="str">
        <f aca="true">IF(X67=1,OFFSET(R67,,16-COLUMN(R67))," ")</f>
        <v> </v>
      </c>
      <c r="Z67" s="293" t="str">
        <f aca="true">IF(TYPE(Y67)=1,RANK(Y67,OFFSET(OFFSET(Z67,8-ROW(Z67),),,-1):OFFSET(OFFSET(Z67,8-ROW(Z67),),59,-1),-1),"")</f>
        <v/>
      </c>
      <c r="AA67" s="294" t="str">
        <f aca="false">IF(TYPE(Z67)=1,ROUND($Q$68-(($Q$68-1)*(SQRT(Z67)-1)/(SQRT($R$68)-1)),0)," ")</f>
        <v> </v>
      </c>
      <c r="AB67" s="291" t="n">
        <f aca="true">IF(OFFSET(AB67,,10-COLUMN(AB67))=1,IF(ISERR(SEARCH("Пл",OFFSET(AB67,,6-COLUMN(AB67))))=FALSE(),1,0),0)</f>
        <v>0</v>
      </c>
      <c r="AC67" s="292" t="str">
        <f aca="true">IF(AB67=1,OFFSET(X67,,14-COLUMN(X67))," ")</f>
        <v> </v>
      </c>
      <c r="AD67" s="293" t="str">
        <f aca="true">IF(TYPE(AC67)=1,RANK(AC67,OFFSET(OFFSET(AD67,8-ROW(AD67),),,-1):OFFSET(OFFSET(AD67,8-ROW(AD67),),59,-1),-1),"")</f>
        <v/>
      </c>
      <c r="AE67" s="294" t="str">
        <f aca="false">IF(TYPE(AD67)=1,ROUND($Q$68-(($Q$68-1)*(SQRT(AD67)-1)/(SQRT($R$68)-1)),0)," ")</f>
        <v> </v>
      </c>
      <c r="AF67" s="291" t="n">
        <f aca="true">IF(OFFSET(AF67,,10-COLUMN(AF67))=1,IF(ISERR(SEARCH("Лд",OFFSET(AF67,,6-COLUMN(AF67))))=FALSE(),1,0),0)</f>
        <v>0</v>
      </c>
      <c r="AG67" s="292" t="str">
        <f aca="true">IF(AF67=1,OFFSET(Z67,,16-COLUMN(Z67))," ")</f>
        <v> </v>
      </c>
      <c r="AH67" s="293" t="str">
        <f aca="true">IF(TYPE(AG67)=1,RANK(AG67,OFFSET(OFFSET(AH67,8-ROW(AH67),),,-1):OFFSET(OFFSET(AH67,8-ROW(AH67),),59,-1),-1),"")</f>
        <v/>
      </c>
      <c r="AI67" s="294" t="str">
        <f aca="false">IF(TYPE(AH67)=1,ROUND($Q$68-(($Q$68-1)*(SQRT(AH67)-1)/(SQRT($R$68)-1)),0)," ")</f>
        <v> </v>
      </c>
      <c r="AJ67" s="291" t="n">
        <f aca="true">IF(OFFSET(AJ67,,10-COLUMN(AJ67))=1,IF(ISERR(SEARCH("Р",OFFSET(AJ67,,6-COLUMN(AJ67))))=FALSE(),1,0),0)</f>
        <v>0</v>
      </c>
      <c r="AK67" s="292" t="str">
        <f aca="true">IF(AJ67=1,OFFSET(AF67,,15-COLUMN(AF67))," ")</f>
        <v> </v>
      </c>
      <c r="AL67" s="293" t="str">
        <f aca="true">IF(TYPE(AK67)=1,RANK(AK67,OFFSET(OFFSET(AL67,8-ROW(AL67),),,-1):OFFSET(OFFSET(AL67,8-ROW(AL67),),59,-1),-1),"")</f>
        <v/>
      </c>
      <c r="AM67" s="294" t="str">
        <f aca="false">IF(TYPE(AL67)=1,ROUND($Q$68-(($Q$68-1)*(SQRT(AL67)-1)/(SQRT($R$68)-1)),0)," ")</f>
        <v> </v>
      </c>
      <c r="AN67" s="291" t="n">
        <f aca="true">IF(OFFSET(AN67,,10-COLUMN(AN67))=1,IF(ISERR(SEARCH("Н",OFFSET(AN67,,6-COLUMN(AN67))))=FALSE(),1,0),0)</f>
        <v>0</v>
      </c>
      <c r="AO67" s="292" t="str">
        <f aca="true">IF(AN67=1,OFFSET(AJ67,,15-COLUMN(AJ67))," ")</f>
        <v> </v>
      </c>
      <c r="AP67" s="293" t="str">
        <f aca="true">IF(TYPE(AO67)=1,RANK(AO67,OFFSET(OFFSET(AP67,8-ROW(AP67),),,-1):OFFSET(OFFSET(AP67,8-ROW(AP67),),59,-1),-1),"")</f>
        <v/>
      </c>
      <c r="AQ67" s="294" t="str">
        <f aca="false">IF(TYPE(AP67)=1,ROUND($Q$68-(($Q$68-1)*(SQRT(AP67)-1)/(SQRT($R$68)-1)),0)," ")</f>
        <v> </v>
      </c>
    </row>
    <row r="68" customFormat="false" ht="23.45" hidden="false" customHeight="true" outlineLevel="0" collapsed="false">
      <c r="I68" s="295" t="n">
        <f aca="false">SUM(I8:I67)</f>
        <v>0</v>
      </c>
      <c r="J68" s="295"/>
      <c r="K68" s="295" t="n">
        <f aca="false">SUM(K8:K67)</f>
        <v>0</v>
      </c>
      <c r="L68" s="295"/>
      <c r="M68" s="296" t="s">
        <v>1040</v>
      </c>
      <c r="N68" s="297" t="n">
        <f aca="false">I68</f>
        <v>0</v>
      </c>
      <c r="O68" s="298"/>
      <c r="P68" s="297" t="n">
        <f aca="false">SUM(P8:P67)</f>
        <v>0</v>
      </c>
      <c r="Q68" s="297" t="n">
        <f aca="false">IF(P68&gt;9,100,P68*10)</f>
        <v>0</v>
      </c>
      <c r="R68" s="297" t="n">
        <f aca="false">P68</f>
        <v>0</v>
      </c>
      <c r="S68" s="297"/>
      <c r="T68" s="297" t="n">
        <f aca="false">SUM(T8:T67)</f>
        <v>0</v>
      </c>
      <c r="U68" s="297" t="n">
        <f aca="false">IF(T68&gt;9,100,T68*10)</f>
        <v>0</v>
      </c>
      <c r="V68" s="297" t="n">
        <f aca="false">T68</f>
        <v>0</v>
      </c>
      <c r="W68" s="297"/>
      <c r="X68" s="297" t="n">
        <f aca="false">SUM(X8:X67)</f>
        <v>0</v>
      </c>
      <c r="Y68" s="297" t="n">
        <f aca="false">IF(X68&gt;9,100,X68*10)</f>
        <v>0</v>
      </c>
      <c r="Z68" s="297" t="n">
        <f aca="false">X68</f>
        <v>0</v>
      </c>
      <c r="AA68" s="297"/>
      <c r="AB68" s="297" t="n">
        <f aca="false">SUM(AB8:AB67)</f>
        <v>0</v>
      </c>
      <c r="AC68" s="297" t="n">
        <f aca="false">IF(AB68&gt;9,100,AB68*10)</f>
        <v>0</v>
      </c>
      <c r="AD68" s="297" t="n">
        <f aca="false">AB68</f>
        <v>0</v>
      </c>
      <c r="AE68" s="297"/>
      <c r="AF68" s="297" t="n">
        <f aca="false">SUM(AF8:AF67)</f>
        <v>0</v>
      </c>
      <c r="AG68" s="297" t="n">
        <f aca="false">IF(AF68&gt;9,100,AF68*10)</f>
        <v>0</v>
      </c>
      <c r="AH68" s="297" t="n">
        <f aca="false">AF68</f>
        <v>0</v>
      </c>
      <c r="AI68" s="297"/>
      <c r="AJ68" s="297" t="n">
        <f aca="false">SUM(AJ8:AJ67)</f>
        <v>0</v>
      </c>
      <c r="AK68" s="297" t="n">
        <f aca="false">IF(AJ68&gt;9,100,AJ68*10)</f>
        <v>0</v>
      </c>
      <c r="AL68" s="297" t="n">
        <f aca="false">AJ68</f>
        <v>0</v>
      </c>
      <c r="AM68" s="297"/>
      <c r="AN68" s="297" t="n">
        <f aca="false">SUM(AN8:AN67)</f>
        <v>0</v>
      </c>
      <c r="AO68" s="297" t="n">
        <f aca="false">IF(AN68&gt;9,100,AN68*10)</f>
        <v>0</v>
      </c>
      <c r="AP68" s="297" t="n">
        <f aca="false">AN68</f>
        <v>0</v>
      </c>
      <c r="AQ68" s="297"/>
    </row>
    <row r="69" customFormat="false" ht="18" hidden="false" customHeight="false" outlineLevel="0" collapsed="false">
      <c r="C69" s="64" t="s">
        <v>710</v>
      </c>
      <c r="D69" s="87"/>
      <c r="E69" s="0"/>
      <c r="F69" s="64" t="s">
        <v>204</v>
      </c>
      <c r="H69" s="295"/>
      <c r="I69" s="299"/>
      <c r="J69" s="299"/>
      <c r="K69" s="299"/>
      <c r="L69" s="299"/>
    </row>
    <row r="70" customFormat="false" ht="9" hidden="false" customHeight="true" outlineLevel="0" collapsed="false">
      <c r="C70" s="300"/>
      <c r="F70" s="301"/>
      <c r="G70" s="302"/>
    </row>
    <row r="71" customFormat="false" ht="18" hidden="false" customHeight="false" outlineLevel="0" collapsed="false">
      <c r="C71" s="219" t="s">
        <v>713</v>
      </c>
      <c r="E71" s="0"/>
      <c r="F71" s="219" t="s">
        <v>1041</v>
      </c>
    </row>
    <row r="72" customFormat="false" ht="15.75" hidden="false" customHeight="false" outlineLevel="0" collapsed="false">
      <c r="A72" s="14" t="n">
        <v>1</v>
      </c>
      <c r="B72" s="112" t="n">
        <f aca="false">1+A72</f>
        <v>2</v>
      </c>
      <c r="C72" s="112" t="n">
        <f aca="false">1+B72</f>
        <v>3</v>
      </c>
      <c r="D72" s="112" t="n">
        <f aca="false">1+C72</f>
        <v>4</v>
      </c>
      <c r="E72" s="112" t="n">
        <f aca="false">1+D72</f>
        <v>5</v>
      </c>
      <c r="F72" s="112" t="n">
        <f aca="false">1+E72</f>
        <v>6</v>
      </c>
      <c r="G72" s="112" t="n">
        <f aca="false">1+F72</f>
        <v>7</v>
      </c>
      <c r="H72" s="112" t="n">
        <f aca="false">1+G72</f>
        <v>8</v>
      </c>
      <c r="I72" s="112" t="n">
        <f aca="false">1+H72</f>
        <v>9</v>
      </c>
      <c r="J72" s="112" t="n">
        <f aca="false">1+I72</f>
        <v>10</v>
      </c>
      <c r="K72" s="112" t="n">
        <f aca="false">1+J72</f>
        <v>11</v>
      </c>
      <c r="L72" s="112" t="n">
        <f aca="false">1+K72</f>
        <v>12</v>
      </c>
      <c r="M72" s="112" t="n">
        <f aca="false">1+L72</f>
        <v>13</v>
      </c>
      <c r="N72" s="112" t="n">
        <f aca="false">1+M72</f>
        <v>14</v>
      </c>
      <c r="O72" s="112" t="n">
        <f aca="false">1+N72</f>
        <v>15</v>
      </c>
      <c r="P72" s="112" t="n">
        <f aca="false">1+O72</f>
        <v>16</v>
      </c>
      <c r="Q72" s="112" t="n">
        <f aca="false">1+P72</f>
        <v>17</v>
      </c>
      <c r="R72" s="112" t="n">
        <f aca="false">1+Q72</f>
        <v>18</v>
      </c>
      <c r="S72" s="112" t="n">
        <f aca="false">1+R72</f>
        <v>19</v>
      </c>
      <c r="T72" s="112" t="n">
        <f aca="false">1+S72</f>
        <v>20</v>
      </c>
      <c r="U72" s="112" t="n">
        <f aca="false">1+T72</f>
        <v>21</v>
      </c>
      <c r="V72" s="112" t="n">
        <f aca="false">1+U72</f>
        <v>22</v>
      </c>
      <c r="W72" s="112" t="n">
        <f aca="false">1+V72</f>
        <v>23</v>
      </c>
      <c r="X72" s="112" t="n">
        <f aca="false">1+W72</f>
        <v>24</v>
      </c>
      <c r="Y72" s="112" t="n">
        <f aca="false">1+X72</f>
        <v>25</v>
      </c>
      <c r="Z72" s="112" t="n">
        <f aca="false">1+Y72</f>
        <v>26</v>
      </c>
      <c r="AA72" s="112" t="n">
        <f aca="false">1+Z72</f>
        <v>27</v>
      </c>
      <c r="AB72" s="112" t="n">
        <f aca="false">1+AA72</f>
        <v>28</v>
      </c>
    </row>
  </sheetData>
  <mergeCells count="8">
    <mergeCell ref="N3:O6"/>
    <mergeCell ref="P3:S6"/>
    <mergeCell ref="T3:W6"/>
    <mergeCell ref="X3:AA6"/>
    <mergeCell ref="AB3:AE6"/>
    <mergeCell ref="AF3:AI6"/>
    <mergeCell ref="AJ3:AM6"/>
    <mergeCell ref="AN3:AQ6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Страница  &amp;P из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8.14"/>
    <col collapsed="false" customWidth="true" hidden="false" outlineLevel="0" max="4" min="4" style="0" width="26.7"/>
    <col collapsed="false" customWidth="true" hidden="false" outlineLevel="0" max="5" min="5" style="0" width="27.7"/>
    <col collapsed="false" customWidth="true" hidden="false" outlineLevel="0" max="9" min="6" style="0" width="8.7"/>
  </cols>
  <sheetData>
    <row r="1" customFormat="false" ht="15" hidden="false" customHeight="true" outlineLevel="0" collapsed="false"/>
    <row r="2" customFormat="false" ht="19.9" hidden="false" customHeight="true" outlineLevel="0" collapsed="false">
      <c r="A2" s="113" t="s">
        <v>180</v>
      </c>
    </row>
    <row r="3" customFormat="false" ht="19.9" hidden="false" customHeight="true" outlineLevel="0" collapsed="false">
      <c r="A3" s="219" t="s">
        <v>1042</v>
      </c>
      <c r="D3" s="14"/>
    </row>
    <row r="4" customFormat="false" ht="19.9" hidden="false" customHeight="true" outlineLevel="0" collapsed="false">
      <c r="A4" s="303" t="s">
        <v>1043</v>
      </c>
      <c r="C4" s="17" t="s">
        <v>1004</v>
      </c>
      <c r="E4" s="93" t="n">
        <v>0.774305555555556</v>
      </c>
    </row>
    <row r="5" customFormat="false" ht="15" hidden="false" customHeight="true" outlineLevel="0" collapsed="false"/>
    <row r="6" s="71" customFormat="true" ht="63" hidden="false" customHeight="true" outlineLevel="0" collapsed="false">
      <c r="A6" s="72" t="s">
        <v>1044</v>
      </c>
      <c r="B6" s="238" t="s">
        <v>1045</v>
      </c>
      <c r="C6" s="238" t="s">
        <v>1046</v>
      </c>
      <c r="D6" s="238" t="s">
        <v>184</v>
      </c>
      <c r="E6" s="304" t="s">
        <v>185</v>
      </c>
      <c r="F6" s="305" t="s">
        <v>1047</v>
      </c>
      <c r="G6" s="306" t="s">
        <v>1048</v>
      </c>
      <c r="H6" s="305" t="s">
        <v>698</v>
      </c>
      <c r="I6" s="307" t="s">
        <v>1049</v>
      </c>
    </row>
    <row r="7" s="71" customFormat="true" ht="63" hidden="true" customHeight="true" outlineLevel="0" collapsed="false">
      <c r="A7" s="72"/>
      <c r="B7" s="238"/>
      <c r="C7" s="238"/>
      <c r="D7" s="73"/>
      <c r="E7" s="74"/>
      <c r="F7" s="308"/>
      <c r="G7" s="309"/>
      <c r="H7" s="308"/>
      <c r="I7" s="308"/>
    </row>
    <row r="8" customFormat="false" ht="12.75" hidden="false" customHeight="false" outlineLevel="0" collapsed="false">
      <c r="A8" s="75" t="n">
        <v>1</v>
      </c>
      <c r="B8" s="76" t="s">
        <v>187</v>
      </c>
      <c r="C8" s="77" t="n">
        <v>1</v>
      </c>
      <c r="D8" s="310" t="str">
        <f aca="false">IF(ISBLANK(C8)=FALSE(),VLOOKUP(C8,'Уч-ки СТ'!$B$8:$H$67,2,FALSE())," ")</f>
        <v>РОМАШЕВ Павел</v>
      </c>
      <c r="E8" s="310" t="str">
        <f aca="false">IF(ISBLANK(C8)=FALSE(),VLOOKUP(C8,'Уч-ки СТ'!$B$8:$H$67,4,FALSE())," ")</f>
        <v>КОЛПАКОВ Иван</v>
      </c>
      <c r="F8" s="311" t="str">
        <f aca="false">IF(ISNA(VLOOKUP(C8,ИтАбс!$B$8:$Q$104,10,FALSE()))=FALSE(),VLOOKUP(C8,ИтАбс!$B$8:$Q$104,13,FALSE())," ")</f>
        <v>-</v>
      </c>
      <c r="G8" s="311" t="n">
        <f aca="false">IF(F8=" ",0,VLOOKUP(C8,ИтАбс!$B$8:$R$100,14,FALSE()))</f>
        <v>0</v>
      </c>
      <c r="H8" s="312" t="n">
        <f aca="false">LARGE(G8:G12,1)+LARGE(G8:G12,2)</f>
        <v>0</v>
      </c>
      <c r="I8" s="313" t="n">
        <v>1</v>
      </c>
    </row>
    <row r="9" customFormat="false" ht="12.75" hidden="false" customHeight="false" outlineLevel="0" collapsed="false">
      <c r="A9" s="75"/>
      <c r="B9" s="76"/>
      <c r="C9" s="80" t="n">
        <v>3</v>
      </c>
      <c r="D9" s="314" t="str">
        <f aca="false">IF(ISBLANK(C9)=FALSE(),VLOOKUP(C9,'Уч-ки СТ'!$B$8:$H$67,2,FALSE())," ")</f>
        <v>ГИЛЬФАНОВ Линур</v>
      </c>
      <c r="E9" s="314" t="str">
        <f aca="false">IF(ISBLANK(C9)=FALSE(),VLOOKUP(C9,'Уч-ки СТ'!$B$8:$H$67,4,FALSE())," ")</f>
        <v>МАСЛОВА Екатерина</v>
      </c>
      <c r="F9" s="315" t="str">
        <f aca="false">IF(ISNA(VLOOKUP(C9,ИтАбс!$B$8:$Q$104,10,FALSE()))=FALSE(),VLOOKUP(C9,ИтАбс!$B$8:$Q$104,13,FALSE())," ")</f>
        <v>-</v>
      </c>
      <c r="G9" s="315" t="n">
        <f aca="false">IF(F9=" ",0,VLOOKUP(C9,ИтАбс!$B$8:$R$100,14,FALSE()))</f>
        <v>0</v>
      </c>
      <c r="H9" s="312"/>
      <c r="I9" s="313"/>
    </row>
    <row r="10" customFormat="false" ht="12.75" hidden="false" customHeight="false" outlineLevel="0" collapsed="false">
      <c r="A10" s="75"/>
      <c r="B10" s="76"/>
      <c r="C10" s="80" t="n">
        <v>10</v>
      </c>
      <c r="D10" s="314" t="str">
        <f aca="false">IF(ISBLANK(C10)=FALSE(),VLOOKUP(C10,'Уч-ки СТ'!$B$8:$H$67,2,FALSE())," ")</f>
        <v>КЛЕМЕНТЬЕВ Алексей</v>
      </c>
      <c r="E10" s="314" t="str">
        <f aca="false">IF(ISBLANK(C10)=FALSE(),VLOOKUP(C10,'Уч-ки СТ'!$B$8:$H$67,4,FALSE())," ")</f>
        <v>НИКОЛАЕВА Лидия</v>
      </c>
      <c r="F10" s="315" t="str">
        <f aca="false">IF(ISNA(VLOOKUP(C10,ИтАбс!$B$8:$Q$104,10,FALSE()))=FALSE(),VLOOKUP(C10,ИтАбс!$B$8:$Q$104,13,FALSE())," ")</f>
        <v>-</v>
      </c>
      <c r="G10" s="315" t="n">
        <f aca="false">IF(F10=" ",0,VLOOKUP(C10,ИтАбс!$B$8:$R$100,14,FALSE()))</f>
        <v>0</v>
      </c>
      <c r="H10" s="312"/>
      <c r="I10" s="313"/>
    </row>
    <row r="11" customFormat="false" ht="12.75" hidden="false" customHeight="false" outlineLevel="0" collapsed="false">
      <c r="A11" s="75"/>
      <c r="B11" s="76"/>
      <c r="C11" s="83"/>
      <c r="D11" s="314" t="str">
        <f aca="false">IF(ISBLANK(C11)=FALSE(),VLOOKUP(C11,'Уч-ки СТ'!$B$8:$H$67,2,FALSE())," ")</f>
        <v> </v>
      </c>
      <c r="E11" s="314" t="str">
        <f aca="false">IF(ISBLANK(C11)=FALSE(),VLOOKUP(C11,'Уч-ки СТ'!$B$8:$H$67,4,FALSE())," ")</f>
        <v> </v>
      </c>
      <c r="F11" s="315" t="str">
        <f aca="false">IF(ISNA(VLOOKUP(C11,ИтАбс!$B$8:$Q$104,10,FALSE()))=FALSE(),VLOOKUP(C11,ИтАбс!$B$8:$Q$104,13,FALSE())," ")</f>
        <v> </v>
      </c>
      <c r="G11" s="315" t="n">
        <f aca="false">IF(F11=" ",0,VLOOKUP(C11,ИтАбс!$B$8:$R$100,14,FALSE()))</f>
        <v>0</v>
      </c>
      <c r="H11" s="312"/>
      <c r="I11" s="313"/>
    </row>
    <row r="12" customFormat="false" ht="13.5" hidden="false" customHeight="false" outlineLevel="0" collapsed="false">
      <c r="A12" s="75"/>
      <c r="B12" s="76"/>
      <c r="C12" s="84"/>
      <c r="D12" s="316" t="str">
        <f aca="false">IF(ISBLANK(C12)=FALSE(),VLOOKUP(C12,'Уч-ки СТ'!$B$8:$H$67,2,FALSE())," ")</f>
        <v> </v>
      </c>
      <c r="E12" s="316" t="str">
        <f aca="false">IF(ISBLANK(C12)=FALSE(),VLOOKUP(C12,'Уч-ки СТ'!$B$8:$H$67,4,FALSE())," ")</f>
        <v> </v>
      </c>
      <c r="F12" s="317" t="str">
        <f aca="false">IF(ISNA(VLOOKUP(C12,ИтАбс!$B$8:$Q$104,10,FALSE()))=FALSE(),VLOOKUP(C12,ИтАбс!$B$8:$Q$104,13,FALSE())," ")</f>
        <v> </v>
      </c>
      <c r="G12" s="317" t="n">
        <f aca="false">IF(F12=" ",0,VLOOKUP(C12,ИтАбс!$B$8:$R$100,14,FALSE()))</f>
        <v>0</v>
      </c>
      <c r="H12" s="312"/>
      <c r="I12" s="313"/>
    </row>
    <row r="13" customFormat="false" ht="12.75" hidden="false" customHeight="false" outlineLevel="0" collapsed="false">
      <c r="A13" s="75" t="n">
        <v>2</v>
      </c>
      <c r="B13" s="76" t="s">
        <v>190</v>
      </c>
      <c r="C13" s="77" t="n">
        <v>4</v>
      </c>
      <c r="D13" s="310" t="str">
        <f aca="false">IF(ISBLANK(C13)=FALSE(),VLOOKUP(C13,'Уч-ки СТ'!$B$8:$H$67,2,FALSE())," ")</f>
        <v>МИРОЛЮБОВ Сергей</v>
      </c>
      <c r="E13" s="310" t="str">
        <f aca="false">IF(ISBLANK(C13)=FALSE(),VLOOKUP(C13,'Уч-ки СТ'!$B$8:$H$67,4,FALSE())," ")</f>
        <v>ПЕТРОВ Георгий</v>
      </c>
      <c r="F13" s="311" t="str">
        <f aca="false">IF(ISNA(VLOOKUP(C13,ИтАбс!$B$8:$Q$104,10,FALSE()))=FALSE(),VLOOKUP(C13,ИтАбс!$B$8:$Q$104,13,FALSE())," ")</f>
        <v>-</v>
      </c>
      <c r="G13" s="311" t="n">
        <f aca="false">IF(F13=" ",0,VLOOKUP(C13,ИтАбс!$B$8:$R$100,14,FALSE()))</f>
        <v>0</v>
      </c>
      <c r="H13" s="312" t="n">
        <f aca="false">LARGE(G13:G17,1)+LARGE(G13:G17,2)</f>
        <v>0</v>
      </c>
      <c r="I13" s="313" t="n">
        <v>2</v>
      </c>
    </row>
    <row r="14" customFormat="false" ht="12.75" hidden="false" customHeight="false" outlineLevel="0" collapsed="false">
      <c r="A14" s="75"/>
      <c r="B14" s="76"/>
      <c r="C14" s="80" t="n">
        <v>8</v>
      </c>
      <c r="D14" s="314" t="str">
        <f aca="false">IF(ISBLANK(C14)=FALSE(),VLOOKUP(C14,'Уч-ки СТ'!$B$8:$H$67,2,FALSE())," ")</f>
        <v>ФОМИН Алексей</v>
      </c>
      <c r="E14" s="314" t="str">
        <f aca="false">IF(ISBLANK(C14)=FALSE(),VLOOKUP(C14,'Уч-ки СТ'!$B$8:$H$67,4,FALSE())," ")</f>
        <v>ОСОКИН Михаил</v>
      </c>
      <c r="F14" s="315" t="str">
        <f aca="false">IF(ISNA(VLOOKUP(C14,ИтАбс!$B$8:$Q$104,10,FALSE()))=FALSE(),VLOOKUP(C14,ИтАбс!$B$8:$Q$104,13,FALSE())," ")</f>
        <v>-</v>
      </c>
      <c r="G14" s="315" t="n">
        <f aca="false">IF(F14=" ",0,VLOOKUP(C14,ИтАбс!$B$8:$R$100,14,FALSE()))</f>
        <v>0</v>
      </c>
      <c r="H14" s="312"/>
      <c r="I14" s="313"/>
    </row>
    <row r="15" customFormat="false" ht="12.75" hidden="false" customHeight="false" outlineLevel="0" collapsed="false">
      <c r="A15" s="75"/>
      <c r="B15" s="76"/>
      <c r="C15" s="80" t="n">
        <v>9</v>
      </c>
      <c r="D15" s="314" t="str">
        <f aca="false">IF(ISBLANK(C15)=FALSE(),VLOOKUP(C15,'Уч-ки СТ'!$B$8:$H$67,2,FALSE())," ")</f>
        <v>КУЗНЕЦОВА Екатерина</v>
      </c>
      <c r="E15" s="314" t="str">
        <f aca="false">IF(ISBLANK(C15)=FALSE(),VLOOKUP(C15,'Уч-ки СТ'!$B$8:$H$67,4,FALSE())," ")</f>
        <v>ПРОКОФЬЕВА Ольга</v>
      </c>
      <c r="F15" s="315" t="str">
        <f aca="false">IF(ISNA(VLOOKUP(C15,ИтАбс!$B$8:$Q$104,10,FALSE()))=FALSE(),VLOOKUP(C15,ИтАбс!$B$8:$Q$104,13,FALSE())," ")</f>
        <v>-</v>
      </c>
      <c r="G15" s="315" t="n">
        <f aca="false">IF(F15=" ",0,VLOOKUP(C15,ИтАбс!$B$8:$R$100,14,FALSE()))</f>
        <v>0</v>
      </c>
      <c r="H15" s="312"/>
      <c r="I15" s="313"/>
    </row>
    <row r="16" customFormat="false" ht="12.75" hidden="false" customHeight="false" outlineLevel="0" collapsed="false">
      <c r="A16" s="75"/>
      <c r="B16" s="76"/>
      <c r="C16" s="83" t="n">
        <v>12</v>
      </c>
      <c r="D16" s="314" t="str">
        <f aca="false">IF(ISBLANK(C16)=FALSE(),VLOOKUP(C16,'Уч-ки СТ'!$B$8:$H$67,2,FALSE())," ")</f>
        <v>ВАРЮШИН Николай</v>
      </c>
      <c r="E16" s="314" t="str">
        <f aca="false">IF(ISBLANK(C16)=FALSE(),VLOOKUP(C16,'Уч-ки СТ'!$B$8:$H$67,4,FALSE())," ")</f>
        <v>КОМАРОВ Виктор</v>
      </c>
      <c r="F16" s="315" t="str">
        <f aca="false">IF(ISNA(VLOOKUP(C16,ИтАбс!$B$8:$Q$104,10,FALSE()))=FALSE(),VLOOKUP(C16,ИтАбс!$B$8:$Q$104,13,FALSE())," ")</f>
        <v>-</v>
      </c>
      <c r="G16" s="315" t="n">
        <f aca="false">IF(F16=" ",0,VLOOKUP(C16,ИтАбс!$B$8:$R$100,14,FALSE()))</f>
        <v>0</v>
      </c>
      <c r="H16" s="312"/>
      <c r="I16" s="313"/>
    </row>
    <row r="17" customFormat="false" ht="13.5" hidden="false" customHeight="false" outlineLevel="0" collapsed="false">
      <c r="A17" s="75"/>
      <c r="B17" s="76"/>
      <c r="C17" s="84"/>
      <c r="D17" s="316" t="str">
        <f aca="false">IF(ISBLANK(C17)=FALSE(),VLOOKUP(C17,'Уч-ки СТ'!$B$8:$H$67,2,FALSE())," ")</f>
        <v> </v>
      </c>
      <c r="E17" s="316" t="str">
        <f aca="false">IF(ISBLANK(C17)=FALSE(),VLOOKUP(C17,'Уч-ки СТ'!$B$8:$H$67,4,FALSE())," ")</f>
        <v> </v>
      </c>
      <c r="F17" s="317" t="str">
        <f aca="false">IF(ISNA(VLOOKUP(C17,ИтАбс!$B$8:$Q$104,10,FALSE()))=FALSE(),VLOOKUP(C17,ИтАбс!$B$8:$Q$104,13,FALSE())," ")</f>
        <v> </v>
      </c>
      <c r="G17" s="317" t="n">
        <f aca="false">IF(F17=" ",0,VLOOKUP(C17,ИтАбс!$B$8:$R$100,14,FALSE()))</f>
        <v>0</v>
      </c>
      <c r="H17" s="312"/>
      <c r="I17" s="313"/>
    </row>
    <row r="18" customFormat="false" ht="12.75" hidden="false" customHeight="false" outlineLevel="0" collapsed="false">
      <c r="A18" s="75" t="n">
        <v>3</v>
      </c>
      <c r="B18" s="76" t="s">
        <v>189</v>
      </c>
      <c r="C18" s="77" t="n">
        <v>20</v>
      </c>
      <c r="D18" s="310" t="str">
        <f aca="false">IF(ISBLANK(C18)=FALSE(),VLOOKUP(C18,'Уч-ки СТ'!$B$8:$H$67,2,FALSE())," ")</f>
        <v>БЕЛЬЧЕНКО Юрий</v>
      </c>
      <c r="E18" s="310" t="str">
        <f aca="false">IF(ISBLANK(C18)=FALSE(),VLOOKUP(C18,'Уч-ки СТ'!$B$8:$H$67,4,FALSE())," ")</f>
        <v>ГАРБАР Кирилл</v>
      </c>
      <c r="F18" s="311" t="str">
        <f aca="false">IF(ISNA(VLOOKUP(C18,ИтАбс!$B$8:$Q$104,10,FALSE()))=FALSE(),VLOOKUP(C18,ИтАбс!$B$8:$Q$104,13,FALSE())," ")</f>
        <v>-</v>
      </c>
      <c r="G18" s="311" t="n">
        <f aca="false">IF(F18=" ",0,VLOOKUP(C18,ИтАбс!$B$8:$R$100,14,FALSE()))</f>
        <v>0</v>
      </c>
      <c r="H18" s="312" t="n">
        <f aca="false">LARGE(G18:G22,1)+LARGE(G18:G22,2)</f>
        <v>0</v>
      </c>
      <c r="I18" s="313" t="n">
        <v>3</v>
      </c>
    </row>
    <row r="19" customFormat="false" ht="12.75" hidden="false" customHeight="false" outlineLevel="0" collapsed="false">
      <c r="A19" s="75"/>
      <c r="B19" s="76"/>
      <c r="C19" s="80" t="n">
        <v>32</v>
      </c>
      <c r="D19" s="314" t="str">
        <f aca="false">IF(ISBLANK(C19)=FALSE(),VLOOKUP(C19,'Уч-ки СТ'!$B$8:$H$67,2,FALSE())," ")</f>
        <v>ШУМИЛИН Антон</v>
      </c>
      <c r="E19" s="314" t="str">
        <f aca="false">IF(ISBLANK(C19)=FALSE(),VLOOKUP(C19,'Уч-ки СТ'!$B$8:$H$67,4,FALSE())," ")</f>
        <v>ЮЖАКОВ Станислав</v>
      </c>
      <c r="F19" s="315" t="str">
        <f aca="false">IF(ISNA(VLOOKUP(C19,ИтАбс!$B$8:$Q$104,10,FALSE()))=FALSE(),VLOOKUP(C19,ИтАбс!$B$8:$Q$104,13,FALSE())," ")</f>
        <v>-</v>
      </c>
      <c r="G19" s="315" t="n">
        <f aca="false">IF(F19=" ",0,VLOOKUP(C19,ИтАбс!$B$8:$R$100,14,FALSE()))</f>
        <v>0</v>
      </c>
      <c r="H19" s="312"/>
      <c r="I19" s="313"/>
    </row>
    <row r="20" customFormat="false" ht="12.75" hidden="false" customHeight="false" outlineLevel="0" collapsed="false">
      <c r="A20" s="75"/>
      <c r="B20" s="76"/>
      <c r="C20" s="80" t="n">
        <v>36</v>
      </c>
      <c r="D20" s="314" t="str">
        <f aca="false">IF(ISBLANK(C20)=FALSE(),VLOOKUP(C20,'Уч-ки СТ'!$B$8:$H$67,2,FALSE())," ")</f>
        <v>ВОРОНИН Дмитрий</v>
      </c>
      <c r="E20" s="314" t="str">
        <f aca="false">IF(ISBLANK(C20)=FALSE(),VLOOKUP(C20,'Уч-ки СТ'!$B$8:$H$67,4,FALSE())," ")</f>
        <v>СЕВАСТЬЯНОВА Александра</v>
      </c>
      <c r="F20" s="315" t="str">
        <f aca="false">IF(ISNA(VLOOKUP(C20,ИтАбс!$B$8:$Q$104,10,FALSE()))=FALSE(),VLOOKUP(C20,ИтАбс!$B$8:$Q$104,13,FALSE())," ")</f>
        <v>-</v>
      </c>
      <c r="G20" s="315" t="n">
        <f aca="false">IF(F20=" ",0,VLOOKUP(C20,ИтАбс!$B$8:$R$100,14,FALSE()))</f>
        <v>0</v>
      </c>
      <c r="H20" s="312"/>
      <c r="I20" s="313"/>
    </row>
    <row r="21" customFormat="false" ht="12.75" hidden="false" customHeight="false" outlineLevel="0" collapsed="false">
      <c r="A21" s="75"/>
      <c r="B21" s="76"/>
      <c r="C21" s="83"/>
      <c r="D21" s="314" t="str">
        <f aca="false">IF(ISBLANK(C21)=FALSE(),VLOOKUP(C21,'Уч-ки СТ'!$B$8:$H$67,2,FALSE())," ")</f>
        <v> </v>
      </c>
      <c r="E21" s="314" t="str">
        <f aca="false">IF(ISBLANK(C21)=FALSE(),VLOOKUP(C21,'Уч-ки СТ'!$B$8:$H$67,4,FALSE())," ")</f>
        <v> </v>
      </c>
      <c r="F21" s="315" t="str">
        <f aca="false">IF(ISNA(VLOOKUP(C21,ИтАбс!$B$8:$Q$104,10,FALSE()))=FALSE(),VLOOKUP(C21,ИтАбс!$B$8:$Q$104,13,FALSE())," ")</f>
        <v> </v>
      </c>
      <c r="G21" s="315" t="n">
        <f aca="false">IF(F21=" ",0,VLOOKUP(C21,ИтАбс!$B$8:$R$100,14,FALSE()))</f>
        <v>0</v>
      </c>
      <c r="H21" s="312"/>
      <c r="I21" s="313"/>
    </row>
    <row r="22" customFormat="false" ht="13.5" hidden="false" customHeight="false" outlineLevel="0" collapsed="false">
      <c r="A22" s="75"/>
      <c r="B22" s="76"/>
      <c r="C22" s="84"/>
      <c r="D22" s="316" t="str">
        <f aca="false">IF(ISBLANK(C22)=FALSE(),VLOOKUP(C22,'Уч-ки СТ'!$B$8:$H$67,2,FALSE())," ")</f>
        <v> </v>
      </c>
      <c r="E22" s="316" t="str">
        <f aca="false">IF(ISBLANK(C22)=FALSE(),VLOOKUP(C22,'Уч-ки СТ'!$B$8:$H$67,4,FALSE())," ")</f>
        <v> </v>
      </c>
      <c r="F22" s="317" t="str">
        <f aca="false">IF(ISNA(VLOOKUP(C22,ИтАбс!$B$8:$Q$104,10,FALSE()))=FALSE(),VLOOKUP(C22,ИтАбс!$B$8:$Q$104,13,FALSE())," ")</f>
        <v> </v>
      </c>
      <c r="G22" s="317" t="n">
        <f aca="false">IF(F22=" ",0,VLOOKUP(C22,ИтАбс!$B$8:$R$100,14,FALSE()))</f>
        <v>0</v>
      </c>
      <c r="H22" s="312"/>
      <c r="I22" s="313"/>
    </row>
    <row r="23" customFormat="false" ht="12.75" hidden="false" customHeight="false" outlineLevel="0" collapsed="false">
      <c r="A23" s="75" t="n">
        <v>4</v>
      </c>
      <c r="B23" s="76" t="s">
        <v>191</v>
      </c>
      <c r="C23" s="77" t="n">
        <v>5</v>
      </c>
      <c r="D23" s="310" t="str">
        <f aca="false">IF(ISBLANK(C23)=FALSE(),VLOOKUP(C23,'Уч-ки СТ'!$B$8:$H$67,2,FALSE())," ")</f>
        <v>ВАРСЕЕВ Антон</v>
      </c>
      <c r="E23" s="310" t="str">
        <f aca="false">IF(ISBLANK(C23)=FALSE(),VLOOKUP(C23,'Уч-ки СТ'!$B$8:$H$67,4,FALSE())," ")</f>
        <v>НАЗАРОВ Олег</v>
      </c>
      <c r="F23" s="311" t="str">
        <f aca="false">IF(ISNA(VLOOKUP(C23,ИтАбс!$B$8:$Q$104,10,FALSE()))=FALSE(),VLOOKUP(C23,ИтАбс!$B$8:$Q$104,13,FALSE())," ")</f>
        <v>-</v>
      </c>
      <c r="G23" s="311" t="n">
        <f aca="false">IF(F23=" ",0,VLOOKUP(C23,ИтАбс!$B$8:$R$100,14,FALSE()))</f>
        <v>0</v>
      </c>
      <c r="H23" s="312" t="n">
        <f aca="false">LARGE(G23:G27,1)+LARGE(G23:G27,2)</f>
        <v>0</v>
      </c>
      <c r="I23" s="318" t="n">
        <v>4</v>
      </c>
    </row>
    <row r="24" customFormat="false" ht="12.75" hidden="false" customHeight="false" outlineLevel="0" collapsed="false">
      <c r="A24" s="75"/>
      <c r="B24" s="76"/>
      <c r="C24" s="80" t="n">
        <v>18</v>
      </c>
      <c r="D24" s="314" t="str">
        <f aca="false">IF(ISBLANK(C24)=FALSE(),VLOOKUP(C24,'Уч-ки СТ'!$B$8:$H$67,2,FALSE())," ")</f>
        <v>АНГАФОРОВА Кристина</v>
      </c>
      <c r="E24" s="314" t="str">
        <f aca="false">IF(ISBLANK(C24)=FALSE(),VLOOKUP(C24,'Уч-ки СТ'!$B$8:$H$67,4,FALSE())," ")</f>
        <v>ИВАНОВА Ирина</v>
      </c>
      <c r="F24" s="315" t="str">
        <f aca="false">IF(ISNA(VLOOKUP(C24,ИтАбс!$B$8:$Q$104,10,FALSE()))=FALSE(),VLOOKUP(C24,ИтАбс!$B$8:$Q$104,13,FALSE())," ")</f>
        <v>-</v>
      </c>
      <c r="G24" s="315" t="n">
        <f aca="false">IF(F24=" ",0,VLOOKUP(C24,ИтАбс!$B$8:$R$100,14,FALSE()))</f>
        <v>0</v>
      </c>
      <c r="H24" s="312"/>
      <c r="I24" s="318"/>
    </row>
    <row r="25" customFormat="false" ht="12.75" hidden="false" customHeight="false" outlineLevel="0" collapsed="false">
      <c r="A25" s="75"/>
      <c r="B25" s="76"/>
      <c r="C25" s="80" t="n">
        <v>23</v>
      </c>
      <c r="D25" s="314" t="str">
        <f aca="false">IF(ISBLANK(C25)=FALSE(),VLOOKUP(C25,'Уч-ки СТ'!$B$8:$H$67,2,FALSE())," ")</f>
        <v>ВОСКРЕСЕНСКАЯ Ирина</v>
      </c>
      <c r="E25" s="314" t="str">
        <f aca="false">IF(ISBLANK(C25)=FALSE(),VLOOKUP(C25,'Уч-ки СТ'!$B$8:$H$67,4,FALSE())," ")</f>
        <v>ФРОЛОВ Дмитрий</v>
      </c>
      <c r="F25" s="315" t="str">
        <f aca="false">IF(ISNA(VLOOKUP(C25,ИтАбс!$B$8:$Q$104,10,FALSE()))=FALSE(),VLOOKUP(C25,ИтАбс!$B$8:$Q$104,13,FALSE())," ")</f>
        <v>-</v>
      </c>
      <c r="G25" s="315" t="n">
        <f aca="false">IF(F25=" ",0,VLOOKUP(C25,ИтАбс!$B$8:$R$100,14,FALSE()))</f>
        <v>0</v>
      </c>
      <c r="H25" s="312"/>
      <c r="I25" s="318"/>
    </row>
    <row r="26" customFormat="false" ht="12.75" hidden="false" customHeight="false" outlineLevel="0" collapsed="false">
      <c r="A26" s="75"/>
      <c r="B26" s="76"/>
      <c r="C26" s="83" t="n">
        <v>26</v>
      </c>
      <c r="D26" s="314" t="str">
        <f aca="false">IF(ISBLANK(C26)=FALSE(),VLOOKUP(C26,'Уч-ки СТ'!$B$8:$H$67,2,FALSE())," ")</f>
        <v>ЩЕРБАКОВ Юрий</v>
      </c>
      <c r="E26" s="314" t="str">
        <f aca="false">IF(ISBLANK(C26)=FALSE(),VLOOKUP(C26,'Уч-ки СТ'!$B$8:$H$67,4,FALSE())," ")</f>
        <v>РОМАКОВ Илья</v>
      </c>
      <c r="F26" s="315" t="str">
        <f aca="false">IF(ISNA(VLOOKUP(C26,ИтАбс!$B$8:$Q$104,10,FALSE()))=FALSE(),VLOOKUP(C26,ИтАбс!$B$8:$Q$104,13,FALSE())," ")</f>
        <v>-</v>
      </c>
      <c r="G26" s="315" t="n">
        <f aca="false">IF(F26=" ",0,VLOOKUP(C26,ИтАбс!$B$8:$R$100,14,FALSE()))</f>
        <v>0</v>
      </c>
      <c r="H26" s="312"/>
      <c r="I26" s="318"/>
    </row>
    <row r="27" customFormat="false" ht="13.5" hidden="false" customHeight="false" outlineLevel="0" collapsed="false">
      <c r="A27" s="75"/>
      <c r="B27" s="76"/>
      <c r="C27" s="84"/>
      <c r="D27" s="316" t="str">
        <f aca="false">IF(ISBLANK(C27)=FALSE(),VLOOKUP(C27,'Уч-ки СТ'!$B$8:$H$67,2,FALSE())," ")</f>
        <v> </v>
      </c>
      <c r="E27" s="316" t="str">
        <f aca="false">IF(ISBLANK(C27)=FALSE(),VLOOKUP(C27,'Уч-ки СТ'!$B$8:$H$67,4,FALSE())," ")</f>
        <v> </v>
      </c>
      <c r="F27" s="317" t="str">
        <f aca="false">IF(ISNA(VLOOKUP(C27,ИтАбс!$B$8:$Q$104,10,FALSE()))=FALSE(),VLOOKUP(C27,ИтАбс!$B$8:$Q$104,13,FALSE())," ")</f>
        <v> </v>
      </c>
      <c r="G27" s="317" t="n">
        <f aca="false">IF(F27=" ",0,VLOOKUP(C27,ИтАбс!$B$8:$R$100,14,FALSE()))</f>
        <v>0</v>
      </c>
      <c r="H27" s="312"/>
      <c r="I27" s="318"/>
    </row>
    <row r="28" customFormat="false" ht="12.75" hidden="false" customHeight="false" outlineLevel="0" collapsed="false">
      <c r="A28" s="75" t="n">
        <v>5</v>
      </c>
      <c r="B28" s="76" t="s">
        <v>188</v>
      </c>
      <c r="C28" s="77" t="n">
        <v>13</v>
      </c>
      <c r="D28" s="310" t="str">
        <f aca="false">IF(ISBLANK(C28)=FALSE(),VLOOKUP(C28,'Уч-ки СТ'!$B$8:$H$67,2,FALSE())," ")</f>
        <v>ГРАНКОВСКИЙ Самир</v>
      </c>
      <c r="E28" s="310" t="str">
        <f aca="false">IF(ISBLANK(C28)=FALSE(),VLOOKUP(C28,'Уч-ки СТ'!$B$8:$H$67,4,FALSE())," ")</f>
        <v>СИНЮТЫЧ Алексей</v>
      </c>
      <c r="F28" s="311" t="str">
        <f aca="false">IF(ISNA(VLOOKUP(C28,ИтАбс!$B$8:$Q$104,10,FALSE()))=FALSE(),VLOOKUP(C28,ИтАбс!$B$8:$Q$104,13,FALSE())," ")</f>
        <v>-</v>
      </c>
      <c r="G28" s="311" t="n">
        <f aca="false">IF(F28=" ",0,VLOOKUP(C28,ИтАбс!$B$8:$R$100,14,FALSE()))</f>
        <v>0</v>
      </c>
      <c r="H28" s="312" t="n">
        <f aca="false">LARGE(G28:G32,1)+LARGE(G28:G32,2)</f>
        <v>0</v>
      </c>
      <c r="I28" s="318" t="n">
        <v>5</v>
      </c>
    </row>
    <row r="29" customFormat="false" ht="12.75" hidden="false" customHeight="false" outlineLevel="0" collapsed="false">
      <c r="A29" s="75"/>
      <c r="B29" s="76"/>
      <c r="C29" s="80" t="n">
        <v>22</v>
      </c>
      <c r="D29" s="314" t="str">
        <f aca="false">IF(ISBLANK(C29)=FALSE(),VLOOKUP(C29,'Уч-ки СТ'!$B$8:$H$67,2,FALSE())," ")</f>
        <v>ВОЙТЮК Илья</v>
      </c>
      <c r="E29" s="314" t="str">
        <f aca="false">IF(ISBLANK(C29)=FALSE(),VLOOKUP(C29,'Уч-ки СТ'!$B$8:$H$67,4,FALSE())," ")</f>
        <v>ШЕЛЬМАГИН Олег</v>
      </c>
      <c r="F29" s="315" t="str">
        <f aca="false">IF(ISNA(VLOOKUP(C29,ИтАбс!$B$8:$Q$104,10,FALSE()))=FALSE(),VLOOKUP(C29,ИтАбс!$B$8:$Q$104,13,FALSE())," ")</f>
        <v>-</v>
      </c>
      <c r="G29" s="315" t="n">
        <f aca="false">IF(F29=" ",0,VLOOKUP(C29,ИтАбс!$B$8:$R$100,14,FALSE()))</f>
        <v>0</v>
      </c>
      <c r="H29" s="312"/>
      <c r="I29" s="318"/>
    </row>
    <row r="30" customFormat="false" ht="12.75" hidden="false" customHeight="false" outlineLevel="0" collapsed="false">
      <c r="A30" s="75"/>
      <c r="B30" s="76"/>
      <c r="C30" s="80" t="n">
        <v>27</v>
      </c>
      <c r="D30" s="314" t="str">
        <f aca="false">IF(ISBLANK(C30)=FALSE(),VLOOKUP(C30,'Уч-ки СТ'!$B$8:$H$67,2,FALSE())," ")</f>
        <v>КИСЕЛЕВ Сергей</v>
      </c>
      <c r="E30" s="314" t="str">
        <f aca="false">IF(ISBLANK(C30)=FALSE(),VLOOKUP(C30,'Уч-ки СТ'!$B$8:$H$67,4,FALSE())," ")</f>
        <v>ВЯТКИН Федор</v>
      </c>
      <c r="F30" s="315" t="str">
        <f aca="false">IF(ISNA(VLOOKUP(C30,ИтАбс!$B$8:$Q$104,10,FALSE()))=FALSE(),VLOOKUP(C30,ИтАбс!$B$8:$Q$104,13,FALSE())," ")</f>
        <v>-</v>
      </c>
      <c r="G30" s="315" t="n">
        <f aca="false">IF(F30=" ",0,VLOOKUP(C30,ИтАбс!$B$8:$R$100,14,FALSE()))</f>
        <v>0</v>
      </c>
      <c r="H30" s="312"/>
      <c r="I30" s="318"/>
    </row>
    <row r="31" customFormat="false" ht="12.75" hidden="false" customHeight="false" outlineLevel="0" collapsed="false">
      <c r="A31" s="75"/>
      <c r="B31" s="76"/>
      <c r="C31" s="83" t="n">
        <v>30</v>
      </c>
      <c r="D31" s="314" t="str">
        <f aca="false">IF(ISBLANK(C31)=FALSE(),VLOOKUP(C31,'Уч-ки СТ'!$B$8:$H$67,2,FALSE())," ")</f>
        <v>КУЗНЕЦОВ Иван</v>
      </c>
      <c r="E31" s="314" t="str">
        <f aca="false">IF(ISBLANK(C31)=FALSE(),VLOOKUP(C31,'Уч-ки СТ'!$B$8:$H$67,4,FALSE())," ")</f>
        <v>УБАСНИКОВ Антон</v>
      </c>
      <c r="F31" s="315" t="str">
        <f aca="false">IF(ISNA(VLOOKUP(C31,ИтАбс!$B$8:$Q$104,10,FALSE()))=FALSE(),VLOOKUP(C31,ИтАбс!$B$8:$Q$104,13,FALSE())," ")</f>
        <v>-</v>
      </c>
      <c r="G31" s="315" t="n">
        <f aca="false">IF(F31=" ",0,VLOOKUP(C31,ИтАбс!$B$8:$R$100,14,FALSE()))</f>
        <v>0</v>
      </c>
      <c r="H31" s="312"/>
      <c r="I31" s="318"/>
    </row>
    <row r="32" customFormat="false" ht="13.5" hidden="false" customHeight="false" outlineLevel="0" collapsed="false">
      <c r="A32" s="75"/>
      <c r="B32" s="76"/>
      <c r="C32" s="84"/>
      <c r="D32" s="316" t="str">
        <f aca="false">IF(ISBLANK(C32)=FALSE(),VLOOKUP(C32,'Уч-ки СТ'!$B$8:$H$67,2,FALSE())," ")</f>
        <v> </v>
      </c>
      <c r="E32" s="316" t="str">
        <f aca="false">IF(ISBLANK(C32)=FALSE(),VLOOKUP(C32,'Уч-ки СТ'!$B$8:$H$67,4,FALSE())," ")</f>
        <v> </v>
      </c>
      <c r="F32" s="317" t="str">
        <f aca="false">IF(ISNA(VLOOKUP(C32,ИтАбс!$B$8:$Q$104,10,FALSE()))=FALSE(),VLOOKUP(C32,ИтАбс!$B$8:$Q$104,13,FALSE())," ")</f>
        <v> </v>
      </c>
      <c r="G32" s="317" t="n">
        <f aca="false">IF(F32=" ",0,VLOOKUP(C32,ИтАбс!$B$8:$R$100,14,FALSE()))</f>
        <v>0</v>
      </c>
      <c r="H32" s="312"/>
      <c r="I32" s="318"/>
    </row>
    <row r="33" customFormat="false" ht="12.75" hidden="false" customHeight="false" outlineLevel="0" collapsed="false">
      <c r="A33" s="75" t="n">
        <v>6</v>
      </c>
      <c r="B33" s="76" t="s">
        <v>186</v>
      </c>
      <c r="C33" s="77" t="n">
        <v>14</v>
      </c>
      <c r="D33" s="310" t="str">
        <f aca="false">IF(ISBLANK(C33)=FALSE(),VLOOKUP(C33,'Уч-ки СТ'!$B$8:$H$67,2,FALSE())," ")</f>
        <v>РУЛЕВ Константин</v>
      </c>
      <c r="E33" s="310" t="str">
        <f aca="false">IF(ISBLANK(C33)=FALSE(),VLOOKUP(C33,'Уч-ки СТ'!$B$8:$H$67,4,FALSE())," ")</f>
        <v>БЕЛЯЕВ Михаил</v>
      </c>
      <c r="F33" s="311" t="str">
        <f aca="false">IF(ISNA(VLOOKUP(C33,ИтАбс!$B$8:$Q$104,10,FALSE()))=FALSE(),VLOOKUP(C33,ИтАбс!$B$8:$Q$104,13,FALSE())," ")</f>
        <v>-</v>
      </c>
      <c r="G33" s="311" t="n">
        <f aca="false">IF(F33=" ",0,VLOOKUP(C33,ИтАбс!$B$8:$R$100,14,FALSE()))</f>
        <v>0</v>
      </c>
      <c r="H33" s="312" t="n">
        <f aca="false">LARGE(G33:G37,1)+LARGE(G33:G37,2)</f>
        <v>0</v>
      </c>
      <c r="I33" s="318" t="n">
        <v>6</v>
      </c>
    </row>
    <row r="34" customFormat="false" ht="12.75" hidden="false" customHeight="false" outlineLevel="0" collapsed="false">
      <c r="A34" s="75"/>
      <c r="B34" s="76"/>
      <c r="C34" s="80" t="n">
        <v>33</v>
      </c>
      <c r="D34" s="314" t="str">
        <f aca="false">IF(ISBLANK(C34)=FALSE(),VLOOKUP(C34,'Уч-ки СТ'!$B$8:$H$67,2,FALSE())," ")</f>
        <v>МАКАРОВ Алексей</v>
      </c>
      <c r="E34" s="314" t="str">
        <f aca="false">IF(ISBLANK(C34)=FALSE(),VLOOKUP(C34,'Уч-ки СТ'!$B$8:$H$67,4,FALSE())," ")</f>
        <v>ЛЯНГО Марес</v>
      </c>
      <c r="F34" s="315" t="str">
        <f aca="false">IF(ISNA(VLOOKUP(C34,ИтАбс!$B$8:$Q$104,10,FALSE()))=FALSE(),VLOOKUP(C34,ИтАбс!$B$8:$Q$104,13,FALSE())," ")</f>
        <v>-</v>
      </c>
      <c r="G34" s="315" t="n">
        <f aca="false">IF(F34=" ",0,VLOOKUP(C34,ИтАбс!$B$8:$R$100,14,FALSE()))</f>
        <v>0</v>
      </c>
      <c r="H34" s="312"/>
      <c r="I34" s="318"/>
    </row>
    <row r="35" customFormat="false" ht="12.75" hidden="false" customHeight="false" outlineLevel="0" collapsed="false">
      <c r="A35" s="75"/>
      <c r="B35" s="76"/>
      <c r="C35" s="80" t="n">
        <v>34</v>
      </c>
      <c r="D35" s="314" t="str">
        <f aca="false">IF(ISBLANK(C35)=FALSE(),VLOOKUP(C35,'Уч-ки СТ'!$B$8:$H$67,2,FALSE())," ")</f>
        <v>БРАГИН Станислав</v>
      </c>
      <c r="E35" s="314" t="str">
        <f aca="false">IF(ISBLANK(C35)=FALSE(),VLOOKUP(C35,'Уч-ки СТ'!$B$8:$H$67,4,FALSE())," ")</f>
        <v>ЗОТОВА Мария</v>
      </c>
      <c r="F35" s="315" t="str">
        <f aca="false">IF(ISNA(VLOOKUP(C35,ИтАбс!$B$8:$Q$104,10,FALSE()))=FALSE(),VLOOKUP(C35,ИтАбс!$B$8:$Q$104,13,FALSE())," ")</f>
        <v>-</v>
      </c>
      <c r="G35" s="315" t="n">
        <f aca="false">IF(F35=" ",0,VLOOKUP(C35,ИтАбс!$B$8:$R$100,14,FALSE()))</f>
        <v>0</v>
      </c>
      <c r="H35" s="312"/>
      <c r="I35" s="318"/>
    </row>
    <row r="36" customFormat="false" ht="12.75" hidden="false" customHeight="false" outlineLevel="0" collapsed="false">
      <c r="A36" s="75"/>
      <c r="B36" s="76"/>
      <c r="C36" s="83"/>
      <c r="D36" s="314" t="str">
        <f aca="false">IF(ISBLANK(C36)=FALSE(),VLOOKUP(C36,'Уч-ки СТ'!$B$8:$H$67,2,FALSE())," ")</f>
        <v> </v>
      </c>
      <c r="E36" s="314" t="str">
        <f aca="false">IF(ISBLANK(C36)=FALSE(),VLOOKUP(C36,'Уч-ки СТ'!$B$8:$H$67,4,FALSE())," ")</f>
        <v> </v>
      </c>
      <c r="F36" s="315" t="str">
        <f aca="false">IF(ISNA(VLOOKUP(C36,ИтАбс!$B$8:$Q$104,10,FALSE()))=FALSE(),VLOOKUP(C36,ИтАбс!$B$8:$Q$104,13,FALSE())," ")</f>
        <v> </v>
      </c>
      <c r="G36" s="315" t="n">
        <f aca="false">IF(F36=" ",0,VLOOKUP(C36,ИтАбс!$B$8:$R$100,14,FALSE()))</f>
        <v>0</v>
      </c>
      <c r="H36" s="312"/>
      <c r="I36" s="318"/>
    </row>
    <row r="37" customFormat="false" ht="13.5" hidden="false" customHeight="false" outlineLevel="0" collapsed="false">
      <c r="A37" s="75"/>
      <c r="B37" s="76"/>
      <c r="C37" s="84"/>
      <c r="D37" s="316" t="str">
        <f aca="false">IF(ISBLANK(C37)=FALSE(),VLOOKUP(C37,'Уч-ки СТ'!$B$8:$H$67,2,FALSE())," ")</f>
        <v> </v>
      </c>
      <c r="E37" s="316" t="str">
        <f aca="false">IF(ISBLANK(C37)=FALSE(),VLOOKUP(C37,'Уч-ки СТ'!$B$8:$H$67,4,FALSE())," ")</f>
        <v> </v>
      </c>
      <c r="F37" s="317" t="str">
        <f aca="false">IF(ISNA(VLOOKUP(C37,ИтАбс!$B$8:$Q$104,10,FALSE()))=FALSE(),VLOOKUP(C37,ИтАбс!$B$8:$Q$104,13,FALSE())," ")</f>
        <v> </v>
      </c>
      <c r="G37" s="317" t="n">
        <f aca="false">IF(F37=" ",0,VLOOKUP(C37,ИтАбс!$B$8:$R$100,14,FALSE()))</f>
        <v>0</v>
      </c>
      <c r="H37" s="312"/>
      <c r="I37" s="318"/>
    </row>
    <row r="39" customFormat="false" ht="18" hidden="false" customHeight="false" outlineLevel="0" collapsed="false">
      <c r="B39" s="64" t="s">
        <v>710</v>
      </c>
      <c r="C39" s="87"/>
      <c r="E39" s="64" t="s">
        <v>204</v>
      </c>
    </row>
  </sheetData>
  <mergeCells count="24">
    <mergeCell ref="A8:A12"/>
    <mergeCell ref="B8:B12"/>
    <mergeCell ref="H8:H12"/>
    <mergeCell ref="I8:I12"/>
    <mergeCell ref="A13:A17"/>
    <mergeCell ref="B13:B17"/>
    <mergeCell ref="H13:H17"/>
    <mergeCell ref="I13:I17"/>
    <mergeCell ref="A18:A22"/>
    <mergeCell ref="B18:B22"/>
    <mergeCell ref="H18:H22"/>
    <mergeCell ref="I18:I22"/>
    <mergeCell ref="A23:A27"/>
    <mergeCell ref="B23:B27"/>
    <mergeCell ref="H23:H27"/>
    <mergeCell ref="I23:I27"/>
    <mergeCell ref="A28:A32"/>
    <mergeCell ref="B28:B32"/>
    <mergeCell ref="H28:H32"/>
    <mergeCell ref="I28:I32"/>
    <mergeCell ref="A33:A37"/>
    <mergeCell ref="B33:B37"/>
    <mergeCell ref="H33:H37"/>
    <mergeCell ref="I33:I3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3" zoomScalePageLayoutView="75" workbookViewId="0">
      <pane xSplit="0" ySplit="7" topLeftCell="A32" activePane="bottomLeft" state="frozen"/>
      <selection pane="topLeft" activeCell="A1" activeCellId="0" sqref="A1"/>
      <selection pane="bottomLeft" activeCell="A43" activeCellId="0" sqref="A43:IV67"/>
    </sheetView>
  </sheetViews>
  <sheetFormatPr defaultColWidth="9.0546875" defaultRowHeight="18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5" width="5.71"/>
    <col collapsed="false" customWidth="true" hidden="false" outlineLevel="0" max="3" min="3" style="17" width="27.7"/>
    <col collapsed="false" customWidth="true" hidden="false" outlineLevel="0" max="4" min="4" style="52" width="20.7"/>
    <col collapsed="false" customWidth="true" hidden="false" outlineLevel="0" max="5" min="5" style="17" width="27.7"/>
    <col collapsed="false" customWidth="true" hidden="false" outlineLevel="0" max="6" min="6" style="52" width="20.7"/>
    <col collapsed="false" customWidth="true" hidden="false" outlineLevel="0" max="7" min="7" style="53" width="19.7"/>
    <col collapsed="false" customWidth="true" hidden="false" outlineLevel="0" max="8" min="8" style="19" width="15.7"/>
  </cols>
  <sheetData>
    <row r="1" customFormat="false" ht="27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5.45" hidden="false" customHeight="true" outlineLevel="0" collapsed="false">
      <c r="B2" s="10"/>
      <c r="C2" s="10"/>
      <c r="D2" s="54"/>
      <c r="E2" s="10"/>
      <c r="F2" s="54"/>
      <c r="G2" s="10"/>
      <c r="H2" s="10"/>
    </row>
    <row r="3" customFormat="false" ht="4.9" hidden="false" customHeight="true" outlineLevel="0" collapsed="false">
      <c r="C3" s="55"/>
      <c r="F3" s="56"/>
    </row>
    <row r="4" customFormat="false" ht="25.5" hidden="false" customHeight="false" outlineLevel="0" collapsed="false">
      <c r="A4" s="20" t="s">
        <v>175</v>
      </c>
      <c r="B4" s="20"/>
      <c r="C4" s="20"/>
      <c r="D4" s="20"/>
      <c r="E4" s="20"/>
      <c r="F4" s="20"/>
      <c r="G4" s="20"/>
      <c r="H4" s="20"/>
    </row>
    <row r="5" customFormat="false" ht="8.45" hidden="false" customHeight="true" outlineLevel="0" collapsed="false">
      <c r="F5" s="56"/>
    </row>
    <row r="6" customFormat="false" ht="17.45" hidden="false" customHeight="true" outlineLevel="0" collapsed="false">
      <c r="A6" s="57" t="s">
        <v>2</v>
      </c>
      <c r="B6" s="58" t="s">
        <v>3</v>
      </c>
      <c r="C6" s="59" t="s">
        <v>4</v>
      </c>
      <c r="D6" s="59"/>
      <c r="E6" s="60" t="s">
        <v>5</v>
      </c>
      <c r="F6" s="60"/>
      <c r="G6" s="57" t="s">
        <v>6</v>
      </c>
      <c r="H6" s="57" t="s">
        <v>7</v>
      </c>
    </row>
    <row r="7" s="15" customFormat="true" ht="18" hidden="false" customHeight="false" outlineLevel="0" collapsed="false">
      <c r="A7" s="57"/>
      <c r="B7" s="58"/>
      <c r="C7" s="58" t="s">
        <v>176</v>
      </c>
      <c r="D7" s="58" t="s">
        <v>17</v>
      </c>
      <c r="E7" s="58" t="s">
        <v>176</v>
      </c>
      <c r="F7" s="58" t="s">
        <v>17</v>
      </c>
      <c r="G7" s="57"/>
      <c r="H7" s="57"/>
    </row>
    <row r="8" s="63" customFormat="true" ht="22.15" hidden="false" customHeight="true" outlineLevel="0" collapsed="false">
      <c r="A8" s="61" t="n">
        <f aca="false">1+A7</f>
        <v>1</v>
      </c>
      <c r="B8" s="35" t="n">
        <f aca="false">'Полный список'!B8</f>
        <v>1</v>
      </c>
      <c r="C8" s="62" t="str">
        <f aca="false">UPPER(LEFT('Полный список'!C8,SEARCH(" ",'Полный список'!C8)-1))&amp;RIGHT('Полный список'!C8,LEN('Полный список'!C8)-SEARCH(" ",'Полный список'!C8)+1)</f>
        <v>РОМАШЕВ Павел</v>
      </c>
      <c r="D8" s="35" t="str">
        <f aca="false">'Полный список'!H8</f>
        <v>С-Петербург</v>
      </c>
      <c r="E8" s="62" t="str">
        <f aca="false">UPPER(LEFT('Полный список'!I8,SEARCH(" ",'Полный список'!I8)-1))&amp;RIGHT('Полный список'!I8,LEN('Полный список'!I8)-SEARCH(" ",'Полный список'!I8)+1)</f>
        <v>КОЛПАКОВ Иван</v>
      </c>
      <c r="F8" s="35" t="str">
        <f aca="false">'Полный список'!N8</f>
        <v>С-Петербург</v>
      </c>
      <c r="G8" s="35" t="str">
        <f aca="false">'Полный список'!O8</f>
        <v>Шкода Фабия</v>
      </c>
      <c r="H8" s="35" t="str">
        <f aca="false">'Полный список'!P8</f>
        <v>Абс, Ст</v>
      </c>
    </row>
    <row r="9" s="63" customFormat="true" ht="22.15" hidden="false" customHeight="true" outlineLevel="0" collapsed="false">
      <c r="A9" s="61" t="n">
        <f aca="false">1+A8</f>
        <v>2</v>
      </c>
      <c r="B9" s="35" t="n">
        <f aca="false">'Полный список'!B9</f>
        <v>2</v>
      </c>
      <c r="C9" s="62" t="str">
        <f aca="false">UPPER(LEFT('Полный список'!C9,SEARCH(" ",'Полный список'!C9)-1))&amp;RIGHT('Полный список'!C9,LEN('Полный список'!C9)-SEARCH(" ",'Полный список'!C9)+1)</f>
        <v>САПРЫКИН Илья</v>
      </c>
      <c r="D9" s="35" t="str">
        <f aca="false">'Полный список'!H9</f>
        <v>С-Петербург</v>
      </c>
      <c r="E9" s="62" t="str">
        <f aca="false">UPPER(LEFT('Полный список'!I9,SEARCH(" ",'Полный список'!I9)-1))&amp;RIGHT('Полный список'!I9,LEN('Полный список'!I9)-SEARCH(" ",'Полный список'!I9)+1)</f>
        <v>САПРЫКИНА Ольга</v>
      </c>
      <c r="F9" s="35" t="str">
        <f aca="false">'Полный список'!N9</f>
        <v>С-Петербург</v>
      </c>
      <c r="G9" s="35" t="str">
        <f aca="false">'Полный список'!O9</f>
        <v>Jeep Grand Cherokee</v>
      </c>
      <c r="H9" s="35" t="str">
        <f aca="false">'Полный список'!P9</f>
        <v>Абс</v>
      </c>
    </row>
    <row r="10" s="63" customFormat="true" ht="22.15" hidden="false" customHeight="true" outlineLevel="0" collapsed="false">
      <c r="A10" s="61" t="n">
        <f aca="false">1+A9</f>
        <v>3</v>
      </c>
      <c r="B10" s="35" t="n">
        <f aca="false">'Полный список'!B10</f>
        <v>3</v>
      </c>
      <c r="C10" s="62" t="str">
        <f aca="false">UPPER(LEFT('Полный список'!C10,SEARCH(" ",'Полный список'!C10)-1))&amp;RIGHT('Полный список'!C10,LEN('Полный список'!C10)-SEARCH(" ",'Полный список'!C10)+1)</f>
        <v>ГИЛЬФАНОВ Линур</v>
      </c>
      <c r="D10" s="35" t="str">
        <f aca="false">'Полный список'!H10</f>
        <v>С-Петербург</v>
      </c>
      <c r="E10" s="62" t="str">
        <f aca="false">UPPER(LEFT('Полный список'!I10,SEARCH(" ",'Полный список'!I10)-1))&amp;RIGHT('Полный список'!I10,LEN('Полный список'!I10)-SEARCH(" ",'Полный список'!I10)+1)</f>
        <v>МАСЛОВА Екатерина</v>
      </c>
      <c r="F10" s="35" t="str">
        <f aca="false">'Полный список'!N10</f>
        <v>С-Петербург</v>
      </c>
      <c r="G10" s="35" t="str">
        <f aca="false">'Полный список'!O10</f>
        <v>Шкода Фабия</v>
      </c>
      <c r="H10" s="35" t="str">
        <f aca="false">'Полный список'!P10</f>
        <v>Абс, Ст, Н, Пл</v>
      </c>
    </row>
    <row r="11" s="63" customFormat="true" ht="22.15" hidden="false" customHeight="true" outlineLevel="0" collapsed="false">
      <c r="A11" s="61" t="n">
        <f aca="false">1+A10</f>
        <v>4</v>
      </c>
      <c r="B11" s="35" t="n">
        <f aca="false">'Полный список'!B11</f>
        <v>4</v>
      </c>
      <c r="C11" s="62" t="str">
        <f aca="false">UPPER(LEFT('Полный список'!C11,SEARCH(" ",'Полный список'!C11)-1))&amp;RIGHT('Полный список'!C11,LEN('Полный список'!C11)-SEARCH(" ",'Полный список'!C11)+1)</f>
        <v>МИРОЛЮБОВ Сергей</v>
      </c>
      <c r="D11" s="35" t="str">
        <f aca="false">'Полный список'!H11</f>
        <v>С-Петербург</v>
      </c>
      <c r="E11" s="62" t="str">
        <f aca="false">UPPER(LEFT('Полный список'!I11,SEARCH(" ",'Полный список'!I11)-1))&amp;RIGHT('Полный список'!I11,LEN('Полный список'!I11)-SEARCH(" ",'Полный список'!I11)+1)</f>
        <v>ПЕТРОВ Георгий</v>
      </c>
      <c r="F11" s="35" t="str">
        <f aca="false">'Полный список'!N11</f>
        <v>С-Петербург</v>
      </c>
      <c r="G11" s="35" t="str">
        <f aca="false">'Полный список'!O11</f>
        <v>Москвич М-2140</v>
      </c>
      <c r="H11" s="35" t="str">
        <f aca="false">'Полный список'!P11</f>
        <v>Абс, Р</v>
      </c>
    </row>
    <row r="12" s="63" customFormat="true" ht="22.15" hidden="false" customHeight="true" outlineLevel="0" collapsed="false">
      <c r="A12" s="61" t="n">
        <f aca="false">1+A11</f>
        <v>5</v>
      </c>
      <c r="B12" s="35" t="n">
        <f aca="false">'Полный список'!B12</f>
        <v>5</v>
      </c>
      <c r="C12" s="62" t="str">
        <f aca="false">UPPER(LEFT('Полный список'!C12,SEARCH(" ",'Полный список'!C12)-1))&amp;RIGHT('Полный список'!C12,LEN('Полный список'!C12)-SEARCH(" ",'Полный список'!C12)+1)</f>
        <v>ВАРСЕЕВ Антон</v>
      </c>
      <c r="D12" s="35" t="str">
        <f aca="false">'Полный список'!H12</f>
        <v>С-Петербург</v>
      </c>
      <c r="E12" s="62" t="str">
        <f aca="false">UPPER(LEFT('Полный список'!I12,SEARCH(" ",'Полный список'!I12)-1))&amp;RIGHT('Полный список'!I12,LEN('Полный список'!I12)-SEARCH(" ",'Полный список'!I12)+1)</f>
        <v>НАЗАРОВ Олег</v>
      </c>
      <c r="F12" s="35" t="str">
        <f aca="false">'Полный список'!N12</f>
        <v>С-Петербург</v>
      </c>
      <c r="G12" s="35" t="str">
        <f aca="false">'Полный список'!O12</f>
        <v>Kia Rio</v>
      </c>
      <c r="H12" s="35" t="str">
        <f aca="false">'Полный список'!P12</f>
        <v>Абс</v>
      </c>
    </row>
    <row r="13" s="63" customFormat="true" ht="22.15" hidden="false" customHeight="true" outlineLevel="0" collapsed="false">
      <c r="A13" s="61" t="n">
        <f aca="false">1+A12</f>
        <v>6</v>
      </c>
      <c r="B13" s="35" t="n">
        <f aca="false">'Полный список'!B13</f>
        <v>6</v>
      </c>
      <c r="C13" s="62" t="str">
        <f aca="false">UPPER(LEFT('Полный список'!C13,SEARCH(" ",'Полный список'!C13)-1))&amp;RIGHT('Полный список'!C13,LEN('Полный список'!C13)-SEARCH(" ",'Полный список'!C13)+1)</f>
        <v>МЕДВЕДЬ Сергей</v>
      </c>
      <c r="D13" s="35" t="str">
        <f aca="false">'Полный список'!H13</f>
        <v>С-Петербург</v>
      </c>
      <c r="E13" s="62" t="str">
        <f aca="false">UPPER(LEFT('Полный список'!I13,SEARCH(" ",'Полный список'!I13)-1))&amp;RIGHT('Полный список'!I13,LEN('Полный список'!I13)-SEARCH(" ",'Полный список'!I13)+1)</f>
        <v>МЕДВЕДЬ Екатерина</v>
      </c>
      <c r="F13" s="35" t="str">
        <f aca="false">'Полный список'!N13</f>
        <v>С-Петербург</v>
      </c>
      <c r="G13" s="35" t="str">
        <f aca="false">'Полный список'!O13</f>
        <v>ВАЗ 2110</v>
      </c>
      <c r="H13" s="35" t="str">
        <f aca="false">'Полный список'!P13</f>
        <v>Абс</v>
      </c>
    </row>
    <row r="14" s="63" customFormat="true" ht="22.15" hidden="false" customHeight="true" outlineLevel="0" collapsed="false">
      <c r="A14" s="61" t="n">
        <f aca="false">1+A13</f>
        <v>7</v>
      </c>
      <c r="B14" s="35" t="n">
        <f aca="false">'Полный список'!B14</f>
        <v>7</v>
      </c>
      <c r="C14" s="62" t="str">
        <f aca="false">UPPER(LEFT('Полный список'!C14,SEARCH(" ",'Полный список'!C14)-1))&amp;RIGHT('Полный список'!C14,LEN('Полный список'!C14)-SEARCH(" ",'Полный список'!C14)+1)</f>
        <v>МЕНДЕ Виктория</v>
      </c>
      <c r="D14" s="35" t="str">
        <f aca="false">'Полный список'!H14</f>
        <v>С-Петербург</v>
      </c>
      <c r="E14" s="62" t="str">
        <f aca="false">UPPER(LEFT('Полный список'!I14,SEARCH(" ",'Полный список'!I14)-1))&amp;RIGHT('Полный список'!I14,LEN('Полный список'!I14)-SEARCH(" ",'Полный список'!I14)+1)</f>
        <v>МЕНДЕ Андрей</v>
      </c>
      <c r="F14" s="35" t="str">
        <f aca="false">'Полный список'!N14</f>
        <v>С-Петербург</v>
      </c>
      <c r="G14" s="35" t="str">
        <f aca="false">'Полный список'!O14</f>
        <v>Hyundai Solaris</v>
      </c>
      <c r="H14" s="35" t="str">
        <f aca="false">'Полный список'!P14</f>
        <v>Абс</v>
      </c>
    </row>
    <row r="15" s="63" customFormat="true" ht="22.15" hidden="false" customHeight="true" outlineLevel="0" collapsed="false">
      <c r="A15" s="61" t="n">
        <f aca="false">1+A14</f>
        <v>8</v>
      </c>
      <c r="B15" s="35" t="n">
        <f aca="false">'Полный список'!B15</f>
        <v>8</v>
      </c>
      <c r="C15" s="62" t="str">
        <f aca="false">UPPER(LEFT('Полный список'!C15,SEARCH(" ",'Полный список'!C15)-1))&amp;RIGHT('Полный список'!C15,LEN('Полный список'!C15)-SEARCH(" ",'Полный список'!C15)+1)</f>
        <v>ФОМИН Алексей</v>
      </c>
      <c r="D15" s="35" t="str">
        <f aca="false">'Полный список'!H15</f>
        <v>С-Петербург</v>
      </c>
      <c r="E15" s="62" t="str">
        <f aca="false">UPPER(LEFT('Полный список'!I15,SEARCH(" ",'Полный список'!I15)-1))&amp;RIGHT('Полный список'!I15,LEN('Полный список'!I15)-SEARCH(" ",'Полный список'!I15)+1)</f>
        <v>ОСОКИН Михаил</v>
      </c>
      <c r="F15" s="35" t="str">
        <f aca="false">'Полный список'!N15</f>
        <v>С-Петербург</v>
      </c>
      <c r="G15" s="35" t="str">
        <f aca="false">'Полный список'!O15</f>
        <v>ГАЗ-24</v>
      </c>
      <c r="H15" s="35" t="str">
        <f aca="false">'Полный список'!P15</f>
        <v>Абс, Р</v>
      </c>
    </row>
    <row r="16" s="63" customFormat="true" ht="22.15" hidden="false" customHeight="true" outlineLevel="0" collapsed="false">
      <c r="A16" s="61" t="n">
        <f aca="false">1+A15</f>
        <v>9</v>
      </c>
      <c r="B16" s="35" t="n">
        <f aca="false">'Полный список'!B16</f>
        <v>9</v>
      </c>
      <c r="C16" s="62" t="str">
        <f aca="false">UPPER(LEFT('Полный список'!C16,SEARCH(" ",'Полный список'!C16)-1))&amp;RIGHT('Полный список'!C16,LEN('Полный список'!C16)-SEARCH(" ",'Полный список'!C16)+1)</f>
        <v>КУЗНЕЦОВА Екатерина</v>
      </c>
      <c r="D16" s="35" t="str">
        <f aca="false">'Полный список'!H16</f>
        <v>СПб, Зеленогорск</v>
      </c>
      <c r="E16" s="62" t="str">
        <f aca="false">UPPER(LEFT('Полный список'!I16,SEARCH(" ",'Полный список'!I16)-1))&amp;RIGHT('Полный список'!I16,LEN('Полный список'!I16)-SEARCH(" ",'Полный список'!I16)+1)</f>
        <v>ПРОКОФЬЕВА Ольга</v>
      </c>
      <c r="F16" s="35" t="str">
        <f aca="false">'Полный список'!N16</f>
        <v>С-Петербург</v>
      </c>
      <c r="G16" s="35" t="str">
        <f aca="false">'Полный список'!O16</f>
        <v>Рено Симбол</v>
      </c>
      <c r="H16" s="35" t="str">
        <f aca="false">'Полный список'!P16</f>
        <v>Абс, Лд</v>
      </c>
    </row>
    <row r="17" s="63" customFormat="true" ht="22.15" hidden="false" customHeight="true" outlineLevel="0" collapsed="false">
      <c r="A17" s="61" t="n">
        <f aca="false">1+A16</f>
        <v>10</v>
      </c>
      <c r="B17" s="35" t="n">
        <f aca="false">'Полный список'!B17</f>
        <v>10</v>
      </c>
      <c r="C17" s="62" t="str">
        <f aca="false">UPPER(LEFT('Полный список'!C17,SEARCH(" ",'Полный список'!C17)-1))&amp;RIGHT('Полный список'!C17,LEN('Полный список'!C17)-SEARCH(" ",'Полный список'!C17)+1)</f>
        <v>КЛЕМЕНТЬЕВ Алексей</v>
      </c>
      <c r="D17" s="35" t="str">
        <f aca="false">'Полный список'!H17</f>
        <v>С-Петербург</v>
      </c>
      <c r="E17" s="62" t="str">
        <f aca="false">UPPER(LEFT('Полный список'!I17,SEARCH(" ",'Полный список'!I17)-1))&amp;RIGHT('Полный список'!I17,LEN('Полный список'!I17)-SEARCH(" ",'Полный список'!I17)+1)</f>
        <v>НИКОЛАЕВА Лидия</v>
      </c>
      <c r="F17" s="35" t="str">
        <f aca="false">'Полный список'!N17</f>
        <v>С-Петербург</v>
      </c>
      <c r="G17" s="35" t="str">
        <f aca="false">'Полный список'!O17</f>
        <v>Ниссан Альмера</v>
      </c>
      <c r="H17" s="35" t="str">
        <f aca="false">'Полный список'!P17</f>
        <v>Абс</v>
      </c>
    </row>
    <row r="18" s="63" customFormat="true" ht="22.15" hidden="false" customHeight="true" outlineLevel="0" collapsed="false">
      <c r="A18" s="61" t="n">
        <f aca="false">1+A17</f>
        <v>11</v>
      </c>
      <c r="B18" s="35" t="n">
        <f aca="false">'Полный список'!B18</f>
        <v>11</v>
      </c>
      <c r="C18" s="62" t="str">
        <f aca="false">UPPER(LEFT('Полный список'!C18,SEARCH(" ",'Полный список'!C18)-1))&amp;RIGHT('Полный список'!C18,LEN('Полный список'!C18)-SEARCH(" ",'Полный список'!C18)+1)</f>
        <v>ШКИВИДОРОВ Олег</v>
      </c>
      <c r="D18" s="35" t="str">
        <f aca="false">'Полный список'!H18</f>
        <v>С-Петербург</v>
      </c>
      <c r="E18" s="62" t="str">
        <f aca="false">UPPER(LEFT('Полный список'!I18,SEARCH(" ",'Полный список'!I18)-1))&amp;RIGHT('Полный список'!I18,LEN('Полный список'!I18)-SEARCH(" ",'Полный список'!I18)+1)</f>
        <v>ГОЛАНЦЕВА Светлана</v>
      </c>
      <c r="F18" s="35" t="str">
        <f aca="false">'Полный список'!N18</f>
        <v>С-Петербург</v>
      </c>
      <c r="G18" s="35" t="str">
        <f aca="false">'Полный список'!O18</f>
        <v>Renault Logan</v>
      </c>
      <c r="H18" s="35" t="str">
        <f aca="false">'Полный список'!P18</f>
        <v>Абс</v>
      </c>
    </row>
    <row r="19" s="63" customFormat="true" ht="22.15" hidden="false" customHeight="true" outlineLevel="0" collapsed="false">
      <c r="A19" s="61" t="n">
        <f aca="false">1+A18</f>
        <v>12</v>
      </c>
      <c r="B19" s="35" t="n">
        <f aca="false">'Полный список'!B19</f>
        <v>12</v>
      </c>
      <c r="C19" s="62" t="str">
        <f aca="false">UPPER(LEFT('Полный список'!C19,SEARCH(" ",'Полный список'!C19)-1))&amp;RIGHT('Полный список'!C19,LEN('Полный список'!C19)-SEARCH(" ",'Полный список'!C19)+1)</f>
        <v>ВАРЮШИН Николай</v>
      </c>
      <c r="D19" s="35" t="str">
        <f aca="false">'Полный список'!H19</f>
        <v>С-Петербург</v>
      </c>
      <c r="E19" s="62" t="str">
        <f aca="false">UPPER(LEFT('Полный список'!I19,SEARCH(" ",'Полный список'!I19)-1))&amp;RIGHT('Полный список'!I19,LEN('Полный список'!I19)-SEARCH(" ",'Полный список'!I19)+1)</f>
        <v>КОМАРОВ Виктор</v>
      </c>
      <c r="F19" s="35" t="str">
        <f aca="false">'Полный список'!N19</f>
        <v>С-Петербург</v>
      </c>
      <c r="G19" s="35" t="str">
        <f aca="false">'Полный список'!O19</f>
        <v>Москвич 2140i</v>
      </c>
      <c r="H19" s="35" t="str">
        <f aca="false">'Полный список'!P19</f>
        <v>Абс, Р, Ст</v>
      </c>
    </row>
    <row r="20" s="63" customFormat="true" ht="22.15" hidden="false" customHeight="true" outlineLevel="0" collapsed="false">
      <c r="A20" s="61" t="n">
        <f aca="false">1+A19</f>
        <v>13</v>
      </c>
      <c r="B20" s="35" t="n">
        <f aca="false">'Полный список'!B20</f>
        <v>13</v>
      </c>
      <c r="C20" s="62" t="str">
        <f aca="false">UPPER(LEFT('Полный список'!C20,SEARCH(" ",'Полный список'!C20)-1))&amp;RIGHT('Полный список'!C20,LEN('Полный список'!C20)-SEARCH(" ",'Полный список'!C20)+1)</f>
        <v>ГРАНКОВСКИЙ Самир</v>
      </c>
      <c r="D20" s="35" t="str">
        <f aca="false">'Полный список'!H20</f>
        <v>С-Петербург</v>
      </c>
      <c r="E20" s="62" t="str">
        <f aca="false">UPPER(LEFT('Полный список'!I20,SEARCH(" ",'Полный список'!I20)-1))&amp;RIGHT('Полный список'!I20,LEN('Полный список'!I20)-SEARCH(" ",'Полный список'!I20)+1)</f>
        <v>СИНЮТЫЧ Алексей</v>
      </c>
      <c r="F20" s="35" t="str">
        <f aca="false">'Полный список'!N20</f>
        <v>С-Петербург</v>
      </c>
      <c r="G20" s="35" t="str">
        <f aca="false">'Полный список'!O20</f>
        <v>Talbot Horizont</v>
      </c>
      <c r="H20" s="35" t="str">
        <f aca="false">'Полный список'!P20</f>
        <v>Абс, Р, Ст, Н, Пл</v>
      </c>
    </row>
    <row r="21" s="63" customFormat="true" ht="22.15" hidden="false" customHeight="true" outlineLevel="0" collapsed="false">
      <c r="A21" s="61" t="n">
        <f aca="false">1+A20</f>
        <v>14</v>
      </c>
      <c r="B21" s="35" t="n">
        <f aca="false">'Полный список'!B21</f>
        <v>14</v>
      </c>
      <c r="C21" s="62" t="str">
        <f aca="false">UPPER(LEFT('Полный список'!C21,SEARCH(" ",'Полный список'!C21)-1))&amp;RIGHT('Полный список'!C21,LEN('Полный список'!C21)-SEARCH(" ",'Полный список'!C21)+1)</f>
        <v>РУЛЕВ Константин</v>
      </c>
      <c r="D21" s="35" t="str">
        <f aca="false">'Полный список'!H21</f>
        <v>С-Петербург</v>
      </c>
      <c r="E21" s="62" t="str">
        <f aca="false">UPPER(LEFT('Полный список'!I21,SEARCH(" ",'Полный список'!I21)-1))&amp;RIGHT('Полный список'!I21,LEN('Полный список'!I21)-SEARCH(" ",'Полный список'!I21)+1)</f>
        <v>БЕЛЯЕВ Михаил</v>
      </c>
      <c r="F21" s="35" t="str">
        <f aca="false">'Полный список'!N21</f>
        <v>С-Петербург</v>
      </c>
      <c r="G21" s="35" t="str">
        <f aca="false">'Полный список'!O21</f>
        <v>Форд Эскорт</v>
      </c>
      <c r="H21" s="35" t="str">
        <f aca="false">'Полный список'!P21</f>
        <v>Абс, Ст, Н, Пл</v>
      </c>
    </row>
    <row r="22" s="63" customFormat="true" ht="22.15" hidden="false" customHeight="true" outlineLevel="0" collapsed="false">
      <c r="A22" s="61" t="n">
        <f aca="false">1+A21</f>
        <v>15</v>
      </c>
      <c r="B22" s="35" t="n">
        <f aca="false">'Полный список'!B22</f>
        <v>15</v>
      </c>
      <c r="C22" s="62" t="str">
        <f aca="false">UPPER(LEFT('Полный список'!C22,SEARCH(" ",'Полный список'!C22)-1))&amp;RIGHT('Полный список'!C22,LEN('Полный список'!C22)-SEARCH(" ",'Полный список'!C22)+1)</f>
        <v>ЛЕБЕДЬКО Дмитрий</v>
      </c>
      <c r="D22" s="35" t="str">
        <f aca="false">'Полный список'!H22</f>
        <v>С-Петербург</v>
      </c>
      <c r="E22" s="62" t="str">
        <f aca="false">UPPER(LEFT('Полный список'!I22,SEARCH(" ",'Полный список'!I22)-1))&amp;RIGHT('Полный список'!I22,LEN('Полный список'!I22)-SEARCH(" ",'Полный список'!I22)+1)</f>
        <v>ГОРЯЧЕВ Владимир</v>
      </c>
      <c r="F22" s="35" t="str">
        <f aca="false">'Полный список'!N22</f>
        <v>С-Петербург</v>
      </c>
      <c r="G22" s="35" t="str">
        <f aca="false">'Полный список'!O22</f>
        <v>Лада 118</v>
      </c>
      <c r="H22" s="35" t="str">
        <f aca="false">'Полный список'!P22</f>
        <v>Абс, Ст</v>
      </c>
    </row>
    <row r="23" s="63" customFormat="true" ht="22.15" hidden="false" customHeight="true" outlineLevel="0" collapsed="false">
      <c r="A23" s="61" t="n">
        <f aca="false">1+A22</f>
        <v>16</v>
      </c>
      <c r="B23" s="35" t="n">
        <f aca="false">'Полный список'!B23</f>
        <v>16</v>
      </c>
      <c r="C23" s="62" t="str">
        <f aca="false">UPPER(LEFT('Полный список'!C23,SEARCH(" ",'Полный список'!C23)-1))&amp;RIGHT('Полный список'!C23,LEN('Полный список'!C23)-SEARCH(" ",'Полный список'!C23)+1)</f>
        <v>КОСТРОВА Наталия</v>
      </c>
      <c r="D23" s="35" t="str">
        <f aca="false">'Полный список'!H23</f>
        <v>С-Петербург</v>
      </c>
      <c r="E23" s="62" t="str">
        <f aca="false">UPPER(LEFT('Полный список'!I23,SEARCH(" ",'Полный список'!I23)-1))&amp;RIGHT('Полный список'!I23,LEN('Полный список'!I23)-SEARCH(" ",'Полный список'!I23)+1)</f>
        <v>ЛАЗАРЕВА Алена</v>
      </c>
      <c r="F23" s="35" t="str">
        <f aca="false">'Полный список'!N23</f>
        <v>Кемерово</v>
      </c>
      <c r="G23" s="35" t="str">
        <f aca="false">'Полный список'!O23</f>
        <v>Ford Focus</v>
      </c>
      <c r="H23" s="35" t="str">
        <f aca="false">'Полный список'!P23</f>
        <v>Абс, Н, Лд</v>
      </c>
    </row>
    <row r="24" s="63" customFormat="true" ht="22.15" hidden="false" customHeight="true" outlineLevel="0" collapsed="false">
      <c r="A24" s="61" t="n">
        <f aca="false">1+A23</f>
        <v>17</v>
      </c>
      <c r="B24" s="35" t="n">
        <f aca="false">'Полный список'!B24</f>
        <v>17</v>
      </c>
      <c r="C24" s="62" t="str">
        <f aca="false">UPPER(LEFT('Полный список'!C24,SEARCH(" ",'Полный список'!C24)-1))&amp;RIGHT('Полный список'!C24,LEN('Полный список'!C24)-SEARCH(" ",'Полный список'!C24)+1)</f>
        <v>ДЕМЕНТЬЕВ Петр</v>
      </c>
      <c r="D24" s="35" t="str">
        <f aca="false">'Полный список'!H24</f>
        <v>С-Петербург</v>
      </c>
      <c r="E24" s="62" t="str">
        <f aca="false">UPPER(LEFT('Полный список'!I24,SEARCH(" ",'Полный список'!I24)-1))&amp;RIGHT('Полный список'!I24,LEN('Полный список'!I24)-SEARCH(" ",'Полный список'!I24)+1)</f>
        <v>КНОП Инга</v>
      </c>
      <c r="F24" s="35" t="str">
        <f aca="false">'Полный список'!N24</f>
        <v>С-Петербург</v>
      </c>
      <c r="G24" s="35" t="str">
        <f aca="false">'Полный список'!O24</f>
        <v>Volkswagen Golf</v>
      </c>
      <c r="H24" s="35" t="str">
        <f aca="false">'Полный список'!P24</f>
        <v>Абс</v>
      </c>
    </row>
    <row r="25" s="63" customFormat="true" ht="22.15" hidden="false" customHeight="true" outlineLevel="0" collapsed="false">
      <c r="A25" s="61" t="n">
        <f aca="false">1+A24</f>
        <v>18</v>
      </c>
      <c r="B25" s="35" t="n">
        <f aca="false">'Полный список'!B25</f>
        <v>18</v>
      </c>
      <c r="C25" s="62" t="str">
        <f aca="false">UPPER(LEFT('Полный список'!C25,SEARCH(" ",'Полный список'!C25)-1))&amp;RIGHT('Полный список'!C25,LEN('Полный список'!C25)-SEARCH(" ",'Полный список'!C25)+1)</f>
        <v>АНГАФОРОВА Кристина</v>
      </c>
      <c r="D25" s="35" t="str">
        <f aca="false">'Полный список'!H25</f>
        <v>С-Петербург</v>
      </c>
      <c r="E25" s="62" t="str">
        <f aca="false">UPPER(LEFT('Полный список'!I25,SEARCH(" ",'Полный список'!I25)-1))&amp;RIGHT('Полный список'!I25,LEN('Полный список'!I25)-SEARCH(" ",'Полный список'!I25)+1)</f>
        <v>ИВАНОВА Ирина</v>
      </c>
      <c r="F25" s="35" t="str">
        <f aca="false">'Полный список'!N25</f>
        <v>С-Петербург</v>
      </c>
      <c r="G25" s="35" t="str">
        <f aca="false">'Полный список'!O25</f>
        <v>Kia Rio</v>
      </c>
      <c r="H25" s="35" t="str">
        <f aca="false">'Полный список'!P25</f>
        <v>Абс, Н, Лд, 18-</v>
      </c>
    </row>
    <row r="26" s="63" customFormat="true" ht="22.15" hidden="false" customHeight="true" outlineLevel="0" collapsed="false">
      <c r="A26" s="61" t="n">
        <f aca="false">1+A25</f>
        <v>19</v>
      </c>
      <c r="B26" s="35" t="n">
        <f aca="false">'Полный список'!B26</f>
        <v>19</v>
      </c>
      <c r="C26" s="62" t="str">
        <f aca="false">UPPER(LEFT('Полный список'!C26,SEARCH(" ",'Полный список'!C26)-1))&amp;RIGHT('Полный список'!C26,LEN('Полный список'!C26)-SEARCH(" ",'Полный список'!C26)+1)</f>
        <v>ВЕСЕЛОВ Андрей</v>
      </c>
      <c r="D26" s="35" t="str">
        <f aca="false">'Полный список'!H26</f>
        <v>С-Петербург</v>
      </c>
      <c r="E26" s="62" t="str">
        <f aca="false">UPPER(LEFT('Полный список'!I26,SEARCH(" ",'Полный список'!I26)-1))&amp;RIGHT('Полный список'!I26,LEN('Полный список'!I26)-SEARCH(" ",'Полный список'!I26)+1)</f>
        <v>ТИТОВ Артем</v>
      </c>
      <c r="F26" s="35" t="str">
        <f aca="false">'Полный список'!N26</f>
        <v>С-Петербург</v>
      </c>
      <c r="G26" s="35" t="str">
        <f aca="false">'Полный список'!O26</f>
        <v>Volkswagen Golf Plus</v>
      </c>
      <c r="H26" s="35" t="str">
        <f aca="false">'Полный список'!P26</f>
        <v>Абс, Ст</v>
      </c>
    </row>
    <row r="27" s="63" customFormat="true" ht="22.15" hidden="false" customHeight="true" outlineLevel="0" collapsed="false">
      <c r="A27" s="61" t="n">
        <f aca="false">1+A26</f>
        <v>20</v>
      </c>
      <c r="B27" s="35" t="n">
        <f aca="false">'Полный список'!B27</f>
        <v>20</v>
      </c>
      <c r="C27" s="62" t="str">
        <f aca="false">UPPER(LEFT('Полный список'!C27,SEARCH(" ",'Полный список'!C27)-1))&amp;RIGHT('Полный список'!C27,LEN('Полный список'!C27)-SEARCH(" ",'Полный список'!C27)+1)</f>
        <v>БЕЛЬЧЕНКО Юрий</v>
      </c>
      <c r="D27" s="35" t="str">
        <f aca="false">'Полный список'!H27</f>
        <v>С-Петербург</v>
      </c>
      <c r="E27" s="62" t="str">
        <f aca="false">UPPER(LEFT('Полный список'!I27,SEARCH(" ",'Полный список'!I27)-1))&amp;RIGHT('Полный список'!I27,LEN('Полный список'!I27)-SEARCH(" ",'Полный список'!I27)+1)</f>
        <v>ГАРБАР Кирилл</v>
      </c>
      <c r="F27" s="35" t="str">
        <f aca="false">'Полный список'!N27</f>
        <v>С-Петербург</v>
      </c>
      <c r="G27" s="35" t="str">
        <f aca="false">'Полный список'!O27</f>
        <v>Ford Fiesta</v>
      </c>
      <c r="H27" s="35" t="str">
        <f aca="false">'Полный список'!P27</f>
        <v>Абс, Н</v>
      </c>
    </row>
    <row r="28" s="63" customFormat="true" ht="22.15" hidden="false" customHeight="true" outlineLevel="0" collapsed="false">
      <c r="A28" s="61" t="n">
        <f aca="false">1+A27</f>
        <v>21</v>
      </c>
      <c r="B28" s="35" t="n">
        <f aca="false">'Полный список'!B28</f>
        <v>21</v>
      </c>
      <c r="C28" s="62" t="str">
        <f aca="false">UPPER(LEFT('Полный список'!C28,SEARCH(" ",'Полный список'!C28)-1))&amp;RIGHT('Полный список'!C28,LEN('Полный список'!C28)-SEARCH(" ",'Полный список'!C28)+1)</f>
        <v>ДОМКИН Георгий</v>
      </c>
      <c r="D28" s="35" t="str">
        <f aca="false">'Полный список'!H28</f>
        <v>С-Петербург</v>
      </c>
      <c r="E28" s="62" t="str">
        <f aca="false">UPPER(LEFT('Полный список'!I28,SEARCH(" ",'Полный список'!I28)-1))&amp;RIGHT('Полный список'!I28,LEN('Полный список'!I28)-SEARCH(" ",'Полный список'!I28)+1)</f>
        <v>САВКО Елизавета</v>
      </c>
      <c r="F28" s="35" t="str">
        <f aca="false">'Полный список'!N28</f>
        <v>С-Петербург</v>
      </c>
      <c r="G28" s="35" t="str">
        <f aca="false">'Полный список'!O28</f>
        <v>ВАЗ 211440</v>
      </c>
      <c r="H28" s="35" t="str">
        <f aca="false">'Полный список'!P28</f>
        <v>Абс, Ст</v>
      </c>
    </row>
    <row r="29" s="63" customFormat="true" ht="22.15" hidden="false" customHeight="true" outlineLevel="0" collapsed="false">
      <c r="A29" s="61" t="n">
        <f aca="false">1+A28</f>
        <v>22</v>
      </c>
      <c r="B29" s="35" t="n">
        <f aca="false">'Полный список'!B29</f>
        <v>22</v>
      </c>
      <c r="C29" s="62" t="str">
        <f aca="false">UPPER(LEFT('Полный список'!C29,SEARCH(" ",'Полный список'!C29)-1))&amp;RIGHT('Полный список'!C29,LEN('Полный список'!C29)-SEARCH(" ",'Полный список'!C29)+1)</f>
        <v>ВОЙТЮК Илья</v>
      </c>
      <c r="D29" s="35" t="str">
        <f aca="false">'Полный список'!H29</f>
        <v>С-Петербург</v>
      </c>
      <c r="E29" s="62" t="str">
        <f aca="false">UPPER(LEFT('Полный список'!I29,SEARCH(" ",'Полный список'!I29)-1))&amp;RIGHT('Полный список'!I29,LEN('Полный список'!I29)-SEARCH(" ",'Полный список'!I29)+1)</f>
        <v>ШЕЛЬМАГИН Олег</v>
      </c>
      <c r="F29" s="35" t="str">
        <f aca="false">'Полный список'!N29</f>
        <v>С-Петербург</v>
      </c>
      <c r="G29" s="35" t="str">
        <f aca="false">'Полный список'!O29</f>
        <v>ГАЗ 31029</v>
      </c>
      <c r="H29" s="35" t="str">
        <f aca="false">'Полный список'!P29</f>
        <v>Абс, Ст, Н, Пл</v>
      </c>
    </row>
    <row r="30" s="63" customFormat="true" ht="22.15" hidden="false" customHeight="true" outlineLevel="0" collapsed="false">
      <c r="A30" s="61" t="n">
        <f aca="false">1+A29</f>
        <v>23</v>
      </c>
      <c r="B30" s="35" t="n">
        <f aca="false">'Полный список'!B30</f>
        <v>23</v>
      </c>
      <c r="C30" s="62" t="str">
        <f aca="false">UPPER(LEFT('Полный список'!C30,SEARCH(" ",'Полный список'!C30)-1))&amp;RIGHT('Полный список'!C30,LEN('Полный список'!C30)-SEARCH(" ",'Полный список'!C30)+1)</f>
        <v>ВОСКРЕСЕНСКАЯ Ирина</v>
      </c>
      <c r="D30" s="35" t="str">
        <f aca="false">'Полный список'!H30</f>
        <v>С-Петербург</v>
      </c>
      <c r="E30" s="62" t="str">
        <f aca="false">UPPER(LEFT('Полный список'!I30,SEARCH(" ",'Полный список'!I30)-1))&amp;RIGHT('Полный список'!I30,LEN('Полный список'!I30)-SEARCH(" ",'Полный список'!I30)+1)</f>
        <v>ФРОЛОВ Дмитрий</v>
      </c>
      <c r="F30" s="35" t="str">
        <f aca="false">'Полный список'!N30</f>
        <v>С-Петербург</v>
      </c>
      <c r="G30" s="35" t="str">
        <f aca="false">'Полный список'!O30</f>
        <v>Хендай Акцент</v>
      </c>
      <c r="H30" s="35" t="str">
        <f aca="false">'Полный список'!P30</f>
        <v>Абс, 18-</v>
      </c>
    </row>
    <row r="31" s="63" customFormat="true" ht="22.15" hidden="false" customHeight="true" outlineLevel="0" collapsed="false">
      <c r="A31" s="61" t="n">
        <f aca="false">1+A30</f>
        <v>24</v>
      </c>
      <c r="B31" s="35" t="n">
        <f aca="false">'Полный список'!B31</f>
        <v>24</v>
      </c>
      <c r="C31" s="62" t="str">
        <f aca="false">UPPER(LEFT('Полный список'!C31,SEARCH(" ",'Полный список'!C31)-1))&amp;RIGHT('Полный список'!C31,LEN('Полный список'!C31)-SEARCH(" ",'Полный список'!C31)+1)</f>
        <v>АРТЮХОВ Сергей</v>
      </c>
      <c r="D31" s="35" t="str">
        <f aca="false">'Полный список'!H31</f>
        <v>С-Петербург</v>
      </c>
      <c r="E31" s="62" t="str">
        <f aca="false">UPPER(LEFT('Полный список'!I31,SEARCH(" ",'Полный список'!I31)-1))&amp;RIGHT('Полный список'!I31,LEN('Полный список'!I31)-SEARCH(" ",'Полный список'!I31)+1)</f>
        <v>ПОПОВ Максим</v>
      </c>
      <c r="F31" s="35" t="str">
        <f aca="false">'Полный список'!N31</f>
        <v>Калининград</v>
      </c>
      <c r="G31" s="35" t="str">
        <f aca="false">'Полный список'!O31</f>
        <v>Hyundai Getz</v>
      </c>
      <c r="H31" s="35" t="str">
        <f aca="false">'Полный список'!P31</f>
        <v>Абс, Ст, Н</v>
      </c>
    </row>
    <row r="32" s="63" customFormat="true" ht="22.15" hidden="false" customHeight="true" outlineLevel="0" collapsed="false">
      <c r="A32" s="61" t="n">
        <f aca="false">1+A31</f>
        <v>25</v>
      </c>
      <c r="B32" s="35" t="n">
        <f aca="false">'Полный список'!B32</f>
        <v>25</v>
      </c>
      <c r="C32" s="62" t="str">
        <f aca="false">UPPER(LEFT('Полный список'!C32,SEARCH(" ",'Полный список'!C32)-1))&amp;RIGHT('Полный список'!C32,LEN('Полный список'!C32)-SEARCH(" ",'Полный список'!C32)+1)</f>
        <v>ТЫЛНЕРС Андрис</v>
      </c>
      <c r="D32" s="35" t="str">
        <f aca="false">'Полный список'!H32</f>
        <v>С-Петербург</v>
      </c>
      <c r="E32" s="62" t="str">
        <f aca="false">UPPER(LEFT('Полный список'!I32,SEARCH(" ",'Полный список'!I32)-1))&amp;RIGHT('Полный список'!I32,LEN('Полный список'!I32)-SEARCH(" ",'Полный список'!I32)+1)</f>
        <v>ВОЛЧЕНКОВА Елена</v>
      </c>
      <c r="F32" s="35" t="str">
        <f aca="false">'Полный список'!N32</f>
        <v>С-Петербург</v>
      </c>
      <c r="G32" s="35" t="str">
        <f aca="false">'Полный список'!O32</f>
        <v>Ситроен Ксара Пикассо</v>
      </c>
      <c r="H32" s="35" t="str">
        <f aca="false">'Полный список'!P32</f>
        <v>Абс</v>
      </c>
    </row>
    <row r="33" s="63" customFormat="true" ht="22.15" hidden="false" customHeight="true" outlineLevel="0" collapsed="false">
      <c r="A33" s="61" t="n">
        <f aca="false">1+A32</f>
        <v>26</v>
      </c>
      <c r="B33" s="35" t="n">
        <f aca="false">'Полный список'!B33</f>
        <v>26</v>
      </c>
      <c r="C33" s="62" t="str">
        <f aca="false">UPPER(LEFT('Полный список'!C33,SEARCH(" ",'Полный список'!C33)-1))&amp;RIGHT('Полный список'!C33,LEN('Полный список'!C33)-SEARCH(" ",'Полный список'!C33)+1)</f>
        <v>ЩЕРБАКОВ Юрий</v>
      </c>
      <c r="D33" s="35" t="str">
        <f aca="false">'Полный список'!H33</f>
        <v>С-Петербург</v>
      </c>
      <c r="E33" s="62" t="str">
        <f aca="false">UPPER(LEFT('Полный список'!I33,SEARCH(" ",'Полный список'!I33)-1))&amp;RIGHT('Полный список'!I33,LEN('Полный список'!I33)-SEARCH(" ",'Полный список'!I33)+1)</f>
        <v>РОМАКОВ Илья</v>
      </c>
      <c r="F33" s="35" t="str">
        <f aca="false">'Полный список'!N33</f>
        <v>С-Петербург</v>
      </c>
      <c r="G33" s="35" t="str">
        <f aca="false">'Полный список'!O33</f>
        <v>Kia Rio</v>
      </c>
      <c r="H33" s="35" t="str">
        <f aca="false">'Полный список'!P33</f>
        <v>Абс, Н, 18-</v>
      </c>
    </row>
    <row r="34" s="63" customFormat="true" ht="22.15" hidden="false" customHeight="true" outlineLevel="0" collapsed="false">
      <c r="A34" s="61" t="n">
        <f aca="false">1+A33</f>
        <v>27</v>
      </c>
      <c r="B34" s="35" t="n">
        <f aca="false">'Полный список'!B34</f>
        <v>27</v>
      </c>
      <c r="C34" s="62" t="str">
        <f aca="false">UPPER(LEFT('Полный список'!C34,SEARCH(" ",'Полный список'!C34)-1))&amp;RIGHT('Полный список'!C34,LEN('Полный список'!C34)-SEARCH(" ",'Полный список'!C34)+1)</f>
        <v>КИСЕЛЕВ Сергей</v>
      </c>
      <c r="D34" s="35" t="str">
        <f aca="false">'Полный список'!H34</f>
        <v>С-Петербург</v>
      </c>
      <c r="E34" s="62" t="str">
        <f aca="false">UPPER(LEFT('Полный список'!I34,SEARCH(" ",'Полный список'!I34)-1))&amp;RIGHT('Полный список'!I34,LEN('Полный список'!I34)-SEARCH(" ",'Полный список'!I34)+1)</f>
        <v>ВЯТКИН Федор</v>
      </c>
      <c r="F34" s="35" t="str">
        <f aca="false">'Полный список'!N34</f>
        <v>С-Петербург</v>
      </c>
      <c r="G34" s="35" t="str">
        <f aca="false">'Полный список'!O34</f>
        <v>Chevrolet Aveo</v>
      </c>
      <c r="H34" s="35" t="str">
        <f aca="false">'Полный список'!P34</f>
        <v>Абс, Ст, Н, Пл</v>
      </c>
    </row>
    <row r="35" s="63" customFormat="true" ht="22.15" hidden="false" customHeight="true" outlineLevel="0" collapsed="false">
      <c r="A35" s="61" t="n">
        <f aca="false">1+A34</f>
        <v>28</v>
      </c>
      <c r="B35" s="35" t="n">
        <f aca="false">'Полный список'!B35</f>
        <v>28</v>
      </c>
      <c r="C35" s="62" t="str">
        <f aca="false">UPPER(LEFT('Полный список'!C35,SEARCH(" ",'Полный список'!C35)-1))&amp;RIGHT('Полный список'!C35,LEN('Полный список'!C35)-SEARCH(" ",'Полный список'!C35)+1)</f>
        <v>АРТАМОНОВ Антон</v>
      </c>
      <c r="D35" s="35" t="str">
        <f aca="false">'Полный список'!H35</f>
        <v>ЛО, Сосновый Бор</v>
      </c>
      <c r="E35" s="62" t="str">
        <f aca="false">UPPER(LEFT('Полный список'!I35,SEARCH(" ",'Полный список'!I35)-1))&amp;RIGHT('Полный список'!I35,LEN('Полный список'!I35)-SEARCH(" ",'Полный список'!I35)+1)</f>
        <v>СТРУЧКОВ Николай</v>
      </c>
      <c r="F35" s="35" t="str">
        <f aca="false">'Полный список'!N35</f>
        <v>С-Петербург</v>
      </c>
      <c r="G35" s="35" t="str">
        <f aca="false">'Полный список'!O35</f>
        <v>Citroen C4</v>
      </c>
      <c r="H35" s="35" t="str">
        <f aca="false">'Полный список'!P35</f>
        <v>Абс</v>
      </c>
    </row>
    <row r="36" s="63" customFormat="true" ht="22.15" hidden="false" customHeight="true" outlineLevel="0" collapsed="false">
      <c r="A36" s="61" t="n">
        <f aca="false">1+A35</f>
        <v>29</v>
      </c>
      <c r="B36" s="35" t="n">
        <f aca="false">'Полный список'!B36</f>
        <v>29</v>
      </c>
      <c r="C36" s="62" t="str">
        <f aca="false">UPPER(LEFT('Полный список'!C36,SEARCH(" ",'Полный список'!C36)-1))&amp;RIGHT('Полный список'!C36,LEN('Полный список'!C36)-SEARCH(" ",'Полный список'!C36)+1)</f>
        <v>БУРЕ Надежда</v>
      </c>
      <c r="D36" s="35" t="str">
        <f aca="false">'Полный список'!H36</f>
        <v>С-Петербург</v>
      </c>
      <c r="E36" s="62" t="str">
        <f aca="false">UPPER(LEFT('Полный список'!I36,SEARCH(" ",'Полный список'!I36)-1))&amp;RIGHT('Полный список'!I36,LEN('Полный список'!I36)-SEARCH(" ",'Полный список'!I36)+1)</f>
        <v>ДМИТРИЕВ Алексей</v>
      </c>
      <c r="F36" s="35" t="str">
        <f aca="false">'Полный список'!N36</f>
        <v>С-Петербург</v>
      </c>
      <c r="G36" s="35" t="str">
        <f aca="false">'Полный список'!O36</f>
        <v>Ford Fusion</v>
      </c>
      <c r="H36" s="35" t="str">
        <f aca="false">'Полный список'!P36</f>
        <v>Абс, Н</v>
      </c>
    </row>
    <row r="37" s="63" customFormat="true" ht="22.15" hidden="false" customHeight="true" outlineLevel="0" collapsed="false">
      <c r="A37" s="61" t="n">
        <f aca="false">1+A36</f>
        <v>30</v>
      </c>
      <c r="B37" s="35" t="n">
        <f aca="false">'Полный список'!B37</f>
        <v>30</v>
      </c>
      <c r="C37" s="62" t="str">
        <f aca="false">UPPER(LEFT('Полный список'!C37,SEARCH(" ",'Полный список'!C37)-1))&amp;RIGHT('Полный список'!C37,LEN('Полный список'!C37)-SEARCH(" ",'Полный список'!C37)+1)</f>
        <v>КУЗНЕЦОВ Иван</v>
      </c>
      <c r="D37" s="35" t="str">
        <f aca="false">'Полный список'!H37</f>
        <v>С-Петербург</v>
      </c>
      <c r="E37" s="62" t="str">
        <f aca="false">UPPER(LEFT('Полный список'!I37,SEARCH(" ",'Полный список'!I37)-1))&amp;RIGHT('Полный список'!I37,LEN('Полный список'!I37)-SEARCH(" ",'Полный список'!I37)+1)</f>
        <v>УБАСНИКОВ Антон</v>
      </c>
      <c r="F37" s="35" t="str">
        <f aca="false">'Полный список'!N37</f>
        <v>С-Петербург</v>
      </c>
      <c r="G37" s="35" t="str">
        <f aca="false">'Полный список'!O37</f>
        <v>ВАЗ 2112</v>
      </c>
      <c r="H37" s="35" t="str">
        <f aca="false">'Полный список'!P37</f>
        <v>Абс, Ст, Н, Пл</v>
      </c>
    </row>
    <row r="38" s="63" customFormat="true" ht="22.15" hidden="false" customHeight="true" outlineLevel="0" collapsed="false">
      <c r="A38" s="61" t="n">
        <f aca="false">1+A37</f>
        <v>31</v>
      </c>
      <c r="B38" s="35" t="n">
        <f aca="false">'Полный список'!B38</f>
        <v>31</v>
      </c>
      <c r="C38" s="62" t="str">
        <f aca="false">UPPER(LEFT('Полный список'!C38,SEARCH(" ",'Полный список'!C38)-1))&amp;RIGHT('Полный список'!C38,LEN('Полный список'!C38)-SEARCH(" ",'Полный список'!C38)+1)</f>
        <v>РУДНИКОВ Сергей</v>
      </c>
      <c r="D38" s="35" t="str">
        <f aca="false">'Полный список'!H38</f>
        <v>С-Петербург</v>
      </c>
      <c r="E38" s="62" t="str">
        <f aca="false">UPPER(LEFT('Полный список'!I38,SEARCH(" ",'Полный список'!I38)-1))&amp;RIGHT('Полный список'!I38,LEN('Полный список'!I38)-SEARCH(" ",'Полный список'!I38)+1)</f>
        <v>АПАЛИН Владимир</v>
      </c>
      <c r="F38" s="35" t="str">
        <f aca="false">'Полный список'!N38</f>
        <v>С-Петербург</v>
      </c>
      <c r="G38" s="35" t="str">
        <f aca="false">'Полный список'!O38</f>
        <v>Chevrolet Lacetti</v>
      </c>
      <c r="H38" s="35" t="str">
        <f aca="false">'Полный список'!P38</f>
        <v>Абс, Н</v>
      </c>
    </row>
    <row r="39" s="63" customFormat="true" ht="22.15" hidden="false" customHeight="true" outlineLevel="0" collapsed="false">
      <c r="A39" s="61" t="n">
        <f aca="false">1+A38</f>
        <v>32</v>
      </c>
      <c r="B39" s="35" t="n">
        <f aca="false">'Полный список'!B39</f>
        <v>32</v>
      </c>
      <c r="C39" s="62" t="str">
        <f aca="false">UPPER(LEFT('Полный список'!C39,SEARCH(" ",'Полный список'!C39)-1))&amp;RIGHT('Полный список'!C39,LEN('Полный список'!C39)-SEARCH(" ",'Полный список'!C39)+1)</f>
        <v>ШУМИЛИН Антон</v>
      </c>
      <c r="D39" s="35" t="str">
        <f aca="false">'Полный список'!H39</f>
        <v>С-Петербург</v>
      </c>
      <c r="E39" s="62" t="str">
        <f aca="false">UPPER(LEFT('Полный список'!I39,SEARCH(" ",'Полный список'!I39)-1))&amp;RIGHT('Полный список'!I39,LEN('Полный список'!I39)-SEARCH(" ",'Полный список'!I39)+1)</f>
        <v>ЮЖАКОВ Станислав</v>
      </c>
      <c r="F39" s="35" t="str">
        <f aca="false">'Полный список'!N39</f>
        <v>С-Петербург</v>
      </c>
      <c r="G39" s="35" t="str">
        <f aca="false">'Полный список'!O39</f>
        <v>Ford Fiesta ST</v>
      </c>
      <c r="H39" s="35" t="str">
        <f aca="false">'Полный список'!P39</f>
        <v>Абс, Н</v>
      </c>
    </row>
    <row r="40" s="63" customFormat="true" ht="22.15" hidden="false" customHeight="true" outlineLevel="0" collapsed="false">
      <c r="A40" s="61" t="n">
        <f aca="false">1+A39</f>
        <v>33</v>
      </c>
      <c r="B40" s="35" t="n">
        <f aca="false">'Полный список'!B40</f>
        <v>33</v>
      </c>
      <c r="C40" s="62" t="str">
        <f aca="false">UPPER(LEFT('Полный список'!C40,SEARCH(" ",'Полный список'!C40)-1))&amp;RIGHT('Полный список'!C40,LEN('Полный список'!C40)-SEARCH(" ",'Полный список'!C40)+1)</f>
        <v>МАКАРОВ Алексей</v>
      </c>
      <c r="D40" s="35" t="str">
        <f aca="false">'Полный список'!H40</f>
        <v>С-Петербург</v>
      </c>
      <c r="E40" s="62" t="str">
        <f aca="false">UPPER(LEFT('Полный список'!I40,SEARCH(" ",'Полный список'!I40)-1))&amp;RIGHT('Полный список'!I40,LEN('Полный список'!I40)-SEARCH(" ",'Полный список'!I40)+1)</f>
        <v>ЛЯНГО Марес</v>
      </c>
      <c r="F40" s="35" t="str">
        <f aca="false">'Полный список'!N40</f>
        <v>С-Петербург</v>
      </c>
      <c r="G40" s="35" t="str">
        <f aca="false">'Полный список'!O40</f>
        <v>Иж Ода</v>
      </c>
      <c r="H40" s="35" t="str">
        <f aca="false">'Полный список'!P40</f>
        <v>Абс, Ст, Пл</v>
      </c>
    </row>
    <row r="41" s="63" customFormat="true" ht="22.15" hidden="false" customHeight="true" outlineLevel="0" collapsed="false">
      <c r="A41" s="61" t="n">
        <f aca="false">1+A40</f>
        <v>34</v>
      </c>
      <c r="B41" s="35" t="n">
        <f aca="false">'Полный список'!B41</f>
        <v>34</v>
      </c>
      <c r="C41" s="62" t="str">
        <f aca="false">UPPER(LEFT('Полный список'!C41,SEARCH(" ",'Полный список'!C41)-1))&amp;RIGHT('Полный список'!C41,LEN('Полный список'!C41)-SEARCH(" ",'Полный список'!C41)+1)</f>
        <v>БРАГИН Станислав</v>
      </c>
      <c r="D41" s="35" t="str">
        <f aca="false">'Полный список'!H41</f>
        <v>С-Петербург</v>
      </c>
      <c r="E41" s="62" t="str">
        <f aca="false">UPPER(LEFT('Полный список'!I41,SEARCH(" ",'Полный список'!I41)-1))&amp;RIGHT('Полный список'!I41,LEN('Полный список'!I41)-SEARCH(" ",'Полный список'!I41)+1)</f>
        <v>ЗОТОВА Мария</v>
      </c>
      <c r="F41" s="35" t="str">
        <f aca="false">'Полный список'!N41</f>
        <v>С-Петербург</v>
      </c>
      <c r="G41" s="35" t="str">
        <f aca="false">'Полный список'!O41</f>
        <v>Skoda Fabia</v>
      </c>
      <c r="H41" s="35" t="str">
        <f aca="false">'Полный список'!P41</f>
        <v>Абс, Ст, Пл</v>
      </c>
    </row>
    <row r="42" s="63" customFormat="true" ht="28.5" hidden="false" customHeight="true" outlineLevel="0" collapsed="false">
      <c r="A42" s="61" t="n">
        <f aca="false">1+A41</f>
        <v>35</v>
      </c>
      <c r="B42" s="35" t="n">
        <f aca="false">'Полный список'!B42</f>
        <v>36</v>
      </c>
      <c r="C42" s="62" t="str">
        <f aca="false">UPPER(LEFT('Полный список'!C42,SEARCH(" ",'Полный список'!C42)-1))&amp;RIGHT('Полный список'!C42,LEN('Полный список'!C42)-SEARCH(" ",'Полный список'!C42)+1)</f>
        <v>ВОРОНИН Дмитрий</v>
      </c>
      <c r="D42" s="35" t="str">
        <f aca="false">'Полный список'!H42</f>
        <v>С-Петербург</v>
      </c>
      <c r="E42" s="62" t="str">
        <f aca="false">UPPER(LEFT('Полный список'!I42,SEARCH(" ",'Полный список'!I42)-1))&amp;RIGHT('Полный список'!I42,LEN('Полный список'!I42)-SEARCH(" ",'Полный список'!I42)+1)</f>
        <v>СЕВАСТЬЯНОВА Александра</v>
      </c>
      <c r="F42" s="35" t="str">
        <f aca="false">'Полный список'!N42</f>
        <v>С-Петербург</v>
      </c>
      <c r="G42" s="35" t="str">
        <f aca="false">'Полный список'!O42</f>
        <v>ВАЗ 2114</v>
      </c>
      <c r="H42" s="35" t="str">
        <f aca="false">'Полный список'!P42</f>
        <v>Абс, Н, Ст</v>
      </c>
    </row>
    <row r="43" s="63" customFormat="true" ht="22.15" hidden="true" customHeight="true" outlineLevel="0" collapsed="false">
      <c r="A43" s="61" t="n">
        <f aca="false">1+A42</f>
        <v>36</v>
      </c>
      <c r="B43" s="35" t="n">
        <f aca="false">'Полный список'!B43</f>
        <v>0</v>
      </c>
      <c r="C43" s="62" t="e">
        <f aca="false">UPPER(LEFT('Полный список'!C43,SEARCH(" ",'Полный список'!C43)-1))&amp;RIGHT('Полный список'!C43,LEN('Полный список'!C43)-SEARCH(" ",'Полный список'!C43)+1)</f>
        <v>#VALUE!</v>
      </c>
      <c r="D43" s="35" t="n">
        <f aca="false">'Полный список'!H43</f>
        <v>0</v>
      </c>
      <c r="E43" s="62" t="e">
        <f aca="false">UPPER(LEFT('Полный список'!I43,SEARCH(" ",'Полный список'!I43)-1))&amp;RIGHT('Полный список'!I43,LEN('Полный список'!I43)-SEARCH(" ",'Полный список'!I43)+1)</f>
        <v>#VALUE!</v>
      </c>
      <c r="F43" s="35" t="n">
        <f aca="false">'Полный список'!N43</f>
        <v>0</v>
      </c>
      <c r="G43" s="35" t="n">
        <f aca="false">'Полный список'!O43</f>
        <v>0</v>
      </c>
      <c r="H43" s="35" t="n">
        <f aca="false">'Полный список'!P43</f>
        <v>0</v>
      </c>
    </row>
    <row r="44" s="63" customFormat="true" ht="22.15" hidden="true" customHeight="true" outlineLevel="0" collapsed="false">
      <c r="A44" s="61" t="n">
        <f aca="false">1+A43</f>
        <v>37</v>
      </c>
      <c r="B44" s="35" t="n">
        <f aca="false">'Полный список'!B44</f>
        <v>0</v>
      </c>
      <c r="C44" s="62" t="e">
        <f aca="false">UPPER(LEFT('Полный список'!C44,SEARCH(" ",'Полный список'!C44)-1))&amp;RIGHT('Полный список'!C44,LEN('Полный список'!C44)-SEARCH(" ",'Полный список'!C44)+1)</f>
        <v>#VALUE!</v>
      </c>
      <c r="D44" s="35" t="n">
        <f aca="false">'Полный список'!H44</f>
        <v>0</v>
      </c>
      <c r="E44" s="62" t="e">
        <f aca="false">UPPER(LEFT('Полный список'!I44,SEARCH(" ",'Полный список'!I44)-1))&amp;RIGHT('Полный список'!I44,LEN('Полный список'!I44)-SEARCH(" ",'Полный список'!I44)+1)</f>
        <v>#VALUE!</v>
      </c>
      <c r="F44" s="35" t="n">
        <f aca="false">'Полный список'!N44</f>
        <v>0</v>
      </c>
      <c r="G44" s="35" t="n">
        <f aca="false">'Полный список'!O44</f>
        <v>0</v>
      </c>
      <c r="H44" s="35" t="n">
        <f aca="false">'Полный список'!P44</f>
        <v>0</v>
      </c>
    </row>
    <row r="45" s="63" customFormat="true" ht="22.15" hidden="true" customHeight="true" outlineLevel="0" collapsed="false">
      <c r="A45" s="61" t="n">
        <f aca="false">1+A44</f>
        <v>38</v>
      </c>
      <c r="B45" s="35" t="n">
        <f aca="false">'Полный список'!B45</f>
        <v>0</v>
      </c>
      <c r="C45" s="62" t="e">
        <f aca="false">UPPER(LEFT('Полный список'!C45,SEARCH(" ",'Полный список'!C45)-1))&amp;RIGHT('Полный список'!C45,LEN('Полный список'!C45)-SEARCH(" ",'Полный список'!C45)+1)</f>
        <v>#VALUE!</v>
      </c>
      <c r="D45" s="35" t="n">
        <f aca="false">'Полный список'!H45</f>
        <v>0</v>
      </c>
      <c r="E45" s="62" t="e">
        <f aca="false">UPPER(LEFT('Полный список'!I45,SEARCH(" ",'Полный список'!I45)-1))&amp;RIGHT('Полный список'!I45,LEN('Полный список'!I45)-SEARCH(" ",'Полный список'!I45)+1)</f>
        <v>#VALUE!</v>
      </c>
      <c r="F45" s="35" t="n">
        <f aca="false">'Полный список'!N45</f>
        <v>0</v>
      </c>
      <c r="G45" s="35" t="n">
        <f aca="false">'Полный список'!O45</f>
        <v>0</v>
      </c>
      <c r="H45" s="35" t="n">
        <f aca="false">'Полный список'!P45</f>
        <v>0</v>
      </c>
    </row>
    <row r="46" s="63" customFormat="true" ht="22.15" hidden="true" customHeight="true" outlineLevel="0" collapsed="false">
      <c r="A46" s="61" t="n">
        <f aca="false">1+A45</f>
        <v>39</v>
      </c>
      <c r="B46" s="35" t="n">
        <f aca="false">'Полный список'!B46</f>
        <v>0</v>
      </c>
      <c r="C46" s="62" t="e">
        <f aca="false">UPPER(LEFT('Полный список'!C46,SEARCH(" ",'Полный список'!C46)-1))&amp;RIGHT('Полный список'!C46,LEN('Полный список'!C46)-SEARCH(" ",'Полный список'!C46)+1)</f>
        <v>#VALUE!</v>
      </c>
      <c r="D46" s="35" t="n">
        <f aca="false">'Полный список'!H46</f>
        <v>0</v>
      </c>
      <c r="E46" s="62" t="e">
        <f aca="false">UPPER(LEFT('Полный список'!I46,SEARCH(" ",'Полный список'!I46)-1))&amp;RIGHT('Полный список'!I46,LEN('Полный список'!I46)-SEARCH(" ",'Полный список'!I46)+1)</f>
        <v>#VALUE!</v>
      </c>
      <c r="F46" s="35" t="n">
        <f aca="false">'Полный список'!N46</f>
        <v>0</v>
      </c>
      <c r="G46" s="35" t="n">
        <f aca="false">'Полный список'!O46</f>
        <v>0</v>
      </c>
      <c r="H46" s="35" t="n">
        <f aca="false">'Полный список'!P46</f>
        <v>0</v>
      </c>
    </row>
    <row r="47" s="63" customFormat="true" ht="22.15" hidden="true" customHeight="true" outlineLevel="0" collapsed="false">
      <c r="A47" s="61" t="n">
        <f aca="false">1+A46</f>
        <v>40</v>
      </c>
      <c r="B47" s="35" t="n">
        <f aca="false">'Полный список'!B47</f>
        <v>0</v>
      </c>
      <c r="C47" s="62" t="e">
        <f aca="false">UPPER(LEFT('Полный список'!C47,SEARCH(" ",'Полный список'!C47)-1))&amp;RIGHT('Полный список'!C47,LEN('Полный список'!C47)-SEARCH(" ",'Полный список'!C47)+1)</f>
        <v>#VALUE!</v>
      </c>
      <c r="D47" s="35" t="n">
        <f aca="false">'Полный список'!H47</f>
        <v>0</v>
      </c>
      <c r="E47" s="62" t="e">
        <f aca="false">UPPER(LEFT('Полный список'!I47,SEARCH(" ",'Полный список'!I47)-1))&amp;RIGHT('Полный список'!I47,LEN('Полный список'!I47)-SEARCH(" ",'Полный список'!I47)+1)</f>
        <v>#VALUE!</v>
      </c>
      <c r="F47" s="35" t="n">
        <f aca="false">'Полный список'!N47</f>
        <v>0</v>
      </c>
      <c r="G47" s="35" t="n">
        <f aca="false">'Полный список'!O47</f>
        <v>0</v>
      </c>
      <c r="H47" s="35" t="n">
        <f aca="false">'Полный список'!P47</f>
        <v>0</v>
      </c>
    </row>
    <row r="48" s="63" customFormat="true" ht="22.15" hidden="true" customHeight="true" outlineLevel="0" collapsed="false">
      <c r="A48" s="61" t="n">
        <f aca="false">1+A47</f>
        <v>41</v>
      </c>
      <c r="B48" s="35" t="n">
        <f aca="false">'Полный список'!B48</f>
        <v>0</v>
      </c>
      <c r="C48" s="62" t="e">
        <f aca="false">UPPER(LEFT('Полный список'!C48,SEARCH(" ",'Полный список'!C48)-1))&amp;RIGHT('Полный список'!C48,LEN('Полный список'!C48)-SEARCH(" ",'Полный список'!C48)+1)</f>
        <v>#VALUE!</v>
      </c>
      <c r="D48" s="35" t="n">
        <f aca="false">'Полный список'!H48</f>
        <v>0</v>
      </c>
      <c r="E48" s="62" t="e">
        <f aca="false">UPPER(LEFT('Полный список'!I48,SEARCH(" ",'Полный список'!I48)-1))&amp;RIGHT('Полный список'!I48,LEN('Полный список'!I48)-SEARCH(" ",'Полный список'!I48)+1)</f>
        <v>#VALUE!</v>
      </c>
      <c r="F48" s="35" t="n">
        <f aca="false">'Полный список'!N48</f>
        <v>0</v>
      </c>
      <c r="G48" s="35" t="n">
        <f aca="false">'Полный список'!O48</f>
        <v>0</v>
      </c>
      <c r="H48" s="35" t="n">
        <f aca="false">'Полный список'!P48</f>
        <v>0</v>
      </c>
    </row>
    <row r="49" s="63" customFormat="true" ht="22.15" hidden="true" customHeight="true" outlineLevel="0" collapsed="false">
      <c r="A49" s="61" t="n">
        <f aca="false">1+A48</f>
        <v>42</v>
      </c>
      <c r="B49" s="35" t="n">
        <f aca="false">'Полный список'!B49</f>
        <v>0</v>
      </c>
      <c r="C49" s="62" t="e">
        <f aca="false">UPPER(LEFT('Полный список'!C49,SEARCH(" ",'Полный список'!C49)-1))&amp;RIGHT('Полный список'!C49,LEN('Полный список'!C49)-SEARCH(" ",'Полный список'!C49)+1)</f>
        <v>#VALUE!</v>
      </c>
      <c r="D49" s="35" t="n">
        <f aca="false">'Полный список'!H49</f>
        <v>0</v>
      </c>
      <c r="E49" s="62" t="e">
        <f aca="false">UPPER(LEFT('Полный список'!I49,SEARCH(" ",'Полный список'!I49)-1))&amp;RIGHT('Полный список'!I49,LEN('Полный список'!I49)-SEARCH(" ",'Полный список'!I49)+1)</f>
        <v>#VALUE!</v>
      </c>
      <c r="F49" s="35" t="n">
        <f aca="false">'Полный список'!N49</f>
        <v>0</v>
      </c>
      <c r="G49" s="35" t="n">
        <f aca="false">'Полный список'!O49</f>
        <v>0</v>
      </c>
      <c r="H49" s="35" t="n">
        <f aca="false">'Полный список'!P49</f>
        <v>0</v>
      </c>
    </row>
    <row r="50" s="63" customFormat="true" ht="22.15" hidden="true" customHeight="true" outlineLevel="0" collapsed="false">
      <c r="A50" s="61" t="n">
        <f aca="false">1+A49</f>
        <v>43</v>
      </c>
      <c r="B50" s="35" t="n">
        <f aca="false">'Полный список'!B50</f>
        <v>0</v>
      </c>
      <c r="C50" s="62" t="e">
        <f aca="false">UPPER(LEFT('Полный список'!C50,SEARCH(" ",'Полный список'!C50)-1))&amp;RIGHT('Полный список'!C50,LEN('Полный список'!C50)-SEARCH(" ",'Полный список'!C50)+1)</f>
        <v>#VALUE!</v>
      </c>
      <c r="D50" s="35" t="n">
        <f aca="false">'Полный список'!H50</f>
        <v>0</v>
      </c>
      <c r="E50" s="62" t="e">
        <f aca="false">UPPER(LEFT('Полный список'!I50,SEARCH(" ",'Полный список'!I50)-1))&amp;RIGHT('Полный список'!I50,LEN('Полный список'!I50)-SEARCH(" ",'Полный список'!I50)+1)</f>
        <v>#VALUE!</v>
      </c>
      <c r="F50" s="35" t="n">
        <f aca="false">'Полный список'!N50</f>
        <v>0</v>
      </c>
      <c r="G50" s="35" t="n">
        <f aca="false">'Полный список'!O50</f>
        <v>0</v>
      </c>
      <c r="H50" s="35" t="n">
        <f aca="false">'Полный список'!P50</f>
        <v>0</v>
      </c>
    </row>
    <row r="51" s="63" customFormat="true" ht="22.15" hidden="true" customHeight="true" outlineLevel="0" collapsed="false">
      <c r="A51" s="61" t="n">
        <f aca="false">1+A50</f>
        <v>44</v>
      </c>
      <c r="B51" s="35" t="n">
        <f aca="false">'Полный список'!B51</f>
        <v>0</v>
      </c>
      <c r="C51" s="62" t="e">
        <f aca="false">UPPER(LEFT('Полный список'!C51,SEARCH(" ",'Полный список'!C51)-1))&amp;RIGHT('Полный список'!C51,LEN('Полный список'!C51)-SEARCH(" ",'Полный список'!C51)+1)</f>
        <v>#VALUE!</v>
      </c>
      <c r="D51" s="35" t="n">
        <f aca="false">'Полный список'!H51</f>
        <v>0</v>
      </c>
      <c r="E51" s="62" t="e">
        <f aca="false">UPPER(LEFT('Полный список'!I51,SEARCH(" ",'Полный список'!I51)-1))&amp;RIGHT('Полный список'!I51,LEN('Полный список'!I51)-SEARCH(" ",'Полный список'!I51)+1)</f>
        <v>#VALUE!</v>
      </c>
      <c r="F51" s="35" t="n">
        <f aca="false">'Полный список'!N51</f>
        <v>0</v>
      </c>
      <c r="G51" s="35" t="n">
        <f aca="false">'Полный список'!O51</f>
        <v>0</v>
      </c>
      <c r="H51" s="35" t="n">
        <f aca="false">'Полный список'!P51</f>
        <v>0</v>
      </c>
    </row>
    <row r="52" s="63" customFormat="true" ht="22.15" hidden="true" customHeight="true" outlineLevel="0" collapsed="false">
      <c r="A52" s="61" t="n">
        <f aca="false">1+A51</f>
        <v>45</v>
      </c>
      <c r="B52" s="35" t="n">
        <f aca="false">'Полный список'!B52</f>
        <v>0</v>
      </c>
      <c r="C52" s="62" t="e">
        <f aca="false">UPPER(LEFT('Полный список'!C52,SEARCH(" ",'Полный список'!C52)-1))&amp;RIGHT('Полный список'!C52,LEN('Полный список'!C52)-SEARCH(" ",'Полный список'!C52)+1)</f>
        <v>#VALUE!</v>
      </c>
      <c r="D52" s="35" t="n">
        <f aca="false">'Полный список'!H52</f>
        <v>0</v>
      </c>
      <c r="E52" s="62" t="e">
        <f aca="false">UPPER(LEFT('Полный список'!I52,SEARCH(" ",'Полный список'!I52)-1))&amp;RIGHT('Полный список'!I52,LEN('Полный список'!I52)-SEARCH(" ",'Полный список'!I52)+1)</f>
        <v>#VALUE!</v>
      </c>
      <c r="F52" s="35" t="n">
        <f aca="false">'Полный список'!N52</f>
        <v>0</v>
      </c>
      <c r="G52" s="35" t="n">
        <f aca="false">'Полный список'!O52</f>
        <v>0</v>
      </c>
      <c r="H52" s="35" t="n">
        <f aca="false">'Полный список'!P52</f>
        <v>0</v>
      </c>
    </row>
    <row r="53" s="63" customFormat="true" ht="22.15" hidden="true" customHeight="true" outlineLevel="0" collapsed="false">
      <c r="A53" s="61" t="n">
        <f aca="false">1+A52</f>
        <v>46</v>
      </c>
      <c r="B53" s="35" t="n">
        <f aca="false">'Полный список'!B53</f>
        <v>0</v>
      </c>
      <c r="C53" s="62" t="e">
        <f aca="false">UPPER(LEFT('Полный список'!C53,SEARCH(" ",'Полный список'!C53)-1))&amp;RIGHT('Полный список'!C53,LEN('Полный список'!C53)-SEARCH(" ",'Полный список'!C53)+1)</f>
        <v>#VALUE!</v>
      </c>
      <c r="D53" s="35" t="n">
        <f aca="false">'Полный список'!H53</f>
        <v>0</v>
      </c>
      <c r="E53" s="62" t="e">
        <f aca="false">UPPER(LEFT('Полный список'!I53,SEARCH(" ",'Полный список'!I53)-1))&amp;RIGHT('Полный список'!I53,LEN('Полный список'!I53)-SEARCH(" ",'Полный список'!I53)+1)</f>
        <v>#VALUE!</v>
      </c>
      <c r="F53" s="35" t="n">
        <f aca="false">'Полный список'!N53</f>
        <v>0</v>
      </c>
      <c r="G53" s="35" t="n">
        <f aca="false">'Полный список'!O53</f>
        <v>0</v>
      </c>
      <c r="H53" s="35" t="n">
        <f aca="false">'Полный список'!P53</f>
        <v>0</v>
      </c>
    </row>
    <row r="54" s="63" customFormat="true" ht="22.15" hidden="true" customHeight="true" outlineLevel="0" collapsed="false">
      <c r="A54" s="61" t="n">
        <f aca="false">1+A53</f>
        <v>47</v>
      </c>
      <c r="B54" s="35" t="n">
        <f aca="false">'Полный список'!B54</f>
        <v>0</v>
      </c>
      <c r="C54" s="62" t="e">
        <f aca="false">UPPER(LEFT('Полный список'!C54,SEARCH(" ",'Полный список'!C54)-1))&amp;RIGHT('Полный список'!C54,LEN('Полный список'!C54)-SEARCH(" ",'Полный список'!C54)+1)</f>
        <v>#VALUE!</v>
      </c>
      <c r="D54" s="35" t="n">
        <f aca="false">'Полный список'!H54</f>
        <v>0</v>
      </c>
      <c r="E54" s="62" t="e">
        <f aca="false">UPPER(LEFT('Полный список'!I54,SEARCH(" ",'Полный список'!I54)-1))&amp;RIGHT('Полный список'!I54,LEN('Полный список'!I54)-SEARCH(" ",'Полный список'!I54)+1)</f>
        <v>#VALUE!</v>
      </c>
      <c r="F54" s="35" t="n">
        <f aca="false">'Полный список'!N54</f>
        <v>0</v>
      </c>
      <c r="G54" s="35" t="n">
        <f aca="false">'Полный список'!O54</f>
        <v>0</v>
      </c>
      <c r="H54" s="35" t="n">
        <f aca="false">'Полный список'!P54</f>
        <v>0</v>
      </c>
    </row>
    <row r="55" s="63" customFormat="true" ht="22.15" hidden="true" customHeight="true" outlineLevel="0" collapsed="false">
      <c r="A55" s="61" t="n">
        <f aca="false">1+A54</f>
        <v>48</v>
      </c>
      <c r="B55" s="35" t="n">
        <f aca="false">'Полный список'!B55</f>
        <v>0</v>
      </c>
      <c r="C55" s="62" t="e">
        <f aca="false">UPPER(LEFT('Полный список'!C55,SEARCH(" ",'Полный список'!C55)-1))&amp;RIGHT('Полный список'!C55,LEN('Полный список'!C55)-SEARCH(" ",'Полный список'!C55)+1)</f>
        <v>#VALUE!</v>
      </c>
      <c r="D55" s="35" t="n">
        <f aca="false">'Полный список'!H55</f>
        <v>0</v>
      </c>
      <c r="E55" s="62" t="e">
        <f aca="false">UPPER(LEFT('Полный список'!I55,SEARCH(" ",'Полный список'!I55)-1))&amp;RIGHT('Полный список'!I55,LEN('Полный список'!I55)-SEARCH(" ",'Полный список'!I55)+1)</f>
        <v>#VALUE!</v>
      </c>
      <c r="F55" s="35" t="n">
        <f aca="false">'Полный список'!N55</f>
        <v>0</v>
      </c>
      <c r="G55" s="35" t="n">
        <f aca="false">'Полный список'!O55</f>
        <v>0</v>
      </c>
      <c r="H55" s="35" t="n">
        <f aca="false">'Полный список'!P55</f>
        <v>0</v>
      </c>
    </row>
    <row r="56" s="63" customFormat="true" ht="22.15" hidden="true" customHeight="true" outlineLevel="0" collapsed="false">
      <c r="A56" s="61" t="n">
        <f aca="false">1+A55</f>
        <v>49</v>
      </c>
      <c r="B56" s="35" t="n">
        <f aca="false">'Полный список'!B56</f>
        <v>0</v>
      </c>
      <c r="C56" s="62" t="e">
        <f aca="false">UPPER(LEFT('Полный список'!C56,SEARCH(" ",'Полный список'!C56)-1))&amp;RIGHT('Полный список'!C56,LEN('Полный список'!C56)-SEARCH(" ",'Полный список'!C56)+1)</f>
        <v>#VALUE!</v>
      </c>
      <c r="D56" s="35" t="n">
        <f aca="false">'Полный список'!H56</f>
        <v>0</v>
      </c>
      <c r="E56" s="62" t="e">
        <f aca="false">UPPER(LEFT('Полный список'!I56,SEARCH(" ",'Полный список'!I56)-1))&amp;RIGHT('Полный список'!I56,LEN('Полный список'!I56)-SEARCH(" ",'Полный список'!I56)+1)</f>
        <v>#VALUE!</v>
      </c>
      <c r="F56" s="35" t="n">
        <f aca="false">'Полный список'!N56</f>
        <v>0</v>
      </c>
      <c r="G56" s="35" t="n">
        <f aca="false">'Полный список'!O56</f>
        <v>0</v>
      </c>
      <c r="H56" s="35" t="n">
        <f aca="false">'Полный список'!P56</f>
        <v>0</v>
      </c>
    </row>
    <row r="57" s="63" customFormat="true" ht="22.15" hidden="true" customHeight="true" outlineLevel="0" collapsed="false">
      <c r="A57" s="61" t="n">
        <f aca="false">1+A56</f>
        <v>50</v>
      </c>
      <c r="B57" s="35" t="n">
        <f aca="false">'Полный список'!B57</f>
        <v>0</v>
      </c>
      <c r="C57" s="62" t="e">
        <f aca="false">UPPER(LEFT('Полный список'!C57,SEARCH(" ",'Полный список'!C57)-1))&amp;RIGHT('Полный список'!C57,LEN('Полный список'!C57)-SEARCH(" ",'Полный список'!C57)+1)</f>
        <v>#VALUE!</v>
      </c>
      <c r="D57" s="35" t="n">
        <f aca="false">'Полный список'!H57</f>
        <v>0</v>
      </c>
      <c r="E57" s="62" t="e">
        <f aca="false">UPPER(LEFT('Полный список'!I57,SEARCH(" ",'Полный список'!I57)-1))&amp;RIGHT('Полный список'!I57,LEN('Полный список'!I57)-SEARCH(" ",'Полный список'!I57)+1)</f>
        <v>#VALUE!</v>
      </c>
      <c r="F57" s="35" t="n">
        <f aca="false">'Полный список'!N57</f>
        <v>0</v>
      </c>
      <c r="G57" s="35" t="n">
        <f aca="false">'Полный список'!O57</f>
        <v>0</v>
      </c>
      <c r="H57" s="35" t="n">
        <f aca="false">'Полный список'!P57</f>
        <v>0</v>
      </c>
    </row>
    <row r="58" s="63" customFormat="true" ht="22.15" hidden="true" customHeight="true" outlineLevel="0" collapsed="false">
      <c r="A58" s="61" t="n">
        <f aca="false">1+A57</f>
        <v>51</v>
      </c>
      <c r="B58" s="35" t="n">
        <f aca="false">'Полный список'!B58</f>
        <v>0</v>
      </c>
      <c r="C58" s="62" t="e">
        <f aca="false">UPPER(LEFT('Полный список'!C58,SEARCH(" ",'Полный список'!C58)-1))&amp;RIGHT('Полный список'!C58,LEN('Полный список'!C58)-SEARCH(" ",'Полный список'!C58)+1)</f>
        <v>#VALUE!</v>
      </c>
      <c r="D58" s="35" t="n">
        <f aca="false">'Полный список'!H58</f>
        <v>0</v>
      </c>
      <c r="E58" s="62" t="e">
        <f aca="false">UPPER(LEFT('Полный список'!I58,SEARCH(" ",'Полный список'!I58)-1))&amp;RIGHT('Полный список'!I58,LEN('Полный список'!I58)-SEARCH(" ",'Полный список'!I58)+1)</f>
        <v>#VALUE!</v>
      </c>
      <c r="F58" s="35" t="n">
        <f aca="false">'Полный список'!N58</f>
        <v>0</v>
      </c>
      <c r="G58" s="35" t="n">
        <f aca="false">'Полный список'!O58</f>
        <v>0</v>
      </c>
      <c r="H58" s="35" t="n">
        <f aca="false">'Полный список'!P58</f>
        <v>0</v>
      </c>
    </row>
    <row r="59" s="63" customFormat="true" ht="22.15" hidden="true" customHeight="true" outlineLevel="0" collapsed="false">
      <c r="A59" s="61" t="n">
        <f aca="false">1+A58</f>
        <v>52</v>
      </c>
      <c r="B59" s="35" t="n">
        <f aca="false">'Полный список'!B59</f>
        <v>0</v>
      </c>
      <c r="C59" s="62" t="e">
        <f aca="false">UPPER(LEFT('Полный список'!C59,SEARCH(" ",'Полный список'!C59)-1))&amp;RIGHT('Полный список'!C59,LEN('Полный список'!C59)-SEARCH(" ",'Полный список'!C59)+1)</f>
        <v>#VALUE!</v>
      </c>
      <c r="D59" s="35" t="n">
        <f aca="false">'Полный список'!H59</f>
        <v>0</v>
      </c>
      <c r="E59" s="62" t="e">
        <f aca="false">UPPER(LEFT('Полный список'!I59,SEARCH(" ",'Полный список'!I59)-1))&amp;RIGHT('Полный список'!I59,LEN('Полный список'!I59)-SEARCH(" ",'Полный список'!I59)+1)</f>
        <v>#VALUE!</v>
      </c>
      <c r="F59" s="35" t="n">
        <f aca="false">'Полный список'!N59</f>
        <v>0</v>
      </c>
      <c r="G59" s="35" t="n">
        <f aca="false">'Полный список'!O59</f>
        <v>0</v>
      </c>
      <c r="H59" s="35" t="n">
        <f aca="false">'Полный список'!P59</f>
        <v>0</v>
      </c>
    </row>
    <row r="60" s="63" customFormat="true" ht="22.15" hidden="true" customHeight="true" outlineLevel="0" collapsed="false">
      <c r="A60" s="61" t="n">
        <f aca="false">1+A59</f>
        <v>53</v>
      </c>
      <c r="B60" s="35" t="n">
        <f aca="false">'Полный список'!B60</f>
        <v>0</v>
      </c>
      <c r="C60" s="62" t="e">
        <f aca="false">UPPER(LEFT('Полный список'!C60,SEARCH(" ",'Полный список'!C60)-1))&amp;RIGHT('Полный список'!C60,LEN('Полный список'!C60)-SEARCH(" ",'Полный список'!C60)+1)</f>
        <v>#VALUE!</v>
      </c>
      <c r="D60" s="35" t="n">
        <f aca="false">'Полный список'!H60</f>
        <v>0</v>
      </c>
      <c r="E60" s="62" t="e">
        <f aca="false">UPPER(LEFT('Полный список'!I60,SEARCH(" ",'Полный список'!I60)-1))&amp;RIGHT('Полный список'!I60,LEN('Полный список'!I60)-SEARCH(" ",'Полный список'!I60)+1)</f>
        <v>#VALUE!</v>
      </c>
      <c r="F60" s="35" t="n">
        <f aca="false">'Полный список'!N60</f>
        <v>0</v>
      </c>
      <c r="G60" s="35" t="n">
        <f aca="false">'Полный список'!O60</f>
        <v>0</v>
      </c>
      <c r="H60" s="35" t="n">
        <f aca="false">'Полный список'!P60</f>
        <v>0</v>
      </c>
    </row>
    <row r="61" s="63" customFormat="true" ht="22.15" hidden="true" customHeight="true" outlineLevel="0" collapsed="false">
      <c r="A61" s="61" t="n">
        <f aca="false">1+A60</f>
        <v>54</v>
      </c>
      <c r="B61" s="35" t="n">
        <f aca="false">'Полный список'!B61</f>
        <v>0</v>
      </c>
      <c r="C61" s="62" t="e">
        <f aca="false">UPPER(LEFT('Полный список'!C61,SEARCH(" ",'Полный список'!C61)-1))&amp;RIGHT('Полный список'!C61,LEN('Полный список'!C61)-SEARCH(" ",'Полный список'!C61)+1)</f>
        <v>#VALUE!</v>
      </c>
      <c r="D61" s="35" t="n">
        <f aca="false">'Полный список'!H61</f>
        <v>0</v>
      </c>
      <c r="E61" s="62" t="e">
        <f aca="false">UPPER(LEFT('Полный список'!I61,SEARCH(" ",'Полный список'!I61)-1))&amp;RIGHT('Полный список'!I61,LEN('Полный список'!I61)-SEARCH(" ",'Полный список'!I61)+1)</f>
        <v>#VALUE!</v>
      </c>
      <c r="F61" s="35" t="n">
        <f aca="false">'Полный список'!N61</f>
        <v>0</v>
      </c>
      <c r="G61" s="35" t="n">
        <f aca="false">'Полный список'!O61</f>
        <v>0</v>
      </c>
      <c r="H61" s="35" t="n">
        <f aca="false">'Полный список'!P61</f>
        <v>0</v>
      </c>
    </row>
    <row r="62" s="63" customFormat="true" ht="22.15" hidden="true" customHeight="true" outlineLevel="0" collapsed="false">
      <c r="A62" s="61" t="n">
        <f aca="false">1+A61</f>
        <v>55</v>
      </c>
      <c r="B62" s="35" t="n">
        <f aca="false">'Полный список'!B62</f>
        <v>0</v>
      </c>
      <c r="C62" s="62" t="e">
        <f aca="false">UPPER(LEFT('Полный список'!C62,SEARCH(" ",'Полный список'!C62)-1))&amp;RIGHT('Полный список'!C62,LEN('Полный список'!C62)-SEARCH(" ",'Полный список'!C62)+1)</f>
        <v>#VALUE!</v>
      </c>
      <c r="D62" s="35" t="n">
        <f aca="false">'Полный список'!H62</f>
        <v>0</v>
      </c>
      <c r="E62" s="62" t="e">
        <f aca="false">UPPER(LEFT('Полный список'!I62,SEARCH(" ",'Полный список'!I62)-1))&amp;RIGHT('Полный список'!I62,LEN('Полный список'!I62)-SEARCH(" ",'Полный список'!I62)+1)</f>
        <v>#VALUE!</v>
      </c>
      <c r="F62" s="35" t="n">
        <f aca="false">'Полный список'!N62</f>
        <v>0</v>
      </c>
      <c r="G62" s="35" t="n">
        <f aca="false">'Полный список'!O62</f>
        <v>0</v>
      </c>
      <c r="H62" s="35" t="n">
        <f aca="false">'Полный список'!P62</f>
        <v>0</v>
      </c>
    </row>
    <row r="63" s="63" customFormat="true" ht="22.15" hidden="true" customHeight="true" outlineLevel="0" collapsed="false">
      <c r="A63" s="61" t="n">
        <f aca="false">1+A62</f>
        <v>56</v>
      </c>
      <c r="B63" s="35" t="n">
        <f aca="false">'Полный список'!B63</f>
        <v>0</v>
      </c>
      <c r="C63" s="62" t="e">
        <f aca="false">UPPER(LEFT('Полный список'!C63,SEARCH(" ",'Полный список'!C63)-1))&amp;RIGHT('Полный список'!C63,LEN('Полный список'!C63)-SEARCH(" ",'Полный список'!C63)+1)</f>
        <v>#VALUE!</v>
      </c>
      <c r="D63" s="35" t="n">
        <f aca="false">'Полный список'!H63</f>
        <v>0</v>
      </c>
      <c r="E63" s="62" t="e">
        <f aca="false">UPPER(LEFT('Полный список'!I63,SEARCH(" ",'Полный список'!I63)-1))&amp;RIGHT('Полный список'!I63,LEN('Полный список'!I63)-SEARCH(" ",'Полный список'!I63)+1)</f>
        <v>#VALUE!</v>
      </c>
      <c r="F63" s="35" t="n">
        <f aca="false">'Полный список'!N63</f>
        <v>0</v>
      </c>
      <c r="G63" s="35" t="n">
        <f aca="false">'Полный список'!O63</f>
        <v>0</v>
      </c>
      <c r="H63" s="35" t="n">
        <f aca="false">'Полный список'!P63</f>
        <v>0</v>
      </c>
    </row>
    <row r="64" s="63" customFormat="true" ht="22.15" hidden="true" customHeight="true" outlineLevel="0" collapsed="false">
      <c r="A64" s="61" t="n">
        <f aca="false">1+A63</f>
        <v>57</v>
      </c>
      <c r="B64" s="35" t="n">
        <f aca="false">'Полный список'!B64</f>
        <v>0</v>
      </c>
      <c r="C64" s="62" t="e">
        <f aca="false">UPPER(LEFT('Полный список'!C64,SEARCH(" ",'Полный список'!C64)-1))&amp;RIGHT('Полный список'!C64,LEN('Полный список'!C64)-SEARCH(" ",'Полный список'!C64)+1)</f>
        <v>#VALUE!</v>
      </c>
      <c r="D64" s="35" t="n">
        <f aca="false">'Полный список'!H64</f>
        <v>0</v>
      </c>
      <c r="E64" s="62" t="e">
        <f aca="false">UPPER(LEFT('Полный список'!I64,SEARCH(" ",'Полный список'!I64)-1))&amp;RIGHT('Полный список'!I64,LEN('Полный список'!I64)-SEARCH(" ",'Полный список'!I64)+1)</f>
        <v>#VALUE!</v>
      </c>
      <c r="F64" s="35" t="n">
        <f aca="false">'Полный список'!N64</f>
        <v>0</v>
      </c>
      <c r="G64" s="35" t="n">
        <f aca="false">'Полный список'!O64</f>
        <v>0</v>
      </c>
      <c r="H64" s="35" t="n">
        <f aca="false">'Полный список'!P64</f>
        <v>0</v>
      </c>
    </row>
    <row r="65" s="63" customFormat="true" ht="22.15" hidden="true" customHeight="true" outlineLevel="0" collapsed="false">
      <c r="A65" s="61" t="n">
        <f aca="false">1+A64</f>
        <v>58</v>
      </c>
      <c r="B65" s="35" t="n">
        <f aca="false">'Полный список'!B65</f>
        <v>0</v>
      </c>
      <c r="C65" s="62" t="e">
        <f aca="false">UPPER(LEFT('Полный список'!C65,SEARCH(" ",'Полный список'!C65)-1))&amp;RIGHT('Полный список'!C65,LEN('Полный список'!C65)-SEARCH(" ",'Полный список'!C65)+1)</f>
        <v>#VALUE!</v>
      </c>
      <c r="D65" s="35" t="n">
        <f aca="false">'Полный список'!H65</f>
        <v>0</v>
      </c>
      <c r="E65" s="62" t="e">
        <f aca="false">UPPER(LEFT('Полный список'!I65,SEARCH(" ",'Полный список'!I65)-1))&amp;RIGHT('Полный список'!I65,LEN('Полный список'!I65)-SEARCH(" ",'Полный список'!I65)+1)</f>
        <v>#VALUE!</v>
      </c>
      <c r="F65" s="35" t="n">
        <f aca="false">'Полный список'!N65</f>
        <v>0</v>
      </c>
      <c r="G65" s="35" t="n">
        <f aca="false">'Полный список'!O65</f>
        <v>0</v>
      </c>
      <c r="H65" s="35" t="n">
        <f aca="false">'Полный список'!P65</f>
        <v>0</v>
      </c>
    </row>
    <row r="66" s="63" customFormat="true" ht="22.15" hidden="true" customHeight="true" outlineLevel="0" collapsed="false">
      <c r="A66" s="61" t="n">
        <f aca="false">1+A65</f>
        <v>59</v>
      </c>
      <c r="B66" s="35" t="n">
        <f aca="false">'Полный список'!B66</f>
        <v>0</v>
      </c>
      <c r="C66" s="62" t="e">
        <f aca="false">UPPER(LEFT('Полный список'!C66,SEARCH(" ",'Полный список'!C66)-1))&amp;RIGHT('Полный список'!C66,LEN('Полный список'!C66)-SEARCH(" ",'Полный список'!C66)+1)</f>
        <v>#VALUE!</v>
      </c>
      <c r="D66" s="35" t="n">
        <f aca="false">'Полный список'!H66</f>
        <v>0</v>
      </c>
      <c r="E66" s="62" t="e">
        <f aca="false">UPPER(LEFT('Полный список'!I66,SEARCH(" ",'Полный список'!I66)-1))&amp;RIGHT('Полный список'!I66,LEN('Полный список'!I66)-SEARCH(" ",'Полный список'!I66)+1)</f>
        <v>#VALUE!</v>
      </c>
      <c r="F66" s="35" t="n">
        <f aca="false">'Полный список'!N66</f>
        <v>0</v>
      </c>
      <c r="G66" s="35" t="n">
        <f aca="false">'Полный список'!O66</f>
        <v>0</v>
      </c>
      <c r="H66" s="35" t="n">
        <f aca="false">'Полный список'!P66</f>
        <v>0</v>
      </c>
    </row>
    <row r="67" s="63" customFormat="true" ht="22.15" hidden="true" customHeight="true" outlineLevel="0" collapsed="false">
      <c r="A67" s="61" t="n">
        <f aca="false">1+A66</f>
        <v>60</v>
      </c>
      <c r="B67" s="35" t="n">
        <f aca="false">'Полный список'!B67</f>
        <v>0</v>
      </c>
      <c r="C67" s="62" t="e">
        <f aca="false">UPPER(LEFT('Полный список'!C67,SEARCH(" ",'Полный список'!C67)-1))&amp;RIGHT('Полный список'!C67,LEN('Полный список'!C67)-SEARCH(" ",'Полный список'!C67)+1)</f>
        <v>#VALUE!</v>
      </c>
      <c r="D67" s="35" t="n">
        <f aca="false">'Полный список'!H67</f>
        <v>0</v>
      </c>
      <c r="E67" s="62" t="e">
        <f aca="false">UPPER(LEFT('Полный список'!I67,SEARCH(" ",'Полный список'!I67)-1))&amp;RIGHT('Полный список'!I67,LEN('Полный список'!I67)-SEARCH(" ",'Полный список'!I67)+1)</f>
        <v>#VALUE!</v>
      </c>
      <c r="F67" s="35" t="n">
        <f aca="false">'Полный список'!N67</f>
        <v>0</v>
      </c>
      <c r="G67" s="35" t="n">
        <f aca="false">'Полный список'!O67</f>
        <v>0</v>
      </c>
      <c r="H67" s="35" t="n">
        <f aca="false">'Полный список'!P67</f>
        <v>0</v>
      </c>
    </row>
    <row r="68" customFormat="false" ht="18" hidden="false" customHeight="true" outlineLevel="0" collapsed="false"/>
    <row r="69" customFormat="false" ht="18" hidden="false" customHeight="true" outlineLevel="0" collapsed="false">
      <c r="B69" s="64" t="s">
        <v>177</v>
      </c>
      <c r="E69" s="64" t="s">
        <v>178</v>
      </c>
    </row>
    <row r="70" customFormat="false" ht="18" hidden="false" customHeight="true" outlineLevel="0" collapsed="false"/>
    <row r="71" customFormat="false" ht="18" hidden="false" customHeight="true" outlineLevel="0" collapsed="false">
      <c r="B71" s="65" t="s">
        <v>179</v>
      </c>
      <c r="E71" s="66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8">
    <mergeCell ref="A1:H1"/>
    <mergeCell ref="A4:H4"/>
    <mergeCell ref="A6:A7"/>
    <mergeCell ref="B6:B7"/>
    <mergeCell ref="C6:D6"/>
    <mergeCell ref="E6:F6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7" topLeftCell="A29" activePane="bottomLeft" state="frozen"/>
      <selection pane="topLeft" activeCell="A1" activeCellId="0" sqref="A1"/>
      <selection pane="bottomLeft" activeCell="A8" activeCellId="0" sqref="A8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14" width="8.7"/>
    <col collapsed="false" customWidth="true" hidden="false" outlineLevel="0" max="5" min="4" style="14" width="26.7"/>
  </cols>
  <sheetData>
    <row r="1" customFormat="false" ht="28.9" hidden="false" customHeight="true" outlineLevel="0" collapsed="false">
      <c r="A1" s="67" t="s">
        <v>180</v>
      </c>
      <c r="B1" s="67"/>
      <c r="C1" s="67"/>
      <c r="D1" s="67"/>
      <c r="E1" s="67"/>
    </row>
    <row r="2" customFormat="false" ht="5.45" hidden="false" customHeight="true" outlineLevel="0" collapsed="false"/>
    <row r="3" customFormat="false" ht="22.15" hidden="false" customHeight="true" outlineLevel="0" collapsed="false">
      <c r="A3" s="68" t="s">
        <v>181</v>
      </c>
      <c r="B3" s="68"/>
      <c r="C3" s="68"/>
      <c r="D3" s="68"/>
      <c r="E3" s="68"/>
    </row>
    <row r="4" customFormat="false" ht="4.9" hidden="false" customHeight="true" outlineLevel="0" collapsed="false">
      <c r="A4" s="69"/>
      <c r="B4" s="69"/>
      <c r="C4" s="69"/>
      <c r="D4" s="69"/>
      <c r="E4" s="69"/>
    </row>
    <row r="5" customFormat="false" ht="7.15" hidden="false" customHeight="true" outlineLevel="0" collapsed="false"/>
    <row r="6" s="71" customFormat="true" ht="63" hidden="false" customHeight="true" outlineLevel="0" collapsed="false">
      <c r="A6" s="70" t="s">
        <v>2</v>
      </c>
      <c r="B6" s="57" t="s">
        <v>182</v>
      </c>
      <c r="C6" s="57" t="s">
        <v>183</v>
      </c>
      <c r="D6" s="57" t="s">
        <v>184</v>
      </c>
      <c r="E6" s="57" t="s">
        <v>185</v>
      </c>
    </row>
    <row r="7" s="71" customFormat="true" ht="4.15" hidden="true" customHeight="true" outlineLevel="0" collapsed="false">
      <c r="A7" s="72"/>
      <c r="B7" s="73"/>
      <c r="C7" s="73"/>
      <c r="D7" s="73"/>
      <c r="E7" s="74"/>
    </row>
    <row r="8" s="71" customFormat="true" ht="12.75" hidden="false" customHeight="false" outlineLevel="0" collapsed="false">
      <c r="A8" s="75" t="n">
        <v>1</v>
      </c>
      <c r="B8" s="76" t="s">
        <v>186</v>
      </c>
      <c r="C8" s="77" t="n">
        <v>14</v>
      </c>
      <c r="D8" s="78" t="str">
        <f aca="false">IF(ISBLANK(C8)=FALSE(),VLOOKUP(C8,'Уч-ки АП'!$B$8:$H$67,2,FALSE())," ")</f>
        <v>РУЛЕВ Константин</v>
      </c>
      <c r="E8" s="79" t="str">
        <f aca="false">IF(ISBLANK(C8)=FALSE(),VLOOKUP(C8,'Уч-ки АП'!$B$8:$H$67,4,FALSE())," ")</f>
        <v>БЕЛЯЕВ Михаил</v>
      </c>
    </row>
    <row r="9" s="71" customFormat="true" ht="12.75" hidden="false" customHeight="false" outlineLevel="0" collapsed="false">
      <c r="A9" s="75"/>
      <c r="B9" s="76"/>
      <c r="C9" s="80" t="n">
        <v>33</v>
      </c>
      <c r="D9" s="81" t="str">
        <f aca="false">IF(ISBLANK(C9)=FALSE(),VLOOKUP(C9,'Уч-ки АП'!$B$8:$H$67,2,FALSE())," ")</f>
        <v>МАКАРОВ Алексей</v>
      </c>
      <c r="E9" s="82" t="str">
        <f aca="false">IF(ISBLANK(C9)=FALSE(),VLOOKUP(C9,'Уч-ки АП'!$B$8:$H$67,4,FALSE())," ")</f>
        <v>ЛЯНГО Марес</v>
      </c>
    </row>
    <row r="10" s="71" customFormat="true" ht="12.75" hidden="false" customHeight="false" outlineLevel="0" collapsed="false">
      <c r="A10" s="75"/>
      <c r="B10" s="76"/>
      <c r="C10" s="80" t="n">
        <v>34</v>
      </c>
      <c r="D10" s="81" t="str">
        <f aca="false">IF(ISBLANK(C10)=FALSE(),VLOOKUP(C10,'Уч-ки АП'!$B$8:$H$67,2,FALSE())," ")</f>
        <v>БРАГИН Станислав</v>
      </c>
      <c r="E10" s="82" t="str">
        <f aca="false">IF(ISBLANK(C10)=FALSE(),VLOOKUP(C10,'Уч-ки АП'!$B$8:$H$67,4,FALSE())," ")</f>
        <v>ЗОТОВА Мария</v>
      </c>
    </row>
    <row r="11" s="71" customFormat="true" ht="12.75" hidden="false" customHeight="false" outlineLevel="0" collapsed="false">
      <c r="A11" s="75"/>
      <c r="B11" s="76"/>
      <c r="C11" s="83"/>
      <c r="D11" s="81" t="str">
        <f aca="false">IF(ISBLANK(C11)=FALSE(),VLOOKUP(C11,'Уч-ки АП'!$B$8:$H$67,2,FALSE())," ")</f>
        <v> </v>
      </c>
      <c r="E11" s="82" t="str">
        <f aca="false">IF(ISBLANK(C11)=FALSE(),VLOOKUP(C11,'Уч-ки АП'!$B$8:$H$67,4,FALSE())," ")</f>
        <v> </v>
      </c>
    </row>
    <row r="12" s="71" customFormat="true" ht="13.5" hidden="false" customHeight="false" outlineLevel="0" collapsed="false">
      <c r="A12" s="75"/>
      <c r="B12" s="76"/>
      <c r="C12" s="84"/>
      <c r="D12" s="85" t="str">
        <f aca="false">IF(ISBLANK(C12)=FALSE(),VLOOKUP(C12,'Уч-ки АП'!$B$8:$H$67,2,FALSE())," ")</f>
        <v> </v>
      </c>
      <c r="E12" s="86" t="str">
        <f aca="false">IF(ISBLANK(C12)=FALSE(),VLOOKUP(C12,'Уч-ки АП'!$B$8:$H$67,4,FALSE())," ")</f>
        <v> </v>
      </c>
    </row>
    <row r="13" customFormat="false" ht="12.75" hidden="false" customHeight="false" outlineLevel="0" collapsed="false">
      <c r="A13" s="75" t="n">
        <v>2</v>
      </c>
      <c r="B13" s="76" t="s">
        <v>187</v>
      </c>
      <c r="C13" s="77" t="n">
        <v>1</v>
      </c>
      <c r="D13" s="78" t="str">
        <f aca="false">IF(ISBLANK(C13)=FALSE(),VLOOKUP(C13,'Уч-ки АП'!$B$8:$H$67,2,FALSE())," ")</f>
        <v>РОМАШЕВ Павел</v>
      </c>
      <c r="E13" s="79" t="str">
        <f aca="false">IF(ISBLANK(C13)=FALSE(),VLOOKUP(C13,'Уч-ки АП'!$B$8:$H$67,4,FALSE())," ")</f>
        <v>КОЛПАКОВ Иван</v>
      </c>
    </row>
    <row r="14" customFormat="false" ht="12.75" hidden="false" customHeight="false" outlineLevel="0" collapsed="false">
      <c r="A14" s="75"/>
      <c r="B14" s="76"/>
      <c r="C14" s="80" t="n">
        <v>3</v>
      </c>
      <c r="D14" s="81" t="str">
        <f aca="false">IF(ISBLANK(C14)=FALSE(),VLOOKUP(C14,'Уч-ки АП'!$B$8:$H$67,2,FALSE())," ")</f>
        <v>ГИЛЬФАНОВ Линур</v>
      </c>
      <c r="E14" s="82" t="str">
        <f aca="false">IF(ISBLANK(C14)=FALSE(),VLOOKUP(C14,'Уч-ки АП'!$B$8:$H$67,4,FALSE())," ")</f>
        <v>МАСЛОВА Екатерина</v>
      </c>
    </row>
    <row r="15" customFormat="false" ht="12.75" hidden="false" customHeight="false" outlineLevel="0" collapsed="false">
      <c r="A15" s="75"/>
      <c r="B15" s="76"/>
      <c r="C15" s="80" t="n">
        <v>10</v>
      </c>
      <c r="D15" s="81" t="str">
        <f aca="false">IF(ISBLANK(C15)=FALSE(),VLOOKUP(C15,'Уч-ки АП'!$B$8:$H$67,2,FALSE())," ")</f>
        <v>КЛЕМЕНТЬЕВ Алексей</v>
      </c>
      <c r="E15" s="82" t="str">
        <f aca="false">IF(ISBLANK(C15)=FALSE(),VLOOKUP(C15,'Уч-ки АП'!$B$8:$H$67,4,FALSE())," ")</f>
        <v>НИКОЛАЕВА Лидия</v>
      </c>
    </row>
    <row r="16" customFormat="false" ht="12.75" hidden="false" customHeight="false" outlineLevel="0" collapsed="false">
      <c r="A16" s="75"/>
      <c r="B16" s="76"/>
      <c r="C16" s="83"/>
      <c r="D16" s="81" t="str">
        <f aca="false">IF(ISBLANK(C16)=FALSE(),VLOOKUP(C16,'Уч-ки АП'!$B$8:$H$67,2,FALSE())," ")</f>
        <v> </v>
      </c>
      <c r="E16" s="82" t="str">
        <f aca="false">IF(ISBLANK(C16)=FALSE(),VLOOKUP(C16,'Уч-ки АП'!$B$8:$H$67,4,FALSE())," ")</f>
        <v> </v>
      </c>
    </row>
    <row r="17" customFormat="false" ht="13.5" hidden="false" customHeight="false" outlineLevel="0" collapsed="false">
      <c r="A17" s="75"/>
      <c r="B17" s="76"/>
      <c r="C17" s="84"/>
      <c r="D17" s="85" t="str">
        <f aca="false">IF(ISBLANK(C17)=FALSE(),VLOOKUP(C17,'Уч-ки АП'!$B$8:$H$67,2,FALSE())," ")</f>
        <v> </v>
      </c>
      <c r="E17" s="86" t="str">
        <f aca="false">IF(ISBLANK(C17)=FALSE(),VLOOKUP(C17,'Уч-ки АП'!$B$8:$H$67,4,FALSE())," ")</f>
        <v> </v>
      </c>
    </row>
    <row r="18" customFormat="false" ht="12.75" hidden="false" customHeight="false" outlineLevel="0" collapsed="false">
      <c r="A18" s="75" t="n">
        <v>3</v>
      </c>
      <c r="B18" s="76" t="s">
        <v>188</v>
      </c>
      <c r="C18" s="77" t="n">
        <v>13</v>
      </c>
      <c r="D18" s="78" t="str">
        <f aca="false">IF(ISBLANK(C18)=FALSE(),VLOOKUP(C18,'Уч-ки АП'!$B$8:$H$67,2,FALSE())," ")</f>
        <v>ГРАНКОВСКИЙ Самир</v>
      </c>
      <c r="E18" s="79" t="str">
        <f aca="false">IF(ISBLANK(C18)=FALSE(),VLOOKUP(C18,'Уч-ки АП'!$B$8:$H$67,4,FALSE())," ")</f>
        <v>СИНЮТЫЧ Алексей</v>
      </c>
    </row>
    <row r="19" customFormat="false" ht="12.75" hidden="false" customHeight="false" outlineLevel="0" collapsed="false">
      <c r="A19" s="75"/>
      <c r="B19" s="76"/>
      <c r="C19" s="80" t="n">
        <v>22</v>
      </c>
      <c r="D19" s="81" t="str">
        <f aca="false">IF(ISBLANK(C19)=FALSE(),VLOOKUP(C19,'Уч-ки АП'!$B$8:$H$67,2,FALSE())," ")</f>
        <v>ВОЙТЮК Илья</v>
      </c>
      <c r="E19" s="82" t="str">
        <f aca="false">IF(ISBLANK(C19)=FALSE(),VLOOKUP(C19,'Уч-ки АП'!$B$8:$H$67,4,FALSE())," ")</f>
        <v>ШЕЛЬМАГИН Олег</v>
      </c>
    </row>
    <row r="20" customFormat="false" ht="12.75" hidden="false" customHeight="false" outlineLevel="0" collapsed="false">
      <c r="A20" s="75"/>
      <c r="B20" s="76"/>
      <c r="C20" s="80" t="n">
        <v>27</v>
      </c>
      <c r="D20" s="81" t="str">
        <f aca="false">IF(ISBLANK(C20)=FALSE(),VLOOKUP(C20,'Уч-ки АП'!$B$8:$H$67,2,FALSE())," ")</f>
        <v>КИСЕЛЕВ Сергей</v>
      </c>
      <c r="E20" s="82" t="str">
        <f aca="false">IF(ISBLANK(C20)=FALSE(),VLOOKUP(C20,'Уч-ки АП'!$B$8:$H$67,4,FALSE())," ")</f>
        <v>ВЯТКИН Федор</v>
      </c>
    </row>
    <row r="21" s="71" customFormat="true" ht="12.75" hidden="false" customHeight="false" outlineLevel="0" collapsed="false">
      <c r="A21" s="75"/>
      <c r="B21" s="76"/>
      <c r="C21" s="83" t="n">
        <v>30</v>
      </c>
      <c r="D21" s="81" t="str">
        <f aca="false">IF(ISBLANK(C21)=FALSE(),VLOOKUP(C21,'Уч-ки АП'!$B$8:$H$67,2,FALSE())," ")</f>
        <v>КУЗНЕЦОВ Иван</v>
      </c>
      <c r="E21" s="82" t="str">
        <f aca="false">IF(ISBLANK(C21)=FALSE(),VLOOKUP(C21,'Уч-ки АП'!$B$8:$H$67,4,FALSE())," ")</f>
        <v>УБАСНИКОВ Антон</v>
      </c>
    </row>
    <row r="22" s="71" customFormat="true" ht="13.5" hidden="false" customHeight="false" outlineLevel="0" collapsed="false">
      <c r="A22" s="75"/>
      <c r="B22" s="76"/>
      <c r="C22" s="84"/>
      <c r="D22" s="85" t="str">
        <f aca="false">IF(ISBLANK(C22)=FALSE(),VLOOKUP(C22,'Уч-ки АП'!$B$8:$H$67,2,FALSE())," ")</f>
        <v> </v>
      </c>
      <c r="E22" s="86" t="str">
        <f aca="false">IF(ISBLANK(C22)=FALSE(),VLOOKUP(C22,'Уч-ки АП'!$B$8:$H$67,4,FALSE())," ")</f>
        <v> </v>
      </c>
    </row>
    <row r="23" s="71" customFormat="true" ht="12.75" hidden="false" customHeight="false" outlineLevel="0" collapsed="false">
      <c r="A23" s="75" t="n">
        <v>4</v>
      </c>
      <c r="B23" s="76" t="s">
        <v>189</v>
      </c>
      <c r="C23" s="77" t="n">
        <v>20</v>
      </c>
      <c r="D23" s="78" t="str">
        <f aca="false">IF(ISBLANK(C23)=FALSE(),VLOOKUP(C23,'Уч-ки АП'!$B$8:$H$67,2,FALSE())," ")</f>
        <v>БЕЛЬЧЕНКО Юрий</v>
      </c>
      <c r="E23" s="79" t="str">
        <f aca="false">IF(ISBLANK(C23)=FALSE(),VLOOKUP(C23,'Уч-ки АП'!$B$8:$H$67,4,FALSE())," ")</f>
        <v>ГАРБАР Кирилл</v>
      </c>
    </row>
    <row r="24" s="71" customFormat="true" ht="12.75" hidden="false" customHeight="false" outlineLevel="0" collapsed="false">
      <c r="A24" s="75"/>
      <c r="B24" s="76"/>
      <c r="C24" s="80" t="n">
        <v>32</v>
      </c>
      <c r="D24" s="81" t="str">
        <f aca="false">IF(ISBLANK(C24)=FALSE(),VLOOKUP(C24,'Уч-ки АП'!$B$8:$H$67,2,FALSE())," ")</f>
        <v>ШУМИЛИН Антон</v>
      </c>
      <c r="E24" s="82" t="str">
        <f aca="false">IF(ISBLANK(C24)=FALSE(),VLOOKUP(C24,'Уч-ки АП'!$B$8:$H$67,4,FALSE())," ")</f>
        <v>ЮЖАКОВ Станислав</v>
      </c>
    </row>
    <row r="25" s="71" customFormat="true" ht="12.75" hidden="false" customHeight="false" outlineLevel="0" collapsed="false">
      <c r="A25" s="75"/>
      <c r="B25" s="76"/>
      <c r="C25" s="80" t="n">
        <v>36</v>
      </c>
      <c r="D25" s="81" t="str">
        <f aca="false">IF(ISBLANK(C25)=FALSE(),VLOOKUP(C25,'Уч-ки АП'!$B$8:$H$67,2,FALSE())," ")</f>
        <v>ВОРОНИН Дмитрий</v>
      </c>
      <c r="E25" s="82" t="str">
        <f aca="false">IF(ISBLANK(C25)=FALSE(),VLOOKUP(C25,'Уч-ки АП'!$B$8:$H$67,4,FALSE())," ")</f>
        <v>СЕВАСТЬЯНОВА Александра</v>
      </c>
    </row>
    <row r="26" s="71" customFormat="true" ht="12.75" hidden="false" customHeight="false" outlineLevel="0" collapsed="false">
      <c r="A26" s="75"/>
      <c r="B26" s="76"/>
      <c r="C26" s="83"/>
      <c r="D26" s="81" t="str">
        <f aca="false">IF(ISBLANK(C26)=FALSE(),VLOOKUP(C26,'Уч-ки АП'!$B$8:$H$67,2,FALSE())," ")</f>
        <v> </v>
      </c>
      <c r="E26" s="82" t="str">
        <f aca="false">IF(ISBLANK(C26)=FALSE(),VLOOKUP(C26,'Уч-ки АП'!$B$8:$H$67,4,FALSE())," ")</f>
        <v> </v>
      </c>
    </row>
    <row r="27" s="71" customFormat="true" ht="13.5" hidden="false" customHeight="false" outlineLevel="0" collapsed="false">
      <c r="A27" s="75"/>
      <c r="B27" s="76"/>
      <c r="C27" s="84"/>
      <c r="D27" s="85" t="str">
        <f aca="false">IF(ISBLANK(C27)=FALSE(),VLOOKUP(C27,'Уч-ки АП'!$B$8:$H$67,2,FALSE())," ")</f>
        <v> </v>
      </c>
      <c r="E27" s="86" t="str">
        <f aca="false">IF(ISBLANK(C27)=FALSE(),VLOOKUP(C27,'Уч-ки АП'!$B$8:$H$67,4,FALSE())," ")</f>
        <v> </v>
      </c>
    </row>
    <row r="28" s="71" customFormat="true" ht="12.75" hidden="false" customHeight="false" outlineLevel="0" collapsed="false">
      <c r="A28" s="75" t="n">
        <v>5</v>
      </c>
      <c r="B28" s="76" t="s">
        <v>190</v>
      </c>
      <c r="C28" s="77" t="n">
        <v>4</v>
      </c>
      <c r="D28" s="78" t="str">
        <f aca="false">IF(ISBLANK(C28)=FALSE(),VLOOKUP(C28,'Уч-ки АП'!$B$8:$H$67,2,FALSE())," ")</f>
        <v>МИРОЛЮБОВ Сергей</v>
      </c>
      <c r="E28" s="79" t="str">
        <f aca="false">IF(ISBLANK(C28)=FALSE(),VLOOKUP(C28,'Уч-ки АП'!$B$8:$H$67,4,FALSE())," ")</f>
        <v>ПЕТРОВ Георгий</v>
      </c>
    </row>
    <row r="29" s="71" customFormat="true" ht="12.75" hidden="false" customHeight="false" outlineLevel="0" collapsed="false">
      <c r="A29" s="75"/>
      <c r="B29" s="76"/>
      <c r="C29" s="80" t="n">
        <v>8</v>
      </c>
      <c r="D29" s="81" t="str">
        <f aca="false">IF(ISBLANK(C29)=FALSE(),VLOOKUP(C29,'Уч-ки АП'!$B$8:$H$67,2,FALSE())," ")</f>
        <v>ФОМИН Алексей</v>
      </c>
      <c r="E29" s="82" t="str">
        <f aca="false">IF(ISBLANK(C29)=FALSE(),VLOOKUP(C29,'Уч-ки АП'!$B$8:$H$67,4,FALSE())," ")</f>
        <v>ОСОКИН Михаил</v>
      </c>
    </row>
    <row r="30" s="71" customFormat="true" ht="12.75" hidden="false" customHeight="false" outlineLevel="0" collapsed="false">
      <c r="A30" s="75"/>
      <c r="B30" s="76"/>
      <c r="C30" s="80" t="n">
        <v>9</v>
      </c>
      <c r="D30" s="81" t="str">
        <f aca="false">IF(ISBLANK(C30)=FALSE(),VLOOKUP(C30,'Уч-ки АП'!$B$8:$H$67,2,FALSE())," ")</f>
        <v>КУЗНЕЦОВА Екатерина</v>
      </c>
      <c r="E30" s="82" t="str">
        <f aca="false">IF(ISBLANK(C30)=FALSE(),VLOOKUP(C30,'Уч-ки АП'!$B$8:$H$67,4,FALSE())," ")</f>
        <v>ПРОКОФЬЕВА Ольга</v>
      </c>
    </row>
    <row r="31" s="71" customFormat="true" ht="12.75" hidden="false" customHeight="false" outlineLevel="0" collapsed="false">
      <c r="A31" s="75"/>
      <c r="B31" s="76"/>
      <c r="C31" s="83" t="n">
        <v>12</v>
      </c>
      <c r="D31" s="81" t="str">
        <f aca="false">IF(ISBLANK(C31)=FALSE(),VLOOKUP(C31,'Уч-ки АП'!$B$8:$H$67,2,FALSE())," ")</f>
        <v>ВАРЮШИН Николай</v>
      </c>
      <c r="E31" s="82" t="str">
        <f aca="false">IF(ISBLANK(C31)=FALSE(),VLOOKUP(C31,'Уч-ки АП'!$B$8:$H$67,4,FALSE())," ")</f>
        <v>КОМАРОВ Виктор</v>
      </c>
    </row>
    <row r="32" s="71" customFormat="true" ht="13.5" hidden="false" customHeight="false" outlineLevel="0" collapsed="false">
      <c r="A32" s="75"/>
      <c r="B32" s="76"/>
      <c r="C32" s="84"/>
      <c r="D32" s="85" t="str">
        <f aca="false">IF(ISBLANK(C32)=FALSE(),VLOOKUP(C32,'Уч-ки АП'!$B$8:$H$67,2,FALSE())," ")</f>
        <v> </v>
      </c>
      <c r="E32" s="86" t="str">
        <f aca="false">IF(ISBLANK(C32)=FALSE(),VLOOKUP(C32,'Уч-ки АП'!$B$8:$H$67,4,FALSE())," ")</f>
        <v> </v>
      </c>
    </row>
    <row r="33" s="71" customFormat="true" ht="12.75" hidden="false" customHeight="false" outlineLevel="0" collapsed="false">
      <c r="A33" s="75" t="n">
        <v>6</v>
      </c>
      <c r="B33" s="76" t="s">
        <v>191</v>
      </c>
      <c r="C33" s="77" t="n">
        <v>5</v>
      </c>
      <c r="D33" s="78" t="str">
        <f aca="false">IF(ISBLANK(C33)=FALSE(),VLOOKUP(C33,'Уч-ки АП'!$B$8:$H$67,2,FALSE())," ")</f>
        <v>ВАРСЕЕВ Антон</v>
      </c>
      <c r="E33" s="79" t="str">
        <f aca="false">IF(ISBLANK(C33)=FALSE(),VLOOKUP(C33,'Уч-ки АП'!$B$8:$H$67,4,FALSE())," ")</f>
        <v>НАЗАРОВ Олег</v>
      </c>
    </row>
    <row r="34" s="71" customFormat="true" ht="12.75" hidden="false" customHeight="false" outlineLevel="0" collapsed="false">
      <c r="A34" s="75"/>
      <c r="B34" s="76"/>
      <c r="C34" s="80" t="n">
        <v>18</v>
      </c>
      <c r="D34" s="81" t="str">
        <f aca="false">IF(ISBLANK(C34)=FALSE(),VLOOKUP(C34,'Уч-ки АП'!$B$8:$H$67,2,FALSE())," ")</f>
        <v>АНГАФОРОВА Кристина</v>
      </c>
      <c r="E34" s="82" t="str">
        <f aca="false">IF(ISBLANK(C34)=FALSE(),VLOOKUP(C34,'Уч-ки АП'!$B$8:$H$67,4,FALSE())," ")</f>
        <v>ИВАНОВА Ирина</v>
      </c>
    </row>
    <row r="35" s="71" customFormat="true" ht="12.75" hidden="false" customHeight="false" outlineLevel="0" collapsed="false">
      <c r="A35" s="75"/>
      <c r="B35" s="76"/>
      <c r="C35" s="80" t="n">
        <v>23</v>
      </c>
      <c r="D35" s="81" t="str">
        <f aca="false">IF(ISBLANK(C35)=FALSE(),VLOOKUP(C35,'Уч-ки АП'!$B$8:$H$67,2,FALSE())," ")</f>
        <v>ВОСКРЕСЕНСКАЯ Ирина</v>
      </c>
      <c r="E35" s="82" t="str">
        <f aca="false">IF(ISBLANK(C35)=FALSE(),VLOOKUP(C35,'Уч-ки АП'!$B$8:$H$67,4,FALSE())," ")</f>
        <v>ФРОЛОВ Дмитрий</v>
      </c>
    </row>
    <row r="36" s="71" customFormat="true" ht="12.75" hidden="false" customHeight="false" outlineLevel="0" collapsed="false">
      <c r="A36" s="75"/>
      <c r="B36" s="76"/>
      <c r="C36" s="83" t="n">
        <v>26</v>
      </c>
      <c r="D36" s="81" t="str">
        <f aca="false">IF(ISBLANK(C36)=FALSE(),VLOOKUP(C36,'Уч-ки АП'!$B$8:$H$67,2,FALSE())," ")</f>
        <v>ЩЕРБАКОВ Юрий</v>
      </c>
      <c r="E36" s="82" t="str">
        <f aca="false">IF(ISBLANK(C36)=FALSE(),VLOOKUP(C36,'Уч-ки АП'!$B$8:$H$67,4,FALSE())," ")</f>
        <v>РОМАКОВ Илья</v>
      </c>
    </row>
    <row r="37" s="71" customFormat="true" ht="13.5" hidden="false" customHeight="false" outlineLevel="0" collapsed="false">
      <c r="A37" s="75"/>
      <c r="B37" s="76"/>
      <c r="C37" s="84"/>
      <c r="D37" s="85" t="str">
        <f aca="false">IF(ISBLANK(C37)=FALSE(),VLOOKUP(C37,'Уч-ки АП'!$B$8:$H$67,2,FALSE())," ")</f>
        <v> </v>
      </c>
      <c r="E37" s="86" t="str">
        <f aca="false">IF(ISBLANK(C37)=FALSE(),VLOOKUP(C37,'Уч-ки АП'!$B$8:$H$67,4,FALSE())," ")</f>
        <v> </v>
      </c>
    </row>
    <row r="38" customFormat="false" ht="12.75" hidden="false" customHeight="false" outlineLevel="0" collapsed="false">
      <c r="A38" s="87"/>
      <c r="B38" s="87"/>
      <c r="C38" s="88"/>
      <c r="D38" s="88"/>
      <c r="E38" s="88"/>
    </row>
    <row r="39" customFormat="false" ht="18" hidden="false" customHeight="false" outlineLevel="0" collapsed="false">
      <c r="B39" s="64" t="s">
        <v>192</v>
      </c>
      <c r="C39" s="17"/>
      <c r="D39" s="16"/>
      <c r="E39" s="64" t="s">
        <v>193</v>
      </c>
    </row>
    <row r="40" customFormat="false" ht="18" hidden="false" customHeight="false" outlineLevel="0" collapsed="false">
      <c r="B40" s="15"/>
      <c r="C40" s="17"/>
      <c r="D40" s="16"/>
      <c r="E40" s="17"/>
    </row>
    <row r="41" customFormat="false" ht="18" hidden="false" customHeight="false" outlineLevel="0" collapsed="false">
      <c r="B41" s="65" t="s">
        <v>179</v>
      </c>
      <c r="C41" s="17"/>
      <c r="D41" s="16"/>
      <c r="E41" s="89"/>
    </row>
  </sheetData>
  <mergeCells count="15">
    <mergeCell ref="A1:E1"/>
    <mergeCell ref="A3:E3"/>
    <mergeCell ref="A4:E4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7" topLeftCell="A29" activePane="bottomLeft" state="frozen"/>
      <selection pane="topLeft" activeCell="A1" activeCellId="0" sqref="A1"/>
      <selection pane="bottomLeft" activeCell="C69" activeCellId="0" sqref="C69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4" width="6.7"/>
    <col collapsed="false" customWidth="true" hidden="false" outlineLevel="0" max="4" min="3" style="0" width="28.7"/>
    <col collapsed="false" customWidth="true" hidden="false" outlineLevel="0" max="5" min="5" style="0" width="20.7"/>
    <col collapsed="false" customWidth="true" hidden="false" outlineLevel="0" max="6" min="6" style="14" width="16.7"/>
    <col collapsed="false" customWidth="true" hidden="true" outlineLevel="0" max="7" min="7" style="14" width="16.13"/>
    <col collapsed="false" customWidth="true" hidden="false" outlineLevel="0" max="8" min="8" style="0" width="17.7"/>
    <col collapsed="false" customWidth="true" hidden="false" outlineLevel="0" max="9" min="9" style="87" width="9.7"/>
    <col collapsed="false" customWidth="true" hidden="false" outlineLevel="0" max="28" min="10" style="87" width="9.14"/>
  </cols>
  <sheetData>
    <row r="1" customFormat="false" ht="6.6" hidden="false" customHeight="true" outlineLevel="0" collapsed="false"/>
    <row r="2" customFormat="false" ht="25.9" hidden="false" customHeight="true" outlineLevel="0" collapsed="false">
      <c r="B2" s="90" t="s">
        <v>180</v>
      </c>
      <c r="C2" s="90"/>
      <c r="D2" s="90"/>
      <c r="E2" s="90"/>
      <c r="F2" s="90"/>
      <c r="G2" s="90"/>
      <c r="H2" s="90"/>
    </row>
    <row r="3" customFormat="false" ht="5.45" hidden="false" customHeight="true" outlineLevel="0" collapsed="false"/>
    <row r="4" customFormat="false" ht="24.6" hidden="false" customHeight="true" outlineLevel="0" collapsed="false">
      <c r="B4" s="90" t="s">
        <v>194</v>
      </c>
      <c r="C4" s="90"/>
      <c r="D4" s="90"/>
      <c r="E4" s="90"/>
      <c r="F4" s="90"/>
      <c r="G4" s="90"/>
      <c r="H4" s="90"/>
    </row>
    <row r="5" customFormat="false" ht="3.6" hidden="false" customHeight="true" outlineLevel="0" collapsed="false">
      <c r="E5" s="91"/>
      <c r="F5" s="92"/>
      <c r="G5" s="92"/>
      <c r="H5" s="93"/>
    </row>
    <row r="6" s="87" customFormat="true" ht="18.6" hidden="false" customHeight="true" outlineLevel="0" collapsed="false">
      <c r="A6" s="94"/>
      <c r="B6" s="95"/>
      <c r="C6" s="96" t="s">
        <v>195</v>
      </c>
      <c r="D6" s="97" t="n">
        <v>0.375694444444445</v>
      </c>
      <c r="E6" s="94"/>
      <c r="F6" s="95"/>
      <c r="G6" s="95"/>
      <c r="H6" s="95"/>
    </row>
    <row r="7" customFormat="false" ht="54.6" hidden="false" customHeight="true" outlineLevel="0" collapsed="false">
      <c r="A7" s="57" t="s">
        <v>2</v>
      </c>
      <c r="B7" s="57" t="s">
        <v>3</v>
      </c>
      <c r="C7" s="57" t="s">
        <v>4</v>
      </c>
      <c r="D7" s="57" t="s">
        <v>5</v>
      </c>
      <c r="E7" s="57" t="s">
        <v>6</v>
      </c>
      <c r="F7" s="57" t="s">
        <v>7</v>
      </c>
      <c r="G7" s="57" t="s">
        <v>17</v>
      </c>
      <c r="H7" s="57" t="s">
        <v>196</v>
      </c>
    </row>
    <row r="8" s="103" customFormat="true" ht="21" hidden="false" customHeight="true" outlineLevel="0" collapsed="false">
      <c r="A8" s="98" t="n">
        <v>1</v>
      </c>
      <c r="B8" s="99" t="n">
        <f aca="false">'Уч-ки АП'!B8</f>
        <v>1</v>
      </c>
      <c r="C8" s="100" t="str">
        <f aca="false">VLOOKUP(B8,'Уч-ки АП'!$B$8:$H$67,2,FALSE())</f>
        <v>РОМАШЕВ Павел</v>
      </c>
      <c r="D8" s="100" t="str">
        <f aca="false">VLOOKUP(B8,'Уч-ки АП'!$B$8:$H$67,4,FALSE())</f>
        <v>КОЛПАКОВ Иван</v>
      </c>
      <c r="E8" s="100" t="str">
        <f aca="false">VLOOKUP(B8,'Уч-ки АП'!$B$8:$H$67,6,FALSE())</f>
        <v>Шкода Фабия</v>
      </c>
      <c r="F8" s="101" t="str">
        <f aca="false">VLOOKUP(B8,'Уч-ки АП'!$B$8:$H$67,7,FALSE())</f>
        <v>Абс, Ст</v>
      </c>
      <c r="G8" s="101" t="str">
        <f aca="false">VLOOKUP(B8,'Уч-ки СТ'!$B$8:$H$67,3,FALSE())</f>
        <v>С-Петербург</v>
      </c>
      <c r="H8" s="102" t="n">
        <f aca="false">D6</f>
        <v>0.375694444444445</v>
      </c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</row>
    <row r="9" customFormat="false" ht="21" hidden="false" customHeight="true" outlineLevel="0" collapsed="false">
      <c r="A9" s="98" t="n">
        <f aca="false">1+A8</f>
        <v>2</v>
      </c>
      <c r="B9" s="99" t="n">
        <f aca="false">'Уч-ки АП'!B9</f>
        <v>2</v>
      </c>
      <c r="C9" s="100" t="str">
        <f aca="false">VLOOKUP(B9,'Уч-ки АП'!$B$8:$H$67,2,FALSE())</f>
        <v>САПРЫКИН Илья</v>
      </c>
      <c r="D9" s="100" t="str">
        <f aca="false">VLOOKUP(B9,'Уч-ки АП'!$B$8:$H$67,4,FALSE())</f>
        <v>САПРЫКИНА Ольга</v>
      </c>
      <c r="E9" s="100" t="str">
        <f aca="false">VLOOKUP(B9,'Уч-ки АП'!$B$8:$H$67,6,FALSE())</f>
        <v>Jeep Grand Cherokee</v>
      </c>
      <c r="F9" s="101" t="str">
        <f aca="false">VLOOKUP(B9,'Уч-ки АП'!$B$8:$H$67,7,FALSE())</f>
        <v>Абс</v>
      </c>
      <c r="G9" s="101" t="str">
        <f aca="false">VLOOKUP(B9,'Уч-ки СТ'!$B$8:$H$67,3,FALSE())</f>
        <v>С-Петербург</v>
      </c>
      <c r="H9" s="102" t="n">
        <f aca="false">H8+1*1/1440</f>
        <v>0.376388888888889</v>
      </c>
    </row>
    <row r="10" s="103" customFormat="true" ht="21" hidden="false" customHeight="true" outlineLevel="0" collapsed="false">
      <c r="A10" s="98" t="n">
        <f aca="false">1+A9</f>
        <v>3</v>
      </c>
      <c r="B10" s="99" t="n">
        <f aca="false">'Уч-ки АП'!B10</f>
        <v>3</v>
      </c>
      <c r="C10" s="100" t="str">
        <f aca="false">VLOOKUP(B10,'Уч-ки АП'!$B$8:$H$67,2,FALSE())</f>
        <v>ГИЛЬФАНОВ Линур</v>
      </c>
      <c r="D10" s="100" t="str">
        <f aca="false">VLOOKUP(B10,'Уч-ки АП'!$B$8:$H$67,4,FALSE())</f>
        <v>МАСЛОВА Екатерина</v>
      </c>
      <c r="E10" s="100" t="str">
        <f aca="false">VLOOKUP(B10,'Уч-ки АП'!$B$8:$H$67,6,FALSE())</f>
        <v>Шкода Фабия</v>
      </c>
      <c r="F10" s="101" t="str">
        <f aca="false">VLOOKUP(B10,'Уч-ки АП'!$B$8:$H$67,7,FALSE())</f>
        <v>Абс, Ст, Н, Пл</v>
      </c>
      <c r="G10" s="101" t="str">
        <f aca="false">VLOOKUP(B10,'Уч-ки СТ'!$B$8:$H$67,3,FALSE())</f>
        <v>С-Петербург</v>
      </c>
      <c r="H10" s="102" t="n">
        <f aca="false">H9+1*1/1440</f>
        <v>0.377083333333333</v>
      </c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</row>
    <row r="11" customFormat="false" ht="21" hidden="false" customHeight="true" outlineLevel="0" collapsed="false">
      <c r="A11" s="98" t="n">
        <f aca="false">1+A10</f>
        <v>4</v>
      </c>
      <c r="B11" s="99" t="n">
        <f aca="false">'Уч-ки АП'!B11</f>
        <v>4</v>
      </c>
      <c r="C11" s="100" t="str">
        <f aca="false">VLOOKUP(B11,'Уч-ки АП'!$B$8:$H$67,2,FALSE())</f>
        <v>МИРОЛЮБОВ Сергей</v>
      </c>
      <c r="D11" s="100" t="str">
        <f aca="false">VLOOKUP(B11,'Уч-ки АП'!$B$8:$H$67,4,FALSE())</f>
        <v>ПЕТРОВ Георгий</v>
      </c>
      <c r="E11" s="100" t="str">
        <f aca="false">VLOOKUP(B11,'Уч-ки АП'!$B$8:$H$67,6,FALSE())</f>
        <v>Москвич М-2140</v>
      </c>
      <c r="F11" s="101" t="str">
        <f aca="false">VLOOKUP(B11,'Уч-ки АП'!$B$8:$H$67,7,FALSE())</f>
        <v>Абс, Р</v>
      </c>
      <c r="G11" s="101" t="str">
        <f aca="false">VLOOKUP(B11,'Уч-ки СТ'!$B$8:$H$67,3,FALSE())</f>
        <v>С-Петербург</v>
      </c>
      <c r="H11" s="102" t="n">
        <f aca="false">H10+1*1/1440</f>
        <v>0.377777777777778</v>
      </c>
    </row>
    <row r="12" s="103" customFormat="true" ht="21" hidden="false" customHeight="true" outlineLevel="0" collapsed="false">
      <c r="A12" s="98" t="n">
        <f aca="false">1+A11</f>
        <v>5</v>
      </c>
      <c r="B12" s="99" t="n">
        <f aca="false">'Уч-ки АП'!B12</f>
        <v>5</v>
      </c>
      <c r="C12" s="100" t="str">
        <f aca="false">VLOOKUP(B12,'Уч-ки АП'!$B$8:$H$67,2,FALSE())</f>
        <v>ВАРСЕЕВ Антон</v>
      </c>
      <c r="D12" s="100" t="str">
        <f aca="false">VLOOKUP(B12,'Уч-ки АП'!$B$8:$H$67,4,FALSE())</f>
        <v>НАЗАРОВ Олег</v>
      </c>
      <c r="E12" s="100" t="str">
        <f aca="false">VLOOKUP(B12,'Уч-ки АП'!$B$8:$H$67,6,FALSE())</f>
        <v>Kia Rio</v>
      </c>
      <c r="F12" s="101" t="str">
        <f aca="false">VLOOKUP(B12,'Уч-ки АП'!$B$8:$H$67,7,FALSE())</f>
        <v>Абс</v>
      </c>
      <c r="G12" s="101" t="str">
        <f aca="false">VLOOKUP(B12,'Уч-ки СТ'!$B$8:$H$67,3,FALSE())</f>
        <v>С-Петербург</v>
      </c>
      <c r="H12" s="102" t="n">
        <f aca="false">H11+1*1/1440</f>
        <v>0.378472222222222</v>
      </c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</row>
    <row r="13" customFormat="false" ht="21" hidden="false" customHeight="true" outlineLevel="0" collapsed="false">
      <c r="A13" s="98" t="n">
        <f aca="false">1+A12</f>
        <v>6</v>
      </c>
      <c r="B13" s="99" t="n">
        <f aca="false">'Уч-ки АП'!B13</f>
        <v>6</v>
      </c>
      <c r="C13" s="100" t="str">
        <f aca="false">VLOOKUP(B13,'Уч-ки АП'!$B$8:$H$67,2,FALSE())</f>
        <v>МЕДВЕДЬ Сергей</v>
      </c>
      <c r="D13" s="100" t="str">
        <f aca="false">VLOOKUP(B13,'Уч-ки АП'!$B$8:$H$67,4,FALSE())</f>
        <v>МЕДВЕДЬ Екатерина</v>
      </c>
      <c r="E13" s="100" t="str">
        <f aca="false">VLOOKUP(B13,'Уч-ки АП'!$B$8:$H$67,6,FALSE())</f>
        <v>ВАЗ 2110</v>
      </c>
      <c r="F13" s="101" t="str">
        <f aca="false">VLOOKUP(B13,'Уч-ки АП'!$B$8:$H$67,7,FALSE())</f>
        <v>Абс</v>
      </c>
      <c r="G13" s="101" t="str">
        <f aca="false">VLOOKUP(B13,'Уч-ки СТ'!$B$8:$H$67,3,FALSE())</f>
        <v>С-Петербург</v>
      </c>
      <c r="H13" s="102" t="n">
        <f aca="false">H12+1*1/1440</f>
        <v>0.379166666666667</v>
      </c>
    </row>
    <row r="14" s="103" customFormat="true" ht="21" hidden="false" customHeight="true" outlineLevel="0" collapsed="false">
      <c r="A14" s="98" t="n">
        <f aca="false">1+A13</f>
        <v>7</v>
      </c>
      <c r="B14" s="99" t="n">
        <f aca="false">'Уч-ки АП'!B14</f>
        <v>7</v>
      </c>
      <c r="C14" s="100" t="str">
        <f aca="false">VLOOKUP(B14,'Уч-ки АП'!$B$8:$H$67,2,FALSE())</f>
        <v>МЕНДЕ Виктория</v>
      </c>
      <c r="D14" s="100" t="str">
        <f aca="false">VLOOKUP(B14,'Уч-ки АП'!$B$8:$H$67,4,FALSE())</f>
        <v>МЕНДЕ Андрей</v>
      </c>
      <c r="E14" s="100" t="str">
        <f aca="false">VLOOKUP(B14,'Уч-ки АП'!$B$8:$H$67,6,FALSE())</f>
        <v>Hyundai Solaris</v>
      </c>
      <c r="F14" s="101" t="str">
        <f aca="false">VLOOKUP(B14,'Уч-ки АП'!$B$8:$H$67,7,FALSE())</f>
        <v>Абс</v>
      </c>
      <c r="G14" s="101" t="str">
        <f aca="false">VLOOKUP(B14,'Уч-ки СТ'!$B$8:$H$67,3,FALSE())</f>
        <v>С-Петербург</v>
      </c>
      <c r="H14" s="102" t="n">
        <f aca="false">H13+1*1/1440</f>
        <v>0.379861111111111</v>
      </c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</row>
    <row r="15" customFormat="false" ht="21" hidden="false" customHeight="true" outlineLevel="0" collapsed="false">
      <c r="A15" s="98" t="n">
        <f aca="false">1+A14</f>
        <v>8</v>
      </c>
      <c r="B15" s="99" t="n">
        <f aca="false">'Уч-ки АП'!B15</f>
        <v>8</v>
      </c>
      <c r="C15" s="100" t="str">
        <f aca="false">VLOOKUP(B15,'Уч-ки АП'!$B$8:$H$67,2,FALSE())</f>
        <v>ФОМИН Алексей</v>
      </c>
      <c r="D15" s="100" t="str">
        <f aca="false">VLOOKUP(B15,'Уч-ки АП'!$B$8:$H$67,4,FALSE())</f>
        <v>ОСОКИН Михаил</v>
      </c>
      <c r="E15" s="100" t="str">
        <f aca="false">VLOOKUP(B15,'Уч-ки АП'!$B$8:$H$67,6,FALSE())</f>
        <v>ГАЗ-24</v>
      </c>
      <c r="F15" s="101" t="str">
        <f aca="false">VLOOKUP(B15,'Уч-ки АП'!$B$8:$H$67,7,FALSE())</f>
        <v>Абс, Р</v>
      </c>
      <c r="G15" s="101" t="str">
        <f aca="false">VLOOKUP(B15,'Уч-ки СТ'!$B$8:$H$67,3,FALSE())</f>
        <v>С-Петербург</v>
      </c>
      <c r="H15" s="102" t="n">
        <f aca="false">H14+1*1/1440</f>
        <v>0.380555555555556</v>
      </c>
    </row>
    <row r="16" s="103" customFormat="true" ht="21" hidden="false" customHeight="true" outlineLevel="0" collapsed="false">
      <c r="A16" s="98" t="n">
        <f aca="false">1+A15</f>
        <v>9</v>
      </c>
      <c r="B16" s="99" t="n">
        <f aca="false">'Уч-ки АП'!B16</f>
        <v>9</v>
      </c>
      <c r="C16" s="100" t="str">
        <f aca="false">VLOOKUP(B16,'Уч-ки АП'!$B$8:$H$67,2,FALSE())</f>
        <v>КУЗНЕЦОВА Екатерина</v>
      </c>
      <c r="D16" s="100" t="str">
        <f aca="false">VLOOKUP(B16,'Уч-ки АП'!$B$8:$H$67,4,FALSE())</f>
        <v>ПРОКОФЬЕВА Ольга</v>
      </c>
      <c r="E16" s="100" t="str">
        <f aca="false">VLOOKUP(B16,'Уч-ки АП'!$B$8:$H$67,6,FALSE())</f>
        <v>Рено Симбол</v>
      </c>
      <c r="F16" s="101" t="str">
        <f aca="false">VLOOKUP(B16,'Уч-ки АП'!$B$8:$H$67,7,FALSE())</f>
        <v>Абс, Лд</v>
      </c>
      <c r="G16" s="101" t="str">
        <f aca="false">VLOOKUP(B16,'Уч-ки СТ'!$B$8:$H$67,3,FALSE())</f>
        <v>СПб, Зеленогорск</v>
      </c>
      <c r="H16" s="102" t="n">
        <f aca="false">H15+1*1/1440</f>
        <v>0.38125</v>
      </c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</row>
    <row r="17" customFormat="false" ht="21" hidden="false" customHeight="true" outlineLevel="0" collapsed="false">
      <c r="A17" s="98" t="n">
        <f aca="false">1+A16</f>
        <v>10</v>
      </c>
      <c r="B17" s="99" t="n">
        <f aca="false">'Уч-ки АП'!B17</f>
        <v>10</v>
      </c>
      <c r="C17" s="100" t="str">
        <f aca="false">VLOOKUP(B17,'Уч-ки АП'!$B$8:$H$67,2,FALSE())</f>
        <v>КЛЕМЕНТЬЕВ Алексей</v>
      </c>
      <c r="D17" s="100" t="str">
        <f aca="false">VLOOKUP(B17,'Уч-ки АП'!$B$8:$H$67,4,FALSE())</f>
        <v>НИКОЛАЕВА Лидия</v>
      </c>
      <c r="E17" s="100" t="str">
        <f aca="false">VLOOKUP(B17,'Уч-ки АП'!$B$8:$H$67,6,FALSE())</f>
        <v>Ниссан Альмера</v>
      </c>
      <c r="F17" s="101" t="str">
        <f aca="false">VLOOKUP(B17,'Уч-ки АП'!$B$8:$H$67,7,FALSE())</f>
        <v>Абс</v>
      </c>
      <c r="G17" s="101" t="str">
        <f aca="false">VLOOKUP(B17,'Уч-ки СТ'!$B$8:$H$67,3,FALSE())</f>
        <v>С-Петербург</v>
      </c>
      <c r="H17" s="102" t="n">
        <f aca="false">H16+1*1/1440</f>
        <v>0.381944444444445</v>
      </c>
    </row>
    <row r="18" s="103" customFormat="true" ht="21" hidden="false" customHeight="true" outlineLevel="0" collapsed="false">
      <c r="A18" s="98" t="n">
        <f aca="false">1+A17</f>
        <v>11</v>
      </c>
      <c r="B18" s="99" t="n">
        <f aca="false">'Уч-ки АП'!B18</f>
        <v>11</v>
      </c>
      <c r="C18" s="100" t="str">
        <f aca="false">VLOOKUP(B18,'Уч-ки АП'!$B$8:$H$67,2,FALSE())</f>
        <v>ШКИВИДОРОВ Олег</v>
      </c>
      <c r="D18" s="100" t="str">
        <f aca="false">VLOOKUP(B18,'Уч-ки АП'!$B$8:$H$67,4,FALSE())</f>
        <v>ГОЛАНЦЕВА Светлана</v>
      </c>
      <c r="E18" s="100" t="str">
        <f aca="false">VLOOKUP(B18,'Уч-ки АП'!$B$8:$H$67,6,FALSE())</f>
        <v>Renault Logan</v>
      </c>
      <c r="F18" s="101" t="str">
        <f aca="false">VLOOKUP(B18,'Уч-ки АП'!$B$8:$H$67,7,FALSE())</f>
        <v>Абс</v>
      </c>
      <c r="G18" s="101" t="str">
        <f aca="false">VLOOKUP(B18,'Уч-ки СТ'!$B$8:$H$67,3,FALSE())</f>
        <v>С-Петербург</v>
      </c>
      <c r="H18" s="102" t="n">
        <f aca="false">H17+1*1/1440</f>
        <v>0.382638888888889</v>
      </c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</row>
    <row r="19" customFormat="false" ht="21" hidden="false" customHeight="true" outlineLevel="0" collapsed="false">
      <c r="A19" s="98" t="n">
        <f aca="false">1+A18</f>
        <v>12</v>
      </c>
      <c r="B19" s="99" t="n">
        <f aca="false">'Уч-ки АП'!B19</f>
        <v>12</v>
      </c>
      <c r="C19" s="100" t="str">
        <f aca="false">VLOOKUP(B19,'Уч-ки АП'!$B$8:$H$67,2,FALSE())</f>
        <v>ВАРЮШИН Николай</v>
      </c>
      <c r="D19" s="100" t="str">
        <f aca="false">VLOOKUP(B19,'Уч-ки АП'!$B$8:$H$67,4,FALSE())</f>
        <v>КОМАРОВ Виктор</v>
      </c>
      <c r="E19" s="100" t="str">
        <f aca="false">VLOOKUP(B19,'Уч-ки АП'!$B$8:$H$67,6,FALSE())</f>
        <v>Москвич 2140i</v>
      </c>
      <c r="F19" s="101" t="str">
        <f aca="false">VLOOKUP(B19,'Уч-ки АП'!$B$8:$H$67,7,FALSE())</f>
        <v>Абс, Р, Ст</v>
      </c>
      <c r="G19" s="101" t="str">
        <f aca="false">VLOOKUP(B19,'Уч-ки СТ'!$B$8:$H$67,3,FALSE())</f>
        <v>С-Петербург</v>
      </c>
      <c r="H19" s="102" t="n">
        <f aca="false">H18+1*1/1440</f>
        <v>0.383333333333333</v>
      </c>
    </row>
    <row r="20" customFormat="false" ht="21" hidden="false" customHeight="true" outlineLevel="0" collapsed="false">
      <c r="A20" s="98" t="n">
        <f aca="false">1+A19</f>
        <v>13</v>
      </c>
      <c r="B20" s="99" t="n">
        <f aca="false">'Уч-ки АП'!B20</f>
        <v>13</v>
      </c>
      <c r="C20" s="100" t="str">
        <f aca="false">VLOOKUP(B20,'Уч-ки АП'!$B$8:$H$67,2,FALSE())</f>
        <v>ГРАНКОВСКИЙ Самир</v>
      </c>
      <c r="D20" s="100" t="str">
        <f aca="false">VLOOKUP(B20,'Уч-ки АП'!$B$8:$H$67,4,FALSE())</f>
        <v>СИНЮТЫЧ Алексей</v>
      </c>
      <c r="E20" s="100" t="str">
        <f aca="false">VLOOKUP(B20,'Уч-ки АП'!$B$8:$H$67,6,FALSE())</f>
        <v>Talbot Horizont</v>
      </c>
      <c r="F20" s="101" t="str">
        <f aca="false">VLOOKUP(B20,'Уч-ки АП'!$B$8:$H$67,7,FALSE())</f>
        <v>Абс, Р, Ст, Н, Пл</v>
      </c>
      <c r="G20" s="101" t="str">
        <f aca="false">VLOOKUP(B20,'Уч-ки СТ'!$B$8:$H$67,3,FALSE())</f>
        <v>С-Петербург</v>
      </c>
      <c r="H20" s="102" t="n">
        <f aca="false">H19+1*1/1440</f>
        <v>0.384027777777778</v>
      </c>
    </row>
    <row r="21" s="103" customFormat="true" ht="21" hidden="false" customHeight="true" outlineLevel="0" collapsed="false">
      <c r="A21" s="98" t="n">
        <f aca="false">1+A20</f>
        <v>14</v>
      </c>
      <c r="B21" s="99" t="n">
        <f aca="false">'Уч-ки АП'!B21</f>
        <v>14</v>
      </c>
      <c r="C21" s="100" t="str">
        <f aca="false">VLOOKUP(B21,'Уч-ки АП'!$B$8:$H$67,2,FALSE())</f>
        <v>РУЛЕВ Константин</v>
      </c>
      <c r="D21" s="100" t="str">
        <f aca="false">VLOOKUP(B21,'Уч-ки АП'!$B$8:$H$67,4,FALSE())</f>
        <v>БЕЛЯЕВ Михаил</v>
      </c>
      <c r="E21" s="100" t="str">
        <f aca="false">VLOOKUP(B21,'Уч-ки АП'!$B$8:$H$67,6,FALSE())</f>
        <v>Форд Эскорт</v>
      </c>
      <c r="F21" s="101" t="str">
        <f aca="false">VLOOKUP(B21,'Уч-ки АП'!$B$8:$H$67,7,FALSE())</f>
        <v>Абс, Ст, Н, Пл</v>
      </c>
      <c r="G21" s="101" t="str">
        <f aca="false">VLOOKUP(B21,'Уч-ки СТ'!$B$8:$H$67,3,FALSE())</f>
        <v>С-Петербург</v>
      </c>
      <c r="H21" s="102" t="n">
        <f aca="false">H20+1*1/1440</f>
        <v>0.384722222222222</v>
      </c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</row>
    <row r="22" customFormat="false" ht="21" hidden="false" customHeight="true" outlineLevel="0" collapsed="false">
      <c r="A22" s="98" t="n">
        <f aca="false">1+A21</f>
        <v>15</v>
      </c>
      <c r="B22" s="99" t="n">
        <f aca="false">'Уч-ки АП'!B22</f>
        <v>15</v>
      </c>
      <c r="C22" s="100" t="str">
        <f aca="false">VLOOKUP(B22,'Уч-ки АП'!$B$8:$H$67,2,FALSE())</f>
        <v>ЛЕБЕДЬКО Дмитрий</v>
      </c>
      <c r="D22" s="100" t="str">
        <f aca="false">VLOOKUP(B22,'Уч-ки АП'!$B$8:$H$67,4,FALSE())</f>
        <v>ГОРЯЧЕВ Владимир</v>
      </c>
      <c r="E22" s="100" t="str">
        <f aca="false">VLOOKUP(B22,'Уч-ки АП'!$B$8:$H$67,6,FALSE())</f>
        <v>Лада 118</v>
      </c>
      <c r="F22" s="101" t="str">
        <f aca="false">VLOOKUP(B22,'Уч-ки АП'!$B$8:$H$67,7,FALSE())</f>
        <v>Абс, Ст</v>
      </c>
      <c r="G22" s="101" t="str">
        <f aca="false">VLOOKUP(B22,'Уч-ки СТ'!$B$8:$H$67,3,FALSE())</f>
        <v>С-Петербург</v>
      </c>
      <c r="H22" s="102" t="n">
        <f aca="false">H21+1*1/1440</f>
        <v>0.385416666666667</v>
      </c>
    </row>
    <row r="23" s="103" customFormat="true" ht="21" hidden="false" customHeight="true" outlineLevel="0" collapsed="false">
      <c r="A23" s="98" t="n">
        <f aca="false">1+A22</f>
        <v>16</v>
      </c>
      <c r="B23" s="99" t="n">
        <f aca="false">'Уч-ки АП'!B23</f>
        <v>16</v>
      </c>
      <c r="C23" s="100" t="str">
        <f aca="false">VLOOKUP(B23,'Уч-ки АП'!$B$8:$H$67,2,FALSE())</f>
        <v>КОСТРОВА Наталия</v>
      </c>
      <c r="D23" s="100" t="str">
        <f aca="false">VLOOKUP(B23,'Уч-ки АП'!$B$8:$H$67,4,FALSE())</f>
        <v>ЛАЗАРЕВА Алена</v>
      </c>
      <c r="E23" s="100" t="str">
        <f aca="false">VLOOKUP(B23,'Уч-ки АП'!$B$8:$H$67,6,FALSE())</f>
        <v>Ford Focus</v>
      </c>
      <c r="F23" s="101" t="str">
        <f aca="false">VLOOKUP(B23,'Уч-ки АП'!$B$8:$H$67,7,FALSE())</f>
        <v>Абс, Н, Лд</v>
      </c>
      <c r="G23" s="101" t="str">
        <f aca="false">VLOOKUP(B23,'Уч-ки СТ'!$B$8:$H$67,3,FALSE())</f>
        <v>С-Петербург</v>
      </c>
      <c r="H23" s="102" t="n">
        <f aca="false">H22+1*1/1440</f>
        <v>0.386111111111111</v>
      </c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21" hidden="false" customHeight="true" outlineLevel="0" collapsed="false">
      <c r="A24" s="98" t="n">
        <f aca="false">1+A23</f>
        <v>17</v>
      </c>
      <c r="B24" s="99" t="n">
        <f aca="false">'Уч-ки АП'!B24</f>
        <v>17</v>
      </c>
      <c r="C24" s="100" t="str">
        <f aca="false">VLOOKUP(B24,'Уч-ки АП'!$B$8:$H$67,2,FALSE())</f>
        <v>ДЕМЕНТЬЕВ Петр</v>
      </c>
      <c r="D24" s="100" t="str">
        <f aca="false">VLOOKUP(B24,'Уч-ки АП'!$B$8:$H$67,4,FALSE())</f>
        <v>КНОП Инга</v>
      </c>
      <c r="E24" s="100" t="str">
        <f aca="false">VLOOKUP(B24,'Уч-ки АП'!$B$8:$H$67,6,FALSE())</f>
        <v>Volkswagen Golf</v>
      </c>
      <c r="F24" s="101" t="str">
        <f aca="false">VLOOKUP(B24,'Уч-ки АП'!$B$8:$H$67,7,FALSE())</f>
        <v>Абс</v>
      </c>
      <c r="G24" s="101" t="str">
        <f aca="false">VLOOKUP(B24,'Уч-ки СТ'!$B$8:$H$67,3,FALSE())</f>
        <v>С-Петербург</v>
      </c>
      <c r="H24" s="102" t="n">
        <f aca="false">H23+1*1/1440</f>
        <v>0.386805555555556</v>
      </c>
    </row>
    <row r="25" s="103" customFormat="true" ht="21" hidden="false" customHeight="true" outlineLevel="0" collapsed="false">
      <c r="A25" s="98" t="n">
        <f aca="false">1+A24</f>
        <v>18</v>
      </c>
      <c r="B25" s="99" t="n">
        <f aca="false">'Уч-ки АП'!B25</f>
        <v>18</v>
      </c>
      <c r="C25" s="100" t="str">
        <f aca="false">VLOOKUP(B25,'Уч-ки АП'!$B$8:$H$67,2,FALSE())</f>
        <v>АНГАФОРОВА Кристина</v>
      </c>
      <c r="D25" s="100" t="str">
        <f aca="false">VLOOKUP(B25,'Уч-ки АП'!$B$8:$H$67,4,FALSE())</f>
        <v>ИВАНОВА Ирина</v>
      </c>
      <c r="E25" s="100" t="str">
        <f aca="false">VLOOKUP(B25,'Уч-ки АП'!$B$8:$H$67,6,FALSE())</f>
        <v>Kia Rio</v>
      </c>
      <c r="F25" s="101" t="str">
        <f aca="false">VLOOKUP(B25,'Уч-ки АП'!$B$8:$H$67,7,FALSE())</f>
        <v>Абс, Н, Лд, 18-</v>
      </c>
      <c r="G25" s="101" t="str">
        <f aca="false">VLOOKUP(B25,'Уч-ки СТ'!$B$8:$H$67,3,FALSE())</f>
        <v>С-Петербург</v>
      </c>
      <c r="H25" s="102" t="n">
        <f aca="false">H24+1*1/1440</f>
        <v>0.3875</v>
      </c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</row>
    <row r="26" customFormat="false" ht="21" hidden="false" customHeight="true" outlineLevel="0" collapsed="false">
      <c r="A26" s="98" t="n">
        <f aca="false">1+A25</f>
        <v>19</v>
      </c>
      <c r="B26" s="99" t="n">
        <f aca="false">'Уч-ки АП'!B26</f>
        <v>19</v>
      </c>
      <c r="C26" s="100" t="str">
        <f aca="false">VLOOKUP(B26,'Уч-ки АП'!$B$8:$H$67,2,FALSE())</f>
        <v>ВЕСЕЛОВ Андрей</v>
      </c>
      <c r="D26" s="100" t="str">
        <f aca="false">VLOOKUP(B26,'Уч-ки АП'!$B$8:$H$67,4,FALSE())</f>
        <v>ТИТОВ Артем</v>
      </c>
      <c r="E26" s="100" t="str">
        <f aca="false">VLOOKUP(B26,'Уч-ки АП'!$B$8:$H$67,6,FALSE())</f>
        <v>Volkswagen Golf Plus</v>
      </c>
      <c r="F26" s="101" t="str">
        <f aca="false">VLOOKUP(B26,'Уч-ки АП'!$B$8:$H$67,7,FALSE())</f>
        <v>Абс, Ст</v>
      </c>
      <c r="G26" s="101" t="str">
        <f aca="false">VLOOKUP(B26,'Уч-ки СТ'!$B$8:$H$67,3,FALSE())</f>
        <v>С-Петербург</v>
      </c>
      <c r="H26" s="102" t="n">
        <f aca="false">H25+1*1/1440</f>
        <v>0.388194444444444</v>
      </c>
    </row>
    <row r="27" s="103" customFormat="true" ht="21" hidden="false" customHeight="true" outlineLevel="0" collapsed="false">
      <c r="A27" s="98" t="n">
        <f aca="false">1+A26</f>
        <v>20</v>
      </c>
      <c r="B27" s="99" t="n">
        <f aca="false">'Уч-ки АП'!B27</f>
        <v>20</v>
      </c>
      <c r="C27" s="100" t="str">
        <f aca="false">VLOOKUP(B27,'Уч-ки АП'!$B$8:$H$67,2,FALSE())</f>
        <v>БЕЛЬЧЕНКО Юрий</v>
      </c>
      <c r="D27" s="100" t="str">
        <f aca="false">VLOOKUP(B27,'Уч-ки АП'!$B$8:$H$67,4,FALSE())</f>
        <v>ГАРБАР Кирилл</v>
      </c>
      <c r="E27" s="100" t="str">
        <f aca="false">VLOOKUP(B27,'Уч-ки АП'!$B$8:$H$67,6,FALSE())</f>
        <v>Ford Fiesta</v>
      </c>
      <c r="F27" s="101" t="str">
        <f aca="false">VLOOKUP(B27,'Уч-ки АП'!$B$8:$H$67,7,FALSE())</f>
        <v>Абс, Н</v>
      </c>
      <c r="G27" s="101" t="str">
        <f aca="false">VLOOKUP(B27,'Уч-ки СТ'!$B$8:$H$67,3,FALSE())</f>
        <v>С-Петербург</v>
      </c>
      <c r="H27" s="102" t="n">
        <f aca="false">H26+1*1/1440</f>
        <v>0.388888888888889</v>
      </c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</row>
    <row r="28" customFormat="false" ht="21" hidden="false" customHeight="true" outlineLevel="0" collapsed="false">
      <c r="A28" s="98" t="n">
        <f aca="false">1+A27</f>
        <v>21</v>
      </c>
      <c r="B28" s="99" t="n">
        <f aca="false">'Уч-ки АП'!B28</f>
        <v>21</v>
      </c>
      <c r="C28" s="100" t="str">
        <f aca="false">VLOOKUP(B28,'Уч-ки АП'!$B$8:$H$67,2,FALSE())</f>
        <v>ДОМКИН Георгий</v>
      </c>
      <c r="D28" s="100" t="str">
        <f aca="false">VLOOKUP(B28,'Уч-ки АП'!$B$8:$H$67,4,FALSE())</f>
        <v>САВКО Елизавета</v>
      </c>
      <c r="E28" s="100" t="str">
        <f aca="false">VLOOKUP(B28,'Уч-ки АП'!$B$8:$H$67,6,FALSE())</f>
        <v>ВАЗ 211440</v>
      </c>
      <c r="F28" s="101" t="str">
        <f aca="false">VLOOKUP(B28,'Уч-ки АП'!$B$8:$H$67,7,FALSE())</f>
        <v>Абс, Ст</v>
      </c>
      <c r="G28" s="101" t="str">
        <f aca="false">VLOOKUP(B28,'Уч-ки СТ'!$B$8:$H$67,3,FALSE())</f>
        <v>С-Петербург</v>
      </c>
      <c r="H28" s="102" t="n">
        <f aca="false">H27+1*1/1440</f>
        <v>0.389583333333333</v>
      </c>
    </row>
    <row r="29" s="103" customFormat="true" ht="21" hidden="false" customHeight="true" outlineLevel="0" collapsed="false">
      <c r="A29" s="98" t="n">
        <f aca="false">1+A28</f>
        <v>22</v>
      </c>
      <c r="B29" s="99" t="n">
        <f aca="false">'Уч-ки АП'!B29</f>
        <v>22</v>
      </c>
      <c r="C29" s="100" t="str">
        <f aca="false">VLOOKUP(B29,'Уч-ки АП'!$B$8:$H$67,2,FALSE())</f>
        <v>ВОЙТЮК Илья</v>
      </c>
      <c r="D29" s="100" t="str">
        <f aca="false">VLOOKUP(B29,'Уч-ки АП'!$B$8:$H$67,4,FALSE())</f>
        <v>ШЕЛЬМАГИН Олег</v>
      </c>
      <c r="E29" s="100" t="str">
        <f aca="false">VLOOKUP(B29,'Уч-ки АП'!$B$8:$H$67,6,FALSE())</f>
        <v>ГАЗ 31029</v>
      </c>
      <c r="F29" s="101" t="str">
        <f aca="false">VLOOKUP(B29,'Уч-ки АП'!$B$8:$H$67,7,FALSE())</f>
        <v>Абс, Ст, Н, Пл</v>
      </c>
      <c r="G29" s="101" t="str">
        <f aca="false">VLOOKUP(B29,'Уч-ки СТ'!$B$8:$H$67,3,FALSE())</f>
        <v>С-Петербург</v>
      </c>
      <c r="H29" s="102" t="n">
        <f aca="false">H28+1*1/1440</f>
        <v>0.390277777777778</v>
      </c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21" hidden="false" customHeight="true" outlineLevel="0" collapsed="false">
      <c r="A30" s="98" t="n">
        <f aca="false">1+A29</f>
        <v>23</v>
      </c>
      <c r="B30" s="99" t="n">
        <f aca="false">'Уч-ки АП'!B30</f>
        <v>23</v>
      </c>
      <c r="C30" s="100" t="str">
        <f aca="false">VLOOKUP(B30,'Уч-ки АП'!$B$8:$H$67,2,FALSE())</f>
        <v>ВОСКРЕСЕНСКАЯ Ирина</v>
      </c>
      <c r="D30" s="100" t="str">
        <f aca="false">VLOOKUP(B30,'Уч-ки АП'!$B$8:$H$67,4,FALSE())</f>
        <v>ФРОЛОВ Дмитрий</v>
      </c>
      <c r="E30" s="100" t="str">
        <f aca="false">VLOOKUP(B30,'Уч-ки АП'!$B$8:$H$67,6,FALSE())</f>
        <v>Хендай Акцент</v>
      </c>
      <c r="F30" s="101" t="str">
        <f aca="false">VLOOKUP(B30,'Уч-ки АП'!$B$8:$H$67,7,FALSE())</f>
        <v>Абс, 18-</v>
      </c>
      <c r="G30" s="101" t="str">
        <f aca="false">VLOOKUP(B30,'Уч-ки СТ'!$B$8:$H$67,3,FALSE())</f>
        <v>С-Петербург</v>
      </c>
      <c r="H30" s="102" t="n">
        <f aca="false">H29+1*1/1440</f>
        <v>0.390972222222222</v>
      </c>
    </row>
    <row r="31" s="103" customFormat="true" ht="21" hidden="false" customHeight="true" outlineLevel="0" collapsed="false">
      <c r="A31" s="98" t="n">
        <f aca="false">1+A30</f>
        <v>24</v>
      </c>
      <c r="B31" s="99" t="n">
        <f aca="false">'Уч-ки АП'!B31</f>
        <v>24</v>
      </c>
      <c r="C31" s="100" t="str">
        <f aca="false">VLOOKUP(B31,'Уч-ки АП'!$B$8:$H$67,2,FALSE())</f>
        <v>АРТЮХОВ Сергей</v>
      </c>
      <c r="D31" s="100" t="str">
        <f aca="false">VLOOKUP(B31,'Уч-ки АП'!$B$8:$H$67,4,FALSE())</f>
        <v>ПОПОВ Максим</v>
      </c>
      <c r="E31" s="100" t="str">
        <f aca="false">VLOOKUP(B31,'Уч-ки АП'!$B$8:$H$67,6,FALSE())</f>
        <v>Hyundai Getz</v>
      </c>
      <c r="F31" s="101" t="str">
        <f aca="false">VLOOKUP(B31,'Уч-ки АП'!$B$8:$H$67,7,FALSE())</f>
        <v>Абс, Ст, Н</v>
      </c>
      <c r="G31" s="101" t="str">
        <f aca="false">VLOOKUP(B31,'Уч-ки СТ'!$B$8:$H$67,3,FALSE())</f>
        <v>С-Петербург</v>
      </c>
      <c r="H31" s="102" t="n">
        <f aca="false">H30+1*1/1440</f>
        <v>0.391666666666667</v>
      </c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s="87" customFormat="true" ht="21" hidden="false" customHeight="true" outlineLevel="0" collapsed="false">
      <c r="A32" s="98" t="n">
        <f aca="false">1+A31</f>
        <v>25</v>
      </c>
      <c r="B32" s="99" t="n">
        <f aca="false">'Уч-ки АП'!B32</f>
        <v>25</v>
      </c>
      <c r="C32" s="100" t="str">
        <f aca="false">VLOOKUP(B32,'Уч-ки АП'!$B$8:$H$67,2,FALSE())</f>
        <v>ТЫЛНЕРС Андрис</v>
      </c>
      <c r="D32" s="100" t="str">
        <f aca="false">VLOOKUP(B32,'Уч-ки АП'!$B$8:$H$67,4,FALSE())</f>
        <v>ВОЛЧЕНКОВА Елена</v>
      </c>
      <c r="E32" s="100" t="str">
        <f aca="false">VLOOKUP(B32,'Уч-ки АП'!$B$8:$H$67,6,FALSE())</f>
        <v>Ситроен Ксара Пикассо</v>
      </c>
      <c r="F32" s="101" t="str">
        <f aca="false">VLOOKUP(B32,'Уч-ки АП'!$B$8:$H$67,7,FALSE())</f>
        <v>Абс</v>
      </c>
      <c r="G32" s="101" t="str">
        <f aca="false">VLOOKUP(B32,'Уч-ки СТ'!$B$8:$H$67,3,FALSE())</f>
        <v>С-Петербург</v>
      </c>
      <c r="H32" s="102" t="n">
        <f aca="false">H31+1*1/1440</f>
        <v>0.392361111111111</v>
      </c>
    </row>
    <row r="33" customFormat="false" ht="21" hidden="false" customHeight="true" outlineLevel="0" collapsed="false">
      <c r="A33" s="98" t="n">
        <f aca="false">1+A32</f>
        <v>26</v>
      </c>
      <c r="B33" s="99" t="n">
        <f aca="false">'Уч-ки АП'!B33</f>
        <v>26</v>
      </c>
      <c r="C33" s="100" t="str">
        <f aca="false">VLOOKUP(B33,'Уч-ки АП'!$B$8:$H$67,2,FALSE())</f>
        <v>ЩЕРБАКОВ Юрий</v>
      </c>
      <c r="D33" s="100" t="str">
        <f aca="false">VLOOKUP(B33,'Уч-ки АП'!$B$8:$H$67,4,FALSE())</f>
        <v>РОМАКОВ Илья</v>
      </c>
      <c r="E33" s="100" t="str">
        <f aca="false">VLOOKUP(B33,'Уч-ки АП'!$B$8:$H$67,6,FALSE())</f>
        <v>Kia Rio</v>
      </c>
      <c r="F33" s="101" t="str">
        <f aca="false">VLOOKUP(B33,'Уч-ки АП'!$B$8:$H$67,7,FALSE())</f>
        <v>Абс, Н, 18-</v>
      </c>
      <c r="G33" s="101" t="str">
        <f aca="false">VLOOKUP(B33,'Уч-ки СТ'!$B$8:$H$67,3,FALSE())</f>
        <v>С-Петербург</v>
      </c>
      <c r="H33" s="102" t="n">
        <f aca="false">H32+1*1/1440</f>
        <v>0.393055555555556</v>
      </c>
    </row>
    <row r="34" customFormat="false" ht="21" hidden="false" customHeight="true" outlineLevel="0" collapsed="false">
      <c r="A34" s="98" t="n">
        <f aca="false">1+A33</f>
        <v>27</v>
      </c>
      <c r="B34" s="99" t="n">
        <f aca="false">'Уч-ки АП'!B34</f>
        <v>27</v>
      </c>
      <c r="C34" s="100" t="str">
        <f aca="false">VLOOKUP(B34,'Уч-ки АП'!$B$8:$H$67,2,FALSE())</f>
        <v>КИСЕЛЕВ Сергей</v>
      </c>
      <c r="D34" s="100" t="str">
        <f aca="false">VLOOKUP(B34,'Уч-ки АП'!$B$8:$H$67,4,FALSE())</f>
        <v>ВЯТКИН Федор</v>
      </c>
      <c r="E34" s="100" t="str">
        <f aca="false">VLOOKUP(B34,'Уч-ки АП'!$B$8:$H$67,6,FALSE())</f>
        <v>Chevrolet Aveo</v>
      </c>
      <c r="F34" s="101" t="str">
        <f aca="false">VLOOKUP(B34,'Уч-ки АП'!$B$8:$H$67,7,FALSE())</f>
        <v>Абс, Ст, Н, Пл</v>
      </c>
      <c r="G34" s="101" t="str">
        <f aca="false">VLOOKUP(B34,'Уч-ки СТ'!$B$8:$H$67,3,FALSE())</f>
        <v>С-Петербург</v>
      </c>
      <c r="H34" s="102" t="n">
        <f aca="false">H33+1*1/1440</f>
        <v>0.39375</v>
      </c>
    </row>
    <row r="35" customFormat="false" ht="21" hidden="false" customHeight="true" outlineLevel="0" collapsed="false">
      <c r="A35" s="98" t="n">
        <f aca="false">1+A34</f>
        <v>28</v>
      </c>
      <c r="B35" s="99" t="n">
        <f aca="false">'Уч-ки АП'!B35</f>
        <v>28</v>
      </c>
      <c r="C35" s="100" t="str">
        <f aca="false">VLOOKUP(B35,'Уч-ки АП'!$B$8:$H$67,2,FALSE())</f>
        <v>АРТАМОНОВ Антон</v>
      </c>
      <c r="D35" s="100" t="str">
        <f aca="false">VLOOKUP(B35,'Уч-ки АП'!$B$8:$H$67,4,FALSE())</f>
        <v>СТРУЧКОВ Николай</v>
      </c>
      <c r="E35" s="100" t="str">
        <f aca="false">VLOOKUP(B35,'Уч-ки АП'!$B$8:$H$67,6,FALSE())</f>
        <v>Citroen C4</v>
      </c>
      <c r="F35" s="101" t="str">
        <f aca="false">VLOOKUP(B35,'Уч-ки АП'!$B$8:$H$67,7,FALSE())</f>
        <v>Абс</v>
      </c>
      <c r="G35" s="101" t="str">
        <f aca="false">VLOOKUP(B35,'Уч-ки СТ'!$B$8:$H$67,3,FALSE())</f>
        <v>ЛО, Сосновый Бор</v>
      </c>
      <c r="H35" s="102" t="n">
        <f aca="false">H34+1*1/1440</f>
        <v>0.394444444444444</v>
      </c>
    </row>
    <row r="36" customFormat="false" ht="21" hidden="false" customHeight="true" outlineLevel="0" collapsed="false">
      <c r="A36" s="98" t="n">
        <f aca="false">1+A35</f>
        <v>29</v>
      </c>
      <c r="B36" s="99" t="n">
        <f aca="false">'Уч-ки АП'!B36</f>
        <v>29</v>
      </c>
      <c r="C36" s="100" t="str">
        <f aca="false">VLOOKUP(B36,'Уч-ки АП'!$B$8:$H$67,2,FALSE())</f>
        <v>БУРЕ Надежда</v>
      </c>
      <c r="D36" s="100" t="str">
        <f aca="false">VLOOKUP(B36,'Уч-ки АП'!$B$8:$H$67,4,FALSE())</f>
        <v>ДМИТРИЕВ Алексей</v>
      </c>
      <c r="E36" s="100" t="str">
        <f aca="false">VLOOKUP(B36,'Уч-ки АП'!$B$8:$H$67,6,FALSE())</f>
        <v>Ford Fusion</v>
      </c>
      <c r="F36" s="101" t="str">
        <f aca="false">VLOOKUP(B36,'Уч-ки АП'!$B$8:$H$67,7,FALSE())</f>
        <v>Абс, Н</v>
      </c>
      <c r="G36" s="101" t="str">
        <f aca="false">VLOOKUP(B36,'Уч-ки СТ'!$B$8:$H$67,3,FALSE())</f>
        <v>С-Петербург</v>
      </c>
      <c r="H36" s="102" t="n">
        <f aca="false">H35+1*1/1440</f>
        <v>0.395138888888889</v>
      </c>
    </row>
    <row r="37" customFormat="false" ht="21" hidden="false" customHeight="true" outlineLevel="0" collapsed="false">
      <c r="A37" s="98" t="n">
        <f aca="false">1+A36</f>
        <v>30</v>
      </c>
      <c r="B37" s="99" t="n">
        <f aca="false">'Уч-ки АП'!B37</f>
        <v>30</v>
      </c>
      <c r="C37" s="100" t="str">
        <f aca="false">VLOOKUP(B37,'Уч-ки АП'!$B$8:$H$67,2,FALSE())</f>
        <v>КУЗНЕЦОВ Иван</v>
      </c>
      <c r="D37" s="100" t="str">
        <f aca="false">VLOOKUP(B37,'Уч-ки АП'!$B$8:$H$67,4,FALSE())</f>
        <v>УБАСНИКОВ Антон</v>
      </c>
      <c r="E37" s="100" t="str">
        <f aca="false">VLOOKUP(B37,'Уч-ки АП'!$B$8:$H$67,6,FALSE())</f>
        <v>ВАЗ 2112</v>
      </c>
      <c r="F37" s="101" t="str">
        <f aca="false">VLOOKUP(B37,'Уч-ки АП'!$B$8:$H$67,7,FALSE())</f>
        <v>Абс, Ст, Н, Пл</v>
      </c>
      <c r="G37" s="101" t="str">
        <f aca="false">VLOOKUP(B37,'Уч-ки СТ'!$B$8:$H$67,3,FALSE())</f>
        <v>С-Петербург</v>
      </c>
      <c r="H37" s="102" t="n">
        <f aca="false">H36+1*1/1440</f>
        <v>0.395833333333333</v>
      </c>
    </row>
    <row r="38" customFormat="false" ht="21" hidden="false" customHeight="true" outlineLevel="0" collapsed="false">
      <c r="A38" s="98" t="n">
        <f aca="false">1+A37</f>
        <v>31</v>
      </c>
      <c r="B38" s="99" t="n">
        <f aca="false">'Уч-ки АП'!B38</f>
        <v>31</v>
      </c>
      <c r="C38" s="100" t="str">
        <f aca="false">VLOOKUP(B38,'Уч-ки АП'!$B$8:$H$67,2,FALSE())</f>
        <v>РУДНИКОВ Сергей</v>
      </c>
      <c r="D38" s="100" t="str">
        <f aca="false">VLOOKUP(B38,'Уч-ки АП'!$B$8:$H$67,4,FALSE())</f>
        <v>АПАЛИН Владимир</v>
      </c>
      <c r="E38" s="100" t="str">
        <f aca="false">VLOOKUP(B38,'Уч-ки АП'!$B$8:$H$67,6,FALSE())</f>
        <v>Chevrolet Lacetti</v>
      </c>
      <c r="F38" s="101" t="str">
        <f aca="false">VLOOKUP(B38,'Уч-ки АП'!$B$8:$H$67,7,FALSE())</f>
        <v>Абс, Н</v>
      </c>
      <c r="G38" s="101" t="str">
        <f aca="false">VLOOKUP(B38,'Уч-ки СТ'!$B$8:$H$67,3,FALSE())</f>
        <v>С-Петербург</v>
      </c>
      <c r="H38" s="102" t="n">
        <f aca="false">H37+1*1/1440</f>
        <v>0.396527777777778</v>
      </c>
    </row>
    <row r="39" customFormat="false" ht="21" hidden="false" customHeight="true" outlineLevel="0" collapsed="false">
      <c r="A39" s="98" t="n">
        <f aca="false">1+A38</f>
        <v>32</v>
      </c>
      <c r="B39" s="99" t="n">
        <f aca="false">'Уч-ки АП'!B39</f>
        <v>32</v>
      </c>
      <c r="C39" s="100" t="str">
        <f aca="false">VLOOKUP(B39,'Уч-ки АП'!$B$8:$H$67,2,FALSE())</f>
        <v>ШУМИЛИН Антон</v>
      </c>
      <c r="D39" s="100" t="str">
        <f aca="false">VLOOKUP(B39,'Уч-ки АП'!$B$8:$H$67,4,FALSE())</f>
        <v>ЮЖАКОВ Станислав</v>
      </c>
      <c r="E39" s="100" t="str">
        <f aca="false">VLOOKUP(B39,'Уч-ки АП'!$B$8:$H$67,6,FALSE())</f>
        <v>Ford Fiesta ST</v>
      </c>
      <c r="F39" s="101" t="str">
        <f aca="false">VLOOKUP(B39,'Уч-ки АП'!$B$8:$H$67,7,FALSE())</f>
        <v>Абс, Н</v>
      </c>
      <c r="G39" s="101" t="str">
        <f aca="false">VLOOKUP(B39,'Уч-ки СТ'!$B$8:$H$67,3,FALSE())</f>
        <v>С-Петербург</v>
      </c>
      <c r="H39" s="102" t="n">
        <f aca="false">H38+1*1/1440</f>
        <v>0.397222222222222</v>
      </c>
    </row>
    <row r="40" customFormat="false" ht="21" hidden="false" customHeight="true" outlineLevel="0" collapsed="false">
      <c r="A40" s="98" t="n">
        <f aca="false">1+A39</f>
        <v>33</v>
      </c>
      <c r="B40" s="99" t="n">
        <f aca="false">'Уч-ки АП'!B40</f>
        <v>33</v>
      </c>
      <c r="C40" s="100" t="str">
        <f aca="false">VLOOKUP(B40,'Уч-ки АП'!$B$8:$H$67,2,FALSE())</f>
        <v>МАКАРОВ Алексей</v>
      </c>
      <c r="D40" s="100" t="str">
        <f aca="false">VLOOKUP(B40,'Уч-ки АП'!$B$8:$H$67,4,FALSE())</f>
        <v>ЛЯНГО Марес</v>
      </c>
      <c r="E40" s="100" t="str">
        <f aca="false">VLOOKUP(B40,'Уч-ки АП'!$B$8:$H$67,6,FALSE())</f>
        <v>Иж Ода</v>
      </c>
      <c r="F40" s="101" t="str">
        <f aca="false">VLOOKUP(B40,'Уч-ки АП'!$B$8:$H$67,7,FALSE())</f>
        <v>Абс, Ст, Пл</v>
      </c>
      <c r="G40" s="101" t="str">
        <f aca="false">VLOOKUP(B40,'Уч-ки СТ'!$B$8:$H$67,3,FALSE())</f>
        <v>С-Петербург</v>
      </c>
      <c r="H40" s="102" t="n">
        <f aca="false">H39+1*1/1440</f>
        <v>0.397916666666667</v>
      </c>
    </row>
    <row r="41" customFormat="false" ht="21" hidden="false" customHeight="true" outlineLevel="0" collapsed="false">
      <c r="A41" s="98" t="n">
        <f aca="false">1+A40</f>
        <v>34</v>
      </c>
      <c r="B41" s="99" t="n">
        <f aca="false">'Уч-ки АП'!B41</f>
        <v>34</v>
      </c>
      <c r="C41" s="100" t="str">
        <f aca="false">VLOOKUP(B41,'Уч-ки АП'!$B$8:$H$67,2,FALSE())</f>
        <v>БРАГИН Станислав</v>
      </c>
      <c r="D41" s="100" t="str">
        <f aca="false">VLOOKUP(B41,'Уч-ки АП'!$B$8:$H$67,4,FALSE())</f>
        <v>ЗОТОВА Мария</v>
      </c>
      <c r="E41" s="100" t="str">
        <f aca="false">VLOOKUP(B41,'Уч-ки АП'!$B$8:$H$67,6,FALSE())</f>
        <v>Skoda Fabia</v>
      </c>
      <c r="F41" s="101" t="str">
        <f aca="false">VLOOKUP(B41,'Уч-ки АП'!$B$8:$H$67,7,FALSE())</f>
        <v>Абс, Ст, Пл</v>
      </c>
      <c r="G41" s="101" t="str">
        <f aca="false">VLOOKUP(B41,'Уч-ки СТ'!$B$8:$H$67,3,FALSE())</f>
        <v>С-Петербург</v>
      </c>
      <c r="H41" s="102" t="n">
        <f aca="false">H40+1*1/1440</f>
        <v>0.398611111111111</v>
      </c>
    </row>
    <row r="42" customFormat="false" ht="21" hidden="false" customHeight="true" outlineLevel="0" collapsed="false">
      <c r="A42" s="98" t="n">
        <f aca="false">1+A41</f>
        <v>35</v>
      </c>
      <c r="B42" s="99" t="n">
        <f aca="false">'Уч-ки АП'!B42</f>
        <v>36</v>
      </c>
      <c r="C42" s="100" t="str">
        <f aca="false">VLOOKUP(B42,'Уч-ки АП'!$B$8:$H$67,2,FALSE())</f>
        <v>ВОРОНИН Дмитрий</v>
      </c>
      <c r="D42" s="100" t="str">
        <f aca="false">VLOOKUP(B42,'Уч-ки АП'!$B$8:$H$67,4,FALSE())</f>
        <v>СЕВАСТЬЯНОВА Александра</v>
      </c>
      <c r="E42" s="100" t="str">
        <f aca="false">VLOOKUP(B42,'Уч-ки АП'!$B$8:$H$67,6,FALSE())</f>
        <v>ВАЗ 2114</v>
      </c>
      <c r="F42" s="101" t="str">
        <f aca="false">VLOOKUP(B42,'Уч-ки АП'!$B$8:$H$67,7,FALSE())</f>
        <v>Абс, Н, Ст</v>
      </c>
      <c r="G42" s="101" t="str">
        <f aca="false">VLOOKUP(B42,'Уч-ки СТ'!$B$8:$H$67,3,FALSE())</f>
        <v>С-Петербург</v>
      </c>
      <c r="H42" s="102" t="n">
        <f aca="false">H41+1*1/1440</f>
        <v>0.399305555555556</v>
      </c>
    </row>
    <row r="43" customFormat="false" ht="21" hidden="true" customHeight="true" outlineLevel="0" collapsed="false">
      <c r="A43" s="98" t="n">
        <f aca="false">1+A42</f>
        <v>36</v>
      </c>
      <c r="B43" s="99" t="n">
        <f aca="false">'Уч-ки АП'!B43</f>
        <v>0</v>
      </c>
      <c r="C43" s="100" t="e">
        <f aca="false">VLOOKUP(B43,'Уч-ки АП'!$B$8:$H$67,2,FALSE())</f>
        <v>#VALUE!</v>
      </c>
      <c r="D43" s="100" t="e">
        <f aca="false">VLOOKUP(B43,'Уч-ки АП'!$B$8:$H$67,4,FALSE())</f>
        <v>#VALUE!</v>
      </c>
      <c r="E43" s="100" t="n">
        <f aca="false">VLOOKUP(B43,'Уч-ки АП'!$B$8:$H$67,6,FALSE())</f>
        <v>0</v>
      </c>
      <c r="F43" s="101" t="n">
        <f aca="false">VLOOKUP(B43,'Уч-ки АП'!$B$8:$H$67,7,FALSE())</f>
        <v>0</v>
      </c>
      <c r="G43" s="101" t="n">
        <f aca="false">VLOOKUP(B43,'Уч-ки СТ'!$B$8:$H$67,3,FALSE())</f>
        <v>0</v>
      </c>
      <c r="H43" s="102" t="n">
        <f aca="false">H42+1*1/1440</f>
        <v>0.4</v>
      </c>
    </row>
    <row r="44" customFormat="false" ht="21" hidden="true" customHeight="true" outlineLevel="0" collapsed="false">
      <c r="A44" s="98" t="n">
        <f aca="false">1+A43</f>
        <v>37</v>
      </c>
      <c r="B44" s="99" t="n">
        <f aca="false">'Уч-ки АП'!B44</f>
        <v>0</v>
      </c>
      <c r="C44" s="100" t="e">
        <f aca="false">VLOOKUP(B44,'Уч-ки АП'!$B$8:$H$67,2,FALSE())</f>
        <v>#VALUE!</v>
      </c>
      <c r="D44" s="100" t="e">
        <f aca="false">VLOOKUP(B44,'Уч-ки АП'!$B$8:$H$67,4,FALSE())</f>
        <v>#VALUE!</v>
      </c>
      <c r="E44" s="100" t="n">
        <f aca="false">VLOOKUP(B44,'Уч-ки АП'!$B$8:$H$67,6,FALSE())</f>
        <v>0</v>
      </c>
      <c r="F44" s="101" t="n">
        <f aca="false">VLOOKUP(B44,'Уч-ки АП'!$B$8:$H$67,7,FALSE())</f>
        <v>0</v>
      </c>
      <c r="G44" s="101" t="n">
        <f aca="false">VLOOKUP(B44,'Уч-ки СТ'!$B$8:$H$67,3,FALSE())</f>
        <v>0</v>
      </c>
      <c r="H44" s="102" t="n">
        <f aca="false">H43+1*1/1440</f>
        <v>0.400694444444444</v>
      </c>
    </row>
    <row r="45" customFormat="false" ht="21" hidden="true" customHeight="true" outlineLevel="0" collapsed="false">
      <c r="A45" s="98" t="n">
        <f aca="false">1+A44</f>
        <v>38</v>
      </c>
      <c r="B45" s="99" t="n">
        <f aca="false">'Уч-ки АП'!B45</f>
        <v>0</v>
      </c>
      <c r="C45" s="100" t="e">
        <f aca="false">VLOOKUP(B45,'Уч-ки АП'!$B$8:$H$67,2,FALSE())</f>
        <v>#VALUE!</v>
      </c>
      <c r="D45" s="100" t="e">
        <f aca="false">VLOOKUP(B45,'Уч-ки АП'!$B$8:$H$67,4,FALSE())</f>
        <v>#VALUE!</v>
      </c>
      <c r="E45" s="100" t="n">
        <f aca="false">VLOOKUP(B45,'Уч-ки АП'!$B$8:$H$67,6,FALSE())</f>
        <v>0</v>
      </c>
      <c r="F45" s="101" t="n">
        <f aca="false">VLOOKUP(B45,'Уч-ки АП'!$B$8:$H$67,7,FALSE())</f>
        <v>0</v>
      </c>
      <c r="G45" s="101" t="n">
        <f aca="false">VLOOKUP(B45,'Уч-ки СТ'!$B$8:$H$67,3,FALSE())</f>
        <v>0</v>
      </c>
      <c r="H45" s="102" t="n">
        <f aca="false">H44+1*1/1440</f>
        <v>0.401388888888889</v>
      </c>
    </row>
    <row r="46" customFormat="false" ht="21" hidden="true" customHeight="true" outlineLevel="0" collapsed="false">
      <c r="A46" s="98" t="n">
        <f aca="false">1+A45</f>
        <v>39</v>
      </c>
      <c r="B46" s="99" t="n">
        <f aca="false">'Уч-ки АП'!B46</f>
        <v>0</v>
      </c>
      <c r="C46" s="100" t="e">
        <f aca="false">VLOOKUP(B46,'Уч-ки АП'!$B$8:$H$67,2,FALSE())</f>
        <v>#VALUE!</v>
      </c>
      <c r="D46" s="100" t="e">
        <f aca="false">VLOOKUP(B46,'Уч-ки АП'!$B$8:$H$67,4,FALSE())</f>
        <v>#VALUE!</v>
      </c>
      <c r="E46" s="100" t="n">
        <f aca="false">VLOOKUP(B46,'Уч-ки АП'!$B$8:$H$67,6,FALSE())</f>
        <v>0</v>
      </c>
      <c r="F46" s="101" t="n">
        <f aca="false">VLOOKUP(B46,'Уч-ки АП'!$B$8:$H$67,7,FALSE())</f>
        <v>0</v>
      </c>
      <c r="G46" s="101" t="n">
        <f aca="false">VLOOKUP(B46,'Уч-ки СТ'!$B$8:$H$67,3,FALSE())</f>
        <v>0</v>
      </c>
      <c r="H46" s="102" t="n">
        <f aca="false">H45+1*1/1440</f>
        <v>0.402083333333333</v>
      </c>
    </row>
    <row r="47" customFormat="false" ht="21" hidden="true" customHeight="true" outlineLevel="0" collapsed="false">
      <c r="A47" s="98" t="n">
        <f aca="false">1+A46</f>
        <v>40</v>
      </c>
      <c r="B47" s="99" t="n">
        <f aca="false">'Уч-ки АП'!B47</f>
        <v>0</v>
      </c>
      <c r="C47" s="100" t="e">
        <f aca="false">VLOOKUP(B47,'Уч-ки АП'!$B$8:$H$67,2,FALSE())</f>
        <v>#VALUE!</v>
      </c>
      <c r="D47" s="100" t="e">
        <f aca="false">VLOOKUP(B47,'Уч-ки АП'!$B$8:$H$67,4,FALSE())</f>
        <v>#VALUE!</v>
      </c>
      <c r="E47" s="100" t="n">
        <f aca="false">VLOOKUP(B47,'Уч-ки АП'!$B$8:$H$67,6,FALSE())</f>
        <v>0</v>
      </c>
      <c r="F47" s="101" t="n">
        <f aca="false">VLOOKUP(B47,'Уч-ки АП'!$B$8:$H$67,7,FALSE())</f>
        <v>0</v>
      </c>
      <c r="G47" s="101" t="n">
        <f aca="false">VLOOKUP(B47,'Уч-ки СТ'!$B$8:$H$67,3,FALSE())</f>
        <v>0</v>
      </c>
      <c r="H47" s="102" t="n">
        <f aca="false">H46+1*1/1440</f>
        <v>0.402777777777778</v>
      </c>
    </row>
    <row r="48" customFormat="false" ht="21" hidden="true" customHeight="true" outlineLevel="0" collapsed="false">
      <c r="A48" s="98" t="n">
        <f aca="false">1+A47</f>
        <v>41</v>
      </c>
      <c r="B48" s="99" t="n">
        <f aca="false">'Уч-ки АП'!B48</f>
        <v>0</v>
      </c>
      <c r="C48" s="100" t="e">
        <f aca="false">VLOOKUP(B48,'Уч-ки АП'!$B$8:$H$67,2,FALSE())</f>
        <v>#VALUE!</v>
      </c>
      <c r="D48" s="100" t="e">
        <f aca="false">VLOOKUP(B48,'Уч-ки АП'!$B$8:$H$67,4,FALSE())</f>
        <v>#VALUE!</v>
      </c>
      <c r="E48" s="100" t="n">
        <f aca="false">VLOOKUP(B48,'Уч-ки АП'!$B$8:$H$67,6,FALSE())</f>
        <v>0</v>
      </c>
      <c r="F48" s="101" t="n">
        <f aca="false">VLOOKUP(B48,'Уч-ки АП'!$B$8:$H$67,7,FALSE())</f>
        <v>0</v>
      </c>
      <c r="G48" s="101" t="n">
        <f aca="false">VLOOKUP(B48,'Уч-ки СТ'!$B$8:$H$67,3,FALSE())</f>
        <v>0</v>
      </c>
      <c r="H48" s="102" t="n">
        <f aca="false">H47+1*1/1440</f>
        <v>0.403472222222222</v>
      </c>
    </row>
    <row r="49" customFormat="false" ht="21" hidden="true" customHeight="true" outlineLevel="0" collapsed="false">
      <c r="A49" s="98" t="n">
        <f aca="false">1+A48</f>
        <v>42</v>
      </c>
      <c r="B49" s="99" t="n">
        <f aca="false">'Уч-ки АП'!B49</f>
        <v>0</v>
      </c>
      <c r="C49" s="100" t="e">
        <f aca="false">VLOOKUP(B49,'Уч-ки АП'!$B$8:$H$67,2,FALSE())</f>
        <v>#VALUE!</v>
      </c>
      <c r="D49" s="100" t="e">
        <f aca="false">VLOOKUP(B49,'Уч-ки АП'!$B$8:$H$67,4,FALSE())</f>
        <v>#VALUE!</v>
      </c>
      <c r="E49" s="100" t="n">
        <f aca="false">VLOOKUP(B49,'Уч-ки АП'!$B$8:$H$67,6,FALSE())</f>
        <v>0</v>
      </c>
      <c r="F49" s="101" t="n">
        <f aca="false">VLOOKUP(B49,'Уч-ки АП'!$B$8:$H$67,7,FALSE())</f>
        <v>0</v>
      </c>
      <c r="G49" s="101" t="n">
        <f aca="false">VLOOKUP(B49,'Уч-ки СТ'!$B$8:$H$67,3,FALSE())</f>
        <v>0</v>
      </c>
      <c r="H49" s="102" t="n">
        <f aca="false">H48+1*1/1440</f>
        <v>0.404166666666667</v>
      </c>
    </row>
    <row r="50" customFormat="false" ht="21" hidden="true" customHeight="true" outlineLevel="0" collapsed="false">
      <c r="A50" s="98" t="n">
        <f aca="false">1+A49</f>
        <v>43</v>
      </c>
      <c r="B50" s="99" t="n">
        <f aca="false">'Уч-ки АП'!B50</f>
        <v>0</v>
      </c>
      <c r="C50" s="100" t="e">
        <f aca="false">VLOOKUP(B50,'Уч-ки АП'!$B$8:$H$67,2,FALSE())</f>
        <v>#VALUE!</v>
      </c>
      <c r="D50" s="100" t="e">
        <f aca="false">VLOOKUP(B50,'Уч-ки АП'!$B$8:$H$67,4,FALSE())</f>
        <v>#VALUE!</v>
      </c>
      <c r="E50" s="100" t="n">
        <f aca="false">VLOOKUP(B50,'Уч-ки АП'!$B$8:$H$67,6,FALSE())</f>
        <v>0</v>
      </c>
      <c r="F50" s="101" t="n">
        <f aca="false">VLOOKUP(B50,'Уч-ки АП'!$B$8:$H$67,7,FALSE())</f>
        <v>0</v>
      </c>
      <c r="G50" s="101" t="n">
        <f aca="false">VLOOKUP(B50,'Уч-ки СТ'!$B$8:$H$67,3,FALSE())</f>
        <v>0</v>
      </c>
      <c r="H50" s="102" t="n">
        <f aca="false">H49+1*1/1440</f>
        <v>0.404861111111111</v>
      </c>
    </row>
    <row r="51" customFormat="false" ht="21" hidden="true" customHeight="true" outlineLevel="0" collapsed="false">
      <c r="A51" s="98" t="n">
        <f aca="false">1+A50</f>
        <v>44</v>
      </c>
      <c r="B51" s="99" t="n">
        <f aca="false">'Уч-ки АП'!B51</f>
        <v>0</v>
      </c>
      <c r="C51" s="100" t="e">
        <f aca="false">VLOOKUP(B51,'Уч-ки АП'!$B$8:$H$67,2,FALSE())</f>
        <v>#VALUE!</v>
      </c>
      <c r="D51" s="100" t="e">
        <f aca="false">VLOOKUP(B51,'Уч-ки АП'!$B$8:$H$67,4,FALSE())</f>
        <v>#VALUE!</v>
      </c>
      <c r="E51" s="100" t="n">
        <f aca="false">VLOOKUP(B51,'Уч-ки АП'!$B$8:$H$67,6,FALSE())</f>
        <v>0</v>
      </c>
      <c r="F51" s="101" t="n">
        <f aca="false">VLOOKUP(B51,'Уч-ки АП'!$B$8:$H$67,7,FALSE())</f>
        <v>0</v>
      </c>
      <c r="G51" s="101" t="n">
        <f aca="false">VLOOKUP(B51,'Уч-ки СТ'!$B$8:$H$67,3,FALSE())</f>
        <v>0</v>
      </c>
      <c r="H51" s="102" t="n">
        <f aca="false">H50+1*1/1440</f>
        <v>0.405555555555556</v>
      </c>
    </row>
    <row r="52" customFormat="false" ht="21" hidden="true" customHeight="true" outlineLevel="0" collapsed="false">
      <c r="A52" s="98" t="n">
        <f aca="false">1+A51</f>
        <v>45</v>
      </c>
      <c r="B52" s="99" t="n">
        <f aca="false">'Уч-ки АП'!B52</f>
        <v>0</v>
      </c>
      <c r="C52" s="100" t="e">
        <f aca="false">VLOOKUP(B52,'Уч-ки АП'!$B$8:$H$67,2,FALSE())</f>
        <v>#VALUE!</v>
      </c>
      <c r="D52" s="100" t="e">
        <f aca="false">VLOOKUP(B52,'Уч-ки АП'!$B$8:$H$67,4,FALSE())</f>
        <v>#VALUE!</v>
      </c>
      <c r="E52" s="100" t="n">
        <f aca="false">VLOOKUP(B52,'Уч-ки АП'!$B$8:$H$67,6,FALSE())</f>
        <v>0</v>
      </c>
      <c r="F52" s="101" t="n">
        <f aca="false">VLOOKUP(B52,'Уч-ки АП'!$B$8:$H$67,7,FALSE())</f>
        <v>0</v>
      </c>
      <c r="G52" s="101" t="n">
        <f aca="false">VLOOKUP(B52,'Уч-ки СТ'!$B$8:$H$67,3,FALSE())</f>
        <v>0</v>
      </c>
      <c r="H52" s="102" t="n">
        <f aca="false">H51+1*1/1440</f>
        <v>0.40625</v>
      </c>
    </row>
    <row r="53" customFormat="false" ht="21" hidden="true" customHeight="true" outlineLevel="0" collapsed="false">
      <c r="A53" s="98" t="n">
        <f aca="false">1+A52</f>
        <v>46</v>
      </c>
      <c r="B53" s="99" t="n">
        <f aca="false">'Уч-ки АП'!B53</f>
        <v>0</v>
      </c>
      <c r="C53" s="100" t="e">
        <f aca="false">VLOOKUP(B53,'Уч-ки АП'!$B$8:$H$67,2,FALSE())</f>
        <v>#VALUE!</v>
      </c>
      <c r="D53" s="100" t="e">
        <f aca="false">VLOOKUP(B53,'Уч-ки АП'!$B$8:$H$67,4,FALSE())</f>
        <v>#VALUE!</v>
      </c>
      <c r="E53" s="100" t="n">
        <f aca="false">VLOOKUP(B53,'Уч-ки АП'!$B$8:$H$67,6,FALSE())</f>
        <v>0</v>
      </c>
      <c r="F53" s="101" t="n">
        <f aca="false">VLOOKUP(B53,'Уч-ки АП'!$B$8:$H$67,7,FALSE())</f>
        <v>0</v>
      </c>
      <c r="G53" s="101" t="n">
        <f aca="false">VLOOKUP(B53,'Уч-ки СТ'!$B$8:$H$67,3,FALSE())</f>
        <v>0</v>
      </c>
      <c r="H53" s="102" t="n">
        <f aca="false">H52+1*1/1440</f>
        <v>0.406944444444444</v>
      </c>
    </row>
    <row r="54" customFormat="false" ht="21" hidden="true" customHeight="true" outlineLevel="0" collapsed="false">
      <c r="A54" s="98" t="n">
        <f aca="false">1+A53</f>
        <v>47</v>
      </c>
      <c r="B54" s="99" t="n">
        <f aca="false">'Уч-ки АП'!B54</f>
        <v>0</v>
      </c>
      <c r="C54" s="100" t="e">
        <f aca="false">VLOOKUP(B54,'Уч-ки АП'!$B$8:$H$67,2,FALSE())</f>
        <v>#VALUE!</v>
      </c>
      <c r="D54" s="100" t="e">
        <f aca="false">VLOOKUP(B54,'Уч-ки АП'!$B$8:$H$67,4,FALSE())</f>
        <v>#VALUE!</v>
      </c>
      <c r="E54" s="100" t="n">
        <f aca="false">VLOOKUP(B54,'Уч-ки АП'!$B$8:$H$67,6,FALSE())</f>
        <v>0</v>
      </c>
      <c r="F54" s="101" t="n">
        <f aca="false">VLOOKUP(B54,'Уч-ки АП'!$B$8:$H$67,7,FALSE())</f>
        <v>0</v>
      </c>
      <c r="G54" s="101" t="n">
        <f aca="false">VLOOKUP(B54,'Уч-ки СТ'!$B$8:$H$67,3,FALSE())</f>
        <v>0</v>
      </c>
      <c r="H54" s="102" t="n">
        <f aca="false">H53+1*1/1440</f>
        <v>0.407638888888889</v>
      </c>
    </row>
    <row r="55" customFormat="false" ht="21" hidden="true" customHeight="true" outlineLevel="0" collapsed="false">
      <c r="A55" s="98" t="n">
        <f aca="false">1+A54</f>
        <v>48</v>
      </c>
      <c r="B55" s="99" t="n">
        <f aca="false">'Уч-ки АП'!B55</f>
        <v>0</v>
      </c>
      <c r="C55" s="100" t="e">
        <f aca="false">VLOOKUP(B55,'Уч-ки АП'!$B$8:$H$67,2,FALSE())</f>
        <v>#VALUE!</v>
      </c>
      <c r="D55" s="100" t="e">
        <f aca="false">VLOOKUP(B55,'Уч-ки АП'!$B$8:$H$67,4,FALSE())</f>
        <v>#VALUE!</v>
      </c>
      <c r="E55" s="100" t="n">
        <f aca="false">VLOOKUP(B55,'Уч-ки АП'!$B$8:$H$67,6,FALSE())</f>
        <v>0</v>
      </c>
      <c r="F55" s="101" t="n">
        <f aca="false">VLOOKUP(B55,'Уч-ки АП'!$B$8:$H$67,7,FALSE())</f>
        <v>0</v>
      </c>
      <c r="G55" s="101" t="n">
        <f aca="false">VLOOKUP(B55,'Уч-ки СТ'!$B$8:$H$67,3,FALSE())</f>
        <v>0</v>
      </c>
      <c r="H55" s="102" t="n">
        <f aca="false">H54+1*1/1440</f>
        <v>0.408333333333333</v>
      </c>
    </row>
    <row r="56" customFormat="false" ht="21" hidden="true" customHeight="true" outlineLevel="0" collapsed="false">
      <c r="A56" s="98" t="n">
        <f aca="false">1+A55</f>
        <v>49</v>
      </c>
      <c r="B56" s="99" t="n">
        <f aca="false">'Уч-ки АП'!B56</f>
        <v>0</v>
      </c>
      <c r="C56" s="100" t="e">
        <f aca="false">VLOOKUP(B56,'Уч-ки АП'!$B$8:$H$67,2,FALSE())</f>
        <v>#VALUE!</v>
      </c>
      <c r="D56" s="100" t="e">
        <f aca="false">VLOOKUP(B56,'Уч-ки АП'!$B$8:$H$67,4,FALSE())</f>
        <v>#VALUE!</v>
      </c>
      <c r="E56" s="100" t="n">
        <f aca="false">VLOOKUP(B56,'Уч-ки АП'!$B$8:$H$67,6,FALSE())</f>
        <v>0</v>
      </c>
      <c r="F56" s="101" t="n">
        <f aca="false">VLOOKUP(B56,'Уч-ки АП'!$B$8:$H$67,7,FALSE())</f>
        <v>0</v>
      </c>
      <c r="G56" s="101" t="n">
        <f aca="false">VLOOKUP(B56,'Уч-ки СТ'!$B$8:$H$67,3,FALSE())</f>
        <v>0</v>
      </c>
      <c r="H56" s="102" t="n">
        <f aca="false">H55+1*1/1440</f>
        <v>0.409027777777778</v>
      </c>
    </row>
    <row r="57" customFormat="false" ht="21" hidden="true" customHeight="true" outlineLevel="0" collapsed="false">
      <c r="A57" s="98" t="n">
        <f aca="false">1+A56</f>
        <v>50</v>
      </c>
      <c r="B57" s="99" t="n">
        <f aca="false">'Уч-ки АП'!B57</f>
        <v>0</v>
      </c>
      <c r="C57" s="100" t="e">
        <f aca="false">VLOOKUP(B57,'Уч-ки АП'!$B$8:$H$67,2,FALSE())</f>
        <v>#VALUE!</v>
      </c>
      <c r="D57" s="100" t="e">
        <f aca="false">VLOOKUP(B57,'Уч-ки АП'!$B$8:$H$67,4,FALSE())</f>
        <v>#VALUE!</v>
      </c>
      <c r="E57" s="100" t="n">
        <f aca="false">VLOOKUP(B57,'Уч-ки АП'!$B$8:$H$67,6,FALSE())</f>
        <v>0</v>
      </c>
      <c r="F57" s="101" t="n">
        <f aca="false">VLOOKUP(B57,'Уч-ки АП'!$B$8:$H$67,7,FALSE())</f>
        <v>0</v>
      </c>
      <c r="G57" s="101" t="n">
        <f aca="false">VLOOKUP(B57,'Уч-ки СТ'!$B$8:$H$67,3,FALSE())</f>
        <v>0</v>
      </c>
      <c r="H57" s="102" t="n">
        <f aca="false">H56+1*1/1440</f>
        <v>0.409722222222222</v>
      </c>
    </row>
    <row r="58" customFormat="false" ht="21" hidden="true" customHeight="true" outlineLevel="0" collapsed="false">
      <c r="A58" s="98" t="n">
        <f aca="false">1+A57</f>
        <v>51</v>
      </c>
      <c r="B58" s="99" t="n">
        <f aca="false">'Уч-ки АП'!B58</f>
        <v>0</v>
      </c>
      <c r="C58" s="100" t="e">
        <f aca="false">VLOOKUP(B58,'Уч-ки АП'!$B$8:$H$67,2,FALSE())</f>
        <v>#VALUE!</v>
      </c>
      <c r="D58" s="100" t="e">
        <f aca="false">VLOOKUP(B58,'Уч-ки АП'!$B$8:$H$67,4,FALSE())</f>
        <v>#VALUE!</v>
      </c>
      <c r="E58" s="100" t="n">
        <f aca="false">VLOOKUP(B58,'Уч-ки АП'!$B$8:$H$67,6,FALSE())</f>
        <v>0</v>
      </c>
      <c r="F58" s="101" t="n">
        <f aca="false">VLOOKUP(B58,'Уч-ки АП'!$B$8:$H$67,7,FALSE())</f>
        <v>0</v>
      </c>
      <c r="G58" s="101" t="n">
        <f aca="false">VLOOKUP(B58,'Уч-ки СТ'!$B$8:$H$67,3,FALSE())</f>
        <v>0</v>
      </c>
      <c r="H58" s="102" t="n">
        <f aca="false">H57+1*1/1440</f>
        <v>0.410416666666667</v>
      </c>
    </row>
    <row r="59" customFormat="false" ht="21" hidden="true" customHeight="true" outlineLevel="0" collapsed="false">
      <c r="A59" s="98" t="n">
        <f aca="false">1+A58</f>
        <v>52</v>
      </c>
      <c r="B59" s="99" t="n">
        <f aca="false">'Уч-ки АП'!B59</f>
        <v>0</v>
      </c>
      <c r="C59" s="100" t="e">
        <f aca="false">VLOOKUP(B59,'Уч-ки АП'!$B$8:$H$67,2,FALSE())</f>
        <v>#VALUE!</v>
      </c>
      <c r="D59" s="100" t="e">
        <f aca="false">VLOOKUP(B59,'Уч-ки АП'!$B$8:$H$67,4,FALSE())</f>
        <v>#VALUE!</v>
      </c>
      <c r="E59" s="100" t="n">
        <f aca="false">VLOOKUP(B59,'Уч-ки АП'!$B$8:$H$67,6,FALSE())</f>
        <v>0</v>
      </c>
      <c r="F59" s="101" t="n">
        <f aca="false">VLOOKUP(B59,'Уч-ки АП'!$B$8:$H$67,7,FALSE())</f>
        <v>0</v>
      </c>
      <c r="G59" s="101" t="n">
        <f aca="false">VLOOKUP(B59,'Уч-ки СТ'!$B$8:$H$67,3,FALSE())</f>
        <v>0</v>
      </c>
      <c r="H59" s="102" t="n">
        <f aca="false">H58+1*1/1440</f>
        <v>0.411111111111111</v>
      </c>
    </row>
    <row r="60" customFormat="false" ht="21" hidden="true" customHeight="true" outlineLevel="0" collapsed="false">
      <c r="A60" s="98" t="n">
        <f aca="false">1+A59</f>
        <v>53</v>
      </c>
      <c r="B60" s="99" t="n">
        <f aca="false">'Уч-ки АП'!B60</f>
        <v>0</v>
      </c>
      <c r="C60" s="100" t="e">
        <f aca="false">VLOOKUP(B60,'Уч-ки АП'!$B$8:$H$67,2,FALSE())</f>
        <v>#VALUE!</v>
      </c>
      <c r="D60" s="100" t="e">
        <f aca="false">VLOOKUP(B60,'Уч-ки АП'!$B$8:$H$67,4,FALSE())</f>
        <v>#VALUE!</v>
      </c>
      <c r="E60" s="100" t="n">
        <f aca="false">VLOOKUP(B60,'Уч-ки АП'!$B$8:$H$67,6,FALSE())</f>
        <v>0</v>
      </c>
      <c r="F60" s="101" t="n">
        <f aca="false">VLOOKUP(B60,'Уч-ки АП'!$B$8:$H$67,7,FALSE())</f>
        <v>0</v>
      </c>
      <c r="G60" s="101" t="n">
        <f aca="false">VLOOKUP(B60,'Уч-ки СТ'!$B$8:$H$67,3,FALSE())</f>
        <v>0</v>
      </c>
      <c r="H60" s="102" t="n">
        <f aca="false">H59+1*1/1440</f>
        <v>0.411805555555556</v>
      </c>
    </row>
    <row r="61" customFormat="false" ht="21" hidden="true" customHeight="true" outlineLevel="0" collapsed="false">
      <c r="A61" s="98" t="n">
        <f aca="false">1+A60</f>
        <v>54</v>
      </c>
      <c r="B61" s="99" t="n">
        <f aca="false">'Уч-ки АП'!B61</f>
        <v>0</v>
      </c>
      <c r="C61" s="100" t="e">
        <f aca="false">VLOOKUP(B61,'Уч-ки АП'!$B$8:$H$67,2,FALSE())</f>
        <v>#VALUE!</v>
      </c>
      <c r="D61" s="100" t="e">
        <f aca="false">VLOOKUP(B61,'Уч-ки АП'!$B$8:$H$67,4,FALSE())</f>
        <v>#VALUE!</v>
      </c>
      <c r="E61" s="100" t="n">
        <f aca="false">VLOOKUP(B61,'Уч-ки АП'!$B$8:$H$67,6,FALSE())</f>
        <v>0</v>
      </c>
      <c r="F61" s="101" t="n">
        <f aca="false">VLOOKUP(B61,'Уч-ки АП'!$B$8:$H$67,7,FALSE())</f>
        <v>0</v>
      </c>
      <c r="G61" s="101" t="n">
        <f aca="false">VLOOKUP(B61,'Уч-ки СТ'!$B$8:$H$67,3,FALSE())</f>
        <v>0</v>
      </c>
      <c r="H61" s="102" t="n">
        <f aca="false">H60+1*1/1440</f>
        <v>0.4125</v>
      </c>
    </row>
    <row r="62" customFormat="false" ht="21" hidden="true" customHeight="true" outlineLevel="0" collapsed="false">
      <c r="A62" s="98" t="n">
        <f aca="false">1+A61</f>
        <v>55</v>
      </c>
      <c r="B62" s="99" t="n">
        <f aca="false">'Уч-ки АП'!B62</f>
        <v>0</v>
      </c>
      <c r="C62" s="100" t="e">
        <f aca="false">VLOOKUP(B62,'Уч-ки АП'!$B$8:$H$67,2,FALSE())</f>
        <v>#VALUE!</v>
      </c>
      <c r="D62" s="100" t="e">
        <f aca="false">VLOOKUP(B62,'Уч-ки АП'!$B$8:$H$67,4,FALSE())</f>
        <v>#VALUE!</v>
      </c>
      <c r="E62" s="100" t="n">
        <f aca="false">VLOOKUP(B62,'Уч-ки АП'!$B$8:$H$67,6,FALSE())</f>
        <v>0</v>
      </c>
      <c r="F62" s="101" t="n">
        <f aca="false">VLOOKUP(B62,'Уч-ки АП'!$B$8:$H$67,7,FALSE())</f>
        <v>0</v>
      </c>
      <c r="G62" s="101" t="n">
        <f aca="false">VLOOKUP(B62,'Уч-ки СТ'!$B$8:$H$67,3,FALSE())</f>
        <v>0</v>
      </c>
      <c r="H62" s="102" t="n">
        <f aca="false">H61+1*1/1440</f>
        <v>0.413194444444444</v>
      </c>
    </row>
    <row r="63" customFormat="false" ht="21" hidden="true" customHeight="true" outlineLevel="0" collapsed="false">
      <c r="A63" s="98" t="n">
        <f aca="false">1+A62</f>
        <v>56</v>
      </c>
      <c r="B63" s="99" t="n">
        <f aca="false">'Уч-ки АП'!B63</f>
        <v>0</v>
      </c>
      <c r="C63" s="100" t="e">
        <f aca="false">VLOOKUP(B63,'Уч-ки АП'!$B$8:$H$67,2,FALSE())</f>
        <v>#VALUE!</v>
      </c>
      <c r="D63" s="100" t="e">
        <f aca="false">VLOOKUP(B63,'Уч-ки АП'!$B$8:$H$67,4,FALSE())</f>
        <v>#VALUE!</v>
      </c>
      <c r="E63" s="100" t="n">
        <f aca="false">VLOOKUP(B63,'Уч-ки АП'!$B$8:$H$67,6,FALSE())</f>
        <v>0</v>
      </c>
      <c r="F63" s="101" t="n">
        <f aca="false">VLOOKUP(B63,'Уч-ки АП'!$B$8:$H$67,7,FALSE())</f>
        <v>0</v>
      </c>
      <c r="G63" s="101" t="n">
        <f aca="false">VLOOKUP(B63,'Уч-ки СТ'!$B$8:$H$67,3,FALSE())</f>
        <v>0</v>
      </c>
      <c r="H63" s="102" t="n">
        <f aca="false">H62+1*1/1440</f>
        <v>0.413888888888889</v>
      </c>
    </row>
    <row r="64" customFormat="false" ht="21" hidden="true" customHeight="true" outlineLevel="0" collapsed="false">
      <c r="A64" s="98" t="n">
        <f aca="false">1+A63</f>
        <v>57</v>
      </c>
      <c r="B64" s="99" t="n">
        <f aca="false">'Уч-ки АП'!B64</f>
        <v>0</v>
      </c>
      <c r="C64" s="100" t="e">
        <f aca="false">VLOOKUP(B64,'Уч-ки АП'!$B$8:$H$67,2,FALSE())</f>
        <v>#VALUE!</v>
      </c>
      <c r="D64" s="100" t="e">
        <f aca="false">VLOOKUP(B64,'Уч-ки АП'!$B$8:$H$67,4,FALSE())</f>
        <v>#VALUE!</v>
      </c>
      <c r="E64" s="100" t="n">
        <f aca="false">VLOOKUP(B64,'Уч-ки АП'!$B$8:$H$67,6,FALSE())</f>
        <v>0</v>
      </c>
      <c r="F64" s="101" t="n">
        <f aca="false">VLOOKUP(B64,'Уч-ки АП'!$B$8:$H$67,7,FALSE())</f>
        <v>0</v>
      </c>
      <c r="G64" s="101" t="n">
        <f aca="false">VLOOKUP(B64,'Уч-ки СТ'!$B$8:$H$67,3,FALSE())</f>
        <v>0</v>
      </c>
      <c r="H64" s="102" t="n">
        <f aca="false">H63+1*1/1440</f>
        <v>0.414583333333333</v>
      </c>
    </row>
    <row r="65" customFormat="false" ht="21" hidden="true" customHeight="true" outlineLevel="0" collapsed="false">
      <c r="A65" s="98" t="n">
        <f aca="false">1+A64</f>
        <v>58</v>
      </c>
      <c r="B65" s="99" t="n">
        <f aca="false">'Уч-ки АП'!B65</f>
        <v>0</v>
      </c>
      <c r="C65" s="100" t="e">
        <f aca="false">VLOOKUP(B65,'Уч-ки АП'!$B$8:$H$67,2,FALSE())</f>
        <v>#VALUE!</v>
      </c>
      <c r="D65" s="100" t="e">
        <f aca="false">VLOOKUP(B65,'Уч-ки АП'!$B$8:$H$67,4,FALSE())</f>
        <v>#VALUE!</v>
      </c>
      <c r="E65" s="100" t="n">
        <f aca="false">VLOOKUP(B65,'Уч-ки АП'!$B$8:$H$67,6,FALSE())</f>
        <v>0</v>
      </c>
      <c r="F65" s="101" t="n">
        <f aca="false">VLOOKUP(B65,'Уч-ки АП'!$B$8:$H$67,7,FALSE())</f>
        <v>0</v>
      </c>
      <c r="G65" s="101" t="n">
        <f aca="false">VLOOKUP(B65,'Уч-ки СТ'!$B$8:$H$67,3,FALSE())</f>
        <v>0</v>
      </c>
      <c r="H65" s="102" t="n">
        <f aca="false">H64+1*1/1440</f>
        <v>0.415277777777778</v>
      </c>
    </row>
    <row r="66" customFormat="false" ht="21" hidden="true" customHeight="true" outlineLevel="0" collapsed="false">
      <c r="A66" s="98" t="n">
        <f aca="false">1+A65</f>
        <v>59</v>
      </c>
      <c r="B66" s="99" t="n">
        <f aca="false">'Уч-ки АП'!B66</f>
        <v>0</v>
      </c>
      <c r="C66" s="100" t="e">
        <f aca="false">VLOOKUP(B66,'Уч-ки АП'!$B$8:$H$67,2,FALSE())</f>
        <v>#VALUE!</v>
      </c>
      <c r="D66" s="100" t="e">
        <f aca="false">VLOOKUP(B66,'Уч-ки АП'!$B$8:$H$67,4,FALSE())</f>
        <v>#VALUE!</v>
      </c>
      <c r="E66" s="100" t="n">
        <f aca="false">VLOOKUP(B66,'Уч-ки АП'!$B$8:$H$67,6,FALSE())</f>
        <v>0</v>
      </c>
      <c r="F66" s="101" t="n">
        <f aca="false">VLOOKUP(B66,'Уч-ки АП'!$B$8:$H$67,7,FALSE())</f>
        <v>0</v>
      </c>
      <c r="G66" s="101" t="n">
        <f aca="false">VLOOKUP(B66,'Уч-ки СТ'!$B$8:$H$67,3,FALSE())</f>
        <v>0</v>
      </c>
      <c r="H66" s="102" t="n">
        <f aca="false">H65+1*1/1440</f>
        <v>0.415972222222222</v>
      </c>
    </row>
    <row r="67" customFormat="false" ht="21" hidden="true" customHeight="true" outlineLevel="0" collapsed="false">
      <c r="A67" s="98" t="n">
        <f aca="false">1+A66</f>
        <v>60</v>
      </c>
      <c r="B67" s="99" t="n">
        <f aca="false">'Уч-ки АП'!B67</f>
        <v>0</v>
      </c>
      <c r="C67" s="100" t="e">
        <f aca="false">VLOOKUP(B67,'Уч-ки АП'!$B$8:$H$67,2,FALSE())</f>
        <v>#VALUE!</v>
      </c>
      <c r="D67" s="100" t="e">
        <f aca="false">VLOOKUP(B67,'Уч-ки АП'!$B$8:$H$67,4,FALSE())</f>
        <v>#VALUE!</v>
      </c>
      <c r="E67" s="100" t="n">
        <f aca="false">VLOOKUP(B67,'Уч-ки АП'!$B$8:$H$67,6,FALSE())</f>
        <v>0</v>
      </c>
      <c r="F67" s="101" t="n">
        <f aca="false">VLOOKUP(B67,'Уч-ки АП'!$B$8:$H$67,7,FALSE())</f>
        <v>0</v>
      </c>
      <c r="G67" s="101" t="n">
        <f aca="false">VLOOKUP(B67,'Уч-ки СТ'!$B$8:$H$67,3,FALSE())</f>
        <v>0</v>
      </c>
      <c r="H67" s="102" t="n">
        <f aca="false">H66+1*1/1440</f>
        <v>0.416666666666667</v>
      </c>
    </row>
    <row r="68" customFormat="false" ht="15" hidden="false" customHeight="true" outlineLevel="0" collapsed="false">
      <c r="B68" s="88"/>
      <c r="C68" s="87"/>
      <c r="D68" s="87"/>
      <c r="E68" s="87"/>
      <c r="F68" s="88"/>
      <c r="G68" s="88"/>
      <c r="H68" s="87"/>
    </row>
    <row r="69" customFormat="false" ht="15" hidden="false" customHeight="true" outlineLevel="0" collapsed="false">
      <c r="B69" s="88"/>
      <c r="C69" s="64" t="s">
        <v>197</v>
      </c>
      <c r="D69" s="64"/>
      <c r="E69" s="15"/>
      <c r="F69" s="64" t="s">
        <v>178</v>
      </c>
      <c r="G69" s="88"/>
      <c r="H69" s="64"/>
    </row>
    <row r="70" customFormat="false" ht="18" hidden="false" customHeight="false" outlineLevel="0" collapsed="false">
      <c r="B70" s="88"/>
      <c r="C70" s="15"/>
      <c r="D70" s="17"/>
      <c r="E70" s="16"/>
      <c r="F70" s="53"/>
      <c r="G70" s="88"/>
      <c r="H70" s="87"/>
    </row>
    <row r="71" customFormat="false" ht="18" hidden="false" customHeight="false" outlineLevel="0" collapsed="false">
      <c r="B71" s="88"/>
      <c r="C71" s="65" t="s">
        <v>179</v>
      </c>
      <c r="D71" s="17"/>
      <c r="E71" s="16"/>
      <c r="F71" s="66"/>
      <c r="G71" s="88"/>
      <c r="H71" s="87"/>
    </row>
    <row r="72" customFormat="false" ht="12.75" hidden="false" customHeight="false" outlineLevel="0" collapsed="false">
      <c r="B72" s="88"/>
      <c r="C72" s="87"/>
      <c r="D72" s="87"/>
      <c r="E72" s="87"/>
      <c r="F72" s="88"/>
      <c r="G72" s="88"/>
      <c r="H72" s="87"/>
    </row>
    <row r="73" customFormat="false" ht="12.75" hidden="false" customHeight="false" outlineLevel="0" collapsed="false">
      <c r="B73" s="88"/>
      <c r="C73" s="87"/>
      <c r="D73" s="87"/>
      <c r="E73" s="87"/>
      <c r="F73" s="88"/>
      <c r="G73" s="88"/>
      <c r="H73" s="87"/>
    </row>
    <row r="74" customFormat="false" ht="12.75" hidden="false" customHeight="false" outlineLevel="0" collapsed="false">
      <c r="B74" s="88"/>
      <c r="C74" s="87"/>
      <c r="D74" s="87"/>
      <c r="E74" s="87"/>
      <c r="F74" s="88"/>
      <c r="G74" s="88"/>
      <c r="H74" s="87"/>
    </row>
    <row r="75" customFormat="false" ht="12.75" hidden="false" customHeight="false" outlineLevel="0" collapsed="false">
      <c r="B75" s="88"/>
      <c r="C75" s="87"/>
      <c r="D75" s="87"/>
      <c r="E75" s="87"/>
      <c r="F75" s="88"/>
      <c r="G75" s="88"/>
      <c r="H75" s="87"/>
    </row>
    <row r="76" customFormat="false" ht="12.75" hidden="false" customHeight="false" outlineLevel="0" collapsed="false">
      <c r="B76" s="88"/>
      <c r="C76" s="87"/>
      <c r="D76" s="87"/>
      <c r="E76" s="87"/>
      <c r="F76" s="88"/>
      <c r="G76" s="88"/>
      <c r="H76" s="87"/>
    </row>
    <row r="77" customFormat="false" ht="12.75" hidden="false" customHeight="false" outlineLevel="0" collapsed="false">
      <c r="B77" s="88"/>
      <c r="C77" s="87"/>
      <c r="D77" s="87"/>
      <c r="E77" s="87"/>
      <c r="F77" s="88"/>
      <c r="G77" s="88"/>
      <c r="H77" s="87"/>
    </row>
    <row r="78" customFormat="false" ht="12.75" hidden="false" customHeight="false" outlineLevel="0" collapsed="false">
      <c r="B78" s="88"/>
      <c r="C78" s="87"/>
      <c r="D78" s="87"/>
      <c r="E78" s="87"/>
      <c r="F78" s="88"/>
      <c r="G78" s="88"/>
      <c r="H78" s="87"/>
    </row>
    <row r="79" customFormat="false" ht="12.75" hidden="false" customHeight="false" outlineLevel="0" collapsed="false">
      <c r="B79" s="88"/>
      <c r="C79" s="87"/>
      <c r="D79" s="87"/>
      <c r="E79" s="87"/>
      <c r="F79" s="88"/>
      <c r="G79" s="88"/>
      <c r="H79" s="87"/>
    </row>
    <row r="80" customFormat="false" ht="12.75" hidden="false" customHeight="false" outlineLevel="0" collapsed="false">
      <c r="B80" s="88"/>
      <c r="C80" s="87"/>
      <c r="D80" s="87"/>
      <c r="E80" s="87"/>
      <c r="F80" s="88"/>
      <c r="G80" s="88"/>
      <c r="H80" s="87"/>
    </row>
    <row r="81" customFormat="false" ht="12.75" hidden="false" customHeight="false" outlineLevel="0" collapsed="false">
      <c r="B81" s="88"/>
      <c r="C81" s="87"/>
      <c r="D81" s="87"/>
      <c r="E81" s="87"/>
      <c r="F81" s="88"/>
      <c r="G81" s="88"/>
      <c r="H81" s="87"/>
    </row>
  </sheetData>
  <mergeCells count="2">
    <mergeCell ref="B2:H2"/>
    <mergeCell ref="B4:H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3" zoomScalePageLayoutView="75" workbookViewId="0">
      <pane xSplit="0" ySplit="7" topLeftCell="A8" activePane="bottomLeft" state="frozen"/>
      <selection pane="topLeft" activeCell="A1" activeCellId="0" sqref="A1"/>
      <selection pane="bottomLeft" activeCell="D71" activeCellId="0" sqref="D71"/>
    </sheetView>
  </sheetViews>
  <sheetFormatPr defaultColWidth="9.0546875" defaultRowHeight="18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5" width="5.71"/>
    <col collapsed="false" customWidth="true" hidden="false" outlineLevel="0" max="3" min="3" style="17" width="27.7"/>
    <col collapsed="false" customWidth="true" hidden="false" outlineLevel="0" max="4" min="4" style="52" width="20.7"/>
    <col collapsed="false" customWidth="true" hidden="false" outlineLevel="0" max="5" min="5" style="17" width="27.7"/>
    <col collapsed="false" customWidth="true" hidden="false" outlineLevel="0" max="6" min="6" style="52" width="20.7"/>
    <col collapsed="false" customWidth="true" hidden="false" outlineLevel="0" max="7" min="7" style="53" width="19.7"/>
    <col collapsed="false" customWidth="true" hidden="false" outlineLevel="0" max="8" min="8" style="19" width="15.7"/>
  </cols>
  <sheetData>
    <row r="1" customFormat="false" ht="27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5.45" hidden="false" customHeight="true" outlineLevel="0" collapsed="false">
      <c r="B2" s="10"/>
      <c r="C2" s="10"/>
      <c r="D2" s="54"/>
      <c r="E2" s="10"/>
      <c r="F2" s="54"/>
      <c r="G2" s="10"/>
      <c r="H2" s="10"/>
    </row>
    <row r="3" customFormat="false" ht="4.9" hidden="false" customHeight="true" outlineLevel="0" collapsed="false">
      <c r="C3" s="55"/>
      <c r="F3" s="56"/>
    </row>
    <row r="4" customFormat="false" ht="25.5" hidden="false" customHeight="false" outlineLevel="0" collapsed="false">
      <c r="A4" s="20" t="s">
        <v>198</v>
      </c>
      <c r="B4" s="20"/>
      <c r="C4" s="20"/>
      <c r="D4" s="20"/>
      <c r="E4" s="20"/>
      <c r="F4" s="20"/>
      <c r="G4" s="20"/>
      <c r="H4" s="20"/>
    </row>
    <row r="5" customFormat="false" ht="8.45" hidden="false" customHeight="true" outlineLevel="0" collapsed="false">
      <c r="F5" s="56"/>
    </row>
    <row r="6" customFormat="false" ht="17.45" hidden="false" customHeight="true" outlineLevel="0" collapsed="false">
      <c r="A6" s="57" t="s">
        <v>2</v>
      </c>
      <c r="B6" s="58" t="s">
        <v>3</v>
      </c>
      <c r="C6" s="59" t="s">
        <v>4</v>
      </c>
      <c r="D6" s="59"/>
      <c r="E6" s="60" t="s">
        <v>5</v>
      </c>
      <c r="F6" s="60"/>
      <c r="G6" s="57" t="s">
        <v>6</v>
      </c>
      <c r="H6" s="57" t="s">
        <v>7</v>
      </c>
    </row>
    <row r="7" s="15" customFormat="true" ht="18" hidden="false" customHeight="false" outlineLevel="0" collapsed="false">
      <c r="A7" s="57"/>
      <c r="B7" s="58"/>
      <c r="C7" s="58" t="s">
        <v>176</v>
      </c>
      <c r="D7" s="58" t="s">
        <v>17</v>
      </c>
      <c r="E7" s="58" t="s">
        <v>176</v>
      </c>
      <c r="F7" s="58" t="s">
        <v>17</v>
      </c>
      <c r="G7" s="57"/>
      <c r="H7" s="57"/>
    </row>
    <row r="8" s="63" customFormat="true" ht="22.15" hidden="false" customHeight="true" outlineLevel="0" collapsed="false">
      <c r="A8" s="61" t="n">
        <v>1</v>
      </c>
      <c r="B8" s="99" t="n">
        <f aca="false">'Уч-ки АП'!B8</f>
        <v>1</v>
      </c>
      <c r="C8" s="100" t="str">
        <f aca="false">VLOOKUP(B8,'Уч-ки АП'!$B$8:$H$67,2,FALSE())</f>
        <v>РОМАШЕВ Павел</v>
      </c>
      <c r="D8" s="99" t="str">
        <f aca="false">VLOOKUP(B8,'Уч-ки АП'!$B$8:$H$67,3,FALSE())</f>
        <v>С-Петербург</v>
      </c>
      <c r="E8" s="100" t="str">
        <f aca="false">VLOOKUP(B8,'Уч-ки АП'!$B$8:$H$67,4,FALSE())</f>
        <v>КОЛПАКОВ Иван</v>
      </c>
      <c r="F8" s="99" t="str">
        <f aca="false">VLOOKUP(B8,'Уч-ки АП'!$B$8:$H$67,5,FALSE())</f>
        <v>С-Петербург</v>
      </c>
      <c r="G8" s="99" t="str">
        <f aca="false">VLOOKUP(B8,'Уч-ки АП'!$B$8:$H$67,6,FALSE())</f>
        <v>Шкода Фабия</v>
      </c>
      <c r="H8" s="101" t="str">
        <f aca="false">VLOOKUP(B8,'Уч-ки АП'!$B$8:$H$67,7,FALSE())</f>
        <v>Абс, Ст</v>
      </c>
    </row>
    <row r="9" s="63" customFormat="true" ht="22.15" hidden="false" customHeight="true" outlineLevel="0" collapsed="false">
      <c r="A9" s="61" t="n">
        <f aca="false">1+A8</f>
        <v>2</v>
      </c>
      <c r="B9" s="99" t="n">
        <f aca="false">'Уч-ки АП'!B9</f>
        <v>2</v>
      </c>
      <c r="C9" s="100" t="str">
        <f aca="false">VLOOKUP(B9,'Уч-ки АП'!$B$8:$H$67,2,FALSE())</f>
        <v>САПРЫКИН Илья</v>
      </c>
      <c r="D9" s="99" t="str">
        <f aca="false">VLOOKUP(B9,'Уч-ки АП'!$B$8:$H$67,3,FALSE())</f>
        <v>С-Петербург</v>
      </c>
      <c r="E9" s="100" t="str">
        <f aca="false">VLOOKUP(B9,'Уч-ки АП'!$B$8:$H$67,4,FALSE())</f>
        <v>САПРЫКИНА Ольга</v>
      </c>
      <c r="F9" s="99" t="str">
        <f aca="false">VLOOKUP(B9,'Уч-ки АП'!$B$8:$H$67,5,FALSE())</f>
        <v>С-Петербург</v>
      </c>
      <c r="G9" s="99" t="str">
        <f aca="false">VLOOKUP(B9,'Уч-ки АП'!$B$8:$H$67,6,FALSE())</f>
        <v>Jeep Grand Cherokee</v>
      </c>
      <c r="H9" s="101" t="str">
        <f aca="false">VLOOKUP(B9,'Уч-ки АП'!$B$8:$H$67,7,FALSE())</f>
        <v>Абс</v>
      </c>
    </row>
    <row r="10" s="63" customFormat="true" ht="22.15" hidden="false" customHeight="true" outlineLevel="0" collapsed="false">
      <c r="A10" s="61" t="n">
        <f aca="false">1+A9</f>
        <v>3</v>
      </c>
      <c r="B10" s="99" t="n">
        <f aca="false">'Уч-ки АП'!B10</f>
        <v>3</v>
      </c>
      <c r="C10" s="100" t="str">
        <f aca="false">VLOOKUP(B10,'Уч-ки АП'!$B$8:$H$67,2,FALSE())</f>
        <v>ГИЛЬФАНОВ Линур</v>
      </c>
      <c r="D10" s="99" t="str">
        <f aca="false">VLOOKUP(B10,'Уч-ки АП'!$B$8:$H$67,3,FALSE())</f>
        <v>С-Петербург</v>
      </c>
      <c r="E10" s="100" t="str">
        <f aca="false">VLOOKUP(B10,'Уч-ки АП'!$B$8:$H$67,4,FALSE())</f>
        <v>МАСЛОВА Екатерина</v>
      </c>
      <c r="F10" s="99" t="str">
        <f aca="false">VLOOKUP(B10,'Уч-ки АП'!$B$8:$H$67,5,FALSE())</f>
        <v>С-Петербург</v>
      </c>
      <c r="G10" s="99" t="str">
        <f aca="false">VLOOKUP(B10,'Уч-ки АП'!$B$8:$H$67,6,FALSE())</f>
        <v>Шкода Фабия</v>
      </c>
      <c r="H10" s="101" t="str">
        <f aca="false">VLOOKUP(B10,'Уч-ки АП'!$B$8:$H$67,7,FALSE())</f>
        <v>Абс, Ст, Н, Пл</v>
      </c>
    </row>
    <row r="11" s="63" customFormat="true" ht="22.15" hidden="false" customHeight="true" outlineLevel="0" collapsed="false">
      <c r="A11" s="61" t="n">
        <f aca="false">1+A10</f>
        <v>4</v>
      </c>
      <c r="B11" s="99" t="n">
        <f aca="false">'Уч-ки АП'!B11</f>
        <v>4</v>
      </c>
      <c r="C11" s="100" t="str">
        <f aca="false">VLOOKUP(B11,'Уч-ки АП'!$B$8:$H$67,2,FALSE())</f>
        <v>МИРОЛЮБОВ Сергей</v>
      </c>
      <c r="D11" s="99" t="str">
        <f aca="false">VLOOKUP(B11,'Уч-ки АП'!$B$8:$H$67,3,FALSE())</f>
        <v>С-Петербург</v>
      </c>
      <c r="E11" s="100" t="str">
        <f aca="false">VLOOKUP(B11,'Уч-ки АП'!$B$8:$H$67,4,FALSE())</f>
        <v>ПЕТРОВ Георгий</v>
      </c>
      <c r="F11" s="99" t="str">
        <f aca="false">VLOOKUP(B11,'Уч-ки АП'!$B$8:$H$67,5,FALSE())</f>
        <v>С-Петербург</v>
      </c>
      <c r="G11" s="99" t="str">
        <f aca="false">VLOOKUP(B11,'Уч-ки АП'!$B$8:$H$67,6,FALSE())</f>
        <v>Москвич М-2140</v>
      </c>
      <c r="H11" s="101" t="str">
        <f aca="false">VLOOKUP(B11,'Уч-ки АП'!$B$8:$H$67,7,FALSE())</f>
        <v>Абс, Р</v>
      </c>
    </row>
    <row r="12" s="63" customFormat="true" ht="22.15" hidden="false" customHeight="true" outlineLevel="0" collapsed="false">
      <c r="A12" s="61" t="n">
        <f aca="false">1+A11</f>
        <v>5</v>
      </c>
      <c r="B12" s="99" t="n">
        <f aca="false">'Уч-ки АП'!B12</f>
        <v>5</v>
      </c>
      <c r="C12" s="100" t="str">
        <f aca="false">VLOOKUP(B12,'Уч-ки АП'!$B$8:$H$67,2,FALSE())</f>
        <v>ВАРСЕЕВ Антон</v>
      </c>
      <c r="D12" s="99" t="str">
        <f aca="false">VLOOKUP(B12,'Уч-ки АП'!$B$8:$H$67,3,FALSE())</f>
        <v>С-Петербург</v>
      </c>
      <c r="E12" s="100" t="str">
        <f aca="false">VLOOKUP(B12,'Уч-ки АП'!$B$8:$H$67,4,FALSE())</f>
        <v>НАЗАРОВ Олег</v>
      </c>
      <c r="F12" s="99" t="str">
        <f aca="false">VLOOKUP(B12,'Уч-ки АП'!$B$8:$H$67,5,FALSE())</f>
        <v>С-Петербург</v>
      </c>
      <c r="G12" s="99" t="str">
        <f aca="false">VLOOKUP(B12,'Уч-ки АП'!$B$8:$H$67,6,FALSE())</f>
        <v>Kia Rio</v>
      </c>
      <c r="H12" s="101" t="str">
        <f aca="false">VLOOKUP(B12,'Уч-ки АП'!$B$8:$H$67,7,FALSE())</f>
        <v>Абс</v>
      </c>
    </row>
    <row r="13" s="63" customFormat="true" ht="22.15" hidden="false" customHeight="true" outlineLevel="0" collapsed="false">
      <c r="A13" s="61" t="n">
        <f aca="false">1+A12</f>
        <v>6</v>
      </c>
      <c r="B13" s="99" t="n">
        <f aca="false">'Уч-ки АП'!B13</f>
        <v>6</v>
      </c>
      <c r="C13" s="100" t="str">
        <f aca="false">VLOOKUP(B13,'Уч-ки АП'!$B$8:$H$67,2,FALSE())</f>
        <v>МЕДВЕДЬ Сергей</v>
      </c>
      <c r="D13" s="99" t="str">
        <f aca="false">VLOOKUP(B13,'Уч-ки АП'!$B$8:$H$67,3,FALSE())</f>
        <v>С-Петербург</v>
      </c>
      <c r="E13" s="100" t="str">
        <f aca="false">VLOOKUP(B13,'Уч-ки АП'!$B$8:$H$67,4,FALSE())</f>
        <v>МЕДВЕДЬ Екатерина</v>
      </c>
      <c r="F13" s="99" t="str">
        <f aca="false">VLOOKUP(B13,'Уч-ки АП'!$B$8:$H$67,5,FALSE())</f>
        <v>С-Петербург</v>
      </c>
      <c r="G13" s="99" t="str">
        <f aca="false">VLOOKUP(B13,'Уч-ки АП'!$B$8:$H$67,6,FALSE())</f>
        <v>ВАЗ 2110</v>
      </c>
      <c r="H13" s="101" t="str">
        <f aca="false">VLOOKUP(B13,'Уч-ки АП'!$B$8:$H$67,7,FALSE())</f>
        <v>Абс</v>
      </c>
    </row>
    <row r="14" s="63" customFormat="true" ht="22.15" hidden="false" customHeight="true" outlineLevel="0" collapsed="false">
      <c r="A14" s="61" t="n">
        <f aca="false">1+A13</f>
        <v>7</v>
      </c>
      <c r="B14" s="99" t="n">
        <f aca="false">'Уч-ки АП'!B14</f>
        <v>7</v>
      </c>
      <c r="C14" s="100" t="str">
        <f aca="false">VLOOKUP(B14,'Уч-ки АП'!$B$8:$H$67,2,FALSE())</f>
        <v>МЕНДЕ Виктория</v>
      </c>
      <c r="D14" s="99" t="str">
        <f aca="false">VLOOKUP(B14,'Уч-ки АП'!$B$8:$H$67,3,FALSE())</f>
        <v>С-Петербург</v>
      </c>
      <c r="E14" s="100" t="str">
        <f aca="false">VLOOKUP(B14,'Уч-ки АП'!$B$8:$H$67,4,FALSE())</f>
        <v>МЕНДЕ Андрей</v>
      </c>
      <c r="F14" s="99" t="str">
        <f aca="false">VLOOKUP(B14,'Уч-ки АП'!$B$8:$H$67,5,FALSE())</f>
        <v>С-Петербург</v>
      </c>
      <c r="G14" s="99" t="str">
        <f aca="false">VLOOKUP(B14,'Уч-ки АП'!$B$8:$H$67,6,FALSE())</f>
        <v>Hyundai Solaris</v>
      </c>
      <c r="H14" s="101" t="str">
        <f aca="false">VLOOKUP(B14,'Уч-ки АП'!$B$8:$H$67,7,FALSE())</f>
        <v>Абс</v>
      </c>
    </row>
    <row r="15" s="63" customFormat="true" ht="22.15" hidden="false" customHeight="true" outlineLevel="0" collapsed="false">
      <c r="A15" s="61" t="n">
        <f aca="false">1+A14</f>
        <v>8</v>
      </c>
      <c r="B15" s="99" t="n">
        <f aca="false">'Уч-ки АП'!B15</f>
        <v>8</v>
      </c>
      <c r="C15" s="100" t="str">
        <f aca="false">VLOOKUP(B15,'Уч-ки АП'!$B$8:$H$67,2,FALSE())</f>
        <v>ФОМИН Алексей</v>
      </c>
      <c r="D15" s="99" t="str">
        <f aca="false">VLOOKUP(B15,'Уч-ки АП'!$B$8:$H$67,3,FALSE())</f>
        <v>С-Петербург</v>
      </c>
      <c r="E15" s="100" t="str">
        <f aca="false">VLOOKUP(B15,'Уч-ки АП'!$B$8:$H$67,4,FALSE())</f>
        <v>ОСОКИН Михаил</v>
      </c>
      <c r="F15" s="99" t="str">
        <f aca="false">VLOOKUP(B15,'Уч-ки АП'!$B$8:$H$67,5,FALSE())</f>
        <v>С-Петербург</v>
      </c>
      <c r="G15" s="99" t="str">
        <f aca="false">VLOOKUP(B15,'Уч-ки АП'!$B$8:$H$67,6,FALSE())</f>
        <v>ГАЗ-24</v>
      </c>
      <c r="H15" s="101" t="str">
        <f aca="false">VLOOKUP(B15,'Уч-ки АП'!$B$8:$H$67,7,FALSE())</f>
        <v>Абс, Р</v>
      </c>
    </row>
    <row r="16" s="63" customFormat="true" ht="22.15" hidden="false" customHeight="true" outlineLevel="0" collapsed="false">
      <c r="A16" s="61" t="n">
        <f aca="false">1+A15</f>
        <v>9</v>
      </c>
      <c r="B16" s="99" t="n">
        <f aca="false">'Уч-ки АП'!B16</f>
        <v>9</v>
      </c>
      <c r="C16" s="100" t="str">
        <f aca="false">VLOOKUP(B16,'Уч-ки АП'!$B$8:$H$67,2,FALSE())</f>
        <v>КУЗНЕЦОВА Екатерина</v>
      </c>
      <c r="D16" s="99" t="str">
        <f aca="false">VLOOKUP(B16,'Уч-ки АП'!$B$8:$H$67,3,FALSE())</f>
        <v>СПб, Зеленогорск</v>
      </c>
      <c r="E16" s="100" t="str">
        <f aca="false">VLOOKUP(B16,'Уч-ки АП'!$B$8:$H$67,4,FALSE())</f>
        <v>ПРОКОФЬЕВА Ольга</v>
      </c>
      <c r="F16" s="99" t="str">
        <f aca="false">VLOOKUP(B16,'Уч-ки АП'!$B$8:$H$67,5,FALSE())</f>
        <v>С-Петербург</v>
      </c>
      <c r="G16" s="99" t="str">
        <f aca="false">VLOOKUP(B16,'Уч-ки АП'!$B$8:$H$67,6,FALSE())</f>
        <v>Рено Симбол</v>
      </c>
      <c r="H16" s="101" t="str">
        <f aca="false">VLOOKUP(B16,'Уч-ки АП'!$B$8:$H$67,7,FALSE())</f>
        <v>Абс, Лд</v>
      </c>
    </row>
    <row r="17" s="63" customFormat="true" ht="22.15" hidden="false" customHeight="true" outlineLevel="0" collapsed="false">
      <c r="A17" s="61" t="n">
        <f aca="false">1+A16</f>
        <v>10</v>
      </c>
      <c r="B17" s="99" t="n">
        <f aca="false">'Уч-ки АП'!B17</f>
        <v>10</v>
      </c>
      <c r="C17" s="100" t="str">
        <f aca="false">VLOOKUP(B17,'Уч-ки АП'!$B$8:$H$67,2,FALSE())</f>
        <v>КЛЕМЕНТЬЕВ Алексей</v>
      </c>
      <c r="D17" s="99" t="str">
        <f aca="false">VLOOKUP(B17,'Уч-ки АП'!$B$8:$H$67,3,FALSE())</f>
        <v>С-Петербург</v>
      </c>
      <c r="E17" s="100" t="str">
        <f aca="false">VLOOKUP(B17,'Уч-ки АП'!$B$8:$H$67,4,FALSE())</f>
        <v>НИКОЛАЕВА Лидия</v>
      </c>
      <c r="F17" s="99" t="str">
        <f aca="false">VLOOKUP(B17,'Уч-ки АП'!$B$8:$H$67,5,FALSE())</f>
        <v>С-Петербург</v>
      </c>
      <c r="G17" s="99" t="str">
        <f aca="false">VLOOKUP(B17,'Уч-ки АП'!$B$8:$H$67,6,FALSE())</f>
        <v>Ниссан Альмера</v>
      </c>
      <c r="H17" s="101" t="str">
        <f aca="false">VLOOKUP(B17,'Уч-ки АП'!$B$8:$H$67,7,FALSE())</f>
        <v>Абс</v>
      </c>
    </row>
    <row r="18" s="63" customFormat="true" ht="22.15" hidden="false" customHeight="true" outlineLevel="0" collapsed="false">
      <c r="A18" s="61" t="n">
        <f aca="false">1+A17</f>
        <v>11</v>
      </c>
      <c r="B18" s="99" t="n">
        <f aca="false">'Уч-ки АП'!B18</f>
        <v>11</v>
      </c>
      <c r="C18" s="100" t="str">
        <f aca="false">VLOOKUP(B18,'Уч-ки АП'!$B$8:$H$67,2,FALSE())</f>
        <v>ШКИВИДОРОВ Олег</v>
      </c>
      <c r="D18" s="99" t="str">
        <f aca="false">VLOOKUP(B18,'Уч-ки АП'!$B$8:$H$67,3,FALSE())</f>
        <v>С-Петербург</v>
      </c>
      <c r="E18" s="100" t="str">
        <f aca="false">VLOOKUP(B18,'Уч-ки АП'!$B$8:$H$67,4,FALSE())</f>
        <v>ГОЛАНЦЕВА Светлана</v>
      </c>
      <c r="F18" s="99" t="str">
        <f aca="false">VLOOKUP(B18,'Уч-ки АП'!$B$8:$H$67,5,FALSE())</f>
        <v>С-Петербург</v>
      </c>
      <c r="G18" s="99" t="str">
        <f aca="false">VLOOKUP(B18,'Уч-ки АП'!$B$8:$H$67,6,FALSE())</f>
        <v>Renault Logan</v>
      </c>
      <c r="H18" s="101" t="str">
        <f aca="false">VLOOKUP(B18,'Уч-ки АП'!$B$8:$H$67,7,FALSE())</f>
        <v>Абс</v>
      </c>
    </row>
    <row r="19" s="63" customFormat="true" ht="22.15" hidden="false" customHeight="true" outlineLevel="0" collapsed="false">
      <c r="A19" s="61" t="n">
        <f aca="false">1+A18</f>
        <v>12</v>
      </c>
      <c r="B19" s="99" t="n">
        <f aca="false">'Уч-ки АП'!B19</f>
        <v>12</v>
      </c>
      <c r="C19" s="100" t="str">
        <f aca="false">VLOOKUP(B19,'Уч-ки АП'!$B$8:$H$67,2,FALSE())</f>
        <v>ВАРЮШИН Николай</v>
      </c>
      <c r="D19" s="99" t="str">
        <f aca="false">VLOOKUP(B19,'Уч-ки АП'!$B$8:$H$67,3,FALSE())</f>
        <v>С-Петербург</v>
      </c>
      <c r="E19" s="100" t="str">
        <f aca="false">VLOOKUP(B19,'Уч-ки АП'!$B$8:$H$67,4,FALSE())</f>
        <v>КОМАРОВ Виктор</v>
      </c>
      <c r="F19" s="99" t="str">
        <f aca="false">VLOOKUP(B19,'Уч-ки АП'!$B$8:$H$67,5,FALSE())</f>
        <v>С-Петербург</v>
      </c>
      <c r="G19" s="99" t="str">
        <f aca="false">VLOOKUP(B19,'Уч-ки АП'!$B$8:$H$67,6,FALSE())</f>
        <v>Москвич 2140i</v>
      </c>
      <c r="H19" s="101" t="str">
        <f aca="false">VLOOKUP(B19,'Уч-ки АП'!$B$8:$H$67,7,FALSE())</f>
        <v>Абс, Р, Ст</v>
      </c>
    </row>
    <row r="20" s="63" customFormat="true" ht="22.15" hidden="false" customHeight="true" outlineLevel="0" collapsed="false">
      <c r="A20" s="61" t="n">
        <f aca="false">1+A19</f>
        <v>13</v>
      </c>
      <c r="B20" s="99" t="n">
        <f aca="false">'Уч-ки АП'!B20</f>
        <v>13</v>
      </c>
      <c r="C20" s="100" t="str">
        <f aca="false">VLOOKUP(B20,'Уч-ки АП'!$B$8:$H$67,2,FALSE())</f>
        <v>ГРАНКОВСКИЙ Самир</v>
      </c>
      <c r="D20" s="99" t="str">
        <f aca="false">VLOOKUP(B20,'Уч-ки АП'!$B$8:$H$67,3,FALSE())</f>
        <v>С-Петербург</v>
      </c>
      <c r="E20" s="100" t="str">
        <f aca="false">VLOOKUP(B20,'Уч-ки АП'!$B$8:$H$67,4,FALSE())</f>
        <v>СИНЮТЫЧ Алексей</v>
      </c>
      <c r="F20" s="99" t="str">
        <f aca="false">VLOOKUP(B20,'Уч-ки АП'!$B$8:$H$67,5,FALSE())</f>
        <v>С-Петербург</v>
      </c>
      <c r="G20" s="99" t="str">
        <f aca="false">VLOOKUP(B20,'Уч-ки АП'!$B$8:$H$67,6,FALSE())</f>
        <v>Talbot Horizont</v>
      </c>
      <c r="H20" s="101" t="str">
        <f aca="false">VLOOKUP(B20,'Уч-ки АП'!$B$8:$H$67,7,FALSE())</f>
        <v>Абс, Р, Ст, Н, Пл</v>
      </c>
    </row>
    <row r="21" s="63" customFormat="true" ht="22.15" hidden="false" customHeight="true" outlineLevel="0" collapsed="false">
      <c r="A21" s="61" t="n">
        <f aca="false">1+A20</f>
        <v>14</v>
      </c>
      <c r="B21" s="99" t="n">
        <f aca="false">'Уч-ки АП'!B21</f>
        <v>14</v>
      </c>
      <c r="C21" s="100" t="str">
        <f aca="false">VLOOKUP(B21,'Уч-ки АП'!$B$8:$H$67,2,FALSE())</f>
        <v>РУЛЕВ Константин</v>
      </c>
      <c r="D21" s="99" t="str">
        <f aca="false">VLOOKUP(B21,'Уч-ки АП'!$B$8:$H$67,3,FALSE())</f>
        <v>С-Петербург</v>
      </c>
      <c r="E21" s="100" t="str">
        <f aca="false">VLOOKUP(B21,'Уч-ки АП'!$B$8:$H$67,4,FALSE())</f>
        <v>БЕЛЯЕВ Михаил</v>
      </c>
      <c r="F21" s="99" t="str">
        <f aca="false">VLOOKUP(B21,'Уч-ки АП'!$B$8:$H$67,5,FALSE())</f>
        <v>С-Петербург</v>
      </c>
      <c r="G21" s="99" t="str">
        <f aca="false">VLOOKUP(B21,'Уч-ки АП'!$B$8:$H$67,6,FALSE())</f>
        <v>Форд Эскорт</v>
      </c>
      <c r="H21" s="101" t="str">
        <f aca="false">VLOOKUP(B21,'Уч-ки АП'!$B$8:$H$67,7,FALSE())</f>
        <v>Абс, Ст, Н, Пл</v>
      </c>
    </row>
    <row r="22" s="63" customFormat="true" ht="22.15" hidden="false" customHeight="true" outlineLevel="0" collapsed="false">
      <c r="A22" s="61" t="n">
        <f aca="false">1+A21</f>
        <v>15</v>
      </c>
      <c r="B22" s="99" t="n">
        <f aca="false">'Уч-ки АП'!B22</f>
        <v>15</v>
      </c>
      <c r="C22" s="100" t="str">
        <f aca="false">VLOOKUP(B22,'Уч-ки АП'!$B$8:$H$67,2,FALSE())</f>
        <v>ЛЕБЕДЬКО Дмитрий</v>
      </c>
      <c r="D22" s="99" t="str">
        <f aca="false">VLOOKUP(B22,'Уч-ки АП'!$B$8:$H$67,3,FALSE())</f>
        <v>С-Петербург</v>
      </c>
      <c r="E22" s="100" t="str">
        <f aca="false">VLOOKUP(B22,'Уч-ки АП'!$B$8:$H$67,4,FALSE())</f>
        <v>ГОРЯЧЕВ Владимир</v>
      </c>
      <c r="F22" s="99" t="str">
        <f aca="false">VLOOKUP(B22,'Уч-ки АП'!$B$8:$H$67,5,FALSE())</f>
        <v>С-Петербург</v>
      </c>
      <c r="G22" s="99" t="str">
        <f aca="false">VLOOKUP(B22,'Уч-ки АП'!$B$8:$H$67,6,FALSE())</f>
        <v>Лада 118</v>
      </c>
      <c r="H22" s="101" t="str">
        <f aca="false">VLOOKUP(B22,'Уч-ки АП'!$B$8:$H$67,7,FALSE())</f>
        <v>Абс, Ст</v>
      </c>
    </row>
    <row r="23" s="63" customFormat="true" ht="22.15" hidden="false" customHeight="true" outlineLevel="0" collapsed="false">
      <c r="A23" s="61" t="n">
        <f aca="false">1+A22</f>
        <v>16</v>
      </c>
      <c r="B23" s="99" t="n">
        <f aca="false">'Уч-ки АП'!B23</f>
        <v>16</v>
      </c>
      <c r="C23" s="100" t="str">
        <f aca="false">VLOOKUP(B23,'Уч-ки АП'!$B$8:$H$67,2,FALSE())</f>
        <v>КОСТРОВА Наталия</v>
      </c>
      <c r="D23" s="99" t="str">
        <f aca="false">VLOOKUP(B23,'Уч-ки АП'!$B$8:$H$67,3,FALSE())</f>
        <v>С-Петербург</v>
      </c>
      <c r="E23" s="100" t="str">
        <f aca="false">VLOOKUP(B23,'Уч-ки АП'!$B$8:$H$67,4,FALSE())</f>
        <v>ЛАЗАРЕВА Алена</v>
      </c>
      <c r="F23" s="99" t="str">
        <f aca="false">VLOOKUP(B23,'Уч-ки АП'!$B$8:$H$67,5,FALSE())</f>
        <v>Кемерово</v>
      </c>
      <c r="G23" s="99" t="str">
        <f aca="false">VLOOKUP(B23,'Уч-ки АП'!$B$8:$H$67,6,FALSE())</f>
        <v>Ford Focus</v>
      </c>
      <c r="H23" s="101" t="str">
        <f aca="false">VLOOKUP(B23,'Уч-ки АП'!$B$8:$H$67,7,FALSE())</f>
        <v>Абс, Н, Лд</v>
      </c>
    </row>
    <row r="24" s="63" customFormat="true" ht="22.15" hidden="false" customHeight="true" outlineLevel="0" collapsed="false">
      <c r="A24" s="61" t="n">
        <f aca="false">1+A23</f>
        <v>17</v>
      </c>
      <c r="B24" s="99" t="n">
        <f aca="false">'Уч-ки АП'!B24</f>
        <v>17</v>
      </c>
      <c r="C24" s="100" t="str">
        <f aca="false">VLOOKUP(B24,'Уч-ки АП'!$B$8:$H$67,2,FALSE())</f>
        <v>ДЕМЕНТЬЕВ Петр</v>
      </c>
      <c r="D24" s="99" t="str">
        <f aca="false">VLOOKUP(B24,'Уч-ки АП'!$B$8:$H$67,3,FALSE())</f>
        <v>С-Петербург</v>
      </c>
      <c r="E24" s="100" t="str">
        <f aca="false">VLOOKUP(B24,'Уч-ки АП'!$B$8:$H$67,4,FALSE())</f>
        <v>КНОП Инга</v>
      </c>
      <c r="F24" s="99" t="str">
        <f aca="false">VLOOKUP(B24,'Уч-ки АП'!$B$8:$H$67,5,FALSE())</f>
        <v>С-Петербург</v>
      </c>
      <c r="G24" s="99" t="str">
        <f aca="false">VLOOKUP(B24,'Уч-ки АП'!$B$8:$H$67,6,FALSE())</f>
        <v>Volkswagen Golf</v>
      </c>
      <c r="H24" s="101" t="str">
        <f aca="false">VLOOKUP(B24,'Уч-ки АП'!$B$8:$H$67,7,FALSE())</f>
        <v>Абс</v>
      </c>
    </row>
    <row r="25" s="63" customFormat="true" ht="22.15" hidden="false" customHeight="true" outlineLevel="0" collapsed="false">
      <c r="A25" s="61" t="n">
        <f aca="false">1+A24</f>
        <v>18</v>
      </c>
      <c r="B25" s="99" t="n">
        <f aca="false">'Уч-ки АП'!B25</f>
        <v>18</v>
      </c>
      <c r="C25" s="100" t="str">
        <f aca="false">VLOOKUP(B25,'Уч-ки АП'!$B$8:$H$67,2,FALSE())</f>
        <v>АНГАФОРОВА Кристина</v>
      </c>
      <c r="D25" s="99" t="str">
        <f aca="false">VLOOKUP(B25,'Уч-ки АП'!$B$8:$H$67,3,FALSE())</f>
        <v>С-Петербург</v>
      </c>
      <c r="E25" s="100" t="str">
        <f aca="false">VLOOKUP(B25,'Уч-ки АП'!$B$8:$H$67,4,FALSE())</f>
        <v>ИВАНОВА Ирина</v>
      </c>
      <c r="F25" s="99" t="str">
        <f aca="false">VLOOKUP(B25,'Уч-ки АП'!$B$8:$H$67,5,FALSE())</f>
        <v>С-Петербург</v>
      </c>
      <c r="G25" s="99" t="str">
        <f aca="false">VLOOKUP(B25,'Уч-ки АП'!$B$8:$H$67,6,FALSE())</f>
        <v>Kia Rio</v>
      </c>
      <c r="H25" s="101" t="str">
        <f aca="false">VLOOKUP(B25,'Уч-ки АП'!$B$8:$H$67,7,FALSE())</f>
        <v>Абс, Н, Лд, 18-</v>
      </c>
    </row>
    <row r="26" s="63" customFormat="true" ht="22.15" hidden="false" customHeight="true" outlineLevel="0" collapsed="false">
      <c r="A26" s="61" t="n">
        <f aca="false">1+A25</f>
        <v>19</v>
      </c>
      <c r="B26" s="99" t="n">
        <f aca="false">'Уч-ки АП'!B26</f>
        <v>19</v>
      </c>
      <c r="C26" s="100" t="str">
        <f aca="false">VLOOKUP(B26,'Уч-ки АП'!$B$8:$H$67,2,FALSE())</f>
        <v>ВЕСЕЛОВ Андрей</v>
      </c>
      <c r="D26" s="99" t="str">
        <f aca="false">VLOOKUP(B26,'Уч-ки АП'!$B$8:$H$67,3,FALSE())</f>
        <v>С-Петербург</v>
      </c>
      <c r="E26" s="100" t="str">
        <f aca="false">VLOOKUP(B26,'Уч-ки АП'!$B$8:$H$67,4,FALSE())</f>
        <v>ТИТОВ Артем</v>
      </c>
      <c r="F26" s="99" t="str">
        <f aca="false">VLOOKUP(B26,'Уч-ки АП'!$B$8:$H$67,5,FALSE())</f>
        <v>С-Петербург</v>
      </c>
      <c r="G26" s="99" t="str">
        <f aca="false">VLOOKUP(B26,'Уч-ки АП'!$B$8:$H$67,6,FALSE())</f>
        <v>Volkswagen Golf Plus</v>
      </c>
      <c r="H26" s="101" t="str">
        <f aca="false">VLOOKUP(B26,'Уч-ки АП'!$B$8:$H$67,7,FALSE())</f>
        <v>Абс, Ст</v>
      </c>
    </row>
    <row r="27" s="63" customFormat="true" ht="22.15" hidden="false" customHeight="true" outlineLevel="0" collapsed="false">
      <c r="A27" s="61" t="n">
        <f aca="false">1+A26</f>
        <v>20</v>
      </c>
      <c r="B27" s="99" t="n">
        <f aca="false">'Уч-ки АП'!B27</f>
        <v>20</v>
      </c>
      <c r="C27" s="100" t="str">
        <f aca="false">VLOOKUP(B27,'Уч-ки АП'!$B$8:$H$67,2,FALSE())</f>
        <v>БЕЛЬЧЕНКО Юрий</v>
      </c>
      <c r="D27" s="99" t="str">
        <f aca="false">VLOOKUP(B27,'Уч-ки АП'!$B$8:$H$67,3,FALSE())</f>
        <v>С-Петербург</v>
      </c>
      <c r="E27" s="100" t="str">
        <f aca="false">VLOOKUP(B27,'Уч-ки АП'!$B$8:$H$67,4,FALSE())</f>
        <v>ГАРБАР Кирилл</v>
      </c>
      <c r="F27" s="99" t="str">
        <f aca="false">VLOOKUP(B27,'Уч-ки АП'!$B$8:$H$67,5,FALSE())</f>
        <v>С-Петербург</v>
      </c>
      <c r="G27" s="99" t="str">
        <f aca="false">VLOOKUP(B27,'Уч-ки АП'!$B$8:$H$67,6,FALSE())</f>
        <v>Ford Fiesta</v>
      </c>
      <c r="H27" s="101" t="str">
        <f aca="false">VLOOKUP(B27,'Уч-ки АП'!$B$8:$H$67,7,FALSE())</f>
        <v>Абс, Н</v>
      </c>
    </row>
    <row r="28" s="63" customFormat="true" ht="22.15" hidden="false" customHeight="true" outlineLevel="0" collapsed="false">
      <c r="A28" s="61" t="n">
        <f aca="false">1+A27</f>
        <v>21</v>
      </c>
      <c r="B28" s="99" t="n">
        <f aca="false">'Уч-ки АП'!B28</f>
        <v>21</v>
      </c>
      <c r="C28" s="100" t="str">
        <f aca="false">VLOOKUP(B28,'Уч-ки АП'!$B$8:$H$67,2,FALSE())</f>
        <v>ДОМКИН Георгий</v>
      </c>
      <c r="D28" s="99" t="str">
        <f aca="false">VLOOKUP(B28,'Уч-ки АП'!$B$8:$H$67,3,FALSE())</f>
        <v>С-Петербург</v>
      </c>
      <c r="E28" s="100" t="str">
        <f aca="false">VLOOKUP(B28,'Уч-ки АП'!$B$8:$H$67,4,FALSE())</f>
        <v>САВКО Елизавета</v>
      </c>
      <c r="F28" s="99" t="str">
        <f aca="false">VLOOKUP(B28,'Уч-ки АП'!$B$8:$H$67,5,FALSE())</f>
        <v>С-Петербург</v>
      </c>
      <c r="G28" s="99" t="str">
        <f aca="false">VLOOKUP(B28,'Уч-ки АП'!$B$8:$H$67,6,FALSE())</f>
        <v>ВАЗ 211440</v>
      </c>
      <c r="H28" s="101" t="str">
        <f aca="false">VLOOKUP(B28,'Уч-ки АП'!$B$8:$H$67,7,FALSE())</f>
        <v>Абс, Ст</v>
      </c>
    </row>
    <row r="29" s="63" customFormat="true" ht="22.15" hidden="false" customHeight="true" outlineLevel="0" collapsed="false">
      <c r="A29" s="61" t="n">
        <f aca="false">1+A28</f>
        <v>22</v>
      </c>
      <c r="B29" s="99" t="n">
        <f aca="false">'Уч-ки АП'!B29</f>
        <v>22</v>
      </c>
      <c r="C29" s="100" t="str">
        <f aca="false">VLOOKUP(B29,'Уч-ки АП'!$B$8:$H$67,2,FALSE())</f>
        <v>ВОЙТЮК Илья</v>
      </c>
      <c r="D29" s="99" t="str">
        <f aca="false">VLOOKUP(B29,'Уч-ки АП'!$B$8:$H$67,3,FALSE())</f>
        <v>С-Петербург</v>
      </c>
      <c r="E29" s="100" t="str">
        <f aca="false">VLOOKUP(B29,'Уч-ки АП'!$B$8:$H$67,4,FALSE())</f>
        <v>ШЕЛЬМАГИН Олег</v>
      </c>
      <c r="F29" s="99" t="str">
        <f aca="false">VLOOKUP(B29,'Уч-ки АП'!$B$8:$H$67,5,FALSE())</f>
        <v>С-Петербург</v>
      </c>
      <c r="G29" s="99" t="str">
        <f aca="false">VLOOKUP(B29,'Уч-ки АП'!$B$8:$H$67,6,FALSE())</f>
        <v>ГАЗ 31029</v>
      </c>
      <c r="H29" s="101" t="str">
        <f aca="false">VLOOKUP(B29,'Уч-ки АП'!$B$8:$H$67,7,FALSE())</f>
        <v>Абс, Ст, Н, Пл</v>
      </c>
    </row>
    <row r="30" s="63" customFormat="true" ht="22.15" hidden="false" customHeight="true" outlineLevel="0" collapsed="false">
      <c r="A30" s="61" t="n">
        <f aca="false">1+A29</f>
        <v>23</v>
      </c>
      <c r="B30" s="99" t="n">
        <f aca="false">'Уч-ки АП'!B30</f>
        <v>23</v>
      </c>
      <c r="C30" s="100" t="str">
        <f aca="false">VLOOKUP(B30,'Уч-ки АП'!$B$8:$H$67,2,FALSE())</f>
        <v>ВОСКРЕСЕНСКАЯ Ирина</v>
      </c>
      <c r="D30" s="99" t="str">
        <f aca="false">VLOOKUP(B30,'Уч-ки АП'!$B$8:$H$67,3,FALSE())</f>
        <v>С-Петербург</v>
      </c>
      <c r="E30" s="100" t="str">
        <f aca="false">VLOOKUP(B30,'Уч-ки АП'!$B$8:$H$67,4,FALSE())</f>
        <v>ФРОЛОВ Дмитрий</v>
      </c>
      <c r="F30" s="99" t="str">
        <f aca="false">VLOOKUP(B30,'Уч-ки АП'!$B$8:$H$67,5,FALSE())</f>
        <v>С-Петербург</v>
      </c>
      <c r="G30" s="99" t="str">
        <f aca="false">VLOOKUP(B30,'Уч-ки АП'!$B$8:$H$67,6,FALSE())</f>
        <v>Хендай Акцент</v>
      </c>
      <c r="H30" s="101" t="str">
        <f aca="false">VLOOKUP(B30,'Уч-ки АП'!$B$8:$H$67,7,FALSE())</f>
        <v>Абс, 18-</v>
      </c>
    </row>
    <row r="31" s="63" customFormat="true" ht="22.15" hidden="false" customHeight="true" outlineLevel="0" collapsed="false">
      <c r="A31" s="61" t="n">
        <f aca="false">1+A30</f>
        <v>24</v>
      </c>
      <c r="B31" s="99" t="n">
        <f aca="false">'Уч-ки АП'!B31</f>
        <v>24</v>
      </c>
      <c r="C31" s="100" t="str">
        <f aca="false">VLOOKUP(B31,'Уч-ки АП'!$B$8:$H$67,2,FALSE())</f>
        <v>АРТЮХОВ Сергей</v>
      </c>
      <c r="D31" s="99" t="str">
        <f aca="false">VLOOKUP(B31,'Уч-ки АП'!$B$8:$H$67,3,FALSE())</f>
        <v>С-Петербург</v>
      </c>
      <c r="E31" s="100" t="str">
        <f aca="false">VLOOKUP(B31,'Уч-ки АП'!$B$8:$H$67,4,FALSE())</f>
        <v>ПОПОВ Максим</v>
      </c>
      <c r="F31" s="99" t="str">
        <f aca="false">VLOOKUP(B31,'Уч-ки АП'!$B$8:$H$67,5,FALSE())</f>
        <v>Калининград</v>
      </c>
      <c r="G31" s="99" t="str">
        <f aca="false">VLOOKUP(B31,'Уч-ки АП'!$B$8:$H$67,6,FALSE())</f>
        <v>Hyundai Getz</v>
      </c>
      <c r="H31" s="101" t="str">
        <f aca="false">VLOOKUP(B31,'Уч-ки АП'!$B$8:$H$67,7,FALSE())</f>
        <v>Абс, Ст, Н</v>
      </c>
    </row>
    <row r="32" s="63" customFormat="true" ht="22.15" hidden="false" customHeight="true" outlineLevel="0" collapsed="false">
      <c r="A32" s="61" t="n">
        <f aca="false">1+A31</f>
        <v>25</v>
      </c>
      <c r="B32" s="99" t="n">
        <f aca="false">'Уч-ки АП'!B32</f>
        <v>25</v>
      </c>
      <c r="C32" s="100" t="str">
        <f aca="false">VLOOKUP(B32,'Уч-ки АП'!$B$8:$H$67,2,FALSE())</f>
        <v>ТЫЛНЕРС Андрис</v>
      </c>
      <c r="D32" s="99" t="str">
        <f aca="false">VLOOKUP(B32,'Уч-ки АП'!$B$8:$H$67,3,FALSE())</f>
        <v>С-Петербург</v>
      </c>
      <c r="E32" s="100" t="str">
        <f aca="false">VLOOKUP(B32,'Уч-ки АП'!$B$8:$H$67,4,FALSE())</f>
        <v>ВОЛЧЕНКОВА Елена</v>
      </c>
      <c r="F32" s="99" t="str">
        <f aca="false">VLOOKUP(B32,'Уч-ки АП'!$B$8:$H$67,5,FALSE())</f>
        <v>С-Петербург</v>
      </c>
      <c r="G32" s="99" t="str">
        <f aca="false">VLOOKUP(B32,'Уч-ки АП'!$B$8:$H$67,6,FALSE())</f>
        <v>Ситроен Ксара Пикассо</v>
      </c>
      <c r="H32" s="101" t="str">
        <f aca="false">VLOOKUP(B32,'Уч-ки АП'!$B$8:$H$67,7,FALSE())</f>
        <v>Абс</v>
      </c>
    </row>
    <row r="33" s="63" customFormat="true" ht="22.15" hidden="false" customHeight="true" outlineLevel="0" collapsed="false">
      <c r="A33" s="61" t="n">
        <f aca="false">1+A32</f>
        <v>26</v>
      </c>
      <c r="B33" s="99" t="n">
        <f aca="false">'Уч-ки АП'!B33</f>
        <v>26</v>
      </c>
      <c r="C33" s="100" t="str">
        <f aca="false">VLOOKUP(B33,'Уч-ки АП'!$B$8:$H$67,2,FALSE())</f>
        <v>ЩЕРБАКОВ Юрий</v>
      </c>
      <c r="D33" s="99" t="str">
        <f aca="false">VLOOKUP(B33,'Уч-ки АП'!$B$8:$H$67,3,FALSE())</f>
        <v>С-Петербург</v>
      </c>
      <c r="E33" s="100" t="str">
        <f aca="false">VLOOKUP(B33,'Уч-ки АП'!$B$8:$H$67,4,FALSE())</f>
        <v>РОМАКОВ Илья</v>
      </c>
      <c r="F33" s="99" t="str">
        <f aca="false">VLOOKUP(B33,'Уч-ки АП'!$B$8:$H$67,5,FALSE())</f>
        <v>С-Петербург</v>
      </c>
      <c r="G33" s="99" t="str">
        <f aca="false">VLOOKUP(B33,'Уч-ки АП'!$B$8:$H$67,6,FALSE())</f>
        <v>Kia Rio</v>
      </c>
      <c r="H33" s="101" t="str">
        <f aca="false">VLOOKUP(B33,'Уч-ки АП'!$B$8:$H$67,7,FALSE())</f>
        <v>Абс, Н, 18-</v>
      </c>
    </row>
    <row r="34" s="63" customFormat="true" ht="22.15" hidden="false" customHeight="true" outlineLevel="0" collapsed="false">
      <c r="A34" s="61" t="n">
        <f aca="false">1+A33</f>
        <v>27</v>
      </c>
      <c r="B34" s="99" t="n">
        <f aca="false">'Уч-ки АП'!B34</f>
        <v>27</v>
      </c>
      <c r="C34" s="100" t="str">
        <f aca="false">VLOOKUP(B34,'Уч-ки АП'!$B$8:$H$67,2,FALSE())</f>
        <v>КИСЕЛЕВ Сергей</v>
      </c>
      <c r="D34" s="99" t="str">
        <f aca="false">VLOOKUP(B34,'Уч-ки АП'!$B$8:$H$67,3,FALSE())</f>
        <v>С-Петербург</v>
      </c>
      <c r="E34" s="100" t="str">
        <f aca="false">VLOOKUP(B34,'Уч-ки АП'!$B$8:$H$67,4,FALSE())</f>
        <v>ВЯТКИН Федор</v>
      </c>
      <c r="F34" s="99" t="str">
        <f aca="false">VLOOKUP(B34,'Уч-ки АП'!$B$8:$H$67,5,FALSE())</f>
        <v>С-Петербург</v>
      </c>
      <c r="G34" s="99" t="str">
        <f aca="false">VLOOKUP(B34,'Уч-ки АП'!$B$8:$H$67,6,FALSE())</f>
        <v>Chevrolet Aveo</v>
      </c>
      <c r="H34" s="101" t="str">
        <f aca="false">VLOOKUP(B34,'Уч-ки АП'!$B$8:$H$67,7,FALSE())</f>
        <v>Абс, Ст, Н, Пл</v>
      </c>
    </row>
    <row r="35" s="63" customFormat="true" ht="22.15" hidden="false" customHeight="true" outlineLevel="0" collapsed="false">
      <c r="A35" s="61" t="n">
        <f aca="false">1+A34</f>
        <v>28</v>
      </c>
      <c r="B35" s="99" t="n">
        <f aca="false">'Уч-ки АП'!B35</f>
        <v>28</v>
      </c>
      <c r="C35" s="100" t="str">
        <f aca="false">VLOOKUP(B35,'Уч-ки АП'!$B$8:$H$67,2,FALSE())</f>
        <v>АРТАМОНОВ Антон</v>
      </c>
      <c r="D35" s="99" t="str">
        <f aca="false">VLOOKUP(B35,'Уч-ки АП'!$B$8:$H$67,3,FALSE())</f>
        <v>ЛО, Сосновый Бор</v>
      </c>
      <c r="E35" s="100" t="str">
        <f aca="false">VLOOKUP(B35,'Уч-ки АП'!$B$8:$H$67,4,FALSE())</f>
        <v>СТРУЧКОВ Николай</v>
      </c>
      <c r="F35" s="99" t="str">
        <f aca="false">VLOOKUP(B35,'Уч-ки АП'!$B$8:$H$67,5,FALSE())</f>
        <v>С-Петербург</v>
      </c>
      <c r="G35" s="99" t="str">
        <f aca="false">VLOOKUP(B35,'Уч-ки АП'!$B$8:$H$67,6,FALSE())</f>
        <v>Citroen C4</v>
      </c>
      <c r="H35" s="101" t="str">
        <f aca="false">VLOOKUP(B35,'Уч-ки АП'!$B$8:$H$67,7,FALSE())</f>
        <v>Абс</v>
      </c>
    </row>
    <row r="36" s="63" customFormat="true" ht="22.15" hidden="false" customHeight="true" outlineLevel="0" collapsed="false">
      <c r="A36" s="61" t="n">
        <f aca="false">1+A35</f>
        <v>29</v>
      </c>
      <c r="B36" s="99" t="n">
        <f aca="false">'Уч-ки АП'!B36</f>
        <v>29</v>
      </c>
      <c r="C36" s="100" t="str">
        <f aca="false">VLOOKUP(B36,'Уч-ки АП'!$B$8:$H$67,2,FALSE())</f>
        <v>БУРЕ Надежда</v>
      </c>
      <c r="D36" s="99" t="str">
        <f aca="false">VLOOKUP(B36,'Уч-ки АП'!$B$8:$H$67,3,FALSE())</f>
        <v>С-Петербург</v>
      </c>
      <c r="E36" s="100" t="str">
        <f aca="false">VLOOKUP(B36,'Уч-ки АП'!$B$8:$H$67,4,FALSE())</f>
        <v>ДМИТРИЕВ Алексей</v>
      </c>
      <c r="F36" s="99" t="str">
        <f aca="false">VLOOKUP(B36,'Уч-ки АП'!$B$8:$H$67,5,FALSE())</f>
        <v>С-Петербург</v>
      </c>
      <c r="G36" s="99" t="str">
        <f aca="false">VLOOKUP(B36,'Уч-ки АП'!$B$8:$H$67,6,FALSE())</f>
        <v>Ford Fusion</v>
      </c>
      <c r="H36" s="101" t="str">
        <f aca="false">VLOOKUP(B36,'Уч-ки АП'!$B$8:$H$67,7,FALSE())</f>
        <v>Абс, Н</v>
      </c>
    </row>
    <row r="37" s="63" customFormat="true" ht="22.15" hidden="false" customHeight="true" outlineLevel="0" collapsed="false">
      <c r="A37" s="61" t="n">
        <f aca="false">1+A36</f>
        <v>30</v>
      </c>
      <c r="B37" s="99" t="n">
        <f aca="false">'Уч-ки АП'!B37</f>
        <v>30</v>
      </c>
      <c r="C37" s="100" t="str">
        <f aca="false">VLOOKUP(B37,'Уч-ки АП'!$B$8:$H$67,2,FALSE())</f>
        <v>КУЗНЕЦОВ Иван</v>
      </c>
      <c r="D37" s="99" t="str">
        <f aca="false">VLOOKUP(B37,'Уч-ки АП'!$B$8:$H$67,3,FALSE())</f>
        <v>С-Петербург</v>
      </c>
      <c r="E37" s="100" t="str">
        <f aca="false">VLOOKUP(B37,'Уч-ки АП'!$B$8:$H$67,4,FALSE())</f>
        <v>УБАСНИКОВ Антон</v>
      </c>
      <c r="F37" s="99" t="str">
        <f aca="false">VLOOKUP(B37,'Уч-ки АП'!$B$8:$H$67,5,FALSE())</f>
        <v>С-Петербург</v>
      </c>
      <c r="G37" s="99" t="str">
        <f aca="false">VLOOKUP(B37,'Уч-ки АП'!$B$8:$H$67,6,FALSE())</f>
        <v>ВАЗ 2112</v>
      </c>
      <c r="H37" s="101" t="str">
        <f aca="false">VLOOKUP(B37,'Уч-ки АП'!$B$8:$H$67,7,FALSE())</f>
        <v>Абс, Ст, Н, Пл</v>
      </c>
    </row>
    <row r="38" s="63" customFormat="true" ht="22.15" hidden="false" customHeight="true" outlineLevel="0" collapsed="false">
      <c r="A38" s="61" t="n">
        <f aca="false">1+A37</f>
        <v>31</v>
      </c>
      <c r="B38" s="99" t="n">
        <f aca="false">'Уч-ки АП'!B38</f>
        <v>31</v>
      </c>
      <c r="C38" s="100" t="str">
        <f aca="false">VLOOKUP(B38,'Уч-ки АП'!$B$8:$H$67,2,FALSE())</f>
        <v>РУДНИКОВ Сергей</v>
      </c>
      <c r="D38" s="99" t="str">
        <f aca="false">VLOOKUP(B38,'Уч-ки АП'!$B$8:$H$67,3,FALSE())</f>
        <v>С-Петербург</v>
      </c>
      <c r="E38" s="100" t="str">
        <f aca="false">VLOOKUP(B38,'Уч-ки АП'!$B$8:$H$67,4,FALSE())</f>
        <v>АПАЛИН Владимир</v>
      </c>
      <c r="F38" s="99" t="str">
        <f aca="false">VLOOKUP(B38,'Уч-ки АП'!$B$8:$H$67,5,FALSE())</f>
        <v>С-Петербург</v>
      </c>
      <c r="G38" s="99" t="str">
        <f aca="false">VLOOKUP(B38,'Уч-ки АП'!$B$8:$H$67,6,FALSE())</f>
        <v>Chevrolet Lacetti</v>
      </c>
      <c r="H38" s="101" t="str">
        <f aca="false">VLOOKUP(B38,'Уч-ки АП'!$B$8:$H$67,7,FALSE())</f>
        <v>Абс, Н</v>
      </c>
    </row>
    <row r="39" s="63" customFormat="true" ht="22.15" hidden="false" customHeight="true" outlineLevel="0" collapsed="false">
      <c r="A39" s="61" t="n">
        <f aca="false">1+A38</f>
        <v>32</v>
      </c>
      <c r="B39" s="99" t="n">
        <f aca="false">'Уч-ки АП'!B39</f>
        <v>32</v>
      </c>
      <c r="C39" s="100" t="str">
        <f aca="false">VLOOKUP(B39,'Уч-ки АП'!$B$8:$H$67,2,FALSE())</f>
        <v>ШУМИЛИН Антон</v>
      </c>
      <c r="D39" s="99" t="str">
        <f aca="false">VLOOKUP(B39,'Уч-ки АП'!$B$8:$H$67,3,FALSE())</f>
        <v>С-Петербург</v>
      </c>
      <c r="E39" s="100" t="str">
        <f aca="false">VLOOKUP(B39,'Уч-ки АП'!$B$8:$H$67,4,FALSE())</f>
        <v>ЮЖАКОВ Станислав</v>
      </c>
      <c r="F39" s="99" t="str">
        <f aca="false">VLOOKUP(B39,'Уч-ки АП'!$B$8:$H$67,5,FALSE())</f>
        <v>С-Петербург</v>
      </c>
      <c r="G39" s="99" t="str">
        <f aca="false">VLOOKUP(B39,'Уч-ки АП'!$B$8:$H$67,6,FALSE())</f>
        <v>Ford Fiesta ST</v>
      </c>
      <c r="H39" s="101" t="str">
        <f aca="false">VLOOKUP(B39,'Уч-ки АП'!$B$8:$H$67,7,FALSE())</f>
        <v>Абс, Н</v>
      </c>
    </row>
    <row r="40" s="63" customFormat="true" ht="22.15" hidden="false" customHeight="true" outlineLevel="0" collapsed="false">
      <c r="A40" s="61" t="n">
        <f aca="false">1+A39</f>
        <v>33</v>
      </c>
      <c r="B40" s="99" t="n">
        <f aca="false">'Уч-ки АП'!B40</f>
        <v>33</v>
      </c>
      <c r="C40" s="100" t="str">
        <f aca="false">VLOOKUP(B40,'Уч-ки АП'!$B$8:$H$67,2,FALSE())</f>
        <v>МАКАРОВ Алексей</v>
      </c>
      <c r="D40" s="99" t="str">
        <f aca="false">VLOOKUP(B40,'Уч-ки АП'!$B$8:$H$67,3,FALSE())</f>
        <v>С-Петербург</v>
      </c>
      <c r="E40" s="100" t="str">
        <f aca="false">VLOOKUP(B40,'Уч-ки АП'!$B$8:$H$67,4,FALSE())</f>
        <v>ЛЯНГО Марес</v>
      </c>
      <c r="F40" s="99" t="str">
        <f aca="false">VLOOKUP(B40,'Уч-ки АП'!$B$8:$H$67,5,FALSE())</f>
        <v>С-Петербург</v>
      </c>
      <c r="G40" s="99" t="str">
        <f aca="false">VLOOKUP(B40,'Уч-ки АП'!$B$8:$H$67,6,FALSE())</f>
        <v>Иж Ода</v>
      </c>
      <c r="H40" s="101" t="str">
        <f aca="false">VLOOKUP(B40,'Уч-ки АП'!$B$8:$H$67,7,FALSE())</f>
        <v>Абс, Ст, Пл</v>
      </c>
    </row>
    <row r="41" s="63" customFormat="true" ht="22.15" hidden="false" customHeight="true" outlineLevel="0" collapsed="false">
      <c r="A41" s="61" t="n">
        <f aca="false">1+A40</f>
        <v>34</v>
      </c>
      <c r="B41" s="99" t="n">
        <f aca="false">'Уч-ки АП'!B41</f>
        <v>34</v>
      </c>
      <c r="C41" s="100" t="str">
        <f aca="false">VLOOKUP(B41,'Уч-ки АП'!$B$8:$H$67,2,FALSE())</f>
        <v>БРАГИН Станислав</v>
      </c>
      <c r="D41" s="99" t="str">
        <f aca="false">VLOOKUP(B41,'Уч-ки АП'!$B$8:$H$67,3,FALSE())</f>
        <v>С-Петербург</v>
      </c>
      <c r="E41" s="100" t="str">
        <f aca="false">VLOOKUP(B41,'Уч-ки АП'!$B$8:$H$67,4,FALSE())</f>
        <v>ЗОТОВА Мария</v>
      </c>
      <c r="F41" s="99" t="str">
        <f aca="false">VLOOKUP(B41,'Уч-ки АП'!$B$8:$H$67,5,FALSE())</f>
        <v>С-Петербург</v>
      </c>
      <c r="G41" s="99" t="str">
        <f aca="false">VLOOKUP(B41,'Уч-ки АП'!$B$8:$H$67,6,FALSE())</f>
        <v>Skoda Fabia</v>
      </c>
      <c r="H41" s="101" t="str">
        <f aca="false">VLOOKUP(B41,'Уч-ки АП'!$B$8:$H$67,7,FALSE())</f>
        <v>Абс, Ст, Пл</v>
      </c>
    </row>
    <row r="42" s="63" customFormat="true" ht="22.15" hidden="false" customHeight="true" outlineLevel="0" collapsed="false">
      <c r="A42" s="61" t="n">
        <f aca="false">1+A41</f>
        <v>35</v>
      </c>
      <c r="B42" s="99" t="n">
        <f aca="false">'Уч-ки АП'!B42</f>
        <v>36</v>
      </c>
      <c r="C42" s="100" t="str">
        <f aca="false">VLOOKUP(B42,'Уч-ки АП'!$B$8:$H$67,2,FALSE())</f>
        <v>ВОРОНИН Дмитрий</v>
      </c>
      <c r="D42" s="99" t="str">
        <f aca="false">VLOOKUP(B42,'Уч-ки АП'!$B$8:$H$67,3,FALSE())</f>
        <v>С-Петербург</v>
      </c>
      <c r="E42" s="100" t="str">
        <f aca="false">VLOOKUP(B42,'Уч-ки АП'!$B$8:$H$67,4,FALSE())</f>
        <v>СЕВАСТЬЯНОВА Александра</v>
      </c>
      <c r="F42" s="99" t="str">
        <f aca="false">VLOOKUP(B42,'Уч-ки АП'!$B$8:$H$67,5,FALSE())</f>
        <v>С-Петербург</v>
      </c>
      <c r="G42" s="99" t="str">
        <f aca="false">VLOOKUP(B42,'Уч-ки АП'!$B$8:$H$67,6,FALSE())</f>
        <v>ВАЗ 2114</v>
      </c>
      <c r="H42" s="101" t="str">
        <f aca="false">VLOOKUP(B42,'Уч-ки АП'!$B$8:$H$67,7,FALSE())</f>
        <v>Абс, Н, Ст</v>
      </c>
    </row>
    <row r="43" s="63" customFormat="true" ht="22.15" hidden="true" customHeight="true" outlineLevel="0" collapsed="false">
      <c r="A43" s="61" t="n">
        <f aca="false">1+A42</f>
        <v>36</v>
      </c>
      <c r="B43" s="99" t="n">
        <f aca="false">'Уч-ки АП'!B43</f>
        <v>0</v>
      </c>
      <c r="C43" s="100" t="e">
        <f aca="false">VLOOKUP(B43,'Уч-ки АП'!$B$8:$H$67,2,FALSE())</f>
        <v>#VALUE!</v>
      </c>
      <c r="D43" s="99" t="n">
        <f aca="false">VLOOKUP(B43,'Уч-ки АП'!$B$8:$H$67,3,FALSE())</f>
        <v>0</v>
      </c>
      <c r="E43" s="100" t="e">
        <f aca="false">VLOOKUP(B43,'Уч-ки АП'!$B$8:$H$67,4,FALSE())</f>
        <v>#VALUE!</v>
      </c>
      <c r="F43" s="99" t="n">
        <f aca="false">VLOOKUP(B43,'Уч-ки АП'!$B$8:$H$67,5,FALSE())</f>
        <v>0</v>
      </c>
      <c r="G43" s="99" t="n">
        <f aca="false">VLOOKUP(B43,'Уч-ки АП'!$B$8:$H$67,6,FALSE())</f>
        <v>0</v>
      </c>
      <c r="H43" s="101" t="n">
        <f aca="false">VLOOKUP(B43,'Уч-ки АП'!$B$8:$H$67,7,FALSE())</f>
        <v>0</v>
      </c>
    </row>
    <row r="44" s="63" customFormat="true" ht="22.15" hidden="true" customHeight="true" outlineLevel="0" collapsed="false">
      <c r="A44" s="61" t="n">
        <f aca="false">1+A43</f>
        <v>37</v>
      </c>
      <c r="B44" s="99" t="n">
        <f aca="false">'Уч-ки АП'!B44</f>
        <v>0</v>
      </c>
      <c r="C44" s="100" t="e">
        <f aca="false">VLOOKUP(B44,'Уч-ки АП'!$B$8:$H$67,2,FALSE())</f>
        <v>#VALUE!</v>
      </c>
      <c r="D44" s="99" t="n">
        <f aca="false">VLOOKUP(B44,'Уч-ки АП'!$B$8:$H$67,3,FALSE())</f>
        <v>0</v>
      </c>
      <c r="E44" s="100" t="e">
        <f aca="false">VLOOKUP(B44,'Уч-ки АП'!$B$8:$H$67,4,FALSE())</f>
        <v>#VALUE!</v>
      </c>
      <c r="F44" s="99" t="n">
        <f aca="false">VLOOKUP(B44,'Уч-ки АП'!$B$8:$H$67,5,FALSE())</f>
        <v>0</v>
      </c>
      <c r="G44" s="99" t="n">
        <f aca="false">VLOOKUP(B44,'Уч-ки АП'!$B$8:$H$67,6,FALSE())</f>
        <v>0</v>
      </c>
      <c r="H44" s="101" t="n">
        <f aca="false">VLOOKUP(B44,'Уч-ки АП'!$B$8:$H$67,7,FALSE())</f>
        <v>0</v>
      </c>
    </row>
    <row r="45" s="63" customFormat="true" ht="22.15" hidden="true" customHeight="true" outlineLevel="0" collapsed="false">
      <c r="A45" s="61" t="n">
        <f aca="false">1+A44</f>
        <v>38</v>
      </c>
      <c r="B45" s="99" t="n">
        <f aca="false">'Уч-ки АП'!B45</f>
        <v>0</v>
      </c>
      <c r="C45" s="100" t="e">
        <f aca="false">VLOOKUP(B45,'Уч-ки АП'!$B$8:$H$67,2,FALSE())</f>
        <v>#VALUE!</v>
      </c>
      <c r="D45" s="99" t="n">
        <f aca="false">VLOOKUP(B45,'Уч-ки АП'!$B$8:$H$67,3,FALSE())</f>
        <v>0</v>
      </c>
      <c r="E45" s="100" t="e">
        <f aca="false">VLOOKUP(B45,'Уч-ки АП'!$B$8:$H$67,4,FALSE())</f>
        <v>#VALUE!</v>
      </c>
      <c r="F45" s="99" t="n">
        <f aca="false">VLOOKUP(B45,'Уч-ки АП'!$B$8:$H$67,5,FALSE())</f>
        <v>0</v>
      </c>
      <c r="G45" s="99" t="n">
        <f aca="false">VLOOKUP(B45,'Уч-ки АП'!$B$8:$H$67,6,FALSE())</f>
        <v>0</v>
      </c>
      <c r="H45" s="101" t="n">
        <f aca="false">VLOOKUP(B45,'Уч-ки АП'!$B$8:$H$67,7,FALSE())</f>
        <v>0</v>
      </c>
    </row>
    <row r="46" s="63" customFormat="true" ht="22.15" hidden="true" customHeight="true" outlineLevel="0" collapsed="false">
      <c r="A46" s="61" t="n">
        <f aca="false">1+A45</f>
        <v>39</v>
      </c>
      <c r="B46" s="99" t="n">
        <f aca="false">'Уч-ки АП'!B46</f>
        <v>0</v>
      </c>
      <c r="C46" s="100" t="e">
        <f aca="false">VLOOKUP(B46,'Уч-ки АП'!$B$8:$H$67,2,FALSE())</f>
        <v>#VALUE!</v>
      </c>
      <c r="D46" s="99" t="n">
        <f aca="false">VLOOKUP(B46,'Уч-ки АП'!$B$8:$H$67,3,FALSE())</f>
        <v>0</v>
      </c>
      <c r="E46" s="100" t="e">
        <f aca="false">VLOOKUP(B46,'Уч-ки АП'!$B$8:$H$67,4,FALSE())</f>
        <v>#VALUE!</v>
      </c>
      <c r="F46" s="99" t="n">
        <f aca="false">VLOOKUP(B46,'Уч-ки АП'!$B$8:$H$67,5,FALSE())</f>
        <v>0</v>
      </c>
      <c r="G46" s="99" t="n">
        <f aca="false">VLOOKUP(B46,'Уч-ки АП'!$B$8:$H$67,6,FALSE())</f>
        <v>0</v>
      </c>
      <c r="H46" s="101" t="n">
        <f aca="false">VLOOKUP(B46,'Уч-ки АП'!$B$8:$H$67,7,FALSE())</f>
        <v>0</v>
      </c>
    </row>
    <row r="47" s="63" customFormat="true" ht="22.15" hidden="true" customHeight="true" outlineLevel="0" collapsed="false">
      <c r="A47" s="61" t="n">
        <f aca="false">1+A46</f>
        <v>40</v>
      </c>
      <c r="B47" s="99" t="n">
        <f aca="false">'Уч-ки АП'!B47</f>
        <v>0</v>
      </c>
      <c r="C47" s="100" t="e">
        <f aca="false">VLOOKUP(B47,'Уч-ки АП'!$B$8:$H$67,2,FALSE())</f>
        <v>#VALUE!</v>
      </c>
      <c r="D47" s="99" t="n">
        <f aca="false">VLOOKUP(B47,'Уч-ки АП'!$B$8:$H$67,3,FALSE())</f>
        <v>0</v>
      </c>
      <c r="E47" s="100" t="e">
        <f aca="false">VLOOKUP(B47,'Уч-ки АП'!$B$8:$H$67,4,FALSE())</f>
        <v>#VALUE!</v>
      </c>
      <c r="F47" s="99" t="n">
        <f aca="false">VLOOKUP(B47,'Уч-ки АП'!$B$8:$H$67,5,FALSE())</f>
        <v>0</v>
      </c>
      <c r="G47" s="99" t="n">
        <f aca="false">VLOOKUP(B47,'Уч-ки АП'!$B$8:$H$67,6,FALSE())</f>
        <v>0</v>
      </c>
      <c r="H47" s="101" t="n">
        <f aca="false">VLOOKUP(B47,'Уч-ки АП'!$B$8:$H$67,7,FALSE())</f>
        <v>0</v>
      </c>
    </row>
    <row r="48" s="63" customFormat="true" ht="22.15" hidden="true" customHeight="true" outlineLevel="0" collapsed="false">
      <c r="A48" s="61" t="n">
        <f aca="false">1+A47</f>
        <v>41</v>
      </c>
      <c r="B48" s="99" t="n">
        <f aca="false">'Уч-ки АП'!B48</f>
        <v>0</v>
      </c>
      <c r="C48" s="100" t="e">
        <f aca="false">VLOOKUP(B48,'Уч-ки АП'!$B$8:$H$67,2,FALSE())</f>
        <v>#VALUE!</v>
      </c>
      <c r="D48" s="99" t="n">
        <f aca="false">VLOOKUP(B48,'Уч-ки АП'!$B$8:$H$67,3,FALSE())</f>
        <v>0</v>
      </c>
      <c r="E48" s="100" t="e">
        <f aca="false">VLOOKUP(B48,'Уч-ки АП'!$B$8:$H$67,4,FALSE())</f>
        <v>#VALUE!</v>
      </c>
      <c r="F48" s="99" t="n">
        <f aca="false">VLOOKUP(B48,'Уч-ки АП'!$B$8:$H$67,5,FALSE())</f>
        <v>0</v>
      </c>
      <c r="G48" s="99" t="n">
        <f aca="false">VLOOKUP(B48,'Уч-ки АП'!$B$8:$H$67,6,FALSE())</f>
        <v>0</v>
      </c>
      <c r="H48" s="101" t="n">
        <f aca="false">VLOOKUP(B48,'Уч-ки АП'!$B$8:$H$67,7,FALSE())</f>
        <v>0</v>
      </c>
    </row>
    <row r="49" s="63" customFormat="true" ht="22.15" hidden="true" customHeight="true" outlineLevel="0" collapsed="false">
      <c r="A49" s="61" t="n">
        <f aca="false">1+A48</f>
        <v>42</v>
      </c>
      <c r="B49" s="99" t="n">
        <f aca="false">'Уч-ки АП'!B49</f>
        <v>0</v>
      </c>
      <c r="C49" s="100" t="e">
        <f aca="false">VLOOKUP(B49,'Уч-ки АП'!$B$8:$H$67,2,FALSE())</f>
        <v>#VALUE!</v>
      </c>
      <c r="D49" s="99" t="n">
        <f aca="false">VLOOKUP(B49,'Уч-ки АП'!$B$8:$H$67,3,FALSE())</f>
        <v>0</v>
      </c>
      <c r="E49" s="100" t="e">
        <f aca="false">VLOOKUP(B49,'Уч-ки АП'!$B$8:$H$67,4,FALSE())</f>
        <v>#VALUE!</v>
      </c>
      <c r="F49" s="99" t="n">
        <f aca="false">VLOOKUP(B49,'Уч-ки АП'!$B$8:$H$67,5,FALSE())</f>
        <v>0</v>
      </c>
      <c r="G49" s="99" t="n">
        <f aca="false">VLOOKUP(B49,'Уч-ки АП'!$B$8:$H$67,6,FALSE())</f>
        <v>0</v>
      </c>
      <c r="H49" s="101" t="n">
        <f aca="false">VLOOKUP(B49,'Уч-ки АП'!$B$8:$H$67,7,FALSE())</f>
        <v>0</v>
      </c>
    </row>
    <row r="50" s="63" customFormat="true" ht="22.15" hidden="true" customHeight="true" outlineLevel="0" collapsed="false">
      <c r="A50" s="61" t="n">
        <f aca="false">1+A49</f>
        <v>43</v>
      </c>
      <c r="B50" s="99" t="n">
        <f aca="false">'Уч-ки АП'!B50</f>
        <v>0</v>
      </c>
      <c r="C50" s="100" t="e">
        <f aca="false">VLOOKUP(B50,'Уч-ки АП'!$B$8:$H$67,2,FALSE())</f>
        <v>#VALUE!</v>
      </c>
      <c r="D50" s="99" t="n">
        <f aca="false">VLOOKUP(B50,'Уч-ки АП'!$B$8:$H$67,3,FALSE())</f>
        <v>0</v>
      </c>
      <c r="E50" s="100" t="e">
        <f aca="false">VLOOKUP(B50,'Уч-ки АП'!$B$8:$H$67,4,FALSE())</f>
        <v>#VALUE!</v>
      </c>
      <c r="F50" s="99" t="n">
        <f aca="false">VLOOKUP(B50,'Уч-ки АП'!$B$8:$H$67,5,FALSE())</f>
        <v>0</v>
      </c>
      <c r="G50" s="99" t="n">
        <f aca="false">VLOOKUP(B50,'Уч-ки АП'!$B$8:$H$67,6,FALSE())</f>
        <v>0</v>
      </c>
      <c r="H50" s="101" t="n">
        <f aca="false">VLOOKUP(B50,'Уч-ки АП'!$B$8:$H$67,7,FALSE())</f>
        <v>0</v>
      </c>
    </row>
    <row r="51" s="63" customFormat="true" ht="22.15" hidden="true" customHeight="true" outlineLevel="0" collapsed="false">
      <c r="A51" s="61" t="n">
        <f aca="false">1+A50</f>
        <v>44</v>
      </c>
      <c r="B51" s="99" t="n">
        <f aca="false">'Уч-ки АП'!B51</f>
        <v>0</v>
      </c>
      <c r="C51" s="100" t="e">
        <f aca="false">VLOOKUP(B51,'Уч-ки АП'!$B$8:$H$67,2,FALSE())</f>
        <v>#VALUE!</v>
      </c>
      <c r="D51" s="99" t="n">
        <f aca="false">VLOOKUP(B51,'Уч-ки АП'!$B$8:$H$67,3,FALSE())</f>
        <v>0</v>
      </c>
      <c r="E51" s="100" t="e">
        <f aca="false">VLOOKUP(B51,'Уч-ки АП'!$B$8:$H$67,4,FALSE())</f>
        <v>#VALUE!</v>
      </c>
      <c r="F51" s="99" t="n">
        <f aca="false">VLOOKUP(B51,'Уч-ки АП'!$B$8:$H$67,5,FALSE())</f>
        <v>0</v>
      </c>
      <c r="G51" s="99" t="n">
        <f aca="false">VLOOKUP(B51,'Уч-ки АП'!$B$8:$H$67,6,FALSE())</f>
        <v>0</v>
      </c>
      <c r="H51" s="101" t="n">
        <f aca="false">VLOOKUP(B51,'Уч-ки АП'!$B$8:$H$67,7,FALSE())</f>
        <v>0</v>
      </c>
    </row>
    <row r="52" s="63" customFormat="true" ht="22.15" hidden="true" customHeight="true" outlineLevel="0" collapsed="false">
      <c r="A52" s="61" t="n">
        <f aca="false">1+A51</f>
        <v>45</v>
      </c>
      <c r="B52" s="99" t="n">
        <f aca="false">'Уч-ки АП'!B52</f>
        <v>0</v>
      </c>
      <c r="C52" s="100" t="e">
        <f aca="false">VLOOKUP(B52,'Уч-ки АП'!$B$8:$H$67,2,FALSE())</f>
        <v>#VALUE!</v>
      </c>
      <c r="D52" s="99" t="n">
        <f aca="false">VLOOKUP(B52,'Уч-ки АП'!$B$8:$H$67,3,FALSE())</f>
        <v>0</v>
      </c>
      <c r="E52" s="100" t="e">
        <f aca="false">VLOOKUP(B52,'Уч-ки АП'!$B$8:$H$67,4,FALSE())</f>
        <v>#VALUE!</v>
      </c>
      <c r="F52" s="99" t="n">
        <f aca="false">VLOOKUP(B52,'Уч-ки АП'!$B$8:$H$67,5,FALSE())</f>
        <v>0</v>
      </c>
      <c r="G52" s="99" t="n">
        <f aca="false">VLOOKUP(B52,'Уч-ки АП'!$B$8:$H$67,6,FALSE())</f>
        <v>0</v>
      </c>
      <c r="H52" s="101" t="n">
        <f aca="false">VLOOKUP(B52,'Уч-ки АП'!$B$8:$H$67,7,FALSE())</f>
        <v>0</v>
      </c>
    </row>
    <row r="53" s="63" customFormat="true" ht="22.15" hidden="true" customHeight="true" outlineLevel="0" collapsed="false">
      <c r="A53" s="61" t="n">
        <f aca="false">1+A52</f>
        <v>46</v>
      </c>
      <c r="B53" s="99" t="n">
        <f aca="false">'Уч-ки АП'!B53</f>
        <v>0</v>
      </c>
      <c r="C53" s="100" t="e">
        <f aca="false">VLOOKUP(B53,'Уч-ки АП'!$B$8:$H$67,2,FALSE())</f>
        <v>#VALUE!</v>
      </c>
      <c r="D53" s="99" t="n">
        <f aca="false">VLOOKUP(B53,'Уч-ки АП'!$B$8:$H$67,3,FALSE())</f>
        <v>0</v>
      </c>
      <c r="E53" s="100" t="e">
        <f aca="false">VLOOKUP(B53,'Уч-ки АП'!$B$8:$H$67,4,FALSE())</f>
        <v>#VALUE!</v>
      </c>
      <c r="F53" s="99" t="n">
        <f aca="false">VLOOKUP(B53,'Уч-ки АП'!$B$8:$H$67,5,FALSE())</f>
        <v>0</v>
      </c>
      <c r="G53" s="99" t="n">
        <f aca="false">VLOOKUP(B53,'Уч-ки АП'!$B$8:$H$67,6,FALSE())</f>
        <v>0</v>
      </c>
      <c r="H53" s="101" t="n">
        <f aca="false">VLOOKUP(B53,'Уч-ки АП'!$B$8:$H$67,7,FALSE())</f>
        <v>0</v>
      </c>
    </row>
    <row r="54" s="63" customFormat="true" ht="22.15" hidden="true" customHeight="true" outlineLevel="0" collapsed="false">
      <c r="A54" s="61" t="n">
        <f aca="false">1+A53</f>
        <v>47</v>
      </c>
      <c r="B54" s="99" t="n">
        <f aca="false">'Уч-ки АП'!B54</f>
        <v>0</v>
      </c>
      <c r="C54" s="100" t="e">
        <f aca="false">VLOOKUP(B54,'Уч-ки АП'!$B$8:$H$67,2,FALSE())</f>
        <v>#VALUE!</v>
      </c>
      <c r="D54" s="99" t="n">
        <f aca="false">VLOOKUP(B54,'Уч-ки АП'!$B$8:$H$67,3,FALSE())</f>
        <v>0</v>
      </c>
      <c r="E54" s="100" t="e">
        <f aca="false">VLOOKUP(B54,'Уч-ки АП'!$B$8:$H$67,4,FALSE())</f>
        <v>#VALUE!</v>
      </c>
      <c r="F54" s="99" t="n">
        <f aca="false">VLOOKUP(B54,'Уч-ки АП'!$B$8:$H$67,5,FALSE())</f>
        <v>0</v>
      </c>
      <c r="G54" s="99" t="n">
        <f aca="false">VLOOKUP(B54,'Уч-ки АП'!$B$8:$H$67,6,FALSE())</f>
        <v>0</v>
      </c>
      <c r="H54" s="101" t="n">
        <f aca="false">VLOOKUP(B54,'Уч-ки АП'!$B$8:$H$67,7,FALSE())</f>
        <v>0</v>
      </c>
    </row>
    <row r="55" s="63" customFormat="true" ht="22.15" hidden="true" customHeight="true" outlineLevel="0" collapsed="false">
      <c r="A55" s="61" t="n">
        <f aca="false">1+A54</f>
        <v>48</v>
      </c>
      <c r="B55" s="99" t="n">
        <f aca="false">'Уч-ки АП'!B55</f>
        <v>0</v>
      </c>
      <c r="C55" s="100" t="e">
        <f aca="false">VLOOKUP(B55,'Уч-ки АП'!$B$8:$H$67,2,FALSE())</f>
        <v>#VALUE!</v>
      </c>
      <c r="D55" s="99" t="n">
        <f aca="false">VLOOKUP(B55,'Уч-ки АП'!$B$8:$H$67,3,FALSE())</f>
        <v>0</v>
      </c>
      <c r="E55" s="100" t="e">
        <f aca="false">VLOOKUP(B55,'Уч-ки АП'!$B$8:$H$67,4,FALSE())</f>
        <v>#VALUE!</v>
      </c>
      <c r="F55" s="99" t="n">
        <f aca="false">VLOOKUP(B55,'Уч-ки АП'!$B$8:$H$67,5,FALSE())</f>
        <v>0</v>
      </c>
      <c r="G55" s="99" t="n">
        <f aca="false">VLOOKUP(B55,'Уч-ки АП'!$B$8:$H$67,6,FALSE())</f>
        <v>0</v>
      </c>
      <c r="H55" s="101" t="n">
        <f aca="false">VLOOKUP(B55,'Уч-ки АП'!$B$8:$H$67,7,FALSE())</f>
        <v>0</v>
      </c>
    </row>
    <row r="56" s="63" customFormat="true" ht="22.15" hidden="true" customHeight="true" outlineLevel="0" collapsed="false">
      <c r="A56" s="61" t="n">
        <f aca="false">1+A55</f>
        <v>49</v>
      </c>
      <c r="B56" s="99" t="n">
        <f aca="false">'Уч-ки АП'!B56</f>
        <v>0</v>
      </c>
      <c r="C56" s="100" t="e">
        <f aca="false">VLOOKUP(B56,'Уч-ки АП'!$B$8:$H$67,2,FALSE())</f>
        <v>#VALUE!</v>
      </c>
      <c r="D56" s="99" t="n">
        <f aca="false">VLOOKUP(B56,'Уч-ки АП'!$B$8:$H$67,3,FALSE())</f>
        <v>0</v>
      </c>
      <c r="E56" s="100" t="e">
        <f aca="false">VLOOKUP(B56,'Уч-ки АП'!$B$8:$H$67,4,FALSE())</f>
        <v>#VALUE!</v>
      </c>
      <c r="F56" s="99" t="n">
        <f aca="false">VLOOKUP(B56,'Уч-ки АП'!$B$8:$H$67,5,FALSE())</f>
        <v>0</v>
      </c>
      <c r="G56" s="99" t="n">
        <f aca="false">VLOOKUP(B56,'Уч-ки АП'!$B$8:$H$67,6,FALSE())</f>
        <v>0</v>
      </c>
      <c r="H56" s="101" t="n">
        <f aca="false">VLOOKUP(B56,'Уч-ки АП'!$B$8:$H$67,7,FALSE())</f>
        <v>0</v>
      </c>
    </row>
    <row r="57" s="63" customFormat="true" ht="22.15" hidden="true" customHeight="true" outlineLevel="0" collapsed="false">
      <c r="A57" s="61" t="n">
        <f aca="false">1+A56</f>
        <v>50</v>
      </c>
      <c r="B57" s="99" t="n">
        <f aca="false">'Уч-ки АП'!B57</f>
        <v>0</v>
      </c>
      <c r="C57" s="100" t="e">
        <f aca="false">VLOOKUP(B57,'Уч-ки АП'!$B$8:$H$67,2,FALSE())</f>
        <v>#VALUE!</v>
      </c>
      <c r="D57" s="99" t="n">
        <f aca="false">VLOOKUP(B57,'Уч-ки АП'!$B$8:$H$67,3,FALSE())</f>
        <v>0</v>
      </c>
      <c r="E57" s="100" t="e">
        <f aca="false">VLOOKUP(B57,'Уч-ки АП'!$B$8:$H$67,4,FALSE())</f>
        <v>#VALUE!</v>
      </c>
      <c r="F57" s="99" t="n">
        <f aca="false">VLOOKUP(B57,'Уч-ки АП'!$B$8:$H$67,5,FALSE())</f>
        <v>0</v>
      </c>
      <c r="G57" s="99" t="n">
        <f aca="false">VLOOKUP(B57,'Уч-ки АП'!$B$8:$H$67,6,FALSE())</f>
        <v>0</v>
      </c>
      <c r="H57" s="101" t="n">
        <f aca="false">VLOOKUP(B57,'Уч-ки АП'!$B$8:$H$67,7,FALSE())</f>
        <v>0</v>
      </c>
    </row>
    <row r="58" s="63" customFormat="true" ht="22.15" hidden="true" customHeight="true" outlineLevel="0" collapsed="false">
      <c r="A58" s="61" t="n">
        <f aca="false">1+A57</f>
        <v>51</v>
      </c>
      <c r="B58" s="99" t="n">
        <f aca="false">'Уч-ки АП'!B58</f>
        <v>0</v>
      </c>
      <c r="C58" s="100" t="e">
        <f aca="false">VLOOKUP(B58,'Уч-ки АП'!$B$8:$H$67,2,FALSE())</f>
        <v>#VALUE!</v>
      </c>
      <c r="D58" s="99" t="n">
        <f aca="false">VLOOKUP(B58,'Уч-ки АП'!$B$8:$H$67,3,FALSE())</f>
        <v>0</v>
      </c>
      <c r="E58" s="100" t="e">
        <f aca="false">VLOOKUP(B58,'Уч-ки АП'!$B$8:$H$67,4,FALSE())</f>
        <v>#VALUE!</v>
      </c>
      <c r="F58" s="99" t="n">
        <f aca="false">VLOOKUP(B58,'Уч-ки АП'!$B$8:$H$67,5,FALSE())</f>
        <v>0</v>
      </c>
      <c r="G58" s="99" t="n">
        <f aca="false">VLOOKUP(B58,'Уч-ки АП'!$B$8:$H$67,6,FALSE())</f>
        <v>0</v>
      </c>
      <c r="H58" s="101" t="n">
        <f aca="false">VLOOKUP(B58,'Уч-ки АП'!$B$8:$H$67,7,FALSE())</f>
        <v>0</v>
      </c>
    </row>
    <row r="59" s="63" customFormat="true" ht="22.15" hidden="true" customHeight="true" outlineLevel="0" collapsed="false">
      <c r="A59" s="61" t="n">
        <f aca="false">1+A58</f>
        <v>52</v>
      </c>
      <c r="B59" s="99" t="n">
        <f aca="false">'Уч-ки АП'!B59</f>
        <v>0</v>
      </c>
      <c r="C59" s="100" t="e">
        <f aca="false">VLOOKUP(B59,'Уч-ки АП'!$B$8:$H$67,2,FALSE())</f>
        <v>#VALUE!</v>
      </c>
      <c r="D59" s="99" t="n">
        <f aca="false">VLOOKUP(B59,'Уч-ки АП'!$B$8:$H$67,3,FALSE())</f>
        <v>0</v>
      </c>
      <c r="E59" s="100" t="e">
        <f aca="false">VLOOKUP(B59,'Уч-ки АП'!$B$8:$H$67,4,FALSE())</f>
        <v>#VALUE!</v>
      </c>
      <c r="F59" s="99" t="n">
        <f aca="false">VLOOKUP(B59,'Уч-ки АП'!$B$8:$H$67,5,FALSE())</f>
        <v>0</v>
      </c>
      <c r="G59" s="99" t="n">
        <f aca="false">VLOOKUP(B59,'Уч-ки АП'!$B$8:$H$67,6,FALSE())</f>
        <v>0</v>
      </c>
      <c r="H59" s="101" t="n">
        <f aca="false">VLOOKUP(B59,'Уч-ки АП'!$B$8:$H$67,7,FALSE())</f>
        <v>0</v>
      </c>
    </row>
    <row r="60" s="63" customFormat="true" ht="22.15" hidden="true" customHeight="true" outlineLevel="0" collapsed="false">
      <c r="A60" s="61" t="n">
        <f aca="false">1+A59</f>
        <v>53</v>
      </c>
      <c r="B60" s="99" t="n">
        <f aca="false">'Уч-ки АП'!B60</f>
        <v>0</v>
      </c>
      <c r="C60" s="100" t="e">
        <f aca="false">VLOOKUP(B60,'Уч-ки АП'!$B$8:$H$67,2,FALSE())</f>
        <v>#VALUE!</v>
      </c>
      <c r="D60" s="99" t="n">
        <f aca="false">VLOOKUP(B60,'Уч-ки АП'!$B$8:$H$67,3,FALSE())</f>
        <v>0</v>
      </c>
      <c r="E60" s="100" t="e">
        <f aca="false">VLOOKUP(B60,'Уч-ки АП'!$B$8:$H$67,4,FALSE())</f>
        <v>#VALUE!</v>
      </c>
      <c r="F60" s="99" t="n">
        <f aca="false">VLOOKUP(B60,'Уч-ки АП'!$B$8:$H$67,5,FALSE())</f>
        <v>0</v>
      </c>
      <c r="G60" s="99" t="n">
        <f aca="false">VLOOKUP(B60,'Уч-ки АП'!$B$8:$H$67,6,FALSE())</f>
        <v>0</v>
      </c>
      <c r="H60" s="101" t="n">
        <f aca="false">VLOOKUP(B60,'Уч-ки АП'!$B$8:$H$67,7,FALSE())</f>
        <v>0</v>
      </c>
    </row>
    <row r="61" s="63" customFormat="true" ht="22.15" hidden="true" customHeight="true" outlineLevel="0" collapsed="false">
      <c r="A61" s="61" t="n">
        <f aca="false">1+A60</f>
        <v>54</v>
      </c>
      <c r="B61" s="99" t="n">
        <f aca="false">'Уч-ки АП'!B61</f>
        <v>0</v>
      </c>
      <c r="C61" s="100" t="e">
        <f aca="false">VLOOKUP(B61,'Уч-ки АП'!$B$8:$H$67,2,FALSE())</f>
        <v>#VALUE!</v>
      </c>
      <c r="D61" s="99" t="n">
        <f aca="false">VLOOKUP(B61,'Уч-ки АП'!$B$8:$H$67,3,FALSE())</f>
        <v>0</v>
      </c>
      <c r="E61" s="100" t="e">
        <f aca="false">VLOOKUP(B61,'Уч-ки АП'!$B$8:$H$67,4,FALSE())</f>
        <v>#VALUE!</v>
      </c>
      <c r="F61" s="99" t="n">
        <f aca="false">VLOOKUP(B61,'Уч-ки АП'!$B$8:$H$67,5,FALSE())</f>
        <v>0</v>
      </c>
      <c r="G61" s="99" t="n">
        <f aca="false">VLOOKUP(B61,'Уч-ки АП'!$B$8:$H$67,6,FALSE())</f>
        <v>0</v>
      </c>
      <c r="H61" s="101" t="n">
        <f aca="false">VLOOKUP(B61,'Уч-ки АП'!$B$8:$H$67,7,FALSE())</f>
        <v>0</v>
      </c>
    </row>
    <row r="62" s="63" customFormat="true" ht="22.15" hidden="true" customHeight="true" outlineLevel="0" collapsed="false">
      <c r="A62" s="61" t="n">
        <f aca="false">1+A61</f>
        <v>55</v>
      </c>
      <c r="B62" s="99" t="n">
        <f aca="false">'Уч-ки АП'!B62</f>
        <v>0</v>
      </c>
      <c r="C62" s="100" t="e">
        <f aca="false">VLOOKUP(B62,'Уч-ки АП'!$B$8:$H$67,2,FALSE())</f>
        <v>#VALUE!</v>
      </c>
      <c r="D62" s="99" t="n">
        <f aca="false">VLOOKUP(B62,'Уч-ки АП'!$B$8:$H$67,3,FALSE())</f>
        <v>0</v>
      </c>
      <c r="E62" s="100" t="e">
        <f aca="false">VLOOKUP(B62,'Уч-ки АП'!$B$8:$H$67,4,FALSE())</f>
        <v>#VALUE!</v>
      </c>
      <c r="F62" s="99" t="n">
        <f aca="false">VLOOKUP(B62,'Уч-ки АП'!$B$8:$H$67,5,FALSE())</f>
        <v>0</v>
      </c>
      <c r="G62" s="99" t="n">
        <f aca="false">VLOOKUP(B62,'Уч-ки АП'!$B$8:$H$67,6,FALSE())</f>
        <v>0</v>
      </c>
      <c r="H62" s="101" t="n">
        <f aca="false">VLOOKUP(B62,'Уч-ки АП'!$B$8:$H$67,7,FALSE())</f>
        <v>0</v>
      </c>
    </row>
    <row r="63" s="63" customFormat="true" ht="22.15" hidden="true" customHeight="true" outlineLevel="0" collapsed="false">
      <c r="A63" s="61" t="n">
        <f aca="false">1+A62</f>
        <v>56</v>
      </c>
      <c r="B63" s="99" t="n">
        <f aca="false">'Уч-ки АП'!B63</f>
        <v>0</v>
      </c>
      <c r="C63" s="100" t="e">
        <f aca="false">VLOOKUP(B63,'Уч-ки АП'!$B$8:$H$67,2,FALSE())</f>
        <v>#VALUE!</v>
      </c>
      <c r="D63" s="99" t="n">
        <f aca="false">VLOOKUP(B63,'Уч-ки АП'!$B$8:$H$67,3,FALSE())</f>
        <v>0</v>
      </c>
      <c r="E63" s="100" t="e">
        <f aca="false">VLOOKUP(B63,'Уч-ки АП'!$B$8:$H$67,4,FALSE())</f>
        <v>#VALUE!</v>
      </c>
      <c r="F63" s="99" t="n">
        <f aca="false">VLOOKUP(B63,'Уч-ки АП'!$B$8:$H$67,5,FALSE())</f>
        <v>0</v>
      </c>
      <c r="G63" s="99" t="n">
        <f aca="false">VLOOKUP(B63,'Уч-ки АП'!$B$8:$H$67,6,FALSE())</f>
        <v>0</v>
      </c>
      <c r="H63" s="101" t="n">
        <f aca="false">VLOOKUP(B63,'Уч-ки АП'!$B$8:$H$67,7,FALSE())</f>
        <v>0</v>
      </c>
    </row>
    <row r="64" s="63" customFormat="true" ht="22.15" hidden="true" customHeight="true" outlineLevel="0" collapsed="false">
      <c r="A64" s="61" t="n">
        <f aca="false">1+A63</f>
        <v>57</v>
      </c>
      <c r="B64" s="99" t="n">
        <f aca="false">'Уч-ки АП'!B64</f>
        <v>0</v>
      </c>
      <c r="C64" s="100" t="e">
        <f aca="false">VLOOKUP(B64,'Уч-ки АП'!$B$8:$H$67,2,FALSE())</f>
        <v>#VALUE!</v>
      </c>
      <c r="D64" s="99" t="n">
        <f aca="false">VLOOKUP(B64,'Уч-ки АП'!$B$8:$H$67,3,FALSE())</f>
        <v>0</v>
      </c>
      <c r="E64" s="100" t="e">
        <f aca="false">VLOOKUP(B64,'Уч-ки АП'!$B$8:$H$67,4,FALSE())</f>
        <v>#VALUE!</v>
      </c>
      <c r="F64" s="99" t="n">
        <f aca="false">VLOOKUP(B64,'Уч-ки АП'!$B$8:$H$67,5,FALSE())</f>
        <v>0</v>
      </c>
      <c r="G64" s="99" t="n">
        <f aca="false">VLOOKUP(B64,'Уч-ки АП'!$B$8:$H$67,6,FALSE())</f>
        <v>0</v>
      </c>
      <c r="H64" s="101" t="n">
        <f aca="false">VLOOKUP(B64,'Уч-ки АП'!$B$8:$H$67,7,FALSE())</f>
        <v>0</v>
      </c>
    </row>
    <row r="65" s="63" customFormat="true" ht="22.15" hidden="true" customHeight="true" outlineLevel="0" collapsed="false">
      <c r="A65" s="61" t="n">
        <f aca="false">1+A64</f>
        <v>58</v>
      </c>
      <c r="B65" s="99" t="n">
        <f aca="false">'Уч-ки АП'!B65</f>
        <v>0</v>
      </c>
      <c r="C65" s="100" t="e">
        <f aca="false">VLOOKUP(B65,'Уч-ки АП'!$B$8:$H$67,2,FALSE())</f>
        <v>#VALUE!</v>
      </c>
      <c r="D65" s="99" t="n">
        <f aca="false">VLOOKUP(B65,'Уч-ки АП'!$B$8:$H$67,3,FALSE())</f>
        <v>0</v>
      </c>
      <c r="E65" s="100" t="e">
        <f aca="false">VLOOKUP(B65,'Уч-ки АП'!$B$8:$H$67,4,FALSE())</f>
        <v>#VALUE!</v>
      </c>
      <c r="F65" s="99" t="n">
        <f aca="false">VLOOKUP(B65,'Уч-ки АП'!$B$8:$H$67,5,FALSE())</f>
        <v>0</v>
      </c>
      <c r="G65" s="99" t="n">
        <f aca="false">VLOOKUP(B65,'Уч-ки АП'!$B$8:$H$67,6,FALSE())</f>
        <v>0</v>
      </c>
      <c r="H65" s="101" t="n">
        <f aca="false">VLOOKUP(B65,'Уч-ки АП'!$B$8:$H$67,7,FALSE())</f>
        <v>0</v>
      </c>
    </row>
    <row r="66" s="63" customFormat="true" ht="22.15" hidden="true" customHeight="true" outlineLevel="0" collapsed="false">
      <c r="A66" s="61" t="n">
        <f aca="false">1+A65</f>
        <v>59</v>
      </c>
      <c r="B66" s="99" t="n">
        <f aca="false">'Уч-ки АП'!B66</f>
        <v>0</v>
      </c>
      <c r="C66" s="100" t="e">
        <f aca="false">VLOOKUP(B66,'Уч-ки АП'!$B$8:$H$67,2,FALSE())</f>
        <v>#VALUE!</v>
      </c>
      <c r="D66" s="99" t="n">
        <f aca="false">VLOOKUP(B66,'Уч-ки АП'!$B$8:$H$67,3,FALSE())</f>
        <v>0</v>
      </c>
      <c r="E66" s="100" t="e">
        <f aca="false">VLOOKUP(B66,'Уч-ки АП'!$B$8:$H$67,4,FALSE())</f>
        <v>#VALUE!</v>
      </c>
      <c r="F66" s="99" t="n">
        <f aca="false">VLOOKUP(B66,'Уч-ки АП'!$B$8:$H$67,5,FALSE())</f>
        <v>0</v>
      </c>
      <c r="G66" s="99" t="n">
        <f aca="false">VLOOKUP(B66,'Уч-ки АП'!$B$8:$H$67,6,FALSE())</f>
        <v>0</v>
      </c>
      <c r="H66" s="101" t="n">
        <f aca="false">VLOOKUP(B66,'Уч-ки АП'!$B$8:$H$67,7,FALSE())</f>
        <v>0</v>
      </c>
    </row>
    <row r="67" s="63" customFormat="true" ht="22.15" hidden="true" customHeight="true" outlineLevel="0" collapsed="false">
      <c r="A67" s="61" t="n">
        <f aca="false">1+A66</f>
        <v>60</v>
      </c>
      <c r="B67" s="99" t="n">
        <f aca="false">'Уч-ки АП'!B67</f>
        <v>0</v>
      </c>
      <c r="C67" s="100" t="e">
        <f aca="false">VLOOKUP(B67,'Уч-ки АП'!$B$8:$H$67,2,FALSE())</f>
        <v>#VALUE!</v>
      </c>
      <c r="D67" s="99" t="n">
        <f aca="false">VLOOKUP(B67,'Уч-ки АП'!$B$8:$H$67,3,FALSE())</f>
        <v>0</v>
      </c>
      <c r="E67" s="100" t="e">
        <f aca="false">VLOOKUP(B67,'Уч-ки АП'!$B$8:$H$67,4,FALSE())</f>
        <v>#VALUE!</v>
      </c>
      <c r="F67" s="99" t="n">
        <f aca="false">VLOOKUP(B67,'Уч-ки АП'!$B$8:$H$67,5,FALSE())</f>
        <v>0</v>
      </c>
      <c r="G67" s="99" t="n">
        <f aca="false">VLOOKUP(B67,'Уч-ки АП'!$B$8:$H$67,6,FALSE())</f>
        <v>0</v>
      </c>
      <c r="H67" s="101" t="n">
        <f aca="false">VLOOKUP(B67,'Уч-ки АП'!$B$8:$H$67,7,FALSE())</f>
        <v>0</v>
      </c>
    </row>
    <row r="68" customFormat="false" ht="18" hidden="false" customHeight="true" outlineLevel="0" collapsed="false"/>
    <row r="69" customFormat="false" ht="18" hidden="false" customHeight="true" outlineLevel="0" collapsed="false">
      <c r="B69" s="64" t="s">
        <v>197</v>
      </c>
      <c r="C69" s="64"/>
      <c r="D69" s="15"/>
      <c r="E69" s="64" t="s">
        <v>178</v>
      </c>
    </row>
    <row r="70" customFormat="false" ht="18" hidden="false" customHeight="true" outlineLevel="0" collapsed="false"/>
    <row r="71" customFormat="false" ht="18" hidden="false" customHeight="true" outlineLevel="0" collapsed="false">
      <c r="B71" s="65" t="s">
        <v>179</v>
      </c>
      <c r="E71" s="66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8">
    <mergeCell ref="A1:H1"/>
    <mergeCell ref="A4:H4"/>
    <mergeCell ref="A6:A7"/>
    <mergeCell ref="B6:B7"/>
    <mergeCell ref="C6:D6"/>
    <mergeCell ref="E6:F6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7" topLeftCell="A8" activePane="bottomLeft" state="frozen"/>
      <selection pane="topLeft" activeCell="A1" activeCellId="0" sqref="A1"/>
      <selection pane="bottom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04" width="6.85"/>
    <col collapsed="false" customWidth="true" hidden="false" outlineLevel="0" max="4" min="3" style="0" width="28.7"/>
    <col collapsed="false" customWidth="true" hidden="false" outlineLevel="0" max="5" min="5" style="14" width="20.7"/>
    <col collapsed="false" customWidth="true" hidden="false" outlineLevel="0" max="6" min="6" style="0" width="16.7"/>
    <col collapsed="false" customWidth="true" hidden="true" outlineLevel="0" max="7" min="7" style="0" width="19.7"/>
    <col collapsed="false" customWidth="true" hidden="true" outlineLevel="0" max="8" min="8" style="14" width="9.7"/>
    <col collapsed="false" customWidth="true" hidden="false" outlineLevel="0" max="9" min="9" style="88" width="9.7"/>
    <col collapsed="false" customWidth="true" hidden="false" outlineLevel="0" max="28" min="10" style="87" width="9.14"/>
  </cols>
  <sheetData>
    <row r="1" customFormat="false" ht="5.45" hidden="false" customHeight="true" outlineLevel="0" collapsed="false"/>
    <row r="2" customFormat="false" ht="25.9" hidden="false" customHeight="true" outlineLevel="0" collapsed="false">
      <c r="A2" s="90" t="s">
        <v>180</v>
      </c>
      <c r="B2" s="90"/>
      <c r="C2" s="90"/>
      <c r="D2" s="90"/>
      <c r="E2" s="90"/>
      <c r="F2" s="90"/>
      <c r="G2" s="90"/>
      <c r="H2" s="90"/>
      <c r="I2" s="90"/>
    </row>
    <row r="3" customFormat="false" ht="4.15" hidden="false" customHeight="true" outlineLevel="0" collapsed="false"/>
    <row r="4" customFormat="false" ht="24.6" hidden="false" customHeight="true" outlineLevel="0" collapsed="false">
      <c r="A4" s="90" t="s">
        <v>199</v>
      </c>
      <c r="B4" s="90"/>
      <c r="C4" s="90"/>
      <c r="D4" s="90"/>
      <c r="E4" s="90"/>
      <c r="F4" s="90"/>
      <c r="G4" s="90"/>
      <c r="H4" s="90"/>
      <c r="I4" s="90"/>
    </row>
    <row r="5" customFormat="false" ht="5.45" hidden="false" customHeight="true" outlineLevel="0" collapsed="false">
      <c r="E5" s="92"/>
      <c r="F5" s="91"/>
      <c r="G5" s="91"/>
      <c r="H5" s="105"/>
    </row>
    <row r="6" s="87" customFormat="true" ht="4.15" hidden="false" customHeight="true" outlineLevel="0" collapsed="false">
      <c r="A6" s="88"/>
      <c r="B6" s="106"/>
      <c r="C6" s="107"/>
      <c r="D6" s="108"/>
      <c r="E6" s="88"/>
      <c r="H6" s="88"/>
      <c r="I6" s="88"/>
    </row>
    <row r="7" customFormat="false" ht="39.75" hidden="false" customHeight="true" outlineLevel="0" collapsed="false">
      <c r="A7" s="57" t="s">
        <v>2</v>
      </c>
      <c r="B7" s="57" t="s">
        <v>3</v>
      </c>
      <c r="C7" s="57" t="s">
        <v>4</v>
      </c>
      <c r="D7" s="57" t="s">
        <v>5</v>
      </c>
      <c r="E7" s="57" t="s">
        <v>6</v>
      </c>
      <c r="F7" s="57" t="s">
        <v>200</v>
      </c>
      <c r="G7" s="57" t="s">
        <v>17</v>
      </c>
      <c r="H7" s="57" t="s">
        <v>201</v>
      </c>
      <c r="I7" s="23" t="s">
        <v>202</v>
      </c>
    </row>
    <row r="8" s="110" customFormat="true" ht="21" hidden="false" customHeight="true" outlineLevel="0" collapsed="false">
      <c r="A8" s="99" t="n">
        <v>1</v>
      </c>
      <c r="B8" s="101" t="n">
        <f aca="false">'Уч-ки СТ'!B8</f>
        <v>1</v>
      </c>
      <c r="C8" s="100" t="str">
        <f aca="false">VLOOKUP(B8,'Уч-ки СТ'!$B$8:$H$67,2,FALSE())</f>
        <v>РОМАШЕВ Павел</v>
      </c>
      <c r="D8" s="100" t="str">
        <f aca="false">VLOOKUP(B8,'Уч-ки СТ'!$B$8:$H$67,4,FALSE())</f>
        <v>КОЛПАКОВ Иван</v>
      </c>
      <c r="E8" s="99" t="str">
        <f aca="false">VLOOKUP(B8,'Уч-ки СТ'!$B$8:$H$67,6,FALSE())</f>
        <v>Шкода Фабия</v>
      </c>
      <c r="F8" s="101" t="str">
        <f aca="false">VLOOKUP(B8,'Уч-ки СТ'!$B$8:$H$67,7,FALSE())</f>
        <v>Абс, Ст</v>
      </c>
      <c r="G8" s="101" t="str">
        <f aca="false">VLOOKUP(B8,'Уч-ки СТ'!$B$8:$H$67,3,FALSE())</f>
        <v>С-Петербург</v>
      </c>
      <c r="H8" s="102" t="n">
        <f aca="false">VLOOKUP(B8,ТИ!$B$8:$H$67,7,FALSE())</f>
        <v>0.375694444444445</v>
      </c>
      <c r="I8" s="109" t="n">
        <f aca="false">H8+1/1440*60</f>
        <v>0.417361111111111</v>
      </c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</row>
    <row r="9" s="111" customFormat="true" ht="21" hidden="false" customHeight="true" outlineLevel="0" collapsed="false">
      <c r="A9" s="99" t="n">
        <f aca="false">1+A8</f>
        <v>2</v>
      </c>
      <c r="B9" s="101" t="n">
        <f aca="false">'Уч-ки СТ'!B9</f>
        <v>2</v>
      </c>
      <c r="C9" s="100" t="str">
        <f aca="false">VLOOKUP(B9,'Уч-ки СТ'!$B$8:$H$67,2,FALSE())</f>
        <v>САПРЫКИН Илья</v>
      </c>
      <c r="D9" s="100" t="str">
        <f aca="false">VLOOKUP(B9,'Уч-ки СТ'!$B$8:$H$67,4,FALSE())</f>
        <v>САПРЫКИНА Ольга</v>
      </c>
      <c r="E9" s="99" t="str">
        <f aca="false">VLOOKUP(B9,'Уч-ки СТ'!$B$8:$H$67,6,FALSE())</f>
        <v>Jeep Grand Cherokee</v>
      </c>
      <c r="F9" s="101" t="str">
        <f aca="false">VLOOKUP(B9,'Уч-ки СТ'!$B$8:$H$67,7,FALSE())</f>
        <v>Абс</v>
      </c>
      <c r="G9" s="101" t="str">
        <f aca="false">VLOOKUP(B9,'Уч-ки СТ'!$B$8:$H$67,3,FALSE())</f>
        <v>С-Петербург</v>
      </c>
      <c r="H9" s="102" t="n">
        <f aca="false">VLOOKUP(B9,ТИ!$B$8:$H$67,7,FALSE())</f>
        <v>0.376388888888889</v>
      </c>
      <c r="I9" s="109" t="n">
        <f aca="false">H9+1/1440*60</f>
        <v>0.418055555555556</v>
      </c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</row>
    <row r="10" s="110" customFormat="true" ht="21" hidden="false" customHeight="true" outlineLevel="0" collapsed="false">
      <c r="A10" s="99" t="n">
        <f aca="false">1+A9</f>
        <v>3</v>
      </c>
      <c r="B10" s="101" t="n">
        <f aca="false">'Уч-ки СТ'!B10</f>
        <v>3</v>
      </c>
      <c r="C10" s="100" t="str">
        <f aca="false">VLOOKUP(B10,'Уч-ки СТ'!$B$8:$H$67,2,FALSE())</f>
        <v>ГИЛЬФАНОВ Линур</v>
      </c>
      <c r="D10" s="100" t="str">
        <f aca="false">VLOOKUP(B10,'Уч-ки СТ'!$B$8:$H$67,4,FALSE())</f>
        <v>МАСЛОВА Екатерина</v>
      </c>
      <c r="E10" s="99" t="str">
        <f aca="false">VLOOKUP(B10,'Уч-ки СТ'!$B$8:$H$67,6,FALSE())</f>
        <v>Шкода Фабия</v>
      </c>
      <c r="F10" s="101" t="str">
        <f aca="false">VLOOKUP(B10,'Уч-ки СТ'!$B$8:$H$67,7,FALSE())</f>
        <v>Абс, Ст, Н, Пл</v>
      </c>
      <c r="G10" s="101" t="str">
        <f aca="false">VLOOKUP(B10,'Уч-ки СТ'!$B$8:$H$67,3,FALSE())</f>
        <v>С-Петербург</v>
      </c>
      <c r="H10" s="102" t="n">
        <f aca="false">VLOOKUP(B10,ТИ!$B$8:$H$67,7,FALSE())</f>
        <v>0.377083333333333</v>
      </c>
      <c r="I10" s="109" t="n">
        <f aca="false">H10+1/1440*60</f>
        <v>0.41875</v>
      </c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</row>
    <row r="11" s="111" customFormat="true" ht="21" hidden="false" customHeight="true" outlineLevel="0" collapsed="false">
      <c r="A11" s="99" t="n">
        <f aca="false">1+A10</f>
        <v>4</v>
      </c>
      <c r="B11" s="101" t="n">
        <f aca="false">'Уч-ки СТ'!B11</f>
        <v>4</v>
      </c>
      <c r="C11" s="100" t="str">
        <f aca="false">VLOOKUP(B11,'Уч-ки СТ'!$B$8:$H$67,2,FALSE())</f>
        <v>МИРОЛЮБОВ Сергей</v>
      </c>
      <c r="D11" s="100" t="str">
        <f aca="false">VLOOKUP(B11,'Уч-ки СТ'!$B$8:$H$67,4,FALSE())</f>
        <v>ПЕТРОВ Георгий</v>
      </c>
      <c r="E11" s="99" t="str">
        <f aca="false">VLOOKUP(B11,'Уч-ки СТ'!$B$8:$H$67,6,FALSE())</f>
        <v>Москвич М-2140</v>
      </c>
      <c r="F11" s="101" t="str">
        <f aca="false">VLOOKUP(B11,'Уч-ки СТ'!$B$8:$H$67,7,FALSE())</f>
        <v>Абс, Р</v>
      </c>
      <c r="G11" s="101" t="str">
        <f aca="false">VLOOKUP(B11,'Уч-ки СТ'!$B$8:$H$67,3,FALSE())</f>
        <v>С-Петербург</v>
      </c>
      <c r="H11" s="102" t="n">
        <f aca="false">VLOOKUP(B11,ТИ!$B$8:$H$67,7,FALSE())</f>
        <v>0.377777777777778</v>
      </c>
      <c r="I11" s="109" t="n">
        <f aca="false">H11+1/1440*60</f>
        <v>0.419444444444445</v>
      </c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</row>
    <row r="12" s="110" customFormat="true" ht="21" hidden="false" customHeight="true" outlineLevel="0" collapsed="false">
      <c r="A12" s="99" t="n">
        <f aca="false">1+A11</f>
        <v>5</v>
      </c>
      <c r="B12" s="101" t="n">
        <f aca="false">'Уч-ки СТ'!B12</f>
        <v>5</v>
      </c>
      <c r="C12" s="100" t="str">
        <f aca="false">VLOOKUP(B12,'Уч-ки СТ'!$B$8:$H$67,2,FALSE())</f>
        <v>ВАРСЕЕВ Антон</v>
      </c>
      <c r="D12" s="100" t="str">
        <f aca="false">VLOOKUP(B12,'Уч-ки СТ'!$B$8:$H$67,4,FALSE())</f>
        <v>НАЗАРОВ Олег</v>
      </c>
      <c r="E12" s="99" t="str">
        <f aca="false">VLOOKUP(B12,'Уч-ки СТ'!$B$8:$H$67,6,FALSE())</f>
        <v>Kia Rio</v>
      </c>
      <c r="F12" s="101" t="str">
        <f aca="false">VLOOKUP(B12,'Уч-ки СТ'!$B$8:$H$67,7,FALSE())</f>
        <v>Абс</v>
      </c>
      <c r="G12" s="101" t="str">
        <f aca="false">VLOOKUP(B12,'Уч-ки СТ'!$B$8:$H$67,3,FALSE())</f>
        <v>С-Петербург</v>
      </c>
      <c r="H12" s="102" t="n">
        <f aca="false">VLOOKUP(B12,ТИ!$B$8:$H$67,7,FALSE())</f>
        <v>0.378472222222222</v>
      </c>
      <c r="I12" s="109" t="n">
        <f aca="false">H12+1/1440*60</f>
        <v>0.420138888888889</v>
      </c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</row>
    <row r="13" s="111" customFormat="true" ht="21" hidden="false" customHeight="true" outlineLevel="0" collapsed="false">
      <c r="A13" s="99" t="n">
        <f aca="false">1+A12</f>
        <v>6</v>
      </c>
      <c r="B13" s="101" t="n">
        <f aca="false">'Уч-ки СТ'!B13</f>
        <v>6</v>
      </c>
      <c r="C13" s="100" t="str">
        <f aca="false">VLOOKUP(B13,'Уч-ки СТ'!$B$8:$H$67,2,FALSE())</f>
        <v>МЕДВЕДЬ Сергей</v>
      </c>
      <c r="D13" s="100" t="str">
        <f aca="false">VLOOKUP(B13,'Уч-ки СТ'!$B$8:$H$67,4,FALSE())</f>
        <v>МЕДВЕДЬ Екатерина</v>
      </c>
      <c r="E13" s="99" t="str">
        <f aca="false">VLOOKUP(B13,'Уч-ки СТ'!$B$8:$H$67,6,FALSE())</f>
        <v>ВАЗ 2110</v>
      </c>
      <c r="F13" s="101" t="str">
        <f aca="false">VLOOKUP(B13,'Уч-ки СТ'!$B$8:$H$67,7,FALSE())</f>
        <v>Абс</v>
      </c>
      <c r="G13" s="101" t="str">
        <f aca="false">VLOOKUP(B13,'Уч-ки СТ'!$B$8:$H$67,3,FALSE())</f>
        <v>С-Петербург</v>
      </c>
      <c r="H13" s="102" t="n">
        <f aca="false">VLOOKUP(B13,ТИ!$B$8:$H$67,7,FALSE())</f>
        <v>0.379166666666667</v>
      </c>
      <c r="I13" s="109" t="n">
        <f aca="false">H13+1/1440*60</f>
        <v>0.420833333333333</v>
      </c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</row>
    <row r="14" s="110" customFormat="true" ht="21" hidden="false" customHeight="true" outlineLevel="0" collapsed="false">
      <c r="A14" s="99" t="n">
        <f aca="false">1+A13</f>
        <v>7</v>
      </c>
      <c r="B14" s="101" t="n">
        <f aca="false">'Уч-ки СТ'!B14</f>
        <v>7</v>
      </c>
      <c r="C14" s="100" t="str">
        <f aca="false">VLOOKUP(B14,'Уч-ки СТ'!$B$8:$H$67,2,FALSE())</f>
        <v>МЕНДЕ Виктория</v>
      </c>
      <c r="D14" s="100" t="str">
        <f aca="false">VLOOKUP(B14,'Уч-ки СТ'!$B$8:$H$67,4,FALSE())</f>
        <v>МЕНДЕ Андрей</v>
      </c>
      <c r="E14" s="99" t="str">
        <f aca="false">VLOOKUP(B14,'Уч-ки СТ'!$B$8:$H$67,6,FALSE())</f>
        <v>Hyundai Solaris</v>
      </c>
      <c r="F14" s="101" t="str">
        <f aca="false">VLOOKUP(B14,'Уч-ки СТ'!$B$8:$H$67,7,FALSE())</f>
        <v>Абс</v>
      </c>
      <c r="G14" s="101" t="str">
        <f aca="false">VLOOKUP(B14,'Уч-ки СТ'!$B$8:$H$67,3,FALSE())</f>
        <v>С-Петербург</v>
      </c>
      <c r="H14" s="102" t="n">
        <f aca="false">VLOOKUP(B14,ТИ!$B$8:$H$67,7,FALSE())</f>
        <v>0.379861111111111</v>
      </c>
      <c r="I14" s="109" t="n">
        <f aca="false">H14+1/1440*60</f>
        <v>0.421527777777778</v>
      </c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</row>
    <row r="15" s="111" customFormat="true" ht="21" hidden="false" customHeight="true" outlineLevel="0" collapsed="false">
      <c r="A15" s="99" t="n">
        <f aca="false">1+A14</f>
        <v>8</v>
      </c>
      <c r="B15" s="101" t="n">
        <f aca="false">'Уч-ки СТ'!B15</f>
        <v>8</v>
      </c>
      <c r="C15" s="100" t="str">
        <f aca="false">VLOOKUP(B15,'Уч-ки СТ'!$B$8:$H$67,2,FALSE())</f>
        <v>ФОМИН Алексей</v>
      </c>
      <c r="D15" s="100" t="str">
        <f aca="false">VLOOKUP(B15,'Уч-ки СТ'!$B$8:$H$67,4,FALSE())</f>
        <v>ОСОКИН Михаил</v>
      </c>
      <c r="E15" s="99" t="str">
        <f aca="false">VLOOKUP(B15,'Уч-ки СТ'!$B$8:$H$67,6,FALSE())</f>
        <v>ГАЗ-24</v>
      </c>
      <c r="F15" s="101" t="str">
        <f aca="false">VLOOKUP(B15,'Уч-ки СТ'!$B$8:$H$67,7,FALSE())</f>
        <v>Абс, Р</v>
      </c>
      <c r="G15" s="101" t="str">
        <f aca="false">VLOOKUP(B15,'Уч-ки СТ'!$B$8:$H$67,3,FALSE())</f>
        <v>С-Петербург</v>
      </c>
      <c r="H15" s="102" t="n">
        <f aca="false">VLOOKUP(B15,ТИ!$B$8:$H$67,7,FALSE())</f>
        <v>0.380555555555556</v>
      </c>
      <c r="I15" s="109" t="n">
        <f aca="false">H15+1/1440*60</f>
        <v>0.422222222222222</v>
      </c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s="110" customFormat="true" ht="21" hidden="false" customHeight="true" outlineLevel="0" collapsed="false">
      <c r="A16" s="99" t="n">
        <f aca="false">1+A15</f>
        <v>9</v>
      </c>
      <c r="B16" s="101" t="n">
        <f aca="false">'Уч-ки СТ'!B16</f>
        <v>9</v>
      </c>
      <c r="C16" s="100" t="str">
        <f aca="false">VLOOKUP(B16,'Уч-ки СТ'!$B$8:$H$67,2,FALSE())</f>
        <v>КУЗНЕЦОВА Екатерина</v>
      </c>
      <c r="D16" s="100" t="str">
        <f aca="false">VLOOKUP(B16,'Уч-ки СТ'!$B$8:$H$67,4,FALSE())</f>
        <v>ПРОКОФЬЕВА Ольга</v>
      </c>
      <c r="E16" s="99" t="str">
        <f aca="false">VLOOKUP(B16,'Уч-ки СТ'!$B$8:$H$67,6,FALSE())</f>
        <v>Рено Симбол</v>
      </c>
      <c r="F16" s="101" t="str">
        <f aca="false">VLOOKUP(B16,'Уч-ки СТ'!$B$8:$H$67,7,FALSE())</f>
        <v>Абс, Лд</v>
      </c>
      <c r="G16" s="101" t="str">
        <f aca="false">VLOOKUP(B16,'Уч-ки СТ'!$B$8:$H$67,3,FALSE())</f>
        <v>СПб, Зеленогорск</v>
      </c>
      <c r="H16" s="102" t="n">
        <f aca="false">VLOOKUP(B16,ТИ!$B$8:$H$67,7,FALSE())</f>
        <v>0.38125</v>
      </c>
      <c r="I16" s="109" t="n">
        <f aca="false">H16+1/1440*60</f>
        <v>0.422916666666667</v>
      </c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</row>
    <row r="17" s="111" customFormat="true" ht="21" hidden="false" customHeight="true" outlineLevel="0" collapsed="false">
      <c r="A17" s="99" t="n">
        <f aca="false">1+A16</f>
        <v>10</v>
      </c>
      <c r="B17" s="101" t="n">
        <f aca="false">'Уч-ки СТ'!B17</f>
        <v>10</v>
      </c>
      <c r="C17" s="100" t="str">
        <f aca="false">VLOOKUP(B17,'Уч-ки СТ'!$B$8:$H$67,2,FALSE())</f>
        <v>КЛЕМЕНТЬЕВ Алексей</v>
      </c>
      <c r="D17" s="100" t="str">
        <f aca="false">VLOOKUP(B17,'Уч-ки СТ'!$B$8:$H$67,4,FALSE())</f>
        <v>НИКОЛАЕВА Лидия</v>
      </c>
      <c r="E17" s="99" t="str">
        <f aca="false">VLOOKUP(B17,'Уч-ки СТ'!$B$8:$H$67,6,FALSE())</f>
        <v>Ниссан Альмера</v>
      </c>
      <c r="F17" s="101" t="str">
        <f aca="false">VLOOKUP(B17,'Уч-ки СТ'!$B$8:$H$67,7,FALSE())</f>
        <v>Абс</v>
      </c>
      <c r="G17" s="101" t="str">
        <f aca="false">VLOOKUP(B17,'Уч-ки СТ'!$B$8:$H$67,3,FALSE())</f>
        <v>С-Петербург</v>
      </c>
      <c r="H17" s="102" t="n">
        <f aca="false">VLOOKUP(B17,ТИ!$B$8:$H$67,7,FALSE())</f>
        <v>0.381944444444445</v>
      </c>
      <c r="I17" s="109" t="n">
        <f aca="false">H17+1/1440*60</f>
        <v>0.423611111111111</v>
      </c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</row>
    <row r="18" s="110" customFormat="true" ht="21" hidden="false" customHeight="true" outlineLevel="0" collapsed="false">
      <c r="A18" s="99" t="n">
        <f aca="false">1+A17</f>
        <v>11</v>
      </c>
      <c r="B18" s="101" t="n">
        <f aca="false">'Уч-ки СТ'!B18</f>
        <v>11</v>
      </c>
      <c r="C18" s="100" t="str">
        <f aca="false">VLOOKUP(B18,'Уч-ки СТ'!$B$8:$H$67,2,FALSE())</f>
        <v>ШКИВИДОРОВ Олег</v>
      </c>
      <c r="D18" s="100" t="str">
        <f aca="false">VLOOKUP(B18,'Уч-ки СТ'!$B$8:$H$67,4,FALSE())</f>
        <v>ГОЛАНЦЕВА Светлана</v>
      </c>
      <c r="E18" s="99" t="str">
        <f aca="false">VLOOKUP(B18,'Уч-ки СТ'!$B$8:$H$67,6,FALSE())</f>
        <v>Renault Logan</v>
      </c>
      <c r="F18" s="101" t="str">
        <f aca="false">VLOOKUP(B18,'Уч-ки СТ'!$B$8:$H$67,7,FALSE())</f>
        <v>Абс</v>
      </c>
      <c r="G18" s="101" t="str">
        <f aca="false">VLOOKUP(B18,'Уч-ки СТ'!$B$8:$H$67,3,FALSE())</f>
        <v>С-Петербург</v>
      </c>
      <c r="H18" s="102" t="n">
        <f aca="false">VLOOKUP(B18,ТИ!$B$8:$H$67,7,FALSE())</f>
        <v>0.382638888888889</v>
      </c>
      <c r="I18" s="109" t="n">
        <f aca="false">H18+1/1440*60</f>
        <v>0.424305555555556</v>
      </c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</row>
    <row r="19" s="111" customFormat="true" ht="21" hidden="false" customHeight="true" outlineLevel="0" collapsed="false">
      <c r="A19" s="99" t="n">
        <f aca="false">1+A18</f>
        <v>12</v>
      </c>
      <c r="B19" s="101" t="n">
        <f aca="false">'Уч-ки СТ'!B19</f>
        <v>12</v>
      </c>
      <c r="C19" s="100" t="str">
        <f aca="false">VLOOKUP(B19,'Уч-ки СТ'!$B$8:$H$67,2,FALSE())</f>
        <v>ВАРЮШИН Николай</v>
      </c>
      <c r="D19" s="100" t="str">
        <f aca="false">VLOOKUP(B19,'Уч-ки СТ'!$B$8:$H$67,4,FALSE())</f>
        <v>КОМАРОВ Виктор</v>
      </c>
      <c r="E19" s="99" t="str">
        <f aca="false">VLOOKUP(B19,'Уч-ки СТ'!$B$8:$H$67,6,FALSE())</f>
        <v>Москвич 2140i</v>
      </c>
      <c r="F19" s="101" t="str">
        <f aca="false">VLOOKUP(B19,'Уч-ки СТ'!$B$8:$H$67,7,FALSE())</f>
        <v>Абс, Р, Ст</v>
      </c>
      <c r="G19" s="101" t="str">
        <f aca="false">VLOOKUP(B19,'Уч-ки СТ'!$B$8:$H$67,3,FALSE())</f>
        <v>С-Петербург</v>
      </c>
      <c r="H19" s="102" t="n">
        <f aca="false">VLOOKUP(B19,ТИ!$B$8:$H$67,7,FALSE())</f>
        <v>0.383333333333333</v>
      </c>
      <c r="I19" s="109" t="n">
        <f aca="false">H19+1/1440*60</f>
        <v>0.425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</row>
    <row r="20" s="111" customFormat="true" ht="21" hidden="false" customHeight="true" outlineLevel="0" collapsed="false">
      <c r="A20" s="99" t="n">
        <f aca="false">1+A19</f>
        <v>13</v>
      </c>
      <c r="B20" s="101" t="n">
        <f aca="false">'Уч-ки СТ'!B20</f>
        <v>13</v>
      </c>
      <c r="C20" s="100" t="str">
        <f aca="false">VLOOKUP(B20,'Уч-ки СТ'!$B$8:$H$67,2,FALSE())</f>
        <v>ГРАНКОВСКИЙ Самир</v>
      </c>
      <c r="D20" s="100" t="str">
        <f aca="false">VLOOKUP(B20,'Уч-ки СТ'!$B$8:$H$67,4,FALSE())</f>
        <v>СИНЮТЫЧ Алексей</v>
      </c>
      <c r="E20" s="99" t="str">
        <f aca="false">VLOOKUP(B20,'Уч-ки СТ'!$B$8:$H$67,6,FALSE())</f>
        <v>Talbot Horizont</v>
      </c>
      <c r="F20" s="101" t="str">
        <f aca="false">VLOOKUP(B20,'Уч-ки СТ'!$B$8:$H$67,7,FALSE())</f>
        <v>Абс, Р, Ст, Н, Пл</v>
      </c>
      <c r="G20" s="101" t="str">
        <f aca="false">VLOOKUP(B20,'Уч-ки СТ'!$B$8:$H$67,3,FALSE())</f>
        <v>С-Петербург</v>
      </c>
      <c r="H20" s="102" t="n">
        <f aca="false">VLOOKUP(B20,ТИ!$B$8:$H$67,7,FALSE())</f>
        <v>0.384027777777778</v>
      </c>
      <c r="I20" s="109" t="n">
        <f aca="false">H20+1/1440*60</f>
        <v>0.425694444444445</v>
      </c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</row>
    <row r="21" s="110" customFormat="true" ht="21" hidden="false" customHeight="true" outlineLevel="0" collapsed="false">
      <c r="A21" s="99" t="n">
        <f aca="false">1+A20</f>
        <v>14</v>
      </c>
      <c r="B21" s="101" t="n">
        <f aca="false">'Уч-ки СТ'!B21</f>
        <v>14</v>
      </c>
      <c r="C21" s="100" t="str">
        <f aca="false">VLOOKUP(B21,'Уч-ки СТ'!$B$8:$H$67,2,FALSE())</f>
        <v>РУЛЕВ Константин</v>
      </c>
      <c r="D21" s="100" t="str">
        <f aca="false">VLOOKUP(B21,'Уч-ки СТ'!$B$8:$H$67,4,FALSE())</f>
        <v>БЕЛЯЕВ Михаил</v>
      </c>
      <c r="E21" s="99" t="str">
        <f aca="false">VLOOKUP(B21,'Уч-ки СТ'!$B$8:$H$67,6,FALSE())</f>
        <v>Форд Эскорт</v>
      </c>
      <c r="F21" s="101" t="str">
        <f aca="false">VLOOKUP(B21,'Уч-ки СТ'!$B$8:$H$67,7,FALSE())</f>
        <v>Абс, Ст, Н, Пл</v>
      </c>
      <c r="G21" s="101" t="str">
        <f aca="false">VLOOKUP(B21,'Уч-ки СТ'!$B$8:$H$67,3,FALSE())</f>
        <v>С-Петербург</v>
      </c>
      <c r="H21" s="102" t="n">
        <f aca="false">VLOOKUP(B21,ТИ!$B$8:$H$67,7,FALSE())</f>
        <v>0.384722222222222</v>
      </c>
      <c r="I21" s="109" t="n">
        <f aca="false">H21+1/1440*60</f>
        <v>0.426388888888889</v>
      </c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</row>
    <row r="22" s="111" customFormat="true" ht="21" hidden="false" customHeight="true" outlineLevel="0" collapsed="false">
      <c r="A22" s="99" t="n">
        <f aca="false">1+A21</f>
        <v>15</v>
      </c>
      <c r="B22" s="101" t="n">
        <f aca="false">'Уч-ки СТ'!B22</f>
        <v>15</v>
      </c>
      <c r="C22" s="100" t="str">
        <f aca="false">VLOOKUP(B22,'Уч-ки СТ'!$B$8:$H$67,2,FALSE())</f>
        <v>ЛЕБЕДЬКО Дмитрий</v>
      </c>
      <c r="D22" s="100" t="str">
        <f aca="false">VLOOKUP(B22,'Уч-ки СТ'!$B$8:$H$67,4,FALSE())</f>
        <v>ГОРЯЧЕВ Владимир</v>
      </c>
      <c r="E22" s="99" t="str">
        <f aca="false">VLOOKUP(B22,'Уч-ки СТ'!$B$8:$H$67,6,FALSE())</f>
        <v>Лада 118</v>
      </c>
      <c r="F22" s="101" t="str">
        <f aca="false">VLOOKUP(B22,'Уч-ки СТ'!$B$8:$H$67,7,FALSE())</f>
        <v>Абс, Ст</v>
      </c>
      <c r="G22" s="101" t="str">
        <f aca="false">VLOOKUP(B22,'Уч-ки СТ'!$B$8:$H$67,3,FALSE())</f>
        <v>С-Петербург</v>
      </c>
      <c r="H22" s="102" t="n">
        <f aca="false">VLOOKUP(B22,ТИ!$B$8:$H$67,7,FALSE())</f>
        <v>0.385416666666667</v>
      </c>
      <c r="I22" s="109" t="n">
        <f aca="false">H22+1/1440*60</f>
        <v>0.427083333333333</v>
      </c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</row>
    <row r="23" s="110" customFormat="true" ht="21" hidden="false" customHeight="true" outlineLevel="0" collapsed="false">
      <c r="A23" s="99" t="n">
        <f aca="false">1+A22</f>
        <v>16</v>
      </c>
      <c r="B23" s="101" t="n">
        <f aca="false">'Уч-ки СТ'!B23</f>
        <v>16</v>
      </c>
      <c r="C23" s="100" t="str">
        <f aca="false">VLOOKUP(B23,'Уч-ки СТ'!$B$8:$H$67,2,FALSE())</f>
        <v>КОСТРОВА Наталия</v>
      </c>
      <c r="D23" s="100" t="str">
        <f aca="false">VLOOKUP(B23,'Уч-ки СТ'!$B$8:$H$67,4,FALSE())</f>
        <v>ЛАЗАРЕВА Алена</v>
      </c>
      <c r="E23" s="99" t="str">
        <f aca="false">VLOOKUP(B23,'Уч-ки СТ'!$B$8:$H$67,6,FALSE())</f>
        <v>Ford Focus</v>
      </c>
      <c r="F23" s="101" t="str">
        <f aca="false">VLOOKUP(B23,'Уч-ки СТ'!$B$8:$H$67,7,FALSE())</f>
        <v>Абс, Н, Лд</v>
      </c>
      <c r="G23" s="101" t="str">
        <f aca="false">VLOOKUP(B23,'Уч-ки СТ'!$B$8:$H$67,3,FALSE())</f>
        <v>С-Петербург</v>
      </c>
      <c r="H23" s="102" t="n">
        <f aca="false">VLOOKUP(B23,ТИ!$B$8:$H$67,7,FALSE())</f>
        <v>0.386111111111111</v>
      </c>
      <c r="I23" s="109" t="n">
        <f aca="false">H23+1/1440*60</f>
        <v>0.427777777777778</v>
      </c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</row>
    <row r="24" s="111" customFormat="true" ht="21" hidden="false" customHeight="true" outlineLevel="0" collapsed="false">
      <c r="A24" s="99" t="n">
        <f aca="false">1+A23</f>
        <v>17</v>
      </c>
      <c r="B24" s="101" t="n">
        <f aca="false">'Уч-ки СТ'!B24</f>
        <v>17</v>
      </c>
      <c r="C24" s="100" t="str">
        <f aca="false">VLOOKUP(B24,'Уч-ки СТ'!$B$8:$H$67,2,FALSE())</f>
        <v>ДЕМЕНТЬЕВ Петр</v>
      </c>
      <c r="D24" s="100" t="str">
        <f aca="false">VLOOKUP(B24,'Уч-ки СТ'!$B$8:$H$67,4,FALSE())</f>
        <v>КНОП Инга</v>
      </c>
      <c r="E24" s="99" t="str">
        <f aca="false">VLOOKUP(B24,'Уч-ки СТ'!$B$8:$H$67,6,FALSE())</f>
        <v>Volkswagen Golf</v>
      </c>
      <c r="F24" s="101" t="str">
        <f aca="false">VLOOKUP(B24,'Уч-ки СТ'!$B$8:$H$67,7,FALSE())</f>
        <v>Абс</v>
      </c>
      <c r="G24" s="101" t="str">
        <f aca="false">VLOOKUP(B24,'Уч-ки СТ'!$B$8:$H$67,3,FALSE())</f>
        <v>С-Петербург</v>
      </c>
      <c r="H24" s="102" t="n">
        <f aca="false">VLOOKUP(B24,ТИ!$B$8:$H$67,7,FALSE())</f>
        <v>0.386805555555556</v>
      </c>
      <c r="I24" s="109" t="n">
        <f aca="false">H24+1/1440*60</f>
        <v>0.428472222222222</v>
      </c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</row>
    <row r="25" s="110" customFormat="true" ht="21" hidden="false" customHeight="true" outlineLevel="0" collapsed="false">
      <c r="A25" s="99" t="n">
        <f aca="false">1+A24</f>
        <v>18</v>
      </c>
      <c r="B25" s="101" t="n">
        <f aca="false">'Уч-ки СТ'!B25</f>
        <v>18</v>
      </c>
      <c r="C25" s="100" t="str">
        <f aca="false">VLOOKUP(B25,'Уч-ки СТ'!$B$8:$H$67,2,FALSE())</f>
        <v>АНГАФОРОВА Кристина</v>
      </c>
      <c r="D25" s="100" t="str">
        <f aca="false">VLOOKUP(B25,'Уч-ки СТ'!$B$8:$H$67,4,FALSE())</f>
        <v>ИВАНОВА Ирина</v>
      </c>
      <c r="E25" s="99" t="str">
        <f aca="false">VLOOKUP(B25,'Уч-ки СТ'!$B$8:$H$67,6,FALSE())</f>
        <v>Kia Rio</v>
      </c>
      <c r="F25" s="101" t="str">
        <f aca="false">VLOOKUP(B25,'Уч-ки СТ'!$B$8:$H$67,7,FALSE())</f>
        <v>Абс, Н, Лд, 18-</v>
      </c>
      <c r="G25" s="101" t="str">
        <f aca="false">VLOOKUP(B25,'Уч-ки СТ'!$B$8:$H$67,3,FALSE())</f>
        <v>С-Петербург</v>
      </c>
      <c r="H25" s="102" t="n">
        <f aca="false">VLOOKUP(B25,ТИ!$B$8:$H$67,7,FALSE())</f>
        <v>0.3875</v>
      </c>
      <c r="I25" s="109" t="n">
        <f aca="false">H25+1/1440*60</f>
        <v>0.429166666666667</v>
      </c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</row>
    <row r="26" s="111" customFormat="true" ht="21" hidden="false" customHeight="true" outlineLevel="0" collapsed="false">
      <c r="A26" s="99" t="n">
        <f aca="false">1+A25</f>
        <v>19</v>
      </c>
      <c r="B26" s="101" t="n">
        <f aca="false">'Уч-ки СТ'!B26</f>
        <v>19</v>
      </c>
      <c r="C26" s="100" t="str">
        <f aca="false">VLOOKUP(B26,'Уч-ки СТ'!$B$8:$H$67,2,FALSE())</f>
        <v>ВЕСЕЛОВ Андрей</v>
      </c>
      <c r="D26" s="100" t="str">
        <f aca="false">VLOOKUP(B26,'Уч-ки СТ'!$B$8:$H$67,4,FALSE())</f>
        <v>ТИТОВ Артем</v>
      </c>
      <c r="E26" s="99" t="str">
        <f aca="false">VLOOKUP(B26,'Уч-ки СТ'!$B$8:$H$67,6,FALSE())</f>
        <v>Volkswagen Golf Plus</v>
      </c>
      <c r="F26" s="101" t="str">
        <f aca="false">VLOOKUP(B26,'Уч-ки СТ'!$B$8:$H$67,7,FALSE())</f>
        <v>Абс, Ст</v>
      </c>
      <c r="G26" s="101" t="str">
        <f aca="false">VLOOKUP(B26,'Уч-ки СТ'!$B$8:$H$67,3,FALSE())</f>
        <v>С-Петербург</v>
      </c>
      <c r="H26" s="102" t="n">
        <f aca="false">VLOOKUP(B26,ТИ!$B$8:$H$67,7,FALSE())</f>
        <v>0.388194444444444</v>
      </c>
      <c r="I26" s="109" t="n">
        <f aca="false">H26+1/1440*60</f>
        <v>0.429861111111111</v>
      </c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</row>
    <row r="27" s="110" customFormat="true" ht="21" hidden="false" customHeight="true" outlineLevel="0" collapsed="false">
      <c r="A27" s="99" t="n">
        <f aca="false">1+A26</f>
        <v>20</v>
      </c>
      <c r="B27" s="101" t="n">
        <f aca="false">'Уч-ки СТ'!B27</f>
        <v>20</v>
      </c>
      <c r="C27" s="100" t="str">
        <f aca="false">VLOOKUP(B27,'Уч-ки СТ'!$B$8:$H$67,2,FALSE())</f>
        <v>БЕЛЬЧЕНКО Юрий</v>
      </c>
      <c r="D27" s="100" t="str">
        <f aca="false">VLOOKUP(B27,'Уч-ки СТ'!$B$8:$H$67,4,FALSE())</f>
        <v>ГАРБАР Кирилл</v>
      </c>
      <c r="E27" s="99" t="str">
        <f aca="false">VLOOKUP(B27,'Уч-ки СТ'!$B$8:$H$67,6,FALSE())</f>
        <v>Ford Fiesta</v>
      </c>
      <c r="F27" s="101" t="str">
        <f aca="false">VLOOKUP(B27,'Уч-ки СТ'!$B$8:$H$67,7,FALSE())</f>
        <v>Абс, Н</v>
      </c>
      <c r="G27" s="101" t="str">
        <f aca="false">VLOOKUP(B27,'Уч-ки СТ'!$B$8:$H$67,3,FALSE())</f>
        <v>С-Петербург</v>
      </c>
      <c r="H27" s="102" t="n">
        <f aca="false">VLOOKUP(B27,ТИ!$B$8:$H$67,7,FALSE())</f>
        <v>0.388888888888889</v>
      </c>
      <c r="I27" s="109" t="n">
        <f aca="false">H27+1/1440*60</f>
        <v>0.430555555555556</v>
      </c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</row>
    <row r="28" s="111" customFormat="true" ht="21" hidden="false" customHeight="true" outlineLevel="0" collapsed="false">
      <c r="A28" s="99" t="n">
        <f aca="false">1+A27</f>
        <v>21</v>
      </c>
      <c r="B28" s="101" t="n">
        <f aca="false">'Уч-ки СТ'!B28</f>
        <v>21</v>
      </c>
      <c r="C28" s="100" t="str">
        <f aca="false">VLOOKUP(B28,'Уч-ки СТ'!$B$8:$H$67,2,FALSE())</f>
        <v>ДОМКИН Георгий</v>
      </c>
      <c r="D28" s="100" t="str">
        <f aca="false">VLOOKUP(B28,'Уч-ки СТ'!$B$8:$H$67,4,FALSE())</f>
        <v>САВКО Елизавета</v>
      </c>
      <c r="E28" s="99" t="str">
        <f aca="false">VLOOKUP(B28,'Уч-ки СТ'!$B$8:$H$67,6,FALSE())</f>
        <v>ВАЗ 211440</v>
      </c>
      <c r="F28" s="101" t="str">
        <f aca="false">VLOOKUP(B28,'Уч-ки СТ'!$B$8:$H$67,7,FALSE())</f>
        <v>Абс, Ст</v>
      </c>
      <c r="G28" s="101" t="str">
        <f aca="false">VLOOKUP(B28,'Уч-ки СТ'!$B$8:$H$67,3,FALSE())</f>
        <v>С-Петербург</v>
      </c>
      <c r="H28" s="102" t="n">
        <f aca="false">VLOOKUP(B28,ТИ!$B$8:$H$67,7,FALSE())</f>
        <v>0.389583333333333</v>
      </c>
      <c r="I28" s="109" t="n">
        <f aca="false">H28+1/1440*60</f>
        <v>0.43125</v>
      </c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</row>
    <row r="29" s="110" customFormat="true" ht="21" hidden="false" customHeight="true" outlineLevel="0" collapsed="false">
      <c r="A29" s="99" t="n">
        <f aca="false">1+A28</f>
        <v>22</v>
      </c>
      <c r="B29" s="101" t="n">
        <f aca="false">'Уч-ки СТ'!B29</f>
        <v>22</v>
      </c>
      <c r="C29" s="100" t="str">
        <f aca="false">VLOOKUP(B29,'Уч-ки СТ'!$B$8:$H$67,2,FALSE())</f>
        <v>ВОЙТЮК Илья</v>
      </c>
      <c r="D29" s="100" t="str">
        <f aca="false">VLOOKUP(B29,'Уч-ки СТ'!$B$8:$H$67,4,FALSE())</f>
        <v>ШЕЛЬМАГИН Олег</v>
      </c>
      <c r="E29" s="99" t="str">
        <f aca="false">VLOOKUP(B29,'Уч-ки СТ'!$B$8:$H$67,6,FALSE())</f>
        <v>ГАЗ 31029</v>
      </c>
      <c r="F29" s="101" t="str">
        <f aca="false">VLOOKUP(B29,'Уч-ки СТ'!$B$8:$H$67,7,FALSE())</f>
        <v>Абс, Ст, Н, Пл</v>
      </c>
      <c r="G29" s="101" t="str">
        <f aca="false">VLOOKUP(B29,'Уч-ки СТ'!$B$8:$H$67,3,FALSE())</f>
        <v>С-Петербург</v>
      </c>
      <c r="H29" s="102" t="n">
        <f aca="false">VLOOKUP(B29,ТИ!$B$8:$H$67,7,FALSE())</f>
        <v>0.390277777777778</v>
      </c>
      <c r="I29" s="109" t="n">
        <f aca="false">H29+1/1440*60</f>
        <v>0.431944444444444</v>
      </c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</row>
    <row r="30" s="111" customFormat="true" ht="21" hidden="false" customHeight="true" outlineLevel="0" collapsed="false">
      <c r="A30" s="99" t="n">
        <f aca="false">1+A29</f>
        <v>23</v>
      </c>
      <c r="B30" s="101" t="n">
        <f aca="false">'Уч-ки СТ'!B30</f>
        <v>23</v>
      </c>
      <c r="C30" s="100" t="str">
        <f aca="false">VLOOKUP(B30,'Уч-ки СТ'!$B$8:$H$67,2,FALSE())</f>
        <v>ВОСКРЕСЕНСКАЯ Ирина</v>
      </c>
      <c r="D30" s="100" t="str">
        <f aca="false">VLOOKUP(B30,'Уч-ки СТ'!$B$8:$H$67,4,FALSE())</f>
        <v>ФРОЛОВ Дмитрий</v>
      </c>
      <c r="E30" s="99" t="str">
        <f aca="false">VLOOKUP(B30,'Уч-ки СТ'!$B$8:$H$67,6,FALSE())</f>
        <v>Хендай Акцент</v>
      </c>
      <c r="F30" s="101" t="str">
        <f aca="false">VLOOKUP(B30,'Уч-ки СТ'!$B$8:$H$67,7,FALSE())</f>
        <v>Абс, 18-</v>
      </c>
      <c r="G30" s="101" t="str">
        <f aca="false">VLOOKUP(B30,'Уч-ки СТ'!$B$8:$H$67,3,FALSE())</f>
        <v>С-Петербург</v>
      </c>
      <c r="H30" s="102" t="n">
        <f aca="false">VLOOKUP(B30,ТИ!$B$8:$H$67,7,FALSE())</f>
        <v>0.390972222222222</v>
      </c>
      <c r="I30" s="109" t="n">
        <f aca="false">H30+1/1440*60</f>
        <v>0.432638888888889</v>
      </c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</row>
    <row r="31" s="110" customFormat="true" ht="21" hidden="false" customHeight="true" outlineLevel="0" collapsed="false">
      <c r="A31" s="99" t="n">
        <f aca="false">1+A30</f>
        <v>24</v>
      </c>
      <c r="B31" s="101" t="n">
        <f aca="false">'Уч-ки СТ'!B31</f>
        <v>24</v>
      </c>
      <c r="C31" s="100" t="str">
        <f aca="false">VLOOKUP(B31,'Уч-ки СТ'!$B$8:$H$67,2,FALSE())</f>
        <v>АРТЮХОВ Сергей</v>
      </c>
      <c r="D31" s="100" t="str">
        <f aca="false">VLOOKUP(B31,'Уч-ки СТ'!$B$8:$H$67,4,FALSE())</f>
        <v>ПОПОВ Максим</v>
      </c>
      <c r="E31" s="99" t="str">
        <f aca="false">VLOOKUP(B31,'Уч-ки СТ'!$B$8:$H$67,6,FALSE())</f>
        <v>Hyundai Getz</v>
      </c>
      <c r="F31" s="101" t="str">
        <f aca="false">VLOOKUP(B31,'Уч-ки СТ'!$B$8:$H$67,7,FALSE())</f>
        <v>Абс, Ст, Н</v>
      </c>
      <c r="G31" s="101" t="str">
        <f aca="false">VLOOKUP(B31,'Уч-ки СТ'!$B$8:$H$67,3,FALSE())</f>
        <v>С-Петербург</v>
      </c>
      <c r="H31" s="102" t="n">
        <f aca="false">VLOOKUP(B31,ТИ!$B$8:$H$67,7,FALSE())</f>
        <v>0.391666666666667</v>
      </c>
      <c r="I31" s="109" t="n">
        <f aca="false">H31+1/1440*60</f>
        <v>0.433333333333333</v>
      </c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</row>
    <row r="32" s="94" customFormat="true" ht="21" hidden="false" customHeight="true" outlineLevel="0" collapsed="false">
      <c r="A32" s="99" t="n">
        <f aca="false">1+A31</f>
        <v>25</v>
      </c>
      <c r="B32" s="101" t="n">
        <f aca="false">'Уч-ки СТ'!B32</f>
        <v>25</v>
      </c>
      <c r="C32" s="100" t="str">
        <f aca="false">VLOOKUP(B32,'Уч-ки СТ'!$B$8:$H$67,2,FALSE())</f>
        <v>ТЫЛНЕРС Андрис</v>
      </c>
      <c r="D32" s="100" t="str">
        <f aca="false">VLOOKUP(B32,'Уч-ки СТ'!$B$8:$H$67,4,FALSE())</f>
        <v>ВОЛЧЕНКОВА Елена</v>
      </c>
      <c r="E32" s="99" t="str">
        <f aca="false">VLOOKUP(B32,'Уч-ки СТ'!$B$8:$H$67,6,FALSE())</f>
        <v>Ситроен Ксара Пикассо</v>
      </c>
      <c r="F32" s="101" t="str">
        <f aca="false">VLOOKUP(B32,'Уч-ки СТ'!$B$8:$H$67,7,FALSE())</f>
        <v>Абс</v>
      </c>
      <c r="G32" s="101" t="str">
        <f aca="false">VLOOKUP(B32,'Уч-ки СТ'!$B$8:$H$67,3,FALSE())</f>
        <v>С-Петербург</v>
      </c>
      <c r="H32" s="102" t="n">
        <f aca="false">VLOOKUP(B32,ТИ!$B$8:$H$67,7,FALSE())</f>
        <v>0.392361111111111</v>
      </c>
      <c r="I32" s="109" t="n">
        <f aca="false">H32+1/1440*60</f>
        <v>0.434027777777778</v>
      </c>
    </row>
    <row r="33" s="111" customFormat="true" ht="21" hidden="false" customHeight="true" outlineLevel="0" collapsed="false">
      <c r="A33" s="99" t="n">
        <f aca="false">1+A32</f>
        <v>26</v>
      </c>
      <c r="B33" s="101" t="n">
        <f aca="false">'Уч-ки СТ'!B33</f>
        <v>26</v>
      </c>
      <c r="C33" s="100" t="str">
        <f aca="false">VLOOKUP(B33,'Уч-ки СТ'!$B$8:$H$67,2,FALSE())</f>
        <v>ЩЕРБАКОВ Юрий</v>
      </c>
      <c r="D33" s="100" t="str">
        <f aca="false">VLOOKUP(B33,'Уч-ки СТ'!$B$8:$H$67,4,FALSE())</f>
        <v>РОМАКОВ Илья</v>
      </c>
      <c r="E33" s="99" t="str">
        <f aca="false">VLOOKUP(B33,'Уч-ки СТ'!$B$8:$H$67,6,FALSE())</f>
        <v>Kia Rio</v>
      </c>
      <c r="F33" s="101" t="str">
        <f aca="false">VLOOKUP(B33,'Уч-ки СТ'!$B$8:$H$67,7,FALSE())</f>
        <v>Абс, Н, 18-</v>
      </c>
      <c r="G33" s="101" t="str">
        <f aca="false">VLOOKUP(B33,'Уч-ки СТ'!$B$8:$H$67,3,FALSE())</f>
        <v>С-Петербург</v>
      </c>
      <c r="H33" s="102" t="n">
        <f aca="false">VLOOKUP(B33,ТИ!$B$8:$H$67,7,FALSE())</f>
        <v>0.393055555555556</v>
      </c>
      <c r="I33" s="109" t="n">
        <f aca="false">H33+1/1440*60</f>
        <v>0.434722222222222</v>
      </c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</row>
    <row r="34" s="111" customFormat="true" ht="21" hidden="false" customHeight="true" outlineLevel="0" collapsed="false">
      <c r="A34" s="99" t="n">
        <f aca="false">1+A33</f>
        <v>27</v>
      </c>
      <c r="B34" s="101" t="n">
        <f aca="false">'Уч-ки СТ'!B34</f>
        <v>27</v>
      </c>
      <c r="C34" s="100" t="str">
        <f aca="false">VLOOKUP(B34,'Уч-ки СТ'!$B$8:$H$67,2,FALSE())</f>
        <v>КИСЕЛЕВ Сергей</v>
      </c>
      <c r="D34" s="100" t="str">
        <f aca="false">VLOOKUP(B34,'Уч-ки СТ'!$B$8:$H$67,4,FALSE())</f>
        <v>ВЯТКИН Федор</v>
      </c>
      <c r="E34" s="99" t="str">
        <f aca="false">VLOOKUP(B34,'Уч-ки СТ'!$B$8:$H$67,6,FALSE())</f>
        <v>Chevrolet Aveo</v>
      </c>
      <c r="F34" s="101" t="str">
        <f aca="false">VLOOKUP(B34,'Уч-ки СТ'!$B$8:$H$67,7,FALSE())</f>
        <v>Абс, Ст, Н, Пл</v>
      </c>
      <c r="G34" s="101" t="str">
        <f aca="false">VLOOKUP(B34,'Уч-ки СТ'!$B$8:$H$67,3,FALSE())</f>
        <v>С-Петербург</v>
      </c>
      <c r="H34" s="102" t="n">
        <f aca="false">VLOOKUP(B34,ТИ!$B$8:$H$67,7,FALSE())</f>
        <v>0.39375</v>
      </c>
      <c r="I34" s="109" t="n">
        <f aca="false">H34+1/1440*60</f>
        <v>0.435416666666667</v>
      </c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</row>
    <row r="35" s="111" customFormat="true" ht="21" hidden="false" customHeight="true" outlineLevel="0" collapsed="false">
      <c r="A35" s="99" t="n">
        <f aca="false">1+A34</f>
        <v>28</v>
      </c>
      <c r="B35" s="101" t="n">
        <f aca="false">'Уч-ки СТ'!B35</f>
        <v>28</v>
      </c>
      <c r="C35" s="100" t="str">
        <f aca="false">VLOOKUP(B35,'Уч-ки СТ'!$B$8:$H$67,2,FALSE())</f>
        <v>АРТАМОНОВ Антон</v>
      </c>
      <c r="D35" s="100" t="str">
        <f aca="false">VLOOKUP(B35,'Уч-ки СТ'!$B$8:$H$67,4,FALSE())</f>
        <v>СТРУЧКОВ Николай</v>
      </c>
      <c r="E35" s="99" t="str">
        <f aca="false">VLOOKUP(B35,'Уч-ки СТ'!$B$8:$H$67,6,FALSE())</f>
        <v>Citroen C4</v>
      </c>
      <c r="F35" s="101" t="str">
        <f aca="false">VLOOKUP(B35,'Уч-ки СТ'!$B$8:$H$67,7,FALSE())</f>
        <v>Абс</v>
      </c>
      <c r="G35" s="101" t="str">
        <f aca="false">VLOOKUP(B35,'Уч-ки СТ'!$B$8:$H$67,3,FALSE())</f>
        <v>ЛО, Сосновый Бор</v>
      </c>
      <c r="H35" s="102" t="n">
        <f aca="false">VLOOKUP(B35,ТИ!$B$8:$H$67,7,FALSE())</f>
        <v>0.394444444444444</v>
      </c>
      <c r="I35" s="109" t="n">
        <f aca="false">H35+1/1440*60</f>
        <v>0.436111111111111</v>
      </c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</row>
    <row r="36" s="111" customFormat="true" ht="21" hidden="false" customHeight="true" outlineLevel="0" collapsed="false">
      <c r="A36" s="99" t="n">
        <f aca="false">1+A35</f>
        <v>29</v>
      </c>
      <c r="B36" s="101" t="n">
        <f aca="false">'Уч-ки СТ'!B36</f>
        <v>29</v>
      </c>
      <c r="C36" s="100" t="str">
        <f aca="false">VLOOKUP(B36,'Уч-ки СТ'!$B$8:$H$67,2,FALSE())</f>
        <v>БУРЕ Надежда</v>
      </c>
      <c r="D36" s="100" t="str">
        <f aca="false">VLOOKUP(B36,'Уч-ки СТ'!$B$8:$H$67,4,FALSE())</f>
        <v>ДМИТРИЕВ Алексей</v>
      </c>
      <c r="E36" s="99" t="str">
        <f aca="false">VLOOKUP(B36,'Уч-ки СТ'!$B$8:$H$67,6,FALSE())</f>
        <v>Ford Fusion</v>
      </c>
      <c r="F36" s="101" t="str">
        <f aca="false">VLOOKUP(B36,'Уч-ки СТ'!$B$8:$H$67,7,FALSE())</f>
        <v>Абс, Н</v>
      </c>
      <c r="G36" s="101" t="str">
        <f aca="false">VLOOKUP(B36,'Уч-ки СТ'!$B$8:$H$67,3,FALSE())</f>
        <v>С-Петербург</v>
      </c>
      <c r="H36" s="102" t="n">
        <f aca="false">VLOOKUP(B36,ТИ!$B$8:$H$67,7,FALSE())</f>
        <v>0.395138888888889</v>
      </c>
      <c r="I36" s="109" t="n">
        <f aca="false">H36+1/1440*60</f>
        <v>0.436805555555556</v>
      </c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</row>
    <row r="37" s="111" customFormat="true" ht="21" hidden="false" customHeight="true" outlineLevel="0" collapsed="false">
      <c r="A37" s="99" t="n">
        <f aca="false">1+A36</f>
        <v>30</v>
      </c>
      <c r="B37" s="101" t="n">
        <f aca="false">'Уч-ки СТ'!B37</f>
        <v>30</v>
      </c>
      <c r="C37" s="100" t="str">
        <f aca="false">VLOOKUP(B37,'Уч-ки СТ'!$B$8:$H$67,2,FALSE())</f>
        <v>КУЗНЕЦОВ Иван</v>
      </c>
      <c r="D37" s="100" t="str">
        <f aca="false">VLOOKUP(B37,'Уч-ки СТ'!$B$8:$H$67,4,FALSE())</f>
        <v>УБАСНИКОВ Антон</v>
      </c>
      <c r="E37" s="99" t="str">
        <f aca="false">VLOOKUP(B37,'Уч-ки СТ'!$B$8:$H$67,6,FALSE())</f>
        <v>ВАЗ 2112</v>
      </c>
      <c r="F37" s="101" t="str">
        <f aca="false">VLOOKUP(B37,'Уч-ки СТ'!$B$8:$H$67,7,FALSE())</f>
        <v>Абс, Ст, Н, Пл</v>
      </c>
      <c r="G37" s="101" t="str">
        <f aca="false">VLOOKUP(B37,'Уч-ки СТ'!$B$8:$H$67,3,FALSE())</f>
        <v>С-Петербург</v>
      </c>
      <c r="H37" s="102" t="n">
        <f aca="false">VLOOKUP(B37,ТИ!$B$8:$H$67,7,FALSE())</f>
        <v>0.395833333333333</v>
      </c>
      <c r="I37" s="109" t="n">
        <f aca="false">H37+1/1440*60</f>
        <v>0.4375</v>
      </c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</row>
    <row r="38" s="111" customFormat="true" ht="21" hidden="false" customHeight="true" outlineLevel="0" collapsed="false">
      <c r="A38" s="99" t="n">
        <f aca="false">1+A37</f>
        <v>31</v>
      </c>
      <c r="B38" s="101" t="n">
        <f aca="false">'Уч-ки СТ'!B38</f>
        <v>31</v>
      </c>
      <c r="C38" s="100" t="str">
        <f aca="false">VLOOKUP(B38,'Уч-ки СТ'!$B$8:$H$67,2,FALSE())</f>
        <v>РУДНИКОВ Сергей</v>
      </c>
      <c r="D38" s="100" t="str">
        <f aca="false">VLOOKUP(B38,'Уч-ки СТ'!$B$8:$H$67,4,FALSE())</f>
        <v>АПАЛИН Владимир</v>
      </c>
      <c r="E38" s="99" t="str">
        <f aca="false">VLOOKUP(B38,'Уч-ки СТ'!$B$8:$H$67,6,FALSE())</f>
        <v>Chevrolet Lacetti</v>
      </c>
      <c r="F38" s="101" t="str">
        <f aca="false">VLOOKUP(B38,'Уч-ки СТ'!$B$8:$H$67,7,FALSE())</f>
        <v>Абс, Н</v>
      </c>
      <c r="G38" s="101" t="str">
        <f aca="false">VLOOKUP(B38,'Уч-ки СТ'!$B$8:$H$67,3,FALSE())</f>
        <v>С-Петербург</v>
      </c>
      <c r="H38" s="102" t="n">
        <f aca="false">VLOOKUP(B38,ТИ!$B$8:$H$67,7,FALSE())</f>
        <v>0.396527777777778</v>
      </c>
      <c r="I38" s="109" t="n">
        <f aca="false">H38+1/1440*60</f>
        <v>0.438194444444444</v>
      </c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</row>
    <row r="39" s="111" customFormat="true" ht="21" hidden="false" customHeight="true" outlineLevel="0" collapsed="false">
      <c r="A39" s="99" t="n">
        <f aca="false">1+A38</f>
        <v>32</v>
      </c>
      <c r="B39" s="101" t="n">
        <f aca="false">'Уч-ки СТ'!B39</f>
        <v>32</v>
      </c>
      <c r="C39" s="100" t="str">
        <f aca="false">VLOOKUP(B39,'Уч-ки СТ'!$B$8:$H$67,2,FALSE())</f>
        <v>ШУМИЛИН Антон</v>
      </c>
      <c r="D39" s="100" t="str">
        <f aca="false">VLOOKUP(B39,'Уч-ки СТ'!$B$8:$H$67,4,FALSE())</f>
        <v>ЮЖАКОВ Станислав</v>
      </c>
      <c r="E39" s="99" t="str">
        <f aca="false">VLOOKUP(B39,'Уч-ки СТ'!$B$8:$H$67,6,FALSE())</f>
        <v>Ford Fiesta ST</v>
      </c>
      <c r="F39" s="101" t="str">
        <f aca="false">VLOOKUP(B39,'Уч-ки СТ'!$B$8:$H$67,7,FALSE())</f>
        <v>Абс, Н</v>
      </c>
      <c r="G39" s="101" t="str">
        <f aca="false">VLOOKUP(B39,'Уч-ки СТ'!$B$8:$H$67,3,FALSE())</f>
        <v>С-Петербург</v>
      </c>
      <c r="H39" s="102" t="n">
        <f aca="false">VLOOKUP(B39,ТИ!$B$8:$H$67,7,FALSE())</f>
        <v>0.397222222222222</v>
      </c>
      <c r="I39" s="109" t="n">
        <f aca="false">H39+1/1440*60</f>
        <v>0.438888888888889</v>
      </c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</row>
    <row r="40" s="111" customFormat="true" ht="21" hidden="false" customHeight="true" outlineLevel="0" collapsed="false">
      <c r="A40" s="99" t="n">
        <f aca="false">1+A39</f>
        <v>33</v>
      </c>
      <c r="B40" s="101" t="n">
        <f aca="false">'Уч-ки СТ'!B40</f>
        <v>33</v>
      </c>
      <c r="C40" s="100" t="str">
        <f aca="false">VLOOKUP(B40,'Уч-ки СТ'!$B$8:$H$67,2,FALSE())</f>
        <v>МАКАРОВ Алексей</v>
      </c>
      <c r="D40" s="100" t="str">
        <f aca="false">VLOOKUP(B40,'Уч-ки СТ'!$B$8:$H$67,4,FALSE())</f>
        <v>ЛЯНГО Марес</v>
      </c>
      <c r="E40" s="99" t="str">
        <f aca="false">VLOOKUP(B40,'Уч-ки СТ'!$B$8:$H$67,6,FALSE())</f>
        <v>Иж Ода</v>
      </c>
      <c r="F40" s="101" t="str">
        <f aca="false">VLOOKUP(B40,'Уч-ки СТ'!$B$8:$H$67,7,FALSE())</f>
        <v>Абс, Ст, Пл</v>
      </c>
      <c r="G40" s="101" t="str">
        <f aca="false">VLOOKUP(B40,'Уч-ки СТ'!$B$8:$H$67,3,FALSE())</f>
        <v>С-Петербург</v>
      </c>
      <c r="H40" s="102" t="n">
        <f aca="false">VLOOKUP(B40,ТИ!$B$8:$H$67,7,FALSE())</f>
        <v>0.397916666666667</v>
      </c>
      <c r="I40" s="109" t="n">
        <f aca="false">H40+1/1440*60</f>
        <v>0.439583333333333</v>
      </c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</row>
    <row r="41" s="111" customFormat="true" ht="21" hidden="false" customHeight="true" outlineLevel="0" collapsed="false">
      <c r="A41" s="99" t="n">
        <f aca="false">1+A40</f>
        <v>34</v>
      </c>
      <c r="B41" s="101" t="n">
        <f aca="false">'Уч-ки СТ'!B41</f>
        <v>34</v>
      </c>
      <c r="C41" s="100" t="str">
        <f aca="false">VLOOKUP(B41,'Уч-ки СТ'!$B$8:$H$67,2,FALSE())</f>
        <v>БРАГИН Станислав</v>
      </c>
      <c r="D41" s="100" t="str">
        <f aca="false">VLOOKUP(B41,'Уч-ки СТ'!$B$8:$H$67,4,FALSE())</f>
        <v>ЗОТОВА Мария</v>
      </c>
      <c r="E41" s="99" t="str">
        <f aca="false">VLOOKUP(B41,'Уч-ки СТ'!$B$8:$H$67,6,FALSE())</f>
        <v>Skoda Fabia</v>
      </c>
      <c r="F41" s="101" t="str">
        <f aca="false">VLOOKUP(B41,'Уч-ки СТ'!$B$8:$H$67,7,FALSE())</f>
        <v>Абс, Ст, Пл</v>
      </c>
      <c r="G41" s="101" t="str">
        <f aca="false">VLOOKUP(B41,'Уч-ки СТ'!$B$8:$H$67,3,FALSE())</f>
        <v>С-Петербург</v>
      </c>
      <c r="H41" s="102" t="n">
        <f aca="false">VLOOKUP(B41,ТИ!$B$8:$H$67,7,FALSE())</f>
        <v>0.398611111111111</v>
      </c>
      <c r="I41" s="109" t="n">
        <f aca="false">H41+1/1440*60</f>
        <v>0.440277777777778</v>
      </c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</row>
    <row r="42" s="111" customFormat="true" ht="21" hidden="false" customHeight="true" outlineLevel="0" collapsed="false">
      <c r="A42" s="99" t="n">
        <f aca="false">1+A41</f>
        <v>35</v>
      </c>
      <c r="B42" s="101" t="n">
        <f aca="false">'Уч-ки СТ'!B42</f>
        <v>36</v>
      </c>
      <c r="C42" s="100" t="str">
        <f aca="false">VLOOKUP(B42,'Уч-ки СТ'!$B$8:$H$67,2,FALSE())</f>
        <v>ВОРОНИН Дмитрий</v>
      </c>
      <c r="D42" s="100" t="str">
        <f aca="false">VLOOKUP(B42,'Уч-ки СТ'!$B$8:$H$67,4,FALSE())</f>
        <v>СЕВАСТЬЯНОВА Александра</v>
      </c>
      <c r="E42" s="99" t="str">
        <f aca="false">VLOOKUP(B42,'Уч-ки СТ'!$B$8:$H$67,6,FALSE())</f>
        <v>ВАЗ 2114</v>
      </c>
      <c r="F42" s="101" t="str">
        <f aca="false">VLOOKUP(B42,'Уч-ки СТ'!$B$8:$H$67,7,FALSE())</f>
        <v>Абс, Н, Ст</v>
      </c>
      <c r="G42" s="101" t="str">
        <f aca="false">VLOOKUP(B42,'Уч-ки СТ'!$B$8:$H$67,3,FALSE())</f>
        <v>С-Петербург</v>
      </c>
      <c r="H42" s="102" t="n">
        <f aca="false">VLOOKUP(B42,ТИ!$B$8:$H$67,7,FALSE())</f>
        <v>0.399305555555556</v>
      </c>
      <c r="I42" s="109" t="n">
        <f aca="false">H42+1/1440*60</f>
        <v>0.440972222222222</v>
      </c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</row>
    <row r="43" s="111" customFormat="true" ht="21" hidden="true" customHeight="true" outlineLevel="0" collapsed="false">
      <c r="A43" s="99" t="n">
        <f aca="false">1+A42</f>
        <v>36</v>
      </c>
      <c r="B43" s="101" t="n">
        <f aca="false">'Уч-ки СТ'!B43</f>
        <v>0</v>
      </c>
      <c r="C43" s="100" t="e">
        <f aca="false">VLOOKUP(B43,'Уч-ки СТ'!$B$8:$H$67,2,FALSE())</f>
        <v>#VALUE!</v>
      </c>
      <c r="D43" s="100" t="e">
        <f aca="false">VLOOKUP(B43,'Уч-ки СТ'!$B$8:$H$67,4,FALSE())</f>
        <v>#VALUE!</v>
      </c>
      <c r="E43" s="99" t="n">
        <f aca="false">VLOOKUP(B43,'Уч-ки СТ'!$B$8:$H$67,6,FALSE())</f>
        <v>0</v>
      </c>
      <c r="F43" s="101" t="n">
        <f aca="false">VLOOKUP(B43,'Уч-ки СТ'!$B$8:$H$67,7,FALSE())</f>
        <v>0</v>
      </c>
      <c r="G43" s="101" t="n">
        <f aca="false">VLOOKUP(B43,'Уч-ки СТ'!$B$8:$H$67,3,FALSE())</f>
        <v>0</v>
      </c>
      <c r="H43" s="102" t="n">
        <f aca="false">VLOOKUP(B43,ТИ!$B$8:$H$67,7,FALSE())</f>
        <v>0.4</v>
      </c>
      <c r="I43" s="109" t="n">
        <f aca="false">H43+1/1440*60</f>
        <v>0.441666666666667</v>
      </c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</row>
    <row r="44" s="111" customFormat="true" ht="21" hidden="true" customHeight="true" outlineLevel="0" collapsed="false">
      <c r="A44" s="99" t="n">
        <f aca="false">1+A43</f>
        <v>37</v>
      </c>
      <c r="B44" s="101" t="n">
        <f aca="false">'Уч-ки СТ'!B44</f>
        <v>0</v>
      </c>
      <c r="C44" s="100" t="e">
        <f aca="false">VLOOKUP(B44,'Уч-ки СТ'!$B$8:$H$67,2,FALSE())</f>
        <v>#VALUE!</v>
      </c>
      <c r="D44" s="100" t="e">
        <f aca="false">VLOOKUP(B44,'Уч-ки СТ'!$B$8:$H$67,4,FALSE())</f>
        <v>#VALUE!</v>
      </c>
      <c r="E44" s="99" t="n">
        <f aca="false">VLOOKUP(B44,'Уч-ки СТ'!$B$8:$H$67,6,FALSE())</f>
        <v>0</v>
      </c>
      <c r="F44" s="101" t="n">
        <f aca="false">VLOOKUP(B44,'Уч-ки СТ'!$B$8:$H$67,7,FALSE())</f>
        <v>0</v>
      </c>
      <c r="G44" s="101" t="n">
        <f aca="false">VLOOKUP(B44,'Уч-ки СТ'!$B$8:$H$67,3,FALSE())</f>
        <v>0</v>
      </c>
      <c r="H44" s="102" t="n">
        <f aca="false">VLOOKUP(B44,ТИ!$B$8:$H$67,7,FALSE())</f>
        <v>0.4</v>
      </c>
      <c r="I44" s="109" t="n">
        <f aca="false">H44+1/1440*60</f>
        <v>0.441666666666667</v>
      </c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</row>
    <row r="45" s="111" customFormat="true" ht="21" hidden="true" customHeight="true" outlineLevel="0" collapsed="false">
      <c r="A45" s="99" t="n">
        <f aca="false">1+A44</f>
        <v>38</v>
      </c>
      <c r="B45" s="101" t="n">
        <f aca="false">'Уч-ки СТ'!B45</f>
        <v>0</v>
      </c>
      <c r="C45" s="100" t="e">
        <f aca="false">VLOOKUP(B45,'Уч-ки СТ'!$B$8:$H$67,2,FALSE())</f>
        <v>#VALUE!</v>
      </c>
      <c r="D45" s="100" t="e">
        <f aca="false">VLOOKUP(B45,'Уч-ки СТ'!$B$8:$H$67,4,FALSE())</f>
        <v>#VALUE!</v>
      </c>
      <c r="E45" s="99" t="n">
        <f aca="false">VLOOKUP(B45,'Уч-ки СТ'!$B$8:$H$67,6,FALSE())</f>
        <v>0</v>
      </c>
      <c r="F45" s="101" t="n">
        <f aca="false">VLOOKUP(B45,'Уч-ки СТ'!$B$8:$H$67,7,FALSE())</f>
        <v>0</v>
      </c>
      <c r="G45" s="101" t="n">
        <f aca="false">VLOOKUP(B45,'Уч-ки СТ'!$B$8:$H$67,3,FALSE())</f>
        <v>0</v>
      </c>
      <c r="H45" s="102" t="n">
        <f aca="false">VLOOKUP(B45,ТИ!$B$8:$H$67,7,FALSE())</f>
        <v>0.4</v>
      </c>
      <c r="I45" s="109" t="n">
        <f aca="false">H45+1/1440*60</f>
        <v>0.441666666666667</v>
      </c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</row>
    <row r="46" s="111" customFormat="true" ht="21" hidden="true" customHeight="true" outlineLevel="0" collapsed="false">
      <c r="A46" s="99" t="n">
        <f aca="false">1+A45</f>
        <v>39</v>
      </c>
      <c r="B46" s="101" t="n">
        <f aca="false">'Уч-ки СТ'!B46</f>
        <v>0</v>
      </c>
      <c r="C46" s="100" t="e">
        <f aca="false">VLOOKUP(B46,'Уч-ки СТ'!$B$8:$H$67,2,FALSE())</f>
        <v>#VALUE!</v>
      </c>
      <c r="D46" s="100" t="e">
        <f aca="false">VLOOKUP(B46,'Уч-ки СТ'!$B$8:$H$67,4,FALSE())</f>
        <v>#VALUE!</v>
      </c>
      <c r="E46" s="99" t="n">
        <f aca="false">VLOOKUP(B46,'Уч-ки СТ'!$B$8:$H$67,6,FALSE())</f>
        <v>0</v>
      </c>
      <c r="F46" s="101" t="n">
        <f aca="false">VLOOKUP(B46,'Уч-ки СТ'!$B$8:$H$67,7,FALSE())</f>
        <v>0</v>
      </c>
      <c r="G46" s="101" t="n">
        <f aca="false">VLOOKUP(B46,'Уч-ки СТ'!$B$8:$H$67,3,FALSE())</f>
        <v>0</v>
      </c>
      <c r="H46" s="102" t="n">
        <f aca="false">VLOOKUP(B46,ТИ!$B$8:$H$67,7,FALSE())</f>
        <v>0.4</v>
      </c>
      <c r="I46" s="109" t="n">
        <f aca="false">H46+1/1440*60</f>
        <v>0.441666666666667</v>
      </c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</row>
    <row r="47" s="111" customFormat="true" ht="21" hidden="true" customHeight="true" outlineLevel="0" collapsed="false">
      <c r="A47" s="99" t="n">
        <f aca="false">1+A46</f>
        <v>40</v>
      </c>
      <c r="B47" s="101" t="n">
        <f aca="false">'Уч-ки СТ'!B47</f>
        <v>0</v>
      </c>
      <c r="C47" s="100" t="e">
        <f aca="false">VLOOKUP(B47,'Уч-ки СТ'!$B$8:$H$67,2,FALSE())</f>
        <v>#VALUE!</v>
      </c>
      <c r="D47" s="100" t="e">
        <f aca="false">VLOOKUP(B47,'Уч-ки СТ'!$B$8:$H$67,4,FALSE())</f>
        <v>#VALUE!</v>
      </c>
      <c r="E47" s="99" t="n">
        <f aca="false">VLOOKUP(B47,'Уч-ки СТ'!$B$8:$H$67,6,FALSE())</f>
        <v>0</v>
      </c>
      <c r="F47" s="101" t="n">
        <f aca="false">VLOOKUP(B47,'Уч-ки СТ'!$B$8:$H$67,7,FALSE())</f>
        <v>0</v>
      </c>
      <c r="G47" s="101" t="n">
        <f aca="false">VLOOKUP(B47,'Уч-ки СТ'!$B$8:$H$67,3,FALSE())</f>
        <v>0</v>
      </c>
      <c r="H47" s="102" t="n">
        <f aca="false">VLOOKUP(B47,ТИ!$B$8:$H$67,7,FALSE())</f>
        <v>0.4</v>
      </c>
      <c r="I47" s="109" t="n">
        <f aca="false">H47+1/1440*60</f>
        <v>0.441666666666667</v>
      </c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</row>
    <row r="48" s="111" customFormat="true" ht="21" hidden="true" customHeight="true" outlineLevel="0" collapsed="false">
      <c r="A48" s="99" t="n">
        <f aca="false">1+A47</f>
        <v>41</v>
      </c>
      <c r="B48" s="101" t="n">
        <f aca="false">'Уч-ки СТ'!B48</f>
        <v>0</v>
      </c>
      <c r="C48" s="100" t="e">
        <f aca="false">VLOOKUP(B48,'Уч-ки СТ'!$B$8:$H$67,2,FALSE())</f>
        <v>#VALUE!</v>
      </c>
      <c r="D48" s="100" t="e">
        <f aca="false">VLOOKUP(B48,'Уч-ки СТ'!$B$8:$H$67,4,FALSE())</f>
        <v>#VALUE!</v>
      </c>
      <c r="E48" s="99" t="n">
        <f aca="false">VLOOKUP(B48,'Уч-ки СТ'!$B$8:$H$67,6,FALSE())</f>
        <v>0</v>
      </c>
      <c r="F48" s="101" t="n">
        <f aca="false">VLOOKUP(B48,'Уч-ки СТ'!$B$8:$H$67,7,FALSE())</f>
        <v>0</v>
      </c>
      <c r="G48" s="101" t="n">
        <f aca="false">VLOOKUP(B48,'Уч-ки СТ'!$B$8:$H$67,3,FALSE())</f>
        <v>0</v>
      </c>
      <c r="H48" s="102" t="n">
        <f aca="false">VLOOKUP(B48,ТИ!$B$8:$H$67,7,FALSE())</f>
        <v>0.4</v>
      </c>
      <c r="I48" s="109" t="n">
        <f aca="false">H48+1/1440*60</f>
        <v>0.441666666666667</v>
      </c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</row>
    <row r="49" s="111" customFormat="true" ht="21" hidden="true" customHeight="true" outlineLevel="0" collapsed="false">
      <c r="A49" s="99" t="n">
        <f aca="false">1+A48</f>
        <v>42</v>
      </c>
      <c r="B49" s="101" t="n">
        <f aca="false">'Уч-ки СТ'!B49</f>
        <v>0</v>
      </c>
      <c r="C49" s="100" t="e">
        <f aca="false">VLOOKUP(B49,'Уч-ки СТ'!$B$8:$H$67,2,FALSE())</f>
        <v>#VALUE!</v>
      </c>
      <c r="D49" s="100" t="e">
        <f aca="false">VLOOKUP(B49,'Уч-ки СТ'!$B$8:$H$67,4,FALSE())</f>
        <v>#VALUE!</v>
      </c>
      <c r="E49" s="99" t="n">
        <f aca="false">VLOOKUP(B49,'Уч-ки СТ'!$B$8:$H$67,6,FALSE())</f>
        <v>0</v>
      </c>
      <c r="F49" s="101" t="n">
        <f aca="false">VLOOKUP(B49,'Уч-ки СТ'!$B$8:$H$67,7,FALSE())</f>
        <v>0</v>
      </c>
      <c r="G49" s="101" t="n">
        <f aca="false">VLOOKUP(B49,'Уч-ки СТ'!$B$8:$H$67,3,FALSE())</f>
        <v>0</v>
      </c>
      <c r="H49" s="102" t="n">
        <f aca="false">VLOOKUP(B49,ТИ!$B$8:$H$67,7,FALSE())</f>
        <v>0.4</v>
      </c>
      <c r="I49" s="109" t="n">
        <f aca="false">H49+1/1440*60</f>
        <v>0.441666666666667</v>
      </c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</row>
    <row r="50" s="111" customFormat="true" ht="21" hidden="true" customHeight="true" outlineLevel="0" collapsed="false">
      <c r="A50" s="99" t="n">
        <f aca="false">1+A49</f>
        <v>43</v>
      </c>
      <c r="B50" s="101" t="n">
        <f aca="false">'Уч-ки СТ'!B50</f>
        <v>0</v>
      </c>
      <c r="C50" s="100" t="e">
        <f aca="false">VLOOKUP(B50,'Уч-ки СТ'!$B$8:$H$67,2,FALSE())</f>
        <v>#VALUE!</v>
      </c>
      <c r="D50" s="100" t="e">
        <f aca="false">VLOOKUP(B50,'Уч-ки СТ'!$B$8:$H$67,4,FALSE())</f>
        <v>#VALUE!</v>
      </c>
      <c r="E50" s="99" t="n">
        <f aca="false">VLOOKUP(B50,'Уч-ки СТ'!$B$8:$H$67,6,FALSE())</f>
        <v>0</v>
      </c>
      <c r="F50" s="101" t="n">
        <f aca="false">VLOOKUP(B50,'Уч-ки СТ'!$B$8:$H$67,7,FALSE())</f>
        <v>0</v>
      </c>
      <c r="G50" s="101" t="n">
        <f aca="false">VLOOKUP(B50,'Уч-ки СТ'!$B$8:$H$67,3,FALSE())</f>
        <v>0</v>
      </c>
      <c r="H50" s="102" t="n">
        <f aca="false">VLOOKUP(B50,ТИ!$B$8:$H$67,7,FALSE())</f>
        <v>0.4</v>
      </c>
      <c r="I50" s="109" t="n">
        <f aca="false">H50+1/1440*60</f>
        <v>0.441666666666667</v>
      </c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</row>
    <row r="51" s="111" customFormat="true" ht="21" hidden="true" customHeight="true" outlineLevel="0" collapsed="false">
      <c r="A51" s="99" t="n">
        <f aca="false">1+A50</f>
        <v>44</v>
      </c>
      <c r="B51" s="101" t="n">
        <f aca="false">'Уч-ки СТ'!B51</f>
        <v>0</v>
      </c>
      <c r="C51" s="100" t="e">
        <f aca="false">VLOOKUP(B51,'Уч-ки СТ'!$B$8:$H$67,2,FALSE())</f>
        <v>#VALUE!</v>
      </c>
      <c r="D51" s="100" t="e">
        <f aca="false">VLOOKUP(B51,'Уч-ки СТ'!$B$8:$H$67,4,FALSE())</f>
        <v>#VALUE!</v>
      </c>
      <c r="E51" s="99" t="n">
        <f aca="false">VLOOKUP(B51,'Уч-ки СТ'!$B$8:$H$67,6,FALSE())</f>
        <v>0</v>
      </c>
      <c r="F51" s="101" t="n">
        <f aca="false">VLOOKUP(B51,'Уч-ки СТ'!$B$8:$H$67,7,FALSE())</f>
        <v>0</v>
      </c>
      <c r="G51" s="101" t="n">
        <f aca="false">VLOOKUP(B51,'Уч-ки СТ'!$B$8:$H$67,3,FALSE())</f>
        <v>0</v>
      </c>
      <c r="H51" s="102" t="n">
        <f aca="false">VLOOKUP(B51,ТИ!$B$8:$H$67,7,FALSE())</f>
        <v>0.4</v>
      </c>
      <c r="I51" s="109" t="n">
        <f aca="false">H51+1/1440*60</f>
        <v>0.441666666666667</v>
      </c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</row>
    <row r="52" s="111" customFormat="true" ht="21" hidden="true" customHeight="true" outlineLevel="0" collapsed="false">
      <c r="A52" s="99" t="n">
        <f aca="false">1+A51</f>
        <v>45</v>
      </c>
      <c r="B52" s="101" t="n">
        <f aca="false">'Уч-ки СТ'!B52</f>
        <v>0</v>
      </c>
      <c r="C52" s="100" t="e">
        <f aca="false">VLOOKUP(B52,'Уч-ки СТ'!$B$8:$H$67,2,FALSE())</f>
        <v>#VALUE!</v>
      </c>
      <c r="D52" s="100" t="e">
        <f aca="false">VLOOKUP(B52,'Уч-ки СТ'!$B$8:$H$67,4,FALSE())</f>
        <v>#VALUE!</v>
      </c>
      <c r="E52" s="99" t="n">
        <f aca="false">VLOOKUP(B52,'Уч-ки СТ'!$B$8:$H$67,6,FALSE())</f>
        <v>0</v>
      </c>
      <c r="F52" s="101" t="n">
        <f aca="false">VLOOKUP(B52,'Уч-ки СТ'!$B$8:$H$67,7,FALSE())</f>
        <v>0</v>
      </c>
      <c r="G52" s="101" t="n">
        <f aca="false">VLOOKUP(B52,'Уч-ки СТ'!$B$8:$H$67,3,FALSE())</f>
        <v>0</v>
      </c>
      <c r="H52" s="102" t="n">
        <f aca="false">VLOOKUP(B52,ТИ!$B$8:$H$67,7,FALSE())</f>
        <v>0.4</v>
      </c>
      <c r="I52" s="109" t="n">
        <f aca="false">H52+1/1440*60</f>
        <v>0.441666666666667</v>
      </c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</row>
    <row r="53" s="111" customFormat="true" ht="21" hidden="true" customHeight="true" outlineLevel="0" collapsed="false">
      <c r="A53" s="99" t="n">
        <f aca="false">1+A52</f>
        <v>46</v>
      </c>
      <c r="B53" s="101" t="n">
        <f aca="false">'Уч-ки СТ'!B53</f>
        <v>0</v>
      </c>
      <c r="C53" s="100" t="e">
        <f aca="false">VLOOKUP(B53,'Уч-ки СТ'!$B$8:$H$67,2,FALSE())</f>
        <v>#VALUE!</v>
      </c>
      <c r="D53" s="100" t="e">
        <f aca="false">VLOOKUP(B53,'Уч-ки СТ'!$B$8:$H$67,4,FALSE())</f>
        <v>#VALUE!</v>
      </c>
      <c r="E53" s="99" t="n">
        <f aca="false">VLOOKUP(B53,'Уч-ки СТ'!$B$8:$H$67,6,FALSE())</f>
        <v>0</v>
      </c>
      <c r="F53" s="101" t="n">
        <f aca="false">VLOOKUP(B53,'Уч-ки СТ'!$B$8:$H$67,7,FALSE())</f>
        <v>0</v>
      </c>
      <c r="G53" s="101" t="n">
        <f aca="false">VLOOKUP(B53,'Уч-ки СТ'!$B$8:$H$67,3,FALSE())</f>
        <v>0</v>
      </c>
      <c r="H53" s="102" t="n">
        <f aca="false">VLOOKUP(B53,ТИ!$B$8:$H$67,7,FALSE())</f>
        <v>0.4</v>
      </c>
      <c r="I53" s="109" t="n">
        <f aca="false">H53+1/1440*60</f>
        <v>0.441666666666667</v>
      </c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</row>
    <row r="54" s="111" customFormat="true" ht="21" hidden="true" customHeight="true" outlineLevel="0" collapsed="false">
      <c r="A54" s="99" t="n">
        <f aca="false">1+A53</f>
        <v>47</v>
      </c>
      <c r="B54" s="101" t="n">
        <f aca="false">'Уч-ки СТ'!B54</f>
        <v>0</v>
      </c>
      <c r="C54" s="100" t="e">
        <f aca="false">VLOOKUP(B54,'Уч-ки СТ'!$B$8:$H$67,2,FALSE())</f>
        <v>#VALUE!</v>
      </c>
      <c r="D54" s="100" t="e">
        <f aca="false">VLOOKUP(B54,'Уч-ки СТ'!$B$8:$H$67,4,FALSE())</f>
        <v>#VALUE!</v>
      </c>
      <c r="E54" s="99" t="n">
        <f aca="false">VLOOKUP(B54,'Уч-ки СТ'!$B$8:$H$67,6,FALSE())</f>
        <v>0</v>
      </c>
      <c r="F54" s="101" t="n">
        <f aca="false">VLOOKUP(B54,'Уч-ки СТ'!$B$8:$H$67,7,FALSE())</f>
        <v>0</v>
      </c>
      <c r="G54" s="101" t="n">
        <f aca="false">VLOOKUP(B54,'Уч-ки СТ'!$B$8:$H$67,3,FALSE())</f>
        <v>0</v>
      </c>
      <c r="H54" s="102" t="n">
        <f aca="false">VLOOKUP(B54,ТИ!$B$8:$H$67,7,FALSE())</f>
        <v>0.4</v>
      </c>
      <c r="I54" s="109" t="n">
        <f aca="false">H54+1/1440*60</f>
        <v>0.441666666666667</v>
      </c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</row>
    <row r="55" s="111" customFormat="true" ht="21" hidden="true" customHeight="true" outlineLevel="0" collapsed="false">
      <c r="A55" s="99" t="n">
        <f aca="false">1+A54</f>
        <v>48</v>
      </c>
      <c r="B55" s="101" t="n">
        <f aca="false">'Уч-ки СТ'!B55</f>
        <v>0</v>
      </c>
      <c r="C55" s="100" t="e">
        <f aca="false">VLOOKUP(B55,'Уч-ки СТ'!$B$8:$H$67,2,FALSE())</f>
        <v>#VALUE!</v>
      </c>
      <c r="D55" s="100" t="e">
        <f aca="false">VLOOKUP(B55,'Уч-ки СТ'!$B$8:$H$67,4,FALSE())</f>
        <v>#VALUE!</v>
      </c>
      <c r="E55" s="99" t="n">
        <f aca="false">VLOOKUP(B55,'Уч-ки СТ'!$B$8:$H$67,6,FALSE())</f>
        <v>0</v>
      </c>
      <c r="F55" s="101" t="n">
        <f aca="false">VLOOKUP(B55,'Уч-ки СТ'!$B$8:$H$67,7,FALSE())</f>
        <v>0</v>
      </c>
      <c r="G55" s="101" t="n">
        <f aca="false">VLOOKUP(B55,'Уч-ки СТ'!$B$8:$H$67,3,FALSE())</f>
        <v>0</v>
      </c>
      <c r="H55" s="102" t="n">
        <f aca="false">VLOOKUP(B55,ТИ!$B$8:$H$67,7,FALSE())</f>
        <v>0.4</v>
      </c>
      <c r="I55" s="109" t="n">
        <f aca="false">H55+1/1440*60</f>
        <v>0.441666666666667</v>
      </c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</row>
    <row r="56" s="111" customFormat="true" ht="21" hidden="true" customHeight="true" outlineLevel="0" collapsed="false">
      <c r="A56" s="99" t="n">
        <f aca="false">1+A55</f>
        <v>49</v>
      </c>
      <c r="B56" s="101" t="n">
        <f aca="false">'Уч-ки СТ'!B56</f>
        <v>0</v>
      </c>
      <c r="C56" s="100" t="e">
        <f aca="false">VLOOKUP(B56,'Уч-ки СТ'!$B$8:$H$67,2,FALSE())</f>
        <v>#VALUE!</v>
      </c>
      <c r="D56" s="100" t="e">
        <f aca="false">VLOOKUP(B56,'Уч-ки СТ'!$B$8:$H$67,4,FALSE())</f>
        <v>#VALUE!</v>
      </c>
      <c r="E56" s="99" t="n">
        <f aca="false">VLOOKUP(B56,'Уч-ки СТ'!$B$8:$H$67,6,FALSE())</f>
        <v>0</v>
      </c>
      <c r="F56" s="101" t="n">
        <f aca="false">VLOOKUP(B56,'Уч-ки СТ'!$B$8:$H$67,7,FALSE())</f>
        <v>0</v>
      </c>
      <c r="G56" s="101" t="n">
        <f aca="false">VLOOKUP(B56,'Уч-ки СТ'!$B$8:$H$67,3,FALSE())</f>
        <v>0</v>
      </c>
      <c r="H56" s="102" t="n">
        <f aca="false">VLOOKUP(B56,ТИ!$B$8:$H$67,7,FALSE())</f>
        <v>0.4</v>
      </c>
      <c r="I56" s="109" t="n">
        <f aca="false">H56+1/1440*60</f>
        <v>0.441666666666667</v>
      </c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</row>
    <row r="57" s="111" customFormat="true" ht="21" hidden="true" customHeight="true" outlineLevel="0" collapsed="false">
      <c r="A57" s="99" t="n">
        <f aca="false">1+A56</f>
        <v>50</v>
      </c>
      <c r="B57" s="101" t="n">
        <f aca="false">'Уч-ки СТ'!B57</f>
        <v>0</v>
      </c>
      <c r="C57" s="100" t="e">
        <f aca="false">VLOOKUP(B57,'Уч-ки СТ'!$B$8:$H$67,2,FALSE())</f>
        <v>#VALUE!</v>
      </c>
      <c r="D57" s="100" t="e">
        <f aca="false">VLOOKUP(B57,'Уч-ки СТ'!$B$8:$H$67,4,FALSE())</f>
        <v>#VALUE!</v>
      </c>
      <c r="E57" s="99" t="n">
        <f aca="false">VLOOKUP(B57,'Уч-ки СТ'!$B$8:$H$67,6,FALSE())</f>
        <v>0</v>
      </c>
      <c r="F57" s="101" t="n">
        <f aca="false">VLOOKUP(B57,'Уч-ки СТ'!$B$8:$H$67,7,FALSE())</f>
        <v>0</v>
      </c>
      <c r="G57" s="101" t="n">
        <f aca="false">VLOOKUP(B57,'Уч-ки СТ'!$B$8:$H$67,3,FALSE())</f>
        <v>0</v>
      </c>
      <c r="H57" s="102" t="n">
        <f aca="false">VLOOKUP(B57,ТИ!$B$8:$H$67,7,FALSE())</f>
        <v>0.4</v>
      </c>
      <c r="I57" s="109" t="n">
        <f aca="false">H57+1/1440*60</f>
        <v>0.441666666666667</v>
      </c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</row>
    <row r="58" s="111" customFormat="true" ht="21" hidden="true" customHeight="true" outlineLevel="0" collapsed="false">
      <c r="A58" s="99" t="n">
        <f aca="false">1+A57</f>
        <v>51</v>
      </c>
      <c r="B58" s="101" t="n">
        <f aca="false">'Уч-ки СТ'!B58</f>
        <v>0</v>
      </c>
      <c r="C58" s="100" t="e">
        <f aca="false">VLOOKUP(B58,'Уч-ки СТ'!$B$8:$H$67,2,FALSE())</f>
        <v>#VALUE!</v>
      </c>
      <c r="D58" s="100" t="e">
        <f aca="false">VLOOKUP(B58,'Уч-ки СТ'!$B$8:$H$67,4,FALSE())</f>
        <v>#VALUE!</v>
      </c>
      <c r="E58" s="99" t="n">
        <f aca="false">VLOOKUP(B58,'Уч-ки СТ'!$B$8:$H$67,6,FALSE())</f>
        <v>0</v>
      </c>
      <c r="F58" s="101" t="n">
        <f aca="false">VLOOKUP(B58,'Уч-ки СТ'!$B$8:$H$67,7,FALSE())</f>
        <v>0</v>
      </c>
      <c r="G58" s="101" t="n">
        <f aca="false">VLOOKUP(B58,'Уч-ки СТ'!$B$8:$H$67,3,FALSE())</f>
        <v>0</v>
      </c>
      <c r="H58" s="102" t="n">
        <f aca="false">VLOOKUP(B58,ТИ!$B$8:$H$67,7,FALSE())</f>
        <v>0.4</v>
      </c>
      <c r="I58" s="109" t="n">
        <f aca="false">H58+1/1440*60</f>
        <v>0.441666666666667</v>
      </c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</row>
    <row r="59" s="111" customFormat="true" ht="21" hidden="true" customHeight="true" outlineLevel="0" collapsed="false">
      <c r="A59" s="99" t="n">
        <f aca="false">1+A58</f>
        <v>52</v>
      </c>
      <c r="B59" s="101" t="n">
        <f aca="false">'Уч-ки СТ'!B59</f>
        <v>0</v>
      </c>
      <c r="C59" s="100" t="e">
        <f aca="false">VLOOKUP(B59,'Уч-ки СТ'!$B$8:$H$67,2,FALSE())</f>
        <v>#VALUE!</v>
      </c>
      <c r="D59" s="100" t="e">
        <f aca="false">VLOOKUP(B59,'Уч-ки СТ'!$B$8:$H$67,4,FALSE())</f>
        <v>#VALUE!</v>
      </c>
      <c r="E59" s="99" t="n">
        <f aca="false">VLOOKUP(B59,'Уч-ки СТ'!$B$8:$H$67,6,FALSE())</f>
        <v>0</v>
      </c>
      <c r="F59" s="101" t="n">
        <f aca="false">VLOOKUP(B59,'Уч-ки СТ'!$B$8:$H$67,7,FALSE())</f>
        <v>0</v>
      </c>
      <c r="G59" s="101" t="n">
        <f aca="false">VLOOKUP(B59,'Уч-ки СТ'!$B$8:$H$67,3,FALSE())</f>
        <v>0</v>
      </c>
      <c r="H59" s="102" t="n">
        <f aca="false">VLOOKUP(B59,ТИ!$B$8:$H$67,7,FALSE())</f>
        <v>0.4</v>
      </c>
      <c r="I59" s="109" t="n">
        <f aca="false">H59+1/1440*60</f>
        <v>0.441666666666667</v>
      </c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</row>
    <row r="60" s="111" customFormat="true" ht="21" hidden="true" customHeight="true" outlineLevel="0" collapsed="false">
      <c r="A60" s="99" t="n">
        <f aca="false">1+A59</f>
        <v>53</v>
      </c>
      <c r="B60" s="101" t="n">
        <f aca="false">'Уч-ки СТ'!B60</f>
        <v>0</v>
      </c>
      <c r="C60" s="100" t="e">
        <f aca="false">VLOOKUP(B60,'Уч-ки СТ'!$B$8:$H$67,2,FALSE())</f>
        <v>#VALUE!</v>
      </c>
      <c r="D60" s="100" t="e">
        <f aca="false">VLOOKUP(B60,'Уч-ки СТ'!$B$8:$H$67,4,FALSE())</f>
        <v>#VALUE!</v>
      </c>
      <c r="E60" s="99" t="n">
        <f aca="false">VLOOKUP(B60,'Уч-ки СТ'!$B$8:$H$67,6,FALSE())</f>
        <v>0</v>
      </c>
      <c r="F60" s="101" t="n">
        <f aca="false">VLOOKUP(B60,'Уч-ки СТ'!$B$8:$H$67,7,FALSE())</f>
        <v>0</v>
      </c>
      <c r="G60" s="101" t="n">
        <f aca="false">VLOOKUP(B60,'Уч-ки СТ'!$B$8:$H$67,3,FALSE())</f>
        <v>0</v>
      </c>
      <c r="H60" s="102" t="n">
        <f aca="false">VLOOKUP(B60,ТИ!$B$8:$H$67,7,FALSE())</f>
        <v>0.4</v>
      </c>
      <c r="I60" s="109" t="n">
        <f aca="false">H60+1/1440*60</f>
        <v>0.441666666666667</v>
      </c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</row>
    <row r="61" s="111" customFormat="true" ht="21" hidden="true" customHeight="true" outlineLevel="0" collapsed="false">
      <c r="A61" s="99" t="n">
        <f aca="false">1+A60</f>
        <v>54</v>
      </c>
      <c r="B61" s="101" t="n">
        <f aca="false">'Уч-ки СТ'!B61</f>
        <v>0</v>
      </c>
      <c r="C61" s="100" t="e">
        <f aca="false">VLOOKUP(B61,'Уч-ки СТ'!$B$8:$H$67,2,FALSE())</f>
        <v>#VALUE!</v>
      </c>
      <c r="D61" s="100" t="e">
        <f aca="false">VLOOKUP(B61,'Уч-ки СТ'!$B$8:$H$67,4,FALSE())</f>
        <v>#VALUE!</v>
      </c>
      <c r="E61" s="99" t="n">
        <f aca="false">VLOOKUP(B61,'Уч-ки СТ'!$B$8:$H$67,6,FALSE())</f>
        <v>0</v>
      </c>
      <c r="F61" s="101" t="n">
        <f aca="false">VLOOKUP(B61,'Уч-ки СТ'!$B$8:$H$67,7,FALSE())</f>
        <v>0</v>
      </c>
      <c r="G61" s="101" t="n">
        <f aca="false">VLOOKUP(B61,'Уч-ки СТ'!$B$8:$H$67,3,FALSE())</f>
        <v>0</v>
      </c>
      <c r="H61" s="102" t="n">
        <f aca="false">VLOOKUP(B61,ТИ!$B$8:$H$67,7,FALSE())</f>
        <v>0.4</v>
      </c>
      <c r="I61" s="109" t="n">
        <f aca="false">H61+1/1440*60</f>
        <v>0.441666666666667</v>
      </c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</row>
    <row r="62" s="111" customFormat="true" ht="21" hidden="true" customHeight="true" outlineLevel="0" collapsed="false">
      <c r="A62" s="99" t="n">
        <f aca="false">1+A61</f>
        <v>55</v>
      </c>
      <c r="B62" s="101" t="n">
        <f aca="false">'Уч-ки СТ'!B62</f>
        <v>0</v>
      </c>
      <c r="C62" s="100" t="e">
        <f aca="false">VLOOKUP(B62,'Уч-ки СТ'!$B$8:$H$67,2,FALSE())</f>
        <v>#VALUE!</v>
      </c>
      <c r="D62" s="100" t="e">
        <f aca="false">VLOOKUP(B62,'Уч-ки СТ'!$B$8:$H$67,4,FALSE())</f>
        <v>#VALUE!</v>
      </c>
      <c r="E62" s="99" t="n">
        <f aca="false">VLOOKUP(B62,'Уч-ки СТ'!$B$8:$H$67,6,FALSE())</f>
        <v>0</v>
      </c>
      <c r="F62" s="101" t="n">
        <f aca="false">VLOOKUP(B62,'Уч-ки СТ'!$B$8:$H$67,7,FALSE())</f>
        <v>0</v>
      </c>
      <c r="G62" s="101" t="n">
        <f aca="false">VLOOKUP(B62,'Уч-ки СТ'!$B$8:$H$67,3,FALSE())</f>
        <v>0</v>
      </c>
      <c r="H62" s="102" t="n">
        <f aca="false">VLOOKUP(B62,ТИ!$B$8:$H$67,7,FALSE())</f>
        <v>0.4</v>
      </c>
      <c r="I62" s="109" t="n">
        <f aca="false">H62+1/1440*60</f>
        <v>0.441666666666667</v>
      </c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</row>
    <row r="63" s="111" customFormat="true" ht="21" hidden="true" customHeight="true" outlineLevel="0" collapsed="false">
      <c r="A63" s="99" t="n">
        <f aca="false">1+A62</f>
        <v>56</v>
      </c>
      <c r="B63" s="101" t="n">
        <f aca="false">'Уч-ки СТ'!B63</f>
        <v>0</v>
      </c>
      <c r="C63" s="100" t="e">
        <f aca="false">VLOOKUP(B63,'Уч-ки СТ'!$B$8:$H$67,2,FALSE())</f>
        <v>#VALUE!</v>
      </c>
      <c r="D63" s="100" t="e">
        <f aca="false">VLOOKUP(B63,'Уч-ки СТ'!$B$8:$H$67,4,FALSE())</f>
        <v>#VALUE!</v>
      </c>
      <c r="E63" s="99" t="n">
        <f aca="false">VLOOKUP(B63,'Уч-ки СТ'!$B$8:$H$67,6,FALSE())</f>
        <v>0</v>
      </c>
      <c r="F63" s="101" t="n">
        <f aca="false">VLOOKUP(B63,'Уч-ки СТ'!$B$8:$H$67,7,FALSE())</f>
        <v>0</v>
      </c>
      <c r="G63" s="101" t="n">
        <f aca="false">VLOOKUP(B63,'Уч-ки СТ'!$B$8:$H$67,3,FALSE())</f>
        <v>0</v>
      </c>
      <c r="H63" s="102" t="n">
        <f aca="false">VLOOKUP(B63,ТИ!$B$8:$H$67,7,FALSE())</f>
        <v>0.4</v>
      </c>
      <c r="I63" s="109" t="n">
        <f aca="false">H63+1/1440*60</f>
        <v>0.441666666666667</v>
      </c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</row>
    <row r="64" s="111" customFormat="true" ht="21" hidden="true" customHeight="true" outlineLevel="0" collapsed="false">
      <c r="A64" s="99" t="n">
        <f aca="false">1+A63</f>
        <v>57</v>
      </c>
      <c r="B64" s="101" t="n">
        <f aca="false">'Уч-ки СТ'!B64</f>
        <v>0</v>
      </c>
      <c r="C64" s="100" t="e">
        <f aca="false">VLOOKUP(B64,'Уч-ки СТ'!$B$8:$H$67,2,FALSE())</f>
        <v>#VALUE!</v>
      </c>
      <c r="D64" s="100" t="e">
        <f aca="false">VLOOKUP(B64,'Уч-ки СТ'!$B$8:$H$67,4,FALSE())</f>
        <v>#VALUE!</v>
      </c>
      <c r="E64" s="99" t="n">
        <f aca="false">VLOOKUP(B64,'Уч-ки СТ'!$B$8:$H$67,6,FALSE())</f>
        <v>0</v>
      </c>
      <c r="F64" s="101" t="n">
        <f aca="false">VLOOKUP(B64,'Уч-ки СТ'!$B$8:$H$67,7,FALSE())</f>
        <v>0</v>
      </c>
      <c r="G64" s="101" t="n">
        <f aca="false">VLOOKUP(B64,'Уч-ки СТ'!$B$8:$H$67,3,FALSE())</f>
        <v>0</v>
      </c>
      <c r="H64" s="102" t="n">
        <f aca="false">VLOOKUP(B64,ТИ!$B$8:$H$67,7,FALSE())</f>
        <v>0.4</v>
      </c>
      <c r="I64" s="109" t="n">
        <f aca="false">H64+1/1440*60</f>
        <v>0.441666666666667</v>
      </c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</row>
    <row r="65" s="111" customFormat="true" ht="21" hidden="true" customHeight="true" outlineLevel="0" collapsed="false">
      <c r="A65" s="99" t="n">
        <f aca="false">1+A64</f>
        <v>58</v>
      </c>
      <c r="B65" s="101" t="n">
        <f aca="false">'Уч-ки СТ'!B65</f>
        <v>0</v>
      </c>
      <c r="C65" s="100" t="e">
        <f aca="false">VLOOKUP(B65,'Уч-ки СТ'!$B$8:$H$67,2,FALSE())</f>
        <v>#VALUE!</v>
      </c>
      <c r="D65" s="100" t="e">
        <f aca="false">VLOOKUP(B65,'Уч-ки СТ'!$B$8:$H$67,4,FALSE())</f>
        <v>#VALUE!</v>
      </c>
      <c r="E65" s="99" t="n">
        <f aca="false">VLOOKUP(B65,'Уч-ки СТ'!$B$8:$H$67,6,FALSE())</f>
        <v>0</v>
      </c>
      <c r="F65" s="101" t="n">
        <f aca="false">VLOOKUP(B65,'Уч-ки СТ'!$B$8:$H$67,7,FALSE())</f>
        <v>0</v>
      </c>
      <c r="G65" s="101" t="n">
        <f aca="false">VLOOKUP(B65,'Уч-ки СТ'!$B$8:$H$67,3,FALSE())</f>
        <v>0</v>
      </c>
      <c r="H65" s="102" t="n">
        <f aca="false">VLOOKUP(B65,ТИ!$B$8:$H$67,7,FALSE())</f>
        <v>0.4</v>
      </c>
      <c r="I65" s="109" t="n">
        <f aca="false">H65+1/1440*60</f>
        <v>0.441666666666667</v>
      </c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</row>
    <row r="66" s="111" customFormat="true" ht="21" hidden="true" customHeight="true" outlineLevel="0" collapsed="false">
      <c r="A66" s="99" t="n">
        <f aca="false">1+A65</f>
        <v>59</v>
      </c>
      <c r="B66" s="101" t="n">
        <f aca="false">'Уч-ки СТ'!B66</f>
        <v>0</v>
      </c>
      <c r="C66" s="100" t="e">
        <f aca="false">VLOOKUP(B66,'Уч-ки СТ'!$B$8:$H$67,2,FALSE())</f>
        <v>#VALUE!</v>
      </c>
      <c r="D66" s="100" t="e">
        <f aca="false">VLOOKUP(B66,'Уч-ки СТ'!$B$8:$H$67,4,FALSE())</f>
        <v>#VALUE!</v>
      </c>
      <c r="E66" s="99" t="n">
        <f aca="false">VLOOKUP(B66,'Уч-ки СТ'!$B$8:$H$67,6,FALSE())</f>
        <v>0</v>
      </c>
      <c r="F66" s="101" t="n">
        <f aca="false">VLOOKUP(B66,'Уч-ки СТ'!$B$8:$H$67,7,FALSE())</f>
        <v>0</v>
      </c>
      <c r="G66" s="101" t="n">
        <f aca="false">VLOOKUP(B66,'Уч-ки СТ'!$B$8:$H$67,3,FALSE())</f>
        <v>0</v>
      </c>
      <c r="H66" s="102" t="n">
        <f aca="false">VLOOKUP(B66,ТИ!$B$8:$H$67,7,FALSE())</f>
        <v>0.4</v>
      </c>
      <c r="I66" s="109" t="n">
        <f aca="false">H66+1/1440*60</f>
        <v>0.441666666666667</v>
      </c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</row>
    <row r="67" s="111" customFormat="true" ht="21" hidden="true" customHeight="true" outlineLevel="0" collapsed="false">
      <c r="A67" s="99" t="n">
        <f aca="false">1+A66</f>
        <v>60</v>
      </c>
      <c r="B67" s="101" t="n">
        <f aca="false">'Уч-ки СТ'!B67</f>
        <v>0</v>
      </c>
      <c r="C67" s="100" t="e">
        <f aca="false">VLOOKUP(B67,'Уч-ки СТ'!$B$8:$H$67,2,FALSE())</f>
        <v>#VALUE!</v>
      </c>
      <c r="D67" s="100" t="e">
        <f aca="false">VLOOKUP(B67,'Уч-ки СТ'!$B$8:$H$67,4,FALSE())</f>
        <v>#VALUE!</v>
      </c>
      <c r="E67" s="99" t="n">
        <f aca="false">VLOOKUP(B67,'Уч-ки СТ'!$B$8:$H$67,6,FALSE())</f>
        <v>0</v>
      </c>
      <c r="F67" s="101" t="n">
        <f aca="false">VLOOKUP(B67,'Уч-ки СТ'!$B$8:$H$67,7,FALSE())</f>
        <v>0</v>
      </c>
      <c r="G67" s="101" t="n">
        <f aca="false">VLOOKUP(B67,'Уч-ки СТ'!$B$8:$H$67,3,FALSE())</f>
        <v>0</v>
      </c>
      <c r="H67" s="102" t="n">
        <f aca="false">VLOOKUP(B67,ТИ!$B$8:$H$67,7,FALSE())</f>
        <v>0.4</v>
      </c>
      <c r="I67" s="109" t="n">
        <f aca="false">H67+1/1440*60</f>
        <v>0.441666666666667</v>
      </c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</row>
    <row r="68" customFormat="false" ht="15" hidden="false" customHeight="true" outlineLevel="0" collapsed="false">
      <c r="B68" s="106"/>
      <c r="C68" s="87"/>
      <c r="D68" s="87"/>
      <c r="E68" s="88"/>
      <c r="F68" s="87"/>
      <c r="G68" s="87"/>
      <c r="H68" s="88"/>
    </row>
    <row r="69" customFormat="false" ht="15" hidden="false" customHeight="true" outlineLevel="0" collapsed="false">
      <c r="B69" s="106"/>
      <c r="C69" s="64" t="s">
        <v>203</v>
      </c>
      <c r="D69" s="64"/>
      <c r="E69" s="64" t="s">
        <v>204</v>
      </c>
      <c r="F69" s="64"/>
      <c r="G69" s="87"/>
      <c r="H69" s="15"/>
    </row>
    <row r="70" customFormat="false" ht="18" hidden="false" customHeight="false" outlineLevel="0" collapsed="false">
      <c r="B70" s="106"/>
      <c r="C70" s="15"/>
      <c r="D70" s="64"/>
      <c r="E70" s="15"/>
      <c r="F70" s="64"/>
      <c r="G70" s="87"/>
      <c r="H70" s="88"/>
    </row>
    <row r="71" customFormat="false" ht="18" hidden="false" customHeight="false" outlineLevel="0" collapsed="false">
      <c r="B71" s="106"/>
      <c r="C71" s="65" t="s">
        <v>179</v>
      </c>
      <c r="D71" s="64"/>
      <c r="E71" s="15"/>
      <c r="F71" s="64"/>
      <c r="G71" s="87"/>
      <c r="H71" s="88"/>
    </row>
    <row r="72" customFormat="false" ht="12.75" hidden="false" customHeight="false" outlineLevel="0" collapsed="false">
      <c r="B72" s="106"/>
      <c r="C72" s="87"/>
      <c r="D72" s="87"/>
      <c r="E72" s="88"/>
      <c r="F72" s="87"/>
      <c r="G72" s="87"/>
      <c r="H72" s="88"/>
    </row>
    <row r="73" customFormat="false" ht="12.75" hidden="false" customHeight="false" outlineLevel="0" collapsed="false">
      <c r="B73" s="106"/>
      <c r="C73" s="87"/>
      <c r="D73" s="87"/>
      <c r="E73" s="88"/>
      <c r="F73" s="87"/>
      <c r="G73" s="87"/>
      <c r="H73" s="88"/>
    </row>
    <row r="74" customFormat="false" ht="12.75" hidden="false" customHeight="false" outlineLevel="0" collapsed="false">
      <c r="B74" s="106"/>
      <c r="C74" s="87"/>
      <c r="D74" s="87"/>
      <c r="E74" s="88"/>
      <c r="F74" s="87"/>
      <c r="G74" s="87"/>
      <c r="H74" s="88"/>
    </row>
    <row r="75" customFormat="false" ht="12.75" hidden="false" customHeight="false" outlineLevel="0" collapsed="false">
      <c r="B75" s="106"/>
      <c r="C75" s="87"/>
      <c r="D75" s="87"/>
      <c r="E75" s="88"/>
      <c r="F75" s="87"/>
      <c r="G75" s="87"/>
      <c r="H75" s="88"/>
    </row>
    <row r="76" customFormat="false" ht="12.75" hidden="false" customHeight="false" outlineLevel="0" collapsed="false">
      <c r="B76" s="106"/>
      <c r="C76" s="87"/>
      <c r="D76" s="87"/>
      <c r="E76" s="88"/>
      <c r="F76" s="87"/>
      <c r="G76" s="87"/>
      <c r="H76" s="88"/>
    </row>
    <row r="77" customFormat="false" ht="12.75" hidden="false" customHeight="false" outlineLevel="0" collapsed="false">
      <c r="B77" s="106"/>
      <c r="C77" s="87"/>
      <c r="D77" s="87"/>
      <c r="E77" s="88"/>
      <c r="F77" s="87"/>
      <c r="G77" s="87"/>
      <c r="H77" s="88"/>
    </row>
    <row r="78" customFormat="false" ht="12.75" hidden="false" customHeight="false" outlineLevel="0" collapsed="false">
      <c r="B78" s="106"/>
      <c r="C78" s="87"/>
      <c r="D78" s="87"/>
      <c r="E78" s="88"/>
      <c r="F78" s="87"/>
      <c r="G78" s="87"/>
      <c r="H78" s="88"/>
    </row>
    <row r="79" customFormat="false" ht="12.75" hidden="false" customHeight="false" outlineLevel="0" collapsed="false">
      <c r="B79" s="106"/>
      <c r="C79" s="87"/>
      <c r="D79" s="87"/>
      <c r="E79" s="88"/>
      <c r="F79" s="87"/>
      <c r="G79" s="87"/>
      <c r="H79" s="88"/>
    </row>
    <row r="80" customFormat="false" ht="12.75" hidden="false" customHeight="false" outlineLevel="0" collapsed="false">
      <c r="B80" s="106"/>
      <c r="C80" s="87"/>
      <c r="D80" s="87"/>
      <c r="E80" s="88"/>
      <c r="F80" s="87"/>
      <c r="G80" s="87"/>
      <c r="H80" s="88"/>
    </row>
    <row r="81" customFormat="false" ht="12.75" hidden="false" customHeight="false" outlineLevel="0" collapsed="false">
      <c r="B81" s="106"/>
      <c r="C81" s="87"/>
      <c r="D81" s="87"/>
      <c r="E81" s="88"/>
      <c r="F81" s="87"/>
      <c r="G81" s="87"/>
      <c r="H81" s="88"/>
    </row>
  </sheetData>
  <mergeCells count="2">
    <mergeCell ref="A2:I2"/>
    <mergeCell ref="A4:I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42" activeCellId="0" sqref="A42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7.14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8" width="6.7"/>
    <col collapsed="false" customWidth="true" hidden="false" outlineLevel="0" max="19" min="19" style="8" width="5.71"/>
    <col collapsed="false" customWidth="true" hidden="false" outlineLevel="0" max="20" min="20" style="8" width="7.7"/>
    <col collapsed="false" customWidth="true" hidden="false" outlineLevel="0" max="21" min="21" style="0" width="5.85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5" min="24" style="0" width="6.7"/>
    <col collapsed="false" customWidth="true" hidden="false" outlineLevel="0" max="27" min="26" style="0" width="7.7"/>
    <col collapsed="false" customWidth="true" hidden="false" outlineLevel="0" max="29" min="28" style="0" width="8.28"/>
    <col collapsed="false" customWidth="true" hidden="false" outlineLevel="0" max="30" min="30" style="0" width="6.41"/>
    <col collapsed="false" customWidth="true" hidden="false" outlineLevel="0" max="31" min="31" style="0" width="2.28"/>
    <col collapsed="false" customWidth="true" hidden="false" outlineLevel="0" max="33" min="32" style="0" width="7.7"/>
    <col collapsed="false" customWidth="true" hidden="false" outlineLevel="0" max="35" min="34" style="0" width="8.28"/>
    <col collapsed="false" customWidth="true" hidden="false" outlineLevel="0" max="36" min="36" style="0" width="6.41"/>
    <col collapsed="false" customWidth="true" hidden="false" outlineLevel="0" max="37" min="37" style="0" width="2.28"/>
    <col collapsed="false" customWidth="true" hidden="false" outlineLevel="0" max="39" min="38" style="0" width="7.7"/>
    <col collapsed="false" customWidth="true" hidden="false" outlineLevel="0" max="41" min="40" style="0" width="8.28"/>
    <col collapsed="false" customWidth="true" hidden="false" outlineLevel="0" max="42" min="42" style="0" width="6.41"/>
    <col collapsed="false" customWidth="true" hidden="false" outlineLevel="0" max="43" min="43" style="0" width="2.28"/>
    <col collapsed="false" customWidth="true" hidden="false" outlineLevel="0" max="45" min="44" style="0" width="7.7"/>
    <col collapsed="false" customWidth="true" hidden="false" outlineLevel="0" max="47" min="46" style="0" width="8.28"/>
    <col collapsed="false" customWidth="true" hidden="false" outlineLevel="0" max="48" min="48" style="0" width="6.41"/>
    <col collapsed="false" customWidth="true" hidden="false" outlineLevel="0" max="49" min="49" style="0" width="2.28"/>
    <col collapsed="false" customWidth="true" hidden="false" outlineLevel="0" max="50" min="50" style="0" width="5.85"/>
    <col collapsed="false" customWidth="true" hidden="false" outlineLevel="0" max="51" min="51" style="0" width="6.7"/>
    <col collapsed="false" customWidth="true" hidden="false" outlineLevel="0" max="52" min="52" style="0" width="5.71"/>
    <col collapsed="false" customWidth="true" hidden="false" outlineLevel="0" max="54" min="53" style="0" width="6.7"/>
    <col collapsed="false" customWidth="true" hidden="false" outlineLevel="0" max="56" min="55" style="0" width="7.7"/>
    <col collapsed="false" customWidth="true" hidden="false" outlineLevel="0" max="58" min="57" style="0" width="8.28"/>
    <col collapsed="false" customWidth="true" hidden="false" outlineLevel="0" max="59" min="59" style="0" width="6.41"/>
    <col collapsed="false" customWidth="true" hidden="false" outlineLevel="0" max="60" min="60" style="0" width="2.28"/>
    <col collapsed="false" customWidth="true" hidden="false" outlineLevel="0" max="62" min="61" style="0" width="7.7"/>
    <col collapsed="false" customWidth="true" hidden="false" outlineLevel="0" max="66" min="63" style="0" width="8.28"/>
    <col collapsed="false" customWidth="true" hidden="false" outlineLevel="0" max="67" min="67" style="0" width="5.71"/>
    <col collapsed="false" customWidth="true" hidden="false" outlineLevel="0" max="68" min="68" style="0" width="2.28"/>
    <col collapsed="false" customWidth="true" hidden="false" outlineLevel="0" max="70" min="69" style="0" width="7.7"/>
    <col collapsed="false" customWidth="true" hidden="false" outlineLevel="0" max="74" min="71" style="0" width="8.28"/>
    <col collapsed="false" customWidth="true" hidden="false" outlineLevel="0" max="75" min="75" style="0" width="5.71"/>
    <col collapsed="false" customWidth="true" hidden="false" outlineLevel="0" max="76" min="76" style="0" width="2.28"/>
    <col collapsed="false" customWidth="true" hidden="false" outlineLevel="0" max="78" min="77" style="0" width="7.7"/>
    <col collapsed="false" customWidth="true" hidden="false" outlineLevel="0" max="82" min="79" style="0" width="8.28"/>
    <col collapsed="false" customWidth="true" hidden="false" outlineLevel="0" max="83" min="83" style="0" width="5.71"/>
    <col collapsed="false" customWidth="true" hidden="false" outlineLevel="0" max="84" min="84" style="0" width="2.28"/>
    <col collapsed="false" customWidth="true" hidden="false" outlineLevel="0" max="85" min="85" style="0" width="5.85"/>
    <col collapsed="false" customWidth="true" hidden="false" outlineLevel="0" max="86" min="86" style="0" width="6.7"/>
    <col collapsed="false" customWidth="true" hidden="false" outlineLevel="0" max="87" min="87" style="0" width="5.71"/>
    <col collapsed="false" customWidth="true" hidden="false" outlineLevel="0" max="89" min="88" style="0" width="6.7"/>
    <col collapsed="false" customWidth="true" hidden="false" outlineLevel="0" max="90" min="90" style="0" width="5.71"/>
    <col collapsed="false" customWidth="true" hidden="false" outlineLevel="0" max="91" min="91" style="0" width="2.28"/>
    <col collapsed="false" customWidth="true" hidden="false" outlineLevel="0" max="92" min="92" style="0" width="5.71"/>
    <col collapsed="false" customWidth="true" hidden="false" outlineLevel="0" max="93" min="93" style="0" width="6.7"/>
    <col collapsed="false" customWidth="true" hidden="false" outlineLevel="0" max="94" min="94" style="0" width="5.71"/>
    <col collapsed="false" customWidth="true" hidden="false" outlineLevel="0" max="95" min="95" style="0" width="6.7"/>
    <col collapsed="false" customWidth="true" hidden="false" outlineLevel="0" max="96" min="96" style="8" width="6.7"/>
    <col collapsed="false" customWidth="true" hidden="false" outlineLevel="0" max="97" min="97" style="8" width="5.71"/>
    <col collapsed="false" customWidth="true" hidden="false" outlineLevel="0" max="98" min="98" style="8" width="7.7"/>
    <col collapsed="false" customWidth="true" hidden="false" outlineLevel="0" max="99" min="99" style="0" width="5.85"/>
    <col collapsed="false" customWidth="true" hidden="false" outlineLevel="0" max="100" min="100" style="0" width="6.7"/>
    <col collapsed="false" customWidth="true" hidden="false" outlineLevel="0" max="101" min="101" style="0" width="5.71"/>
    <col collapsed="false" customWidth="true" hidden="false" outlineLevel="0" max="103" min="102" style="0" width="6.7"/>
    <col collapsed="false" customWidth="true" hidden="false" outlineLevel="0" max="104" min="104" style="0" width="5.71"/>
    <col collapsed="false" customWidth="true" hidden="false" outlineLevel="0" max="105" min="105" style="0" width="2.28"/>
    <col collapsed="false" customWidth="true" hidden="false" outlineLevel="0" max="106" min="106" style="0" width="5.71"/>
    <col collapsed="false" customWidth="true" hidden="false" outlineLevel="0" max="107" min="107" style="8" width="5.71"/>
    <col collapsed="false" customWidth="true" hidden="false" outlineLevel="0" max="108" min="108" style="8" width="6.7"/>
    <col collapsed="false" customWidth="true" hidden="false" outlineLevel="0" max="109" min="109" style="8" width="5.71"/>
    <col collapsed="false" customWidth="true" hidden="false" outlineLevel="0" max="110" min="110" style="8" width="5.85"/>
    <col collapsed="false" customWidth="true" hidden="false" outlineLevel="0" max="111" min="111" style="8" width="5.71"/>
    <col collapsed="false" customWidth="true" hidden="false" outlineLevel="0" max="112" min="112" style="8" width="6.7"/>
    <col collapsed="false" customWidth="true" hidden="false" outlineLevel="0" max="113" min="113" style="8" width="5.71"/>
    <col collapsed="false" customWidth="true" hidden="false" outlineLevel="0" max="114" min="114" style="8" width="5.85"/>
    <col collapsed="false" customWidth="true" hidden="false" outlineLevel="0" max="115" min="115" style="8" width="5.71"/>
    <col collapsed="false" customWidth="true" hidden="false" outlineLevel="0" max="116" min="116" style="8" width="6.7"/>
    <col collapsed="false" customWidth="true" hidden="false" outlineLevel="0" max="117" min="117" style="8" width="5.71"/>
    <col collapsed="false" customWidth="true" hidden="false" outlineLevel="0" max="118" min="118" style="8" width="5.85"/>
  </cols>
  <sheetData>
    <row r="1" customFormat="false" ht="15" hidden="false" customHeight="true" outlineLevel="0" collapsed="false">
      <c r="A1" s="71" t="n">
        <v>1</v>
      </c>
      <c r="B1" s="0" t="n">
        <f aca="false">1+A1</f>
        <v>2</v>
      </c>
      <c r="C1" s="0" t="n">
        <f aca="false">1+B1</f>
        <v>3</v>
      </c>
      <c r="D1" s="0" t="n">
        <f aca="false">1+C1</f>
        <v>4</v>
      </c>
      <c r="E1" s="0" t="n">
        <f aca="false">1+D1</f>
        <v>5</v>
      </c>
      <c r="F1" s="0" t="n">
        <f aca="false">1+E1</f>
        <v>6</v>
      </c>
      <c r="G1" s="0" t="n">
        <f aca="false">1+F1</f>
        <v>7</v>
      </c>
      <c r="H1" s="0" t="n">
        <f aca="false">1+G1</f>
        <v>8</v>
      </c>
      <c r="I1" s="0" t="n">
        <f aca="false">1+H1</f>
        <v>9</v>
      </c>
      <c r="J1" s="0" t="n">
        <f aca="false">1+I1</f>
        <v>10</v>
      </c>
      <c r="K1" s="0" t="n">
        <f aca="false">1+J1</f>
        <v>11</v>
      </c>
      <c r="L1" s="0" t="n">
        <f aca="false">1+K1</f>
        <v>12</v>
      </c>
      <c r="M1" s="0" t="n">
        <f aca="false">1+L1</f>
        <v>13</v>
      </c>
      <c r="N1" s="0" t="n">
        <f aca="false">1+M1</f>
        <v>14</v>
      </c>
      <c r="O1" s="0" t="n">
        <f aca="false">1+N1</f>
        <v>15</v>
      </c>
      <c r="P1" s="0" t="n">
        <f aca="false">1+O1</f>
        <v>16</v>
      </c>
      <c r="Q1" s="0" t="n">
        <f aca="false">1+P1</f>
        <v>17</v>
      </c>
      <c r="R1" s="0" t="n">
        <f aca="false">1+Q1</f>
        <v>18</v>
      </c>
      <c r="S1" s="0" t="n">
        <f aca="false">1+R1</f>
        <v>19</v>
      </c>
      <c r="T1" s="0" t="n">
        <f aca="false">1+S1</f>
        <v>20</v>
      </c>
      <c r="U1" s="0" t="n">
        <f aca="false">1+T1</f>
        <v>21</v>
      </c>
      <c r="V1" s="0" t="n">
        <f aca="false">1+U1</f>
        <v>22</v>
      </c>
      <c r="W1" s="0" t="n">
        <f aca="false">1+V1</f>
        <v>23</v>
      </c>
      <c r="X1" s="0" t="n">
        <f aca="false">1+W1</f>
        <v>24</v>
      </c>
      <c r="Y1" s="0" t="n">
        <f aca="false">1+X1</f>
        <v>25</v>
      </c>
      <c r="Z1" s="0" t="n">
        <f aca="false">1+Y1</f>
        <v>26</v>
      </c>
      <c r="AA1" s="0" t="n">
        <f aca="false">1+Z1</f>
        <v>27</v>
      </c>
      <c r="AB1" s="0" t="n">
        <f aca="false">1+AA1</f>
        <v>28</v>
      </c>
      <c r="AC1" s="0" t="n">
        <f aca="false">1+AB1</f>
        <v>29</v>
      </c>
      <c r="AD1" s="0" t="n">
        <f aca="false">1+AC1</f>
        <v>30</v>
      </c>
      <c r="AE1" s="0" t="n">
        <f aca="false">1+AD1</f>
        <v>31</v>
      </c>
      <c r="AF1" s="0" t="n">
        <f aca="false">1+AE1</f>
        <v>32</v>
      </c>
      <c r="AG1" s="0" t="n">
        <f aca="false">1+AF1</f>
        <v>33</v>
      </c>
      <c r="AH1" s="0" t="n">
        <f aca="false">1+AG1</f>
        <v>34</v>
      </c>
      <c r="AI1" s="0" t="n">
        <f aca="false">1+AH1</f>
        <v>35</v>
      </c>
      <c r="AJ1" s="0" t="n">
        <f aca="false">1+AI1</f>
        <v>36</v>
      </c>
      <c r="AK1" s="0" t="n">
        <f aca="false">1+AJ1</f>
        <v>37</v>
      </c>
      <c r="AL1" s="0" t="n">
        <f aca="false">1+AK1</f>
        <v>38</v>
      </c>
      <c r="AM1" s="0" t="n">
        <f aca="false">1+AL1</f>
        <v>39</v>
      </c>
      <c r="AN1" s="0" t="n">
        <f aca="false">1+AM1</f>
        <v>40</v>
      </c>
      <c r="AO1" s="0" t="n">
        <f aca="false">1+AN1</f>
        <v>41</v>
      </c>
      <c r="AP1" s="0" t="n">
        <f aca="false">1+AO1</f>
        <v>42</v>
      </c>
      <c r="AQ1" s="0" t="n">
        <f aca="false">1+AP1</f>
        <v>43</v>
      </c>
      <c r="AR1" s="0" t="n">
        <f aca="false">1+AQ1</f>
        <v>44</v>
      </c>
      <c r="AS1" s="0" t="n">
        <f aca="false">1+AR1</f>
        <v>45</v>
      </c>
      <c r="AT1" s="0" t="n">
        <f aca="false">1+AS1</f>
        <v>46</v>
      </c>
      <c r="AU1" s="0" t="n">
        <f aca="false">1+AT1</f>
        <v>47</v>
      </c>
      <c r="AV1" s="0" t="n">
        <f aca="false">1+AU1</f>
        <v>48</v>
      </c>
      <c r="AW1" s="0" t="n">
        <f aca="false">1+AV1</f>
        <v>49</v>
      </c>
      <c r="AX1" s="0" t="n">
        <f aca="false">1+AW1</f>
        <v>50</v>
      </c>
      <c r="AY1" s="0" t="n">
        <f aca="false">1+AX1</f>
        <v>51</v>
      </c>
      <c r="AZ1" s="0" t="n">
        <f aca="false">1+AY1</f>
        <v>52</v>
      </c>
      <c r="BA1" s="0" t="n">
        <f aca="false">1+AZ1</f>
        <v>53</v>
      </c>
      <c r="BB1" s="0" t="n">
        <f aca="false">1+BA1</f>
        <v>54</v>
      </c>
      <c r="BC1" s="0" t="n">
        <f aca="false">1+BB1</f>
        <v>55</v>
      </c>
      <c r="BD1" s="0" t="n">
        <f aca="false">1+BC1</f>
        <v>56</v>
      </c>
      <c r="BE1" s="0" t="n">
        <f aca="false">1+BD1</f>
        <v>57</v>
      </c>
      <c r="BF1" s="0" t="n">
        <f aca="false">1+BE1</f>
        <v>58</v>
      </c>
      <c r="BG1" s="0" t="n">
        <f aca="false">1+BF1</f>
        <v>59</v>
      </c>
      <c r="BH1" s="0" t="n">
        <f aca="false">1+BG1</f>
        <v>60</v>
      </c>
      <c r="BI1" s="0" t="n">
        <f aca="false">1+BH1</f>
        <v>61</v>
      </c>
      <c r="BJ1" s="0" t="n">
        <f aca="false">1+BI1</f>
        <v>62</v>
      </c>
      <c r="BK1" s="0" t="n">
        <f aca="false">1+BJ1</f>
        <v>63</v>
      </c>
      <c r="BL1" s="0" t="n">
        <f aca="false">1+BK1</f>
        <v>64</v>
      </c>
      <c r="BM1" s="0" t="n">
        <f aca="false">1+BL1</f>
        <v>65</v>
      </c>
      <c r="BN1" s="0" t="n">
        <f aca="false">1+BM1</f>
        <v>66</v>
      </c>
      <c r="BO1" s="0" t="n">
        <f aca="false">1+BN1</f>
        <v>67</v>
      </c>
      <c r="BP1" s="0" t="n">
        <f aca="false">1+BO1</f>
        <v>68</v>
      </c>
      <c r="BQ1" s="0" t="n">
        <f aca="false">1+BP1</f>
        <v>69</v>
      </c>
      <c r="BR1" s="0" t="n">
        <f aca="false">1+BQ1</f>
        <v>70</v>
      </c>
      <c r="BS1" s="0" t="n">
        <f aca="false">1+BR1</f>
        <v>71</v>
      </c>
      <c r="BT1" s="0" t="n">
        <f aca="false">1+BS1</f>
        <v>72</v>
      </c>
      <c r="BU1" s="0" t="n">
        <f aca="false">1+BT1</f>
        <v>73</v>
      </c>
      <c r="BV1" s="0" t="n">
        <f aca="false">1+BU1</f>
        <v>74</v>
      </c>
      <c r="BW1" s="0" t="n">
        <f aca="false">1+BV1</f>
        <v>75</v>
      </c>
      <c r="BX1" s="0" t="n">
        <f aca="false">1+BW1</f>
        <v>76</v>
      </c>
      <c r="BY1" s="0" t="n">
        <f aca="false">1+BX1</f>
        <v>77</v>
      </c>
      <c r="BZ1" s="0" t="n">
        <f aca="false">1+BY1</f>
        <v>78</v>
      </c>
      <c r="CA1" s="0" t="n">
        <f aca="false">1+BZ1</f>
        <v>79</v>
      </c>
      <c r="CB1" s="0" t="n">
        <f aca="false">1+CA1</f>
        <v>80</v>
      </c>
      <c r="CC1" s="0" t="n">
        <f aca="false">1+CB1</f>
        <v>81</v>
      </c>
      <c r="CD1" s="0" t="n">
        <f aca="false">1+CC1</f>
        <v>82</v>
      </c>
      <c r="CE1" s="0" t="n">
        <f aca="false">1+CD1</f>
        <v>83</v>
      </c>
      <c r="CF1" s="0" t="n">
        <f aca="false">1+CE1</f>
        <v>84</v>
      </c>
      <c r="CG1" s="0" t="n">
        <f aca="false">1+CF1</f>
        <v>85</v>
      </c>
      <c r="CH1" s="0" t="n">
        <f aca="false">1+CG1</f>
        <v>86</v>
      </c>
      <c r="CI1" s="0" t="n">
        <f aca="false">1+CH1</f>
        <v>87</v>
      </c>
      <c r="CJ1" s="0" t="n">
        <f aca="false">1+CI1</f>
        <v>88</v>
      </c>
      <c r="CK1" s="0" t="n">
        <f aca="false">1+CJ1</f>
        <v>89</v>
      </c>
      <c r="CL1" s="0" t="n">
        <f aca="false">1+CK1</f>
        <v>90</v>
      </c>
      <c r="CM1" s="0" t="n">
        <f aca="false">1+CL1</f>
        <v>91</v>
      </c>
      <c r="CN1" s="0" t="n">
        <f aca="false">1+CM1</f>
        <v>92</v>
      </c>
      <c r="CO1" s="0" t="n">
        <f aca="false">1+CN1</f>
        <v>93</v>
      </c>
      <c r="CP1" s="0" t="n">
        <f aca="false">1+CO1</f>
        <v>94</v>
      </c>
      <c r="CQ1" s="0" t="n">
        <f aca="false">1+CP1</f>
        <v>95</v>
      </c>
      <c r="CR1" s="0" t="n">
        <f aca="false">1+CQ1</f>
        <v>96</v>
      </c>
      <c r="CS1" s="0" t="n">
        <f aca="false">1+CR1</f>
        <v>97</v>
      </c>
      <c r="CT1" s="0" t="n">
        <f aca="false">1+CS1</f>
        <v>98</v>
      </c>
      <c r="CU1" s="0" t="n">
        <f aca="false">1+CT1</f>
        <v>99</v>
      </c>
      <c r="CV1" s="0" t="n">
        <f aca="false">1+CU1</f>
        <v>100</v>
      </c>
      <c r="CW1" s="0" t="n">
        <f aca="false">1+CV1</f>
        <v>101</v>
      </c>
      <c r="CX1" s="0" t="n">
        <f aca="false">1+CW1</f>
        <v>102</v>
      </c>
      <c r="CY1" s="0" t="n">
        <f aca="false">1+CX1</f>
        <v>103</v>
      </c>
      <c r="CZ1" s="0" t="n">
        <f aca="false">1+CY1</f>
        <v>104</v>
      </c>
      <c r="DA1" s="0" t="n">
        <f aca="false">1+CZ1</f>
        <v>105</v>
      </c>
      <c r="DB1" s="0" t="n">
        <f aca="false">1+DA1</f>
        <v>106</v>
      </c>
      <c r="DC1" s="0" t="n">
        <f aca="false">1+DB1</f>
        <v>107</v>
      </c>
      <c r="DD1" s="0" t="n">
        <f aca="false">1+DC1</f>
        <v>108</v>
      </c>
      <c r="DE1" s="0" t="n">
        <f aca="false">1+DD1</f>
        <v>109</v>
      </c>
      <c r="DF1" s="0" t="n">
        <f aca="false">1+DE1</f>
        <v>110</v>
      </c>
      <c r="DG1" s="0" t="n">
        <f aca="false">1+DF1</f>
        <v>111</v>
      </c>
      <c r="DH1" s="0" t="n">
        <f aca="false">1+DG1</f>
        <v>112</v>
      </c>
      <c r="DI1" s="0" t="n">
        <f aca="false">1+DH1</f>
        <v>113</v>
      </c>
      <c r="DJ1" s="0" t="n">
        <f aca="false">1+DI1</f>
        <v>114</v>
      </c>
      <c r="DK1" s="0" t="n">
        <f aca="false">1+DJ1</f>
        <v>115</v>
      </c>
      <c r="DL1" s="0" t="n">
        <f aca="false">1+DK1</f>
        <v>116</v>
      </c>
      <c r="DM1" s="0" t="n">
        <f aca="false">1+DL1</f>
        <v>117</v>
      </c>
      <c r="DN1" s="0" t="n">
        <f aca="false">1+DM1</f>
        <v>118</v>
      </c>
      <c r="DO1" s="0" t="n">
        <f aca="false">1+DN1</f>
        <v>119</v>
      </c>
    </row>
    <row r="2" customFormat="false" ht="24" hidden="false" customHeight="true" outlineLevel="0" collapsed="false">
      <c r="A2" s="113" t="s">
        <v>180</v>
      </c>
      <c r="C2" s="93"/>
      <c r="D2" s="93"/>
      <c r="I2" s="93"/>
      <c r="J2" s="93"/>
      <c r="CH2" s="93"/>
      <c r="CI2" s="93"/>
      <c r="CV2" s="93"/>
      <c r="CW2" s="93"/>
    </row>
    <row r="3" customFormat="false" ht="18" hidden="false" customHeight="true" outlineLevel="0" collapsed="false">
      <c r="A3" s="64" t="s">
        <v>205</v>
      </c>
      <c r="C3" s="87"/>
      <c r="D3" s="93"/>
      <c r="I3" s="87"/>
      <c r="J3" s="93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H3" s="87"/>
      <c r="CI3" s="93"/>
      <c r="CV3" s="87"/>
      <c r="CW3" s="93"/>
    </row>
    <row r="4" customFormat="false" ht="15" hidden="false" customHeight="true" outlineLevel="0" collapsed="false">
      <c r="C4" s="93"/>
      <c r="D4" s="93"/>
      <c r="I4" s="93"/>
      <c r="J4" s="93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H4" s="93"/>
      <c r="CI4" s="93"/>
      <c r="CV4" s="93"/>
      <c r="CW4" s="93"/>
    </row>
    <row r="5" s="87" customFormat="true" ht="12.75" hidden="false" customHeight="true" outlineLevel="0" collapsed="false">
      <c r="A5" s="112"/>
      <c r="B5" s="0"/>
      <c r="C5" s="114" t="s">
        <v>206</v>
      </c>
      <c r="D5" s="114"/>
      <c r="E5" s="114"/>
      <c r="F5" s="114"/>
      <c r="G5" s="114"/>
      <c r="H5" s="114"/>
      <c r="I5" s="114" t="s">
        <v>207</v>
      </c>
      <c r="J5" s="114"/>
      <c r="K5" s="114"/>
      <c r="L5" s="114"/>
      <c r="M5" s="114"/>
      <c r="N5" s="114"/>
      <c r="O5" s="115" t="s">
        <v>208</v>
      </c>
      <c r="P5" s="115"/>
      <c r="Q5" s="115"/>
      <c r="R5" s="115"/>
      <c r="S5" s="115"/>
      <c r="T5" s="115"/>
      <c r="U5" s="115"/>
      <c r="V5" s="116" t="s">
        <v>209</v>
      </c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7"/>
      <c r="AY5" s="115" t="s">
        <v>210</v>
      </c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4" t="s">
        <v>211</v>
      </c>
      <c r="CI5" s="114"/>
      <c r="CJ5" s="114"/>
      <c r="CK5" s="114"/>
      <c r="CL5" s="114"/>
      <c r="CM5" s="114"/>
      <c r="CN5" s="114"/>
      <c r="CO5" s="116" t="s">
        <v>212</v>
      </c>
      <c r="CP5" s="116"/>
      <c r="CQ5" s="116"/>
      <c r="CR5" s="116"/>
      <c r="CS5" s="116"/>
      <c r="CT5" s="116"/>
      <c r="CU5" s="116"/>
      <c r="CV5" s="114" t="s">
        <v>213</v>
      </c>
      <c r="CW5" s="114"/>
      <c r="CX5" s="114"/>
      <c r="CY5" s="114"/>
      <c r="CZ5" s="114"/>
      <c r="DA5" s="114"/>
      <c r="DB5" s="114"/>
      <c r="DC5" s="115" t="s">
        <v>214</v>
      </c>
      <c r="DD5" s="115"/>
      <c r="DE5" s="115"/>
      <c r="DF5" s="115"/>
      <c r="DG5" s="115" t="s">
        <v>215</v>
      </c>
      <c r="DH5" s="115"/>
      <c r="DI5" s="115"/>
      <c r="DJ5" s="115"/>
      <c r="DK5" s="115" t="s">
        <v>216</v>
      </c>
      <c r="DL5" s="115"/>
      <c r="DM5" s="115"/>
      <c r="DN5" s="115"/>
      <c r="DO5" s="118" t="s">
        <v>217</v>
      </c>
    </row>
    <row r="6" s="87" customFormat="true" ht="13.5" hidden="false" customHeight="false" outlineLevel="0" collapsed="false">
      <c r="A6" s="112"/>
      <c r="B6" s="0"/>
      <c r="C6" s="119"/>
      <c r="D6" s="120"/>
      <c r="E6" s="120"/>
      <c r="F6" s="120"/>
      <c r="G6" s="120"/>
      <c r="H6" s="121"/>
      <c r="I6" s="122"/>
      <c r="J6" s="120"/>
      <c r="K6" s="120"/>
      <c r="L6" s="120"/>
      <c r="M6" s="120"/>
      <c r="N6" s="121"/>
      <c r="O6" s="122" t="n">
        <v>0.00208333333333333</v>
      </c>
      <c r="P6" s="123"/>
      <c r="Q6" s="123"/>
      <c r="R6" s="124"/>
      <c r="S6" s="124"/>
      <c r="T6" s="124"/>
      <c r="U6" s="121"/>
      <c r="V6" s="120"/>
      <c r="W6" s="123"/>
      <c r="X6" s="123"/>
      <c r="Y6" s="120"/>
      <c r="Z6" s="123"/>
      <c r="AA6" s="123"/>
      <c r="AB6" s="125"/>
      <c r="AC6" s="126" t="n">
        <v>0.00290509259259259</v>
      </c>
      <c r="AD6" s="127"/>
      <c r="AE6" s="128"/>
      <c r="AF6" s="123"/>
      <c r="AG6" s="123"/>
      <c r="AH6" s="125"/>
      <c r="AI6" s="126" t="n">
        <v>0.0107291666666667</v>
      </c>
      <c r="AJ6" s="127"/>
      <c r="AK6" s="128"/>
      <c r="AL6" s="123"/>
      <c r="AM6" s="123"/>
      <c r="AN6" s="125"/>
      <c r="AO6" s="126" t="n">
        <v>0.0186226851851852</v>
      </c>
      <c r="AP6" s="127"/>
      <c r="AQ6" s="128"/>
      <c r="AR6" s="123"/>
      <c r="AS6" s="123"/>
      <c r="AT6" s="125"/>
      <c r="AU6" s="126" t="n">
        <v>0.0266898148148148</v>
      </c>
      <c r="AV6" s="127"/>
      <c r="AW6" s="128"/>
      <c r="AX6" s="121"/>
      <c r="AY6" s="119"/>
      <c r="AZ6" s="123"/>
      <c r="BA6" s="123"/>
      <c r="BB6" s="120"/>
      <c r="BC6" s="123"/>
      <c r="BD6" s="123"/>
      <c r="BE6" s="125"/>
      <c r="BF6" s="126" t="n">
        <v>0.0044212962962963</v>
      </c>
      <c r="BG6" s="127"/>
      <c r="BH6" s="128"/>
      <c r="BI6" s="123"/>
      <c r="BJ6" s="123"/>
      <c r="BK6" s="125"/>
      <c r="BL6" s="125"/>
      <c r="BM6" s="125"/>
      <c r="BN6" s="126" t="n">
        <v>0.00449074074074074</v>
      </c>
      <c r="BO6" s="127"/>
      <c r="BP6" s="127"/>
      <c r="BQ6" s="123"/>
      <c r="BR6" s="123"/>
      <c r="BS6" s="125"/>
      <c r="BT6" s="125"/>
      <c r="BU6" s="125"/>
      <c r="BV6" s="126" t="n">
        <v>0.00300925925925926</v>
      </c>
      <c r="BW6" s="127"/>
      <c r="BX6" s="127"/>
      <c r="BY6" s="123"/>
      <c r="BZ6" s="123"/>
      <c r="CA6" s="125"/>
      <c r="CB6" s="125"/>
      <c r="CC6" s="125"/>
      <c r="CD6" s="126" t="n">
        <v>0.00208333333333333</v>
      </c>
      <c r="CE6" s="127"/>
      <c r="CF6" s="127"/>
      <c r="CG6" s="121"/>
      <c r="CH6" s="129" t="n">
        <v>0.111111111111111</v>
      </c>
      <c r="CI6" s="120"/>
      <c r="CJ6" s="120"/>
      <c r="CK6" s="120"/>
      <c r="CL6" s="120"/>
      <c r="CM6" s="120"/>
      <c r="CN6" s="121"/>
      <c r="CO6" s="122" t="n">
        <v>0.00208333333333333</v>
      </c>
      <c r="CP6" s="123"/>
      <c r="CQ6" s="123"/>
      <c r="CR6" s="124"/>
      <c r="CS6" s="124"/>
      <c r="CT6" s="124"/>
      <c r="CU6" s="121"/>
      <c r="CV6" s="129" t="n">
        <v>0.00347222222222222</v>
      </c>
      <c r="CW6" s="120"/>
      <c r="CX6" s="120"/>
      <c r="CY6" s="120"/>
      <c r="CZ6" s="120"/>
      <c r="DA6" s="120"/>
      <c r="DB6" s="121"/>
      <c r="DC6" s="129"/>
      <c r="DD6" s="130"/>
      <c r="DE6" s="131" t="n">
        <v>0</v>
      </c>
      <c r="DF6" s="132"/>
      <c r="DG6" s="129"/>
      <c r="DH6" s="130"/>
      <c r="DI6" s="131" t="n">
        <v>0</v>
      </c>
      <c r="DJ6" s="132"/>
      <c r="DK6" s="129"/>
      <c r="DL6" s="130"/>
      <c r="DM6" s="131" t="n">
        <v>0</v>
      </c>
      <c r="DN6" s="132"/>
      <c r="DO6" s="118"/>
    </row>
    <row r="7" s="87" customFormat="true" ht="42.75" hidden="false" customHeight="false" outlineLevel="0" collapsed="false">
      <c r="A7" s="133" t="s">
        <v>218</v>
      </c>
      <c r="B7" s="134" t="s">
        <v>219</v>
      </c>
      <c r="C7" s="135" t="s">
        <v>220</v>
      </c>
      <c r="D7" s="136" t="s">
        <v>221</v>
      </c>
      <c r="E7" s="136" t="s">
        <v>222</v>
      </c>
      <c r="F7" s="137" t="s">
        <v>223</v>
      </c>
      <c r="G7" s="138"/>
      <c r="H7" s="139" t="s">
        <v>224</v>
      </c>
      <c r="I7" s="135" t="s">
        <v>220</v>
      </c>
      <c r="J7" s="136" t="s">
        <v>221</v>
      </c>
      <c r="K7" s="136" t="s">
        <v>222</v>
      </c>
      <c r="L7" s="137" t="s">
        <v>223</v>
      </c>
      <c r="M7" s="138"/>
      <c r="N7" s="139" t="s">
        <v>224</v>
      </c>
      <c r="O7" s="140" t="s">
        <v>225</v>
      </c>
      <c r="P7" s="141" t="s">
        <v>221</v>
      </c>
      <c r="Q7" s="141" t="s">
        <v>226</v>
      </c>
      <c r="R7" s="142" t="s">
        <v>227</v>
      </c>
      <c r="S7" s="143" t="s">
        <v>223</v>
      </c>
      <c r="T7" s="143" t="s">
        <v>228</v>
      </c>
      <c r="U7" s="144" t="s">
        <v>224</v>
      </c>
      <c r="V7" s="138" t="s">
        <v>229</v>
      </c>
      <c r="W7" s="141" t="s">
        <v>221</v>
      </c>
      <c r="X7" s="141" t="s">
        <v>226</v>
      </c>
      <c r="Y7" s="136" t="s">
        <v>230</v>
      </c>
      <c r="Z7" s="145" t="s">
        <v>231</v>
      </c>
      <c r="AA7" s="145" t="s">
        <v>232</v>
      </c>
      <c r="AB7" s="145" t="s">
        <v>233</v>
      </c>
      <c r="AC7" s="145" t="s">
        <v>234</v>
      </c>
      <c r="AD7" s="145" t="s">
        <v>235</v>
      </c>
      <c r="AE7" s="145"/>
      <c r="AF7" s="145" t="s">
        <v>236</v>
      </c>
      <c r="AG7" s="145" t="s">
        <v>237</v>
      </c>
      <c r="AH7" s="145" t="s">
        <v>238</v>
      </c>
      <c r="AI7" s="145" t="s">
        <v>239</v>
      </c>
      <c r="AJ7" s="145" t="s">
        <v>240</v>
      </c>
      <c r="AK7" s="145"/>
      <c r="AL7" s="145" t="s">
        <v>241</v>
      </c>
      <c r="AM7" s="145" t="s">
        <v>242</v>
      </c>
      <c r="AN7" s="145" t="s">
        <v>243</v>
      </c>
      <c r="AO7" s="145" t="s">
        <v>244</v>
      </c>
      <c r="AP7" s="145" t="s">
        <v>245</v>
      </c>
      <c r="AQ7" s="145"/>
      <c r="AR7" s="145" t="s">
        <v>246</v>
      </c>
      <c r="AS7" s="145" t="s">
        <v>247</v>
      </c>
      <c r="AT7" s="145" t="s">
        <v>248</v>
      </c>
      <c r="AU7" s="145" t="s">
        <v>249</v>
      </c>
      <c r="AV7" s="145" t="s">
        <v>250</v>
      </c>
      <c r="AW7" s="145"/>
      <c r="AX7" s="144" t="s">
        <v>224</v>
      </c>
      <c r="AY7" s="146" t="s">
        <v>229</v>
      </c>
      <c r="AZ7" s="141" t="s">
        <v>221</v>
      </c>
      <c r="BA7" s="141" t="s">
        <v>226</v>
      </c>
      <c r="BB7" s="136" t="s">
        <v>230</v>
      </c>
      <c r="BC7" s="145" t="s">
        <v>251</v>
      </c>
      <c r="BD7" s="145" t="s">
        <v>252</v>
      </c>
      <c r="BE7" s="145" t="s">
        <v>253</v>
      </c>
      <c r="BF7" s="145" t="s">
        <v>254</v>
      </c>
      <c r="BG7" s="145" t="s">
        <v>255</v>
      </c>
      <c r="BH7" s="145"/>
      <c r="BI7" s="145" t="s">
        <v>256</v>
      </c>
      <c r="BJ7" s="145" t="s">
        <v>257</v>
      </c>
      <c r="BK7" s="145" t="s">
        <v>258</v>
      </c>
      <c r="BL7" s="145" t="s">
        <v>258</v>
      </c>
      <c r="BM7" s="145" t="s">
        <v>259</v>
      </c>
      <c r="BN7" s="145" t="s">
        <v>259</v>
      </c>
      <c r="BO7" s="145" t="s">
        <v>260</v>
      </c>
      <c r="BP7" s="145"/>
      <c r="BQ7" s="145" t="s">
        <v>261</v>
      </c>
      <c r="BR7" s="145" t="s">
        <v>262</v>
      </c>
      <c r="BS7" s="145" t="s">
        <v>263</v>
      </c>
      <c r="BT7" s="145" t="s">
        <v>263</v>
      </c>
      <c r="BU7" s="145" t="s">
        <v>264</v>
      </c>
      <c r="BV7" s="145" t="s">
        <v>264</v>
      </c>
      <c r="BW7" s="145" t="s">
        <v>265</v>
      </c>
      <c r="BX7" s="145"/>
      <c r="BY7" s="145" t="s">
        <v>266</v>
      </c>
      <c r="BZ7" s="145" t="s">
        <v>267</v>
      </c>
      <c r="CA7" s="145" t="s">
        <v>268</v>
      </c>
      <c r="CB7" s="145" t="s">
        <v>268</v>
      </c>
      <c r="CC7" s="145" t="s">
        <v>269</v>
      </c>
      <c r="CD7" s="145" t="s">
        <v>269</v>
      </c>
      <c r="CE7" s="145" t="s">
        <v>270</v>
      </c>
      <c r="CF7" s="145"/>
      <c r="CG7" s="144" t="s">
        <v>224</v>
      </c>
      <c r="CH7" s="135" t="s">
        <v>220</v>
      </c>
      <c r="CI7" s="136" t="s">
        <v>221</v>
      </c>
      <c r="CJ7" s="136" t="s">
        <v>222</v>
      </c>
      <c r="CK7" s="136" t="s">
        <v>230</v>
      </c>
      <c r="CL7" s="137" t="s">
        <v>223</v>
      </c>
      <c r="CM7" s="138"/>
      <c r="CN7" s="139" t="s">
        <v>224</v>
      </c>
      <c r="CO7" s="140" t="s">
        <v>225</v>
      </c>
      <c r="CP7" s="141" t="s">
        <v>221</v>
      </c>
      <c r="CQ7" s="141" t="s">
        <v>226</v>
      </c>
      <c r="CR7" s="142" t="s">
        <v>227</v>
      </c>
      <c r="CS7" s="143" t="s">
        <v>223</v>
      </c>
      <c r="CT7" s="143" t="s">
        <v>228</v>
      </c>
      <c r="CU7" s="144" t="s">
        <v>224</v>
      </c>
      <c r="CV7" s="135" t="s">
        <v>220</v>
      </c>
      <c r="CW7" s="136" t="s">
        <v>221</v>
      </c>
      <c r="CX7" s="136" t="s">
        <v>222</v>
      </c>
      <c r="CY7" s="136" t="s">
        <v>230</v>
      </c>
      <c r="CZ7" s="137" t="s">
        <v>223</v>
      </c>
      <c r="DA7" s="138"/>
      <c r="DB7" s="139" t="s">
        <v>224</v>
      </c>
      <c r="DC7" s="147" t="s">
        <v>271</v>
      </c>
      <c r="DD7" s="148" t="s">
        <v>272</v>
      </c>
      <c r="DE7" s="149" t="s">
        <v>223</v>
      </c>
      <c r="DF7" s="150" t="s">
        <v>224</v>
      </c>
      <c r="DG7" s="147" t="s">
        <v>271</v>
      </c>
      <c r="DH7" s="148" t="s">
        <v>272</v>
      </c>
      <c r="DI7" s="149" t="s">
        <v>223</v>
      </c>
      <c r="DJ7" s="150" t="s">
        <v>224</v>
      </c>
      <c r="DK7" s="147" t="s">
        <v>271</v>
      </c>
      <c r="DL7" s="148" t="s">
        <v>272</v>
      </c>
      <c r="DM7" s="149" t="s">
        <v>223</v>
      </c>
      <c r="DN7" s="150" t="s">
        <v>224</v>
      </c>
      <c r="DO7" s="151" t="s">
        <v>224</v>
      </c>
    </row>
    <row r="8" s="87" customFormat="true" ht="15" hidden="false" customHeight="true" outlineLevel="0" collapsed="false">
      <c r="A8" s="152" t="n">
        <f aca="false">'Старт.вед.'!B8</f>
        <v>1</v>
      </c>
      <c r="B8" s="153" t="str">
        <f aca="false">VLOOKUP(A8,'Уч-ки СТ'!$B$8:$H$67,2,FALSE())</f>
        <v>РОМАШЕВ Павел</v>
      </c>
      <c r="C8" s="154" t="n">
        <f aca="false">VLOOKUP(A8,ТИ!$B$8:$H$67,7,FALSE())</f>
        <v>0.375694444444445</v>
      </c>
      <c r="D8" s="155"/>
      <c r="E8" s="156" t="n">
        <f aca="false">IF(ISBLANK(D8),C8,TIME(LEFT(D8,2),RIGHT(D8,2),0))</f>
        <v>0.375694444444445</v>
      </c>
      <c r="F8" s="157" t="n">
        <f aca="false">IF(E8=C8,0,IF((E8-C8)&lt;0,ABS(E8-C8)*1440*60,ABS(E8-C8)*1440*10))</f>
        <v>0</v>
      </c>
      <c r="G8" s="158" t="str">
        <f aca="false">IF(E8=C8," ",IF((E8-C8)&lt;0,"-",IF((E8-C8)&lt;=0," ","+")))</f>
        <v> </v>
      </c>
      <c r="H8" s="159"/>
      <c r="I8" s="154" t="n">
        <f aca="false">VLOOKUP(A8,'Старт.вед.'!$B$8:$I$67,8,FALSE())</f>
        <v>0.417361111111111</v>
      </c>
      <c r="J8" s="160"/>
      <c r="K8" s="156" t="n">
        <f aca="false">IF(ISBLANK(J8),I8,TIME(LEFT(J8,2),RIGHT(J8,2),0))</f>
        <v>0.417361111111111</v>
      </c>
      <c r="L8" s="157" t="n">
        <f aca="false">IF(K8=I8,0,IF((K8-I8)&lt;0,ABS(K8-I8)*1440*60,ABS(K8-I8)*1440*10))</f>
        <v>0</v>
      </c>
      <c r="M8" s="158" t="str">
        <f aca="false">IF(K8=I8," ",IF((K8-I8)&lt;0,"-",IF((K8-I8)&lt;=0," ","+")))</f>
        <v> </v>
      </c>
      <c r="N8" s="159"/>
      <c r="O8" s="154" t="n">
        <f aca="true">K8+OFFSET(O8,6-ROW(O8),)</f>
        <v>0.419444444444444</v>
      </c>
      <c r="P8" s="160"/>
      <c r="Q8" s="161" t="n">
        <f aca="false">IF(ISBLANK(P8),O8,TIME(LEFT(P8,2),RIGHT(P8,2),0))</f>
        <v>0.419444444444444</v>
      </c>
      <c r="R8" s="162" t="n">
        <v>26.4</v>
      </c>
      <c r="S8" s="163"/>
      <c r="T8" s="164" t="n">
        <f aca="false">R8+S8</f>
        <v>26.4</v>
      </c>
      <c r="U8" s="165"/>
      <c r="V8" s="166"/>
      <c r="W8" s="155" t="s">
        <v>273</v>
      </c>
      <c r="X8" s="161" t="n">
        <f aca="false">IF(ISBLANK(W8),V8,TIME(LEFT(W8,2),RIGHT(W8,2),0))</f>
        <v>0.440277777777778</v>
      </c>
      <c r="Y8" s="156" t="n">
        <f aca="false">IF(OR(ISBLANK(V8),ISBLANK(W8)),0,TIME(HOUR(X8),MINUTE(X8),0)-TIME(LEFT(V8,2),RIGHT(V8,2),0))</f>
        <v>0</v>
      </c>
      <c r="Z8" s="167" t="s">
        <v>274</v>
      </c>
      <c r="AA8" s="167" t="s">
        <v>275</v>
      </c>
      <c r="AB8" s="168" t="n">
        <f aca="false">TIME(LEFT(Z8,2),MID(Z8,3,2),RIGHT(Z8,2))-X8</f>
        <v>0.00295138888888889</v>
      </c>
      <c r="AC8" s="168" t="n">
        <f aca="false">TIME(LEFT(AA8,2),MID(AA8,3,2),RIGHT(AA8,2))-X8</f>
        <v>0.00296296296296296</v>
      </c>
      <c r="AD8" s="169" t="n">
        <f aca="true">MIN(ABS(OFFSET(AD8,6-ROW(AD8),-1)-AB8),ABS(OFFSET(AD8,6-ROW(AD8),-1)-AC8))*1440*60</f>
        <v>3.99999999999998</v>
      </c>
      <c r="AE8" s="170" t="str">
        <f aca="true">IF(INT(AD8*1000)/1000=0,"",IF(ABS(OFFSET(AD8,6-ROW(AD8),-1)-AB8)*1440*60=AD8,IF((OFFSET(AD8,6-ROW(AD8),-1)-AB8)&lt;0,"+","-"),IF((OFFSET(AD8,6-ROW(AD8),-1)-AC8)&lt;0,"+","-")))</f>
        <v>+</v>
      </c>
      <c r="AF8" s="167" t="s">
        <v>276</v>
      </c>
      <c r="AG8" s="167" t="s">
        <v>276</v>
      </c>
      <c r="AH8" s="168" t="n">
        <f aca="false">TIME(LEFT(AF8,2),MID(AF8,3,2),RIGHT(AF8,2))-X8</f>
        <v>0.0106134259259259</v>
      </c>
      <c r="AI8" s="168" t="n">
        <f aca="false">TIME(LEFT(AG8,2),MID(AG8,3,2),RIGHT(AG8,2))-X8</f>
        <v>0.0106134259259259</v>
      </c>
      <c r="AJ8" s="169" t="n">
        <f aca="true">MIN(ABS(OFFSET(AJ8,6-ROW(AJ8),-1)-AH8),ABS(OFFSET(AJ8,6-ROW(AJ8),-1)-AI8))*1440*60</f>
        <v>10</v>
      </c>
      <c r="AK8" s="170" t="str">
        <f aca="true">IF(INT(AJ8*1000)/1000=0,"",IF(ABS(OFFSET(AJ8,6-ROW(AJ8),-1)-AH8)*1440*60=AJ8,IF((OFFSET(AJ8,6-ROW(AJ8),-1)-AH8)&lt;0,"+","-"),IF((OFFSET(AJ8,6-ROW(AJ8),-1)-AI8)&lt;0,"+","-")))</f>
        <v>-</v>
      </c>
      <c r="AL8" s="167" t="s">
        <v>277</v>
      </c>
      <c r="AM8" s="167" t="s">
        <v>277</v>
      </c>
      <c r="AN8" s="168" t="n">
        <f aca="false">TIME(LEFT(AL8,2),MID(AL8,3,2),RIGHT(AL8,2))-X8</f>
        <v>0.0186458333333333</v>
      </c>
      <c r="AO8" s="168" t="n">
        <f aca="false">TIME(LEFT(AM8,2),MID(AM8,3,2),RIGHT(AM8,2))-X8</f>
        <v>0.0186458333333333</v>
      </c>
      <c r="AP8" s="169" t="n">
        <f aca="true">MIN(ABS(OFFSET(AP8,6-ROW(AP8),-1)-AN8),ABS(OFFSET(AP8,6-ROW(AP8),-1)-AO8))*1440*60</f>
        <v>2.00000000000021</v>
      </c>
      <c r="AQ8" s="170" t="str">
        <f aca="true">IF(INT(AP8*1000)/1000=0,"",IF(ABS(OFFSET(AP8,6-ROW(AP8),-1)-AN8)*1440*60=AP8,IF((OFFSET(AP8,6-ROW(AP8),-1)-AN8)&lt;0,"+","-"),IF((OFFSET(AP8,6-ROW(AP8),-1)-AO8)&lt;0,"+","-")))</f>
        <v>+</v>
      </c>
      <c r="AR8" s="167" t="s">
        <v>278</v>
      </c>
      <c r="AS8" s="167" t="s">
        <v>278</v>
      </c>
      <c r="AT8" s="168" t="n">
        <f aca="false">TIME(LEFT(AR8,2),MID(AR8,3,2),RIGHT(AR8,2))-X8</f>
        <v>0.0266435185185185</v>
      </c>
      <c r="AU8" s="168" t="n">
        <f aca="false">TIME(LEFT(AS8,2),MID(AS8,3,2),RIGHT(AS8,2))-X8</f>
        <v>0.0266435185185185</v>
      </c>
      <c r="AV8" s="169" t="n">
        <f aca="true">MIN(ABS(OFFSET(AV8,6-ROW(AV8),-1)-AT8),ABS(OFFSET(AV8,6-ROW(AV8),-1)-AU8))*1440*60</f>
        <v>4.00000000000013</v>
      </c>
      <c r="AW8" s="170" t="str">
        <f aca="true">IF(INT(AV8*1000)/1000=0,"",IF(ABS(OFFSET(AV8,6-ROW(AV8),-1)-AT8)*1440*60=AV8,IF((OFFSET(AV8,6-ROW(AV8),-1)-AT8)&lt;0,"+","-"),IF((OFFSET(AV8,6-ROW(AV8),-1)-AU8)&lt;0,"+","-")))</f>
        <v>-</v>
      </c>
      <c r="AX8" s="165"/>
      <c r="AY8" s="171"/>
      <c r="AZ8" s="155" t="s">
        <v>279</v>
      </c>
      <c r="BA8" s="161" t="n">
        <f aca="false">IF(ISBLANK(AZ8),AY8,TIME(LEFT(AZ8,2),RIGHT(AZ8,2),0))</f>
        <v>0.478472222222222</v>
      </c>
      <c r="BB8" s="156" t="n">
        <f aca="false">IF(OR(ISBLANK(AY8),ISBLANK(AZ8)),0,TIME(HOUR(BA8),MINUTE(BA8),0)-TIME(LEFT(AY8,2),RIGHT(AY8,2),0))</f>
        <v>0</v>
      </c>
      <c r="BC8" s="167" t="s">
        <v>280</v>
      </c>
      <c r="BD8" s="167" t="s">
        <v>280</v>
      </c>
      <c r="BE8" s="168" t="n">
        <f aca="false">TIME(LEFT(BC8,2),MID(BC8,3,2),RIGHT(BC8,2))-BA8</f>
        <v>0.00444444444444444</v>
      </c>
      <c r="BF8" s="168" t="n">
        <f aca="false">TIME(LEFT(BD8,2),MID(BD8,3,2),RIGHT(BD8,2))-BA8</f>
        <v>0.00444444444444444</v>
      </c>
      <c r="BG8" s="169" t="n">
        <f aca="true">MIN(ABS(OFFSET(BG8,6-ROW(BG8),-1)-BE8),ABS(OFFSET(BG8,6-ROW(BG8),-1)-BF8))*1440*60</f>
        <v>2.00000000000006</v>
      </c>
      <c r="BH8" s="170" t="str">
        <f aca="true">IF(INT(BG8*1000)/1000=0,"",IF(ABS(OFFSET(BG8,6-ROW(BG8),-1)-BE8)*1440*60=BG8,IF((OFFSET(BG8,6-ROW(BG8),-1)-BE8)&lt;0,"+","-"),IF((OFFSET(BG8,6-ROW(BG8),-1)-BF8)&lt;0,"+","-")))</f>
        <v>+</v>
      </c>
      <c r="BI8" s="167" t="s">
        <v>281</v>
      </c>
      <c r="BJ8" s="167" t="s">
        <v>281</v>
      </c>
      <c r="BK8" s="172" t="n">
        <f aca="false">TIME(LEFT(BI8,2),MID(BI8,3,2),RIGHT(BI8,2))-TIME(LEFT(BC8,2),MID(BC8,3,2),RIGHT(BC8,2))</f>
        <v>0.00457175925925926</v>
      </c>
      <c r="BL8" s="172" t="n">
        <f aca="false">TIME(LEFT(BI8,2),MID(BI8,3,2),RIGHT(BI8,2))-TIME(LEFT(BD8,2),MID(BD8,3,2),RIGHT(BD8,2))</f>
        <v>0.00457175925925926</v>
      </c>
      <c r="BM8" s="172" t="n">
        <f aca="false">TIME(LEFT(BJ8,2),MID(BJ8,3,2),RIGHT(BJ8,2))-TIME(LEFT(BC8,2),MID(BC8,3,2),RIGHT(BC8,2))</f>
        <v>0.00457175925925926</v>
      </c>
      <c r="BN8" s="172" t="n">
        <f aca="false">TIME(LEFT(BJ8,2),MID(BJ8,3,2),RIGHT(BJ8,2))-TIME(LEFT(BD8,2),MID(BD8,3,2),RIGHT(BD8,2))</f>
        <v>0.00457175925925926</v>
      </c>
      <c r="BO8" s="169" t="n">
        <f aca="true">MIN(ABS(OFFSET(BO8,6-ROW(BO8),-1)-BK8),ABS(OFFSET(BO8,6-ROW(BO8),-1)-BL8),ABS(OFFSET(BO8,6-ROW(BO8),-1)-BM8),ABS(OFFSET(BO8,6-ROW(BO8),-1)-BN8))*1440*60</f>
        <v>7</v>
      </c>
      <c r="BP8" s="170" t="str">
        <f aca="true">IF(INT(BO8*1000)/1000=0,"",IF(ABS(OFFSET(BO8,6-ROW(BO8),-1)-BK8)*1440*60=BO8,IF((OFFSET(BO8,6-ROW(BO8),-1)-BK8)&lt;0,"+","-"),IF((OFFSET(BO8,6-ROW(BO8),-1)-BM8)&lt;0,"+","-")))</f>
        <v>+</v>
      </c>
      <c r="BQ8" s="167" t="s">
        <v>282</v>
      </c>
      <c r="BR8" s="167" t="s">
        <v>282</v>
      </c>
      <c r="BS8" s="172" t="n">
        <f aca="false">TIME(LEFT(BQ8,2),MID(BQ8,3,2),RIGHT(BQ8,2))-TIME(LEFT(BI8,2),MID(BI8,3,2),RIGHT(BI8,2))</f>
        <v>0.00299768518518519</v>
      </c>
      <c r="BT8" s="172" t="n">
        <f aca="false">TIME(LEFT(BQ8,2),MID(BQ8,3,2),RIGHT(BQ8,2))-TIME(LEFT(BJ8,2),MID(BJ8,3,2),RIGHT(BJ8,2))</f>
        <v>0.00299768518518519</v>
      </c>
      <c r="BU8" s="172" t="n">
        <f aca="false">TIME(LEFT(BR8,2),MID(BR8,3,2),RIGHT(BR8,2))-TIME(LEFT(BI8,2),MID(BI8,3,2),RIGHT(BI8,2))</f>
        <v>0.00299768518518519</v>
      </c>
      <c r="BV8" s="172" t="n">
        <f aca="false">TIME(LEFT(BR8,2),MID(BR8,3,2),RIGHT(BR8,2))-TIME(LEFT(BJ8,2),MID(BJ8,3,2),RIGHT(BJ8,2))</f>
        <v>0.00299768518518519</v>
      </c>
      <c r="BW8" s="169" t="n">
        <f aca="true">MIN(ABS(OFFSET(BW8,6-ROW(BW8),-1)-BS8),ABS(OFFSET(BW8,6-ROW(BW8),-1)-BT8),ABS(OFFSET(BW8,6-ROW(BW8),-1)-BU8),ABS(OFFSET(BW8,6-ROW(BW8),-1)-BV8))*1440*60</f>
        <v>0.999999999999957</v>
      </c>
      <c r="BX8" s="170" t="str">
        <f aca="true">IF(INT(BW8*1000)/1000=0,"",IF(ABS(OFFSET(BW8,6-ROW(BW8),-1)-BS8)*1440*60=BW8,IF((OFFSET(BW8,6-ROW(BW8),-1)-BS8)&lt;0,"+","-"),IF((OFFSET(BW8,6-ROW(BW8),-1)-BU8)&lt;0,"+","-")))</f>
        <v>-</v>
      </c>
      <c r="BY8" s="167" t="s">
        <v>283</v>
      </c>
      <c r="BZ8" s="167" t="s">
        <v>283</v>
      </c>
      <c r="CA8" s="172" t="n">
        <f aca="false">TIME(LEFT(BY8,2),MID(BY8,3,2),RIGHT(BY8,2))-TIME(LEFT(BQ8,2),MID(BQ8,3,2),RIGHT(BQ8,2))</f>
        <v>0.00209490740740741</v>
      </c>
      <c r="CB8" s="172" t="n">
        <f aca="false">TIME(LEFT(BY8,2),MID(BY8,3,2),RIGHT(BY8,2))-TIME(LEFT(BR8,2),MID(BR8,3,2),RIGHT(BR8,2))</f>
        <v>0.00209490740740741</v>
      </c>
      <c r="CC8" s="172" t="n">
        <f aca="false">TIME(LEFT(BZ8,2),MID(BZ8,3,2),RIGHT(BZ8,2))-TIME(LEFT(BQ8,2),MID(BQ8,3,2),RIGHT(BQ8,2))</f>
        <v>0.00209490740740741</v>
      </c>
      <c r="CD8" s="172" t="n">
        <f aca="false">TIME(LEFT(BZ8,2),MID(BZ8,3,2),RIGHT(BZ8,2))-TIME(LEFT(BR8,2),MID(BR8,3,2),RIGHT(BR8,2))</f>
        <v>0.00209490740740741</v>
      </c>
      <c r="CE8" s="169" t="n">
        <f aca="true">MIN(ABS(OFFSET(CE8,6-ROW(CE8),-1)-CA8),ABS(OFFSET(CE8,6-ROW(CE8),-1)-CB8),ABS(OFFSET(CE8,6-ROW(CE8),-1)-CC8),ABS(OFFSET(CE8,6-ROW(CE8),-1)-CD8))*1440*60</f>
        <v>0.999999999999994</v>
      </c>
      <c r="CF8" s="170" t="str">
        <f aca="true">IF(INT(CE8*1000)/1000=0,"",IF(ABS(OFFSET(CE8,6-ROW(CE8),-1)-CA8)*1440*60=CE8,IF((OFFSET(CE8,6-ROW(CE8),-1)-CA8)&lt;0,"+","-"),IF((OFFSET(CE8,6-ROW(CE8),-1)-CC8)&lt;0,"+","-")))</f>
        <v>+</v>
      </c>
      <c r="CG8" s="165"/>
      <c r="CH8" s="154" t="n">
        <f aca="true">Q8+OFFSET(CH8,6-ROW(CH8),)</f>
        <v>0.530555555555556</v>
      </c>
      <c r="CI8" s="173"/>
      <c r="CJ8" s="156" t="n">
        <f aca="false">IF(ISBLANK(CI8),CH8,TIME(LEFT(CI8,2),RIGHT(CI8,2),0))</f>
        <v>0.530555555555556</v>
      </c>
      <c r="CK8" s="156" t="n">
        <f aca="false">BB8+Y8</f>
        <v>0</v>
      </c>
      <c r="CL8" s="157" t="n">
        <f aca="false">IF(CJ8=CH8,0,IF((CJ8-CH8)&lt;0,ABS(CJ8-CH8)*1440*60,IF((CJ8-CH8-CK8)&lt;=0,0,ABS(CJ8-CH8-CK8)*1440*10)))</f>
        <v>0</v>
      </c>
      <c r="CM8" s="158" t="str">
        <f aca="false">IF(CJ8=CH8," ",IF((CJ8-CH8)&lt;0,"-",IF((CJ8-CH8)&lt;=0," ","+")))</f>
        <v> </v>
      </c>
      <c r="CN8" s="159"/>
      <c r="CO8" s="154" t="n">
        <f aca="true">CJ8+OFFSET(CO8,6-ROW(CO8),)</f>
        <v>0.532638888888889</v>
      </c>
      <c r="CP8" s="173"/>
      <c r="CQ8" s="161" t="n">
        <f aca="false">IF(ISBLANK(CP8),CO8,TIME(LEFT(CP8,2),RIGHT(CP8,2),0))</f>
        <v>0.532638888888889</v>
      </c>
      <c r="CR8" s="162" t="n">
        <v>32.5</v>
      </c>
      <c r="CS8" s="163"/>
      <c r="CT8" s="164" t="n">
        <f aca="false">CR8+CS8</f>
        <v>32.5</v>
      </c>
      <c r="CU8" s="165"/>
      <c r="CV8" s="154" t="n">
        <f aca="true">CQ8+OFFSET(CV8,6-ROW(CV8),)</f>
        <v>0.536111111111111</v>
      </c>
      <c r="CW8" s="155" t="s">
        <v>284</v>
      </c>
      <c r="CX8" s="156" t="n">
        <f aca="false">IF(ISBLANK(CW8),CV8,TIME(LEFT(CW8,2),RIGHT(CW8,2),0))</f>
        <v>0.533333333333333</v>
      </c>
      <c r="CY8" s="156"/>
      <c r="CZ8" s="157" t="n">
        <f aca="false">IF(CX8=CV8,0,IF((CX8-CV8)&lt;0,ABS(CX8-CV8)*1440*0,IF((CX8-CV8-CY8)&lt;=0,0,ABS(CX8-CV8-CY8)*1440*10)))</f>
        <v>0</v>
      </c>
      <c r="DA8" s="158" t="str">
        <f aca="false">IF(CX8=CV8," ",IF((CX8-CV8)&lt;0,"-",IF((CX8-CV8)&lt;=0," ","+")))</f>
        <v>-</v>
      </c>
      <c r="DB8" s="159"/>
      <c r="DC8" s="174"/>
      <c r="DD8" s="161" t="e">
        <f aca="false">TIME(LEFT(DC8,2),RIGHT(DC8,2),0)</f>
        <v>#VALUE!</v>
      </c>
      <c r="DE8" s="175" t="n">
        <v>0</v>
      </c>
      <c r="DF8" s="165"/>
      <c r="DG8" s="174"/>
      <c r="DH8" s="161" t="e">
        <f aca="false">TIME(LEFT(DG8,2),RIGHT(DG8,2),0)</f>
        <v>#VALUE!</v>
      </c>
      <c r="DI8" s="175" t="n">
        <v>0</v>
      </c>
      <c r="DJ8" s="165"/>
      <c r="DK8" s="174"/>
      <c r="DL8" s="161" t="e">
        <f aca="false">TIME(LEFT(DK8,2),RIGHT(DK8,2),0)</f>
        <v>#VALUE!</v>
      </c>
      <c r="DM8" s="175" t="n">
        <v>0</v>
      </c>
      <c r="DN8" s="165"/>
      <c r="DO8" s="176" t="n">
        <f aca="false">DN8+DM8+DJ8+DI8+DF8+DE8+DB8+CZ8+CU8+CT8+CN8+CL8+CG8+CE8+BW8+BO8+BG8+AV8+AP8+AJ8+AD8+U8+T8+N8+L8+H8+F8+AX8</f>
        <v>89.9000000000004</v>
      </c>
    </row>
    <row r="9" s="87" customFormat="true" ht="15" hidden="false" customHeight="true" outlineLevel="0" collapsed="false">
      <c r="A9" s="152" t="n">
        <f aca="false">'Старт.вед.'!B9</f>
        <v>2</v>
      </c>
      <c r="B9" s="153" t="str">
        <f aca="false">VLOOKUP(A9,'Уч-ки СТ'!$B$8:$H$67,2,FALSE())</f>
        <v>САПРЫКИН Илья</v>
      </c>
      <c r="C9" s="154" t="n">
        <f aca="false">VLOOKUP(A9,ТИ!$B$8:$H$67,7,FALSE())</f>
        <v>0.376388888888889</v>
      </c>
      <c r="D9" s="155"/>
      <c r="E9" s="156" t="n">
        <f aca="false">IF(ISBLANK(D9),C9,TIME(LEFT(D9,2),RIGHT(D9,2),0))</f>
        <v>0.376388888888889</v>
      </c>
      <c r="F9" s="157" t="n">
        <f aca="false">IF(E9=C9,0,IF((E9-C9)&lt;0,ABS(E9-C9)*1440*60,ABS(E9-C9)*1440*10))</f>
        <v>0</v>
      </c>
      <c r="G9" s="158" t="str">
        <f aca="false">IF(E9=C9," ",IF((E9-C9)&lt;0,"-",IF((E9-C9)&lt;=0," ","+")))</f>
        <v> </v>
      </c>
      <c r="H9" s="159"/>
      <c r="I9" s="154" t="n">
        <f aca="false">VLOOKUP(A9,'Старт.вед.'!$B$8:$I$67,8,FALSE())</f>
        <v>0.418055555555556</v>
      </c>
      <c r="J9" s="160"/>
      <c r="K9" s="156" t="n">
        <f aca="false">IF(ISBLANK(J9),I9,TIME(LEFT(J9,2),RIGHT(J9,2),0))</f>
        <v>0.418055555555556</v>
      </c>
      <c r="L9" s="157" t="n">
        <f aca="false">IF(K9=I9,0,IF((K9-I9)&lt;0,ABS(K9-I9)*1440*60,ABS(K9-I9)*1440*10))</f>
        <v>0</v>
      </c>
      <c r="M9" s="158" t="str">
        <f aca="false">IF(K9=I9," ",IF((K9-I9)&lt;0,"-",IF((K9-I9)&lt;=0," ","+")))</f>
        <v> </v>
      </c>
      <c r="N9" s="159"/>
      <c r="O9" s="154" t="n">
        <f aca="true">K9+OFFSET(O9,6-ROW(O9),)</f>
        <v>0.420138888888889</v>
      </c>
      <c r="P9" s="160"/>
      <c r="Q9" s="161" t="n">
        <f aca="false">IF(ISBLANK(P9),O9,TIME(LEFT(P9,2),RIGHT(P9,2),0))</f>
        <v>0.420138888888889</v>
      </c>
      <c r="R9" s="162" t="n">
        <v>27</v>
      </c>
      <c r="S9" s="163"/>
      <c r="T9" s="164" t="n">
        <f aca="false">R9+S9</f>
        <v>27</v>
      </c>
      <c r="U9" s="165"/>
      <c r="V9" s="166" t="n">
        <v>1032</v>
      </c>
      <c r="W9" s="155" t="s">
        <v>285</v>
      </c>
      <c r="X9" s="161" t="n">
        <f aca="false">IF(ISBLANK(W9),V9,TIME(LEFT(W9,2),RIGHT(W9,2),0))</f>
        <v>0.440972222222222</v>
      </c>
      <c r="Y9" s="156" t="n">
        <f aca="false">IF(OR(ISBLANK(V9),ISBLANK(W9)),0,TIME(HOUR(X9),MINUTE(X9),0)-TIME(LEFT(V9,2),RIGHT(V9,2),0))</f>
        <v>0.00208333333333333</v>
      </c>
      <c r="Z9" s="167" t="s">
        <v>286</v>
      </c>
      <c r="AA9" s="167" t="s">
        <v>287</v>
      </c>
      <c r="AB9" s="168" t="n">
        <f aca="false">TIME(LEFT(Z9,2),MID(Z9,3,2),RIGHT(Z9,2))-X9</f>
        <v>0.00292824074074074</v>
      </c>
      <c r="AC9" s="168" t="n">
        <f aca="false">TIME(LEFT(AA9,2),MID(AA9,3,2),RIGHT(AA9,2))-X9</f>
        <v>0.00293981481481482</v>
      </c>
      <c r="AD9" s="169" t="n">
        <f aca="true">MIN(ABS(OFFSET(AD9,6-ROW(AD9),-1)-AB9),ABS(OFFSET(AD9,6-ROW(AD9),-1)-AC9))*1440*60</f>
        <v>1.99999999999999</v>
      </c>
      <c r="AE9" s="170" t="str">
        <f aca="true">IF(INT(AD9*1000)/1000=0,"",IF(ABS(OFFSET(AD9,6-ROW(AD9),-1)-AB9)*1440*60=AD9,IF((OFFSET(AD9,6-ROW(AD9),-1)-AB9)&lt;0,"+","-"),IF((OFFSET(AD9,6-ROW(AD9),-1)-AC9)&lt;0,"+","-")))</f>
        <v>+</v>
      </c>
      <c r="AF9" s="167" t="s">
        <v>288</v>
      </c>
      <c r="AG9" s="167" t="s">
        <v>288</v>
      </c>
      <c r="AH9" s="168" t="n">
        <f aca="false">TIME(LEFT(AF9,2),MID(AF9,3,2),RIGHT(AF9,2))-X9</f>
        <v>0.0107291666666667</v>
      </c>
      <c r="AI9" s="168" t="n">
        <f aca="false">TIME(LEFT(AG9,2),MID(AG9,3,2),RIGHT(AG9,2))-X9</f>
        <v>0.0107291666666667</v>
      </c>
      <c r="AJ9" s="169" t="n">
        <f aca="true">MIN(ABS(OFFSET(AJ9,6-ROW(AJ9),-1)-AH9),ABS(OFFSET(AJ9,6-ROW(AJ9),-1)-AI9))*1440*60</f>
        <v>0</v>
      </c>
      <c r="AK9" s="170" t="str">
        <f aca="true">IF(INT(AJ9*1000)/1000=0,"",IF(ABS(OFFSET(AJ9,6-ROW(AJ9),-1)-AH9)*1440*60=AJ9,IF((OFFSET(AJ9,6-ROW(AJ9),-1)-AH9)&lt;0,"+","-"),IF((OFFSET(AJ9,6-ROW(AJ9),-1)-AI9)&lt;0,"+","-")))</f>
        <v/>
      </c>
      <c r="AL9" s="167" t="s">
        <v>289</v>
      </c>
      <c r="AM9" s="167" t="s">
        <v>289</v>
      </c>
      <c r="AN9" s="168" t="n">
        <f aca="false">TIME(LEFT(AL9,2),MID(AL9,3,2),RIGHT(AL9,2))-X9</f>
        <v>0.0185532407407407</v>
      </c>
      <c r="AO9" s="168" t="n">
        <f aca="false">TIME(LEFT(AM9,2),MID(AM9,3,2),RIGHT(AM9,2))-X9</f>
        <v>0.0185532407407407</v>
      </c>
      <c r="AP9" s="169" t="n">
        <f aca="true">MIN(ABS(OFFSET(AP9,6-ROW(AP9),-1)-AN9),ABS(OFFSET(AP9,6-ROW(AP9),-1)-AO9))*1440*60</f>
        <v>5.99999999999974</v>
      </c>
      <c r="AQ9" s="170" t="str">
        <f aca="true">IF(INT(AP9*1000)/1000=0,"",IF(ABS(OFFSET(AP9,6-ROW(AP9),-1)-AN9)*1440*60=AP9,IF((OFFSET(AP9,6-ROW(AP9),-1)-AN9)&lt;0,"+","-"),IF((OFFSET(AP9,6-ROW(AP9),-1)-AO9)&lt;0,"+","-")))</f>
        <v>-</v>
      </c>
      <c r="AR9" s="167" t="s">
        <v>290</v>
      </c>
      <c r="AS9" s="167" t="s">
        <v>290</v>
      </c>
      <c r="AT9" s="168" t="n">
        <f aca="false">TIME(LEFT(AR9,2),MID(AR9,3,2),RIGHT(AR9,2))-X9</f>
        <v>0.0266435185185185</v>
      </c>
      <c r="AU9" s="168" t="n">
        <f aca="false">TIME(LEFT(AS9,2),MID(AS9,3,2),RIGHT(AS9,2))-X9</f>
        <v>0.0266435185185185</v>
      </c>
      <c r="AV9" s="169" t="n">
        <f aca="true">MIN(ABS(OFFSET(AV9,6-ROW(AV9),-1)-AT9),ABS(OFFSET(AV9,6-ROW(AV9),-1)-AU9))*1440*60</f>
        <v>4.00000000000013</v>
      </c>
      <c r="AW9" s="170" t="str">
        <f aca="true">IF(INT(AV9*1000)/1000=0,"",IF(ABS(OFFSET(AV9,6-ROW(AV9),-1)-AT9)*1440*60=AV9,IF((OFFSET(AV9,6-ROW(AV9),-1)-AT9)&lt;0,"+","-"),IF((OFFSET(AV9,6-ROW(AV9),-1)-AU9)&lt;0,"+","-")))</f>
        <v>-</v>
      </c>
      <c r="AX9" s="165"/>
      <c r="AY9" s="171" t="n">
        <v>1129</v>
      </c>
      <c r="AZ9" s="155" t="s">
        <v>291</v>
      </c>
      <c r="BA9" s="161" t="n">
        <f aca="false">IF(ISBLANK(AZ9),AY9,TIME(LEFT(AZ9,2),RIGHT(AZ9,2),0))</f>
        <v>0.479861111111111</v>
      </c>
      <c r="BB9" s="156" t="n">
        <f aca="false">IF(OR(ISBLANK(AY9),ISBLANK(AZ9)),0,TIME(HOUR(BA9),MINUTE(BA9),0)-TIME(LEFT(AY9,2),RIGHT(AY9,2),0))</f>
        <v>0.00138888888888889</v>
      </c>
      <c r="BC9" s="167" t="s">
        <v>292</v>
      </c>
      <c r="BD9" s="167" t="s">
        <v>292</v>
      </c>
      <c r="BE9" s="168" t="n">
        <f aca="false">TIME(LEFT(BC9,2),MID(BC9,3,2),RIGHT(BC9,2))-BA9</f>
        <v>0.0044212962962963</v>
      </c>
      <c r="BF9" s="168" t="n">
        <f aca="false">TIME(LEFT(BD9,2),MID(BD9,3,2),RIGHT(BD9,2))-BA9</f>
        <v>0.0044212962962963</v>
      </c>
      <c r="BG9" s="169" t="n">
        <f aca="true">MIN(ABS(OFFSET(BG9,6-ROW(BG9),-1)-BE9),ABS(OFFSET(BG9,6-ROW(BG9),-1)-BF9))*1440*60</f>
        <v>0</v>
      </c>
      <c r="BH9" s="170" t="str">
        <f aca="true">IF(INT(BG9*1000)/1000=0,"",IF(ABS(OFFSET(BG9,6-ROW(BG9),-1)-BE9)*1440*60=BG9,IF((OFFSET(BG9,6-ROW(BG9),-1)-BE9)&lt;0,"+","-"),IF((OFFSET(BG9,6-ROW(BG9),-1)-BF9)&lt;0,"+","-")))</f>
        <v/>
      </c>
      <c r="BI9" s="167" t="s">
        <v>293</v>
      </c>
      <c r="BJ9" s="167" t="s">
        <v>293</v>
      </c>
      <c r="BK9" s="172" t="n">
        <f aca="false">TIME(LEFT(BI9,2),MID(BI9,3,2),RIGHT(BI9,2))-TIME(LEFT(BC9,2),MID(BC9,3,2),RIGHT(BC9,2))</f>
        <v>0.00450231481481482</v>
      </c>
      <c r="BL9" s="172" t="n">
        <f aca="false">TIME(LEFT(BI9,2),MID(BI9,3,2),RIGHT(BI9,2))-TIME(LEFT(BD9,2),MID(BD9,3,2),RIGHT(BD9,2))</f>
        <v>0.00450231481481482</v>
      </c>
      <c r="BM9" s="172" t="n">
        <f aca="false">TIME(LEFT(BJ9,2),MID(BJ9,3,2),RIGHT(BJ9,2))-TIME(LEFT(BC9,2),MID(BC9,3,2),RIGHT(BC9,2))</f>
        <v>0.00450231481481482</v>
      </c>
      <c r="BN9" s="172" t="n">
        <f aca="false">TIME(LEFT(BJ9,2),MID(BJ9,3,2),RIGHT(BJ9,2))-TIME(LEFT(BD9,2),MID(BD9,3,2),RIGHT(BD9,2))</f>
        <v>0.00450231481481482</v>
      </c>
      <c r="BO9" s="169" t="n">
        <f aca="true">MIN(ABS(OFFSET(BO9,6-ROW(BO9),-1)-BK9),ABS(OFFSET(BO9,6-ROW(BO9),-1)-BL9),ABS(OFFSET(BO9,6-ROW(BO9),-1)-BM9),ABS(OFFSET(BO9,6-ROW(BO9),-1)-BN9))*1440*60</f>
        <v>1.00000000000003</v>
      </c>
      <c r="BP9" s="170" t="str">
        <f aca="true">IF(INT(BO9*1000)/1000=0,"",IF(ABS(OFFSET(BO9,6-ROW(BO9),-1)-BK9)*1440*60=BO9,IF((OFFSET(BO9,6-ROW(BO9),-1)-BK9)&lt;0,"+","-"),IF((OFFSET(BO9,6-ROW(BO9),-1)-BM9)&lt;0,"+","-")))</f>
        <v>+</v>
      </c>
      <c r="BQ9" s="167" t="s">
        <v>294</v>
      </c>
      <c r="BR9" s="167" t="s">
        <v>294</v>
      </c>
      <c r="BS9" s="172" t="n">
        <f aca="false">TIME(LEFT(BQ9,2),MID(BQ9,3,2),RIGHT(BQ9,2))-TIME(LEFT(BI9,2),MID(BI9,3,2),RIGHT(BI9,2))</f>
        <v>0.00304398148148148</v>
      </c>
      <c r="BT9" s="172" t="n">
        <f aca="false">TIME(LEFT(BQ9,2),MID(BQ9,3,2),RIGHT(BQ9,2))-TIME(LEFT(BJ9,2),MID(BJ9,3,2),RIGHT(BJ9,2))</f>
        <v>0.00304398148148148</v>
      </c>
      <c r="BU9" s="172" t="n">
        <f aca="false">TIME(LEFT(BR9,2),MID(BR9,3,2),RIGHT(BR9,2))-TIME(LEFT(BI9,2),MID(BI9,3,2),RIGHT(BI9,2))</f>
        <v>0.00304398148148148</v>
      </c>
      <c r="BV9" s="172" t="n">
        <f aca="false">TIME(LEFT(BR9,2),MID(BR9,3,2),RIGHT(BR9,2))-TIME(LEFT(BJ9,2),MID(BJ9,3,2),RIGHT(BJ9,2))</f>
        <v>0.00304398148148148</v>
      </c>
      <c r="BW9" s="169" t="n">
        <f aca="true">MIN(ABS(OFFSET(BW9,6-ROW(BW9),-1)-BS9),ABS(OFFSET(BW9,6-ROW(BW9),-1)-BT9),ABS(OFFSET(BW9,6-ROW(BW9),-1)-BU9),ABS(OFFSET(BW9,6-ROW(BW9),-1)-BV9))*1440*60</f>
        <v>3.00000000000002</v>
      </c>
      <c r="BX9" s="170" t="str">
        <f aca="true">IF(INT(BW9*1000)/1000=0,"",IF(ABS(OFFSET(BW9,6-ROW(BW9),-1)-BS9)*1440*60=BW9,IF((OFFSET(BW9,6-ROW(BW9),-1)-BS9)&lt;0,"+","-"),IF((OFFSET(BW9,6-ROW(BW9),-1)-BU9)&lt;0,"+","-")))</f>
        <v>+</v>
      </c>
      <c r="BY9" s="167" t="s">
        <v>295</v>
      </c>
      <c r="BZ9" s="167" t="s">
        <v>295</v>
      </c>
      <c r="CA9" s="172" t="n">
        <f aca="false">TIME(LEFT(BY9,2),MID(BY9,3,2),RIGHT(BY9,2))-TIME(LEFT(BQ9,2),MID(BQ9,3,2),RIGHT(BQ9,2))</f>
        <v>0.00207175925925926</v>
      </c>
      <c r="CB9" s="172" t="n">
        <f aca="false">TIME(LEFT(BY9,2),MID(BY9,3,2),RIGHT(BY9,2))-TIME(LEFT(BR9,2),MID(BR9,3,2),RIGHT(BR9,2))</f>
        <v>0.00207175925925926</v>
      </c>
      <c r="CC9" s="172" t="n">
        <f aca="false">TIME(LEFT(BZ9,2),MID(BZ9,3,2),RIGHT(BZ9,2))-TIME(LEFT(BQ9,2),MID(BQ9,3,2),RIGHT(BQ9,2))</f>
        <v>0.00207175925925926</v>
      </c>
      <c r="CD9" s="172" t="n">
        <f aca="false">TIME(LEFT(BZ9,2),MID(BZ9,3,2),RIGHT(BZ9,2))-TIME(LEFT(BR9,2),MID(BR9,3,2),RIGHT(BR9,2))</f>
        <v>0.00207175925925926</v>
      </c>
      <c r="CE9" s="169" t="n">
        <f aca="true">MIN(ABS(OFFSET(CE9,6-ROW(CE9),-1)-CA9),ABS(OFFSET(CE9,6-ROW(CE9),-1)-CB9),ABS(OFFSET(CE9,6-ROW(CE9),-1)-CC9),ABS(OFFSET(CE9,6-ROW(CE9),-1)-CD9))*1440*60</f>
        <v>0.999999999999994</v>
      </c>
      <c r="CF9" s="170" t="str">
        <f aca="true">IF(INT(CE9*1000)/1000=0,"",IF(ABS(OFFSET(CE9,6-ROW(CE9),-1)-CA9)*1440*60=CE9,IF((OFFSET(CE9,6-ROW(CE9),-1)-CA9)&lt;0,"+","-"),IF((OFFSET(CE9,6-ROW(CE9),-1)-CC9)&lt;0,"+","-")))</f>
        <v>-</v>
      </c>
      <c r="CG9" s="165"/>
      <c r="CH9" s="154" t="n">
        <f aca="true">Q9+OFFSET(CH9,6-ROW(CH9),)</f>
        <v>0.53125</v>
      </c>
      <c r="CI9" s="173"/>
      <c r="CJ9" s="156" t="n">
        <f aca="false">IF(ISBLANK(CI9),CH9,TIME(LEFT(CI9,2),RIGHT(CI9,2),0))</f>
        <v>0.53125</v>
      </c>
      <c r="CK9" s="156" t="n">
        <f aca="false">BB9+Y9</f>
        <v>0.00347222222222222</v>
      </c>
      <c r="CL9" s="157" t="n">
        <f aca="false">IF(CJ9=CH9,0,IF((CJ9-CH9)&lt;0,ABS(CJ9-CH9)*1440*60,IF((CJ9-CH9-CK9)&lt;=0,0,ABS(CJ9-CH9-CK9)*1440*10)))</f>
        <v>0</v>
      </c>
      <c r="CM9" s="158" t="str">
        <f aca="false">IF(CJ9=CH9," ",IF((CJ9-CH9)&lt;0,"-",IF((CJ9-CH9)&lt;=0," ","+")))</f>
        <v> </v>
      </c>
      <c r="CN9" s="159"/>
      <c r="CO9" s="154" t="n">
        <f aca="true">CJ9+OFFSET(CO9,6-ROW(CO9),)</f>
        <v>0.533333333333333</v>
      </c>
      <c r="CP9" s="173"/>
      <c r="CQ9" s="161" t="n">
        <f aca="false">IF(ISBLANK(CP9),CO9,TIME(LEFT(CP9,2),RIGHT(CP9,2),0))</f>
        <v>0.533333333333333</v>
      </c>
      <c r="CR9" s="162" t="n">
        <v>30.1</v>
      </c>
      <c r="CS9" s="163" t="n">
        <v>20</v>
      </c>
      <c r="CT9" s="164" t="n">
        <f aca="false">CR9+CS9</f>
        <v>50.1</v>
      </c>
      <c r="CU9" s="165"/>
      <c r="CV9" s="154" t="n">
        <f aca="true">CQ9+OFFSET(CV9,6-ROW(CV9),)</f>
        <v>0.536805555555556</v>
      </c>
      <c r="CW9" s="155" t="s">
        <v>296</v>
      </c>
      <c r="CX9" s="156" t="n">
        <f aca="false">IF(ISBLANK(CW9),CV9,TIME(LEFT(CW9,2),RIGHT(CW9,2),0))</f>
        <v>0.534722222222222</v>
      </c>
      <c r="CY9" s="156"/>
      <c r="CZ9" s="157" t="n">
        <f aca="false">IF(CX9=CV9,0,IF((CX9-CV9)&lt;0,ABS(CX9-CV9)*1440*0,IF((CX9-CV9-CY9)&lt;=0,0,ABS(CX9-CV9-CY9)*1440*10)))</f>
        <v>0</v>
      </c>
      <c r="DA9" s="158" t="str">
        <f aca="false">IF(CX9=CV9," ",IF((CX9-CV9)&lt;0,"-",IF((CX9-CV9)&lt;=0," ","+")))</f>
        <v>-</v>
      </c>
      <c r="DB9" s="159"/>
      <c r="DC9" s="174"/>
      <c r="DD9" s="161" t="e">
        <f aca="false">TIME(LEFT(DC9,2),RIGHT(DC9,2),0)</f>
        <v>#VALUE!</v>
      </c>
      <c r="DE9" s="175" t="n">
        <v>0</v>
      </c>
      <c r="DF9" s="165"/>
      <c r="DG9" s="174"/>
      <c r="DH9" s="161" t="e">
        <f aca="false">TIME(LEFT(DG9,2),RIGHT(DG9,2),0)</f>
        <v>#VALUE!</v>
      </c>
      <c r="DI9" s="175" t="n">
        <v>0</v>
      </c>
      <c r="DJ9" s="165"/>
      <c r="DK9" s="174"/>
      <c r="DL9" s="161" t="e">
        <f aca="false">TIME(LEFT(DK9,2),RIGHT(DK9,2),0)</f>
        <v>#VALUE!</v>
      </c>
      <c r="DM9" s="175" t="n">
        <v>0</v>
      </c>
      <c r="DN9" s="165"/>
      <c r="DO9" s="176" t="n">
        <f aca="false">DN9+DM9+DJ9+DI9+DF9+DE9+DB9+CZ9+CU9+CT9+CN9+CL9+CG9+CE9+BW9+BO9+BG9+AV9+AP9+AJ9+AD9+U9+T9+N9+L9+H9+F9+AX9</f>
        <v>94.0999999999999</v>
      </c>
    </row>
    <row r="10" s="87" customFormat="true" ht="15" hidden="false" customHeight="true" outlineLevel="0" collapsed="false">
      <c r="A10" s="152" t="n">
        <f aca="false">'Старт.вед.'!B10</f>
        <v>3</v>
      </c>
      <c r="B10" s="153" t="str">
        <f aca="false">VLOOKUP(A10,'Уч-ки СТ'!$B$8:$H$67,2,FALSE())</f>
        <v>ГИЛЬФАНОВ Линур</v>
      </c>
      <c r="C10" s="154" t="n">
        <f aca="false">VLOOKUP(A10,ТИ!$B$8:$H$67,7,FALSE())</f>
        <v>0.377083333333333</v>
      </c>
      <c r="D10" s="155"/>
      <c r="E10" s="156" t="n">
        <f aca="false">IF(ISBLANK(D10),C10,TIME(LEFT(D10,2),RIGHT(D10,2),0))</f>
        <v>0.377083333333333</v>
      </c>
      <c r="F10" s="157" t="n">
        <f aca="false">IF(E10=C10,0,IF((E10-C10)&lt;0,ABS(E10-C10)*1440*60,ABS(E10-C10)*1440*10))</f>
        <v>0</v>
      </c>
      <c r="G10" s="158" t="str">
        <f aca="false">IF(E10=C10," ",IF((E10-C10)&lt;0,"-",IF((E10-C10)&lt;=0," ","+")))</f>
        <v> </v>
      </c>
      <c r="H10" s="159"/>
      <c r="I10" s="154" t="n">
        <f aca="false">VLOOKUP(A10,'Старт.вед.'!$B$8:$I$67,8,FALSE())</f>
        <v>0.41875</v>
      </c>
      <c r="J10" s="160"/>
      <c r="K10" s="156" t="n">
        <f aca="false">IF(ISBLANK(J10),I10,TIME(LEFT(J10,2),RIGHT(J10,2),0))</f>
        <v>0.41875</v>
      </c>
      <c r="L10" s="157" t="n">
        <f aca="false">IF(K10=I10,0,IF((K10-I10)&lt;0,ABS(K10-I10)*1440*60,ABS(K10-I10)*1440*10))</f>
        <v>0</v>
      </c>
      <c r="M10" s="158" t="str">
        <f aca="false">IF(K10=I10," ",IF((K10-I10)&lt;0,"-",IF((K10-I10)&lt;=0," ","+")))</f>
        <v> </v>
      </c>
      <c r="N10" s="159"/>
      <c r="O10" s="154" t="n">
        <f aca="true">K10+OFFSET(O10,6-ROW(O10),)</f>
        <v>0.420833333333333</v>
      </c>
      <c r="P10" s="160"/>
      <c r="Q10" s="161" t="n">
        <f aca="false">IF(ISBLANK(P10),O10,TIME(LEFT(P10,2),RIGHT(P10,2),0))</f>
        <v>0.420833333333333</v>
      </c>
      <c r="R10" s="162" t="n">
        <v>26.9</v>
      </c>
      <c r="S10" s="163"/>
      <c r="T10" s="164" t="n">
        <f aca="false">R10+S10</f>
        <v>26.9</v>
      </c>
      <c r="U10" s="165"/>
      <c r="V10" s="166"/>
      <c r="W10" s="155" t="s">
        <v>297</v>
      </c>
      <c r="X10" s="161" t="n">
        <f aca="false">IF(ISBLANK(W10),V10,TIME(LEFT(W10,2),RIGHT(W10,2),0))</f>
        <v>0.442361111111111</v>
      </c>
      <c r="Y10" s="156" t="n">
        <f aca="false">IF(OR(ISBLANK(V10),ISBLANK(W10)),0,TIME(HOUR(X10),MINUTE(X10),0)-TIME(LEFT(V10,2),RIGHT(V10,2),0))</f>
        <v>0</v>
      </c>
      <c r="Z10" s="167" t="s">
        <v>298</v>
      </c>
      <c r="AA10" s="167" t="s">
        <v>298</v>
      </c>
      <c r="AB10" s="168" t="n">
        <f aca="false">TIME(LEFT(Z10,2),MID(Z10,3,2),RIGHT(Z10,2))-X10</f>
        <v>0.00491898148148148</v>
      </c>
      <c r="AC10" s="168" t="n">
        <f aca="false">TIME(LEFT(AA10,2),MID(AA10,3,2),RIGHT(AA10,2))-X10</f>
        <v>0.00491898148148148</v>
      </c>
      <c r="AD10" s="169" t="n">
        <f aca="true">MIN(ABS(OFFSET(AD10,6-ROW(AD10),-1)-AB10),ABS(OFFSET(AD10,6-ROW(AD10),-1)-AC10))*1440*60</f>
        <v>174</v>
      </c>
      <c r="AE10" s="170" t="str">
        <f aca="true">IF(INT(AD10*1000)/1000=0,"",IF(ABS(OFFSET(AD10,6-ROW(AD10),-1)-AB10)*1440*60=AD10,IF((OFFSET(AD10,6-ROW(AD10),-1)-AB10)&lt;0,"+","-"),IF((OFFSET(AD10,6-ROW(AD10),-1)-AC10)&lt;0,"+","-")))</f>
        <v>+</v>
      </c>
      <c r="AF10" s="167" t="s">
        <v>299</v>
      </c>
      <c r="AG10" s="167" t="s">
        <v>299</v>
      </c>
      <c r="AH10" s="168" t="n">
        <f aca="false">TIME(LEFT(AF10,2),MID(AF10,3,2),RIGHT(AF10,2))-X10</f>
        <v>0.0132407407407407</v>
      </c>
      <c r="AI10" s="168" t="n">
        <f aca="false">TIME(LEFT(AG10,2),MID(AG10,3,2),RIGHT(AG10,2))-X10</f>
        <v>0.0132407407407407</v>
      </c>
      <c r="AJ10" s="169" t="n">
        <f aca="true">MIN(ABS(OFFSET(AJ10,6-ROW(AJ10),-1)-AH10),ABS(OFFSET(AJ10,6-ROW(AJ10),-1)-AI10))*1440*60</f>
        <v>217</v>
      </c>
      <c r="AK10" s="170" t="str">
        <f aca="true">IF(INT(AJ10*1000)/1000=0,"",IF(ABS(OFFSET(AJ10,6-ROW(AJ10),-1)-AH10)*1440*60=AJ10,IF((OFFSET(AJ10,6-ROW(AJ10),-1)-AH10)&lt;0,"+","-"),IF((OFFSET(AJ10,6-ROW(AJ10),-1)-AI10)&lt;0,"+","-")))</f>
        <v>+</v>
      </c>
      <c r="AL10" s="167" t="s">
        <v>300</v>
      </c>
      <c r="AM10" s="167" t="s">
        <v>300</v>
      </c>
      <c r="AN10" s="168" t="n">
        <f aca="false">TIME(LEFT(AL10,2),MID(AL10,3,2),RIGHT(AL10,2))-X10</f>
        <v>0.0201851851851852</v>
      </c>
      <c r="AO10" s="168" t="n">
        <f aca="false">TIME(LEFT(AM10,2),MID(AM10,3,2),RIGHT(AM10,2))-X10</f>
        <v>0.0201851851851852</v>
      </c>
      <c r="AP10" s="169" t="n">
        <f aca="true">MIN(ABS(OFFSET(AP10,6-ROW(AP10),-1)-AN10),ABS(OFFSET(AP10,6-ROW(AP10),-1)-AO10))*1440*60</f>
        <v>135</v>
      </c>
      <c r="AQ10" s="170" t="str">
        <f aca="true">IF(INT(AP10*1000)/1000=0,"",IF(ABS(OFFSET(AP10,6-ROW(AP10),-1)-AN10)*1440*60=AP10,IF((OFFSET(AP10,6-ROW(AP10),-1)-AN10)&lt;0,"+","-"),IF((OFFSET(AP10,6-ROW(AP10),-1)-AO10)&lt;0,"+","-")))</f>
        <v>+</v>
      </c>
      <c r="AR10" s="167" t="s">
        <v>301</v>
      </c>
      <c r="AS10" s="167" t="s">
        <v>301</v>
      </c>
      <c r="AT10" s="168" t="n">
        <f aca="false">TIME(LEFT(AR10,2),MID(AR10,3,2),RIGHT(AR10,2))-X10</f>
        <v>0.0271875</v>
      </c>
      <c r="AU10" s="168" t="n">
        <f aca="false">TIME(LEFT(AS10,2),MID(AS10,3,2),RIGHT(AS10,2))-X10</f>
        <v>0.0271875</v>
      </c>
      <c r="AV10" s="169" t="n">
        <f aca="true">MIN(ABS(OFFSET(AV10,6-ROW(AV10),-1)-AT10),ABS(OFFSET(AV10,6-ROW(AV10),-1)-AU10))*1440*60</f>
        <v>42.9999999999999</v>
      </c>
      <c r="AW10" s="170" t="str">
        <f aca="true">IF(INT(AV10*1000)/1000=0,"",IF(ABS(OFFSET(AV10,6-ROW(AV10),-1)-AT10)*1440*60=AV10,IF((OFFSET(AV10,6-ROW(AV10),-1)-AT10)&lt;0,"+","-"),IF((OFFSET(AV10,6-ROW(AV10),-1)-AU10)&lt;0,"+","-")))</f>
        <v>+</v>
      </c>
      <c r="AX10" s="165" t="n">
        <v>180</v>
      </c>
      <c r="AY10" s="171" t="n">
        <v>1130</v>
      </c>
      <c r="AZ10" s="155" t="s">
        <v>302</v>
      </c>
      <c r="BA10" s="161" t="n">
        <f aca="false">IF(ISBLANK(AZ10),AY10,TIME(LEFT(AZ10,2),RIGHT(AZ10,2),0))</f>
        <v>0.480555555555556</v>
      </c>
      <c r="BB10" s="156" t="n">
        <f aca="false">IF(OR(ISBLANK(AY10),ISBLANK(AZ10)),0,TIME(HOUR(BA10),MINUTE(BA10),0)-TIME(LEFT(AY10,2),RIGHT(AY10,2),0))</f>
        <v>0.00138888888888889</v>
      </c>
      <c r="BC10" s="167" t="s">
        <v>303</v>
      </c>
      <c r="BD10" s="167" t="s">
        <v>303</v>
      </c>
      <c r="BE10" s="168" t="n">
        <f aca="false">TIME(LEFT(BC10,2),MID(BC10,3,2),RIGHT(BC10,2))-BA10</f>
        <v>0.00459490740740741</v>
      </c>
      <c r="BF10" s="168" t="n">
        <f aca="false">TIME(LEFT(BD10,2),MID(BD10,3,2),RIGHT(BD10,2))-BA10</f>
        <v>0.00459490740740741</v>
      </c>
      <c r="BG10" s="169" t="n">
        <f aca="true">MIN(ABS(OFFSET(BG10,6-ROW(BG10),-1)-BE10),ABS(OFFSET(BG10,6-ROW(BG10),-1)-BF10))*1440*60</f>
        <v>15.0000000000001</v>
      </c>
      <c r="BH10" s="170" t="str">
        <f aca="true">IF(INT(BG10*1000)/1000=0,"",IF(ABS(OFFSET(BG10,6-ROW(BG10),-1)-BE10)*1440*60=BG10,IF((OFFSET(BG10,6-ROW(BG10),-1)-BE10)&lt;0,"+","-"),IF((OFFSET(BG10,6-ROW(BG10),-1)-BF10)&lt;0,"+","-")))</f>
        <v>+</v>
      </c>
      <c r="BI10" s="167" t="s">
        <v>304</v>
      </c>
      <c r="BJ10" s="167" t="s">
        <v>304</v>
      </c>
      <c r="BK10" s="172" t="n">
        <f aca="false">TIME(LEFT(BI10,2),MID(BI10,3,2),RIGHT(BI10,2))-TIME(LEFT(BC10,2),MID(BC10,3,2),RIGHT(BC10,2))</f>
        <v>0.00453703703703704</v>
      </c>
      <c r="BL10" s="172" t="n">
        <f aca="false">TIME(LEFT(BI10,2),MID(BI10,3,2),RIGHT(BI10,2))-TIME(LEFT(BD10,2),MID(BD10,3,2),RIGHT(BD10,2))</f>
        <v>0.00453703703703704</v>
      </c>
      <c r="BM10" s="172" t="n">
        <f aca="false">TIME(LEFT(BJ10,2),MID(BJ10,3,2),RIGHT(BJ10,2))-TIME(LEFT(BC10,2),MID(BC10,3,2),RIGHT(BC10,2))</f>
        <v>0.00453703703703704</v>
      </c>
      <c r="BN10" s="172" t="n">
        <f aca="false">TIME(LEFT(BJ10,2),MID(BJ10,3,2),RIGHT(BJ10,2))-TIME(LEFT(BD10,2),MID(BD10,3,2),RIGHT(BD10,2))</f>
        <v>0.00453703703703704</v>
      </c>
      <c r="BO10" s="169" t="n">
        <f aca="true">MIN(ABS(OFFSET(BO10,6-ROW(BO10),-1)-BK10),ABS(OFFSET(BO10,6-ROW(BO10),-1)-BL10),ABS(OFFSET(BO10,6-ROW(BO10),-1)-BM10),ABS(OFFSET(BO10,6-ROW(BO10),-1)-BN10))*1440*60</f>
        <v>4.00000000000005</v>
      </c>
      <c r="BP10" s="170" t="str">
        <f aca="true">IF(INT(BO10*1000)/1000=0,"",IF(ABS(OFFSET(BO10,6-ROW(BO10),-1)-BK10)*1440*60=BO10,IF((OFFSET(BO10,6-ROW(BO10),-1)-BK10)&lt;0,"+","-"),IF((OFFSET(BO10,6-ROW(BO10),-1)-BM10)&lt;0,"+","-")))</f>
        <v>+</v>
      </c>
      <c r="BQ10" s="167" t="s">
        <v>305</v>
      </c>
      <c r="BR10" s="167" t="s">
        <v>305</v>
      </c>
      <c r="BS10" s="172" t="n">
        <f aca="false">TIME(LEFT(BQ10,2),MID(BQ10,3,2),RIGHT(BQ10,2))-TIME(LEFT(BI10,2),MID(BI10,3,2),RIGHT(BI10,2))</f>
        <v>0.00313657407407407</v>
      </c>
      <c r="BT10" s="172" t="n">
        <f aca="false">TIME(LEFT(BQ10,2),MID(BQ10,3,2),RIGHT(BQ10,2))-TIME(LEFT(BJ10,2),MID(BJ10,3,2),RIGHT(BJ10,2))</f>
        <v>0.00313657407407407</v>
      </c>
      <c r="BU10" s="172" t="n">
        <f aca="false">TIME(LEFT(BR10,2),MID(BR10,3,2),RIGHT(BR10,2))-TIME(LEFT(BI10,2),MID(BI10,3,2),RIGHT(BI10,2))</f>
        <v>0.00313657407407407</v>
      </c>
      <c r="BV10" s="172" t="n">
        <f aca="false">TIME(LEFT(BR10,2),MID(BR10,3,2),RIGHT(BR10,2))-TIME(LEFT(BJ10,2),MID(BJ10,3,2),RIGHT(BJ10,2))</f>
        <v>0.00313657407407407</v>
      </c>
      <c r="BW10" s="169" t="n">
        <f aca="true">MIN(ABS(OFFSET(BW10,6-ROW(BW10),-1)-BS10),ABS(OFFSET(BW10,6-ROW(BW10),-1)-BT10),ABS(OFFSET(BW10,6-ROW(BW10),-1)-BU10),ABS(OFFSET(BW10,6-ROW(BW10),-1)-BV10))*1440*60</f>
        <v>11</v>
      </c>
      <c r="BX10" s="170" t="str">
        <f aca="true">IF(INT(BW10*1000)/1000=0,"",IF(ABS(OFFSET(BW10,6-ROW(BW10),-1)-BS10)*1440*60=BW10,IF((OFFSET(BW10,6-ROW(BW10),-1)-BS10)&lt;0,"+","-"),IF((OFFSET(BW10,6-ROW(BW10),-1)-BU10)&lt;0,"+","-")))</f>
        <v>+</v>
      </c>
      <c r="BY10" s="167" t="s">
        <v>306</v>
      </c>
      <c r="BZ10" s="167" t="s">
        <v>306</v>
      </c>
      <c r="CA10" s="172" t="n">
        <f aca="false">TIME(LEFT(BY10,2),MID(BY10,3,2),RIGHT(BY10,2))-TIME(LEFT(BQ10,2),MID(BQ10,3,2),RIGHT(BQ10,2))</f>
        <v>0.0019212962962963</v>
      </c>
      <c r="CB10" s="172" t="n">
        <f aca="false">TIME(LEFT(BY10,2),MID(BY10,3,2),RIGHT(BY10,2))-TIME(LEFT(BR10,2),MID(BR10,3,2),RIGHT(BR10,2))</f>
        <v>0.0019212962962963</v>
      </c>
      <c r="CC10" s="172" t="n">
        <f aca="false">TIME(LEFT(BZ10,2),MID(BZ10,3,2),RIGHT(BZ10,2))-TIME(LEFT(BQ10,2),MID(BQ10,3,2),RIGHT(BQ10,2))</f>
        <v>0.0019212962962963</v>
      </c>
      <c r="CD10" s="172" t="n">
        <f aca="false">TIME(LEFT(BZ10,2),MID(BZ10,3,2),RIGHT(BZ10,2))-TIME(LEFT(BR10,2),MID(BR10,3,2),RIGHT(BR10,2))</f>
        <v>0.0019212962962963</v>
      </c>
      <c r="CE10" s="169" t="n">
        <f aca="true">MIN(ABS(OFFSET(CE10,6-ROW(CE10),-1)-CA10),ABS(OFFSET(CE10,6-ROW(CE10),-1)-CB10),ABS(OFFSET(CE10,6-ROW(CE10),-1)-CC10),ABS(OFFSET(CE10,6-ROW(CE10),-1)-CD10))*1440*60</f>
        <v>14</v>
      </c>
      <c r="CF10" s="170" t="str">
        <f aca="true">IF(INT(CE10*1000)/1000=0,"",IF(ABS(OFFSET(CE10,6-ROW(CE10),-1)-CA10)*1440*60=CE10,IF((OFFSET(CE10,6-ROW(CE10),-1)-CA10)&lt;0,"+","-"),IF((OFFSET(CE10,6-ROW(CE10),-1)-CC10)&lt;0,"+","-")))</f>
        <v>-</v>
      </c>
      <c r="CG10" s="165"/>
      <c r="CH10" s="154" t="n">
        <f aca="true">Q10+OFFSET(CH10,6-ROW(CH10),)</f>
        <v>0.531944444444444</v>
      </c>
      <c r="CI10" s="173"/>
      <c r="CJ10" s="156" t="n">
        <f aca="false">IF(ISBLANK(CI10),CH10,TIME(LEFT(CI10,2),RIGHT(CI10,2),0))</f>
        <v>0.531944444444444</v>
      </c>
      <c r="CK10" s="156" t="n">
        <f aca="false">BB10+Y10</f>
        <v>0.00138888888888889</v>
      </c>
      <c r="CL10" s="157" t="n">
        <f aca="false">IF(CJ10=CH10,0,IF((CJ10-CH10)&lt;0,ABS(CJ10-CH10)*1440*60,IF((CJ10-CH10-CK10)&lt;=0,0,ABS(CJ10-CH10-CK10)*1440*10)))</f>
        <v>0</v>
      </c>
      <c r="CM10" s="158" t="str">
        <f aca="false">IF(CJ10=CH10," ",IF((CJ10-CH10)&lt;0,"-",IF((CJ10-CH10)&lt;=0," ","+")))</f>
        <v> </v>
      </c>
      <c r="CN10" s="159"/>
      <c r="CO10" s="154" t="n">
        <f aca="true">CJ10+OFFSET(CO10,6-ROW(CO10),)</f>
        <v>0.534027777777778</v>
      </c>
      <c r="CP10" s="173"/>
      <c r="CQ10" s="161" t="n">
        <f aca="false">IF(ISBLANK(CP10),CO10,TIME(LEFT(CP10,2),RIGHT(CP10,2),0))</f>
        <v>0.534027777777778</v>
      </c>
      <c r="CR10" s="162" t="n">
        <v>30.8</v>
      </c>
      <c r="CS10" s="163"/>
      <c r="CT10" s="164" t="n">
        <f aca="false">CR10+CS10</f>
        <v>30.8</v>
      </c>
      <c r="CU10" s="165"/>
      <c r="CV10" s="154" t="n">
        <f aca="true">CQ10+OFFSET(CV10,6-ROW(CV10),)</f>
        <v>0.5375</v>
      </c>
      <c r="CW10" s="155" t="s">
        <v>296</v>
      </c>
      <c r="CX10" s="156" t="n">
        <f aca="false">IF(ISBLANK(CW10),CV10,TIME(LEFT(CW10,2),RIGHT(CW10,2),0))</f>
        <v>0.534722222222222</v>
      </c>
      <c r="CY10" s="156"/>
      <c r="CZ10" s="157" t="n">
        <f aca="false">IF(CX10=CV10,0,IF((CX10-CV10)&lt;0,ABS(CX10-CV10)*1440*0,IF((CX10-CV10-CY10)&lt;=0,0,ABS(CX10-CV10-CY10)*1440*10)))</f>
        <v>0</v>
      </c>
      <c r="DA10" s="158" t="str">
        <f aca="false">IF(CX10=CV10," ",IF((CX10-CV10)&lt;0,"-",IF((CX10-CV10)&lt;=0," ","+")))</f>
        <v>-</v>
      </c>
      <c r="DB10" s="159"/>
      <c r="DC10" s="174"/>
      <c r="DD10" s="161" t="e">
        <f aca="false">TIME(LEFT(DC10,2),RIGHT(DC10,2),0)</f>
        <v>#VALUE!</v>
      </c>
      <c r="DE10" s="175" t="n">
        <v>0</v>
      </c>
      <c r="DF10" s="165"/>
      <c r="DG10" s="174"/>
      <c r="DH10" s="161" t="e">
        <f aca="false">TIME(LEFT(DG10,2),RIGHT(DG10,2),0)</f>
        <v>#VALUE!</v>
      </c>
      <c r="DI10" s="175" t="n">
        <v>0</v>
      </c>
      <c r="DJ10" s="165"/>
      <c r="DK10" s="174"/>
      <c r="DL10" s="161" t="e">
        <f aca="false">TIME(LEFT(DK10,2),RIGHT(DK10,2),0)</f>
        <v>#VALUE!</v>
      </c>
      <c r="DM10" s="175" t="n">
        <v>0</v>
      </c>
      <c r="DN10" s="165"/>
      <c r="DO10" s="176" t="n">
        <f aca="false">DN10+DM10+DJ10+DI10+DF10+DE10+DB10+CZ10+CU10+CT10+CN10+CL10+CG10+CE10+BW10+BO10+BG10+AV10+AP10+AJ10+AD10+U10+T10+N10+L10+H10+F10+AX10</f>
        <v>850.7</v>
      </c>
    </row>
    <row r="11" s="87" customFormat="true" ht="15" hidden="false" customHeight="true" outlineLevel="0" collapsed="false">
      <c r="A11" s="152" t="n">
        <f aca="false">'Старт.вед.'!B11</f>
        <v>4</v>
      </c>
      <c r="B11" s="153" t="str">
        <f aca="false">VLOOKUP(A11,'Уч-ки СТ'!$B$8:$H$67,2,FALSE())</f>
        <v>МИРОЛЮБОВ Сергей</v>
      </c>
      <c r="C11" s="154" t="n">
        <f aca="false">VLOOKUP(A11,ТИ!$B$8:$H$67,7,FALSE())</f>
        <v>0.377777777777778</v>
      </c>
      <c r="D11" s="155"/>
      <c r="E11" s="156" t="n">
        <f aca="false">IF(ISBLANK(D11),C11,TIME(LEFT(D11,2),RIGHT(D11,2),0))</f>
        <v>0.377777777777778</v>
      </c>
      <c r="F11" s="157" t="n">
        <f aca="false">IF(E11=C11,0,IF((E11-C11)&lt;0,ABS(E11-C11)*1440*60,ABS(E11-C11)*1440*10))</f>
        <v>0</v>
      </c>
      <c r="G11" s="158" t="str">
        <f aca="false">IF(E11=C11," ",IF((E11-C11)&lt;0,"-",IF((E11-C11)&lt;=0," ","+")))</f>
        <v> </v>
      </c>
      <c r="H11" s="159"/>
      <c r="I11" s="154" t="n">
        <f aca="false">VLOOKUP(A11,'Старт.вед.'!$B$8:$I$67,8,FALSE())</f>
        <v>0.419444444444445</v>
      </c>
      <c r="J11" s="160"/>
      <c r="K11" s="156" t="n">
        <f aca="false">IF(ISBLANK(J11),I11,TIME(LEFT(J11,2),RIGHT(J11,2),0))</f>
        <v>0.419444444444445</v>
      </c>
      <c r="L11" s="157" t="n">
        <f aca="false">IF(K11=I11,0,IF((K11-I11)&lt;0,ABS(K11-I11)*1440*60,ABS(K11-I11)*1440*10))</f>
        <v>0</v>
      </c>
      <c r="M11" s="158" t="str">
        <f aca="false">IF(K11=I11," ",IF((K11-I11)&lt;0,"-",IF((K11-I11)&lt;=0," ","+")))</f>
        <v> </v>
      </c>
      <c r="N11" s="159"/>
      <c r="O11" s="154" t="n">
        <f aca="true">K11+OFFSET(O11,6-ROW(O11),)</f>
        <v>0.421527777777778</v>
      </c>
      <c r="P11" s="160"/>
      <c r="Q11" s="161" t="n">
        <f aca="false">IF(ISBLANK(P11),O11,TIME(LEFT(P11,2),RIGHT(P11,2),0))</f>
        <v>0.421527777777778</v>
      </c>
      <c r="R11" s="162" t="n">
        <v>29.7</v>
      </c>
      <c r="S11" s="163"/>
      <c r="T11" s="164" t="n">
        <f aca="false">R11+S11</f>
        <v>29.7</v>
      </c>
      <c r="U11" s="165"/>
      <c r="V11" s="166" t="n">
        <v>1034</v>
      </c>
      <c r="W11" s="155" t="s">
        <v>307</v>
      </c>
      <c r="X11" s="161" t="n">
        <f aca="false">IF(ISBLANK(W11),V11,TIME(LEFT(W11,2),RIGHT(W11,2),0))</f>
        <v>0.443055555555556</v>
      </c>
      <c r="Y11" s="156" t="n">
        <f aca="false">IF(OR(ISBLANK(V11),ISBLANK(W11)),0,TIME(HOUR(X11),MINUTE(X11),0)-TIME(LEFT(V11,2),RIGHT(V11,2),0))</f>
        <v>0.00277777777777778</v>
      </c>
      <c r="Z11" s="167" t="s">
        <v>308</v>
      </c>
      <c r="AA11" s="167" t="s">
        <v>308</v>
      </c>
      <c r="AB11" s="168" t="n">
        <f aca="false">TIME(LEFT(Z11,2),MID(Z11,3,2),RIGHT(Z11,2))-X11</f>
        <v>0.0028587962962963</v>
      </c>
      <c r="AC11" s="168" t="n">
        <f aca="false">TIME(LEFT(AA11,2),MID(AA11,3,2),RIGHT(AA11,2))-X11</f>
        <v>0.0028587962962963</v>
      </c>
      <c r="AD11" s="169" t="n">
        <f aca="true">MIN(ABS(OFFSET(AD11,6-ROW(AD11),-1)-AB11),ABS(OFFSET(AD11,6-ROW(AD11),-1)-AC11))*1440*60</f>
        <v>4.00000000000001</v>
      </c>
      <c r="AE11" s="170" t="str">
        <f aca="true">IF(INT(AD11*1000)/1000=0,"",IF(ABS(OFFSET(AD11,6-ROW(AD11),-1)-AB11)*1440*60=AD11,IF((OFFSET(AD11,6-ROW(AD11),-1)-AB11)&lt;0,"+","-"),IF((OFFSET(AD11,6-ROW(AD11),-1)-AC11)&lt;0,"+","-")))</f>
        <v>-</v>
      </c>
      <c r="AF11" s="167" t="s">
        <v>309</v>
      </c>
      <c r="AG11" s="167" t="s">
        <v>310</v>
      </c>
      <c r="AH11" s="168" t="n">
        <f aca="false">TIME(LEFT(AF11,2),MID(AF11,3,2),RIGHT(AF11,2))-X11</f>
        <v>0.0113078703703704</v>
      </c>
      <c r="AI11" s="168" t="n">
        <f aca="false">TIME(LEFT(AG11,2),MID(AG11,3,2),RIGHT(AG11,2))-X11</f>
        <v>0.0113194444444444</v>
      </c>
      <c r="AJ11" s="169" t="n">
        <f aca="true">MIN(ABS(OFFSET(AJ11,6-ROW(AJ11),-1)-AH11),ABS(OFFSET(AJ11,6-ROW(AJ11),-1)-AI11))*1440*60</f>
        <v>50.0000000000001</v>
      </c>
      <c r="AK11" s="170" t="str">
        <f aca="true">IF(INT(AJ11*1000)/1000=0,"",IF(ABS(OFFSET(AJ11,6-ROW(AJ11),-1)-AH11)*1440*60=AJ11,IF((OFFSET(AJ11,6-ROW(AJ11),-1)-AH11)&lt;0,"+","-"),IF((OFFSET(AJ11,6-ROW(AJ11),-1)-AI11)&lt;0,"+","-")))</f>
        <v>+</v>
      </c>
      <c r="AL11" s="167" t="s">
        <v>311</v>
      </c>
      <c r="AM11" s="167" t="s">
        <v>311</v>
      </c>
      <c r="AN11" s="168" t="n">
        <f aca="false">TIME(LEFT(AL11,2),MID(AL11,3,2),RIGHT(AL11,2))-X11</f>
        <v>0.0186226851851852</v>
      </c>
      <c r="AO11" s="168" t="n">
        <f aca="false">TIME(LEFT(AM11,2),MID(AM11,3,2),RIGHT(AM11,2))-X11</f>
        <v>0.0186226851851852</v>
      </c>
      <c r="AP11" s="169" t="n">
        <f aca="true">MIN(ABS(OFFSET(AP11,6-ROW(AP11),-1)-AN11),ABS(OFFSET(AP11,6-ROW(AP11),-1)-AO11))*1440*60</f>
        <v>0</v>
      </c>
      <c r="AQ11" s="170" t="str">
        <f aca="true">IF(INT(AP11*1000)/1000=0,"",IF(ABS(OFFSET(AP11,6-ROW(AP11),-1)-AN11)*1440*60=AP11,IF((OFFSET(AP11,6-ROW(AP11),-1)-AN11)&lt;0,"+","-"),IF((OFFSET(AP11,6-ROW(AP11),-1)-AO11)&lt;0,"+","-")))</f>
        <v/>
      </c>
      <c r="AR11" s="167" t="s">
        <v>312</v>
      </c>
      <c r="AS11" s="167" t="s">
        <v>312</v>
      </c>
      <c r="AT11" s="168" t="n">
        <f aca="false">TIME(LEFT(AR11,2),MID(AR11,3,2),RIGHT(AR11,2))-X11</f>
        <v>0.0265046296296296</v>
      </c>
      <c r="AU11" s="168" t="n">
        <f aca="false">TIME(LEFT(AS11,2),MID(AS11,3,2),RIGHT(AS11,2))-X11</f>
        <v>0.0265046296296296</v>
      </c>
      <c r="AV11" s="169" t="n">
        <f aca="true">MIN(ABS(OFFSET(AV11,6-ROW(AV11),-1)-AT11),ABS(OFFSET(AV11,6-ROW(AV11),-1)-AU11))*1440*60</f>
        <v>16.0000000000002</v>
      </c>
      <c r="AW11" s="170" t="str">
        <f aca="true">IF(INT(AV11*1000)/1000=0,"",IF(ABS(OFFSET(AV11,6-ROW(AV11),-1)-AT11)*1440*60=AV11,IF((OFFSET(AV11,6-ROW(AV11),-1)-AT11)&lt;0,"+","-"),IF((OFFSET(AV11,6-ROW(AV11),-1)-AU11)&lt;0,"+","-")))</f>
        <v>-</v>
      </c>
      <c r="AX11" s="165"/>
      <c r="AY11" s="171" t="n">
        <v>1132</v>
      </c>
      <c r="AZ11" s="155" t="s">
        <v>313</v>
      </c>
      <c r="BA11" s="161" t="n">
        <f aca="false">IF(ISBLANK(AZ11),AY11,TIME(LEFT(AZ11,2),RIGHT(AZ11,2),0))</f>
        <v>0.481944444444444</v>
      </c>
      <c r="BB11" s="156" t="n">
        <f aca="false">IF(OR(ISBLANK(AY11),ISBLANK(AZ11)),0,TIME(HOUR(BA11),MINUTE(BA11),0)-TIME(LEFT(AY11,2),RIGHT(AY11,2),0))</f>
        <v>0.00138888888888889</v>
      </c>
      <c r="BC11" s="167" t="s">
        <v>314</v>
      </c>
      <c r="BD11" s="167" t="s">
        <v>314</v>
      </c>
      <c r="BE11" s="168" t="n">
        <f aca="false">TIME(LEFT(BC11,2),MID(BC11,3,2),RIGHT(BC11,2))-BA11</f>
        <v>0.00451388888888889</v>
      </c>
      <c r="BF11" s="168" t="n">
        <f aca="false">TIME(LEFT(BD11,2),MID(BD11,3,2),RIGHT(BD11,2))-BA11</f>
        <v>0.00451388888888889</v>
      </c>
      <c r="BG11" s="169" t="n">
        <f aca="true">MIN(ABS(OFFSET(BG11,6-ROW(BG11),-1)-BE11),ABS(OFFSET(BG11,6-ROW(BG11),-1)-BF11))*1440*60</f>
        <v>8.00000000000003</v>
      </c>
      <c r="BH11" s="170" t="str">
        <f aca="true">IF(INT(BG11*1000)/1000=0,"",IF(ABS(OFFSET(BG11,6-ROW(BG11),-1)-BE11)*1440*60=BG11,IF((OFFSET(BG11,6-ROW(BG11),-1)-BE11)&lt;0,"+","-"),IF((OFFSET(BG11,6-ROW(BG11),-1)-BF11)&lt;0,"+","-")))</f>
        <v>+</v>
      </c>
      <c r="BI11" s="167" t="s">
        <v>315</v>
      </c>
      <c r="BJ11" s="167" t="s">
        <v>315</v>
      </c>
      <c r="BK11" s="172" t="n">
        <f aca="false">TIME(LEFT(BI11,2),MID(BI11,3,2),RIGHT(BI11,2))-TIME(LEFT(BC11,2),MID(BC11,3,2),RIGHT(BC11,2))</f>
        <v>0.00451388888888889</v>
      </c>
      <c r="BL11" s="172" t="n">
        <f aca="false">TIME(LEFT(BI11,2),MID(BI11,3,2),RIGHT(BI11,2))-TIME(LEFT(BD11,2),MID(BD11,3,2),RIGHT(BD11,2))</f>
        <v>0.00451388888888889</v>
      </c>
      <c r="BM11" s="172" t="n">
        <f aca="false">TIME(LEFT(BJ11,2),MID(BJ11,3,2),RIGHT(BJ11,2))-TIME(LEFT(BC11,2),MID(BC11,3,2),RIGHT(BC11,2))</f>
        <v>0.00451388888888889</v>
      </c>
      <c r="BN11" s="172" t="n">
        <f aca="false">TIME(LEFT(BJ11,2),MID(BJ11,3,2),RIGHT(BJ11,2))-TIME(LEFT(BD11,2),MID(BD11,3,2),RIGHT(BD11,2))</f>
        <v>0.00451388888888889</v>
      </c>
      <c r="BO11" s="169" t="n">
        <f aca="true">MIN(ABS(OFFSET(BO11,6-ROW(BO11),-1)-BK11),ABS(OFFSET(BO11,6-ROW(BO11),-1)-BL11),ABS(OFFSET(BO11,6-ROW(BO11),-1)-BM11),ABS(OFFSET(BO11,6-ROW(BO11),-1)-BN11))*1440*60</f>
        <v>1.99999999999999</v>
      </c>
      <c r="BP11" s="170" t="str">
        <f aca="true">IF(INT(BO11*1000)/1000=0,"",IF(ABS(OFFSET(BO11,6-ROW(BO11),-1)-BK11)*1440*60=BO11,IF((OFFSET(BO11,6-ROW(BO11),-1)-BK11)&lt;0,"+","-"),IF((OFFSET(BO11,6-ROW(BO11),-1)-BM11)&lt;0,"+","-")))</f>
        <v>+</v>
      </c>
      <c r="BQ11" s="167" t="s">
        <v>316</v>
      </c>
      <c r="BR11" s="167" t="s">
        <v>317</v>
      </c>
      <c r="BS11" s="172" t="n">
        <f aca="false">TIME(LEFT(BQ11,2),MID(BQ11,3,2),RIGHT(BQ11,2))-TIME(LEFT(BI11,2),MID(BI11,3,2),RIGHT(BI11,2))</f>
        <v>0.00303240740740741</v>
      </c>
      <c r="BT11" s="172" t="n">
        <f aca="false">TIME(LEFT(BQ11,2),MID(BQ11,3,2),RIGHT(BQ11,2))-TIME(LEFT(BJ11,2),MID(BJ11,3,2),RIGHT(BJ11,2))</f>
        <v>0.00303240740740741</v>
      </c>
      <c r="BU11" s="172" t="n">
        <f aca="false">TIME(LEFT(BR11,2),MID(BR11,3,2),RIGHT(BR11,2))-TIME(LEFT(BI11,2),MID(BI11,3,2),RIGHT(BI11,2))</f>
        <v>0.00302083333333333</v>
      </c>
      <c r="BV11" s="172" t="n">
        <f aca="false">TIME(LEFT(BR11,2),MID(BR11,3,2),RIGHT(BR11,2))-TIME(LEFT(BJ11,2),MID(BJ11,3,2),RIGHT(BJ11,2))</f>
        <v>0.00302083333333333</v>
      </c>
      <c r="BW11" s="169" t="n">
        <f aca="true">MIN(ABS(OFFSET(BW11,6-ROW(BW11),-1)-BS11),ABS(OFFSET(BW11,6-ROW(BW11),-1)-BT11),ABS(OFFSET(BW11,6-ROW(BW11),-1)-BU11),ABS(OFFSET(BW11,6-ROW(BW11),-1)-BV11))*1440*60</f>
        <v>1.00000000000003</v>
      </c>
      <c r="BX11" s="170" t="str">
        <f aca="true">IF(INT(BW11*1000)/1000=0,"",IF(ABS(OFFSET(BW11,6-ROW(BW11),-1)-BS11)*1440*60=BW11,IF((OFFSET(BW11,6-ROW(BW11),-1)-BS11)&lt;0,"+","-"),IF((OFFSET(BW11,6-ROW(BW11),-1)-BU11)&lt;0,"+","-")))</f>
        <v>+</v>
      </c>
      <c r="BY11" s="167" t="s">
        <v>318</v>
      </c>
      <c r="BZ11" s="167" t="s">
        <v>318</v>
      </c>
      <c r="CA11" s="172" t="n">
        <f aca="false">TIME(LEFT(BY11,2),MID(BY11,3,2),RIGHT(BY11,2))-TIME(LEFT(BQ11,2),MID(BQ11,3,2),RIGHT(BQ11,2))</f>
        <v>0.00206018518518519</v>
      </c>
      <c r="CB11" s="172" t="n">
        <f aca="false">TIME(LEFT(BY11,2),MID(BY11,3,2),RIGHT(BY11,2))-TIME(LEFT(BR11,2),MID(BR11,3,2),RIGHT(BR11,2))</f>
        <v>0.00207175925925926</v>
      </c>
      <c r="CC11" s="172" t="n">
        <f aca="false">TIME(LEFT(BZ11,2),MID(BZ11,3,2),RIGHT(BZ11,2))-TIME(LEFT(BQ11,2),MID(BQ11,3,2),RIGHT(BQ11,2))</f>
        <v>0.00206018518518519</v>
      </c>
      <c r="CD11" s="172" t="n">
        <f aca="false">TIME(LEFT(BZ11,2),MID(BZ11,3,2),RIGHT(BZ11,2))-TIME(LEFT(BR11,2),MID(BR11,3,2),RIGHT(BR11,2))</f>
        <v>0.00207175925925926</v>
      </c>
      <c r="CE11" s="169" t="n">
        <f aca="true">MIN(ABS(OFFSET(CE11,6-ROW(CE11),-1)-CA11),ABS(OFFSET(CE11,6-ROW(CE11),-1)-CB11),ABS(OFFSET(CE11,6-ROW(CE11),-1)-CC11),ABS(OFFSET(CE11,6-ROW(CE11),-1)-CD11))*1440*60</f>
        <v>0.999999999999994</v>
      </c>
      <c r="CF11" s="170" t="str">
        <f aca="true">IF(INT(CE11*1000)/1000=0,"",IF(ABS(OFFSET(CE11,6-ROW(CE11),-1)-CA11)*1440*60=CE11,IF((OFFSET(CE11,6-ROW(CE11),-1)-CA11)&lt;0,"+","-"),IF((OFFSET(CE11,6-ROW(CE11),-1)-CC11)&lt;0,"+","-")))</f>
        <v>-</v>
      </c>
      <c r="CG11" s="165"/>
      <c r="CH11" s="154" t="n">
        <f aca="true">Q11+OFFSET(CH11,6-ROW(CH11),)</f>
        <v>0.532638888888889</v>
      </c>
      <c r="CI11" s="155" t="s">
        <v>319</v>
      </c>
      <c r="CJ11" s="156" t="n">
        <f aca="false">IF(ISBLANK(CI11),CH11,TIME(LEFT(CI11,2),RIGHT(CI11,2),0))</f>
        <v>0.528472222222222</v>
      </c>
      <c r="CK11" s="156" t="n">
        <f aca="false">BB11+Y11</f>
        <v>0.00416666666666667</v>
      </c>
      <c r="CL11" s="157" t="n">
        <f aca="false">IF(CJ11=CH11,0,IF((CJ11-CH11)&lt;0,ABS(CJ11-CH11)*1440*60,IF((CJ11-CH11-CK11)&lt;=0,0,ABS(CJ11-CH11-CK11)*1440*10)))</f>
        <v>359.999999999999</v>
      </c>
      <c r="CM11" s="158" t="str">
        <f aca="false">IF(CJ11=CH11," ",IF((CJ11-CH11)&lt;0,"-",IF((CJ11-CH11)&lt;=0," ","+")))</f>
        <v>-</v>
      </c>
      <c r="CN11" s="159"/>
      <c r="CO11" s="154" t="n">
        <f aca="true">CJ11+OFFSET(CO11,6-ROW(CO11),)</f>
        <v>0.530555555555556</v>
      </c>
      <c r="CP11" s="173"/>
      <c r="CQ11" s="161" t="n">
        <f aca="false">IF(ISBLANK(CP11),CO11,TIME(LEFT(CP11,2),RIGHT(CP11,2),0))</f>
        <v>0.530555555555556</v>
      </c>
      <c r="CR11" s="162" t="n">
        <v>34.3</v>
      </c>
      <c r="CS11" s="163"/>
      <c r="CT11" s="164" t="n">
        <f aca="false">CR11+CS11</f>
        <v>34.3</v>
      </c>
      <c r="CU11" s="165"/>
      <c r="CV11" s="154" t="n">
        <f aca="true">CQ11+OFFSET(CV11,6-ROW(CV11),)</f>
        <v>0.534027777777778</v>
      </c>
      <c r="CW11" s="155" t="s">
        <v>320</v>
      </c>
      <c r="CX11" s="156" t="n">
        <f aca="false">IF(ISBLANK(CW11),CV11,TIME(LEFT(CW11,2),RIGHT(CW11,2),0))</f>
        <v>0.532638888888889</v>
      </c>
      <c r="CY11" s="156"/>
      <c r="CZ11" s="157" t="n">
        <f aca="false">IF(CX11=CV11,0,IF((CX11-CV11)&lt;0,ABS(CX11-CV11)*1440*0,IF((CX11-CV11-CY11)&lt;=0,0,ABS(CX11-CV11-CY11)*1440*10)))</f>
        <v>0</v>
      </c>
      <c r="DA11" s="158" t="str">
        <f aca="false">IF(CX11=CV11," ",IF((CX11-CV11)&lt;0,"-",IF((CX11-CV11)&lt;=0," ","+")))</f>
        <v>-</v>
      </c>
      <c r="DB11" s="159"/>
      <c r="DC11" s="174"/>
      <c r="DD11" s="161" t="e">
        <f aca="false">TIME(LEFT(DC11,2),RIGHT(DC11,2),0)</f>
        <v>#VALUE!</v>
      </c>
      <c r="DE11" s="175" t="n">
        <v>0</v>
      </c>
      <c r="DF11" s="165"/>
      <c r="DG11" s="174"/>
      <c r="DH11" s="161" t="e">
        <f aca="false">TIME(LEFT(DG11,2),RIGHT(DG11,2),0)</f>
        <v>#VALUE!</v>
      </c>
      <c r="DI11" s="175" t="n">
        <v>0</v>
      </c>
      <c r="DJ11" s="165"/>
      <c r="DK11" s="174"/>
      <c r="DL11" s="161" t="e">
        <f aca="false">TIME(LEFT(DK11,2),RIGHT(DK11,2),0)</f>
        <v>#VALUE!</v>
      </c>
      <c r="DM11" s="175" t="n">
        <v>0</v>
      </c>
      <c r="DN11" s="165"/>
      <c r="DO11" s="176" t="n">
        <f aca="false">DN11+DM11+DJ11+DI11+DF11+DE11+DB11+CZ11+CU11+CT11+CN11+CL11+CG11+CE11+BW11+BO11+BG11+AV11+AP11+AJ11+AD11+U11+T11+N11+L11+H11+F11+AX11</f>
        <v>505.999999999999</v>
      </c>
    </row>
    <row r="12" s="87" customFormat="true" ht="15" hidden="false" customHeight="true" outlineLevel="0" collapsed="false">
      <c r="A12" s="152" t="n">
        <f aca="false">'Старт.вед.'!B12</f>
        <v>5</v>
      </c>
      <c r="B12" s="153" t="str">
        <f aca="false">VLOOKUP(A12,'Уч-ки СТ'!$B$8:$H$67,2,FALSE())</f>
        <v>ВАРСЕЕВ Антон</v>
      </c>
      <c r="C12" s="154" t="n">
        <f aca="false">VLOOKUP(A12,ТИ!$B$8:$H$67,7,FALSE())</f>
        <v>0.378472222222222</v>
      </c>
      <c r="D12" s="155"/>
      <c r="E12" s="156" t="n">
        <f aca="false">IF(ISBLANK(D12),C12,TIME(LEFT(D12,2),RIGHT(D12,2),0))</f>
        <v>0.378472222222222</v>
      </c>
      <c r="F12" s="157" t="n">
        <f aca="false">IF(E12=C12,0,IF((E12-C12)&lt;0,ABS(E12-C12)*1440*60,ABS(E12-C12)*1440*10))</f>
        <v>0</v>
      </c>
      <c r="G12" s="158" t="str">
        <f aca="false">IF(E12=C12," ",IF((E12-C12)&lt;0,"-",IF((E12-C12)&lt;=0," ","+")))</f>
        <v> </v>
      </c>
      <c r="H12" s="159"/>
      <c r="I12" s="154" t="n">
        <f aca="false">VLOOKUP(A12,'Старт.вед.'!$B$8:$I$67,8,FALSE())</f>
        <v>0.420138888888889</v>
      </c>
      <c r="J12" s="160"/>
      <c r="K12" s="156" t="n">
        <f aca="false">IF(ISBLANK(J12),I12,TIME(LEFT(J12,2),RIGHT(J12,2),0))</f>
        <v>0.420138888888889</v>
      </c>
      <c r="L12" s="157" t="n">
        <f aca="false">IF(K12=I12,0,IF((K12-I12)&lt;0,ABS(K12-I12)*1440*60,ABS(K12-I12)*1440*10))</f>
        <v>0</v>
      </c>
      <c r="M12" s="158" t="str">
        <f aca="false">IF(K12=I12," ",IF((K12-I12)&lt;0,"-",IF((K12-I12)&lt;=0," ","+")))</f>
        <v> </v>
      </c>
      <c r="N12" s="159"/>
      <c r="O12" s="154" t="n">
        <f aca="true">K12+OFFSET(O12,6-ROW(O12),)</f>
        <v>0.422222222222222</v>
      </c>
      <c r="P12" s="160"/>
      <c r="Q12" s="161" t="n">
        <f aca="false">IF(ISBLANK(P12),O12,TIME(LEFT(P12,2),RIGHT(P12,2),0))</f>
        <v>0.422222222222222</v>
      </c>
      <c r="R12" s="162" t="n">
        <v>26.1</v>
      </c>
      <c r="S12" s="163" t="n">
        <v>300</v>
      </c>
      <c r="T12" s="164" t="n">
        <f aca="false">R12+S12</f>
        <v>326.1</v>
      </c>
      <c r="U12" s="165"/>
      <c r="V12" s="166"/>
      <c r="W12" s="155" t="s">
        <v>321</v>
      </c>
      <c r="X12" s="161" t="n">
        <f aca="false">IF(ISBLANK(W12),V12,TIME(LEFT(W12,2),RIGHT(W12,2),0))</f>
        <v>0.444444444444444</v>
      </c>
      <c r="Y12" s="156" t="n">
        <f aca="false">IF(OR(ISBLANK(V12),ISBLANK(W12)),0,TIME(HOUR(X12),MINUTE(X12),0)-TIME(LEFT(V12,2),RIGHT(V12,2),0))</f>
        <v>0</v>
      </c>
      <c r="Z12" s="167" t="s">
        <v>322</v>
      </c>
      <c r="AA12" s="167" t="s">
        <v>322</v>
      </c>
      <c r="AB12" s="168" t="n">
        <f aca="false">TIME(LEFT(Z12,2),MID(Z12,3,2),RIGHT(Z12,2))-X12</f>
        <v>0.0028587962962963</v>
      </c>
      <c r="AC12" s="168" t="n">
        <f aca="false">TIME(LEFT(AA12,2),MID(AA12,3,2),RIGHT(AA12,2))-X12</f>
        <v>0.0028587962962963</v>
      </c>
      <c r="AD12" s="169" t="n">
        <f aca="true">MIN(ABS(OFFSET(AD12,6-ROW(AD12),-1)-AB12),ABS(OFFSET(AD12,6-ROW(AD12),-1)-AC12))*1440*60</f>
        <v>4.00000000000001</v>
      </c>
      <c r="AE12" s="170" t="str">
        <f aca="true">IF(INT(AD12*1000)/1000=0,"",IF(ABS(OFFSET(AD12,6-ROW(AD12),-1)-AB12)*1440*60=AD12,IF((OFFSET(AD12,6-ROW(AD12),-1)-AB12)&lt;0,"+","-"),IF((OFFSET(AD12,6-ROW(AD12),-1)-AC12)&lt;0,"+","-")))</f>
        <v>-</v>
      </c>
      <c r="AF12" s="167" t="s">
        <v>323</v>
      </c>
      <c r="AG12" s="167" t="s">
        <v>323</v>
      </c>
      <c r="AH12" s="168" t="n">
        <f aca="false">TIME(LEFT(AF12,2),MID(AF12,3,2),RIGHT(AF12,2))-X12</f>
        <v>0.0144444444444444</v>
      </c>
      <c r="AI12" s="168" t="n">
        <f aca="false">TIME(LEFT(AG12,2),MID(AG12,3,2),RIGHT(AG12,2))-X12</f>
        <v>0.0144444444444444</v>
      </c>
      <c r="AJ12" s="169" t="n">
        <f aca="true">MIN(ABS(OFFSET(AJ12,6-ROW(AJ12),-1)-AH12),ABS(OFFSET(AJ12,6-ROW(AJ12),-1)-AI12))*1440*60</f>
        <v>321</v>
      </c>
      <c r="AK12" s="170" t="str">
        <f aca="true">IF(INT(AJ12*1000)/1000=0,"",IF(ABS(OFFSET(AJ12,6-ROW(AJ12),-1)-AH12)*1440*60=AJ12,IF((OFFSET(AJ12,6-ROW(AJ12),-1)-AH12)&lt;0,"+","-"),IF((OFFSET(AJ12,6-ROW(AJ12),-1)-AI12)&lt;0,"+","-")))</f>
        <v>+</v>
      </c>
      <c r="AL12" s="167" t="s">
        <v>324</v>
      </c>
      <c r="AM12" s="167" t="s">
        <v>324</v>
      </c>
      <c r="AN12" s="168" t="n">
        <f aca="false">TIME(LEFT(AL12,2),MID(AL12,3,2),RIGHT(AL12,2))-X12</f>
        <v>0.0212037037037037</v>
      </c>
      <c r="AO12" s="168" t="n">
        <f aca="false">TIME(LEFT(AM12,2),MID(AM12,3,2),RIGHT(AM12,2))-X12</f>
        <v>0.0212037037037037</v>
      </c>
      <c r="AP12" s="169" t="n">
        <f aca="true">MIN(ABS(OFFSET(AP12,6-ROW(AP12),-1)-AN12),ABS(OFFSET(AP12,6-ROW(AP12),-1)-AO12))*1440*60</f>
        <v>223</v>
      </c>
      <c r="AQ12" s="170" t="str">
        <f aca="true">IF(INT(AP12*1000)/1000=0,"",IF(ABS(OFFSET(AP12,6-ROW(AP12),-1)-AN12)*1440*60=AP12,IF((OFFSET(AP12,6-ROW(AP12),-1)-AN12)&lt;0,"+","-"),IF((OFFSET(AP12,6-ROW(AP12),-1)-AO12)&lt;0,"+","-")))</f>
        <v>+</v>
      </c>
      <c r="AR12" s="167" t="s">
        <v>325</v>
      </c>
      <c r="AS12" s="167" t="s">
        <v>325</v>
      </c>
      <c r="AT12" s="168" t="n">
        <f aca="false">TIME(LEFT(AR12,2),MID(AR12,3,2),RIGHT(AR12,2))-X12</f>
        <v>0.0281597222222222</v>
      </c>
      <c r="AU12" s="168" t="n">
        <f aca="false">TIME(LEFT(AS12,2),MID(AS12,3,2),RIGHT(AS12,2))-X12</f>
        <v>0.0281597222222222</v>
      </c>
      <c r="AV12" s="169" t="n">
        <f aca="true">MIN(ABS(OFFSET(AV12,6-ROW(AV12),-1)-AT12),ABS(OFFSET(AV12,6-ROW(AV12),-1)-AU12))*1440*60</f>
        <v>127</v>
      </c>
      <c r="AW12" s="170" t="str">
        <f aca="true">IF(INT(AV12*1000)/1000=0,"",IF(ABS(OFFSET(AV12,6-ROW(AV12),-1)-AT12)*1440*60=AV12,IF((OFFSET(AV12,6-ROW(AV12),-1)-AT12)&lt;0,"+","-"),IF((OFFSET(AV12,6-ROW(AV12),-1)-AU12)&lt;0,"+","-")))</f>
        <v>+</v>
      </c>
      <c r="AX12" s="165"/>
      <c r="AY12" s="171" t="n">
        <v>1139</v>
      </c>
      <c r="AZ12" s="155" t="s">
        <v>326</v>
      </c>
      <c r="BA12" s="161" t="n">
        <f aca="false">IF(ISBLANK(AZ12),AY12,TIME(LEFT(AZ12,2),RIGHT(AZ12,2),0))</f>
        <v>0.486805555555556</v>
      </c>
      <c r="BB12" s="156" t="n">
        <f aca="false">IF(OR(ISBLANK(AY12),ISBLANK(AZ12)),0,TIME(HOUR(BA12),MINUTE(BA12),0)-TIME(LEFT(AY12,2),RIGHT(AY12,2),0))</f>
        <v>0.00138888888888889</v>
      </c>
      <c r="BC12" s="167" t="s">
        <v>327</v>
      </c>
      <c r="BD12" s="167" t="s">
        <v>327</v>
      </c>
      <c r="BE12" s="168" t="n">
        <f aca="false">TIME(LEFT(BC12,2),MID(BC12,3,2),RIGHT(BC12,2))-BA12</f>
        <v>0.00451388888888889</v>
      </c>
      <c r="BF12" s="168" t="n">
        <f aca="false">TIME(LEFT(BD12,2),MID(BD12,3,2),RIGHT(BD12,2))-BA12</f>
        <v>0.00451388888888889</v>
      </c>
      <c r="BG12" s="169" t="n">
        <f aca="true">MIN(ABS(OFFSET(BG12,6-ROW(BG12),-1)-BE12),ABS(OFFSET(BG12,6-ROW(BG12),-1)-BF12))*1440*60</f>
        <v>8.00000000000003</v>
      </c>
      <c r="BH12" s="170" t="str">
        <f aca="true">IF(INT(BG12*1000)/1000=0,"",IF(ABS(OFFSET(BG12,6-ROW(BG12),-1)-BE12)*1440*60=BG12,IF((OFFSET(BG12,6-ROW(BG12),-1)-BE12)&lt;0,"+","-"),IF((OFFSET(BG12,6-ROW(BG12),-1)-BF12)&lt;0,"+","-")))</f>
        <v>+</v>
      </c>
      <c r="BI12" s="167" t="s">
        <v>328</v>
      </c>
      <c r="BJ12" s="167" t="s">
        <v>328</v>
      </c>
      <c r="BK12" s="172" t="n">
        <f aca="false">TIME(LEFT(BI12,2),MID(BI12,3,2),RIGHT(BI12,2))-TIME(LEFT(BC12,2),MID(BC12,3,2),RIGHT(BC12,2))</f>
        <v>0.00456018518518519</v>
      </c>
      <c r="BL12" s="172" t="n">
        <f aca="false">TIME(LEFT(BI12,2),MID(BI12,3,2),RIGHT(BI12,2))-TIME(LEFT(BD12,2),MID(BD12,3,2),RIGHT(BD12,2))</f>
        <v>0.00456018518518519</v>
      </c>
      <c r="BM12" s="172" t="n">
        <f aca="false">TIME(LEFT(BJ12,2),MID(BJ12,3,2),RIGHT(BJ12,2))-TIME(LEFT(BC12,2),MID(BC12,3,2),RIGHT(BC12,2))</f>
        <v>0.00456018518518519</v>
      </c>
      <c r="BN12" s="172" t="n">
        <f aca="false">TIME(LEFT(BJ12,2),MID(BJ12,3,2),RIGHT(BJ12,2))-TIME(LEFT(BD12,2),MID(BD12,3,2),RIGHT(BD12,2))</f>
        <v>0.00456018518518519</v>
      </c>
      <c r="BO12" s="169" t="n">
        <f aca="true">MIN(ABS(OFFSET(BO12,6-ROW(BO12),-1)-BK12),ABS(OFFSET(BO12,6-ROW(BO12),-1)-BL12),ABS(OFFSET(BO12,6-ROW(BO12),-1)-BM12),ABS(OFFSET(BO12,6-ROW(BO12),-1)-BN12))*1440*60</f>
        <v>6.00000000000004</v>
      </c>
      <c r="BP12" s="170" t="str">
        <f aca="true">IF(INT(BO12*1000)/1000=0,"",IF(ABS(OFFSET(BO12,6-ROW(BO12),-1)-BK12)*1440*60=BO12,IF((OFFSET(BO12,6-ROW(BO12),-1)-BK12)&lt;0,"+","-"),IF((OFFSET(BO12,6-ROW(BO12),-1)-BM12)&lt;0,"+","-")))</f>
        <v>+</v>
      </c>
      <c r="BQ12" s="167" t="s">
        <v>329</v>
      </c>
      <c r="BR12" s="167" t="s">
        <v>329</v>
      </c>
      <c r="BS12" s="172" t="n">
        <f aca="false">TIME(LEFT(BQ12,2),MID(BQ12,3,2),RIGHT(BQ12,2))-TIME(LEFT(BI12,2),MID(BI12,3,2),RIGHT(BI12,2))</f>
        <v>0.00315972222222222</v>
      </c>
      <c r="BT12" s="172" t="n">
        <f aca="false">TIME(LEFT(BQ12,2),MID(BQ12,3,2),RIGHT(BQ12,2))-TIME(LEFT(BJ12,2),MID(BJ12,3,2),RIGHT(BJ12,2))</f>
        <v>0.00315972222222222</v>
      </c>
      <c r="BU12" s="172" t="n">
        <f aca="false">TIME(LEFT(BR12,2),MID(BR12,3,2),RIGHT(BR12,2))-TIME(LEFT(BI12,2),MID(BI12,3,2),RIGHT(BI12,2))</f>
        <v>0.00315972222222222</v>
      </c>
      <c r="BV12" s="172" t="n">
        <f aca="false">TIME(LEFT(BR12,2),MID(BR12,3,2),RIGHT(BR12,2))-TIME(LEFT(BJ12,2),MID(BJ12,3,2),RIGHT(BJ12,2))</f>
        <v>0.00315972222222222</v>
      </c>
      <c r="BW12" s="169" t="n">
        <f aca="true">MIN(ABS(OFFSET(BW12,6-ROW(BW12),-1)-BS12),ABS(OFFSET(BW12,6-ROW(BW12),-1)-BT12),ABS(OFFSET(BW12,6-ROW(BW12),-1)-BU12),ABS(OFFSET(BW12,6-ROW(BW12),-1)-BV12))*1440*60</f>
        <v>13</v>
      </c>
      <c r="BX12" s="170" t="str">
        <f aca="true">IF(INT(BW12*1000)/1000=0,"",IF(ABS(OFFSET(BW12,6-ROW(BW12),-1)-BS12)*1440*60=BW12,IF((OFFSET(BW12,6-ROW(BW12),-1)-BS12)&lt;0,"+","-"),IF((OFFSET(BW12,6-ROW(BW12),-1)-BU12)&lt;0,"+","-")))</f>
        <v>+</v>
      </c>
      <c r="BY12" s="167" t="s">
        <v>330</v>
      </c>
      <c r="BZ12" s="167" t="s">
        <v>330</v>
      </c>
      <c r="CA12" s="172" t="n">
        <f aca="false">TIME(LEFT(BY12,2),MID(BY12,3,2),RIGHT(BY12,2))-TIME(LEFT(BQ12,2),MID(BQ12,3,2),RIGHT(BQ12,2))</f>
        <v>0.00212962962962963</v>
      </c>
      <c r="CB12" s="172" t="n">
        <f aca="false">TIME(LEFT(BY12,2),MID(BY12,3,2),RIGHT(BY12,2))-TIME(LEFT(BR12,2),MID(BR12,3,2),RIGHT(BR12,2))</f>
        <v>0.00212962962962963</v>
      </c>
      <c r="CC12" s="172" t="n">
        <f aca="false">TIME(LEFT(BZ12,2),MID(BZ12,3,2),RIGHT(BZ12,2))-TIME(LEFT(BQ12,2),MID(BQ12,3,2),RIGHT(BQ12,2))</f>
        <v>0.00212962962962963</v>
      </c>
      <c r="CD12" s="172" t="n">
        <f aca="false">TIME(LEFT(BZ12,2),MID(BZ12,3,2),RIGHT(BZ12,2))-TIME(LEFT(BR12,2),MID(BR12,3,2),RIGHT(BR12,2))</f>
        <v>0.00212962962962963</v>
      </c>
      <c r="CE12" s="169" t="n">
        <f aca="true">MIN(ABS(OFFSET(CE12,6-ROW(CE12),-1)-CA12),ABS(OFFSET(CE12,6-ROW(CE12),-1)-CB12),ABS(OFFSET(CE12,6-ROW(CE12),-1)-CC12),ABS(OFFSET(CE12,6-ROW(CE12),-1)-CD12))*1440*60</f>
        <v>4.00000000000001</v>
      </c>
      <c r="CF12" s="170" t="str">
        <f aca="true">IF(INT(CE12*1000)/1000=0,"",IF(ABS(OFFSET(CE12,6-ROW(CE12),-1)-CA12)*1440*60=CE12,IF((OFFSET(CE12,6-ROW(CE12),-1)-CA12)&lt;0,"+","-"),IF((OFFSET(CE12,6-ROW(CE12),-1)-CC12)&lt;0,"+","-")))</f>
        <v>+</v>
      </c>
      <c r="CG12" s="165"/>
      <c r="CH12" s="154" t="n">
        <f aca="true">Q12+OFFSET(CH12,6-ROW(CH12),)</f>
        <v>0.533333333333333</v>
      </c>
      <c r="CI12" s="173"/>
      <c r="CJ12" s="156" t="n">
        <f aca="false">IF(ISBLANK(CI12),CH12,TIME(LEFT(CI12,2),RIGHT(CI12,2),0))</f>
        <v>0.533333333333333</v>
      </c>
      <c r="CK12" s="156" t="n">
        <f aca="false">BB12+Y12</f>
        <v>0.00138888888888889</v>
      </c>
      <c r="CL12" s="157" t="n">
        <f aca="false">IF(CJ12=CH12,0,IF((CJ12-CH12)&lt;0,ABS(CJ12-CH12)*1440*60,IF((CJ12-CH12-CK12)&lt;=0,0,ABS(CJ12-CH12-CK12)*1440*10)))</f>
        <v>0</v>
      </c>
      <c r="CM12" s="158" t="str">
        <f aca="false">IF(CJ12=CH12," ",IF((CJ12-CH12)&lt;0,"-",IF((CJ12-CH12)&lt;=0," ","+")))</f>
        <v> </v>
      </c>
      <c r="CN12" s="159"/>
      <c r="CO12" s="154" t="n">
        <f aca="true">CJ12+OFFSET(CO12,6-ROW(CO12),)</f>
        <v>0.535416666666667</v>
      </c>
      <c r="CP12" s="173"/>
      <c r="CQ12" s="161" t="n">
        <f aca="false">IF(ISBLANK(CP12),CO12,TIME(LEFT(CP12,2),RIGHT(CP12,2),0))</f>
        <v>0.535416666666667</v>
      </c>
      <c r="CR12" s="162" t="n">
        <v>31.4</v>
      </c>
      <c r="CS12" s="163"/>
      <c r="CT12" s="164" t="n">
        <f aca="false">CR12+CS12</f>
        <v>31.4</v>
      </c>
      <c r="CU12" s="165"/>
      <c r="CV12" s="154" t="n">
        <f aca="true">CQ12+OFFSET(CV12,6-ROW(CV12),)</f>
        <v>0.538888888888889</v>
      </c>
      <c r="CW12" s="155" t="s">
        <v>331</v>
      </c>
      <c r="CX12" s="156" t="n">
        <f aca="false">IF(ISBLANK(CW12),CV12,TIME(LEFT(CW12,2),RIGHT(CW12,2),0))</f>
        <v>0.5375</v>
      </c>
      <c r="CY12" s="156"/>
      <c r="CZ12" s="157" t="n">
        <f aca="false">IF(CX12=CV12,0,IF((CX12-CV12)&lt;0,ABS(CX12-CV12)*1440*0,IF((CX12-CV12-CY12)&lt;=0,0,ABS(CX12-CV12-CY12)*1440*10)))</f>
        <v>0</v>
      </c>
      <c r="DA12" s="158" t="str">
        <f aca="false">IF(CX12=CV12," ",IF((CX12-CV12)&lt;0,"-",IF((CX12-CV12)&lt;=0," ","+")))</f>
        <v>-</v>
      </c>
      <c r="DB12" s="159"/>
      <c r="DC12" s="174"/>
      <c r="DD12" s="161" t="e">
        <f aca="false">TIME(LEFT(DC12,2),RIGHT(DC12,2),0)</f>
        <v>#VALUE!</v>
      </c>
      <c r="DE12" s="175" t="n">
        <v>0</v>
      </c>
      <c r="DF12" s="165"/>
      <c r="DG12" s="174"/>
      <c r="DH12" s="161" t="e">
        <f aca="false">TIME(LEFT(DG12,2),RIGHT(DG12,2),0)</f>
        <v>#VALUE!</v>
      </c>
      <c r="DI12" s="175" t="n">
        <v>0</v>
      </c>
      <c r="DJ12" s="165"/>
      <c r="DK12" s="174"/>
      <c r="DL12" s="161" t="e">
        <f aca="false">TIME(LEFT(DK12,2),RIGHT(DK12,2),0)</f>
        <v>#VALUE!</v>
      </c>
      <c r="DM12" s="175" t="n">
        <v>0</v>
      </c>
      <c r="DN12" s="165"/>
      <c r="DO12" s="176" t="n">
        <f aca="false">DN12+DM12+DJ12+DI12+DF12+DE12+DB12+CZ12+CU12+CT12+CN12+CL12+CG12+CE12+BW12+BO12+BG12+AV12+AP12+AJ12+AD12+U12+T12+N12+L12+H12+F12+AX12</f>
        <v>1063.5</v>
      </c>
    </row>
    <row r="13" s="87" customFormat="true" ht="15" hidden="false" customHeight="true" outlineLevel="0" collapsed="false">
      <c r="A13" s="152" t="n">
        <f aca="false">'Старт.вед.'!B13</f>
        <v>6</v>
      </c>
      <c r="B13" s="153" t="str">
        <f aca="false">VLOOKUP(A13,'Уч-ки СТ'!$B$8:$H$67,2,FALSE())</f>
        <v>МЕДВЕДЬ Сергей</v>
      </c>
      <c r="C13" s="154" t="n">
        <f aca="false">VLOOKUP(A13,ТИ!$B$8:$H$67,7,FALSE())</f>
        <v>0.379166666666667</v>
      </c>
      <c r="D13" s="155"/>
      <c r="E13" s="156" t="n">
        <f aca="false">IF(ISBLANK(D13),C13,TIME(LEFT(D13,2),RIGHT(D13,2),0))</f>
        <v>0.379166666666667</v>
      </c>
      <c r="F13" s="157" t="n">
        <f aca="false">IF(E13=C13,0,IF((E13-C13)&lt;0,ABS(E13-C13)*1440*60,ABS(E13-C13)*1440*10))</f>
        <v>0</v>
      </c>
      <c r="G13" s="158" t="str">
        <f aca="false">IF(E13=C13," ",IF((E13-C13)&lt;0,"-",IF((E13-C13)&lt;=0," ","+")))</f>
        <v> </v>
      </c>
      <c r="H13" s="159"/>
      <c r="I13" s="154" t="n">
        <f aca="false">VLOOKUP(A13,'Старт.вед.'!$B$8:$I$67,8,FALSE())</f>
        <v>0.420833333333333</v>
      </c>
      <c r="J13" s="160"/>
      <c r="K13" s="156" t="n">
        <f aca="false">IF(ISBLANK(J13),I13,TIME(LEFT(J13,2),RIGHT(J13,2),0))</f>
        <v>0.420833333333333</v>
      </c>
      <c r="L13" s="157" t="n">
        <f aca="false">IF(K13=I13,0,IF((K13-I13)&lt;0,ABS(K13-I13)*1440*60,ABS(K13-I13)*1440*10))</f>
        <v>0</v>
      </c>
      <c r="M13" s="158" t="str">
        <f aca="false">IF(K13=I13," ",IF((K13-I13)&lt;0,"-",IF((K13-I13)&lt;=0," ","+")))</f>
        <v> </v>
      </c>
      <c r="N13" s="159"/>
      <c r="O13" s="154" t="n">
        <f aca="true">K13+OFFSET(O13,6-ROW(O13),)</f>
        <v>0.422916666666667</v>
      </c>
      <c r="P13" s="160"/>
      <c r="Q13" s="161" t="n">
        <f aca="false">IF(ISBLANK(P13),O13,TIME(LEFT(P13,2),RIGHT(P13,2),0))</f>
        <v>0.422916666666667</v>
      </c>
      <c r="R13" s="162" t="n">
        <v>27.4</v>
      </c>
      <c r="S13" s="163"/>
      <c r="T13" s="164" t="n">
        <f aca="false">R13+S13</f>
        <v>27.4</v>
      </c>
      <c r="U13" s="165"/>
      <c r="V13" s="166"/>
      <c r="W13" s="155" t="s">
        <v>332</v>
      </c>
      <c r="X13" s="161" t="n">
        <f aca="false">IF(ISBLANK(W13),V13,TIME(LEFT(W13,2),RIGHT(W13,2),0))</f>
        <v>0.44375</v>
      </c>
      <c r="Y13" s="156" t="n">
        <f aca="false">IF(OR(ISBLANK(V13),ISBLANK(W13)),0,TIME(HOUR(X13),MINUTE(X13),0)-TIME(LEFT(V13,2),RIGHT(V13,2),0))</f>
        <v>0</v>
      </c>
      <c r="Z13" s="167" t="s">
        <v>333</v>
      </c>
      <c r="AA13" s="167" t="s">
        <v>333</v>
      </c>
      <c r="AB13" s="168" t="n">
        <f aca="false">TIME(LEFT(Z13,2),MID(Z13,3,2),RIGHT(Z13,2))-X13</f>
        <v>0.00300925925925926</v>
      </c>
      <c r="AC13" s="168" t="n">
        <f aca="false">TIME(LEFT(AA13,2),MID(AA13,3,2),RIGHT(AA13,2))-X13</f>
        <v>0.00300925925925926</v>
      </c>
      <c r="AD13" s="169" t="n">
        <f aca="true">MIN(ABS(OFFSET(AD13,6-ROW(AD13),-1)-AB13),ABS(OFFSET(AD13,6-ROW(AD13),-1)-AC13))*1440*60</f>
        <v>8.99999999999998</v>
      </c>
      <c r="AE13" s="170" t="str">
        <f aca="true">IF(INT(AD13*1000)/1000=0,"",IF(ABS(OFFSET(AD13,6-ROW(AD13),-1)-AB13)*1440*60=AD13,IF((OFFSET(AD13,6-ROW(AD13),-1)-AB13)&lt;0,"+","-"),IF((OFFSET(AD13,6-ROW(AD13),-1)-AC13)&lt;0,"+","-")))</f>
        <v>+</v>
      </c>
      <c r="AF13" s="167" t="s">
        <v>334</v>
      </c>
      <c r="AG13" s="167" t="s">
        <v>334</v>
      </c>
      <c r="AH13" s="168" t="n">
        <f aca="false">TIME(LEFT(AF13,2),MID(AF13,3,2),RIGHT(AF13,2))-X13</f>
        <v>0.0121875</v>
      </c>
      <c r="AI13" s="168" t="n">
        <f aca="false">TIME(LEFT(AG13,2),MID(AG13,3,2),RIGHT(AG13,2))-X13</f>
        <v>0.0121875</v>
      </c>
      <c r="AJ13" s="169" t="n">
        <f aca="true">MIN(ABS(OFFSET(AJ13,6-ROW(AJ13),-1)-AH13),ABS(OFFSET(AJ13,6-ROW(AJ13),-1)-AI13))*1440*60</f>
        <v>126</v>
      </c>
      <c r="AK13" s="170" t="str">
        <f aca="true">IF(INT(AJ13*1000)/1000=0,"",IF(ABS(OFFSET(AJ13,6-ROW(AJ13),-1)-AH13)*1440*60=AJ13,IF((OFFSET(AJ13,6-ROW(AJ13),-1)-AH13)&lt;0,"+","-"),IF((OFFSET(AJ13,6-ROW(AJ13),-1)-AI13)&lt;0,"+","-")))</f>
        <v>+</v>
      </c>
      <c r="AL13" s="167" t="s">
        <v>335</v>
      </c>
      <c r="AM13" s="167" t="s">
        <v>335</v>
      </c>
      <c r="AN13" s="168" t="n">
        <f aca="false">TIME(LEFT(AL13,2),MID(AL13,3,2),RIGHT(AL13,2))-X13</f>
        <v>0.0194675925925926</v>
      </c>
      <c r="AO13" s="168" t="n">
        <f aca="false">TIME(LEFT(AM13,2),MID(AM13,3,2),RIGHT(AM13,2))-X13</f>
        <v>0.0194675925925926</v>
      </c>
      <c r="AP13" s="169" t="n">
        <f aca="true">MIN(ABS(OFFSET(AP13,6-ROW(AP13),-1)-AN13),ABS(OFFSET(AP13,6-ROW(AP13),-1)-AO13))*1440*60</f>
        <v>73.0000000000001</v>
      </c>
      <c r="AQ13" s="170" t="str">
        <f aca="true">IF(INT(AP13*1000)/1000=0,"",IF(ABS(OFFSET(AP13,6-ROW(AP13),-1)-AN13)*1440*60=AP13,IF((OFFSET(AP13,6-ROW(AP13),-1)-AN13)&lt;0,"+","-"),IF((OFFSET(AP13,6-ROW(AP13),-1)-AO13)&lt;0,"+","-")))</f>
        <v>+</v>
      </c>
      <c r="AR13" s="167" t="s">
        <v>336</v>
      </c>
      <c r="AS13" s="167" t="s">
        <v>336</v>
      </c>
      <c r="AT13" s="168" t="n">
        <f aca="false">TIME(LEFT(AR13,2),MID(AR13,3,2),RIGHT(AR13,2))-X13</f>
        <v>0.0259027777777778</v>
      </c>
      <c r="AU13" s="168" t="n">
        <f aca="false">TIME(LEFT(AS13,2),MID(AS13,3,2),RIGHT(AS13,2))-X13</f>
        <v>0.0259027777777778</v>
      </c>
      <c r="AV13" s="169" t="n">
        <f aca="true">MIN(ABS(OFFSET(AV13,6-ROW(AV13),-1)-AT13),ABS(OFFSET(AV13,6-ROW(AV13),-1)-AU13))*1440*60</f>
        <v>68</v>
      </c>
      <c r="AW13" s="170" t="str">
        <f aca="true">IF(INT(AV13*1000)/1000=0,"",IF(ABS(OFFSET(AV13,6-ROW(AV13),-1)-AT13)*1440*60=AV13,IF((OFFSET(AV13,6-ROW(AV13),-1)-AT13)&lt;0,"+","-"),IF((OFFSET(AV13,6-ROW(AV13),-1)-AU13)&lt;0,"+","-")))</f>
        <v>-</v>
      </c>
      <c r="AX13" s="165"/>
      <c r="AY13" s="171" t="n">
        <v>1134</v>
      </c>
      <c r="AZ13" s="155" t="s">
        <v>337</v>
      </c>
      <c r="BA13" s="161" t="n">
        <f aca="false">IF(ISBLANK(AZ13),AY13,TIME(LEFT(AZ13,2),RIGHT(AZ13,2),0))</f>
        <v>0.483333333333333</v>
      </c>
      <c r="BB13" s="156" t="n">
        <f aca="false">IF(OR(ISBLANK(AY13),ISBLANK(AZ13)),0,TIME(HOUR(BA13),MINUTE(BA13),0)-TIME(LEFT(AY13,2),RIGHT(AY13,2),0))</f>
        <v>0.00138888888888889</v>
      </c>
      <c r="BC13" s="167" t="s">
        <v>338</v>
      </c>
      <c r="BD13" s="167" t="s">
        <v>338</v>
      </c>
      <c r="BE13" s="168" t="n">
        <f aca="false">TIME(LEFT(BC13,2),MID(BC13,3,2),RIGHT(BC13,2))-BA13</f>
        <v>0.00479166666666667</v>
      </c>
      <c r="BF13" s="168" t="n">
        <f aca="false">TIME(LEFT(BD13,2),MID(BD13,3,2),RIGHT(BD13,2))-BA13</f>
        <v>0.00479166666666667</v>
      </c>
      <c r="BG13" s="169" t="n">
        <f aca="true">MIN(ABS(OFFSET(BG13,6-ROW(BG13),-1)-BE13),ABS(OFFSET(BG13,6-ROW(BG13),-1)-BF13))*1440*60</f>
        <v>32</v>
      </c>
      <c r="BH13" s="170" t="str">
        <f aca="true">IF(INT(BG13*1000)/1000=0,"",IF(ABS(OFFSET(BG13,6-ROW(BG13),-1)-BE13)*1440*60=BG13,IF((OFFSET(BG13,6-ROW(BG13),-1)-BE13)&lt;0,"+","-"),IF((OFFSET(BG13,6-ROW(BG13),-1)-BF13)&lt;0,"+","-")))</f>
        <v>+</v>
      </c>
      <c r="BI13" s="167" t="s">
        <v>339</v>
      </c>
      <c r="BJ13" s="167" t="s">
        <v>339</v>
      </c>
      <c r="BK13" s="172" t="n">
        <f aca="false">TIME(LEFT(BI13,2),MID(BI13,3,2),RIGHT(BI13,2))-TIME(LEFT(BC13,2),MID(BC13,3,2),RIGHT(BC13,2))</f>
        <v>0.00486111111111111</v>
      </c>
      <c r="BL13" s="172" t="n">
        <f aca="false">TIME(LEFT(BI13,2),MID(BI13,3,2),RIGHT(BI13,2))-TIME(LEFT(BD13,2),MID(BD13,3,2),RIGHT(BD13,2))</f>
        <v>0.00486111111111111</v>
      </c>
      <c r="BM13" s="172" t="n">
        <f aca="false">TIME(LEFT(BJ13,2),MID(BJ13,3,2),RIGHT(BJ13,2))-TIME(LEFT(BC13,2),MID(BC13,3,2),RIGHT(BC13,2))</f>
        <v>0.00486111111111111</v>
      </c>
      <c r="BN13" s="172" t="n">
        <f aca="false">TIME(LEFT(BJ13,2),MID(BJ13,3,2),RIGHT(BJ13,2))-TIME(LEFT(BD13,2),MID(BD13,3,2),RIGHT(BD13,2))</f>
        <v>0.00486111111111111</v>
      </c>
      <c r="BO13" s="169" t="n">
        <f aca="true">MIN(ABS(OFFSET(BO13,6-ROW(BO13),-1)-BK13),ABS(OFFSET(BO13,6-ROW(BO13),-1)-BL13),ABS(OFFSET(BO13,6-ROW(BO13),-1)-BM13),ABS(OFFSET(BO13,6-ROW(BO13),-1)-BN13))*1440*60</f>
        <v>32</v>
      </c>
      <c r="BP13" s="170" t="str">
        <f aca="true">IF(INT(BO13*1000)/1000=0,"",IF(ABS(OFFSET(BO13,6-ROW(BO13),-1)-BK13)*1440*60=BO13,IF((OFFSET(BO13,6-ROW(BO13),-1)-BK13)&lt;0,"+","-"),IF((OFFSET(BO13,6-ROW(BO13),-1)-BM13)&lt;0,"+","-")))</f>
        <v>+</v>
      </c>
      <c r="BQ13" s="167" t="s">
        <v>340</v>
      </c>
      <c r="BR13" s="167" t="s">
        <v>341</v>
      </c>
      <c r="BS13" s="172" t="n">
        <f aca="false">TIME(LEFT(BQ13,2),MID(BQ13,3,2),RIGHT(BQ13,2))-TIME(LEFT(BI13,2),MID(BI13,3,2),RIGHT(BI13,2))</f>
        <v>0.00327546296296296</v>
      </c>
      <c r="BT13" s="172" t="n">
        <f aca="false">TIME(LEFT(BQ13,2),MID(BQ13,3,2),RIGHT(BQ13,2))-TIME(LEFT(BJ13,2),MID(BJ13,3,2),RIGHT(BJ13,2))</f>
        <v>0.00327546296296296</v>
      </c>
      <c r="BU13" s="172" t="n">
        <f aca="false">TIME(LEFT(BR13,2),MID(BR13,3,2),RIGHT(BR13,2))-TIME(LEFT(BI13,2),MID(BI13,3,2),RIGHT(BI13,2))</f>
        <v>0.00328703703703704</v>
      </c>
      <c r="BV13" s="172" t="n">
        <f aca="false">TIME(LEFT(BR13,2),MID(BR13,3,2),RIGHT(BR13,2))-TIME(LEFT(BJ13,2),MID(BJ13,3,2),RIGHT(BJ13,2))</f>
        <v>0.00328703703703704</v>
      </c>
      <c r="BW13" s="169" t="n">
        <f aca="true">MIN(ABS(OFFSET(BW13,6-ROW(BW13),-1)-BS13),ABS(OFFSET(BW13,6-ROW(BW13),-1)-BT13),ABS(OFFSET(BW13,6-ROW(BW13),-1)-BU13),ABS(OFFSET(BW13,6-ROW(BW13),-1)-BV13))*1440*60</f>
        <v>23.0000000000001</v>
      </c>
      <c r="BX13" s="170" t="str">
        <f aca="true">IF(INT(BW13*1000)/1000=0,"",IF(ABS(OFFSET(BW13,6-ROW(BW13),-1)-BS13)*1440*60=BW13,IF((OFFSET(BW13,6-ROW(BW13),-1)-BS13)&lt;0,"+","-"),IF((OFFSET(BW13,6-ROW(BW13),-1)-BU13)&lt;0,"+","-")))</f>
        <v>+</v>
      </c>
      <c r="BY13" s="167" t="s">
        <v>342</v>
      </c>
      <c r="BZ13" s="167" t="s">
        <v>342</v>
      </c>
      <c r="CA13" s="172" t="n">
        <f aca="false">TIME(LEFT(BY13,2),MID(BY13,3,2),RIGHT(BY13,2))-TIME(LEFT(BQ13,2),MID(BQ13,3,2),RIGHT(BQ13,2))</f>
        <v>0.00180555555555556</v>
      </c>
      <c r="CB13" s="172" t="n">
        <f aca="false">TIME(LEFT(BY13,2),MID(BY13,3,2),RIGHT(BY13,2))-TIME(LEFT(BR13,2),MID(BR13,3,2),RIGHT(BR13,2))</f>
        <v>0.00179398148148148</v>
      </c>
      <c r="CC13" s="172" t="n">
        <f aca="false">TIME(LEFT(BZ13,2),MID(BZ13,3,2),RIGHT(BZ13,2))-TIME(LEFT(BQ13,2),MID(BQ13,3,2),RIGHT(BQ13,2))</f>
        <v>0.00180555555555556</v>
      </c>
      <c r="CD13" s="172" t="n">
        <f aca="false">TIME(LEFT(BZ13,2),MID(BZ13,3,2),RIGHT(BZ13,2))-TIME(LEFT(BR13,2),MID(BR13,3,2),RIGHT(BR13,2))</f>
        <v>0.00179398148148148</v>
      </c>
      <c r="CE13" s="169" t="n">
        <f aca="true">MIN(ABS(OFFSET(CE13,6-ROW(CE13),-1)-CA13),ABS(OFFSET(CE13,6-ROW(CE13),-1)-CB13),ABS(OFFSET(CE13,6-ROW(CE13),-1)-CC13),ABS(OFFSET(CE13,6-ROW(CE13),-1)-CD13))*1440*60</f>
        <v>24</v>
      </c>
      <c r="CF13" s="170" t="str">
        <f aca="true">IF(INT(CE13*1000)/1000=0,"",IF(ABS(OFFSET(CE13,6-ROW(CE13),-1)-CA13)*1440*60=CE13,IF((OFFSET(CE13,6-ROW(CE13),-1)-CA13)&lt;0,"+","-"),IF((OFFSET(CE13,6-ROW(CE13),-1)-CC13)&lt;0,"+","-")))</f>
        <v>-</v>
      </c>
      <c r="CG13" s="165"/>
      <c r="CH13" s="154" t="n">
        <f aca="true">Q13+OFFSET(CH13,6-ROW(CH13),)</f>
        <v>0.534027777777778</v>
      </c>
      <c r="CI13" s="155" t="s">
        <v>343</v>
      </c>
      <c r="CJ13" s="156" t="n">
        <f aca="false">IF(ISBLANK(CI13),CH13,TIME(LEFT(CI13,2),RIGHT(CI13,2),0))</f>
        <v>0.529166666666667</v>
      </c>
      <c r="CK13" s="156" t="n">
        <f aca="false">BB13+Y13</f>
        <v>0.00138888888888889</v>
      </c>
      <c r="CL13" s="157" t="n">
        <f aca="false">IF(CJ13=CH13,0,IF((CJ13-CH13)&lt;0,ABS(CJ13-CH13)*1440*60,IF((CJ13-CH13-CK13)&lt;=0,0,ABS(CJ13-CH13-CK13)*1440*10)))</f>
        <v>419.999999999999</v>
      </c>
      <c r="CM13" s="158" t="str">
        <f aca="false">IF(CJ13=CH13," ",IF((CJ13-CH13)&lt;0,"-",IF((CJ13-CH13)&lt;=0," ","+")))</f>
        <v>-</v>
      </c>
      <c r="CN13" s="159"/>
      <c r="CO13" s="154" t="n">
        <f aca="true">CJ13+OFFSET(CO13,6-ROW(CO13),)</f>
        <v>0.53125</v>
      </c>
      <c r="CP13" s="173"/>
      <c r="CQ13" s="161" t="n">
        <f aca="false">IF(ISBLANK(CP13),CO13,TIME(LEFT(CP13,2),RIGHT(CP13,2),0))</f>
        <v>0.53125</v>
      </c>
      <c r="CR13" s="162" t="n">
        <v>37</v>
      </c>
      <c r="CS13" s="163"/>
      <c r="CT13" s="164" t="n">
        <f aca="false">CR13+CS13</f>
        <v>37</v>
      </c>
      <c r="CU13" s="165"/>
      <c r="CV13" s="154" t="n">
        <f aca="true">CQ13+OFFSET(CV13,6-ROW(CV13),)</f>
        <v>0.534722222222222</v>
      </c>
      <c r="CW13" s="155" t="s">
        <v>320</v>
      </c>
      <c r="CX13" s="156" t="n">
        <f aca="false">IF(ISBLANK(CW13),CV13,TIME(LEFT(CW13,2),RIGHT(CW13,2),0))</f>
        <v>0.532638888888889</v>
      </c>
      <c r="CY13" s="156"/>
      <c r="CZ13" s="157" t="n">
        <f aca="false">IF(CX13=CV13,0,IF((CX13-CV13)&lt;0,ABS(CX13-CV13)*1440*0,IF((CX13-CV13-CY13)&lt;=0,0,ABS(CX13-CV13-CY13)*1440*10)))</f>
        <v>0</v>
      </c>
      <c r="DA13" s="158" t="str">
        <f aca="false">IF(CX13=CV13," ",IF((CX13-CV13)&lt;0,"-",IF((CX13-CV13)&lt;=0," ","+")))</f>
        <v>-</v>
      </c>
      <c r="DB13" s="159"/>
      <c r="DC13" s="174"/>
      <c r="DD13" s="161" t="e">
        <f aca="false">TIME(LEFT(DC13,2),RIGHT(DC13,2),0)</f>
        <v>#VALUE!</v>
      </c>
      <c r="DE13" s="175" t="n">
        <v>0</v>
      </c>
      <c r="DF13" s="165"/>
      <c r="DG13" s="174"/>
      <c r="DH13" s="161" t="e">
        <f aca="false">TIME(LEFT(DG13,2),RIGHT(DG13,2),0)</f>
        <v>#VALUE!</v>
      </c>
      <c r="DI13" s="175" t="n">
        <v>0</v>
      </c>
      <c r="DJ13" s="165"/>
      <c r="DK13" s="174"/>
      <c r="DL13" s="161" t="e">
        <f aca="false">TIME(LEFT(DK13,2),RIGHT(DK13,2),0)</f>
        <v>#VALUE!</v>
      </c>
      <c r="DM13" s="175" t="n">
        <v>0</v>
      </c>
      <c r="DN13" s="165"/>
      <c r="DO13" s="176" t="n">
        <f aca="false">DN13+DM13+DJ13+DI13+DF13+DE13+DB13+CZ13+CU13+CT13+CN13+CL13+CG13+CE13+BW13+BO13+BG13+AV13+AP13+AJ13+AD13+U13+T13+N13+L13+H13+F13+AX13</f>
        <v>871.399999999999</v>
      </c>
    </row>
    <row r="14" s="87" customFormat="true" ht="15" hidden="false" customHeight="true" outlineLevel="0" collapsed="false">
      <c r="A14" s="152" t="n">
        <f aca="false">'Старт.вед.'!B14</f>
        <v>7</v>
      </c>
      <c r="B14" s="153" t="str">
        <f aca="false">VLOOKUP(A14,'Уч-ки СТ'!$B$8:$H$67,2,FALSE())</f>
        <v>МЕНДЕ Виктория</v>
      </c>
      <c r="C14" s="154" t="n">
        <f aca="false">VLOOKUP(A14,ТИ!$B$8:$H$67,7,FALSE())</f>
        <v>0.379861111111111</v>
      </c>
      <c r="D14" s="155"/>
      <c r="E14" s="156" t="n">
        <f aca="false">IF(ISBLANK(D14),C14,TIME(LEFT(D14,2),RIGHT(D14,2),0))</f>
        <v>0.379861111111111</v>
      </c>
      <c r="F14" s="157" t="n">
        <f aca="false">IF(E14=C14,0,IF((E14-C14)&lt;0,ABS(E14-C14)*1440*60,ABS(E14-C14)*1440*10))</f>
        <v>0</v>
      </c>
      <c r="G14" s="158" t="str">
        <f aca="false">IF(E14=C14," ",IF((E14-C14)&lt;0,"-",IF((E14-C14)&lt;=0," ","+")))</f>
        <v> </v>
      </c>
      <c r="H14" s="159"/>
      <c r="I14" s="154" t="n">
        <f aca="false">VLOOKUP(A14,'Старт.вед.'!$B$8:$I$67,8,FALSE())</f>
        <v>0.421527777777778</v>
      </c>
      <c r="J14" s="160"/>
      <c r="K14" s="156" t="n">
        <f aca="false">IF(ISBLANK(J14),I14,TIME(LEFT(J14,2),RIGHT(J14,2),0))</f>
        <v>0.421527777777778</v>
      </c>
      <c r="L14" s="157" t="n">
        <f aca="false">IF(K14=I14,0,IF((K14-I14)&lt;0,ABS(K14-I14)*1440*60,ABS(K14-I14)*1440*10))</f>
        <v>0</v>
      </c>
      <c r="M14" s="158" t="str">
        <f aca="false">IF(K14=I14," ",IF((K14-I14)&lt;0,"-",IF((K14-I14)&lt;=0," ","+")))</f>
        <v> </v>
      </c>
      <c r="N14" s="159"/>
      <c r="O14" s="154" t="n">
        <f aca="true">K14+OFFSET(O14,6-ROW(O14),)</f>
        <v>0.423611111111111</v>
      </c>
      <c r="P14" s="160"/>
      <c r="Q14" s="161" t="n">
        <f aca="false">IF(ISBLANK(P14),O14,TIME(LEFT(P14,2),RIGHT(P14,2),0))</f>
        <v>0.423611111111111</v>
      </c>
      <c r="R14" s="162" t="n">
        <v>30.5</v>
      </c>
      <c r="S14" s="163" t="n">
        <v>340</v>
      </c>
      <c r="T14" s="164" t="n">
        <f aca="false">R14+S14</f>
        <v>370.5</v>
      </c>
      <c r="U14" s="165"/>
      <c r="V14" s="166"/>
      <c r="W14" s="155" t="s">
        <v>344</v>
      </c>
      <c r="X14" s="161" t="n">
        <f aca="false">IF(ISBLANK(W14),V14,TIME(LEFT(W14,2),RIGHT(W14,2),0))</f>
        <v>0.445833333333333</v>
      </c>
      <c r="Y14" s="156" t="n">
        <f aca="false">IF(OR(ISBLANK(V14),ISBLANK(W14)),0,TIME(HOUR(X14),MINUTE(X14),0)-TIME(LEFT(V14,2),RIGHT(V14,2),0))</f>
        <v>0</v>
      </c>
      <c r="Z14" s="167" t="s">
        <v>345</v>
      </c>
      <c r="AA14" s="167" t="s">
        <v>346</v>
      </c>
      <c r="AB14" s="168" t="n">
        <f aca="false">TIME(LEFT(Z14,2),MID(Z14,3,2),RIGHT(Z14,2))-X14</f>
        <v>0.00268518518518519</v>
      </c>
      <c r="AC14" s="168" t="n">
        <f aca="false">TIME(LEFT(AA14,2),MID(AA14,3,2),RIGHT(AA14,2))-X14</f>
        <v>0.00271990740740741</v>
      </c>
      <c r="AD14" s="169" t="n">
        <f aca="true">MIN(ABS(OFFSET(AD14,6-ROW(AD14),-1)-AB14),ABS(OFFSET(AD14,6-ROW(AD14),-1)-AC14))*1440*60</f>
        <v>16</v>
      </c>
      <c r="AE14" s="170" t="str">
        <f aca="true">IF(INT(AD14*1000)/1000=0,"",IF(ABS(OFFSET(AD14,6-ROW(AD14),-1)-AB14)*1440*60=AD14,IF((OFFSET(AD14,6-ROW(AD14),-1)-AB14)&lt;0,"+","-"),IF((OFFSET(AD14,6-ROW(AD14),-1)-AC14)&lt;0,"+","-")))</f>
        <v>-</v>
      </c>
      <c r="AF14" s="167" t="s">
        <v>347</v>
      </c>
      <c r="AG14" s="167" t="s">
        <v>347</v>
      </c>
      <c r="AH14" s="168" t="n">
        <f aca="false">TIME(LEFT(AF14,2),MID(AF14,3,2),RIGHT(AF14,2))-X14</f>
        <v>0.0103009259259259</v>
      </c>
      <c r="AI14" s="168" t="n">
        <f aca="false">TIME(LEFT(AG14,2),MID(AG14,3,2),RIGHT(AG14,2))-X14</f>
        <v>0.0103009259259259</v>
      </c>
      <c r="AJ14" s="169" t="n">
        <f aca="true">MIN(ABS(OFFSET(AJ14,6-ROW(AJ14),-1)-AH14),ABS(OFFSET(AJ14,6-ROW(AJ14),-1)-AI14))*1440*60</f>
        <v>37</v>
      </c>
      <c r="AK14" s="170" t="str">
        <f aca="true">IF(INT(AJ14*1000)/1000=0,"",IF(ABS(OFFSET(AJ14,6-ROW(AJ14),-1)-AH14)*1440*60=AJ14,IF((OFFSET(AJ14,6-ROW(AJ14),-1)-AH14)&lt;0,"+","-"),IF((OFFSET(AJ14,6-ROW(AJ14),-1)-AI14)&lt;0,"+","-")))</f>
        <v>-</v>
      </c>
      <c r="AL14" s="167" t="s">
        <v>348</v>
      </c>
      <c r="AM14" s="167" t="s">
        <v>348</v>
      </c>
      <c r="AN14" s="168" t="n">
        <f aca="false">TIME(LEFT(AL14,2),MID(AL14,3,2),RIGHT(AL14,2))-X14</f>
        <v>0.018275462962963</v>
      </c>
      <c r="AO14" s="168" t="n">
        <f aca="false">TIME(LEFT(AM14,2),MID(AM14,3,2),RIGHT(AM14,2))-X14</f>
        <v>0.018275462962963</v>
      </c>
      <c r="AP14" s="169" t="n">
        <f aca="true">MIN(ABS(OFFSET(AP14,6-ROW(AP14),-1)-AN14),ABS(OFFSET(AP14,6-ROW(AP14),-1)-AO14))*1440*60</f>
        <v>29.9999999999999</v>
      </c>
      <c r="AQ14" s="170" t="str">
        <f aca="true">IF(INT(AP14*1000)/1000=0,"",IF(ABS(OFFSET(AP14,6-ROW(AP14),-1)-AN14)*1440*60=AP14,IF((OFFSET(AP14,6-ROW(AP14),-1)-AN14)&lt;0,"+","-"),IF((OFFSET(AP14,6-ROW(AP14),-1)-AO14)&lt;0,"+","-")))</f>
        <v>-</v>
      </c>
      <c r="AR14" s="167" t="s">
        <v>349</v>
      </c>
      <c r="AS14" s="167" t="s">
        <v>349</v>
      </c>
      <c r="AT14" s="168" t="n">
        <f aca="false">TIME(LEFT(AR14,2),MID(AR14,3,2),RIGHT(AR14,2))-X14</f>
        <v>0.0260763888888889</v>
      </c>
      <c r="AU14" s="168" t="n">
        <f aca="false">TIME(LEFT(AS14,2),MID(AS14,3,2),RIGHT(AS14,2))-X14</f>
        <v>0.0260763888888889</v>
      </c>
      <c r="AV14" s="169" t="n">
        <f aca="true">MIN(ABS(OFFSET(AV14,6-ROW(AV14),-1)-AT14),ABS(OFFSET(AV14,6-ROW(AV14),-1)-AU14))*1440*60</f>
        <v>53.0000000000001</v>
      </c>
      <c r="AW14" s="170" t="str">
        <f aca="true">IF(INT(AV14*1000)/1000=0,"",IF(ABS(OFFSET(AV14,6-ROW(AV14),-1)-AT14)*1440*60=AV14,IF((OFFSET(AV14,6-ROW(AV14),-1)-AT14)&lt;0,"+","-"),IF((OFFSET(AV14,6-ROW(AV14),-1)-AU14)&lt;0,"+","-")))</f>
        <v>-</v>
      </c>
      <c r="AX14" s="165"/>
      <c r="AY14" s="171" t="n">
        <v>1136</v>
      </c>
      <c r="AZ14" s="155" t="s">
        <v>350</v>
      </c>
      <c r="BA14" s="161" t="n">
        <f aca="false">IF(ISBLANK(AZ14),AY14,TIME(LEFT(AZ14,2),RIGHT(AZ14,2),0))</f>
        <v>0.484722222222222</v>
      </c>
      <c r="BB14" s="156" t="n">
        <f aca="false">IF(OR(ISBLANK(AY14),ISBLANK(AZ14)),0,TIME(HOUR(BA14),MINUTE(BA14),0)-TIME(LEFT(AY14,2),RIGHT(AY14,2),0))</f>
        <v>0.00138888888888889</v>
      </c>
      <c r="BC14" s="167" t="s">
        <v>351</v>
      </c>
      <c r="BD14" s="167" t="s">
        <v>351</v>
      </c>
      <c r="BE14" s="168" t="n">
        <f aca="false">TIME(LEFT(BC14,2),MID(BC14,3,2),RIGHT(BC14,2))-BA14</f>
        <v>0.00443287037037037</v>
      </c>
      <c r="BF14" s="168" t="n">
        <f aca="false">TIME(LEFT(BD14,2),MID(BD14,3,2),RIGHT(BD14,2))-BA14</f>
        <v>0.00443287037037037</v>
      </c>
      <c r="BG14" s="169" t="n">
        <f aca="true">MIN(ABS(OFFSET(BG14,6-ROW(BG14),-1)-BE14),ABS(OFFSET(BG14,6-ROW(BG14),-1)-BF14))*1440*60</f>
        <v>1.00000000000003</v>
      </c>
      <c r="BH14" s="170" t="str">
        <f aca="true">IF(INT(BG14*1000)/1000=0,"",IF(ABS(OFFSET(BG14,6-ROW(BG14),-1)-BE14)*1440*60=BG14,IF((OFFSET(BG14,6-ROW(BG14),-1)-BE14)&lt;0,"+","-"),IF((OFFSET(BG14,6-ROW(BG14),-1)-BF14)&lt;0,"+","-")))</f>
        <v>+</v>
      </c>
      <c r="BI14" s="167" t="s">
        <v>352</v>
      </c>
      <c r="BJ14" s="167" t="s">
        <v>352</v>
      </c>
      <c r="BK14" s="172" t="n">
        <f aca="false">TIME(LEFT(BI14,2),MID(BI14,3,2),RIGHT(BI14,2))-TIME(LEFT(BC14,2),MID(BC14,3,2),RIGHT(BC14,2))</f>
        <v>0.0114814814814815</v>
      </c>
      <c r="BL14" s="172" t="n">
        <f aca="false">TIME(LEFT(BI14,2),MID(BI14,3,2),RIGHT(BI14,2))-TIME(LEFT(BD14,2),MID(BD14,3,2),RIGHT(BD14,2))</f>
        <v>0.0114814814814815</v>
      </c>
      <c r="BM14" s="172" t="n">
        <f aca="false">TIME(LEFT(BJ14,2),MID(BJ14,3,2),RIGHT(BJ14,2))-TIME(LEFT(BC14,2),MID(BC14,3,2),RIGHT(BC14,2))</f>
        <v>0.0114814814814815</v>
      </c>
      <c r="BN14" s="172" t="n">
        <f aca="false">TIME(LEFT(BJ14,2),MID(BJ14,3,2),RIGHT(BJ14,2))-TIME(LEFT(BD14,2),MID(BD14,3,2),RIGHT(BD14,2))</f>
        <v>0.0114814814814815</v>
      </c>
      <c r="BO14" s="169" t="n">
        <f aca="true">MIN(ABS(OFFSET(BO14,6-ROW(BO14),-1)-BK14),ABS(OFFSET(BO14,6-ROW(BO14),-1)-BL14),ABS(OFFSET(BO14,6-ROW(BO14),-1)-BM14),ABS(OFFSET(BO14,6-ROW(BO14),-1)-BN14))*1440*60</f>
        <v>604</v>
      </c>
      <c r="BP14" s="170" t="str">
        <f aca="true">IF(INT(BO14*1000)/1000=0,"",IF(ABS(OFFSET(BO14,6-ROW(BO14),-1)-BK14)*1440*60=BO14,IF((OFFSET(BO14,6-ROW(BO14),-1)-BK14)&lt;0,"+","-"),IF((OFFSET(BO14,6-ROW(BO14),-1)-BM14)&lt;0,"+","-")))</f>
        <v>+</v>
      </c>
      <c r="BQ14" s="167" t="s">
        <v>353</v>
      </c>
      <c r="BR14" s="167" t="s">
        <v>353</v>
      </c>
      <c r="BS14" s="172" t="n">
        <f aca="false">TIME(LEFT(BQ14,2),MID(BQ14,3,2),RIGHT(BQ14,2))-TIME(LEFT(BI14,2),MID(BI14,3,2),RIGHT(BI14,2))</f>
        <v>0.00302083333333333</v>
      </c>
      <c r="BT14" s="172" t="n">
        <f aca="false">TIME(LEFT(BQ14,2),MID(BQ14,3,2),RIGHT(BQ14,2))-TIME(LEFT(BJ14,2),MID(BJ14,3,2),RIGHT(BJ14,2))</f>
        <v>0.00302083333333333</v>
      </c>
      <c r="BU14" s="172" t="n">
        <f aca="false">TIME(LEFT(BR14,2),MID(BR14,3,2),RIGHT(BR14,2))-TIME(LEFT(BI14,2),MID(BI14,3,2),RIGHT(BI14,2))</f>
        <v>0.00302083333333333</v>
      </c>
      <c r="BV14" s="172" t="n">
        <f aca="false">TIME(LEFT(BR14,2),MID(BR14,3,2),RIGHT(BR14,2))-TIME(LEFT(BJ14,2),MID(BJ14,3,2),RIGHT(BJ14,2))</f>
        <v>0.00302083333333333</v>
      </c>
      <c r="BW14" s="169" t="n">
        <f aca="true">MIN(ABS(OFFSET(BW14,6-ROW(BW14),-1)-BS14),ABS(OFFSET(BW14,6-ROW(BW14),-1)-BT14),ABS(OFFSET(BW14,6-ROW(BW14),-1)-BU14),ABS(OFFSET(BW14,6-ROW(BW14),-1)-BV14))*1440*60</f>
        <v>1.00000000000003</v>
      </c>
      <c r="BX14" s="170" t="str">
        <f aca="true">IF(INT(BW14*1000)/1000=0,"",IF(ABS(OFFSET(BW14,6-ROW(BW14),-1)-BS14)*1440*60=BW14,IF((OFFSET(BW14,6-ROW(BW14),-1)-BS14)&lt;0,"+","-"),IF((OFFSET(BW14,6-ROW(BW14),-1)-BU14)&lt;0,"+","-")))</f>
        <v>+</v>
      </c>
      <c r="BY14" s="167" t="s">
        <v>354</v>
      </c>
      <c r="BZ14" s="167" t="s">
        <v>354</v>
      </c>
      <c r="CA14" s="172" t="n">
        <f aca="false">TIME(LEFT(BY14,2),MID(BY14,3,2),RIGHT(BY14,2))-TIME(LEFT(BQ14,2),MID(BQ14,3,2),RIGHT(BQ14,2))</f>
        <v>0.00204861111111111</v>
      </c>
      <c r="CB14" s="172" t="n">
        <f aca="false">TIME(LEFT(BY14,2),MID(BY14,3,2),RIGHT(BY14,2))-TIME(LEFT(BR14,2),MID(BR14,3,2),RIGHT(BR14,2))</f>
        <v>0.00204861111111111</v>
      </c>
      <c r="CC14" s="172" t="n">
        <f aca="false">TIME(LEFT(BZ14,2),MID(BZ14,3,2),RIGHT(BZ14,2))-TIME(LEFT(BQ14,2),MID(BQ14,3,2),RIGHT(BQ14,2))</f>
        <v>0.00204861111111111</v>
      </c>
      <c r="CD14" s="172" t="n">
        <f aca="false">TIME(LEFT(BZ14,2),MID(BZ14,3,2),RIGHT(BZ14,2))-TIME(LEFT(BR14,2),MID(BR14,3,2),RIGHT(BR14,2))</f>
        <v>0.00204861111111111</v>
      </c>
      <c r="CE14" s="169" t="n">
        <f aca="true">MIN(ABS(OFFSET(CE14,6-ROW(CE14),-1)-CA14),ABS(OFFSET(CE14,6-ROW(CE14),-1)-CB14),ABS(OFFSET(CE14,6-ROW(CE14),-1)-CC14),ABS(OFFSET(CE14,6-ROW(CE14),-1)-CD14))*1440*60</f>
        <v>2.99999999999998</v>
      </c>
      <c r="CF14" s="170" t="str">
        <f aca="true">IF(INT(CE14*1000)/1000=0,"",IF(ABS(OFFSET(CE14,6-ROW(CE14),-1)-CA14)*1440*60=CE14,IF((OFFSET(CE14,6-ROW(CE14),-1)-CA14)&lt;0,"+","-"),IF((OFFSET(CE14,6-ROW(CE14),-1)-CC14)&lt;0,"+","-")))</f>
        <v>-</v>
      </c>
      <c r="CG14" s="165"/>
      <c r="CH14" s="154" t="n">
        <f aca="true">Q14+OFFSET(CH14,6-ROW(CH14),)</f>
        <v>0.534722222222222</v>
      </c>
      <c r="CI14" s="173"/>
      <c r="CJ14" s="156" t="n">
        <f aca="false">IF(ISBLANK(CI14),CH14,TIME(LEFT(CI14,2),RIGHT(CI14,2),0))</f>
        <v>0.534722222222222</v>
      </c>
      <c r="CK14" s="156" t="n">
        <f aca="false">BB14+Y14</f>
        <v>0.00138888888888889</v>
      </c>
      <c r="CL14" s="157" t="n">
        <f aca="false">IF(CJ14=CH14,0,IF((CJ14-CH14)&lt;0,ABS(CJ14-CH14)*1440*60,IF((CJ14-CH14-CK14)&lt;=0,0,ABS(CJ14-CH14-CK14)*1440*10)))</f>
        <v>0</v>
      </c>
      <c r="CM14" s="158" t="str">
        <f aca="false">IF(CJ14=CH14," ",IF((CJ14-CH14)&lt;0,"-",IF((CJ14-CH14)&lt;=0," ","+")))</f>
        <v> </v>
      </c>
      <c r="CN14" s="159"/>
      <c r="CO14" s="154" t="n">
        <f aca="true">CJ14+OFFSET(CO14,6-ROW(CO14),)</f>
        <v>0.536805555555556</v>
      </c>
      <c r="CP14" s="173"/>
      <c r="CQ14" s="161" t="n">
        <f aca="false">IF(ISBLANK(CP14),CO14,TIME(LEFT(CP14,2),RIGHT(CP14,2),0))</f>
        <v>0.536805555555556</v>
      </c>
      <c r="CR14" s="162" t="n">
        <v>33.5</v>
      </c>
      <c r="CS14" s="163" t="n">
        <v>10</v>
      </c>
      <c r="CT14" s="164" t="n">
        <f aca="false">CR14+CS14</f>
        <v>43.5</v>
      </c>
      <c r="CU14" s="165"/>
      <c r="CV14" s="154" t="n">
        <f aca="true">CQ14+OFFSET(CV14,6-ROW(CV14),)</f>
        <v>0.540277777777778</v>
      </c>
      <c r="CW14" s="155" t="s">
        <v>331</v>
      </c>
      <c r="CX14" s="156" t="n">
        <f aca="false">IF(ISBLANK(CW14),CV14,TIME(LEFT(CW14,2),RIGHT(CW14,2),0))</f>
        <v>0.5375</v>
      </c>
      <c r="CY14" s="156"/>
      <c r="CZ14" s="157" t="n">
        <f aca="false">IF(CX14=CV14,0,IF((CX14-CV14)&lt;0,ABS(CX14-CV14)*1440*0,IF((CX14-CV14-CY14)&lt;=0,0,ABS(CX14-CV14-CY14)*1440*10)))</f>
        <v>0</v>
      </c>
      <c r="DA14" s="158" t="str">
        <f aca="false">IF(CX14=CV14," ",IF((CX14-CV14)&lt;0,"-",IF((CX14-CV14)&lt;=0," ","+")))</f>
        <v>-</v>
      </c>
      <c r="DB14" s="159"/>
      <c r="DC14" s="174"/>
      <c r="DD14" s="161" t="e">
        <f aca="false">TIME(LEFT(DC14,2),RIGHT(DC14,2),0)</f>
        <v>#VALUE!</v>
      </c>
      <c r="DE14" s="175" t="n">
        <v>0</v>
      </c>
      <c r="DF14" s="165"/>
      <c r="DG14" s="174"/>
      <c r="DH14" s="161" t="e">
        <f aca="false">TIME(LEFT(DG14,2),RIGHT(DG14,2),0)</f>
        <v>#VALUE!</v>
      </c>
      <c r="DI14" s="175" t="n">
        <v>0</v>
      </c>
      <c r="DJ14" s="165"/>
      <c r="DK14" s="174"/>
      <c r="DL14" s="161" t="e">
        <f aca="false">TIME(LEFT(DK14,2),RIGHT(DK14,2),0)</f>
        <v>#VALUE!</v>
      </c>
      <c r="DM14" s="175" t="n">
        <v>0</v>
      </c>
      <c r="DN14" s="165"/>
      <c r="DO14" s="176" t="n">
        <f aca="false">DN14+DM14+DJ14+DI14+DF14+DE14+DB14+CZ14+CU14+CT14+CN14+CL14+CG14+CE14+BW14+BO14+BG14+AV14+AP14+AJ14+AD14+U14+T14+N14+L14+H14+F14+AX14</f>
        <v>1159</v>
      </c>
    </row>
    <row r="15" s="87" customFormat="true" ht="15" hidden="false" customHeight="true" outlineLevel="0" collapsed="false">
      <c r="A15" s="152" t="n">
        <f aca="false">'Старт.вед.'!B15</f>
        <v>8</v>
      </c>
      <c r="B15" s="153" t="str">
        <f aca="false">VLOOKUP(A15,'Уч-ки СТ'!$B$8:$H$67,2,FALSE())</f>
        <v>ФОМИН Алексей</v>
      </c>
      <c r="C15" s="154" t="n">
        <f aca="false">VLOOKUP(A15,ТИ!$B$8:$H$67,7,FALSE())</f>
        <v>0.380555555555556</v>
      </c>
      <c r="D15" s="155"/>
      <c r="E15" s="156" t="n">
        <f aca="false">IF(ISBLANK(D15),C15,TIME(LEFT(D15,2),RIGHT(D15,2),0))</f>
        <v>0.380555555555556</v>
      </c>
      <c r="F15" s="157" t="n">
        <f aca="false">IF(E15=C15,0,IF((E15-C15)&lt;0,ABS(E15-C15)*1440*60,ABS(E15-C15)*1440*10))</f>
        <v>0</v>
      </c>
      <c r="G15" s="158" t="str">
        <f aca="false">IF(E15=C15," ",IF((E15-C15)&lt;0,"-",IF((E15-C15)&lt;=0," ","+")))</f>
        <v> </v>
      </c>
      <c r="H15" s="159"/>
      <c r="I15" s="154" t="n">
        <f aca="false">VLOOKUP(A15,'Старт.вед.'!$B$8:$I$67,8,FALSE())</f>
        <v>0.422222222222222</v>
      </c>
      <c r="J15" s="160"/>
      <c r="K15" s="156" t="n">
        <f aca="false">IF(ISBLANK(J15),I15,TIME(LEFT(J15,2),RIGHT(J15,2),0))</f>
        <v>0.422222222222222</v>
      </c>
      <c r="L15" s="157" t="n">
        <f aca="false">IF(K15=I15,0,IF((K15-I15)&lt;0,ABS(K15-I15)*1440*60,ABS(K15-I15)*1440*10))</f>
        <v>0</v>
      </c>
      <c r="M15" s="158" t="str">
        <f aca="false">IF(K15=I15," ",IF((K15-I15)&lt;0,"-",IF((K15-I15)&lt;=0," ","+")))</f>
        <v> </v>
      </c>
      <c r="N15" s="159"/>
      <c r="O15" s="154" t="n">
        <f aca="true">K15+OFFSET(O15,6-ROW(O15),)</f>
        <v>0.424305555555556</v>
      </c>
      <c r="P15" s="160"/>
      <c r="Q15" s="161" t="n">
        <f aca="false">IF(ISBLANK(P15),O15,TIME(LEFT(P15,2),RIGHT(P15,2),0))</f>
        <v>0.424305555555556</v>
      </c>
      <c r="R15" s="162" t="n">
        <v>36.1</v>
      </c>
      <c r="S15" s="163" t="n">
        <v>300</v>
      </c>
      <c r="T15" s="164" t="n">
        <f aca="false">R15+S15</f>
        <v>336.1</v>
      </c>
      <c r="U15" s="165"/>
      <c r="V15" s="166" t="n">
        <v>1043</v>
      </c>
      <c r="W15" s="155" t="s">
        <v>355</v>
      </c>
      <c r="X15" s="161" t="n">
        <f aca="false">IF(ISBLANK(W15),V15,TIME(LEFT(W15,2),RIGHT(W15,2),0))</f>
        <v>0.447916666666667</v>
      </c>
      <c r="Y15" s="156" t="n">
        <f aca="false">IF(OR(ISBLANK(V15),ISBLANK(W15)),0,TIME(HOUR(X15),MINUTE(X15),0)-TIME(LEFT(V15,2),RIGHT(V15,2),0))</f>
        <v>0.00138888888888889</v>
      </c>
      <c r="Z15" s="167" t="s">
        <v>356</v>
      </c>
      <c r="AA15" s="167" t="s">
        <v>357</v>
      </c>
      <c r="AB15" s="168" t="n">
        <f aca="false">TIME(LEFT(Z15,2),MID(Z15,3,2),RIGHT(Z15,2))-X15</f>
        <v>0.00305555555555556</v>
      </c>
      <c r="AC15" s="168" t="n">
        <f aca="false">TIME(LEFT(AA15,2),MID(AA15,3,2),RIGHT(AA15,2))-X15</f>
        <v>0.0030787037037037</v>
      </c>
      <c r="AD15" s="169" t="n">
        <f aca="true">MIN(ABS(OFFSET(AD15,6-ROW(AD15),-1)-AB15),ABS(OFFSET(AD15,6-ROW(AD15),-1)-AC15))*1440*60</f>
        <v>13</v>
      </c>
      <c r="AE15" s="170" t="str">
        <f aca="true">IF(INT(AD15*1000)/1000=0,"",IF(ABS(OFFSET(AD15,6-ROW(AD15),-1)-AB15)*1440*60=AD15,IF((OFFSET(AD15,6-ROW(AD15),-1)-AB15)&lt;0,"+","-"),IF((OFFSET(AD15,6-ROW(AD15),-1)-AC15)&lt;0,"+","-")))</f>
        <v>+</v>
      </c>
      <c r="AF15" s="167" t="s">
        <v>358</v>
      </c>
      <c r="AG15" s="167" t="s">
        <v>358</v>
      </c>
      <c r="AH15" s="168" t="n">
        <f aca="false">TIME(LEFT(AF15,2),MID(AF15,3,2),RIGHT(AF15,2))-X15</f>
        <v>0.0115162037037037</v>
      </c>
      <c r="AI15" s="168" t="n">
        <f aca="false">TIME(LEFT(AG15,2),MID(AG15,3,2),RIGHT(AG15,2))-X15</f>
        <v>0.0115162037037037</v>
      </c>
      <c r="AJ15" s="169" t="n">
        <f aca="true">MIN(ABS(OFFSET(AJ15,6-ROW(AJ15),-1)-AH15),ABS(OFFSET(AJ15,6-ROW(AJ15),-1)-AI15))*1440*60</f>
        <v>68</v>
      </c>
      <c r="AK15" s="170" t="str">
        <f aca="true">IF(INT(AJ15*1000)/1000=0,"",IF(ABS(OFFSET(AJ15,6-ROW(AJ15),-1)-AH15)*1440*60=AJ15,IF((OFFSET(AJ15,6-ROW(AJ15),-1)-AH15)&lt;0,"+","-"),IF((OFFSET(AJ15,6-ROW(AJ15),-1)-AI15)&lt;0,"+","-")))</f>
        <v>+</v>
      </c>
      <c r="AL15" s="167" t="s">
        <v>359</v>
      </c>
      <c r="AM15" s="167" t="s">
        <v>359</v>
      </c>
      <c r="AN15" s="168" t="n">
        <f aca="false">TIME(LEFT(AL15,2),MID(AL15,3,2),RIGHT(AL15,2))-X15</f>
        <v>0.0186226851851852</v>
      </c>
      <c r="AO15" s="168" t="n">
        <f aca="false">TIME(LEFT(AM15,2),MID(AM15,3,2),RIGHT(AM15,2))-X15</f>
        <v>0.0186226851851852</v>
      </c>
      <c r="AP15" s="169" t="n">
        <f aca="true">MIN(ABS(OFFSET(AP15,6-ROW(AP15),-1)-AN15),ABS(OFFSET(AP15,6-ROW(AP15),-1)-AO15))*1440*60</f>
        <v>0</v>
      </c>
      <c r="AQ15" s="170" t="str">
        <f aca="true">IF(INT(AP15*1000)/1000=0,"",IF(ABS(OFFSET(AP15,6-ROW(AP15),-1)-AN15)*1440*60=AP15,IF((OFFSET(AP15,6-ROW(AP15),-1)-AN15)&lt;0,"+","-"),IF((OFFSET(AP15,6-ROW(AP15),-1)-AO15)&lt;0,"+","-")))</f>
        <v/>
      </c>
      <c r="AR15" s="167" t="s">
        <v>360</v>
      </c>
      <c r="AS15" s="167" t="s">
        <v>360</v>
      </c>
      <c r="AT15" s="168" t="n">
        <f aca="false">TIME(LEFT(AR15,2),MID(AR15,3,2),RIGHT(AR15,2))-X15</f>
        <v>0.0267824074074074</v>
      </c>
      <c r="AU15" s="168" t="n">
        <f aca="false">TIME(LEFT(AS15,2),MID(AS15,3,2),RIGHT(AS15,2))-X15</f>
        <v>0.0267824074074074</v>
      </c>
      <c r="AV15" s="169" t="n">
        <f aca="true">MIN(ABS(OFFSET(AV15,6-ROW(AV15),-1)-AT15),ABS(OFFSET(AV15,6-ROW(AV15),-1)-AU15))*1440*60</f>
        <v>7.99999999999995</v>
      </c>
      <c r="AW15" s="170" t="str">
        <f aca="true">IF(INT(AV15*1000)/1000=0,"",IF(ABS(OFFSET(AV15,6-ROW(AV15),-1)-AT15)*1440*60=AV15,IF((OFFSET(AV15,6-ROW(AV15),-1)-AT15)&lt;0,"+","-"),IF((OFFSET(AV15,6-ROW(AV15),-1)-AU15)&lt;0,"+","-")))</f>
        <v>+</v>
      </c>
      <c r="AX15" s="165"/>
      <c r="AY15" s="171" t="n">
        <v>1141</v>
      </c>
      <c r="AZ15" s="155" t="s">
        <v>361</v>
      </c>
      <c r="BA15" s="161" t="n">
        <f aca="false">IF(ISBLANK(AZ15),AY15,TIME(LEFT(AZ15,2),RIGHT(AZ15,2),0))</f>
        <v>0.488194444444444</v>
      </c>
      <c r="BB15" s="156" t="n">
        <f aca="false">IF(OR(ISBLANK(AY15),ISBLANK(AZ15)),0,TIME(HOUR(BA15),MINUTE(BA15),0)-TIME(LEFT(AY15,2),RIGHT(AY15,2),0))</f>
        <v>0.00138888888888889</v>
      </c>
      <c r="BC15" s="167" t="s">
        <v>362</v>
      </c>
      <c r="BD15" s="167" t="s">
        <v>362</v>
      </c>
      <c r="BE15" s="168" t="n">
        <f aca="false">TIME(LEFT(BC15,2),MID(BC15,3,2),RIGHT(BC15,2))-BA15</f>
        <v>0.00446759259259259</v>
      </c>
      <c r="BF15" s="168" t="n">
        <f aca="false">TIME(LEFT(BD15,2),MID(BD15,3,2),RIGHT(BD15,2))-BA15</f>
        <v>0.00446759259259259</v>
      </c>
      <c r="BG15" s="169" t="n">
        <f aca="true">MIN(ABS(OFFSET(BG15,6-ROW(BG15),-1)-BE15),ABS(OFFSET(BG15,6-ROW(BG15),-1)-BF15))*1440*60</f>
        <v>4.00000000000005</v>
      </c>
      <c r="BH15" s="170" t="str">
        <f aca="true">IF(INT(BG15*1000)/1000=0,"",IF(ABS(OFFSET(BG15,6-ROW(BG15),-1)-BE15)*1440*60=BG15,IF((OFFSET(BG15,6-ROW(BG15),-1)-BE15)&lt;0,"+","-"),IF((OFFSET(BG15,6-ROW(BG15),-1)-BF15)&lt;0,"+","-")))</f>
        <v>+</v>
      </c>
      <c r="BI15" s="167" t="s">
        <v>363</v>
      </c>
      <c r="BJ15" s="167" t="s">
        <v>363</v>
      </c>
      <c r="BK15" s="172" t="n">
        <f aca="false">TIME(LEFT(BI15,2),MID(BI15,3,2),RIGHT(BI15,2))-TIME(LEFT(BC15,2),MID(BC15,3,2),RIGHT(BC15,2))</f>
        <v>0.00443287037037037</v>
      </c>
      <c r="BL15" s="172" t="n">
        <f aca="false">TIME(LEFT(BI15,2),MID(BI15,3,2),RIGHT(BI15,2))-TIME(LEFT(BD15,2),MID(BD15,3,2),RIGHT(BD15,2))</f>
        <v>0.00443287037037037</v>
      </c>
      <c r="BM15" s="172" t="n">
        <f aca="false">TIME(LEFT(BJ15,2),MID(BJ15,3,2),RIGHT(BJ15,2))-TIME(LEFT(BC15,2),MID(BC15,3,2),RIGHT(BC15,2))</f>
        <v>0.00443287037037037</v>
      </c>
      <c r="BN15" s="172" t="n">
        <f aca="false">TIME(LEFT(BJ15,2),MID(BJ15,3,2),RIGHT(BJ15,2))-TIME(LEFT(BD15,2),MID(BD15,3,2),RIGHT(BD15,2))</f>
        <v>0.00443287037037037</v>
      </c>
      <c r="BO15" s="169" t="n">
        <f aca="true">MIN(ABS(OFFSET(BO15,6-ROW(BO15),-1)-BK15),ABS(OFFSET(BO15,6-ROW(BO15),-1)-BL15),ABS(OFFSET(BO15,6-ROW(BO15),-1)-BM15),ABS(OFFSET(BO15,6-ROW(BO15),-1)-BN15))*1440*60</f>
        <v>5.00000000000001</v>
      </c>
      <c r="BP15" s="170" t="str">
        <f aca="true">IF(INT(BO15*1000)/1000=0,"",IF(ABS(OFFSET(BO15,6-ROW(BO15),-1)-BK15)*1440*60=BO15,IF((OFFSET(BO15,6-ROW(BO15),-1)-BK15)&lt;0,"+","-"),IF((OFFSET(BO15,6-ROW(BO15),-1)-BM15)&lt;0,"+","-")))</f>
        <v>-</v>
      </c>
      <c r="BQ15" s="167" t="s">
        <v>364</v>
      </c>
      <c r="BR15" s="167" t="s">
        <v>364</v>
      </c>
      <c r="BS15" s="172" t="n">
        <f aca="false">TIME(LEFT(BQ15,2),MID(BQ15,3,2),RIGHT(BQ15,2))-TIME(LEFT(BI15,2),MID(BI15,3,2),RIGHT(BI15,2))</f>
        <v>0.00306712962962963</v>
      </c>
      <c r="BT15" s="172" t="n">
        <f aca="false">TIME(LEFT(BQ15,2),MID(BQ15,3,2),RIGHT(BQ15,2))-TIME(LEFT(BJ15,2),MID(BJ15,3,2),RIGHT(BJ15,2))</f>
        <v>0.00306712962962963</v>
      </c>
      <c r="BU15" s="172" t="n">
        <f aca="false">TIME(LEFT(BR15,2),MID(BR15,3,2),RIGHT(BR15,2))-TIME(LEFT(BI15,2),MID(BI15,3,2),RIGHT(BI15,2))</f>
        <v>0.00306712962962963</v>
      </c>
      <c r="BV15" s="172" t="n">
        <f aca="false">TIME(LEFT(BR15,2),MID(BR15,3,2),RIGHT(BR15,2))-TIME(LEFT(BJ15,2),MID(BJ15,3,2),RIGHT(BJ15,2))</f>
        <v>0.00306712962962963</v>
      </c>
      <c r="BW15" s="169" t="n">
        <f aca="true">MIN(ABS(OFFSET(BW15,6-ROW(BW15),-1)-BS15),ABS(OFFSET(BW15,6-ROW(BW15),-1)-BT15),ABS(OFFSET(BW15,6-ROW(BW15),-1)-BU15),ABS(OFFSET(BW15,6-ROW(BW15),-1)-BV15))*1440*60</f>
        <v>5.00000000000004</v>
      </c>
      <c r="BX15" s="170" t="str">
        <f aca="true">IF(INT(BW15*1000)/1000=0,"",IF(ABS(OFFSET(BW15,6-ROW(BW15),-1)-BS15)*1440*60=BW15,IF((OFFSET(BW15,6-ROW(BW15),-1)-BS15)&lt;0,"+","-"),IF((OFFSET(BW15,6-ROW(BW15),-1)-BU15)&lt;0,"+","-")))</f>
        <v>+</v>
      </c>
      <c r="BY15" s="167" t="s">
        <v>365</v>
      </c>
      <c r="BZ15" s="167" t="s">
        <v>365</v>
      </c>
      <c r="CA15" s="172" t="n">
        <f aca="false">TIME(LEFT(BY15,2),MID(BY15,3,2),RIGHT(BY15,2))-TIME(LEFT(BQ15,2),MID(BQ15,3,2),RIGHT(BQ15,2))</f>
        <v>0.00207175925925926</v>
      </c>
      <c r="CB15" s="172" t="n">
        <f aca="false">TIME(LEFT(BY15,2),MID(BY15,3,2),RIGHT(BY15,2))-TIME(LEFT(BR15,2),MID(BR15,3,2),RIGHT(BR15,2))</f>
        <v>0.00207175925925926</v>
      </c>
      <c r="CC15" s="172" t="n">
        <f aca="false">TIME(LEFT(BZ15,2),MID(BZ15,3,2),RIGHT(BZ15,2))-TIME(LEFT(BQ15,2),MID(BQ15,3,2),RIGHT(BQ15,2))</f>
        <v>0.00207175925925926</v>
      </c>
      <c r="CD15" s="172" t="n">
        <f aca="false">TIME(LEFT(BZ15,2),MID(BZ15,3,2),RIGHT(BZ15,2))-TIME(LEFT(BR15,2),MID(BR15,3,2),RIGHT(BR15,2))</f>
        <v>0.00207175925925926</v>
      </c>
      <c r="CE15" s="169" t="n">
        <f aca="true">MIN(ABS(OFFSET(CE15,6-ROW(CE15),-1)-CA15),ABS(OFFSET(CE15,6-ROW(CE15),-1)-CB15),ABS(OFFSET(CE15,6-ROW(CE15),-1)-CC15),ABS(OFFSET(CE15,6-ROW(CE15),-1)-CD15))*1440*60</f>
        <v>0.999999999999994</v>
      </c>
      <c r="CF15" s="170" t="str">
        <f aca="true">IF(INT(CE15*1000)/1000=0,"",IF(ABS(OFFSET(CE15,6-ROW(CE15),-1)-CA15)*1440*60=CE15,IF((OFFSET(CE15,6-ROW(CE15),-1)-CA15)&lt;0,"+","-"),IF((OFFSET(CE15,6-ROW(CE15),-1)-CC15)&lt;0,"+","-")))</f>
        <v>-</v>
      </c>
      <c r="CG15" s="165"/>
      <c r="CH15" s="154" t="n">
        <f aca="true">Q15+OFFSET(CH15,6-ROW(CH15),)</f>
        <v>0.535416666666667</v>
      </c>
      <c r="CI15" s="173"/>
      <c r="CJ15" s="156" t="n">
        <f aca="false">IF(ISBLANK(CI15),CH15,TIME(LEFT(CI15,2),RIGHT(CI15,2),0))</f>
        <v>0.535416666666667</v>
      </c>
      <c r="CK15" s="156" t="n">
        <f aca="false">BB15+Y15</f>
        <v>0.00277777777777778</v>
      </c>
      <c r="CL15" s="157" t="n">
        <f aca="false">IF(CJ15=CH15,0,IF((CJ15-CH15)&lt;0,ABS(CJ15-CH15)*1440*60,IF((CJ15-CH15-CK15)&lt;=0,0,ABS(CJ15-CH15-CK15)*1440*10)))</f>
        <v>0</v>
      </c>
      <c r="CM15" s="158" t="str">
        <f aca="false">IF(CJ15=CH15," ",IF((CJ15-CH15)&lt;0,"-",IF((CJ15-CH15)&lt;=0," ","+")))</f>
        <v> </v>
      </c>
      <c r="CN15" s="159"/>
      <c r="CO15" s="154" t="n">
        <f aca="true">CJ15+OFFSET(CO15,6-ROW(CO15),)</f>
        <v>0.5375</v>
      </c>
      <c r="CP15" s="173"/>
      <c r="CQ15" s="161" t="n">
        <f aca="false">IF(ISBLANK(CP15),CO15,TIME(LEFT(CP15,2),RIGHT(CP15,2),0))</f>
        <v>0.5375</v>
      </c>
      <c r="CR15" s="162" t="n">
        <v>34.6</v>
      </c>
      <c r="CS15" s="163" t="n">
        <v>20</v>
      </c>
      <c r="CT15" s="164" t="n">
        <f aca="false">CR15+CS15</f>
        <v>54.6</v>
      </c>
      <c r="CU15" s="165"/>
      <c r="CV15" s="154" t="n">
        <f aca="true">CQ15+OFFSET(CV15,6-ROW(CV15),)</f>
        <v>0.540972222222222</v>
      </c>
      <c r="CW15" s="155" t="s">
        <v>366</v>
      </c>
      <c r="CX15" s="156" t="n">
        <f aca="false">IF(ISBLANK(CW15),CV15,TIME(LEFT(CW15,2),RIGHT(CW15,2),0))</f>
        <v>0.538194444444444</v>
      </c>
      <c r="CY15" s="156"/>
      <c r="CZ15" s="157" t="n">
        <f aca="false">IF(CX15=CV15,0,IF((CX15-CV15)&lt;0,ABS(CX15-CV15)*1440*0,IF((CX15-CV15-CY15)&lt;=0,0,ABS(CX15-CV15-CY15)*1440*10)))</f>
        <v>0</v>
      </c>
      <c r="DA15" s="158" t="str">
        <f aca="false">IF(CX15=CV15," ",IF((CX15-CV15)&lt;0,"-",IF((CX15-CV15)&lt;=0," ","+")))</f>
        <v>-</v>
      </c>
      <c r="DB15" s="159"/>
      <c r="DC15" s="174"/>
      <c r="DD15" s="161" t="e">
        <f aca="false">TIME(LEFT(DC15,2),RIGHT(DC15,2),0)</f>
        <v>#VALUE!</v>
      </c>
      <c r="DE15" s="175" t="n">
        <v>0</v>
      </c>
      <c r="DF15" s="165"/>
      <c r="DG15" s="174"/>
      <c r="DH15" s="161" t="e">
        <f aca="false">TIME(LEFT(DG15,2),RIGHT(DG15,2),0)</f>
        <v>#VALUE!</v>
      </c>
      <c r="DI15" s="175" t="n">
        <v>0</v>
      </c>
      <c r="DJ15" s="165"/>
      <c r="DK15" s="174"/>
      <c r="DL15" s="161" t="e">
        <f aca="false">TIME(LEFT(DK15,2),RIGHT(DK15,2),0)</f>
        <v>#VALUE!</v>
      </c>
      <c r="DM15" s="175" t="n">
        <v>0</v>
      </c>
      <c r="DN15" s="165"/>
      <c r="DO15" s="176" t="n">
        <f aca="false">DN15+DM15+DJ15+DI15+DF15+DE15+DB15+CZ15+CU15+CT15+CN15+CL15+CG15+CE15+BW15+BO15+BG15+AV15+AP15+AJ15+AD15+U15+T15+N15+L15+H15+F15+AX15</f>
        <v>494.7</v>
      </c>
    </row>
    <row r="16" s="87" customFormat="true" ht="15" hidden="false" customHeight="true" outlineLevel="0" collapsed="false">
      <c r="A16" s="152" t="n">
        <f aca="false">'Старт.вед.'!B16</f>
        <v>9</v>
      </c>
      <c r="B16" s="153" t="str">
        <f aca="false">VLOOKUP(A16,'Уч-ки СТ'!$B$8:$H$67,2,FALSE())</f>
        <v>КУЗНЕЦОВА Екатерина</v>
      </c>
      <c r="C16" s="154" t="n">
        <f aca="false">VLOOKUP(A16,ТИ!$B$8:$H$67,7,FALSE())</f>
        <v>0.38125</v>
      </c>
      <c r="D16" s="155"/>
      <c r="E16" s="156" t="n">
        <f aca="false">IF(ISBLANK(D16),C16,TIME(LEFT(D16,2),RIGHT(D16,2),0))</f>
        <v>0.38125</v>
      </c>
      <c r="F16" s="157" t="n">
        <f aca="false">IF(E16=C16,0,IF((E16-C16)&lt;0,ABS(E16-C16)*1440*60,ABS(E16-C16)*1440*10))</f>
        <v>0</v>
      </c>
      <c r="G16" s="158" t="str">
        <f aca="false">IF(E16=C16," ",IF((E16-C16)&lt;0,"-",IF((E16-C16)&lt;=0," ","+")))</f>
        <v> </v>
      </c>
      <c r="H16" s="159"/>
      <c r="I16" s="154" t="n">
        <f aca="false">VLOOKUP(A16,'Старт.вед.'!$B$8:$I$67,8,FALSE())</f>
        <v>0.422916666666667</v>
      </c>
      <c r="J16" s="160"/>
      <c r="K16" s="156" t="n">
        <f aca="false">IF(ISBLANK(J16),I16,TIME(LEFT(J16,2),RIGHT(J16,2),0))</f>
        <v>0.422916666666667</v>
      </c>
      <c r="L16" s="157" t="n">
        <f aca="false">IF(K16=I16,0,IF((K16-I16)&lt;0,ABS(K16-I16)*1440*60,ABS(K16-I16)*1440*10))</f>
        <v>0</v>
      </c>
      <c r="M16" s="158" t="str">
        <f aca="false">IF(K16=I16," ",IF((K16-I16)&lt;0,"-",IF((K16-I16)&lt;=0," ","+")))</f>
        <v> </v>
      </c>
      <c r="N16" s="159"/>
      <c r="O16" s="154" t="n">
        <f aca="true">K16+OFFSET(O16,6-ROW(O16),)</f>
        <v>0.425</v>
      </c>
      <c r="P16" s="160"/>
      <c r="Q16" s="161" t="n">
        <f aca="false">IF(ISBLANK(P16),O16,TIME(LEFT(P16,2),RIGHT(P16,2),0))</f>
        <v>0.425</v>
      </c>
      <c r="R16" s="162" t="n">
        <v>31.2</v>
      </c>
      <c r="S16" s="163" t="n">
        <v>300</v>
      </c>
      <c r="T16" s="164" t="n">
        <f aca="false">R16+S16</f>
        <v>331.2</v>
      </c>
      <c r="U16" s="165"/>
      <c r="V16" s="166"/>
      <c r="W16" s="155" t="s">
        <v>367</v>
      </c>
      <c r="X16" s="161" t="n">
        <f aca="false">IF(ISBLANK(W16),V16,TIME(LEFT(W16,2),RIGHT(W16,2),0))</f>
        <v>0.445138888888889</v>
      </c>
      <c r="Y16" s="156" t="n">
        <f aca="false">IF(OR(ISBLANK(V16),ISBLANK(W16)),0,TIME(HOUR(X16),MINUTE(X16),0)-TIME(LEFT(V16,2),RIGHT(V16,2),0))</f>
        <v>0</v>
      </c>
      <c r="Z16" s="167" t="s">
        <v>368</v>
      </c>
      <c r="AA16" s="167" t="s">
        <v>368</v>
      </c>
      <c r="AB16" s="168" t="n">
        <f aca="false">TIME(LEFT(Z16,2),MID(Z16,3,2),RIGHT(Z16,2))-X16</f>
        <v>0.00303240740740741</v>
      </c>
      <c r="AC16" s="168" t="n">
        <f aca="false">TIME(LEFT(AA16,2),MID(AA16,3,2),RIGHT(AA16,2))-X16</f>
        <v>0.00303240740740741</v>
      </c>
      <c r="AD16" s="169" t="n">
        <f aca="true">MIN(ABS(OFFSET(AD16,6-ROW(AD16),-1)-AB16),ABS(OFFSET(AD16,6-ROW(AD16),-1)-AC16))*1440*60</f>
        <v>11</v>
      </c>
      <c r="AE16" s="170" t="str">
        <f aca="true">IF(INT(AD16*1000)/1000=0,"",IF(ABS(OFFSET(AD16,6-ROW(AD16),-1)-AB16)*1440*60=AD16,IF((OFFSET(AD16,6-ROW(AD16),-1)-AB16)&lt;0,"+","-"),IF((OFFSET(AD16,6-ROW(AD16),-1)-AC16)&lt;0,"+","-")))</f>
        <v>+</v>
      </c>
      <c r="AF16" s="167" t="s">
        <v>369</v>
      </c>
      <c r="AG16" s="167" t="s">
        <v>369</v>
      </c>
      <c r="AH16" s="168" t="n">
        <f aca="false">TIME(LEFT(AF16,2),MID(AF16,3,2),RIGHT(AF16,2))-X16</f>
        <v>0.0106712962962963</v>
      </c>
      <c r="AI16" s="168" t="n">
        <f aca="false">TIME(LEFT(AG16,2),MID(AG16,3,2),RIGHT(AG16,2))-X16</f>
        <v>0.0106712962962963</v>
      </c>
      <c r="AJ16" s="169" t="n">
        <f aca="true">MIN(ABS(OFFSET(AJ16,6-ROW(AJ16),-1)-AH16),ABS(OFFSET(AJ16,6-ROW(AJ16),-1)-AI16))*1440*60</f>
        <v>4.99999999999993</v>
      </c>
      <c r="AK16" s="170" t="str">
        <f aca="true">IF(INT(AJ16*1000)/1000=0,"",IF(ABS(OFFSET(AJ16,6-ROW(AJ16),-1)-AH16)*1440*60=AJ16,IF((OFFSET(AJ16,6-ROW(AJ16),-1)-AH16)&lt;0,"+","-"),IF((OFFSET(AJ16,6-ROW(AJ16),-1)-AI16)&lt;0,"+","-")))</f>
        <v>-</v>
      </c>
      <c r="AL16" s="167" t="s">
        <v>370</v>
      </c>
      <c r="AM16" s="167" t="s">
        <v>370</v>
      </c>
      <c r="AN16" s="168" t="n">
        <f aca="false">TIME(LEFT(AL16,2),MID(AL16,3,2),RIGHT(AL16,2))-X16</f>
        <v>0.0188888888888889</v>
      </c>
      <c r="AO16" s="168" t="n">
        <f aca="false">TIME(LEFT(AM16,2),MID(AM16,3,2),RIGHT(AM16,2))-X16</f>
        <v>0.0188888888888889</v>
      </c>
      <c r="AP16" s="169" t="n">
        <f aca="true">MIN(ABS(OFFSET(AP16,6-ROW(AP16),-1)-AN16),ABS(OFFSET(AP16,6-ROW(AP16),-1)-AO16))*1440*60</f>
        <v>23.0000000000002</v>
      </c>
      <c r="AQ16" s="170" t="str">
        <f aca="true">IF(INT(AP16*1000)/1000=0,"",IF(ABS(OFFSET(AP16,6-ROW(AP16),-1)-AN16)*1440*60=AP16,IF((OFFSET(AP16,6-ROW(AP16),-1)-AN16)&lt;0,"+","-"),IF((OFFSET(AP16,6-ROW(AP16),-1)-AO16)&lt;0,"+","-")))</f>
        <v>+</v>
      </c>
      <c r="AR16" s="167" t="s">
        <v>371</v>
      </c>
      <c r="AS16" s="167" t="s">
        <v>371</v>
      </c>
      <c r="AT16" s="168" t="n">
        <f aca="false">TIME(LEFT(AR16,2),MID(AR16,3,2),RIGHT(AR16,2))-X16</f>
        <v>0.0268171296296296</v>
      </c>
      <c r="AU16" s="168" t="n">
        <f aca="false">TIME(LEFT(AS16,2),MID(AS16,3,2),RIGHT(AS16,2))-X16</f>
        <v>0.0268171296296296</v>
      </c>
      <c r="AV16" s="169" t="n">
        <f aca="true">MIN(ABS(OFFSET(AV16,6-ROW(AV16),-1)-AT16),ABS(OFFSET(AV16,6-ROW(AV16),-1)-AU16))*1440*60</f>
        <v>10.9999999999998</v>
      </c>
      <c r="AW16" s="170" t="str">
        <f aca="true">IF(INT(AV16*1000)/1000=0,"",IF(ABS(OFFSET(AV16,6-ROW(AV16),-1)-AT16)*1440*60=AV16,IF((OFFSET(AV16,6-ROW(AV16),-1)-AT16)&lt;0,"+","-"),IF((OFFSET(AV16,6-ROW(AV16),-1)-AU16)&lt;0,"+","-")))</f>
        <v>+</v>
      </c>
      <c r="AX16" s="165"/>
      <c r="AY16" s="171" t="n">
        <v>1137</v>
      </c>
      <c r="AZ16" s="155" t="s">
        <v>372</v>
      </c>
      <c r="BA16" s="161" t="n">
        <f aca="false">IF(ISBLANK(AZ16),AY16,TIME(LEFT(AZ16,2),RIGHT(AZ16,2),0))</f>
        <v>0.485416666666667</v>
      </c>
      <c r="BB16" s="156" t="n">
        <f aca="false">IF(OR(ISBLANK(AY16),ISBLANK(AZ16)),0,TIME(HOUR(BA16),MINUTE(BA16),0)-TIME(LEFT(AY16,2),RIGHT(AY16,2),0))</f>
        <v>0.00138888888888889</v>
      </c>
      <c r="BC16" s="167" t="s">
        <v>373</v>
      </c>
      <c r="BD16" s="167" t="s">
        <v>373</v>
      </c>
      <c r="BE16" s="168" t="n">
        <f aca="false">TIME(LEFT(BC16,2),MID(BC16,3,2),RIGHT(BC16,2))-BA16</f>
        <v>0.00600694444444444</v>
      </c>
      <c r="BF16" s="168" t="n">
        <f aca="false">TIME(LEFT(BD16,2),MID(BD16,3,2),RIGHT(BD16,2))-BA16</f>
        <v>0.00600694444444444</v>
      </c>
      <c r="BG16" s="169" t="n">
        <f aca="true">MIN(ABS(OFFSET(BG16,6-ROW(BG16),-1)-BE16),ABS(OFFSET(BG16,6-ROW(BG16),-1)-BF16))*1440*60</f>
        <v>137</v>
      </c>
      <c r="BH16" s="170" t="str">
        <f aca="true">IF(INT(BG16*1000)/1000=0,"",IF(ABS(OFFSET(BG16,6-ROW(BG16),-1)-BE16)*1440*60=BG16,IF((OFFSET(BG16,6-ROW(BG16),-1)-BE16)&lt;0,"+","-"),IF((OFFSET(BG16,6-ROW(BG16),-1)-BF16)&lt;0,"+","-")))</f>
        <v>+</v>
      </c>
      <c r="BI16" s="167" t="s">
        <v>374</v>
      </c>
      <c r="BJ16" s="167" t="s">
        <v>374</v>
      </c>
      <c r="BK16" s="172" t="n">
        <f aca="false">TIME(LEFT(BI16,2),MID(BI16,3,2),RIGHT(BI16,2))-TIME(LEFT(BC16,2),MID(BC16,3,2),RIGHT(BC16,2))</f>
        <v>0.00456018518518519</v>
      </c>
      <c r="BL16" s="172" t="n">
        <f aca="false">TIME(LEFT(BI16,2),MID(BI16,3,2),RIGHT(BI16,2))-TIME(LEFT(BD16,2),MID(BD16,3,2),RIGHT(BD16,2))</f>
        <v>0.00456018518518519</v>
      </c>
      <c r="BM16" s="172" t="n">
        <f aca="false">TIME(LEFT(BJ16,2),MID(BJ16,3,2),RIGHT(BJ16,2))-TIME(LEFT(BC16,2),MID(BC16,3,2),RIGHT(BC16,2))</f>
        <v>0.00456018518518519</v>
      </c>
      <c r="BN16" s="172" t="n">
        <f aca="false">TIME(LEFT(BJ16,2),MID(BJ16,3,2),RIGHT(BJ16,2))-TIME(LEFT(BD16,2),MID(BD16,3,2),RIGHT(BD16,2))</f>
        <v>0.00456018518518519</v>
      </c>
      <c r="BO16" s="169" t="n">
        <f aca="true">MIN(ABS(OFFSET(BO16,6-ROW(BO16),-1)-BK16),ABS(OFFSET(BO16,6-ROW(BO16),-1)-BL16),ABS(OFFSET(BO16,6-ROW(BO16),-1)-BM16),ABS(OFFSET(BO16,6-ROW(BO16),-1)-BN16))*1440*60</f>
        <v>6.00000000000004</v>
      </c>
      <c r="BP16" s="170" t="str">
        <f aca="true">IF(INT(BO16*1000)/1000=0,"",IF(ABS(OFFSET(BO16,6-ROW(BO16),-1)-BK16)*1440*60=BO16,IF((OFFSET(BO16,6-ROW(BO16),-1)-BK16)&lt;0,"+","-"),IF((OFFSET(BO16,6-ROW(BO16),-1)-BM16)&lt;0,"+","-")))</f>
        <v>+</v>
      </c>
      <c r="BQ16" s="167" t="s">
        <v>375</v>
      </c>
      <c r="BR16" s="167" t="s">
        <v>375</v>
      </c>
      <c r="BS16" s="172" t="n">
        <f aca="false">TIME(LEFT(BQ16,2),MID(BQ16,3,2),RIGHT(BQ16,2))-TIME(LEFT(BI16,2),MID(BI16,3,2),RIGHT(BI16,2))</f>
        <v>0.00313657407407407</v>
      </c>
      <c r="BT16" s="172" t="n">
        <f aca="false">TIME(LEFT(BQ16,2),MID(BQ16,3,2),RIGHT(BQ16,2))-TIME(LEFT(BJ16,2),MID(BJ16,3,2),RIGHT(BJ16,2))</f>
        <v>0.00313657407407407</v>
      </c>
      <c r="BU16" s="172" t="n">
        <f aca="false">TIME(LEFT(BR16,2),MID(BR16,3,2),RIGHT(BR16,2))-TIME(LEFT(BI16,2),MID(BI16,3,2),RIGHT(BI16,2))</f>
        <v>0.00313657407407407</v>
      </c>
      <c r="BV16" s="172" t="n">
        <f aca="false">TIME(LEFT(BR16,2),MID(BR16,3,2),RIGHT(BR16,2))-TIME(LEFT(BJ16,2),MID(BJ16,3,2),RIGHT(BJ16,2))</f>
        <v>0.00313657407407407</v>
      </c>
      <c r="BW16" s="169" t="n">
        <f aca="true">MIN(ABS(OFFSET(BW16,6-ROW(BW16),-1)-BS16),ABS(OFFSET(BW16,6-ROW(BW16),-1)-BT16),ABS(OFFSET(BW16,6-ROW(BW16),-1)-BU16),ABS(OFFSET(BW16,6-ROW(BW16),-1)-BV16))*1440*60</f>
        <v>11</v>
      </c>
      <c r="BX16" s="170" t="str">
        <f aca="true">IF(INT(BW16*1000)/1000=0,"",IF(ABS(OFFSET(BW16,6-ROW(BW16),-1)-BS16)*1440*60=BW16,IF((OFFSET(BW16,6-ROW(BW16),-1)-BS16)&lt;0,"+","-"),IF((OFFSET(BW16,6-ROW(BW16),-1)-BU16)&lt;0,"+","-")))</f>
        <v>+</v>
      </c>
      <c r="BY16" s="167" t="s">
        <v>376</v>
      </c>
      <c r="BZ16" s="167" t="s">
        <v>376</v>
      </c>
      <c r="CA16" s="172" t="n">
        <f aca="false">TIME(LEFT(BY16,2),MID(BY16,3,2),RIGHT(BY16,2))-TIME(LEFT(BQ16,2),MID(BQ16,3,2),RIGHT(BQ16,2))</f>
        <v>0.00210648148148148</v>
      </c>
      <c r="CB16" s="172" t="n">
        <f aca="false">TIME(LEFT(BY16,2),MID(BY16,3,2),RIGHT(BY16,2))-TIME(LEFT(BR16,2),MID(BR16,3,2),RIGHT(BR16,2))</f>
        <v>0.00210648148148148</v>
      </c>
      <c r="CC16" s="172" t="n">
        <f aca="false">TIME(LEFT(BZ16,2),MID(BZ16,3,2),RIGHT(BZ16,2))-TIME(LEFT(BQ16,2),MID(BQ16,3,2),RIGHT(BQ16,2))</f>
        <v>0.00210648148148148</v>
      </c>
      <c r="CD16" s="172" t="n">
        <f aca="false">TIME(LEFT(BZ16,2),MID(BZ16,3,2),RIGHT(BZ16,2))-TIME(LEFT(BR16,2),MID(BR16,3,2),RIGHT(BR16,2))</f>
        <v>0.00210648148148148</v>
      </c>
      <c r="CE16" s="169" t="n">
        <f aca="true">MIN(ABS(OFFSET(CE16,6-ROW(CE16),-1)-CA16),ABS(OFFSET(CE16,6-ROW(CE16),-1)-CB16),ABS(OFFSET(CE16,6-ROW(CE16),-1)-CC16),ABS(OFFSET(CE16,6-ROW(CE16),-1)-CD16))*1440*60</f>
        <v>1.99999999999999</v>
      </c>
      <c r="CF16" s="170" t="str">
        <f aca="true">IF(INT(CE16*1000)/1000=0,"",IF(ABS(OFFSET(CE16,6-ROW(CE16),-1)-CA16)*1440*60=CE16,IF((OFFSET(CE16,6-ROW(CE16),-1)-CA16)&lt;0,"+","-"),IF((OFFSET(CE16,6-ROW(CE16),-1)-CC16)&lt;0,"+","-")))</f>
        <v>+</v>
      </c>
      <c r="CG16" s="165"/>
      <c r="CH16" s="154" t="n">
        <f aca="true">Q16+OFFSET(CH16,6-ROW(CH16),)</f>
        <v>0.536111111111111</v>
      </c>
      <c r="CI16" s="173"/>
      <c r="CJ16" s="156" t="n">
        <f aca="false">IF(ISBLANK(CI16),CH16,TIME(LEFT(CI16,2),RIGHT(CI16,2),0))</f>
        <v>0.536111111111111</v>
      </c>
      <c r="CK16" s="156" t="n">
        <f aca="false">BB16+Y16</f>
        <v>0.00138888888888889</v>
      </c>
      <c r="CL16" s="157" t="n">
        <f aca="false">IF(CJ16=CH16,0,IF((CJ16-CH16)&lt;0,ABS(CJ16-CH16)*1440*60,IF((CJ16-CH16-CK16)&lt;=0,0,ABS(CJ16-CH16-CK16)*1440*10)))</f>
        <v>0</v>
      </c>
      <c r="CM16" s="158" t="str">
        <f aca="false">IF(CJ16=CH16," ",IF((CJ16-CH16)&lt;0,"-",IF((CJ16-CH16)&lt;=0," ","+")))</f>
        <v> </v>
      </c>
      <c r="CN16" s="159"/>
      <c r="CO16" s="154" t="n">
        <f aca="true">CJ16+OFFSET(CO16,6-ROW(CO16),)</f>
        <v>0.538194444444444</v>
      </c>
      <c r="CP16" s="173"/>
      <c r="CQ16" s="161" t="n">
        <f aca="false">IF(ISBLANK(CP16),CO16,TIME(LEFT(CP16,2),RIGHT(CP16,2),0))</f>
        <v>0.538194444444444</v>
      </c>
      <c r="CR16" s="162" t="n">
        <v>38.1</v>
      </c>
      <c r="CS16" s="163"/>
      <c r="CT16" s="164" t="n">
        <f aca="false">CR16+CS16</f>
        <v>38.1</v>
      </c>
      <c r="CU16" s="165"/>
      <c r="CV16" s="154" t="n">
        <f aca="true">CQ16+OFFSET(CV16,6-ROW(CV16),)</f>
        <v>0.541666666666667</v>
      </c>
      <c r="CW16" s="155" t="s">
        <v>377</v>
      </c>
      <c r="CX16" s="156" t="n">
        <f aca="false">IF(ISBLANK(CW16),CV16,TIME(LEFT(CW16,2),RIGHT(CW16,2),0))</f>
        <v>0.538888888888889</v>
      </c>
      <c r="CY16" s="156"/>
      <c r="CZ16" s="157" t="n">
        <f aca="false">IF(CX16=CV16,0,IF((CX16-CV16)&lt;0,ABS(CX16-CV16)*1440*0,IF((CX16-CV16-CY16)&lt;=0,0,ABS(CX16-CV16-CY16)*1440*10)))</f>
        <v>0</v>
      </c>
      <c r="DA16" s="158" t="str">
        <f aca="false">IF(CX16=CV16," ",IF((CX16-CV16)&lt;0,"-",IF((CX16-CV16)&lt;=0," ","+")))</f>
        <v>-</v>
      </c>
      <c r="DB16" s="159"/>
      <c r="DC16" s="174"/>
      <c r="DD16" s="161" t="e">
        <f aca="false">TIME(LEFT(DC16,2),RIGHT(DC16,2),0)</f>
        <v>#VALUE!</v>
      </c>
      <c r="DE16" s="175" t="n">
        <v>0</v>
      </c>
      <c r="DF16" s="165"/>
      <c r="DG16" s="174"/>
      <c r="DH16" s="161" t="e">
        <f aca="false">TIME(LEFT(DG16,2),RIGHT(DG16,2),0)</f>
        <v>#VALUE!</v>
      </c>
      <c r="DI16" s="175" t="n">
        <v>0</v>
      </c>
      <c r="DJ16" s="165"/>
      <c r="DK16" s="174"/>
      <c r="DL16" s="161" t="e">
        <f aca="false">TIME(LEFT(DK16,2),RIGHT(DK16,2),0)</f>
        <v>#VALUE!</v>
      </c>
      <c r="DM16" s="175" t="n">
        <v>0</v>
      </c>
      <c r="DN16" s="165"/>
      <c r="DO16" s="176" t="n">
        <f aca="false">DN16+DM16+DJ16+DI16+DF16+DE16+DB16+CZ16+CU16+CT16+CN16+CL16+CG16+CE16+BW16+BO16+BG16+AV16+AP16+AJ16+AD16+U16+T16+N16+L16+H16+F16+AX16</f>
        <v>575.3</v>
      </c>
    </row>
    <row r="17" s="87" customFormat="true" ht="15" hidden="false" customHeight="true" outlineLevel="0" collapsed="false">
      <c r="A17" s="152" t="n">
        <f aca="false">'Старт.вед.'!B17</f>
        <v>10</v>
      </c>
      <c r="B17" s="153" t="str">
        <f aca="false">VLOOKUP(A17,'Уч-ки СТ'!$B$8:$H$67,2,FALSE())</f>
        <v>КЛЕМЕНТЬЕВ Алексей</v>
      </c>
      <c r="C17" s="154" t="n">
        <f aca="false">VLOOKUP(A17,ТИ!$B$8:$H$67,7,FALSE())</f>
        <v>0.381944444444445</v>
      </c>
      <c r="D17" s="155"/>
      <c r="E17" s="156" t="n">
        <f aca="false">IF(ISBLANK(D17),C17,TIME(LEFT(D17,2),RIGHT(D17,2),0))</f>
        <v>0.381944444444445</v>
      </c>
      <c r="F17" s="157" t="n">
        <f aca="false">IF(E17=C17,0,IF((E17-C17)&lt;0,ABS(E17-C17)*1440*60,ABS(E17-C17)*1440*10))</f>
        <v>0</v>
      </c>
      <c r="G17" s="158" t="str">
        <f aca="false">IF(E17=C17," ",IF((E17-C17)&lt;0,"-",IF((E17-C17)&lt;=0," ","+")))</f>
        <v> </v>
      </c>
      <c r="H17" s="159"/>
      <c r="I17" s="154" t="n">
        <f aca="false">VLOOKUP(A17,'Старт.вед.'!$B$8:$I$67,8,FALSE())</f>
        <v>0.423611111111111</v>
      </c>
      <c r="J17" s="160"/>
      <c r="K17" s="156" t="n">
        <f aca="false">IF(ISBLANK(J17),I17,TIME(LEFT(J17,2),RIGHT(J17,2),0))</f>
        <v>0.423611111111111</v>
      </c>
      <c r="L17" s="157" t="n">
        <f aca="false">IF(K17=I17,0,IF((K17-I17)&lt;0,ABS(K17-I17)*1440*60,ABS(K17-I17)*1440*10))</f>
        <v>0</v>
      </c>
      <c r="M17" s="158" t="str">
        <f aca="false">IF(K17=I17," ",IF((K17-I17)&lt;0,"-",IF((K17-I17)&lt;=0," ","+")))</f>
        <v> </v>
      </c>
      <c r="N17" s="159"/>
      <c r="O17" s="154" t="n">
        <f aca="true">K17+OFFSET(O17,6-ROW(O17),)</f>
        <v>0.425694444444444</v>
      </c>
      <c r="P17" s="160"/>
      <c r="Q17" s="161" t="n">
        <f aca="false">IF(ISBLANK(P17),O17,TIME(LEFT(P17,2),RIGHT(P17,2),0))</f>
        <v>0.425694444444444</v>
      </c>
      <c r="R17" s="162" t="n">
        <v>26.7</v>
      </c>
      <c r="S17" s="163" t="n">
        <v>10</v>
      </c>
      <c r="T17" s="164" t="n">
        <f aca="false">R17+S17</f>
        <v>36.7</v>
      </c>
      <c r="U17" s="165"/>
      <c r="V17" s="166" t="n">
        <v>1041</v>
      </c>
      <c r="W17" s="155" t="s">
        <v>378</v>
      </c>
      <c r="X17" s="161" t="n">
        <f aca="false">IF(ISBLANK(W17),V17,TIME(LEFT(W17,2),RIGHT(W17,2),0))</f>
        <v>0.446527777777778</v>
      </c>
      <c r="Y17" s="156" t="n">
        <f aca="false">IF(OR(ISBLANK(V17),ISBLANK(W17)),0,TIME(HOUR(X17),MINUTE(X17),0)-TIME(LEFT(V17,2),RIGHT(V17,2),0))</f>
        <v>0.00138888888888889</v>
      </c>
      <c r="Z17" s="167" t="s">
        <v>379</v>
      </c>
      <c r="AA17" s="167" t="s">
        <v>380</v>
      </c>
      <c r="AB17" s="168" t="n">
        <f aca="false">TIME(LEFT(Z17,2),MID(Z17,3,2),RIGHT(Z17,2))-X17</f>
        <v>0.00290509259259259</v>
      </c>
      <c r="AC17" s="168" t="n">
        <f aca="false">TIME(LEFT(AA17,2),MID(AA17,3,2),RIGHT(AA17,2))-X17</f>
        <v>0.00289351851851852</v>
      </c>
      <c r="AD17" s="169" t="n">
        <f aca="true">MIN(ABS(OFFSET(AD17,6-ROW(AD17),-1)-AB17),ABS(OFFSET(AD17,6-ROW(AD17),-1)-AC17))*1440*60</f>
        <v>0</v>
      </c>
      <c r="AE17" s="170" t="str">
        <f aca="true">IF(INT(AD17*1000)/1000=0,"",IF(ABS(OFFSET(AD17,6-ROW(AD17),-1)-AB17)*1440*60=AD17,IF((OFFSET(AD17,6-ROW(AD17),-1)-AB17)&lt;0,"+","-"),IF((OFFSET(AD17,6-ROW(AD17),-1)-AC17)&lt;0,"+","-")))</f>
        <v/>
      </c>
      <c r="AF17" s="167"/>
      <c r="AG17" s="167"/>
      <c r="AH17" s="168" t="e">
        <f aca="false">TIME(LEFT(AF17,2),MID(AF17,3,2),RIGHT(AF17,2))-X17</f>
        <v>#VALUE!</v>
      </c>
      <c r="AI17" s="168" t="e">
        <f aca="false">TIME(LEFT(AG17,2),MID(AG17,3,2),RIGHT(AG17,2))-X17</f>
        <v>#VALUE!</v>
      </c>
      <c r="AJ17" s="169" t="n">
        <v>900</v>
      </c>
      <c r="AK17" s="170" t="e">
        <f aca="true">IF(INT(AJ17*1000)/1000=0,"",IF(ABS(OFFSET(AJ17,6-ROW(AJ17),-1)-AH17)*1440*60=AJ17,IF((OFFSET(AJ17,6-ROW(AJ17),-1)-AH17)&lt;0,"+","-"),IF((OFFSET(AJ17,6-ROW(AJ17),-1)-AI17)&lt;0,"+","-")))</f>
        <v>#VALUE!</v>
      </c>
      <c r="AL17" s="167" t="s">
        <v>381</v>
      </c>
      <c r="AM17" s="167" t="s">
        <v>381</v>
      </c>
      <c r="AN17" s="168" t="n">
        <f aca="false">TIME(LEFT(AL17,2),MID(AL17,3,2),RIGHT(AL17,2))-X17</f>
        <v>0.018587962962963</v>
      </c>
      <c r="AO17" s="168" t="n">
        <f aca="false">TIME(LEFT(AM17,2),MID(AM17,3,2),RIGHT(AM17,2))-X17</f>
        <v>0.018587962962963</v>
      </c>
      <c r="AP17" s="169" t="n">
        <f aca="true">MIN(ABS(OFFSET(AP17,6-ROW(AP17),-1)-AN17),ABS(OFFSET(AP17,6-ROW(AP17),-1)-AO17))*1440*60</f>
        <v>2.99999999999987</v>
      </c>
      <c r="AQ17" s="170" t="str">
        <f aca="true">IF(INT(AP17*1000)/1000=0,"",IF(ABS(OFFSET(AP17,6-ROW(AP17),-1)-AN17)*1440*60=AP17,IF((OFFSET(AP17,6-ROW(AP17),-1)-AN17)&lt;0,"+","-"),IF((OFFSET(AP17,6-ROW(AP17),-1)-AO17)&lt;0,"+","-")))</f>
        <v>-</v>
      </c>
      <c r="AR17" s="167" t="s">
        <v>382</v>
      </c>
      <c r="AS17" s="167" t="s">
        <v>382</v>
      </c>
      <c r="AT17" s="168" t="n">
        <f aca="false">TIME(LEFT(AR17,2),MID(AR17,3,2),RIGHT(AR17,2))-X17</f>
        <v>0.0259490740740741</v>
      </c>
      <c r="AU17" s="168" t="n">
        <f aca="false">TIME(LEFT(AS17,2),MID(AS17,3,2),RIGHT(AS17,2))-X17</f>
        <v>0.0259490740740741</v>
      </c>
      <c r="AV17" s="169" t="n">
        <f aca="true">MIN(ABS(OFFSET(AV17,6-ROW(AV17),-1)-AT17),ABS(OFFSET(AV17,6-ROW(AV17),-1)-AU17))*1440*60</f>
        <v>63.9999999999999</v>
      </c>
      <c r="AW17" s="170" t="str">
        <f aca="true">IF(INT(AV17*1000)/1000=0,"",IF(ABS(OFFSET(AV17,6-ROW(AV17),-1)-AT17)*1440*60=AV17,IF((OFFSET(AV17,6-ROW(AV17),-1)-AT17)&lt;0,"+","-"),IF((OFFSET(AV17,6-ROW(AV17),-1)-AU17)&lt;0,"+","-")))</f>
        <v>-</v>
      </c>
      <c r="AX17" s="165"/>
      <c r="AY17" s="171" t="n">
        <v>1138</v>
      </c>
      <c r="AZ17" s="155" t="s">
        <v>383</v>
      </c>
      <c r="BA17" s="161" t="n">
        <f aca="false">IF(ISBLANK(AZ17),AY17,TIME(LEFT(AZ17,2),RIGHT(AZ17,2),0))</f>
        <v>0.486111111111111</v>
      </c>
      <c r="BB17" s="156" t="n">
        <f aca="false">IF(OR(ISBLANK(AY17),ISBLANK(AZ17)),0,TIME(HOUR(BA17),MINUTE(BA17),0)-TIME(LEFT(AY17,2),RIGHT(AY17,2),0))</f>
        <v>0.00138888888888889</v>
      </c>
      <c r="BC17" s="167" t="s">
        <v>384</v>
      </c>
      <c r="BD17" s="167" t="s">
        <v>384</v>
      </c>
      <c r="BE17" s="168" t="n">
        <f aca="false">TIME(LEFT(BC17,2),MID(BC17,3,2),RIGHT(BC17,2))-BA17</f>
        <v>0.00444444444444444</v>
      </c>
      <c r="BF17" s="168" t="n">
        <f aca="false">TIME(LEFT(BD17,2),MID(BD17,3,2),RIGHT(BD17,2))-BA17</f>
        <v>0.00444444444444444</v>
      </c>
      <c r="BG17" s="169" t="n">
        <f aca="true">MIN(ABS(OFFSET(BG17,6-ROW(BG17),-1)-BE17),ABS(OFFSET(BG17,6-ROW(BG17),-1)-BF17))*1440*60</f>
        <v>2.00000000000006</v>
      </c>
      <c r="BH17" s="170" t="str">
        <f aca="true">IF(INT(BG17*1000)/1000=0,"",IF(ABS(OFFSET(BG17,6-ROW(BG17),-1)-BE17)*1440*60=BG17,IF((OFFSET(BG17,6-ROW(BG17),-1)-BE17)&lt;0,"+","-"),IF((OFFSET(BG17,6-ROW(BG17),-1)-BF17)&lt;0,"+","-")))</f>
        <v>+</v>
      </c>
      <c r="BI17" s="167" t="s">
        <v>385</v>
      </c>
      <c r="BJ17" s="167" t="s">
        <v>385</v>
      </c>
      <c r="BK17" s="172" t="n">
        <f aca="false">TIME(LEFT(BI17,2),MID(BI17,3,2),RIGHT(BI17,2))-TIME(LEFT(BC17,2),MID(BC17,3,2),RIGHT(BC17,2))</f>
        <v>0.00454861111111111</v>
      </c>
      <c r="BL17" s="172" t="n">
        <f aca="false">TIME(LEFT(BI17,2),MID(BI17,3,2),RIGHT(BI17,2))-TIME(LEFT(BD17,2),MID(BD17,3,2),RIGHT(BD17,2))</f>
        <v>0.00454861111111111</v>
      </c>
      <c r="BM17" s="172" t="n">
        <f aca="false">TIME(LEFT(BJ17,2),MID(BJ17,3,2),RIGHT(BJ17,2))-TIME(LEFT(BC17,2),MID(BC17,3,2),RIGHT(BC17,2))</f>
        <v>0.00454861111111111</v>
      </c>
      <c r="BN17" s="172" t="n">
        <f aca="false">TIME(LEFT(BJ17,2),MID(BJ17,3,2),RIGHT(BJ17,2))-TIME(LEFT(BD17,2),MID(BD17,3,2),RIGHT(BD17,2))</f>
        <v>0.00454861111111111</v>
      </c>
      <c r="BO17" s="169" t="n">
        <f aca="true">MIN(ABS(OFFSET(BO17,6-ROW(BO17),-1)-BK17),ABS(OFFSET(BO17,6-ROW(BO17),-1)-BL17),ABS(OFFSET(BO17,6-ROW(BO17),-1)-BM17),ABS(OFFSET(BO17,6-ROW(BO17),-1)-BN17))*1440*60</f>
        <v>5.00000000000001</v>
      </c>
      <c r="BP17" s="170" t="str">
        <f aca="true">IF(INT(BO17*1000)/1000=0,"",IF(ABS(OFFSET(BO17,6-ROW(BO17),-1)-BK17)*1440*60=BO17,IF((OFFSET(BO17,6-ROW(BO17),-1)-BK17)&lt;0,"+","-"),IF((OFFSET(BO17,6-ROW(BO17),-1)-BM17)&lt;0,"+","-")))</f>
        <v>+</v>
      </c>
      <c r="BQ17" s="167" t="s">
        <v>386</v>
      </c>
      <c r="BR17" s="167" t="s">
        <v>387</v>
      </c>
      <c r="BS17" s="172" t="n">
        <f aca="false">TIME(LEFT(BQ17,2),MID(BQ17,3,2),RIGHT(BQ17,2))-TIME(LEFT(BI17,2),MID(BI17,3,2),RIGHT(BI17,2))</f>
        <v>0.00305555555555556</v>
      </c>
      <c r="BT17" s="172" t="n">
        <f aca="false">TIME(LEFT(BQ17,2),MID(BQ17,3,2),RIGHT(BQ17,2))-TIME(LEFT(BJ17,2),MID(BJ17,3,2),RIGHT(BJ17,2))</f>
        <v>0.00305555555555556</v>
      </c>
      <c r="BU17" s="172" t="n">
        <f aca="false">TIME(LEFT(BR17,2),MID(BR17,3,2),RIGHT(BR17,2))-TIME(LEFT(BI17,2),MID(BI17,3,2),RIGHT(BI17,2))</f>
        <v>0.00304398148148148</v>
      </c>
      <c r="BV17" s="172" t="n">
        <f aca="false">TIME(LEFT(BR17,2),MID(BR17,3,2),RIGHT(BR17,2))-TIME(LEFT(BJ17,2),MID(BJ17,3,2),RIGHT(BJ17,2))</f>
        <v>0.00304398148148148</v>
      </c>
      <c r="BW17" s="169" t="n">
        <f aca="true">MIN(ABS(OFFSET(BW17,6-ROW(BW17),-1)-BS17),ABS(OFFSET(BW17,6-ROW(BW17),-1)-BT17),ABS(OFFSET(BW17,6-ROW(BW17),-1)-BU17),ABS(OFFSET(BW17,6-ROW(BW17),-1)-BV17))*1440*60</f>
        <v>3.00000000000002</v>
      </c>
      <c r="BX17" s="170" t="str">
        <f aca="true">IF(INT(BW17*1000)/1000=0,"",IF(ABS(OFFSET(BW17,6-ROW(BW17),-1)-BS17)*1440*60=BW17,IF((OFFSET(BW17,6-ROW(BW17),-1)-BS17)&lt;0,"+","-"),IF((OFFSET(BW17,6-ROW(BW17),-1)-BU17)&lt;0,"+","-")))</f>
        <v>+</v>
      </c>
      <c r="BY17" s="167" t="s">
        <v>388</v>
      </c>
      <c r="BZ17" s="167" t="s">
        <v>388</v>
      </c>
      <c r="CA17" s="172" t="n">
        <f aca="false">TIME(LEFT(BY17,2),MID(BY17,3,2),RIGHT(BY17,2))-TIME(LEFT(BQ17,2),MID(BQ17,3,2),RIGHT(BQ17,2))</f>
        <v>0.00206018518518519</v>
      </c>
      <c r="CB17" s="172" t="n">
        <f aca="false">TIME(LEFT(BY17,2),MID(BY17,3,2),RIGHT(BY17,2))-TIME(LEFT(BR17,2),MID(BR17,3,2),RIGHT(BR17,2))</f>
        <v>0.00207175925925926</v>
      </c>
      <c r="CC17" s="172" t="n">
        <f aca="false">TIME(LEFT(BZ17,2),MID(BZ17,3,2),RIGHT(BZ17,2))-TIME(LEFT(BQ17,2),MID(BQ17,3,2),RIGHT(BQ17,2))</f>
        <v>0.00206018518518519</v>
      </c>
      <c r="CD17" s="172" t="n">
        <f aca="false">TIME(LEFT(BZ17,2),MID(BZ17,3,2),RIGHT(BZ17,2))-TIME(LEFT(BR17,2),MID(BR17,3,2),RIGHT(BR17,2))</f>
        <v>0.00207175925925926</v>
      </c>
      <c r="CE17" s="169" t="n">
        <f aca="true">MIN(ABS(OFFSET(CE17,6-ROW(CE17),-1)-CA17),ABS(OFFSET(CE17,6-ROW(CE17),-1)-CB17),ABS(OFFSET(CE17,6-ROW(CE17),-1)-CC17),ABS(OFFSET(CE17,6-ROW(CE17),-1)-CD17))*1440*60</f>
        <v>0.999999999999994</v>
      </c>
      <c r="CF17" s="170" t="str">
        <f aca="true">IF(INT(CE17*1000)/1000=0,"",IF(ABS(OFFSET(CE17,6-ROW(CE17),-1)-CA17)*1440*60=CE17,IF((OFFSET(CE17,6-ROW(CE17),-1)-CA17)&lt;0,"+","-"),IF((OFFSET(CE17,6-ROW(CE17),-1)-CC17)&lt;0,"+","-")))</f>
        <v>-</v>
      </c>
      <c r="CG17" s="165"/>
      <c r="CH17" s="154" t="n">
        <f aca="true">Q17+OFFSET(CH17,6-ROW(CH17),)</f>
        <v>0.536805555555556</v>
      </c>
      <c r="CI17" s="173"/>
      <c r="CJ17" s="156" t="n">
        <f aca="false">IF(ISBLANK(CI17),CH17,TIME(LEFT(CI17,2),RIGHT(CI17,2),0))</f>
        <v>0.536805555555556</v>
      </c>
      <c r="CK17" s="156" t="n">
        <f aca="false">BB17+Y17</f>
        <v>0.00277777777777778</v>
      </c>
      <c r="CL17" s="157" t="n">
        <f aca="false">IF(CJ17=CH17,0,IF((CJ17-CH17)&lt;0,ABS(CJ17-CH17)*1440*60,IF((CJ17-CH17-CK17)&lt;=0,0,ABS(CJ17-CH17-CK17)*1440*10)))</f>
        <v>0</v>
      </c>
      <c r="CM17" s="158" t="str">
        <f aca="false">IF(CJ17=CH17," ",IF((CJ17-CH17)&lt;0,"-",IF((CJ17-CH17)&lt;=0," ","+")))</f>
        <v> </v>
      </c>
      <c r="CN17" s="159"/>
      <c r="CO17" s="154" t="n">
        <f aca="true">CJ17+OFFSET(CO17,6-ROW(CO17),)</f>
        <v>0.538888888888889</v>
      </c>
      <c r="CP17" s="173"/>
      <c r="CQ17" s="161" t="n">
        <f aca="false">IF(ISBLANK(CP17),CO17,TIME(LEFT(CP17,2),RIGHT(CP17,2),0))</f>
        <v>0.538888888888889</v>
      </c>
      <c r="CR17" s="162" t="n">
        <v>31.8</v>
      </c>
      <c r="CS17" s="163"/>
      <c r="CT17" s="164" t="n">
        <f aca="false">CR17+CS17</f>
        <v>31.8</v>
      </c>
      <c r="CU17" s="165"/>
      <c r="CV17" s="154" t="n">
        <f aca="true">CQ17+OFFSET(CV17,6-ROW(CV17),)</f>
        <v>0.542361111111111</v>
      </c>
      <c r="CW17" s="155" t="s">
        <v>389</v>
      </c>
      <c r="CX17" s="156" t="n">
        <f aca="false">IF(ISBLANK(CW17),CV17,TIME(LEFT(CW17,2),RIGHT(CW17,2),0))</f>
        <v>0.539583333333333</v>
      </c>
      <c r="CY17" s="156"/>
      <c r="CZ17" s="157" t="n">
        <f aca="false">IF(CX17=CV17,0,IF((CX17-CV17)&lt;0,ABS(CX17-CV17)*1440*0,IF((CX17-CV17-CY17)&lt;=0,0,ABS(CX17-CV17-CY17)*1440*10)))</f>
        <v>0</v>
      </c>
      <c r="DA17" s="158" t="str">
        <f aca="false">IF(CX17=CV17," ",IF((CX17-CV17)&lt;0,"-",IF((CX17-CV17)&lt;=0," ","+")))</f>
        <v>-</v>
      </c>
      <c r="DB17" s="159"/>
      <c r="DC17" s="174"/>
      <c r="DD17" s="161" t="e">
        <f aca="false">TIME(LEFT(DC17,2),RIGHT(DC17,2),0)</f>
        <v>#VALUE!</v>
      </c>
      <c r="DE17" s="175" t="n">
        <v>0</v>
      </c>
      <c r="DF17" s="165"/>
      <c r="DG17" s="174"/>
      <c r="DH17" s="161" t="e">
        <f aca="false">TIME(LEFT(DG17,2),RIGHT(DG17,2),0)</f>
        <v>#VALUE!</v>
      </c>
      <c r="DI17" s="175" t="n">
        <v>0</v>
      </c>
      <c r="DJ17" s="165"/>
      <c r="DK17" s="174"/>
      <c r="DL17" s="161" t="e">
        <f aca="false">TIME(LEFT(DK17,2),RIGHT(DK17,2),0)</f>
        <v>#VALUE!</v>
      </c>
      <c r="DM17" s="175" t="n">
        <v>0</v>
      </c>
      <c r="DN17" s="165"/>
      <c r="DO17" s="176" t="n">
        <f aca="false">DN17+DM17+DJ17+DI17+DF17+DE17+DB17+CZ17+CU17+CT17+CN17+CL17+CG17+CE17+BW17+BO17+BG17+AV17+AP17+AJ17+AD17+U17+T17+N17+L17+H17+F17+AX17</f>
        <v>1046.5</v>
      </c>
    </row>
    <row r="18" s="87" customFormat="true" ht="15" hidden="false" customHeight="true" outlineLevel="0" collapsed="false">
      <c r="A18" s="152" t="n">
        <f aca="false">'Старт.вед.'!B18</f>
        <v>11</v>
      </c>
      <c r="B18" s="153" t="str">
        <f aca="false">VLOOKUP(A18,'Уч-ки СТ'!$B$8:$H$67,2,FALSE())</f>
        <v>ШКИВИДОРОВ Олег</v>
      </c>
      <c r="C18" s="154" t="n">
        <f aca="false">VLOOKUP(A18,ТИ!$B$8:$H$67,7,FALSE())</f>
        <v>0.382638888888889</v>
      </c>
      <c r="D18" s="155"/>
      <c r="E18" s="156" t="n">
        <f aca="false">IF(ISBLANK(D18),C18,TIME(LEFT(D18,2),RIGHT(D18,2),0))</f>
        <v>0.382638888888889</v>
      </c>
      <c r="F18" s="157" t="n">
        <f aca="false">IF(E18=C18,0,IF((E18-C18)&lt;0,ABS(E18-C18)*1440*60,ABS(E18-C18)*1440*10))</f>
        <v>0</v>
      </c>
      <c r="G18" s="158" t="str">
        <f aca="false">IF(E18=C18," ",IF((E18-C18)&lt;0,"-",IF((E18-C18)&lt;=0," ","+")))</f>
        <v> </v>
      </c>
      <c r="H18" s="159"/>
      <c r="I18" s="154" t="n">
        <f aca="false">VLOOKUP(A18,'Старт.вед.'!$B$8:$I$67,8,FALSE())</f>
        <v>0.424305555555556</v>
      </c>
      <c r="J18" s="160"/>
      <c r="K18" s="156" t="n">
        <f aca="false">IF(ISBLANK(J18),I18,TIME(LEFT(J18,2),RIGHT(J18,2),0))</f>
        <v>0.424305555555556</v>
      </c>
      <c r="L18" s="157" t="n">
        <f aca="false">IF(K18=I18,0,IF((K18-I18)&lt;0,ABS(K18-I18)*1440*60,ABS(K18-I18)*1440*10))</f>
        <v>0</v>
      </c>
      <c r="M18" s="158" t="str">
        <f aca="false">IF(K18=I18," ",IF((K18-I18)&lt;0,"-",IF((K18-I18)&lt;=0," ","+")))</f>
        <v> </v>
      </c>
      <c r="N18" s="159"/>
      <c r="O18" s="154" t="n">
        <f aca="true">K18+OFFSET(O18,6-ROW(O18),)</f>
        <v>0.426388888888889</v>
      </c>
      <c r="P18" s="160"/>
      <c r="Q18" s="161" t="n">
        <f aca="false">IF(ISBLANK(P18),O18,TIME(LEFT(P18,2),RIGHT(P18,2),0))</f>
        <v>0.426388888888889</v>
      </c>
      <c r="R18" s="162" t="n">
        <v>25.4</v>
      </c>
      <c r="S18" s="163" t="n">
        <v>300</v>
      </c>
      <c r="T18" s="164" t="n">
        <f aca="false">R18+S18</f>
        <v>325.4</v>
      </c>
      <c r="U18" s="165"/>
      <c r="V18" s="166"/>
      <c r="W18" s="155" t="s">
        <v>390</v>
      </c>
      <c r="X18" s="161" t="n">
        <f aca="false">IF(ISBLANK(W18),V18,TIME(LEFT(W18,2),RIGHT(W18,2),0))</f>
        <v>0.447222222222222</v>
      </c>
      <c r="Y18" s="156" t="n">
        <f aca="false">IF(OR(ISBLANK(V18),ISBLANK(W18)),0,TIME(HOUR(X18),MINUTE(X18),0)-TIME(LEFT(V18,2),RIGHT(V18,2),0))</f>
        <v>0</v>
      </c>
      <c r="Z18" s="167" t="s">
        <v>391</v>
      </c>
      <c r="AA18" s="167" t="s">
        <v>391</v>
      </c>
      <c r="AB18" s="168" t="n">
        <f aca="false">TIME(LEFT(Z18,2),MID(Z18,3,2),RIGHT(Z18,2))-X18</f>
        <v>0.00297453703703704</v>
      </c>
      <c r="AC18" s="168" t="n">
        <f aca="false">TIME(LEFT(AA18,2),MID(AA18,3,2),RIGHT(AA18,2))-X18</f>
        <v>0.00297453703703704</v>
      </c>
      <c r="AD18" s="169" t="n">
        <f aca="true">MIN(ABS(OFFSET(AD18,6-ROW(AD18),-1)-AB18),ABS(OFFSET(AD18,6-ROW(AD18),-1)-AC18))*1440*60</f>
        <v>6</v>
      </c>
      <c r="AE18" s="170" t="str">
        <f aca="true">IF(INT(AD18*1000)/1000=0,"",IF(ABS(OFFSET(AD18,6-ROW(AD18),-1)-AB18)*1440*60=AD18,IF((OFFSET(AD18,6-ROW(AD18),-1)-AB18)&lt;0,"+","-"),IF((OFFSET(AD18,6-ROW(AD18),-1)-AC18)&lt;0,"+","-")))</f>
        <v>+</v>
      </c>
      <c r="AF18" s="167" t="s">
        <v>392</v>
      </c>
      <c r="AG18" s="167" t="s">
        <v>392</v>
      </c>
      <c r="AH18" s="168" t="n">
        <f aca="false">TIME(LEFT(AF18,2),MID(AF18,3,2),RIGHT(AF18,2))-X18</f>
        <v>0.0108449074074074</v>
      </c>
      <c r="AI18" s="168" t="n">
        <f aca="false">TIME(LEFT(AG18,2),MID(AG18,3,2),RIGHT(AG18,2))-X18</f>
        <v>0.0108449074074074</v>
      </c>
      <c r="AJ18" s="169" t="n">
        <f aca="true">MIN(ABS(OFFSET(AJ18,6-ROW(AJ18),-1)-AH18),ABS(OFFSET(AJ18,6-ROW(AJ18),-1)-AI18))*1440*60</f>
        <v>10</v>
      </c>
      <c r="AK18" s="170" t="str">
        <f aca="true">IF(INT(AJ18*1000)/1000=0,"",IF(ABS(OFFSET(AJ18,6-ROW(AJ18),-1)-AH18)*1440*60=AJ18,IF((OFFSET(AJ18,6-ROW(AJ18),-1)-AH18)&lt;0,"+","-"),IF((OFFSET(AJ18,6-ROW(AJ18),-1)-AI18)&lt;0,"+","-")))</f>
        <v>+</v>
      </c>
      <c r="AL18" s="167" t="s">
        <v>393</v>
      </c>
      <c r="AM18" s="167" t="s">
        <v>393</v>
      </c>
      <c r="AN18" s="168" t="n">
        <f aca="false">TIME(LEFT(AL18,2),MID(AL18,3,2),RIGHT(AL18,2))-X18</f>
        <v>0.0185185185185185</v>
      </c>
      <c r="AO18" s="168" t="n">
        <f aca="false">TIME(LEFT(AM18,2),MID(AM18,3,2),RIGHT(AM18,2))-X18</f>
        <v>0.0185185185185185</v>
      </c>
      <c r="AP18" s="169" t="n">
        <f aca="true">MIN(ABS(OFFSET(AP18,6-ROW(AP18),-1)-AN18),ABS(OFFSET(AP18,6-ROW(AP18),-1)-AO18))*1440*60</f>
        <v>8.99999999999991</v>
      </c>
      <c r="AQ18" s="170" t="str">
        <f aca="true">IF(INT(AP18*1000)/1000=0,"",IF(ABS(OFFSET(AP18,6-ROW(AP18),-1)-AN18)*1440*60=AP18,IF((OFFSET(AP18,6-ROW(AP18),-1)-AN18)&lt;0,"+","-"),IF((OFFSET(AP18,6-ROW(AP18),-1)-AO18)&lt;0,"+","-")))</f>
        <v>-</v>
      </c>
      <c r="AR18" s="167" t="s">
        <v>394</v>
      </c>
      <c r="AS18" s="167" t="s">
        <v>394</v>
      </c>
      <c r="AT18" s="168" t="n">
        <f aca="false">TIME(LEFT(AR18,2),MID(AR18,3,2),RIGHT(AR18,2))-X18</f>
        <v>0.0266203703703704</v>
      </c>
      <c r="AU18" s="168" t="n">
        <f aca="false">TIME(LEFT(AS18,2),MID(AS18,3,2),RIGHT(AS18,2))-X18</f>
        <v>0.0266203703703704</v>
      </c>
      <c r="AV18" s="169" t="n">
        <f aca="true">MIN(ABS(OFFSET(AV18,6-ROW(AV18),-1)-AT18),ABS(OFFSET(AV18,6-ROW(AV18),-1)-AU18))*1440*60</f>
        <v>6.00000000000004</v>
      </c>
      <c r="AW18" s="170" t="str">
        <f aca="true">IF(INT(AV18*1000)/1000=0,"",IF(ABS(OFFSET(AV18,6-ROW(AV18),-1)-AT18)*1440*60=AV18,IF((OFFSET(AV18,6-ROW(AV18),-1)-AT18)&lt;0,"+","-"),IF((OFFSET(AV18,6-ROW(AV18),-1)-AU18)&lt;0,"+","-")))</f>
        <v>-</v>
      </c>
      <c r="AX18" s="165"/>
      <c r="AY18" s="171" t="n">
        <v>1140</v>
      </c>
      <c r="AZ18" s="155" t="s">
        <v>395</v>
      </c>
      <c r="BA18" s="161" t="n">
        <f aca="false">IF(ISBLANK(AZ18),AY18,TIME(LEFT(AZ18,2),RIGHT(AZ18,2),0))</f>
        <v>0.4875</v>
      </c>
      <c r="BB18" s="156" t="n">
        <f aca="false">IF(OR(ISBLANK(AY18),ISBLANK(AZ18)),0,TIME(HOUR(BA18),MINUTE(BA18),0)-TIME(LEFT(AY18,2),RIGHT(AY18,2),0))</f>
        <v>0.00138888888888889</v>
      </c>
      <c r="BC18" s="167" t="s">
        <v>396</v>
      </c>
      <c r="BD18" s="167" t="s">
        <v>396</v>
      </c>
      <c r="BE18" s="168" t="n">
        <f aca="false">TIME(LEFT(BC18,2),MID(BC18,3,2),RIGHT(BC18,2))-BA18</f>
        <v>0.00443287037037037</v>
      </c>
      <c r="BF18" s="168" t="n">
        <f aca="false">TIME(LEFT(BD18,2),MID(BD18,3,2),RIGHT(BD18,2))-BA18</f>
        <v>0.00443287037037037</v>
      </c>
      <c r="BG18" s="169" t="n">
        <f aca="true">MIN(ABS(OFFSET(BG18,6-ROW(BG18),-1)-BE18),ABS(OFFSET(BG18,6-ROW(BG18),-1)-BF18))*1440*60</f>
        <v>1.00000000000003</v>
      </c>
      <c r="BH18" s="170" t="str">
        <f aca="true">IF(INT(BG18*1000)/1000=0,"",IF(ABS(OFFSET(BG18,6-ROW(BG18),-1)-BE18)*1440*60=BG18,IF((OFFSET(BG18,6-ROW(BG18),-1)-BE18)&lt;0,"+","-"),IF((OFFSET(BG18,6-ROW(BG18),-1)-BF18)&lt;0,"+","-")))</f>
        <v>+</v>
      </c>
      <c r="BI18" s="167" t="s">
        <v>397</v>
      </c>
      <c r="BJ18" s="167" t="s">
        <v>397</v>
      </c>
      <c r="BK18" s="172" t="n">
        <f aca="false">TIME(LEFT(BI18,2),MID(BI18,3,2),RIGHT(BI18,2))-TIME(LEFT(BC18,2),MID(BC18,3,2),RIGHT(BC18,2))</f>
        <v>0.00466435185185185</v>
      </c>
      <c r="BL18" s="172" t="n">
        <f aca="false">TIME(LEFT(BI18,2),MID(BI18,3,2),RIGHT(BI18,2))-TIME(LEFT(BD18,2),MID(BD18,3,2),RIGHT(BD18,2))</f>
        <v>0.00466435185185185</v>
      </c>
      <c r="BM18" s="172" t="n">
        <f aca="false">TIME(LEFT(BJ18,2),MID(BJ18,3,2),RIGHT(BJ18,2))-TIME(LEFT(BC18,2),MID(BC18,3,2),RIGHT(BC18,2))</f>
        <v>0.00466435185185185</v>
      </c>
      <c r="BN18" s="172" t="n">
        <f aca="false">TIME(LEFT(BJ18,2),MID(BJ18,3,2),RIGHT(BJ18,2))-TIME(LEFT(BD18,2),MID(BD18,3,2),RIGHT(BD18,2))</f>
        <v>0.00466435185185185</v>
      </c>
      <c r="BO18" s="169" t="n">
        <f aca="true">MIN(ABS(OFFSET(BO18,6-ROW(BO18),-1)-BK18),ABS(OFFSET(BO18,6-ROW(BO18),-1)-BL18),ABS(OFFSET(BO18,6-ROW(BO18),-1)-BM18),ABS(OFFSET(BO18,6-ROW(BO18),-1)-BN18))*1440*60</f>
        <v>15</v>
      </c>
      <c r="BP18" s="170" t="str">
        <f aca="true">IF(INT(BO18*1000)/1000=0,"",IF(ABS(OFFSET(BO18,6-ROW(BO18),-1)-BK18)*1440*60=BO18,IF((OFFSET(BO18,6-ROW(BO18),-1)-BK18)&lt;0,"+","-"),IF((OFFSET(BO18,6-ROW(BO18),-1)-BM18)&lt;0,"+","-")))</f>
        <v>+</v>
      </c>
      <c r="BQ18" s="167" t="s">
        <v>398</v>
      </c>
      <c r="BR18" s="167" t="s">
        <v>399</v>
      </c>
      <c r="BS18" s="172" t="n">
        <f aca="false">TIME(LEFT(BQ18,2),MID(BQ18,3,2),RIGHT(BQ18,2))-TIME(LEFT(BI18,2),MID(BI18,3,2),RIGHT(BI18,2))</f>
        <v>0.00305555555555556</v>
      </c>
      <c r="BT18" s="172" t="n">
        <f aca="false">TIME(LEFT(BQ18,2),MID(BQ18,3,2),RIGHT(BQ18,2))-TIME(LEFT(BJ18,2),MID(BJ18,3,2),RIGHT(BJ18,2))</f>
        <v>0.00305555555555556</v>
      </c>
      <c r="BU18" s="172" t="n">
        <f aca="false">TIME(LEFT(BR18,2),MID(BR18,3,2),RIGHT(BR18,2))-TIME(LEFT(BI18,2),MID(BI18,3,2),RIGHT(BI18,2))</f>
        <v>0.00306712962962963</v>
      </c>
      <c r="BV18" s="172" t="n">
        <f aca="false">TIME(LEFT(BR18,2),MID(BR18,3,2),RIGHT(BR18,2))-TIME(LEFT(BJ18,2),MID(BJ18,3,2),RIGHT(BJ18,2))</f>
        <v>0.00306712962962963</v>
      </c>
      <c r="BW18" s="169" t="n">
        <f aca="true">MIN(ABS(OFFSET(BW18,6-ROW(BW18),-1)-BS18),ABS(OFFSET(BW18,6-ROW(BW18),-1)-BT18),ABS(OFFSET(BW18,6-ROW(BW18),-1)-BU18),ABS(OFFSET(BW18,6-ROW(BW18),-1)-BV18))*1440*60</f>
        <v>4.00000000000005</v>
      </c>
      <c r="BX18" s="170" t="str">
        <f aca="true">IF(INT(BW18*1000)/1000=0,"",IF(ABS(OFFSET(BW18,6-ROW(BW18),-1)-BS18)*1440*60=BW18,IF((OFFSET(BW18,6-ROW(BW18),-1)-BS18)&lt;0,"+","-"),IF((OFFSET(BW18,6-ROW(BW18),-1)-BU18)&lt;0,"+","-")))</f>
        <v>+</v>
      </c>
      <c r="BY18" s="167" t="s">
        <v>400</v>
      </c>
      <c r="BZ18" s="167" t="s">
        <v>400</v>
      </c>
      <c r="CA18" s="172" t="n">
        <f aca="false">TIME(LEFT(BY18,2),MID(BY18,3,2),RIGHT(BY18,2))-TIME(LEFT(BQ18,2),MID(BQ18,3,2),RIGHT(BQ18,2))</f>
        <v>0.00208333333333333</v>
      </c>
      <c r="CB18" s="172" t="n">
        <f aca="false">TIME(LEFT(BY18,2),MID(BY18,3,2),RIGHT(BY18,2))-TIME(LEFT(BR18,2),MID(BR18,3,2),RIGHT(BR18,2))</f>
        <v>0.00207175925925926</v>
      </c>
      <c r="CC18" s="172" t="n">
        <f aca="false">TIME(LEFT(BZ18,2),MID(BZ18,3,2),RIGHT(BZ18,2))-TIME(LEFT(BQ18,2),MID(BQ18,3,2),RIGHT(BQ18,2))</f>
        <v>0.00208333333333333</v>
      </c>
      <c r="CD18" s="172" t="n">
        <f aca="false">TIME(LEFT(BZ18,2),MID(BZ18,3,2),RIGHT(BZ18,2))-TIME(LEFT(BR18,2),MID(BR18,3,2),RIGHT(BR18,2))</f>
        <v>0.00207175925925926</v>
      </c>
      <c r="CE18" s="169" t="n">
        <f aca="true">MIN(ABS(OFFSET(CE18,6-ROW(CE18),-1)-CA18),ABS(OFFSET(CE18,6-ROW(CE18),-1)-CB18),ABS(OFFSET(CE18,6-ROW(CE18),-1)-CC18),ABS(OFFSET(CE18,6-ROW(CE18),-1)-CD18))*1440*60</f>
        <v>0</v>
      </c>
      <c r="CF18" s="170" t="str">
        <f aca="true">IF(INT(CE18*1000)/1000=0,"",IF(ABS(OFFSET(CE18,6-ROW(CE18),-1)-CA18)*1440*60=CE18,IF((OFFSET(CE18,6-ROW(CE18),-1)-CA18)&lt;0,"+","-"),IF((OFFSET(CE18,6-ROW(CE18),-1)-CC18)&lt;0,"+","-")))</f>
        <v/>
      </c>
      <c r="CG18" s="165"/>
      <c r="CH18" s="154" t="n">
        <f aca="true">Q18+OFFSET(CH18,6-ROW(CH18),)</f>
        <v>0.5375</v>
      </c>
      <c r="CI18" s="173"/>
      <c r="CJ18" s="156" t="n">
        <f aca="false">IF(ISBLANK(CI18),CH18,TIME(LEFT(CI18,2),RIGHT(CI18,2),0))</f>
        <v>0.5375</v>
      </c>
      <c r="CK18" s="156" t="n">
        <f aca="false">BB18+Y18</f>
        <v>0.00138888888888889</v>
      </c>
      <c r="CL18" s="157" t="n">
        <f aca="false">IF(CJ18=CH18,0,IF((CJ18-CH18)&lt;0,ABS(CJ18-CH18)*1440*60,IF((CJ18-CH18-CK18)&lt;=0,0,ABS(CJ18-CH18-CK18)*1440*10)))</f>
        <v>0</v>
      </c>
      <c r="CM18" s="158" t="str">
        <f aca="false">IF(CJ18=CH18," ",IF((CJ18-CH18)&lt;0,"-",IF((CJ18-CH18)&lt;=0," ","+")))</f>
        <v> </v>
      </c>
      <c r="CN18" s="159"/>
      <c r="CO18" s="154" t="n">
        <f aca="true">CJ18+OFFSET(CO18,6-ROW(CO18),)</f>
        <v>0.539583333333333</v>
      </c>
      <c r="CP18" s="173"/>
      <c r="CQ18" s="161" t="n">
        <f aca="false">IF(ISBLANK(CP18),CO18,TIME(LEFT(CP18,2),RIGHT(CP18,2),0))</f>
        <v>0.539583333333333</v>
      </c>
      <c r="CR18" s="162" t="n">
        <v>31.2</v>
      </c>
      <c r="CS18" s="163"/>
      <c r="CT18" s="164" t="n">
        <f aca="false">CR18+CS18</f>
        <v>31.2</v>
      </c>
      <c r="CU18" s="165"/>
      <c r="CV18" s="154" t="n">
        <f aca="true">CQ18+OFFSET(CV18,6-ROW(CV18),)</f>
        <v>0.543055555555556</v>
      </c>
      <c r="CW18" s="155" t="s">
        <v>401</v>
      </c>
      <c r="CX18" s="156" t="n">
        <f aca="false">IF(ISBLANK(CW18),CV18,TIME(LEFT(CW18,2),RIGHT(CW18,2),0))</f>
        <v>0.540277777777778</v>
      </c>
      <c r="CY18" s="156"/>
      <c r="CZ18" s="157" t="n">
        <f aca="false">IF(CX18=CV18,0,IF((CX18-CV18)&lt;0,ABS(CX18-CV18)*1440*0,IF((CX18-CV18-CY18)&lt;=0,0,ABS(CX18-CV18-CY18)*1440*10)))</f>
        <v>0</v>
      </c>
      <c r="DA18" s="158" t="str">
        <f aca="false">IF(CX18=CV18," ",IF((CX18-CV18)&lt;0,"-",IF((CX18-CV18)&lt;=0," ","+")))</f>
        <v>-</v>
      </c>
      <c r="DB18" s="159"/>
      <c r="DC18" s="174"/>
      <c r="DD18" s="161" t="e">
        <f aca="false">TIME(LEFT(DC18,2),RIGHT(DC18,2),0)</f>
        <v>#VALUE!</v>
      </c>
      <c r="DE18" s="175" t="n">
        <v>0</v>
      </c>
      <c r="DF18" s="165"/>
      <c r="DG18" s="174"/>
      <c r="DH18" s="161" t="e">
        <f aca="false">TIME(LEFT(DG18,2),RIGHT(DG18,2),0)</f>
        <v>#VALUE!</v>
      </c>
      <c r="DI18" s="175" t="n">
        <v>0</v>
      </c>
      <c r="DJ18" s="165"/>
      <c r="DK18" s="174"/>
      <c r="DL18" s="161" t="e">
        <f aca="false">TIME(LEFT(DK18,2),RIGHT(DK18,2),0)</f>
        <v>#VALUE!</v>
      </c>
      <c r="DM18" s="175" t="n">
        <v>0</v>
      </c>
      <c r="DN18" s="165"/>
      <c r="DO18" s="176" t="n">
        <f aca="false">DN18+DM18+DJ18+DI18+DF18+DE18+DB18+CZ18+CU18+CT18+CN18+CL18+CG18+CE18+BW18+BO18+BG18+AV18+AP18+AJ18+AD18+U18+T18+N18+L18+H18+F18+AX18</f>
        <v>407.6</v>
      </c>
    </row>
    <row r="19" s="87" customFormat="true" ht="15" hidden="false" customHeight="true" outlineLevel="0" collapsed="false">
      <c r="A19" s="152" t="n">
        <f aca="false">'Старт.вед.'!B19</f>
        <v>12</v>
      </c>
      <c r="B19" s="153" t="str">
        <f aca="false">VLOOKUP(A19,'Уч-ки СТ'!$B$8:$H$67,2,FALSE())</f>
        <v>ВАРЮШИН Николай</v>
      </c>
      <c r="C19" s="154" t="n">
        <f aca="false">VLOOKUP(A19,ТИ!$B$8:$H$67,7,FALSE())</f>
        <v>0.383333333333333</v>
      </c>
      <c r="D19" s="155"/>
      <c r="E19" s="156" t="n">
        <f aca="false">IF(ISBLANK(D19),C19,TIME(LEFT(D19,2),RIGHT(D19,2),0))</f>
        <v>0.383333333333333</v>
      </c>
      <c r="F19" s="157" t="n">
        <f aca="false">IF(E19=C19,0,IF((E19-C19)&lt;0,ABS(E19-C19)*1440*60,ABS(E19-C19)*1440*10))</f>
        <v>0</v>
      </c>
      <c r="G19" s="158" t="str">
        <f aca="false">IF(E19=C19," ",IF((E19-C19)&lt;0,"-",IF((E19-C19)&lt;=0," ","+")))</f>
        <v> </v>
      </c>
      <c r="H19" s="159"/>
      <c r="I19" s="154" t="n">
        <f aca="false">VLOOKUP(A19,'Старт.вед.'!$B$8:$I$67,8,FALSE())</f>
        <v>0.425</v>
      </c>
      <c r="J19" s="160"/>
      <c r="K19" s="156" t="n">
        <f aca="false">IF(ISBLANK(J19),I19,TIME(LEFT(J19,2),RIGHT(J19,2),0))</f>
        <v>0.425</v>
      </c>
      <c r="L19" s="157" t="n">
        <f aca="false">IF(K19=I19,0,IF((K19-I19)&lt;0,ABS(K19-I19)*1440*60,ABS(K19-I19)*1440*10))</f>
        <v>0</v>
      </c>
      <c r="M19" s="158" t="str">
        <f aca="false">IF(K19=I19," ",IF((K19-I19)&lt;0,"-",IF((K19-I19)&lt;=0," ","+")))</f>
        <v> </v>
      </c>
      <c r="N19" s="159"/>
      <c r="O19" s="154" t="n">
        <f aca="true">K19+OFFSET(O19,6-ROW(O19),)</f>
        <v>0.427083333333333</v>
      </c>
      <c r="P19" s="160"/>
      <c r="Q19" s="161" t="n">
        <f aca="false">IF(ISBLANK(P19),O19,TIME(LEFT(P19,2),RIGHT(P19,2),0))</f>
        <v>0.427083333333333</v>
      </c>
      <c r="R19" s="162" t="n">
        <v>29.2</v>
      </c>
      <c r="S19" s="163"/>
      <c r="T19" s="164" t="n">
        <f aca="false">R19+S19</f>
        <v>29.2</v>
      </c>
      <c r="U19" s="165"/>
      <c r="V19" s="166" t="n">
        <v>1046</v>
      </c>
      <c r="W19" s="155" t="s">
        <v>402</v>
      </c>
      <c r="X19" s="161" t="n">
        <f aca="false">IF(ISBLANK(W19),V19,TIME(LEFT(W19,2),RIGHT(W19,2),0))</f>
        <v>0.45</v>
      </c>
      <c r="Y19" s="156" t="n">
        <f aca="false">IF(OR(ISBLANK(V19),ISBLANK(W19)),0,TIME(HOUR(X19),MINUTE(X19),0)-TIME(LEFT(V19,2),RIGHT(V19,2),0))</f>
        <v>0.00138888888888889</v>
      </c>
      <c r="Z19" s="167" t="s">
        <v>403</v>
      </c>
      <c r="AA19" s="167" t="s">
        <v>404</v>
      </c>
      <c r="AB19" s="168" t="n">
        <f aca="false">TIME(LEFT(Z19,2),MID(Z19,3,2),RIGHT(Z19,2))-X19</f>
        <v>0.00280092592592593</v>
      </c>
      <c r="AC19" s="168" t="n">
        <f aca="false">TIME(LEFT(AA19,2),MID(AA19,3,2),RIGHT(AA19,2))-X19</f>
        <v>0.00283564814814815</v>
      </c>
      <c r="AD19" s="169" t="n">
        <f aca="true">MIN(ABS(OFFSET(AD19,6-ROW(AD19),-1)-AB19),ABS(OFFSET(AD19,6-ROW(AD19),-1)-AC19))*1440*60</f>
        <v>6</v>
      </c>
      <c r="AE19" s="170" t="str">
        <f aca="true">IF(INT(AD19*1000)/1000=0,"",IF(ABS(OFFSET(AD19,6-ROW(AD19),-1)-AB19)*1440*60=AD19,IF((OFFSET(AD19,6-ROW(AD19),-1)-AB19)&lt;0,"+","-"),IF((OFFSET(AD19,6-ROW(AD19),-1)-AC19)&lt;0,"+","-")))</f>
        <v>-</v>
      </c>
      <c r="AF19" s="167" t="s">
        <v>405</v>
      </c>
      <c r="AG19" s="167" t="s">
        <v>405</v>
      </c>
      <c r="AH19" s="168" t="n">
        <f aca="false">TIME(LEFT(AF19,2),MID(AF19,3,2),RIGHT(AF19,2))-X19</f>
        <v>0.0109953703703704</v>
      </c>
      <c r="AI19" s="168" t="n">
        <f aca="false">TIME(LEFT(AG19,2),MID(AG19,3,2),RIGHT(AG19,2))-X19</f>
        <v>0.0109953703703704</v>
      </c>
      <c r="AJ19" s="169" t="n">
        <f aca="true">MIN(ABS(OFFSET(AJ19,6-ROW(AJ19),-1)-AH19),ABS(OFFSET(AJ19,6-ROW(AJ19),-1)-AI19))*1440*60</f>
        <v>23.0000000000001</v>
      </c>
      <c r="AK19" s="170" t="str">
        <f aca="true">IF(INT(AJ19*1000)/1000=0,"",IF(ABS(OFFSET(AJ19,6-ROW(AJ19),-1)-AH19)*1440*60=AJ19,IF((OFFSET(AJ19,6-ROW(AJ19),-1)-AH19)&lt;0,"+","-"),IF((OFFSET(AJ19,6-ROW(AJ19),-1)-AI19)&lt;0,"+","-")))</f>
        <v>+</v>
      </c>
      <c r="AL19" s="167" t="s">
        <v>406</v>
      </c>
      <c r="AM19" s="167" t="s">
        <v>406</v>
      </c>
      <c r="AN19" s="168" t="n">
        <f aca="false">TIME(LEFT(AL19,2),MID(AL19,3,2),RIGHT(AL19,2))-X19</f>
        <v>0.0185648148148148</v>
      </c>
      <c r="AO19" s="168" t="n">
        <f aca="false">TIME(LEFT(AM19,2),MID(AM19,3,2),RIGHT(AM19,2))-X19</f>
        <v>0.0185648148148148</v>
      </c>
      <c r="AP19" s="169" t="n">
        <f aca="true">MIN(ABS(OFFSET(AP19,6-ROW(AP19),-1)-AN19),ABS(OFFSET(AP19,6-ROW(AP19),-1)-AO19))*1440*60</f>
        <v>4.99999999999978</v>
      </c>
      <c r="AQ19" s="170" t="str">
        <f aca="true">IF(INT(AP19*1000)/1000=0,"",IF(ABS(OFFSET(AP19,6-ROW(AP19),-1)-AN19)*1440*60=AP19,IF((OFFSET(AP19,6-ROW(AP19),-1)-AN19)&lt;0,"+","-"),IF((OFFSET(AP19,6-ROW(AP19),-1)-AO19)&lt;0,"+","-")))</f>
        <v>-</v>
      </c>
      <c r="AR19" s="167" t="s">
        <v>407</v>
      </c>
      <c r="AS19" s="167" t="s">
        <v>407</v>
      </c>
      <c r="AT19" s="168" t="n">
        <f aca="false">TIME(LEFT(AR19,2),MID(AR19,3,2),RIGHT(AR19,2))-X19</f>
        <v>0.0257407407407407</v>
      </c>
      <c r="AU19" s="168" t="n">
        <f aca="false">TIME(LEFT(AS19,2),MID(AS19,3,2),RIGHT(AS19,2))-X19</f>
        <v>0.0257407407407407</v>
      </c>
      <c r="AV19" s="169" t="n">
        <f aca="true">MIN(ABS(OFFSET(AV19,6-ROW(AV19),-1)-AT19),ABS(OFFSET(AV19,6-ROW(AV19),-1)-AU19))*1440*60</f>
        <v>82</v>
      </c>
      <c r="AW19" s="170" t="str">
        <f aca="true">IF(INT(AV19*1000)/1000=0,"",IF(ABS(OFFSET(AV19,6-ROW(AV19),-1)-AT19)*1440*60=AV19,IF((OFFSET(AV19,6-ROW(AV19),-1)-AT19)&lt;0,"+","-"),IF((OFFSET(AV19,6-ROW(AV19),-1)-AU19)&lt;0,"+","-")))</f>
        <v>-</v>
      </c>
      <c r="AX19" s="165"/>
      <c r="AY19" s="171"/>
      <c r="AZ19" s="155" t="s">
        <v>408</v>
      </c>
      <c r="BA19" s="161" t="n">
        <f aca="false">IF(ISBLANK(AZ19),AY19,TIME(LEFT(AZ19,2),RIGHT(AZ19,2),0))</f>
        <v>0.494444444444444</v>
      </c>
      <c r="BB19" s="156" t="n">
        <f aca="false">IF(OR(ISBLANK(AY19),ISBLANK(AZ19)),0,TIME(HOUR(BA19),MINUTE(BA19),0)-TIME(LEFT(AY19,2),RIGHT(AY19,2),0))</f>
        <v>0</v>
      </c>
      <c r="BC19" s="167" t="s">
        <v>409</v>
      </c>
      <c r="BD19" s="167" t="s">
        <v>409</v>
      </c>
      <c r="BE19" s="168" t="n">
        <f aca="false">TIME(LEFT(BC19,2),MID(BC19,3,2),RIGHT(BC19,2))-BA19</f>
        <v>0.00444444444444444</v>
      </c>
      <c r="BF19" s="168" t="n">
        <f aca="false">TIME(LEFT(BD19,2),MID(BD19,3,2),RIGHT(BD19,2))-BA19</f>
        <v>0.00444444444444444</v>
      </c>
      <c r="BG19" s="169" t="n">
        <f aca="true">MIN(ABS(OFFSET(BG19,6-ROW(BG19),-1)-BE19),ABS(OFFSET(BG19,6-ROW(BG19),-1)-BF19))*1440*60</f>
        <v>2.00000000000006</v>
      </c>
      <c r="BH19" s="170" t="str">
        <f aca="true">IF(INT(BG19*1000)/1000=0,"",IF(ABS(OFFSET(BG19,6-ROW(BG19),-1)-BE19)*1440*60=BG19,IF((OFFSET(BG19,6-ROW(BG19),-1)-BE19)&lt;0,"+","-"),IF((OFFSET(BG19,6-ROW(BG19),-1)-BF19)&lt;0,"+","-")))</f>
        <v>+</v>
      </c>
      <c r="BI19" s="167" t="s">
        <v>410</v>
      </c>
      <c r="BJ19" s="167" t="s">
        <v>410</v>
      </c>
      <c r="BK19" s="172" t="n">
        <f aca="false">TIME(LEFT(BI19,2),MID(BI19,3,2),RIGHT(BI19,2))-TIME(LEFT(BC19,2),MID(BC19,3,2),RIGHT(BC19,2))</f>
        <v>0.00925925925925926</v>
      </c>
      <c r="BL19" s="172" t="n">
        <f aca="false">TIME(LEFT(BI19,2),MID(BI19,3,2),RIGHT(BI19,2))-TIME(LEFT(BD19,2),MID(BD19,3,2),RIGHT(BD19,2))</f>
        <v>0.00925925925925926</v>
      </c>
      <c r="BM19" s="172" t="n">
        <f aca="false">TIME(LEFT(BJ19,2),MID(BJ19,3,2),RIGHT(BJ19,2))-TIME(LEFT(BC19,2),MID(BC19,3,2),RIGHT(BC19,2))</f>
        <v>0.00925925925925926</v>
      </c>
      <c r="BN19" s="172" t="n">
        <f aca="false">TIME(LEFT(BJ19,2),MID(BJ19,3,2),RIGHT(BJ19,2))-TIME(LEFT(BD19,2),MID(BD19,3,2),RIGHT(BD19,2))</f>
        <v>0.00925925925925926</v>
      </c>
      <c r="BO19" s="169" t="n">
        <f aca="true">MIN(ABS(OFFSET(BO19,6-ROW(BO19),-1)-BK19),ABS(OFFSET(BO19,6-ROW(BO19),-1)-BL19),ABS(OFFSET(BO19,6-ROW(BO19),-1)-BM19),ABS(OFFSET(BO19,6-ROW(BO19),-1)-BN19))*1440*60</f>
        <v>412</v>
      </c>
      <c r="BP19" s="170" t="str">
        <f aca="true">IF(INT(BO19*1000)/1000=0,"",IF(ABS(OFFSET(BO19,6-ROW(BO19),-1)-BK19)*1440*60=BO19,IF((OFFSET(BO19,6-ROW(BO19),-1)-BK19)&lt;0,"+","-"),IF((OFFSET(BO19,6-ROW(BO19),-1)-BM19)&lt;0,"+","-")))</f>
        <v>+</v>
      </c>
      <c r="BQ19" s="167" t="s">
        <v>411</v>
      </c>
      <c r="BR19" s="167" t="s">
        <v>411</v>
      </c>
      <c r="BS19" s="172" t="n">
        <f aca="false">TIME(LEFT(BQ19,2),MID(BQ19,3,2),RIGHT(BQ19,2))-TIME(LEFT(BI19,2),MID(BI19,3,2),RIGHT(BI19,2))</f>
        <v>0.00304398148148148</v>
      </c>
      <c r="BT19" s="172" t="n">
        <f aca="false">TIME(LEFT(BQ19,2),MID(BQ19,3,2),RIGHT(BQ19,2))-TIME(LEFT(BJ19,2),MID(BJ19,3,2),RIGHT(BJ19,2))</f>
        <v>0.00304398148148148</v>
      </c>
      <c r="BU19" s="172" t="n">
        <f aca="false">TIME(LEFT(BR19,2),MID(BR19,3,2),RIGHT(BR19,2))-TIME(LEFT(BI19,2),MID(BI19,3,2),RIGHT(BI19,2))</f>
        <v>0.00304398148148148</v>
      </c>
      <c r="BV19" s="172" t="n">
        <f aca="false">TIME(LEFT(BR19,2),MID(BR19,3,2),RIGHT(BR19,2))-TIME(LEFT(BJ19,2),MID(BJ19,3,2),RIGHT(BJ19,2))</f>
        <v>0.00304398148148148</v>
      </c>
      <c r="BW19" s="169" t="n">
        <f aca="true">MIN(ABS(OFFSET(BW19,6-ROW(BW19),-1)-BS19),ABS(OFFSET(BW19,6-ROW(BW19),-1)-BT19),ABS(OFFSET(BW19,6-ROW(BW19),-1)-BU19),ABS(OFFSET(BW19,6-ROW(BW19),-1)-BV19))*1440*60</f>
        <v>3.00000000000002</v>
      </c>
      <c r="BX19" s="170" t="str">
        <f aca="true">IF(INT(BW19*1000)/1000=0,"",IF(ABS(OFFSET(BW19,6-ROW(BW19),-1)-BS19)*1440*60=BW19,IF((OFFSET(BW19,6-ROW(BW19),-1)-BS19)&lt;0,"+","-"),IF((OFFSET(BW19,6-ROW(BW19),-1)-BU19)&lt;0,"+","-")))</f>
        <v>+</v>
      </c>
      <c r="BY19" s="167" t="s">
        <v>412</v>
      </c>
      <c r="BZ19" s="167" t="s">
        <v>412</v>
      </c>
      <c r="CA19" s="172" t="n">
        <f aca="false">TIME(LEFT(BY19,2),MID(BY19,3,2),RIGHT(BY19,2))-TIME(LEFT(BQ19,2),MID(BQ19,3,2),RIGHT(BQ19,2))</f>
        <v>0.00230324074074074</v>
      </c>
      <c r="CB19" s="172" t="n">
        <f aca="false">TIME(LEFT(BY19,2),MID(BY19,3,2),RIGHT(BY19,2))-TIME(LEFT(BR19,2),MID(BR19,3,2),RIGHT(BR19,2))</f>
        <v>0.00230324074074074</v>
      </c>
      <c r="CC19" s="172" t="n">
        <f aca="false">TIME(LEFT(BZ19,2),MID(BZ19,3,2),RIGHT(BZ19,2))-TIME(LEFT(BQ19,2),MID(BQ19,3,2),RIGHT(BQ19,2))</f>
        <v>0.00230324074074074</v>
      </c>
      <c r="CD19" s="172" t="n">
        <f aca="false">TIME(LEFT(BZ19,2),MID(BZ19,3,2),RIGHT(BZ19,2))-TIME(LEFT(BR19,2),MID(BR19,3,2),RIGHT(BR19,2))</f>
        <v>0.00230324074074074</v>
      </c>
      <c r="CE19" s="169" t="n">
        <f aca="true">MIN(ABS(OFFSET(CE19,6-ROW(CE19),-1)-CA19),ABS(OFFSET(CE19,6-ROW(CE19),-1)-CB19),ABS(OFFSET(CE19,6-ROW(CE19),-1)-CC19),ABS(OFFSET(CE19,6-ROW(CE19),-1)-CD19))*1440*60</f>
        <v>19</v>
      </c>
      <c r="CF19" s="170" t="str">
        <f aca="true">IF(INT(CE19*1000)/1000=0,"",IF(ABS(OFFSET(CE19,6-ROW(CE19),-1)-CA19)*1440*60=CE19,IF((OFFSET(CE19,6-ROW(CE19),-1)-CA19)&lt;0,"+","-"),IF((OFFSET(CE19,6-ROW(CE19),-1)-CC19)&lt;0,"+","-")))</f>
        <v>+</v>
      </c>
      <c r="CG19" s="165"/>
      <c r="CH19" s="154" t="n">
        <f aca="true">Q19+OFFSET(CH19,6-ROW(CH19),)</f>
        <v>0.538194444444444</v>
      </c>
      <c r="CI19" s="173"/>
      <c r="CJ19" s="156" t="n">
        <f aca="false">IF(ISBLANK(CI19),CH19,TIME(LEFT(CI19,2),RIGHT(CI19,2),0))</f>
        <v>0.538194444444444</v>
      </c>
      <c r="CK19" s="156" t="n">
        <f aca="false">BB19+Y19</f>
        <v>0.00138888888888889</v>
      </c>
      <c r="CL19" s="157" t="n">
        <f aca="false">IF(CJ19=CH19,0,IF((CJ19-CH19)&lt;0,ABS(CJ19-CH19)*1440*60,IF((CJ19-CH19-CK19)&lt;=0,0,ABS(CJ19-CH19-CK19)*1440*10)))</f>
        <v>0</v>
      </c>
      <c r="CM19" s="158" t="str">
        <f aca="false">IF(CJ19=CH19," ",IF((CJ19-CH19)&lt;0,"-",IF((CJ19-CH19)&lt;=0," ","+")))</f>
        <v> </v>
      </c>
      <c r="CN19" s="159"/>
      <c r="CO19" s="154" t="n">
        <f aca="true">CJ19+OFFSET(CO19,6-ROW(CO19),)</f>
        <v>0.540277777777778</v>
      </c>
      <c r="CP19" s="173"/>
      <c r="CQ19" s="161" t="n">
        <f aca="false">IF(ISBLANK(CP19),CO19,TIME(LEFT(CP19,2),RIGHT(CP19,2),0))</f>
        <v>0.540277777777778</v>
      </c>
      <c r="CR19" s="162" t="n">
        <v>34.4</v>
      </c>
      <c r="CS19" s="163"/>
      <c r="CT19" s="164" t="n">
        <f aca="false">CR19+CS19</f>
        <v>34.4</v>
      </c>
      <c r="CU19" s="165"/>
      <c r="CV19" s="154" t="n">
        <f aca="true">CQ19+OFFSET(CV19,6-ROW(CV19),)</f>
        <v>0.54375</v>
      </c>
      <c r="CW19" s="155" t="s">
        <v>413</v>
      </c>
      <c r="CX19" s="156" t="n">
        <f aca="false">IF(ISBLANK(CW19),CV19,TIME(LEFT(CW19,2),RIGHT(CW19,2),0))</f>
        <v>0.540972222222222</v>
      </c>
      <c r="CY19" s="156"/>
      <c r="CZ19" s="157" t="n">
        <f aca="false">IF(CX19=CV19,0,IF((CX19-CV19)&lt;0,ABS(CX19-CV19)*1440*0,IF((CX19-CV19-CY19)&lt;=0,0,ABS(CX19-CV19-CY19)*1440*10)))</f>
        <v>0</v>
      </c>
      <c r="DA19" s="158" t="str">
        <f aca="false">IF(CX19=CV19," ",IF((CX19-CV19)&lt;0,"-",IF((CX19-CV19)&lt;=0," ","+")))</f>
        <v>-</v>
      </c>
      <c r="DB19" s="159"/>
      <c r="DC19" s="174"/>
      <c r="DD19" s="161" t="e">
        <f aca="false">TIME(LEFT(DC19,2),RIGHT(DC19,2),0)</f>
        <v>#VALUE!</v>
      </c>
      <c r="DE19" s="175" t="n">
        <v>0</v>
      </c>
      <c r="DF19" s="165"/>
      <c r="DG19" s="174"/>
      <c r="DH19" s="161" t="e">
        <f aca="false">TIME(LEFT(DG19,2),RIGHT(DG19,2),0)</f>
        <v>#VALUE!</v>
      </c>
      <c r="DI19" s="175" t="n">
        <v>0</v>
      </c>
      <c r="DJ19" s="165"/>
      <c r="DK19" s="174"/>
      <c r="DL19" s="161" t="e">
        <f aca="false">TIME(LEFT(DK19,2),RIGHT(DK19,2),0)</f>
        <v>#VALUE!</v>
      </c>
      <c r="DM19" s="175" t="n">
        <v>0</v>
      </c>
      <c r="DN19" s="165"/>
      <c r="DO19" s="176" t="n">
        <f aca="false">DN19+DM19+DJ19+DI19+DF19+DE19+DB19+CZ19+CU19+CT19+CN19+CL19+CG19+CE19+BW19+BO19+BG19+AV19+AP19+AJ19+AD19+U19+T19+N19+L19+H19+F19+AX19</f>
        <v>615.6</v>
      </c>
    </row>
    <row r="20" s="87" customFormat="true" ht="15" hidden="false" customHeight="true" outlineLevel="0" collapsed="false">
      <c r="A20" s="152" t="n">
        <f aca="false">'Старт.вед.'!B20</f>
        <v>13</v>
      </c>
      <c r="B20" s="153" t="str">
        <f aca="false">VLOOKUP(A20,'Уч-ки СТ'!$B$8:$H$67,2,FALSE())</f>
        <v>ГРАНКОВСКИЙ Самир</v>
      </c>
      <c r="C20" s="154" t="n">
        <f aca="false">VLOOKUP(A20,ТИ!$B$8:$H$67,7,FALSE())</f>
        <v>0.384027777777778</v>
      </c>
      <c r="D20" s="155"/>
      <c r="E20" s="156" t="n">
        <f aca="false">IF(ISBLANK(D20),C20,TIME(LEFT(D20,2),RIGHT(D20,2),0))</f>
        <v>0.384027777777778</v>
      </c>
      <c r="F20" s="157" t="n">
        <f aca="false">IF(E20=C20,0,IF((E20-C20)&lt;0,ABS(E20-C20)*1440*60,ABS(E20-C20)*1440*10))</f>
        <v>0</v>
      </c>
      <c r="G20" s="158" t="str">
        <f aca="false">IF(E20=C20," ",IF((E20-C20)&lt;0,"-",IF((E20-C20)&lt;=0," ","+")))</f>
        <v> </v>
      </c>
      <c r="H20" s="159"/>
      <c r="I20" s="154" t="n">
        <f aca="false">VLOOKUP(A20,'Старт.вед.'!$B$8:$I$67,8,FALSE())</f>
        <v>0.425694444444445</v>
      </c>
      <c r="J20" s="160"/>
      <c r="K20" s="156" t="n">
        <f aca="false">IF(ISBLANK(J20),I20,TIME(LEFT(J20,2),RIGHT(J20,2),0))</f>
        <v>0.425694444444445</v>
      </c>
      <c r="L20" s="157" t="n">
        <f aca="false">IF(K20=I20,0,IF((K20-I20)&lt;0,ABS(K20-I20)*1440*60,ABS(K20-I20)*1440*10))</f>
        <v>0</v>
      </c>
      <c r="M20" s="158" t="str">
        <f aca="false">IF(K20=I20," ",IF((K20-I20)&lt;0,"-",IF((K20-I20)&lt;=0," ","+")))</f>
        <v> </v>
      </c>
      <c r="N20" s="159"/>
      <c r="O20" s="154" t="n">
        <f aca="true">K20+OFFSET(O20,6-ROW(O20),)</f>
        <v>0.427777777777778</v>
      </c>
      <c r="P20" s="160"/>
      <c r="Q20" s="161" t="n">
        <f aca="false">IF(ISBLANK(P20),O20,TIME(LEFT(P20,2),RIGHT(P20,2),0))</f>
        <v>0.427777777777778</v>
      </c>
      <c r="R20" s="162" t="n">
        <v>31.6</v>
      </c>
      <c r="S20" s="163"/>
      <c r="T20" s="164" t="n">
        <f aca="false">R20+S20</f>
        <v>31.6</v>
      </c>
      <c r="U20" s="165"/>
      <c r="V20" s="166"/>
      <c r="W20" s="155" t="s">
        <v>414</v>
      </c>
      <c r="X20" s="161" t="n">
        <f aca="false">IF(ISBLANK(W20),V20,TIME(LEFT(W20,2),RIGHT(W20,2),0))</f>
        <v>0.451388888888889</v>
      </c>
      <c r="Y20" s="156" t="n">
        <f aca="false">IF(OR(ISBLANK(V20),ISBLANK(W20)),0,TIME(HOUR(X20),MINUTE(X20),0)-TIME(LEFT(V20,2),RIGHT(V20,2),0))</f>
        <v>0</v>
      </c>
      <c r="Z20" s="167" t="s">
        <v>415</v>
      </c>
      <c r="AA20" s="167" t="s">
        <v>415</v>
      </c>
      <c r="AB20" s="168" t="n">
        <f aca="false">TIME(LEFT(Z20,2),MID(Z20,3,2),RIGHT(Z20,2))-X20</f>
        <v>0.00305555555555556</v>
      </c>
      <c r="AC20" s="168" t="n">
        <f aca="false">TIME(LEFT(AA20,2),MID(AA20,3,2),RIGHT(AA20,2))-X20</f>
        <v>0.00305555555555556</v>
      </c>
      <c r="AD20" s="169" t="n">
        <f aca="true">MIN(ABS(OFFSET(AD20,6-ROW(AD20),-1)-AB20),ABS(OFFSET(AD20,6-ROW(AD20),-1)-AC20))*1440*60</f>
        <v>13</v>
      </c>
      <c r="AE20" s="170" t="str">
        <f aca="true">IF(INT(AD20*1000)/1000=0,"",IF(ABS(OFFSET(AD20,6-ROW(AD20),-1)-AB20)*1440*60=AD20,IF((OFFSET(AD20,6-ROW(AD20),-1)-AB20)&lt;0,"+","-"),IF((OFFSET(AD20,6-ROW(AD20),-1)-AC20)&lt;0,"+","-")))</f>
        <v>+</v>
      </c>
      <c r="AF20" s="167" t="s">
        <v>416</v>
      </c>
      <c r="AG20" s="167" t="s">
        <v>416</v>
      </c>
      <c r="AH20" s="168" t="n">
        <f aca="false">TIME(LEFT(AF20,2),MID(AF20,3,2),RIGHT(AF20,2))-X20</f>
        <v>0.0124305555555556</v>
      </c>
      <c r="AI20" s="168" t="n">
        <f aca="false">TIME(LEFT(AG20,2),MID(AG20,3,2),RIGHT(AG20,2))-X20</f>
        <v>0.0124305555555556</v>
      </c>
      <c r="AJ20" s="169" t="n">
        <f aca="true">MIN(ABS(OFFSET(AJ20,6-ROW(AJ20),-1)-AH20),ABS(OFFSET(AJ20,6-ROW(AJ20),-1)-AI20))*1440*60</f>
        <v>147</v>
      </c>
      <c r="AK20" s="170" t="str">
        <f aca="true">IF(INT(AJ20*1000)/1000=0,"",IF(ABS(OFFSET(AJ20,6-ROW(AJ20),-1)-AH20)*1440*60=AJ20,IF((OFFSET(AJ20,6-ROW(AJ20),-1)-AH20)&lt;0,"+","-"),IF((OFFSET(AJ20,6-ROW(AJ20),-1)-AI20)&lt;0,"+","-")))</f>
        <v>+</v>
      </c>
      <c r="AL20" s="167" t="s">
        <v>417</v>
      </c>
      <c r="AM20" s="167" t="s">
        <v>417</v>
      </c>
      <c r="AN20" s="168" t="n">
        <f aca="false">TIME(LEFT(AL20,2),MID(AL20,3,2),RIGHT(AL20,2))-X20</f>
        <v>0.0211689814814815</v>
      </c>
      <c r="AO20" s="168" t="n">
        <f aca="false">TIME(LEFT(AM20,2),MID(AM20,3,2),RIGHT(AM20,2))-X20</f>
        <v>0.0211689814814815</v>
      </c>
      <c r="AP20" s="169" t="n">
        <f aca="true">MIN(ABS(OFFSET(AP20,6-ROW(AP20),-1)-AN20),ABS(OFFSET(AP20,6-ROW(AP20),-1)-AO20))*1440*60</f>
        <v>220</v>
      </c>
      <c r="AQ20" s="170" t="str">
        <f aca="true">IF(INT(AP20*1000)/1000=0,"",IF(ABS(OFFSET(AP20,6-ROW(AP20),-1)-AN20)*1440*60=AP20,IF((OFFSET(AP20,6-ROW(AP20),-1)-AN20)&lt;0,"+","-"),IF((OFFSET(AP20,6-ROW(AP20),-1)-AO20)&lt;0,"+","-")))</f>
        <v>+</v>
      </c>
      <c r="AR20" s="167" t="s">
        <v>418</v>
      </c>
      <c r="AS20" s="167" t="s">
        <v>418</v>
      </c>
      <c r="AT20" s="168" t="n">
        <f aca="false">TIME(LEFT(AR20,2),MID(AR20,3,2),RIGHT(AR20,2))-X20</f>
        <v>0.0291898148148148</v>
      </c>
      <c r="AU20" s="168" t="n">
        <f aca="false">TIME(LEFT(AS20,2),MID(AS20,3,2),RIGHT(AS20,2))-X20</f>
        <v>0.0291898148148148</v>
      </c>
      <c r="AV20" s="169" t="n">
        <f aca="true">MIN(ABS(OFFSET(AV20,6-ROW(AV20),-1)-AT20),ABS(OFFSET(AV20,6-ROW(AV20),-1)-AU20))*1440*60</f>
        <v>216</v>
      </c>
      <c r="AW20" s="170" t="str">
        <f aca="true">IF(INT(AV20*1000)/1000=0,"",IF(ABS(OFFSET(AV20,6-ROW(AV20),-1)-AT20)*1440*60=AV20,IF((OFFSET(AV20,6-ROW(AV20),-1)-AT20)&lt;0,"+","-"),IF((OFFSET(AV20,6-ROW(AV20),-1)-AU20)&lt;0,"+","-")))</f>
        <v>+</v>
      </c>
      <c r="AX20" s="165"/>
      <c r="AY20" s="171" t="n">
        <v>1147</v>
      </c>
      <c r="AZ20" s="155" t="s">
        <v>419</v>
      </c>
      <c r="BA20" s="161" t="n">
        <f aca="false">IF(ISBLANK(AZ20),AY20,TIME(LEFT(AZ20,2),RIGHT(AZ20,2),0))</f>
        <v>0.492361111111111</v>
      </c>
      <c r="BB20" s="156" t="n">
        <f aca="false">IF(OR(ISBLANK(AY20),ISBLANK(AZ20)),0,TIME(HOUR(BA20),MINUTE(BA20),0)-TIME(LEFT(AY20,2),RIGHT(AY20,2),0))</f>
        <v>0.00138888888888889</v>
      </c>
      <c r="BC20" s="167" t="s">
        <v>420</v>
      </c>
      <c r="BD20" s="167" t="s">
        <v>420</v>
      </c>
      <c r="BE20" s="168" t="n">
        <f aca="false">TIME(LEFT(BC20,2),MID(BC20,3,2),RIGHT(BC20,2))-BA20</f>
        <v>0.00515046296296296</v>
      </c>
      <c r="BF20" s="168" t="n">
        <f aca="false">TIME(LEFT(BD20,2),MID(BD20,3,2),RIGHT(BD20,2))-BA20</f>
        <v>0.00515046296296296</v>
      </c>
      <c r="BG20" s="169" t="n">
        <f aca="true">MIN(ABS(OFFSET(BG20,6-ROW(BG20),-1)-BE20),ABS(OFFSET(BG20,6-ROW(BG20),-1)-BF20))*1440*60</f>
        <v>63</v>
      </c>
      <c r="BH20" s="170" t="str">
        <f aca="true">IF(INT(BG20*1000)/1000=0,"",IF(ABS(OFFSET(BG20,6-ROW(BG20),-1)-BE20)*1440*60=BG20,IF((OFFSET(BG20,6-ROW(BG20),-1)-BE20)&lt;0,"+","-"),IF((OFFSET(BG20,6-ROW(BG20),-1)-BF20)&lt;0,"+","-")))</f>
        <v>+</v>
      </c>
      <c r="BI20" s="167" t="s">
        <v>421</v>
      </c>
      <c r="BJ20" s="167" t="s">
        <v>421</v>
      </c>
      <c r="BK20" s="172" t="n">
        <f aca="false">TIME(LEFT(BI20,2),MID(BI20,3,2),RIGHT(BI20,2))-TIME(LEFT(BC20,2),MID(BC20,3,2),RIGHT(BC20,2))</f>
        <v>0.00506944444444444</v>
      </c>
      <c r="BL20" s="172" t="n">
        <f aca="false">TIME(LEFT(BI20,2),MID(BI20,3,2),RIGHT(BI20,2))-TIME(LEFT(BD20,2),MID(BD20,3,2),RIGHT(BD20,2))</f>
        <v>0.00506944444444444</v>
      </c>
      <c r="BM20" s="172" t="n">
        <f aca="false">TIME(LEFT(BJ20,2),MID(BJ20,3,2),RIGHT(BJ20,2))-TIME(LEFT(BC20,2),MID(BC20,3,2),RIGHT(BC20,2))</f>
        <v>0.00506944444444444</v>
      </c>
      <c r="BN20" s="172" t="n">
        <f aca="false">TIME(LEFT(BJ20,2),MID(BJ20,3,2),RIGHT(BJ20,2))-TIME(LEFT(BD20,2),MID(BD20,3,2),RIGHT(BD20,2))</f>
        <v>0.00506944444444444</v>
      </c>
      <c r="BO20" s="169" t="n">
        <f aca="true">MIN(ABS(OFFSET(BO20,6-ROW(BO20),-1)-BK20),ABS(OFFSET(BO20,6-ROW(BO20),-1)-BL20),ABS(OFFSET(BO20,6-ROW(BO20),-1)-BM20),ABS(OFFSET(BO20,6-ROW(BO20),-1)-BN20))*1440*60</f>
        <v>50</v>
      </c>
      <c r="BP20" s="170" t="str">
        <f aca="true">IF(INT(BO20*1000)/1000=0,"",IF(ABS(OFFSET(BO20,6-ROW(BO20),-1)-BK20)*1440*60=BO20,IF((OFFSET(BO20,6-ROW(BO20),-1)-BK20)&lt;0,"+","-"),IF((OFFSET(BO20,6-ROW(BO20),-1)-BM20)&lt;0,"+","-")))</f>
        <v>+</v>
      </c>
      <c r="BQ20" s="167" t="s">
        <v>422</v>
      </c>
      <c r="BR20" s="167" t="s">
        <v>422</v>
      </c>
      <c r="BS20" s="172" t="n">
        <f aca="false">TIME(LEFT(BQ20,2),MID(BQ20,3,2),RIGHT(BQ20,2))-TIME(LEFT(BI20,2),MID(BI20,3,2),RIGHT(BI20,2))</f>
        <v>0.00494212962962963</v>
      </c>
      <c r="BT20" s="172" t="n">
        <f aca="false">TIME(LEFT(BQ20,2),MID(BQ20,3,2),RIGHT(BQ20,2))-TIME(LEFT(BJ20,2),MID(BJ20,3,2),RIGHT(BJ20,2))</f>
        <v>0.00494212962962963</v>
      </c>
      <c r="BU20" s="172" t="n">
        <f aca="false">TIME(LEFT(BR20,2),MID(BR20,3,2),RIGHT(BR20,2))-TIME(LEFT(BI20,2),MID(BI20,3,2),RIGHT(BI20,2))</f>
        <v>0.00494212962962963</v>
      </c>
      <c r="BV20" s="172" t="n">
        <f aca="false">TIME(LEFT(BR20,2),MID(BR20,3,2),RIGHT(BR20,2))-TIME(LEFT(BJ20,2),MID(BJ20,3,2),RIGHT(BJ20,2))</f>
        <v>0.00494212962962963</v>
      </c>
      <c r="BW20" s="169" t="n">
        <f aca="true">MIN(ABS(OFFSET(BW20,6-ROW(BW20),-1)-BS20),ABS(OFFSET(BW20,6-ROW(BW20),-1)-BT20),ABS(OFFSET(BW20,6-ROW(BW20),-1)-BU20),ABS(OFFSET(BW20,6-ROW(BW20),-1)-BV20))*1440*60</f>
        <v>167</v>
      </c>
      <c r="BX20" s="170" t="str">
        <f aca="true">IF(INT(BW20*1000)/1000=0,"",IF(ABS(OFFSET(BW20,6-ROW(BW20),-1)-BS20)*1440*60=BW20,IF((OFFSET(BW20,6-ROW(BW20),-1)-BS20)&lt;0,"+","-"),IF((OFFSET(BW20,6-ROW(BW20),-1)-BU20)&lt;0,"+","-")))</f>
        <v>+</v>
      </c>
      <c r="BY20" s="167" t="s">
        <v>423</v>
      </c>
      <c r="BZ20" s="167" t="s">
        <v>423</v>
      </c>
      <c r="CA20" s="172" t="n">
        <f aca="false">TIME(LEFT(BY20,2),MID(BY20,3,2),RIGHT(BY20,2))-TIME(LEFT(BQ20,2),MID(BQ20,3,2),RIGHT(BQ20,2))</f>
        <v>0.00233796296296296</v>
      </c>
      <c r="CB20" s="172" t="n">
        <f aca="false">TIME(LEFT(BY20,2),MID(BY20,3,2),RIGHT(BY20,2))-TIME(LEFT(BR20,2),MID(BR20,3,2),RIGHT(BR20,2))</f>
        <v>0.00233796296296296</v>
      </c>
      <c r="CC20" s="172" t="n">
        <f aca="false">TIME(LEFT(BZ20,2),MID(BZ20,3,2),RIGHT(BZ20,2))-TIME(LEFT(BQ20,2),MID(BQ20,3,2),RIGHT(BQ20,2))</f>
        <v>0.00233796296296296</v>
      </c>
      <c r="CD20" s="172" t="n">
        <f aca="false">TIME(LEFT(BZ20,2),MID(BZ20,3,2),RIGHT(BZ20,2))-TIME(LEFT(BR20,2),MID(BR20,3,2),RIGHT(BR20,2))</f>
        <v>0.00233796296296296</v>
      </c>
      <c r="CE20" s="169" t="n">
        <f aca="true">MIN(ABS(OFFSET(CE20,6-ROW(CE20),-1)-CA20),ABS(OFFSET(CE20,6-ROW(CE20),-1)-CB20),ABS(OFFSET(CE20,6-ROW(CE20),-1)-CC20),ABS(OFFSET(CE20,6-ROW(CE20),-1)-CD20))*1440*60</f>
        <v>22</v>
      </c>
      <c r="CF20" s="170" t="str">
        <f aca="true">IF(INT(CE20*1000)/1000=0,"",IF(ABS(OFFSET(CE20,6-ROW(CE20),-1)-CA20)*1440*60=CE20,IF((OFFSET(CE20,6-ROW(CE20),-1)-CA20)&lt;0,"+","-"),IF((OFFSET(CE20,6-ROW(CE20),-1)-CC20)&lt;0,"+","-")))</f>
        <v>+</v>
      </c>
      <c r="CG20" s="165"/>
      <c r="CH20" s="154" t="n">
        <f aca="true">Q20+OFFSET(CH20,6-ROW(CH20),)</f>
        <v>0.538888888888889</v>
      </c>
      <c r="CI20" s="173"/>
      <c r="CJ20" s="156" t="n">
        <f aca="false">IF(ISBLANK(CI20),CH20,TIME(LEFT(CI20,2),RIGHT(CI20,2),0))</f>
        <v>0.538888888888889</v>
      </c>
      <c r="CK20" s="156" t="n">
        <f aca="false">BB20+Y20</f>
        <v>0.00138888888888889</v>
      </c>
      <c r="CL20" s="157" t="n">
        <f aca="false">IF(CJ20=CH20,0,IF((CJ20-CH20)&lt;0,ABS(CJ20-CH20)*1440*60,IF((CJ20-CH20-CK20)&lt;=0,0,ABS(CJ20-CH20-CK20)*1440*10)))</f>
        <v>0</v>
      </c>
      <c r="CM20" s="158" t="str">
        <f aca="false">IF(CJ20=CH20," ",IF((CJ20-CH20)&lt;0,"-",IF((CJ20-CH20)&lt;=0," ","+")))</f>
        <v> </v>
      </c>
      <c r="CN20" s="159"/>
      <c r="CO20" s="154" t="n">
        <f aca="true">CJ20+OFFSET(CO20,6-ROW(CO20),)</f>
        <v>0.540972222222222</v>
      </c>
      <c r="CP20" s="173"/>
      <c r="CQ20" s="161" t="n">
        <f aca="false">IF(ISBLANK(CP20),CO20,TIME(LEFT(CP20,2),RIGHT(CP20,2),0))</f>
        <v>0.540972222222222</v>
      </c>
      <c r="CR20" s="162" t="n">
        <v>51</v>
      </c>
      <c r="CS20" s="177" t="n">
        <v>20</v>
      </c>
      <c r="CT20" s="164" t="n">
        <f aca="false">CR20+CS20</f>
        <v>71</v>
      </c>
      <c r="CU20" s="165"/>
      <c r="CV20" s="154" t="n">
        <f aca="true">CQ20+OFFSET(CV20,6-ROW(CV20),)</f>
        <v>0.544444444444444</v>
      </c>
      <c r="CW20" s="155" t="s">
        <v>424</v>
      </c>
      <c r="CX20" s="156" t="n">
        <f aca="false">IF(ISBLANK(CW20),CV20,TIME(LEFT(CW20,2),RIGHT(CW20,2),0))</f>
        <v>0.542361111111111</v>
      </c>
      <c r="CY20" s="156"/>
      <c r="CZ20" s="157" t="n">
        <f aca="false">IF(CX20=CV20,0,IF((CX20-CV20)&lt;0,ABS(CX20-CV20)*1440*0,IF((CX20-CV20-CY20)&lt;=0,0,ABS(CX20-CV20-CY20)*1440*10)))</f>
        <v>0</v>
      </c>
      <c r="DA20" s="158" t="str">
        <f aca="false">IF(CX20=CV20," ",IF((CX20-CV20)&lt;0,"-",IF((CX20-CV20)&lt;=0," ","+")))</f>
        <v>-</v>
      </c>
      <c r="DB20" s="159"/>
      <c r="DC20" s="174"/>
      <c r="DD20" s="161" t="e">
        <f aca="false">TIME(LEFT(DC20,2),RIGHT(DC20,2),0)</f>
        <v>#VALUE!</v>
      </c>
      <c r="DE20" s="175" t="n">
        <v>0</v>
      </c>
      <c r="DF20" s="165"/>
      <c r="DG20" s="174"/>
      <c r="DH20" s="161" t="e">
        <f aca="false">TIME(LEFT(DG20,2),RIGHT(DG20,2),0)</f>
        <v>#VALUE!</v>
      </c>
      <c r="DI20" s="175" t="n">
        <v>0</v>
      </c>
      <c r="DJ20" s="165"/>
      <c r="DK20" s="174"/>
      <c r="DL20" s="161" t="e">
        <f aca="false">TIME(LEFT(DK20,2),RIGHT(DK20,2),0)</f>
        <v>#VALUE!</v>
      </c>
      <c r="DM20" s="175" t="n">
        <v>0</v>
      </c>
      <c r="DN20" s="165"/>
      <c r="DO20" s="176" t="n">
        <f aca="false">DN20+DM20+DJ20+DI20+DF20+DE20+DB20+CZ20+CU20+CT20+CN20+CL20+CG20+CE20+BW20+BO20+BG20+AV20+AP20+AJ20+AD20+U20+T20+N20+L20+H20+F20+AX20</f>
        <v>1000.6</v>
      </c>
    </row>
    <row r="21" s="87" customFormat="true" ht="15" hidden="false" customHeight="true" outlineLevel="0" collapsed="false">
      <c r="A21" s="152" t="n">
        <f aca="false">'Старт.вед.'!B21</f>
        <v>14</v>
      </c>
      <c r="B21" s="153" t="str">
        <f aca="false">VLOOKUP(A21,'Уч-ки СТ'!$B$8:$H$67,2,FALSE())</f>
        <v>РУЛЕВ Константин</v>
      </c>
      <c r="C21" s="154" t="n">
        <f aca="false">VLOOKUP(A21,ТИ!$B$8:$H$67,7,FALSE())</f>
        <v>0.384722222222222</v>
      </c>
      <c r="D21" s="155"/>
      <c r="E21" s="156" t="n">
        <f aca="false">IF(ISBLANK(D21),C21,TIME(LEFT(D21,2),RIGHT(D21,2),0))</f>
        <v>0.384722222222222</v>
      </c>
      <c r="F21" s="157" t="n">
        <f aca="false">IF(E21=C21,0,IF((E21-C21)&lt;0,ABS(E21-C21)*1440*60,ABS(E21-C21)*1440*10))</f>
        <v>0</v>
      </c>
      <c r="G21" s="158" t="str">
        <f aca="false">IF(E21=C21," ",IF((E21-C21)&lt;0,"-",IF((E21-C21)&lt;=0," ","+")))</f>
        <v> </v>
      </c>
      <c r="H21" s="159"/>
      <c r="I21" s="154" t="n">
        <f aca="false">VLOOKUP(A21,'Старт.вед.'!$B$8:$I$67,8,FALSE())</f>
        <v>0.426388888888889</v>
      </c>
      <c r="J21" s="155" t="s">
        <v>425</v>
      </c>
      <c r="K21" s="156" t="n">
        <f aca="false">IF(ISBLANK(J21),I21,TIME(LEFT(J21,2),RIGHT(J21,2),0))</f>
        <v>0.427083333333333</v>
      </c>
      <c r="L21" s="157" t="n">
        <f aca="false">IF(K21=I21,0,IF((K21-I21)&lt;0,ABS(K21-I21)*1440*60,ABS(K21-I21)*1440*10))</f>
        <v>9.99999999999917</v>
      </c>
      <c r="M21" s="158" t="str">
        <f aca="false">IF(K21=I21," ",IF((K21-I21)&lt;0,"-",IF((K21-I21)&lt;=0," ","+")))</f>
        <v>+</v>
      </c>
      <c r="N21" s="159"/>
      <c r="O21" s="154" t="n">
        <f aca="true">K21+OFFSET(O21,6-ROW(O21),)</f>
        <v>0.429166666666667</v>
      </c>
      <c r="P21" s="160"/>
      <c r="Q21" s="161" t="n">
        <f aca="false">IF(ISBLANK(P21),O21,TIME(LEFT(P21,2),RIGHT(P21,2),0))</f>
        <v>0.429166666666667</v>
      </c>
      <c r="R21" s="162" t="n">
        <v>29.8</v>
      </c>
      <c r="S21" s="163" t="n">
        <v>320</v>
      </c>
      <c r="T21" s="164" t="n">
        <f aca="false">R21+S21</f>
        <v>349.8</v>
      </c>
      <c r="U21" s="165"/>
      <c r="V21" s="166"/>
      <c r="W21" s="155" t="s">
        <v>426</v>
      </c>
      <c r="X21" s="161" t="n">
        <f aca="false">IF(ISBLANK(W21),V21,TIME(LEFT(W21,2),RIGHT(W21,2),0))</f>
        <v>0.452083333333333</v>
      </c>
      <c r="Y21" s="156" t="n">
        <f aca="false">IF(OR(ISBLANK(V21),ISBLANK(W21)),0,TIME(HOUR(X21),MINUTE(X21),0)-TIME(LEFT(V21,2),RIGHT(V21,2),0))</f>
        <v>0</v>
      </c>
      <c r="Z21" s="167" t="s">
        <v>427</v>
      </c>
      <c r="AA21" s="167" t="s">
        <v>428</v>
      </c>
      <c r="AB21" s="168" t="n">
        <f aca="false">TIME(LEFT(Z21,2),MID(Z21,3,2),RIGHT(Z21,2))-X21</f>
        <v>0.00303240740740741</v>
      </c>
      <c r="AC21" s="168" t="n">
        <f aca="false">TIME(LEFT(AA21,2),MID(AA21,3,2),RIGHT(AA21,2))-X21</f>
        <v>0.00304398148148148</v>
      </c>
      <c r="AD21" s="169" t="n">
        <f aca="true">MIN(ABS(OFFSET(AD21,6-ROW(AD21),-1)-AB21),ABS(OFFSET(AD21,6-ROW(AD21),-1)-AC21))*1440*60</f>
        <v>11</v>
      </c>
      <c r="AE21" s="170" t="str">
        <f aca="true">IF(INT(AD21*1000)/1000=0,"",IF(ABS(OFFSET(AD21,6-ROW(AD21),-1)-AB21)*1440*60=AD21,IF((OFFSET(AD21,6-ROW(AD21),-1)-AB21)&lt;0,"+","-"),IF((OFFSET(AD21,6-ROW(AD21),-1)-AC21)&lt;0,"+","-")))</f>
        <v>+</v>
      </c>
      <c r="AF21" s="167" t="s">
        <v>429</v>
      </c>
      <c r="AG21" s="167" t="s">
        <v>429</v>
      </c>
      <c r="AH21" s="168" t="n">
        <f aca="false">TIME(LEFT(AF21,2),MID(AF21,3,2),RIGHT(AF21,2))-X21</f>
        <v>0.0120023148148148</v>
      </c>
      <c r="AI21" s="168" t="n">
        <f aca="false">TIME(LEFT(AG21,2),MID(AG21,3,2),RIGHT(AG21,2))-X21</f>
        <v>0.0120023148148148</v>
      </c>
      <c r="AJ21" s="169" t="n">
        <f aca="true">MIN(ABS(OFFSET(AJ21,6-ROW(AJ21),-1)-AH21),ABS(OFFSET(AJ21,6-ROW(AJ21),-1)-AI21))*1440*60</f>
        <v>110</v>
      </c>
      <c r="AK21" s="170" t="str">
        <f aca="true">IF(INT(AJ21*1000)/1000=0,"",IF(ABS(OFFSET(AJ21,6-ROW(AJ21),-1)-AH21)*1440*60=AJ21,IF((OFFSET(AJ21,6-ROW(AJ21),-1)-AH21)&lt;0,"+","-"),IF((OFFSET(AJ21,6-ROW(AJ21),-1)-AI21)&lt;0,"+","-")))</f>
        <v>+</v>
      </c>
      <c r="AL21" s="167" t="s">
        <v>430</v>
      </c>
      <c r="AM21" s="167" t="s">
        <v>430</v>
      </c>
      <c r="AN21" s="168" t="n">
        <f aca="false">TIME(LEFT(AL21,2),MID(AL21,3,2),RIGHT(AL21,2))-X21</f>
        <v>0.0205787037037037</v>
      </c>
      <c r="AO21" s="168" t="n">
        <f aca="false">TIME(LEFT(AM21,2),MID(AM21,3,2),RIGHT(AM21,2))-X21</f>
        <v>0.0205787037037037</v>
      </c>
      <c r="AP21" s="169" t="n">
        <f aca="true">MIN(ABS(OFFSET(AP21,6-ROW(AP21),-1)-AN21),ABS(OFFSET(AP21,6-ROW(AP21),-1)-AO21))*1440*60</f>
        <v>169</v>
      </c>
      <c r="AQ21" s="170" t="str">
        <f aca="true">IF(INT(AP21*1000)/1000=0,"",IF(ABS(OFFSET(AP21,6-ROW(AP21),-1)-AN21)*1440*60=AP21,IF((OFFSET(AP21,6-ROW(AP21),-1)-AN21)&lt;0,"+","-"),IF((OFFSET(AP21,6-ROW(AP21),-1)-AO21)&lt;0,"+","-")))</f>
        <v>+</v>
      </c>
      <c r="AR21" s="167" t="s">
        <v>431</v>
      </c>
      <c r="AS21" s="167" t="s">
        <v>431</v>
      </c>
      <c r="AT21" s="168" t="n">
        <f aca="false">TIME(LEFT(AR21,2),MID(AR21,3,2),RIGHT(AR21,2))-X21</f>
        <v>0.028912037037037</v>
      </c>
      <c r="AU21" s="168" t="n">
        <f aca="false">TIME(LEFT(AS21,2),MID(AS21,3,2),RIGHT(AS21,2))-X21</f>
        <v>0.028912037037037</v>
      </c>
      <c r="AV21" s="169" t="n">
        <f aca="true">MIN(ABS(OFFSET(AV21,6-ROW(AV21),-1)-AT21),ABS(OFFSET(AV21,6-ROW(AV21),-1)-AU21))*1440*60</f>
        <v>192</v>
      </c>
      <c r="AW21" s="170" t="str">
        <f aca="true">IF(INT(AV21*1000)/1000=0,"",IF(ABS(OFFSET(AV21,6-ROW(AV21),-1)-AT21)*1440*60=AV21,IF((OFFSET(AV21,6-ROW(AV21),-1)-AT21)&lt;0,"+","-"),IF((OFFSET(AV21,6-ROW(AV21),-1)-AU21)&lt;0,"+","-")))</f>
        <v>+</v>
      </c>
      <c r="AX21" s="165"/>
      <c r="AY21" s="171" t="n">
        <v>1149</v>
      </c>
      <c r="AZ21" s="155" t="s">
        <v>432</v>
      </c>
      <c r="BA21" s="161" t="n">
        <f aca="false">IF(ISBLANK(AZ21),AY21,TIME(LEFT(AZ21,2),RIGHT(AZ21,2),0))</f>
        <v>0.49375</v>
      </c>
      <c r="BB21" s="156" t="n">
        <f aca="false">IF(OR(ISBLANK(AY21),ISBLANK(AZ21)),0,TIME(HOUR(BA21),MINUTE(BA21),0)-TIME(LEFT(AY21,2),RIGHT(AY21,2),0))</f>
        <v>0.00138888888888889</v>
      </c>
      <c r="BC21" s="167" t="s">
        <v>433</v>
      </c>
      <c r="BD21" s="167" t="s">
        <v>433</v>
      </c>
      <c r="BE21" s="168" t="n">
        <f aca="false">TIME(LEFT(BC21,2),MID(BC21,3,2),RIGHT(BC21,2))-BA21</f>
        <v>0.00510416666666667</v>
      </c>
      <c r="BF21" s="168" t="n">
        <f aca="false">TIME(LEFT(BD21,2),MID(BD21,3,2),RIGHT(BD21,2))-BA21</f>
        <v>0.00510416666666667</v>
      </c>
      <c r="BG21" s="169" t="n">
        <f aca="true">MIN(ABS(OFFSET(BG21,6-ROW(BG21),-1)-BE21),ABS(OFFSET(BG21,6-ROW(BG21),-1)-BF21))*1440*60</f>
        <v>59.0000000000001</v>
      </c>
      <c r="BH21" s="170" t="str">
        <f aca="true">IF(INT(BG21*1000)/1000=0,"",IF(ABS(OFFSET(BG21,6-ROW(BG21),-1)-BE21)*1440*60=BG21,IF((OFFSET(BG21,6-ROW(BG21),-1)-BE21)&lt;0,"+","-"),IF((OFFSET(BG21,6-ROW(BG21),-1)-BF21)&lt;0,"+","-")))</f>
        <v>+</v>
      </c>
      <c r="BI21" s="167"/>
      <c r="BJ21" s="167"/>
      <c r="BK21" s="172" t="e">
        <f aca="false">TIME(LEFT(BI21,2),MID(BI21,3,2),RIGHT(BI21,2))-TIME(LEFT(BC21,2),MID(BC21,3,2),RIGHT(BC21,2))</f>
        <v>#VALUE!</v>
      </c>
      <c r="BL21" s="172" t="e">
        <f aca="false">TIME(LEFT(BI21,2),MID(BI21,3,2),RIGHT(BI21,2))-TIME(LEFT(BD21,2),MID(BD21,3,2),RIGHT(BD21,2))</f>
        <v>#VALUE!</v>
      </c>
      <c r="BM21" s="172" t="e">
        <f aca="false">TIME(LEFT(BJ21,2),MID(BJ21,3,2),RIGHT(BJ21,2))-TIME(LEFT(BC21,2),MID(BC21,3,2),RIGHT(BC21,2))</f>
        <v>#VALUE!</v>
      </c>
      <c r="BN21" s="172" t="e">
        <f aca="false">TIME(LEFT(BJ21,2),MID(BJ21,3,2),RIGHT(BJ21,2))-TIME(LEFT(BD21,2),MID(BD21,3,2),RIGHT(BD21,2))</f>
        <v>#VALUE!</v>
      </c>
      <c r="BO21" s="178" t="n">
        <v>900</v>
      </c>
      <c r="BP21" s="170" t="e">
        <f aca="true">IF(INT(BO21*1000)/1000=0,"",IF(ABS(OFFSET(BO21,6-ROW(BO21),-1)-BK21)*1440*60=BO21,IF((OFFSET(BO21,6-ROW(BO21),-1)-BK21)&lt;0,"+","-"),IF((OFFSET(BO21,6-ROW(BO21),-1)-BM21)&lt;0,"+","-")))</f>
        <v>#VALUE!</v>
      </c>
      <c r="BQ21" s="167" t="s">
        <v>434</v>
      </c>
      <c r="BR21" s="167" t="s">
        <v>434</v>
      </c>
      <c r="BS21" s="172" t="e">
        <f aca="false">TIME(LEFT(BQ21,2),MID(BQ21,3,2),RIGHT(BQ21,2))-TIME(LEFT(BI21,2),MID(BI21,3,2),RIGHT(BI21,2))</f>
        <v>#VALUE!</v>
      </c>
      <c r="BT21" s="172" t="e">
        <f aca="false">TIME(LEFT(BQ21,2),MID(BQ21,3,2),RIGHT(BQ21,2))-TIME(LEFT(BJ21,2),MID(BJ21,3,2),RIGHT(BJ21,2))</f>
        <v>#VALUE!</v>
      </c>
      <c r="BU21" s="172" t="e">
        <f aca="false">TIME(LEFT(BR21,2),MID(BR21,3,2),RIGHT(BR21,2))-TIME(LEFT(BI21,2),MID(BI21,3,2),RIGHT(BI21,2))</f>
        <v>#VALUE!</v>
      </c>
      <c r="BV21" s="172" t="e">
        <f aca="false">TIME(LEFT(BR21,2),MID(BR21,3,2),RIGHT(BR21,2))-TIME(LEFT(BJ21,2),MID(BJ21,3,2),RIGHT(BJ21,2))</f>
        <v>#VALUE!</v>
      </c>
      <c r="BW21" s="169" t="n">
        <v>900</v>
      </c>
      <c r="BX21" s="170" t="e">
        <f aca="true">IF(INT(BW21*1000)/1000=0,"",IF(ABS(OFFSET(BW21,6-ROW(BW21),-1)-BS21)*1440*60=BW21,IF((OFFSET(BW21,6-ROW(BW21),-1)-BS21)&lt;0,"+","-"),IF((OFFSET(BW21,6-ROW(BW21),-1)-BU21)&lt;0,"+","-")))</f>
        <v>#VALUE!</v>
      </c>
      <c r="BY21" s="167" t="s">
        <v>435</v>
      </c>
      <c r="BZ21" s="167" t="s">
        <v>435</v>
      </c>
      <c r="CA21" s="172" t="n">
        <f aca="false">TIME(LEFT(BY21,2),MID(BY21,3,2),RIGHT(BY21,2))-TIME(LEFT(BQ21,2),MID(BQ21,3,2),RIGHT(BQ21,2))</f>
        <v>0.00238425925925926</v>
      </c>
      <c r="CB21" s="172" t="n">
        <f aca="false">TIME(LEFT(BY21,2),MID(BY21,3,2),RIGHT(BY21,2))-TIME(LEFT(BR21,2),MID(BR21,3,2),RIGHT(BR21,2))</f>
        <v>0.00238425925925926</v>
      </c>
      <c r="CC21" s="172" t="n">
        <f aca="false">TIME(LEFT(BZ21,2),MID(BZ21,3,2),RIGHT(BZ21,2))-TIME(LEFT(BQ21,2),MID(BQ21,3,2),RIGHT(BQ21,2))</f>
        <v>0.00238425925925926</v>
      </c>
      <c r="CD21" s="172" t="n">
        <f aca="false">TIME(LEFT(BZ21,2),MID(BZ21,3,2),RIGHT(BZ21,2))-TIME(LEFT(BR21,2),MID(BR21,3,2),RIGHT(BR21,2))</f>
        <v>0.00238425925925926</v>
      </c>
      <c r="CE21" s="169" t="n">
        <f aca="true">MIN(ABS(OFFSET(CE21,6-ROW(CE21),-1)-CA21),ABS(OFFSET(CE21,6-ROW(CE21),-1)-CB21),ABS(OFFSET(CE21,6-ROW(CE21),-1)-CC21),ABS(OFFSET(CE21,6-ROW(CE21),-1)-CD21))*1440*60</f>
        <v>26</v>
      </c>
      <c r="CF21" s="170" t="str">
        <f aca="true">IF(INT(CE21*1000)/1000=0,"",IF(ABS(OFFSET(CE21,6-ROW(CE21),-1)-CA21)*1440*60=CE21,IF((OFFSET(CE21,6-ROW(CE21),-1)-CA21)&lt;0,"+","-"),IF((OFFSET(CE21,6-ROW(CE21),-1)-CC21)&lt;0,"+","-")))</f>
        <v>+</v>
      </c>
      <c r="CG21" s="165"/>
      <c r="CH21" s="154" t="n">
        <f aca="true">Q21+OFFSET(CH21,6-ROW(CH21),)</f>
        <v>0.540277777777778</v>
      </c>
      <c r="CI21" s="155" t="s">
        <v>413</v>
      </c>
      <c r="CJ21" s="156" t="n">
        <f aca="false">IF(ISBLANK(CI21),CH21,TIME(LEFT(CI21,2),RIGHT(CI21,2),0))</f>
        <v>0.540972222222222</v>
      </c>
      <c r="CK21" s="156" t="n">
        <f aca="false">BB21+Y21</f>
        <v>0.00138888888888889</v>
      </c>
      <c r="CL21" s="157" t="n">
        <f aca="false">IF(CJ21=CH21,0,IF((CJ21-CH21)&lt;0,ABS(CJ21-CH21)*1440*60,IF((CJ21-CH21-CK21)&lt;=0,0,ABS(CJ21-CH21-CK21)*1440*10)))</f>
        <v>0</v>
      </c>
      <c r="CM21" s="158" t="str">
        <f aca="false">IF(CJ21=CH21," ",IF((CJ21-CH21)&lt;0,"-",IF((CJ21-CH21)&lt;=0," ","+")))</f>
        <v>+</v>
      </c>
      <c r="CN21" s="159"/>
      <c r="CO21" s="154" t="n">
        <f aca="true">CJ21+OFFSET(CO21,6-ROW(CO21),)</f>
        <v>0.543055555555556</v>
      </c>
      <c r="CP21" s="173" t="s">
        <v>436</v>
      </c>
      <c r="CQ21" s="161" t="n">
        <f aca="false">IF(ISBLANK(CP21),CO21,TIME(LEFT(CP21,2),RIGHT(CP21,2),0))</f>
        <v>0.54375</v>
      </c>
      <c r="CR21" s="162" t="n">
        <v>34.9</v>
      </c>
      <c r="CS21" s="163"/>
      <c r="CT21" s="164" t="n">
        <f aca="false">CR21+CS21</f>
        <v>34.9</v>
      </c>
      <c r="CU21" s="165"/>
      <c r="CV21" s="154" t="n">
        <f aca="true">CQ21+OFFSET(CV21,6-ROW(CV21),)</f>
        <v>0.547222222222222</v>
      </c>
      <c r="CW21" s="155" t="s">
        <v>437</v>
      </c>
      <c r="CX21" s="156" t="n">
        <f aca="false">IF(ISBLANK(CW21),CV21,TIME(LEFT(CW21,2),RIGHT(CW21,2),0))</f>
        <v>0.544444444444444</v>
      </c>
      <c r="CY21" s="156"/>
      <c r="CZ21" s="157" t="n">
        <f aca="false">IF(CX21=CV21,0,IF((CX21-CV21)&lt;0,ABS(CX21-CV21)*1440*0,IF((CX21-CV21-CY21)&lt;=0,0,ABS(CX21-CV21-CY21)*1440*10)))</f>
        <v>0</v>
      </c>
      <c r="DA21" s="158" t="str">
        <f aca="false">IF(CX21=CV21," ",IF((CX21-CV21)&lt;0,"-",IF((CX21-CV21)&lt;=0," ","+")))</f>
        <v>-</v>
      </c>
      <c r="DB21" s="159"/>
      <c r="DC21" s="174"/>
      <c r="DD21" s="161" t="e">
        <f aca="false">TIME(LEFT(DC21,2),RIGHT(DC21,2),0)</f>
        <v>#VALUE!</v>
      </c>
      <c r="DE21" s="175" t="n">
        <v>0</v>
      </c>
      <c r="DF21" s="165"/>
      <c r="DG21" s="174"/>
      <c r="DH21" s="161" t="e">
        <f aca="false">TIME(LEFT(DG21,2),RIGHT(DG21,2),0)</f>
        <v>#VALUE!</v>
      </c>
      <c r="DI21" s="175" t="n">
        <v>0</v>
      </c>
      <c r="DJ21" s="165"/>
      <c r="DK21" s="174"/>
      <c r="DL21" s="161" t="e">
        <f aca="false">TIME(LEFT(DK21,2),RIGHT(DK21,2),0)</f>
        <v>#VALUE!</v>
      </c>
      <c r="DM21" s="175" t="n">
        <v>0</v>
      </c>
      <c r="DN21" s="165"/>
      <c r="DO21" s="176" t="n">
        <f aca="false">DN21+DM21+DJ21+DI21+DF21+DE21+DB21+CZ21+CU21+CT21+CN21+CL21+CG21+CE21+BW21+BO21+BG21+AV21+AP21+AJ21+AD21+U21+T21+N21+L21+H21+F21+AX21</f>
        <v>2761.7</v>
      </c>
    </row>
    <row r="22" s="87" customFormat="true" ht="15" hidden="false" customHeight="true" outlineLevel="0" collapsed="false">
      <c r="A22" s="152" t="n">
        <f aca="false">'Старт.вед.'!B22</f>
        <v>15</v>
      </c>
      <c r="B22" s="153" t="str">
        <f aca="false">VLOOKUP(A22,'Уч-ки СТ'!$B$8:$H$67,2,FALSE())</f>
        <v>ЛЕБЕДЬКО Дмитрий</v>
      </c>
      <c r="C22" s="154" t="n">
        <f aca="false">VLOOKUP(A22,ТИ!$B$8:$H$67,7,FALSE())</f>
        <v>0.385416666666667</v>
      </c>
      <c r="D22" s="155"/>
      <c r="E22" s="156" t="n">
        <f aca="false">IF(ISBLANK(D22),C22,TIME(LEFT(D22,2),RIGHT(D22,2),0))</f>
        <v>0.385416666666667</v>
      </c>
      <c r="F22" s="157" t="n">
        <f aca="false">IF(E22=C22,0,IF((E22-C22)&lt;0,ABS(E22-C22)*1440*60,ABS(E22-C22)*1440*10))</f>
        <v>0</v>
      </c>
      <c r="G22" s="158" t="str">
        <f aca="false">IF(E22=C22," ",IF((E22-C22)&lt;0,"-",IF((E22-C22)&lt;=0," ","+")))</f>
        <v> </v>
      </c>
      <c r="H22" s="159"/>
      <c r="I22" s="154" t="n">
        <f aca="false">VLOOKUP(A22,'Старт.вед.'!$B$8:$I$67,8,FALSE())</f>
        <v>0.427083333333333</v>
      </c>
      <c r="J22" s="160"/>
      <c r="K22" s="156" t="n">
        <f aca="false">IF(ISBLANK(J22),I22,TIME(LEFT(J22,2),RIGHT(J22,2),0))</f>
        <v>0.427083333333333</v>
      </c>
      <c r="L22" s="157" t="n">
        <f aca="false">IF(K22=I22,0,IF((K22-I22)&lt;0,ABS(K22-I22)*1440*60,ABS(K22-I22)*1440*10))</f>
        <v>0</v>
      </c>
      <c r="M22" s="158" t="str">
        <f aca="false">IF(K22=I22," ",IF((K22-I22)&lt;0,"-",IF((K22-I22)&lt;=0," ","+")))</f>
        <v> </v>
      </c>
      <c r="N22" s="159"/>
      <c r="O22" s="154" t="n">
        <f aca="true">K22+OFFSET(O22,6-ROW(O22),)</f>
        <v>0.429166666666667</v>
      </c>
      <c r="P22" s="155" t="s">
        <v>438</v>
      </c>
      <c r="Q22" s="161" t="n">
        <f aca="false">IF(ISBLANK(P22),O22,TIME(LEFT(P22,2),RIGHT(P22,2),0))</f>
        <v>0.429861111111111</v>
      </c>
      <c r="R22" s="162" t="n">
        <v>27.3</v>
      </c>
      <c r="S22" s="163" t="n">
        <v>310</v>
      </c>
      <c r="T22" s="164" t="n">
        <f aca="false">R22+S22</f>
        <v>337.3</v>
      </c>
      <c r="U22" s="165"/>
      <c r="V22" s="166" t="n">
        <v>1050</v>
      </c>
      <c r="W22" s="155" t="s">
        <v>439</v>
      </c>
      <c r="X22" s="161" t="n">
        <f aca="false">IF(ISBLANK(W22),V22,TIME(LEFT(W22,2),RIGHT(W22,2),0))</f>
        <v>0.452777777777778</v>
      </c>
      <c r="Y22" s="156" t="n">
        <f aca="false">IF(OR(ISBLANK(V22),ISBLANK(W22)),0,TIME(HOUR(X22),MINUTE(X22),0)-TIME(LEFT(V22,2),RIGHT(V22,2),0))</f>
        <v>0.00138888888888889</v>
      </c>
      <c r="Z22" s="167" t="s">
        <v>440</v>
      </c>
      <c r="AA22" s="167" t="s">
        <v>440</v>
      </c>
      <c r="AB22" s="168" t="n">
        <f aca="false">TIME(LEFT(Z22,2),MID(Z22,3,2),RIGHT(Z22,2))-X22</f>
        <v>0.00305555555555556</v>
      </c>
      <c r="AC22" s="168" t="n">
        <f aca="false">TIME(LEFT(AA22,2),MID(AA22,3,2),RIGHT(AA22,2))-X22</f>
        <v>0.00305555555555556</v>
      </c>
      <c r="AD22" s="169" t="n">
        <f aca="true">MIN(ABS(OFFSET(AD22,6-ROW(AD22),-1)-AB22),ABS(OFFSET(AD22,6-ROW(AD22),-1)-AC22))*1440*60</f>
        <v>13</v>
      </c>
      <c r="AE22" s="170" t="str">
        <f aca="true">IF(INT(AD22*1000)/1000=0,"",IF(ABS(OFFSET(AD22,6-ROW(AD22),-1)-AB22)*1440*60=AD22,IF((OFFSET(AD22,6-ROW(AD22),-1)-AB22)&lt;0,"+","-"),IF((OFFSET(AD22,6-ROW(AD22),-1)-AC22)&lt;0,"+","-")))</f>
        <v>+</v>
      </c>
      <c r="AF22" s="167" t="s">
        <v>441</v>
      </c>
      <c r="AG22" s="167" t="s">
        <v>441</v>
      </c>
      <c r="AH22" s="168" t="n">
        <f aca="false">TIME(LEFT(AF22,2),MID(AF22,3,2),RIGHT(AF22,2))-X22</f>
        <v>0.011712962962963</v>
      </c>
      <c r="AI22" s="168" t="n">
        <f aca="false">TIME(LEFT(AG22,2),MID(AG22,3,2),RIGHT(AG22,2))-X22</f>
        <v>0.011712962962963</v>
      </c>
      <c r="AJ22" s="169" t="n">
        <f aca="true">MIN(ABS(OFFSET(AJ22,6-ROW(AJ22),-1)-AH22),ABS(OFFSET(AJ22,6-ROW(AJ22),-1)-AI22))*1440*60</f>
        <v>85</v>
      </c>
      <c r="AK22" s="170" t="str">
        <f aca="true">IF(INT(AJ22*1000)/1000=0,"",IF(ABS(OFFSET(AJ22,6-ROW(AJ22),-1)-AH22)*1440*60=AJ22,IF((OFFSET(AJ22,6-ROW(AJ22),-1)-AH22)&lt;0,"+","-"),IF((OFFSET(AJ22,6-ROW(AJ22),-1)-AI22)&lt;0,"+","-")))</f>
        <v>+</v>
      </c>
      <c r="AL22" s="167" t="s">
        <v>442</v>
      </c>
      <c r="AM22" s="167" t="s">
        <v>442</v>
      </c>
      <c r="AN22" s="168" t="n">
        <f aca="false">TIME(LEFT(AL22,2),MID(AL22,3,2),RIGHT(AL22,2))-X22</f>
        <v>0.0199189814814815</v>
      </c>
      <c r="AO22" s="168" t="n">
        <f aca="false">TIME(LEFT(AM22,2),MID(AM22,3,2),RIGHT(AM22,2))-X22</f>
        <v>0.0199189814814815</v>
      </c>
      <c r="AP22" s="169" t="n">
        <f aca="true">MIN(ABS(OFFSET(AP22,6-ROW(AP22),-1)-AN22),ABS(OFFSET(AP22,6-ROW(AP22),-1)-AO22))*1440*60</f>
        <v>112</v>
      </c>
      <c r="AQ22" s="170" t="str">
        <f aca="true">IF(INT(AP22*1000)/1000=0,"",IF(ABS(OFFSET(AP22,6-ROW(AP22),-1)-AN22)*1440*60=AP22,IF((OFFSET(AP22,6-ROW(AP22),-1)-AN22)&lt;0,"+","-"),IF((OFFSET(AP22,6-ROW(AP22),-1)-AO22)&lt;0,"+","-")))</f>
        <v>+</v>
      </c>
      <c r="AR22" s="167" t="s">
        <v>443</v>
      </c>
      <c r="AS22" s="167" t="s">
        <v>443</v>
      </c>
      <c r="AT22" s="168" t="n">
        <f aca="false">TIME(LEFT(AR22,2),MID(AR22,3,2),RIGHT(AR22,2))-X22</f>
        <v>0.0282407407407407</v>
      </c>
      <c r="AU22" s="168" t="n">
        <f aca="false">TIME(LEFT(AS22,2),MID(AS22,3,2),RIGHT(AS22,2))-X22</f>
        <v>0.0282407407407407</v>
      </c>
      <c r="AV22" s="169" t="n">
        <f aca="true">MIN(ABS(OFFSET(AV22,6-ROW(AV22),-1)-AT22),ABS(OFFSET(AV22,6-ROW(AV22),-1)-AU22))*1440*60</f>
        <v>134</v>
      </c>
      <c r="AW22" s="170" t="str">
        <f aca="true">IF(INT(AV22*1000)/1000=0,"",IF(ABS(OFFSET(AV22,6-ROW(AV22),-1)-AT22)*1440*60=AV22,IF((OFFSET(AV22,6-ROW(AV22),-1)-AT22)&lt;0,"+","-"),IF((OFFSET(AV22,6-ROW(AV22),-1)-AU22)&lt;0,"+","-")))</f>
        <v>+</v>
      </c>
      <c r="AX22" s="165"/>
      <c r="AY22" s="171" t="n">
        <v>1151</v>
      </c>
      <c r="AZ22" s="155" t="s">
        <v>444</v>
      </c>
      <c r="BA22" s="161" t="n">
        <f aca="false">IF(ISBLANK(AZ22),AY22,TIME(LEFT(AZ22,2),RIGHT(AZ22,2),0))</f>
        <v>0.495833333333333</v>
      </c>
      <c r="BB22" s="156" t="n">
        <f aca="false">IF(OR(ISBLANK(AY22),ISBLANK(AZ22)),0,TIME(HOUR(BA22),MINUTE(BA22),0)-TIME(LEFT(AY22,2),RIGHT(AY22,2),0))</f>
        <v>0.00208333333333333</v>
      </c>
      <c r="BC22" s="167" t="s">
        <v>445</v>
      </c>
      <c r="BD22" s="167" t="s">
        <v>445</v>
      </c>
      <c r="BE22" s="168" t="n">
        <f aca="false">TIME(LEFT(BC22,2),MID(BC22,3,2),RIGHT(BC22,2))-BA22</f>
        <v>0.00466435185185185</v>
      </c>
      <c r="BF22" s="168" t="n">
        <f aca="false">TIME(LEFT(BD22,2),MID(BD22,3,2),RIGHT(BD22,2))-BA22</f>
        <v>0.00466435185185185</v>
      </c>
      <c r="BG22" s="169" t="n">
        <f aca="true">MIN(ABS(OFFSET(BG22,6-ROW(BG22),-1)-BE22),ABS(OFFSET(BG22,6-ROW(BG22),-1)-BF22))*1440*60</f>
        <v>21.0000000000001</v>
      </c>
      <c r="BH22" s="170" t="str">
        <f aca="true">IF(INT(BG22*1000)/1000=0,"",IF(ABS(OFFSET(BG22,6-ROW(BG22),-1)-BE22)*1440*60=BG22,IF((OFFSET(BG22,6-ROW(BG22),-1)-BE22)&lt;0,"+","-"),IF((OFFSET(BG22,6-ROW(BG22),-1)-BF22)&lt;0,"+","-")))</f>
        <v>+</v>
      </c>
      <c r="BI22" s="167" t="s">
        <v>446</v>
      </c>
      <c r="BJ22" s="167" t="s">
        <v>446</v>
      </c>
      <c r="BK22" s="172" t="n">
        <f aca="false">TIME(LEFT(BI22,2),MID(BI22,3,2),RIGHT(BI22,2))-TIME(LEFT(BC22,2),MID(BC22,3,2),RIGHT(BC22,2))</f>
        <v>0.0053587962962963</v>
      </c>
      <c r="BL22" s="172" t="n">
        <f aca="false">TIME(LEFT(BI22,2),MID(BI22,3,2),RIGHT(BI22,2))-TIME(LEFT(BD22,2),MID(BD22,3,2),RIGHT(BD22,2))</f>
        <v>0.0053587962962963</v>
      </c>
      <c r="BM22" s="172" t="n">
        <f aca="false">TIME(LEFT(BJ22,2),MID(BJ22,3,2),RIGHT(BJ22,2))-TIME(LEFT(BC22,2),MID(BC22,3,2),RIGHT(BC22,2))</f>
        <v>0.0053587962962963</v>
      </c>
      <c r="BN22" s="172" t="n">
        <f aca="false">TIME(LEFT(BJ22,2),MID(BJ22,3,2),RIGHT(BJ22,2))-TIME(LEFT(BD22,2),MID(BD22,3,2),RIGHT(BD22,2))</f>
        <v>0.0053587962962963</v>
      </c>
      <c r="BO22" s="169" t="n">
        <f aca="true">MIN(ABS(OFFSET(BO22,6-ROW(BO22),-1)-BK22),ABS(OFFSET(BO22,6-ROW(BO22),-1)-BL22),ABS(OFFSET(BO22,6-ROW(BO22),-1)-BM22),ABS(OFFSET(BO22,6-ROW(BO22),-1)-BN22))*1440*60</f>
        <v>75</v>
      </c>
      <c r="BP22" s="170" t="str">
        <f aca="true">IF(INT(BO22*1000)/1000=0,"",IF(ABS(OFFSET(BO22,6-ROW(BO22),-1)-BK22)*1440*60=BO22,IF((OFFSET(BO22,6-ROW(BO22),-1)-BK22)&lt;0,"+","-"),IF((OFFSET(BO22,6-ROW(BO22),-1)-BM22)&lt;0,"+","-")))</f>
        <v>+</v>
      </c>
      <c r="BQ22" s="167" t="s">
        <v>447</v>
      </c>
      <c r="BR22" s="167" t="s">
        <v>447</v>
      </c>
      <c r="BS22" s="172" t="n">
        <f aca="false">TIME(LEFT(BQ22,2),MID(BQ22,3,2),RIGHT(BQ22,2))-TIME(LEFT(BI22,2),MID(BI22,3,2),RIGHT(BI22,2))</f>
        <v>0.00304398148148148</v>
      </c>
      <c r="BT22" s="172" t="n">
        <f aca="false">TIME(LEFT(BQ22,2),MID(BQ22,3,2),RIGHT(BQ22,2))-TIME(LEFT(BJ22,2),MID(BJ22,3,2),RIGHT(BJ22,2))</f>
        <v>0.00304398148148148</v>
      </c>
      <c r="BU22" s="172" t="n">
        <f aca="false">TIME(LEFT(BR22,2),MID(BR22,3,2),RIGHT(BR22,2))-TIME(LEFT(BI22,2),MID(BI22,3,2),RIGHT(BI22,2))</f>
        <v>0.00304398148148148</v>
      </c>
      <c r="BV22" s="172" t="n">
        <f aca="false">TIME(LEFT(BR22,2),MID(BR22,3,2),RIGHT(BR22,2))-TIME(LEFT(BJ22,2),MID(BJ22,3,2),RIGHT(BJ22,2))</f>
        <v>0.00304398148148148</v>
      </c>
      <c r="BW22" s="169" t="n">
        <f aca="true">MIN(ABS(OFFSET(BW22,6-ROW(BW22),-1)-BS22),ABS(OFFSET(BW22,6-ROW(BW22),-1)-BT22),ABS(OFFSET(BW22,6-ROW(BW22),-1)-BU22),ABS(OFFSET(BW22,6-ROW(BW22),-1)-BV22))*1440*60</f>
        <v>3.00000000000002</v>
      </c>
      <c r="BX22" s="170" t="str">
        <f aca="true">IF(INT(BW22*1000)/1000=0,"",IF(ABS(OFFSET(BW22,6-ROW(BW22),-1)-BS22)*1440*60=BW22,IF((OFFSET(BW22,6-ROW(BW22),-1)-BS22)&lt;0,"+","-"),IF((OFFSET(BW22,6-ROW(BW22),-1)-BU22)&lt;0,"+","-")))</f>
        <v>+</v>
      </c>
      <c r="BY22" s="167" t="s">
        <v>448</v>
      </c>
      <c r="BZ22" s="167" t="s">
        <v>448</v>
      </c>
      <c r="CA22" s="172" t="n">
        <f aca="false">TIME(LEFT(BY22,2),MID(BY22,3,2),RIGHT(BY22,2))-TIME(LEFT(BQ22,2),MID(BQ22,3,2),RIGHT(BQ22,2))</f>
        <v>0.00206018518518519</v>
      </c>
      <c r="CB22" s="172" t="n">
        <f aca="false">TIME(LEFT(BY22,2),MID(BY22,3,2),RIGHT(BY22,2))-TIME(LEFT(BR22,2),MID(BR22,3,2),RIGHT(BR22,2))</f>
        <v>0.00206018518518519</v>
      </c>
      <c r="CC22" s="172" t="n">
        <f aca="false">TIME(LEFT(BZ22,2),MID(BZ22,3,2),RIGHT(BZ22,2))-TIME(LEFT(BQ22,2),MID(BQ22,3,2),RIGHT(BQ22,2))</f>
        <v>0.00206018518518519</v>
      </c>
      <c r="CD22" s="172" t="n">
        <f aca="false">TIME(LEFT(BZ22,2),MID(BZ22,3,2),RIGHT(BZ22,2))-TIME(LEFT(BR22,2),MID(BR22,3,2),RIGHT(BR22,2))</f>
        <v>0.00206018518518519</v>
      </c>
      <c r="CE22" s="169" t="n">
        <f aca="true">MIN(ABS(OFFSET(CE22,6-ROW(CE22),-1)-CA22),ABS(OFFSET(CE22,6-ROW(CE22),-1)-CB22),ABS(OFFSET(CE22,6-ROW(CE22),-1)-CC22),ABS(OFFSET(CE22,6-ROW(CE22),-1)-CD22))*1440*60</f>
        <v>1.99999999999999</v>
      </c>
      <c r="CF22" s="170" t="str">
        <f aca="true">IF(INT(CE22*1000)/1000=0,"",IF(ABS(OFFSET(CE22,6-ROW(CE22),-1)-CA22)*1440*60=CE22,IF((OFFSET(CE22,6-ROW(CE22),-1)-CA22)&lt;0,"+","-"),IF((OFFSET(CE22,6-ROW(CE22),-1)-CC22)&lt;0,"+","-")))</f>
        <v>-</v>
      </c>
      <c r="CG22" s="165"/>
      <c r="CH22" s="154" t="n">
        <f aca="true">Q22+OFFSET(CH22,6-ROW(CH22),)</f>
        <v>0.540972222222222</v>
      </c>
      <c r="CI22" s="173"/>
      <c r="CJ22" s="156" t="n">
        <f aca="false">IF(ISBLANK(CI22),CH22,TIME(LEFT(CI22,2),RIGHT(CI22,2),0))</f>
        <v>0.540972222222222</v>
      </c>
      <c r="CK22" s="156" t="n">
        <f aca="false">BB22+Y22</f>
        <v>0.00347222222222222</v>
      </c>
      <c r="CL22" s="157" t="n">
        <f aca="false">IF(CJ22=CH22,0,IF((CJ22-CH22)&lt;0,ABS(CJ22-CH22)*1440*60,IF((CJ22-CH22-CK22)&lt;=0,0,ABS(CJ22-CH22-CK22)*1440*10)))</f>
        <v>0</v>
      </c>
      <c r="CM22" s="158" t="str">
        <f aca="false">IF(CJ22=CH22," ",IF((CJ22-CH22)&lt;0,"-",IF((CJ22-CH22)&lt;=0," ","+")))</f>
        <v> </v>
      </c>
      <c r="CN22" s="159"/>
      <c r="CO22" s="154" t="n">
        <f aca="true">CJ22+OFFSET(CO22,6-ROW(CO22),)</f>
        <v>0.543055555555556</v>
      </c>
      <c r="CP22" s="173"/>
      <c r="CQ22" s="161" t="n">
        <f aca="false">IF(ISBLANK(CP22),CO22,TIME(LEFT(CP22,2),RIGHT(CP22,2),0))</f>
        <v>0.543055555555556</v>
      </c>
      <c r="CR22" s="162" t="n">
        <v>37.2</v>
      </c>
      <c r="CS22" s="163"/>
      <c r="CT22" s="164" t="n">
        <f aca="false">CR22+CS22</f>
        <v>37.2</v>
      </c>
      <c r="CU22" s="165"/>
      <c r="CV22" s="154" t="n">
        <f aca="true">CQ22+OFFSET(CV22,6-ROW(CV22),)</f>
        <v>0.546527777777778</v>
      </c>
      <c r="CW22" s="155" t="s">
        <v>436</v>
      </c>
      <c r="CX22" s="156" t="n">
        <f aca="false">IF(ISBLANK(CW22),CV22,TIME(LEFT(CW22,2),RIGHT(CW22,2),0))</f>
        <v>0.54375</v>
      </c>
      <c r="CY22" s="156"/>
      <c r="CZ22" s="157" t="n">
        <f aca="false">IF(CX22=CV22,0,IF((CX22-CV22)&lt;0,ABS(CX22-CV22)*1440*0,IF((CX22-CV22-CY22)&lt;=0,0,ABS(CX22-CV22-CY22)*1440*10)))</f>
        <v>0</v>
      </c>
      <c r="DA22" s="158" t="str">
        <f aca="false">IF(CX22=CV22," ",IF((CX22-CV22)&lt;0,"-",IF((CX22-CV22)&lt;=0," ","+")))</f>
        <v>-</v>
      </c>
      <c r="DB22" s="159"/>
      <c r="DC22" s="174"/>
      <c r="DD22" s="161" t="e">
        <f aca="false">TIME(LEFT(DC22,2),RIGHT(DC22,2),0)</f>
        <v>#VALUE!</v>
      </c>
      <c r="DE22" s="175" t="n">
        <v>0</v>
      </c>
      <c r="DF22" s="165"/>
      <c r="DG22" s="174"/>
      <c r="DH22" s="161" t="e">
        <f aca="false">TIME(LEFT(DG22,2),RIGHT(DG22,2),0)</f>
        <v>#VALUE!</v>
      </c>
      <c r="DI22" s="175" t="n">
        <v>0</v>
      </c>
      <c r="DJ22" s="165"/>
      <c r="DK22" s="174"/>
      <c r="DL22" s="161" t="e">
        <f aca="false">TIME(LEFT(DK22,2),RIGHT(DK22,2),0)</f>
        <v>#VALUE!</v>
      </c>
      <c r="DM22" s="175" t="n">
        <v>0</v>
      </c>
      <c r="DN22" s="165"/>
      <c r="DO22" s="176" t="n">
        <f aca="false">DN22+DM22+DJ22+DI22+DF22+DE22+DB22+CZ22+CU22+CT22+CN22+CL22+CG22+CE22+BW22+BO22+BG22+AV22+AP22+AJ22+AD22+U22+T22+N22+L22+H22+F22+AX22</f>
        <v>819.5</v>
      </c>
    </row>
    <row r="23" s="87" customFormat="true" ht="15" hidden="false" customHeight="true" outlineLevel="0" collapsed="false">
      <c r="A23" s="152" t="n">
        <f aca="false">'Старт.вед.'!B23</f>
        <v>16</v>
      </c>
      <c r="B23" s="153" t="str">
        <f aca="false">VLOOKUP(A23,'Уч-ки СТ'!$B$8:$H$67,2,FALSE())</f>
        <v>КОСТРОВА Наталия</v>
      </c>
      <c r="C23" s="154" t="n">
        <f aca="false">VLOOKUP(A23,ТИ!$B$8:$H$67,7,FALSE())</f>
        <v>0.386111111111111</v>
      </c>
      <c r="D23" s="155"/>
      <c r="E23" s="156" t="n">
        <f aca="false">IF(ISBLANK(D23),C23,TIME(LEFT(D23,2),RIGHT(D23,2),0))</f>
        <v>0.386111111111111</v>
      </c>
      <c r="F23" s="157" t="n">
        <f aca="false">IF(E23=C23,0,IF((E23-C23)&lt;0,ABS(E23-C23)*1440*60,ABS(E23-C23)*1440*10))</f>
        <v>0</v>
      </c>
      <c r="G23" s="158" t="str">
        <f aca="false">IF(E23=C23," ",IF((E23-C23)&lt;0,"-",IF((E23-C23)&lt;=0," ","+")))</f>
        <v> </v>
      </c>
      <c r="H23" s="159"/>
      <c r="I23" s="154" t="n">
        <f aca="false">VLOOKUP(A23,'Старт.вед.'!$B$8:$I$67,8,FALSE())</f>
        <v>0.427777777777778</v>
      </c>
      <c r="J23" s="155" t="s">
        <v>449</v>
      </c>
      <c r="K23" s="156" t="n">
        <f aca="false">IF(ISBLANK(J23),I23,TIME(LEFT(J23,2),RIGHT(J23,2),0))</f>
        <v>0.429166666666667</v>
      </c>
      <c r="L23" s="157" t="n">
        <f aca="false">IF(K23=I23,0,IF((K23-I23)&lt;0,ABS(K23-I23)*1440*60,ABS(K23-I23)*1440*10))</f>
        <v>19.9999999999991</v>
      </c>
      <c r="M23" s="158" t="str">
        <f aca="false">IF(K23=I23," ",IF((K23-I23)&lt;0,"-",IF((K23-I23)&lt;=0," ","+")))</f>
        <v>+</v>
      </c>
      <c r="N23" s="159"/>
      <c r="O23" s="154" t="n">
        <f aca="true">K23+OFFSET(O23,6-ROW(O23),)</f>
        <v>0.43125</v>
      </c>
      <c r="P23" s="160"/>
      <c r="Q23" s="161" t="n">
        <f aca="false">IF(ISBLANK(P23),O23,TIME(LEFT(P23,2),RIGHT(P23,2),0))</f>
        <v>0.43125</v>
      </c>
      <c r="R23" s="162" t="n">
        <v>44.3</v>
      </c>
      <c r="S23" s="163" t="n">
        <v>300</v>
      </c>
      <c r="T23" s="164" t="n">
        <f aca="false">R23+S23</f>
        <v>344.3</v>
      </c>
      <c r="U23" s="165"/>
      <c r="V23" s="166" t="n">
        <v>1051</v>
      </c>
      <c r="W23" s="155" t="s">
        <v>450</v>
      </c>
      <c r="X23" s="161" t="n">
        <f aca="false">IF(ISBLANK(W23),V23,TIME(LEFT(W23,2),RIGHT(W23,2),0))</f>
        <v>0.454166666666667</v>
      </c>
      <c r="Y23" s="156" t="n">
        <f aca="false">IF(OR(ISBLANK(V23),ISBLANK(W23)),0,TIME(HOUR(X23),MINUTE(X23),0)-TIME(LEFT(V23,2),RIGHT(V23,2),0))</f>
        <v>0.00208333333333333</v>
      </c>
      <c r="Z23" s="167" t="s">
        <v>451</v>
      </c>
      <c r="AA23" s="167" t="s">
        <v>451</v>
      </c>
      <c r="AB23" s="168" t="n">
        <f aca="false">TIME(LEFT(Z23,2),MID(Z23,3,2),RIGHT(Z23,2))-X23</f>
        <v>0.00266203703703704</v>
      </c>
      <c r="AC23" s="168" t="n">
        <f aca="false">TIME(LEFT(AA23,2),MID(AA23,3,2),RIGHT(AA23,2))-X23</f>
        <v>0.00266203703703704</v>
      </c>
      <c r="AD23" s="169" t="n">
        <f aca="true">MIN(ABS(OFFSET(AD23,6-ROW(AD23),-1)-AB23),ABS(OFFSET(AD23,6-ROW(AD23),-1)-AC23))*1440*60</f>
        <v>21</v>
      </c>
      <c r="AE23" s="170" t="str">
        <f aca="true">IF(INT(AD23*1000)/1000=0,"",IF(ABS(OFFSET(AD23,6-ROW(AD23),-1)-AB23)*1440*60=AD23,IF((OFFSET(AD23,6-ROW(AD23),-1)-AB23)&lt;0,"+","-"),IF((OFFSET(AD23,6-ROW(AD23),-1)-AC23)&lt;0,"+","-")))</f>
        <v>-</v>
      </c>
      <c r="AF23" s="167"/>
      <c r="AG23" s="167"/>
      <c r="AH23" s="168" t="e">
        <f aca="false">TIME(LEFT(AF23,2),MID(AF23,3,2),RIGHT(AF23,2))-X23</f>
        <v>#VALUE!</v>
      </c>
      <c r="AI23" s="168" t="e">
        <f aca="false">TIME(LEFT(AG23,2),MID(AG23,3,2),RIGHT(AG23,2))-X23</f>
        <v>#VALUE!</v>
      </c>
      <c r="AJ23" s="169" t="n">
        <v>900</v>
      </c>
      <c r="AK23" s="170" t="e">
        <f aca="true">IF(INT(AJ23*1000)/1000=0,"",IF(ABS(OFFSET(AJ23,6-ROW(AJ23),-1)-AH23)*1440*60=AJ23,IF((OFFSET(AJ23,6-ROW(AJ23),-1)-AH23)&lt;0,"+","-"),IF((OFFSET(AJ23,6-ROW(AJ23),-1)-AI23)&lt;0,"+","-")))</f>
        <v>#VALUE!</v>
      </c>
      <c r="AL23" s="167" t="s">
        <v>452</v>
      </c>
      <c r="AM23" s="167" t="s">
        <v>452</v>
      </c>
      <c r="AN23" s="168" t="n">
        <f aca="false">TIME(LEFT(AL23,2),MID(AL23,3,2),RIGHT(AL23,2))-X23</f>
        <v>0.0199421296296296</v>
      </c>
      <c r="AO23" s="168" t="n">
        <f aca="false">TIME(LEFT(AM23,2),MID(AM23,3,2),RIGHT(AM23,2))-X23</f>
        <v>0.0199421296296296</v>
      </c>
      <c r="AP23" s="169" t="n">
        <f aca="true">MIN(ABS(OFFSET(AP23,6-ROW(AP23),-1)-AN23),ABS(OFFSET(AP23,6-ROW(AP23),-1)-AO23))*1440*60</f>
        <v>114</v>
      </c>
      <c r="AQ23" s="170" t="str">
        <f aca="true">IF(INT(AP23*1000)/1000=0,"",IF(ABS(OFFSET(AP23,6-ROW(AP23),-1)-AN23)*1440*60=AP23,IF((OFFSET(AP23,6-ROW(AP23),-1)-AN23)&lt;0,"+","-"),IF((OFFSET(AP23,6-ROW(AP23),-1)-AO23)&lt;0,"+","-")))</f>
        <v>+</v>
      </c>
      <c r="AR23" s="167" t="s">
        <v>453</v>
      </c>
      <c r="AS23" s="167" t="s">
        <v>453</v>
      </c>
      <c r="AT23" s="168" t="n">
        <f aca="false">TIME(LEFT(AR23,2),MID(AR23,3,2),RIGHT(AR23,2))-X23</f>
        <v>0.0276041666666667</v>
      </c>
      <c r="AU23" s="168" t="n">
        <f aca="false">TIME(LEFT(AS23,2),MID(AS23,3,2),RIGHT(AS23,2))-X23</f>
        <v>0.0276041666666667</v>
      </c>
      <c r="AV23" s="169" t="n">
        <f aca="true">MIN(ABS(OFFSET(AV23,6-ROW(AV23),-1)-AT23),ABS(OFFSET(AV23,6-ROW(AV23),-1)-AU23))*1440*60</f>
        <v>78.9999999999999</v>
      </c>
      <c r="AW23" s="170" t="str">
        <f aca="true">IF(INT(AV23*1000)/1000=0,"",IF(ABS(OFFSET(AV23,6-ROW(AV23),-1)-AT23)*1440*60=AV23,IF((OFFSET(AV23,6-ROW(AV23),-1)-AT23)&lt;0,"+","-"),IF((OFFSET(AV23,6-ROW(AV23),-1)-AU23)&lt;0,"+","-")))</f>
        <v>+</v>
      </c>
      <c r="AX23" s="165"/>
      <c r="AY23" s="171" t="n">
        <v>1152</v>
      </c>
      <c r="AZ23" s="155" t="s">
        <v>454</v>
      </c>
      <c r="BA23" s="161" t="n">
        <f aca="false">IF(ISBLANK(AZ23),AY23,TIME(LEFT(AZ23,2),RIGHT(AZ23,2),0))</f>
        <v>0.496527777777778</v>
      </c>
      <c r="BB23" s="156" t="n">
        <f aca="false">IF(OR(ISBLANK(AY23),ISBLANK(AZ23)),0,TIME(HOUR(BA23),MINUTE(BA23),0)-TIME(LEFT(AY23,2),RIGHT(AY23,2),0))</f>
        <v>0.00208333333333333</v>
      </c>
      <c r="BC23" s="167" t="s">
        <v>455</v>
      </c>
      <c r="BD23" s="167" t="s">
        <v>455</v>
      </c>
      <c r="BE23" s="168" t="n">
        <f aca="false">TIME(LEFT(BC23,2),MID(BC23,3,2),RIGHT(BC23,2))-BA23</f>
        <v>0.00446759259259259</v>
      </c>
      <c r="BF23" s="168" t="n">
        <f aca="false">TIME(LEFT(BD23,2),MID(BD23,3,2),RIGHT(BD23,2))-BA23</f>
        <v>0.00446759259259259</v>
      </c>
      <c r="BG23" s="169" t="n">
        <f aca="true">MIN(ABS(OFFSET(BG23,6-ROW(BG23),-1)-BE23),ABS(OFFSET(BG23,6-ROW(BG23),-1)-BF23))*1440*60</f>
        <v>4.00000000000005</v>
      </c>
      <c r="BH23" s="170" t="str">
        <f aca="true">IF(INT(BG23*1000)/1000=0,"",IF(ABS(OFFSET(BG23,6-ROW(BG23),-1)-BE23)*1440*60=BG23,IF((OFFSET(BG23,6-ROW(BG23),-1)-BE23)&lt;0,"+","-"),IF((OFFSET(BG23,6-ROW(BG23),-1)-BF23)&lt;0,"+","-")))</f>
        <v>+</v>
      </c>
      <c r="BI23" s="167" t="s">
        <v>456</v>
      </c>
      <c r="BJ23" s="167" t="s">
        <v>456</v>
      </c>
      <c r="BK23" s="172" t="n">
        <f aca="false">TIME(LEFT(BI23,2),MID(BI23,3,2),RIGHT(BI23,2))-TIME(LEFT(BC23,2),MID(BC23,3,2),RIGHT(BC23,2))</f>
        <v>0.00462962962962963</v>
      </c>
      <c r="BL23" s="172" t="n">
        <f aca="false">TIME(LEFT(BI23,2),MID(BI23,3,2),RIGHT(BI23,2))-TIME(LEFT(BD23,2),MID(BD23,3,2),RIGHT(BD23,2))</f>
        <v>0.00462962962962963</v>
      </c>
      <c r="BM23" s="172" t="n">
        <f aca="false">TIME(LEFT(BJ23,2),MID(BJ23,3,2),RIGHT(BJ23,2))-TIME(LEFT(BC23,2),MID(BC23,3,2),RIGHT(BC23,2))</f>
        <v>0.00462962962962963</v>
      </c>
      <c r="BN23" s="172" t="n">
        <f aca="false">TIME(LEFT(BJ23,2),MID(BJ23,3,2),RIGHT(BJ23,2))-TIME(LEFT(BD23,2),MID(BD23,3,2),RIGHT(BD23,2))</f>
        <v>0.00462962962962963</v>
      </c>
      <c r="BO23" s="169" t="n">
        <f aca="true">MIN(ABS(OFFSET(BO23,6-ROW(BO23),-1)-BK23),ABS(OFFSET(BO23,6-ROW(BO23),-1)-BL23),ABS(OFFSET(BO23,6-ROW(BO23),-1)-BM23),ABS(OFFSET(BO23,6-ROW(BO23),-1)-BN23))*1440*60</f>
        <v>12</v>
      </c>
      <c r="BP23" s="170" t="str">
        <f aca="true">IF(INT(BO23*1000)/1000=0,"",IF(ABS(OFFSET(BO23,6-ROW(BO23),-1)-BK23)*1440*60=BO23,IF((OFFSET(BO23,6-ROW(BO23),-1)-BK23)&lt;0,"+","-"),IF((OFFSET(BO23,6-ROW(BO23),-1)-BM23)&lt;0,"+","-")))</f>
        <v>+</v>
      </c>
      <c r="BQ23" s="167" t="s">
        <v>457</v>
      </c>
      <c r="BR23" s="167" t="s">
        <v>457</v>
      </c>
      <c r="BS23" s="172" t="n">
        <f aca="false">TIME(LEFT(BQ23,2),MID(BQ23,3,2),RIGHT(BQ23,2))-TIME(LEFT(BI23,2),MID(BI23,3,2),RIGHT(BI23,2))</f>
        <v>0.00315972222222222</v>
      </c>
      <c r="BT23" s="172" t="n">
        <f aca="false">TIME(LEFT(BQ23,2),MID(BQ23,3,2),RIGHT(BQ23,2))-TIME(LEFT(BJ23,2),MID(BJ23,3,2),RIGHT(BJ23,2))</f>
        <v>0.00315972222222222</v>
      </c>
      <c r="BU23" s="172" t="n">
        <f aca="false">TIME(LEFT(BR23,2),MID(BR23,3,2),RIGHT(BR23,2))-TIME(LEFT(BI23,2),MID(BI23,3,2),RIGHT(BI23,2))</f>
        <v>0.00315972222222222</v>
      </c>
      <c r="BV23" s="172" t="n">
        <f aca="false">TIME(LEFT(BR23,2),MID(BR23,3,2),RIGHT(BR23,2))-TIME(LEFT(BJ23,2),MID(BJ23,3,2),RIGHT(BJ23,2))</f>
        <v>0.00315972222222222</v>
      </c>
      <c r="BW23" s="169" t="n">
        <f aca="true">MIN(ABS(OFFSET(BW23,6-ROW(BW23),-1)-BS23),ABS(OFFSET(BW23,6-ROW(BW23),-1)-BT23),ABS(OFFSET(BW23,6-ROW(BW23),-1)-BU23),ABS(OFFSET(BW23,6-ROW(BW23),-1)-BV23))*1440*60</f>
        <v>13</v>
      </c>
      <c r="BX23" s="170" t="str">
        <f aca="true">IF(INT(BW23*1000)/1000=0,"",IF(ABS(OFFSET(BW23,6-ROW(BW23),-1)-BS23)*1440*60=BW23,IF((OFFSET(BW23,6-ROW(BW23),-1)-BS23)&lt;0,"+","-"),IF((OFFSET(BW23,6-ROW(BW23),-1)-BU23)&lt;0,"+","-")))</f>
        <v>+</v>
      </c>
      <c r="BY23" s="167" t="s">
        <v>458</v>
      </c>
      <c r="BZ23" s="167" t="s">
        <v>458</v>
      </c>
      <c r="CA23" s="172" t="n">
        <f aca="false">TIME(LEFT(BY23,2),MID(BY23,3,2),RIGHT(BY23,2))-TIME(LEFT(BQ23,2),MID(BQ23,3,2),RIGHT(BQ23,2))</f>
        <v>0.00215277777777778</v>
      </c>
      <c r="CB23" s="172" t="n">
        <f aca="false">TIME(LEFT(BY23,2),MID(BY23,3,2),RIGHT(BY23,2))-TIME(LEFT(BR23,2),MID(BR23,3,2),RIGHT(BR23,2))</f>
        <v>0.00215277777777778</v>
      </c>
      <c r="CC23" s="172" t="n">
        <f aca="false">TIME(LEFT(BZ23,2),MID(BZ23,3,2),RIGHT(BZ23,2))-TIME(LEFT(BQ23,2),MID(BQ23,3,2),RIGHT(BQ23,2))</f>
        <v>0.00215277777777778</v>
      </c>
      <c r="CD23" s="172" t="n">
        <f aca="false">TIME(LEFT(BZ23,2),MID(BZ23,3,2),RIGHT(BZ23,2))-TIME(LEFT(BR23,2),MID(BR23,3,2),RIGHT(BR23,2))</f>
        <v>0.00215277777777778</v>
      </c>
      <c r="CE23" s="169" t="n">
        <f aca="true">MIN(ABS(OFFSET(CE23,6-ROW(CE23),-1)-CA23),ABS(OFFSET(CE23,6-ROW(CE23),-1)-CB23),ABS(OFFSET(CE23,6-ROW(CE23),-1)-CC23),ABS(OFFSET(CE23,6-ROW(CE23),-1)-CD23))*1440*60</f>
        <v>6</v>
      </c>
      <c r="CF23" s="170" t="str">
        <f aca="true">IF(INT(CE23*1000)/1000=0,"",IF(ABS(OFFSET(CE23,6-ROW(CE23),-1)-CA23)*1440*60=CE23,IF((OFFSET(CE23,6-ROW(CE23),-1)-CA23)&lt;0,"+","-"),IF((OFFSET(CE23,6-ROW(CE23),-1)-CC23)&lt;0,"+","-")))</f>
        <v>+</v>
      </c>
      <c r="CG23" s="165"/>
      <c r="CH23" s="154" t="n">
        <f aca="true">Q23+OFFSET(CH23,6-ROW(CH23),)</f>
        <v>0.542361111111111</v>
      </c>
      <c r="CI23" s="155" t="s">
        <v>436</v>
      </c>
      <c r="CJ23" s="156" t="n">
        <f aca="false">IF(ISBLANK(CI23),CH23,TIME(LEFT(CI23,2),RIGHT(CI23,2),0))</f>
        <v>0.54375</v>
      </c>
      <c r="CK23" s="156" t="n">
        <f aca="false">BB23+Y23</f>
        <v>0.00416666666666667</v>
      </c>
      <c r="CL23" s="157" t="n">
        <f aca="false">IF(CJ23=CH23,0,IF((CJ23-CH23)&lt;0,ABS(CJ23-CH23)*1440*60,IF((CJ23-CH23-CK23)&lt;=0,0,ABS(CJ23-CH23-CK23)*1440*10)))</f>
        <v>0</v>
      </c>
      <c r="CM23" s="158" t="str">
        <f aca="false">IF(CJ23=CH23," ",IF((CJ23-CH23)&lt;0,"-",IF((CJ23-CH23)&lt;=0," ","+")))</f>
        <v>+</v>
      </c>
      <c r="CN23" s="159"/>
      <c r="CO23" s="154" t="n">
        <f aca="true">CJ23+OFFSET(CO23,6-ROW(CO23),)</f>
        <v>0.545833333333333</v>
      </c>
      <c r="CP23" s="155" t="s">
        <v>459</v>
      </c>
      <c r="CQ23" s="161" t="n">
        <f aca="false">IF(ISBLANK(CP23),CO23,TIME(LEFT(CP23,2),RIGHT(CP23,2),0))</f>
        <v>0.546527777777778</v>
      </c>
      <c r="CR23" s="162" t="n">
        <v>36.5</v>
      </c>
      <c r="CS23" s="163"/>
      <c r="CT23" s="164" t="n">
        <f aca="false">CR23+CS23</f>
        <v>36.5</v>
      </c>
      <c r="CU23" s="165"/>
      <c r="CV23" s="154" t="n">
        <f aca="true">CQ23+OFFSET(CV23,6-ROW(CV23),)</f>
        <v>0.55</v>
      </c>
      <c r="CW23" s="155" t="s">
        <v>460</v>
      </c>
      <c r="CX23" s="156" t="n">
        <f aca="false">IF(ISBLANK(CW23),CV23,TIME(LEFT(CW23,2),RIGHT(CW23,2),0))</f>
        <v>0.547222222222222</v>
      </c>
      <c r="CY23" s="156"/>
      <c r="CZ23" s="157" t="n">
        <f aca="false">IF(CX23=CV23,0,IF((CX23-CV23)&lt;0,ABS(CX23-CV23)*1440*0,IF((CX23-CV23-CY23)&lt;=0,0,ABS(CX23-CV23-CY23)*1440*10)))</f>
        <v>0</v>
      </c>
      <c r="DA23" s="158" t="str">
        <f aca="false">IF(CX23=CV23," ",IF((CX23-CV23)&lt;0,"-",IF((CX23-CV23)&lt;=0," ","+")))</f>
        <v>-</v>
      </c>
      <c r="DB23" s="159"/>
      <c r="DC23" s="174"/>
      <c r="DD23" s="161" t="e">
        <f aca="false">TIME(LEFT(DC23,2),RIGHT(DC23,2),0)</f>
        <v>#VALUE!</v>
      </c>
      <c r="DE23" s="175" t="n">
        <v>0</v>
      </c>
      <c r="DF23" s="165"/>
      <c r="DG23" s="174"/>
      <c r="DH23" s="161" t="e">
        <f aca="false">TIME(LEFT(DG23,2),RIGHT(DG23,2),0)</f>
        <v>#VALUE!</v>
      </c>
      <c r="DI23" s="175" t="n">
        <v>0</v>
      </c>
      <c r="DJ23" s="165"/>
      <c r="DK23" s="174"/>
      <c r="DL23" s="161" t="e">
        <f aca="false">TIME(LEFT(DK23,2),RIGHT(DK23,2),0)</f>
        <v>#VALUE!</v>
      </c>
      <c r="DM23" s="175" t="n">
        <v>0</v>
      </c>
      <c r="DN23" s="165"/>
      <c r="DO23" s="176" t="n">
        <f aca="false">DN23+DM23+DJ23+DI23+DF23+DE23+DB23+CZ23+CU23+CT23+CN23+CL23+CG23+CE23+BW23+BO23+BG23+AV23+AP23+AJ23+AD23+U23+T23+N23+L23+H23+F23+AX23</f>
        <v>1549.8</v>
      </c>
    </row>
    <row r="24" s="87" customFormat="true" ht="15" hidden="false" customHeight="true" outlineLevel="0" collapsed="false">
      <c r="A24" s="152" t="n">
        <f aca="false">'Старт.вед.'!B24</f>
        <v>17</v>
      </c>
      <c r="B24" s="153" t="str">
        <f aca="false">VLOOKUP(A24,'Уч-ки СТ'!$B$8:$H$67,2,FALSE())</f>
        <v>ДЕМЕНТЬЕВ Петр</v>
      </c>
      <c r="C24" s="154" t="n">
        <f aca="false">VLOOKUP(A24,ТИ!$B$8:$H$67,7,FALSE())</f>
        <v>0.386805555555556</v>
      </c>
      <c r="D24" s="155"/>
      <c r="E24" s="156" t="n">
        <f aca="false">IF(ISBLANK(D24),C24,TIME(LEFT(D24,2),RIGHT(D24,2),0))</f>
        <v>0.386805555555556</v>
      </c>
      <c r="F24" s="157" t="n">
        <f aca="false">IF(E24=C24,0,IF((E24-C24)&lt;0,ABS(E24-C24)*1440*60,ABS(E24-C24)*1440*10))</f>
        <v>0</v>
      </c>
      <c r="G24" s="158" t="str">
        <f aca="false">IF(E24=C24," ",IF((E24-C24)&lt;0,"-",IF((E24-C24)&lt;=0," ","+")))</f>
        <v> </v>
      </c>
      <c r="H24" s="159"/>
      <c r="I24" s="154" t="n">
        <f aca="false">VLOOKUP(A24,'Старт.вед.'!$B$8:$I$67,8,FALSE())</f>
        <v>0.428472222222222</v>
      </c>
      <c r="J24" s="160"/>
      <c r="K24" s="156" t="n">
        <f aca="false">IF(ISBLANK(J24),I24,TIME(LEFT(J24,2),RIGHT(J24,2),0))</f>
        <v>0.428472222222222</v>
      </c>
      <c r="L24" s="157" t="n">
        <f aca="false">IF(K24=I24,0,IF((K24-I24)&lt;0,ABS(K24-I24)*1440*60,ABS(K24-I24)*1440*10))</f>
        <v>0</v>
      </c>
      <c r="M24" s="158" t="str">
        <f aca="false">IF(K24=I24," ",IF((K24-I24)&lt;0,"-",IF((K24-I24)&lt;=0," ","+")))</f>
        <v> </v>
      </c>
      <c r="N24" s="159"/>
      <c r="O24" s="154" t="n">
        <f aca="true">K24+OFFSET(O24,6-ROW(O24),)</f>
        <v>0.430555555555556</v>
      </c>
      <c r="P24" s="160"/>
      <c r="Q24" s="161" t="n">
        <f aca="false">IF(ISBLANK(P24),O24,TIME(LEFT(P24,2),RIGHT(P24,2),0))</f>
        <v>0.430555555555556</v>
      </c>
      <c r="R24" s="162" t="n">
        <v>28.4</v>
      </c>
      <c r="S24" s="163"/>
      <c r="T24" s="164" t="n">
        <f aca="false">R24+S24</f>
        <v>28.4</v>
      </c>
      <c r="U24" s="165"/>
      <c r="V24" s="166" t="n">
        <v>1051</v>
      </c>
      <c r="W24" s="155" t="s">
        <v>461</v>
      </c>
      <c r="X24" s="161" t="n">
        <f aca="false">IF(ISBLANK(W24),V24,TIME(LEFT(W24,2),RIGHT(W24,2),0))</f>
        <v>0.455555555555556</v>
      </c>
      <c r="Y24" s="156" t="n">
        <f aca="false">IF(OR(ISBLANK(V24),ISBLANK(W24)),0,TIME(HOUR(X24),MINUTE(X24),0)-TIME(LEFT(V24,2),RIGHT(V24,2),0))</f>
        <v>0.00347222222222222</v>
      </c>
      <c r="Z24" s="167" t="s">
        <v>462</v>
      </c>
      <c r="AA24" s="167" t="s">
        <v>462</v>
      </c>
      <c r="AB24" s="168" t="n">
        <f aca="false">TIME(LEFT(Z24,2),MID(Z24,3,2),RIGHT(Z24,2))-X24</f>
        <v>0.00306712962962963</v>
      </c>
      <c r="AC24" s="168" t="n">
        <f aca="false">TIME(LEFT(AA24,2),MID(AA24,3,2),RIGHT(AA24,2))-X24</f>
        <v>0.00306712962962963</v>
      </c>
      <c r="AD24" s="169" t="n">
        <f aca="true">MIN(ABS(OFFSET(AD24,6-ROW(AD24),-1)-AB24),ABS(OFFSET(AD24,6-ROW(AD24),-1)-AC24))*1440*60</f>
        <v>14</v>
      </c>
      <c r="AE24" s="170" t="str">
        <f aca="true">IF(INT(AD24*1000)/1000=0,"",IF(ABS(OFFSET(AD24,6-ROW(AD24),-1)-AB24)*1440*60=AD24,IF((OFFSET(AD24,6-ROW(AD24),-1)-AB24)&lt;0,"+","-"),IF((OFFSET(AD24,6-ROW(AD24),-1)-AC24)&lt;0,"+","-")))</f>
        <v>+</v>
      </c>
      <c r="AF24" s="167" t="s">
        <v>463</v>
      </c>
      <c r="AG24" s="167" t="s">
        <v>463</v>
      </c>
      <c r="AH24" s="168" t="n">
        <f aca="false">TIME(LEFT(AF24,2),MID(AF24,3,2),RIGHT(AF24,2))-X24</f>
        <v>0.010787037037037</v>
      </c>
      <c r="AI24" s="168" t="n">
        <f aca="false">TIME(LEFT(AG24,2),MID(AG24,3,2),RIGHT(AG24,2))-X24</f>
        <v>0.010787037037037</v>
      </c>
      <c r="AJ24" s="169" t="n">
        <f aca="true">MIN(ABS(OFFSET(AJ24,6-ROW(AJ24),-1)-AH24),ABS(OFFSET(AJ24,6-ROW(AJ24),-1)-AI24))*1440*60</f>
        <v>5.00000000000008</v>
      </c>
      <c r="AK24" s="170" t="str">
        <f aca="true">IF(INT(AJ24*1000)/1000=0,"",IF(ABS(OFFSET(AJ24,6-ROW(AJ24),-1)-AH24)*1440*60=AJ24,IF((OFFSET(AJ24,6-ROW(AJ24),-1)-AH24)&lt;0,"+","-"),IF((OFFSET(AJ24,6-ROW(AJ24),-1)-AI24)&lt;0,"+","-")))</f>
        <v>+</v>
      </c>
      <c r="AL24" s="167" t="s">
        <v>464</v>
      </c>
      <c r="AM24" s="167" t="s">
        <v>464</v>
      </c>
      <c r="AN24" s="168" t="n">
        <f aca="false">TIME(LEFT(AL24,2),MID(AL24,3,2),RIGHT(AL24,2))-X24</f>
        <v>0.018599537037037</v>
      </c>
      <c r="AO24" s="168" t="n">
        <f aca="false">TIME(LEFT(AM24,2),MID(AM24,3,2),RIGHT(AM24,2))-X24</f>
        <v>0.018599537037037</v>
      </c>
      <c r="AP24" s="169" t="n">
        <f aca="true">MIN(ABS(OFFSET(AP24,6-ROW(AP24),-1)-AN24),ABS(OFFSET(AP24,6-ROW(AP24),-1)-AO24))*1440*60</f>
        <v>1.99999999999991</v>
      </c>
      <c r="AQ24" s="170" t="str">
        <f aca="true">IF(INT(AP24*1000)/1000=0,"",IF(ABS(OFFSET(AP24,6-ROW(AP24),-1)-AN24)*1440*60=AP24,IF((OFFSET(AP24,6-ROW(AP24),-1)-AN24)&lt;0,"+","-"),IF((OFFSET(AP24,6-ROW(AP24),-1)-AO24)&lt;0,"+","-")))</f>
        <v>-</v>
      </c>
      <c r="AR24" s="167" t="s">
        <v>465</v>
      </c>
      <c r="AS24" s="167" t="s">
        <v>465</v>
      </c>
      <c r="AT24" s="168" t="n">
        <f aca="false">TIME(LEFT(AR24,2),MID(AR24,3,2),RIGHT(AR24,2))-X24</f>
        <v>0.0265856481481481</v>
      </c>
      <c r="AU24" s="168" t="n">
        <f aca="false">TIME(LEFT(AS24,2),MID(AS24,3,2),RIGHT(AS24,2))-X24</f>
        <v>0.0265856481481481</v>
      </c>
      <c r="AV24" s="169" t="n">
        <f aca="true">MIN(ABS(OFFSET(AV24,6-ROW(AV24),-1)-AT24),ABS(OFFSET(AV24,6-ROW(AV24),-1)-AU24))*1440*60</f>
        <v>9.00000000000021</v>
      </c>
      <c r="AW24" s="170" t="str">
        <f aca="true">IF(INT(AV24*1000)/1000=0,"",IF(ABS(OFFSET(AV24,6-ROW(AV24),-1)-AT24)*1440*60=AV24,IF((OFFSET(AV24,6-ROW(AV24),-1)-AT24)&lt;0,"+","-"),IF((OFFSET(AV24,6-ROW(AV24),-1)-AU24)&lt;0,"+","-")))</f>
        <v>-</v>
      </c>
      <c r="AX24" s="165"/>
      <c r="AY24" s="171" t="n">
        <v>1155</v>
      </c>
      <c r="AZ24" s="155" t="s">
        <v>466</v>
      </c>
      <c r="BA24" s="161" t="n">
        <f aca="false">IF(ISBLANK(AZ24),AY24,TIME(LEFT(AZ24,2),RIGHT(AZ24,2),0))</f>
        <v>0.498611111111111</v>
      </c>
      <c r="BB24" s="156" t="n">
        <f aca="false">IF(OR(ISBLANK(AY24),ISBLANK(AZ24)),0,TIME(HOUR(BA24),MINUTE(BA24),0)-TIME(LEFT(AY24,2),RIGHT(AY24,2),0))</f>
        <v>0.00208333333333333</v>
      </c>
      <c r="BC24" s="167" t="s">
        <v>467</v>
      </c>
      <c r="BD24" s="167" t="s">
        <v>467</v>
      </c>
      <c r="BE24" s="168" t="n">
        <f aca="false">TIME(LEFT(BC24,2),MID(BC24,3,2),RIGHT(BC24,2))-BA24</f>
        <v>0.00428240740740741</v>
      </c>
      <c r="BF24" s="168" t="n">
        <f aca="false">TIME(LEFT(BD24,2),MID(BD24,3,2),RIGHT(BD24,2))-BA24</f>
        <v>0.00428240740740741</v>
      </c>
      <c r="BG24" s="169" t="n">
        <f aca="true">MIN(ABS(OFFSET(BG24,6-ROW(BG24),-1)-BE24),ABS(OFFSET(BG24,6-ROW(BG24),-1)-BF24))*1440*60</f>
        <v>11.9999999999999</v>
      </c>
      <c r="BH24" s="170" t="str">
        <f aca="true">IF(INT(BG24*1000)/1000=0,"",IF(ABS(OFFSET(BG24,6-ROW(BG24),-1)-BE24)*1440*60=BG24,IF((OFFSET(BG24,6-ROW(BG24),-1)-BE24)&lt;0,"+","-"),IF((OFFSET(BG24,6-ROW(BG24),-1)-BF24)&lt;0,"+","-")))</f>
        <v>-</v>
      </c>
      <c r="BI24" s="167" t="s">
        <v>468</v>
      </c>
      <c r="BJ24" s="167" t="s">
        <v>468</v>
      </c>
      <c r="BK24" s="172" t="n">
        <f aca="false">TIME(LEFT(BI24,2),MID(BI24,3,2),RIGHT(BI24,2))-TIME(LEFT(BC24,2),MID(BC24,3,2),RIGHT(BC24,2))</f>
        <v>0.00452546296296296</v>
      </c>
      <c r="BL24" s="172" t="n">
        <f aca="false">TIME(LEFT(BI24,2),MID(BI24,3,2),RIGHT(BI24,2))-TIME(LEFT(BD24,2),MID(BD24,3,2),RIGHT(BD24,2))</f>
        <v>0.00452546296296296</v>
      </c>
      <c r="BM24" s="172" t="n">
        <f aca="false">TIME(LEFT(BJ24,2),MID(BJ24,3,2),RIGHT(BJ24,2))-TIME(LEFT(BC24,2),MID(BC24,3,2),RIGHT(BC24,2))</f>
        <v>0.00452546296296296</v>
      </c>
      <c r="BN24" s="172" t="n">
        <f aca="false">TIME(LEFT(BJ24,2),MID(BJ24,3,2),RIGHT(BJ24,2))-TIME(LEFT(BD24,2),MID(BD24,3,2),RIGHT(BD24,2))</f>
        <v>0.00452546296296296</v>
      </c>
      <c r="BO24" s="169" t="n">
        <f aca="true">MIN(ABS(OFFSET(BO24,6-ROW(BO24),-1)-BK24),ABS(OFFSET(BO24,6-ROW(BO24),-1)-BL24),ABS(OFFSET(BO24,6-ROW(BO24),-1)-BM24),ABS(OFFSET(BO24,6-ROW(BO24),-1)-BN24))*1440*60</f>
        <v>3.00000000000002</v>
      </c>
      <c r="BP24" s="170" t="str">
        <f aca="true">IF(INT(BO24*1000)/1000=0,"",IF(ABS(OFFSET(BO24,6-ROW(BO24),-1)-BK24)*1440*60=BO24,IF((OFFSET(BO24,6-ROW(BO24),-1)-BK24)&lt;0,"+","-"),IF((OFFSET(BO24,6-ROW(BO24),-1)-BM24)&lt;0,"+","-")))</f>
        <v>+</v>
      </c>
      <c r="BQ24" s="167" t="s">
        <v>469</v>
      </c>
      <c r="BR24" s="167" t="s">
        <v>469</v>
      </c>
      <c r="BS24" s="172" t="n">
        <f aca="false">TIME(LEFT(BQ24,2),MID(BQ24,3,2),RIGHT(BQ24,2))-TIME(LEFT(BI24,2),MID(BI24,3,2),RIGHT(BI24,2))</f>
        <v>0.00298611111111111</v>
      </c>
      <c r="BT24" s="172" t="n">
        <f aca="false">TIME(LEFT(BQ24,2),MID(BQ24,3,2),RIGHT(BQ24,2))-TIME(LEFT(BJ24,2),MID(BJ24,3,2),RIGHT(BJ24,2))</f>
        <v>0.00298611111111111</v>
      </c>
      <c r="BU24" s="172" t="n">
        <f aca="false">TIME(LEFT(BR24,2),MID(BR24,3,2),RIGHT(BR24,2))-TIME(LEFT(BI24,2),MID(BI24,3,2),RIGHT(BI24,2))</f>
        <v>0.00298611111111111</v>
      </c>
      <c r="BV24" s="172" t="n">
        <f aca="false">TIME(LEFT(BR24,2),MID(BR24,3,2),RIGHT(BR24,2))-TIME(LEFT(BJ24,2),MID(BJ24,3,2),RIGHT(BJ24,2))</f>
        <v>0.00298611111111111</v>
      </c>
      <c r="BW24" s="169" t="n">
        <f aca="true">MIN(ABS(OFFSET(BW24,6-ROW(BW24),-1)-BS24),ABS(OFFSET(BW24,6-ROW(BW24),-1)-BT24),ABS(OFFSET(BW24,6-ROW(BW24),-1)-BU24),ABS(OFFSET(BW24,6-ROW(BW24),-1)-BV24))*1440*60</f>
        <v>1.99999999999995</v>
      </c>
      <c r="BX24" s="170" t="str">
        <f aca="true">IF(INT(BW24*1000)/1000=0,"",IF(ABS(OFFSET(BW24,6-ROW(BW24),-1)-BS24)*1440*60=BW24,IF((OFFSET(BW24,6-ROW(BW24),-1)-BS24)&lt;0,"+","-"),IF((OFFSET(BW24,6-ROW(BW24),-1)-BU24)&lt;0,"+","-")))</f>
        <v>-</v>
      </c>
      <c r="BY24" s="167" t="s">
        <v>470</v>
      </c>
      <c r="BZ24" s="167" t="s">
        <v>470</v>
      </c>
      <c r="CA24" s="172" t="n">
        <f aca="false">TIME(LEFT(BY24,2),MID(BY24,3,2),RIGHT(BY24,2))-TIME(LEFT(BQ24,2),MID(BQ24,3,2),RIGHT(BQ24,2))</f>
        <v>0.00212962962962963</v>
      </c>
      <c r="CB24" s="172" t="n">
        <f aca="false">TIME(LEFT(BY24,2),MID(BY24,3,2),RIGHT(BY24,2))-TIME(LEFT(BR24,2),MID(BR24,3,2),RIGHT(BR24,2))</f>
        <v>0.00212962962962963</v>
      </c>
      <c r="CC24" s="172" t="n">
        <f aca="false">TIME(LEFT(BZ24,2),MID(BZ24,3,2),RIGHT(BZ24,2))-TIME(LEFT(BQ24,2),MID(BQ24,3,2),RIGHT(BQ24,2))</f>
        <v>0.00212962962962963</v>
      </c>
      <c r="CD24" s="172" t="n">
        <f aca="false">TIME(LEFT(BZ24,2),MID(BZ24,3,2),RIGHT(BZ24,2))-TIME(LEFT(BR24,2),MID(BR24,3,2),RIGHT(BR24,2))</f>
        <v>0.00212962962962963</v>
      </c>
      <c r="CE24" s="169" t="n">
        <f aca="true">MIN(ABS(OFFSET(CE24,6-ROW(CE24),-1)-CA24),ABS(OFFSET(CE24,6-ROW(CE24),-1)-CB24),ABS(OFFSET(CE24,6-ROW(CE24),-1)-CC24),ABS(OFFSET(CE24,6-ROW(CE24),-1)-CD24))*1440*60</f>
        <v>4.00000000000001</v>
      </c>
      <c r="CF24" s="170" t="str">
        <f aca="true">IF(INT(CE24*1000)/1000=0,"",IF(ABS(OFFSET(CE24,6-ROW(CE24),-1)-CA24)*1440*60=CE24,IF((OFFSET(CE24,6-ROW(CE24),-1)-CA24)&lt;0,"+","-"),IF((OFFSET(CE24,6-ROW(CE24),-1)-CC24)&lt;0,"+","-")))</f>
        <v>+</v>
      </c>
      <c r="CG24" s="165"/>
      <c r="CH24" s="154" t="n">
        <f aca="true">Q24+OFFSET(CH24,6-ROW(CH24),)</f>
        <v>0.541666666666667</v>
      </c>
      <c r="CI24" s="155" t="s">
        <v>460</v>
      </c>
      <c r="CJ24" s="156" t="n">
        <f aca="false">IF(ISBLANK(CI24),CH24,TIME(LEFT(CI24,2),RIGHT(CI24,2),0))</f>
        <v>0.547222222222222</v>
      </c>
      <c r="CK24" s="156" t="n">
        <f aca="false">BB24+Y24</f>
        <v>0.00555555555555556</v>
      </c>
      <c r="CL24" s="157" t="n">
        <f aca="false">IF(CJ24=CH24,0,IF((CJ24-CH24)&lt;0,ABS(CJ24-CH24)*1440*60,IF((CJ24-CH24-CK24)&lt;=0,0,ABS(CJ24-CH24-CK24)*1440*10)))</f>
        <v>1.31145094783847E-012</v>
      </c>
      <c r="CM24" s="158" t="str">
        <f aca="false">IF(CJ24=CH24," ",IF((CJ24-CH24)&lt;0,"-",IF((CJ24-CH24)&lt;=0," ","+")))</f>
        <v>+</v>
      </c>
      <c r="CN24" s="159"/>
      <c r="CO24" s="154" t="n">
        <f aca="true">CJ24+OFFSET(CO24,6-ROW(CO24),)</f>
        <v>0.549305555555556</v>
      </c>
      <c r="CP24" s="155" t="s">
        <v>471</v>
      </c>
      <c r="CQ24" s="161" t="n">
        <f aca="false">IF(ISBLANK(CP24),CO24,TIME(LEFT(CP24,2),RIGHT(CP24,2),0))</f>
        <v>0.550694444444445</v>
      </c>
      <c r="CR24" s="162" t="n">
        <v>34.6</v>
      </c>
      <c r="CS24" s="163"/>
      <c r="CT24" s="164" t="n">
        <f aca="false">CR24+CS24</f>
        <v>34.6</v>
      </c>
      <c r="CU24" s="165"/>
      <c r="CV24" s="154" t="n">
        <f aca="true">CQ24+OFFSET(CV24,6-ROW(CV24),)</f>
        <v>0.554166666666667</v>
      </c>
      <c r="CW24" s="155" t="s">
        <v>472</v>
      </c>
      <c r="CX24" s="156" t="n">
        <f aca="false">IF(ISBLANK(CW24),CV24,TIME(LEFT(CW24,2),RIGHT(CW24,2),0))</f>
        <v>0.551388888888889</v>
      </c>
      <c r="CY24" s="156"/>
      <c r="CZ24" s="157" t="n">
        <f aca="false">IF(CX24=CV24,0,IF((CX24-CV24)&lt;0,ABS(CX24-CV24)*1440*0,IF((CX24-CV24-CY24)&lt;=0,0,ABS(CX24-CV24-CY24)*1440*10)))</f>
        <v>0</v>
      </c>
      <c r="DA24" s="158" t="str">
        <f aca="false">IF(CX24=CV24," ",IF((CX24-CV24)&lt;0,"-",IF((CX24-CV24)&lt;=0," ","+")))</f>
        <v>-</v>
      </c>
      <c r="DB24" s="159"/>
      <c r="DC24" s="174"/>
      <c r="DD24" s="161" t="e">
        <f aca="false">TIME(LEFT(DC24,2),RIGHT(DC24,2),0)</f>
        <v>#VALUE!</v>
      </c>
      <c r="DE24" s="175" t="n">
        <v>0</v>
      </c>
      <c r="DF24" s="165"/>
      <c r="DG24" s="174"/>
      <c r="DH24" s="161" t="e">
        <f aca="false">TIME(LEFT(DG24,2),RIGHT(DG24,2),0)</f>
        <v>#VALUE!</v>
      </c>
      <c r="DI24" s="175" t="n">
        <v>0</v>
      </c>
      <c r="DJ24" s="165"/>
      <c r="DK24" s="174"/>
      <c r="DL24" s="161" t="e">
        <f aca="false">TIME(LEFT(DK24,2),RIGHT(DK24,2),0)</f>
        <v>#VALUE!</v>
      </c>
      <c r="DM24" s="175" t="n">
        <v>0</v>
      </c>
      <c r="DN24" s="165"/>
      <c r="DO24" s="176" t="n">
        <f aca="false">DN24+DM24+DJ24+DI24+DF24+DE24+DB24+CZ24+CU24+CT24+CN24+CL24+CG24+CE24+BW24+BO24+BG24+AV24+AP24+AJ24+AD24+U24+T24+N24+L24+H24+F24+AX24</f>
        <v>114.000000000001</v>
      </c>
    </row>
    <row r="25" s="87" customFormat="true" ht="15" hidden="false" customHeight="true" outlineLevel="0" collapsed="false">
      <c r="A25" s="152" t="n">
        <f aca="false">'Старт.вед.'!B25</f>
        <v>18</v>
      </c>
      <c r="B25" s="153" t="str">
        <f aca="false">VLOOKUP(A25,'Уч-ки СТ'!$B$8:$H$67,2,FALSE())</f>
        <v>АНГАФОРОВА Кристина</v>
      </c>
      <c r="C25" s="154" t="n">
        <f aca="false">VLOOKUP(A25,ТИ!$B$8:$H$67,7,FALSE())</f>
        <v>0.3875</v>
      </c>
      <c r="D25" s="155"/>
      <c r="E25" s="156" t="n">
        <f aca="false">IF(ISBLANK(D25),C25,TIME(LEFT(D25,2),RIGHT(D25,2),0))</f>
        <v>0.3875</v>
      </c>
      <c r="F25" s="157" t="n">
        <f aca="false">IF(E25=C25,0,IF((E25-C25)&lt;0,ABS(E25-C25)*1440*60,ABS(E25-C25)*1440*10))</f>
        <v>0</v>
      </c>
      <c r="G25" s="158" t="str">
        <f aca="false">IF(E25=C25," ",IF((E25-C25)&lt;0,"-",IF((E25-C25)&lt;=0," ","+")))</f>
        <v> </v>
      </c>
      <c r="H25" s="159"/>
      <c r="I25" s="154" t="n">
        <f aca="false">VLOOKUP(A25,'Старт.вед.'!$B$8:$I$67,8,FALSE())</f>
        <v>0.429166666666667</v>
      </c>
      <c r="J25" s="160"/>
      <c r="K25" s="156" t="n">
        <f aca="false">IF(ISBLANK(J25),I25,TIME(LEFT(J25,2),RIGHT(J25,2),0))</f>
        <v>0.429166666666667</v>
      </c>
      <c r="L25" s="157" t="n">
        <f aca="false">IF(K25=I25,0,IF((K25-I25)&lt;0,ABS(K25-I25)*1440*60,ABS(K25-I25)*1440*10))</f>
        <v>0</v>
      </c>
      <c r="M25" s="158" t="str">
        <f aca="false">IF(K25=I25," ",IF((K25-I25)&lt;0,"-",IF((K25-I25)&lt;=0," ","+")))</f>
        <v> </v>
      </c>
      <c r="N25" s="159"/>
      <c r="O25" s="154" t="n">
        <f aca="true">K25+OFFSET(O25,6-ROW(O25),)</f>
        <v>0.43125</v>
      </c>
      <c r="P25" s="155" t="s">
        <v>473</v>
      </c>
      <c r="Q25" s="161" t="n">
        <f aca="false">IF(ISBLANK(P25),O25,TIME(LEFT(P25,2),RIGHT(P25,2),0))</f>
        <v>0.432638888888889</v>
      </c>
      <c r="R25" s="162" t="n">
        <v>39.8</v>
      </c>
      <c r="S25" s="163"/>
      <c r="T25" s="164" t="n">
        <f aca="false">R25+S25</f>
        <v>39.8</v>
      </c>
      <c r="U25" s="165"/>
      <c r="V25" s="166" t="n">
        <v>1052</v>
      </c>
      <c r="W25" s="155" t="s">
        <v>474</v>
      </c>
      <c r="X25" s="161" t="n">
        <f aca="false">IF(ISBLANK(W25),V25,TIME(LEFT(W25,2),RIGHT(W25,2),0))</f>
        <v>0.45625</v>
      </c>
      <c r="Y25" s="156" t="n">
        <f aca="false">IF(OR(ISBLANK(V25),ISBLANK(W25)),0,TIME(HOUR(X25),MINUTE(X25),0)-TIME(LEFT(V25,2),RIGHT(V25,2),0))</f>
        <v>0.00347222222222222</v>
      </c>
      <c r="Z25" s="167" t="s">
        <v>475</v>
      </c>
      <c r="AA25" s="167" t="s">
        <v>476</v>
      </c>
      <c r="AB25" s="168" t="n">
        <f aca="false">TIME(LEFT(Z25,2),MID(Z25,3,2),RIGHT(Z25,2))-X25</f>
        <v>0.00295138888888889</v>
      </c>
      <c r="AC25" s="168" t="n">
        <f aca="false">TIME(LEFT(AA25,2),MID(AA25,3,2),RIGHT(AA25,2))-X25</f>
        <v>0.00293981481481482</v>
      </c>
      <c r="AD25" s="169" t="n">
        <f aca="true">MIN(ABS(OFFSET(AD25,6-ROW(AD25),-1)-AB25),ABS(OFFSET(AD25,6-ROW(AD25),-1)-AC25))*1440*60</f>
        <v>2.99999999999998</v>
      </c>
      <c r="AE25" s="170" t="str">
        <f aca="true">IF(INT(AD25*1000)/1000=0,"",IF(ABS(OFFSET(AD25,6-ROW(AD25),-1)-AB25)*1440*60=AD25,IF((OFFSET(AD25,6-ROW(AD25),-1)-AB25)&lt;0,"+","-"),IF((OFFSET(AD25,6-ROW(AD25),-1)-AC25)&lt;0,"+","-")))</f>
        <v>+</v>
      </c>
      <c r="AF25" s="167" t="s">
        <v>477</v>
      </c>
      <c r="AG25" s="167" t="s">
        <v>477</v>
      </c>
      <c r="AH25" s="168" t="n">
        <f aca="false">TIME(LEFT(AF25,2),MID(AF25,3,2),RIGHT(AF25,2))-X25</f>
        <v>0.0190972222222222</v>
      </c>
      <c r="AI25" s="168" t="n">
        <f aca="false">TIME(LEFT(AG25,2),MID(AG25,3,2),RIGHT(AG25,2))-X25</f>
        <v>0.0190972222222222</v>
      </c>
      <c r="AJ25" s="169" t="n">
        <f aca="true">MIN(ABS(OFFSET(AJ25,6-ROW(AJ25),-1)-AH25),ABS(OFFSET(AJ25,6-ROW(AJ25),-1)-AI25))*1440*60</f>
        <v>723</v>
      </c>
      <c r="AK25" s="170" t="str">
        <f aca="true">IF(INT(AJ25*1000)/1000=0,"",IF(ABS(OFFSET(AJ25,6-ROW(AJ25),-1)-AH25)*1440*60=AJ25,IF((OFFSET(AJ25,6-ROW(AJ25),-1)-AH25)&lt;0,"+","-"),IF((OFFSET(AJ25,6-ROW(AJ25),-1)-AI25)&lt;0,"+","-")))</f>
        <v>+</v>
      </c>
      <c r="AL25" s="167" t="s">
        <v>478</v>
      </c>
      <c r="AM25" s="167" t="s">
        <v>478</v>
      </c>
      <c r="AN25" s="168" t="n">
        <f aca="false">TIME(LEFT(AL25,2),MID(AL25,3,2),RIGHT(AL25,2))-X25</f>
        <v>0.0264467592592593</v>
      </c>
      <c r="AO25" s="168" t="n">
        <f aca="false">TIME(LEFT(AM25,2),MID(AM25,3,2),RIGHT(AM25,2))-X25</f>
        <v>0.0264467592592593</v>
      </c>
      <c r="AP25" s="169" t="n">
        <f aca="true">MIN(ABS(OFFSET(AP25,6-ROW(AP25),-1)-AN25),ABS(OFFSET(AP25,6-ROW(AP25),-1)-AO25))*1440*60</f>
        <v>676</v>
      </c>
      <c r="AQ25" s="170" t="str">
        <f aca="true">IF(INT(AP25*1000)/1000=0,"",IF(ABS(OFFSET(AP25,6-ROW(AP25),-1)-AN25)*1440*60=AP25,IF((OFFSET(AP25,6-ROW(AP25),-1)-AN25)&lt;0,"+","-"),IF((OFFSET(AP25,6-ROW(AP25),-1)-AO25)&lt;0,"+","-")))</f>
        <v>+</v>
      </c>
      <c r="AR25" s="167" t="s">
        <v>479</v>
      </c>
      <c r="AS25" s="167" t="s">
        <v>479</v>
      </c>
      <c r="AT25" s="168" t="n">
        <f aca="false">TIME(LEFT(AR25,2),MID(AR25,3,2),RIGHT(AR25,2))-X25</f>
        <v>0.0330092592592593</v>
      </c>
      <c r="AU25" s="168" t="n">
        <f aca="false">TIME(LEFT(AS25,2),MID(AS25,3,2),RIGHT(AS25,2))-X25</f>
        <v>0.0330092592592593</v>
      </c>
      <c r="AV25" s="169" t="n">
        <f aca="true">MIN(ABS(OFFSET(AV25,6-ROW(AV25),-1)-AT25),ABS(OFFSET(AV25,6-ROW(AV25),-1)-AU25))*1440*60</f>
        <v>546</v>
      </c>
      <c r="AW25" s="170" t="str">
        <f aca="true">IF(INT(AV25*1000)/1000=0,"",IF(ABS(OFFSET(AV25,6-ROW(AV25),-1)-AT25)*1440*60=AV25,IF((OFFSET(AV25,6-ROW(AV25),-1)-AT25)&lt;0,"+","-"),IF((OFFSET(AV25,6-ROW(AV25),-1)-AU25)&lt;0,"+","-")))</f>
        <v>+</v>
      </c>
      <c r="AX25" s="165"/>
      <c r="AY25" s="171"/>
      <c r="AZ25" s="155" t="s">
        <v>480</v>
      </c>
      <c r="BA25" s="161" t="n">
        <f aca="false">IF(ISBLANK(AZ25),AY25,TIME(LEFT(AZ25,2),RIGHT(AZ25,2),0))</f>
        <v>0.50625</v>
      </c>
      <c r="BB25" s="156" t="n">
        <f aca="false">IF(OR(ISBLANK(AY25),ISBLANK(AZ25)),0,TIME(HOUR(BA25),MINUTE(BA25),0)-TIME(LEFT(AY25,2),RIGHT(AY25,2),0))</f>
        <v>0</v>
      </c>
      <c r="BC25" s="167" t="s">
        <v>435</v>
      </c>
      <c r="BD25" s="167" t="s">
        <v>435</v>
      </c>
      <c r="BE25" s="168" t="n">
        <f aca="false">TIME(LEFT(BC25,2),MID(BC25,3,2),RIGHT(BC25,2))-BA25</f>
        <v>0.00368055555555556</v>
      </c>
      <c r="BF25" s="168" t="n">
        <f aca="false">TIME(LEFT(BD25,2),MID(BD25,3,2),RIGHT(BD25,2))-BA25</f>
        <v>0.00368055555555556</v>
      </c>
      <c r="BG25" s="169" t="n">
        <f aca="true">MIN(ABS(OFFSET(BG25,6-ROW(BG25),-1)-BE25),ABS(OFFSET(BG25,6-ROW(BG25),-1)-BF25))*1440*60</f>
        <v>63.9999999999999</v>
      </c>
      <c r="BH25" s="170" t="str">
        <f aca="true">IF(INT(BG25*1000)/1000=0,"",IF(ABS(OFFSET(BG25,6-ROW(BG25),-1)-BE25)*1440*60=BG25,IF((OFFSET(BG25,6-ROW(BG25),-1)-BE25)&lt;0,"+","-"),IF((OFFSET(BG25,6-ROW(BG25),-1)-BF25)&lt;0,"+","-")))</f>
        <v>-</v>
      </c>
      <c r="BI25" s="167" t="s">
        <v>481</v>
      </c>
      <c r="BJ25" s="167" t="s">
        <v>481</v>
      </c>
      <c r="BK25" s="172" t="n">
        <f aca="false">TIME(LEFT(BI25,2),MID(BI25,3,2),RIGHT(BI25,2))-TIME(LEFT(BC25,2),MID(BC25,3,2),RIGHT(BC25,2))</f>
        <v>0.00873842592592593</v>
      </c>
      <c r="BL25" s="172" t="n">
        <f aca="false">TIME(LEFT(BI25,2),MID(BI25,3,2),RIGHT(BI25,2))-TIME(LEFT(BD25,2),MID(BD25,3,2),RIGHT(BD25,2))</f>
        <v>0.00873842592592593</v>
      </c>
      <c r="BM25" s="172" t="n">
        <f aca="false">TIME(LEFT(BJ25,2),MID(BJ25,3,2),RIGHT(BJ25,2))-TIME(LEFT(BC25,2),MID(BC25,3,2),RIGHT(BC25,2))</f>
        <v>0.00873842592592593</v>
      </c>
      <c r="BN25" s="172" t="n">
        <f aca="false">TIME(LEFT(BJ25,2),MID(BJ25,3,2),RIGHT(BJ25,2))-TIME(LEFT(BD25,2),MID(BD25,3,2),RIGHT(BD25,2))</f>
        <v>0.00873842592592593</v>
      </c>
      <c r="BO25" s="169" t="n">
        <f aca="true">MIN(ABS(OFFSET(BO25,6-ROW(BO25),-1)-BK25),ABS(OFFSET(BO25,6-ROW(BO25),-1)-BL25),ABS(OFFSET(BO25,6-ROW(BO25),-1)-BM25),ABS(OFFSET(BO25,6-ROW(BO25),-1)-BN25))*1440*60</f>
        <v>367</v>
      </c>
      <c r="BP25" s="170" t="str">
        <f aca="true">IF(INT(BO25*1000)/1000=0,"",IF(ABS(OFFSET(BO25,6-ROW(BO25),-1)-BK25)*1440*60=BO25,IF((OFFSET(BO25,6-ROW(BO25),-1)-BK25)&lt;0,"+","-"),IF((OFFSET(BO25,6-ROW(BO25),-1)-BM25)&lt;0,"+","-")))</f>
        <v>+</v>
      </c>
      <c r="BQ25" s="167" t="s">
        <v>482</v>
      </c>
      <c r="BR25" s="167" t="s">
        <v>482</v>
      </c>
      <c r="BS25" s="172" t="n">
        <f aca="false">TIME(LEFT(BQ25,2),MID(BQ25,3,2),RIGHT(BQ25,2))-TIME(LEFT(BI25,2),MID(BI25,3,2),RIGHT(BI25,2))</f>
        <v>0.00314814814814815</v>
      </c>
      <c r="BT25" s="172" t="n">
        <f aca="false">TIME(LEFT(BQ25,2),MID(BQ25,3,2),RIGHT(BQ25,2))-TIME(LEFT(BJ25,2),MID(BJ25,3,2),RIGHT(BJ25,2))</f>
        <v>0.00314814814814815</v>
      </c>
      <c r="BU25" s="172" t="n">
        <f aca="false">TIME(LEFT(BR25,2),MID(BR25,3,2),RIGHT(BR25,2))-TIME(LEFT(BI25,2),MID(BI25,3,2),RIGHT(BI25,2))</f>
        <v>0.00314814814814815</v>
      </c>
      <c r="BV25" s="172" t="n">
        <f aca="false">TIME(LEFT(BR25,2),MID(BR25,3,2),RIGHT(BR25,2))-TIME(LEFT(BJ25,2),MID(BJ25,3,2),RIGHT(BJ25,2))</f>
        <v>0.00314814814814815</v>
      </c>
      <c r="BW25" s="169" t="n">
        <f aca="true">MIN(ABS(OFFSET(BW25,6-ROW(BW25),-1)-BS25),ABS(OFFSET(BW25,6-ROW(BW25),-1)-BT25),ABS(OFFSET(BW25,6-ROW(BW25),-1)-BU25),ABS(OFFSET(BW25,6-ROW(BW25),-1)-BV25))*1440*60</f>
        <v>12</v>
      </c>
      <c r="BX25" s="170" t="str">
        <f aca="true">IF(INT(BW25*1000)/1000=0,"",IF(ABS(OFFSET(BW25,6-ROW(BW25),-1)-BS25)*1440*60=BW25,IF((OFFSET(BW25,6-ROW(BW25),-1)-BS25)&lt;0,"+","-"),IF((OFFSET(BW25,6-ROW(BW25),-1)-BU25)&lt;0,"+","-")))</f>
        <v>+</v>
      </c>
      <c r="BY25" s="167" t="s">
        <v>483</v>
      </c>
      <c r="BZ25" s="167" t="s">
        <v>483</v>
      </c>
      <c r="CA25" s="172" t="n">
        <f aca="false">TIME(LEFT(BY25,2),MID(BY25,3,2),RIGHT(BY25,2))-TIME(LEFT(BQ25,2),MID(BQ25,3,2),RIGHT(BQ25,2))</f>
        <v>0.00194444444444444</v>
      </c>
      <c r="CB25" s="172" t="n">
        <f aca="false">TIME(LEFT(BY25,2),MID(BY25,3,2),RIGHT(BY25,2))-TIME(LEFT(BR25,2),MID(BR25,3,2),RIGHT(BR25,2))</f>
        <v>0.00194444444444444</v>
      </c>
      <c r="CC25" s="172" t="n">
        <f aca="false">TIME(LEFT(BZ25,2),MID(BZ25,3,2),RIGHT(BZ25,2))-TIME(LEFT(BQ25,2),MID(BQ25,3,2),RIGHT(BQ25,2))</f>
        <v>0.00194444444444444</v>
      </c>
      <c r="CD25" s="172" t="n">
        <f aca="false">TIME(LEFT(BZ25,2),MID(BZ25,3,2),RIGHT(BZ25,2))-TIME(LEFT(BR25,2),MID(BR25,3,2),RIGHT(BR25,2))</f>
        <v>0.00194444444444444</v>
      </c>
      <c r="CE25" s="169" t="n">
        <f aca="true">MIN(ABS(OFFSET(CE25,6-ROW(CE25),-1)-CA25),ABS(OFFSET(CE25,6-ROW(CE25),-1)-CB25),ABS(OFFSET(CE25,6-ROW(CE25),-1)-CC25),ABS(OFFSET(CE25,6-ROW(CE25),-1)-CD25))*1440*60</f>
        <v>12</v>
      </c>
      <c r="CF25" s="170" t="str">
        <f aca="true">IF(INT(CE25*1000)/1000=0,"",IF(ABS(OFFSET(CE25,6-ROW(CE25),-1)-CA25)*1440*60=CE25,IF((OFFSET(CE25,6-ROW(CE25),-1)-CA25)&lt;0,"+","-"),IF((OFFSET(CE25,6-ROW(CE25),-1)-CC25)&lt;0,"+","-")))</f>
        <v>-</v>
      </c>
      <c r="CG25" s="165"/>
      <c r="CH25" s="154" t="n">
        <f aca="true">Q25+OFFSET(CH25,6-ROW(CH25),)</f>
        <v>0.54375</v>
      </c>
      <c r="CI25" s="155" t="s">
        <v>484</v>
      </c>
      <c r="CJ25" s="156" t="n">
        <f aca="false">IF(ISBLANK(CI25),CH25,TIME(LEFT(CI25,2),RIGHT(CI25,2),0))</f>
        <v>0.543055555555556</v>
      </c>
      <c r="CK25" s="156" t="n">
        <f aca="false">BB25+Y25</f>
        <v>0.00347222222222222</v>
      </c>
      <c r="CL25" s="157" t="n">
        <f aca="false">IF(CJ25=CH25,0,IF((CJ25-CH25)&lt;0,ABS(CJ25-CH25)*1440*60,IF((CJ25-CH25-CK25)&lt;=0,0,ABS(CJ25-CH25-CK25)*1440*10)))</f>
        <v>59.9999999999998</v>
      </c>
      <c r="CM25" s="158" t="str">
        <f aca="false">IF(CJ25=CH25," ",IF((CJ25-CH25)&lt;0,"-",IF((CJ25-CH25)&lt;=0," ","+")))</f>
        <v>-</v>
      </c>
      <c r="CN25" s="159"/>
      <c r="CO25" s="154" t="n">
        <f aca="true">CJ25+OFFSET(CO25,6-ROW(CO25),)</f>
        <v>0.545138888888889</v>
      </c>
      <c r="CP25" s="173"/>
      <c r="CQ25" s="161" t="n">
        <f aca="false">IF(ISBLANK(CP25),CO25,TIME(LEFT(CP25,2),RIGHT(CP25,2),0))</f>
        <v>0.545138888888889</v>
      </c>
      <c r="CR25" s="162" t="n">
        <v>52.6</v>
      </c>
      <c r="CS25" s="163"/>
      <c r="CT25" s="164" t="n">
        <f aca="false">CR25+CS25</f>
        <v>52.6</v>
      </c>
      <c r="CU25" s="165"/>
      <c r="CV25" s="154" t="n">
        <f aca="true">CQ25+OFFSET(CV25,6-ROW(CV25),)</f>
        <v>0.548611111111111</v>
      </c>
      <c r="CW25" s="155" t="s">
        <v>485</v>
      </c>
      <c r="CX25" s="156" t="n">
        <f aca="false">IF(ISBLANK(CW25),CV25,TIME(LEFT(CW25,2),RIGHT(CW25,2),0))</f>
        <v>0.545833333333333</v>
      </c>
      <c r="CY25" s="156"/>
      <c r="CZ25" s="157" t="n">
        <f aca="false">IF(CX25=CV25,0,IF((CX25-CV25)&lt;0,ABS(CX25-CV25)*1440*0,IF((CX25-CV25-CY25)&lt;=0,0,ABS(CX25-CV25-CY25)*1440*10)))</f>
        <v>0</v>
      </c>
      <c r="DA25" s="158" t="str">
        <f aca="false">IF(CX25=CV25," ",IF((CX25-CV25)&lt;0,"-",IF((CX25-CV25)&lt;=0," ","+")))</f>
        <v>-</v>
      </c>
      <c r="DB25" s="159"/>
      <c r="DC25" s="174"/>
      <c r="DD25" s="161" t="e">
        <f aca="false">TIME(LEFT(DC25,2),RIGHT(DC25,2),0)</f>
        <v>#VALUE!</v>
      </c>
      <c r="DE25" s="175" t="n">
        <v>0</v>
      </c>
      <c r="DF25" s="165"/>
      <c r="DG25" s="174"/>
      <c r="DH25" s="161" t="e">
        <f aca="false">TIME(LEFT(DG25,2),RIGHT(DG25,2),0)</f>
        <v>#VALUE!</v>
      </c>
      <c r="DI25" s="175" t="n">
        <v>0</v>
      </c>
      <c r="DJ25" s="165"/>
      <c r="DK25" s="174"/>
      <c r="DL25" s="161" t="e">
        <f aca="false">TIME(LEFT(DK25,2),RIGHT(DK25,2),0)</f>
        <v>#VALUE!</v>
      </c>
      <c r="DM25" s="175" t="n">
        <v>0</v>
      </c>
      <c r="DN25" s="165"/>
      <c r="DO25" s="176" t="n">
        <f aca="false">DN25+DM25+DJ25+DI25+DF25+DE25+DB25+CZ25+CU25+CT25+CN25+CL25+CG25+CE25+BW25+BO25+BG25+AV25+AP25+AJ25+AD25+U25+T25+N25+L25+H25+F25+AX25</f>
        <v>2555.4</v>
      </c>
    </row>
    <row r="26" s="87" customFormat="true" ht="15" hidden="false" customHeight="true" outlineLevel="0" collapsed="false">
      <c r="A26" s="152" t="n">
        <f aca="false">'Старт.вед.'!B26</f>
        <v>19</v>
      </c>
      <c r="B26" s="153" t="str">
        <f aca="false">VLOOKUP(A26,'Уч-ки СТ'!$B$8:$H$67,2,FALSE())</f>
        <v>ВЕСЕЛОВ Андрей</v>
      </c>
      <c r="C26" s="154" t="n">
        <f aca="false">VLOOKUP(A26,ТИ!$B$8:$H$67,7,FALSE())</f>
        <v>0.388194444444444</v>
      </c>
      <c r="D26" s="155"/>
      <c r="E26" s="156" t="n">
        <f aca="false">IF(ISBLANK(D26),C26,TIME(LEFT(D26,2),RIGHT(D26,2),0))</f>
        <v>0.388194444444444</v>
      </c>
      <c r="F26" s="157" t="n">
        <f aca="false">IF(E26=C26,0,IF((E26-C26)&lt;0,ABS(E26-C26)*1440*60,ABS(E26-C26)*1440*10))</f>
        <v>0</v>
      </c>
      <c r="G26" s="158" t="str">
        <f aca="false">IF(E26=C26," ",IF((E26-C26)&lt;0,"-",IF((E26-C26)&lt;=0," ","+")))</f>
        <v> </v>
      </c>
      <c r="H26" s="159"/>
      <c r="I26" s="154" t="n">
        <f aca="false">VLOOKUP(A26,'Старт.вед.'!$B$8:$I$67,8,FALSE())</f>
        <v>0.429861111111111</v>
      </c>
      <c r="J26" s="160"/>
      <c r="K26" s="156" t="n">
        <f aca="false">IF(ISBLANK(J26),I26,TIME(LEFT(J26,2),RIGHT(J26,2),0))</f>
        <v>0.429861111111111</v>
      </c>
      <c r="L26" s="157" t="n">
        <f aca="false">IF(K26=I26,0,IF((K26-I26)&lt;0,ABS(K26-I26)*1440*60,ABS(K26-I26)*1440*10))</f>
        <v>0</v>
      </c>
      <c r="M26" s="158" t="str">
        <f aca="false">IF(K26=I26," ",IF((K26-I26)&lt;0,"-",IF((K26-I26)&lt;=0," ","+")))</f>
        <v> </v>
      </c>
      <c r="N26" s="159"/>
      <c r="O26" s="154" t="n">
        <f aca="true">K26+OFFSET(O26,6-ROW(O26),)</f>
        <v>0.431944444444444</v>
      </c>
      <c r="P26" s="155" t="s">
        <v>486</v>
      </c>
      <c r="Q26" s="161" t="n">
        <f aca="false">IF(ISBLANK(P26),O26,TIME(LEFT(P26,2),RIGHT(P26,2),0))</f>
        <v>0.433333333333333</v>
      </c>
      <c r="R26" s="162" t="n">
        <v>29.2</v>
      </c>
      <c r="S26" s="163"/>
      <c r="T26" s="164" t="n">
        <f aca="false">R26+S26</f>
        <v>29.2</v>
      </c>
      <c r="U26" s="165"/>
      <c r="V26" s="166" t="n">
        <v>1051</v>
      </c>
      <c r="W26" s="155" t="s">
        <v>487</v>
      </c>
      <c r="X26" s="161" t="n">
        <f aca="false">IF(ISBLANK(W26),V26,TIME(LEFT(W26,2),RIGHT(W26,2),0))</f>
        <v>0.454861111111111</v>
      </c>
      <c r="Y26" s="156" t="n">
        <f aca="false">IF(OR(ISBLANK(V26),ISBLANK(W26)),0,TIME(HOUR(X26),MINUTE(X26),0)-TIME(LEFT(V26,2),RIGHT(V26,2),0))</f>
        <v>0.00277777777777778</v>
      </c>
      <c r="Z26" s="167" t="s">
        <v>488</v>
      </c>
      <c r="AA26" s="167" t="s">
        <v>489</v>
      </c>
      <c r="AB26" s="168" t="n">
        <f aca="false">TIME(LEFT(Z26,2),MID(Z26,3,2),RIGHT(Z26,2))-X26</f>
        <v>0.00313657407407407</v>
      </c>
      <c r="AC26" s="168" t="n">
        <f aca="false">TIME(LEFT(AA26,2),MID(AA26,3,2),RIGHT(AA26,2))-X26</f>
        <v>0.003125</v>
      </c>
      <c r="AD26" s="169" t="n">
        <f aca="true">MIN(ABS(OFFSET(AD26,6-ROW(AD26),-1)-AB26),ABS(OFFSET(AD26,6-ROW(AD26),-1)-AC26))*1440*60</f>
        <v>19</v>
      </c>
      <c r="AE26" s="170" t="str">
        <f aca="true">IF(INT(AD26*1000)/1000=0,"",IF(ABS(OFFSET(AD26,6-ROW(AD26),-1)-AB26)*1440*60=AD26,IF((OFFSET(AD26,6-ROW(AD26),-1)-AB26)&lt;0,"+","-"),IF((OFFSET(AD26,6-ROW(AD26),-1)-AC26)&lt;0,"+","-")))</f>
        <v>+</v>
      </c>
      <c r="AF26" s="167" t="s">
        <v>490</v>
      </c>
      <c r="AG26" s="167" t="s">
        <v>490</v>
      </c>
      <c r="AH26" s="168" t="n">
        <f aca="false">TIME(LEFT(AF26,2),MID(AF26,3,2),RIGHT(AF26,2))-X26</f>
        <v>0.0118287037037037</v>
      </c>
      <c r="AI26" s="168" t="n">
        <f aca="false">TIME(LEFT(AG26,2),MID(AG26,3,2),RIGHT(AG26,2))-X26</f>
        <v>0.0118287037037037</v>
      </c>
      <c r="AJ26" s="169" t="n">
        <f aca="true">MIN(ABS(OFFSET(AJ26,6-ROW(AJ26),-1)-AH26),ABS(OFFSET(AJ26,6-ROW(AJ26),-1)-AI26))*1440*60</f>
        <v>95.0000000000001</v>
      </c>
      <c r="AK26" s="170" t="str">
        <f aca="true">IF(INT(AJ26*1000)/1000=0,"",IF(ABS(OFFSET(AJ26,6-ROW(AJ26),-1)-AH26)*1440*60=AJ26,IF((OFFSET(AJ26,6-ROW(AJ26),-1)-AH26)&lt;0,"+","-"),IF((OFFSET(AJ26,6-ROW(AJ26),-1)-AI26)&lt;0,"+","-")))</f>
        <v>+</v>
      </c>
      <c r="AL26" s="167" t="s">
        <v>491</v>
      </c>
      <c r="AM26" s="167" t="s">
        <v>491</v>
      </c>
      <c r="AN26" s="168" t="n">
        <f aca="false">TIME(LEFT(AL26,2),MID(AL26,3,2),RIGHT(AL26,2))-X26</f>
        <v>0.0197106481481481</v>
      </c>
      <c r="AO26" s="168" t="n">
        <f aca="false">TIME(LEFT(AM26,2),MID(AM26,3,2),RIGHT(AM26,2))-X26</f>
        <v>0.0197106481481481</v>
      </c>
      <c r="AP26" s="169" t="n">
        <f aca="true">MIN(ABS(OFFSET(AP26,6-ROW(AP26),-1)-AN26),ABS(OFFSET(AP26,6-ROW(AP26),-1)-AO26))*1440*60</f>
        <v>94.0000000000001</v>
      </c>
      <c r="AQ26" s="170" t="str">
        <f aca="true">IF(INT(AP26*1000)/1000=0,"",IF(ABS(OFFSET(AP26,6-ROW(AP26),-1)-AN26)*1440*60=AP26,IF((OFFSET(AP26,6-ROW(AP26),-1)-AN26)&lt;0,"+","-"),IF((OFFSET(AP26,6-ROW(AP26),-1)-AO26)&lt;0,"+","-")))</f>
        <v>+</v>
      </c>
      <c r="AR26" s="167" t="s">
        <v>492</v>
      </c>
      <c r="AS26" s="167" t="s">
        <v>492</v>
      </c>
      <c r="AT26" s="168" t="n">
        <f aca="false">TIME(LEFT(AR26,2),MID(AR26,3,2),RIGHT(AR26,2))-X26</f>
        <v>0.0274652777777778</v>
      </c>
      <c r="AU26" s="168" t="n">
        <f aca="false">TIME(LEFT(AS26,2),MID(AS26,3,2),RIGHT(AS26,2))-X26</f>
        <v>0.0274652777777778</v>
      </c>
      <c r="AV26" s="169" t="n">
        <f aca="true">MIN(ABS(OFFSET(AV26,6-ROW(AV26),-1)-AT26),ABS(OFFSET(AV26,6-ROW(AV26),-1)-AU26))*1440*60</f>
        <v>67.0000000000001</v>
      </c>
      <c r="AW26" s="170" t="str">
        <f aca="true">IF(INT(AV26*1000)/1000=0,"",IF(ABS(OFFSET(AV26,6-ROW(AV26),-1)-AT26)*1440*60=AV26,IF((OFFSET(AV26,6-ROW(AV26),-1)-AT26)&lt;0,"+","-"),IF((OFFSET(AV26,6-ROW(AV26),-1)-AU26)&lt;0,"+","-")))</f>
        <v>+</v>
      </c>
      <c r="AX26" s="165"/>
      <c r="AY26" s="171" t="n">
        <v>1151</v>
      </c>
      <c r="AZ26" s="155" t="s">
        <v>493</v>
      </c>
      <c r="BA26" s="161" t="n">
        <f aca="false">IF(ISBLANK(AZ26),AY26,TIME(LEFT(AZ26,2),RIGHT(AZ26,2),0))</f>
        <v>0.495138888888889</v>
      </c>
      <c r="BB26" s="156" t="n">
        <f aca="false">IF(OR(ISBLANK(AY26),ISBLANK(AZ26)),0,TIME(HOUR(BA26),MINUTE(BA26),0)-TIME(LEFT(AY26,2),RIGHT(AY26,2),0))</f>
        <v>0.00138888888888889</v>
      </c>
      <c r="BC26" s="167" t="s">
        <v>494</v>
      </c>
      <c r="BD26" s="167" t="s">
        <v>494</v>
      </c>
      <c r="BE26" s="168" t="n">
        <f aca="false">TIME(LEFT(BC26,2),MID(BC26,3,2),RIGHT(BC26,2))-BA26</f>
        <v>0.00450231481481482</v>
      </c>
      <c r="BF26" s="168" t="n">
        <f aca="false">TIME(LEFT(BD26,2),MID(BD26,3,2),RIGHT(BD26,2))-BA26</f>
        <v>0.00450231481481482</v>
      </c>
      <c r="BG26" s="169" t="n">
        <f aca="true">MIN(ABS(OFFSET(BG26,6-ROW(BG26),-1)-BE26),ABS(OFFSET(BG26,6-ROW(BG26),-1)-BF26))*1440*60</f>
        <v>7.00000000000007</v>
      </c>
      <c r="BH26" s="170" t="str">
        <f aca="true">IF(INT(BG26*1000)/1000=0,"",IF(ABS(OFFSET(BG26,6-ROW(BG26),-1)-BE26)*1440*60=BG26,IF((OFFSET(BG26,6-ROW(BG26),-1)-BE26)&lt;0,"+","-"),IF((OFFSET(BG26,6-ROW(BG26),-1)-BF26)&lt;0,"+","-")))</f>
        <v>+</v>
      </c>
      <c r="BI26" s="167" t="s">
        <v>495</v>
      </c>
      <c r="BJ26" s="167" t="s">
        <v>495</v>
      </c>
      <c r="BK26" s="172" t="n">
        <f aca="false">TIME(LEFT(BI26,2),MID(BI26,3,2),RIGHT(BI26,2))-TIME(LEFT(BC26,2),MID(BC26,3,2),RIGHT(BC26,2))</f>
        <v>0.00476851851851852</v>
      </c>
      <c r="BL26" s="172" t="n">
        <f aca="false">TIME(LEFT(BI26,2),MID(BI26,3,2),RIGHT(BI26,2))-TIME(LEFT(BD26,2),MID(BD26,3,2),RIGHT(BD26,2))</f>
        <v>0.00476851851851852</v>
      </c>
      <c r="BM26" s="172" t="n">
        <f aca="false">TIME(LEFT(BJ26,2),MID(BJ26,3,2),RIGHT(BJ26,2))-TIME(LEFT(BC26,2),MID(BC26,3,2),RIGHT(BC26,2))</f>
        <v>0.00476851851851852</v>
      </c>
      <c r="BN26" s="172" t="n">
        <f aca="false">TIME(LEFT(BJ26,2),MID(BJ26,3,2),RIGHT(BJ26,2))-TIME(LEFT(BD26,2),MID(BD26,3,2),RIGHT(BD26,2))</f>
        <v>0.00476851851851852</v>
      </c>
      <c r="BO26" s="169" t="n">
        <f aca="true">MIN(ABS(OFFSET(BO26,6-ROW(BO26),-1)-BK26),ABS(OFFSET(BO26,6-ROW(BO26),-1)-BL26),ABS(OFFSET(BO26,6-ROW(BO26),-1)-BM26),ABS(OFFSET(BO26,6-ROW(BO26),-1)-BN26))*1440*60</f>
        <v>24</v>
      </c>
      <c r="BP26" s="170" t="str">
        <f aca="true">IF(INT(BO26*1000)/1000=0,"",IF(ABS(OFFSET(BO26,6-ROW(BO26),-1)-BK26)*1440*60=BO26,IF((OFFSET(BO26,6-ROW(BO26),-1)-BK26)&lt;0,"+","-"),IF((OFFSET(BO26,6-ROW(BO26),-1)-BM26)&lt;0,"+","-")))</f>
        <v>+</v>
      </c>
      <c r="BQ26" s="167" t="s">
        <v>496</v>
      </c>
      <c r="BR26" s="167" t="s">
        <v>496</v>
      </c>
      <c r="BS26" s="172" t="n">
        <f aca="false">TIME(LEFT(BQ26,2),MID(BQ26,3,2),RIGHT(BQ26,2))-TIME(LEFT(BI26,2),MID(BI26,3,2),RIGHT(BI26,2))</f>
        <v>0.0031712962962963</v>
      </c>
      <c r="BT26" s="172" t="n">
        <f aca="false">TIME(LEFT(BQ26,2),MID(BQ26,3,2),RIGHT(BQ26,2))-TIME(LEFT(BJ26,2),MID(BJ26,3,2),RIGHT(BJ26,2))</f>
        <v>0.0031712962962963</v>
      </c>
      <c r="BU26" s="172" t="n">
        <f aca="false">TIME(LEFT(BR26,2),MID(BR26,3,2),RIGHT(BR26,2))-TIME(LEFT(BI26,2),MID(BI26,3,2),RIGHT(BI26,2))</f>
        <v>0.0031712962962963</v>
      </c>
      <c r="BV26" s="172" t="n">
        <f aca="false">TIME(LEFT(BR26,2),MID(BR26,3,2),RIGHT(BR26,2))-TIME(LEFT(BJ26,2),MID(BJ26,3,2),RIGHT(BJ26,2))</f>
        <v>0.0031712962962963</v>
      </c>
      <c r="BW26" s="169" t="n">
        <f aca="true">MIN(ABS(OFFSET(BW26,6-ROW(BW26),-1)-BS26),ABS(OFFSET(BW26,6-ROW(BW26),-1)-BT26),ABS(OFFSET(BW26,6-ROW(BW26),-1)-BU26),ABS(OFFSET(BW26,6-ROW(BW26),-1)-BV26))*1440*60</f>
        <v>14</v>
      </c>
      <c r="BX26" s="170" t="str">
        <f aca="true">IF(INT(BW26*1000)/1000=0,"",IF(ABS(OFFSET(BW26,6-ROW(BW26),-1)-BS26)*1440*60=BW26,IF((OFFSET(BW26,6-ROW(BW26),-1)-BS26)&lt;0,"+","-"),IF((OFFSET(BW26,6-ROW(BW26),-1)-BU26)&lt;0,"+","-")))</f>
        <v>+</v>
      </c>
      <c r="BY26" s="167" t="s">
        <v>497</v>
      </c>
      <c r="BZ26" s="167" t="s">
        <v>497</v>
      </c>
      <c r="CA26" s="172" t="n">
        <f aca="false">TIME(LEFT(BY26,2),MID(BY26,3,2),RIGHT(BY26,2))-TIME(LEFT(BQ26,2),MID(BQ26,3,2),RIGHT(BQ26,2))</f>
        <v>0.00230324074074074</v>
      </c>
      <c r="CB26" s="172" t="n">
        <f aca="false">TIME(LEFT(BY26,2),MID(BY26,3,2),RIGHT(BY26,2))-TIME(LEFT(BR26,2),MID(BR26,3,2),RIGHT(BR26,2))</f>
        <v>0.00230324074074074</v>
      </c>
      <c r="CC26" s="172" t="n">
        <f aca="false">TIME(LEFT(BZ26,2),MID(BZ26,3,2),RIGHT(BZ26,2))-TIME(LEFT(BQ26,2),MID(BQ26,3,2),RIGHT(BQ26,2))</f>
        <v>0.00230324074074074</v>
      </c>
      <c r="CD26" s="172" t="n">
        <f aca="false">TIME(LEFT(BZ26,2),MID(BZ26,3,2),RIGHT(BZ26,2))-TIME(LEFT(BR26,2),MID(BR26,3,2),RIGHT(BR26,2))</f>
        <v>0.00230324074074074</v>
      </c>
      <c r="CE26" s="169" t="n">
        <f aca="true">MIN(ABS(OFFSET(CE26,6-ROW(CE26),-1)-CA26),ABS(OFFSET(CE26,6-ROW(CE26),-1)-CB26),ABS(OFFSET(CE26,6-ROW(CE26),-1)-CC26),ABS(OFFSET(CE26,6-ROW(CE26),-1)-CD26))*1440*60</f>
        <v>19</v>
      </c>
      <c r="CF26" s="170" t="str">
        <f aca="true">IF(INT(CE26*1000)/1000=0,"",IF(ABS(OFFSET(CE26,6-ROW(CE26),-1)-CA26)*1440*60=CE26,IF((OFFSET(CE26,6-ROW(CE26),-1)-CA26)&lt;0,"+","-"),IF((OFFSET(CE26,6-ROW(CE26),-1)-CC26)&lt;0,"+","-")))</f>
        <v>+</v>
      </c>
      <c r="CG26" s="165"/>
      <c r="CH26" s="154" t="n">
        <f aca="true">Q26+OFFSET(CH26,6-ROW(CH26),)</f>
        <v>0.544444444444444</v>
      </c>
      <c r="CI26" s="173"/>
      <c r="CJ26" s="156" t="n">
        <f aca="false">IF(ISBLANK(CI26),CH26,TIME(LEFT(CI26,2),RIGHT(CI26,2),0))</f>
        <v>0.544444444444444</v>
      </c>
      <c r="CK26" s="156" t="n">
        <f aca="false">BB26+Y26</f>
        <v>0.00416666666666667</v>
      </c>
      <c r="CL26" s="157" t="n">
        <f aca="false">IF(CJ26=CH26,0,IF((CJ26-CH26)&lt;0,ABS(CJ26-CH26)*1440*60,IF((CJ26-CH26-CK26)&lt;=0,0,ABS(CJ26-CH26-CK26)*1440*10)))</f>
        <v>0</v>
      </c>
      <c r="CM26" s="158" t="str">
        <f aca="false">IF(CJ26=CH26," ",IF((CJ26-CH26)&lt;0,"-",IF((CJ26-CH26)&lt;=0," ","+")))</f>
        <v> </v>
      </c>
      <c r="CN26" s="159"/>
      <c r="CO26" s="154" t="n">
        <f aca="true">CJ26+OFFSET(CO26,6-ROW(CO26),)</f>
        <v>0.546527777777778</v>
      </c>
      <c r="CP26" s="155" t="s">
        <v>460</v>
      </c>
      <c r="CQ26" s="161" t="n">
        <f aca="false">IF(ISBLANK(CP26),CO26,TIME(LEFT(CP26,2),RIGHT(CP26,2),0))</f>
        <v>0.547222222222222</v>
      </c>
      <c r="CR26" s="162" t="n">
        <v>37.4</v>
      </c>
      <c r="CS26" s="163" t="n">
        <v>10</v>
      </c>
      <c r="CT26" s="164" t="n">
        <f aca="false">CR26+CS26</f>
        <v>47.4</v>
      </c>
      <c r="CU26" s="165"/>
      <c r="CV26" s="154" t="n">
        <f aca="true">CQ26+OFFSET(CV26,6-ROW(CV26),)</f>
        <v>0.550694444444445</v>
      </c>
      <c r="CW26" s="155" t="s">
        <v>498</v>
      </c>
      <c r="CX26" s="156" t="n">
        <f aca="false">IF(ISBLANK(CW26),CV26,TIME(LEFT(CW26,2),RIGHT(CW26,2),0))</f>
        <v>0.547916666666667</v>
      </c>
      <c r="CY26" s="156"/>
      <c r="CZ26" s="157" t="n">
        <f aca="false">IF(CX26=CV26,0,IF((CX26-CV26)&lt;0,ABS(CX26-CV26)*1440*0,IF((CX26-CV26-CY26)&lt;=0,0,ABS(CX26-CV26-CY26)*1440*10)))</f>
        <v>0</v>
      </c>
      <c r="DA26" s="158" t="str">
        <f aca="false">IF(CX26=CV26," ",IF((CX26-CV26)&lt;0,"-",IF((CX26-CV26)&lt;=0," ","+")))</f>
        <v>-</v>
      </c>
      <c r="DB26" s="159"/>
      <c r="DC26" s="174"/>
      <c r="DD26" s="161" t="e">
        <f aca="false">TIME(LEFT(DC26,2),RIGHT(DC26,2),0)</f>
        <v>#VALUE!</v>
      </c>
      <c r="DE26" s="175" t="n">
        <v>0</v>
      </c>
      <c r="DF26" s="165"/>
      <c r="DG26" s="174"/>
      <c r="DH26" s="161" t="e">
        <f aca="false">TIME(LEFT(DG26,2),RIGHT(DG26,2),0)</f>
        <v>#VALUE!</v>
      </c>
      <c r="DI26" s="175" t="n">
        <v>0</v>
      </c>
      <c r="DJ26" s="165"/>
      <c r="DK26" s="174"/>
      <c r="DL26" s="161" t="e">
        <f aca="false">TIME(LEFT(DK26,2),RIGHT(DK26,2),0)</f>
        <v>#VALUE!</v>
      </c>
      <c r="DM26" s="175" t="n">
        <v>0</v>
      </c>
      <c r="DN26" s="165"/>
      <c r="DO26" s="176" t="n">
        <f aca="false">DN26+DM26+DJ26+DI26+DF26+DE26+DB26+CZ26+CU26+CT26+CN26+CL26+CG26+CE26+BW26+BO26+BG26+AV26+AP26+AJ26+AD26+U26+T26+N26+L26+H26+F26+AX26</f>
        <v>415.6</v>
      </c>
    </row>
    <row r="27" s="87" customFormat="true" ht="15" hidden="false" customHeight="true" outlineLevel="0" collapsed="false">
      <c r="A27" s="152" t="n">
        <f aca="false">'Старт.вед.'!B27</f>
        <v>20</v>
      </c>
      <c r="B27" s="153" t="str">
        <f aca="false">VLOOKUP(A27,'Уч-ки СТ'!$B$8:$H$67,2,FALSE())</f>
        <v>БЕЛЬЧЕНКО Юрий</v>
      </c>
      <c r="C27" s="154" t="n">
        <f aca="false">VLOOKUP(A27,ТИ!$B$8:$H$67,7,FALSE())</f>
        <v>0.388888888888889</v>
      </c>
      <c r="D27" s="155"/>
      <c r="E27" s="156" t="n">
        <f aca="false">IF(ISBLANK(D27),C27,TIME(LEFT(D27,2),RIGHT(D27,2),0))</f>
        <v>0.388888888888889</v>
      </c>
      <c r="F27" s="157" t="n">
        <f aca="false">IF(E27=C27,0,IF((E27-C27)&lt;0,ABS(E27-C27)*1440*60,ABS(E27-C27)*1440*10))</f>
        <v>0</v>
      </c>
      <c r="G27" s="158" t="str">
        <f aca="false">IF(E27=C27," ",IF((E27-C27)&lt;0,"-",IF((E27-C27)&lt;=0," ","+")))</f>
        <v> </v>
      </c>
      <c r="H27" s="159"/>
      <c r="I27" s="154" t="n">
        <f aca="false">VLOOKUP(A27,'Старт.вед.'!$B$8:$I$67,8,FALSE())</f>
        <v>0.430555555555556</v>
      </c>
      <c r="J27" s="160"/>
      <c r="K27" s="156" t="n">
        <f aca="false">IF(ISBLANK(J27),I27,TIME(LEFT(J27,2),RIGHT(J27,2),0))</f>
        <v>0.430555555555556</v>
      </c>
      <c r="L27" s="157" t="n">
        <f aca="false">IF(K27=I27,0,IF((K27-I27)&lt;0,ABS(K27-I27)*1440*60,ABS(K27-I27)*1440*10))</f>
        <v>0</v>
      </c>
      <c r="M27" s="158" t="str">
        <f aca="false">IF(K27=I27," ",IF((K27-I27)&lt;0,"-",IF((K27-I27)&lt;=0," ","+")))</f>
        <v> </v>
      </c>
      <c r="N27" s="159"/>
      <c r="O27" s="154" t="n">
        <f aca="true">K27+OFFSET(O27,6-ROW(O27),)</f>
        <v>0.432638888888889</v>
      </c>
      <c r="P27" s="155" t="s">
        <v>499</v>
      </c>
      <c r="Q27" s="161" t="n">
        <f aca="false">IF(ISBLANK(P27),O27,TIME(LEFT(P27,2),RIGHT(P27,2),0))</f>
        <v>0.434027777777778</v>
      </c>
      <c r="R27" s="162" t="n">
        <v>26.2</v>
      </c>
      <c r="S27" s="163"/>
      <c r="T27" s="164" t="n">
        <f aca="false">R27+S27</f>
        <v>26.2</v>
      </c>
      <c r="U27" s="165"/>
      <c r="V27" s="166" t="n">
        <v>1050</v>
      </c>
      <c r="W27" s="155" t="s">
        <v>500</v>
      </c>
      <c r="X27" s="161" t="n">
        <f aca="false">IF(ISBLANK(W27),V27,TIME(LEFT(W27,2),RIGHT(W27,2),0))</f>
        <v>0.453472222222222</v>
      </c>
      <c r="Y27" s="156" t="n">
        <f aca="false">IF(OR(ISBLANK(V27),ISBLANK(W27)),0,TIME(HOUR(X27),MINUTE(X27),0)-TIME(LEFT(V27,2),RIGHT(V27,2),0))</f>
        <v>0.00208333333333333</v>
      </c>
      <c r="Z27" s="167" t="s">
        <v>501</v>
      </c>
      <c r="AA27" s="167" t="s">
        <v>502</v>
      </c>
      <c r="AB27" s="168" t="n">
        <f aca="false">TIME(LEFT(Z27,2),MID(Z27,3,2),RIGHT(Z27,2))-X27</f>
        <v>0.00329861111111111</v>
      </c>
      <c r="AC27" s="168" t="n">
        <f aca="false">TIME(LEFT(AA27,2),MID(AA27,3,2),RIGHT(AA27,2))-X27</f>
        <v>0.00328703703703704</v>
      </c>
      <c r="AD27" s="169" t="n">
        <f aca="true">MIN(ABS(OFFSET(AD27,6-ROW(AD27),-1)-AB27),ABS(OFFSET(AD27,6-ROW(AD27),-1)-AC27))*1440*60</f>
        <v>33</v>
      </c>
      <c r="AE27" s="170" t="str">
        <f aca="true">IF(INT(AD27*1000)/1000=0,"",IF(ABS(OFFSET(AD27,6-ROW(AD27),-1)-AB27)*1440*60=AD27,IF((OFFSET(AD27,6-ROW(AD27),-1)-AB27)&lt;0,"+","-"),IF((OFFSET(AD27,6-ROW(AD27),-1)-AC27)&lt;0,"+","-")))</f>
        <v>+</v>
      </c>
      <c r="AF27" s="167"/>
      <c r="AG27" s="167"/>
      <c r="AH27" s="168" t="e">
        <f aca="false">TIME(LEFT(AF27,2),MID(AF27,3,2),RIGHT(AF27,2))-X27</f>
        <v>#VALUE!</v>
      </c>
      <c r="AI27" s="168" t="e">
        <f aca="false">TIME(LEFT(AG27,2),MID(AG27,3,2),RIGHT(AG27,2))-X27</f>
        <v>#VALUE!</v>
      </c>
      <c r="AJ27" s="169" t="n">
        <v>900</v>
      </c>
      <c r="AK27" s="170" t="e">
        <f aca="true">IF(INT(AJ27*1000)/1000=0,"",IF(ABS(OFFSET(AJ27,6-ROW(AJ27),-1)-AH27)*1440*60=AJ27,IF((OFFSET(AJ27,6-ROW(AJ27),-1)-AH27)&lt;0,"+","-"),IF((OFFSET(AJ27,6-ROW(AJ27),-1)-AI27)&lt;0,"+","-")))</f>
        <v>#VALUE!</v>
      </c>
      <c r="AL27" s="167" t="s">
        <v>503</v>
      </c>
      <c r="AM27" s="167" t="s">
        <v>503</v>
      </c>
      <c r="AN27" s="168" t="n">
        <f aca="false">TIME(LEFT(AL27,2),MID(AL27,3,2),RIGHT(AL27,2))-X27</f>
        <v>0.0190277777777778</v>
      </c>
      <c r="AO27" s="168" t="n">
        <f aca="false">TIME(LEFT(AM27,2),MID(AM27,3,2),RIGHT(AM27,2))-X27</f>
        <v>0.0190277777777778</v>
      </c>
      <c r="AP27" s="169" t="n">
        <f aca="true">MIN(ABS(OFFSET(AP27,6-ROW(AP27),-1)-AN27),ABS(OFFSET(AP27,6-ROW(AP27),-1)-AO27))*1440*60</f>
        <v>35.0000000000003</v>
      </c>
      <c r="AQ27" s="170" t="str">
        <f aca="true">IF(INT(AP27*1000)/1000=0,"",IF(ABS(OFFSET(AP27,6-ROW(AP27),-1)-AN27)*1440*60=AP27,IF((OFFSET(AP27,6-ROW(AP27),-1)-AN27)&lt;0,"+","-"),IF((OFFSET(AP27,6-ROW(AP27),-1)-AO27)&lt;0,"+","-")))</f>
        <v>+</v>
      </c>
      <c r="AR27" s="167" t="s">
        <v>504</v>
      </c>
      <c r="AS27" s="167" t="s">
        <v>504</v>
      </c>
      <c r="AT27" s="168" t="n">
        <f aca="false">TIME(LEFT(AR27,2),MID(AR27,3,2),RIGHT(AR27,2))-X27</f>
        <v>0.026712962962963</v>
      </c>
      <c r="AU27" s="168" t="n">
        <f aca="false">TIME(LEFT(AS27,2),MID(AS27,3,2),RIGHT(AS27,2))-X27</f>
        <v>0.026712962962963</v>
      </c>
      <c r="AV27" s="169" t="n">
        <f aca="true">MIN(ABS(OFFSET(AV27,6-ROW(AV27),-1)-AT27),ABS(OFFSET(AV27,6-ROW(AV27),-1)-AU27))*1440*60</f>
        <v>1.99999999999991</v>
      </c>
      <c r="AW27" s="170" t="str">
        <f aca="true">IF(INT(AV27*1000)/1000=0,"",IF(ABS(OFFSET(AV27,6-ROW(AV27),-1)-AT27)*1440*60=AV27,IF((OFFSET(AV27,6-ROW(AV27),-1)-AT27)&lt;0,"+","-"),IF((OFFSET(AV27,6-ROW(AV27),-1)-AU27)&lt;0,"+","-")))</f>
        <v>+</v>
      </c>
      <c r="AX27" s="165"/>
      <c r="AY27" s="171" t="n">
        <v>1147</v>
      </c>
      <c r="AZ27" s="155" t="s">
        <v>505</v>
      </c>
      <c r="BA27" s="161" t="n">
        <f aca="false">IF(ISBLANK(AZ27),AY27,TIME(LEFT(AZ27,2),RIGHT(AZ27,2),0))</f>
        <v>0.493055555555556</v>
      </c>
      <c r="BB27" s="156" t="n">
        <f aca="false">IF(OR(ISBLANK(AY27),ISBLANK(AZ27)),0,TIME(HOUR(BA27),MINUTE(BA27),0)-TIME(LEFT(AY27,2),RIGHT(AY27,2),0))</f>
        <v>0.00208333333333333</v>
      </c>
      <c r="BC27" s="167" t="s">
        <v>506</v>
      </c>
      <c r="BD27" s="167" t="s">
        <v>506</v>
      </c>
      <c r="BE27" s="168" t="n">
        <f aca="false">TIME(LEFT(BC27,2),MID(BC27,3,2),RIGHT(BC27,2))-BA27</f>
        <v>0.00452546296296296</v>
      </c>
      <c r="BF27" s="168" t="n">
        <f aca="false">TIME(LEFT(BD27,2),MID(BD27,3,2),RIGHT(BD27,2))-BA27</f>
        <v>0.00452546296296296</v>
      </c>
      <c r="BG27" s="169" t="n">
        <f aca="true">MIN(ABS(OFFSET(BG27,6-ROW(BG27),-1)-BE27),ABS(OFFSET(BG27,6-ROW(BG27),-1)-BF27))*1440*60</f>
        <v>9.00000000000006</v>
      </c>
      <c r="BH27" s="170" t="str">
        <f aca="true">IF(INT(BG27*1000)/1000=0,"",IF(ABS(OFFSET(BG27,6-ROW(BG27),-1)-BE27)*1440*60=BG27,IF((OFFSET(BG27,6-ROW(BG27),-1)-BE27)&lt;0,"+","-"),IF((OFFSET(BG27,6-ROW(BG27),-1)-BF27)&lt;0,"+","-")))</f>
        <v>+</v>
      </c>
      <c r="BI27" s="167" t="s">
        <v>507</v>
      </c>
      <c r="BJ27" s="167" t="s">
        <v>507</v>
      </c>
      <c r="BK27" s="172" t="n">
        <f aca="false">TIME(LEFT(BI27,2),MID(BI27,3,2),RIGHT(BI27,2))-TIME(LEFT(BC27,2),MID(BC27,3,2),RIGHT(BC27,2))</f>
        <v>0.00458333333333333</v>
      </c>
      <c r="BL27" s="172" t="n">
        <f aca="false">TIME(LEFT(BI27,2),MID(BI27,3,2),RIGHT(BI27,2))-TIME(LEFT(BD27,2),MID(BD27,3,2),RIGHT(BD27,2))</f>
        <v>0.00458333333333333</v>
      </c>
      <c r="BM27" s="172" t="n">
        <f aca="false">TIME(LEFT(BJ27,2),MID(BJ27,3,2),RIGHT(BJ27,2))-TIME(LEFT(BC27,2),MID(BC27,3,2),RIGHT(BC27,2))</f>
        <v>0.00458333333333333</v>
      </c>
      <c r="BN27" s="172" t="n">
        <f aca="false">TIME(LEFT(BJ27,2),MID(BJ27,3,2),RIGHT(BJ27,2))-TIME(LEFT(BD27,2),MID(BD27,3,2),RIGHT(BD27,2))</f>
        <v>0.00458333333333333</v>
      </c>
      <c r="BO27" s="169" t="n">
        <f aca="true">MIN(ABS(OFFSET(BO27,6-ROW(BO27),-1)-BK27),ABS(OFFSET(BO27,6-ROW(BO27),-1)-BL27),ABS(OFFSET(BO27,6-ROW(BO27),-1)-BM27),ABS(OFFSET(BO27,6-ROW(BO27),-1)-BN27))*1440*60</f>
        <v>8.00000000000003</v>
      </c>
      <c r="BP27" s="170" t="str">
        <f aca="true">IF(INT(BO27*1000)/1000=0,"",IF(ABS(OFFSET(BO27,6-ROW(BO27),-1)-BK27)*1440*60=BO27,IF((OFFSET(BO27,6-ROW(BO27),-1)-BK27)&lt;0,"+","-"),IF((OFFSET(BO27,6-ROW(BO27),-1)-BM27)&lt;0,"+","-")))</f>
        <v>+</v>
      </c>
      <c r="BQ27" s="167" t="s">
        <v>508</v>
      </c>
      <c r="BR27" s="167" t="s">
        <v>509</v>
      </c>
      <c r="BS27" s="172" t="n">
        <f aca="false">TIME(LEFT(BQ27,2),MID(BQ27,3,2),RIGHT(BQ27,2))-TIME(LEFT(BI27,2),MID(BI27,3,2),RIGHT(BI27,2))</f>
        <v>0.00306712962962963</v>
      </c>
      <c r="BT27" s="172" t="n">
        <f aca="false">TIME(LEFT(BQ27,2),MID(BQ27,3,2),RIGHT(BQ27,2))-TIME(LEFT(BJ27,2),MID(BJ27,3,2),RIGHT(BJ27,2))</f>
        <v>0.00306712962962963</v>
      </c>
      <c r="BU27" s="172" t="n">
        <f aca="false">TIME(LEFT(BR27,2),MID(BR27,3,2),RIGHT(BR27,2))-TIME(LEFT(BI27,2),MID(BI27,3,2),RIGHT(BI27,2))</f>
        <v>0.0030787037037037</v>
      </c>
      <c r="BV27" s="172" t="n">
        <f aca="false">TIME(LEFT(BR27,2),MID(BR27,3,2),RIGHT(BR27,2))-TIME(LEFT(BJ27,2),MID(BJ27,3,2),RIGHT(BJ27,2))</f>
        <v>0.0030787037037037</v>
      </c>
      <c r="BW27" s="169" t="n">
        <f aca="true">MIN(ABS(OFFSET(BW27,6-ROW(BW27),-1)-BS27),ABS(OFFSET(BW27,6-ROW(BW27),-1)-BT27),ABS(OFFSET(BW27,6-ROW(BW27),-1)-BU27),ABS(OFFSET(BW27,6-ROW(BW27),-1)-BV27))*1440*60</f>
        <v>5.00000000000004</v>
      </c>
      <c r="BX27" s="170" t="str">
        <f aca="true">IF(INT(BW27*1000)/1000=0,"",IF(ABS(OFFSET(BW27,6-ROW(BW27),-1)-BS27)*1440*60=BW27,IF((OFFSET(BW27,6-ROW(BW27),-1)-BS27)&lt;0,"+","-"),IF((OFFSET(BW27,6-ROW(BW27),-1)-BU27)&lt;0,"+","-")))</f>
        <v>+</v>
      </c>
      <c r="BY27" s="167" t="s">
        <v>510</v>
      </c>
      <c r="BZ27" s="167" t="s">
        <v>510</v>
      </c>
      <c r="CA27" s="172" t="n">
        <f aca="false">TIME(LEFT(BY27,2),MID(BY27,3,2),RIGHT(BY27,2))-TIME(LEFT(BQ27,2),MID(BQ27,3,2),RIGHT(BQ27,2))</f>
        <v>0.00212962962962963</v>
      </c>
      <c r="CB27" s="172" t="n">
        <f aca="false">TIME(LEFT(BY27,2),MID(BY27,3,2),RIGHT(BY27,2))-TIME(LEFT(BR27,2),MID(BR27,3,2),RIGHT(BR27,2))</f>
        <v>0.00211805555555556</v>
      </c>
      <c r="CC27" s="172" t="n">
        <f aca="false">TIME(LEFT(BZ27,2),MID(BZ27,3,2),RIGHT(BZ27,2))-TIME(LEFT(BQ27,2),MID(BQ27,3,2),RIGHT(BQ27,2))</f>
        <v>0.00212962962962963</v>
      </c>
      <c r="CD27" s="172" t="n">
        <f aca="false">TIME(LEFT(BZ27,2),MID(BZ27,3,2),RIGHT(BZ27,2))-TIME(LEFT(BR27,2),MID(BR27,3,2),RIGHT(BR27,2))</f>
        <v>0.00211805555555556</v>
      </c>
      <c r="CE27" s="169" t="n">
        <f aca="true">MIN(ABS(OFFSET(CE27,6-ROW(CE27),-1)-CA27),ABS(OFFSET(CE27,6-ROW(CE27),-1)-CB27),ABS(OFFSET(CE27,6-ROW(CE27),-1)-CC27),ABS(OFFSET(CE27,6-ROW(CE27),-1)-CD27))*1440*60</f>
        <v>3.00000000000002</v>
      </c>
      <c r="CF27" s="170" t="str">
        <f aca="true">IF(INT(CE27*1000)/1000=0,"",IF(ABS(OFFSET(CE27,6-ROW(CE27),-1)-CA27)*1440*60=CE27,IF((OFFSET(CE27,6-ROW(CE27),-1)-CA27)&lt;0,"+","-"),IF((OFFSET(CE27,6-ROW(CE27),-1)-CC27)&lt;0,"+","-")))</f>
        <v>+</v>
      </c>
      <c r="CG27" s="165"/>
      <c r="CH27" s="154" t="n">
        <f aca="true">Q27+OFFSET(CH27,6-ROW(CH27),)</f>
        <v>0.545138888888889</v>
      </c>
      <c r="CI27" s="173"/>
      <c r="CJ27" s="156" t="n">
        <f aca="false">IF(ISBLANK(CI27),CH27,TIME(LEFT(CI27,2),RIGHT(CI27,2),0))</f>
        <v>0.545138888888889</v>
      </c>
      <c r="CK27" s="156" t="n">
        <f aca="false">BB27+Y27</f>
        <v>0.00416666666666667</v>
      </c>
      <c r="CL27" s="157" t="n">
        <f aca="false">IF(CJ27=CH27,0,IF((CJ27-CH27)&lt;0,ABS(CJ27-CH27)*1440*60,IF((CJ27-CH27-CK27)&lt;=0,0,ABS(CJ27-CH27-CK27)*1440*10)))</f>
        <v>0</v>
      </c>
      <c r="CM27" s="158" t="str">
        <f aca="false">IF(CJ27=CH27," ",IF((CJ27-CH27)&lt;0,"-",IF((CJ27-CH27)&lt;=0," ","+")))</f>
        <v> </v>
      </c>
      <c r="CN27" s="159"/>
      <c r="CO27" s="154" t="n">
        <f aca="true">CJ27+OFFSET(CO27,6-ROW(CO27),)</f>
        <v>0.547222222222222</v>
      </c>
      <c r="CP27" s="155" t="s">
        <v>498</v>
      </c>
      <c r="CQ27" s="161" t="n">
        <f aca="false">IF(ISBLANK(CP27),CO27,TIME(LEFT(CP27,2),RIGHT(CP27,2),0))</f>
        <v>0.547916666666667</v>
      </c>
      <c r="CR27" s="162" t="n">
        <v>34.5</v>
      </c>
      <c r="CS27" s="163"/>
      <c r="CT27" s="164" t="n">
        <f aca="false">CR27+CS27</f>
        <v>34.5</v>
      </c>
      <c r="CU27" s="165"/>
      <c r="CV27" s="154" t="n">
        <f aca="true">CQ27+OFFSET(CV27,6-ROW(CV27),)</f>
        <v>0.551388888888889</v>
      </c>
      <c r="CW27" s="155" t="s">
        <v>511</v>
      </c>
      <c r="CX27" s="156" t="n">
        <f aca="false">IF(ISBLANK(CW27),CV27,TIME(LEFT(CW27,2),RIGHT(CW27,2),0))</f>
        <v>0.548611111111111</v>
      </c>
      <c r="CY27" s="156"/>
      <c r="CZ27" s="157" t="n">
        <f aca="false">IF(CX27=CV27,0,IF((CX27-CV27)&lt;0,ABS(CX27-CV27)*1440*0,IF((CX27-CV27-CY27)&lt;=0,0,ABS(CX27-CV27-CY27)*1440*10)))</f>
        <v>0</v>
      </c>
      <c r="DA27" s="158" t="str">
        <f aca="false">IF(CX27=CV27," ",IF((CX27-CV27)&lt;0,"-",IF((CX27-CV27)&lt;=0," ","+")))</f>
        <v>-</v>
      </c>
      <c r="DB27" s="159"/>
      <c r="DC27" s="174"/>
      <c r="DD27" s="161" t="e">
        <f aca="false">TIME(LEFT(DC27,2),RIGHT(DC27,2),0)</f>
        <v>#VALUE!</v>
      </c>
      <c r="DE27" s="175" t="n">
        <v>0</v>
      </c>
      <c r="DF27" s="165"/>
      <c r="DG27" s="174"/>
      <c r="DH27" s="161" t="e">
        <f aca="false">TIME(LEFT(DG27,2),RIGHT(DG27,2),0)</f>
        <v>#VALUE!</v>
      </c>
      <c r="DI27" s="175" t="n">
        <v>0</v>
      </c>
      <c r="DJ27" s="165"/>
      <c r="DK27" s="174"/>
      <c r="DL27" s="161" t="e">
        <f aca="false">TIME(LEFT(DK27,2),RIGHT(DK27,2),0)</f>
        <v>#VALUE!</v>
      </c>
      <c r="DM27" s="175" t="n">
        <v>0</v>
      </c>
      <c r="DN27" s="165"/>
      <c r="DO27" s="176" t="n">
        <f aca="false">DN27+DM27+DJ27+DI27+DF27+DE27+DB27+CZ27+CU27+CT27+CN27+CL27+CG27+CE27+BW27+BO27+BG27+AV27+AP27+AJ27+AD27+U27+T27+N27+L27+H27+F27+AX27</f>
        <v>1055.7</v>
      </c>
    </row>
    <row r="28" s="87" customFormat="true" ht="15" hidden="false" customHeight="true" outlineLevel="0" collapsed="false">
      <c r="A28" s="152" t="n">
        <f aca="false">'Старт.вед.'!B28</f>
        <v>21</v>
      </c>
      <c r="B28" s="153" t="str">
        <f aca="false">VLOOKUP(A28,'Уч-ки СТ'!$B$8:$H$67,2,FALSE())</f>
        <v>ДОМКИН Георгий</v>
      </c>
      <c r="C28" s="154" t="n">
        <f aca="false">VLOOKUP(A28,ТИ!$B$8:$H$67,7,FALSE())</f>
        <v>0.389583333333333</v>
      </c>
      <c r="D28" s="155"/>
      <c r="E28" s="156" t="n">
        <f aca="false">IF(ISBLANK(D28),C28,TIME(LEFT(D28,2),RIGHT(D28,2),0))</f>
        <v>0.389583333333333</v>
      </c>
      <c r="F28" s="157" t="n">
        <f aca="false">IF(E28=C28,0,IF((E28-C28)&lt;0,ABS(E28-C28)*1440*60,ABS(E28-C28)*1440*10))</f>
        <v>0</v>
      </c>
      <c r="G28" s="158" t="str">
        <f aca="false">IF(E28=C28," ",IF((E28-C28)&lt;0,"-",IF((E28-C28)&lt;=0," ","+")))</f>
        <v> </v>
      </c>
      <c r="H28" s="159"/>
      <c r="I28" s="154" t="n">
        <f aca="false">VLOOKUP(A28,'Старт.вед.'!$B$8:$I$67,8,FALSE())</f>
        <v>0.43125</v>
      </c>
      <c r="J28" s="160"/>
      <c r="K28" s="156" t="n">
        <f aca="false">IF(ISBLANK(J28),I28,TIME(LEFT(J28,2),RIGHT(J28,2),0))</f>
        <v>0.43125</v>
      </c>
      <c r="L28" s="157" t="n">
        <f aca="false">IF(K28=I28,0,IF((K28-I28)&lt;0,ABS(K28-I28)*1440*60,ABS(K28-I28)*1440*10))</f>
        <v>0</v>
      </c>
      <c r="M28" s="158" t="str">
        <f aca="false">IF(K28=I28," ",IF((K28-I28)&lt;0,"-",IF((K28-I28)&lt;=0," ","+")))</f>
        <v> </v>
      </c>
      <c r="N28" s="159"/>
      <c r="O28" s="154" t="n">
        <f aca="true">K28+OFFSET(O28,6-ROW(O28),)</f>
        <v>0.433333333333333</v>
      </c>
      <c r="P28" s="155" t="s">
        <v>512</v>
      </c>
      <c r="Q28" s="161" t="n">
        <f aca="false">IF(ISBLANK(P28),O28,TIME(LEFT(P28,2),RIGHT(P28,2),0))</f>
        <v>0.434722222222222</v>
      </c>
      <c r="R28" s="162" t="n">
        <v>25.5</v>
      </c>
      <c r="S28" s="163"/>
      <c r="T28" s="164" t="n">
        <f aca="false">R28+S28</f>
        <v>25.5</v>
      </c>
      <c r="U28" s="165"/>
      <c r="V28" s="166"/>
      <c r="W28" s="155" t="s">
        <v>513</v>
      </c>
      <c r="X28" s="161" t="n">
        <f aca="false">IF(ISBLANK(W28),V28,TIME(LEFT(W28,2),RIGHT(W28,2),0))</f>
        <v>0.456944444444444</v>
      </c>
      <c r="Y28" s="156" t="n">
        <f aca="false">IF(OR(ISBLANK(V28),ISBLANK(W28)),0,TIME(HOUR(X28),MINUTE(X28),0)-TIME(LEFT(V28,2),RIGHT(V28,2),0))</f>
        <v>0</v>
      </c>
      <c r="Z28" s="167" t="s">
        <v>514</v>
      </c>
      <c r="AA28" s="167" t="s">
        <v>515</v>
      </c>
      <c r="AB28" s="168" t="n">
        <f aca="false">TIME(LEFT(Z28,2),MID(Z28,3,2),RIGHT(Z28,2))-X28</f>
        <v>0.00274305555555556</v>
      </c>
      <c r="AC28" s="168" t="n">
        <f aca="false">TIME(LEFT(AA28,2),MID(AA28,3,2),RIGHT(AA28,2))-X28</f>
        <v>0.00273148148148148</v>
      </c>
      <c r="AD28" s="169" t="n">
        <f aca="true">MIN(ABS(OFFSET(AD28,6-ROW(AD28),-1)-AB28),ABS(OFFSET(AD28,6-ROW(AD28),-1)-AC28))*1440*60</f>
        <v>14</v>
      </c>
      <c r="AE28" s="170" t="str">
        <f aca="true">IF(INT(AD28*1000)/1000=0,"",IF(ABS(OFFSET(AD28,6-ROW(AD28),-1)-AB28)*1440*60=AD28,IF((OFFSET(AD28,6-ROW(AD28),-1)-AB28)&lt;0,"+","-"),IF((OFFSET(AD28,6-ROW(AD28),-1)-AC28)&lt;0,"+","-")))</f>
        <v>-</v>
      </c>
      <c r="AF28" s="167" t="s">
        <v>516</v>
      </c>
      <c r="AG28" s="167" t="s">
        <v>516</v>
      </c>
      <c r="AH28" s="168" t="n">
        <f aca="false">TIME(LEFT(AF28,2),MID(AF28,3,2),RIGHT(AF28,2))-X28</f>
        <v>0.00979166666666667</v>
      </c>
      <c r="AI28" s="168" t="n">
        <f aca="false">TIME(LEFT(AG28,2),MID(AG28,3,2),RIGHT(AG28,2))-X28</f>
        <v>0.00979166666666667</v>
      </c>
      <c r="AJ28" s="169" t="n">
        <f aca="true">MIN(ABS(OFFSET(AJ28,6-ROW(AJ28),-1)-AH28),ABS(OFFSET(AJ28,6-ROW(AJ28),-1)-AI28))*1440*60</f>
        <v>80.9999999999999</v>
      </c>
      <c r="AK28" s="170" t="str">
        <f aca="true">IF(INT(AJ28*1000)/1000=0,"",IF(ABS(OFFSET(AJ28,6-ROW(AJ28),-1)-AH28)*1440*60=AJ28,IF((OFFSET(AJ28,6-ROW(AJ28),-1)-AH28)&lt;0,"+","-"),IF((OFFSET(AJ28,6-ROW(AJ28),-1)-AI28)&lt;0,"+","-")))</f>
        <v>-</v>
      </c>
      <c r="AL28" s="167" t="s">
        <v>517</v>
      </c>
      <c r="AM28" s="167" t="s">
        <v>517</v>
      </c>
      <c r="AN28" s="168" t="n">
        <f aca="false">TIME(LEFT(AL28,2),MID(AL28,3,2),RIGHT(AL28,2))-X28</f>
        <v>0.0176736111111111</v>
      </c>
      <c r="AO28" s="168" t="n">
        <f aca="false">TIME(LEFT(AM28,2),MID(AM28,3,2),RIGHT(AM28,2))-X28</f>
        <v>0.0176736111111111</v>
      </c>
      <c r="AP28" s="169" t="n">
        <f aca="true">MIN(ABS(OFFSET(AP28,6-ROW(AP28),-1)-AN28),ABS(OFFSET(AP28,6-ROW(AP28),-1)-AO28))*1440*60</f>
        <v>81.9999999999997</v>
      </c>
      <c r="AQ28" s="170" t="str">
        <f aca="true">IF(INT(AP28*1000)/1000=0,"",IF(ABS(OFFSET(AP28,6-ROW(AP28),-1)-AN28)*1440*60=AP28,IF((OFFSET(AP28,6-ROW(AP28),-1)-AN28)&lt;0,"+","-"),IF((OFFSET(AP28,6-ROW(AP28),-1)-AO28)&lt;0,"+","-")))</f>
        <v>-</v>
      </c>
      <c r="AR28" s="167" t="s">
        <v>518</v>
      </c>
      <c r="AS28" s="167" t="s">
        <v>518</v>
      </c>
      <c r="AT28" s="168" t="n">
        <f aca="false">TIME(LEFT(AR28,2),MID(AR28,3,2),RIGHT(AR28,2))-X28</f>
        <v>0.0254398148148148</v>
      </c>
      <c r="AU28" s="168" t="n">
        <f aca="false">TIME(LEFT(AS28,2),MID(AS28,3,2),RIGHT(AS28,2))-X28</f>
        <v>0.0254398148148148</v>
      </c>
      <c r="AV28" s="169" t="n">
        <f aca="true">MIN(ABS(OFFSET(AV28,6-ROW(AV28),-1)-AT28),ABS(OFFSET(AV28,6-ROW(AV28),-1)-AU28))*1440*60</f>
        <v>108</v>
      </c>
      <c r="AW28" s="170" t="str">
        <f aca="true">IF(INT(AV28*1000)/1000=0,"",IF(ABS(OFFSET(AV28,6-ROW(AV28),-1)-AT28)*1440*60=AV28,IF((OFFSET(AV28,6-ROW(AV28),-1)-AT28)&lt;0,"+","-"),IF((OFFSET(AV28,6-ROW(AV28),-1)-AU28)&lt;0,"+","-")))</f>
        <v>-</v>
      </c>
      <c r="AX28" s="165"/>
      <c r="AY28" s="171" t="n">
        <v>1158</v>
      </c>
      <c r="AZ28" s="155" t="s">
        <v>519</v>
      </c>
      <c r="BA28" s="161" t="n">
        <f aca="false">IF(ISBLANK(AZ28),AY28,TIME(LEFT(AZ28,2),RIGHT(AZ28,2),0))</f>
        <v>0.5</v>
      </c>
      <c r="BB28" s="156" t="n">
        <f aca="false">IF(OR(ISBLANK(AY28),ISBLANK(AZ28)),0,TIME(HOUR(BA28),MINUTE(BA28),0)-TIME(LEFT(AY28,2),RIGHT(AY28,2),0))</f>
        <v>0.00138888888888889</v>
      </c>
      <c r="BC28" s="167" t="s">
        <v>520</v>
      </c>
      <c r="BD28" s="167" t="s">
        <v>520</v>
      </c>
      <c r="BE28" s="168" t="n">
        <f aca="false">TIME(LEFT(BC28,2),MID(BC28,3,2),RIGHT(BC28,2))-BA28</f>
        <v>0.0044212962962963</v>
      </c>
      <c r="BF28" s="168" t="n">
        <f aca="false">TIME(LEFT(BD28,2),MID(BD28,3,2),RIGHT(BD28,2))-BA28</f>
        <v>0.0044212962962963</v>
      </c>
      <c r="BG28" s="169" t="n">
        <f aca="true">MIN(ABS(OFFSET(BG28,6-ROW(BG28),-1)-BE28),ABS(OFFSET(BG28,6-ROW(BG28),-1)-BF28))*1440*60</f>
        <v>0</v>
      </c>
      <c r="BH28" s="170" t="str">
        <f aca="true">IF(INT(BG28*1000)/1000=0,"",IF(ABS(OFFSET(BG28,6-ROW(BG28),-1)-BE28)*1440*60=BG28,IF((OFFSET(BG28,6-ROW(BG28),-1)-BE28)&lt;0,"+","-"),IF((OFFSET(BG28,6-ROW(BG28),-1)-BF28)&lt;0,"+","-")))</f>
        <v/>
      </c>
      <c r="BI28" s="167" t="s">
        <v>521</v>
      </c>
      <c r="BJ28" s="167" t="s">
        <v>521</v>
      </c>
      <c r="BK28" s="172" t="n">
        <f aca="false">TIME(LEFT(BI28,2),MID(BI28,3,2),RIGHT(BI28,2))-TIME(LEFT(BC28,2),MID(BC28,3,2),RIGHT(BC28,2))</f>
        <v>0.00450231481481482</v>
      </c>
      <c r="BL28" s="172" t="n">
        <f aca="false">TIME(LEFT(BI28,2),MID(BI28,3,2),RIGHT(BI28,2))-TIME(LEFT(BD28,2),MID(BD28,3,2),RIGHT(BD28,2))</f>
        <v>0.00450231481481482</v>
      </c>
      <c r="BM28" s="172" t="n">
        <f aca="false">TIME(LEFT(BJ28,2),MID(BJ28,3,2),RIGHT(BJ28,2))-TIME(LEFT(BC28,2),MID(BC28,3,2),RIGHT(BC28,2))</f>
        <v>0.00450231481481482</v>
      </c>
      <c r="BN28" s="172" t="n">
        <f aca="false">TIME(LEFT(BJ28,2),MID(BJ28,3,2),RIGHT(BJ28,2))-TIME(LEFT(BD28,2),MID(BD28,3,2),RIGHT(BD28,2))</f>
        <v>0.00450231481481482</v>
      </c>
      <c r="BO28" s="169" t="n">
        <f aca="true">MIN(ABS(OFFSET(BO28,6-ROW(BO28),-1)-BK28),ABS(OFFSET(BO28,6-ROW(BO28),-1)-BL28),ABS(OFFSET(BO28,6-ROW(BO28),-1)-BM28),ABS(OFFSET(BO28,6-ROW(BO28),-1)-BN28))*1440*60</f>
        <v>1.00000000000003</v>
      </c>
      <c r="BP28" s="170" t="str">
        <f aca="true">IF(INT(BO28*1000)/1000=0,"",IF(ABS(OFFSET(BO28,6-ROW(BO28),-1)-BK28)*1440*60=BO28,IF((OFFSET(BO28,6-ROW(BO28),-1)-BK28)&lt;0,"+","-"),IF((OFFSET(BO28,6-ROW(BO28),-1)-BM28)&lt;0,"+","-")))</f>
        <v>+</v>
      </c>
      <c r="BQ28" s="167" t="s">
        <v>522</v>
      </c>
      <c r="BR28" s="167" t="s">
        <v>522</v>
      </c>
      <c r="BS28" s="172" t="n">
        <f aca="false">TIME(LEFT(BQ28,2),MID(BQ28,3,2),RIGHT(BQ28,2))-TIME(LEFT(BI28,2),MID(BI28,3,2),RIGHT(BI28,2))</f>
        <v>0.00310185185185185</v>
      </c>
      <c r="BT28" s="172" t="n">
        <f aca="false">TIME(LEFT(BQ28,2),MID(BQ28,3,2),RIGHT(BQ28,2))-TIME(LEFT(BJ28,2),MID(BJ28,3,2),RIGHT(BJ28,2))</f>
        <v>0.00310185185185185</v>
      </c>
      <c r="BU28" s="172" t="n">
        <f aca="false">TIME(LEFT(BR28,2),MID(BR28,3,2),RIGHT(BR28,2))-TIME(LEFT(BI28,2),MID(BI28,3,2),RIGHT(BI28,2))</f>
        <v>0.00310185185185185</v>
      </c>
      <c r="BV28" s="172" t="n">
        <f aca="false">TIME(LEFT(BR28,2),MID(BR28,3,2),RIGHT(BR28,2))-TIME(LEFT(BJ28,2),MID(BJ28,3,2),RIGHT(BJ28,2))</f>
        <v>0.00310185185185185</v>
      </c>
      <c r="BW28" s="169" t="n">
        <f aca="true">MIN(ABS(OFFSET(BW28,6-ROW(BW28),-1)-BS28),ABS(OFFSET(BW28,6-ROW(BW28),-1)-BT28),ABS(OFFSET(BW28,6-ROW(BW28),-1)-BU28),ABS(OFFSET(BW28,6-ROW(BW28),-1)-BV28))*1440*60</f>
        <v>8.00000000000003</v>
      </c>
      <c r="BX28" s="170" t="str">
        <f aca="true">IF(INT(BW28*1000)/1000=0,"",IF(ABS(OFFSET(BW28,6-ROW(BW28),-1)-BS28)*1440*60=BW28,IF((OFFSET(BW28,6-ROW(BW28),-1)-BS28)&lt;0,"+","-"),IF((OFFSET(BW28,6-ROW(BW28),-1)-BU28)&lt;0,"+","-")))</f>
        <v>+</v>
      </c>
      <c r="BY28" s="167" t="s">
        <v>523</v>
      </c>
      <c r="BZ28" s="167" t="s">
        <v>523</v>
      </c>
      <c r="CA28" s="172" t="n">
        <f aca="false">TIME(LEFT(BY28,2),MID(BY28,3,2),RIGHT(BY28,2))-TIME(LEFT(BQ28,2),MID(BQ28,3,2),RIGHT(BQ28,2))</f>
        <v>0.00217592592592593</v>
      </c>
      <c r="CB28" s="172" t="n">
        <f aca="false">TIME(LEFT(BY28,2),MID(BY28,3,2),RIGHT(BY28,2))-TIME(LEFT(BR28,2),MID(BR28,3,2),RIGHT(BR28,2))</f>
        <v>0.00217592592592593</v>
      </c>
      <c r="CC28" s="172" t="n">
        <f aca="false">TIME(LEFT(BZ28,2),MID(BZ28,3,2),RIGHT(BZ28,2))-TIME(LEFT(BQ28,2),MID(BQ28,3,2),RIGHT(BQ28,2))</f>
        <v>0.00217592592592593</v>
      </c>
      <c r="CD28" s="172" t="n">
        <f aca="false">TIME(LEFT(BZ28,2),MID(BZ28,3,2),RIGHT(BZ28,2))-TIME(LEFT(BR28,2),MID(BR28,3,2),RIGHT(BR28,2))</f>
        <v>0.00217592592592593</v>
      </c>
      <c r="CE28" s="169" t="n">
        <f aca="true">MIN(ABS(OFFSET(CE28,6-ROW(CE28),-1)-CA28),ABS(OFFSET(CE28,6-ROW(CE28),-1)-CB28),ABS(OFFSET(CE28,6-ROW(CE28),-1)-CC28),ABS(OFFSET(CE28,6-ROW(CE28),-1)-CD28))*1440*60</f>
        <v>7.99999999999999</v>
      </c>
      <c r="CF28" s="170" t="str">
        <f aca="true">IF(INT(CE28*1000)/1000=0,"",IF(ABS(OFFSET(CE28,6-ROW(CE28),-1)-CA28)*1440*60=CE28,IF((OFFSET(CE28,6-ROW(CE28),-1)-CA28)&lt;0,"+","-"),IF((OFFSET(CE28,6-ROW(CE28),-1)-CC28)&lt;0,"+","-")))</f>
        <v>+</v>
      </c>
      <c r="CG28" s="165"/>
      <c r="CH28" s="154" t="n">
        <f aca="true">Q28+OFFSET(CH28,6-ROW(CH28),)</f>
        <v>0.545833333333333</v>
      </c>
      <c r="CI28" s="173"/>
      <c r="CJ28" s="156" t="n">
        <f aca="false">IF(ISBLANK(CI28),CH28,TIME(LEFT(CI28,2),RIGHT(CI28,2),0))</f>
        <v>0.545833333333333</v>
      </c>
      <c r="CK28" s="156" t="n">
        <f aca="false">BB28+Y28</f>
        <v>0.00138888888888889</v>
      </c>
      <c r="CL28" s="157" t="n">
        <f aca="false">IF(CJ28=CH28,0,IF((CJ28-CH28)&lt;0,ABS(CJ28-CH28)*1440*60,IF((CJ28-CH28-CK28)&lt;=0,0,ABS(CJ28-CH28-CK28)*1440*10)))</f>
        <v>0</v>
      </c>
      <c r="CM28" s="158" t="str">
        <f aca="false">IF(CJ28=CH28," ",IF((CJ28-CH28)&lt;0,"-",IF((CJ28-CH28)&lt;=0," ","+")))</f>
        <v> </v>
      </c>
      <c r="CN28" s="159"/>
      <c r="CO28" s="154" t="n">
        <f aca="true">CJ28+OFFSET(CO28,6-ROW(CO28),)</f>
        <v>0.547916666666667</v>
      </c>
      <c r="CP28" s="155" t="s">
        <v>511</v>
      </c>
      <c r="CQ28" s="161" t="n">
        <f aca="false">IF(ISBLANK(CP28),CO28,TIME(LEFT(CP28,2),RIGHT(CP28,2),0))</f>
        <v>0.548611111111111</v>
      </c>
      <c r="CR28" s="162" t="n">
        <v>30.8</v>
      </c>
      <c r="CS28" s="163"/>
      <c r="CT28" s="164" t="n">
        <f aca="false">CR28+CS28</f>
        <v>30.8</v>
      </c>
      <c r="CU28" s="165"/>
      <c r="CV28" s="154" t="n">
        <f aca="true">CQ28+OFFSET(CV28,6-ROW(CV28),)</f>
        <v>0.552083333333333</v>
      </c>
      <c r="CW28" s="155" t="s">
        <v>524</v>
      </c>
      <c r="CX28" s="156" t="n">
        <f aca="false">IF(ISBLANK(CW28),CV28,TIME(LEFT(CW28,2),RIGHT(CW28,2),0))</f>
        <v>0.55</v>
      </c>
      <c r="CY28" s="156"/>
      <c r="CZ28" s="157" t="n">
        <f aca="false">IF(CX28=CV28,0,IF((CX28-CV28)&lt;0,ABS(CX28-CV28)*1440*0,IF((CX28-CV28-CY28)&lt;=0,0,ABS(CX28-CV28-CY28)*1440*10)))</f>
        <v>0</v>
      </c>
      <c r="DA28" s="158" t="str">
        <f aca="false">IF(CX28=CV28," ",IF((CX28-CV28)&lt;0,"-",IF((CX28-CV28)&lt;=0," ","+")))</f>
        <v>-</v>
      </c>
      <c r="DB28" s="159"/>
      <c r="DC28" s="174"/>
      <c r="DD28" s="161" t="e">
        <f aca="false">TIME(LEFT(DC28,2),RIGHT(DC28,2),0)</f>
        <v>#VALUE!</v>
      </c>
      <c r="DE28" s="175" t="n">
        <v>0</v>
      </c>
      <c r="DF28" s="165"/>
      <c r="DG28" s="174"/>
      <c r="DH28" s="161" t="e">
        <f aca="false">TIME(LEFT(DG28,2),RIGHT(DG28,2),0)</f>
        <v>#VALUE!</v>
      </c>
      <c r="DI28" s="175" t="n">
        <v>0</v>
      </c>
      <c r="DJ28" s="165"/>
      <c r="DK28" s="174"/>
      <c r="DL28" s="161" t="e">
        <f aca="false">TIME(LEFT(DK28,2),RIGHT(DK28,2),0)</f>
        <v>#VALUE!</v>
      </c>
      <c r="DM28" s="175" t="n">
        <v>0</v>
      </c>
      <c r="DN28" s="165"/>
      <c r="DO28" s="176" t="n">
        <f aca="false">DN28+DM28+DJ28+DI28+DF28+DE28+DB28+CZ28+CU28+CT28+CN28+CL28+CG28+CE28+BW28+BO28+BG28+AV28+AP28+AJ28+AD28+U28+T28+N28+L28+H28+F28+AX28</f>
        <v>358.3</v>
      </c>
    </row>
    <row r="29" s="87" customFormat="true" ht="15" hidden="false" customHeight="true" outlineLevel="0" collapsed="false">
      <c r="A29" s="152" t="n">
        <f aca="false">'Старт.вед.'!B29</f>
        <v>22</v>
      </c>
      <c r="B29" s="153" t="str">
        <f aca="false">VLOOKUP(A29,'Уч-ки СТ'!$B$8:$H$67,2,FALSE())</f>
        <v>ВОЙТЮК Илья</v>
      </c>
      <c r="C29" s="154" t="n">
        <f aca="false">VLOOKUP(A29,ТИ!$B$8:$H$67,7,FALSE())</f>
        <v>0.390277777777778</v>
      </c>
      <c r="D29" s="155"/>
      <c r="E29" s="156" t="n">
        <f aca="false">IF(ISBLANK(D29),C29,TIME(LEFT(D29,2),RIGHT(D29,2),0))</f>
        <v>0.390277777777778</v>
      </c>
      <c r="F29" s="157" t="n">
        <f aca="false">IF(E29=C29,0,IF((E29-C29)&lt;0,ABS(E29-C29)*1440*60,ABS(E29-C29)*1440*10))</f>
        <v>0</v>
      </c>
      <c r="G29" s="158" t="str">
        <f aca="false">IF(E29=C29," ",IF((E29-C29)&lt;0,"-",IF((E29-C29)&lt;=0," ","+")))</f>
        <v> </v>
      </c>
      <c r="H29" s="159"/>
      <c r="I29" s="154" t="n">
        <f aca="false">VLOOKUP(A29,'Старт.вед.'!$B$8:$I$67,8,FALSE())</f>
        <v>0.431944444444444</v>
      </c>
      <c r="J29" s="155" t="s">
        <v>473</v>
      </c>
      <c r="K29" s="156" t="n">
        <f aca="false">IF(ISBLANK(J29),I29,TIME(LEFT(J29,2),RIGHT(J29,2),0))</f>
        <v>0.432638888888889</v>
      </c>
      <c r="L29" s="157" t="n">
        <f aca="false">IF(K29=I29,0,IF((K29-I29)&lt;0,ABS(K29-I29)*1440*60,ABS(K29-I29)*1440*10))</f>
        <v>9.99999999999996</v>
      </c>
      <c r="M29" s="158" t="str">
        <f aca="false">IF(K29=I29," ",IF((K29-I29)&lt;0,"-",IF((K29-I29)&lt;=0," ","+")))</f>
        <v>+</v>
      </c>
      <c r="N29" s="159"/>
      <c r="O29" s="154" t="n">
        <f aca="true">K29+OFFSET(O29,6-ROW(O29),)</f>
        <v>0.434722222222222</v>
      </c>
      <c r="P29" s="155" t="s">
        <v>525</v>
      </c>
      <c r="Q29" s="161" t="n">
        <f aca="false">IF(ISBLANK(P29),O29,TIME(LEFT(P29,2),RIGHT(P29,2),0))</f>
        <v>0.436111111111111</v>
      </c>
      <c r="R29" s="162" t="n">
        <v>29.2</v>
      </c>
      <c r="S29" s="163" t="n">
        <v>300</v>
      </c>
      <c r="T29" s="164" t="n">
        <f aca="false">R29+S29</f>
        <v>329.2</v>
      </c>
      <c r="U29" s="165"/>
      <c r="V29" s="166"/>
      <c r="W29" s="155" t="s">
        <v>526</v>
      </c>
      <c r="X29" s="161" t="n">
        <f aca="false">IF(ISBLANK(W29),V29,TIME(LEFT(W29,2),RIGHT(W29,2),0))</f>
        <v>0.457638888888889</v>
      </c>
      <c r="Y29" s="156" t="n">
        <f aca="false">IF(OR(ISBLANK(V29),ISBLANK(W29)),0,TIME(HOUR(X29),MINUTE(X29),0)-TIME(LEFT(V29,2),RIGHT(V29,2),0))</f>
        <v>0</v>
      </c>
      <c r="Z29" s="167" t="s">
        <v>527</v>
      </c>
      <c r="AA29" s="167" t="s">
        <v>527</v>
      </c>
      <c r="AB29" s="168" t="n">
        <f aca="false">TIME(LEFT(Z29,2),MID(Z29,3,2),RIGHT(Z29,2))-X29</f>
        <v>0.0030787037037037</v>
      </c>
      <c r="AC29" s="168" t="n">
        <f aca="false">TIME(LEFT(AA29,2),MID(AA29,3,2),RIGHT(AA29,2))-X29</f>
        <v>0.0030787037037037</v>
      </c>
      <c r="AD29" s="169" t="n">
        <f aca="true">MIN(ABS(OFFSET(AD29,6-ROW(AD29),-1)-AB29),ABS(OFFSET(AD29,6-ROW(AD29),-1)-AC29))*1440*60</f>
        <v>15</v>
      </c>
      <c r="AE29" s="170" t="str">
        <f aca="true">IF(INT(AD29*1000)/1000=0,"",IF(ABS(OFFSET(AD29,6-ROW(AD29),-1)-AB29)*1440*60=AD29,IF((OFFSET(AD29,6-ROW(AD29),-1)-AB29)&lt;0,"+","-"),IF((OFFSET(AD29,6-ROW(AD29),-1)-AC29)&lt;0,"+","-")))</f>
        <v>+</v>
      </c>
      <c r="AF29" s="167"/>
      <c r="AG29" s="167"/>
      <c r="AH29" s="168" t="e">
        <f aca="false">TIME(LEFT(AF29,2),MID(AF29,3,2),RIGHT(AF29,2))-X29</f>
        <v>#VALUE!</v>
      </c>
      <c r="AI29" s="168" t="e">
        <f aca="false">TIME(LEFT(AG29,2),MID(AG29,3,2),RIGHT(AG29,2))-X29</f>
        <v>#VALUE!</v>
      </c>
      <c r="AJ29" s="169" t="n">
        <v>900</v>
      </c>
      <c r="AK29" s="170" t="e">
        <f aca="true">IF(INT(AJ29*1000)/1000=0,"",IF(ABS(OFFSET(AJ29,6-ROW(AJ29),-1)-AH29)*1440*60=AJ29,IF((OFFSET(AJ29,6-ROW(AJ29),-1)-AH29)&lt;0,"+","-"),IF((OFFSET(AJ29,6-ROW(AJ29),-1)-AI29)&lt;0,"+","-")))</f>
        <v>#VALUE!</v>
      </c>
      <c r="AL29" s="167" t="s">
        <v>528</v>
      </c>
      <c r="AM29" s="167" t="s">
        <v>528</v>
      </c>
      <c r="AN29" s="168" t="n">
        <f aca="false">TIME(LEFT(AL29,2),MID(AL29,3,2),RIGHT(AL29,2))-X29</f>
        <v>0.0201388888888889</v>
      </c>
      <c r="AO29" s="168" t="n">
        <f aca="false">TIME(LEFT(AM29,2),MID(AM29,3,2),RIGHT(AM29,2))-X29</f>
        <v>0.0201388888888889</v>
      </c>
      <c r="AP29" s="169" t="n">
        <f aca="true">MIN(ABS(OFFSET(AP29,6-ROW(AP29),-1)-AN29),ABS(OFFSET(AP29,6-ROW(AP29),-1)-AO29))*1440*60</f>
        <v>131</v>
      </c>
      <c r="AQ29" s="170" t="str">
        <f aca="true">IF(INT(AP29*1000)/1000=0,"",IF(ABS(OFFSET(AP29,6-ROW(AP29),-1)-AN29)*1440*60=AP29,IF((OFFSET(AP29,6-ROW(AP29),-1)-AN29)&lt;0,"+","-"),IF((OFFSET(AP29,6-ROW(AP29),-1)-AO29)&lt;0,"+","-")))</f>
        <v>+</v>
      </c>
      <c r="AR29" s="167" t="s">
        <v>529</v>
      </c>
      <c r="AS29" s="167" t="s">
        <v>529</v>
      </c>
      <c r="AT29" s="168" t="n">
        <f aca="false">TIME(LEFT(AR29,2),MID(AR29,3,2),RIGHT(AR29,2))-X29</f>
        <v>0.0280555555555556</v>
      </c>
      <c r="AU29" s="168" t="n">
        <f aca="false">TIME(LEFT(AS29,2),MID(AS29,3,2),RIGHT(AS29,2))-X29</f>
        <v>0.0280555555555556</v>
      </c>
      <c r="AV29" s="169" t="n">
        <f aca="true">MIN(ABS(OFFSET(AV29,6-ROW(AV29),-1)-AT29),ABS(OFFSET(AV29,6-ROW(AV29),-1)-AU29))*1440*60</f>
        <v>118</v>
      </c>
      <c r="AW29" s="170" t="str">
        <f aca="true">IF(INT(AV29*1000)/1000=0,"",IF(ABS(OFFSET(AV29,6-ROW(AV29),-1)-AT29)*1440*60=AV29,IF((OFFSET(AV29,6-ROW(AV29),-1)-AT29)&lt;0,"+","-"),IF((OFFSET(AV29,6-ROW(AV29),-1)-AU29)&lt;0,"+","-")))</f>
        <v>+</v>
      </c>
      <c r="AX29" s="165"/>
      <c r="AY29" s="171" t="n">
        <v>1154</v>
      </c>
      <c r="AZ29" s="155" t="s">
        <v>530</v>
      </c>
      <c r="BA29" s="161" t="n">
        <f aca="false">IF(ISBLANK(AZ29),AY29,TIME(LEFT(AZ29,2),RIGHT(AZ29,2),0))</f>
        <v>0.497222222222222</v>
      </c>
      <c r="BB29" s="156" t="n">
        <f aca="false">IF(OR(ISBLANK(AY29),ISBLANK(AZ29)),0,TIME(HOUR(BA29),MINUTE(BA29),0)-TIME(LEFT(AY29,2),RIGHT(AY29,2),0))</f>
        <v>0.00138888888888889</v>
      </c>
      <c r="BC29" s="167" t="s">
        <v>531</v>
      </c>
      <c r="BD29" s="167" t="s">
        <v>531</v>
      </c>
      <c r="BE29" s="168" t="n">
        <f aca="false">TIME(LEFT(BC29,2),MID(BC29,3,2),RIGHT(BC29,2))-BA29</f>
        <v>0.0049537037037037</v>
      </c>
      <c r="BF29" s="168" t="n">
        <f aca="false">TIME(LEFT(BD29,2),MID(BD29,3,2),RIGHT(BD29,2))-BA29</f>
        <v>0.0049537037037037</v>
      </c>
      <c r="BG29" s="169" t="n">
        <f aca="true">MIN(ABS(OFFSET(BG29,6-ROW(BG29),-1)-BE29),ABS(OFFSET(BG29,6-ROW(BG29),-1)-BF29))*1440*60</f>
        <v>46.0000000000001</v>
      </c>
      <c r="BH29" s="170" t="str">
        <f aca="true">IF(INT(BG29*1000)/1000=0,"",IF(ABS(OFFSET(BG29,6-ROW(BG29),-1)-BE29)*1440*60=BG29,IF((OFFSET(BG29,6-ROW(BG29),-1)-BE29)&lt;0,"+","-"),IF((OFFSET(BG29,6-ROW(BG29),-1)-BF29)&lt;0,"+","-")))</f>
        <v>+</v>
      </c>
      <c r="BI29" s="167" t="s">
        <v>532</v>
      </c>
      <c r="BJ29" s="167" t="s">
        <v>532</v>
      </c>
      <c r="BK29" s="172" t="n">
        <f aca="false">TIME(LEFT(BI29,2),MID(BI29,3,2),RIGHT(BI29,2))-TIME(LEFT(BC29,2),MID(BC29,3,2),RIGHT(BC29,2))</f>
        <v>0.00548611111111111</v>
      </c>
      <c r="BL29" s="172" t="n">
        <f aca="false">TIME(LEFT(BI29,2),MID(BI29,3,2),RIGHT(BI29,2))-TIME(LEFT(BD29,2),MID(BD29,3,2),RIGHT(BD29,2))</f>
        <v>0.00548611111111111</v>
      </c>
      <c r="BM29" s="172" t="n">
        <f aca="false">TIME(LEFT(BJ29,2),MID(BJ29,3,2),RIGHT(BJ29,2))-TIME(LEFT(BC29,2),MID(BC29,3,2),RIGHT(BC29,2))</f>
        <v>0.00548611111111111</v>
      </c>
      <c r="BN29" s="172" t="n">
        <f aca="false">TIME(LEFT(BJ29,2),MID(BJ29,3,2),RIGHT(BJ29,2))-TIME(LEFT(BD29,2),MID(BD29,3,2),RIGHT(BD29,2))</f>
        <v>0.00548611111111111</v>
      </c>
      <c r="BO29" s="169" t="n">
        <f aca="true">MIN(ABS(OFFSET(BO29,6-ROW(BO29),-1)-BK29),ABS(OFFSET(BO29,6-ROW(BO29),-1)-BL29),ABS(OFFSET(BO29,6-ROW(BO29),-1)-BM29),ABS(OFFSET(BO29,6-ROW(BO29),-1)-BN29))*1440*60</f>
        <v>86</v>
      </c>
      <c r="BP29" s="170" t="str">
        <f aca="true">IF(INT(BO29*1000)/1000=0,"",IF(ABS(OFFSET(BO29,6-ROW(BO29),-1)-BK29)*1440*60=BO29,IF((OFFSET(BO29,6-ROW(BO29),-1)-BK29)&lt;0,"+","-"),IF((OFFSET(BO29,6-ROW(BO29),-1)-BM29)&lt;0,"+","-")))</f>
        <v>+</v>
      </c>
      <c r="BQ29" s="167" t="s">
        <v>533</v>
      </c>
      <c r="BR29" s="167" t="s">
        <v>533</v>
      </c>
      <c r="BS29" s="172" t="n">
        <f aca="false">TIME(LEFT(BQ29,2),MID(BQ29,3,2),RIGHT(BQ29,2))-TIME(LEFT(BI29,2),MID(BI29,3,2),RIGHT(BI29,2))</f>
        <v>0.00315972222222222</v>
      </c>
      <c r="BT29" s="172" t="n">
        <f aca="false">TIME(LEFT(BQ29,2),MID(BQ29,3,2),RIGHT(BQ29,2))-TIME(LEFT(BJ29,2),MID(BJ29,3,2),RIGHT(BJ29,2))</f>
        <v>0.00315972222222222</v>
      </c>
      <c r="BU29" s="172" t="n">
        <f aca="false">TIME(LEFT(BR29,2),MID(BR29,3,2),RIGHT(BR29,2))-TIME(LEFT(BI29,2),MID(BI29,3,2),RIGHT(BI29,2))</f>
        <v>0.00315972222222222</v>
      </c>
      <c r="BV29" s="172" t="n">
        <f aca="false">TIME(LEFT(BR29,2),MID(BR29,3,2),RIGHT(BR29,2))-TIME(LEFT(BJ29,2),MID(BJ29,3,2),RIGHT(BJ29,2))</f>
        <v>0.00315972222222222</v>
      </c>
      <c r="BW29" s="169" t="n">
        <f aca="true">MIN(ABS(OFFSET(BW29,6-ROW(BW29),-1)-BS29),ABS(OFFSET(BW29,6-ROW(BW29),-1)-BT29),ABS(OFFSET(BW29,6-ROW(BW29),-1)-BU29),ABS(OFFSET(BW29,6-ROW(BW29),-1)-BV29))*1440*60</f>
        <v>13</v>
      </c>
      <c r="BX29" s="170" t="str">
        <f aca="true">IF(INT(BW29*1000)/1000=0,"",IF(ABS(OFFSET(BW29,6-ROW(BW29),-1)-BS29)*1440*60=BW29,IF((OFFSET(BW29,6-ROW(BW29),-1)-BS29)&lt;0,"+","-"),IF((OFFSET(BW29,6-ROW(BW29),-1)-BU29)&lt;0,"+","-")))</f>
        <v>+</v>
      </c>
      <c r="BY29" s="167" t="s">
        <v>534</v>
      </c>
      <c r="BZ29" s="167" t="s">
        <v>534</v>
      </c>
      <c r="CA29" s="172" t="n">
        <f aca="false">TIME(LEFT(BY29,2),MID(BY29,3,2),RIGHT(BY29,2))-TIME(LEFT(BQ29,2),MID(BQ29,3,2),RIGHT(BQ29,2))</f>
        <v>0.00240740740740741</v>
      </c>
      <c r="CB29" s="172" t="n">
        <f aca="false">TIME(LEFT(BY29,2),MID(BY29,3,2),RIGHT(BY29,2))-TIME(LEFT(BR29,2),MID(BR29,3,2),RIGHT(BR29,2))</f>
        <v>0.00240740740740741</v>
      </c>
      <c r="CC29" s="172" t="n">
        <f aca="false">TIME(LEFT(BZ29,2),MID(BZ29,3,2),RIGHT(BZ29,2))-TIME(LEFT(BQ29,2),MID(BQ29,3,2),RIGHT(BQ29,2))</f>
        <v>0.00240740740740741</v>
      </c>
      <c r="CD29" s="172" t="n">
        <f aca="false">TIME(LEFT(BZ29,2),MID(BZ29,3,2),RIGHT(BZ29,2))-TIME(LEFT(BR29,2),MID(BR29,3,2),RIGHT(BR29,2))</f>
        <v>0.00240740740740741</v>
      </c>
      <c r="CE29" s="169" t="n">
        <f aca="true">MIN(ABS(OFFSET(CE29,6-ROW(CE29),-1)-CA29),ABS(OFFSET(CE29,6-ROW(CE29),-1)-CB29),ABS(OFFSET(CE29,6-ROW(CE29),-1)-CC29),ABS(OFFSET(CE29,6-ROW(CE29),-1)-CD29))*1440*60</f>
        <v>28</v>
      </c>
      <c r="CF29" s="170" t="str">
        <f aca="true">IF(INT(CE29*1000)/1000=0,"",IF(ABS(OFFSET(CE29,6-ROW(CE29),-1)-CA29)*1440*60=CE29,IF((OFFSET(CE29,6-ROW(CE29),-1)-CA29)&lt;0,"+","-"),IF((OFFSET(CE29,6-ROW(CE29),-1)-CC29)&lt;0,"+","-")))</f>
        <v>+</v>
      </c>
      <c r="CG29" s="165"/>
      <c r="CH29" s="154" t="n">
        <f aca="true">Q29+OFFSET(CH29,6-ROW(CH29),)</f>
        <v>0.547222222222222</v>
      </c>
      <c r="CI29" s="155" t="s">
        <v>485</v>
      </c>
      <c r="CJ29" s="156" t="n">
        <f aca="false">IF(ISBLANK(CI29),CH29,TIME(LEFT(CI29,2),RIGHT(CI29,2),0))</f>
        <v>0.545833333333333</v>
      </c>
      <c r="CK29" s="156" t="n">
        <f aca="false">BB29+Y29</f>
        <v>0.00138888888888889</v>
      </c>
      <c r="CL29" s="157" t="n">
        <f aca="false">IF(CJ29=CH29,0,IF((CJ29-CH29)&lt;0,ABS(CJ29-CH29)*1440*60,IF((CJ29-CH29-CK29)&lt;=0,0,ABS(CJ29-CH29-CK29)*1440*10)))</f>
        <v>120.000000000009</v>
      </c>
      <c r="CM29" s="158" t="str">
        <f aca="false">IF(CJ29=CH29," ",IF((CJ29-CH29)&lt;0,"-",IF((CJ29-CH29)&lt;=0," ","+")))</f>
        <v>-</v>
      </c>
      <c r="CN29" s="159"/>
      <c r="CO29" s="154" t="n">
        <f aca="true">CJ29+OFFSET(CO29,6-ROW(CO29),)</f>
        <v>0.547916666666667</v>
      </c>
      <c r="CP29" s="155" t="s">
        <v>535</v>
      </c>
      <c r="CQ29" s="161" t="n">
        <f aca="false">IF(ISBLANK(CP29),CO29,TIME(LEFT(CP29,2),RIGHT(CP29,2),0))</f>
        <v>0.549305555555556</v>
      </c>
      <c r="CR29" s="162" t="n">
        <v>33.8</v>
      </c>
      <c r="CS29" s="163"/>
      <c r="CT29" s="164" t="n">
        <f aca="false">CR29+CS29</f>
        <v>33.8</v>
      </c>
      <c r="CU29" s="165"/>
      <c r="CV29" s="154" t="n">
        <f aca="true">CQ29+OFFSET(CV29,6-ROW(CV29),)</f>
        <v>0.552777777777778</v>
      </c>
      <c r="CW29" s="155" t="s">
        <v>524</v>
      </c>
      <c r="CX29" s="156" t="n">
        <f aca="false">IF(ISBLANK(CW29),CV29,TIME(LEFT(CW29,2),RIGHT(CW29,2),0))</f>
        <v>0.55</v>
      </c>
      <c r="CY29" s="156"/>
      <c r="CZ29" s="157" t="n">
        <f aca="false">IF(CX29=CV29,0,IF((CX29-CV29)&lt;0,ABS(CX29-CV29)*1440*0,IF((CX29-CV29-CY29)&lt;=0,0,ABS(CX29-CV29-CY29)*1440*10)))</f>
        <v>0</v>
      </c>
      <c r="DA29" s="158" t="str">
        <f aca="false">IF(CX29=CV29," ",IF((CX29-CV29)&lt;0,"-",IF((CX29-CV29)&lt;=0," ","+")))</f>
        <v>-</v>
      </c>
      <c r="DB29" s="159"/>
      <c r="DC29" s="174"/>
      <c r="DD29" s="161" t="e">
        <f aca="false">TIME(LEFT(DC29,2),RIGHT(DC29,2),0)</f>
        <v>#VALUE!</v>
      </c>
      <c r="DE29" s="175" t="n">
        <v>0</v>
      </c>
      <c r="DF29" s="165"/>
      <c r="DG29" s="174"/>
      <c r="DH29" s="161" t="e">
        <f aca="false">TIME(LEFT(DG29,2),RIGHT(DG29,2),0)</f>
        <v>#VALUE!</v>
      </c>
      <c r="DI29" s="175" t="n">
        <v>0</v>
      </c>
      <c r="DJ29" s="165"/>
      <c r="DK29" s="174"/>
      <c r="DL29" s="161" t="e">
        <f aca="false">TIME(LEFT(DK29,2),RIGHT(DK29,2),0)</f>
        <v>#VALUE!</v>
      </c>
      <c r="DM29" s="175" t="n">
        <v>0</v>
      </c>
      <c r="DN29" s="165"/>
      <c r="DO29" s="176" t="n">
        <f aca="false">DN29+DM29+DJ29+DI29+DF29+DE29+DB29+CZ29+CU29+CT29+CN29+CL29+CG29+CE29+BW29+BO29+BG29+AV29+AP29+AJ29+AD29+U29+T29+N29+L29+H29+F29+AX29</f>
        <v>1830.00000000001</v>
      </c>
    </row>
    <row r="30" s="87" customFormat="true" ht="15" hidden="false" customHeight="true" outlineLevel="0" collapsed="false">
      <c r="A30" s="152" t="n">
        <f aca="false">'Старт.вед.'!B30</f>
        <v>23</v>
      </c>
      <c r="B30" s="153" t="str">
        <f aca="false">VLOOKUP(A30,'Уч-ки СТ'!$B$8:$H$67,2,FALSE())</f>
        <v>ВОСКРЕСЕНСКАЯ Ирина</v>
      </c>
      <c r="C30" s="154" t="n">
        <f aca="false">VLOOKUP(A30,ТИ!$B$8:$H$67,7,FALSE())</f>
        <v>0.390972222222222</v>
      </c>
      <c r="D30" s="155"/>
      <c r="E30" s="156" t="n">
        <f aca="false">IF(ISBLANK(D30),C30,TIME(LEFT(D30,2),RIGHT(D30,2),0))</f>
        <v>0.390972222222222</v>
      </c>
      <c r="F30" s="157" t="n">
        <f aca="false">IF(E30=C30,0,IF((E30-C30)&lt;0,ABS(E30-C30)*1440*60,ABS(E30-C30)*1440*10))</f>
        <v>0</v>
      </c>
      <c r="G30" s="158" t="str">
        <f aca="false">IF(E30=C30," ",IF((E30-C30)&lt;0,"-",IF((E30-C30)&lt;=0," ","+")))</f>
        <v> </v>
      </c>
      <c r="H30" s="159"/>
      <c r="I30" s="154" t="n">
        <f aca="false">VLOOKUP(A30,'Старт.вед.'!$B$8:$I$67,8,FALSE())</f>
        <v>0.432638888888889</v>
      </c>
      <c r="J30" s="160"/>
      <c r="K30" s="156" t="n">
        <f aca="false">IF(ISBLANK(J30),I30,TIME(LEFT(J30,2),RIGHT(J30,2),0))</f>
        <v>0.432638888888889</v>
      </c>
      <c r="L30" s="157" t="n">
        <f aca="false">IF(K30=I30,0,IF((K30-I30)&lt;0,ABS(K30-I30)*1440*60,ABS(K30-I30)*1440*10))</f>
        <v>0</v>
      </c>
      <c r="M30" s="158" t="str">
        <f aca="false">IF(K30=I30," ",IF((K30-I30)&lt;0,"-",IF((K30-I30)&lt;=0," ","+")))</f>
        <v> </v>
      </c>
      <c r="N30" s="159"/>
      <c r="O30" s="154" t="n">
        <f aca="true">K30+OFFSET(O30,6-ROW(O30),)</f>
        <v>0.434722222222222</v>
      </c>
      <c r="P30" s="155" t="s">
        <v>536</v>
      </c>
      <c r="Q30" s="161" t="n">
        <f aca="false">IF(ISBLANK(P30),O30,TIME(LEFT(P30,2),RIGHT(P30,2),0))</f>
        <v>0.436805555555556</v>
      </c>
      <c r="R30" s="162" t="n">
        <v>26.9</v>
      </c>
      <c r="S30" s="163"/>
      <c r="T30" s="164" t="n">
        <f aca="false">R30+S30</f>
        <v>26.9</v>
      </c>
      <c r="U30" s="165"/>
      <c r="V30" s="166"/>
      <c r="W30" s="155" t="s">
        <v>537</v>
      </c>
      <c r="X30" s="161" t="n">
        <f aca="false">IF(ISBLANK(W30),V30,TIME(LEFT(W30,2),RIGHT(W30,2),0))</f>
        <v>0.458333333333333</v>
      </c>
      <c r="Y30" s="156" t="n">
        <f aca="false">IF(OR(ISBLANK(V30),ISBLANK(W30)),0,TIME(HOUR(X30),MINUTE(X30),0)-TIME(LEFT(V30,2),RIGHT(V30,2),0))</f>
        <v>0</v>
      </c>
      <c r="Z30" s="167" t="s">
        <v>538</v>
      </c>
      <c r="AA30" s="167" t="s">
        <v>539</v>
      </c>
      <c r="AB30" s="168" t="n">
        <f aca="false">TIME(LEFT(Z30,2),MID(Z30,3,2),RIGHT(Z30,2))-X30</f>
        <v>0.00289351851851852</v>
      </c>
      <c r="AC30" s="168" t="n">
        <f aca="false">TIME(LEFT(AA30,2),MID(AA30,3,2),RIGHT(AA30,2))-X30</f>
        <v>0.00295138888888889</v>
      </c>
      <c r="AD30" s="169" t="n">
        <f aca="true">MIN(ABS(OFFSET(AD30,6-ROW(AD30),-1)-AB30),ABS(OFFSET(AD30,6-ROW(AD30),-1)-AC30))*1440*60</f>
        <v>1.00000000000003</v>
      </c>
      <c r="AE30" s="170" t="str">
        <f aca="true">IF(INT(AD30*1000)/1000=0,"",IF(ABS(OFFSET(AD30,6-ROW(AD30),-1)-AB30)*1440*60=AD30,IF((OFFSET(AD30,6-ROW(AD30),-1)-AB30)&lt;0,"+","-"),IF((OFFSET(AD30,6-ROW(AD30),-1)-AC30)&lt;0,"+","-")))</f>
        <v>-</v>
      </c>
      <c r="AF30" s="167"/>
      <c r="AG30" s="167"/>
      <c r="AH30" s="168" t="e">
        <f aca="false">TIME(LEFT(AF30,2),MID(AF30,3,2),RIGHT(AF30,2))-X30</f>
        <v>#VALUE!</v>
      </c>
      <c r="AI30" s="168" t="e">
        <f aca="false">TIME(LEFT(AG30,2),MID(AG30,3,2),RIGHT(AG30,2))-X30</f>
        <v>#VALUE!</v>
      </c>
      <c r="AJ30" s="169" t="n">
        <v>900</v>
      </c>
      <c r="AK30" s="170" t="e">
        <f aca="true">IF(INT(AJ30*1000)/1000=0,"",IF(ABS(OFFSET(AJ30,6-ROW(AJ30),-1)-AH30)*1440*60=AJ30,IF((OFFSET(AJ30,6-ROW(AJ30),-1)-AH30)&lt;0,"+","-"),IF((OFFSET(AJ30,6-ROW(AJ30),-1)-AI30)&lt;0,"+","-")))</f>
        <v>#VALUE!</v>
      </c>
      <c r="AL30" s="167" t="s">
        <v>540</v>
      </c>
      <c r="AM30" s="167" t="s">
        <v>540</v>
      </c>
      <c r="AN30" s="168" t="n">
        <f aca="false">TIME(LEFT(AL30,2),MID(AL30,3,2),RIGHT(AL30,2))-X30</f>
        <v>0.0194097222222222</v>
      </c>
      <c r="AO30" s="168" t="n">
        <f aca="false">TIME(LEFT(AM30,2),MID(AM30,3,2),RIGHT(AM30,2))-X30</f>
        <v>0.0194097222222222</v>
      </c>
      <c r="AP30" s="169" t="n">
        <f aca="true">MIN(ABS(OFFSET(AP30,6-ROW(AP30),-1)-AN30),ABS(OFFSET(AP30,6-ROW(AP30),-1)-AO30))*1440*60</f>
        <v>68</v>
      </c>
      <c r="AQ30" s="170" t="str">
        <f aca="true">IF(INT(AP30*1000)/1000=0,"",IF(ABS(OFFSET(AP30,6-ROW(AP30),-1)-AN30)*1440*60=AP30,IF((OFFSET(AP30,6-ROW(AP30),-1)-AN30)&lt;0,"+","-"),IF((OFFSET(AP30,6-ROW(AP30),-1)-AO30)&lt;0,"+","-")))</f>
        <v>+</v>
      </c>
      <c r="AR30" s="167" t="s">
        <v>314</v>
      </c>
      <c r="AS30" s="167" t="s">
        <v>314</v>
      </c>
      <c r="AT30" s="168" t="n">
        <f aca="false">TIME(LEFT(AR30,2),MID(AR30,3,2),RIGHT(AR30,2))-X30</f>
        <v>0.028125</v>
      </c>
      <c r="AU30" s="168" t="n">
        <f aca="false">TIME(LEFT(AS30,2),MID(AS30,3,2),RIGHT(AS30,2))-X30</f>
        <v>0.028125</v>
      </c>
      <c r="AV30" s="169" t="n">
        <f aca="true">MIN(ABS(OFFSET(AV30,6-ROW(AV30),-1)-AT30),ABS(OFFSET(AV30,6-ROW(AV30),-1)-AU30))*1440*60</f>
        <v>124</v>
      </c>
      <c r="AW30" s="170" t="str">
        <f aca="true">IF(INT(AV30*1000)/1000=0,"",IF(ABS(OFFSET(AV30,6-ROW(AV30),-1)-AT30)*1440*60=AV30,IF((OFFSET(AV30,6-ROW(AV30),-1)-AT30)&lt;0,"+","-"),IF((OFFSET(AV30,6-ROW(AV30),-1)-AU30)&lt;0,"+","-")))</f>
        <v>+</v>
      </c>
      <c r="AX30" s="165"/>
      <c r="AY30" s="171" t="n">
        <v>1157</v>
      </c>
      <c r="AZ30" s="155" t="s">
        <v>541</v>
      </c>
      <c r="BA30" s="161" t="n">
        <f aca="false">IF(ISBLANK(AZ30),AY30,TIME(LEFT(AZ30,2),RIGHT(AZ30,2),0))</f>
        <v>0.499305555555556</v>
      </c>
      <c r="BB30" s="156" t="n">
        <f aca="false">IF(OR(ISBLANK(AY30),ISBLANK(AZ30)),0,TIME(HOUR(BA30),MINUTE(BA30),0)-TIME(LEFT(AY30,2),RIGHT(AY30,2),0))</f>
        <v>0.00138888888888889</v>
      </c>
      <c r="BC30" s="167" t="s">
        <v>542</v>
      </c>
      <c r="BD30" s="167" t="s">
        <v>542</v>
      </c>
      <c r="BE30" s="168" t="n">
        <f aca="false">TIME(LEFT(BC30,2),MID(BC30,3,2),RIGHT(BC30,2))-BA30</f>
        <v>0.00465277777777778</v>
      </c>
      <c r="BF30" s="168" t="n">
        <f aca="false">TIME(LEFT(BD30,2),MID(BD30,3,2),RIGHT(BD30,2))-BA30</f>
        <v>0.00465277777777778</v>
      </c>
      <c r="BG30" s="169" t="n">
        <f aca="true">MIN(ABS(OFFSET(BG30,6-ROW(BG30),-1)-BE30),ABS(OFFSET(BG30,6-ROW(BG30),-1)-BF30))*1440*60</f>
        <v>20</v>
      </c>
      <c r="BH30" s="170" t="str">
        <f aca="true">IF(INT(BG30*1000)/1000=0,"",IF(ABS(OFFSET(BG30,6-ROW(BG30),-1)-BE30)*1440*60=BG30,IF((OFFSET(BG30,6-ROW(BG30),-1)-BE30)&lt;0,"+","-"),IF((OFFSET(BG30,6-ROW(BG30),-1)-BF30)&lt;0,"+","-")))</f>
        <v>+</v>
      </c>
      <c r="BI30" s="167" t="s">
        <v>543</v>
      </c>
      <c r="BJ30" s="167" t="s">
        <v>543</v>
      </c>
      <c r="BK30" s="172" t="n">
        <f aca="false">TIME(LEFT(BI30,2),MID(BI30,3,2),RIGHT(BI30,2))-TIME(LEFT(BC30,2),MID(BC30,3,2),RIGHT(BC30,2))</f>
        <v>0.00457175925925926</v>
      </c>
      <c r="BL30" s="172" t="n">
        <f aca="false">TIME(LEFT(BI30,2),MID(BI30,3,2),RIGHT(BI30,2))-TIME(LEFT(BD30,2),MID(BD30,3,2),RIGHT(BD30,2))</f>
        <v>0.00457175925925926</v>
      </c>
      <c r="BM30" s="172" t="n">
        <f aca="false">TIME(LEFT(BJ30,2),MID(BJ30,3,2),RIGHT(BJ30,2))-TIME(LEFT(BC30,2),MID(BC30,3,2),RIGHT(BC30,2))</f>
        <v>0.00457175925925926</v>
      </c>
      <c r="BN30" s="172" t="n">
        <f aca="false">TIME(LEFT(BJ30,2),MID(BJ30,3,2),RIGHT(BJ30,2))-TIME(LEFT(BD30,2),MID(BD30,3,2),RIGHT(BD30,2))</f>
        <v>0.00457175925925926</v>
      </c>
      <c r="BO30" s="169" t="n">
        <f aca="true">MIN(ABS(OFFSET(BO30,6-ROW(BO30),-1)-BK30),ABS(OFFSET(BO30,6-ROW(BO30),-1)-BL30),ABS(OFFSET(BO30,6-ROW(BO30),-1)-BM30),ABS(OFFSET(BO30,6-ROW(BO30),-1)-BN30))*1440*60</f>
        <v>7</v>
      </c>
      <c r="BP30" s="170" t="str">
        <f aca="true">IF(INT(BO30*1000)/1000=0,"",IF(ABS(OFFSET(BO30,6-ROW(BO30),-1)-BK30)*1440*60=BO30,IF((OFFSET(BO30,6-ROW(BO30),-1)-BK30)&lt;0,"+","-"),IF((OFFSET(BO30,6-ROW(BO30),-1)-BM30)&lt;0,"+","-")))</f>
        <v>+</v>
      </c>
      <c r="BQ30" s="167" t="s">
        <v>544</v>
      </c>
      <c r="BR30" s="167" t="s">
        <v>544</v>
      </c>
      <c r="BS30" s="172" t="n">
        <f aca="false">TIME(LEFT(BQ30,2),MID(BQ30,3,2),RIGHT(BQ30,2))-TIME(LEFT(BI30,2),MID(BI30,3,2),RIGHT(BI30,2))</f>
        <v>0.00300925925925926</v>
      </c>
      <c r="BT30" s="172" t="n">
        <f aca="false">TIME(LEFT(BQ30,2),MID(BQ30,3,2),RIGHT(BQ30,2))-TIME(LEFT(BJ30,2),MID(BJ30,3,2),RIGHT(BJ30,2))</f>
        <v>0.00300925925925926</v>
      </c>
      <c r="BU30" s="172" t="n">
        <f aca="false">TIME(LEFT(BR30,2),MID(BR30,3,2),RIGHT(BR30,2))-TIME(LEFT(BI30,2),MID(BI30,3,2),RIGHT(BI30,2))</f>
        <v>0.00300925925925926</v>
      </c>
      <c r="BV30" s="172" t="n">
        <f aca="false">TIME(LEFT(BR30,2),MID(BR30,3,2),RIGHT(BR30,2))-TIME(LEFT(BJ30,2),MID(BJ30,3,2),RIGHT(BJ30,2))</f>
        <v>0.00300925925925926</v>
      </c>
      <c r="BW30" s="169" t="n">
        <f aca="true">MIN(ABS(OFFSET(BW30,6-ROW(BW30),-1)-BS30),ABS(OFFSET(BW30,6-ROW(BW30),-1)-BT30),ABS(OFFSET(BW30,6-ROW(BW30),-1)-BU30),ABS(OFFSET(BW30,6-ROW(BW30),-1)-BV30))*1440*60</f>
        <v>0</v>
      </c>
      <c r="BX30" s="170" t="str">
        <f aca="true">IF(INT(BW30*1000)/1000=0,"",IF(ABS(OFFSET(BW30,6-ROW(BW30),-1)-BS30)*1440*60=BW30,IF((OFFSET(BW30,6-ROW(BW30),-1)-BS30)&lt;0,"+","-"),IF((OFFSET(BW30,6-ROW(BW30),-1)-BU30)&lt;0,"+","-")))</f>
        <v/>
      </c>
      <c r="BY30" s="167" t="s">
        <v>545</v>
      </c>
      <c r="BZ30" s="167" t="s">
        <v>545</v>
      </c>
      <c r="CA30" s="172" t="n">
        <f aca="false">TIME(LEFT(BY30,2),MID(BY30,3,2),RIGHT(BY30,2))-TIME(LEFT(BQ30,2),MID(BQ30,3,2),RIGHT(BQ30,2))</f>
        <v>0.00215277777777778</v>
      </c>
      <c r="CB30" s="172" t="n">
        <f aca="false">TIME(LEFT(BY30,2),MID(BY30,3,2),RIGHT(BY30,2))-TIME(LEFT(BR30,2),MID(BR30,3,2),RIGHT(BR30,2))</f>
        <v>0.00215277777777778</v>
      </c>
      <c r="CC30" s="172" t="n">
        <f aca="false">TIME(LEFT(BZ30,2),MID(BZ30,3,2),RIGHT(BZ30,2))-TIME(LEFT(BQ30,2),MID(BQ30,3,2),RIGHT(BQ30,2))</f>
        <v>0.00215277777777778</v>
      </c>
      <c r="CD30" s="172" t="n">
        <f aca="false">TIME(LEFT(BZ30,2),MID(BZ30,3,2),RIGHT(BZ30,2))-TIME(LEFT(BR30,2),MID(BR30,3,2),RIGHT(BR30,2))</f>
        <v>0.00215277777777778</v>
      </c>
      <c r="CE30" s="169" t="n">
        <f aca="true">MIN(ABS(OFFSET(CE30,6-ROW(CE30),-1)-CA30),ABS(OFFSET(CE30,6-ROW(CE30),-1)-CB30),ABS(OFFSET(CE30,6-ROW(CE30),-1)-CC30),ABS(OFFSET(CE30,6-ROW(CE30),-1)-CD30))*1440*60</f>
        <v>6</v>
      </c>
      <c r="CF30" s="170" t="str">
        <f aca="true">IF(INT(CE30*1000)/1000=0,"",IF(ABS(OFFSET(CE30,6-ROW(CE30),-1)-CA30)*1440*60=CE30,IF((OFFSET(CE30,6-ROW(CE30),-1)-CA30)&lt;0,"+","-"),IF((OFFSET(CE30,6-ROW(CE30),-1)-CC30)&lt;0,"+","-")))</f>
        <v>+</v>
      </c>
      <c r="CG30" s="165"/>
      <c r="CH30" s="154" t="n">
        <f aca="true">Q30+OFFSET(CH30,6-ROW(CH30),)</f>
        <v>0.547916666666667</v>
      </c>
      <c r="CI30" s="173"/>
      <c r="CJ30" s="156" t="n">
        <f aca="false">IF(ISBLANK(CI30),CH30,TIME(LEFT(CI30,2),RIGHT(CI30,2),0))</f>
        <v>0.547916666666667</v>
      </c>
      <c r="CK30" s="156" t="n">
        <f aca="false">BB30+Y30</f>
        <v>0.00138888888888889</v>
      </c>
      <c r="CL30" s="157" t="n">
        <f aca="false">IF(CJ30=CH30,0,IF((CJ30-CH30)&lt;0,ABS(CJ30-CH30)*1440*60,IF((CJ30-CH30-CK30)&lt;=0,0,ABS(CJ30-CH30-CK30)*1440*10)))</f>
        <v>0</v>
      </c>
      <c r="CM30" s="158" t="str">
        <f aca="false">IF(CJ30=CH30," ",IF((CJ30-CH30)&lt;0,"-",IF((CJ30-CH30)&lt;=0," ","+")))</f>
        <v> </v>
      </c>
      <c r="CN30" s="159"/>
      <c r="CO30" s="154" t="n">
        <f aca="true">CJ30+OFFSET(CO30,6-ROW(CO30),)</f>
        <v>0.55</v>
      </c>
      <c r="CP30" s="155" t="s">
        <v>472</v>
      </c>
      <c r="CQ30" s="161" t="n">
        <f aca="false">IF(ISBLANK(CP30),CO30,TIME(LEFT(CP30,2),RIGHT(CP30,2),0))</f>
        <v>0.551388888888889</v>
      </c>
      <c r="CR30" s="162" t="n">
        <v>37.8</v>
      </c>
      <c r="CS30" s="163"/>
      <c r="CT30" s="164" t="n">
        <f aca="false">CR30+CS30</f>
        <v>37.8</v>
      </c>
      <c r="CU30" s="165"/>
      <c r="CV30" s="154" t="n">
        <f aca="true">CQ30+OFFSET(CV30,6-ROW(CV30),)</f>
        <v>0.554861111111111</v>
      </c>
      <c r="CW30" s="155" t="s">
        <v>546</v>
      </c>
      <c r="CX30" s="156" t="n">
        <f aca="false">IF(ISBLANK(CW30),CV30,TIME(LEFT(CW30,2),RIGHT(CW30,2),0))</f>
        <v>0.552083333333333</v>
      </c>
      <c r="CY30" s="156"/>
      <c r="CZ30" s="157" t="n">
        <f aca="false">IF(CX30=CV30,0,IF((CX30-CV30)&lt;0,ABS(CX30-CV30)*1440*0,IF((CX30-CV30-CY30)&lt;=0,0,ABS(CX30-CV30-CY30)*1440*10)))</f>
        <v>0</v>
      </c>
      <c r="DA30" s="158" t="str">
        <f aca="false">IF(CX30=CV30," ",IF((CX30-CV30)&lt;0,"-",IF((CX30-CV30)&lt;=0," ","+")))</f>
        <v>-</v>
      </c>
      <c r="DB30" s="159"/>
      <c r="DC30" s="174"/>
      <c r="DD30" s="161" t="e">
        <f aca="false">TIME(LEFT(DC30,2),RIGHT(DC30,2),0)</f>
        <v>#VALUE!</v>
      </c>
      <c r="DE30" s="175" t="n">
        <v>0</v>
      </c>
      <c r="DF30" s="165"/>
      <c r="DG30" s="174"/>
      <c r="DH30" s="161" t="e">
        <f aca="false">TIME(LEFT(DG30,2),RIGHT(DG30,2),0)</f>
        <v>#VALUE!</v>
      </c>
      <c r="DI30" s="175" t="n">
        <v>0</v>
      </c>
      <c r="DJ30" s="165"/>
      <c r="DK30" s="174"/>
      <c r="DL30" s="161" t="e">
        <f aca="false">TIME(LEFT(DK30,2),RIGHT(DK30,2),0)</f>
        <v>#VALUE!</v>
      </c>
      <c r="DM30" s="175" t="n">
        <v>0</v>
      </c>
      <c r="DN30" s="165"/>
      <c r="DO30" s="176" t="n">
        <f aca="false">DN30+DM30+DJ30+DI30+DF30+DE30+DB30+CZ30+CU30+CT30+CN30+CL30+CG30+CE30+BW30+BO30+BG30+AV30+AP30+AJ30+AD30+U30+T30+N30+L30+H30+F30+AX30</f>
        <v>1190.7</v>
      </c>
    </row>
    <row r="31" s="87" customFormat="true" ht="15" hidden="false" customHeight="true" outlineLevel="0" collapsed="false">
      <c r="A31" s="152" t="n">
        <f aca="false">'Старт.вед.'!B31</f>
        <v>24</v>
      </c>
      <c r="B31" s="153" t="str">
        <f aca="false">VLOOKUP(A31,'Уч-ки СТ'!$B$8:$H$67,2,FALSE())</f>
        <v>АРТЮХОВ Сергей</v>
      </c>
      <c r="C31" s="154" t="n">
        <f aca="false">VLOOKUP(A31,ТИ!$B$8:$H$67,7,FALSE())</f>
        <v>0.391666666666667</v>
      </c>
      <c r="D31" s="155"/>
      <c r="E31" s="156" t="n">
        <f aca="false">IF(ISBLANK(D31),C31,TIME(LEFT(D31,2),RIGHT(D31,2),0))</f>
        <v>0.391666666666667</v>
      </c>
      <c r="F31" s="157" t="n">
        <f aca="false">IF(E31=C31,0,IF((E31-C31)&lt;0,ABS(E31-C31)*1440*60,ABS(E31-C31)*1440*10))</f>
        <v>0</v>
      </c>
      <c r="G31" s="158" t="str">
        <f aca="false">IF(E31=C31," ",IF((E31-C31)&lt;0,"-",IF((E31-C31)&lt;=0," ","+")))</f>
        <v> </v>
      </c>
      <c r="H31" s="159"/>
      <c r="I31" s="154" t="n">
        <f aca="false">VLOOKUP(A31,'Старт.вед.'!$B$8:$I$67,8,FALSE())</f>
        <v>0.433333333333333</v>
      </c>
      <c r="J31" s="160"/>
      <c r="K31" s="156" t="n">
        <f aca="false">IF(ISBLANK(J31),I31,TIME(LEFT(J31,2),RIGHT(J31,2),0))</f>
        <v>0.433333333333333</v>
      </c>
      <c r="L31" s="157" t="n">
        <f aca="false">IF(K31=I31,0,IF((K31-I31)&lt;0,ABS(K31-I31)*1440*60,ABS(K31-I31)*1440*10))</f>
        <v>0</v>
      </c>
      <c r="M31" s="158" t="str">
        <f aca="false">IF(K31=I31," ",IF((K31-I31)&lt;0,"-",IF((K31-I31)&lt;=0," ","+")))</f>
        <v> </v>
      </c>
      <c r="N31" s="159"/>
      <c r="O31" s="154" t="n">
        <f aca="true">K31+OFFSET(O31,6-ROW(O31),)</f>
        <v>0.435416666666667</v>
      </c>
      <c r="P31" s="155" t="s">
        <v>547</v>
      </c>
      <c r="Q31" s="161" t="n">
        <f aca="false">IF(ISBLANK(P31),O31,TIME(LEFT(P31,2),RIGHT(P31,2),0))</f>
        <v>0.4375</v>
      </c>
      <c r="R31" s="162" t="n">
        <v>38.7</v>
      </c>
      <c r="S31" s="163" t="n">
        <v>300</v>
      </c>
      <c r="T31" s="164" t="n">
        <f aca="false">R31+S31</f>
        <v>338.7</v>
      </c>
      <c r="U31" s="165"/>
      <c r="V31" s="166"/>
      <c r="W31" s="155" t="s">
        <v>548</v>
      </c>
      <c r="X31" s="161" t="n">
        <f aca="false">IF(ISBLANK(W31),V31,TIME(LEFT(W31,2),RIGHT(W31,2),0))</f>
        <v>0.459027777777778</v>
      </c>
      <c r="Y31" s="156" t="n">
        <f aca="false">IF(OR(ISBLANK(V31),ISBLANK(W31)),0,TIME(HOUR(X31),MINUTE(X31),0)-TIME(LEFT(V31,2),RIGHT(V31,2),0))</f>
        <v>0</v>
      </c>
      <c r="Z31" s="167" t="s">
        <v>549</v>
      </c>
      <c r="AA31" s="167" t="s">
        <v>549</v>
      </c>
      <c r="AB31" s="168" t="n">
        <f aca="false">TIME(LEFT(Z31,2),MID(Z31,3,2),RIGHT(Z31,2))-X31</f>
        <v>0.00314814814814815</v>
      </c>
      <c r="AC31" s="168" t="n">
        <f aca="false">TIME(LEFT(AA31,2),MID(AA31,3,2),RIGHT(AA31,2))-X31</f>
        <v>0.00314814814814815</v>
      </c>
      <c r="AD31" s="169" t="n">
        <f aca="true">MIN(ABS(OFFSET(AD31,6-ROW(AD31),-1)-AB31),ABS(OFFSET(AD31,6-ROW(AD31),-1)-AC31))*1440*60</f>
        <v>21</v>
      </c>
      <c r="AE31" s="170" t="str">
        <f aca="true">IF(INT(AD31*1000)/1000=0,"",IF(ABS(OFFSET(AD31,6-ROW(AD31),-1)-AB31)*1440*60=AD31,IF((OFFSET(AD31,6-ROW(AD31),-1)-AB31)&lt;0,"+","-"),IF((OFFSET(AD31,6-ROW(AD31),-1)-AC31)&lt;0,"+","-")))</f>
        <v>+</v>
      </c>
      <c r="AF31" s="167"/>
      <c r="AG31" s="167"/>
      <c r="AH31" s="168" t="e">
        <f aca="false">TIME(LEFT(AF31,2),MID(AF31,3,2),RIGHT(AF31,2))-X31</f>
        <v>#VALUE!</v>
      </c>
      <c r="AI31" s="168" t="e">
        <f aca="false">TIME(LEFT(AG31,2),MID(AG31,3,2),RIGHT(AG31,2))-X31</f>
        <v>#VALUE!</v>
      </c>
      <c r="AJ31" s="169" t="n">
        <v>900</v>
      </c>
      <c r="AK31" s="170" t="e">
        <f aca="true">IF(INT(AJ31*1000)/1000=0,"",IF(ABS(OFFSET(AJ31,6-ROW(AJ31),-1)-AH31)*1440*60=AJ31,IF((OFFSET(AJ31,6-ROW(AJ31),-1)-AH31)&lt;0,"+","-"),IF((OFFSET(AJ31,6-ROW(AJ31),-1)-AI31)&lt;0,"+","-")))</f>
        <v>#VALUE!</v>
      </c>
      <c r="AL31" s="167" t="s">
        <v>550</v>
      </c>
      <c r="AM31" s="167" t="s">
        <v>550</v>
      </c>
      <c r="AN31" s="168" t="n">
        <f aca="false">TIME(LEFT(AL31,2),MID(AL31,3,2),RIGHT(AL31,2))-X31</f>
        <v>0.0222685185185185</v>
      </c>
      <c r="AO31" s="168" t="n">
        <f aca="false">TIME(LEFT(AM31,2),MID(AM31,3,2),RIGHT(AM31,2))-X31</f>
        <v>0.0222685185185185</v>
      </c>
      <c r="AP31" s="169" t="n">
        <f aca="true">MIN(ABS(OFFSET(AP31,6-ROW(AP31),-1)-AN31),ABS(OFFSET(AP31,6-ROW(AP31),-1)-AO31))*1440*60</f>
        <v>315</v>
      </c>
      <c r="AQ31" s="170" t="str">
        <f aca="true">IF(INT(AP31*1000)/1000=0,"",IF(ABS(OFFSET(AP31,6-ROW(AP31),-1)-AN31)*1440*60=AP31,IF((OFFSET(AP31,6-ROW(AP31),-1)-AN31)&lt;0,"+","-"),IF((OFFSET(AP31,6-ROW(AP31),-1)-AO31)&lt;0,"+","-")))</f>
        <v>+</v>
      </c>
      <c r="AR31" s="167" t="s">
        <v>551</v>
      </c>
      <c r="AS31" s="167" t="s">
        <v>551</v>
      </c>
      <c r="AT31" s="168" t="n">
        <f aca="false">TIME(LEFT(AR31,2),MID(AR31,3,2),RIGHT(AR31,2))-X31</f>
        <v>0.0305324074074074</v>
      </c>
      <c r="AU31" s="168" t="n">
        <f aca="false">TIME(LEFT(AS31,2),MID(AS31,3,2),RIGHT(AS31,2))-X31</f>
        <v>0.0305324074074074</v>
      </c>
      <c r="AV31" s="169" t="n">
        <f aca="true">MIN(ABS(OFFSET(AV31,6-ROW(AV31),-1)-AT31),ABS(OFFSET(AV31,6-ROW(AV31),-1)-AU31))*1440*60</f>
        <v>332</v>
      </c>
      <c r="AW31" s="170" t="str">
        <f aca="true">IF(INT(AV31*1000)/1000=0,"",IF(ABS(OFFSET(AV31,6-ROW(AV31),-1)-AT31)*1440*60=AV31,IF((OFFSET(AV31,6-ROW(AV31),-1)-AT31)&lt;0,"+","-"),IF((OFFSET(AV31,6-ROW(AV31),-1)-AU31)&lt;0,"+","-")))</f>
        <v>+</v>
      </c>
      <c r="AX31" s="165"/>
      <c r="AY31" s="171" t="n">
        <v>1208</v>
      </c>
      <c r="AZ31" s="155" t="s">
        <v>552</v>
      </c>
      <c r="BA31" s="161" t="n">
        <f aca="false">IF(ISBLANK(AZ31),AY31,TIME(LEFT(AZ31,2),RIGHT(AZ31,2),0))</f>
        <v>0.507638888888889</v>
      </c>
      <c r="BB31" s="156" t="n">
        <f aca="false">IF(OR(ISBLANK(AY31),ISBLANK(AZ31)),0,TIME(HOUR(BA31),MINUTE(BA31),0)-TIME(LEFT(AY31,2),RIGHT(AY31,2),0))</f>
        <v>0.00208333333333333</v>
      </c>
      <c r="BC31" s="167" t="s">
        <v>553</v>
      </c>
      <c r="BD31" s="167" t="s">
        <v>553</v>
      </c>
      <c r="BE31" s="168" t="n">
        <f aca="false">TIME(LEFT(BC31,2),MID(BC31,3,2),RIGHT(BC31,2))-BA31</f>
        <v>0.00446759259259259</v>
      </c>
      <c r="BF31" s="168" t="n">
        <f aca="false">TIME(LEFT(BD31,2),MID(BD31,3,2),RIGHT(BD31,2))-BA31</f>
        <v>0.00446759259259259</v>
      </c>
      <c r="BG31" s="169" t="n">
        <f aca="true">MIN(ABS(OFFSET(BG31,6-ROW(BG31),-1)-BE31),ABS(OFFSET(BG31,6-ROW(BG31),-1)-BF31))*1440*60</f>
        <v>4.00000000000005</v>
      </c>
      <c r="BH31" s="170" t="str">
        <f aca="true">IF(INT(BG31*1000)/1000=0,"",IF(ABS(OFFSET(BG31,6-ROW(BG31),-1)-BE31)*1440*60=BG31,IF((OFFSET(BG31,6-ROW(BG31),-1)-BE31)&lt;0,"+","-"),IF((OFFSET(BG31,6-ROW(BG31),-1)-BF31)&lt;0,"+","-")))</f>
        <v>+</v>
      </c>
      <c r="BI31" s="167"/>
      <c r="BJ31" s="167"/>
      <c r="BK31" s="172" t="e">
        <f aca="false">TIME(LEFT(BI31,2),MID(BI31,3,2),RIGHT(BI31,2))-TIME(LEFT(BC31,2),MID(BC31,3,2),RIGHT(BC31,2))</f>
        <v>#VALUE!</v>
      </c>
      <c r="BL31" s="172" t="e">
        <f aca="false">TIME(LEFT(BI31,2),MID(BI31,3,2),RIGHT(BI31,2))-TIME(LEFT(BD31,2),MID(BD31,3,2),RIGHT(BD31,2))</f>
        <v>#VALUE!</v>
      </c>
      <c r="BM31" s="172" t="e">
        <f aca="false">TIME(LEFT(BJ31,2),MID(BJ31,3,2),RIGHT(BJ31,2))-TIME(LEFT(BC31,2),MID(BC31,3,2),RIGHT(BC31,2))</f>
        <v>#VALUE!</v>
      </c>
      <c r="BN31" s="172" t="e">
        <f aca="false">TIME(LEFT(BJ31,2),MID(BJ31,3,2),RIGHT(BJ31,2))-TIME(LEFT(BD31,2),MID(BD31,3,2),RIGHT(BD31,2))</f>
        <v>#VALUE!</v>
      </c>
      <c r="BO31" s="178" t="n">
        <v>900</v>
      </c>
      <c r="BP31" s="170" t="e">
        <f aca="true">IF(INT(BO31*1000)/1000=0,"",IF(ABS(OFFSET(BO31,6-ROW(BO31),-1)-BK31)*1440*60=BO31,IF((OFFSET(BO31,6-ROW(BO31),-1)-BK31)&lt;0,"+","-"),IF((OFFSET(BO31,6-ROW(BO31),-1)-BM31)&lt;0,"+","-")))</f>
        <v>#VALUE!</v>
      </c>
      <c r="BQ31" s="167" t="s">
        <v>554</v>
      </c>
      <c r="BR31" s="167" t="s">
        <v>554</v>
      </c>
      <c r="BS31" s="172" t="e">
        <f aca="false">TIME(LEFT(BQ31,2),MID(BQ31,3,2),RIGHT(BQ31,2))-TIME(LEFT(BI31,2),MID(BI31,3,2),RIGHT(BI31,2))</f>
        <v>#VALUE!</v>
      </c>
      <c r="BT31" s="172" t="e">
        <f aca="false">TIME(LEFT(BQ31,2),MID(BQ31,3,2),RIGHT(BQ31,2))-TIME(LEFT(BJ31,2),MID(BJ31,3,2),RIGHT(BJ31,2))</f>
        <v>#VALUE!</v>
      </c>
      <c r="BU31" s="172" t="e">
        <f aca="false">TIME(LEFT(BR31,2),MID(BR31,3,2),RIGHT(BR31,2))-TIME(LEFT(BI31,2),MID(BI31,3,2),RIGHT(BI31,2))</f>
        <v>#VALUE!</v>
      </c>
      <c r="BV31" s="172" t="e">
        <f aca="false">TIME(LEFT(BR31,2),MID(BR31,3,2),RIGHT(BR31,2))-TIME(LEFT(BJ31,2),MID(BJ31,3,2),RIGHT(BJ31,2))</f>
        <v>#VALUE!</v>
      </c>
      <c r="BW31" s="169" t="n">
        <v>900</v>
      </c>
      <c r="BX31" s="170" t="e">
        <f aca="true">IF(INT(BW31*1000)/1000=0,"",IF(ABS(OFFSET(BW31,6-ROW(BW31),-1)-BS31)*1440*60=BW31,IF((OFFSET(BW31,6-ROW(BW31),-1)-BS31)&lt;0,"+","-"),IF((OFFSET(BW31,6-ROW(BW31),-1)-BU31)&lt;0,"+","-")))</f>
        <v>#VALUE!</v>
      </c>
      <c r="BY31" s="167" t="s">
        <v>555</v>
      </c>
      <c r="BZ31" s="167" t="s">
        <v>555</v>
      </c>
      <c r="CA31" s="172" t="n">
        <f aca="false">TIME(LEFT(BY31,2),MID(BY31,3,2),RIGHT(BY31,2))-TIME(LEFT(BQ31,2),MID(BQ31,3,2),RIGHT(BQ31,2))</f>
        <v>0.00358796296296296</v>
      </c>
      <c r="CB31" s="172" t="n">
        <f aca="false">TIME(LEFT(BY31,2),MID(BY31,3,2),RIGHT(BY31,2))-TIME(LEFT(BR31,2),MID(BR31,3,2),RIGHT(BR31,2))</f>
        <v>0.00358796296296296</v>
      </c>
      <c r="CC31" s="172" t="n">
        <f aca="false">TIME(LEFT(BZ31,2),MID(BZ31,3,2),RIGHT(BZ31,2))-TIME(LEFT(BQ31,2),MID(BQ31,3,2),RIGHT(BQ31,2))</f>
        <v>0.00358796296296296</v>
      </c>
      <c r="CD31" s="172" t="n">
        <f aca="false">TIME(LEFT(BZ31,2),MID(BZ31,3,2),RIGHT(BZ31,2))-TIME(LEFT(BR31,2),MID(BR31,3,2),RIGHT(BR31,2))</f>
        <v>0.00358796296296296</v>
      </c>
      <c r="CE31" s="169" t="n">
        <f aca="true">MIN(ABS(OFFSET(CE31,6-ROW(CE31),-1)-CA31),ABS(OFFSET(CE31,6-ROW(CE31),-1)-CB31),ABS(OFFSET(CE31,6-ROW(CE31),-1)-CC31),ABS(OFFSET(CE31,6-ROW(CE31),-1)-CD31))*1440*60</f>
        <v>130</v>
      </c>
      <c r="CF31" s="170" t="str">
        <f aca="true">IF(INT(CE31*1000)/1000=0,"",IF(ABS(OFFSET(CE31,6-ROW(CE31),-1)-CA31)*1440*60=CE31,IF((OFFSET(CE31,6-ROW(CE31),-1)-CA31)&lt;0,"+","-"),IF((OFFSET(CE31,6-ROW(CE31),-1)-CC31)&lt;0,"+","-")))</f>
        <v>+</v>
      </c>
      <c r="CG31" s="165"/>
      <c r="CH31" s="154" t="n">
        <f aca="true">Q31+OFFSET(CH31,6-ROW(CH31),)</f>
        <v>0.548611111111111</v>
      </c>
      <c r="CI31" s="155" t="s">
        <v>556</v>
      </c>
      <c r="CJ31" s="156" t="n">
        <f aca="false">IF(ISBLANK(CI31),CH31,TIME(LEFT(CI31,2),RIGHT(CI31,2),0))</f>
        <v>0.559722222222222</v>
      </c>
      <c r="CK31" s="156" t="n">
        <f aca="false">BB31+Y31</f>
        <v>0.00208333333333333</v>
      </c>
      <c r="CL31" s="157" t="n">
        <f aca="false">IF(CJ31=CH31,0,IF((CJ31-CH31)&lt;0,ABS(CJ31-CH31)*1440*60,IF((CJ31-CH31-CK31)&lt;=0,0,ABS(CJ31-CH31-CK31)*1440*10)))</f>
        <v>129.999999999999</v>
      </c>
      <c r="CM31" s="158" t="str">
        <f aca="false">IF(CJ31=CH31," ",IF((CJ31-CH31)&lt;0,"-",IF((CJ31-CH31)&lt;=0," ","+")))</f>
        <v>+</v>
      </c>
      <c r="CN31" s="159"/>
      <c r="CO31" s="154" t="n">
        <f aca="true">CJ31+OFFSET(CO31,6-ROW(CO31),)</f>
        <v>0.561805555555556</v>
      </c>
      <c r="CP31" s="173"/>
      <c r="CQ31" s="161" t="n">
        <f aca="false">IF(ISBLANK(CP31),CO31,TIME(LEFT(CP31,2),RIGHT(CP31,2),0))</f>
        <v>0.561805555555556</v>
      </c>
      <c r="CR31" s="162" t="n">
        <v>34.6</v>
      </c>
      <c r="CS31" s="163"/>
      <c r="CT31" s="164" t="n">
        <f aca="false">CR31+CS31</f>
        <v>34.6</v>
      </c>
      <c r="CU31" s="165"/>
      <c r="CV31" s="179" t="n">
        <f aca="true">CQ31+OFFSET(CV31,6-ROW(CV31),)</f>
        <v>0.565277777777778</v>
      </c>
      <c r="CW31" s="180" t="s">
        <v>557</v>
      </c>
      <c r="CX31" s="181" t="n">
        <f aca="false">IF(ISBLANK(CW31),CV31,TIME(LEFT(CW31,2),RIGHT(CW31,2),0))</f>
        <v>0.586111111111111</v>
      </c>
      <c r="CY31" s="181"/>
      <c r="CZ31" s="182" t="n">
        <f aca="false">IF(CX31=CV31,0,IF((CX31-CV31)&lt;0,ABS(CX31-CV31)*1440*0,IF((CX31-CV31-CY31)&lt;=0,0,ABS(CX31-CV31-CY31)*1440*10)))</f>
        <v>300.000000000001</v>
      </c>
      <c r="DA31" s="183" t="str">
        <f aca="false">IF(CX31=CV31," ",IF((CX31-CV31)&lt;0,"-",IF((CX31-CV31)&lt;=0," ","+")))</f>
        <v>+</v>
      </c>
      <c r="DB31" s="184"/>
      <c r="DC31" s="174"/>
      <c r="DD31" s="161" t="e">
        <f aca="false">TIME(LEFT(DC31,2),RIGHT(DC31,2),0)</f>
        <v>#VALUE!</v>
      </c>
      <c r="DE31" s="175" t="n">
        <v>0</v>
      </c>
      <c r="DF31" s="165"/>
      <c r="DG31" s="174"/>
      <c r="DH31" s="161" t="e">
        <f aca="false">TIME(LEFT(DG31,2),RIGHT(DG31,2),0)</f>
        <v>#VALUE!</v>
      </c>
      <c r="DI31" s="175" t="n">
        <v>0</v>
      </c>
      <c r="DJ31" s="165"/>
      <c r="DK31" s="174"/>
      <c r="DL31" s="161" t="e">
        <f aca="false">TIME(LEFT(DK31,2),RIGHT(DK31,2),0)</f>
        <v>#VALUE!</v>
      </c>
      <c r="DM31" s="175" t="n">
        <v>0</v>
      </c>
      <c r="DN31" s="165"/>
      <c r="DO31" s="176" t="n">
        <f aca="false">DN31+DM31+DJ31+DI31+DF31+DE31+DB31+CZ31+CU31+CT31+CN31+CL31+CG31+CE31+BW31+BO31+BG31+AV31+AP31+AJ31+AD31+U31+T31+N31+L31+H31+F31+AX31</f>
        <v>4305.3</v>
      </c>
    </row>
    <row r="32" s="87" customFormat="true" ht="15" hidden="false" customHeight="true" outlineLevel="0" collapsed="false">
      <c r="A32" s="152" t="n">
        <f aca="false">'Старт.вед.'!B32</f>
        <v>25</v>
      </c>
      <c r="B32" s="153" t="str">
        <f aca="false">VLOOKUP(A32,'Уч-ки СТ'!$B$8:$H$67,2,FALSE())</f>
        <v>ТЫЛНЕРС Андрис</v>
      </c>
      <c r="C32" s="154" t="n">
        <f aca="false">VLOOKUP(A32,ТИ!$B$8:$H$67,7,FALSE())</f>
        <v>0.392361111111111</v>
      </c>
      <c r="D32" s="155"/>
      <c r="E32" s="156" t="n">
        <f aca="false">IF(ISBLANK(D32),C32,TIME(LEFT(D32,2),RIGHT(D32,2),0))</f>
        <v>0.392361111111111</v>
      </c>
      <c r="F32" s="157" t="n">
        <f aca="false">IF(E32=C32,0,IF((E32-C32)&lt;0,ABS(E32-C32)*1440*60,ABS(E32-C32)*1440*10))</f>
        <v>0</v>
      </c>
      <c r="G32" s="158" t="str">
        <f aca="false">IF(E32=C32," ",IF((E32-C32)&lt;0,"-",IF((E32-C32)&lt;=0," ","+")))</f>
        <v> </v>
      </c>
      <c r="H32" s="159"/>
      <c r="I32" s="154" t="n">
        <f aca="false">VLOOKUP(A32,'Старт.вед.'!$B$8:$I$67,8,FALSE())</f>
        <v>0.434027777777778</v>
      </c>
      <c r="J32" s="160"/>
      <c r="K32" s="156" t="n">
        <f aca="false">IF(ISBLANK(J32),I32,TIME(LEFT(J32,2),RIGHT(J32,2),0))</f>
        <v>0.434027777777778</v>
      </c>
      <c r="L32" s="157" t="n">
        <f aca="false">IF(K32=I32,0,IF((K32-I32)&lt;0,ABS(K32-I32)*1440*60,ABS(K32-I32)*1440*10))</f>
        <v>0</v>
      </c>
      <c r="M32" s="158" t="str">
        <f aca="false">IF(K32=I32," ",IF((K32-I32)&lt;0,"-",IF((K32-I32)&lt;=0," ","+")))</f>
        <v> </v>
      </c>
      <c r="N32" s="159"/>
      <c r="O32" s="154" t="n">
        <f aca="true">K32+OFFSET(O32,6-ROW(O32),)</f>
        <v>0.436111111111111</v>
      </c>
      <c r="P32" s="155" t="s">
        <v>558</v>
      </c>
      <c r="Q32" s="161" t="n">
        <f aca="false">IF(ISBLANK(P32),O32,TIME(LEFT(P32,2),RIGHT(P32,2),0))</f>
        <v>0.438194444444444</v>
      </c>
      <c r="R32" s="162" t="n">
        <v>29</v>
      </c>
      <c r="S32" s="163"/>
      <c r="T32" s="164" t="n">
        <f aca="false">R32+S32</f>
        <v>29</v>
      </c>
      <c r="U32" s="165"/>
      <c r="V32" s="166"/>
      <c r="W32" s="155" t="s">
        <v>559</v>
      </c>
      <c r="X32" s="161" t="n">
        <f aca="false">IF(ISBLANK(W32),V32,TIME(LEFT(W32,2),RIGHT(W32,2),0))</f>
        <v>0.460416666666667</v>
      </c>
      <c r="Y32" s="156" t="n">
        <f aca="false">IF(OR(ISBLANK(V32),ISBLANK(W32)),0,TIME(HOUR(X32),MINUTE(X32),0)-TIME(LEFT(V32,2),RIGHT(V32,2),0))</f>
        <v>0</v>
      </c>
      <c r="Z32" s="167" t="s">
        <v>560</v>
      </c>
      <c r="AA32" s="167" t="s">
        <v>560</v>
      </c>
      <c r="AB32" s="168" t="n">
        <f aca="false">TIME(LEFT(Z32,2),MID(Z32,3,2),RIGHT(Z32,2))-X32</f>
        <v>0.00298611111111111</v>
      </c>
      <c r="AC32" s="168" t="n">
        <f aca="false">TIME(LEFT(AA32,2),MID(AA32,3,2),RIGHT(AA32,2))-X32</f>
        <v>0.00298611111111111</v>
      </c>
      <c r="AD32" s="169" t="n">
        <f aca="true">MIN(ABS(OFFSET(AD32,6-ROW(AD32),-1)-AB32),ABS(OFFSET(AD32,6-ROW(AD32),-1)-AC32))*1440*60</f>
        <v>7</v>
      </c>
      <c r="AE32" s="170" t="str">
        <f aca="true">IF(INT(AD32*1000)/1000=0,"",IF(ABS(OFFSET(AD32,6-ROW(AD32),-1)-AB32)*1440*60=AD32,IF((OFFSET(AD32,6-ROW(AD32),-1)-AB32)&lt;0,"+","-"),IF((OFFSET(AD32,6-ROW(AD32),-1)-AC32)&lt;0,"+","-")))</f>
        <v>+</v>
      </c>
      <c r="AF32" s="167" t="s">
        <v>561</v>
      </c>
      <c r="AG32" s="167" t="s">
        <v>561</v>
      </c>
      <c r="AH32" s="168" t="n">
        <f aca="false">TIME(LEFT(AF32,2),MID(AF32,3,2),RIGHT(AF32,2))-X32</f>
        <v>0.0129398148148148</v>
      </c>
      <c r="AI32" s="168" t="n">
        <f aca="false">TIME(LEFT(AG32,2),MID(AG32,3,2),RIGHT(AG32,2))-X32</f>
        <v>0.0129398148148148</v>
      </c>
      <c r="AJ32" s="169" t="n">
        <f aca="true">MIN(ABS(OFFSET(AJ32,6-ROW(AJ32),-1)-AH32),ABS(OFFSET(AJ32,6-ROW(AJ32),-1)-AI32))*1440*60</f>
        <v>191</v>
      </c>
      <c r="AK32" s="170" t="str">
        <f aca="true">IF(INT(AJ32*1000)/1000=0,"",IF(ABS(OFFSET(AJ32,6-ROW(AJ32),-1)-AH32)*1440*60=AJ32,IF((OFFSET(AJ32,6-ROW(AJ32),-1)-AH32)&lt;0,"+","-"),IF((OFFSET(AJ32,6-ROW(AJ32),-1)-AI32)&lt;0,"+","-")))</f>
        <v>+</v>
      </c>
      <c r="AL32" s="167" t="s">
        <v>562</v>
      </c>
      <c r="AM32" s="167" t="s">
        <v>562</v>
      </c>
      <c r="AN32" s="168" t="n">
        <f aca="false">TIME(LEFT(AL32,2),MID(AL32,3,2),RIGHT(AL32,2))-X32</f>
        <v>0.0211111111111111</v>
      </c>
      <c r="AO32" s="168" t="n">
        <f aca="false">TIME(LEFT(AM32,2),MID(AM32,3,2),RIGHT(AM32,2))-X32</f>
        <v>0.0211111111111111</v>
      </c>
      <c r="AP32" s="169" t="n">
        <f aca="true">MIN(ABS(OFFSET(AP32,6-ROW(AP32),-1)-AN32),ABS(OFFSET(AP32,6-ROW(AP32),-1)-AO32))*1440*60</f>
        <v>215</v>
      </c>
      <c r="AQ32" s="170" t="str">
        <f aca="true">IF(INT(AP32*1000)/1000=0,"",IF(ABS(OFFSET(AP32,6-ROW(AP32),-1)-AN32)*1440*60=AP32,IF((OFFSET(AP32,6-ROW(AP32),-1)-AN32)&lt;0,"+","-"),IF((OFFSET(AP32,6-ROW(AP32),-1)-AO32)&lt;0,"+","-")))</f>
        <v>+</v>
      </c>
      <c r="AR32" s="167" t="s">
        <v>563</v>
      </c>
      <c r="AS32" s="167" t="s">
        <v>563</v>
      </c>
      <c r="AT32" s="168" t="n">
        <f aca="false">TIME(LEFT(AR32,2),MID(AR32,3,2),RIGHT(AR32,2))-X32</f>
        <v>0.0297685185185185</v>
      </c>
      <c r="AU32" s="168" t="n">
        <f aca="false">TIME(LEFT(AS32,2),MID(AS32,3,2),RIGHT(AS32,2))-X32</f>
        <v>0.0297685185185185</v>
      </c>
      <c r="AV32" s="169" t="n">
        <f aca="true">MIN(ABS(OFFSET(AV32,6-ROW(AV32),-1)-AT32),ABS(OFFSET(AV32,6-ROW(AV32),-1)-AU32))*1440*60</f>
        <v>266</v>
      </c>
      <c r="AW32" s="170" t="str">
        <f aca="true">IF(INT(AV32*1000)/1000=0,"",IF(ABS(OFFSET(AV32,6-ROW(AV32),-1)-AT32)*1440*60=AV32,IF((OFFSET(AV32,6-ROW(AV32),-1)-AT32)&lt;0,"+","-"),IF((OFFSET(AV32,6-ROW(AV32),-1)-AU32)&lt;0,"+","-")))</f>
        <v>+</v>
      </c>
      <c r="AX32" s="165"/>
      <c r="AY32" s="171"/>
      <c r="AZ32" s="155" t="s">
        <v>564</v>
      </c>
      <c r="BA32" s="161" t="n">
        <f aca="false">IF(ISBLANK(AZ32),AY32,TIME(LEFT(AZ32,2),RIGHT(AZ32,2),0))</f>
        <v>0.502083333333333</v>
      </c>
      <c r="BB32" s="156" t="n">
        <f aca="false">IF(OR(ISBLANK(AY32),ISBLANK(AZ32)),0,TIME(HOUR(BA32),MINUTE(BA32),0)-TIME(LEFT(AY32,2),RIGHT(AY32,2),0))</f>
        <v>0</v>
      </c>
      <c r="BC32" s="167" t="s">
        <v>565</v>
      </c>
      <c r="BD32" s="167" t="s">
        <v>565</v>
      </c>
      <c r="BE32" s="168" t="n">
        <f aca="false">TIME(LEFT(BC32,2),MID(BC32,3,2),RIGHT(BC32,2))-BA32</f>
        <v>0.0053125</v>
      </c>
      <c r="BF32" s="168" t="n">
        <f aca="false">TIME(LEFT(BD32,2),MID(BD32,3,2),RIGHT(BD32,2))-BA32</f>
        <v>0.0053125</v>
      </c>
      <c r="BG32" s="169" t="n">
        <f aca="true">MIN(ABS(OFFSET(BG32,6-ROW(BG32),-1)-BE32),ABS(OFFSET(BG32,6-ROW(BG32),-1)-BF32))*1440*60</f>
        <v>77.0000000000001</v>
      </c>
      <c r="BH32" s="170" t="str">
        <f aca="true">IF(INT(BG32*1000)/1000=0,"",IF(ABS(OFFSET(BG32,6-ROW(BG32),-1)-BE32)*1440*60=BG32,IF((OFFSET(BG32,6-ROW(BG32),-1)-BE32)&lt;0,"+","-"),IF((OFFSET(BG32,6-ROW(BG32),-1)-BF32)&lt;0,"+","-")))</f>
        <v>+</v>
      </c>
      <c r="BI32" s="167" t="s">
        <v>566</v>
      </c>
      <c r="BJ32" s="167" t="s">
        <v>566</v>
      </c>
      <c r="BK32" s="172" t="n">
        <f aca="false">TIME(LEFT(BI32,2),MID(BI32,3,2),RIGHT(BI32,2))-TIME(LEFT(BC32,2),MID(BC32,3,2),RIGHT(BC32,2))</f>
        <v>0.00517361111111111</v>
      </c>
      <c r="BL32" s="172" t="n">
        <f aca="false">TIME(LEFT(BI32,2),MID(BI32,3,2),RIGHT(BI32,2))-TIME(LEFT(BD32,2),MID(BD32,3,2),RIGHT(BD32,2))</f>
        <v>0.00517361111111111</v>
      </c>
      <c r="BM32" s="172" t="n">
        <f aca="false">TIME(LEFT(BJ32,2),MID(BJ32,3,2),RIGHT(BJ32,2))-TIME(LEFT(BC32,2),MID(BC32,3,2),RIGHT(BC32,2))</f>
        <v>0.00517361111111111</v>
      </c>
      <c r="BN32" s="172" t="n">
        <f aca="false">TIME(LEFT(BJ32,2),MID(BJ32,3,2),RIGHT(BJ32,2))-TIME(LEFT(BD32,2),MID(BD32,3,2),RIGHT(BD32,2))</f>
        <v>0.00517361111111111</v>
      </c>
      <c r="BO32" s="169" t="n">
        <f aca="true">MIN(ABS(OFFSET(BO32,6-ROW(BO32),-1)-BK32),ABS(OFFSET(BO32,6-ROW(BO32),-1)-BL32),ABS(OFFSET(BO32,6-ROW(BO32),-1)-BM32),ABS(OFFSET(BO32,6-ROW(BO32),-1)-BN32))*1440*60</f>
        <v>59.0000000000001</v>
      </c>
      <c r="BP32" s="170" t="str">
        <f aca="true">IF(INT(BO32*1000)/1000=0,"",IF(ABS(OFFSET(BO32,6-ROW(BO32),-1)-BK32)*1440*60=BO32,IF((OFFSET(BO32,6-ROW(BO32),-1)-BK32)&lt;0,"+","-"),IF((OFFSET(BO32,6-ROW(BO32),-1)-BM32)&lt;0,"+","-")))</f>
        <v>+</v>
      </c>
      <c r="BQ32" s="167" t="s">
        <v>567</v>
      </c>
      <c r="BR32" s="167" t="s">
        <v>567</v>
      </c>
      <c r="BS32" s="172" t="n">
        <f aca="false">TIME(LEFT(BQ32,2),MID(BQ32,3,2),RIGHT(BQ32,2))-TIME(LEFT(BI32,2),MID(BI32,3,2),RIGHT(BI32,2))</f>
        <v>0.00325231481481481</v>
      </c>
      <c r="BT32" s="172" t="n">
        <f aca="false">TIME(LEFT(BQ32,2),MID(BQ32,3,2),RIGHT(BQ32,2))-TIME(LEFT(BJ32,2),MID(BJ32,3,2),RIGHT(BJ32,2))</f>
        <v>0.00325231481481481</v>
      </c>
      <c r="BU32" s="172" t="n">
        <f aca="false">TIME(LEFT(BR32,2),MID(BR32,3,2),RIGHT(BR32,2))-TIME(LEFT(BI32,2),MID(BI32,3,2),RIGHT(BI32,2))</f>
        <v>0.00325231481481481</v>
      </c>
      <c r="BV32" s="172" t="n">
        <f aca="false">TIME(LEFT(BR32,2),MID(BR32,3,2),RIGHT(BR32,2))-TIME(LEFT(BJ32,2),MID(BJ32,3,2),RIGHT(BJ32,2))</f>
        <v>0.00325231481481481</v>
      </c>
      <c r="BW32" s="169" t="n">
        <f aca="true">MIN(ABS(OFFSET(BW32,6-ROW(BW32),-1)-BS32),ABS(OFFSET(BW32,6-ROW(BW32),-1)-BT32),ABS(OFFSET(BW32,6-ROW(BW32),-1)-BU32),ABS(OFFSET(BW32,6-ROW(BW32),-1)-BV32))*1440*60</f>
        <v>21</v>
      </c>
      <c r="BX32" s="170" t="str">
        <f aca="true">IF(INT(BW32*1000)/1000=0,"",IF(ABS(OFFSET(BW32,6-ROW(BW32),-1)-BS32)*1440*60=BW32,IF((OFFSET(BW32,6-ROW(BW32),-1)-BS32)&lt;0,"+","-"),IF((OFFSET(BW32,6-ROW(BW32),-1)-BU32)&lt;0,"+","-")))</f>
        <v>+</v>
      </c>
      <c r="BY32" s="167" t="s">
        <v>568</v>
      </c>
      <c r="BZ32" s="167" t="s">
        <v>568</v>
      </c>
      <c r="CA32" s="172" t="n">
        <f aca="false">TIME(LEFT(BY32,2),MID(BY32,3,2),RIGHT(BY32,2))-TIME(LEFT(BQ32,2),MID(BQ32,3,2),RIGHT(BQ32,2))</f>
        <v>0.00215277777777778</v>
      </c>
      <c r="CB32" s="172" t="n">
        <f aca="false">TIME(LEFT(BY32,2),MID(BY32,3,2),RIGHT(BY32,2))-TIME(LEFT(BR32,2),MID(BR32,3,2),RIGHT(BR32,2))</f>
        <v>0.00215277777777778</v>
      </c>
      <c r="CC32" s="172" t="n">
        <f aca="false">TIME(LEFT(BZ32,2),MID(BZ32,3,2),RIGHT(BZ32,2))-TIME(LEFT(BQ32,2),MID(BQ32,3,2),RIGHT(BQ32,2))</f>
        <v>0.00215277777777778</v>
      </c>
      <c r="CD32" s="172" t="n">
        <f aca="false">TIME(LEFT(BZ32,2),MID(BZ32,3,2),RIGHT(BZ32,2))-TIME(LEFT(BR32,2),MID(BR32,3,2),RIGHT(BR32,2))</f>
        <v>0.00215277777777778</v>
      </c>
      <c r="CE32" s="169" t="n">
        <f aca="true">MIN(ABS(OFFSET(CE32,6-ROW(CE32),-1)-CA32),ABS(OFFSET(CE32,6-ROW(CE32),-1)-CB32),ABS(OFFSET(CE32,6-ROW(CE32),-1)-CC32),ABS(OFFSET(CE32,6-ROW(CE32),-1)-CD32))*1440*60</f>
        <v>6</v>
      </c>
      <c r="CF32" s="170" t="str">
        <f aca="true">IF(INT(CE32*1000)/1000=0,"",IF(ABS(OFFSET(CE32,6-ROW(CE32),-1)-CA32)*1440*60=CE32,IF((OFFSET(CE32,6-ROW(CE32),-1)-CA32)&lt;0,"+","-"),IF((OFFSET(CE32,6-ROW(CE32),-1)-CC32)&lt;0,"+","-")))</f>
        <v>+</v>
      </c>
      <c r="CG32" s="165"/>
      <c r="CH32" s="154" t="n">
        <f aca="true">Q32+OFFSET(CH32,6-ROW(CH32),)</f>
        <v>0.549305555555556</v>
      </c>
      <c r="CI32" s="173"/>
      <c r="CJ32" s="156" t="n">
        <f aca="false">IF(ISBLANK(CI32),CH32,TIME(LEFT(CI32,2),RIGHT(CI32,2),0))</f>
        <v>0.549305555555556</v>
      </c>
      <c r="CK32" s="156" t="n">
        <f aca="false">BB32+Y32</f>
        <v>0</v>
      </c>
      <c r="CL32" s="157" t="n">
        <f aca="false">IF(CJ32=CH32,0,IF((CJ32-CH32)&lt;0,ABS(CJ32-CH32)*1440*60,IF((CJ32-CH32-CK32)&lt;=0,0,ABS(CJ32-CH32-CK32)*1440*10)))</f>
        <v>0</v>
      </c>
      <c r="CM32" s="158" t="str">
        <f aca="false">IF(CJ32=CH32," ",IF((CJ32-CH32)&lt;0,"-",IF((CJ32-CH32)&lt;=0," ","+")))</f>
        <v> </v>
      </c>
      <c r="CN32" s="159"/>
      <c r="CO32" s="154" t="n">
        <f aca="true">CJ32+OFFSET(CO32,6-ROW(CO32),)</f>
        <v>0.551388888888889</v>
      </c>
      <c r="CP32" s="155" t="s">
        <v>546</v>
      </c>
      <c r="CQ32" s="161" t="n">
        <f aca="false">IF(ISBLANK(CP32),CO32,TIME(LEFT(CP32,2),RIGHT(CP32,2),0))</f>
        <v>0.552083333333333</v>
      </c>
      <c r="CR32" s="162" t="n">
        <v>35.2</v>
      </c>
      <c r="CS32" s="163"/>
      <c r="CT32" s="164" t="n">
        <f aca="false">CR32+CS32</f>
        <v>35.2</v>
      </c>
      <c r="CU32" s="165"/>
      <c r="CV32" s="154" t="n">
        <f aca="true">CQ32+OFFSET(CV32,6-ROW(CV32),)</f>
        <v>0.555555555555556</v>
      </c>
      <c r="CW32" s="155" t="s">
        <v>569</v>
      </c>
      <c r="CX32" s="156" t="n">
        <f aca="false">IF(ISBLANK(CW32),CV32,TIME(LEFT(CW32,2),RIGHT(CW32,2),0))</f>
        <v>0.552777777777778</v>
      </c>
      <c r="CY32" s="156"/>
      <c r="CZ32" s="157" t="n">
        <f aca="false">IF(CX32=CV32,0,IF((CX32-CV32)&lt;0,ABS(CX32-CV32)*1440*0,IF((CX32-CV32-CY32)&lt;=0,0,ABS(CX32-CV32-CY32)*1440*10)))</f>
        <v>0</v>
      </c>
      <c r="DA32" s="158" t="str">
        <f aca="false">IF(CX32=CV32," ",IF((CX32-CV32)&lt;0,"-",IF((CX32-CV32)&lt;=0," ","+")))</f>
        <v>-</v>
      </c>
      <c r="DB32" s="159"/>
      <c r="DC32" s="174"/>
      <c r="DD32" s="161" t="e">
        <f aca="false">TIME(LEFT(DC32,2),RIGHT(DC32,2),0)</f>
        <v>#VALUE!</v>
      </c>
      <c r="DE32" s="175" t="n">
        <v>0</v>
      </c>
      <c r="DF32" s="165"/>
      <c r="DG32" s="174"/>
      <c r="DH32" s="161" t="e">
        <f aca="false">TIME(LEFT(DG32,2),RIGHT(DG32,2),0)</f>
        <v>#VALUE!</v>
      </c>
      <c r="DI32" s="175" t="n">
        <v>0</v>
      </c>
      <c r="DJ32" s="165"/>
      <c r="DK32" s="174"/>
      <c r="DL32" s="161" t="e">
        <f aca="false">TIME(LEFT(DK32,2),RIGHT(DK32,2),0)</f>
        <v>#VALUE!</v>
      </c>
      <c r="DM32" s="175" t="n">
        <v>0</v>
      </c>
      <c r="DN32" s="165"/>
      <c r="DO32" s="176" t="n">
        <f aca="false">DN32+DM32+DJ32+DI32+DF32+DE32+DB32+CZ32+CU32+CT32+CN32+CL32+CG32+CE32+BW32+BO32+BG32+AV32+AP32+AJ32+AD32+U32+T32+N32+L32+H32+F32+AX32</f>
        <v>906.2</v>
      </c>
    </row>
    <row r="33" s="87" customFormat="true" ht="15" hidden="false" customHeight="true" outlineLevel="0" collapsed="false">
      <c r="A33" s="152" t="n">
        <f aca="false">'Старт.вед.'!B33</f>
        <v>26</v>
      </c>
      <c r="B33" s="153" t="str">
        <f aca="false">VLOOKUP(A33,'Уч-ки СТ'!$B$8:$H$67,2,FALSE())</f>
        <v>ЩЕРБАКОВ Юрий</v>
      </c>
      <c r="C33" s="154" t="n">
        <f aca="false">VLOOKUP(A33,ТИ!$B$8:$H$67,7,FALSE())</f>
        <v>0.393055555555556</v>
      </c>
      <c r="D33" s="155"/>
      <c r="E33" s="156" t="n">
        <f aca="false">IF(ISBLANK(D33),C33,TIME(LEFT(D33,2),RIGHT(D33,2),0))</f>
        <v>0.393055555555556</v>
      </c>
      <c r="F33" s="157" t="n">
        <f aca="false">IF(E33=C33,0,IF((E33-C33)&lt;0,ABS(E33-C33)*1440*60,ABS(E33-C33)*1440*10))</f>
        <v>0</v>
      </c>
      <c r="G33" s="158" t="str">
        <f aca="false">IF(E33=C33," ",IF((E33-C33)&lt;0,"-",IF((E33-C33)&lt;=0," ","+")))</f>
        <v> </v>
      </c>
      <c r="H33" s="159"/>
      <c r="I33" s="154" t="n">
        <f aca="false">VLOOKUP(A33,'Старт.вед.'!$B$8:$I$67,8,FALSE())</f>
        <v>0.434722222222222</v>
      </c>
      <c r="J33" s="160"/>
      <c r="K33" s="156" t="n">
        <f aca="false">IF(ISBLANK(J33),I33,TIME(LEFT(J33,2),RIGHT(J33,2),0))</f>
        <v>0.434722222222222</v>
      </c>
      <c r="L33" s="157" t="n">
        <f aca="false">IF(K33=I33,0,IF((K33-I33)&lt;0,ABS(K33-I33)*1440*60,ABS(K33-I33)*1440*10))</f>
        <v>0</v>
      </c>
      <c r="M33" s="158" t="str">
        <f aca="false">IF(K33=I33," ",IF((K33-I33)&lt;0,"-",IF((K33-I33)&lt;=0," ","+")))</f>
        <v> </v>
      </c>
      <c r="N33" s="159"/>
      <c r="O33" s="154" t="n">
        <f aca="true">K33+OFFSET(O33,6-ROW(O33),)</f>
        <v>0.436805555555556</v>
      </c>
      <c r="P33" s="155" t="s">
        <v>570</v>
      </c>
      <c r="Q33" s="161" t="n">
        <f aca="false">IF(ISBLANK(P33),O33,TIME(LEFT(P33,2),RIGHT(P33,2),0))</f>
        <v>0.438888888888889</v>
      </c>
      <c r="R33" s="162" t="n">
        <v>27.1</v>
      </c>
      <c r="S33" s="163"/>
      <c r="T33" s="164" t="n">
        <f aca="false">R33+S33</f>
        <v>27.1</v>
      </c>
      <c r="U33" s="165"/>
      <c r="V33" s="166" t="n">
        <v>1102</v>
      </c>
      <c r="W33" s="155" t="s">
        <v>571</v>
      </c>
      <c r="X33" s="161" t="n">
        <f aca="false">IF(ISBLANK(W33),V33,TIME(LEFT(W33,2),RIGHT(W33,2),0))</f>
        <v>0.461111111111111</v>
      </c>
      <c r="Y33" s="156" t="n">
        <f aca="false">IF(OR(ISBLANK(V33),ISBLANK(W33)),0,TIME(HOUR(X33),MINUTE(X33),0)-TIME(LEFT(V33,2),RIGHT(V33,2),0))</f>
        <v>0.00138888888888889</v>
      </c>
      <c r="Z33" s="167" t="s">
        <v>572</v>
      </c>
      <c r="AA33" s="167" t="s">
        <v>573</v>
      </c>
      <c r="AB33" s="168" t="n">
        <f aca="false">TIME(LEFT(Z33,2),MID(Z33,3,2),RIGHT(Z33,2))-X33</f>
        <v>0.00241898148148148</v>
      </c>
      <c r="AC33" s="168" t="n">
        <f aca="false">TIME(LEFT(AA33,2),MID(AA33,3,2),RIGHT(AA33,2))-X33</f>
        <v>0.00240740740740741</v>
      </c>
      <c r="AD33" s="169" t="n">
        <f aca="true">MIN(ABS(OFFSET(AD33,6-ROW(AD33),-1)-AB33),ABS(OFFSET(AD33,6-ROW(AD33),-1)-AC33))*1440*60</f>
        <v>42</v>
      </c>
      <c r="AE33" s="170" t="str">
        <f aca="true">IF(INT(AD33*1000)/1000=0,"",IF(ABS(OFFSET(AD33,6-ROW(AD33),-1)-AB33)*1440*60=AD33,IF((OFFSET(AD33,6-ROW(AD33),-1)-AB33)&lt;0,"+","-"),IF((OFFSET(AD33,6-ROW(AD33),-1)-AC33)&lt;0,"+","-")))</f>
        <v>-</v>
      </c>
      <c r="AF33" s="167"/>
      <c r="AG33" s="167"/>
      <c r="AH33" s="168" t="e">
        <f aca="false">TIME(LEFT(AF33,2),MID(AF33,3,2),RIGHT(AF33,2))-X33</f>
        <v>#VALUE!</v>
      </c>
      <c r="AI33" s="168" t="e">
        <f aca="false">TIME(LEFT(AG33,2),MID(AG33,3,2),RIGHT(AG33,2))-X33</f>
        <v>#VALUE!</v>
      </c>
      <c r="AJ33" s="169" t="n">
        <v>900</v>
      </c>
      <c r="AK33" s="170" t="e">
        <f aca="true">IF(INT(AJ33*1000)/1000=0,"",IF(ABS(OFFSET(AJ33,6-ROW(AJ33),-1)-AH33)*1440*60=AJ33,IF((OFFSET(AJ33,6-ROW(AJ33),-1)-AH33)&lt;0,"+","-"),IF((OFFSET(AJ33,6-ROW(AJ33),-1)-AI33)&lt;0,"+","-")))</f>
        <v>#VALUE!</v>
      </c>
      <c r="AL33" s="167" t="s">
        <v>574</v>
      </c>
      <c r="AM33" s="167" t="s">
        <v>574</v>
      </c>
      <c r="AN33" s="168" t="n">
        <f aca="false">TIME(LEFT(AL33,2),MID(AL33,3,2),RIGHT(AL33,2))-X33</f>
        <v>0.0177083333333333</v>
      </c>
      <c r="AO33" s="168" t="n">
        <f aca="false">TIME(LEFT(AM33,2),MID(AM33,3,2),RIGHT(AM33,2))-X33</f>
        <v>0.0177083333333333</v>
      </c>
      <c r="AP33" s="169" t="n">
        <f aca="true">MIN(ABS(OFFSET(AP33,6-ROW(AP33),-1)-AN33),ABS(OFFSET(AP33,6-ROW(AP33),-1)-AO33))*1440*60</f>
        <v>78.9999999999999</v>
      </c>
      <c r="AQ33" s="170" t="str">
        <f aca="true">IF(INT(AP33*1000)/1000=0,"",IF(ABS(OFFSET(AP33,6-ROW(AP33),-1)-AN33)*1440*60=AP33,IF((OFFSET(AP33,6-ROW(AP33),-1)-AN33)&lt;0,"+","-"),IF((OFFSET(AP33,6-ROW(AP33),-1)-AO33)&lt;0,"+","-")))</f>
        <v>-</v>
      </c>
      <c r="AR33" s="167" t="s">
        <v>575</v>
      </c>
      <c r="AS33" s="167" t="s">
        <v>575</v>
      </c>
      <c r="AT33" s="168" t="n">
        <f aca="false">TIME(LEFT(AR33,2),MID(AR33,3,2),RIGHT(AR33,2))-X33</f>
        <v>0.0258333333333333</v>
      </c>
      <c r="AU33" s="168" t="n">
        <f aca="false">TIME(LEFT(AS33,2),MID(AS33,3,2),RIGHT(AS33,2))-X33</f>
        <v>0.0258333333333333</v>
      </c>
      <c r="AV33" s="169" t="n">
        <f aca="true">MIN(ABS(OFFSET(AV33,6-ROW(AV33),-1)-AT33),ABS(OFFSET(AV33,6-ROW(AV33),-1)-AU33))*1440*60</f>
        <v>74.0000000000001</v>
      </c>
      <c r="AW33" s="170" t="str">
        <f aca="true">IF(INT(AV33*1000)/1000=0,"",IF(ABS(OFFSET(AV33,6-ROW(AV33),-1)-AT33)*1440*60=AV33,IF((OFFSET(AV33,6-ROW(AV33),-1)-AT33)&lt;0,"+","-"),IF((OFFSET(AV33,6-ROW(AV33),-1)-AU33)&lt;0,"+","-")))</f>
        <v>-</v>
      </c>
      <c r="AX33" s="165"/>
      <c r="AY33" s="171" t="n">
        <v>1155</v>
      </c>
      <c r="AZ33" s="155" t="s">
        <v>576</v>
      </c>
      <c r="BA33" s="161" t="n">
        <f aca="false">IF(ISBLANK(AZ33),AY33,TIME(LEFT(AZ33,2),RIGHT(AZ33,2),0))</f>
        <v>0.497916666666667</v>
      </c>
      <c r="BB33" s="156" t="n">
        <f aca="false">IF(OR(ISBLANK(AY33),ISBLANK(AZ33)),0,TIME(HOUR(BA33),MINUTE(BA33),0)-TIME(LEFT(AY33,2),RIGHT(AY33,2),0))</f>
        <v>0.00138888888888889</v>
      </c>
      <c r="BC33" s="167" t="s">
        <v>577</v>
      </c>
      <c r="BD33" s="167" t="s">
        <v>577</v>
      </c>
      <c r="BE33" s="168" t="n">
        <f aca="false">TIME(LEFT(BC33,2),MID(BC33,3,2),RIGHT(BC33,2))-BA33</f>
        <v>0.00427083333333333</v>
      </c>
      <c r="BF33" s="168" t="n">
        <f aca="false">TIME(LEFT(BD33,2),MID(BD33,3,2),RIGHT(BD33,2))-BA33</f>
        <v>0.00427083333333333</v>
      </c>
      <c r="BG33" s="169" t="n">
        <f aca="true">MIN(ABS(OFFSET(BG33,6-ROW(BG33),-1)-BE33),ABS(OFFSET(BG33,6-ROW(BG33),-1)-BF33))*1440*60</f>
        <v>13</v>
      </c>
      <c r="BH33" s="170" t="str">
        <f aca="true">IF(INT(BG33*1000)/1000=0,"",IF(ABS(OFFSET(BG33,6-ROW(BG33),-1)-BE33)*1440*60=BG33,IF((OFFSET(BG33,6-ROW(BG33),-1)-BE33)&lt;0,"+","-"),IF((OFFSET(BG33,6-ROW(BG33),-1)-BF33)&lt;0,"+","-")))</f>
        <v>-</v>
      </c>
      <c r="BI33" s="167" t="s">
        <v>578</v>
      </c>
      <c r="BJ33" s="167" t="s">
        <v>578</v>
      </c>
      <c r="BK33" s="172" t="n">
        <f aca="false">TIME(LEFT(BI33,2),MID(BI33,3,2),RIGHT(BI33,2))-TIME(LEFT(BC33,2),MID(BC33,3,2),RIGHT(BC33,2))</f>
        <v>0.00469907407407407</v>
      </c>
      <c r="BL33" s="172" t="n">
        <f aca="false">TIME(LEFT(BI33,2),MID(BI33,3,2),RIGHT(BI33,2))-TIME(LEFT(BD33,2),MID(BD33,3,2),RIGHT(BD33,2))</f>
        <v>0.00469907407407407</v>
      </c>
      <c r="BM33" s="172" t="n">
        <f aca="false">TIME(LEFT(BJ33,2),MID(BJ33,3,2),RIGHT(BJ33,2))-TIME(LEFT(BC33,2),MID(BC33,3,2),RIGHT(BC33,2))</f>
        <v>0.00469907407407407</v>
      </c>
      <c r="BN33" s="172" t="n">
        <f aca="false">TIME(LEFT(BJ33,2),MID(BJ33,3,2),RIGHT(BJ33,2))-TIME(LEFT(BD33,2),MID(BD33,3,2),RIGHT(BD33,2))</f>
        <v>0.00469907407407407</v>
      </c>
      <c r="BO33" s="169" t="n">
        <f aca="true">MIN(ABS(OFFSET(BO33,6-ROW(BO33),-1)-BK33),ABS(OFFSET(BO33,6-ROW(BO33),-1)-BL33),ABS(OFFSET(BO33,6-ROW(BO33),-1)-BM33),ABS(OFFSET(BO33,6-ROW(BO33),-1)-BN33))*1440*60</f>
        <v>18</v>
      </c>
      <c r="BP33" s="170" t="str">
        <f aca="true">IF(INT(BO33*1000)/1000=0,"",IF(ABS(OFFSET(BO33,6-ROW(BO33),-1)-BK33)*1440*60=BO33,IF((OFFSET(BO33,6-ROW(BO33),-1)-BK33)&lt;0,"+","-"),IF((OFFSET(BO33,6-ROW(BO33),-1)-BM33)&lt;0,"+","-")))</f>
        <v>+</v>
      </c>
      <c r="BQ33" s="167" t="s">
        <v>579</v>
      </c>
      <c r="BR33" s="167" t="s">
        <v>579</v>
      </c>
      <c r="BS33" s="172" t="n">
        <f aca="false">TIME(LEFT(BQ33,2),MID(BQ33,3,2),RIGHT(BQ33,2))-TIME(LEFT(BI33,2),MID(BI33,3,2),RIGHT(BI33,2))</f>
        <v>0.00284722222222222</v>
      </c>
      <c r="BT33" s="172" t="n">
        <f aca="false">TIME(LEFT(BQ33,2),MID(BQ33,3,2),RIGHT(BQ33,2))-TIME(LEFT(BJ33,2),MID(BJ33,3,2),RIGHT(BJ33,2))</f>
        <v>0.00284722222222222</v>
      </c>
      <c r="BU33" s="172" t="n">
        <f aca="false">TIME(LEFT(BR33,2),MID(BR33,3,2),RIGHT(BR33,2))-TIME(LEFT(BI33,2),MID(BI33,3,2),RIGHT(BI33,2))</f>
        <v>0.00284722222222222</v>
      </c>
      <c r="BV33" s="172" t="n">
        <f aca="false">TIME(LEFT(BR33,2),MID(BR33,3,2),RIGHT(BR33,2))-TIME(LEFT(BJ33,2),MID(BJ33,3,2),RIGHT(BJ33,2))</f>
        <v>0.00284722222222222</v>
      </c>
      <c r="BW33" s="169" t="n">
        <f aca="true">MIN(ABS(OFFSET(BW33,6-ROW(BW33),-1)-BS33),ABS(OFFSET(BW33,6-ROW(BW33),-1)-BT33),ABS(OFFSET(BW33,6-ROW(BW33),-1)-BU33),ABS(OFFSET(BW33,6-ROW(BW33),-1)-BV33))*1440*60</f>
        <v>14</v>
      </c>
      <c r="BX33" s="170" t="str">
        <f aca="true">IF(INT(BW33*1000)/1000=0,"",IF(ABS(OFFSET(BW33,6-ROW(BW33),-1)-BS33)*1440*60=BW33,IF((OFFSET(BW33,6-ROW(BW33),-1)-BS33)&lt;0,"+","-"),IF((OFFSET(BW33,6-ROW(BW33),-1)-BU33)&lt;0,"+","-")))</f>
        <v>-</v>
      </c>
      <c r="BY33" s="167" t="s">
        <v>522</v>
      </c>
      <c r="BZ33" s="167" t="s">
        <v>522</v>
      </c>
      <c r="CA33" s="172" t="n">
        <f aca="false">TIME(LEFT(BY33,2),MID(BY33,3,2),RIGHT(BY33,2))-TIME(LEFT(BQ33,2),MID(BQ33,3,2),RIGHT(BQ33,2))</f>
        <v>0.00229166666666667</v>
      </c>
      <c r="CB33" s="172" t="n">
        <f aca="false">TIME(LEFT(BY33,2),MID(BY33,3,2),RIGHT(BY33,2))-TIME(LEFT(BR33,2),MID(BR33,3,2),RIGHT(BR33,2))</f>
        <v>0.00229166666666667</v>
      </c>
      <c r="CC33" s="172" t="n">
        <f aca="false">TIME(LEFT(BZ33,2),MID(BZ33,3,2),RIGHT(BZ33,2))-TIME(LEFT(BQ33,2),MID(BQ33,3,2),RIGHT(BQ33,2))</f>
        <v>0.00229166666666667</v>
      </c>
      <c r="CD33" s="172" t="n">
        <f aca="false">TIME(LEFT(BZ33,2),MID(BZ33,3,2),RIGHT(BZ33,2))-TIME(LEFT(BR33,2),MID(BR33,3,2),RIGHT(BR33,2))</f>
        <v>0.00229166666666667</v>
      </c>
      <c r="CE33" s="169" t="n">
        <f aca="true">MIN(ABS(OFFSET(CE33,6-ROW(CE33),-1)-CA33),ABS(OFFSET(CE33,6-ROW(CE33),-1)-CB33),ABS(OFFSET(CE33,6-ROW(CE33),-1)-CC33),ABS(OFFSET(CE33,6-ROW(CE33),-1)-CD33))*1440*60</f>
        <v>18</v>
      </c>
      <c r="CF33" s="170" t="str">
        <f aca="true">IF(INT(CE33*1000)/1000=0,"",IF(ABS(OFFSET(CE33,6-ROW(CE33),-1)-CA33)*1440*60=CE33,IF((OFFSET(CE33,6-ROW(CE33),-1)-CA33)&lt;0,"+","-"),IF((OFFSET(CE33,6-ROW(CE33),-1)-CC33)&lt;0,"+","-")))</f>
        <v>+</v>
      </c>
      <c r="CG33" s="165"/>
      <c r="CH33" s="154" t="n">
        <f aca="true">Q33+OFFSET(CH33,6-ROW(CH33),)</f>
        <v>0.55</v>
      </c>
      <c r="CI33" s="155" t="s">
        <v>459</v>
      </c>
      <c r="CJ33" s="156" t="n">
        <f aca="false">IF(ISBLANK(CI33),CH33,TIME(LEFT(CI33,2),RIGHT(CI33,2),0))</f>
        <v>0.546527777777778</v>
      </c>
      <c r="CK33" s="156" t="n">
        <f aca="false">BB33+Y33</f>
        <v>0.00277777777777778</v>
      </c>
      <c r="CL33" s="157" t="n">
        <f aca="false">IF(CJ33=CH33,0,IF((CJ33-CH33)&lt;0,ABS(CJ33-CH33)*1440*60,IF((CJ33-CH33-CK33)&lt;=0,0,ABS(CJ33-CH33-CK33)*1440*10)))</f>
        <v>300.000000000009</v>
      </c>
      <c r="CM33" s="158" t="str">
        <f aca="false">IF(CJ33=CH33," ",IF((CJ33-CH33)&lt;0,"-",IF((CJ33-CH33)&lt;=0," ","+")))</f>
        <v>-</v>
      </c>
      <c r="CN33" s="159"/>
      <c r="CO33" s="154" t="n">
        <f aca="true">CJ33+OFFSET(CO33,6-ROW(CO33),)</f>
        <v>0.548611111111111</v>
      </c>
      <c r="CP33" s="155" t="s">
        <v>524</v>
      </c>
      <c r="CQ33" s="161" t="n">
        <f aca="false">IF(ISBLANK(CP33),CO33,TIME(LEFT(CP33,2),RIGHT(CP33,2),0))</f>
        <v>0.55</v>
      </c>
      <c r="CR33" s="162" t="n">
        <v>34</v>
      </c>
      <c r="CS33" s="163"/>
      <c r="CT33" s="164" t="n">
        <f aca="false">CR33+CS33</f>
        <v>34</v>
      </c>
      <c r="CU33" s="165"/>
      <c r="CV33" s="154" t="n">
        <f aca="true">CQ33+OFFSET(CV33,6-ROW(CV33),)</f>
        <v>0.553472222222222</v>
      </c>
      <c r="CW33" s="155" t="s">
        <v>471</v>
      </c>
      <c r="CX33" s="156" t="n">
        <f aca="false">IF(ISBLANK(CW33),CV33,TIME(LEFT(CW33,2),RIGHT(CW33,2),0))</f>
        <v>0.550694444444445</v>
      </c>
      <c r="CY33" s="156"/>
      <c r="CZ33" s="157" t="n">
        <f aca="false">IF(CX33=CV33,0,IF((CX33-CV33)&lt;0,ABS(CX33-CV33)*1440*0,IF((CX33-CV33-CY33)&lt;=0,0,ABS(CX33-CV33-CY33)*1440*10)))</f>
        <v>0</v>
      </c>
      <c r="DA33" s="158" t="str">
        <f aca="false">IF(CX33=CV33," ",IF((CX33-CV33)&lt;0,"-",IF((CX33-CV33)&lt;=0," ","+")))</f>
        <v>-</v>
      </c>
      <c r="DB33" s="159"/>
      <c r="DC33" s="174"/>
      <c r="DD33" s="161" t="e">
        <f aca="false">TIME(LEFT(DC33,2),RIGHT(DC33,2),0)</f>
        <v>#VALUE!</v>
      </c>
      <c r="DE33" s="175" t="n">
        <v>0</v>
      </c>
      <c r="DF33" s="165"/>
      <c r="DG33" s="174"/>
      <c r="DH33" s="161" t="e">
        <f aca="false">TIME(LEFT(DG33,2),RIGHT(DG33,2),0)</f>
        <v>#VALUE!</v>
      </c>
      <c r="DI33" s="175" t="n">
        <v>0</v>
      </c>
      <c r="DJ33" s="165"/>
      <c r="DK33" s="174"/>
      <c r="DL33" s="161" t="e">
        <f aca="false">TIME(LEFT(DK33,2),RIGHT(DK33,2),0)</f>
        <v>#VALUE!</v>
      </c>
      <c r="DM33" s="175" t="n">
        <v>0</v>
      </c>
      <c r="DN33" s="165"/>
      <c r="DO33" s="176" t="n">
        <f aca="false">DN33+DM33+DJ33+DI33+DF33+DE33+DB33+CZ33+CU33+CT33+CN33+CL33+CG33+CE33+BW33+BO33+BG33+AV33+AP33+AJ33+AD33+U33+T33+N33+L33+H33+F33+AX33</f>
        <v>1519.10000000001</v>
      </c>
    </row>
    <row r="34" s="87" customFormat="true" ht="15" hidden="false" customHeight="true" outlineLevel="0" collapsed="false">
      <c r="A34" s="152" t="n">
        <f aca="false">'Старт.вед.'!B34</f>
        <v>27</v>
      </c>
      <c r="B34" s="153" t="str">
        <f aca="false">VLOOKUP(A34,'Уч-ки СТ'!$B$8:$H$67,2,FALSE())</f>
        <v>КИСЕЛЕВ Сергей</v>
      </c>
      <c r="C34" s="154" t="n">
        <f aca="false">VLOOKUP(A34,ТИ!$B$8:$H$67,7,FALSE())</f>
        <v>0.39375</v>
      </c>
      <c r="D34" s="155"/>
      <c r="E34" s="156" t="n">
        <f aca="false">IF(ISBLANK(D34),C34,TIME(LEFT(D34,2),RIGHT(D34,2),0))</f>
        <v>0.39375</v>
      </c>
      <c r="F34" s="157" t="n">
        <f aca="false">IF(E34=C34,0,IF((E34-C34)&lt;0,ABS(E34-C34)*1440*60,ABS(E34-C34)*1440*10))</f>
        <v>0</v>
      </c>
      <c r="G34" s="158" t="str">
        <f aca="false">IF(E34=C34," ",IF((E34-C34)&lt;0,"-",IF((E34-C34)&lt;=0," ","+")))</f>
        <v> </v>
      </c>
      <c r="H34" s="159"/>
      <c r="I34" s="154" t="n">
        <f aca="false">VLOOKUP(A34,'Старт.вед.'!$B$8:$I$67,8,FALSE())</f>
        <v>0.435416666666667</v>
      </c>
      <c r="J34" s="160"/>
      <c r="K34" s="156" t="n">
        <f aca="false">IF(ISBLANK(J34),I34,TIME(LEFT(J34,2),RIGHT(J34,2),0))</f>
        <v>0.435416666666667</v>
      </c>
      <c r="L34" s="157" t="n">
        <f aca="false">IF(K34=I34,0,IF((K34-I34)&lt;0,ABS(K34-I34)*1440*60,ABS(K34-I34)*1440*10))</f>
        <v>0</v>
      </c>
      <c r="M34" s="158" t="str">
        <f aca="false">IF(K34=I34," ",IF((K34-I34)&lt;0,"-",IF((K34-I34)&lt;=0," ","+")))</f>
        <v> </v>
      </c>
      <c r="N34" s="159"/>
      <c r="O34" s="154" t="n">
        <f aca="true">K34+OFFSET(O34,6-ROW(O34),)</f>
        <v>0.4375</v>
      </c>
      <c r="P34" s="155" t="s">
        <v>580</v>
      </c>
      <c r="Q34" s="161" t="n">
        <f aca="false">IF(ISBLANK(P34),O34,TIME(LEFT(P34,2),RIGHT(P34,2),0))</f>
        <v>0.439583333333333</v>
      </c>
      <c r="R34" s="162" t="n">
        <v>28.4</v>
      </c>
      <c r="S34" s="163"/>
      <c r="T34" s="164" t="n">
        <f aca="false">R34+S34</f>
        <v>28.4</v>
      </c>
      <c r="U34" s="165"/>
      <c r="V34" s="166" t="n">
        <v>1103</v>
      </c>
      <c r="W34" s="155" t="s">
        <v>581</v>
      </c>
      <c r="X34" s="161" t="n">
        <f aca="false">IF(ISBLANK(W34),V34,TIME(LEFT(W34,2),RIGHT(W34,2),0))</f>
        <v>0.463194444444444</v>
      </c>
      <c r="Y34" s="156" t="n">
        <f aca="false">IF(OR(ISBLANK(V34),ISBLANK(W34)),0,TIME(HOUR(X34),MINUTE(X34),0)-TIME(LEFT(V34,2),RIGHT(V34,2),0))</f>
        <v>0.00277777777777778</v>
      </c>
      <c r="Z34" s="167" t="s">
        <v>582</v>
      </c>
      <c r="AA34" s="167" t="s">
        <v>583</v>
      </c>
      <c r="AB34" s="168" t="n">
        <f aca="false">TIME(LEFT(Z34,2),MID(Z34,3,2),RIGHT(Z34,2))-X34</f>
        <v>0.00295138888888889</v>
      </c>
      <c r="AC34" s="168" t="n">
        <f aca="false">TIME(LEFT(AA34,2),MID(AA34,3,2),RIGHT(AA34,2))-X34</f>
        <v>0.00296296296296296</v>
      </c>
      <c r="AD34" s="169" t="n">
        <f aca="true">MIN(ABS(OFFSET(AD34,6-ROW(AD34),-1)-AB34),ABS(OFFSET(AD34,6-ROW(AD34),-1)-AC34))*1440*60</f>
        <v>3.99999999999998</v>
      </c>
      <c r="AE34" s="170" t="str">
        <f aca="true">IF(INT(AD34*1000)/1000=0,"",IF(ABS(OFFSET(AD34,6-ROW(AD34),-1)-AB34)*1440*60=AD34,IF((OFFSET(AD34,6-ROW(AD34),-1)-AB34)&lt;0,"+","-"),IF((OFFSET(AD34,6-ROW(AD34),-1)-AC34)&lt;0,"+","-")))</f>
        <v>+</v>
      </c>
      <c r="AF34" s="167" t="s">
        <v>584</v>
      </c>
      <c r="AG34" s="167" t="s">
        <v>585</v>
      </c>
      <c r="AH34" s="168" t="n">
        <f aca="false">TIME(LEFT(AF34,2),MID(AF34,3,2),RIGHT(AF34,2))-X34</f>
        <v>0.0111111111111111</v>
      </c>
      <c r="AI34" s="168" t="n">
        <f aca="false">TIME(LEFT(AG34,2),MID(AG34,3,2),RIGHT(AG34,2))-X34</f>
        <v>0.0111226851851852</v>
      </c>
      <c r="AJ34" s="169" t="n">
        <f aca="true">MIN(ABS(OFFSET(AJ34,6-ROW(AJ34),-1)-AH34),ABS(OFFSET(AJ34,6-ROW(AJ34),-1)-AI34))*1440*60</f>
        <v>33.0000000000001</v>
      </c>
      <c r="AK34" s="170" t="str">
        <f aca="true">IF(INT(AJ34*1000)/1000=0,"",IF(ABS(OFFSET(AJ34,6-ROW(AJ34),-1)-AH34)*1440*60=AJ34,IF((OFFSET(AJ34,6-ROW(AJ34),-1)-AH34)&lt;0,"+","-"),IF((OFFSET(AJ34,6-ROW(AJ34),-1)-AI34)&lt;0,"+","-")))</f>
        <v>+</v>
      </c>
      <c r="AL34" s="167" t="s">
        <v>586</v>
      </c>
      <c r="AM34" s="167" t="s">
        <v>586</v>
      </c>
      <c r="AN34" s="168" t="n">
        <f aca="false">TIME(LEFT(AL34,2),MID(AL34,3,2),RIGHT(AL34,2))-X34</f>
        <v>0.0187847222222222</v>
      </c>
      <c r="AO34" s="168" t="n">
        <f aca="false">TIME(LEFT(AM34,2),MID(AM34,3,2),RIGHT(AM34,2))-X34</f>
        <v>0.0187847222222222</v>
      </c>
      <c r="AP34" s="169" t="n">
        <f aca="true">MIN(ABS(OFFSET(AP34,6-ROW(AP34),-1)-AN34),ABS(OFFSET(AP34,6-ROW(AP34),-1)-AO34))*1440*60</f>
        <v>14.0000000000003</v>
      </c>
      <c r="AQ34" s="170" t="str">
        <f aca="true">IF(INT(AP34*1000)/1000=0,"",IF(ABS(OFFSET(AP34,6-ROW(AP34),-1)-AN34)*1440*60=AP34,IF((OFFSET(AP34,6-ROW(AP34),-1)-AN34)&lt;0,"+","-"),IF((OFFSET(AP34,6-ROW(AP34),-1)-AO34)&lt;0,"+","-")))</f>
        <v>+</v>
      </c>
      <c r="AR34" s="167" t="s">
        <v>587</v>
      </c>
      <c r="AS34" s="167" t="s">
        <v>587</v>
      </c>
      <c r="AT34" s="168" t="n">
        <f aca="false">TIME(LEFT(AR34,2),MID(AR34,3,2),RIGHT(AR34,2))-X34</f>
        <v>0.0261689814814815</v>
      </c>
      <c r="AU34" s="168" t="n">
        <f aca="false">TIME(LEFT(AS34,2),MID(AS34,3,2),RIGHT(AS34,2))-X34</f>
        <v>0.0261689814814815</v>
      </c>
      <c r="AV34" s="169" t="n">
        <f aca="true">MIN(ABS(OFFSET(AV34,6-ROW(AV34),-1)-AT34),ABS(OFFSET(AV34,6-ROW(AV34),-1)-AU34))*1440*60</f>
        <v>45.0000000000001</v>
      </c>
      <c r="AW34" s="170" t="str">
        <f aca="true">IF(INT(AV34*1000)/1000=0,"",IF(ABS(OFFSET(AV34,6-ROW(AV34),-1)-AT34)*1440*60=AV34,IF((OFFSET(AV34,6-ROW(AV34),-1)-AT34)&lt;0,"+","-"),IF((OFFSET(AV34,6-ROW(AV34),-1)-AU34)&lt;0,"+","-")))</f>
        <v>-</v>
      </c>
      <c r="AX34" s="165"/>
      <c r="AY34" s="171"/>
      <c r="AZ34" s="155" t="s">
        <v>588</v>
      </c>
      <c r="BA34" s="161" t="n">
        <f aca="false">IF(ISBLANK(AZ34),AY34,TIME(LEFT(AZ34,2),RIGHT(AZ34,2),0))</f>
        <v>0.511111111111111</v>
      </c>
      <c r="BB34" s="156" t="n">
        <f aca="false">IF(OR(ISBLANK(AY34),ISBLANK(AZ34)),0,TIME(HOUR(BA34),MINUTE(BA34),0)-TIME(LEFT(AY34,2),RIGHT(AY34,2),0))</f>
        <v>0</v>
      </c>
      <c r="BC34" s="167" t="s">
        <v>589</v>
      </c>
      <c r="BD34" s="167" t="s">
        <v>589</v>
      </c>
      <c r="BE34" s="168" t="n">
        <f aca="false">TIME(LEFT(BC34,2),MID(BC34,3,2),RIGHT(BC34,2))-BA34</f>
        <v>0.00447916666666667</v>
      </c>
      <c r="BF34" s="168" t="n">
        <f aca="false">TIME(LEFT(BD34,2),MID(BD34,3,2),RIGHT(BD34,2))-BA34</f>
        <v>0.00447916666666667</v>
      </c>
      <c r="BG34" s="169" t="n">
        <f aca="true">MIN(ABS(OFFSET(BG34,6-ROW(BG34),-1)-BE34),ABS(OFFSET(BG34,6-ROW(BG34),-1)-BF34))*1440*60</f>
        <v>5.00000000000008</v>
      </c>
      <c r="BH34" s="170" t="str">
        <f aca="true">IF(INT(BG34*1000)/1000=0,"",IF(ABS(OFFSET(BG34,6-ROW(BG34),-1)-BE34)*1440*60=BG34,IF((OFFSET(BG34,6-ROW(BG34),-1)-BE34)&lt;0,"+","-"),IF((OFFSET(BG34,6-ROW(BG34),-1)-BF34)&lt;0,"+","-")))</f>
        <v>+</v>
      </c>
      <c r="BI34" s="167" t="s">
        <v>590</v>
      </c>
      <c r="BJ34" s="167" t="s">
        <v>590</v>
      </c>
      <c r="BK34" s="172" t="n">
        <f aca="false">TIME(LEFT(BI34,2),MID(BI34,3,2),RIGHT(BI34,2))-TIME(LEFT(BC34,2),MID(BC34,3,2),RIGHT(BC34,2))</f>
        <v>0.00461805555555556</v>
      </c>
      <c r="BL34" s="172" t="n">
        <f aca="false">TIME(LEFT(BI34,2),MID(BI34,3,2),RIGHT(BI34,2))-TIME(LEFT(BD34,2),MID(BD34,3,2),RIGHT(BD34,2))</f>
        <v>0.00461805555555556</v>
      </c>
      <c r="BM34" s="172" t="n">
        <f aca="false">TIME(LEFT(BJ34,2),MID(BJ34,3,2),RIGHT(BJ34,2))-TIME(LEFT(BC34,2),MID(BC34,3,2),RIGHT(BC34,2))</f>
        <v>0.00461805555555556</v>
      </c>
      <c r="BN34" s="172" t="n">
        <f aca="false">TIME(LEFT(BJ34,2),MID(BJ34,3,2),RIGHT(BJ34,2))-TIME(LEFT(BD34,2),MID(BD34,3,2),RIGHT(BD34,2))</f>
        <v>0.00461805555555556</v>
      </c>
      <c r="BO34" s="169" t="n">
        <f aca="true">MIN(ABS(OFFSET(BO34,6-ROW(BO34),-1)-BK34),ABS(OFFSET(BO34,6-ROW(BO34),-1)-BL34),ABS(OFFSET(BO34,6-ROW(BO34),-1)-BM34),ABS(OFFSET(BO34,6-ROW(BO34),-1)-BN34))*1440*60</f>
        <v>11</v>
      </c>
      <c r="BP34" s="170" t="str">
        <f aca="true">IF(INT(BO34*1000)/1000=0,"",IF(ABS(OFFSET(BO34,6-ROW(BO34),-1)-BK34)*1440*60=BO34,IF((OFFSET(BO34,6-ROW(BO34),-1)-BK34)&lt;0,"+","-"),IF((OFFSET(BO34,6-ROW(BO34),-1)-BM34)&lt;0,"+","-")))</f>
        <v>+</v>
      </c>
      <c r="BQ34" s="167" t="s">
        <v>591</v>
      </c>
      <c r="BR34" s="167" t="s">
        <v>591</v>
      </c>
      <c r="BS34" s="172" t="n">
        <f aca="false">TIME(LEFT(BQ34,2),MID(BQ34,3,2),RIGHT(BQ34,2))-TIME(LEFT(BI34,2),MID(BI34,3,2),RIGHT(BI34,2))</f>
        <v>0.00716435185185185</v>
      </c>
      <c r="BT34" s="172" t="n">
        <f aca="false">TIME(LEFT(BQ34,2),MID(BQ34,3,2),RIGHT(BQ34,2))-TIME(LEFT(BJ34,2),MID(BJ34,3,2),RIGHT(BJ34,2))</f>
        <v>0.00716435185185185</v>
      </c>
      <c r="BU34" s="172" t="n">
        <f aca="false">TIME(LEFT(BR34,2),MID(BR34,3,2),RIGHT(BR34,2))-TIME(LEFT(BI34,2),MID(BI34,3,2),RIGHT(BI34,2))</f>
        <v>0.00716435185185185</v>
      </c>
      <c r="BV34" s="172" t="n">
        <f aca="false">TIME(LEFT(BR34,2),MID(BR34,3,2),RIGHT(BR34,2))-TIME(LEFT(BJ34,2),MID(BJ34,3,2),RIGHT(BJ34,2))</f>
        <v>0.00716435185185185</v>
      </c>
      <c r="BW34" s="169" t="n">
        <f aca="true">MIN(ABS(OFFSET(BW34,6-ROW(BW34),-1)-BS34),ABS(OFFSET(BW34,6-ROW(BW34),-1)-BT34),ABS(OFFSET(BW34,6-ROW(BW34),-1)-BU34),ABS(OFFSET(BW34,6-ROW(BW34),-1)-BV34))*1440*60</f>
        <v>359</v>
      </c>
      <c r="BX34" s="170" t="str">
        <f aca="true">IF(INT(BW34*1000)/1000=0,"",IF(ABS(OFFSET(BW34,6-ROW(BW34),-1)-BS34)*1440*60=BW34,IF((OFFSET(BW34,6-ROW(BW34),-1)-BS34)&lt;0,"+","-"),IF((OFFSET(BW34,6-ROW(BW34),-1)-BU34)&lt;0,"+","-")))</f>
        <v>+</v>
      </c>
      <c r="BY34" s="167" t="s">
        <v>592</v>
      </c>
      <c r="BZ34" s="167" t="s">
        <v>592</v>
      </c>
      <c r="CA34" s="172" t="n">
        <f aca="false">TIME(LEFT(BY34,2),MID(BY34,3,2),RIGHT(BY34,2))-TIME(LEFT(BQ34,2),MID(BQ34,3,2),RIGHT(BQ34,2))</f>
        <v>0.0028587962962963</v>
      </c>
      <c r="CB34" s="172" t="n">
        <f aca="false">TIME(LEFT(BY34,2),MID(BY34,3,2),RIGHT(BY34,2))-TIME(LEFT(BR34,2),MID(BR34,3,2),RIGHT(BR34,2))</f>
        <v>0.0028587962962963</v>
      </c>
      <c r="CC34" s="172" t="n">
        <f aca="false">TIME(LEFT(BZ34,2),MID(BZ34,3,2),RIGHT(BZ34,2))-TIME(LEFT(BQ34,2),MID(BQ34,3,2),RIGHT(BQ34,2))</f>
        <v>0.0028587962962963</v>
      </c>
      <c r="CD34" s="172" t="n">
        <f aca="false">TIME(LEFT(BZ34,2),MID(BZ34,3,2),RIGHT(BZ34,2))-TIME(LEFT(BR34,2),MID(BR34,3,2),RIGHT(BR34,2))</f>
        <v>0.0028587962962963</v>
      </c>
      <c r="CE34" s="169" t="n">
        <f aca="true">MIN(ABS(OFFSET(CE34,6-ROW(CE34),-1)-CA34),ABS(OFFSET(CE34,6-ROW(CE34),-1)-CB34),ABS(OFFSET(CE34,6-ROW(CE34),-1)-CC34),ABS(OFFSET(CE34,6-ROW(CE34),-1)-CD34))*1440*60</f>
        <v>67</v>
      </c>
      <c r="CF34" s="170" t="str">
        <f aca="true">IF(INT(CE34*1000)/1000=0,"",IF(ABS(OFFSET(CE34,6-ROW(CE34),-1)-CA34)*1440*60=CE34,IF((OFFSET(CE34,6-ROW(CE34),-1)-CA34)&lt;0,"+","-"),IF((OFFSET(CE34,6-ROW(CE34),-1)-CC34)&lt;0,"+","-")))</f>
        <v>+</v>
      </c>
      <c r="CG34" s="165"/>
      <c r="CH34" s="154" t="n">
        <f aca="true">Q34+OFFSET(CH34,6-ROW(CH34),)</f>
        <v>0.550694444444445</v>
      </c>
      <c r="CI34" s="155" t="s">
        <v>524</v>
      </c>
      <c r="CJ34" s="156" t="n">
        <f aca="false">IF(ISBLANK(CI34),CH34,TIME(LEFT(CI34,2),RIGHT(CI34,2),0))</f>
        <v>0.55</v>
      </c>
      <c r="CK34" s="156" t="n">
        <f aca="false">BB34+Y34</f>
        <v>0.00277777777777778</v>
      </c>
      <c r="CL34" s="157" t="n">
        <f aca="false">IF(CJ34=CH34,0,IF((CJ34-CH34)&lt;0,ABS(CJ34-CH34)*1440*60,IF((CJ34-CH34-CK34)&lt;=0,0,ABS(CJ34-CH34-CK34)*1440*10)))</f>
        <v>59.9999999999998</v>
      </c>
      <c r="CM34" s="158" t="str">
        <f aca="false">IF(CJ34=CH34," ",IF((CJ34-CH34)&lt;0,"-",IF((CJ34-CH34)&lt;=0," ","+")))</f>
        <v>-</v>
      </c>
      <c r="CN34" s="159"/>
      <c r="CO34" s="154" t="n">
        <f aca="true">CJ34+OFFSET(CO34,6-ROW(CO34),)</f>
        <v>0.552083333333333</v>
      </c>
      <c r="CP34" s="155" t="s">
        <v>569</v>
      </c>
      <c r="CQ34" s="161" t="n">
        <f aca="false">IF(ISBLANK(CP34),CO34,TIME(LEFT(CP34,2),RIGHT(CP34,2),0))</f>
        <v>0.552777777777778</v>
      </c>
      <c r="CR34" s="162" t="n">
        <v>33</v>
      </c>
      <c r="CS34" s="163"/>
      <c r="CT34" s="164" t="n">
        <f aca="false">CR34+CS34</f>
        <v>33</v>
      </c>
      <c r="CU34" s="165"/>
      <c r="CV34" s="154" t="n">
        <f aca="true">CQ34+OFFSET(CV34,6-ROW(CV34),)</f>
        <v>0.55625</v>
      </c>
      <c r="CW34" s="155" t="s">
        <v>593</v>
      </c>
      <c r="CX34" s="156" t="n">
        <f aca="false">IF(ISBLANK(CW34),CV34,TIME(LEFT(CW34,2),RIGHT(CW34,2),0))</f>
        <v>0.553472222222222</v>
      </c>
      <c r="CY34" s="156"/>
      <c r="CZ34" s="157" t="n">
        <f aca="false">IF(CX34=CV34,0,IF((CX34-CV34)&lt;0,ABS(CX34-CV34)*1440*0,IF((CX34-CV34-CY34)&lt;=0,0,ABS(CX34-CV34-CY34)*1440*10)))</f>
        <v>0</v>
      </c>
      <c r="DA34" s="158" t="str">
        <f aca="false">IF(CX34=CV34," ",IF((CX34-CV34)&lt;0,"-",IF((CX34-CV34)&lt;=0," ","+")))</f>
        <v>-</v>
      </c>
      <c r="DB34" s="159"/>
      <c r="DC34" s="174"/>
      <c r="DD34" s="161" t="e">
        <f aca="false">TIME(LEFT(DC34,2),RIGHT(DC34,2),0)</f>
        <v>#VALUE!</v>
      </c>
      <c r="DE34" s="175" t="n">
        <v>0</v>
      </c>
      <c r="DF34" s="165"/>
      <c r="DG34" s="174"/>
      <c r="DH34" s="161" t="e">
        <f aca="false">TIME(LEFT(DG34,2),RIGHT(DG34,2),0)</f>
        <v>#VALUE!</v>
      </c>
      <c r="DI34" s="175" t="n">
        <v>0</v>
      </c>
      <c r="DJ34" s="165"/>
      <c r="DK34" s="174"/>
      <c r="DL34" s="161" t="e">
        <f aca="false">TIME(LEFT(DK34,2),RIGHT(DK34,2),0)</f>
        <v>#VALUE!</v>
      </c>
      <c r="DM34" s="175" t="n">
        <v>0</v>
      </c>
      <c r="DN34" s="165"/>
      <c r="DO34" s="176" t="n">
        <f aca="false">DN34+DM34+DJ34+DI34+DF34+DE34+DB34+CZ34+CU34+CT34+CN34+CL34+CG34+CE34+BW34+BO34+BG34+AV34+AP34+AJ34+AD34+U34+T34+N34+L34+H34+F34+AX34</f>
        <v>659.4</v>
      </c>
    </row>
    <row r="35" s="87" customFormat="true" ht="15" hidden="false" customHeight="true" outlineLevel="0" collapsed="false">
      <c r="A35" s="152" t="n">
        <f aca="false">'Старт.вед.'!B35</f>
        <v>28</v>
      </c>
      <c r="B35" s="153" t="str">
        <f aca="false">VLOOKUP(A35,'Уч-ки СТ'!$B$8:$H$67,2,FALSE())</f>
        <v>АРТАМОНОВ Антон</v>
      </c>
      <c r="C35" s="154" t="n">
        <f aca="false">VLOOKUP(A35,ТИ!$B$8:$H$67,7,FALSE())</f>
        <v>0.394444444444444</v>
      </c>
      <c r="D35" s="155"/>
      <c r="E35" s="156" t="n">
        <f aca="false">IF(ISBLANK(D35),C35,TIME(LEFT(D35,2),RIGHT(D35,2),0))</f>
        <v>0.394444444444444</v>
      </c>
      <c r="F35" s="157" t="n">
        <f aca="false">IF(E35=C35,0,IF((E35-C35)&lt;0,ABS(E35-C35)*1440*60,ABS(E35-C35)*1440*10))</f>
        <v>0</v>
      </c>
      <c r="G35" s="158" t="str">
        <f aca="false">IF(E35=C35," ",IF((E35-C35)&lt;0,"-",IF((E35-C35)&lt;=0," ","+")))</f>
        <v> </v>
      </c>
      <c r="H35" s="159"/>
      <c r="I35" s="154" t="n">
        <f aca="false">VLOOKUP(A35,'Старт.вед.'!$B$8:$I$67,8,FALSE())</f>
        <v>0.436111111111111</v>
      </c>
      <c r="J35" s="160"/>
      <c r="K35" s="156" t="n">
        <f aca="false">IF(ISBLANK(J35),I35,TIME(LEFT(J35,2),RIGHT(J35,2),0))</f>
        <v>0.436111111111111</v>
      </c>
      <c r="L35" s="157" t="n">
        <f aca="false">IF(K35=I35,0,IF((K35-I35)&lt;0,ABS(K35-I35)*1440*60,ABS(K35-I35)*1440*10))</f>
        <v>0</v>
      </c>
      <c r="M35" s="158" t="str">
        <f aca="false">IF(K35=I35," ",IF((K35-I35)&lt;0,"-",IF((K35-I35)&lt;=0," ","+")))</f>
        <v> </v>
      </c>
      <c r="N35" s="159"/>
      <c r="O35" s="154" t="n">
        <f aca="true">K35+OFFSET(O35,6-ROW(O35),)</f>
        <v>0.438194444444444</v>
      </c>
      <c r="P35" s="155" t="s">
        <v>273</v>
      </c>
      <c r="Q35" s="161" t="n">
        <f aca="false">IF(ISBLANK(P35),O35,TIME(LEFT(P35,2),RIGHT(P35,2),0))</f>
        <v>0.440277777777778</v>
      </c>
      <c r="R35" s="162" t="n">
        <v>26.8</v>
      </c>
      <c r="S35" s="163"/>
      <c r="T35" s="164" t="n">
        <f aca="false">R35+S35</f>
        <v>26.8</v>
      </c>
      <c r="U35" s="165"/>
      <c r="V35" s="166" t="n">
        <v>1106</v>
      </c>
      <c r="W35" s="155" t="s">
        <v>594</v>
      </c>
      <c r="X35" s="161" t="n">
        <f aca="false">IF(ISBLANK(W35),V35,TIME(LEFT(W35,2),RIGHT(W35,2),0))</f>
        <v>0.465277777777778</v>
      </c>
      <c r="Y35" s="156" t="n">
        <f aca="false">IF(OR(ISBLANK(V35),ISBLANK(W35)),0,TIME(HOUR(X35),MINUTE(X35),0)-TIME(LEFT(V35,2),RIGHT(V35,2),0))</f>
        <v>0.00277777777777778</v>
      </c>
      <c r="Z35" s="167" t="s">
        <v>595</v>
      </c>
      <c r="AA35" s="167" t="s">
        <v>596</v>
      </c>
      <c r="AB35" s="168" t="n">
        <f aca="false">TIME(LEFT(Z35,2),MID(Z35,3,2),RIGHT(Z35,2))-X35</f>
        <v>0.00346064814814815</v>
      </c>
      <c r="AC35" s="168" t="n">
        <f aca="false">TIME(LEFT(AA35,2),MID(AA35,3,2),RIGHT(AA35,2))-X35</f>
        <v>0.00344907407407407</v>
      </c>
      <c r="AD35" s="169" t="n">
        <f aca="true">MIN(ABS(OFFSET(AD35,6-ROW(AD35),-1)-AB35),ABS(OFFSET(AD35,6-ROW(AD35),-1)-AC35))*1440*60</f>
        <v>47</v>
      </c>
      <c r="AE35" s="170" t="str">
        <f aca="true">IF(INT(AD35*1000)/1000=0,"",IF(ABS(OFFSET(AD35,6-ROW(AD35),-1)-AB35)*1440*60=AD35,IF((OFFSET(AD35,6-ROW(AD35),-1)-AB35)&lt;0,"+","-"),IF((OFFSET(AD35,6-ROW(AD35),-1)-AC35)&lt;0,"+","-")))</f>
        <v>+</v>
      </c>
      <c r="AF35" s="167" t="s">
        <v>597</v>
      </c>
      <c r="AG35" s="167" t="s">
        <v>597</v>
      </c>
      <c r="AH35" s="168" t="n">
        <f aca="false">TIME(LEFT(AF35,2),MID(AF35,3,2),RIGHT(AF35,2))-X35</f>
        <v>0.0131134259259259</v>
      </c>
      <c r="AI35" s="168" t="n">
        <f aca="false">TIME(LEFT(AG35,2),MID(AG35,3,2),RIGHT(AG35,2))-X35</f>
        <v>0.0131134259259259</v>
      </c>
      <c r="AJ35" s="169" t="n">
        <f aca="true">MIN(ABS(OFFSET(AJ35,6-ROW(AJ35),-1)-AH35),ABS(OFFSET(AJ35,6-ROW(AJ35),-1)-AI35))*1440*60</f>
        <v>206</v>
      </c>
      <c r="AK35" s="170" t="str">
        <f aca="true">IF(INT(AJ35*1000)/1000=0,"",IF(ABS(OFFSET(AJ35,6-ROW(AJ35),-1)-AH35)*1440*60=AJ35,IF((OFFSET(AJ35,6-ROW(AJ35),-1)-AH35)&lt;0,"+","-"),IF((OFFSET(AJ35,6-ROW(AJ35),-1)-AI35)&lt;0,"+","-")))</f>
        <v>+</v>
      </c>
      <c r="AL35" s="167" t="s">
        <v>598</v>
      </c>
      <c r="AM35" s="167" t="s">
        <v>598</v>
      </c>
      <c r="AN35" s="168" t="n">
        <f aca="false">TIME(LEFT(AL35,2),MID(AL35,3,2),RIGHT(AL35,2))-X35</f>
        <v>0.0213657407407407</v>
      </c>
      <c r="AO35" s="168" t="n">
        <f aca="false">TIME(LEFT(AM35,2),MID(AM35,3,2),RIGHT(AM35,2))-X35</f>
        <v>0.0213657407407407</v>
      </c>
      <c r="AP35" s="169" t="n">
        <f aca="true">MIN(ABS(OFFSET(AP35,6-ROW(AP35),-1)-AN35),ABS(OFFSET(AP35,6-ROW(AP35),-1)-AO35))*1440*60</f>
        <v>237</v>
      </c>
      <c r="AQ35" s="170" t="str">
        <f aca="true">IF(INT(AP35*1000)/1000=0,"",IF(ABS(OFFSET(AP35,6-ROW(AP35),-1)-AN35)*1440*60=AP35,IF((OFFSET(AP35,6-ROW(AP35),-1)-AN35)&lt;0,"+","-"),IF((OFFSET(AP35,6-ROW(AP35),-1)-AO35)&lt;0,"+","-")))</f>
        <v>+</v>
      </c>
      <c r="AR35" s="167" t="s">
        <v>599</v>
      </c>
      <c r="AS35" s="167" t="s">
        <v>599</v>
      </c>
      <c r="AT35" s="168" t="n">
        <f aca="false">TIME(LEFT(AR35,2),MID(AR35,3,2),RIGHT(AR35,2))-X35</f>
        <v>0.0303125</v>
      </c>
      <c r="AU35" s="168" t="n">
        <f aca="false">TIME(LEFT(AS35,2),MID(AS35,3,2),RIGHT(AS35,2))-X35</f>
        <v>0.0303125</v>
      </c>
      <c r="AV35" s="169" t="n">
        <f aca="true">MIN(ABS(OFFSET(AV35,6-ROW(AV35),-1)-AT35),ABS(OFFSET(AV35,6-ROW(AV35),-1)-AU35))*1440*60</f>
        <v>313</v>
      </c>
      <c r="AW35" s="170" t="str">
        <f aca="true">IF(INT(AV35*1000)/1000=0,"",IF(ABS(OFFSET(AV35,6-ROW(AV35),-1)-AT35)*1440*60=AV35,IF((OFFSET(AV35,6-ROW(AV35),-1)-AT35)&lt;0,"+","-"),IF((OFFSET(AV35,6-ROW(AV35),-1)-AU35)&lt;0,"+","-")))</f>
        <v>+</v>
      </c>
      <c r="AX35" s="165"/>
      <c r="AY35" s="171" t="n">
        <v>1215</v>
      </c>
      <c r="AZ35" s="155" t="s">
        <v>600</v>
      </c>
      <c r="BA35" s="161" t="n">
        <f aca="false">IF(ISBLANK(AZ35),AY35,TIME(LEFT(AZ35,2),RIGHT(AZ35,2),0))</f>
        <v>0.511805555555556</v>
      </c>
      <c r="BB35" s="156" t="n">
        <f aca="false">IF(OR(ISBLANK(AY35),ISBLANK(AZ35)),0,TIME(HOUR(BA35),MINUTE(BA35),0)-TIME(LEFT(AY35,2),RIGHT(AY35,2),0))</f>
        <v>0.00138888888888889</v>
      </c>
      <c r="BC35" s="167" t="s">
        <v>568</v>
      </c>
      <c r="BD35" s="167" t="s">
        <v>568</v>
      </c>
      <c r="BE35" s="168" t="n">
        <f aca="false">TIME(LEFT(BC35,2),MID(BC35,3,2),RIGHT(BC35,2))-BA35</f>
        <v>0.00616898148148148</v>
      </c>
      <c r="BF35" s="168" t="n">
        <f aca="false">TIME(LEFT(BD35,2),MID(BD35,3,2),RIGHT(BD35,2))-BA35</f>
        <v>0.00616898148148148</v>
      </c>
      <c r="BG35" s="169" t="n">
        <f aca="true">MIN(ABS(OFFSET(BG35,6-ROW(BG35),-1)-BE35),ABS(OFFSET(BG35,6-ROW(BG35),-1)-BF35))*1440*60</f>
        <v>151</v>
      </c>
      <c r="BH35" s="170" t="str">
        <f aca="true">IF(INT(BG35*1000)/1000=0,"",IF(ABS(OFFSET(BG35,6-ROW(BG35),-1)-BE35)*1440*60=BG35,IF((OFFSET(BG35,6-ROW(BG35),-1)-BE35)&lt;0,"+","-"),IF((OFFSET(BG35,6-ROW(BG35),-1)-BF35)&lt;0,"+","-")))</f>
        <v>+</v>
      </c>
      <c r="BI35" s="167" t="s">
        <v>601</v>
      </c>
      <c r="BJ35" s="167" t="s">
        <v>601</v>
      </c>
      <c r="BK35" s="172" t="n">
        <f aca="false">TIME(LEFT(BI35,2),MID(BI35,3,2),RIGHT(BI35,2))-TIME(LEFT(BC35,2),MID(BC35,3,2),RIGHT(BC35,2))</f>
        <v>0.0141666666666667</v>
      </c>
      <c r="BL35" s="172" t="n">
        <f aca="false">TIME(LEFT(BI35,2),MID(BI35,3,2),RIGHT(BI35,2))-TIME(LEFT(BD35,2),MID(BD35,3,2),RIGHT(BD35,2))</f>
        <v>0.0141666666666667</v>
      </c>
      <c r="BM35" s="172" t="n">
        <f aca="false">TIME(LEFT(BJ35,2),MID(BJ35,3,2),RIGHT(BJ35,2))-TIME(LEFT(BC35,2),MID(BC35,3,2),RIGHT(BC35,2))</f>
        <v>0.0141666666666667</v>
      </c>
      <c r="BN35" s="172" t="n">
        <f aca="false">TIME(LEFT(BJ35,2),MID(BJ35,3,2),RIGHT(BJ35,2))-TIME(LEFT(BD35,2),MID(BD35,3,2),RIGHT(BD35,2))</f>
        <v>0.0141666666666667</v>
      </c>
      <c r="BO35" s="169" t="n">
        <f aca="true">MIN(ABS(OFFSET(BO35,6-ROW(BO35),-1)-BK35),ABS(OFFSET(BO35,6-ROW(BO35),-1)-BL35),ABS(OFFSET(BO35,6-ROW(BO35),-1)-BM35),ABS(OFFSET(BO35,6-ROW(BO35),-1)-BN35))*1440*60</f>
        <v>836</v>
      </c>
      <c r="BP35" s="170" t="str">
        <f aca="true">IF(INT(BO35*1000)/1000=0,"",IF(ABS(OFFSET(BO35,6-ROW(BO35),-1)-BK35)*1440*60=BO35,IF((OFFSET(BO35,6-ROW(BO35),-1)-BK35)&lt;0,"+","-"),IF((OFFSET(BO35,6-ROW(BO35),-1)-BM35)&lt;0,"+","-")))</f>
        <v>+</v>
      </c>
      <c r="BQ35" s="167" t="s">
        <v>602</v>
      </c>
      <c r="BR35" s="167" t="s">
        <v>602</v>
      </c>
      <c r="BS35" s="172" t="n">
        <f aca="false">TIME(LEFT(BQ35,2),MID(BQ35,3,2),RIGHT(BQ35,2))-TIME(LEFT(BI35,2),MID(BI35,3,2),RIGHT(BI35,2))</f>
        <v>0.00358796296296296</v>
      </c>
      <c r="BT35" s="172" t="n">
        <f aca="false">TIME(LEFT(BQ35,2),MID(BQ35,3,2),RIGHT(BQ35,2))-TIME(LEFT(BJ35,2),MID(BJ35,3,2),RIGHT(BJ35,2))</f>
        <v>0.00358796296296296</v>
      </c>
      <c r="BU35" s="172" t="n">
        <f aca="false">TIME(LEFT(BR35,2),MID(BR35,3,2),RIGHT(BR35,2))-TIME(LEFT(BI35,2),MID(BI35,3,2),RIGHT(BI35,2))</f>
        <v>0.00358796296296296</v>
      </c>
      <c r="BV35" s="172" t="n">
        <f aca="false">TIME(LEFT(BR35,2),MID(BR35,3,2),RIGHT(BR35,2))-TIME(LEFT(BJ35,2),MID(BJ35,3,2),RIGHT(BJ35,2))</f>
        <v>0.00358796296296296</v>
      </c>
      <c r="BW35" s="169" t="n">
        <f aca="true">MIN(ABS(OFFSET(BW35,6-ROW(BW35),-1)-BS35),ABS(OFFSET(BW35,6-ROW(BW35),-1)-BT35),ABS(OFFSET(BW35,6-ROW(BW35),-1)-BU35),ABS(OFFSET(BW35,6-ROW(BW35),-1)-BV35))*1440*60</f>
        <v>50</v>
      </c>
      <c r="BX35" s="170" t="str">
        <f aca="true">IF(INT(BW35*1000)/1000=0,"",IF(ABS(OFFSET(BW35,6-ROW(BW35),-1)-BS35)*1440*60=BW35,IF((OFFSET(BW35,6-ROW(BW35),-1)-BS35)&lt;0,"+","-"),IF((OFFSET(BW35,6-ROW(BW35),-1)-BU35)&lt;0,"+","-")))</f>
        <v>+</v>
      </c>
      <c r="BY35" s="167" t="s">
        <v>603</v>
      </c>
      <c r="BZ35" s="167" t="s">
        <v>603</v>
      </c>
      <c r="CA35" s="172" t="n">
        <f aca="false">TIME(LEFT(BY35,2),MID(BY35,3,2),RIGHT(BY35,2))-TIME(LEFT(BQ35,2),MID(BQ35,3,2),RIGHT(BQ35,2))</f>
        <v>0.00168981481481481</v>
      </c>
      <c r="CB35" s="172" t="n">
        <f aca="false">TIME(LEFT(BY35,2),MID(BY35,3,2),RIGHT(BY35,2))-TIME(LEFT(BR35,2),MID(BR35,3,2),RIGHT(BR35,2))</f>
        <v>0.00168981481481481</v>
      </c>
      <c r="CC35" s="172" t="n">
        <f aca="false">TIME(LEFT(BZ35,2),MID(BZ35,3,2),RIGHT(BZ35,2))-TIME(LEFT(BQ35,2),MID(BQ35,3,2),RIGHT(BQ35,2))</f>
        <v>0.00168981481481481</v>
      </c>
      <c r="CD35" s="172" t="n">
        <f aca="false">TIME(LEFT(BZ35,2),MID(BZ35,3,2),RIGHT(BZ35,2))-TIME(LEFT(BR35,2),MID(BR35,3,2),RIGHT(BR35,2))</f>
        <v>0.00168981481481481</v>
      </c>
      <c r="CE35" s="169" t="n">
        <f aca="true">MIN(ABS(OFFSET(CE35,6-ROW(CE35),-1)-CA35),ABS(OFFSET(CE35,6-ROW(CE35),-1)-CB35),ABS(OFFSET(CE35,6-ROW(CE35),-1)-CC35),ABS(OFFSET(CE35,6-ROW(CE35),-1)-CD35))*1440*60</f>
        <v>34</v>
      </c>
      <c r="CF35" s="170" t="str">
        <f aca="true">IF(INT(CE35*1000)/1000=0,"",IF(ABS(OFFSET(CE35,6-ROW(CE35),-1)-CA35)*1440*60=CE35,IF((OFFSET(CE35,6-ROW(CE35),-1)-CA35)&lt;0,"+","-"),IF((OFFSET(CE35,6-ROW(CE35),-1)-CC35)&lt;0,"+","-")))</f>
        <v>-</v>
      </c>
      <c r="CG35" s="165"/>
      <c r="CH35" s="154" t="n">
        <f aca="true">Q35+OFFSET(CH35,6-ROW(CH35),)</f>
        <v>0.551388888888889</v>
      </c>
      <c r="CI35" s="155" t="s">
        <v>604</v>
      </c>
      <c r="CJ35" s="156" t="n">
        <f aca="false">IF(ISBLANK(CI35),CH35,TIME(LEFT(CI35,2),RIGHT(CI35,2),0))</f>
        <v>0.564583333333333</v>
      </c>
      <c r="CK35" s="156" t="n">
        <f aca="false">BB35+Y35</f>
        <v>0.00416666666666667</v>
      </c>
      <c r="CL35" s="157" t="n">
        <f aca="false">IF(CJ35=CH35,0,IF((CJ35-CH35)&lt;0,ABS(CJ35-CH35)*1440*60,IF((CJ35-CH35-CK35)&lt;=0,0,ABS(CJ35-CH35-CK35)*1440*10)))</f>
        <v>129.999999999999</v>
      </c>
      <c r="CM35" s="158" t="str">
        <f aca="false">IF(CJ35=CH35," ",IF((CJ35-CH35)&lt;0,"-",IF((CJ35-CH35)&lt;=0," ","+")))</f>
        <v>+</v>
      </c>
      <c r="CN35" s="159"/>
      <c r="CO35" s="154" t="n">
        <f aca="true">CJ35+OFFSET(CO35,6-ROW(CO35),)</f>
        <v>0.566666666666667</v>
      </c>
      <c r="CP35" s="155" t="s">
        <v>605</v>
      </c>
      <c r="CQ35" s="161" t="n">
        <f aca="false">IF(ISBLANK(CP35),CO35,TIME(LEFT(CP35,2),RIGHT(CP35,2),0))</f>
        <v>0.565277777777778</v>
      </c>
      <c r="CR35" s="162" t="n">
        <v>31.1</v>
      </c>
      <c r="CS35" s="163"/>
      <c r="CT35" s="164" t="n">
        <f aca="false">CR35+CS35</f>
        <v>31.1</v>
      </c>
      <c r="CU35" s="165"/>
      <c r="CV35" s="154" t="n">
        <f aca="true">CQ35+OFFSET(CV35,6-ROW(CV35),)</f>
        <v>0.56875</v>
      </c>
      <c r="CW35" s="155" t="s">
        <v>606</v>
      </c>
      <c r="CX35" s="156" t="n">
        <f aca="false">IF(ISBLANK(CW35),CV35,TIME(LEFT(CW35,2),RIGHT(CW35,2),0))</f>
        <v>0.567361111111111</v>
      </c>
      <c r="CY35" s="156"/>
      <c r="CZ35" s="157" t="n">
        <f aca="false">IF(CX35=CV35,0,IF((CX35-CV35)&lt;0,ABS(CX35-CV35)*1440*0,IF((CX35-CV35-CY35)&lt;=0,0,ABS(CX35-CV35-CY35)*1440*10)))</f>
        <v>0</v>
      </c>
      <c r="DA35" s="158" t="str">
        <f aca="false">IF(CX35=CV35," ",IF((CX35-CV35)&lt;0,"-",IF((CX35-CV35)&lt;=0," ","+")))</f>
        <v>-</v>
      </c>
      <c r="DB35" s="159"/>
      <c r="DC35" s="174"/>
      <c r="DD35" s="161" t="e">
        <f aca="false">TIME(LEFT(DC35,2),RIGHT(DC35,2),0)</f>
        <v>#VALUE!</v>
      </c>
      <c r="DE35" s="175" t="n">
        <v>0</v>
      </c>
      <c r="DF35" s="165"/>
      <c r="DG35" s="174"/>
      <c r="DH35" s="161" t="e">
        <f aca="false">TIME(LEFT(DG35,2),RIGHT(DG35,2),0)</f>
        <v>#VALUE!</v>
      </c>
      <c r="DI35" s="175" t="n">
        <v>0</v>
      </c>
      <c r="DJ35" s="165"/>
      <c r="DK35" s="174"/>
      <c r="DL35" s="161" t="e">
        <f aca="false">TIME(LEFT(DK35,2),RIGHT(DK35,2),0)</f>
        <v>#VALUE!</v>
      </c>
      <c r="DM35" s="175" t="n">
        <v>0</v>
      </c>
      <c r="DN35" s="165"/>
      <c r="DO35" s="176" t="n">
        <f aca="false">DN35+DM35+DJ35+DI35+DF35+DE35+DB35+CZ35+CU35+CT35+CN35+CL35+CG35+CE35+BW35+BO35+BG35+AV35+AP35+AJ35+AD35+U35+T35+N35+L35+H35+F35+AX35</f>
        <v>2061.9</v>
      </c>
    </row>
    <row r="36" s="87" customFormat="true" ht="15" hidden="false" customHeight="true" outlineLevel="0" collapsed="false">
      <c r="A36" s="152" t="n">
        <f aca="false">'Старт.вед.'!B36</f>
        <v>29</v>
      </c>
      <c r="B36" s="153" t="str">
        <f aca="false">VLOOKUP(A36,'Уч-ки СТ'!$B$8:$H$67,2,FALSE())</f>
        <v>БУРЕ Надежда</v>
      </c>
      <c r="C36" s="154" t="n">
        <f aca="false">VLOOKUP(A36,ТИ!$B$8:$H$67,7,FALSE())</f>
        <v>0.395138888888889</v>
      </c>
      <c r="D36" s="155"/>
      <c r="E36" s="156" t="n">
        <f aca="false">IF(ISBLANK(D36),C36,TIME(LEFT(D36,2),RIGHT(D36,2),0))</f>
        <v>0.395138888888889</v>
      </c>
      <c r="F36" s="157" t="n">
        <f aca="false">IF(E36=C36,0,IF((E36-C36)&lt;0,ABS(E36-C36)*1440*60,ABS(E36-C36)*1440*10))</f>
        <v>0</v>
      </c>
      <c r="G36" s="158" t="str">
        <f aca="false">IF(E36=C36," ",IF((E36-C36)&lt;0,"-",IF((E36-C36)&lt;=0," ","+")))</f>
        <v> </v>
      </c>
      <c r="H36" s="159"/>
      <c r="I36" s="154" t="n">
        <f aca="false">VLOOKUP(A36,'Старт.вед.'!$B$8:$I$67,8,FALSE())</f>
        <v>0.436805555555556</v>
      </c>
      <c r="J36" s="160"/>
      <c r="K36" s="156" t="n">
        <f aca="false">IF(ISBLANK(J36),I36,TIME(LEFT(J36,2),RIGHT(J36,2),0))</f>
        <v>0.436805555555556</v>
      </c>
      <c r="L36" s="157" t="n">
        <f aca="false">IF(K36=I36,0,IF((K36-I36)&lt;0,ABS(K36-I36)*1440*60,ABS(K36-I36)*1440*10))</f>
        <v>0</v>
      </c>
      <c r="M36" s="158" t="str">
        <f aca="false">IF(K36=I36," ",IF((K36-I36)&lt;0,"-",IF((K36-I36)&lt;=0," ","+")))</f>
        <v> </v>
      </c>
      <c r="N36" s="159"/>
      <c r="O36" s="154" t="n">
        <f aca="true">K36+OFFSET(O36,6-ROW(O36),)</f>
        <v>0.438888888888889</v>
      </c>
      <c r="P36" s="155" t="s">
        <v>285</v>
      </c>
      <c r="Q36" s="161" t="n">
        <f aca="false">IF(ISBLANK(P36),O36,TIME(LEFT(P36,2),RIGHT(P36,2),0))</f>
        <v>0.440972222222222</v>
      </c>
      <c r="R36" s="162" t="n">
        <v>44.9</v>
      </c>
      <c r="S36" s="163" t="n">
        <v>20</v>
      </c>
      <c r="T36" s="164" t="n">
        <f aca="false">R36+S36</f>
        <v>64.9</v>
      </c>
      <c r="U36" s="165"/>
      <c r="V36" s="166" t="n">
        <v>1103</v>
      </c>
      <c r="W36" s="155" t="s">
        <v>607</v>
      </c>
      <c r="X36" s="161" t="n">
        <f aca="false">IF(ISBLANK(W36),V36,TIME(LEFT(W36,2),RIGHT(W36,2),0))</f>
        <v>0.461805555555556</v>
      </c>
      <c r="Y36" s="156" t="n">
        <f aca="false">IF(OR(ISBLANK(V36),ISBLANK(W36)),0,TIME(HOUR(X36),MINUTE(X36),0)-TIME(LEFT(V36,2),RIGHT(V36,2),0))</f>
        <v>0.00138888888888889</v>
      </c>
      <c r="Z36" s="167" t="s">
        <v>608</v>
      </c>
      <c r="AA36" s="167" t="s">
        <v>608</v>
      </c>
      <c r="AB36" s="168" t="n">
        <f aca="false">TIME(LEFT(Z36,2),MID(Z36,3,2),RIGHT(Z36,2))-X36</f>
        <v>0.00449074074074074</v>
      </c>
      <c r="AC36" s="168" t="n">
        <f aca="false">TIME(LEFT(AA36,2),MID(AA36,3,2),RIGHT(AA36,2))-X36</f>
        <v>0.00449074074074074</v>
      </c>
      <c r="AD36" s="169" t="n">
        <f aca="true">MIN(ABS(OFFSET(AD36,6-ROW(AD36),-1)-AB36),ABS(OFFSET(AD36,6-ROW(AD36),-1)-AC36))*1440*60</f>
        <v>137</v>
      </c>
      <c r="AE36" s="170" t="str">
        <f aca="true">IF(INT(AD36*1000)/1000=0,"",IF(ABS(OFFSET(AD36,6-ROW(AD36),-1)-AB36)*1440*60=AD36,IF((OFFSET(AD36,6-ROW(AD36),-1)-AB36)&lt;0,"+","-"),IF((OFFSET(AD36,6-ROW(AD36),-1)-AC36)&lt;0,"+","-")))</f>
        <v>+</v>
      </c>
      <c r="AF36" s="167" t="s">
        <v>609</v>
      </c>
      <c r="AG36" s="167" t="s">
        <v>609</v>
      </c>
      <c r="AH36" s="168" t="n">
        <f aca="false">TIME(LEFT(AF36,2),MID(AF36,3,2),RIGHT(AF36,2))-X36</f>
        <v>0.0133564814814815</v>
      </c>
      <c r="AI36" s="168" t="n">
        <f aca="false">TIME(LEFT(AG36,2),MID(AG36,3,2),RIGHT(AG36,2))-X36</f>
        <v>0.0133564814814815</v>
      </c>
      <c r="AJ36" s="169" t="n">
        <f aca="true">MIN(ABS(OFFSET(AJ36,6-ROW(AJ36),-1)-AH36),ABS(OFFSET(AJ36,6-ROW(AJ36),-1)-AI36))*1440*60</f>
        <v>227</v>
      </c>
      <c r="AK36" s="170" t="str">
        <f aca="true">IF(INT(AJ36*1000)/1000=0,"",IF(ABS(OFFSET(AJ36,6-ROW(AJ36),-1)-AH36)*1440*60=AJ36,IF((OFFSET(AJ36,6-ROW(AJ36),-1)-AH36)&lt;0,"+","-"),IF((OFFSET(AJ36,6-ROW(AJ36),-1)-AI36)&lt;0,"+","-")))</f>
        <v>+</v>
      </c>
      <c r="AL36" s="167" t="s">
        <v>610</v>
      </c>
      <c r="AM36" s="167" t="s">
        <v>610</v>
      </c>
      <c r="AN36" s="168" t="n">
        <f aca="false">TIME(LEFT(AL36,2),MID(AL36,3,2),RIGHT(AL36,2))-X36</f>
        <v>0.0216666666666667</v>
      </c>
      <c r="AO36" s="168" t="n">
        <f aca="false">TIME(LEFT(AM36,2),MID(AM36,3,2),RIGHT(AM36,2))-X36</f>
        <v>0.0216666666666667</v>
      </c>
      <c r="AP36" s="169" t="n">
        <f aca="true">MIN(ABS(OFFSET(AP36,6-ROW(AP36),-1)-AN36),ABS(OFFSET(AP36,6-ROW(AP36),-1)-AO36))*1440*60</f>
        <v>263</v>
      </c>
      <c r="AQ36" s="170" t="str">
        <f aca="true">IF(INT(AP36*1000)/1000=0,"",IF(ABS(OFFSET(AP36,6-ROW(AP36),-1)-AN36)*1440*60=AP36,IF((OFFSET(AP36,6-ROW(AP36),-1)-AN36)&lt;0,"+","-"),IF((OFFSET(AP36,6-ROW(AP36),-1)-AO36)&lt;0,"+","-")))</f>
        <v>+</v>
      </c>
      <c r="AR36" s="167" t="s">
        <v>611</v>
      </c>
      <c r="AS36" s="167" t="s">
        <v>611</v>
      </c>
      <c r="AT36" s="168" t="n">
        <f aca="false">TIME(LEFT(AR36,2),MID(AR36,3,2),RIGHT(AR36,2))-X36</f>
        <v>0.03</v>
      </c>
      <c r="AU36" s="168" t="n">
        <f aca="false">TIME(LEFT(AS36,2),MID(AS36,3,2),RIGHT(AS36,2))-X36</f>
        <v>0.03</v>
      </c>
      <c r="AV36" s="169" t="n">
        <f aca="true">MIN(ABS(OFFSET(AV36,6-ROW(AV36),-1)-AT36),ABS(OFFSET(AV36,6-ROW(AV36),-1)-AU36))*1440*60</f>
        <v>286</v>
      </c>
      <c r="AW36" s="170" t="str">
        <f aca="true">IF(INT(AV36*1000)/1000=0,"",IF(ABS(OFFSET(AV36,6-ROW(AV36),-1)-AT36)*1440*60=AV36,IF((OFFSET(AV36,6-ROW(AV36),-1)-AT36)&lt;0,"+","-"),IF((OFFSET(AV36,6-ROW(AV36),-1)-AU36)&lt;0,"+","-")))</f>
        <v>+</v>
      </c>
      <c r="AX36" s="165"/>
      <c r="AY36" s="171" t="n">
        <v>1206</v>
      </c>
      <c r="AZ36" s="155" t="s">
        <v>612</v>
      </c>
      <c r="BA36" s="161" t="n">
        <f aca="false">IF(ISBLANK(AZ36),AY36,TIME(LEFT(AZ36,2),RIGHT(AZ36,2),0))</f>
        <v>0.506944444444444</v>
      </c>
      <c r="BB36" s="156" t="n">
        <f aca="false">IF(OR(ISBLANK(AY36),ISBLANK(AZ36)),0,TIME(HOUR(BA36),MINUTE(BA36),0)-TIME(LEFT(AY36,2),RIGHT(AY36,2),0))</f>
        <v>0.00277777777777778</v>
      </c>
      <c r="BC36" s="167" t="s">
        <v>613</v>
      </c>
      <c r="BD36" s="167" t="s">
        <v>613</v>
      </c>
      <c r="BE36" s="168" t="n">
        <f aca="false">TIME(LEFT(BC36,2),MID(BC36,3,2),RIGHT(BC36,2))-BA36</f>
        <v>0.00479166666666667</v>
      </c>
      <c r="BF36" s="168" t="n">
        <f aca="false">TIME(LEFT(BD36,2),MID(BD36,3,2),RIGHT(BD36,2))-BA36</f>
        <v>0.00479166666666667</v>
      </c>
      <c r="BG36" s="169" t="n">
        <f aca="true">MIN(ABS(OFFSET(BG36,6-ROW(BG36),-1)-BE36),ABS(OFFSET(BG36,6-ROW(BG36),-1)-BF36))*1440*60</f>
        <v>32</v>
      </c>
      <c r="BH36" s="170" t="str">
        <f aca="true">IF(INT(BG36*1000)/1000=0,"",IF(ABS(OFFSET(BG36,6-ROW(BG36),-1)-BE36)*1440*60=BG36,IF((OFFSET(BG36,6-ROW(BG36),-1)-BE36)&lt;0,"+","-"),IF((OFFSET(BG36,6-ROW(BG36),-1)-BF36)&lt;0,"+","-")))</f>
        <v>+</v>
      </c>
      <c r="BI36" s="167" t="s">
        <v>614</v>
      </c>
      <c r="BJ36" s="167" t="s">
        <v>614</v>
      </c>
      <c r="BK36" s="172" t="n">
        <f aca="false">TIME(LEFT(BI36,2),MID(BI36,3,2),RIGHT(BI36,2))-TIME(LEFT(BC36,2),MID(BC36,3,2),RIGHT(BC36,2))</f>
        <v>0.00636574074074074</v>
      </c>
      <c r="BL36" s="172" t="n">
        <f aca="false">TIME(LEFT(BI36,2),MID(BI36,3,2),RIGHT(BI36,2))-TIME(LEFT(BD36,2),MID(BD36,3,2),RIGHT(BD36,2))</f>
        <v>0.00636574074074074</v>
      </c>
      <c r="BM36" s="172" t="n">
        <f aca="false">TIME(LEFT(BJ36,2),MID(BJ36,3,2),RIGHT(BJ36,2))-TIME(LEFT(BC36,2),MID(BC36,3,2),RIGHT(BC36,2))</f>
        <v>0.00636574074074074</v>
      </c>
      <c r="BN36" s="172" t="n">
        <f aca="false">TIME(LEFT(BJ36,2),MID(BJ36,3,2),RIGHT(BJ36,2))-TIME(LEFT(BD36,2),MID(BD36,3,2),RIGHT(BD36,2))</f>
        <v>0.00636574074074074</v>
      </c>
      <c r="BO36" s="169" t="n">
        <f aca="true">MIN(ABS(OFFSET(BO36,6-ROW(BO36),-1)-BK36),ABS(OFFSET(BO36,6-ROW(BO36),-1)-BL36),ABS(OFFSET(BO36,6-ROW(BO36),-1)-BM36),ABS(OFFSET(BO36,6-ROW(BO36),-1)-BN36))*1440*60</f>
        <v>162</v>
      </c>
      <c r="BP36" s="170" t="str">
        <f aca="true">IF(INT(BO36*1000)/1000=0,"",IF(ABS(OFFSET(BO36,6-ROW(BO36),-1)-BK36)*1440*60=BO36,IF((OFFSET(BO36,6-ROW(BO36),-1)-BK36)&lt;0,"+","-"),IF((OFFSET(BO36,6-ROW(BO36),-1)-BM36)&lt;0,"+","-")))</f>
        <v>+</v>
      </c>
      <c r="BQ36" s="167" t="s">
        <v>615</v>
      </c>
      <c r="BR36" s="167" t="s">
        <v>615</v>
      </c>
      <c r="BS36" s="172" t="n">
        <f aca="false">TIME(LEFT(BQ36,2),MID(BQ36,3,2),RIGHT(BQ36,2))-TIME(LEFT(BI36,2),MID(BI36,3,2),RIGHT(BI36,2))</f>
        <v>0.00353009259259259</v>
      </c>
      <c r="BT36" s="172" t="n">
        <f aca="false">TIME(LEFT(BQ36,2),MID(BQ36,3,2),RIGHT(BQ36,2))-TIME(LEFT(BJ36,2),MID(BJ36,3,2),RIGHT(BJ36,2))</f>
        <v>0.00353009259259259</v>
      </c>
      <c r="BU36" s="172" t="n">
        <f aca="false">TIME(LEFT(BR36,2),MID(BR36,3,2),RIGHT(BR36,2))-TIME(LEFT(BI36,2),MID(BI36,3,2),RIGHT(BI36,2))</f>
        <v>0.00353009259259259</v>
      </c>
      <c r="BV36" s="172" t="n">
        <f aca="false">TIME(LEFT(BR36,2),MID(BR36,3,2),RIGHT(BR36,2))-TIME(LEFT(BJ36,2),MID(BJ36,3,2),RIGHT(BJ36,2))</f>
        <v>0.00353009259259259</v>
      </c>
      <c r="BW36" s="169" t="n">
        <f aca="true">MIN(ABS(OFFSET(BW36,6-ROW(BW36),-1)-BS36),ABS(OFFSET(BW36,6-ROW(BW36),-1)-BT36),ABS(OFFSET(BW36,6-ROW(BW36),-1)-BU36),ABS(OFFSET(BW36,6-ROW(BW36),-1)-BV36))*1440*60</f>
        <v>45</v>
      </c>
      <c r="BX36" s="170" t="str">
        <f aca="true">IF(INT(BW36*1000)/1000=0,"",IF(ABS(OFFSET(BW36,6-ROW(BW36),-1)-BS36)*1440*60=BW36,IF((OFFSET(BW36,6-ROW(BW36),-1)-BS36)&lt;0,"+","-"),IF((OFFSET(BW36,6-ROW(BW36),-1)-BU36)&lt;0,"+","-")))</f>
        <v>+</v>
      </c>
      <c r="BY36" s="167" t="s">
        <v>616</v>
      </c>
      <c r="BZ36" s="167" t="s">
        <v>616</v>
      </c>
      <c r="CA36" s="172" t="n">
        <f aca="false">TIME(LEFT(BY36,2),MID(BY36,3,2),RIGHT(BY36,2))-TIME(LEFT(BQ36,2),MID(BQ36,3,2),RIGHT(BQ36,2))</f>
        <v>0.00233796296296296</v>
      </c>
      <c r="CB36" s="172" t="n">
        <f aca="false">TIME(LEFT(BY36,2),MID(BY36,3,2),RIGHT(BY36,2))-TIME(LEFT(BR36,2),MID(BR36,3,2),RIGHT(BR36,2))</f>
        <v>0.00233796296296296</v>
      </c>
      <c r="CC36" s="172" t="n">
        <f aca="false">TIME(LEFT(BZ36,2),MID(BZ36,3,2),RIGHT(BZ36,2))-TIME(LEFT(BQ36,2),MID(BQ36,3,2),RIGHT(BQ36,2))</f>
        <v>0.00233796296296296</v>
      </c>
      <c r="CD36" s="172" t="n">
        <f aca="false">TIME(LEFT(BZ36,2),MID(BZ36,3,2),RIGHT(BZ36,2))-TIME(LEFT(BR36,2),MID(BR36,3,2),RIGHT(BR36,2))</f>
        <v>0.00233796296296296</v>
      </c>
      <c r="CE36" s="169" t="n">
        <f aca="true">MIN(ABS(OFFSET(CE36,6-ROW(CE36),-1)-CA36),ABS(OFFSET(CE36,6-ROW(CE36),-1)-CB36),ABS(OFFSET(CE36,6-ROW(CE36),-1)-CC36),ABS(OFFSET(CE36,6-ROW(CE36),-1)-CD36))*1440*60</f>
        <v>22</v>
      </c>
      <c r="CF36" s="170" t="str">
        <f aca="true">IF(INT(CE36*1000)/1000=0,"",IF(ABS(OFFSET(CE36,6-ROW(CE36),-1)-CA36)*1440*60=CE36,IF((OFFSET(CE36,6-ROW(CE36),-1)-CA36)&lt;0,"+","-"),IF((OFFSET(CE36,6-ROW(CE36),-1)-CC36)&lt;0,"+","-")))</f>
        <v>+</v>
      </c>
      <c r="CG36" s="165"/>
      <c r="CH36" s="154" t="n">
        <f aca="true">Q36+OFFSET(CH36,6-ROW(CH36),)</f>
        <v>0.552083333333333</v>
      </c>
      <c r="CI36" s="155" t="s">
        <v>617</v>
      </c>
      <c r="CJ36" s="156" t="n">
        <f aca="false">IF(ISBLANK(CI36),CH36,TIME(LEFT(CI36,2),RIGHT(CI36,2),0))</f>
        <v>0.557638888888889</v>
      </c>
      <c r="CK36" s="156" t="n">
        <f aca="false">BB36+Y36</f>
        <v>0.00416666666666667</v>
      </c>
      <c r="CL36" s="157" t="n">
        <f aca="false">IF(CJ36=CH36,0,IF((CJ36-CH36)&lt;0,ABS(CJ36-CH36)*1440*60,IF((CJ36-CH36-CK36)&lt;=0,0,ABS(CJ36-CH36-CK36)*1440*10)))</f>
        <v>19.9999999999997</v>
      </c>
      <c r="CM36" s="158" t="str">
        <f aca="false">IF(CJ36=CH36," ",IF((CJ36-CH36)&lt;0,"-",IF((CJ36-CH36)&lt;=0," ","+")))</f>
        <v>+</v>
      </c>
      <c r="CN36" s="159"/>
      <c r="CO36" s="154" t="n">
        <f aca="true">CJ36+OFFSET(CO36,6-ROW(CO36),)</f>
        <v>0.559722222222222</v>
      </c>
      <c r="CP36" s="155" t="s">
        <v>618</v>
      </c>
      <c r="CQ36" s="161" t="n">
        <f aca="false">IF(ISBLANK(CP36),CO36,TIME(LEFT(CP36,2),RIGHT(CP36,2),0))</f>
        <v>0.559027777777778</v>
      </c>
      <c r="CR36" s="162" t="n">
        <v>67.9</v>
      </c>
      <c r="CS36" s="163"/>
      <c r="CT36" s="164" t="n">
        <f aca="false">CR36+CS36</f>
        <v>67.9</v>
      </c>
      <c r="CU36" s="165"/>
      <c r="CV36" s="154" t="n">
        <f aca="true">CQ36+OFFSET(CV36,6-ROW(CV36),)</f>
        <v>0.5625</v>
      </c>
      <c r="CW36" s="155" t="s">
        <v>619</v>
      </c>
      <c r="CX36" s="156" t="n">
        <f aca="false">IF(ISBLANK(CW36),CV36,TIME(LEFT(CW36,2),RIGHT(CW36,2),0))</f>
        <v>0.560416666666667</v>
      </c>
      <c r="CY36" s="156"/>
      <c r="CZ36" s="157" t="n">
        <f aca="false">IF(CX36=CV36,0,IF((CX36-CV36)&lt;0,ABS(CX36-CV36)*1440*0,IF((CX36-CV36-CY36)&lt;=0,0,ABS(CX36-CV36-CY36)*1440*10)))</f>
        <v>0</v>
      </c>
      <c r="DA36" s="158" t="str">
        <f aca="false">IF(CX36=CV36," ",IF((CX36-CV36)&lt;0,"-",IF((CX36-CV36)&lt;=0," ","+")))</f>
        <v>-</v>
      </c>
      <c r="DB36" s="159"/>
      <c r="DC36" s="174"/>
      <c r="DD36" s="161" t="e">
        <f aca="false">TIME(LEFT(DC36,2),RIGHT(DC36,2),0)</f>
        <v>#VALUE!</v>
      </c>
      <c r="DE36" s="175" t="n">
        <v>0</v>
      </c>
      <c r="DF36" s="165"/>
      <c r="DG36" s="174"/>
      <c r="DH36" s="161" t="e">
        <f aca="false">TIME(LEFT(DG36,2),RIGHT(DG36,2),0)</f>
        <v>#VALUE!</v>
      </c>
      <c r="DI36" s="175" t="n">
        <v>0</v>
      </c>
      <c r="DJ36" s="165"/>
      <c r="DK36" s="174"/>
      <c r="DL36" s="161" t="e">
        <f aca="false">TIME(LEFT(DK36,2),RIGHT(DK36,2),0)</f>
        <v>#VALUE!</v>
      </c>
      <c r="DM36" s="175" t="n">
        <v>0</v>
      </c>
      <c r="DN36" s="165"/>
      <c r="DO36" s="176" t="n">
        <f aca="false">DN36+DM36+DJ36+DI36+DF36+DE36+DB36+CZ36+CU36+CT36+CN36+CL36+CG36+CE36+BW36+BO36+BG36+AV36+AP36+AJ36+AD36+U36+T36+N36+L36+H36+F36+AX36</f>
        <v>1326.8</v>
      </c>
    </row>
    <row r="37" s="87" customFormat="true" ht="15" hidden="false" customHeight="true" outlineLevel="0" collapsed="false">
      <c r="A37" s="152" t="n">
        <f aca="false">'Старт.вед.'!B37</f>
        <v>30</v>
      </c>
      <c r="B37" s="153" t="str">
        <f aca="false">VLOOKUP(A37,'Уч-ки СТ'!$B$8:$H$67,2,FALSE())</f>
        <v>КУЗНЕЦОВ Иван</v>
      </c>
      <c r="C37" s="154" t="n">
        <f aca="false">VLOOKUP(A37,ТИ!$B$8:$H$67,7,FALSE())</f>
        <v>0.395833333333333</v>
      </c>
      <c r="D37" s="155"/>
      <c r="E37" s="156" t="n">
        <f aca="false">IF(ISBLANK(D37),C37,TIME(LEFT(D37,2),RIGHT(D37,2),0))</f>
        <v>0.395833333333333</v>
      </c>
      <c r="F37" s="157" t="n">
        <f aca="false">IF(E37=C37,0,IF((E37-C37)&lt;0,ABS(E37-C37)*1440*60,ABS(E37-C37)*1440*10))</f>
        <v>0</v>
      </c>
      <c r="G37" s="158" t="str">
        <f aca="false">IF(E37=C37," ",IF((E37-C37)&lt;0,"-",IF((E37-C37)&lt;=0," ","+")))</f>
        <v> </v>
      </c>
      <c r="H37" s="159"/>
      <c r="I37" s="154" t="n">
        <f aca="false">VLOOKUP(A37,'Старт.вед.'!$B$8:$I$67,8,FALSE())</f>
        <v>0.4375</v>
      </c>
      <c r="J37" s="160"/>
      <c r="K37" s="156" t="n">
        <f aca="false">IF(ISBLANK(J37),I37,TIME(LEFT(J37,2),RIGHT(J37,2),0))</f>
        <v>0.4375</v>
      </c>
      <c r="L37" s="157" t="n">
        <f aca="false">IF(K37=I37,0,IF((K37-I37)&lt;0,ABS(K37-I37)*1440*60,ABS(K37-I37)*1440*10))</f>
        <v>0</v>
      </c>
      <c r="M37" s="158" t="str">
        <f aca="false">IF(K37=I37," ",IF((K37-I37)&lt;0,"-",IF((K37-I37)&lt;=0," ","+")))</f>
        <v> </v>
      </c>
      <c r="N37" s="159"/>
      <c r="O37" s="154" t="n">
        <f aca="true">K37+OFFSET(O37,6-ROW(O37),)</f>
        <v>0.439583333333333</v>
      </c>
      <c r="P37" s="155" t="s">
        <v>620</v>
      </c>
      <c r="Q37" s="161" t="n">
        <f aca="false">IF(ISBLANK(P37),O37,TIME(LEFT(P37,2),RIGHT(P37,2),0))</f>
        <v>0.441666666666667</v>
      </c>
      <c r="R37" s="162" t="n">
        <v>30</v>
      </c>
      <c r="S37" s="163"/>
      <c r="T37" s="164" t="n">
        <f aca="false">R37+S37</f>
        <v>30</v>
      </c>
      <c r="U37" s="165"/>
      <c r="V37" s="166" t="n">
        <v>1107</v>
      </c>
      <c r="W37" s="155" t="s">
        <v>621</v>
      </c>
      <c r="X37" s="161" t="n">
        <f aca="false">IF(ISBLANK(W37),V37,TIME(LEFT(W37,2),RIGHT(W37,2),0))</f>
        <v>0.465972222222222</v>
      </c>
      <c r="Y37" s="156" t="n">
        <f aca="false">IF(OR(ISBLANK(V37),ISBLANK(W37)),0,TIME(HOUR(X37),MINUTE(X37),0)-TIME(LEFT(V37,2),RIGHT(V37,2),0))</f>
        <v>0.00277777777777778</v>
      </c>
      <c r="Z37" s="167" t="s">
        <v>622</v>
      </c>
      <c r="AA37" s="167" t="s">
        <v>622</v>
      </c>
      <c r="AB37" s="168" t="n">
        <f aca="false">TIME(LEFT(Z37,2),MID(Z37,3,2),RIGHT(Z37,2))-X37</f>
        <v>0.0028125</v>
      </c>
      <c r="AC37" s="168" t="n">
        <f aca="false">TIME(LEFT(AA37,2),MID(AA37,3,2),RIGHT(AA37,2))-X37</f>
        <v>0.0028125</v>
      </c>
      <c r="AD37" s="169" t="n">
        <f aca="true">MIN(ABS(OFFSET(AD37,6-ROW(AD37),-1)-AB37),ABS(OFFSET(AD37,6-ROW(AD37),-1)-AC37))*1440*60</f>
        <v>8.00000000000003</v>
      </c>
      <c r="AE37" s="170" t="str">
        <f aca="true">IF(INT(AD37*1000)/1000=0,"",IF(ABS(OFFSET(AD37,6-ROW(AD37),-1)-AB37)*1440*60=AD37,IF((OFFSET(AD37,6-ROW(AD37),-1)-AB37)&lt;0,"+","-"),IF((OFFSET(AD37,6-ROW(AD37),-1)-AC37)&lt;0,"+","-")))</f>
        <v>-</v>
      </c>
      <c r="AF37" s="167" t="s">
        <v>623</v>
      </c>
      <c r="AG37" s="167" t="s">
        <v>623</v>
      </c>
      <c r="AH37" s="168" t="n">
        <f aca="false">TIME(LEFT(AF37,2),MID(AF37,3,2),RIGHT(AF37,2))-X37</f>
        <v>0.0101851851851852</v>
      </c>
      <c r="AI37" s="168" t="n">
        <f aca="false">TIME(LEFT(AG37,2),MID(AG37,3,2),RIGHT(AG37,2))-X37</f>
        <v>0.0101851851851852</v>
      </c>
      <c r="AJ37" s="169" t="n">
        <f aca="true">MIN(ABS(OFFSET(AJ37,6-ROW(AJ37),-1)-AH37),ABS(OFFSET(AJ37,6-ROW(AJ37),-1)-AI37))*1440*60</f>
        <v>46.9999999999999</v>
      </c>
      <c r="AK37" s="170" t="str">
        <f aca="true">IF(INT(AJ37*1000)/1000=0,"",IF(ABS(OFFSET(AJ37,6-ROW(AJ37),-1)-AH37)*1440*60=AJ37,IF((OFFSET(AJ37,6-ROW(AJ37),-1)-AH37)&lt;0,"+","-"),IF((OFFSET(AJ37,6-ROW(AJ37),-1)-AI37)&lt;0,"+","-")))</f>
        <v>-</v>
      </c>
      <c r="AL37" s="167" t="s">
        <v>624</v>
      </c>
      <c r="AM37" s="167" t="s">
        <v>624</v>
      </c>
      <c r="AN37" s="168" t="n">
        <f aca="false">TIME(LEFT(AL37,2),MID(AL37,3,2),RIGHT(AL37,2))-X37</f>
        <v>0.0175578703703704</v>
      </c>
      <c r="AO37" s="168" t="n">
        <f aca="false">TIME(LEFT(AM37,2),MID(AM37,3,2),RIGHT(AM37,2))-X37</f>
        <v>0.0175578703703704</v>
      </c>
      <c r="AP37" s="169" t="n">
        <f aca="true">MIN(ABS(OFFSET(AP37,6-ROW(AP37),-1)-AN37),ABS(OFFSET(AP37,6-ROW(AP37),-1)-AO37))*1440*60</f>
        <v>91.9999999999999</v>
      </c>
      <c r="AQ37" s="170" t="str">
        <f aca="true">IF(INT(AP37*1000)/1000=0,"",IF(ABS(OFFSET(AP37,6-ROW(AP37),-1)-AN37)*1440*60=AP37,IF((OFFSET(AP37,6-ROW(AP37),-1)-AN37)&lt;0,"+","-"),IF((OFFSET(AP37,6-ROW(AP37),-1)-AO37)&lt;0,"+","-")))</f>
        <v>-</v>
      </c>
      <c r="AR37" s="167" t="s">
        <v>625</v>
      </c>
      <c r="AS37" s="167" t="s">
        <v>625</v>
      </c>
      <c r="AT37" s="168" t="n">
        <f aca="false">TIME(LEFT(AR37,2),MID(AR37,3,2),RIGHT(AR37,2))-X37</f>
        <v>0.0250115740740741</v>
      </c>
      <c r="AU37" s="168" t="n">
        <f aca="false">TIME(LEFT(AS37,2),MID(AS37,3,2),RIGHT(AS37,2))-X37</f>
        <v>0.0250115740740741</v>
      </c>
      <c r="AV37" s="169" t="n">
        <f aca="true">MIN(ABS(OFFSET(AV37,6-ROW(AV37),-1)-AT37),ABS(OFFSET(AV37,6-ROW(AV37),-1)-AU37))*1440*60</f>
        <v>145</v>
      </c>
      <c r="AW37" s="170" t="str">
        <f aca="true">IF(INT(AV37*1000)/1000=0,"",IF(ABS(OFFSET(AV37,6-ROW(AV37),-1)-AT37)*1440*60=AV37,IF((OFFSET(AV37,6-ROW(AV37),-1)-AT37)&lt;0,"+","-"),IF((OFFSET(AV37,6-ROW(AV37),-1)-AU37)&lt;0,"+","-")))</f>
        <v>-</v>
      </c>
      <c r="AX37" s="165"/>
      <c r="AY37" s="171"/>
      <c r="AZ37" s="155" t="s">
        <v>626</v>
      </c>
      <c r="BA37" s="161" t="n">
        <f aca="false">IF(ISBLANK(AZ37),AY37,TIME(LEFT(AZ37,2),RIGHT(AZ37,2),0))</f>
        <v>0.504861111111111</v>
      </c>
      <c r="BB37" s="156" t="n">
        <f aca="false">IF(OR(ISBLANK(AY37),ISBLANK(AZ37)),0,TIME(HOUR(BA37),MINUTE(BA37),0)-TIME(LEFT(AY37,2),RIGHT(AY37,2),0))</f>
        <v>0</v>
      </c>
      <c r="BC37" s="167" t="s">
        <v>627</v>
      </c>
      <c r="BD37" s="167" t="s">
        <v>627</v>
      </c>
      <c r="BE37" s="168" t="n">
        <f aca="false">TIME(LEFT(BC37,2),MID(BC37,3,2),RIGHT(BC37,2))-BA37</f>
        <v>0.00451388888888889</v>
      </c>
      <c r="BF37" s="168" t="n">
        <f aca="false">TIME(LEFT(BD37,2),MID(BD37,3,2),RIGHT(BD37,2))-BA37</f>
        <v>0.00451388888888889</v>
      </c>
      <c r="BG37" s="169" t="n">
        <f aca="true">MIN(ABS(OFFSET(BG37,6-ROW(BG37),-1)-BE37),ABS(OFFSET(BG37,6-ROW(BG37),-1)-BF37))*1440*60</f>
        <v>8.00000000000003</v>
      </c>
      <c r="BH37" s="170" t="str">
        <f aca="true">IF(INT(BG37*1000)/1000=0,"",IF(ABS(OFFSET(BG37,6-ROW(BG37),-1)-BE37)*1440*60=BG37,IF((OFFSET(BG37,6-ROW(BG37),-1)-BE37)&lt;0,"+","-"),IF((OFFSET(BG37,6-ROW(BG37),-1)-BF37)&lt;0,"+","-")))</f>
        <v>+</v>
      </c>
      <c r="BI37" s="167"/>
      <c r="BJ37" s="167"/>
      <c r="BK37" s="172" t="e">
        <f aca="false">TIME(LEFT(BI37,2),MID(BI37,3,2),RIGHT(BI37,2))-TIME(LEFT(BC37,2),MID(BC37,3,2),RIGHT(BC37,2))</f>
        <v>#VALUE!</v>
      </c>
      <c r="BL37" s="172" t="e">
        <f aca="false">TIME(LEFT(BI37,2),MID(BI37,3,2),RIGHT(BI37,2))-TIME(LEFT(BD37,2),MID(BD37,3,2),RIGHT(BD37,2))</f>
        <v>#VALUE!</v>
      </c>
      <c r="BM37" s="172" t="e">
        <f aca="false">TIME(LEFT(BJ37,2),MID(BJ37,3,2),RIGHT(BJ37,2))-TIME(LEFT(BC37,2),MID(BC37,3,2),RIGHT(BC37,2))</f>
        <v>#VALUE!</v>
      </c>
      <c r="BN37" s="172" t="e">
        <f aca="false">TIME(LEFT(BJ37,2),MID(BJ37,3,2),RIGHT(BJ37,2))-TIME(LEFT(BD37,2),MID(BD37,3,2),RIGHT(BD37,2))</f>
        <v>#VALUE!</v>
      </c>
      <c r="BO37" s="178" t="n">
        <v>900</v>
      </c>
      <c r="BP37" s="170" t="e">
        <f aca="true">IF(INT(BO37*1000)/1000=0,"",IF(ABS(OFFSET(BO37,6-ROW(BO37),-1)-BK37)*1440*60=BO37,IF((OFFSET(BO37,6-ROW(BO37),-1)-BK37)&lt;0,"+","-"),IF((OFFSET(BO37,6-ROW(BO37),-1)-BM37)&lt;0,"+","-")))</f>
        <v>#VALUE!</v>
      </c>
      <c r="BQ37" s="167" t="s">
        <v>628</v>
      </c>
      <c r="BR37" s="167" t="s">
        <v>628</v>
      </c>
      <c r="BS37" s="172" t="e">
        <f aca="false">TIME(LEFT(BQ37,2),MID(BQ37,3,2),RIGHT(BQ37,2))-TIME(LEFT(BI37,2),MID(BI37,3,2),RIGHT(BI37,2))</f>
        <v>#VALUE!</v>
      </c>
      <c r="BT37" s="172" t="e">
        <f aca="false">TIME(LEFT(BQ37,2),MID(BQ37,3,2),RIGHT(BQ37,2))-TIME(LEFT(BJ37,2),MID(BJ37,3,2),RIGHT(BJ37,2))</f>
        <v>#VALUE!</v>
      </c>
      <c r="BU37" s="172" t="e">
        <f aca="false">TIME(LEFT(BR37,2),MID(BR37,3,2),RIGHT(BR37,2))-TIME(LEFT(BI37,2),MID(BI37,3,2),RIGHT(BI37,2))</f>
        <v>#VALUE!</v>
      </c>
      <c r="BV37" s="172" t="e">
        <f aca="false">TIME(LEFT(BR37,2),MID(BR37,3,2),RIGHT(BR37,2))-TIME(LEFT(BJ37,2),MID(BJ37,3,2),RIGHT(BJ37,2))</f>
        <v>#VALUE!</v>
      </c>
      <c r="BW37" s="169" t="n">
        <v>900</v>
      </c>
      <c r="BX37" s="170" t="e">
        <f aca="true">IF(INT(BW37*1000)/1000=0,"",IF(ABS(OFFSET(BW37,6-ROW(BW37),-1)-BS37)*1440*60=BW37,IF((OFFSET(BW37,6-ROW(BW37),-1)-BS37)&lt;0,"+","-"),IF((OFFSET(BW37,6-ROW(BW37),-1)-BU37)&lt;0,"+","-")))</f>
        <v>#VALUE!</v>
      </c>
      <c r="BY37" s="167" t="s">
        <v>629</v>
      </c>
      <c r="BZ37" s="167" t="s">
        <v>629</v>
      </c>
      <c r="CA37" s="172" t="n">
        <f aca="false">TIME(LEFT(BY37,2),MID(BY37,3,2),RIGHT(BY37,2))-TIME(LEFT(BQ37,2),MID(BQ37,3,2),RIGHT(BQ37,2))</f>
        <v>0.00498842592592593</v>
      </c>
      <c r="CB37" s="172" t="n">
        <f aca="false">TIME(LEFT(BY37,2),MID(BY37,3,2),RIGHT(BY37,2))-TIME(LEFT(BR37,2),MID(BR37,3,2),RIGHT(BR37,2))</f>
        <v>0.00498842592592593</v>
      </c>
      <c r="CC37" s="172" t="n">
        <f aca="false">TIME(LEFT(BZ37,2),MID(BZ37,3,2),RIGHT(BZ37,2))-TIME(LEFT(BQ37,2),MID(BQ37,3,2),RIGHT(BQ37,2))</f>
        <v>0.00498842592592593</v>
      </c>
      <c r="CD37" s="172" t="n">
        <f aca="false">TIME(LEFT(BZ37,2),MID(BZ37,3,2),RIGHT(BZ37,2))-TIME(LEFT(BR37,2),MID(BR37,3,2),RIGHT(BR37,2))</f>
        <v>0.00498842592592593</v>
      </c>
      <c r="CE37" s="169" t="n">
        <f aca="true">MIN(ABS(OFFSET(CE37,6-ROW(CE37),-1)-CA37),ABS(OFFSET(CE37,6-ROW(CE37),-1)-CB37),ABS(OFFSET(CE37,6-ROW(CE37),-1)-CC37),ABS(OFFSET(CE37,6-ROW(CE37),-1)-CD37))*1440*60</f>
        <v>251</v>
      </c>
      <c r="CF37" s="170" t="str">
        <f aca="true">IF(INT(CE37*1000)/1000=0,"",IF(ABS(OFFSET(CE37,6-ROW(CE37),-1)-CA37)*1440*60=CE37,IF((OFFSET(CE37,6-ROW(CE37),-1)-CA37)&lt;0,"+","-"),IF((OFFSET(CE37,6-ROW(CE37),-1)-CC37)&lt;0,"+","-")))</f>
        <v>+</v>
      </c>
      <c r="CG37" s="165"/>
      <c r="CH37" s="154" t="n">
        <f aca="true">Q37+OFFSET(CH37,6-ROW(CH37),)</f>
        <v>0.552777777777778</v>
      </c>
      <c r="CI37" s="173"/>
      <c r="CJ37" s="156" t="n">
        <f aca="false">IF(ISBLANK(CI37),CH37,TIME(LEFT(CI37,2),RIGHT(CI37,2),0))</f>
        <v>0.552777777777778</v>
      </c>
      <c r="CK37" s="156" t="n">
        <f aca="false">BB37+Y37</f>
        <v>0.00277777777777778</v>
      </c>
      <c r="CL37" s="157" t="n">
        <f aca="false">IF(CJ37=CH37,0,IF((CJ37-CH37)&lt;0,ABS(CJ37-CH37)*1440*60,IF((CJ37-CH37-CK37)&lt;=0,0,ABS(CJ37-CH37-CK37)*1440*10)))</f>
        <v>0</v>
      </c>
      <c r="CM37" s="158" t="str">
        <f aca="false">IF(CJ37=CH37," ",IF((CJ37-CH37)&lt;0,"-",IF((CJ37-CH37)&lt;=0," ","+")))</f>
        <v> </v>
      </c>
      <c r="CN37" s="159"/>
      <c r="CO37" s="154" t="n">
        <f aca="true">CJ37+OFFSET(CO37,6-ROW(CO37),)</f>
        <v>0.554861111111111</v>
      </c>
      <c r="CP37" s="155" t="s">
        <v>630</v>
      </c>
      <c r="CQ37" s="161" t="n">
        <f aca="false">IF(ISBLANK(CP37),CO37,TIME(LEFT(CP37,2),RIGHT(CP37,2),0))</f>
        <v>0.555555555555556</v>
      </c>
      <c r="CR37" s="162" t="n">
        <v>32.5</v>
      </c>
      <c r="CS37" s="163" t="n">
        <v>20</v>
      </c>
      <c r="CT37" s="164" t="n">
        <f aca="false">CR37+CS37</f>
        <v>52.5</v>
      </c>
      <c r="CU37" s="165"/>
      <c r="CV37" s="154" t="n">
        <f aca="true">CQ37+OFFSET(CV37,6-ROW(CV37),)</f>
        <v>0.559027777777778</v>
      </c>
      <c r="CW37" s="155" t="s">
        <v>631</v>
      </c>
      <c r="CX37" s="156" t="n">
        <f aca="false">IF(ISBLANK(CW37),CV37,TIME(LEFT(CW37,2),RIGHT(CW37,2),0))</f>
        <v>0.55625</v>
      </c>
      <c r="CY37" s="156"/>
      <c r="CZ37" s="157" t="n">
        <f aca="false">IF(CX37=CV37,0,IF((CX37-CV37)&lt;0,ABS(CX37-CV37)*1440*0,IF((CX37-CV37-CY37)&lt;=0,0,ABS(CX37-CV37-CY37)*1440*10)))</f>
        <v>0</v>
      </c>
      <c r="DA37" s="158" t="str">
        <f aca="false">IF(CX37=CV37," ",IF((CX37-CV37)&lt;0,"-",IF((CX37-CV37)&lt;=0," ","+")))</f>
        <v>-</v>
      </c>
      <c r="DB37" s="159"/>
      <c r="DC37" s="174"/>
      <c r="DD37" s="161" t="e">
        <f aca="false">TIME(LEFT(DC37,2),RIGHT(DC37,2),0)</f>
        <v>#VALUE!</v>
      </c>
      <c r="DE37" s="175" t="n">
        <v>0</v>
      </c>
      <c r="DF37" s="165"/>
      <c r="DG37" s="174"/>
      <c r="DH37" s="161" t="e">
        <f aca="false">TIME(LEFT(DG37,2),RIGHT(DG37,2),0)</f>
        <v>#VALUE!</v>
      </c>
      <c r="DI37" s="175" t="n">
        <v>0</v>
      </c>
      <c r="DJ37" s="165"/>
      <c r="DK37" s="174"/>
      <c r="DL37" s="161" t="e">
        <f aca="false">TIME(LEFT(DK37,2),RIGHT(DK37,2),0)</f>
        <v>#VALUE!</v>
      </c>
      <c r="DM37" s="175" t="n">
        <v>0</v>
      </c>
      <c r="DN37" s="165"/>
      <c r="DO37" s="176" t="n">
        <f aca="false">DN37+DM37+DJ37+DI37+DF37+DE37+DB37+CZ37+CU37+CT37+CN37+CL37+CG37+CE37+BW37+BO37+BG37+AV37+AP37+AJ37+AD37+U37+T37+N37+L37+H37+F37+AX37</f>
        <v>2433.5</v>
      </c>
    </row>
    <row r="38" s="87" customFormat="true" ht="15" hidden="false" customHeight="true" outlineLevel="0" collapsed="false">
      <c r="A38" s="152" t="n">
        <f aca="false">'Старт.вед.'!B38</f>
        <v>31</v>
      </c>
      <c r="B38" s="153" t="str">
        <f aca="false">VLOOKUP(A38,'Уч-ки СТ'!$B$8:$H$67,2,FALSE())</f>
        <v>РУДНИКОВ Сергей</v>
      </c>
      <c r="C38" s="154" t="n">
        <f aca="false">VLOOKUP(A38,ТИ!$B$8:$H$67,7,FALSE())</f>
        <v>0.396527777777778</v>
      </c>
      <c r="D38" s="155"/>
      <c r="E38" s="156" t="n">
        <f aca="false">IF(ISBLANK(D38),C38,TIME(LEFT(D38,2),RIGHT(D38,2),0))</f>
        <v>0.396527777777778</v>
      </c>
      <c r="F38" s="157" t="n">
        <f aca="false">IF(E38=C38,0,IF((E38-C38)&lt;0,ABS(E38-C38)*1440*60,ABS(E38-C38)*1440*10))</f>
        <v>0</v>
      </c>
      <c r="G38" s="158" t="str">
        <f aca="false">IF(E38=C38," ",IF((E38-C38)&lt;0,"-",IF((E38-C38)&lt;=0," ","+")))</f>
        <v> </v>
      </c>
      <c r="H38" s="159"/>
      <c r="I38" s="154" t="n">
        <f aca="false">VLOOKUP(A38,'Старт.вед.'!$B$8:$I$67,8,FALSE())</f>
        <v>0.438194444444444</v>
      </c>
      <c r="J38" s="160"/>
      <c r="K38" s="156" t="n">
        <f aca="false">IF(ISBLANK(J38),I38,TIME(LEFT(J38,2),RIGHT(J38,2),0))</f>
        <v>0.438194444444444</v>
      </c>
      <c r="L38" s="157" t="n">
        <f aca="false">IF(K38=I38,0,IF((K38-I38)&lt;0,ABS(K38-I38)*1440*60,ABS(K38-I38)*1440*10))</f>
        <v>0</v>
      </c>
      <c r="M38" s="158" t="str">
        <f aca="false">IF(K38=I38," ",IF((K38-I38)&lt;0,"-",IF((K38-I38)&lt;=0," ","+")))</f>
        <v> </v>
      </c>
      <c r="N38" s="159"/>
      <c r="O38" s="154" t="n">
        <f aca="true">K38+OFFSET(O38,6-ROW(O38),)</f>
        <v>0.440277777777778</v>
      </c>
      <c r="P38" s="155" t="s">
        <v>297</v>
      </c>
      <c r="Q38" s="161" t="n">
        <f aca="false">IF(ISBLANK(P38),O38,TIME(LEFT(P38,2),RIGHT(P38,2),0))</f>
        <v>0.442361111111111</v>
      </c>
      <c r="R38" s="162" t="n">
        <v>25.2</v>
      </c>
      <c r="S38" s="163" t="n">
        <v>300</v>
      </c>
      <c r="T38" s="164" t="n">
        <f aca="false">R38+S38</f>
        <v>325.2</v>
      </c>
      <c r="U38" s="165"/>
      <c r="V38" s="166" t="n">
        <v>1103</v>
      </c>
      <c r="W38" s="155" t="s">
        <v>632</v>
      </c>
      <c r="X38" s="161" t="n">
        <f aca="false">IF(ISBLANK(W38),V38,TIME(LEFT(W38,2),RIGHT(W38,2),0))</f>
        <v>0.4625</v>
      </c>
      <c r="Y38" s="156" t="n">
        <f aca="false">IF(OR(ISBLANK(V38),ISBLANK(W38)),0,TIME(HOUR(X38),MINUTE(X38),0)-TIME(LEFT(V38,2),RIGHT(V38,2),0))</f>
        <v>0.00208333333333333</v>
      </c>
      <c r="Z38" s="167" t="s">
        <v>633</v>
      </c>
      <c r="AA38" s="167" t="s">
        <v>633</v>
      </c>
      <c r="AB38" s="168" t="n">
        <f aca="false">TIME(LEFT(Z38,2),MID(Z38,3,2),RIGHT(Z38,2))-X38</f>
        <v>0.00334490740740741</v>
      </c>
      <c r="AC38" s="168" t="n">
        <f aca="false">TIME(LEFT(AA38,2),MID(AA38,3,2),RIGHT(AA38,2))-X38</f>
        <v>0.00334490740740741</v>
      </c>
      <c r="AD38" s="169" t="n">
        <f aca="true">MIN(ABS(OFFSET(AD38,6-ROW(AD38),-1)-AB38),ABS(OFFSET(AD38,6-ROW(AD38),-1)-AC38))*1440*60</f>
        <v>38</v>
      </c>
      <c r="AE38" s="170" t="str">
        <f aca="true">IF(INT(AD38*1000)/1000=0,"",IF(ABS(OFFSET(AD38,6-ROW(AD38),-1)-AB38)*1440*60=AD38,IF((OFFSET(AD38,6-ROW(AD38),-1)-AB38)&lt;0,"+","-"),IF((OFFSET(AD38,6-ROW(AD38),-1)-AC38)&lt;0,"+","-")))</f>
        <v>+</v>
      </c>
      <c r="AF38" s="167" t="s">
        <v>634</v>
      </c>
      <c r="AG38" s="167" t="s">
        <v>634</v>
      </c>
      <c r="AH38" s="168" t="n">
        <f aca="false">TIME(LEFT(AF38,2),MID(AF38,3,2),RIGHT(AF38,2))-X38</f>
        <v>0.0124305555555556</v>
      </c>
      <c r="AI38" s="168" t="n">
        <f aca="false">TIME(LEFT(AG38,2),MID(AG38,3,2),RIGHT(AG38,2))-X38</f>
        <v>0.0124305555555556</v>
      </c>
      <c r="AJ38" s="169" t="n">
        <f aca="true">MIN(ABS(OFFSET(AJ38,6-ROW(AJ38),-1)-AH38),ABS(OFFSET(AJ38,6-ROW(AJ38),-1)-AI38))*1440*60</f>
        <v>147</v>
      </c>
      <c r="AK38" s="170" t="str">
        <f aca="true">IF(INT(AJ38*1000)/1000=0,"",IF(ABS(OFFSET(AJ38,6-ROW(AJ38),-1)-AH38)*1440*60=AJ38,IF((OFFSET(AJ38,6-ROW(AJ38),-1)-AH38)&lt;0,"+","-"),IF((OFFSET(AJ38,6-ROW(AJ38),-1)-AI38)&lt;0,"+","-")))</f>
        <v>+</v>
      </c>
      <c r="AL38" s="167" t="s">
        <v>635</v>
      </c>
      <c r="AM38" s="167" t="s">
        <v>635</v>
      </c>
      <c r="AN38" s="168" t="n">
        <f aca="false">TIME(LEFT(AL38,2),MID(AL38,3,2),RIGHT(AL38,2))-X38</f>
        <v>0.0202314814814815</v>
      </c>
      <c r="AO38" s="168" t="n">
        <f aca="false">TIME(LEFT(AM38,2),MID(AM38,3,2),RIGHT(AM38,2))-X38</f>
        <v>0.0202314814814815</v>
      </c>
      <c r="AP38" s="169" t="n">
        <f aca="true">MIN(ABS(OFFSET(AP38,6-ROW(AP38),-1)-AN38),ABS(OFFSET(AP38,6-ROW(AP38),-1)-AO38))*1440*60</f>
        <v>139</v>
      </c>
      <c r="AQ38" s="170" t="str">
        <f aca="true">IF(INT(AP38*1000)/1000=0,"",IF(ABS(OFFSET(AP38,6-ROW(AP38),-1)-AN38)*1440*60=AP38,IF((OFFSET(AP38,6-ROW(AP38),-1)-AN38)&lt;0,"+","-"),IF((OFFSET(AP38,6-ROW(AP38),-1)-AO38)&lt;0,"+","-")))</f>
        <v>+</v>
      </c>
      <c r="AR38" s="167" t="s">
        <v>636</v>
      </c>
      <c r="AS38" s="167" t="s">
        <v>636</v>
      </c>
      <c r="AT38" s="168" t="n">
        <f aca="false">TIME(LEFT(AR38,2),MID(AR38,3,2),RIGHT(AR38,2))-X38</f>
        <v>0.0277083333333333</v>
      </c>
      <c r="AU38" s="168" t="n">
        <f aca="false">TIME(LEFT(AS38,2),MID(AS38,3,2),RIGHT(AS38,2))-X38</f>
        <v>0.0277083333333333</v>
      </c>
      <c r="AV38" s="169" t="n">
        <f aca="true">MIN(ABS(OFFSET(AV38,6-ROW(AV38),-1)-AT38),ABS(OFFSET(AV38,6-ROW(AV38),-1)-AU38))*1440*60</f>
        <v>88.0000000000001</v>
      </c>
      <c r="AW38" s="170" t="str">
        <f aca="true">IF(INT(AV38*1000)/1000=0,"",IF(ABS(OFFSET(AV38,6-ROW(AV38),-1)-AT38)*1440*60=AV38,IF((OFFSET(AV38,6-ROW(AV38),-1)-AT38)&lt;0,"+","-"),IF((OFFSET(AV38,6-ROW(AV38),-1)-AU38)&lt;0,"+","-")))</f>
        <v>+</v>
      </c>
      <c r="AX38" s="165"/>
      <c r="AY38" s="171"/>
      <c r="AZ38" s="155" t="s">
        <v>637</v>
      </c>
      <c r="BA38" s="161" t="n">
        <f aca="false">IF(ISBLANK(AZ38),AY38,TIME(LEFT(AZ38,2),RIGHT(AZ38,2),0))</f>
        <v>0.500694444444444</v>
      </c>
      <c r="BB38" s="156" t="n">
        <f aca="false">IF(OR(ISBLANK(AY38),ISBLANK(AZ38)),0,TIME(HOUR(BA38),MINUTE(BA38),0)-TIME(LEFT(AY38,2),RIGHT(AY38,2),0))</f>
        <v>0</v>
      </c>
      <c r="BC38" s="167" t="s">
        <v>638</v>
      </c>
      <c r="BD38" s="167" t="s">
        <v>638</v>
      </c>
      <c r="BE38" s="168" t="n">
        <f aca="false">TIME(LEFT(BC38,2),MID(BC38,3,2),RIGHT(BC38,2))-BA38</f>
        <v>0.00462962962962963</v>
      </c>
      <c r="BF38" s="168" t="n">
        <f aca="false">TIME(LEFT(BD38,2),MID(BD38,3,2),RIGHT(BD38,2))-BA38</f>
        <v>0.00462962962962963</v>
      </c>
      <c r="BG38" s="169" t="n">
        <f aca="true">MIN(ABS(OFFSET(BG38,6-ROW(BG38),-1)-BE38),ABS(OFFSET(BG38,6-ROW(BG38),-1)-BF38))*1440*60</f>
        <v>18</v>
      </c>
      <c r="BH38" s="170" t="str">
        <f aca="true">IF(INT(BG38*1000)/1000=0,"",IF(ABS(OFFSET(BG38,6-ROW(BG38),-1)-BE38)*1440*60=BG38,IF((OFFSET(BG38,6-ROW(BG38),-1)-BE38)&lt;0,"+","-"),IF((OFFSET(BG38,6-ROW(BG38),-1)-BF38)&lt;0,"+","-")))</f>
        <v>+</v>
      </c>
      <c r="BI38" s="167" t="s">
        <v>639</v>
      </c>
      <c r="BJ38" s="167" t="s">
        <v>639</v>
      </c>
      <c r="BK38" s="172" t="n">
        <f aca="false">TIME(LEFT(BI38,2),MID(BI38,3,2),RIGHT(BI38,2))-TIME(LEFT(BC38,2),MID(BC38,3,2),RIGHT(BC38,2))</f>
        <v>0.00462962962962963</v>
      </c>
      <c r="BL38" s="172" t="n">
        <f aca="false">TIME(LEFT(BI38,2),MID(BI38,3,2),RIGHT(BI38,2))-TIME(LEFT(BD38,2),MID(BD38,3,2),RIGHT(BD38,2))</f>
        <v>0.00462962962962963</v>
      </c>
      <c r="BM38" s="172" t="n">
        <f aca="false">TIME(LEFT(BJ38,2),MID(BJ38,3,2),RIGHT(BJ38,2))-TIME(LEFT(BC38,2),MID(BC38,3,2),RIGHT(BC38,2))</f>
        <v>0.00462962962962963</v>
      </c>
      <c r="BN38" s="172" t="n">
        <f aca="false">TIME(LEFT(BJ38,2),MID(BJ38,3,2),RIGHT(BJ38,2))-TIME(LEFT(BD38,2),MID(BD38,3,2),RIGHT(BD38,2))</f>
        <v>0.00462962962962963</v>
      </c>
      <c r="BO38" s="169" t="n">
        <f aca="true">MIN(ABS(OFFSET(BO38,6-ROW(BO38),-1)-BK38),ABS(OFFSET(BO38,6-ROW(BO38),-1)-BL38),ABS(OFFSET(BO38,6-ROW(BO38),-1)-BM38),ABS(OFFSET(BO38,6-ROW(BO38),-1)-BN38))*1440*60</f>
        <v>12</v>
      </c>
      <c r="BP38" s="170" t="str">
        <f aca="true">IF(INT(BO38*1000)/1000=0,"",IF(ABS(OFFSET(BO38,6-ROW(BO38),-1)-BK38)*1440*60=BO38,IF((OFFSET(BO38,6-ROW(BO38),-1)-BK38)&lt;0,"+","-"),IF((OFFSET(BO38,6-ROW(BO38),-1)-BM38)&lt;0,"+","-")))</f>
        <v>+</v>
      </c>
      <c r="BQ38" s="167" t="s">
        <v>640</v>
      </c>
      <c r="BR38" s="167" t="s">
        <v>640</v>
      </c>
      <c r="BS38" s="172" t="n">
        <f aca="false">TIME(LEFT(BQ38,2),MID(BQ38,3,2),RIGHT(BQ38,2))-TIME(LEFT(BI38,2),MID(BI38,3,2),RIGHT(BI38,2))</f>
        <v>0.00467592592592593</v>
      </c>
      <c r="BT38" s="172" t="n">
        <f aca="false">TIME(LEFT(BQ38,2),MID(BQ38,3,2),RIGHT(BQ38,2))-TIME(LEFT(BJ38,2),MID(BJ38,3,2),RIGHT(BJ38,2))</f>
        <v>0.00467592592592593</v>
      </c>
      <c r="BU38" s="172" t="n">
        <f aca="false">TIME(LEFT(BR38,2),MID(BR38,3,2),RIGHT(BR38,2))-TIME(LEFT(BI38,2),MID(BI38,3,2),RIGHT(BI38,2))</f>
        <v>0.00467592592592593</v>
      </c>
      <c r="BV38" s="172" t="n">
        <f aca="false">TIME(LEFT(BR38,2),MID(BR38,3,2),RIGHT(BR38,2))-TIME(LEFT(BJ38,2),MID(BJ38,3,2),RIGHT(BJ38,2))</f>
        <v>0.00467592592592593</v>
      </c>
      <c r="BW38" s="169" t="n">
        <f aca="true">MIN(ABS(OFFSET(BW38,6-ROW(BW38),-1)-BS38),ABS(OFFSET(BW38,6-ROW(BW38),-1)-BT38),ABS(OFFSET(BW38,6-ROW(BW38),-1)-BU38),ABS(OFFSET(BW38,6-ROW(BW38),-1)-BV38))*1440*60</f>
        <v>144</v>
      </c>
      <c r="BX38" s="170" t="str">
        <f aca="true">IF(INT(BW38*1000)/1000=0,"",IF(ABS(OFFSET(BW38,6-ROW(BW38),-1)-BS38)*1440*60=BW38,IF((OFFSET(BW38,6-ROW(BW38),-1)-BS38)&lt;0,"+","-"),IF((OFFSET(BW38,6-ROW(BW38),-1)-BU38)&lt;0,"+","-")))</f>
        <v>+</v>
      </c>
      <c r="BY38" s="167" t="s">
        <v>641</v>
      </c>
      <c r="BZ38" s="167" t="s">
        <v>641</v>
      </c>
      <c r="CA38" s="172" t="n">
        <f aca="false">TIME(LEFT(BY38,2),MID(BY38,3,2),RIGHT(BY38,2))-TIME(LEFT(BQ38,2),MID(BQ38,3,2),RIGHT(BQ38,2))</f>
        <v>0.0021412037037037</v>
      </c>
      <c r="CB38" s="172" t="n">
        <f aca="false">TIME(LEFT(BY38,2),MID(BY38,3,2),RIGHT(BY38,2))-TIME(LEFT(BR38,2),MID(BR38,3,2),RIGHT(BR38,2))</f>
        <v>0.0021412037037037</v>
      </c>
      <c r="CC38" s="172" t="n">
        <f aca="false">TIME(LEFT(BZ38,2),MID(BZ38,3,2),RIGHT(BZ38,2))-TIME(LEFT(BQ38,2),MID(BQ38,3,2),RIGHT(BQ38,2))</f>
        <v>0.0021412037037037</v>
      </c>
      <c r="CD38" s="172" t="n">
        <f aca="false">TIME(LEFT(BZ38,2),MID(BZ38,3,2),RIGHT(BZ38,2))-TIME(LEFT(BR38,2),MID(BR38,3,2),RIGHT(BR38,2))</f>
        <v>0.0021412037037037</v>
      </c>
      <c r="CE38" s="169" t="n">
        <f aca="true">MIN(ABS(OFFSET(CE38,6-ROW(CE38),-1)-CA38),ABS(OFFSET(CE38,6-ROW(CE38),-1)-CB38),ABS(OFFSET(CE38,6-ROW(CE38),-1)-CC38),ABS(OFFSET(CE38,6-ROW(CE38),-1)-CD38))*1440*60</f>
        <v>5.00000000000001</v>
      </c>
      <c r="CF38" s="170" t="str">
        <f aca="true">IF(INT(CE38*1000)/1000=0,"",IF(ABS(OFFSET(CE38,6-ROW(CE38),-1)-CA38)*1440*60=CE38,IF((OFFSET(CE38,6-ROW(CE38),-1)-CA38)&lt;0,"+","-"),IF((OFFSET(CE38,6-ROW(CE38),-1)-CC38)&lt;0,"+","-")))</f>
        <v>+</v>
      </c>
      <c r="CG38" s="165"/>
      <c r="CH38" s="154" t="n">
        <f aca="true">Q38+OFFSET(CH38,6-ROW(CH38),)</f>
        <v>0.553472222222222</v>
      </c>
      <c r="CI38" s="155" t="s">
        <v>569</v>
      </c>
      <c r="CJ38" s="156" t="n">
        <f aca="false">IF(ISBLANK(CI38),CH38,TIME(LEFT(CI38,2),RIGHT(CI38,2),0))</f>
        <v>0.552777777777778</v>
      </c>
      <c r="CK38" s="156" t="n">
        <f aca="false">BB38+Y38</f>
        <v>0.00208333333333333</v>
      </c>
      <c r="CL38" s="157" t="n">
        <f aca="false">IF(CJ38=CH38,0,IF((CJ38-CH38)&lt;0,ABS(CJ38-CH38)*1440*60,IF((CJ38-CH38-CK38)&lt;=0,0,ABS(CJ38-CH38-CK38)*1440*10)))</f>
        <v>59.9999999999998</v>
      </c>
      <c r="CM38" s="158" t="str">
        <f aca="false">IF(CJ38=CH38," ",IF((CJ38-CH38)&lt;0,"-",IF((CJ38-CH38)&lt;=0," ","+")))</f>
        <v>-</v>
      </c>
      <c r="CN38" s="159"/>
      <c r="CO38" s="154" t="n">
        <f aca="true">CJ38+OFFSET(CO38,6-ROW(CO38),)</f>
        <v>0.554861111111111</v>
      </c>
      <c r="CP38" s="173"/>
      <c r="CQ38" s="161" t="n">
        <f aca="false">IF(ISBLANK(CP38),CO38,TIME(LEFT(CP38,2),RIGHT(CP38,2),0))</f>
        <v>0.554861111111111</v>
      </c>
      <c r="CR38" s="162" t="n">
        <v>33.8</v>
      </c>
      <c r="CS38" s="163"/>
      <c r="CT38" s="164" t="n">
        <f aca="false">CR38+CS38</f>
        <v>33.8</v>
      </c>
      <c r="CU38" s="165"/>
      <c r="CV38" s="154" t="n">
        <f aca="true">CQ38+OFFSET(CV38,6-ROW(CV38),)</f>
        <v>0.558333333333333</v>
      </c>
      <c r="CW38" s="155" t="s">
        <v>630</v>
      </c>
      <c r="CX38" s="156" t="n">
        <f aca="false">IF(ISBLANK(CW38),CV38,TIME(LEFT(CW38,2),RIGHT(CW38,2),0))</f>
        <v>0.555555555555556</v>
      </c>
      <c r="CY38" s="156"/>
      <c r="CZ38" s="157" t="n">
        <f aca="false">IF(CX38=CV38,0,IF((CX38-CV38)&lt;0,ABS(CX38-CV38)*1440*0,IF((CX38-CV38-CY38)&lt;=0,0,ABS(CX38-CV38-CY38)*1440*10)))</f>
        <v>0</v>
      </c>
      <c r="DA38" s="158" t="str">
        <f aca="false">IF(CX38=CV38," ",IF((CX38-CV38)&lt;0,"-",IF((CX38-CV38)&lt;=0," ","+")))</f>
        <v>-</v>
      </c>
      <c r="DB38" s="159"/>
      <c r="DC38" s="174"/>
      <c r="DD38" s="161" t="e">
        <f aca="false">TIME(LEFT(DC38,2),RIGHT(DC38,2),0)</f>
        <v>#VALUE!</v>
      </c>
      <c r="DE38" s="175" t="n">
        <v>0</v>
      </c>
      <c r="DF38" s="165"/>
      <c r="DG38" s="174"/>
      <c r="DH38" s="161" t="e">
        <f aca="false">TIME(LEFT(DG38,2),RIGHT(DG38,2),0)</f>
        <v>#VALUE!</v>
      </c>
      <c r="DI38" s="175" t="n">
        <v>0</v>
      </c>
      <c r="DJ38" s="165"/>
      <c r="DK38" s="174"/>
      <c r="DL38" s="161" t="e">
        <f aca="false">TIME(LEFT(DK38,2),RIGHT(DK38,2),0)</f>
        <v>#VALUE!</v>
      </c>
      <c r="DM38" s="175" t="n">
        <v>0</v>
      </c>
      <c r="DN38" s="165"/>
      <c r="DO38" s="176" t="n">
        <f aca="false">DN38+DM38+DJ38+DI38+DF38+DE38+DB38+CZ38+CU38+CT38+CN38+CL38+CG38+CE38+BW38+BO38+BG38+AV38+AP38+AJ38+AD38+U38+T38+N38+L38+H38+F38+AX38</f>
        <v>1010</v>
      </c>
    </row>
    <row r="39" s="87" customFormat="true" ht="15" hidden="false" customHeight="true" outlineLevel="0" collapsed="false">
      <c r="A39" s="152" t="n">
        <f aca="false">'Старт.вед.'!B39</f>
        <v>32</v>
      </c>
      <c r="B39" s="153" t="str">
        <f aca="false">VLOOKUP(A39,'Уч-ки СТ'!$B$8:$H$67,2,FALSE())</f>
        <v>ШУМИЛИН Антон</v>
      </c>
      <c r="C39" s="154" t="n">
        <f aca="false">VLOOKUP(A39,ТИ!$B$8:$H$67,7,FALSE())</f>
        <v>0.397222222222222</v>
      </c>
      <c r="D39" s="155"/>
      <c r="E39" s="156" t="n">
        <f aca="false">IF(ISBLANK(D39),C39,TIME(LEFT(D39,2),RIGHT(D39,2),0))</f>
        <v>0.397222222222222</v>
      </c>
      <c r="F39" s="157" t="n">
        <f aca="false">IF(E39=C39,0,IF((E39-C39)&lt;0,ABS(E39-C39)*1440*60,ABS(E39-C39)*1440*10))</f>
        <v>0</v>
      </c>
      <c r="G39" s="158" t="str">
        <f aca="false">IF(E39=C39," ",IF((E39-C39)&lt;0,"-",IF((E39-C39)&lt;=0," ","+")))</f>
        <v> </v>
      </c>
      <c r="H39" s="159"/>
      <c r="I39" s="154" t="n">
        <f aca="false">VLOOKUP(A39,'Старт.вед.'!$B$8:$I$67,8,FALSE())</f>
        <v>0.438888888888889</v>
      </c>
      <c r="J39" s="160"/>
      <c r="K39" s="156" t="n">
        <f aca="false">IF(ISBLANK(J39),I39,TIME(LEFT(J39,2),RIGHT(J39,2),0))</f>
        <v>0.438888888888889</v>
      </c>
      <c r="L39" s="157" t="n">
        <f aca="false">IF(K39=I39,0,IF((K39-I39)&lt;0,ABS(K39-I39)*1440*60,ABS(K39-I39)*1440*10))</f>
        <v>0</v>
      </c>
      <c r="M39" s="158" t="str">
        <f aca="false">IF(K39=I39," ",IF((K39-I39)&lt;0,"-",IF((K39-I39)&lt;=0," ","+")))</f>
        <v> </v>
      </c>
      <c r="N39" s="159"/>
      <c r="O39" s="154" t="n">
        <f aca="true">K39+OFFSET(O39,6-ROW(O39),)</f>
        <v>0.440972222222222</v>
      </c>
      <c r="P39" s="155" t="s">
        <v>307</v>
      </c>
      <c r="Q39" s="161" t="n">
        <f aca="false">IF(ISBLANK(P39),O39,TIME(LEFT(P39,2),RIGHT(P39,2),0))</f>
        <v>0.443055555555556</v>
      </c>
      <c r="R39" s="162" t="n">
        <v>26.6</v>
      </c>
      <c r="S39" s="163" t="n">
        <v>20</v>
      </c>
      <c r="T39" s="164" t="n">
        <f aca="false">R39+S39</f>
        <v>46.6</v>
      </c>
      <c r="U39" s="165"/>
      <c r="V39" s="166" t="n">
        <v>1103</v>
      </c>
      <c r="W39" s="155" t="s">
        <v>642</v>
      </c>
      <c r="X39" s="161" t="n">
        <f aca="false">IF(ISBLANK(W39),V39,TIME(LEFT(W39,2),RIGHT(W39,2),0))</f>
        <v>0.463888888888889</v>
      </c>
      <c r="Y39" s="156" t="n">
        <f aca="false">IF(OR(ISBLANK(V39),ISBLANK(W39)),0,TIME(HOUR(X39),MINUTE(X39),0)-TIME(LEFT(V39,2),RIGHT(V39,2),0))</f>
        <v>0.00347222222222222</v>
      </c>
      <c r="Z39" s="167" t="s">
        <v>643</v>
      </c>
      <c r="AA39" s="167" t="s">
        <v>643</v>
      </c>
      <c r="AB39" s="168" t="n">
        <f aca="false">TIME(LEFT(Z39,2),MID(Z39,3,2),RIGHT(Z39,2))-X39</f>
        <v>0.00291666666666667</v>
      </c>
      <c r="AC39" s="168" t="n">
        <f aca="false">TIME(LEFT(AA39,2),MID(AA39,3,2),RIGHT(AA39,2))-X39</f>
        <v>0.00291666666666667</v>
      </c>
      <c r="AD39" s="169" t="n">
        <f aca="true">MIN(ABS(OFFSET(AD39,6-ROW(AD39),-1)-AB39),ABS(OFFSET(AD39,6-ROW(AD39),-1)-AC39))*1440*60</f>
        <v>0.999999999999994</v>
      </c>
      <c r="AE39" s="170" t="str">
        <f aca="true">IF(INT(AD39*1000)/1000=0,"",IF(ABS(OFFSET(AD39,6-ROW(AD39),-1)-AB39)*1440*60=AD39,IF((OFFSET(AD39,6-ROW(AD39),-1)-AB39)&lt;0,"+","-"),IF((OFFSET(AD39,6-ROW(AD39),-1)-AC39)&lt;0,"+","-")))</f>
        <v>+</v>
      </c>
      <c r="AF39" s="167" t="s">
        <v>644</v>
      </c>
      <c r="AG39" s="167" t="s">
        <v>644</v>
      </c>
      <c r="AH39" s="168" t="n">
        <f aca="false">TIME(LEFT(AF39,2),MID(AF39,3,2),RIGHT(AF39,2))-X39</f>
        <v>0.0111111111111111</v>
      </c>
      <c r="AI39" s="168" t="n">
        <f aca="false">TIME(LEFT(AG39,2),MID(AG39,3,2),RIGHT(AG39,2))-X39</f>
        <v>0.0111111111111111</v>
      </c>
      <c r="AJ39" s="169" t="n">
        <f aca="true">MIN(ABS(OFFSET(AJ39,6-ROW(AJ39),-1)-AH39),ABS(OFFSET(AJ39,6-ROW(AJ39),-1)-AI39))*1440*60</f>
        <v>33.0000000000001</v>
      </c>
      <c r="AK39" s="170" t="str">
        <f aca="true">IF(INT(AJ39*1000)/1000=0,"",IF(ABS(OFFSET(AJ39,6-ROW(AJ39),-1)-AH39)*1440*60=AJ39,IF((OFFSET(AJ39,6-ROW(AJ39),-1)-AH39)&lt;0,"+","-"),IF((OFFSET(AJ39,6-ROW(AJ39),-1)-AI39)&lt;0,"+","-")))</f>
        <v>+</v>
      </c>
      <c r="AL39" s="167" t="s">
        <v>645</v>
      </c>
      <c r="AM39" s="167" t="s">
        <v>645</v>
      </c>
      <c r="AN39" s="168" t="n">
        <f aca="false">TIME(LEFT(AL39,2),MID(AL39,3,2),RIGHT(AL39,2))-X39</f>
        <v>0.0185416666666667</v>
      </c>
      <c r="AO39" s="168" t="n">
        <f aca="false">TIME(LEFT(AM39,2),MID(AM39,3,2),RIGHT(AM39,2))-X39</f>
        <v>0.0185416666666667</v>
      </c>
      <c r="AP39" s="169" t="n">
        <f aca="true">MIN(ABS(OFFSET(AP39,6-ROW(AP39),-1)-AN39),ABS(OFFSET(AP39,6-ROW(AP39),-1)-AO39))*1440*60</f>
        <v>6.9999999999997</v>
      </c>
      <c r="AQ39" s="170" t="str">
        <f aca="true">IF(INT(AP39*1000)/1000=0,"",IF(ABS(OFFSET(AP39,6-ROW(AP39),-1)-AN39)*1440*60=AP39,IF((OFFSET(AP39,6-ROW(AP39),-1)-AN39)&lt;0,"+","-"),IF((OFFSET(AP39,6-ROW(AP39),-1)-AO39)&lt;0,"+","-")))</f>
        <v>-</v>
      </c>
      <c r="AR39" s="167" t="s">
        <v>646</v>
      </c>
      <c r="AS39" s="167" t="s">
        <v>646</v>
      </c>
      <c r="AT39" s="168" t="n">
        <f aca="false">TIME(LEFT(AR39,2),MID(AR39,3,2),RIGHT(AR39,2))-X39</f>
        <v>0.0283912037037037</v>
      </c>
      <c r="AU39" s="168" t="n">
        <f aca="false">TIME(LEFT(AS39,2),MID(AS39,3,2),RIGHT(AS39,2))-X39</f>
        <v>0.0283912037037037</v>
      </c>
      <c r="AV39" s="169" t="n">
        <f aca="true">MIN(ABS(OFFSET(AV39,6-ROW(AV39),-1)-AT39),ABS(OFFSET(AV39,6-ROW(AV39),-1)-AU39))*1440*60</f>
        <v>147</v>
      </c>
      <c r="AW39" s="170" t="str">
        <f aca="true">IF(INT(AV39*1000)/1000=0,"",IF(ABS(OFFSET(AV39,6-ROW(AV39),-1)-AT39)*1440*60=AV39,IF((OFFSET(AV39,6-ROW(AV39),-1)-AT39)&lt;0,"+","-"),IF((OFFSET(AV39,6-ROW(AV39),-1)-AU39)&lt;0,"+","-")))</f>
        <v>+</v>
      </c>
      <c r="AX39" s="165"/>
      <c r="AY39" s="171" t="n">
        <v>1204</v>
      </c>
      <c r="AZ39" s="155" t="s">
        <v>647</v>
      </c>
      <c r="BA39" s="161" t="n">
        <f aca="false">IF(ISBLANK(AZ39),AY39,TIME(LEFT(AZ39,2),RIGHT(AZ39,2),0))</f>
        <v>0.504166666666667</v>
      </c>
      <c r="BB39" s="156" t="n">
        <f aca="false">IF(OR(ISBLANK(AY39),ISBLANK(AZ39)),0,TIME(HOUR(BA39),MINUTE(BA39),0)-TIME(LEFT(AY39,2),RIGHT(AY39,2),0))</f>
        <v>0.00138888888888889</v>
      </c>
      <c r="BC39" s="167" t="s">
        <v>648</v>
      </c>
      <c r="BD39" s="167" t="s">
        <v>648</v>
      </c>
      <c r="BE39" s="168" t="n">
        <f aca="false">TIME(LEFT(BC39,2),MID(BC39,3,2),RIGHT(BC39,2))-BA39</f>
        <v>0.0044212962962963</v>
      </c>
      <c r="BF39" s="168" t="n">
        <f aca="false">TIME(LEFT(BD39,2),MID(BD39,3,2),RIGHT(BD39,2))-BA39</f>
        <v>0.0044212962962963</v>
      </c>
      <c r="BG39" s="169" t="n">
        <f aca="true">MIN(ABS(OFFSET(BG39,6-ROW(BG39),-1)-BE39),ABS(OFFSET(BG39,6-ROW(BG39),-1)-BF39))*1440*60</f>
        <v>0</v>
      </c>
      <c r="BH39" s="170" t="str">
        <f aca="true">IF(INT(BG39*1000)/1000=0,"",IF(ABS(OFFSET(BG39,6-ROW(BG39),-1)-BE39)*1440*60=BG39,IF((OFFSET(BG39,6-ROW(BG39),-1)-BE39)&lt;0,"+","-"),IF((OFFSET(BG39,6-ROW(BG39),-1)-BF39)&lt;0,"+","-")))</f>
        <v/>
      </c>
      <c r="BI39" s="167" t="s">
        <v>649</v>
      </c>
      <c r="BJ39" s="167" t="s">
        <v>649</v>
      </c>
      <c r="BK39" s="172" t="n">
        <f aca="false">TIME(LEFT(BI39,2),MID(BI39,3,2),RIGHT(BI39,2))-TIME(LEFT(BC39,2),MID(BC39,3,2),RIGHT(BC39,2))</f>
        <v>0.00451388888888889</v>
      </c>
      <c r="BL39" s="172" t="n">
        <f aca="false">TIME(LEFT(BI39,2),MID(BI39,3,2),RIGHT(BI39,2))-TIME(LEFT(BD39,2),MID(BD39,3,2),RIGHT(BD39,2))</f>
        <v>0.00451388888888889</v>
      </c>
      <c r="BM39" s="172" t="n">
        <f aca="false">TIME(LEFT(BJ39,2),MID(BJ39,3,2),RIGHT(BJ39,2))-TIME(LEFT(BC39,2),MID(BC39,3,2),RIGHT(BC39,2))</f>
        <v>0.00451388888888889</v>
      </c>
      <c r="BN39" s="172" t="n">
        <f aca="false">TIME(LEFT(BJ39,2),MID(BJ39,3,2),RIGHT(BJ39,2))-TIME(LEFT(BD39,2),MID(BD39,3,2),RIGHT(BD39,2))</f>
        <v>0.00451388888888889</v>
      </c>
      <c r="BO39" s="169" t="n">
        <f aca="true">MIN(ABS(OFFSET(BO39,6-ROW(BO39),-1)-BK39),ABS(OFFSET(BO39,6-ROW(BO39),-1)-BL39),ABS(OFFSET(BO39,6-ROW(BO39),-1)-BM39),ABS(OFFSET(BO39,6-ROW(BO39),-1)-BN39))*1440*60</f>
        <v>1.99999999999999</v>
      </c>
      <c r="BP39" s="170" t="str">
        <f aca="true">IF(INT(BO39*1000)/1000=0,"",IF(ABS(OFFSET(BO39,6-ROW(BO39),-1)-BK39)*1440*60=BO39,IF((OFFSET(BO39,6-ROW(BO39),-1)-BK39)&lt;0,"+","-"),IF((OFFSET(BO39,6-ROW(BO39),-1)-BM39)&lt;0,"+","-")))</f>
        <v>+</v>
      </c>
      <c r="BQ39" s="167" t="s">
        <v>650</v>
      </c>
      <c r="BR39" s="167" t="s">
        <v>650</v>
      </c>
      <c r="BS39" s="172" t="n">
        <f aca="false">TIME(LEFT(BQ39,2),MID(BQ39,3,2),RIGHT(BQ39,2))-TIME(LEFT(BI39,2),MID(BI39,3,2),RIGHT(BI39,2))</f>
        <v>0.00304398148148148</v>
      </c>
      <c r="BT39" s="172" t="n">
        <f aca="false">TIME(LEFT(BQ39,2),MID(BQ39,3,2),RIGHT(BQ39,2))-TIME(LEFT(BJ39,2),MID(BJ39,3,2),RIGHT(BJ39,2))</f>
        <v>0.00304398148148148</v>
      </c>
      <c r="BU39" s="172" t="n">
        <f aca="false">TIME(LEFT(BR39,2),MID(BR39,3,2),RIGHT(BR39,2))-TIME(LEFT(BI39,2),MID(BI39,3,2),RIGHT(BI39,2))</f>
        <v>0.00304398148148148</v>
      </c>
      <c r="BV39" s="172" t="n">
        <f aca="false">TIME(LEFT(BR39,2),MID(BR39,3,2),RIGHT(BR39,2))-TIME(LEFT(BJ39,2),MID(BJ39,3,2),RIGHT(BJ39,2))</f>
        <v>0.00304398148148148</v>
      </c>
      <c r="BW39" s="169" t="n">
        <f aca="true">MIN(ABS(OFFSET(BW39,6-ROW(BW39),-1)-BS39),ABS(OFFSET(BW39,6-ROW(BW39),-1)-BT39),ABS(OFFSET(BW39,6-ROW(BW39),-1)-BU39),ABS(OFFSET(BW39,6-ROW(BW39),-1)-BV39))*1440*60</f>
        <v>3.00000000000002</v>
      </c>
      <c r="BX39" s="170" t="str">
        <f aca="true">IF(INT(BW39*1000)/1000=0,"",IF(ABS(OFFSET(BW39,6-ROW(BW39),-1)-BS39)*1440*60=BW39,IF((OFFSET(BW39,6-ROW(BW39),-1)-BS39)&lt;0,"+","-"),IF((OFFSET(BW39,6-ROW(BW39),-1)-BU39)&lt;0,"+","-")))</f>
        <v>+</v>
      </c>
      <c r="BY39" s="167" t="s">
        <v>651</v>
      </c>
      <c r="BZ39" s="167" t="s">
        <v>651</v>
      </c>
      <c r="CA39" s="172" t="n">
        <f aca="false">TIME(LEFT(BY39,2),MID(BY39,3,2),RIGHT(BY39,2))-TIME(LEFT(BQ39,2),MID(BQ39,3,2),RIGHT(BQ39,2))</f>
        <v>0.00202546296296296</v>
      </c>
      <c r="CB39" s="172" t="n">
        <f aca="false">TIME(LEFT(BY39,2),MID(BY39,3,2),RIGHT(BY39,2))-TIME(LEFT(BR39,2),MID(BR39,3,2),RIGHT(BR39,2))</f>
        <v>0.00202546296296296</v>
      </c>
      <c r="CC39" s="172" t="n">
        <f aca="false">TIME(LEFT(BZ39,2),MID(BZ39,3,2),RIGHT(BZ39,2))-TIME(LEFT(BQ39,2),MID(BQ39,3,2),RIGHT(BQ39,2))</f>
        <v>0.00202546296296296</v>
      </c>
      <c r="CD39" s="172" t="n">
        <f aca="false">TIME(LEFT(BZ39,2),MID(BZ39,3,2),RIGHT(BZ39,2))-TIME(LEFT(BR39,2),MID(BR39,3,2),RIGHT(BR39,2))</f>
        <v>0.00202546296296296</v>
      </c>
      <c r="CE39" s="169" t="n">
        <f aca="true">MIN(ABS(OFFSET(CE39,6-ROW(CE39),-1)-CA39),ABS(OFFSET(CE39,6-ROW(CE39),-1)-CB39),ABS(OFFSET(CE39,6-ROW(CE39),-1)-CC39),ABS(OFFSET(CE39,6-ROW(CE39),-1)-CD39))*1440*60</f>
        <v>5.00000000000001</v>
      </c>
      <c r="CF39" s="170" t="str">
        <f aca="true">IF(INT(CE39*1000)/1000=0,"",IF(ABS(OFFSET(CE39,6-ROW(CE39),-1)-CA39)*1440*60=CE39,IF((OFFSET(CE39,6-ROW(CE39),-1)-CA39)&lt;0,"+","-"),IF((OFFSET(CE39,6-ROW(CE39),-1)-CC39)&lt;0,"+","-")))</f>
        <v>-</v>
      </c>
      <c r="CG39" s="165"/>
      <c r="CH39" s="154" t="n">
        <f aca="true">Q39+OFFSET(CH39,6-ROW(CH39),)</f>
        <v>0.554166666666667</v>
      </c>
      <c r="CI39" s="173"/>
      <c r="CJ39" s="156" t="n">
        <f aca="false">IF(ISBLANK(CI39),CH39,TIME(LEFT(CI39,2),RIGHT(CI39,2),0))</f>
        <v>0.554166666666667</v>
      </c>
      <c r="CK39" s="156" t="n">
        <f aca="false">BB39+Y39</f>
        <v>0.00486111111111111</v>
      </c>
      <c r="CL39" s="157" t="n">
        <f aca="false">IF(CJ39=CH39,0,IF((CJ39-CH39)&lt;0,ABS(CJ39-CH39)*1440*60,IF((CJ39-CH39-CK39)&lt;=0,0,ABS(CJ39-CH39-CK39)*1440*10)))</f>
        <v>0</v>
      </c>
      <c r="CM39" s="158" t="str">
        <f aca="false">IF(CJ39=CH39," ",IF((CJ39-CH39)&lt;0,"-",IF((CJ39-CH39)&lt;=0," ","+")))</f>
        <v> </v>
      </c>
      <c r="CN39" s="159"/>
      <c r="CO39" s="154" t="n">
        <f aca="true">CJ39+OFFSET(CO39,6-ROW(CO39),)</f>
        <v>0.55625</v>
      </c>
      <c r="CP39" s="173"/>
      <c r="CQ39" s="161" t="n">
        <f aca="false">IF(ISBLANK(CP39),CO39,TIME(LEFT(CP39,2),RIGHT(CP39,2),0))</f>
        <v>0.55625</v>
      </c>
      <c r="CR39" s="162" t="n">
        <v>32.1</v>
      </c>
      <c r="CS39" s="163"/>
      <c r="CT39" s="164" t="n">
        <f aca="false">CR39+CS39</f>
        <v>32.1</v>
      </c>
      <c r="CU39" s="165"/>
      <c r="CV39" s="154" t="n">
        <f aca="true">CQ39+OFFSET(CV39,6-ROW(CV39),)</f>
        <v>0.559722222222222</v>
      </c>
      <c r="CW39" s="155" t="s">
        <v>652</v>
      </c>
      <c r="CX39" s="156" t="n">
        <f aca="false">IF(ISBLANK(CW39),CV39,TIME(LEFT(CW39,2),RIGHT(CW39,2),0))</f>
        <v>0.556944444444445</v>
      </c>
      <c r="CY39" s="156"/>
      <c r="CZ39" s="157" t="n">
        <f aca="false">IF(CX39=CV39,0,IF((CX39-CV39)&lt;0,ABS(CX39-CV39)*1440*0,IF((CX39-CV39-CY39)&lt;=0,0,ABS(CX39-CV39-CY39)*1440*10)))</f>
        <v>0</v>
      </c>
      <c r="DA39" s="158" t="str">
        <f aca="false">IF(CX39=CV39," ",IF((CX39-CV39)&lt;0,"-",IF((CX39-CV39)&lt;=0," ","+")))</f>
        <v>-</v>
      </c>
      <c r="DB39" s="159"/>
      <c r="DC39" s="174"/>
      <c r="DD39" s="161" t="e">
        <f aca="false">TIME(LEFT(DC39,2),RIGHT(DC39,2),0)</f>
        <v>#VALUE!</v>
      </c>
      <c r="DE39" s="175" t="n">
        <v>0</v>
      </c>
      <c r="DF39" s="165"/>
      <c r="DG39" s="174"/>
      <c r="DH39" s="161" t="e">
        <f aca="false">TIME(LEFT(DG39,2),RIGHT(DG39,2),0)</f>
        <v>#VALUE!</v>
      </c>
      <c r="DI39" s="175" t="n">
        <v>0</v>
      </c>
      <c r="DJ39" s="165"/>
      <c r="DK39" s="174"/>
      <c r="DL39" s="161" t="e">
        <f aca="false">TIME(LEFT(DK39,2),RIGHT(DK39,2),0)</f>
        <v>#VALUE!</v>
      </c>
      <c r="DM39" s="175" t="n">
        <v>0</v>
      </c>
      <c r="DN39" s="165"/>
      <c r="DO39" s="176" t="n">
        <f aca="false">DN39+DM39+DJ39+DI39+DF39+DE39+DB39+CZ39+CU39+CT39+CN39+CL39+CG39+CE39+BW39+BO39+BG39+AV39+AP39+AJ39+AD39+U39+T39+N39+L39+H39+F39+AX39</f>
        <v>276.7</v>
      </c>
    </row>
    <row r="40" s="87" customFormat="true" ht="15" hidden="false" customHeight="true" outlineLevel="0" collapsed="false">
      <c r="A40" s="152" t="n">
        <f aca="false">'Старт.вед.'!B40</f>
        <v>33</v>
      </c>
      <c r="B40" s="153" t="str">
        <f aca="false">VLOOKUP(A40,'Уч-ки СТ'!$B$8:$H$67,2,FALSE())</f>
        <v>МАКАРОВ Алексей</v>
      </c>
      <c r="C40" s="154" t="n">
        <f aca="false">VLOOKUP(A40,ТИ!$B$8:$H$67,7,FALSE())</f>
        <v>0.397916666666667</v>
      </c>
      <c r="D40" s="155"/>
      <c r="E40" s="156" t="n">
        <f aca="false">IF(ISBLANK(D40),C40,TIME(LEFT(D40,2),RIGHT(D40,2),0))</f>
        <v>0.397916666666667</v>
      </c>
      <c r="F40" s="157" t="n">
        <f aca="false">IF(E40=C40,0,IF((E40-C40)&lt;0,ABS(E40-C40)*1440*60,ABS(E40-C40)*1440*10))</f>
        <v>0</v>
      </c>
      <c r="G40" s="158" t="str">
        <f aca="false">IF(E40=C40," ",IF((E40-C40)&lt;0,"-",IF((E40-C40)&lt;=0," ","+")))</f>
        <v> </v>
      </c>
      <c r="H40" s="159"/>
      <c r="I40" s="154" t="n">
        <f aca="false">VLOOKUP(A40,'Старт.вед.'!$B$8:$I$67,8,FALSE())</f>
        <v>0.439583333333333</v>
      </c>
      <c r="J40" s="155" t="s">
        <v>285</v>
      </c>
      <c r="K40" s="156" t="n">
        <f aca="false">IF(ISBLANK(J40),I40,TIME(LEFT(J40,2),RIGHT(J40,2),0))</f>
        <v>0.440972222222222</v>
      </c>
      <c r="L40" s="157" t="n">
        <f aca="false">IF(K40=I40,0,IF((K40-I40)&lt;0,ABS(K40-I40)*1440*60,ABS(K40-I40)*1440*10))</f>
        <v>19.9999999999999</v>
      </c>
      <c r="M40" s="158" t="str">
        <f aca="false">IF(K40=I40," ",IF((K40-I40)&lt;0,"-",IF((K40-I40)&lt;=0," ","+")))</f>
        <v>+</v>
      </c>
      <c r="N40" s="159"/>
      <c r="O40" s="154" t="n">
        <f aca="true">K40+OFFSET(O40,6-ROW(O40),)</f>
        <v>0.443055555555556</v>
      </c>
      <c r="P40" s="155" t="s">
        <v>332</v>
      </c>
      <c r="Q40" s="161" t="n">
        <f aca="false">IF(ISBLANK(P40),O40,TIME(LEFT(P40,2),RIGHT(P40,2),0))</f>
        <v>0.44375</v>
      </c>
      <c r="R40" s="162" t="n">
        <v>30.1</v>
      </c>
      <c r="S40" s="163"/>
      <c r="T40" s="164" t="n">
        <f aca="false">R40+S40</f>
        <v>30.1</v>
      </c>
      <c r="U40" s="165"/>
      <c r="V40" s="166" t="n">
        <v>1112</v>
      </c>
      <c r="W40" s="155" t="s">
        <v>653</v>
      </c>
      <c r="X40" s="161" t="n">
        <f aca="false">IF(ISBLANK(W40),V40,TIME(LEFT(W40,2),RIGHT(W40,2),0))</f>
        <v>0.468055555555556</v>
      </c>
      <c r="Y40" s="156" t="n">
        <f aca="false">IF(OR(ISBLANK(V40),ISBLANK(W40)),0,TIME(HOUR(X40),MINUTE(X40),0)-TIME(LEFT(V40,2),RIGHT(V40,2),0))</f>
        <v>0.00138888888888889</v>
      </c>
      <c r="Z40" s="167" t="s">
        <v>654</v>
      </c>
      <c r="AA40" s="167" t="s">
        <v>655</v>
      </c>
      <c r="AB40" s="168" t="n">
        <f aca="false">TIME(LEFT(Z40,2),MID(Z40,3,2),RIGHT(Z40,2))-X40</f>
        <v>0.00405092592592593</v>
      </c>
      <c r="AC40" s="168" t="n">
        <f aca="false">TIME(LEFT(AA40,2),MID(AA40,3,2),RIGHT(AA40,2))-X40</f>
        <v>0.00403935185185185</v>
      </c>
      <c r="AD40" s="169" t="n">
        <f aca="true">MIN(ABS(OFFSET(AD40,6-ROW(AD40),-1)-AB40),ABS(OFFSET(AD40,6-ROW(AD40),-1)-AC40))*1440*60</f>
        <v>98</v>
      </c>
      <c r="AE40" s="170" t="str">
        <f aca="true">IF(INT(AD40*1000)/1000=0,"",IF(ABS(OFFSET(AD40,6-ROW(AD40),-1)-AB40)*1440*60=AD40,IF((OFFSET(AD40,6-ROW(AD40),-1)-AB40)&lt;0,"+","-"),IF((OFFSET(AD40,6-ROW(AD40),-1)-AC40)&lt;0,"+","-")))</f>
        <v>+</v>
      </c>
      <c r="AF40" s="167" t="s">
        <v>656</v>
      </c>
      <c r="AG40" s="167" t="s">
        <v>657</v>
      </c>
      <c r="AH40" s="168" t="n">
        <f aca="false">TIME(LEFT(AF40,2),MID(AF40,3,2),RIGHT(AF40,2))-X40</f>
        <v>0.0124768518518519</v>
      </c>
      <c r="AI40" s="168" t="n">
        <f aca="false">TIME(LEFT(AG40,2),MID(AG40,3,2),RIGHT(AG40,2))-X40</f>
        <v>0.0124652777777778</v>
      </c>
      <c r="AJ40" s="169" t="n">
        <f aca="true">MIN(ABS(OFFSET(AJ40,6-ROW(AJ40),-1)-AH40),ABS(OFFSET(AJ40,6-ROW(AJ40),-1)-AI40))*1440*60</f>
        <v>150</v>
      </c>
      <c r="AK40" s="170" t="str">
        <f aca="true">IF(INT(AJ40*1000)/1000=0,"",IF(ABS(OFFSET(AJ40,6-ROW(AJ40),-1)-AH40)*1440*60=AJ40,IF((OFFSET(AJ40,6-ROW(AJ40),-1)-AH40)&lt;0,"+","-"),IF((OFFSET(AJ40,6-ROW(AJ40),-1)-AI40)&lt;0,"+","-")))</f>
        <v>+</v>
      </c>
      <c r="AL40" s="167" t="s">
        <v>658</v>
      </c>
      <c r="AM40" s="167" t="s">
        <v>658</v>
      </c>
      <c r="AN40" s="168" t="n">
        <f aca="false">TIME(LEFT(AL40,2),MID(AL40,3,2),RIGHT(AL40,2))-X40</f>
        <v>0.0208449074074074</v>
      </c>
      <c r="AO40" s="168" t="n">
        <f aca="false">TIME(LEFT(AM40,2),MID(AM40,3,2),RIGHT(AM40,2))-X40</f>
        <v>0.0208449074074074</v>
      </c>
      <c r="AP40" s="169" t="n">
        <f aca="true">MIN(ABS(OFFSET(AP40,6-ROW(AP40),-1)-AN40),ABS(OFFSET(AP40,6-ROW(AP40),-1)-AO40))*1440*60</f>
        <v>192</v>
      </c>
      <c r="AQ40" s="170" t="str">
        <f aca="true">IF(INT(AP40*1000)/1000=0,"",IF(ABS(OFFSET(AP40,6-ROW(AP40),-1)-AN40)*1440*60=AP40,IF((OFFSET(AP40,6-ROW(AP40),-1)-AN40)&lt;0,"+","-"),IF((OFFSET(AP40,6-ROW(AP40),-1)-AO40)&lt;0,"+","-")))</f>
        <v>+</v>
      </c>
      <c r="AR40" s="167" t="s">
        <v>659</v>
      </c>
      <c r="AS40" s="167" t="s">
        <v>659</v>
      </c>
      <c r="AT40" s="168" t="n">
        <f aca="false">TIME(LEFT(AR40,2),MID(AR40,3,2),RIGHT(AR40,2))-X40</f>
        <v>0.0293055555555556</v>
      </c>
      <c r="AU40" s="168" t="n">
        <f aca="false">TIME(LEFT(AS40,2),MID(AS40,3,2),RIGHT(AS40,2))-X40</f>
        <v>0.0293055555555556</v>
      </c>
      <c r="AV40" s="169" t="n">
        <f aca="true">MIN(ABS(OFFSET(AV40,6-ROW(AV40),-1)-AT40),ABS(OFFSET(AV40,6-ROW(AV40),-1)-AU40))*1440*60</f>
        <v>226</v>
      </c>
      <c r="AW40" s="170" t="str">
        <f aca="true">IF(INT(AV40*1000)/1000=0,"",IF(ABS(OFFSET(AV40,6-ROW(AV40),-1)-AT40)*1440*60=AV40,IF((OFFSET(AV40,6-ROW(AV40),-1)-AT40)&lt;0,"+","-"),IF((OFFSET(AV40,6-ROW(AV40),-1)-AU40)&lt;0,"+","-")))</f>
        <v>+</v>
      </c>
      <c r="AX40" s="165"/>
      <c r="AY40" s="171" t="n">
        <v>1211</v>
      </c>
      <c r="AZ40" s="155" t="s">
        <v>660</v>
      </c>
      <c r="BA40" s="161" t="n">
        <f aca="false">IF(ISBLANK(AZ40),AY40,TIME(LEFT(AZ40,2),RIGHT(AZ40,2),0))</f>
        <v>0.509027777777778</v>
      </c>
      <c r="BB40" s="156" t="n">
        <f aca="false">IF(OR(ISBLANK(AY40),ISBLANK(AZ40)),0,TIME(HOUR(BA40),MINUTE(BA40),0)-TIME(LEFT(AY40,2),RIGHT(AY40,2),0))</f>
        <v>0.00138888888888889</v>
      </c>
      <c r="BC40" s="167" t="s">
        <v>661</v>
      </c>
      <c r="BD40" s="167" t="s">
        <v>661</v>
      </c>
      <c r="BE40" s="168" t="n">
        <f aca="false">TIME(LEFT(BC40,2),MID(BC40,3,2),RIGHT(BC40,2))-BA40</f>
        <v>0.00478009259259259</v>
      </c>
      <c r="BF40" s="168" t="n">
        <f aca="false">TIME(LEFT(BD40,2),MID(BD40,3,2),RIGHT(BD40,2))-BA40</f>
        <v>0.00478009259259259</v>
      </c>
      <c r="BG40" s="169" t="n">
        <f aca="true">MIN(ABS(OFFSET(BG40,6-ROW(BG40),-1)-BE40),ABS(OFFSET(BG40,6-ROW(BG40),-1)-BF40))*1440*60</f>
        <v>31.0000000000001</v>
      </c>
      <c r="BH40" s="170" t="str">
        <f aca="true">IF(INT(BG40*1000)/1000=0,"",IF(ABS(OFFSET(BG40,6-ROW(BG40),-1)-BE40)*1440*60=BG40,IF((OFFSET(BG40,6-ROW(BG40),-1)-BE40)&lt;0,"+","-"),IF((OFFSET(BG40,6-ROW(BG40),-1)-BF40)&lt;0,"+","-")))</f>
        <v>+</v>
      </c>
      <c r="BI40" s="167" t="s">
        <v>662</v>
      </c>
      <c r="BJ40" s="167" t="s">
        <v>662</v>
      </c>
      <c r="BK40" s="172" t="n">
        <f aca="false">TIME(LEFT(BI40,2),MID(BI40,3,2),RIGHT(BI40,2))-TIME(LEFT(BC40,2),MID(BC40,3,2),RIGHT(BC40,2))</f>
        <v>0.00572916666666667</v>
      </c>
      <c r="BL40" s="172" t="n">
        <f aca="false">TIME(LEFT(BI40,2),MID(BI40,3,2),RIGHT(BI40,2))-TIME(LEFT(BD40,2),MID(BD40,3,2),RIGHT(BD40,2))</f>
        <v>0.00572916666666667</v>
      </c>
      <c r="BM40" s="172" t="n">
        <f aca="false">TIME(LEFT(BJ40,2),MID(BJ40,3,2),RIGHT(BJ40,2))-TIME(LEFT(BC40,2),MID(BC40,3,2),RIGHT(BC40,2))</f>
        <v>0.00572916666666667</v>
      </c>
      <c r="BN40" s="172" t="n">
        <f aca="false">TIME(LEFT(BJ40,2),MID(BJ40,3,2),RIGHT(BJ40,2))-TIME(LEFT(BD40,2),MID(BD40,3,2),RIGHT(BD40,2))</f>
        <v>0.00572916666666667</v>
      </c>
      <c r="BO40" s="169" t="n">
        <f aca="true">MIN(ABS(OFFSET(BO40,6-ROW(BO40),-1)-BK40),ABS(OFFSET(BO40,6-ROW(BO40),-1)-BL40),ABS(OFFSET(BO40,6-ROW(BO40),-1)-BM40),ABS(OFFSET(BO40,6-ROW(BO40),-1)-BN40))*1440*60</f>
        <v>107</v>
      </c>
      <c r="BP40" s="170" t="str">
        <f aca="true">IF(INT(BO40*1000)/1000=0,"",IF(ABS(OFFSET(BO40,6-ROW(BO40),-1)-BK40)*1440*60=BO40,IF((OFFSET(BO40,6-ROW(BO40),-1)-BK40)&lt;0,"+","-"),IF((OFFSET(BO40,6-ROW(BO40),-1)-BM40)&lt;0,"+","-")))</f>
        <v>+</v>
      </c>
      <c r="BQ40" s="167" t="s">
        <v>663</v>
      </c>
      <c r="BR40" s="167" t="s">
        <v>663</v>
      </c>
      <c r="BS40" s="172" t="n">
        <f aca="false">TIME(LEFT(BQ40,2),MID(BQ40,3,2),RIGHT(BQ40,2))-TIME(LEFT(BI40,2),MID(BI40,3,2),RIGHT(BI40,2))</f>
        <v>0.00349537037037037</v>
      </c>
      <c r="BT40" s="172" t="n">
        <f aca="false">TIME(LEFT(BQ40,2),MID(BQ40,3,2),RIGHT(BQ40,2))-TIME(LEFT(BJ40,2),MID(BJ40,3,2),RIGHT(BJ40,2))</f>
        <v>0.00349537037037037</v>
      </c>
      <c r="BU40" s="172" t="n">
        <f aca="false">TIME(LEFT(BR40,2),MID(BR40,3,2),RIGHT(BR40,2))-TIME(LEFT(BI40,2),MID(BI40,3,2),RIGHT(BI40,2))</f>
        <v>0.00349537037037037</v>
      </c>
      <c r="BV40" s="172" t="n">
        <f aca="false">TIME(LEFT(BR40,2),MID(BR40,3,2),RIGHT(BR40,2))-TIME(LEFT(BJ40,2),MID(BJ40,3,2),RIGHT(BJ40,2))</f>
        <v>0.00349537037037037</v>
      </c>
      <c r="BW40" s="169" t="n">
        <f aca="true">MIN(ABS(OFFSET(BW40,6-ROW(BW40),-1)-BS40),ABS(OFFSET(BW40,6-ROW(BW40),-1)-BT40),ABS(OFFSET(BW40,6-ROW(BW40),-1)-BU40),ABS(OFFSET(BW40,6-ROW(BW40),-1)-BV40))*1440*60</f>
        <v>42</v>
      </c>
      <c r="BX40" s="170" t="str">
        <f aca="true">IF(INT(BW40*1000)/1000=0,"",IF(ABS(OFFSET(BW40,6-ROW(BW40),-1)-BS40)*1440*60=BW40,IF((OFFSET(BW40,6-ROW(BW40),-1)-BS40)&lt;0,"+","-"),IF((OFFSET(BW40,6-ROW(BW40),-1)-BU40)&lt;0,"+","-")))</f>
        <v>+</v>
      </c>
      <c r="BY40" s="167" t="s">
        <v>664</v>
      </c>
      <c r="BZ40" s="167" t="s">
        <v>664</v>
      </c>
      <c r="CA40" s="172" t="n">
        <f aca="false">TIME(LEFT(BY40,2),MID(BY40,3,2),RIGHT(BY40,2))-TIME(LEFT(BQ40,2),MID(BQ40,3,2),RIGHT(BQ40,2))</f>
        <v>0.00239583333333333</v>
      </c>
      <c r="CB40" s="172" t="n">
        <f aca="false">TIME(LEFT(BY40,2),MID(BY40,3,2),RIGHT(BY40,2))-TIME(LEFT(BR40,2),MID(BR40,3,2),RIGHT(BR40,2))</f>
        <v>0.00239583333333333</v>
      </c>
      <c r="CC40" s="172" t="n">
        <f aca="false">TIME(LEFT(BZ40,2),MID(BZ40,3,2),RIGHT(BZ40,2))-TIME(LEFT(BQ40,2),MID(BQ40,3,2),RIGHT(BQ40,2))</f>
        <v>0.00239583333333333</v>
      </c>
      <c r="CD40" s="172" t="n">
        <f aca="false">TIME(LEFT(BZ40,2),MID(BZ40,3,2),RIGHT(BZ40,2))-TIME(LEFT(BR40,2),MID(BR40,3,2),RIGHT(BR40,2))</f>
        <v>0.00239583333333333</v>
      </c>
      <c r="CE40" s="169" t="n">
        <f aca="true">MIN(ABS(OFFSET(CE40,6-ROW(CE40),-1)-CA40),ABS(OFFSET(CE40,6-ROW(CE40),-1)-CB40),ABS(OFFSET(CE40,6-ROW(CE40),-1)-CC40),ABS(OFFSET(CE40,6-ROW(CE40),-1)-CD40))*1440*60</f>
        <v>27</v>
      </c>
      <c r="CF40" s="170" t="str">
        <f aca="true">IF(INT(CE40*1000)/1000=0,"",IF(ABS(OFFSET(CE40,6-ROW(CE40),-1)-CA40)*1440*60=CE40,IF((OFFSET(CE40,6-ROW(CE40),-1)-CA40)&lt;0,"+","-"),IF((OFFSET(CE40,6-ROW(CE40),-1)-CC40)&lt;0,"+","-")))</f>
        <v>+</v>
      </c>
      <c r="CG40" s="165"/>
      <c r="CH40" s="154" t="n">
        <f aca="true">Q40+OFFSET(CH40,6-ROW(CH40),)</f>
        <v>0.554861111111111</v>
      </c>
      <c r="CI40" s="155" t="s">
        <v>631</v>
      </c>
      <c r="CJ40" s="156" t="n">
        <f aca="false">IF(ISBLANK(CI40),CH40,TIME(LEFT(CI40,2),RIGHT(CI40,2),0))</f>
        <v>0.55625</v>
      </c>
      <c r="CK40" s="156" t="n">
        <f aca="false">BB40+Y40</f>
        <v>0.00277777777777778</v>
      </c>
      <c r="CL40" s="157" t="n">
        <f aca="false">IF(CJ40=CH40,0,IF((CJ40-CH40)&lt;0,ABS(CJ40-CH40)*1440*60,IF((CJ40-CH40-CK40)&lt;=0,0,ABS(CJ40-CH40-CK40)*1440*10)))</f>
        <v>0</v>
      </c>
      <c r="CM40" s="158" t="str">
        <f aca="false">IF(CJ40=CH40," ",IF((CJ40-CH40)&lt;0,"-",IF((CJ40-CH40)&lt;=0," ","+")))</f>
        <v>+</v>
      </c>
      <c r="CN40" s="159"/>
      <c r="CO40" s="154" t="n">
        <f aca="true">CJ40+OFFSET(CO40,6-ROW(CO40),)</f>
        <v>0.558333333333333</v>
      </c>
      <c r="CP40" s="173"/>
      <c r="CQ40" s="161" t="n">
        <f aca="false">IF(ISBLANK(CP40),CO40,TIME(LEFT(CP40,2),RIGHT(CP40,2),0))</f>
        <v>0.558333333333333</v>
      </c>
      <c r="CR40" s="162" t="n">
        <v>33</v>
      </c>
      <c r="CS40" s="163" t="n">
        <v>20</v>
      </c>
      <c r="CT40" s="164" t="n">
        <f aca="false">CR40+CS40</f>
        <v>53</v>
      </c>
      <c r="CU40" s="165"/>
      <c r="CV40" s="154" t="n">
        <f aca="true">CQ40+OFFSET(CV40,6-ROW(CV40),)</f>
        <v>0.561805555555556</v>
      </c>
      <c r="CW40" s="155" t="s">
        <v>618</v>
      </c>
      <c r="CX40" s="156" t="n">
        <f aca="false">IF(ISBLANK(CW40),CV40,TIME(LEFT(CW40,2),RIGHT(CW40,2),0))</f>
        <v>0.559027777777778</v>
      </c>
      <c r="CY40" s="156"/>
      <c r="CZ40" s="157" t="n">
        <f aca="false">IF(CX40=CV40,0,IF((CX40-CV40)&lt;0,ABS(CX40-CV40)*1440*0,IF((CX40-CV40-CY40)&lt;=0,0,ABS(CX40-CV40-CY40)*1440*10)))</f>
        <v>0</v>
      </c>
      <c r="DA40" s="158" t="str">
        <f aca="false">IF(CX40=CV40," ",IF((CX40-CV40)&lt;0,"-",IF((CX40-CV40)&lt;=0," ","+")))</f>
        <v>-</v>
      </c>
      <c r="DB40" s="159"/>
      <c r="DC40" s="174"/>
      <c r="DD40" s="161" t="e">
        <f aca="false">TIME(LEFT(DC40,2),RIGHT(DC40,2),0)</f>
        <v>#VALUE!</v>
      </c>
      <c r="DE40" s="175" t="n">
        <v>0</v>
      </c>
      <c r="DF40" s="165"/>
      <c r="DG40" s="174"/>
      <c r="DH40" s="161" t="e">
        <f aca="false">TIME(LEFT(DG40,2),RIGHT(DG40,2),0)</f>
        <v>#VALUE!</v>
      </c>
      <c r="DI40" s="175" t="n">
        <v>0</v>
      </c>
      <c r="DJ40" s="165"/>
      <c r="DK40" s="174"/>
      <c r="DL40" s="161" t="e">
        <f aca="false">TIME(LEFT(DK40,2),RIGHT(DK40,2),0)</f>
        <v>#VALUE!</v>
      </c>
      <c r="DM40" s="175" t="n">
        <v>0</v>
      </c>
      <c r="DN40" s="165"/>
      <c r="DO40" s="176" t="n">
        <f aca="false">DN40+DM40+DJ40+DI40+DF40+DE40+DB40+CZ40+CU40+CT40+CN40+CL40+CG40+CE40+BW40+BO40+BG40+AV40+AP40+AJ40+AD40+U40+T40+N40+L40+H40+F40+AX40</f>
        <v>976.1</v>
      </c>
    </row>
    <row r="41" s="87" customFormat="true" ht="15" hidden="false" customHeight="true" outlineLevel="0" collapsed="false">
      <c r="A41" s="152" t="n">
        <f aca="false">'Старт.вед.'!B41</f>
        <v>34</v>
      </c>
      <c r="B41" s="153" t="str">
        <f aca="false">VLOOKUP(A41,'Уч-ки СТ'!$B$8:$H$67,2,FALSE())</f>
        <v>БРАГИН Станислав</v>
      </c>
      <c r="C41" s="154" t="n">
        <f aca="false">VLOOKUP(A41,ТИ!$B$8:$H$67,7,FALSE())</f>
        <v>0.398611111111111</v>
      </c>
      <c r="D41" s="155"/>
      <c r="E41" s="156" t="n">
        <f aca="false">IF(ISBLANK(D41),C41,TIME(LEFT(D41,2),RIGHT(D41,2),0))</f>
        <v>0.398611111111111</v>
      </c>
      <c r="F41" s="157" t="n">
        <f aca="false">IF(E41=C41,0,IF((E41-C41)&lt;0,ABS(E41-C41)*1440*60,ABS(E41-C41)*1440*10))</f>
        <v>0</v>
      </c>
      <c r="G41" s="158" t="str">
        <f aca="false">IF(E41=C41," ",IF((E41-C41)&lt;0,"-",IF((E41-C41)&lt;=0," ","+")))</f>
        <v> </v>
      </c>
      <c r="H41" s="159"/>
      <c r="I41" s="154" t="n">
        <f aca="false">VLOOKUP(A41,'Старт.вед.'!$B$8:$I$67,8,FALSE())</f>
        <v>0.440277777777778</v>
      </c>
      <c r="J41" s="160"/>
      <c r="K41" s="156" t="n">
        <f aca="false">IF(ISBLANK(J41),I41,TIME(LEFT(J41,2),RIGHT(J41,2),0))</f>
        <v>0.440277777777778</v>
      </c>
      <c r="L41" s="157" t="n">
        <f aca="false">IF(K41=I41,0,IF((K41-I41)&lt;0,ABS(K41-I41)*1440*60,ABS(K41-I41)*1440*10))</f>
        <v>0</v>
      </c>
      <c r="M41" s="158" t="str">
        <f aca="false">IF(K41=I41," ",IF((K41-I41)&lt;0,"-",IF((K41-I41)&lt;=0," ","+")))</f>
        <v> </v>
      </c>
      <c r="N41" s="159"/>
      <c r="O41" s="154" t="n">
        <f aca="true">K41+OFFSET(O41,6-ROW(O41),)</f>
        <v>0.442361111111111</v>
      </c>
      <c r="P41" s="155" t="s">
        <v>321</v>
      </c>
      <c r="Q41" s="161" t="n">
        <f aca="false">IF(ISBLANK(P41),O41,TIME(LEFT(P41,2),RIGHT(P41,2),0))</f>
        <v>0.444444444444444</v>
      </c>
      <c r="R41" s="162" t="n">
        <v>28.2</v>
      </c>
      <c r="S41" s="163" t="n">
        <v>300</v>
      </c>
      <c r="T41" s="164" t="n">
        <f aca="false">R41+S41</f>
        <v>328.2</v>
      </c>
      <c r="U41" s="165"/>
      <c r="V41" s="166" t="n">
        <v>1106</v>
      </c>
      <c r="W41" s="155" t="s">
        <v>665</v>
      </c>
      <c r="X41" s="161" t="n">
        <f aca="false">IF(ISBLANK(W41),V41,TIME(LEFT(W41,2),RIGHT(W41,2),0))</f>
        <v>0.464583333333333</v>
      </c>
      <c r="Y41" s="156" t="n">
        <f aca="false">IF(OR(ISBLANK(V41),ISBLANK(W41)),0,TIME(HOUR(X41),MINUTE(X41),0)-TIME(LEFT(V41,2),RIGHT(V41,2),0))</f>
        <v>0.00208333333333333</v>
      </c>
      <c r="Z41" s="167" t="s">
        <v>666</v>
      </c>
      <c r="AA41" s="167" t="s">
        <v>666</v>
      </c>
      <c r="AB41" s="168" t="n">
        <f aca="false">TIME(LEFT(Z41,2),MID(Z41,3,2),RIGHT(Z41,2))-X41</f>
        <v>0.00413194444444444</v>
      </c>
      <c r="AC41" s="168" t="n">
        <f aca="false">TIME(LEFT(AA41,2),MID(AA41,3,2),RIGHT(AA41,2))-X41</f>
        <v>0.00413194444444444</v>
      </c>
      <c r="AD41" s="169" t="n">
        <f aca="true">MIN(ABS(OFFSET(AD41,6-ROW(AD41),-1)-AB41),ABS(OFFSET(AD41,6-ROW(AD41),-1)-AC41))*1440*60</f>
        <v>106</v>
      </c>
      <c r="AE41" s="170" t="str">
        <f aca="true">IF(INT(AD41*1000)/1000=0,"",IF(ABS(OFFSET(AD41,6-ROW(AD41),-1)-AB41)*1440*60=AD41,IF((OFFSET(AD41,6-ROW(AD41),-1)-AB41)&lt;0,"+","-"),IF((OFFSET(AD41,6-ROW(AD41),-1)-AC41)&lt;0,"+","-")))</f>
        <v>+</v>
      </c>
      <c r="AF41" s="167" t="s">
        <v>667</v>
      </c>
      <c r="AG41" s="167" t="s">
        <v>667</v>
      </c>
      <c r="AH41" s="168" t="n">
        <f aca="false">TIME(LEFT(AF41,2),MID(AF41,3,2),RIGHT(AF41,2))-X41</f>
        <v>0.0113541666666667</v>
      </c>
      <c r="AI41" s="168" t="n">
        <f aca="false">TIME(LEFT(AG41,2),MID(AG41,3,2),RIGHT(AG41,2))-X41</f>
        <v>0.0113541666666667</v>
      </c>
      <c r="AJ41" s="169" t="n">
        <f aca="true">MIN(ABS(OFFSET(AJ41,6-ROW(AJ41),-1)-AH41),ABS(OFFSET(AJ41,6-ROW(AJ41),-1)-AI41))*1440*60</f>
        <v>54.0000000000001</v>
      </c>
      <c r="AK41" s="170" t="str">
        <f aca="true">IF(INT(AJ41*1000)/1000=0,"",IF(ABS(OFFSET(AJ41,6-ROW(AJ41),-1)-AH41)*1440*60=AJ41,IF((OFFSET(AJ41,6-ROW(AJ41),-1)-AH41)&lt;0,"+","-"),IF((OFFSET(AJ41,6-ROW(AJ41),-1)-AI41)&lt;0,"+","-")))</f>
        <v>+</v>
      </c>
      <c r="AL41" s="167" t="s">
        <v>668</v>
      </c>
      <c r="AM41" s="167" t="s">
        <v>668</v>
      </c>
      <c r="AN41" s="168" t="n">
        <f aca="false">TIME(LEFT(AL41,2),MID(AL41,3,2),RIGHT(AL41,2))-X41</f>
        <v>0.018912037037037</v>
      </c>
      <c r="AO41" s="168" t="n">
        <f aca="false">TIME(LEFT(AM41,2),MID(AM41,3,2),RIGHT(AM41,2))-X41</f>
        <v>0.018912037037037</v>
      </c>
      <c r="AP41" s="169" t="n">
        <f aca="true">MIN(ABS(OFFSET(AP41,6-ROW(AP41),-1)-AN41),ABS(OFFSET(AP41,6-ROW(AP41),-1)-AO41))*1440*60</f>
        <v>25.0000000000001</v>
      </c>
      <c r="AQ41" s="170" t="str">
        <f aca="true">IF(INT(AP41*1000)/1000=0,"",IF(ABS(OFFSET(AP41,6-ROW(AP41),-1)-AN41)*1440*60=AP41,IF((OFFSET(AP41,6-ROW(AP41),-1)-AN41)&lt;0,"+","-"),IF((OFFSET(AP41,6-ROW(AP41),-1)-AO41)&lt;0,"+","-")))</f>
        <v>+</v>
      </c>
      <c r="AR41" s="167" t="s">
        <v>315</v>
      </c>
      <c r="AS41" s="167" t="s">
        <v>315</v>
      </c>
      <c r="AT41" s="168" t="n">
        <f aca="false">TIME(LEFT(AR41,2),MID(AR41,3,2),RIGHT(AR41,2))-X41</f>
        <v>0.0263888888888889</v>
      </c>
      <c r="AU41" s="168" t="n">
        <f aca="false">TIME(LEFT(AS41,2),MID(AS41,3,2),RIGHT(AS41,2))-X41</f>
        <v>0.0263888888888889</v>
      </c>
      <c r="AV41" s="169" t="n">
        <f aca="true">MIN(ABS(OFFSET(AV41,6-ROW(AV41),-1)-AT41),ABS(OFFSET(AV41,6-ROW(AV41),-1)-AU41))*1440*60</f>
        <v>26.0000000000001</v>
      </c>
      <c r="AW41" s="170" t="str">
        <f aca="true">IF(INT(AV41*1000)/1000=0,"",IF(ABS(OFFSET(AV41,6-ROW(AV41),-1)-AT41)*1440*60=AV41,IF((OFFSET(AV41,6-ROW(AV41),-1)-AT41)&lt;0,"+","-"),IF((OFFSET(AV41,6-ROW(AV41),-1)-AU41)&lt;0,"+","-")))</f>
        <v>-</v>
      </c>
      <c r="AX41" s="165"/>
      <c r="AY41" s="171" t="n">
        <v>1200</v>
      </c>
      <c r="AZ41" s="155" t="s">
        <v>669</v>
      </c>
      <c r="BA41" s="161" t="n">
        <f aca="false">IF(ISBLANK(AZ41),AY41,TIME(LEFT(AZ41,2),RIGHT(AZ41,2),0))</f>
        <v>0.501388888888889</v>
      </c>
      <c r="BB41" s="156" t="n">
        <f aca="false">IF(OR(ISBLANK(AY41),ISBLANK(AZ41)),0,TIME(HOUR(BA41),MINUTE(BA41),0)-TIME(LEFT(AY41,2),RIGHT(AY41,2),0))</f>
        <v>0.00138888888888889</v>
      </c>
      <c r="BC41" s="167" t="s">
        <v>670</v>
      </c>
      <c r="BD41" s="167" t="s">
        <v>670</v>
      </c>
      <c r="BE41" s="168" t="n">
        <f aca="false">TIME(LEFT(BC41,2),MID(BC41,3,2),RIGHT(BC41,2))-BA41</f>
        <v>0.00435185185185185</v>
      </c>
      <c r="BF41" s="168" t="n">
        <f aca="false">TIME(LEFT(BD41,2),MID(BD41,3,2),RIGHT(BD41,2))-BA41</f>
        <v>0.00435185185185185</v>
      </c>
      <c r="BG41" s="169" t="n">
        <f aca="true">MIN(ABS(OFFSET(BG41,6-ROW(BG41),-1)-BE41),ABS(OFFSET(BG41,6-ROW(BG41),-1)-BF41))*1440*60</f>
        <v>5.99999999999996</v>
      </c>
      <c r="BH41" s="170" t="str">
        <f aca="true">IF(INT(BG41*1000)/1000=0,"",IF(ABS(OFFSET(BG41,6-ROW(BG41),-1)-BE41)*1440*60=BG41,IF((OFFSET(BG41,6-ROW(BG41),-1)-BE41)&lt;0,"+","-"),IF((OFFSET(BG41,6-ROW(BG41),-1)-BF41)&lt;0,"+","-")))</f>
        <v>-</v>
      </c>
      <c r="BI41" s="167" t="s">
        <v>671</v>
      </c>
      <c r="BJ41" s="167" t="s">
        <v>671</v>
      </c>
      <c r="BK41" s="172" t="n">
        <f aca="false">TIME(LEFT(BI41,2),MID(BI41,3,2),RIGHT(BI41,2))-TIME(LEFT(BC41,2),MID(BC41,3,2),RIGHT(BC41,2))</f>
        <v>0.00680555555555556</v>
      </c>
      <c r="BL41" s="172" t="n">
        <f aca="false">TIME(LEFT(BI41,2),MID(BI41,3,2),RIGHT(BI41,2))-TIME(LEFT(BD41,2),MID(BD41,3,2),RIGHT(BD41,2))</f>
        <v>0.00680555555555556</v>
      </c>
      <c r="BM41" s="172" t="n">
        <f aca="false">TIME(LEFT(BJ41,2),MID(BJ41,3,2),RIGHT(BJ41,2))-TIME(LEFT(BC41,2),MID(BC41,3,2),RIGHT(BC41,2))</f>
        <v>0.00680555555555556</v>
      </c>
      <c r="BN41" s="172" t="n">
        <f aca="false">TIME(LEFT(BJ41,2),MID(BJ41,3,2),RIGHT(BJ41,2))-TIME(LEFT(BD41,2),MID(BD41,3,2),RIGHT(BD41,2))</f>
        <v>0.00680555555555556</v>
      </c>
      <c r="BO41" s="169" t="n">
        <f aca="true">MIN(ABS(OFFSET(BO41,6-ROW(BO41),-1)-BK41),ABS(OFFSET(BO41,6-ROW(BO41),-1)-BL41),ABS(OFFSET(BO41,6-ROW(BO41),-1)-BM41),ABS(OFFSET(BO41,6-ROW(BO41),-1)-BN41))*1440*60</f>
        <v>200</v>
      </c>
      <c r="BP41" s="170" t="str">
        <f aca="true">IF(INT(BO41*1000)/1000=0,"",IF(ABS(OFFSET(BO41,6-ROW(BO41),-1)-BK41)*1440*60=BO41,IF((OFFSET(BO41,6-ROW(BO41),-1)-BK41)&lt;0,"+","-"),IF((OFFSET(BO41,6-ROW(BO41),-1)-BM41)&lt;0,"+","-")))</f>
        <v>+</v>
      </c>
      <c r="BQ41" s="167" t="s">
        <v>672</v>
      </c>
      <c r="BR41" s="167" t="s">
        <v>672</v>
      </c>
      <c r="BS41" s="172" t="n">
        <f aca="false">TIME(LEFT(BQ41,2),MID(BQ41,3,2),RIGHT(BQ41,2))-TIME(LEFT(BI41,2),MID(BI41,3,2),RIGHT(BI41,2))</f>
        <v>0.00483796296296296</v>
      </c>
      <c r="BT41" s="172" t="n">
        <f aca="false">TIME(LEFT(BQ41,2),MID(BQ41,3,2),RIGHT(BQ41,2))-TIME(LEFT(BJ41,2),MID(BJ41,3,2),RIGHT(BJ41,2))</f>
        <v>0.00483796296296296</v>
      </c>
      <c r="BU41" s="172" t="n">
        <f aca="false">TIME(LEFT(BR41,2),MID(BR41,3,2),RIGHT(BR41,2))-TIME(LEFT(BI41,2),MID(BI41,3,2),RIGHT(BI41,2))</f>
        <v>0.00483796296296296</v>
      </c>
      <c r="BV41" s="172" t="n">
        <f aca="false">TIME(LEFT(BR41,2),MID(BR41,3,2),RIGHT(BR41,2))-TIME(LEFT(BJ41,2),MID(BJ41,3,2),RIGHT(BJ41,2))</f>
        <v>0.00483796296296296</v>
      </c>
      <c r="BW41" s="169" t="n">
        <f aca="true">MIN(ABS(OFFSET(BW41,6-ROW(BW41),-1)-BS41),ABS(OFFSET(BW41,6-ROW(BW41),-1)-BT41),ABS(OFFSET(BW41,6-ROW(BW41),-1)-BU41),ABS(OFFSET(BW41,6-ROW(BW41),-1)-BV41))*1440*60</f>
        <v>158</v>
      </c>
      <c r="BX41" s="170" t="str">
        <f aca="true">IF(INT(BW41*1000)/1000=0,"",IF(ABS(OFFSET(BW41,6-ROW(BW41),-1)-BS41)*1440*60=BW41,IF((OFFSET(BW41,6-ROW(BW41),-1)-BS41)&lt;0,"+","-"),IF((OFFSET(BW41,6-ROW(BW41),-1)-BU41)&lt;0,"+","-")))</f>
        <v>+</v>
      </c>
      <c r="BY41" s="167" t="s">
        <v>673</v>
      </c>
      <c r="BZ41" s="167" t="s">
        <v>673</v>
      </c>
      <c r="CA41" s="172" t="n">
        <f aca="false">TIME(LEFT(BY41,2),MID(BY41,3,2),RIGHT(BY41,2))-TIME(LEFT(BQ41,2),MID(BQ41,3,2),RIGHT(BQ41,2))</f>
        <v>0.00221064814814815</v>
      </c>
      <c r="CB41" s="172" t="n">
        <f aca="false">TIME(LEFT(BY41,2),MID(BY41,3,2),RIGHT(BY41,2))-TIME(LEFT(BR41,2),MID(BR41,3,2),RIGHT(BR41,2))</f>
        <v>0.00221064814814815</v>
      </c>
      <c r="CC41" s="172" t="n">
        <f aca="false">TIME(LEFT(BZ41,2),MID(BZ41,3,2),RIGHT(BZ41,2))-TIME(LEFT(BQ41,2),MID(BQ41,3,2),RIGHT(BQ41,2))</f>
        <v>0.00221064814814815</v>
      </c>
      <c r="CD41" s="172" t="n">
        <f aca="false">TIME(LEFT(BZ41,2),MID(BZ41,3,2),RIGHT(BZ41,2))-TIME(LEFT(BR41,2),MID(BR41,3,2),RIGHT(BR41,2))</f>
        <v>0.00221064814814815</v>
      </c>
      <c r="CE41" s="169" t="n">
        <f aca="true">MIN(ABS(OFFSET(CE41,6-ROW(CE41),-1)-CA41),ABS(OFFSET(CE41,6-ROW(CE41),-1)-CB41),ABS(OFFSET(CE41,6-ROW(CE41),-1)-CC41),ABS(OFFSET(CE41,6-ROW(CE41),-1)-CD41))*1440*60</f>
        <v>11</v>
      </c>
      <c r="CF41" s="170" t="str">
        <f aca="true">IF(INT(CE41*1000)/1000=0,"",IF(ABS(OFFSET(CE41,6-ROW(CE41),-1)-CA41)*1440*60=CE41,IF((OFFSET(CE41,6-ROW(CE41),-1)-CA41)&lt;0,"+","-"),IF((OFFSET(CE41,6-ROW(CE41),-1)-CC41)&lt;0,"+","-")))</f>
        <v>+</v>
      </c>
      <c r="CG41" s="165" t="n">
        <v>180</v>
      </c>
      <c r="CH41" s="154" t="n">
        <f aca="true">Q41+OFFSET(CH41,6-ROW(CH41),)</f>
        <v>0.555555555555556</v>
      </c>
      <c r="CI41" s="155" t="s">
        <v>674</v>
      </c>
      <c r="CJ41" s="156" t="n">
        <f aca="false">IF(ISBLANK(CI41),CH41,TIME(LEFT(CI41,2),RIGHT(CI41,2),0))</f>
        <v>0.554861111111111</v>
      </c>
      <c r="CK41" s="156" t="n">
        <f aca="false">BB41+Y41</f>
        <v>0.00347222222222222</v>
      </c>
      <c r="CL41" s="157" t="n">
        <f aca="false">IF(CJ41=CH41,0,IF((CJ41-CH41)&lt;0,ABS(CJ41-CH41)*1440*60,IF((CJ41-CH41-CK41)&lt;=0,0,ABS(CJ41-CH41-CK41)*1440*10)))</f>
        <v>59.9999999999998</v>
      </c>
      <c r="CM41" s="158" t="str">
        <f aca="false">IF(CJ41=CH41," ",IF((CJ41-CH41)&lt;0,"-",IF((CJ41-CH41)&lt;=0," ","+")))</f>
        <v>-</v>
      </c>
      <c r="CN41" s="159"/>
      <c r="CO41" s="154" t="n">
        <f aca="true">CJ41+OFFSET(CO41,6-ROW(CO41),)</f>
        <v>0.556944444444445</v>
      </c>
      <c r="CP41" s="155" t="s">
        <v>617</v>
      </c>
      <c r="CQ41" s="161" t="n">
        <f aca="false">IF(ISBLANK(CP41),CO41,TIME(LEFT(CP41,2),RIGHT(CP41,2),0))</f>
        <v>0.557638888888889</v>
      </c>
      <c r="CR41" s="162" t="n">
        <v>35.9</v>
      </c>
      <c r="CS41" s="163"/>
      <c r="CT41" s="164" t="n">
        <f aca="false">CR41+CS41</f>
        <v>35.9</v>
      </c>
      <c r="CU41" s="165"/>
      <c r="CV41" s="154" t="n">
        <f aca="true">CQ41+OFFSET(CV41,6-ROW(CV41),)</f>
        <v>0.561111111111111</v>
      </c>
      <c r="CW41" s="155" t="s">
        <v>618</v>
      </c>
      <c r="CX41" s="156" t="n">
        <f aca="false">IF(ISBLANK(CW41),CV41,TIME(LEFT(CW41,2),RIGHT(CW41,2),0))</f>
        <v>0.559027777777778</v>
      </c>
      <c r="CY41" s="156"/>
      <c r="CZ41" s="157" t="n">
        <f aca="false">IF(CX41=CV41,0,IF((CX41-CV41)&lt;0,ABS(CX41-CV41)*1440*0,IF((CX41-CV41-CY41)&lt;=0,0,ABS(CX41-CV41-CY41)*1440*10)))</f>
        <v>0</v>
      </c>
      <c r="DA41" s="158" t="str">
        <f aca="false">IF(CX41=CV41," ",IF((CX41-CV41)&lt;0,"-",IF((CX41-CV41)&lt;=0," ","+")))</f>
        <v>-</v>
      </c>
      <c r="DB41" s="159"/>
      <c r="DC41" s="174"/>
      <c r="DD41" s="161" t="e">
        <f aca="false">TIME(LEFT(DC41,2),RIGHT(DC41,2),0)</f>
        <v>#VALUE!</v>
      </c>
      <c r="DE41" s="175" t="n">
        <v>0</v>
      </c>
      <c r="DF41" s="165"/>
      <c r="DG41" s="174"/>
      <c r="DH41" s="161" t="e">
        <f aca="false">TIME(LEFT(DG41,2),RIGHT(DG41,2),0)</f>
        <v>#VALUE!</v>
      </c>
      <c r="DI41" s="175" t="n">
        <v>0</v>
      </c>
      <c r="DJ41" s="165"/>
      <c r="DK41" s="174"/>
      <c r="DL41" s="161" t="e">
        <f aca="false">TIME(LEFT(DK41,2),RIGHT(DK41,2),0)</f>
        <v>#VALUE!</v>
      </c>
      <c r="DM41" s="175" t="n">
        <v>0</v>
      </c>
      <c r="DN41" s="165"/>
      <c r="DO41" s="176" t="n">
        <f aca="false">DN41+DM41+DJ41+DI41+DF41+DE41+DB41+CZ41+CU41+CT41+CN41+CL41+CG41+CE41+BW41+BO41+BG41+AV41+AP41+AJ41+AD41+U41+T41+N41+L41+H41+F41+AX41</f>
        <v>1190.1</v>
      </c>
    </row>
    <row r="42" s="87" customFormat="true" ht="15" hidden="false" customHeight="true" outlineLevel="0" collapsed="false">
      <c r="A42" s="152" t="n">
        <f aca="false">'Старт.вед.'!B42</f>
        <v>36</v>
      </c>
      <c r="B42" s="153" t="str">
        <f aca="false">VLOOKUP(A42,'Уч-ки СТ'!$B$8:$H$67,2,FALSE())</f>
        <v>ВОРОНИН Дмитрий</v>
      </c>
      <c r="C42" s="154" t="n">
        <f aca="false">VLOOKUP(A42,ТИ!$B$8:$H$67,7,FALSE())</f>
        <v>0.399305555555556</v>
      </c>
      <c r="D42" s="155"/>
      <c r="E42" s="156" t="n">
        <f aca="false">IF(ISBLANK(D42),C42,TIME(LEFT(D42,2),RIGHT(D42,2),0))</f>
        <v>0.399305555555556</v>
      </c>
      <c r="F42" s="157" t="n">
        <f aca="false">IF(E42=C42,0,IF((E42-C42)&lt;0,ABS(E42-C42)*1440*60,ABS(E42-C42)*1440*10))</f>
        <v>0</v>
      </c>
      <c r="G42" s="158" t="str">
        <f aca="false">IF(E42=C42," ",IF((E42-C42)&lt;0,"-",IF((E42-C42)&lt;=0," ","+")))</f>
        <v> </v>
      </c>
      <c r="H42" s="159"/>
      <c r="I42" s="154" t="n">
        <f aca="false">VLOOKUP(A42,'Старт.вед.'!$B$8:$I$67,8,FALSE())</f>
        <v>0.440972222222222</v>
      </c>
      <c r="J42" s="155" t="s">
        <v>273</v>
      </c>
      <c r="K42" s="156" t="n">
        <f aca="false">IF(ISBLANK(J42),I42,TIME(LEFT(J42,2),RIGHT(J42,2),0))</f>
        <v>0.440277777777778</v>
      </c>
      <c r="L42" s="157" t="n">
        <f aca="false">IF(K42=I42,0,IF((K42-I42)&lt;0,ABS(K42-I42)*1440*60,ABS(K42-I42)*1440*10))</f>
        <v>59.9999999999998</v>
      </c>
      <c r="M42" s="158" t="str">
        <f aca="false">IF(K42=I42," ",IF((K42-I42)&lt;0,"-",IF((K42-I42)&lt;=0," ","+")))</f>
        <v>-</v>
      </c>
      <c r="N42" s="159"/>
      <c r="O42" s="154" t="n">
        <f aca="true">K42+OFFSET(O42,6-ROW(O42),)</f>
        <v>0.442361111111111</v>
      </c>
      <c r="P42" s="155" t="s">
        <v>367</v>
      </c>
      <c r="Q42" s="161" t="n">
        <f aca="false">IF(ISBLANK(P42),O42,TIME(LEFT(P42,2),RIGHT(P42,2),0))</f>
        <v>0.445138888888889</v>
      </c>
      <c r="R42" s="162" t="n">
        <v>28.8</v>
      </c>
      <c r="S42" s="163" t="n">
        <v>20</v>
      </c>
      <c r="T42" s="164" t="n">
        <f aca="false">R42+S42</f>
        <v>48.8</v>
      </c>
      <c r="U42" s="165"/>
      <c r="V42" s="166"/>
      <c r="W42" s="155" t="s">
        <v>675</v>
      </c>
      <c r="X42" s="161" t="n">
        <f aca="false">IF(ISBLANK(W42),V42,TIME(LEFT(W42,2),RIGHT(W42,2),0))</f>
        <v>0.470833333333333</v>
      </c>
      <c r="Y42" s="156" t="n">
        <f aca="false">IF(OR(ISBLANK(V42),ISBLANK(W42)),0,TIME(HOUR(X42),MINUTE(X42),0)-TIME(LEFT(V42,2),RIGHT(V42,2),0))</f>
        <v>0</v>
      </c>
      <c r="Z42" s="167" t="s">
        <v>676</v>
      </c>
      <c r="AA42" s="167" t="s">
        <v>676</v>
      </c>
      <c r="AB42" s="168" t="n">
        <f aca="false">TIME(LEFT(Z42,2),MID(Z42,3,2),RIGHT(Z42,2))-X42</f>
        <v>0.00306712962962963</v>
      </c>
      <c r="AC42" s="168" t="n">
        <f aca="false">TIME(LEFT(AA42,2),MID(AA42,3,2),RIGHT(AA42,2))-X42</f>
        <v>0.00306712962962963</v>
      </c>
      <c r="AD42" s="169" t="n">
        <f aca="true">MIN(ABS(OFFSET(AD42,6-ROW(AD42),-1)-AB42),ABS(OFFSET(AD42,6-ROW(AD42),-1)-AC42))*1440*60</f>
        <v>14</v>
      </c>
      <c r="AE42" s="170" t="str">
        <f aca="true">IF(INT(AD42*1000)/1000=0,"",IF(ABS(OFFSET(AD42,6-ROW(AD42),-1)-AB42)*1440*60=AD42,IF((OFFSET(AD42,6-ROW(AD42),-1)-AB42)&lt;0,"+","-"),IF((OFFSET(AD42,6-ROW(AD42),-1)-AC42)&lt;0,"+","-")))</f>
        <v>+</v>
      </c>
      <c r="AF42" s="167" t="s">
        <v>677</v>
      </c>
      <c r="AG42" s="167" t="s">
        <v>677</v>
      </c>
      <c r="AH42" s="168" t="n">
        <f aca="false">TIME(LEFT(AF42,2),MID(AF42,3,2),RIGHT(AF42,2))-X42</f>
        <v>0.0122222222222222</v>
      </c>
      <c r="AI42" s="168" t="n">
        <f aca="false">TIME(LEFT(AG42,2),MID(AG42,3,2),RIGHT(AG42,2))-X42</f>
        <v>0.0122222222222222</v>
      </c>
      <c r="AJ42" s="169" t="n">
        <f aca="true">MIN(ABS(OFFSET(AJ42,6-ROW(AJ42),-1)-AH42),ABS(OFFSET(AJ42,6-ROW(AJ42),-1)-AI42))*1440*60</f>
        <v>129</v>
      </c>
      <c r="AK42" s="170" t="str">
        <f aca="true">IF(INT(AJ42*1000)/1000=0,"",IF(ABS(OFFSET(AJ42,6-ROW(AJ42),-1)-AH42)*1440*60=AJ42,IF((OFFSET(AJ42,6-ROW(AJ42),-1)-AH42)&lt;0,"+","-"),IF((OFFSET(AJ42,6-ROW(AJ42),-1)-AI42)&lt;0,"+","-")))</f>
        <v>+</v>
      </c>
      <c r="AL42" s="167" t="s">
        <v>678</v>
      </c>
      <c r="AM42" s="167" t="s">
        <v>678</v>
      </c>
      <c r="AN42" s="168" t="n">
        <f aca="false">TIME(LEFT(AL42,2),MID(AL42,3,2),RIGHT(AL42,2))-X42</f>
        <v>0.0196296296296296</v>
      </c>
      <c r="AO42" s="168" t="n">
        <f aca="false">TIME(LEFT(AM42,2),MID(AM42,3,2),RIGHT(AM42,2))-X42</f>
        <v>0.0196296296296296</v>
      </c>
      <c r="AP42" s="169" t="n">
        <f aca="true">MIN(ABS(OFFSET(AP42,6-ROW(AP42),-1)-AN42),ABS(OFFSET(AP42,6-ROW(AP42),-1)-AO42))*1440*60</f>
        <v>87.0000000000001</v>
      </c>
      <c r="AQ42" s="170" t="str">
        <f aca="true">IF(INT(AP42*1000)/1000=0,"",IF(ABS(OFFSET(AP42,6-ROW(AP42),-1)-AN42)*1440*60=AP42,IF((OFFSET(AP42,6-ROW(AP42),-1)-AN42)&lt;0,"+","-"),IF((OFFSET(AP42,6-ROW(AP42),-1)-AO42)&lt;0,"+","-")))</f>
        <v>+</v>
      </c>
      <c r="AR42" s="167" t="s">
        <v>679</v>
      </c>
      <c r="AS42" s="167" t="s">
        <v>679</v>
      </c>
      <c r="AT42" s="168" t="n">
        <f aca="false">TIME(LEFT(AR42,2),MID(AR42,3,2),RIGHT(AR42,2))-X42</f>
        <v>0.0277777777777778</v>
      </c>
      <c r="AU42" s="168" t="n">
        <f aca="false">TIME(LEFT(AS42,2),MID(AS42,3,2),RIGHT(AS42,2))-X42</f>
        <v>0.0277777777777778</v>
      </c>
      <c r="AV42" s="169" t="n">
        <f aca="true">MIN(ABS(OFFSET(AV42,6-ROW(AV42),-1)-AT42),ABS(OFFSET(AV42,6-ROW(AV42),-1)-AU42))*1440*60</f>
        <v>93.9999999999998</v>
      </c>
      <c r="AW42" s="170" t="str">
        <f aca="true">IF(INT(AV42*1000)/1000=0,"",IF(ABS(OFFSET(AV42,6-ROW(AV42),-1)-AT42)*1440*60=AV42,IF((OFFSET(AV42,6-ROW(AV42),-1)-AT42)&lt;0,"+","-"),IF((OFFSET(AV42,6-ROW(AV42),-1)-AU42)&lt;0,"+","-")))</f>
        <v>+</v>
      </c>
      <c r="AX42" s="165"/>
      <c r="AY42" s="171"/>
      <c r="AZ42" s="155" t="s">
        <v>680</v>
      </c>
      <c r="BA42" s="161" t="n">
        <f aca="false">IF(ISBLANK(AZ42),AY42,TIME(LEFT(AZ42,2),RIGHT(AZ42,2),0))</f>
        <v>0.513888888888889</v>
      </c>
      <c r="BB42" s="156" t="n">
        <f aca="false">IF(OR(ISBLANK(AY42),ISBLANK(AZ42)),0,TIME(HOUR(BA42),MINUTE(BA42),0)-TIME(LEFT(AY42,2),RIGHT(AY42,2),0))</f>
        <v>0</v>
      </c>
      <c r="BC42" s="167" t="s">
        <v>681</v>
      </c>
      <c r="BD42" s="167" t="s">
        <v>681</v>
      </c>
      <c r="BE42" s="168" t="n">
        <f aca="false">TIME(LEFT(BC42,2),MID(BC42,3,2),RIGHT(BC42,2))-BA42</f>
        <v>0.00575231481481482</v>
      </c>
      <c r="BF42" s="168" t="n">
        <f aca="false">TIME(LEFT(BD42,2),MID(BD42,3,2),RIGHT(BD42,2))-BA42</f>
        <v>0.00575231481481482</v>
      </c>
      <c r="BG42" s="169" t="n">
        <f aca="true">MIN(ABS(OFFSET(BG42,6-ROW(BG42),-1)-BE42),ABS(OFFSET(BG42,6-ROW(BG42),-1)-BF42))*1440*60</f>
        <v>115</v>
      </c>
      <c r="BH42" s="170" t="str">
        <f aca="true">IF(INT(BG42*1000)/1000=0,"",IF(ABS(OFFSET(BG42,6-ROW(BG42),-1)-BE42)*1440*60=BG42,IF((OFFSET(BG42,6-ROW(BG42),-1)-BE42)&lt;0,"+","-"),IF((OFFSET(BG42,6-ROW(BG42),-1)-BF42)&lt;0,"+","-")))</f>
        <v>+</v>
      </c>
      <c r="BI42" s="167" t="s">
        <v>682</v>
      </c>
      <c r="BJ42" s="167" t="s">
        <v>682</v>
      </c>
      <c r="BK42" s="172" t="n">
        <f aca="false">TIME(LEFT(BI42,2),MID(BI42,3,2),RIGHT(BI42,2))-TIME(LEFT(BC42,2),MID(BC42,3,2),RIGHT(BC42,2))</f>
        <v>0.00488425925925926</v>
      </c>
      <c r="BL42" s="172" t="n">
        <f aca="false">TIME(LEFT(BI42,2),MID(BI42,3,2),RIGHT(BI42,2))-TIME(LEFT(BD42,2),MID(BD42,3,2),RIGHT(BD42,2))</f>
        <v>0.00488425925925926</v>
      </c>
      <c r="BM42" s="172" t="n">
        <f aca="false">TIME(LEFT(BJ42,2),MID(BJ42,3,2),RIGHT(BJ42,2))-TIME(LEFT(BC42,2),MID(BC42,3,2),RIGHT(BC42,2))</f>
        <v>0.00488425925925926</v>
      </c>
      <c r="BN42" s="172" t="n">
        <f aca="false">TIME(LEFT(BJ42,2),MID(BJ42,3,2),RIGHT(BJ42,2))-TIME(LEFT(BD42,2),MID(BD42,3,2),RIGHT(BD42,2))</f>
        <v>0.00488425925925926</v>
      </c>
      <c r="BO42" s="169" t="n">
        <f aca="true">MIN(ABS(OFFSET(BO42,6-ROW(BO42),-1)-BK42),ABS(OFFSET(BO42,6-ROW(BO42),-1)-BL42),ABS(OFFSET(BO42,6-ROW(BO42),-1)-BM42),ABS(OFFSET(BO42,6-ROW(BO42),-1)-BN42))*1440*60</f>
        <v>34</v>
      </c>
      <c r="BP42" s="170" t="str">
        <f aca="true">IF(INT(BO42*1000)/1000=0,"",IF(ABS(OFFSET(BO42,6-ROW(BO42),-1)-BK42)*1440*60=BO42,IF((OFFSET(BO42,6-ROW(BO42),-1)-BK42)&lt;0,"+","-"),IF((OFFSET(BO42,6-ROW(BO42),-1)-BM42)&lt;0,"+","-")))</f>
        <v>+</v>
      </c>
      <c r="BQ42" s="167" t="s">
        <v>683</v>
      </c>
      <c r="BR42" s="167" t="s">
        <v>683</v>
      </c>
      <c r="BS42" s="172" t="n">
        <f aca="false">TIME(LEFT(BQ42,2),MID(BQ42,3,2),RIGHT(BQ42,2))-TIME(LEFT(BI42,2),MID(BI42,3,2),RIGHT(BI42,2))</f>
        <v>0.00300925925925926</v>
      </c>
      <c r="BT42" s="172" t="n">
        <f aca="false">TIME(LEFT(BQ42,2),MID(BQ42,3,2),RIGHT(BQ42,2))-TIME(LEFT(BJ42,2),MID(BJ42,3,2),RIGHT(BJ42,2))</f>
        <v>0.00300925925925926</v>
      </c>
      <c r="BU42" s="172" t="n">
        <f aca="false">TIME(LEFT(BR42,2),MID(BR42,3,2),RIGHT(BR42,2))-TIME(LEFT(BI42,2),MID(BI42,3,2),RIGHT(BI42,2))</f>
        <v>0.00300925925925926</v>
      </c>
      <c r="BV42" s="172" t="n">
        <f aca="false">TIME(LEFT(BR42,2),MID(BR42,3,2),RIGHT(BR42,2))-TIME(LEFT(BJ42,2),MID(BJ42,3,2),RIGHT(BJ42,2))</f>
        <v>0.00300925925925926</v>
      </c>
      <c r="BW42" s="169" t="n">
        <f aca="true">MIN(ABS(OFFSET(BW42,6-ROW(BW42),-1)-BS42),ABS(OFFSET(BW42,6-ROW(BW42),-1)-BT42),ABS(OFFSET(BW42,6-ROW(BW42),-1)-BU42),ABS(OFFSET(BW42,6-ROW(BW42),-1)-BV42))*1440*60</f>
        <v>0</v>
      </c>
      <c r="BX42" s="170" t="str">
        <f aca="true">IF(INT(BW42*1000)/1000=0,"",IF(ABS(OFFSET(BW42,6-ROW(BW42),-1)-BS42)*1440*60=BW42,IF((OFFSET(BW42,6-ROW(BW42),-1)-BS42)&lt;0,"+","-"),IF((OFFSET(BW42,6-ROW(BW42),-1)-BU42)&lt;0,"+","-")))</f>
        <v/>
      </c>
      <c r="BY42" s="167" t="s">
        <v>684</v>
      </c>
      <c r="BZ42" s="167" t="s">
        <v>684</v>
      </c>
      <c r="CA42" s="172" t="n">
        <f aca="false">TIME(LEFT(BY42,2),MID(BY42,3,2),RIGHT(BY42,2))-TIME(LEFT(BQ42,2),MID(BQ42,3,2),RIGHT(BQ42,2))</f>
        <v>0.00380787037037037</v>
      </c>
      <c r="CB42" s="172" t="n">
        <f aca="false">TIME(LEFT(BY42,2),MID(BY42,3,2),RIGHT(BY42,2))-TIME(LEFT(BR42,2),MID(BR42,3,2),RIGHT(BR42,2))</f>
        <v>0.00380787037037037</v>
      </c>
      <c r="CC42" s="172" t="n">
        <f aca="false">TIME(LEFT(BZ42,2),MID(BZ42,3,2),RIGHT(BZ42,2))-TIME(LEFT(BQ42,2),MID(BQ42,3,2),RIGHT(BQ42,2))</f>
        <v>0.00380787037037037</v>
      </c>
      <c r="CD42" s="172" t="n">
        <f aca="false">TIME(LEFT(BZ42,2),MID(BZ42,3,2),RIGHT(BZ42,2))-TIME(LEFT(BR42,2),MID(BR42,3,2),RIGHT(BR42,2))</f>
        <v>0.00380787037037037</v>
      </c>
      <c r="CE42" s="169" t="n">
        <f aca="true">MIN(ABS(OFFSET(CE42,6-ROW(CE42),-1)-CA42),ABS(OFFSET(CE42,6-ROW(CE42),-1)-CB42),ABS(OFFSET(CE42,6-ROW(CE42),-1)-CC42),ABS(OFFSET(CE42,6-ROW(CE42),-1)-CD42))*1440*60</f>
        <v>149</v>
      </c>
      <c r="CF42" s="170" t="str">
        <f aca="true">IF(INT(CE42*1000)/1000=0,"",IF(ABS(OFFSET(CE42,6-ROW(CE42),-1)-CA42)*1440*60=CE42,IF((OFFSET(CE42,6-ROW(CE42),-1)-CA42)&lt;0,"+","-"),IF((OFFSET(CE42,6-ROW(CE42),-1)-CC42)&lt;0,"+","-")))</f>
        <v>+</v>
      </c>
      <c r="CG42" s="165"/>
      <c r="CH42" s="154" t="n">
        <f aca="true">Q42+OFFSET(CH42,6-ROW(CH42),)</f>
        <v>0.55625</v>
      </c>
      <c r="CI42" s="155" t="s">
        <v>685</v>
      </c>
      <c r="CJ42" s="156" t="n">
        <f aca="false">IF(ISBLANK(CI42),CH42,TIME(LEFT(CI42,2),RIGHT(CI42,2),0))</f>
        <v>0.554166666666667</v>
      </c>
      <c r="CK42" s="156" t="n">
        <f aca="false">BB42+Y42</f>
        <v>0</v>
      </c>
      <c r="CL42" s="157" t="n">
        <f aca="false">IF(CJ42=CH42,0,IF((CJ42-CH42)&lt;0,ABS(CJ42-CH42)*1440*60,IF((CJ42-CH42-CK42)&lt;=0,0,ABS(CJ42-CH42-CK42)*1440*10)))</f>
        <v>179.999999999999</v>
      </c>
      <c r="CM42" s="158" t="str">
        <f aca="false">IF(CJ42=CH42," ",IF((CJ42-CH42)&lt;0,"-",IF((CJ42-CH42)&lt;=0," ","+")))</f>
        <v>-</v>
      </c>
      <c r="CN42" s="159"/>
      <c r="CO42" s="154" t="n">
        <f aca="true">CJ42+OFFSET(CO42,6-ROW(CO42),)</f>
        <v>0.55625</v>
      </c>
      <c r="CP42" s="155" t="s">
        <v>652</v>
      </c>
      <c r="CQ42" s="161" t="n">
        <f aca="false">IF(ISBLANK(CP42),CO42,TIME(LEFT(CP42,2),RIGHT(CP42,2),0))</f>
        <v>0.556944444444445</v>
      </c>
      <c r="CR42" s="162" t="n">
        <v>37.1</v>
      </c>
      <c r="CS42" s="163"/>
      <c r="CT42" s="164" t="n">
        <f aca="false">CR42+CS42</f>
        <v>37.1</v>
      </c>
      <c r="CU42" s="165"/>
      <c r="CV42" s="154" t="n">
        <f aca="true">CQ42+OFFSET(CV42,6-ROW(CV42),)</f>
        <v>0.560416666666667</v>
      </c>
      <c r="CW42" s="155" t="s">
        <v>617</v>
      </c>
      <c r="CX42" s="156" t="n">
        <f aca="false">IF(ISBLANK(CW42),CV42,TIME(LEFT(CW42,2),RIGHT(CW42,2),0))</f>
        <v>0.557638888888889</v>
      </c>
      <c r="CY42" s="156"/>
      <c r="CZ42" s="157" t="n">
        <f aca="false">IF(CX42=CV42,0,IF((CX42-CV42)&lt;0,ABS(CX42-CV42)*1440*0,IF((CX42-CV42-CY42)&lt;=0,0,ABS(CX42-CV42-CY42)*1440*10)))</f>
        <v>0</v>
      </c>
      <c r="DA42" s="158" t="str">
        <f aca="false">IF(CX42=CV42," ",IF((CX42-CV42)&lt;0,"-",IF((CX42-CV42)&lt;=0," ","+")))</f>
        <v>-</v>
      </c>
      <c r="DB42" s="159"/>
      <c r="DC42" s="174"/>
      <c r="DD42" s="161" t="e">
        <f aca="false">TIME(LEFT(DC42,2),RIGHT(DC42,2),0)</f>
        <v>#VALUE!</v>
      </c>
      <c r="DE42" s="175" t="n">
        <v>0</v>
      </c>
      <c r="DF42" s="165"/>
      <c r="DG42" s="174"/>
      <c r="DH42" s="161" t="e">
        <f aca="false">TIME(LEFT(DG42,2),RIGHT(DG42,2),0)</f>
        <v>#VALUE!</v>
      </c>
      <c r="DI42" s="175" t="n">
        <v>0</v>
      </c>
      <c r="DJ42" s="165"/>
      <c r="DK42" s="174"/>
      <c r="DL42" s="161" t="e">
        <f aca="false">TIME(LEFT(DK42,2),RIGHT(DK42,2),0)</f>
        <v>#VALUE!</v>
      </c>
      <c r="DM42" s="175" t="n">
        <v>0</v>
      </c>
      <c r="DN42" s="165"/>
      <c r="DO42" s="176" t="n">
        <f aca="false">DN42+DM42+DJ42+DI42+DF42+DE42+DB42+CZ42+CU42+CT42+CN42+CL42+CG42+CE42+BW42+BO42+BG42+AV42+AP42+AJ42+AD42+U42+T42+N42+L42+H42+F42+AX42</f>
        <v>947.899999999999</v>
      </c>
    </row>
    <row r="43" s="87" customFormat="true" ht="15" hidden="true" customHeight="true" outlineLevel="0" collapsed="false">
      <c r="A43" s="152" t="n">
        <f aca="false">'Старт.вед.'!B43</f>
        <v>0</v>
      </c>
      <c r="B43" s="153" t="e">
        <f aca="false">VLOOKUP(A43,'Уч-ки СТ'!$B$8:$H$67,2,FALSE())</f>
        <v>#VALUE!</v>
      </c>
      <c r="C43" s="154" t="n">
        <f aca="false">VLOOKUP(A43,ТИ!$B$8:$H$67,7,FALSE())</f>
        <v>0.4</v>
      </c>
      <c r="D43" s="155"/>
      <c r="E43" s="156" t="n">
        <f aca="false">IF(ISBLANK(D43),C43,TIME(LEFT(D43,2),RIGHT(D43,2),0))</f>
        <v>0.4</v>
      </c>
      <c r="F43" s="157" t="n">
        <f aca="false">IF(E43=C43,0,IF((E43-C43)&lt;0,ABS(E43-C43)*1440*60,ABS(E43-C43)*1440*10))</f>
        <v>0</v>
      </c>
      <c r="G43" s="158" t="str">
        <f aca="false">IF(E43=C43," ",IF((E43-C43)&lt;0,"-",IF((E43-C43)&lt;=0," ","+")))</f>
        <v> </v>
      </c>
      <c r="H43" s="159"/>
      <c r="I43" s="154" t="n">
        <f aca="false">VLOOKUP(A43,'Старт.вед.'!$B$8:$I$67,8,FALSE())</f>
        <v>0.441666666666667</v>
      </c>
      <c r="J43" s="155"/>
      <c r="K43" s="156" t="n">
        <f aca="false">IF(ISBLANK(J43),I43,TIME(LEFT(J43,2),RIGHT(J43,2),0))</f>
        <v>0.441666666666667</v>
      </c>
      <c r="L43" s="157" t="n">
        <f aca="false">IF(K43=I43,0,IF((K43-I43)&lt;0,ABS(K43-I43)*1440*60,ABS(K43-I43)*1440*10))</f>
        <v>0</v>
      </c>
      <c r="M43" s="158" t="str">
        <f aca="false">IF(K43=I43," ",IF((K43-I43)&lt;0,"-",IF((K43-I43)&lt;=0," ","+")))</f>
        <v> </v>
      </c>
      <c r="N43" s="159"/>
      <c r="O43" s="154" t="n">
        <f aca="true">K43+OFFSET(O43,6-ROW(O43),)</f>
        <v>0.44375</v>
      </c>
      <c r="P43" s="155"/>
      <c r="Q43" s="161" t="n">
        <f aca="false">IF(ISBLANK(P43),O43,TIME(LEFT(P43,2),RIGHT(P43,2),0))</f>
        <v>0.44375</v>
      </c>
      <c r="R43" s="162"/>
      <c r="S43" s="163"/>
      <c r="T43" s="164" t="n">
        <f aca="false">R43+S43</f>
        <v>0</v>
      </c>
      <c r="U43" s="165"/>
      <c r="V43" s="166" t="n">
        <v>1159</v>
      </c>
      <c r="W43" s="155" t="s">
        <v>519</v>
      </c>
      <c r="X43" s="161" t="n">
        <f aca="false">IF(ISBLANK(W43),V43,TIME(LEFT(W43,2),RIGHT(W43,2),0))</f>
        <v>0.5</v>
      </c>
      <c r="Y43" s="156" t="n">
        <f aca="false">IF(OR(ISBLANK(V43),ISBLANK(W43)),0,TIME(HOUR(X43),MINUTE(X43),0)-TIME(LEFT(V43,2),RIGHT(V43,2),0))</f>
        <v>0.000694444444444445</v>
      </c>
      <c r="Z43" s="167" t="s">
        <v>686</v>
      </c>
      <c r="AA43" s="167" t="s">
        <v>687</v>
      </c>
      <c r="AB43" s="168" t="n">
        <f aca="false">TIME(LEFT(Z43,2),MID(Z43,3,2),RIGHT(Z43,2))-X43</f>
        <v>0.00347222222222222</v>
      </c>
      <c r="AC43" s="168" t="n">
        <f aca="false">TIME(LEFT(AA43,2),MID(AA43,3,2),RIGHT(AA43,2))-X43</f>
        <v>0.003125</v>
      </c>
      <c r="AD43" s="169" t="n">
        <f aca="true">MIN(ABS(OFFSET(AD43,6-ROW(AD43),-1)-AB43),ABS(OFFSET(AD43,6-ROW(AD43),-1)-AC43))*1440*60</f>
        <v>19</v>
      </c>
      <c r="AE43" s="170" t="str">
        <f aca="true">IF(INT(AD43*1000)/1000=0,"",IF(ABS(OFFSET(AD43,6-ROW(AD43),-1)-AB43)*1440*60=AD43,IF((OFFSET(AD43,6-ROW(AD43),-1)-AB43)&lt;0,"+","-"),IF((OFFSET(AD43,6-ROW(AD43),-1)-AC43)&lt;0,"+","-")))</f>
        <v>+</v>
      </c>
      <c r="AF43" s="167" t="s">
        <v>686</v>
      </c>
      <c r="AG43" s="167" t="s">
        <v>687</v>
      </c>
      <c r="AH43" s="168" t="n">
        <f aca="false">TIME(LEFT(AF43,2),MID(AF43,3,2),RIGHT(AF43,2))-X43</f>
        <v>0.00347222222222222</v>
      </c>
      <c r="AI43" s="168" t="n">
        <f aca="false">TIME(LEFT(AG43,2),MID(AG43,3,2),RIGHT(AG43,2))-X43</f>
        <v>0.003125</v>
      </c>
      <c r="AJ43" s="169" t="n">
        <f aca="true">MIN(ABS(OFFSET(AJ43,6-ROW(AJ43),-1)-AH43),ABS(OFFSET(AJ43,6-ROW(AJ43),-1)-AI43))*1440*60</f>
        <v>627</v>
      </c>
      <c r="AK43" s="170" t="str">
        <f aca="true">IF(INT(AJ43*1000)/1000=0,"",IF(ABS(OFFSET(AJ43,6-ROW(AJ43),-1)-AH43)*1440*60=AJ43,IF((OFFSET(AJ43,6-ROW(AJ43),-1)-AH43)&lt;0,"+","-"),IF((OFFSET(AJ43,6-ROW(AJ43),-1)-AI43)&lt;0,"+","-")))</f>
        <v>-</v>
      </c>
      <c r="AL43" s="167" t="s">
        <v>686</v>
      </c>
      <c r="AM43" s="167" t="s">
        <v>687</v>
      </c>
      <c r="AN43" s="168" t="n">
        <f aca="false">TIME(LEFT(AL43,2),MID(AL43,3,2),RIGHT(AL43,2))-X43</f>
        <v>0.00347222222222222</v>
      </c>
      <c r="AO43" s="168" t="n">
        <f aca="false">TIME(LEFT(AM43,2),MID(AM43,3,2),RIGHT(AM43,2))-X43</f>
        <v>0.003125</v>
      </c>
      <c r="AP43" s="169" t="n">
        <f aca="true">MIN(ABS(OFFSET(AP43,6-ROW(AP43),-1)-AN43),ABS(OFFSET(AP43,6-ROW(AP43),-1)-AO43))*1440*60</f>
        <v>1309</v>
      </c>
      <c r="AQ43" s="170" t="str">
        <f aca="true">IF(INT(AP43*1000)/1000=0,"",IF(ABS(OFFSET(AP43,6-ROW(AP43),-1)-AN43)*1440*60=AP43,IF((OFFSET(AP43,6-ROW(AP43),-1)-AN43)&lt;0,"+","-"),IF((OFFSET(AP43,6-ROW(AP43),-1)-AO43)&lt;0,"+","-")))</f>
        <v>-</v>
      </c>
      <c r="AR43" s="167" t="s">
        <v>686</v>
      </c>
      <c r="AS43" s="167" t="s">
        <v>687</v>
      </c>
      <c r="AT43" s="168" t="n">
        <f aca="false">TIME(LEFT(AR43,2),MID(AR43,3,2),RIGHT(AR43,2))-X43</f>
        <v>0.00347222222222222</v>
      </c>
      <c r="AU43" s="168" t="n">
        <f aca="false">TIME(LEFT(AS43,2),MID(AS43,3,2),RIGHT(AS43,2))-X43</f>
        <v>0.003125</v>
      </c>
      <c r="AV43" s="169" t="n">
        <f aca="true">MIN(ABS(OFFSET(AV43,6-ROW(AV43),-1)-AT43),ABS(OFFSET(AV43,6-ROW(AV43),-1)-AU43))*1440*60</f>
        <v>2006</v>
      </c>
      <c r="AW43" s="170" t="str">
        <f aca="true">IF(INT(AV43*1000)/1000=0,"",IF(ABS(OFFSET(AV43,6-ROW(AV43),-1)-AT43)*1440*60=AV43,IF((OFFSET(AV43,6-ROW(AV43),-1)-AT43)&lt;0,"+","-"),IF((OFFSET(AV43,6-ROW(AV43),-1)-AU43)&lt;0,"+","-")))</f>
        <v>-</v>
      </c>
      <c r="AX43" s="165"/>
      <c r="AY43" s="171" t="n">
        <v>1259</v>
      </c>
      <c r="AZ43" s="155" t="s">
        <v>688</v>
      </c>
      <c r="BA43" s="161" t="n">
        <f aca="false">IF(ISBLANK(AZ43),AY43,TIME(LEFT(AZ43,2),RIGHT(AZ43,2),0))</f>
        <v>0.541666666666667</v>
      </c>
      <c r="BB43" s="156" t="n">
        <f aca="false">IF(OR(ISBLANK(AY43),ISBLANK(AZ43)),0,TIME(HOUR(BA43),MINUTE(BA43),0)-TIME(LEFT(AY43,2),RIGHT(AY43,2),0))</f>
        <v>0.000694444444444445</v>
      </c>
      <c r="BC43" s="167" t="s">
        <v>689</v>
      </c>
      <c r="BD43" s="167" t="s">
        <v>690</v>
      </c>
      <c r="BE43" s="168" t="n">
        <f aca="false">TIME(LEFT(BC43,2),MID(BC43,3,2),RIGHT(BC43,2))-BA43</f>
        <v>0.00346064814814815</v>
      </c>
      <c r="BF43" s="168" t="n">
        <f aca="false">TIME(LEFT(BD43,2),MID(BD43,3,2),RIGHT(BD43,2))-BA43</f>
        <v>0.00349537037037037</v>
      </c>
      <c r="BG43" s="169" t="n">
        <f aca="true">MIN(ABS(OFFSET(BG43,6-ROW(BG43),-1)-BE43),ABS(OFFSET(BG43,6-ROW(BG43),-1)-BF43))*1440*60</f>
        <v>79.9999999999999</v>
      </c>
      <c r="BH43" s="170" t="str">
        <f aca="true">IF(INT(BG43*1000)/1000=0,"",IF(ABS(OFFSET(BG43,6-ROW(BG43),-1)-BE43)*1440*60=BG43,IF((OFFSET(BG43,6-ROW(BG43),-1)-BE43)&lt;0,"+","-"),IF((OFFSET(BG43,6-ROW(BG43),-1)-BF43)&lt;0,"+","-")))</f>
        <v>-</v>
      </c>
      <c r="BI43" s="167" t="s">
        <v>691</v>
      </c>
      <c r="BJ43" s="167" t="s">
        <v>692</v>
      </c>
      <c r="BK43" s="172" t="n">
        <f aca="false">TIME(LEFT(BI43,2),MID(BI43,3,2),RIGHT(BI43,2))-TIME(LEFT(BC43,2),MID(BC43,3,2),RIGHT(BC43,2))</f>
        <v>0.00349537037037037</v>
      </c>
      <c r="BL43" s="172" t="n">
        <f aca="false">TIME(LEFT(BI43,2),MID(BI43,3,2),RIGHT(BI43,2))-TIME(LEFT(BD43,2),MID(BD43,3,2),RIGHT(BD43,2))</f>
        <v>0.00346064814814815</v>
      </c>
      <c r="BM43" s="172" t="n">
        <f aca="false">TIME(LEFT(BJ43,2),MID(BJ43,3,2),RIGHT(BJ43,2))-TIME(LEFT(BC43,2),MID(BC43,3,2),RIGHT(BC43,2))</f>
        <v>0.0034837962962963</v>
      </c>
      <c r="BN43" s="172" t="n">
        <f aca="false">TIME(LEFT(BJ43,2),MID(BJ43,3,2),RIGHT(BJ43,2))-TIME(LEFT(BD43,2),MID(BD43,3,2),RIGHT(BD43,2))</f>
        <v>0.00344907407407407</v>
      </c>
      <c r="BO43" s="169" t="n">
        <f aca="true">MIN(ABS(OFFSET(BO43,6-ROW(BO43),-1)-BK43),ABS(OFFSET(BO43,6-ROW(BO43),-1)-BL43),ABS(OFFSET(BO43,6-ROW(BO43),-1)-BM43),ABS(OFFSET(BO43,6-ROW(BO43),-1)-BN43))*1440*60</f>
        <v>86</v>
      </c>
      <c r="BP43" s="170" t="str">
        <f aca="true">IF(INT(BO43*1000)/1000=0,"",IF(ABS(OFFSET(BO43,6-ROW(BO43),-1)-BK43)*1440*60=BO43,IF((OFFSET(BO43,6-ROW(BO43),-1)-BK43)&lt;0,"+","-"),IF((OFFSET(BO43,6-ROW(BO43),-1)-BM43)&lt;0,"+","-")))</f>
        <v>-</v>
      </c>
      <c r="BQ43" s="167"/>
      <c r="BR43" s="167"/>
      <c r="BS43" s="172" t="e">
        <f aca="false">TIME(LEFT(BQ43,2),MID(BQ43,3,2),RIGHT(BQ43,2))-TIME(LEFT(BI43,2),MID(BI43,3,2),RIGHT(BI43,2))</f>
        <v>#VALUE!</v>
      </c>
      <c r="BT43" s="172" t="e">
        <f aca="false">TIME(LEFT(BQ43,2),MID(BQ43,3,2),RIGHT(BQ43,2))-TIME(LEFT(BJ43,2),MID(BJ43,3,2),RIGHT(BJ43,2))</f>
        <v>#VALUE!</v>
      </c>
      <c r="BU43" s="172" t="e">
        <f aca="false">TIME(LEFT(BR43,2),MID(BR43,3,2),RIGHT(BR43,2))-TIME(LEFT(BI43,2),MID(BI43,3,2),RIGHT(BI43,2))</f>
        <v>#VALUE!</v>
      </c>
      <c r="BV43" s="172" t="e">
        <f aca="false">TIME(LEFT(BR43,2),MID(BR43,3,2),RIGHT(BR43,2))-TIME(LEFT(BJ43,2),MID(BJ43,3,2),RIGHT(BJ43,2))</f>
        <v>#VALUE!</v>
      </c>
      <c r="BW43" s="169" t="e">
        <f aca="true">MIN(ABS(OFFSET(BW43,6-ROW(BW43),-1)-BS43),ABS(OFFSET(BW43,6-ROW(BW43),-1)-BT43),ABS(OFFSET(BW43,6-ROW(BW43),-1)-BU43),ABS(OFFSET(BW43,6-ROW(BW43),-1)-BV43))*1440*60</f>
        <v>#VALUE!</v>
      </c>
      <c r="BX43" s="170" t="e">
        <f aca="true">IF(INT(BW43*1000)/1000=0,"",IF(ABS(OFFSET(BW43,6-ROW(BW43),-1)-BS43)*1440*60=BW43,IF((OFFSET(BW43,6-ROW(BW43),-1)-BS43)&lt;0,"+","-"),IF((OFFSET(BW43,6-ROW(BW43),-1)-BU43)&lt;0,"+","-")))</f>
        <v>#VALUE!</v>
      </c>
      <c r="BY43" s="167"/>
      <c r="BZ43" s="167"/>
      <c r="CA43" s="172" t="e">
        <f aca="false">TIME(LEFT(BY43,2),MID(BY43,3,2),RIGHT(BY43,2))-TIME(LEFT(BQ43,2),MID(BQ43,3,2),RIGHT(BQ43,2))</f>
        <v>#VALUE!</v>
      </c>
      <c r="CB43" s="172" t="e">
        <f aca="false">TIME(LEFT(BY43,2),MID(BY43,3,2),RIGHT(BY43,2))-TIME(LEFT(BR43,2),MID(BR43,3,2),RIGHT(BR43,2))</f>
        <v>#VALUE!</v>
      </c>
      <c r="CC43" s="172" t="e">
        <f aca="false">TIME(LEFT(BZ43,2),MID(BZ43,3,2),RIGHT(BZ43,2))-TIME(LEFT(BQ43,2),MID(BQ43,3,2),RIGHT(BQ43,2))</f>
        <v>#VALUE!</v>
      </c>
      <c r="CD43" s="172" t="e">
        <f aca="false">TIME(LEFT(BZ43,2),MID(BZ43,3,2),RIGHT(BZ43,2))-TIME(LEFT(BR43,2),MID(BR43,3,2),RIGHT(BR43,2))</f>
        <v>#VALUE!</v>
      </c>
      <c r="CE43" s="169" t="e">
        <f aca="true">MIN(ABS(OFFSET(CE43,6-ROW(CE43),-1)-CA43),ABS(OFFSET(CE43,6-ROW(CE43),-1)-CB43),ABS(OFFSET(CE43,6-ROW(CE43),-1)-CC43),ABS(OFFSET(CE43,6-ROW(CE43),-1)-CD43))*1440*60</f>
        <v>#VALUE!</v>
      </c>
      <c r="CF43" s="170" t="e">
        <f aca="true">IF(INT(CE43*1000)/1000=0,"",IF(ABS(OFFSET(CE43,6-ROW(CE43),-1)-CA43)*1440*60=CE43,IF((OFFSET(CE43,6-ROW(CE43),-1)-CA43)&lt;0,"+","-"),IF((OFFSET(CE43,6-ROW(CE43),-1)-CC43)&lt;0,"+","-")))</f>
        <v>#VALUE!</v>
      </c>
      <c r="CG43" s="165"/>
      <c r="CH43" s="154" t="n">
        <f aca="true">Q43+OFFSET(CH43,6-ROW(CH43),)</f>
        <v>0.554861111111111</v>
      </c>
      <c r="CI43" s="155" t="s">
        <v>693</v>
      </c>
      <c r="CJ43" s="156" t="n">
        <f aca="false">IF(ISBLANK(CI43),CH43,TIME(LEFT(CI43,2),RIGHT(CI43,2),0))</f>
        <v>0.527777777777778</v>
      </c>
      <c r="CK43" s="156" t="n">
        <f aca="false">BB43+Y43</f>
        <v>0.00138888888888889</v>
      </c>
      <c r="CL43" s="157" t="n">
        <f aca="false">IF(CJ43=CH43,0,IF((CJ43-CH43)&lt;0,ABS(CJ43-CH43)*1440*60,IF((CJ43-CH43-CK43)&lt;=0,0,ABS(CJ43-CH43-CK43)*1440*10)))</f>
        <v>2340</v>
      </c>
      <c r="CM43" s="158" t="str">
        <f aca="false">IF(CJ43=CH43," ",IF((CJ43-CH43)&lt;0,"-",IF((CJ43-CH43)&lt;=0," ","+")))</f>
        <v>-</v>
      </c>
      <c r="CN43" s="159"/>
      <c r="CO43" s="154" t="n">
        <f aca="true">CJ43+OFFSET(CO43,6-ROW(CO43),)</f>
        <v>0.529861111111111</v>
      </c>
      <c r="CP43" s="155"/>
      <c r="CQ43" s="161" t="n">
        <f aca="false">IF(ISBLANK(CP43),CO43,TIME(LEFT(CP43,2),RIGHT(CP43,2),0))</f>
        <v>0.529861111111111</v>
      </c>
      <c r="CR43" s="162"/>
      <c r="CS43" s="163"/>
      <c r="CT43" s="164" t="n">
        <f aca="false">CR43+CS43</f>
        <v>0</v>
      </c>
      <c r="CU43" s="165"/>
      <c r="CV43" s="154" t="n">
        <f aca="true">CQ43+OFFSET(CV43,6-ROW(CV43),)</f>
        <v>0.533333333333333</v>
      </c>
      <c r="CW43" s="155"/>
      <c r="CX43" s="156" t="n">
        <f aca="false">IF(ISBLANK(CW43),CV43,TIME(LEFT(CW43,2),RIGHT(CW43,2),0))</f>
        <v>0.533333333333333</v>
      </c>
      <c r="CY43" s="156"/>
      <c r="CZ43" s="157" t="n">
        <f aca="false">IF(CX43=CV43,0,IF((CX43-CV43)&lt;0,ABS(CX43-CV43)*1440*0,IF((CX43-CV43-CY43)&lt;=0,0,ABS(CX43-CV43-CY43)*1440*10)))</f>
        <v>0</v>
      </c>
      <c r="DA43" s="158" t="str">
        <f aca="false">IF(CX43=CV43," ",IF((CX43-CV43)&lt;0,"-",IF((CX43-CV43)&lt;=0," ","+")))</f>
        <v> </v>
      </c>
      <c r="DB43" s="159"/>
      <c r="DC43" s="174" t="s">
        <v>694</v>
      </c>
      <c r="DD43" s="161" t="n">
        <f aca="false">TIME(LEFT(DC43,2),RIGHT(DC43,2),0)</f>
        <v>0.666666666666667</v>
      </c>
      <c r="DE43" s="175" t="n">
        <f aca="true">IF((DD43-X43-OFFSET(DE43,6-ROW(DE43),))&lt;0,ABS(DD43-X43-OFFSET(DE43,6-ROW(DE43),))*1440*60,0)</f>
        <v>0</v>
      </c>
      <c r="DF43" s="165"/>
      <c r="DG43" s="174" t="s">
        <v>694</v>
      </c>
      <c r="DH43" s="161" t="n">
        <f aca="false">TIME(LEFT(DG43,2),RIGHT(DG43,2),0)</f>
        <v>0.666666666666667</v>
      </c>
      <c r="DI43" s="175" t="n">
        <f aca="true">IF((DH43-CX43-OFFSET(DI43,6-ROW(DI43),))&lt;0,ABS(DH43-CX43-OFFSET(DI43,6-ROW(DI43),))*1440*60,0)</f>
        <v>0</v>
      </c>
      <c r="DJ43" s="165"/>
      <c r="DK43" s="174" t="s">
        <v>694</v>
      </c>
      <c r="DL43" s="161" t="n">
        <f aca="false">TIME(LEFT(DK43,2),RIGHT(DK43,2),0)</f>
        <v>0.666666666666667</v>
      </c>
      <c r="DM43" s="175" t="n">
        <f aca="true">IF((DL43-CX43-OFFSET(DM43,6-ROW(DM43),))&lt;0,ABS(DL43-CX43-OFFSET(DM43,6-ROW(DM43),))*1440*60,0)</f>
        <v>0</v>
      </c>
      <c r="DN43" s="165"/>
      <c r="DO43" s="176" t="e">
        <f aca="false">DN43+DM43+DJ43+DI43+DF43+DE43+DB43+CZ43+CU43+CT43+CN43+CL43+CG43+CE43+BW43+BO43+BG43+AV43+AP43+AJ43+AD43+U43+T43+N43+L43+H43+F43+AX43</f>
        <v>#VALUE!</v>
      </c>
    </row>
    <row r="44" s="87" customFormat="true" ht="15" hidden="true" customHeight="true" outlineLevel="0" collapsed="false">
      <c r="A44" s="152" t="n">
        <f aca="false">'Старт.вед.'!B44</f>
        <v>0</v>
      </c>
      <c r="B44" s="153" t="e">
        <f aca="false">VLOOKUP(A44,'Уч-ки СТ'!$B$8:$H$67,2,FALSE())</f>
        <v>#VALUE!</v>
      </c>
      <c r="C44" s="154" t="n">
        <f aca="false">VLOOKUP(A44,ТИ!$B$8:$H$67,7,FALSE())</f>
        <v>0.4</v>
      </c>
      <c r="D44" s="155"/>
      <c r="E44" s="156" t="n">
        <f aca="false">IF(ISBLANK(D44),C44,TIME(LEFT(D44,2),RIGHT(D44,2),0))</f>
        <v>0.4</v>
      </c>
      <c r="F44" s="157" t="n">
        <f aca="false">IF(E44=C44,0,IF((E44-C44)&lt;0,ABS(E44-C44)*1440*60,ABS(E44-C44)*1440*10))</f>
        <v>0</v>
      </c>
      <c r="G44" s="158" t="str">
        <f aca="false">IF(E44=C44," ",IF((E44-C44)&lt;0,"-",IF((E44-C44)&lt;=0," ","+")))</f>
        <v> </v>
      </c>
      <c r="H44" s="159"/>
      <c r="I44" s="154" t="n">
        <f aca="false">VLOOKUP(A44,'Старт.вед.'!$B$8:$I$67,8,FALSE())</f>
        <v>0.441666666666667</v>
      </c>
      <c r="J44" s="155"/>
      <c r="K44" s="156" t="n">
        <f aca="false">IF(ISBLANK(J44),I44,TIME(LEFT(J44,2),RIGHT(J44,2),0))</f>
        <v>0.441666666666667</v>
      </c>
      <c r="L44" s="157" t="n">
        <f aca="false">IF(K44=I44,0,IF((K44-I44)&lt;0,ABS(K44-I44)*1440*60,ABS(K44-I44)*1440*10))</f>
        <v>0</v>
      </c>
      <c r="M44" s="158" t="str">
        <f aca="false">IF(K44=I44," ",IF((K44-I44)&lt;0,"-",IF((K44-I44)&lt;=0," ","+")))</f>
        <v> </v>
      </c>
      <c r="N44" s="159"/>
      <c r="O44" s="154" t="n">
        <f aca="true">K44+OFFSET(O44,6-ROW(O44),)</f>
        <v>0.44375</v>
      </c>
      <c r="P44" s="155"/>
      <c r="Q44" s="161" t="n">
        <f aca="false">IF(ISBLANK(P44),O44,TIME(LEFT(P44,2),RIGHT(P44,2),0))</f>
        <v>0.44375</v>
      </c>
      <c r="R44" s="162"/>
      <c r="S44" s="163"/>
      <c r="T44" s="164" t="n">
        <f aca="false">R44+S44</f>
        <v>0</v>
      </c>
      <c r="U44" s="165"/>
      <c r="V44" s="166" t="n">
        <v>1159</v>
      </c>
      <c r="W44" s="155" t="s">
        <v>519</v>
      </c>
      <c r="X44" s="161" t="n">
        <f aca="false">IF(ISBLANK(W44),V44,TIME(LEFT(W44,2),RIGHT(W44,2),0))</f>
        <v>0.5</v>
      </c>
      <c r="Y44" s="156" t="n">
        <f aca="false">IF(OR(ISBLANK(V44),ISBLANK(W44)),0,TIME(HOUR(X44),MINUTE(X44),0)-TIME(LEFT(V44,2),RIGHT(V44,2),0))</f>
        <v>0.000694444444444445</v>
      </c>
      <c r="Z44" s="167" t="s">
        <v>686</v>
      </c>
      <c r="AA44" s="167" t="s">
        <v>687</v>
      </c>
      <c r="AB44" s="168" t="n">
        <f aca="false">TIME(LEFT(Z44,2),MID(Z44,3,2),RIGHT(Z44,2))-X44</f>
        <v>0.00347222222222222</v>
      </c>
      <c r="AC44" s="168" t="n">
        <f aca="false">TIME(LEFT(AA44,2),MID(AA44,3,2),RIGHT(AA44,2))-X44</f>
        <v>0.003125</v>
      </c>
      <c r="AD44" s="169" t="n">
        <f aca="true">MIN(ABS(OFFSET(AD44,6-ROW(AD44),-1)-AB44),ABS(OFFSET(AD44,6-ROW(AD44),-1)-AC44))*1440*60</f>
        <v>19</v>
      </c>
      <c r="AE44" s="170" t="str">
        <f aca="true">IF(INT(AD44*1000)/1000=0,"",IF(ABS(OFFSET(AD44,6-ROW(AD44),-1)-AB44)*1440*60=AD44,IF((OFFSET(AD44,6-ROW(AD44),-1)-AB44)&lt;0,"+","-"),IF((OFFSET(AD44,6-ROW(AD44),-1)-AC44)&lt;0,"+","-")))</f>
        <v>+</v>
      </c>
      <c r="AF44" s="167" t="s">
        <v>686</v>
      </c>
      <c r="AG44" s="167" t="s">
        <v>687</v>
      </c>
      <c r="AH44" s="168" t="n">
        <f aca="false">TIME(LEFT(AF44,2),MID(AF44,3,2),RIGHT(AF44,2))-X44</f>
        <v>0.00347222222222222</v>
      </c>
      <c r="AI44" s="168" t="n">
        <f aca="false">TIME(LEFT(AG44,2),MID(AG44,3,2),RIGHT(AG44,2))-X44</f>
        <v>0.003125</v>
      </c>
      <c r="AJ44" s="169" t="n">
        <f aca="true">MIN(ABS(OFFSET(AJ44,6-ROW(AJ44),-1)-AH44),ABS(OFFSET(AJ44,6-ROW(AJ44),-1)-AI44))*1440*60</f>
        <v>627</v>
      </c>
      <c r="AK44" s="170" t="str">
        <f aca="true">IF(INT(AJ44*1000)/1000=0,"",IF(ABS(OFFSET(AJ44,6-ROW(AJ44),-1)-AH44)*1440*60=AJ44,IF((OFFSET(AJ44,6-ROW(AJ44),-1)-AH44)&lt;0,"+","-"),IF((OFFSET(AJ44,6-ROW(AJ44),-1)-AI44)&lt;0,"+","-")))</f>
        <v>-</v>
      </c>
      <c r="AL44" s="167" t="s">
        <v>686</v>
      </c>
      <c r="AM44" s="167" t="s">
        <v>687</v>
      </c>
      <c r="AN44" s="168" t="n">
        <f aca="false">TIME(LEFT(AL44,2),MID(AL44,3,2),RIGHT(AL44,2))-X44</f>
        <v>0.00347222222222222</v>
      </c>
      <c r="AO44" s="168" t="n">
        <f aca="false">TIME(LEFT(AM44,2),MID(AM44,3,2),RIGHT(AM44,2))-X44</f>
        <v>0.003125</v>
      </c>
      <c r="AP44" s="169" t="n">
        <f aca="true">MIN(ABS(OFFSET(AP44,6-ROW(AP44),-1)-AN44),ABS(OFFSET(AP44,6-ROW(AP44),-1)-AO44))*1440*60</f>
        <v>1309</v>
      </c>
      <c r="AQ44" s="170" t="str">
        <f aca="true">IF(INT(AP44*1000)/1000=0,"",IF(ABS(OFFSET(AP44,6-ROW(AP44),-1)-AN44)*1440*60=AP44,IF((OFFSET(AP44,6-ROW(AP44),-1)-AN44)&lt;0,"+","-"),IF((OFFSET(AP44,6-ROW(AP44),-1)-AO44)&lt;0,"+","-")))</f>
        <v>-</v>
      </c>
      <c r="AR44" s="167" t="s">
        <v>686</v>
      </c>
      <c r="AS44" s="167" t="s">
        <v>687</v>
      </c>
      <c r="AT44" s="168" t="n">
        <f aca="false">TIME(LEFT(AR44,2),MID(AR44,3,2),RIGHT(AR44,2))-X44</f>
        <v>0.00347222222222222</v>
      </c>
      <c r="AU44" s="168" t="n">
        <f aca="false">TIME(LEFT(AS44,2),MID(AS44,3,2),RIGHT(AS44,2))-X44</f>
        <v>0.003125</v>
      </c>
      <c r="AV44" s="169" t="n">
        <f aca="true">MIN(ABS(OFFSET(AV44,6-ROW(AV44),-1)-AT44),ABS(OFFSET(AV44,6-ROW(AV44),-1)-AU44))*1440*60</f>
        <v>2006</v>
      </c>
      <c r="AW44" s="170" t="str">
        <f aca="true">IF(INT(AV44*1000)/1000=0,"",IF(ABS(OFFSET(AV44,6-ROW(AV44),-1)-AT44)*1440*60=AV44,IF((OFFSET(AV44,6-ROW(AV44),-1)-AT44)&lt;0,"+","-"),IF((OFFSET(AV44,6-ROW(AV44),-1)-AU44)&lt;0,"+","-")))</f>
        <v>-</v>
      </c>
      <c r="AX44" s="165"/>
      <c r="AY44" s="171" t="n">
        <v>1259</v>
      </c>
      <c r="AZ44" s="155" t="s">
        <v>688</v>
      </c>
      <c r="BA44" s="161" t="n">
        <f aca="false">IF(ISBLANK(AZ44),AY44,TIME(LEFT(AZ44,2),RIGHT(AZ44,2),0))</f>
        <v>0.541666666666667</v>
      </c>
      <c r="BB44" s="156" t="n">
        <f aca="false">IF(OR(ISBLANK(AY44),ISBLANK(AZ44)),0,TIME(HOUR(BA44),MINUTE(BA44),0)-TIME(LEFT(AY44,2),RIGHT(AY44,2),0))</f>
        <v>0.000694444444444445</v>
      </c>
      <c r="BC44" s="167" t="s">
        <v>689</v>
      </c>
      <c r="BD44" s="167" t="s">
        <v>690</v>
      </c>
      <c r="BE44" s="168" t="n">
        <f aca="false">TIME(LEFT(BC44,2),MID(BC44,3,2),RIGHT(BC44,2))-BA44</f>
        <v>0.00346064814814815</v>
      </c>
      <c r="BF44" s="168" t="n">
        <f aca="false">TIME(LEFT(BD44,2),MID(BD44,3,2),RIGHT(BD44,2))-BA44</f>
        <v>0.00349537037037037</v>
      </c>
      <c r="BG44" s="169" t="n">
        <f aca="true">MIN(ABS(OFFSET(BG44,6-ROW(BG44),-1)-BE44),ABS(OFFSET(BG44,6-ROW(BG44),-1)-BF44))*1440*60</f>
        <v>79.9999999999999</v>
      </c>
      <c r="BH44" s="170" t="str">
        <f aca="true">IF(INT(BG44*1000)/1000=0,"",IF(ABS(OFFSET(BG44,6-ROW(BG44),-1)-BE44)*1440*60=BG44,IF((OFFSET(BG44,6-ROW(BG44),-1)-BE44)&lt;0,"+","-"),IF((OFFSET(BG44,6-ROW(BG44),-1)-BF44)&lt;0,"+","-")))</f>
        <v>-</v>
      </c>
      <c r="BI44" s="167" t="s">
        <v>691</v>
      </c>
      <c r="BJ44" s="167" t="s">
        <v>692</v>
      </c>
      <c r="BK44" s="172" t="n">
        <f aca="false">TIME(LEFT(BI44,2),MID(BI44,3,2),RIGHT(BI44,2))-TIME(LEFT(BC44,2),MID(BC44,3,2),RIGHT(BC44,2))</f>
        <v>0.00349537037037037</v>
      </c>
      <c r="BL44" s="172" t="n">
        <f aca="false">TIME(LEFT(BI44,2),MID(BI44,3,2),RIGHT(BI44,2))-TIME(LEFT(BD44,2),MID(BD44,3,2),RIGHT(BD44,2))</f>
        <v>0.00346064814814815</v>
      </c>
      <c r="BM44" s="172" t="n">
        <f aca="false">TIME(LEFT(BJ44,2),MID(BJ44,3,2),RIGHT(BJ44,2))-TIME(LEFT(BC44,2),MID(BC44,3,2),RIGHT(BC44,2))</f>
        <v>0.0034837962962963</v>
      </c>
      <c r="BN44" s="172" t="n">
        <f aca="false">TIME(LEFT(BJ44,2),MID(BJ44,3,2),RIGHT(BJ44,2))-TIME(LEFT(BD44,2),MID(BD44,3,2),RIGHT(BD44,2))</f>
        <v>0.00344907407407407</v>
      </c>
      <c r="BO44" s="169" t="n">
        <f aca="true">MIN(ABS(OFFSET(BO44,6-ROW(BO44),-1)-BK44),ABS(OFFSET(BO44,6-ROW(BO44),-1)-BL44),ABS(OFFSET(BO44,6-ROW(BO44),-1)-BM44),ABS(OFFSET(BO44,6-ROW(BO44),-1)-BN44))*1440*60</f>
        <v>86</v>
      </c>
      <c r="BP44" s="170" t="str">
        <f aca="true">IF(INT(BO44*1000)/1000=0,"",IF(ABS(OFFSET(BO44,6-ROW(BO44),-1)-BK44)*1440*60=BO44,IF((OFFSET(BO44,6-ROW(BO44),-1)-BK44)&lt;0,"+","-"),IF((OFFSET(BO44,6-ROW(BO44),-1)-BM44)&lt;0,"+","-")))</f>
        <v>-</v>
      </c>
      <c r="BQ44" s="167"/>
      <c r="BR44" s="167"/>
      <c r="BS44" s="172" t="e">
        <f aca="false">TIME(LEFT(BQ44,2),MID(BQ44,3,2),RIGHT(BQ44,2))-TIME(LEFT(BI44,2),MID(BI44,3,2),RIGHT(BI44,2))</f>
        <v>#VALUE!</v>
      </c>
      <c r="BT44" s="172" t="e">
        <f aca="false">TIME(LEFT(BQ44,2),MID(BQ44,3,2),RIGHT(BQ44,2))-TIME(LEFT(BJ44,2),MID(BJ44,3,2),RIGHT(BJ44,2))</f>
        <v>#VALUE!</v>
      </c>
      <c r="BU44" s="172" t="e">
        <f aca="false">TIME(LEFT(BR44,2),MID(BR44,3,2),RIGHT(BR44,2))-TIME(LEFT(BI44,2),MID(BI44,3,2),RIGHT(BI44,2))</f>
        <v>#VALUE!</v>
      </c>
      <c r="BV44" s="172" t="e">
        <f aca="false">TIME(LEFT(BR44,2),MID(BR44,3,2),RIGHT(BR44,2))-TIME(LEFT(BJ44,2),MID(BJ44,3,2),RIGHT(BJ44,2))</f>
        <v>#VALUE!</v>
      </c>
      <c r="BW44" s="169" t="e">
        <f aca="true">MIN(ABS(OFFSET(BW44,6-ROW(BW44),-1)-BS44),ABS(OFFSET(BW44,6-ROW(BW44),-1)-BT44),ABS(OFFSET(BW44,6-ROW(BW44),-1)-BU44),ABS(OFFSET(BW44,6-ROW(BW44),-1)-BV44))*1440*60</f>
        <v>#VALUE!</v>
      </c>
      <c r="BX44" s="170" t="e">
        <f aca="true">IF(INT(BW44*1000)/1000=0,"",IF(ABS(OFFSET(BW44,6-ROW(BW44),-1)-BS44)*1440*60=BW44,IF((OFFSET(BW44,6-ROW(BW44),-1)-BS44)&lt;0,"+","-"),IF((OFFSET(BW44,6-ROW(BW44),-1)-BU44)&lt;0,"+","-")))</f>
        <v>#VALUE!</v>
      </c>
      <c r="BY44" s="167"/>
      <c r="BZ44" s="167"/>
      <c r="CA44" s="172" t="e">
        <f aca="false">TIME(LEFT(BY44,2),MID(BY44,3,2),RIGHT(BY44,2))-TIME(LEFT(BQ44,2),MID(BQ44,3,2),RIGHT(BQ44,2))</f>
        <v>#VALUE!</v>
      </c>
      <c r="CB44" s="172" t="e">
        <f aca="false">TIME(LEFT(BY44,2),MID(BY44,3,2),RIGHT(BY44,2))-TIME(LEFT(BR44,2),MID(BR44,3,2),RIGHT(BR44,2))</f>
        <v>#VALUE!</v>
      </c>
      <c r="CC44" s="172" t="e">
        <f aca="false">TIME(LEFT(BZ44,2),MID(BZ44,3,2),RIGHT(BZ44,2))-TIME(LEFT(BQ44,2),MID(BQ44,3,2),RIGHT(BQ44,2))</f>
        <v>#VALUE!</v>
      </c>
      <c r="CD44" s="172" t="e">
        <f aca="false">TIME(LEFT(BZ44,2),MID(BZ44,3,2),RIGHT(BZ44,2))-TIME(LEFT(BR44,2),MID(BR44,3,2),RIGHT(BR44,2))</f>
        <v>#VALUE!</v>
      </c>
      <c r="CE44" s="169" t="e">
        <f aca="true">MIN(ABS(OFFSET(CE44,6-ROW(CE44),-1)-CA44),ABS(OFFSET(CE44,6-ROW(CE44),-1)-CB44),ABS(OFFSET(CE44,6-ROW(CE44),-1)-CC44),ABS(OFFSET(CE44,6-ROW(CE44),-1)-CD44))*1440*60</f>
        <v>#VALUE!</v>
      </c>
      <c r="CF44" s="170" t="e">
        <f aca="true">IF(INT(CE44*1000)/1000=0,"",IF(ABS(OFFSET(CE44,6-ROW(CE44),-1)-CA44)*1440*60=CE44,IF((OFFSET(CE44,6-ROW(CE44),-1)-CA44)&lt;0,"+","-"),IF((OFFSET(CE44,6-ROW(CE44),-1)-CC44)&lt;0,"+","-")))</f>
        <v>#VALUE!</v>
      </c>
      <c r="CG44" s="165"/>
      <c r="CH44" s="154" t="n">
        <f aca="true">Q44+OFFSET(CH44,6-ROW(CH44),)</f>
        <v>0.554861111111111</v>
      </c>
      <c r="CI44" s="155" t="s">
        <v>693</v>
      </c>
      <c r="CJ44" s="156" t="n">
        <f aca="false">IF(ISBLANK(CI44),CH44,TIME(LEFT(CI44,2),RIGHT(CI44,2),0))</f>
        <v>0.527777777777778</v>
      </c>
      <c r="CK44" s="156" t="n">
        <f aca="false">BB44+Y44</f>
        <v>0.00138888888888889</v>
      </c>
      <c r="CL44" s="157" t="n">
        <f aca="false">IF(CJ44=CH44,0,IF((CJ44-CH44)&lt;0,ABS(CJ44-CH44)*1440*60,IF((CJ44-CH44-CK44)&lt;=0,0,ABS(CJ44-CH44-CK44)*1440*10)))</f>
        <v>2340</v>
      </c>
      <c r="CM44" s="158" t="str">
        <f aca="false">IF(CJ44=CH44," ",IF((CJ44-CH44)&lt;0,"-",IF((CJ44-CH44)&lt;=0," ","+")))</f>
        <v>-</v>
      </c>
      <c r="CN44" s="159"/>
      <c r="CO44" s="154" t="n">
        <f aca="true">CJ44+OFFSET(CO44,6-ROW(CO44),)</f>
        <v>0.529861111111111</v>
      </c>
      <c r="CP44" s="155"/>
      <c r="CQ44" s="161" t="n">
        <f aca="false">IF(ISBLANK(CP44),CO44,TIME(LEFT(CP44,2),RIGHT(CP44,2),0))</f>
        <v>0.529861111111111</v>
      </c>
      <c r="CR44" s="162"/>
      <c r="CS44" s="163"/>
      <c r="CT44" s="164" t="n">
        <f aca="false">CR44+CS44</f>
        <v>0</v>
      </c>
      <c r="CU44" s="165"/>
      <c r="CV44" s="154" t="n">
        <f aca="true">CQ44+OFFSET(CV44,6-ROW(CV44),)</f>
        <v>0.533333333333333</v>
      </c>
      <c r="CW44" s="155"/>
      <c r="CX44" s="156" t="n">
        <f aca="false">IF(ISBLANK(CW44),CV44,TIME(LEFT(CW44,2),RIGHT(CW44,2),0))</f>
        <v>0.533333333333333</v>
      </c>
      <c r="CY44" s="156"/>
      <c r="CZ44" s="157" t="n">
        <f aca="false">IF(CX44=CV44,0,IF((CX44-CV44)&lt;0,ABS(CX44-CV44)*1440*0,IF((CX44-CV44-CY44)&lt;=0,0,ABS(CX44-CV44-CY44)*1440*10)))</f>
        <v>0</v>
      </c>
      <c r="DA44" s="158" t="str">
        <f aca="false">IF(CX44=CV44," ",IF((CX44-CV44)&lt;0,"-",IF((CX44-CV44)&lt;=0," ","+")))</f>
        <v> </v>
      </c>
      <c r="DB44" s="159"/>
      <c r="DC44" s="174" t="s">
        <v>694</v>
      </c>
      <c r="DD44" s="161" t="n">
        <f aca="false">TIME(LEFT(DC44,2),RIGHT(DC44,2),0)</f>
        <v>0.666666666666667</v>
      </c>
      <c r="DE44" s="175" t="n">
        <f aca="true">IF((DD44-X44-OFFSET(DE44,6-ROW(DE44),))&lt;0,ABS(DD44-X44-OFFSET(DE44,6-ROW(DE44),))*1440*60,0)</f>
        <v>0</v>
      </c>
      <c r="DF44" s="165"/>
      <c r="DG44" s="174" t="s">
        <v>694</v>
      </c>
      <c r="DH44" s="161" t="n">
        <f aca="false">TIME(LEFT(DG44,2),RIGHT(DG44,2),0)</f>
        <v>0.666666666666667</v>
      </c>
      <c r="DI44" s="175" t="n">
        <f aca="true">IF((DH44-CX44-OFFSET(DI44,6-ROW(DI44),))&lt;0,ABS(DH44-CX44-OFFSET(DI44,6-ROW(DI44),))*1440*60,0)</f>
        <v>0</v>
      </c>
      <c r="DJ44" s="165"/>
      <c r="DK44" s="174" t="s">
        <v>694</v>
      </c>
      <c r="DL44" s="161" t="n">
        <f aca="false">TIME(LEFT(DK44,2),RIGHT(DK44,2),0)</f>
        <v>0.666666666666667</v>
      </c>
      <c r="DM44" s="175" t="n">
        <f aca="true">IF((DL44-CX44-OFFSET(DM44,6-ROW(DM44),))&lt;0,ABS(DL44-CX44-OFFSET(DM44,6-ROW(DM44),))*1440*60,0)</f>
        <v>0</v>
      </c>
      <c r="DN44" s="165"/>
      <c r="DO44" s="176" t="e">
        <f aca="false">DN44+DM44+DJ44+DI44+DF44+DE44+DB44+CZ44+CU44+CT44+CN44+CL44+CG44+CE44+BW44+BO44+BG44+AV44+AP44+AJ44+AD44+U44+T44+N44+L44+H44+F44+AX44</f>
        <v>#VALUE!</v>
      </c>
    </row>
    <row r="45" s="87" customFormat="true" ht="15" hidden="true" customHeight="true" outlineLevel="0" collapsed="false">
      <c r="A45" s="152" t="n">
        <f aca="false">'Старт.вед.'!B45</f>
        <v>0</v>
      </c>
      <c r="B45" s="153" t="e">
        <f aca="false">VLOOKUP(A45,'Уч-ки СТ'!$B$8:$H$67,2,FALSE())</f>
        <v>#VALUE!</v>
      </c>
      <c r="C45" s="154" t="n">
        <f aca="false">VLOOKUP(A45,ТИ!$B$8:$H$67,7,FALSE())</f>
        <v>0.4</v>
      </c>
      <c r="D45" s="155"/>
      <c r="E45" s="156" t="n">
        <f aca="false">IF(ISBLANK(D45),C45,TIME(LEFT(D45,2),RIGHT(D45,2),0))</f>
        <v>0.4</v>
      </c>
      <c r="F45" s="157" t="n">
        <f aca="false">IF(E45=C45,0,IF((E45-C45)&lt;0,ABS(E45-C45)*1440*60,ABS(E45-C45)*1440*10))</f>
        <v>0</v>
      </c>
      <c r="G45" s="158" t="str">
        <f aca="false">IF(E45=C45," ",IF((E45-C45)&lt;0,"-",IF((E45-C45)&lt;=0," ","+")))</f>
        <v> </v>
      </c>
      <c r="H45" s="159"/>
      <c r="I45" s="154" t="n">
        <f aca="false">VLOOKUP(A45,'Старт.вед.'!$B$8:$I$67,8,FALSE())</f>
        <v>0.441666666666667</v>
      </c>
      <c r="J45" s="155"/>
      <c r="K45" s="156" t="n">
        <f aca="false">IF(ISBLANK(J45),I45,TIME(LEFT(J45,2),RIGHT(J45,2),0))</f>
        <v>0.441666666666667</v>
      </c>
      <c r="L45" s="157" t="n">
        <f aca="false">IF(K45=I45,0,IF((K45-I45)&lt;0,ABS(K45-I45)*1440*60,ABS(K45-I45)*1440*10))</f>
        <v>0</v>
      </c>
      <c r="M45" s="158" t="str">
        <f aca="false">IF(K45=I45," ",IF((K45-I45)&lt;0,"-",IF((K45-I45)&lt;=0," ","+")))</f>
        <v> </v>
      </c>
      <c r="N45" s="159"/>
      <c r="O45" s="154" t="n">
        <f aca="true">K45+OFFSET(O45,6-ROW(O45),)</f>
        <v>0.44375</v>
      </c>
      <c r="P45" s="155"/>
      <c r="Q45" s="161" t="n">
        <f aca="false">IF(ISBLANK(P45),O45,TIME(LEFT(P45,2),RIGHT(P45,2),0))</f>
        <v>0.44375</v>
      </c>
      <c r="R45" s="162"/>
      <c r="S45" s="163"/>
      <c r="T45" s="164" t="n">
        <f aca="false">R45+S45</f>
        <v>0</v>
      </c>
      <c r="U45" s="165"/>
      <c r="V45" s="166" t="n">
        <v>1159</v>
      </c>
      <c r="W45" s="155" t="s">
        <v>519</v>
      </c>
      <c r="X45" s="161" t="n">
        <f aca="false">IF(ISBLANK(W45),V45,TIME(LEFT(W45,2),RIGHT(W45,2),0))</f>
        <v>0.5</v>
      </c>
      <c r="Y45" s="156" t="n">
        <f aca="false">IF(OR(ISBLANK(V45),ISBLANK(W45)),0,TIME(HOUR(X45),MINUTE(X45),0)-TIME(LEFT(V45,2),RIGHT(V45,2),0))</f>
        <v>0.000694444444444445</v>
      </c>
      <c r="Z45" s="167" t="s">
        <v>686</v>
      </c>
      <c r="AA45" s="167" t="s">
        <v>687</v>
      </c>
      <c r="AB45" s="168" t="n">
        <f aca="false">TIME(LEFT(Z45,2),MID(Z45,3,2),RIGHT(Z45,2))-X45</f>
        <v>0.00347222222222222</v>
      </c>
      <c r="AC45" s="168" t="n">
        <f aca="false">TIME(LEFT(AA45,2),MID(AA45,3,2),RIGHT(AA45,2))-X45</f>
        <v>0.003125</v>
      </c>
      <c r="AD45" s="169" t="n">
        <f aca="true">MIN(ABS(OFFSET(AD45,6-ROW(AD45),-1)-AB45),ABS(OFFSET(AD45,6-ROW(AD45),-1)-AC45))*1440*60</f>
        <v>19</v>
      </c>
      <c r="AE45" s="170" t="str">
        <f aca="true">IF(INT(AD45*1000)/1000=0,"",IF(ABS(OFFSET(AD45,6-ROW(AD45),-1)-AB45)*1440*60=AD45,IF((OFFSET(AD45,6-ROW(AD45),-1)-AB45)&lt;0,"+","-"),IF((OFFSET(AD45,6-ROW(AD45),-1)-AC45)&lt;0,"+","-")))</f>
        <v>+</v>
      </c>
      <c r="AF45" s="167" t="s">
        <v>686</v>
      </c>
      <c r="AG45" s="167" t="s">
        <v>687</v>
      </c>
      <c r="AH45" s="168" t="n">
        <f aca="false">TIME(LEFT(AF45,2),MID(AF45,3,2),RIGHT(AF45,2))-X45</f>
        <v>0.00347222222222222</v>
      </c>
      <c r="AI45" s="168" t="n">
        <f aca="false">TIME(LEFT(AG45,2),MID(AG45,3,2),RIGHT(AG45,2))-X45</f>
        <v>0.003125</v>
      </c>
      <c r="AJ45" s="169" t="n">
        <f aca="true">MIN(ABS(OFFSET(AJ45,6-ROW(AJ45),-1)-AH45),ABS(OFFSET(AJ45,6-ROW(AJ45),-1)-AI45))*1440*60</f>
        <v>627</v>
      </c>
      <c r="AK45" s="170" t="str">
        <f aca="true">IF(INT(AJ45*1000)/1000=0,"",IF(ABS(OFFSET(AJ45,6-ROW(AJ45),-1)-AH45)*1440*60=AJ45,IF((OFFSET(AJ45,6-ROW(AJ45),-1)-AH45)&lt;0,"+","-"),IF((OFFSET(AJ45,6-ROW(AJ45),-1)-AI45)&lt;0,"+","-")))</f>
        <v>-</v>
      </c>
      <c r="AL45" s="167" t="s">
        <v>686</v>
      </c>
      <c r="AM45" s="167" t="s">
        <v>687</v>
      </c>
      <c r="AN45" s="168" t="n">
        <f aca="false">TIME(LEFT(AL45,2),MID(AL45,3,2),RIGHT(AL45,2))-X45</f>
        <v>0.00347222222222222</v>
      </c>
      <c r="AO45" s="168" t="n">
        <f aca="false">TIME(LEFT(AM45,2),MID(AM45,3,2),RIGHT(AM45,2))-X45</f>
        <v>0.003125</v>
      </c>
      <c r="AP45" s="169" t="n">
        <f aca="true">MIN(ABS(OFFSET(AP45,6-ROW(AP45),-1)-AN45),ABS(OFFSET(AP45,6-ROW(AP45),-1)-AO45))*1440*60</f>
        <v>1309</v>
      </c>
      <c r="AQ45" s="170" t="str">
        <f aca="true">IF(INT(AP45*1000)/1000=0,"",IF(ABS(OFFSET(AP45,6-ROW(AP45),-1)-AN45)*1440*60=AP45,IF((OFFSET(AP45,6-ROW(AP45),-1)-AN45)&lt;0,"+","-"),IF((OFFSET(AP45,6-ROW(AP45),-1)-AO45)&lt;0,"+","-")))</f>
        <v>-</v>
      </c>
      <c r="AR45" s="167" t="s">
        <v>686</v>
      </c>
      <c r="AS45" s="167" t="s">
        <v>687</v>
      </c>
      <c r="AT45" s="168" t="n">
        <f aca="false">TIME(LEFT(AR45,2),MID(AR45,3,2),RIGHT(AR45,2))-X45</f>
        <v>0.00347222222222222</v>
      </c>
      <c r="AU45" s="168" t="n">
        <f aca="false">TIME(LEFT(AS45,2),MID(AS45,3,2),RIGHT(AS45,2))-X45</f>
        <v>0.003125</v>
      </c>
      <c r="AV45" s="169" t="n">
        <f aca="true">MIN(ABS(OFFSET(AV45,6-ROW(AV45),-1)-AT45),ABS(OFFSET(AV45,6-ROW(AV45),-1)-AU45))*1440*60</f>
        <v>2006</v>
      </c>
      <c r="AW45" s="170" t="str">
        <f aca="true">IF(INT(AV45*1000)/1000=0,"",IF(ABS(OFFSET(AV45,6-ROW(AV45),-1)-AT45)*1440*60=AV45,IF((OFFSET(AV45,6-ROW(AV45),-1)-AT45)&lt;0,"+","-"),IF((OFFSET(AV45,6-ROW(AV45),-1)-AU45)&lt;0,"+","-")))</f>
        <v>-</v>
      </c>
      <c r="AX45" s="165"/>
      <c r="AY45" s="171" t="n">
        <v>1259</v>
      </c>
      <c r="AZ45" s="155" t="s">
        <v>688</v>
      </c>
      <c r="BA45" s="161" t="n">
        <f aca="false">IF(ISBLANK(AZ45),AY45,TIME(LEFT(AZ45,2),RIGHT(AZ45,2),0))</f>
        <v>0.541666666666667</v>
      </c>
      <c r="BB45" s="156" t="n">
        <f aca="false">IF(OR(ISBLANK(AY45),ISBLANK(AZ45)),0,TIME(HOUR(BA45),MINUTE(BA45),0)-TIME(LEFT(AY45,2),RIGHT(AY45,2),0))</f>
        <v>0.000694444444444445</v>
      </c>
      <c r="BC45" s="167" t="s">
        <v>689</v>
      </c>
      <c r="BD45" s="167" t="s">
        <v>690</v>
      </c>
      <c r="BE45" s="168" t="n">
        <f aca="false">TIME(LEFT(BC45,2),MID(BC45,3,2),RIGHT(BC45,2))-BA45</f>
        <v>0.00346064814814815</v>
      </c>
      <c r="BF45" s="168" t="n">
        <f aca="false">TIME(LEFT(BD45,2),MID(BD45,3,2),RIGHT(BD45,2))-BA45</f>
        <v>0.00349537037037037</v>
      </c>
      <c r="BG45" s="169" t="n">
        <f aca="true">MIN(ABS(OFFSET(BG45,6-ROW(BG45),-1)-BE45),ABS(OFFSET(BG45,6-ROW(BG45),-1)-BF45))*1440*60</f>
        <v>79.9999999999999</v>
      </c>
      <c r="BH45" s="170" t="str">
        <f aca="true">IF(INT(BG45*1000)/1000=0,"",IF(ABS(OFFSET(BG45,6-ROW(BG45),-1)-BE45)*1440*60=BG45,IF((OFFSET(BG45,6-ROW(BG45),-1)-BE45)&lt;0,"+","-"),IF((OFFSET(BG45,6-ROW(BG45),-1)-BF45)&lt;0,"+","-")))</f>
        <v>-</v>
      </c>
      <c r="BI45" s="167" t="s">
        <v>691</v>
      </c>
      <c r="BJ45" s="167" t="s">
        <v>692</v>
      </c>
      <c r="BK45" s="172" t="n">
        <f aca="false">TIME(LEFT(BI45,2),MID(BI45,3,2),RIGHT(BI45,2))-TIME(LEFT(BC45,2),MID(BC45,3,2),RIGHT(BC45,2))</f>
        <v>0.00349537037037037</v>
      </c>
      <c r="BL45" s="172" t="n">
        <f aca="false">TIME(LEFT(BI45,2),MID(BI45,3,2),RIGHT(BI45,2))-TIME(LEFT(BD45,2),MID(BD45,3,2),RIGHT(BD45,2))</f>
        <v>0.00346064814814815</v>
      </c>
      <c r="BM45" s="172" t="n">
        <f aca="false">TIME(LEFT(BJ45,2),MID(BJ45,3,2),RIGHT(BJ45,2))-TIME(LEFT(BC45,2),MID(BC45,3,2),RIGHT(BC45,2))</f>
        <v>0.0034837962962963</v>
      </c>
      <c r="BN45" s="172" t="n">
        <f aca="false">TIME(LEFT(BJ45,2),MID(BJ45,3,2),RIGHT(BJ45,2))-TIME(LEFT(BD45,2),MID(BD45,3,2),RIGHT(BD45,2))</f>
        <v>0.00344907407407407</v>
      </c>
      <c r="BO45" s="169" t="n">
        <f aca="true">MIN(ABS(OFFSET(BO45,6-ROW(BO45),-1)-BK45),ABS(OFFSET(BO45,6-ROW(BO45),-1)-BL45),ABS(OFFSET(BO45,6-ROW(BO45),-1)-BM45),ABS(OFFSET(BO45,6-ROW(BO45),-1)-BN45))*1440*60</f>
        <v>86</v>
      </c>
      <c r="BP45" s="170" t="str">
        <f aca="true">IF(INT(BO45*1000)/1000=0,"",IF(ABS(OFFSET(BO45,6-ROW(BO45),-1)-BK45)*1440*60=BO45,IF((OFFSET(BO45,6-ROW(BO45),-1)-BK45)&lt;0,"+","-"),IF((OFFSET(BO45,6-ROW(BO45),-1)-BM45)&lt;0,"+","-")))</f>
        <v>-</v>
      </c>
      <c r="BQ45" s="167"/>
      <c r="BR45" s="167"/>
      <c r="BS45" s="172" t="e">
        <f aca="false">TIME(LEFT(BQ45,2),MID(BQ45,3,2),RIGHT(BQ45,2))-TIME(LEFT(BI45,2),MID(BI45,3,2),RIGHT(BI45,2))</f>
        <v>#VALUE!</v>
      </c>
      <c r="BT45" s="172" t="e">
        <f aca="false">TIME(LEFT(BQ45,2),MID(BQ45,3,2),RIGHT(BQ45,2))-TIME(LEFT(BJ45,2),MID(BJ45,3,2),RIGHT(BJ45,2))</f>
        <v>#VALUE!</v>
      </c>
      <c r="BU45" s="172" t="e">
        <f aca="false">TIME(LEFT(BR45,2),MID(BR45,3,2),RIGHT(BR45,2))-TIME(LEFT(BI45,2),MID(BI45,3,2),RIGHT(BI45,2))</f>
        <v>#VALUE!</v>
      </c>
      <c r="BV45" s="172" t="e">
        <f aca="false">TIME(LEFT(BR45,2),MID(BR45,3,2),RIGHT(BR45,2))-TIME(LEFT(BJ45,2),MID(BJ45,3,2),RIGHT(BJ45,2))</f>
        <v>#VALUE!</v>
      </c>
      <c r="BW45" s="169" t="e">
        <f aca="true">MIN(ABS(OFFSET(BW45,6-ROW(BW45),-1)-BS45),ABS(OFFSET(BW45,6-ROW(BW45),-1)-BT45),ABS(OFFSET(BW45,6-ROW(BW45),-1)-BU45),ABS(OFFSET(BW45,6-ROW(BW45),-1)-BV45))*1440*60</f>
        <v>#VALUE!</v>
      </c>
      <c r="BX45" s="170" t="e">
        <f aca="true">IF(INT(BW45*1000)/1000=0,"",IF(ABS(OFFSET(BW45,6-ROW(BW45),-1)-BS45)*1440*60=BW45,IF((OFFSET(BW45,6-ROW(BW45),-1)-BS45)&lt;0,"+","-"),IF((OFFSET(BW45,6-ROW(BW45),-1)-BU45)&lt;0,"+","-")))</f>
        <v>#VALUE!</v>
      </c>
      <c r="BY45" s="167"/>
      <c r="BZ45" s="167"/>
      <c r="CA45" s="172" t="e">
        <f aca="false">TIME(LEFT(BY45,2),MID(BY45,3,2),RIGHT(BY45,2))-TIME(LEFT(BQ45,2),MID(BQ45,3,2),RIGHT(BQ45,2))</f>
        <v>#VALUE!</v>
      </c>
      <c r="CB45" s="172" t="e">
        <f aca="false">TIME(LEFT(BY45,2),MID(BY45,3,2),RIGHT(BY45,2))-TIME(LEFT(BR45,2),MID(BR45,3,2),RIGHT(BR45,2))</f>
        <v>#VALUE!</v>
      </c>
      <c r="CC45" s="172" t="e">
        <f aca="false">TIME(LEFT(BZ45,2),MID(BZ45,3,2),RIGHT(BZ45,2))-TIME(LEFT(BQ45,2),MID(BQ45,3,2),RIGHT(BQ45,2))</f>
        <v>#VALUE!</v>
      </c>
      <c r="CD45" s="172" t="e">
        <f aca="false">TIME(LEFT(BZ45,2),MID(BZ45,3,2),RIGHT(BZ45,2))-TIME(LEFT(BR45,2),MID(BR45,3,2),RIGHT(BR45,2))</f>
        <v>#VALUE!</v>
      </c>
      <c r="CE45" s="169" t="e">
        <f aca="true">MIN(ABS(OFFSET(CE45,6-ROW(CE45),-1)-CA45),ABS(OFFSET(CE45,6-ROW(CE45),-1)-CB45),ABS(OFFSET(CE45,6-ROW(CE45),-1)-CC45),ABS(OFFSET(CE45,6-ROW(CE45),-1)-CD45))*1440*60</f>
        <v>#VALUE!</v>
      </c>
      <c r="CF45" s="170" t="e">
        <f aca="true">IF(INT(CE45*1000)/1000=0,"",IF(ABS(OFFSET(CE45,6-ROW(CE45),-1)-CA45)*1440*60=CE45,IF((OFFSET(CE45,6-ROW(CE45),-1)-CA45)&lt;0,"+","-"),IF((OFFSET(CE45,6-ROW(CE45),-1)-CC45)&lt;0,"+","-")))</f>
        <v>#VALUE!</v>
      </c>
      <c r="CG45" s="165"/>
      <c r="CH45" s="154" t="n">
        <f aca="true">Q45+OFFSET(CH45,6-ROW(CH45),)</f>
        <v>0.554861111111111</v>
      </c>
      <c r="CI45" s="155" t="s">
        <v>693</v>
      </c>
      <c r="CJ45" s="156" t="n">
        <f aca="false">IF(ISBLANK(CI45),CH45,TIME(LEFT(CI45,2),RIGHT(CI45,2),0))</f>
        <v>0.527777777777778</v>
      </c>
      <c r="CK45" s="156" t="n">
        <f aca="false">BB45+Y45</f>
        <v>0.00138888888888889</v>
      </c>
      <c r="CL45" s="157" t="n">
        <f aca="false">IF(CJ45=CH45,0,IF((CJ45-CH45)&lt;0,ABS(CJ45-CH45)*1440*60,IF((CJ45-CH45-CK45)&lt;=0,0,ABS(CJ45-CH45-CK45)*1440*10)))</f>
        <v>2340</v>
      </c>
      <c r="CM45" s="158" t="str">
        <f aca="false">IF(CJ45=CH45," ",IF((CJ45-CH45)&lt;0,"-",IF((CJ45-CH45)&lt;=0," ","+")))</f>
        <v>-</v>
      </c>
      <c r="CN45" s="159"/>
      <c r="CO45" s="154" t="n">
        <f aca="true">CJ45+OFFSET(CO45,6-ROW(CO45),)</f>
        <v>0.529861111111111</v>
      </c>
      <c r="CP45" s="155"/>
      <c r="CQ45" s="161" t="n">
        <f aca="false">IF(ISBLANK(CP45),CO45,TIME(LEFT(CP45,2),RIGHT(CP45,2),0))</f>
        <v>0.529861111111111</v>
      </c>
      <c r="CR45" s="162"/>
      <c r="CS45" s="163"/>
      <c r="CT45" s="164" t="n">
        <f aca="false">CR45+CS45</f>
        <v>0</v>
      </c>
      <c r="CU45" s="165"/>
      <c r="CV45" s="154" t="n">
        <f aca="true">CQ45+OFFSET(CV45,6-ROW(CV45),)</f>
        <v>0.533333333333333</v>
      </c>
      <c r="CW45" s="155"/>
      <c r="CX45" s="156" t="n">
        <f aca="false">IF(ISBLANK(CW45),CV45,TIME(LEFT(CW45,2),RIGHT(CW45,2),0))</f>
        <v>0.533333333333333</v>
      </c>
      <c r="CY45" s="156"/>
      <c r="CZ45" s="157" t="n">
        <f aca="false">IF(CX45=CV45,0,IF((CX45-CV45)&lt;0,ABS(CX45-CV45)*1440*0,IF((CX45-CV45-CY45)&lt;=0,0,ABS(CX45-CV45-CY45)*1440*10)))</f>
        <v>0</v>
      </c>
      <c r="DA45" s="158" t="str">
        <f aca="false">IF(CX45=CV45," ",IF((CX45-CV45)&lt;0,"-",IF((CX45-CV45)&lt;=0," ","+")))</f>
        <v> </v>
      </c>
      <c r="DB45" s="159"/>
      <c r="DC45" s="174" t="s">
        <v>694</v>
      </c>
      <c r="DD45" s="161" t="n">
        <f aca="false">TIME(LEFT(DC45,2),RIGHT(DC45,2),0)</f>
        <v>0.666666666666667</v>
      </c>
      <c r="DE45" s="175" t="n">
        <f aca="true">IF((DD45-X45-OFFSET(DE45,6-ROW(DE45),))&lt;0,ABS(DD45-X45-OFFSET(DE45,6-ROW(DE45),))*1440*60,0)</f>
        <v>0</v>
      </c>
      <c r="DF45" s="165"/>
      <c r="DG45" s="174" t="s">
        <v>694</v>
      </c>
      <c r="DH45" s="161" t="n">
        <f aca="false">TIME(LEFT(DG45,2),RIGHT(DG45,2),0)</f>
        <v>0.666666666666667</v>
      </c>
      <c r="DI45" s="175" t="n">
        <f aca="true">IF((DH45-CX45-OFFSET(DI45,6-ROW(DI45),))&lt;0,ABS(DH45-CX45-OFFSET(DI45,6-ROW(DI45),))*1440*60,0)</f>
        <v>0</v>
      </c>
      <c r="DJ45" s="165"/>
      <c r="DK45" s="174" t="s">
        <v>694</v>
      </c>
      <c r="DL45" s="161" t="n">
        <f aca="false">TIME(LEFT(DK45,2),RIGHT(DK45,2),0)</f>
        <v>0.666666666666667</v>
      </c>
      <c r="DM45" s="175" t="n">
        <f aca="true">IF((DL45-CX45-OFFSET(DM45,6-ROW(DM45),))&lt;0,ABS(DL45-CX45-OFFSET(DM45,6-ROW(DM45),))*1440*60,0)</f>
        <v>0</v>
      </c>
      <c r="DN45" s="165"/>
      <c r="DO45" s="176" t="e">
        <f aca="false">DN45+DM45+DJ45+DI45+DF45+DE45+DB45+CZ45+CU45+CT45+CN45+CL45+CG45+CE45+BW45+BO45+BG45+AV45+AP45+AJ45+AD45+U45+T45+N45+L45+H45+F45+AX45</f>
        <v>#VALUE!</v>
      </c>
    </row>
    <row r="46" s="87" customFormat="true" ht="15" hidden="true" customHeight="true" outlineLevel="0" collapsed="false">
      <c r="A46" s="152" t="n">
        <f aca="false">'Старт.вед.'!B46</f>
        <v>0</v>
      </c>
      <c r="B46" s="153" t="e">
        <f aca="false">VLOOKUP(A46,'Уч-ки СТ'!$B$8:$H$67,2,FALSE())</f>
        <v>#VALUE!</v>
      </c>
      <c r="C46" s="154" t="n">
        <f aca="false">VLOOKUP(A46,ТИ!$B$8:$H$67,7,FALSE())</f>
        <v>0.4</v>
      </c>
      <c r="D46" s="155"/>
      <c r="E46" s="156" t="n">
        <f aca="false">IF(ISBLANK(D46),C46,TIME(LEFT(D46,2),RIGHT(D46,2),0))</f>
        <v>0.4</v>
      </c>
      <c r="F46" s="157" t="n">
        <f aca="false">IF(E46=C46,0,IF((E46-C46)&lt;0,ABS(E46-C46)*1440*60,ABS(E46-C46)*1440*10))</f>
        <v>0</v>
      </c>
      <c r="G46" s="158" t="str">
        <f aca="false">IF(E46=C46," ",IF((E46-C46)&lt;0,"-",IF((E46-C46)&lt;=0," ","+")))</f>
        <v> </v>
      </c>
      <c r="H46" s="159"/>
      <c r="I46" s="154" t="n">
        <f aca="false">VLOOKUP(A46,'Старт.вед.'!$B$8:$I$67,8,FALSE())</f>
        <v>0.441666666666667</v>
      </c>
      <c r="J46" s="155"/>
      <c r="K46" s="156" t="n">
        <f aca="false">IF(ISBLANK(J46),I46,TIME(LEFT(J46,2),RIGHT(J46,2),0))</f>
        <v>0.441666666666667</v>
      </c>
      <c r="L46" s="157" t="n">
        <f aca="false">IF(K46=I46,0,IF((K46-I46)&lt;0,ABS(K46-I46)*1440*60,ABS(K46-I46)*1440*10))</f>
        <v>0</v>
      </c>
      <c r="M46" s="158" t="str">
        <f aca="false">IF(K46=I46," ",IF((K46-I46)&lt;0,"-",IF((K46-I46)&lt;=0," ","+")))</f>
        <v> </v>
      </c>
      <c r="N46" s="159"/>
      <c r="O46" s="154" t="n">
        <f aca="true">K46+OFFSET(O46,6-ROW(O46),)</f>
        <v>0.44375</v>
      </c>
      <c r="P46" s="155"/>
      <c r="Q46" s="161" t="n">
        <f aca="false">IF(ISBLANK(P46),O46,TIME(LEFT(P46,2),RIGHT(P46,2),0))</f>
        <v>0.44375</v>
      </c>
      <c r="R46" s="162"/>
      <c r="S46" s="163"/>
      <c r="T46" s="164" t="n">
        <f aca="false">R46+S46</f>
        <v>0</v>
      </c>
      <c r="U46" s="165"/>
      <c r="V46" s="166" t="n">
        <v>1159</v>
      </c>
      <c r="W46" s="155" t="s">
        <v>519</v>
      </c>
      <c r="X46" s="161" t="n">
        <f aca="false">IF(ISBLANK(W46),V46,TIME(LEFT(W46,2),RIGHT(W46,2),0))</f>
        <v>0.5</v>
      </c>
      <c r="Y46" s="156" t="n">
        <f aca="false">IF(OR(ISBLANK(V46),ISBLANK(W46)),0,TIME(HOUR(X46),MINUTE(X46),0)-TIME(LEFT(V46,2),RIGHT(V46,2),0))</f>
        <v>0.000694444444444445</v>
      </c>
      <c r="Z46" s="167" t="s">
        <v>686</v>
      </c>
      <c r="AA46" s="167" t="s">
        <v>687</v>
      </c>
      <c r="AB46" s="168" t="n">
        <f aca="false">TIME(LEFT(Z46,2),MID(Z46,3,2),RIGHT(Z46,2))-X46</f>
        <v>0.00347222222222222</v>
      </c>
      <c r="AC46" s="168" t="n">
        <f aca="false">TIME(LEFT(AA46,2),MID(AA46,3,2),RIGHT(AA46,2))-X46</f>
        <v>0.003125</v>
      </c>
      <c r="AD46" s="169" t="n">
        <f aca="true">MIN(ABS(OFFSET(AD46,6-ROW(AD46),-1)-AB46),ABS(OFFSET(AD46,6-ROW(AD46),-1)-AC46))*1440*60</f>
        <v>19</v>
      </c>
      <c r="AE46" s="170" t="str">
        <f aca="true">IF(INT(AD46*1000)/1000=0,"",IF(ABS(OFFSET(AD46,6-ROW(AD46),-1)-AB46)*1440*60=AD46,IF((OFFSET(AD46,6-ROW(AD46),-1)-AB46)&lt;0,"+","-"),IF((OFFSET(AD46,6-ROW(AD46),-1)-AC46)&lt;0,"+","-")))</f>
        <v>+</v>
      </c>
      <c r="AF46" s="167" t="s">
        <v>686</v>
      </c>
      <c r="AG46" s="167" t="s">
        <v>687</v>
      </c>
      <c r="AH46" s="168" t="n">
        <f aca="false">TIME(LEFT(AF46,2),MID(AF46,3,2),RIGHT(AF46,2))-X46</f>
        <v>0.00347222222222222</v>
      </c>
      <c r="AI46" s="168" t="n">
        <f aca="false">TIME(LEFT(AG46,2),MID(AG46,3,2),RIGHT(AG46,2))-X46</f>
        <v>0.003125</v>
      </c>
      <c r="AJ46" s="169" t="n">
        <f aca="true">MIN(ABS(OFFSET(AJ46,6-ROW(AJ46),-1)-AH46),ABS(OFFSET(AJ46,6-ROW(AJ46),-1)-AI46))*1440*60</f>
        <v>627</v>
      </c>
      <c r="AK46" s="170" t="str">
        <f aca="true">IF(INT(AJ46*1000)/1000=0,"",IF(ABS(OFFSET(AJ46,6-ROW(AJ46),-1)-AH46)*1440*60=AJ46,IF((OFFSET(AJ46,6-ROW(AJ46),-1)-AH46)&lt;0,"+","-"),IF((OFFSET(AJ46,6-ROW(AJ46),-1)-AI46)&lt;0,"+","-")))</f>
        <v>-</v>
      </c>
      <c r="AL46" s="167" t="s">
        <v>686</v>
      </c>
      <c r="AM46" s="167" t="s">
        <v>687</v>
      </c>
      <c r="AN46" s="168" t="n">
        <f aca="false">TIME(LEFT(AL46,2),MID(AL46,3,2),RIGHT(AL46,2))-X46</f>
        <v>0.00347222222222222</v>
      </c>
      <c r="AO46" s="168" t="n">
        <f aca="false">TIME(LEFT(AM46,2),MID(AM46,3,2),RIGHT(AM46,2))-X46</f>
        <v>0.003125</v>
      </c>
      <c r="AP46" s="169" t="n">
        <f aca="true">MIN(ABS(OFFSET(AP46,6-ROW(AP46),-1)-AN46),ABS(OFFSET(AP46,6-ROW(AP46),-1)-AO46))*1440*60</f>
        <v>1309</v>
      </c>
      <c r="AQ46" s="170" t="str">
        <f aca="true">IF(INT(AP46*1000)/1000=0,"",IF(ABS(OFFSET(AP46,6-ROW(AP46),-1)-AN46)*1440*60=AP46,IF((OFFSET(AP46,6-ROW(AP46),-1)-AN46)&lt;0,"+","-"),IF((OFFSET(AP46,6-ROW(AP46),-1)-AO46)&lt;0,"+","-")))</f>
        <v>-</v>
      </c>
      <c r="AR46" s="167" t="s">
        <v>686</v>
      </c>
      <c r="AS46" s="167" t="s">
        <v>687</v>
      </c>
      <c r="AT46" s="168" t="n">
        <f aca="false">TIME(LEFT(AR46,2),MID(AR46,3,2),RIGHT(AR46,2))-X46</f>
        <v>0.00347222222222222</v>
      </c>
      <c r="AU46" s="168" t="n">
        <f aca="false">TIME(LEFT(AS46,2),MID(AS46,3,2),RIGHT(AS46,2))-X46</f>
        <v>0.003125</v>
      </c>
      <c r="AV46" s="169" t="n">
        <f aca="true">MIN(ABS(OFFSET(AV46,6-ROW(AV46),-1)-AT46),ABS(OFFSET(AV46,6-ROW(AV46),-1)-AU46))*1440*60</f>
        <v>2006</v>
      </c>
      <c r="AW46" s="170" t="str">
        <f aca="true">IF(INT(AV46*1000)/1000=0,"",IF(ABS(OFFSET(AV46,6-ROW(AV46),-1)-AT46)*1440*60=AV46,IF((OFFSET(AV46,6-ROW(AV46),-1)-AT46)&lt;0,"+","-"),IF((OFFSET(AV46,6-ROW(AV46),-1)-AU46)&lt;0,"+","-")))</f>
        <v>-</v>
      </c>
      <c r="AX46" s="165"/>
      <c r="AY46" s="171" t="n">
        <v>1259</v>
      </c>
      <c r="AZ46" s="155" t="s">
        <v>688</v>
      </c>
      <c r="BA46" s="161" t="n">
        <f aca="false">IF(ISBLANK(AZ46),AY46,TIME(LEFT(AZ46,2),RIGHT(AZ46,2),0))</f>
        <v>0.541666666666667</v>
      </c>
      <c r="BB46" s="156" t="n">
        <f aca="false">IF(OR(ISBLANK(AY46),ISBLANK(AZ46)),0,TIME(HOUR(BA46),MINUTE(BA46),0)-TIME(LEFT(AY46,2),RIGHT(AY46,2),0))</f>
        <v>0.000694444444444445</v>
      </c>
      <c r="BC46" s="167" t="s">
        <v>689</v>
      </c>
      <c r="BD46" s="167" t="s">
        <v>690</v>
      </c>
      <c r="BE46" s="168" t="n">
        <f aca="false">TIME(LEFT(BC46,2),MID(BC46,3,2),RIGHT(BC46,2))-BA46</f>
        <v>0.00346064814814815</v>
      </c>
      <c r="BF46" s="168" t="n">
        <f aca="false">TIME(LEFT(BD46,2),MID(BD46,3,2),RIGHT(BD46,2))-BA46</f>
        <v>0.00349537037037037</v>
      </c>
      <c r="BG46" s="169" t="n">
        <f aca="true">MIN(ABS(OFFSET(BG46,6-ROW(BG46),-1)-BE46),ABS(OFFSET(BG46,6-ROW(BG46),-1)-BF46))*1440*60</f>
        <v>79.9999999999999</v>
      </c>
      <c r="BH46" s="170" t="str">
        <f aca="true">IF(INT(BG46*1000)/1000=0,"",IF(ABS(OFFSET(BG46,6-ROW(BG46),-1)-BE46)*1440*60=BG46,IF((OFFSET(BG46,6-ROW(BG46),-1)-BE46)&lt;0,"+","-"),IF((OFFSET(BG46,6-ROW(BG46),-1)-BF46)&lt;0,"+","-")))</f>
        <v>-</v>
      </c>
      <c r="BI46" s="167" t="s">
        <v>691</v>
      </c>
      <c r="BJ46" s="167" t="s">
        <v>692</v>
      </c>
      <c r="BK46" s="172" t="n">
        <f aca="false">TIME(LEFT(BI46,2),MID(BI46,3,2),RIGHT(BI46,2))-TIME(LEFT(BC46,2),MID(BC46,3,2),RIGHT(BC46,2))</f>
        <v>0.00349537037037037</v>
      </c>
      <c r="BL46" s="172" t="n">
        <f aca="false">TIME(LEFT(BI46,2),MID(BI46,3,2),RIGHT(BI46,2))-TIME(LEFT(BD46,2),MID(BD46,3,2),RIGHT(BD46,2))</f>
        <v>0.00346064814814815</v>
      </c>
      <c r="BM46" s="172" t="n">
        <f aca="false">TIME(LEFT(BJ46,2),MID(BJ46,3,2),RIGHT(BJ46,2))-TIME(LEFT(BC46,2),MID(BC46,3,2),RIGHT(BC46,2))</f>
        <v>0.0034837962962963</v>
      </c>
      <c r="BN46" s="172" t="n">
        <f aca="false">TIME(LEFT(BJ46,2),MID(BJ46,3,2),RIGHT(BJ46,2))-TIME(LEFT(BD46,2),MID(BD46,3,2),RIGHT(BD46,2))</f>
        <v>0.00344907407407407</v>
      </c>
      <c r="BO46" s="169" t="n">
        <f aca="true">MIN(ABS(OFFSET(BO46,6-ROW(BO46),-1)-BK46),ABS(OFFSET(BO46,6-ROW(BO46),-1)-BL46),ABS(OFFSET(BO46,6-ROW(BO46),-1)-BM46),ABS(OFFSET(BO46,6-ROW(BO46),-1)-BN46))*1440*60</f>
        <v>86</v>
      </c>
      <c r="BP46" s="170" t="str">
        <f aca="true">IF(INT(BO46*1000)/1000=0,"",IF(ABS(OFFSET(BO46,6-ROW(BO46),-1)-BK46)*1440*60=BO46,IF((OFFSET(BO46,6-ROW(BO46),-1)-BK46)&lt;0,"+","-"),IF((OFFSET(BO46,6-ROW(BO46),-1)-BM46)&lt;0,"+","-")))</f>
        <v>-</v>
      </c>
      <c r="BQ46" s="167"/>
      <c r="BR46" s="167"/>
      <c r="BS46" s="172" t="e">
        <f aca="false">TIME(LEFT(BQ46,2),MID(BQ46,3,2),RIGHT(BQ46,2))-TIME(LEFT(BI46,2),MID(BI46,3,2),RIGHT(BI46,2))</f>
        <v>#VALUE!</v>
      </c>
      <c r="BT46" s="172" t="e">
        <f aca="false">TIME(LEFT(BQ46,2),MID(BQ46,3,2),RIGHT(BQ46,2))-TIME(LEFT(BJ46,2),MID(BJ46,3,2),RIGHT(BJ46,2))</f>
        <v>#VALUE!</v>
      </c>
      <c r="BU46" s="172" t="e">
        <f aca="false">TIME(LEFT(BR46,2),MID(BR46,3,2),RIGHT(BR46,2))-TIME(LEFT(BI46,2),MID(BI46,3,2),RIGHT(BI46,2))</f>
        <v>#VALUE!</v>
      </c>
      <c r="BV46" s="172" t="e">
        <f aca="false">TIME(LEFT(BR46,2),MID(BR46,3,2),RIGHT(BR46,2))-TIME(LEFT(BJ46,2),MID(BJ46,3,2),RIGHT(BJ46,2))</f>
        <v>#VALUE!</v>
      </c>
      <c r="BW46" s="169" t="e">
        <f aca="true">MIN(ABS(OFFSET(BW46,6-ROW(BW46),-1)-BS46),ABS(OFFSET(BW46,6-ROW(BW46),-1)-BT46),ABS(OFFSET(BW46,6-ROW(BW46),-1)-BU46),ABS(OFFSET(BW46,6-ROW(BW46),-1)-BV46))*1440*60</f>
        <v>#VALUE!</v>
      </c>
      <c r="BX46" s="170" t="e">
        <f aca="true">IF(INT(BW46*1000)/1000=0,"",IF(ABS(OFFSET(BW46,6-ROW(BW46),-1)-BS46)*1440*60=BW46,IF((OFFSET(BW46,6-ROW(BW46),-1)-BS46)&lt;0,"+","-"),IF((OFFSET(BW46,6-ROW(BW46),-1)-BU46)&lt;0,"+","-")))</f>
        <v>#VALUE!</v>
      </c>
      <c r="BY46" s="167"/>
      <c r="BZ46" s="167"/>
      <c r="CA46" s="172" t="e">
        <f aca="false">TIME(LEFT(BY46,2),MID(BY46,3,2),RIGHT(BY46,2))-TIME(LEFT(BQ46,2),MID(BQ46,3,2),RIGHT(BQ46,2))</f>
        <v>#VALUE!</v>
      </c>
      <c r="CB46" s="172" t="e">
        <f aca="false">TIME(LEFT(BY46,2),MID(BY46,3,2),RIGHT(BY46,2))-TIME(LEFT(BR46,2),MID(BR46,3,2),RIGHT(BR46,2))</f>
        <v>#VALUE!</v>
      </c>
      <c r="CC46" s="172" t="e">
        <f aca="false">TIME(LEFT(BZ46,2),MID(BZ46,3,2),RIGHT(BZ46,2))-TIME(LEFT(BQ46,2),MID(BQ46,3,2),RIGHT(BQ46,2))</f>
        <v>#VALUE!</v>
      </c>
      <c r="CD46" s="172" t="e">
        <f aca="false">TIME(LEFT(BZ46,2),MID(BZ46,3,2),RIGHT(BZ46,2))-TIME(LEFT(BR46,2),MID(BR46,3,2),RIGHT(BR46,2))</f>
        <v>#VALUE!</v>
      </c>
      <c r="CE46" s="169" t="e">
        <f aca="true">MIN(ABS(OFFSET(CE46,6-ROW(CE46),-1)-CA46),ABS(OFFSET(CE46,6-ROW(CE46),-1)-CB46),ABS(OFFSET(CE46,6-ROW(CE46),-1)-CC46),ABS(OFFSET(CE46,6-ROW(CE46),-1)-CD46))*1440*60</f>
        <v>#VALUE!</v>
      </c>
      <c r="CF46" s="170" t="e">
        <f aca="true">IF(INT(CE46*1000)/1000=0,"",IF(ABS(OFFSET(CE46,6-ROW(CE46),-1)-CA46)*1440*60=CE46,IF((OFFSET(CE46,6-ROW(CE46),-1)-CA46)&lt;0,"+","-"),IF((OFFSET(CE46,6-ROW(CE46),-1)-CC46)&lt;0,"+","-")))</f>
        <v>#VALUE!</v>
      </c>
      <c r="CG46" s="165"/>
      <c r="CH46" s="154" t="n">
        <f aca="true">Q46+OFFSET(CH46,6-ROW(CH46),)</f>
        <v>0.554861111111111</v>
      </c>
      <c r="CI46" s="155" t="s">
        <v>693</v>
      </c>
      <c r="CJ46" s="156" t="n">
        <f aca="false">IF(ISBLANK(CI46),CH46,TIME(LEFT(CI46,2),RIGHT(CI46,2),0))</f>
        <v>0.527777777777778</v>
      </c>
      <c r="CK46" s="156" t="n">
        <f aca="false">BB46+Y46</f>
        <v>0.00138888888888889</v>
      </c>
      <c r="CL46" s="157" t="n">
        <f aca="false">IF(CJ46=CH46,0,IF((CJ46-CH46)&lt;0,ABS(CJ46-CH46)*1440*60,IF((CJ46-CH46-CK46)&lt;=0,0,ABS(CJ46-CH46-CK46)*1440*10)))</f>
        <v>2340</v>
      </c>
      <c r="CM46" s="158" t="str">
        <f aca="false">IF(CJ46=CH46," ",IF((CJ46-CH46)&lt;0,"-",IF((CJ46-CH46)&lt;=0," ","+")))</f>
        <v>-</v>
      </c>
      <c r="CN46" s="159"/>
      <c r="CO46" s="154" t="n">
        <f aca="true">CJ46+OFFSET(CO46,6-ROW(CO46),)</f>
        <v>0.529861111111111</v>
      </c>
      <c r="CP46" s="155"/>
      <c r="CQ46" s="161" t="n">
        <f aca="false">IF(ISBLANK(CP46),CO46,TIME(LEFT(CP46,2),RIGHT(CP46,2),0))</f>
        <v>0.529861111111111</v>
      </c>
      <c r="CR46" s="162"/>
      <c r="CS46" s="163"/>
      <c r="CT46" s="164" t="n">
        <f aca="false">CR46+CS46</f>
        <v>0</v>
      </c>
      <c r="CU46" s="165"/>
      <c r="CV46" s="154" t="n">
        <f aca="true">CQ46+OFFSET(CV46,6-ROW(CV46),)</f>
        <v>0.533333333333333</v>
      </c>
      <c r="CW46" s="155"/>
      <c r="CX46" s="156" t="n">
        <f aca="false">IF(ISBLANK(CW46),CV46,TIME(LEFT(CW46,2),RIGHT(CW46,2),0))</f>
        <v>0.533333333333333</v>
      </c>
      <c r="CY46" s="156"/>
      <c r="CZ46" s="157" t="n">
        <f aca="false">IF(CX46=CV46,0,IF((CX46-CV46)&lt;0,ABS(CX46-CV46)*1440*0,IF((CX46-CV46-CY46)&lt;=0,0,ABS(CX46-CV46-CY46)*1440*10)))</f>
        <v>0</v>
      </c>
      <c r="DA46" s="158" t="str">
        <f aca="false">IF(CX46=CV46," ",IF((CX46-CV46)&lt;0,"-",IF((CX46-CV46)&lt;=0," ","+")))</f>
        <v> </v>
      </c>
      <c r="DB46" s="159"/>
      <c r="DC46" s="174" t="s">
        <v>694</v>
      </c>
      <c r="DD46" s="161" t="n">
        <f aca="false">TIME(LEFT(DC46,2),RIGHT(DC46,2),0)</f>
        <v>0.666666666666667</v>
      </c>
      <c r="DE46" s="175" t="n">
        <f aca="true">IF((DD46-X46-OFFSET(DE46,6-ROW(DE46),))&lt;0,ABS(DD46-X46-OFFSET(DE46,6-ROW(DE46),))*1440*60,0)</f>
        <v>0</v>
      </c>
      <c r="DF46" s="165"/>
      <c r="DG46" s="174" t="s">
        <v>694</v>
      </c>
      <c r="DH46" s="161" t="n">
        <f aca="false">TIME(LEFT(DG46,2),RIGHT(DG46,2),0)</f>
        <v>0.666666666666667</v>
      </c>
      <c r="DI46" s="175" t="n">
        <f aca="true">IF((DH46-CX46-OFFSET(DI46,6-ROW(DI46),))&lt;0,ABS(DH46-CX46-OFFSET(DI46,6-ROW(DI46),))*1440*60,0)</f>
        <v>0</v>
      </c>
      <c r="DJ46" s="165"/>
      <c r="DK46" s="174" t="s">
        <v>694</v>
      </c>
      <c r="DL46" s="161" t="n">
        <f aca="false">TIME(LEFT(DK46,2),RIGHT(DK46,2),0)</f>
        <v>0.666666666666667</v>
      </c>
      <c r="DM46" s="175" t="n">
        <f aca="true">IF((DL46-CX46-OFFSET(DM46,6-ROW(DM46),))&lt;0,ABS(DL46-CX46-OFFSET(DM46,6-ROW(DM46),))*1440*60,0)</f>
        <v>0</v>
      </c>
      <c r="DN46" s="165"/>
      <c r="DO46" s="176" t="e">
        <f aca="false">DN46+DM46+DJ46+DI46+DF46+DE46+DB46+CZ46+CU46+CT46+CN46+CL46+CG46+CE46+BW46+BO46+BG46+AV46+AP46+AJ46+AD46+U46+T46+N46+L46+H46+F46+AX46</f>
        <v>#VALUE!</v>
      </c>
    </row>
    <row r="47" s="87" customFormat="true" ht="15" hidden="true" customHeight="true" outlineLevel="0" collapsed="false">
      <c r="A47" s="152" t="n">
        <f aca="false">'Старт.вед.'!B47</f>
        <v>0</v>
      </c>
      <c r="B47" s="153" t="e">
        <f aca="false">VLOOKUP(A47,'Уч-ки СТ'!$B$8:$H$67,2,FALSE())</f>
        <v>#VALUE!</v>
      </c>
      <c r="C47" s="154" t="n">
        <f aca="false">VLOOKUP(A47,ТИ!$B$8:$H$67,7,FALSE())</f>
        <v>0.4</v>
      </c>
      <c r="D47" s="155"/>
      <c r="E47" s="156" t="n">
        <f aca="false">IF(ISBLANK(D47),C47,TIME(LEFT(D47,2),RIGHT(D47,2),0))</f>
        <v>0.4</v>
      </c>
      <c r="F47" s="157" t="n">
        <f aca="false">IF(E47=C47,0,IF((E47-C47)&lt;0,ABS(E47-C47)*1440*60,ABS(E47-C47)*1440*10))</f>
        <v>0</v>
      </c>
      <c r="G47" s="158" t="str">
        <f aca="false">IF(E47=C47," ",IF((E47-C47)&lt;0,"-",IF((E47-C47)&lt;=0," ","+")))</f>
        <v> </v>
      </c>
      <c r="H47" s="159"/>
      <c r="I47" s="154" t="n">
        <f aca="false">VLOOKUP(A47,'Старт.вед.'!$B$8:$I$67,8,FALSE())</f>
        <v>0.441666666666667</v>
      </c>
      <c r="J47" s="155"/>
      <c r="K47" s="156" t="n">
        <f aca="false">IF(ISBLANK(J47),I47,TIME(LEFT(J47,2),RIGHT(J47,2),0))</f>
        <v>0.441666666666667</v>
      </c>
      <c r="L47" s="157" t="n">
        <f aca="false">IF(K47=I47,0,IF((K47-I47)&lt;0,ABS(K47-I47)*1440*60,ABS(K47-I47)*1440*10))</f>
        <v>0</v>
      </c>
      <c r="M47" s="158" t="str">
        <f aca="false">IF(K47=I47," ",IF((K47-I47)&lt;0,"-",IF((K47-I47)&lt;=0," ","+")))</f>
        <v> </v>
      </c>
      <c r="N47" s="159"/>
      <c r="O47" s="154" t="n">
        <f aca="true">K47+OFFSET(O47,6-ROW(O47),)</f>
        <v>0.44375</v>
      </c>
      <c r="P47" s="155"/>
      <c r="Q47" s="161" t="n">
        <f aca="false">IF(ISBLANK(P47),O47,TIME(LEFT(P47,2),RIGHT(P47,2),0))</f>
        <v>0.44375</v>
      </c>
      <c r="R47" s="162"/>
      <c r="S47" s="163"/>
      <c r="T47" s="164" t="n">
        <f aca="false">R47+S47</f>
        <v>0</v>
      </c>
      <c r="U47" s="165"/>
      <c r="V47" s="166" t="n">
        <v>1159</v>
      </c>
      <c r="W47" s="155" t="s">
        <v>519</v>
      </c>
      <c r="X47" s="161" t="n">
        <f aca="false">IF(ISBLANK(W47),V47,TIME(LEFT(W47,2),RIGHT(W47,2),0))</f>
        <v>0.5</v>
      </c>
      <c r="Y47" s="156" t="n">
        <f aca="false">IF(OR(ISBLANK(V47),ISBLANK(W47)),0,TIME(HOUR(X47),MINUTE(X47),0)-TIME(LEFT(V47,2),RIGHT(V47,2),0))</f>
        <v>0.000694444444444445</v>
      </c>
      <c r="Z47" s="167" t="s">
        <v>686</v>
      </c>
      <c r="AA47" s="167" t="s">
        <v>687</v>
      </c>
      <c r="AB47" s="168" t="n">
        <f aca="false">TIME(LEFT(Z47,2),MID(Z47,3,2),RIGHT(Z47,2))-X47</f>
        <v>0.00347222222222222</v>
      </c>
      <c r="AC47" s="168" t="n">
        <f aca="false">TIME(LEFT(AA47,2),MID(AA47,3,2),RIGHT(AA47,2))-X47</f>
        <v>0.003125</v>
      </c>
      <c r="AD47" s="169" t="n">
        <f aca="true">MIN(ABS(OFFSET(AD47,6-ROW(AD47),-1)-AB47),ABS(OFFSET(AD47,6-ROW(AD47),-1)-AC47))*1440*60</f>
        <v>19</v>
      </c>
      <c r="AE47" s="170" t="str">
        <f aca="true">IF(INT(AD47*1000)/1000=0,"",IF(ABS(OFFSET(AD47,6-ROW(AD47),-1)-AB47)*1440*60=AD47,IF((OFFSET(AD47,6-ROW(AD47),-1)-AB47)&lt;0,"+","-"),IF((OFFSET(AD47,6-ROW(AD47),-1)-AC47)&lt;0,"+","-")))</f>
        <v>+</v>
      </c>
      <c r="AF47" s="167" t="s">
        <v>686</v>
      </c>
      <c r="AG47" s="167" t="s">
        <v>687</v>
      </c>
      <c r="AH47" s="168" t="n">
        <f aca="false">TIME(LEFT(AF47,2),MID(AF47,3,2),RIGHT(AF47,2))-X47</f>
        <v>0.00347222222222222</v>
      </c>
      <c r="AI47" s="168" t="n">
        <f aca="false">TIME(LEFT(AG47,2),MID(AG47,3,2),RIGHT(AG47,2))-X47</f>
        <v>0.003125</v>
      </c>
      <c r="AJ47" s="169" t="n">
        <f aca="true">MIN(ABS(OFFSET(AJ47,6-ROW(AJ47),-1)-AH47),ABS(OFFSET(AJ47,6-ROW(AJ47),-1)-AI47))*1440*60</f>
        <v>627</v>
      </c>
      <c r="AK47" s="170" t="str">
        <f aca="true">IF(INT(AJ47*1000)/1000=0,"",IF(ABS(OFFSET(AJ47,6-ROW(AJ47),-1)-AH47)*1440*60=AJ47,IF((OFFSET(AJ47,6-ROW(AJ47),-1)-AH47)&lt;0,"+","-"),IF((OFFSET(AJ47,6-ROW(AJ47),-1)-AI47)&lt;0,"+","-")))</f>
        <v>-</v>
      </c>
      <c r="AL47" s="167" t="s">
        <v>686</v>
      </c>
      <c r="AM47" s="167" t="s">
        <v>687</v>
      </c>
      <c r="AN47" s="168" t="n">
        <f aca="false">TIME(LEFT(AL47,2),MID(AL47,3,2),RIGHT(AL47,2))-X47</f>
        <v>0.00347222222222222</v>
      </c>
      <c r="AO47" s="168" t="n">
        <f aca="false">TIME(LEFT(AM47,2),MID(AM47,3,2),RIGHT(AM47,2))-X47</f>
        <v>0.003125</v>
      </c>
      <c r="AP47" s="169" t="n">
        <f aca="true">MIN(ABS(OFFSET(AP47,6-ROW(AP47),-1)-AN47),ABS(OFFSET(AP47,6-ROW(AP47),-1)-AO47))*1440*60</f>
        <v>1309</v>
      </c>
      <c r="AQ47" s="170" t="str">
        <f aca="true">IF(INT(AP47*1000)/1000=0,"",IF(ABS(OFFSET(AP47,6-ROW(AP47),-1)-AN47)*1440*60=AP47,IF((OFFSET(AP47,6-ROW(AP47),-1)-AN47)&lt;0,"+","-"),IF((OFFSET(AP47,6-ROW(AP47),-1)-AO47)&lt;0,"+","-")))</f>
        <v>-</v>
      </c>
      <c r="AR47" s="167" t="s">
        <v>686</v>
      </c>
      <c r="AS47" s="167" t="s">
        <v>687</v>
      </c>
      <c r="AT47" s="168" t="n">
        <f aca="false">TIME(LEFT(AR47,2),MID(AR47,3,2),RIGHT(AR47,2))-X47</f>
        <v>0.00347222222222222</v>
      </c>
      <c r="AU47" s="168" t="n">
        <f aca="false">TIME(LEFT(AS47,2),MID(AS47,3,2),RIGHT(AS47,2))-X47</f>
        <v>0.003125</v>
      </c>
      <c r="AV47" s="169" t="n">
        <f aca="true">MIN(ABS(OFFSET(AV47,6-ROW(AV47),-1)-AT47),ABS(OFFSET(AV47,6-ROW(AV47),-1)-AU47))*1440*60</f>
        <v>2006</v>
      </c>
      <c r="AW47" s="170" t="str">
        <f aca="true">IF(INT(AV47*1000)/1000=0,"",IF(ABS(OFFSET(AV47,6-ROW(AV47),-1)-AT47)*1440*60=AV47,IF((OFFSET(AV47,6-ROW(AV47),-1)-AT47)&lt;0,"+","-"),IF((OFFSET(AV47,6-ROW(AV47),-1)-AU47)&lt;0,"+","-")))</f>
        <v>-</v>
      </c>
      <c r="AX47" s="165"/>
      <c r="AY47" s="171" t="n">
        <v>1259</v>
      </c>
      <c r="AZ47" s="155" t="s">
        <v>688</v>
      </c>
      <c r="BA47" s="161" t="n">
        <f aca="false">IF(ISBLANK(AZ47),AY47,TIME(LEFT(AZ47,2),RIGHT(AZ47,2),0))</f>
        <v>0.541666666666667</v>
      </c>
      <c r="BB47" s="156" t="n">
        <f aca="false">IF(OR(ISBLANK(AY47),ISBLANK(AZ47)),0,TIME(HOUR(BA47),MINUTE(BA47),0)-TIME(LEFT(AY47,2),RIGHT(AY47,2),0))</f>
        <v>0.000694444444444445</v>
      </c>
      <c r="BC47" s="167" t="s">
        <v>689</v>
      </c>
      <c r="BD47" s="167" t="s">
        <v>690</v>
      </c>
      <c r="BE47" s="168" t="n">
        <f aca="false">TIME(LEFT(BC47,2),MID(BC47,3,2),RIGHT(BC47,2))-BA47</f>
        <v>0.00346064814814815</v>
      </c>
      <c r="BF47" s="168" t="n">
        <f aca="false">TIME(LEFT(BD47,2),MID(BD47,3,2),RIGHT(BD47,2))-BA47</f>
        <v>0.00349537037037037</v>
      </c>
      <c r="BG47" s="169" t="n">
        <f aca="true">MIN(ABS(OFFSET(BG47,6-ROW(BG47),-1)-BE47),ABS(OFFSET(BG47,6-ROW(BG47),-1)-BF47))*1440*60</f>
        <v>79.9999999999999</v>
      </c>
      <c r="BH47" s="170" t="str">
        <f aca="true">IF(INT(BG47*1000)/1000=0,"",IF(ABS(OFFSET(BG47,6-ROW(BG47),-1)-BE47)*1440*60=BG47,IF((OFFSET(BG47,6-ROW(BG47),-1)-BE47)&lt;0,"+","-"),IF((OFFSET(BG47,6-ROW(BG47),-1)-BF47)&lt;0,"+","-")))</f>
        <v>-</v>
      </c>
      <c r="BI47" s="167" t="s">
        <v>691</v>
      </c>
      <c r="BJ47" s="167" t="s">
        <v>692</v>
      </c>
      <c r="BK47" s="172" t="n">
        <f aca="false">TIME(LEFT(BI47,2),MID(BI47,3,2),RIGHT(BI47,2))-TIME(LEFT(BC47,2),MID(BC47,3,2),RIGHT(BC47,2))</f>
        <v>0.00349537037037037</v>
      </c>
      <c r="BL47" s="172" t="n">
        <f aca="false">TIME(LEFT(BI47,2),MID(BI47,3,2),RIGHT(BI47,2))-TIME(LEFT(BD47,2),MID(BD47,3,2),RIGHT(BD47,2))</f>
        <v>0.00346064814814815</v>
      </c>
      <c r="BM47" s="172" t="n">
        <f aca="false">TIME(LEFT(BJ47,2),MID(BJ47,3,2),RIGHT(BJ47,2))-TIME(LEFT(BC47,2),MID(BC47,3,2),RIGHT(BC47,2))</f>
        <v>0.0034837962962963</v>
      </c>
      <c r="BN47" s="172" t="n">
        <f aca="false">TIME(LEFT(BJ47,2),MID(BJ47,3,2),RIGHT(BJ47,2))-TIME(LEFT(BD47,2),MID(BD47,3,2),RIGHT(BD47,2))</f>
        <v>0.00344907407407407</v>
      </c>
      <c r="BO47" s="169" t="n">
        <f aca="true">MIN(ABS(OFFSET(BO47,6-ROW(BO47),-1)-BK47),ABS(OFFSET(BO47,6-ROW(BO47),-1)-BL47),ABS(OFFSET(BO47,6-ROW(BO47),-1)-BM47),ABS(OFFSET(BO47,6-ROW(BO47),-1)-BN47))*1440*60</f>
        <v>86</v>
      </c>
      <c r="BP47" s="170" t="str">
        <f aca="true">IF(INT(BO47*1000)/1000=0,"",IF(ABS(OFFSET(BO47,6-ROW(BO47),-1)-BK47)*1440*60=BO47,IF((OFFSET(BO47,6-ROW(BO47),-1)-BK47)&lt;0,"+","-"),IF((OFFSET(BO47,6-ROW(BO47),-1)-BM47)&lt;0,"+","-")))</f>
        <v>-</v>
      </c>
      <c r="BQ47" s="167"/>
      <c r="BR47" s="167"/>
      <c r="BS47" s="172" t="e">
        <f aca="false">TIME(LEFT(BQ47,2),MID(BQ47,3,2),RIGHT(BQ47,2))-TIME(LEFT(BI47,2),MID(BI47,3,2),RIGHT(BI47,2))</f>
        <v>#VALUE!</v>
      </c>
      <c r="BT47" s="172" t="e">
        <f aca="false">TIME(LEFT(BQ47,2),MID(BQ47,3,2),RIGHT(BQ47,2))-TIME(LEFT(BJ47,2),MID(BJ47,3,2),RIGHT(BJ47,2))</f>
        <v>#VALUE!</v>
      </c>
      <c r="BU47" s="172" t="e">
        <f aca="false">TIME(LEFT(BR47,2),MID(BR47,3,2),RIGHT(BR47,2))-TIME(LEFT(BI47,2),MID(BI47,3,2),RIGHT(BI47,2))</f>
        <v>#VALUE!</v>
      </c>
      <c r="BV47" s="172" t="e">
        <f aca="false">TIME(LEFT(BR47,2),MID(BR47,3,2),RIGHT(BR47,2))-TIME(LEFT(BJ47,2),MID(BJ47,3,2),RIGHT(BJ47,2))</f>
        <v>#VALUE!</v>
      </c>
      <c r="BW47" s="169" t="e">
        <f aca="true">MIN(ABS(OFFSET(BW47,6-ROW(BW47),-1)-BS47),ABS(OFFSET(BW47,6-ROW(BW47),-1)-BT47),ABS(OFFSET(BW47,6-ROW(BW47),-1)-BU47),ABS(OFFSET(BW47,6-ROW(BW47),-1)-BV47))*1440*60</f>
        <v>#VALUE!</v>
      </c>
      <c r="BX47" s="170" t="e">
        <f aca="true">IF(INT(BW47*1000)/1000=0,"",IF(ABS(OFFSET(BW47,6-ROW(BW47),-1)-BS47)*1440*60=BW47,IF((OFFSET(BW47,6-ROW(BW47),-1)-BS47)&lt;0,"+","-"),IF((OFFSET(BW47,6-ROW(BW47),-1)-BU47)&lt;0,"+","-")))</f>
        <v>#VALUE!</v>
      </c>
      <c r="BY47" s="167"/>
      <c r="BZ47" s="167"/>
      <c r="CA47" s="172" t="e">
        <f aca="false">TIME(LEFT(BY47,2),MID(BY47,3,2),RIGHT(BY47,2))-TIME(LEFT(BQ47,2),MID(BQ47,3,2),RIGHT(BQ47,2))</f>
        <v>#VALUE!</v>
      </c>
      <c r="CB47" s="172" t="e">
        <f aca="false">TIME(LEFT(BY47,2),MID(BY47,3,2),RIGHT(BY47,2))-TIME(LEFT(BR47,2),MID(BR47,3,2),RIGHT(BR47,2))</f>
        <v>#VALUE!</v>
      </c>
      <c r="CC47" s="172" t="e">
        <f aca="false">TIME(LEFT(BZ47,2),MID(BZ47,3,2),RIGHT(BZ47,2))-TIME(LEFT(BQ47,2),MID(BQ47,3,2),RIGHT(BQ47,2))</f>
        <v>#VALUE!</v>
      </c>
      <c r="CD47" s="172" t="e">
        <f aca="false">TIME(LEFT(BZ47,2),MID(BZ47,3,2),RIGHT(BZ47,2))-TIME(LEFT(BR47,2),MID(BR47,3,2),RIGHT(BR47,2))</f>
        <v>#VALUE!</v>
      </c>
      <c r="CE47" s="169" t="e">
        <f aca="true">MIN(ABS(OFFSET(CE47,6-ROW(CE47),-1)-CA47),ABS(OFFSET(CE47,6-ROW(CE47),-1)-CB47),ABS(OFFSET(CE47,6-ROW(CE47),-1)-CC47),ABS(OFFSET(CE47,6-ROW(CE47),-1)-CD47))*1440*60</f>
        <v>#VALUE!</v>
      </c>
      <c r="CF47" s="170" t="e">
        <f aca="true">IF(INT(CE47*1000)/1000=0,"",IF(ABS(OFFSET(CE47,6-ROW(CE47),-1)-CA47)*1440*60=CE47,IF((OFFSET(CE47,6-ROW(CE47),-1)-CA47)&lt;0,"+","-"),IF((OFFSET(CE47,6-ROW(CE47),-1)-CC47)&lt;0,"+","-")))</f>
        <v>#VALUE!</v>
      </c>
      <c r="CG47" s="165"/>
      <c r="CH47" s="154" t="n">
        <f aca="true">Q47+OFFSET(CH47,6-ROW(CH47),)</f>
        <v>0.554861111111111</v>
      </c>
      <c r="CI47" s="155" t="s">
        <v>693</v>
      </c>
      <c r="CJ47" s="156" t="n">
        <f aca="false">IF(ISBLANK(CI47),CH47,TIME(LEFT(CI47,2),RIGHT(CI47,2),0))</f>
        <v>0.527777777777778</v>
      </c>
      <c r="CK47" s="156" t="n">
        <f aca="false">BB47+Y47</f>
        <v>0.00138888888888889</v>
      </c>
      <c r="CL47" s="157" t="n">
        <f aca="false">IF(CJ47=CH47,0,IF((CJ47-CH47)&lt;0,ABS(CJ47-CH47)*1440*60,IF((CJ47-CH47-CK47)&lt;=0,0,ABS(CJ47-CH47-CK47)*1440*10)))</f>
        <v>2340</v>
      </c>
      <c r="CM47" s="158" t="str">
        <f aca="false">IF(CJ47=CH47," ",IF((CJ47-CH47)&lt;0,"-",IF((CJ47-CH47)&lt;=0," ","+")))</f>
        <v>-</v>
      </c>
      <c r="CN47" s="159"/>
      <c r="CO47" s="154" t="n">
        <f aca="true">CJ47+OFFSET(CO47,6-ROW(CO47),)</f>
        <v>0.529861111111111</v>
      </c>
      <c r="CP47" s="155"/>
      <c r="CQ47" s="161" t="n">
        <f aca="false">IF(ISBLANK(CP47),CO47,TIME(LEFT(CP47,2),RIGHT(CP47,2),0))</f>
        <v>0.529861111111111</v>
      </c>
      <c r="CR47" s="162"/>
      <c r="CS47" s="163"/>
      <c r="CT47" s="164" t="n">
        <f aca="false">CR47+CS47</f>
        <v>0</v>
      </c>
      <c r="CU47" s="165"/>
      <c r="CV47" s="154" t="n">
        <f aca="true">CQ47+OFFSET(CV47,6-ROW(CV47),)</f>
        <v>0.533333333333333</v>
      </c>
      <c r="CW47" s="155"/>
      <c r="CX47" s="156" t="n">
        <f aca="false">IF(ISBLANK(CW47),CV47,TIME(LEFT(CW47,2),RIGHT(CW47,2),0))</f>
        <v>0.533333333333333</v>
      </c>
      <c r="CY47" s="156"/>
      <c r="CZ47" s="157" t="n">
        <f aca="false">IF(CX47=CV47,0,IF((CX47-CV47)&lt;0,ABS(CX47-CV47)*1440*0,IF((CX47-CV47-CY47)&lt;=0,0,ABS(CX47-CV47-CY47)*1440*10)))</f>
        <v>0</v>
      </c>
      <c r="DA47" s="158" t="str">
        <f aca="false">IF(CX47=CV47," ",IF((CX47-CV47)&lt;0,"-",IF((CX47-CV47)&lt;=0," ","+")))</f>
        <v> </v>
      </c>
      <c r="DB47" s="159"/>
      <c r="DC47" s="174" t="s">
        <v>694</v>
      </c>
      <c r="DD47" s="161" t="n">
        <f aca="false">TIME(LEFT(DC47,2),RIGHT(DC47,2),0)</f>
        <v>0.666666666666667</v>
      </c>
      <c r="DE47" s="175" t="n">
        <f aca="true">IF((DD47-X47-OFFSET(DE47,6-ROW(DE47),))&lt;0,ABS(DD47-X47-OFFSET(DE47,6-ROW(DE47),))*1440*60,0)</f>
        <v>0</v>
      </c>
      <c r="DF47" s="165"/>
      <c r="DG47" s="174" t="s">
        <v>694</v>
      </c>
      <c r="DH47" s="161" t="n">
        <f aca="false">TIME(LEFT(DG47,2),RIGHT(DG47,2),0)</f>
        <v>0.666666666666667</v>
      </c>
      <c r="DI47" s="175" t="n">
        <f aca="true">IF((DH47-CX47-OFFSET(DI47,6-ROW(DI47),))&lt;0,ABS(DH47-CX47-OFFSET(DI47,6-ROW(DI47),))*1440*60,0)</f>
        <v>0</v>
      </c>
      <c r="DJ47" s="165"/>
      <c r="DK47" s="174" t="s">
        <v>694</v>
      </c>
      <c r="DL47" s="161" t="n">
        <f aca="false">TIME(LEFT(DK47,2),RIGHT(DK47,2),0)</f>
        <v>0.666666666666667</v>
      </c>
      <c r="DM47" s="175" t="n">
        <f aca="true">IF((DL47-CX47-OFFSET(DM47,6-ROW(DM47),))&lt;0,ABS(DL47-CX47-OFFSET(DM47,6-ROW(DM47),))*1440*60,0)</f>
        <v>0</v>
      </c>
      <c r="DN47" s="165"/>
      <c r="DO47" s="176" t="e">
        <f aca="false">DN47+DM47+DJ47+DI47+DF47+DE47+DB47+CZ47+CU47+CT47+CN47+CL47+CG47+CE47+BW47+BO47+BG47+AV47+AP47+AJ47+AD47+U47+T47+N47+L47+H47+F47+AX47</f>
        <v>#VALUE!</v>
      </c>
    </row>
    <row r="48" s="87" customFormat="true" ht="15" hidden="true" customHeight="true" outlineLevel="0" collapsed="false">
      <c r="A48" s="152" t="n">
        <f aca="false">'Старт.вед.'!B48</f>
        <v>0</v>
      </c>
      <c r="B48" s="153" t="e">
        <f aca="false">VLOOKUP(A48,'Уч-ки СТ'!$B$8:$H$67,2,FALSE())</f>
        <v>#VALUE!</v>
      </c>
      <c r="C48" s="154" t="n">
        <f aca="false">VLOOKUP(A48,ТИ!$B$8:$H$67,7,FALSE())</f>
        <v>0.4</v>
      </c>
      <c r="D48" s="155"/>
      <c r="E48" s="156" t="n">
        <f aca="false">IF(ISBLANK(D48),C48,TIME(LEFT(D48,2),RIGHT(D48,2),0))</f>
        <v>0.4</v>
      </c>
      <c r="F48" s="157" t="n">
        <f aca="false">IF(E48=C48,0,IF((E48-C48)&lt;0,ABS(E48-C48)*1440*60,ABS(E48-C48)*1440*10))</f>
        <v>0</v>
      </c>
      <c r="G48" s="158" t="str">
        <f aca="false">IF(E48=C48," ",IF((E48-C48)&lt;0,"-",IF((E48-C48)&lt;=0," ","+")))</f>
        <v> </v>
      </c>
      <c r="H48" s="159"/>
      <c r="I48" s="154" t="n">
        <f aca="false">VLOOKUP(A48,'Старт.вед.'!$B$8:$I$67,8,FALSE())</f>
        <v>0.441666666666667</v>
      </c>
      <c r="J48" s="155"/>
      <c r="K48" s="156" t="n">
        <f aca="false">IF(ISBLANK(J48),I48,TIME(LEFT(J48,2),RIGHT(J48,2),0))</f>
        <v>0.441666666666667</v>
      </c>
      <c r="L48" s="157" t="n">
        <f aca="false">IF(K48=I48,0,IF((K48-I48)&lt;0,ABS(K48-I48)*1440*60,ABS(K48-I48)*1440*10))</f>
        <v>0</v>
      </c>
      <c r="M48" s="158" t="str">
        <f aca="false">IF(K48=I48," ",IF((K48-I48)&lt;0,"-",IF((K48-I48)&lt;=0," ","+")))</f>
        <v> </v>
      </c>
      <c r="N48" s="159"/>
      <c r="O48" s="154" t="n">
        <f aca="true">K48+OFFSET(O48,6-ROW(O48),)</f>
        <v>0.44375</v>
      </c>
      <c r="P48" s="155"/>
      <c r="Q48" s="161" t="n">
        <f aca="false">IF(ISBLANK(P48),O48,TIME(LEFT(P48,2),RIGHT(P48,2),0))</f>
        <v>0.44375</v>
      </c>
      <c r="R48" s="162"/>
      <c r="S48" s="163"/>
      <c r="T48" s="164" t="n">
        <f aca="false">R48+S48</f>
        <v>0</v>
      </c>
      <c r="U48" s="165"/>
      <c r="V48" s="166" t="n">
        <v>1159</v>
      </c>
      <c r="W48" s="155" t="s">
        <v>519</v>
      </c>
      <c r="X48" s="161" t="n">
        <f aca="false">IF(ISBLANK(W48),V48,TIME(LEFT(W48,2),RIGHT(W48,2),0))</f>
        <v>0.5</v>
      </c>
      <c r="Y48" s="156" t="n">
        <f aca="false">IF(OR(ISBLANK(V48),ISBLANK(W48)),0,TIME(HOUR(X48),MINUTE(X48),0)-TIME(LEFT(V48,2),RIGHT(V48,2),0))</f>
        <v>0.000694444444444445</v>
      </c>
      <c r="Z48" s="167" t="s">
        <v>686</v>
      </c>
      <c r="AA48" s="167" t="s">
        <v>687</v>
      </c>
      <c r="AB48" s="168" t="n">
        <f aca="false">TIME(LEFT(Z48,2),MID(Z48,3,2),RIGHT(Z48,2))-X48</f>
        <v>0.00347222222222222</v>
      </c>
      <c r="AC48" s="168" t="n">
        <f aca="false">TIME(LEFT(AA48,2),MID(AA48,3,2),RIGHT(AA48,2))-X48</f>
        <v>0.003125</v>
      </c>
      <c r="AD48" s="169" t="n">
        <f aca="true">MIN(ABS(OFFSET(AD48,6-ROW(AD48),-1)-AB48),ABS(OFFSET(AD48,6-ROW(AD48),-1)-AC48))*1440*60</f>
        <v>19</v>
      </c>
      <c r="AE48" s="170" t="str">
        <f aca="true">IF(INT(AD48*1000)/1000=0,"",IF(ABS(OFFSET(AD48,6-ROW(AD48),-1)-AB48)*1440*60=AD48,IF((OFFSET(AD48,6-ROW(AD48),-1)-AB48)&lt;0,"+","-"),IF((OFFSET(AD48,6-ROW(AD48),-1)-AC48)&lt;0,"+","-")))</f>
        <v>+</v>
      </c>
      <c r="AF48" s="167" t="s">
        <v>686</v>
      </c>
      <c r="AG48" s="167" t="s">
        <v>687</v>
      </c>
      <c r="AH48" s="168" t="n">
        <f aca="false">TIME(LEFT(AF48,2),MID(AF48,3,2),RIGHT(AF48,2))-X48</f>
        <v>0.00347222222222222</v>
      </c>
      <c r="AI48" s="168" t="n">
        <f aca="false">TIME(LEFT(AG48,2),MID(AG48,3,2),RIGHT(AG48,2))-X48</f>
        <v>0.003125</v>
      </c>
      <c r="AJ48" s="169" t="n">
        <f aca="true">MIN(ABS(OFFSET(AJ48,6-ROW(AJ48),-1)-AH48),ABS(OFFSET(AJ48,6-ROW(AJ48),-1)-AI48))*1440*60</f>
        <v>627</v>
      </c>
      <c r="AK48" s="170" t="str">
        <f aca="true">IF(INT(AJ48*1000)/1000=0,"",IF(ABS(OFFSET(AJ48,6-ROW(AJ48),-1)-AH48)*1440*60=AJ48,IF((OFFSET(AJ48,6-ROW(AJ48),-1)-AH48)&lt;0,"+","-"),IF((OFFSET(AJ48,6-ROW(AJ48),-1)-AI48)&lt;0,"+","-")))</f>
        <v>-</v>
      </c>
      <c r="AL48" s="167" t="s">
        <v>686</v>
      </c>
      <c r="AM48" s="167" t="s">
        <v>687</v>
      </c>
      <c r="AN48" s="168" t="n">
        <f aca="false">TIME(LEFT(AL48,2),MID(AL48,3,2),RIGHT(AL48,2))-X48</f>
        <v>0.00347222222222222</v>
      </c>
      <c r="AO48" s="168" t="n">
        <f aca="false">TIME(LEFT(AM48,2),MID(AM48,3,2),RIGHT(AM48,2))-X48</f>
        <v>0.003125</v>
      </c>
      <c r="AP48" s="169" t="n">
        <f aca="true">MIN(ABS(OFFSET(AP48,6-ROW(AP48),-1)-AN48),ABS(OFFSET(AP48,6-ROW(AP48),-1)-AO48))*1440*60</f>
        <v>1309</v>
      </c>
      <c r="AQ48" s="170" t="str">
        <f aca="true">IF(INT(AP48*1000)/1000=0,"",IF(ABS(OFFSET(AP48,6-ROW(AP48),-1)-AN48)*1440*60=AP48,IF((OFFSET(AP48,6-ROW(AP48),-1)-AN48)&lt;0,"+","-"),IF((OFFSET(AP48,6-ROW(AP48),-1)-AO48)&lt;0,"+","-")))</f>
        <v>-</v>
      </c>
      <c r="AR48" s="167" t="s">
        <v>686</v>
      </c>
      <c r="AS48" s="167" t="s">
        <v>687</v>
      </c>
      <c r="AT48" s="168" t="n">
        <f aca="false">TIME(LEFT(AR48,2),MID(AR48,3,2),RIGHT(AR48,2))-X48</f>
        <v>0.00347222222222222</v>
      </c>
      <c r="AU48" s="168" t="n">
        <f aca="false">TIME(LEFT(AS48,2),MID(AS48,3,2),RIGHT(AS48,2))-X48</f>
        <v>0.003125</v>
      </c>
      <c r="AV48" s="169" t="n">
        <f aca="true">MIN(ABS(OFFSET(AV48,6-ROW(AV48),-1)-AT48),ABS(OFFSET(AV48,6-ROW(AV48),-1)-AU48))*1440*60</f>
        <v>2006</v>
      </c>
      <c r="AW48" s="170" t="str">
        <f aca="true">IF(INT(AV48*1000)/1000=0,"",IF(ABS(OFFSET(AV48,6-ROW(AV48),-1)-AT48)*1440*60=AV48,IF((OFFSET(AV48,6-ROW(AV48),-1)-AT48)&lt;0,"+","-"),IF((OFFSET(AV48,6-ROW(AV48),-1)-AU48)&lt;0,"+","-")))</f>
        <v>-</v>
      </c>
      <c r="AX48" s="165"/>
      <c r="AY48" s="171" t="n">
        <v>1259</v>
      </c>
      <c r="AZ48" s="155" t="s">
        <v>688</v>
      </c>
      <c r="BA48" s="161" t="n">
        <f aca="false">IF(ISBLANK(AZ48),AY48,TIME(LEFT(AZ48,2),RIGHT(AZ48,2),0))</f>
        <v>0.541666666666667</v>
      </c>
      <c r="BB48" s="156" t="n">
        <f aca="false">IF(OR(ISBLANK(AY48),ISBLANK(AZ48)),0,TIME(HOUR(BA48),MINUTE(BA48),0)-TIME(LEFT(AY48,2),RIGHT(AY48,2),0))</f>
        <v>0.000694444444444445</v>
      </c>
      <c r="BC48" s="167" t="s">
        <v>689</v>
      </c>
      <c r="BD48" s="167" t="s">
        <v>690</v>
      </c>
      <c r="BE48" s="168" t="n">
        <f aca="false">TIME(LEFT(BC48,2),MID(BC48,3,2),RIGHT(BC48,2))-BA48</f>
        <v>0.00346064814814815</v>
      </c>
      <c r="BF48" s="168" t="n">
        <f aca="false">TIME(LEFT(BD48,2),MID(BD48,3,2),RIGHT(BD48,2))-BA48</f>
        <v>0.00349537037037037</v>
      </c>
      <c r="BG48" s="169" t="n">
        <f aca="true">MIN(ABS(OFFSET(BG48,6-ROW(BG48),-1)-BE48),ABS(OFFSET(BG48,6-ROW(BG48),-1)-BF48))*1440*60</f>
        <v>79.9999999999999</v>
      </c>
      <c r="BH48" s="170" t="str">
        <f aca="true">IF(INT(BG48*1000)/1000=0,"",IF(ABS(OFFSET(BG48,6-ROW(BG48),-1)-BE48)*1440*60=BG48,IF((OFFSET(BG48,6-ROW(BG48),-1)-BE48)&lt;0,"+","-"),IF((OFFSET(BG48,6-ROW(BG48),-1)-BF48)&lt;0,"+","-")))</f>
        <v>-</v>
      </c>
      <c r="BI48" s="167" t="s">
        <v>691</v>
      </c>
      <c r="BJ48" s="167" t="s">
        <v>692</v>
      </c>
      <c r="BK48" s="172" t="n">
        <f aca="false">TIME(LEFT(BI48,2),MID(BI48,3,2),RIGHT(BI48,2))-TIME(LEFT(BC48,2),MID(BC48,3,2),RIGHT(BC48,2))</f>
        <v>0.00349537037037037</v>
      </c>
      <c r="BL48" s="172" t="n">
        <f aca="false">TIME(LEFT(BI48,2),MID(BI48,3,2),RIGHT(BI48,2))-TIME(LEFT(BD48,2),MID(BD48,3,2),RIGHT(BD48,2))</f>
        <v>0.00346064814814815</v>
      </c>
      <c r="BM48" s="172" t="n">
        <f aca="false">TIME(LEFT(BJ48,2),MID(BJ48,3,2),RIGHT(BJ48,2))-TIME(LEFT(BC48,2),MID(BC48,3,2),RIGHT(BC48,2))</f>
        <v>0.0034837962962963</v>
      </c>
      <c r="BN48" s="172" t="n">
        <f aca="false">TIME(LEFT(BJ48,2),MID(BJ48,3,2),RIGHT(BJ48,2))-TIME(LEFT(BD48,2),MID(BD48,3,2),RIGHT(BD48,2))</f>
        <v>0.00344907407407407</v>
      </c>
      <c r="BO48" s="169" t="n">
        <f aca="true">MIN(ABS(OFFSET(BO48,6-ROW(BO48),-1)-BK48),ABS(OFFSET(BO48,6-ROW(BO48),-1)-BL48),ABS(OFFSET(BO48,6-ROW(BO48),-1)-BM48),ABS(OFFSET(BO48,6-ROW(BO48),-1)-BN48))*1440*60</f>
        <v>86</v>
      </c>
      <c r="BP48" s="170" t="str">
        <f aca="true">IF(INT(BO48*1000)/1000=0,"",IF(ABS(OFFSET(BO48,6-ROW(BO48),-1)-BK48)*1440*60=BO48,IF((OFFSET(BO48,6-ROW(BO48),-1)-BK48)&lt;0,"+","-"),IF((OFFSET(BO48,6-ROW(BO48),-1)-BM48)&lt;0,"+","-")))</f>
        <v>-</v>
      </c>
      <c r="BQ48" s="167"/>
      <c r="BR48" s="167"/>
      <c r="BS48" s="172" t="e">
        <f aca="false">TIME(LEFT(BQ48,2),MID(BQ48,3,2),RIGHT(BQ48,2))-TIME(LEFT(BI48,2),MID(BI48,3,2),RIGHT(BI48,2))</f>
        <v>#VALUE!</v>
      </c>
      <c r="BT48" s="172" t="e">
        <f aca="false">TIME(LEFT(BQ48,2),MID(BQ48,3,2),RIGHT(BQ48,2))-TIME(LEFT(BJ48,2),MID(BJ48,3,2),RIGHT(BJ48,2))</f>
        <v>#VALUE!</v>
      </c>
      <c r="BU48" s="172" t="e">
        <f aca="false">TIME(LEFT(BR48,2),MID(BR48,3,2),RIGHT(BR48,2))-TIME(LEFT(BI48,2),MID(BI48,3,2),RIGHT(BI48,2))</f>
        <v>#VALUE!</v>
      </c>
      <c r="BV48" s="172" t="e">
        <f aca="false">TIME(LEFT(BR48,2),MID(BR48,3,2),RIGHT(BR48,2))-TIME(LEFT(BJ48,2),MID(BJ48,3,2),RIGHT(BJ48,2))</f>
        <v>#VALUE!</v>
      </c>
      <c r="BW48" s="169" t="e">
        <f aca="true">MIN(ABS(OFFSET(BW48,6-ROW(BW48),-1)-BS48),ABS(OFFSET(BW48,6-ROW(BW48),-1)-BT48),ABS(OFFSET(BW48,6-ROW(BW48),-1)-BU48),ABS(OFFSET(BW48,6-ROW(BW48),-1)-BV48))*1440*60</f>
        <v>#VALUE!</v>
      </c>
      <c r="BX48" s="170" t="e">
        <f aca="true">IF(INT(BW48*1000)/1000=0,"",IF(ABS(OFFSET(BW48,6-ROW(BW48),-1)-BS48)*1440*60=BW48,IF((OFFSET(BW48,6-ROW(BW48),-1)-BS48)&lt;0,"+","-"),IF((OFFSET(BW48,6-ROW(BW48),-1)-BU48)&lt;0,"+","-")))</f>
        <v>#VALUE!</v>
      </c>
      <c r="BY48" s="167"/>
      <c r="BZ48" s="167"/>
      <c r="CA48" s="172" t="e">
        <f aca="false">TIME(LEFT(BY48,2),MID(BY48,3,2),RIGHT(BY48,2))-TIME(LEFT(BQ48,2),MID(BQ48,3,2),RIGHT(BQ48,2))</f>
        <v>#VALUE!</v>
      </c>
      <c r="CB48" s="172" t="e">
        <f aca="false">TIME(LEFT(BY48,2),MID(BY48,3,2),RIGHT(BY48,2))-TIME(LEFT(BR48,2),MID(BR48,3,2),RIGHT(BR48,2))</f>
        <v>#VALUE!</v>
      </c>
      <c r="CC48" s="172" t="e">
        <f aca="false">TIME(LEFT(BZ48,2),MID(BZ48,3,2),RIGHT(BZ48,2))-TIME(LEFT(BQ48,2),MID(BQ48,3,2),RIGHT(BQ48,2))</f>
        <v>#VALUE!</v>
      </c>
      <c r="CD48" s="172" t="e">
        <f aca="false">TIME(LEFT(BZ48,2),MID(BZ48,3,2),RIGHT(BZ48,2))-TIME(LEFT(BR48,2),MID(BR48,3,2),RIGHT(BR48,2))</f>
        <v>#VALUE!</v>
      </c>
      <c r="CE48" s="169" t="e">
        <f aca="true">MIN(ABS(OFFSET(CE48,6-ROW(CE48),-1)-CA48),ABS(OFFSET(CE48,6-ROW(CE48),-1)-CB48),ABS(OFFSET(CE48,6-ROW(CE48),-1)-CC48),ABS(OFFSET(CE48,6-ROW(CE48),-1)-CD48))*1440*60</f>
        <v>#VALUE!</v>
      </c>
      <c r="CF48" s="170" t="e">
        <f aca="true">IF(INT(CE48*1000)/1000=0,"",IF(ABS(OFFSET(CE48,6-ROW(CE48),-1)-CA48)*1440*60=CE48,IF((OFFSET(CE48,6-ROW(CE48),-1)-CA48)&lt;0,"+","-"),IF((OFFSET(CE48,6-ROW(CE48),-1)-CC48)&lt;0,"+","-")))</f>
        <v>#VALUE!</v>
      </c>
      <c r="CG48" s="165"/>
      <c r="CH48" s="154" t="n">
        <f aca="true">Q48+OFFSET(CH48,6-ROW(CH48),)</f>
        <v>0.554861111111111</v>
      </c>
      <c r="CI48" s="155" t="s">
        <v>693</v>
      </c>
      <c r="CJ48" s="156" t="n">
        <f aca="false">IF(ISBLANK(CI48),CH48,TIME(LEFT(CI48,2),RIGHT(CI48,2),0))</f>
        <v>0.527777777777778</v>
      </c>
      <c r="CK48" s="156" t="n">
        <f aca="false">BB48+Y48</f>
        <v>0.00138888888888889</v>
      </c>
      <c r="CL48" s="157" t="n">
        <f aca="false">IF(CJ48=CH48,0,IF((CJ48-CH48)&lt;0,ABS(CJ48-CH48)*1440*60,IF((CJ48-CH48-CK48)&lt;=0,0,ABS(CJ48-CH48-CK48)*1440*10)))</f>
        <v>2340</v>
      </c>
      <c r="CM48" s="158" t="str">
        <f aca="false">IF(CJ48=CH48," ",IF((CJ48-CH48)&lt;0,"-",IF((CJ48-CH48)&lt;=0," ","+")))</f>
        <v>-</v>
      </c>
      <c r="CN48" s="159"/>
      <c r="CO48" s="154" t="n">
        <f aca="true">CJ48+OFFSET(CO48,6-ROW(CO48),)</f>
        <v>0.529861111111111</v>
      </c>
      <c r="CP48" s="155"/>
      <c r="CQ48" s="161" t="n">
        <f aca="false">IF(ISBLANK(CP48),CO48,TIME(LEFT(CP48,2),RIGHT(CP48,2),0))</f>
        <v>0.529861111111111</v>
      </c>
      <c r="CR48" s="162"/>
      <c r="CS48" s="163"/>
      <c r="CT48" s="164" t="n">
        <f aca="false">CR48+CS48</f>
        <v>0</v>
      </c>
      <c r="CU48" s="165"/>
      <c r="CV48" s="154" t="n">
        <f aca="true">CQ48+OFFSET(CV48,6-ROW(CV48),)</f>
        <v>0.533333333333333</v>
      </c>
      <c r="CW48" s="155"/>
      <c r="CX48" s="156" t="n">
        <f aca="false">IF(ISBLANK(CW48),CV48,TIME(LEFT(CW48,2),RIGHT(CW48,2),0))</f>
        <v>0.533333333333333</v>
      </c>
      <c r="CY48" s="156"/>
      <c r="CZ48" s="157" t="n">
        <f aca="false">IF(CX48=CV48,0,IF((CX48-CV48)&lt;0,ABS(CX48-CV48)*1440*0,IF((CX48-CV48-CY48)&lt;=0,0,ABS(CX48-CV48-CY48)*1440*10)))</f>
        <v>0</v>
      </c>
      <c r="DA48" s="158" t="str">
        <f aca="false">IF(CX48=CV48," ",IF((CX48-CV48)&lt;0,"-",IF((CX48-CV48)&lt;=0," ","+")))</f>
        <v> </v>
      </c>
      <c r="DB48" s="159"/>
      <c r="DC48" s="174" t="s">
        <v>694</v>
      </c>
      <c r="DD48" s="161" t="n">
        <f aca="false">TIME(LEFT(DC48,2),RIGHT(DC48,2),0)</f>
        <v>0.666666666666667</v>
      </c>
      <c r="DE48" s="175" t="n">
        <f aca="true">IF((DD48-X48-OFFSET(DE48,6-ROW(DE48),))&lt;0,ABS(DD48-X48-OFFSET(DE48,6-ROW(DE48),))*1440*60,0)</f>
        <v>0</v>
      </c>
      <c r="DF48" s="165"/>
      <c r="DG48" s="174" t="s">
        <v>694</v>
      </c>
      <c r="DH48" s="161" t="n">
        <f aca="false">TIME(LEFT(DG48,2),RIGHT(DG48,2),0)</f>
        <v>0.666666666666667</v>
      </c>
      <c r="DI48" s="175" t="n">
        <f aca="true">IF((DH48-CX48-OFFSET(DI48,6-ROW(DI48),))&lt;0,ABS(DH48-CX48-OFFSET(DI48,6-ROW(DI48),))*1440*60,0)</f>
        <v>0</v>
      </c>
      <c r="DJ48" s="165"/>
      <c r="DK48" s="174" t="s">
        <v>694</v>
      </c>
      <c r="DL48" s="161" t="n">
        <f aca="false">TIME(LEFT(DK48,2),RIGHT(DK48,2),0)</f>
        <v>0.666666666666667</v>
      </c>
      <c r="DM48" s="175" t="n">
        <f aca="true">IF((DL48-CX48-OFFSET(DM48,6-ROW(DM48),))&lt;0,ABS(DL48-CX48-OFFSET(DM48,6-ROW(DM48),))*1440*60,0)</f>
        <v>0</v>
      </c>
      <c r="DN48" s="165"/>
      <c r="DO48" s="176" t="e">
        <f aca="false">DN48+DM48+DJ48+DI48+DF48+DE48+DB48+CZ48+CU48+CT48+CN48+CL48+CG48+CE48+BW48+BO48+BG48+AV48+AP48+AJ48+AD48+U48+T48+N48+L48+H48+F48+AX48</f>
        <v>#VALUE!</v>
      </c>
    </row>
    <row r="49" s="87" customFormat="true" ht="15" hidden="true" customHeight="true" outlineLevel="0" collapsed="false">
      <c r="A49" s="152" t="n">
        <f aca="false">'Старт.вед.'!B49</f>
        <v>0</v>
      </c>
      <c r="B49" s="153" t="e">
        <f aca="false">VLOOKUP(A49,'Уч-ки СТ'!$B$8:$H$67,2,FALSE())</f>
        <v>#VALUE!</v>
      </c>
      <c r="C49" s="154" t="n">
        <f aca="false">VLOOKUP(A49,ТИ!$B$8:$H$67,7,FALSE())</f>
        <v>0.4</v>
      </c>
      <c r="D49" s="155"/>
      <c r="E49" s="156" t="n">
        <f aca="false">IF(ISBLANK(D49),C49,TIME(LEFT(D49,2),RIGHT(D49,2),0))</f>
        <v>0.4</v>
      </c>
      <c r="F49" s="157" t="n">
        <f aca="false">IF(E49=C49,0,IF((E49-C49)&lt;0,ABS(E49-C49)*1440*60,ABS(E49-C49)*1440*10))</f>
        <v>0</v>
      </c>
      <c r="G49" s="158" t="str">
        <f aca="false">IF(E49=C49," ",IF((E49-C49)&lt;0,"-",IF((E49-C49)&lt;=0," ","+")))</f>
        <v> </v>
      </c>
      <c r="H49" s="159"/>
      <c r="I49" s="154" t="n">
        <f aca="false">VLOOKUP(A49,'Старт.вед.'!$B$8:$I$67,8,FALSE())</f>
        <v>0.441666666666667</v>
      </c>
      <c r="J49" s="155"/>
      <c r="K49" s="156" t="n">
        <f aca="false">IF(ISBLANK(J49),I49,TIME(LEFT(J49,2),RIGHT(J49,2),0))</f>
        <v>0.441666666666667</v>
      </c>
      <c r="L49" s="157" t="n">
        <f aca="false">IF(K49=I49,0,IF((K49-I49)&lt;0,ABS(K49-I49)*1440*60,ABS(K49-I49)*1440*10))</f>
        <v>0</v>
      </c>
      <c r="M49" s="158" t="str">
        <f aca="false">IF(K49=I49," ",IF((K49-I49)&lt;0,"-",IF((K49-I49)&lt;=0," ","+")))</f>
        <v> </v>
      </c>
      <c r="N49" s="159"/>
      <c r="O49" s="154" t="n">
        <f aca="true">K49+OFFSET(O49,6-ROW(O49),)</f>
        <v>0.44375</v>
      </c>
      <c r="P49" s="155"/>
      <c r="Q49" s="161" t="n">
        <f aca="false">IF(ISBLANK(P49),O49,TIME(LEFT(P49,2),RIGHT(P49,2),0))</f>
        <v>0.44375</v>
      </c>
      <c r="R49" s="162"/>
      <c r="S49" s="163"/>
      <c r="T49" s="164" t="n">
        <f aca="false">R49+S49</f>
        <v>0</v>
      </c>
      <c r="U49" s="165"/>
      <c r="V49" s="166" t="n">
        <v>1159</v>
      </c>
      <c r="W49" s="155" t="s">
        <v>519</v>
      </c>
      <c r="X49" s="161" t="n">
        <f aca="false">IF(ISBLANK(W49),V49,TIME(LEFT(W49,2),RIGHT(W49,2),0))</f>
        <v>0.5</v>
      </c>
      <c r="Y49" s="156" t="n">
        <f aca="false">IF(OR(ISBLANK(V49),ISBLANK(W49)),0,TIME(HOUR(X49),MINUTE(X49),0)-TIME(LEFT(V49,2),RIGHT(V49,2),0))</f>
        <v>0.000694444444444445</v>
      </c>
      <c r="Z49" s="167" t="s">
        <v>686</v>
      </c>
      <c r="AA49" s="167" t="s">
        <v>687</v>
      </c>
      <c r="AB49" s="168" t="n">
        <f aca="false">TIME(LEFT(Z49,2),MID(Z49,3,2),RIGHT(Z49,2))-X49</f>
        <v>0.00347222222222222</v>
      </c>
      <c r="AC49" s="168" t="n">
        <f aca="false">TIME(LEFT(AA49,2),MID(AA49,3,2),RIGHT(AA49,2))-X49</f>
        <v>0.003125</v>
      </c>
      <c r="AD49" s="169" t="n">
        <f aca="true">MIN(ABS(OFFSET(AD49,6-ROW(AD49),-1)-AB49),ABS(OFFSET(AD49,6-ROW(AD49),-1)-AC49))*1440*60</f>
        <v>19</v>
      </c>
      <c r="AE49" s="170" t="str">
        <f aca="true">IF(INT(AD49*1000)/1000=0,"",IF(ABS(OFFSET(AD49,6-ROW(AD49),-1)-AB49)*1440*60=AD49,IF((OFFSET(AD49,6-ROW(AD49),-1)-AB49)&lt;0,"+","-"),IF((OFFSET(AD49,6-ROW(AD49),-1)-AC49)&lt;0,"+","-")))</f>
        <v>+</v>
      </c>
      <c r="AF49" s="167" t="s">
        <v>686</v>
      </c>
      <c r="AG49" s="167" t="s">
        <v>687</v>
      </c>
      <c r="AH49" s="168" t="n">
        <f aca="false">TIME(LEFT(AF49,2),MID(AF49,3,2),RIGHT(AF49,2))-X49</f>
        <v>0.00347222222222222</v>
      </c>
      <c r="AI49" s="168" t="n">
        <f aca="false">TIME(LEFT(AG49,2),MID(AG49,3,2),RIGHT(AG49,2))-X49</f>
        <v>0.003125</v>
      </c>
      <c r="AJ49" s="169" t="n">
        <f aca="true">MIN(ABS(OFFSET(AJ49,6-ROW(AJ49),-1)-AH49),ABS(OFFSET(AJ49,6-ROW(AJ49),-1)-AI49))*1440*60</f>
        <v>627</v>
      </c>
      <c r="AK49" s="170" t="str">
        <f aca="true">IF(INT(AJ49*1000)/1000=0,"",IF(ABS(OFFSET(AJ49,6-ROW(AJ49),-1)-AH49)*1440*60=AJ49,IF((OFFSET(AJ49,6-ROW(AJ49),-1)-AH49)&lt;0,"+","-"),IF((OFFSET(AJ49,6-ROW(AJ49),-1)-AI49)&lt;0,"+","-")))</f>
        <v>-</v>
      </c>
      <c r="AL49" s="167" t="s">
        <v>686</v>
      </c>
      <c r="AM49" s="167" t="s">
        <v>687</v>
      </c>
      <c r="AN49" s="168" t="n">
        <f aca="false">TIME(LEFT(AL49,2),MID(AL49,3,2),RIGHT(AL49,2))-X49</f>
        <v>0.00347222222222222</v>
      </c>
      <c r="AO49" s="168" t="n">
        <f aca="false">TIME(LEFT(AM49,2),MID(AM49,3,2),RIGHT(AM49,2))-X49</f>
        <v>0.003125</v>
      </c>
      <c r="AP49" s="169" t="n">
        <f aca="true">MIN(ABS(OFFSET(AP49,6-ROW(AP49),-1)-AN49),ABS(OFFSET(AP49,6-ROW(AP49),-1)-AO49))*1440*60</f>
        <v>1309</v>
      </c>
      <c r="AQ49" s="170" t="str">
        <f aca="true">IF(INT(AP49*1000)/1000=0,"",IF(ABS(OFFSET(AP49,6-ROW(AP49),-1)-AN49)*1440*60=AP49,IF((OFFSET(AP49,6-ROW(AP49),-1)-AN49)&lt;0,"+","-"),IF((OFFSET(AP49,6-ROW(AP49),-1)-AO49)&lt;0,"+","-")))</f>
        <v>-</v>
      </c>
      <c r="AR49" s="167" t="s">
        <v>686</v>
      </c>
      <c r="AS49" s="167" t="s">
        <v>687</v>
      </c>
      <c r="AT49" s="168" t="n">
        <f aca="false">TIME(LEFT(AR49,2),MID(AR49,3,2),RIGHT(AR49,2))-X49</f>
        <v>0.00347222222222222</v>
      </c>
      <c r="AU49" s="168" t="n">
        <f aca="false">TIME(LEFT(AS49,2),MID(AS49,3,2),RIGHT(AS49,2))-X49</f>
        <v>0.003125</v>
      </c>
      <c r="AV49" s="169" t="n">
        <f aca="true">MIN(ABS(OFFSET(AV49,6-ROW(AV49),-1)-AT49),ABS(OFFSET(AV49,6-ROW(AV49),-1)-AU49))*1440*60</f>
        <v>2006</v>
      </c>
      <c r="AW49" s="170" t="str">
        <f aca="true">IF(INT(AV49*1000)/1000=0,"",IF(ABS(OFFSET(AV49,6-ROW(AV49),-1)-AT49)*1440*60=AV49,IF((OFFSET(AV49,6-ROW(AV49),-1)-AT49)&lt;0,"+","-"),IF((OFFSET(AV49,6-ROW(AV49),-1)-AU49)&lt;0,"+","-")))</f>
        <v>-</v>
      </c>
      <c r="AX49" s="165"/>
      <c r="AY49" s="171" t="n">
        <v>1259</v>
      </c>
      <c r="AZ49" s="155" t="s">
        <v>688</v>
      </c>
      <c r="BA49" s="161" t="n">
        <f aca="false">IF(ISBLANK(AZ49),AY49,TIME(LEFT(AZ49,2),RIGHT(AZ49,2),0))</f>
        <v>0.541666666666667</v>
      </c>
      <c r="BB49" s="156" t="n">
        <f aca="false">IF(OR(ISBLANK(AY49),ISBLANK(AZ49)),0,TIME(HOUR(BA49),MINUTE(BA49),0)-TIME(LEFT(AY49,2),RIGHT(AY49,2),0))</f>
        <v>0.000694444444444445</v>
      </c>
      <c r="BC49" s="167" t="s">
        <v>689</v>
      </c>
      <c r="BD49" s="167" t="s">
        <v>690</v>
      </c>
      <c r="BE49" s="168" t="n">
        <f aca="false">TIME(LEFT(BC49,2),MID(BC49,3,2),RIGHT(BC49,2))-BA49</f>
        <v>0.00346064814814815</v>
      </c>
      <c r="BF49" s="168" t="n">
        <f aca="false">TIME(LEFT(BD49,2),MID(BD49,3,2),RIGHT(BD49,2))-BA49</f>
        <v>0.00349537037037037</v>
      </c>
      <c r="BG49" s="169" t="n">
        <f aca="true">MIN(ABS(OFFSET(BG49,6-ROW(BG49),-1)-BE49),ABS(OFFSET(BG49,6-ROW(BG49),-1)-BF49))*1440*60</f>
        <v>79.9999999999999</v>
      </c>
      <c r="BH49" s="170" t="str">
        <f aca="true">IF(INT(BG49*1000)/1000=0,"",IF(ABS(OFFSET(BG49,6-ROW(BG49),-1)-BE49)*1440*60=BG49,IF((OFFSET(BG49,6-ROW(BG49),-1)-BE49)&lt;0,"+","-"),IF((OFFSET(BG49,6-ROW(BG49),-1)-BF49)&lt;0,"+","-")))</f>
        <v>-</v>
      </c>
      <c r="BI49" s="167" t="s">
        <v>691</v>
      </c>
      <c r="BJ49" s="167" t="s">
        <v>692</v>
      </c>
      <c r="BK49" s="172" t="n">
        <f aca="false">TIME(LEFT(BI49,2),MID(BI49,3,2),RIGHT(BI49,2))-TIME(LEFT(BC49,2),MID(BC49,3,2),RIGHT(BC49,2))</f>
        <v>0.00349537037037037</v>
      </c>
      <c r="BL49" s="172" t="n">
        <f aca="false">TIME(LEFT(BI49,2),MID(BI49,3,2),RIGHT(BI49,2))-TIME(LEFT(BD49,2),MID(BD49,3,2),RIGHT(BD49,2))</f>
        <v>0.00346064814814815</v>
      </c>
      <c r="BM49" s="172" t="n">
        <f aca="false">TIME(LEFT(BJ49,2),MID(BJ49,3,2),RIGHT(BJ49,2))-TIME(LEFT(BC49,2),MID(BC49,3,2),RIGHT(BC49,2))</f>
        <v>0.0034837962962963</v>
      </c>
      <c r="BN49" s="172" t="n">
        <f aca="false">TIME(LEFT(BJ49,2),MID(BJ49,3,2),RIGHT(BJ49,2))-TIME(LEFT(BD49,2),MID(BD49,3,2),RIGHT(BD49,2))</f>
        <v>0.00344907407407407</v>
      </c>
      <c r="BO49" s="169" t="n">
        <f aca="true">MIN(ABS(OFFSET(BO49,6-ROW(BO49),-1)-BK49),ABS(OFFSET(BO49,6-ROW(BO49),-1)-BL49),ABS(OFFSET(BO49,6-ROW(BO49),-1)-BM49),ABS(OFFSET(BO49,6-ROW(BO49),-1)-BN49))*1440*60</f>
        <v>86</v>
      </c>
      <c r="BP49" s="170" t="str">
        <f aca="true">IF(INT(BO49*1000)/1000=0,"",IF(ABS(OFFSET(BO49,6-ROW(BO49),-1)-BK49)*1440*60=BO49,IF((OFFSET(BO49,6-ROW(BO49),-1)-BK49)&lt;0,"+","-"),IF((OFFSET(BO49,6-ROW(BO49),-1)-BM49)&lt;0,"+","-")))</f>
        <v>-</v>
      </c>
      <c r="BQ49" s="167"/>
      <c r="BR49" s="167"/>
      <c r="BS49" s="172" t="e">
        <f aca="false">TIME(LEFT(BQ49,2),MID(BQ49,3,2),RIGHT(BQ49,2))-TIME(LEFT(BI49,2),MID(BI49,3,2),RIGHT(BI49,2))</f>
        <v>#VALUE!</v>
      </c>
      <c r="BT49" s="172" t="e">
        <f aca="false">TIME(LEFT(BQ49,2),MID(BQ49,3,2),RIGHT(BQ49,2))-TIME(LEFT(BJ49,2),MID(BJ49,3,2),RIGHT(BJ49,2))</f>
        <v>#VALUE!</v>
      </c>
      <c r="BU49" s="172" t="e">
        <f aca="false">TIME(LEFT(BR49,2),MID(BR49,3,2),RIGHT(BR49,2))-TIME(LEFT(BI49,2),MID(BI49,3,2),RIGHT(BI49,2))</f>
        <v>#VALUE!</v>
      </c>
      <c r="BV49" s="172" t="e">
        <f aca="false">TIME(LEFT(BR49,2),MID(BR49,3,2),RIGHT(BR49,2))-TIME(LEFT(BJ49,2),MID(BJ49,3,2),RIGHT(BJ49,2))</f>
        <v>#VALUE!</v>
      </c>
      <c r="BW49" s="169" t="e">
        <f aca="true">MIN(ABS(OFFSET(BW49,6-ROW(BW49),-1)-BS49),ABS(OFFSET(BW49,6-ROW(BW49),-1)-BT49),ABS(OFFSET(BW49,6-ROW(BW49),-1)-BU49),ABS(OFFSET(BW49,6-ROW(BW49),-1)-BV49))*1440*60</f>
        <v>#VALUE!</v>
      </c>
      <c r="BX49" s="170" t="e">
        <f aca="true">IF(INT(BW49*1000)/1000=0,"",IF(ABS(OFFSET(BW49,6-ROW(BW49),-1)-BS49)*1440*60=BW49,IF((OFFSET(BW49,6-ROW(BW49),-1)-BS49)&lt;0,"+","-"),IF((OFFSET(BW49,6-ROW(BW49),-1)-BU49)&lt;0,"+","-")))</f>
        <v>#VALUE!</v>
      </c>
      <c r="BY49" s="167"/>
      <c r="BZ49" s="167"/>
      <c r="CA49" s="172" t="e">
        <f aca="false">TIME(LEFT(BY49,2),MID(BY49,3,2),RIGHT(BY49,2))-TIME(LEFT(BQ49,2),MID(BQ49,3,2),RIGHT(BQ49,2))</f>
        <v>#VALUE!</v>
      </c>
      <c r="CB49" s="172" t="e">
        <f aca="false">TIME(LEFT(BY49,2),MID(BY49,3,2),RIGHT(BY49,2))-TIME(LEFT(BR49,2),MID(BR49,3,2),RIGHT(BR49,2))</f>
        <v>#VALUE!</v>
      </c>
      <c r="CC49" s="172" t="e">
        <f aca="false">TIME(LEFT(BZ49,2),MID(BZ49,3,2),RIGHT(BZ49,2))-TIME(LEFT(BQ49,2),MID(BQ49,3,2),RIGHT(BQ49,2))</f>
        <v>#VALUE!</v>
      </c>
      <c r="CD49" s="172" t="e">
        <f aca="false">TIME(LEFT(BZ49,2),MID(BZ49,3,2),RIGHT(BZ49,2))-TIME(LEFT(BR49,2),MID(BR49,3,2),RIGHT(BR49,2))</f>
        <v>#VALUE!</v>
      </c>
      <c r="CE49" s="169" t="e">
        <f aca="true">MIN(ABS(OFFSET(CE49,6-ROW(CE49),-1)-CA49),ABS(OFFSET(CE49,6-ROW(CE49),-1)-CB49),ABS(OFFSET(CE49,6-ROW(CE49),-1)-CC49),ABS(OFFSET(CE49,6-ROW(CE49),-1)-CD49))*1440*60</f>
        <v>#VALUE!</v>
      </c>
      <c r="CF49" s="170" t="e">
        <f aca="true">IF(INT(CE49*1000)/1000=0,"",IF(ABS(OFFSET(CE49,6-ROW(CE49),-1)-CA49)*1440*60=CE49,IF((OFFSET(CE49,6-ROW(CE49),-1)-CA49)&lt;0,"+","-"),IF((OFFSET(CE49,6-ROW(CE49),-1)-CC49)&lt;0,"+","-")))</f>
        <v>#VALUE!</v>
      </c>
      <c r="CG49" s="165"/>
      <c r="CH49" s="154" t="n">
        <f aca="true">Q49+OFFSET(CH49,6-ROW(CH49),)</f>
        <v>0.554861111111111</v>
      </c>
      <c r="CI49" s="155" t="s">
        <v>693</v>
      </c>
      <c r="CJ49" s="156" t="n">
        <f aca="false">IF(ISBLANK(CI49),CH49,TIME(LEFT(CI49,2),RIGHT(CI49,2),0))</f>
        <v>0.527777777777778</v>
      </c>
      <c r="CK49" s="156" t="n">
        <f aca="false">BB49+Y49</f>
        <v>0.00138888888888889</v>
      </c>
      <c r="CL49" s="157" t="n">
        <f aca="false">IF(CJ49=CH49,0,IF((CJ49-CH49)&lt;0,ABS(CJ49-CH49)*1440*60,IF((CJ49-CH49-CK49)&lt;=0,0,ABS(CJ49-CH49-CK49)*1440*10)))</f>
        <v>2340</v>
      </c>
      <c r="CM49" s="158" t="str">
        <f aca="false">IF(CJ49=CH49," ",IF((CJ49-CH49)&lt;0,"-",IF((CJ49-CH49)&lt;=0," ","+")))</f>
        <v>-</v>
      </c>
      <c r="CN49" s="159"/>
      <c r="CO49" s="154" t="n">
        <f aca="true">CJ49+OFFSET(CO49,6-ROW(CO49),)</f>
        <v>0.529861111111111</v>
      </c>
      <c r="CP49" s="155"/>
      <c r="CQ49" s="161" t="n">
        <f aca="false">IF(ISBLANK(CP49),CO49,TIME(LEFT(CP49,2),RIGHT(CP49,2),0))</f>
        <v>0.529861111111111</v>
      </c>
      <c r="CR49" s="162"/>
      <c r="CS49" s="163"/>
      <c r="CT49" s="164" t="n">
        <f aca="false">CR49+CS49</f>
        <v>0</v>
      </c>
      <c r="CU49" s="165"/>
      <c r="CV49" s="154" t="n">
        <f aca="true">CQ49+OFFSET(CV49,6-ROW(CV49),)</f>
        <v>0.533333333333333</v>
      </c>
      <c r="CW49" s="155"/>
      <c r="CX49" s="156" t="n">
        <f aca="false">IF(ISBLANK(CW49),CV49,TIME(LEFT(CW49,2),RIGHT(CW49,2),0))</f>
        <v>0.533333333333333</v>
      </c>
      <c r="CY49" s="156"/>
      <c r="CZ49" s="157" t="n">
        <f aca="false">IF(CX49=CV49,0,IF((CX49-CV49)&lt;0,ABS(CX49-CV49)*1440*0,IF((CX49-CV49-CY49)&lt;=0,0,ABS(CX49-CV49-CY49)*1440*10)))</f>
        <v>0</v>
      </c>
      <c r="DA49" s="158" t="str">
        <f aca="false">IF(CX49=CV49," ",IF((CX49-CV49)&lt;0,"-",IF((CX49-CV49)&lt;=0," ","+")))</f>
        <v> </v>
      </c>
      <c r="DB49" s="159"/>
      <c r="DC49" s="174" t="s">
        <v>694</v>
      </c>
      <c r="DD49" s="161" t="n">
        <f aca="false">TIME(LEFT(DC49,2),RIGHT(DC49,2),0)</f>
        <v>0.666666666666667</v>
      </c>
      <c r="DE49" s="175" t="n">
        <f aca="true">IF((DD49-X49-OFFSET(DE49,6-ROW(DE49),))&lt;0,ABS(DD49-X49-OFFSET(DE49,6-ROW(DE49),))*1440*60,0)</f>
        <v>0</v>
      </c>
      <c r="DF49" s="165"/>
      <c r="DG49" s="174" t="s">
        <v>694</v>
      </c>
      <c r="DH49" s="161" t="n">
        <f aca="false">TIME(LEFT(DG49,2),RIGHT(DG49,2),0)</f>
        <v>0.666666666666667</v>
      </c>
      <c r="DI49" s="175" t="n">
        <f aca="true">IF((DH49-CX49-OFFSET(DI49,6-ROW(DI49),))&lt;0,ABS(DH49-CX49-OFFSET(DI49,6-ROW(DI49),))*1440*60,0)</f>
        <v>0</v>
      </c>
      <c r="DJ49" s="165"/>
      <c r="DK49" s="174" t="s">
        <v>694</v>
      </c>
      <c r="DL49" s="161" t="n">
        <f aca="false">TIME(LEFT(DK49,2),RIGHT(DK49,2),0)</f>
        <v>0.666666666666667</v>
      </c>
      <c r="DM49" s="175" t="n">
        <f aca="true">IF((DL49-CX49-OFFSET(DM49,6-ROW(DM49),))&lt;0,ABS(DL49-CX49-OFFSET(DM49,6-ROW(DM49),))*1440*60,0)</f>
        <v>0</v>
      </c>
      <c r="DN49" s="165"/>
      <c r="DO49" s="176" t="e">
        <f aca="false">DN49+DM49+DJ49+DI49+DF49+DE49+DB49+CZ49+CU49+CT49+CN49+CL49+CG49+CE49+BW49+BO49+BG49+AV49+AP49+AJ49+AD49+U49+T49+N49+L49+H49+F49+AX49</f>
        <v>#VALUE!</v>
      </c>
    </row>
    <row r="50" s="87" customFormat="true" ht="15" hidden="true" customHeight="true" outlineLevel="0" collapsed="false">
      <c r="A50" s="152" t="n">
        <f aca="false">'Старт.вед.'!B50</f>
        <v>0</v>
      </c>
      <c r="B50" s="153" t="e">
        <f aca="false">VLOOKUP(A50,'Уч-ки СТ'!$B$8:$H$67,2,FALSE())</f>
        <v>#VALUE!</v>
      </c>
      <c r="C50" s="154" t="n">
        <f aca="false">VLOOKUP(A50,ТИ!$B$8:$H$67,7,FALSE())</f>
        <v>0.4</v>
      </c>
      <c r="D50" s="155"/>
      <c r="E50" s="156" t="n">
        <f aca="false">IF(ISBLANK(D50),C50,TIME(LEFT(D50,2),RIGHT(D50,2),0))</f>
        <v>0.4</v>
      </c>
      <c r="F50" s="157" t="n">
        <f aca="false">IF(E50=C50,0,IF((E50-C50)&lt;0,ABS(E50-C50)*1440*60,ABS(E50-C50)*1440*10))</f>
        <v>0</v>
      </c>
      <c r="G50" s="158" t="str">
        <f aca="false">IF(E50=C50," ",IF((E50-C50)&lt;0,"-",IF((E50-C50)&lt;=0," ","+")))</f>
        <v> </v>
      </c>
      <c r="H50" s="159"/>
      <c r="I50" s="154" t="n">
        <f aca="false">VLOOKUP(A50,'Старт.вед.'!$B$8:$I$67,8,FALSE())</f>
        <v>0.441666666666667</v>
      </c>
      <c r="J50" s="155"/>
      <c r="K50" s="156" t="n">
        <f aca="false">IF(ISBLANK(J50),I50,TIME(LEFT(J50,2),RIGHT(J50,2),0))</f>
        <v>0.441666666666667</v>
      </c>
      <c r="L50" s="157" t="n">
        <f aca="false">IF(K50=I50,0,IF((K50-I50)&lt;0,ABS(K50-I50)*1440*60,ABS(K50-I50)*1440*10))</f>
        <v>0</v>
      </c>
      <c r="M50" s="158" t="str">
        <f aca="false">IF(K50=I50," ",IF((K50-I50)&lt;0,"-",IF((K50-I50)&lt;=0," ","+")))</f>
        <v> </v>
      </c>
      <c r="N50" s="159"/>
      <c r="O50" s="154" t="n">
        <f aca="true">K50+OFFSET(O50,6-ROW(O50),)</f>
        <v>0.44375</v>
      </c>
      <c r="P50" s="155"/>
      <c r="Q50" s="161" t="n">
        <f aca="false">IF(ISBLANK(P50),O50,TIME(LEFT(P50,2),RIGHT(P50,2),0))</f>
        <v>0.44375</v>
      </c>
      <c r="R50" s="162"/>
      <c r="S50" s="163"/>
      <c r="T50" s="164" t="n">
        <f aca="false">R50+S50</f>
        <v>0</v>
      </c>
      <c r="U50" s="165"/>
      <c r="V50" s="166" t="n">
        <v>1159</v>
      </c>
      <c r="W50" s="155" t="s">
        <v>519</v>
      </c>
      <c r="X50" s="161" t="n">
        <f aca="false">IF(ISBLANK(W50),V50,TIME(LEFT(W50,2),RIGHT(W50,2),0))</f>
        <v>0.5</v>
      </c>
      <c r="Y50" s="156" t="n">
        <f aca="false">IF(OR(ISBLANK(V50),ISBLANK(W50)),0,TIME(HOUR(X50),MINUTE(X50),0)-TIME(LEFT(V50,2),RIGHT(V50,2),0))</f>
        <v>0.000694444444444445</v>
      </c>
      <c r="Z50" s="167" t="s">
        <v>686</v>
      </c>
      <c r="AA50" s="167" t="s">
        <v>687</v>
      </c>
      <c r="AB50" s="168" t="n">
        <f aca="false">TIME(LEFT(Z50,2),MID(Z50,3,2),RIGHT(Z50,2))-X50</f>
        <v>0.00347222222222222</v>
      </c>
      <c r="AC50" s="168" t="n">
        <f aca="false">TIME(LEFT(AA50,2),MID(AA50,3,2),RIGHT(AA50,2))-X50</f>
        <v>0.003125</v>
      </c>
      <c r="AD50" s="169" t="n">
        <f aca="true">MIN(ABS(OFFSET(AD50,6-ROW(AD50),-1)-AB50),ABS(OFFSET(AD50,6-ROW(AD50),-1)-AC50))*1440*60</f>
        <v>19</v>
      </c>
      <c r="AE50" s="170" t="str">
        <f aca="true">IF(INT(AD50*1000)/1000=0,"",IF(ABS(OFFSET(AD50,6-ROW(AD50),-1)-AB50)*1440*60=AD50,IF((OFFSET(AD50,6-ROW(AD50),-1)-AB50)&lt;0,"+","-"),IF((OFFSET(AD50,6-ROW(AD50),-1)-AC50)&lt;0,"+","-")))</f>
        <v>+</v>
      </c>
      <c r="AF50" s="167" t="s">
        <v>686</v>
      </c>
      <c r="AG50" s="167" t="s">
        <v>687</v>
      </c>
      <c r="AH50" s="168" t="n">
        <f aca="false">TIME(LEFT(AF50,2),MID(AF50,3,2),RIGHT(AF50,2))-X50</f>
        <v>0.00347222222222222</v>
      </c>
      <c r="AI50" s="168" t="n">
        <f aca="false">TIME(LEFT(AG50,2),MID(AG50,3,2),RIGHT(AG50,2))-X50</f>
        <v>0.003125</v>
      </c>
      <c r="AJ50" s="169" t="n">
        <f aca="true">MIN(ABS(OFFSET(AJ50,6-ROW(AJ50),-1)-AH50),ABS(OFFSET(AJ50,6-ROW(AJ50),-1)-AI50))*1440*60</f>
        <v>627</v>
      </c>
      <c r="AK50" s="170" t="str">
        <f aca="true">IF(INT(AJ50*1000)/1000=0,"",IF(ABS(OFFSET(AJ50,6-ROW(AJ50),-1)-AH50)*1440*60=AJ50,IF((OFFSET(AJ50,6-ROW(AJ50),-1)-AH50)&lt;0,"+","-"),IF((OFFSET(AJ50,6-ROW(AJ50),-1)-AI50)&lt;0,"+","-")))</f>
        <v>-</v>
      </c>
      <c r="AL50" s="167" t="s">
        <v>686</v>
      </c>
      <c r="AM50" s="167" t="s">
        <v>687</v>
      </c>
      <c r="AN50" s="168" t="n">
        <f aca="false">TIME(LEFT(AL50,2),MID(AL50,3,2),RIGHT(AL50,2))-X50</f>
        <v>0.00347222222222222</v>
      </c>
      <c r="AO50" s="168" t="n">
        <f aca="false">TIME(LEFT(AM50,2),MID(AM50,3,2),RIGHT(AM50,2))-X50</f>
        <v>0.003125</v>
      </c>
      <c r="AP50" s="169" t="n">
        <f aca="true">MIN(ABS(OFFSET(AP50,6-ROW(AP50),-1)-AN50),ABS(OFFSET(AP50,6-ROW(AP50),-1)-AO50))*1440*60</f>
        <v>1309</v>
      </c>
      <c r="AQ50" s="170" t="str">
        <f aca="true">IF(INT(AP50*1000)/1000=0,"",IF(ABS(OFFSET(AP50,6-ROW(AP50),-1)-AN50)*1440*60=AP50,IF((OFFSET(AP50,6-ROW(AP50),-1)-AN50)&lt;0,"+","-"),IF((OFFSET(AP50,6-ROW(AP50),-1)-AO50)&lt;0,"+","-")))</f>
        <v>-</v>
      </c>
      <c r="AR50" s="167" t="s">
        <v>686</v>
      </c>
      <c r="AS50" s="167" t="s">
        <v>687</v>
      </c>
      <c r="AT50" s="168" t="n">
        <f aca="false">TIME(LEFT(AR50,2),MID(AR50,3,2),RIGHT(AR50,2))-X50</f>
        <v>0.00347222222222222</v>
      </c>
      <c r="AU50" s="168" t="n">
        <f aca="false">TIME(LEFT(AS50,2),MID(AS50,3,2),RIGHT(AS50,2))-X50</f>
        <v>0.003125</v>
      </c>
      <c r="AV50" s="169" t="n">
        <f aca="true">MIN(ABS(OFFSET(AV50,6-ROW(AV50),-1)-AT50),ABS(OFFSET(AV50,6-ROW(AV50),-1)-AU50))*1440*60</f>
        <v>2006</v>
      </c>
      <c r="AW50" s="170" t="str">
        <f aca="true">IF(INT(AV50*1000)/1000=0,"",IF(ABS(OFFSET(AV50,6-ROW(AV50),-1)-AT50)*1440*60=AV50,IF((OFFSET(AV50,6-ROW(AV50),-1)-AT50)&lt;0,"+","-"),IF((OFFSET(AV50,6-ROW(AV50),-1)-AU50)&lt;0,"+","-")))</f>
        <v>-</v>
      </c>
      <c r="AX50" s="165"/>
      <c r="AY50" s="171" t="n">
        <v>1259</v>
      </c>
      <c r="AZ50" s="155" t="s">
        <v>688</v>
      </c>
      <c r="BA50" s="161" t="n">
        <f aca="false">IF(ISBLANK(AZ50),AY50,TIME(LEFT(AZ50,2),RIGHT(AZ50,2),0))</f>
        <v>0.541666666666667</v>
      </c>
      <c r="BB50" s="156" t="n">
        <f aca="false">IF(OR(ISBLANK(AY50),ISBLANK(AZ50)),0,TIME(HOUR(BA50),MINUTE(BA50),0)-TIME(LEFT(AY50,2),RIGHT(AY50,2),0))</f>
        <v>0.000694444444444445</v>
      </c>
      <c r="BC50" s="167" t="s">
        <v>689</v>
      </c>
      <c r="BD50" s="167" t="s">
        <v>690</v>
      </c>
      <c r="BE50" s="168" t="n">
        <f aca="false">TIME(LEFT(BC50,2),MID(BC50,3,2),RIGHT(BC50,2))-BA50</f>
        <v>0.00346064814814815</v>
      </c>
      <c r="BF50" s="168" t="n">
        <f aca="false">TIME(LEFT(BD50,2),MID(BD50,3,2),RIGHT(BD50,2))-BA50</f>
        <v>0.00349537037037037</v>
      </c>
      <c r="BG50" s="169" t="n">
        <f aca="true">MIN(ABS(OFFSET(BG50,6-ROW(BG50),-1)-BE50),ABS(OFFSET(BG50,6-ROW(BG50),-1)-BF50))*1440*60</f>
        <v>79.9999999999999</v>
      </c>
      <c r="BH50" s="170" t="str">
        <f aca="true">IF(INT(BG50*1000)/1000=0,"",IF(ABS(OFFSET(BG50,6-ROW(BG50),-1)-BE50)*1440*60=BG50,IF((OFFSET(BG50,6-ROW(BG50),-1)-BE50)&lt;0,"+","-"),IF((OFFSET(BG50,6-ROW(BG50),-1)-BF50)&lt;0,"+","-")))</f>
        <v>-</v>
      </c>
      <c r="BI50" s="167" t="s">
        <v>691</v>
      </c>
      <c r="BJ50" s="167" t="s">
        <v>692</v>
      </c>
      <c r="BK50" s="172" t="n">
        <f aca="false">TIME(LEFT(BI50,2),MID(BI50,3,2),RIGHT(BI50,2))-TIME(LEFT(BC50,2),MID(BC50,3,2),RIGHT(BC50,2))</f>
        <v>0.00349537037037037</v>
      </c>
      <c r="BL50" s="172" t="n">
        <f aca="false">TIME(LEFT(BI50,2),MID(BI50,3,2),RIGHT(BI50,2))-TIME(LEFT(BD50,2),MID(BD50,3,2),RIGHT(BD50,2))</f>
        <v>0.00346064814814815</v>
      </c>
      <c r="BM50" s="172" t="n">
        <f aca="false">TIME(LEFT(BJ50,2),MID(BJ50,3,2),RIGHT(BJ50,2))-TIME(LEFT(BC50,2),MID(BC50,3,2),RIGHT(BC50,2))</f>
        <v>0.0034837962962963</v>
      </c>
      <c r="BN50" s="172" t="n">
        <f aca="false">TIME(LEFT(BJ50,2),MID(BJ50,3,2),RIGHT(BJ50,2))-TIME(LEFT(BD50,2),MID(BD50,3,2),RIGHT(BD50,2))</f>
        <v>0.00344907407407407</v>
      </c>
      <c r="BO50" s="169" t="n">
        <f aca="true">MIN(ABS(OFFSET(BO50,6-ROW(BO50),-1)-BK50),ABS(OFFSET(BO50,6-ROW(BO50),-1)-BL50),ABS(OFFSET(BO50,6-ROW(BO50),-1)-BM50),ABS(OFFSET(BO50,6-ROW(BO50),-1)-BN50))*1440*60</f>
        <v>86</v>
      </c>
      <c r="BP50" s="170" t="str">
        <f aca="true">IF(INT(BO50*1000)/1000=0,"",IF(ABS(OFFSET(BO50,6-ROW(BO50),-1)-BK50)*1440*60=BO50,IF((OFFSET(BO50,6-ROW(BO50),-1)-BK50)&lt;0,"+","-"),IF((OFFSET(BO50,6-ROW(BO50),-1)-BM50)&lt;0,"+","-")))</f>
        <v>-</v>
      </c>
      <c r="BQ50" s="167"/>
      <c r="BR50" s="167"/>
      <c r="BS50" s="172" t="e">
        <f aca="false">TIME(LEFT(BQ50,2),MID(BQ50,3,2),RIGHT(BQ50,2))-TIME(LEFT(BI50,2),MID(BI50,3,2),RIGHT(BI50,2))</f>
        <v>#VALUE!</v>
      </c>
      <c r="BT50" s="172" t="e">
        <f aca="false">TIME(LEFT(BQ50,2),MID(BQ50,3,2),RIGHT(BQ50,2))-TIME(LEFT(BJ50,2),MID(BJ50,3,2),RIGHT(BJ50,2))</f>
        <v>#VALUE!</v>
      </c>
      <c r="BU50" s="172" t="e">
        <f aca="false">TIME(LEFT(BR50,2),MID(BR50,3,2),RIGHT(BR50,2))-TIME(LEFT(BI50,2),MID(BI50,3,2),RIGHT(BI50,2))</f>
        <v>#VALUE!</v>
      </c>
      <c r="BV50" s="172" t="e">
        <f aca="false">TIME(LEFT(BR50,2),MID(BR50,3,2),RIGHT(BR50,2))-TIME(LEFT(BJ50,2),MID(BJ50,3,2),RIGHT(BJ50,2))</f>
        <v>#VALUE!</v>
      </c>
      <c r="BW50" s="169" t="e">
        <f aca="true">MIN(ABS(OFFSET(BW50,6-ROW(BW50),-1)-BS50),ABS(OFFSET(BW50,6-ROW(BW50),-1)-BT50),ABS(OFFSET(BW50,6-ROW(BW50),-1)-BU50),ABS(OFFSET(BW50,6-ROW(BW50),-1)-BV50))*1440*60</f>
        <v>#VALUE!</v>
      </c>
      <c r="BX50" s="170" t="e">
        <f aca="true">IF(INT(BW50*1000)/1000=0,"",IF(ABS(OFFSET(BW50,6-ROW(BW50),-1)-BS50)*1440*60=BW50,IF((OFFSET(BW50,6-ROW(BW50),-1)-BS50)&lt;0,"+","-"),IF((OFFSET(BW50,6-ROW(BW50),-1)-BU50)&lt;0,"+","-")))</f>
        <v>#VALUE!</v>
      </c>
      <c r="BY50" s="167"/>
      <c r="BZ50" s="167"/>
      <c r="CA50" s="172" t="e">
        <f aca="false">TIME(LEFT(BY50,2),MID(BY50,3,2),RIGHT(BY50,2))-TIME(LEFT(BQ50,2),MID(BQ50,3,2),RIGHT(BQ50,2))</f>
        <v>#VALUE!</v>
      </c>
      <c r="CB50" s="172" t="e">
        <f aca="false">TIME(LEFT(BY50,2),MID(BY50,3,2),RIGHT(BY50,2))-TIME(LEFT(BR50,2),MID(BR50,3,2),RIGHT(BR50,2))</f>
        <v>#VALUE!</v>
      </c>
      <c r="CC50" s="172" t="e">
        <f aca="false">TIME(LEFT(BZ50,2),MID(BZ50,3,2),RIGHT(BZ50,2))-TIME(LEFT(BQ50,2),MID(BQ50,3,2),RIGHT(BQ50,2))</f>
        <v>#VALUE!</v>
      </c>
      <c r="CD50" s="172" t="e">
        <f aca="false">TIME(LEFT(BZ50,2),MID(BZ50,3,2),RIGHT(BZ50,2))-TIME(LEFT(BR50,2),MID(BR50,3,2),RIGHT(BR50,2))</f>
        <v>#VALUE!</v>
      </c>
      <c r="CE50" s="169" t="e">
        <f aca="true">MIN(ABS(OFFSET(CE50,6-ROW(CE50),-1)-CA50),ABS(OFFSET(CE50,6-ROW(CE50),-1)-CB50),ABS(OFFSET(CE50,6-ROW(CE50),-1)-CC50),ABS(OFFSET(CE50,6-ROW(CE50),-1)-CD50))*1440*60</f>
        <v>#VALUE!</v>
      </c>
      <c r="CF50" s="170" t="e">
        <f aca="true">IF(INT(CE50*1000)/1000=0,"",IF(ABS(OFFSET(CE50,6-ROW(CE50),-1)-CA50)*1440*60=CE50,IF((OFFSET(CE50,6-ROW(CE50),-1)-CA50)&lt;0,"+","-"),IF((OFFSET(CE50,6-ROW(CE50),-1)-CC50)&lt;0,"+","-")))</f>
        <v>#VALUE!</v>
      </c>
      <c r="CG50" s="165"/>
      <c r="CH50" s="154" t="n">
        <f aca="true">Q50+OFFSET(CH50,6-ROW(CH50),)</f>
        <v>0.554861111111111</v>
      </c>
      <c r="CI50" s="155" t="s">
        <v>693</v>
      </c>
      <c r="CJ50" s="156" t="n">
        <f aca="false">IF(ISBLANK(CI50),CH50,TIME(LEFT(CI50,2),RIGHT(CI50,2),0))</f>
        <v>0.527777777777778</v>
      </c>
      <c r="CK50" s="156" t="n">
        <f aca="false">BB50+Y50</f>
        <v>0.00138888888888889</v>
      </c>
      <c r="CL50" s="157" t="n">
        <f aca="false">IF(CJ50=CH50,0,IF((CJ50-CH50)&lt;0,ABS(CJ50-CH50)*1440*60,IF((CJ50-CH50-CK50)&lt;=0,0,ABS(CJ50-CH50-CK50)*1440*10)))</f>
        <v>2340</v>
      </c>
      <c r="CM50" s="158" t="str">
        <f aca="false">IF(CJ50=CH50," ",IF((CJ50-CH50)&lt;0,"-",IF((CJ50-CH50)&lt;=0," ","+")))</f>
        <v>-</v>
      </c>
      <c r="CN50" s="159"/>
      <c r="CO50" s="154" t="n">
        <f aca="true">CJ50+OFFSET(CO50,6-ROW(CO50),)</f>
        <v>0.529861111111111</v>
      </c>
      <c r="CP50" s="155"/>
      <c r="CQ50" s="161" t="n">
        <f aca="false">IF(ISBLANK(CP50),CO50,TIME(LEFT(CP50,2),RIGHT(CP50,2),0))</f>
        <v>0.529861111111111</v>
      </c>
      <c r="CR50" s="162"/>
      <c r="CS50" s="163"/>
      <c r="CT50" s="164" t="n">
        <f aca="false">CR50+CS50</f>
        <v>0</v>
      </c>
      <c r="CU50" s="165"/>
      <c r="CV50" s="154" t="n">
        <f aca="true">CQ50+OFFSET(CV50,6-ROW(CV50),)</f>
        <v>0.533333333333333</v>
      </c>
      <c r="CW50" s="155"/>
      <c r="CX50" s="156" t="n">
        <f aca="false">IF(ISBLANK(CW50),CV50,TIME(LEFT(CW50,2),RIGHT(CW50,2),0))</f>
        <v>0.533333333333333</v>
      </c>
      <c r="CY50" s="156"/>
      <c r="CZ50" s="157" t="n">
        <f aca="false">IF(CX50=CV50,0,IF((CX50-CV50)&lt;0,ABS(CX50-CV50)*1440*0,IF((CX50-CV50-CY50)&lt;=0,0,ABS(CX50-CV50-CY50)*1440*10)))</f>
        <v>0</v>
      </c>
      <c r="DA50" s="158" t="str">
        <f aca="false">IF(CX50=CV50," ",IF((CX50-CV50)&lt;0,"-",IF((CX50-CV50)&lt;=0," ","+")))</f>
        <v> </v>
      </c>
      <c r="DB50" s="159"/>
      <c r="DC50" s="174" t="s">
        <v>694</v>
      </c>
      <c r="DD50" s="161" t="n">
        <f aca="false">TIME(LEFT(DC50,2),RIGHT(DC50,2),0)</f>
        <v>0.666666666666667</v>
      </c>
      <c r="DE50" s="175" t="n">
        <f aca="true">IF((DD50-X50-OFFSET(DE50,6-ROW(DE50),))&lt;0,ABS(DD50-X50-OFFSET(DE50,6-ROW(DE50),))*1440*60,0)</f>
        <v>0</v>
      </c>
      <c r="DF50" s="165"/>
      <c r="DG50" s="174" t="s">
        <v>694</v>
      </c>
      <c r="DH50" s="161" t="n">
        <f aca="false">TIME(LEFT(DG50,2),RIGHT(DG50,2),0)</f>
        <v>0.666666666666667</v>
      </c>
      <c r="DI50" s="175" t="n">
        <f aca="true">IF((DH50-CX50-OFFSET(DI50,6-ROW(DI50),))&lt;0,ABS(DH50-CX50-OFFSET(DI50,6-ROW(DI50),))*1440*60,0)</f>
        <v>0</v>
      </c>
      <c r="DJ50" s="165"/>
      <c r="DK50" s="174" t="s">
        <v>694</v>
      </c>
      <c r="DL50" s="161" t="n">
        <f aca="false">TIME(LEFT(DK50,2),RIGHT(DK50,2),0)</f>
        <v>0.666666666666667</v>
      </c>
      <c r="DM50" s="175" t="n">
        <f aca="true">IF((DL50-CX50-OFFSET(DM50,6-ROW(DM50),))&lt;0,ABS(DL50-CX50-OFFSET(DM50,6-ROW(DM50),))*1440*60,0)</f>
        <v>0</v>
      </c>
      <c r="DN50" s="165"/>
      <c r="DO50" s="176" t="e">
        <f aca="false">DN50+DM50+DJ50+DI50+DF50+DE50+DB50+CZ50+CU50+CT50+CN50+CL50+CG50+CE50+BW50+BO50+BG50+AV50+AP50+AJ50+AD50+U50+T50+N50+L50+H50+F50+AX50</f>
        <v>#VALUE!</v>
      </c>
    </row>
    <row r="51" s="87" customFormat="true" ht="15" hidden="true" customHeight="true" outlineLevel="0" collapsed="false">
      <c r="A51" s="152" t="n">
        <f aca="false">'Старт.вед.'!B51</f>
        <v>0</v>
      </c>
      <c r="B51" s="153" t="e">
        <f aca="false">VLOOKUP(A51,'Уч-ки СТ'!$B$8:$H$67,2,FALSE())</f>
        <v>#VALUE!</v>
      </c>
      <c r="C51" s="154" t="n">
        <f aca="false">VLOOKUP(A51,ТИ!$B$8:$H$67,7,FALSE())</f>
        <v>0.4</v>
      </c>
      <c r="D51" s="155"/>
      <c r="E51" s="156" t="n">
        <f aca="false">IF(ISBLANK(D51),C51,TIME(LEFT(D51,2),RIGHT(D51,2),0))</f>
        <v>0.4</v>
      </c>
      <c r="F51" s="157" t="n">
        <f aca="false">IF(E51=C51,0,IF((E51-C51)&lt;0,ABS(E51-C51)*1440*60,ABS(E51-C51)*1440*10))</f>
        <v>0</v>
      </c>
      <c r="G51" s="158" t="str">
        <f aca="false">IF(E51=C51," ",IF((E51-C51)&lt;0,"-",IF((E51-C51)&lt;=0," ","+")))</f>
        <v> </v>
      </c>
      <c r="H51" s="159"/>
      <c r="I51" s="154" t="n">
        <f aca="false">VLOOKUP(A51,'Старт.вед.'!$B$8:$I$67,8,FALSE())</f>
        <v>0.441666666666667</v>
      </c>
      <c r="J51" s="155"/>
      <c r="K51" s="156" t="n">
        <f aca="false">IF(ISBLANK(J51),I51,TIME(LEFT(J51,2),RIGHT(J51,2),0))</f>
        <v>0.441666666666667</v>
      </c>
      <c r="L51" s="157" t="n">
        <f aca="false">IF(K51=I51,0,IF((K51-I51)&lt;0,ABS(K51-I51)*1440*60,ABS(K51-I51)*1440*10))</f>
        <v>0</v>
      </c>
      <c r="M51" s="158" t="str">
        <f aca="false">IF(K51=I51," ",IF((K51-I51)&lt;0,"-",IF((K51-I51)&lt;=0," ","+")))</f>
        <v> </v>
      </c>
      <c r="N51" s="159"/>
      <c r="O51" s="154" t="n">
        <f aca="true">K51+OFFSET(O51,6-ROW(O51),)</f>
        <v>0.44375</v>
      </c>
      <c r="P51" s="155"/>
      <c r="Q51" s="161" t="n">
        <f aca="false">IF(ISBLANK(P51),O51,TIME(LEFT(P51,2),RIGHT(P51,2),0))</f>
        <v>0.44375</v>
      </c>
      <c r="R51" s="162"/>
      <c r="S51" s="163"/>
      <c r="T51" s="164" t="n">
        <f aca="false">R51+S51</f>
        <v>0</v>
      </c>
      <c r="U51" s="165"/>
      <c r="V51" s="166" t="n">
        <v>1159</v>
      </c>
      <c r="W51" s="155" t="s">
        <v>519</v>
      </c>
      <c r="X51" s="161" t="n">
        <f aca="false">IF(ISBLANK(W51),V51,TIME(LEFT(W51,2),RIGHT(W51,2),0))</f>
        <v>0.5</v>
      </c>
      <c r="Y51" s="156" t="n">
        <f aca="false">IF(OR(ISBLANK(V51),ISBLANK(W51)),0,TIME(HOUR(X51),MINUTE(X51),0)-TIME(LEFT(V51,2),RIGHT(V51,2),0))</f>
        <v>0.000694444444444445</v>
      </c>
      <c r="Z51" s="167" t="s">
        <v>686</v>
      </c>
      <c r="AA51" s="167" t="s">
        <v>687</v>
      </c>
      <c r="AB51" s="168" t="n">
        <f aca="false">TIME(LEFT(Z51,2),MID(Z51,3,2),RIGHT(Z51,2))-X51</f>
        <v>0.00347222222222222</v>
      </c>
      <c r="AC51" s="168" t="n">
        <f aca="false">TIME(LEFT(AA51,2),MID(AA51,3,2),RIGHT(AA51,2))-X51</f>
        <v>0.003125</v>
      </c>
      <c r="AD51" s="169" t="n">
        <f aca="true">MIN(ABS(OFFSET(AD51,6-ROW(AD51),-1)-AB51),ABS(OFFSET(AD51,6-ROW(AD51),-1)-AC51))*1440*60</f>
        <v>19</v>
      </c>
      <c r="AE51" s="170" t="str">
        <f aca="true">IF(INT(AD51*1000)/1000=0,"",IF(ABS(OFFSET(AD51,6-ROW(AD51),-1)-AB51)*1440*60=AD51,IF((OFFSET(AD51,6-ROW(AD51),-1)-AB51)&lt;0,"+","-"),IF((OFFSET(AD51,6-ROW(AD51),-1)-AC51)&lt;0,"+","-")))</f>
        <v>+</v>
      </c>
      <c r="AF51" s="167" t="s">
        <v>686</v>
      </c>
      <c r="AG51" s="167" t="s">
        <v>687</v>
      </c>
      <c r="AH51" s="168" t="n">
        <f aca="false">TIME(LEFT(AF51,2),MID(AF51,3,2),RIGHT(AF51,2))-X51</f>
        <v>0.00347222222222222</v>
      </c>
      <c r="AI51" s="168" t="n">
        <f aca="false">TIME(LEFT(AG51,2),MID(AG51,3,2),RIGHT(AG51,2))-X51</f>
        <v>0.003125</v>
      </c>
      <c r="AJ51" s="169" t="n">
        <f aca="true">MIN(ABS(OFFSET(AJ51,6-ROW(AJ51),-1)-AH51),ABS(OFFSET(AJ51,6-ROW(AJ51),-1)-AI51))*1440*60</f>
        <v>627</v>
      </c>
      <c r="AK51" s="170" t="str">
        <f aca="true">IF(INT(AJ51*1000)/1000=0,"",IF(ABS(OFFSET(AJ51,6-ROW(AJ51),-1)-AH51)*1440*60=AJ51,IF((OFFSET(AJ51,6-ROW(AJ51),-1)-AH51)&lt;0,"+","-"),IF((OFFSET(AJ51,6-ROW(AJ51),-1)-AI51)&lt;0,"+","-")))</f>
        <v>-</v>
      </c>
      <c r="AL51" s="167" t="s">
        <v>686</v>
      </c>
      <c r="AM51" s="167" t="s">
        <v>687</v>
      </c>
      <c r="AN51" s="168" t="n">
        <f aca="false">TIME(LEFT(AL51,2),MID(AL51,3,2),RIGHT(AL51,2))-X51</f>
        <v>0.00347222222222222</v>
      </c>
      <c r="AO51" s="168" t="n">
        <f aca="false">TIME(LEFT(AM51,2),MID(AM51,3,2),RIGHT(AM51,2))-X51</f>
        <v>0.003125</v>
      </c>
      <c r="AP51" s="169" t="n">
        <f aca="true">MIN(ABS(OFFSET(AP51,6-ROW(AP51),-1)-AN51),ABS(OFFSET(AP51,6-ROW(AP51),-1)-AO51))*1440*60</f>
        <v>1309</v>
      </c>
      <c r="AQ51" s="170" t="str">
        <f aca="true">IF(INT(AP51*1000)/1000=0,"",IF(ABS(OFFSET(AP51,6-ROW(AP51),-1)-AN51)*1440*60=AP51,IF((OFFSET(AP51,6-ROW(AP51),-1)-AN51)&lt;0,"+","-"),IF((OFFSET(AP51,6-ROW(AP51),-1)-AO51)&lt;0,"+","-")))</f>
        <v>-</v>
      </c>
      <c r="AR51" s="167" t="s">
        <v>686</v>
      </c>
      <c r="AS51" s="167" t="s">
        <v>687</v>
      </c>
      <c r="AT51" s="168" t="n">
        <f aca="false">TIME(LEFT(AR51,2),MID(AR51,3,2),RIGHT(AR51,2))-X51</f>
        <v>0.00347222222222222</v>
      </c>
      <c r="AU51" s="168" t="n">
        <f aca="false">TIME(LEFT(AS51,2),MID(AS51,3,2),RIGHT(AS51,2))-X51</f>
        <v>0.003125</v>
      </c>
      <c r="AV51" s="169" t="n">
        <f aca="true">MIN(ABS(OFFSET(AV51,6-ROW(AV51),-1)-AT51),ABS(OFFSET(AV51,6-ROW(AV51),-1)-AU51))*1440*60</f>
        <v>2006</v>
      </c>
      <c r="AW51" s="170" t="str">
        <f aca="true">IF(INT(AV51*1000)/1000=0,"",IF(ABS(OFFSET(AV51,6-ROW(AV51),-1)-AT51)*1440*60=AV51,IF((OFFSET(AV51,6-ROW(AV51),-1)-AT51)&lt;0,"+","-"),IF((OFFSET(AV51,6-ROW(AV51),-1)-AU51)&lt;0,"+","-")))</f>
        <v>-</v>
      </c>
      <c r="AX51" s="165"/>
      <c r="AY51" s="171" t="n">
        <v>1259</v>
      </c>
      <c r="AZ51" s="155" t="s">
        <v>688</v>
      </c>
      <c r="BA51" s="161" t="n">
        <f aca="false">IF(ISBLANK(AZ51),AY51,TIME(LEFT(AZ51,2),RIGHT(AZ51,2),0))</f>
        <v>0.541666666666667</v>
      </c>
      <c r="BB51" s="156" t="n">
        <f aca="false">IF(OR(ISBLANK(AY51),ISBLANK(AZ51)),0,TIME(HOUR(BA51),MINUTE(BA51),0)-TIME(LEFT(AY51,2),RIGHT(AY51,2),0))</f>
        <v>0.000694444444444445</v>
      </c>
      <c r="BC51" s="167" t="s">
        <v>689</v>
      </c>
      <c r="BD51" s="167" t="s">
        <v>690</v>
      </c>
      <c r="BE51" s="168" t="n">
        <f aca="false">TIME(LEFT(BC51,2),MID(BC51,3,2),RIGHT(BC51,2))-BA51</f>
        <v>0.00346064814814815</v>
      </c>
      <c r="BF51" s="168" t="n">
        <f aca="false">TIME(LEFT(BD51,2),MID(BD51,3,2),RIGHT(BD51,2))-BA51</f>
        <v>0.00349537037037037</v>
      </c>
      <c r="BG51" s="169" t="n">
        <f aca="true">MIN(ABS(OFFSET(BG51,6-ROW(BG51),-1)-BE51),ABS(OFFSET(BG51,6-ROW(BG51),-1)-BF51))*1440*60</f>
        <v>79.9999999999999</v>
      </c>
      <c r="BH51" s="170" t="str">
        <f aca="true">IF(INT(BG51*1000)/1000=0,"",IF(ABS(OFFSET(BG51,6-ROW(BG51),-1)-BE51)*1440*60=BG51,IF((OFFSET(BG51,6-ROW(BG51),-1)-BE51)&lt;0,"+","-"),IF((OFFSET(BG51,6-ROW(BG51),-1)-BF51)&lt;0,"+","-")))</f>
        <v>-</v>
      </c>
      <c r="BI51" s="167" t="s">
        <v>691</v>
      </c>
      <c r="BJ51" s="167" t="s">
        <v>692</v>
      </c>
      <c r="BK51" s="172" t="n">
        <f aca="false">TIME(LEFT(BI51,2),MID(BI51,3,2),RIGHT(BI51,2))-TIME(LEFT(BC51,2),MID(BC51,3,2),RIGHT(BC51,2))</f>
        <v>0.00349537037037037</v>
      </c>
      <c r="BL51" s="172" t="n">
        <f aca="false">TIME(LEFT(BI51,2),MID(BI51,3,2),RIGHT(BI51,2))-TIME(LEFT(BD51,2),MID(BD51,3,2),RIGHT(BD51,2))</f>
        <v>0.00346064814814815</v>
      </c>
      <c r="BM51" s="172" t="n">
        <f aca="false">TIME(LEFT(BJ51,2),MID(BJ51,3,2),RIGHT(BJ51,2))-TIME(LEFT(BC51,2),MID(BC51,3,2),RIGHT(BC51,2))</f>
        <v>0.0034837962962963</v>
      </c>
      <c r="BN51" s="172" t="n">
        <f aca="false">TIME(LEFT(BJ51,2),MID(BJ51,3,2),RIGHT(BJ51,2))-TIME(LEFT(BD51,2),MID(BD51,3,2),RIGHT(BD51,2))</f>
        <v>0.00344907407407407</v>
      </c>
      <c r="BO51" s="169" t="n">
        <f aca="true">MIN(ABS(OFFSET(BO51,6-ROW(BO51),-1)-BK51),ABS(OFFSET(BO51,6-ROW(BO51),-1)-BL51),ABS(OFFSET(BO51,6-ROW(BO51),-1)-BM51),ABS(OFFSET(BO51,6-ROW(BO51),-1)-BN51))*1440*60</f>
        <v>86</v>
      </c>
      <c r="BP51" s="170" t="str">
        <f aca="true">IF(INT(BO51*1000)/1000=0,"",IF(ABS(OFFSET(BO51,6-ROW(BO51),-1)-BK51)*1440*60=BO51,IF((OFFSET(BO51,6-ROW(BO51),-1)-BK51)&lt;0,"+","-"),IF((OFFSET(BO51,6-ROW(BO51),-1)-BM51)&lt;0,"+","-")))</f>
        <v>-</v>
      </c>
      <c r="BQ51" s="167"/>
      <c r="BR51" s="167"/>
      <c r="BS51" s="172" t="e">
        <f aca="false">TIME(LEFT(BQ51,2),MID(BQ51,3,2),RIGHT(BQ51,2))-TIME(LEFT(BI51,2),MID(BI51,3,2),RIGHT(BI51,2))</f>
        <v>#VALUE!</v>
      </c>
      <c r="BT51" s="172" t="e">
        <f aca="false">TIME(LEFT(BQ51,2),MID(BQ51,3,2),RIGHT(BQ51,2))-TIME(LEFT(BJ51,2),MID(BJ51,3,2),RIGHT(BJ51,2))</f>
        <v>#VALUE!</v>
      </c>
      <c r="BU51" s="172" t="e">
        <f aca="false">TIME(LEFT(BR51,2),MID(BR51,3,2),RIGHT(BR51,2))-TIME(LEFT(BI51,2),MID(BI51,3,2),RIGHT(BI51,2))</f>
        <v>#VALUE!</v>
      </c>
      <c r="BV51" s="172" t="e">
        <f aca="false">TIME(LEFT(BR51,2),MID(BR51,3,2),RIGHT(BR51,2))-TIME(LEFT(BJ51,2),MID(BJ51,3,2),RIGHT(BJ51,2))</f>
        <v>#VALUE!</v>
      </c>
      <c r="BW51" s="169" t="e">
        <f aca="true">MIN(ABS(OFFSET(BW51,6-ROW(BW51),-1)-BS51),ABS(OFFSET(BW51,6-ROW(BW51),-1)-BT51),ABS(OFFSET(BW51,6-ROW(BW51),-1)-BU51),ABS(OFFSET(BW51,6-ROW(BW51),-1)-BV51))*1440*60</f>
        <v>#VALUE!</v>
      </c>
      <c r="BX51" s="170" t="e">
        <f aca="true">IF(INT(BW51*1000)/1000=0,"",IF(ABS(OFFSET(BW51,6-ROW(BW51),-1)-BS51)*1440*60=BW51,IF((OFFSET(BW51,6-ROW(BW51),-1)-BS51)&lt;0,"+","-"),IF((OFFSET(BW51,6-ROW(BW51),-1)-BU51)&lt;0,"+","-")))</f>
        <v>#VALUE!</v>
      </c>
      <c r="BY51" s="167"/>
      <c r="BZ51" s="167"/>
      <c r="CA51" s="172" t="e">
        <f aca="false">TIME(LEFT(BY51,2),MID(BY51,3,2),RIGHT(BY51,2))-TIME(LEFT(BQ51,2),MID(BQ51,3,2),RIGHT(BQ51,2))</f>
        <v>#VALUE!</v>
      </c>
      <c r="CB51" s="172" t="e">
        <f aca="false">TIME(LEFT(BY51,2),MID(BY51,3,2),RIGHT(BY51,2))-TIME(LEFT(BR51,2),MID(BR51,3,2),RIGHT(BR51,2))</f>
        <v>#VALUE!</v>
      </c>
      <c r="CC51" s="172" t="e">
        <f aca="false">TIME(LEFT(BZ51,2),MID(BZ51,3,2),RIGHT(BZ51,2))-TIME(LEFT(BQ51,2),MID(BQ51,3,2),RIGHT(BQ51,2))</f>
        <v>#VALUE!</v>
      </c>
      <c r="CD51" s="172" t="e">
        <f aca="false">TIME(LEFT(BZ51,2),MID(BZ51,3,2),RIGHT(BZ51,2))-TIME(LEFT(BR51,2),MID(BR51,3,2),RIGHT(BR51,2))</f>
        <v>#VALUE!</v>
      </c>
      <c r="CE51" s="169" t="e">
        <f aca="true">MIN(ABS(OFFSET(CE51,6-ROW(CE51),-1)-CA51),ABS(OFFSET(CE51,6-ROW(CE51),-1)-CB51),ABS(OFFSET(CE51,6-ROW(CE51),-1)-CC51),ABS(OFFSET(CE51,6-ROW(CE51),-1)-CD51))*1440*60</f>
        <v>#VALUE!</v>
      </c>
      <c r="CF51" s="170" t="e">
        <f aca="true">IF(INT(CE51*1000)/1000=0,"",IF(ABS(OFFSET(CE51,6-ROW(CE51),-1)-CA51)*1440*60=CE51,IF((OFFSET(CE51,6-ROW(CE51),-1)-CA51)&lt;0,"+","-"),IF((OFFSET(CE51,6-ROW(CE51),-1)-CC51)&lt;0,"+","-")))</f>
        <v>#VALUE!</v>
      </c>
      <c r="CG51" s="165"/>
      <c r="CH51" s="154" t="n">
        <f aca="true">Q51+OFFSET(CH51,6-ROW(CH51),)</f>
        <v>0.554861111111111</v>
      </c>
      <c r="CI51" s="155" t="s">
        <v>693</v>
      </c>
      <c r="CJ51" s="156" t="n">
        <f aca="false">IF(ISBLANK(CI51),CH51,TIME(LEFT(CI51,2),RIGHT(CI51,2),0))</f>
        <v>0.527777777777778</v>
      </c>
      <c r="CK51" s="156" t="n">
        <f aca="false">BB51+Y51</f>
        <v>0.00138888888888889</v>
      </c>
      <c r="CL51" s="157" t="n">
        <f aca="false">IF(CJ51=CH51,0,IF((CJ51-CH51)&lt;0,ABS(CJ51-CH51)*1440*60,IF((CJ51-CH51-CK51)&lt;=0,0,ABS(CJ51-CH51-CK51)*1440*10)))</f>
        <v>2340</v>
      </c>
      <c r="CM51" s="158" t="str">
        <f aca="false">IF(CJ51=CH51," ",IF((CJ51-CH51)&lt;0,"-",IF((CJ51-CH51)&lt;=0," ","+")))</f>
        <v>-</v>
      </c>
      <c r="CN51" s="159"/>
      <c r="CO51" s="154" t="n">
        <f aca="true">CJ51+OFFSET(CO51,6-ROW(CO51),)</f>
        <v>0.529861111111111</v>
      </c>
      <c r="CP51" s="155"/>
      <c r="CQ51" s="161" t="n">
        <f aca="false">IF(ISBLANK(CP51),CO51,TIME(LEFT(CP51,2),RIGHT(CP51,2),0))</f>
        <v>0.529861111111111</v>
      </c>
      <c r="CR51" s="162"/>
      <c r="CS51" s="163"/>
      <c r="CT51" s="164" t="n">
        <f aca="false">CR51+CS51</f>
        <v>0</v>
      </c>
      <c r="CU51" s="165"/>
      <c r="CV51" s="154" t="n">
        <f aca="true">CQ51+OFFSET(CV51,6-ROW(CV51),)</f>
        <v>0.533333333333333</v>
      </c>
      <c r="CW51" s="155"/>
      <c r="CX51" s="156" t="n">
        <f aca="false">IF(ISBLANK(CW51),CV51,TIME(LEFT(CW51,2),RIGHT(CW51,2),0))</f>
        <v>0.533333333333333</v>
      </c>
      <c r="CY51" s="156"/>
      <c r="CZ51" s="157" t="n">
        <f aca="false">IF(CX51=CV51,0,IF((CX51-CV51)&lt;0,ABS(CX51-CV51)*1440*0,IF((CX51-CV51-CY51)&lt;=0,0,ABS(CX51-CV51-CY51)*1440*10)))</f>
        <v>0</v>
      </c>
      <c r="DA51" s="158" t="str">
        <f aca="false">IF(CX51=CV51," ",IF((CX51-CV51)&lt;0,"-",IF((CX51-CV51)&lt;=0," ","+")))</f>
        <v> </v>
      </c>
      <c r="DB51" s="159"/>
      <c r="DC51" s="174" t="s">
        <v>694</v>
      </c>
      <c r="DD51" s="161" t="n">
        <f aca="false">TIME(LEFT(DC51,2),RIGHT(DC51,2),0)</f>
        <v>0.666666666666667</v>
      </c>
      <c r="DE51" s="175" t="n">
        <f aca="true">IF((DD51-X51-OFFSET(DE51,6-ROW(DE51),))&lt;0,ABS(DD51-X51-OFFSET(DE51,6-ROW(DE51),))*1440*60,0)</f>
        <v>0</v>
      </c>
      <c r="DF51" s="165"/>
      <c r="DG51" s="174" t="s">
        <v>694</v>
      </c>
      <c r="DH51" s="161" t="n">
        <f aca="false">TIME(LEFT(DG51,2),RIGHT(DG51,2),0)</f>
        <v>0.666666666666667</v>
      </c>
      <c r="DI51" s="175" t="n">
        <f aca="true">IF((DH51-CX51-OFFSET(DI51,6-ROW(DI51),))&lt;0,ABS(DH51-CX51-OFFSET(DI51,6-ROW(DI51),))*1440*60,0)</f>
        <v>0</v>
      </c>
      <c r="DJ51" s="165"/>
      <c r="DK51" s="174" t="s">
        <v>694</v>
      </c>
      <c r="DL51" s="161" t="n">
        <f aca="false">TIME(LEFT(DK51,2),RIGHT(DK51,2),0)</f>
        <v>0.666666666666667</v>
      </c>
      <c r="DM51" s="175" t="n">
        <f aca="true">IF((DL51-CX51-OFFSET(DM51,6-ROW(DM51),))&lt;0,ABS(DL51-CX51-OFFSET(DM51,6-ROW(DM51),))*1440*60,0)</f>
        <v>0</v>
      </c>
      <c r="DN51" s="165"/>
      <c r="DO51" s="176" t="e">
        <f aca="false">DN51+DM51+DJ51+DI51+DF51+DE51+DB51+CZ51+CU51+CT51+CN51+CL51+CG51+CE51+BW51+BO51+BG51+AV51+AP51+AJ51+AD51+U51+T51+N51+L51+H51+F51+AX51</f>
        <v>#VALUE!</v>
      </c>
    </row>
    <row r="52" s="87" customFormat="true" ht="15" hidden="true" customHeight="true" outlineLevel="0" collapsed="false">
      <c r="A52" s="152" t="n">
        <f aca="false">'Старт.вед.'!B52</f>
        <v>0</v>
      </c>
      <c r="B52" s="153" t="e">
        <f aca="false">VLOOKUP(A52,'Уч-ки СТ'!$B$8:$H$67,2,FALSE())</f>
        <v>#VALUE!</v>
      </c>
      <c r="C52" s="154" t="n">
        <f aca="false">VLOOKUP(A52,ТИ!$B$8:$H$67,7,FALSE())</f>
        <v>0.4</v>
      </c>
      <c r="D52" s="155"/>
      <c r="E52" s="156" t="n">
        <f aca="false">IF(ISBLANK(D52),C52,TIME(LEFT(D52,2),RIGHT(D52,2),0))</f>
        <v>0.4</v>
      </c>
      <c r="F52" s="157" t="n">
        <f aca="false">IF(E52=C52,0,IF((E52-C52)&lt;0,ABS(E52-C52)*1440*60,ABS(E52-C52)*1440*10))</f>
        <v>0</v>
      </c>
      <c r="G52" s="158" t="str">
        <f aca="false">IF(E52=C52," ",IF((E52-C52)&lt;0,"-",IF((E52-C52)&lt;=0," ","+")))</f>
        <v> </v>
      </c>
      <c r="H52" s="159"/>
      <c r="I52" s="154" t="n">
        <f aca="false">VLOOKUP(A52,'Старт.вед.'!$B$8:$I$67,8,FALSE())</f>
        <v>0.441666666666667</v>
      </c>
      <c r="J52" s="155"/>
      <c r="K52" s="156" t="n">
        <f aca="false">IF(ISBLANK(J52),I52,TIME(LEFT(J52,2),RIGHT(J52,2),0))</f>
        <v>0.441666666666667</v>
      </c>
      <c r="L52" s="157" t="n">
        <f aca="false">IF(K52=I52,0,IF((K52-I52)&lt;0,ABS(K52-I52)*1440*60,ABS(K52-I52)*1440*10))</f>
        <v>0</v>
      </c>
      <c r="M52" s="158" t="str">
        <f aca="false">IF(K52=I52," ",IF((K52-I52)&lt;0,"-",IF((K52-I52)&lt;=0," ","+")))</f>
        <v> </v>
      </c>
      <c r="N52" s="159"/>
      <c r="O52" s="154" t="n">
        <f aca="true">K52+OFFSET(O52,6-ROW(O52),)</f>
        <v>0.44375</v>
      </c>
      <c r="P52" s="155"/>
      <c r="Q52" s="161" t="n">
        <f aca="false">IF(ISBLANK(P52),O52,TIME(LEFT(P52,2),RIGHT(P52,2),0))</f>
        <v>0.44375</v>
      </c>
      <c r="R52" s="162"/>
      <c r="S52" s="163"/>
      <c r="T52" s="164" t="n">
        <f aca="false">R52+S52</f>
        <v>0</v>
      </c>
      <c r="U52" s="165"/>
      <c r="V52" s="166" t="n">
        <v>1159</v>
      </c>
      <c r="W52" s="155" t="s">
        <v>519</v>
      </c>
      <c r="X52" s="161" t="n">
        <f aca="false">IF(ISBLANK(W52),V52,TIME(LEFT(W52,2),RIGHT(W52,2),0))</f>
        <v>0.5</v>
      </c>
      <c r="Y52" s="156" t="n">
        <f aca="false">IF(OR(ISBLANK(V52),ISBLANK(W52)),0,TIME(HOUR(X52),MINUTE(X52),0)-TIME(LEFT(V52,2),RIGHT(V52,2),0))</f>
        <v>0.000694444444444445</v>
      </c>
      <c r="Z52" s="167" t="s">
        <v>686</v>
      </c>
      <c r="AA52" s="167" t="s">
        <v>687</v>
      </c>
      <c r="AB52" s="168" t="n">
        <f aca="false">TIME(LEFT(Z52,2),MID(Z52,3,2),RIGHT(Z52,2))-X52</f>
        <v>0.00347222222222222</v>
      </c>
      <c r="AC52" s="168" t="n">
        <f aca="false">TIME(LEFT(AA52,2),MID(AA52,3,2),RIGHT(AA52,2))-X52</f>
        <v>0.003125</v>
      </c>
      <c r="AD52" s="169" t="n">
        <f aca="true">MIN(ABS(OFFSET(AD52,6-ROW(AD52),-1)-AB52),ABS(OFFSET(AD52,6-ROW(AD52),-1)-AC52))*1440*60</f>
        <v>19</v>
      </c>
      <c r="AE52" s="170" t="str">
        <f aca="true">IF(INT(AD52*1000)/1000=0,"",IF(ABS(OFFSET(AD52,6-ROW(AD52),-1)-AB52)*1440*60=AD52,IF((OFFSET(AD52,6-ROW(AD52),-1)-AB52)&lt;0,"+","-"),IF((OFFSET(AD52,6-ROW(AD52),-1)-AC52)&lt;0,"+","-")))</f>
        <v>+</v>
      </c>
      <c r="AF52" s="167" t="s">
        <v>686</v>
      </c>
      <c r="AG52" s="167" t="s">
        <v>687</v>
      </c>
      <c r="AH52" s="168" t="n">
        <f aca="false">TIME(LEFT(AF52,2),MID(AF52,3,2),RIGHT(AF52,2))-X52</f>
        <v>0.00347222222222222</v>
      </c>
      <c r="AI52" s="168" t="n">
        <f aca="false">TIME(LEFT(AG52,2),MID(AG52,3,2),RIGHT(AG52,2))-X52</f>
        <v>0.003125</v>
      </c>
      <c r="AJ52" s="169" t="n">
        <f aca="true">MIN(ABS(OFFSET(AJ52,6-ROW(AJ52),-1)-AH52),ABS(OFFSET(AJ52,6-ROW(AJ52),-1)-AI52))*1440*60</f>
        <v>627</v>
      </c>
      <c r="AK52" s="170" t="str">
        <f aca="true">IF(INT(AJ52*1000)/1000=0,"",IF(ABS(OFFSET(AJ52,6-ROW(AJ52),-1)-AH52)*1440*60=AJ52,IF((OFFSET(AJ52,6-ROW(AJ52),-1)-AH52)&lt;0,"+","-"),IF((OFFSET(AJ52,6-ROW(AJ52),-1)-AI52)&lt;0,"+","-")))</f>
        <v>-</v>
      </c>
      <c r="AL52" s="167" t="s">
        <v>686</v>
      </c>
      <c r="AM52" s="167" t="s">
        <v>687</v>
      </c>
      <c r="AN52" s="168" t="n">
        <f aca="false">TIME(LEFT(AL52,2),MID(AL52,3,2),RIGHT(AL52,2))-X52</f>
        <v>0.00347222222222222</v>
      </c>
      <c r="AO52" s="168" t="n">
        <f aca="false">TIME(LEFT(AM52,2),MID(AM52,3,2),RIGHT(AM52,2))-X52</f>
        <v>0.003125</v>
      </c>
      <c r="AP52" s="169" t="n">
        <f aca="true">MIN(ABS(OFFSET(AP52,6-ROW(AP52),-1)-AN52),ABS(OFFSET(AP52,6-ROW(AP52),-1)-AO52))*1440*60</f>
        <v>1309</v>
      </c>
      <c r="AQ52" s="170" t="str">
        <f aca="true">IF(INT(AP52*1000)/1000=0,"",IF(ABS(OFFSET(AP52,6-ROW(AP52),-1)-AN52)*1440*60=AP52,IF((OFFSET(AP52,6-ROW(AP52),-1)-AN52)&lt;0,"+","-"),IF((OFFSET(AP52,6-ROW(AP52),-1)-AO52)&lt;0,"+","-")))</f>
        <v>-</v>
      </c>
      <c r="AR52" s="167" t="s">
        <v>686</v>
      </c>
      <c r="AS52" s="167" t="s">
        <v>687</v>
      </c>
      <c r="AT52" s="168" t="n">
        <f aca="false">TIME(LEFT(AR52,2),MID(AR52,3,2),RIGHT(AR52,2))-X52</f>
        <v>0.00347222222222222</v>
      </c>
      <c r="AU52" s="168" t="n">
        <f aca="false">TIME(LEFT(AS52,2),MID(AS52,3,2),RIGHT(AS52,2))-X52</f>
        <v>0.003125</v>
      </c>
      <c r="AV52" s="169" t="n">
        <f aca="true">MIN(ABS(OFFSET(AV52,6-ROW(AV52),-1)-AT52),ABS(OFFSET(AV52,6-ROW(AV52),-1)-AU52))*1440*60</f>
        <v>2006</v>
      </c>
      <c r="AW52" s="170" t="str">
        <f aca="true">IF(INT(AV52*1000)/1000=0,"",IF(ABS(OFFSET(AV52,6-ROW(AV52),-1)-AT52)*1440*60=AV52,IF((OFFSET(AV52,6-ROW(AV52),-1)-AT52)&lt;0,"+","-"),IF((OFFSET(AV52,6-ROW(AV52),-1)-AU52)&lt;0,"+","-")))</f>
        <v>-</v>
      </c>
      <c r="AX52" s="165"/>
      <c r="AY52" s="171" t="n">
        <v>1259</v>
      </c>
      <c r="AZ52" s="155" t="s">
        <v>688</v>
      </c>
      <c r="BA52" s="161" t="n">
        <f aca="false">IF(ISBLANK(AZ52),AY52,TIME(LEFT(AZ52,2),RIGHT(AZ52,2),0))</f>
        <v>0.541666666666667</v>
      </c>
      <c r="BB52" s="156" t="n">
        <f aca="false">IF(OR(ISBLANK(AY52),ISBLANK(AZ52)),0,TIME(HOUR(BA52),MINUTE(BA52),0)-TIME(LEFT(AY52,2),RIGHT(AY52,2),0))</f>
        <v>0.000694444444444445</v>
      </c>
      <c r="BC52" s="167" t="s">
        <v>689</v>
      </c>
      <c r="BD52" s="167" t="s">
        <v>690</v>
      </c>
      <c r="BE52" s="168" t="n">
        <f aca="false">TIME(LEFT(BC52,2),MID(BC52,3,2),RIGHT(BC52,2))-BA52</f>
        <v>0.00346064814814815</v>
      </c>
      <c r="BF52" s="168" t="n">
        <f aca="false">TIME(LEFT(BD52,2),MID(BD52,3,2),RIGHT(BD52,2))-BA52</f>
        <v>0.00349537037037037</v>
      </c>
      <c r="BG52" s="169" t="n">
        <f aca="true">MIN(ABS(OFFSET(BG52,6-ROW(BG52),-1)-BE52),ABS(OFFSET(BG52,6-ROW(BG52),-1)-BF52))*1440*60</f>
        <v>79.9999999999999</v>
      </c>
      <c r="BH52" s="170" t="str">
        <f aca="true">IF(INT(BG52*1000)/1000=0,"",IF(ABS(OFFSET(BG52,6-ROW(BG52),-1)-BE52)*1440*60=BG52,IF((OFFSET(BG52,6-ROW(BG52),-1)-BE52)&lt;0,"+","-"),IF((OFFSET(BG52,6-ROW(BG52),-1)-BF52)&lt;0,"+","-")))</f>
        <v>-</v>
      </c>
      <c r="BI52" s="167" t="s">
        <v>691</v>
      </c>
      <c r="BJ52" s="167" t="s">
        <v>692</v>
      </c>
      <c r="BK52" s="172" t="n">
        <f aca="false">TIME(LEFT(BI52,2),MID(BI52,3,2),RIGHT(BI52,2))-TIME(LEFT(BC52,2),MID(BC52,3,2),RIGHT(BC52,2))</f>
        <v>0.00349537037037037</v>
      </c>
      <c r="BL52" s="172" t="n">
        <f aca="false">TIME(LEFT(BI52,2),MID(BI52,3,2),RIGHT(BI52,2))-TIME(LEFT(BD52,2),MID(BD52,3,2),RIGHT(BD52,2))</f>
        <v>0.00346064814814815</v>
      </c>
      <c r="BM52" s="172" t="n">
        <f aca="false">TIME(LEFT(BJ52,2),MID(BJ52,3,2),RIGHT(BJ52,2))-TIME(LEFT(BC52,2),MID(BC52,3,2),RIGHT(BC52,2))</f>
        <v>0.0034837962962963</v>
      </c>
      <c r="BN52" s="172" t="n">
        <f aca="false">TIME(LEFT(BJ52,2),MID(BJ52,3,2),RIGHT(BJ52,2))-TIME(LEFT(BD52,2),MID(BD52,3,2),RIGHT(BD52,2))</f>
        <v>0.00344907407407407</v>
      </c>
      <c r="BO52" s="169" t="n">
        <f aca="true">MIN(ABS(OFFSET(BO52,6-ROW(BO52),-1)-BK52),ABS(OFFSET(BO52,6-ROW(BO52),-1)-BL52),ABS(OFFSET(BO52,6-ROW(BO52),-1)-BM52),ABS(OFFSET(BO52,6-ROW(BO52),-1)-BN52))*1440*60</f>
        <v>86</v>
      </c>
      <c r="BP52" s="170" t="str">
        <f aca="true">IF(INT(BO52*1000)/1000=0,"",IF(ABS(OFFSET(BO52,6-ROW(BO52),-1)-BK52)*1440*60=BO52,IF((OFFSET(BO52,6-ROW(BO52),-1)-BK52)&lt;0,"+","-"),IF((OFFSET(BO52,6-ROW(BO52),-1)-BM52)&lt;0,"+","-")))</f>
        <v>-</v>
      </c>
      <c r="BQ52" s="167"/>
      <c r="BR52" s="167"/>
      <c r="BS52" s="172" t="e">
        <f aca="false">TIME(LEFT(BQ52,2),MID(BQ52,3,2),RIGHT(BQ52,2))-TIME(LEFT(BI52,2),MID(BI52,3,2),RIGHT(BI52,2))</f>
        <v>#VALUE!</v>
      </c>
      <c r="BT52" s="172" t="e">
        <f aca="false">TIME(LEFT(BQ52,2),MID(BQ52,3,2),RIGHT(BQ52,2))-TIME(LEFT(BJ52,2),MID(BJ52,3,2),RIGHT(BJ52,2))</f>
        <v>#VALUE!</v>
      </c>
      <c r="BU52" s="172" t="e">
        <f aca="false">TIME(LEFT(BR52,2),MID(BR52,3,2),RIGHT(BR52,2))-TIME(LEFT(BI52,2),MID(BI52,3,2),RIGHT(BI52,2))</f>
        <v>#VALUE!</v>
      </c>
      <c r="BV52" s="172" t="e">
        <f aca="false">TIME(LEFT(BR52,2),MID(BR52,3,2),RIGHT(BR52,2))-TIME(LEFT(BJ52,2),MID(BJ52,3,2),RIGHT(BJ52,2))</f>
        <v>#VALUE!</v>
      </c>
      <c r="BW52" s="169" t="e">
        <f aca="true">MIN(ABS(OFFSET(BW52,6-ROW(BW52),-1)-BS52),ABS(OFFSET(BW52,6-ROW(BW52),-1)-BT52),ABS(OFFSET(BW52,6-ROW(BW52),-1)-BU52),ABS(OFFSET(BW52,6-ROW(BW52),-1)-BV52))*1440*60</f>
        <v>#VALUE!</v>
      </c>
      <c r="BX52" s="170" t="e">
        <f aca="true">IF(INT(BW52*1000)/1000=0,"",IF(ABS(OFFSET(BW52,6-ROW(BW52),-1)-BS52)*1440*60=BW52,IF((OFFSET(BW52,6-ROW(BW52),-1)-BS52)&lt;0,"+","-"),IF((OFFSET(BW52,6-ROW(BW52),-1)-BU52)&lt;0,"+","-")))</f>
        <v>#VALUE!</v>
      </c>
      <c r="BY52" s="167"/>
      <c r="BZ52" s="167"/>
      <c r="CA52" s="172" t="e">
        <f aca="false">TIME(LEFT(BY52,2),MID(BY52,3,2),RIGHT(BY52,2))-TIME(LEFT(BQ52,2),MID(BQ52,3,2),RIGHT(BQ52,2))</f>
        <v>#VALUE!</v>
      </c>
      <c r="CB52" s="172" t="e">
        <f aca="false">TIME(LEFT(BY52,2),MID(BY52,3,2),RIGHT(BY52,2))-TIME(LEFT(BR52,2),MID(BR52,3,2),RIGHT(BR52,2))</f>
        <v>#VALUE!</v>
      </c>
      <c r="CC52" s="172" t="e">
        <f aca="false">TIME(LEFT(BZ52,2),MID(BZ52,3,2),RIGHT(BZ52,2))-TIME(LEFT(BQ52,2),MID(BQ52,3,2),RIGHT(BQ52,2))</f>
        <v>#VALUE!</v>
      </c>
      <c r="CD52" s="172" t="e">
        <f aca="false">TIME(LEFT(BZ52,2),MID(BZ52,3,2),RIGHT(BZ52,2))-TIME(LEFT(BR52,2),MID(BR52,3,2),RIGHT(BR52,2))</f>
        <v>#VALUE!</v>
      </c>
      <c r="CE52" s="169" t="e">
        <f aca="true">MIN(ABS(OFFSET(CE52,6-ROW(CE52),-1)-CA52),ABS(OFFSET(CE52,6-ROW(CE52),-1)-CB52),ABS(OFFSET(CE52,6-ROW(CE52),-1)-CC52),ABS(OFFSET(CE52,6-ROW(CE52),-1)-CD52))*1440*60</f>
        <v>#VALUE!</v>
      </c>
      <c r="CF52" s="170" t="e">
        <f aca="true">IF(INT(CE52*1000)/1000=0,"",IF(ABS(OFFSET(CE52,6-ROW(CE52),-1)-CA52)*1440*60=CE52,IF((OFFSET(CE52,6-ROW(CE52),-1)-CA52)&lt;0,"+","-"),IF((OFFSET(CE52,6-ROW(CE52),-1)-CC52)&lt;0,"+","-")))</f>
        <v>#VALUE!</v>
      </c>
      <c r="CG52" s="165"/>
      <c r="CH52" s="154" t="n">
        <f aca="true">Q52+OFFSET(CH52,6-ROW(CH52),)</f>
        <v>0.554861111111111</v>
      </c>
      <c r="CI52" s="155" t="s">
        <v>693</v>
      </c>
      <c r="CJ52" s="156" t="n">
        <f aca="false">IF(ISBLANK(CI52),CH52,TIME(LEFT(CI52,2),RIGHT(CI52,2),0))</f>
        <v>0.527777777777778</v>
      </c>
      <c r="CK52" s="156" t="n">
        <f aca="false">BB52+Y52</f>
        <v>0.00138888888888889</v>
      </c>
      <c r="CL52" s="157" t="n">
        <f aca="false">IF(CJ52=CH52,0,IF((CJ52-CH52)&lt;0,ABS(CJ52-CH52)*1440*60,IF((CJ52-CH52-CK52)&lt;=0,0,ABS(CJ52-CH52-CK52)*1440*10)))</f>
        <v>2340</v>
      </c>
      <c r="CM52" s="158" t="str">
        <f aca="false">IF(CJ52=CH52," ",IF((CJ52-CH52)&lt;0,"-",IF((CJ52-CH52)&lt;=0," ","+")))</f>
        <v>-</v>
      </c>
      <c r="CN52" s="159"/>
      <c r="CO52" s="154" t="n">
        <f aca="true">CJ52+OFFSET(CO52,6-ROW(CO52),)</f>
        <v>0.529861111111111</v>
      </c>
      <c r="CP52" s="155"/>
      <c r="CQ52" s="161" t="n">
        <f aca="false">IF(ISBLANK(CP52),CO52,TIME(LEFT(CP52,2),RIGHT(CP52,2),0))</f>
        <v>0.529861111111111</v>
      </c>
      <c r="CR52" s="162"/>
      <c r="CS52" s="163"/>
      <c r="CT52" s="164" t="n">
        <f aca="false">CR52+CS52</f>
        <v>0</v>
      </c>
      <c r="CU52" s="165"/>
      <c r="CV52" s="154" t="n">
        <f aca="true">CQ52+OFFSET(CV52,6-ROW(CV52),)</f>
        <v>0.533333333333333</v>
      </c>
      <c r="CW52" s="155"/>
      <c r="CX52" s="156" t="n">
        <f aca="false">IF(ISBLANK(CW52),CV52,TIME(LEFT(CW52,2),RIGHT(CW52,2),0))</f>
        <v>0.533333333333333</v>
      </c>
      <c r="CY52" s="156"/>
      <c r="CZ52" s="157" t="n">
        <f aca="false">IF(CX52=CV52,0,IF((CX52-CV52)&lt;0,ABS(CX52-CV52)*1440*0,IF((CX52-CV52-CY52)&lt;=0,0,ABS(CX52-CV52-CY52)*1440*10)))</f>
        <v>0</v>
      </c>
      <c r="DA52" s="158" t="str">
        <f aca="false">IF(CX52=CV52," ",IF((CX52-CV52)&lt;0,"-",IF((CX52-CV52)&lt;=0," ","+")))</f>
        <v> </v>
      </c>
      <c r="DB52" s="159"/>
      <c r="DC52" s="174" t="s">
        <v>694</v>
      </c>
      <c r="DD52" s="161" t="n">
        <f aca="false">TIME(LEFT(DC52,2),RIGHT(DC52,2),0)</f>
        <v>0.666666666666667</v>
      </c>
      <c r="DE52" s="175" t="n">
        <f aca="true">IF((DD52-X52-OFFSET(DE52,6-ROW(DE52),))&lt;0,ABS(DD52-X52-OFFSET(DE52,6-ROW(DE52),))*1440*60,0)</f>
        <v>0</v>
      </c>
      <c r="DF52" s="165"/>
      <c r="DG52" s="174" t="s">
        <v>694</v>
      </c>
      <c r="DH52" s="161" t="n">
        <f aca="false">TIME(LEFT(DG52,2),RIGHT(DG52,2),0)</f>
        <v>0.666666666666667</v>
      </c>
      <c r="DI52" s="175" t="n">
        <f aca="true">IF((DH52-CX52-OFFSET(DI52,6-ROW(DI52),))&lt;0,ABS(DH52-CX52-OFFSET(DI52,6-ROW(DI52),))*1440*60,0)</f>
        <v>0</v>
      </c>
      <c r="DJ52" s="165"/>
      <c r="DK52" s="174" t="s">
        <v>694</v>
      </c>
      <c r="DL52" s="161" t="n">
        <f aca="false">TIME(LEFT(DK52,2),RIGHT(DK52,2),0)</f>
        <v>0.666666666666667</v>
      </c>
      <c r="DM52" s="175" t="n">
        <f aca="true">IF((DL52-CX52-OFFSET(DM52,6-ROW(DM52),))&lt;0,ABS(DL52-CX52-OFFSET(DM52,6-ROW(DM52),))*1440*60,0)</f>
        <v>0</v>
      </c>
      <c r="DN52" s="165"/>
      <c r="DO52" s="176" t="e">
        <f aca="false">DN52+DM52+DJ52+DI52+DF52+DE52+DB52+CZ52+CU52+CT52+CN52+CL52+CG52+CE52+BW52+BO52+BG52+AV52+AP52+AJ52+AD52+U52+T52+N52+L52+H52+F52+AX52</f>
        <v>#VALUE!</v>
      </c>
    </row>
    <row r="53" s="87" customFormat="true" ht="15" hidden="true" customHeight="true" outlineLevel="0" collapsed="false">
      <c r="A53" s="152" t="n">
        <f aca="false">'Старт.вед.'!B53</f>
        <v>0</v>
      </c>
      <c r="B53" s="153" t="e">
        <f aca="false">VLOOKUP(A53,'Уч-ки СТ'!$B$8:$H$67,2,FALSE())</f>
        <v>#VALUE!</v>
      </c>
      <c r="C53" s="154" t="n">
        <f aca="false">VLOOKUP(A53,ТИ!$B$8:$H$67,7,FALSE())</f>
        <v>0.4</v>
      </c>
      <c r="D53" s="155"/>
      <c r="E53" s="156" t="n">
        <f aca="false">IF(ISBLANK(D53),C53,TIME(LEFT(D53,2),RIGHT(D53,2),0))</f>
        <v>0.4</v>
      </c>
      <c r="F53" s="157" t="n">
        <f aca="false">IF(E53=C53,0,IF((E53-C53)&lt;0,ABS(E53-C53)*1440*60,ABS(E53-C53)*1440*10))</f>
        <v>0</v>
      </c>
      <c r="G53" s="158" t="str">
        <f aca="false">IF(E53=C53," ",IF((E53-C53)&lt;0,"-",IF((E53-C53)&lt;=0," ","+")))</f>
        <v> </v>
      </c>
      <c r="H53" s="159"/>
      <c r="I53" s="154" t="n">
        <f aca="false">VLOOKUP(A53,'Старт.вед.'!$B$8:$I$67,8,FALSE())</f>
        <v>0.441666666666667</v>
      </c>
      <c r="J53" s="155"/>
      <c r="K53" s="156" t="n">
        <f aca="false">IF(ISBLANK(J53),I53,TIME(LEFT(J53,2),RIGHT(J53,2),0))</f>
        <v>0.441666666666667</v>
      </c>
      <c r="L53" s="157" t="n">
        <f aca="false">IF(K53=I53,0,IF((K53-I53)&lt;0,ABS(K53-I53)*1440*60,ABS(K53-I53)*1440*10))</f>
        <v>0</v>
      </c>
      <c r="M53" s="158" t="str">
        <f aca="false">IF(K53=I53," ",IF((K53-I53)&lt;0,"-",IF((K53-I53)&lt;=0," ","+")))</f>
        <v> </v>
      </c>
      <c r="N53" s="159"/>
      <c r="O53" s="154" t="n">
        <f aca="true">K53+OFFSET(O53,6-ROW(O53),)</f>
        <v>0.44375</v>
      </c>
      <c r="P53" s="155"/>
      <c r="Q53" s="161" t="n">
        <f aca="false">IF(ISBLANK(P53),O53,TIME(LEFT(P53,2),RIGHT(P53,2),0))</f>
        <v>0.44375</v>
      </c>
      <c r="R53" s="162"/>
      <c r="S53" s="163"/>
      <c r="T53" s="164" t="n">
        <f aca="false">R53+S53</f>
        <v>0</v>
      </c>
      <c r="U53" s="165"/>
      <c r="V53" s="166" t="n">
        <v>1159</v>
      </c>
      <c r="W53" s="155" t="s">
        <v>519</v>
      </c>
      <c r="X53" s="161" t="n">
        <f aca="false">IF(ISBLANK(W53),V53,TIME(LEFT(W53,2),RIGHT(W53,2),0))</f>
        <v>0.5</v>
      </c>
      <c r="Y53" s="156" t="n">
        <f aca="false">IF(OR(ISBLANK(V53),ISBLANK(W53)),0,TIME(HOUR(X53),MINUTE(X53),0)-TIME(LEFT(V53,2),RIGHT(V53,2),0))</f>
        <v>0.000694444444444445</v>
      </c>
      <c r="Z53" s="167" t="s">
        <v>686</v>
      </c>
      <c r="AA53" s="167" t="s">
        <v>687</v>
      </c>
      <c r="AB53" s="168" t="n">
        <f aca="false">TIME(LEFT(Z53,2),MID(Z53,3,2),RIGHT(Z53,2))-X53</f>
        <v>0.00347222222222222</v>
      </c>
      <c r="AC53" s="168" t="n">
        <f aca="false">TIME(LEFT(AA53,2),MID(AA53,3,2),RIGHT(AA53,2))-X53</f>
        <v>0.003125</v>
      </c>
      <c r="AD53" s="169" t="n">
        <f aca="true">MIN(ABS(OFFSET(AD53,6-ROW(AD53),-1)-AB53),ABS(OFFSET(AD53,6-ROW(AD53),-1)-AC53))*1440*60</f>
        <v>19</v>
      </c>
      <c r="AE53" s="170" t="str">
        <f aca="true">IF(INT(AD53*1000)/1000=0,"",IF(ABS(OFFSET(AD53,6-ROW(AD53),-1)-AB53)*1440*60=AD53,IF((OFFSET(AD53,6-ROW(AD53),-1)-AB53)&lt;0,"+","-"),IF((OFFSET(AD53,6-ROW(AD53),-1)-AC53)&lt;0,"+","-")))</f>
        <v>+</v>
      </c>
      <c r="AF53" s="167" t="s">
        <v>686</v>
      </c>
      <c r="AG53" s="167" t="s">
        <v>687</v>
      </c>
      <c r="AH53" s="168" t="n">
        <f aca="false">TIME(LEFT(AF53,2),MID(AF53,3,2),RIGHT(AF53,2))-X53</f>
        <v>0.00347222222222222</v>
      </c>
      <c r="AI53" s="168" t="n">
        <f aca="false">TIME(LEFT(AG53,2),MID(AG53,3,2),RIGHT(AG53,2))-X53</f>
        <v>0.003125</v>
      </c>
      <c r="AJ53" s="169" t="n">
        <f aca="true">MIN(ABS(OFFSET(AJ53,6-ROW(AJ53),-1)-AH53),ABS(OFFSET(AJ53,6-ROW(AJ53),-1)-AI53))*1440*60</f>
        <v>627</v>
      </c>
      <c r="AK53" s="170" t="str">
        <f aca="true">IF(INT(AJ53*1000)/1000=0,"",IF(ABS(OFFSET(AJ53,6-ROW(AJ53),-1)-AH53)*1440*60=AJ53,IF((OFFSET(AJ53,6-ROW(AJ53),-1)-AH53)&lt;0,"+","-"),IF((OFFSET(AJ53,6-ROW(AJ53),-1)-AI53)&lt;0,"+","-")))</f>
        <v>-</v>
      </c>
      <c r="AL53" s="167" t="s">
        <v>686</v>
      </c>
      <c r="AM53" s="167" t="s">
        <v>687</v>
      </c>
      <c r="AN53" s="168" t="n">
        <f aca="false">TIME(LEFT(AL53,2),MID(AL53,3,2),RIGHT(AL53,2))-X53</f>
        <v>0.00347222222222222</v>
      </c>
      <c r="AO53" s="168" t="n">
        <f aca="false">TIME(LEFT(AM53,2),MID(AM53,3,2),RIGHT(AM53,2))-X53</f>
        <v>0.003125</v>
      </c>
      <c r="AP53" s="169" t="n">
        <f aca="true">MIN(ABS(OFFSET(AP53,6-ROW(AP53),-1)-AN53),ABS(OFFSET(AP53,6-ROW(AP53),-1)-AO53))*1440*60</f>
        <v>1309</v>
      </c>
      <c r="AQ53" s="170" t="str">
        <f aca="true">IF(INT(AP53*1000)/1000=0,"",IF(ABS(OFFSET(AP53,6-ROW(AP53),-1)-AN53)*1440*60=AP53,IF((OFFSET(AP53,6-ROW(AP53),-1)-AN53)&lt;0,"+","-"),IF((OFFSET(AP53,6-ROW(AP53),-1)-AO53)&lt;0,"+","-")))</f>
        <v>-</v>
      </c>
      <c r="AR53" s="167" t="s">
        <v>686</v>
      </c>
      <c r="AS53" s="167" t="s">
        <v>687</v>
      </c>
      <c r="AT53" s="168" t="n">
        <f aca="false">TIME(LEFT(AR53,2),MID(AR53,3,2),RIGHT(AR53,2))-X53</f>
        <v>0.00347222222222222</v>
      </c>
      <c r="AU53" s="168" t="n">
        <f aca="false">TIME(LEFT(AS53,2),MID(AS53,3,2),RIGHT(AS53,2))-X53</f>
        <v>0.003125</v>
      </c>
      <c r="AV53" s="169" t="n">
        <f aca="true">MIN(ABS(OFFSET(AV53,6-ROW(AV53),-1)-AT53),ABS(OFFSET(AV53,6-ROW(AV53),-1)-AU53))*1440*60</f>
        <v>2006</v>
      </c>
      <c r="AW53" s="170" t="str">
        <f aca="true">IF(INT(AV53*1000)/1000=0,"",IF(ABS(OFFSET(AV53,6-ROW(AV53),-1)-AT53)*1440*60=AV53,IF((OFFSET(AV53,6-ROW(AV53),-1)-AT53)&lt;0,"+","-"),IF((OFFSET(AV53,6-ROW(AV53),-1)-AU53)&lt;0,"+","-")))</f>
        <v>-</v>
      </c>
      <c r="AX53" s="165"/>
      <c r="AY53" s="171" t="n">
        <v>1259</v>
      </c>
      <c r="AZ53" s="155" t="s">
        <v>688</v>
      </c>
      <c r="BA53" s="161" t="n">
        <f aca="false">IF(ISBLANK(AZ53),AY53,TIME(LEFT(AZ53,2),RIGHT(AZ53,2),0))</f>
        <v>0.541666666666667</v>
      </c>
      <c r="BB53" s="156" t="n">
        <f aca="false">IF(OR(ISBLANK(AY53),ISBLANK(AZ53)),0,TIME(HOUR(BA53),MINUTE(BA53),0)-TIME(LEFT(AY53,2),RIGHT(AY53,2),0))</f>
        <v>0.000694444444444445</v>
      </c>
      <c r="BC53" s="167" t="s">
        <v>689</v>
      </c>
      <c r="BD53" s="167" t="s">
        <v>690</v>
      </c>
      <c r="BE53" s="168" t="n">
        <f aca="false">TIME(LEFT(BC53,2),MID(BC53,3,2),RIGHT(BC53,2))-BA53</f>
        <v>0.00346064814814815</v>
      </c>
      <c r="BF53" s="168" t="n">
        <f aca="false">TIME(LEFT(BD53,2),MID(BD53,3,2),RIGHT(BD53,2))-BA53</f>
        <v>0.00349537037037037</v>
      </c>
      <c r="BG53" s="169" t="n">
        <f aca="true">MIN(ABS(OFFSET(BG53,6-ROW(BG53),-1)-BE53),ABS(OFFSET(BG53,6-ROW(BG53),-1)-BF53))*1440*60</f>
        <v>79.9999999999999</v>
      </c>
      <c r="BH53" s="170" t="str">
        <f aca="true">IF(INT(BG53*1000)/1000=0,"",IF(ABS(OFFSET(BG53,6-ROW(BG53),-1)-BE53)*1440*60=BG53,IF((OFFSET(BG53,6-ROW(BG53),-1)-BE53)&lt;0,"+","-"),IF((OFFSET(BG53,6-ROW(BG53),-1)-BF53)&lt;0,"+","-")))</f>
        <v>-</v>
      </c>
      <c r="BI53" s="167" t="s">
        <v>691</v>
      </c>
      <c r="BJ53" s="167" t="s">
        <v>692</v>
      </c>
      <c r="BK53" s="172" t="n">
        <f aca="false">TIME(LEFT(BI53,2),MID(BI53,3,2),RIGHT(BI53,2))-TIME(LEFT(BC53,2),MID(BC53,3,2),RIGHT(BC53,2))</f>
        <v>0.00349537037037037</v>
      </c>
      <c r="BL53" s="172" t="n">
        <f aca="false">TIME(LEFT(BI53,2),MID(BI53,3,2),RIGHT(BI53,2))-TIME(LEFT(BD53,2),MID(BD53,3,2),RIGHT(BD53,2))</f>
        <v>0.00346064814814815</v>
      </c>
      <c r="BM53" s="172" t="n">
        <f aca="false">TIME(LEFT(BJ53,2),MID(BJ53,3,2),RIGHT(BJ53,2))-TIME(LEFT(BC53,2),MID(BC53,3,2),RIGHT(BC53,2))</f>
        <v>0.0034837962962963</v>
      </c>
      <c r="BN53" s="172" t="n">
        <f aca="false">TIME(LEFT(BJ53,2),MID(BJ53,3,2),RIGHT(BJ53,2))-TIME(LEFT(BD53,2),MID(BD53,3,2),RIGHT(BD53,2))</f>
        <v>0.00344907407407407</v>
      </c>
      <c r="BO53" s="169" t="n">
        <f aca="true">MIN(ABS(OFFSET(BO53,6-ROW(BO53),-1)-BK53),ABS(OFFSET(BO53,6-ROW(BO53),-1)-BL53),ABS(OFFSET(BO53,6-ROW(BO53),-1)-BM53),ABS(OFFSET(BO53,6-ROW(BO53),-1)-BN53))*1440*60</f>
        <v>86</v>
      </c>
      <c r="BP53" s="170" t="str">
        <f aca="true">IF(INT(BO53*1000)/1000=0,"",IF(ABS(OFFSET(BO53,6-ROW(BO53),-1)-BK53)*1440*60=BO53,IF((OFFSET(BO53,6-ROW(BO53),-1)-BK53)&lt;0,"+","-"),IF((OFFSET(BO53,6-ROW(BO53),-1)-BM53)&lt;0,"+","-")))</f>
        <v>-</v>
      </c>
      <c r="BQ53" s="167"/>
      <c r="BR53" s="167"/>
      <c r="BS53" s="172" t="e">
        <f aca="false">TIME(LEFT(BQ53,2),MID(BQ53,3,2),RIGHT(BQ53,2))-TIME(LEFT(BI53,2),MID(BI53,3,2),RIGHT(BI53,2))</f>
        <v>#VALUE!</v>
      </c>
      <c r="BT53" s="172" t="e">
        <f aca="false">TIME(LEFT(BQ53,2),MID(BQ53,3,2),RIGHT(BQ53,2))-TIME(LEFT(BJ53,2),MID(BJ53,3,2),RIGHT(BJ53,2))</f>
        <v>#VALUE!</v>
      </c>
      <c r="BU53" s="172" t="e">
        <f aca="false">TIME(LEFT(BR53,2),MID(BR53,3,2),RIGHT(BR53,2))-TIME(LEFT(BI53,2),MID(BI53,3,2),RIGHT(BI53,2))</f>
        <v>#VALUE!</v>
      </c>
      <c r="BV53" s="172" t="e">
        <f aca="false">TIME(LEFT(BR53,2),MID(BR53,3,2),RIGHT(BR53,2))-TIME(LEFT(BJ53,2),MID(BJ53,3,2),RIGHT(BJ53,2))</f>
        <v>#VALUE!</v>
      </c>
      <c r="BW53" s="169" t="e">
        <f aca="true">MIN(ABS(OFFSET(BW53,6-ROW(BW53),-1)-BS53),ABS(OFFSET(BW53,6-ROW(BW53),-1)-BT53),ABS(OFFSET(BW53,6-ROW(BW53),-1)-BU53),ABS(OFFSET(BW53,6-ROW(BW53),-1)-BV53))*1440*60</f>
        <v>#VALUE!</v>
      </c>
      <c r="BX53" s="170" t="e">
        <f aca="true">IF(INT(BW53*1000)/1000=0,"",IF(ABS(OFFSET(BW53,6-ROW(BW53),-1)-BS53)*1440*60=BW53,IF((OFFSET(BW53,6-ROW(BW53),-1)-BS53)&lt;0,"+","-"),IF((OFFSET(BW53,6-ROW(BW53),-1)-BU53)&lt;0,"+","-")))</f>
        <v>#VALUE!</v>
      </c>
      <c r="BY53" s="167"/>
      <c r="BZ53" s="167"/>
      <c r="CA53" s="172" t="e">
        <f aca="false">TIME(LEFT(BY53,2),MID(BY53,3,2),RIGHT(BY53,2))-TIME(LEFT(BQ53,2),MID(BQ53,3,2),RIGHT(BQ53,2))</f>
        <v>#VALUE!</v>
      </c>
      <c r="CB53" s="172" t="e">
        <f aca="false">TIME(LEFT(BY53,2),MID(BY53,3,2),RIGHT(BY53,2))-TIME(LEFT(BR53,2),MID(BR53,3,2),RIGHT(BR53,2))</f>
        <v>#VALUE!</v>
      </c>
      <c r="CC53" s="172" t="e">
        <f aca="false">TIME(LEFT(BZ53,2),MID(BZ53,3,2),RIGHT(BZ53,2))-TIME(LEFT(BQ53,2),MID(BQ53,3,2),RIGHT(BQ53,2))</f>
        <v>#VALUE!</v>
      </c>
      <c r="CD53" s="172" t="e">
        <f aca="false">TIME(LEFT(BZ53,2),MID(BZ53,3,2),RIGHT(BZ53,2))-TIME(LEFT(BR53,2),MID(BR53,3,2),RIGHT(BR53,2))</f>
        <v>#VALUE!</v>
      </c>
      <c r="CE53" s="169" t="e">
        <f aca="true">MIN(ABS(OFFSET(CE53,6-ROW(CE53),-1)-CA53),ABS(OFFSET(CE53,6-ROW(CE53),-1)-CB53),ABS(OFFSET(CE53,6-ROW(CE53),-1)-CC53),ABS(OFFSET(CE53,6-ROW(CE53),-1)-CD53))*1440*60</f>
        <v>#VALUE!</v>
      </c>
      <c r="CF53" s="170" t="e">
        <f aca="true">IF(INT(CE53*1000)/1000=0,"",IF(ABS(OFFSET(CE53,6-ROW(CE53),-1)-CA53)*1440*60=CE53,IF((OFFSET(CE53,6-ROW(CE53),-1)-CA53)&lt;0,"+","-"),IF((OFFSET(CE53,6-ROW(CE53),-1)-CC53)&lt;0,"+","-")))</f>
        <v>#VALUE!</v>
      </c>
      <c r="CG53" s="165"/>
      <c r="CH53" s="154" t="n">
        <f aca="true">Q53+OFFSET(CH53,6-ROW(CH53),)</f>
        <v>0.554861111111111</v>
      </c>
      <c r="CI53" s="155" t="s">
        <v>693</v>
      </c>
      <c r="CJ53" s="156" t="n">
        <f aca="false">IF(ISBLANK(CI53),CH53,TIME(LEFT(CI53,2),RIGHT(CI53,2),0))</f>
        <v>0.527777777777778</v>
      </c>
      <c r="CK53" s="156" t="n">
        <f aca="false">BB53+Y53</f>
        <v>0.00138888888888889</v>
      </c>
      <c r="CL53" s="157" t="n">
        <f aca="false">IF(CJ53=CH53,0,IF((CJ53-CH53)&lt;0,ABS(CJ53-CH53)*1440*60,IF((CJ53-CH53-CK53)&lt;=0,0,ABS(CJ53-CH53-CK53)*1440*10)))</f>
        <v>2340</v>
      </c>
      <c r="CM53" s="158" t="str">
        <f aca="false">IF(CJ53=CH53," ",IF((CJ53-CH53)&lt;0,"-",IF((CJ53-CH53)&lt;=0," ","+")))</f>
        <v>-</v>
      </c>
      <c r="CN53" s="159"/>
      <c r="CO53" s="154" t="n">
        <f aca="true">CJ53+OFFSET(CO53,6-ROW(CO53),)</f>
        <v>0.529861111111111</v>
      </c>
      <c r="CP53" s="155"/>
      <c r="CQ53" s="161" t="n">
        <f aca="false">IF(ISBLANK(CP53),CO53,TIME(LEFT(CP53,2),RIGHT(CP53,2),0))</f>
        <v>0.529861111111111</v>
      </c>
      <c r="CR53" s="162"/>
      <c r="CS53" s="163"/>
      <c r="CT53" s="164" t="n">
        <f aca="false">CR53+CS53</f>
        <v>0</v>
      </c>
      <c r="CU53" s="165"/>
      <c r="CV53" s="154" t="n">
        <f aca="true">CQ53+OFFSET(CV53,6-ROW(CV53),)</f>
        <v>0.533333333333333</v>
      </c>
      <c r="CW53" s="155"/>
      <c r="CX53" s="156" t="n">
        <f aca="false">IF(ISBLANK(CW53),CV53,TIME(LEFT(CW53,2),RIGHT(CW53,2),0))</f>
        <v>0.533333333333333</v>
      </c>
      <c r="CY53" s="156"/>
      <c r="CZ53" s="157" t="n">
        <f aca="false">IF(CX53=CV53,0,IF((CX53-CV53)&lt;0,ABS(CX53-CV53)*1440*0,IF((CX53-CV53-CY53)&lt;=0,0,ABS(CX53-CV53-CY53)*1440*10)))</f>
        <v>0</v>
      </c>
      <c r="DA53" s="158" t="str">
        <f aca="false">IF(CX53=CV53," ",IF((CX53-CV53)&lt;0,"-",IF((CX53-CV53)&lt;=0," ","+")))</f>
        <v> </v>
      </c>
      <c r="DB53" s="159"/>
      <c r="DC53" s="174" t="s">
        <v>694</v>
      </c>
      <c r="DD53" s="161" t="n">
        <f aca="false">TIME(LEFT(DC53,2),RIGHT(DC53,2),0)</f>
        <v>0.666666666666667</v>
      </c>
      <c r="DE53" s="175" t="n">
        <f aca="true">IF((DD53-X53-OFFSET(DE53,6-ROW(DE53),))&lt;0,ABS(DD53-X53-OFFSET(DE53,6-ROW(DE53),))*1440*60,0)</f>
        <v>0</v>
      </c>
      <c r="DF53" s="165"/>
      <c r="DG53" s="174" t="s">
        <v>694</v>
      </c>
      <c r="DH53" s="161" t="n">
        <f aca="false">TIME(LEFT(DG53,2),RIGHT(DG53,2),0)</f>
        <v>0.666666666666667</v>
      </c>
      <c r="DI53" s="175" t="n">
        <f aca="true">IF((DH53-CX53-OFFSET(DI53,6-ROW(DI53),))&lt;0,ABS(DH53-CX53-OFFSET(DI53,6-ROW(DI53),))*1440*60,0)</f>
        <v>0</v>
      </c>
      <c r="DJ53" s="165"/>
      <c r="DK53" s="174" t="s">
        <v>694</v>
      </c>
      <c r="DL53" s="161" t="n">
        <f aca="false">TIME(LEFT(DK53,2),RIGHT(DK53,2),0)</f>
        <v>0.666666666666667</v>
      </c>
      <c r="DM53" s="175" t="n">
        <f aca="true">IF((DL53-CX53-OFFSET(DM53,6-ROW(DM53),))&lt;0,ABS(DL53-CX53-OFFSET(DM53,6-ROW(DM53),))*1440*60,0)</f>
        <v>0</v>
      </c>
      <c r="DN53" s="165"/>
      <c r="DO53" s="176" t="e">
        <f aca="false">DN53+DM53+DJ53+DI53+DF53+DE53+DB53+CZ53+CU53+CT53+CN53+CL53+CG53+CE53+BW53+BO53+BG53+AV53+AP53+AJ53+AD53+U53+T53+N53+L53+H53+F53+AX53</f>
        <v>#VALUE!</v>
      </c>
    </row>
    <row r="54" s="87" customFormat="true" ht="15" hidden="true" customHeight="true" outlineLevel="0" collapsed="false">
      <c r="A54" s="152" t="n">
        <f aca="false">'Старт.вед.'!B54</f>
        <v>0</v>
      </c>
      <c r="B54" s="153" t="e">
        <f aca="false">VLOOKUP(A54,'Уч-ки СТ'!$B$8:$H$67,2,FALSE())</f>
        <v>#VALUE!</v>
      </c>
      <c r="C54" s="154" t="n">
        <f aca="false">VLOOKUP(A54,ТИ!$B$8:$H$67,7,FALSE())</f>
        <v>0.4</v>
      </c>
      <c r="D54" s="155"/>
      <c r="E54" s="156" t="n">
        <f aca="false">IF(ISBLANK(D54),C54,TIME(LEFT(D54,2),RIGHT(D54,2),0))</f>
        <v>0.4</v>
      </c>
      <c r="F54" s="157" t="n">
        <f aca="false">IF(E54=C54,0,IF((E54-C54)&lt;0,ABS(E54-C54)*1440*60,ABS(E54-C54)*1440*10))</f>
        <v>0</v>
      </c>
      <c r="G54" s="158" t="str">
        <f aca="false">IF(E54=C54," ",IF((E54-C54)&lt;0,"-",IF((E54-C54)&lt;=0," ","+")))</f>
        <v> </v>
      </c>
      <c r="H54" s="159"/>
      <c r="I54" s="154" t="n">
        <f aca="false">VLOOKUP(A54,'Старт.вед.'!$B$8:$I$67,8,FALSE())</f>
        <v>0.441666666666667</v>
      </c>
      <c r="J54" s="155"/>
      <c r="K54" s="156" t="n">
        <f aca="false">IF(ISBLANK(J54),I54,TIME(LEFT(J54,2),RIGHT(J54,2),0))</f>
        <v>0.441666666666667</v>
      </c>
      <c r="L54" s="157" t="n">
        <f aca="false">IF(K54=I54,0,IF((K54-I54)&lt;0,ABS(K54-I54)*1440*60,ABS(K54-I54)*1440*10))</f>
        <v>0</v>
      </c>
      <c r="M54" s="158" t="str">
        <f aca="false">IF(K54=I54," ",IF((K54-I54)&lt;0,"-",IF((K54-I54)&lt;=0," ","+")))</f>
        <v> </v>
      </c>
      <c r="N54" s="159"/>
      <c r="O54" s="154" t="n">
        <f aca="true">K54+OFFSET(O54,6-ROW(O54),)</f>
        <v>0.44375</v>
      </c>
      <c r="P54" s="155"/>
      <c r="Q54" s="161" t="n">
        <f aca="false">IF(ISBLANK(P54),O54,TIME(LEFT(P54,2),RIGHT(P54,2),0))</f>
        <v>0.44375</v>
      </c>
      <c r="R54" s="162"/>
      <c r="S54" s="163"/>
      <c r="T54" s="164" t="n">
        <f aca="false">R54+S54</f>
        <v>0</v>
      </c>
      <c r="U54" s="165"/>
      <c r="V54" s="166" t="n">
        <v>1159</v>
      </c>
      <c r="W54" s="155" t="s">
        <v>519</v>
      </c>
      <c r="X54" s="161" t="n">
        <f aca="false">IF(ISBLANK(W54),V54,TIME(LEFT(W54,2),RIGHT(W54,2),0))</f>
        <v>0.5</v>
      </c>
      <c r="Y54" s="156" t="n">
        <f aca="false">IF(OR(ISBLANK(V54),ISBLANK(W54)),0,TIME(HOUR(X54),MINUTE(X54),0)-TIME(LEFT(V54,2),RIGHT(V54,2),0))</f>
        <v>0.000694444444444445</v>
      </c>
      <c r="Z54" s="167" t="s">
        <v>686</v>
      </c>
      <c r="AA54" s="167" t="s">
        <v>687</v>
      </c>
      <c r="AB54" s="168" t="n">
        <f aca="false">TIME(LEFT(Z54,2),MID(Z54,3,2),RIGHT(Z54,2))-X54</f>
        <v>0.00347222222222222</v>
      </c>
      <c r="AC54" s="168" t="n">
        <f aca="false">TIME(LEFT(AA54,2),MID(AA54,3,2),RIGHT(AA54,2))-X54</f>
        <v>0.003125</v>
      </c>
      <c r="AD54" s="169" t="n">
        <f aca="true">MIN(ABS(OFFSET(AD54,6-ROW(AD54),-1)-AB54),ABS(OFFSET(AD54,6-ROW(AD54),-1)-AC54))*1440*60</f>
        <v>19</v>
      </c>
      <c r="AE54" s="170" t="str">
        <f aca="true">IF(INT(AD54*1000)/1000=0,"",IF(ABS(OFFSET(AD54,6-ROW(AD54),-1)-AB54)*1440*60=AD54,IF((OFFSET(AD54,6-ROW(AD54),-1)-AB54)&lt;0,"+","-"),IF((OFFSET(AD54,6-ROW(AD54),-1)-AC54)&lt;0,"+","-")))</f>
        <v>+</v>
      </c>
      <c r="AF54" s="167" t="s">
        <v>686</v>
      </c>
      <c r="AG54" s="167" t="s">
        <v>687</v>
      </c>
      <c r="AH54" s="168" t="n">
        <f aca="false">TIME(LEFT(AF54,2),MID(AF54,3,2),RIGHT(AF54,2))-X54</f>
        <v>0.00347222222222222</v>
      </c>
      <c r="AI54" s="168" t="n">
        <f aca="false">TIME(LEFT(AG54,2),MID(AG54,3,2),RIGHT(AG54,2))-X54</f>
        <v>0.003125</v>
      </c>
      <c r="AJ54" s="169" t="n">
        <f aca="true">MIN(ABS(OFFSET(AJ54,6-ROW(AJ54),-1)-AH54),ABS(OFFSET(AJ54,6-ROW(AJ54),-1)-AI54))*1440*60</f>
        <v>627</v>
      </c>
      <c r="AK54" s="170" t="str">
        <f aca="true">IF(INT(AJ54*1000)/1000=0,"",IF(ABS(OFFSET(AJ54,6-ROW(AJ54),-1)-AH54)*1440*60=AJ54,IF((OFFSET(AJ54,6-ROW(AJ54),-1)-AH54)&lt;0,"+","-"),IF((OFFSET(AJ54,6-ROW(AJ54),-1)-AI54)&lt;0,"+","-")))</f>
        <v>-</v>
      </c>
      <c r="AL54" s="167" t="s">
        <v>686</v>
      </c>
      <c r="AM54" s="167" t="s">
        <v>687</v>
      </c>
      <c r="AN54" s="168" t="n">
        <f aca="false">TIME(LEFT(AL54,2),MID(AL54,3,2),RIGHT(AL54,2))-X54</f>
        <v>0.00347222222222222</v>
      </c>
      <c r="AO54" s="168" t="n">
        <f aca="false">TIME(LEFT(AM54,2),MID(AM54,3,2),RIGHT(AM54,2))-X54</f>
        <v>0.003125</v>
      </c>
      <c r="AP54" s="169" t="n">
        <f aca="true">MIN(ABS(OFFSET(AP54,6-ROW(AP54),-1)-AN54),ABS(OFFSET(AP54,6-ROW(AP54),-1)-AO54))*1440*60</f>
        <v>1309</v>
      </c>
      <c r="AQ54" s="170" t="str">
        <f aca="true">IF(INT(AP54*1000)/1000=0,"",IF(ABS(OFFSET(AP54,6-ROW(AP54),-1)-AN54)*1440*60=AP54,IF((OFFSET(AP54,6-ROW(AP54),-1)-AN54)&lt;0,"+","-"),IF((OFFSET(AP54,6-ROW(AP54),-1)-AO54)&lt;0,"+","-")))</f>
        <v>-</v>
      </c>
      <c r="AR54" s="167" t="s">
        <v>686</v>
      </c>
      <c r="AS54" s="167" t="s">
        <v>687</v>
      </c>
      <c r="AT54" s="168" t="n">
        <f aca="false">TIME(LEFT(AR54,2),MID(AR54,3,2),RIGHT(AR54,2))-X54</f>
        <v>0.00347222222222222</v>
      </c>
      <c r="AU54" s="168" t="n">
        <f aca="false">TIME(LEFT(AS54,2),MID(AS54,3,2),RIGHT(AS54,2))-X54</f>
        <v>0.003125</v>
      </c>
      <c r="AV54" s="169" t="n">
        <f aca="true">MIN(ABS(OFFSET(AV54,6-ROW(AV54),-1)-AT54),ABS(OFFSET(AV54,6-ROW(AV54),-1)-AU54))*1440*60</f>
        <v>2006</v>
      </c>
      <c r="AW54" s="170" t="str">
        <f aca="true">IF(INT(AV54*1000)/1000=0,"",IF(ABS(OFFSET(AV54,6-ROW(AV54),-1)-AT54)*1440*60=AV54,IF((OFFSET(AV54,6-ROW(AV54),-1)-AT54)&lt;0,"+","-"),IF((OFFSET(AV54,6-ROW(AV54),-1)-AU54)&lt;0,"+","-")))</f>
        <v>-</v>
      </c>
      <c r="AX54" s="165"/>
      <c r="AY54" s="171" t="n">
        <v>1259</v>
      </c>
      <c r="AZ54" s="155" t="s">
        <v>688</v>
      </c>
      <c r="BA54" s="161" t="n">
        <f aca="false">IF(ISBLANK(AZ54),AY54,TIME(LEFT(AZ54,2),RIGHT(AZ54,2),0))</f>
        <v>0.541666666666667</v>
      </c>
      <c r="BB54" s="156" t="n">
        <f aca="false">IF(OR(ISBLANK(AY54),ISBLANK(AZ54)),0,TIME(HOUR(BA54),MINUTE(BA54),0)-TIME(LEFT(AY54,2),RIGHT(AY54,2),0))</f>
        <v>0.000694444444444445</v>
      </c>
      <c r="BC54" s="167" t="s">
        <v>689</v>
      </c>
      <c r="BD54" s="167" t="s">
        <v>690</v>
      </c>
      <c r="BE54" s="168" t="n">
        <f aca="false">TIME(LEFT(BC54,2),MID(BC54,3,2),RIGHT(BC54,2))-BA54</f>
        <v>0.00346064814814815</v>
      </c>
      <c r="BF54" s="168" t="n">
        <f aca="false">TIME(LEFT(BD54,2),MID(BD54,3,2),RIGHT(BD54,2))-BA54</f>
        <v>0.00349537037037037</v>
      </c>
      <c r="BG54" s="169" t="n">
        <f aca="true">MIN(ABS(OFFSET(BG54,6-ROW(BG54),-1)-BE54),ABS(OFFSET(BG54,6-ROW(BG54),-1)-BF54))*1440*60</f>
        <v>79.9999999999999</v>
      </c>
      <c r="BH54" s="170" t="str">
        <f aca="true">IF(INT(BG54*1000)/1000=0,"",IF(ABS(OFFSET(BG54,6-ROW(BG54),-1)-BE54)*1440*60=BG54,IF((OFFSET(BG54,6-ROW(BG54),-1)-BE54)&lt;0,"+","-"),IF((OFFSET(BG54,6-ROW(BG54),-1)-BF54)&lt;0,"+","-")))</f>
        <v>-</v>
      </c>
      <c r="BI54" s="167" t="s">
        <v>691</v>
      </c>
      <c r="BJ54" s="167" t="s">
        <v>692</v>
      </c>
      <c r="BK54" s="172" t="n">
        <f aca="false">TIME(LEFT(BI54,2),MID(BI54,3,2),RIGHT(BI54,2))-TIME(LEFT(BC54,2),MID(BC54,3,2),RIGHT(BC54,2))</f>
        <v>0.00349537037037037</v>
      </c>
      <c r="BL54" s="172" t="n">
        <f aca="false">TIME(LEFT(BI54,2),MID(BI54,3,2),RIGHT(BI54,2))-TIME(LEFT(BD54,2),MID(BD54,3,2),RIGHT(BD54,2))</f>
        <v>0.00346064814814815</v>
      </c>
      <c r="BM54" s="172" t="n">
        <f aca="false">TIME(LEFT(BJ54,2),MID(BJ54,3,2),RIGHT(BJ54,2))-TIME(LEFT(BC54,2),MID(BC54,3,2),RIGHT(BC54,2))</f>
        <v>0.0034837962962963</v>
      </c>
      <c r="BN54" s="172" t="n">
        <f aca="false">TIME(LEFT(BJ54,2),MID(BJ54,3,2),RIGHT(BJ54,2))-TIME(LEFT(BD54,2),MID(BD54,3,2),RIGHT(BD54,2))</f>
        <v>0.00344907407407407</v>
      </c>
      <c r="BO54" s="169" t="n">
        <f aca="true">MIN(ABS(OFFSET(BO54,6-ROW(BO54),-1)-BK54),ABS(OFFSET(BO54,6-ROW(BO54),-1)-BL54),ABS(OFFSET(BO54,6-ROW(BO54),-1)-BM54),ABS(OFFSET(BO54,6-ROW(BO54),-1)-BN54))*1440*60</f>
        <v>86</v>
      </c>
      <c r="BP54" s="170" t="str">
        <f aca="true">IF(INT(BO54*1000)/1000=0,"",IF(ABS(OFFSET(BO54,6-ROW(BO54),-1)-BK54)*1440*60=BO54,IF((OFFSET(BO54,6-ROW(BO54),-1)-BK54)&lt;0,"+","-"),IF((OFFSET(BO54,6-ROW(BO54),-1)-BM54)&lt;0,"+","-")))</f>
        <v>-</v>
      </c>
      <c r="BQ54" s="167"/>
      <c r="BR54" s="167"/>
      <c r="BS54" s="172" t="e">
        <f aca="false">TIME(LEFT(BQ54,2),MID(BQ54,3,2),RIGHT(BQ54,2))-TIME(LEFT(BI54,2),MID(BI54,3,2),RIGHT(BI54,2))</f>
        <v>#VALUE!</v>
      </c>
      <c r="BT54" s="172" t="e">
        <f aca="false">TIME(LEFT(BQ54,2),MID(BQ54,3,2),RIGHT(BQ54,2))-TIME(LEFT(BJ54,2),MID(BJ54,3,2),RIGHT(BJ54,2))</f>
        <v>#VALUE!</v>
      </c>
      <c r="BU54" s="172" t="e">
        <f aca="false">TIME(LEFT(BR54,2),MID(BR54,3,2),RIGHT(BR54,2))-TIME(LEFT(BI54,2),MID(BI54,3,2),RIGHT(BI54,2))</f>
        <v>#VALUE!</v>
      </c>
      <c r="BV54" s="172" t="e">
        <f aca="false">TIME(LEFT(BR54,2),MID(BR54,3,2),RIGHT(BR54,2))-TIME(LEFT(BJ54,2),MID(BJ54,3,2),RIGHT(BJ54,2))</f>
        <v>#VALUE!</v>
      </c>
      <c r="BW54" s="169" t="e">
        <f aca="true">MIN(ABS(OFFSET(BW54,6-ROW(BW54),-1)-BS54),ABS(OFFSET(BW54,6-ROW(BW54),-1)-BT54),ABS(OFFSET(BW54,6-ROW(BW54),-1)-BU54),ABS(OFFSET(BW54,6-ROW(BW54),-1)-BV54))*1440*60</f>
        <v>#VALUE!</v>
      </c>
      <c r="BX54" s="170" t="e">
        <f aca="true">IF(INT(BW54*1000)/1000=0,"",IF(ABS(OFFSET(BW54,6-ROW(BW54),-1)-BS54)*1440*60=BW54,IF((OFFSET(BW54,6-ROW(BW54),-1)-BS54)&lt;0,"+","-"),IF((OFFSET(BW54,6-ROW(BW54),-1)-BU54)&lt;0,"+","-")))</f>
        <v>#VALUE!</v>
      </c>
      <c r="BY54" s="167"/>
      <c r="BZ54" s="167"/>
      <c r="CA54" s="172" t="e">
        <f aca="false">TIME(LEFT(BY54,2),MID(BY54,3,2),RIGHT(BY54,2))-TIME(LEFT(BQ54,2),MID(BQ54,3,2),RIGHT(BQ54,2))</f>
        <v>#VALUE!</v>
      </c>
      <c r="CB54" s="172" t="e">
        <f aca="false">TIME(LEFT(BY54,2),MID(BY54,3,2),RIGHT(BY54,2))-TIME(LEFT(BR54,2),MID(BR54,3,2),RIGHT(BR54,2))</f>
        <v>#VALUE!</v>
      </c>
      <c r="CC54" s="172" t="e">
        <f aca="false">TIME(LEFT(BZ54,2),MID(BZ54,3,2),RIGHT(BZ54,2))-TIME(LEFT(BQ54,2),MID(BQ54,3,2),RIGHT(BQ54,2))</f>
        <v>#VALUE!</v>
      </c>
      <c r="CD54" s="172" t="e">
        <f aca="false">TIME(LEFT(BZ54,2),MID(BZ54,3,2),RIGHT(BZ54,2))-TIME(LEFT(BR54,2),MID(BR54,3,2),RIGHT(BR54,2))</f>
        <v>#VALUE!</v>
      </c>
      <c r="CE54" s="169" t="e">
        <f aca="true">MIN(ABS(OFFSET(CE54,6-ROW(CE54),-1)-CA54),ABS(OFFSET(CE54,6-ROW(CE54),-1)-CB54),ABS(OFFSET(CE54,6-ROW(CE54),-1)-CC54),ABS(OFFSET(CE54,6-ROW(CE54),-1)-CD54))*1440*60</f>
        <v>#VALUE!</v>
      </c>
      <c r="CF54" s="170" t="e">
        <f aca="true">IF(INT(CE54*1000)/1000=0,"",IF(ABS(OFFSET(CE54,6-ROW(CE54),-1)-CA54)*1440*60=CE54,IF((OFFSET(CE54,6-ROW(CE54),-1)-CA54)&lt;0,"+","-"),IF((OFFSET(CE54,6-ROW(CE54),-1)-CC54)&lt;0,"+","-")))</f>
        <v>#VALUE!</v>
      </c>
      <c r="CG54" s="165"/>
      <c r="CH54" s="154" t="n">
        <f aca="true">Q54+OFFSET(CH54,6-ROW(CH54),)</f>
        <v>0.554861111111111</v>
      </c>
      <c r="CI54" s="155" t="s">
        <v>693</v>
      </c>
      <c r="CJ54" s="156" t="n">
        <f aca="false">IF(ISBLANK(CI54),CH54,TIME(LEFT(CI54,2),RIGHT(CI54,2),0))</f>
        <v>0.527777777777778</v>
      </c>
      <c r="CK54" s="156" t="n">
        <f aca="false">BB54+Y54</f>
        <v>0.00138888888888889</v>
      </c>
      <c r="CL54" s="157" t="n">
        <f aca="false">IF(CJ54=CH54,0,IF((CJ54-CH54)&lt;0,ABS(CJ54-CH54)*1440*60,IF((CJ54-CH54-CK54)&lt;=0,0,ABS(CJ54-CH54-CK54)*1440*10)))</f>
        <v>2340</v>
      </c>
      <c r="CM54" s="158" t="str">
        <f aca="false">IF(CJ54=CH54," ",IF((CJ54-CH54)&lt;0,"-",IF((CJ54-CH54)&lt;=0," ","+")))</f>
        <v>-</v>
      </c>
      <c r="CN54" s="159"/>
      <c r="CO54" s="154" t="n">
        <f aca="true">CJ54+OFFSET(CO54,6-ROW(CO54),)</f>
        <v>0.529861111111111</v>
      </c>
      <c r="CP54" s="155"/>
      <c r="CQ54" s="161" t="n">
        <f aca="false">IF(ISBLANK(CP54),CO54,TIME(LEFT(CP54,2),RIGHT(CP54,2),0))</f>
        <v>0.529861111111111</v>
      </c>
      <c r="CR54" s="162"/>
      <c r="CS54" s="163"/>
      <c r="CT54" s="164" t="n">
        <f aca="false">CR54+CS54</f>
        <v>0</v>
      </c>
      <c r="CU54" s="165"/>
      <c r="CV54" s="154" t="n">
        <f aca="true">CQ54+OFFSET(CV54,6-ROW(CV54),)</f>
        <v>0.533333333333333</v>
      </c>
      <c r="CW54" s="155"/>
      <c r="CX54" s="156" t="n">
        <f aca="false">IF(ISBLANK(CW54),CV54,TIME(LEFT(CW54,2),RIGHT(CW54,2),0))</f>
        <v>0.533333333333333</v>
      </c>
      <c r="CY54" s="156"/>
      <c r="CZ54" s="157" t="n">
        <f aca="false">IF(CX54=CV54,0,IF((CX54-CV54)&lt;0,ABS(CX54-CV54)*1440*0,IF((CX54-CV54-CY54)&lt;=0,0,ABS(CX54-CV54-CY54)*1440*10)))</f>
        <v>0</v>
      </c>
      <c r="DA54" s="158" t="str">
        <f aca="false">IF(CX54=CV54," ",IF((CX54-CV54)&lt;0,"-",IF((CX54-CV54)&lt;=0," ","+")))</f>
        <v> </v>
      </c>
      <c r="DB54" s="159"/>
      <c r="DC54" s="174" t="s">
        <v>694</v>
      </c>
      <c r="DD54" s="161" t="n">
        <f aca="false">TIME(LEFT(DC54,2),RIGHT(DC54,2),0)</f>
        <v>0.666666666666667</v>
      </c>
      <c r="DE54" s="175" t="n">
        <f aca="true">IF((DD54-X54-OFFSET(DE54,6-ROW(DE54),))&lt;0,ABS(DD54-X54-OFFSET(DE54,6-ROW(DE54),))*1440*60,0)</f>
        <v>0</v>
      </c>
      <c r="DF54" s="165"/>
      <c r="DG54" s="174" t="s">
        <v>694</v>
      </c>
      <c r="DH54" s="161" t="n">
        <f aca="false">TIME(LEFT(DG54,2),RIGHT(DG54,2),0)</f>
        <v>0.666666666666667</v>
      </c>
      <c r="DI54" s="175" t="n">
        <f aca="true">IF((DH54-CX54-OFFSET(DI54,6-ROW(DI54),))&lt;0,ABS(DH54-CX54-OFFSET(DI54,6-ROW(DI54),))*1440*60,0)</f>
        <v>0</v>
      </c>
      <c r="DJ54" s="165"/>
      <c r="DK54" s="174" t="s">
        <v>694</v>
      </c>
      <c r="DL54" s="161" t="n">
        <f aca="false">TIME(LEFT(DK54,2),RIGHT(DK54,2),0)</f>
        <v>0.666666666666667</v>
      </c>
      <c r="DM54" s="175" t="n">
        <f aca="true">IF((DL54-CX54-OFFSET(DM54,6-ROW(DM54),))&lt;0,ABS(DL54-CX54-OFFSET(DM54,6-ROW(DM54),))*1440*60,0)</f>
        <v>0</v>
      </c>
      <c r="DN54" s="165"/>
      <c r="DO54" s="176" t="e">
        <f aca="false">DN54+DM54+DJ54+DI54+DF54+DE54+DB54+CZ54+CU54+CT54+CN54+CL54+CG54+CE54+BW54+BO54+BG54+AV54+AP54+AJ54+AD54+U54+T54+N54+L54+H54+F54+AX54</f>
        <v>#VALUE!</v>
      </c>
    </row>
    <row r="55" s="87" customFormat="true" ht="15" hidden="true" customHeight="true" outlineLevel="0" collapsed="false">
      <c r="A55" s="152" t="n">
        <f aca="false">'Старт.вед.'!B55</f>
        <v>0</v>
      </c>
      <c r="B55" s="153" t="e">
        <f aca="false">VLOOKUP(A55,'Уч-ки СТ'!$B$8:$H$67,2,FALSE())</f>
        <v>#VALUE!</v>
      </c>
      <c r="C55" s="154" t="n">
        <f aca="false">VLOOKUP(A55,ТИ!$B$8:$H$67,7,FALSE())</f>
        <v>0.4</v>
      </c>
      <c r="D55" s="155"/>
      <c r="E55" s="156" t="n">
        <f aca="false">IF(ISBLANK(D55),C55,TIME(LEFT(D55,2),RIGHT(D55,2),0))</f>
        <v>0.4</v>
      </c>
      <c r="F55" s="157" t="n">
        <f aca="false">IF(E55=C55,0,IF((E55-C55)&lt;0,ABS(E55-C55)*1440*60,ABS(E55-C55)*1440*10))</f>
        <v>0</v>
      </c>
      <c r="G55" s="158" t="str">
        <f aca="false">IF(E55=C55," ",IF((E55-C55)&lt;0,"-",IF((E55-C55)&lt;=0," ","+")))</f>
        <v> </v>
      </c>
      <c r="H55" s="159"/>
      <c r="I55" s="154" t="n">
        <f aca="false">VLOOKUP(A55,'Старт.вед.'!$B$8:$I$67,8,FALSE())</f>
        <v>0.441666666666667</v>
      </c>
      <c r="J55" s="155"/>
      <c r="K55" s="156" t="n">
        <f aca="false">IF(ISBLANK(J55),I55,TIME(LEFT(J55,2),RIGHT(J55,2),0))</f>
        <v>0.441666666666667</v>
      </c>
      <c r="L55" s="157" t="n">
        <f aca="false">IF(K55=I55,0,IF((K55-I55)&lt;0,ABS(K55-I55)*1440*60,ABS(K55-I55)*1440*10))</f>
        <v>0</v>
      </c>
      <c r="M55" s="158" t="str">
        <f aca="false">IF(K55=I55," ",IF((K55-I55)&lt;0,"-",IF((K55-I55)&lt;=0," ","+")))</f>
        <v> </v>
      </c>
      <c r="N55" s="159"/>
      <c r="O55" s="154" t="n">
        <f aca="true">K55+OFFSET(O55,6-ROW(O55),)</f>
        <v>0.44375</v>
      </c>
      <c r="P55" s="155"/>
      <c r="Q55" s="161" t="n">
        <f aca="false">IF(ISBLANK(P55),O55,TIME(LEFT(P55,2),RIGHT(P55,2),0))</f>
        <v>0.44375</v>
      </c>
      <c r="R55" s="162"/>
      <c r="S55" s="163"/>
      <c r="T55" s="164" t="n">
        <f aca="false">R55+S55</f>
        <v>0</v>
      </c>
      <c r="U55" s="165"/>
      <c r="V55" s="166" t="n">
        <v>1159</v>
      </c>
      <c r="W55" s="155" t="s">
        <v>519</v>
      </c>
      <c r="X55" s="161" t="n">
        <f aca="false">IF(ISBLANK(W55),V55,TIME(LEFT(W55,2),RIGHT(W55,2),0))</f>
        <v>0.5</v>
      </c>
      <c r="Y55" s="156" t="n">
        <f aca="false">IF(OR(ISBLANK(V55),ISBLANK(W55)),0,TIME(HOUR(X55),MINUTE(X55),0)-TIME(LEFT(V55,2),RIGHT(V55,2),0))</f>
        <v>0.000694444444444445</v>
      </c>
      <c r="Z55" s="167" t="s">
        <v>686</v>
      </c>
      <c r="AA55" s="167" t="s">
        <v>687</v>
      </c>
      <c r="AB55" s="168" t="n">
        <f aca="false">TIME(LEFT(Z55,2),MID(Z55,3,2),RIGHT(Z55,2))-X55</f>
        <v>0.00347222222222222</v>
      </c>
      <c r="AC55" s="168" t="n">
        <f aca="false">TIME(LEFT(AA55,2),MID(AA55,3,2),RIGHT(AA55,2))-X55</f>
        <v>0.003125</v>
      </c>
      <c r="AD55" s="169" t="n">
        <f aca="true">MIN(ABS(OFFSET(AD55,6-ROW(AD55),-1)-AB55),ABS(OFFSET(AD55,6-ROW(AD55),-1)-AC55))*1440*60</f>
        <v>19</v>
      </c>
      <c r="AE55" s="170" t="str">
        <f aca="true">IF(INT(AD55*1000)/1000=0,"",IF(ABS(OFFSET(AD55,6-ROW(AD55),-1)-AB55)*1440*60=AD55,IF((OFFSET(AD55,6-ROW(AD55),-1)-AB55)&lt;0,"+","-"),IF((OFFSET(AD55,6-ROW(AD55),-1)-AC55)&lt;0,"+","-")))</f>
        <v>+</v>
      </c>
      <c r="AF55" s="167" t="s">
        <v>686</v>
      </c>
      <c r="AG55" s="167" t="s">
        <v>687</v>
      </c>
      <c r="AH55" s="168" t="n">
        <f aca="false">TIME(LEFT(AF55,2),MID(AF55,3,2),RIGHT(AF55,2))-X55</f>
        <v>0.00347222222222222</v>
      </c>
      <c r="AI55" s="168" t="n">
        <f aca="false">TIME(LEFT(AG55,2),MID(AG55,3,2),RIGHT(AG55,2))-X55</f>
        <v>0.003125</v>
      </c>
      <c r="AJ55" s="169" t="n">
        <f aca="true">MIN(ABS(OFFSET(AJ55,6-ROW(AJ55),-1)-AH55),ABS(OFFSET(AJ55,6-ROW(AJ55),-1)-AI55))*1440*60</f>
        <v>627</v>
      </c>
      <c r="AK55" s="170" t="str">
        <f aca="true">IF(INT(AJ55*1000)/1000=0,"",IF(ABS(OFFSET(AJ55,6-ROW(AJ55),-1)-AH55)*1440*60=AJ55,IF((OFFSET(AJ55,6-ROW(AJ55),-1)-AH55)&lt;0,"+","-"),IF((OFFSET(AJ55,6-ROW(AJ55),-1)-AI55)&lt;0,"+","-")))</f>
        <v>-</v>
      </c>
      <c r="AL55" s="167" t="s">
        <v>686</v>
      </c>
      <c r="AM55" s="167" t="s">
        <v>687</v>
      </c>
      <c r="AN55" s="168" t="n">
        <f aca="false">TIME(LEFT(AL55,2),MID(AL55,3,2),RIGHT(AL55,2))-X55</f>
        <v>0.00347222222222222</v>
      </c>
      <c r="AO55" s="168" t="n">
        <f aca="false">TIME(LEFT(AM55,2),MID(AM55,3,2),RIGHT(AM55,2))-X55</f>
        <v>0.003125</v>
      </c>
      <c r="AP55" s="169" t="n">
        <f aca="true">MIN(ABS(OFFSET(AP55,6-ROW(AP55),-1)-AN55),ABS(OFFSET(AP55,6-ROW(AP55),-1)-AO55))*1440*60</f>
        <v>1309</v>
      </c>
      <c r="AQ55" s="170" t="str">
        <f aca="true">IF(INT(AP55*1000)/1000=0,"",IF(ABS(OFFSET(AP55,6-ROW(AP55),-1)-AN55)*1440*60=AP55,IF((OFFSET(AP55,6-ROW(AP55),-1)-AN55)&lt;0,"+","-"),IF((OFFSET(AP55,6-ROW(AP55),-1)-AO55)&lt;0,"+","-")))</f>
        <v>-</v>
      </c>
      <c r="AR55" s="167" t="s">
        <v>686</v>
      </c>
      <c r="AS55" s="167" t="s">
        <v>687</v>
      </c>
      <c r="AT55" s="168" t="n">
        <f aca="false">TIME(LEFT(AR55,2),MID(AR55,3,2),RIGHT(AR55,2))-X55</f>
        <v>0.00347222222222222</v>
      </c>
      <c r="AU55" s="168" t="n">
        <f aca="false">TIME(LEFT(AS55,2),MID(AS55,3,2),RIGHT(AS55,2))-X55</f>
        <v>0.003125</v>
      </c>
      <c r="AV55" s="169" t="n">
        <f aca="true">MIN(ABS(OFFSET(AV55,6-ROW(AV55),-1)-AT55),ABS(OFFSET(AV55,6-ROW(AV55),-1)-AU55))*1440*60</f>
        <v>2006</v>
      </c>
      <c r="AW55" s="170" t="str">
        <f aca="true">IF(INT(AV55*1000)/1000=0,"",IF(ABS(OFFSET(AV55,6-ROW(AV55),-1)-AT55)*1440*60=AV55,IF((OFFSET(AV55,6-ROW(AV55),-1)-AT55)&lt;0,"+","-"),IF((OFFSET(AV55,6-ROW(AV55),-1)-AU55)&lt;0,"+","-")))</f>
        <v>-</v>
      </c>
      <c r="AX55" s="165"/>
      <c r="AY55" s="171" t="n">
        <v>1259</v>
      </c>
      <c r="AZ55" s="155" t="s">
        <v>688</v>
      </c>
      <c r="BA55" s="161" t="n">
        <f aca="false">IF(ISBLANK(AZ55),AY55,TIME(LEFT(AZ55,2),RIGHT(AZ55,2),0))</f>
        <v>0.541666666666667</v>
      </c>
      <c r="BB55" s="156" t="n">
        <f aca="false">IF(OR(ISBLANK(AY55),ISBLANK(AZ55)),0,TIME(HOUR(BA55),MINUTE(BA55),0)-TIME(LEFT(AY55,2),RIGHT(AY55,2),0))</f>
        <v>0.000694444444444445</v>
      </c>
      <c r="BC55" s="167" t="s">
        <v>689</v>
      </c>
      <c r="BD55" s="167" t="s">
        <v>690</v>
      </c>
      <c r="BE55" s="168" t="n">
        <f aca="false">TIME(LEFT(BC55,2),MID(BC55,3,2),RIGHT(BC55,2))-BA55</f>
        <v>0.00346064814814815</v>
      </c>
      <c r="BF55" s="168" t="n">
        <f aca="false">TIME(LEFT(BD55,2),MID(BD55,3,2),RIGHT(BD55,2))-BA55</f>
        <v>0.00349537037037037</v>
      </c>
      <c r="BG55" s="169" t="n">
        <f aca="true">MIN(ABS(OFFSET(BG55,6-ROW(BG55),-1)-BE55),ABS(OFFSET(BG55,6-ROW(BG55),-1)-BF55))*1440*60</f>
        <v>79.9999999999999</v>
      </c>
      <c r="BH55" s="170" t="str">
        <f aca="true">IF(INT(BG55*1000)/1000=0,"",IF(ABS(OFFSET(BG55,6-ROW(BG55),-1)-BE55)*1440*60=BG55,IF((OFFSET(BG55,6-ROW(BG55),-1)-BE55)&lt;0,"+","-"),IF((OFFSET(BG55,6-ROW(BG55),-1)-BF55)&lt;0,"+","-")))</f>
        <v>-</v>
      </c>
      <c r="BI55" s="167" t="s">
        <v>691</v>
      </c>
      <c r="BJ55" s="167" t="s">
        <v>692</v>
      </c>
      <c r="BK55" s="172" t="n">
        <f aca="false">TIME(LEFT(BI55,2),MID(BI55,3,2),RIGHT(BI55,2))-TIME(LEFT(BC55,2),MID(BC55,3,2),RIGHT(BC55,2))</f>
        <v>0.00349537037037037</v>
      </c>
      <c r="BL55" s="172" t="n">
        <f aca="false">TIME(LEFT(BI55,2),MID(BI55,3,2),RIGHT(BI55,2))-TIME(LEFT(BD55,2),MID(BD55,3,2),RIGHT(BD55,2))</f>
        <v>0.00346064814814815</v>
      </c>
      <c r="BM55" s="172" t="n">
        <f aca="false">TIME(LEFT(BJ55,2),MID(BJ55,3,2),RIGHT(BJ55,2))-TIME(LEFT(BC55,2),MID(BC55,3,2),RIGHT(BC55,2))</f>
        <v>0.0034837962962963</v>
      </c>
      <c r="BN55" s="172" t="n">
        <f aca="false">TIME(LEFT(BJ55,2),MID(BJ55,3,2),RIGHT(BJ55,2))-TIME(LEFT(BD55,2),MID(BD55,3,2),RIGHT(BD55,2))</f>
        <v>0.00344907407407407</v>
      </c>
      <c r="BO55" s="169" t="n">
        <f aca="true">MIN(ABS(OFFSET(BO55,6-ROW(BO55),-1)-BK55),ABS(OFFSET(BO55,6-ROW(BO55),-1)-BL55),ABS(OFFSET(BO55,6-ROW(BO55),-1)-BM55),ABS(OFFSET(BO55,6-ROW(BO55),-1)-BN55))*1440*60</f>
        <v>86</v>
      </c>
      <c r="BP55" s="170" t="str">
        <f aca="true">IF(INT(BO55*1000)/1000=0,"",IF(ABS(OFFSET(BO55,6-ROW(BO55),-1)-BK55)*1440*60=BO55,IF((OFFSET(BO55,6-ROW(BO55),-1)-BK55)&lt;0,"+","-"),IF((OFFSET(BO55,6-ROW(BO55),-1)-BM55)&lt;0,"+","-")))</f>
        <v>-</v>
      </c>
      <c r="BQ55" s="167"/>
      <c r="BR55" s="167"/>
      <c r="BS55" s="172" t="e">
        <f aca="false">TIME(LEFT(BQ55,2),MID(BQ55,3,2),RIGHT(BQ55,2))-TIME(LEFT(BI55,2),MID(BI55,3,2),RIGHT(BI55,2))</f>
        <v>#VALUE!</v>
      </c>
      <c r="BT55" s="172" t="e">
        <f aca="false">TIME(LEFT(BQ55,2),MID(BQ55,3,2),RIGHT(BQ55,2))-TIME(LEFT(BJ55,2),MID(BJ55,3,2),RIGHT(BJ55,2))</f>
        <v>#VALUE!</v>
      </c>
      <c r="BU55" s="172" t="e">
        <f aca="false">TIME(LEFT(BR55,2),MID(BR55,3,2),RIGHT(BR55,2))-TIME(LEFT(BI55,2),MID(BI55,3,2),RIGHT(BI55,2))</f>
        <v>#VALUE!</v>
      </c>
      <c r="BV55" s="172" t="e">
        <f aca="false">TIME(LEFT(BR55,2),MID(BR55,3,2),RIGHT(BR55,2))-TIME(LEFT(BJ55,2),MID(BJ55,3,2),RIGHT(BJ55,2))</f>
        <v>#VALUE!</v>
      </c>
      <c r="BW55" s="169" t="e">
        <f aca="true">MIN(ABS(OFFSET(BW55,6-ROW(BW55),-1)-BS55),ABS(OFFSET(BW55,6-ROW(BW55),-1)-BT55),ABS(OFFSET(BW55,6-ROW(BW55),-1)-BU55),ABS(OFFSET(BW55,6-ROW(BW55),-1)-BV55))*1440*60</f>
        <v>#VALUE!</v>
      </c>
      <c r="BX55" s="170" t="e">
        <f aca="true">IF(INT(BW55*1000)/1000=0,"",IF(ABS(OFFSET(BW55,6-ROW(BW55),-1)-BS55)*1440*60=BW55,IF((OFFSET(BW55,6-ROW(BW55),-1)-BS55)&lt;0,"+","-"),IF((OFFSET(BW55,6-ROW(BW55),-1)-BU55)&lt;0,"+","-")))</f>
        <v>#VALUE!</v>
      </c>
      <c r="BY55" s="167"/>
      <c r="BZ55" s="167"/>
      <c r="CA55" s="172" t="e">
        <f aca="false">TIME(LEFT(BY55,2),MID(BY55,3,2),RIGHT(BY55,2))-TIME(LEFT(BQ55,2),MID(BQ55,3,2),RIGHT(BQ55,2))</f>
        <v>#VALUE!</v>
      </c>
      <c r="CB55" s="172" t="e">
        <f aca="false">TIME(LEFT(BY55,2),MID(BY55,3,2),RIGHT(BY55,2))-TIME(LEFT(BR55,2),MID(BR55,3,2),RIGHT(BR55,2))</f>
        <v>#VALUE!</v>
      </c>
      <c r="CC55" s="172" t="e">
        <f aca="false">TIME(LEFT(BZ55,2),MID(BZ55,3,2),RIGHT(BZ55,2))-TIME(LEFT(BQ55,2),MID(BQ55,3,2),RIGHT(BQ55,2))</f>
        <v>#VALUE!</v>
      </c>
      <c r="CD55" s="172" t="e">
        <f aca="false">TIME(LEFT(BZ55,2),MID(BZ55,3,2),RIGHT(BZ55,2))-TIME(LEFT(BR55,2),MID(BR55,3,2),RIGHT(BR55,2))</f>
        <v>#VALUE!</v>
      </c>
      <c r="CE55" s="169" t="e">
        <f aca="true">MIN(ABS(OFFSET(CE55,6-ROW(CE55),-1)-CA55),ABS(OFFSET(CE55,6-ROW(CE55),-1)-CB55),ABS(OFFSET(CE55,6-ROW(CE55),-1)-CC55),ABS(OFFSET(CE55,6-ROW(CE55),-1)-CD55))*1440*60</f>
        <v>#VALUE!</v>
      </c>
      <c r="CF55" s="170" t="e">
        <f aca="true">IF(INT(CE55*1000)/1000=0,"",IF(ABS(OFFSET(CE55,6-ROW(CE55),-1)-CA55)*1440*60=CE55,IF((OFFSET(CE55,6-ROW(CE55),-1)-CA55)&lt;0,"+","-"),IF((OFFSET(CE55,6-ROW(CE55),-1)-CC55)&lt;0,"+","-")))</f>
        <v>#VALUE!</v>
      </c>
      <c r="CG55" s="165"/>
      <c r="CH55" s="154" t="n">
        <f aca="true">Q55+OFFSET(CH55,6-ROW(CH55),)</f>
        <v>0.554861111111111</v>
      </c>
      <c r="CI55" s="155" t="s">
        <v>693</v>
      </c>
      <c r="CJ55" s="156" t="n">
        <f aca="false">IF(ISBLANK(CI55),CH55,TIME(LEFT(CI55,2),RIGHT(CI55,2),0))</f>
        <v>0.527777777777778</v>
      </c>
      <c r="CK55" s="156" t="n">
        <f aca="false">BB55+Y55</f>
        <v>0.00138888888888889</v>
      </c>
      <c r="CL55" s="157" t="n">
        <f aca="false">IF(CJ55=CH55,0,IF((CJ55-CH55)&lt;0,ABS(CJ55-CH55)*1440*60,IF((CJ55-CH55-CK55)&lt;=0,0,ABS(CJ55-CH55-CK55)*1440*10)))</f>
        <v>2340</v>
      </c>
      <c r="CM55" s="158" t="str">
        <f aca="false">IF(CJ55=CH55," ",IF((CJ55-CH55)&lt;0,"-",IF((CJ55-CH55)&lt;=0," ","+")))</f>
        <v>-</v>
      </c>
      <c r="CN55" s="159"/>
      <c r="CO55" s="154" t="n">
        <f aca="true">CJ55+OFFSET(CO55,6-ROW(CO55),)</f>
        <v>0.529861111111111</v>
      </c>
      <c r="CP55" s="155"/>
      <c r="CQ55" s="161" t="n">
        <f aca="false">IF(ISBLANK(CP55),CO55,TIME(LEFT(CP55,2),RIGHT(CP55,2),0))</f>
        <v>0.529861111111111</v>
      </c>
      <c r="CR55" s="162"/>
      <c r="CS55" s="163"/>
      <c r="CT55" s="164" t="n">
        <f aca="false">CR55+CS55</f>
        <v>0</v>
      </c>
      <c r="CU55" s="165"/>
      <c r="CV55" s="154" t="n">
        <f aca="true">CQ55+OFFSET(CV55,6-ROW(CV55),)</f>
        <v>0.533333333333333</v>
      </c>
      <c r="CW55" s="155"/>
      <c r="CX55" s="156" t="n">
        <f aca="false">IF(ISBLANK(CW55),CV55,TIME(LEFT(CW55,2),RIGHT(CW55,2),0))</f>
        <v>0.533333333333333</v>
      </c>
      <c r="CY55" s="156"/>
      <c r="CZ55" s="157" t="n">
        <f aca="false">IF(CX55=CV55,0,IF((CX55-CV55)&lt;0,ABS(CX55-CV55)*1440*0,IF((CX55-CV55-CY55)&lt;=0,0,ABS(CX55-CV55-CY55)*1440*10)))</f>
        <v>0</v>
      </c>
      <c r="DA55" s="158" t="str">
        <f aca="false">IF(CX55=CV55," ",IF((CX55-CV55)&lt;0,"-",IF((CX55-CV55)&lt;=0," ","+")))</f>
        <v> </v>
      </c>
      <c r="DB55" s="159"/>
      <c r="DC55" s="174" t="s">
        <v>694</v>
      </c>
      <c r="DD55" s="161" t="n">
        <f aca="false">TIME(LEFT(DC55,2),RIGHT(DC55,2),0)</f>
        <v>0.666666666666667</v>
      </c>
      <c r="DE55" s="175" t="n">
        <f aca="true">IF((DD55-X55-OFFSET(DE55,6-ROW(DE55),))&lt;0,ABS(DD55-X55-OFFSET(DE55,6-ROW(DE55),))*1440*60,0)</f>
        <v>0</v>
      </c>
      <c r="DF55" s="165"/>
      <c r="DG55" s="174" t="s">
        <v>694</v>
      </c>
      <c r="DH55" s="161" t="n">
        <f aca="false">TIME(LEFT(DG55,2),RIGHT(DG55,2),0)</f>
        <v>0.666666666666667</v>
      </c>
      <c r="DI55" s="175" t="n">
        <f aca="true">IF((DH55-CX55-OFFSET(DI55,6-ROW(DI55),))&lt;0,ABS(DH55-CX55-OFFSET(DI55,6-ROW(DI55),))*1440*60,0)</f>
        <v>0</v>
      </c>
      <c r="DJ55" s="165"/>
      <c r="DK55" s="174" t="s">
        <v>694</v>
      </c>
      <c r="DL55" s="161" t="n">
        <f aca="false">TIME(LEFT(DK55,2),RIGHT(DK55,2),0)</f>
        <v>0.666666666666667</v>
      </c>
      <c r="DM55" s="175" t="n">
        <f aca="true">IF((DL55-CX55-OFFSET(DM55,6-ROW(DM55),))&lt;0,ABS(DL55-CX55-OFFSET(DM55,6-ROW(DM55),))*1440*60,0)</f>
        <v>0</v>
      </c>
      <c r="DN55" s="165"/>
      <c r="DO55" s="176" t="e">
        <f aca="false">DN55+DM55+DJ55+DI55+DF55+DE55+DB55+CZ55+CU55+CT55+CN55+CL55+CG55+CE55+BW55+BO55+BG55+AV55+AP55+AJ55+AD55+U55+T55+N55+L55+H55+F55+AX55</f>
        <v>#VALUE!</v>
      </c>
    </row>
    <row r="56" s="87" customFormat="true" ht="15" hidden="true" customHeight="true" outlineLevel="0" collapsed="false">
      <c r="A56" s="152" t="n">
        <f aca="false">'Старт.вед.'!B56</f>
        <v>0</v>
      </c>
      <c r="B56" s="153" t="e">
        <f aca="false">VLOOKUP(A56,'Уч-ки СТ'!$B$8:$H$67,2,FALSE())</f>
        <v>#VALUE!</v>
      </c>
      <c r="C56" s="154" t="n">
        <f aca="false">VLOOKUP(A56,ТИ!$B$8:$H$67,7,FALSE())</f>
        <v>0.4</v>
      </c>
      <c r="D56" s="155"/>
      <c r="E56" s="156" t="n">
        <f aca="false">IF(ISBLANK(D56),C56,TIME(LEFT(D56,2),RIGHT(D56,2),0))</f>
        <v>0.4</v>
      </c>
      <c r="F56" s="157" t="n">
        <f aca="false">IF(E56=C56,0,IF((E56-C56)&lt;0,ABS(E56-C56)*1440*60,ABS(E56-C56)*1440*10))</f>
        <v>0</v>
      </c>
      <c r="G56" s="158" t="str">
        <f aca="false">IF(E56=C56," ",IF((E56-C56)&lt;0,"-",IF((E56-C56)&lt;=0," ","+")))</f>
        <v> </v>
      </c>
      <c r="H56" s="159"/>
      <c r="I56" s="154" t="n">
        <f aca="false">VLOOKUP(A56,'Старт.вед.'!$B$8:$I$67,8,FALSE())</f>
        <v>0.441666666666667</v>
      </c>
      <c r="J56" s="155"/>
      <c r="K56" s="156" t="n">
        <f aca="false">IF(ISBLANK(J56),I56,TIME(LEFT(J56,2),RIGHT(J56,2),0))</f>
        <v>0.441666666666667</v>
      </c>
      <c r="L56" s="157" t="n">
        <f aca="false">IF(K56=I56,0,IF((K56-I56)&lt;0,ABS(K56-I56)*1440*60,ABS(K56-I56)*1440*10))</f>
        <v>0</v>
      </c>
      <c r="M56" s="158" t="str">
        <f aca="false">IF(K56=I56," ",IF((K56-I56)&lt;0,"-",IF((K56-I56)&lt;=0," ","+")))</f>
        <v> </v>
      </c>
      <c r="N56" s="159"/>
      <c r="O56" s="154" t="n">
        <f aca="true">K56+OFFSET(O56,6-ROW(O56),)</f>
        <v>0.44375</v>
      </c>
      <c r="P56" s="155"/>
      <c r="Q56" s="161" t="n">
        <f aca="false">IF(ISBLANK(P56),O56,TIME(LEFT(P56,2),RIGHT(P56,2),0))</f>
        <v>0.44375</v>
      </c>
      <c r="R56" s="162"/>
      <c r="S56" s="163"/>
      <c r="T56" s="164" t="n">
        <f aca="false">R56+S56</f>
        <v>0</v>
      </c>
      <c r="U56" s="165"/>
      <c r="V56" s="166" t="n">
        <v>1159</v>
      </c>
      <c r="W56" s="155" t="s">
        <v>519</v>
      </c>
      <c r="X56" s="161" t="n">
        <f aca="false">IF(ISBLANK(W56),V56,TIME(LEFT(W56,2),RIGHT(W56,2),0))</f>
        <v>0.5</v>
      </c>
      <c r="Y56" s="156" t="n">
        <f aca="false">IF(OR(ISBLANK(V56),ISBLANK(W56)),0,TIME(HOUR(X56),MINUTE(X56),0)-TIME(LEFT(V56,2),RIGHT(V56,2),0))</f>
        <v>0.000694444444444445</v>
      </c>
      <c r="Z56" s="167" t="s">
        <v>686</v>
      </c>
      <c r="AA56" s="167" t="s">
        <v>687</v>
      </c>
      <c r="AB56" s="168" t="n">
        <f aca="false">TIME(LEFT(Z56,2),MID(Z56,3,2),RIGHT(Z56,2))-X56</f>
        <v>0.00347222222222222</v>
      </c>
      <c r="AC56" s="168" t="n">
        <f aca="false">TIME(LEFT(AA56,2),MID(AA56,3,2),RIGHT(AA56,2))-X56</f>
        <v>0.003125</v>
      </c>
      <c r="AD56" s="169" t="n">
        <f aca="true">MIN(ABS(OFFSET(AD56,6-ROW(AD56),-1)-AB56),ABS(OFFSET(AD56,6-ROW(AD56),-1)-AC56))*1440*60</f>
        <v>19</v>
      </c>
      <c r="AE56" s="170" t="str">
        <f aca="true">IF(INT(AD56*1000)/1000=0,"",IF(ABS(OFFSET(AD56,6-ROW(AD56),-1)-AB56)*1440*60=AD56,IF((OFFSET(AD56,6-ROW(AD56),-1)-AB56)&lt;0,"+","-"),IF((OFFSET(AD56,6-ROW(AD56),-1)-AC56)&lt;0,"+","-")))</f>
        <v>+</v>
      </c>
      <c r="AF56" s="167" t="s">
        <v>686</v>
      </c>
      <c r="AG56" s="167" t="s">
        <v>687</v>
      </c>
      <c r="AH56" s="168" t="n">
        <f aca="false">TIME(LEFT(AF56,2),MID(AF56,3,2),RIGHT(AF56,2))-X56</f>
        <v>0.00347222222222222</v>
      </c>
      <c r="AI56" s="168" t="n">
        <f aca="false">TIME(LEFT(AG56,2),MID(AG56,3,2),RIGHT(AG56,2))-X56</f>
        <v>0.003125</v>
      </c>
      <c r="AJ56" s="169" t="n">
        <f aca="true">MIN(ABS(OFFSET(AJ56,6-ROW(AJ56),-1)-AH56),ABS(OFFSET(AJ56,6-ROW(AJ56),-1)-AI56))*1440*60</f>
        <v>627</v>
      </c>
      <c r="AK56" s="170" t="str">
        <f aca="true">IF(INT(AJ56*1000)/1000=0,"",IF(ABS(OFFSET(AJ56,6-ROW(AJ56),-1)-AH56)*1440*60=AJ56,IF((OFFSET(AJ56,6-ROW(AJ56),-1)-AH56)&lt;0,"+","-"),IF((OFFSET(AJ56,6-ROW(AJ56),-1)-AI56)&lt;0,"+","-")))</f>
        <v>-</v>
      </c>
      <c r="AL56" s="167" t="s">
        <v>686</v>
      </c>
      <c r="AM56" s="167" t="s">
        <v>687</v>
      </c>
      <c r="AN56" s="168" t="n">
        <f aca="false">TIME(LEFT(AL56,2),MID(AL56,3,2),RIGHT(AL56,2))-X56</f>
        <v>0.00347222222222222</v>
      </c>
      <c r="AO56" s="168" t="n">
        <f aca="false">TIME(LEFT(AM56,2),MID(AM56,3,2),RIGHT(AM56,2))-X56</f>
        <v>0.003125</v>
      </c>
      <c r="AP56" s="169" t="n">
        <f aca="true">MIN(ABS(OFFSET(AP56,6-ROW(AP56),-1)-AN56),ABS(OFFSET(AP56,6-ROW(AP56),-1)-AO56))*1440*60</f>
        <v>1309</v>
      </c>
      <c r="AQ56" s="170" t="str">
        <f aca="true">IF(INT(AP56*1000)/1000=0,"",IF(ABS(OFFSET(AP56,6-ROW(AP56),-1)-AN56)*1440*60=AP56,IF((OFFSET(AP56,6-ROW(AP56),-1)-AN56)&lt;0,"+","-"),IF((OFFSET(AP56,6-ROW(AP56),-1)-AO56)&lt;0,"+","-")))</f>
        <v>-</v>
      </c>
      <c r="AR56" s="167" t="s">
        <v>686</v>
      </c>
      <c r="AS56" s="167" t="s">
        <v>687</v>
      </c>
      <c r="AT56" s="168" t="n">
        <f aca="false">TIME(LEFT(AR56,2),MID(AR56,3,2),RIGHT(AR56,2))-X56</f>
        <v>0.00347222222222222</v>
      </c>
      <c r="AU56" s="168" t="n">
        <f aca="false">TIME(LEFT(AS56,2),MID(AS56,3,2),RIGHT(AS56,2))-X56</f>
        <v>0.003125</v>
      </c>
      <c r="AV56" s="169" t="n">
        <f aca="true">MIN(ABS(OFFSET(AV56,6-ROW(AV56),-1)-AT56),ABS(OFFSET(AV56,6-ROW(AV56),-1)-AU56))*1440*60</f>
        <v>2006</v>
      </c>
      <c r="AW56" s="170" t="str">
        <f aca="true">IF(INT(AV56*1000)/1000=0,"",IF(ABS(OFFSET(AV56,6-ROW(AV56),-1)-AT56)*1440*60=AV56,IF((OFFSET(AV56,6-ROW(AV56),-1)-AT56)&lt;0,"+","-"),IF((OFFSET(AV56,6-ROW(AV56),-1)-AU56)&lt;0,"+","-")))</f>
        <v>-</v>
      </c>
      <c r="AX56" s="165"/>
      <c r="AY56" s="171" t="n">
        <v>1259</v>
      </c>
      <c r="AZ56" s="155" t="s">
        <v>688</v>
      </c>
      <c r="BA56" s="161" t="n">
        <f aca="false">IF(ISBLANK(AZ56),AY56,TIME(LEFT(AZ56,2),RIGHT(AZ56,2),0))</f>
        <v>0.541666666666667</v>
      </c>
      <c r="BB56" s="156" t="n">
        <f aca="false">IF(OR(ISBLANK(AY56),ISBLANK(AZ56)),0,TIME(HOUR(BA56),MINUTE(BA56),0)-TIME(LEFT(AY56,2),RIGHT(AY56,2),0))</f>
        <v>0.000694444444444445</v>
      </c>
      <c r="BC56" s="167" t="s">
        <v>689</v>
      </c>
      <c r="BD56" s="167" t="s">
        <v>690</v>
      </c>
      <c r="BE56" s="168" t="n">
        <f aca="false">TIME(LEFT(BC56,2),MID(BC56,3,2),RIGHT(BC56,2))-BA56</f>
        <v>0.00346064814814815</v>
      </c>
      <c r="BF56" s="168" t="n">
        <f aca="false">TIME(LEFT(BD56,2),MID(BD56,3,2),RIGHT(BD56,2))-BA56</f>
        <v>0.00349537037037037</v>
      </c>
      <c r="BG56" s="169" t="n">
        <f aca="true">MIN(ABS(OFFSET(BG56,6-ROW(BG56),-1)-BE56),ABS(OFFSET(BG56,6-ROW(BG56),-1)-BF56))*1440*60</f>
        <v>79.9999999999999</v>
      </c>
      <c r="BH56" s="170" t="str">
        <f aca="true">IF(INT(BG56*1000)/1000=0,"",IF(ABS(OFFSET(BG56,6-ROW(BG56),-1)-BE56)*1440*60=BG56,IF((OFFSET(BG56,6-ROW(BG56),-1)-BE56)&lt;0,"+","-"),IF((OFFSET(BG56,6-ROW(BG56),-1)-BF56)&lt;0,"+","-")))</f>
        <v>-</v>
      </c>
      <c r="BI56" s="167" t="s">
        <v>691</v>
      </c>
      <c r="BJ56" s="167" t="s">
        <v>692</v>
      </c>
      <c r="BK56" s="172" t="n">
        <f aca="false">TIME(LEFT(BI56,2),MID(BI56,3,2),RIGHT(BI56,2))-TIME(LEFT(BC56,2),MID(BC56,3,2),RIGHT(BC56,2))</f>
        <v>0.00349537037037037</v>
      </c>
      <c r="BL56" s="172" t="n">
        <f aca="false">TIME(LEFT(BI56,2),MID(BI56,3,2),RIGHT(BI56,2))-TIME(LEFT(BD56,2),MID(BD56,3,2),RIGHT(BD56,2))</f>
        <v>0.00346064814814815</v>
      </c>
      <c r="BM56" s="172" t="n">
        <f aca="false">TIME(LEFT(BJ56,2),MID(BJ56,3,2),RIGHT(BJ56,2))-TIME(LEFT(BC56,2),MID(BC56,3,2),RIGHT(BC56,2))</f>
        <v>0.0034837962962963</v>
      </c>
      <c r="BN56" s="172" t="n">
        <f aca="false">TIME(LEFT(BJ56,2),MID(BJ56,3,2),RIGHT(BJ56,2))-TIME(LEFT(BD56,2),MID(BD56,3,2),RIGHT(BD56,2))</f>
        <v>0.00344907407407407</v>
      </c>
      <c r="BO56" s="169" t="n">
        <f aca="true">MIN(ABS(OFFSET(BO56,6-ROW(BO56),-1)-BK56),ABS(OFFSET(BO56,6-ROW(BO56),-1)-BL56),ABS(OFFSET(BO56,6-ROW(BO56),-1)-BM56),ABS(OFFSET(BO56,6-ROW(BO56),-1)-BN56))*1440*60</f>
        <v>86</v>
      </c>
      <c r="BP56" s="170" t="str">
        <f aca="true">IF(INT(BO56*1000)/1000=0,"",IF(ABS(OFFSET(BO56,6-ROW(BO56),-1)-BK56)*1440*60=BO56,IF((OFFSET(BO56,6-ROW(BO56),-1)-BK56)&lt;0,"+","-"),IF((OFFSET(BO56,6-ROW(BO56),-1)-BM56)&lt;0,"+","-")))</f>
        <v>-</v>
      </c>
      <c r="BQ56" s="167"/>
      <c r="BR56" s="167"/>
      <c r="BS56" s="172" t="e">
        <f aca="false">TIME(LEFT(BQ56,2),MID(BQ56,3,2),RIGHT(BQ56,2))-TIME(LEFT(BI56,2),MID(BI56,3,2),RIGHT(BI56,2))</f>
        <v>#VALUE!</v>
      </c>
      <c r="BT56" s="172" t="e">
        <f aca="false">TIME(LEFT(BQ56,2),MID(BQ56,3,2),RIGHT(BQ56,2))-TIME(LEFT(BJ56,2),MID(BJ56,3,2),RIGHT(BJ56,2))</f>
        <v>#VALUE!</v>
      </c>
      <c r="BU56" s="172" t="e">
        <f aca="false">TIME(LEFT(BR56,2),MID(BR56,3,2),RIGHT(BR56,2))-TIME(LEFT(BI56,2),MID(BI56,3,2),RIGHT(BI56,2))</f>
        <v>#VALUE!</v>
      </c>
      <c r="BV56" s="172" t="e">
        <f aca="false">TIME(LEFT(BR56,2),MID(BR56,3,2),RIGHT(BR56,2))-TIME(LEFT(BJ56,2),MID(BJ56,3,2),RIGHT(BJ56,2))</f>
        <v>#VALUE!</v>
      </c>
      <c r="BW56" s="169" t="e">
        <f aca="true">MIN(ABS(OFFSET(BW56,6-ROW(BW56),-1)-BS56),ABS(OFFSET(BW56,6-ROW(BW56),-1)-BT56),ABS(OFFSET(BW56,6-ROW(BW56),-1)-BU56),ABS(OFFSET(BW56,6-ROW(BW56),-1)-BV56))*1440*60</f>
        <v>#VALUE!</v>
      </c>
      <c r="BX56" s="170" t="e">
        <f aca="true">IF(INT(BW56*1000)/1000=0,"",IF(ABS(OFFSET(BW56,6-ROW(BW56),-1)-BS56)*1440*60=BW56,IF((OFFSET(BW56,6-ROW(BW56),-1)-BS56)&lt;0,"+","-"),IF((OFFSET(BW56,6-ROW(BW56),-1)-BU56)&lt;0,"+","-")))</f>
        <v>#VALUE!</v>
      </c>
      <c r="BY56" s="167"/>
      <c r="BZ56" s="167"/>
      <c r="CA56" s="172" t="e">
        <f aca="false">TIME(LEFT(BY56,2),MID(BY56,3,2),RIGHT(BY56,2))-TIME(LEFT(BQ56,2),MID(BQ56,3,2),RIGHT(BQ56,2))</f>
        <v>#VALUE!</v>
      </c>
      <c r="CB56" s="172" t="e">
        <f aca="false">TIME(LEFT(BY56,2),MID(BY56,3,2),RIGHT(BY56,2))-TIME(LEFT(BR56,2),MID(BR56,3,2),RIGHT(BR56,2))</f>
        <v>#VALUE!</v>
      </c>
      <c r="CC56" s="172" t="e">
        <f aca="false">TIME(LEFT(BZ56,2),MID(BZ56,3,2),RIGHT(BZ56,2))-TIME(LEFT(BQ56,2),MID(BQ56,3,2),RIGHT(BQ56,2))</f>
        <v>#VALUE!</v>
      </c>
      <c r="CD56" s="172" t="e">
        <f aca="false">TIME(LEFT(BZ56,2),MID(BZ56,3,2),RIGHT(BZ56,2))-TIME(LEFT(BR56,2),MID(BR56,3,2),RIGHT(BR56,2))</f>
        <v>#VALUE!</v>
      </c>
      <c r="CE56" s="169" t="e">
        <f aca="true">MIN(ABS(OFFSET(CE56,6-ROW(CE56),-1)-CA56),ABS(OFFSET(CE56,6-ROW(CE56),-1)-CB56),ABS(OFFSET(CE56,6-ROW(CE56),-1)-CC56),ABS(OFFSET(CE56,6-ROW(CE56),-1)-CD56))*1440*60</f>
        <v>#VALUE!</v>
      </c>
      <c r="CF56" s="170" t="e">
        <f aca="true">IF(INT(CE56*1000)/1000=0,"",IF(ABS(OFFSET(CE56,6-ROW(CE56),-1)-CA56)*1440*60=CE56,IF((OFFSET(CE56,6-ROW(CE56),-1)-CA56)&lt;0,"+","-"),IF((OFFSET(CE56,6-ROW(CE56),-1)-CC56)&lt;0,"+","-")))</f>
        <v>#VALUE!</v>
      </c>
      <c r="CG56" s="165"/>
      <c r="CH56" s="154" t="n">
        <f aca="true">Q56+OFFSET(CH56,6-ROW(CH56),)</f>
        <v>0.554861111111111</v>
      </c>
      <c r="CI56" s="155" t="s">
        <v>693</v>
      </c>
      <c r="CJ56" s="156" t="n">
        <f aca="false">IF(ISBLANK(CI56),CH56,TIME(LEFT(CI56,2),RIGHT(CI56,2),0))</f>
        <v>0.527777777777778</v>
      </c>
      <c r="CK56" s="156" t="n">
        <f aca="false">BB56+Y56</f>
        <v>0.00138888888888889</v>
      </c>
      <c r="CL56" s="157" t="n">
        <f aca="false">IF(CJ56=CH56,0,IF((CJ56-CH56)&lt;0,ABS(CJ56-CH56)*1440*60,IF((CJ56-CH56-CK56)&lt;=0,0,ABS(CJ56-CH56-CK56)*1440*10)))</f>
        <v>2340</v>
      </c>
      <c r="CM56" s="158" t="str">
        <f aca="false">IF(CJ56=CH56," ",IF((CJ56-CH56)&lt;0,"-",IF((CJ56-CH56)&lt;=0," ","+")))</f>
        <v>-</v>
      </c>
      <c r="CN56" s="159"/>
      <c r="CO56" s="154" t="n">
        <f aca="true">CJ56+OFFSET(CO56,6-ROW(CO56),)</f>
        <v>0.529861111111111</v>
      </c>
      <c r="CP56" s="155"/>
      <c r="CQ56" s="161" t="n">
        <f aca="false">IF(ISBLANK(CP56),CO56,TIME(LEFT(CP56,2),RIGHT(CP56,2),0))</f>
        <v>0.529861111111111</v>
      </c>
      <c r="CR56" s="162"/>
      <c r="CS56" s="163"/>
      <c r="CT56" s="164" t="n">
        <f aca="false">CR56+CS56</f>
        <v>0</v>
      </c>
      <c r="CU56" s="165"/>
      <c r="CV56" s="154" t="n">
        <f aca="true">CQ56+OFFSET(CV56,6-ROW(CV56),)</f>
        <v>0.533333333333333</v>
      </c>
      <c r="CW56" s="155"/>
      <c r="CX56" s="156" t="n">
        <f aca="false">IF(ISBLANK(CW56),CV56,TIME(LEFT(CW56,2),RIGHT(CW56,2),0))</f>
        <v>0.533333333333333</v>
      </c>
      <c r="CY56" s="156"/>
      <c r="CZ56" s="157" t="n">
        <f aca="false">IF(CX56=CV56,0,IF((CX56-CV56)&lt;0,ABS(CX56-CV56)*1440*0,IF((CX56-CV56-CY56)&lt;=0,0,ABS(CX56-CV56-CY56)*1440*10)))</f>
        <v>0</v>
      </c>
      <c r="DA56" s="158" t="str">
        <f aca="false">IF(CX56=CV56," ",IF((CX56-CV56)&lt;0,"-",IF((CX56-CV56)&lt;=0," ","+")))</f>
        <v> </v>
      </c>
      <c r="DB56" s="159"/>
      <c r="DC56" s="174" t="s">
        <v>694</v>
      </c>
      <c r="DD56" s="161" t="n">
        <f aca="false">TIME(LEFT(DC56,2),RIGHT(DC56,2),0)</f>
        <v>0.666666666666667</v>
      </c>
      <c r="DE56" s="175" t="n">
        <f aca="true">IF((DD56-X56-OFFSET(DE56,6-ROW(DE56),))&lt;0,ABS(DD56-X56-OFFSET(DE56,6-ROW(DE56),))*1440*60,0)</f>
        <v>0</v>
      </c>
      <c r="DF56" s="165"/>
      <c r="DG56" s="174" t="s">
        <v>694</v>
      </c>
      <c r="DH56" s="161" t="n">
        <f aca="false">TIME(LEFT(DG56,2),RIGHT(DG56,2),0)</f>
        <v>0.666666666666667</v>
      </c>
      <c r="DI56" s="175" t="n">
        <f aca="true">IF((DH56-CX56-OFFSET(DI56,6-ROW(DI56),))&lt;0,ABS(DH56-CX56-OFFSET(DI56,6-ROW(DI56),))*1440*60,0)</f>
        <v>0</v>
      </c>
      <c r="DJ56" s="165"/>
      <c r="DK56" s="174" t="s">
        <v>694</v>
      </c>
      <c r="DL56" s="161" t="n">
        <f aca="false">TIME(LEFT(DK56,2),RIGHT(DK56,2),0)</f>
        <v>0.666666666666667</v>
      </c>
      <c r="DM56" s="175" t="n">
        <f aca="true">IF((DL56-CX56-OFFSET(DM56,6-ROW(DM56),))&lt;0,ABS(DL56-CX56-OFFSET(DM56,6-ROW(DM56),))*1440*60,0)</f>
        <v>0</v>
      </c>
      <c r="DN56" s="165"/>
      <c r="DO56" s="176" t="e">
        <f aca="false">DN56+DM56+DJ56+DI56+DF56+DE56+DB56+CZ56+CU56+CT56+CN56+CL56+CG56+CE56+BW56+BO56+BG56+AV56+AP56+AJ56+AD56+U56+T56+N56+L56+H56+F56+AX56</f>
        <v>#VALUE!</v>
      </c>
    </row>
    <row r="57" s="87" customFormat="true" ht="15" hidden="true" customHeight="true" outlineLevel="0" collapsed="false">
      <c r="A57" s="152" t="n">
        <f aca="false">'Старт.вед.'!B57</f>
        <v>0</v>
      </c>
      <c r="B57" s="153" t="e">
        <f aca="false">VLOOKUP(A57,'Уч-ки СТ'!$B$8:$H$67,2,FALSE())</f>
        <v>#VALUE!</v>
      </c>
      <c r="C57" s="154" t="n">
        <f aca="false">VLOOKUP(A57,ТИ!$B$8:$H$67,7,FALSE())</f>
        <v>0.4</v>
      </c>
      <c r="D57" s="155"/>
      <c r="E57" s="156" t="n">
        <f aca="false">IF(ISBLANK(D57),C57,TIME(LEFT(D57,2),RIGHT(D57,2),0))</f>
        <v>0.4</v>
      </c>
      <c r="F57" s="157" t="n">
        <f aca="false">IF(E57=C57,0,IF((E57-C57)&lt;0,ABS(E57-C57)*1440*60,ABS(E57-C57)*1440*10))</f>
        <v>0</v>
      </c>
      <c r="G57" s="158" t="str">
        <f aca="false">IF(E57=C57," ",IF((E57-C57)&lt;0,"-",IF((E57-C57)&lt;=0," ","+")))</f>
        <v> </v>
      </c>
      <c r="H57" s="159"/>
      <c r="I57" s="154" t="n">
        <f aca="false">VLOOKUP(A57,'Старт.вед.'!$B$8:$I$67,8,FALSE())</f>
        <v>0.441666666666667</v>
      </c>
      <c r="J57" s="155"/>
      <c r="K57" s="156" t="n">
        <f aca="false">IF(ISBLANK(J57),I57,TIME(LEFT(J57,2),RIGHT(J57,2),0))</f>
        <v>0.441666666666667</v>
      </c>
      <c r="L57" s="157" t="n">
        <f aca="false">IF(K57=I57,0,IF((K57-I57)&lt;0,ABS(K57-I57)*1440*60,ABS(K57-I57)*1440*10))</f>
        <v>0</v>
      </c>
      <c r="M57" s="158" t="str">
        <f aca="false">IF(K57=I57," ",IF((K57-I57)&lt;0,"-",IF((K57-I57)&lt;=0," ","+")))</f>
        <v> </v>
      </c>
      <c r="N57" s="159"/>
      <c r="O57" s="154" t="n">
        <f aca="true">K57+OFFSET(O57,6-ROW(O57),)</f>
        <v>0.44375</v>
      </c>
      <c r="P57" s="155"/>
      <c r="Q57" s="161" t="n">
        <f aca="false">IF(ISBLANK(P57),O57,TIME(LEFT(P57,2),RIGHT(P57,2),0))</f>
        <v>0.44375</v>
      </c>
      <c r="R57" s="162"/>
      <c r="S57" s="163"/>
      <c r="T57" s="164" t="n">
        <f aca="false">R57+S57</f>
        <v>0</v>
      </c>
      <c r="U57" s="165"/>
      <c r="V57" s="166" t="n">
        <v>1159</v>
      </c>
      <c r="W57" s="155" t="s">
        <v>519</v>
      </c>
      <c r="X57" s="161" t="n">
        <f aca="false">IF(ISBLANK(W57),V57,TIME(LEFT(W57,2),RIGHT(W57,2),0))</f>
        <v>0.5</v>
      </c>
      <c r="Y57" s="156" t="n">
        <f aca="false">IF(OR(ISBLANK(V57),ISBLANK(W57)),0,TIME(HOUR(X57),MINUTE(X57),0)-TIME(LEFT(V57,2),RIGHT(V57,2),0))</f>
        <v>0.000694444444444445</v>
      </c>
      <c r="Z57" s="167" t="s">
        <v>686</v>
      </c>
      <c r="AA57" s="167" t="s">
        <v>687</v>
      </c>
      <c r="AB57" s="168" t="n">
        <f aca="false">TIME(LEFT(Z57,2),MID(Z57,3,2),RIGHT(Z57,2))-X57</f>
        <v>0.00347222222222222</v>
      </c>
      <c r="AC57" s="168" t="n">
        <f aca="false">TIME(LEFT(AA57,2),MID(AA57,3,2),RIGHT(AA57,2))-X57</f>
        <v>0.003125</v>
      </c>
      <c r="AD57" s="169" t="n">
        <f aca="true">MIN(ABS(OFFSET(AD57,6-ROW(AD57),-1)-AB57),ABS(OFFSET(AD57,6-ROW(AD57),-1)-AC57))*1440*60</f>
        <v>19</v>
      </c>
      <c r="AE57" s="170" t="str">
        <f aca="true">IF(INT(AD57*1000)/1000=0,"",IF(ABS(OFFSET(AD57,6-ROW(AD57),-1)-AB57)*1440*60=AD57,IF((OFFSET(AD57,6-ROW(AD57),-1)-AB57)&lt;0,"+","-"),IF((OFFSET(AD57,6-ROW(AD57),-1)-AC57)&lt;0,"+","-")))</f>
        <v>+</v>
      </c>
      <c r="AF57" s="167" t="s">
        <v>686</v>
      </c>
      <c r="AG57" s="167" t="s">
        <v>687</v>
      </c>
      <c r="AH57" s="168" t="n">
        <f aca="false">TIME(LEFT(AF57,2),MID(AF57,3,2),RIGHT(AF57,2))-X57</f>
        <v>0.00347222222222222</v>
      </c>
      <c r="AI57" s="168" t="n">
        <f aca="false">TIME(LEFT(AG57,2),MID(AG57,3,2),RIGHT(AG57,2))-X57</f>
        <v>0.003125</v>
      </c>
      <c r="AJ57" s="169" t="n">
        <f aca="true">MIN(ABS(OFFSET(AJ57,6-ROW(AJ57),-1)-AH57),ABS(OFFSET(AJ57,6-ROW(AJ57),-1)-AI57))*1440*60</f>
        <v>627</v>
      </c>
      <c r="AK57" s="170" t="str">
        <f aca="true">IF(INT(AJ57*1000)/1000=0,"",IF(ABS(OFFSET(AJ57,6-ROW(AJ57),-1)-AH57)*1440*60=AJ57,IF((OFFSET(AJ57,6-ROW(AJ57),-1)-AH57)&lt;0,"+","-"),IF((OFFSET(AJ57,6-ROW(AJ57),-1)-AI57)&lt;0,"+","-")))</f>
        <v>-</v>
      </c>
      <c r="AL57" s="167" t="s">
        <v>686</v>
      </c>
      <c r="AM57" s="167" t="s">
        <v>687</v>
      </c>
      <c r="AN57" s="168" t="n">
        <f aca="false">TIME(LEFT(AL57,2),MID(AL57,3,2),RIGHT(AL57,2))-X57</f>
        <v>0.00347222222222222</v>
      </c>
      <c r="AO57" s="168" t="n">
        <f aca="false">TIME(LEFT(AM57,2),MID(AM57,3,2),RIGHT(AM57,2))-X57</f>
        <v>0.003125</v>
      </c>
      <c r="AP57" s="169" t="n">
        <f aca="true">MIN(ABS(OFFSET(AP57,6-ROW(AP57),-1)-AN57),ABS(OFFSET(AP57,6-ROW(AP57),-1)-AO57))*1440*60</f>
        <v>1309</v>
      </c>
      <c r="AQ57" s="170" t="str">
        <f aca="true">IF(INT(AP57*1000)/1000=0,"",IF(ABS(OFFSET(AP57,6-ROW(AP57),-1)-AN57)*1440*60=AP57,IF((OFFSET(AP57,6-ROW(AP57),-1)-AN57)&lt;0,"+","-"),IF((OFFSET(AP57,6-ROW(AP57),-1)-AO57)&lt;0,"+","-")))</f>
        <v>-</v>
      </c>
      <c r="AR57" s="167" t="s">
        <v>686</v>
      </c>
      <c r="AS57" s="167" t="s">
        <v>687</v>
      </c>
      <c r="AT57" s="168" t="n">
        <f aca="false">TIME(LEFT(AR57,2),MID(AR57,3,2),RIGHT(AR57,2))-X57</f>
        <v>0.00347222222222222</v>
      </c>
      <c r="AU57" s="168" t="n">
        <f aca="false">TIME(LEFT(AS57,2),MID(AS57,3,2),RIGHT(AS57,2))-X57</f>
        <v>0.003125</v>
      </c>
      <c r="AV57" s="169" t="n">
        <f aca="true">MIN(ABS(OFFSET(AV57,6-ROW(AV57),-1)-AT57),ABS(OFFSET(AV57,6-ROW(AV57),-1)-AU57))*1440*60</f>
        <v>2006</v>
      </c>
      <c r="AW57" s="170" t="str">
        <f aca="true">IF(INT(AV57*1000)/1000=0,"",IF(ABS(OFFSET(AV57,6-ROW(AV57),-1)-AT57)*1440*60=AV57,IF((OFFSET(AV57,6-ROW(AV57),-1)-AT57)&lt;0,"+","-"),IF((OFFSET(AV57,6-ROW(AV57),-1)-AU57)&lt;0,"+","-")))</f>
        <v>-</v>
      </c>
      <c r="AX57" s="165"/>
      <c r="AY57" s="171" t="n">
        <v>1259</v>
      </c>
      <c r="AZ57" s="155" t="s">
        <v>688</v>
      </c>
      <c r="BA57" s="161" t="n">
        <f aca="false">IF(ISBLANK(AZ57),AY57,TIME(LEFT(AZ57,2),RIGHT(AZ57,2),0))</f>
        <v>0.541666666666667</v>
      </c>
      <c r="BB57" s="156" t="n">
        <f aca="false">IF(OR(ISBLANK(AY57),ISBLANK(AZ57)),0,TIME(HOUR(BA57),MINUTE(BA57),0)-TIME(LEFT(AY57,2),RIGHT(AY57,2),0))</f>
        <v>0.000694444444444445</v>
      </c>
      <c r="BC57" s="167" t="s">
        <v>689</v>
      </c>
      <c r="BD57" s="167" t="s">
        <v>690</v>
      </c>
      <c r="BE57" s="168" t="n">
        <f aca="false">TIME(LEFT(BC57,2),MID(BC57,3,2),RIGHT(BC57,2))-BA57</f>
        <v>0.00346064814814815</v>
      </c>
      <c r="BF57" s="168" t="n">
        <f aca="false">TIME(LEFT(BD57,2),MID(BD57,3,2),RIGHT(BD57,2))-BA57</f>
        <v>0.00349537037037037</v>
      </c>
      <c r="BG57" s="169" t="n">
        <f aca="true">MIN(ABS(OFFSET(BG57,6-ROW(BG57),-1)-BE57),ABS(OFFSET(BG57,6-ROW(BG57),-1)-BF57))*1440*60</f>
        <v>79.9999999999999</v>
      </c>
      <c r="BH57" s="170" t="str">
        <f aca="true">IF(INT(BG57*1000)/1000=0,"",IF(ABS(OFFSET(BG57,6-ROW(BG57),-1)-BE57)*1440*60=BG57,IF((OFFSET(BG57,6-ROW(BG57),-1)-BE57)&lt;0,"+","-"),IF((OFFSET(BG57,6-ROW(BG57),-1)-BF57)&lt;0,"+","-")))</f>
        <v>-</v>
      </c>
      <c r="BI57" s="167" t="s">
        <v>691</v>
      </c>
      <c r="BJ57" s="167" t="s">
        <v>692</v>
      </c>
      <c r="BK57" s="172" t="n">
        <f aca="false">TIME(LEFT(BI57,2),MID(BI57,3,2),RIGHT(BI57,2))-TIME(LEFT(BC57,2),MID(BC57,3,2),RIGHT(BC57,2))</f>
        <v>0.00349537037037037</v>
      </c>
      <c r="BL57" s="172" t="n">
        <f aca="false">TIME(LEFT(BI57,2),MID(BI57,3,2),RIGHT(BI57,2))-TIME(LEFT(BD57,2),MID(BD57,3,2),RIGHT(BD57,2))</f>
        <v>0.00346064814814815</v>
      </c>
      <c r="BM57" s="172" t="n">
        <f aca="false">TIME(LEFT(BJ57,2),MID(BJ57,3,2),RIGHT(BJ57,2))-TIME(LEFT(BC57,2),MID(BC57,3,2),RIGHT(BC57,2))</f>
        <v>0.0034837962962963</v>
      </c>
      <c r="BN57" s="172" t="n">
        <f aca="false">TIME(LEFT(BJ57,2),MID(BJ57,3,2),RIGHT(BJ57,2))-TIME(LEFT(BD57,2),MID(BD57,3,2),RIGHT(BD57,2))</f>
        <v>0.00344907407407407</v>
      </c>
      <c r="BO57" s="169" t="n">
        <f aca="true">MIN(ABS(OFFSET(BO57,6-ROW(BO57),-1)-BK57),ABS(OFFSET(BO57,6-ROW(BO57),-1)-BL57),ABS(OFFSET(BO57,6-ROW(BO57),-1)-BM57),ABS(OFFSET(BO57,6-ROW(BO57),-1)-BN57))*1440*60</f>
        <v>86</v>
      </c>
      <c r="BP57" s="170" t="str">
        <f aca="true">IF(INT(BO57*1000)/1000=0,"",IF(ABS(OFFSET(BO57,6-ROW(BO57),-1)-BK57)*1440*60=BO57,IF((OFFSET(BO57,6-ROW(BO57),-1)-BK57)&lt;0,"+","-"),IF((OFFSET(BO57,6-ROW(BO57),-1)-BM57)&lt;0,"+","-")))</f>
        <v>-</v>
      </c>
      <c r="BQ57" s="167"/>
      <c r="BR57" s="167"/>
      <c r="BS57" s="172" t="e">
        <f aca="false">TIME(LEFT(BQ57,2),MID(BQ57,3,2),RIGHT(BQ57,2))-TIME(LEFT(BI57,2),MID(BI57,3,2),RIGHT(BI57,2))</f>
        <v>#VALUE!</v>
      </c>
      <c r="BT57" s="172" t="e">
        <f aca="false">TIME(LEFT(BQ57,2),MID(BQ57,3,2),RIGHT(BQ57,2))-TIME(LEFT(BJ57,2),MID(BJ57,3,2),RIGHT(BJ57,2))</f>
        <v>#VALUE!</v>
      </c>
      <c r="BU57" s="172" t="e">
        <f aca="false">TIME(LEFT(BR57,2),MID(BR57,3,2),RIGHT(BR57,2))-TIME(LEFT(BI57,2),MID(BI57,3,2),RIGHT(BI57,2))</f>
        <v>#VALUE!</v>
      </c>
      <c r="BV57" s="172" t="e">
        <f aca="false">TIME(LEFT(BR57,2),MID(BR57,3,2),RIGHT(BR57,2))-TIME(LEFT(BJ57,2),MID(BJ57,3,2),RIGHT(BJ57,2))</f>
        <v>#VALUE!</v>
      </c>
      <c r="BW57" s="169" t="e">
        <f aca="true">MIN(ABS(OFFSET(BW57,6-ROW(BW57),-1)-BS57),ABS(OFFSET(BW57,6-ROW(BW57),-1)-BT57),ABS(OFFSET(BW57,6-ROW(BW57),-1)-BU57),ABS(OFFSET(BW57,6-ROW(BW57),-1)-BV57))*1440*60</f>
        <v>#VALUE!</v>
      </c>
      <c r="BX57" s="170" t="e">
        <f aca="true">IF(INT(BW57*1000)/1000=0,"",IF(ABS(OFFSET(BW57,6-ROW(BW57),-1)-BS57)*1440*60=BW57,IF((OFFSET(BW57,6-ROW(BW57),-1)-BS57)&lt;0,"+","-"),IF((OFFSET(BW57,6-ROW(BW57),-1)-BU57)&lt;0,"+","-")))</f>
        <v>#VALUE!</v>
      </c>
      <c r="BY57" s="167"/>
      <c r="BZ57" s="167"/>
      <c r="CA57" s="172" t="e">
        <f aca="false">TIME(LEFT(BY57,2),MID(BY57,3,2),RIGHT(BY57,2))-TIME(LEFT(BQ57,2),MID(BQ57,3,2),RIGHT(BQ57,2))</f>
        <v>#VALUE!</v>
      </c>
      <c r="CB57" s="172" t="e">
        <f aca="false">TIME(LEFT(BY57,2),MID(BY57,3,2),RIGHT(BY57,2))-TIME(LEFT(BR57,2),MID(BR57,3,2),RIGHT(BR57,2))</f>
        <v>#VALUE!</v>
      </c>
      <c r="CC57" s="172" t="e">
        <f aca="false">TIME(LEFT(BZ57,2),MID(BZ57,3,2),RIGHT(BZ57,2))-TIME(LEFT(BQ57,2),MID(BQ57,3,2),RIGHT(BQ57,2))</f>
        <v>#VALUE!</v>
      </c>
      <c r="CD57" s="172" t="e">
        <f aca="false">TIME(LEFT(BZ57,2),MID(BZ57,3,2),RIGHT(BZ57,2))-TIME(LEFT(BR57,2),MID(BR57,3,2),RIGHT(BR57,2))</f>
        <v>#VALUE!</v>
      </c>
      <c r="CE57" s="169" t="e">
        <f aca="true">MIN(ABS(OFFSET(CE57,6-ROW(CE57),-1)-CA57),ABS(OFFSET(CE57,6-ROW(CE57),-1)-CB57),ABS(OFFSET(CE57,6-ROW(CE57),-1)-CC57),ABS(OFFSET(CE57,6-ROW(CE57),-1)-CD57))*1440*60</f>
        <v>#VALUE!</v>
      </c>
      <c r="CF57" s="170" t="e">
        <f aca="true">IF(INT(CE57*1000)/1000=0,"",IF(ABS(OFFSET(CE57,6-ROW(CE57),-1)-CA57)*1440*60=CE57,IF((OFFSET(CE57,6-ROW(CE57),-1)-CA57)&lt;0,"+","-"),IF((OFFSET(CE57,6-ROW(CE57),-1)-CC57)&lt;0,"+","-")))</f>
        <v>#VALUE!</v>
      </c>
      <c r="CG57" s="165"/>
      <c r="CH57" s="154" t="n">
        <f aca="true">Q57+OFFSET(CH57,6-ROW(CH57),)</f>
        <v>0.554861111111111</v>
      </c>
      <c r="CI57" s="155" t="s">
        <v>693</v>
      </c>
      <c r="CJ57" s="156" t="n">
        <f aca="false">IF(ISBLANK(CI57),CH57,TIME(LEFT(CI57,2),RIGHT(CI57,2),0))</f>
        <v>0.527777777777778</v>
      </c>
      <c r="CK57" s="156" t="n">
        <f aca="false">BB57+Y57</f>
        <v>0.00138888888888889</v>
      </c>
      <c r="CL57" s="157" t="n">
        <f aca="false">IF(CJ57=CH57,0,IF((CJ57-CH57)&lt;0,ABS(CJ57-CH57)*1440*60,IF((CJ57-CH57-CK57)&lt;=0,0,ABS(CJ57-CH57-CK57)*1440*10)))</f>
        <v>2340</v>
      </c>
      <c r="CM57" s="158" t="str">
        <f aca="false">IF(CJ57=CH57," ",IF((CJ57-CH57)&lt;0,"-",IF((CJ57-CH57)&lt;=0," ","+")))</f>
        <v>-</v>
      </c>
      <c r="CN57" s="159"/>
      <c r="CO57" s="154" t="n">
        <f aca="true">CJ57+OFFSET(CO57,6-ROW(CO57),)</f>
        <v>0.529861111111111</v>
      </c>
      <c r="CP57" s="155"/>
      <c r="CQ57" s="161" t="n">
        <f aca="false">IF(ISBLANK(CP57),CO57,TIME(LEFT(CP57,2),RIGHT(CP57,2),0))</f>
        <v>0.529861111111111</v>
      </c>
      <c r="CR57" s="162"/>
      <c r="CS57" s="163"/>
      <c r="CT57" s="164" t="n">
        <f aca="false">CR57+CS57</f>
        <v>0</v>
      </c>
      <c r="CU57" s="165"/>
      <c r="CV57" s="154" t="n">
        <f aca="true">CQ57+OFFSET(CV57,6-ROW(CV57),)</f>
        <v>0.533333333333333</v>
      </c>
      <c r="CW57" s="155"/>
      <c r="CX57" s="156" t="n">
        <f aca="false">IF(ISBLANK(CW57),CV57,TIME(LEFT(CW57,2),RIGHT(CW57,2),0))</f>
        <v>0.533333333333333</v>
      </c>
      <c r="CY57" s="156"/>
      <c r="CZ57" s="157" t="n">
        <f aca="false">IF(CX57=CV57,0,IF((CX57-CV57)&lt;0,ABS(CX57-CV57)*1440*0,IF((CX57-CV57-CY57)&lt;=0,0,ABS(CX57-CV57-CY57)*1440*10)))</f>
        <v>0</v>
      </c>
      <c r="DA57" s="158" t="str">
        <f aca="false">IF(CX57=CV57," ",IF((CX57-CV57)&lt;0,"-",IF((CX57-CV57)&lt;=0," ","+")))</f>
        <v> </v>
      </c>
      <c r="DB57" s="159"/>
      <c r="DC57" s="174" t="s">
        <v>694</v>
      </c>
      <c r="DD57" s="161" t="n">
        <f aca="false">TIME(LEFT(DC57,2),RIGHT(DC57,2),0)</f>
        <v>0.666666666666667</v>
      </c>
      <c r="DE57" s="175" t="n">
        <f aca="true">IF((DD57-X57-OFFSET(DE57,6-ROW(DE57),))&lt;0,ABS(DD57-X57-OFFSET(DE57,6-ROW(DE57),))*1440*60,0)</f>
        <v>0</v>
      </c>
      <c r="DF57" s="165"/>
      <c r="DG57" s="174" t="s">
        <v>694</v>
      </c>
      <c r="DH57" s="161" t="n">
        <f aca="false">TIME(LEFT(DG57,2),RIGHT(DG57,2),0)</f>
        <v>0.666666666666667</v>
      </c>
      <c r="DI57" s="175" t="n">
        <f aca="true">IF((DH57-CX57-OFFSET(DI57,6-ROW(DI57),))&lt;0,ABS(DH57-CX57-OFFSET(DI57,6-ROW(DI57),))*1440*60,0)</f>
        <v>0</v>
      </c>
      <c r="DJ57" s="165"/>
      <c r="DK57" s="174" t="s">
        <v>694</v>
      </c>
      <c r="DL57" s="161" t="n">
        <f aca="false">TIME(LEFT(DK57,2),RIGHT(DK57,2),0)</f>
        <v>0.666666666666667</v>
      </c>
      <c r="DM57" s="175" t="n">
        <f aca="true">IF((DL57-CX57-OFFSET(DM57,6-ROW(DM57),))&lt;0,ABS(DL57-CX57-OFFSET(DM57,6-ROW(DM57),))*1440*60,0)</f>
        <v>0</v>
      </c>
      <c r="DN57" s="165"/>
      <c r="DO57" s="176" t="e">
        <f aca="false">DN57+DM57+DJ57+DI57+DF57+DE57+DB57+CZ57+CU57+CT57+CN57+CL57+CG57+CE57+BW57+BO57+BG57+AV57+AP57+AJ57+AD57+U57+T57+N57+L57+H57+F57+AX57</f>
        <v>#VALUE!</v>
      </c>
    </row>
    <row r="58" s="87" customFormat="true" ht="15" hidden="true" customHeight="true" outlineLevel="0" collapsed="false">
      <c r="A58" s="152" t="n">
        <f aca="false">'Старт.вед.'!B58</f>
        <v>0</v>
      </c>
      <c r="B58" s="153" t="e">
        <f aca="false">VLOOKUP(A58,'Уч-ки СТ'!$B$8:$H$67,2,FALSE())</f>
        <v>#VALUE!</v>
      </c>
      <c r="C58" s="154" t="n">
        <f aca="false">VLOOKUP(A58,ТИ!$B$8:$H$67,7,FALSE())</f>
        <v>0.4</v>
      </c>
      <c r="D58" s="155"/>
      <c r="E58" s="156" t="n">
        <f aca="false">IF(ISBLANK(D58),C58,TIME(LEFT(D58,2),RIGHT(D58,2),0))</f>
        <v>0.4</v>
      </c>
      <c r="F58" s="157" t="n">
        <f aca="false">IF(E58=C58,0,IF((E58-C58)&lt;0,ABS(E58-C58)*1440*60,ABS(E58-C58)*1440*10))</f>
        <v>0</v>
      </c>
      <c r="G58" s="158" t="str">
        <f aca="false">IF(E58=C58," ",IF((E58-C58)&lt;0,"-",IF((E58-C58)&lt;=0," ","+")))</f>
        <v> </v>
      </c>
      <c r="H58" s="159"/>
      <c r="I58" s="154" t="n">
        <f aca="false">VLOOKUP(A58,'Старт.вед.'!$B$8:$I$67,8,FALSE())</f>
        <v>0.441666666666667</v>
      </c>
      <c r="J58" s="155"/>
      <c r="K58" s="156" t="n">
        <f aca="false">IF(ISBLANK(J58),I58,TIME(LEFT(J58,2),RIGHT(J58,2),0))</f>
        <v>0.441666666666667</v>
      </c>
      <c r="L58" s="157" t="n">
        <f aca="false">IF(K58=I58,0,IF((K58-I58)&lt;0,ABS(K58-I58)*1440*60,ABS(K58-I58)*1440*10))</f>
        <v>0</v>
      </c>
      <c r="M58" s="158" t="str">
        <f aca="false">IF(K58=I58," ",IF((K58-I58)&lt;0,"-",IF((K58-I58)&lt;=0," ","+")))</f>
        <v> </v>
      </c>
      <c r="N58" s="159"/>
      <c r="O58" s="154" t="n">
        <f aca="true">K58+OFFSET(O58,6-ROW(O58),)</f>
        <v>0.44375</v>
      </c>
      <c r="P58" s="155"/>
      <c r="Q58" s="161" t="n">
        <f aca="false">IF(ISBLANK(P58),O58,TIME(LEFT(P58,2),RIGHT(P58,2),0))</f>
        <v>0.44375</v>
      </c>
      <c r="R58" s="162"/>
      <c r="S58" s="163"/>
      <c r="T58" s="164" t="n">
        <f aca="false">R58+S58</f>
        <v>0</v>
      </c>
      <c r="U58" s="165"/>
      <c r="V58" s="166" t="n">
        <v>1159</v>
      </c>
      <c r="W58" s="155" t="s">
        <v>519</v>
      </c>
      <c r="X58" s="161" t="n">
        <f aca="false">IF(ISBLANK(W58),V58,TIME(LEFT(W58,2),RIGHT(W58,2),0))</f>
        <v>0.5</v>
      </c>
      <c r="Y58" s="156" t="n">
        <f aca="false">IF(OR(ISBLANK(V58),ISBLANK(W58)),0,TIME(HOUR(X58),MINUTE(X58),0)-TIME(LEFT(V58,2),RIGHT(V58,2),0))</f>
        <v>0.000694444444444445</v>
      </c>
      <c r="Z58" s="167" t="s">
        <v>686</v>
      </c>
      <c r="AA58" s="167" t="s">
        <v>687</v>
      </c>
      <c r="AB58" s="168" t="n">
        <f aca="false">TIME(LEFT(Z58,2),MID(Z58,3,2),RIGHT(Z58,2))-X58</f>
        <v>0.00347222222222222</v>
      </c>
      <c r="AC58" s="168" t="n">
        <f aca="false">TIME(LEFT(AA58,2),MID(AA58,3,2),RIGHT(AA58,2))-X58</f>
        <v>0.003125</v>
      </c>
      <c r="AD58" s="169" t="n">
        <f aca="true">MIN(ABS(OFFSET(AD58,6-ROW(AD58),-1)-AB58),ABS(OFFSET(AD58,6-ROW(AD58),-1)-AC58))*1440*60</f>
        <v>19</v>
      </c>
      <c r="AE58" s="170" t="str">
        <f aca="true">IF(INT(AD58*1000)/1000=0,"",IF(ABS(OFFSET(AD58,6-ROW(AD58),-1)-AB58)*1440*60=AD58,IF((OFFSET(AD58,6-ROW(AD58),-1)-AB58)&lt;0,"+","-"),IF((OFFSET(AD58,6-ROW(AD58),-1)-AC58)&lt;0,"+","-")))</f>
        <v>+</v>
      </c>
      <c r="AF58" s="167" t="s">
        <v>686</v>
      </c>
      <c r="AG58" s="167" t="s">
        <v>687</v>
      </c>
      <c r="AH58" s="168" t="n">
        <f aca="false">TIME(LEFT(AF58,2),MID(AF58,3,2),RIGHT(AF58,2))-X58</f>
        <v>0.00347222222222222</v>
      </c>
      <c r="AI58" s="168" t="n">
        <f aca="false">TIME(LEFT(AG58,2),MID(AG58,3,2),RIGHT(AG58,2))-X58</f>
        <v>0.003125</v>
      </c>
      <c r="AJ58" s="169" t="n">
        <f aca="true">MIN(ABS(OFFSET(AJ58,6-ROW(AJ58),-1)-AH58),ABS(OFFSET(AJ58,6-ROW(AJ58),-1)-AI58))*1440*60</f>
        <v>627</v>
      </c>
      <c r="AK58" s="170" t="str">
        <f aca="true">IF(INT(AJ58*1000)/1000=0,"",IF(ABS(OFFSET(AJ58,6-ROW(AJ58),-1)-AH58)*1440*60=AJ58,IF((OFFSET(AJ58,6-ROW(AJ58),-1)-AH58)&lt;0,"+","-"),IF((OFFSET(AJ58,6-ROW(AJ58),-1)-AI58)&lt;0,"+","-")))</f>
        <v>-</v>
      </c>
      <c r="AL58" s="167" t="s">
        <v>686</v>
      </c>
      <c r="AM58" s="167" t="s">
        <v>687</v>
      </c>
      <c r="AN58" s="168" t="n">
        <f aca="false">TIME(LEFT(AL58,2),MID(AL58,3,2),RIGHT(AL58,2))-X58</f>
        <v>0.00347222222222222</v>
      </c>
      <c r="AO58" s="168" t="n">
        <f aca="false">TIME(LEFT(AM58,2),MID(AM58,3,2),RIGHT(AM58,2))-X58</f>
        <v>0.003125</v>
      </c>
      <c r="AP58" s="169" t="n">
        <f aca="true">MIN(ABS(OFFSET(AP58,6-ROW(AP58),-1)-AN58),ABS(OFFSET(AP58,6-ROW(AP58),-1)-AO58))*1440*60</f>
        <v>1309</v>
      </c>
      <c r="AQ58" s="170" t="str">
        <f aca="true">IF(INT(AP58*1000)/1000=0,"",IF(ABS(OFFSET(AP58,6-ROW(AP58),-1)-AN58)*1440*60=AP58,IF((OFFSET(AP58,6-ROW(AP58),-1)-AN58)&lt;0,"+","-"),IF((OFFSET(AP58,6-ROW(AP58),-1)-AO58)&lt;0,"+","-")))</f>
        <v>-</v>
      </c>
      <c r="AR58" s="167" t="s">
        <v>686</v>
      </c>
      <c r="AS58" s="167" t="s">
        <v>687</v>
      </c>
      <c r="AT58" s="168" t="n">
        <f aca="false">TIME(LEFT(AR58,2),MID(AR58,3,2),RIGHT(AR58,2))-X58</f>
        <v>0.00347222222222222</v>
      </c>
      <c r="AU58" s="168" t="n">
        <f aca="false">TIME(LEFT(AS58,2),MID(AS58,3,2),RIGHT(AS58,2))-X58</f>
        <v>0.003125</v>
      </c>
      <c r="AV58" s="169" t="n">
        <f aca="true">MIN(ABS(OFFSET(AV58,6-ROW(AV58),-1)-AT58),ABS(OFFSET(AV58,6-ROW(AV58),-1)-AU58))*1440*60</f>
        <v>2006</v>
      </c>
      <c r="AW58" s="170" t="str">
        <f aca="true">IF(INT(AV58*1000)/1000=0,"",IF(ABS(OFFSET(AV58,6-ROW(AV58),-1)-AT58)*1440*60=AV58,IF((OFFSET(AV58,6-ROW(AV58),-1)-AT58)&lt;0,"+","-"),IF((OFFSET(AV58,6-ROW(AV58),-1)-AU58)&lt;0,"+","-")))</f>
        <v>-</v>
      </c>
      <c r="AX58" s="165"/>
      <c r="AY58" s="171" t="n">
        <v>1259</v>
      </c>
      <c r="AZ58" s="155" t="s">
        <v>688</v>
      </c>
      <c r="BA58" s="161" t="n">
        <f aca="false">IF(ISBLANK(AZ58),AY58,TIME(LEFT(AZ58,2),RIGHT(AZ58,2),0))</f>
        <v>0.541666666666667</v>
      </c>
      <c r="BB58" s="156" t="n">
        <f aca="false">IF(OR(ISBLANK(AY58),ISBLANK(AZ58)),0,TIME(HOUR(BA58),MINUTE(BA58),0)-TIME(LEFT(AY58,2),RIGHT(AY58,2),0))</f>
        <v>0.000694444444444445</v>
      </c>
      <c r="BC58" s="167" t="s">
        <v>689</v>
      </c>
      <c r="BD58" s="167" t="s">
        <v>690</v>
      </c>
      <c r="BE58" s="168" t="n">
        <f aca="false">TIME(LEFT(BC58,2),MID(BC58,3,2),RIGHT(BC58,2))-BA58</f>
        <v>0.00346064814814815</v>
      </c>
      <c r="BF58" s="168" t="n">
        <f aca="false">TIME(LEFT(BD58,2),MID(BD58,3,2),RIGHT(BD58,2))-BA58</f>
        <v>0.00349537037037037</v>
      </c>
      <c r="BG58" s="169" t="n">
        <f aca="true">MIN(ABS(OFFSET(BG58,6-ROW(BG58),-1)-BE58),ABS(OFFSET(BG58,6-ROW(BG58),-1)-BF58))*1440*60</f>
        <v>79.9999999999999</v>
      </c>
      <c r="BH58" s="170" t="str">
        <f aca="true">IF(INT(BG58*1000)/1000=0,"",IF(ABS(OFFSET(BG58,6-ROW(BG58),-1)-BE58)*1440*60=BG58,IF((OFFSET(BG58,6-ROW(BG58),-1)-BE58)&lt;0,"+","-"),IF((OFFSET(BG58,6-ROW(BG58),-1)-BF58)&lt;0,"+","-")))</f>
        <v>-</v>
      </c>
      <c r="BI58" s="167" t="s">
        <v>691</v>
      </c>
      <c r="BJ58" s="167" t="s">
        <v>692</v>
      </c>
      <c r="BK58" s="172" t="n">
        <f aca="false">TIME(LEFT(BI58,2),MID(BI58,3,2),RIGHT(BI58,2))-TIME(LEFT(BC58,2),MID(BC58,3,2),RIGHT(BC58,2))</f>
        <v>0.00349537037037037</v>
      </c>
      <c r="BL58" s="172" t="n">
        <f aca="false">TIME(LEFT(BI58,2),MID(BI58,3,2),RIGHT(BI58,2))-TIME(LEFT(BD58,2),MID(BD58,3,2),RIGHT(BD58,2))</f>
        <v>0.00346064814814815</v>
      </c>
      <c r="BM58" s="172" t="n">
        <f aca="false">TIME(LEFT(BJ58,2),MID(BJ58,3,2),RIGHT(BJ58,2))-TIME(LEFT(BC58,2),MID(BC58,3,2),RIGHT(BC58,2))</f>
        <v>0.0034837962962963</v>
      </c>
      <c r="BN58" s="172" t="n">
        <f aca="false">TIME(LEFT(BJ58,2),MID(BJ58,3,2),RIGHT(BJ58,2))-TIME(LEFT(BD58,2),MID(BD58,3,2),RIGHT(BD58,2))</f>
        <v>0.00344907407407407</v>
      </c>
      <c r="BO58" s="169" t="n">
        <f aca="true">MIN(ABS(OFFSET(BO58,6-ROW(BO58),-1)-BK58),ABS(OFFSET(BO58,6-ROW(BO58),-1)-BL58),ABS(OFFSET(BO58,6-ROW(BO58),-1)-BM58),ABS(OFFSET(BO58,6-ROW(BO58),-1)-BN58))*1440*60</f>
        <v>86</v>
      </c>
      <c r="BP58" s="170" t="str">
        <f aca="true">IF(INT(BO58*1000)/1000=0,"",IF(ABS(OFFSET(BO58,6-ROW(BO58),-1)-BK58)*1440*60=BO58,IF((OFFSET(BO58,6-ROW(BO58),-1)-BK58)&lt;0,"+","-"),IF((OFFSET(BO58,6-ROW(BO58),-1)-BM58)&lt;0,"+","-")))</f>
        <v>-</v>
      </c>
      <c r="BQ58" s="167"/>
      <c r="BR58" s="167"/>
      <c r="BS58" s="172" t="e">
        <f aca="false">TIME(LEFT(BQ58,2),MID(BQ58,3,2),RIGHT(BQ58,2))-TIME(LEFT(BI58,2),MID(BI58,3,2),RIGHT(BI58,2))</f>
        <v>#VALUE!</v>
      </c>
      <c r="BT58" s="172" t="e">
        <f aca="false">TIME(LEFT(BQ58,2),MID(BQ58,3,2),RIGHT(BQ58,2))-TIME(LEFT(BJ58,2),MID(BJ58,3,2),RIGHT(BJ58,2))</f>
        <v>#VALUE!</v>
      </c>
      <c r="BU58" s="172" t="e">
        <f aca="false">TIME(LEFT(BR58,2),MID(BR58,3,2),RIGHT(BR58,2))-TIME(LEFT(BI58,2),MID(BI58,3,2),RIGHT(BI58,2))</f>
        <v>#VALUE!</v>
      </c>
      <c r="BV58" s="172" t="e">
        <f aca="false">TIME(LEFT(BR58,2),MID(BR58,3,2),RIGHT(BR58,2))-TIME(LEFT(BJ58,2),MID(BJ58,3,2),RIGHT(BJ58,2))</f>
        <v>#VALUE!</v>
      </c>
      <c r="BW58" s="169" t="e">
        <f aca="true">MIN(ABS(OFFSET(BW58,6-ROW(BW58),-1)-BS58),ABS(OFFSET(BW58,6-ROW(BW58),-1)-BT58),ABS(OFFSET(BW58,6-ROW(BW58),-1)-BU58),ABS(OFFSET(BW58,6-ROW(BW58),-1)-BV58))*1440*60</f>
        <v>#VALUE!</v>
      </c>
      <c r="BX58" s="170" t="e">
        <f aca="true">IF(INT(BW58*1000)/1000=0,"",IF(ABS(OFFSET(BW58,6-ROW(BW58),-1)-BS58)*1440*60=BW58,IF((OFFSET(BW58,6-ROW(BW58),-1)-BS58)&lt;0,"+","-"),IF((OFFSET(BW58,6-ROW(BW58),-1)-BU58)&lt;0,"+","-")))</f>
        <v>#VALUE!</v>
      </c>
      <c r="BY58" s="167"/>
      <c r="BZ58" s="167"/>
      <c r="CA58" s="172" t="e">
        <f aca="false">TIME(LEFT(BY58,2),MID(BY58,3,2),RIGHT(BY58,2))-TIME(LEFT(BQ58,2),MID(BQ58,3,2),RIGHT(BQ58,2))</f>
        <v>#VALUE!</v>
      </c>
      <c r="CB58" s="172" t="e">
        <f aca="false">TIME(LEFT(BY58,2),MID(BY58,3,2),RIGHT(BY58,2))-TIME(LEFT(BR58,2),MID(BR58,3,2),RIGHT(BR58,2))</f>
        <v>#VALUE!</v>
      </c>
      <c r="CC58" s="172" t="e">
        <f aca="false">TIME(LEFT(BZ58,2),MID(BZ58,3,2),RIGHT(BZ58,2))-TIME(LEFT(BQ58,2),MID(BQ58,3,2),RIGHT(BQ58,2))</f>
        <v>#VALUE!</v>
      </c>
      <c r="CD58" s="172" t="e">
        <f aca="false">TIME(LEFT(BZ58,2),MID(BZ58,3,2),RIGHT(BZ58,2))-TIME(LEFT(BR58,2),MID(BR58,3,2),RIGHT(BR58,2))</f>
        <v>#VALUE!</v>
      </c>
      <c r="CE58" s="169" t="e">
        <f aca="true">MIN(ABS(OFFSET(CE58,6-ROW(CE58),-1)-CA58),ABS(OFFSET(CE58,6-ROW(CE58),-1)-CB58),ABS(OFFSET(CE58,6-ROW(CE58),-1)-CC58),ABS(OFFSET(CE58,6-ROW(CE58),-1)-CD58))*1440*60</f>
        <v>#VALUE!</v>
      </c>
      <c r="CF58" s="170" t="e">
        <f aca="true">IF(INT(CE58*1000)/1000=0,"",IF(ABS(OFFSET(CE58,6-ROW(CE58),-1)-CA58)*1440*60=CE58,IF((OFFSET(CE58,6-ROW(CE58),-1)-CA58)&lt;0,"+","-"),IF((OFFSET(CE58,6-ROW(CE58),-1)-CC58)&lt;0,"+","-")))</f>
        <v>#VALUE!</v>
      </c>
      <c r="CG58" s="165"/>
      <c r="CH58" s="154" t="n">
        <f aca="true">Q58+OFFSET(CH58,6-ROW(CH58),)</f>
        <v>0.554861111111111</v>
      </c>
      <c r="CI58" s="155" t="s">
        <v>693</v>
      </c>
      <c r="CJ58" s="156" t="n">
        <f aca="false">IF(ISBLANK(CI58),CH58,TIME(LEFT(CI58,2),RIGHT(CI58,2),0))</f>
        <v>0.527777777777778</v>
      </c>
      <c r="CK58" s="156" t="n">
        <f aca="false">BB58+Y58</f>
        <v>0.00138888888888889</v>
      </c>
      <c r="CL58" s="157" t="n">
        <f aca="false">IF(CJ58=CH58,0,IF((CJ58-CH58)&lt;0,ABS(CJ58-CH58)*1440*60,IF((CJ58-CH58-CK58)&lt;=0,0,ABS(CJ58-CH58-CK58)*1440*10)))</f>
        <v>2340</v>
      </c>
      <c r="CM58" s="158" t="str">
        <f aca="false">IF(CJ58=CH58," ",IF((CJ58-CH58)&lt;0,"-",IF((CJ58-CH58)&lt;=0," ","+")))</f>
        <v>-</v>
      </c>
      <c r="CN58" s="159"/>
      <c r="CO58" s="154" t="n">
        <f aca="true">CJ58+OFFSET(CO58,6-ROW(CO58),)</f>
        <v>0.529861111111111</v>
      </c>
      <c r="CP58" s="155"/>
      <c r="CQ58" s="161" t="n">
        <f aca="false">IF(ISBLANK(CP58),CO58,TIME(LEFT(CP58,2),RIGHT(CP58,2),0))</f>
        <v>0.529861111111111</v>
      </c>
      <c r="CR58" s="162"/>
      <c r="CS58" s="163"/>
      <c r="CT58" s="164" t="n">
        <f aca="false">CR58+CS58</f>
        <v>0</v>
      </c>
      <c r="CU58" s="165"/>
      <c r="CV58" s="154" t="n">
        <f aca="true">CQ58+OFFSET(CV58,6-ROW(CV58),)</f>
        <v>0.533333333333333</v>
      </c>
      <c r="CW58" s="155"/>
      <c r="CX58" s="156" t="n">
        <f aca="false">IF(ISBLANK(CW58),CV58,TIME(LEFT(CW58,2),RIGHT(CW58,2),0))</f>
        <v>0.533333333333333</v>
      </c>
      <c r="CY58" s="156"/>
      <c r="CZ58" s="157" t="n">
        <f aca="false">IF(CX58=CV58,0,IF((CX58-CV58)&lt;0,ABS(CX58-CV58)*1440*0,IF((CX58-CV58-CY58)&lt;=0,0,ABS(CX58-CV58-CY58)*1440*10)))</f>
        <v>0</v>
      </c>
      <c r="DA58" s="158" t="str">
        <f aca="false">IF(CX58=CV58," ",IF((CX58-CV58)&lt;0,"-",IF((CX58-CV58)&lt;=0," ","+")))</f>
        <v> </v>
      </c>
      <c r="DB58" s="159"/>
      <c r="DC58" s="174" t="s">
        <v>694</v>
      </c>
      <c r="DD58" s="161" t="n">
        <f aca="false">TIME(LEFT(DC58,2),RIGHT(DC58,2),0)</f>
        <v>0.666666666666667</v>
      </c>
      <c r="DE58" s="175" t="n">
        <f aca="true">IF((DD58-X58-OFFSET(DE58,6-ROW(DE58),))&lt;0,ABS(DD58-X58-OFFSET(DE58,6-ROW(DE58),))*1440*60,0)</f>
        <v>0</v>
      </c>
      <c r="DF58" s="165"/>
      <c r="DG58" s="174" t="s">
        <v>694</v>
      </c>
      <c r="DH58" s="161" t="n">
        <f aca="false">TIME(LEFT(DG58,2),RIGHT(DG58,2),0)</f>
        <v>0.666666666666667</v>
      </c>
      <c r="DI58" s="175" t="n">
        <f aca="true">IF((DH58-CX58-OFFSET(DI58,6-ROW(DI58),))&lt;0,ABS(DH58-CX58-OFFSET(DI58,6-ROW(DI58),))*1440*60,0)</f>
        <v>0</v>
      </c>
      <c r="DJ58" s="165"/>
      <c r="DK58" s="174" t="s">
        <v>694</v>
      </c>
      <c r="DL58" s="161" t="n">
        <f aca="false">TIME(LEFT(DK58,2),RIGHT(DK58,2),0)</f>
        <v>0.666666666666667</v>
      </c>
      <c r="DM58" s="175" t="n">
        <f aca="true">IF((DL58-CX58-OFFSET(DM58,6-ROW(DM58),))&lt;0,ABS(DL58-CX58-OFFSET(DM58,6-ROW(DM58),))*1440*60,0)</f>
        <v>0</v>
      </c>
      <c r="DN58" s="165"/>
      <c r="DO58" s="176" t="e">
        <f aca="false">DN58+DM58+DJ58+DI58+DF58+DE58+DB58+CZ58+CU58+CT58+CN58+CL58+CG58+CE58+BW58+BO58+BG58+AV58+AP58+AJ58+AD58+U58+T58+N58+L58+H58+F58+AX58</f>
        <v>#VALUE!</v>
      </c>
    </row>
    <row r="59" s="87" customFormat="true" ht="15" hidden="true" customHeight="true" outlineLevel="0" collapsed="false">
      <c r="A59" s="152" t="n">
        <f aca="false">'Старт.вед.'!B59</f>
        <v>0</v>
      </c>
      <c r="B59" s="153" t="e">
        <f aca="false">VLOOKUP(A59,'Уч-ки СТ'!$B$8:$H$67,2,FALSE())</f>
        <v>#VALUE!</v>
      </c>
      <c r="C59" s="154" t="n">
        <f aca="false">VLOOKUP(A59,ТИ!$B$8:$H$67,7,FALSE())</f>
        <v>0.4</v>
      </c>
      <c r="D59" s="155"/>
      <c r="E59" s="156" t="n">
        <f aca="false">IF(ISBLANK(D59),C59,TIME(LEFT(D59,2),RIGHT(D59,2),0))</f>
        <v>0.4</v>
      </c>
      <c r="F59" s="157" t="n">
        <f aca="false">IF(E59=C59,0,IF((E59-C59)&lt;0,ABS(E59-C59)*1440*60,ABS(E59-C59)*1440*10))</f>
        <v>0</v>
      </c>
      <c r="G59" s="158" t="str">
        <f aca="false">IF(E59=C59," ",IF((E59-C59)&lt;0,"-",IF((E59-C59)&lt;=0," ","+")))</f>
        <v> </v>
      </c>
      <c r="H59" s="159"/>
      <c r="I59" s="154" t="n">
        <f aca="false">VLOOKUP(A59,'Старт.вед.'!$B$8:$I$67,8,FALSE())</f>
        <v>0.441666666666667</v>
      </c>
      <c r="J59" s="155"/>
      <c r="K59" s="156" t="n">
        <f aca="false">IF(ISBLANK(J59),I59,TIME(LEFT(J59,2),RIGHT(J59,2),0))</f>
        <v>0.441666666666667</v>
      </c>
      <c r="L59" s="157" t="n">
        <f aca="false">IF(K59=I59,0,IF((K59-I59)&lt;0,ABS(K59-I59)*1440*60,ABS(K59-I59)*1440*10))</f>
        <v>0</v>
      </c>
      <c r="M59" s="158" t="str">
        <f aca="false">IF(K59=I59," ",IF((K59-I59)&lt;0,"-",IF((K59-I59)&lt;=0," ","+")))</f>
        <v> </v>
      </c>
      <c r="N59" s="159"/>
      <c r="O59" s="154" t="n">
        <f aca="true">K59+OFFSET(O59,6-ROW(O59),)</f>
        <v>0.44375</v>
      </c>
      <c r="P59" s="155"/>
      <c r="Q59" s="161" t="n">
        <f aca="false">IF(ISBLANK(P59),O59,TIME(LEFT(P59,2),RIGHT(P59,2),0))</f>
        <v>0.44375</v>
      </c>
      <c r="R59" s="162"/>
      <c r="S59" s="163"/>
      <c r="T59" s="164" t="n">
        <f aca="false">R59+S59</f>
        <v>0</v>
      </c>
      <c r="U59" s="165"/>
      <c r="V59" s="166" t="n">
        <v>1159</v>
      </c>
      <c r="W59" s="155" t="s">
        <v>519</v>
      </c>
      <c r="X59" s="161" t="n">
        <f aca="false">IF(ISBLANK(W59),V59,TIME(LEFT(W59,2),RIGHT(W59,2),0))</f>
        <v>0.5</v>
      </c>
      <c r="Y59" s="156" t="n">
        <f aca="false">IF(OR(ISBLANK(V59),ISBLANK(W59)),0,TIME(HOUR(X59),MINUTE(X59),0)-TIME(LEFT(V59,2),RIGHT(V59,2),0))</f>
        <v>0.000694444444444445</v>
      </c>
      <c r="Z59" s="167" t="s">
        <v>686</v>
      </c>
      <c r="AA59" s="167" t="s">
        <v>687</v>
      </c>
      <c r="AB59" s="168" t="n">
        <f aca="false">TIME(LEFT(Z59,2),MID(Z59,3,2),RIGHT(Z59,2))-X59</f>
        <v>0.00347222222222222</v>
      </c>
      <c r="AC59" s="168" t="n">
        <f aca="false">TIME(LEFT(AA59,2),MID(AA59,3,2),RIGHT(AA59,2))-X59</f>
        <v>0.003125</v>
      </c>
      <c r="AD59" s="169" t="n">
        <f aca="true">MIN(ABS(OFFSET(AD59,6-ROW(AD59),-1)-AB59),ABS(OFFSET(AD59,6-ROW(AD59),-1)-AC59))*1440*60</f>
        <v>19</v>
      </c>
      <c r="AE59" s="170" t="str">
        <f aca="true">IF(INT(AD59*1000)/1000=0,"",IF(ABS(OFFSET(AD59,6-ROW(AD59),-1)-AB59)*1440*60=AD59,IF((OFFSET(AD59,6-ROW(AD59),-1)-AB59)&lt;0,"+","-"),IF((OFFSET(AD59,6-ROW(AD59),-1)-AC59)&lt;0,"+","-")))</f>
        <v>+</v>
      </c>
      <c r="AF59" s="167" t="s">
        <v>686</v>
      </c>
      <c r="AG59" s="167" t="s">
        <v>687</v>
      </c>
      <c r="AH59" s="168" t="n">
        <f aca="false">TIME(LEFT(AF59,2),MID(AF59,3,2),RIGHT(AF59,2))-X59</f>
        <v>0.00347222222222222</v>
      </c>
      <c r="AI59" s="168" t="n">
        <f aca="false">TIME(LEFT(AG59,2),MID(AG59,3,2),RIGHT(AG59,2))-X59</f>
        <v>0.003125</v>
      </c>
      <c r="AJ59" s="169" t="n">
        <f aca="true">MIN(ABS(OFFSET(AJ59,6-ROW(AJ59),-1)-AH59),ABS(OFFSET(AJ59,6-ROW(AJ59),-1)-AI59))*1440*60</f>
        <v>627</v>
      </c>
      <c r="AK59" s="170" t="str">
        <f aca="true">IF(INT(AJ59*1000)/1000=0,"",IF(ABS(OFFSET(AJ59,6-ROW(AJ59),-1)-AH59)*1440*60=AJ59,IF((OFFSET(AJ59,6-ROW(AJ59),-1)-AH59)&lt;0,"+","-"),IF((OFFSET(AJ59,6-ROW(AJ59),-1)-AI59)&lt;0,"+","-")))</f>
        <v>-</v>
      </c>
      <c r="AL59" s="167" t="s">
        <v>686</v>
      </c>
      <c r="AM59" s="167" t="s">
        <v>687</v>
      </c>
      <c r="AN59" s="168" t="n">
        <f aca="false">TIME(LEFT(AL59,2),MID(AL59,3,2),RIGHT(AL59,2))-X59</f>
        <v>0.00347222222222222</v>
      </c>
      <c r="AO59" s="168" t="n">
        <f aca="false">TIME(LEFT(AM59,2),MID(AM59,3,2),RIGHT(AM59,2))-X59</f>
        <v>0.003125</v>
      </c>
      <c r="AP59" s="169" t="n">
        <f aca="true">MIN(ABS(OFFSET(AP59,6-ROW(AP59),-1)-AN59),ABS(OFFSET(AP59,6-ROW(AP59),-1)-AO59))*1440*60</f>
        <v>1309</v>
      </c>
      <c r="AQ59" s="170" t="str">
        <f aca="true">IF(INT(AP59*1000)/1000=0,"",IF(ABS(OFFSET(AP59,6-ROW(AP59),-1)-AN59)*1440*60=AP59,IF((OFFSET(AP59,6-ROW(AP59),-1)-AN59)&lt;0,"+","-"),IF((OFFSET(AP59,6-ROW(AP59),-1)-AO59)&lt;0,"+","-")))</f>
        <v>-</v>
      </c>
      <c r="AR59" s="167" t="s">
        <v>686</v>
      </c>
      <c r="AS59" s="167" t="s">
        <v>687</v>
      </c>
      <c r="AT59" s="168" t="n">
        <f aca="false">TIME(LEFT(AR59,2),MID(AR59,3,2),RIGHT(AR59,2))-X59</f>
        <v>0.00347222222222222</v>
      </c>
      <c r="AU59" s="168" t="n">
        <f aca="false">TIME(LEFT(AS59,2),MID(AS59,3,2),RIGHT(AS59,2))-X59</f>
        <v>0.003125</v>
      </c>
      <c r="AV59" s="169" t="n">
        <f aca="true">MIN(ABS(OFFSET(AV59,6-ROW(AV59),-1)-AT59),ABS(OFFSET(AV59,6-ROW(AV59),-1)-AU59))*1440*60</f>
        <v>2006</v>
      </c>
      <c r="AW59" s="170" t="str">
        <f aca="true">IF(INT(AV59*1000)/1000=0,"",IF(ABS(OFFSET(AV59,6-ROW(AV59),-1)-AT59)*1440*60=AV59,IF((OFFSET(AV59,6-ROW(AV59),-1)-AT59)&lt;0,"+","-"),IF((OFFSET(AV59,6-ROW(AV59),-1)-AU59)&lt;0,"+","-")))</f>
        <v>-</v>
      </c>
      <c r="AX59" s="165"/>
      <c r="AY59" s="171" t="n">
        <v>1259</v>
      </c>
      <c r="AZ59" s="155" t="s">
        <v>688</v>
      </c>
      <c r="BA59" s="161" t="n">
        <f aca="false">IF(ISBLANK(AZ59),AY59,TIME(LEFT(AZ59,2),RIGHT(AZ59,2),0))</f>
        <v>0.541666666666667</v>
      </c>
      <c r="BB59" s="156" t="n">
        <f aca="false">IF(OR(ISBLANK(AY59),ISBLANK(AZ59)),0,TIME(HOUR(BA59),MINUTE(BA59),0)-TIME(LEFT(AY59,2),RIGHT(AY59,2),0))</f>
        <v>0.000694444444444445</v>
      </c>
      <c r="BC59" s="167" t="s">
        <v>689</v>
      </c>
      <c r="BD59" s="167" t="s">
        <v>690</v>
      </c>
      <c r="BE59" s="168" t="n">
        <f aca="false">TIME(LEFT(BC59,2),MID(BC59,3,2),RIGHT(BC59,2))-BA59</f>
        <v>0.00346064814814815</v>
      </c>
      <c r="BF59" s="168" t="n">
        <f aca="false">TIME(LEFT(BD59,2),MID(BD59,3,2),RIGHT(BD59,2))-BA59</f>
        <v>0.00349537037037037</v>
      </c>
      <c r="BG59" s="169" t="n">
        <f aca="true">MIN(ABS(OFFSET(BG59,6-ROW(BG59),-1)-BE59),ABS(OFFSET(BG59,6-ROW(BG59),-1)-BF59))*1440*60</f>
        <v>79.9999999999999</v>
      </c>
      <c r="BH59" s="170" t="str">
        <f aca="true">IF(INT(BG59*1000)/1000=0,"",IF(ABS(OFFSET(BG59,6-ROW(BG59),-1)-BE59)*1440*60=BG59,IF((OFFSET(BG59,6-ROW(BG59),-1)-BE59)&lt;0,"+","-"),IF((OFFSET(BG59,6-ROW(BG59),-1)-BF59)&lt;0,"+","-")))</f>
        <v>-</v>
      </c>
      <c r="BI59" s="167" t="s">
        <v>691</v>
      </c>
      <c r="BJ59" s="167" t="s">
        <v>692</v>
      </c>
      <c r="BK59" s="172" t="n">
        <f aca="false">TIME(LEFT(BI59,2),MID(BI59,3,2),RIGHT(BI59,2))-TIME(LEFT(BC59,2),MID(BC59,3,2),RIGHT(BC59,2))</f>
        <v>0.00349537037037037</v>
      </c>
      <c r="BL59" s="172" t="n">
        <f aca="false">TIME(LEFT(BI59,2),MID(BI59,3,2),RIGHT(BI59,2))-TIME(LEFT(BD59,2),MID(BD59,3,2),RIGHT(BD59,2))</f>
        <v>0.00346064814814815</v>
      </c>
      <c r="BM59" s="172" t="n">
        <f aca="false">TIME(LEFT(BJ59,2),MID(BJ59,3,2),RIGHT(BJ59,2))-TIME(LEFT(BC59,2),MID(BC59,3,2),RIGHT(BC59,2))</f>
        <v>0.0034837962962963</v>
      </c>
      <c r="BN59" s="172" t="n">
        <f aca="false">TIME(LEFT(BJ59,2),MID(BJ59,3,2),RIGHT(BJ59,2))-TIME(LEFT(BD59,2),MID(BD59,3,2),RIGHT(BD59,2))</f>
        <v>0.00344907407407407</v>
      </c>
      <c r="BO59" s="169" t="n">
        <f aca="true">MIN(ABS(OFFSET(BO59,6-ROW(BO59),-1)-BK59),ABS(OFFSET(BO59,6-ROW(BO59),-1)-BL59),ABS(OFFSET(BO59,6-ROW(BO59),-1)-BM59),ABS(OFFSET(BO59,6-ROW(BO59),-1)-BN59))*1440*60</f>
        <v>86</v>
      </c>
      <c r="BP59" s="170" t="str">
        <f aca="true">IF(INT(BO59*1000)/1000=0,"",IF(ABS(OFFSET(BO59,6-ROW(BO59),-1)-BK59)*1440*60=BO59,IF((OFFSET(BO59,6-ROW(BO59),-1)-BK59)&lt;0,"+","-"),IF((OFFSET(BO59,6-ROW(BO59),-1)-BM59)&lt;0,"+","-")))</f>
        <v>-</v>
      </c>
      <c r="BQ59" s="167"/>
      <c r="BR59" s="167"/>
      <c r="BS59" s="172" t="e">
        <f aca="false">TIME(LEFT(BQ59,2),MID(BQ59,3,2),RIGHT(BQ59,2))-TIME(LEFT(BI59,2),MID(BI59,3,2),RIGHT(BI59,2))</f>
        <v>#VALUE!</v>
      </c>
      <c r="BT59" s="172" t="e">
        <f aca="false">TIME(LEFT(BQ59,2),MID(BQ59,3,2),RIGHT(BQ59,2))-TIME(LEFT(BJ59,2),MID(BJ59,3,2),RIGHT(BJ59,2))</f>
        <v>#VALUE!</v>
      </c>
      <c r="BU59" s="172" t="e">
        <f aca="false">TIME(LEFT(BR59,2),MID(BR59,3,2),RIGHT(BR59,2))-TIME(LEFT(BI59,2),MID(BI59,3,2),RIGHT(BI59,2))</f>
        <v>#VALUE!</v>
      </c>
      <c r="BV59" s="172" t="e">
        <f aca="false">TIME(LEFT(BR59,2),MID(BR59,3,2),RIGHT(BR59,2))-TIME(LEFT(BJ59,2),MID(BJ59,3,2),RIGHT(BJ59,2))</f>
        <v>#VALUE!</v>
      </c>
      <c r="BW59" s="169" t="e">
        <f aca="true">MIN(ABS(OFFSET(BW59,6-ROW(BW59),-1)-BS59),ABS(OFFSET(BW59,6-ROW(BW59),-1)-BT59),ABS(OFFSET(BW59,6-ROW(BW59),-1)-BU59),ABS(OFFSET(BW59,6-ROW(BW59),-1)-BV59))*1440*60</f>
        <v>#VALUE!</v>
      </c>
      <c r="BX59" s="170" t="e">
        <f aca="true">IF(INT(BW59*1000)/1000=0,"",IF(ABS(OFFSET(BW59,6-ROW(BW59),-1)-BS59)*1440*60=BW59,IF((OFFSET(BW59,6-ROW(BW59),-1)-BS59)&lt;0,"+","-"),IF((OFFSET(BW59,6-ROW(BW59),-1)-BU59)&lt;0,"+","-")))</f>
        <v>#VALUE!</v>
      </c>
      <c r="BY59" s="167"/>
      <c r="BZ59" s="167"/>
      <c r="CA59" s="172" t="e">
        <f aca="false">TIME(LEFT(BY59,2),MID(BY59,3,2),RIGHT(BY59,2))-TIME(LEFT(BQ59,2),MID(BQ59,3,2),RIGHT(BQ59,2))</f>
        <v>#VALUE!</v>
      </c>
      <c r="CB59" s="172" t="e">
        <f aca="false">TIME(LEFT(BY59,2),MID(BY59,3,2),RIGHT(BY59,2))-TIME(LEFT(BR59,2),MID(BR59,3,2),RIGHT(BR59,2))</f>
        <v>#VALUE!</v>
      </c>
      <c r="CC59" s="172" t="e">
        <f aca="false">TIME(LEFT(BZ59,2),MID(BZ59,3,2),RIGHT(BZ59,2))-TIME(LEFT(BQ59,2),MID(BQ59,3,2),RIGHT(BQ59,2))</f>
        <v>#VALUE!</v>
      </c>
      <c r="CD59" s="172" t="e">
        <f aca="false">TIME(LEFT(BZ59,2),MID(BZ59,3,2),RIGHT(BZ59,2))-TIME(LEFT(BR59,2),MID(BR59,3,2),RIGHT(BR59,2))</f>
        <v>#VALUE!</v>
      </c>
      <c r="CE59" s="169" t="e">
        <f aca="true">MIN(ABS(OFFSET(CE59,6-ROW(CE59),-1)-CA59),ABS(OFFSET(CE59,6-ROW(CE59),-1)-CB59),ABS(OFFSET(CE59,6-ROW(CE59),-1)-CC59),ABS(OFFSET(CE59,6-ROW(CE59),-1)-CD59))*1440*60</f>
        <v>#VALUE!</v>
      </c>
      <c r="CF59" s="170" t="e">
        <f aca="true">IF(INT(CE59*1000)/1000=0,"",IF(ABS(OFFSET(CE59,6-ROW(CE59),-1)-CA59)*1440*60=CE59,IF((OFFSET(CE59,6-ROW(CE59),-1)-CA59)&lt;0,"+","-"),IF((OFFSET(CE59,6-ROW(CE59),-1)-CC59)&lt;0,"+","-")))</f>
        <v>#VALUE!</v>
      </c>
      <c r="CG59" s="165"/>
      <c r="CH59" s="154" t="n">
        <f aca="true">Q59+OFFSET(CH59,6-ROW(CH59),)</f>
        <v>0.554861111111111</v>
      </c>
      <c r="CI59" s="155" t="s">
        <v>693</v>
      </c>
      <c r="CJ59" s="156" t="n">
        <f aca="false">IF(ISBLANK(CI59),CH59,TIME(LEFT(CI59,2),RIGHT(CI59,2),0))</f>
        <v>0.527777777777778</v>
      </c>
      <c r="CK59" s="156" t="n">
        <f aca="false">BB59+Y59</f>
        <v>0.00138888888888889</v>
      </c>
      <c r="CL59" s="157" t="n">
        <f aca="false">IF(CJ59=CH59,0,IF((CJ59-CH59)&lt;0,ABS(CJ59-CH59)*1440*60,IF((CJ59-CH59-CK59)&lt;=0,0,ABS(CJ59-CH59-CK59)*1440*10)))</f>
        <v>2340</v>
      </c>
      <c r="CM59" s="158" t="str">
        <f aca="false">IF(CJ59=CH59," ",IF((CJ59-CH59)&lt;0,"-",IF((CJ59-CH59)&lt;=0," ","+")))</f>
        <v>-</v>
      </c>
      <c r="CN59" s="159"/>
      <c r="CO59" s="154" t="n">
        <f aca="true">CJ59+OFFSET(CO59,6-ROW(CO59),)</f>
        <v>0.529861111111111</v>
      </c>
      <c r="CP59" s="155"/>
      <c r="CQ59" s="161" t="n">
        <f aca="false">IF(ISBLANK(CP59),CO59,TIME(LEFT(CP59,2),RIGHT(CP59,2),0))</f>
        <v>0.529861111111111</v>
      </c>
      <c r="CR59" s="162"/>
      <c r="CS59" s="163"/>
      <c r="CT59" s="164" t="n">
        <f aca="false">CR59+CS59</f>
        <v>0</v>
      </c>
      <c r="CU59" s="165"/>
      <c r="CV59" s="154" t="n">
        <f aca="true">CQ59+OFFSET(CV59,6-ROW(CV59),)</f>
        <v>0.533333333333333</v>
      </c>
      <c r="CW59" s="155"/>
      <c r="CX59" s="156" t="n">
        <f aca="false">IF(ISBLANK(CW59),CV59,TIME(LEFT(CW59,2),RIGHT(CW59,2),0))</f>
        <v>0.533333333333333</v>
      </c>
      <c r="CY59" s="156"/>
      <c r="CZ59" s="157" t="n">
        <f aca="false">IF(CX59=CV59,0,IF((CX59-CV59)&lt;0,ABS(CX59-CV59)*1440*0,IF((CX59-CV59-CY59)&lt;=0,0,ABS(CX59-CV59-CY59)*1440*10)))</f>
        <v>0</v>
      </c>
      <c r="DA59" s="158" t="str">
        <f aca="false">IF(CX59=CV59," ",IF((CX59-CV59)&lt;0,"-",IF((CX59-CV59)&lt;=0," ","+")))</f>
        <v> </v>
      </c>
      <c r="DB59" s="159"/>
      <c r="DC59" s="174" t="s">
        <v>694</v>
      </c>
      <c r="DD59" s="161" t="n">
        <f aca="false">TIME(LEFT(DC59,2),RIGHT(DC59,2),0)</f>
        <v>0.666666666666667</v>
      </c>
      <c r="DE59" s="175" t="n">
        <f aca="true">IF((DD59-X59-OFFSET(DE59,6-ROW(DE59),))&lt;0,ABS(DD59-X59-OFFSET(DE59,6-ROW(DE59),))*1440*60,0)</f>
        <v>0</v>
      </c>
      <c r="DF59" s="165"/>
      <c r="DG59" s="174" t="s">
        <v>694</v>
      </c>
      <c r="DH59" s="161" t="n">
        <f aca="false">TIME(LEFT(DG59,2),RIGHT(DG59,2),0)</f>
        <v>0.666666666666667</v>
      </c>
      <c r="DI59" s="175" t="n">
        <f aca="true">IF((DH59-CX59-OFFSET(DI59,6-ROW(DI59),))&lt;0,ABS(DH59-CX59-OFFSET(DI59,6-ROW(DI59),))*1440*60,0)</f>
        <v>0</v>
      </c>
      <c r="DJ59" s="165"/>
      <c r="DK59" s="174" t="s">
        <v>694</v>
      </c>
      <c r="DL59" s="161" t="n">
        <f aca="false">TIME(LEFT(DK59,2),RIGHT(DK59,2),0)</f>
        <v>0.666666666666667</v>
      </c>
      <c r="DM59" s="175" t="n">
        <f aca="true">IF((DL59-CX59-OFFSET(DM59,6-ROW(DM59),))&lt;0,ABS(DL59-CX59-OFFSET(DM59,6-ROW(DM59),))*1440*60,0)</f>
        <v>0</v>
      </c>
      <c r="DN59" s="165"/>
      <c r="DO59" s="176" t="e">
        <f aca="false">DN59+DM59+DJ59+DI59+DF59+DE59+DB59+CZ59+CU59+CT59+CN59+CL59+CG59+CE59+BW59+BO59+BG59+AV59+AP59+AJ59+AD59+U59+T59+N59+L59+H59+F59+AX59</f>
        <v>#VALUE!</v>
      </c>
    </row>
    <row r="60" s="87" customFormat="true" ht="15" hidden="true" customHeight="true" outlineLevel="0" collapsed="false">
      <c r="A60" s="152" t="n">
        <f aca="false">'Старт.вед.'!B60</f>
        <v>0</v>
      </c>
      <c r="B60" s="153" t="e">
        <f aca="false">VLOOKUP(A60,'Уч-ки СТ'!$B$8:$H$67,2,FALSE())</f>
        <v>#VALUE!</v>
      </c>
      <c r="C60" s="154" t="n">
        <f aca="false">VLOOKUP(A60,ТИ!$B$8:$H$67,7,FALSE())</f>
        <v>0.4</v>
      </c>
      <c r="D60" s="155"/>
      <c r="E60" s="156" t="n">
        <f aca="false">IF(ISBLANK(D60),C60,TIME(LEFT(D60,2),RIGHT(D60,2),0))</f>
        <v>0.4</v>
      </c>
      <c r="F60" s="157" t="n">
        <f aca="false">IF(E60=C60,0,IF((E60-C60)&lt;0,ABS(E60-C60)*1440*60,ABS(E60-C60)*1440*10))</f>
        <v>0</v>
      </c>
      <c r="G60" s="158" t="str">
        <f aca="false">IF(E60=C60," ",IF((E60-C60)&lt;0,"-",IF((E60-C60)&lt;=0," ","+")))</f>
        <v> </v>
      </c>
      <c r="H60" s="159"/>
      <c r="I60" s="154" t="n">
        <f aca="false">VLOOKUP(A60,'Старт.вед.'!$B$8:$I$67,8,FALSE())</f>
        <v>0.441666666666667</v>
      </c>
      <c r="J60" s="155"/>
      <c r="K60" s="156" t="n">
        <f aca="false">IF(ISBLANK(J60),I60,TIME(LEFT(J60,2),RIGHT(J60,2),0))</f>
        <v>0.441666666666667</v>
      </c>
      <c r="L60" s="157" t="n">
        <f aca="false">IF(K60=I60,0,IF((K60-I60)&lt;0,ABS(K60-I60)*1440*60,ABS(K60-I60)*1440*10))</f>
        <v>0</v>
      </c>
      <c r="M60" s="158" t="str">
        <f aca="false">IF(K60=I60," ",IF((K60-I60)&lt;0,"-",IF((K60-I60)&lt;=0," ","+")))</f>
        <v> </v>
      </c>
      <c r="N60" s="159"/>
      <c r="O60" s="154" t="n">
        <f aca="true">K60+OFFSET(O60,6-ROW(O60),)</f>
        <v>0.44375</v>
      </c>
      <c r="P60" s="155"/>
      <c r="Q60" s="161" t="n">
        <f aca="false">IF(ISBLANK(P60),O60,TIME(LEFT(P60,2),RIGHT(P60,2),0))</f>
        <v>0.44375</v>
      </c>
      <c r="R60" s="162"/>
      <c r="S60" s="163"/>
      <c r="T60" s="164" t="n">
        <f aca="false">R60+S60</f>
        <v>0</v>
      </c>
      <c r="U60" s="165"/>
      <c r="V60" s="166" t="n">
        <v>1159</v>
      </c>
      <c r="W60" s="155" t="s">
        <v>519</v>
      </c>
      <c r="X60" s="161" t="n">
        <f aca="false">IF(ISBLANK(W60),V60,TIME(LEFT(W60,2),RIGHT(W60,2),0))</f>
        <v>0.5</v>
      </c>
      <c r="Y60" s="156" t="n">
        <f aca="false">IF(OR(ISBLANK(V60),ISBLANK(W60)),0,TIME(HOUR(X60),MINUTE(X60),0)-TIME(LEFT(V60,2),RIGHT(V60,2),0))</f>
        <v>0.000694444444444445</v>
      </c>
      <c r="Z60" s="167" t="s">
        <v>686</v>
      </c>
      <c r="AA60" s="167" t="s">
        <v>687</v>
      </c>
      <c r="AB60" s="168" t="n">
        <f aca="false">TIME(LEFT(Z60,2),MID(Z60,3,2),RIGHT(Z60,2))-X60</f>
        <v>0.00347222222222222</v>
      </c>
      <c r="AC60" s="168" t="n">
        <f aca="false">TIME(LEFT(AA60,2),MID(AA60,3,2),RIGHT(AA60,2))-X60</f>
        <v>0.003125</v>
      </c>
      <c r="AD60" s="169" t="n">
        <f aca="true">MIN(ABS(OFFSET(AD60,6-ROW(AD60),-1)-AB60),ABS(OFFSET(AD60,6-ROW(AD60),-1)-AC60))*1440*60</f>
        <v>19</v>
      </c>
      <c r="AE60" s="170" t="str">
        <f aca="true">IF(INT(AD60*1000)/1000=0,"",IF(ABS(OFFSET(AD60,6-ROW(AD60),-1)-AB60)*1440*60=AD60,IF((OFFSET(AD60,6-ROW(AD60),-1)-AB60)&lt;0,"+","-"),IF((OFFSET(AD60,6-ROW(AD60),-1)-AC60)&lt;0,"+","-")))</f>
        <v>+</v>
      </c>
      <c r="AF60" s="167" t="s">
        <v>686</v>
      </c>
      <c r="AG60" s="167" t="s">
        <v>687</v>
      </c>
      <c r="AH60" s="168" t="n">
        <f aca="false">TIME(LEFT(AF60,2),MID(AF60,3,2),RIGHT(AF60,2))-X60</f>
        <v>0.00347222222222222</v>
      </c>
      <c r="AI60" s="168" t="n">
        <f aca="false">TIME(LEFT(AG60,2),MID(AG60,3,2),RIGHT(AG60,2))-X60</f>
        <v>0.003125</v>
      </c>
      <c r="AJ60" s="169" t="n">
        <f aca="true">MIN(ABS(OFFSET(AJ60,6-ROW(AJ60),-1)-AH60),ABS(OFFSET(AJ60,6-ROW(AJ60),-1)-AI60))*1440*60</f>
        <v>627</v>
      </c>
      <c r="AK60" s="170" t="str">
        <f aca="true">IF(INT(AJ60*1000)/1000=0,"",IF(ABS(OFFSET(AJ60,6-ROW(AJ60),-1)-AH60)*1440*60=AJ60,IF((OFFSET(AJ60,6-ROW(AJ60),-1)-AH60)&lt;0,"+","-"),IF((OFFSET(AJ60,6-ROW(AJ60),-1)-AI60)&lt;0,"+","-")))</f>
        <v>-</v>
      </c>
      <c r="AL60" s="167" t="s">
        <v>686</v>
      </c>
      <c r="AM60" s="167" t="s">
        <v>687</v>
      </c>
      <c r="AN60" s="168" t="n">
        <f aca="false">TIME(LEFT(AL60,2),MID(AL60,3,2),RIGHT(AL60,2))-X60</f>
        <v>0.00347222222222222</v>
      </c>
      <c r="AO60" s="168" t="n">
        <f aca="false">TIME(LEFT(AM60,2),MID(AM60,3,2),RIGHT(AM60,2))-X60</f>
        <v>0.003125</v>
      </c>
      <c r="AP60" s="169" t="n">
        <f aca="true">MIN(ABS(OFFSET(AP60,6-ROW(AP60),-1)-AN60),ABS(OFFSET(AP60,6-ROW(AP60),-1)-AO60))*1440*60</f>
        <v>1309</v>
      </c>
      <c r="AQ60" s="170" t="str">
        <f aca="true">IF(INT(AP60*1000)/1000=0,"",IF(ABS(OFFSET(AP60,6-ROW(AP60),-1)-AN60)*1440*60=AP60,IF((OFFSET(AP60,6-ROW(AP60),-1)-AN60)&lt;0,"+","-"),IF((OFFSET(AP60,6-ROW(AP60),-1)-AO60)&lt;0,"+","-")))</f>
        <v>-</v>
      </c>
      <c r="AR60" s="167" t="s">
        <v>686</v>
      </c>
      <c r="AS60" s="167" t="s">
        <v>687</v>
      </c>
      <c r="AT60" s="168" t="n">
        <f aca="false">TIME(LEFT(AR60,2),MID(AR60,3,2),RIGHT(AR60,2))-X60</f>
        <v>0.00347222222222222</v>
      </c>
      <c r="AU60" s="168" t="n">
        <f aca="false">TIME(LEFT(AS60,2),MID(AS60,3,2),RIGHT(AS60,2))-X60</f>
        <v>0.003125</v>
      </c>
      <c r="AV60" s="169" t="n">
        <f aca="true">MIN(ABS(OFFSET(AV60,6-ROW(AV60),-1)-AT60),ABS(OFFSET(AV60,6-ROW(AV60),-1)-AU60))*1440*60</f>
        <v>2006</v>
      </c>
      <c r="AW60" s="170" t="str">
        <f aca="true">IF(INT(AV60*1000)/1000=0,"",IF(ABS(OFFSET(AV60,6-ROW(AV60),-1)-AT60)*1440*60=AV60,IF((OFFSET(AV60,6-ROW(AV60),-1)-AT60)&lt;0,"+","-"),IF((OFFSET(AV60,6-ROW(AV60),-1)-AU60)&lt;0,"+","-")))</f>
        <v>-</v>
      </c>
      <c r="AX60" s="165"/>
      <c r="AY60" s="171" t="n">
        <v>1259</v>
      </c>
      <c r="AZ60" s="155" t="s">
        <v>688</v>
      </c>
      <c r="BA60" s="161" t="n">
        <f aca="false">IF(ISBLANK(AZ60),AY60,TIME(LEFT(AZ60,2),RIGHT(AZ60,2),0))</f>
        <v>0.541666666666667</v>
      </c>
      <c r="BB60" s="156" t="n">
        <f aca="false">IF(OR(ISBLANK(AY60),ISBLANK(AZ60)),0,TIME(HOUR(BA60),MINUTE(BA60),0)-TIME(LEFT(AY60,2),RIGHT(AY60,2),0))</f>
        <v>0.000694444444444445</v>
      </c>
      <c r="BC60" s="167" t="s">
        <v>689</v>
      </c>
      <c r="BD60" s="167" t="s">
        <v>690</v>
      </c>
      <c r="BE60" s="168" t="n">
        <f aca="false">TIME(LEFT(BC60,2),MID(BC60,3,2),RIGHT(BC60,2))-BA60</f>
        <v>0.00346064814814815</v>
      </c>
      <c r="BF60" s="168" t="n">
        <f aca="false">TIME(LEFT(BD60,2),MID(BD60,3,2),RIGHT(BD60,2))-BA60</f>
        <v>0.00349537037037037</v>
      </c>
      <c r="BG60" s="169" t="n">
        <f aca="true">MIN(ABS(OFFSET(BG60,6-ROW(BG60),-1)-BE60),ABS(OFFSET(BG60,6-ROW(BG60),-1)-BF60))*1440*60</f>
        <v>79.9999999999999</v>
      </c>
      <c r="BH60" s="170" t="str">
        <f aca="true">IF(INT(BG60*1000)/1000=0,"",IF(ABS(OFFSET(BG60,6-ROW(BG60),-1)-BE60)*1440*60=BG60,IF((OFFSET(BG60,6-ROW(BG60),-1)-BE60)&lt;0,"+","-"),IF((OFFSET(BG60,6-ROW(BG60),-1)-BF60)&lt;0,"+","-")))</f>
        <v>-</v>
      </c>
      <c r="BI60" s="167" t="s">
        <v>691</v>
      </c>
      <c r="BJ60" s="167" t="s">
        <v>692</v>
      </c>
      <c r="BK60" s="172" t="n">
        <f aca="false">TIME(LEFT(BI60,2),MID(BI60,3,2),RIGHT(BI60,2))-TIME(LEFT(BC60,2),MID(BC60,3,2),RIGHT(BC60,2))</f>
        <v>0.00349537037037037</v>
      </c>
      <c r="BL60" s="172" t="n">
        <f aca="false">TIME(LEFT(BI60,2),MID(BI60,3,2),RIGHT(BI60,2))-TIME(LEFT(BD60,2),MID(BD60,3,2),RIGHT(BD60,2))</f>
        <v>0.00346064814814815</v>
      </c>
      <c r="BM60" s="172" t="n">
        <f aca="false">TIME(LEFT(BJ60,2),MID(BJ60,3,2),RIGHT(BJ60,2))-TIME(LEFT(BC60,2),MID(BC60,3,2),RIGHT(BC60,2))</f>
        <v>0.0034837962962963</v>
      </c>
      <c r="BN60" s="172" t="n">
        <f aca="false">TIME(LEFT(BJ60,2),MID(BJ60,3,2),RIGHT(BJ60,2))-TIME(LEFT(BD60,2),MID(BD60,3,2),RIGHT(BD60,2))</f>
        <v>0.00344907407407407</v>
      </c>
      <c r="BO60" s="169" t="n">
        <f aca="true">MIN(ABS(OFFSET(BO60,6-ROW(BO60),-1)-BK60),ABS(OFFSET(BO60,6-ROW(BO60),-1)-BL60),ABS(OFFSET(BO60,6-ROW(BO60),-1)-BM60),ABS(OFFSET(BO60,6-ROW(BO60),-1)-BN60))*1440*60</f>
        <v>86</v>
      </c>
      <c r="BP60" s="170" t="str">
        <f aca="true">IF(INT(BO60*1000)/1000=0,"",IF(ABS(OFFSET(BO60,6-ROW(BO60),-1)-BK60)*1440*60=BO60,IF((OFFSET(BO60,6-ROW(BO60),-1)-BK60)&lt;0,"+","-"),IF((OFFSET(BO60,6-ROW(BO60),-1)-BM60)&lt;0,"+","-")))</f>
        <v>-</v>
      </c>
      <c r="BQ60" s="167"/>
      <c r="BR60" s="167"/>
      <c r="BS60" s="172" t="e">
        <f aca="false">TIME(LEFT(BQ60,2),MID(BQ60,3,2),RIGHT(BQ60,2))-TIME(LEFT(BI60,2),MID(BI60,3,2),RIGHT(BI60,2))</f>
        <v>#VALUE!</v>
      </c>
      <c r="BT60" s="172" t="e">
        <f aca="false">TIME(LEFT(BQ60,2),MID(BQ60,3,2),RIGHT(BQ60,2))-TIME(LEFT(BJ60,2),MID(BJ60,3,2),RIGHT(BJ60,2))</f>
        <v>#VALUE!</v>
      </c>
      <c r="BU60" s="172" t="e">
        <f aca="false">TIME(LEFT(BR60,2),MID(BR60,3,2),RIGHT(BR60,2))-TIME(LEFT(BI60,2),MID(BI60,3,2),RIGHT(BI60,2))</f>
        <v>#VALUE!</v>
      </c>
      <c r="BV60" s="172" t="e">
        <f aca="false">TIME(LEFT(BR60,2),MID(BR60,3,2),RIGHT(BR60,2))-TIME(LEFT(BJ60,2),MID(BJ60,3,2),RIGHT(BJ60,2))</f>
        <v>#VALUE!</v>
      </c>
      <c r="BW60" s="169" t="e">
        <f aca="true">MIN(ABS(OFFSET(BW60,6-ROW(BW60),-1)-BS60),ABS(OFFSET(BW60,6-ROW(BW60),-1)-BT60),ABS(OFFSET(BW60,6-ROW(BW60),-1)-BU60),ABS(OFFSET(BW60,6-ROW(BW60),-1)-BV60))*1440*60</f>
        <v>#VALUE!</v>
      </c>
      <c r="BX60" s="170" t="e">
        <f aca="true">IF(INT(BW60*1000)/1000=0,"",IF(ABS(OFFSET(BW60,6-ROW(BW60),-1)-BS60)*1440*60=BW60,IF((OFFSET(BW60,6-ROW(BW60),-1)-BS60)&lt;0,"+","-"),IF((OFFSET(BW60,6-ROW(BW60),-1)-BU60)&lt;0,"+","-")))</f>
        <v>#VALUE!</v>
      </c>
      <c r="BY60" s="167"/>
      <c r="BZ60" s="167"/>
      <c r="CA60" s="172" t="e">
        <f aca="false">TIME(LEFT(BY60,2),MID(BY60,3,2),RIGHT(BY60,2))-TIME(LEFT(BQ60,2),MID(BQ60,3,2),RIGHT(BQ60,2))</f>
        <v>#VALUE!</v>
      </c>
      <c r="CB60" s="172" t="e">
        <f aca="false">TIME(LEFT(BY60,2),MID(BY60,3,2),RIGHT(BY60,2))-TIME(LEFT(BR60,2),MID(BR60,3,2),RIGHT(BR60,2))</f>
        <v>#VALUE!</v>
      </c>
      <c r="CC60" s="172" t="e">
        <f aca="false">TIME(LEFT(BZ60,2),MID(BZ60,3,2),RIGHT(BZ60,2))-TIME(LEFT(BQ60,2),MID(BQ60,3,2),RIGHT(BQ60,2))</f>
        <v>#VALUE!</v>
      </c>
      <c r="CD60" s="172" t="e">
        <f aca="false">TIME(LEFT(BZ60,2),MID(BZ60,3,2),RIGHT(BZ60,2))-TIME(LEFT(BR60,2),MID(BR60,3,2),RIGHT(BR60,2))</f>
        <v>#VALUE!</v>
      </c>
      <c r="CE60" s="169" t="e">
        <f aca="true">MIN(ABS(OFFSET(CE60,6-ROW(CE60),-1)-CA60),ABS(OFFSET(CE60,6-ROW(CE60),-1)-CB60),ABS(OFFSET(CE60,6-ROW(CE60),-1)-CC60),ABS(OFFSET(CE60,6-ROW(CE60),-1)-CD60))*1440*60</f>
        <v>#VALUE!</v>
      </c>
      <c r="CF60" s="170" t="e">
        <f aca="true">IF(INT(CE60*1000)/1000=0,"",IF(ABS(OFFSET(CE60,6-ROW(CE60),-1)-CA60)*1440*60=CE60,IF((OFFSET(CE60,6-ROW(CE60),-1)-CA60)&lt;0,"+","-"),IF((OFFSET(CE60,6-ROW(CE60),-1)-CC60)&lt;0,"+","-")))</f>
        <v>#VALUE!</v>
      </c>
      <c r="CG60" s="165"/>
      <c r="CH60" s="154" t="n">
        <f aca="true">Q60+OFFSET(CH60,6-ROW(CH60),)</f>
        <v>0.554861111111111</v>
      </c>
      <c r="CI60" s="155" t="s">
        <v>693</v>
      </c>
      <c r="CJ60" s="156" t="n">
        <f aca="false">IF(ISBLANK(CI60),CH60,TIME(LEFT(CI60,2),RIGHT(CI60,2),0))</f>
        <v>0.527777777777778</v>
      </c>
      <c r="CK60" s="156" t="n">
        <f aca="false">BB60+Y60</f>
        <v>0.00138888888888889</v>
      </c>
      <c r="CL60" s="157" t="n">
        <f aca="false">IF(CJ60=CH60,0,IF((CJ60-CH60)&lt;0,ABS(CJ60-CH60)*1440*60,IF((CJ60-CH60-CK60)&lt;=0,0,ABS(CJ60-CH60-CK60)*1440*10)))</f>
        <v>2340</v>
      </c>
      <c r="CM60" s="158" t="str">
        <f aca="false">IF(CJ60=CH60," ",IF((CJ60-CH60)&lt;0,"-",IF((CJ60-CH60)&lt;=0," ","+")))</f>
        <v>-</v>
      </c>
      <c r="CN60" s="159"/>
      <c r="CO60" s="154" t="n">
        <f aca="true">CJ60+OFFSET(CO60,6-ROW(CO60),)</f>
        <v>0.529861111111111</v>
      </c>
      <c r="CP60" s="155"/>
      <c r="CQ60" s="161" t="n">
        <f aca="false">IF(ISBLANK(CP60),CO60,TIME(LEFT(CP60,2),RIGHT(CP60,2),0))</f>
        <v>0.529861111111111</v>
      </c>
      <c r="CR60" s="162"/>
      <c r="CS60" s="163"/>
      <c r="CT60" s="164" t="n">
        <f aca="false">CR60+CS60</f>
        <v>0</v>
      </c>
      <c r="CU60" s="165"/>
      <c r="CV60" s="154" t="n">
        <f aca="true">CQ60+OFFSET(CV60,6-ROW(CV60),)</f>
        <v>0.533333333333333</v>
      </c>
      <c r="CW60" s="155"/>
      <c r="CX60" s="156" t="n">
        <f aca="false">IF(ISBLANK(CW60),CV60,TIME(LEFT(CW60,2),RIGHT(CW60,2),0))</f>
        <v>0.533333333333333</v>
      </c>
      <c r="CY60" s="156"/>
      <c r="CZ60" s="157" t="n">
        <f aca="false">IF(CX60=CV60,0,IF((CX60-CV60)&lt;0,ABS(CX60-CV60)*1440*0,IF((CX60-CV60-CY60)&lt;=0,0,ABS(CX60-CV60-CY60)*1440*10)))</f>
        <v>0</v>
      </c>
      <c r="DA60" s="158" t="str">
        <f aca="false">IF(CX60=CV60," ",IF((CX60-CV60)&lt;0,"-",IF((CX60-CV60)&lt;=0," ","+")))</f>
        <v> </v>
      </c>
      <c r="DB60" s="159"/>
      <c r="DC60" s="174" t="s">
        <v>694</v>
      </c>
      <c r="DD60" s="161" t="n">
        <f aca="false">TIME(LEFT(DC60,2),RIGHT(DC60,2),0)</f>
        <v>0.666666666666667</v>
      </c>
      <c r="DE60" s="175" t="n">
        <f aca="true">IF((DD60-X60-OFFSET(DE60,6-ROW(DE60),))&lt;0,ABS(DD60-X60-OFFSET(DE60,6-ROW(DE60),))*1440*60,0)</f>
        <v>0</v>
      </c>
      <c r="DF60" s="165"/>
      <c r="DG60" s="174" t="s">
        <v>694</v>
      </c>
      <c r="DH60" s="161" t="n">
        <f aca="false">TIME(LEFT(DG60,2),RIGHT(DG60,2),0)</f>
        <v>0.666666666666667</v>
      </c>
      <c r="DI60" s="175" t="n">
        <f aca="true">IF((DH60-CX60-OFFSET(DI60,6-ROW(DI60),))&lt;0,ABS(DH60-CX60-OFFSET(DI60,6-ROW(DI60),))*1440*60,0)</f>
        <v>0</v>
      </c>
      <c r="DJ60" s="165"/>
      <c r="DK60" s="174" t="s">
        <v>694</v>
      </c>
      <c r="DL60" s="161" t="n">
        <f aca="false">TIME(LEFT(DK60,2),RIGHT(DK60,2),0)</f>
        <v>0.666666666666667</v>
      </c>
      <c r="DM60" s="175" t="n">
        <f aca="true">IF((DL60-CX60-OFFSET(DM60,6-ROW(DM60),))&lt;0,ABS(DL60-CX60-OFFSET(DM60,6-ROW(DM60),))*1440*60,0)</f>
        <v>0</v>
      </c>
      <c r="DN60" s="165"/>
      <c r="DO60" s="176" t="e">
        <f aca="false">DN60+DM60+DJ60+DI60+DF60+DE60+DB60+CZ60+CU60+CT60+CN60+CL60+CG60+CE60+BW60+BO60+BG60+AV60+AP60+AJ60+AD60+U60+T60+N60+L60+H60+F60+AX60</f>
        <v>#VALUE!</v>
      </c>
    </row>
    <row r="61" s="87" customFormat="true" ht="15" hidden="true" customHeight="true" outlineLevel="0" collapsed="false">
      <c r="A61" s="152" t="n">
        <f aca="false">'Старт.вед.'!B61</f>
        <v>0</v>
      </c>
      <c r="B61" s="153" t="e">
        <f aca="false">VLOOKUP(A61,'Уч-ки СТ'!$B$8:$H$67,2,FALSE())</f>
        <v>#VALUE!</v>
      </c>
      <c r="C61" s="154" t="n">
        <f aca="false">VLOOKUP(A61,ТИ!$B$8:$H$67,7,FALSE())</f>
        <v>0.4</v>
      </c>
      <c r="D61" s="155"/>
      <c r="E61" s="156" t="n">
        <f aca="false">IF(ISBLANK(D61),C61,TIME(LEFT(D61,2),RIGHT(D61,2),0))</f>
        <v>0.4</v>
      </c>
      <c r="F61" s="157" t="n">
        <f aca="false">IF(E61=C61,0,IF((E61-C61)&lt;0,ABS(E61-C61)*1440*60,ABS(E61-C61)*1440*10))</f>
        <v>0</v>
      </c>
      <c r="G61" s="158" t="str">
        <f aca="false">IF(E61=C61," ",IF((E61-C61)&lt;0,"-",IF((E61-C61)&lt;=0," ","+")))</f>
        <v> </v>
      </c>
      <c r="H61" s="159"/>
      <c r="I61" s="154" t="n">
        <f aca="false">VLOOKUP(A61,'Старт.вед.'!$B$8:$I$67,8,FALSE())</f>
        <v>0.441666666666667</v>
      </c>
      <c r="J61" s="155"/>
      <c r="K61" s="156" t="n">
        <f aca="false">IF(ISBLANK(J61),I61,TIME(LEFT(J61,2),RIGHT(J61,2),0))</f>
        <v>0.441666666666667</v>
      </c>
      <c r="L61" s="157" t="n">
        <f aca="false">IF(K61=I61,0,IF((K61-I61)&lt;0,ABS(K61-I61)*1440*60,ABS(K61-I61)*1440*10))</f>
        <v>0</v>
      </c>
      <c r="M61" s="158" t="str">
        <f aca="false">IF(K61=I61," ",IF((K61-I61)&lt;0,"-",IF((K61-I61)&lt;=0," ","+")))</f>
        <v> </v>
      </c>
      <c r="N61" s="159"/>
      <c r="O61" s="154" t="n">
        <f aca="true">K61+OFFSET(O61,6-ROW(O61),)</f>
        <v>0.44375</v>
      </c>
      <c r="P61" s="155"/>
      <c r="Q61" s="161" t="n">
        <f aca="false">IF(ISBLANK(P61),O61,TIME(LEFT(P61,2),RIGHT(P61,2),0))</f>
        <v>0.44375</v>
      </c>
      <c r="R61" s="162"/>
      <c r="S61" s="163"/>
      <c r="T61" s="164" t="n">
        <f aca="false">R61+S61</f>
        <v>0</v>
      </c>
      <c r="U61" s="165"/>
      <c r="V61" s="166" t="n">
        <v>1159</v>
      </c>
      <c r="W61" s="155" t="s">
        <v>519</v>
      </c>
      <c r="X61" s="161" t="n">
        <f aca="false">IF(ISBLANK(W61),V61,TIME(LEFT(W61,2),RIGHT(W61,2),0))</f>
        <v>0.5</v>
      </c>
      <c r="Y61" s="156" t="n">
        <f aca="false">IF(OR(ISBLANK(V61),ISBLANK(W61)),0,TIME(HOUR(X61),MINUTE(X61),0)-TIME(LEFT(V61,2),RIGHT(V61,2),0))</f>
        <v>0.000694444444444445</v>
      </c>
      <c r="Z61" s="167" t="s">
        <v>686</v>
      </c>
      <c r="AA61" s="167" t="s">
        <v>687</v>
      </c>
      <c r="AB61" s="168" t="n">
        <f aca="false">TIME(LEFT(Z61,2),MID(Z61,3,2),RIGHT(Z61,2))-X61</f>
        <v>0.00347222222222222</v>
      </c>
      <c r="AC61" s="168" t="n">
        <f aca="false">TIME(LEFT(AA61,2),MID(AA61,3,2),RIGHT(AA61,2))-X61</f>
        <v>0.003125</v>
      </c>
      <c r="AD61" s="169" t="n">
        <f aca="true">MIN(ABS(OFFSET(AD61,6-ROW(AD61),-1)-AB61),ABS(OFFSET(AD61,6-ROW(AD61),-1)-AC61))*1440*60</f>
        <v>19</v>
      </c>
      <c r="AE61" s="170" t="str">
        <f aca="true">IF(INT(AD61*1000)/1000=0,"",IF(ABS(OFFSET(AD61,6-ROW(AD61),-1)-AB61)*1440*60=AD61,IF((OFFSET(AD61,6-ROW(AD61),-1)-AB61)&lt;0,"+","-"),IF((OFFSET(AD61,6-ROW(AD61),-1)-AC61)&lt;0,"+","-")))</f>
        <v>+</v>
      </c>
      <c r="AF61" s="167" t="s">
        <v>686</v>
      </c>
      <c r="AG61" s="167" t="s">
        <v>687</v>
      </c>
      <c r="AH61" s="168" t="n">
        <f aca="false">TIME(LEFT(AF61,2),MID(AF61,3,2),RIGHT(AF61,2))-X61</f>
        <v>0.00347222222222222</v>
      </c>
      <c r="AI61" s="168" t="n">
        <f aca="false">TIME(LEFT(AG61,2),MID(AG61,3,2),RIGHT(AG61,2))-X61</f>
        <v>0.003125</v>
      </c>
      <c r="AJ61" s="169" t="n">
        <f aca="true">MIN(ABS(OFFSET(AJ61,6-ROW(AJ61),-1)-AH61),ABS(OFFSET(AJ61,6-ROW(AJ61),-1)-AI61))*1440*60</f>
        <v>627</v>
      </c>
      <c r="AK61" s="170" t="str">
        <f aca="true">IF(INT(AJ61*1000)/1000=0,"",IF(ABS(OFFSET(AJ61,6-ROW(AJ61),-1)-AH61)*1440*60=AJ61,IF((OFFSET(AJ61,6-ROW(AJ61),-1)-AH61)&lt;0,"+","-"),IF((OFFSET(AJ61,6-ROW(AJ61),-1)-AI61)&lt;0,"+","-")))</f>
        <v>-</v>
      </c>
      <c r="AL61" s="167" t="s">
        <v>686</v>
      </c>
      <c r="AM61" s="167" t="s">
        <v>687</v>
      </c>
      <c r="AN61" s="168" t="n">
        <f aca="false">TIME(LEFT(AL61,2),MID(AL61,3,2),RIGHT(AL61,2))-X61</f>
        <v>0.00347222222222222</v>
      </c>
      <c r="AO61" s="168" t="n">
        <f aca="false">TIME(LEFT(AM61,2),MID(AM61,3,2),RIGHT(AM61,2))-X61</f>
        <v>0.003125</v>
      </c>
      <c r="AP61" s="169" t="n">
        <f aca="true">MIN(ABS(OFFSET(AP61,6-ROW(AP61),-1)-AN61),ABS(OFFSET(AP61,6-ROW(AP61),-1)-AO61))*1440*60</f>
        <v>1309</v>
      </c>
      <c r="AQ61" s="170" t="str">
        <f aca="true">IF(INT(AP61*1000)/1000=0,"",IF(ABS(OFFSET(AP61,6-ROW(AP61),-1)-AN61)*1440*60=AP61,IF((OFFSET(AP61,6-ROW(AP61),-1)-AN61)&lt;0,"+","-"),IF((OFFSET(AP61,6-ROW(AP61),-1)-AO61)&lt;0,"+","-")))</f>
        <v>-</v>
      </c>
      <c r="AR61" s="167" t="s">
        <v>686</v>
      </c>
      <c r="AS61" s="167" t="s">
        <v>687</v>
      </c>
      <c r="AT61" s="168" t="n">
        <f aca="false">TIME(LEFT(AR61,2),MID(AR61,3,2),RIGHT(AR61,2))-X61</f>
        <v>0.00347222222222222</v>
      </c>
      <c r="AU61" s="168" t="n">
        <f aca="false">TIME(LEFT(AS61,2),MID(AS61,3,2),RIGHT(AS61,2))-X61</f>
        <v>0.003125</v>
      </c>
      <c r="AV61" s="169" t="n">
        <f aca="true">MIN(ABS(OFFSET(AV61,6-ROW(AV61),-1)-AT61),ABS(OFFSET(AV61,6-ROW(AV61),-1)-AU61))*1440*60</f>
        <v>2006</v>
      </c>
      <c r="AW61" s="170" t="str">
        <f aca="true">IF(INT(AV61*1000)/1000=0,"",IF(ABS(OFFSET(AV61,6-ROW(AV61),-1)-AT61)*1440*60=AV61,IF((OFFSET(AV61,6-ROW(AV61),-1)-AT61)&lt;0,"+","-"),IF((OFFSET(AV61,6-ROW(AV61),-1)-AU61)&lt;0,"+","-")))</f>
        <v>-</v>
      </c>
      <c r="AX61" s="165"/>
      <c r="AY61" s="171" t="n">
        <v>1259</v>
      </c>
      <c r="AZ61" s="155" t="s">
        <v>688</v>
      </c>
      <c r="BA61" s="161" t="n">
        <f aca="false">IF(ISBLANK(AZ61),AY61,TIME(LEFT(AZ61,2),RIGHT(AZ61,2),0))</f>
        <v>0.541666666666667</v>
      </c>
      <c r="BB61" s="156" t="n">
        <f aca="false">IF(OR(ISBLANK(AY61),ISBLANK(AZ61)),0,TIME(HOUR(BA61),MINUTE(BA61),0)-TIME(LEFT(AY61,2),RIGHT(AY61,2),0))</f>
        <v>0.000694444444444445</v>
      </c>
      <c r="BC61" s="167" t="s">
        <v>689</v>
      </c>
      <c r="BD61" s="167" t="s">
        <v>690</v>
      </c>
      <c r="BE61" s="168" t="n">
        <f aca="false">TIME(LEFT(BC61,2),MID(BC61,3,2),RIGHT(BC61,2))-BA61</f>
        <v>0.00346064814814815</v>
      </c>
      <c r="BF61" s="168" t="n">
        <f aca="false">TIME(LEFT(BD61,2),MID(BD61,3,2),RIGHT(BD61,2))-BA61</f>
        <v>0.00349537037037037</v>
      </c>
      <c r="BG61" s="169" t="n">
        <f aca="true">MIN(ABS(OFFSET(BG61,6-ROW(BG61),-1)-BE61),ABS(OFFSET(BG61,6-ROW(BG61),-1)-BF61))*1440*60</f>
        <v>79.9999999999999</v>
      </c>
      <c r="BH61" s="170" t="str">
        <f aca="true">IF(INT(BG61*1000)/1000=0,"",IF(ABS(OFFSET(BG61,6-ROW(BG61),-1)-BE61)*1440*60=BG61,IF((OFFSET(BG61,6-ROW(BG61),-1)-BE61)&lt;0,"+","-"),IF((OFFSET(BG61,6-ROW(BG61),-1)-BF61)&lt;0,"+","-")))</f>
        <v>-</v>
      </c>
      <c r="BI61" s="167" t="s">
        <v>691</v>
      </c>
      <c r="BJ61" s="167" t="s">
        <v>692</v>
      </c>
      <c r="BK61" s="172" t="n">
        <f aca="false">TIME(LEFT(BI61,2),MID(BI61,3,2),RIGHT(BI61,2))-TIME(LEFT(BC61,2),MID(BC61,3,2),RIGHT(BC61,2))</f>
        <v>0.00349537037037037</v>
      </c>
      <c r="BL61" s="172" t="n">
        <f aca="false">TIME(LEFT(BI61,2),MID(BI61,3,2),RIGHT(BI61,2))-TIME(LEFT(BD61,2),MID(BD61,3,2),RIGHT(BD61,2))</f>
        <v>0.00346064814814815</v>
      </c>
      <c r="BM61" s="172" t="n">
        <f aca="false">TIME(LEFT(BJ61,2),MID(BJ61,3,2),RIGHT(BJ61,2))-TIME(LEFT(BC61,2),MID(BC61,3,2),RIGHT(BC61,2))</f>
        <v>0.0034837962962963</v>
      </c>
      <c r="BN61" s="172" t="n">
        <f aca="false">TIME(LEFT(BJ61,2),MID(BJ61,3,2),RIGHT(BJ61,2))-TIME(LEFT(BD61,2),MID(BD61,3,2),RIGHT(BD61,2))</f>
        <v>0.00344907407407407</v>
      </c>
      <c r="BO61" s="169" t="n">
        <f aca="true">MIN(ABS(OFFSET(BO61,6-ROW(BO61),-1)-BK61),ABS(OFFSET(BO61,6-ROW(BO61),-1)-BL61),ABS(OFFSET(BO61,6-ROW(BO61),-1)-BM61),ABS(OFFSET(BO61,6-ROW(BO61),-1)-BN61))*1440*60</f>
        <v>86</v>
      </c>
      <c r="BP61" s="170" t="str">
        <f aca="true">IF(INT(BO61*1000)/1000=0,"",IF(ABS(OFFSET(BO61,6-ROW(BO61),-1)-BK61)*1440*60=BO61,IF((OFFSET(BO61,6-ROW(BO61),-1)-BK61)&lt;0,"+","-"),IF((OFFSET(BO61,6-ROW(BO61),-1)-BM61)&lt;0,"+","-")))</f>
        <v>-</v>
      </c>
      <c r="BQ61" s="167"/>
      <c r="BR61" s="167"/>
      <c r="BS61" s="172" t="e">
        <f aca="false">TIME(LEFT(BQ61,2),MID(BQ61,3,2),RIGHT(BQ61,2))-TIME(LEFT(BI61,2),MID(BI61,3,2),RIGHT(BI61,2))</f>
        <v>#VALUE!</v>
      </c>
      <c r="BT61" s="172" t="e">
        <f aca="false">TIME(LEFT(BQ61,2),MID(BQ61,3,2),RIGHT(BQ61,2))-TIME(LEFT(BJ61,2),MID(BJ61,3,2),RIGHT(BJ61,2))</f>
        <v>#VALUE!</v>
      </c>
      <c r="BU61" s="172" t="e">
        <f aca="false">TIME(LEFT(BR61,2),MID(BR61,3,2),RIGHT(BR61,2))-TIME(LEFT(BI61,2),MID(BI61,3,2),RIGHT(BI61,2))</f>
        <v>#VALUE!</v>
      </c>
      <c r="BV61" s="172" t="e">
        <f aca="false">TIME(LEFT(BR61,2),MID(BR61,3,2),RIGHT(BR61,2))-TIME(LEFT(BJ61,2),MID(BJ61,3,2),RIGHT(BJ61,2))</f>
        <v>#VALUE!</v>
      </c>
      <c r="BW61" s="169" t="e">
        <f aca="true">MIN(ABS(OFFSET(BW61,6-ROW(BW61),-1)-BS61),ABS(OFFSET(BW61,6-ROW(BW61),-1)-BT61),ABS(OFFSET(BW61,6-ROW(BW61),-1)-BU61),ABS(OFFSET(BW61,6-ROW(BW61),-1)-BV61))*1440*60</f>
        <v>#VALUE!</v>
      </c>
      <c r="BX61" s="170" t="e">
        <f aca="true">IF(INT(BW61*1000)/1000=0,"",IF(ABS(OFFSET(BW61,6-ROW(BW61),-1)-BS61)*1440*60=BW61,IF((OFFSET(BW61,6-ROW(BW61),-1)-BS61)&lt;0,"+","-"),IF((OFFSET(BW61,6-ROW(BW61),-1)-BU61)&lt;0,"+","-")))</f>
        <v>#VALUE!</v>
      </c>
      <c r="BY61" s="167"/>
      <c r="BZ61" s="167"/>
      <c r="CA61" s="172" t="e">
        <f aca="false">TIME(LEFT(BY61,2),MID(BY61,3,2),RIGHT(BY61,2))-TIME(LEFT(BQ61,2),MID(BQ61,3,2),RIGHT(BQ61,2))</f>
        <v>#VALUE!</v>
      </c>
      <c r="CB61" s="172" t="e">
        <f aca="false">TIME(LEFT(BY61,2),MID(BY61,3,2),RIGHT(BY61,2))-TIME(LEFT(BR61,2),MID(BR61,3,2),RIGHT(BR61,2))</f>
        <v>#VALUE!</v>
      </c>
      <c r="CC61" s="172" t="e">
        <f aca="false">TIME(LEFT(BZ61,2),MID(BZ61,3,2),RIGHT(BZ61,2))-TIME(LEFT(BQ61,2),MID(BQ61,3,2),RIGHT(BQ61,2))</f>
        <v>#VALUE!</v>
      </c>
      <c r="CD61" s="172" t="e">
        <f aca="false">TIME(LEFT(BZ61,2),MID(BZ61,3,2),RIGHT(BZ61,2))-TIME(LEFT(BR61,2),MID(BR61,3,2),RIGHT(BR61,2))</f>
        <v>#VALUE!</v>
      </c>
      <c r="CE61" s="169" t="e">
        <f aca="true">MIN(ABS(OFFSET(CE61,6-ROW(CE61),-1)-CA61),ABS(OFFSET(CE61,6-ROW(CE61),-1)-CB61),ABS(OFFSET(CE61,6-ROW(CE61),-1)-CC61),ABS(OFFSET(CE61,6-ROW(CE61),-1)-CD61))*1440*60</f>
        <v>#VALUE!</v>
      </c>
      <c r="CF61" s="170" t="e">
        <f aca="true">IF(INT(CE61*1000)/1000=0,"",IF(ABS(OFFSET(CE61,6-ROW(CE61),-1)-CA61)*1440*60=CE61,IF((OFFSET(CE61,6-ROW(CE61),-1)-CA61)&lt;0,"+","-"),IF((OFFSET(CE61,6-ROW(CE61),-1)-CC61)&lt;0,"+","-")))</f>
        <v>#VALUE!</v>
      </c>
      <c r="CG61" s="165"/>
      <c r="CH61" s="154" t="n">
        <f aca="true">Q61+OFFSET(CH61,6-ROW(CH61),)</f>
        <v>0.554861111111111</v>
      </c>
      <c r="CI61" s="155" t="s">
        <v>693</v>
      </c>
      <c r="CJ61" s="156" t="n">
        <f aca="false">IF(ISBLANK(CI61),CH61,TIME(LEFT(CI61,2),RIGHT(CI61,2),0))</f>
        <v>0.527777777777778</v>
      </c>
      <c r="CK61" s="156" t="n">
        <f aca="false">BB61+Y61</f>
        <v>0.00138888888888889</v>
      </c>
      <c r="CL61" s="157" t="n">
        <f aca="false">IF(CJ61=CH61,0,IF((CJ61-CH61)&lt;0,ABS(CJ61-CH61)*1440*60,IF((CJ61-CH61-CK61)&lt;=0,0,ABS(CJ61-CH61-CK61)*1440*10)))</f>
        <v>2340</v>
      </c>
      <c r="CM61" s="158" t="str">
        <f aca="false">IF(CJ61=CH61," ",IF((CJ61-CH61)&lt;0,"-",IF((CJ61-CH61)&lt;=0," ","+")))</f>
        <v>-</v>
      </c>
      <c r="CN61" s="159"/>
      <c r="CO61" s="154" t="n">
        <f aca="true">CJ61+OFFSET(CO61,6-ROW(CO61),)</f>
        <v>0.529861111111111</v>
      </c>
      <c r="CP61" s="155"/>
      <c r="CQ61" s="161" t="n">
        <f aca="false">IF(ISBLANK(CP61),CO61,TIME(LEFT(CP61,2),RIGHT(CP61,2),0))</f>
        <v>0.529861111111111</v>
      </c>
      <c r="CR61" s="162"/>
      <c r="CS61" s="163"/>
      <c r="CT61" s="164" t="n">
        <f aca="false">CR61+CS61</f>
        <v>0</v>
      </c>
      <c r="CU61" s="165"/>
      <c r="CV61" s="154" t="n">
        <f aca="true">CQ61+OFFSET(CV61,6-ROW(CV61),)</f>
        <v>0.533333333333333</v>
      </c>
      <c r="CW61" s="155"/>
      <c r="CX61" s="156" t="n">
        <f aca="false">IF(ISBLANK(CW61),CV61,TIME(LEFT(CW61,2),RIGHT(CW61,2),0))</f>
        <v>0.533333333333333</v>
      </c>
      <c r="CY61" s="156"/>
      <c r="CZ61" s="157" t="n">
        <f aca="false">IF(CX61=CV61,0,IF((CX61-CV61)&lt;0,ABS(CX61-CV61)*1440*0,IF((CX61-CV61-CY61)&lt;=0,0,ABS(CX61-CV61-CY61)*1440*10)))</f>
        <v>0</v>
      </c>
      <c r="DA61" s="158" t="str">
        <f aca="false">IF(CX61=CV61," ",IF((CX61-CV61)&lt;0,"-",IF((CX61-CV61)&lt;=0," ","+")))</f>
        <v> </v>
      </c>
      <c r="DB61" s="159"/>
      <c r="DC61" s="174" t="s">
        <v>694</v>
      </c>
      <c r="DD61" s="161" t="n">
        <f aca="false">TIME(LEFT(DC61,2),RIGHT(DC61,2),0)</f>
        <v>0.666666666666667</v>
      </c>
      <c r="DE61" s="175" t="n">
        <f aca="true">IF((DD61-X61-OFFSET(DE61,6-ROW(DE61),))&lt;0,ABS(DD61-X61-OFFSET(DE61,6-ROW(DE61),))*1440*60,0)</f>
        <v>0</v>
      </c>
      <c r="DF61" s="165"/>
      <c r="DG61" s="174" t="s">
        <v>694</v>
      </c>
      <c r="DH61" s="161" t="n">
        <f aca="false">TIME(LEFT(DG61,2),RIGHT(DG61,2),0)</f>
        <v>0.666666666666667</v>
      </c>
      <c r="DI61" s="175" t="n">
        <f aca="true">IF((DH61-CX61-OFFSET(DI61,6-ROW(DI61),))&lt;0,ABS(DH61-CX61-OFFSET(DI61,6-ROW(DI61),))*1440*60,0)</f>
        <v>0</v>
      </c>
      <c r="DJ61" s="165"/>
      <c r="DK61" s="174" t="s">
        <v>694</v>
      </c>
      <c r="DL61" s="161" t="n">
        <f aca="false">TIME(LEFT(DK61,2),RIGHT(DK61,2),0)</f>
        <v>0.666666666666667</v>
      </c>
      <c r="DM61" s="175" t="n">
        <f aca="true">IF((DL61-CX61-OFFSET(DM61,6-ROW(DM61),))&lt;0,ABS(DL61-CX61-OFFSET(DM61,6-ROW(DM61),))*1440*60,0)</f>
        <v>0</v>
      </c>
      <c r="DN61" s="165"/>
      <c r="DO61" s="176" t="e">
        <f aca="false">DN61+DM61+DJ61+DI61+DF61+DE61+DB61+CZ61+CU61+CT61+CN61+CL61+CG61+CE61+BW61+BO61+BG61+AV61+AP61+AJ61+AD61+U61+T61+N61+L61+H61+F61+AX61</f>
        <v>#VALUE!</v>
      </c>
    </row>
    <row r="62" s="87" customFormat="true" ht="15" hidden="true" customHeight="true" outlineLevel="0" collapsed="false">
      <c r="A62" s="152" t="n">
        <f aca="false">'Старт.вед.'!B62</f>
        <v>0</v>
      </c>
      <c r="B62" s="153" t="e">
        <f aca="false">VLOOKUP(A62,'Уч-ки СТ'!$B$8:$H$67,2,FALSE())</f>
        <v>#VALUE!</v>
      </c>
      <c r="C62" s="154" t="n">
        <f aca="false">VLOOKUP(A62,ТИ!$B$8:$H$67,7,FALSE())</f>
        <v>0.4</v>
      </c>
      <c r="D62" s="155"/>
      <c r="E62" s="156" t="n">
        <f aca="false">IF(ISBLANK(D62),C62,TIME(LEFT(D62,2),RIGHT(D62,2),0))</f>
        <v>0.4</v>
      </c>
      <c r="F62" s="157" t="n">
        <f aca="false">IF(E62=C62,0,IF((E62-C62)&lt;0,ABS(E62-C62)*1440*60,ABS(E62-C62)*1440*10))</f>
        <v>0</v>
      </c>
      <c r="G62" s="158" t="str">
        <f aca="false">IF(E62=C62," ",IF((E62-C62)&lt;0,"-",IF((E62-C62)&lt;=0," ","+")))</f>
        <v> </v>
      </c>
      <c r="H62" s="159"/>
      <c r="I62" s="154" t="n">
        <f aca="false">VLOOKUP(A62,'Старт.вед.'!$B$8:$I$67,8,FALSE())</f>
        <v>0.441666666666667</v>
      </c>
      <c r="J62" s="155"/>
      <c r="K62" s="156" t="n">
        <f aca="false">IF(ISBLANK(J62),I62,TIME(LEFT(J62,2),RIGHT(J62,2),0))</f>
        <v>0.441666666666667</v>
      </c>
      <c r="L62" s="157" t="n">
        <f aca="false">IF(K62=I62,0,IF((K62-I62)&lt;0,ABS(K62-I62)*1440*60,ABS(K62-I62)*1440*10))</f>
        <v>0</v>
      </c>
      <c r="M62" s="158" t="str">
        <f aca="false">IF(K62=I62," ",IF((K62-I62)&lt;0,"-",IF((K62-I62)&lt;=0," ","+")))</f>
        <v> </v>
      </c>
      <c r="N62" s="159"/>
      <c r="O62" s="154" t="n">
        <f aca="true">K62+OFFSET(O62,6-ROW(O62),)</f>
        <v>0.44375</v>
      </c>
      <c r="P62" s="155"/>
      <c r="Q62" s="161" t="n">
        <f aca="false">IF(ISBLANK(P62),O62,TIME(LEFT(P62,2),RIGHT(P62,2),0))</f>
        <v>0.44375</v>
      </c>
      <c r="R62" s="162"/>
      <c r="S62" s="163"/>
      <c r="T62" s="164" t="n">
        <f aca="false">R62+S62</f>
        <v>0</v>
      </c>
      <c r="U62" s="165"/>
      <c r="V62" s="166" t="n">
        <v>1159</v>
      </c>
      <c r="W62" s="155" t="s">
        <v>519</v>
      </c>
      <c r="X62" s="161" t="n">
        <f aca="false">IF(ISBLANK(W62),V62,TIME(LEFT(W62,2),RIGHT(W62,2),0))</f>
        <v>0.5</v>
      </c>
      <c r="Y62" s="156" t="n">
        <f aca="false">IF(OR(ISBLANK(V62),ISBLANK(W62)),0,TIME(HOUR(X62),MINUTE(X62),0)-TIME(LEFT(V62,2),RIGHT(V62,2),0))</f>
        <v>0.000694444444444445</v>
      </c>
      <c r="Z62" s="167" t="s">
        <v>686</v>
      </c>
      <c r="AA62" s="167" t="s">
        <v>687</v>
      </c>
      <c r="AB62" s="168" t="n">
        <f aca="false">TIME(LEFT(Z62,2),MID(Z62,3,2),RIGHT(Z62,2))-X62</f>
        <v>0.00347222222222222</v>
      </c>
      <c r="AC62" s="168" t="n">
        <f aca="false">TIME(LEFT(AA62,2),MID(AA62,3,2),RIGHT(AA62,2))-X62</f>
        <v>0.003125</v>
      </c>
      <c r="AD62" s="169" t="n">
        <f aca="true">MIN(ABS(OFFSET(AD62,6-ROW(AD62),-1)-AB62),ABS(OFFSET(AD62,6-ROW(AD62),-1)-AC62))*1440*60</f>
        <v>19</v>
      </c>
      <c r="AE62" s="170" t="str">
        <f aca="true">IF(INT(AD62*1000)/1000=0,"",IF(ABS(OFFSET(AD62,6-ROW(AD62),-1)-AB62)*1440*60=AD62,IF((OFFSET(AD62,6-ROW(AD62),-1)-AB62)&lt;0,"+","-"),IF((OFFSET(AD62,6-ROW(AD62),-1)-AC62)&lt;0,"+","-")))</f>
        <v>+</v>
      </c>
      <c r="AF62" s="167" t="s">
        <v>686</v>
      </c>
      <c r="AG62" s="167" t="s">
        <v>687</v>
      </c>
      <c r="AH62" s="168" t="n">
        <f aca="false">TIME(LEFT(AF62,2),MID(AF62,3,2),RIGHT(AF62,2))-X62</f>
        <v>0.00347222222222222</v>
      </c>
      <c r="AI62" s="168" t="n">
        <f aca="false">TIME(LEFT(AG62,2),MID(AG62,3,2),RIGHT(AG62,2))-X62</f>
        <v>0.003125</v>
      </c>
      <c r="AJ62" s="169" t="n">
        <f aca="true">MIN(ABS(OFFSET(AJ62,6-ROW(AJ62),-1)-AH62),ABS(OFFSET(AJ62,6-ROW(AJ62),-1)-AI62))*1440*60</f>
        <v>627</v>
      </c>
      <c r="AK62" s="170" t="str">
        <f aca="true">IF(INT(AJ62*1000)/1000=0,"",IF(ABS(OFFSET(AJ62,6-ROW(AJ62),-1)-AH62)*1440*60=AJ62,IF((OFFSET(AJ62,6-ROW(AJ62),-1)-AH62)&lt;0,"+","-"),IF((OFFSET(AJ62,6-ROW(AJ62),-1)-AI62)&lt;0,"+","-")))</f>
        <v>-</v>
      </c>
      <c r="AL62" s="167" t="s">
        <v>686</v>
      </c>
      <c r="AM62" s="167" t="s">
        <v>687</v>
      </c>
      <c r="AN62" s="168" t="n">
        <f aca="false">TIME(LEFT(AL62,2),MID(AL62,3,2),RIGHT(AL62,2))-X62</f>
        <v>0.00347222222222222</v>
      </c>
      <c r="AO62" s="168" t="n">
        <f aca="false">TIME(LEFT(AM62,2),MID(AM62,3,2),RIGHT(AM62,2))-X62</f>
        <v>0.003125</v>
      </c>
      <c r="AP62" s="169" t="n">
        <f aca="true">MIN(ABS(OFFSET(AP62,6-ROW(AP62),-1)-AN62),ABS(OFFSET(AP62,6-ROW(AP62),-1)-AO62))*1440*60</f>
        <v>1309</v>
      </c>
      <c r="AQ62" s="170" t="str">
        <f aca="true">IF(INT(AP62*1000)/1000=0,"",IF(ABS(OFFSET(AP62,6-ROW(AP62),-1)-AN62)*1440*60=AP62,IF((OFFSET(AP62,6-ROW(AP62),-1)-AN62)&lt;0,"+","-"),IF((OFFSET(AP62,6-ROW(AP62),-1)-AO62)&lt;0,"+","-")))</f>
        <v>-</v>
      </c>
      <c r="AR62" s="167" t="s">
        <v>686</v>
      </c>
      <c r="AS62" s="167" t="s">
        <v>687</v>
      </c>
      <c r="AT62" s="168" t="n">
        <f aca="false">TIME(LEFT(AR62,2),MID(AR62,3,2),RIGHT(AR62,2))-X62</f>
        <v>0.00347222222222222</v>
      </c>
      <c r="AU62" s="168" t="n">
        <f aca="false">TIME(LEFT(AS62,2),MID(AS62,3,2),RIGHT(AS62,2))-X62</f>
        <v>0.003125</v>
      </c>
      <c r="AV62" s="169" t="n">
        <f aca="true">MIN(ABS(OFFSET(AV62,6-ROW(AV62),-1)-AT62),ABS(OFFSET(AV62,6-ROW(AV62),-1)-AU62))*1440*60</f>
        <v>2006</v>
      </c>
      <c r="AW62" s="170" t="str">
        <f aca="true">IF(INT(AV62*1000)/1000=0,"",IF(ABS(OFFSET(AV62,6-ROW(AV62),-1)-AT62)*1440*60=AV62,IF((OFFSET(AV62,6-ROW(AV62),-1)-AT62)&lt;0,"+","-"),IF((OFFSET(AV62,6-ROW(AV62),-1)-AU62)&lt;0,"+","-")))</f>
        <v>-</v>
      </c>
      <c r="AX62" s="165"/>
      <c r="AY62" s="171" t="n">
        <v>1259</v>
      </c>
      <c r="AZ62" s="155" t="s">
        <v>688</v>
      </c>
      <c r="BA62" s="161" t="n">
        <f aca="false">IF(ISBLANK(AZ62),AY62,TIME(LEFT(AZ62,2),RIGHT(AZ62,2),0))</f>
        <v>0.541666666666667</v>
      </c>
      <c r="BB62" s="156" t="n">
        <f aca="false">IF(OR(ISBLANK(AY62),ISBLANK(AZ62)),0,TIME(HOUR(BA62),MINUTE(BA62),0)-TIME(LEFT(AY62,2),RIGHT(AY62,2),0))</f>
        <v>0.000694444444444445</v>
      </c>
      <c r="BC62" s="167" t="s">
        <v>689</v>
      </c>
      <c r="BD62" s="167" t="s">
        <v>690</v>
      </c>
      <c r="BE62" s="168" t="n">
        <f aca="false">TIME(LEFT(BC62,2),MID(BC62,3,2),RIGHT(BC62,2))-BA62</f>
        <v>0.00346064814814815</v>
      </c>
      <c r="BF62" s="168" t="n">
        <f aca="false">TIME(LEFT(BD62,2),MID(BD62,3,2),RIGHT(BD62,2))-BA62</f>
        <v>0.00349537037037037</v>
      </c>
      <c r="BG62" s="169" t="n">
        <f aca="true">MIN(ABS(OFFSET(BG62,6-ROW(BG62),-1)-BE62),ABS(OFFSET(BG62,6-ROW(BG62),-1)-BF62))*1440*60</f>
        <v>79.9999999999999</v>
      </c>
      <c r="BH62" s="170" t="str">
        <f aca="true">IF(INT(BG62*1000)/1000=0,"",IF(ABS(OFFSET(BG62,6-ROW(BG62),-1)-BE62)*1440*60=BG62,IF((OFFSET(BG62,6-ROW(BG62),-1)-BE62)&lt;0,"+","-"),IF((OFFSET(BG62,6-ROW(BG62),-1)-BF62)&lt;0,"+","-")))</f>
        <v>-</v>
      </c>
      <c r="BI62" s="167" t="s">
        <v>691</v>
      </c>
      <c r="BJ62" s="167" t="s">
        <v>692</v>
      </c>
      <c r="BK62" s="172" t="n">
        <f aca="false">TIME(LEFT(BI62,2),MID(BI62,3,2),RIGHT(BI62,2))-TIME(LEFT(BC62,2),MID(BC62,3,2),RIGHT(BC62,2))</f>
        <v>0.00349537037037037</v>
      </c>
      <c r="BL62" s="172" t="n">
        <f aca="false">TIME(LEFT(BI62,2),MID(BI62,3,2),RIGHT(BI62,2))-TIME(LEFT(BD62,2),MID(BD62,3,2),RIGHT(BD62,2))</f>
        <v>0.00346064814814815</v>
      </c>
      <c r="BM62" s="172" t="n">
        <f aca="false">TIME(LEFT(BJ62,2),MID(BJ62,3,2),RIGHT(BJ62,2))-TIME(LEFT(BC62,2),MID(BC62,3,2),RIGHT(BC62,2))</f>
        <v>0.0034837962962963</v>
      </c>
      <c r="BN62" s="172" t="n">
        <f aca="false">TIME(LEFT(BJ62,2),MID(BJ62,3,2),RIGHT(BJ62,2))-TIME(LEFT(BD62,2),MID(BD62,3,2),RIGHT(BD62,2))</f>
        <v>0.00344907407407407</v>
      </c>
      <c r="BO62" s="169" t="n">
        <f aca="true">MIN(ABS(OFFSET(BO62,6-ROW(BO62),-1)-BK62),ABS(OFFSET(BO62,6-ROW(BO62),-1)-BL62),ABS(OFFSET(BO62,6-ROW(BO62),-1)-BM62),ABS(OFFSET(BO62,6-ROW(BO62),-1)-BN62))*1440*60</f>
        <v>86</v>
      </c>
      <c r="BP62" s="170" t="str">
        <f aca="true">IF(INT(BO62*1000)/1000=0,"",IF(ABS(OFFSET(BO62,6-ROW(BO62),-1)-BK62)*1440*60=BO62,IF((OFFSET(BO62,6-ROW(BO62),-1)-BK62)&lt;0,"+","-"),IF((OFFSET(BO62,6-ROW(BO62),-1)-BM62)&lt;0,"+","-")))</f>
        <v>-</v>
      </c>
      <c r="BQ62" s="167"/>
      <c r="BR62" s="167"/>
      <c r="BS62" s="172" t="e">
        <f aca="false">TIME(LEFT(BQ62,2),MID(BQ62,3,2),RIGHT(BQ62,2))-TIME(LEFT(BI62,2),MID(BI62,3,2),RIGHT(BI62,2))</f>
        <v>#VALUE!</v>
      </c>
      <c r="BT62" s="172" t="e">
        <f aca="false">TIME(LEFT(BQ62,2),MID(BQ62,3,2),RIGHT(BQ62,2))-TIME(LEFT(BJ62,2),MID(BJ62,3,2),RIGHT(BJ62,2))</f>
        <v>#VALUE!</v>
      </c>
      <c r="BU62" s="172" t="e">
        <f aca="false">TIME(LEFT(BR62,2),MID(BR62,3,2),RIGHT(BR62,2))-TIME(LEFT(BI62,2),MID(BI62,3,2),RIGHT(BI62,2))</f>
        <v>#VALUE!</v>
      </c>
      <c r="BV62" s="172" t="e">
        <f aca="false">TIME(LEFT(BR62,2),MID(BR62,3,2),RIGHT(BR62,2))-TIME(LEFT(BJ62,2),MID(BJ62,3,2),RIGHT(BJ62,2))</f>
        <v>#VALUE!</v>
      </c>
      <c r="BW62" s="169" t="e">
        <f aca="true">MIN(ABS(OFFSET(BW62,6-ROW(BW62),-1)-BS62),ABS(OFFSET(BW62,6-ROW(BW62),-1)-BT62),ABS(OFFSET(BW62,6-ROW(BW62),-1)-BU62),ABS(OFFSET(BW62,6-ROW(BW62),-1)-BV62))*1440*60</f>
        <v>#VALUE!</v>
      </c>
      <c r="BX62" s="170" t="e">
        <f aca="true">IF(INT(BW62*1000)/1000=0,"",IF(ABS(OFFSET(BW62,6-ROW(BW62),-1)-BS62)*1440*60=BW62,IF((OFFSET(BW62,6-ROW(BW62),-1)-BS62)&lt;0,"+","-"),IF((OFFSET(BW62,6-ROW(BW62),-1)-BU62)&lt;0,"+","-")))</f>
        <v>#VALUE!</v>
      </c>
      <c r="BY62" s="167"/>
      <c r="BZ62" s="167"/>
      <c r="CA62" s="172" t="e">
        <f aca="false">TIME(LEFT(BY62,2),MID(BY62,3,2),RIGHT(BY62,2))-TIME(LEFT(BQ62,2),MID(BQ62,3,2),RIGHT(BQ62,2))</f>
        <v>#VALUE!</v>
      </c>
      <c r="CB62" s="172" t="e">
        <f aca="false">TIME(LEFT(BY62,2),MID(BY62,3,2),RIGHT(BY62,2))-TIME(LEFT(BR62,2),MID(BR62,3,2),RIGHT(BR62,2))</f>
        <v>#VALUE!</v>
      </c>
      <c r="CC62" s="172" t="e">
        <f aca="false">TIME(LEFT(BZ62,2),MID(BZ62,3,2),RIGHT(BZ62,2))-TIME(LEFT(BQ62,2),MID(BQ62,3,2),RIGHT(BQ62,2))</f>
        <v>#VALUE!</v>
      </c>
      <c r="CD62" s="172" t="e">
        <f aca="false">TIME(LEFT(BZ62,2),MID(BZ62,3,2),RIGHT(BZ62,2))-TIME(LEFT(BR62,2),MID(BR62,3,2),RIGHT(BR62,2))</f>
        <v>#VALUE!</v>
      </c>
      <c r="CE62" s="169" t="e">
        <f aca="true">MIN(ABS(OFFSET(CE62,6-ROW(CE62),-1)-CA62),ABS(OFFSET(CE62,6-ROW(CE62),-1)-CB62),ABS(OFFSET(CE62,6-ROW(CE62),-1)-CC62),ABS(OFFSET(CE62,6-ROW(CE62),-1)-CD62))*1440*60</f>
        <v>#VALUE!</v>
      </c>
      <c r="CF62" s="170" t="e">
        <f aca="true">IF(INT(CE62*1000)/1000=0,"",IF(ABS(OFFSET(CE62,6-ROW(CE62),-1)-CA62)*1440*60=CE62,IF((OFFSET(CE62,6-ROW(CE62),-1)-CA62)&lt;0,"+","-"),IF((OFFSET(CE62,6-ROW(CE62),-1)-CC62)&lt;0,"+","-")))</f>
        <v>#VALUE!</v>
      </c>
      <c r="CG62" s="165"/>
      <c r="CH62" s="154" t="n">
        <f aca="true">Q62+OFFSET(CH62,6-ROW(CH62),)</f>
        <v>0.554861111111111</v>
      </c>
      <c r="CI62" s="155" t="s">
        <v>693</v>
      </c>
      <c r="CJ62" s="156" t="n">
        <f aca="false">IF(ISBLANK(CI62),CH62,TIME(LEFT(CI62,2),RIGHT(CI62,2),0))</f>
        <v>0.527777777777778</v>
      </c>
      <c r="CK62" s="156" t="n">
        <f aca="false">BB62+Y62</f>
        <v>0.00138888888888889</v>
      </c>
      <c r="CL62" s="157" t="n">
        <f aca="false">IF(CJ62=CH62,0,IF((CJ62-CH62)&lt;0,ABS(CJ62-CH62)*1440*60,IF((CJ62-CH62-CK62)&lt;=0,0,ABS(CJ62-CH62-CK62)*1440*10)))</f>
        <v>2340</v>
      </c>
      <c r="CM62" s="158" t="str">
        <f aca="false">IF(CJ62=CH62," ",IF((CJ62-CH62)&lt;0,"-",IF((CJ62-CH62)&lt;=0," ","+")))</f>
        <v>-</v>
      </c>
      <c r="CN62" s="159"/>
      <c r="CO62" s="154" t="n">
        <f aca="true">CJ62+OFFSET(CO62,6-ROW(CO62),)</f>
        <v>0.529861111111111</v>
      </c>
      <c r="CP62" s="155"/>
      <c r="CQ62" s="161" t="n">
        <f aca="false">IF(ISBLANK(CP62),CO62,TIME(LEFT(CP62,2),RIGHT(CP62,2),0))</f>
        <v>0.529861111111111</v>
      </c>
      <c r="CR62" s="162"/>
      <c r="CS62" s="163"/>
      <c r="CT62" s="164" t="n">
        <f aca="false">CR62+CS62</f>
        <v>0</v>
      </c>
      <c r="CU62" s="165"/>
      <c r="CV62" s="154" t="n">
        <f aca="true">CQ62+OFFSET(CV62,6-ROW(CV62),)</f>
        <v>0.533333333333333</v>
      </c>
      <c r="CW62" s="155"/>
      <c r="CX62" s="156" t="n">
        <f aca="false">IF(ISBLANK(CW62),CV62,TIME(LEFT(CW62,2),RIGHT(CW62,2),0))</f>
        <v>0.533333333333333</v>
      </c>
      <c r="CY62" s="156"/>
      <c r="CZ62" s="157" t="n">
        <f aca="false">IF(CX62=CV62,0,IF((CX62-CV62)&lt;0,ABS(CX62-CV62)*1440*0,IF((CX62-CV62-CY62)&lt;=0,0,ABS(CX62-CV62-CY62)*1440*10)))</f>
        <v>0</v>
      </c>
      <c r="DA62" s="158" t="str">
        <f aca="false">IF(CX62=CV62," ",IF((CX62-CV62)&lt;0,"-",IF((CX62-CV62)&lt;=0," ","+")))</f>
        <v> </v>
      </c>
      <c r="DB62" s="159"/>
      <c r="DC62" s="174" t="s">
        <v>694</v>
      </c>
      <c r="DD62" s="161" t="n">
        <f aca="false">TIME(LEFT(DC62,2),RIGHT(DC62,2),0)</f>
        <v>0.666666666666667</v>
      </c>
      <c r="DE62" s="175" t="n">
        <f aca="true">IF((DD62-X62-OFFSET(DE62,6-ROW(DE62),))&lt;0,ABS(DD62-X62-OFFSET(DE62,6-ROW(DE62),))*1440*60,0)</f>
        <v>0</v>
      </c>
      <c r="DF62" s="165"/>
      <c r="DG62" s="174" t="s">
        <v>694</v>
      </c>
      <c r="DH62" s="161" t="n">
        <f aca="false">TIME(LEFT(DG62,2),RIGHT(DG62,2),0)</f>
        <v>0.666666666666667</v>
      </c>
      <c r="DI62" s="175" t="n">
        <f aca="true">IF((DH62-CX62-OFFSET(DI62,6-ROW(DI62),))&lt;0,ABS(DH62-CX62-OFFSET(DI62,6-ROW(DI62),))*1440*60,0)</f>
        <v>0</v>
      </c>
      <c r="DJ62" s="165"/>
      <c r="DK62" s="174" t="s">
        <v>694</v>
      </c>
      <c r="DL62" s="161" t="n">
        <f aca="false">TIME(LEFT(DK62,2),RIGHT(DK62,2),0)</f>
        <v>0.666666666666667</v>
      </c>
      <c r="DM62" s="175" t="n">
        <f aca="true">IF((DL62-CX62-OFFSET(DM62,6-ROW(DM62),))&lt;0,ABS(DL62-CX62-OFFSET(DM62,6-ROW(DM62),))*1440*60,0)</f>
        <v>0</v>
      </c>
      <c r="DN62" s="165"/>
      <c r="DO62" s="176" t="e">
        <f aca="false">DN62+DM62+DJ62+DI62+DF62+DE62+DB62+CZ62+CU62+CT62+CN62+CL62+CG62+CE62+BW62+BO62+BG62+AV62+AP62+AJ62+AD62+U62+T62+N62+L62+H62+F62+AX62</f>
        <v>#VALUE!</v>
      </c>
    </row>
    <row r="63" s="87" customFormat="true" ht="15" hidden="true" customHeight="true" outlineLevel="0" collapsed="false">
      <c r="A63" s="152" t="n">
        <f aca="false">'Старт.вед.'!B63</f>
        <v>0</v>
      </c>
      <c r="B63" s="153" t="e">
        <f aca="false">VLOOKUP(A63,'Уч-ки СТ'!$B$8:$H$67,2,FALSE())</f>
        <v>#VALUE!</v>
      </c>
      <c r="C63" s="154" t="n">
        <f aca="false">VLOOKUP(A63,ТИ!$B$8:$H$67,7,FALSE())</f>
        <v>0.4</v>
      </c>
      <c r="D63" s="155"/>
      <c r="E63" s="156" t="n">
        <f aca="false">IF(ISBLANK(D63),C63,TIME(LEFT(D63,2),RIGHT(D63,2),0))</f>
        <v>0.4</v>
      </c>
      <c r="F63" s="157" t="n">
        <f aca="false">IF(E63=C63,0,IF((E63-C63)&lt;0,ABS(E63-C63)*1440*60,ABS(E63-C63)*1440*10))</f>
        <v>0</v>
      </c>
      <c r="G63" s="158" t="str">
        <f aca="false">IF(E63=C63," ",IF((E63-C63)&lt;0,"-",IF((E63-C63)&lt;=0," ","+")))</f>
        <v> </v>
      </c>
      <c r="H63" s="159"/>
      <c r="I63" s="154" t="n">
        <f aca="false">VLOOKUP(A63,'Старт.вед.'!$B$8:$I$67,8,FALSE())</f>
        <v>0.441666666666667</v>
      </c>
      <c r="J63" s="155"/>
      <c r="K63" s="156" t="n">
        <f aca="false">IF(ISBLANK(J63),I63,TIME(LEFT(J63,2),RIGHT(J63,2),0))</f>
        <v>0.441666666666667</v>
      </c>
      <c r="L63" s="157" t="n">
        <f aca="false">IF(K63=I63,0,IF((K63-I63)&lt;0,ABS(K63-I63)*1440*60,ABS(K63-I63)*1440*10))</f>
        <v>0</v>
      </c>
      <c r="M63" s="158" t="str">
        <f aca="false">IF(K63=I63," ",IF((K63-I63)&lt;0,"-",IF((K63-I63)&lt;=0," ","+")))</f>
        <v> </v>
      </c>
      <c r="N63" s="159"/>
      <c r="O63" s="154" t="n">
        <f aca="true">K63+OFFSET(O63,6-ROW(O63),)</f>
        <v>0.44375</v>
      </c>
      <c r="P63" s="155"/>
      <c r="Q63" s="161" t="n">
        <f aca="false">IF(ISBLANK(P63),O63,TIME(LEFT(P63,2),RIGHT(P63,2),0))</f>
        <v>0.44375</v>
      </c>
      <c r="R63" s="162"/>
      <c r="S63" s="163"/>
      <c r="T63" s="164" t="n">
        <f aca="false">R63+S63</f>
        <v>0</v>
      </c>
      <c r="U63" s="165"/>
      <c r="V63" s="166" t="n">
        <v>1159</v>
      </c>
      <c r="W63" s="155" t="s">
        <v>519</v>
      </c>
      <c r="X63" s="161" t="n">
        <f aca="false">IF(ISBLANK(W63),V63,TIME(LEFT(W63,2),RIGHT(W63,2),0))</f>
        <v>0.5</v>
      </c>
      <c r="Y63" s="156" t="n">
        <f aca="false">IF(OR(ISBLANK(V63),ISBLANK(W63)),0,TIME(HOUR(X63),MINUTE(X63),0)-TIME(LEFT(V63,2),RIGHT(V63,2),0))</f>
        <v>0.000694444444444445</v>
      </c>
      <c r="Z63" s="167" t="s">
        <v>686</v>
      </c>
      <c r="AA63" s="167" t="s">
        <v>687</v>
      </c>
      <c r="AB63" s="168" t="n">
        <f aca="false">TIME(LEFT(Z63,2),MID(Z63,3,2),RIGHT(Z63,2))-X63</f>
        <v>0.00347222222222222</v>
      </c>
      <c r="AC63" s="168" t="n">
        <f aca="false">TIME(LEFT(AA63,2),MID(AA63,3,2),RIGHT(AA63,2))-X63</f>
        <v>0.003125</v>
      </c>
      <c r="AD63" s="169" t="n">
        <f aca="true">MIN(ABS(OFFSET(AD63,6-ROW(AD63),-1)-AB63),ABS(OFFSET(AD63,6-ROW(AD63),-1)-AC63))*1440*60</f>
        <v>19</v>
      </c>
      <c r="AE63" s="170" t="str">
        <f aca="true">IF(INT(AD63*1000)/1000=0,"",IF(ABS(OFFSET(AD63,6-ROW(AD63),-1)-AB63)*1440*60=AD63,IF((OFFSET(AD63,6-ROW(AD63),-1)-AB63)&lt;0,"+","-"),IF((OFFSET(AD63,6-ROW(AD63),-1)-AC63)&lt;0,"+","-")))</f>
        <v>+</v>
      </c>
      <c r="AF63" s="167" t="s">
        <v>686</v>
      </c>
      <c r="AG63" s="167" t="s">
        <v>687</v>
      </c>
      <c r="AH63" s="168" t="n">
        <f aca="false">TIME(LEFT(AF63,2),MID(AF63,3,2),RIGHT(AF63,2))-X63</f>
        <v>0.00347222222222222</v>
      </c>
      <c r="AI63" s="168" t="n">
        <f aca="false">TIME(LEFT(AG63,2),MID(AG63,3,2),RIGHT(AG63,2))-X63</f>
        <v>0.003125</v>
      </c>
      <c r="AJ63" s="169" t="n">
        <f aca="true">MIN(ABS(OFFSET(AJ63,6-ROW(AJ63),-1)-AH63),ABS(OFFSET(AJ63,6-ROW(AJ63),-1)-AI63))*1440*60</f>
        <v>627</v>
      </c>
      <c r="AK63" s="170" t="str">
        <f aca="true">IF(INT(AJ63*1000)/1000=0,"",IF(ABS(OFFSET(AJ63,6-ROW(AJ63),-1)-AH63)*1440*60=AJ63,IF((OFFSET(AJ63,6-ROW(AJ63),-1)-AH63)&lt;0,"+","-"),IF((OFFSET(AJ63,6-ROW(AJ63),-1)-AI63)&lt;0,"+","-")))</f>
        <v>-</v>
      </c>
      <c r="AL63" s="167" t="s">
        <v>686</v>
      </c>
      <c r="AM63" s="167" t="s">
        <v>687</v>
      </c>
      <c r="AN63" s="168" t="n">
        <f aca="false">TIME(LEFT(AL63,2),MID(AL63,3,2),RIGHT(AL63,2))-X63</f>
        <v>0.00347222222222222</v>
      </c>
      <c r="AO63" s="168" t="n">
        <f aca="false">TIME(LEFT(AM63,2),MID(AM63,3,2),RIGHT(AM63,2))-X63</f>
        <v>0.003125</v>
      </c>
      <c r="AP63" s="169" t="n">
        <f aca="true">MIN(ABS(OFFSET(AP63,6-ROW(AP63),-1)-AN63),ABS(OFFSET(AP63,6-ROW(AP63),-1)-AO63))*1440*60</f>
        <v>1309</v>
      </c>
      <c r="AQ63" s="170" t="str">
        <f aca="true">IF(INT(AP63*1000)/1000=0,"",IF(ABS(OFFSET(AP63,6-ROW(AP63),-1)-AN63)*1440*60=AP63,IF((OFFSET(AP63,6-ROW(AP63),-1)-AN63)&lt;0,"+","-"),IF((OFFSET(AP63,6-ROW(AP63),-1)-AO63)&lt;0,"+","-")))</f>
        <v>-</v>
      </c>
      <c r="AR63" s="167" t="s">
        <v>686</v>
      </c>
      <c r="AS63" s="167" t="s">
        <v>687</v>
      </c>
      <c r="AT63" s="168" t="n">
        <f aca="false">TIME(LEFT(AR63,2),MID(AR63,3,2),RIGHT(AR63,2))-X63</f>
        <v>0.00347222222222222</v>
      </c>
      <c r="AU63" s="168" t="n">
        <f aca="false">TIME(LEFT(AS63,2),MID(AS63,3,2),RIGHT(AS63,2))-X63</f>
        <v>0.003125</v>
      </c>
      <c r="AV63" s="169" t="n">
        <f aca="true">MIN(ABS(OFFSET(AV63,6-ROW(AV63),-1)-AT63),ABS(OFFSET(AV63,6-ROW(AV63),-1)-AU63))*1440*60</f>
        <v>2006</v>
      </c>
      <c r="AW63" s="170" t="str">
        <f aca="true">IF(INT(AV63*1000)/1000=0,"",IF(ABS(OFFSET(AV63,6-ROW(AV63),-1)-AT63)*1440*60=AV63,IF((OFFSET(AV63,6-ROW(AV63),-1)-AT63)&lt;0,"+","-"),IF((OFFSET(AV63,6-ROW(AV63),-1)-AU63)&lt;0,"+","-")))</f>
        <v>-</v>
      </c>
      <c r="AX63" s="165"/>
      <c r="AY63" s="171" t="n">
        <v>1259</v>
      </c>
      <c r="AZ63" s="155" t="s">
        <v>688</v>
      </c>
      <c r="BA63" s="161" t="n">
        <f aca="false">IF(ISBLANK(AZ63),AY63,TIME(LEFT(AZ63,2),RIGHT(AZ63,2),0))</f>
        <v>0.541666666666667</v>
      </c>
      <c r="BB63" s="156" t="n">
        <f aca="false">IF(OR(ISBLANK(AY63),ISBLANK(AZ63)),0,TIME(HOUR(BA63),MINUTE(BA63),0)-TIME(LEFT(AY63,2),RIGHT(AY63,2),0))</f>
        <v>0.000694444444444445</v>
      </c>
      <c r="BC63" s="167" t="s">
        <v>689</v>
      </c>
      <c r="BD63" s="167" t="s">
        <v>690</v>
      </c>
      <c r="BE63" s="168" t="n">
        <f aca="false">TIME(LEFT(BC63,2),MID(BC63,3,2),RIGHT(BC63,2))-BA63</f>
        <v>0.00346064814814815</v>
      </c>
      <c r="BF63" s="168" t="n">
        <f aca="false">TIME(LEFT(BD63,2),MID(BD63,3,2),RIGHT(BD63,2))-BA63</f>
        <v>0.00349537037037037</v>
      </c>
      <c r="BG63" s="169" t="n">
        <f aca="true">MIN(ABS(OFFSET(BG63,6-ROW(BG63),-1)-BE63),ABS(OFFSET(BG63,6-ROW(BG63),-1)-BF63))*1440*60</f>
        <v>79.9999999999999</v>
      </c>
      <c r="BH63" s="170" t="str">
        <f aca="true">IF(INT(BG63*1000)/1000=0,"",IF(ABS(OFFSET(BG63,6-ROW(BG63),-1)-BE63)*1440*60=BG63,IF((OFFSET(BG63,6-ROW(BG63),-1)-BE63)&lt;0,"+","-"),IF((OFFSET(BG63,6-ROW(BG63),-1)-BF63)&lt;0,"+","-")))</f>
        <v>-</v>
      </c>
      <c r="BI63" s="167" t="s">
        <v>691</v>
      </c>
      <c r="BJ63" s="167" t="s">
        <v>692</v>
      </c>
      <c r="BK63" s="172" t="n">
        <f aca="false">TIME(LEFT(BI63,2),MID(BI63,3,2),RIGHT(BI63,2))-TIME(LEFT(BC63,2),MID(BC63,3,2),RIGHT(BC63,2))</f>
        <v>0.00349537037037037</v>
      </c>
      <c r="BL63" s="172" t="n">
        <f aca="false">TIME(LEFT(BI63,2),MID(BI63,3,2),RIGHT(BI63,2))-TIME(LEFT(BD63,2),MID(BD63,3,2),RIGHT(BD63,2))</f>
        <v>0.00346064814814815</v>
      </c>
      <c r="BM63" s="172" t="n">
        <f aca="false">TIME(LEFT(BJ63,2),MID(BJ63,3,2),RIGHT(BJ63,2))-TIME(LEFT(BC63,2),MID(BC63,3,2),RIGHT(BC63,2))</f>
        <v>0.0034837962962963</v>
      </c>
      <c r="BN63" s="172" t="n">
        <f aca="false">TIME(LEFT(BJ63,2),MID(BJ63,3,2),RIGHT(BJ63,2))-TIME(LEFT(BD63,2),MID(BD63,3,2),RIGHT(BD63,2))</f>
        <v>0.00344907407407407</v>
      </c>
      <c r="BO63" s="169" t="n">
        <f aca="true">MIN(ABS(OFFSET(BO63,6-ROW(BO63),-1)-BK63),ABS(OFFSET(BO63,6-ROW(BO63),-1)-BL63),ABS(OFFSET(BO63,6-ROW(BO63),-1)-BM63),ABS(OFFSET(BO63,6-ROW(BO63),-1)-BN63))*1440*60</f>
        <v>86</v>
      </c>
      <c r="BP63" s="170" t="str">
        <f aca="true">IF(INT(BO63*1000)/1000=0,"",IF(ABS(OFFSET(BO63,6-ROW(BO63),-1)-BK63)*1440*60=BO63,IF((OFFSET(BO63,6-ROW(BO63),-1)-BK63)&lt;0,"+","-"),IF((OFFSET(BO63,6-ROW(BO63),-1)-BM63)&lt;0,"+","-")))</f>
        <v>-</v>
      </c>
      <c r="BQ63" s="167"/>
      <c r="BR63" s="167"/>
      <c r="BS63" s="172" t="e">
        <f aca="false">TIME(LEFT(BQ63,2),MID(BQ63,3,2),RIGHT(BQ63,2))-TIME(LEFT(BI63,2),MID(BI63,3,2),RIGHT(BI63,2))</f>
        <v>#VALUE!</v>
      </c>
      <c r="BT63" s="172" t="e">
        <f aca="false">TIME(LEFT(BQ63,2),MID(BQ63,3,2),RIGHT(BQ63,2))-TIME(LEFT(BJ63,2),MID(BJ63,3,2),RIGHT(BJ63,2))</f>
        <v>#VALUE!</v>
      </c>
      <c r="BU63" s="172" t="e">
        <f aca="false">TIME(LEFT(BR63,2),MID(BR63,3,2),RIGHT(BR63,2))-TIME(LEFT(BI63,2),MID(BI63,3,2),RIGHT(BI63,2))</f>
        <v>#VALUE!</v>
      </c>
      <c r="BV63" s="172" t="e">
        <f aca="false">TIME(LEFT(BR63,2),MID(BR63,3,2),RIGHT(BR63,2))-TIME(LEFT(BJ63,2),MID(BJ63,3,2),RIGHT(BJ63,2))</f>
        <v>#VALUE!</v>
      </c>
      <c r="BW63" s="169" t="e">
        <f aca="true">MIN(ABS(OFFSET(BW63,6-ROW(BW63),-1)-BS63),ABS(OFFSET(BW63,6-ROW(BW63),-1)-BT63),ABS(OFFSET(BW63,6-ROW(BW63),-1)-BU63),ABS(OFFSET(BW63,6-ROW(BW63),-1)-BV63))*1440*60</f>
        <v>#VALUE!</v>
      </c>
      <c r="BX63" s="170" t="e">
        <f aca="true">IF(INT(BW63*1000)/1000=0,"",IF(ABS(OFFSET(BW63,6-ROW(BW63),-1)-BS63)*1440*60=BW63,IF((OFFSET(BW63,6-ROW(BW63),-1)-BS63)&lt;0,"+","-"),IF((OFFSET(BW63,6-ROW(BW63),-1)-BU63)&lt;0,"+","-")))</f>
        <v>#VALUE!</v>
      </c>
      <c r="BY63" s="167"/>
      <c r="BZ63" s="167"/>
      <c r="CA63" s="172" t="e">
        <f aca="false">TIME(LEFT(BY63,2),MID(BY63,3,2),RIGHT(BY63,2))-TIME(LEFT(BQ63,2),MID(BQ63,3,2),RIGHT(BQ63,2))</f>
        <v>#VALUE!</v>
      </c>
      <c r="CB63" s="172" t="e">
        <f aca="false">TIME(LEFT(BY63,2),MID(BY63,3,2),RIGHT(BY63,2))-TIME(LEFT(BR63,2),MID(BR63,3,2),RIGHT(BR63,2))</f>
        <v>#VALUE!</v>
      </c>
      <c r="CC63" s="172" t="e">
        <f aca="false">TIME(LEFT(BZ63,2),MID(BZ63,3,2),RIGHT(BZ63,2))-TIME(LEFT(BQ63,2),MID(BQ63,3,2),RIGHT(BQ63,2))</f>
        <v>#VALUE!</v>
      </c>
      <c r="CD63" s="172" t="e">
        <f aca="false">TIME(LEFT(BZ63,2),MID(BZ63,3,2),RIGHT(BZ63,2))-TIME(LEFT(BR63,2),MID(BR63,3,2),RIGHT(BR63,2))</f>
        <v>#VALUE!</v>
      </c>
      <c r="CE63" s="169" t="e">
        <f aca="true">MIN(ABS(OFFSET(CE63,6-ROW(CE63),-1)-CA63),ABS(OFFSET(CE63,6-ROW(CE63),-1)-CB63),ABS(OFFSET(CE63,6-ROW(CE63),-1)-CC63),ABS(OFFSET(CE63,6-ROW(CE63),-1)-CD63))*1440*60</f>
        <v>#VALUE!</v>
      </c>
      <c r="CF63" s="170" t="e">
        <f aca="true">IF(INT(CE63*1000)/1000=0,"",IF(ABS(OFFSET(CE63,6-ROW(CE63),-1)-CA63)*1440*60=CE63,IF((OFFSET(CE63,6-ROW(CE63),-1)-CA63)&lt;0,"+","-"),IF((OFFSET(CE63,6-ROW(CE63),-1)-CC63)&lt;0,"+","-")))</f>
        <v>#VALUE!</v>
      </c>
      <c r="CG63" s="165"/>
      <c r="CH63" s="154" t="n">
        <f aca="true">Q63+OFFSET(CH63,6-ROW(CH63),)</f>
        <v>0.554861111111111</v>
      </c>
      <c r="CI63" s="155" t="s">
        <v>693</v>
      </c>
      <c r="CJ63" s="156" t="n">
        <f aca="false">IF(ISBLANK(CI63),CH63,TIME(LEFT(CI63,2),RIGHT(CI63,2),0))</f>
        <v>0.527777777777778</v>
      </c>
      <c r="CK63" s="156" t="n">
        <f aca="false">BB63+Y63</f>
        <v>0.00138888888888889</v>
      </c>
      <c r="CL63" s="157" t="n">
        <f aca="false">IF(CJ63=CH63,0,IF((CJ63-CH63)&lt;0,ABS(CJ63-CH63)*1440*60,IF((CJ63-CH63-CK63)&lt;=0,0,ABS(CJ63-CH63-CK63)*1440*10)))</f>
        <v>2340</v>
      </c>
      <c r="CM63" s="158" t="str">
        <f aca="false">IF(CJ63=CH63," ",IF((CJ63-CH63)&lt;0,"-",IF((CJ63-CH63)&lt;=0," ","+")))</f>
        <v>-</v>
      </c>
      <c r="CN63" s="159"/>
      <c r="CO63" s="154" t="n">
        <f aca="true">CJ63+OFFSET(CO63,6-ROW(CO63),)</f>
        <v>0.529861111111111</v>
      </c>
      <c r="CP63" s="155"/>
      <c r="CQ63" s="161" t="n">
        <f aca="false">IF(ISBLANK(CP63),CO63,TIME(LEFT(CP63,2),RIGHT(CP63,2),0))</f>
        <v>0.529861111111111</v>
      </c>
      <c r="CR63" s="162"/>
      <c r="CS63" s="163"/>
      <c r="CT63" s="164" t="n">
        <f aca="false">CR63+CS63</f>
        <v>0</v>
      </c>
      <c r="CU63" s="165"/>
      <c r="CV63" s="154" t="n">
        <f aca="true">CQ63+OFFSET(CV63,6-ROW(CV63),)</f>
        <v>0.533333333333333</v>
      </c>
      <c r="CW63" s="155"/>
      <c r="CX63" s="156" t="n">
        <f aca="false">IF(ISBLANK(CW63),CV63,TIME(LEFT(CW63,2),RIGHT(CW63,2),0))</f>
        <v>0.533333333333333</v>
      </c>
      <c r="CY63" s="156"/>
      <c r="CZ63" s="157" t="n">
        <f aca="false">IF(CX63=CV63,0,IF((CX63-CV63)&lt;0,ABS(CX63-CV63)*1440*0,IF((CX63-CV63-CY63)&lt;=0,0,ABS(CX63-CV63-CY63)*1440*10)))</f>
        <v>0</v>
      </c>
      <c r="DA63" s="158" t="str">
        <f aca="false">IF(CX63=CV63," ",IF((CX63-CV63)&lt;0,"-",IF((CX63-CV63)&lt;=0," ","+")))</f>
        <v> </v>
      </c>
      <c r="DB63" s="159"/>
      <c r="DC63" s="174" t="s">
        <v>694</v>
      </c>
      <c r="DD63" s="161" t="n">
        <f aca="false">TIME(LEFT(DC63,2),RIGHT(DC63,2),0)</f>
        <v>0.666666666666667</v>
      </c>
      <c r="DE63" s="175" t="n">
        <f aca="true">IF((DD63-X63-OFFSET(DE63,6-ROW(DE63),))&lt;0,ABS(DD63-X63-OFFSET(DE63,6-ROW(DE63),))*1440*60,0)</f>
        <v>0</v>
      </c>
      <c r="DF63" s="165"/>
      <c r="DG63" s="174" t="s">
        <v>694</v>
      </c>
      <c r="DH63" s="161" t="n">
        <f aca="false">TIME(LEFT(DG63,2),RIGHT(DG63,2),0)</f>
        <v>0.666666666666667</v>
      </c>
      <c r="DI63" s="175" t="n">
        <f aca="true">IF((DH63-CX63-OFFSET(DI63,6-ROW(DI63),))&lt;0,ABS(DH63-CX63-OFFSET(DI63,6-ROW(DI63),))*1440*60,0)</f>
        <v>0</v>
      </c>
      <c r="DJ63" s="165"/>
      <c r="DK63" s="174" t="s">
        <v>694</v>
      </c>
      <c r="DL63" s="161" t="n">
        <f aca="false">TIME(LEFT(DK63,2),RIGHT(DK63,2),0)</f>
        <v>0.666666666666667</v>
      </c>
      <c r="DM63" s="175" t="n">
        <f aca="true">IF((DL63-CX63-OFFSET(DM63,6-ROW(DM63),))&lt;0,ABS(DL63-CX63-OFFSET(DM63,6-ROW(DM63),))*1440*60,0)</f>
        <v>0</v>
      </c>
      <c r="DN63" s="165"/>
      <c r="DO63" s="176" t="e">
        <f aca="false">DN63+DM63+DJ63+DI63+DF63+DE63+DB63+CZ63+CU63+CT63+CN63+CL63+CG63+CE63+BW63+BO63+BG63+AV63+AP63+AJ63+AD63+U63+T63+N63+L63+H63+F63+AX63</f>
        <v>#VALUE!</v>
      </c>
    </row>
    <row r="64" s="87" customFormat="true" ht="15" hidden="true" customHeight="true" outlineLevel="0" collapsed="false">
      <c r="A64" s="152" t="n">
        <f aca="false">'Старт.вед.'!B64</f>
        <v>0</v>
      </c>
      <c r="B64" s="153" t="e">
        <f aca="false">VLOOKUP(A64,'Уч-ки СТ'!$B$8:$H$67,2,FALSE())</f>
        <v>#VALUE!</v>
      </c>
      <c r="C64" s="154" t="n">
        <f aca="false">VLOOKUP(A64,ТИ!$B$8:$H$67,7,FALSE())</f>
        <v>0.4</v>
      </c>
      <c r="D64" s="155"/>
      <c r="E64" s="156" t="n">
        <f aca="false">IF(ISBLANK(D64),C64,TIME(LEFT(D64,2),RIGHT(D64,2),0))</f>
        <v>0.4</v>
      </c>
      <c r="F64" s="157" t="n">
        <f aca="false">IF(E64=C64,0,IF((E64-C64)&lt;0,ABS(E64-C64)*1440*60,ABS(E64-C64)*1440*10))</f>
        <v>0</v>
      </c>
      <c r="G64" s="158" t="str">
        <f aca="false">IF(E64=C64," ",IF((E64-C64)&lt;0,"-",IF((E64-C64)&lt;=0," ","+")))</f>
        <v> </v>
      </c>
      <c r="H64" s="159"/>
      <c r="I64" s="154" t="n">
        <f aca="false">VLOOKUP(A64,'Старт.вед.'!$B$8:$I$67,8,FALSE())</f>
        <v>0.441666666666667</v>
      </c>
      <c r="J64" s="155"/>
      <c r="K64" s="156" t="n">
        <f aca="false">IF(ISBLANK(J64),I64,TIME(LEFT(J64,2),RIGHT(J64,2),0))</f>
        <v>0.441666666666667</v>
      </c>
      <c r="L64" s="157" t="n">
        <f aca="false">IF(K64=I64,0,IF((K64-I64)&lt;0,ABS(K64-I64)*1440*60,ABS(K64-I64)*1440*10))</f>
        <v>0</v>
      </c>
      <c r="M64" s="158" t="str">
        <f aca="false">IF(K64=I64," ",IF((K64-I64)&lt;0,"-",IF((K64-I64)&lt;=0," ","+")))</f>
        <v> </v>
      </c>
      <c r="N64" s="159"/>
      <c r="O64" s="154" t="n">
        <f aca="true">K64+OFFSET(O64,6-ROW(O64),)</f>
        <v>0.44375</v>
      </c>
      <c r="P64" s="155"/>
      <c r="Q64" s="161" t="n">
        <f aca="false">IF(ISBLANK(P64),O64,TIME(LEFT(P64,2),RIGHT(P64,2),0))</f>
        <v>0.44375</v>
      </c>
      <c r="R64" s="162"/>
      <c r="S64" s="163"/>
      <c r="T64" s="164" t="n">
        <f aca="false">R64+S64</f>
        <v>0</v>
      </c>
      <c r="U64" s="165"/>
      <c r="V64" s="166" t="n">
        <v>1159</v>
      </c>
      <c r="W64" s="155" t="s">
        <v>519</v>
      </c>
      <c r="X64" s="161" t="n">
        <f aca="false">IF(ISBLANK(W64),V64,TIME(LEFT(W64,2),RIGHT(W64,2),0))</f>
        <v>0.5</v>
      </c>
      <c r="Y64" s="156" t="n">
        <f aca="false">IF(OR(ISBLANK(V64),ISBLANK(W64)),0,TIME(HOUR(X64),MINUTE(X64),0)-TIME(LEFT(V64,2),RIGHT(V64,2),0))</f>
        <v>0.000694444444444445</v>
      </c>
      <c r="Z64" s="167" t="s">
        <v>686</v>
      </c>
      <c r="AA64" s="167" t="s">
        <v>687</v>
      </c>
      <c r="AB64" s="168" t="n">
        <f aca="false">TIME(LEFT(Z64,2),MID(Z64,3,2),RIGHT(Z64,2))-X64</f>
        <v>0.00347222222222222</v>
      </c>
      <c r="AC64" s="168" t="n">
        <f aca="false">TIME(LEFT(AA64,2),MID(AA64,3,2),RIGHT(AA64,2))-X64</f>
        <v>0.003125</v>
      </c>
      <c r="AD64" s="169" t="n">
        <f aca="true">MIN(ABS(OFFSET(AD64,6-ROW(AD64),-1)-AB64),ABS(OFFSET(AD64,6-ROW(AD64),-1)-AC64))*1440*60</f>
        <v>19</v>
      </c>
      <c r="AE64" s="170" t="str">
        <f aca="true">IF(INT(AD64*1000)/1000=0,"",IF(ABS(OFFSET(AD64,6-ROW(AD64),-1)-AB64)*1440*60=AD64,IF((OFFSET(AD64,6-ROW(AD64),-1)-AB64)&lt;0,"+","-"),IF((OFFSET(AD64,6-ROW(AD64),-1)-AC64)&lt;0,"+","-")))</f>
        <v>+</v>
      </c>
      <c r="AF64" s="167" t="s">
        <v>686</v>
      </c>
      <c r="AG64" s="167" t="s">
        <v>687</v>
      </c>
      <c r="AH64" s="168" t="n">
        <f aca="false">TIME(LEFT(AF64,2),MID(AF64,3,2),RIGHT(AF64,2))-X64</f>
        <v>0.00347222222222222</v>
      </c>
      <c r="AI64" s="168" t="n">
        <f aca="false">TIME(LEFT(AG64,2),MID(AG64,3,2),RIGHT(AG64,2))-X64</f>
        <v>0.003125</v>
      </c>
      <c r="AJ64" s="169" t="n">
        <f aca="true">MIN(ABS(OFFSET(AJ64,6-ROW(AJ64),-1)-AH64),ABS(OFFSET(AJ64,6-ROW(AJ64),-1)-AI64))*1440*60</f>
        <v>627</v>
      </c>
      <c r="AK64" s="170" t="str">
        <f aca="true">IF(INT(AJ64*1000)/1000=0,"",IF(ABS(OFFSET(AJ64,6-ROW(AJ64),-1)-AH64)*1440*60=AJ64,IF((OFFSET(AJ64,6-ROW(AJ64),-1)-AH64)&lt;0,"+","-"),IF((OFFSET(AJ64,6-ROW(AJ64),-1)-AI64)&lt;0,"+","-")))</f>
        <v>-</v>
      </c>
      <c r="AL64" s="167" t="s">
        <v>686</v>
      </c>
      <c r="AM64" s="167" t="s">
        <v>687</v>
      </c>
      <c r="AN64" s="168" t="n">
        <f aca="false">TIME(LEFT(AL64,2),MID(AL64,3,2),RIGHT(AL64,2))-X64</f>
        <v>0.00347222222222222</v>
      </c>
      <c r="AO64" s="168" t="n">
        <f aca="false">TIME(LEFT(AM64,2),MID(AM64,3,2),RIGHT(AM64,2))-X64</f>
        <v>0.003125</v>
      </c>
      <c r="AP64" s="169" t="n">
        <f aca="true">MIN(ABS(OFFSET(AP64,6-ROW(AP64),-1)-AN64),ABS(OFFSET(AP64,6-ROW(AP64),-1)-AO64))*1440*60</f>
        <v>1309</v>
      </c>
      <c r="AQ64" s="170" t="str">
        <f aca="true">IF(INT(AP64*1000)/1000=0,"",IF(ABS(OFFSET(AP64,6-ROW(AP64),-1)-AN64)*1440*60=AP64,IF((OFFSET(AP64,6-ROW(AP64),-1)-AN64)&lt;0,"+","-"),IF((OFFSET(AP64,6-ROW(AP64),-1)-AO64)&lt;0,"+","-")))</f>
        <v>-</v>
      </c>
      <c r="AR64" s="167" t="s">
        <v>686</v>
      </c>
      <c r="AS64" s="167" t="s">
        <v>687</v>
      </c>
      <c r="AT64" s="168" t="n">
        <f aca="false">TIME(LEFT(AR64,2),MID(AR64,3,2),RIGHT(AR64,2))-X64</f>
        <v>0.00347222222222222</v>
      </c>
      <c r="AU64" s="168" t="n">
        <f aca="false">TIME(LEFT(AS64,2),MID(AS64,3,2),RIGHT(AS64,2))-X64</f>
        <v>0.003125</v>
      </c>
      <c r="AV64" s="169" t="n">
        <f aca="true">MIN(ABS(OFFSET(AV64,6-ROW(AV64),-1)-AT64),ABS(OFFSET(AV64,6-ROW(AV64),-1)-AU64))*1440*60</f>
        <v>2006</v>
      </c>
      <c r="AW64" s="170" t="str">
        <f aca="true">IF(INT(AV64*1000)/1000=0,"",IF(ABS(OFFSET(AV64,6-ROW(AV64),-1)-AT64)*1440*60=AV64,IF((OFFSET(AV64,6-ROW(AV64),-1)-AT64)&lt;0,"+","-"),IF((OFFSET(AV64,6-ROW(AV64),-1)-AU64)&lt;0,"+","-")))</f>
        <v>-</v>
      </c>
      <c r="AX64" s="165"/>
      <c r="AY64" s="171" t="n">
        <v>1259</v>
      </c>
      <c r="AZ64" s="155" t="s">
        <v>688</v>
      </c>
      <c r="BA64" s="161" t="n">
        <f aca="false">IF(ISBLANK(AZ64),AY64,TIME(LEFT(AZ64,2),RIGHT(AZ64,2),0))</f>
        <v>0.541666666666667</v>
      </c>
      <c r="BB64" s="156" t="n">
        <f aca="false">IF(OR(ISBLANK(AY64),ISBLANK(AZ64)),0,TIME(HOUR(BA64),MINUTE(BA64),0)-TIME(LEFT(AY64,2),RIGHT(AY64,2),0))</f>
        <v>0.000694444444444445</v>
      </c>
      <c r="BC64" s="167" t="s">
        <v>689</v>
      </c>
      <c r="BD64" s="167" t="s">
        <v>690</v>
      </c>
      <c r="BE64" s="168" t="n">
        <f aca="false">TIME(LEFT(BC64,2),MID(BC64,3,2),RIGHT(BC64,2))-BA64</f>
        <v>0.00346064814814815</v>
      </c>
      <c r="BF64" s="168" t="n">
        <f aca="false">TIME(LEFT(BD64,2),MID(BD64,3,2),RIGHT(BD64,2))-BA64</f>
        <v>0.00349537037037037</v>
      </c>
      <c r="BG64" s="169" t="n">
        <f aca="true">MIN(ABS(OFFSET(BG64,6-ROW(BG64),-1)-BE64),ABS(OFFSET(BG64,6-ROW(BG64),-1)-BF64))*1440*60</f>
        <v>79.9999999999999</v>
      </c>
      <c r="BH64" s="170" t="str">
        <f aca="true">IF(INT(BG64*1000)/1000=0,"",IF(ABS(OFFSET(BG64,6-ROW(BG64),-1)-BE64)*1440*60=BG64,IF((OFFSET(BG64,6-ROW(BG64),-1)-BE64)&lt;0,"+","-"),IF((OFFSET(BG64,6-ROW(BG64),-1)-BF64)&lt;0,"+","-")))</f>
        <v>-</v>
      </c>
      <c r="BI64" s="167" t="s">
        <v>691</v>
      </c>
      <c r="BJ64" s="167" t="s">
        <v>692</v>
      </c>
      <c r="BK64" s="172" t="n">
        <f aca="false">TIME(LEFT(BI64,2),MID(BI64,3,2),RIGHT(BI64,2))-TIME(LEFT(BC64,2),MID(BC64,3,2),RIGHT(BC64,2))</f>
        <v>0.00349537037037037</v>
      </c>
      <c r="BL64" s="172" t="n">
        <f aca="false">TIME(LEFT(BI64,2),MID(BI64,3,2),RIGHT(BI64,2))-TIME(LEFT(BD64,2),MID(BD64,3,2),RIGHT(BD64,2))</f>
        <v>0.00346064814814815</v>
      </c>
      <c r="BM64" s="172" t="n">
        <f aca="false">TIME(LEFT(BJ64,2),MID(BJ64,3,2),RIGHT(BJ64,2))-TIME(LEFT(BC64,2),MID(BC64,3,2),RIGHT(BC64,2))</f>
        <v>0.0034837962962963</v>
      </c>
      <c r="BN64" s="172" t="n">
        <f aca="false">TIME(LEFT(BJ64,2),MID(BJ64,3,2),RIGHT(BJ64,2))-TIME(LEFT(BD64,2),MID(BD64,3,2),RIGHT(BD64,2))</f>
        <v>0.00344907407407407</v>
      </c>
      <c r="BO64" s="169" t="n">
        <f aca="true">MIN(ABS(OFFSET(BO64,6-ROW(BO64),-1)-BK64),ABS(OFFSET(BO64,6-ROW(BO64),-1)-BL64),ABS(OFFSET(BO64,6-ROW(BO64),-1)-BM64),ABS(OFFSET(BO64,6-ROW(BO64),-1)-BN64))*1440*60</f>
        <v>86</v>
      </c>
      <c r="BP64" s="170" t="str">
        <f aca="true">IF(INT(BO64*1000)/1000=0,"",IF(ABS(OFFSET(BO64,6-ROW(BO64),-1)-BK64)*1440*60=BO64,IF((OFFSET(BO64,6-ROW(BO64),-1)-BK64)&lt;0,"+","-"),IF((OFFSET(BO64,6-ROW(BO64),-1)-BM64)&lt;0,"+","-")))</f>
        <v>-</v>
      </c>
      <c r="BQ64" s="167"/>
      <c r="BR64" s="167"/>
      <c r="BS64" s="172" t="e">
        <f aca="false">TIME(LEFT(BQ64,2),MID(BQ64,3,2),RIGHT(BQ64,2))-TIME(LEFT(BI64,2),MID(BI64,3,2),RIGHT(BI64,2))</f>
        <v>#VALUE!</v>
      </c>
      <c r="BT64" s="172" t="e">
        <f aca="false">TIME(LEFT(BQ64,2),MID(BQ64,3,2),RIGHT(BQ64,2))-TIME(LEFT(BJ64,2),MID(BJ64,3,2),RIGHT(BJ64,2))</f>
        <v>#VALUE!</v>
      </c>
      <c r="BU64" s="172" t="e">
        <f aca="false">TIME(LEFT(BR64,2),MID(BR64,3,2),RIGHT(BR64,2))-TIME(LEFT(BI64,2),MID(BI64,3,2),RIGHT(BI64,2))</f>
        <v>#VALUE!</v>
      </c>
      <c r="BV64" s="172" t="e">
        <f aca="false">TIME(LEFT(BR64,2),MID(BR64,3,2),RIGHT(BR64,2))-TIME(LEFT(BJ64,2),MID(BJ64,3,2),RIGHT(BJ64,2))</f>
        <v>#VALUE!</v>
      </c>
      <c r="BW64" s="169" t="e">
        <f aca="true">MIN(ABS(OFFSET(BW64,6-ROW(BW64),-1)-BS64),ABS(OFFSET(BW64,6-ROW(BW64),-1)-BT64),ABS(OFFSET(BW64,6-ROW(BW64),-1)-BU64),ABS(OFFSET(BW64,6-ROW(BW64),-1)-BV64))*1440*60</f>
        <v>#VALUE!</v>
      </c>
      <c r="BX64" s="170" t="e">
        <f aca="true">IF(INT(BW64*1000)/1000=0,"",IF(ABS(OFFSET(BW64,6-ROW(BW64),-1)-BS64)*1440*60=BW64,IF((OFFSET(BW64,6-ROW(BW64),-1)-BS64)&lt;0,"+","-"),IF((OFFSET(BW64,6-ROW(BW64),-1)-BU64)&lt;0,"+","-")))</f>
        <v>#VALUE!</v>
      </c>
      <c r="BY64" s="167"/>
      <c r="BZ64" s="167"/>
      <c r="CA64" s="172" t="e">
        <f aca="false">TIME(LEFT(BY64,2),MID(BY64,3,2),RIGHT(BY64,2))-TIME(LEFT(BQ64,2),MID(BQ64,3,2),RIGHT(BQ64,2))</f>
        <v>#VALUE!</v>
      </c>
      <c r="CB64" s="172" t="e">
        <f aca="false">TIME(LEFT(BY64,2),MID(BY64,3,2),RIGHT(BY64,2))-TIME(LEFT(BR64,2),MID(BR64,3,2),RIGHT(BR64,2))</f>
        <v>#VALUE!</v>
      </c>
      <c r="CC64" s="172" t="e">
        <f aca="false">TIME(LEFT(BZ64,2),MID(BZ64,3,2),RIGHT(BZ64,2))-TIME(LEFT(BQ64,2),MID(BQ64,3,2),RIGHT(BQ64,2))</f>
        <v>#VALUE!</v>
      </c>
      <c r="CD64" s="172" t="e">
        <f aca="false">TIME(LEFT(BZ64,2),MID(BZ64,3,2),RIGHT(BZ64,2))-TIME(LEFT(BR64,2),MID(BR64,3,2),RIGHT(BR64,2))</f>
        <v>#VALUE!</v>
      </c>
      <c r="CE64" s="169" t="e">
        <f aca="true">MIN(ABS(OFFSET(CE64,6-ROW(CE64),-1)-CA64),ABS(OFFSET(CE64,6-ROW(CE64),-1)-CB64),ABS(OFFSET(CE64,6-ROW(CE64),-1)-CC64),ABS(OFFSET(CE64,6-ROW(CE64),-1)-CD64))*1440*60</f>
        <v>#VALUE!</v>
      </c>
      <c r="CF64" s="170" t="e">
        <f aca="true">IF(INT(CE64*1000)/1000=0,"",IF(ABS(OFFSET(CE64,6-ROW(CE64),-1)-CA64)*1440*60=CE64,IF((OFFSET(CE64,6-ROW(CE64),-1)-CA64)&lt;0,"+","-"),IF((OFFSET(CE64,6-ROW(CE64),-1)-CC64)&lt;0,"+","-")))</f>
        <v>#VALUE!</v>
      </c>
      <c r="CG64" s="165"/>
      <c r="CH64" s="154" t="n">
        <f aca="true">Q64+OFFSET(CH64,6-ROW(CH64),)</f>
        <v>0.554861111111111</v>
      </c>
      <c r="CI64" s="155" t="s">
        <v>693</v>
      </c>
      <c r="CJ64" s="156" t="n">
        <f aca="false">IF(ISBLANK(CI64),CH64,TIME(LEFT(CI64,2),RIGHT(CI64,2),0))</f>
        <v>0.527777777777778</v>
      </c>
      <c r="CK64" s="156" t="n">
        <f aca="false">BB64+Y64</f>
        <v>0.00138888888888889</v>
      </c>
      <c r="CL64" s="157" t="n">
        <f aca="false">IF(CJ64=CH64,0,IF((CJ64-CH64)&lt;0,ABS(CJ64-CH64)*1440*60,IF((CJ64-CH64-CK64)&lt;=0,0,ABS(CJ64-CH64-CK64)*1440*10)))</f>
        <v>2340</v>
      </c>
      <c r="CM64" s="158" t="str">
        <f aca="false">IF(CJ64=CH64," ",IF((CJ64-CH64)&lt;0,"-",IF((CJ64-CH64)&lt;=0," ","+")))</f>
        <v>-</v>
      </c>
      <c r="CN64" s="159"/>
      <c r="CO64" s="154" t="n">
        <f aca="true">CJ64+OFFSET(CO64,6-ROW(CO64),)</f>
        <v>0.529861111111111</v>
      </c>
      <c r="CP64" s="155"/>
      <c r="CQ64" s="161" t="n">
        <f aca="false">IF(ISBLANK(CP64),CO64,TIME(LEFT(CP64,2),RIGHT(CP64,2),0))</f>
        <v>0.529861111111111</v>
      </c>
      <c r="CR64" s="162"/>
      <c r="CS64" s="163"/>
      <c r="CT64" s="164" t="n">
        <f aca="false">CR64+CS64</f>
        <v>0</v>
      </c>
      <c r="CU64" s="165"/>
      <c r="CV64" s="154" t="n">
        <f aca="true">CQ64+OFFSET(CV64,6-ROW(CV64),)</f>
        <v>0.533333333333333</v>
      </c>
      <c r="CW64" s="155"/>
      <c r="CX64" s="156" t="n">
        <f aca="false">IF(ISBLANK(CW64),CV64,TIME(LEFT(CW64,2),RIGHT(CW64,2),0))</f>
        <v>0.533333333333333</v>
      </c>
      <c r="CY64" s="156"/>
      <c r="CZ64" s="157" t="n">
        <f aca="false">IF(CX64=CV64,0,IF((CX64-CV64)&lt;0,ABS(CX64-CV64)*1440*0,IF((CX64-CV64-CY64)&lt;=0,0,ABS(CX64-CV64-CY64)*1440*10)))</f>
        <v>0</v>
      </c>
      <c r="DA64" s="158" t="str">
        <f aca="false">IF(CX64=CV64," ",IF((CX64-CV64)&lt;0,"-",IF((CX64-CV64)&lt;=0," ","+")))</f>
        <v> </v>
      </c>
      <c r="DB64" s="159"/>
      <c r="DC64" s="174" t="s">
        <v>694</v>
      </c>
      <c r="DD64" s="161" t="n">
        <f aca="false">TIME(LEFT(DC64,2),RIGHT(DC64,2),0)</f>
        <v>0.666666666666667</v>
      </c>
      <c r="DE64" s="175" t="n">
        <f aca="true">IF((DD64-X64-OFFSET(DE64,6-ROW(DE64),))&lt;0,ABS(DD64-X64-OFFSET(DE64,6-ROW(DE64),))*1440*60,0)</f>
        <v>0</v>
      </c>
      <c r="DF64" s="165"/>
      <c r="DG64" s="174" t="s">
        <v>694</v>
      </c>
      <c r="DH64" s="161" t="n">
        <f aca="false">TIME(LEFT(DG64,2),RIGHT(DG64,2),0)</f>
        <v>0.666666666666667</v>
      </c>
      <c r="DI64" s="175" t="n">
        <f aca="true">IF((DH64-CX64-OFFSET(DI64,6-ROW(DI64),))&lt;0,ABS(DH64-CX64-OFFSET(DI64,6-ROW(DI64),))*1440*60,0)</f>
        <v>0</v>
      </c>
      <c r="DJ64" s="165"/>
      <c r="DK64" s="174" t="s">
        <v>694</v>
      </c>
      <c r="DL64" s="161" t="n">
        <f aca="false">TIME(LEFT(DK64,2),RIGHT(DK64,2),0)</f>
        <v>0.666666666666667</v>
      </c>
      <c r="DM64" s="175" t="n">
        <f aca="true">IF((DL64-CX64-OFFSET(DM64,6-ROW(DM64),))&lt;0,ABS(DL64-CX64-OFFSET(DM64,6-ROW(DM64),))*1440*60,0)</f>
        <v>0</v>
      </c>
      <c r="DN64" s="165"/>
      <c r="DO64" s="176" t="e">
        <f aca="false">DN64+DM64+DJ64+DI64+DF64+DE64+DB64+CZ64+CU64+CT64+CN64+CL64+CG64+CE64+BW64+BO64+BG64+AV64+AP64+AJ64+AD64+U64+T64+N64+L64+H64+F64+AX64</f>
        <v>#VALUE!</v>
      </c>
    </row>
    <row r="65" s="87" customFormat="true" ht="15" hidden="true" customHeight="true" outlineLevel="0" collapsed="false">
      <c r="A65" s="152" t="n">
        <f aca="false">'Старт.вед.'!B65</f>
        <v>0</v>
      </c>
      <c r="B65" s="153" t="e">
        <f aca="false">VLOOKUP(A65,'Уч-ки СТ'!$B$8:$H$67,2,FALSE())</f>
        <v>#VALUE!</v>
      </c>
      <c r="C65" s="154" t="n">
        <f aca="false">VLOOKUP(A65,ТИ!$B$8:$H$67,7,FALSE())</f>
        <v>0.4</v>
      </c>
      <c r="D65" s="155"/>
      <c r="E65" s="156" t="n">
        <f aca="false">IF(ISBLANK(D65),C65,TIME(LEFT(D65,2),RIGHT(D65,2),0))</f>
        <v>0.4</v>
      </c>
      <c r="F65" s="157" t="n">
        <f aca="false">IF(E65=C65,0,IF((E65-C65)&lt;0,ABS(E65-C65)*1440*60,ABS(E65-C65)*1440*10))</f>
        <v>0</v>
      </c>
      <c r="G65" s="158" t="str">
        <f aca="false">IF(E65=C65," ",IF((E65-C65)&lt;0,"-",IF((E65-C65)&lt;=0," ","+")))</f>
        <v> </v>
      </c>
      <c r="H65" s="159"/>
      <c r="I65" s="154" t="n">
        <f aca="false">VLOOKUP(A65,'Старт.вед.'!$B$8:$I$67,8,FALSE())</f>
        <v>0.441666666666667</v>
      </c>
      <c r="J65" s="155"/>
      <c r="K65" s="156" t="n">
        <f aca="false">IF(ISBLANK(J65),I65,TIME(LEFT(J65,2),RIGHT(J65,2),0))</f>
        <v>0.441666666666667</v>
      </c>
      <c r="L65" s="157" t="n">
        <f aca="false">IF(K65=I65,0,IF((K65-I65)&lt;0,ABS(K65-I65)*1440*60,ABS(K65-I65)*1440*10))</f>
        <v>0</v>
      </c>
      <c r="M65" s="158" t="str">
        <f aca="false">IF(K65=I65," ",IF((K65-I65)&lt;0,"-",IF((K65-I65)&lt;=0," ","+")))</f>
        <v> </v>
      </c>
      <c r="N65" s="159"/>
      <c r="O65" s="154" t="n">
        <f aca="true">K65+OFFSET(O65,6-ROW(O65),)</f>
        <v>0.44375</v>
      </c>
      <c r="P65" s="155"/>
      <c r="Q65" s="161" t="n">
        <f aca="false">IF(ISBLANK(P65),O65,TIME(LEFT(P65,2),RIGHT(P65,2),0))</f>
        <v>0.44375</v>
      </c>
      <c r="R65" s="162"/>
      <c r="S65" s="163"/>
      <c r="T65" s="164" t="n">
        <f aca="false">R65+S65</f>
        <v>0</v>
      </c>
      <c r="U65" s="165"/>
      <c r="V65" s="166" t="n">
        <v>1159</v>
      </c>
      <c r="W65" s="155" t="s">
        <v>519</v>
      </c>
      <c r="X65" s="161" t="n">
        <f aca="false">IF(ISBLANK(W65),V65,TIME(LEFT(W65,2),RIGHT(W65,2),0))</f>
        <v>0.5</v>
      </c>
      <c r="Y65" s="156" t="n">
        <f aca="false">IF(OR(ISBLANK(V65),ISBLANK(W65)),0,TIME(HOUR(X65),MINUTE(X65),0)-TIME(LEFT(V65,2),RIGHT(V65,2),0))</f>
        <v>0.000694444444444445</v>
      </c>
      <c r="Z65" s="167" t="s">
        <v>686</v>
      </c>
      <c r="AA65" s="167" t="s">
        <v>687</v>
      </c>
      <c r="AB65" s="168" t="n">
        <f aca="false">TIME(LEFT(Z65,2),MID(Z65,3,2),RIGHT(Z65,2))-X65</f>
        <v>0.00347222222222222</v>
      </c>
      <c r="AC65" s="168" t="n">
        <f aca="false">TIME(LEFT(AA65,2),MID(AA65,3,2),RIGHT(AA65,2))-X65</f>
        <v>0.003125</v>
      </c>
      <c r="AD65" s="169" t="n">
        <f aca="true">MIN(ABS(OFFSET(AD65,6-ROW(AD65),-1)-AB65),ABS(OFFSET(AD65,6-ROW(AD65),-1)-AC65))*1440*60</f>
        <v>19</v>
      </c>
      <c r="AE65" s="170" t="str">
        <f aca="true">IF(INT(AD65*1000)/1000=0,"",IF(ABS(OFFSET(AD65,6-ROW(AD65),-1)-AB65)*1440*60=AD65,IF((OFFSET(AD65,6-ROW(AD65),-1)-AB65)&lt;0,"+","-"),IF((OFFSET(AD65,6-ROW(AD65),-1)-AC65)&lt;0,"+","-")))</f>
        <v>+</v>
      </c>
      <c r="AF65" s="167" t="s">
        <v>686</v>
      </c>
      <c r="AG65" s="167" t="s">
        <v>687</v>
      </c>
      <c r="AH65" s="168" t="n">
        <f aca="false">TIME(LEFT(AF65,2),MID(AF65,3,2),RIGHT(AF65,2))-X65</f>
        <v>0.00347222222222222</v>
      </c>
      <c r="AI65" s="168" t="n">
        <f aca="false">TIME(LEFT(AG65,2),MID(AG65,3,2),RIGHT(AG65,2))-X65</f>
        <v>0.003125</v>
      </c>
      <c r="AJ65" s="169" t="n">
        <f aca="true">MIN(ABS(OFFSET(AJ65,6-ROW(AJ65),-1)-AH65),ABS(OFFSET(AJ65,6-ROW(AJ65),-1)-AI65))*1440*60</f>
        <v>627</v>
      </c>
      <c r="AK65" s="170" t="str">
        <f aca="true">IF(INT(AJ65*1000)/1000=0,"",IF(ABS(OFFSET(AJ65,6-ROW(AJ65),-1)-AH65)*1440*60=AJ65,IF((OFFSET(AJ65,6-ROW(AJ65),-1)-AH65)&lt;0,"+","-"),IF((OFFSET(AJ65,6-ROW(AJ65),-1)-AI65)&lt;0,"+","-")))</f>
        <v>-</v>
      </c>
      <c r="AL65" s="167" t="s">
        <v>686</v>
      </c>
      <c r="AM65" s="167" t="s">
        <v>687</v>
      </c>
      <c r="AN65" s="168" t="n">
        <f aca="false">TIME(LEFT(AL65,2),MID(AL65,3,2),RIGHT(AL65,2))-X65</f>
        <v>0.00347222222222222</v>
      </c>
      <c r="AO65" s="168" t="n">
        <f aca="false">TIME(LEFT(AM65,2),MID(AM65,3,2),RIGHT(AM65,2))-X65</f>
        <v>0.003125</v>
      </c>
      <c r="AP65" s="169" t="n">
        <f aca="true">MIN(ABS(OFFSET(AP65,6-ROW(AP65),-1)-AN65),ABS(OFFSET(AP65,6-ROW(AP65),-1)-AO65))*1440*60</f>
        <v>1309</v>
      </c>
      <c r="AQ65" s="170" t="str">
        <f aca="true">IF(INT(AP65*1000)/1000=0,"",IF(ABS(OFFSET(AP65,6-ROW(AP65),-1)-AN65)*1440*60=AP65,IF((OFFSET(AP65,6-ROW(AP65),-1)-AN65)&lt;0,"+","-"),IF((OFFSET(AP65,6-ROW(AP65),-1)-AO65)&lt;0,"+","-")))</f>
        <v>-</v>
      </c>
      <c r="AR65" s="167" t="s">
        <v>686</v>
      </c>
      <c r="AS65" s="167" t="s">
        <v>687</v>
      </c>
      <c r="AT65" s="168" t="n">
        <f aca="false">TIME(LEFT(AR65,2),MID(AR65,3,2),RIGHT(AR65,2))-X65</f>
        <v>0.00347222222222222</v>
      </c>
      <c r="AU65" s="168" t="n">
        <f aca="false">TIME(LEFT(AS65,2),MID(AS65,3,2),RIGHT(AS65,2))-X65</f>
        <v>0.003125</v>
      </c>
      <c r="AV65" s="169" t="n">
        <f aca="true">MIN(ABS(OFFSET(AV65,6-ROW(AV65),-1)-AT65),ABS(OFFSET(AV65,6-ROW(AV65),-1)-AU65))*1440*60</f>
        <v>2006</v>
      </c>
      <c r="AW65" s="170" t="str">
        <f aca="true">IF(INT(AV65*1000)/1000=0,"",IF(ABS(OFFSET(AV65,6-ROW(AV65),-1)-AT65)*1440*60=AV65,IF((OFFSET(AV65,6-ROW(AV65),-1)-AT65)&lt;0,"+","-"),IF((OFFSET(AV65,6-ROW(AV65),-1)-AU65)&lt;0,"+","-")))</f>
        <v>-</v>
      </c>
      <c r="AX65" s="165"/>
      <c r="AY65" s="171" t="n">
        <v>1259</v>
      </c>
      <c r="AZ65" s="155" t="s">
        <v>688</v>
      </c>
      <c r="BA65" s="161" t="n">
        <f aca="false">IF(ISBLANK(AZ65),AY65,TIME(LEFT(AZ65,2),RIGHT(AZ65,2),0))</f>
        <v>0.541666666666667</v>
      </c>
      <c r="BB65" s="156" t="n">
        <f aca="false">IF(OR(ISBLANK(AY65),ISBLANK(AZ65)),0,TIME(HOUR(BA65),MINUTE(BA65),0)-TIME(LEFT(AY65,2),RIGHT(AY65,2),0))</f>
        <v>0.000694444444444445</v>
      </c>
      <c r="BC65" s="167" t="s">
        <v>689</v>
      </c>
      <c r="BD65" s="167" t="s">
        <v>690</v>
      </c>
      <c r="BE65" s="168" t="n">
        <f aca="false">TIME(LEFT(BC65,2),MID(BC65,3,2),RIGHT(BC65,2))-BA65</f>
        <v>0.00346064814814815</v>
      </c>
      <c r="BF65" s="168" t="n">
        <f aca="false">TIME(LEFT(BD65,2),MID(BD65,3,2),RIGHT(BD65,2))-BA65</f>
        <v>0.00349537037037037</v>
      </c>
      <c r="BG65" s="169" t="n">
        <f aca="true">MIN(ABS(OFFSET(BG65,6-ROW(BG65),-1)-BE65),ABS(OFFSET(BG65,6-ROW(BG65),-1)-BF65))*1440*60</f>
        <v>79.9999999999999</v>
      </c>
      <c r="BH65" s="170" t="str">
        <f aca="true">IF(INT(BG65*1000)/1000=0,"",IF(ABS(OFFSET(BG65,6-ROW(BG65),-1)-BE65)*1440*60=BG65,IF((OFFSET(BG65,6-ROW(BG65),-1)-BE65)&lt;0,"+","-"),IF((OFFSET(BG65,6-ROW(BG65),-1)-BF65)&lt;0,"+","-")))</f>
        <v>-</v>
      </c>
      <c r="BI65" s="167" t="s">
        <v>691</v>
      </c>
      <c r="BJ65" s="167" t="s">
        <v>692</v>
      </c>
      <c r="BK65" s="172" t="n">
        <f aca="false">TIME(LEFT(BI65,2),MID(BI65,3,2),RIGHT(BI65,2))-TIME(LEFT(BC65,2),MID(BC65,3,2),RIGHT(BC65,2))</f>
        <v>0.00349537037037037</v>
      </c>
      <c r="BL65" s="172" t="n">
        <f aca="false">TIME(LEFT(BI65,2),MID(BI65,3,2),RIGHT(BI65,2))-TIME(LEFT(BD65,2),MID(BD65,3,2),RIGHT(BD65,2))</f>
        <v>0.00346064814814815</v>
      </c>
      <c r="BM65" s="172" t="n">
        <f aca="false">TIME(LEFT(BJ65,2),MID(BJ65,3,2),RIGHT(BJ65,2))-TIME(LEFT(BC65,2),MID(BC65,3,2),RIGHT(BC65,2))</f>
        <v>0.0034837962962963</v>
      </c>
      <c r="BN65" s="172" t="n">
        <f aca="false">TIME(LEFT(BJ65,2),MID(BJ65,3,2),RIGHT(BJ65,2))-TIME(LEFT(BD65,2),MID(BD65,3,2),RIGHT(BD65,2))</f>
        <v>0.00344907407407407</v>
      </c>
      <c r="BO65" s="169" t="n">
        <f aca="true">MIN(ABS(OFFSET(BO65,6-ROW(BO65),-1)-BK65),ABS(OFFSET(BO65,6-ROW(BO65),-1)-BL65),ABS(OFFSET(BO65,6-ROW(BO65),-1)-BM65),ABS(OFFSET(BO65,6-ROW(BO65),-1)-BN65))*1440*60</f>
        <v>86</v>
      </c>
      <c r="BP65" s="170" t="str">
        <f aca="true">IF(INT(BO65*1000)/1000=0,"",IF(ABS(OFFSET(BO65,6-ROW(BO65),-1)-BK65)*1440*60=BO65,IF((OFFSET(BO65,6-ROW(BO65),-1)-BK65)&lt;0,"+","-"),IF((OFFSET(BO65,6-ROW(BO65),-1)-BM65)&lt;0,"+","-")))</f>
        <v>-</v>
      </c>
      <c r="BQ65" s="167"/>
      <c r="BR65" s="167"/>
      <c r="BS65" s="172" t="e">
        <f aca="false">TIME(LEFT(BQ65,2),MID(BQ65,3,2),RIGHT(BQ65,2))-TIME(LEFT(BI65,2),MID(BI65,3,2),RIGHT(BI65,2))</f>
        <v>#VALUE!</v>
      </c>
      <c r="BT65" s="172" t="e">
        <f aca="false">TIME(LEFT(BQ65,2),MID(BQ65,3,2),RIGHT(BQ65,2))-TIME(LEFT(BJ65,2),MID(BJ65,3,2),RIGHT(BJ65,2))</f>
        <v>#VALUE!</v>
      </c>
      <c r="BU65" s="172" t="e">
        <f aca="false">TIME(LEFT(BR65,2),MID(BR65,3,2),RIGHT(BR65,2))-TIME(LEFT(BI65,2),MID(BI65,3,2),RIGHT(BI65,2))</f>
        <v>#VALUE!</v>
      </c>
      <c r="BV65" s="172" t="e">
        <f aca="false">TIME(LEFT(BR65,2),MID(BR65,3,2),RIGHT(BR65,2))-TIME(LEFT(BJ65,2),MID(BJ65,3,2),RIGHT(BJ65,2))</f>
        <v>#VALUE!</v>
      </c>
      <c r="BW65" s="169" t="e">
        <f aca="true">MIN(ABS(OFFSET(BW65,6-ROW(BW65),-1)-BS65),ABS(OFFSET(BW65,6-ROW(BW65),-1)-BT65),ABS(OFFSET(BW65,6-ROW(BW65),-1)-BU65),ABS(OFFSET(BW65,6-ROW(BW65),-1)-BV65))*1440*60</f>
        <v>#VALUE!</v>
      </c>
      <c r="BX65" s="170" t="e">
        <f aca="true">IF(INT(BW65*1000)/1000=0,"",IF(ABS(OFFSET(BW65,6-ROW(BW65),-1)-BS65)*1440*60=BW65,IF((OFFSET(BW65,6-ROW(BW65),-1)-BS65)&lt;0,"+","-"),IF((OFFSET(BW65,6-ROW(BW65),-1)-BU65)&lt;0,"+","-")))</f>
        <v>#VALUE!</v>
      </c>
      <c r="BY65" s="167"/>
      <c r="BZ65" s="167"/>
      <c r="CA65" s="172" t="e">
        <f aca="false">TIME(LEFT(BY65,2),MID(BY65,3,2),RIGHT(BY65,2))-TIME(LEFT(BQ65,2),MID(BQ65,3,2),RIGHT(BQ65,2))</f>
        <v>#VALUE!</v>
      </c>
      <c r="CB65" s="172" t="e">
        <f aca="false">TIME(LEFT(BY65,2),MID(BY65,3,2),RIGHT(BY65,2))-TIME(LEFT(BR65,2),MID(BR65,3,2),RIGHT(BR65,2))</f>
        <v>#VALUE!</v>
      </c>
      <c r="CC65" s="172" t="e">
        <f aca="false">TIME(LEFT(BZ65,2),MID(BZ65,3,2),RIGHT(BZ65,2))-TIME(LEFT(BQ65,2),MID(BQ65,3,2),RIGHT(BQ65,2))</f>
        <v>#VALUE!</v>
      </c>
      <c r="CD65" s="172" t="e">
        <f aca="false">TIME(LEFT(BZ65,2),MID(BZ65,3,2),RIGHT(BZ65,2))-TIME(LEFT(BR65,2),MID(BR65,3,2),RIGHT(BR65,2))</f>
        <v>#VALUE!</v>
      </c>
      <c r="CE65" s="169" t="e">
        <f aca="true">MIN(ABS(OFFSET(CE65,6-ROW(CE65),-1)-CA65),ABS(OFFSET(CE65,6-ROW(CE65),-1)-CB65),ABS(OFFSET(CE65,6-ROW(CE65),-1)-CC65),ABS(OFFSET(CE65,6-ROW(CE65),-1)-CD65))*1440*60</f>
        <v>#VALUE!</v>
      </c>
      <c r="CF65" s="170" t="e">
        <f aca="true">IF(INT(CE65*1000)/1000=0,"",IF(ABS(OFFSET(CE65,6-ROW(CE65),-1)-CA65)*1440*60=CE65,IF((OFFSET(CE65,6-ROW(CE65),-1)-CA65)&lt;0,"+","-"),IF((OFFSET(CE65,6-ROW(CE65),-1)-CC65)&lt;0,"+","-")))</f>
        <v>#VALUE!</v>
      </c>
      <c r="CG65" s="165"/>
      <c r="CH65" s="154" t="n">
        <f aca="true">Q65+OFFSET(CH65,6-ROW(CH65),)</f>
        <v>0.554861111111111</v>
      </c>
      <c r="CI65" s="155" t="s">
        <v>693</v>
      </c>
      <c r="CJ65" s="156" t="n">
        <f aca="false">IF(ISBLANK(CI65),CH65,TIME(LEFT(CI65,2),RIGHT(CI65,2),0))</f>
        <v>0.527777777777778</v>
      </c>
      <c r="CK65" s="156" t="n">
        <f aca="false">BB65+Y65</f>
        <v>0.00138888888888889</v>
      </c>
      <c r="CL65" s="157" t="n">
        <f aca="false">IF(CJ65=CH65,0,IF((CJ65-CH65)&lt;0,ABS(CJ65-CH65)*1440*60,IF((CJ65-CH65-CK65)&lt;=0,0,ABS(CJ65-CH65-CK65)*1440*10)))</f>
        <v>2340</v>
      </c>
      <c r="CM65" s="158" t="str">
        <f aca="false">IF(CJ65=CH65," ",IF((CJ65-CH65)&lt;0,"-",IF((CJ65-CH65)&lt;=0," ","+")))</f>
        <v>-</v>
      </c>
      <c r="CN65" s="159"/>
      <c r="CO65" s="154" t="n">
        <f aca="true">CJ65+OFFSET(CO65,6-ROW(CO65),)</f>
        <v>0.529861111111111</v>
      </c>
      <c r="CP65" s="155"/>
      <c r="CQ65" s="161" t="n">
        <f aca="false">IF(ISBLANK(CP65),CO65,TIME(LEFT(CP65,2),RIGHT(CP65,2),0))</f>
        <v>0.529861111111111</v>
      </c>
      <c r="CR65" s="162"/>
      <c r="CS65" s="163"/>
      <c r="CT65" s="164" t="n">
        <f aca="false">CR65+CS65</f>
        <v>0</v>
      </c>
      <c r="CU65" s="165"/>
      <c r="CV65" s="154" t="n">
        <f aca="true">CQ65+OFFSET(CV65,6-ROW(CV65),)</f>
        <v>0.533333333333333</v>
      </c>
      <c r="CW65" s="155"/>
      <c r="CX65" s="156" t="n">
        <f aca="false">IF(ISBLANK(CW65),CV65,TIME(LEFT(CW65,2),RIGHT(CW65,2),0))</f>
        <v>0.533333333333333</v>
      </c>
      <c r="CY65" s="156"/>
      <c r="CZ65" s="157" t="n">
        <f aca="false">IF(CX65=CV65,0,IF((CX65-CV65)&lt;0,ABS(CX65-CV65)*1440*0,IF((CX65-CV65-CY65)&lt;=0,0,ABS(CX65-CV65-CY65)*1440*10)))</f>
        <v>0</v>
      </c>
      <c r="DA65" s="158" t="str">
        <f aca="false">IF(CX65=CV65," ",IF((CX65-CV65)&lt;0,"-",IF((CX65-CV65)&lt;=0," ","+")))</f>
        <v> </v>
      </c>
      <c r="DB65" s="159"/>
      <c r="DC65" s="174" t="s">
        <v>694</v>
      </c>
      <c r="DD65" s="161" t="n">
        <f aca="false">TIME(LEFT(DC65,2),RIGHT(DC65,2),0)</f>
        <v>0.666666666666667</v>
      </c>
      <c r="DE65" s="175" t="n">
        <f aca="true">IF((DD65-X65-OFFSET(DE65,6-ROW(DE65),))&lt;0,ABS(DD65-X65-OFFSET(DE65,6-ROW(DE65),))*1440*60,0)</f>
        <v>0</v>
      </c>
      <c r="DF65" s="165"/>
      <c r="DG65" s="174" t="s">
        <v>694</v>
      </c>
      <c r="DH65" s="161" t="n">
        <f aca="false">TIME(LEFT(DG65,2),RIGHT(DG65,2),0)</f>
        <v>0.666666666666667</v>
      </c>
      <c r="DI65" s="175" t="n">
        <f aca="true">IF((DH65-CX65-OFFSET(DI65,6-ROW(DI65),))&lt;0,ABS(DH65-CX65-OFFSET(DI65,6-ROW(DI65),))*1440*60,0)</f>
        <v>0</v>
      </c>
      <c r="DJ65" s="165"/>
      <c r="DK65" s="174" t="s">
        <v>694</v>
      </c>
      <c r="DL65" s="161" t="n">
        <f aca="false">TIME(LEFT(DK65,2),RIGHT(DK65,2),0)</f>
        <v>0.666666666666667</v>
      </c>
      <c r="DM65" s="175" t="n">
        <f aca="true">IF((DL65-CX65-OFFSET(DM65,6-ROW(DM65),))&lt;0,ABS(DL65-CX65-OFFSET(DM65,6-ROW(DM65),))*1440*60,0)</f>
        <v>0</v>
      </c>
      <c r="DN65" s="165"/>
      <c r="DO65" s="176" t="e">
        <f aca="false">DN65+DM65+DJ65+DI65+DF65+DE65+DB65+CZ65+CU65+CT65+CN65+CL65+CG65+CE65+BW65+BO65+BG65+AV65+AP65+AJ65+AD65+U65+T65+N65+L65+H65+F65+AX65</f>
        <v>#VALUE!</v>
      </c>
    </row>
    <row r="66" s="87" customFormat="true" ht="15" hidden="true" customHeight="true" outlineLevel="0" collapsed="false">
      <c r="A66" s="152" t="n">
        <f aca="false">'Старт.вед.'!B66</f>
        <v>0</v>
      </c>
      <c r="B66" s="153" t="e">
        <f aca="false">VLOOKUP(A66,'Уч-ки СТ'!$B$8:$H$67,2,FALSE())</f>
        <v>#VALUE!</v>
      </c>
      <c r="C66" s="154" t="n">
        <f aca="false">VLOOKUP(A66,ТИ!$B$8:$H$67,7,FALSE())</f>
        <v>0.4</v>
      </c>
      <c r="D66" s="155"/>
      <c r="E66" s="156" t="n">
        <f aca="false">IF(ISBLANK(D66),C66,TIME(LEFT(D66,2),RIGHT(D66,2),0))</f>
        <v>0.4</v>
      </c>
      <c r="F66" s="157" t="n">
        <f aca="false">IF(E66=C66,0,IF((E66-C66)&lt;0,ABS(E66-C66)*1440*60,ABS(E66-C66)*1440*10))</f>
        <v>0</v>
      </c>
      <c r="G66" s="158" t="str">
        <f aca="false">IF(E66=C66," ",IF((E66-C66)&lt;0,"-",IF((E66-C66)&lt;=0," ","+")))</f>
        <v> </v>
      </c>
      <c r="H66" s="159"/>
      <c r="I66" s="154" t="n">
        <f aca="false">VLOOKUP(A66,'Старт.вед.'!$B$8:$I$67,8,FALSE())</f>
        <v>0.441666666666667</v>
      </c>
      <c r="J66" s="155"/>
      <c r="K66" s="156" t="n">
        <f aca="false">IF(ISBLANK(J66),I66,TIME(LEFT(J66,2),RIGHT(J66,2),0))</f>
        <v>0.441666666666667</v>
      </c>
      <c r="L66" s="157" t="n">
        <f aca="false">IF(K66=I66,0,IF((K66-I66)&lt;0,ABS(K66-I66)*1440*60,ABS(K66-I66)*1440*10))</f>
        <v>0</v>
      </c>
      <c r="M66" s="158" t="str">
        <f aca="false">IF(K66=I66," ",IF((K66-I66)&lt;0,"-",IF((K66-I66)&lt;=0," ","+")))</f>
        <v> </v>
      </c>
      <c r="N66" s="159"/>
      <c r="O66" s="154" t="n">
        <f aca="true">K66+OFFSET(O66,6-ROW(O66),)</f>
        <v>0.44375</v>
      </c>
      <c r="P66" s="155"/>
      <c r="Q66" s="161" t="n">
        <f aca="false">IF(ISBLANK(P66),O66,TIME(LEFT(P66,2),RIGHT(P66,2),0))</f>
        <v>0.44375</v>
      </c>
      <c r="R66" s="162"/>
      <c r="S66" s="163"/>
      <c r="T66" s="164" t="n">
        <f aca="false">R66+S66</f>
        <v>0</v>
      </c>
      <c r="U66" s="165"/>
      <c r="V66" s="166" t="n">
        <v>1159</v>
      </c>
      <c r="W66" s="155" t="s">
        <v>519</v>
      </c>
      <c r="X66" s="161" t="n">
        <f aca="false">IF(ISBLANK(W66),V66,TIME(LEFT(W66,2),RIGHT(W66,2),0))</f>
        <v>0.5</v>
      </c>
      <c r="Y66" s="156" t="n">
        <f aca="false">IF(OR(ISBLANK(V66),ISBLANK(W66)),0,TIME(HOUR(X66),MINUTE(X66),0)-TIME(LEFT(V66,2),RIGHT(V66,2),0))</f>
        <v>0.000694444444444445</v>
      </c>
      <c r="Z66" s="167" t="s">
        <v>686</v>
      </c>
      <c r="AA66" s="167" t="s">
        <v>687</v>
      </c>
      <c r="AB66" s="168" t="n">
        <f aca="false">TIME(LEFT(Z66,2),MID(Z66,3,2),RIGHT(Z66,2))-X66</f>
        <v>0.00347222222222222</v>
      </c>
      <c r="AC66" s="168" t="n">
        <f aca="false">TIME(LEFT(AA66,2),MID(AA66,3,2),RIGHT(AA66,2))-X66</f>
        <v>0.003125</v>
      </c>
      <c r="AD66" s="169" t="n">
        <f aca="true">MIN(ABS(OFFSET(AD66,6-ROW(AD66),-1)-AB66),ABS(OFFSET(AD66,6-ROW(AD66),-1)-AC66))*1440*60</f>
        <v>19</v>
      </c>
      <c r="AE66" s="170" t="str">
        <f aca="true">IF(INT(AD66*1000)/1000=0,"",IF(ABS(OFFSET(AD66,6-ROW(AD66),-1)-AB66)*1440*60=AD66,IF((OFFSET(AD66,6-ROW(AD66),-1)-AB66)&lt;0,"+","-"),IF((OFFSET(AD66,6-ROW(AD66),-1)-AC66)&lt;0,"+","-")))</f>
        <v>+</v>
      </c>
      <c r="AF66" s="167" t="s">
        <v>686</v>
      </c>
      <c r="AG66" s="167" t="s">
        <v>687</v>
      </c>
      <c r="AH66" s="168" t="n">
        <f aca="false">TIME(LEFT(AF66,2),MID(AF66,3,2),RIGHT(AF66,2))-X66</f>
        <v>0.00347222222222222</v>
      </c>
      <c r="AI66" s="168" t="n">
        <f aca="false">TIME(LEFT(AG66,2),MID(AG66,3,2),RIGHT(AG66,2))-X66</f>
        <v>0.003125</v>
      </c>
      <c r="AJ66" s="169" t="n">
        <f aca="true">MIN(ABS(OFFSET(AJ66,6-ROW(AJ66),-1)-AH66),ABS(OFFSET(AJ66,6-ROW(AJ66),-1)-AI66))*1440*60</f>
        <v>627</v>
      </c>
      <c r="AK66" s="170" t="str">
        <f aca="true">IF(INT(AJ66*1000)/1000=0,"",IF(ABS(OFFSET(AJ66,6-ROW(AJ66),-1)-AH66)*1440*60=AJ66,IF((OFFSET(AJ66,6-ROW(AJ66),-1)-AH66)&lt;0,"+","-"),IF((OFFSET(AJ66,6-ROW(AJ66),-1)-AI66)&lt;0,"+","-")))</f>
        <v>-</v>
      </c>
      <c r="AL66" s="167" t="s">
        <v>686</v>
      </c>
      <c r="AM66" s="167" t="s">
        <v>687</v>
      </c>
      <c r="AN66" s="168" t="n">
        <f aca="false">TIME(LEFT(AL66,2),MID(AL66,3,2),RIGHT(AL66,2))-X66</f>
        <v>0.00347222222222222</v>
      </c>
      <c r="AO66" s="168" t="n">
        <f aca="false">TIME(LEFT(AM66,2),MID(AM66,3,2),RIGHT(AM66,2))-X66</f>
        <v>0.003125</v>
      </c>
      <c r="AP66" s="169" t="n">
        <f aca="true">MIN(ABS(OFFSET(AP66,6-ROW(AP66),-1)-AN66),ABS(OFFSET(AP66,6-ROW(AP66),-1)-AO66))*1440*60</f>
        <v>1309</v>
      </c>
      <c r="AQ66" s="170" t="str">
        <f aca="true">IF(INT(AP66*1000)/1000=0,"",IF(ABS(OFFSET(AP66,6-ROW(AP66),-1)-AN66)*1440*60=AP66,IF((OFFSET(AP66,6-ROW(AP66),-1)-AN66)&lt;0,"+","-"),IF((OFFSET(AP66,6-ROW(AP66),-1)-AO66)&lt;0,"+","-")))</f>
        <v>-</v>
      </c>
      <c r="AR66" s="167" t="s">
        <v>686</v>
      </c>
      <c r="AS66" s="167" t="s">
        <v>687</v>
      </c>
      <c r="AT66" s="168" t="n">
        <f aca="false">TIME(LEFT(AR66,2),MID(AR66,3,2),RIGHT(AR66,2))-X66</f>
        <v>0.00347222222222222</v>
      </c>
      <c r="AU66" s="168" t="n">
        <f aca="false">TIME(LEFT(AS66,2),MID(AS66,3,2),RIGHT(AS66,2))-X66</f>
        <v>0.003125</v>
      </c>
      <c r="AV66" s="169" t="n">
        <f aca="true">MIN(ABS(OFFSET(AV66,6-ROW(AV66),-1)-AT66),ABS(OFFSET(AV66,6-ROW(AV66),-1)-AU66))*1440*60</f>
        <v>2006</v>
      </c>
      <c r="AW66" s="170" t="str">
        <f aca="true">IF(INT(AV66*1000)/1000=0,"",IF(ABS(OFFSET(AV66,6-ROW(AV66),-1)-AT66)*1440*60=AV66,IF((OFFSET(AV66,6-ROW(AV66),-1)-AT66)&lt;0,"+","-"),IF((OFFSET(AV66,6-ROW(AV66),-1)-AU66)&lt;0,"+","-")))</f>
        <v>-</v>
      </c>
      <c r="AX66" s="165"/>
      <c r="AY66" s="171" t="n">
        <v>1259</v>
      </c>
      <c r="AZ66" s="155" t="s">
        <v>688</v>
      </c>
      <c r="BA66" s="161" t="n">
        <f aca="false">IF(ISBLANK(AZ66),AY66,TIME(LEFT(AZ66,2),RIGHT(AZ66,2),0))</f>
        <v>0.541666666666667</v>
      </c>
      <c r="BB66" s="156" t="n">
        <f aca="false">IF(OR(ISBLANK(AY66),ISBLANK(AZ66)),0,TIME(HOUR(BA66),MINUTE(BA66),0)-TIME(LEFT(AY66,2),RIGHT(AY66,2),0))</f>
        <v>0.000694444444444445</v>
      </c>
      <c r="BC66" s="167" t="s">
        <v>689</v>
      </c>
      <c r="BD66" s="167" t="s">
        <v>690</v>
      </c>
      <c r="BE66" s="168" t="n">
        <f aca="false">TIME(LEFT(BC66,2),MID(BC66,3,2),RIGHT(BC66,2))-BA66</f>
        <v>0.00346064814814815</v>
      </c>
      <c r="BF66" s="168" t="n">
        <f aca="false">TIME(LEFT(BD66,2),MID(BD66,3,2),RIGHT(BD66,2))-BA66</f>
        <v>0.00349537037037037</v>
      </c>
      <c r="BG66" s="169" t="n">
        <f aca="true">MIN(ABS(OFFSET(BG66,6-ROW(BG66),-1)-BE66),ABS(OFFSET(BG66,6-ROW(BG66),-1)-BF66))*1440*60</f>
        <v>79.9999999999999</v>
      </c>
      <c r="BH66" s="170" t="str">
        <f aca="true">IF(INT(BG66*1000)/1000=0,"",IF(ABS(OFFSET(BG66,6-ROW(BG66),-1)-BE66)*1440*60=BG66,IF((OFFSET(BG66,6-ROW(BG66),-1)-BE66)&lt;0,"+","-"),IF((OFFSET(BG66,6-ROW(BG66),-1)-BF66)&lt;0,"+","-")))</f>
        <v>-</v>
      </c>
      <c r="BI66" s="167" t="s">
        <v>691</v>
      </c>
      <c r="BJ66" s="167" t="s">
        <v>692</v>
      </c>
      <c r="BK66" s="172" t="n">
        <f aca="false">TIME(LEFT(BI66,2),MID(BI66,3,2),RIGHT(BI66,2))-TIME(LEFT(BC66,2),MID(BC66,3,2),RIGHT(BC66,2))</f>
        <v>0.00349537037037037</v>
      </c>
      <c r="BL66" s="172" t="n">
        <f aca="false">TIME(LEFT(BI66,2),MID(BI66,3,2),RIGHT(BI66,2))-TIME(LEFT(BD66,2),MID(BD66,3,2),RIGHT(BD66,2))</f>
        <v>0.00346064814814815</v>
      </c>
      <c r="BM66" s="172" t="n">
        <f aca="false">TIME(LEFT(BJ66,2),MID(BJ66,3,2),RIGHT(BJ66,2))-TIME(LEFT(BC66,2),MID(BC66,3,2),RIGHT(BC66,2))</f>
        <v>0.0034837962962963</v>
      </c>
      <c r="BN66" s="172" t="n">
        <f aca="false">TIME(LEFT(BJ66,2),MID(BJ66,3,2),RIGHT(BJ66,2))-TIME(LEFT(BD66,2),MID(BD66,3,2),RIGHT(BD66,2))</f>
        <v>0.00344907407407407</v>
      </c>
      <c r="BO66" s="169" t="n">
        <f aca="true">MIN(ABS(OFFSET(BO66,6-ROW(BO66),-1)-BK66),ABS(OFFSET(BO66,6-ROW(BO66),-1)-BL66),ABS(OFFSET(BO66,6-ROW(BO66),-1)-BM66),ABS(OFFSET(BO66,6-ROW(BO66),-1)-BN66))*1440*60</f>
        <v>86</v>
      </c>
      <c r="BP66" s="170" t="str">
        <f aca="true">IF(INT(BO66*1000)/1000=0,"",IF(ABS(OFFSET(BO66,6-ROW(BO66),-1)-BK66)*1440*60=BO66,IF((OFFSET(BO66,6-ROW(BO66),-1)-BK66)&lt;0,"+","-"),IF((OFFSET(BO66,6-ROW(BO66),-1)-BM66)&lt;0,"+","-")))</f>
        <v>-</v>
      </c>
      <c r="BQ66" s="167"/>
      <c r="BR66" s="167"/>
      <c r="BS66" s="172" t="e">
        <f aca="false">TIME(LEFT(BQ66,2),MID(BQ66,3,2),RIGHT(BQ66,2))-TIME(LEFT(BI66,2),MID(BI66,3,2),RIGHT(BI66,2))</f>
        <v>#VALUE!</v>
      </c>
      <c r="BT66" s="172" t="e">
        <f aca="false">TIME(LEFT(BQ66,2),MID(BQ66,3,2),RIGHT(BQ66,2))-TIME(LEFT(BJ66,2),MID(BJ66,3,2),RIGHT(BJ66,2))</f>
        <v>#VALUE!</v>
      </c>
      <c r="BU66" s="172" t="e">
        <f aca="false">TIME(LEFT(BR66,2),MID(BR66,3,2),RIGHT(BR66,2))-TIME(LEFT(BI66,2),MID(BI66,3,2),RIGHT(BI66,2))</f>
        <v>#VALUE!</v>
      </c>
      <c r="BV66" s="172" t="e">
        <f aca="false">TIME(LEFT(BR66,2),MID(BR66,3,2),RIGHT(BR66,2))-TIME(LEFT(BJ66,2),MID(BJ66,3,2),RIGHT(BJ66,2))</f>
        <v>#VALUE!</v>
      </c>
      <c r="BW66" s="169" t="e">
        <f aca="true">MIN(ABS(OFFSET(BW66,6-ROW(BW66),-1)-BS66),ABS(OFFSET(BW66,6-ROW(BW66),-1)-BT66),ABS(OFFSET(BW66,6-ROW(BW66),-1)-BU66),ABS(OFFSET(BW66,6-ROW(BW66),-1)-BV66))*1440*60</f>
        <v>#VALUE!</v>
      </c>
      <c r="BX66" s="170" t="e">
        <f aca="true">IF(INT(BW66*1000)/1000=0,"",IF(ABS(OFFSET(BW66,6-ROW(BW66),-1)-BS66)*1440*60=BW66,IF((OFFSET(BW66,6-ROW(BW66),-1)-BS66)&lt;0,"+","-"),IF((OFFSET(BW66,6-ROW(BW66),-1)-BU66)&lt;0,"+","-")))</f>
        <v>#VALUE!</v>
      </c>
      <c r="BY66" s="167"/>
      <c r="BZ66" s="167"/>
      <c r="CA66" s="172" t="e">
        <f aca="false">TIME(LEFT(BY66,2),MID(BY66,3,2),RIGHT(BY66,2))-TIME(LEFT(BQ66,2),MID(BQ66,3,2),RIGHT(BQ66,2))</f>
        <v>#VALUE!</v>
      </c>
      <c r="CB66" s="172" t="e">
        <f aca="false">TIME(LEFT(BY66,2),MID(BY66,3,2),RIGHT(BY66,2))-TIME(LEFT(BR66,2),MID(BR66,3,2),RIGHT(BR66,2))</f>
        <v>#VALUE!</v>
      </c>
      <c r="CC66" s="172" t="e">
        <f aca="false">TIME(LEFT(BZ66,2),MID(BZ66,3,2),RIGHT(BZ66,2))-TIME(LEFT(BQ66,2),MID(BQ66,3,2),RIGHT(BQ66,2))</f>
        <v>#VALUE!</v>
      </c>
      <c r="CD66" s="172" t="e">
        <f aca="false">TIME(LEFT(BZ66,2),MID(BZ66,3,2),RIGHT(BZ66,2))-TIME(LEFT(BR66,2),MID(BR66,3,2),RIGHT(BR66,2))</f>
        <v>#VALUE!</v>
      </c>
      <c r="CE66" s="169" t="e">
        <f aca="true">MIN(ABS(OFFSET(CE66,6-ROW(CE66),-1)-CA66),ABS(OFFSET(CE66,6-ROW(CE66),-1)-CB66),ABS(OFFSET(CE66,6-ROW(CE66),-1)-CC66),ABS(OFFSET(CE66,6-ROW(CE66),-1)-CD66))*1440*60</f>
        <v>#VALUE!</v>
      </c>
      <c r="CF66" s="170" t="e">
        <f aca="true">IF(INT(CE66*1000)/1000=0,"",IF(ABS(OFFSET(CE66,6-ROW(CE66),-1)-CA66)*1440*60=CE66,IF((OFFSET(CE66,6-ROW(CE66),-1)-CA66)&lt;0,"+","-"),IF((OFFSET(CE66,6-ROW(CE66),-1)-CC66)&lt;0,"+","-")))</f>
        <v>#VALUE!</v>
      </c>
      <c r="CG66" s="165"/>
      <c r="CH66" s="154" t="n">
        <f aca="true">Q66+OFFSET(CH66,6-ROW(CH66),)</f>
        <v>0.554861111111111</v>
      </c>
      <c r="CI66" s="155" t="s">
        <v>693</v>
      </c>
      <c r="CJ66" s="156" t="n">
        <f aca="false">IF(ISBLANK(CI66),CH66,TIME(LEFT(CI66,2),RIGHT(CI66,2),0))</f>
        <v>0.527777777777778</v>
      </c>
      <c r="CK66" s="156" t="n">
        <f aca="false">BB66+Y66</f>
        <v>0.00138888888888889</v>
      </c>
      <c r="CL66" s="157" t="n">
        <f aca="false">IF(CJ66=CH66,0,IF((CJ66-CH66)&lt;0,ABS(CJ66-CH66)*1440*60,IF((CJ66-CH66-CK66)&lt;=0,0,ABS(CJ66-CH66-CK66)*1440*10)))</f>
        <v>2340</v>
      </c>
      <c r="CM66" s="158" t="str">
        <f aca="false">IF(CJ66=CH66," ",IF((CJ66-CH66)&lt;0,"-",IF((CJ66-CH66)&lt;=0," ","+")))</f>
        <v>-</v>
      </c>
      <c r="CN66" s="159"/>
      <c r="CO66" s="154" t="n">
        <f aca="true">CJ66+OFFSET(CO66,6-ROW(CO66),)</f>
        <v>0.529861111111111</v>
      </c>
      <c r="CP66" s="155"/>
      <c r="CQ66" s="161" t="n">
        <f aca="false">IF(ISBLANK(CP66),CO66,TIME(LEFT(CP66,2),RIGHT(CP66,2),0))</f>
        <v>0.529861111111111</v>
      </c>
      <c r="CR66" s="162"/>
      <c r="CS66" s="163"/>
      <c r="CT66" s="164" t="n">
        <f aca="false">CR66+CS66</f>
        <v>0</v>
      </c>
      <c r="CU66" s="165"/>
      <c r="CV66" s="154" t="n">
        <f aca="true">CQ66+OFFSET(CV66,6-ROW(CV66),)</f>
        <v>0.533333333333333</v>
      </c>
      <c r="CW66" s="155"/>
      <c r="CX66" s="156" t="n">
        <f aca="false">IF(ISBLANK(CW66),CV66,TIME(LEFT(CW66,2),RIGHT(CW66,2),0))</f>
        <v>0.533333333333333</v>
      </c>
      <c r="CY66" s="156"/>
      <c r="CZ66" s="157" t="n">
        <f aca="false">IF(CX66=CV66,0,IF((CX66-CV66)&lt;0,ABS(CX66-CV66)*1440*0,IF((CX66-CV66-CY66)&lt;=0,0,ABS(CX66-CV66-CY66)*1440*10)))</f>
        <v>0</v>
      </c>
      <c r="DA66" s="158" t="str">
        <f aca="false">IF(CX66=CV66," ",IF((CX66-CV66)&lt;0,"-",IF((CX66-CV66)&lt;=0," ","+")))</f>
        <v> </v>
      </c>
      <c r="DB66" s="159"/>
      <c r="DC66" s="174" t="s">
        <v>694</v>
      </c>
      <c r="DD66" s="161" t="n">
        <f aca="false">TIME(LEFT(DC66,2),RIGHT(DC66,2),0)</f>
        <v>0.666666666666667</v>
      </c>
      <c r="DE66" s="175" t="n">
        <f aca="true">IF((DD66-X66-OFFSET(DE66,6-ROW(DE66),))&lt;0,ABS(DD66-X66-OFFSET(DE66,6-ROW(DE66),))*1440*60,0)</f>
        <v>0</v>
      </c>
      <c r="DF66" s="165"/>
      <c r="DG66" s="174" t="s">
        <v>694</v>
      </c>
      <c r="DH66" s="161" t="n">
        <f aca="false">TIME(LEFT(DG66,2),RIGHT(DG66,2),0)</f>
        <v>0.666666666666667</v>
      </c>
      <c r="DI66" s="175" t="n">
        <f aca="true">IF((DH66-CX66-OFFSET(DI66,6-ROW(DI66),))&lt;0,ABS(DH66-CX66-OFFSET(DI66,6-ROW(DI66),))*1440*60,0)</f>
        <v>0</v>
      </c>
      <c r="DJ66" s="165"/>
      <c r="DK66" s="174" t="s">
        <v>694</v>
      </c>
      <c r="DL66" s="161" t="n">
        <f aca="false">TIME(LEFT(DK66,2),RIGHT(DK66,2),0)</f>
        <v>0.666666666666667</v>
      </c>
      <c r="DM66" s="175" t="n">
        <f aca="true">IF((DL66-CX66-OFFSET(DM66,6-ROW(DM66),))&lt;0,ABS(DL66-CX66-OFFSET(DM66,6-ROW(DM66),))*1440*60,0)</f>
        <v>0</v>
      </c>
      <c r="DN66" s="165"/>
      <c r="DO66" s="176" t="e">
        <f aca="false">DN66+DM66+DJ66+DI66+DF66+DE66+DB66+CZ66+CU66+CT66+CN66+CL66+CG66+CE66+BW66+BO66+BG66+AV66+AP66+AJ66+AD66+U66+T66+N66+L66+H66+F66+AX66</f>
        <v>#VALUE!</v>
      </c>
    </row>
    <row r="67" s="87" customFormat="true" ht="15" hidden="true" customHeight="true" outlineLevel="0" collapsed="false">
      <c r="A67" s="152" t="n">
        <f aca="false">'Старт.вед.'!B67</f>
        <v>0</v>
      </c>
      <c r="B67" s="153" t="e">
        <f aca="false">VLOOKUP(A67,'Уч-ки СТ'!$B$8:$H$67,2,FALSE())</f>
        <v>#VALUE!</v>
      </c>
      <c r="C67" s="154" t="n">
        <f aca="false">VLOOKUP(A67,ТИ!$B$8:$H$67,7,FALSE())</f>
        <v>0.4</v>
      </c>
      <c r="D67" s="155"/>
      <c r="E67" s="156" t="n">
        <f aca="false">IF(ISBLANK(D67),C67,TIME(LEFT(D67,2),RIGHT(D67,2),0))</f>
        <v>0.4</v>
      </c>
      <c r="F67" s="157" t="n">
        <f aca="false">IF(E67=C67,0,IF((E67-C67)&lt;0,ABS(E67-C67)*1440*60,ABS(E67-C67)*1440*10))</f>
        <v>0</v>
      </c>
      <c r="G67" s="158" t="str">
        <f aca="false">IF(E67=C67," ",IF((E67-C67)&lt;0,"-",IF((E67-C67)&lt;=0," ","+")))</f>
        <v> </v>
      </c>
      <c r="H67" s="159"/>
      <c r="I67" s="154" t="n">
        <f aca="false">VLOOKUP(A67,'Старт.вед.'!$B$8:$I$67,8,FALSE())</f>
        <v>0.441666666666667</v>
      </c>
      <c r="J67" s="155"/>
      <c r="K67" s="156" t="n">
        <f aca="false">IF(ISBLANK(J67),I67,TIME(LEFT(J67,2),RIGHT(J67,2),0))</f>
        <v>0.441666666666667</v>
      </c>
      <c r="L67" s="157" t="n">
        <f aca="false">IF(K67=I67,0,IF((K67-I67)&lt;0,ABS(K67-I67)*1440*60,ABS(K67-I67)*1440*10))</f>
        <v>0</v>
      </c>
      <c r="M67" s="158" t="str">
        <f aca="false">IF(K67=I67," ",IF((K67-I67)&lt;0,"-",IF((K67-I67)&lt;=0," ","+")))</f>
        <v> </v>
      </c>
      <c r="N67" s="159"/>
      <c r="O67" s="154" t="n">
        <f aca="true">K67+OFFSET(O67,6-ROW(O67),)</f>
        <v>0.44375</v>
      </c>
      <c r="P67" s="155"/>
      <c r="Q67" s="161" t="n">
        <f aca="false">IF(ISBLANK(P67),O67,TIME(LEFT(P67,2),RIGHT(P67,2),0))</f>
        <v>0.44375</v>
      </c>
      <c r="R67" s="162"/>
      <c r="S67" s="163"/>
      <c r="T67" s="164" t="n">
        <f aca="false">R67+S67</f>
        <v>0</v>
      </c>
      <c r="U67" s="165"/>
      <c r="V67" s="166" t="n">
        <v>1159</v>
      </c>
      <c r="W67" s="155" t="s">
        <v>519</v>
      </c>
      <c r="X67" s="161" t="n">
        <f aca="false">IF(ISBLANK(W67),V67,TIME(LEFT(W67,2),RIGHT(W67,2),0))</f>
        <v>0.5</v>
      </c>
      <c r="Y67" s="156" t="n">
        <f aca="false">IF(OR(ISBLANK(V67),ISBLANK(W67)),0,TIME(HOUR(X67),MINUTE(X67),0)-TIME(LEFT(V67,2),RIGHT(V67,2),0))</f>
        <v>0.000694444444444445</v>
      </c>
      <c r="Z67" s="167" t="s">
        <v>686</v>
      </c>
      <c r="AA67" s="167" t="s">
        <v>687</v>
      </c>
      <c r="AB67" s="168" t="n">
        <f aca="false">TIME(LEFT(Z67,2),MID(Z67,3,2),RIGHT(Z67,2))-X67</f>
        <v>0.00347222222222222</v>
      </c>
      <c r="AC67" s="168" t="n">
        <f aca="false">TIME(LEFT(AA67,2),MID(AA67,3,2),RIGHT(AA67,2))-X67</f>
        <v>0.003125</v>
      </c>
      <c r="AD67" s="169" t="n">
        <f aca="true">MIN(ABS(OFFSET(AD67,6-ROW(AD67),-1)-AB67),ABS(OFFSET(AD67,6-ROW(AD67),-1)-AC67))*1440*60</f>
        <v>19</v>
      </c>
      <c r="AE67" s="170" t="str">
        <f aca="true">IF(INT(AD67*1000)/1000=0,"",IF(ABS(OFFSET(AD67,6-ROW(AD67),-1)-AB67)*1440*60=AD67,IF((OFFSET(AD67,6-ROW(AD67),-1)-AB67)&lt;0,"+","-"),IF((OFFSET(AD67,6-ROW(AD67),-1)-AC67)&lt;0,"+","-")))</f>
        <v>+</v>
      </c>
      <c r="AF67" s="167" t="s">
        <v>686</v>
      </c>
      <c r="AG67" s="167" t="s">
        <v>687</v>
      </c>
      <c r="AH67" s="168" t="n">
        <f aca="false">TIME(LEFT(AF67,2),MID(AF67,3,2),RIGHT(AF67,2))-X67</f>
        <v>0.00347222222222222</v>
      </c>
      <c r="AI67" s="168" t="n">
        <f aca="false">TIME(LEFT(AG67,2),MID(AG67,3,2),RIGHT(AG67,2))-X67</f>
        <v>0.003125</v>
      </c>
      <c r="AJ67" s="169" t="n">
        <f aca="true">MIN(ABS(OFFSET(AJ67,6-ROW(AJ67),-1)-AH67),ABS(OFFSET(AJ67,6-ROW(AJ67),-1)-AI67))*1440*60</f>
        <v>627</v>
      </c>
      <c r="AK67" s="170" t="str">
        <f aca="true">IF(INT(AJ67*1000)/1000=0,"",IF(ABS(OFFSET(AJ67,6-ROW(AJ67),-1)-AH67)*1440*60=AJ67,IF((OFFSET(AJ67,6-ROW(AJ67),-1)-AH67)&lt;0,"+","-"),IF((OFFSET(AJ67,6-ROW(AJ67),-1)-AI67)&lt;0,"+","-")))</f>
        <v>-</v>
      </c>
      <c r="AL67" s="167" t="s">
        <v>686</v>
      </c>
      <c r="AM67" s="167" t="s">
        <v>687</v>
      </c>
      <c r="AN67" s="168" t="n">
        <f aca="false">TIME(LEFT(AL67,2),MID(AL67,3,2),RIGHT(AL67,2))-X67</f>
        <v>0.00347222222222222</v>
      </c>
      <c r="AO67" s="168" t="n">
        <f aca="false">TIME(LEFT(AM67,2),MID(AM67,3,2),RIGHT(AM67,2))-X67</f>
        <v>0.003125</v>
      </c>
      <c r="AP67" s="169" t="n">
        <f aca="true">MIN(ABS(OFFSET(AP67,6-ROW(AP67),-1)-AN67),ABS(OFFSET(AP67,6-ROW(AP67),-1)-AO67))*1440*60</f>
        <v>1309</v>
      </c>
      <c r="AQ67" s="170" t="str">
        <f aca="true">IF(INT(AP67*1000)/1000=0,"",IF(ABS(OFFSET(AP67,6-ROW(AP67),-1)-AN67)*1440*60=AP67,IF((OFFSET(AP67,6-ROW(AP67),-1)-AN67)&lt;0,"+","-"),IF((OFFSET(AP67,6-ROW(AP67),-1)-AO67)&lt;0,"+","-")))</f>
        <v>-</v>
      </c>
      <c r="AR67" s="167" t="s">
        <v>686</v>
      </c>
      <c r="AS67" s="167" t="s">
        <v>687</v>
      </c>
      <c r="AT67" s="168" t="n">
        <f aca="false">TIME(LEFT(AR67,2),MID(AR67,3,2),RIGHT(AR67,2))-X67</f>
        <v>0.00347222222222222</v>
      </c>
      <c r="AU67" s="168" t="n">
        <f aca="false">TIME(LEFT(AS67,2),MID(AS67,3,2),RIGHT(AS67,2))-X67</f>
        <v>0.003125</v>
      </c>
      <c r="AV67" s="169" t="n">
        <f aca="true">MIN(ABS(OFFSET(AV67,6-ROW(AV67),-1)-AT67),ABS(OFFSET(AV67,6-ROW(AV67),-1)-AU67))*1440*60</f>
        <v>2006</v>
      </c>
      <c r="AW67" s="170" t="str">
        <f aca="true">IF(INT(AV67*1000)/1000=0,"",IF(ABS(OFFSET(AV67,6-ROW(AV67),-1)-AT67)*1440*60=AV67,IF((OFFSET(AV67,6-ROW(AV67),-1)-AT67)&lt;0,"+","-"),IF((OFFSET(AV67,6-ROW(AV67),-1)-AU67)&lt;0,"+","-")))</f>
        <v>-</v>
      </c>
      <c r="AX67" s="165"/>
      <c r="AY67" s="171" t="n">
        <v>1259</v>
      </c>
      <c r="AZ67" s="155" t="s">
        <v>688</v>
      </c>
      <c r="BA67" s="161" t="n">
        <f aca="false">IF(ISBLANK(AZ67),AY67,TIME(LEFT(AZ67,2),RIGHT(AZ67,2),0))</f>
        <v>0.541666666666667</v>
      </c>
      <c r="BB67" s="156" t="n">
        <f aca="false">IF(OR(ISBLANK(AY67),ISBLANK(AZ67)),0,TIME(HOUR(BA67),MINUTE(BA67),0)-TIME(LEFT(AY67,2),RIGHT(AY67,2),0))</f>
        <v>0.000694444444444445</v>
      </c>
      <c r="BC67" s="167" t="s">
        <v>689</v>
      </c>
      <c r="BD67" s="167" t="s">
        <v>690</v>
      </c>
      <c r="BE67" s="168" t="n">
        <f aca="false">TIME(LEFT(BC67,2),MID(BC67,3,2),RIGHT(BC67,2))-BA67</f>
        <v>0.00346064814814815</v>
      </c>
      <c r="BF67" s="168" t="n">
        <f aca="false">TIME(LEFT(BD67,2),MID(BD67,3,2),RIGHT(BD67,2))-BA67</f>
        <v>0.00349537037037037</v>
      </c>
      <c r="BG67" s="169" t="n">
        <f aca="true">MIN(ABS(OFFSET(BG67,6-ROW(BG67),-1)-BE67),ABS(OFFSET(BG67,6-ROW(BG67),-1)-BF67))*1440*60</f>
        <v>79.9999999999999</v>
      </c>
      <c r="BH67" s="170" t="str">
        <f aca="true">IF(INT(BG67*1000)/1000=0,"",IF(ABS(OFFSET(BG67,6-ROW(BG67),-1)-BE67)*1440*60=BG67,IF((OFFSET(BG67,6-ROW(BG67),-1)-BE67)&lt;0,"+","-"),IF((OFFSET(BG67,6-ROW(BG67),-1)-BF67)&lt;0,"+","-")))</f>
        <v>-</v>
      </c>
      <c r="BI67" s="167" t="s">
        <v>691</v>
      </c>
      <c r="BJ67" s="167" t="s">
        <v>692</v>
      </c>
      <c r="BK67" s="172" t="n">
        <f aca="false">TIME(LEFT(BI67,2),MID(BI67,3,2),RIGHT(BI67,2))-TIME(LEFT(BC67,2),MID(BC67,3,2),RIGHT(BC67,2))</f>
        <v>0.00349537037037037</v>
      </c>
      <c r="BL67" s="172" t="n">
        <f aca="false">TIME(LEFT(BI67,2),MID(BI67,3,2),RIGHT(BI67,2))-TIME(LEFT(BD67,2),MID(BD67,3,2),RIGHT(BD67,2))</f>
        <v>0.00346064814814815</v>
      </c>
      <c r="BM67" s="172" t="n">
        <f aca="false">TIME(LEFT(BJ67,2),MID(BJ67,3,2),RIGHT(BJ67,2))-TIME(LEFT(BC67,2),MID(BC67,3,2),RIGHT(BC67,2))</f>
        <v>0.0034837962962963</v>
      </c>
      <c r="BN67" s="172" t="n">
        <f aca="false">TIME(LEFT(BJ67,2),MID(BJ67,3,2),RIGHT(BJ67,2))-TIME(LEFT(BD67,2),MID(BD67,3,2),RIGHT(BD67,2))</f>
        <v>0.00344907407407407</v>
      </c>
      <c r="BO67" s="169" t="n">
        <f aca="true">MIN(ABS(OFFSET(BO67,6-ROW(BO67),-1)-BK67),ABS(OFFSET(BO67,6-ROW(BO67),-1)-BL67),ABS(OFFSET(BO67,6-ROW(BO67),-1)-BM67),ABS(OFFSET(BO67,6-ROW(BO67),-1)-BN67))*1440*60</f>
        <v>86</v>
      </c>
      <c r="BP67" s="170" t="str">
        <f aca="true">IF(INT(BO67*1000)/1000=0,"",IF(ABS(OFFSET(BO67,6-ROW(BO67),-1)-BK67)*1440*60=BO67,IF((OFFSET(BO67,6-ROW(BO67),-1)-BK67)&lt;0,"+","-"),IF((OFFSET(BO67,6-ROW(BO67),-1)-BM67)&lt;0,"+","-")))</f>
        <v>-</v>
      </c>
      <c r="BQ67" s="167"/>
      <c r="BR67" s="167"/>
      <c r="BS67" s="172" t="e">
        <f aca="false">TIME(LEFT(BQ67,2),MID(BQ67,3,2),RIGHT(BQ67,2))-TIME(LEFT(BI67,2),MID(BI67,3,2),RIGHT(BI67,2))</f>
        <v>#VALUE!</v>
      </c>
      <c r="BT67" s="172" t="e">
        <f aca="false">TIME(LEFT(BQ67,2),MID(BQ67,3,2),RIGHT(BQ67,2))-TIME(LEFT(BJ67,2),MID(BJ67,3,2),RIGHT(BJ67,2))</f>
        <v>#VALUE!</v>
      </c>
      <c r="BU67" s="172" t="e">
        <f aca="false">TIME(LEFT(BR67,2),MID(BR67,3,2),RIGHT(BR67,2))-TIME(LEFT(BI67,2),MID(BI67,3,2),RIGHT(BI67,2))</f>
        <v>#VALUE!</v>
      </c>
      <c r="BV67" s="172" t="e">
        <f aca="false">TIME(LEFT(BR67,2),MID(BR67,3,2),RIGHT(BR67,2))-TIME(LEFT(BJ67,2),MID(BJ67,3,2),RIGHT(BJ67,2))</f>
        <v>#VALUE!</v>
      </c>
      <c r="BW67" s="169" t="e">
        <f aca="true">MIN(ABS(OFFSET(BW67,6-ROW(BW67),-1)-BS67),ABS(OFFSET(BW67,6-ROW(BW67),-1)-BT67),ABS(OFFSET(BW67,6-ROW(BW67),-1)-BU67),ABS(OFFSET(BW67,6-ROW(BW67),-1)-BV67))*1440*60</f>
        <v>#VALUE!</v>
      </c>
      <c r="BX67" s="170" t="e">
        <f aca="true">IF(INT(BW67*1000)/1000=0,"",IF(ABS(OFFSET(BW67,6-ROW(BW67),-1)-BS67)*1440*60=BW67,IF((OFFSET(BW67,6-ROW(BW67),-1)-BS67)&lt;0,"+","-"),IF((OFFSET(BW67,6-ROW(BW67),-1)-BU67)&lt;0,"+","-")))</f>
        <v>#VALUE!</v>
      </c>
      <c r="BY67" s="167"/>
      <c r="BZ67" s="167"/>
      <c r="CA67" s="172" t="e">
        <f aca="false">TIME(LEFT(BY67,2),MID(BY67,3,2),RIGHT(BY67,2))-TIME(LEFT(BQ67,2),MID(BQ67,3,2),RIGHT(BQ67,2))</f>
        <v>#VALUE!</v>
      </c>
      <c r="CB67" s="172" t="e">
        <f aca="false">TIME(LEFT(BY67,2),MID(BY67,3,2),RIGHT(BY67,2))-TIME(LEFT(BR67,2),MID(BR67,3,2),RIGHT(BR67,2))</f>
        <v>#VALUE!</v>
      </c>
      <c r="CC67" s="172" t="e">
        <f aca="false">TIME(LEFT(BZ67,2),MID(BZ67,3,2),RIGHT(BZ67,2))-TIME(LEFT(BQ67,2),MID(BQ67,3,2),RIGHT(BQ67,2))</f>
        <v>#VALUE!</v>
      </c>
      <c r="CD67" s="172" t="e">
        <f aca="false">TIME(LEFT(BZ67,2),MID(BZ67,3,2),RIGHT(BZ67,2))-TIME(LEFT(BR67,2),MID(BR67,3,2),RIGHT(BR67,2))</f>
        <v>#VALUE!</v>
      </c>
      <c r="CE67" s="169" t="e">
        <f aca="true">MIN(ABS(OFFSET(CE67,6-ROW(CE67),-1)-CA67),ABS(OFFSET(CE67,6-ROW(CE67),-1)-CB67),ABS(OFFSET(CE67,6-ROW(CE67),-1)-CC67),ABS(OFFSET(CE67,6-ROW(CE67),-1)-CD67))*1440*60</f>
        <v>#VALUE!</v>
      </c>
      <c r="CF67" s="170" t="e">
        <f aca="true">IF(INT(CE67*1000)/1000=0,"",IF(ABS(OFFSET(CE67,6-ROW(CE67),-1)-CA67)*1440*60=CE67,IF((OFFSET(CE67,6-ROW(CE67),-1)-CA67)&lt;0,"+","-"),IF((OFFSET(CE67,6-ROW(CE67),-1)-CC67)&lt;0,"+","-")))</f>
        <v>#VALUE!</v>
      </c>
      <c r="CG67" s="165"/>
      <c r="CH67" s="154" t="n">
        <f aca="true">Q67+OFFSET(CH67,6-ROW(CH67),)</f>
        <v>0.554861111111111</v>
      </c>
      <c r="CI67" s="155" t="s">
        <v>693</v>
      </c>
      <c r="CJ67" s="156" t="n">
        <f aca="false">IF(ISBLANK(CI67),CH67,TIME(LEFT(CI67,2),RIGHT(CI67,2),0))</f>
        <v>0.527777777777778</v>
      </c>
      <c r="CK67" s="156" t="n">
        <f aca="false">BB67+Y67</f>
        <v>0.00138888888888889</v>
      </c>
      <c r="CL67" s="157" t="n">
        <f aca="false">IF(CJ67=CH67,0,IF((CJ67-CH67)&lt;0,ABS(CJ67-CH67)*1440*60,IF((CJ67-CH67-CK67)&lt;=0,0,ABS(CJ67-CH67-CK67)*1440*10)))</f>
        <v>2340</v>
      </c>
      <c r="CM67" s="158" t="str">
        <f aca="false">IF(CJ67=CH67," ",IF((CJ67-CH67)&lt;0,"-",IF((CJ67-CH67)&lt;=0," ","+")))</f>
        <v>-</v>
      </c>
      <c r="CN67" s="159"/>
      <c r="CO67" s="154" t="n">
        <f aca="true">CJ67+OFFSET(CO67,6-ROW(CO67),)</f>
        <v>0.529861111111111</v>
      </c>
      <c r="CP67" s="155"/>
      <c r="CQ67" s="161" t="n">
        <f aca="false">IF(ISBLANK(CP67),CO67,TIME(LEFT(CP67,2),RIGHT(CP67,2),0))</f>
        <v>0.529861111111111</v>
      </c>
      <c r="CR67" s="162"/>
      <c r="CS67" s="163"/>
      <c r="CT67" s="164" t="n">
        <f aca="false">CR67+CS67</f>
        <v>0</v>
      </c>
      <c r="CU67" s="165"/>
      <c r="CV67" s="154" t="n">
        <f aca="true">CQ67+OFFSET(CV67,6-ROW(CV67),)</f>
        <v>0.533333333333333</v>
      </c>
      <c r="CW67" s="155"/>
      <c r="CX67" s="156" t="n">
        <f aca="false">IF(ISBLANK(CW67),CV67,TIME(LEFT(CW67,2),RIGHT(CW67,2),0))</f>
        <v>0.533333333333333</v>
      </c>
      <c r="CY67" s="156"/>
      <c r="CZ67" s="157" t="n">
        <f aca="false">IF(CX67=CV67,0,IF((CX67-CV67)&lt;0,ABS(CX67-CV67)*1440*0,IF((CX67-CV67-CY67)&lt;=0,0,ABS(CX67-CV67-CY67)*1440*10)))</f>
        <v>0</v>
      </c>
      <c r="DA67" s="158" t="str">
        <f aca="false">IF(CX67=CV67," ",IF((CX67-CV67)&lt;0,"-",IF((CX67-CV67)&lt;=0," ","+")))</f>
        <v> </v>
      </c>
      <c r="DB67" s="159"/>
      <c r="DC67" s="174" t="s">
        <v>694</v>
      </c>
      <c r="DD67" s="161" t="n">
        <f aca="false">TIME(LEFT(DC67,2),RIGHT(DC67,2),0)</f>
        <v>0.666666666666667</v>
      </c>
      <c r="DE67" s="175" t="n">
        <f aca="true">IF((DD67-X67-OFFSET(DE67,6-ROW(DE67),))&lt;0,ABS(DD67-X67-OFFSET(DE67,6-ROW(DE67),))*1440*60,0)</f>
        <v>0</v>
      </c>
      <c r="DF67" s="165"/>
      <c r="DG67" s="174" t="s">
        <v>694</v>
      </c>
      <c r="DH67" s="161" t="n">
        <f aca="false">TIME(LEFT(DG67,2),RIGHT(DG67,2),0)</f>
        <v>0.666666666666667</v>
      </c>
      <c r="DI67" s="175" t="n">
        <f aca="true">IF((DH67-CX67-OFFSET(DI67,6-ROW(DI67),))&lt;0,ABS(DH67-CX67-OFFSET(DI67,6-ROW(DI67),))*1440*60,0)</f>
        <v>0</v>
      </c>
      <c r="DJ67" s="165"/>
      <c r="DK67" s="174" t="s">
        <v>694</v>
      </c>
      <c r="DL67" s="161" t="n">
        <f aca="false">TIME(LEFT(DK67,2),RIGHT(DK67,2),0)</f>
        <v>0.666666666666667</v>
      </c>
      <c r="DM67" s="175" t="n">
        <f aca="true">IF((DL67-CX67-OFFSET(DM67,6-ROW(DM67),))&lt;0,ABS(DL67-CX67-OFFSET(DM67,6-ROW(DM67),))*1440*60,0)</f>
        <v>0</v>
      </c>
      <c r="DN67" s="165"/>
      <c r="DO67" s="176" t="e">
        <f aca="false">DN67+DM67+DJ67+DI67+DF67+DE67+DB67+CZ67+CU67+CT67+CN67+CL67+CG67+CE67+BW67+BO67+BG67+AV67+AP67+AJ67+AD67+U67+T67+N67+L67+H67+F67+AX67</f>
        <v>#VALUE!</v>
      </c>
    </row>
  </sheetData>
  <mergeCells count="12">
    <mergeCell ref="C5:H5"/>
    <mergeCell ref="I5:N5"/>
    <mergeCell ref="O5:U5"/>
    <mergeCell ref="V5:AW5"/>
    <mergeCell ref="AY5:CG5"/>
    <mergeCell ref="CH5:CN5"/>
    <mergeCell ref="CO5:CU5"/>
    <mergeCell ref="CV5:DB5"/>
    <mergeCell ref="DC5:DF5"/>
    <mergeCell ref="DG5:DJ5"/>
    <mergeCell ref="DK5:DN5"/>
    <mergeCell ref="DO5:DO6"/>
  </mergeCells>
  <conditionalFormatting sqref="F8 L8 L43:L67 F43:F67">
    <cfRule type="expression" priority="2" aboveAverage="0" equalAverage="0" bottom="0" percent="0" rank="0" text="" dxfId="0">
      <formula>AND((E8-C8)&gt;0,ABS(E8-C8)*1440*10&gt;151)</formula>
    </cfRule>
  </conditionalFormatting>
  <conditionalFormatting sqref="CL8 CZ8 CZ43:CZ67 CL43:CL67">
    <cfRule type="expression" priority="3" aboveAverage="0" equalAverage="0" bottom="0" percent="0" rank="0" text="" dxfId="1">
      <formula>AND((CJ8-CH8-CK8)&gt;0,ABS(CJ8-CH8-CK8)*1440*10&gt;151)</formula>
    </cfRule>
  </conditionalFormatting>
  <conditionalFormatting sqref="F9:F42 L9:L42">
    <cfRule type="expression" priority="4" aboveAverage="0" equalAverage="0" bottom="0" percent="0" rank="0" text="" dxfId="2">
      <formula>AND((E9-C9)&gt;0,ABS(E9-C9)*1440*10&gt;151)</formula>
    </cfRule>
  </conditionalFormatting>
  <conditionalFormatting sqref="CL9:CL42 CZ9:CZ42">
    <cfRule type="expression" priority="5" aboveAverage="0" equalAverage="0" bottom="0" percent="0" rank="0" text="" dxfId="3">
      <formula>AND((CJ9-CH9-CK9)&gt;0,ABS(CJ9-CH9-CK9)*1440*10&gt;151)</formula>
    </cfRule>
  </conditionalFormatting>
  <dataValidations count="2">
    <dataValidation allowBlank="true" errorStyle="stop" operator="equal" showDropDown="false" showErrorMessage="true" showInputMessage="false" sqref="D8:D67 J8:J67 P8:P67 V8:W67 AY8:AZ67 CI8:CI67 CP8:CP67 CW8:CW67 DC8:DC67 DG8:DG67 DK8:DK67" type="textLength">
      <formula1>4</formula1>
      <formula2>0</formula2>
    </dataValidation>
    <dataValidation allowBlank="true" errorStyle="stop" operator="equal" showDropDown="false" showErrorMessage="true" showInputMessage="false" sqref="Z8:AA67 AF8:AG67 AL8:AM67 AR8:AS67 BC8:BD67 BI8:BJ67 BQ8:BR67 BY8:BZ67" type="textLength">
      <formula1>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2.7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0" min="10" style="0" width="5.71"/>
    <col collapsed="false" customWidth="true" hidden="false" outlineLevel="0" max="11" min="11" style="0" width="8.7"/>
    <col collapsed="false" customWidth="true" hidden="false" outlineLevel="0" max="12" min="12" style="185" width="7.7"/>
    <col collapsed="false" customWidth="true" hidden="false" outlineLevel="0" max="13" min="13" style="185" width="2.7"/>
    <col collapsed="false" customWidth="true" hidden="false" outlineLevel="0" max="14" min="14" style="0" width="5.71"/>
    <col collapsed="false" customWidth="true" hidden="false" outlineLevel="0" max="15" min="15" style="185" width="2.7"/>
    <col collapsed="false" customWidth="true" hidden="false" outlineLevel="0" max="16" min="16" style="0" width="5.71"/>
    <col collapsed="false" customWidth="true" hidden="false" outlineLevel="0" max="17" min="17" style="185" width="2.7"/>
    <col collapsed="false" customWidth="true" hidden="false" outlineLevel="0" max="18" min="18" style="0" width="5.71"/>
    <col collapsed="false" customWidth="true" hidden="false" outlineLevel="0" max="19" min="19" style="185" width="2.7"/>
    <col collapsed="false" customWidth="true" hidden="false" outlineLevel="0" max="20" min="20" style="0" width="5.71"/>
    <col collapsed="false" customWidth="true" hidden="false" outlineLevel="0" max="21" min="21" style="185" width="2.7"/>
    <col collapsed="false" customWidth="true" hidden="false" outlineLevel="0" max="22" min="22" style="0" width="5.71"/>
    <col collapsed="false" customWidth="true" hidden="false" outlineLevel="0" max="23" min="23" style="185" width="2.7"/>
    <col collapsed="false" customWidth="true" hidden="false" outlineLevel="0" max="24" min="24" style="0" width="5.71"/>
    <col collapsed="false" customWidth="true" hidden="false" outlineLevel="0" max="25" min="25" style="185" width="2.7"/>
    <col collapsed="false" customWidth="true" hidden="false" outlineLevel="0" max="26" min="26" style="0" width="5.71"/>
    <col collapsed="false" customWidth="true" hidden="false" outlineLevel="0" max="27" min="27" style="185" width="2.7"/>
    <col collapsed="false" customWidth="true" hidden="false" outlineLevel="0" max="28" min="28" style="0" width="5.71"/>
    <col collapsed="false" customWidth="true" hidden="false" outlineLevel="0" max="29" min="29" style="185" width="7.7"/>
    <col collapsed="false" customWidth="true" hidden="false" outlineLevel="0" max="30" min="30" style="0" width="8.7"/>
    <col collapsed="false" customWidth="true" hidden="true" outlineLevel="0" max="33" min="31" style="0" width="8.7"/>
    <col collapsed="false" customWidth="true" hidden="true" outlineLevel="0" max="34" min="34" style="0" width="10.41"/>
    <col collapsed="false" customWidth="true" hidden="false" outlineLevel="0" max="35" min="35" style="0" width="8.7"/>
    <col collapsed="false" customWidth="true" hidden="false" outlineLevel="0" max="36" min="36" style="185" width="10.71"/>
    <col collapsed="false" customWidth="true" hidden="false" outlineLevel="0" max="38" min="38" style="0" width="10.71"/>
  </cols>
  <sheetData>
    <row r="1" customFormat="false" ht="3" hidden="false" customHeight="true" outlineLevel="0" collapsed="false"/>
    <row r="2" customFormat="false" ht="9" hidden="false" customHeight="true" outlineLevel="0" collapsed="false"/>
    <row r="3" customFormat="false" ht="20.25" hidden="false" customHeight="false" outlineLevel="0" collapsed="false">
      <c r="A3" s="186" t="s">
        <v>180</v>
      </c>
    </row>
    <row r="4" customFormat="false" ht="18.75" hidden="false" customHeight="false" outlineLevel="0" collapsed="false">
      <c r="A4" s="187" t="s">
        <v>205</v>
      </c>
      <c r="K4" s="87"/>
    </row>
    <row r="5" customFormat="false" ht="13.9" hidden="false" customHeight="true" outlineLevel="0" collapsed="false">
      <c r="A5" s="0" t="s">
        <v>695</v>
      </c>
      <c r="D5" s="188" t="n">
        <v>0.625</v>
      </c>
      <c r="E5" s="188"/>
      <c r="K5" s="87"/>
      <c r="L5" s="189"/>
      <c r="M5" s="190" t="s">
        <v>209</v>
      </c>
      <c r="N5" s="190"/>
      <c r="O5" s="190"/>
      <c r="P5" s="190"/>
      <c r="Q5" s="190"/>
      <c r="R5" s="190"/>
      <c r="S5" s="190"/>
      <c r="T5" s="190"/>
      <c r="U5" s="190" t="s">
        <v>210</v>
      </c>
      <c r="V5" s="190"/>
      <c r="W5" s="190"/>
      <c r="X5" s="190"/>
      <c r="Y5" s="190"/>
      <c r="Z5" s="190"/>
      <c r="AA5" s="190"/>
      <c r="AB5" s="190"/>
      <c r="AC5" s="189"/>
      <c r="AD5" s="87"/>
      <c r="AE5" s="87"/>
      <c r="AF5" s="87"/>
      <c r="AG5" s="87"/>
      <c r="AH5" s="87"/>
      <c r="AI5" s="87"/>
      <c r="AJ5" s="189"/>
      <c r="AK5" s="87"/>
    </row>
    <row r="6" customFormat="false" ht="4.9" hidden="false" customHeight="true" outlineLevel="0" collapsed="false">
      <c r="K6" s="87"/>
      <c r="L6" s="189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89"/>
      <c r="AD6" s="87"/>
      <c r="AE6" s="87"/>
      <c r="AF6" s="87"/>
      <c r="AG6" s="87"/>
      <c r="AH6" s="87"/>
      <c r="AI6" s="87"/>
      <c r="AJ6" s="189"/>
    </row>
    <row r="7" s="202" customFormat="true" ht="42.6" hidden="false" customHeight="true" outlineLevel="0" collapsed="false">
      <c r="A7" s="191" t="s">
        <v>3</v>
      </c>
      <c r="B7" s="192" t="s">
        <v>696</v>
      </c>
      <c r="C7" s="191" t="s">
        <v>697</v>
      </c>
      <c r="D7" s="191"/>
      <c r="E7" s="193" t="s">
        <v>207</v>
      </c>
      <c r="F7" s="193"/>
      <c r="G7" s="193" t="s">
        <v>211</v>
      </c>
      <c r="H7" s="193"/>
      <c r="I7" s="192" t="s">
        <v>213</v>
      </c>
      <c r="J7" s="192"/>
      <c r="K7" s="194" t="s">
        <v>698</v>
      </c>
      <c r="L7" s="195" t="s">
        <v>208</v>
      </c>
      <c r="M7" s="193" t="s">
        <v>699</v>
      </c>
      <c r="N7" s="193"/>
      <c r="O7" s="193" t="s">
        <v>700</v>
      </c>
      <c r="P7" s="193"/>
      <c r="Q7" s="193" t="s">
        <v>701</v>
      </c>
      <c r="R7" s="193"/>
      <c r="S7" s="193" t="s">
        <v>702</v>
      </c>
      <c r="T7" s="193"/>
      <c r="U7" s="193" t="s">
        <v>703</v>
      </c>
      <c r="V7" s="193"/>
      <c r="W7" s="193" t="s">
        <v>704</v>
      </c>
      <c r="X7" s="193"/>
      <c r="Y7" s="193" t="s">
        <v>705</v>
      </c>
      <c r="Z7" s="193"/>
      <c r="AA7" s="193" t="s">
        <v>706</v>
      </c>
      <c r="AB7" s="193"/>
      <c r="AC7" s="196" t="s">
        <v>212</v>
      </c>
      <c r="AD7" s="194" t="s">
        <v>698</v>
      </c>
      <c r="AE7" s="197" t="s">
        <v>214</v>
      </c>
      <c r="AF7" s="198" t="s">
        <v>215</v>
      </c>
      <c r="AG7" s="199" t="s">
        <v>216</v>
      </c>
      <c r="AH7" s="194" t="s">
        <v>698</v>
      </c>
      <c r="AI7" s="200" t="s">
        <v>707</v>
      </c>
      <c r="AJ7" s="201" t="s">
        <v>708</v>
      </c>
      <c r="AL7" s="203" t="s">
        <v>709</v>
      </c>
    </row>
    <row r="8" s="87" customFormat="true" ht="12.75" hidden="false" customHeight="false" outlineLevel="0" collapsed="false">
      <c r="A8" s="204" t="n">
        <f aca="false">'Секц.1'!A8</f>
        <v>1</v>
      </c>
      <c r="B8" s="205" t="str">
        <f aca="false">'Секц.1'!B8</f>
        <v>РОМАШЕВ Павел</v>
      </c>
      <c r="C8" s="206" t="str">
        <f aca="true">VLOOKUP(OFFSET(C8,,1-COLUMN(C8)),'Секц.1'!$A$8:$DO$67,7,FALSE())</f>
        <v> </v>
      </c>
      <c r="D8" s="207" t="n">
        <f aca="true">VLOOKUP(OFFSET(D8,,1-COLUMN(D8)),'Секц.1'!$A$8:$DO$67,6,FALSE())</f>
        <v>0</v>
      </c>
      <c r="E8" s="208" t="str">
        <f aca="true">VLOOKUP(OFFSET(E8,,1-COLUMN(E8)),'Секц.1'!$A$8:$DO$67,13,FALSE())</f>
        <v> </v>
      </c>
      <c r="F8" s="207" t="n">
        <f aca="true">VLOOKUP(OFFSET(F8,,1-COLUMN(F8)),'Секц.1'!$A$8:$DO$67,12,FALSE())</f>
        <v>0</v>
      </c>
      <c r="G8" s="208" t="str">
        <f aca="true">VLOOKUP(OFFSET(G8,,1-COLUMN(G8)),'Секц.1'!$A$8:$DO$67,91,FALSE())</f>
        <v> </v>
      </c>
      <c r="H8" s="207" t="n">
        <f aca="true">VLOOKUP(OFFSET(H8,,1-COLUMN(H8)),'Секц.1'!$A$8:$DO$67,90,FALSE())</f>
        <v>0</v>
      </c>
      <c r="I8" s="208" t="str">
        <f aca="true">VLOOKUP(OFFSET(I8,,1-COLUMN(I8)),'Секц.1'!$A$8:$DO$67,105,FALSE())</f>
        <v>-</v>
      </c>
      <c r="J8" s="209" t="n">
        <f aca="true">VLOOKUP(OFFSET(J8,,1-COLUMN(J8)),'Секц.1'!$A$8:$DO$67,104,FALSE())</f>
        <v>0</v>
      </c>
      <c r="K8" s="210" t="n">
        <f aca="false">J8+H8+F8+D8</f>
        <v>0</v>
      </c>
      <c r="L8" s="211" t="n">
        <f aca="true">VLOOKUP(OFFSET(L8,,1-COLUMN(L8)),'Секц.1'!$A$8:$DO$67,20,FALSE())</f>
        <v>26.4</v>
      </c>
      <c r="M8" s="208" t="str">
        <f aca="true">VLOOKUP(OFFSET(M8,,1-COLUMN(M8)),'Секц.1'!$A$8:$DO$67,31,FALSE())</f>
        <v>+</v>
      </c>
      <c r="N8" s="207" t="n">
        <f aca="true">VLOOKUP(OFFSET(N8,,1-COLUMN(N8)),'Секц.1'!$A$8:$DO$67,30,FALSE())</f>
        <v>3.99999999999998</v>
      </c>
      <c r="O8" s="208" t="str">
        <f aca="true">VLOOKUP(OFFSET(O8,,1-COLUMN(O8)),'Секц.1'!$A$8:$DO$67,37,FALSE())</f>
        <v>-</v>
      </c>
      <c r="P8" s="207" t="n">
        <f aca="true">VLOOKUP(OFFSET(P8,,1-COLUMN(P8)),'Секц.1'!$A$8:$DO$67,36,FALSE())</f>
        <v>10</v>
      </c>
      <c r="Q8" s="208" t="str">
        <f aca="true">VLOOKUP(OFFSET(Q8,,1-COLUMN(Q8)),'Секц.1'!$A$8:$DO$67,43,FALSE())</f>
        <v>+</v>
      </c>
      <c r="R8" s="207" t="n">
        <f aca="true">VLOOKUP(OFFSET(R8,,1-COLUMN(R8)),'Секц.1'!$A$8:$DO$67,42,FALSE())</f>
        <v>2.00000000000021</v>
      </c>
      <c r="S8" s="208" t="str">
        <f aca="true">VLOOKUP(OFFSET(S8,,1-COLUMN(S8)),'Секц.1'!$A$8:$DO$67,49,FALSE())</f>
        <v>-</v>
      </c>
      <c r="T8" s="207" t="n">
        <f aca="true">VLOOKUP(OFFSET(T8,,1-COLUMN(T8)),'Секц.1'!$A$8:$DO$67,48,FALSE())</f>
        <v>4.00000000000013</v>
      </c>
      <c r="U8" s="208" t="str">
        <f aca="true">VLOOKUP(OFFSET(U8,,1-COLUMN(U8)),'Секц.1'!$A$8:$DO$67,60,FALSE())</f>
        <v>+</v>
      </c>
      <c r="V8" s="207" t="n">
        <f aca="true">VLOOKUP(OFFSET(V8,,1-COLUMN(V8)),'Секц.1'!$A$8:$DO$67,59,FALSE())</f>
        <v>2.00000000000006</v>
      </c>
      <c r="W8" s="208" t="str">
        <f aca="true">VLOOKUP(OFFSET(W8,,1-COLUMN(W8)),'Секц.1'!$A$8:$DO$67,68,FALSE())</f>
        <v>+</v>
      </c>
      <c r="X8" s="207" t="n">
        <f aca="true">VLOOKUP(OFFSET(X8,,1-COLUMN(X8)),'Секц.1'!$A$8:$DO$67,67,FALSE())</f>
        <v>7</v>
      </c>
      <c r="Y8" s="208" t="str">
        <f aca="true">VLOOKUP(OFFSET(Y8,,1-COLUMN(Y8)),'Секц.1'!$A$8:$DO$67,76,FALSE())</f>
        <v>-</v>
      </c>
      <c r="Z8" s="207" t="n">
        <f aca="true">VLOOKUP(OFFSET(Z8,,1-COLUMN(Z8)),'Секц.1'!$A$8:$DO$67,75,FALSE())</f>
        <v>0.999999999999957</v>
      </c>
      <c r="AA8" s="208" t="str">
        <f aca="true">VLOOKUP(OFFSET(AA8,,1-COLUMN(AA8)),'Секц.1'!$A$8:$DO$67,84,FALSE())</f>
        <v>+</v>
      </c>
      <c r="AB8" s="207" t="n">
        <f aca="true">VLOOKUP(OFFSET(AB8,,1-COLUMN(AB8)),'Секц.1'!$A$8:$DO$67,83,FALSE())</f>
        <v>0.999999999999994</v>
      </c>
      <c r="AC8" s="212" t="n">
        <f aca="true">VLOOKUP(OFFSET(AC8,,1-COLUMN(AC8)),'Секц.1'!$A$8:$DO$67,98,FALSE())</f>
        <v>32.5</v>
      </c>
      <c r="AD8" s="213" t="n">
        <f aca="false">AC8+AB8+Z8+X8+V8+T8+R8+P8+N8+L8</f>
        <v>89.9000000000004</v>
      </c>
      <c r="AE8" s="214" t="n">
        <f aca="true">VLOOKUP(OFFSET(AE8,,1-COLUMN(AE8)),'Секц.1'!$A$8:$DO$67,109,FALSE())</f>
        <v>0</v>
      </c>
      <c r="AF8" s="215" t="n">
        <f aca="true">VLOOKUP(OFFSET(AF8,,1-COLUMN(AF8)),'Секц.1'!$A$8:$DO$67,113,FALSE())</f>
        <v>0</v>
      </c>
      <c r="AG8" s="216" t="n">
        <f aca="true">VLOOKUP(OFFSET(AG8,,1-COLUMN(AG8)),'Секц.1'!$A$8:$DO$67,117,FALSE())</f>
        <v>0</v>
      </c>
      <c r="AH8" s="217" t="n">
        <f aca="false">SUM(AE8:AG8)</f>
        <v>0</v>
      </c>
      <c r="AI8" s="218" t="n">
        <f aca="true">VLOOKUP(OFFSET(AI8,,1-COLUMN(AI8)),'Секц.1'!$A$8:$DO$67,8,FALSE())+VLOOKUP(OFFSET(AI8,,1-COLUMN(AI8)),'Секц.1'!$A$8:$DO$67,14,FALSE())+VLOOKUP(OFFSET(AI8,,1-COLUMN(AI8)),'Секц.1'!$A$8:$DO$67,21,FALSE())+VLOOKUP(OFFSET(AI8,,1-COLUMN(AI8)),'Секц.1'!$A$8:$DO$67,50,FALSE())+VLOOKUP(OFFSET(AI8,,1-COLUMN(AI8)),'Секц.1'!$A$8:$DO$67,85,FALSE())+VLOOKUP(OFFSET(AI8,,1-COLUMN(AI8)),'Секц.1'!$A$8:$DO$67,92,FALSE())+VLOOKUP(OFFSET(AI8,,1-COLUMN(AI8)),'Секц.1'!$A$8:$DO$67,99,FALSE())+VLOOKUP(OFFSET(AI8,,1-COLUMN(AI8)),'Секц.1'!$A$8:$DO$67,106,FALSE())+VLOOKUP(OFFSET(AI8,,1-COLUMN(AI8)),'Секц.1'!$A$8:$DO$67,110,FALSE())+VLOOKUP(OFFSET(AI8,,1-COLUMN(AI8)),'Секц.1'!$A$8:$DO$67,114,FALSE())+VLOOKUP(OFFSET(AI8,,1-COLUMN(AI8)),'Секц.1'!$A$8:$DO$67,118,FALSE())</f>
        <v>0</v>
      </c>
      <c r="AJ8" s="213" t="n">
        <f aca="false">AI8+AD8+K8+AH8</f>
        <v>89.9000000000004</v>
      </c>
      <c r="AL8" s="87" t="str">
        <f aca="false">IF(AJ8='Секц.1'!DO8,"Ок","Ошибка")</f>
        <v>Ок</v>
      </c>
    </row>
    <row r="9" s="87" customFormat="true" ht="12.75" hidden="false" customHeight="false" outlineLevel="0" collapsed="false">
      <c r="A9" s="204" t="n">
        <f aca="false">'Секц.1'!A9</f>
        <v>2</v>
      </c>
      <c r="B9" s="205" t="str">
        <f aca="false">'Секц.1'!B9</f>
        <v>САПРЫКИН Илья</v>
      </c>
      <c r="C9" s="206" t="str">
        <f aca="true">VLOOKUP(OFFSET(C9,,1-COLUMN(C9)),'Секц.1'!$A$8:$DO$67,7,FALSE())</f>
        <v> </v>
      </c>
      <c r="D9" s="207" t="n">
        <f aca="true">VLOOKUP(OFFSET(D9,,1-COLUMN(D9)),'Секц.1'!$A$8:$DO$67,6,FALSE())</f>
        <v>0</v>
      </c>
      <c r="E9" s="208" t="str">
        <f aca="true">VLOOKUP(OFFSET(E9,,1-COLUMN(E9)),'Секц.1'!$A$8:$DO$67,13,FALSE())</f>
        <v> </v>
      </c>
      <c r="F9" s="207" t="n">
        <f aca="true">VLOOKUP(OFFSET(F9,,1-COLUMN(F9)),'Секц.1'!$A$8:$DO$67,12,FALSE())</f>
        <v>0</v>
      </c>
      <c r="G9" s="208" t="str">
        <f aca="true">VLOOKUP(OFFSET(G9,,1-COLUMN(G9)),'Секц.1'!$A$8:$DO$67,91,FALSE())</f>
        <v> </v>
      </c>
      <c r="H9" s="207" t="n">
        <f aca="true">VLOOKUP(OFFSET(H9,,1-COLUMN(H9)),'Секц.1'!$A$8:$DO$67,90,FALSE())</f>
        <v>0</v>
      </c>
      <c r="I9" s="208" t="str">
        <f aca="true">VLOOKUP(OFFSET(I9,,1-COLUMN(I9)),'Секц.1'!$A$8:$DO$67,105,FALSE())</f>
        <v>-</v>
      </c>
      <c r="J9" s="209" t="n">
        <f aca="true">VLOOKUP(OFFSET(J9,,1-COLUMN(J9)),'Секц.1'!$A$8:$DO$67,104,FALSE())</f>
        <v>0</v>
      </c>
      <c r="K9" s="210" t="n">
        <f aca="false">J9+H9+F9+D9</f>
        <v>0</v>
      </c>
      <c r="L9" s="211" t="n">
        <f aca="true">VLOOKUP(OFFSET(L9,,1-COLUMN(L9)),'Секц.1'!$A$8:$DO$67,20,FALSE())</f>
        <v>27</v>
      </c>
      <c r="M9" s="208" t="str">
        <f aca="true">VLOOKUP(OFFSET(M9,,1-COLUMN(M9)),'Секц.1'!$A$8:$DO$67,31,FALSE())</f>
        <v>+</v>
      </c>
      <c r="N9" s="207" t="n">
        <f aca="true">VLOOKUP(OFFSET(N9,,1-COLUMN(N9)),'Секц.1'!$A$8:$DO$67,30,FALSE())</f>
        <v>1.99999999999999</v>
      </c>
      <c r="O9" s="208" t="str">
        <f aca="true">VLOOKUP(OFFSET(O9,,1-COLUMN(O9)),'Секц.1'!$A$8:$DO$67,37,FALSE())</f>
        <v/>
      </c>
      <c r="P9" s="207" t="n">
        <f aca="true">VLOOKUP(OFFSET(P9,,1-COLUMN(P9)),'Секц.1'!$A$8:$DO$67,36,FALSE())</f>
        <v>0</v>
      </c>
      <c r="Q9" s="208" t="str">
        <f aca="true">VLOOKUP(OFFSET(Q9,,1-COLUMN(Q9)),'Секц.1'!$A$8:$DO$67,43,FALSE())</f>
        <v>-</v>
      </c>
      <c r="R9" s="207" t="n">
        <f aca="true">VLOOKUP(OFFSET(R9,,1-COLUMN(R9)),'Секц.1'!$A$8:$DO$67,42,FALSE())</f>
        <v>5.99999999999974</v>
      </c>
      <c r="S9" s="208" t="str">
        <f aca="true">VLOOKUP(OFFSET(S9,,1-COLUMN(S9)),'Секц.1'!$A$8:$DO$67,49,FALSE())</f>
        <v>-</v>
      </c>
      <c r="T9" s="207" t="n">
        <f aca="true">VLOOKUP(OFFSET(T9,,1-COLUMN(T9)),'Секц.1'!$A$8:$DO$67,48,FALSE())</f>
        <v>4.00000000000013</v>
      </c>
      <c r="U9" s="208" t="str">
        <f aca="true">VLOOKUP(OFFSET(U9,,1-COLUMN(U9)),'Секц.1'!$A$8:$DO$67,60,FALSE())</f>
        <v/>
      </c>
      <c r="V9" s="207" t="n">
        <f aca="true">VLOOKUP(OFFSET(V9,,1-COLUMN(V9)),'Секц.1'!$A$8:$DO$67,59,FALSE())</f>
        <v>0</v>
      </c>
      <c r="W9" s="208" t="str">
        <f aca="true">VLOOKUP(OFFSET(W9,,1-COLUMN(W9)),'Секц.1'!$A$8:$DO$67,68,FALSE())</f>
        <v>+</v>
      </c>
      <c r="X9" s="207" t="n">
        <f aca="true">VLOOKUP(OFFSET(X9,,1-COLUMN(X9)),'Секц.1'!$A$8:$DO$67,67,FALSE())</f>
        <v>1.00000000000003</v>
      </c>
      <c r="Y9" s="208" t="str">
        <f aca="true">VLOOKUP(OFFSET(Y9,,1-COLUMN(Y9)),'Секц.1'!$A$8:$DO$67,76,FALSE())</f>
        <v>+</v>
      </c>
      <c r="Z9" s="207" t="n">
        <f aca="true">VLOOKUP(OFFSET(Z9,,1-COLUMN(Z9)),'Секц.1'!$A$8:$DO$67,75,FALSE())</f>
        <v>3.00000000000002</v>
      </c>
      <c r="AA9" s="208" t="str">
        <f aca="true">VLOOKUP(OFFSET(AA9,,1-COLUMN(AA9)),'Секц.1'!$A$8:$DO$67,84,FALSE())</f>
        <v>-</v>
      </c>
      <c r="AB9" s="207" t="n">
        <f aca="true">VLOOKUP(OFFSET(AB9,,1-COLUMN(AB9)),'Секц.1'!$A$8:$DO$67,83,FALSE())</f>
        <v>0.999999999999994</v>
      </c>
      <c r="AC9" s="212" t="n">
        <f aca="true">VLOOKUP(OFFSET(AC9,,1-COLUMN(AC9)),'Секц.1'!$A$8:$DO$67,98,FALSE())</f>
        <v>50.1</v>
      </c>
      <c r="AD9" s="213" t="n">
        <f aca="false">AC9+AB9+Z9+X9+V9+T9+R9+P9+N9+L9</f>
        <v>94.0999999999999</v>
      </c>
      <c r="AE9" s="214" t="n">
        <f aca="true">VLOOKUP(OFFSET(AE9,,1-COLUMN(AE9)),'Секц.1'!$A$8:$DO$67,109,FALSE())</f>
        <v>0</v>
      </c>
      <c r="AF9" s="215" t="n">
        <f aca="true">VLOOKUP(OFFSET(AF9,,1-COLUMN(AF9)),'Секц.1'!$A$8:$DO$67,113,FALSE())</f>
        <v>0</v>
      </c>
      <c r="AG9" s="216" t="n">
        <f aca="true">VLOOKUP(OFFSET(AG9,,1-COLUMN(AG9)),'Секц.1'!$A$8:$DO$67,117,FALSE())</f>
        <v>0</v>
      </c>
      <c r="AH9" s="217" t="n">
        <f aca="false">SUM(AE9:AG9)</f>
        <v>0</v>
      </c>
      <c r="AI9" s="218" t="n">
        <f aca="true">VLOOKUP(OFFSET(AI9,,1-COLUMN(AI9)),'Секц.1'!$A$8:$DO$67,8,FALSE())+VLOOKUP(OFFSET(AI9,,1-COLUMN(AI9)),'Секц.1'!$A$8:$DO$67,14,FALSE())+VLOOKUP(OFFSET(AI9,,1-COLUMN(AI9)),'Секц.1'!$A$8:$DO$67,21,FALSE())+VLOOKUP(OFFSET(AI9,,1-COLUMN(AI9)),'Секц.1'!$A$8:$DO$67,50,FALSE())+VLOOKUP(OFFSET(AI9,,1-COLUMN(AI9)),'Секц.1'!$A$8:$DO$67,85,FALSE())+VLOOKUP(OFFSET(AI9,,1-COLUMN(AI9)),'Секц.1'!$A$8:$DO$67,92,FALSE())+VLOOKUP(OFFSET(AI9,,1-COLUMN(AI9)),'Секц.1'!$A$8:$DO$67,99,FALSE())+VLOOKUP(OFFSET(AI9,,1-COLUMN(AI9)),'Секц.1'!$A$8:$DO$67,106,FALSE())+VLOOKUP(OFFSET(AI9,,1-COLUMN(AI9)),'Секц.1'!$A$8:$DO$67,110,FALSE())+VLOOKUP(OFFSET(AI9,,1-COLUMN(AI9)),'Секц.1'!$A$8:$DO$67,114,FALSE())+VLOOKUP(OFFSET(AI9,,1-COLUMN(AI9)),'Секц.1'!$A$8:$DO$67,118,FALSE())</f>
        <v>0</v>
      </c>
      <c r="AJ9" s="213" t="n">
        <f aca="false">AI9+AD9+K9+AH9</f>
        <v>94.0999999999999</v>
      </c>
      <c r="AL9" s="87" t="str">
        <f aca="false">IF(AJ9='Секц.1'!DO9,"Ок","Ошибка")</f>
        <v>Ок</v>
      </c>
    </row>
    <row r="10" s="87" customFormat="true" ht="12.75" hidden="false" customHeight="false" outlineLevel="0" collapsed="false">
      <c r="A10" s="204" t="n">
        <f aca="false">'Секц.1'!A10</f>
        <v>3</v>
      </c>
      <c r="B10" s="205" t="str">
        <f aca="false">'Секц.1'!B10</f>
        <v>ГИЛЬФАНОВ Линур</v>
      </c>
      <c r="C10" s="206" t="str">
        <f aca="true">VLOOKUP(OFFSET(C10,,1-COLUMN(C10)),'Секц.1'!$A$8:$DO$67,7,FALSE())</f>
        <v> </v>
      </c>
      <c r="D10" s="207" t="n">
        <f aca="true">VLOOKUP(OFFSET(D10,,1-COLUMN(D10)),'Секц.1'!$A$8:$DO$67,6,FALSE())</f>
        <v>0</v>
      </c>
      <c r="E10" s="208" t="str">
        <f aca="true">VLOOKUP(OFFSET(E10,,1-COLUMN(E10)),'Секц.1'!$A$8:$DO$67,13,FALSE())</f>
        <v> </v>
      </c>
      <c r="F10" s="207" t="n">
        <f aca="true">VLOOKUP(OFFSET(F10,,1-COLUMN(F10)),'Секц.1'!$A$8:$DO$67,12,FALSE())</f>
        <v>0</v>
      </c>
      <c r="G10" s="208" t="str">
        <f aca="true">VLOOKUP(OFFSET(G10,,1-COLUMN(G10)),'Секц.1'!$A$8:$DO$67,91,FALSE())</f>
        <v> </v>
      </c>
      <c r="H10" s="207" t="n">
        <f aca="true">VLOOKUP(OFFSET(H10,,1-COLUMN(H10)),'Секц.1'!$A$8:$DO$67,90,FALSE())</f>
        <v>0</v>
      </c>
      <c r="I10" s="208" t="str">
        <f aca="true">VLOOKUP(OFFSET(I10,,1-COLUMN(I10)),'Секц.1'!$A$8:$DO$67,105,FALSE())</f>
        <v>-</v>
      </c>
      <c r="J10" s="209" t="n">
        <f aca="true">VLOOKUP(OFFSET(J10,,1-COLUMN(J10)),'Секц.1'!$A$8:$DO$67,104,FALSE())</f>
        <v>0</v>
      </c>
      <c r="K10" s="210" t="n">
        <f aca="false">J10+H10+F10+D10</f>
        <v>0</v>
      </c>
      <c r="L10" s="211" t="n">
        <f aca="true">VLOOKUP(OFFSET(L10,,1-COLUMN(L10)),'Секц.1'!$A$8:$DO$67,20,FALSE())</f>
        <v>26.9</v>
      </c>
      <c r="M10" s="208" t="str">
        <f aca="true">VLOOKUP(OFFSET(M10,,1-COLUMN(M10)),'Секц.1'!$A$8:$DO$67,31,FALSE())</f>
        <v>+</v>
      </c>
      <c r="N10" s="207" t="n">
        <f aca="true">VLOOKUP(OFFSET(N10,,1-COLUMN(N10)),'Секц.1'!$A$8:$DO$67,30,FALSE())</f>
        <v>174</v>
      </c>
      <c r="O10" s="208" t="str">
        <f aca="true">VLOOKUP(OFFSET(O10,,1-COLUMN(O10)),'Секц.1'!$A$8:$DO$67,37,FALSE())</f>
        <v>+</v>
      </c>
      <c r="P10" s="207" t="n">
        <f aca="true">VLOOKUP(OFFSET(P10,,1-COLUMN(P10)),'Секц.1'!$A$8:$DO$67,36,FALSE())</f>
        <v>217</v>
      </c>
      <c r="Q10" s="208" t="str">
        <f aca="true">VLOOKUP(OFFSET(Q10,,1-COLUMN(Q10)),'Секц.1'!$A$8:$DO$67,43,FALSE())</f>
        <v>+</v>
      </c>
      <c r="R10" s="207" t="n">
        <f aca="true">VLOOKUP(OFFSET(R10,,1-COLUMN(R10)),'Секц.1'!$A$8:$DO$67,42,FALSE())</f>
        <v>135</v>
      </c>
      <c r="S10" s="208" t="str">
        <f aca="true">VLOOKUP(OFFSET(S10,,1-COLUMN(S10)),'Секц.1'!$A$8:$DO$67,49,FALSE())</f>
        <v>+</v>
      </c>
      <c r="T10" s="207" t="n">
        <f aca="true">VLOOKUP(OFFSET(T10,,1-COLUMN(T10)),'Секц.1'!$A$8:$DO$67,48,FALSE())</f>
        <v>42.9999999999999</v>
      </c>
      <c r="U10" s="208" t="str">
        <f aca="true">VLOOKUP(OFFSET(U10,,1-COLUMN(U10)),'Секц.1'!$A$8:$DO$67,60,FALSE())</f>
        <v>+</v>
      </c>
      <c r="V10" s="207" t="n">
        <f aca="true">VLOOKUP(OFFSET(V10,,1-COLUMN(V10)),'Секц.1'!$A$8:$DO$67,59,FALSE())</f>
        <v>15.0000000000001</v>
      </c>
      <c r="W10" s="208" t="str">
        <f aca="true">VLOOKUP(OFFSET(W10,,1-COLUMN(W10)),'Секц.1'!$A$8:$DO$67,68,FALSE())</f>
        <v>+</v>
      </c>
      <c r="X10" s="207" t="n">
        <f aca="true">VLOOKUP(OFFSET(X10,,1-COLUMN(X10)),'Секц.1'!$A$8:$DO$67,67,FALSE())</f>
        <v>4.00000000000005</v>
      </c>
      <c r="Y10" s="208" t="str">
        <f aca="true">VLOOKUP(OFFSET(Y10,,1-COLUMN(Y10)),'Секц.1'!$A$8:$DO$67,76,FALSE())</f>
        <v>+</v>
      </c>
      <c r="Z10" s="207" t="n">
        <f aca="true">VLOOKUP(OFFSET(Z10,,1-COLUMN(Z10)),'Секц.1'!$A$8:$DO$67,75,FALSE())</f>
        <v>11</v>
      </c>
      <c r="AA10" s="208" t="str">
        <f aca="true">VLOOKUP(OFFSET(AA10,,1-COLUMN(AA10)),'Секц.1'!$A$8:$DO$67,84,FALSE())</f>
        <v>-</v>
      </c>
      <c r="AB10" s="207" t="n">
        <f aca="true">VLOOKUP(OFFSET(AB10,,1-COLUMN(AB10)),'Секц.1'!$A$8:$DO$67,83,FALSE())</f>
        <v>14</v>
      </c>
      <c r="AC10" s="212" t="n">
        <f aca="true">VLOOKUP(OFFSET(AC10,,1-COLUMN(AC10)),'Секц.1'!$A$8:$DO$67,98,FALSE())</f>
        <v>30.8</v>
      </c>
      <c r="AD10" s="213" t="n">
        <f aca="false">AC10+AB10+Z10+X10+V10+T10+R10+P10+N10+L10</f>
        <v>670.7</v>
      </c>
      <c r="AE10" s="214" t="n">
        <f aca="true">VLOOKUP(OFFSET(AE10,,1-COLUMN(AE10)),'Секц.1'!$A$8:$DO$67,109,FALSE())</f>
        <v>0</v>
      </c>
      <c r="AF10" s="215" t="n">
        <f aca="true">VLOOKUP(OFFSET(AF10,,1-COLUMN(AF10)),'Секц.1'!$A$8:$DO$67,113,FALSE())</f>
        <v>0</v>
      </c>
      <c r="AG10" s="216" t="n">
        <f aca="true">VLOOKUP(OFFSET(AG10,,1-COLUMN(AG10)),'Секц.1'!$A$8:$DO$67,117,FALSE())</f>
        <v>0</v>
      </c>
      <c r="AH10" s="217" t="n">
        <f aca="false">SUM(AE10:AG10)</f>
        <v>0</v>
      </c>
      <c r="AI10" s="218" t="n">
        <f aca="true">VLOOKUP(OFFSET(AI10,,1-COLUMN(AI10)),'Секц.1'!$A$8:$DO$67,8,FALSE())+VLOOKUP(OFFSET(AI10,,1-COLUMN(AI10)),'Секц.1'!$A$8:$DO$67,14,FALSE())+VLOOKUP(OFFSET(AI10,,1-COLUMN(AI10)),'Секц.1'!$A$8:$DO$67,21,FALSE())+VLOOKUP(OFFSET(AI10,,1-COLUMN(AI10)),'Секц.1'!$A$8:$DO$67,50,FALSE())+VLOOKUP(OFFSET(AI10,,1-COLUMN(AI10)),'Секц.1'!$A$8:$DO$67,85,FALSE())+VLOOKUP(OFFSET(AI10,,1-COLUMN(AI10)),'Секц.1'!$A$8:$DO$67,92,FALSE())+VLOOKUP(OFFSET(AI10,,1-COLUMN(AI10)),'Секц.1'!$A$8:$DO$67,99,FALSE())+VLOOKUP(OFFSET(AI10,,1-COLUMN(AI10)),'Секц.1'!$A$8:$DO$67,106,FALSE())+VLOOKUP(OFFSET(AI10,,1-COLUMN(AI10)),'Секц.1'!$A$8:$DO$67,110,FALSE())+VLOOKUP(OFFSET(AI10,,1-COLUMN(AI10)),'Секц.1'!$A$8:$DO$67,114,FALSE())+VLOOKUP(OFFSET(AI10,,1-COLUMN(AI10)),'Секц.1'!$A$8:$DO$67,118,FALSE())</f>
        <v>180</v>
      </c>
      <c r="AJ10" s="213" t="n">
        <f aca="false">AI10+AD10+K10+AH10</f>
        <v>850.7</v>
      </c>
      <c r="AL10" s="87" t="str">
        <f aca="false">IF(AJ10='Секц.1'!DO10,"Ок","Ошибка")</f>
        <v>Ок</v>
      </c>
    </row>
    <row r="11" s="87" customFormat="true" ht="12.75" hidden="false" customHeight="false" outlineLevel="0" collapsed="false">
      <c r="A11" s="204" t="n">
        <f aca="false">'Секц.1'!A11</f>
        <v>4</v>
      </c>
      <c r="B11" s="205" t="str">
        <f aca="false">'Секц.1'!B11</f>
        <v>МИРОЛЮБОВ Сергей</v>
      </c>
      <c r="C11" s="206" t="str">
        <f aca="true">VLOOKUP(OFFSET(C11,,1-COLUMN(C11)),'Секц.1'!$A$8:$DO$67,7,FALSE())</f>
        <v> </v>
      </c>
      <c r="D11" s="207" t="n">
        <f aca="true">VLOOKUP(OFFSET(D11,,1-COLUMN(D11)),'Секц.1'!$A$8:$DO$67,6,FALSE())</f>
        <v>0</v>
      </c>
      <c r="E11" s="208" t="str">
        <f aca="true">VLOOKUP(OFFSET(E11,,1-COLUMN(E11)),'Секц.1'!$A$8:$DO$67,13,FALSE())</f>
        <v> </v>
      </c>
      <c r="F11" s="207" t="n">
        <f aca="true">VLOOKUP(OFFSET(F11,,1-COLUMN(F11)),'Секц.1'!$A$8:$DO$67,12,FALSE())</f>
        <v>0</v>
      </c>
      <c r="G11" s="208" t="str">
        <f aca="true">VLOOKUP(OFFSET(G11,,1-COLUMN(G11)),'Секц.1'!$A$8:$DO$67,91,FALSE())</f>
        <v>-</v>
      </c>
      <c r="H11" s="207" t="n">
        <f aca="true">VLOOKUP(OFFSET(H11,,1-COLUMN(H11)),'Секц.1'!$A$8:$DO$67,90,FALSE())</f>
        <v>359.999999999999</v>
      </c>
      <c r="I11" s="208" t="str">
        <f aca="true">VLOOKUP(OFFSET(I11,,1-COLUMN(I11)),'Секц.1'!$A$8:$DO$67,105,FALSE())</f>
        <v>-</v>
      </c>
      <c r="J11" s="209" t="n">
        <f aca="true">VLOOKUP(OFFSET(J11,,1-COLUMN(J11)),'Секц.1'!$A$8:$DO$67,104,FALSE())</f>
        <v>0</v>
      </c>
      <c r="K11" s="210" t="n">
        <f aca="false">J11+H11+F11+D11</f>
        <v>359.999999999999</v>
      </c>
      <c r="L11" s="211" t="n">
        <f aca="true">VLOOKUP(OFFSET(L11,,1-COLUMN(L11)),'Секц.1'!$A$8:$DO$67,20,FALSE())</f>
        <v>29.7</v>
      </c>
      <c r="M11" s="208" t="str">
        <f aca="true">VLOOKUP(OFFSET(M11,,1-COLUMN(M11)),'Секц.1'!$A$8:$DO$67,31,FALSE())</f>
        <v>-</v>
      </c>
      <c r="N11" s="207" t="n">
        <f aca="true">VLOOKUP(OFFSET(N11,,1-COLUMN(N11)),'Секц.1'!$A$8:$DO$67,30,FALSE())</f>
        <v>4.00000000000001</v>
      </c>
      <c r="O11" s="208" t="str">
        <f aca="true">VLOOKUP(OFFSET(O11,,1-COLUMN(O11)),'Секц.1'!$A$8:$DO$67,37,FALSE())</f>
        <v>+</v>
      </c>
      <c r="P11" s="207" t="n">
        <f aca="true">VLOOKUP(OFFSET(P11,,1-COLUMN(P11)),'Секц.1'!$A$8:$DO$67,36,FALSE())</f>
        <v>50.0000000000001</v>
      </c>
      <c r="Q11" s="208" t="str">
        <f aca="true">VLOOKUP(OFFSET(Q11,,1-COLUMN(Q11)),'Секц.1'!$A$8:$DO$67,43,FALSE())</f>
        <v/>
      </c>
      <c r="R11" s="207" t="n">
        <f aca="true">VLOOKUP(OFFSET(R11,,1-COLUMN(R11)),'Секц.1'!$A$8:$DO$67,42,FALSE())</f>
        <v>0</v>
      </c>
      <c r="S11" s="208" t="str">
        <f aca="true">VLOOKUP(OFFSET(S11,,1-COLUMN(S11)),'Секц.1'!$A$8:$DO$67,49,FALSE())</f>
        <v>-</v>
      </c>
      <c r="T11" s="207" t="n">
        <f aca="true">VLOOKUP(OFFSET(T11,,1-COLUMN(T11)),'Секц.1'!$A$8:$DO$67,48,FALSE())</f>
        <v>16.0000000000002</v>
      </c>
      <c r="U11" s="208" t="str">
        <f aca="true">VLOOKUP(OFFSET(U11,,1-COLUMN(U11)),'Секц.1'!$A$8:$DO$67,60,FALSE())</f>
        <v>+</v>
      </c>
      <c r="V11" s="207" t="n">
        <f aca="true">VLOOKUP(OFFSET(V11,,1-COLUMN(V11)),'Секц.1'!$A$8:$DO$67,59,FALSE())</f>
        <v>8.00000000000003</v>
      </c>
      <c r="W11" s="208" t="str">
        <f aca="true">VLOOKUP(OFFSET(W11,,1-COLUMN(W11)),'Секц.1'!$A$8:$DO$67,68,FALSE())</f>
        <v>+</v>
      </c>
      <c r="X11" s="207" t="n">
        <f aca="true">VLOOKUP(OFFSET(X11,,1-COLUMN(X11)),'Секц.1'!$A$8:$DO$67,67,FALSE())</f>
        <v>1.99999999999999</v>
      </c>
      <c r="Y11" s="208" t="str">
        <f aca="true">VLOOKUP(OFFSET(Y11,,1-COLUMN(Y11)),'Секц.1'!$A$8:$DO$67,76,FALSE())</f>
        <v>+</v>
      </c>
      <c r="Z11" s="207" t="n">
        <f aca="true">VLOOKUP(OFFSET(Z11,,1-COLUMN(Z11)),'Секц.1'!$A$8:$DO$67,75,FALSE())</f>
        <v>1.00000000000003</v>
      </c>
      <c r="AA11" s="208" t="str">
        <f aca="true">VLOOKUP(OFFSET(AA11,,1-COLUMN(AA11)),'Секц.1'!$A$8:$DO$67,84,FALSE())</f>
        <v>-</v>
      </c>
      <c r="AB11" s="207" t="n">
        <f aca="true">VLOOKUP(OFFSET(AB11,,1-COLUMN(AB11)),'Секц.1'!$A$8:$DO$67,83,FALSE())</f>
        <v>0.999999999999994</v>
      </c>
      <c r="AC11" s="212" t="n">
        <f aca="true">VLOOKUP(OFFSET(AC11,,1-COLUMN(AC11)),'Секц.1'!$A$8:$DO$67,98,FALSE())</f>
        <v>34.3</v>
      </c>
      <c r="AD11" s="213" t="n">
        <f aca="false">AC11+AB11+Z11+X11+V11+T11+R11+P11+N11+L11</f>
        <v>146</v>
      </c>
      <c r="AE11" s="214" t="n">
        <f aca="true">VLOOKUP(OFFSET(AE11,,1-COLUMN(AE11)),'Секц.1'!$A$8:$DO$67,109,FALSE())</f>
        <v>0</v>
      </c>
      <c r="AF11" s="215" t="n">
        <f aca="true">VLOOKUP(OFFSET(AF11,,1-COLUMN(AF11)),'Секц.1'!$A$8:$DO$67,113,FALSE())</f>
        <v>0</v>
      </c>
      <c r="AG11" s="216" t="n">
        <f aca="true">VLOOKUP(OFFSET(AG11,,1-COLUMN(AG11)),'Секц.1'!$A$8:$DO$67,117,FALSE())</f>
        <v>0</v>
      </c>
      <c r="AH11" s="217" t="n">
        <f aca="false">SUM(AE11:AG11)</f>
        <v>0</v>
      </c>
      <c r="AI11" s="218" t="n">
        <f aca="true">VLOOKUP(OFFSET(AI11,,1-COLUMN(AI11)),'Секц.1'!$A$8:$DO$67,8,FALSE())+VLOOKUP(OFFSET(AI11,,1-COLUMN(AI11)),'Секц.1'!$A$8:$DO$67,14,FALSE())+VLOOKUP(OFFSET(AI11,,1-COLUMN(AI11)),'Секц.1'!$A$8:$DO$67,21,FALSE())+VLOOKUP(OFFSET(AI11,,1-COLUMN(AI11)),'Секц.1'!$A$8:$DO$67,50,FALSE())+VLOOKUP(OFFSET(AI11,,1-COLUMN(AI11)),'Секц.1'!$A$8:$DO$67,85,FALSE())+VLOOKUP(OFFSET(AI11,,1-COLUMN(AI11)),'Секц.1'!$A$8:$DO$67,92,FALSE())+VLOOKUP(OFFSET(AI11,,1-COLUMN(AI11)),'Секц.1'!$A$8:$DO$67,99,FALSE())+VLOOKUP(OFFSET(AI11,,1-COLUMN(AI11)),'Секц.1'!$A$8:$DO$67,106,FALSE())+VLOOKUP(OFFSET(AI11,,1-COLUMN(AI11)),'Секц.1'!$A$8:$DO$67,110,FALSE())+VLOOKUP(OFFSET(AI11,,1-COLUMN(AI11)),'Секц.1'!$A$8:$DO$67,114,FALSE())+VLOOKUP(OFFSET(AI11,,1-COLUMN(AI11)),'Секц.1'!$A$8:$DO$67,118,FALSE())</f>
        <v>0</v>
      </c>
      <c r="AJ11" s="213" t="n">
        <f aca="false">AI11+AD11+K11+AH11</f>
        <v>505.999999999999</v>
      </c>
      <c r="AL11" s="87" t="str">
        <f aca="false">IF(AJ11='Секц.1'!DO11,"Ок","Ошибка")</f>
        <v>Ок</v>
      </c>
    </row>
    <row r="12" s="87" customFormat="true" ht="12.75" hidden="false" customHeight="false" outlineLevel="0" collapsed="false">
      <c r="A12" s="204" t="n">
        <f aca="false">'Секц.1'!A12</f>
        <v>5</v>
      </c>
      <c r="B12" s="205" t="str">
        <f aca="false">'Секц.1'!B12</f>
        <v>ВАРСЕЕВ Антон</v>
      </c>
      <c r="C12" s="206" t="str">
        <f aca="true">VLOOKUP(OFFSET(C12,,1-COLUMN(C12)),'Секц.1'!$A$8:$DO$67,7,FALSE())</f>
        <v> </v>
      </c>
      <c r="D12" s="207" t="n">
        <f aca="true">VLOOKUP(OFFSET(D12,,1-COLUMN(D12)),'Секц.1'!$A$8:$DO$67,6,FALSE())</f>
        <v>0</v>
      </c>
      <c r="E12" s="208" t="str">
        <f aca="true">VLOOKUP(OFFSET(E12,,1-COLUMN(E12)),'Секц.1'!$A$8:$DO$67,13,FALSE())</f>
        <v> </v>
      </c>
      <c r="F12" s="207" t="n">
        <f aca="true">VLOOKUP(OFFSET(F12,,1-COLUMN(F12)),'Секц.1'!$A$8:$DO$67,12,FALSE())</f>
        <v>0</v>
      </c>
      <c r="G12" s="208" t="str">
        <f aca="true">VLOOKUP(OFFSET(G12,,1-COLUMN(G12)),'Секц.1'!$A$8:$DO$67,91,FALSE())</f>
        <v> </v>
      </c>
      <c r="H12" s="207" t="n">
        <f aca="true">VLOOKUP(OFFSET(H12,,1-COLUMN(H12)),'Секц.1'!$A$8:$DO$67,90,FALSE())</f>
        <v>0</v>
      </c>
      <c r="I12" s="208" t="str">
        <f aca="true">VLOOKUP(OFFSET(I12,,1-COLUMN(I12)),'Секц.1'!$A$8:$DO$67,105,FALSE())</f>
        <v>-</v>
      </c>
      <c r="J12" s="209" t="n">
        <f aca="true">VLOOKUP(OFFSET(J12,,1-COLUMN(J12)),'Секц.1'!$A$8:$DO$67,104,FALSE())</f>
        <v>0</v>
      </c>
      <c r="K12" s="210" t="n">
        <f aca="false">J12+H12+F12+D12</f>
        <v>0</v>
      </c>
      <c r="L12" s="211" t="n">
        <f aca="true">VLOOKUP(OFFSET(L12,,1-COLUMN(L12)),'Секц.1'!$A$8:$DO$67,20,FALSE())</f>
        <v>326.1</v>
      </c>
      <c r="M12" s="208" t="str">
        <f aca="true">VLOOKUP(OFFSET(M12,,1-COLUMN(M12)),'Секц.1'!$A$8:$DO$67,31,FALSE())</f>
        <v>-</v>
      </c>
      <c r="N12" s="207" t="n">
        <f aca="true">VLOOKUP(OFFSET(N12,,1-COLUMN(N12)),'Секц.1'!$A$8:$DO$67,30,FALSE())</f>
        <v>4.00000000000001</v>
      </c>
      <c r="O12" s="208" t="str">
        <f aca="true">VLOOKUP(OFFSET(O12,,1-COLUMN(O12)),'Секц.1'!$A$8:$DO$67,37,FALSE())</f>
        <v>+</v>
      </c>
      <c r="P12" s="207" t="n">
        <f aca="true">VLOOKUP(OFFSET(P12,,1-COLUMN(P12)),'Секц.1'!$A$8:$DO$67,36,FALSE())</f>
        <v>321</v>
      </c>
      <c r="Q12" s="208" t="str">
        <f aca="true">VLOOKUP(OFFSET(Q12,,1-COLUMN(Q12)),'Секц.1'!$A$8:$DO$67,43,FALSE())</f>
        <v>+</v>
      </c>
      <c r="R12" s="207" t="n">
        <f aca="true">VLOOKUP(OFFSET(R12,,1-COLUMN(R12)),'Секц.1'!$A$8:$DO$67,42,FALSE())</f>
        <v>223</v>
      </c>
      <c r="S12" s="208" t="str">
        <f aca="true">VLOOKUP(OFFSET(S12,,1-COLUMN(S12)),'Секц.1'!$A$8:$DO$67,49,FALSE())</f>
        <v>+</v>
      </c>
      <c r="T12" s="207" t="n">
        <f aca="true">VLOOKUP(OFFSET(T12,,1-COLUMN(T12)),'Секц.1'!$A$8:$DO$67,48,FALSE())</f>
        <v>127</v>
      </c>
      <c r="U12" s="208" t="str">
        <f aca="true">VLOOKUP(OFFSET(U12,,1-COLUMN(U12)),'Секц.1'!$A$8:$DO$67,60,FALSE())</f>
        <v>+</v>
      </c>
      <c r="V12" s="207" t="n">
        <f aca="true">VLOOKUP(OFFSET(V12,,1-COLUMN(V12)),'Секц.1'!$A$8:$DO$67,59,FALSE())</f>
        <v>8.00000000000003</v>
      </c>
      <c r="W12" s="208" t="str">
        <f aca="true">VLOOKUP(OFFSET(W12,,1-COLUMN(W12)),'Секц.1'!$A$8:$DO$67,68,FALSE())</f>
        <v>+</v>
      </c>
      <c r="X12" s="207" t="n">
        <f aca="true">VLOOKUP(OFFSET(X12,,1-COLUMN(X12)),'Секц.1'!$A$8:$DO$67,67,FALSE())</f>
        <v>6.00000000000004</v>
      </c>
      <c r="Y12" s="208" t="str">
        <f aca="true">VLOOKUP(OFFSET(Y12,,1-COLUMN(Y12)),'Секц.1'!$A$8:$DO$67,76,FALSE())</f>
        <v>+</v>
      </c>
      <c r="Z12" s="207" t="n">
        <f aca="true">VLOOKUP(OFFSET(Z12,,1-COLUMN(Z12)),'Секц.1'!$A$8:$DO$67,75,FALSE())</f>
        <v>13</v>
      </c>
      <c r="AA12" s="208" t="str">
        <f aca="true">VLOOKUP(OFFSET(AA12,,1-COLUMN(AA12)),'Секц.1'!$A$8:$DO$67,84,FALSE())</f>
        <v>+</v>
      </c>
      <c r="AB12" s="207" t="n">
        <f aca="true">VLOOKUP(OFFSET(AB12,,1-COLUMN(AB12)),'Секц.1'!$A$8:$DO$67,83,FALSE())</f>
        <v>4.00000000000001</v>
      </c>
      <c r="AC12" s="212" t="n">
        <f aca="true">VLOOKUP(OFFSET(AC12,,1-COLUMN(AC12)),'Секц.1'!$A$8:$DO$67,98,FALSE())</f>
        <v>31.4</v>
      </c>
      <c r="AD12" s="213" t="n">
        <f aca="false">AC12+AB12+Z12+X12+V12+T12+R12+P12+N12+L12</f>
        <v>1063.5</v>
      </c>
      <c r="AE12" s="214" t="n">
        <f aca="true">VLOOKUP(OFFSET(AE12,,1-COLUMN(AE12)),'Секц.1'!$A$8:$DO$67,109,FALSE())</f>
        <v>0</v>
      </c>
      <c r="AF12" s="215" t="n">
        <f aca="true">VLOOKUP(OFFSET(AF12,,1-COLUMN(AF12)),'Секц.1'!$A$8:$DO$67,113,FALSE())</f>
        <v>0</v>
      </c>
      <c r="AG12" s="216" t="n">
        <f aca="true">VLOOKUP(OFFSET(AG12,,1-COLUMN(AG12)),'Секц.1'!$A$8:$DO$67,117,FALSE())</f>
        <v>0</v>
      </c>
      <c r="AH12" s="217" t="n">
        <f aca="false">SUM(AE12:AG12)</f>
        <v>0</v>
      </c>
      <c r="AI12" s="218" t="n">
        <f aca="true">VLOOKUP(OFFSET(AI12,,1-COLUMN(AI12)),'Секц.1'!$A$8:$DO$67,8,FALSE())+VLOOKUP(OFFSET(AI12,,1-COLUMN(AI12)),'Секц.1'!$A$8:$DO$67,14,FALSE())+VLOOKUP(OFFSET(AI12,,1-COLUMN(AI12)),'Секц.1'!$A$8:$DO$67,21,FALSE())+VLOOKUP(OFFSET(AI12,,1-COLUMN(AI12)),'Секц.1'!$A$8:$DO$67,50,FALSE())+VLOOKUP(OFFSET(AI12,,1-COLUMN(AI12)),'Секц.1'!$A$8:$DO$67,85,FALSE())+VLOOKUP(OFFSET(AI12,,1-COLUMN(AI12)),'Секц.1'!$A$8:$DO$67,92,FALSE())+VLOOKUP(OFFSET(AI12,,1-COLUMN(AI12)),'Секц.1'!$A$8:$DO$67,99,FALSE())+VLOOKUP(OFFSET(AI12,,1-COLUMN(AI12)),'Секц.1'!$A$8:$DO$67,106,FALSE())+VLOOKUP(OFFSET(AI12,,1-COLUMN(AI12)),'Секц.1'!$A$8:$DO$67,110,FALSE())+VLOOKUP(OFFSET(AI12,,1-COLUMN(AI12)),'Секц.1'!$A$8:$DO$67,114,FALSE())+VLOOKUP(OFFSET(AI12,,1-COLUMN(AI12)),'Секц.1'!$A$8:$DO$67,118,FALSE())</f>
        <v>0</v>
      </c>
      <c r="AJ12" s="213" t="n">
        <f aca="false">AI12+AD12+K12+AH12</f>
        <v>1063.5</v>
      </c>
      <c r="AL12" s="87" t="str">
        <f aca="false">IF(AJ12='Секц.1'!DO12,"Ок","Ошибка")</f>
        <v>Ок</v>
      </c>
    </row>
    <row r="13" s="87" customFormat="true" ht="12.75" hidden="false" customHeight="false" outlineLevel="0" collapsed="false">
      <c r="A13" s="204" t="n">
        <f aca="false">'Секц.1'!A13</f>
        <v>6</v>
      </c>
      <c r="B13" s="205" t="str">
        <f aca="false">'Секц.1'!B13</f>
        <v>МЕДВЕДЬ Сергей</v>
      </c>
      <c r="C13" s="206" t="str">
        <f aca="true">VLOOKUP(OFFSET(C13,,1-COLUMN(C13)),'Секц.1'!$A$8:$DO$67,7,FALSE())</f>
        <v> </v>
      </c>
      <c r="D13" s="207" t="n">
        <f aca="true">VLOOKUP(OFFSET(D13,,1-COLUMN(D13)),'Секц.1'!$A$8:$DO$67,6,FALSE())</f>
        <v>0</v>
      </c>
      <c r="E13" s="208" t="str">
        <f aca="true">VLOOKUP(OFFSET(E13,,1-COLUMN(E13)),'Секц.1'!$A$8:$DO$67,13,FALSE())</f>
        <v> </v>
      </c>
      <c r="F13" s="207" t="n">
        <f aca="true">VLOOKUP(OFFSET(F13,,1-COLUMN(F13)),'Секц.1'!$A$8:$DO$67,12,FALSE())</f>
        <v>0</v>
      </c>
      <c r="G13" s="208" t="str">
        <f aca="true">VLOOKUP(OFFSET(G13,,1-COLUMN(G13)),'Секц.1'!$A$8:$DO$67,91,FALSE())</f>
        <v>-</v>
      </c>
      <c r="H13" s="207" t="n">
        <f aca="true">VLOOKUP(OFFSET(H13,,1-COLUMN(H13)),'Секц.1'!$A$8:$DO$67,90,FALSE())</f>
        <v>419.999999999999</v>
      </c>
      <c r="I13" s="208" t="str">
        <f aca="true">VLOOKUP(OFFSET(I13,,1-COLUMN(I13)),'Секц.1'!$A$8:$DO$67,105,FALSE())</f>
        <v>-</v>
      </c>
      <c r="J13" s="209" t="n">
        <f aca="true">VLOOKUP(OFFSET(J13,,1-COLUMN(J13)),'Секц.1'!$A$8:$DO$67,104,FALSE())</f>
        <v>0</v>
      </c>
      <c r="K13" s="210" t="n">
        <f aca="false">J13+H13+F13+D13</f>
        <v>419.999999999999</v>
      </c>
      <c r="L13" s="211" t="n">
        <f aca="true">VLOOKUP(OFFSET(L13,,1-COLUMN(L13)),'Секц.1'!$A$8:$DO$67,20,FALSE())</f>
        <v>27.4</v>
      </c>
      <c r="M13" s="208" t="str">
        <f aca="true">VLOOKUP(OFFSET(M13,,1-COLUMN(M13)),'Секц.1'!$A$8:$DO$67,31,FALSE())</f>
        <v>+</v>
      </c>
      <c r="N13" s="207" t="n">
        <f aca="true">VLOOKUP(OFFSET(N13,,1-COLUMN(N13)),'Секц.1'!$A$8:$DO$67,30,FALSE())</f>
        <v>8.99999999999998</v>
      </c>
      <c r="O13" s="208" t="str">
        <f aca="true">VLOOKUP(OFFSET(O13,,1-COLUMN(O13)),'Секц.1'!$A$8:$DO$67,37,FALSE())</f>
        <v>+</v>
      </c>
      <c r="P13" s="207" t="n">
        <f aca="true">VLOOKUP(OFFSET(P13,,1-COLUMN(P13)),'Секц.1'!$A$8:$DO$67,36,FALSE())</f>
        <v>126</v>
      </c>
      <c r="Q13" s="208" t="str">
        <f aca="true">VLOOKUP(OFFSET(Q13,,1-COLUMN(Q13)),'Секц.1'!$A$8:$DO$67,43,FALSE())</f>
        <v>+</v>
      </c>
      <c r="R13" s="207" t="n">
        <f aca="true">VLOOKUP(OFFSET(R13,,1-COLUMN(R13)),'Секц.1'!$A$8:$DO$67,42,FALSE())</f>
        <v>73.0000000000001</v>
      </c>
      <c r="S13" s="208" t="str">
        <f aca="true">VLOOKUP(OFFSET(S13,,1-COLUMN(S13)),'Секц.1'!$A$8:$DO$67,49,FALSE())</f>
        <v>-</v>
      </c>
      <c r="T13" s="207" t="n">
        <f aca="true">VLOOKUP(OFFSET(T13,,1-COLUMN(T13)),'Секц.1'!$A$8:$DO$67,48,FALSE())</f>
        <v>68</v>
      </c>
      <c r="U13" s="208" t="str">
        <f aca="true">VLOOKUP(OFFSET(U13,,1-COLUMN(U13)),'Секц.1'!$A$8:$DO$67,60,FALSE())</f>
        <v>+</v>
      </c>
      <c r="V13" s="207" t="n">
        <f aca="true">VLOOKUP(OFFSET(V13,,1-COLUMN(V13)),'Секц.1'!$A$8:$DO$67,59,FALSE())</f>
        <v>32</v>
      </c>
      <c r="W13" s="208" t="str">
        <f aca="true">VLOOKUP(OFFSET(W13,,1-COLUMN(W13)),'Секц.1'!$A$8:$DO$67,68,FALSE())</f>
        <v>+</v>
      </c>
      <c r="X13" s="207" t="n">
        <f aca="true">VLOOKUP(OFFSET(X13,,1-COLUMN(X13)),'Секц.1'!$A$8:$DO$67,67,FALSE())</f>
        <v>32</v>
      </c>
      <c r="Y13" s="208" t="str">
        <f aca="true">VLOOKUP(OFFSET(Y13,,1-COLUMN(Y13)),'Секц.1'!$A$8:$DO$67,76,FALSE())</f>
        <v>+</v>
      </c>
      <c r="Z13" s="207" t="n">
        <f aca="true">VLOOKUP(OFFSET(Z13,,1-COLUMN(Z13)),'Секц.1'!$A$8:$DO$67,75,FALSE())</f>
        <v>23.0000000000001</v>
      </c>
      <c r="AA13" s="208" t="str">
        <f aca="true">VLOOKUP(OFFSET(AA13,,1-COLUMN(AA13)),'Секц.1'!$A$8:$DO$67,84,FALSE())</f>
        <v>-</v>
      </c>
      <c r="AB13" s="207" t="n">
        <f aca="true">VLOOKUP(OFFSET(AB13,,1-COLUMN(AB13)),'Секц.1'!$A$8:$DO$67,83,FALSE())</f>
        <v>24</v>
      </c>
      <c r="AC13" s="212" t="n">
        <f aca="true">VLOOKUP(OFFSET(AC13,,1-COLUMN(AC13)),'Секц.1'!$A$8:$DO$67,98,FALSE())</f>
        <v>37</v>
      </c>
      <c r="AD13" s="213" t="n">
        <f aca="false">AC13+AB13+Z13+X13+V13+T13+R13+P13+N13+L13</f>
        <v>451.4</v>
      </c>
      <c r="AE13" s="214" t="n">
        <f aca="true">VLOOKUP(OFFSET(AE13,,1-COLUMN(AE13)),'Секц.1'!$A$8:$DO$67,109,FALSE())</f>
        <v>0</v>
      </c>
      <c r="AF13" s="215" t="n">
        <f aca="true">VLOOKUP(OFFSET(AF13,,1-COLUMN(AF13)),'Секц.1'!$A$8:$DO$67,113,FALSE())</f>
        <v>0</v>
      </c>
      <c r="AG13" s="216" t="n">
        <f aca="true">VLOOKUP(OFFSET(AG13,,1-COLUMN(AG13)),'Секц.1'!$A$8:$DO$67,117,FALSE())</f>
        <v>0</v>
      </c>
      <c r="AH13" s="217" t="n">
        <f aca="false">SUM(AE13:AG13)</f>
        <v>0</v>
      </c>
      <c r="AI13" s="218" t="n">
        <f aca="true">VLOOKUP(OFFSET(AI13,,1-COLUMN(AI13)),'Секц.1'!$A$8:$DO$67,8,FALSE())+VLOOKUP(OFFSET(AI13,,1-COLUMN(AI13)),'Секц.1'!$A$8:$DO$67,14,FALSE())+VLOOKUP(OFFSET(AI13,,1-COLUMN(AI13)),'Секц.1'!$A$8:$DO$67,21,FALSE())+VLOOKUP(OFFSET(AI13,,1-COLUMN(AI13)),'Секц.1'!$A$8:$DO$67,50,FALSE())+VLOOKUP(OFFSET(AI13,,1-COLUMN(AI13)),'Секц.1'!$A$8:$DO$67,85,FALSE())+VLOOKUP(OFFSET(AI13,,1-COLUMN(AI13)),'Секц.1'!$A$8:$DO$67,92,FALSE())+VLOOKUP(OFFSET(AI13,,1-COLUMN(AI13)),'Секц.1'!$A$8:$DO$67,99,FALSE())+VLOOKUP(OFFSET(AI13,,1-COLUMN(AI13)),'Секц.1'!$A$8:$DO$67,106,FALSE())+VLOOKUP(OFFSET(AI13,,1-COLUMN(AI13)),'Секц.1'!$A$8:$DO$67,110,FALSE())+VLOOKUP(OFFSET(AI13,,1-COLUMN(AI13)),'Секц.1'!$A$8:$DO$67,114,FALSE())+VLOOKUP(OFFSET(AI13,,1-COLUMN(AI13)),'Секц.1'!$A$8:$DO$67,118,FALSE())</f>
        <v>0</v>
      </c>
      <c r="AJ13" s="213" t="n">
        <f aca="false">AI13+AD13+K13+AH13</f>
        <v>871.399999999999</v>
      </c>
      <c r="AL13" s="87" t="str">
        <f aca="false">IF(AJ13='Секц.1'!DO13,"Ок","Ошибка")</f>
        <v>Ок</v>
      </c>
    </row>
    <row r="14" s="87" customFormat="true" ht="12.75" hidden="false" customHeight="false" outlineLevel="0" collapsed="false">
      <c r="A14" s="204" t="n">
        <f aca="false">'Секц.1'!A14</f>
        <v>7</v>
      </c>
      <c r="B14" s="205" t="str">
        <f aca="false">'Секц.1'!B14</f>
        <v>МЕНДЕ Виктория</v>
      </c>
      <c r="C14" s="206" t="str">
        <f aca="true">VLOOKUP(OFFSET(C14,,1-COLUMN(C14)),'Секц.1'!$A$8:$DO$67,7,FALSE())</f>
        <v> </v>
      </c>
      <c r="D14" s="207" t="n">
        <f aca="true">VLOOKUP(OFFSET(D14,,1-COLUMN(D14)),'Секц.1'!$A$8:$DO$67,6,FALSE())</f>
        <v>0</v>
      </c>
      <c r="E14" s="208" t="str">
        <f aca="true">VLOOKUP(OFFSET(E14,,1-COLUMN(E14)),'Секц.1'!$A$8:$DO$67,13,FALSE())</f>
        <v> </v>
      </c>
      <c r="F14" s="207" t="n">
        <f aca="true">VLOOKUP(OFFSET(F14,,1-COLUMN(F14)),'Секц.1'!$A$8:$DO$67,12,FALSE())</f>
        <v>0</v>
      </c>
      <c r="G14" s="208" t="str">
        <f aca="true">VLOOKUP(OFFSET(G14,,1-COLUMN(G14)),'Секц.1'!$A$8:$DO$67,91,FALSE())</f>
        <v> </v>
      </c>
      <c r="H14" s="207" t="n">
        <f aca="true">VLOOKUP(OFFSET(H14,,1-COLUMN(H14)),'Секц.1'!$A$8:$DO$67,90,FALSE())</f>
        <v>0</v>
      </c>
      <c r="I14" s="208" t="str">
        <f aca="true">VLOOKUP(OFFSET(I14,,1-COLUMN(I14)),'Секц.1'!$A$8:$DO$67,105,FALSE())</f>
        <v>-</v>
      </c>
      <c r="J14" s="209" t="n">
        <f aca="true">VLOOKUP(OFFSET(J14,,1-COLUMN(J14)),'Секц.1'!$A$8:$DO$67,104,FALSE())</f>
        <v>0</v>
      </c>
      <c r="K14" s="210" t="n">
        <f aca="false">J14+H14+F14+D14</f>
        <v>0</v>
      </c>
      <c r="L14" s="211" t="n">
        <f aca="true">VLOOKUP(OFFSET(L14,,1-COLUMN(L14)),'Секц.1'!$A$8:$DO$67,20,FALSE())</f>
        <v>370.5</v>
      </c>
      <c r="M14" s="208" t="str">
        <f aca="true">VLOOKUP(OFFSET(M14,,1-COLUMN(M14)),'Секц.1'!$A$8:$DO$67,31,FALSE())</f>
        <v>-</v>
      </c>
      <c r="N14" s="207" t="n">
        <f aca="true">VLOOKUP(OFFSET(N14,,1-COLUMN(N14)),'Секц.1'!$A$8:$DO$67,30,FALSE())</f>
        <v>16</v>
      </c>
      <c r="O14" s="208" t="str">
        <f aca="true">VLOOKUP(OFFSET(O14,,1-COLUMN(O14)),'Секц.1'!$A$8:$DO$67,37,FALSE())</f>
        <v>-</v>
      </c>
      <c r="P14" s="207" t="n">
        <f aca="true">VLOOKUP(OFFSET(P14,,1-COLUMN(P14)),'Секц.1'!$A$8:$DO$67,36,FALSE())</f>
        <v>37</v>
      </c>
      <c r="Q14" s="208" t="str">
        <f aca="true">VLOOKUP(OFFSET(Q14,,1-COLUMN(Q14)),'Секц.1'!$A$8:$DO$67,43,FALSE())</f>
        <v>-</v>
      </c>
      <c r="R14" s="207" t="n">
        <f aca="true">VLOOKUP(OFFSET(R14,,1-COLUMN(R14)),'Секц.1'!$A$8:$DO$67,42,FALSE())</f>
        <v>29.9999999999999</v>
      </c>
      <c r="S14" s="208" t="str">
        <f aca="true">VLOOKUP(OFFSET(S14,,1-COLUMN(S14)),'Секц.1'!$A$8:$DO$67,49,FALSE())</f>
        <v>-</v>
      </c>
      <c r="T14" s="207" t="n">
        <f aca="true">VLOOKUP(OFFSET(T14,,1-COLUMN(T14)),'Секц.1'!$A$8:$DO$67,48,FALSE())</f>
        <v>53.0000000000001</v>
      </c>
      <c r="U14" s="208" t="str">
        <f aca="true">VLOOKUP(OFFSET(U14,,1-COLUMN(U14)),'Секц.1'!$A$8:$DO$67,60,FALSE())</f>
        <v>+</v>
      </c>
      <c r="V14" s="207" t="n">
        <f aca="true">VLOOKUP(OFFSET(V14,,1-COLUMN(V14)),'Секц.1'!$A$8:$DO$67,59,FALSE())</f>
        <v>1.00000000000003</v>
      </c>
      <c r="W14" s="208" t="str">
        <f aca="true">VLOOKUP(OFFSET(W14,,1-COLUMN(W14)),'Секц.1'!$A$8:$DO$67,68,FALSE())</f>
        <v>+</v>
      </c>
      <c r="X14" s="207" t="n">
        <f aca="true">VLOOKUP(OFFSET(X14,,1-COLUMN(X14)),'Секц.1'!$A$8:$DO$67,67,FALSE())</f>
        <v>604</v>
      </c>
      <c r="Y14" s="208" t="str">
        <f aca="true">VLOOKUP(OFFSET(Y14,,1-COLUMN(Y14)),'Секц.1'!$A$8:$DO$67,76,FALSE())</f>
        <v>+</v>
      </c>
      <c r="Z14" s="207" t="n">
        <f aca="true">VLOOKUP(OFFSET(Z14,,1-COLUMN(Z14)),'Секц.1'!$A$8:$DO$67,75,FALSE())</f>
        <v>1.00000000000003</v>
      </c>
      <c r="AA14" s="208" t="str">
        <f aca="true">VLOOKUP(OFFSET(AA14,,1-COLUMN(AA14)),'Секц.1'!$A$8:$DO$67,84,FALSE())</f>
        <v>-</v>
      </c>
      <c r="AB14" s="207" t="n">
        <f aca="true">VLOOKUP(OFFSET(AB14,,1-COLUMN(AB14)),'Секц.1'!$A$8:$DO$67,83,FALSE())</f>
        <v>2.99999999999998</v>
      </c>
      <c r="AC14" s="212" t="n">
        <f aca="true">VLOOKUP(OFFSET(AC14,,1-COLUMN(AC14)),'Секц.1'!$A$8:$DO$67,98,FALSE())</f>
        <v>43.5</v>
      </c>
      <c r="AD14" s="213" t="n">
        <f aca="false">AC14+AB14+Z14+X14+V14+T14+R14+P14+N14+L14</f>
        <v>1159</v>
      </c>
      <c r="AE14" s="214" t="n">
        <f aca="true">VLOOKUP(OFFSET(AE14,,1-COLUMN(AE14)),'Секц.1'!$A$8:$DO$67,109,FALSE())</f>
        <v>0</v>
      </c>
      <c r="AF14" s="215" t="n">
        <f aca="true">VLOOKUP(OFFSET(AF14,,1-COLUMN(AF14)),'Секц.1'!$A$8:$DO$67,113,FALSE())</f>
        <v>0</v>
      </c>
      <c r="AG14" s="216" t="n">
        <f aca="true">VLOOKUP(OFFSET(AG14,,1-COLUMN(AG14)),'Секц.1'!$A$8:$DO$67,117,FALSE())</f>
        <v>0</v>
      </c>
      <c r="AH14" s="217" t="n">
        <f aca="false">SUM(AE14:AG14)</f>
        <v>0</v>
      </c>
      <c r="AI14" s="218" t="n">
        <f aca="true">VLOOKUP(OFFSET(AI14,,1-COLUMN(AI14)),'Секц.1'!$A$8:$DO$67,8,FALSE())+VLOOKUP(OFFSET(AI14,,1-COLUMN(AI14)),'Секц.1'!$A$8:$DO$67,14,FALSE())+VLOOKUP(OFFSET(AI14,,1-COLUMN(AI14)),'Секц.1'!$A$8:$DO$67,21,FALSE())+VLOOKUP(OFFSET(AI14,,1-COLUMN(AI14)),'Секц.1'!$A$8:$DO$67,50,FALSE())+VLOOKUP(OFFSET(AI14,,1-COLUMN(AI14)),'Секц.1'!$A$8:$DO$67,85,FALSE())+VLOOKUP(OFFSET(AI14,,1-COLUMN(AI14)),'Секц.1'!$A$8:$DO$67,92,FALSE())+VLOOKUP(OFFSET(AI14,,1-COLUMN(AI14)),'Секц.1'!$A$8:$DO$67,99,FALSE())+VLOOKUP(OFFSET(AI14,,1-COLUMN(AI14)),'Секц.1'!$A$8:$DO$67,106,FALSE())+VLOOKUP(OFFSET(AI14,,1-COLUMN(AI14)),'Секц.1'!$A$8:$DO$67,110,FALSE())+VLOOKUP(OFFSET(AI14,,1-COLUMN(AI14)),'Секц.1'!$A$8:$DO$67,114,FALSE())+VLOOKUP(OFFSET(AI14,,1-COLUMN(AI14)),'Секц.1'!$A$8:$DO$67,118,FALSE())</f>
        <v>0</v>
      </c>
      <c r="AJ14" s="213" t="n">
        <f aca="false">AI14+AD14+K14+AH14</f>
        <v>1159</v>
      </c>
      <c r="AL14" s="87" t="str">
        <f aca="false">IF(AJ14='Секц.1'!DO14,"Ок","Ошибка")</f>
        <v>Ок</v>
      </c>
    </row>
    <row r="15" s="87" customFormat="true" ht="12.75" hidden="false" customHeight="false" outlineLevel="0" collapsed="false">
      <c r="A15" s="204" t="n">
        <f aca="false">'Секц.1'!A15</f>
        <v>8</v>
      </c>
      <c r="B15" s="205" t="str">
        <f aca="false">'Секц.1'!B15</f>
        <v>ФОМИН Алексей</v>
      </c>
      <c r="C15" s="206" t="str">
        <f aca="true">VLOOKUP(OFFSET(C15,,1-COLUMN(C15)),'Секц.1'!$A$8:$DO$67,7,FALSE())</f>
        <v> </v>
      </c>
      <c r="D15" s="207" t="n">
        <f aca="true">VLOOKUP(OFFSET(D15,,1-COLUMN(D15)),'Секц.1'!$A$8:$DO$67,6,FALSE())</f>
        <v>0</v>
      </c>
      <c r="E15" s="208" t="str">
        <f aca="true">VLOOKUP(OFFSET(E15,,1-COLUMN(E15)),'Секц.1'!$A$8:$DO$67,13,FALSE())</f>
        <v> </v>
      </c>
      <c r="F15" s="207" t="n">
        <f aca="true">VLOOKUP(OFFSET(F15,,1-COLUMN(F15)),'Секц.1'!$A$8:$DO$67,12,FALSE())</f>
        <v>0</v>
      </c>
      <c r="G15" s="208" t="str">
        <f aca="true">VLOOKUP(OFFSET(G15,,1-COLUMN(G15)),'Секц.1'!$A$8:$DO$67,91,FALSE())</f>
        <v> </v>
      </c>
      <c r="H15" s="207" t="n">
        <f aca="true">VLOOKUP(OFFSET(H15,,1-COLUMN(H15)),'Секц.1'!$A$8:$DO$67,90,FALSE())</f>
        <v>0</v>
      </c>
      <c r="I15" s="208" t="str">
        <f aca="true">VLOOKUP(OFFSET(I15,,1-COLUMN(I15)),'Секц.1'!$A$8:$DO$67,105,FALSE())</f>
        <v>-</v>
      </c>
      <c r="J15" s="209" t="n">
        <f aca="true">VLOOKUP(OFFSET(J15,,1-COLUMN(J15)),'Секц.1'!$A$8:$DO$67,104,FALSE())</f>
        <v>0</v>
      </c>
      <c r="K15" s="210" t="n">
        <f aca="false">J15+H15+F15+D15</f>
        <v>0</v>
      </c>
      <c r="L15" s="211" t="n">
        <f aca="true">VLOOKUP(OFFSET(L15,,1-COLUMN(L15)),'Секц.1'!$A$8:$DO$67,20,FALSE())</f>
        <v>336.1</v>
      </c>
      <c r="M15" s="208" t="str">
        <f aca="true">VLOOKUP(OFFSET(M15,,1-COLUMN(M15)),'Секц.1'!$A$8:$DO$67,31,FALSE())</f>
        <v>+</v>
      </c>
      <c r="N15" s="207" t="n">
        <f aca="true">VLOOKUP(OFFSET(N15,,1-COLUMN(N15)),'Секц.1'!$A$8:$DO$67,30,FALSE())</f>
        <v>13</v>
      </c>
      <c r="O15" s="208" t="str">
        <f aca="true">VLOOKUP(OFFSET(O15,,1-COLUMN(O15)),'Секц.1'!$A$8:$DO$67,37,FALSE())</f>
        <v>+</v>
      </c>
      <c r="P15" s="207" t="n">
        <f aca="true">VLOOKUP(OFFSET(P15,,1-COLUMN(P15)),'Секц.1'!$A$8:$DO$67,36,FALSE())</f>
        <v>68</v>
      </c>
      <c r="Q15" s="208" t="str">
        <f aca="true">VLOOKUP(OFFSET(Q15,,1-COLUMN(Q15)),'Секц.1'!$A$8:$DO$67,43,FALSE())</f>
        <v/>
      </c>
      <c r="R15" s="207" t="n">
        <f aca="true">VLOOKUP(OFFSET(R15,,1-COLUMN(R15)),'Секц.1'!$A$8:$DO$67,42,FALSE())</f>
        <v>0</v>
      </c>
      <c r="S15" s="208" t="str">
        <f aca="true">VLOOKUP(OFFSET(S15,,1-COLUMN(S15)),'Секц.1'!$A$8:$DO$67,49,FALSE())</f>
        <v>+</v>
      </c>
      <c r="T15" s="207" t="n">
        <f aca="true">VLOOKUP(OFFSET(T15,,1-COLUMN(T15)),'Секц.1'!$A$8:$DO$67,48,FALSE())</f>
        <v>7.99999999999995</v>
      </c>
      <c r="U15" s="208" t="str">
        <f aca="true">VLOOKUP(OFFSET(U15,,1-COLUMN(U15)),'Секц.1'!$A$8:$DO$67,60,FALSE())</f>
        <v>+</v>
      </c>
      <c r="V15" s="207" t="n">
        <f aca="true">VLOOKUP(OFFSET(V15,,1-COLUMN(V15)),'Секц.1'!$A$8:$DO$67,59,FALSE())</f>
        <v>4.00000000000005</v>
      </c>
      <c r="W15" s="208" t="str">
        <f aca="true">VLOOKUP(OFFSET(W15,,1-COLUMN(W15)),'Секц.1'!$A$8:$DO$67,68,FALSE())</f>
        <v>-</v>
      </c>
      <c r="X15" s="207" t="n">
        <f aca="true">VLOOKUP(OFFSET(X15,,1-COLUMN(X15)),'Секц.1'!$A$8:$DO$67,67,FALSE())</f>
        <v>5.00000000000001</v>
      </c>
      <c r="Y15" s="208" t="str">
        <f aca="true">VLOOKUP(OFFSET(Y15,,1-COLUMN(Y15)),'Секц.1'!$A$8:$DO$67,76,FALSE())</f>
        <v>+</v>
      </c>
      <c r="Z15" s="207" t="n">
        <f aca="true">VLOOKUP(OFFSET(Z15,,1-COLUMN(Z15)),'Секц.1'!$A$8:$DO$67,75,FALSE())</f>
        <v>5.00000000000004</v>
      </c>
      <c r="AA15" s="208" t="str">
        <f aca="true">VLOOKUP(OFFSET(AA15,,1-COLUMN(AA15)),'Секц.1'!$A$8:$DO$67,84,FALSE())</f>
        <v>-</v>
      </c>
      <c r="AB15" s="207" t="n">
        <f aca="true">VLOOKUP(OFFSET(AB15,,1-COLUMN(AB15)),'Секц.1'!$A$8:$DO$67,83,FALSE())</f>
        <v>0.999999999999994</v>
      </c>
      <c r="AC15" s="212" t="n">
        <f aca="true">VLOOKUP(OFFSET(AC15,,1-COLUMN(AC15)),'Секц.1'!$A$8:$DO$67,98,FALSE())</f>
        <v>54.6</v>
      </c>
      <c r="AD15" s="213" t="n">
        <f aca="false">AC15+AB15+Z15+X15+V15+T15+R15+P15+N15+L15</f>
        <v>494.7</v>
      </c>
      <c r="AE15" s="214" t="n">
        <f aca="true">VLOOKUP(OFFSET(AE15,,1-COLUMN(AE15)),'Секц.1'!$A$8:$DO$67,109,FALSE())</f>
        <v>0</v>
      </c>
      <c r="AF15" s="215" t="n">
        <f aca="true">VLOOKUP(OFFSET(AF15,,1-COLUMN(AF15)),'Секц.1'!$A$8:$DO$67,113,FALSE())</f>
        <v>0</v>
      </c>
      <c r="AG15" s="216" t="n">
        <f aca="true">VLOOKUP(OFFSET(AG15,,1-COLUMN(AG15)),'Секц.1'!$A$8:$DO$67,117,FALSE())</f>
        <v>0</v>
      </c>
      <c r="AH15" s="217" t="n">
        <f aca="false">SUM(AE15:AG15)</f>
        <v>0</v>
      </c>
      <c r="AI15" s="218" t="n">
        <f aca="true">VLOOKUP(OFFSET(AI15,,1-COLUMN(AI15)),'Секц.1'!$A$8:$DO$67,8,FALSE())+VLOOKUP(OFFSET(AI15,,1-COLUMN(AI15)),'Секц.1'!$A$8:$DO$67,14,FALSE())+VLOOKUP(OFFSET(AI15,,1-COLUMN(AI15)),'Секц.1'!$A$8:$DO$67,21,FALSE())+VLOOKUP(OFFSET(AI15,,1-COLUMN(AI15)),'Секц.1'!$A$8:$DO$67,50,FALSE())+VLOOKUP(OFFSET(AI15,,1-COLUMN(AI15)),'Секц.1'!$A$8:$DO$67,85,FALSE())+VLOOKUP(OFFSET(AI15,,1-COLUMN(AI15)),'Секц.1'!$A$8:$DO$67,92,FALSE())+VLOOKUP(OFFSET(AI15,,1-COLUMN(AI15)),'Секц.1'!$A$8:$DO$67,99,FALSE())+VLOOKUP(OFFSET(AI15,,1-COLUMN(AI15)),'Секц.1'!$A$8:$DO$67,106,FALSE())+VLOOKUP(OFFSET(AI15,,1-COLUMN(AI15)),'Секц.1'!$A$8:$DO$67,110,FALSE())+VLOOKUP(OFFSET(AI15,,1-COLUMN(AI15)),'Секц.1'!$A$8:$DO$67,114,FALSE())+VLOOKUP(OFFSET(AI15,,1-COLUMN(AI15)),'Секц.1'!$A$8:$DO$67,118,FALSE())</f>
        <v>0</v>
      </c>
      <c r="AJ15" s="213" t="n">
        <f aca="false">AI15+AD15+K15+AH15</f>
        <v>494.7</v>
      </c>
      <c r="AL15" s="87" t="str">
        <f aca="false">IF(AJ15='Секц.1'!DO15,"Ок","Ошибка")</f>
        <v>Ок</v>
      </c>
    </row>
    <row r="16" s="87" customFormat="true" ht="12.75" hidden="false" customHeight="false" outlineLevel="0" collapsed="false">
      <c r="A16" s="204" t="n">
        <f aca="false">'Секц.1'!A16</f>
        <v>9</v>
      </c>
      <c r="B16" s="205" t="str">
        <f aca="false">'Секц.1'!B16</f>
        <v>КУЗНЕЦОВА Екатерина</v>
      </c>
      <c r="C16" s="206" t="str">
        <f aca="true">VLOOKUP(OFFSET(C16,,1-COLUMN(C16)),'Секц.1'!$A$8:$DO$67,7,FALSE())</f>
        <v> </v>
      </c>
      <c r="D16" s="207" t="n">
        <f aca="true">VLOOKUP(OFFSET(D16,,1-COLUMN(D16)),'Секц.1'!$A$8:$DO$67,6,FALSE())</f>
        <v>0</v>
      </c>
      <c r="E16" s="208" t="str">
        <f aca="true">VLOOKUP(OFFSET(E16,,1-COLUMN(E16)),'Секц.1'!$A$8:$DO$67,13,FALSE())</f>
        <v> </v>
      </c>
      <c r="F16" s="207" t="n">
        <f aca="true">VLOOKUP(OFFSET(F16,,1-COLUMN(F16)),'Секц.1'!$A$8:$DO$67,12,FALSE())</f>
        <v>0</v>
      </c>
      <c r="G16" s="208" t="str">
        <f aca="true">VLOOKUP(OFFSET(G16,,1-COLUMN(G16)),'Секц.1'!$A$8:$DO$67,91,FALSE())</f>
        <v> </v>
      </c>
      <c r="H16" s="207" t="n">
        <f aca="true">VLOOKUP(OFFSET(H16,,1-COLUMN(H16)),'Секц.1'!$A$8:$DO$67,90,FALSE())</f>
        <v>0</v>
      </c>
      <c r="I16" s="208" t="str">
        <f aca="true">VLOOKUP(OFFSET(I16,,1-COLUMN(I16)),'Секц.1'!$A$8:$DO$67,105,FALSE())</f>
        <v>-</v>
      </c>
      <c r="J16" s="209" t="n">
        <f aca="true">VLOOKUP(OFFSET(J16,,1-COLUMN(J16)),'Секц.1'!$A$8:$DO$67,104,FALSE())</f>
        <v>0</v>
      </c>
      <c r="K16" s="210" t="n">
        <f aca="false">J16+H16+F16+D16</f>
        <v>0</v>
      </c>
      <c r="L16" s="211" t="n">
        <f aca="true">VLOOKUP(OFFSET(L16,,1-COLUMN(L16)),'Секц.1'!$A$8:$DO$67,20,FALSE())</f>
        <v>331.2</v>
      </c>
      <c r="M16" s="208" t="str">
        <f aca="true">VLOOKUP(OFFSET(M16,,1-COLUMN(M16)),'Секц.1'!$A$8:$DO$67,31,FALSE())</f>
        <v>+</v>
      </c>
      <c r="N16" s="207" t="n">
        <f aca="true">VLOOKUP(OFFSET(N16,,1-COLUMN(N16)),'Секц.1'!$A$8:$DO$67,30,FALSE())</f>
        <v>11</v>
      </c>
      <c r="O16" s="208" t="str">
        <f aca="true">VLOOKUP(OFFSET(O16,,1-COLUMN(O16)),'Секц.1'!$A$8:$DO$67,37,FALSE())</f>
        <v>-</v>
      </c>
      <c r="P16" s="207" t="n">
        <f aca="true">VLOOKUP(OFFSET(P16,,1-COLUMN(P16)),'Секц.1'!$A$8:$DO$67,36,FALSE())</f>
        <v>4.99999999999993</v>
      </c>
      <c r="Q16" s="208" t="str">
        <f aca="true">VLOOKUP(OFFSET(Q16,,1-COLUMN(Q16)),'Секц.1'!$A$8:$DO$67,43,FALSE())</f>
        <v>+</v>
      </c>
      <c r="R16" s="207" t="n">
        <f aca="true">VLOOKUP(OFFSET(R16,,1-COLUMN(R16)),'Секц.1'!$A$8:$DO$67,42,FALSE())</f>
        <v>23.0000000000002</v>
      </c>
      <c r="S16" s="208" t="str">
        <f aca="true">VLOOKUP(OFFSET(S16,,1-COLUMN(S16)),'Секц.1'!$A$8:$DO$67,49,FALSE())</f>
        <v>+</v>
      </c>
      <c r="T16" s="207" t="n">
        <f aca="true">VLOOKUP(OFFSET(T16,,1-COLUMN(T16)),'Секц.1'!$A$8:$DO$67,48,FALSE())</f>
        <v>10.9999999999998</v>
      </c>
      <c r="U16" s="208" t="str">
        <f aca="true">VLOOKUP(OFFSET(U16,,1-COLUMN(U16)),'Секц.1'!$A$8:$DO$67,60,FALSE())</f>
        <v>+</v>
      </c>
      <c r="V16" s="207" t="n">
        <f aca="true">VLOOKUP(OFFSET(V16,,1-COLUMN(V16)),'Секц.1'!$A$8:$DO$67,59,FALSE())</f>
        <v>137</v>
      </c>
      <c r="W16" s="208" t="str">
        <f aca="true">VLOOKUP(OFFSET(W16,,1-COLUMN(W16)),'Секц.1'!$A$8:$DO$67,68,FALSE())</f>
        <v>+</v>
      </c>
      <c r="X16" s="207" t="n">
        <f aca="true">VLOOKUP(OFFSET(X16,,1-COLUMN(X16)),'Секц.1'!$A$8:$DO$67,67,FALSE())</f>
        <v>6.00000000000004</v>
      </c>
      <c r="Y16" s="208" t="str">
        <f aca="true">VLOOKUP(OFFSET(Y16,,1-COLUMN(Y16)),'Секц.1'!$A$8:$DO$67,76,FALSE())</f>
        <v>+</v>
      </c>
      <c r="Z16" s="207" t="n">
        <f aca="true">VLOOKUP(OFFSET(Z16,,1-COLUMN(Z16)),'Секц.1'!$A$8:$DO$67,75,FALSE())</f>
        <v>11</v>
      </c>
      <c r="AA16" s="208" t="str">
        <f aca="true">VLOOKUP(OFFSET(AA16,,1-COLUMN(AA16)),'Секц.1'!$A$8:$DO$67,84,FALSE())</f>
        <v>+</v>
      </c>
      <c r="AB16" s="207" t="n">
        <f aca="true">VLOOKUP(OFFSET(AB16,,1-COLUMN(AB16)),'Секц.1'!$A$8:$DO$67,83,FALSE())</f>
        <v>1.99999999999999</v>
      </c>
      <c r="AC16" s="212" t="n">
        <f aca="true">VLOOKUP(OFFSET(AC16,,1-COLUMN(AC16)),'Секц.1'!$A$8:$DO$67,98,FALSE())</f>
        <v>38.1</v>
      </c>
      <c r="AD16" s="213" t="n">
        <f aca="false">AC16+AB16+Z16+X16+V16+T16+R16+P16+N16+L16</f>
        <v>575.3</v>
      </c>
      <c r="AE16" s="214" t="n">
        <f aca="true">VLOOKUP(OFFSET(AE16,,1-COLUMN(AE16)),'Секц.1'!$A$8:$DO$67,109,FALSE())</f>
        <v>0</v>
      </c>
      <c r="AF16" s="215" t="n">
        <f aca="true">VLOOKUP(OFFSET(AF16,,1-COLUMN(AF16)),'Секц.1'!$A$8:$DO$67,113,FALSE())</f>
        <v>0</v>
      </c>
      <c r="AG16" s="216" t="n">
        <f aca="true">VLOOKUP(OFFSET(AG16,,1-COLUMN(AG16)),'Секц.1'!$A$8:$DO$67,117,FALSE())</f>
        <v>0</v>
      </c>
      <c r="AH16" s="217" t="n">
        <f aca="false">SUM(AE16:AG16)</f>
        <v>0</v>
      </c>
      <c r="AI16" s="218" t="n">
        <f aca="true">VLOOKUP(OFFSET(AI16,,1-COLUMN(AI16)),'Секц.1'!$A$8:$DO$67,8,FALSE())+VLOOKUP(OFFSET(AI16,,1-COLUMN(AI16)),'Секц.1'!$A$8:$DO$67,14,FALSE())+VLOOKUP(OFFSET(AI16,,1-COLUMN(AI16)),'Секц.1'!$A$8:$DO$67,21,FALSE())+VLOOKUP(OFFSET(AI16,,1-COLUMN(AI16)),'Секц.1'!$A$8:$DO$67,50,FALSE())+VLOOKUP(OFFSET(AI16,,1-COLUMN(AI16)),'Секц.1'!$A$8:$DO$67,85,FALSE())+VLOOKUP(OFFSET(AI16,,1-COLUMN(AI16)),'Секц.1'!$A$8:$DO$67,92,FALSE())+VLOOKUP(OFFSET(AI16,,1-COLUMN(AI16)),'Секц.1'!$A$8:$DO$67,99,FALSE())+VLOOKUP(OFFSET(AI16,,1-COLUMN(AI16)),'Секц.1'!$A$8:$DO$67,106,FALSE())+VLOOKUP(OFFSET(AI16,,1-COLUMN(AI16)),'Секц.1'!$A$8:$DO$67,110,FALSE())+VLOOKUP(OFFSET(AI16,,1-COLUMN(AI16)),'Секц.1'!$A$8:$DO$67,114,FALSE())+VLOOKUP(OFFSET(AI16,,1-COLUMN(AI16)),'Секц.1'!$A$8:$DO$67,118,FALSE())</f>
        <v>0</v>
      </c>
      <c r="AJ16" s="213" t="n">
        <f aca="false">AI16+AD16+K16+AH16</f>
        <v>575.3</v>
      </c>
      <c r="AL16" s="87" t="str">
        <f aca="false">IF(AJ16='Секц.1'!DO16,"Ок","Ошибка")</f>
        <v>Ок</v>
      </c>
    </row>
    <row r="17" s="87" customFormat="true" ht="12.75" hidden="false" customHeight="false" outlineLevel="0" collapsed="false">
      <c r="A17" s="204" t="n">
        <f aca="false">'Секц.1'!A17</f>
        <v>10</v>
      </c>
      <c r="B17" s="205" t="str">
        <f aca="false">'Секц.1'!B17</f>
        <v>КЛЕМЕНТЬЕВ Алексей</v>
      </c>
      <c r="C17" s="206" t="str">
        <f aca="true">VLOOKUP(OFFSET(C17,,1-COLUMN(C17)),'Секц.1'!$A$8:$DO$67,7,FALSE())</f>
        <v> </v>
      </c>
      <c r="D17" s="207" t="n">
        <f aca="true">VLOOKUP(OFFSET(D17,,1-COLUMN(D17)),'Секц.1'!$A$8:$DO$67,6,FALSE())</f>
        <v>0</v>
      </c>
      <c r="E17" s="208" t="str">
        <f aca="true">VLOOKUP(OFFSET(E17,,1-COLUMN(E17)),'Секц.1'!$A$8:$DO$67,13,FALSE())</f>
        <v> </v>
      </c>
      <c r="F17" s="207" t="n">
        <f aca="true">VLOOKUP(OFFSET(F17,,1-COLUMN(F17)),'Секц.1'!$A$8:$DO$67,12,FALSE())</f>
        <v>0</v>
      </c>
      <c r="G17" s="208" t="str">
        <f aca="true">VLOOKUP(OFFSET(G17,,1-COLUMN(G17)),'Секц.1'!$A$8:$DO$67,91,FALSE())</f>
        <v> </v>
      </c>
      <c r="H17" s="207" t="n">
        <f aca="true">VLOOKUP(OFFSET(H17,,1-COLUMN(H17)),'Секц.1'!$A$8:$DO$67,90,FALSE())</f>
        <v>0</v>
      </c>
      <c r="I17" s="208" t="str">
        <f aca="true">VLOOKUP(OFFSET(I17,,1-COLUMN(I17)),'Секц.1'!$A$8:$DO$67,105,FALSE())</f>
        <v>-</v>
      </c>
      <c r="J17" s="209" t="n">
        <f aca="true">VLOOKUP(OFFSET(J17,,1-COLUMN(J17)),'Секц.1'!$A$8:$DO$67,104,FALSE())</f>
        <v>0</v>
      </c>
      <c r="K17" s="210" t="n">
        <f aca="false">J17+H17+F17+D17</f>
        <v>0</v>
      </c>
      <c r="L17" s="211" t="n">
        <f aca="true">VLOOKUP(OFFSET(L17,,1-COLUMN(L17)),'Секц.1'!$A$8:$DO$67,20,FALSE())</f>
        <v>36.7</v>
      </c>
      <c r="M17" s="208" t="str">
        <f aca="true">VLOOKUP(OFFSET(M17,,1-COLUMN(M17)),'Секц.1'!$A$8:$DO$67,31,FALSE())</f>
        <v/>
      </c>
      <c r="N17" s="207" t="n">
        <f aca="true">VLOOKUP(OFFSET(N17,,1-COLUMN(N17)),'Секц.1'!$A$8:$DO$67,30,FALSE())</f>
        <v>0</v>
      </c>
      <c r="O17" s="208" t="e">
        <f aca="true">VLOOKUP(OFFSET(O17,,1-COLUMN(O17)),'Секц.1'!$A$8:$DO$67,37,FALSE())</f>
        <v>#VALUE!</v>
      </c>
      <c r="P17" s="207" t="n">
        <f aca="true">VLOOKUP(OFFSET(P17,,1-COLUMN(P17)),'Секц.1'!$A$8:$DO$67,36,FALSE())</f>
        <v>900</v>
      </c>
      <c r="Q17" s="208" t="str">
        <f aca="true">VLOOKUP(OFFSET(Q17,,1-COLUMN(Q17)),'Секц.1'!$A$8:$DO$67,43,FALSE())</f>
        <v>-</v>
      </c>
      <c r="R17" s="207" t="n">
        <f aca="true">VLOOKUP(OFFSET(R17,,1-COLUMN(R17)),'Секц.1'!$A$8:$DO$67,42,FALSE())</f>
        <v>2.99999999999987</v>
      </c>
      <c r="S17" s="208" t="str">
        <f aca="true">VLOOKUP(OFFSET(S17,,1-COLUMN(S17)),'Секц.1'!$A$8:$DO$67,49,FALSE())</f>
        <v>-</v>
      </c>
      <c r="T17" s="207" t="n">
        <f aca="true">VLOOKUP(OFFSET(T17,,1-COLUMN(T17)),'Секц.1'!$A$8:$DO$67,48,FALSE())</f>
        <v>63.9999999999999</v>
      </c>
      <c r="U17" s="208" t="str">
        <f aca="true">VLOOKUP(OFFSET(U17,,1-COLUMN(U17)),'Секц.1'!$A$8:$DO$67,60,FALSE())</f>
        <v>+</v>
      </c>
      <c r="V17" s="207" t="n">
        <f aca="true">VLOOKUP(OFFSET(V17,,1-COLUMN(V17)),'Секц.1'!$A$8:$DO$67,59,FALSE())</f>
        <v>2.00000000000006</v>
      </c>
      <c r="W17" s="208" t="str">
        <f aca="true">VLOOKUP(OFFSET(W17,,1-COLUMN(W17)),'Секц.1'!$A$8:$DO$67,68,FALSE())</f>
        <v>+</v>
      </c>
      <c r="X17" s="207" t="n">
        <f aca="true">VLOOKUP(OFFSET(X17,,1-COLUMN(X17)),'Секц.1'!$A$8:$DO$67,67,FALSE())</f>
        <v>5.00000000000001</v>
      </c>
      <c r="Y17" s="208" t="str">
        <f aca="true">VLOOKUP(OFFSET(Y17,,1-COLUMN(Y17)),'Секц.1'!$A$8:$DO$67,76,FALSE())</f>
        <v>+</v>
      </c>
      <c r="Z17" s="207" t="n">
        <f aca="true">VLOOKUP(OFFSET(Z17,,1-COLUMN(Z17)),'Секц.1'!$A$8:$DO$67,75,FALSE())</f>
        <v>3.00000000000002</v>
      </c>
      <c r="AA17" s="208" t="str">
        <f aca="true">VLOOKUP(OFFSET(AA17,,1-COLUMN(AA17)),'Секц.1'!$A$8:$DO$67,84,FALSE())</f>
        <v>-</v>
      </c>
      <c r="AB17" s="207" t="n">
        <f aca="true">VLOOKUP(OFFSET(AB17,,1-COLUMN(AB17)),'Секц.1'!$A$8:$DO$67,83,FALSE())</f>
        <v>0.999999999999994</v>
      </c>
      <c r="AC17" s="212" t="n">
        <f aca="true">VLOOKUP(OFFSET(AC17,,1-COLUMN(AC17)),'Секц.1'!$A$8:$DO$67,98,FALSE())</f>
        <v>31.8</v>
      </c>
      <c r="AD17" s="213" t="n">
        <f aca="false">AC17+AB17+Z17+X17+V17+T17+R17+P17+N17+L17</f>
        <v>1046.5</v>
      </c>
      <c r="AE17" s="214" t="n">
        <f aca="true">VLOOKUP(OFFSET(AE17,,1-COLUMN(AE17)),'Секц.1'!$A$8:$DO$67,109,FALSE())</f>
        <v>0</v>
      </c>
      <c r="AF17" s="215" t="n">
        <f aca="true">VLOOKUP(OFFSET(AF17,,1-COLUMN(AF17)),'Секц.1'!$A$8:$DO$67,113,FALSE())</f>
        <v>0</v>
      </c>
      <c r="AG17" s="216" t="n">
        <f aca="true">VLOOKUP(OFFSET(AG17,,1-COLUMN(AG17)),'Секц.1'!$A$8:$DO$67,117,FALSE())</f>
        <v>0</v>
      </c>
      <c r="AH17" s="217" t="n">
        <f aca="false">SUM(AE17:AG17)</f>
        <v>0</v>
      </c>
      <c r="AI17" s="218" t="n">
        <f aca="true">VLOOKUP(OFFSET(AI17,,1-COLUMN(AI17)),'Секц.1'!$A$8:$DO$67,8,FALSE())+VLOOKUP(OFFSET(AI17,,1-COLUMN(AI17)),'Секц.1'!$A$8:$DO$67,14,FALSE())+VLOOKUP(OFFSET(AI17,,1-COLUMN(AI17)),'Секц.1'!$A$8:$DO$67,21,FALSE())+VLOOKUP(OFFSET(AI17,,1-COLUMN(AI17)),'Секц.1'!$A$8:$DO$67,50,FALSE())+VLOOKUP(OFFSET(AI17,,1-COLUMN(AI17)),'Секц.1'!$A$8:$DO$67,85,FALSE())+VLOOKUP(OFFSET(AI17,,1-COLUMN(AI17)),'Секц.1'!$A$8:$DO$67,92,FALSE())+VLOOKUP(OFFSET(AI17,,1-COLUMN(AI17)),'Секц.1'!$A$8:$DO$67,99,FALSE())+VLOOKUP(OFFSET(AI17,,1-COLUMN(AI17)),'Секц.1'!$A$8:$DO$67,106,FALSE())+VLOOKUP(OFFSET(AI17,,1-COLUMN(AI17)),'Секц.1'!$A$8:$DO$67,110,FALSE())+VLOOKUP(OFFSET(AI17,,1-COLUMN(AI17)),'Секц.1'!$A$8:$DO$67,114,FALSE())+VLOOKUP(OFFSET(AI17,,1-COLUMN(AI17)),'Секц.1'!$A$8:$DO$67,118,FALSE())</f>
        <v>0</v>
      </c>
      <c r="AJ17" s="213" t="n">
        <f aca="false">AI17+AD17+K17+AH17</f>
        <v>1046.5</v>
      </c>
      <c r="AL17" s="87" t="str">
        <f aca="false">IF(AJ17='Секц.1'!DO17,"Ок","Ошибка")</f>
        <v>Ок</v>
      </c>
    </row>
    <row r="18" s="87" customFormat="true" ht="12.75" hidden="false" customHeight="false" outlineLevel="0" collapsed="false">
      <c r="A18" s="204" t="n">
        <f aca="false">'Секц.1'!A18</f>
        <v>11</v>
      </c>
      <c r="B18" s="205" t="str">
        <f aca="false">'Секц.1'!B18</f>
        <v>ШКИВИДОРОВ Олег</v>
      </c>
      <c r="C18" s="206" t="str">
        <f aca="true">VLOOKUP(OFFSET(C18,,1-COLUMN(C18)),'Секц.1'!$A$8:$DO$67,7,FALSE())</f>
        <v> </v>
      </c>
      <c r="D18" s="207" t="n">
        <f aca="true">VLOOKUP(OFFSET(D18,,1-COLUMN(D18)),'Секц.1'!$A$8:$DO$67,6,FALSE())</f>
        <v>0</v>
      </c>
      <c r="E18" s="208" t="str">
        <f aca="true">VLOOKUP(OFFSET(E18,,1-COLUMN(E18)),'Секц.1'!$A$8:$DO$67,13,FALSE())</f>
        <v> </v>
      </c>
      <c r="F18" s="207" t="n">
        <f aca="true">VLOOKUP(OFFSET(F18,,1-COLUMN(F18)),'Секц.1'!$A$8:$DO$67,12,FALSE())</f>
        <v>0</v>
      </c>
      <c r="G18" s="208" t="str">
        <f aca="true">VLOOKUP(OFFSET(G18,,1-COLUMN(G18)),'Секц.1'!$A$8:$DO$67,91,FALSE())</f>
        <v> </v>
      </c>
      <c r="H18" s="207" t="n">
        <f aca="true">VLOOKUP(OFFSET(H18,,1-COLUMN(H18)),'Секц.1'!$A$8:$DO$67,90,FALSE())</f>
        <v>0</v>
      </c>
      <c r="I18" s="208" t="str">
        <f aca="true">VLOOKUP(OFFSET(I18,,1-COLUMN(I18)),'Секц.1'!$A$8:$DO$67,105,FALSE())</f>
        <v>-</v>
      </c>
      <c r="J18" s="209" t="n">
        <f aca="true">VLOOKUP(OFFSET(J18,,1-COLUMN(J18)),'Секц.1'!$A$8:$DO$67,104,FALSE())</f>
        <v>0</v>
      </c>
      <c r="K18" s="210" t="n">
        <f aca="false">J18+H18+F18+D18</f>
        <v>0</v>
      </c>
      <c r="L18" s="211" t="n">
        <f aca="true">VLOOKUP(OFFSET(L18,,1-COLUMN(L18)),'Секц.1'!$A$8:$DO$67,20,FALSE())</f>
        <v>325.4</v>
      </c>
      <c r="M18" s="208" t="str">
        <f aca="true">VLOOKUP(OFFSET(M18,,1-COLUMN(M18)),'Секц.1'!$A$8:$DO$67,31,FALSE())</f>
        <v>+</v>
      </c>
      <c r="N18" s="207" t="n">
        <f aca="true">VLOOKUP(OFFSET(N18,,1-COLUMN(N18)),'Секц.1'!$A$8:$DO$67,30,FALSE())</f>
        <v>6</v>
      </c>
      <c r="O18" s="208" t="str">
        <f aca="true">VLOOKUP(OFFSET(O18,,1-COLUMN(O18)),'Секц.1'!$A$8:$DO$67,37,FALSE())</f>
        <v>+</v>
      </c>
      <c r="P18" s="207" t="n">
        <f aca="true">VLOOKUP(OFFSET(P18,,1-COLUMN(P18)),'Секц.1'!$A$8:$DO$67,36,FALSE())</f>
        <v>10</v>
      </c>
      <c r="Q18" s="208" t="str">
        <f aca="true">VLOOKUP(OFFSET(Q18,,1-COLUMN(Q18)),'Секц.1'!$A$8:$DO$67,43,FALSE())</f>
        <v>-</v>
      </c>
      <c r="R18" s="207" t="n">
        <f aca="true">VLOOKUP(OFFSET(R18,,1-COLUMN(R18)),'Секц.1'!$A$8:$DO$67,42,FALSE())</f>
        <v>8.99999999999991</v>
      </c>
      <c r="S18" s="208" t="str">
        <f aca="true">VLOOKUP(OFFSET(S18,,1-COLUMN(S18)),'Секц.1'!$A$8:$DO$67,49,FALSE())</f>
        <v>-</v>
      </c>
      <c r="T18" s="207" t="n">
        <f aca="true">VLOOKUP(OFFSET(T18,,1-COLUMN(T18)),'Секц.1'!$A$8:$DO$67,48,FALSE())</f>
        <v>6.00000000000004</v>
      </c>
      <c r="U18" s="208" t="str">
        <f aca="true">VLOOKUP(OFFSET(U18,,1-COLUMN(U18)),'Секц.1'!$A$8:$DO$67,60,FALSE())</f>
        <v>+</v>
      </c>
      <c r="V18" s="207" t="n">
        <f aca="true">VLOOKUP(OFFSET(V18,,1-COLUMN(V18)),'Секц.1'!$A$8:$DO$67,59,FALSE())</f>
        <v>1.00000000000003</v>
      </c>
      <c r="W18" s="208" t="str">
        <f aca="true">VLOOKUP(OFFSET(W18,,1-COLUMN(W18)),'Секц.1'!$A$8:$DO$67,68,FALSE())</f>
        <v>+</v>
      </c>
      <c r="X18" s="207" t="n">
        <f aca="true">VLOOKUP(OFFSET(X18,,1-COLUMN(X18)),'Секц.1'!$A$8:$DO$67,67,FALSE())</f>
        <v>15</v>
      </c>
      <c r="Y18" s="208" t="str">
        <f aca="true">VLOOKUP(OFFSET(Y18,,1-COLUMN(Y18)),'Секц.1'!$A$8:$DO$67,76,FALSE())</f>
        <v>+</v>
      </c>
      <c r="Z18" s="207" t="n">
        <f aca="true">VLOOKUP(OFFSET(Z18,,1-COLUMN(Z18)),'Секц.1'!$A$8:$DO$67,75,FALSE())</f>
        <v>4.00000000000005</v>
      </c>
      <c r="AA18" s="208" t="str">
        <f aca="true">VLOOKUP(OFFSET(AA18,,1-COLUMN(AA18)),'Секц.1'!$A$8:$DO$67,84,FALSE())</f>
        <v/>
      </c>
      <c r="AB18" s="207" t="n">
        <f aca="true">VLOOKUP(OFFSET(AB18,,1-COLUMN(AB18)),'Секц.1'!$A$8:$DO$67,83,FALSE())</f>
        <v>0</v>
      </c>
      <c r="AC18" s="212" t="n">
        <f aca="true">VLOOKUP(OFFSET(AC18,,1-COLUMN(AC18)),'Секц.1'!$A$8:$DO$67,98,FALSE())</f>
        <v>31.2</v>
      </c>
      <c r="AD18" s="213" t="n">
        <f aca="false">AC18+AB18+Z18+X18+V18+T18+R18+P18+N18+L18</f>
        <v>407.6</v>
      </c>
      <c r="AE18" s="214" t="n">
        <f aca="true">VLOOKUP(OFFSET(AE18,,1-COLUMN(AE18)),'Секц.1'!$A$8:$DO$67,109,FALSE())</f>
        <v>0</v>
      </c>
      <c r="AF18" s="215" t="n">
        <f aca="true">VLOOKUP(OFFSET(AF18,,1-COLUMN(AF18)),'Секц.1'!$A$8:$DO$67,113,FALSE())</f>
        <v>0</v>
      </c>
      <c r="AG18" s="216" t="n">
        <f aca="true">VLOOKUP(OFFSET(AG18,,1-COLUMN(AG18)),'Секц.1'!$A$8:$DO$67,117,FALSE())</f>
        <v>0</v>
      </c>
      <c r="AH18" s="217" t="n">
        <f aca="false">SUM(AE18:AG18)</f>
        <v>0</v>
      </c>
      <c r="AI18" s="218" t="n">
        <f aca="true">VLOOKUP(OFFSET(AI18,,1-COLUMN(AI18)),'Секц.1'!$A$8:$DO$67,8,FALSE())+VLOOKUP(OFFSET(AI18,,1-COLUMN(AI18)),'Секц.1'!$A$8:$DO$67,14,FALSE())+VLOOKUP(OFFSET(AI18,,1-COLUMN(AI18)),'Секц.1'!$A$8:$DO$67,21,FALSE())+VLOOKUP(OFFSET(AI18,,1-COLUMN(AI18)),'Секц.1'!$A$8:$DO$67,50,FALSE())+VLOOKUP(OFFSET(AI18,,1-COLUMN(AI18)),'Секц.1'!$A$8:$DO$67,85,FALSE())+VLOOKUP(OFFSET(AI18,,1-COLUMN(AI18)),'Секц.1'!$A$8:$DO$67,92,FALSE())+VLOOKUP(OFFSET(AI18,,1-COLUMN(AI18)),'Секц.1'!$A$8:$DO$67,99,FALSE())+VLOOKUP(OFFSET(AI18,,1-COLUMN(AI18)),'Секц.1'!$A$8:$DO$67,106,FALSE())+VLOOKUP(OFFSET(AI18,,1-COLUMN(AI18)),'Секц.1'!$A$8:$DO$67,110,FALSE())+VLOOKUP(OFFSET(AI18,,1-COLUMN(AI18)),'Секц.1'!$A$8:$DO$67,114,FALSE())+VLOOKUP(OFFSET(AI18,,1-COLUMN(AI18)),'Секц.1'!$A$8:$DO$67,118,FALSE())</f>
        <v>0</v>
      </c>
      <c r="AJ18" s="213" t="n">
        <f aca="false">AI18+AD18+K18+AH18</f>
        <v>407.6</v>
      </c>
      <c r="AL18" s="87" t="str">
        <f aca="false">IF(AJ18='Секц.1'!DO18,"Ок","Ошибка")</f>
        <v>Ок</v>
      </c>
    </row>
    <row r="19" s="87" customFormat="true" ht="12.75" hidden="false" customHeight="false" outlineLevel="0" collapsed="false">
      <c r="A19" s="204" t="n">
        <f aca="false">'Секц.1'!A19</f>
        <v>12</v>
      </c>
      <c r="B19" s="205" t="str">
        <f aca="false">'Секц.1'!B19</f>
        <v>ВАРЮШИН Николай</v>
      </c>
      <c r="C19" s="206" t="str">
        <f aca="true">VLOOKUP(OFFSET(C19,,1-COLUMN(C19)),'Секц.1'!$A$8:$DO$67,7,FALSE())</f>
        <v> </v>
      </c>
      <c r="D19" s="207" t="n">
        <f aca="true">VLOOKUP(OFFSET(D19,,1-COLUMN(D19)),'Секц.1'!$A$8:$DO$67,6,FALSE())</f>
        <v>0</v>
      </c>
      <c r="E19" s="208" t="str">
        <f aca="true">VLOOKUP(OFFSET(E19,,1-COLUMN(E19)),'Секц.1'!$A$8:$DO$67,13,FALSE())</f>
        <v> </v>
      </c>
      <c r="F19" s="207" t="n">
        <f aca="true">VLOOKUP(OFFSET(F19,,1-COLUMN(F19)),'Секц.1'!$A$8:$DO$67,12,FALSE())</f>
        <v>0</v>
      </c>
      <c r="G19" s="208" t="str">
        <f aca="true">VLOOKUP(OFFSET(G19,,1-COLUMN(G19)),'Секц.1'!$A$8:$DO$67,91,FALSE())</f>
        <v> </v>
      </c>
      <c r="H19" s="207" t="n">
        <f aca="true">VLOOKUP(OFFSET(H19,,1-COLUMN(H19)),'Секц.1'!$A$8:$DO$67,90,FALSE())</f>
        <v>0</v>
      </c>
      <c r="I19" s="208" t="str">
        <f aca="true">VLOOKUP(OFFSET(I19,,1-COLUMN(I19)),'Секц.1'!$A$8:$DO$67,105,FALSE())</f>
        <v>-</v>
      </c>
      <c r="J19" s="209" t="n">
        <f aca="true">VLOOKUP(OFFSET(J19,,1-COLUMN(J19)),'Секц.1'!$A$8:$DO$67,104,FALSE())</f>
        <v>0</v>
      </c>
      <c r="K19" s="210" t="n">
        <f aca="false">J19+H19+F19+D19</f>
        <v>0</v>
      </c>
      <c r="L19" s="211" t="n">
        <f aca="true">VLOOKUP(OFFSET(L19,,1-COLUMN(L19)),'Секц.1'!$A$8:$DO$67,20,FALSE())</f>
        <v>29.2</v>
      </c>
      <c r="M19" s="208" t="str">
        <f aca="true">VLOOKUP(OFFSET(M19,,1-COLUMN(M19)),'Секц.1'!$A$8:$DO$67,31,FALSE())</f>
        <v>-</v>
      </c>
      <c r="N19" s="207" t="n">
        <f aca="true">VLOOKUP(OFFSET(N19,,1-COLUMN(N19)),'Секц.1'!$A$8:$DO$67,30,FALSE())</f>
        <v>6</v>
      </c>
      <c r="O19" s="208" t="str">
        <f aca="true">VLOOKUP(OFFSET(O19,,1-COLUMN(O19)),'Секц.1'!$A$8:$DO$67,37,FALSE())</f>
        <v>+</v>
      </c>
      <c r="P19" s="207" t="n">
        <f aca="true">VLOOKUP(OFFSET(P19,,1-COLUMN(P19)),'Секц.1'!$A$8:$DO$67,36,FALSE())</f>
        <v>23.0000000000001</v>
      </c>
      <c r="Q19" s="208" t="str">
        <f aca="true">VLOOKUP(OFFSET(Q19,,1-COLUMN(Q19)),'Секц.1'!$A$8:$DO$67,43,FALSE())</f>
        <v>-</v>
      </c>
      <c r="R19" s="207" t="n">
        <f aca="true">VLOOKUP(OFFSET(R19,,1-COLUMN(R19)),'Секц.1'!$A$8:$DO$67,42,FALSE())</f>
        <v>4.99999999999978</v>
      </c>
      <c r="S19" s="208" t="str">
        <f aca="true">VLOOKUP(OFFSET(S19,,1-COLUMN(S19)),'Секц.1'!$A$8:$DO$67,49,FALSE())</f>
        <v>-</v>
      </c>
      <c r="T19" s="207" t="n">
        <f aca="true">VLOOKUP(OFFSET(T19,,1-COLUMN(T19)),'Секц.1'!$A$8:$DO$67,48,FALSE())</f>
        <v>82</v>
      </c>
      <c r="U19" s="208" t="str">
        <f aca="true">VLOOKUP(OFFSET(U19,,1-COLUMN(U19)),'Секц.1'!$A$8:$DO$67,60,FALSE())</f>
        <v>+</v>
      </c>
      <c r="V19" s="207" t="n">
        <f aca="true">VLOOKUP(OFFSET(V19,,1-COLUMN(V19)),'Секц.1'!$A$8:$DO$67,59,FALSE())</f>
        <v>2.00000000000006</v>
      </c>
      <c r="W19" s="208" t="str">
        <f aca="true">VLOOKUP(OFFSET(W19,,1-COLUMN(W19)),'Секц.1'!$A$8:$DO$67,68,FALSE())</f>
        <v>+</v>
      </c>
      <c r="X19" s="207" t="n">
        <f aca="true">VLOOKUP(OFFSET(X19,,1-COLUMN(X19)),'Секц.1'!$A$8:$DO$67,67,FALSE())</f>
        <v>412</v>
      </c>
      <c r="Y19" s="208" t="str">
        <f aca="true">VLOOKUP(OFFSET(Y19,,1-COLUMN(Y19)),'Секц.1'!$A$8:$DO$67,76,FALSE())</f>
        <v>+</v>
      </c>
      <c r="Z19" s="207" t="n">
        <f aca="true">VLOOKUP(OFFSET(Z19,,1-COLUMN(Z19)),'Секц.1'!$A$8:$DO$67,75,FALSE())</f>
        <v>3.00000000000002</v>
      </c>
      <c r="AA19" s="208" t="str">
        <f aca="true">VLOOKUP(OFFSET(AA19,,1-COLUMN(AA19)),'Секц.1'!$A$8:$DO$67,84,FALSE())</f>
        <v>+</v>
      </c>
      <c r="AB19" s="207" t="n">
        <f aca="true">VLOOKUP(OFFSET(AB19,,1-COLUMN(AB19)),'Секц.1'!$A$8:$DO$67,83,FALSE())</f>
        <v>19</v>
      </c>
      <c r="AC19" s="212" t="n">
        <f aca="true">VLOOKUP(OFFSET(AC19,,1-COLUMN(AC19)),'Секц.1'!$A$8:$DO$67,98,FALSE())</f>
        <v>34.4</v>
      </c>
      <c r="AD19" s="213" t="n">
        <f aca="false">AC19+AB19+Z19+X19+V19+T19+R19+P19+N19+L19</f>
        <v>615.6</v>
      </c>
      <c r="AE19" s="214" t="n">
        <f aca="true">VLOOKUP(OFFSET(AE19,,1-COLUMN(AE19)),'Секц.1'!$A$8:$DO$67,109,FALSE())</f>
        <v>0</v>
      </c>
      <c r="AF19" s="215" t="n">
        <f aca="true">VLOOKUP(OFFSET(AF19,,1-COLUMN(AF19)),'Секц.1'!$A$8:$DO$67,113,FALSE())</f>
        <v>0</v>
      </c>
      <c r="AG19" s="216" t="n">
        <f aca="true">VLOOKUP(OFFSET(AG19,,1-COLUMN(AG19)),'Секц.1'!$A$8:$DO$67,117,FALSE())</f>
        <v>0</v>
      </c>
      <c r="AH19" s="217" t="n">
        <f aca="false">SUM(AE19:AG19)</f>
        <v>0</v>
      </c>
      <c r="AI19" s="218" t="n">
        <f aca="true">VLOOKUP(OFFSET(AI19,,1-COLUMN(AI19)),'Секц.1'!$A$8:$DO$67,8,FALSE())+VLOOKUP(OFFSET(AI19,,1-COLUMN(AI19)),'Секц.1'!$A$8:$DO$67,14,FALSE())+VLOOKUP(OFFSET(AI19,,1-COLUMN(AI19)),'Секц.1'!$A$8:$DO$67,21,FALSE())+VLOOKUP(OFFSET(AI19,,1-COLUMN(AI19)),'Секц.1'!$A$8:$DO$67,50,FALSE())+VLOOKUP(OFFSET(AI19,,1-COLUMN(AI19)),'Секц.1'!$A$8:$DO$67,85,FALSE())+VLOOKUP(OFFSET(AI19,,1-COLUMN(AI19)),'Секц.1'!$A$8:$DO$67,92,FALSE())+VLOOKUP(OFFSET(AI19,,1-COLUMN(AI19)),'Секц.1'!$A$8:$DO$67,99,FALSE())+VLOOKUP(OFFSET(AI19,,1-COLUMN(AI19)),'Секц.1'!$A$8:$DO$67,106,FALSE())+VLOOKUP(OFFSET(AI19,,1-COLUMN(AI19)),'Секц.1'!$A$8:$DO$67,110,FALSE())+VLOOKUP(OFFSET(AI19,,1-COLUMN(AI19)),'Секц.1'!$A$8:$DO$67,114,FALSE())+VLOOKUP(OFFSET(AI19,,1-COLUMN(AI19)),'Секц.1'!$A$8:$DO$67,118,FALSE())</f>
        <v>0</v>
      </c>
      <c r="AJ19" s="213" t="n">
        <f aca="false">AI19+AD19+K19+AH19</f>
        <v>615.6</v>
      </c>
      <c r="AL19" s="87" t="str">
        <f aca="false">IF(AJ19='Секц.1'!DO19,"Ок","Ошибка")</f>
        <v>Ок</v>
      </c>
    </row>
    <row r="20" s="87" customFormat="true" ht="12.75" hidden="false" customHeight="false" outlineLevel="0" collapsed="false">
      <c r="A20" s="204" t="n">
        <f aca="false">'Секц.1'!A20</f>
        <v>13</v>
      </c>
      <c r="B20" s="205" t="str">
        <f aca="false">'Секц.1'!B20</f>
        <v>ГРАНКОВСКИЙ Самир</v>
      </c>
      <c r="C20" s="206" t="str">
        <f aca="true">VLOOKUP(OFFSET(C20,,1-COLUMN(C20)),'Секц.1'!$A$8:$DO$67,7,FALSE())</f>
        <v> </v>
      </c>
      <c r="D20" s="207" t="n">
        <f aca="true">VLOOKUP(OFFSET(D20,,1-COLUMN(D20)),'Секц.1'!$A$8:$DO$67,6,FALSE())</f>
        <v>0</v>
      </c>
      <c r="E20" s="208" t="str">
        <f aca="true">VLOOKUP(OFFSET(E20,,1-COLUMN(E20)),'Секц.1'!$A$8:$DO$67,13,FALSE())</f>
        <v> </v>
      </c>
      <c r="F20" s="207" t="n">
        <f aca="true">VLOOKUP(OFFSET(F20,,1-COLUMN(F20)),'Секц.1'!$A$8:$DO$67,12,FALSE())</f>
        <v>0</v>
      </c>
      <c r="G20" s="208" t="str">
        <f aca="true">VLOOKUP(OFFSET(G20,,1-COLUMN(G20)),'Секц.1'!$A$8:$DO$67,91,FALSE())</f>
        <v> </v>
      </c>
      <c r="H20" s="207" t="n">
        <f aca="true">VLOOKUP(OFFSET(H20,,1-COLUMN(H20)),'Секц.1'!$A$8:$DO$67,90,FALSE())</f>
        <v>0</v>
      </c>
      <c r="I20" s="208" t="str">
        <f aca="true">VLOOKUP(OFFSET(I20,,1-COLUMN(I20)),'Секц.1'!$A$8:$DO$67,105,FALSE())</f>
        <v>-</v>
      </c>
      <c r="J20" s="209" t="n">
        <f aca="true">VLOOKUP(OFFSET(J20,,1-COLUMN(J20)),'Секц.1'!$A$8:$DO$67,104,FALSE())</f>
        <v>0</v>
      </c>
      <c r="K20" s="210" t="n">
        <f aca="false">J20+H20+F20+D20</f>
        <v>0</v>
      </c>
      <c r="L20" s="211" t="n">
        <f aca="true">VLOOKUP(OFFSET(L20,,1-COLUMN(L20)),'Секц.1'!$A$8:$DO$67,20,FALSE())</f>
        <v>31.6</v>
      </c>
      <c r="M20" s="208" t="str">
        <f aca="true">VLOOKUP(OFFSET(M20,,1-COLUMN(M20)),'Секц.1'!$A$8:$DO$67,31,FALSE())</f>
        <v>+</v>
      </c>
      <c r="N20" s="207" t="n">
        <f aca="true">VLOOKUP(OFFSET(N20,,1-COLUMN(N20)),'Секц.1'!$A$8:$DO$67,30,FALSE())</f>
        <v>13</v>
      </c>
      <c r="O20" s="208" t="str">
        <f aca="true">VLOOKUP(OFFSET(O20,,1-COLUMN(O20)),'Секц.1'!$A$8:$DO$67,37,FALSE())</f>
        <v>+</v>
      </c>
      <c r="P20" s="207" t="n">
        <f aca="true">VLOOKUP(OFFSET(P20,,1-COLUMN(P20)),'Секц.1'!$A$8:$DO$67,36,FALSE())</f>
        <v>147</v>
      </c>
      <c r="Q20" s="208" t="str">
        <f aca="true">VLOOKUP(OFFSET(Q20,,1-COLUMN(Q20)),'Секц.1'!$A$8:$DO$67,43,FALSE())</f>
        <v>+</v>
      </c>
      <c r="R20" s="207" t="n">
        <f aca="true">VLOOKUP(OFFSET(R20,,1-COLUMN(R20)),'Секц.1'!$A$8:$DO$67,42,FALSE())</f>
        <v>220</v>
      </c>
      <c r="S20" s="208" t="str">
        <f aca="true">VLOOKUP(OFFSET(S20,,1-COLUMN(S20)),'Секц.1'!$A$8:$DO$67,49,FALSE())</f>
        <v>+</v>
      </c>
      <c r="T20" s="207" t="n">
        <f aca="true">VLOOKUP(OFFSET(T20,,1-COLUMN(T20)),'Секц.1'!$A$8:$DO$67,48,FALSE())</f>
        <v>216</v>
      </c>
      <c r="U20" s="208" t="str">
        <f aca="true">VLOOKUP(OFFSET(U20,,1-COLUMN(U20)),'Секц.1'!$A$8:$DO$67,60,FALSE())</f>
        <v>+</v>
      </c>
      <c r="V20" s="207" t="n">
        <f aca="true">VLOOKUP(OFFSET(V20,,1-COLUMN(V20)),'Секц.1'!$A$8:$DO$67,59,FALSE())</f>
        <v>63</v>
      </c>
      <c r="W20" s="208" t="str">
        <f aca="true">VLOOKUP(OFFSET(W20,,1-COLUMN(W20)),'Секц.1'!$A$8:$DO$67,68,FALSE())</f>
        <v>+</v>
      </c>
      <c r="X20" s="207" t="n">
        <f aca="true">VLOOKUP(OFFSET(X20,,1-COLUMN(X20)),'Секц.1'!$A$8:$DO$67,67,FALSE())</f>
        <v>50</v>
      </c>
      <c r="Y20" s="208" t="str">
        <f aca="true">VLOOKUP(OFFSET(Y20,,1-COLUMN(Y20)),'Секц.1'!$A$8:$DO$67,76,FALSE())</f>
        <v>+</v>
      </c>
      <c r="Z20" s="207" t="n">
        <f aca="true">VLOOKUP(OFFSET(Z20,,1-COLUMN(Z20)),'Секц.1'!$A$8:$DO$67,75,FALSE())</f>
        <v>167</v>
      </c>
      <c r="AA20" s="208" t="str">
        <f aca="true">VLOOKUP(OFFSET(AA20,,1-COLUMN(AA20)),'Секц.1'!$A$8:$DO$67,84,FALSE())</f>
        <v>+</v>
      </c>
      <c r="AB20" s="207" t="n">
        <f aca="true">VLOOKUP(OFFSET(AB20,,1-COLUMN(AB20)),'Секц.1'!$A$8:$DO$67,83,FALSE())</f>
        <v>22</v>
      </c>
      <c r="AC20" s="212" t="n">
        <f aca="true">VLOOKUP(OFFSET(AC20,,1-COLUMN(AC20)),'Секц.1'!$A$8:$DO$67,98,FALSE())</f>
        <v>71</v>
      </c>
      <c r="AD20" s="213" t="n">
        <f aca="false">AC20+AB20+Z20+X20+V20+T20+R20+P20+N20+L20</f>
        <v>1000.6</v>
      </c>
      <c r="AE20" s="214" t="n">
        <f aca="true">VLOOKUP(OFFSET(AE20,,1-COLUMN(AE20)),'Секц.1'!$A$8:$DO$67,109,FALSE())</f>
        <v>0</v>
      </c>
      <c r="AF20" s="215" t="n">
        <f aca="true">VLOOKUP(OFFSET(AF20,,1-COLUMN(AF20)),'Секц.1'!$A$8:$DO$67,113,FALSE())</f>
        <v>0</v>
      </c>
      <c r="AG20" s="216" t="n">
        <f aca="true">VLOOKUP(OFFSET(AG20,,1-COLUMN(AG20)),'Секц.1'!$A$8:$DO$67,117,FALSE())</f>
        <v>0</v>
      </c>
      <c r="AH20" s="217" t="n">
        <f aca="false">SUM(AE20:AG20)</f>
        <v>0</v>
      </c>
      <c r="AI20" s="218" t="n">
        <f aca="true">VLOOKUP(OFFSET(AI20,,1-COLUMN(AI20)),'Секц.1'!$A$8:$DO$67,8,FALSE())+VLOOKUP(OFFSET(AI20,,1-COLUMN(AI20)),'Секц.1'!$A$8:$DO$67,14,FALSE())+VLOOKUP(OFFSET(AI20,,1-COLUMN(AI20)),'Секц.1'!$A$8:$DO$67,21,FALSE())+VLOOKUP(OFFSET(AI20,,1-COLUMN(AI20)),'Секц.1'!$A$8:$DO$67,50,FALSE())+VLOOKUP(OFFSET(AI20,,1-COLUMN(AI20)),'Секц.1'!$A$8:$DO$67,85,FALSE())+VLOOKUP(OFFSET(AI20,,1-COLUMN(AI20)),'Секц.1'!$A$8:$DO$67,92,FALSE())+VLOOKUP(OFFSET(AI20,,1-COLUMN(AI20)),'Секц.1'!$A$8:$DO$67,99,FALSE())+VLOOKUP(OFFSET(AI20,,1-COLUMN(AI20)),'Секц.1'!$A$8:$DO$67,106,FALSE())+VLOOKUP(OFFSET(AI20,,1-COLUMN(AI20)),'Секц.1'!$A$8:$DO$67,110,FALSE())+VLOOKUP(OFFSET(AI20,,1-COLUMN(AI20)),'Секц.1'!$A$8:$DO$67,114,FALSE())+VLOOKUP(OFFSET(AI20,,1-COLUMN(AI20)),'Секц.1'!$A$8:$DO$67,118,FALSE())</f>
        <v>0</v>
      </c>
      <c r="AJ20" s="213" t="n">
        <f aca="false">AI20+AD20+K20+AH20</f>
        <v>1000.6</v>
      </c>
      <c r="AL20" s="87" t="str">
        <f aca="false">IF(AJ20='Секц.1'!DO20,"Ок","Ошибка")</f>
        <v>Ок</v>
      </c>
    </row>
    <row r="21" s="87" customFormat="true" ht="12.75" hidden="false" customHeight="false" outlineLevel="0" collapsed="false">
      <c r="A21" s="204" t="n">
        <f aca="false">'Секц.1'!A21</f>
        <v>14</v>
      </c>
      <c r="B21" s="205" t="str">
        <f aca="false">'Секц.1'!B21</f>
        <v>РУЛЕВ Константин</v>
      </c>
      <c r="C21" s="206" t="str">
        <f aca="true">VLOOKUP(OFFSET(C21,,1-COLUMN(C21)),'Секц.1'!$A$8:$DO$67,7,FALSE())</f>
        <v> </v>
      </c>
      <c r="D21" s="207" t="n">
        <f aca="true">VLOOKUP(OFFSET(D21,,1-COLUMN(D21)),'Секц.1'!$A$8:$DO$67,6,FALSE())</f>
        <v>0</v>
      </c>
      <c r="E21" s="208" t="str">
        <f aca="true">VLOOKUP(OFFSET(E21,,1-COLUMN(E21)),'Секц.1'!$A$8:$DO$67,13,FALSE())</f>
        <v>+</v>
      </c>
      <c r="F21" s="207" t="n">
        <f aca="true">VLOOKUP(OFFSET(F21,,1-COLUMN(F21)),'Секц.1'!$A$8:$DO$67,12,FALSE())</f>
        <v>9.99999999999917</v>
      </c>
      <c r="G21" s="208" t="str">
        <f aca="true">VLOOKUP(OFFSET(G21,,1-COLUMN(G21)),'Секц.1'!$A$8:$DO$67,91,FALSE())</f>
        <v>+</v>
      </c>
      <c r="H21" s="207" t="n">
        <f aca="true">VLOOKUP(OFFSET(H21,,1-COLUMN(H21)),'Секц.1'!$A$8:$DO$67,90,FALSE())</f>
        <v>0</v>
      </c>
      <c r="I21" s="208" t="str">
        <f aca="true">VLOOKUP(OFFSET(I21,,1-COLUMN(I21)),'Секц.1'!$A$8:$DO$67,105,FALSE())</f>
        <v>-</v>
      </c>
      <c r="J21" s="209" t="n">
        <f aca="true">VLOOKUP(OFFSET(J21,,1-COLUMN(J21)),'Секц.1'!$A$8:$DO$67,104,FALSE())</f>
        <v>0</v>
      </c>
      <c r="K21" s="210" t="n">
        <f aca="false">J21+H21+F21+D21</f>
        <v>9.99999999999917</v>
      </c>
      <c r="L21" s="211" t="n">
        <f aca="true">VLOOKUP(OFFSET(L21,,1-COLUMN(L21)),'Секц.1'!$A$8:$DO$67,20,FALSE())</f>
        <v>349.8</v>
      </c>
      <c r="M21" s="208" t="str">
        <f aca="true">VLOOKUP(OFFSET(M21,,1-COLUMN(M21)),'Секц.1'!$A$8:$DO$67,31,FALSE())</f>
        <v>+</v>
      </c>
      <c r="N21" s="207" t="n">
        <f aca="true">VLOOKUP(OFFSET(N21,,1-COLUMN(N21)),'Секц.1'!$A$8:$DO$67,30,FALSE())</f>
        <v>11</v>
      </c>
      <c r="O21" s="208" t="str">
        <f aca="true">VLOOKUP(OFFSET(O21,,1-COLUMN(O21)),'Секц.1'!$A$8:$DO$67,37,FALSE())</f>
        <v>+</v>
      </c>
      <c r="P21" s="207" t="n">
        <f aca="true">VLOOKUP(OFFSET(P21,,1-COLUMN(P21)),'Секц.1'!$A$8:$DO$67,36,FALSE())</f>
        <v>110</v>
      </c>
      <c r="Q21" s="208" t="str">
        <f aca="true">VLOOKUP(OFFSET(Q21,,1-COLUMN(Q21)),'Секц.1'!$A$8:$DO$67,43,FALSE())</f>
        <v>+</v>
      </c>
      <c r="R21" s="207" t="n">
        <f aca="true">VLOOKUP(OFFSET(R21,,1-COLUMN(R21)),'Секц.1'!$A$8:$DO$67,42,FALSE())</f>
        <v>169</v>
      </c>
      <c r="S21" s="208" t="str">
        <f aca="true">VLOOKUP(OFFSET(S21,,1-COLUMN(S21)),'Секц.1'!$A$8:$DO$67,49,FALSE())</f>
        <v>+</v>
      </c>
      <c r="T21" s="207" t="n">
        <f aca="true">VLOOKUP(OFFSET(T21,,1-COLUMN(T21)),'Секц.1'!$A$8:$DO$67,48,FALSE())</f>
        <v>192</v>
      </c>
      <c r="U21" s="208" t="str">
        <f aca="true">VLOOKUP(OFFSET(U21,,1-COLUMN(U21)),'Секц.1'!$A$8:$DO$67,60,FALSE())</f>
        <v>+</v>
      </c>
      <c r="V21" s="207" t="n">
        <f aca="true">VLOOKUP(OFFSET(V21,,1-COLUMN(V21)),'Секц.1'!$A$8:$DO$67,59,FALSE())</f>
        <v>59.0000000000001</v>
      </c>
      <c r="W21" s="208" t="e">
        <f aca="true">VLOOKUP(OFFSET(W21,,1-COLUMN(W21)),'Секц.1'!$A$8:$DO$67,68,FALSE())</f>
        <v>#VALUE!</v>
      </c>
      <c r="X21" s="207" t="n">
        <f aca="true">VLOOKUP(OFFSET(X21,,1-COLUMN(X21)),'Секц.1'!$A$8:$DO$67,67,FALSE())</f>
        <v>900</v>
      </c>
      <c r="Y21" s="208" t="e">
        <f aca="true">VLOOKUP(OFFSET(Y21,,1-COLUMN(Y21)),'Секц.1'!$A$8:$DO$67,76,FALSE())</f>
        <v>#VALUE!</v>
      </c>
      <c r="Z21" s="207" t="n">
        <f aca="true">VLOOKUP(OFFSET(Z21,,1-COLUMN(Z21)),'Секц.1'!$A$8:$DO$67,75,FALSE())</f>
        <v>900</v>
      </c>
      <c r="AA21" s="208" t="str">
        <f aca="true">VLOOKUP(OFFSET(AA21,,1-COLUMN(AA21)),'Секц.1'!$A$8:$DO$67,84,FALSE())</f>
        <v>+</v>
      </c>
      <c r="AB21" s="207" t="n">
        <f aca="true">VLOOKUP(OFFSET(AB21,,1-COLUMN(AB21)),'Секц.1'!$A$8:$DO$67,83,FALSE())</f>
        <v>26</v>
      </c>
      <c r="AC21" s="212" t="n">
        <f aca="true">VLOOKUP(OFFSET(AC21,,1-COLUMN(AC21)),'Секц.1'!$A$8:$DO$67,98,FALSE())</f>
        <v>34.9</v>
      </c>
      <c r="AD21" s="213" t="n">
        <f aca="false">AC21+AB21+Z21+X21+V21+T21+R21+P21+N21+L21</f>
        <v>2751.7</v>
      </c>
      <c r="AE21" s="214" t="n">
        <f aca="true">VLOOKUP(OFFSET(AE21,,1-COLUMN(AE21)),'Секц.1'!$A$8:$DO$67,109,FALSE())</f>
        <v>0</v>
      </c>
      <c r="AF21" s="215" t="n">
        <f aca="true">VLOOKUP(OFFSET(AF21,,1-COLUMN(AF21)),'Секц.1'!$A$8:$DO$67,113,FALSE())</f>
        <v>0</v>
      </c>
      <c r="AG21" s="216" t="n">
        <f aca="true">VLOOKUP(OFFSET(AG21,,1-COLUMN(AG21)),'Секц.1'!$A$8:$DO$67,117,FALSE())</f>
        <v>0</v>
      </c>
      <c r="AH21" s="217" t="n">
        <f aca="false">SUM(AE21:AG21)</f>
        <v>0</v>
      </c>
      <c r="AI21" s="218" t="n">
        <f aca="true">VLOOKUP(OFFSET(AI21,,1-COLUMN(AI21)),'Секц.1'!$A$8:$DO$67,8,FALSE())+VLOOKUP(OFFSET(AI21,,1-COLUMN(AI21)),'Секц.1'!$A$8:$DO$67,14,FALSE())+VLOOKUP(OFFSET(AI21,,1-COLUMN(AI21)),'Секц.1'!$A$8:$DO$67,21,FALSE())+VLOOKUP(OFFSET(AI21,,1-COLUMN(AI21)),'Секц.1'!$A$8:$DO$67,50,FALSE())+VLOOKUP(OFFSET(AI21,,1-COLUMN(AI21)),'Секц.1'!$A$8:$DO$67,85,FALSE())+VLOOKUP(OFFSET(AI21,,1-COLUMN(AI21)),'Секц.1'!$A$8:$DO$67,92,FALSE())+VLOOKUP(OFFSET(AI21,,1-COLUMN(AI21)),'Секц.1'!$A$8:$DO$67,99,FALSE())+VLOOKUP(OFFSET(AI21,,1-COLUMN(AI21)),'Секц.1'!$A$8:$DO$67,106,FALSE())+VLOOKUP(OFFSET(AI21,,1-COLUMN(AI21)),'Секц.1'!$A$8:$DO$67,110,FALSE())+VLOOKUP(OFFSET(AI21,,1-COLUMN(AI21)),'Секц.1'!$A$8:$DO$67,114,FALSE())+VLOOKUP(OFFSET(AI21,,1-COLUMN(AI21)),'Секц.1'!$A$8:$DO$67,118,FALSE())</f>
        <v>0</v>
      </c>
      <c r="AJ21" s="213" t="n">
        <f aca="false">AI21+AD21+K21+AH21</f>
        <v>2761.7</v>
      </c>
      <c r="AL21" s="87" t="str">
        <f aca="false">IF(AJ21='Секц.1'!DO21,"Ок","Ошибка")</f>
        <v>Ок</v>
      </c>
    </row>
    <row r="22" s="87" customFormat="true" ht="12.75" hidden="false" customHeight="false" outlineLevel="0" collapsed="false">
      <c r="A22" s="204" t="n">
        <f aca="false">'Секц.1'!A22</f>
        <v>15</v>
      </c>
      <c r="B22" s="205" t="str">
        <f aca="false">'Секц.1'!B22</f>
        <v>ЛЕБЕДЬКО Дмитрий</v>
      </c>
      <c r="C22" s="206" t="str">
        <f aca="true">VLOOKUP(OFFSET(C22,,1-COLUMN(C22)),'Секц.1'!$A$8:$DO$67,7,FALSE())</f>
        <v> </v>
      </c>
      <c r="D22" s="207" t="n">
        <f aca="true">VLOOKUP(OFFSET(D22,,1-COLUMN(D22)),'Секц.1'!$A$8:$DO$67,6,FALSE())</f>
        <v>0</v>
      </c>
      <c r="E22" s="208" t="str">
        <f aca="true">VLOOKUP(OFFSET(E22,,1-COLUMN(E22)),'Секц.1'!$A$8:$DO$67,13,FALSE())</f>
        <v> </v>
      </c>
      <c r="F22" s="207" t="n">
        <f aca="true">VLOOKUP(OFFSET(F22,,1-COLUMN(F22)),'Секц.1'!$A$8:$DO$67,12,FALSE())</f>
        <v>0</v>
      </c>
      <c r="G22" s="208" t="str">
        <f aca="true">VLOOKUP(OFFSET(G22,,1-COLUMN(G22)),'Секц.1'!$A$8:$DO$67,91,FALSE())</f>
        <v> </v>
      </c>
      <c r="H22" s="207" t="n">
        <f aca="true">VLOOKUP(OFFSET(H22,,1-COLUMN(H22)),'Секц.1'!$A$8:$DO$67,90,FALSE())</f>
        <v>0</v>
      </c>
      <c r="I22" s="208" t="str">
        <f aca="true">VLOOKUP(OFFSET(I22,,1-COLUMN(I22)),'Секц.1'!$A$8:$DO$67,105,FALSE())</f>
        <v>-</v>
      </c>
      <c r="J22" s="209" t="n">
        <f aca="true">VLOOKUP(OFFSET(J22,,1-COLUMN(J22)),'Секц.1'!$A$8:$DO$67,104,FALSE())</f>
        <v>0</v>
      </c>
      <c r="K22" s="210" t="n">
        <f aca="false">J22+H22+F22+D22</f>
        <v>0</v>
      </c>
      <c r="L22" s="211" t="n">
        <f aca="true">VLOOKUP(OFFSET(L22,,1-COLUMN(L22)),'Секц.1'!$A$8:$DO$67,20,FALSE())</f>
        <v>337.3</v>
      </c>
      <c r="M22" s="208" t="str">
        <f aca="true">VLOOKUP(OFFSET(M22,,1-COLUMN(M22)),'Секц.1'!$A$8:$DO$67,31,FALSE())</f>
        <v>+</v>
      </c>
      <c r="N22" s="207" t="n">
        <f aca="true">VLOOKUP(OFFSET(N22,,1-COLUMN(N22)),'Секц.1'!$A$8:$DO$67,30,FALSE())</f>
        <v>13</v>
      </c>
      <c r="O22" s="208" t="str">
        <f aca="true">VLOOKUP(OFFSET(O22,,1-COLUMN(O22)),'Секц.1'!$A$8:$DO$67,37,FALSE())</f>
        <v>+</v>
      </c>
      <c r="P22" s="207" t="n">
        <f aca="true">VLOOKUP(OFFSET(P22,,1-COLUMN(P22)),'Секц.1'!$A$8:$DO$67,36,FALSE())</f>
        <v>85</v>
      </c>
      <c r="Q22" s="208" t="str">
        <f aca="true">VLOOKUP(OFFSET(Q22,,1-COLUMN(Q22)),'Секц.1'!$A$8:$DO$67,43,FALSE())</f>
        <v>+</v>
      </c>
      <c r="R22" s="207" t="n">
        <f aca="true">VLOOKUP(OFFSET(R22,,1-COLUMN(R22)),'Секц.1'!$A$8:$DO$67,42,FALSE())</f>
        <v>112</v>
      </c>
      <c r="S22" s="208" t="str">
        <f aca="true">VLOOKUP(OFFSET(S22,,1-COLUMN(S22)),'Секц.1'!$A$8:$DO$67,49,FALSE())</f>
        <v>+</v>
      </c>
      <c r="T22" s="207" t="n">
        <f aca="true">VLOOKUP(OFFSET(T22,,1-COLUMN(T22)),'Секц.1'!$A$8:$DO$67,48,FALSE())</f>
        <v>134</v>
      </c>
      <c r="U22" s="208" t="str">
        <f aca="true">VLOOKUP(OFFSET(U22,,1-COLUMN(U22)),'Секц.1'!$A$8:$DO$67,60,FALSE())</f>
        <v>+</v>
      </c>
      <c r="V22" s="207" t="n">
        <f aca="true">VLOOKUP(OFFSET(V22,,1-COLUMN(V22)),'Секц.1'!$A$8:$DO$67,59,FALSE())</f>
        <v>21.0000000000001</v>
      </c>
      <c r="W22" s="208" t="str">
        <f aca="true">VLOOKUP(OFFSET(W22,,1-COLUMN(W22)),'Секц.1'!$A$8:$DO$67,68,FALSE())</f>
        <v>+</v>
      </c>
      <c r="X22" s="207" t="n">
        <f aca="true">VLOOKUP(OFFSET(X22,,1-COLUMN(X22)),'Секц.1'!$A$8:$DO$67,67,FALSE())</f>
        <v>75</v>
      </c>
      <c r="Y22" s="208" t="str">
        <f aca="true">VLOOKUP(OFFSET(Y22,,1-COLUMN(Y22)),'Секц.1'!$A$8:$DO$67,76,FALSE())</f>
        <v>+</v>
      </c>
      <c r="Z22" s="207" t="n">
        <f aca="true">VLOOKUP(OFFSET(Z22,,1-COLUMN(Z22)),'Секц.1'!$A$8:$DO$67,75,FALSE())</f>
        <v>3.00000000000002</v>
      </c>
      <c r="AA22" s="208" t="str">
        <f aca="true">VLOOKUP(OFFSET(AA22,,1-COLUMN(AA22)),'Секц.1'!$A$8:$DO$67,84,FALSE())</f>
        <v>-</v>
      </c>
      <c r="AB22" s="207" t="n">
        <f aca="true">VLOOKUP(OFFSET(AB22,,1-COLUMN(AB22)),'Секц.1'!$A$8:$DO$67,83,FALSE())</f>
        <v>1.99999999999999</v>
      </c>
      <c r="AC22" s="212" t="n">
        <f aca="true">VLOOKUP(OFFSET(AC22,,1-COLUMN(AC22)),'Секц.1'!$A$8:$DO$67,98,FALSE())</f>
        <v>37.2</v>
      </c>
      <c r="AD22" s="213" t="n">
        <f aca="false">AC22+AB22+Z22+X22+V22+T22+R22+P22+N22+L22</f>
        <v>819.5</v>
      </c>
      <c r="AE22" s="214" t="n">
        <f aca="true">VLOOKUP(OFFSET(AE22,,1-COLUMN(AE22)),'Секц.1'!$A$8:$DO$67,109,FALSE())</f>
        <v>0</v>
      </c>
      <c r="AF22" s="215" t="n">
        <f aca="true">VLOOKUP(OFFSET(AF22,,1-COLUMN(AF22)),'Секц.1'!$A$8:$DO$67,113,FALSE())</f>
        <v>0</v>
      </c>
      <c r="AG22" s="216" t="n">
        <f aca="true">VLOOKUP(OFFSET(AG22,,1-COLUMN(AG22)),'Секц.1'!$A$8:$DO$67,117,FALSE())</f>
        <v>0</v>
      </c>
      <c r="AH22" s="217" t="n">
        <f aca="false">SUM(AE22:AG22)</f>
        <v>0</v>
      </c>
      <c r="AI22" s="218" t="n">
        <f aca="true">VLOOKUP(OFFSET(AI22,,1-COLUMN(AI22)),'Секц.1'!$A$8:$DO$67,8,FALSE())+VLOOKUP(OFFSET(AI22,,1-COLUMN(AI22)),'Секц.1'!$A$8:$DO$67,14,FALSE())+VLOOKUP(OFFSET(AI22,,1-COLUMN(AI22)),'Секц.1'!$A$8:$DO$67,21,FALSE())+VLOOKUP(OFFSET(AI22,,1-COLUMN(AI22)),'Секц.1'!$A$8:$DO$67,50,FALSE())+VLOOKUP(OFFSET(AI22,,1-COLUMN(AI22)),'Секц.1'!$A$8:$DO$67,85,FALSE())+VLOOKUP(OFFSET(AI22,,1-COLUMN(AI22)),'Секц.1'!$A$8:$DO$67,92,FALSE())+VLOOKUP(OFFSET(AI22,,1-COLUMN(AI22)),'Секц.1'!$A$8:$DO$67,99,FALSE())+VLOOKUP(OFFSET(AI22,,1-COLUMN(AI22)),'Секц.1'!$A$8:$DO$67,106,FALSE())+VLOOKUP(OFFSET(AI22,,1-COLUMN(AI22)),'Секц.1'!$A$8:$DO$67,110,FALSE())+VLOOKUP(OFFSET(AI22,,1-COLUMN(AI22)),'Секц.1'!$A$8:$DO$67,114,FALSE())+VLOOKUP(OFFSET(AI22,,1-COLUMN(AI22)),'Секц.1'!$A$8:$DO$67,118,FALSE())</f>
        <v>0</v>
      </c>
      <c r="AJ22" s="213" t="n">
        <f aca="false">AI22+AD22+K22+AH22</f>
        <v>819.5</v>
      </c>
      <c r="AL22" s="87" t="str">
        <f aca="false">IF(AJ22='Секц.1'!DO22,"Ок","Ошибка")</f>
        <v>Ок</v>
      </c>
    </row>
    <row r="23" s="87" customFormat="true" ht="12.75" hidden="false" customHeight="false" outlineLevel="0" collapsed="false">
      <c r="A23" s="204" t="n">
        <f aca="false">'Секц.1'!A23</f>
        <v>16</v>
      </c>
      <c r="B23" s="205" t="str">
        <f aca="false">'Секц.1'!B23</f>
        <v>КОСТРОВА Наталия</v>
      </c>
      <c r="C23" s="206" t="str">
        <f aca="true">VLOOKUP(OFFSET(C23,,1-COLUMN(C23)),'Секц.1'!$A$8:$DO$67,7,FALSE())</f>
        <v> </v>
      </c>
      <c r="D23" s="207" t="n">
        <f aca="true">VLOOKUP(OFFSET(D23,,1-COLUMN(D23)),'Секц.1'!$A$8:$DO$67,6,FALSE())</f>
        <v>0</v>
      </c>
      <c r="E23" s="208" t="str">
        <f aca="true">VLOOKUP(OFFSET(E23,,1-COLUMN(E23)),'Секц.1'!$A$8:$DO$67,13,FALSE())</f>
        <v>+</v>
      </c>
      <c r="F23" s="207" t="n">
        <f aca="true">VLOOKUP(OFFSET(F23,,1-COLUMN(F23)),'Секц.1'!$A$8:$DO$67,12,FALSE())</f>
        <v>19.9999999999991</v>
      </c>
      <c r="G23" s="208" t="str">
        <f aca="true">VLOOKUP(OFFSET(G23,,1-COLUMN(G23)),'Секц.1'!$A$8:$DO$67,91,FALSE())</f>
        <v>+</v>
      </c>
      <c r="H23" s="207" t="n">
        <f aca="true">VLOOKUP(OFFSET(H23,,1-COLUMN(H23)),'Секц.1'!$A$8:$DO$67,90,FALSE())</f>
        <v>0</v>
      </c>
      <c r="I23" s="208" t="str">
        <f aca="true">VLOOKUP(OFFSET(I23,,1-COLUMN(I23)),'Секц.1'!$A$8:$DO$67,105,FALSE())</f>
        <v>-</v>
      </c>
      <c r="J23" s="209" t="n">
        <f aca="true">VLOOKUP(OFFSET(J23,,1-COLUMN(J23)),'Секц.1'!$A$8:$DO$67,104,FALSE())</f>
        <v>0</v>
      </c>
      <c r="K23" s="210" t="n">
        <f aca="false">J23+H23+F23+D23</f>
        <v>19.9999999999991</v>
      </c>
      <c r="L23" s="211" t="n">
        <f aca="true">VLOOKUP(OFFSET(L23,,1-COLUMN(L23)),'Секц.1'!$A$8:$DO$67,20,FALSE())</f>
        <v>344.3</v>
      </c>
      <c r="M23" s="208" t="str">
        <f aca="true">VLOOKUP(OFFSET(M23,,1-COLUMN(M23)),'Секц.1'!$A$8:$DO$67,31,FALSE())</f>
        <v>-</v>
      </c>
      <c r="N23" s="207" t="n">
        <f aca="true">VLOOKUP(OFFSET(N23,,1-COLUMN(N23)),'Секц.1'!$A$8:$DO$67,30,FALSE())</f>
        <v>21</v>
      </c>
      <c r="O23" s="208" t="e">
        <f aca="true">VLOOKUP(OFFSET(O23,,1-COLUMN(O23)),'Секц.1'!$A$8:$DO$67,37,FALSE())</f>
        <v>#VALUE!</v>
      </c>
      <c r="P23" s="207" t="n">
        <f aca="true">VLOOKUP(OFFSET(P23,,1-COLUMN(P23)),'Секц.1'!$A$8:$DO$67,36,FALSE())</f>
        <v>900</v>
      </c>
      <c r="Q23" s="208" t="str">
        <f aca="true">VLOOKUP(OFFSET(Q23,,1-COLUMN(Q23)),'Секц.1'!$A$8:$DO$67,43,FALSE())</f>
        <v>+</v>
      </c>
      <c r="R23" s="207" t="n">
        <f aca="true">VLOOKUP(OFFSET(R23,,1-COLUMN(R23)),'Секц.1'!$A$8:$DO$67,42,FALSE())</f>
        <v>114</v>
      </c>
      <c r="S23" s="208" t="str">
        <f aca="true">VLOOKUP(OFFSET(S23,,1-COLUMN(S23)),'Секц.1'!$A$8:$DO$67,49,FALSE())</f>
        <v>+</v>
      </c>
      <c r="T23" s="207" t="n">
        <f aca="true">VLOOKUP(OFFSET(T23,,1-COLUMN(T23)),'Секц.1'!$A$8:$DO$67,48,FALSE())</f>
        <v>78.9999999999999</v>
      </c>
      <c r="U23" s="208" t="str">
        <f aca="true">VLOOKUP(OFFSET(U23,,1-COLUMN(U23)),'Секц.1'!$A$8:$DO$67,60,FALSE())</f>
        <v>+</v>
      </c>
      <c r="V23" s="207" t="n">
        <f aca="true">VLOOKUP(OFFSET(V23,,1-COLUMN(V23)),'Секц.1'!$A$8:$DO$67,59,FALSE())</f>
        <v>4.00000000000005</v>
      </c>
      <c r="W23" s="208" t="str">
        <f aca="true">VLOOKUP(OFFSET(W23,,1-COLUMN(W23)),'Секц.1'!$A$8:$DO$67,68,FALSE())</f>
        <v>+</v>
      </c>
      <c r="X23" s="207" t="n">
        <f aca="true">VLOOKUP(OFFSET(X23,,1-COLUMN(X23)),'Секц.1'!$A$8:$DO$67,67,FALSE())</f>
        <v>12</v>
      </c>
      <c r="Y23" s="208" t="str">
        <f aca="true">VLOOKUP(OFFSET(Y23,,1-COLUMN(Y23)),'Секц.1'!$A$8:$DO$67,76,FALSE())</f>
        <v>+</v>
      </c>
      <c r="Z23" s="207" t="n">
        <f aca="true">VLOOKUP(OFFSET(Z23,,1-COLUMN(Z23)),'Секц.1'!$A$8:$DO$67,75,FALSE())</f>
        <v>13</v>
      </c>
      <c r="AA23" s="208" t="str">
        <f aca="true">VLOOKUP(OFFSET(AA23,,1-COLUMN(AA23)),'Секц.1'!$A$8:$DO$67,84,FALSE())</f>
        <v>+</v>
      </c>
      <c r="AB23" s="207" t="n">
        <f aca="true">VLOOKUP(OFFSET(AB23,,1-COLUMN(AB23)),'Секц.1'!$A$8:$DO$67,83,FALSE())</f>
        <v>6</v>
      </c>
      <c r="AC23" s="212" t="n">
        <f aca="true">VLOOKUP(OFFSET(AC23,,1-COLUMN(AC23)),'Секц.1'!$A$8:$DO$67,98,FALSE())</f>
        <v>36.5</v>
      </c>
      <c r="AD23" s="213" t="n">
        <f aca="false">AC23+AB23+Z23+X23+V23+T23+R23+P23+N23+L23</f>
        <v>1529.8</v>
      </c>
      <c r="AE23" s="214" t="n">
        <f aca="true">VLOOKUP(OFFSET(AE23,,1-COLUMN(AE23)),'Секц.1'!$A$8:$DO$67,109,FALSE())</f>
        <v>0</v>
      </c>
      <c r="AF23" s="215" t="n">
        <f aca="true">VLOOKUP(OFFSET(AF23,,1-COLUMN(AF23)),'Секц.1'!$A$8:$DO$67,113,FALSE())</f>
        <v>0</v>
      </c>
      <c r="AG23" s="216" t="n">
        <f aca="true">VLOOKUP(OFFSET(AG23,,1-COLUMN(AG23)),'Секц.1'!$A$8:$DO$67,117,FALSE())</f>
        <v>0</v>
      </c>
      <c r="AH23" s="217" t="n">
        <f aca="false">SUM(AE23:AG23)</f>
        <v>0</v>
      </c>
      <c r="AI23" s="218" t="n">
        <f aca="true">VLOOKUP(OFFSET(AI23,,1-COLUMN(AI23)),'Секц.1'!$A$8:$DO$67,8,FALSE())+VLOOKUP(OFFSET(AI23,,1-COLUMN(AI23)),'Секц.1'!$A$8:$DO$67,14,FALSE())+VLOOKUP(OFFSET(AI23,,1-COLUMN(AI23)),'Секц.1'!$A$8:$DO$67,21,FALSE())+VLOOKUP(OFFSET(AI23,,1-COLUMN(AI23)),'Секц.1'!$A$8:$DO$67,50,FALSE())+VLOOKUP(OFFSET(AI23,,1-COLUMN(AI23)),'Секц.1'!$A$8:$DO$67,85,FALSE())+VLOOKUP(OFFSET(AI23,,1-COLUMN(AI23)),'Секц.1'!$A$8:$DO$67,92,FALSE())+VLOOKUP(OFFSET(AI23,,1-COLUMN(AI23)),'Секц.1'!$A$8:$DO$67,99,FALSE())+VLOOKUP(OFFSET(AI23,,1-COLUMN(AI23)),'Секц.1'!$A$8:$DO$67,106,FALSE())+VLOOKUP(OFFSET(AI23,,1-COLUMN(AI23)),'Секц.1'!$A$8:$DO$67,110,FALSE())+VLOOKUP(OFFSET(AI23,,1-COLUMN(AI23)),'Секц.1'!$A$8:$DO$67,114,FALSE())+VLOOKUP(OFFSET(AI23,,1-COLUMN(AI23)),'Секц.1'!$A$8:$DO$67,118,FALSE())</f>
        <v>0</v>
      </c>
      <c r="AJ23" s="213" t="n">
        <f aca="false">AI23+AD23+K23+AH23</f>
        <v>1549.8</v>
      </c>
      <c r="AL23" s="87" t="str">
        <f aca="false">IF(AJ23='Секц.1'!DO23,"Ок","Ошибка")</f>
        <v>Ок</v>
      </c>
    </row>
    <row r="24" s="87" customFormat="true" ht="12.75" hidden="false" customHeight="false" outlineLevel="0" collapsed="false">
      <c r="A24" s="204" t="n">
        <f aca="false">'Секц.1'!A24</f>
        <v>17</v>
      </c>
      <c r="B24" s="205" t="str">
        <f aca="false">'Секц.1'!B24</f>
        <v>ДЕМЕНТЬЕВ Петр</v>
      </c>
      <c r="C24" s="206" t="str">
        <f aca="true">VLOOKUP(OFFSET(C24,,1-COLUMN(C24)),'Секц.1'!$A$8:$DO$67,7,FALSE())</f>
        <v> </v>
      </c>
      <c r="D24" s="207" t="n">
        <f aca="true">VLOOKUP(OFFSET(D24,,1-COLUMN(D24)),'Секц.1'!$A$8:$DO$67,6,FALSE())</f>
        <v>0</v>
      </c>
      <c r="E24" s="208" t="str">
        <f aca="true">VLOOKUP(OFFSET(E24,,1-COLUMN(E24)),'Секц.1'!$A$8:$DO$67,13,FALSE())</f>
        <v> </v>
      </c>
      <c r="F24" s="207" t="n">
        <f aca="true">VLOOKUP(OFFSET(F24,,1-COLUMN(F24)),'Секц.1'!$A$8:$DO$67,12,FALSE())</f>
        <v>0</v>
      </c>
      <c r="G24" s="208" t="str">
        <f aca="true">VLOOKUP(OFFSET(G24,,1-COLUMN(G24)),'Секц.1'!$A$8:$DO$67,91,FALSE())</f>
        <v>+</v>
      </c>
      <c r="H24" s="207" t="n">
        <f aca="true">VLOOKUP(OFFSET(H24,,1-COLUMN(H24)),'Секц.1'!$A$8:$DO$67,90,FALSE())</f>
        <v>1.31145094783847E-012</v>
      </c>
      <c r="I24" s="208" t="str">
        <f aca="true">VLOOKUP(OFFSET(I24,,1-COLUMN(I24)),'Секц.1'!$A$8:$DO$67,105,FALSE())</f>
        <v>-</v>
      </c>
      <c r="J24" s="209" t="n">
        <f aca="true">VLOOKUP(OFFSET(J24,,1-COLUMN(J24)),'Секц.1'!$A$8:$DO$67,104,FALSE())</f>
        <v>0</v>
      </c>
      <c r="K24" s="210" t="n">
        <f aca="false">J24+H24+F24+D24</f>
        <v>1.31145094783847E-012</v>
      </c>
      <c r="L24" s="211" t="n">
        <f aca="true">VLOOKUP(OFFSET(L24,,1-COLUMN(L24)),'Секц.1'!$A$8:$DO$67,20,FALSE())</f>
        <v>28.4</v>
      </c>
      <c r="M24" s="208" t="str">
        <f aca="true">VLOOKUP(OFFSET(M24,,1-COLUMN(M24)),'Секц.1'!$A$8:$DO$67,31,FALSE())</f>
        <v>+</v>
      </c>
      <c r="N24" s="207" t="n">
        <f aca="true">VLOOKUP(OFFSET(N24,,1-COLUMN(N24)),'Секц.1'!$A$8:$DO$67,30,FALSE())</f>
        <v>14</v>
      </c>
      <c r="O24" s="208" t="str">
        <f aca="true">VLOOKUP(OFFSET(O24,,1-COLUMN(O24)),'Секц.1'!$A$8:$DO$67,37,FALSE())</f>
        <v>+</v>
      </c>
      <c r="P24" s="207" t="n">
        <f aca="true">VLOOKUP(OFFSET(P24,,1-COLUMN(P24)),'Секц.1'!$A$8:$DO$67,36,FALSE())</f>
        <v>5.00000000000008</v>
      </c>
      <c r="Q24" s="208" t="str">
        <f aca="true">VLOOKUP(OFFSET(Q24,,1-COLUMN(Q24)),'Секц.1'!$A$8:$DO$67,43,FALSE())</f>
        <v>-</v>
      </c>
      <c r="R24" s="207" t="n">
        <f aca="true">VLOOKUP(OFFSET(R24,,1-COLUMN(R24)),'Секц.1'!$A$8:$DO$67,42,FALSE())</f>
        <v>1.99999999999991</v>
      </c>
      <c r="S24" s="208" t="str">
        <f aca="true">VLOOKUP(OFFSET(S24,,1-COLUMN(S24)),'Секц.1'!$A$8:$DO$67,49,FALSE())</f>
        <v>-</v>
      </c>
      <c r="T24" s="207" t="n">
        <f aca="true">VLOOKUP(OFFSET(T24,,1-COLUMN(T24)),'Секц.1'!$A$8:$DO$67,48,FALSE())</f>
        <v>9.00000000000021</v>
      </c>
      <c r="U24" s="208" t="str">
        <f aca="true">VLOOKUP(OFFSET(U24,,1-COLUMN(U24)),'Секц.1'!$A$8:$DO$67,60,FALSE())</f>
        <v>-</v>
      </c>
      <c r="V24" s="207" t="n">
        <f aca="true">VLOOKUP(OFFSET(V24,,1-COLUMN(V24)),'Секц.1'!$A$8:$DO$67,59,FALSE())</f>
        <v>11.9999999999999</v>
      </c>
      <c r="W24" s="208" t="str">
        <f aca="true">VLOOKUP(OFFSET(W24,,1-COLUMN(W24)),'Секц.1'!$A$8:$DO$67,68,FALSE())</f>
        <v>+</v>
      </c>
      <c r="X24" s="207" t="n">
        <f aca="true">VLOOKUP(OFFSET(X24,,1-COLUMN(X24)),'Секц.1'!$A$8:$DO$67,67,FALSE())</f>
        <v>3.00000000000002</v>
      </c>
      <c r="Y24" s="208" t="str">
        <f aca="true">VLOOKUP(OFFSET(Y24,,1-COLUMN(Y24)),'Секц.1'!$A$8:$DO$67,76,FALSE())</f>
        <v>-</v>
      </c>
      <c r="Z24" s="207" t="n">
        <f aca="true">VLOOKUP(OFFSET(Z24,,1-COLUMN(Z24)),'Секц.1'!$A$8:$DO$67,75,FALSE())</f>
        <v>1.99999999999995</v>
      </c>
      <c r="AA24" s="208" t="str">
        <f aca="true">VLOOKUP(OFFSET(AA24,,1-COLUMN(AA24)),'Секц.1'!$A$8:$DO$67,84,FALSE())</f>
        <v>+</v>
      </c>
      <c r="AB24" s="207" t="n">
        <f aca="true">VLOOKUP(OFFSET(AB24,,1-COLUMN(AB24)),'Секц.1'!$A$8:$DO$67,83,FALSE())</f>
        <v>4.00000000000001</v>
      </c>
      <c r="AC24" s="212" t="n">
        <f aca="true">VLOOKUP(OFFSET(AC24,,1-COLUMN(AC24)),'Секц.1'!$A$8:$DO$67,98,FALSE())</f>
        <v>34.6</v>
      </c>
      <c r="AD24" s="213" t="n">
        <f aca="false">AC24+AB24+Z24+X24+V24+T24+R24+P24+N24+L24</f>
        <v>114</v>
      </c>
      <c r="AE24" s="214" t="n">
        <f aca="true">VLOOKUP(OFFSET(AE24,,1-COLUMN(AE24)),'Секц.1'!$A$8:$DO$67,109,FALSE())</f>
        <v>0</v>
      </c>
      <c r="AF24" s="215" t="n">
        <f aca="true">VLOOKUP(OFFSET(AF24,,1-COLUMN(AF24)),'Секц.1'!$A$8:$DO$67,113,FALSE())</f>
        <v>0</v>
      </c>
      <c r="AG24" s="216" t="n">
        <f aca="true">VLOOKUP(OFFSET(AG24,,1-COLUMN(AG24)),'Секц.1'!$A$8:$DO$67,117,FALSE())</f>
        <v>0</v>
      </c>
      <c r="AH24" s="217" t="n">
        <f aca="false">SUM(AE24:AG24)</f>
        <v>0</v>
      </c>
      <c r="AI24" s="218" t="n">
        <f aca="true">VLOOKUP(OFFSET(AI24,,1-COLUMN(AI24)),'Секц.1'!$A$8:$DO$67,8,FALSE())+VLOOKUP(OFFSET(AI24,,1-COLUMN(AI24)),'Секц.1'!$A$8:$DO$67,14,FALSE())+VLOOKUP(OFFSET(AI24,,1-COLUMN(AI24)),'Секц.1'!$A$8:$DO$67,21,FALSE())+VLOOKUP(OFFSET(AI24,,1-COLUMN(AI24)),'Секц.1'!$A$8:$DO$67,50,FALSE())+VLOOKUP(OFFSET(AI24,,1-COLUMN(AI24)),'Секц.1'!$A$8:$DO$67,85,FALSE())+VLOOKUP(OFFSET(AI24,,1-COLUMN(AI24)),'Секц.1'!$A$8:$DO$67,92,FALSE())+VLOOKUP(OFFSET(AI24,,1-COLUMN(AI24)),'Секц.1'!$A$8:$DO$67,99,FALSE())+VLOOKUP(OFFSET(AI24,,1-COLUMN(AI24)),'Секц.1'!$A$8:$DO$67,106,FALSE())+VLOOKUP(OFFSET(AI24,,1-COLUMN(AI24)),'Секц.1'!$A$8:$DO$67,110,FALSE())+VLOOKUP(OFFSET(AI24,,1-COLUMN(AI24)),'Секц.1'!$A$8:$DO$67,114,FALSE())+VLOOKUP(OFFSET(AI24,,1-COLUMN(AI24)),'Секц.1'!$A$8:$DO$67,118,FALSE())</f>
        <v>0</v>
      </c>
      <c r="AJ24" s="213" t="n">
        <f aca="false">AI24+AD24+K24+AH24</f>
        <v>114.000000000001</v>
      </c>
      <c r="AL24" s="87" t="str">
        <f aca="false">IF(AJ24='Секц.1'!DO24,"Ок","Ошибка")</f>
        <v>Ок</v>
      </c>
    </row>
    <row r="25" s="87" customFormat="true" ht="12.75" hidden="false" customHeight="false" outlineLevel="0" collapsed="false">
      <c r="A25" s="204" t="n">
        <f aca="false">'Секц.1'!A25</f>
        <v>18</v>
      </c>
      <c r="B25" s="205" t="str">
        <f aca="false">'Секц.1'!B25</f>
        <v>АНГАФОРОВА Кристина</v>
      </c>
      <c r="C25" s="206" t="str">
        <f aca="true">VLOOKUP(OFFSET(C25,,1-COLUMN(C25)),'Секц.1'!$A$8:$DO$67,7,FALSE())</f>
        <v> </v>
      </c>
      <c r="D25" s="207" t="n">
        <f aca="true">VLOOKUP(OFFSET(D25,,1-COLUMN(D25)),'Секц.1'!$A$8:$DO$67,6,FALSE())</f>
        <v>0</v>
      </c>
      <c r="E25" s="208" t="str">
        <f aca="true">VLOOKUP(OFFSET(E25,,1-COLUMN(E25)),'Секц.1'!$A$8:$DO$67,13,FALSE())</f>
        <v> </v>
      </c>
      <c r="F25" s="207" t="n">
        <f aca="true">VLOOKUP(OFFSET(F25,,1-COLUMN(F25)),'Секц.1'!$A$8:$DO$67,12,FALSE())</f>
        <v>0</v>
      </c>
      <c r="G25" s="208" t="str">
        <f aca="true">VLOOKUP(OFFSET(G25,,1-COLUMN(G25)),'Секц.1'!$A$8:$DO$67,91,FALSE())</f>
        <v>-</v>
      </c>
      <c r="H25" s="207" t="n">
        <f aca="true">VLOOKUP(OFFSET(H25,,1-COLUMN(H25)),'Секц.1'!$A$8:$DO$67,90,FALSE())</f>
        <v>59.9999999999998</v>
      </c>
      <c r="I25" s="208" t="str">
        <f aca="true">VLOOKUP(OFFSET(I25,,1-COLUMN(I25)),'Секц.1'!$A$8:$DO$67,105,FALSE())</f>
        <v>-</v>
      </c>
      <c r="J25" s="209" t="n">
        <f aca="true">VLOOKUP(OFFSET(J25,,1-COLUMN(J25)),'Секц.1'!$A$8:$DO$67,104,FALSE())</f>
        <v>0</v>
      </c>
      <c r="K25" s="210" t="n">
        <f aca="false">J25+H25+F25+D25</f>
        <v>59.9999999999998</v>
      </c>
      <c r="L25" s="211" t="n">
        <f aca="true">VLOOKUP(OFFSET(L25,,1-COLUMN(L25)),'Секц.1'!$A$8:$DO$67,20,FALSE())</f>
        <v>39.8</v>
      </c>
      <c r="M25" s="208" t="str">
        <f aca="true">VLOOKUP(OFFSET(M25,,1-COLUMN(M25)),'Секц.1'!$A$8:$DO$67,31,FALSE())</f>
        <v>+</v>
      </c>
      <c r="N25" s="207" t="n">
        <f aca="true">VLOOKUP(OFFSET(N25,,1-COLUMN(N25)),'Секц.1'!$A$8:$DO$67,30,FALSE())</f>
        <v>2.99999999999998</v>
      </c>
      <c r="O25" s="208" t="str">
        <f aca="true">VLOOKUP(OFFSET(O25,,1-COLUMN(O25)),'Секц.1'!$A$8:$DO$67,37,FALSE())</f>
        <v>+</v>
      </c>
      <c r="P25" s="207" t="n">
        <f aca="true">VLOOKUP(OFFSET(P25,,1-COLUMN(P25)),'Секц.1'!$A$8:$DO$67,36,FALSE())</f>
        <v>723</v>
      </c>
      <c r="Q25" s="208" t="str">
        <f aca="true">VLOOKUP(OFFSET(Q25,,1-COLUMN(Q25)),'Секц.1'!$A$8:$DO$67,43,FALSE())</f>
        <v>+</v>
      </c>
      <c r="R25" s="207" t="n">
        <f aca="true">VLOOKUP(OFFSET(R25,,1-COLUMN(R25)),'Секц.1'!$A$8:$DO$67,42,FALSE())</f>
        <v>676</v>
      </c>
      <c r="S25" s="208" t="str">
        <f aca="true">VLOOKUP(OFFSET(S25,,1-COLUMN(S25)),'Секц.1'!$A$8:$DO$67,49,FALSE())</f>
        <v>+</v>
      </c>
      <c r="T25" s="207" t="n">
        <f aca="true">VLOOKUP(OFFSET(T25,,1-COLUMN(T25)),'Секц.1'!$A$8:$DO$67,48,FALSE())</f>
        <v>546</v>
      </c>
      <c r="U25" s="208" t="str">
        <f aca="true">VLOOKUP(OFFSET(U25,,1-COLUMN(U25)),'Секц.1'!$A$8:$DO$67,60,FALSE())</f>
        <v>-</v>
      </c>
      <c r="V25" s="207" t="n">
        <f aca="true">VLOOKUP(OFFSET(V25,,1-COLUMN(V25)),'Секц.1'!$A$8:$DO$67,59,FALSE())</f>
        <v>63.9999999999999</v>
      </c>
      <c r="W25" s="208" t="str">
        <f aca="true">VLOOKUP(OFFSET(W25,,1-COLUMN(W25)),'Секц.1'!$A$8:$DO$67,68,FALSE())</f>
        <v>+</v>
      </c>
      <c r="X25" s="207" t="n">
        <f aca="true">VLOOKUP(OFFSET(X25,,1-COLUMN(X25)),'Секц.1'!$A$8:$DO$67,67,FALSE())</f>
        <v>367</v>
      </c>
      <c r="Y25" s="208" t="str">
        <f aca="true">VLOOKUP(OFFSET(Y25,,1-COLUMN(Y25)),'Секц.1'!$A$8:$DO$67,76,FALSE())</f>
        <v>+</v>
      </c>
      <c r="Z25" s="207" t="n">
        <f aca="true">VLOOKUP(OFFSET(Z25,,1-COLUMN(Z25)),'Секц.1'!$A$8:$DO$67,75,FALSE())</f>
        <v>12</v>
      </c>
      <c r="AA25" s="208" t="str">
        <f aca="true">VLOOKUP(OFFSET(AA25,,1-COLUMN(AA25)),'Секц.1'!$A$8:$DO$67,84,FALSE())</f>
        <v>-</v>
      </c>
      <c r="AB25" s="207" t="n">
        <f aca="true">VLOOKUP(OFFSET(AB25,,1-COLUMN(AB25)),'Секц.1'!$A$8:$DO$67,83,FALSE())</f>
        <v>12</v>
      </c>
      <c r="AC25" s="212" t="n">
        <f aca="true">VLOOKUP(OFFSET(AC25,,1-COLUMN(AC25)),'Секц.1'!$A$8:$DO$67,98,FALSE())</f>
        <v>52.6</v>
      </c>
      <c r="AD25" s="213" t="n">
        <f aca="false">AC25+AB25+Z25+X25+V25+T25+R25+P25+N25+L25</f>
        <v>2495.4</v>
      </c>
      <c r="AE25" s="214" t="n">
        <f aca="true">VLOOKUP(OFFSET(AE25,,1-COLUMN(AE25)),'Секц.1'!$A$8:$DO$67,109,FALSE())</f>
        <v>0</v>
      </c>
      <c r="AF25" s="215" t="n">
        <f aca="true">VLOOKUP(OFFSET(AF25,,1-COLUMN(AF25)),'Секц.1'!$A$8:$DO$67,113,FALSE())</f>
        <v>0</v>
      </c>
      <c r="AG25" s="216" t="n">
        <f aca="true">VLOOKUP(OFFSET(AG25,,1-COLUMN(AG25)),'Секц.1'!$A$8:$DO$67,117,FALSE())</f>
        <v>0</v>
      </c>
      <c r="AH25" s="217" t="n">
        <f aca="false">SUM(AE25:AG25)</f>
        <v>0</v>
      </c>
      <c r="AI25" s="218" t="n">
        <f aca="true">VLOOKUP(OFFSET(AI25,,1-COLUMN(AI25)),'Секц.1'!$A$8:$DO$67,8,FALSE())+VLOOKUP(OFFSET(AI25,,1-COLUMN(AI25)),'Секц.1'!$A$8:$DO$67,14,FALSE())+VLOOKUP(OFFSET(AI25,,1-COLUMN(AI25)),'Секц.1'!$A$8:$DO$67,21,FALSE())+VLOOKUP(OFFSET(AI25,,1-COLUMN(AI25)),'Секц.1'!$A$8:$DO$67,50,FALSE())+VLOOKUP(OFFSET(AI25,,1-COLUMN(AI25)),'Секц.1'!$A$8:$DO$67,85,FALSE())+VLOOKUP(OFFSET(AI25,,1-COLUMN(AI25)),'Секц.1'!$A$8:$DO$67,92,FALSE())+VLOOKUP(OFFSET(AI25,,1-COLUMN(AI25)),'Секц.1'!$A$8:$DO$67,99,FALSE())+VLOOKUP(OFFSET(AI25,,1-COLUMN(AI25)),'Секц.1'!$A$8:$DO$67,106,FALSE())+VLOOKUP(OFFSET(AI25,,1-COLUMN(AI25)),'Секц.1'!$A$8:$DO$67,110,FALSE())+VLOOKUP(OFFSET(AI25,,1-COLUMN(AI25)),'Секц.1'!$A$8:$DO$67,114,FALSE())+VLOOKUP(OFFSET(AI25,,1-COLUMN(AI25)),'Секц.1'!$A$8:$DO$67,118,FALSE())</f>
        <v>0</v>
      </c>
      <c r="AJ25" s="213" t="n">
        <f aca="false">AI25+AD25+K25+AH25</f>
        <v>2555.4</v>
      </c>
      <c r="AL25" s="87" t="str">
        <f aca="false">IF(AJ25='Секц.1'!DO25,"Ок","Ошибка")</f>
        <v>Ок</v>
      </c>
    </row>
    <row r="26" s="87" customFormat="true" ht="12.75" hidden="false" customHeight="false" outlineLevel="0" collapsed="false">
      <c r="A26" s="204" t="n">
        <f aca="false">'Секц.1'!A26</f>
        <v>19</v>
      </c>
      <c r="B26" s="205" t="str">
        <f aca="false">'Секц.1'!B26</f>
        <v>ВЕСЕЛОВ Андрей</v>
      </c>
      <c r="C26" s="206" t="str">
        <f aca="true">VLOOKUP(OFFSET(C26,,1-COLUMN(C26)),'Секц.1'!$A$8:$DO$67,7,FALSE())</f>
        <v> </v>
      </c>
      <c r="D26" s="207" t="n">
        <f aca="true">VLOOKUP(OFFSET(D26,,1-COLUMN(D26)),'Секц.1'!$A$8:$DO$67,6,FALSE())</f>
        <v>0</v>
      </c>
      <c r="E26" s="208" t="str">
        <f aca="true">VLOOKUP(OFFSET(E26,,1-COLUMN(E26)),'Секц.1'!$A$8:$DO$67,13,FALSE())</f>
        <v> </v>
      </c>
      <c r="F26" s="207" t="n">
        <f aca="true">VLOOKUP(OFFSET(F26,,1-COLUMN(F26)),'Секц.1'!$A$8:$DO$67,12,FALSE())</f>
        <v>0</v>
      </c>
      <c r="G26" s="208" t="str">
        <f aca="true">VLOOKUP(OFFSET(G26,,1-COLUMN(G26)),'Секц.1'!$A$8:$DO$67,91,FALSE())</f>
        <v> </v>
      </c>
      <c r="H26" s="207" t="n">
        <f aca="true">VLOOKUP(OFFSET(H26,,1-COLUMN(H26)),'Секц.1'!$A$8:$DO$67,90,FALSE())</f>
        <v>0</v>
      </c>
      <c r="I26" s="208" t="str">
        <f aca="true">VLOOKUP(OFFSET(I26,,1-COLUMN(I26)),'Секц.1'!$A$8:$DO$67,105,FALSE())</f>
        <v>-</v>
      </c>
      <c r="J26" s="209" t="n">
        <f aca="true">VLOOKUP(OFFSET(J26,,1-COLUMN(J26)),'Секц.1'!$A$8:$DO$67,104,FALSE())</f>
        <v>0</v>
      </c>
      <c r="K26" s="210" t="n">
        <f aca="false">J26+H26+F26+D26</f>
        <v>0</v>
      </c>
      <c r="L26" s="211" t="n">
        <f aca="true">VLOOKUP(OFFSET(L26,,1-COLUMN(L26)),'Секц.1'!$A$8:$DO$67,20,FALSE())</f>
        <v>29.2</v>
      </c>
      <c r="M26" s="208" t="str">
        <f aca="true">VLOOKUP(OFFSET(M26,,1-COLUMN(M26)),'Секц.1'!$A$8:$DO$67,31,FALSE())</f>
        <v>+</v>
      </c>
      <c r="N26" s="207" t="n">
        <f aca="true">VLOOKUP(OFFSET(N26,,1-COLUMN(N26)),'Секц.1'!$A$8:$DO$67,30,FALSE())</f>
        <v>19</v>
      </c>
      <c r="O26" s="208" t="str">
        <f aca="true">VLOOKUP(OFFSET(O26,,1-COLUMN(O26)),'Секц.1'!$A$8:$DO$67,37,FALSE())</f>
        <v>+</v>
      </c>
      <c r="P26" s="207" t="n">
        <f aca="true">VLOOKUP(OFFSET(P26,,1-COLUMN(P26)),'Секц.1'!$A$8:$DO$67,36,FALSE())</f>
        <v>95.0000000000001</v>
      </c>
      <c r="Q26" s="208" t="str">
        <f aca="true">VLOOKUP(OFFSET(Q26,,1-COLUMN(Q26)),'Секц.1'!$A$8:$DO$67,43,FALSE())</f>
        <v>+</v>
      </c>
      <c r="R26" s="207" t="n">
        <f aca="true">VLOOKUP(OFFSET(R26,,1-COLUMN(R26)),'Секц.1'!$A$8:$DO$67,42,FALSE())</f>
        <v>94.0000000000001</v>
      </c>
      <c r="S26" s="208" t="str">
        <f aca="true">VLOOKUP(OFFSET(S26,,1-COLUMN(S26)),'Секц.1'!$A$8:$DO$67,49,FALSE())</f>
        <v>+</v>
      </c>
      <c r="T26" s="207" t="n">
        <f aca="true">VLOOKUP(OFFSET(T26,,1-COLUMN(T26)),'Секц.1'!$A$8:$DO$67,48,FALSE())</f>
        <v>67.0000000000001</v>
      </c>
      <c r="U26" s="208" t="str">
        <f aca="true">VLOOKUP(OFFSET(U26,,1-COLUMN(U26)),'Секц.1'!$A$8:$DO$67,60,FALSE())</f>
        <v>+</v>
      </c>
      <c r="V26" s="207" t="n">
        <f aca="true">VLOOKUP(OFFSET(V26,,1-COLUMN(V26)),'Секц.1'!$A$8:$DO$67,59,FALSE())</f>
        <v>7.00000000000007</v>
      </c>
      <c r="W26" s="208" t="str">
        <f aca="true">VLOOKUP(OFFSET(W26,,1-COLUMN(W26)),'Секц.1'!$A$8:$DO$67,68,FALSE())</f>
        <v>+</v>
      </c>
      <c r="X26" s="207" t="n">
        <f aca="true">VLOOKUP(OFFSET(X26,,1-COLUMN(X26)),'Секц.1'!$A$8:$DO$67,67,FALSE())</f>
        <v>24</v>
      </c>
      <c r="Y26" s="208" t="str">
        <f aca="true">VLOOKUP(OFFSET(Y26,,1-COLUMN(Y26)),'Секц.1'!$A$8:$DO$67,76,FALSE())</f>
        <v>+</v>
      </c>
      <c r="Z26" s="207" t="n">
        <f aca="true">VLOOKUP(OFFSET(Z26,,1-COLUMN(Z26)),'Секц.1'!$A$8:$DO$67,75,FALSE())</f>
        <v>14</v>
      </c>
      <c r="AA26" s="208" t="str">
        <f aca="true">VLOOKUP(OFFSET(AA26,,1-COLUMN(AA26)),'Секц.1'!$A$8:$DO$67,84,FALSE())</f>
        <v>+</v>
      </c>
      <c r="AB26" s="207" t="n">
        <f aca="true">VLOOKUP(OFFSET(AB26,,1-COLUMN(AB26)),'Секц.1'!$A$8:$DO$67,83,FALSE())</f>
        <v>19</v>
      </c>
      <c r="AC26" s="212" t="n">
        <f aca="true">VLOOKUP(OFFSET(AC26,,1-COLUMN(AC26)),'Секц.1'!$A$8:$DO$67,98,FALSE())</f>
        <v>47.4</v>
      </c>
      <c r="AD26" s="213" t="n">
        <f aca="false">AC26+AB26+Z26+X26+V26+T26+R26+P26+N26+L26</f>
        <v>415.6</v>
      </c>
      <c r="AE26" s="214" t="n">
        <f aca="true">VLOOKUP(OFFSET(AE26,,1-COLUMN(AE26)),'Секц.1'!$A$8:$DO$67,109,FALSE())</f>
        <v>0</v>
      </c>
      <c r="AF26" s="215" t="n">
        <f aca="true">VLOOKUP(OFFSET(AF26,,1-COLUMN(AF26)),'Секц.1'!$A$8:$DO$67,113,FALSE())</f>
        <v>0</v>
      </c>
      <c r="AG26" s="216" t="n">
        <f aca="true">VLOOKUP(OFFSET(AG26,,1-COLUMN(AG26)),'Секц.1'!$A$8:$DO$67,117,FALSE())</f>
        <v>0</v>
      </c>
      <c r="AH26" s="217" t="n">
        <f aca="false">SUM(AE26:AG26)</f>
        <v>0</v>
      </c>
      <c r="AI26" s="218" t="n">
        <f aca="true">VLOOKUP(OFFSET(AI26,,1-COLUMN(AI26)),'Секц.1'!$A$8:$DO$67,8,FALSE())+VLOOKUP(OFFSET(AI26,,1-COLUMN(AI26)),'Секц.1'!$A$8:$DO$67,14,FALSE())+VLOOKUP(OFFSET(AI26,,1-COLUMN(AI26)),'Секц.1'!$A$8:$DO$67,21,FALSE())+VLOOKUP(OFFSET(AI26,,1-COLUMN(AI26)),'Секц.1'!$A$8:$DO$67,50,FALSE())+VLOOKUP(OFFSET(AI26,,1-COLUMN(AI26)),'Секц.1'!$A$8:$DO$67,85,FALSE())+VLOOKUP(OFFSET(AI26,,1-COLUMN(AI26)),'Секц.1'!$A$8:$DO$67,92,FALSE())+VLOOKUP(OFFSET(AI26,,1-COLUMN(AI26)),'Секц.1'!$A$8:$DO$67,99,FALSE())+VLOOKUP(OFFSET(AI26,,1-COLUMN(AI26)),'Секц.1'!$A$8:$DO$67,106,FALSE())+VLOOKUP(OFFSET(AI26,,1-COLUMN(AI26)),'Секц.1'!$A$8:$DO$67,110,FALSE())+VLOOKUP(OFFSET(AI26,,1-COLUMN(AI26)),'Секц.1'!$A$8:$DO$67,114,FALSE())+VLOOKUP(OFFSET(AI26,,1-COLUMN(AI26)),'Секц.1'!$A$8:$DO$67,118,FALSE())</f>
        <v>0</v>
      </c>
      <c r="AJ26" s="213" t="n">
        <f aca="false">AI26+AD26+K26+AH26</f>
        <v>415.6</v>
      </c>
      <c r="AL26" s="87" t="str">
        <f aca="false">IF(AJ26='Секц.1'!DO26,"Ок","Ошибка")</f>
        <v>Ок</v>
      </c>
    </row>
    <row r="27" s="87" customFormat="true" ht="12.75" hidden="false" customHeight="false" outlineLevel="0" collapsed="false">
      <c r="A27" s="204" t="n">
        <f aca="false">'Секц.1'!A27</f>
        <v>20</v>
      </c>
      <c r="B27" s="205" t="str">
        <f aca="false">'Секц.1'!B27</f>
        <v>БЕЛЬЧЕНКО Юрий</v>
      </c>
      <c r="C27" s="206" t="str">
        <f aca="true">VLOOKUP(OFFSET(C27,,1-COLUMN(C27)),'Секц.1'!$A$8:$DO$67,7,FALSE())</f>
        <v> </v>
      </c>
      <c r="D27" s="207" t="n">
        <f aca="true">VLOOKUP(OFFSET(D27,,1-COLUMN(D27)),'Секц.1'!$A$8:$DO$67,6,FALSE())</f>
        <v>0</v>
      </c>
      <c r="E27" s="208" t="str">
        <f aca="true">VLOOKUP(OFFSET(E27,,1-COLUMN(E27)),'Секц.1'!$A$8:$DO$67,13,FALSE())</f>
        <v> </v>
      </c>
      <c r="F27" s="207" t="n">
        <f aca="true">VLOOKUP(OFFSET(F27,,1-COLUMN(F27)),'Секц.1'!$A$8:$DO$67,12,FALSE())</f>
        <v>0</v>
      </c>
      <c r="G27" s="208" t="str">
        <f aca="true">VLOOKUP(OFFSET(G27,,1-COLUMN(G27)),'Секц.1'!$A$8:$DO$67,91,FALSE())</f>
        <v> </v>
      </c>
      <c r="H27" s="207" t="n">
        <f aca="true">VLOOKUP(OFFSET(H27,,1-COLUMN(H27)),'Секц.1'!$A$8:$DO$67,90,FALSE())</f>
        <v>0</v>
      </c>
      <c r="I27" s="208" t="str">
        <f aca="true">VLOOKUP(OFFSET(I27,,1-COLUMN(I27)),'Секц.1'!$A$8:$DO$67,105,FALSE())</f>
        <v>-</v>
      </c>
      <c r="J27" s="209" t="n">
        <f aca="true">VLOOKUP(OFFSET(J27,,1-COLUMN(J27)),'Секц.1'!$A$8:$DO$67,104,FALSE())</f>
        <v>0</v>
      </c>
      <c r="K27" s="210" t="n">
        <f aca="false">J27+H27+F27+D27</f>
        <v>0</v>
      </c>
      <c r="L27" s="211" t="n">
        <f aca="true">VLOOKUP(OFFSET(L27,,1-COLUMN(L27)),'Секц.1'!$A$8:$DO$67,20,FALSE())</f>
        <v>26.2</v>
      </c>
      <c r="M27" s="208" t="str">
        <f aca="true">VLOOKUP(OFFSET(M27,,1-COLUMN(M27)),'Секц.1'!$A$8:$DO$67,31,FALSE())</f>
        <v>+</v>
      </c>
      <c r="N27" s="207" t="n">
        <f aca="true">VLOOKUP(OFFSET(N27,,1-COLUMN(N27)),'Секц.1'!$A$8:$DO$67,30,FALSE())</f>
        <v>33</v>
      </c>
      <c r="O27" s="208" t="e">
        <f aca="true">VLOOKUP(OFFSET(O27,,1-COLUMN(O27)),'Секц.1'!$A$8:$DO$67,37,FALSE())</f>
        <v>#VALUE!</v>
      </c>
      <c r="P27" s="207" t="n">
        <f aca="true">VLOOKUP(OFFSET(P27,,1-COLUMN(P27)),'Секц.1'!$A$8:$DO$67,36,FALSE())</f>
        <v>900</v>
      </c>
      <c r="Q27" s="208" t="str">
        <f aca="true">VLOOKUP(OFFSET(Q27,,1-COLUMN(Q27)),'Секц.1'!$A$8:$DO$67,43,FALSE())</f>
        <v>+</v>
      </c>
      <c r="R27" s="207" t="n">
        <f aca="true">VLOOKUP(OFFSET(R27,,1-COLUMN(R27)),'Секц.1'!$A$8:$DO$67,42,FALSE())</f>
        <v>35.0000000000003</v>
      </c>
      <c r="S27" s="208" t="str">
        <f aca="true">VLOOKUP(OFFSET(S27,,1-COLUMN(S27)),'Секц.1'!$A$8:$DO$67,49,FALSE())</f>
        <v>+</v>
      </c>
      <c r="T27" s="207" t="n">
        <f aca="true">VLOOKUP(OFFSET(T27,,1-COLUMN(T27)),'Секц.1'!$A$8:$DO$67,48,FALSE())</f>
        <v>1.99999999999991</v>
      </c>
      <c r="U27" s="208" t="str">
        <f aca="true">VLOOKUP(OFFSET(U27,,1-COLUMN(U27)),'Секц.1'!$A$8:$DO$67,60,FALSE())</f>
        <v>+</v>
      </c>
      <c r="V27" s="207" t="n">
        <f aca="true">VLOOKUP(OFFSET(V27,,1-COLUMN(V27)),'Секц.1'!$A$8:$DO$67,59,FALSE())</f>
        <v>9.00000000000006</v>
      </c>
      <c r="W27" s="208" t="str">
        <f aca="true">VLOOKUP(OFFSET(W27,,1-COLUMN(W27)),'Секц.1'!$A$8:$DO$67,68,FALSE())</f>
        <v>+</v>
      </c>
      <c r="X27" s="207" t="n">
        <f aca="true">VLOOKUP(OFFSET(X27,,1-COLUMN(X27)),'Секц.1'!$A$8:$DO$67,67,FALSE())</f>
        <v>8.00000000000003</v>
      </c>
      <c r="Y27" s="208" t="str">
        <f aca="true">VLOOKUP(OFFSET(Y27,,1-COLUMN(Y27)),'Секц.1'!$A$8:$DO$67,76,FALSE())</f>
        <v>+</v>
      </c>
      <c r="Z27" s="207" t="n">
        <f aca="true">VLOOKUP(OFFSET(Z27,,1-COLUMN(Z27)),'Секц.1'!$A$8:$DO$67,75,FALSE())</f>
        <v>5.00000000000004</v>
      </c>
      <c r="AA27" s="208" t="str">
        <f aca="true">VLOOKUP(OFFSET(AA27,,1-COLUMN(AA27)),'Секц.1'!$A$8:$DO$67,84,FALSE())</f>
        <v>+</v>
      </c>
      <c r="AB27" s="207" t="n">
        <f aca="true">VLOOKUP(OFFSET(AB27,,1-COLUMN(AB27)),'Секц.1'!$A$8:$DO$67,83,FALSE())</f>
        <v>3.00000000000002</v>
      </c>
      <c r="AC27" s="212" t="n">
        <f aca="true">VLOOKUP(OFFSET(AC27,,1-COLUMN(AC27)),'Секц.1'!$A$8:$DO$67,98,FALSE())</f>
        <v>34.5</v>
      </c>
      <c r="AD27" s="213" t="n">
        <f aca="false">AC27+AB27+Z27+X27+V27+T27+R27+P27+N27+L27</f>
        <v>1055.7</v>
      </c>
      <c r="AE27" s="214" t="n">
        <f aca="true">VLOOKUP(OFFSET(AE27,,1-COLUMN(AE27)),'Секц.1'!$A$8:$DO$67,109,FALSE())</f>
        <v>0</v>
      </c>
      <c r="AF27" s="215" t="n">
        <f aca="true">VLOOKUP(OFFSET(AF27,,1-COLUMN(AF27)),'Секц.1'!$A$8:$DO$67,113,FALSE())</f>
        <v>0</v>
      </c>
      <c r="AG27" s="216" t="n">
        <f aca="true">VLOOKUP(OFFSET(AG27,,1-COLUMN(AG27)),'Секц.1'!$A$8:$DO$67,117,FALSE())</f>
        <v>0</v>
      </c>
      <c r="AH27" s="217" t="n">
        <f aca="false">SUM(AE27:AG27)</f>
        <v>0</v>
      </c>
      <c r="AI27" s="218" t="n">
        <f aca="true">VLOOKUP(OFFSET(AI27,,1-COLUMN(AI27)),'Секц.1'!$A$8:$DO$67,8,FALSE())+VLOOKUP(OFFSET(AI27,,1-COLUMN(AI27)),'Секц.1'!$A$8:$DO$67,14,FALSE())+VLOOKUP(OFFSET(AI27,,1-COLUMN(AI27)),'Секц.1'!$A$8:$DO$67,21,FALSE())+VLOOKUP(OFFSET(AI27,,1-COLUMN(AI27)),'Секц.1'!$A$8:$DO$67,50,FALSE())+VLOOKUP(OFFSET(AI27,,1-COLUMN(AI27)),'Секц.1'!$A$8:$DO$67,85,FALSE())+VLOOKUP(OFFSET(AI27,,1-COLUMN(AI27)),'Секц.1'!$A$8:$DO$67,92,FALSE())+VLOOKUP(OFFSET(AI27,,1-COLUMN(AI27)),'Секц.1'!$A$8:$DO$67,99,FALSE())+VLOOKUP(OFFSET(AI27,,1-COLUMN(AI27)),'Секц.1'!$A$8:$DO$67,106,FALSE())+VLOOKUP(OFFSET(AI27,,1-COLUMN(AI27)),'Секц.1'!$A$8:$DO$67,110,FALSE())+VLOOKUP(OFFSET(AI27,,1-COLUMN(AI27)),'Секц.1'!$A$8:$DO$67,114,FALSE())+VLOOKUP(OFFSET(AI27,,1-COLUMN(AI27)),'Секц.1'!$A$8:$DO$67,118,FALSE())</f>
        <v>0</v>
      </c>
      <c r="AJ27" s="213" t="n">
        <f aca="false">AI27+AD27+K27+AH27</f>
        <v>1055.7</v>
      </c>
      <c r="AL27" s="87" t="str">
        <f aca="false">IF(AJ27='Секц.1'!DO27,"Ок","Ошибка")</f>
        <v>Ок</v>
      </c>
    </row>
    <row r="28" s="87" customFormat="true" ht="12.75" hidden="false" customHeight="false" outlineLevel="0" collapsed="false">
      <c r="A28" s="204" t="n">
        <f aca="false">'Секц.1'!A28</f>
        <v>21</v>
      </c>
      <c r="B28" s="205" t="str">
        <f aca="false">'Секц.1'!B28</f>
        <v>ДОМКИН Георгий</v>
      </c>
      <c r="C28" s="206" t="str">
        <f aca="true">VLOOKUP(OFFSET(C28,,1-COLUMN(C28)),'Секц.1'!$A$8:$DO$67,7,FALSE())</f>
        <v> </v>
      </c>
      <c r="D28" s="207" t="n">
        <f aca="true">VLOOKUP(OFFSET(D28,,1-COLUMN(D28)),'Секц.1'!$A$8:$DO$67,6,FALSE())</f>
        <v>0</v>
      </c>
      <c r="E28" s="208" t="str">
        <f aca="true">VLOOKUP(OFFSET(E28,,1-COLUMN(E28)),'Секц.1'!$A$8:$DO$67,13,FALSE())</f>
        <v> </v>
      </c>
      <c r="F28" s="207" t="n">
        <f aca="true">VLOOKUP(OFFSET(F28,,1-COLUMN(F28)),'Секц.1'!$A$8:$DO$67,12,FALSE())</f>
        <v>0</v>
      </c>
      <c r="G28" s="208" t="str">
        <f aca="true">VLOOKUP(OFFSET(G28,,1-COLUMN(G28)),'Секц.1'!$A$8:$DO$67,91,FALSE())</f>
        <v> </v>
      </c>
      <c r="H28" s="207" t="n">
        <f aca="true">VLOOKUP(OFFSET(H28,,1-COLUMN(H28)),'Секц.1'!$A$8:$DO$67,90,FALSE())</f>
        <v>0</v>
      </c>
      <c r="I28" s="208" t="str">
        <f aca="true">VLOOKUP(OFFSET(I28,,1-COLUMN(I28)),'Секц.1'!$A$8:$DO$67,105,FALSE())</f>
        <v>-</v>
      </c>
      <c r="J28" s="209" t="n">
        <f aca="true">VLOOKUP(OFFSET(J28,,1-COLUMN(J28)),'Секц.1'!$A$8:$DO$67,104,FALSE())</f>
        <v>0</v>
      </c>
      <c r="K28" s="210" t="n">
        <f aca="false">J28+H28+F28+D28</f>
        <v>0</v>
      </c>
      <c r="L28" s="211" t="n">
        <f aca="true">VLOOKUP(OFFSET(L28,,1-COLUMN(L28)),'Секц.1'!$A$8:$DO$67,20,FALSE())</f>
        <v>25.5</v>
      </c>
      <c r="M28" s="208" t="str">
        <f aca="true">VLOOKUP(OFFSET(M28,,1-COLUMN(M28)),'Секц.1'!$A$8:$DO$67,31,FALSE())</f>
        <v>-</v>
      </c>
      <c r="N28" s="207" t="n">
        <f aca="true">VLOOKUP(OFFSET(N28,,1-COLUMN(N28)),'Секц.1'!$A$8:$DO$67,30,FALSE())</f>
        <v>14</v>
      </c>
      <c r="O28" s="208" t="str">
        <f aca="true">VLOOKUP(OFFSET(O28,,1-COLUMN(O28)),'Секц.1'!$A$8:$DO$67,37,FALSE())</f>
        <v>-</v>
      </c>
      <c r="P28" s="207" t="n">
        <f aca="true">VLOOKUP(OFFSET(P28,,1-COLUMN(P28)),'Секц.1'!$A$8:$DO$67,36,FALSE())</f>
        <v>80.9999999999999</v>
      </c>
      <c r="Q28" s="208" t="str">
        <f aca="true">VLOOKUP(OFFSET(Q28,,1-COLUMN(Q28)),'Секц.1'!$A$8:$DO$67,43,FALSE())</f>
        <v>-</v>
      </c>
      <c r="R28" s="207" t="n">
        <f aca="true">VLOOKUP(OFFSET(R28,,1-COLUMN(R28)),'Секц.1'!$A$8:$DO$67,42,FALSE())</f>
        <v>81.9999999999997</v>
      </c>
      <c r="S28" s="208" t="str">
        <f aca="true">VLOOKUP(OFFSET(S28,,1-COLUMN(S28)),'Секц.1'!$A$8:$DO$67,49,FALSE())</f>
        <v>-</v>
      </c>
      <c r="T28" s="207" t="n">
        <f aca="true">VLOOKUP(OFFSET(T28,,1-COLUMN(T28)),'Секц.1'!$A$8:$DO$67,48,FALSE())</f>
        <v>108</v>
      </c>
      <c r="U28" s="208" t="str">
        <f aca="true">VLOOKUP(OFFSET(U28,,1-COLUMN(U28)),'Секц.1'!$A$8:$DO$67,60,FALSE())</f>
        <v/>
      </c>
      <c r="V28" s="207" t="n">
        <f aca="true">VLOOKUP(OFFSET(V28,,1-COLUMN(V28)),'Секц.1'!$A$8:$DO$67,59,FALSE())</f>
        <v>0</v>
      </c>
      <c r="W28" s="208" t="str">
        <f aca="true">VLOOKUP(OFFSET(W28,,1-COLUMN(W28)),'Секц.1'!$A$8:$DO$67,68,FALSE())</f>
        <v>+</v>
      </c>
      <c r="X28" s="207" t="n">
        <f aca="true">VLOOKUP(OFFSET(X28,,1-COLUMN(X28)),'Секц.1'!$A$8:$DO$67,67,FALSE())</f>
        <v>1.00000000000003</v>
      </c>
      <c r="Y28" s="208" t="str">
        <f aca="true">VLOOKUP(OFFSET(Y28,,1-COLUMN(Y28)),'Секц.1'!$A$8:$DO$67,76,FALSE())</f>
        <v>+</v>
      </c>
      <c r="Z28" s="207" t="n">
        <f aca="true">VLOOKUP(OFFSET(Z28,,1-COLUMN(Z28)),'Секц.1'!$A$8:$DO$67,75,FALSE())</f>
        <v>8.00000000000003</v>
      </c>
      <c r="AA28" s="208" t="str">
        <f aca="true">VLOOKUP(OFFSET(AA28,,1-COLUMN(AA28)),'Секц.1'!$A$8:$DO$67,84,FALSE())</f>
        <v>+</v>
      </c>
      <c r="AB28" s="207" t="n">
        <f aca="true">VLOOKUP(OFFSET(AB28,,1-COLUMN(AB28)),'Секц.1'!$A$8:$DO$67,83,FALSE())</f>
        <v>7.99999999999999</v>
      </c>
      <c r="AC28" s="212" t="n">
        <f aca="true">VLOOKUP(OFFSET(AC28,,1-COLUMN(AC28)),'Секц.1'!$A$8:$DO$67,98,FALSE())</f>
        <v>30.8</v>
      </c>
      <c r="AD28" s="213" t="n">
        <f aca="false">AC28+AB28+Z28+X28+V28+T28+R28+P28+N28+L28</f>
        <v>358.3</v>
      </c>
      <c r="AE28" s="214" t="n">
        <f aca="true">VLOOKUP(OFFSET(AE28,,1-COLUMN(AE28)),'Секц.1'!$A$8:$DO$67,109,FALSE())</f>
        <v>0</v>
      </c>
      <c r="AF28" s="215" t="n">
        <f aca="true">VLOOKUP(OFFSET(AF28,,1-COLUMN(AF28)),'Секц.1'!$A$8:$DO$67,113,FALSE())</f>
        <v>0</v>
      </c>
      <c r="AG28" s="216" t="n">
        <f aca="true">VLOOKUP(OFFSET(AG28,,1-COLUMN(AG28)),'Секц.1'!$A$8:$DO$67,117,FALSE())</f>
        <v>0</v>
      </c>
      <c r="AH28" s="217" t="n">
        <f aca="false">SUM(AE28:AG28)</f>
        <v>0</v>
      </c>
      <c r="AI28" s="218" t="n">
        <f aca="true">VLOOKUP(OFFSET(AI28,,1-COLUMN(AI28)),'Секц.1'!$A$8:$DO$67,8,FALSE())+VLOOKUP(OFFSET(AI28,,1-COLUMN(AI28)),'Секц.1'!$A$8:$DO$67,14,FALSE())+VLOOKUP(OFFSET(AI28,,1-COLUMN(AI28)),'Секц.1'!$A$8:$DO$67,21,FALSE())+VLOOKUP(OFFSET(AI28,,1-COLUMN(AI28)),'Секц.1'!$A$8:$DO$67,50,FALSE())+VLOOKUP(OFFSET(AI28,,1-COLUMN(AI28)),'Секц.1'!$A$8:$DO$67,85,FALSE())+VLOOKUP(OFFSET(AI28,,1-COLUMN(AI28)),'Секц.1'!$A$8:$DO$67,92,FALSE())+VLOOKUP(OFFSET(AI28,,1-COLUMN(AI28)),'Секц.1'!$A$8:$DO$67,99,FALSE())+VLOOKUP(OFFSET(AI28,,1-COLUMN(AI28)),'Секц.1'!$A$8:$DO$67,106,FALSE())+VLOOKUP(OFFSET(AI28,,1-COLUMN(AI28)),'Секц.1'!$A$8:$DO$67,110,FALSE())+VLOOKUP(OFFSET(AI28,,1-COLUMN(AI28)),'Секц.1'!$A$8:$DO$67,114,FALSE())+VLOOKUP(OFFSET(AI28,,1-COLUMN(AI28)),'Секц.1'!$A$8:$DO$67,118,FALSE())</f>
        <v>0</v>
      </c>
      <c r="AJ28" s="213" t="n">
        <f aca="false">AI28+AD28+K28+AH28</f>
        <v>358.3</v>
      </c>
      <c r="AL28" s="87" t="str">
        <f aca="false">IF(AJ28='Секц.1'!DO28,"Ок","Ошибка")</f>
        <v>Ок</v>
      </c>
    </row>
    <row r="29" s="87" customFormat="true" ht="12.75" hidden="false" customHeight="false" outlineLevel="0" collapsed="false">
      <c r="A29" s="204" t="n">
        <f aca="false">'Секц.1'!A29</f>
        <v>22</v>
      </c>
      <c r="B29" s="205" t="str">
        <f aca="false">'Секц.1'!B29</f>
        <v>ВОЙТЮК Илья</v>
      </c>
      <c r="C29" s="206" t="str">
        <f aca="true">VLOOKUP(OFFSET(C29,,1-COLUMN(C29)),'Секц.1'!$A$8:$DO$67,7,FALSE())</f>
        <v> </v>
      </c>
      <c r="D29" s="207" t="n">
        <f aca="true">VLOOKUP(OFFSET(D29,,1-COLUMN(D29)),'Секц.1'!$A$8:$DO$67,6,FALSE())</f>
        <v>0</v>
      </c>
      <c r="E29" s="208" t="str">
        <f aca="true">VLOOKUP(OFFSET(E29,,1-COLUMN(E29)),'Секц.1'!$A$8:$DO$67,13,FALSE())</f>
        <v>+</v>
      </c>
      <c r="F29" s="207" t="n">
        <f aca="true">VLOOKUP(OFFSET(F29,,1-COLUMN(F29)),'Секц.1'!$A$8:$DO$67,12,FALSE())</f>
        <v>9.99999999999996</v>
      </c>
      <c r="G29" s="208" t="str">
        <f aca="true">VLOOKUP(OFFSET(G29,,1-COLUMN(G29)),'Секц.1'!$A$8:$DO$67,91,FALSE())</f>
        <v>-</v>
      </c>
      <c r="H29" s="207" t="n">
        <f aca="true">VLOOKUP(OFFSET(H29,,1-COLUMN(H29)),'Секц.1'!$A$8:$DO$67,90,FALSE())</f>
        <v>120.000000000009</v>
      </c>
      <c r="I29" s="208" t="str">
        <f aca="true">VLOOKUP(OFFSET(I29,,1-COLUMN(I29)),'Секц.1'!$A$8:$DO$67,105,FALSE())</f>
        <v>-</v>
      </c>
      <c r="J29" s="209" t="n">
        <f aca="true">VLOOKUP(OFFSET(J29,,1-COLUMN(J29)),'Секц.1'!$A$8:$DO$67,104,FALSE())</f>
        <v>0</v>
      </c>
      <c r="K29" s="210" t="n">
        <f aca="false">J29+H29+F29+D29</f>
        <v>130.000000000009</v>
      </c>
      <c r="L29" s="211" t="n">
        <f aca="true">VLOOKUP(OFFSET(L29,,1-COLUMN(L29)),'Секц.1'!$A$8:$DO$67,20,FALSE())</f>
        <v>329.2</v>
      </c>
      <c r="M29" s="208" t="str">
        <f aca="true">VLOOKUP(OFFSET(M29,,1-COLUMN(M29)),'Секц.1'!$A$8:$DO$67,31,FALSE())</f>
        <v>+</v>
      </c>
      <c r="N29" s="207" t="n">
        <f aca="true">VLOOKUP(OFFSET(N29,,1-COLUMN(N29)),'Секц.1'!$A$8:$DO$67,30,FALSE())</f>
        <v>15</v>
      </c>
      <c r="O29" s="208" t="e">
        <f aca="true">VLOOKUP(OFFSET(O29,,1-COLUMN(O29)),'Секц.1'!$A$8:$DO$67,37,FALSE())</f>
        <v>#VALUE!</v>
      </c>
      <c r="P29" s="207" t="n">
        <f aca="true">VLOOKUP(OFFSET(P29,,1-COLUMN(P29)),'Секц.1'!$A$8:$DO$67,36,FALSE())</f>
        <v>900</v>
      </c>
      <c r="Q29" s="208" t="str">
        <f aca="true">VLOOKUP(OFFSET(Q29,,1-COLUMN(Q29)),'Секц.1'!$A$8:$DO$67,43,FALSE())</f>
        <v>+</v>
      </c>
      <c r="R29" s="207" t="n">
        <f aca="true">VLOOKUP(OFFSET(R29,,1-COLUMN(R29)),'Секц.1'!$A$8:$DO$67,42,FALSE())</f>
        <v>131</v>
      </c>
      <c r="S29" s="208" t="str">
        <f aca="true">VLOOKUP(OFFSET(S29,,1-COLUMN(S29)),'Секц.1'!$A$8:$DO$67,49,FALSE())</f>
        <v>+</v>
      </c>
      <c r="T29" s="207" t="n">
        <f aca="true">VLOOKUP(OFFSET(T29,,1-COLUMN(T29)),'Секц.1'!$A$8:$DO$67,48,FALSE())</f>
        <v>118</v>
      </c>
      <c r="U29" s="208" t="str">
        <f aca="true">VLOOKUP(OFFSET(U29,,1-COLUMN(U29)),'Секц.1'!$A$8:$DO$67,60,FALSE())</f>
        <v>+</v>
      </c>
      <c r="V29" s="207" t="n">
        <f aca="true">VLOOKUP(OFFSET(V29,,1-COLUMN(V29)),'Секц.1'!$A$8:$DO$67,59,FALSE())</f>
        <v>46.0000000000001</v>
      </c>
      <c r="W29" s="208" t="str">
        <f aca="true">VLOOKUP(OFFSET(W29,,1-COLUMN(W29)),'Секц.1'!$A$8:$DO$67,68,FALSE())</f>
        <v>+</v>
      </c>
      <c r="X29" s="207" t="n">
        <f aca="true">VLOOKUP(OFFSET(X29,,1-COLUMN(X29)),'Секц.1'!$A$8:$DO$67,67,FALSE())</f>
        <v>86</v>
      </c>
      <c r="Y29" s="208" t="str">
        <f aca="true">VLOOKUP(OFFSET(Y29,,1-COLUMN(Y29)),'Секц.1'!$A$8:$DO$67,76,FALSE())</f>
        <v>+</v>
      </c>
      <c r="Z29" s="207" t="n">
        <f aca="true">VLOOKUP(OFFSET(Z29,,1-COLUMN(Z29)),'Секц.1'!$A$8:$DO$67,75,FALSE())</f>
        <v>13</v>
      </c>
      <c r="AA29" s="208" t="str">
        <f aca="true">VLOOKUP(OFFSET(AA29,,1-COLUMN(AA29)),'Секц.1'!$A$8:$DO$67,84,FALSE())</f>
        <v>+</v>
      </c>
      <c r="AB29" s="207" t="n">
        <f aca="true">VLOOKUP(OFFSET(AB29,,1-COLUMN(AB29)),'Секц.1'!$A$8:$DO$67,83,FALSE())</f>
        <v>28</v>
      </c>
      <c r="AC29" s="212" t="n">
        <f aca="true">VLOOKUP(OFFSET(AC29,,1-COLUMN(AC29)),'Секц.1'!$A$8:$DO$67,98,FALSE())</f>
        <v>33.8</v>
      </c>
      <c r="AD29" s="213" t="n">
        <f aca="false">AC29+AB29+Z29+X29+V29+T29+R29+P29+N29+L29</f>
        <v>1700</v>
      </c>
      <c r="AE29" s="214" t="n">
        <f aca="true">VLOOKUP(OFFSET(AE29,,1-COLUMN(AE29)),'Секц.1'!$A$8:$DO$67,109,FALSE())</f>
        <v>0</v>
      </c>
      <c r="AF29" s="215" t="n">
        <f aca="true">VLOOKUP(OFFSET(AF29,,1-COLUMN(AF29)),'Секц.1'!$A$8:$DO$67,113,FALSE())</f>
        <v>0</v>
      </c>
      <c r="AG29" s="216" t="n">
        <f aca="true">VLOOKUP(OFFSET(AG29,,1-COLUMN(AG29)),'Секц.1'!$A$8:$DO$67,117,FALSE())</f>
        <v>0</v>
      </c>
      <c r="AH29" s="217" t="n">
        <f aca="false">SUM(AE29:AG29)</f>
        <v>0</v>
      </c>
      <c r="AI29" s="218" t="n">
        <f aca="true">VLOOKUP(OFFSET(AI29,,1-COLUMN(AI29)),'Секц.1'!$A$8:$DO$67,8,FALSE())+VLOOKUP(OFFSET(AI29,,1-COLUMN(AI29)),'Секц.1'!$A$8:$DO$67,14,FALSE())+VLOOKUP(OFFSET(AI29,,1-COLUMN(AI29)),'Секц.1'!$A$8:$DO$67,21,FALSE())+VLOOKUP(OFFSET(AI29,,1-COLUMN(AI29)),'Секц.1'!$A$8:$DO$67,50,FALSE())+VLOOKUP(OFFSET(AI29,,1-COLUMN(AI29)),'Секц.1'!$A$8:$DO$67,85,FALSE())+VLOOKUP(OFFSET(AI29,,1-COLUMN(AI29)),'Секц.1'!$A$8:$DO$67,92,FALSE())+VLOOKUP(OFFSET(AI29,,1-COLUMN(AI29)),'Секц.1'!$A$8:$DO$67,99,FALSE())+VLOOKUP(OFFSET(AI29,,1-COLUMN(AI29)),'Секц.1'!$A$8:$DO$67,106,FALSE())+VLOOKUP(OFFSET(AI29,,1-COLUMN(AI29)),'Секц.1'!$A$8:$DO$67,110,FALSE())+VLOOKUP(OFFSET(AI29,,1-COLUMN(AI29)),'Секц.1'!$A$8:$DO$67,114,FALSE())+VLOOKUP(OFFSET(AI29,,1-COLUMN(AI29)),'Секц.1'!$A$8:$DO$67,118,FALSE())</f>
        <v>0</v>
      </c>
      <c r="AJ29" s="213" t="n">
        <f aca="false">AI29+AD29+K29+AH29</f>
        <v>1830.00000000001</v>
      </c>
      <c r="AL29" s="87" t="str">
        <f aca="false">IF(AJ29='Секц.1'!DO29,"Ок","Ошибка")</f>
        <v>Ок</v>
      </c>
    </row>
    <row r="30" s="87" customFormat="true" ht="12.75" hidden="false" customHeight="false" outlineLevel="0" collapsed="false">
      <c r="A30" s="204" t="n">
        <f aca="false">'Секц.1'!A30</f>
        <v>23</v>
      </c>
      <c r="B30" s="205" t="str">
        <f aca="false">'Секц.1'!B30</f>
        <v>ВОСКРЕСЕНСКАЯ Ирина</v>
      </c>
      <c r="C30" s="206" t="str">
        <f aca="true">VLOOKUP(OFFSET(C30,,1-COLUMN(C30)),'Секц.1'!$A$8:$DO$67,7,FALSE())</f>
        <v> </v>
      </c>
      <c r="D30" s="207" t="n">
        <f aca="true">VLOOKUP(OFFSET(D30,,1-COLUMN(D30)),'Секц.1'!$A$8:$DO$67,6,FALSE())</f>
        <v>0</v>
      </c>
      <c r="E30" s="208" t="str">
        <f aca="true">VLOOKUP(OFFSET(E30,,1-COLUMN(E30)),'Секц.1'!$A$8:$DO$67,13,FALSE())</f>
        <v> </v>
      </c>
      <c r="F30" s="207" t="n">
        <f aca="true">VLOOKUP(OFFSET(F30,,1-COLUMN(F30)),'Секц.1'!$A$8:$DO$67,12,FALSE())</f>
        <v>0</v>
      </c>
      <c r="G30" s="208" t="str">
        <f aca="true">VLOOKUP(OFFSET(G30,,1-COLUMN(G30)),'Секц.1'!$A$8:$DO$67,91,FALSE())</f>
        <v> </v>
      </c>
      <c r="H30" s="207" t="n">
        <f aca="true">VLOOKUP(OFFSET(H30,,1-COLUMN(H30)),'Секц.1'!$A$8:$DO$67,90,FALSE())</f>
        <v>0</v>
      </c>
      <c r="I30" s="208" t="str">
        <f aca="true">VLOOKUP(OFFSET(I30,,1-COLUMN(I30)),'Секц.1'!$A$8:$DO$67,105,FALSE())</f>
        <v>-</v>
      </c>
      <c r="J30" s="209" t="n">
        <f aca="true">VLOOKUP(OFFSET(J30,,1-COLUMN(J30)),'Секц.1'!$A$8:$DO$67,104,FALSE())</f>
        <v>0</v>
      </c>
      <c r="K30" s="210" t="n">
        <f aca="false">J30+H30+F30+D30</f>
        <v>0</v>
      </c>
      <c r="L30" s="211" t="n">
        <f aca="true">VLOOKUP(OFFSET(L30,,1-COLUMN(L30)),'Секц.1'!$A$8:$DO$67,20,FALSE())</f>
        <v>26.9</v>
      </c>
      <c r="M30" s="208" t="str">
        <f aca="true">VLOOKUP(OFFSET(M30,,1-COLUMN(M30)),'Секц.1'!$A$8:$DO$67,31,FALSE())</f>
        <v>-</v>
      </c>
      <c r="N30" s="207" t="n">
        <f aca="true">VLOOKUP(OFFSET(N30,,1-COLUMN(N30)),'Секц.1'!$A$8:$DO$67,30,FALSE())</f>
        <v>1.00000000000003</v>
      </c>
      <c r="O30" s="208" t="e">
        <f aca="true">VLOOKUP(OFFSET(O30,,1-COLUMN(O30)),'Секц.1'!$A$8:$DO$67,37,FALSE())</f>
        <v>#VALUE!</v>
      </c>
      <c r="P30" s="207" t="n">
        <f aca="true">VLOOKUP(OFFSET(P30,,1-COLUMN(P30)),'Секц.1'!$A$8:$DO$67,36,FALSE())</f>
        <v>900</v>
      </c>
      <c r="Q30" s="208" t="str">
        <f aca="true">VLOOKUP(OFFSET(Q30,,1-COLUMN(Q30)),'Секц.1'!$A$8:$DO$67,43,FALSE())</f>
        <v>+</v>
      </c>
      <c r="R30" s="207" t="n">
        <f aca="true">VLOOKUP(OFFSET(R30,,1-COLUMN(R30)),'Секц.1'!$A$8:$DO$67,42,FALSE())</f>
        <v>68</v>
      </c>
      <c r="S30" s="208" t="str">
        <f aca="true">VLOOKUP(OFFSET(S30,,1-COLUMN(S30)),'Секц.1'!$A$8:$DO$67,49,FALSE())</f>
        <v>+</v>
      </c>
      <c r="T30" s="207" t="n">
        <f aca="true">VLOOKUP(OFFSET(T30,,1-COLUMN(T30)),'Секц.1'!$A$8:$DO$67,48,FALSE())</f>
        <v>124</v>
      </c>
      <c r="U30" s="208" t="str">
        <f aca="true">VLOOKUP(OFFSET(U30,,1-COLUMN(U30)),'Секц.1'!$A$8:$DO$67,60,FALSE())</f>
        <v>+</v>
      </c>
      <c r="V30" s="207" t="n">
        <f aca="true">VLOOKUP(OFFSET(V30,,1-COLUMN(V30)),'Секц.1'!$A$8:$DO$67,59,FALSE())</f>
        <v>20</v>
      </c>
      <c r="W30" s="208" t="str">
        <f aca="true">VLOOKUP(OFFSET(W30,,1-COLUMN(W30)),'Секц.1'!$A$8:$DO$67,68,FALSE())</f>
        <v>+</v>
      </c>
      <c r="X30" s="207" t="n">
        <f aca="true">VLOOKUP(OFFSET(X30,,1-COLUMN(X30)),'Секц.1'!$A$8:$DO$67,67,FALSE())</f>
        <v>7</v>
      </c>
      <c r="Y30" s="208" t="str">
        <f aca="true">VLOOKUP(OFFSET(Y30,,1-COLUMN(Y30)),'Секц.1'!$A$8:$DO$67,76,FALSE())</f>
        <v/>
      </c>
      <c r="Z30" s="207" t="n">
        <f aca="true">VLOOKUP(OFFSET(Z30,,1-COLUMN(Z30)),'Секц.1'!$A$8:$DO$67,75,FALSE())</f>
        <v>0</v>
      </c>
      <c r="AA30" s="208" t="str">
        <f aca="true">VLOOKUP(OFFSET(AA30,,1-COLUMN(AA30)),'Секц.1'!$A$8:$DO$67,84,FALSE())</f>
        <v>+</v>
      </c>
      <c r="AB30" s="207" t="n">
        <f aca="true">VLOOKUP(OFFSET(AB30,,1-COLUMN(AB30)),'Секц.1'!$A$8:$DO$67,83,FALSE())</f>
        <v>6</v>
      </c>
      <c r="AC30" s="212" t="n">
        <f aca="true">VLOOKUP(OFFSET(AC30,,1-COLUMN(AC30)),'Секц.1'!$A$8:$DO$67,98,FALSE())</f>
        <v>37.8</v>
      </c>
      <c r="AD30" s="213" t="n">
        <f aca="false">AC30+AB30+Z30+X30+V30+T30+R30+P30+N30+L30</f>
        <v>1190.7</v>
      </c>
      <c r="AE30" s="214" t="n">
        <f aca="true">VLOOKUP(OFFSET(AE30,,1-COLUMN(AE30)),'Секц.1'!$A$8:$DO$67,109,FALSE())</f>
        <v>0</v>
      </c>
      <c r="AF30" s="215" t="n">
        <f aca="true">VLOOKUP(OFFSET(AF30,,1-COLUMN(AF30)),'Секц.1'!$A$8:$DO$67,113,FALSE())</f>
        <v>0</v>
      </c>
      <c r="AG30" s="216" t="n">
        <f aca="true">VLOOKUP(OFFSET(AG30,,1-COLUMN(AG30)),'Секц.1'!$A$8:$DO$67,117,FALSE())</f>
        <v>0</v>
      </c>
      <c r="AH30" s="217" t="n">
        <f aca="false">SUM(AE30:AG30)</f>
        <v>0</v>
      </c>
      <c r="AI30" s="218" t="n">
        <f aca="true">VLOOKUP(OFFSET(AI30,,1-COLUMN(AI30)),'Секц.1'!$A$8:$DO$67,8,FALSE())+VLOOKUP(OFFSET(AI30,,1-COLUMN(AI30)),'Секц.1'!$A$8:$DO$67,14,FALSE())+VLOOKUP(OFFSET(AI30,,1-COLUMN(AI30)),'Секц.1'!$A$8:$DO$67,21,FALSE())+VLOOKUP(OFFSET(AI30,,1-COLUMN(AI30)),'Секц.1'!$A$8:$DO$67,50,FALSE())+VLOOKUP(OFFSET(AI30,,1-COLUMN(AI30)),'Секц.1'!$A$8:$DO$67,85,FALSE())+VLOOKUP(OFFSET(AI30,,1-COLUMN(AI30)),'Секц.1'!$A$8:$DO$67,92,FALSE())+VLOOKUP(OFFSET(AI30,,1-COLUMN(AI30)),'Секц.1'!$A$8:$DO$67,99,FALSE())+VLOOKUP(OFFSET(AI30,,1-COLUMN(AI30)),'Секц.1'!$A$8:$DO$67,106,FALSE())+VLOOKUP(OFFSET(AI30,,1-COLUMN(AI30)),'Секц.1'!$A$8:$DO$67,110,FALSE())+VLOOKUP(OFFSET(AI30,,1-COLUMN(AI30)),'Секц.1'!$A$8:$DO$67,114,FALSE())+VLOOKUP(OFFSET(AI30,,1-COLUMN(AI30)),'Секц.1'!$A$8:$DO$67,118,FALSE())</f>
        <v>0</v>
      </c>
      <c r="AJ30" s="213" t="n">
        <f aca="false">AI30+AD30+K30+AH30</f>
        <v>1190.7</v>
      </c>
      <c r="AL30" s="87" t="str">
        <f aca="false">IF(AJ30='Секц.1'!DO30,"Ок","Ошибка")</f>
        <v>Ок</v>
      </c>
    </row>
    <row r="31" s="87" customFormat="true" ht="12.75" hidden="false" customHeight="false" outlineLevel="0" collapsed="false">
      <c r="A31" s="204" t="n">
        <f aca="false">'Секц.1'!A31</f>
        <v>24</v>
      </c>
      <c r="B31" s="205" t="str">
        <f aca="false">'Секц.1'!B31</f>
        <v>АРТЮХОВ Сергей</v>
      </c>
      <c r="C31" s="206" t="str">
        <f aca="true">VLOOKUP(OFFSET(C31,,1-COLUMN(C31)),'Секц.1'!$A$8:$DO$67,7,FALSE())</f>
        <v> </v>
      </c>
      <c r="D31" s="207" t="n">
        <f aca="true">VLOOKUP(OFFSET(D31,,1-COLUMN(D31)),'Секц.1'!$A$8:$DO$67,6,FALSE())</f>
        <v>0</v>
      </c>
      <c r="E31" s="208" t="str">
        <f aca="true">VLOOKUP(OFFSET(E31,,1-COLUMN(E31)),'Секц.1'!$A$8:$DO$67,13,FALSE())</f>
        <v> </v>
      </c>
      <c r="F31" s="207" t="n">
        <f aca="true">VLOOKUP(OFFSET(F31,,1-COLUMN(F31)),'Секц.1'!$A$8:$DO$67,12,FALSE())</f>
        <v>0</v>
      </c>
      <c r="G31" s="208" t="str">
        <f aca="true">VLOOKUP(OFFSET(G31,,1-COLUMN(G31)),'Секц.1'!$A$8:$DO$67,91,FALSE())</f>
        <v>+</v>
      </c>
      <c r="H31" s="207" t="n">
        <f aca="true">VLOOKUP(OFFSET(H31,,1-COLUMN(H31)),'Секц.1'!$A$8:$DO$67,90,FALSE())</f>
        <v>129.999999999999</v>
      </c>
      <c r="I31" s="208" t="str">
        <f aca="true">VLOOKUP(OFFSET(I31,,1-COLUMN(I31)),'Секц.1'!$A$8:$DO$67,105,FALSE())</f>
        <v>+</v>
      </c>
      <c r="J31" s="209" t="n">
        <f aca="true">VLOOKUP(OFFSET(J31,,1-COLUMN(J31)),'Секц.1'!$A$8:$DO$67,104,FALSE())</f>
        <v>300.000000000001</v>
      </c>
      <c r="K31" s="210" t="n">
        <f aca="false">J31+H31+F31+D31</f>
        <v>430</v>
      </c>
      <c r="L31" s="211" t="n">
        <f aca="true">VLOOKUP(OFFSET(L31,,1-COLUMN(L31)),'Секц.1'!$A$8:$DO$67,20,FALSE())</f>
        <v>338.7</v>
      </c>
      <c r="M31" s="208" t="str">
        <f aca="true">VLOOKUP(OFFSET(M31,,1-COLUMN(M31)),'Секц.1'!$A$8:$DO$67,31,FALSE())</f>
        <v>+</v>
      </c>
      <c r="N31" s="207" t="n">
        <f aca="true">VLOOKUP(OFFSET(N31,,1-COLUMN(N31)),'Секц.1'!$A$8:$DO$67,30,FALSE())</f>
        <v>21</v>
      </c>
      <c r="O31" s="208" t="e">
        <f aca="true">VLOOKUP(OFFSET(O31,,1-COLUMN(O31)),'Секц.1'!$A$8:$DO$67,37,FALSE())</f>
        <v>#VALUE!</v>
      </c>
      <c r="P31" s="207" t="n">
        <f aca="true">VLOOKUP(OFFSET(P31,,1-COLUMN(P31)),'Секц.1'!$A$8:$DO$67,36,FALSE())</f>
        <v>900</v>
      </c>
      <c r="Q31" s="208" t="str">
        <f aca="true">VLOOKUP(OFFSET(Q31,,1-COLUMN(Q31)),'Секц.1'!$A$8:$DO$67,43,FALSE())</f>
        <v>+</v>
      </c>
      <c r="R31" s="207" t="n">
        <f aca="true">VLOOKUP(OFFSET(R31,,1-COLUMN(R31)),'Секц.1'!$A$8:$DO$67,42,FALSE())</f>
        <v>315</v>
      </c>
      <c r="S31" s="208" t="str">
        <f aca="true">VLOOKUP(OFFSET(S31,,1-COLUMN(S31)),'Секц.1'!$A$8:$DO$67,49,FALSE())</f>
        <v>+</v>
      </c>
      <c r="T31" s="207" t="n">
        <f aca="true">VLOOKUP(OFFSET(T31,,1-COLUMN(T31)),'Секц.1'!$A$8:$DO$67,48,FALSE())</f>
        <v>332</v>
      </c>
      <c r="U31" s="208" t="str">
        <f aca="true">VLOOKUP(OFFSET(U31,,1-COLUMN(U31)),'Секц.1'!$A$8:$DO$67,60,FALSE())</f>
        <v>+</v>
      </c>
      <c r="V31" s="207" t="n">
        <f aca="true">VLOOKUP(OFFSET(V31,,1-COLUMN(V31)),'Секц.1'!$A$8:$DO$67,59,FALSE())</f>
        <v>4.00000000000005</v>
      </c>
      <c r="W31" s="208" t="e">
        <f aca="true">VLOOKUP(OFFSET(W31,,1-COLUMN(W31)),'Секц.1'!$A$8:$DO$67,68,FALSE())</f>
        <v>#VALUE!</v>
      </c>
      <c r="X31" s="207" t="n">
        <f aca="true">VLOOKUP(OFFSET(X31,,1-COLUMN(X31)),'Секц.1'!$A$8:$DO$67,67,FALSE())</f>
        <v>900</v>
      </c>
      <c r="Y31" s="208" t="e">
        <f aca="true">VLOOKUP(OFFSET(Y31,,1-COLUMN(Y31)),'Секц.1'!$A$8:$DO$67,76,FALSE())</f>
        <v>#VALUE!</v>
      </c>
      <c r="Z31" s="207" t="n">
        <f aca="true">VLOOKUP(OFFSET(Z31,,1-COLUMN(Z31)),'Секц.1'!$A$8:$DO$67,75,FALSE())</f>
        <v>900</v>
      </c>
      <c r="AA31" s="208" t="str">
        <f aca="true">VLOOKUP(OFFSET(AA31,,1-COLUMN(AA31)),'Секц.1'!$A$8:$DO$67,84,FALSE())</f>
        <v>+</v>
      </c>
      <c r="AB31" s="207" t="n">
        <f aca="true">VLOOKUP(OFFSET(AB31,,1-COLUMN(AB31)),'Секц.1'!$A$8:$DO$67,83,FALSE())</f>
        <v>130</v>
      </c>
      <c r="AC31" s="212" t="n">
        <f aca="true">VLOOKUP(OFFSET(AC31,,1-COLUMN(AC31)),'Секц.1'!$A$8:$DO$67,98,FALSE())</f>
        <v>34.6</v>
      </c>
      <c r="AD31" s="213" t="n">
        <f aca="false">AC31+AB31+Z31+X31+V31+T31+R31+P31+N31+L31</f>
        <v>3875.3</v>
      </c>
      <c r="AE31" s="214" t="n">
        <f aca="true">VLOOKUP(OFFSET(AE31,,1-COLUMN(AE31)),'Секц.1'!$A$8:$DO$67,109,FALSE())</f>
        <v>0</v>
      </c>
      <c r="AF31" s="215" t="n">
        <f aca="true">VLOOKUP(OFFSET(AF31,,1-COLUMN(AF31)),'Секц.1'!$A$8:$DO$67,113,FALSE())</f>
        <v>0</v>
      </c>
      <c r="AG31" s="216" t="n">
        <f aca="true">VLOOKUP(OFFSET(AG31,,1-COLUMN(AG31)),'Секц.1'!$A$8:$DO$67,117,FALSE())</f>
        <v>0</v>
      </c>
      <c r="AH31" s="217" t="n">
        <f aca="false">SUM(AE31:AG31)</f>
        <v>0</v>
      </c>
      <c r="AI31" s="218" t="n">
        <f aca="true">VLOOKUP(OFFSET(AI31,,1-COLUMN(AI31)),'Секц.1'!$A$8:$DO$67,8,FALSE())+VLOOKUP(OFFSET(AI31,,1-COLUMN(AI31)),'Секц.1'!$A$8:$DO$67,14,FALSE())+VLOOKUP(OFFSET(AI31,,1-COLUMN(AI31)),'Секц.1'!$A$8:$DO$67,21,FALSE())+VLOOKUP(OFFSET(AI31,,1-COLUMN(AI31)),'Секц.1'!$A$8:$DO$67,50,FALSE())+VLOOKUP(OFFSET(AI31,,1-COLUMN(AI31)),'Секц.1'!$A$8:$DO$67,85,FALSE())+VLOOKUP(OFFSET(AI31,,1-COLUMN(AI31)),'Секц.1'!$A$8:$DO$67,92,FALSE())+VLOOKUP(OFFSET(AI31,,1-COLUMN(AI31)),'Секц.1'!$A$8:$DO$67,99,FALSE())+VLOOKUP(OFFSET(AI31,,1-COLUMN(AI31)),'Секц.1'!$A$8:$DO$67,106,FALSE())+VLOOKUP(OFFSET(AI31,,1-COLUMN(AI31)),'Секц.1'!$A$8:$DO$67,110,FALSE())+VLOOKUP(OFFSET(AI31,,1-COLUMN(AI31)),'Секц.1'!$A$8:$DO$67,114,FALSE())+VLOOKUP(OFFSET(AI31,,1-COLUMN(AI31)),'Секц.1'!$A$8:$DO$67,118,FALSE())</f>
        <v>0</v>
      </c>
      <c r="AJ31" s="213" t="n">
        <f aca="false">AI31+AD31+K31+AH31</f>
        <v>4305.3</v>
      </c>
      <c r="AL31" s="87" t="str">
        <f aca="false">IF(AJ31='Секц.1'!DO31,"Ок","Ошибка")</f>
        <v>Ок</v>
      </c>
    </row>
    <row r="32" s="87" customFormat="true" ht="12.75" hidden="false" customHeight="false" outlineLevel="0" collapsed="false">
      <c r="A32" s="204" t="n">
        <f aca="false">'Секц.1'!A32</f>
        <v>25</v>
      </c>
      <c r="B32" s="205" t="str">
        <f aca="false">'Секц.1'!B32</f>
        <v>ТЫЛНЕРС Андрис</v>
      </c>
      <c r="C32" s="206" t="str">
        <f aca="true">VLOOKUP(OFFSET(C32,,1-COLUMN(C32)),'Секц.1'!$A$8:$DO$67,7,FALSE())</f>
        <v> </v>
      </c>
      <c r="D32" s="207" t="n">
        <f aca="true">VLOOKUP(OFFSET(D32,,1-COLUMN(D32)),'Секц.1'!$A$8:$DO$67,6,FALSE())</f>
        <v>0</v>
      </c>
      <c r="E32" s="208" t="str">
        <f aca="true">VLOOKUP(OFFSET(E32,,1-COLUMN(E32)),'Секц.1'!$A$8:$DO$67,13,FALSE())</f>
        <v> </v>
      </c>
      <c r="F32" s="207" t="n">
        <f aca="true">VLOOKUP(OFFSET(F32,,1-COLUMN(F32)),'Секц.1'!$A$8:$DO$67,12,FALSE())</f>
        <v>0</v>
      </c>
      <c r="G32" s="208" t="str">
        <f aca="true">VLOOKUP(OFFSET(G32,,1-COLUMN(G32)),'Секц.1'!$A$8:$DO$67,91,FALSE())</f>
        <v> </v>
      </c>
      <c r="H32" s="207" t="n">
        <f aca="true">VLOOKUP(OFFSET(H32,,1-COLUMN(H32)),'Секц.1'!$A$8:$DO$67,90,FALSE())</f>
        <v>0</v>
      </c>
      <c r="I32" s="208" t="str">
        <f aca="true">VLOOKUP(OFFSET(I32,,1-COLUMN(I32)),'Секц.1'!$A$8:$DO$67,105,FALSE())</f>
        <v>-</v>
      </c>
      <c r="J32" s="209" t="n">
        <f aca="true">VLOOKUP(OFFSET(J32,,1-COLUMN(J32)),'Секц.1'!$A$8:$DO$67,104,FALSE())</f>
        <v>0</v>
      </c>
      <c r="K32" s="210" t="n">
        <f aca="false">J32+H32+F32+D32</f>
        <v>0</v>
      </c>
      <c r="L32" s="211" t="n">
        <f aca="true">VLOOKUP(OFFSET(L32,,1-COLUMN(L32)),'Секц.1'!$A$8:$DO$67,20,FALSE())</f>
        <v>29</v>
      </c>
      <c r="M32" s="208" t="str">
        <f aca="true">VLOOKUP(OFFSET(M32,,1-COLUMN(M32)),'Секц.1'!$A$8:$DO$67,31,FALSE())</f>
        <v>+</v>
      </c>
      <c r="N32" s="207" t="n">
        <f aca="true">VLOOKUP(OFFSET(N32,,1-COLUMN(N32)),'Секц.1'!$A$8:$DO$67,30,FALSE())</f>
        <v>7</v>
      </c>
      <c r="O32" s="208" t="str">
        <f aca="true">VLOOKUP(OFFSET(O32,,1-COLUMN(O32)),'Секц.1'!$A$8:$DO$67,37,FALSE())</f>
        <v>+</v>
      </c>
      <c r="P32" s="207" t="n">
        <f aca="true">VLOOKUP(OFFSET(P32,,1-COLUMN(P32)),'Секц.1'!$A$8:$DO$67,36,FALSE())</f>
        <v>191</v>
      </c>
      <c r="Q32" s="208" t="str">
        <f aca="true">VLOOKUP(OFFSET(Q32,,1-COLUMN(Q32)),'Секц.1'!$A$8:$DO$67,43,FALSE())</f>
        <v>+</v>
      </c>
      <c r="R32" s="207" t="n">
        <f aca="true">VLOOKUP(OFFSET(R32,,1-COLUMN(R32)),'Секц.1'!$A$8:$DO$67,42,FALSE())</f>
        <v>215</v>
      </c>
      <c r="S32" s="208" t="str">
        <f aca="true">VLOOKUP(OFFSET(S32,,1-COLUMN(S32)),'Секц.1'!$A$8:$DO$67,49,FALSE())</f>
        <v>+</v>
      </c>
      <c r="T32" s="207" t="n">
        <f aca="true">VLOOKUP(OFFSET(T32,,1-COLUMN(T32)),'Секц.1'!$A$8:$DO$67,48,FALSE())</f>
        <v>266</v>
      </c>
      <c r="U32" s="208" t="str">
        <f aca="true">VLOOKUP(OFFSET(U32,,1-COLUMN(U32)),'Секц.1'!$A$8:$DO$67,60,FALSE())</f>
        <v>+</v>
      </c>
      <c r="V32" s="207" t="n">
        <f aca="true">VLOOKUP(OFFSET(V32,,1-COLUMN(V32)),'Секц.1'!$A$8:$DO$67,59,FALSE())</f>
        <v>77.0000000000001</v>
      </c>
      <c r="W32" s="208" t="str">
        <f aca="true">VLOOKUP(OFFSET(W32,,1-COLUMN(W32)),'Секц.1'!$A$8:$DO$67,68,FALSE())</f>
        <v>+</v>
      </c>
      <c r="X32" s="207" t="n">
        <f aca="true">VLOOKUP(OFFSET(X32,,1-COLUMN(X32)),'Секц.1'!$A$8:$DO$67,67,FALSE())</f>
        <v>59.0000000000001</v>
      </c>
      <c r="Y32" s="208" t="str">
        <f aca="true">VLOOKUP(OFFSET(Y32,,1-COLUMN(Y32)),'Секц.1'!$A$8:$DO$67,76,FALSE())</f>
        <v>+</v>
      </c>
      <c r="Z32" s="207" t="n">
        <f aca="true">VLOOKUP(OFFSET(Z32,,1-COLUMN(Z32)),'Секц.1'!$A$8:$DO$67,75,FALSE())</f>
        <v>21</v>
      </c>
      <c r="AA32" s="208" t="str">
        <f aca="true">VLOOKUP(OFFSET(AA32,,1-COLUMN(AA32)),'Секц.1'!$A$8:$DO$67,84,FALSE())</f>
        <v>+</v>
      </c>
      <c r="AB32" s="207" t="n">
        <f aca="true">VLOOKUP(OFFSET(AB32,,1-COLUMN(AB32)),'Секц.1'!$A$8:$DO$67,83,FALSE())</f>
        <v>6</v>
      </c>
      <c r="AC32" s="212" t="n">
        <f aca="true">VLOOKUP(OFFSET(AC32,,1-COLUMN(AC32)),'Секц.1'!$A$8:$DO$67,98,FALSE())</f>
        <v>35.2</v>
      </c>
      <c r="AD32" s="213" t="n">
        <f aca="false">AC32+AB32+Z32+X32+V32+T32+R32+P32+N32+L32</f>
        <v>906.2</v>
      </c>
      <c r="AE32" s="214" t="n">
        <f aca="true">VLOOKUP(OFFSET(AE32,,1-COLUMN(AE32)),'Секц.1'!$A$8:$DO$67,109,FALSE())</f>
        <v>0</v>
      </c>
      <c r="AF32" s="215" t="n">
        <f aca="true">VLOOKUP(OFFSET(AF32,,1-COLUMN(AF32)),'Секц.1'!$A$8:$DO$67,113,FALSE())</f>
        <v>0</v>
      </c>
      <c r="AG32" s="216" t="n">
        <f aca="true">VLOOKUP(OFFSET(AG32,,1-COLUMN(AG32)),'Секц.1'!$A$8:$DO$67,117,FALSE())</f>
        <v>0</v>
      </c>
      <c r="AH32" s="217" t="n">
        <f aca="false">SUM(AE32:AG32)</f>
        <v>0</v>
      </c>
      <c r="AI32" s="218" t="n">
        <f aca="true">VLOOKUP(OFFSET(AI32,,1-COLUMN(AI32)),'Секц.1'!$A$8:$DO$67,8,FALSE())+VLOOKUP(OFFSET(AI32,,1-COLUMN(AI32)),'Секц.1'!$A$8:$DO$67,14,FALSE())+VLOOKUP(OFFSET(AI32,,1-COLUMN(AI32)),'Секц.1'!$A$8:$DO$67,21,FALSE())+VLOOKUP(OFFSET(AI32,,1-COLUMN(AI32)),'Секц.1'!$A$8:$DO$67,50,FALSE())+VLOOKUP(OFFSET(AI32,,1-COLUMN(AI32)),'Секц.1'!$A$8:$DO$67,85,FALSE())+VLOOKUP(OFFSET(AI32,,1-COLUMN(AI32)),'Секц.1'!$A$8:$DO$67,92,FALSE())+VLOOKUP(OFFSET(AI32,,1-COLUMN(AI32)),'Секц.1'!$A$8:$DO$67,99,FALSE())+VLOOKUP(OFFSET(AI32,,1-COLUMN(AI32)),'Секц.1'!$A$8:$DO$67,106,FALSE())+VLOOKUP(OFFSET(AI32,,1-COLUMN(AI32)),'Секц.1'!$A$8:$DO$67,110,FALSE())+VLOOKUP(OFFSET(AI32,,1-COLUMN(AI32)),'Секц.1'!$A$8:$DO$67,114,FALSE())+VLOOKUP(OFFSET(AI32,,1-COLUMN(AI32)),'Секц.1'!$A$8:$DO$67,118,FALSE())</f>
        <v>0</v>
      </c>
      <c r="AJ32" s="213" t="n">
        <f aca="false">AI32+AD32+K32+AH32</f>
        <v>906.2</v>
      </c>
      <c r="AL32" s="87" t="str">
        <f aca="false">IF(AJ32='Секц.1'!DO32,"Ок","Ошибка")</f>
        <v>Ок</v>
      </c>
    </row>
    <row r="33" s="87" customFormat="true" ht="12.75" hidden="false" customHeight="false" outlineLevel="0" collapsed="false">
      <c r="A33" s="204" t="n">
        <f aca="false">'Секц.1'!A33</f>
        <v>26</v>
      </c>
      <c r="B33" s="205" t="str">
        <f aca="false">'Секц.1'!B33</f>
        <v>ЩЕРБАКОВ Юрий</v>
      </c>
      <c r="C33" s="206" t="str">
        <f aca="true">VLOOKUP(OFFSET(C33,,1-COLUMN(C33)),'Секц.1'!$A$8:$DO$67,7,FALSE())</f>
        <v> </v>
      </c>
      <c r="D33" s="207" t="n">
        <f aca="true">VLOOKUP(OFFSET(D33,,1-COLUMN(D33)),'Секц.1'!$A$8:$DO$67,6,FALSE())</f>
        <v>0</v>
      </c>
      <c r="E33" s="208" t="str">
        <f aca="true">VLOOKUP(OFFSET(E33,,1-COLUMN(E33)),'Секц.1'!$A$8:$DO$67,13,FALSE())</f>
        <v> </v>
      </c>
      <c r="F33" s="207" t="n">
        <f aca="true">VLOOKUP(OFFSET(F33,,1-COLUMN(F33)),'Секц.1'!$A$8:$DO$67,12,FALSE())</f>
        <v>0</v>
      </c>
      <c r="G33" s="208" t="str">
        <f aca="true">VLOOKUP(OFFSET(G33,,1-COLUMN(G33)),'Секц.1'!$A$8:$DO$67,91,FALSE())</f>
        <v>-</v>
      </c>
      <c r="H33" s="207" t="n">
        <f aca="true">VLOOKUP(OFFSET(H33,,1-COLUMN(H33)),'Секц.1'!$A$8:$DO$67,90,FALSE())</f>
        <v>300.000000000009</v>
      </c>
      <c r="I33" s="208" t="str">
        <f aca="true">VLOOKUP(OFFSET(I33,,1-COLUMN(I33)),'Секц.1'!$A$8:$DO$67,105,FALSE())</f>
        <v>-</v>
      </c>
      <c r="J33" s="209" t="n">
        <f aca="true">VLOOKUP(OFFSET(J33,,1-COLUMN(J33)),'Секц.1'!$A$8:$DO$67,104,FALSE())</f>
        <v>0</v>
      </c>
      <c r="K33" s="210" t="n">
        <f aca="false">J33+H33+F33+D33</f>
        <v>300.000000000009</v>
      </c>
      <c r="L33" s="211" t="n">
        <f aca="true">VLOOKUP(OFFSET(L33,,1-COLUMN(L33)),'Секц.1'!$A$8:$DO$67,20,FALSE())</f>
        <v>27.1</v>
      </c>
      <c r="M33" s="208" t="str">
        <f aca="true">VLOOKUP(OFFSET(M33,,1-COLUMN(M33)),'Секц.1'!$A$8:$DO$67,31,FALSE())</f>
        <v>-</v>
      </c>
      <c r="N33" s="207" t="n">
        <f aca="true">VLOOKUP(OFFSET(N33,,1-COLUMN(N33)),'Секц.1'!$A$8:$DO$67,30,FALSE())</f>
        <v>42</v>
      </c>
      <c r="O33" s="208" t="e">
        <f aca="true">VLOOKUP(OFFSET(O33,,1-COLUMN(O33)),'Секц.1'!$A$8:$DO$67,37,FALSE())</f>
        <v>#VALUE!</v>
      </c>
      <c r="P33" s="207" t="n">
        <f aca="true">VLOOKUP(OFFSET(P33,,1-COLUMN(P33)),'Секц.1'!$A$8:$DO$67,36,FALSE())</f>
        <v>900</v>
      </c>
      <c r="Q33" s="208" t="str">
        <f aca="true">VLOOKUP(OFFSET(Q33,,1-COLUMN(Q33)),'Секц.1'!$A$8:$DO$67,43,FALSE())</f>
        <v>-</v>
      </c>
      <c r="R33" s="207" t="n">
        <f aca="true">VLOOKUP(OFFSET(R33,,1-COLUMN(R33)),'Секц.1'!$A$8:$DO$67,42,FALSE())</f>
        <v>78.9999999999999</v>
      </c>
      <c r="S33" s="208" t="str">
        <f aca="true">VLOOKUP(OFFSET(S33,,1-COLUMN(S33)),'Секц.1'!$A$8:$DO$67,49,FALSE())</f>
        <v>-</v>
      </c>
      <c r="T33" s="207" t="n">
        <f aca="true">VLOOKUP(OFFSET(T33,,1-COLUMN(T33)),'Секц.1'!$A$8:$DO$67,48,FALSE())</f>
        <v>74.0000000000001</v>
      </c>
      <c r="U33" s="208" t="str">
        <f aca="true">VLOOKUP(OFFSET(U33,,1-COLUMN(U33)),'Секц.1'!$A$8:$DO$67,60,FALSE())</f>
        <v>-</v>
      </c>
      <c r="V33" s="207" t="n">
        <f aca="true">VLOOKUP(OFFSET(V33,,1-COLUMN(V33)),'Секц.1'!$A$8:$DO$67,59,FALSE())</f>
        <v>13</v>
      </c>
      <c r="W33" s="208" t="str">
        <f aca="true">VLOOKUP(OFFSET(W33,,1-COLUMN(W33)),'Секц.1'!$A$8:$DO$67,68,FALSE())</f>
        <v>+</v>
      </c>
      <c r="X33" s="207" t="n">
        <f aca="true">VLOOKUP(OFFSET(X33,,1-COLUMN(X33)),'Секц.1'!$A$8:$DO$67,67,FALSE())</f>
        <v>18</v>
      </c>
      <c r="Y33" s="208" t="str">
        <f aca="true">VLOOKUP(OFFSET(Y33,,1-COLUMN(Y33)),'Секц.1'!$A$8:$DO$67,76,FALSE())</f>
        <v>-</v>
      </c>
      <c r="Z33" s="207" t="n">
        <f aca="true">VLOOKUP(OFFSET(Z33,,1-COLUMN(Z33)),'Секц.1'!$A$8:$DO$67,75,FALSE())</f>
        <v>14</v>
      </c>
      <c r="AA33" s="208" t="str">
        <f aca="true">VLOOKUP(OFFSET(AA33,,1-COLUMN(AA33)),'Секц.1'!$A$8:$DO$67,84,FALSE())</f>
        <v>+</v>
      </c>
      <c r="AB33" s="207" t="n">
        <f aca="true">VLOOKUP(OFFSET(AB33,,1-COLUMN(AB33)),'Секц.1'!$A$8:$DO$67,83,FALSE())</f>
        <v>18</v>
      </c>
      <c r="AC33" s="212" t="n">
        <f aca="true">VLOOKUP(OFFSET(AC33,,1-COLUMN(AC33)),'Секц.1'!$A$8:$DO$67,98,FALSE())</f>
        <v>34</v>
      </c>
      <c r="AD33" s="213" t="n">
        <f aca="false">AC33+AB33+Z33+X33+V33+T33+R33+P33+N33+L33</f>
        <v>1219.1</v>
      </c>
      <c r="AE33" s="214" t="n">
        <f aca="true">VLOOKUP(OFFSET(AE33,,1-COLUMN(AE33)),'Секц.1'!$A$8:$DO$67,109,FALSE())</f>
        <v>0</v>
      </c>
      <c r="AF33" s="215" t="n">
        <f aca="true">VLOOKUP(OFFSET(AF33,,1-COLUMN(AF33)),'Секц.1'!$A$8:$DO$67,113,FALSE())</f>
        <v>0</v>
      </c>
      <c r="AG33" s="216" t="n">
        <f aca="true">VLOOKUP(OFFSET(AG33,,1-COLUMN(AG33)),'Секц.1'!$A$8:$DO$67,117,FALSE())</f>
        <v>0</v>
      </c>
      <c r="AH33" s="217" t="n">
        <f aca="false">SUM(AE33:AG33)</f>
        <v>0</v>
      </c>
      <c r="AI33" s="218" t="n">
        <f aca="true">VLOOKUP(OFFSET(AI33,,1-COLUMN(AI33)),'Секц.1'!$A$8:$DO$67,8,FALSE())+VLOOKUP(OFFSET(AI33,,1-COLUMN(AI33)),'Секц.1'!$A$8:$DO$67,14,FALSE())+VLOOKUP(OFFSET(AI33,,1-COLUMN(AI33)),'Секц.1'!$A$8:$DO$67,21,FALSE())+VLOOKUP(OFFSET(AI33,,1-COLUMN(AI33)),'Секц.1'!$A$8:$DO$67,50,FALSE())+VLOOKUP(OFFSET(AI33,,1-COLUMN(AI33)),'Секц.1'!$A$8:$DO$67,85,FALSE())+VLOOKUP(OFFSET(AI33,,1-COLUMN(AI33)),'Секц.1'!$A$8:$DO$67,92,FALSE())+VLOOKUP(OFFSET(AI33,,1-COLUMN(AI33)),'Секц.1'!$A$8:$DO$67,99,FALSE())+VLOOKUP(OFFSET(AI33,,1-COLUMN(AI33)),'Секц.1'!$A$8:$DO$67,106,FALSE())+VLOOKUP(OFFSET(AI33,,1-COLUMN(AI33)),'Секц.1'!$A$8:$DO$67,110,FALSE())+VLOOKUP(OFFSET(AI33,,1-COLUMN(AI33)),'Секц.1'!$A$8:$DO$67,114,FALSE())+VLOOKUP(OFFSET(AI33,,1-COLUMN(AI33)),'Секц.1'!$A$8:$DO$67,118,FALSE())</f>
        <v>0</v>
      </c>
      <c r="AJ33" s="213" t="n">
        <f aca="false">AI33+AD33+K33+AH33</f>
        <v>1519.10000000001</v>
      </c>
      <c r="AL33" s="87" t="str">
        <f aca="false">IF(AJ33='Секц.1'!DO33,"Ок","Ошибка")</f>
        <v>Ок</v>
      </c>
    </row>
    <row r="34" s="87" customFormat="true" ht="12.75" hidden="false" customHeight="false" outlineLevel="0" collapsed="false">
      <c r="A34" s="204" t="n">
        <f aca="false">'Секц.1'!A34</f>
        <v>27</v>
      </c>
      <c r="B34" s="205" t="str">
        <f aca="false">'Секц.1'!B34</f>
        <v>КИСЕЛЕВ Сергей</v>
      </c>
      <c r="C34" s="206" t="str">
        <f aca="true">VLOOKUP(OFFSET(C34,,1-COLUMN(C34)),'Секц.1'!$A$8:$DO$67,7,FALSE())</f>
        <v> </v>
      </c>
      <c r="D34" s="207" t="n">
        <f aca="true">VLOOKUP(OFFSET(D34,,1-COLUMN(D34)),'Секц.1'!$A$8:$DO$67,6,FALSE())</f>
        <v>0</v>
      </c>
      <c r="E34" s="208" t="str">
        <f aca="true">VLOOKUP(OFFSET(E34,,1-COLUMN(E34)),'Секц.1'!$A$8:$DO$67,13,FALSE())</f>
        <v> </v>
      </c>
      <c r="F34" s="207" t="n">
        <f aca="true">VLOOKUP(OFFSET(F34,,1-COLUMN(F34)),'Секц.1'!$A$8:$DO$67,12,FALSE())</f>
        <v>0</v>
      </c>
      <c r="G34" s="208" t="str">
        <f aca="true">VLOOKUP(OFFSET(G34,,1-COLUMN(G34)),'Секц.1'!$A$8:$DO$67,91,FALSE())</f>
        <v>-</v>
      </c>
      <c r="H34" s="207" t="n">
        <f aca="true">VLOOKUP(OFFSET(H34,,1-COLUMN(H34)),'Секц.1'!$A$8:$DO$67,90,FALSE())</f>
        <v>59.9999999999998</v>
      </c>
      <c r="I34" s="208" t="str">
        <f aca="true">VLOOKUP(OFFSET(I34,,1-COLUMN(I34)),'Секц.1'!$A$8:$DO$67,105,FALSE())</f>
        <v>-</v>
      </c>
      <c r="J34" s="209" t="n">
        <f aca="true">VLOOKUP(OFFSET(J34,,1-COLUMN(J34)),'Секц.1'!$A$8:$DO$67,104,FALSE())</f>
        <v>0</v>
      </c>
      <c r="K34" s="210" t="n">
        <f aca="false">J34+H34+F34+D34</f>
        <v>59.9999999999998</v>
      </c>
      <c r="L34" s="211" t="n">
        <f aca="true">VLOOKUP(OFFSET(L34,,1-COLUMN(L34)),'Секц.1'!$A$8:$DO$67,20,FALSE())</f>
        <v>28.4</v>
      </c>
      <c r="M34" s="208" t="str">
        <f aca="true">VLOOKUP(OFFSET(M34,,1-COLUMN(M34)),'Секц.1'!$A$8:$DO$67,31,FALSE())</f>
        <v>+</v>
      </c>
      <c r="N34" s="207" t="n">
        <f aca="true">VLOOKUP(OFFSET(N34,,1-COLUMN(N34)),'Секц.1'!$A$8:$DO$67,30,FALSE())</f>
        <v>3.99999999999998</v>
      </c>
      <c r="O34" s="208" t="str">
        <f aca="true">VLOOKUP(OFFSET(O34,,1-COLUMN(O34)),'Секц.1'!$A$8:$DO$67,37,FALSE())</f>
        <v>+</v>
      </c>
      <c r="P34" s="207" t="n">
        <f aca="true">VLOOKUP(OFFSET(P34,,1-COLUMN(P34)),'Секц.1'!$A$8:$DO$67,36,FALSE())</f>
        <v>33.0000000000001</v>
      </c>
      <c r="Q34" s="208" t="str">
        <f aca="true">VLOOKUP(OFFSET(Q34,,1-COLUMN(Q34)),'Секц.1'!$A$8:$DO$67,43,FALSE())</f>
        <v>+</v>
      </c>
      <c r="R34" s="207" t="n">
        <f aca="true">VLOOKUP(OFFSET(R34,,1-COLUMN(R34)),'Секц.1'!$A$8:$DO$67,42,FALSE())</f>
        <v>14.0000000000003</v>
      </c>
      <c r="S34" s="208" t="str">
        <f aca="true">VLOOKUP(OFFSET(S34,,1-COLUMN(S34)),'Секц.1'!$A$8:$DO$67,49,FALSE())</f>
        <v>-</v>
      </c>
      <c r="T34" s="207" t="n">
        <f aca="true">VLOOKUP(OFFSET(T34,,1-COLUMN(T34)),'Секц.1'!$A$8:$DO$67,48,FALSE())</f>
        <v>45.0000000000001</v>
      </c>
      <c r="U34" s="208" t="str">
        <f aca="true">VLOOKUP(OFFSET(U34,,1-COLUMN(U34)),'Секц.1'!$A$8:$DO$67,60,FALSE())</f>
        <v>+</v>
      </c>
      <c r="V34" s="207" t="n">
        <f aca="true">VLOOKUP(OFFSET(V34,,1-COLUMN(V34)),'Секц.1'!$A$8:$DO$67,59,FALSE())</f>
        <v>5.00000000000008</v>
      </c>
      <c r="W34" s="208" t="str">
        <f aca="true">VLOOKUP(OFFSET(W34,,1-COLUMN(W34)),'Секц.1'!$A$8:$DO$67,68,FALSE())</f>
        <v>+</v>
      </c>
      <c r="X34" s="207" t="n">
        <f aca="true">VLOOKUP(OFFSET(X34,,1-COLUMN(X34)),'Секц.1'!$A$8:$DO$67,67,FALSE())</f>
        <v>11</v>
      </c>
      <c r="Y34" s="208" t="str">
        <f aca="true">VLOOKUP(OFFSET(Y34,,1-COLUMN(Y34)),'Секц.1'!$A$8:$DO$67,76,FALSE())</f>
        <v>+</v>
      </c>
      <c r="Z34" s="207" t="n">
        <f aca="true">VLOOKUP(OFFSET(Z34,,1-COLUMN(Z34)),'Секц.1'!$A$8:$DO$67,75,FALSE())</f>
        <v>359</v>
      </c>
      <c r="AA34" s="208" t="str">
        <f aca="true">VLOOKUP(OFFSET(AA34,,1-COLUMN(AA34)),'Секц.1'!$A$8:$DO$67,84,FALSE())</f>
        <v>+</v>
      </c>
      <c r="AB34" s="207" t="n">
        <f aca="true">VLOOKUP(OFFSET(AB34,,1-COLUMN(AB34)),'Секц.1'!$A$8:$DO$67,83,FALSE())</f>
        <v>67</v>
      </c>
      <c r="AC34" s="212" t="n">
        <f aca="true">VLOOKUP(OFFSET(AC34,,1-COLUMN(AC34)),'Секц.1'!$A$8:$DO$67,98,FALSE())</f>
        <v>33</v>
      </c>
      <c r="AD34" s="213" t="n">
        <f aca="false">AC34+AB34+Z34+X34+V34+T34+R34+P34+N34+L34</f>
        <v>599.400000000001</v>
      </c>
      <c r="AE34" s="214" t="n">
        <f aca="true">VLOOKUP(OFFSET(AE34,,1-COLUMN(AE34)),'Секц.1'!$A$8:$DO$67,109,FALSE())</f>
        <v>0</v>
      </c>
      <c r="AF34" s="215" t="n">
        <f aca="true">VLOOKUP(OFFSET(AF34,,1-COLUMN(AF34)),'Секц.1'!$A$8:$DO$67,113,FALSE())</f>
        <v>0</v>
      </c>
      <c r="AG34" s="216" t="n">
        <f aca="true">VLOOKUP(OFFSET(AG34,,1-COLUMN(AG34)),'Секц.1'!$A$8:$DO$67,117,FALSE())</f>
        <v>0</v>
      </c>
      <c r="AH34" s="217" t="n">
        <f aca="false">SUM(AE34:AG34)</f>
        <v>0</v>
      </c>
      <c r="AI34" s="218" t="n">
        <f aca="true">VLOOKUP(OFFSET(AI34,,1-COLUMN(AI34)),'Секц.1'!$A$8:$DO$67,8,FALSE())+VLOOKUP(OFFSET(AI34,,1-COLUMN(AI34)),'Секц.1'!$A$8:$DO$67,14,FALSE())+VLOOKUP(OFFSET(AI34,,1-COLUMN(AI34)),'Секц.1'!$A$8:$DO$67,21,FALSE())+VLOOKUP(OFFSET(AI34,,1-COLUMN(AI34)),'Секц.1'!$A$8:$DO$67,50,FALSE())+VLOOKUP(OFFSET(AI34,,1-COLUMN(AI34)),'Секц.1'!$A$8:$DO$67,85,FALSE())+VLOOKUP(OFFSET(AI34,,1-COLUMN(AI34)),'Секц.1'!$A$8:$DO$67,92,FALSE())+VLOOKUP(OFFSET(AI34,,1-COLUMN(AI34)),'Секц.1'!$A$8:$DO$67,99,FALSE())+VLOOKUP(OFFSET(AI34,,1-COLUMN(AI34)),'Секц.1'!$A$8:$DO$67,106,FALSE())+VLOOKUP(OFFSET(AI34,,1-COLUMN(AI34)),'Секц.1'!$A$8:$DO$67,110,FALSE())+VLOOKUP(OFFSET(AI34,,1-COLUMN(AI34)),'Секц.1'!$A$8:$DO$67,114,FALSE())+VLOOKUP(OFFSET(AI34,,1-COLUMN(AI34)),'Секц.1'!$A$8:$DO$67,118,FALSE())</f>
        <v>0</v>
      </c>
      <c r="AJ34" s="213" t="n">
        <f aca="false">AI34+AD34+K34+AH34</f>
        <v>659.4</v>
      </c>
      <c r="AL34" s="87" t="str">
        <f aca="false">IF(AJ34='Секц.1'!DO34,"Ок","Ошибка")</f>
        <v>Ок</v>
      </c>
    </row>
    <row r="35" s="87" customFormat="true" ht="12.75" hidden="false" customHeight="false" outlineLevel="0" collapsed="false">
      <c r="A35" s="204" t="n">
        <f aca="false">'Секц.1'!A35</f>
        <v>28</v>
      </c>
      <c r="B35" s="205" t="str">
        <f aca="false">'Секц.1'!B35</f>
        <v>АРТАМОНОВ Антон</v>
      </c>
      <c r="C35" s="206" t="str">
        <f aca="true">VLOOKUP(OFFSET(C35,,1-COLUMN(C35)),'Секц.1'!$A$8:$DO$67,7,FALSE())</f>
        <v> </v>
      </c>
      <c r="D35" s="207" t="n">
        <f aca="true">VLOOKUP(OFFSET(D35,,1-COLUMN(D35)),'Секц.1'!$A$8:$DO$67,6,FALSE())</f>
        <v>0</v>
      </c>
      <c r="E35" s="208" t="str">
        <f aca="true">VLOOKUP(OFFSET(E35,,1-COLUMN(E35)),'Секц.1'!$A$8:$DO$67,13,FALSE())</f>
        <v> </v>
      </c>
      <c r="F35" s="207" t="n">
        <f aca="true">VLOOKUP(OFFSET(F35,,1-COLUMN(F35)),'Секц.1'!$A$8:$DO$67,12,FALSE())</f>
        <v>0</v>
      </c>
      <c r="G35" s="208" t="str">
        <f aca="true">VLOOKUP(OFFSET(G35,,1-COLUMN(G35)),'Секц.1'!$A$8:$DO$67,91,FALSE())</f>
        <v>+</v>
      </c>
      <c r="H35" s="207" t="n">
        <f aca="true">VLOOKUP(OFFSET(H35,,1-COLUMN(H35)),'Секц.1'!$A$8:$DO$67,90,FALSE())</f>
        <v>129.999999999999</v>
      </c>
      <c r="I35" s="208" t="str">
        <f aca="true">VLOOKUP(OFFSET(I35,,1-COLUMN(I35)),'Секц.1'!$A$8:$DO$67,105,FALSE())</f>
        <v>-</v>
      </c>
      <c r="J35" s="209" t="n">
        <f aca="true">VLOOKUP(OFFSET(J35,,1-COLUMN(J35)),'Секц.1'!$A$8:$DO$67,104,FALSE())</f>
        <v>0</v>
      </c>
      <c r="K35" s="210" t="n">
        <f aca="false">J35+H35+F35+D35</f>
        <v>129.999999999999</v>
      </c>
      <c r="L35" s="211" t="n">
        <f aca="true">VLOOKUP(OFFSET(L35,,1-COLUMN(L35)),'Секц.1'!$A$8:$DO$67,20,FALSE())</f>
        <v>26.8</v>
      </c>
      <c r="M35" s="208" t="str">
        <f aca="true">VLOOKUP(OFFSET(M35,,1-COLUMN(M35)),'Секц.1'!$A$8:$DO$67,31,FALSE())</f>
        <v>+</v>
      </c>
      <c r="N35" s="207" t="n">
        <f aca="true">VLOOKUP(OFFSET(N35,,1-COLUMN(N35)),'Секц.1'!$A$8:$DO$67,30,FALSE())</f>
        <v>47</v>
      </c>
      <c r="O35" s="208" t="str">
        <f aca="true">VLOOKUP(OFFSET(O35,,1-COLUMN(O35)),'Секц.1'!$A$8:$DO$67,37,FALSE())</f>
        <v>+</v>
      </c>
      <c r="P35" s="207" t="n">
        <f aca="true">VLOOKUP(OFFSET(P35,,1-COLUMN(P35)),'Секц.1'!$A$8:$DO$67,36,FALSE())</f>
        <v>206</v>
      </c>
      <c r="Q35" s="208" t="str">
        <f aca="true">VLOOKUP(OFFSET(Q35,,1-COLUMN(Q35)),'Секц.1'!$A$8:$DO$67,43,FALSE())</f>
        <v>+</v>
      </c>
      <c r="R35" s="207" t="n">
        <f aca="true">VLOOKUP(OFFSET(R35,,1-COLUMN(R35)),'Секц.1'!$A$8:$DO$67,42,FALSE())</f>
        <v>237</v>
      </c>
      <c r="S35" s="208" t="str">
        <f aca="true">VLOOKUP(OFFSET(S35,,1-COLUMN(S35)),'Секц.1'!$A$8:$DO$67,49,FALSE())</f>
        <v>+</v>
      </c>
      <c r="T35" s="207" t="n">
        <f aca="true">VLOOKUP(OFFSET(T35,,1-COLUMN(T35)),'Секц.1'!$A$8:$DO$67,48,FALSE())</f>
        <v>313</v>
      </c>
      <c r="U35" s="208" t="str">
        <f aca="true">VLOOKUP(OFFSET(U35,,1-COLUMN(U35)),'Секц.1'!$A$8:$DO$67,60,FALSE())</f>
        <v>+</v>
      </c>
      <c r="V35" s="207" t="n">
        <f aca="true">VLOOKUP(OFFSET(V35,,1-COLUMN(V35)),'Секц.1'!$A$8:$DO$67,59,FALSE())</f>
        <v>151</v>
      </c>
      <c r="W35" s="208" t="str">
        <f aca="true">VLOOKUP(OFFSET(W35,,1-COLUMN(W35)),'Секц.1'!$A$8:$DO$67,68,FALSE())</f>
        <v>+</v>
      </c>
      <c r="X35" s="207" t="n">
        <f aca="true">VLOOKUP(OFFSET(X35,,1-COLUMN(X35)),'Секц.1'!$A$8:$DO$67,67,FALSE())</f>
        <v>836</v>
      </c>
      <c r="Y35" s="208" t="str">
        <f aca="true">VLOOKUP(OFFSET(Y35,,1-COLUMN(Y35)),'Секц.1'!$A$8:$DO$67,76,FALSE())</f>
        <v>+</v>
      </c>
      <c r="Z35" s="207" t="n">
        <f aca="true">VLOOKUP(OFFSET(Z35,,1-COLUMN(Z35)),'Секц.1'!$A$8:$DO$67,75,FALSE())</f>
        <v>50</v>
      </c>
      <c r="AA35" s="208" t="str">
        <f aca="true">VLOOKUP(OFFSET(AA35,,1-COLUMN(AA35)),'Секц.1'!$A$8:$DO$67,84,FALSE())</f>
        <v>-</v>
      </c>
      <c r="AB35" s="207" t="n">
        <f aca="true">VLOOKUP(OFFSET(AB35,,1-COLUMN(AB35)),'Секц.1'!$A$8:$DO$67,83,FALSE())</f>
        <v>34</v>
      </c>
      <c r="AC35" s="212" t="n">
        <f aca="true">VLOOKUP(OFFSET(AC35,,1-COLUMN(AC35)),'Секц.1'!$A$8:$DO$67,98,FALSE())</f>
        <v>31.1</v>
      </c>
      <c r="AD35" s="213" t="n">
        <f aca="false">AC35+AB35+Z35+X35+V35+T35+R35+P35+N35+L35</f>
        <v>1931.9</v>
      </c>
      <c r="AE35" s="214" t="n">
        <f aca="true">VLOOKUP(OFFSET(AE35,,1-COLUMN(AE35)),'Секц.1'!$A$8:$DO$67,109,FALSE())</f>
        <v>0</v>
      </c>
      <c r="AF35" s="215" t="n">
        <f aca="true">VLOOKUP(OFFSET(AF35,,1-COLUMN(AF35)),'Секц.1'!$A$8:$DO$67,113,FALSE())</f>
        <v>0</v>
      </c>
      <c r="AG35" s="216" t="n">
        <f aca="true">VLOOKUP(OFFSET(AG35,,1-COLUMN(AG35)),'Секц.1'!$A$8:$DO$67,117,FALSE())</f>
        <v>0</v>
      </c>
      <c r="AH35" s="217" t="n">
        <f aca="false">SUM(AE35:AG35)</f>
        <v>0</v>
      </c>
      <c r="AI35" s="218" t="n">
        <f aca="true">VLOOKUP(OFFSET(AI35,,1-COLUMN(AI35)),'Секц.1'!$A$8:$DO$67,8,FALSE())+VLOOKUP(OFFSET(AI35,,1-COLUMN(AI35)),'Секц.1'!$A$8:$DO$67,14,FALSE())+VLOOKUP(OFFSET(AI35,,1-COLUMN(AI35)),'Секц.1'!$A$8:$DO$67,21,FALSE())+VLOOKUP(OFFSET(AI35,,1-COLUMN(AI35)),'Секц.1'!$A$8:$DO$67,50,FALSE())+VLOOKUP(OFFSET(AI35,,1-COLUMN(AI35)),'Секц.1'!$A$8:$DO$67,85,FALSE())+VLOOKUP(OFFSET(AI35,,1-COLUMN(AI35)),'Секц.1'!$A$8:$DO$67,92,FALSE())+VLOOKUP(OFFSET(AI35,,1-COLUMN(AI35)),'Секц.1'!$A$8:$DO$67,99,FALSE())+VLOOKUP(OFFSET(AI35,,1-COLUMN(AI35)),'Секц.1'!$A$8:$DO$67,106,FALSE())+VLOOKUP(OFFSET(AI35,,1-COLUMN(AI35)),'Секц.1'!$A$8:$DO$67,110,FALSE())+VLOOKUP(OFFSET(AI35,,1-COLUMN(AI35)),'Секц.1'!$A$8:$DO$67,114,FALSE())+VLOOKUP(OFFSET(AI35,,1-COLUMN(AI35)),'Секц.1'!$A$8:$DO$67,118,FALSE())</f>
        <v>0</v>
      </c>
      <c r="AJ35" s="213" t="n">
        <f aca="false">AI35+AD35+K35+AH35</f>
        <v>2061.9</v>
      </c>
      <c r="AL35" s="87" t="str">
        <f aca="false">IF(AJ35='Секц.1'!DO35,"Ок","Ошибка")</f>
        <v>Ок</v>
      </c>
    </row>
    <row r="36" s="87" customFormat="true" ht="12.75" hidden="false" customHeight="false" outlineLevel="0" collapsed="false">
      <c r="A36" s="204" t="n">
        <f aca="false">'Секц.1'!A36</f>
        <v>29</v>
      </c>
      <c r="B36" s="205" t="str">
        <f aca="false">'Секц.1'!B36</f>
        <v>БУРЕ Надежда</v>
      </c>
      <c r="C36" s="206" t="str">
        <f aca="true">VLOOKUP(OFFSET(C36,,1-COLUMN(C36)),'Секц.1'!$A$8:$DO$67,7,FALSE())</f>
        <v> </v>
      </c>
      <c r="D36" s="207" t="n">
        <f aca="true">VLOOKUP(OFFSET(D36,,1-COLUMN(D36)),'Секц.1'!$A$8:$DO$67,6,FALSE())</f>
        <v>0</v>
      </c>
      <c r="E36" s="208" t="str">
        <f aca="true">VLOOKUP(OFFSET(E36,,1-COLUMN(E36)),'Секц.1'!$A$8:$DO$67,13,FALSE())</f>
        <v> </v>
      </c>
      <c r="F36" s="207" t="n">
        <f aca="true">VLOOKUP(OFFSET(F36,,1-COLUMN(F36)),'Секц.1'!$A$8:$DO$67,12,FALSE())</f>
        <v>0</v>
      </c>
      <c r="G36" s="208" t="str">
        <f aca="true">VLOOKUP(OFFSET(G36,,1-COLUMN(G36)),'Секц.1'!$A$8:$DO$67,91,FALSE())</f>
        <v>+</v>
      </c>
      <c r="H36" s="207" t="n">
        <f aca="true">VLOOKUP(OFFSET(H36,,1-COLUMN(H36)),'Секц.1'!$A$8:$DO$67,90,FALSE())</f>
        <v>19.9999999999997</v>
      </c>
      <c r="I36" s="208" t="str">
        <f aca="true">VLOOKUP(OFFSET(I36,,1-COLUMN(I36)),'Секц.1'!$A$8:$DO$67,105,FALSE())</f>
        <v>-</v>
      </c>
      <c r="J36" s="209" t="n">
        <f aca="true">VLOOKUP(OFFSET(J36,,1-COLUMN(J36)),'Секц.1'!$A$8:$DO$67,104,FALSE())</f>
        <v>0</v>
      </c>
      <c r="K36" s="210" t="n">
        <f aca="false">J36+H36+F36+D36</f>
        <v>19.9999999999997</v>
      </c>
      <c r="L36" s="211" t="n">
        <f aca="true">VLOOKUP(OFFSET(L36,,1-COLUMN(L36)),'Секц.1'!$A$8:$DO$67,20,FALSE())</f>
        <v>64.9</v>
      </c>
      <c r="M36" s="208" t="str">
        <f aca="true">VLOOKUP(OFFSET(M36,,1-COLUMN(M36)),'Секц.1'!$A$8:$DO$67,31,FALSE())</f>
        <v>+</v>
      </c>
      <c r="N36" s="207" t="n">
        <f aca="true">VLOOKUP(OFFSET(N36,,1-COLUMN(N36)),'Секц.1'!$A$8:$DO$67,30,FALSE())</f>
        <v>137</v>
      </c>
      <c r="O36" s="208" t="str">
        <f aca="true">VLOOKUP(OFFSET(O36,,1-COLUMN(O36)),'Секц.1'!$A$8:$DO$67,37,FALSE())</f>
        <v>+</v>
      </c>
      <c r="P36" s="207" t="n">
        <f aca="true">VLOOKUP(OFFSET(P36,,1-COLUMN(P36)),'Секц.1'!$A$8:$DO$67,36,FALSE())</f>
        <v>227</v>
      </c>
      <c r="Q36" s="208" t="str">
        <f aca="true">VLOOKUP(OFFSET(Q36,,1-COLUMN(Q36)),'Секц.1'!$A$8:$DO$67,43,FALSE())</f>
        <v>+</v>
      </c>
      <c r="R36" s="207" t="n">
        <f aca="true">VLOOKUP(OFFSET(R36,,1-COLUMN(R36)),'Секц.1'!$A$8:$DO$67,42,FALSE())</f>
        <v>263</v>
      </c>
      <c r="S36" s="208" t="str">
        <f aca="true">VLOOKUP(OFFSET(S36,,1-COLUMN(S36)),'Секц.1'!$A$8:$DO$67,49,FALSE())</f>
        <v>+</v>
      </c>
      <c r="T36" s="207" t="n">
        <f aca="true">VLOOKUP(OFFSET(T36,,1-COLUMN(T36)),'Секц.1'!$A$8:$DO$67,48,FALSE())</f>
        <v>286</v>
      </c>
      <c r="U36" s="208" t="str">
        <f aca="true">VLOOKUP(OFFSET(U36,,1-COLUMN(U36)),'Секц.1'!$A$8:$DO$67,60,FALSE())</f>
        <v>+</v>
      </c>
      <c r="V36" s="207" t="n">
        <f aca="true">VLOOKUP(OFFSET(V36,,1-COLUMN(V36)),'Секц.1'!$A$8:$DO$67,59,FALSE())</f>
        <v>32</v>
      </c>
      <c r="W36" s="208" t="str">
        <f aca="true">VLOOKUP(OFFSET(W36,,1-COLUMN(W36)),'Секц.1'!$A$8:$DO$67,68,FALSE())</f>
        <v>+</v>
      </c>
      <c r="X36" s="207" t="n">
        <f aca="true">VLOOKUP(OFFSET(X36,,1-COLUMN(X36)),'Секц.1'!$A$8:$DO$67,67,FALSE())</f>
        <v>162</v>
      </c>
      <c r="Y36" s="208" t="str">
        <f aca="true">VLOOKUP(OFFSET(Y36,,1-COLUMN(Y36)),'Секц.1'!$A$8:$DO$67,76,FALSE())</f>
        <v>+</v>
      </c>
      <c r="Z36" s="207" t="n">
        <f aca="true">VLOOKUP(OFFSET(Z36,,1-COLUMN(Z36)),'Секц.1'!$A$8:$DO$67,75,FALSE())</f>
        <v>45</v>
      </c>
      <c r="AA36" s="208" t="str">
        <f aca="true">VLOOKUP(OFFSET(AA36,,1-COLUMN(AA36)),'Секц.1'!$A$8:$DO$67,84,FALSE())</f>
        <v>+</v>
      </c>
      <c r="AB36" s="207" t="n">
        <f aca="true">VLOOKUP(OFFSET(AB36,,1-COLUMN(AB36)),'Секц.1'!$A$8:$DO$67,83,FALSE())</f>
        <v>22</v>
      </c>
      <c r="AC36" s="212" t="n">
        <f aca="true">VLOOKUP(OFFSET(AC36,,1-COLUMN(AC36)),'Секц.1'!$A$8:$DO$67,98,FALSE())</f>
        <v>67.9</v>
      </c>
      <c r="AD36" s="213" t="n">
        <f aca="false">AC36+AB36+Z36+X36+V36+T36+R36+P36+N36+L36</f>
        <v>1306.8</v>
      </c>
      <c r="AE36" s="214" t="n">
        <f aca="true">VLOOKUP(OFFSET(AE36,,1-COLUMN(AE36)),'Секц.1'!$A$8:$DO$67,109,FALSE())</f>
        <v>0</v>
      </c>
      <c r="AF36" s="215" t="n">
        <f aca="true">VLOOKUP(OFFSET(AF36,,1-COLUMN(AF36)),'Секц.1'!$A$8:$DO$67,113,FALSE())</f>
        <v>0</v>
      </c>
      <c r="AG36" s="216" t="n">
        <f aca="true">VLOOKUP(OFFSET(AG36,,1-COLUMN(AG36)),'Секц.1'!$A$8:$DO$67,117,FALSE())</f>
        <v>0</v>
      </c>
      <c r="AH36" s="217" t="n">
        <f aca="false">SUM(AE36:AG36)</f>
        <v>0</v>
      </c>
      <c r="AI36" s="218" t="n">
        <f aca="true">VLOOKUP(OFFSET(AI36,,1-COLUMN(AI36)),'Секц.1'!$A$8:$DO$67,8,FALSE())+VLOOKUP(OFFSET(AI36,,1-COLUMN(AI36)),'Секц.1'!$A$8:$DO$67,14,FALSE())+VLOOKUP(OFFSET(AI36,,1-COLUMN(AI36)),'Секц.1'!$A$8:$DO$67,21,FALSE())+VLOOKUP(OFFSET(AI36,,1-COLUMN(AI36)),'Секц.1'!$A$8:$DO$67,50,FALSE())+VLOOKUP(OFFSET(AI36,,1-COLUMN(AI36)),'Секц.1'!$A$8:$DO$67,85,FALSE())+VLOOKUP(OFFSET(AI36,,1-COLUMN(AI36)),'Секц.1'!$A$8:$DO$67,92,FALSE())+VLOOKUP(OFFSET(AI36,,1-COLUMN(AI36)),'Секц.1'!$A$8:$DO$67,99,FALSE())+VLOOKUP(OFFSET(AI36,,1-COLUMN(AI36)),'Секц.1'!$A$8:$DO$67,106,FALSE())+VLOOKUP(OFFSET(AI36,,1-COLUMN(AI36)),'Секц.1'!$A$8:$DO$67,110,FALSE())+VLOOKUP(OFFSET(AI36,,1-COLUMN(AI36)),'Секц.1'!$A$8:$DO$67,114,FALSE())+VLOOKUP(OFFSET(AI36,,1-COLUMN(AI36)),'Секц.1'!$A$8:$DO$67,118,FALSE())</f>
        <v>0</v>
      </c>
      <c r="AJ36" s="213" t="n">
        <f aca="false">AI36+AD36+K36+AH36</f>
        <v>1326.8</v>
      </c>
      <c r="AL36" s="87" t="str">
        <f aca="false">IF(AJ36='Секц.1'!DO36,"Ок","Ошибка")</f>
        <v>Ок</v>
      </c>
    </row>
    <row r="37" s="87" customFormat="true" ht="12.75" hidden="false" customHeight="false" outlineLevel="0" collapsed="false">
      <c r="A37" s="204" t="n">
        <f aca="false">'Секц.1'!A37</f>
        <v>30</v>
      </c>
      <c r="B37" s="205" t="str">
        <f aca="false">'Секц.1'!B37</f>
        <v>КУЗНЕЦОВ Иван</v>
      </c>
      <c r="C37" s="206" t="str">
        <f aca="true">VLOOKUP(OFFSET(C37,,1-COLUMN(C37)),'Секц.1'!$A$8:$DO$67,7,FALSE())</f>
        <v> </v>
      </c>
      <c r="D37" s="207" t="n">
        <f aca="true">VLOOKUP(OFFSET(D37,,1-COLUMN(D37)),'Секц.1'!$A$8:$DO$67,6,FALSE())</f>
        <v>0</v>
      </c>
      <c r="E37" s="208" t="str">
        <f aca="true">VLOOKUP(OFFSET(E37,,1-COLUMN(E37)),'Секц.1'!$A$8:$DO$67,13,FALSE())</f>
        <v> </v>
      </c>
      <c r="F37" s="207" t="n">
        <f aca="true">VLOOKUP(OFFSET(F37,,1-COLUMN(F37)),'Секц.1'!$A$8:$DO$67,12,FALSE())</f>
        <v>0</v>
      </c>
      <c r="G37" s="208" t="str">
        <f aca="true">VLOOKUP(OFFSET(G37,,1-COLUMN(G37)),'Секц.1'!$A$8:$DO$67,91,FALSE())</f>
        <v> </v>
      </c>
      <c r="H37" s="207" t="n">
        <f aca="true">VLOOKUP(OFFSET(H37,,1-COLUMN(H37)),'Секц.1'!$A$8:$DO$67,90,FALSE())</f>
        <v>0</v>
      </c>
      <c r="I37" s="208" t="str">
        <f aca="true">VLOOKUP(OFFSET(I37,,1-COLUMN(I37)),'Секц.1'!$A$8:$DO$67,105,FALSE())</f>
        <v>-</v>
      </c>
      <c r="J37" s="209" t="n">
        <f aca="true">VLOOKUP(OFFSET(J37,,1-COLUMN(J37)),'Секц.1'!$A$8:$DO$67,104,FALSE())</f>
        <v>0</v>
      </c>
      <c r="K37" s="210" t="n">
        <f aca="false">J37+H37+F37+D37</f>
        <v>0</v>
      </c>
      <c r="L37" s="211" t="n">
        <f aca="true">VLOOKUP(OFFSET(L37,,1-COLUMN(L37)),'Секц.1'!$A$8:$DO$67,20,FALSE())</f>
        <v>30</v>
      </c>
      <c r="M37" s="208" t="str">
        <f aca="true">VLOOKUP(OFFSET(M37,,1-COLUMN(M37)),'Секц.1'!$A$8:$DO$67,31,FALSE())</f>
        <v>-</v>
      </c>
      <c r="N37" s="207" t="n">
        <f aca="true">VLOOKUP(OFFSET(N37,,1-COLUMN(N37)),'Секц.1'!$A$8:$DO$67,30,FALSE())</f>
        <v>8.00000000000003</v>
      </c>
      <c r="O37" s="208" t="str">
        <f aca="true">VLOOKUP(OFFSET(O37,,1-COLUMN(O37)),'Секц.1'!$A$8:$DO$67,37,FALSE())</f>
        <v>-</v>
      </c>
      <c r="P37" s="207" t="n">
        <f aca="true">VLOOKUP(OFFSET(P37,,1-COLUMN(P37)),'Секц.1'!$A$8:$DO$67,36,FALSE())</f>
        <v>46.9999999999999</v>
      </c>
      <c r="Q37" s="208" t="str">
        <f aca="true">VLOOKUP(OFFSET(Q37,,1-COLUMN(Q37)),'Секц.1'!$A$8:$DO$67,43,FALSE())</f>
        <v>-</v>
      </c>
      <c r="R37" s="207" t="n">
        <f aca="true">VLOOKUP(OFFSET(R37,,1-COLUMN(R37)),'Секц.1'!$A$8:$DO$67,42,FALSE())</f>
        <v>91.9999999999999</v>
      </c>
      <c r="S37" s="208" t="str">
        <f aca="true">VLOOKUP(OFFSET(S37,,1-COLUMN(S37)),'Секц.1'!$A$8:$DO$67,49,FALSE())</f>
        <v>-</v>
      </c>
      <c r="T37" s="207" t="n">
        <f aca="true">VLOOKUP(OFFSET(T37,,1-COLUMN(T37)),'Секц.1'!$A$8:$DO$67,48,FALSE())</f>
        <v>145</v>
      </c>
      <c r="U37" s="208" t="str">
        <f aca="true">VLOOKUP(OFFSET(U37,,1-COLUMN(U37)),'Секц.1'!$A$8:$DO$67,60,FALSE())</f>
        <v>+</v>
      </c>
      <c r="V37" s="207" t="n">
        <f aca="true">VLOOKUP(OFFSET(V37,,1-COLUMN(V37)),'Секц.1'!$A$8:$DO$67,59,FALSE())</f>
        <v>8.00000000000003</v>
      </c>
      <c r="W37" s="208" t="e">
        <f aca="true">VLOOKUP(OFFSET(W37,,1-COLUMN(W37)),'Секц.1'!$A$8:$DO$67,68,FALSE())</f>
        <v>#VALUE!</v>
      </c>
      <c r="X37" s="207" t="n">
        <f aca="true">VLOOKUP(OFFSET(X37,,1-COLUMN(X37)),'Секц.1'!$A$8:$DO$67,67,FALSE())</f>
        <v>900</v>
      </c>
      <c r="Y37" s="208" t="e">
        <f aca="true">VLOOKUP(OFFSET(Y37,,1-COLUMN(Y37)),'Секц.1'!$A$8:$DO$67,76,FALSE())</f>
        <v>#VALUE!</v>
      </c>
      <c r="Z37" s="207" t="n">
        <f aca="true">VLOOKUP(OFFSET(Z37,,1-COLUMN(Z37)),'Секц.1'!$A$8:$DO$67,75,FALSE())</f>
        <v>900</v>
      </c>
      <c r="AA37" s="208" t="str">
        <f aca="true">VLOOKUP(OFFSET(AA37,,1-COLUMN(AA37)),'Секц.1'!$A$8:$DO$67,84,FALSE())</f>
        <v>+</v>
      </c>
      <c r="AB37" s="207" t="n">
        <f aca="true">VLOOKUP(OFFSET(AB37,,1-COLUMN(AB37)),'Секц.1'!$A$8:$DO$67,83,FALSE())</f>
        <v>251</v>
      </c>
      <c r="AC37" s="212" t="n">
        <f aca="true">VLOOKUP(OFFSET(AC37,,1-COLUMN(AC37)),'Секц.1'!$A$8:$DO$67,98,FALSE())</f>
        <v>52.5</v>
      </c>
      <c r="AD37" s="213" t="n">
        <f aca="false">AC37+AB37+Z37+X37+V37+T37+R37+P37+N37+L37</f>
        <v>2433.5</v>
      </c>
      <c r="AE37" s="214" t="n">
        <f aca="true">VLOOKUP(OFFSET(AE37,,1-COLUMN(AE37)),'Секц.1'!$A$8:$DO$67,109,FALSE())</f>
        <v>0</v>
      </c>
      <c r="AF37" s="215" t="n">
        <f aca="true">VLOOKUP(OFFSET(AF37,,1-COLUMN(AF37)),'Секц.1'!$A$8:$DO$67,113,FALSE())</f>
        <v>0</v>
      </c>
      <c r="AG37" s="216" t="n">
        <f aca="true">VLOOKUP(OFFSET(AG37,,1-COLUMN(AG37)),'Секц.1'!$A$8:$DO$67,117,FALSE())</f>
        <v>0</v>
      </c>
      <c r="AH37" s="217" t="n">
        <f aca="false">SUM(AE37:AG37)</f>
        <v>0</v>
      </c>
      <c r="AI37" s="218" t="n">
        <f aca="true">VLOOKUP(OFFSET(AI37,,1-COLUMN(AI37)),'Секц.1'!$A$8:$DO$67,8,FALSE())+VLOOKUP(OFFSET(AI37,,1-COLUMN(AI37)),'Секц.1'!$A$8:$DO$67,14,FALSE())+VLOOKUP(OFFSET(AI37,,1-COLUMN(AI37)),'Секц.1'!$A$8:$DO$67,21,FALSE())+VLOOKUP(OFFSET(AI37,,1-COLUMN(AI37)),'Секц.1'!$A$8:$DO$67,50,FALSE())+VLOOKUP(OFFSET(AI37,,1-COLUMN(AI37)),'Секц.1'!$A$8:$DO$67,85,FALSE())+VLOOKUP(OFFSET(AI37,,1-COLUMN(AI37)),'Секц.1'!$A$8:$DO$67,92,FALSE())+VLOOKUP(OFFSET(AI37,,1-COLUMN(AI37)),'Секц.1'!$A$8:$DO$67,99,FALSE())+VLOOKUP(OFFSET(AI37,,1-COLUMN(AI37)),'Секц.1'!$A$8:$DO$67,106,FALSE())+VLOOKUP(OFFSET(AI37,,1-COLUMN(AI37)),'Секц.1'!$A$8:$DO$67,110,FALSE())+VLOOKUP(OFFSET(AI37,,1-COLUMN(AI37)),'Секц.1'!$A$8:$DO$67,114,FALSE())+VLOOKUP(OFFSET(AI37,,1-COLUMN(AI37)),'Секц.1'!$A$8:$DO$67,118,FALSE())</f>
        <v>0</v>
      </c>
      <c r="AJ37" s="213" t="n">
        <f aca="false">AI37+AD37+K37+AH37</f>
        <v>2433.5</v>
      </c>
      <c r="AL37" s="87" t="str">
        <f aca="false">IF(AJ37='Секц.1'!DO37,"Ок","Ошибка")</f>
        <v>Ок</v>
      </c>
    </row>
    <row r="38" s="87" customFormat="true" ht="12.75" hidden="false" customHeight="false" outlineLevel="0" collapsed="false">
      <c r="A38" s="204" t="n">
        <f aca="false">'Секц.1'!A38</f>
        <v>31</v>
      </c>
      <c r="B38" s="205" t="str">
        <f aca="false">'Секц.1'!B38</f>
        <v>РУДНИКОВ Сергей</v>
      </c>
      <c r="C38" s="206" t="str">
        <f aca="true">VLOOKUP(OFFSET(C38,,1-COLUMN(C38)),'Секц.1'!$A$8:$DO$67,7,FALSE())</f>
        <v> </v>
      </c>
      <c r="D38" s="207" t="n">
        <f aca="true">VLOOKUP(OFFSET(D38,,1-COLUMN(D38)),'Секц.1'!$A$8:$DO$67,6,FALSE())</f>
        <v>0</v>
      </c>
      <c r="E38" s="208" t="str">
        <f aca="true">VLOOKUP(OFFSET(E38,,1-COLUMN(E38)),'Секц.1'!$A$8:$DO$67,13,FALSE())</f>
        <v> </v>
      </c>
      <c r="F38" s="207" t="n">
        <f aca="true">VLOOKUP(OFFSET(F38,,1-COLUMN(F38)),'Секц.1'!$A$8:$DO$67,12,FALSE())</f>
        <v>0</v>
      </c>
      <c r="G38" s="208" t="str">
        <f aca="true">VLOOKUP(OFFSET(G38,,1-COLUMN(G38)),'Секц.1'!$A$8:$DO$67,91,FALSE())</f>
        <v>-</v>
      </c>
      <c r="H38" s="207" t="n">
        <f aca="true">VLOOKUP(OFFSET(H38,,1-COLUMN(H38)),'Секц.1'!$A$8:$DO$67,90,FALSE())</f>
        <v>59.9999999999998</v>
      </c>
      <c r="I38" s="208" t="str">
        <f aca="true">VLOOKUP(OFFSET(I38,,1-COLUMN(I38)),'Секц.1'!$A$8:$DO$67,105,FALSE())</f>
        <v>-</v>
      </c>
      <c r="J38" s="209" t="n">
        <f aca="true">VLOOKUP(OFFSET(J38,,1-COLUMN(J38)),'Секц.1'!$A$8:$DO$67,104,FALSE())</f>
        <v>0</v>
      </c>
      <c r="K38" s="210" t="n">
        <f aca="false">J38+H38+F38+D38</f>
        <v>59.9999999999998</v>
      </c>
      <c r="L38" s="211" t="n">
        <f aca="true">VLOOKUP(OFFSET(L38,,1-COLUMN(L38)),'Секц.1'!$A$8:$DO$67,20,FALSE())</f>
        <v>325.2</v>
      </c>
      <c r="M38" s="208" t="str">
        <f aca="true">VLOOKUP(OFFSET(M38,,1-COLUMN(M38)),'Секц.1'!$A$8:$DO$67,31,FALSE())</f>
        <v>+</v>
      </c>
      <c r="N38" s="207" t="n">
        <f aca="true">VLOOKUP(OFFSET(N38,,1-COLUMN(N38)),'Секц.1'!$A$8:$DO$67,30,FALSE())</f>
        <v>38</v>
      </c>
      <c r="O38" s="208" t="str">
        <f aca="true">VLOOKUP(OFFSET(O38,,1-COLUMN(O38)),'Секц.1'!$A$8:$DO$67,37,FALSE())</f>
        <v>+</v>
      </c>
      <c r="P38" s="207" t="n">
        <f aca="true">VLOOKUP(OFFSET(P38,,1-COLUMN(P38)),'Секц.1'!$A$8:$DO$67,36,FALSE())</f>
        <v>147</v>
      </c>
      <c r="Q38" s="208" t="str">
        <f aca="true">VLOOKUP(OFFSET(Q38,,1-COLUMN(Q38)),'Секц.1'!$A$8:$DO$67,43,FALSE())</f>
        <v>+</v>
      </c>
      <c r="R38" s="207" t="n">
        <f aca="true">VLOOKUP(OFFSET(R38,,1-COLUMN(R38)),'Секц.1'!$A$8:$DO$67,42,FALSE())</f>
        <v>139</v>
      </c>
      <c r="S38" s="208" t="str">
        <f aca="true">VLOOKUP(OFFSET(S38,,1-COLUMN(S38)),'Секц.1'!$A$8:$DO$67,49,FALSE())</f>
        <v>+</v>
      </c>
      <c r="T38" s="207" t="n">
        <f aca="true">VLOOKUP(OFFSET(T38,,1-COLUMN(T38)),'Секц.1'!$A$8:$DO$67,48,FALSE())</f>
        <v>88.0000000000001</v>
      </c>
      <c r="U38" s="208" t="str">
        <f aca="true">VLOOKUP(OFFSET(U38,,1-COLUMN(U38)),'Секц.1'!$A$8:$DO$67,60,FALSE())</f>
        <v>+</v>
      </c>
      <c r="V38" s="207" t="n">
        <f aca="true">VLOOKUP(OFFSET(V38,,1-COLUMN(V38)),'Секц.1'!$A$8:$DO$67,59,FALSE())</f>
        <v>18</v>
      </c>
      <c r="W38" s="208" t="str">
        <f aca="true">VLOOKUP(OFFSET(W38,,1-COLUMN(W38)),'Секц.1'!$A$8:$DO$67,68,FALSE())</f>
        <v>+</v>
      </c>
      <c r="X38" s="207" t="n">
        <f aca="true">VLOOKUP(OFFSET(X38,,1-COLUMN(X38)),'Секц.1'!$A$8:$DO$67,67,FALSE())</f>
        <v>12</v>
      </c>
      <c r="Y38" s="208" t="str">
        <f aca="true">VLOOKUP(OFFSET(Y38,,1-COLUMN(Y38)),'Секц.1'!$A$8:$DO$67,76,FALSE())</f>
        <v>+</v>
      </c>
      <c r="Z38" s="207" t="n">
        <f aca="true">VLOOKUP(OFFSET(Z38,,1-COLUMN(Z38)),'Секц.1'!$A$8:$DO$67,75,FALSE())</f>
        <v>144</v>
      </c>
      <c r="AA38" s="208" t="str">
        <f aca="true">VLOOKUP(OFFSET(AA38,,1-COLUMN(AA38)),'Секц.1'!$A$8:$DO$67,84,FALSE())</f>
        <v>+</v>
      </c>
      <c r="AB38" s="207" t="n">
        <f aca="true">VLOOKUP(OFFSET(AB38,,1-COLUMN(AB38)),'Секц.1'!$A$8:$DO$67,83,FALSE())</f>
        <v>5.00000000000001</v>
      </c>
      <c r="AC38" s="212" t="n">
        <f aca="true">VLOOKUP(OFFSET(AC38,,1-COLUMN(AC38)),'Секц.1'!$A$8:$DO$67,98,FALSE())</f>
        <v>33.8</v>
      </c>
      <c r="AD38" s="213" t="n">
        <f aca="false">AC38+AB38+Z38+X38+V38+T38+R38+P38+N38+L38</f>
        <v>950.000000000001</v>
      </c>
      <c r="AE38" s="214" t="n">
        <f aca="true">VLOOKUP(OFFSET(AE38,,1-COLUMN(AE38)),'Секц.1'!$A$8:$DO$67,109,FALSE())</f>
        <v>0</v>
      </c>
      <c r="AF38" s="215" t="n">
        <f aca="true">VLOOKUP(OFFSET(AF38,,1-COLUMN(AF38)),'Секц.1'!$A$8:$DO$67,113,FALSE())</f>
        <v>0</v>
      </c>
      <c r="AG38" s="216" t="n">
        <f aca="true">VLOOKUP(OFFSET(AG38,,1-COLUMN(AG38)),'Секц.1'!$A$8:$DO$67,117,FALSE())</f>
        <v>0</v>
      </c>
      <c r="AH38" s="217" t="n">
        <f aca="false">SUM(AE38:AG38)</f>
        <v>0</v>
      </c>
      <c r="AI38" s="218" t="n">
        <f aca="true">VLOOKUP(OFFSET(AI38,,1-COLUMN(AI38)),'Секц.1'!$A$8:$DO$67,8,FALSE())+VLOOKUP(OFFSET(AI38,,1-COLUMN(AI38)),'Секц.1'!$A$8:$DO$67,14,FALSE())+VLOOKUP(OFFSET(AI38,,1-COLUMN(AI38)),'Секц.1'!$A$8:$DO$67,21,FALSE())+VLOOKUP(OFFSET(AI38,,1-COLUMN(AI38)),'Секц.1'!$A$8:$DO$67,50,FALSE())+VLOOKUP(OFFSET(AI38,,1-COLUMN(AI38)),'Секц.1'!$A$8:$DO$67,85,FALSE())+VLOOKUP(OFFSET(AI38,,1-COLUMN(AI38)),'Секц.1'!$A$8:$DO$67,92,FALSE())+VLOOKUP(OFFSET(AI38,,1-COLUMN(AI38)),'Секц.1'!$A$8:$DO$67,99,FALSE())+VLOOKUP(OFFSET(AI38,,1-COLUMN(AI38)),'Секц.1'!$A$8:$DO$67,106,FALSE())+VLOOKUP(OFFSET(AI38,,1-COLUMN(AI38)),'Секц.1'!$A$8:$DO$67,110,FALSE())+VLOOKUP(OFFSET(AI38,,1-COLUMN(AI38)),'Секц.1'!$A$8:$DO$67,114,FALSE())+VLOOKUP(OFFSET(AI38,,1-COLUMN(AI38)),'Секц.1'!$A$8:$DO$67,118,FALSE())</f>
        <v>0</v>
      </c>
      <c r="AJ38" s="213" t="n">
        <f aca="false">AI38+AD38+K38+AH38</f>
        <v>1010</v>
      </c>
      <c r="AL38" s="87" t="str">
        <f aca="false">IF(AJ38='Секц.1'!DO38,"Ок","Ошибка")</f>
        <v>Ок</v>
      </c>
    </row>
    <row r="39" s="87" customFormat="true" ht="12.75" hidden="false" customHeight="false" outlineLevel="0" collapsed="false">
      <c r="A39" s="204" t="n">
        <f aca="false">'Секц.1'!A39</f>
        <v>32</v>
      </c>
      <c r="B39" s="205" t="str">
        <f aca="false">'Секц.1'!B39</f>
        <v>ШУМИЛИН Антон</v>
      </c>
      <c r="C39" s="206" t="str">
        <f aca="true">VLOOKUP(OFFSET(C39,,1-COLUMN(C39)),'Секц.1'!$A$8:$DO$67,7,FALSE())</f>
        <v> </v>
      </c>
      <c r="D39" s="207" t="n">
        <f aca="true">VLOOKUP(OFFSET(D39,,1-COLUMN(D39)),'Секц.1'!$A$8:$DO$67,6,FALSE())</f>
        <v>0</v>
      </c>
      <c r="E39" s="208" t="str">
        <f aca="true">VLOOKUP(OFFSET(E39,,1-COLUMN(E39)),'Секц.1'!$A$8:$DO$67,13,FALSE())</f>
        <v> </v>
      </c>
      <c r="F39" s="207" t="n">
        <f aca="true">VLOOKUP(OFFSET(F39,,1-COLUMN(F39)),'Секц.1'!$A$8:$DO$67,12,FALSE())</f>
        <v>0</v>
      </c>
      <c r="G39" s="208" t="str">
        <f aca="true">VLOOKUP(OFFSET(G39,,1-COLUMN(G39)),'Секц.1'!$A$8:$DO$67,91,FALSE())</f>
        <v> </v>
      </c>
      <c r="H39" s="207" t="n">
        <f aca="true">VLOOKUP(OFFSET(H39,,1-COLUMN(H39)),'Секц.1'!$A$8:$DO$67,90,FALSE())</f>
        <v>0</v>
      </c>
      <c r="I39" s="208" t="str">
        <f aca="true">VLOOKUP(OFFSET(I39,,1-COLUMN(I39)),'Секц.1'!$A$8:$DO$67,105,FALSE())</f>
        <v>-</v>
      </c>
      <c r="J39" s="209" t="n">
        <f aca="true">VLOOKUP(OFFSET(J39,,1-COLUMN(J39)),'Секц.1'!$A$8:$DO$67,104,FALSE())</f>
        <v>0</v>
      </c>
      <c r="K39" s="210" t="n">
        <f aca="false">J39+H39+F39+D39</f>
        <v>0</v>
      </c>
      <c r="L39" s="211" t="n">
        <f aca="true">VLOOKUP(OFFSET(L39,,1-COLUMN(L39)),'Секц.1'!$A$8:$DO$67,20,FALSE())</f>
        <v>46.6</v>
      </c>
      <c r="M39" s="208" t="str">
        <f aca="true">VLOOKUP(OFFSET(M39,,1-COLUMN(M39)),'Секц.1'!$A$8:$DO$67,31,FALSE())</f>
        <v>+</v>
      </c>
      <c r="N39" s="207" t="n">
        <f aca="true">VLOOKUP(OFFSET(N39,,1-COLUMN(N39)),'Секц.1'!$A$8:$DO$67,30,FALSE())</f>
        <v>0.999999999999994</v>
      </c>
      <c r="O39" s="208" t="str">
        <f aca="true">VLOOKUP(OFFSET(O39,,1-COLUMN(O39)),'Секц.1'!$A$8:$DO$67,37,FALSE())</f>
        <v>+</v>
      </c>
      <c r="P39" s="207" t="n">
        <f aca="true">VLOOKUP(OFFSET(P39,,1-COLUMN(P39)),'Секц.1'!$A$8:$DO$67,36,FALSE())</f>
        <v>33.0000000000001</v>
      </c>
      <c r="Q39" s="208" t="str">
        <f aca="true">VLOOKUP(OFFSET(Q39,,1-COLUMN(Q39)),'Секц.1'!$A$8:$DO$67,43,FALSE())</f>
        <v>-</v>
      </c>
      <c r="R39" s="207" t="n">
        <f aca="true">VLOOKUP(OFFSET(R39,,1-COLUMN(R39)),'Секц.1'!$A$8:$DO$67,42,FALSE())</f>
        <v>6.9999999999997</v>
      </c>
      <c r="S39" s="208" t="str">
        <f aca="true">VLOOKUP(OFFSET(S39,,1-COLUMN(S39)),'Секц.1'!$A$8:$DO$67,49,FALSE())</f>
        <v>+</v>
      </c>
      <c r="T39" s="207" t="n">
        <f aca="true">VLOOKUP(OFFSET(T39,,1-COLUMN(T39)),'Секц.1'!$A$8:$DO$67,48,FALSE())</f>
        <v>147</v>
      </c>
      <c r="U39" s="208" t="str">
        <f aca="true">VLOOKUP(OFFSET(U39,,1-COLUMN(U39)),'Секц.1'!$A$8:$DO$67,60,FALSE())</f>
        <v/>
      </c>
      <c r="V39" s="207" t="n">
        <f aca="true">VLOOKUP(OFFSET(V39,,1-COLUMN(V39)),'Секц.1'!$A$8:$DO$67,59,FALSE())</f>
        <v>0</v>
      </c>
      <c r="W39" s="208" t="str">
        <f aca="true">VLOOKUP(OFFSET(W39,,1-COLUMN(W39)),'Секц.1'!$A$8:$DO$67,68,FALSE())</f>
        <v>+</v>
      </c>
      <c r="X39" s="207" t="n">
        <f aca="true">VLOOKUP(OFFSET(X39,,1-COLUMN(X39)),'Секц.1'!$A$8:$DO$67,67,FALSE())</f>
        <v>1.99999999999999</v>
      </c>
      <c r="Y39" s="208" t="str">
        <f aca="true">VLOOKUP(OFFSET(Y39,,1-COLUMN(Y39)),'Секц.1'!$A$8:$DO$67,76,FALSE())</f>
        <v>+</v>
      </c>
      <c r="Z39" s="207" t="n">
        <f aca="true">VLOOKUP(OFFSET(Z39,,1-COLUMN(Z39)),'Секц.1'!$A$8:$DO$67,75,FALSE())</f>
        <v>3.00000000000002</v>
      </c>
      <c r="AA39" s="208" t="str">
        <f aca="true">VLOOKUP(OFFSET(AA39,,1-COLUMN(AA39)),'Секц.1'!$A$8:$DO$67,84,FALSE())</f>
        <v>-</v>
      </c>
      <c r="AB39" s="207" t="n">
        <f aca="true">VLOOKUP(OFFSET(AB39,,1-COLUMN(AB39)),'Секц.1'!$A$8:$DO$67,83,FALSE())</f>
        <v>5.00000000000001</v>
      </c>
      <c r="AC39" s="212" t="n">
        <f aca="true">VLOOKUP(OFFSET(AC39,,1-COLUMN(AC39)),'Секц.1'!$A$8:$DO$67,98,FALSE())</f>
        <v>32.1</v>
      </c>
      <c r="AD39" s="213" t="n">
        <f aca="false">AC39+AB39+Z39+X39+V39+T39+R39+P39+N39+L39</f>
        <v>276.7</v>
      </c>
      <c r="AE39" s="214" t="n">
        <f aca="true">VLOOKUP(OFFSET(AE39,,1-COLUMN(AE39)),'Секц.1'!$A$8:$DO$67,109,FALSE())</f>
        <v>0</v>
      </c>
      <c r="AF39" s="215" t="n">
        <f aca="true">VLOOKUP(OFFSET(AF39,,1-COLUMN(AF39)),'Секц.1'!$A$8:$DO$67,113,FALSE())</f>
        <v>0</v>
      </c>
      <c r="AG39" s="216" t="n">
        <f aca="true">VLOOKUP(OFFSET(AG39,,1-COLUMN(AG39)),'Секц.1'!$A$8:$DO$67,117,FALSE())</f>
        <v>0</v>
      </c>
      <c r="AH39" s="217" t="n">
        <f aca="false">SUM(AE39:AG39)</f>
        <v>0</v>
      </c>
      <c r="AI39" s="218" t="n">
        <f aca="true">VLOOKUP(OFFSET(AI39,,1-COLUMN(AI39)),'Секц.1'!$A$8:$DO$67,8,FALSE())+VLOOKUP(OFFSET(AI39,,1-COLUMN(AI39)),'Секц.1'!$A$8:$DO$67,14,FALSE())+VLOOKUP(OFFSET(AI39,,1-COLUMN(AI39)),'Секц.1'!$A$8:$DO$67,21,FALSE())+VLOOKUP(OFFSET(AI39,,1-COLUMN(AI39)),'Секц.1'!$A$8:$DO$67,50,FALSE())+VLOOKUP(OFFSET(AI39,,1-COLUMN(AI39)),'Секц.1'!$A$8:$DO$67,85,FALSE())+VLOOKUP(OFFSET(AI39,,1-COLUMN(AI39)),'Секц.1'!$A$8:$DO$67,92,FALSE())+VLOOKUP(OFFSET(AI39,,1-COLUMN(AI39)),'Секц.1'!$A$8:$DO$67,99,FALSE())+VLOOKUP(OFFSET(AI39,,1-COLUMN(AI39)),'Секц.1'!$A$8:$DO$67,106,FALSE())+VLOOKUP(OFFSET(AI39,,1-COLUMN(AI39)),'Секц.1'!$A$8:$DO$67,110,FALSE())+VLOOKUP(OFFSET(AI39,,1-COLUMN(AI39)),'Секц.1'!$A$8:$DO$67,114,FALSE())+VLOOKUP(OFFSET(AI39,,1-COLUMN(AI39)),'Секц.1'!$A$8:$DO$67,118,FALSE())</f>
        <v>0</v>
      </c>
      <c r="AJ39" s="213" t="n">
        <f aca="false">AI39+AD39+K39+AH39</f>
        <v>276.7</v>
      </c>
      <c r="AL39" s="87" t="str">
        <f aca="false">IF(AJ39='Секц.1'!DO39,"Ок","Ошибка")</f>
        <v>Ок</v>
      </c>
    </row>
    <row r="40" s="87" customFormat="true" ht="12.75" hidden="false" customHeight="false" outlineLevel="0" collapsed="false">
      <c r="A40" s="204" t="n">
        <f aca="false">'Секц.1'!A40</f>
        <v>33</v>
      </c>
      <c r="B40" s="205" t="str">
        <f aca="false">'Секц.1'!B40</f>
        <v>МАКАРОВ Алексей</v>
      </c>
      <c r="C40" s="206" t="str">
        <f aca="true">VLOOKUP(OFFSET(C40,,1-COLUMN(C40)),'Секц.1'!$A$8:$DO$67,7,FALSE())</f>
        <v> </v>
      </c>
      <c r="D40" s="207" t="n">
        <f aca="true">VLOOKUP(OFFSET(D40,,1-COLUMN(D40)),'Секц.1'!$A$8:$DO$67,6,FALSE())</f>
        <v>0</v>
      </c>
      <c r="E40" s="208" t="str">
        <f aca="true">VLOOKUP(OFFSET(E40,,1-COLUMN(E40)),'Секц.1'!$A$8:$DO$67,13,FALSE())</f>
        <v>+</v>
      </c>
      <c r="F40" s="207" t="n">
        <f aca="true">VLOOKUP(OFFSET(F40,,1-COLUMN(F40)),'Секц.1'!$A$8:$DO$67,12,FALSE())</f>
        <v>19.9999999999999</v>
      </c>
      <c r="G40" s="208" t="str">
        <f aca="true">VLOOKUP(OFFSET(G40,,1-COLUMN(G40)),'Секц.1'!$A$8:$DO$67,91,FALSE())</f>
        <v>+</v>
      </c>
      <c r="H40" s="207" t="n">
        <f aca="true">VLOOKUP(OFFSET(H40,,1-COLUMN(H40)),'Секц.1'!$A$8:$DO$67,90,FALSE())</f>
        <v>0</v>
      </c>
      <c r="I40" s="208" t="str">
        <f aca="true">VLOOKUP(OFFSET(I40,,1-COLUMN(I40)),'Секц.1'!$A$8:$DO$67,105,FALSE())</f>
        <v>-</v>
      </c>
      <c r="J40" s="209" t="n">
        <f aca="true">VLOOKUP(OFFSET(J40,,1-COLUMN(J40)),'Секц.1'!$A$8:$DO$67,104,FALSE())</f>
        <v>0</v>
      </c>
      <c r="K40" s="210" t="n">
        <f aca="false">J40+H40+F40+D40</f>
        <v>19.9999999999999</v>
      </c>
      <c r="L40" s="211" t="n">
        <f aca="true">VLOOKUP(OFFSET(L40,,1-COLUMN(L40)),'Секц.1'!$A$8:$DO$67,20,FALSE())</f>
        <v>30.1</v>
      </c>
      <c r="M40" s="208" t="str">
        <f aca="true">VLOOKUP(OFFSET(M40,,1-COLUMN(M40)),'Секц.1'!$A$8:$DO$67,31,FALSE())</f>
        <v>+</v>
      </c>
      <c r="N40" s="207" t="n">
        <f aca="true">VLOOKUP(OFFSET(N40,,1-COLUMN(N40)),'Секц.1'!$A$8:$DO$67,30,FALSE())</f>
        <v>98</v>
      </c>
      <c r="O40" s="208" t="str">
        <f aca="true">VLOOKUP(OFFSET(O40,,1-COLUMN(O40)),'Секц.1'!$A$8:$DO$67,37,FALSE())</f>
        <v>+</v>
      </c>
      <c r="P40" s="207" t="n">
        <f aca="true">VLOOKUP(OFFSET(P40,,1-COLUMN(P40)),'Секц.1'!$A$8:$DO$67,36,FALSE())</f>
        <v>150</v>
      </c>
      <c r="Q40" s="208" t="str">
        <f aca="true">VLOOKUP(OFFSET(Q40,,1-COLUMN(Q40)),'Секц.1'!$A$8:$DO$67,43,FALSE())</f>
        <v>+</v>
      </c>
      <c r="R40" s="207" t="n">
        <f aca="true">VLOOKUP(OFFSET(R40,,1-COLUMN(R40)),'Секц.1'!$A$8:$DO$67,42,FALSE())</f>
        <v>192</v>
      </c>
      <c r="S40" s="208" t="str">
        <f aca="true">VLOOKUP(OFFSET(S40,,1-COLUMN(S40)),'Секц.1'!$A$8:$DO$67,49,FALSE())</f>
        <v>+</v>
      </c>
      <c r="T40" s="207" t="n">
        <f aca="true">VLOOKUP(OFFSET(T40,,1-COLUMN(T40)),'Секц.1'!$A$8:$DO$67,48,FALSE())</f>
        <v>226</v>
      </c>
      <c r="U40" s="208" t="str">
        <f aca="true">VLOOKUP(OFFSET(U40,,1-COLUMN(U40)),'Секц.1'!$A$8:$DO$67,60,FALSE())</f>
        <v>+</v>
      </c>
      <c r="V40" s="207" t="n">
        <f aca="true">VLOOKUP(OFFSET(V40,,1-COLUMN(V40)),'Секц.1'!$A$8:$DO$67,59,FALSE())</f>
        <v>31.0000000000001</v>
      </c>
      <c r="W40" s="208" t="str">
        <f aca="true">VLOOKUP(OFFSET(W40,,1-COLUMN(W40)),'Секц.1'!$A$8:$DO$67,68,FALSE())</f>
        <v>+</v>
      </c>
      <c r="X40" s="207" t="n">
        <f aca="true">VLOOKUP(OFFSET(X40,,1-COLUMN(X40)),'Секц.1'!$A$8:$DO$67,67,FALSE())</f>
        <v>107</v>
      </c>
      <c r="Y40" s="208" t="str">
        <f aca="true">VLOOKUP(OFFSET(Y40,,1-COLUMN(Y40)),'Секц.1'!$A$8:$DO$67,76,FALSE())</f>
        <v>+</v>
      </c>
      <c r="Z40" s="207" t="n">
        <f aca="true">VLOOKUP(OFFSET(Z40,,1-COLUMN(Z40)),'Секц.1'!$A$8:$DO$67,75,FALSE())</f>
        <v>42</v>
      </c>
      <c r="AA40" s="208" t="str">
        <f aca="true">VLOOKUP(OFFSET(AA40,,1-COLUMN(AA40)),'Секц.1'!$A$8:$DO$67,84,FALSE())</f>
        <v>+</v>
      </c>
      <c r="AB40" s="207" t="n">
        <f aca="true">VLOOKUP(OFFSET(AB40,,1-COLUMN(AB40)),'Секц.1'!$A$8:$DO$67,83,FALSE())</f>
        <v>27</v>
      </c>
      <c r="AC40" s="212" t="n">
        <f aca="true">VLOOKUP(OFFSET(AC40,,1-COLUMN(AC40)),'Секц.1'!$A$8:$DO$67,98,FALSE())</f>
        <v>53</v>
      </c>
      <c r="AD40" s="213" t="n">
        <f aca="false">AC40+AB40+Z40+X40+V40+T40+R40+P40+N40+L40</f>
        <v>956.1</v>
      </c>
      <c r="AE40" s="214" t="n">
        <f aca="true">VLOOKUP(OFFSET(AE40,,1-COLUMN(AE40)),'Секц.1'!$A$8:$DO$67,109,FALSE())</f>
        <v>0</v>
      </c>
      <c r="AF40" s="215" t="n">
        <f aca="true">VLOOKUP(OFFSET(AF40,,1-COLUMN(AF40)),'Секц.1'!$A$8:$DO$67,113,FALSE())</f>
        <v>0</v>
      </c>
      <c r="AG40" s="216" t="n">
        <f aca="true">VLOOKUP(OFFSET(AG40,,1-COLUMN(AG40)),'Секц.1'!$A$8:$DO$67,117,FALSE())</f>
        <v>0</v>
      </c>
      <c r="AH40" s="217" t="n">
        <f aca="false">SUM(AE40:AG40)</f>
        <v>0</v>
      </c>
      <c r="AI40" s="218" t="n">
        <f aca="true">VLOOKUP(OFFSET(AI40,,1-COLUMN(AI40)),'Секц.1'!$A$8:$DO$67,8,FALSE())+VLOOKUP(OFFSET(AI40,,1-COLUMN(AI40)),'Секц.1'!$A$8:$DO$67,14,FALSE())+VLOOKUP(OFFSET(AI40,,1-COLUMN(AI40)),'Секц.1'!$A$8:$DO$67,21,FALSE())+VLOOKUP(OFFSET(AI40,,1-COLUMN(AI40)),'Секц.1'!$A$8:$DO$67,50,FALSE())+VLOOKUP(OFFSET(AI40,,1-COLUMN(AI40)),'Секц.1'!$A$8:$DO$67,85,FALSE())+VLOOKUP(OFFSET(AI40,,1-COLUMN(AI40)),'Секц.1'!$A$8:$DO$67,92,FALSE())+VLOOKUP(OFFSET(AI40,,1-COLUMN(AI40)),'Секц.1'!$A$8:$DO$67,99,FALSE())+VLOOKUP(OFFSET(AI40,,1-COLUMN(AI40)),'Секц.1'!$A$8:$DO$67,106,FALSE())+VLOOKUP(OFFSET(AI40,,1-COLUMN(AI40)),'Секц.1'!$A$8:$DO$67,110,FALSE())+VLOOKUP(OFFSET(AI40,,1-COLUMN(AI40)),'Секц.1'!$A$8:$DO$67,114,FALSE())+VLOOKUP(OFFSET(AI40,,1-COLUMN(AI40)),'Секц.1'!$A$8:$DO$67,118,FALSE())</f>
        <v>0</v>
      </c>
      <c r="AJ40" s="213" t="n">
        <f aca="false">AI40+AD40+K40+AH40</f>
        <v>976.1</v>
      </c>
      <c r="AL40" s="87" t="str">
        <f aca="false">IF(AJ40='Секц.1'!DO40,"Ок","Ошибка")</f>
        <v>Ок</v>
      </c>
    </row>
    <row r="41" s="87" customFormat="true" ht="12.75" hidden="false" customHeight="false" outlineLevel="0" collapsed="false">
      <c r="A41" s="204" t="n">
        <f aca="false">'Секц.1'!A41</f>
        <v>34</v>
      </c>
      <c r="B41" s="205" t="str">
        <f aca="false">'Секц.1'!B41</f>
        <v>БРАГИН Станислав</v>
      </c>
      <c r="C41" s="206" t="str">
        <f aca="true">VLOOKUP(OFFSET(C41,,1-COLUMN(C41)),'Секц.1'!$A$8:$DO$67,7,FALSE())</f>
        <v> </v>
      </c>
      <c r="D41" s="207" t="n">
        <f aca="true">VLOOKUP(OFFSET(D41,,1-COLUMN(D41)),'Секц.1'!$A$8:$DO$67,6,FALSE())</f>
        <v>0</v>
      </c>
      <c r="E41" s="208" t="str">
        <f aca="true">VLOOKUP(OFFSET(E41,,1-COLUMN(E41)),'Секц.1'!$A$8:$DO$67,13,FALSE())</f>
        <v> </v>
      </c>
      <c r="F41" s="207" t="n">
        <f aca="true">VLOOKUP(OFFSET(F41,,1-COLUMN(F41)),'Секц.1'!$A$8:$DO$67,12,FALSE())</f>
        <v>0</v>
      </c>
      <c r="G41" s="208" t="str">
        <f aca="true">VLOOKUP(OFFSET(G41,,1-COLUMN(G41)),'Секц.1'!$A$8:$DO$67,91,FALSE())</f>
        <v>-</v>
      </c>
      <c r="H41" s="207" t="n">
        <f aca="true">VLOOKUP(OFFSET(H41,,1-COLUMN(H41)),'Секц.1'!$A$8:$DO$67,90,FALSE())</f>
        <v>59.9999999999998</v>
      </c>
      <c r="I41" s="208" t="str">
        <f aca="true">VLOOKUP(OFFSET(I41,,1-COLUMN(I41)),'Секц.1'!$A$8:$DO$67,105,FALSE())</f>
        <v>-</v>
      </c>
      <c r="J41" s="209" t="n">
        <f aca="true">VLOOKUP(OFFSET(J41,,1-COLUMN(J41)),'Секц.1'!$A$8:$DO$67,104,FALSE())</f>
        <v>0</v>
      </c>
      <c r="K41" s="210" t="n">
        <f aca="false">J41+H41+F41+D41</f>
        <v>59.9999999999998</v>
      </c>
      <c r="L41" s="211" t="n">
        <f aca="true">VLOOKUP(OFFSET(L41,,1-COLUMN(L41)),'Секц.1'!$A$8:$DO$67,20,FALSE())</f>
        <v>328.2</v>
      </c>
      <c r="M41" s="208" t="str">
        <f aca="true">VLOOKUP(OFFSET(M41,,1-COLUMN(M41)),'Секц.1'!$A$8:$DO$67,31,FALSE())</f>
        <v>+</v>
      </c>
      <c r="N41" s="207" t="n">
        <f aca="true">VLOOKUP(OFFSET(N41,,1-COLUMN(N41)),'Секц.1'!$A$8:$DO$67,30,FALSE())</f>
        <v>106</v>
      </c>
      <c r="O41" s="208" t="str">
        <f aca="true">VLOOKUP(OFFSET(O41,,1-COLUMN(O41)),'Секц.1'!$A$8:$DO$67,37,FALSE())</f>
        <v>+</v>
      </c>
      <c r="P41" s="207" t="n">
        <f aca="true">VLOOKUP(OFFSET(P41,,1-COLUMN(P41)),'Секц.1'!$A$8:$DO$67,36,FALSE())</f>
        <v>54.0000000000001</v>
      </c>
      <c r="Q41" s="208" t="str">
        <f aca="true">VLOOKUP(OFFSET(Q41,,1-COLUMN(Q41)),'Секц.1'!$A$8:$DO$67,43,FALSE())</f>
        <v>+</v>
      </c>
      <c r="R41" s="207" t="n">
        <f aca="true">VLOOKUP(OFFSET(R41,,1-COLUMN(R41)),'Секц.1'!$A$8:$DO$67,42,FALSE())</f>
        <v>25.0000000000001</v>
      </c>
      <c r="S41" s="208" t="str">
        <f aca="true">VLOOKUP(OFFSET(S41,,1-COLUMN(S41)),'Секц.1'!$A$8:$DO$67,49,FALSE())</f>
        <v>-</v>
      </c>
      <c r="T41" s="207" t="n">
        <f aca="true">VLOOKUP(OFFSET(T41,,1-COLUMN(T41)),'Секц.1'!$A$8:$DO$67,48,FALSE())</f>
        <v>26.0000000000001</v>
      </c>
      <c r="U41" s="208" t="str">
        <f aca="true">VLOOKUP(OFFSET(U41,,1-COLUMN(U41)),'Секц.1'!$A$8:$DO$67,60,FALSE())</f>
        <v>-</v>
      </c>
      <c r="V41" s="207" t="n">
        <f aca="true">VLOOKUP(OFFSET(V41,,1-COLUMN(V41)),'Секц.1'!$A$8:$DO$67,59,FALSE())</f>
        <v>5.99999999999996</v>
      </c>
      <c r="W41" s="208" t="str">
        <f aca="true">VLOOKUP(OFFSET(W41,,1-COLUMN(W41)),'Секц.1'!$A$8:$DO$67,68,FALSE())</f>
        <v>+</v>
      </c>
      <c r="X41" s="207" t="n">
        <f aca="true">VLOOKUP(OFFSET(X41,,1-COLUMN(X41)),'Секц.1'!$A$8:$DO$67,67,FALSE())</f>
        <v>200</v>
      </c>
      <c r="Y41" s="208" t="str">
        <f aca="true">VLOOKUP(OFFSET(Y41,,1-COLUMN(Y41)),'Секц.1'!$A$8:$DO$67,76,FALSE())</f>
        <v>+</v>
      </c>
      <c r="Z41" s="207" t="n">
        <f aca="true">VLOOKUP(OFFSET(Z41,,1-COLUMN(Z41)),'Секц.1'!$A$8:$DO$67,75,FALSE())</f>
        <v>158</v>
      </c>
      <c r="AA41" s="208" t="str">
        <f aca="true">VLOOKUP(OFFSET(AA41,,1-COLUMN(AA41)),'Секц.1'!$A$8:$DO$67,84,FALSE())</f>
        <v>+</v>
      </c>
      <c r="AB41" s="207" t="n">
        <f aca="true">VLOOKUP(OFFSET(AB41,,1-COLUMN(AB41)),'Секц.1'!$A$8:$DO$67,83,FALSE())</f>
        <v>11</v>
      </c>
      <c r="AC41" s="212" t="n">
        <f aca="true">VLOOKUP(OFFSET(AC41,,1-COLUMN(AC41)),'Секц.1'!$A$8:$DO$67,98,FALSE())</f>
        <v>35.9</v>
      </c>
      <c r="AD41" s="213" t="n">
        <f aca="false">AC41+AB41+Z41+X41+V41+T41+R41+P41+N41+L41</f>
        <v>950.1</v>
      </c>
      <c r="AE41" s="214" t="n">
        <f aca="true">VLOOKUP(OFFSET(AE41,,1-COLUMN(AE41)),'Секц.1'!$A$8:$DO$67,109,FALSE())</f>
        <v>0</v>
      </c>
      <c r="AF41" s="215" t="n">
        <f aca="true">VLOOKUP(OFFSET(AF41,,1-COLUMN(AF41)),'Секц.1'!$A$8:$DO$67,113,FALSE())</f>
        <v>0</v>
      </c>
      <c r="AG41" s="216" t="n">
        <f aca="true">VLOOKUP(OFFSET(AG41,,1-COLUMN(AG41)),'Секц.1'!$A$8:$DO$67,117,FALSE())</f>
        <v>0</v>
      </c>
      <c r="AH41" s="217" t="n">
        <f aca="false">SUM(AE41:AG41)</f>
        <v>0</v>
      </c>
      <c r="AI41" s="218" t="n">
        <f aca="true">VLOOKUP(OFFSET(AI41,,1-COLUMN(AI41)),'Секц.1'!$A$8:$DO$67,8,FALSE())+VLOOKUP(OFFSET(AI41,,1-COLUMN(AI41)),'Секц.1'!$A$8:$DO$67,14,FALSE())+VLOOKUP(OFFSET(AI41,,1-COLUMN(AI41)),'Секц.1'!$A$8:$DO$67,21,FALSE())+VLOOKUP(OFFSET(AI41,,1-COLUMN(AI41)),'Секц.1'!$A$8:$DO$67,50,FALSE())+VLOOKUP(OFFSET(AI41,,1-COLUMN(AI41)),'Секц.1'!$A$8:$DO$67,85,FALSE())+VLOOKUP(OFFSET(AI41,,1-COLUMN(AI41)),'Секц.1'!$A$8:$DO$67,92,FALSE())+VLOOKUP(OFFSET(AI41,,1-COLUMN(AI41)),'Секц.1'!$A$8:$DO$67,99,FALSE())+VLOOKUP(OFFSET(AI41,,1-COLUMN(AI41)),'Секц.1'!$A$8:$DO$67,106,FALSE())+VLOOKUP(OFFSET(AI41,,1-COLUMN(AI41)),'Секц.1'!$A$8:$DO$67,110,FALSE())+VLOOKUP(OFFSET(AI41,,1-COLUMN(AI41)),'Секц.1'!$A$8:$DO$67,114,FALSE())+VLOOKUP(OFFSET(AI41,,1-COLUMN(AI41)),'Секц.1'!$A$8:$DO$67,118,FALSE())</f>
        <v>180</v>
      </c>
      <c r="AJ41" s="213" t="n">
        <f aca="false">AI41+AD41+K41+AH41</f>
        <v>1190.1</v>
      </c>
      <c r="AL41" s="87" t="str">
        <f aca="false">IF(AJ41='Секц.1'!DO41,"Ок","Ошибка")</f>
        <v>Ок</v>
      </c>
    </row>
    <row r="42" s="87" customFormat="true" ht="12.75" hidden="false" customHeight="false" outlineLevel="0" collapsed="false">
      <c r="A42" s="204" t="n">
        <f aca="false">'Секц.1'!A42</f>
        <v>36</v>
      </c>
      <c r="B42" s="205" t="str">
        <f aca="false">'Секц.1'!B42</f>
        <v>ВОРОНИН Дмитрий</v>
      </c>
      <c r="C42" s="206" t="str">
        <f aca="true">VLOOKUP(OFFSET(C42,,1-COLUMN(C42)),'Секц.1'!$A$8:$DO$67,7,FALSE())</f>
        <v> </v>
      </c>
      <c r="D42" s="207" t="n">
        <f aca="true">VLOOKUP(OFFSET(D42,,1-COLUMN(D42)),'Секц.1'!$A$8:$DO$67,6,FALSE())</f>
        <v>0</v>
      </c>
      <c r="E42" s="208" t="str">
        <f aca="true">VLOOKUP(OFFSET(E42,,1-COLUMN(E42)),'Секц.1'!$A$8:$DO$67,13,FALSE())</f>
        <v>-</v>
      </c>
      <c r="F42" s="207" t="n">
        <f aca="true">VLOOKUP(OFFSET(F42,,1-COLUMN(F42)),'Секц.1'!$A$8:$DO$67,12,FALSE())</f>
        <v>59.9999999999998</v>
      </c>
      <c r="G42" s="208" t="str">
        <f aca="true">VLOOKUP(OFFSET(G42,,1-COLUMN(G42)),'Секц.1'!$A$8:$DO$67,91,FALSE())</f>
        <v>-</v>
      </c>
      <c r="H42" s="207" t="n">
        <f aca="true">VLOOKUP(OFFSET(H42,,1-COLUMN(H42)),'Секц.1'!$A$8:$DO$67,90,FALSE())</f>
        <v>179.999999999999</v>
      </c>
      <c r="I42" s="208" t="str">
        <f aca="true">VLOOKUP(OFFSET(I42,,1-COLUMN(I42)),'Секц.1'!$A$8:$DO$67,105,FALSE())</f>
        <v>-</v>
      </c>
      <c r="J42" s="209" t="n">
        <f aca="true">VLOOKUP(OFFSET(J42,,1-COLUMN(J42)),'Секц.1'!$A$8:$DO$67,104,FALSE())</f>
        <v>0</v>
      </c>
      <c r="K42" s="210" t="n">
        <f aca="false">J42+H42+F42+D42</f>
        <v>239.999999999999</v>
      </c>
      <c r="L42" s="211" t="n">
        <f aca="true">VLOOKUP(OFFSET(L42,,1-COLUMN(L42)),'Секц.1'!$A$8:$DO$67,20,FALSE())</f>
        <v>48.8</v>
      </c>
      <c r="M42" s="208" t="str">
        <f aca="true">VLOOKUP(OFFSET(M42,,1-COLUMN(M42)),'Секц.1'!$A$8:$DO$67,31,FALSE())</f>
        <v>+</v>
      </c>
      <c r="N42" s="207" t="n">
        <f aca="true">VLOOKUP(OFFSET(N42,,1-COLUMN(N42)),'Секц.1'!$A$8:$DO$67,30,FALSE())</f>
        <v>14</v>
      </c>
      <c r="O42" s="208" t="str">
        <f aca="true">VLOOKUP(OFFSET(O42,,1-COLUMN(O42)),'Секц.1'!$A$8:$DO$67,37,FALSE())</f>
        <v>+</v>
      </c>
      <c r="P42" s="207" t="n">
        <f aca="true">VLOOKUP(OFFSET(P42,,1-COLUMN(P42)),'Секц.1'!$A$8:$DO$67,36,FALSE())</f>
        <v>129</v>
      </c>
      <c r="Q42" s="208" t="str">
        <f aca="true">VLOOKUP(OFFSET(Q42,,1-COLUMN(Q42)),'Секц.1'!$A$8:$DO$67,43,FALSE())</f>
        <v>+</v>
      </c>
      <c r="R42" s="207" t="n">
        <f aca="true">VLOOKUP(OFFSET(R42,,1-COLUMN(R42)),'Секц.1'!$A$8:$DO$67,42,FALSE())</f>
        <v>87.0000000000001</v>
      </c>
      <c r="S42" s="208" t="str">
        <f aca="true">VLOOKUP(OFFSET(S42,,1-COLUMN(S42)),'Секц.1'!$A$8:$DO$67,49,FALSE())</f>
        <v>+</v>
      </c>
      <c r="T42" s="207" t="n">
        <f aca="true">VLOOKUP(OFFSET(T42,,1-COLUMN(T42)),'Секц.1'!$A$8:$DO$67,48,FALSE())</f>
        <v>93.9999999999998</v>
      </c>
      <c r="U42" s="208" t="str">
        <f aca="true">VLOOKUP(OFFSET(U42,,1-COLUMN(U42)),'Секц.1'!$A$8:$DO$67,60,FALSE())</f>
        <v>+</v>
      </c>
      <c r="V42" s="207" t="n">
        <f aca="true">VLOOKUP(OFFSET(V42,,1-COLUMN(V42)),'Секц.1'!$A$8:$DO$67,59,FALSE())</f>
        <v>115</v>
      </c>
      <c r="W42" s="208" t="str">
        <f aca="true">VLOOKUP(OFFSET(W42,,1-COLUMN(W42)),'Секц.1'!$A$8:$DO$67,68,FALSE())</f>
        <v>+</v>
      </c>
      <c r="X42" s="207" t="n">
        <f aca="true">VLOOKUP(OFFSET(X42,,1-COLUMN(X42)),'Секц.1'!$A$8:$DO$67,67,FALSE())</f>
        <v>34</v>
      </c>
      <c r="Y42" s="208" t="str">
        <f aca="true">VLOOKUP(OFFSET(Y42,,1-COLUMN(Y42)),'Секц.1'!$A$8:$DO$67,76,FALSE())</f>
        <v/>
      </c>
      <c r="Z42" s="207" t="n">
        <f aca="true">VLOOKUP(OFFSET(Z42,,1-COLUMN(Z42)),'Секц.1'!$A$8:$DO$67,75,FALSE())</f>
        <v>0</v>
      </c>
      <c r="AA42" s="208" t="str">
        <f aca="true">VLOOKUP(OFFSET(AA42,,1-COLUMN(AA42)),'Секц.1'!$A$8:$DO$67,84,FALSE())</f>
        <v>+</v>
      </c>
      <c r="AB42" s="207" t="n">
        <f aca="true">VLOOKUP(OFFSET(AB42,,1-COLUMN(AB42)),'Секц.1'!$A$8:$DO$67,83,FALSE())</f>
        <v>149</v>
      </c>
      <c r="AC42" s="212" t="n">
        <f aca="true">VLOOKUP(OFFSET(AC42,,1-COLUMN(AC42)),'Секц.1'!$A$8:$DO$67,98,FALSE())</f>
        <v>37.1</v>
      </c>
      <c r="AD42" s="213" t="n">
        <f aca="false">AC42+AB42+Z42+X42+V42+T42+R42+P42+N42+L42</f>
        <v>707.9</v>
      </c>
      <c r="AE42" s="214" t="n">
        <f aca="true">VLOOKUP(OFFSET(AE42,,1-COLUMN(AE42)),'Секц.1'!$A$8:$DO$67,109,FALSE())</f>
        <v>0</v>
      </c>
      <c r="AF42" s="215" t="n">
        <f aca="true">VLOOKUP(OFFSET(AF42,,1-COLUMN(AF42)),'Секц.1'!$A$8:$DO$67,113,FALSE())</f>
        <v>0</v>
      </c>
      <c r="AG42" s="216" t="n">
        <f aca="true">VLOOKUP(OFFSET(AG42,,1-COLUMN(AG42)),'Секц.1'!$A$8:$DO$67,117,FALSE())</f>
        <v>0</v>
      </c>
      <c r="AH42" s="217" t="n">
        <f aca="false">SUM(AE42:AG42)</f>
        <v>0</v>
      </c>
      <c r="AI42" s="218" t="n">
        <f aca="true">VLOOKUP(OFFSET(AI42,,1-COLUMN(AI42)),'Секц.1'!$A$8:$DO$67,8,FALSE())+VLOOKUP(OFFSET(AI42,,1-COLUMN(AI42)),'Секц.1'!$A$8:$DO$67,14,FALSE())+VLOOKUP(OFFSET(AI42,,1-COLUMN(AI42)),'Секц.1'!$A$8:$DO$67,21,FALSE())+VLOOKUP(OFFSET(AI42,,1-COLUMN(AI42)),'Секц.1'!$A$8:$DO$67,50,FALSE())+VLOOKUP(OFFSET(AI42,,1-COLUMN(AI42)),'Секц.1'!$A$8:$DO$67,85,FALSE())+VLOOKUP(OFFSET(AI42,,1-COLUMN(AI42)),'Секц.1'!$A$8:$DO$67,92,FALSE())+VLOOKUP(OFFSET(AI42,,1-COLUMN(AI42)),'Секц.1'!$A$8:$DO$67,99,FALSE())+VLOOKUP(OFFSET(AI42,,1-COLUMN(AI42)),'Секц.1'!$A$8:$DO$67,106,FALSE())+VLOOKUP(OFFSET(AI42,,1-COLUMN(AI42)),'Секц.1'!$A$8:$DO$67,110,FALSE())+VLOOKUP(OFFSET(AI42,,1-COLUMN(AI42)),'Секц.1'!$A$8:$DO$67,114,FALSE())+VLOOKUP(OFFSET(AI42,,1-COLUMN(AI42)),'Секц.1'!$A$8:$DO$67,118,FALSE())</f>
        <v>0</v>
      </c>
      <c r="AJ42" s="213" t="n">
        <f aca="false">AI42+AD42+K42+AH42</f>
        <v>947.899999999999</v>
      </c>
      <c r="AL42" s="87" t="str">
        <f aca="false">IF(AJ42='Секц.1'!DO42,"Ок","Ошибка")</f>
        <v>Ок</v>
      </c>
    </row>
    <row r="43" s="87" customFormat="true" ht="12.75" hidden="true" customHeight="false" outlineLevel="0" collapsed="false">
      <c r="A43" s="204" t="n">
        <f aca="false">'Секц.1'!A43</f>
        <v>0</v>
      </c>
      <c r="B43" s="205" t="e">
        <f aca="false">'Секц.1'!B43</f>
        <v>#VALUE!</v>
      </c>
      <c r="C43" s="206" t="str">
        <f aca="true">VLOOKUP(OFFSET(C43,,1-COLUMN(C43)),'Секц.1'!$A$8:$DO$67,7,FALSE())</f>
        <v> </v>
      </c>
      <c r="D43" s="207" t="n">
        <f aca="true">VLOOKUP(OFFSET(D43,,1-COLUMN(D43)),'Секц.1'!$A$8:$DO$67,6,FALSE())</f>
        <v>0</v>
      </c>
      <c r="E43" s="208" t="str">
        <f aca="true">VLOOKUP(OFFSET(E43,,1-COLUMN(E43)),'Секц.1'!$A$8:$DO$67,13,FALSE())</f>
        <v> </v>
      </c>
      <c r="F43" s="207" t="n">
        <f aca="true">VLOOKUP(OFFSET(F43,,1-COLUMN(F43)),'Секц.1'!$A$8:$DO$67,12,FALSE())</f>
        <v>0</v>
      </c>
      <c r="G43" s="208" t="str">
        <f aca="true">VLOOKUP(OFFSET(G43,,1-COLUMN(G43)),'Секц.1'!$A$8:$DO$67,91,FALSE())</f>
        <v>-</v>
      </c>
      <c r="H43" s="207" t="n">
        <f aca="true">VLOOKUP(OFFSET(H43,,1-COLUMN(H43)),'Секц.1'!$A$8:$DO$67,90,FALSE())</f>
        <v>2340</v>
      </c>
      <c r="I43" s="208" t="str">
        <f aca="true">VLOOKUP(OFFSET(I43,,1-COLUMN(I43)),'Секц.1'!$A$8:$DO$67,105,FALSE())</f>
        <v> </v>
      </c>
      <c r="J43" s="209" t="n">
        <f aca="true">VLOOKUP(OFFSET(J43,,1-COLUMN(J43)),'Секц.1'!$A$8:$DO$67,104,FALSE())</f>
        <v>0</v>
      </c>
      <c r="K43" s="210" t="n">
        <f aca="false">J43+H43+F43+D43</f>
        <v>2340</v>
      </c>
      <c r="L43" s="211" t="n">
        <f aca="true">VLOOKUP(OFFSET(L43,,1-COLUMN(L43)),'Секц.1'!$A$8:$DO$67,20,FALSE())</f>
        <v>0</v>
      </c>
      <c r="M43" s="208" t="str">
        <f aca="true">VLOOKUP(OFFSET(M43,,1-COLUMN(M43)),'Секц.1'!$A$8:$DO$67,31,FALSE())</f>
        <v>+</v>
      </c>
      <c r="N43" s="207" t="n">
        <f aca="true">VLOOKUP(OFFSET(N43,,1-COLUMN(N43)),'Секц.1'!$A$8:$DO$67,30,FALSE())</f>
        <v>19</v>
      </c>
      <c r="O43" s="208" t="str">
        <f aca="true">VLOOKUP(OFFSET(O43,,1-COLUMN(O43)),'Секц.1'!$A$8:$DO$67,37,FALSE())</f>
        <v>-</v>
      </c>
      <c r="P43" s="207" t="n">
        <f aca="true">VLOOKUP(OFFSET(P43,,1-COLUMN(P43)),'Секц.1'!$A$8:$DO$67,36,FALSE())</f>
        <v>627</v>
      </c>
      <c r="Q43" s="208" t="str">
        <f aca="true">VLOOKUP(OFFSET(Q43,,1-COLUMN(Q43)),'Секц.1'!$A$8:$DO$67,43,FALSE())</f>
        <v>-</v>
      </c>
      <c r="R43" s="207" t="n">
        <f aca="true">VLOOKUP(OFFSET(R43,,1-COLUMN(R43)),'Секц.1'!$A$8:$DO$67,42,FALSE())</f>
        <v>1309</v>
      </c>
      <c r="S43" s="208" t="str">
        <f aca="true">VLOOKUP(OFFSET(S43,,1-COLUMN(S43)),'Секц.1'!$A$8:$DO$67,49,FALSE())</f>
        <v>-</v>
      </c>
      <c r="T43" s="207" t="n">
        <f aca="true">VLOOKUP(OFFSET(T43,,1-COLUMN(T43)),'Секц.1'!$A$8:$DO$67,48,FALSE())</f>
        <v>2006</v>
      </c>
      <c r="U43" s="208" t="str">
        <f aca="true">VLOOKUP(OFFSET(U43,,1-COLUMN(U43)),'Секц.1'!$A$8:$DO$67,60,FALSE())</f>
        <v>-</v>
      </c>
      <c r="V43" s="207" t="n">
        <f aca="true">VLOOKUP(OFFSET(V43,,1-COLUMN(V43)),'Секц.1'!$A$8:$DO$67,59,FALSE())</f>
        <v>79.9999999999999</v>
      </c>
      <c r="W43" s="208" t="str">
        <f aca="true">VLOOKUP(OFFSET(W43,,1-COLUMN(W43)),'Секц.1'!$A$8:$DO$67,68,FALSE())</f>
        <v>-</v>
      </c>
      <c r="X43" s="207" t="n">
        <f aca="true">VLOOKUP(OFFSET(X43,,1-COLUMN(X43)),'Секц.1'!$A$8:$DO$67,67,FALSE())</f>
        <v>86</v>
      </c>
      <c r="Y43" s="208" t="e">
        <f aca="true">VLOOKUP(OFFSET(Y43,,1-COLUMN(Y43)),'Секц.1'!$A$8:$DO$67,76,FALSE())</f>
        <v>#VALUE!</v>
      </c>
      <c r="Z43" s="207" t="e">
        <f aca="true">VLOOKUP(OFFSET(Z43,,1-COLUMN(Z43)),'Секц.1'!$A$8:$DO$67,75,FALSE())</f>
        <v>#VALUE!</v>
      </c>
      <c r="AA43" s="208" t="e">
        <f aca="true">VLOOKUP(OFFSET(AA43,,1-COLUMN(AA43)),'Секц.1'!$A$8:$DO$67,84,FALSE())</f>
        <v>#VALUE!</v>
      </c>
      <c r="AB43" s="207" t="e">
        <f aca="true">VLOOKUP(OFFSET(AB43,,1-COLUMN(AB43)),'Секц.1'!$A$8:$DO$67,83,FALSE())</f>
        <v>#VALUE!</v>
      </c>
      <c r="AC43" s="212" t="n">
        <f aca="true">VLOOKUP(OFFSET(AC43,,1-COLUMN(AC43)),'Секц.1'!$A$8:$DO$67,98,FALSE())</f>
        <v>0</v>
      </c>
      <c r="AD43" s="213" t="e">
        <f aca="false">AC43+AB43+Z43+X43+V43+T43+R43+P43+N43+L43</f>
        <v>#VALUE!</v>
      </c>
      <c r="AE43" s="214" t="n">
        <f aca="true">VLOOKUP(OFFSET(AE43,,1-COLUMN(AE43)),'Секц.1'!$A$8:$DO$67,109,FALSE())</f>
        <v>0</v>
      </c>
      <c r="AF43" s="215" t="n">
        <f aca="true">VLOOKUP(OFFSET(AF43,,1-COLUMN(AF43)),'Секц.1'!$A$8:$DO$67,113,FALSE())</f>
        <v>0</v>
      </c>
      <c r="AG43" s="216" t="n">
        <f aca="true">VLOOKUP(OFFSET(AG43,,1-COLUMN(AG43)),'Секц.1'!$A$8:$DO$67,117,FALSE())</f>
        <v>0</v>
      </c>
      <c r="AH43" s="217" t="n">
        <f aca="false">SUM(AE43:AG43)</f>
        <v>0</v>
      </c>
      <c r="AI43" s="218" t="n">
        <f aca="true">VLOOKUP(OFFSET(AI43,,1-COLUMN(AI43)),'Секц.1'!$A$8:$DO$67,8,FALSE())+VLOOKUP(OFFSET(AI43,,1-COLUMN(AI43)),'Секц.1'!$A$8:$DO$67,14,FALSE())+VLOOKUP(OFFSET(AI43,,1-COLUMN(AI43)),'Секц.1'!$A$8:$DO$67,21,FALSE())+VLOOKUP(OFFSET(AI43,,1-COLUMN(AI43)),'Секц.1'!$A$8:$DO$67,50,FALSE())+VLOOKUP(OFFSET(AI43,,1-COLUMN(AI43)),'Секц.1'!$A$8:$DO$67,85,FALSE())+VLOOKUP(OFFSET(AI43,,1-COLUMN(AI43)),'Секц.1'!$A$8:$DO$67,92,FALSE())+VLOOKUP(OFFSET(AI43,,1-COLUMN(AI43)),'Секц.1'!$A$8:$DO$67,99,FALSE())+VLOOKUP(OFFSET(AI43,,1-COLUMN(AI43)),'Секц.1'!$A$8:$DO$67,106,FALSE())+VLOOKUP(OFFSET(AI43,,1-COLUMN(AI43)),'Секц.1'!$A$8:$DO$67,110,FALSE())+VLOOKUP(OFFSET(AI43,,1-COLUMN(AI43)),'Секц.1'!$A$8:$DO$67,114,FALSE())+VLOOKUP(OFFSET(AI43,,1-COLUMN(AI43)),'Секц.1'!$A$8:$DO$67,118,FALSE())</f>
        <v>0</v>
      </c>
      <c r="AJ43" s="213" t="e">
        <f aca="false">AI43+AD43+K43+AH43</f>
        <v>#VALUE!</v>
      </c>
      <c r="AL43" s="87" t="e">
        <f aca="false">IF(AJ43='Секц.1'!DO43,"Ок","Ошибка")</f>
        <v>#VALUE!</v>
      </c>
    </row>
    <row r="44" s="87" customFormat="true" ht="12.75" hidden="true" customHeight="false" outlineLevel="0" collapsed="false">
      <c r="A44" s="204" t="n">
        <f aca="false">'Секц.1'!A44</f>
        <v>0</v>
      </c>
      <c r="B44" s="205" t="e">
        <f aca="false">'Секц.1'!B44</f>
        <v>#VALUE!</v>
      </c>
      <c r="C44" s="206" t="str">
        <f aca="true">VLOOKUP(OFFSET(C44,,1-COLUMN(C44)),'Секц.1'!$A$8:$DO$67,7,FALSE())</f>
        <v> </v>
      </c>
      <c r="D44" s="207" t="n">
        <f aca="true">VLOOKUP(OFFSET(D44,,1-COLUMN(D44)),'Секц.1'!$A$8:$DO$67,6,FALSE())</f>
        <v>0</v>
      </c>
      <c r="E44" s="208" t="str">
        <f aca="true">VLOOKUP(OFFSET(E44,,1-COLUMN(E44)),'Секц.1'!$A$8:$DO$67,13,FALSE())</f>
        <v> </v>
      </c>
      <c r="F44" s="207" t="n">
        <f aca="true">VLOOKUP(OFFSET(F44,,1-COLUMN(F44)),'Секц.1'!$A$8:$DO$67,12,FALSE())</f>
        <v>0</v>
      </c>
      <c r="G44" s="208" t="str">
        <f aca="true">VLOOKUP(OFFSET(G44,,1-COLUMN(G44)),'Секц.1'!$A$8:$DO$67,91,FALSE())</f>
        <v>-</v>
      </c>
      <c r="H44" s="207" t="n">
        <f aca="true">VLOOKUP(OFFSET(H44,,1-COLUMN(H44)),'Секц.1'!$A$8:$DO$67,90,FALSE())</f>
        <v>2340</v>
      </c>
      <c r="I44" s="208" t="str">
        <f aca="true">VLOOKUP(OFFSET(I44,,1-COLUMN(I44)),'Секц.1'!$A$8:$DO$67,105,FALSE())</f>
        <v> </v>
      </c>
      <c r="J44" s="209" t="n">
        <f aca="true">VLOOKUP(OFFSET(J44,,1-COLUMN(J44)),'Секц.1'!$A$8:$DO$67,104,FALSE())</f>
        <v>0</v>
      </c>
      <c r="K44" s="210" t="n">
        <f aca="false">J44+H44+F44+D44</f>
        <v>2340</v>
      </c>
      <c r="L44" s="211" t="n">
        <f aca="true">VLOOKUP(OFFSET(L44,,1-COLUMN(L44)),'Секц.1'!$A$8:$DO$67,20,FALSE())</f>
        <v>0</v>
      </c>
      <c r="M44" s="208" t="str">
        <f aca="true">VLOOKUP(OFFSET(M44,,1-COLUMN(M44)),'Секц.1'!$A$8:$DO$67,31,FALSE())</f>
        <v>+</v>
      </c>
      <c r="N44" s="207" t="n">
        <f aca="true">VLOOKUP(OFFSET(N44,,1-COLUMN(N44)),'Секц.1'!$A$8:$DO$67,30,FALSE())</f>
        <v>19</v>
      </c>
      <c r="O44" s="208" t="str">
        <f aca="true">VLOOKUP(OFFSET(O44,,1-COLUMN(O44)),'Секц.1'!$A$8:$DO$67,37,FALSE())</f>
        <v>-</v>
      </c>
      <c r="P44" s="207" t="n">
        <f aca="true">VLOOKUP(OFFSET(P44,,1-COLUMN(P44)),'Секц.1'!$A$8:$DO$67,36,FALSE())</f>
        <v>627</v>
      </c>
      <c r="Q44" s="208" t="str">
        <f aca="true">VLOOKUP(OFFSET(Q44,,1-COLUMN(Q44)),'Секц.1'!$A$8:$DO$67,43,FALSE())</f>
        <v>-</v>
      </c>
      <c r="R44" s="207" t="n">
        <f aca="true">VLOOKUP(OFFSET(R44,,1-COLUMN(R44)),'Секц.1'!$A$8:$DO$67,42,FALSE())</f>
        <v>1309</v>
      </c>
      <c r="S44" s="208" t="str">
        <f aca="true">VLOOKUP(OFFSET(S44,,1-COLUMN(S44)),'Секц.1'!$A$8:$DO$67,49,FALSE())</f>
        <v>-</v>
      </c>
      <c r="T44" s="207" t="n">
        <f aca="true">VLOOKUP(OFFSET(T44,,1-COLUMN(T44)),'Секц.1'!$A$8:$DO$67,48,FALSE())</f>
        <v>2006</v>
      </c>
      <c r="U44" s="208" t="str">
        <f aca="true">VLOOKUP(OFFSET(U44,,1-COLUMN(U44)),'Секц.1'!$A$8:$DO$67,60,FALSE())</f>
        <v>-</v>
      </c>
      <c r="V44" s="207" t="n">
        <f aca="true">VLOOKUP(OFFSET(V44,,1-COLUMN(V44)),'Секц.1'!$A$8:$DO$67,59,FALSE())</f>
        <v>79.9999999999999</v>
      </c>
      <c r="W44" s="208" t="str">
        <f aca="true">VLOOKUP(OFFSET(W44,,1-COLUMN(W44)),'Секц.1'!$A$8:$DO$67,68,FALSE())</f>
        <v>-</v>
      </c>
      <c r="X44" s="207" t="n">
        <f aca="true">VLOOKUP(OFFSET(X44,,1-COLUMN(X44)),'Секц.1'!$A$8:$DO$67,67,FALSE())</f>
        <v>86</v>
      </c>
      <c r="Y44" s="208" t="e">
        <f aca="true">VLOOKUP(OFFSET(Y44,,1-COLUMN(Y44)),'Секц.1'!$A$8:$DO$67,76,FALSE())</f>
        <v>#VALUE!</v>
      </c>
      <c r="Z44" s="207" t="e">
        <f aca="true">VLOOKUP(OFFSET(Z44,,1-COLUMN(Z44)),'Секц.1'!$A$8:$DO$67,75,FALSE())</f>
        <v>#VALUE!</v>
      </c>
      <c r="AA44" s="208" t="e">
        <f aca="true">VLOOKUP(OFFSET(AA44,,1-COLUMN(AA44)),'Секц.1'!$A$8:$DO$67,84,FALSE())</f>
        <v>#VALUE!</v>
      </c>
      <c r="AB44" s="207" t="e">
        <f aca="true">VLOOKUP(OFFSET(AB44,,1-COLUMN(AB44)),'Секц.1'!$A$8:$DO$67,83,FALSE())</f>
        <v>#VALUE!</v>
      </c>
      <c r="AC44" s="212" t="n">
        <f aca="true">VLOOKUP(OFFSET(AC44,,1-COLUMN(AC44)),'Секц.1'!$A$8:$DO$67,98,FALSE())</f>
        <v>0</v>
      </c>
      <c r="AD44" s="213" t="e">
        <f aca="false">AC44+AB44+Z44+X44+V44+T44+R44+P44+N44+L44</f>
        <v>#VALUE!</v>
      </c>
      <c r="AE44" s="214" t="n">
        <f aca="true">VLOOKUP(OFFSET(AE44,,1-COLUMN(AE44)),'Секц.1'!$A$8:$DO$67,109,FALSE())</f>
        <v>0</v>
      </c>
      <c r="AF44" s="215" t="n">
        <f aca="true">VLOOKUP(OFFSET(AF44,,1-COLUMN(AF44)),'Секц.1'!$A$8:$DO$67,113,FALSE())</f>
        <v>0</v>
      </c>
      <c r="AG44" s="216" t="n">
        <f aca="true">VLOOKUP(OFFSET(AG44,,1-COLUMN(AG44)),'Секц.1'!$A$8:$DO$67,117,FALSE())</f>
        <v>0</v>
      </c>
      <c r="AH44" s="217" t="n">
        <f aca="false">SUM(AE44:AG44)</f>
        <v>0</v>
      </c>
      <c r="AI44" s="218" t="n">
        <f aca="true">VLOOKUP(OFFSET(AI44,,1-COLUMN(AI44)),'Секц.1'!$A$8:$DO$67,8,FALSE())+VLOOKUP(OFFSET(AI44,,1-COLUMN(AI44)),'Секц.1'!$A$8:$DO$67,14,FALSE())+VLOOKUP(OFFSET(AI44,,1-COLUMN(AI44)),'Секц.1'!$A$8:$DO$67,21,FALSE())+VLOOKUP(OFFSET(AI44,,1-COLUMN(AI44)),'Секц.1'!$A$8:$DO$67,50,FALSE())+VLOOKUP(OFFSET(AI44,,1-COLUMN(AI44)),'Секц.1'!$A$8:$DO$67,85,FALSE())+VLOOKUP(OFFSET(AI44,,1-COLUMN(AI44)),'Секц.1'!$A$8:$DO$67,92,FALSE())+VLOOKUP(OFFSET(AI44,,1-COLUMN(AI44)),'Секц.1'!$A$8:$DO$67,99,FALSE())+VLOOKUP(OFFSET(AI44,,1-COLUMN(AI44)),'Секц.1'!$A$8:$DO$67,106,FALSE())+VLOOKUP(OFFSET(AI44,,1-COLUMN(AI44)),'Секц.1'!$A$8:$DO$67,110,FALSE())+VLOOKUP(OFFSET(AI44,,1-COLUMN(AI44)),'Секц.1'!$A$8:$DO$67,114,FALSE())+VLOOKUP(OFFSET(AI44,,1-COLUMN(AI44)),'Секц.1'!$A$8:$DO$67,118,FALSE())</f>
        <v>0</v>
      </c>
      <c r="AJ44" s="213" t="e">
        <f aca="false">AI44+AD44+K44+AH44</f>
        <v>#VALUE!</v>
      </c>
      <c r="AL44" s="87" t="e">
        <f aca="false">IF(AJ44='Секц.1'!DO44,"Ок","Ошибка")</f>
        <v>#VALUE!</v>
      </c>
    </row>
    <row r="45" s="87" customFormat="true" ht="12.75" hidden="true" customHeight="false" outlineLevel="0" collapsed="false">
      <c r="A45" s="204" t="n">
        <f aca="false">'Секц.1'!A45</f>
        <v>0</v>
      </c>
      <c r="B45" s="205" t="e">
        <f aca="false">'Секц.1'!B45</f>
        <v>#VALUE!</v>
      </c>
      <c r="C45" s="206" t="str">
        <f aca="true">VLOOKUP(OFFSET(C45,,1-COLUMN(C45)),'Секц.1'!$A$8:$DO$67,7,FALSE())</f>
        <v> </v>
      </c>
      <c r="D45" s="207" t="n">
        <f aca="true">VLOOKUP(OFFSET(D45,,1-COLUMN(D45)),'Секц.1'!$A$8:$DO$67,6,FALSE())</f>
        <v>0</v>
      </c>
      <c r="E45" s="208" t="str">
        <f aca="true">VLOOKUP(OFFSET(E45,,1-COLUMN(E45)),'Секц.1'!$A$8:$DO$67,13,FALSE())</f>
        <v> </v>
      </c>
      <c r="F45" s="207" t="n">
        <f aca="true">VLOOKUP(OFFSET(F45,,1-COLUMN(F45)),'Секц.1'!$A$8:$DO$67,12,FALSE())</f>
        <v>0</v>
      </c>
      <c r="G45" s="208" t="str">
        <f aca="true">VLOOKUP(OFFSET(G45,,1-COLUMN(G45)),'Секц.1'!$A$8:$DO$67,91,FALSE())</f>
        <v>-</v>
      </c>
      <c r="H45" s="207" t="n">
        <f aca="true">VLOOKUP(OFFSET(H45,,1-COLUMN(H45)),'Секц.1'!$A$8:$DO$67,90,FALSE())</f>
        <v>2340</v>
      </c>
      <c r="I45" s="208" t="str">
        <f aca="true">VLOOKUP(OFFSET(I45,,1-COLUMN(I45)),'Секц.1'!$A$8:$DO$67,105,FALSE())</f>
        <v> </v>
      </c>
      <c r="J45" s="209" t="n">
        <f aca="true">VLOOKUP(OFFSET(J45,,1-COLUMN(J45)),'Секц.1'!$A$8:$DO$67,104,FALSE())</f>
        <v>0</v>
      </c>
      <c r="K45" s="210" t="n">
        <f aca="false">J45+H45+F45+D45</f>
        <v>2340</v>
      </c>
      <c r="L45" s="211" t="n">
        <f aca="true">VLOOKUP(OFFSET(L45,,1-COLUMN(L45)),'Секц.1'!$A$8:$DO$67,20,FALSE())</f>
        <v>0</v>
      </c>
      <c r="M45" s="208" t="str">
        <f aca="true">VLOOKUP(OFFSET(M45,,1-COLUMN(M45)),'Секц.1'!$A$8:$DO$67,31,FALSE())</f>
        <v>+</v>
      </c>
      <c r="N45" s="207" t="n">
        <f aca="true">VLOOKUP(OFFSET(N45,,1-COLUMN(N45)),'Секц.1'!$A$8:$DO$67,30,FALSE())</f>
        <v>19</v>
      </c>
      <c r="O45" s="208" t="str">
        <f aca="true">VLOOKUP(OFFSET(O45,,1-COLUMN(O45)),'Секц.1'!$A$8:$DO$67,37,FALSE())</f>
        <v>-</v>
      </c>
      <c r="P45" s="207" t="n">
        <f aca="true">VLOOKUP(OFFSET(P45,,1-COLUMN(P45)),'Секц.1'!$A$8:$DO$67,36,FALSE())</f>
        <v>627</v>
      </c>
      <c r="Q45" s="208" t="str">
        <f aca="true">VLOOKUP(OFFSET(Q45,,1-COLUMN(Q45)),'Секц.1'!$A$8:$DO$67,43,FALSE())</f>
        <v>-</v>
      </c>
      <c r="R45" s="207" t="n">
        <f aca="true">VLOOKUP(OFFSET(R45,,1-COLUMN(R45)),'Секц.1'!$A$8:$DO$67,42,FALSE())</f>
        <v>1309</v>
      </c>
      <c r="S45" s="208" t="str">
        <f aca="true">VLOOKUP(OFFSET(S45,,1-COLUMN(S45)),'Секц.1'!$A$8:$DO$67,49,FALSE())</f>
        <v>-</v>
      </c>
      <c r="T45" s="207" t="n">
        <f aca="true">VLOOKUP(OFFSET(T45,,1-COLUMN(T45)),'Секц.1'!$A$8:$DO$67,48,FALSE())</f>
        <v>2006</v>
      </c>
      <c r="U45" s="208" t="str">
        <f aca="true">VLOOKUP(OFFSET(U45,,1-COLUMN(U45)),'Секц.1'!$A$8:$DO$67,60,FALSE())</f>
        <v>-</v>
      </c>
      <c r="V45" s="207" t="n">
        <f aca="true">VLOOKUP(OFFSET(V45,,1-COLUMN(V45)),'Секц.1'!$A$8:$DO$67,59,FALSE())</f>
        <v>79.9999999999999</v>
      </c>
      <c r="W45" s="208" t="str">
        <f aca="true">VLOOKUP(OFFSET(W45,,1-COLUMN(W45)),'Секц.1'!$A$8:$DO$67,68,FALSE())</f>
        <v>-</v>
      </c>
      <c r="X45" s="207" t="n">
        <f aca="true">VLOOKUP(OFFSET(X45,,1-COLUMN(X45)),'Секц.1'!$A$8:$DO$67,67,FALSE())</f>
        <v>86</v>
      </c>
      <c r="Y45" s="208" t="e">
        <f aca="true">VLOOKUP(OFFSET(Y45,,1-COLUMN(Y45)),'Секц.1'!$A$8:$DO$67,76,FALSE())</f>
        <v>#VALUE!</v>
      </c>
      <c r="Z45" s="207" t="e">
        <f aca="true">VLOOKUP(OFFSET(Z45,,1-COLUMN(Z45)),'Секц.1'!$A$8:$DO$67,75,FALSE())</f>
        <v>#VALUE!</v>
      </c>
      <c r="AA45" s="208" t="e">
        <f aca="true">VLOOKUP(OFFSET(AA45,,1-COLUMN(AA45)),'Секц.1'!$A$8:$DO$67,84,FALSE())</f>
        <v>#VALUE!</v>
      </c>
      <c r="AB45" s="207" t="e">
        <f aca="true">VLOOKUP(OFFSET(AB45,,1-COLUMN(AB45)),'Секц.1'!$A$8:$DO$67,83,FALSE())</f>
        <v>#VALUE!</v>
      </c>
      <c r="AC45" s="212" t="n">
        <f aca="true">VLOOKUP(OFFSET(AC45,,1-COLUMN(AC45)),'Секц.1'!$A$8:$DO$67,98,FALSE())</f>
        <v>0</v>
      </c>
      <c r="AD45" s="213" t="e">
        <f aca="false">AC45+AB45+Z45+X45+V45+T45+R45+P45+N45+L45</f>
        <v>#VALUE!</v>
      </c>
      <c r="AE45" s="214" t="n">
        <f aca="true">VLOOKUP(OFFSET(AE45,,1-COLUMN(AE45)),'Секц.1'!$A$8:$DO$67,109,FALSE())</f>
        <v>0</v>
      </c>
      <c r="AF45" s="215" t="n">
        <f aca="true">VLOOKUP(OFFSET(AF45,,1-COLUMN(AF45)),'Секц.1'!$A$8:$DO$67,113,FALSE())</f>
        <v>0</v>
      </c>
      <c r="AG45" s="216" t="n">
        <f aca="true">VLOOKUP(OFFSET(AG45,,1-COLUMN(AG45)),'Секц.1'!$A$8:$DO$67,117,FALSE())</f>
        <v>0</v>
      </c>
      <c r="AH45" s="217" t="n">
        <f aca="false">SUM(AE45:AG45)</f>
        <v>0</v>
      </c>
      <c r="AI45" s="218" t="n">
        <f aca="true">VLOOKUP(OFFSET(AI45,,1-COLUMN(AI45)),'Секц.1'!$A$8:$DO$67,8,FALSE())+VLOOKUP(OFFSET(AI45,,1-COLUMN(AI45)),'Секц.1'!$A$8:$DO$67,14,FALSE())+VLOOKUP(OFFSET(AI45,,1-COLUMN(AI45)),'Секц.1'!$A$8:$DO$67,21,FALSE())+VLOOKUP(OFFSET(AI45,,1-COLUMN(AI45)),'Секц.1'!$A$8:$DO$67,50,FALSE())+VLOOKUP(OFFSET(AI45,,1-COLUMN(AI45)),'Секц.1'!$A$8:$DO$67,85,FALSE())+VLOOKUP(OFFSET(AI45,,1-COLUMN(AI45)),'Секц.1'!$A$8:$DO$67,92,FALSE())+VLOOKUP(OFFSET(AI45,,1-COLUMN(AI45)),'Секц.1'!$A$8:$DO$67,99,FALSE())+VLOOKUP(OFFSET(AI45,,1-COLUMN(AI45)),'Секц.1'!$A$8:$DO$67,106,FALSE())+VLOOKUP(OFFSET(AI45,,1-COLUMN(AI45)),'Секц.1'!$A$8:$DO$67,110,FALSE())+VLOOKUP(OFFSET(AI45,,1-COLUMN(AI45)),'Секц.1'!$A$8:$DO$67,114,FALSE())+VLOOKUP(OFFSET(AI45,,1-COLUMN(AI45)),'Секц.1'!$A$8:$DO$67,118,FALSE())</f>
        <v>0</v>
      </c>
      <c r="AJ45" s="213" t="e">
        <f aca="false">AI45+AD45+K45+AH45</f>
        <v>#VALUE!</v>
      </c>
      <c r="AL45" s="87" t="e">
        <f aca="false">IF(AJ45='Секц.1'!DO45,"Ок","Ошибка")</f>
        <v>#VALUE!</v>
      </c>
    </row>
    <row r="46" s="87" customFormat="true" ht="12.75" hidden="true" customHeight="false" outlineLevel="0" collapsed="false">
      <c r="A46" s="204" t="n">
        <f aca="false">'Секц.1'!A46</f>
        <v>0</v>
      </c>
      <c r="B46" s="205" t="e">
        <f aca="false">'Секц.1'!B46</f>
        <v>#VALUE!</v>
      </c>
      <c r="C46" s="206" t="str">
        <f aca="true">VLOOKUP(OFFSET(C46,,1-COLUMN(C46)),'Секц.1'!$A$8:$DO$67,7,FALSE())</f>
        <v> </v>
      </c>
      <c r="D46" s="207" t="n">
        <f aca="true">VLOOKUP(OFFSET(D46,,1-COLUMN(D46)),'Секц.1'!$A$8:$DO$67,6,FALSE())</f>
        <v>0</v>
      </c>
      <c r="E46" s="208" t="str">
        <f aca="true">VLOOKUP(OFFSET(E46,,1-COLUMN(E46)),'Секц.1'!$A$8:$DO$67,13,FALSE())</f>
        <v> </v>
      </c>
      <c r="F46" s="207" t="n">
        <f aca="true">VLOOKUP(OFFSET(F46,,1-COLUMN(F46)),'Секц.1'!$A$8:$DO$67,12,FALSE())</f>
        <v>0</v>
      </c>
      <c r="G46" s="208" t="str">
        <f aca="true">VLOOKUP(OFFSET(G46,,1-COLUMN(G46)),'Секц.1'!$A$8:$DO$67,91,FALSE())</f>
        <v>-</v>
      </c>
      <c r="H46" s="207" t="n">
        <f aca="true">VLOOKUP(OFFSET(H46,,1-COLUMN(H46)),'Секц.1'!$A$8:$DO$67,90,FALSE())</f>
        <v>2340</v>
      </c>
      <c r="I46" s="208" t="str">
        <f aca="true">VLOOKUP(OFFSET(I46,,1-COLUMN(I46)),'Секц.1'!$A$8:$DO$67,105,FALSE())</f>
        <v> </v>
      </c>
      <c r="J46" s="209" t="n">
        <f aca="true">VLOOKUP(OFFSET(J46,,1-COLUMN(J46)),'Секц.1'!$A$8:$DO$67,104,FALSE())</f>
        <v>0</v>
      </c>
      <c r="K46" s="210" t="n">
        <f aca="false">J46+H46+F46+D46</f>
        <v>2340</v>
      </c>
      <c r="L46" s="211" t="n">
        <f aca="true">VLOOKUP(OFFSET(L46,,1-COLUMN(L46)),'Секц.1'!$A$8:$DO$67,20,FALSE())</f>
        <v>0</v>
      </c>
      <c r="M46" s="208" t="str">
        <f aca="true">VLOOKUP(OFFSET(M46,,1-COLUMN(M46)),'Секц.1'!$A$8:$DO$67,31,FALSE())</f>
        <v>+</v>
      </c>
      <c r="N46" s="207" t="n">
        <f aca="true">VLOOKUP(OFFSET(N46,,1-COLUMN(N46)),'Секц.1'!$A$8:$DO$67,30,FALSE())</f>
        <v>19</v>
      </c>
      <c r="O46" s="208" t="str">
        <f aca="true">VLOOKUP(OFFSET(O46,,1-COLUMN(O46)),'Секц.1'!$A$8:$DO$67,37,FALSE())</f>
        <v>-</v>
      </c>
      <c r="P46" s="207" t="n">
        <f aca="true">VLOOKUP(OFFSET(P46,,1-COLUMN(P46)),'Секц.1'!$A$8:$DO$67,36,FALSE())</f>
        <v>627</v>
      </c>
      <c r="Q46" s="208" t="str">
        <f aca="true">VLOOKUP(OFFSET(Q46,,1-COLUMN(Q46)),'Секц.1'!$A$8:$DO$67,43,FALSE())</f>
        <v>-</v>
      </c>
      <c r="R46" s="207" t="n">
        <f aca="true">VLOOKUP(OFFSET(R46,,1-COLUMN(R46)),'Секц.1'!$A$8:$DO$67,42,FALSE())</f>
        <v>1309</v>
      </c>
      <c r="S46" s="208" t="str">
        <f aca="true">VLOOKUP(OFFSET(S46,,1-COLUMN(S46)),'Секц.1'!$A$8:$DO$67,49,FALSE())</f>
        <v>-</v>
      </c>
      <c r="T46" s="207" t="n">
        <f aca="true">VLOOKUP(OFFSET(T46,,1-COLUMN(T46)),'Секц.1'!$A$8:$DO$67,48,FALSE())</f>
        <v>2006</v>
      </c>
      <c r="U46" s="208" t="str">
        <f aca="true">VLOOKUP(OFFSET(U46,,1-COLUMN(U46)),'Секц.1'!$A$8:$DO$67,60,FALSE())</f>
        <v>-</v>
      </c>
      <c r="V46" s="207" t="n">
        <f aca="true">VLOOKUP(OFFSET(V46,,1-COLUMN(V46)),'Секц.1'!$A$8:$DO$67,59,FALSE())</f>
        <v>79.9999999999999</v>
      </c>
      <c r="W46" s="208" t="str">
        <f aca="true">VLOOKUP(OFFSET(W46,,1-COLUMN(W46)),'Секц.1'!$A$8:$DO$67,68,FALSE())</f>
        <v>-</v>
      </c>
      <c r="X46" s="207" t="n">
        <f aca="true">VLOOKUP(OFFSET(X46,,1-COLUMN(X46)),'Секц.1'!$A$8:$DO$67,67,FALSE())</f>
        <v>86</v>
      </c>
      <c r="Y46" s="208" t="e">
        <f aca="true">VLOOKUP(OFFSET(Y46,,1-COLUMN(Y46)),'Секц.1'!$A$8:$DO$67,76,FALSE())</f>
        <v>#VALUE!</v>
      </c>
      <c r="Z46" s="207" t="e">
        <f aca="true">VLOOKUP(OFFSET(Z46,,1-COLUMN(Z46)),'Секц.1'!$A$8:$DO$67,75,FALSE())</f>
        <v>#VALUE!</v>
      </c>
      <c r="AA46" s="208" t="e">
        <f aca="true">VLOOKUP(OFFSET(AA46,,1-COLUMN(AA46)),'Секц.1'!$A$8:$DO$67,84,FALSE())</f>
        <v>#VALUE!</v>
      </c>
      <c r="AB46" s="207" t="e">
        <f aca="true">VLOOKUP(OFFSET(AB46,,1-COLUMN(AB46)),'Секц.1'!$A$8:$DO$67,83,FALSE())</f>
        <v>#VALUE!</v>
      </c>
      <c r="AC46" s="212" t="n">
        <f aca="true">VLOOKUP(OFFSET(AC46,,1-COLUMN(AC46)),'Секц.1'!$A$8:$DO$67,98,FALSE())</f>
        <v>0</v>
      </c>
      <c r="AD46" s="213" t="e">
        <f aca="false">AC46+AB46+Z46+X46+V46+T46+R46+P46+N46+L46</f>
        <v>#VALUE!</v>
      </c>
      <c r="AE46" s="214" t="n">
        <f aca="true">VLOOKUP(OFFSET(AE46,,1-COLUMN(AE46)),'Секц.1'!$A$8:$DO$67,109,FALSE())</f>
        <v>0</v>
      </c>
      <c r="AF46" s="215" t="n">
        <f aca="true">VLOOKUP(OFFSET(AF46,,1-COLUMN(AF46)),'Секц.1'!$A$8:$DO$67,113,FALSE())</f>
        <v>0</v>
      </c>
      <c r="AG46" s="216" t="n">
        <f aca="true">VLOOKUP(OFFSET(AG46,,1-COLUMN(AG46)),'Секц.1'!$A$8:$DO$67,117,FALSE())</f>
        <v>0</v>
      </c>
      <c r="AH46" s="217" t="n">
        <f aca="false">SUM(AE46:AG46)</f>
        <v>0</v>
      </c>
      <c r="AI46" s="218" t="n">
        <f aca="true">VLOOKUP(OFFSET(AI46,,1-COLUMN(AI46)),'Секц.1'!$A$8:$DO$67,8,FALSE())+VLOOKUP(OFFSET(AI46,,1-COLUMN(AI46)),'Секц.1'!$A$8:$DO$67,14,FALSE())+VLOOKUP(OFFSET(AI46,,1-COLUMN(AI46)),'Секц.1'!$A$8:$DO$67,21,FALSE())+VLOOKUP(OFFSET(AI46,,1-COLUMN(AI46)),'Секц.1'!$A$8:$DO$67,50,FALSE())+VLOOKUP(OFFSET(AI46,,1-COLUMN(AI46)),'Секц.1'!$A$8:$DO$67,85,FALSE())+VLOOKUP(OFFSET(AI46,,1-COLUMN(AI46)),'Секц.1'!$A$8:$DO$67,92,FALSE())+VLOOKUP(OFFSET(AI46,,1-COLUMN(AI46)),'Секц.1'!$A$8:$DO$67,99,FALSE())+VLOOKUP(OFFSET(AI46,,1-COLUMN(AI46)),'Секц.1'!$A$8:$DO$67,106,FALSE())+VLOOKUP(OFFSET(AI46,,1-COLUMN(AI46)),'Секц.1'!$A$8:$DO$67,110,FALSE())+VLOOKUP(OFFSET(AI46,,1-COLUMN(AI46)),'Секц.1'!$A$8:$DO$67,114,FALSE())+VLOOKUP(OFFSET(AI46,,1-COLUMN(AI46)),'Секц.1'!$A$8:$DO$67,118,FALSE())</f>
        <v>0</v>
      </c>
      <c r="AJ46" s="213" t="e">
        <f aca="false">AI46+AD46+K46+AH46</f>
        <v>#VALUE!</v>
      </c>
      <c r="AL46" s="87" t="e">
        <f aca="false">IF(AJ46='Секц.1'!DO46,"Ок","Ошибка")</f>
        <v>#VALUE!</v>
      </c>
    </row>
    <row r="47" s="87" customFormat="true" ht="12.75" hidden="true" customHeight="false" outlineLevel="0" collapsed="false">
      <c r="A47" s="204" t="n">
        <f aca="false">'Секц.1'!A47</f>
        <v>0</v>
      </c>
      <c r="B47" s="205" t="e">
        <f aca="false">'Секц.1'!B47</f>
        <v>#VALUE!</v>
      </c>
      <c r="C47" s="206" t="str">
        <f aca="true">VLOOKUP(OFFSET(C47,,1-COLUMN(C47)),'Секц.1'!$A$8:$DO$67,7,FALSE())</f>
        <v> </v>
      </c>
      <c r="D47" s="207" t="n">
        <f aca="true">VLOOKUP(OFFSET(D47,,1-COLUMN(D47)),'Секц.1'!$A$8:$DO$67,6,FALSE())</f>
        <v>0</v>
      </c>
      <c r="E47" s="208" t="str">
        <f aca="true">VLOOKUP(OFFSET(E47,,1-COLUMN(E47)),'Секц.1'!$A$8:$DO$67,13,FALSE())</f>
        <v> </v>
      </c>
      <c r="F47" s="207" t="n">
        <f aca="true">VLOOKUP(OFFSET(F47,,1-COLUMN(F47)),'Секц.1'!$A$8:$DO$67,12,FALSE())</f>
        <v>0</v>
      </c>
      <c r="G47" s="208" t="str">
        <f aca="true">VLOOKUP(OFFSET(G47,,1-COLUMN(G47)),'Секц.1'!$A$8:$DO$67,91,FALSE())</f>
        <v>-</v>
      </c>
      <c r="H47" s="207" t="n">
        <f aca="true">VLOOKUP(OFFSET(H47,,1-COLUMN(H47)),'Секц.1'!$A$8:$DO$67,90,FALSE())</f>
        <v>2340</v>
      </c>
      <c r="I47" s="208" t="str">
        <f aca="true">VLOOKUP(OFFSET(I47,,1-COLUMN(I47)),'Секц.1'!$A$8:$DO$67,105,FALSE())</f>
        <v> </v>
      </c>
      <c r="J47" s="209" t="n">
        <f aca="true">VLOOKUP(OFFSET(J47,,1-COLUMN(J47)),'Секц.1'!$A$8:$DO$67,104,FALSE())</f>
        <v>0</v>
      </c>
      <c r="K47" s="210" t="n">
        <f aca="false">J47+H47+F47+D47</f>
        <v>2340</v>
      </c>
      <c r="L47" s="211" t="n">
        <f aca="true">VLOOKUP(OFFSET(L47,,1-COLUMN(L47)),'Секц.1'!$A$8:$DO$67,20,FALSE())</f>
        <v>0</v>
      </c>
      <c r="M47" s="208" t="str">
        <f aca="true">VLOOKUP(OFFSET(M47,,1-COLUMN(M47)),'Секц.1'!$A$8:$DO$67,31,FALSE())</f>
        <v>+</v>
      </c>
      <c r="N47" s="207" t="n">
        <f aca="true">VLOOKUP(OFFSET(N47,,1-COLUMN(N47)),'Секц.1'!$A$8:$DO$67,30,FALSE())</f>
        <v>19</v>
      </c>
      <c r="O47" s="208" t="str">
        <f aca="true">VLOOKUP(OFFSET(O47,,1-COLUMN(O47)),'Секц.1'!$A$8:$DO$67,37,FALSE())</f>
        <v>-</v>
      </c>
      <c r="P47" s="207" t="n">
        <f aca="true">VLOOKUP(OFFSET(P47,,1-COLUMN(P47)),'Секц.1'!$A$8:$DO$67,36,FALSE())</f>
        <v>627</v>
      </c>
      <c r="Q47" s="208" t="str">
        <f aca="true">VLOOKUP(OFFSET(Q47,,1-COLUMN(Q47)),'Секц.1'!$A$8:$DO$67,43,FALSE())</f>
        <v>-</v>
      </c>
      <c r="R47" s="207" t="n">
        <f aca="true">VLOOKUP(OFFSET(R47,,1-COLUMN(R47)),'Секц.1'!$A$8:$DO$67,42,FALSE())</f>
        <v>1309</v>
      </c>
      <c r="S47" s="208" t="str">
        <f aca="true">VLOOKUP(OFFSET(S47,,1-COLUMN(S47)),'Секц.1'!$A$8:$DO$67,49,FALSE())</f>
        <v>-</v>
      </c>
      <c r="T47" s="207" t="n">
        <f aca="true">VLOOKUP(OFFSET(T47,,1-COLUMN(T47)),'Секц.1'!$A$8:$DO$67,48,FALSE())</f>
        <v>2006</v>
      </c>
      <c r="U47" s="208" t="str">
        <f aca="true">VLOOKUP(OFFSET(U47,,1-COLUMN(U47)),'Секц.1'!$A$8:$DO$67,60,FALSE())</f>
        <v>-</v>
      </c>
      <c r="V47" s="207" t="n">
        <f aca="true">VLOOKUP(OFFSET(V47,,1-COLUMN(V47)),'Секц.1'!$A$8:$DO$67,59,FALSE())</f>
        <v>79.9999999999999</v>
      </c>
      <c r="W47" s="208" t="str">
        <f aca="true">VLOOKUP(OFFSET(W47,,1-COLUMN(W47)),'Секц.1'!$A$8:$DO$67,68,FALSE())</f>
        <v>-</v>
      </c>
      <c r="X47" s="207" t="n">
        <f aca="true">VLOOKUP(OFFSET(X47,,1-COLUMN(X47)),'Секц.1'!$A$8:$DO$67,67,FALSE())</f>
        <v>86</v>
      </c>
      <c r="Y47" s="208" t="e">
        <f aca="true">VLOOKUP(OFFSET(Y47,,1-COLUMN(Y47)),'Секц.1'!$A$8:$DO$67,76,FALSE())</f>
        <v>#VALUE!</v>
      </c>
      <c r="Z47" s="207" t="e">
        <f aca="true">VLOOKUP(OFFSET(Z47,,1-COLUMN(Z47)),'Секц.1'!$A$8:$DO$67,75,FALSE())</f>
        <v>#VALUE!</v>
      </c>
      <c r="AA47" s="208" t="e">
        <f aca="true">VLOOKUP(OFFSET(AA47,,1-COLUMN(AA47)),'Секц.1'!$A$8:$DO$67,84,FALSE())</f>
        <v>#VALUE!</v>
      </c>
      <c r="AB47" s="207" t="e">
        <f aca="true">VLOOKUP(OFFSET(AB47,,1-COLUMN(AB47)),'Секц.1'!$A$8:$DO$67,83,FALSE())</f>
        <v>#VALUE!</v>
      </c>
      <c r="AC47" s="212" t="n">
        <f aca="true">VLOOKUP(OFFSET(AC47,,1-COLUMN(AC47)),'Секц.1'!$A$8:$DO$67,98,FALSE())</f>
        <v>0</v>
      </c>
      <c r="AD47" s="213" t="e">
        <f aca="false">AC47+AB47+Z47+X47+V47+T47+R47+P47+N47+L47</f>
        <v>#VALUE!</v>
      </c>
      <c r="AE47" s="214" t="n">
        <f aca="true">VLOOKUP(OFFSET(AE47,,1-COLUMN(AE47)),'Секц.1'!$A$8:$DO$67,109,FALSE())</f>
        <v>0</v>
      </c>
      <c r="AF47" s="215" t="n">
        <f aca="true">VLOOKUP(OFFSET(AF47,,1-COLUMN(AF47)),'Секц.1'!$A$8:$DO$67,113,FALSE())</f>
        <v>0</v>
      </c>
      <c r="AG47" s="216" t="n">
        <f aca="true">VLOOKUP(OFFSET(AG47,,1-COLUMN(AG47)),'Секц.1'!$A$8:$DO$67,117,FALSE())</f>
        <v>0</v>
      </c>
      <c r="AH47" s="217" t="n">
        <f aca="false">SUM(AE47:AG47)</f>
        <v>0</v>
      </c>
      <c r="AI47" s="218" t="n">
        <f aca="true">VLOOKUP(OFFSET(AI47,,1-COLUMN(AI47)),'Секц.1'!$A$8:$DO$67,8,FALSE())+VLOOKUP(OFFSET(AI47,,1-COLUMN(AI47)),'Секц.1'!$A$8:$DO$67,14,FALSE())+VLOOKUP(OFFSET(AI47,,1-COLUMN(AI47)),'Секц.1'!$A$8:$DO$67,21,FALSE())+VLOOKUP(OFFSET(AI47,,1-COLUMN(AI47)),'Секц.1'!$A$8:$DO$67,50,FALSE())+VLOOKUP(OFFSET(AI47,,1-COLUMN(AI47)),'Секц.1'!$A$8:$DO$67,85,FALSE())+VLOOKUP(OFFSET(AI47,,1-COLUMN(AI47)),'Секц.1'!$A$8:$DO$67,92,FALSE())+VLOOKUP(OFFSET(AI47,,1-COLUMN(AI47)),'Секц.1'!$A$8:$DO$67,99,FALSE())+VLOOKUP(OFFSET(AI47,,1-COLUMN(AI47)),'Секц.1'!$A$8:$DO$67,106,FALSE())+VLOOKUP(OFFSET(AI47,,1-COLUMN(AI47)),'Секц.1'!$A$8:$DO$67,110,FALSE())+VLOOKUP(OFFSET(AI47,,1-COLUMN(AI47)),'Секц.1'!$A$8:$DO$67,114,FALSE())+VLOOKUP(OFFSET(AI47,,1-COLUMN(AI47)),'Секц.1'!$A$8:$DO$67,118,FALSE())</f>
        <v>0</v>
      </c>
      <c r="AJ47" s="213" t="e">
        <f aca="false">AI47+AD47+K47+AH47</f>
        <v>#VALUE!</v>
      </c>
      <c r="AL47" s="87" t="e">
        <f aca="false">IF(AJ47='Секц.1'!DO47,"Ок","Ошибка")</f>
        <v>#VALUE!</v>
      </c>
    </row>
    <row r="48" s="87" customFormat="true" ht="12.75" hidden="true" customHeight="false" outlineLevel="0" collapsed="false">
      <c r="A48" s="204" t="n">
        <f aca="false">'Секц.1'!A48</f>
        <v>0</v>
      </c>
      <c r="B48" s="205" t="e">
        <f aca="false">'Секц.1'!B48</f>
        <v>#VALUE!</v>
      </c>
      <c r="C48" s="206" t="str">
        <f aca="true">VLOOKUP(OFFSET(C48,,1-COLUMN(C48)),'Секц.1'!$A$8:$DO$67,7,FALSE())</f>
        <v> </v>
      </c>
      <c r="D48" s="207" t="n">
        <f aca="true">VLOOKUP(OFFSET(D48,,1-COLUMN(D48)),'Секц.1'!$A$8:$DO$67,6,FALSE())</f>
        <v>0</v>
      </c>
      <c r="E48" s="208" t="str">
        <f aca="true">VLOOKUP(OFFSET(E48,,1-COLUMN(E48)),'Секц.1'!$A$8:$DO$67,13,FALSE())</f>
        <v> </v>
      </c>
      <c r="F48" s="207" t="n">
        <f aca="true">VLOOKUP(OFFSET(F48,,1-COLUMN(F48)),'Секц.1'!$A$8:$DO$67,12,FALSE())</f>
        <v>0</v>
      </c>
      <c r="G48" s="208" t="str">
        <f aca="true">VLOOKUP(OFFSET(G48,,1-COLUMN(G48)),'Секц.1'!$A$8:$DO$67,91,FALSE())</f>
        <v>-</v>
      </c>
      <c r="H48" s="207" t="n">
        <f aca="true">VLOOKUP(OFFSET(H48,,1-COLUMN(H48)),'Секц.1'!$A$8:$DO$67,90,FALSE())</f>
        <v>2340</v>
      </c>
      <c r="I48" s="208" t="str">
        <f aca="true">VLOOKUP(OFFSET(I48,,1-COLUMN(I48)),'Секц.1'!$A$8:$DO$67,105,FALSE())</f>
        <v> </v>
      </c>
      <c r="J48" s="209" t="n">
        <f aca="true">VLOOKUP(OFFSET(J48,,1-COLUMN(J48)),'Секц.1'!$A$8:$DO$67,104,FALSE())</f>
        <v>0</v>
      </c>
      <c r="K48" s="210" t="n">
        <f aca="false">J48+H48+F48+D48</f>
        <v>2340</v>
      </c>
      <c r="L48" s="211" t="n">
        <f aca="true">VLOOKUP(OFFSET(L48,,1-COLUMN(L48)),'Секц.1'!$A$8:$DO$67,20,FALSE())</f>
        <v>0</v>
      </c>
      <c r="M48" s="208" t="str">
        <f aca="true">VLOOKUP(OFFSET(M48,,1-COLUMN(M48)),'Секц.1'!$A$8:$DO$67,31,FALSE())</f>
        <v>+</v>
      </c>
      <c r="N48" s="207" t="n">
        <f aca="true">VLOOKUP(OFFSET(N48,,1-COLUMN(N48)),'Секц.1'!$A$8:$DO$67,30,FALSE())</f>
        <v>19</v>
      </c>
      <c r="O48" s="208" t="str">
        <f aca="true">VLOOKUP(OFFSET(O48,,1-COLUMN(O48)),'Секц.1'!$A$8:$DO$67,37,FALSE())</f>
        <v>-</v>
      </c>
      <c r="P48" s="207" t="n">
        <f aca="true">VLOOKUP(OFFSET(P48,,1-COLUMN(P48)),'Секц.1'!$A$8:$DO$67,36,FALSE())</f>
        <v>627</v>
      </c>
      <c r="Q48" s="208" t="str">
        <f aca="true">VLOOKUP(OFFSET(Q48,,1-COLUMN(Q48)),'Секц.1'!$A$8:$DO$67,43,FALSE())</f>
        <v>-</v>
      </c>
      <c r="R48" s="207" t="n">
        <f aca="true">VLOOKUP(OFFSET(R48,,1-COLUMN(R48)),'Секц.1'!$A$8:$DO$67,42,FALSE())</f>
        <v>1309</v>
      </c>
      <c r="S48" s="208" t="str">
        <f aca="true">VLOOKUP(OFFSET(S48,,1-COLUMN(S48)),'Секц.1'!$A$8:$DO$67,49,FALSE())</f>
        <v>-</v>
      </c>
      <c r="T48" s="207" t="n">
        <f aca="true">VLOOKUP(OFFSET(T48,,1-COLUMN(T48)),'Секц.1'!$A$8:$DO$67,48,FALSE())</f>
        <v>2006</v>
      </c>
      <c r="U48" s="208" t="str">
        <f aca="true">VLOOKUP(OFFSET(U48,,1-COLUMN(U48)),'Секц.1'!$A$8:$DO$67,60,FALSE())</f>
        <v>-</v>
      </c>
      <c r="V48" s="207" t="n">
        <f aca="true">VLOOKUP(OFFSET(V48,,1-COLUMN(V48)),'Секц.1'!$A$8:$DO$67,59,FALSE())</f>
        <v>79.9999999999999</v>
      </c>
      <c r="W48" s="208" t="str">
        <f aca="true">VLOOKUP(OFFSET(W48,,1-COLUMN(W48)),'Секц.1'!$A$8:$DO$67,68,FALSE())</f>
        <v>-</v>
      </c>
      <c r="X48" s="207" t="n">
        <f aca="true">VLOOKUP(OFFSET(X48,,1-COLUMN(X48)),'Секц.1'!$A$8:$DO$67,67,FALSE())</f>
        <v>86</v>
      </c>
      <c r="Y48" s="208" t="e">
        <f aca="true">VLOOKUP(OFFSET(Y48,,1-COLUMN(Y48)),'Секц.1'!$A$8:$DO$67,76,FALSE())</f>
        <v>#VALUE!</v>
      </c>
      <c r="Z48" s="207" t="e">
        <f aca="true">VLOOKUP(OFFSET(Z48,,1-COLUMN(Z48)),'Секц.1'!$A$8:$DO$67,75,FALSE())</f>
        <v>#VALUE!</v>
      </c>
      <c r="AA48" s="208" t="e">
        <f aca="true">VLOOKUP(OFFSET(AA48,,1-COLUMN(AA48)),'Секц.1'!$A$8:$DO$67,84,FALSE())</f>
        <v>#VALUE!</v>
      </c>
      <c r="AB48" s="207" t="e">
        <f aca="true">VLOOKUP(OFFSET(AB48,,1-COLUMN(AB48)),'Секц.1'!$A$8:$DO$67,83,FALSE())</f>
        <v>#VALUE!</v>
      </c>
      <c r="AC48" s="212" t="n">
        <f aca="true">VLOOKUP(OFFSET(AC48,,1-COLUMN(AC48)),'Секц.1'!$A$8:$DO$67,98,FALSE())</f>
        <v>0</v>
      </c>
      <c r="AD48" s="213" t="e">
        <f aca="false">AC48+AB48+Z48+X48+V48+T48+R48+P48+N48+L48</f>
        <v>#VALUE!</v>
      </c>
      <c r="AE48" s="214" t="n">
        <f aca="true">VLOOKUP(OFFSET(AE48,,1-COLUMN(AE48)),'Секц.1'!$A$8:$DO$67,109,FALSE())</f>
        <v>0</v>
      </c>
      <c r="AF48" s="215" t="n">
        <f aca="true">VLOOKUP(OFFSET(AF48,,1-COLUMN(AF48)),'Секц.1'!$A$8:$DO$67,113,FALSE())</f>
        <v>0</v>
      </c>
      <c r="AG48" s="216" t="n">
        <f aca="true">VLOOKUP(OFFSET(AG48,,1-COLUMN(AG48)),'Секц.1'!$A$8:$DO$67,117,FALSE())</f>
        <v>0</v>
      </c>
      <c r="AH48" s="217" t="n">
        <f aca="false">SUM(AE48:AG48)</f>
        <v>0</v>
      </c>
      <c r="AI48" s="218" t="n">
        <f aca="true">VLOOKUP(OFFSET(AI48,,1-COLUMN(AI48)),'Секц.1'!$A$8:$DO$67,8,FALSE())+VLOOKUP(OFFSET(AI48,,1-COLUMN(AI48)),'Секц.1'!$A$8:$DO$67,14,FALSE())+VLOOKUP(OFFSET(AI48,,1-COLUMN(AI48)),'Секц.1'!$A$8:$DO$67,21,FALSE())+VLOOKUP(OFFSET(AI48,,1-COLUMN(AI48)),'Секц.1'!$A$8:$DO$67,50,FALSE())+VLOOKUP(OFFSET(AI48,,1-COLUMN(AI48)),'Секц.1'!$A$8:$DO$67,85,FALSE())+VLOOKUP(OFFSET(AI48,,1-COLUMN(AI48)),'Секц.1'!$A$8:$DO$67,92,FALSE())+VLOOKUP(OFFSET(AI48,,1-COLUMN(AI48)),'Секц.1'!$A$8:$DO$67,99,FALSE())+VLOOKUP(OFFSET(AI48,,1-COLUMN(AI48)),'Секц.1'!$A$8:$DO$67,106,FALSE())+VLOOKUP(OFFSET(AI48,,1-COLUMN(AI48)),'Секц.1'!$A$8:$DO$67,110,FALSE())+VLOOKUP(OFFSET(AI48,,1-COLUMN(AI48)),'Секц.1'!$A$8:$DO$67,114,FALSE())+VLOOKUP(OFFSET(AI48,,1-COLUMN(AI48)),'Секц.1'!$A$8:$DO$67,118,FALSE())</f>
        <v>0</v>
      </c>
      <c r="AJ48" s="213" t="e">
        <f aca="false">AI48+AD48+K48+AH48</f>
        <v>#VALUE!</v>
      </c>
      <c r="AL48" s="87" t="e">
        <f aca="false">IF(AJ48='Секц.1'!DO48,"Ок","Ошибка")</f>
        <v>#VALUE!</v>
      </c>
    </row>
    <row r="49" s="87" customFormat="true" ht="12.75" hidden="true" customHeight="false" outlineLevel="0" collapsed="false">
      <c r="A49" s="204" t="n">
        <f aca="false">'Секц.1'!A49</f>
        <v>0</v>
      </c>
      <c r="B49" s="205" t="e">
        <f aca="false">'Секц.1'!B49</f>
        <v>#VALUE!</v>
      </c>
      <c r="C49" s="206" t="str">
        <f aca="true">VLOOKUP(OFFSET(C49,,1-COLUMN(C49)),'Секц.1'!$A$8:$DO$67,7,FALSE())</f>
        <v> </v>
      </c>
      <c r="D49" s="207" t="n">
        <f aca="true">VLOOKUP(OFFSET(D49,,1-COLUMN(D49)),'Секц.1'!$A$8:$DO$67,6,FALSE())</f>
        <v>0</v>
      </c>
      <c r="E49" s="208" t="str">
        <f aca="true">VLOOKUP(OFFSET(E49,,1-COLUMN(E49)),'Секц.1'!$A$8:$DO$67,13,FALSE())</f>
        <v> </v>
      </c>
      <c r="F49" s="207" t="n">
        <f aca="true">VLOOKUP(OFFSET(F49,,1-COLUMN(F49)),'Секц.1'!$A$8:$DO$67,12,FALSE())</f>
        <v>0</v>
      </c>
      <c r="G49" s="208" t="str">
        <f aca="true">VLOOKUP(OFFSET(G49,,1-COLUMN(G49)),'Секц.1'!$A$8:$DO$67,91,FALSE())</f>
        <v>-</v>
      </c>
      <c r="H49" s="207" t="n">
        <f aca="true">VLOOKUP(OFFSET(H49,,1-COLUMN(H49)),'Секц.1'!$A$8:$DO$67,90,FALSE())</f>
        <v>2340</v>
      </c>
      <c r="I49" s="208" t="str">
        <f aca="true">VLOOKUP(OFFSET(I49,,1-COLUMN(I49)),'Секц.1'!$A$8:$DO$67,105,FALSE())</f>
        <v> </v>
      </c>
      <c r="J49" s="209" t="n">
        <f aca="true">VLOOKUP(OFFSET(J49,,1-COLUMN(J49)),'Секц.1'!$A$8:$DO$67,104,FALSE())</f>
        <v>0</v>
      </c>
      <c r="K49" s="210" t="n">
        <f aca="false">J49+H49+F49+D49</f>
        <v>2340</v>
      </c>
      <c r="L49" s="211" t="n">
        <f aca="true">VLOOKUP(OFFSET(L49,,1-COLUMN(L49)),'Секц.1'!$A$8:$DO$67,20,FALSE())</f>
        <v>0</v>
      </c>
      <c r="M49" s="208" t="str">
        <f aca="true">VLOOKUP(OFFSET(M49,,1-COLUMN(M49)),'Секц.1'!$A$8:$DO$67,31,FALSE())</f>
        <v>+</v>
      </c>
      <c r="N49" s="207" t="n">
        <f aca="true">VLOOKUP(OFFSET(N49,,1-COLUMN(N49)),'Секц.1'!$A$8:$DO$67,30,FALSE())</f>
        <v>19</v>
      </c>
      <c r="O49" s="208" t="str">
        <f aca="true">VLOOKUP(OFFSET(O49,,1-COLUMN(O49)),'Секц.1'!$A$8:$DO$67,37,FALSE())</f>
        <v>-</v>
      </c>
      <c r="P49" s="207" t="n">
        <f aca="true">VLOOKUP(OFFSET(P49,,1-COLUMN(P49)),'Секц.1'!$A$8:$DO$67,36,FALSE())</f>
        <v>627</v>
      </c>
      <c r="Q49" s="208" t="str">
        <f aca="true">VLOOKUP(OFFSET(Q49,,1-COLUMN(Q49)),'Секц.1'!$A$8:$DO$67,43,FALSE())</f>
        <v>-</v>
      </c>
      <c r="R49" s="207" t="n">
        <f aca="true">VLOOKUP(OFFSET(R49,,1-COLUMN(R49)),'Секц.1'!$A$8:$DO$67,42,FALSE())</f>
        <v>1309</v>
      </c>
      <c r="S49" s="208" t="str">
        <f aca="true">VLOOKUP(OFFSET(S49,,1-COLUMN(S49)),'Секц.1'!$A$8:$DO$67,49,FALSE())</f>
        <v>-</v>
      </c>
      <c r="T49" s="207" t="n">
        <f aca="true">VLOOKUP(OFFSET(T49,,1-COLUMN(T49)),'Секц.1'!$A$8:$DO$67,48,FALSE())</f>
        <v>2006</v>
      </c>
      <c r="U49" s="208" t="str">
        <f aca="true">VLOOKUP(OFFSET(U49,,1-COLUMN(U49)),'Секц.1'!$A$8:$DO$67,60,FALSE())</f>
        <v>-</v>
      </c>
      <c r="V49" s="207" t="n">
        <f aca="true">VLOOKUP(OFFSET(V49,,1-COLUMN(V49)),'Секц.1'!$A$8:$DO$67,59,FALSE())</f>
        <v>79.9999999999999</v>
      </c>
      <c r="W49" s="208" t="str">
        <f aca="true">VLOOKUP(OFFSET(W49,,1-COLUMN(W49)),'Секц.1'!$A$8:$DO$67,68,FALSE())</f>
        <v>-</v>
      </c>
      <c r="X49" s="207" t="n">
        <f aca="true">VLOOKUP(OFFSET(X49,,1-COLUMN(X49)),'Секц.1'!$A$8:$DO$67,67,FALSE())</f>
        <v>86</v>
      </c>
      <c r="Y49" s="208" t="e">
        <f aca="true">VLOOKUP(OFFSET(Y49,,1-COLUMN(Y49)),'Секц.1'!$A$8:$DO$67,76,FALSE())</f>
        <v>#VALUE!</v>
      </c>
      <c r="Z49" s="207" t="e">
        <f aca="true">VLOOKUP(OFFSET(Z49,,1-COLUMN(Z49)),'Секц.1'!$A$8:$DO$67,75,FALSE())</f>
        <v>#VALUE!</v>
      </c>
      <c r="AA49" s="208" t="e">
        <f aca="true">VLOOKUP(OFFSET(AA49,,1-COLUMN(AA49)),'Секц.1'!$A$8:$DO$67,84,FALSE())</f>
        <v>#VALUE!</v>
      </c>
      <c r="AB49" s="207" t="e">
        <f aca="true">VLOOKUP(OFFSET(AB49,,1-COLUMN(AB49)),'Секц.1'!$A$8:$DO$67,83,FALSE())</f>
        <v>#VALUE!</v>
      </c>
      <c r="AC49" s="212" t="n">
        <f aca="true">VLOOKUP(OFFSET(AC49,,1-COLUMN(AC49)),'Секц.1'!$A$8:$DO$67,98,FALSE())</f>
        <v>0</v>
      </c>
      <c r="AD49" s="213" t="e">
        <f aca="false">AC49+AB49+Z49+X49+V49+T49+R49+P49+N49+L49</f>
        <v>#VALUE!</v>
      </c>
      <c r="AE49" s="214" t="n">
        <f aca="true">VLOOKUP(OFFSET(AE49,,1-COLUMN(AE49)),'Секц.1'!$A$8:$DO$67,109,FALSE())</f>
        <v>0</v>
      </c>
      <c r="AF49" s="215" t="n">
        <f aca="true">VLOOKUP(OFFSET(AF49,,1-COLUMN(AF49)),'Секц.1'!$A$8:$DO$67,113,FALSE())</f>
        <v>0</v>
      </c>
      <c r="AG49" s="216" t="n">
        <f aca="true">VLOOKUP(OFFSET(AG49,,1-COLUMN(AG49)),'Секц.1'!$A$8:$DO$67,117,FALSE())</f>
        <v>0</v>
      </c>
      <c r="AH49" s="217" t="n">
        <f aca="false">SUM(AE49:AG49)</f>
        <v>0</v>
      </c>
      <c r="AI49" s="218" t="n">
        <f aca="true">VLOOKUP(OFFSET(AI49,,1-COLUMN(AI49)),'Секц.1'!$A$8:$DO$67,8,FALSE())+VLOOKUP(OFFSET(AI49,,1-COLUMN(AI49)),'Секц.1'!$A$8:$DO$67,14,FALSE())+VLOOKUP(OFFSET(AI49,,1-COLUMN(AI49)),'Секц.1'!$A$8:$DO$67,21,FALSE())+VLOOKUP(OFFSET(AI49,,1-COLUMN(AI49)),'Секц.1'!$A$8:$DO$67,50,FALSE())+VLOOKUP(OFFSET(AI49,,1-COLUMN(AI49)),'Секц.1'!$A$8:$DO$67,85,FALSE())+VLOOKUP(OFFSET(AI49,,1-COLUMN(AI49)),'Секц.1'!$A$8:$DO$67,92,FALSE())+VLOOKUP(OFFSET(AI49,,1-COLUMN(AI49)),'Секц.1'!$A$8:$DO$67,99,FALSE())+VLOOKUP(OFFSET(AI49,,1-COLUMN(AI49)),'Секц.1'!$A$8:$DO$67,106,FALSE())+VLOOKUP(OFFSET(AI49,,1-COLUMN(AI49)),'Секц.1'!$A$8:$DO$67,110,FALSE())+VLOOKUP(OFFSET(AI49,,1-COLUMN(AI49)),'Секц.1'!$A$8:$DO$67,114,FALSE())+VLOOKUP(OFFSET(AI49,,1-COLUMN(AI49)),'Секц.1'!$A$8:$DO$67,118,FALSE())</f>
        <v>0</v>
      </c>
      <c r="AJ49" s="213" t="e">
        <f aca="false">AI49+AD49+K49+AH49</f>
        <v>#VALUE!</v>
      </c>
      <c r="AL49" s="87" t="e">
        <f aca="false">IF(AJ49='Секц.1'!DO49,"Ок","Ошибка")</f>
        <v>#VALUE!</v>
      </c>
    </row>
    <row r="50" s="87" customFormat="true" ht="12.75" hidden="true" customHeight="false" outlineLevel="0" collapsed="false">
      <c r="A50" s="204" t="n">
        <f aca="false">'Секц.1'!A50</f>
        <v>0</v>
      </c>
      <c r="B50" s="205" t="e">
        <f aca="false">'Секц.1'!B50</f>
        <v>#VALUE!</v>
      </c>
      <c r="C50" s="206" t="str">
        <f aca="true">VLOOKUP(OFFSET(C50,,1-COLUMN(C50)),'Секц.1'!$A$8:$DO$67,7,FALSE())</f>
        <v> </v>
      </c>
      <c r="D50" s="207" t="n">
        <f aca="true">VLOOKUP(OFFSET(D50,,1-COLUMN(D50)),'Секц.1'!$A$8:$DO$67,6,FALSE())</f>
        <v>0</v>
      </c>
      <c r="E50" s="208" t="str">
        <f aca="true">VLOOKUP(OFFSET(E50,,1-COLUMN(E50)),'Секц.1'!$A$8:$DO$67,13,FALSE())</f>
        <v> </v>
      </c>
      <c r="F50" s="207" t="n">
        <f aca="true">VLOOKUP(OFFSET(F50,,1-COLUMN(F50)),'Секц.1'!$A$8:$DO$67,12,FALSE())</f>
        <v>0</v>
      </c>
      <c r="G50" s="208" t="str">
        <f aca="true">VLOOKUP(OFFSET(G50,,1-COLUMN(G50)),'Секц.1'!$A$8:$DO$67,91,FALSE())</f>
        <v>-</v>
      </c>
      <c r="H50" s="207" t="n">
        <f aca="true">VLOOKUP(OFFSET(H50,,1-COLUMN(H50)),'Секц.1'!$A$8:$DO$67,90,FALSE())</f>
        <v>2340</v>
      </c>
      <c r="I50" s="208" t="str">
        <f aca="true">VLOOKUP(OFFSET(I50,,1-COLUMN(I50)),'Секц.1'!$A$8:$DO$67,105,FALSE())</f>
        <v> </v>
      </c>
      <c r="J50" s="209" t="n">
        <f aca="true">VLOOKUP(OFFSET(J50,,1-COLUMN(J50)),'Секц.1'!$A$8:$DO$67,104,FALSE())</f>
        <v>0</v>
      </c>
      <c r="K50" s="210" t="n">
        <f aca="false">J50+H50+F50+D50</f>
        <v>2340</v>
      </c>
      <c r="L50" s="211" t="n">
        <f aca="true">VLOOKUP(OFFSET(L50,,1-COLUMN(L50)),'Секц.1'!$A$8:$DO$67,20,FALSE())</f>
        <v>0</v>
      </c>
      <c r="M50" s="208" t="str">
        <f aca="true">VLOOKUP(OFFSET(M50,,1-COLUMN(M50)),'Секц.1'!$A$8:$DO$67,31,FALSE())</f>
        <v>+</v>
      </c>
      <c r="N50" s="207" t="n">
        <f aca="true">VLOOKUP(OFFSET(N50,,1-COLUMN(N50)),'Секц.1'!$A$8:$DO$67,30,FALSE())</f>
        <v>19</v>
      </c>
      <c r="O50" s="208" t="str">
        <f aca="true">VLOOKUP(OFFSET(O50,,1-COLUMN(O50)),'Секц.1'!$A$8:$DO$67,37,FALSE())</f>
        <v>-</v>
      </c>
      <c r="P50" s="207" t="n">
        <f aca="true">VLOOKUP(OFFSET(P50,,1-COLUMN(P50)),'Секц.1'!$A$8:$DO$67,36,FALSE())</f>
        <v>627</v>
      </c>
      <c r="Q50" s="208" t="str">
        <f aca="true">VLOOKUP(OFFSET(Q50,,1-COLUMN(Q50)),'Секц.1'!$A$8:$DO$67,43,FALSE())</f>
        <v>-</v>
      </c>
      <c r="R50" s="207" t="n">
        <f aca="true">VLOOKUP(OFFSET(R50,,1-COLUMN(R50)),'Секц.1'!$A$8:$DO$67,42,FALSE())</f>
        <v>1309</v>
      </c>
      <c r="S50" s="208" t="str">
        <f aca="true">VLOOKUP(OFFSET(S50,,1-COLUMN(S50)),'Секц.1'!$A$8:$DO$67,49,FALSE())</f>
        <v>-</v>
      </c>
      <c r="T50" s="207" t="n">
        <f aca="true">VLOOKUP(OFFSET(T50,,1-COLUMN(T50)),'Секц.1'!$A$8:$DO$67,48,FALSE())</f>
        <v>2006</v>
      </c>
      <c r="U50" s="208" t="str">
        <f aca="true">VLOOKUP(OFFSET(U50,,1-COLUMN(U50)),'Секц.1'!$A$8:$DO$67,60,FALSE())</f>
        <v>-</v>
      </c>
      <c r="V50" s="207" t="n">
        <f aca="true">VLOOKUP(OFFSET(V50,,1-COLUMN(V50)),'Секц.1'!$A$8:$DO$67,59,FALSE())</f>
        <v>79.9999999999999</v>
      </c>
      <c r="W50" s="208" t="str">
        <f aca="true">VLOOKUP(OFFSET(W50,,1-COLUMN(W50)),'Секц.1'!$A$8:$DO$67,68,FALSE())</f>
        <v>-</v>
      </c>
      <c r="X50" s="207" t="n">
        <f aca="true">VLOOKUP(OFFSET(X50,,1-COLUMN(X50)),'Секц.1'!$A$8:$DO$67,67,FALSE())</f>
        <v>86</v>
      </c>
      <c r="Y50" s="208" t="e">
        <f aca="true">VLOOKUP(OFFSET(Y50,,1-COLUMN(Y50)),'Секц.1'!$A$8:$DO$67,76,FALSE())</f>
        <v>#VALUE!</v>
      </c>
      <c r="Z50" s="207" t="e">
        <f aca="true">VLOOKUP(OFFSET(Z50,,1-COLUMN(Z50)),'Секц.1'!$A$8:$DO$67,75,FALSE())</f>
        <v>#VALUE!</v>
      </c>
      <c r="AA50" s="208" t="e">
        <f aca="true">VLOOKUP(OFFSET(AA50,,1-COLUMN(AA50)),'Секц.1'!$A$8:$DO$67,84,FALSE())</f>
        <v>#VALUE!</v>
      </c>
      <c r="AB50" s="207" t="e">
        <f aca="true">VLOOKUP(OFFSET(AB50,,1-COLUMN(AB50)),'Секц.1'!$A$8:$DO$67,83,FALSE())</f>
        <v>#VALUE!</v>
      </c>
      <c r="AC50" s="212" t="n">
        <f aca="true">VLOOKUP(OFFSET(AC50,,1-COLUMN(AC50)),'Секц.1'!$A$8:$DO$67,98,FALSE())</f>
        <v>0</v>
      </c>
      <c r="AD50" s="213" t="e">
        <f aca="false">AC50+AB50+Z50+X50+V50+T50+R50+P50+N50+L50</f>
        <v>#VALUE!</v>
      </c>
      <c r="AE50" s="214" t="n">
        <f aca="true">VLOOKUP(OFFSET(AE50,,1-COLUMN(AE50)),'Секц.1'!$A$8:$DO$67,109,FALSE())</f>
        <v>0</v>
      </c>
      <c r="AF50" s="215" t="n">
        <f aca="true">VLOOKUP(OFFSET(AF50,,1-COLUMN(AF50)),'Секц.1'!$A$8:$DO$67,113,FALSE())</f>
        <v>0</v>
      </c>
      <c r="AG50" s="216" t="n">
        <f aca="true">VLOOKUP(OFFSET(AG50,,1-COLUMN(AG50)),'Секц.1'!$A$8:$DO$67,117,FALSE())</f>
        <v>0</v>
      </c>
      <c r="AH50" s="217" t="n">
        <f aca="false">SUM(AE50:AG50)</f>
        <v>0</v>
      </c>
      <c r="AI50" s="218" t="n">
        <f aca="true">VLOOKUP(OFFSET(AI50,,1-COLUMN(AI50)),'Секц.1'!$A$8:$DO$67,8,FALSE())+VLOOKUP(OFFSET(AI50,,1-COLUMN(AI50)),'Секц.1'!$A$8:$DO$67,14,FALSE())+VLOOKUP(OFFSET(AI50,,1-COLUMN(AI50)),'Секц.1'!$A$8:$DO$67,21,FALSE())+VLOOKUP(OFFSET(AI50,,1-COLUMN(AI50)),'Секц.1'!$A$8:$DO$67,50,FALSE())+VLOOKUP(OFFSET(AI50,,1-COLUMN(AI50)),'Секц.1'!$A$8:$DO$67,85,FALSE())+VLOOKUP(OFFSET(AI50,,1-COLUMN(AI50)),'Секц.1'!$A$8:$DO$67,92,FALSE())+VLOOKUP(OFFSET(AI50,,1-COLUMN(AI50)),'Секц.1'!$A$8:$DO$67,99,FALSE())+VLOOKUP(OFFSET(AI50,,1-COLUMN(AI50)),'Секц.1'!$A$8:$DO$67,106,FALSE())+VLOOKUP(OFFSET(AI50,,1-COLUMN(AI50)),'Секц.1'!$A$8:$DO$67,110,FALSE())+VLOOKUP(OFFSET(AI50,,1-COLUMN(AI50)),'Секц.1'!$A$8:$DO$67,114,FALSE())+VLOOKUP(OFFSET(AI50,,1-COLUMN(AI50)),'Секц.1'!$A$8:$DO$67,118,FALSE())</f>
        <v>0</v>
      </c>
      <c r="AJ50" s="213" t="e">
        <f aca="false">AI50+AD50+K50+AH50</f>
        <v>#VALUE!</v>
      </c>
      <c r="AL50" s="87" t="e">
        <f aca="false">IF(AJ50='Секц.1'!DO50,"Ок","Ошибка")</f>
        <v>#VALUE!</v>
      </c>
    </row>
    <row r="51" s="87" customFormat="true" ht="12.75" hidden="true" customHeight="false" outlineLevel="0" collapsed="false">
      <c r="A51" s="204" t="n">
        <f aca="false">'Секц.1'!A51</f>
        <v>0</v>
      </c>
      <c r="B51" s="205" t="e">
        <f aca="false">'Секц.1'!B51</f>
        <v>#VALUE!</v>
      </c>
      <c r="C51" s="206" t="str">
        <f aca="true">VLOOKUP(OFFSET(C51,,1-COLUMN(C51)),'Секц.1'!$A$8:$DO$67,7,FALSE())</f>
        <v> </v>
      </c>
      <c r="D51" s="207" t="n">
        <f aca="true">VLOOKUP(OFFSET(D51,,1-COLUMN(D51)),'Секц.1'!$A$8:$DO$67,6,FALSE())</f>
        <v>0</v>
      </c>
      <c r="E51" s="208" t="str">
        <f aca="true">VLOOKUP(OFFSET(E51,,1-COLUMN(E51)),'Секц.1'!$A$8:$DO$67,13,FALSE())</f>
        <v> </v>
      </c>
      <c r="F51" s="207" t="n">
        <f aca="true">VLOOKUP(OFFSET(F51,,1-COLUMN(F51)),'Секц.1'!$A$8:$DO$67,12,FALSE())</f>
        <v>0</v>
      </c>
      <c r="G51" s="208" t="str">
        <f aca="true">VLOOKUP(OFFSET(G51,,1-COLUMN(G51)),'Секц.1'!$A$8:$DO$67,91,FALSE())</f>
        <v>-</v>
      </c>
      <c r="H51" s="207" t="n">
        <f aca="true">VLOOKUP(OFFSET(H51,,1-COLUMN(H51)),'Секц.1'!$A$8:$DO$67,90,FALSE())</f>
        <v>2340</v>
      </c>
      <c r="I51" s="208" t="str">
        <f aca="true">VLOOKUP(OFFSET(I51,,1-COLUMN(I51)),'Секц.1'!$A$8:$DO$67,105,FALSE())</f>
        <v> </v>
      </c>
      <c r="J51" s="209" t="n">
        <f aca="true">VLOOKUP(OFFSET(J51,,1-COLUMN(J51)),'Секц.1'!$A$8:$DO$67,104,FALSE())</f>
        <v>0</v>
      </c>
      <c r="K51" s="210" t="n">
        <f aca="false">J51+H51+F51+D51</f>
        <v>2340</v>
      </c>
      <c r="L51" s="211" t="n">
        <f aca="true">VLOOKUP(OFFSET(L51,,1-COLUMN(L51)),'Секц.1'!$A$8:$DO$67,20,FALSE())</f>
        <v>0</v>
      </c>
      <c r="M51" s="208" t="str">
        <f aca="true">VLOOKUP(OFFSET(M51,,1-COLUMN(M51)),'Секц.1'!$A$8:$DO$67,31,FALSE())</f>
        <v>+</v>
      </c>
      <c r="N51" s="207" t="n">
        <f aca="true">VLOOKUP(OFFSET(N51,,1-COLUMN(N51)),'Секц.1'!$A$8:$DO$67,30,FALSE())</f>
        <v>19</v>
      </c>
      <c r="O51" s="208" t="str">
        <f aca="true">VLOOKUP(OFFSET(O51,,1-COLUMN(O51)),'Секц.1'!$A$8:$DO$67,37,FALSE())</f>
        <v>-</v>
      </c>
      <c r="P51" s="207" t="n">
        <f aca="true">VLOOKUP(OFFSET(P51,,1-COLUMN(P51)),'Секц.1'!$A$8:$DO$67,36,FALSE())</f>
        <v>627</v>
      </c>
      <c r="Q51" s="208" t="str">
        <f aca="true">VLOOKUP(OFFSET(Q51,,1-COLUMN(Q51)),'Секц.1'!$A$8:$DO$67,43,FALSE())</f>
        <v>-</v>
      </c>
      <c r="R51" s="207" t="n">
        <f aca="true">VLOOKUP(OFFSET(R51,,1-COLUMN(R51)),'Секц.1'!$A$8:$DO$67,42,FALSE())</f>
        <v>1309</v>
      </c>
      <c r="S51" s="208" t="str">
        <f aca="true">VLOOKUP(OFFSET(S51,,1-COLUMN(S51)),'Секц.1'!$A$8:$DO$67,49,FALSE())</f>
        <v>-</v>
      </c>
      <c r="T51" s="207" t="n">
        <f aca="true">VLOOKUP(OFFSET(T51,,1-COLUMN(T51)),'Секц.1'!$A$8:$DO$67,48,FALSE())</f>
        <v>2006</v>
      </c>
      <c r="U51" s="208" t="str">
        <f aca="true">VLOOKUP(OFFSET(U51,,1-COLUMN(U51)),'Секц.1'!$A$8:$DO$67,60,FALSE())</f>
        <v>-</v>
      </c>
      <c r="V51" s="207" t="n">
        <f aca="true">VLOOKUP(OFFSET(V51,,1-COLUMN(V51)),'Секц.1'!$A$8:$DO$67,59,FALSE())</f>
        <v>79.9999999999999</v>
      </c>
      <c r="W51" s="208" t="str">
        <f aca="true">VLOOKUP(OFFSET(W51,,1-COLUMN(W51)),'Секц.1'!$A$8:$DO$67,68,FALSE())</f>
        <v>-</v>
      </c>
      <c r="X51" s="207" t="n">
        <f aca="true">VLOOKUP(OFFSET(X51,,1-COLUMN(X51)),'Секц.1'!$A$8:$DO$67,67,FALSE())</f>
        <v>86</v>
      </c>
      <c r="Y51" s="208" t="e">
        <f aca="true">VLOOKUP(OFFSET(Y51,,1-COLUMN(Y51)),'Секц.1'!$A$8:$DO$67,76,FALSE())</f>
        <v>#VALUE!</v>
      </c>
      <c r="Z51" s="207" t="e">
        <f aca="true">VLOOKUP(OFFSET(Z51,,1-COLUMN(Z51)),'Секц.1'!$A$8:$DO$67,75,FALSE())</f>
        <v>#VALUE!</v>
      </c>
      <c r="AA51" s="208" t="e">
        <f aca="true">VLOOKUP(OFFSET(AA51,,1-COLUMN(AA51)),'Секц.1'!$A$8:$DO$67,84,FALSE())</f>
        <v>#VALUE!</v>
      </c>
      <c r="AB51" s="207" t="e">
        <f aca="true">VLOOKUP(OFFSET(AB51,,1-COLUMN(AB51)),'Секц.1'!$A$8:$DO$67,83,FALSE())</f>
        <v>#VALUE!</v>
      </c>
      <c r="AC51" s="212" t="n">
        <f aca="true">VLOOKUP(OFFSET(AC51,,1-COLUMN(AC51)),'Секц.1'!$A$8:$DO$67,98,FALSE())</f>
        <v>0</v>
      </c>
      <c r="AD51" s="213" t="e">
        <f aca="false">AC51+AB51+Z51+X51+V51+T51+R51+P51+N51+L51</f>
        <v>#VALUE!</v>
      </c>
      <c r="AE51" s="214" t="n">
        <f aca="true">VLOOKUP(OFFSET(AE51,,1-COLUMN(AE51)),'Секц.1'!$A$8:$DO$67,109,FALSE())</f>
        <v>0</v>
      </c>
      <c r="AF51" s="215" t="n">
        <f aca="true">VLOOKUP(OFFSET(AF51,,1-COLUMN(AF51)),'Секц.1'!$A$8:$DO$67,113,FALSE())</f>
        <v>0</v>
      </c>
      <c r="AG51" s="216" t="n">
        <f aca="true">VLOOKUP(OFFSET(AG51,,1-COLUMN(AG51)),'Секц.1'!$A$8:$DO$67,117,FALSE())</f>
        <v>0</v>
      </c>
      <c r="AH51" s="217" t="n">
        <f aca="false">SUM(AE51:AG51)</f>
        <v>0</v>
      </c>
      <c r="AI51" s="218" t="n">
        <f aca="true">VLOOKUP(OFFSET(AI51,,1-COLUMN(AI51)),'Секц.1'!$A$8:$DO$67,8,FALSE())+VLOOKUP(OFFSET(AI51,,1-COLUMN(AI51)),'Секц.1'!$A$8:$DO$67,14,FALSE())+VLOOKUP(OFFSET(AI51,,1-COLUMN(AI51)),'Секц.1'!$A$8:$DO$67,21,FALSE())+VLOOKUP(OFFSET(AI51,,1-COLUMN(AI51)),'Секц.1'!$A$8:$DO$67,50,FALSE())+VLOOKUP(OFFSET(AI51,,1-COLUMN(AI51)),'Секц.1'!$A$8:$DO$67,85,FALSE())+VLOOKUP(OFFSET(AI51,,1-COLUMN(AI51)),'Секц.1'!$A$8:$DO$67,92,FALSE())+VLOOKUP(OFFSET(AI51,,1-COLUMN(AI51)),'Секц.1'!$A$8:$DO$67,99,FALSE())+VLOOKUP(OFFSET(AI51,,1-COLUMN(AI51)),'Секц.1'!$A$8:$DO$67,106,FALSE())+VLOOKUP(OFFSET(AI51,,1-COLUMN(AI51)),'Секц.1'!$A$8:$DO$67,110,FALSE())+VLOOKUP(OFFSET(AI51,,1-COLUMN(AI51)),'Секц.1'!$A$8:$DO$67,114,FALSE())+VLOOKUP(OFFSET(AI51,,1-COLUMN(AI51)),'Секц.1'!$A$8:$DO$67,118,FALSE())</f>
        <v>0</v>
      </c>
      <c r="AJ51" s="213" t="e">
        <f aca="false">AI51+AD51+K51+AH51</f>
        <v>#VALUE!</v>
      </c>
      <c r="AL51" s="87" t="e">
        <f aca="false">IF(AJ51='Секц.1'!DO51,"Ок","Ошибка")</f>
        <v>#VALUE!</v>
      </c>
    </row>
    <row r="52" s="87" customFormat="true" ht="12.75" hidden="true" customHeight="false" outlineLevel="0" collapsed="false">
      <c r="A52" s="204" t="n">
        <f aca="false">'Секц.1'!A52</f>
        <v>0</v>
      </c>
      <c r="B52" s="205" t="e">
        <f aca="false">'Секц.1'!B52</f>
        <v>#VALUE!</v>
      </c>
      <c r="C52" s="206" t="str">
        <f aca="true">VLOOKUP(OFFSET(C52,,1-COLUMN(C52)),'Секц.1'!$A$8:$DO$67,7,FALSE())</f>
        <v> </v>
      </c>
      <c r="D52" s="207" t="n">
        <f aca="true">VLOOKUP(OFFSET(D52,,1-COLUMN(D52)),'Секц.1'!$A$8:$DO$67,6,FALSE())</f>
        <v>0</v>
      </c>
      <c r="E52" s="208" t="str">
        <f aca="true">VLOOKUP(OFFSET(E52,,1-COLUMN(E52)),'Секц.1'!$A$8:$DO$67,13,FALSE())</f>
        <v> </v>
      </c>
      <c r="F52" s="207" t="n">
        <f aca="true">VLOOKUP(OFFSET(F52,,1-COLUMN(F52)),'Секц.1'!$A$8:$DO$67,12,FALSE())</f>
        <v>0</v>
      </c>
      <c r="G52" s="208" t="str">
        <f aca="true">VLOOKUP(OFFSET(G52,,1-COLUMN(G52)),'Секц.1'!$A$8:$DO$67,91,FALSE())</f>
        <v>-</v>
      </c>
      <c r="H52" s="207" t="n">
        <f aca="true">VLOOKUP(OFFSET(H52,,1-COLUMN(H52)),'Секц.1'!$A$8:$DO$67,90,FALSE())</f>
        <v>2340</v>
      </c>
      <c r="I52" s="208" t="str">
        <f aca="true">VLOOKUP(OFFSET(I52,,1-COLUMN(I52)),'Секц.1'!$A$8:$DO$67,105,FALSE())</f>
        <v> </v>
      </c>
      <c r="J52" s="209" t="n">
        <f aca="true">VLOOKUP(OFFSET(J52,,1-COLUMN(J52)),'Секц.1'!$A$8:$DO$67,104,FALSE())</f>
        <v>0</v>
      </c>
      <c r="K52" s="210" t="n">
        <f aca="false">J52+H52+F52+D52</f>
        <v>2340</v>
      </c>
      <c r="L52" s="211" t="n">
        <f aca="true">VLOOKUP(OFFSET(L52,,1-COLUMN(L52)),'Секц.1'!$A$8:$DO$67,20,FALSE())</f>
        <v>0</v>
      </c>
      <c r="M52" s="208" t="str">
        <f aca="true">VLOOKUP(OFFSET(M52,,1-COLUMN(M52)),'Секц.1'!$A$8:$DO$67,31,FALSE())</f>
        <v>+</v>
      </c>
      <c r="N52" s="207" t="n">
        <f aca="true">VLOOKUP(OFFSET(N52,,1-COLUMN(N52)),'Секц.1'!$A$8:$DO$67,30,FALSE())</f>
        <v>19</v>
      </c>
      <c r="O52" s="208" t="str">
        <f aca="true">VLOOKUP(OFFSET(O52,,1-COLUMN(O52)),'Секц.1'!$A$8:$DO$67,37,FALSE())</f>
        <v>-</v>
      </c>
      <c r="P52" s="207" t="n">
        <f aca="true">VLOOKUP(OFFSET(P52,,1-COLUMN(P52)),'Секц.1'!$A$8:$DO$67,36,FALSE())</f>
        <v>627</v>
      </c>
      <c r="Q52" s="208" t="str">
        <f aca="true">VLOOKUP(OFFSET(Q52,,1-COLUMN(Q52)),'Секц.1'!$A$8:$DO$67,43,FALSE())</f>
        <v>-</v>
      </c>
      <c r="R52" s="207" t="n">
        <f aca="true">VLOOKUP(OFFSET(R52,,1-COLUMN(R52)),'Секц.1'!$A$8:$DO$67,42,FALSE())</f>
        <v>1309</v>
      </c>
      <c r="S52" s="208" t="str">
        <f aca="true">VLOOKUP(OFFSET(S52,,1-COLUMN(S52)),'Секц.1'!$A$8:$DO$67,49,FALSE())</f>
        <v>-</v>
      </c>
      <c r="T52" s="207" t="n">
        <f aca="true">VLOOKUP(OFFSET(T52,,1-COLUMN(T52)),'Секц.1'!$A$8:$DO$67,48,FALSE())</f>
        <v>2006</v>
      </c>
      <c r="U52" s="208" t="str">
        <f aca="true">VLOOKUP(OFFSET(U52,,1-COLUMN(U52)),'Секц.1'!$A$8:$DO$67,60,FALSE())</f>
        <v>-</v>
      </c>
      <c r="V52" s="207" t="n">
        <f aca="true">VLOOKUP(OFFSET(V52,,1-COLUMN(V52)),'Секц.1'!$A$8:$DO$67,59,FALSE())</f>
        <v>79.9999999999999</v>
      </c>
      <c r="W52" s="208" t="str">
        <f aca="true">VLOOKUP(OFFSET(W52,,1-COLUMN(W52)),'Секц.1'!$A$8:$DO$67,68,FALSE())</f>
        <v>-</v>
      </c>
      <c r="X52" s="207" t="n">
        <f aca="true">VLOOKUP(OFFSET(X52,,1-COLUMN(X52)),'Секц.1'!$A$8:$DO$67,67,FALSE())</f>
        <v>86</v>
      </c>
      <c r="Y52" s="208" t="e">
        <f aca="true">VLOOKUP(OFFSET(Y52,,1-COLUMN(Y52)),'Секц.1'!$A$8:$DO$67,76,FALSE())</f>
        <v>#VALUE!</v>
      </c>
      <c r="Z52" s="207" t="e">
        <f aca="true">VLOOKUP(OFFSET(Z52,,1-COLUMN(Z52)),'Секц.1'!$A$8:$DO$67,75,FALSE())</f>
        <v>#VALUE!</v>
      </c>
      <c r="AA52" s="208" t="e">
        <f aca="true">VLOOKUP(OFFSET(AA52,,1-COLUMN(AA52)),'Секц.1'!$A$8:$DO$67,84,FALSE())</f>
        <v>#VALUE!</v>
      </c>
      <c r="AB52" s="207" t="e">
        <f aca="true">VLOOKUP(OFFSET(AB52,,1-COLUMN(AB52)),'Секц.1'!$A$8:$DO$67,83,FALSE())</f>
        <v>#VALUE!</v>
      </c>
      <c r="AC52" s="212" t="n">
        <f aca="true">VLOOKUP(OFFSET(AC52,,1-COLUMN(AC52)),'Секц.1'!$A$8:$DO$67,98,FALSE())</f>
        <v>0</v>
      </c>
      <c r="AD52" s="213" t="e">
        <f aca="false">AC52+AB52+Z52+X52+V52+T52+R52+P52+N52+L52</f>
        <v>#VALUE!</v>
      </c>
      <c r="AE52" s="214" t="n">
        <f aca="true">VLOOKUP(OFFSET(AE52,,1-COLUMN(AE52)),'Секц.1'!$A$8:$DO$67,109,FALSE())</f>
        <v>0</v>
      </c>
      <c r="AF52" s="215" t="n">
        <f aca="true">VLOOKUP(OFFSET(AF52,,1-COLUMN(AF52)),'Секц.1'!$A$8:$DO$67,113,FALSE())</f>
        <v>0</v>
      </c>
      <c r="AG52" s="216" t="n">
        <f aca="true">VLOOKUP(OFFSET(AG52,,1-COLUMN(AG52)),'Секц.1'!$A$8:$DO$67,117,FALSE())</f>
        <v>0</v>
      </c>
      <c r="AH52" s="217" t="n">
        <f aca="false">SUM(AE52:AG52)</f>
        <v>0</v>
      </c>
      <c r="AI52" s="218" t="n">
        <f aca="true">VLOOKUP(OFFSET(AI52,,1-COLUMN(AI52)),'Секц.1'!$A$8:$DO$67,8,FALSE())+VLOOKUP(OFFSET(AI52,,1-COLUMN(AI52)),'Секц.1'!$A$8:$DO$67,14,FALSE())+VLOOKUP(OFFSET(AI52,,1-COLUMN(AI52)),'Секц.1'!$A$8:$DO$67,21,FALSE())+VLOOKUP(OFFSET(AI52,,1-COLUMN(AI52)),'Секц.1'!$A$8:$DO$67,50,FALSE())+VLOOKUP(OFFSET(AI52,,1-COLUMN(AI52)),'Секц.1'!$A$8:$DO$67,85,FALSE())+VLOOKUP(OFFSET(AI52,,1-COLUMN(AI52)),'Секц.1'!$A$8:$DO$67,92,FALSE())+VLOOKUP(OFFSET(AI52,,1-COLUMN(AI52)),'Секц.1'!$A$8:$DO$67,99,FALSE())+VLOOKUP(OFFSET(AI52,,1-COLUMN(AI52)),'Секц.1'!$A$8:$DO$67,106,FALSE())+VLOOKUP(OFFSET(AI52,,1-COLUMN(AI52)),'Секц.1'!$A$8:$DO$67,110,FALSE())+VLOOKUP(OFFSET(AI52,,1-COLUMN(AI52)),'Секц.1'!$A$8:$DO$67,114,FALSE())+VLOOKUP(OFFSET(AI52,,1-COLUMN(AI52)),'Секц.1'!$A$8:$DO$67,118,FALSE())</f>
        <v>0</v>
      </c>
      <c r="AJ52" s="213" t="e">
        <f aca="false">AI52+AD52+K52+AH52</f>
        <v>#VALUE!</v>
      </c>
      <c r="AL52" s="87" t="e">
        <f aca="false">IF(AJ52='Секц.1'!DO52,"Ок","Ошибка")</f>
        <v>#VALUE!</v>
      </c>
    </row>
    <row r="53" s="87" customFormat="true" ht="12.75" hidden="true" customHeight="false" outlineLevel="0" collapsed="false">
      <c r="A53" s="204" t="n">
        <f aca="false">'Секц.1'!A53</f>
        <v>0</v>
      </c>
      <c r="B53" s="205" t="e">
        <f aca="false">'Секц.1'!B53</f>
        <v>#VALUE!</v>
      </c>
      <c r="C53" s="206" t="str">
        <f aca="true">VLOOKUP(OFFSET(C53,,1-COLUMN(C53)),'Секц.1'!$A$8:$DO$67,7,FALSE())</f>
        <v> </v>
      </c>
      <c r="D53" s="207" t="n">
        <f aca="true">VLOOKUP(OFFSET(D53,,1-COLUMN(D53)),'Секц.1'!$A$8:$DO$67,6,FALSE())</f>
        <v>0</v>
      </c>
      <c r="E53" s="208" t="str">
        <f aca="true">VLOOKUP(OFFSET(E53,,1-COLUMN(E53)),'Секц.1'!$A$8:$DO$67,13,FALSE())</f>
        <v> </v>
      </c>
      <c r="F53" s="207" t="n">
        <f aca="true">VLOOKUP(OFFSET(F53,,1-COLUMN(F53)),'Секц.1'!$A$8:$DO$67,12,FALSE())</f>
        <v>0</v>
      </c>
      <c r="G53" s="208" t="str">
        <f aca="true">VLOOKUP(OFFSET(G53,,1-COLUMN(G53)),'Секц.1'!$A$8:$DO$67,91,FALSE())</f>
        <v>-</v>
      </c>
      <c r="H53" s="207" t="n">
        <f aca="true">VLOOKUP(OFFSET(H53,,1-COLUMN(H53)),'Секц.1'!$A$8:$DO$67,90,FALSE())</f>
        <v>2340</v>
      </c>
      <c r="I53" s="208" t="str">
        <f aca="true">VLOOKUP(OFFSET(I53,,1-COLUMN(I53)),'Секц.1'!$A$8:$DO$67,105,FALSE())</f>
        <v> </v>
      </c>
      <c r="J53" s="209" t="n">
        <f aca="true">VLOOKUP(OFFSET(J53,,1-COLUMN(J53)),'Секц.1'!$A$8:$DO$67,104,FALSE())</f>
        <v>0</v>
      </c>
      <c r="K53" s="210" t="n">
        <f aca="false">J53+H53+F53+D53</f>
        <v>2340</v>
      </c>
      <c r="L53" s="211" t="n">
        <f aca="true">VLOOKUP(OFFSET(L53,,1-COLUMN(L53)),'Секц.1'!$A$8:$DO$67,20,FALSE())</f>
        <v>0</v>
      </c>
      <c r="M53" s="208" t="str">
        <f aca="true">VLOOKUP(OFFSET(M53,,1-COLUMN(M53)),'Секц.1'!$A$8:$DO$67,31,FALSE())</f>
        <v>+</v>
      </c>
      <c r="N53" s="207" t="n">
        <f aca="true">VLOOKUP(OFFSET(N53,,1-COLUMN(N53)),'Секц.1'!$A$8:$DO$67,30,FALSE())</f>
        <v>19</v>
      </c>
      <c r="O53" s="208" t="str">
        <f aca="true">VLOOKUP(OFFSET(O53,,1-COLUMN(O53)),'Секц.1'!$A$8:$DO$67,37,FALSE())</f>
        <v>-</v>
      </c>
      <c r="P53" s="207" t="n">
        <f aca="true">VLOOKUP(OFFSET(P53,,1-COLUMN(P53)),'Секц.1'!$A$8:$DO$67,36,FALSE())</f>
        <v>627</v>
      </c>
      <c r="Q53" s="208" t="str">
        <f aca="true">VLOOKUP(OFFSET(Q53,,1-COLUMN(Q53)),'Секц.1'!$A$8:$DO$67,43,FALSE())</f>
        <v>-</v>
      </c>
      <c r="R53" s="207" t="n">
        <f aca="true">VLOOKUP(OFFSET(R53,,1-COLUMN(R53)),'Секц.1'!$A$8:$DO$67,42,FALSE())</f>
        <v>1309</v>
      </c>
      <c r="S53" s="208" t="str">
        <f aca="true">VLOOKUP(OFFSET(S53,,1-COLUMN(S53)),'Секц.1'!$A$8:$DO$67,49,FALSE())</f>
        <v>-</v>
      </c>
      <c r="T53" s="207" t="n">
        <f aca="true">VLOOKUP(OFFSET(T53,,1-COLUMN(T53)),'Секц.1'!$A$8:$DO$67,48,FALSE())</f>
        <v>2006</v>
      </c>
      <c r="U53" s="208" t="str">
        <f aca="true">VLOOKUP(OFFSET(U53,,1-COLUMN(U53)),'Секц.1'!$A$8:$DO$67,60,FALSE())</f>
        <v>-</v>
      </c>
      <c r="V53" s="207" t="n">
        <f aca="true">VLOOKUP(OFFSET(V53,,1-COLUMN(V53)),'Секц.1'!$A$8:$DO$67,59,FALSE())</f>
        <v>79.9999999999999</v>
      </c>
      <c r="W53" s="208" t="str">
        <f aca="true">VLOOKUP(OFFSET(W53,,1-COLUMN(W53)),'Секц.1'!$A$8:$DO$67,68,FALSE())</f>
        <v>-</v>
      </c>
      <c r="X53" s="207" t="n">
        <f aca="true">VLOOKUP(OFFSET(X53,,1-COLUMN(X53)),'Секц.1'!$A$8:$DO$67,67,FALSE())</f>
        <v>86</v>
      </c>
      <c r="Y53" s="208" t="e">
        <f aca="true">VLOOKUP(OFFSET(Y53,,1-COLUMN(Y53)),'Секц.1'!$A$8:$DO$67,76,FALSE())</f>
        <v>#VALUE!</v>
      </c>
      <c r="Z53" s="207" t="e">
        <f aca="true">VLOOKUP(OFFSET(Z53,,1-COLUMN(Z53)),'Секц.1'!$A$8:$DO$67,75,FALSE())</f>
        <v>#VALUE!</v>
      </c>
      <c r="AA53" s="208" t="e">
        <f aca="true">VLOOKUP(OFFSET(AA53,,1-COLUMN(AA53)),'Секц.1'!$A$8:$DO$67,84,FALSE())</f>
        <v>#VALUE!</v>
      </c>
      <c r="AB53" s="207" t="e">
        <f aca="true">VLOOKUP(OFFSET(AB53,,1-COLUMN(AB53)),'Секц.1'!$A$8:$DO$67,83,FALSE())</f>
        <v>#VALUE!</v>
      </c>
      <c r="AC53" s="212" t="n">
        <f aca="true">VLOOKUP(OFFSET(AC53,,1-COLUMN(AC53)),'Секц.1'!$A$8:$DO$67,98,FALSE())</f>
        <v>0</v>
      </c>
      <c r="AD53" s="213" t="e">
        <f aca="false">AC53+AB53+Z53+X53+V53+T53+R53+P53+N53+L53</f>
        <v>#VALUE!</v>
      </c>
      <c r="AE53" s="214" t="n">
        <f aca="true">VLOOKUP(OFFSET(AE53,,1-COLUMN(AE53)),'Секц.1'!$A$8:$DO$67,109,FALSE())</f>
        <v>0</v>
      </c>
      <c r="AF53" s="215" t="n">
        <f aca="true">VLOOKUP(OFFSET(AF53,,1-COLUMN(AF53)),'Секц.1'!$A$8:$DO$67,113,FALSE())</f>
        <v>0</v>
      </c>
      <c r="AG53" s="216" t="n">
        <f aca="true">VLOOKUP(OFFSET(AG53,,1-COLUMN(AG53)),'Секц.1'!$A$8:$DO$67,117,FALSE())</f>
        <v>0</v>
      </c>
      <c r="AH53" s="217" t="n">
        <f aca="false">SUM(AE53:AG53)</f>
        <v>0</v>
      </c>
      <c r="AI53" s="218" t="n">
        <f aca="true">VLOOKUP(OFFSET(AI53,,1-COLUMN(AI53)),'Секц.1'!$A$8:$DO$67,8,FALSE())+VLOOKUP(OFFSET(AI53,,1-COLUMN(AI53)),'Секц.1'!$A$8:$DO$67,14,FALSE())+VLOOKUP(OFFSET(AI53,,1-COLUMN(AI53)),'Секц.1'!$A$8:$DO$67,21,FALSE())+VLOOKUP(OFFSET(AI53,,1-COLUMN(AI53)),'Секц.1'!$A$8:$DO$67,50,FALSE())+VLOOKUP(OFFSET(AI53,,1-COLUMN(AI53)),'Секц.1'!$A$8:$DO$67,85,FALSE())+VLOOKUP(OFFSET(AI53,,1-COLUMN(AI53)),'Секц.1'!$A$8:$DO$67,92,FALSE())+VLOOKUP(OFFSET(AI53,,1-COLUMN(AI53)),'Секц.1'!$A$8:$DO$67,99,FALSE())+VLOOKUP(OFFSET(AI53,,1-COLUMN(AI53)),'Секц.1'!$A$8:$DO$67,106,FALSE())+VLOOKUP(OFFSET(AI53,,1-COLUMN(AI53)),'Секц.1'!$A$8:$DO$67,110,FALSE())+VLOOKUP(OFFSET(AI53,,1-COLUMN(AI53)),'Секц.1'!$A$8:$DO$67,114,FALSE())+VLOOKUP(OFFSET(AI53,,1-COLUMN(AI53)),'Секц.1'!$A$8:$DO$67,118,FALSE())</f>
        <v>0</v>
      </c>
      <c r="AJ53" s="213" t="e">
        <f aca="false">AI53+AD53+K53+AH53</f>
        <v>#VALUE!</v>
      </c>
      <c r="AL53" s="87" t="e">
        <f aca="false">IF(AJ53='Секц.1'!DO53,"Ок","Ошибка")</f>
        <v>#VALUE!</v>
      </c>
    </row>
    <row r="54" s="87" customFormat="true" ht="12.75" hidden="true" customHeight="false" outlineLevel="0" collapsed="false">
      <c r="A54" s="204" t="n">
        <f aca="false">'Секц.1'!A54</f>
        <v>0</v>
      </c>
      <c r="B54" s="205" t="e">
        <f aca="false">'Секц.1'!B54</f>
        <v>#VALUE!</v>
      </c>
      <c r="C54" s="206" t="str">
        <f aca="true">VLOOKUP(OFFSET(C54,,1-COLUMN(C54)),'Секц.1'!$A$8:$DO$67,7,FALSE())</f>
        <v> </v>
      </c>
      <c r="D54" s="207" t="n">
        <f aca="true">VLOOKUP(OFFSET(D54,,1-COLUMN(D54)),'Секц.1'!$A$8:$DO$67,6,FALSE())</f>
        <v>0</v>
      </c>
      <c r="E54" s="208" t="str">
        <f aca="true">VLOOKUP(OFFSET(E54,,1-COLUMN(E54)),'Секц.1'!$A$8:$DO$67,13,FALSE())</f>
        <v> </v>
      </c>
      <c r="F54" s="207" t="n">
        <f aca="true">VLOOKUP(OFFSET(F54,,1-COLUMN(F54)),'Секц.1'!$A$8:$DO$67,12,FALSE())</f>
        <v>0</v>
      </c>
      <c r="G54" s="208" t="str">
        <f aca="true">VLOOKUP(OFFSET(G54,,1-COLUMN(G54)),'Секц.1'!$A$8:$DO$67,91,FALSE())</f>
        <v>-</v>
      </c>
      <c r="H54" s="207" t="n">
        <f aca="true">VLOOKUP(OFFSET(H54,,1-COLUMN(H54)),'Секц.1'!$A$8:$DO$67,90,FALSE())</f>
        <v>2340</v>
      </c>
      <c r="I54" s="208" t="str">
        <f aca="true">VLOOKUP(OFFSET(I54,,1-COLUMN(I54)),'Секц.1'!$A$8:$DO$67,105,FALSE())</f>
        <v> </v>
      </c>
      <c r="J54" s="209" t="n">
        <f aca="true">VLOOKUP(OFFSET(J54,,1-COLUMN(J54)),'Секц.1'!$A$8:$DO$67,104,FALSE())</f>
        <v>0</v>
      </c>
      <c r="K54" s="210" t="n">
        <f aca="false">J54+H54+F54+D54</f>
        <v>2340</v>
      </c>
      <c r="L54" s="211" t="n">
        <f aca="true">VLOOKUP(OFFSET(L54,,1-COLUMN(L54)),'Секц.1'!$A$8:$DO$67,20,FALSE())</f>
        <v>0</v>
      </c>
      <c r="M54" s="208" t="str">
        <f aca="true">VLOOKUP(OFFSET(M54,,1-COLUMN(M54)),'Секц.1'!$A$8:$DO$67,31,FALSE())</f>
        <v>+</v>
      </c>
      <c r="N54" s="207" t="n">
        <f aca="true">VLOOKUP(OFFSET(N54,,1-COLUMN(N54)),'Секц.1'!$A$8:$DO$67,30,FALSE())</f>
        <v>19</v>
      </c>
      <c r="O54" s="208" t="str">
        <f aca="true">VLOOKUP(OFFSET(O54,,1-COLUMN(O54)),'Секц.1'!$A$8:$DO$67,37,FALSE())</f>
        <v>-</v>
      </c>
      <c r="P54" s="207" t="n">
        <f aca="true">VLOOKUP(OFFSET(P54,,1-COLUMN(P54)),'Секц.1'!$A$8:$DO$67,36,FALSE())</f>
        <v>627</v>
      </c>
      <c r="Q54" s="208" t="str">
        <f aca="true">VLOOKUP(OFFSET(Q54,,1-COLUMN(Q54)),'Секц.1'!$A$8:$DO$67,43,FALSE())</f>
        <v>-</v>
      </c>
      <c r="R54" s="207" t="n">
        <f aca="true">VLOOKUP(OFFSET(R54,,1-COLUMN(R54)),'Секц.1'!$A$8:$DO$67,42,FALSE())</f>
        <v>1309</v>
      </c>
      <c r="S54" s="208" t="str">
        <f aca="true">VLOOKUP(OFFSET(S54,,1-COLUMN(S54)),'Секц.1'!$A$8:$DO$67,49,FALSE())</f>
        <v>-</v>
      </c>
      <c r="T54" s="207" t="n">
        <f aca="true">VLOOKUP(OFFSET(T54,,1-COLUMN(T54)),'Секц.1'!$A$8:$DO$67,48,FALSE())</f>
        <v>2006</v>
      </c>
      <c r="U54" s="208" t="str">
        <f aca="true">VLOOKUP(OFFSET(U54,,1-COLUMN(U54)),'Секц.1'!$A$8:$DO$67,60,FALSE())</f>
        <v>-</v>
      </c>
      <c r="V54" s="207" t="n">
        <f aca="true">VLOOKUP(OFFSET(V54,,1-COLUMN(V54)),'Секц.1'!$A$8:$DO$67,59,FALSE())</f>
        <v>79.9999999999999</v>
      </c>
      <c r="W54" s="208" t="str">
        <f aca="true">VLOOKUP(OFFSET(W54,,1-COLUMN(W54)),'Секц.1'!$A$8:$DO$67,68,FALSE())</f>
        <v>-</v>
      </c>
      <c r="X54" s="207" t="n">
        <f aca="true">VLOOKUP(OFFSET(X54,,1-COLUMN(X54)),'Секц.1'!$A$8:$DO$67,67,FALSE())</f>
        <v>86</v>
      </c>
      <c r="Y54" s="208" t="e">
        <f aca="true">VLOOKUP(OFFSET(Y54,,1-COLUMN(Y54)),'Секц.1'!$A$8:$DO$67,76,FALSE())</f>
        <v>#VALUE!</v>
      </c>
      <c r="Z54" s="207" t="e">
        <f aca="true">VLOOKUP(OFFSET(Z54,,1-COLUMN(Z54)),'Секц.1'!$A$8:$DO$67,75,FALSE())</f>
        <v>#VALUE!</v>
      </c>
      <c r="AA54" s="208" t="e">
        <f aca="true">VLOOKUP(OFFSET(AA54,,1-COLUMN(AA54)),'Секц.1'!$A$8:$DO$67,84,FALSE())</f>
        <v>#VALUE!</v>
      </c>
      <c r="AB54" s="207" t="e">
        <f aca="true">VLOOKUP(OFFSET(AB54,,1-COLUMN(AB54)),'Секц.1'!$A$8:$DO$67,83,FALSE())</f>
        <v>#VALUE!</v>
      </c>
      <c r="AC54" s="212" t="n">
        <f aca="true">VLOOKUP(OFFSET(AC54,,1-COLUMN(AC54)),'Секц.1'!$A$8:$DO$67,98,FALSE())</f>
        <v>0</v>
      </c>
      <c r="AD54" s="213" t="e">
        <f aca="false">AC54+AB54+Z54+X54+V54+T54+R54+P54+N54+L54</f>
        <v>#VALUE!</v>
      </c>
      <c r="AE54" s="214" t="n">
        <f aca="true">VLOOKUP(OFFSET(AE54,,1-COLUMN(AE54)),'Секц.1'!$A$8:$DO$67,109,FALSE())</f>
        <v>0</v>
      </c>
      <c r="AF54" s="215" t="n">
        <f aca="true">VLOOKUP(OFFSET(AF54,,1-COLUMN(AF54)),'Секц.1'!$A$8:$DO$67,113,FALSE())</f>
        <v>0</v>
      </c>
      <c r="AG54" s="216" t="n">
        <f aca="true">VLOOKUP(OFFSET(AG54,,1-COLUMN(AG54)),'Секц.1'!$A$8:$DO$67,117,FALSE())</f>
        <v>0</v>
      </c>
      <c r="AH54" s="217" t="n">
        <f aca="false">SUM(AE54:AG54)</f>
        <v>0</v>
      </c>
      <c r="AI54" s="218" t="n">
        <f aca="true">VLOOKUP(OFFSET(AI54,,1-COLUMN(AI54)),'Секц.1'!$A$8:$DO$67,8,FALSE())+VLOOKUP(OFFSET(AI54,,1-COLUMN(AI54)),'Секц.1'!$A$8:$DO$67,14,FALSE())+VLOOKUP(OFFSET(AI54,,1-COLUMN(AI54)),'Секц.1'!$A$8:$DO$67,21,FALSE())+VLOOKUP(OFFSET(AI54,,1-COLUMN(AI54)),'Секц.1'!$A$8:$DO$67,50,FALSE())+VLOOKUP(OFFSET(AI54,,1-COLUMN(AI54)),'Секц.1'!$A$8:$DO$67,85,FALSE())+VLOOKUP(OFFSET(AI54,,1-COLUMN(AI54)),'Секц.1'!$A$8:$DO$67,92,FALSE())+VLOOKUP(OFFSET(AI54,,1-COLUMN(AI54)),'Секц.1'!$A$8:$DO$67,99,FALSE())+VLOOKUP(OFFSET(AI54,,1-COLUMN(AI54)),'Секц.1'!$A$8:$DO$67,106,FALSE())+VLOOKUP(OFFSET(AI54,,1-COLUMN(AI54)),'Секц.1'!$A$8:$DO$67,110,FALSE())+VLOOKUP(OFFSET(AI54,,1-COLUMN(AI54)),'Секц.1'!$A$8:$DO$67,114,FALSE())+VLOOKUP(OFFSET(AI54,,1-COLUMN(AI54)),'Секц.1'!$A$8:$DO$67,118,FALSE())</f>
        <v>0</v>
      </c>
      <c r="AJ54" s="213" t="e">
        <f aca="false">AI54+AD54+K54+AH54</f>
        <v>#VALUE!</v>
      </c>
      <c r="AL54" s="87" t="e">
        <f aca="false">IF(AJ54='Секц.1'!DO54,"Ок","Ошибка")</f>
        <v>#VALUE!</v>
      </c>
    </row>
    <row r="55" s="87" customFormat="true" ht="12.75" hidden="true" customHeight="false" outlineLevel="0" collapsed="false">
      <c r="A55" s="204" t="n">
        <f aca="false">'Секц.1'!A55</f>
        <v>0</v>
      </c>
      <c r="B55" s="205" t="e">
        <f aca="false">'Секц.1'!B55</f>
        <v>#VALUE!</v>
      </c>
      <c r="C55" s="206" t="str">
        <f aca="true">VLOOKUP(OFFSET(C55,,1-COLUMN(C55)),'Секц.1'!$A$8:$DO$67,7,FALSE())</f>
        <v> </v>
      </c>
      <c r="D55" s="207" t="n">
        <f aca="true">VLOOKUP(OFFSET(D55,,1-COLUMN(D55)),'Секц.1'!$A$8:$DO$67,6,FALSE())</f>
        <v>0</v>
      </c>
      <c r="E55" s="208" t="str">
        <f aca="true">VLOOKUP(OFFSET(E55,,1-COLUMN(E55)),'Секц.1'!$A$8:$DO$67,13,FALSE())</f>
        <v> </v>
      </c>
      <c r="F55" s="207" t="n">
        <f aca="true">VLOOKUP(OFFSET(F55,,1-COLUMN(F55)),'Секц.1'!$A$8:$DO$67,12,FALSE())</f>
        <v>0</v>
      </c>
      <c r="G55" s="208" t="str">
        <f aca="true">VLOOKUP(OFFSET(G55,,1-COLUMN(G55)),'Секц.1'!$A$8:$DO$67,91,FALSE())</f>
        <v>-</v>
      </c>
      <c r="H55" s="207" t="n">
        <f aca="true">VLOOKUP(OFFSET(H55,,1-COLUMN(H55)),'Секц.1'!$A$8:$DO$67,90,FALSE())</f>
        <v>2340</v>
      </c>
      <c r="I55" s="208" t="str">
        <f aca="true">VLOOKUP(OFFSET(I55,,1-COLUMN(I55)),'Секц.1'!$A$8:$DO$67,105,FALSE())</f>
        <v> </v>
      </c>
      <c r="J55" s="209" t="n">
        <f aca="true">VLOOKUP(OFFSET(J55,,1-COLUMN(J55)),'Секц.1'!$A$8:$DO$67,104,FALSE())</f>
        <v>0</v>
      </c>
      <c r="K55" s="210" t="n">
        <f aca="false">J55+H55+F55+D55</f>
        <v>2340</v>
      </c>
      <c r="L55" s="211" t="n">
        <f aca="true">VLOOKUP(OFFSET(L55,,1-COLUMN(L55)),'Секц.1'!$A$8:$DO$67,20,FALSE())</f>
        <v>0</v>
      </c>
      <c r="M55" s="208" t="str">
        <f aca="true">VLOOKUP(OFFSET(M55,,1-COLUMN(M55)),'Секц.1'!$A$8:$DO$67,31,FALSE())</f>
        <v>+</v>
      </c>
      <c r="N55" s="207" t="n">
        <f aca="true">VLOOKUP(OFFSET(N55,,1-COLUMN(N55)),'Секц.1'!$A$8:$DO$67,30,FALSE())</f>
        <v>19</v>
      </c>
      <c r="O55" s="208" t="str">
        <f aca="true">VLOOKUP(OFFSET(O55,,1-COLUMN(O55)),'Секц.1'!$A$8:$DO$67,37,FALSE())</f>
        <v>-</v>
      </c>
      <c r="P55" s="207" t="n">
        <f aca="true">VLOOKUP(OFFSET(P55,,1-COLUMN(P55)),'Секц.1'!$A$8:$DO$67,36,FALSE())</f>
        <v>627</v>
      </c>
      <c r="Q55" s="208" t="str">
        <f aca="true">VLOOKUP(OFFSET(Q55,,1-COLUMN(Q55)),'Секц.1'!$A$8:$DO$67,43,FALSE())</f>
        <v>-</v>
      </c>
      <c r="R55" s="207" t="n">
        <f aca="true">VLOOKUP(OFFSET(R55,,1-COLUMN(R55)),'Секц.1'!$A$8:$DO$67,42,FALSE())</f>
        <v>1309</v>
      </c>
      <c r="S55" s="208" t="str">
        <f aca="true">VLOOKUP(OFFSET(S55,,1-COLUMN(S55)),'Секц.1'!$A$8:$DO$67,49,FALSE())</f>
        <v>-</v>
      </c>
      <c r="T55" s="207" t="n">
        <f aca="true">VLOOKUP(OFFSET(T55,,1-COLUMN(T55)),'Секц.1'!$A$8:$DO$67,48,FALSE())</f>
        <v>2006</v>
      </c>
      <c r="U55" s="208" t="str">
        <f aca="true">VLOOKUP(OFFSET(U55,,1-COLUMN(U55)),'Секц.1'!$A$8:$DO$67,60,FALSE())</f>
        <v>-</v>
      </c>
      <c r="V55" s="207" t="n">
        <f aca="true">VLOOKUP(OFFSET(V55,,1-COLUMN(V55)),'Секц.1'!$A$8:$DO$67,59,FALSE())</f>
        <v>79.9999999999999</v>
      </c>
      <c r="W55" s="208" t="str">
        <f aca="true">VLOOKUP(OFFSET(W55,,1-COLUMN(W55)),'Секц.1'!$A$8:$DO$67,68,FALSE())</f>
        <v>-</v>
      </c>
      <c r="X55" s="207" t="n">
        <f aca="true">VLOOKUP(OFFSET(X55,,1-COLUMN(X55)),'Секц.1'!$A$8:$DO$67,67,FALSE())</f>
        <v>86</v>
      </c>
      <c r="Y55" s="208" t="e">
        <f aca="true">VLOOKUP(OFFSET(Y55,,1-COLUMN(Y55)),'Секц.1'!$A$8:$DO$67,76,FALSE())</f>
        <v>#VALUE!</v>
      </c>
      <c r="Z55" s="207" t="e">
        <f aca="true">VLOOKUP(OFFSET(Z55,,1-COLUMN(Z55)),'Секц.1'!$A$8:$DO$67,75,FALSE())</f>
        <v>#VALUE!</v>
      </c>
      <c r="AA55" s="208" t="e">
        <f aca="true">VLOOKUP(OFFSET(AA55,,1-COLUMN(AA55)),'Секц.1'!$A$8:$DO$67,84,FALSE())</f>
        <v>#VALUE!</v>
      </c>
      <c r="AB55" s="207" t="e">
        <f aca="true">VLOOKUP(OFFSET(AB55,,1-COLUMN(AB55)),'Секц.1'!$A$8:$DO$67,83,FALSE())</f>
        <v>#VALUE!</v>
      </c>
      <c r="AC55" s="212" t="n">
        <f aca="true">VLOOKUP(OFFSET(AC55,,1-COLUMN(AC55)),'Секц.1'!$A$8:$DO$67,98,FALSE())</f>
        <v>0</v>
      </c>
      <c r="AD55" s="213" t="e">
        <f aca="false">AC55+AB55+Z55+X55+V55+T55+R55+P55+N55+L55</f>
        <v>#VALUE!</v>
      </c>
      <c r="AE55" s="214" t="n">
        <f aca="true">VLOOKUP(OFFSET(AE55,,1-COLUMN(AE55)),'Секц.1'!$A$8:$DO$67,109,FALSE())</f>
        <v>0</v>
      </c>
      <c r="AF55" s="215" t="n">
        <f aca="true">VLOOKUP(OFFSET(AF55,,1-COLUMN(AF55)),'Секц.1'!$A$8:$DO$67,113,FALSE())</f>
        <v>0</v>
      </c>
      <c r="AG55" s="216" t="n">
        <f aca="true">VLOOKUP(OFFSET(AG55,,1-COLUMN(AG55)),'Секц.1'!$A$8:$DO$67,117,FALSE())</f>
        <v>0</v>
      </c>
      <c r="AH55" s="217" t="n">
        <f aca="false">SUM(AE55:AG55)</f>
        <v>0</v>
      </c>
      <c r="AI55" s="218" t="n">
        <f aca="true">VLOOKUP(OFFSET(AI55,,1-COLUMN(AI55)),'Секц.1'!$A$8:$DO$67,8,FALSE())+VLOOKUP(OFFSET(AI55,,1-COLUMN(AI55)),'Секц.1'!$A$8:$DO$67,14,FALSE())+VLOOKUP(OFFSET(AI55,,1-COLUMN(AI55)),'Секц.1'!$A$8:$DO$67,21,FALSE())+VLOOKUP(OFFSET(AI55,,1-COLUMN(AI55)),'Секц.1'!$A$8:$DO$67,50,FALSE())+VLOOKUP(OFFSET(AI55,,1-COLUMN(AI55)),'Секц.1'!$A$8:$DO$67,85,FALSE())+VLOOKUP(OFFSET(AI55,,1-COLUMN(AI55)),'Секц.1'!$A$8:$DO$67,92,FALSE())+VLOOKUP(OFFSET(AI55,,1-COLUMN(AI55)),'Секц.1'!$A$8:$DO$67,99,FALSE())+VLOOKUP(OFFSET(AI55,,1-COLUMN(AI55)),'Секц.1'!$A$8:$DO$67,106,FALSE())+VLOOKUP(OFFSET(AI55,,1-COLUMN(AI55)),'Секц.1'!$A$8:$DO$67,110,FALSE())+VLOOKUP(OFFSET(AI55,,1-COLUMN(AI55)),'Секц.1'!$A$8:$DO$67,114,FALSE())+VLOOKUP(OFFSET(AI55,,1-COLUMN(AI55)),'Секц.1'!$A$8:$DO$67,118,FALSE())</f>
        <v>0</v>
      </c>
      <c r="AJ55" s="213" t="e">
        <f aca="false">AI55+AD55+K55+AH55</f>
        <v>#VALUE!</v>
      </c>
      <c r="AL55" s="87" t="e">
        <f aca="false">IF(AJ55='Секц.1'!DO55,"Ок","Ошибка")</f>
        <v>#VALUE!</v>
      </c>
    </row>
    <row r="56" s="87" customFormat="true" ht="12.75" hidden="true" customHeight="false" outlineLevel="0" collapsed="false">
      <c r="A56" s="204" t="n">
        <f aca="false">'Секц.1'!A56</f>
        <v>0</v>
      </c>
      <c r="B56" s="205" t="e">
        <f aca="false">'Секц.1'!B56</f>
        <v>#VALUE!</v>
      </c>
      <c r="C56" s="206" t="str">
        <f aca="true">VLOOKUP(OFFSET(C56,,1-COLUMN(C56)),'Секц.1'!$A$8:$DO$67,7,FALSE())</f>
        <v> </v>
      </c>
      <c r="D56" s="207" t="n">
        <f aca="true">VLOOKUP(OFFSET(D56,,1-COLUMN(D56)),'Секц.1'!$A$8:$DO$67,6,FALSE())</f>
        <v>0</v>
      </c>
      <c r="E56" s="208" t="str">
        <f aca="true">VLOOKUP(OFFSET(E56,,1-COLUMN(E56)),'Секц.1'!$A$8:$DO$67,13,FALSE())</f>
        <v> </v>
      </c>
      <c r="F56" s="207" t="n">
        <f aca="true">VLOOKUP(OFFSET(F56,,1-COLUMN(F56)),'Секц.1'!$A$8:$DO$67,12,FALSE())</f>
        <v>0</v>
      </c>
      <c r="G56" s="208" t="str">
        <f aca="true">VLOOKUP(OFFSET(G56,,1-COLUMN(G56)),'Секц.1'!$A$8:$DO$67,91,FALSE())</f>
        <v>-</v>
      </c>
      <c r="H56" s="207" t="n">
        <f aca="true">VLOOKUP(OFFSET(H56,,1-COLUMN(H56)),'Секц.1'!$A$8:$DO$67,90,FALSE())</f>
        <v>2340</v>
      </c>
      <c r="I56" s="208" t="str">
        <f aca="true">VLOOKUP(OFFSET(I56,,1-COLUMN(I56)),'Секц.1'!$A$8:$DO$67,105,FALSE())</f>
        <v> </v>
      </c>
      <c r="J56" s="209" t="n">
        <f aca="true">VLOOKUP(OFFSET(J56,,1-COLUMN(J56)),'Секц.1'!$A$8:$DO$67,104,FALSE())</f>
        <v>0</v>
      </c>
      <c r="K56" s="210" t="n">
        <f aca="false">J56+H56+F56+D56</f>
        <v>2340</v>
      </c>
      <c r="L56" s="211" t="n">
        <f aca="true">VLOOKUP(OFFSET(L56,,1-COLUMN(L56)),'Секц.1'!$A$8:$DO$67,20,FALSE())</f>
        <v>0</v>
      </c>
      <c r="M56" s="208" t="str">
        <f aca="true">VLOOKUP(OFFSET(M56,,1-COLUMN(M56)),'Секц.1'!$A$8:$DO$67,31,FALSE())</f>
        <v>+</v>
      </c>
      <c r="N56" s="207" t="n">
        <f aca="true">VLOOKUP(OFFSET(N56,,1-COLUMN(N56)),'Секц.1'!$A$8:$DO$67,30,FALSE())</f>
        <v>19</v>
      </c>
      <c r="O56" s="208" t="str">
        <f aca="true">VLOOKUP(OFFSET(O56,,1-COLUMN(O56)),'Секц.1'!$A$8:$DO$67,37,FALSE())</f>
        <v>-</v>
      </c>
      <c r="P56" s="207" t="n">
        <f aca="true">VLOOKUP(OFFSET(P56,,1-COLUMN(P56)),'Секц.1'!$A$8:$DO$67,36,FALSE())</f>
        <v>627</v>
      </c>
      <c r="Q56" s="208" t="str">
        <f aca="true">VLOOKUP(OFFSET(Q56,,1-COLUMN(Q56)),'Секц.1'!$A$8:$DO$67,43,FALSE())</f>
        <v>-</v>
      </c>
      <c r="R56" s="207" t="n">
        <f aca="true">VLOOKUP(OFFSET(R56,,1-COLUMN(R56)),'Секц.1'!$A$8:$DO$67,42,FALSE())</f>
        <v>1309</v>
      </c>
      <c r="S56" s="208" t="str">
        <f aca="true">VLOOKUP(OFFSET(S56,,1-COLUMN(S56)),'Секц.1'!$A$8:$DO$67,49,FALSE())</f>
        <v>-</v>
      </c>
      <c r="T56" s="207" t="n">
        <f aca="true">VLOOKUP(OFFSET(T56,,1-COLUMN(T56)),'Секц.1'!$A$8:$DO$67,48,FALSE())</f>
        <v>2006</v>
      </c>
      <c r="U56" s="208" t="str">
        <f aca="true">VLOOKUP(OFFSET(U56,,1-COLUMN(U56)),'Секц.1'!$A$8:$DO$67,60,FALSE())</f>
        <v>-</v>
      </c>
      <c r="V56" s="207" t="n">
        <f aca="true">VLOOKUP(OFFSET(V56,,1-COLUMN(V56)),'Секц.1'!$A$8:$DO$67,59,FALSE())</f>
        <v>79.9999999999999</v>
      </c>
      <c r="W56" s="208" t="str">
        <f aca="true">VLOOKUP(OFFSET(W56,,1-COLUMN(W56)),'Секц.1'!$A$8:$DO$67,68,FALSE())</f>
        <v>-</v>
      </c>
      <c r="X56" s="207" t="n">
        <f aca="true">VLOOKUP(OFFSET(X56,,1-COLUMN(X56)),'Секц.1'!$A$8:$DO$67,67,FALSE())</f>
        <v>86</v>
      </c>
      <c r="Y56" s="208" t="e">
        <f aca="true">VLOOKUP(OFFSET(Y56,,1-COLUMN(Y56)),'Секц.1'!$A$8:$DO$67,76,FALSE())</f>
        <v>#VALUE!</v>
      </c>
      <c r="Z56" s="207" t="e">
        <f aca="true">VLOOKUP(OFFSET(Z56,,1-COLUMN(Z56)),'Секц.1'!$A$8:$DO$67,75,FALSE())</f>
        <v>#VALUE!</v>
      </c>
      <c r="AA56" s="208" t="e">
        <f aca="true">VLOOKUP(OFFSET(AA56,,1-COLUMN(AA56)),'Секц.1'!$A$8:$DO$67,84,FALSE())</f>
        <v>#VALUE!</v>
      </c>
      <c r="AB56" s="207" t="e">
        <f aca="true">VLOOKUP(OFFSET(AB56,,1-COLUMN(AB56)),'Секц.1'!$A$8:$DO$67,83,FALSE())</f>
        <v>#VALUE!</v>
      </c>
      <c r="AC56" s="212" t="n">
        <f aca="true">VLOOKUP(OFFSET(AC56,,1-COLUMN(AC56)),'Секц.1'!$A$8:$DO$67,98,FALSE())</f>
        <v>0</v>
      </c>
      <c r="AD56" s="213" t="e">
        <f aca="false">AC56+AB56+Z56+X56+V56+T56+R56+P56+N56+L56</f>
        <v>#VALUE!</v>
      </c>
      <c r="AE56" s="214" t="n">
        <f aca="true">VLOOKUP(OFFSET(AE56,,1-COLUMN(AE56)),'Секц.1'!$A$8:$DO$67,109,FALSE())</f>
        <v>0</v>
      </c>
      <c r="AF56" s="215" t="n">
        <f aca="true">VLOOKUP(OFFSET(AF56,,1-COLUMN(AF56)),'Секц.1'!$A$8:$DO$67,113,FALSE())</f>
        <v>0</v>
      </c>
      <c r="AG56" s="216" t="n">
        <f aca="true">VLOOKUP(OFFSET(AG56,,1-COLUMN(AG56)),'Секц.1'!$A$8:$DO$67,117,FALSE())</f>
        <v>0</v>
      </c>
      <c r="AH56" s="217" t="n">
        <f aca="false">SUM(AE56:AG56)</f>
        <v>0</v>
      </c>
      <c r="AI56" s="218" t="n">
        <f aca="true">VLOOKUP(OFFSET(AI56,,1-COLUMN(AI56)),'Секц.1'!$A$8:$DO$67,8,FALSE())+VLOOKUP(OFFSET(AI56,,1-COLUMN(AI56)),'Секц.1'!$A$8:$DO$67,14,FALSE())+VLOOKUP(OFFSET(AI56,,1-COLUMN(AI56)),'Секц.1'!$A$8:$DO$67,21,FALSE())+VLOOKUP(OFFSET(AI56,,1-COLUMN(AI56)),'Секц.1'!$A$8:$DO$67,50,FALSE())+VLOOKUP(OFFSET(AI56,,1-COLUMN(AI56)),'Секц.1'!$A$8:$DO$67,85,FALSE())+VLOOKUP(OFFSET(AI56,,1-COLUMN(AI56)),'Секц.1'!$A$8:$DO$67,92,FALSE())+VLOOKUP(OFFSET(AI56,,1-COLUMN(AI56)),'Секц.1'!$A$8:$DO$67,99,FALSE())+VLOOKUP(OFFSET(AI56,,1-COLUMN(AI56)),'Секц.1'!$A$8:$DO$67,106,FALSE())+VLOOKUP(OFFSET(AI56,,1-COLUMN(AI56)),'Секц.1'!$A$8:$DO$67,110,FALSE())+VLOOKUP(OFFSET(AI56,,1-COLUMN(AI56)),'Секц.1'!$A$8:$DO$67,114,FALSE())+VLOOKUP(OFFSET(AI56,,1-COLUMN(AI56)),'Секц.1'!$A$8:$DO$67,118,FALSE())</f>
        <v>0</v>
      </c>
      <c r="AJ56" s="213" t="e">
        <f aca="false">AI56+AD56+K56+AH56</f>
        <v>#VALUE!</v>
      </c>
      <c r="AL56" s="87" t="e">
        <f aca="false">IF(AJ56='Секц.1'!DO56,"Ок","Ошибка")</f>
        <v>#VALUE!</v>
      </c>
    </row>
    <row r="57" s="87" customFormat="true" ht="12.75" hidden="true" customHeight="false" outlineLevel="0" collapsed="false">
      <c r="A57" s="204" t="n">
        <f aca="false">'Секц.1'!A57</f>
        <v>0</v>
      </c>
      <c r="B57" s="205" t="e">
        <f aca="false">'Секц.1'!B57</f>
        <v>#VALUE!</v>
      </c>
      <c r="C57" s="206" t="str">
        <f aca="true">VLOOKUP(OFFSET(C57,,1-COLUMN(C57)),'Секц.1'!$A$8:$DO$67,7,FALSE())</f>
        <v> </v>
      </c>
      <c r="D57" s="207" t="n">
        <f aca="true">VLOOKUP(OFFSET(D57,,1-COLUMN(D57)),'Секц.1'!$A$8:$DO$67,6,FALSE())</f>
        <v>0</v>
      </c>
      <c r="E57" s="208" t="str">
        <f aca="true">VLOOKUP(OFFSET(E57,,1-COLUMN(E57)),'Секц.1'!$A$8:$DO$67,13,FALSE())</f>
        <v> </v>
      </c>
      <c r="F57" s="207" t="n">
        <f aca="true">VLOOKUP(OFFSET(F57,,1-COLUMN(F57)),'Секц.1'!$A$8:$DO$67,12,FALSE())</f>
        <v>0</v>
      </c>
      <c r="G57" s="208" t="str">
        <f aca="true">VLOOKUP(OFFSET(G57,,1-COLUMN(G57)),'Секц.1'!$A$8:$DO$67,91,FALSE())</f>
        <v>-</v>
      </c>
      <c r="H57" s="207" t="n">
        <f aca="true">VLOOKUP(OFFSET(H57,,1-COLUMN(H57)),'Секц.1'!$A$8:$DO$67,90,FALSE())</f>
        <v>2340</v>
      </c>
      <c r="I57" s="208" t="str">
        <f aca="true">VLOOKUP(OFFSET(I57,,1-COLUMN(I57)),'Секц.1'!$A$8:$DO$67,105,FALSE())</f>
        <v> </v>
      </c>
      <c r="J57" s="209" t="n">
        <f aca="true">VLOOKUP(OFFSET(J57,,1-COLUMN(J57)),'Секц.1'!$A$8:$DO$67,104,FALSE())</f>
        <v>0</v>
      </c>
      <c r="K57" s="210" t="n">
        <f aca="false">J57+H57+F57+D57</f>
        <v>2340</v>
      </c>
      <c r="L57" s="211" t="n">
        <f aca="true">VLOOKUP(OFFSET(L57,,1-COLUMN(L57)),'Секц.1'!$A$8:$DO$67,20,FALSE())</f>
        <v>0</v>
      </c>
      <c r="M57" s="208" t="str">
        <f aca="true">VLOOKUP(OFFSET(M57,,1-COLUMN(M57)),'Секц.1'!$A$8:$DO$67,31,FALSE())</f>
        <v>+</v>
      </c>
      <c r="N57" s="207" t="n">
        <f aca="true">VLOOKUP(OFFSET(N57,,1-COLUMN(N57)),'Секц.1'!$A$8:$DO$67,30,FALSE())</f>
        <v>19</v>
      </c>
      <c r="O57" s="208" t="str">
        <f aca="true">VLOOKUP(OFFSET(O57,,1-COLUMN(O57)),'Секц.1'!$A$8:$DO$67,37,FALSE())</f>
        <v>-</v>
      </c>
      <c r="P57" s="207" t="n">
        <f aca="true">VLOOKUP(OFFSET(P57,,1-COLUMN(P57)),'Секц.1'!$A$8:$DO$67,36,FALSE())</f>
        <v>627</v>
      </c>
      <c r="Q57" s="208" t="str">
        <f aca="true">VLOOKUP(OFFSET(Q57,,1-COLUMN(Q57)),'Секц.1'!$A$8:$DO$67,43,FALSE())</f>
        <v>-</v>
      </c>
      <c r="R57" s="207" t="n">
        <f aca="true">VLOOKUP(OFFSET(R57,,1-COLUMN(R57)),'Секц.1'!$A$8:$DO$67,42,FALSE())</f>
        <v>1309</v>
      </c>
      <c r="S57" s="208" t="str">
        <f aca="true">VLOOKUP(OFFSET(S57,,1-COLUMN(S57)),'Секц.1'!$A$8:$DO$67,49,FALSE())</f>
        <v>-</v>
      </c>
      <c r="T57" s="207" t="n">
        <f aca="true">VLOOKUP(OFFSET(T57,,1-COLUMN(T57)),'Секц.1'!$A$8:$DO$67,48,FALSE())</f>
        <v>2006</v>
      </c>
      <c r="U57" s="208" t="str">
        <f aca="true">VLOOKUP(OFFSET(U57,,1-COLUMN(U57)),'Секц.1'!$A$8:$DO$67,60,FALSE())</f>
        <v>-</v>
      </c>
      <c r="V57" s="207" t="n">
        <f aca="true">VLOOKUP(OFFSET(V57,,1-COLUMN(V57)),'Секц.1'!$A$8:$DO$67,59,FALSE())</f>
        <v>79.9999999999999</v>
      </c>
      <c r="W57" s="208" t="str">
        <f aca="true">VLOOKUP(OFFSET(W57,,1-COLUMN(W57)),'Секц.1'!$A$8:$DO$67,68,FALSE())</f>
        <v>-</v>
      </c>
      <c r="X57" s="207" t="n">
        <f aca="true">VLOOKUP(OFFSET(X57,,1-COLUMN(X57)),'Секц.1'!$A$8:$DO$67,67,FALSE())</f>
        <v>86</v>
      </c>
      <c r="Y57" s="208" t="e">
        <f aca="true">VLOOKUP(OFFSET(Y57,,1-COLUMN(Y57)),'Секц.1'!$A$8:$DO$67,76,FALSE())</f>
        <v>#VALUE!</v>
      </c>
      <c r="Z57" s="207" t="e">
        <f aca="true">VLOOKUP(OFFSET(Z57,,1-COLUMN(Z57)),'Секц.1'!$A$8:$DO$67,75,FALSE())</f>
        <v>#VALUE!</v>
      </c>
      <c r="AA57" s="208" t="e">
        <f aca="true">VLOOKUP(OFFSET(AA57,,1-COLUMN(AA57)),'Секц.1'!$A$8:$DO$67,84,FALSE())</f>
        <v>#VALUE!</v>
      </c>
      <c r="AB57" s="207" t="e">
        <f aca="true">VLOOKUP(OFFSET(AB57,,1-COLUMN(AB57)),'Секц.1'!$A$8:$DO$67,83,FALSE())</f>
        <v>#VALUE!</v>
      </c>
      <c r="AC57" s="212" t="n">
        <f aca="true">VLOOKUP(OFFSET(AC57,,1-COLUMN(AC57)),'Секц.1'!$A$8:$DO$67,98,FALSE())</f>
        <v>0</v>
      </c>
      <c r="AD57" s="213" t="e">
        <f aca="false">AC57+AB57+Z57+X57+V57+T57+R57+P57+N57+L57</f>
        <v>#VALUE!</v>
      </c>
      <c r="AE57" s="214" t="n">
        <f aca="true">VLOOKUP(OFFSET(AE57,,1-COLUMN(AE57)),'Секц.1'!$A$8:$DO$67,109,FALSE())</f>
        <v>0</v>
      </c>
      <c r="AF57" s="215" t="n">
        <f aca="true">VLOOKUP(OFFSET(AF57,,1-COLUMN(AF57)),'Секц.1'!$A$8:$DO$67,113,FALSE())</f>
        <v>0</v>
      </c>
      <c r="AG57" s="216" t="n">
        <f aca="true">VLOOKUP(OFFSET(AG57,,1-COLUMN(AG57)),'Секц.1'!$A$8:$DO$67,117,FALSE())</f>
        <v>0</v>
      </c>
      <c r="AH57" s="217" t="n">
        <f aca="false">SUM(AE57:AG57)</f>
        <v>0</v>
      </c>
      <c r="AI57" s="218" t="n">
        <f aca="true">VLOOKUP(OFFSET(AI57,,1-COLUMN(AI57)),'Секц.1'!$A$8:$DO$67,8,FALSE())+VLOOKUP(OFFSET(AI57,,1-COLUMN(AI57)),'Секц.1'!$A$8:$DO$67,14,FALSE())+VLOOKUP(OFFSET(AI57,,1-COLUMN(AI57)),'Секц.1'!$A$8:$DO$67,21,FALSE())+VLOOKUP(OFFSET(AI57,,1-COLUMN(AI57)),'Секц.1'!$A$8:$DO$67,50,FALSE())+VLOOKUP(OFFSET(AI57,,1-COLUMN(AI57)),'Секц.1'!$A$8:$DO$67,85,FALSE())+VLOOKUP(OFFSET(AI57,,1-COLUMN(AI57)),'Секц.1'!$A$8:$DO$67,92,FALSE())+VLOOKUP(OFFSET(AI57,,1-COLUMN(AI57)),'Секц.1'!$A$8:$DO$67,99,FALSE())+VLOOKUP(OFFSET(AI57,,1-COLUMN(AI57)),'Секц.1'!$A$8:$DO$67,106,FALSE())+VLOOKUP(OFFSET(AI57,,1-COLUMN(AI57)),'Секц.1'!$A$8:$DO$67,110,FALSE())+VLOOKUP(OFFSET(AI57,,1-COLUMN(AI57)),'Секц.1'!$A$8:$DO$67,114,FALSE())+VLOOKUP(OFFSET(AI57,,1-COLUMN(AI57)),'Секц.1'!$A$8:$DO$67,118,FALSE())</f>
        <v>0</v>
      </c>
      <c r="AJ57" s="213" t="e">
        <f aca="false">AI57+AD57+K57+AH57</f>
        <v>#VALUE!</v>
      </c>
      <c r="AL57" s="87" t="e">
        <f aca="false">IF(AJ57='Секц.1'!DO57,"Ок","Ошибка")</f>
        <v>#VALUE!</v>
      </c>
    </row>
    <row r="58" s="87" customFormat="true" ht="12.75" hidden="true" customHeight="false" outlineLevel="0" collapsed="false">
      <c r="A58" s="204" t="n">
        <f aca="false">'Секц.1'!A58</f>
        <v>0</v>
      </c>
      <c r="B58" s="205" t="e">
        <f aca="false">'Секц.1'!B58</f>
        <v>#VALUE!</v>
      </c>
      <c r="C58" s="206" t="str">
        <f aca="true">VLOOKUP(OFFSET(C58,,1-COLUMN(C58)),'Секц.1'!$A$8:$DO$67,7,FALSE())</f>
        <v> </v>
      </c>
      <c r="D58" s="207" t="n">
        <f aca="true">VLOOKUP(OFFSET(D58,,1-COLUMN(D58)),'Секц.1'!$A$8:$DO$67,6,FALSE())</f>
        <v>0</v>
      </c>
      <c r="E58" s="208" t="str">
        <f aca="true">VLOOKUP(OFFSET(E58,,1-COLUMN(E58)),'Секц.1'!$A$8:$DO$67,13,FALSE())</f>
        <v> </v>
      </c>
      <c r="F58" s="207" t="n">
        <f aca="true">VLOOKUP(OFFSET(F58,,1-COLUMN(F58)),'Секц.1'!$A$8:$DO$67,12,FALSE())</f>
        <v>0</v>
      </c>
      <c r="G58" s="208" t="str">
        <f aca="true">VLOOKUP(OFFSET(G58,,1-COLUMN(G58)),'Секц.1'!$A$8:$DO$67,91,FALSE())</f>
        <v>-</v>
      </c>
      <c r="H58" s="207" t="n">
        <f aca="true">VLOOKUP(OFFSET(H58,,1-COLUMN(H58)),'Секц.1'!$A$8:$DO$67,90,FALSE())</f>
        <v>2340</v>
      </c>
      <c r="I58" s="208" t="str">
        <f aca="true">VLOOKUP(OFFSET(I58,,1-COLUMN(I58)),'Секц.1'!$A$8:$DO$67,105,FALSE())</f>
        <v> </v>
      </c>
      <c r="J58" s="209" t="n">
        <f aca="true">VLOOKUP(OFFSET(J58,,1-COLUMN(J58)),'Секц.1'!$A$8:$DO$67,104,FALSE())</f>
        <v>0</v>
      </c>
      <c r="K58" s="210" t="n">
        <f aca="false">J58+H58+F58+D58</f>
        <v>2340</v>
      </c>
      <c r="L58" s="211" t="n">
        <f aca="true">VLOOKUP(OFFSET(L58,,1-COLUMN(L58)),'Секц.1'!$A$8:$DO$67,20,FALSE())</f>
        <v>0</v>
      </c>
      <c r="M58" s="208" t="str">
        <f aca="true">VLOOKUP(OFFSET(M58,,1-COLUMN(M58)),'Секц.1'!$A$8:$DO$67,31,FALSE())</f>
        <v>+</v>
      </c>
      <c r="N58" s="207" t="n">
        <f aca="true">VLOOKUP(OFFSET(N58,,1-COLUMN(N58)),'Секц.1'!$A$8:$DO$67,30,FALSE())</f>
        <v>19</v>
      </c>
      <c r="O58" s="208" t="str">
        <f aca="true">VLOOKUP(OFFSET(O58,,1-COLUMN(O58)),'Секц.1'!$A$8:$DO$67,37,FALSE())</f>
        <v>-</v>
      </c>
      <c r="P58" s="207" t="n">
        <f aca="true">VLOOKUP(OFFSET(P58,,1-COLUMN(P58)),'Секц.1'!$A$8:$DO$67,36,FALSE())</f>
        <v>627</v>
      </c>
      <c r="Q58" s="208" t="str">
        <f aca="true">VLOOKUP(OFFSET(Q58,,1-COLUMN(Q58)),'Секц.1'!$A$8:$DO$67,43,FALSE())</f>
        <v>-</v>
      </c>
      <c r="R58" s="207" t="n">
        <f aca="true">VLOOKUP(OFFSET(R58,,1-COLUMN(R58)),'Секц.1'!$A$8:$DO$67,42,FALSE())</f>
        <v>1309</v>
      </c>
      <c r="S58" s="208" t="str">
        <f aca="true">VLOOKUP(OFFSET(S58,,1-COLUMN(S58)),'Секц.1'!$A$8:$DO$67,49,FALSE())</f>
        <v>-</v>
      </c>
      <c r="T58" s="207" t="n">
        <f aca="true">VLOOKUP(OFFSET(T58,,1-COLUMN(T58)),'Секц.1'!$A$8:$DO$67,48,FALSE())</f>
        <v>2006</v>
      </c>
      <c r="U58" s="208" t="str">
        <f aca="true">VLOOKUP(OFFSET(U58,,1-COLUMN(U58)),'Секц.1'!$A$8:$DO$67,60,FALSE())</f>
        <v>-</v>
      </c>
      <c r="V58" s="207" t="n">
        <f aca="true">VLOOKUP(OFFSET(V58,,1-COLUMN(V58)),'Секц.1'!$A$8:$DO$67,59,FALSE())</f>
        <v>79.9999999999999</v>
      </c>
      <c r="W58" s="208" t="str">
        <f aca="true">VLOOKUP(OFFSET(W58,,1-COLUMN(W58)),'Секц.1'!$A$8:$DO$67,68,FALSE())</f>
        <v>-</v>
      </c>
      <c r="X58" s="207" t="n">
        <f aca="true">VLOOKUP(OFFSET(X58,,1-COLUMN(X58)),'Секц.1'!$A$8:$DO$67,67,FALSE())</f>
        <v>86</v>
      </c>
      <c r="Y58" s="208" t="e">
        <f aca="true">VLOOKUP(OFFSET(Y58,,1-COLUMN(Y58)),'Секц.1'!$A$8:$DO$67,76,FALSE())</f>
        <v>#VALUE!</v>
      </c>
      <c r="Z58" s="207" t="e">
        <f aca="true">VLOOKUP(OFFSET(Z58,,1-COLUMN(Z58)),'Секц.1'!$A$8:$DO$67,75,FALSE())</f>
        <v>#VALUE!</v>
      </c>
      <c r="AA58" s="208" t="e">
        <f aca="true">VLOOKUP(OFFSET(AA58,,1-COLUMN(AA58)),'Секц.1'!$A$8:$DO$67,84,FALSE())</f>
        <v>#VALUE!</v>
      </c>
      <c r="AB58" s="207" t="e">
        <f aca="true">VLOOKUP(OFFSET(AB58,,1-COLUMN(AB58)),'Секц.1'!$A$8:$DO$67,83,FALSE())</f>
        <v>#VALUE!</v>
      </c>
      <c r="AC58" s="212" t="n">
        <f aca="true">VLOOKUP(OFFSET(AC58,,1-COLUMN(AC58)),'Секц.1'!$A$8:$DO$67,98,FALSE())</f>
        <v>0</v>
      </c>
      <c r="AD58" s="213" t="e">
        <f aca="false">AC58+AB58+Z58+X58+V58+T58+R58+P58+N58+L58</f>
        <v>#VALUE!</v>
      </c>
      <c r="AE58" s="214" t="n">
        <f aca="true">VLOOKUP(OFFSET(AE58,,1-COLUMN(AE58)),'Секц.1'!$A$8:$DO$67,109,FALSE())</f>
        <v>0</v>
      </c>
      <c r="AF58" s="215" t="n">
        <f aca="true">VLOOKUP(OFFSET(AF58,,1-COLUMN(AF58)),'Секц.1'!$A$8:$DO$67,113,FALSE())</f>
        <v>0</v>
      </c>
      <c r="AG58" s="216" t="n">
        <f aca="true">VLOOKUP(OFFSET(AG58,,1-COLUMN(AG58)),'Секц.1'!$A$8:$DO$67,117,FALSE())</f>
        <v>0</v>
      </c>
      <c r="AH58" s="217" t="n">
        <f aca="false">SUM(AE58:AG58)</f>
        <v>0</v>
      </c>
      <c r="AI58" s="218" t="n">
        <f aca="true">VLOOKUP(OFFSET(AI58,,1-COLUMN(AI58)),'Секц.1'!$A$8:$DO$67,8,FALSE())+VLOOKUP(OFFSET(AI58,,1-COLUMN(AI58)),'Секц.1'!$A$8:$DO$67,14,FALSE())+VLOOKUP(OFFSET(AI58,,1-COLUMN(AI58)),'Секц.1'!$A$8:$DO$67,21,FALSE())+VLOOKUP(OFFSET(AI58,,1-COLUMN(AI58)),'Секц.1'!$A$8:$DO$67,50,FALSE())+VLOOKUP(OFFSET(AI58,,1-COLUMN(AI58)),'Секц.1'!$A$8:$DO$67,85,FALSE())+VLOOKUP(OFFSET(AI58,,1-COLUMN(AI58)),'Секц.1'!$A$8:$DO$67,92,FALSE())+VLOOKUP(OFFSET(AI58,,1-COLUMN(AI58)),'Секц.1'!$A$8:$DO$67,99,FALSE())+VLOOKUP(OFFSET(AI58,,1-COLUMN(AI58)),'Секц.1'!$A$8:$DO$67,106,FALSE())+VLOOKUP(OFFSET(AI58,,1-COLUMN(AI58)),'Секц.1'!$A$8:$DO$67,110,FALSE())+VLOOKUP(OFFSET(AI58,,1-COLUMN(AI58)),'Секц.1'!$A$8:$DO$67,114,FALSE())+VLOOKUP(OFFSET(AI58,,1-COLUMN(AI58)),'Секц.1'!$A$8:$DO$67,118,FALSE())</f>
        <v>0</v>
      </c>
      <c r="AJ58" s="213" t="e">
        <f aca="false">AI58+AD58+K58+AH58</f>
        <v>#VALUE!</v>
      </c>
      <c r="AL58" s="87" t="e">
        <f aca="false">IF(AJ58='Секц.1'!DO58,"Ок","Ошибка")</f>
        <v>#VALUE!</v>
      </c>
    </row>
    <row r="59" s="87" customFormat="true" ht="12.75" hidden="true" customHeight="false" outlineLevel="0" collapsed="false">
      <c r="A59" s="204" t="n">
        <f aca="false">'Секц.1'!A59</f>
        <v>0</v>
      </c>
      <c r="B59" s="205" t="e">
        <f aca="false">'Секц.1'!B59</f>
        <v>#VALUE!</v>
      </c>
      <c r="C59" s="206" t="str">
        <f aca="true">VLOOKUP(OFFSET(C59,,1-COLUMN(C59)),'Секц.1'!$A$8:$DO$67,7,FALSE())</f>
        <v> </v>
      </c>
      <c r="D59" s="207" t="n">
        <f aca="true">VLOOKUP(OFFSET(D59,,1-COLUMN(D59)),'Секц.1'!$A$8:$DO$67,6,FALSE())</f>
        <v>0</v>
      </c>
      <c r="E59" s="208" t="str">
        <f aca="true">VLOOKUP(OFFSET(E59,,1-COLUMN(E59)),'Секц.1'!$A$8:$DO$67,13,FALSE())</f>
        <v> </v>
      </c>
      <c r="F59" s="207" t="n">
        <f aca="true">VLOOKUP(OFFSET(F59,,1-COLUMN(F59)),'Секц.1'!$A$8:$DO$67,12,FALSE())</f>
        <v>0</v>
      </c>
      <c r="G59" s="208" t="str">
        <f aca="true">VLOOKUP(OFFSET(G59,,1-COLUMN(G59)),'Секц.1'!$A$8:$DO$67,91,FALSE())</f>
        <v>-</v>
      </c>
      <c r="H59" s="207" t="n">
        <f aca="true">VLOOKUP(OFFSET(H59,,1-COLUMN(H59)),'Секц.1'!$A$8:$DO$67,90,FALSE())</f>
        <v>2340</v>
      </c>
      <c r="I59" s="208" t="str">
        <f aca="true">VLOOKUP(OFFSET(I59,,1-COLUMN(I59)),'Секц.1'!$A$8:$DO$67,105,FALSE())</f>
        <v> </v>
      </c>
      <c r="J59" s="209" t="n">
        <f aca="true">VLOOKUP(OFFSET(J59,,1-COLUMN(J59)),'Секц.1'!$A$8:$DO$67,104,FALSE())</f>
        <v>0</v>
      </c>
      <c r="K59" s="210" t="n">
        <f aca="false">J59+H59+F59+D59</f>
        <v>2340</v>
      </c>
      <c r="L59" s="211" t="n">
        <f aca="true">VLOOKUP(OFFSET(L59,,1-COLUMN(L59)),'Секц.1'!$A$8:$DO$67,20,FALSE())</f>
        <v>0</v>
      </c>
      <c r="M59" s="208" t="str">
        <f aca="true">VLOOKUP(OFFSET(M59,,1-COLUMN(M59)),'Секц.1'!$A$8:$DO$67,31,FALSE())</f>
        <v>+</v>
      </c>
      <c r="N59" s="207" t="n">
        <f aca="true">VLOOKUP(OFFSET(N59,,1-COLUMN(N59)),'Секц.1'!$A$8:$DO$67,30,FALSE())</f>
        <v>19</v>
      </c>
      <c r="O59" s="208" t="str">
        <f aca="true">VLOOKUP(OFFSET(O59,,1-COLUMN(O59)),'Секц.1'!$A$8:$DO$67,37,FALSE())</f>
        <v>-</v>
      </c>
      <c r="P59" s="207" t="n">
        <f aca="true">VLOOKUP(OFFSET(P59,,1-COLUMN(P59)),'Секц.1'!$A$8:$DO$67,36,FALSE())</f>
        <v>627</v>
      </c>
      <c r="Q59" s="208" t="str">
        <f aca="true">VLOOKUP(OFFSET(Q59,,1-COLUMN(Q59)),'Секц.1'!$A$8:$DO$67,43,FALSE())</f>
        <v>-</v>
      </c>
      <c r="R59" s="207" t="n">
        <f aca="true">VLOOKUP(OFFSET(R59,,1-COLUMN(R59)),'Секц.1'!$A$8:$DO$67,42,FALSE())</f>
        <v>1309</v>
      </c>
      <c r="S59" s="208" t="str">
        <f aca="true">VLOOKUP(OFFSET(S59,,1-COLUMN(S59)),'Секц.1'!$A$8:$DO$67,49,FALSE())</f>
        <v>-</v>
      </c>
      <c r="T59" s="207" t="n">
        <f aca="true">VLOOKUP(OFFSET(T59,,1-COLUMN(T59)),'Секц.1'!$A$8:$DO$67,48,FALSE())</f>
        <v>2006</v>
      </c>
      <c r="U59" s="208" t="str">
        <f aca="true">VLOOKUP(OFFSET(U59,,1-COLUMN(U59)),'Секц.1'!$A$8:$DO$67,60,FALSE())</f>
        <v>-</v>
      </c>
      <c r="V59" s="207" t="n">
        <f aca="true">VLOOKUP(OFFSET(V59,,1-COLUMN(V59)),'Секц.1'!$A$8:$DO$67,59,FALSE())</f>
        <v>79.9999999999999</v>
      </c>
      <c r="W59" s="208" t="str">
        <f aca="true">VLOOKUP(OFFSET(W59,,1-COLUMN(W59)),'Секц.1'!$A$8:$DO$67,68,FALSE())</f>
        <v>-</v>
      </c>
      <c r="X59" s="207" t="n">
        <f aca="true">VLOOKUP(OFFSET(X59,,1-COLUMN(X59)),'Секц.1'!$A$8:$DO$67,67,FALSE())</f>
        <v>86</v>
      </c>
      <c r="Y59" s="208" t="e">
        <f aca="true">VLOOKUP(OFFSET(Y59,,1-COLUMN(Y59)),'Секц.1'!$A$8:$DO$67,76,FALSE())</f>
        <v>#VALUE!</v>
      </c>
      <c r="Z59" s="207" t="e">
        <f aca="true">VLOOKUP(OFFSET(Z59,,1-COLUMN(Z59)),'Секц.1'!$A$8:$DO$67,75,FALSE())</f>
        <v>#VALUE!</v>
      </c>
      <c r="AA59" s="208" t="e">
        <f aca="true">VLOOKUP(OFFSET(AA59,,1-COLUMN(AA59)),'Секц.1'!$A$8:$DO$67,84,FALSE())</f>
        <v>#VALUE!</v>
      </c>
      <c r="AB59" s="207" t="e">
        <f aca="true">VLOOKUP(OFFSET(AB59,,1-COLUMN(AB59)),'Секц.1'!$A$8:$DO$67,83,FALSE())</f>
        <v>#VALUE!</v>
      </c>
      <c r="AC59" s="212" t="n">
        <f aca="true">VLOOKUP(OFFSET(AC59,,1-COLUMN(AC59)),'Секц.1'!$A$8:$DO$67,98,FALSE())</f>
        <v>0</v>
      </c>
      <c r="AD59" s="213" t="e">
        <f aca="false">AC59+AB59+Z59+X59+V59+T59+R59+P59+N59+L59</f>
        <v>#VALUE!</v>
      </c>
      <c r="AE59" s="214" t="n">
        <f aca="true">VLOOKUP(OFFSET(AE59,,1-COLUMN(AE59)),'Секц.1'!$A$8:$DO$67,109,FALSE())</f>
        <v>0</v>
      </c>
      <c r="AF59" s="215" t="n">
        <f aca="true">VLOOKUP(OFFSET(AF59,,1-COLUMN(AF59)),'Секц.1'!$A$8:$DO$67,113,FALSE())</f>
        <v>0</v>
      </c>
      <c r="AG59" s="216" t="n">
        <f aca="true">VLOOKUP(OFFSET(AG59,,1-COLUMN(AG59)),'Секц.1'!$A$8:$DO$67,117,FALSE())</f>
        <v>0</v>
      </c>
      <c r="AH59" s="217" t="n">
        <f aca="false">SUM(AE59:AG59)</f>
        <v>0</v>
      </c>
      <c r="AI59" s="218" t="n">
        <f aca="true">VLOOKUP(OFFSET(AI59,,1-COLUMN(AI59)),'Секц.1'!$A$8:$DO$67,8,FALSE())+VLOOKUP(OFFSET(AI59,,1-COLUMN(AI59)),'Секц.1'!$A$8:$DO$67,14,FALSE())+VLOOKUP(OFFSET(AI59,,1-COLUMN(AI59)),'Секц.1'!$A$8:$DO$67,21,FALSE())+VLOOKUP(OFFSET(AI59,,1-COLUMN(AI59)),'Секц.1'!$A$8:$DO$67,50,FALSE())+VLOOKUP(OFFSET(AI59,,1-COLUMN(AI59)),'Секц.1'!$A$8:$DO$67,85,FALSE())+VLOOKUP(OFFSET(AI59,,1-COLUMN(AI59)),'Секц.1'!$A$8:$DO$67,92,FALSE())+VLOOKUP(OFFSET(AI59,,1-COLUMN(AI59)),'Секц.1'!$A$8:$DO$67,99,FALSE())+VLOOKUP(OFFSET(AI59,,1-COLUMN(AI59)),'Секц.1'!$A$8:$DO$67,106,FALSE())+VLOOKUP(OFFSET(AI59,,1-COLUMN(AI59)),'Секц.1'!$A$8:$DO$67,110,FALSE())+VLOOKUP(OFFSET(AI59,,1-COLUMN(AI59)),'Секц.1'!$A$8:$DO$67,114,FALSE())+VLOOKUP(OFFSET(AI59,,1-COLUMN(AI59)),'Секц.1'!$A$8:$DO$67,118,FALSE())</f>
        <v>0</v>
      </c>
      <c r="AJ59" s="213" t="e">
        <f aca="false">AI59+AD59+K59+AH59</f>
        <v>#VALUE!</v>
      </c>
      <c r="AL59" s="87" t="e">
        <f aca="false">IF(AJ59='Секц.1'!DO59,"Ок","Ошибка")</f>
        <v>#VALUE!</v>
      </c>
    </row>
    <row r="60" s="87" customFormat="true" ht="12.75" hidden="true" customHeight="false" outlineLevel="0" collapsed="false">
      <c r="A60" s="204" t="n">
        <f aca="false">'Секц.1'!A60</f>
        <v>0</v>
      </c>
      <c r="B60" s="205" t="e">
        <f aca="false">'Секц.1'!B60</f>
        <v>#VALUE!</v>
      </c>
      <c r="C60" s="206" t="str">
        <f aca="true">VLOOKUP(OFFSET(C60,,1-COLUMN(C60)),'Секц.1'!$A$8:$DO$67,7,FALSE())</f>
        <v> </v>
      </c>
      <c r="D60" s="207" t="n">
        <f aca="true">VLOOKUP(OFFSET(D60,,1-COLUMN(D60)),'Секц.1'!$A$8:$DO$67,6,FALSE())</f>
        <v>0</v>
      </c>
      <c r="E60" s="208" t="str">
        <f aca="true">VLOOKUP(OFFSET(E60,,1-COLUMN(E60)),'Секц.1'!$A$8:$DO$67,13,FALSE())</f>
        <v> </v>
      </c>
      <c r="F60" s="207" t="n">
        <f aca="true">VLOOKUP(OFFSET(F60,,1-COLUMN(F60)),'Секц.1'!$A$8:$DO$67,12,FALSE())</f>
        <v>0</v>
      </c>
      <c r="G60" s="208" t="str">
        <f aca="true">VLOOKUP(OFFSET(G60,,1-COLUMN(G60)),'Секц.1'!$A$8:$DO$67,91,FALSE())</f>
        <v>-</v>
      </c>
      <c r="H60" s="207" t="n">
        <f aca="true">VLOOKUP(OFFSET(H60,,1-COLUMN(H60)),'Секц.1'!$A$8:$DO$67,90,FALSE())</f>
        <v>2340</v>
      </c>
      <c r="I60" s="208" t="str">
        <f aca="true">VLOOKUP(OFFSET(I60,,1-COLUMN(I60)),'Секц.1'!$A$8:$DO$67,105,FALSE())</f>
        <v> </v>
      </c>
      <c r="J60" s="209" t="n">
        <f aca="true">VLOOKUP(OFFSET(J60,,1-COLUMN(J60)),'Секц.1'!$A$8:$DO$67,104,FALSE())</f>
        <v>0</v>
      </c>
      <c r="K60" s="210" t="n">
        <f aca="false">J60+H60+F60+D60</f>
        <v>2340</v>
      </c>
      <c r="L60" s="211" t="n">
        <f aca="true">VLOOKUP(OFFSET(L60,,1-COLUMN(L60)),'Секц.1'!$A$8:$DO$67,20,FALSE())</f>
        <v>0</v>
      </c>
      <c r="M60" s="208" t="str">
        <f aca="true">VLOOKUP(OFFSET(M60,,1-COLUMN(M60)),'Секц.1'!$A$8:$DO$67,31,FALSE())</f>
        <v>+</v>
      </c>
      <c r="N60" s="207" t="n">
        <f aca="true">VLOOKUP(OFFSET(N60,,1-COLUMN(N60)),'Секц.1'!$A$8:$DO$67,30,FALSE())</f>
        <v>19</v>
      </c>
      <c r="O60" s="208" t="str">
        <f aca="true">VLOOKUP(OFFSET(O60,,1-COLUMN(O60)),'Секц.1'!$A$8:$DO$67,37,FALSE())</f>
        <v>-</v>
      </c>
      <c r="P60" s="207" t="n">
        <f aca="true">VLOOKUP(OFFSET(P60,,1-COLUMN(P60)),'Секц.1'!$A$8:$DO$67,36,FALSE())</f>
        <v>627</v>
      </c>
      <c r="Q60" s="208" t="str">
        <f aca="true">VLOOKUP(OFFSET(Q60,,1-COLUMN(Q60)),'Секц.1'!$A$8:$DO$67,43,FALSE())</f>
        <v>-</v>
      </c>
      <c r="R60" s="207" t="n">
        <f aca="true">VLOOKUP(OFFSET(R60,,1-COLUMN(R60)),'Секц.1'!$A$8:$DO$67,42,FALSE())</f>
        <v>1309</v>
      </c>
      <c r="S60" s="208" t="str">
        <f aca="true">VLOOKUP(OFFSET(S60,,1-COLUMN(S60)),'Секц.1'!$A$8:$DO$67,49,FALSE())</f>
        <v>-</v>
      </c>
      <c r="T60" s="207" t="n">
        <f aca="true">VLOOKUP(OFFSET(T60,,1-COLUMN(T60)),'Секц.1'!$A$8:$DO$67,48,FALSE())</f>
        <v>2006</v>
      </c>
      <c r="U60" s="208" t="str">
        <f aca="true">VLOOKUP(OFFSET(U60,,1-COLUMN(U60)),'Секц.1'!$A$8:$DO$67,60,FALSE())</f>
        <v>-</v>
      </c>
      <c r="V60" s="207" t="n">
        <f aca="true">VLOOKUP(OFFSET(V60,,1-COLUMN(V60)),'Секц.1'!$A$8:$DO$67,59,FALSE())</f>
        <v>79.9999999999999</v>
      </c>
      <c r="W60" s="208" t="str">
        <f aca="true">VLOOKUP(OFFSET(W60,,1-COLUMN(W60)),'Секц.1'!$A$8:$DO$67,68,FALSE())</f>
        <v>-</v>
      </c>
      <c r="X60" s="207" t="n">
        <f aca="true">VLOOKUP(OFFSET(X60,,1-COLUMN(X60)),'Секц.1'!$A$8:$DO$67,67,FALSE())</f>
        <v>86</v>
      </c>
      <c r="Y60" s="208" t="e">
        <f aca="true">VLOOKUP(OFFSET(Y60,,1-COLUMN(Y60)),'Секц.1'!$A$8:$DO$67,76,FALSE())</f>
        <v>#VALUE!</v>
      </c>
      <c r="Z60" s="207" t="e">
        <f aca="true">VLOOKUP(OFFSET(Z60,,1-COLUMN(Z60)),'Секц.1'!$A$8:$DO$67,75,FALSE())</f>
        <v>#VALUE!</v>
      </c>
      <c r="AA60" s="208" t="e">
        <f aca="true">VLOOKUP(OFFSET(AA60,,1-COLUMN(AA60)),'Секц.1'!$A$8:$DO$67,84,FALSE())</f>
        <v>#VALUE!</v>
      </c>
      <c r="AB60" s="207" t="e">
        <f aca="true">VLOOKUP(OFFSET(AB60,,1-COLUMN(AB60)),'Секц.1'!$A$8:$DO$67,83,FALSE())</f>
        <v>#VALUE!</v>
      </c>
      <c r="AC60" s="212" t="n">
        <f aca="true">VLOOKUP(OFFSET(AC60,,1-COLUMN(AC60)),'Секц.1'!$A$8:$DO$67,98,FALSE())</f>
        <v>0</v>
      </c>
      <c r="AD60" s="213" t="e">
        <f aca="false">AC60+AB60+Z60+X60+V60+T60+R60+P60+N60+L60</f>
        <v>#VALUE!</v>
      </c>
      <c r="AE60" s="214" t="n">
        <f aca="true">VLOOKUP(OFFSET(AE60,,1-COLUMN(AE60)),'Секц.1'!$A$8:$DO$67,109,FALSE())</f>
        <v>0</v>
      </c>
      <c r="AF60" s="215" t="n">
        <f aca="true">VLOOKUP(OFFSET(AF60,,1-COLUMN(AF60)),'Секц.1'!$A$8:$DO$67,113,FALSE())</f>
        <v>0</v>
      </c>
      <c r="AG60" s="216" t="n">
        <f aca="true">VLOOKUP(OFFSET(AG60,,1-COLUMN(AG60)),'Секц.1'!$A$8:$DO$67,117,FALSE())</f>
        <v>0</v>
      </c>
      <c r="AH60" s="217" t="n">
        <f aca="false">SUM(AE60:AG60)</f>
        <v>0</v>
      </c>
      <c r="AI60" s="218" t="n">
        <f aca="true">VLOOKUP(OFFSET(AI60,,1-COLUMN(AI60)),'Секц.1'!$A$8:$DO$67,8,FALSE())+VLOOKUP(OFFSET(AI60,,1-COLUMN(AI60)),'Секц.1'!$A$8:$DO$67,14,FALSE())+VLOOKUP(OFFSET(AI60,,1-COLUMN(AI60)),'Секц.1'!$A$8:$DO$67,21,FALSE())+VLOOKUP(OFFSET(AI60,,1-COLUMN(AI60)),'Секц.1'!$A$8:$DO$67,50,FALSE())+VLOOKUP(OFFSET(AI60,,1-COLUMN(AI60)),'Секц.1'!$A$8:$DO$67,85,FALSE())+VLOOKUP(OFFSET(AI60,,1-COLUMN(AI60)),'Секц.1'!$A$8:$DO$67,92,FALSE())+VLOOKUP(OFFSET(AI60,,1-COLUMN(AI60)),'Секц.1'!$A$8:$DO$67,99,FALSE())+VLOOKUP(OFFSET(AI60,,1-COLUMN(AI60)),'Секц.1'!$A$8:$DO$67,106,FALSE())+VLOOKUP(OFFSET(AI60,,1-COLUMN(AI60)),'Секц.1'!$A$8:$DO$67,110,FALSE())+VLOOKUP(OFFSET(AI60,,1-COLUMN(AI60)),'Секц.1'!$A$8:$DO$67,114,FALSE())+VLOOKUP(OFFSET(AI60,,1-COLUMN(AI60)),'Секц.1'!$A$8:$DO$67,118,FALSE())</f>
        <v>0</v>
      </c>
      <c r="AJ60" s="213" t="e">
        <f aca="false">AI60+AD60+K60+AH60</f>
        <v>#VALUE!</v>
      </c>
      <c r="AL60" s="87" t="e">
        <f aca="false">IF(AJ60='Секц.1'!DO60,"Ок","Ошибка")</f>
        <v>#VALUE!</v>
      </c>
    </row>
    <row r="61" s="87" customFormat="true" ht="12.75" hidden="true" customHeight="false" outlineLevel="0" collapsed="false">
      <c r="A61" s="204" t="n">
        <f aca="false">'Секц.1'!A61</f>
        <v>0</v>
      </c>
      <c r="B61" s="205" t="e">
        <f aca="false">'Секц.1'!B61</f>
        <v>#VALUE!</v>
      </c>
      <c r="C61" s="206" t="str">
        <f aca="true">VLOOKUP(OFFSET(C61,,1-COLUMN(C61)),'Секц.1'!$A$8:$DO$67,7,FALSE())</f>
        <v> </v>
      </c>
      <c r="D61" s="207" t="n">
        <f aca="true">VLOOKUP(OFFSET(D61,,1-COLUMN(D61)),'Секц.1'!$A$8:$DO$67,6,FALSE())</f>
        <v>0</v>
      </c>
      <c r="E61" s="208" t="str">
        <f aca="true">VLOOKUP(OFFSET(E61,,1-COLUMN(E61)),'Секц.1'!$A$8:$DO$67,13,FALSE())</f>
        <v> </v>
      </c>
      <c r="F61" s="207" t="n">
        <f aca="true">VLOOKUP(OFFSET(F61,,1-COLUMN(F61)),'Секц.1'!$A$8:$DO$67,12,FALSE())</f>
        <v>0</v>
      </c>
      <c r="G61" s="208" t="str">
        <f aca="true">VLOOKUP(OFFSET(G61,,1-COLUMN(G61)),'Секц.1'!$A$8:$DO$67,91,FALSE())</f>
        <v>-</v>
      </c>
      <c r="H61" s="207" t="n">
        <f aca="true">VLOOKUP(OFFSET(H61,,1-COLUMN(H61)),'Секц.1'!$A$8:$DO$67,90,FALSE())</f>
        <v>2340</v>
      </c>
      <c r="I61" s="208" t="str">
        <f aca="true">VLOOKUP(OFFSET(I61,,1-COLUMN(I61)),'Секц.1'!$A$8:$DO$67,105,FALSE())</f>
        <v> </v>
      </c>
      <c r="J61" s="209" t="n">
        <f aca="true">VLOOKUP(OFFSET(J61,,1-COLUMN(J61)),'Секц.1'!$A$8:$DO$67,104,FALSE())</f>
        <v>0</v>
      </c>
      <c r="K61" s="210" t="n">
        <f aca="false">J61+H61+F61+D61</f>
        <v>2340</v>
      </c>
      <c r="L61" s="211" t="n">
        <f aca="true">VLOOKUP(OFFSET(L61,,1-COLUMN(L61)),'Секц.1'!$A$8:$DO$67,20,FALSE())</f>
        <v>0</v>
      </c>
      <c r="M61" s="208" t="str">
        <f aca="true">VLOOKUP(OFFSET(M61,,1-COLUMN(M61)),'Секц.1'!$A$8:$DO$67,31,FALSE())</f>
        <v>+</v>
      </c>
      <c r="N61" s="207" t="n">
        <f aca="true">VLOOKUP(OFFSET(N61,,1-COLUMN(N61)),'Секц.1'!$A$8:$DO$67,30,FALSE())</f>
        <v>19</v>
      </c>
      <c r="O61" s="208" t="str">
        <f aca="true">VLOOKUP(OFFSET(O61,,1-COLUMN(O61)),'Секц.1'!$A$8:$DO$67,37,FALSE())</f>
        <v>-</v>
      </c>
      <c r="P61" s="207" t="n">
        <f aca="true">VLOOKUP(OFFSET(P61,,1-COLUMN(P61)),'Секц.1'!$A$8:$DO$67,36,FALSE())</f>
        <v>627</v>
      </c>
      <c r="Q61" s="208" t="str">
        <f aca="true">VLOOKUP(OFFSET(Q61,,1-COLUMN(Q61)),'Секц.1'!$A$8:$DO$67,43,FALSE())</f>
        <v>-</v>
      </c>
      <c r="R61" s="207" t="n">
        <f aca="true">VLOOKUP(OFFSET(R61,,1-COLUMN(R61)),'Секц.1'!$A$8:$DO$67,42,FALSE())</f>
        <v>1309</v>
      </c>
      <c r="S61" s="208" t="str">
        <f aca="true">VLOOKUP(OFFSET(S61,,1-COLUMN(S61)),'Секц.1'!$A$8:$DO$67,49,FALSE())</f>
        <v>-</v>
      </c>
      <c r="T61" s="207" t="n">
        <f aca="true">VLOOKUP(OFFSET(T61,,1-COLUMN(T61)),'Секц.1'!$A$8:$DO$67,48,FALSE())</f>
        <v>2006</v>
      </c>
      <c r="U61" s="208" t="str">
        <f aca="true">VLOOKUP(OFFSET(U61,,1-COLUMN(U61)),'Секц.1'!$A$8:$DO$67,60,FALSE())</f>
        <v>-</v>
      </c>
      <c r="V61" s="207" t="n">
        <f aca="true">VLOOKUP(OFFSET(V61,,1-COLUMN(V61)),'Секц.1'!$A$8:$DO$67,59,FALSE())</f>
        <v>79.9999999999999</v>
      </c>
      <c r="W61" s="208" t="str">
        <f aca="true">VLOOKUP(OFFSET(W61,,1-COLUMN(W61)),'Секц.1'!$A$8:$DO$67,68,FALSE())</f>
        <v>-</v>
      </c>
      <c r="X61" s="207" t="n">
        <f aca="true">VLOOKUP(OFFSET(X61,,1-COLUMN(X61)),'Секц.1'!$A$8:$DO$67,67,FALSE())</f>
        <v>86</v>
      </c>
      <c r="Y61" s="208" t="e">
        <f aca="true">VLOOKUP(OFFSET(Y61,,1-COLUMN(Y61)),'Секц.1'!$A$8:$DO$67,76,FALSE())</f>
        <v>#VALUE!</v>
      </c>
      <c r="Z61" s="207" t="e">
        <f aca="true">VLOOKUP(OFFSET(Z61,,1-COLUMN(Z61)),'Секц.1'!$A$8:$DO$67,75,FALSE())</f>
        <v>#VALUE!</v>
      </c>
      <c r="AA61" s="208" t="e">
        <f aca="true">VLOOKUP(OFFSET(AA61,,1-COLUMN(AA61)),'Секц.1'!$A$8:$DO$67,84,FALSE())</f>
        <v>#VALUE!</v>
      </c>
      <c r="AB61" s="207" t="e">
        <f aca="true">VLOOKUP(OFFSET(AB61,,1-COLUMN(AB61)),'Секц.1'!$A$8:$DO$67,83,FALSE())</f>
        <v>#VALUE!</v>
      </c>
      <c r="AC61" s="212" t="n">
        <f aca="true">VLOOKUP(OFFSET(AC61,,1-COLUMN(AC61)),'Секц.1'!$A$8:$DO$67,98,FALSE())</f>
        <v>0</v>
      </c>
      <c r="AD61" s="213" t="e">
        <f aca="false">AC61+AB61+Z61+X61+V61+T61+R61+P61+N61+L61</f>
        <v>#VALUE!</v>
      </c>
      <c r="AE61" s="214" t="n">
        <f aca="true">VLOOKUP(OFFSET(AE61,,1-COLUMN(AE61)),'Секц.1'!$A$8:$DO$67,109,FALSE())</f>
        <v>0</v>
      </c>
      <c r="AF61" s="215" t="n">
        <f aca="true">VLOOKUP(OFFSET(AF61,,1-COLUMN(AF61)),'Секц.1'!$A$8:$DO$67,113,FALSE())</f>
        <v>0</v>
      </c>
      <c r="AG61" s="216" t="n">
        <f aca="true">VLOOKUP(OFFSET(AG61,,1-COLUMN(AG61)),'Секц.1'!$A$8:$DO$67,117,FALSE())</f>
        <v>0</v>
      </c>
      <c r="AH61" s="217" t="n">
        <f aca="false">SUM(AE61:AG61)</f>
        <v>0</v>
      </c>
      <c r="AI61" s="218" t="n">
        <f aca="true">VLOOKUP(OFFSET(AI61,,1-COLUMN(AI61)),'Секц.1'!$A$8:$DO$67,8,FALSE())+VLOOKUP(OFFSET(AI61,,1-COLUMN(AI61)),'Секц.1'!$A$8:$DO$67,14,FALSE())+VLOOKUP(OFFSET(AI61,,1-COLUMN(AI61)),'Секц.1'!$A$8:$DO$67,21,FALSE())+VLOOKUP(OFFSET(AI61,,1-COLUMN(AI61)),'Секц.1'!$A$8:$DO$67,50,FALSE())+VLOOKUP(OFFSET(AI61,,1-COLUMN(AI61)),'Секц.1'!$A$8:$DO$67,85,FALSE())+VLOOKUP(OFFSET(AI61,,1-COLUMN(AI61)),'Секц.1'!$A$8:$DO$67,92,FALSE())+VLOOKUP(OFFSET(AI61,,1-COLUMN(AI61)),'Секц.1'!$A$8:$DO$67,99,FALSE())+VLOOKUP(OFFSET(AI61,,1-COLUMN(AI61)),'Секц.1'!$A$8:$DO$67,106,FALSE())+VLOOKUP(OFFSET(AI61,,1-COLUMN(AI61)),'Секц.1'!$A$8:$DO$67,110,FALSE())+VLOOKUP(OFFSET(AI61,,1-COLUMN(AI61)),'Секц.1'!$A$8:$DO$67,114,FALSE())+VLOOKUP(OFFSET(AI61,,1-COLUMN(AI61)),'Секц.1'!$A$8:$DO$67,118,FALSE())</f>
        <v>0</v>
      </c>
      <c r="AJ61" s="213" t="e">
        <f aca="false">AI61+AD61+K61+AH61</f>
        <v>#VALUE!</v>
      </c>
      <c r="AL61" s="87" t="e">
        <f aca="false">IF(AJ61='Секц.1'!DO61,"Ок","Ошибка")</f>
        <v>#VALUE!</v>
      </c>
    </row>
    <row r="62" s="87" customFormat="true" ht="12.75" hidden="true" customHeight="false" outlineLevel="0" collapsed="false">
      <c r="A62" s="204" t="n">
        <f aca="false">'Секц.1'!A62</f>
        <v>0</v>
      </c>
      <c r="B62" s="205" t="e">
        <f aca="false">'Секц.1'!B62</f>
        <v>#VALUE!</v>
      </c>
      <c r="C62" s="206" t="str">
        <f aca="true">VLOOKUP(OFFSET(C62,,1-COLUMN(C62)),'Секц.1'!$A$8:$DO$67,7,FALSE())</f>
        <v> </v>
      </c>
      <c r="D62" s="207" t="n">
        <f aca="true">VLOOKUP(OFFSET(D62,,1-COLUMN(D62)),'Секц.1'!$A$8:$DO$67,6,FALSE())</f>
        <v>0</v>
      </c>
      <c r="E62" s="208" t="str">
        <f aca="true">VLOOKUP(OFFSET(E62,,1-COLUMN(E62)),'Секц.1'!$A$8:$DO$67,13,FALSE())</f>
        <v> </v>
      </c>
      <c r="F62" s="207" t="n">
        <f aca="true">VLOOKUP(OFFSET(F62,,1-COLUMN(F62)),'Секц.1'!$A$8:$DO$67,12,FALSE())</f>
        <v>0</v>
      </c>
      <c r="G62" s="208" t="str">
        <f aca="true">VLOOKUP(OFFSET(G62,,1-COLUMN(G62)),'Секц.1'!$A$8:$DO$67,91,FALSE())</f>
        <v>-</v>
      </c>
      <c r="H62" s="207" t="n">
        <f aca="true">VLOOKUP(OFFSET(H62,,1-COLUMN(H62)),'Секц.1'!$A$8:$DO$67,90,FALSE())</f>
        <v>2340</v>
      </c>
      <c r="I62" s="208" t="str">
        <f aca="true">VLOOKUP(OFFSET(I62,,1-COLUMN(I62)),'Секц.1'!$A$8:$DO$67,105,FALSE())</f>
        <v> </v>
      </c>
      <c r="J62" s="209" t="n">
        <f aca="true">VLOOKUP(OFFSET(J62,,1-COLUMN(J62)),'Секц.1'!$A$8:$DO$67,104,FALSE())</f>
        <v>0</v>
      </c>
      <c r="K62" s="210" t="n">
        <f aca="false">J62+H62+F62+D62</f>
        <v>2340</v>
      </c>
      <c r="L62" s="211" t="n">
        <f aca="true">VLOOKUP(OFFSET(L62,,1-COLUMN(L62)),'Секц.1'!$A$8:$DO$67,20,FALSE())</f>
        <v>0</v>
      </c>
      <c r="M62" s="208" t="str">
        <f aca="true">VLOOKUP(OFFSET(M62,,1-COLUMN(M62)),'Секц.1'!$A$8:$DO$67,31,FALSE())</f>
        <v>+</v>
      </c>
      <c r="N62" s="207" t="n">
        <f aca="true">VLOOKUP(OFFSET(N62,,1-COLUMN(N62)),'Секц.1'!$A$8:$DO$67,30,FALSE())</f>
        <v>19</v>
      </c>
      <c r="O62" s="208" t="str">
        <f aca="true">VLOOKUP(OFFSET(O62,,1-COLUMN(O62)),'Секц.1'!$A$8:$DO$67,37,FALSE())</f>
        <v>-</v>
      </c>
      <c r="P62" s="207" t="n">
        <f aca="true">VLOOKUP(OFFSET(P62,,1-COLUMN(P62)),'Секц.1'!$A$8:$DO$67,36,FALSE())</f>
        <v>627</v>
      </c>
      <c r="Q62" s="208" t="str">
        <f aca="true">VLOOKUP(OFFSET(Q62,,1-COLUMN(Q62)),'Секц.1'!$A$8:$DO$67,43,FALSE())</f>
        <v>-</v>
      </c>
      <c r="R62" s="207" t="n">
        <f aca="true">VLOOKUP(OFFSET(R62,,1-COLUMN(R62)),'Секц.1'!$A$8:$DO$67,42,FALSE())</f>
        <v>1309</v>
      </c>
      <c r="S62" s="208" t="str">
        <f aca="true">VLOOKUP(OFFSET(S62,,1-COLUMN(S62)),'Секц.1'!$A$8:$DO$67,49,FALSE())</f>
        <v>-</v>
      </c>
      <c r="T62" s="207" t="n">
        <f aca="true">VLOOKUP(OFFSET(T62,,1-COLUMN(T62)),'Секц.1'!$A$8:$DO$67,48,FALSE())</f>
        <v>2006</v>
      </c>
      <c r="U62" s="208" t="str">
        <f aca="true">VLOOKUP(OFFSET(U62,,1-COLUMN(U62)),'Секц.1'!$A$8:$DO$67,60,FALSE())</f>
        <v>-</v>
      </c>
      <c r="V62" s="207" t="n">
        <f aca="true">VLOOKUP(OFFSET(V62,,1-COLUMN(V62)),'Секц.1'!$A$8:$DO$67,59,FALSE())</f>
        <v>79.9999999999999</v>
      </c>
      <c r="W62" s="208" t="str">
        <f aca="true">VLOOKUP(OFFSET(W62,,1-COLUMN(W62)),'Секц.1'!$A$8:$DO$67,68,FALSE())</f>
        <v>-</v>
      </c>
      <c r="X62" s="207" t="n">
        <f aca="true">VLOOKUP(OFFSET(X62,,1-COLUMN(X62)),'Секц.1'!$A$8:$DO$67,67,FALSE())</f>
        <v>86</v>
      </c>
      <c r="Y62" s="208" t="e">
        <f aca="true">VLOOKUP(OFFSET(Y62,,1-COLUMN(Y62)),'Секц.1'!$A$8:$DO$67,76,FALSE())</f>
        <v>#VALUE!</v>
      </c>
      <c r="Z62" s="207" t="e">
        <f aca="true">VLOOKUP(OFFSET(Z62,,1-COLUMN(Z62)),'Секц.1'!$A$8:$DO$67,75,FALSE())</f>
        <v>#VALUE!</v>
      </c>
      <c r="AA62" s="208" t="e">
        <f aca="true">VLOOKUP(OFFSET(AA62,,1-COLUMN(AA62)),'Секц.1'!$A$8:$DO$67,84,FALSE())</f>
        <v>#VALUE!</v>
      </c>
      <c r="AB62" s="207" t="e">
        <f aca="true">VLOOKUP(OFFSET(AB62,,1-COLUMN(AB62)),'Секц.1'!$A$8:$DO$67,83,FALSE())</f>
        <v>#VALUE!</v>
      </c>
      <c r="AC62" s="212" t="n">
        <f aca="true">VLOOKUP(OFFSET(AC62,,1-COLUMN(AC62)),'Секц.1'!$A$8:$DO$67,98,FALSE())</f>
        <v>0</v>
      </c>
      <c r="AD62" s="213" t="e">
        <f aca="false">AC62+AB62+Z62+X62+V62+T62+R62+P62+N62+L62</f>
        <v>#VALUE!</v>
      </c>
      <c r="AE62" s="214" t="n">
        <f aca="true">VLOOKUP(OFFSET(AE62,,1-COLUMN(AE62)),'Секц.1'!$A$8:$DO$67,109,FALSE())</f>
        <v>0</v>
      </c>
      <c r="AF62" s="215" t="n">
        <f aca="true">VLOOKUP(OFFSET(AF62,,1-COLUMN(AF62)),'Секц.1'!$A$8:$DO$67,113,FALSE())</f>
        <v>0</v>
      </c>
      <c r="AG62" s="216" t="n">
        <f aca="true">VLOOKUP(OFFSET(AG62,,1-COLUMN(AG62)),'Секц.1'!$A$8:$DO$67,117,FALSE())</f>
        <v>0</v>
      </c>
      <c r="AH62" s="217" t="n">
        <f aca="false">SUM(AE62:AG62)</f>
        <v>0</v>
      </c>
      <c r="AI62" s="218" t="n">
        <f aca="true">VLOOKUP(OFFSET(AI62,,1-COLUMN(AI62)),'Секц.1'!$A$8:$DO$67,8,FALSE())+VLOOKUP(OFFSET(AI62,,1-COLUMN(AI62)),'Секц.1'!$A$8:$DO$67,14,FALSE())+VLOOKUP(OFFSET(AI62,,1-COLUMN(AI62)),'Секц.1'!$A$8:$DO$67,21,FALSE())+VLOOKUP(OFFSET(AI62,,1-COLUMN(AI62)),'Секц.1'!$A$8:$DO$67,50,FALSE())+VLOOKUP(OFFSET(AI62,,1-COLUMN(AI62)),'Секц.1'!$A$8:$DO$67,85,FALSE())+VLOOKUP(OFFSET(AI62,,1-COLUMN(AI62)),'Секц.1'!$A$8:$DO$67,92,FALSE())+VLOOKUP(OFFSET(AI62,,1-COLUMN(AI62)),'Секц.1'!$A$8:$DO$67,99,FALSE())+VLOOKUP(OFFSET(AI62,,1-COLUMN(AI62)),'Секц.1'!$A$8:$DO$67,106,FALSE())+VLOOKUP(OFFSET(AI62,,1-COLUMN(AI62)),'Секц.1'!$A$8:$DO$67,110,FALSE())+VLOOKUP(OFFSET(AI62,,1-COLUMN(AI62)),'Секц.1'!$A$8:$DO$67,114,FALSE())+VLOOKUP(OFFSET(AI62,,1-COLUMN(AI62)),'Секц.1'!$A$8:$DO$67,118,FALSE())</f>
        <v>0</v>
      </c>
      <c r="AJ62" s="213" t="e">
        <f aca="false">AI62+AD62+K62+AH62</f>
        <v>#VALUE!</v>
      </c>
      <c r="AL62" s="87" t="e">
        <f aca="false">IF(AJ62='Секц.1'!DO62,"Ок","Ошибка")</f>
        <v>#VALUE!</v>
      </c>
    </row>
    <row r="63" s="87" customFormat="true" ht="12.75" hidden="true" customHeight="false" outlineLevel="0" collapsed="false">
      <c r="A63" s="204" t="n">
        <f aca="false">'Секц.1'!A63</f>
        <v>0</v>
      </c>
      <c r="B63" s="205" t="e">
        <f aca="false">'Секц.1'!B63</f>
        <v>#VALUE!</v>
      </c>
      <c r="C63" s="206" t="str">
        <f aca="true">VLOOKUP(OFFSET(C63,,1-COLUMN(C63)),'Секц.1'!$A$8:$DO$67,7,FALSE())</f>
        <v> </v>
      </c>
      <c r="D63" s="207" t="n">
        <f aca="true">VLOOKUP(OFFSET(D63,,1-COLUMN(D63)),'Секц.1'!$A$8:$DO$67,6,FALSE())</f>
        <v>0</v>
      </c>
      <c r="E63" s="208" t="str">
        <f aca="true">VLOOKUP(OFFSET(E63,,1-COLUMN(E63)),'Секц.1'!$A$8:$DO$67,13,FALSE())</f>
        <v> </v>
      </c>
      <c r="F63" s="207" t="n">
        <f aca="true">VLOOKUP(OFFSET(F63,,1-COLUMN(F63)),'Секц.1'!$A$8:$DO$67,12,FALSE())</f>
        <v>0</v>
      </c>
      <c r="G63" s="208" t="str">
        <f aca="true">VLOOKUP(OFFSET(G63,,1-COLUMN(G63)),'Секц.1'!$A$8:$DO$67,91,FALSE())</f>
        <v>-</v>
      </c>
      <c r="H63" s="207" t="n">
        <f aca="true">VLOOKUP(OFFSET(H63,,1-COLUMN(H63)),'Секц.1'!$A$8:$DO$67,90,FALSE())</f>
        <v>2340</v>
      </c>
      <c r="I63" s="208" t="str">
        <f aca="true">VLOOKUP(OFFSET(I63,,1-COLUMN(I63)),'Секц.1'!$A$8:$DO$67,105,FALSE())</f>
        <v> </v>
      </c>
      <c r="J63" s="209" t="n">
        <f aca="true">VLOOKUP(OFFSET(J63,,1-COLUMN(J63)),'Секц.1'!$A$8:$DO$67,104,FALSE())</f>
        <v>0</v>
      </c>
      <c r="K63" s="210" t="n">
        <f aca="false">J63+H63+F63+D63</f>
        <v>2340</v>
      </c>
      <c r="L63" s="211" t="n">
        <f aca="true">VLOOKUP(OFFSET(L63,,1-COLUMN(L63)),'Секц.1'!$A$8:$DO$67,20,FALSE())</f>
        <v>0</v>
      </c>
      <c r="M63" s="208" t="str">
        <f aca="true">VLOOKUP(OFFSET(M63,,1-COLUMN(M63)),'Секц.1'!$A$8:$DO$67,31,FALSE())</f>
        <v>+</v>
      </c>
      <c r="N63" s="207" t="n">
        <f aca="true">VLOOKUP(OFFSET(N63,,1-COLUMN(N63)),'Секц.1'!$A$8:$DO$67,30,FALSE())</f>
        <v>19</v>
      </c>
      <c r="O63" s="208" t="str">
        <f aca="true">VLOOKUP(OFFSET(O63,,1-COLUMN(O63)),'Секц.1'!$A$8:$DO$67,37,FALSE())</f>
        <v>-</v>
      </c>
      <c r="P63" s="207" t="n">
        <f aca="true">VLOOKUP(OFFSET(P63,,1-COLUMN(P63)),'Секц.1'!$A$8:$DO$67,36,FALSE())</f>
        <v>627</v>
      </c>
      <c r="Q63" s="208" t="str">
        <f aca="true">VLOOKUP(OFFSET(Q63,,1-COLUMN(Q63)),'Секц.1'!$A$8:$DO$67,43,FALSE())</f>
        <v>-</v>
      </c>
      <c r="R63" s="207" t="n">
        <f aca="true">VLOOKUP(OFFSET(R63,,1-COLUMN(R63)),'Секц.1'!$A$8:$DO$67,42,FALSE())</f>
        <v>1309</v>
      </c>
      <c r="S63" s="208" t="str">
        <f aca="true">VLOOKUP(OFFSET(S63,,1-COLUMN(S63)),'Секц.1'!$A$8:$DO$67,49,FALSE())</f>
        <v>-</v>
      </c>
      <c r="T63" s="207" t="n">
        <f aca="true">VLOOKUP(OFFSET(T63,,1-COLUMN(T63)),'Секц.1'!$A$8:$DO$67,48,FALSE())</f>
        <v>2006</v>
      </c>
      <c r="U63" s="208" t="str">
        <f aca="true">VLOOKUP(OFFSET(U63,,1-COLUMN(U63)),'Секц.1'!$A$8:$DO$67,60,FALSE())</f>
        <v>-</v>
      </c>
      <c r="V63" s="207" t="n">
        <f aca="true">VLOOKUP(OFFSET(V63,,1-COLUMN(V63)),'Секц.1'!$A$8:$DO$67,59,FALSE())</f>
        <v>79.9999999999999</v>
      </c>
      <c r="W63" s="208" t="str">
        <f aca="true">VLOOKUP(OFFSET(W63,,1-COLUMN(W63)),'Секц.1'!$A$8:$DO$67,68,FALSE())</f>
        <v>-</v>
      </c>
      <c r="X63" s="207" t="n">
        <f aca="true">VLOOKUP(OFFSET(X63,,1-COLUMN(X63)),'Секц.1'!$A$8:$DO$67,67,FALSE())</f>
        <v>86</v>
      </c>
      <c r="Y63" s="208" t="e">
        <f aca="true">VLOOKUP(OFFSET(Y63,,1-COLUMN(Y63)),'Секц.1'!$A$8:$DO$67,76,FALSE())</f>
        <v>#VALUE!</v>
      </c>
      <c r="Z63" s="207" t="e">
        <f aca="true">VLOOKUP(OFFSET(Z63,,1-COLUMN(Z63)),'Секц.1'!$A$8:$DO$67,75,FALSE())</f>
        <v>#VALUE!</v>
      </c>
      <c r="AA63" s="208" t="e">
        <f aca="true">VLOOKUP(OFFSET(AA63,,1-COLUMN(AA63)),'Секц.1'!$A$8:$DO$67,84,FALSE())</f>
        <v>#VALUE!</v>
      </c>
      <c r="AB63" s="207" t="e">
        <f aca="true">VLOOKUP(OFFSET(AB63,,1-COLUMN(AB63)),'Секц.1'!$A$8:$DO$67,83,FALSE())</f>
        <v>#VALUE!</v>
      </c>
      <c r="AC63" s="212" t="n">
        <f aca="true">VLOOKUP(OFFSET(AC63,,1-COLUMN(AC63)),'Секц.1'!$A$8:$DO$67,98,FALSE())</f>
        <v>0</v>
      </c>
      <c r="AD63" s="213" t="e">
        <f aca="false">AC63+AB63+Z63+X63+V63+T63+R63+P63+N63+L63</f>
        <v>#VALUE!</v>
      </c>
      <c r="AE63" s="214" t="n">
        <f aca="true">VLOOKUP(OFFSET(AE63,,1-COLUMN(AE63)),'Секц.1'!$A$8:$DO$67,109,FALSE())</f>
        <v>0</v>
      </c>
      <c r="AF63" s="215" t="n">
        <f aca="true">VLOOKUP(OFFSET(AF63,,1-COLUMN(AF63)),'Секц.1'!$A$8:$DO$67,113,FALSE())</f>
        <v>0</v>
      </c>
      <c r="AG63" s="216" t="n">
        <f aca="true">VLOOKUP(OFFSET(AG63,,1-COLUMN(AG63)),'Секц.1'!$A$8:$DO$67,117,FALSE())</f>
        <v>0</v>
      </c>
      <c r="AH63" s="217" t="n">
        <f aca="false">SUM(AE63:AG63)</f>
        <v>0</v>
      </c>
      <c r="AI63" s="218" t="n">
        <f aca="true">VLOOKUP(OFFSET(AI63,,1-COLUMN(AI63)),'Секц.1'!$A$8:$DO$67,8,FALSE())+VLOOKUP(OFFSET(AI63,,1-COLUMN(AI63)),'Секц.1'!$A$8:$DO$67,14,FALSE())+VLOOKUP(OFFSET(AI63,,1-COLUMN(AI63)),'Секц.1'!$A$8:$DO$67,21,FALSE())+VLOOKUP(OFFSET(AI63,,1-COLUMN(AI63)),'Секц.1'!$A$8:$DO$67,50,FALSE())+VLOOKUP(OFFSET(AI63,,1-COLUMN(AI63)),'Секц.1'!$A$8:$DO$67,85,FALSE())+VLOOKUP(OFFSET(AI63,,1-COLUMN(AI63)),'Секц.1'!$A$8:$DO$67,92,FALSE())+VLOOKUP(OFFSET(AI63,,1-COLUMN(AI63)),'Секц.1'!$A$8:$DO$67,99,FALSE())+VLOOKUP(OFFSET(AI63,,1-COLUMN(AI63)),'Секц.1'!$A$8:$DO$67,106,FALSE())+VLOOKUP(OFFSET(AI63,,1-COLUMN(AI63)),'Секц.1'!$A$8:$DO$67,110,FALSE())+VLOOKUP(OFFSET(AI63,,1-COLUMN(AI63)),'Секц.1'!$A$8:$DO$67,114,FALSE())+VLOOKUP(OFFSET(AI63,,1-COLUMN(AI63)),'Секц.1'!$A$8:$DO$67,118,FALSE())</f>
        <v>0</v>
      </c>
      <c r="AJ63" s="213" t="e">
        <f aca="false">AI63+AD63+K63+AH63</f>
        <v>#VALUE!</v>
      </c>
      <c r="AL63" s="87" t="e">
        <f aca="false">IF(AJ63='Секц.1'!DO63,"Ок","Ошибка")</f>
        <v>#VALUE!</v>
      </c>
    </row>
    <row r="64" s="87" customFormat="true" ht="12.75" hidden="true" customHeight="false" outlineLevel="0" collapsed="false">
      <c r="A64" s="204" t="n">
        <f aca="false">'Секц.1'!A64</f>
        <v>0</v>
      </c>
      <c r="B64" s="205" t="e">
        <f aca="false">'Секц.1'!B64</f>
        <v>#VALUE!</v>
      </c>
      <c r="C64" s="206" t="str">
        <f aca="true">VLOOKUP(OFFSET(C64,,1-COLUMN(C64)),'Секц.1'!$A$8:$DO$67,7,FALSE())</f>
        <v> </v>
      </c>
      <c r="D64" s="207" t="n">
        <f aca="true">VLOOKUP(OFFSET(D64,,1-COLUMN(D64)),'Секц.1'!$A$8:$DO$67,6,FALSE())</f>
        <v>0</v>
      </c>
      <c r="E64" s="208" t="str">
        <f aca="true">VLOOKUP(OFFSET(E64,,1-COLUMN(E64)),'Секц.1'!$A$8:$DO$67,13,FALSE())</f>
        <v> </v>
      </c>
      <c r="F64" s="207" t="n">
        <f aca="true">VLOOKUP(OFFSET(F64,,1-COLUMN(F64)),'Секц.1'!$A$8:$DO$67,12,FALSE())</f>
        <v>0</v>
      </c>
      <c r="G64" s="208" t="str">
        <f aca="true">VLOOKUP(OFFSET(G64,,1-COLUMN(G64)),'Секц.1'!$A$8:$DO$67,91,FALSE())</f>
        <v>-</v>
      </c>
      <c r="H64" s="207" t="n">
        <f aca="true">VLOOKUP(OFFSET(H64,,1-COLUMN(H64)),'Секц.1'!$A$8:$DO$67,90,FALSE())</f>
        <v>2340</v>
      </c>
      <c r="I64" s="208" t="str">
        <f aca="true">VLOOKUP(OFFSET(I64,,1-COLUMN(I64)),'Секц.1'!$A$8:$DO$67,105,FALSE())</f>
        <v> </v>
      </c>
      <c r="J64" s="209" t="n">
        <f aca="true">VLOOKUP(OFFSET(J64,,1-COLUMN(J64)),'Секц.1'!$A$8:$DO$67,104,FALSE())</f>
        <v>0</v>
      </c>
      <c r="K64" s="210" t="n">
        <f aca="false">J64+H64+F64+D64</f>
        <v>2340</v>
      </c>
      <c r="L64" s="211" t="n">
        <f aca="true">VLOOKUP(OFFSET(L64,,1-COLUMN(L64)),'Секц.1'!$A$8:$DO$67,20,FALSE())</f>
        <v>0</v>
      </c>
      <c r="M64" s="208" t="str">
        <f aca="true">VLOOKUP(OFFSET(M64,,1-COLUMN(M64)),'Секц.1'!$A$8:$DO$67,31,FALSE())</f>
        <v>+</v>
      </c>
      <c r="N64" s="207" t="n">
        <f aca="true">VLOOKUP(OFFSET(N64,,1-COLUMN(N64)),'Секц.1'!$A$8:$DO$67,30,FALSE())</f>
        <v>19</v>
      </c>
      <c r="O64" s="208" t="str">
        <f aca="true">VLOOKUP(OFFSET(O64,,1-COLUMN(O64)),'Секц.1'!$A$8:$DO$67,37,FALSE())</f>
        <v>-</v>
      </c>
      <c r="P64" s="207" t="n">
        <f aca="true">VLOOKUP(OFFSET(P64,,1-COLUMN(P64)),'Секц.1'!$A$8:$DO$67,36,FALSE())</f>
        <v>627</v>
      </c>
      <c r="Q64" s="208" t="str">
        <f aca="true">VLOOKUP(OFFSET(Q64,,1-COLUMN(Q64)),'Секц.1'!$A$8:$DO$67,43,FALSE())</f>
        <v>-</v>
      </c>
      <c r="R64" s="207" t="n">
        <f aca="true">VLOOKUP(OFFSET(R64,,1-COLUMN(R64)),'Секц.1'!$A$8:$DO$67,42,FALSE())</f>
        <v>1309</v>
      </c>
      <c r="S64" s="208" t="str">
        <f aca="true">VLOOKUP(OFFSET(S64,,1-COLUMN(S64)),'Секц.1'!$A$8:$DO$67,49,FALSE())</f>
        <v>-</v>
      </c>
      <c r="T64" s="207" t="n">
        <f aca="true">VLOOKUP(OFFSET(T64,,1-COLUMN(T64)),'Секц.1'!$A$8:$DO$67,48,FALSE())</f>
        <v>2006</v>
      </c>
      <c r="U64" s="208" t="str">
        <f aca="true">VLOOKUP(OFFSET(U64,,1-COLUMN(U64)),'Секц.1'!$A$8:$DO$67,60,FALSE())</f>
        <v>-</v>
      </c>
      <c r="V64" s="207" t="n">
        <f aca="true">VLOOKUP(OFFSET(V64,,1-COLUMN(V64)),'Секц.1'!$A$8:$DO$67,59,FALSE())</f>
        <v>79.9999999999999</v>
      </c>
      <c r="W64" s="208" t="str">
        <f aca="true">VLOOKUP(OFFSET(W64,,1-COLUMN(W64)),'Секц.1'!$A$8:$DO$67,68,FALSE())</f>
        <v>-</v>
      </c>
      <c r="X64" s="207" t="n">
        <f aca="true">VLOOKUP(OFFSET(X64,,1-COLUMN(X64)),'Секц.1'!$A$8:$DO$67,67,FALSE())</f>
        <v>86</v>
      </c>
      <c r="Y64" s="208" t="e">
        <f aca="true">VLOOKUP(OFFSET(Y64,,1-COLUMN(Y64)),'Секц.1'!$A$8:$DO$67,76,FALSE())</f>
        <v>#VALUE!</v>
      </c>
      <c r="Z64" s="207" t="e">
        <f aca="true">VLOOKUP(OFFSET(Z64,,1-COLUMN(Z64)),'Секц.1'!$A$8:$DO$67,75,FALSE())</f>
        <v>#VALUE!</v>
      </c>
      <c r="AA64" s="208" t="e">
        <f aca="true">VLOOKUP(OFFSET(AA64,,1-COLUMN(AA64)),'Секц.1'!$A$8:$DO$67,84,FALSE())</f>
        <v>#VALUE!</v>
      </c>
      <c r="AB64" s="207" t="e">
        <f aca="true">VLOOKUP(OFFSET(AB64,,1-COLUMN(AB64)),'Секц.1'!$A$8:$DO$67,83,FALSE())</f>
        <v>#VALUE!</v>
      </c>
      <c r="AC64" s="212" t="n">
        <f aca="true">VLOOKUP(OFFSET(AC64,,1-COLUMN(AC64)),'Секц.1'!$A$8:$DO$67,98,FALSE())</f>
        <v>0</v>
      </c>
      <c r="AD64" s="213" t="e">
        <f aca="false">AC64+AB64+Z64+X64+V64+T64+R64+P64+N64+L64</f>
        <v>#VALUE!</v>
      </c>
      <c r="AE64" s="214" t="n">
        <f aca="true">VLOOKUP(OFFSET(AE64,,1-COLUMN(AE64)),'Секц.1'!$A$8:$DO$67,109,FALSE())</f>
        <v>0</v>
      </c>
      <c r="AF64" s="215" t="n">
        <f aca="true">VLOOKUP(OFFSET(AF64,,1-COLUMN(AF64)),'Секц.1'!$A$8:$DO$67,113,FALSE())</f>
        <v>0</v>
      </c>
      <c r="AG64" s="216" t="n">
        <f aca="true">VLOOKUP(OFFSET(AG64,,1-COLUMN(AG64)),'Секц.1'!$A$8:$DO$67,117,FALSE())</f>
        <v>0</v>
      </c>
      <c r="AH64" s="217" t="n">
        <f aca="false">SUM(AE64:AG64)</f>
        <v>0</v>
      </c>
      <c r="AI64" s="218" t="n">
        <f aca="true">VLOOKUP(OFFSET(AI64,,1-COLUMN(AI64)),'Секц.1'!$A$8:$DO$67,8,FALSE())+VLOOKUP(OFFSET(AI64,,1-COLUMN(AI64)),'Секц.1'!$A$8:$DO$67,14,FALSE())+VLOOKUP(OFFSET(AI64,,1-COLUMN(AI64)),'Секц.1'!$A$8:$DO$67,21,FALSE())+VLOOKUP(OFFSET(AI64,,1-COLUMN(AI64)),'Секц.1'!$A$8:$DO$67,50,FALSE())+VLOOKUP(OFFSET(AI64,,1-COLUMN(AI64)),'Секц.1'!$A$8:$DO$67,85,FALSE())+VLOOKUP(OFFSET(AI64,,1-COLUMN(AI64)),'Секц.1'!$A$8:$DO$67,92,FALSE())+VLOOKUP(OFFSET(AI64,,1-COLUMN(AI64)),'Секц.1'!$A$8:$DO$67,99,FALSE())+VLOOKUP(OFFSET(AI64,,1-COLUMN(AI64)),'Секц.1'!$A$8:$DO$67,106,FALSE())+VLOOKUP(OFFSET(AI64,,1-COLUMN(AI64)),'Секц.1'!$A$8:$DO$67,110,FALSE())+VLOOKUP(OFFSET(AI64,,1-COLUMN(AI64)),'Секц.1'!$A$8:$DO$67,114,FALSE())+VLOOKUP(OFFSET(AI64,,1-COLUMN(AI64)),'Секц.1'!$A$8:$DO$67,118,FALSE())</f>
        <v>0</v>
      </c>
      <c r="AJ64" s="213" t="e">
        <f aca="false">AI64+AD64+K64+AH64</f>
        <v>#VALUE!</v>
      </c>
      <c r="AL64" s="87" t="e">
        <f aca="false">IF(AJ64='Секц.1'!DO64,"Ок","Ошибка")</f>
        <v>#VALUE!</v>
      </c>
    </row>
    <row r="65" s="87" customFormat="true" ht="12.75" hidden="true" customHeight="false" outlineLevel="0" collapsed="false">
      <c r="A65" s="204" t="n">
        <f aca="false">'Секц.1'!A65</f>
        <v>0</v>
      </c>
      <c r="B65" s="205" t="e">
        <f aca="false">'Секц.1'!B65</f>
        <v>#VALUE!</v>
      </c>
      <c r="C65" s="206" t="str">
        <f aca="true">VLOOKUP(OFFSET(C65,,1-COLUMN(C65)),'Секц.1'!$A$8:$DO$67,7,FALSE())</f>
        <v> </v>
      </c>
      <c r="D65" s="207" t="n">
        <f aca="true">VLOOKUP(OFFSET(D65,,1-COLUMN(D65)),'Секц.1'!$A$8:$DO$67,6,FALSE())</f>
        <v>0</v>
      </c>
      <c r="E65" s="208" t="str">
        <f aca="true">VLOOKUP(OFFSET(E65,,1-COLUMN(E65)),'Секц.1'!$A$8:$DO$67,13,FALSE())</f>
        <v> </v>
      </c>
      <c r="F65" s="207" t="n">
        <f aca="true">VLOOKUP(OFFSET(F65,,1-COLUMN(F65)),'Секц.1'!$A$8:$DO$67,12,FALSE())</f>
        <v>0</v>
      </c>
      <c r="G65" s="208" t="str">
        <f aca="true">VLOOKUP(OFFSET(G65,,1-COLUMN(G65)),'Секц.1'!$A$8:$DO$67,91,FALSE())</f>
        <v>-</v>
      </c>
      <c r="H65" s="207" t="n">
        <f aca="true">VLOOKUP(OFFSET(H65,,1-COLUMN(H65)),'Секц.1'!$A$8:$DO$67,90,FALSE())</f>
        <v>2340</v>
      </c>
      <c r="I65" s="208" t="str">
        <f aca="true">VLOOKUP(OFFSET(I65,,1-COLUMN(I65)),'Секц.1'!$A$8:$DO$67,105,FALSE())</f>
        <v> </v>
      </c>
      <c r="J65" s="209" t="n">
        <f aca="true">VLOOKUP(OFFSET(J65,,1-COLUMN(J65)),'Секц.1'!$A$8:$DO$67,104,FALSE())</f>
        <v>0</v>
      </c>
      <c r="K65" s="210" t="n">
        <f aca="false">J65+H65+F65+D65</f>
        <v>2340</v>
      </c>
      <c r="L65" s="211" t="n">
        <f aca="true">VLOOKUP(OFFSET(L65,,1-COLUMN(L65)),'Секц.1'!$A$8:$DO$67,20,FALSE())</f>
        <v>0</v>
      </c>
      <c r="M65" s="208" t="str">
        <f aca="true">VLOOKUP(OFFSET(M65,,1-COLUMN(M65)),'Секц.1'!$A$8:$DO$67,31,FALSE())</f>
        <v>+</v>
      </c>
      <c r="N65" s="207" t="n">
        <f aca="true">VLOOKUP(OFFSET(N65,,1-COLUMN(N65)),'Секц.1'!$A$8:$DO$67,30,FALSE())</f>
        <v>19</v>
      </c>
      <c r="O65" s="208" t="str">
        <f aca="true">VLOOKUP(OFFSET(O65,,1-COLUMN(O65)),'Секц.1'!$A$8:$DO$67,37,FALSE())</f>
        <v>-</v>
      </c>
      <c r="P65" s="207" t="n">
        <f aca="true">VLOOKUP(OFFSET(P65,,1-COLUMN(P65)),'Секц.1'!$A$8:$DO$67,36,FALSE())</f>
        <v>627</v>
      </c>
      <c r="Q65" s="208" t="str">
        <f aca="true">VLOOKUP(OFFSET(Q65,,1-COLUMN(Q65)),'Секц.1'!$A$8:$DO$67,43,FALSE())</f>
        <v>-</v>
      </c>
      <c r="R65" s="207" t="n">
        <f aca="true">VLOOKUP(OFFSET(R65,,1-COLUMN(R65)),'Секц.1'!$A$8:$DO$67,42,FALSE())</f>
        <v>1309</v>
      </c>
      <c r="S65" s="208" t="str">
        <f aca="true">VLOOKUP(OFFSET(S65,,1-COLUMN(S65)),'Секц.1'!$A$8:$DO$67,49,FALSE())</f>
        <v>-</v>
      </c>
      <c r="T65" s="207" t="n">
        <f aca="true">VLOOKUP(OFFSET(T65,,1-COLUMN(T65)),'Секц.1'!$A$8:$DO$67,48,FALSE())</f>
        <v>2006</v>
      </c>
      <c r="U65" s="208" t="str">
        <f aca="true">VLOOKUP(OFFSET(U65,,1-COLUMN(U65)),'Секц.1'!$A$8:$DO$67,60,FALSE())</f>
        <v>-</v>
      </c>
      <c r="V65" s="207" t="n">
        <f aca="true">VLOOKUP(OFFSET(V65,,1-COLUMN(V65)),'Секц.1'!$A$8:$DO$67,59,FALSE())</f>
        <v>79.9999999999999</v>
      </c>
      <c r="W65" s="208" t="str">
        <f aca="true">VLOOKUP(OFFSET(W65,,1-COLUMN(W65)),'Секц.1'!$A$8:$DO$67,68,FALSE())</f>
        <v>-</v>
      </c>
      <c r="X65" s="207" t="n">
        <f aca="true">VLOOKUP(OFFSET(X65,,1-COLUMN(X65)),'Секц.1'!$A$8:$DO$67,67,FALSE())</f>
        <v>86</v>
      </c>
      <c r="Y65" s="208" t="e">
        <f aca="true">VLOOKUP(OFFSET(Y65,,1-COLUMN(Y65)),'Секц.1'!$A$8:$DO$67,76,FALSE())</f>
        <v>#VALUE!</v>
      </c>
      <c r="Z65" s="207" t="e">
        <f aca="true">VLOOKUP(OFFSET(Z65,,1-COLUMN(Z65)),'Секц.1'!$A$8:$DO$67,75,FALSE())</f>
        <v>#VALUE!</v>
      </c>
      <c r="AA65" s="208" t="e">
        <f aca="true">VLOOKUP(OFFSET(AA65,,1-COLUMN(AA65)),'Секц.1'!$A$8:$DO$67,84,FALSE())</f>
        <v>#VALUE!</v>
      </c>
      <c r="AB65" s="207" t="e">
        <f aca="true">VLOOKUP(OFFSET(AB65,,1-COLUMN(AB65)),'Секц.1'!$A$8:$DO$67,83,FALSE())</f>
        <v>#VALUE!</v>
      </c>
      <c r="AC65" s="212" t="n">
        <f aca="true">VLOOKUP(OFFSET(AC65,,1-COLUMN(AC65)),'Секц.1'!$A$8:$DO$67,98,FALSE())</f>
        <v>0</v>
      </c>
      <c r="AD65" s="213" t="e">
        <f aca="false">AC65+AB65+Z65+X65+V65+T65+R65+P65+N65+L65</f>
        <v>#VALUE!</v>
      </c>
      <c r="AE65" s="214" t="n">
        <f aca="true">VLOOKUP(OFFSET(AE65,,1-COLUMN(AE65)),'Секц.1'!$A$8:$DO$67,109,FALSE())</f>
        <v>0</v>
      </c>
      <c r="AF65" s="215" t="n">
        <f aca="true">VLOOKUP(OFFSET(AF65,,1-COLUMN(AF65)),'Секц.1'!$A$8:$DO$67,113,FALSE())</f>
        <v>0</v>
      </c>
      <c r="AG65" s="216" t="n">
        <f aca="true">VLOOKUP(OFFSET(AG65,,1-COLUMN(AG65)),'Секц.1'!$A$8:$DO$67,117,FALSE())</f>
        <v>0</v>
      </c>
      <c r="AH65" s="217" t="n">
        <f aca="false">SUM(AE65:AG65)</f>
        <v>0</v>
      </c>
      <c r="AI65" s="218" t="n">
        <f aca="true">VLOOKUP(OFFSET(AI65,,1-COLUMN(AI65)),'Секц.1'!$A$8:$DO$67,8,FALSE())+VLOOKUP(OFFSET(AI65,,1-COLUMN(AI65)),'Секц.1'!$A$8:$DO$67,14,FALSE())+VLOOKUP(OFFSET(AI65,,1-COLUMN(AI65)),'Секц.1'!$A$8:$DO$67,21,FALSE())+VLOOKUP(OFFSET(AI65,,1-COLUMN(AI65)),'Секц.1'!$A$8:$DO$67,50,FALSE())+VLOOKUP(OFFSET(AI65,,1-COLUMN(AI65)),'Секц.1'!$A$8:$DO$67,85,FALSE())+VLOOKUP(OFFSET(AI65,,1-COLUMN(AI65)),'Секц.1'!$A$8:$DO$67,92,FALSE())+VLOOKUP(OFFSET(AI65,,1-COLUMN(AI65)),'Секц.1'!$A$8:$DO$67,99,FALSE())+VLOOKUP(OFFSET(AI65,,1-COLUMN(AI65)),'Секц.1'!$A$8:$DO$67,106,FALSE())+VLOOKUP(OFFSET(AI65,,1-COLUMN(AI65)),'Секц.1'!$A$8:$DO$67,110,FALSE())+VLOOKUP(OFFSET(AI65,,1-COLUMN(AI65)),'Секц.1'!$A$8:$DO$67,114,FALSE())+VLOOKUP(OFFSET(AI65,,1-COLUMN(AI65)),'Секц.1'!$A$8:$DO$67,118,FALSE())</f>
        <v>0</v>
      </c>
      <c r="AJ65" s="213" t="e">
        <f aca="false">AI65+AD65+K65+AH65</f>
        <v>#VALUE!</v>
      </c>
      <c r="AL65" s="87" t="e">
        <f aca="false">IF(AJ65='Секц.1'!DO65,"Ок","Ошибка")</f>
        <v>#VALUE!</v>
      </c>
    </row>
    <row r="66" s="87" customFormat="true" ht="12.75" hidden="true" customHeight="false" outlineLevel="0" collapsed="false">
      <c r="A66" s="204" t="n">
        <f aca="false">'Секц.1'!A66</f>
        <v>0</v>
      </c>
      <c r="B66" s="205" t="e">
        <f aca="false">'Секц.1'!B66</f>
        <v>#VALUE!</v>
      </c>
      <c r="C66" s="206" t="str">
        <f aca="true">VLOOKUP(OFFSET(C66,,1-COLUMN(C66)),'Секц.1'!$A$8:$DO$67,7,FALSE())</f>
        <v> </v>
      </c>
      <c r="D66" s="207" t="n">
        <f aca="true">VLOOKUP(OFFSET(D66,,1-COLUMN(D66)),'Секц.1'!$A$8:$DO$67,6,FALSE())</f>
        <v>0</v>
      </c>
      <c r="E66" s="208" t="str">
        <f aca="true">VLOOKUP(OFFSET(E66,,1-COLUMN(E66)),'Секц.1'!$A$8:$DO$67,13,FALSE())</f>
        <v> </v>
      </c>
      <c r="F66" s="207" t="n">
        <f aca="true">VLOOKUP(OFFSET(F66,,1-COLUMN(F66)),'Секц.1'!$A$8:$DO$67,12,FALSE())</f>
        <v>0</v>
      </c>
      <c r="G66" s="208" t="str">
        <f aca="true">VLOOKUP(OFFSET(G66,,1-COLUMN(G66)),'Секц.1'!$A$8:$DO$67,91,FALSE())</f>
        <v>-</v>
      </c>
      <c r="H66" s="207" t="n">
        <f aca="true">VLOOKUP(OFFSET(H66,,1-COLUMN(H66)),'Секц.1'!$A$8:$DO$67,90,FALSE())</f>
        <v>2340</v>
      </c>
      <c r="I66" s="208" t="str">
        <f aca="true">VLOOKUP(OFFSET(I66,,1-COLUMN(I66)),'Секц.1'!$A$8:$DO$67,105,FALSE())</f>
        <v> </v>
      </c>
      <c r="J66" s="209" t="n">
        <f aca="true">VLOOKUP(OFFSET(J66,,1-COLUMN(J66)),'Секц.1'!$A$8:$DO$67,104,FALSE())</f>
        <v>0</v>
      </c>
      <c r="K66" s="210" t="n">
        <f aca="false">J66+H66+F66+D66</f>
        <v>2340</v>
      </c>
      <c r="L66" s="211" t="n">
        <f aca="true">VLOOKUP(OFFSET(L66,,1-COLUMN(L66)),'Секц.1'!$A$8:$DO$67,20,FALSE())</f>
        <v>0</v>
      </c>
      <c r="M66" s="208" t="str">
        <f aca="true">VLOOKUP(OFFSET(M66,,1-COLUMN(M66)),'Секц.1'!$A$8:$DO$67,31,FALSE())</f>
        <v>+</v>
      </c>
      <c r="N66" s="207" t="n">
        <f aca="true">VLOOKUP(OFFSET(N66,,1-COLUMN(N66)),'Секц.1'!$A$8:$DO$67,30,FALSE())</f>
        <v>19</v>
      </c>
      <c r="O66" s="208" t="str">
        <f aca="true">VLOOKUP(OFFSET(O66,,1-COLUMN(O66)),'Секц.1'!$A$8:$DO$67,37,FALSE())</f>
        <v>-</v>
      </c>
      <c r="P66" s="207" t="n">
        <f aca="true">VLOOKUP(OFFSET(P66,,1-COLUMN(P66)),'Секц.1'!$A$8:$DO$67,36,FALSE())</f>
        <v>627</v>
      </c>
      <c r="Q66" s="208" t="str">
        <f aca="true">VLOOKUP(OFFSET(Q66,,1-COLUMN(Q66)),'Секц.1'!$A$8:$DO$67,43,FALSE())</f>
        <v>-</v>
      </c>
      <c r="R66" s="207" t="n">
        <f aca="true">VLOOKUP(OFFSET(R66,,1-COLUMN(R66)),'Секц.1'!$A$8:$DO$67,42,FALSE())</f>
        <v>1309</v>
      </c>
      <c r="S66" s="208" t="str">
        <f aca="true">VLOOKUP(OFFSET(S66,,1-COLUMN(S66)),'Секц.1'!$A$8:$DO$67,49,FALSE())</f>
        <v>-</v>
      </c>
      <c r="T66" s="207" t="n">
        <f aca="true">VLOOKUP(OFFSET(T66,,1-COLUMN(T66)),'Секц.1'!$A$8:$DO$67,48,FALSE())</f>
        <v>2006</v>
      </c>
      <c r="U66" s="208" t="str">
        <f aca="true">VLOOKUP(OFFSET(U66,,1-COLUMN(U66)),'Секц.1'!$A$8:$DO$67,60,FALSE())</f>
        <v>-</v>
      </c>
      <c r="V66" s="207" t="n">
        <f aca="true">VLOOKUP(OFFSET(V66,,1-COLUMN(V66)),'Секц.1'!$A$8:$DO$67,59,FALSE())</f>
        <v>79.9999999999999</v>
      </c>
      <c r="W66" s="208" t="str">
        <f aca="true">VLOOKUP(OFFSET(W66,,1-COLUMN(W66)),'Секц.1'!$A$8:$DO$67,68,FALSE())</f>
        <v>-</v>
      </c>
      <c r="X66" s="207" t="n">
        <f aca="true">VLOOKUP(OFFSET(X66,,1-COLUMN(X66)),'Секц.1'!$A$8:$DO$67,67,FALSE())</f>
        <v>86</v>
      </c>
      <c r="Y66" s="208" t="e">
        <f aca="true">VLOOKUP(OFFSET(Y66,,1-COLUMN(Y66)),'Секц.1'!$A$8:$DO$67,76,FALSE())</f>
        <v>#VALUE!</v>
      </c>
      <c r="Z66" s="207" t="e">
        <f aca="true">VLOOKUP(OFFSET(Z66,,1-COLUMN(Z66)),'Секц.1'!$A$8:$DO$67,75,FALSE())</f>
        <v>#VALUE!</v>
      </c>
      <c r="AA66" s="208" t="e">
        <f aca="true">VLOOKUP(OFFSET(AA66,,1-COLUMN(AA66)),'Секц.1'!$A$8:$DO$67,84,FALSE())</f>
        <v>#VALUE!</v>
      </c>
      <c r="AB66" s="207" t="e">
        <f aca="true">VLOOKUP(OFFSET(AB66,,1-COLUMN(AB66)),'Секц.1'!$A$8:$DO$67,83,FALSE())</f>
        <v>#VALUE!</v>
      </c>
      <c r="AC66" s="212" t="n">
        <f aca="true">VLOOKUP(OFFSET(AC66,,1-COLUMN(AC66)),'Секц.1'!$A$8:$DO$67,98,FALSE())</f>
        <v>0</v>
      </c>
      <c r="AD66" s="213" t="e">
        <f aca="false">AC66+AB66+Z66+X66+V66+T66+R66+P66+N66+L66</f>
        <v>#VALUE!</v>
      </c>
      <c r="AE66" s="214" t="n">
        <f aca="true">VLOOKUP(OFFSET(AE66,,1-COLUMN(AE66)),'Секц.1'!$A$8:$DO$67,109,FALSE())</f>
        <v>0</v>
      </c>
      <c r="AF66" s="215" t="n">
        <f aca="true">VLOOKUP(OFFSET(AF66,,1-COLUMN(AF66)),'Секц.1'!$A$8:$DO$67,113,FALSE())</f>
        <v>0</v>
      </c>
      <c r="AG66" s="216" t="n">
        <f aca="true">VLOOKUP(OFFSET(AG66,,1-COLUMN(AG66)),'Секц.1'!$A$8:$DO$67,117,FALSE())</f>
        <v>0</v>
      </c>
      <c r="AH66" s="217" t="n">
        <f aca="false">SUM(AE66:AG66)</f>
        <v>0</v>
      </c>
      <c r="AI66" s="218" t="n">
        <f aca="true">VLOOKUP(OFFSET(AI66,,1-COLUMN(AI66)),'Секц.1'!$A$8:$DO$67,8,FALSE())+VLOOKUP(OFFSET(AI66,,1-COLUMN(AI66)),'Секц.1'!$A$8:$DO$67,14,FALSE())+VLOOKUP(OFFSET(AI66,,1-COLUMN(AI66)),'Секц.1'!$A$8:$DO$67,21,FALSE())+VLOOKUP(OFFSET(AI66,,1-COLUMN(AI66)),'Секц.1'!$A$8:$DO$67,50,FALSE())+VLOOKUP(OFFSET(AI66,,1-COLUMN(AI66)),'Секц.1'!$A$8:$DO$67,85,FALSE())+VLOOKUP(OFFSET(AI66,,1-COLUMN(AI66)),'Секц.1'!$A$8:$DO$67,92,FALSE())+VLOOKUP(OFFSET(AI66,,1-COLUMN(AI66)),'Секц.1'!$A$8:$DO$67,99,FALSE())+VLOOKUP(OFFSET(AI66,,1-COLUMN(AI66)),'Секц.1'!$A$8:$DO$67,106,FALSE())+VLOOKUP(OFFSET(AI66,,1-COLUMN(AI66)),'Секц.1'!$A$8:$DO$67,110,FALSE())+VLOOKUP(OFFSET(AI66,,1-COLUMN(AI66)),'Секц.1'!$A$8:$DO$67,114,FALSE())+VLOOKUP(OFFSET(AI66,,1-COLUMN(AI66)),'Секц.1'!$A$8:$DO$67,118,FALSE())</f>
        <v>0</v>
      </c>
      <c r="AJ66" s="213" t="e">
        <f aca="false">AI66+AD66+K66+AH66</f>
        <v>#VALUE!</v>
      </c>
      <c r="AL66" s="87" t="e">
        <f aca="false">IF(AJ66='Секц.1'!DO66,"Ок","Ошибка")</f>
        <v>#VALUE!</v>
      </c>
    </row>
    <row r="67" s="87" customFormat="true" ht="12.75" hidden="true" customHeight="false" outlineLevel="0" collapsed="false">
      <c r="A67" s="204" t="n">
        <f aca="false">'Секц.1'!A67</f>
        <v>0</v>
      </c>
      <c r="B67" s="205" t="e">
        <f aca="false">'Секц.1'!B67</f>
        <v>#VALUE!</v>
      </c>
      <c r="C67" s="206" t="str">
        <f aca="true">VLOOKUP(OFFSET(C67,,1-COLUMN(C67)),'Секц.1'!$A$8:$DO$67,7,FALSE())</f>
        <v> </v>
      </c>
      <c r="D67" s="207" t="n">
        <f aca="true">VLOOKUP(OFFSET(D67,,1-COLUMN(D67)),'Секц.1'!$A$8:$DO$67,6,FALSE())</f>
        <v>0</v>
      </c>
      <c r="E67" s="208" t="str">
        <f aca="true">VLOOKUP(OFFSET(E67,,1-COLUMN(E67)),'Секц.1'!$A$8:$DO$67,13,FALSE())</f>
        <v> </v>
      </c>
      <c r="F67" s="207" t="n">
        <f aca="true">VLOOKUP(OFFSET(F67,,1-COLUMN(F67)),'Секц.1'!$A$8:$DO$67,12,FALSE())</f>
        <v>0</v>
      </c>
      <c r="G67" s="208" t="str">
        <f aca="true">VLOOKUP(OFFSET(G67,,1-COLUMN(G67)),'Секц.1'!$A$8:$DO$67,91,FALSE())</f>
        <v>-</v>
      </c>
      <c r="H67" s="207" t="n">
        <f aca="true">VLOOKUP(OFFSET(H67,,1-COLUMN(H67)),'Секц.1'!$A$8:$DO$67,90,FALSE())</f>
        <v>2340</v>
      </c>
      <c r="I67" s="208" t="str">
        <f aca="true">VLOOKUP(OFFSET(I67,,1-COLUMN(I67)),'Секц.1'!$A$8:$DO$67,105,FALSE())</f>
        <v> </v>
      </c>
      <c r="J67" s="209" t="n">
        <f aca="true">VLOOKUP(OFFSET(J67,,1-COLUMN(J67)),'Секц.1'!$A$8:$DO$67,104,FALSE())</f>
        <v>0</v>
      </c>
      <c r="K67" s="210" t="n">
        <f aca="false">J67+H67+F67+D67</f>
        <v>2340</v>
      </c>
      <c r="L67" s="211" t="n">
        <f aca="true">VLOOKUP(OFFSET(L67,,1-COLUMN(L67)),'Секц.1'!$A$8:$DO$67,20,FALSE())</f>
        <v>0</v>
      </c>
      <c r="M67" s="208" t="str">
        <f aca="true">VLOOKUP(OFFSET(M67,,1-COLUMN(M67)),'Секц.1'!$A$8:$DO$67,31,FALSE())</f>
        <v>+</v>
      </c>
      <c r="N67" s="207" t="n">
        <f aca="true">VLOOKUP(OFFSET(N67,,1-COLUMN(N67)),'Секц.1'!$A$8:$DO$67,30,FALSE())</f>
        <v>19</v>
      </c>
      <c r="O67" s="208" t="str">
        <f aca="true">VLOOKUP(OFFSET(O67,,1-COLUMN(O67)),'Секц.1'!$A$8:$DO$67,37,FALSE())</f>
        <v>-</v>
      </c>
      <c r="P67" s="207" t="n">
        <f aca="true">VLOOKUP(OFFSET(P67,,1-COLUMN(P67)),'Секц.1'!$A$8:$DO$67,36,FALSE())</f>
        <v>627</v>
      </c>
      <c r="Q67" s="208" t="str">
        <f aca="true">VLOOKUP(OFFSET(Q67,,1-COLUMN(Q67)),'Секц.1'!$A$8:$DO$67,43,FALSE())</f>
        <v>-</v>
      </c>
      <c r="R67" s="207" t="n">
        <f aca="true">VLOOKUP(OFFSET(R67,,1-COLUMN(R67)),'Секц.1'!$A$8:$DO$67,42,FALSE())</f>
        <v>1309</v>
      </c>
      <c r="S67" s="208" t="str">
        <f aca="true">VLOOKUP(OFFSET(S67,,1-COLUMN(S67)),'Секц.1'!$A$8:$DO$67,49,FALSE())</f>
        <v>-</v>
      </c>
      <c r="T67" s="207" t="n">
        <f aca="true">VLOOKUP(OFFSET(T67,,1-COLUMN(T67)),'Секц.1'!$A$8:$DO$67,48,FALSE())</f>
        <v>2006</v>
      </c>
      <c r="U67" s="208" t="str">
        <f aca="true">VLOOKUP(OFFSET(U67,,1-COLUMN(U67)),'Секц.1'!$A$8:$DO$67,60,FALSE())</f>
        <v>-</v>
      </c>
      <c r="V67" s="207" t="n">
        <f aca="true">VLOOKUP(OFFSET(V67,,1-COLUMN(V67)),'Секц.1'!$A$8:$DO$67,59,FALSE())</f>
        <v>79.9999999999999</v>
      </c>
      <c r="W67" s="208" t="str">
        <f aca="true">VLOOKUP(OFFSET(W67,,1-COLUMN(W67)),'Секц.1'!$A$8:$DO$67,68,FALSE())</f>
        <v>-</v>
      </c>
      <c r="X67" s="207" t="n">
        <f aca="true">VLOOKUP(OFFSET(X67,,1-COLUMN(X67)),'Секц.1'!$A$8:$DO$67,67,FALSE())</f>
        <v>86</v>
      </c>
      <c r="Y67" s="208" t="e">
        <f aca="true">VLOOKUP(OFFSET(Y67,,1-COLUMN(Y67)),'Секц.1'!$A$8:$DO$67,76,FALSE())</f>
        <v>#VALUE!</v>
      </c>
      <c r="Z67" s="207" t="e">
        <f aca="true">VLOOKUP(OFFSET(Z67,,1-COLUMN(Z67)),'Секц.1'!$A$8:$DO$67,75,FALSE())</f>
        <v>#VALUE!</v>
      </c>
      <c r="AA67" s="208" t="e">
        <f aca="true">VLOOKUP(OFFSET(AA67,,1-COLUMN(AA67)),'Секц.1'!$A$8:$DO$67,84,FALSE())</f>
        <v>#VALUE!</v>
      </c>
      <c r="AB67" s="207" t="e">
        <f aca="true">VLOOKUP(OFFSET(AB67,,1-COLUMN(AB67)),'Секц.1'!$A$8:$DO$67,83,FALSE())</f>
        <v>#VALUE!</v>
      </c>
      <c r="AC67" s="212" t="n">
        <f aca="true">VLOOKUP(OFFSET(AC67,,1-COLUMN(AC67)),'Секц.1'!$A$8:$DO$67,98,FALSE())</f>
        <v>0</v>
      </c>
      <c r="AD67" s="213" t="e">
        <f aca="false">AC67+AB67+Z67+X67+V67+T67+R67+P67+N67+L67</f>
        <v>#VALUE!</v>
      </c>
      <c r="AE67" s="214" t="n">
        <f aca="true">VLOOKUP(OFFSET(AE67,,1-COLUMN(AE67)),'Секц.1'!$A$8:$DO$67,109,FALSE())</f>
        <v>0</v>
      </c>
      <c r="AF67" s="215" t="n">
        <f aca="true">VLOOKUP(OFFSET(AF67,,1-COLUMN(AF67)),'Секц.1'!$A$8:$DO$67,113,FALSE())</f>
        <v>0</v>
      </c>
      <c r="AG67" s="216" t="n">
        <f aca="true">VLOOKUP(OFFSET(AG67,,1-COLUMN(AG67)),'Секц.1'!$A$8:$DO$67,117,FALSE())</f>
        <v>0</v>
      </c>
      <c r="AH67" s="217" t="n">
        <f aca="false">SUM(AE67:AG67)</f>
        <v>0</v>
      </c>
      <c r="AI67" s="218" t="n">
        <f aca="true">VLOOKUP(OFFSET(AI67,,1-COLUMN(AI67)),'Секц.1'!$A$8:$DO$67,8,FALSE())+VLOOKUP(OFFSET(AI67,,1-COLUMN(AI67)),'Секц.1'!$A$8:$DO$67,14,FALSE())+VLOOKUP(OFFSET(AI67,,1-COLUMN(AI67)),'Секц.1'!$A$8:$DO$67,21,FALSE())+VLOOKUP(OFFSET(AI67,,1-COLUMN(AI67)),'Секц.1'!$A$8:$DO$67,50,FALSE())+VLOOKUP(OFFSET(AI67,,1-COLUMN(AI67)),'Секц.1'!$A$8:$DO$67,85,FALSE())+VLOOKUP(OFFSET(AI67,,1-COLUMN(AI67)),'Секц.1'!$A$8:$DO$67,92,FALSE())+VLOOKUP(OFFSET(AI67,,1-COLUMN(AI67)),'Секц.1'!$A$8:$DO$67,99,FALSE())+VLOOKUP(OFFSET(AI67,,1-COLUMN(AI67)),'Секц.1'!$A$8:$DO$67,106,FALSE())+VLOOKUP(OFFSET(AI67,,1-COLUMN(AI67)),'Секц.1'!$A$8:$DO$67,110,FALSE())+VLOOKUP(OFFSET(AI67,,1-COLUMN(AI67)),'Секц.1'!$A$8:$DO$67,114,FALSE())+VLOOKUP(OFFSET(AI67,,1-COLUMN(AI67)),'Секц.1'!$A$8:$DO$67,118,FALSE())</f>
        <v>0</v>
      </c>
      <c r="AJ67" s="213" t="e">
        <f aca="false">AI67+AD67+K67+AH67</f>
        <v>#VALUE!</v>
      </c>
      <c r="AL67" s="87" t="e">
        <f aca="false">IF(AJ67='Секц.1'!DO67,"Ок","Ошибка")</f>
        <v>#VALUE!</v>
      </c>
    </row>
    <row r="69" customFormat="false" ht="18" hidden="true" customHeight="false" outlineLevel="0" collapsed="false">
      <c r="B69" s="64" t="s">
        <v>710</v>
      </c>
      <c r="C69" s="64"/>
      <c r="D69" s="87"/>
      <c r="E69" s="64"/>
      <c r="G69" s="64"/>
      <c r="H69" s="87"/>
      <c r="I69" s="64"/>
      <c r="J69" s="64" t="s">
        <v>711</v>
      </c>
    </row>
    <row r="70" customFormat="false" ht="18" hidden="false" customHeight="false" outlineLevel="0" collapsed="false">
      <c r="B70" s="64" t="s">
        <v>712</v>
      </c>
      <c r="C70" s="64"/>
      <c r="D70" s="87"/>
      <c r="E70" s="64"/>
      <c r="G70" s="64"/>
      <c r="H70" s="87"/>
      <c r="I70" s="64"/>
      <c r="J70" s="64"/>
    </row>
    <row r="72" customFormat="false" ht="18" hidden="false" customHeight="false" outlineLevel="0" collapsed="false">
      <c r="B72" s="219" t="s">
        <v>713</v>
      </c>
      <c r="C72" s="219"/>
      <c r="E72" s="219"/>
      <c r="G72" s="219"/>
      <c r="I72" s="219"/>
      <c r="J72" s="64" t="s">
        <v>193</v>
      </c>
    </row>
  </sheetData>
  <mergeCells count="15">
    <mergeCell ref="D5:E5"/>
    <mergeCell ref="M5:T6"/>
    <mergeCell ref="U5:AB6"/>
    <mergeCell ref="C7:D7"/>
    <mergeCell ref="E7:F7"/>
    <mergeCell ref="G7:H7"/>
    <mergeCell ref="I7:J7"/>
    <mergeCell ref="M7:N7"/>
    <mergeCell ref="O7:P7"/>
    <mergeCell ref="Q7:R7"/>
    <mergeCell ref="S7:T7"/>
    <mergeCell ref="U7:V7"/>
    <mergeCell ref="W7:X7"/>
    <mergeCell ref="Y7:Z7"/>
    <mergeCell ref="AA7:AB7"/>
  </mergeCells>
  <printOptions headings="false" gridLines="false" gridLinesSet="true" horizontalCentered="true" verticalCentered="false"/>
  <pageMargins left="0.196527777777778" right="0.39375" top="0.196527777777778" bottom="0.1965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O8" activePane="bottomRight" state="frozen"/>
      <selection pane="topLeft" activeCell="A1" activeCellId="0" sqref="A1"/>
      <selection pane="topRight" activeCell="AO1" activeCellId="0" sqref="AO1"/>
      <selection pane="bottomLeft" activeCell="A8" activeCellId="0" sqref="A8"/>
      <selection pane="bottomRight" activeCell="AY17" activeCellId="0" sqref="A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7.14"/>
    <col collapsed="false" customWidth="true" hidden="false" outlineLevel="0" max="2" min="2" style="0" width="23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8" width="6.7"/>
    <col collapsed="false" customWidth="true" hidden="false" outlineLevel="0" max="14" min="14" style="8" width="5.71"/>
    <col collapsed="false" customWidth="true" hidden="false" outlineLevel="0" max="15" min="15" style="8" width="7.7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20" min="19" style="0" width="6.7"/>
    <col collapsed="false" customWidth="true" hidden="false" outlineLevel="0" max="22" min="21" style="0" width="7.7"/>
    <col collapsed="false" customWidth="true" hidden="false" outlineLevel="0" max="24" min="23" style="0" width="8.28"/>
    <col collapsed="false" customWidth="true" hidden="false" outlineLevel="0" max="25" min="25" style="0" width="6.41"/>
    <col collapsed="false" customWidth="true" hidden="false" outlineLevel="0" max="26" min="26" style="0" width="2.28"/>
    <col collapsed="false" customWidth="true" hidden="false" outlineLevel="0" max="28" min="27" style="0" width="7.7"/>
    <col collapsed="false" customWidth="true" hidden="false" outlineLevel="0" max="32" min="29" style="0" width="8.28"/>
    <col collapsed="false" customWidth="true" hidden="false" outlineLevel="0" max="33" min="33" style="0" width="5.71"/>
    <col collapsed="false" customWidth="true" hidden="false" outlineLevel="0" max="34" min="34" style="0" width="2.28"/>
    <col collapsed="false" customWidth="true" hidden="false" outlineLevel="0" max="36" min="35" style="0" width="7.7"/>
    <col collapsed="false" customWidth="true" hidden="false" outlineLevel="0" max="40" min="37" style="0" width="8.28"/>
    <col collapsed="false" customWidth="true" hidden="false" outlineLevel="0" max="41" min="41" style="0" width="5.71"/>
    <col collapsed="false" customWidth="true" hidden="false" outlineLevel="0" max="42" min="42" style="0" width="2.28"/>
    <col collapsed="false" customWidth="true" hidden="false" outlineLevel="0" max="44" min="43" style="0" width="7.7"/>
    <col collapsed="false" customWidth="true" hidden="false" outlineLevel="0" max="48" min="45" style="0" width="8.28"/>
    <col collapsed="false" customWidth="true" hidden="false" outlineLevel="0" max="49" min="49" style="0" width="5.71"/>
    <col collapsed="false" customWidth="true" hidden="false" outlineLevel="0" max="50" min="50" style="0" width="2.28"/>
    <col collapsed="false" customWidth="true" hidden="false" outlineLevel="0" max="52" min="51" style="0" width="7.7"/>
    <col collapsed="false" customWidth="true" hidden="false" outlineLevel="0" max="56" min="53" style="0" width="8.28"/>
    <col collapsed="false" customWidth="true" hidden="false" outlineLevel="0" max="57" min="57" style="0" width="5.71"/>
    <col collapsed="false" customWidth="true" hidden="false" outlineLevel="0" max="58" min="58" style="0" width="2.28"/>
    <col collapsed="false" customWidth="true" hidden="false" outlineLevel="0" max="60" min="59" style="0" width="7.7"/>
    <col collapsed="false" customWidth="true" hidden="false" outlineLevel="0" max="64" min="61" style="0" width="8.28"/>
    <col collapsed="false" customWidth="true" hidden="false" outlineLevel="0" max="65" min="65" style="0" width="5.71"/>
    <col collapsed="false" customWidth="true" hidden="false" outlineLevel="0" max="66" min="66" style="0" width="2.28"/>
    <col collapsed="false" customWidth="true" hidden="false" outlineLevel="0" max="68" min="67" style="0" width="7.7"/>
    <col collapsed="false" customWidth="true" hidden="false" outlineLevel="0" max="72" min="69" style="0" width="8.28"/>
    <col collapsed="false" customWidth="true" hidden="false" outlineLevel="0" max="73" min="73" style="0" width="5.71"/>
    <col collapsed="false" customWidth="true" hidden="false" outlineLevel="0" max="74" min="74" style="0" width="2.28"/>
    <col collapsed="false" customWidth="true" hidden="false" outlineLevel="0" max="76" min="75" style="0" width="7.7"/>
    <col collapsed="false" customWidth="true" hidden="false" outlineLevel="0" max="80" min="77" style="0" width="8.28"/>
    <col collapsed="false" customWidth="true" hidden="false" outlineLevel="0" max="81" min="81" style="0" width="5.71"/>
    <col collapsed="false" customWidth="true" hidden="false" outlineLevel="0" max="82" min="82" style="0" width="2.28"/>
    <col collapsed="false" customWidth="true" hidden="false" outlineLevel="0" max="83" min="83" style="0" width="5.85"/>
    <col collapsed="false" customWidth="true" hidden="false" outlineLevel="0" max="84" min="84" style="0" width="6.7"/>
    <col collapsed="false" customWidth="true" hidden="false" outlineLevel="0" max="85" min="85" style="0" width="5.71"/>
    <col collapsed="false" customWidth="true" hidden="false" outlineLevel="0" max="87" min="86" style="0" width="6.7"/>
    <col collapsed="false" customWidth="true" hidden="false" outlineLevel="0" max="88" min="88" style="0" width="5.71"/>
    <col collapsed="false" customWidth="true" hidden="false" outlineLevel="0" max="89" min="89" style="0" width="2.28"/>
    <col collapsed="false" customWidth="true" hidden="false" outlineLevel="0" max="90" min="90" style="0" width="5.71"/>
    <col collapsed="false" customWidth="true" hidden="false" outlineLevel="0" max="91" min="91" style="8" width="6.7"/>
    <col collapsed="false" customWidth="true" hidden="false" outlineLevel="0" max="92" min="92" style="8" width="5.71"/>
    <col collapsed="false" customWidth="true" hidden="false" outlineLevel="0" max="93" min="93" style="8" width="7.7"/>
    <col collapsed="false" customWidth="true" hidden="false" outlineLevel="0" max="94" min="94" style="0" width="5.85"/>
    <col collapsed="false" customWidth="true" hidden="false" outlineLevel="0" max="95" min="95" style="8" width="5.71"/>
    <col collapsed="false" customWidth="true" hidden="false" outlineLevel="0" max="96" min="96" style="8" width="6.7"/>
    <col collapsed="false" customWidth="true" hidden="false" outlineLevel="0" max="97" min="97" style="8" width="5.71"/>
    <col collapsed="false" customWidth="true" hidden="false" outlineLevel="0" max="98" min="98" style="8" width="5.85"/>
    <col collapsed="false" customWidth="true" hidden="false" outlineLevel="0" max="99" min="99" style="8" width="5.71"/>
    <col collapsed="false" customWidth="true" hidden="false" outlineLevel="0" max="100" min="100" style="8" width="6.7"/>
    <col collapsed="false" customWidth="true" hidden="false" outlineLevel="0" max="101" min="101" style="8" width="5.71"/>
    <col collapsed="false" customWidth="true" hidden="false" outlineLevel="0" max="102" min="102" style="8" width="5.85"/>
    <col collapsed="false" customWidth="true" hidden="false" outlineLevel="0" max="103" min="103" style="8" width="5.71"/>
    <col collapsed="false" customWidth="true" hidden="false" outlineLevel="0" max="104" min="104" style="8" width="6.7"/>
    <col collapsed="false" customWidth="true" hidden="false" outlineLevel="0" max="105" min="105" style="8" width="5.71"/>
    <col collapsed="false" customWidth="true" hidden="false" outlineLevel="0" max="106" min="106" style="8" width="5.85"/>
    <col collapsed="false" customWidth="true" hidden="false" outlineLevel="0" max="107" min="107" style="185" width="9.14"/>
  </cols>
  <sheetData>
    <row r="1" customFormat="false" ht="12.75" hidden="false" customHeight="false" outlineLevel="0" collapsed="false">
      <c r="A1" s="71" t="n">
        <v>1</v>
      </c>
      <c r="B1" s="0" t="n">
        <f aca="false">1+A1</f>
        <v>2</v>
      </c>
      <c r="C1" s="0" t="n">
        <f aca="false">1+B1</f>
        <v>3</v>
      </c>
      <c r="D1" s="0" t="n">
        <f aca="false">1+C1</f>
        <v>4</v>
      </c>
      <c r="E1" s="0" t="n">
        <f aca="false">1+D1</f>
        <v>5</v>
      </c>
      <c r="F1" s="0" t="n">
        <f aca="false">1+E1</f>
        <v>6</v>
      </c>
      <c r="G1" s="0" t="n">
        <f aca="false">1+F1</f>
        <v>7</v>
      </c>
      <c r="H1" s="0" t="n">
        <f aca="false">1+G1</f>
        <v>8</v>
      </c>
      <c r="I1" s="0" t="n">
        <f aca="false">1+H1</f>
        <v>9</v>
      </c>
      <c r="J1" s="0" t="n">
        <f aca="false">1+I1</f>
        <v>10</v>
      </c>
      <c r="K1" s="0" t="n">
        <f aca="false">1+J1</f>
        <v>11</v>
      </c>
      <c r="L1" s="0" t="n">
        <f aca="false">1+K1</f>
        <v>12</v>
      </c>
      <c r="M1" s="0" t="n">
        <f aca="false">1+L1</f>
        <v>13</v>
      </c>
      <c r="N1" s="0" t="n">
        <f aca="false">1+M1</f>
        <v>14</v>
      </c>
      <c r="O1" s="0" t="n">
        <f aca="false">1+N1</f>
        <v>15</v>
      </c>
      <c r="P1" s="0" t="n">
        <f aca="false">1+O1</f>
        <v>16</v>
      </c>
      <c r="Q1" s="0" t="n">
        <f aca="false">1+P1</f>
        <v>17</v>
      </c>
      <c r="R1" s="0" t="n">
        <f aca="false">1+Q1</f>
        <v>18</v>
      </c>
      <c r="S1" s="0" t="n">
        <f aca="false">1+R1</f>
        <v>19</v>
      </c>
      <c r="T1" s="0" t="n">
        <f aca="false">1+S1</f>
        <v>20</v>
      </c>
      <c r="U1" s="0" t="n">
        <f aca="false">1+T1</f>
        <v>21</v>
      </c>
      <c r="V1" s="0" t="n">
        <f aca="false">1+U1</f>
        <v>22</v>
      </c>
      <c r="W1" s="0" t="n">
        <f aca="false">1+V1</f>
        <v>23</v>
      </c>
      <c r="X1" s="0" t="n">
        <f aca="false">1+W1</f>
        <v>24</v>
      </c>
      <c r="Y1" s="0" t="n">
        <f aca="false">1+X1</f>
        <v>25</v>
      </c>
      <c r="Z1" s="0" t="n">
        <f aca="false">1+Y1</f>
        <v>26</v>
      </c>
      <c r="AA1" s="0" t="n">
        <f aca="false">1+Z1</f>
        <v>27</v>
      </c>
      <c r="AB1" s="0" t="n">
        <f aca="false">1+AA1</f>
        <v>28</v>
      </c>
      <c r="AC1" s="0" t="n">
        <f aca="false">1+AB1</f>
        <v>29</v>
      </c>
      <c r="AD1" s="0" t="n">
        <f aca="false">1+AC1</f>
        <v>30</v>
      </c>
      <c r="AE1" s="0" t="n">
        <f aca="false">1+AD1</f>
        <v>31</v>
      </c>
      <c r="AF1" s="0" t="n">
        <f aca="false">1+AE1</f>
        <v>32</v>
      </c>
      <c r="AG1" s="0" t="n">
        <f aca="false">1+AF1</f>
        <v>33</v>
      </c>
      <c r="AH1" s="0" t="n">
        <f aca="false">1+AG1</f>
        <v>34</v>
      </c>
      <c r="AI1" s="0" t="n">
        <f aca="false">1+AH1</f>
        <v>35</v>
      </c>
      <c r="AJ1" s="0" t="n">
        <f aca="false">1+AI1</f>
        <v>36</v>
      </c>
      <c r="AK1" s="0" t="n">
        <f aca="false">1+AJ1</f>
        <v>37</v>
      </c>
      <c r="AL1" s="0" t="n">
        <f aca="false">1+AK1</f>
        <v>38</v>
      </c>
      <c r="AM1" s="0" t="n">
        <f aca="false">1+AL1</f>
        <v>39</v>
      </c>
      <c r="AN1" s="0" t="n">
        <f aca="false">1+AM1</f>
        <v>40</v>
      </c>
      <c r="AO1" s="0" t="n">
        <f aca="false">1+AN1</f>
        <v>41</v>
      </c>
      <c r="AP1" s="0" t="n">
        <f aca="false">1+AO1</f>
        <v>42</v>
      </c>
      <c r="AQ1" s="0" t="n">
        <f aca="false">1+AP1</f>
        <v>43</v>
      </c>
      <c r="AR1" s="0" t="n">
        <f aca="false">1+AQ1</f>
        <v>44</v>
      </c>
      <c r="AS1" s="0" t="n">
        <f aca="false">1+AR1</f>
        <v>45</v>
      </c>
      <c r="AT1" s="0" t="n">
        <f aca="false">1+AS1</f>
        <v>46</v>
      </c>
      <c r="AU1" s="0" t="n">
        <f aca="false">1+AT1</f>
        <v>47</v>
      </c>
      <c r="AV1" s="0" t="n">
        <f aca="false">1+AU1</f>
        <v>48</v>
      </c>
      <c r="AW1" s="0" t="n">
        <f aca="false">1+AV1</f>
        <v>49</v>
      </c>
      <c r="AX1" s="0" t="n">
        <f aca="false">1+AW1</f>
        <v>50</v>
      </c>
      <c r="AY1" s="0" t="n">
        <f aca="false">1+AX1</f>
        <v>51</v>
      </c>
      <c r="AZ1" s="0" t="n">
        <f aca="false">1+AY1</f>
        <v>52</v>
      </c>
      <c r="BA1" s="0" t="n">
        <f aca="false">1+AZ1</f>
        <v>53</v>
      </c>
      <c r="BB1" s="0" t="n">
        <f aca="false">1+BA1</f>
        <v>54</v>
      </c>
      <c r="BC1" s="0" t="n">
        <f aca="false">1+BB1</f>
        <v>55</v>
      </c>
      <c r="BD1" s="0" t="n">
        <f aca="false">1+BC1</f>
        <v>56</v>
      </c>
      <c r="BE1" s="0" t="n">
        <f aca="false">1+BD1</f>
        <v>57</v>
      </c>
      <c r="BF1" s="0" t="n">
        <f aca="false">1+BE1</f>
        <v>58</v>
      </c>
      <c r="BG1" s="0" t="n">
        <f aca="false">1+BF1</f>
        <v>59</v>
      </c>
      <c r="BH1" s="0" t="n">
        <f aca="false">1+BG1</f>
        <v>60</v>
      </c>
      <c r="BI1" s="0" t="n">
        <f aca="false">1+BH1</f>
        <v>61</v>
      </c>
      <c r="BJ1" s="0" t="n">
        <f aca="false">1+BI1</f>
        <v>62</v>
      </c>
      <c r="BK1" s="0" t="n">
        <f aca="false">1+BJ1</f>
        <v>63</v>
      </c>
      <c r="BL1" s="0" t="n">
        <f aca="false">1+BK1</f>
        <v>64</v>
      </c>
      <c r="BM1" s="0" t="n">
        <f aca="false">1+BL1</f>
        <v>65</v>
      </c>
      <c r="BN1" s="0" t="n">
        <f aca="false">1+BM1</f>
        <v>66</v>
      </c>
      <c r="BO1" s="0" t="n">
        <f aca="false">1+BN1</f>
        <v>67</v>
      </c>
      <c r="BP1" s="0" t="n">
        <f aca="false">1+BO1</f>
        <v>68</v>
      </c>
      <c r="BQ1" s="0" t="n">
        <f aca="false">1+BP1</f>
        <v>69</v>
      </c>
      <c r="BR1" s="0" t="n">
        <f aca="false">1+BQ1</f>
        <v>70</v>
      </c>
      <c r="BS1" s="0" t="n">
        <f aca="false">1+BR1</f>
        <v>71</v>
      </c>
      <c r="BT1" s="0" t="n">
        <f aca="false">1+BS1</f>
        <v>72</v>
      </c>
      <c r="BU1" s="0" t="n">
        <f aca="false">1+BT1</f>
        <v>73</v>
      </c>
      <c r="BV1" s="0" t="n">
        <f aca="false">1+BU1</f>
        <v>74</v>
      </c>
      <c r="BW1" s="0" t="n">
        <f aca="false">1+BV1</f>
        <v>75</v>
      </c>
      <c r="BX1" s="0" t="n">
        <f aca="false">1+BW1</f>
        <v>76</v>
      </c>
      <c r="BY1" s="0" t="n">
        <f aca="false">1+BX1</f>
        <v>77</v>
      </c>
      <c r="BZ1" s="0" t="n">
        <f aca="false">1+BY1</f>
        <v>78</v>
      </c>
      <c r="CA1" s="0" t="n">
        <f aca="false">1+BZ1</f>
        <v>79</v>
      </c>
      <c r="CB1" s="0" t="n">
        <f aca="false">1+CA1</f>
        <v>80</v>
      </c>
      <c r="CC1" s="0" t="n">
        <f aca="false">1+CB1</f>
        <v>81</v>
      </c>
      <c r="CD1" s="0" t="n">
        <f aca="false">1+CC1</f>
        <v>82</v>
      </c>
      <c r="CE1" s="0" t="n">
        <f aca="false">1+CD1</f>
        <v>83</v>
      </c>
      <c r="CF1" s="0" t="n">
        <f aca="false">1+CE1</f>
        <v>84</v>
      </c>
      <c r="CG1" s="0" t="n">
        <f aca="false">1+CF1</f>
        <v>85</v>
      </c>
      <c r="CH1" s="0" t="n">
        <f aca="false">1+CG1</f>
        <v>86</v>
      </c>
      <c r="CI1" s="0" t="n">
        <f aca="false">1+CH1</f>
        <v>87</v>
      </c>
      <c r="CJ1" s="0" t="n">
        <f aca="false">1+CI1</f>
        <v>88</v>
      </c>
      <c r="CK1" s="0" t="n">
        <f aca="false">1+CJ1</f>
        <v>89</v>
      </c>
      <c r="CL1" s="0" t="n">
        <f aca="false">1+CK1</f>
        <v>90</v>
      </c>
      <c r="CM1" s="0" t="n">
        <f aca="false">1+CL1</f>
        <v>91</v>
      </c>
      <c r="CN1" s="0" t="n">
        <f aca="false">1+CM1</f>
        <v>92</v>
      </c>
      <c r="CO1" s="0" t="n">
        <f aca="false">1+CN1</f>
        <v>93</v>
      </c>
      <c r="CP1" s="0" t="n">
        <f aca="false">1+CO1</f>
        <v>94</v>
      </c>
      <c r="CQ1" s="0" t="n">
        <f aca="false">1+CP1</f>
        <v>95</v>
      </c>
      <c r="CR1" s="0" t="n">
        <f aca="false">1+CQ1</f>
        <v>96</v>
      </c>
      <c r="CS1" s="0" t="n">
        <f aca="false">1+CR1</f>
        <v>97</v>
      </c>
      <c r="CT1" s="0" t="n">
        <f aca="false">1+CS1</f>
        <v>98</v>
      </c>
      <c r="CU1" s="0" t="n">
        <f aca="false">1+CT1</f>
        <v>99</v>
      </c>
      <c r="CV1" s="0" t="n">
        <f aca="false">1+CU1</f>
        <v>100</v>
      </c>
      <c r="CW1" s="0" t="n">
        <f aca="false">1+CV1</f>
        <v>101</v>
      </c>
      <c r="CX1" s="0" t="n">
        <f aca="false">1+CW1</f>
        <v>102</v>
      </c>
      <c r="CY1" s="0" t="n">
        <f aca="false">1+CX1</f>
        <v>103</v>
      </c>
      <c r="CZ1" s="0" t="n">
        <f aca="false">1+CY1</f>
        <v>104</v>
      </c>
      <c r="DA1" s="0" t="n">
        <f aca="false">1+CZ1</f>
        <v>105</v>
      </c>
      <c r="DB1" s="0" t="n">
        <f aca="false">1+DA1</f>
        <v>106</v>
      </c>
      <c r="DC1" s="185" t="n">
        <f aca="false">1+DB1</f>
        <v>107</v>
      </c>
    </row>
    <row r="2" customFormat="false" ht="19.5" hidden="false" customHeight="false" outlineLevel="0" collapsed="false">
      <c r="A2" s="113" t="s">
        <v>180</v>
      </c>
      <c r="C2" s="93"/>
      <c r="D2" s="93"/>
      <c r="E2" s="93"/>
      <c r="CF2" s="93"/>
      <c r="CG2" s="93"/>
    </row>
    <row r="3" customFormat="false" ht="18" hidden="false" customHeight="false" outlineLevel="0" collapsed="false">
      <c r="A3" s="64" t="s">
        <v>714</v>
      </c>
      <c r="C3" s="93"/>
      <c r="D3" s="87"/>
      <c r="E3" s="93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F3" s="87"/>
      <c r="CG3" s="93"/>
    </row>
    <row r="4" customFormat="false" ht="13.5" hidden="false" customHeight="false" outlineLevel="0" collapsed="false">
      <c r="C4" s="93"/>
      <c r="D4" s="93"/>
      <c r="E4" s="93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F4" s="93"/>
      <c r="CG4" s="93"/>
    </row>
    <row r="5" customFormat="false" ht="12.75" hidden="false" customHeight="true" outlineLevel="0" collapsed="false">
      <c r="C5" s="114" t="s">
        <v>715</v>
      </c>
      <c r="D5" s="114"/>
      <c r="E5" s="114"/>
      <c r="F5" s="114"/>
      <c r="G5" s="114"/>
      <c r="H5" s="114"/>
      <c r="I5" s="114"/>
      <c r="J5" s="115" t="s">
        <v>716</v>
      </c>
      <c r="K5" s="115"/>
      <c r="L5" s="115"/>
      <c r="M5" s="115"/>
      <c r="N5" s="115"/>
      <c r="O5" s="115"/>
      <c r="P5" s="115"/>
      <c r="Q5" s="114" t="s">
        <v>717</v>
      </c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220" t="s">
        <v>718</v>
      </c>
      <c r="CG5" s="220"/>
      <c r="CH5" s="220"/>
      <c r="CI5" s="220"/>
      <c r="CJ5" s="220"/>
      <c r="CK5" s="220"/>
      <c r="CL5" s="220"/>
      <c r="CM5" s="221" t="s">
        <v>719</v>
      </c>
      <c r="CN5" s="221"/>
      <c r="CO5" s="221"/>
      <c r="CP5" s="221"/>
      <c r="CQ5" s="115" t="s">
        <v>720</v>
      </c>
      <c r="CR5" s="115"/>
      <c r="CS5" s="115"/>
      <c r="CT5" s="115"/>
      <c r="CU5" s="115" t="s">
        <v>721</v>
      </c>
      <c r="CV5" s="115"/>
      <c r="CW5" s="115"/>
      <c r="CX5" s="115"/>
      <c r="CY5" s="115" t="s">
        <v>721</v>
      </c>
      <c r="CZ5" s="115"/>
      <c r="DA5" s="115"/>
      <c r="DB5" s="115"/>
      <c r="DC5" s="222" t="s">
        <v>217</v>
      </c>
    </row>
    <row r="6" customFormat="false" ht="13.5" hidden="false" customHeight="false" outlineLevel="0" collapsed="false">
      <c r="C6" s="119"/>
      <c r="D6" s="123" t="n">
        <v>0.0416666666666667</v>
      </c>
      <c r="E6" s="120"/>
      <c r="F6" s="120"/>
      <c r="G6" s="120"/>
      <c r="H6" s="120"/>
      <c r="I6" s="121"/>
      <c r="J6" s="122" t="n">
        <v>0.00208333333333333</v>
      </c>
      <c r="K6" s="123"/>
      <c r="L6" s="123"/>
      <c r="M6" s="124"/>
      <c r="N6" s="124"/>
      <c r="O6" s="124"/>
      <c r="P6" s="121"/>
      <c r="Q6" s="120"/>
      <c r="R6" s="123"/>
      <c r="S6" s="123"/>
      <c r="T6" s="120"/>
      <c r="U6" s="123"/>
      <c r="V6" s="123"/>
      <c r="W6" s="125"/>
      <c r="X6" s="128" t="n">
        <v>0.0173611111111111</v>
      </c>
      <c r="Y6" s="127"/>
      <c r="Z6" s="128"/>
      <c r="AA6" s="123"/>
      <c r="AB6" s="123"/>
      <c r="AC6" s="125"/>
      <c r="AD6" s="125"/>
      <c r="AE6" s="125"/>
      <c r="AF6" s="125" t="n">
        <v>0.0125</v>
      </c>
      <c r="AG6" s="127"/>
      <c r="AH6" s="127"/>
      <c r="AI6" s="123"/>
      <c r="AJ6" s="123"/>
      <c r="AK6" s="125"/>
      <c r="AL6" s="125"/>
      <c r="AM6" s="125"/>
      <c r="AN6" s="125" t="n">
        <v>0.00642361111111111</v>
      </c>
      <c r="AO6" s="127"/>
      <c r="AP6" s="127"/>
      <c r="AQ6" s="123"/>
      <c r="AR6" s="123"/>
      <c r="AS6" s="125"/>
      <c r="AT6" s="125"/>
      <c r="AU6" s="125"/>
      <c r="AV6" s="125" t="n">
        <v>0.00833333333333333</v>
      </c>
      <c r="AW6" s="127"/>
      <c r="AX6" s="127"/>
      <c r="AY6" s="123"/>
      <c r="AZ6" s="123"/>
      <c r="BA6" s="125"/>
      <c r="BB6" s="125"/>
      <c r="BC6" s="125"/>
      <c r="BD6" s="125" t="n">
        <v>0.00300925925925926</v>
      </c>
      <c r="BE6" s="127"/>
      <c r="BF6" s="127"/>
      <c r="BG6" s="123"/>
      <c r="BH6" s="123"/>
      <c r="BI6" s="125"/>
      <c r="BJ6" s="125"/>
      <c r="BK6" s="125"/>
      <c r="BL6" s="125" t="n">
        <v>0.00185185185185185</v>
      </c>
      <c r="BM6" s="127"/>
      <c r="BN6" s="127"/>
      <c r="BO6" s="123"/>
      <c r="BP6" s="123"/>
      <c r="BQ6" s="125"/>
      <c r="BR6" s="125"/>
      <c r="BS6" s="125"/>
      <c r="BT6" s="125" t="n">
        <v>0.00555555555555556</v>
      </c>
      <c r="BU6" s="127"/>
      <c r="BV6" s="127"/>
      <c r="BW6" s="123"/>
      <c r="BX6" s="123"/>
      <c r="BY6" s="125"/>
      <c r="BZ6" s="125"/>
      <c r="CA6" s="125"/>
      <c r="CB6" s="125" t="n">
        <v>0.009375</v>
      </c>
      <c r="CC6" s="127"/>
      <c r="CD6" s="127"/>
      <c r="CE6" s="121"/>
      <c r="CF6" s="123" t="n">
        <v>0.0833333333333333</v>
      </c>
      <c r="CG6" s="120"/>
      <c r="CH6" s="120"/>
      <c r="CI6" s="120"/>
      <c r="CJ6" s="120"/>
      <c r="CK6" s="120"/>
      <c r="CL6" s="121"/>
      <c r="CM6" s="124"/>
      <c r="CN6" s="124"/>
      <c r="CO6" s="124"/>
      <c r="CP6" s="121"/>
      <c r="CQ6" s="223" t="n">
        <v>0</v>
      </c>
      <c r="CR6" s="224"/>
      <c r="CS6" s="225"/>
      <c r="CT6" s="225"/>
      <c r="CU6" s="223" t="n">
        <v>0</v>
      </c>
      <c r="CV6" s="224"/>
      <c r="CW6" s="225"/>
      <c r="CX6" s="225"/>
      <c r="CY6" s="223" t="n">
        <v>0</v>
      </c>
      <c r="CZ6" s="224"/>
      <c r="DA6" s="225"/>
      <c r="DB6" s="225"/>
      <c r="DC6" s="222"/>
    </row>
    <row r="7" customFormat="false" ht="42.75" hidden="false" customHeight="false" outlineLevel="0" collapsed="false">
      <c r="A7" s="133" t="s">
        <v>218</v>
      </c>
      <c r="B7" s="134" t="s">
        <v>219</v>
      </c>
      <c r="C7" s="226" t="s">
        <v>221</v>
      </c>
      <c r="D7" s="141" t="s">
        <v>220</v>
      </c>
      <c r="E7" s="141" t="s">
        <v>221</v>
      </c>
      <c r="F7" s="141" t="s">
        <v>222</v>
      </c>
      <c r="G7" s="145" t="s">
        <v>223</v>
      </c>
      <c r="H7" s="145"/>
      <c r="I7" s="144" t="s">
        <v>224</v>
      </c>
      <c r="J7" s="140" t="s">
        <v>225</v>
      </c>
      <c r="K7" s="141" t="s">
        <v>221</v>
      </c>
      <c r="L7" s="141" t="s">
        <v>226</v>
      </c>
      <c r="M7" s="142" t="s">
        <v>227</v>
      </c>
      <c r="N7" s="143" t="s">
        <v>223</v>
      </c>
      <c r="O7" s="143" t="s">
        <v>228</v>
      </c>
      <c r="P7" s="144" t="s">
        <v>224</v>
      </c>
      <c r="Q7" s="138" t="s">
        <v>229</v>
      </c>
      <c r="R7" s="141" t="s">
        <v>221</v>
      </c>
      <c r="S7" s="141" t="s">
        <v>226</v>
      </c>
      <c r="T7" s="136" t="s">
        <v>230</v>
      </c>
      <c r="U7" s="145" t="s">
        <v>251</v>
      </c>
      <c r="V7" s="145" t="s">
        <v>252</v>
      </c>
      <c r="W7" s="145" t="s">
        <v>253</v>
      </c>
      <c r="X7" s="145" t="s">
        <v>254</v>
      </c>
      <c r="Y7" s="145" t="s">
        <v>255</v>
      </c>
      <c r="Z7" s="145"/>
      <c r="AA7" s="145" t="s">
        <v>256</v>
      </c>
      <c r="AB7" s="145" t="s">
        <v>257</v>
      </c>
      <c r="AC7" s="145" t="s">
        <v>258</v>
      </c>
      <c r="AD7" s="145" t="s">
        <v>258</v>
      </c>
      <c r="AE7" s="145" t="s">
        <v>259</v>
      </c>
      <c r="AF7" s="145" t="s">
        <v>259</v>
      </c>
      <c r="AG7" s="145" t="s">
        <v>260</v>
      </c>
      <c r="AH7" s="145"/>
      <c r="AI7" s="145" t="s">
        <v>261</v>
      </c>
      <c r="AJ7" s="145" t="s">
        <v>262</v>
      </c>
      <c r="AK7" s="145" t="s">
        <v>263</v>
      </c>
      <c r="AL7" s="145" t="s">
        <v>263</v>
      </c>
      <c r="AM7" s="145" t="s">
        <v>264</v>
      </c>
      <c r="AN7" s="145" t="s">
        <v>264</v>
      </c>
      <c r="AO7" s="145" t="s">
        <v>265</v>
      </c>
      <c r="AP7" s="145"/>
      <c r="AQ7" s="145" t="s">
        <v>722</v>
      </c>
      <c r="AR7" s="145" t="s">
        <v>723</v>
      </c>
      <c r="AS7" s="145" t="s">
        <v>724</v>
      </c>
      <c r="AT7" s="145" t="s">
        <v>724</v>
      </c>
      <c r="AU7" s="145" t="s">
        <v>725</v>
      </c>
      <c r="AV7" s="145" t="s">
        <v>725</v>
      </c>
      <c r="AW7" s="145" t="s">
        <v>726</v>
      </c>
      <c r="AX7" s="145"/>
      <c r="AY7" s="145" t="s">
        <v>727</v>
      </c>
      <c r="AZ7" s="145" t="s">
        <v>728</v>
      </c>
      <c r="BA7" s="145" t="s">
        <v>729</v>
      </c>
      <c r="BB7" s="145" t="s">
        <v>729</v>
      </c>
      <c r="BC7" s="145" t="s">
        <v>730</v>
      </c>
      <c r="BD7" s="145" t="s">
        <v>730</v>
      </c>
      <c r="BE7" s="145" t="s">
        <v>731</v>
      </c>
      <c r="BF7" s="145"/>
      <c r="BG7" s="145" t="s">
        <v>732</v>
      </c>
      <c r="BH7" s="145" t="s">
        <v>733</v>
      </c>
      <c r="BI7" s="145" t="s">
        <v>734</v>
      </c>
      <c r="BJ7" s="145" t="s">
        <v>734</v>
      </c>
      <c r="BK7" s="145" t="s">
        <v>735</v>
      </c>
      <c r="BL7" s="145" t="s">
        <v>735</v>
      </c>
      <c r="BM7" s="145" t="s">
        <v>736</v>
      </c>
      <c r="BN7" s="145"/>
      <c r="BO7" s="145" t="s">
        <v>737</v>
      </c>
      <c r="BP7" s="145" t="s">
        <v>738</v>
      </c>
      <c r="BQ7" s="145" t="s">
        <v>739</v>
      </c>
      <c r="BR7" s="145" t="s">
        <v>739</v>
      </c>
      <c r="BS7" s="145" t="s">
        <v>740</v>
      </c>
      <c r="BT7" s="145" t="s">
        <v>740</v>
      </c>
      <c r="BU7" s="145" t="s">
        <v>741</v>
      </c>
      <c r="BV7" s="145"/>
      <c r="BW7" s="145" t="s">
        <v>266</v>
      </c>
      <c r="BX7" s="145" t="s">
        <v>267</v>
      </c>
      <c r="BY7" s="145" t="s">
        <v>268</v>
      </c>
      <c r="BZ7" s="145" t="s">
        <v>268</v>
      </c>
      <c r="CA7" s="145" t="s">
        <v>269</v>
      </c>
      <c r="CB7" s="145" t="s">
        <v>269</v>
      </c>
      <c r="CC7" s="145" t="s">
        <v>270</v>
      </c>
      <c r="CD7" s="145"/>
      <c r="CE7" s="144" t="s">
        <v>224</v>
      </c>
      <c r="CF7" s="140" t="s">
        <v>220</v>
      </c>
      <c r="CG7" s="141" t="s">
        <v>221</v>
      </c>
      <c r="CH7" s="141" t="s">
        <v>222</v>
      </c>
      <c r="CI7" s="136" t="s">
        <v>230</v>
      </c>
      <c r="CJ7" s="145" t="s">
        <v>223</v>
      </c>
      <c r="CK7" s="227"/>
      <c r="CL7" s="144" t="s">
        <v>224</v>
      </c>
      <c r="CM7" s="142" t="s">
        <v>227</v>
      </c>
      <c r="CN7" s="143" t="s">
        <v>223</v>
      </c>
      <c r="CO7" s="143" t="s">
        <v>228</v>
      </c>
      <c r="CP7" s="144" t="s">
        <v>224</v>
      </c>
      <c r="CQ7" s="147" t="s">
        <v>271</v>
      </c>
      <c r="CR7" s="148" t="s">
        <v>272</v>
      </c>
      <c r="CS7" s="149" t="s">
        <v>223</v>
      </c>
      <c r="CT7" s="150" t="s">
        <v>224</v>
      </c>
      <c r="CU7" s="147" t="s">
        <v>271</v>
      </c>
      <c r="CV7" s="148" t="s">
        <v>272</v>
      </c>
      <c r="CW7" s="149" t="s">
        <v>223</v>
      </c>
      <c r="CX7" s="150" t="s">
        <v>224</v>
      </c>
      <c r="CY7" s="147" t="s">
        <v>271</v>
      </c>
      <c r="CZ7" s="148" t="s">
        <v>272</v>
      </c>
      <c r="DA7" s="149" t="s">
        <v>223</v>
      </c>
      <c r="DB7" s="150" t="s">
        <v>224</v>
      </c>
      <c r="DC7" s="228" t="s">
        <v>224</v>
      </c>
    </row>
    <row r="8" customFormat="false" ht="12.75" hidden="false" customHeight="false" outlineLevel="0" collapsed="false">
      <c r="A8" s="152" t="n">
        <f aca="false">'Уч-ки СТ'!B8</f>
        <v>1</v>
      </c>
      <c r="B8" s="153" t="str">
        <f aca="false">VLOOKUP(A8,'Уч-ки СТ'!$B$8:$H$67,2,FALSE())</f>
        <v>РОМАШЕВ Павел</v>
      </c>
      <c r="C8" s="174" t="s">
        <v>742</v>
      </c>
      <c r="D8" s="229" t="n">
        <f aca="true">IF(ISBLANK(C8),'Секц.1'!CX8+OFFSET(D8,6-ROW(C8),),TIME(LEFT(C8,2),RIGHT(C8,2),0))</f>
        <v>0.576388888888889</v>
      </c>
      <c r="E8" s="160"/>
      <c r="F8" s="156" t="n">
        <f aca="false">IF(ISBLANK(E8),D8,TIME(LEFT(E8,2),RIGHT(E8,2),0))</f>
        <v>0.576388888888889</v>
      </c>
      <c r="G8" s="157" t="n">
        <f aca="false">IF(F8=D8,0,IF((F8-D8)&lt;0,ABS(F8-D8)*1440*60,ABS(F8-D8)*1440*10))</f>
        <v>0</v>
      </c>
      <c r="H8" s="158" t="str">
        <f aca="false">IF(F8=D8," ",IF((F8-D8)&lt;0,"-",IF((F8-D8)&lt;=0," ","+")))</f>
        <v> </v>
      </c>
      <c r="I8" s="165"/>
      <c r="J8" s="154" t="n">
        <f aca="true">F8+OFFSET(J8,6-ROW(J8),)</f>
        <v>0.578472222222222</v>
      </c>
      <c r="K8" s="155" t="s">
        <v>743</v>
      </c>
      <c r="L8" s="161" t="n">
        <f aca="false">IF(ISBLANK(K8),J8,TIME(LEFT(K8,2),RIGHT(K8,2),0))</f>
        <v>0.583333333333333</v>
      </c>
      <c r="M8" s="162" t="n">
        <v>33.3</v>
      </c>
      <c r="N8" s="163"/>
      <c r="O8" s="164" t="n">
        <f aca="false">M8+N8</f>
        <v>33.3</v>
      </c>
      <c r="P8" s="165"/>
      <c r="Q8" s="166" t="n">
        <v>1401</v>
      </c>
      <c r="R8" s="155" t="s">
        <v>744</v>
      </c>
      <c r="S8" s="161" t="n">
        <f aca="false">IF(ISBLANK(R8),Q8,TIME(LEFT(R8,2),RIGHT(R8,2),0))</f>
        <v>0.585416666666667</v>
      </c>
      <c r="T8" s="156" t="n">
        <f aca="false">IF(OR(ISBLANK(Q8),ISBLANK(R8)),0,TIME(HOUR(S8),MINUTE(S8),0)-TIME(LEFT(Q8,2),RIGHT(Q8,2),0))</f>
        <v>0.00138888888888889</v>
      </c>
      <c r="U8" s="167" t="s">
        <v>745</v>
      </c>
      <c r="V8" s="167" t="s">
        <v>745</v>
      </c>
      <c r="W8" s="168" t="n">
        <f aca="false">TIME(LEFT(U8,2),MID(U8,3,2),RIGHT(U8,2))-S8</f>
        <v>0.0173611111111111</v>
      </c>
      <c r="X8" s="168" t="n">
        <f aca="false">TIME(LEFT(V8,2),MID(V8,3,2),RIGHT(V8,2))-S8</f>
        <v>0.0173611111111111</v>
      </c>
      <c r="Y8" s="169" t="n">
        <f aca="true">MIN(ABS(OFFSET(Y8,6-ROW(Y8),-1)-W8),ABS(OFFSET(Y8,6-ROW(Y8),-1)-X8))*1440*60</f>
        <v>0</v>
      </c>
      <c r="Z8" s="170" t="str">
        <f aca="true">IF(INT(Y8*1000)/1000=0,"",IF(ABS(OFFSET(Y8,6-ROW(Y8),-1)-W8)*1440*60=Y8,IF((OFFSET(Y8,6-ROW(Y8),-1)-W8)&lt;0,"+","-"),IF((OFFSET(Y8,6-ROW(Y8),-1)-X8)&lt;0,"+","-")))</f>
        <v/>
      </c>
      <c r="AA8" s="167" t="s">
        <v>746</v>
      </c>
      <c r="AB8" s="167" t="s">
        <v>746</v>
      </c>
      <c r="AC8" s="172" t="n">
        <f aca="false">TIME(LEFT(AA8,2),MID(AA8,3,2),RIGHT(AA8,2))-TIME(LEFT(U8,2),MID(U8,3,2),RIGHT(U8,2))</f>
        <v>0.0125</v>
      </c>
      <c r="AD8" s="172" t="n">
        <f aca="false">TIME(LEFT(AA8,2),MID(AA8,3,2),RIGHT(AA8,2))-TIME(LEFT(V8,2),MID(V8,3,2),RIGHT(V8,2))</f>
        <v>0.0125</v>
      </c>
      <c r="AE8" s="172" t="n">
        <f aca="false">TIME(LEFT(AB8,2),MID(AB8,3,2),RIGHT(AB8,2))-TIME(LEFT(U8,2),MID(U8,3,2),RIGHT(U8,2))</f>
        <v>0.0125</v>
      </c>
      <c r="AF8" s="172" t="n">
        <f aca="false">TIME(LEFT(AB8,2),MID(AB8,3,2),RIGHT(AB8,2))-TIME(LEFT(V8,2),MID(V8,3,2),RIGHT(V8,2))</f>
        <v>0.0125</v>
      </c>
      <c r="AG8" s="169" t="n">
        <f aca="true">MIN(ABS(OFFSET(AG8,6-ROW(AG8),-1)-AC8),ABS(OFFSET(AG8,6-ROW(AG8),-1)-AD8),ABS(OFFSET(AG8,6-ROW(AG8),-1)-AE8),ABS(OFFSET(AG8,6-ROW(AG8),-1)-AF8))*1440*60</f>
        <v>0</v>
      </c>
      <c r="AH8" s="170" t="str">
        <f aca="true">IF(INT(AG8*1000)/1000=0,"",IF(ABS(OFFSET(AG8,6-ROW(AG8),-1)-AC8)*1440*60=AG8,IF((OFFSET(AG8,6-ROW(AG8),-1)-AC8)&lt;0,"+","-"),IF((OFFSET(AG8,6-ROW(AG8),-1)-AE8)&lt;0,"+","-")))</f>
        <v/>
      </c>
      <c r="AI8" s="167" t="s">
        <v>747</v>
      </c>
      <c r="AJ8" s="167" t="s">
        <v>747</v>
      </c>
      <c r="AK8" s="172" t="n">
        <f aca="false">TIME(LEFT(AI8,2),MID(AI8,3,2),RIGHT(AI8,2))-TIME(LEFT(AA8,2),MID(AA8,3,2),RIGHT(AA8,2))</f>
        <v>0.00642361111111111</v>
      </c>
      <c r="AL8" s="172" t="n">
        <f aca="false">TIME(LEFT(AI8,2),MID(AI8,3,2),RIGHT(AI8,2))-TIME(LEFT(AB8,2),MID(AB8,3,2),RIGHT(AB8,2))</f>
        <v>0.00642361111111111</v>
      </c>
      <c r="AM8" s="172" t="n">
        <f aca="false">TIME(LEFT(AJ8,2),MID(AJ8,3,2),RIGHT(AJ8,2))-TIME(LEFT(AA8,2),MID(AA8,3,2),RIGHT(AA8,2))</f>
        <v>0.00642361111111111</v>
      </c>
      <c r="AN8" s="172" t="n">
        <f aca="false">TIME(LEFT(AJ8,2),MID(AJ8,3,2),RIGHT(AJ8,2))-TIME(LEFT(AB8,2),MID(AB8,3,2),RIGHT(AB8,2))</f>
        <v>0.00642361111111111</v>
      </c>
      <c r="AO8" s="169" t="n">
        <f aca="true">MIN(ABS(OFFSET(AO8,6-ROW(AO8),-1)-AK8),ABS(OFFSET(AO8,6-ROW(AO8),-1)-AL8),ABS(OFFSET(AO8,6-ROW(AO8),-1)-AM8),ABS(OFFSET(AO8,6-ROW(AO8),-1)-AN8))*1440*60</f>
        <v>0</v>
      </c>
      <c r="AP8" s="170" t="str">
        <f aca="true">IF(INT(AO8*1000)/1000=0,"",IF(ABS(OFFSET(AO8,6-ROW(AO8),-1)-AK8)*1440*60=AO8,IF((OFFSET(AO8,6-ROW(AO8),-1)-AK8)&lt;0,"+","-"),IF((OFFSET(AO8,6-ROW(AO8),-1)-AM8)&lt;0,"+","-")))</f>
        <v/>
      </c>
      <c r="AQ8" s="167" t="s">
        <v>748</v>
      </c>
      <c r="AR8" s="167" t="s">
        <v>748</v>
      </c>
      <c r="AS8" s="172" t="n">
        <f aca="false">TIME(LEFT(AQ8,2),MID(AQ8,3,2),RIGHT(AQ8,2))-TIME(LEFT(AI8,2),MID(AI8,3,2),RIGHT(AI8,2))</f>
        <v>0.00832175925925926</v>
      </c>
      <c r="AT8" s="172" t="n">
        <f aca="false">TIME(LEFT(AQ8,2),MID(AQ8,3,2),RIGHT(AQ8,2))-TIME(LEFT(AJ8,2),MID(AJ8,3,2),RIGHT(AJ8,2))</f>
        <v>0.00832175925925926</v>
      </c>
      <c r="AU8" s="172" t="n">
        <f aca="false">TIME(LEFT(AR8,2),MID(AR8,3,2),RIGHT(AR8,2))-TIME(LEFT(AI8,2),MID(AI8,3,2),RIGHT(AI8,2))</f>
        <v>0.00832175925925926</v>
      </c>
      <c r="AV8" s="172" t="n">
        <f aca="false">TIME(LEFT(AR8,2),MID(AR8,3,2),RIGHT(AR8,2))-TIME(LEFT(AJ8,2),MID(AJ8,3,2),RIGHT(AJ8,2))</f>
        <v>0.00832175925925926</v>
      </c>
      <c r="AW8" s="169" t="n">
        <f aca="true">MIN(ABS(OFFSET(AW8,6-ROW(AW8),-1)-AS8),ABS(OFFSET(AW8,6-ROW(AW8),-1)-AT8),ABS(OFFSET(AW8,6-ROW(AW8),-1)-AU8),ABS(OFFSET(AW8,6-ROW(AW8),-1)-AV8))*1440*60</f>
        <v>0.999999999999957</v>
      </c>
      <c r="AX8" s="170" t="str">
        <f aca="true">IF(INT(AW8*1000)/1000=0,"",IF(ABS(OFFSET(AW8,6-ROW(AW8),-1)-AS8)*1440*60=AW8,IF((OFFSET(AW8,6-ROW(AW8),-1)-AS8)&lt;0,"+","-"),IF((OFFSET(AW8,6-ROW(AW8),-1)-AU8)&lt;0,"+","-")))</f>
        <v>-</v>
      </c>
      <c r="AY8" s="167" t="s">
        <v>749</v>
      </c>
      <c r="AZ8" s="167" t="s">
        <v>749</v>
      </c>
      <c r="BA8" s="172" t="n">
        <f aca="false">TIME(LEFT(AY8,2),MID(AY8,3,2),RIGHT(AY8,2))-TIME(LEFT(AQ8,2),MID(AQ8,3,2),RIGHT(AQ8,2))</f>
        <v>0.00302083333333333</v>
      </c>
      <c r="BB8" s="172" t="n">
        <f aca="false">TIME(LEFT(AY8,2),MID(AY8,3,2),RIGHT(AY8,2))-TIME(LEFT(AR8,2),MID(AR8,3,2),RIGHT(AR8,2))</f>
        <v>0.00302083333333333</v>
      </c>
      <c r="BC8" s="172" t="n">
        <f aca="false">TIME(LEFT(AZ8,2),MID(AZ8,3,2),RIGHT(AZ8,2))-TIME(LEFT(AQ8,2),MID(AQ8,3,2),RIGHT(AQ8,2))</f>
        <v>0.00302083333333333</v>
      </c>
      <c r="BD8" s="172" t="n">
        <f aca="false">TIME(LEFT(AZ8,2),MID(AZ8,3,2),RIGHT(AZ8,2))-TIME(LEFT(AR8,2),MID(AR8,3,2),RIGHT(AR8,2))</f>
        <v>0.00302083333333333</v>
      </c>
      <c r="BE8" s="169" t="n">
        <f aca="true">MIN(ABS(OFFSET(BE8,6-ROW(BE8),-1)-BA8),ABS(OFFSET(BE8,6-ROW(BE8),-1)-BB8),ABS(OFFSET(BE8,6-ROW(BE8),-1)-BC8),ABS(OFFSET(BE8,6-ROW(BE8),-1)-BD8))*1440*60</f>
        <v>1.00000000000003</v>
      </c>
      <c r="BF8" s="170" t="str">
        <f aca="true">IF(INT(BE8*1000)/1000=0,"",IF(ABS(OFFSET(BE8,6-ROW(BE8),-1)-BA8)*1440*60=BE8,IF((OFFSET(BE8,6-ROW(BE8),-1)-BA8)&lt;0,"+","-"),IF((OFFSET(BE8,6-ROW(BE8),-1)-BC8)&lt;0,"+","-")))</f>
        <v>+</v>
      </c>
      <c r="BG8" s="167" t="s">
        <v>750</v>
      </c>
      <c r="BH8" s="167" t="s">
        <v>750</v>
      </c>
      <c r="BI8" s="172" t="n">
        <f aca="false">TIME(LEFT(BG8,2),MID(BG8,3,2),RIGHT(BG8,2))-TIME(LEFT(AY8,2),MID(AY8,3,2),RIGHT(AY8,2))</f>
        <v>0.00180555555555556</v>
      </c>
      <c r="BJ8" s="172" t="n">
        <f aca="false">TIME(LEFT(BG8,2),MID(BG8,3,2),RIGHT(BG8,2))-TIME(LEFT(AZ8,2),MID(AZ8,3,2),RIGHT(AZ8,2))</f>
        <v>0.00180555555555556</v>
      </c>
      <c r="BK8" s="172" t="n">
        <f aca="false">TIME(LEFT(BH8,2),MID(BH8,3,2),RIGHT(BH8,2))-TIME(LEFT(AY8,2),MID(AY8,3,2),RIGHT(AY8,2))</f>
        <v>0.00180555555555556</v>
      </c>
      <c r="BL8" s="172" t="n">
        <f aca="false">TIME(LEFT(BH8,2),MID(BH8,3,2),RIGHT(BH8,2))-TIME(LEFT(AZ8,2),MID(AZ8,3,2),RIGHT(AZ8,2))</f>
        <v>0.00180555555555556</v>
      </c>
      <c r="BM8" s="169" t="n">
        <f aca="true">MIN(ABS(OFFSET(BM8,6-ROW(BM8),-1)-BI8),ABS(OFFSET(BM8,6-ROW(BM8),-1)-BJ8),ABS(OFFSET(BM8,6-ROW(BM8),-1)-BK8),ABS(OFFSET(BM8,6-ROW(BM8),-1)-BL8))*1440*60</f>
        <v>3.99999999999999</v>
      </c>
      <c r="BN8" s="170" t="str">
        <f aca="true">IF(INT(BM8*1000)/1000=0,"",IF(ABS(OFFSET(BM8,6-ROW(BM8),-1)-BI8)*1440*60=BM8,IF((OFFSET(BM8,6-ROW(BM8),-1)-BI8)&lt;0,"+","-"),IF((OFFSET(BM8,6-ROW(BM8),-1)-BK8)&lt;0,"+","-")))</f>
        <v>-</v>
      </c>
      <c r="BO8" s="167"/>
      <c r="BP8" s="167"/>
      <c r="BQ8" s="172" t="e">
        <f aca="false">TIME(LEFT(BO8,2),MID(BO8,3,2),RIGHT(BO8,2))-TIME(LEFT(BG8,2),MID(BG8,3,2),RIGHT(BG8,2))</f>
        <v>#VALUE!</v>
      </c>
      <c r="BR8" s="172" t="e">
        <f aca="false">TIME(LEFT(BO8,2),MID(BO8,3,2),RIGHT(BO8,2))-TIME(LEFT(BH8,2),MID(BH8,3,2),RIGHT(BH8,2))</f>
        <v>#VALUE!</v>
      </c>
      <c r="BS8" s="172" t="e">
        <f aca="false">TIME(LEFT(BP8,2),MID(BP8,3,2),RIGHT(BP8,2))-TIME(LEFT(BG8,2),MID(BG8,3,2),RIGHT(BG8,2))</f>
        <v>#VALUE!</v>
      </c>
      <c r="BT8" s="172" t="e">
        <f aca="false">TIME(LEFT(BP8,2),MID(BP8,3,2),RIGHT(BP8,2))-TIME(LEFT(BH8,2),MID(BH8,3,2),RIGHT(BH8,2))</f>
        <v>#VALUE!</v>
      </c>
      <c r="BU8" s="169" t="n">
        <v>0</v>
      </c>
      <c r="BV8" s="170" t="str">
        <f aca="true">IF(INT(BU8*1000)/1000=0,"",IF(ABS(OFFSET(BU8,6-ROW(BU8),-1)-BQ8)*1440*60=BU8,IF((OFFSET(BU8,6-ROW(BU8),-1)-BQ8)&lt;0,"+","-"),IF((OFFSET(BU8,6-ROW(BU8),-1)-BS8)&lt;0,"+","-")))</f>
        <v/>
      </c>
      <c r="BW8" s="167"/>
      <c r="BX8" s="167"/>
      <c r="BY8" s="172" t="e">
        <f aca="false">TIME(LEFT(BW8,2),MID(BW8,3,2),RIGHT(BW8,2))-TIME(LEFT(AI8,2),MID(AI8,3,2),RIGHT(AI8,2))</f>
        <v>#VALUE!</v>
      </c>
      <c r="BZ8" s="172" t="e">
        <f aca="false">TIME(LEFT(BW8,2),MID(BW8,3,2),RIGHT(BW8,2))-TIME(LEFT(AJ8,2),MID(AJ8,3,2),RIGHT(AJ8,2))</f>
        <v>#VALUE!</v>
      </c>
      <c r="CA8" s="172" t="e">
        <f aca="false">TIME(LEFT(BX8,2),MID(BX8,3,2),RIGHT(BX8,2))-TIME(LEFT(AI8,2),MID(AI8,3,2),RIGHT(AI8,2))</f>
        <v>#VALUE!</v>
      </c>
      <c r="CB8" s="172" t="e">
        <f aca="false">TIME(LEFT(BX8,2),MID(BX8,3,2),RIGHT(BX8,2))-TIME(LEFT(AJ8,2),MID(AJ8,3,2),RIGHT(AJ8,2))</f>
        <v>#VALUE!</v>
      </c>
      <c r="CC8" s="169" t="n">
        <v>0</v>
      </c>
      <c r="CD8" s="170" t="str">
        <f aca="true">IF(INT(CC8*1000)/1000=0,"",IF(ABS(OFFSET(CC8,6-ROW(CC8),-1)-BY8)*1440*60=CC8,IF((OFFSET(CC8,6-ROW(CC8),-1)-BY8)&lt;0,"+","-"),IF((OFFSET(CC8,6-ROW(CC8),-1)-CA8)&lt;0,"+","-")))</f>
        <v/>
      </c>
      <c r="CE8" s="165"/>
      <c r="CF8" s="154" t="n">
        <f aca="true">L8+OFFSET(CF8,6-ROW(CF8),)</f>
        <v>0.666666666666667</v>
      </c>
      <c r="CG8" s="155"/>
      <c r="CH8" s="156" t="n">
        <f aca="false">IF(ISBLANK(CG8),CF8,TIME(LEFT(CG8,2),RIGHT(CG8,2),0))</f>
        <v>0.666666666666667</v>
      </c>
      <c r="CI8" s="156" t="n">
        <f aca="false">T8</f>
        <v>0.00138888888888889</v>
      </c>
      <c r="CJ8" s="157" t="n">
        <f aca="false">IF(CH8=CF8,0,IF((CH8-CF8)&lt;0,ABS(CH8-CF8)*1440*0,IF((CH8-CF8-CI8)&lt;=0,0,ABS(CH8-CF8-CI8)*1440*10)))</f>
        <v>0</v>
      </c>
      <c r="CK8" s="158" t="str">
        <f aca="false">IF(CH8=CF8," ",IF((CH8-CF8)&lt;0,"-",IF((CH8-CF8)&lt;=0," ","+")))</f>
        <v> </v>
      </c>
      <c r="CL8" s="159"/>
      <c r="CM8" s="162" t="n">
        <v>26.4</v>
      </c>
      <c r="CN8" s="163"/>
      <c r="CO8" s="164" t="n">
        <f aca="false">CM8+CN8</f>
        <v>26.4</v>
      </c>
      <c r="CP8" s="165"/>
      <c r="CQ8" s="174"/>
      <c r="CR8" s="161" t="e">
        <f aca="false">TIME(LEFT(CQ8,2),RIGHT(CQ8,2),0)</f>
        <v>#VALUE!</v>
      </c>
      <c r="CS8" s="175" t="n">
        <v>0</v>
      </c>
      <c r="CT8" s="165"/>
      <c r="CU8" s="174"/>
      <c r="CV8" s="161" t="e">
        <f aca="false">TIME(LEFT(CU8,2),RIGHT(CU8,2),0)</f>
        <v>#VALUE!</v>
      </c>
      <c r="CW8" s="175" t="n">
        <v>0</v>
      </c>
      <c r="CX8" s="165"/>
      <c r="CY8" s="174"/>
      <c r="CZ8" s="161" t="e">
        <f aca="false">TIME(LEFT(CY8,2),RIGHT(CY8,2),0)</f>
        <v>#VALUE!</v>
      </c>
      <c r="DA8" s="175" t="n">
        <v>0</v>
      </c>
      <c r="DB8" s="165"/>
      <c r="DC8" s="213" t="n">
        <f aca="false">DB8+DA8+CX8+CW8+CT8+CS8+CP8+CO8+CL8+CJ8+CE8+CC8+BU8+BM8+BE8+AW8+AO8+AG8+Y8+P8+O8+I8+G8</f>
        <v>65.7</v>
      </c>
    </row>
    <row r="9" customFormat="false" ht="12.75" hidden="false" customHeight="false" outlineLevel="0" collapsed="false">
      <c r="A9" s="152" t="n">
        <f aca="false">'Уч-ки СТ'!B9</f>
        <v>2</v>
      </c>
      <c r="B9" s="153" t="str">
        <f aca="false">VLOOKUP(A9,'Уч-ки СТ'!$B$8:$H$67,2,FALSE())</f>
        <v>САПРЫКИН Илья</v>
      </c>
      <c r="C9" s="174" t="s">
        <v>751</v>
      </c>
      <c r="D9" s="229" t="n">
        <f aca="true">IF(ISBLANK(C9),'Секц.1'!CX9+OFFSET(D9,6-ROW(C9),),TIME(LEFT(C9,2),RIGHT(C9,2),0))</f>
        <v>0.577777777777778</v>
      </c>
      <c r="E9" s="160"/>
      <c r="F9" s="156" t="n">
        <f aca="false">IF(ISBLANK(E9),D9,TIME(LEFT(E9,2),RIGHT(E9,2),0))</f>
        <v>0.577777777777778</v>
      </c>
      <c r="G9" s="157" t="n">
        <f aca="false">IF(F9=D9,0,IF((F9-D9)&lt;0,ABS(F9-D9)*1440*60,ABS(F9-D9)*1440*10))</f>
        <v>0</v>
      </c>
      <c r="H9" s="158" t="str">
        <f aca="false">IF(F9=D9," ",IF((F9-D9)&lt;0,"-",IF((F9-D9)&lt;=0," ","+")))</f>
        <v> </v>
      </c>
      <c r="I9" s="165"/>
      <c r="J9" s="154" t="n">
        <f aca="true">F9+OFFSET(J9,6-ROW(J9),)</f>
        <v>0.579861111111111</v>
      </c>
      <c r="K9" s="155" t="s">
        <v>752</v>
      </c>
      <c r="L9" s="161" t="n">
        <f aca="false">IF(ISBLANK(K9),J9,TIME(LEFT(K9,2),RIGHT(K9,2),0))</f>
        <v>0.584722222222222</v>
      </c>
      <c r="M9" s="162" t="n">
        <v>32.1</v>
      </c>
      <c r="N9" s="163"/>
      <c r="O9" s="164" t="n">
        <f aca="false">M9+N9</f>
        <v>32.1</v>
      </c>
      <c r="P9" s="165"/>
      <c r="Q9" s="166" t="n">
        <v>1403</v>
      </c>
      <c r="R9" s="155" t="s">
        <v>753</v>
      </c>
      <c r="S9" s="161" t="n">
        <f aca="false">IF(ISBLANK(R9),Q9,TIME(LEFT(R9,2),RIGHT(R9,2),0))</f>
        <v>0.586805555555556</v>
      </c>
      <c r="T9" s="156" t="n">
        <f aca="false">IF(OR(ISBLANK(Q9),ISBLANK(R9)),0,TIME(HOUR(S9),MINUTE(S9),0)-TIME(LEFT(Q9,2),RIGHT(Q9,2),0))</f>
        <v>0.00138888888888889</v>
      </c>
      <c r="U9" s="167" t="s">
        <v>754</v>
      </c>
      <c r="V9" s="167" t="s">
        <v>754</v>
      </c>
      <c r="W9" s="168" t="n">
        <f aca="false">TIME(LEFT(U9,2),MID(U9,3,2),RIGHT(U9,2))-S9</f>
        <v>0.0173842592592593</v>
      </c>
      <c r="X9" s="168" t="n">
        <f aca="false">TIME(LEFT(V9,2),MID(V9,3,2),RIGHT(V9,2))-S9</f>
        <v>0.0173842592592593</v>
      </c>
      <c r="Y9" s="169" t="n">
        <f aca="true">MIN(ABS(OFFSET(Y9,6-ROW(Y9),-1)-W9),ABS(OFFSET(Y9,6-ROW(Y9),-1)-X9))*1440*60</f>
        <v>1.99999999999991</v>
      </c>
      <c r="Z9" s="170" t="str">
        <f aca="true">IF(INT(Y9*1000)/1000=0,"",IF(ABS(OFFSET(Y9,6-ROW(Y9),-1)-W9)*1440*60=Y9,IF((OFFSET(Y9,6-ROW(Y9),-1)-W9)&lt;0,"+","-"),IF((OFFSET(Y9,6-ROW(Y9),-1)-X9)&lt;0,"+","-")))</f>
        <v>+</v>
      </c>
      <c r="AA9" s="167" t="s">
        <v>755</v>
      </c>
      <c r="AB9" s="167" t="s">
        <v>755</v>
      </c>
      <c r="AC9" s="172" t="n">
        <f aca="false">TIME(LEFT(AA9,2),MID(AA9,3,2),RIGHT(AA9,2))-TIME(LEFT(U9,2),MID(U9,3,2),RIGHT(U9,2))</f>
        <v>0.0125</v>
      </c>
      <c r="AD9" s="172" t="n">
        <f aca="false">TIME(LEFT(AA9,2),MID(AA9,3,2),RIGHT(AA9,2))-TIME(LEFT(V9,2),MID(V9,3,2),RIGHT(V9,2))</f>
        <v>0.0125</v>
      </c>
      <c r="AE9" s="172" t="n">
        <f aca="false">TIME(LEFT(AB9,2),MID(AB9,3,2),RIGHT(AB9,2))-TIME(LEFT(U9,2),MID(U9,3,2),RIGHT(U9,2))</f>
        <v>0.0125</v>
      </c>
      <c r="AF9" s="172" t="n">
        <f aca="false">TIME(LEFT(AB9,2),MID(AB9,3,2),RIGHT(AB9,2))-TIME(LEFT(V9,2),MID(V9,3,2),RIGHT(V9,2))</f>
        <v>0.0125</v>
      </c>
      <c r="AG9" s="169" t="n">
        <f aca="true">MIN(ABS(OFFSET(AG9,6-ROW(AG9),-1)-AC9),ABS(OFFSET(AG9,6-ROW(AG9),-1)-AD9),ABS(OFFSET(AG9,6-ROW(AG9),-1)-AE9),ABS(OFFSET(AG9,6-ROW(AG9),-1)-AF9))*1440*60</f>
        <v>0</v>
      </c>
      <c r="AH9" s="170" t="str">
        <f aca="true">IF(INT(AG9*1000)/1000=0,"",IF(ABS(OFFSET(AG9,6-ROW(AG9),-1)-AC9)*1440*60=AG9,IF((OFFSET(AG9,6-ROW(AG9),-1)-AC9)&lt;0,"+","-"),IF((OFFSET(AG9,6-ROW(AG9),-1)-AE9)&lt;0,"+","-")))</f>
        <v/>
      </c>
      <c r="AI9" s="167" t="s">
        <v>756</v>
      </c>
      <c r="AJ9" s="167" t="s">
        <v>756</v>
      </c>
      <c r="AK9" s="172" t="n">
        <f aca="false">TIME(LEFT(AI9,2),MID(AI9,3,2),RIGHT(AI9,2))-TIME(LEFT(AA9,2),MID(AA9,3,2),RIGHT(AA9,2))</f>
        <v>0.00642361111111111</v>
      </c>
      <c r="AL9" s="172" t="n">
        <f aca="false">TIME(LEFT(AI9,2),MID(AI9,3,2),RIGHT(AI9,2))-TIME(LEFT(AB9,2),MID(AB9,3,2),RIGHT(AB9,2))</f>
        <v>0.00642361111111111</v>
      </c>
      <c r="AM9" s="172" t="n">
        <f aca="false">TIME(LEFT(AJ9,2),MID(AJ9,3,2),RIGHT(AJ9,2))-TIME(LEFT(AA9,2),MID(AA9,3,2),RIGHT(AA9,2))</f>
        <v>0.00642361111111111</v>
      </c>
      <c r="AN9" s="172" t="n">
        <f aca="false">TIME(LEFT(AJ9,2),MID(AJ9,3,2),RIGHT(AJ9,2))-TIME(LEFT(AB9,2),MID(AB9,3,2),RIGHT(AB9,2))</f>
        <v>0.00642361111111111</v>
      </c>
      <c r="AO9" s="169" t="n">
        <f aca="true">MIN(ABS(OFFSET(AO9,6-ROW(AO9),-1)-AK9),ABS(OFFSET(AO9,6-ROW(AO9),-1)-AL9),ABS(OFFSET(AO9,6-ROW(AO9),-1)-AM9),ABS(OFFSET(AO9,6-ROW(AO9),-1)-AN9))*1440*60</f>
        <v>0</v>
      </c>
      <c r="AP9" s="170" t="str">
        <f aca="true">IF(INT(AO9*1000)/1000=0,"",IF(ABS(OFFSET(AO9,6-ROW(AO9),-1)-AK9)*1440*60=AO9,IF((OFFSET(AO9,6-ROW(AO9),-1)-AK9)&lt;0,"+","-"),IF((OFFSET(AO9,6-ROW(AO9),-1)-AM9)&lt;0,"+","-")))</f>
        <v/>
      </c>
      <c r="AQ9" s="167" t="s">
        <v>757</v>
      </c>
      <c r="AR9" s="167" t="s">
        <v>758</v>
      </c>
      <c r="AS9" s="172" t="n">
        <f aca="false">TIME(LEFT(AQ9,2),MID(AQ9,3,2),RIGHT(AQ9,2))-TIME(LEFT(AI9,2),MID(AI9,3,2),RIGHT(AI9,2))</f>
        <v>0.00835648148148148</v>
      </c>
      <c r="AT9" s="172" t="n">
        <f aca="false">TIME(LEFT(AQ9,2),MID(AQ9,3,2),RIGHT(AQ9,2))-TIME(LEFT(AJ9,2),MID(AJ9,3,2),RIGHT(AJ9,2))</f>
        <v>0.00835648148148148</v>
      </c>
      <c r="AU9" s="172" t="n">
        <f aca="false">TIME(LEFT(AR9,2),MID(AR9,3,2),RIGHT(AR9,2))-TIME(LEFT(AI9,2),MID(AI9,3,2),RIGHT(AI9,2))</f>
        <v>0.00696759259259259</v>
      </c>
      <c r="AV9" s="172" t="n">
        <f aca="false">TIME(LEFT(AR9,2),MID(AR9,3,2),RIGHT(AR9,2))-TIME(LEFT(AJ9,2),MID(AJ9,3,2),RIGHT(AJ9,2))</f>
        <v>0.00696759259259259</v>
      </c>
      <c r="AW9" s="169" t="n">
        <f aca="true">MIN(ABS(OFFSET(AW9,6-ROW(AW9),-1)-AS9),ABS(OFFSET(AW9,6-ROW(AW9),-1)-AT9),ABS(OFFSET(AW9,6-ROW(AW9),-1)-AU9),ABS(OFFSET(AW9,6-ROW(AW9),-1)-AV9))*1440*60</f>
        <v>2.00000000000006</v>
      </c>
      <c r="AX9" s="170" t="str">
        <f aca="true">IF(INT(AW9*1000)/1000=0,"",IF(ABS(OFFSET(AW9,6-ROW(AW9),-1)-AS9)*1440*60=AW9,IF((OFFSET(AW9,6-ROW(AW9),-1)-AS9)&lt;0,"+","-"),IF((OFFSET(AW9,6-ROW(AW9),-1)-AU9)&lt;0,"+","-")))</f>
        <v>+</v>
      </c>
      <c r="AY9" s="167" t="s">
        <v>759</v>
      </c>
      <c r="AZ9" s="167" t="s">
        <v>759</v>
      </c>
      <c r="BA9" s="172" t="n">
        <f aca="false">TIME(LEFT(AY9,2),MID(AY9,3,2),RIGHT(AY9,2))-TIME(LEFT(AQ9,2),MID(AQ9,3,2),RIGHT(AQ9,2))</f>
        <v>0.00304398148148148</v>
      </c>
      <c r="BB9" s="172" t="n">
        <f aca="false">TIME(LEFT(AY9,2),MID(AY9,3,2),RIGHT(AY9,2))-TIME(LEFT(AR9,2),MID(AR9,3,2),RIGHT(AR9,2))</f>
        <v>0.00443287037037037</v>
      </c>
      <c r="BC9" s="172" t="n">
        <f aca="false">TIME(LEFT(AZ9,2),MID(AZ9,3,2),RIGHT(AZ9,2))-TIME(LEFT(AQ9,2),MID(AQ9,3,2),RIGHT(AQ9,2))</f>
        <v>0.00304398148148148</v>
      </c>
      <c r="BD9" s="172" t="n">
        <f aca="false">TIME(LEFT(AZ9,2),MID(AZ9,3,2),RIGHT(AZ9,2))-TIME(LEFT(AR9,2),MID(AR9,3,2),RIGHT(AR9,2))</f>
        <v>0.00443287037037037</v>
      </c>
      <c r="BE9" s="169" t="n">
        <f aca="true">MIN(ABS(OFFSET(BE9,6-ROW(BE9),-1)-BA9),ABS(OFFSET(BE9,6-ROW(BE9),-1)-BB9),ABS(OFFSET(BE9,6-ROW(BE9),-1)-BC9),ABS(OFFSET(BE9,6-ROW(BE9),-1)-BD9))*1440*60</f>
        <v>3.00000000000002</v>
      </c>
      <c r="BF9" s="170" t="str">
        <f aca="true">IF(INT(BE9*1000)/1000=0,"",IF(ABS(OFFSET(BE9,6-ROW(BE9),-1)-BA9)*1440*60=BE9,IF((OFFSET(BE9,6-ROW(BE9),-1)-BA9)&lt;0,"+","-"),IF((OFFSET(BE9,6-ROW(BE9),-1)-BC9)&lt;0,"+","-")))</f>
        <v>+</v>
      </c>
      <c r="BG9" s="167" t="s">
        <v>760</v>
      </c>
      <c r="BH9" s="167" t="s">
        <v>760</v>
      </c>
      <c r="BI9" s="172" t="n">
        <f aca="false">TIME(LEFT(BG9,2),MID(BG9,3,2),RIGHT(BG9,2))-TIME(LEFT(AY9,2),MID(AY9,3,2),RIGHT(AY9,2))</f>
        <v>0.00190972222222222</v>
      </c>
      <c r="BJ9" s="172" t="n">
        <f aca="false">TIME(LEFT(BG9,2),MID(BG9,3,2),RIGHT(BG9,2))-TIME(LEFT(AZ9,2),MID(AZ9,3,2),RIGHT(AZ9,2))</f>
        <v>0.00190972222222222</v>
      </c>
      <c r="BK9" s="172" t="n">
        <f aca="false">TIME(LEFT(BH9,2),MID(BH9,3,2),RIGHT(BH9,2))-TIME(LEFT(AY9,2),MID(AY9,3,2),RIGHT(AY9,2))</f>
        <v>0.00190972222222222</v>
      </c>
      <c r="BL9" s="172" t="n">
        <f aca="false">TIME(LEFT(BH9,2),MID(BH9,3,2),RIGHT(BH9,2))-TIME(LEFT(AZ9,2),MID(AZ9,3,2),RIGHT(AZ9,2))</f>
        <v>0.00190972222222222</v>
      </c>
      <c r="BM9" s="169" t="n">
        <f aca="true">MIN(ABS(OFFSET(BM9,6-ROW(BM9),-1)-BI9),ABS(OFFSET(BM9,6-ROW(BM9),-1)-BJ9),ABS(OFFSET(BM9,6-ROW(BM9),-1)-BK9),ABS(OFFSET(BM9,6-ROW(BM9),-1)-BL9))*1440*60</f>
        <v>5.00000000000001</v>
      </c>
      <c r="BN9" s="170" t="str">
        <f aca="true">IF(INT(BM9*1000)/1000=0,"",IF(ABS(OFFSET(BM9,6-ROW(BM9),-1)-BI9)*1440*60=BM9,IF((OFFSET(BM9,6-ROW(BM9),-1)-BI9)&lt;0,"+","-"),IF((OFFSET(BM9,6-ROW(BM9),-1)-BK9)&lt;0,"+","-")))</f>
        <v>+</v>
      </c>
      <c r="BO9" s="167"/>
      <c r="BP9" s="167"/>
      <c r="BQ9" s="172" t="e">
        <f aca="false">TIME(LEFT(BO9,2),MID(BO9,3,2),RIGHT(BO9,2))-TIME(LEFT(BG9,2),MID(BG9,3,2),RIGHT(BG9,2))</f>
        <v>#VALUE!</v>
      </c>
      <c r="BR9" s="172" t="e">
        <f aca="false">TIME(LEFT(BO9,2),MID(BO9,3,2),RIGHT(BO9,2))-TIME(LEFT(BH9,2),MID(BH9,3,2),RIGHT(BH9,2))</f>
        <v>#VALUE!</v>
      </c>
      <c r="BS9" s="172" t="e">
        <f aca="false">TIME(LEFT(BP9,2),MID(BP9,3,2),RIGHT(BP9,2))-TIME(LEFT(BG9,2),MID(BG9,3,2),RIGHT(BG9,2))</f>
        <v>#VALUE!</v>
      </c>
      <c r="BT9" s="172" t="e">
        <f aca="false">TIME(LEFT(BP9,2),MID(BP9,3,2),RIGHT(BP9,2))-TIME(LEFT(BH9,2),MID(BH9,3,2),RIGHT(BH9,2))</f>
        <v>#VALUE!</v>
      </c>
      <c r="BU9" s="169" t="n">
        <v>0</v>
      </c>
      <c r="BV9" s="170" t="str">
        <f aca="true">IF(INT(BU9*1000)/1000=0,"",IF(ABS(OFFSET(BU9,6-ROW(BU9),-1)-BQ9)*1440*60=BU9,IF((OFFSET(BU9,6-ROW(BU9),-1)-BQ9)&lt;0,"+","-"),IF((OFFSET(BU9,6-ROW(BU9),-1)-BS9)&lt;0,"+","-")))</f>
        <v/>
      </c>
      <c r="BW9" s="167"/>
      <c r="BX9" s="167"/>
      <c r="BY9" s="172" t="e">
        <f aca="false">TIME(LEFT(BW9,2),MID(BW9,3,2),RIGHT(BW9,2))-TIME(LEFT(AI9,2),MID(AI9,3,2),RIGHT(AI9,2))</f>
        <v>#VALUE!</v>
      </c>
      <c r="BZ9" s="172" t="e">
        <f aca="false">TIME(LEFT(BW9,2),MID(BW9,3,2),RIGHT(BW9,2))-TIME(LEFT(AJ9,2),MID(AJ9,3,2),RIGHT(AJ9,2))</f>
        <v>#VALUE!</v>
      </c>
      <c r="CA9" s="172" t="e">
        <f aca="false">TIME(LEFT(BX9,2),MID(BX9,3,2),RIGHT(BX9,2))-TIME(LEFT(AI9,2),MID(AI9,3,2),RIGHT(AI9,2))</f>
        <v>#VALUE!</v>
      </c>
      <c r="CB9" s="172" t="e">
        <f aca="false">TIME(LEFT(BX9,2),MID(BX9,3,2),RIGHT(BX9,2))-TIME(LEFT(AJ9,2),MID(AJ9,3,2),RIGHT(AJ9,2))</f>
        <v>#VALUE!</v>
      </c>
      <c r="CC9" s="169" t="n">
        <v>0</v>
      </c>
      <c r="CD9" s="170" t="str">
        <f aca="true">IF(INT(CC9*1000)/1000=0,"",IF(ABS(OFFSET(CC9,6-ROW(CC9),-1)-BY9)*1440*60=CC9,IF((OFFSET(CC9,6-ROW(CC9),-1)-BY9)&lt;0,"+","-"),IF((OFFSET(CC9,6-ROW(CC9),-1)-CA9)&lt;0,"+","-")))</f>
        <v/>
      </c>
      <c r="CE9" s="165"/>
      <c r="CF9" s="154" t="n">
        <f aca="true">L9+OFFSET(CF9,6-ROW(CF9),)</f>
        <v>0.668055555555556</v>
      </c>
      <c r="CG9" s="155"/>
      <c r="CH9" s="156" t="n">
        <f aca="false">IF(ISBLANK(CG9),CF9,TIME(LEFT(CG9,2),RIGHT(CG9,2),0))</f>
        <v>0.668055555555556</v>
      </c>
      <c r="CI9" s="156" t="n">
        <f aca="false">T9</f>
        <v>0.00138888888888889</v>
      </c>
      <c r="CJ9" s="157" t="n">
        <f aca="false">IF(CH9=CF9,0,IF((CH9-CF9)&lt;0,ABS(CH9-CF9)*1440*0,IF((CH9-CF9-CI9)&lt;=0,0,ABS(CH9-CF9-CI9)*1440*10)))</f>
        <v>0</v>
      </c>
      <c r="CK9" s="158" t="str">
        <f aca="false">IF(CH9=CF9," ",IF((CH9-CF9)&lt;0,"-",IF((CH9-CF9)&lt;=0," ","+")))</f>
        <v> </v>
      </c>
      <c r="CL9" s="159"/>
      <c r="CM9" s="162" t="n">
        <v>28.3</v>
      </c>
      <c r="CN9" s="163"/>
      <c r="CO9" s="164" t="n">
        <f aca="false">CM9+CN9</f>
        <v>28.3</v>
      </c>
      <c r="CP9" s="165"/>
      <c r="CQ9" s="174"/>
      <c r="CR9" s="161" t="e">
        <f aca="false">TIME(LEFT(CQ9,2),RIGHT(CQ9,2),0)</f>
        <v>#VALUE!</v>
      </c>
      <c r="CS9" s="175" t="n">
        <v>0</v>
      </c>
      <c r="CT9" s="165"/>
      <c r="CU9" s="174"/>
      <c r="CV9" s="161" t="e">
        <f aca="false">TIME(LEFT(CU9,2),RIGHT(CU9,2),0)</f>
        <v>#VALUE!</v>
      </c>
      <c r="CW9" s="175" t="n">
        <v>0</v>
      </c>
      <c r="CX9" s="165"/>
      <c r="CY9" s="174"/>
      <c r="CZ9" s="161" t="e">
        <f aca="false">TIME(LEFT(CY9,2),RIGHT(CY9,2),0)</f>
        <v>#VALUE!</v>
      </c>
      <c r="DA9" s="175" t="n">
        <v>0</v>
      </c>
      <c r="DB9" s="165"/>
      <c r="DC9" s="213" t="n">
        <f aca="false">DB9+DA9+CX9+CW9+CT9+CS9+CP9+CO9+CL9+CJ9+CE9+CC9+BU9+BM9+BE9+AW9+AO9+AG9+Y9+P9+O9+I9+G9</f>
        <v>72.4</v>
      </c>
    </row>
    <row r="10" customFormat="false" ht="12.75" hidden="false" customHeight="false" outlineLevel="0" collapsed="false">
      <c r="A10" s="152" t="n">
        <f aca="false">'Уч-ки СТ'!B10</f>
        <v>3</v>
      </c>
      <c r="B10" s="153" t="str">
        <f aca="false">VLOOKUP(A10,'Уч-ки СТ'!$B$8:$H$67,2,FALSE())</f>
        <v>ГИЛЬФАНОВ Линур</v>
      </c>
      <c r="C10" s="174" t="s">
        <v>761</v>
      </c>
      <c r="D10" s="229" t="n">
        <f aca="true">IF(ISBLANK(C10),'Секц.1'!CX10+OFFSET(D10,6-ROW(C10),),TIME(LEFT(C10,2),RIGHT(C10,2),0))</f>
        <v>0.577083333333333</v>
      </c>
      <c r="E10" s="160"/>
      <c r="F10" s="156" t="n">
        <f aca="false">IF(ISBLANK(E10),D10,TIME(LEFT(E10,2),RIGHT(E10,2),0))</f>
        <v>0.577083333333333</v>
      </c>
      <c r="G10" s="157" t="n">
        <f aca="false">IF(F10=D10,0,IF((F10-D10)&lt;0,ABS(F10-D10)*1440*60,ABS(F10-D10)*1440*10))</f>
        <v>0</v>
      </c>
      <c r="H10" s="158" t="str">
        <f aca="false">IF(F10=D10," ",IF((F10-D10)&lt;0,"-",IF((F10-D10)&lt;=0," ","+")))</f>
        <v> </v>
      </c>
      <c r="I10" s="165"/>
      <c r="J10" s="154" t="n">
        <f aca="true">F10+OFFSET(J10,6-ROW(J10),)</f>
        <v>0.579166666666667</v>
      </c>
      <c r="K10" s="155" t="s">
        <v>762</v>
      </c>
      <c r="L10" s="161" t="n">
        <f aca="false">IF(ISBLANK(K10),J10,TIME(LEFT(K10,2),RIGHT(K10,2),0))</f>
        <v>0.584027777777778</v>
      </c>
      <c r="M10" s="162" t="n">
        <v>31</v>
      </c>
      <c r="N10" s="163"/>
      <c r="O10" s="164" t="n">
        <f aca="false">M10+N10</f>
        <v>31</v>
      </c>
      <c r="P10" s="165"/>
      <c r="Q10" s="166" t="n">
        <v>1402</v>
      </c>
      <c r="R10" s="155" t="s">
        <v>557</v>
      </c>
      <c r="S10" s="161" t="n">
        <f aca="false">IF(ISBLANK(R10),Q10,TIME(LEFT(R10,2),RIGHT(R10,2),0))</f>
        <v>0.586111111111111</v>
      </c>
      <c r="T10" s="156" t="n">
        <f aca="false">IF(OR(ISBLANK(Q10),ISBLANK(R10)),0,TIME(HOUR(S10),MINUTE(S10),0)-TIME(LEFT(Q10,2),RIGHT(Q10,2),0))</f>
        <v>0.00138888888888889</v>
      </c>
      <c r="U10" s="167" t="s">
        <v>763</v>
      </c>
      <c r="V10" s="167" t="s">
        <v>763</v>
      </c>
      <c r="W10" s="168" t="n">
        <f aca="false">TIME(LEFT(U10,2),MID(U10,3,2),RIGHT(U10,2))-S10</f>
        <v>0.0174305555555556</v>
      </c>
      <c r="X10" s="168" t="n">
        <f aca="false">TIME(LEFT(V10,2),MID(V10,3,2),RIGHT(V10,2))-S10</f>
        <v>0.0174305555555556</v>
      </c>
      <c r="Y10" s="169" t="n">
        <f aca="true">MIN(ABS(OFFSET(Y10,6-ROW(Y10),-1)-W10),ABS(OFFSET(Y10,6-ROW(Y10),-1)-X10))*1440*60</f>
        <v>6.00000000000004</v>
      </c>
      <c r="Z10" s="170" t="str">
        <f aca="true">IF(INT(Y10*1000)/1000=0,"",IF(ABS(OFFSET(Y10,6-ROW(Y10),-1)-W10)*1440*60=Y10,IF((OFFSET(Y10,6-ROW(Y10),-1)-W10)&lt;0,"+","-"),IF((OFFSET(Y10,6-ROW(Y10),-1)-X10)&lt;0,"+","-")))</f>
        <v>+</v>
      </c>
      <c r="AA10" s="167" t="s">
        <v>764</v>
      </c>
      <c r="AB10" s="167" t="s">
        <v>764</v>
      </c>
      <c r="AC10" s="172" t="n">
        <f aca="false">TIME(LEFT(AA10,2),MID(AA10,3,2),RIGHT(AA10,2))-TIME(LEFT(U10,2),MID(U10,3,2),RIGHT(U10,2))</f>
        <v>0.0124305555555556</v>
      </c>
      <c r="AD10" s="172" t="n">
        <f aca="false">TIME(LEFT(AA10,2),MID(AA10,3,2),RIGHT(AA10,2))-TIME(LEFT(V10,2),MID(V10,3,2),RIGHT(V10,2))</f>
        <v>0.0124305555555556</v>
      </c>
      <c r="AE10" s="172" t="n">
        <f aca="false">TIME(LEFT(AB10,2),MID(AB10,3,2),RIGHT(AB10,2))-TIME(LEFT(U10,2),MID(U10,3,2),RIGHT(U10,2))</f>
        <v>0.0124305555555556</v>
      </c>
      <c r="AF10" s="172" t="n">
        <f aca="false">TIME(LEFT(AB10,2),MID(AB10,3,2),RIGHT(AB10,2))-TIME(LEFT(V10,2),MID(V10,3,2),RIGHT(V10,2))</f>
        <v>0.0124305555555556</v>
      </c>
      <c r="AG10" s="169" t="n">
        <f aca="true">MIN(ABS(OFFSET(AG10,6-ROW(AG10),-1)-AC10),ABS(OFFSET(AG10,6-ROW(AG10),-1)-AD10),ABS(OFFSET(AG10,6-ROW(AG10),-1)-AE10),ABS(OFFSET(AG10,6-ROW(AG10),-1)-AF10))*1440*60</f>
        <v>5.99999999999989</v>
      </c>
      <c r="AH10" s="170" t="str">
        <f aca="true">IF(INT(AG10*1000)/1000=0,"",IF(ABS(OFFSET(AG10,6-ROW(AG10),-1)-AC10)*1440*60=AG10,IF((OFFSET(AG10,6-ROW(AG10),-1)-AC10)&lt;0,"+","-"),IF((OFFSET(AG10,6-ROW(AG10),-1)-AE10)&lt;0,"+","-")))</f>
        <v>-</v>
      </c>
      <c r="AI10" s="167" t="s">
        <v>765</v>
      </c>
      <c r="AJ10" s="167" t="s">
        <v>765</v>
      </c>
      <c r="AK10" s="172" t="n">
        <f aca="false">TIME(LEFT(AI10,2),MID(AI10,3,2),RIGHT(AI10,2))-TIME(LEFT(AA10,2),MID(AA10,3,2),RIGHT(AA10,2))</f>
        <v>0.00638888888888889</v>
      </c>
      <c r="AL10" s="172" t="n">
        <f aca="false">TIME(LEFT(AI10,2),MID(AI10,3,2),RIGHT(AI10,2))-TIME(LEFT(AB10,2),MID(AB10,3,2),RIGHT(AB10,2))</f>
        <v>0.00638888888888889</v>
      </c>
      <c r="AM10" s="172" t="n">
        <f aca="false">TIME(LEFT(AJ10,2),MID(AJ10,3,2),RIGHT(AJ10,2))-TIME(LEFT(AA10,2),MID(AA10,3,2),RIGHT(AA10,2))</f>
        <v>0.00638888888888889</v>
      </c>
      <c r="AN10" s="172" t="n">
        <f aca="false">TIME(LEFT(AJ10,2),MID(AJ10,3,2),RIGHT(AJ10,2))-TIME(LEFT(AB10,2),MID(AB10,3,2),RIGHT(AB10,2))</f>
        <v>0.00638888888888889</v>
      </c>
      <c r="AO10" s="169" t="n">
        <f aca="true">MIN(ABS(OFFSET(AO10,6-ROW(AO10),-1)-AK10),ABS(OFFSET(AO10,6-ROW(AO10),-1)-AL10),ABS(OFFSET(AO10,6-ROW(AO10),-1)-AM10),ABS(OFFSET(AO10,6-ROW(AO10),-1)-AN10))*1440*60</f>
        <v>3.00000000000002</v>
      </c>
      <c r="AP10" s="170" t="str">
        <f aca="true">IF(INT(AO10*1000)/1000=0,"",IF(ABS(OFFSET(AO10,6-ROW(AO10),-1)-AK10)*1440*60=AO10,IF((OFFSET(AO10,6-ROW(AO10),-1)-AK10)&lt;0,"+","-"),IF((OFFSET(AO10,6-ROW(AO10),-1)-AM10)&lt;0,"+","-")))</f>
        <v>-</v>
      </c>
      <c r="AQ10" s="167" t="s">
        <v>766</v>
      </c>
      <c r="AR10" s="167" t="s">
        <v>766</v>
      </c>
      <c r="AS10" s="172" t="n">
        <f aca="false">TIME(LEFT(AQ10,2),MID(AQ10,3,2),RIGHT(AQ10,2))-TIME(LEFT(AI10,2),MID(AI10,3,2),RIGHT(AI10,2))</f>
        <v>0.00790509259259259</v>
      </c>
      <c r="AT10" s="172" t="n">
        <f aca="false">TIME(LEFT(AQ10,2),MID(AQ10,3,2),RIGHT(AQ10,2))-TIME(LEFT(AJ10,2),MID(AJ10,3,2),RIGHT(AJ10,2))</f>
        <v>0.00790509259259259</v>
      </c>
      <c r="AU10" s="172" t="n">
        <f aca="false">TIME(LEFT(AR10,2),MID(AR10,3,2),RIGHT(AR10,2))-TIME(LEFT(AI10,2),MID(AI10,3,2),RIGHT(AI10,2))</f>
        <v>0.00790509259259259</v>
      </c>
      <c r="AV10" s="172" t="n">
        <f aca="false">TIME(LEFT(AR10,2),MID(AR10,3,2),RIGHT(AR10,2))-TIME(LEFT(AJ10,2),MID(AJ10,3,2),RIGHT(AJ10,2))</f>
        <v>0.00790509259259259</v>
      </c>
      <c r="AW10" s="169" t="n">
        <f aca="true">MIN(ABS(OFFSET(AW10,6-ROW(AW10),-1)-AS10),ABS(OFFSET(AW10,6-ROW(AW10),-1)-AT10),ABS(OFFSET(AW10,6-ROW(AW10),-1)-AU10),ABS(OFFSET(AW10,6-ROW(AW10),-1)-AV10))*1440*60</f>
        <v>37</v>
      </c>
      <c r="AX10" s="170" t="str">
        <f aca="true">IF(INT(AW10*1000)/1000=0,"",IF(ABS(OFFSET(AW10,6-ROW(AW10),-1)-AS10)*1440*60=AW10,IF((OFFSET(AW10,6-ROW(AW10),-1)-AS10)&lt;0,"+","-"),IF((OFFSET(AW10,6-ROW(AW10),-1)-AU10)&lt;0,"+","-")))</f>
        <v>-</v>
      </c>
      <c r="AY10" s="167" t="s">
        <v>767</v>
      </c>
      <c r="AZ10" s="167" t="s">
        <v>767</v>
      </c>
      <c r="BA10" s="172" t="n">
        <f aca="false">TIME(LEFT(AY10,2),MID(AY10,3,2),RIGHT(AY10,2))-TIME(LEFT(AQ10,2),MID(AQ10,3,2),RIGHT(AQ10,2))</f>
        <v>0.00350694444444444</v>
      </c>
      <c r="BB10" s="172" t="n">
        <f aca="false">TIME(LEFT(AY10,2),MID(AY10,3,2),RIGHT(AY10,2))-TIME(LEFT(AR10,2),MID(AR10,3,2),RIGHT(AR10,2))</f>
        <v>0.00350694444444444</v>
      </c>
      <c r="BC10" s="172" t="n">
        <f aca="false">TIME(LEFT(AZ10,2),MID(AZ10,3,2),RIGHT(AZ10,2))-TIME(LEFT(AQ10,2),MID(AQ10,3,2),RIGHT(AQ10,2))</f>
        <v>0.00350694444444444</v>
      </c>
      <c r="BD10" s="172" t="n">
        <f aca="false">TIME(LEFT(AZ10,2),MID(AZ10,3,2),RIGHT(AZ10,2))-TIME(LEFT(AR10,2),MID(AR10,3,2),RIGHT(AR10,2))</f>
        <v>0.00350694444444444</v>
      </c>
      <c r="BE10" s="169" t="n">
        <f aca="true">MIN(ABS(OFFSET(BE10,6-ROW(BE10),-1)-BA10),ABS(OFFSET(BE10,6-ROW(BE10),-1)-BB10),ABS(OFFSET(BE10,6-ROW(BE10),-1)-BC10),ABS(OFFSET(BE10,6-ROW(BE10),-1)-BD10))*1440*60</f>
        <v>43</v>
      </c>
      <c r="BF10" s="170" t="str">
        <f aca="true">IF(INT(BE10*1000)/1000=0,"",IF(ABS(OFFSET(BE10,6-ROW(BE10),-1)-BA10)*1440*60=BE10,IF((OFFSET(BE10,6-ROW(BE10),-1)-BA10)&lt;0,"+","-"),IF((OFFSET(BE10,6-ROW(BE10),-1)-BC10)&lt;0,"+","-")))</f>
        <v>+</v>
      </c>
      <c r="BG10" s="167" t="s">
        <v>768</v>
      </c>
      <c r="BH10" s="167" t="s">
        <v>768</v>
      </c>
      <c r="BI10" s="172" t="n">
        <f aca="false">TIME(LEFT(BG10,2),MID(BG10,3,2),RIGHT(BG10,2))-TIME(LEFT(AY10,2),MID(AY10,3,2),RIGHT(AY10,2))</f>
        <v>0.001875</v>
      </c>
      <c r="BJ10" s="172" t="n">
        <f aca="false">TIME(LEFT(BG10,2),MID(BG10,3,2),RIGHT(BG10,2))-TIME(LEFT(AZ10,2),MID(AZ10,3,2),RIGHT(AZ10,2))</f>
        <v>0.001875</v>
      </c>
      <c r="BK10" s="172" t="n">
        <f aca="false">TIME(LEFT(BH10,2),MID(BH10,3,2),RIGHT(BH10,2))-TIME(LEFT(AY10,2),MID(AY10,3,2),RIGHT(AY10,2))</f>
        <v>0.001875</v>
      </c>
      <c r="BL10" s="172" t="n">
        <f aca="false">TIME(LEFT(BH10,2),MID(BH10,3,2),RIGHT(BH10,2))-TIME(LEFT(AZ10,2),MID(AZ10,3,2),RIGHT(AZ10,2))</f>
        <v>0.001875</v>
      </c>
      <c r="BM10" s="169" t="n">
        <f aca="true">MIN(ABS(OFFSET(BM10,6-ROW(BM10),-1)-BI10),ABS(OFFSET(BM10,6-ROW(BM10),-1)-BJ10),ABS(OFFSET(BM10,6-ROW(BM10),-1)-BK10),ABS(OFFSET(BM10,6-ROW(BM10),-1)-BL10))*1440*60</f>
        <v>2.00000000000001</v>
      </c>
      <c r="BN10" s="170" t="str">
        <f aca="true">IF(INT(BM10*1000)/1000=0,"",IF(ABS(OFFSET(BM10,6-ROW(BM10),-1)-BI10)*1440*60=BM10,IF((OFFSET(BM10,6-ROW(BM10),-1)-BI10)&lt;0,"+","-"),IF((OFFSET(BM10,6-ROW(BM10),-1)-BK10)&lt;0,"+","-")))</f>
        <v>+</v>
      </c>
      <c r="BO10" s="167"/>
      <c r="BP10" s="167"/>
      <c r="BQ10" s="172" t="e">
        <f aca="false">TIME(LEFT(BO10,2),MID(BO10,3,2),RIGHT(BO10,2))-TIME(LEFT(BG10,2),MID(BG10,3,2),RIGHT(BG10,2))</f>
        <v>#VALUE!</v>
      </c>
      <c r="BR10" s="172" t="e">
        <f aca="false">TIME(LEFT(BO10,2),MID(BO10,3,2),RIGHT(BO10,2))-TIME(LEFT(BH10,2),MID(BH10,3,2),RIGHT(BH10,2))</f>
        <v>#VALUE!</v>
      </c>
      <c r="BS10" s="172" t="e">
        <f aca="false">TIME(LEFT(BP10,2),MID(BP10,3,2),RIGHT(BP10,2))-TIME(LEFT(BG10,2),MID(BG10,3,2),RIGHT(BG10,2))</f>
        <v>#VALUE!</v>
      </c>
      <c r="BT10" s="172" t="e">
        <f aca="false">TIME(LEFT(BP10,2),MID(BP10,3,2),RIGHT(BP10,2))-TIME(LEFT(BH10,2),MID(BH10,3,2),RIGHT(BH10,2))</f>
        <v>#VALUE!</v>
      </c>
      <c r="BU10" s="169" t="n">
        <v>0</v>
      </c>
      <c r="BV10" s="170" t="str">
        <f aca="true">IF(INT(BU10*1000)/1000=0,"",IF(ABS(OFFSET(BU10,6-ROW(BU10),-1)-BQ10)*1440*60=BU10,IF((OFFSET(BU10,6-ROW(BU10),-1)-BQ10)&lt;0,"+","-"),IF((OFFSET(BU10,6-ROW(BU10),-1)-BS10)&lt;0,"+","-")))</f>
        <v/>
      </c>
      <c r="BW10" s="167"/>
      <c r="BX10" s="167"/>
      <c r="BY10" s="172" t="e">
        <f aca="false">TIME(LEFT(BW10,2),MID(BW10,3,2),RIGHT(BW10,2))-TIME(LEFT(AI10,2),MID(AI10,3,2),RIGHT(AI10,2))</f>
        <v>#VALUE!</v>
      </c>
      <c r="BZ10" s="172" t="e">
        <f aca="false">TIME(LEFT(BW10,2),MID(BW10,3,2),RIGHT(BW10,2))-TIME(LEFT(AJ10,2),MID(AJ10,3,2),RIGHT(AJ10,2))</f>
        <v>#VALUE!</v>
      </c>
      <c r="CA10" s="172" t="e">
        <f aca="false">TIME(LEFT(BX10,2),MID(BX10,3,2),RIGHT(BX10,2))-TIME(LEFT(AI10,2),MID(AI10,3,2),RIGHT(AI10,2))</f>
        <v>#VALUE!</v>
      </c>
      <c r="CB10" s="172" t="e">
        <f aca="false">TIME(LEFT(BX10,2),MID(BX10,3,2),RIGHT(BX10,2))-TIME(LEFT(AJ10,2),MID(AJ10,3,2),RIGHT(AJ10,2))</f>
        <v>#VALUE!</v>
      </c>
      <c r="CC10" s="169" t="n">
        <v>0</v>
      </c>
      <c r="CD10" s="170" t="str">
        <f aca="true">IF(INT(CC10*1000)/1000=0,"",IF(ABS(OFFSET(CC10,6-ROW(CC10),-1)-BY10)*1440*60=CC10,IF((OFFSET(CC10,6-ROW(CC10),-1)-BY10)&lt;0,"+","-"),IF((OFFSET(CC10,6-ROW(CC10),-1)-CA10)&lt;0,"+","-")))</f>
        <v/>
      </c>
      <c r="CE10" s="165"/>
      <c r="CF10" s="154" t="n">
        <f aca="true">L10+OFFSET(CF10,6-ROW(CF10),)</f>
        <v>0.667361111111111</v>
      </c>
      <c r="CG10" s="155"/>
      <c r="CH10" s="156" t="n">
        <f aca="false">IF(ISBLANK(CG10),CF10,TIME(LEFT(CG10,2),RIGHT(CG10,2),0))</f>
        <v>0.667361111111111</v>
      </c>
      <c r="CI10" s="156" t="n">
        <f aca="false">T10</f>
        <v>0.00138888888888889</v>
      </c>
      <c r="CJ10" s="157" t="n">
        <f aca="false">IF(CH10=CF10,0,IF((CH10-CF10)&lt;0,ABS(CH10-CF10)*1440*0,IF((CH10-CF10-CI10)&lt;=0,0,ABS(CH10-CF10-CI10)*1440*10)))</f>
        <v>0</v>
      </c>
      <c r="CK10" s="158" t="str">
        <f aca="false">IF(CH10=CF10," ",IF((CH10-CF10)&lt;0,"-",IF((CH10-CF10)&lt;=0," ","+")))</f>
        <v> </v>
      </c>
      <c r="CL10" s="159"/>
      <c r="CM10" s="162" t="n">
        <v>25.6</v>
      </c>
      <c r="CN10" s="163"/>
      <c r="CO10" s="164" t="n">
        <f aca="false">CM10+CN10</f>
        <v>25.6</v>
      </c>
      <c r="CP10" s="165"/>
      <c r="CQ10" s="174"/>
      <c r="CR10" s="161" t="e">
        <f aca="false">TIME(LEFT(CQ10,2),RIGHT(CQ10,2),0)</f>
        <v>#VALUE!</v>
      </c>
      <c r="CS10" s="175" t="n">
        <v>0</v>
      </c>
      <c r="CT10" s="165"/>
      <c r="CU10" s="174"/>
      <c r="CV10" s="161" t="e">
        <f aca="false">TIME(LEFT(CU10,2),RIGHT(CU10,2),0)</f>
        <v>#VALUE!</v>
      </c>
      <c r="CW10" s="175" t="n">
        <v>0</v>
      </c>
      <c r="CX10" s="165"/>
      <c r="CY10" s="174"/>
      <c r="CZ10" s="161" t="e">
        <f aca="false">TIME(LEFT(CY10,2),RIGHT(CY10,2),0)</f>
        <v>#VALUE!</v>
      </c>
      <c r="DA10" s="175" t="n">
        <v>0</v>
      </c>
      <c r="DB10" s="165"/>
      <c r="DC10" s="213" t="n">
        <f aca="false">DB10+DA10+CX10+CW10+CT10+CS10+CP10+CO10+CL10+CJ10+CE10+CC10+BU10+BM10+BE10+AW10+AO10+AG10+Y10+P10+O10+I10+G10</f>
        <v>153.6</v>
      </c>
    </row>
    <row r="11" customFormat="false" ht="12.75" hidden="false" customHeight="false" outlineLevel="0" collapsed="false">
      <c r="A11" s="152" t="n">
        <f aca="false">'Уч-ки СТ'!B11</f>
        <v>4</v>
      </c>
      <c r="B11" s="153" t="str">
        <f aca="false">VLOOKUP(A11,'Уч-ки СТ'!$B$8:$H$67,2,FALSE())</f>
        <v>МИРОЛЮБОВ Сергей</v>
      </c>
      <c r="C11" s="174" t="s">
        <v>769</v>
      </c>
      <c r="D11" s="229" t="n">
        <f aca="true">IF(ISBLANK(C11),'Секц.1'!CX11+OFFSET(D11,6-ROW(C11),),TIME(LEFT(C11,2),RIGHT(C11,2),0))</f>
        <v>0.575</v>
      </c>
      <c r="E11" s="160"/>
      <c r="F11" s="156" t="n">
        <f aca="false">IF(ISBLANK(E11),D11,TIME(LEFT(E11,2),RIGHT(E11,2),0))</f>
        <v>0.575</v>
      </c>
      <c r="G11" s="157" t="n">
        <f aca="false">IF(F11=D11,0,IF((F11-D11)&lt;0,ABS(F11-D11)*1440*60,ABS(F11-D11)*1440*10))</f>
        <v>0</v>
      </c>
      <c r="H11" s="158" t="str">
        <f aca="false">IF(F11=D11," ",IF((F11-D11)&lt;0,"-",IF((F11-D11)&lt;=0," ","+")))</f>
        <v> </v>
      </c>
      <c r="I11" s="165"/>
      <c r="J11" s="154" t="n">
        <f aca="true">F11+OFFSET(J11,6-ROW(J11),)</f>
        <v>0.577083333333333</v>
      </c>
      <c r="K11" s="155" t="s">
        <v>770</v>
      </c>
      <c r="L11" s="161" t="n">
        <f aca="false">IF(ISBLANK(K11),J11,TIME(LEFT(K11,2),RIGHT(K11,2),0))</f>
        <v>0.581944444444445</v>
      </c>
      <c r="M11" s="162" t="n">
        <v>33.3</v>
      </c>
      <c r="N11" s="163"/>
      <c r="O11" s="164" t="n">
        <f aca="false">M11+N11</f>
        <v>33.3</v>
      </c>
      <c r="P11" s="165"/>
      <c r="Q11" s="166" t="n">
        <v>1359</v>
      </c>
      <c r="R11" s="155" t="s">
        <v>762</v>
      </c>
      <c r="S11" s="161" t="n">
        <f aca="false">IF(ISBLANK(R11),Q11,TIME(LEFT(R11,2),RIGHT(R11,2),0))</f>
        <v>0.584027777777778</v>
      </c>
      <c r="T11" s="156" t="n">
        <f aca="false">IF(OR(ISBLANK(Q11),ISBLANK(R11)),0,TIME(HOUR(S11),MINUTE(S11),0)-TIME(LEFT(Q11,2),RIGHT(Q11,2),0))</f>
        <v>0.00138888888888889</v>
      </c>
      <c r="U11" s="167" t="s">
        <v>771</v>
      </c>
      <c r="V11" s="167" t="s">
        <v>771</v>
      </c>
      <c r="W11" s="168" t="n">
        <f aca="false">TIME(LEFT(U11,2),MID(U11,3,2),RIGHT(U11,2))-S11</f>
        <v>0.0173958333333333</v>
      </c>
      <c r="X11" s="168" t="n">
        <f aca="false">TIME(LEFT(V11,2),MID(V11,3,2),RIGHT(V11,2))-S11</f>
        <v>0.0173958333333333</v>
      </c>
      <c r="Y11" s="169" t="n">
        <f aca="true">MIN(ABS(OFFSET(Y11,6-ROW(Y11),-1)-W11),ABS(OFFSET(Y11,6-ROW(Y11),-1)-X11))*1440*60</f>
        <v>2.99999999999987</v>
      </c>
      <c r="Z11" s="170" t="str">
        <f aca="true">IF(INT(Y11*1000)/1000=0,"",IF(ABS(OFFSET(Y11,6-ROW(Y11),-1)-W11)*1440*60=Y11,IF((OFFSET(Y11,6-ROW(Y11),-1)-W11)&lt;0,"+","-"),IF((OFFSET(Y11,6-ROW(Y11),-1)-X11)&lt;0,"+","-")))</f>
        <v>+</v>
      </c>
      <c r="AA11" s="167" t="s">
        <v>772</v>
      </c>
      <c r="AB11" s="167" t="s">
        <v>772</v>
      </c>
      <c r="AC11" s="172" t="n">
        <f aca="false">TIME(LEFT(AA11,2),MID(AA11,3,2),RIGHT(AA11,2))-TIME(LEFT(U11,2),MID(U11,3,2),RIGHT(U11,2))</f>
        <v>0.0124652777777778</v>
      </c>
      <c r="AD11" s="172" t="n">
        <f aca="false">TIME(LEFT(AA11,2),MID(AA11,3,2),RIGHT(AA11,2))-TIME(LEFT(V11,2),MID(V11,3,2),RIGHT(V11,2))</f>
        <v>0.0124652777777778</v>
      </c>
      <c r="AE11" s="172" t="n">
        <f aca="false">TIME(LEFT(AB11,2),MID(AB11,3,2),RIGHT(AB11,2))-TIME(LEFT(U11,2),MID(U11,3,2),RIGHT(U11,2))</f>
        <v>0.0124652777777778</v>
      </c>
      <c r="AF11" s="172" t="n">
        <f aca="false">TIME(LEFT(AB11,2),MID(AB11,3,2),RIGHT(AB11,2))-TIME(LEFT(V11,2),MID(V11,3,2),RIGHT(V11,2))</f>
        <v>0.0124652777777778</v>
      </c>
      <c r="AG11" s="169" t="n">
        <f aca="true">MIN(ABS(OFFSET(AG11,6-ROW(AG11),-1)-AC11),ABS(OFFSET(AG11,6-ROW(AG11),-1)-AD11),ABS(OFFSET(AG11,6-ROW(AG11),-1)-AE11),ABS(OFFSET(AG11,6-ROW(AG11),-1)-AF11))*1440*60</f>
        <v>2.99999999999987</v>
      </c>
      <c r="AH11" s="170" t="str">
        <f aca="true">IF(INT(AG11*1000)/1000=0,"",IF(ABS(OFFSET(AG11,6-ROW(AG11),-1)-AC11)*1440*60=AG11,IF((OFFSET(AG11,6-ROW(AG11),-1)-AC11)&lt;0,"+","-"),IF((OFFSET(AG11,6-ROW(AG11),-1)-AE11)&lt;0,"+","-")))</f>
        <v>-</v>
      </c>
      <c r="AI11" s="167" t="s">
        <v>773</v>
      </c>
      <c r="AJ11" s="167" t="s">
        <v>773</v>
      </c>
      <c r="AK11" s="172" t="n">
        <f aca="false">TIME(LEFT(AI11,2),MID(AI11,3,2),RIGHT(AI11,2))-TIME(LEFT(AA11,2),MID(AA11,3,2),RIGHT(AA11,2))</f>
        <v>0.00640046296296296</v>
      </c>
      <c r="AL11" s="172" t="n">
        <f aca="false">TIME(LEFT(AI11,2),MID(AI11,3,2),RIGHT(AI11,2))-TIME(LEFT(AB11,2),MID(AB11,3,2),RIGHT(AB11,2))</f>
        <v>0.00640046296296296</v>
      </c>
      <c r="AM11" s="172" t="n">
        <f aca="false">TIME(LEFT(AJ11,2),MID(AJ11,3,2),RIGHT(AJ11,2))-TIME(LEFT(AA11,2),MID(AA11,3,2),RIGHT(AA11,2))</f>
        <v>0.00640046296296296</v>
      </c>
      <c r="AN11" s="172" t="n">
        <f aca="false">TIME(LEFT(AJ11,2),MID(AJ11,3,2),RIGHT(AJ11,2))-TIME(LEFT(AB11,2),MID(AB11,3,2),RIGHT(AB11,2))</f>
        <v>0.00640046296296296</v>
      </c>
      <c r="AO11" s="169" t="n">
        <f aca="true">MIN(ABS(OFFSET(AO11,6-ROW(AO11),-1)-AK11),ABS(OFFSET(AO11,6-ROW(AO11),-1)-AL11),ABS(OFFSET(AO11,6-ROW(AO11),-1)-AM11),ABS(OFFSET(AO11,6-ROW(AO11),-1)-AN11))*1440*60</f>
        <v>2.00000000000006</v>
      </c>
      <c r="AP11" s="170" t="str">
        <f aca="true">IF(INT(AO11*1000)/1000=0,"",IF(ABS(OFFSET(AO11,6-ROW(AO11),-1)-AK11)*1440*60=AO11,IF((OFFSET(AO11,6-ROW(AO11),-1)-AK11)&lt;0,"+","-"),IF((OFFSET(AO11,6-ROW(AO11),-1)-AM11)&lt;0,"+","-")))</f>
        <v>-</v>
      </c>
      <c r="AQ11" s="167" t="s">
        <v>774</v>
      </c>
      <c r="AR11" s="167" t="s">
        <v>774</v>
      </c>
      <c r="AS11" s="172" t="n">
        <f aca="false">TIME(LEFT(AQ11,2),MID(AQ11,3,2),RIGHT(AQ11,2))-TIME(LEFT(AI11,2),MID(AI11,3,2),RIGHT(AI11,2))</f>
        <v>0.00835648148148148</v>
      </c>
      <c r="AT11" s="172" t="n">
        <f aca="false">TIME(LEFT(AQ11,2),MID(AQ11,3,2),RIGHT(AQ11,2))-TIME(LEFT(AJ11,2),MID(AJ11,3,2),RIGHT(AJ11,2))</f>
        <v>0.00835648148148148</v>
      </c>
      <c r="AU11" s="172" t="n">
        <f aca="false">TIME(LEFT(AR11,2),MID(AR11,3,2),RIGHT(AR11,2))-TIME(LEFT(AI11,2),MID(AI11,3,2),RIGHT(AI11,2))</f>
        <v>0.00835648148148148</v>
      </c>
      <c r="AV11" s="172" t="n">
        <f aca="false">TIME(LEFT(AR11,2),MID(AR11,3,2),RIGHT(AR11,2))-TIME(LEFT(AJ11,2),MID(AJ11,3,2),RIGHT(AJ11,2))</f>
        <v>0.00835648148148148</v>
      </c>
      <c r="AW11" s="169" t="n">
        <f aca="true">MIN(ABS(OFFSET(AW11,6-ROW(AW11),-1)-AS11),ABS(OFFSET(AW11,6-ROW(AW11),-1)-AT11),ABS(OFFSET(AW11,6-ROW(AW11),-1)-AU11),ABS(OFFSET(AW11,6-ROW(AW11),-1)-AV11))*1440*60</f>
        <v>2.00000000000006</v>
      </c>
      <c r="AX11" s="170" t="str">
        <f aca="true">IF(INT(AW11*1000)/1000=0,"",IF(ABS(OFFSET(AW11,6-ROW(AW11),-1)-AS11)*1440*60=AW11,IF((OFFSET(AW11,6-ROW(AW11),-1)-AS11)&lt;0,"+","-"),IF((OFFSET(AW11,6-ROW(AW11),-1)-AU11)&lt;0,"+","-")))</f>
        <v>+</v>
      </c>
      <c r="AY11" s="167" t="s">
        <v>775</v>
      </c>
      <c r="AZ11" s="167" t="s">
        <v>775</v>
      </c>
      <c r="BA11" s="172" t="n">
        <f aca="false">TIME(LEFT(AY11,2),MID(AY11,3,2),RIGHT(AY11,2))-TIME(LEFT(AQ11,2),MID(AQ11,3,2),RIGHT(AQ11,2))</f>
        <v>0.003125</v>
      </c>
      <c r="BB11" s="172" t="n">
        <f aca="false">TIME(LEFT(AY11,2),MID(AY11,3,2),RIGHT(AY11,2))-TIME(LEFT(AR11,2),MID(AR11,3,2),RIGHT(AR11,2))</f>
        <v>0.003125</v>
      </c>
      <c r="BC11" s="172" t="n">
        <f aca="false">TIME(LEFT(AZ11,2),MID(AZ11,3,2),RIGHT(AZ11,2))-TIME(LEFT(AQ11,2),MID(AQ11,3,2),RIGHT(AQ11,2))</f>
        <v>0.003125</v>
      </c>
      <c r="BD11" s="172" t="n">
        <f aca="false">TIME(LEFT(AZ11,2),MID(AZ11,3,2),RIGHT(AZ11,2))-TIME(LEFT(AR11,2),MID(AR11,3,2),RIGHT(AR11,2))</f>
        <v>0.003125</v>
      </c>
      <c r="BE11" s="169" t="n">
        <f aca="true">MIN(ABS(OFFSET(BE11,6-ROW(BE11),-1)-BA11),ABS(OFFSET(BE11,6-ROW(BE11),-1)-BB11),ABS(OFFSET(BE11,6-ROW(BE11),-1)-BC11),ABS(OFFSET(BE11,6-ROW(BE11),-1)-BD11))*1440*60</f>
        <v>10.0000000000001</v>
      </c>
      <c r="BF11" s="170" t="str">
        <f aca="true">IF(INT(BE11*1000)/1000=0,"",IF(ABS(OFFSET(BE11,6-ROW(BE11),-1)-BA11)*1440*60=BE11,IF((OFFSET(BE11,6-ROW(BE11),-1)-BA11)&lt;0,"+","-"),IF((OFFSET(BE11,6-ROW(BE11),-1)-BC11)&lt;0,"+","-")))</f>
        <v>+</v>
      </c>
      <c r="BG11" s="230" t="s">
        <v>776</v>
      </c>
      <c r="BH11" s="230" t="s">
        <v>776</v>
      </c>
      <c r="BI11" s="172" t="n">
        <f aca="false">TIME(LEFT(BG11,2),MID(BG11,3,2),RIGHT(BG11,2))-TIME(LEFT(AY11,2),MID(AY11,3,2),RIGHT(AY11,2))</f>
        <v>0.00185185185185185</v>
      </c>
      <c r="BJ11" s="172" t="n">
        <f aca="false">TIME(LEFT(BG11,2),MID(BG11,3,2),RIGHT(BG11,2))-TIME(LEFT(AZ11,2),MID(AZ11,3,2),RIGHT(AZ11,2))</f>
        <v>0.00185185185185185</v>
      </c>
      <c r="BK11" s="172" t="n">
        <f aca="false">TIME(LEFT(BH11,2),MID(BH11,3,2),RIGHT(BH11,2))-TIME(LEFT(AY11,2),MID(AY11,3,2),RIGHT(AY11,2))</f>
        <v>0.00185185185185185</v>
      </c>
      <c r="BL11" s="172" t="n">
        <f aca="false">TIME(LEFT(BH11,2),MID(BH11,3,2),RIGHT(BH11,2))-TIME(LEFT(AZ11,2),MID(AZ11,3,2),RIGHT(AZ11,2))</f>
        <v>0.00185185185185185</v>
      </c>
      <c r="BM11" s="169" t="n">
        <f aca="true">MIN(ABS(OFFSET(BM11,6-ROW(BM11),-1)-BI11),ABS(OFFSET(BM11,6-ROW(BM11),-1)-BJ11),ABS(OFFSET(BM11,6-ROW(BM11),-1)-BK11),ABS(OFFSET(BM11,6-ROW(BM11),-1)-BL11))*1440*60</f>
        <v>0</v>
      </c>
      <c r="BN11" s="170" t="str">
        <f aca="true">IF(INT(BM11*1000)/1000=0,"",IF(ABS(OFFSET(BM11,6-ROW(BM11),-1)-BI11)*1440*60=BM11,IF((OFFSET(BM11,6-ROW(BM11),-1)-BI11)&lt;0,"+","-"),IF((OFFSET(BM11,6-ROW(BM11),-1)-BK11)&lt;0,"+","-")))</f>
        <v/>
      </c>
      <c r="BO11" s="167"/>
      <c r="BP11" s="167"/>
      <c r="BQ11" s="172" t="e">
        <f aca="false">TIME(LEFT(BO11,2),MID(BO11,3,2),RIGHT(BO11,2))-TIME(LEFT(BG11,2),MID(BG11,3,2),RIGHT(BG11,2))</f>
        <v>#VALUE!</v>
      </c>
      <c r="BR11" s="172" t="e">
        <f aca="false">TIME(LEFT(BO11,2),MID(BO11,3,2),RIGHT(BO11,2))-TIME(LEFT(BH11,2),MID(BH11,3,2),RIGHT(BH11,2))</f>
        <v>#VALUE!</v>
      </c>
      <c r="BS11" s="172" t="e">
        <f aca="false">TIME(LEFT(BP11,2),MID(BP11,3,2),RIGHT(BP11,2))-TIME(LEFT(BG11,2),MID(BG11,3,2),RIGHT(BG11,2))</f>
        <v>#VALUE!</v>
      </c>
      <c r="BT11" s="172" t="e">
        <f aca="false">TIME(LEFT(BP11,2),MID(BP11,3,2),RIGHT(BP11,2))-TIME(LEFT(BH11,2),MID(BH11,3,2),RIGHT(BH11,2))</f>
        <v>#VALUE!</v>
      </c>
      <c r="BU11" s="169" t="n">
        <v>0</v>
      </c>
      <c r="BV11" s="170" t="str">
        <f aca="true">IF(INT(BU11*1000)/1000=0,"",IF(ABS(OFFSET(BU11,6-ROW(BU11),-1)-BQ11)*1440*60=BU11,IF((OFFSET(BU11,6-ROW(BU11),-1)-BQ11)&lt;0,"+","-"),IF((OFFSET(BU11,6-ROW(BU11),-1)-BS11)&lt;0,"+","-")))</f>
        <v/>
      </c>
      <c r="BW11" s="167"/>
      <c r="BX11" s="167"/>
      <c r="BY11" s="172" t="e">
        <f aca="false">TIME(LEFT(BW11,2),MID(BW11,3,2),RIGHT(BW11,2))-TIME(LEFT(AI11,2),MID(AI11,3,2),RIGHT(AI11,2))</f>
        <v>#VALUE!</v>
      </c>
      <c r="BZ11" s="172" t="e">
        <f aca="false">TIME(LEFT(BW11,2),MID(BW11,3,2),RIGHT(BW11,2))-TIME(LEFT(AJ11,2),MID(AJ11,3,2),RIGHT(AJ11,2))</f>
        <v>#VALUE!</v>
      </c>
      <c r="CA11" s="172" t="e">
        <f aca="false">TIME(LEFT(BX11,2),MID(BX11,3,2),RIGHT(BX11,2))-TIME(LEFT(AI11,2),MID(AI11,3,2),RIGHT(AI11,2))</f>
        <v>#VALUE!</v>
      </c>
      <c r="CB11" s="172" t="e">
        <f aca="false">TIME(LEFT(BX11,2),MID(BX11,3,2),RIGHT(BX11,2))-TIME(LEFT(AJ11,2),MID(AJ11,3,2),RIGHT(AJ11,2))</f>
        <v>#VALUE!</v>
      </c>
      <c r="CC11" s="169" t="n">
        <v>0</v>
      </c>
      <c r="CD11" s="170" t="str">
        <f aca="true">IF(INT(CC11*1000)/1000=0,"",IF(ABS(OFFSET(CC11,6-ROW(CC11),-1)-BY11)*1440*60=CC11,IF((OFFSET(CC11,6-ROW(CC11),-1)-BY11)&lt;0,"+","-"),IF((OFFSET(CC11,6-ROW(CC11),-1)-CA11)&lt;0,"+","-")))</f>
        <v/>
      </c>
      <c r="CE11" s="165"/>
      <c r="CF11" s="154" t="n">
        <f aca="true">L11+OFFSET(CF11,6-ROW(CF11),)</f>
        <v>0.665277777777778</v>
      </c>
      <c r="CG11" s="155"/>
      <c r="CH11" s="156" t="n">
        <f aca="false">IF(ISBLANK(CG11),CF11,TIME(LEFT(CG11,2),RIGHT(CG11,2),0))</f>
        <v>0.665277777777778</v>
      </c>
      <c r="CI11" s="156" t="n">
        <f aca="false">T11</f>
        <v>0.00138888888888889</v>
      </c>
      <c r="CJ11" s="157" t="n">
        <f aca="false">IF(CH11=CF11,0,IF((CH11-CF11)&lt;0,ABS(CH11-CF11)*1440*0,IF((CH11-CF11-CI11)&lt;=0,0,ABS(CH11-CF11-CI11)*1440*10)))</f>
        <v>0</v>
      </c>
      <c r="CK11" s="158" t="str">
        <f aca="false">IF(CH11=CF11," ",IF((CH11-CF11)&lt;0,"-",IF((CH11-CF11)&lt;=0," ","+")))</f>
        <v> </v>
      </c>
      <c r="CL11" s="159"/>
      <c r="CM11" s="162" t="n">
        <v>29.3</v>
      </c>
      <c r="CN11" s="163"/>
      <c r="CO11" s="164" t="n">
        <f aca="false">CM11+CN11</f>
        <v>29.3</v>
      </c>
      <c r="CP11" s="165"/>
      <c r="CQ11" s="174"/>
      <c r="CR11" s="161" t="e">
        <f aca="false">TIME(LEFT(CQ11,2),RIGHT(CQ11,2),0)</f>
        <v>#VALUE!</v>
      </c>
      <c r="CS11" s="175" t="n">
        <v>0</v>
      </c>
      <c r="CT11" s="165"/>
      <c r="CU11" s="174"/>
      <c r="CV11" s="161" t="e">
        <f aca="false">TIME(LEFT(CU11,2),RIGHT(CU11,2),0)</f>
        <v>#VALUE!</v>
      </c>
      <c r="CW11" s="175" t="n">
        <v>0</v>
      </c>
      <c r="CX11" s="165"/>
      <c r="CY11" s="174"/>
      <c r="CZ11" s="161" t="e">
        <f aca="false">TIME(LEFT(CY11,2),RIGHT(CY11,2),0)</f>
        <v>#VALUE!</v>
      </c>
      <c r="DA11" s="175" t="n">
        <v>0</v>
      </c>
      <c r="DB11" s="165"/>
      <c r="DC11" s="213" t="n">
        <f aca="false">DB11+DA11+CX11+CW11+CT11+CS11+CP11+CO11+CL11+CJ11+CE11+CC11+BU11+BM11+BE11+AW11+AO11+AG11+Y11+P11+O11+I11+G11</f>
        <v>82.5999999999999</v>
      </c>
    </row>
    <row r="12" customFormat="false" ht="12.75" hidden="false" customHeight="false" outlineLevel="0" collapsed="false">
      <c r="A12" s="152" t="n">
        <f aca="false">'Уч-ки СТ'!B12</f>
        <v>5</v>
      </c>
      <c r="B12" s="153" t="str">
        <f aca="false">VLOOKUP(A12,'Уч-ки СТ'!$B$8:$H$67,2,FALSE())</f>
        <v>ВАРСЕЕВ Антон</v>
      </c>
      <c r="C12" s="231"/>
      <c r="D12" s="229" t="n">
        <f aca="true">IF(ISBLANK(C12),'Секц.1'!CX12+OFFSET(D12,6-ROW(C12),),TIME(LEFT(C12,2),RIGHT(C12,2),0))</f>
        <v>0.579166666666667</v>
      </c>
      <c r="E12" s="160"/>
      <c r="F12" s="156" t="n">
        <f aca="false">IF(ISBLANK(E12),D12,TIME(LEFT(E12,2),RIGHT(E12,2),0))</f>
        <v>0.579166666666667</v>
      </c>
      <c r="G12" s="157" t="n">
        <f aca="false">IF(F12=D12,0,IF((F12-D12)&lt;0,ABS(F12-D12)*1440*60,ABS(F12-D12)*1440*10))</f>
        <v>0</v>
      </c>
      <c r="H12" s="158" t="str">
        <f aca="false">IF(F12=D12," ",IF((F12-D12)&lt;0,"-",IF((F12-D12)&lt;=0," ","+")))</f>
        <v> </v>
      </c>
      <c r="I12" s="165"/>
      <c r="J12" s="154" t="n">
        <f aca="true">F12+OFFSET(J12,6-ROW(J12),)</f>
        <v>0.58125</v>
      </c>
      <c r="K12" s="155" t="s">
        <v>557</v>
      </c>
      <c r="L12" s="161" t="n">
        <f aca="false">IF(ISBLANK(K12),J12,TIME(LEFT(K12,2),RIGHT(K12,2),0))</f>
        <v>0.586111111111111</v>
      </c>
      <c r="M12" s="162" t="n">
        <v>31.2</v>
      </c>
      <c r="N12" s="163"/>
      <c r="O12" s="164" t="n">
        <f aca="false">M12+N12</f>
        <v>31.2</v>
      </c>
      <c r="P12" s="165"/>
      <c r="Q12" s="166"/>
      <c r="R12" s="155" t="s">
        <v>777</v>
      </c>
      <c r="S12" s="161" t="n">
        <f aca="false">IF(ISBLANK(R12),Q12,TIME(LEFT(R12,2),RIGHT(R12,2),0))</f>
        <v>0.588194444444445</v>
      </c>
      <c r="T12" s="156" t="n">
        <f aca="false">IF(OR(ISBLANK(Q12),ISBLANK(R12)),0,TIME(HOUR(S12),MINUTE(S12),0)-TIME(LEFT(Q12,2),RIGHT(Q12,2),0))</f>
        <v>0</v>
      </c>
      <c r="U12" s="167" t="s">
        <v>778</v>
      </c>
      <c r="V12" s="167" t="s">
        <v>778</v>
      </c>
      <c r="W12" s="168" t="n">
        <f aca="false">TIME(LEFT(U12,2),MID(U12,3,2),RIGHT(U12,2))-S12</f>
        <v>0.0173842592592593</v>
      </c>
      <c r="X12" s="168" t="n">
        <f aca="false">TIME(LEFT(V12,2),MID(V12,3,2),RIGHT(V12,2))-S12</f>
        <v>0.0173842592592593</v>
      </c>
      <c r="Y12" s="169" t="n">
        <f aca="true">MIN(ABS(OFFSET(Y12,6-ROW(Y12),-1)-W12),ABS(OFFSET(Y12,6-ROW(Y12),-1)-X12))*1440*60</f>
        <v>1.99999999999991</v>
      </c>
      <c r="Z12" s="170" t="str">
        <f aca="true">IF(INT(Y12*1000)/1000=0,"",IF(ABS(OFFSET(Y12,6-ROW(Y12),-1)-W12)*1440*60=Y12,IF((OFFSET(Y12,6-ROW(Y12),-1)-W12)&lt;0,"+","-"),IF((OFFSET(Y12,6-ROW(Y12),-1)-X12)&lt;0,"+","-")))</f>
        <v>+</v>
      </c>
      <c r="AA12" s="167" t="s">
        <v>779</v>
      </c>
      <c r="AB12" s="167" t="s">
        <v>779</v>
      </c>
      <c r="AC12" s="172" t="n">
        <f aca="false">TIME(LEFT(AA12,2),MID(AA12,3,2),RIGHT(AA12,2))-TIME(LEFT(U12,2),MID(U12,3,2),RIGHT(U12,2))</f>
        <v>0.0124884259259259</v>
      </c>
      <c r="AD12" s="172" t="n">
        <f aca="false">TIME(LEFT(AA12,2),MID(AA12,3,2),RIGHT(AA12,2))-TIME(LEFT(V12,2),MID(V12,3,2),RIGHT(V12,2))</f>
        <v>0.0124884259259259</v>
      </c>
      <c r="AE12" s="172" t="n">
        <f aca="false">TIME(LEFT(AB12,2),MID(AB12,3,2),RIGHT(AB12,2))-TIME(LEFT(U12,2),MID(U12,3,2),RIGHT(U12,2))</f>
        <v>0.0124884259259259</v>
      </c>
      <c r="AF12" s="172" t="n">
        <f aca="false">TIME(LEFT(AB12,2),MID(AB12,3,2),RIGHT(AB12,2))-TIME(LEFT(V12,2),MID(V12,3,2),RIGHT(V12,2))</f>
        <v>0.0124884259259259</v>
      </c>
      <c r="AG12" s="169" t="n">
        <f aca="true">MIN(ABS(OFFSET(AG12,6-ROW(AG12),-1)-AC12),ABS(OFFSET(AG12,6-ROW(AG12),-1)-AD12),ABS(OFFSET(AG12,6-ROW(AG12),-1)-AE12),ABS(OFFSET(AG12,6-ROW(AG12),-1)-AF12))*1440*60</f>
        <v>0.999999999999957</v>
      </c>
      <c r="AH12" s="170" t="str">
        <f aca="true">IF(INT(AG12*1000)/1000=0,"",IF(ABS(OFFSET(AG12,6-ROW(AG12),-1)-AC12)*1440*60=AG12,IF((OFFSET(AG12,6-ROW(AG12),-1)-AC12)&lt;0,"+","-"),IF((OFFSET(AG12,6-ROW(AG12),-1)-AE12)&lt;0,"+","-")))</f>
        <v>-</v>
      </c>
      <c r="AI12" s="167" t="s">
        <v>780</v>
      </c>
      <c r="AJ12" s="167" t="s">
        <v>780</v>
      </c>
      <c r="AK12" s="172" t="n">
        <f aca="false">TIME(LEFT(AI12,2),MID(AI12,3,2),RIGHT(AI12,2))-TIME(LEFT(AA12,2),MID(AA12,3,2),RIGHT(AA12,2))</f>
        <v>0.0062962962962963</v>
      </c>
      <c r="AL12" s="172" t="n">
        <f aca="false">TIME(LEFT(AI12,2),MID(AI12,3,2),RIGHT(AI12,2))-TIME(LEFT(AB12,2),MID(AB12,3,2),RIGHT(AB12,2))</f>
        <v>0.0062962962962963</v>
      </c>
      <c r="AM12" s="172" t="n">
        <f aca="false">TIME(LEFT(AJ12,2),MID(AJ12,3,2),RIGHT(AJ12,2))-TIME(LEFT(AA12,2),MID(AA12,3,2),RIGHT(AA12,2))</f>
        <v>0.0062962962962963</v>
      </c>
      <c r="AN12" s="172" t="n">
        <f aca="false">TIME(LEFT(AJ12,2),MID(AJ12,3,2),RIGHT(AJ12,2))-TIME(LEFT(AB12,2),MID(AB12,3,2),RIGHT(AB12,2))</f>
        <v>0.0062962962962963</v>
      </c>
      <c r="AO12" s="169" t="n">
        <f aca="true">MIN(ABS(OFFSET(AO12,6-ROW(AO12),-1)-AK12),ABS(OFFSET(AO12,6-ROW(AO12),-1)-AL12),ABS(OFFSET(AO12,6-ROW(AO12),-1)-AM12),ABS(OFFSET(AO12,6-ROW(AO12),-1)-AN12))*1440*60</f>
        <v>11</v>
      </c>
      <c r="AP12" s="170" t="str">
        <f aca="true">IF(INT(AO12*1000)/1000=0,"",IF(ABS(OFFSET(AO12,6-ROW(AO12),-1)-AK12)*1440*60=AO12,IF((OFFSET(AO12,6-ROW(AO12),-1)-AK12)&lt;0,"+","-"),IF((OFFSET(AO12,6-ROW(AO12),-1)-AM12)&lt;0,"+","-")))</f>
        <v>-</v>
      </c>
      <c r="AQ12" s="167" t="s">
        <v>781</v>
      </c>
      <c r="AR12" s="167" t="s">
        <v>781</v>
      </c>
      <c r="AS12" s="172" t="n">
        <f aca="false">TIME(LEFT(AQ12,2),MID(AQ12,3,2),RIGHT(AQ12,2))-TIME(LEFT(AI12,2),MID(AI12,3,2),RIGHT(AI12,2))</f>
        <v>0.00846064814814815</v>
      </c>
      <c r="AT12" s="172" t="n">
        <f aca="false">TIME(LEFT(AQ12,2),MID(AQ12,3,2),RIGHT(AQ12,2))-TIME(LEFT(AJ12,2),MID(AJ12,3,2),RIGHT(AJ12,2))</f>
        <v>0.00846064814814815</v>
      </c>
      <c r="AU12" s="172" t="n">
        <f aca="false">TIME(LEFT(AR12,2),MID(AR12,3,2),RIGHT(AR12,2))-TIME(LEFT(AI12,2),MID(AI12,3,2),RIGHT(AI12,2))</f>
        <v>0.00846064814814815</v>
      </c>
      <c r="AV12" s="172" t="n">
        <f aca="false">TIME(LEFT(AR12,2),MID(AR12,3,2),RIGHT(AR12,2))-TIME(LEFT(AJ12,2),MID(AJ12,3,2),RIGHT(AJ12,2))</f>
        <v>0.00846064814814815</v>
      </c>
      <c r="AW12" s="169" t="n">
        <f aca="true">MIN(ABS(OFFSET(AW12,6-ROW(AW12),-1)-AS12),ABS(OFFSET(AW12,6-ROW(AW12),-1)-AT12),ABS(OFFSET(AW12,6-ROW(AW12),-1)-AU12),ABS(OFFSET(AW12,6-ROW(AW12),-1)-AV12))*1440*60</f>
        <v>11</v>
      </c>
      <c r="AX12" s="170" t="str">
        <f aca="true">IF(INT(AW12*1000)/1000=0,"",IF(ABS(OFFSET(AW12,6-ROW(AW12),-1)-AS12)*1440*60=AW12,IF((OFFSET(AW12,6-ROW(AW12),-1)-AS12)&lt;0,"+","-"),IF((OFFSET(AW12,6-ROW(AW12),-1)-AU12)&lt;0,"+","-")))</f>
        <v>+</v>
      </c>
      <c r="AY12" s="167" t="s">
        <v>782</v>
      </c>
      <c r="AZ12" s="167" t="s">
        <v>782</v>
      </c>
      <c r="BA12" s="172" t="n">
        <f aca="false">TIME(LEFT(AY12,2),MID(AY12,3,2),RIGHT(AY12,2))-TIME(LEFT(AQ12,2),MID(AQ12,3,2),RIGHT(AQ12,2))</f>
        <v>0.0031712962962963</v>
      </c>
      <c r="BB12" s="172" t="n">
        <f aca="false">TIME(LEFT(AY12,2),MID(AY12,3,2),RIGHT(AY12,2))-TIME(LEFT(AR12,2),MID(AR12,3,2),RIGHT(AR12,2))</f>
        <v>0.0031712962962963</v>
      </c>
      <c r="BC12" s="172" t="n">
        <f aca="false">TIME(LEFT(AZ12,2),MID(AZ12,3,2),RIGHT(AZ12,2))-TIME(LEFT(AQ12,2),MID(AQ12,3,2),RIGHT(AQ12,2))</f>
        <v>0.0031712962962963</v>
      </c>
      <c r="BD12" s="172" t="n">
        <f aca="false">TIME(LEFT(AZ12,2),MID(AZ12,3,2),RIGHT(AZ12,2))-TIME(LEFT(AR12,2),MID(AR12,3,2),RIGHT(AR12,2))</f>
        <v>0.0031712962962963</v>
      </c>
      <c r="BE12" s="169" t="n">
        <f aca="true">MIN(ABS(OFFSET(BE12,6-ROW(BE12),-1)-BA12),ABS(OFFSET(BE12,6-ROW(BE12),-1)-BB12),ABS(OFFSET(BE12,6-ROW(BE12),-1)-BC12),ABS(OFFSET(BE12,6-ROW(BE12),-1)-BD12))*1440*60</f>
        <v>14</v>
      </c>
      <c r="BF12" s="170" t="str">
        <f aca="true">IF(INT(BE12*1000)/1000=0,"",IF(ABS(OFFSET(BE12,6-ROW(BE12),-1)-BA12)*1440*60=BE12,IF((OFFSET(BE12,6-ROW(BE12),-1)-BA12)&lt;0,"+","-"),IF((OFFSET(BE12,6-ROW(BE12),-1)-BC12)&lt;0,"+","-")))</f>
        <v>+</v>
      </c>
      <c r="BG12" s="167" t="s">
        <v>783</v>
      </c>
      <c r="BH12" s="167" t="s">
        <v>783</v>
      </c>
      <c r="BI12" s="172" t="n">
        <f aca="false">TIME(LEFT(BG12,2),MID(BG12,3,2),RIGHT(BG12,2))-TIME(LEFT(AY12,2),MID(AY12,3,2),RIGHT(AY12,2))</f>
        <v>0.00173611111111111</v>
      </c>
      <c r="BJ12" s="172" t="n">
        <f aca="false">TIME(LEFT(BG12,2),MID(BG12,3,2),RIGHT(BG12,2))-TIME(LEFT(AZ12,2),MID(AZ12,3,2),RIGHT(AZ12,2))</f>
        <v>0.00173611111111111</v>
      </c>
      <c r="BK12" s="172" t="n">
        <f aca="false">TIME(LEFT(BH12,2),MID(BH12,3,2),RIGHT(BH12,2))-TIME(LEFT(AY12,2),MID(AY12,3,2),RIGHT(AY12,2))</f>
        <v>0.00173611111111111</v>
      </c>
      <c r="BL12" s="172" t="n">
        <f aca="false">TIME(LEFT(BH12,2),MID(BH12,3,2),RIGHT(BH12,2))-TIME(LEFT(AZ12,2),MID(AZ12,3,2),RIGHT(AZ12,2))</f>
        <v>0.00173611111111111</v>
      </c>
      <c r="BM12" s="169" t="n">
        <f aca="true">MIN(ABS(OFFSET(BM12,6-ROW(BM12),-1)-BI12),ABS(OFFSET(BM12,6-ROW(BM12),-1)-BJ12),ABS(OFFSET(BM12,6-ROW(BM12),-1)-BK12),ABS(OFFSET(BM12,6-ROW(BM12),-1)-BL12))*1440*60</f>
        <v>10</v>
      </c>
      <c r="BN12" s="170" t="str">
        <f aca="true">IF(INT(BM12*1000)/1000=0,"",IF(ABS(OFFSET(BM12,6-ROW(BM12),-1)-BI12)*1440*60=BM12,IF((OFFSET(BM12,6-ROW(BM12),-1)-BI12)&lt;0,"+","-"),IF((OFFSET(BM12,6-ROW(BM12),-1)-BK12)&lt;0,"+","-")))</f>
        <v>-</v>
      </c>
      <c r="BO12" s="167"/>
      <c r="BP12" s="167"/>
      <c r="BQ12" s="172" t="e">
        <f aca="false">TIME(LEFT(BO12,2),MID(BO12,3,2),RIGHT(BO12,2))-TIME(LEFT(BG12,2),MID(BG12,3,2),RIGHT(BG12,2))</f>
        <v>#VALUE!</v>
      </c>
      <c r="BR12" s="172" t="e">
        <f aca="false">TIME(LEFT(BO12,2),MID(BO12,3,2),RIGHT(BO12,2))-TIME(LEFT(BH12,2),MID(BH12,3,2),RIGHT(BH12,2))</f>
        <v>#VALUE!</v>
      </c>
      <c r="BS12" s="172" t="e">
        <f aca="false">TIME(LEFT(BP12,2),MID(BP12,3,2),RIGHT(BP12,2))-TIME(LEFT(BG12,2),MID(BG12,3,2),RIGHT(BG12,2))</f>
        <v>#VALUE!</v>
      </c>
      <c r="BT12" s="172" t="e">
        <f aca="false">TIME(LEFT(BP12,2),MID(BP12,3,2),RIGHT(BP12,2))-TIME(LEFT(BH12,2),MID(BH12,3,2),RIGHT(BH12,2))</f>
        <v>#VALUE!</v>
      </c>
      <c r="BU12" s="169" t="n">
        <v>0</v>
      </c>
      <c r="BV12" s="170" t="str">
        <f aca="true">IF(INT(BU12*1000)/1000=0,"",IF(ABS(OFFSET(BU12,6-ROW(BU12),-1)-BQ12)*1440*60=BU12,IF((OFFSET(BU12,6-ROW(BU12),-1)-BQ12)&lt;0,"+","-"),IF((OFFSET(BU12,6-ROW(BU12),-1)-BS12)&lt;0,"+","-")))</f>
        <v/>
      </c>
      <c r="BW12" s="167"/>
      <c r="BX12" s="167"/>
      <c r="BY12" s="172" t="e">
        <f aca="false">TIME(LEFT(BW12,2),MID(BW12,3,2),RIGHT(BW12,2))-TIME(LEFT(AI12,2),MID(AI12,3,2),RIGHT(AI12,2))</f>
        <v>#VALUE!</v>
      </c>
      <c r="BZ12" s="172" t="e">
        <f aca="false">TIME(LEFT(BW12,2),MID(BW12,3,2),RIGHT(BW12,2))-TIME(LEFT(AJ12,2),MID(AJ12,3,2),RIGHT(AJ12,2))</f>
        <v>#VALUE!</v>
      </c>
      <c r="CA12" s="172" t="e">
        <f aca="false">TIME(LEFT(BX12,2),MID(BX12,3,2),RIGHT(BX12,2))-TIME(LEFT(AI12,2),MID(AI12,3,2),RIGHT(AI12,2))</f>
        <v>#VALUE!</v>
      </c>
      <c r="CB12" s="172" t="e">
        <f aca="false">TIME(LEFT(BX12,2),MID(BX12,3,2),RIGHT(BX12,2))-TIME(LEFT(AJ12,2),MID(AJ12,3,2),RIGHT(AJ12,2))</f>
        <v>#VALUE!</v>
      </c>
      <c r="CC12" s="169" t="n">
        <v>0</v>
      </c>
      <c r="CD12" s="170" t="str">
        <f aca="true">IF(INT(CC12*1000)/1000=0,"",IF(ABS(OFFSET(CC12,6-ROW(CC12),-1)-BY12)*1440*60=CC12,IF((OFFSET(CC12,6-ROW(CC12),-1)-BY12)&lt;0,"+","-"),IF((OFFSET(CC12,6-ROW(CC12),-1)-CA12)&lt;0,"+","-")))</f>
        <v/>
      </c>
      <c r="CE12" s="165"/>
      <c r="CF12" s="154" t="n">
        <f aca="true">L12+OFFSET(CF12,6-ROW(CF12),)</f>
        <v>0.669444444444444</v>
      </c>
      <c r="CG12" s="155"/>
      <c r="CH12" s="156" t="n">
        <f aca="false">IF(ISBLANK(CG12),CF12,TIME(LEFT(CG12,2),RIGHT(CG12,2),0))</f>
        <v>0.669444444444444</v>
      </c>
      <c r="CI12" s="156" t="n">
        <f aca="false">T12</f>
        <v>0</v>
      </c>
      <c r="CJ12" s="157" t="n">
        <f aca="false">IF(CH12=CF12,0,IF((CH12-CF12)&lt;0,ABS(CH12-CF12)*1440*0,IF((CH12-CF12-CI12)&lt;=0,0,ABS(CH12-CF12-CI12)*1440*10)))</f>
        <v>0</v>
      </c>
      <c r="CK12" s="158" t="str">
        <f aca="false">IF(CH12=CF12," ",IF((CH12-CF12)&lt;0,"-",IF((CH12-CF12)&lt;=0," ","+")))</f>
        <v> </v>
      </c>
      <c r="CL12" s="159"/>
      <c r="CM12" s="162" t="n">
        <v>26.3</v>
      </c>
      <c r="CN12" s="163"/>
      <c r="CO12" s="164" t="n">
        <f aca="false">CM12+CN12</f>
        <v>26.3</v>
      </c>
      <c r="CP12" s="165"/>
      <c r="CQ12" s="174"/>
      <c r="CR12" s="161" t="e">
        <f aca="false">TIME(LEFT(CQ12,2),RIGHT(CQ12,2),0)</f>
        <v>#VALUE!</v>
      </c>
      <c r="CS12" s="175" t="n">
        <v>0</v>
      </c>
      <c r="CT12" s="165"/>
      <c r="CU12" s="174"/>
      <c r="CV12" s="161" t="e">
        <f aca="false">TIME(LEFT(CU12,2),RIGHT(CU12,2),0)</f>
        <v>#VALUE!</v>
      </c>
      <c r="CW12" s="175" t="n">
        <v>0</v>
      </c>
      <c r="CX12" s="165"/>
      <c r="CY12" s="174"/>
      <c r="CZ12" s="161" t="e">
        <f aca="false">TIME(LEFT(CY12,2),RIGHT(CY12,2),0)</f>
        <v>#VALUE!</v>
      </c>
      <c r="DA12" s="175" t="n">
        <v>0</v>
      </c>
      <c r="DB12" s="165"/>
      <c r="DC12" s="213" t="n">
        <f aca="false">DB12+DA12+CX12+CW12+CT12+CS12+CP12+CO12+CL12+CJ12+CE12+CC12+BU12+BM12+BE12+AW12+AO12+AG12+Y12+P12+O12+I12+G12</f>
        <v>106.5</v>
      </c>
    </row>
    <row r="13" customFormat="false" ht="12.75" hidden="false" customHeight="false" outlineLevel="0" collapsed="false">
      <c r="A13" s="152" t="n">
        <f aca="false">'Уч-ки СТ'!B13</f>
        <v>6</v>
      </c>
      <c r="B13" s="153" t="str">
        <f aca="false">VLOOKUP(A13,'Уч-ки СТ'!$B$8:$H$67,2,FALSE())</f>
        <v>МЕДВЕДЬ Сергей</v>
      </c>
      <c r="C13" s="174" t="s">
        <v>784</v>
      </c>
      <c r="D13" s="229" t="n">
        <f aca="true">IF(ISBLANK(C13),'Секц.1'!CX13+OFFSET(D13,6-ROW(C13),),TIME(LEFT(C13,2),RIGHT(C13,2),0))</f>
        <v>0.575694444444444</v>
      </c>
      <c r="E13" s="155" t="s">
        <v>769</v>
      </c>
      <c r="F13" s="156" t="n">
        <f aca="false">IF(ISBLANK(E13),D13,TIME(LEFT(E13,2),RIGHT(E13,2),0))</f>
        <v>0.575</v>
      </c>
      <c r="G13" s="157" t="n">
        <f aca="false">IF(F13=D13,0,IF((F13-D13)&lt;0,ABS(F13-D13)*1440*60,ABS(F13-D13)*1440*10))</f>
        <v>59.9999999999998</v>
      </c>
      <c r="H13" s="158" t="str">
        <f aca="false">IF(F13=D13," ",IF((F13-D13)&lt;0,"-",IF((F13-D13)&lt;=0," ","+")))</f>
        <v>-</v>
      </c>
      <c r="I13" s="165"/>
      <c r="J13" s="154" t="n">
        <f aca="true">F13+OFFSET(J13,6-ROW(J13),)</f>
        <v>0.577083333333333</v>
      </c>
      <c r="K13" s="155" t="s">
        <v>785</v>
      </c>
      <c r="L13" s="161" t="n">
        <f aca="false">IF(ISBLANK(K13),J13,TIME(LEFT(K13,2),RIGHT(K13,2),0))</f>
        <v>0.582638888888889</v>
      </c>
      <c r="M13" s="162" t="n">
        <v>32.4</v>
      </c>
      <c r="N13" s="163"/>
      <c r="O13" s="164" t="n">
        <f aca="false">M13+N13</f>
        <v>32.4</v>
      </c>
      <c r="P13" s="165"/>
      <c r="Q13" s="166"/>
      <c r="R13" s="155" t="s">
        <v>752</v>
      </c>
      <c r="S13" s="161" t="n">
        <f aca="false">IF(ISBLANK(R13),Q13,TIME(LEFT(R13,2),RIGHT(R13,2),0))</f>
        <v>0.584722222222222</v>
      </c>
      <c r="T13" s="156" t="n">
        <f aca="false">IF(OR(ISBLANK(Q13),ISBLANK(R13)),0,TIME(HOUR(S13),MINUTE(S13),0)-TIME(LEFT(Q13,2),RIGHT(Q13,2),0))</f>
        <v>0</v>
      </c>
      <c r="U13" s="167" t="s">
        <v>786</v>
      </c>
      <c r="V13" s="167" t="s">
        <v>786</v>
      </c>
      <c r="W13" s="168" t="n">
        <f aca="false">TIME(LEFT(U13,2),MID(U13,3,2),RIGHT(U13,2))-S13</f>
        <v>0.021712962962963</v>
      </c>
      <c r="X13" s="168" t="n">
        <f aca="false">TIME(LEFT(V13,2),MID(V13,3,2),RIGHT(V13,2))-S13</f>
        <v>0.021712962962963</v>
      </c>
      <c r="Y13" s="169" t="n">
        <f aca="true">MIN(ABS(OFFSET(Y13,6-ROW(Y13),-1)-W13),ABS(OFFSET(Y13,6-ROW(Y13),-1)-X13))*1440*60</f>
        <v>376</v>
      </c>
      <c r="Z13" s="170" t="str">
        <f aca="true">IF(INT(Y13*1000)/1000=0,"",IF(ABS(OFFSET(Y13,6-ROW(Y13),-1)-W13)*1440*60=Y13,IF((OFFSET(Y13,6-ROW(Y13),-1)-W13)&lt;0,"+","-"),IF((OFFSET(Y13,6-ROW(Y13),-1)-X13)&lt;0,"+","-")))</f>
        <v>+</v>
      </c>
      <c r="AA13" s="167" t="s">
        <v>787</v>
      </c>
      <c r="AB13" s="167" t="s">
        <v>787</v>
      </c>
      <c r="AC13" s="172" t="n">
        <f aca="false">TIME(LEFT(AA13,2),MID(AA13,3,2),RIGHT(AA13,2))-TIME(LEFT(U13,2),MID(U13,3,2),RIGHT(U13,2))</f>
        <v>0.0126041666666667</v>
      </c>
      <c r="AD13" s="172" t="n">
        <f aca="false">TIME(LEFT(AA13,2),MID(AA13,3,2),RIGHT(AA13,2))-TIME(LEFT(V13,2),MID(V13,3,2),RIGHT(V13,2))</f>
        <v>0.0126041666666667</v>
      </c>
      <c r="AE13" s="172" t="n">
        <f aca="false">TIME(LEFT(AB13,2),MID(AB13,3,2),RIGHT(AB13,2))-TIME(LEFT(U13,2),MID(U13,3,2),RIGHT(U13,2))</f>
        <v>0.0126041666666667</v>
      </c>
      <c r="AF13" s="172" t="n">
        <f aca="false">TIME(LEFT(AB13,2),MID(AB13,3,2),RIGHT(AB13,2))-TIME(LEFT(V13,2),MID(V13,3,2),RIGHT(V13,2))</f>
        <v>0.0126041666666667</v>
      </c>
      <c r="AG13" s="169" t="n">
        <f aca="true">MIN(ABS(OFFSET(AG13,6-ROW(AG13),-1)-AC13),ABS(OFFSET(AG13,6-ROW(AG13),-1)-AD13),ABS(OFFSET(AG13,6-ROW(AG13),-1)-AE13),ABS(OFFSET(AG13,6-ROW(AG13),-1)-AF13))*1440*60</f>
        <v>9.00000000000006</v>
      </c>
      <c r="AH13" s="170" t="str">
        <f aca="true">IF(INT(AG13*1000)/1000=0,"",IF(ABS(OFFSET(AG13,6-ROW(AG13),-1)-AC13)*1440*60=AG13,IF((OFFSET(AG13,6-ROW(AG13),-1)-AC13)&lt;0,"+","-"),IF((OFFSET(AG13,6-ROW(AG13),-1)-AE13)&lt;0,"+","-")))</f>
        <v>+</v>
      </c>
      <c r="AI13" s="167" t="s">
        <v>788</v>
      </c>
      <c r="AJ13" s="167" t="s">
        <v>788</v>
      </c>
      <c r="AK13" s="172" t="n">
        <f aca="false">TIME(LEFT(AI13,2),MID(AI13,3,2),RIGHT(AI13,2))-TIME(LEFT(AA13,2),MID(AA13,3,2),RIGHT(AA13,2))</f>
        <v>0.00693287037037037</v>
      </c>
      <c r="AL13" s="172" t="n">
        <f aca="false">TIME(LEFT(AI13,2),MID(AI13,3,2),RIGHT(AI13,2))-TIME(LEFT(AB13,2),MID(AB13,3,2),RIGHT(AB13,2))</f>
        <v>0.00693287037037037</v>
      </c>
      <c r="AM13" s="172" t="n">
        <f aca="false">TIME(LEFT(AJ13,2),MID(AJ13,3,2),RIGHT(AJ13,2))-TIME(LEFT(AA13,2),MID(AA13,3,2),RIGHT(AA13,2))</f>
        <v>0.00693287037037037</v>
      </c>
      <c r="AN13" s="172" t="n">
        <f aca="false">TIME(LEFT(AJ13,2),MID(AJ13,3,2),RIGHT(AJ13,2))-TIME(LEFT(AB13,2),MID(AB13,3,2),RIGHT(AB13,2))</f>
        <v>0.00693287037037037</v>
      </c>
      <c r="AO13" s="169" t="n">
        <f aca="true">MIN(ABS(OFFSET(AO13,6-ROW(AO13),-1)-AK13),ABS(OFFSET(AO13,6-ROW(AO13),-1)-AL13),ABS(OFFSET(AO13,6-ROW(AO13),-1)-AM13),ABS(OFFSET(AO13,6-ROW(AO13),-1)-AN13))*1440*60</f>
        <v>44</v>
      </c>
      <c r="AP13" s="170" t="str">
        <f aca="true">IF(INT(AO13*1000)/1000=0,"",IF(ABS(OFFSET(AO13,6-ROW(AO13),-1)-AK13)*1440*60=AO13,IF((OFFSET(AO13,6-ROW(AO13),-1)-AK13)&lt;0,"+","-"),IF((OFFSET(AO13,6-ROW(AO13),-1)-AM13)&lt;0,"+","-")))</f>
        <v>+</v>
      </c>
      <c r="AQ13" s="167" t="s">
        <v>759</v>
      </c>
      <c r="AR13" s="167" t="s">
        <v>759</v>
      </c>
      <c r="AS13" s="172" t="n">
        <f aca="false">TIME(LEFT(AQ13,2),MID(AQ13,3,2),RIGHT(AQ13,2))-TIME(LEFT(AI13,2),MID(AI13,3,2),RIGHT(AI13,2))</f>
        <v>0.00854166666666667</v>
      </c>
      <c r="AT13" s="172" t="n">
        <f aca="false">TIME(LEFT(AQ13,2),MID(AQ13,3,2),RIGHT(AQ13,2))-TIME(LEFT(AJ13,2),MID(AJ13,3,2),RIGHT(AJ13,2))</f>
        <v>0.00854166666666667</v>
      </c>
      <c r="AU13" s="172" t="n">
        <f aca="false">TIME(LEFT(AR13,2),MID(AR13,3,2),RIGHT(AR13,2))-TIME(LEFT(AI13,2),MID(AI13,3,2),RIGHT(AI13,2))</f>
        <v>0.00854166666666667</v>
      </c>
      <c r="AV13" s="172" t="n">
        <f aca="false">TIME(LEFT(AR13,2),MID(AR13,3,2),RIGHT(AR13,2))-TIME(LEFT(AJ13,2),MID(AJ13,3,2),RIGHT(AJ13,2))</f>
        <v>0.00854166666666667</v>
      </c>
      <c r="AW13" s="169" t="n">
        <f aca="true">MIN(ABS(OFFSET(AW13,6-ROW(AW13),-1)-AS13),ABS(OFFSET(AW13,6-ROW(AW13),-1)-AT13),ABS(OFFSET(AW13,6-ROW(AW13),-1)-AU13),ABS(OFFSET(AW13,6-ROW(AW13),-1)-AV13))*1440*60</f>
        <v>18</v>
      </c>
      <c r="AX13" s="170" t="str">
        <f aca="true">IF(INT(AW13*1000)/1000=0,"",IF(ABS(OFFSET(AW13,6-ROW(AW13),-1)-AS13)*1440*60=AW13,IF((OFFSET(AW13,6-ROW(AW13),-1)-AS13)&lt;0,"+","-"),IF((OFFSET(AW13,6-ROW(AW13),-1)-AU13)&lt;0,"+","-")))</f>
        <v>+</v>
      </c>
      <c r="AY13" s="167" t="s">
        <v>789</v>
      </c>
      <c r="AZ13" s="167" t="s">
        <v>789</v>
      </c>
      <c r="BA13" s="172" t="n">
        <f aca="false">TIME(LEFT(AY13,2),MID(AY13,3,2),RIGHT(AY13,2))-TIME(LEFT(AQ13,2),MID(AQ13,3,2),RIGHT(AQ13,2))</f>
        <v>0.00237268518518519</v>
      </c>
      <c r="BB13" s="172" t="n">
        <f aca="false">TIME(LEFT(AY13,2),MID(AY13,3,2),RIGHT(AY13,2))-TIME(LEFT(AR13,2),MID(AR13,3,2),RIGHT(AR13,2))</f>
        <v>0.00237268518518519</v>
      </c>
      <c r="BC13" s="172" t="n">
        <f aca="false">TIME(LEFT(AZ13,2),MID(AZ13,3,2),RIGHT(AZ13,2))-TIME(LEFT(AQ13,2),MID(AQ13,3,2),RIGHT(AQ13,2))</f>
        <v>0.00237268518518519</v>
      </c>
      <c r="BD13" s="172" t="n">
        <f aca="false">TIME(LEFT(AZ13,2),MID(AZ13,3,2),RIGHT(AZ13,2))-TIME(LEFT(AR13,2),MID(AR13,3,2),RIGHT(AR13,2))</f>
        <v>0.00237268518518519</v>
      </c>
      <c r="BE13" s="169" t="n">
        <f aca="true">MIN(ABS(OFFSET(BE13,6-ROW(BE13),-1)-BA13),ABS(OFFSET(BE13,6-ROW(BE13),-1)-BB13),ABS(OFFSET(BE13,6-ROW(BE13),-1)-BC13),ABS(OFFSET(BE13,6-ROW(BE13),-1)-BD13))*1440*60</f>
        <v>55</v>
      </c>
      <c r="BF13" s="170" t="str">
        <f aca="true">IF(INT(BE13*1000)/1000=0,"",IF(ABS(OFFSET(BE13,6-ROW(BE13),-1)-BA13)*1440*60=BE13,IF((OFFSET(BE13,6-ROW(BE13),-1)-BA13)&lt;0,"+","-"),IF((OFFSET(BE13,6-ROW(BE13),-1)-BC13)&lt;0,"+","-")))</f>
        <v>-</v>
      </c>
      <c r="BG13" s="167" t="s">
        <v>790</v>
      </c>
      <c r="BH13" s="167" t="s">
        <v>790</v>
      </c>
      <c r="BI13" s="172" t="n">
        <f aca="false">TIME(LEFT(BG13,2),MID(BG13,3,2),RIGHT(BG13,2))-TIME(LEFT(AY13,2),MID(AY13,3,2),RIGHT(AY13,2))</f>
        <v>0.00341435185185185</v>
      </c>
      <c r="BJ13" s="172" t="n">
        <f aca="false">TIME(LEFT(BG13,2),MID(BG13,3,2),RIGHT(BG13,2))-TIME(LEFT(AZ13,2),MID(AZ13,3,2),RIGHT(AZ13,2))</f>
        <v>0.00341435185185185</v>
      </c>
      <c r="BK13" s="172" t="n">
        <f aca="false">TIME(LEFT(BH13,2),MID(BH13,3,2),RIGHT(BH13,2))-TIME(LEFT(AY13,2),MID(AY13,3,2),RIGHT(AY13,2))</f>
        <v>0.00341435185185185</v>
      </c>
      <c r="BL13" s="172" t="n">
        <f aca="false">TIME(LEFT(BH13,2),MID(BH13,3,2),RIGHT(BH13,2))-TIME(LEFT(AZ13,2),MID(AZ13,3,2),RIGHT(AZ13,2))</f>
        <v>0.00341435185185185</v>
      </c>
      <c r="BM13" s="169" t="n">
        <f aca="true">MIN(ABS(OFFSET(BM13,6-ROW(BM13),-1)-BI13),ABS(OFFSET(BM13,6-ROW(BM13),-1)-BJ13),ABS(OFFSET(BM13,6-ROW(BM13),-1)-BK13),ABS(OFFSET(BM13,6-ROW(BM13),-1)-BL13))*1440*60</f>
        <v>135</v>
      </c>
      <c r="BN13" s="170" t="str">
        <f aca="true">IF(INT(BM13*1000)/1000=0,"",IF(ABS(OFFSET(BM13,6-ROW(BM13),-1)-BI13)*1440*60=BM13,IF((OFFSET(BM13,6-ROW(BM13),-1)-BI13)&lt;0,"+","-"),IF((OFFSET(BM13,6-ROW(BM13),-1)-BK13)&lt;0,"+","-")))</f>
        <v>+</v>
      </c>
      <c r="BO13" s="167"/>
      <c r="BP13" s="167"/>
      <c r="BQ13" s="172" t="e">
        <f aca="false">TIME(LEFT(BO13,2),MID(BO13,3,2),RIGHT(BO13,2))-TIME(LEFT(BG13,2),MID(BG13,3,2),RIGHT(BG13,2))</f>
        <v>#VALUE!</v>
      </c>
      <c r="BR13" s="172" t="e">
        <f aca="false">TIME(LEFT(BO13,2),MID(BO13,3,2),RIGHT(BO13,2))-TIME(LEFT(BH13,2),MID(BH13,3,2),RIGHT(BH13,2))</f>
        <v>#VALUE!</v>
      </c>
      <c r="BS13" s="172" t="e">
        <f aca="false">TIME(LEFT(BP13,2),MID(BP13,3,2),RIGHT(BP13,2))-TIME(LEFT(BG13,2),MID(BG13,3,2),RIGHT(BG13,2))</f>
        <v>#VALUE!</v>
      </c>
      <c r="BT13" s="172" t="e">
        <f aca="false">TIME(LEFT(BP13,2),MID(BP13,3,2),RIGHT(BP13,2))-TIME(LEFT(BH13,2),MID(BH13,3,2),RIGHT(BH13,2))</f>
        <v>#VALUE!</v>
      </c>
      <c r="BU13" s="169" t="n">
        <v>0</v>
      </c>
      <c r="BV13" s="170" t="str">
        <f aca="true">IF(INT(BU13*1000)/1000=0,"",IF(ABS(OFFSET(BU13,6-ROW(BU13),-1)-BQ13)*1440*60=BU13,IF((OFFSET(BU13,6-ROW(BU13),-1)-BQ13)&lt;0,"+","-"),IF((OFFSET(BU13,6-ROW(BU13),-1)-BS13)&lt;0,"+","-")))</f>
        <v/>
      </c>
      <c r="BW13" s="167"/>
      <c r="BX13" s="167"/>
      <c r="BY13" s="172" t="e">
        <f aca="false">TIME(LEFT(BW13,2),MID(BW13,3,2),RIGHT(BW13,2))-TIME(LEFT(AI13,2),MID(AI13,3,2),RIGHT(AI13,2))</f>
        <v>#VALUE!</v>
      </c>
      <c r="BZ13" s="172" t="e">
        <f aca="false">TIME(LEFT(BW13,2),MID(BW13,3,2),RIGHT(BW13,2))-TIME(LEFT(AJ13,2),MID(AJ13,3,2),RIGHT(AJ13,2))</f>
        <v>#VALUE!</v>
      </c>
      <c r="CA13" s="172" t="e">
        <f aca="false">TIME(LEFT(BX13,2),MID(BX13,3,2),RIGHT(BX13,2))-TIME(LEFT(AI13,2),MID(AI13,3,2),RIGHT(AI13,2))</f>
        <v>#VALUE!</v>
      </c>
      <c r="CB13" s="172" t="e">
        <f aca="false">TIME(LEFT(BX13,2),MID(BX13,3,2),RIGHT(BX13,2))-TIME(LEFT(AJ13,2),MID(AJ13,3,2),RIGHT(AJ13,2))</f>
        <v>#VALUE!</v>
      </c>
      <c r="CC13" s="169" t="n">
        <v>0</v>
      </c>
      <c r="CD13" s="170" t="str">
        <f aca="true">IF(INT(CC13*1000)/1000=0,"",IF(ABS(OFFSET(CC13,6-ROW(CC13),-1)-BY13)*1440*60=CC13,IF((OFFSET(CC13,6-ROW(CC13),-1)-BY13)&lt;0,"+","-"),IF((OFFSET(CC13,6-ROW(CC13),-1)-CA13)&lt;0,"+","-")))</f>
        <v/>
      </c>
      <c r="CE13" s="165"/>
      <c r="CF13" s="154" t="n">
        <f aca="true">L13+OFFSET(CF13,6-ROW(CF13),)</f>
        <v>0.665972222222222</v>
      </c>
      <c r="CG13" s="155"/>
      <c r="CH13" s="156" t="n">
        <f aca="false">IF(ISBLANK(CG13),CF13,TIME(LEFT(CG13,2),RIGHT(CG13,2),0))</f>
        <v>0.665972222222222</v>
      </c>
      <c r="CI13" s="156" t="n">
        <f aca="false">T13</f>
        <v>0</v>
      </c>
      <c r="CJ13" s="157" t="n">
        <f aca="false">IF(CH13=CF13,0,IF((CH13-CF13)&lt;0,ABS(CH13-CF13)*1440*0,IF((CH13-CF13-CI13)&lt;=0,0,ABS(CH13-CF13-CI13)*1440*10)))</f>
        <v>0</v>
      </c>
      <c r="CK13" s="158" t="str">
        <f aca="false">IF(CH13=CF13," ",IF((CH13-CF13)&lt;0,"-",IF((CH13-CF13)&lt;=0," ","+")))</f>
        <v> </v>
      </c>
      <c r="CL13" s="159"/>
      <c r="CM13" s="162" t="n">
        <v>28.7</v>
      </c>
      <c r="CN13" s="163" t="n">
        <v>300</v>
      </c>
      <c r="CO13" s="164" t="n">
        <f aca="false">CM13+CN13</f>
        <v>328.7</v>
      </c>
      <c r="CP13" s="165"/>
      <c r="CQ13" s="174"/>
      <c r="CR13" s="161" t="e">
        <f aca="false">TIME(LEFT(CQ13,2),RIGHT(CQ13,2),0)</f>
        <v>#VALUE!</v>
      </c>
      <c r="CS13" s="175" t="n">
        <v>0</v>
      </c>
      <c r="CT13" s="165"/>
      <c r="CU13" s="174"/>
      <c r="CV13" s="161" t="e">
        <f aca="false">TIME(LEFT(CU13,2),RIGHT(CU13,2),0)</f>
        <v>#VALUE!</v>
      </c>
      <c r="CW13" s="175" t="n">
        <v>0</v>
      </c>
      <c r="CX13" s="165"/>
      <c r="CY13" s="174"/>
      <c r="CZ13" s="161" t="e">
        <f aca="false">TIME(LEFT(CY13,2),RIGHT(CY13,2),0)</f>
        <v>#VALUE!</v>
      </c>
      <c r="DA13" s="175" t="n">
        <v>0</v>
      </c>
      <c r="DB13" s="165"/>
      <c r="DC13" s="213" t="n">
        <f aca="false">DB13+DA13+CX13+CW13+CT13+CS13+CP13+CO13+CL13+CJ13+CE13+CC13+BU13+BM13+BE13+AW13+AO13+AG13+Y13+P13+O13+I13+G13</f>
        <v>1058.1</v>
      </c>
    </row>
    <row r="14" customFormat="false" ht="12.75" hidden="false" customHeight="false" outlineLevel="0" collapsed="false">
      <c r="A14" s="152" t="n">
        <f aca="false">'Уч-ки СТ'!B14</f>
        <v>7</v>
      </c>
      <c r="B14" s="153" t="str">
        <f aca="false">VLOOKUP(A14,'Уч-ки СТ'!$B$8:$H$67,2,FALSE())</f>
        <v>МЕНДЕ Виктория</v>
      </c>
      <c r="C14" s="174" t="s">
        <v>791</v>
      </c>
      <c r="D14" s="229" t="n">
        <f aca="true">IF(ISBLANK(C14),'Секц.1'!CX14+OFFSET(D14,6-ROW(C14),),TIME(LEFT(C14,2),RIGHT(C14,2),0))</f>
        <v>0.578472222222222</v>
      </c>
      <c r="E14" s="160"/>
      <c r="F14" s="156" t="n">
        <f aca="false">IF(ISBLANK(E14),D14,TIME(LEFT(E14,2),RIGHT(E14,2),0))</f>
        <v>0.578472222222222</v>
      </c>
      <c r="G14" s="157" t="n">
        <f aca="false">IF(F14=D14,0,IF((F14-D14)&lt;0,ABS(F14-D14)*1440*60,ABS(F14-D14)*1440*10))</f>
        <v>0</v>
      </c>
      <c r="H14" s="158" t="str">
        <f aca="false">IF(F14=D14," ",IF((F14-D14)&lt;0,"-",IF((F14-D14)&lt;=0," ","+")))</f>
        <v> </v>
      </c>
      <c r="I14" s="165"/>
      <c r="J14" s="154" t="n">
        <f aca="true">F14+OFFSET(J14,6-ROW(J14),)</f>
        <v>0.580555555555556</v>
      </c>
      <c r="K14" s="155" t="s">
        <v>744</v>
      </c>
      <c r="L14" s="161" t="n">
        <f aca="false">IF(ISBLANK(K14),J14,TIME(LEFT(K14,2),RIGHT(K14,2),0))</f>
        <v>0.585416666666667</v>
      </c>
      <c r="M14" s="162" t="n">
        <v>35.1</v>
      </c>
      <c r="N14" s="163"/>
      <c r="O14" s="164" t="n">
        <f aca="false">M14+N14</f>
        <v>35.1</v>
      </c>
      <c r="P14" s="165"/>
      <c r="Q14" s="166" t="n">
        <v>1404</v>
      </c>
      <c r="R14" s="155" t="s">
        <v>792</v>
      </c>
      <c r="S14" s="161" t="n">
        <f aca="false">IF(ISBLANK(R14),Q14,TIME(LEFT(R14,2),RIGHT(R14,2),0))</f>
        <v>0.5875</v>
      </c>
      <c r="T14" s="156" t="n">
        <f aca="false">IF(OR(ISBLANK(Q14),ISBLANK(R14)),0,TIME(HOUR(S14),MINUTE(S14),0)-TIME(LEFT(Q14,2),RIGHT(Q14,2),0))</f>
        <v>0.00138888888888889</v>
      </c>
      <c r="U14" s="167" t="s">
        <v>793</v>
      </c>
      <c r="V14" s="167" t="s">
        <v>793</v>
      </c>
      <c r="W14" s="168" t="n">
        <f aca="false">TIME(LEFT(U14,2),MID(U14,3,2),RIGHT(U14,2))-S14</f>
        <v>0.0173611111111111</v>
      </c>
      <c r="X14" s="168" t="n">
        <f aca="false">TIME(LEFT(V14,2),MID(V14,3,2),RIGHT(V14,2))-S14</f>
        <v>0.0173611111111111</v>
      </c>
      <c r="Y14" s="169" t="n">
        <f aca="true">MIN(ABS(OFFSET(Y14,6-ROW(Y14),-1)-W14),ABS(OFFSET(Y14,6-ROW(Y14),-1)-X14))*1440*60</f>
        <v>0</v>
      </c>
      <c r="Z14" s="170" t="str">
        <f aca="true">IF(INT(Y14*1000)/1000=0,"",IF(ABS(OFFSET(Y14,6-ROW(Y14),-1)-W14)*1440*60=Y14,IF((OFFSET(Y14,6-ROW(Y14),-1)-W14)&lt;0,"+","-"),IF((OFFSET(Y14,6-ROW(Y14),-1)-X14)&lt;0,"+","-")))</f>
        <v/>
      </c>
      <c r="AA14" s="167" t="s">
        <v>794</v>
      </c>
      <c r="AB14" s="167" t="s">
        <v>794</v>
      </c>
      <c r="AC14" s="172" t="n">
        <f aca="false">TIME(LEFT(AA14,2),MID(AA14,3,2),RIGHT(AA14,2))-TIME(LEFT(U14,2),MID(U14,3,2),RIGHT(U14,2))</f>
        <v>0.0125347222222222</v>
      </c>
      <c r="AD14" s="172" t="n">
        <f aca="false">TIME(LEFT(AA14,2),MID(AA14,3,2),RIGHT(AA14,2))-TIME(LEFT(V14,2),MID(V14,3,2),RIGHT(V14,2))</f>
        <v>0.0125347222222222</v>
      </c>
      <c r="AE14" s="172" t="n">
        <f aca="false">TIME(LEFT(AB14,2),MID(AB14,3,2),RIGHT(AB14,2))-TIME(LEFT(U14,2),MID(U14,3,2),RIGHT(U14,2))</f>
        <v>0.0125347222222222</v>
      </c>
      <c r="AF14" s="172" t="n">
        <f aca="false">TIME(LEFT(AB14,2),MID(AB14,3,2),RIGHT(AB14,2))-TIME(LEFT(V14,2),MID(V14,3,2),RIGHT(V14,2))</f>
        <v>0.0125347222222222</v>
      </c>
      <c r="AG14" s="169" t="n">
        <f aca="true">MIN(ABS(OFFSET(AG14,6-ROW(AG14),-1)-AC14),ABS(OFFSET(AG14,6-ROW(AG14),-1)-AD14),ABS(OFFSET(AG14,6-ROW(AG14),-1)-AE14),ABS(OFFSET(AG14,6-ROW(AG14),-1)-AF14))*1440*60</f>
        <v>3.00000000000002</v>
      </c>
      <c r="AH14" s="170" t="str">
        <f aca="true">IF(INT(AG14*1000)/1000=0,"",IF(ABS(OFFSET(AG14,6-ROW(AG14),-1)-AC14)*1440*60=AG14,IF((OFFSET(AG14,6-ROW(AG14),-1)-AC14)&lt;0,"+","-"),IF((OFFSET(AG14,6-ROW(AG14),-1)-AE14)&lt;0,"+","-")))</f>
        <v>+</v>
      </c>
      <c r="AI14" s="167" t="s">
        <v>795</v>
      </c>
      <c r="AJ14" s="167" t="s">
        <v>795</v>
      </c>
      <c r="AK14" s="172" t="n">
        <f aca="false">TIME(LEFT(AI14,2),MID(AI14,3,2),RIGHT(AI14,2))-TIME(LEFT(AA14,2),MID(AA14,3,2),RIGHT(AA14,2))</f>
        <v>0.00650462962962963</v>
      </c>
      <c r="AL14" s="172" t="n">
        <f aca="false">TIME(LEFT(AI14,2),MID(AI14,3,2),RIGHT(AI14,2))-TIME(LEFT(AB14,2),MID(AB14,3,2),RIGHT(AB14,2))</f>
        <v>0.00650462962962963</v>
      </c>
      <c r="AM14" s="172" t="n">
        <f aca="false">TIME(LEFT(AJ14,2),MID(AJ14,3,2),RIGHT(AJ14,2))-TIME(LEFT(AA14,2),MID(AA14,3,2),RIGHT(AA14,2))</f>
        <v>0.00650462962962963</v>
      </c>
      <c r="AN14" s="172" t="n">
        <f aca="false">TIME(LEFT(AJ14,2),MID(AJ14,3,2),RIGHT(AJ14,2))-TIME(LEFT(AB14,2),MID(AB14,3,2),RIGHT(AB14,2))</f>
        <v>0.00650462962962963</v>
      </c>
      <c r="AO14" s="169" t="n">
        <f aca="true">MIN(ABS(OFFSET(AO14,6-ROW(AO14),-1)-AK14),ABS(OFFSET(AO14,6-ROW(AO14),-1)-AL14),ABS(OFFSET(AO14,6-ROW(AO14),-1)-AM14),ABS(OFFSET(AO14,6-ROW(AO14),-1)-AN14))*1440*60</f>
        <v>6.99999999999992</v>
      </c>
      <c r="AP14" s="170" t="str">
        <f aca="true">IF(INT(AO14*1000)/1000=0,"",IF(ABS(OFFSET(AO14,6-ROW(AO14),-1)-AK14)*1440*60=AO14,IF((OFFSET(AO14,6-ROW(AO14),-1)-AK14)&lt;0,"+","-"),IF((OFFSET(AO14,6-ROW(AO14),-1)-AM14)&lt;0,"+","-")))</f>
        <v>+</v>
      </c>
      <c r="AQ14" s="167" t="s">
        <v>796</v>
      </c>
      <c r="AR14" s="167" t="s">
        <v>796</v>
      </c>
      <c r="AS14" s="172" t="n">
        <f aca="false">TIME(LEFT(AQ14,2),MID(AQ14,3,2),RIGHT(AQ14,2))-TIME(LEFT(AI14,2),MID(AI14,3,2),RIGHT(AI14,2))</f>
        <v>0.00835648148148148</v>
      </c>
      <c r="AT14" s="172" t="n">
        <f aca="false">TIME(LEFT(AQ14,2),MID(AQ14,3,2),RIGHT(AQ14,2))-TIME(LEFT(AJ14,2),MID(AJ14,3,2),RIGHT(AJ14,2))</f>
        <v>0.00835648148148148</v>
      </c>
      <c r="AU14" s="172" t="n">
        <f aca="false">TIME(LEFT(AR14,2),MID(AR14,3,2),RIGHT(AR14,2))-TIME(LEFT(AI14,2),MID(AI14,3,2),RIGHT(AI14,2))</f>
        <v>0.00835648148148148</v>
      </c>
      <c r="AV14" s="172" t="n">
        <f aca="false">TIME(LEFT(AR14,2),MID(AR14,3,2),RIGHT(AR14,2))-TIME(LEFT(AJ14,2),MID(AJ14,3,2),RIGHT(AJ14,2))</f>
        <v>0.00835648148148148</v>
      </c>
      <c r="AW14" s="169" t="n">
        <f aca="true">MIN(ABS(OFFSET(AW14,6-ROW(AW14),-1)-AS14),ABS(OFFSET(AW14,6-ROW(AW14),-1)-AT14),ABS(OFFSET(AW14,6-ROW(AW14),-1)-AU14),ABS(OFFSET(AW14,6-ROW(AW14),-1)-AV14))*1440*60</f>
        <v>2.00000000000006</v>
      </c>
      <c r="AX14" s="170" t="str">
        <f aca="true">IF(INT(AW14*1000)/1000=0,"",IF(ABS(OFFSET(AW14,6-ROW(AW14),-1)-AS14)*1440*60=AW14,IF((OFFSET(AW14,6-ROW(AW14),-1)-AS14)&lt;0,"+","-"),IF((OFFSET(AW14,6-ROW(AW14),-1)-AU14)&lt;0,"+","-")))</f>
        <v>+</v>
      </c>
      <c r="AY14" s="167" t="s">
        <v>797</v>
      </c>
      <c r="AZ14" s="167" t="s">
        <v>797</v>
      </c>
      <c r="BA14" s="172" t="n">
        <f aca="false">TIME(LEFT(AY14,2),MID(AY14,3,2),RIGHT(AY14,2))-TIME(LEFT(AQ14,2),MID(AQ14,3,2),RIGHT(AQ14,2))</f>
        <v>0.003125</v>
      </c>
      <c r="BB14" s="172" t="n">
        <f aca="false">TIME(LEFT(AY14,2),MID(AY14,3,2),RIGHT(AY14,2))-TIME(LEFT(AR14,2),MID(AR14,3,2),RIGHT(AR14,2))</f>
        <v>0.003125</v>
      </c>
      <c r="BC14" s="172" t="n">
        <f aca="false">TIME(LEFT(AZ14,2),MID(AZ14,3,2),RIGHT(AZ14,2))-TIME(LEFT(AQ14,2),MID(AQ14,3,2),RIGHT(AQ14,2))</f>
        <v>0.003125</v>
      </c>
      <c r="BD14" s="172" t="n">
        <f aca="false">TIME(LEFT(AZ14,2),MID(AZ14,3,2),RIGHT(AZ14,2))-TIME(LEFT(AR14,2),MID(AR14,3,2),RIGHT(AR14,2))</f>
        <v>0.003125</v>
      </c>
      <c r="BE14" s="169" t="n">
        <f aca="true">MIN(ABS(OFFSET(BE14,6-ROW(BE14),-1)-BA14),ABS(OFFSET(BE14,6-ROW(BE14),-1)-BB14),ABS(OFFSET(BE14,6-ROW(BE14),-1)-BC14),ABS(OFFSET(BE14,6-ROW(BE14),-1)-BD14))*1440*60</f>
        <v>10.0000000000001</v>
      </c>
      <c r="BF14" s="170" t="str">
        <f aca="true">IF(INT(BE14*1000)/1000=0,"",IF(ABS(OFFSET(BE14,6-ROW(BE14),-1)-BA14)*1440*60=BE14,IF((OFFSET(BE14,6-ROW(BE14),-1)-BA14)&lt;0,"+","-"),IF((OFFSET(BE14,6-ROW(BE14),-1)-BC14)&lt;0,"+","-")))</f>
        <v>+</v>
      </c>
      <c r="BG14" s="167" t="s">
        <v>798</v>
      </c>
      <c r="BH14" s="167" t="s">
        <v>798</v>
      </c>
      <c r="BI14" s="172" t="n">
        <f aca="false">TIME(LEFT(BG14,2),MID(BG14,3,2),RIGHT(BG14,2))-TIME(LEFT(AY14,2),MID(AY14,3,2),RIGHT(AY14,2))</f>
        <v>0.00184027777777778</v>
      </c>
      <c r="BJ14" s="172" t="n">
        <f aca="false">TIME(LEFT(BG14,2),MID(BG14,3,2),RIGHT(BG14,2))-TIME(LEFT(AZ14,2),MID(AZ14,3,2),RIGHT(AZ14,2))</f>
        <v>0.00184027777777778</v>
      </c>
      <c r="BK14" s="172" t="n">
        <f aca="false">TIME(LEFT(BH14,2),MID(BH14,3,2),RIGHT(BH14,2))-TIME(LEFT(AY14,2),MID(AY14,3,2),RIGHT(AY14,2))</f>
        <v>0.00184027777777778</v>
      </c>
      <c r="BL14" s="172" t="n">
        <f aca="false">TIME(LEFT(BH14,2),MID(BH14,3,2),RIGHT(BH14,2))-TIME(LEFT(AZ14,2),MID(AZ14,3,2),RIGHT(AZ14,2))</f>
        <v>0.00184027777777778</v>
      </c>
      <c r="BM14" s="169" t="n">
        <f aca="true">MIN(ABS(OFFSET(BM14,6-ROW(BM14),-1)-BI14),ABS(OFFSET(BM14,6-ROW(BM14),-1)-BJ14),ABS(OFFSET(BM14,6-ROW(BM14),-1)-BK14),ABS(OFFSET(BM14,6-ROW(BM14),-1)-BL14))*1440*60</f>
        <v>0.999999999999994</v>
      </c>
      <c r="BN14" s="170" t="str">
        <f aca="true">IF(INT(BM14*1000)/1000=0,"",IF(ABS(OFFSET(BM14,6-ROW(BM14),-1)-BI14)*1440*60=BM14,IF((OFFSET(BM14,6-ROW(BM14),-1)-BI14)&lt;0,"+","-"),IF((OFFSET(BM14,6-ROW(BM14),-1)-BK14)&lt;0,"+","-")))</f>
        <v>-</v>
      </c>
      <c r="BO14" s="167"/>
      <c r="BP14" s="167"/>
      <c r="BQ14" s="172" t="e">
        <f aca="false">TIME(LEFT(BO14,2),MID(BO14,3,2),RIGHT(BO14,2))-TIME(LEFT(BG14,2),MID(BG14,3,2),RIGHT(BG14,2))</f>
        <v>#VALUE!</v>
      </c>
      <c r="BR14" s="172" t="e">
        <f aca="false">TIME(LEFT(BO14,2),MID(BO14,3,2),RIGHT(BO14,2))-TIME(LEFT(BH14,2),MID(BH14,3,2),RIGHT(BH14,2))</f>
        <v>#VALUE!</v>
      </c>
      <c r="BS14" s="172" t="e">
        <f aca="false">TIME(LEFT(BP14,2),MID(BP14,3,2),RIGHT(BP14,2))-TIME(LEFT(BG14,2),MID(BG14,3,2),RIGHT(BG14,2))</f>
        <v>#VALUE!</v>
      </c>
      <c r="BT14" s="172" t="e">
        <f aca="false">TIME(LEFT(BP14,2),MID(BP14,3,2),RIGHT(BP14,2))-TIME(LEFT(BH14,2),MID(BH14,3,2),RIGHT(BH14,2))</f>
        <v>#VALUE!</v>
      </c>
      <c r="BU14" s="169" t="n">
        <v>0</v>
      </c>
      <c r="BV14" s="170" t="str">
        <f aca="true">IF(INT(BU14*1000)/1000=0,"",IF(ABS(OFFSET(BU14,6-ROW(BU14),-1)-BQ14)*1440*60=BU14,IF((OFFSET(BU14,6-ROW(BU14),-1)-BQ14)&lt;0,"+","-"),IF((OFFSET(BU14,6-ROW(BU14),-1)-BS14)&lt;0,"+","-")))</f>
        <v/>
      </c>
      <c r="BW14" s="167"/>
      <c r="BX14" s="167"/>
      <c r="BY14" s="172" t="e">
        <f aca="false">TIME(LEFT(BW14,2),MID(BW14,3,2),RIGHT(BW14,2))-TIME(LEFT(AI14,2),MID(AI14,3,2),RIGHT(AI14,2))</f>
        <v>#VALUE!</v>
      </c>
      <c r="BZ14" s="172" t="e">
        <f aca="false">TIME(LEFT(BW14,2),MID(BW14,3,2),RIGHT(BW14,2))-TIME(LEFT(AJ14,2),MID(AJ14,3,2),RIGHT(AJ14,2))</f>
        <v>#VALUE!</v>
      </c>
      <c r="CA14" s="172" t="e">
        <f aca="false">TIME(LEFT(BX14,2),MID(BX14,3,2),RIGHT(BX14,2))-TIME(LEFT(AI14,2),MID(AI14,3,2),RIGHT(AI14,2))</f>
        <v>#VALUE!</v>
      </c>
      <c r="CB14" s="172" t="e">
        <f aca="false">TIME(LEFT(BX14,2),MID(BX14,3,2),RIGHT(BX14,2))-TIME(LEFT(AJ14,2),MID(AJ14,3,2),RIGHT(AJ14,2))</f>
        <v>#VALUE!</v>
      </c>
      <c r="CC14" s="169" t="n">
        <v>0</v>
      </c>
      <c r="CD14" s="170" t="str">
        <f aca="true">IF(INT(CC14*1000)/1000=0,"",IF(ABS(OFFSET(CC14,6-ROW(CC14),-1)-BY14)*1440*60=CC14,IF((OFFSET(CC14,6-ROW(CC14),-1)-BY14)&lt;0,"+","-"),IF((OFFSET(CC14,6-ROW(CC14),-1)-CA14)&lt;0,"+","-")))</f>
        <v/>
      </c>
      <c r="CE14" s="165"/>
      <c r="CF14" s="154" t="n">
        <f aca="true">L14+OFFSET(CF14,6-ROW(CF14),)</f>
        <v>0.66875</v>
      </c>
      <c r="CG14" s="155"/>
      <c r="CH14" s="156" t="n">
        <f aca="false">IF(ISBLANK(CG14),CF14,TIME(LEFT(CG14,2),RIGHT(CG14,2),0))</f>
        <v>0.66875</v>
      </c>
      <c r="CI14" s="156" t="n">
        <f aca="false">T14</f>
        <v>0.00138888888888889</v>
      </c>
      <c r="CJ14" s="157" t="n">
        <f aca="false">IF(CH14=CF14,0,IF((CH14-CF14)&lt;0,ABS(CH14-CF14)*1440*0,IF((CH14-CF14-CI14)&lt;=0,0,ABS(CH14-CF14-CI14)*1440*10)))</f>
        <v>0</v>
      </c>
      <c r="CK14" s="158" t="str">
        <f aca="false">IF(CH14=CF14," ",IF((CH14-CF14)&lt;0,"-",IF((CH14-CF14)&lt;=0," ","+")))</f>
        <v> </v>
      </c>
      <c r="CL14" s="159"/>
      <c r="CM14" s="162" t="n">
        <v>25.6</v>
      </c>
      <c r="CN14" s="163" t="n">
        <v>10</v>
      </c>
      <c r="CO14" s="164" t="n">
        <f aca="false">CM14+CN14</f>
        <v>35.6</v>
      </c>
      <c r="CP14" s="165"/>
      <c r="CQ14" s="174"/>
      <c r="CR14" s="161" t="e">
        <f aca="false">TIME(LEFT(CQ14,2),RIGHT(CQ14,2),0)</f>
        <v>#VALUE!</v>
      </c>
      <c r="CS14" s="175" t="n">
        <v>0</v>
      </c>
      <c r="CT14" s="165"/>
      <c r="CU14" s="174"/>
      <c r="CV14" s="161" t="e">
        <f aca="false">TIME(LEFT(CU14,2),RIGHT(CU14,2),0)</f>
        <v>#VALUE!</v>
      </c>
      <c r="CW14" s="175" t="n">
        <v>0</v>
      </c>
      <c r="CX14" s="165"/>
      <c r="CY14" s="174"/>
      <c r="CZ14" s="161" t="e">
        <f aca="false">TIME(LEFT(CY14,2),RIGHT(CY14,2),0)</f>
        <v>#VALUE!</v>
      </c>
      <c r="DA14" s="175" t="n">
        <v>0</v>
      </c>
      <c r="DB14" s="165"/>
      <c r="DC14" s="213" t="n">
        <f aca="false">DB14+DA14+CX14+CW14+CT14+CS14+CP14+CO14+CL14+CJ14+CE14+CC14+BU14+BM14+BE14+AW14+AO14+AG14+Y14+P14+O14+I14+G14</f>
        <v>93.7000000000001</v>
      </c>
    </row>
    <row r="15" customFormat="false" ht="12.75" hidden="false" customHeight="false" outlineLevel="0" collapsed="false">
      <c r="A15" s="152" t="n">
        <f aca="false">'Уч-ки СТ'!B15</f>
        <v>8</v>
      </c>
      <c r="B15" s="153" t="str">
        <f aca="false">VLOOKUP(A15,'Уч-ки СТ'!$B$8:$H$67,2,FALSE())</f>
        <v>ФОМИН Алексей</v>
      </c>
      <c r="C15" s="231"/>
      <c r="D15" s="229" t="n">
        <f aca="true">IF(ISBLANK(C15),'Секц.1'!CX15+OFFSET(D15,6-ROW(C15),),TIME(LEFT(C15,2),RIGHT(C15,2),0))</f>
        <v>0.579861111111111</v>
      </c>
      <c r="E15" s="160"/>
      <c r="F15" s="156" t="n">
        <f aca="false">IF(ISBLANK(E15),D15,TIME(LEFT(E15,2),RIGHT(E15,2),0))</f>
        <v>0.579861111111111</v>
      </c>
      <c r="G15" s="157" t="n">
        <f aca="false">IF(F15=D15,0,IF((F15-D15)&lt;0,ABS(F15-D15)*1440*60,ABS(F15-D15)*1440*10))</f>
        <v>0</v>
      </c>
      <c r="H15" s="158" t="str">
        <f aca="false">IF(F15=D15," ",IF((F15-D15)&lt;0,"-",IF((F15-D15)&lt;=0," ","+")))</f>
        <v> </v>
      </c>
      <c r="I15" s="165"/>
      <c r="J15" s="154" t="n">
        <f aca="true">F15+OFFSET(J15,6-ROW(J15),)</f>
        <v>0.581944444444445</v>
      </c>
      <c r="K15" s="155" t="s">
        <v>753</v>
      </c>
      <c r="L15" s="161" t="n">
        <f aca="false">IF(ISBLANK(K15),J15,TIME(LEFT(K15,2),RIGHT(K15,2),0))</f>
        <v>0.586805555555556</v>
      </c>
      <c r="M15" s="162" t="n">
        <v>34.7</v>
      </c>
      <c r="N15" s="163"/>
      <c r="O15" s="164" t="n">
        <f aca="false">M15+N15</f>
        <v>34.7</v>
      </c>
      <c r="P15" s="165"/>
      <c r="Q15" s="166"/>
      <c r="R15" s="155" t="s">
        <v>799</v>
      </c>
      <c r="S15" s="161" t="n">
        <f aca="false">IF(ISBLANK(R15),Q15,TIME(LEFT(R15,2),RIGHT(R15,2),0))</f>
        <v>0.588888888888889</v>
      </c>
      <c r="T15" s="156" t="n">
        <f aca="false">IF(OR(ISBLANK(Q15),ISBLANK(R15)),0,TIME(HOUR(S15),MINUTE(S15),0)-TIME(LEFT(Q15,2),RIGHT(Q15,2),0))</f>
        <v>0</v>
      </c>
      <c r="U15" s="167" t="s">
        <v>800</v>
      </c>
      <c r="V15" s="167" t="s">
        <v>800</v>
      </c>
      <c r="W15" s="168" t="n">
        <f aca="false">TIME(LEFT(U15,2),MID(U15,3,2),RIGHT(U15,2))-S15</f>
        <v>0.0173842592592593</v>
      </c>
      <c r="X15" s="168" t="n">
        <f aca="false">TIME(LEFT(V15,2),MID(V15,3,2),RIGHT(V15,2))-S15</f>
        <v>0.0173842592592593</v>
      </c>
      <c r="Y15" s="169" t="n">
        <f aca="true">MIN(ABS(OFFSET(Y15,6-ROW(Y15),-1)-W15),ABS(OFFSET(Y15,6-ROW(Y15),-1)-X15))*1440*60</f>
        <v>1.99999999999991</v>
      </c>
      <c r="Z15" s="170" t="str">
        <f aca="true">IF(INT(Y15*1000)/1000=0,"",IF(ABS(OFFSET(Y15,6-ROW(Y15),-1)-W15)*1440*60=Y15,IF((OFFSET(Y15,6-ROW(Y15),-1)-W15)&lt;0,"+","-"),IF((OFFSET(Y15,6-ROW(Y15),-1)-X15)&lt;0,"+","-")))</f>
        <v>+</v>
      </c>
      <c r="AA15" s="167" t="s">
        <v>801</v>
      </c>
      <c r="AB15" s="167" t="s">
        <v>801</v>
      </c>
      <c r="AC15" s="172" t="n">
        <f aca="false">TIME(LEFT(AA15,2),MID(AA15,3,2),RIGHT(AA15,2))-TIME(LEFT(U15,2),MID(U15,3,2),RIGHT(U15,2))</f>
        <v>0.0124884259259259</v>
      </c>
      <c r="AD15" s="172" t="n">
        <f aca="false">TIME(LEFT(AA15,2),MID(AA15,3,2),RIGHT(AA15,2))-TIME(LEFT(V15,2),MID(V15,3,2),RIGHT(V15,2))</f>
        <v>0.0124884259259259</v>
      </c>
      <c r="AE15" s="172" t="n">
        <f aca="false">TIME(LEFT(AB15,2),MID(AB15,3,2),RIGHT(AB15,2))-TIME(LEFT(U15,2),MID(U15,3,2),RIGHT(U15,2))</f>
        <v>0.0124884259259259</v>
      </c>
      <c r="AF15" s="172" t="n">
        <f aca="false">TIME(LEFT(AB15,2),MID(AB15,3,2),RIGHT(AB15,2))-TIME(LEFT(V15,2),MID(V15,3,2),RIGHT(V15,2))</f>
        <v>0.0124884259259259</v>
      </c>
      <c r="AG15" s="169" t="n">
        <f aca="true">MIN(ABS(OFFSET(AG15,6-ROW(AG15),-1)-AC15),ABS(OFFSET(AG15,6-ROW(AG15),-1)-AD15),ABS(OFFSET(AG15,6-ROW(AG15),-1)-AE15),ABS(OFFSET(AG15,6-ROW(AG15),-1)-AF15))*1440*60</f>
        <v>0.999999999999957</v>
      </c>
      <c r="AH15" s="170" t="str">
        <f aca="true">IF(INT(AG15*1000)/1000=0,"",IF(ABS(OFFSET(AG15,6-ROW(AG15),-1)-AC15)*1440*60=AG15,IF((OFFSET(AG15,6-ROW(AG15),-1)-AC15)&lt;0,"+","-"),IF((OFFSET(AG15,6-ROW(AG15),-1)-AE15)&lt;0,"+","-")))</f>
        <v>-</v>
      </c>
      <c r="AI15" s="167" t="s">
        <v>802</v>
      </c>
      <c r="AJ15" s="167" t="s">
        <v>802</v>
      </c>
      <c r="AK15" s="172" t="n">
        <f aca="false">TIME(LEFT(AI15,2),MID(AI15,3,2),RIGHT(AI15,2))-TIME(LEFT(AA15,2),MID(AA15,3,2),RIGHT(AA15,2))</f>
        <v>0.00643518518518519</v>
      </c>
      <c r="AL15" s="172" t="n">
        <f aca="false">TIME(LEFT(AI15,2),MID(AI15,3,2),RIGHT(AI15,2))-TIME(LEFT(AB15,2),MID(AB15,3,2),RIGHT(AB15,2))</f>
        <v>0.00643518518518519</v>
      </c>
      <c r="AM15" s="172" t="n">
        <f aca="false">TIME(LEFT(AJ15,2),MID(AJ15,3,2),RIGHT(AJ15,2))-TIME(LEFT(AA15,2),MID(AA15,3,2),RIGHT(AA15,2))</f>
        <v>0.00643518518518519</v>
      </c>
      <c r="AN15" s="172" t="n">
        <f aca="false">TIME(LEFT(AJ15,2),MID(AJ15,3,2),RIGHT(AJ15,2))-TIME(LEFT(AB15,2),MID(AB15,3,2),RIGHT(AB15,2))</f>
        <v>0.00643518518518519</v>
      </c>
      <c r="AO15" s="169" t="n">
        <f aca="true">MIN(ABS(OFFSET(AO15,6-ROW(AO15),-1)-AK15),ABS(OFFSET(AO15,6-ROW(AO15),-1)-AL15),ABS(OFFSET(AO15,6-ROW(AO15),-1)-AM15),ABS(OFFSET(AO15,6-ROW(AO15),-1)-AN15))*1440*60</f>
        <v>0.999999999999957</v>
      </c>
      <c r="AP15" s="170" t="str">
        <f aca="true">IF(INT(AO15*1000)/1000=0,"",IF(ABS(OFFSET(AO15,6-ROW(AO15),-1)-AK15)*1440*60=AO15,IF((OFFSET(AO15,6-ROW(AO15),-1)-AK15)&lt;0,"+","-"),IF((OFFSET(AO15,6-ROW(AO15),-1)-AM15)&lt;0,"+","-")))</f>
        <v>+</v>
      </c>
      <c r="AQ15" s="167" t="s">
        <v>803</v>
      </c>
      <c r="AR15" s="167" t="s">
        <v>804</v>
      </c>
      <c r="AS15" s="172" t="n">
        <f aca="false">TIME(LEFT(AQ15,2),MID(AQ15,3,2),RIGHT(AQ15,2))-TIME(LEFT(AI15,2),MID(AI15,3,2),RIGHT(AI15,2))</f>
        <v>0.00832175925925926</v>
      </c>
      <c r="AT15" s="172" t="n">
        <f aca="false">TIME(LEFT(AQ15,2),MID(AQ15,3,2),RIGHT(AQ15,2))-TIME(LEFT(AJ15,2),MID(AJ15,3,2),RIGHT(AJ15,2))</f>
        <v>0.00832175925925926</v>
      </c>
      <c r="AU15" s="172" t="n">
        <f aca="false">TIME(LEFT(AR15,2),MID(AR15,3,2),RIGHT(AR15,2))-TIME(LEFT(AI15,2),MID(AI15,3,2),RIGHT(AI15,2))</f>
        <v>0.00833333333333333</v>
      </c>
      <c r="AV15" s="172" t="n">
        <f aca="false">TIME(LEFT(AR15,2),MID(AR15,3,2),RIGHT(AR15,2))-TIME(LEFT(AJ15,2),MID(AJ15,3,2),RIGHT(AJ15,2))</f>
        <v>0.00833333333333333</v>
      </c>
      <c r="AW15" s="169" t="n">
        <f aca="true">MIN(ABS(OFFSET(AW15,6-ROW(AW15),-1)-AS15),ABS(OFFSET(AW15,6-ROW(AW15),-1)-AT15),ABS(OFFSET(AW15,6-ROW(AW15),-1)-AU15),ABS(OFFSET(AW15,6-ROW(AW15),-1)-AV15))*1440*60</f>
        <v>0</v>
      </c>
      <c r="AX15" s="170" t="str">
        <f aca="true">IF(INT(AW15*1000)/1000=0,"",IF(ABS(OFFSET(AW15,6-ROW(AW15),-1)-AS15)*1440*60=AW15,IF((OFFSET(AW15,6-ROW(AW15),-1)-AS15)&lt;0,"+","-"),IF((OFFSET(AW15,6-ROW(AW15),-1)-AU15)&lt;0,"+","-")))</f>
        <v/>
      </c>
      <c r="AY15" s="167" t="s">
        <v>805</v>
      </c>
      <c r="AZ15" s="167" t="s">
        <v>805</v>
      </c>
      <c r="BA15" s="172" t="n">
        <f aca="false">TIME(LEFT(AY15,2),MID(AY15,3,2),RIGHT(AY15,2))-TIME(LEFT(AQ15,2),MID(AQ15,3,2),RIGHT(AQ15,2))</f>
        <v>0.00303240740740741</v>
      </c>
      <c r="BB15" s="172" t="n">
        <f aca="false">TIME(LEFT(AY15,2),MID(AY15,3,2),RIGHT(AY15,2))-TIME(LEFT(AR15,2),MID(AR15,3,2),RIGHT(AR15,2))</f>
        <v>0.00302083333333333</v>
      </c>
      <c r="BC15" s="172" t="n">
        <f aca="false">TIME(LEFT(AZ15,2),MID(AZ15,3,2),RIGHT(AZ15,2))-TIME(LEFT(AQ15,2),MID(AQ15,3,2),RIGHT(AQ15,2))</f>
        <v>0.00303240740740741</v>
      </c>
      <c r="BD15" s="172" t="n">
        <f aca="false">TIME(LEFT(AZ15,2),MID(AZ15,3,2),RIGHT(AZ15,2))-TIME(LEFT(AR15,2),MID(AR15,3,2),RIGHT(AR15,2))</f>
        <v>0.00302083333333333</v>
      </c>
      <c r="BE15" s="169" t="n">
        <f aca="true">MIN(ABS(OFFSET(BE15,6-ROW(BE15),-1)-BA15),ABS(OFFSET(BE15,6-ROW(BE15),-1)-BB15),ABS(OFFSET(BE15,6-ROW(BE15),-1)-BC15),ABS(OFFSET(BE15,6-ROW(BE15),-1)-BD15))*1440*60</f>
        <v>1.00000000000003</v>
      </c>
      <c r="BF15" s="170" t="str">
        <f aca="true">IF(INT(BE15*1000)/1000=0,"",IF(ABS(OFFSET(BE15,6-ROW(BE15),-1)-BA15)*1440*60=BE15,IF((OFFSET(BE15,6-ROW(BE15),-1)-BA15)&lt;0,"+","-"),IF((OFFSET(BE15,6-ROW(BE15),-1)-BC15)&lt;0,"+","-")))</f>
        <v>+</v>
      </c>
      <c r="BG15" s="167" t="s">
        <v>806</v>
      </c>
      <c r="BH15" s="167" t="s">
        <v>806</v>
      </c>
      <c r="BI15" s="172" t="n">
        <f aca="false">TIME(LEFT(BG15,2),MID(BG15,3,2),RIGHT(BG15,2))-TIME(LEFT(AY15,2),MID(AY15,3,2),RIGHT(AY15,2))</f>
        <v>0.00195601851851852</v>
      </c>
      <c r="BJ15" s="172" t="n">
        <f aca="false">TIME(LEFT(BG15,2),MID(BG15,3,2),RIGHT(BG15,2))-TIME(LEFT(AZ15,2),MID(AZ15,3,2),RIGHT(AZ15,2))</f>
        <v>0.00195601851851852</v>
      </c>
      <c r="BK15" s="172" t="n">
        <f aca="false">TIME(LEFT(BH15,2),MID(BH15,3,2),RIGHT(BH15,2))-TIME(LEFT(AY15,2),MID(AY15,3,2),RIGHT(AY15,2))</f>
        <v>0.00195601851851852</v>
      </c>
      <c r="BL15" s="172" t="n">
        <f aca="false">TIME(LEFT(BH15,2),MID(BH15,3,2),RIGHT(BH15,2))-TIME(LEFT(AZ15,2),MID(AZ15,3,2),RIGHT(AZ15,2))</f>
        <v>0.00195601851851852</v>
      </c>
      <c r="BM15" s="169" t="n">
        <f aca="true">MIN(ABS(OFFSET(BM15,6-ROW(BM15),-1)-BI15),ABS(OFFSET(BM15,6-ROW(BM15),-1)-BJ15),ABS(OFFSET(BM15,6-ROW(BM15),-1)-BK15),ABS(OFFSET(BM15,6-ROW(BM15),-1)-BL15))*1440*60</f>
        <v>9</v>
      </c>
      <c r="BN15" s="170" t="str">
        <f aca="true">IF(INT(BM15*1000)/1000=0,"",IF(ABS(OFFSET(BM15,6-ROW(BM15),-1)-BI15)*1440*60=BM15,IF((OFFSET(BM15,6-ROW(BM15),-1)-BI15)&lt;0,"+","-"),IF((OFFSET(BM15,6-ROW(BM15),-1)-BK15)&lt;0,"+","-")))</f>
        <v>+</v>
      </c>
      <c r="BO15" s="167"/>
      <c r="BP15" s="167"/>
      <c r="BQ15" s="172" t="e">
        <f aca="false">TIME(LEFT(BO15,2),MID(BO15,3,2),RIGHT(BO15,2))-TIME(LEFT(BG15,2),MID(BG15,3,2),RIGHT(BG15,2))</f>
        <v>#VALUE!</v>
      </c>
      <c r="BR15" s="172" t="e">
        <f aca="false">TIME(LEFT(BO15,2),MID(BO15,3,2),RIGHT(BO15,2))-TIME(LEFT(BH15,2),MID(BH15,3,2),RIGHT(BH15,2))</f>
        <v>#VALUE!</v>
      </c>
      <c r="BS15" s="172" t="e">
        <f aca="false">TIME(LEFT(BP15,2),MID(BP15,3,2),RIGHT(BP15,2))-TIME(LEFT(BG15,2),MID(BG15,3,2),RIGHT(BG15,2))</f>
        <v>#VALUE!</v>
      </c>
      <c r="BT15" s="172" t="e">
        <f aca="false">TIME(LEFT(BP15,2),MID(BP15,3,2),RIGHT(BP15,2))-TIME(LEFT(BH15,2),MID(BH15,3,2),RIGHT(BH15,2))</f>
        <v>#VALUE!</v>
      </c>
      <c r="BU15" s="169" t="n">
        <v>0</v>
      </c>
      <c r="BV15" s="170" t="str">
        <f aca="true">IF(INT(BU15*1000)/1000=0,"",IF(ABS(OFFSET(BU15,6-ROW(BU15),-1)-BQ15)*1440*60=BU15,IF((OFFSET(BU15,6-ROW(BU15),-1)-BQ15)&lt;0,"+","-"),IF((OFFSET(BU15,6-ROW(BU15),-1)-BS15)&lt;0,"+","-")))</f>
        <v/>
      </c>
      <c r="BW15" s="167"/>
      <c r="BX15" s="167"/>
      <c r="BY15" s="172" t="e">
        <f aca="false">TIME(LEFT(BW15,2),MID(BW15,3,2),RIGHT(BW15,2))-TIME(LEFT(AI15,2),MID(AI15,3,2),RIGHT(AI15,2))</f>
        <v>#VALUE!</v>
      </c>
      <c r="BZ15" s="172" t="e">
        <f aca="false">TIME(LEFT(BW15,2),MID(BW15,3,2),RIGHT(BW15,2))-TIME(LEFT(AJ15,2),MID(AJ15,3,2),RIGHT(AJ15,2))</f>
        <v>#VALUE!</v>
      </c>
      <c r="CA15" s="172" t="e">
        <f aca="false">TIME(LEFT(BX15,2),MID(BX15,3,2),RIGHT(BX15,2))-TIME(LEFT(AI15,2),MID(AI15,3,2),RIGHT(AI15,2))</f>
        <v>#VALUE!</v>
      </c>
      <c r="CB15" s="172" t="e">
        <f aca="false">TIME(LEFT(BX15,2),MID(BX15,3,2),RIGHT(BX15,2))-TIME(LEFT(AJ15,2),MID(AJ15,3,2),RIGHT(AJ15,2))</f>
        <v>#VALUE!</v>
      </c>
      <c r="CC15" s="169" t="n">
        <v>0</v>
      </c>
      <c r="CD15" s="170" t="str">
        <f aca="true">IF(INT(CC15*1000)/1000=0,"",IF(ABS(OFFSET(CC15,6-ROW(CC15),-1)-BY15)*1440*60=CC15,IF((OFFSET(CC15,6-ROW(CC15),-1)-BY15)&lt;0,"+","-"),IF((OFFSET(CC15,6-ROW(CC15),-1)-CA15)&lt;0,"+","-")))</f>
        <v/>
      </c>
      <c r="CE15" s="165"/>
      <c r="CF15" s="154" t="n">
        <f aca="true">L15+OFFSET(CF15,6-ROW(CF15),)</f>
        <v>0.670138888888889</v>
      </c>
      <c r="CG15" s="155"/>
      <c r="CH15" s="156" t="n">
        <f aca="false">IF(ISBLANK(CG15),CF15,TIME(LEFT(CG15,2),RIGHT(CG15,2),0))</f>
        <v>0.670138888888889</v>
      </c>
      <c r="CI15" s="156" t="n">
        <f aca="false">T15</f>
        <v>0</v>
      </c>
      <c r="CJ15" s="157" t="n">
        <f aca="false">IF(CH15=CF15,0,IF((CH15-CF15)&lt;0,ABS(CH15-CF15)*1440*0,IF((CH15-CF15-CI15)&lt;=0,0,ABS(CH15-CF15-CI15)*1440*10)))</f>
        <v>0</v>
      </c>
      <c r="CK15" s="158" t="str">
        <f aca="false">IF(CH15=CF15," ",IF((CH15-CF15)&lt;0,"-",IF((CH15-CF15)&lt;=0," ","+")))</f>
        <v> </v>
      </c>
      <c r="CL15" s="159"/>
      <c r="CM15" s="162" t="n">
        <v>30</v>
      </c>
      <c r="CN15" s="163"/>
      <c r="CO15" s="164" t="n">
        <f aca="false">CM15+CN15</f>
        <v>30</v>
      </c>
      <c r="CP15" s="165"/>
      <c r="CQ15" s="174"/>
      <c r="CR15" s="161" t="e">
        <f aca="false">TIME(LEFT(CQ15,2),RIGHT(CQ15,2),0)</f>
        <v>#VALUE!</v>
      </c>
      <c r="CS15" s="175" t="n">
        <v>0</v>
      </c>
      <c r="CT15" s="165"/>
      <c r="CU15" s="174"/>
      <c r="CV15" s="161" t="e">
        <f aca="false">TIME(LEFT(CU15,2),RIGHT(CU15,2),0)</f>
        <v>#VALUE!</v>
      </c>
      <c r="CW15" s="175" t="n">
        <v>0</v>
      </c>
      <c r="CX15" s="165"/>
      <c r="CY15" s="174"/>
      <c r="CZ15" s="161" t="e">
        <f aca="false">TIME(LEFT(CY15,2),RIGHT(CY15,2),0)</f>
        <v>#VALUE!</v>
      </c>
      <c r="DA15" s="175" t="n">
        <v>0</v>
      </c>
      <c r="DB15" s="165"/>
      <c r="DC15" s="213" t="n">
        <f aca="false">DB15+DA15+CX15+CW15+CT15+CS15+CP15+CO15+CL15+CJ15+CE15+CC15+BU15+BM15+BE15+AW15+AO15+AG15+Y15+P15+O15+I15+G15</f>
        <v>78.6999999999999</v>
      </c>
    </row>
    <row r="16" customFormat="false" ht="12.75" hidden="false" customHeight="false" outlineLevel="0" collapsed="false">
      <c r="A16" s="152" t="n">
        <f aca="false">'Уч-ки СТ'!B16</f>
        <v>9</v>
      </c>
      <c r="B16" s="153" t="str">
        <f aca="false">VLOOKUP(A16,'Уч-ки СТ'!$B$8:$H$67,2,FALSE())</f>
        <v>КУЗНЕЦОВА Екатерина</v>
      </c>
      <c r="C16" s="231"/>
      <c r="D16" s="229" t="n">
        <f aca="true">IF(ISBLANK(C16),'Секц.1'!CX16+OFFSET(D16,6-ROW(C16),),TIME(LEFT(C16,2),RIGHT(C16,2),0))</f>
        <v>0.580555555555556</v>
      </c>
      <c r="E16" s="160"/>
      <c r="F16" s="156" t="n">
        <f aca="false">IF(ISBLANK(E16),D16,TIME(LEFT(E16,2),RIGHT(E16,2),0))</f>
        <v>0.580555555555556</v>
      </c>
      <c r="G16" s="157" t="n">
        <f aca="false">IF(F16=D16,0,IF((F16-D16)&lt;0,ABS(F16-D16)*1440*60,ABS(F16-D16)*1440*10))</f>
        <v>0</v>
      </c>
      <c r="H16" s="158" t="str">
        <f aca="false">IF(F16=D16," ",IF((F16-D16)&lt;0,"-",IF((F16-D16)&lt;=0," ","+")))</f>
        <v> </v>
      </c>
      <c r="I16" s="165"/>
      <c r="J16" s="154" t="n">
        <f aca="true">F16+OFFSET(J16,6-ROW(J16),)</f>
        <v>0.582638888888889</v>
      </c>
      <c r="K16" s="155" t="s">
        <v>792</v>
      </c>
      <c r="L16" s="161" t="n">
        <f aca="false">IF(ISBLANK(K16),J16,TIME(LEFT(K16,2),RIGHT(K16,2),0))</f>
        <v>0.5875</v>
      </c>
      <c r="M16" s="162" t="n">
        <v>36.9</v>
      </c>
      <c r="N16" s="163"/>
      <c r="O16" s="164" t="n">
        <f aca="false">M16+N16</f>
        <v>36.9</v>
      </c>
      <c r="P16" s="165"/>
      <c r="Q16" s="166" t="n">
        <v>1407</v>
      </c>
      <c r="R16" s="155" t="s">
        <v>807</v>
      </c>
      <c r="S16" s="161" t="n">
        <f aca="false">IF(ISBLANK(R16),Q16,TIME(LEFT(R16,2),RIGHT(R16,2),0))</f>
        <v>0.589583333333333</v>
      </c>
      <c r="T16" s="156" t="n">
        <f aca="false">IF(OR(ISBLANK(Q16),ISBLANK(R16)),0,TIME(HOUR(S16),MINUTE(S16),0)-TIME(LEFT(Q16,2),RIGHT(Q16,2),0))</f>
        <v>0.00138888888888889</v>
      </c>
      <c r="U16" s="167" t="s">
        <v>808</v>
      </c>
      <c r="V16" s="167" t="s">
        <v>808</v>
      </c>
      <c r="W16" s="168" t="n">
        <f aca="false">TIME(LEFT(U16,2),MID(U16,3,2),RIGHT(U16,2))-S16</f>
        <v>0.0173842592592593</v>
      </c>
      <c r="X16" s="168" t="n">
        <f aca="false">TIME(LEFT(V16,2),MID(V16,3,2),RIGHT(V16,2))-S16</f>
        <v>0.0173842592592593</v>
      </c>
      <c r="Y16" s="169" t="n">
        <f aca="true">MIN(ABS(OFFSET(Y16,6-ROW(Y16),-1)-W16),ABS(OFFSET(Y16,6-ROW(Y16),-1)-X16))*1440*60</f>
        <v>1.99999999999991</v>
      </c>
      <c r="Z16" s="170" t="str">
        <f aca="true">IF(INT(Y16*1000)/1000=0,"",IF(ABS(OFFSET(Y16,6-ROW(Y16),-1)-W16)*1440*60=Y16,IF((OFFSET(Y16,6-ROW(Y16),-1)-W16)&lt;0,"+","-"),IF((OFFSET(Y16,6-ROW(Y16),-1)-X16)&lt;0,"+","-")))</f>
        <v>+</v>
      </c>
      <c r="AA16" s="167" t="s">
        <v>809</v>
      </c>
      <c r="AB16" s="167" t="s">
        <v>809</v>
      </c>
      <c r="AC16" s="172" t="n">
        <f aca="false">TIME(LEFT(AA16,2),MID(AA16,3,2),RIGHT(AA16,2))-TIME(LEFT(U16,2),MID(U16,3,2),RIGHT(U16,2))</f>
        <v>0.0125694444444444</v>
      </c>
      <c r="AD16" s="172" t="n">
        <f aca="false">TIME(LEFT(AA16,2),MID(AA16,3,2),RIGHT(AA16,2))-TIME(LEFT(V16,2),MID(V16,3,2),RIGHT(V16,2))</f>
        <v>0.0125694444444444</v>
      </c>
      <c r="AE16" s="172" t="n">
        <f aca="false">TIME(LEFT(AB16,2),MID(AB16,3,2),RIGHT(AB16,2))-TIME(LEFT(U16,2),MID(U16,3,2),RIGHT(U16,2))</f>
        <v>0.0125694444444444</v>
      </c>
      <c r="AF16" s="172" t="n">
        <f aca="false">TIME(LEFT(AB16,2),MID(AB16,3,2),RIGHT(AB16,2))-TIME(LEFT(V16,2),MID(V16,3,2),RIGHT(V16,2))</f>
        <v>0.0125694444444444</v>
      </c>
      <c r="AG16" s="169" t="n">
        <f aca="true">MIN(ABS(OFFSET(AG16,6-ROW(AG16),-1)-AC16),ABS(OFFSET(AG16,6-ROW(AG16),-1)-AD16),ABS(OFFSET(AG16,6-ROW(AG16),-1)-AE16),ABS(OFFSET(AG16,6-ROW(AG16),-1)-AF16))*1440*60</f>
        <v>6.00000000000004</v>
      </c>
      <c r="AH16" s="170" t="str">
        <f aca="true">IF(INT(AG16*1000)/1000=0,"",IF(ABS(OFFSET(AG16,6-ROW(AG16),-1)-AC16)*1440*60=AG16,IF((OFFSET(AG16,6-ROW(AG16),-1)-AC16)&lt;0,"+","-"),IF((OFFSET(AG16,6-ROW(AG16),-1)-AE16)&lt;0,"+","-")))</f>
        <v>+</v>
      </c>
      <c r="AI16" s="167" t="s">
        <v>810</v>
      </c>
      <c r="AJ16" s="167" t="s">
        <v>810</v>
      </c>
      <c r="AK16" s="172" t="n">
        <f aca="false">TIME(LEFT(AI16,2),MID(AI16,3,2),RIGHT(AI16,2))-TIME(LEFT(AA16,2),MID(AA16,3,2),RIGHT(AA16,2))</f>
        <v>0.00649305555555556</v>
      </c>
      <c r="AL16" s="172" t="n">
        <f aca="false">TIME(LEFT(AI16,2),MID(AI16,3,2),RIGHT(AI16,2))-TIME(LEFT(AB16,2),MID(AB16,3,2),RIGHT(AB16,2))</f>
        <v>0.00649305555555556</v>
      </c>
      <c r="AM16" s="172" t="n">
        <f aca="false">TIME(LEFT(AJ16,2),MID(AJ16,3,2),RIGHT(AJ16,2))-TIME(LEFT(AA16,2),MID(AA16,3,2),RIGHT(AA16,2))</f>
        <v>0.00649305555555556</v>
      </c>
      <c r="AN16" s="172" t="n">
        <f aca="false">TIME(LEFT(AJ16,2),MID(AJ16,3,2),RIGHT(AJ16,2))-TIME(LEFT(AB16,2),MID(AB16,3,2),RIGHT(AB16,2))</f>
        <v>0.00649305555555556</v>
      </c>
      <c r="AO16" s="169" t="n">
        <f aca="true">MIN(ABS(OFFSET(AO16,6-ROW(AO16),-1)-AK16),ABS(OFFSET(AO16,6-ROW(AO16),-1)-AL16),ABS(OFFSET(AO16,6-ROW(AO16),-1)-AM16),ABS(OFFSET(AO16,6-ROW(AO16),-1)-AN16))*1440*60</f>
        <v>5.99999999999996</v>
      </c>
      <c r="AP16" s="170" t="str">
        <f aca="true">IF(INT(AO16*1000)/1000=0,"",IF(ABS(OFFSET(AO16,6-ROW(AO16),-1)-AK16)*1440*60=AO16,IF((OFFSET(AO16,6-ROW(AO16),-1)-AK16)&lt;0,"+","-"),IF((OFFSET(AO16,6-ROW(AO16),-1)-AM16)&lt;0,"+","-")))</f>
        <v>+</v>
      </c>
      <c r="AQ16" s="167" t="s">
        <v>811</v>
      </c>
      <c r="AR16" s="167" t="s">
        <v>811</v>
      </c>
      <c r="AS16" s="172" t="n">
        <f aca="false">TIME(LEFT(AQ16,2),MID(AQ16,3,2),RIGHT(AQ16,2))-TIME(LEFT(AI16,2),MID(AI16,3,2),RIGHT(AI16,2))</f>
        <v>0.00834490740740741</v>
      </c>
      <c r="AT16" s="172" t="n">
        <f aca="false">TIME(LEFT(AQ16,2),MID(AQ16,3,2),RIGHT(AQ16,2))-TIME(LEFT(AJ16,2),MID(AJ16,3,2),RIGHT(AJ16,2))</f>
        <v>0.00834490740740741</v>
      </c>
      <c r="AU16" s="172" t="n">
        <f aca="false">TIME(LEFT(AR16,2),MID(AR16,3,2),RIGHT(AR16,2))-TIME(LEFT(AI16,2),MID(AI16,3,2),RIGHT(AI16,2))</f>
        <v>0.00834490740740741</v>
      </c>
      <c r="AV16" s="172" t="n">
        <f aca="false">TIME(LEFT(AR16,2),MID(AR16,3,2),RIGHT(AR16,2))-TIME(LEFT(AJ16,2),MID(AJ16,3,2),RIGHT(AJ16,2))</f>
        <v>0.00834490740740741</v>
      </c>
      <c r="AW16" s="169" t="n">
        <f aca="true">MIN(ABS(OFFSET(AW16,6-ROW(AW16),-1)-AS16),ABS(OFFSET(AW16,6-ROW(AW16),-1)-AT16),ABS(OFFSET(AW16,6-ROW(AW16),-1)-AU16),ABS(OFFSET(AW16,6-ROW(AW16),-1)-AV16))*1440*60</f>
        <v>0.999999999999957</v>
      </c>
      <c r="AX16" s="170" t="str">
        <f aca="true">IF(INT(AW16*1000)/1000=0,"",IF(ABS(OFFSET(AW16,6-ROW(AW16),-1)-AS16)*1440*60=AW16,IF((OFFSET(AW16,6-ROW(AW16),-1)-AS16)&lt;0,"+","-"),IF((OFFSET(AW16,6-ROW(AW16),-1)-AU16)&lt;0,"+","-")))</f>
        <v>+</v>
      </c>
      <c r="AY16" s="167" t="s">
        <v>812</v>
      </c>
      <c r="AZ16" s="167" t="s">
        <v>812</v>
      </c>
      <c r="BA16" s="172" t="n">
        <f aca="false">TIME(LEFT(AY16,2),MID(AY16,3,2),RIGHT(AY16,2))-TIME(LEFT(AQ16,2),MID(AQ16,3,2),RIGHT(AQ16,2))</f>
        <v>0.00241898148148148</v>
      </c>
      <c r="BB16" s="172" t="n">
        <f aca="false">TIME(LEFT(AY16,2),MID(AY16,3,2),RIGHT(AY16,2))-TIME(LEFT(AR16,2),MID(AR16,3,2),RIGHT(AR16,2))</f>
        <v>0.00241898148148148</v>
      </c>
      <c r="BC16" s="172" t="n">
        <f aca="false">TIME(LEFT(AZ16,2),MID(AZ16,3,2),RIGHT(AZ16,2))-TIME(LEFT(AQ16,2),MID(AQ16,3,2),RIGHT(AQ16,2))</f>
        <v>0.00241898148148148</v>
      </c>
      <c r="BD16" s="172" t="n">
        <f aca="false">TIME(LEFT(AZ16,2),MID(AZ16,3,2),RIGHT(AZ16,2))-TIME(LEFT(AR16,2),MID(AR16,3,2),RIGHT(AR16,2))</f>
        <v>0.00241898148148148</v>
      </c>
      <c r="BE16" s="169" t="n">
        <f aca="true">MIN(ABS(OFFSET(BE16,6-ROW(BE16),-1)-BA16),ABS(OFFSET(BE16,6-ROW(BE16),-1)-BB16),ABS(OFFSET(BE16,6-ROW(BE16),-1)-BC16),ABS(OFFSET(BE16,6-ROW(BE16),-1)-BD16))*1440*60</f>
        <v>51</v>
      </c>
      <c r="BF16" s="170" t="str">
        <f aca="true">IF(INT(BE16*1000)/1000=0,"",IF(ABS(OFFSET(BE16,6-ROW(BE16),-1)-BA16)*1440*60=BE16,IF((OFFSET(BE16,6-ROW(BE16),-1)-BA16)&lt;0,"+","-"),IF((OFFSET(BE16,6-ROW(BE16),-1)-BC16)&lt;0,"+","-")))</f>
        <v>-</v>
      </c>
      <c r="BG16" s="167" t="s">
        <v>813</v>
      </c>
      <c r="BH16" s="167" t="s">
        <v>813</v>
      </c>
      <c r="BI16" s="172" t="n">
        <f aca="false">TIME(LEFT(BG16,2),MID(BG16,3,2),RIGHT(BG16,2))-TIME(LEFT(AY16,2),MID(AY16,3,2),RIGHT(AY16,2))</f>
        <v>0.00332175925925926</v>
      </c>
      <c r="BJ16" s="172" t="n">
        <f aca="false">TIME(LEFT(BG16,2),MID(BG16,3,2),RIGHT(BG16,2))-TIME(LEFT(AZ16,2),MID(AZ16,3,2),RIGHT(AZ16,2))</f>
        <v>0.00332175925925926</v>
      </c>
      <c r="BK16" s="172" t="n">
        <f aca="false">TIME(LEFT(BH16,2),MID(BH16,3,2),RIGHT(BH16,2))-TIME(LEFT(AY16,2),MID(AY16,3,2),RIGHT(AY16,2))</f>
        <v>0.00332175925925926</v>
      </c>
      <c r="BL16" s="172" t="n">
        <f aca="false">TIME(LEFT(BH16,2),MID(BH16,3,2),RIGHT(BH16,2))-TIME(LEFT(AZ16,2),MID(AZ16,3,2),RIGHT(AZ16,2))</f>
        <v>0.00332175925925926</v>
      </c>
      <c r="BM16" s="169" t="n">
        <f aca="true">MIN(ABS(OFFSET(BM16,6-ROW(BM16),-1)-BI16),ABS(OFFSET(BM16,6-ROW(BM16),-1)-BJ16),ABS(OFFSET(BM16,6-ROW(BM16),-1)-BK16),ABS(OFFSET(BM16,6-ROW(BM16),-1)-BL16))*1440*60</f>
        <v>127</v>
      </c>
      <c r="BN16" s="170" t="str">
        <f aca="true">IF(INT(BM16*1000)/1000=0,"",IF(ABS(OFFSET(BM16,6-ROW(BM16),-1)-BI16)*1440*60=BM16,IF((OFFSET(BM16,6-ROW(BM16),-1)-BI16)&lt;0,"+","-"),IF((OFFSET(BM16,6-ROW(BM16),-1)-BK16)&lt;0,"+","-")))</f>
        <v>+</v>
      </c>
      <c r="BO16" s="167"/>
      <c r="BP16" s="167"/>
      <c r="BQ16" s="172" t="e">
        <f aca="false">TIME(LEFT(BO16,2),MID(BO16,3,2),RIGHT(BO16,2))-TIME(LEFT(BG16,2),MID(BG16,3,2),RIGHT(BG16,2))</f>
        <v>#VALUE!</v>
      </c>
      <c r="BR16" s="172" t="e">
        <f aca="false">TIME(LEFT(BO16,2),MID(BO16,3,2),RIGHT(BO16,2))-TIME(LEFT(BH16,2),MID(BH16,3,2),RIGHT(BH16,2))</f>
        <v>#VALUE!</v>
      </c>
      <c r="BS16" s="172" t="e">
        <f aca="false">TIME(LEFT(BP16,2),MID(BP16,3,2),RIGHT(BP16,2))-TIME(LEFT(BG16,2),MID(BG16,3,2),RIGHT(BG16,2))</f>
        <v>#VALUE!</v>
      </c>
      <c r="BT16" s="172" t="e">
        <f aca="false">TIME(LEFT(BP16,2),MID(BP16,3,2),RIGHT(BP16,2))-TIME(LEFT(BH16,2),MID(BH16,3,2),RIGHT(BH16,2))</f>
        <v>#VALUE!</v>
      </c>
      <c r="BU16" s="169" t="n">
        <v>0</v>
      </c>
      <c r="BV16" s="170" t="str">
        <f aca="true">IF(INT(BU16*1000)/1000=0,"",IF(ABS(OFFSET(BU16,6-ROW(BU16),-1)-BQ16)*1440*60=BU16,IF((OFFSET(BU16,6-ROW(BU16),-1)-BQ16)&lt;0,"+","-"),IF((OFFSET(BU16,6-ROW(BU16),-1)-BS16)&lt;0,"+","-")))</f>
        <v/>
      </c>
      <c r="BW16" s="167"/>
      <c r="BX16" s="167"/>
      <c r="BY16" s="172" t="e">
        <f aca="false">TIME(LEFT(BW16,2),MID(BW16,3,2),RIGHT(BW16,2))-TIME(LEFT(AI16,2),MID(AI16,3,2),RIGHT(AI16,2))</f>
        <v>#VALUE!</v>
      </c>
      <c r="BZ16" s="172" t="e">
        <f aca="false">TIME(LEFT(BW16,2),MID(BW16,3,2),RIGHT(BW16,2))-TIME(LEFT(AJ16,2),MID(AJ16,3,2),RIGHT(AJ16,2))</f>
        <v>#VALUE!</v>
      </c>
      <c r="CA16" s="172" t="e">
        <f aca="false">TIME(LEFT(BX16,2),MID(BX16,3,2),RIGHT(BX16,2))-TIME(LEFT(AI16,2),MID(AI16,3,2),RIGHT(AI16,2))</f>
        <v>#VALUE!</v>
      </c>
      <c r="CB16" s="172" t="e">
        <f aca="false">TIME(LEFT(BX16,2),MID(BX16,3,2),RIGHT(BX16,2))-TIME(LEFT(AJ16,2),MID(AJ16,3,2),RIGHT(AJ16,2))</f>
        <v>#VALUE!</v>
      </c>
      <c r="CC16" s="169" t="n">
        <v>0</v>
      </c>
      <c r="CD16" s="170" t="str">
        <f aca="true">IF(INT(CC16*1000)/1000=0,"",IF(ABS(OFFSET(CC16,6-ROW(CC16),-1)-BY16)*1440*60=CC16,IF((OFFSET(CC16,6-ROW(CC16),-1)-BY16)&lt;0,"+","-"),IF((OFFSET(CC16,6-ROW(CC16),-1)-CA16)&lt;0,"+","-")))</f>
        <v/>
      </c>
      <c r="CE16" s="165"/>
      <c r="CF16" s="154" t="n">
        <f aca="true">L16+OFFSET(CF16,6-ROW(CF16),)</f>
        <v>0.670833333333333</v>
      </c>
      <c r="CG16" s="155"/>
      <c r="CH16" s="156" t="n">
        <f aca="false">IF(ISBLANK(CG16),CF16,TIME(LEFT(CG16,2),RIGHT(CG16,2),0))</f>
        <v>0.670833333333333</v>
      </c>
      <c r="CI16" s="156" t="n">
        <f aca="false">T16</f>
        <v>0.00138888888888889</v>
      </c>
      <c r="CJ16" s="157" t="n">
        <f aca="false">IF(CH16=CF16,0,IF((CH16-CF16)&lt;0,ABS(CH16-CF16)*1440*0,IF((CH16-CF16-CI16)&lt;=0,0,ABS(CH16-CF16-CI16)*1440*10)))</f>
        <v>0</v>
      </c>
      <c r="CK16" s="158" t="str">
        <f aca="false">IF(CH16=CF16," ",IF((CH16-CF16)&lt;0,"-",IF((CH16-CF16)&lt;=0," ","+")))</f>
        <v> </v>
      </c>
      <c r="CL16" s="159"/>
      <c r="CM16" s="162" t="n">
        <v>28.6</v>
      </c>
      <c r="CN16" s="163"/>
      <c r="CO16" s="164" t="n">
        <f aca="false">CM16+CN16</f>
        <v>28.6</v>
      </c>
      <c r="CP16" s="165"/>
      <c r="CQ16" s="174"/>
      <c r="CR16" s="161" t="e">
        <f aca="false">TIME(LEFT(CQ16,2),RIGHT(CQ16,2),0)</f>
        <v>#VALUE!</v>
      </c>
      <c r="CS16" s="175" t="n">
        <v>0</v>
      </c>
      <c r="CT16" s="165"/>
      <c r="CU16" s="174"/>
      <c r="CV16" s="161" t="e">
        <f aca="false">TIME(LEFT(CU16,2),RIGHT(CU16,2),0)</f>
        <v>#VALUE!</v>
      </c>
      <c r="CW16" s="175" t="n">
        <v>0</v>
      </c>
      <c r="CX16" s="165"/>
      <c r="CY16" s="174"/>
      <c r="CZ16" s="161" t="e">
        <f aca="false">TIME(LEFT(CY16,2),RIGHT(CY16,2),0)</f>
        <v>#VALUE!</v>
      </c>
      <c r="DA16" s="175" t="n">
        <v>0</v>
      </c>
      <c r="DB16" s="165"/>
      <c r="DC16" s="213" t="n">
        <f aca="false">DB16+DA16+CX16+CW16+CT16+CS16+CP16+CO16+CL16+CJ16+CE16+CC16+BU16+BM16+BE16+AW16+AO16+AG16+Y16+P16+O16+I16+G16</f>
        <v>258.5</v>
      </c>
    </row>
    <row r="17" customFormat="false" ht="12.75" hidden="false" customHeight="false" outlineLevel="0" collapsed="false">
      <c r="A17" s="152" t="n">
        <f aca="false">'Уч-ки СТ'!B17</f>
        <v>10</v>
      </c>
      <c r="B17" s="153" t="str">
        <f aca="false">VLOOKUP(A17,'Уч-ки СТ'!$B$8:$H$67,2,FALSE())</f>
        <v>КЛЕМЕНТЬЕВ Алексей</v>
      </c>
      <c r="C17" s="231"/>
      <c r="D17" s="229" t="n">
        <f aca="true">IF(ISBLANK(C17),'Секц.1'!CX17+OFFSET(D17,6-ROW(C17),),TIME(LEFT(C17,2),RIGHT(C17,2),0))</f>
        <v>0.58125</v>
      </c>
      <c r="E17" s="160"/>
      <c r="F17" s="156" t="n">
        <f aca="false">IF(ISBLANK(E17),D17,TIME(LEFT(E17,2),RIGHT(E17,2),0))</f>
        <v>0.58125</v>
      </c>
      <c r="G17" s="157" t="n">
        <f aca="false">IF(F17=D17,0,IF((F17-D17)&lt;0,ABS(F17-D17)*1440*60,ABS(F17-D17)*1440*10))</f>
        <v>0</v>
      </c>
      <c r="H17" s="158" t="str">
        <f aca="false">IF(F17=D17," ",IF((F17-D17)&lt;0,"-",IF((F17-D17)&lt;=0," ","+")))</f>
        <v> </v>
      </c>
      <c r="I17" s="165"/>
      <c r="J17" s="154" t="n">
        <f aca="true">F17+OFFSET(J17,6-ROW(J17),)</f>
        <v>0.583333333333333</v>
      </c>
      <c r="K17" s="155" t="s">
        <v>777</v>
      </c>
      <c r="L17" s="161" t="n">
        <f aca="false">IF(ISBLANK(K17),J17,TIME(LEFT(K17,2),RIGHT(K17,2),0))</f>
        <v>0.588194444444445</v>
      </c>
      <c r="M17" s="162" t="n">
        <v>31.2</v>
      </c>
      <c r="N17" s="163"/>
      <c r="O17" s="164" t="n">
        <f aca="false">M17+N17</f>
        <v>31.2</v>
      </c>
      <c r="P17" s="165"/>
      <c r="Q17" s="166" t="n">
        <v>1408</v>
      </c>
      <c r="R17" s="155" t="s">
        <v>814</v>
      </c>
      <c r="S17" s="161" t="n">
        <f aca="false">IF(ISBLANK(R17),Q17,TIME(LEFT(R17,2),RIGHT(R17,2),0))</f>
        <v>0.590277777777778</v>
      </c>
      <c r="T17" s="156" t="n">
        <f aca="false">IF(OR(ISBLANK(Q17),ISBLANK(R17)),0,TIME(HOUR(S17),MINUTE(S17),0)-TIME(LEFT(Q17,2),RIGHT(Q17,2),0))</f>
        <v>0.00138888888888889</v>
      </c>
      <c r="U17" s="167" t="s">
        <v>815</v>
      </c>
      <c r="V17" s="167" t="s">
        <v>815</v>
      </c>
      <c r="W17" s="168" t="n">
        <f aca="false">TIME(LEFT(U17,2),MID(U17,3,2),RIGHT(U17,2))-S17</f>
        <v>0.017349537037037</v>
      </c>
      <c r="X17" s="168" t="n">
        <f aca="false">TIME(LEFT(V17,2),MID(V17,3,2),RIGHT(V17,2))-S17</f>
        <v>0.017349537037037</v>
      </c>
      <c r="Y17" s="169" t="n">
        <f aca="true">MIN(ABS(OFFSET(Y17,6-ROW(Y17),-1)-W17),ABS(OFFSET(Y17,6-ROW(Y17),-1)-X17))*1440*60</f>
        <v>0.999999999999957</v>
      </c>
      <c r="Z17" s="170" t="str">
        <f aca="true">IF(INT(Y17*1000)/1000=0,"",IF(ABS(OFFSET(Y17,6-ROW(Y17),-1)-W17)*1440*60=Y17,IF((OFFSET(Y17,6-ROW(Y17),-1)-W17)&lt;0,"+","-"),IF((OFFSET(Y17,6-ROW(Y17),-1)-X17)&lt;0,"+","-")))</f>
        <v>-</v>
      </c>
      <c r="AA17" s="167" t="s">
        <v>816</v>
      </c>
      <c r="AB17" s="167" t="s">
        <v>816</v>
      </c>
      <c r="AC17" s="172" t="n">
        <f aca="false">TIME(LEFT(AA17,2),MID(AA17,3,2),RIGHT(AA17,2))-TIME(LEFT(U17,2),MID(U17,3,2),RIGHT(U17,2))</f>
        <v>0.0125231481481481</v>
      </c>
      <c r="AD17" s="172" t="n">
        <f aca="false">TIME(LEFT(AA17,2),MID(AA17,3,2),RIGHT(AA17,2))-TIME(LEFT(V17,2),MID(V17,3,2),RIGHT(V17,2))</f>
        <v>0.0125231481481481</v>
      </c>
      <c r="AE17" s="172" t="n">
        <f aca="false">TIME(LEFT(AB17,2),MID(AB17,3,2),RIGHT(AB17,2))-TIME(LEFT(U17,2),MID(U17,3,2),RIGHT(U17,2))</f>
        <v>0.0125231481481481</v>
      </c>
      <c r="AF17" s="172" t="n">
        <f aca="false">TIME(LEFT(AB17,2),MID(AB17,3,2),RIGHT(AB17,2))-TIME(LEFT(V17,2),MID(V17,3,2),RIGHT(V17,2))</f>
        <v>0.0125231481481481</v>
      </c>
      <c r="AG17" s="169" t="n">
        <f aca="true">MIN(ABS(OFFSET(AG17,6-ROW(AG17),-1)-AC17),ABS(OFFSET(AG17,6-ROW(AG17),-1)-AD17),ABS(OFFSET(AG17,6-ROW(AG17),-1)-AE17),ABS(OFFSET(AG17,6-ROW(AG17),-1)-AF17))*1440*60</f>
        <v>2.00000000000006</v>
      </c>
      <c r="AH17" s="170" t="str">
        <f aca="true">IF(INT(AG17*1000)/1000=0,"",IF(ABS(OFFSET(AG17,6-ROW(AG17),-1)-AC17)*1440*60=AG17,IF((OFFSET(AG17,6-ROW(AG17),-1)-AC17)&lt;0,"+","-"),IF((OFFSET(AG17,6-ROW(AG17),-1)-AE17)&lt;0,"+","-")))</f>
        <v>+</v>
      </c>
      <c r="AI17" s="167" t="s">
        <v>817</v>
      </c>
      <c r="AJ17" s="167" t="s">
        <v>817</v>
      </c>
      <c r="AK17" s="172" t="n">
        <f aca="false">TIME(LEFT(AI17,2),MID(AI17,3,2),RIGHT(AI17,2))-TIME(LEFT(AA17,2),MID(AA17,3,2),RIGHT(AA17,2))</f>
        <v>0.00641203703703704</v>
      </c>
      <c r="AL17" s="172" t="n">
        <f aca="false">TIME(LEFT(AI17,2),MID(AI17,3,2),RIGHT(AI17,2))-TIME(LEFT(AB17,2),MID(AB17,3,2),RIGHT(AB17,2))</f>
        <v>0.00641203703703704</v>
      </c>
      <c r="AM17" s="172" t="n">
        <f aca="false">TIME(LEFT(AJ17,2),MID(AJ17,3,2),RIGHT(AJ17,2))-TIME(LEFT(AA17,2),MID(AA17,3,2),RIGHT(AA17,2))</f>
        <v>0.00641203703703704</v>
      </c>
      <c r="AN17" s="172" t="n">
        <f aca="false">TIME(LEFT(AJ17,2),MID(AJ17,3,2),RIGHT(AJ17,2))-TIME(LEFT(AB17,2),MID(AB17,3,2),RIGHT(AB17,2))</f>
        <v>0.00641203703703704</v>
      </c>
      <c r="AO17" s="169" t="n">
        <f aca="true">MIN(ABS(OFFSET(AO17,6-ROW(AO17),-1)-AK17),ABS(OFFSET(AO17,6-ROW(AO17),-1)-AL17),ABS(OFFSET(AO17,6-ROW(AO17),-1)-AM17),ABS(OFFSET(AO17,6-ROW(AO17),-1)-AN17))*1440*60</f>
        <v>1.00000000000003</v>
      </c>
      <c r="AP17" s="170" t="str">
        <f aca="true">IF(INT(AO17*1000)/1000=0,"",IF(ABS(OFFSET(AO17,6-ROW(AO17),-1)-AK17)*1440*60=AO17,IF((OFFSET(AO17,6-ROW(AO17),-1)-AK17)&lt;0,"+","-"),IF((OFFSET(AO17,6-ROW(AO17),-1)-AM17)&lt;0,"+","-")))</f>
        <v>-</v>
      </c>
      <c r="AQ17" s="167" t="s">
        <v>818</v>
      </c>
      <c r="AR17" s="167" t="s">
        <v>818</v>
      </c>
      <c r="AS17" s="172" t="n">
        <f aca="false">TIME(LEFT(AQ17,2),MID(AQ17,3,2),RIGHT(AQ17,2))-TIME(LEFT(AI17,2),MID(AI17,3,2),RIGHT(AI17,2))</f>
        <v>0.00839120370370371</v>
      </c>
      <c r="AT17" s="172" t="n">
        <f aca="false">TIME(LEFT(AQ17,2),MID(AQ17,3,2),RIGHT(AQ17,2))-TIME(LEFT(AJ17,2),MID(AJ17,3,2),RIGHT(AJ17,2))</f>
        <v>0.00839120370370371</v>
      </c>
      <c r="AU17" s="172" t="n">
        <f aca="false">TIME(LEFT(AR17,2),MID(AR17,3,2),RIGHT(AR17,2))-TIME(LEFT(AI17,2),MID(AI17,3,2),RIGHT(AI17,2))</f>
        <v>0.00839120370370371</v>
      </c>
      <c r="AV17" s="172" t="n">
        <f aca="false">TIME(LEFT(AR17,2),MID(AR17,3,2),RIGHT(AR17,2))-TIME(LEFT(AJ17,2),MID(AJ17,3,2),RIGHT(AJ17,2))</f>
        <v>0.00839120370370371</v>
      </c>
      <c r="AW17" s="169" t="n">
        <f aca="true">MIN(ABS(OFFSET(AW17,6-ROW(AW17),-1)-AS17),ABS(OFFSET(AW17,6-ROW(AW17),-1)-AT17),ABS(OFFSET(AW17,6-ROW(AW17),-1)-AU17),ABS(OFFSET(AW17,6-ROW(AW17),-1)-AV17))*1440*60</f>
        <v>5.00000000000008</v>
      </c>
      <c r="AX17" s="170" t="str">
        <f aca="true">IF(INT(AW17*1000)/1000=0,"",IF(ABS(OFFSET(AW17,6-ROW(AW17),-1)-AS17)*1440*60=AW17,IF((OFFSET(AW17,6-ROW(AW17),-1)-AS17)&lt;0,"+","-"),IF((OFFSET(AW17,6-ROW(AW17),-1)-AU17)&lt;0,"+","-")))</f>
        <v>+</v>
      </c>
      <c r="AY17" s="167" t="s">
        <v>819</v>
      </c>
      <c r="AZ17" s="167" t="s">
        <v>819</v>
      </c>
      <c r="BA17" s="172" t="n">
        <f aca="false">TIME(LEFT(AY17,2),MID(AY17,3,2),RIGHT(AY17,2))-TIME(LEFT(AQ17,2),MID(AQ17,3,2),RIGHT(AQ17,2))</f>
        <v>0.00300925925925926</v>
      </c>
      <c r="BB17" s="172" t="n">
        <f aca="false">TIME(LEFT(AY17,2),MID(AY17,3,2),RIGHT(AY17,2))-TIME(LEFT(AR17,2),MID(AR17,3,2),RIGHT(AR17,2))</f>
        <v>0.00300925925925926</v>
      </c>
      <c r="BC17" s="172" t="n">
        <f aca="false">TIME(LEFT(AZ17,2),MID(AZ17,3,2),RIGHT(AZ17,2))-TIME(LEFT(AQ17,2),MID(AQ17,3,2),RIGHT(AQ17,2))</f>
        <v>0.00300925925925926</v>
      </c>
      <c r="BD17" s="172" t="n">
        <f aca="false">TIME(LEFT(AZ17,2),MID(AZ17,3,2),RIGHT(AZ17,2))-TIME(LEFT(AR17,2),MID(AR17,3,2),RIGHT(AR17,2))</f>
        <v>0.00300925925925926</v>
      </c>
      <c r="BE17" s="169" t="n">
        <f aca="true">MIN(ABS(OFFSET(BE17,6-ROW(BE17),-1)-BA17),ABS(OFFSET(BE17,6-ROW(BE17),-1)-BB17),ABS(OFFSET(BE17,6-ROW(BE17),-1)-BC17),ABS(OFFSET(BE17,6-ROW(BE17),-1)-BD17))*1440*60</f>
        <v>0</v>
      </c>
      <c r="BF17" s="170" t="str">
        <f aca="true">IF(INT(BE17*1000)/1000=0,"",IF(ABS(OFFSET(BE17,6-ROW(BE17),-1)-BA17)*1440*60=BE17,IF((OFFSET(BE17,6-ROW(BE17),-1)-BA17)&lt;0,"+","-"),IF((OFFSET(BE17,6-ROW(BE17),-1)-BC17)&lt;0,"+","-")))</f>
        <v/>
      </c>
      <c r="BG17" s="167" t="s">
        <v>820</v>
      </c>
      <c r="BH17" s="167" t="s">
        <v>820</v>
      </c>
      <c r="BI17" s="172" t="n">
        <f aca="false">TIME(LEFT(BG17,2),MID(BG17,3,2),RIGHT(BG17,2))-TIME(LEFT(AY17,2),MID(AY17,3,2),RIGHT(AY17,2))</f>
        <v>0.00209490740740741</v>
      </c>
      <c r="BJ17" s="172" t="n">
        <f aca="false">TIME(LEFT(BG17,2),MID(BG17,3,2),RIGHT(BG17,2))-TIME(LEFT(AZ17,2),MID(AZ17,3,2),RIGHT(AZ17,2))</f>
        <v>0.00209490740740741</v>
      </c>
      <c r="BK17" s="172" t="n">
        <f aca="false">TIME(LEFT(BH17,2),MID(BH17,3,2),RIGHT(BH17,2))-TIME(LEFT(AY17,2),MID(AY17,3,2),RIGHT(AY17,2))</f>
        <v>0.00209490740740741</v>
      </c>
      <c r="BL17" s="172" t="n">
        <f aca="false">TIME(LEFT(BH17,2),MID(BH17,3,2),RIGHT(BH17,2))-TIME(LEFT(AZ17,2),MID(AZ17,3,2),RIGHT(AZ17,2))</f>
        <v>0.00209490740740741</v>
      </c>
      <c r="BM17" s="169" t="n">
        <f aca="true">MIN(ABS(OFFSET(BM17,6-ROW(BM17),-1)-BI17),ABS(OFFSET(BM17,6-ROW(BM17),-1)-BJ17),ABS(OFFSET(BM17,6-ROW(BM17),-1)-BK17),ABS(OFFSET(BM17,6-ROW(BM17),-1)-BL17))*1440*60</f>
        <v>21</v>
      </c>
      <c r="BN17" s="170" t="str">
        <f aca="true">IF(INT(BM17*1000)/1000=0,"",IF(ABS(OFFSET(BM17,6-ROW(BM17),-1)-BI17)*1440*60=BM17,IF((OFFSET(BM17,6-ROW(BM17),-1)-BI17)&lt;0,"+","-"),IF((OFFSET(BM17,6-ROW(BM17),-1)-BK17)&lt;0,"+","-")))</f>
        <v>+</v>
      </c>
      <c r="BO17" s="167"/>
      <c r="BP17" s="167"/>
      <c r="BQ17" s="172" t="e">
        <f aca="false">TIME(LEFT(BO17,2),MID(BO17,3,2),RIGHT(BO17,2))-TIME(LEFT(BG17,2),MID(BG17,3,2),RIGHT(BG17,2))</f>
        <v>#VALUE!</v>
      </c>
      <c r="BR17" s="172" t="e">
        <f aca="false">TIME(LEFT(BO17,2),MID(BO17,3,2),RIGHT(BO17,2))-TIME(LEFT(BH17,2),MID(BH17,3,2),RIGHT(BH17,2))</f>
        <v>#VALUE!</v>
      </c>
      <c r="BS17" s="172" t="e">
        <f aca="false">TIME(LEFT(BP17,2),MID(BP17,3,2),RIGHT(BP17,2))-TIME(LEFT(BG17,2),MID(BG17,3,2),RIGHT(BG17,2))</f>
        <v>#VALUE!</v>
      </c>
      <c r="BT17" s="172" t="e">
        <f aca="false">TIME(LEFT(BP17,2),MID(BP17,3,2),RIGHT(BP17,2))-TIME(LEFT(BH17,2),MID(BH17,3,2),RIGHT(BH17,2))</f>
        <v>#VALUE!</v>
      </c>
      <c r="BU17" s="169" t="n">
        <v>0</v>
      </c>
      <c r="BV17" s="170" t="str">
        <f aca="true">IF(INT(BU17*1000)/1000=0,"",IF(ABS(OFFSET(BU17,6-ROW(BU17),-1)-BQ17)*1440*60=BU17,IF((OFFSET(BU17,6-ROW(BU17),-1)-BQ17)&lt;0,"+","-"),IF((OFFSET(BU17,6-ROW(BU17),-1)-BS17)&lt;0,"+","-")))</f>
        <v/>
      </c>
      <c r="BW17" s="167"/>
      <c r="BX17" s="167"/>
      <c r="BY17" s="172" t="e">
        <f aca="false">TIME(LEFT(BW17,2),MID(BW17,3,2),RIGHT(BW17,2))-TIME(LEFT(AI17,2),MID(AI17,3,2),RIGHT(AI17,2))</f>
        <v>#VALUE!</v>
      </c>
      <c r="BZ17" s="172" t="e">
        <f aca="false">TIME(LEFT(BW17,2),MID(BW17,3,2),RIGHT(BW17,2))-TIME(LEFT(AJ17,2),MID(AJ17,3,2),RIGHT(AJ17,2))</f>
        <v>#VALUE!</v>
      </c>
      <c r="CA17" s="172" t="e">
        <f aca="false">TIME(LEFT(BX17,2),MID(BX17,3,2),RIGHT(BX17,2))-TIME(LEFT(AI17,2),MID(AI17,3,2),RIGHT(AI17,2))</f>
        <v>#VALUE!</v>
      </c>
      <c r="CB17" s="172" t="e">
        <f aca="false">TIME(LEFT(BX17,2),MID(BX17,3,2),RIGHT(BX17,2))-TIME(LEFT(AJ17,2),MID(AJ17,3,2),RIGHT(AJ17,2))</f>
        <v>#VALUE!</v>
      </c>
      <c r="CC17" s="169" t="n">
        <v>0</v>
      </c>
      <c r="CD17" s="170" t="str">
        <f aca="true">IF(INT(CC17*1000)/1000=0,"",IF(ABS(OFFSET(CC17,6-ROW(CC17),-1)-BY17)*1440*60=CC17,IF((OFFSET(CC17,6-ROW(CC17),-1)-BY17)&lt;0,"+","-"),IF((OFFSET(CC17,6-ROW(CC17),-1)-CA17)&lt;0,"+","-")))</f>
        <v/>
      </c>
      <c r="CE17" s="165"/>
      <c r="CF17" s="154" t="n">
        <f aca="true">L17+OFFSET(CF17,6-ROW(CF17),)</f>
        <v>0.671527777777778</v>
      </c>
      <c r="CG17" s="155"/>
      <c r="CH17" s="156" t="n">
        <f aca="false">IF(ISBLANK(CG17),CF17,TIME(LEFT(CG17,2),RIGHT(CG17,2),0))</f>
        <v>0.671527777777778</v>
      </c>
      <c r="CI17" s="156" t="n">
        <f aca="false">T17</f>
        <v>0.00138888888888889</v>
      </c>
      <c r="CJ17" s="157" t="n">
        <f aca="false">IF(CH17=CF17,0,IF((CH17-CF17)&lt;0,ABS(CH17-CF17)*1440*0,IF((CH17-CF17-CI17)&lt;=0,0,ABS(CH17-CF17-CI17)*1440*10)))</f>
        <v>0</v>
      </c>
      <c r="CK17" s="158" t="str">
        <f aca="false">IF(CH17=CF17," ",IF((CH17-CF17)&lt;0,"-",IF((CH17-CF17)&lt;=0," ","+")))</f>
        <v> </v>
      </c>
      <c r="CL17" s="159"/>
      <c r="CM17" s="162" t="n">
        <v>25.7</v>
      </c>
      <c r="CN17" s="163"/>
      <c r="CO17" s="164" t="n">
        <f aca="false">CM17+CN17</f>
        <v>25.7</v>
      </c>
      <c r="CP17" s="165"/>
      <c r="CQ17" s="174"/>
      <c r="CR17" s="161" t="e">
        <f aca="false">TIME(LEFT(CQ17,2),RIGHT(CQ17,2),0)</f>
        <v>#VALUE!</v>
      </c>
      <c r="CS17" s="175" t="n">
        <v>0</v>
      </c>
      <c r="CT17" s="165"/>
      <c r="CU17" s="174"/>
      <c r="CV17" s="161" t="e">
        <f aca="false">TIME(LEFT(CU17,2),RIGHT(CU17,2),0)</f>
        <v>#VALUE!</v>
      </c>
      <c r="CW17" s="175" t="n">
        <v>0</v>
      </c>
      <c r="CX17" s="165"/>
      <c r="CY17" s="174"/>
      <c r="CZ17" s="161" t="e">
        <f aca="false">TIME(LEFT(CY17,2),RIGHT(CY17,2),0)</f>
        <v>#VALUE!</v>
      </c>
      <c r="DA17" s="175" t="n">
        <v>0</v>
      </c>
      <c r="DB17" s="165"/>
      <c r="DC17" s="213" t="n">
        <f aca="false">DB17+DA17+CX17+CW17+CT17+CS17+CP17+CO17+CL17+CJ17+CE17+CC17+BU17+BM17+BE17+AW17+AO17+AG17+Y17+P17+O17+I17+G17</f>
        <v>86.9000000000001</v>
      </c>
    </row>
    <row r="18" customFormat="false" ht="12.75" hidden="false" customHeight="false" outlineLevel="0" collapsed="false">
      <c r="A18" s="152" t="n">
        <f aca="false">'Уч-ки СТ'!B18</f>
        <v>11</v>
      </c>
      <c r="B18" s="153" t="str">
        <f aca="false">VLOOKUP(A18,'Уч-ки СТ'!$B$8:$H$67,2,FALSE())</f>
        <v>ШКИВИДОРОВ Олег</v>
      </c>
      <c r="C18" s="231"/>
      <c r="D18" s="229" t="n">
        <f aca="true">IF(ISBLANK(C18),'Секц.1'!CX18+OFFSET(D18,6-ROW(C18),),TIME(LEFT(C18,2),RIGHT(C18,2),0))</f>
        <v>0.581944444444445</v>
      </c>
      <c r="E18" s="160"/>
      <c r="F18" s="156" t="n">
        <f aca="false">IF(ISBLANK(E18),D18,TIME(LEFT(E18,2),RIGHT(E18,2),0))</f>
        <v>0.581944444444445</v>
      </c>
      <c r="G18" s="157" t="n">
        <f aca="false">IF(F18=D18,0,IF((F18-D18)&lt;0,ABS(F18-D18)*1440*60,ABS(F18-D18)*1440*10))</f>
        <v>0</v>
      </c>
      <c r="H18" s="158" t="str">
        <f aca="false">IF(F18=D18," ",IF((F18-D18)&lt;0,"-",IF((F18-D18)&lt;=0," ","+")))</f>
        <v> </v>
      </c>
      <c r="I18" s="165"/>
      <c r="J18" s="154" t="n">
        <f aca="true">F18+OFFSET(J18,6-ROW(J18),)</f>
        <v>0.584027777777778</v>
      </c>
      <c r="K18" s="155" t="s">
        <v>799</v>
      </c>
      <c r="L18" s="161" t="n">
        <f aca="false">IF(ISBLANK(K18),J18,TIME(LEFT(K18,2),RIGHT(K18,2),0))</f>
        <v>0.588888888888889</v>
      </c>
      <c r="M18" s="162" t="n">
        <v>31.8</v>
      </c>
      <c r="N18" s="163"/>
      <c r="O18" s="164" t="n">
        <f aca="false">M18+N18</f>
        <v>31.8</v>
      </c>
      <c r="P18" s="165"/>
      <c r="Q18" s="166"/>
      <c r="R18" s="155" t="s">
        <v>821</v>
      </c>
      <c r="S18" s="161" t="n">
        <f aca="false">IF(ISBLANK(R18),Q18,TIME(LEFT(R18,2),RIGHT(R18,2),0))</f>
        <v>0.590972222222222</v>
      </c>
      <c r="T18" s="156" t="n">
        <f aca="false">IF(OR(ISBLANK(Q18),ISBLANK(R18)),0,TIME(HOUR(S18),MINUTE(S18),0)-TIME(LEFT(Q18,2),RIGHT(Q18,2),0))</f>
        <v>0</v>
      </c>
      <c r="U18" s="167" t="s">
        <v>822</v>
      </c>
      <c r="V18" s="167" t="s">
        <v>822</v>
      </c>
      <c r="W18" s="168" t="n">
        <f aca="false">TIME(LEFT(U18,2),MID(U18,3,2),RIGHT(U18,2))-S18</f>
        <v>0.0173726851851852</v>
      </c>
      <c r="X18" s="168" t="n">
        <f aca="false">TIME(LEFT(V18,2),MID(V18,3,2),RIGHT(V18,2))-S18</f>
        <v>0.0173726851851852</v>
      </c>
      <c r="Y18" s="169" t="n">
        <f aca="true">MIN(ABS(OFFSET(Y18,6-ROW(Y18),-1)-W18),ABS(OFFSET(Y18,6-ROW(Y18),-1)-X18))*1440*60</f>
        <v>0.999999999999957</v>
      </c>
      <c r="Z18" s="170" t="str">
        <f aca="true">IF(INT(Y18*1000)/1000=0,"",IF(ABS(OFFSET(Y18,6-ROW(Y18),-1)-W18)*1440*60=Y18,IF((OFFSET(Y18,6-ROW(Y18),-1)-W18)&lt;0,"+","-"),IF((OFFSET(Y18,6-ROW(Y18),-1)-X18)&lt;0,"+","-")))</f>
        <v>+</v>
      </c>
      <c r="AA18" s="167" t="s">
        <v>823</v>
      </c>
      <c r="AB18" s="167" t="s">
        <v>823</v>
      </c>
      <c r="AC18" s="172" t="n">
        <f aca="false">TIME(LEFT(AA18,2),MID(AA18,3,2),RIGHT(AA18,2))-TIME(LEFT(U18,2),MID(U18,3,2),RIGHT(U18,2))</f>
        <v>0.0124884259259259</v>
      </c>
      <c r="AD18" s="172" t="n">
        <f aca="false">TIME(LEFT(AA18,2),MID(AA18,3,2),RIGHT(AA18,2))-TIME(LEFT(V18,2),MID(V18,3,2),RIGHT(V18,2))</f>
        <v>0.0124884259259259</v>
      </c>
      <c r="AE18" s="172" t="n">
        <f aca="false">TIME(LEFT(AB18,2),MID(AB18,3,2),RIGHT(AB18,2))-TIME(LEFT(U18,2),MID(U18,3,2),RIGHT(U18,2))</f>
        <v>0.0124884259259259</v>
      </c>
      <c r="AF18" s="172" t="n">
        <f aca="false">TIME(LEFT(AB18,2),MID(AB18,3,2),RIGHT(AB18,2))-TIME(LEFT(V18,2),MID(V18,3,2),RIGHT(V18,2))</f>
        <v>0.0124884259259259</v>
      </c>
      <c r="AG18" s="169" t="n">
        <f aca="true">MIN(ABS(OFFSET(AG18,6-ROW(AG18),-1)-AC18),ABS(OFFSET(AG18,6-ROW(AG18),-1)-AD18),ABS(OFFSET(AG18,6-ROW(AG18),-1)-AE18),ABS(OFFSET(AG18,6-ROW(AG18),-1)-AF18))*1440*60</f>
        <v>0.999999999999957</v>
      </c>
      <c r="AH18" s="170" t="str">
        <f aca="true">IF(INT(AG18*1000)/1000=0,"",IF(ABS(OFFSET(AG18,6-ROW(AG18),-1)-AC18)*1440*60=AG18,IF((OFFSET(AG18,6-ROW(AG18),-1)-AC18)&lt;0,"+","-"),IF((OFFSET(AG18,6-ROW(AG18),-1)-AE18)&lt;0,"+","-")))</f>
        <v>-</v>
      </c>
      <c r="AI18" s="167" t="s">
        <v>824</v>
      </c>
      <c r="AJ18" s="167" t="s">
        <v>824</v>
      </c>
      <c r="AK18" s="172" t="n">
        <f aca="false">TIME(LEFT(AI18,2),MID(AI18,3,2),RIGHT(AI18,2))-TIME(LEFT(AA18,2),MID(AA18,3,2),RIGHT(AA18,2))</f>
        <v>0.00642361111111111</v>
      </c>
      <c r="AL18" s="172" t="n">
        <f aca="false">TIME(LEFT(AI18,2),MID(AI18,3,2),RIGHT(AI18,2))-TIME(LEFT(AB18,2),MID(AB18,3,2),RIGHT(AB18,2))</f>
        <v>0.00642361111111111</v>
      </c>
      <c r="AM18" s="172" t="n">
        <f aca="false">TIME(LEFT(AJ18,2),MID(AJ18,3,2),RIGHT(AJ18,2))-TIME(LEFT(AA18,2),MID(AA18,3,2),RIGHT(AA18,2))</f>
        <v>0.00642361111111111</v>
      </c>
      <c r="AN18" s="172" t="n">
        <f aca="false">TIME(LEFT(AJ18,2),MID(AJ18,3,2),RIGHT(AJ18,2))-TIME(LEFT(AB18,2),MID(AB18,3,2),RIGHT(AB18,2))</f>
        <v>0.00642361111111111</v>
      </c>
      <c r="AO18" s="169" t="n">
        <f aca="true">MIN(ABS(OFFSET(AO18,6-ROW(AO18),-1)-AK18),ABS(OFFSET(AO18,6-ROW(AO18),-1)-AL18),ABS(OFFSET(AO18,6-ROW(AO18),-1)-AM18),ABS(OFFSET(AO18,6-ROW(AO18),-1)-AN18))*1440*60</f>
        <v>0</v>
      </c>
      <c r="AP18" s="170" t="str">
        <f aca="true">IF(INT(AO18*1000)/1000=0,"",IF(ABS(OFFSET(AO18,6-ROW(AO18),-1)-AK18)*1440*60=AO18,IF((OFFSET(AO18,6-ROW(AO18),-1)-AK18)&lt;0,"+","-"),IF((OFFSET(AO18,6-ROW(AO18),-1)-AM18)&lt;0,"+","-")))</f>
        <v/>
      </c>
      <c r="AQ18" s="167" t="s">
        <v>825</v>
      </c>
      <c r="AR18" s="167" t="s">
        <v>825</v>
      </c>
      <c r="AS18" s="172" t="n">
        <f aca="false">TIME(LEFT(AQ18,2),MID(AQ18,3,2),RIGHT(AQ18,2))-TIME(LEFT(AI18,2),MID(AI18,3,2),RIGHT(AI18,2))</f>
        <v>0.00833333333333333</v>
      </c>
      <c r="AT18" s="172" t="n">
        <f aca="false">TIME(LEFT(AQ18,2),MID(AQ18,3,2),RIGHT(AQ18,2))-TIME(LEFT(AJ18,2),MID(AJ18,3,2),RIGHT(AJ18,2))</f>
        <v>0.00833333333333333</v>
      </c>
      <c r="AU18" s="172" t="n">
        <f aca="false">TIME(LEFT(AR18,2),MID(AR18,3,2),RIGHT(AR18,2))-TIME(LEFT(AI18,2),MID(AI18,3,2),RIGHT(AI18,2))</f>
        <v>0.00833333333333333</v>
      </c>
      <c r="AV18" s="172" t="n">
        <f aca="false">TIME(LEFT(AR18,2),MID(AR18,3,2),RIGHT(AR18,2))-TIME(LEFT(AJ18,2),MID(AJ18,3,2),RIGHT(AJ18,2))</f>
        <v>0.00833333333333333</v>
      </c>
      <c r="AW18" s="169" t="n">
        <f aca="true">MIN(ABS(OFFSET(AW18,6-ROW(AW18),-1)-AS18),ABS(OFFSET(AW18,6-ROW(AW18),-1)-AT18),ABS(OFFSET(AW18,6-ROW(AW18),-1)-AU18),ABS(OFFSET(AW18,6-ROW(AW18),-1)-AV18))*1440*60</f>
        <v>0</v>
      </c>
      <c r="AX18" s="170" t="str">
        <f aca="true">IF(INT(AW18*1000)/1000=0,"",IF(ABS(OFFSET(AW18,6-ROW(AW18),-1)-AS18)*1440*60=AW18,IF((OFFSET(AW18,6-ROW(AW18),-1)-AS18)&lt;0,"+","-"),IF((OFFSET(AW18,6-ROW(AW18),-1)-AU18)&lt;0,"+","-")))</f>
        <v/>
      </c>
      <c r="AY18" s="167" t="s">
        <v>826</v>
      </c>
      <c r="AZ18" s="167" t="s">
        <v>826</v>
      </c>
      <c r="BA18" s="172" t="n">
        <f aca="false">TIME(LEFT(AY18,2),MID(AY18,3,2),RIGHT(AY18,2))-TIME(LEFT(AQ18,2),MID(AQ18,3,2),RIGHT(AQ18,2))</f>
        <v>0.00300925925925926</v>
      </c>
      <c r="BB18" s="172" t="n">
        <f aca="false">TIME(LEFT(AY18,2),MID(AY18,3,2),RIGHT(AY18,2))-TIME(LEFT(AR18,2),MID(AR18,3,2),RIGHT(AR18,2))</f>
        <v>0.00300925925925926</v>
      </c>
      <c r="BC18" s="172" t="n">
        <f aca="false">TIME(LEFT(AZ18,2),MID(AZ18,3,2),RIGHT(AZ18,2))-TIME(LEFT(AQ18,2),MID(AQ18,3,2),RIGHT(AQ18,2))</f>
        <v>0.00300925925925926</v>
      </c>
      <c r="BD18" s="172" t="n">
        <f aca="false">TIME(LEFT(AZ18,2),MID(AZ18,3,2),RIGHT(AZ18,2))-TIME(LEFT(AR18,2),MID(AR18,3,2),RIGHT(AR18,2))</f>
        <v>0.00300925925925926</v>
      </c>
      <c r="BE18" s="169" t="n">
        <f aca="true">MIN(ABS(OFFSET(BE18,6-ROW(BE18),-1)-BA18),ABS(OFFSET(BE18,6-ROW(BE18),-1)-BB18),ABS(OFFSET(BE18,6-ROW(BE18),-1)-BC18),ABS(OFFSET(BE18,6-ROW(BE18),-1)-BD18))*1440*60</f>
        <v>0</v>
      </c>
      <c r="BF18" s="170" t="str">
        <f aca="true">IF(INT(BE18*1000)/1000=0,"",IF(ABS(OFFSET(BE18,6-ROW(BE18),-1)-BA18)*1440*60=BE18,IF((OFFSET(BE18,6-ROW(BE18),-1)-BA18)&lt;0,"+","-"),IF((OFFSET(BE18,6-ROW(BE18),-1)-BC18)&lt;0,"+","-")))</f>
        <v/>
      </c>
      <c r="BG18" s="167" t="s">
        <v>827</v>
      </c>
      <c r="BH18" s="167" t="s">
        <v>827</v>
      </c>
      <c r="BI18" s="172" t="n">
        <f aca="false">TIME(LEFT(BG18,2),MID(BG18,3,2),RIGHT(BG18,2))-TIME(LEFT(AY18,2),MID(AY18,3,2),RIGHT(AY18,2))</f>
        <v>0.00185185185185185</v>
      </c>
      <c r="BJ18" s="172" t="n">
        <f aca="false">TIME(LEFT(BG18,2),MID(BG18,3,2),RIGHT(BG18,2))-TIME(LEFT(AZ18,2),MID(AZ18,3,2),RIGHT(AZ18,2))</f>
        <v>0.00185185185185185</v>
      </c>
      <c r="BK18" s="172" t="n">
        <f aca="false">TIME(LEFT(BH18,2),MID(BH18,3,2),RIGHT(BH18,2))-TIME(LEFT(AY18,2),MID(AY18,3,2),RIGHT(AY18,2))</f>
        <v>0.00185185185185185</v>
      </c>
      <c r="BL18" s="172" t="n">
        <f aca="false">TIME(LEFT(BH18,2),MID(BH18,3,2),RIGHT(BH18,2))-TIME(LEFT(AZ18,2),MID(AZ18,3,2),RIGHT(AZ18,2))</f>
        <v>0.00185185185185185</v>
      </c>
      <c r="BM18" s="169" t="n">
        <f aca="true">MIN(ABS(OFFSET(BM18,6-ROW(BM18),-1)-BI18),ABS(OFFSET(BM18,6-ROW(BM18),-1)-BJ18),ABS(OFFSET(BM18,6-ROW(BM18),-1)-BK18),ABS(OFFSET(BM18,6-ROW(BM18),-1)-BL18))*1440*60</f>
        <v>0</v>
      </c>
      <c r="BN18" s="170" t="str">
        <f aca="true">IF(INT(BM18*1000)/1000=0,"",IF(ABS(OFFSET(BM18,6-ROW(BM18),-1)-BI18)*1440*60=BM18,IF((OFFSET(BM18,6-ROW(BM18),-1)-BI18)&lt;0,"+","-"),IF((OFFSET(BM18,6-ROW(BM18),-1)-BK18)&lt;0,"+","-")))</f>
        <v/>
      </c>
      <c r="BO18" s="167"/>
      <c r="BP18" s="167"/>
      <c r="BQ18" s="172" t="e">
        <f aca="false">TIME(LEFT(BO18,2),MID(BO18,3,2),RIGHT(BO18,2))-TIME(LEFT(BG18,2),MID(BG18,3,2),RIGHT(BG18,2))</f>
        <v>#VALUE!</v>
      </c>
      <c r="BR18" s="172" t="e">
        <f aca="false">TIME(LEFT(BO18,2),MID(BO18,3,2),RIGHT(BO18,2))-TIME(LEFT(BH18,2),MID(BH18,3,2),RIGHT(BH18,2))</f>
        <v>#VALUE!</v>
      </c>
      <c r="BS18" s="172" t="e">
        <f aca="false">TIME(LEFT(BP18,2),MID(BP18,3,2),RIGHT(BP18,2))-TIME(LEFT(BG18,2),MID(BG18,3,2),RIGHT(BG18,2))</f>
        <v>#VALUE!</v>
      </c>
      <c r="BT18" s="172" t="e">
        <f aca="false">TIME(LEFT(BP18,2),MID(BP18,3,2),RIGHT(BP18,2))-TIME(LEFT(BH18,2),MID(BH18,3,2),RIGHT(BH18,2))</f>
        <v>#VALUE!</v>
      </c>
      <c r="BU18" s="169" t="n">
        <v>0</v>
      </c>
      <c r="BV18" s="170" t="str">
        <f aca="true">IF(INT(BU18*1000)/1000=0,"",IF(ABS(OFFSET(BU18,6-ROW(BU18),-1)-BQ18)*1440*60=BU18,IF((OFFSET(BU18,6-ROW(BU18),-1)-BQ18)&lt;0,"+","-"),IF((OFFSET(BU18,6-ROW(BU18),-1)-BS18)&lt;0,"+","-")))</f>
        <v/>
      </c>
      <c r="BW18" s="167"/>
      <c r="BX18" s="167"/>
      <c r="BY18" s="172" t="e">
        <f aca="false">TIME(LEFT(BW18,2),MID(BW18,3,2),RIGHT(BW18,2))-TIME(LEFT(AI18,2),MID(AI18,3,2),RIGHT(AI18,2))</f>
        <v>#VALUE!</v>
      </c>
      <c r="BZ18" s="172" t="e">
        <f aca="false">TIME(LEFT(BW18,2),MID(BW18,3,2),RIGHT(BW18,2))-TIME(LEFT(AJ18,2),MID(AJ18,3,2),RIGHT(AJ18,2))</f>
        <v>#VALUE!</v>
      </c>
      <c r="CA18" s="172" t="e">
        <f aca="false">TIME(LEFT(BX18,2),MID(BX18,3,2),RIGHT(BX18,2))-TIME(LEFT(AI18,2),MID(AI18,3,2),RIGHT(AI18,2))</f>
        <v>#VALUE!</v>
      </c>
      <c r="CB18" s="172" t="e">
        <f aca="false">TIME(LEFT(BX18,2),MID(BX18,3,2),RIGHT(BX18,2))-TIME(LEFT(AJ18,2),MID(AJ18,3,2),RIGHT(AJ18,2))</f>
        <v>#VALUE!</v>
      </c>
      <c r="CC18" s="169" t="n">
        <v>0</v>
      </c>
      <c r="CD18" s="170" t="str">
        <f aca="true">IF(INT(CC18*1000)/1000=0,"",IF(ABS(OFFSET(CC18,6-ROW(CC18),-1)-BY18)*1440*60=CC18,IF((OFFSET(CC18,6-ROW(CC18),-1)-BY18)&lt;0,"+","-"),IF((OFFSET(CC18,6-ROW(CC18),-1)-CA18)&lt;0,"+","-")))</f>
        <v/>
      </c>
      <c r="CE18" s="165"/>
      <c r="CF18" s="154" t="n">
        <f aca="true">L18+OFFSET(CF18,6-ROW(CF18),)</f>
        <v>0.672222222222222</v>
      </c>
      <c r="CG18" s="155"/>
      <c r="CH18" s="156" t="n">
        <f aca="false">IF(ISBLANK(CG18),CF18,TIME(LEFT(CG18,2),RIGHT(CG18,2),0))</f>
        <v>0.672222222222222</v>
      </c>
      <c r="CI18" s="156" t="n">
        <f aca="false">T18</f>
        <v>0</v>
      </c>
      <c r="CJ18" s="157" t="n">
        <f aca="false">IF(CH18=CF18,0,IF((CH18-CF18)&lt;0,ABS(CH18-CF18)*1440*0,IF((CH18-CF18-CI18)&lt;=0,0,ABS(CH18-CF18-CI18)*1440*10)))</f>
        <v>0</v>
      </c>
      <c r="CK18" s="158" t="str">
        <f aca="false">IF(CH18=CF18," ",IF((CH18-CF18)&lt;0,"-",IF((CH18-CF18)&lt;=0," ","+")))</f>
        <v> </v>
      </c>
      <c r="CL18" s="159"/>
      <c r="CM18" s="162" t="n">
        <v>26.1</v>
      </c>
      <c r="CN18" s="163"/>
      <c r="CO18" s="164" t="n">
        <f aca="false">CM18+CN18</f>
        <v>26.1</v>
      </c>
      <c r="CP18" s="165"/>
      <c r="CQ18" s="174"/>
      <c r="CR18" s="161" t="e">
        <f aca="false">TIME(LEFT(CQ18,2),RIGHT(CQ18,2),0)</f>
        <v>#VALUE!</v>
      </c>
      <c r="CS18" s="175" t="n">
        <v>0</v>
      </c>
      <c r="CT18" s="165"/>
      <c r="CU18" s="174"/>
      <c r="CV18" s="161" t="e">
        <f aca="false">TIME(LEFT(CU18,2),RIGHT(CU18,2),0)</f>
        <v>#VALUE!</v>
      </c>
      <c r="CW18" s="175" t="n">
        <v>0</v>
      </c>
      <c r="CX18" s="165"/>
      <c r="CY18" s="174"/>
      <c r="CZ18" s="161" t="e">
        <f aca="false">TIME(LEFT(CY18,2),RIGHT(CY18,2),0)</f>
        <v>#VALUE!</v>
      </c>
      <c r="DA18" s="175" t="n">
        <v>0</v>
      </c>
      <c r="DB18" s="165"/>
      <c r="DC18" s="213" t="n">
        <f aca="false">DB18+DA18+CX18+CW18+CT18+CS18+CP18+CO18+CL18+CJ18+CE18+CC18+BU18+BM18+BE18+AW18+AO18+AG18+Y18+P18+O18+I18+G18</f>
        <v>59.8999999999999</v>
      </c>
    </row>
    <row r="19" customFormat="false" ht="12.75" hidden="false" customHeight="false" outlineLevel="0" collapsed="false">
      <c r="A19" s="152" t="n">
        <f aca="false">'Уч-ки СТ'!B19</f>
        <v>12</v>
      </c>
      <c r="B19" s="153" t="str">
        <f aca="false">VLOOKUP(A19,'Уч-ки СТ'!$B$8:$H$67,2,FALSE())</f>
        <v>ВАРЮШИН Николай</v>
      </c>
      <c r="C19" s="231"/>
      <c r="D19" s="229" t="n">
        <f aca="true">IF(ISBLANK(C19),'Секц.1'!CX19+OFFSET(D19,6-ROW(C19),),TIME(LEFT(C19,2),RIGHT(C19,2),0))</f>
        <v>0.582638888888889</v>
      </c>
      <c r="E19" s="160"/>
      <c r="F19" s="156" t="n">
        <f aca="false">IF(ISBLANK(E19),D19,TIME(LEFT(E19,2),RIGHT(E19,2),0))</f>
        <v>0.582638888888889</v>
      </c>
      <c r="G19" s="157" t="n">
        <f aca="false">IF(F19=D19,0,IF((F19-D19)&lt;0,ABS(F19-D19)*1440*60,ABS(F19-D19)*1440*10))</f>
        <v>0</v>
      </c>
      <c r="H19" s="158" t="str">
        <f aca="false">IF(F19=D19," ",IF((F19-D19)&lt;0,"-",IF((F19-D19)&lt;=0," ","+")))</f>
        <v> </v>
      </c>
      <c r="I19" s="165"/>
      <c r="J19" s="154" t="n">
        <f aca="true">F19+OFFSET(J19,6-ROW(J19),)</f>
        <v>0.584722222222222</v>
      </c>
      <c r="K19" s="155" t="s">
        <v>807</v>
      </c>
      <c r="L19" s="161" t="n">
        <f aca="false">IF(ISBLANK(K19),J19,TIME(LEFT(K19,2),RIGHT(K19,2),0))</f>
        <v>0.589583333333333</v>
      </c>
      <c r="M19" s="162" t="n">
        <v>35.2</v>
      </c>
      <c r="N19" s="163"/>
      <c r="O19" s="164" t="n">
        <f aca="false">M19+N19</f>
        <v>35.2</v>
      </c>
      <c r="P19" s="165"/>
      <c r="Q19" s="166" t="n">
        <v>1410</v>
      </c>
      <c r="R19" s="155" t="s">
        <v>828</v>
      </c>
      <c r="S19" s="161" t="n">
        <f aca="false">IF(ISBLANK(R19),Q19,TIME(LEFT(R19,2),RIGHT(R19,2),0))</f>
        <v>0.591666666666667</v>
      </c>
      <c r="T19" s="156" t="n">
        <f aca="false">IF(OR(ISBLANK(Q19),ISBLANK(R19)),0,TIME(HOUR(S19),MINUTE(S19),0)-TIME(LEFT(Q19,2),RIGHT(Q19,2),0))</f>
        <v>0.00138888888888889</v>
      </c>
      <c r="U19" s="167" t="s">
        <v>829</v>
      </c>
      <c r="V19" s="167" t="s">
        <v>829</v>
      </c>
      <c r="W19" s="168" t="n">
        <f aca="false">TIME(LEFT(U19,2),MID(U19,3,2),RIGHT(U19,2))-S19</f>
        <v>0.0173611111111111</v>
      </c>
      <c r="X19" s="168" t="n">
        <f aca="false">TIME(LEFT(V19,2),MID(V19,3,2),RIGHT(V19,2))-S19</f>
        <v>0.0173611111111111</v>
      </c>
      <c r="Y19" s="169" t="n">
        <f aca="true">MIN(ABS(OFFSET(Y19,6-ROW(Y19),-1)-W19),ABS(OFFSET(Y19,6-ROW(Y19),-1)-X19))*1440*60</f>
        <v>0</v>
      </c>
      <c r="Z19" s="170" t="str">
        <f aca="true">IF(INT(Y19*1000)/1000=0,"",IF(ABS(OFFSET(Y19,6-ROW(Y19),-1)-W19)*1440*60=Y19,IF((OFFSET(Y19,6-ROW(Y19),-1)-W19)&lt;0,"+","-"),IF((OFFSET(Y19,6-ROW(Y19),-1)-X19)&lt;0,"+","-")))</f>
        <v/>
      </c>
      <c r="AA19" s="167" t="s">
        <v>830</v>
      </c>
      <c r="AB19" s="167" t="s">
        <v>830</v>
      </c>
      <c r="AC19" s="172" t="n">
        <f aca="false">TIME(LEFT(AA19,2),MID(AA19,3,2),RIGHT(AA19,2))-TIME(LEFT(U19,2),MID(U19,3,2),RIGHT(U19,2))</f>
        <v>0.0126273148148148</v>
      </c>
      <c r="AD19" s="172" t="n">
        <f aca="false">TIME(LEFT(AA19,2),MID(AA19,3,2),RIGHT(AA19,2))-TIME(LEFT(V19,2),MID(V19,3,2),RIGHT(V19,2))</f>
        <v>0.0126273148148148</v>
      </c>
      <c r="AE19" s="172" t="n">
        <f aca="false">TIME(LEFT(AB19,2),MID(AB19,3,2),RIGHT(AB19,2))-TIME(LEFT(U19,2),MID(U19,3,2),RIGHT(U19,2))</f>
        <v>0.0126273148148148</v>
      </c>
      <c r="AF19" s="172" t="n">
        <f aca="false">TIME(LEFT(AB19,2),MID(AB19,3,2),RIGHT(AB19,2))-TIME(LEFT(V19,2),MID(V19,3,2),RIGHT(V19,2))</f>
        <v>0.0126273148148148</v>
      </c>
      <c r="AG19" s="169" t="n">
        <f aca="true">MIN(ABS(OFFSET(AG19,6-ROW(AG19),-1)-AC19),ABS(OFFSET(AG19,6-ROW(AG19),-1)-AD19),ABS(OFFSET(AG19,6-ROW(AG19),-1)-AE19),ABS(OFFSET(AG19,6-ROW(AG19),-1)-AF19))*1440*60</f>
        <v>11.0000000000001</v>
      </c>
      <c r="AH19" s="170" t="str">
        <f aca="true">IF(INT(AG19*1000)/1000=0,"",IF(ABS(OFFSET(AG19,6-ROW(AG19),-1)-AC19)*1440*60=AG19,IF((OFFSET(AG19,6-ROW(AG19),-1)-AC19)&lt;0,"+","-"),IF((OFFSET(AG19,6-ROW(AG19),-1)-AE19)&lt;0,"+","-")))</f>
        <v>+</v>
      </c>
      <c r="AI19" s="167" t="s">
        <v>831</v>
      </c>
      <c r="AJ19" s="167" t="s">
        <v>831</v>
      </c>
      <c r="AK19" s="172" t="n">
        <f aca="false">TIME(LEFT(AI19,2),MID(AI19,3,2),RIGHT(AI19,2))-TIME(LEFT(AA19,2),MID(AA19,3,2),RIGHT(AA19,2))</f>
        <v>0.00643518518518519</v>
      </c>
      <c r="AL19" s="172" t="n">
        <f aca="false">TIME(LEFT(AI19,2),MID(AI19,3,2),RIGHT(AI19,2))-TIME(LEFT(AB19,2),MID(AB19,3,2),RIGHT(AB19,2))</f>
        <v>0.00643518518518519</v>
      </c>
      <c r="AM19" s="172" t="n">
        <f aca="false">TIME(LEFT(AJ19,2),MID(AJ19,3,2),RIGHT(AJ19,2))-TIME(LEFT(AA19,2),MID(AA19,3,2),RIGHT(AA19,2))</f>
        <v>0.00643518518518519</v>
      </c>
      <c r="AN19" s="172" t="n">
        <f aca="false">TIME(LEFT(AJ19,2),MID(AJ19,3,2),RIGHT(AJ19,2))-TIME(LEFT(AB19,2),MID(AB19,3,2),RIGHT(AB19,2))</f>
        <v>0.00643518518518519</v>
      </c>
      <c r="AO19" s="169" t="n">
        <f aca="true">MIN(ABS(OFFSET(AO19,6-ROW(AO19),-1)-AK19),ABS(OFFSET(AO19,6-ROW(AO19),-1)-AL19),ABS(OFFSET(AO19,6-ROW(AO19),-1)-AM19),ABS(OFFSET(AO19,6-ROW(AO19),-1)-AN19))*1440*60</f>
        <v>0.999999999999957</v>
      </c>
      <c r="AP19" s="170" t="str">
        <f aca="true">IF(INT(AO19*1000)/1000=0,"",IF(ABS(OFFSET(AO19,6-ROW(AO19),-1)-AK19)*1440*60=AO19,IF((OFFSET(AO19,6-ROW(AO19),-1)-AK19)&lt;0,"+","-"),IF((OFFSET(AO19,6-ROW(AO19),-1)-AM19)&lt;0,"+","-")))</f>
        <v>+</v>
      </c>
      <c r="AQ19" s="167" t="s">
        <v>832</v>
      </c>
      <c r="AR19" s="167" t="s">
        <v>832</v>
      </c>
      <c r="AS19" s="172" t="n">
        <f aca="false">TIME(LEFT(AQ19,2),MID(AQ19,3,2),RIGHT(AQ19,2))-TIME(LEFT(AI19,2),MID(AI19,3,2),RIGHT(AI19,2))</f>
        <v>0.00835648148148148</v>
      </c>
      <c r="AT19" s="172" t="n">
        <f aca="false">TIME(LEFT(AQ19,2),MID(AQ19,3,2),RIGHT(AQ19,2))-TIME(LEFT(AJ19,2),MID(AJ19,3,2),RIGHT(AJ19,2))</f>
        <v>0.00835648148148148</v>
      </c>
      <c r="AU19" s="172" t="n">
        <f aca="false">TIME(LEFT(AR19,2),MID(AR19,3,2),RIGHT(AR19,2))-TIME(LEFT(AI19,2),MID(AI19,3,2),RIGHT(AI19,2))</f>
        <v>0.00835648148148148</v>
      </c>
      <c r="AV19" s="172" t="n">
        <f aca="false">TIME(LEFT(AR19,2),MID(AR19,3,2),RIGHT(AR19,2))-TIME(LEFT(AJ19,2),MID(AJ19,3,2),RIGHT(AJ19,2))</f>
        <v>0.00835648148148148</v>
      </c>
      <c r="AW19" s="169" t="n">
        <f aca="true">MIN(ABS(OFFSET(AW19,6-ROW(AW19),-1)-AS19),ABS(OFFSET(AW19,6-ROW(AW19),-1)-AT19),ABS(OFFSET(AW19,6-ROW(AW19),-1)-AU19),ABS(OFFSET(AW19,6-ROW(AW19),-1)-AV19))*1440*60</f>
        <v>2.00000000000006</v>
      </c>
      <c r="AX19" s="170" t="str">
        <f aca="true">IF(INT(AW19*1000)/1000=0,"",IF(ABS(OFFSET(AW19,6-ROW(AW19),-1)-AS19)*1440*60=AW19,IF((OFFSET(AW19,6-ROW(AW19),-1)-AS19)&lt;0,"+","-"),IF((OFFSET(AW19,6-ROW(AW19),-1)-AU19)&lt;0,"+","-")))</f>
        <v>+</v>
      </c>
      <c r="AY19" s="167" t="s">
        <v>833</v>
      </c>
      <c r="AZ19" s="167" t="s">
        <v>833</v>
      </c>
      <c r="BA19" s="172" t="n">
        <f aca="false">TIME(LEFT(AY19,2),MID(AY19,3,2),RIGHT(AY19,2))-TIME(LEFT(AQ19,2),MID(AQ19,3,2),RIGHT(AQ19,2))</f>
        <v>0.00377314814814815</v>
      </c>
      <c r="BB19" s="172" t="n">
        <f aca="false">TIME(LEFT(AY19,2),MID(AY19,3,2),RIGHT(AY19,2))-TIME(LEFT(AR19,2),MID(AR19,3,2),RIGHT(AR19,2))</f>
        <v>0.00377314814814815</v>
      </c>
      <c r="BC19" s="172" t="n">
        <f aca="false">TIME(LEFT(AZ19,2),MID(AZ19,3,2),RIGHT(AZ19,2))-TIME(LEFT(AQ19,2),MID(AQ19,3,2),RIGHT(AQ19,2))</f>
        <v>0.00377314814814815</v>
      </c>
      <c r="BD19" s="172" t="n">
        <f aca="false">TIME(LEFT(AZ19,2),MID(AZ19,3,2),RIGHT(AZ19,2))-TIME(LEFT(AR19,2),MID(AR19,3,2),RIGHT(AR19,2))</f>
        <v>0.00377314814814815</v>
      </c>
      <c r="BE19" s="169" t="n">
        <f aca="true">MIN(ABS(OFFSET(BE19,6-ROW(BE19),-1)-BA19),ABS(OFFSET(BE19,6-ROW(BE19),-1)-BB19),ABS(OFFSET(BE19,6-ROW(BE19),-1)-BC19),ABS(OFFSET(BE19,6-ROW(BE19),-1)-BD19))*1440*60</f>
        <v>66</v>
      </c>
      <c r="BF19" s="170" t="str">
        <f aca="true">IF(INT(BE19*1000)/1000=0,"",IF(ABS(OFFSET(BE19,6-ROW(BE19),-1)-BA19)*1440*60=BE19,IF((OFFSET(BE19,6-ROW(BE19),-1)-BA19)&lt;0,"+","-"),IF((OFFSET(BE19,6-ROW(BE19),-1)-BC19)&lt;0,"+","-")))</f>
        <v>+</v>
      </c>
      <c r="BG19" s="167" t="s">
        <v>834</v>
      </c>
      <c r="BH19" s="167" t="s">
        <v>834</v>
      </c>
      <c r="BI19" s="172" t="n">
        <f aca="false">TIME(LEFT(BG19,2),MID(BG19,3,2),RIGHT(BG19,2))-TIME(LEFT(AY19,2),MID(AY19,3,2),RIGHT(AY19,2))</f>
        <v>0.00209490740740741</v>
      </c>
      <c r="BJ19" s="172" t="n">
        <f aca="false">TIME(LEFT(BG19,2),MID(BG19,3,2),RIGHT(BG19,2))-TIME(LEFT(AZ19,2),MID(AZ19,3,2),RIGHT(AZ19,2))</f>
        <v>0.00209490740740741</v>
      </c>
      <c r="BK19" s="172" t="n">
        <f aca="false">TIME(LEFT(BH19,2),MID(BH19,3,2),RIGHT(BH19,2))-TIME(LEFT(AY19,2),MID(AY19,3,2),RIGHT(AY19,2))</f>
        <v>0.00209490740740741</v>
      </c>
      <c r="BL19" s="172" t="n">
        <f aca="false">TIME(LEFT(BH19,2),MID(BH19,3,2),RIGHT(BH19,2))-TIME(LEFT(AZ19,2),MID(AZ19,3,2),RIGHT(AZ19,2))</f>
        <v>0.00209490740740741</v>
      </c>
      <c r="BM19" s="169" t="n">
        <f aca="true">MIN(ABS(OFFSET(BM19,6-ROW(BM19),-1)-BI19),ABS(OFFSET(BM19,6-ROW(BM19),-1)-BJ19),ABS(OFFSET(BM19,6-ROW(BM19),-1)-BK19),ABS(OFFSET(BM19,6-ROW(BM19),-1)-BL19))*1440*60</f>
        <v>21</v>
      </c>
      <c r="BN19" s="170" t="str">
        <f aca="true">IF(INT(BM19*1000)/1000=0,"",IF(ABS(OFFSET(BM19,6-ROW(BM19),-1)-BI19)*1440*60=BM19,IF((OFFSET(BM19,6-ROW(BM19),-1)-BI19)&lt;0,"+","-"),IF((OFFSET(BM19,6-ROW(BM19),-1)-BK19)&lt;0,"+","-")))</f>
        <v>+</v>
      </c>
      <c r="BO19" s="167"/>
      <c r="BP19" s="167"/>
      <c r="BQ19" s="172" t="e">
        <f aca="false">TIME(LEFT(BO19,2),MID(BO19,3,2),RIGHT(BO19,2))-TIME(LEFT(BG19,2),MID(BG19,3,2),RIGHT(BG19,2))</f>
        <v>#VALUE!</v>
      </c>
      <c r="BR19" s="172" t="e">
        <f aca="false">TIME(LEFT(BO19,2),MID(BO19,3,2),RIGHT(BO19,2))-TIME(LEFT(BH19,2),MID(BH19,3,2),RIGHT(BH19,2))</f>
        <v>#VALUE!</v>
      </c>
      <c r="BS19" s="172" t="e">
        <f aca="false">TIME(LEFT(BP19,2),MID(BP19,3,2),RIGHT(BP19,2))-TIME(LEFT(BG19,2),MID(BG19,3,2),RIGHT(BG19,2))</f>
        <v>#VALUE!</v>
      </c>
      <c r="BT19" s="172" t="e">
        <f aca="false">TIME(LEFT(BP19,2),MID(BP19,3,2),RIGHT(BP19,2))-TIME(LEFT(BH19,2),MID(BH19,3,2),RIGHT(BH19,2))</f>
        <v>#VALUE!</v>
      </c>
      <c r="BU19" s="169" t="n">
        <v>0</v>
      </c>
      <c r="BV19" s="170" t="str">
        <f aca="true">IF(INT(BU19*1000)/1000=0,"",IF(ABS(OFFSET(BU19,6-ROW(BU19),-1)-BQ19)*1440*60=BU19,IF((OFFSET(BU19,6-ROW(BU19),-1)-BQ19)&lt;0,"+","-"),IF((OFFSET(BU19,6-ROW(BU19),-1)-BS19)&lt;0,"+","-")))</f>
        <v/>
      </c>
      <c r="BW19" s="167"/>
      <c r="BX19" s="167"/>
      <c r="BY19" s="172" t="e">
        <f aca="false">TIME(LEFT(BW19,2),MID(BW19,3,2),RIGHT(BW19,2))-TIME(LEFT(AI19,2),MID(AI19,3,2),RIGHT(AI19,2))</f>
        <v>#VALUE!</v>
      </c>
      <c r="BZ19" s="172" t="e">
        <f aca="false">TIME(LEFT(BW19,2),MID(BW19,3,2),RIGHT(BW19,2))-TIME(LEFT(AJ19,2),MID(AJ19,3,2),RIGHT(AJ19,2))</f>
        <v>#VALUE!</v>
      </c>
      <c r="CA19" s="172" t="e">
        <f aca="false">TIME(LEFT(BX19,2),MID(BX19,3,2),RIGHT(BX19,2))-TIME(LEFT(AI19,2),MID(AI19,3,2),RIGHT(AI19,2))</f>
        <v>#VALUE!</v>
      </c>
      <c r="CB19" s="172" t="e">
        <f aca="false">TIME(LEFT(BX19,2),MID(BX19,3,2),RIGHT(BX19,2))-TIME(LEFT(AJ19,2),MID(AJ19,3,2),RIGHT(AJ19,2))</f>
        <v>#VALUE!</v>
      </c>
      <c r="CC19" s="169" t="n">
        <v>0</v>
      </c>
      <c r="CD19" s="170" t="str">
        <f aca="true">IF(INT(CC19*1000)/1000=0,"",IF(ABS(OFFSET(CC19,6-ROW(CC19),-1)-BY19)*1440*60=CC19,IF((OFFSET(CC19,6-ROW(CC19),-1)-BY19)&lt;0,"+","-"),IF((OFFSET(CC19,6-ROW(CC19),-1)-CA19)&lt;0,"+","-")))</f>
        <v/>
      </c>
      <c r="CE19" s="165"/>
      <c r="CF19" s="154" t="n">
        <f aca="true">L19+OFFSET(CF19,6-ROW(CF19),)</f>
        <v>0.672916666666667</v>
      </c>
      <c r="CG19" s="155"/>
      <c r="CH19" s="156" t="n">
        <f aca="false">IF(ISBLANK(CG19),CF19,TIME(LEFT(CG19,2),RIGHT(CG19,2),0))</f>
        <v>0.672916666666667</v>
      </c>
      <c r="CI19" s="156" t="n">
        <f aca="false">T19</f>
        <v>0.00138888888888889</v>
      </c>
      <c r="CJ19" s="157" t="n">
        <f aca="false">IF(CH19=CF19,0,IF((CH19-CF19)&lt;0,ABS(CH19-CF19)*1440*0,IF((CH19-CF19-CI19)&lt;=0,0,ABS(CH19-CF19-CI19)*1440*10)))</f>
        <v>0</v>
      </c>
      <c r="CK19" s="158" t="str">
        <f aca="false">IF(CH19=CF19," ",IF((CH19-CF19)&lt;0,"-",IF((CH19-CF19)&lt;=0," ","+")))</f>
        <v> </v>
      </c>
      <c r="CL19" s="159"/>
      <c r="CM19" s="162" t="n">
        <v>28.5</v>
      </c>
      <c r="CN19" s="163"/>
      <c r="CO19" s="164" t="n">
        <f aca="false">CM19+CN19</f>
        <v>28.5</v>
      </c>
      <c r="CP19" s="165"/>
      <c r="CQ19" s="174"/>
      <c r="CR19" s="161" t="e">
        <f aca="false">TIME(LEFT(CQ19,2),RIGHT(CQ19,2),0)</f>
        <v>#VALUE!</v>
      </c>
      <c r="CS19" s="175" t="n">
        <v>0</v>
      </c>
      <c r="CT19" s="165"/>
      <c r="CU19" s="174"/>
      <c r="CV19" s="161" t="e">
        <f aca="false">TIME(LEFT(CU19,2),RIGHT(CU19,2),0)</f>
        <v>#VALUE!</v>
      </c>
      <c r="CW19" s="175" t="n">
        <v>0</v>
      </c>
      <c r="CX19" s="165"/>
      <c r="CY19" s="174"/>
      <c r="CZ19" s="161" t="e">
        <f aca="false">TIME(LEFT(CY19,2),RIGHT(CY19,2),0)</f>
        <v>#VALUE!</v>
      </c>
      <c r="DA19" s="175" t="n">
        <v>0</v>
      </c>
      <c r="DB19" s="165"/>
      <c r="DC19" s="213" t="n">
        <f aca="false">DB19+DA19+CX19+CW19+CT19+CS19+CP19+CO19+CL19+CJ19+CE19+CC19+BU19+BM19+BE19+AW19+AO19+AG19+Y19+P19+O19+I19+G19</f>
        <v>164.7</v>
      </c>
    </row>
    <row r="20" customFormat="false" ht="12.75" hidden="false" customHeight="false" outlineLevel="0" collapsed="false">
      <c r="A20" s="152" t="n">
        <f aca="false">'Уч-ки СТ'!B20</f>
        <v>13</v>
      </c>
      <c r="B20" s="153" t="str">
        <f aca="false">VLOOKUP(A20,'Уч-ки СТ'!$B$8:$H$67,2,FALSE())</f>
        <v>ГРАНКОВСКИЙ Самир</v>
      </c>
      <c r="C20" s="231" t="s">
        <v>743</v>
      </c>
      <c r="D20" s="229" t="n">
        <f aca="true">IF(ISBLANK(C20),'Секц.1'!CX20+OFFSET(D20,6-ROW(C20),),TIME(LEFT(C20,2),RIGHT(C20,2),0))</f>
        <v>0.583333333333333</v>
      </c>
      <c r="E20" s="160"/>
      <c r="F20" s="156" t="n">
        <f aca="false">IF(ISBLANK(E20),D20,TIME(LEFT(E20,2),RIGHT(E20,2),0))</f>
        <v>0.583333333333333</v>
      </c>
      <c r="G20" s="157" t="n">
        <f aca="false">IF(F20=D20,0,IF((F20-D20)&lt;0,ABS(F20-D20)*1440*60,ABS(F20-D20)*1440*10))</f>
        <v>0</v>
      </c>
      <c r="H20" s="158" t="str">
        <f aca="false">IF(F20=D20," ",IF((F20-D20)&lt;0,"-",IF((F20-D20)&lt;=0," ","+")))</f>
        <v> </v>
      </c>
      <c r="I20" s="165"/>
      <c r="J20" s="154" t="n">
        <f aca="true">F20+OFFSET(J20,6-ROW(J20),)</f>
        <v>0.585416666666667</v>
      </c>
      <c r="K20" s="155" t="s">
        <v>814</v>
      </c>
      <c r="L20" s="161" t="n">
        <f aca="false">IF(ISBLANK(K20),J20,TIME(LEFT(K20,2),RIGHT(K20,2),0))</f>
        <v>0.590277777777778</v>
      </c>
      <c r="M20" s="162" t="n">
        <v>51.3</v>
      </c>
      <c r="N20" s="163"/>
      <c r="O20" s="164" t="n">
        <f aca="false">M20+N20</f>
        <v>51.3</v>
      </c>
      <c r="P20" s="165"/>
      <c r="Q20" s="166" t="n">
        <v>1413</v>
      </c>
      <c r="R20" s="155" t="s">
        <v>835</v>
      </c>
      <c r="S20" s="161" t="n">
        <f aca="false">IF(ISBLANK(R20),Q20,TIME(LEFT(R20,2),RIGHT(R20,2),0))</f>
        <v>0.59375</v>
      </c>
      <c r="T20" s="156" t="n">
        <f aca="false">IF(OR(ISBLANK(Q20),ISBLANK(R20)),0,TIME(HOUR(S20),MINUTE(S20),0)-TIME(LEFT(Q20,2),RIGHT(Q20,2),0))</f>
        <v>0.00138888888888889</v>
      </c>
      <c r="U20" s="167" t="s">
        <v>836</v>
      </c>
      <c r="V20" s="167" t="s">
        <v>836</v>
      </c>
      <c r="W20" s="168" t="n">
        <f aca="false">TIME(LEFT(U20,2),MID(U20,3,2),RIGHT(U20,2))-S20</f>
        <v>0.0293287037037037</v>
      </c>
      <c r="X20" s="168" t="n">
        <f aca="false">TIME(LEFT(V20,2),MID(V20,3,2),RIGHT(V20,2))-S20</f>
        <v>0.0293287037037037</v>
      </c>
      <c r="Y20" s="169" t="n">
        <f aca="true">MIN(ABS(OFFSET(Y20,6-ROW(Y20),-1)-W20),ABS(OFFSET(Y20,6-ROW(Y20),-1)-X20))*1440*60</f>
        <v>1034</v>
      </c>
      <c r="Z20" s="170" t="str">
        <f aca="true">IF(INT(Y20*1000)/1000=0,"",IF(ABS(OFFSET(Y20,6-ROW(Y20),-1)-W20)*1440*60=Y20,IF((OFFSET(Y20,6-ROW(Y20),-1)-W20)&lt;0,"+","-"),IF((OFFSET(Y20,6-ROW(Y20),-1)-X20)&lt;0,"+","-")))</f>
        <v>+</v>
      </c>
      <c r="AA20" s="167" t="s">
        <v>837</v>
      </c>
      <c r="AB20" s="167" t="s">
        <v>837</v>
      </c>
      <c r="AC20" s="172" t="n">
        <f aca="false">TIME(LEFT(AA20,2),MID(AA20,3,2),RIGHT(AA20,2))-TIME(LEFT(U20,2),MID(U20,3,2),RIGHT(U20,2))</f>
        <v>0.0136111111111111</v>
      </c>
      <c r="AD20" s="172" t="n">
        <f aca="false">TIME(LEFT(AA20,2),MID(AA20,3,2),RIGHT(AA20,2))-TIME(LEFT(V20,2),MID(V20,3,2),RIGHT(V20,2))</f>
        <v>0.0136111111111111</v>
      </c>
      <c r="AE20" s="172" t="n">
        <f aca="false">TIME(LEFT(AB20,2),MID(AB20,3,2),RIGHT(AB20,2))-TIME(LEFT(U20,2),MID(U20,3,2),RIGHT(U20,2))</f>
        <v>0.0136111111111111</v>
      </c>
      <c r="AF20" s="172" t="n">
        <f aca="false">TIME(LEFT(AB20,2),MID(AB20,3,2),RIGHT(AB20,2))-TIME(LEFT(V20,2),MID(V20,3,2),RIGHT(V20,2))</f>
        <v>0.0136111111111111</v>
      </c>
      <c r="AG20" s="169" t="n">
        <f aca="true">MIN(ABS(OFFSET(AG20,6-ROW(AG20),-1)-AC20),ABS(OFFSET(AG20,6-ROW(AG20),-1)-AD20),ABS(OFFSET(AG20,6-ROW(AG20),-1)-AE20),ABS(OFFSET(AG20,6-ROW(AG20),-1)-AF20))*1440*60</f>
        <v>96</v>
      </c>
      <c r="AH20" s="170" t="str">
        <f aca="true">IF(INT(AG20*1000)/1000=0,"",IF(ABS(OFFSET(AG20,6-ROW(AG20),-1)-AC20)*1440*60=AG20,IF((OFFSET(AG20,6-ROW(AG20),-1)-AC20)&lt;0,"+","-"),IF((OFFSET(AG20,6-ROW(AG20),-1)-AE20)&lt;0,"+","-")))</f>
        <v>+</v>
      </c>
      <c r="AI20" s="167" t="s">
        <v>838</v>
      </c>
      <c r="AJ20" s="167" t="s">
        <v>838</v>
      </c>
      <c r="AK20" s="172" t="n">
        <f aca="false">TIME(LEFT(AI20,2),MID(AI20,3,2),RIGHT(AI20,2))-TIME(LEFT(AA20,2),MID(AA20,3,2),RIGHT(AA20,2))</f>
        <v>0.00700231481481481</v>
      </c>
      <c r="AL20" s="172" t="n">
        <f aca="false">TIME(LEFT(AI20,2),MID(AI20,3,2),RIGHT(AI20,2))-TIME(LEFT(AB20,2),MID(AB20,3,2),RIGHT(AB20,2))</f>
        <v>0.00700231481481481</v>
      </c>
      <c r="AM20" s="172" t="n">
        <f aca="false">TIME(LEFT(AJ20,2),MID(AJ20,3,2),RIGHT(AJ20,2))-TIME(LEFT(AA20,2),MID(AA20,3,2),RIGHT(AA20,2))</f>
        <v>0.00700231481481481</v>
      </c>
      <c r="AN20" s="172" t="n">
        <f aca="false">TIME(LEFT(AJ20,2),MID(AJ20,3,2),RIGHT(AJ20,2))-TIME(LEFT(AB20,2),MID(AB20,3,2),RIGHT(AB20,2))</f>
        <v>0.00700231481481481</v>
      </c>
      <c r="AO20" s="169" t="n">
        <f aca="true">MIN(ABS(OFFSET(AO20,6-ROW(AO20),-1)-AK20),ABS(OFFSET(AO20,6-ROW(AO20),-1)-AL20),ABS(OFFSET(AO20,6-ROW(AO20),-1)-AM20),ABS(OFFSET(AO20,6-ROW(AO20),-1)-AN20))*1440*60</f>
        <v>49.9999999999999</v>
      </c>
      <c r="AP20" s="170" t="str">
        <f aca="true">IF(INT(AO20*1000)/1000=0,"",IF(ABS(OFFSET(AO20,6-ROW(AO20),-1)-AK20)*1440*60=AO20,IF((OFFSET(AO20,6-ROW(AO20),-1)-AK20)&lt;0,"+","-"),IF((OFFSET(AO20,6-ROW(AO20),-1)-AM20)&lt;0,"+","-")))</f>
        <v>+</v>
      </c>
      <c r="AQ20" s="167" t="s">
        <v>839</v>
      </c>
      <c r="AR20" s="167" t="s">
        <v>839</v>
      </c>
      <c r="AS20" s="172" t="n">
        <f aca="false">TIME(LEFT(AQ20,2),MID(AQ20,3,2),RIGHT(AQ20,2))-TIME(LEFT(AI20,2),MID(AI20,3,2),RIGHT(AI20,2))</f>
        <v>0.00956018518518519</v>
      </c>
      <c r="AT20" s="172" t="n">
        <f aca="false">TIME(LEFT(AQ20,2),MID(AQ20,3,2),RIGHT(AQ20,2))-TIME(LEFT(AJ20,2),MID(AJ20,3,2),RIGHT(AJ20,2))</f>
        <v>0.00956018518518519</v>
      </c>
      <c r="AU20" s="172" t="n">
        <f aca="false">TIME(LEFT(AR20,2),MID(AR20,3,2),RIGHT(AR20,2))-TIME(LEFT(AI20,2),MID(AI20,3,2),RIGHT(AI20,2))</f>
        <v>0.00956018518518519</v>
      </c>
      <c r="AV20" s="172" t="n">
        <f aca="false">TIME(LEFT(AR20,2),MID(AR20,3,2),RIGHT(AR20,2))-TIME(LEFT(AJ20,2),MID(AJ20,3,2),RIGHT(AJ20,2))</f>
        <v>0.00956018518518519</v>
      </c>
      <c r="AW20" s="169" t="n">
        <f aca="true">MIN(ABS(OFFSET(AW20,6-ROW(AW20),-1)-AS20),ABS(OFFSET(AW20,6-ROW(AW20),-1)-AT20),ABS(OFFSET(AW20,6-ROW(AW20),-1)-AU20),ABS(OFFSET(AW20,6-ROW(AW20),-1)-AV20))*1440*60</f>
        <v>106</v>
      </c>
      <c r="AX20" s="170" t="str">
        <f aca="true">IF(INT(AW20*1000)/1000=0,"",IF(ABS(OFFSET(AW20,6-ROW(AW20),-1)-AS20)*1440*60=AW20,IF((OFFSET(AW20,6-ROW(AW20),-1)-AS20)&lt;0,"+","-"),IF((OFFSET(AW20,6-ROW(AW20),-1)-AU20)&lt;0,"+","-")))</f>
        <v>+</v>
      </c>
      <c r="AY20" s="167" t="s">
        <v>840</v>
      </c>
      <c r="AZ20" s="167" t="s">
        <v>840</v>
      </c>
      <c r="BA20" s="172" t="n">
        <f aca="false">TIME(LEFT(AY20,2),MID(AY20,3,2),RIGHT(AY20,2))-TIME(LEFT(AQ20,2),MID(AQ20,3,2),RIGHT(AQ20,2))</f>
        <v>0.00440972222222222</v>
      </c>
      <c r="BB20" s="172" t="n">
        <f aca="false">TIME(LEFT(AY20,2),MID(AY20,3,2),RIGHT(AY20,2))-TIME(LEFT(AR20,2),MID(AR20,3,2),RIGHT(AR20,2))</f>
        <v>0.00440972222222222</v>
      </c>
      <c r="BC20" s="172" t="n">
        <f aca="false">TIME(LEFT(AZ20,2),MID(AZ20,3,2),RIGHT(AZ20,2))-TIME(LEFT(AQ20,2),MID(AQ20,3,2),RIGHT(AQ20,2))</f>
        <v>0.00440972222222222</v>
      </c>
      <c r="BD20" s="172" t="n">
        <f aca="false">TIME(LEFT(AZ20,2),MID(AZ20,3,2),RIGHT(AZ20,2))-TIME(LEFT(AR20,2),MID(AR20,3,2),RIGHT(AR20,2))</f>
        <v>0.00440972222222222</v>
      </c>
      <c r="BE20" s="169" t="n">
        <f aca="true">MIN(ABS(OFFSET(BE20,6-ROW(BE20),-1)-BA20),ABS(OFFSET(BE20,6-ROW(BE20),-1)-BB20),ABS(OFFSET(BE20,6-ROW(BE20),-1)-BC20),ABS(OFFSET(BE20,6-ROW(BE20),-1)-BD20))*1440*60</f>
        <v>121</v>
      </c>
      <c r="BF20" s="170" t="str">
        <f aca="true">IF(INT(BE20*1000)/1000=0,"",IF(ABS(OFFSET(BE20,6-ROW(BE20),-1)-BA20)*1440*60=BE20,IF((OFFSET(BE20,6-ROW(BE20),-1)-BA20)&lt;0,"+","-"),IF((OFFSET(BE20,6-ROW(BE20),-1)-BC20)&lt;0,"+","-")))</f>
        <v>+</v>
      </c>
      <c r="BG20" s="167" t="s">
        <v>841</v>
      </c>
      <c r="BH20" s="167" t="s">
        <v>841</v>
      </c>
      <c r="BI20" s="172" t="n">
        <f aca="false">TIME(LEFT(BG20,2),MID(BG20,3,2),RIGHT(BG20,2))-TIME(LEFT(AY20,2),MID(AY20,3,2),RIGHT(AY20,2))</f>
        <v>0.00371527777777778</v>
      </c>
      <c r="BJ20" s="172" t="n">
        <f aca="false">TIME(LEFT(BG20,2),MID(BG20,3,2),RIGHT(BG20,2))-TIME(LEFT(AZ20,2),MID(AZ20,3,2),RIGHT(AZ20,2))</f>
        <v>0.00371527777777778</v>
      </c>
      <c r="BK20" s="172" t="n">
        <f aca="false">TIME(LEFT(BH20,2),MID(BH20,3,2),RIGHT(BH20,2))-TIME(LEFT(AY20,2),MID(AY20,3,2),RIGHT(AY20,2))</f>
        <v>0.00371527777777778</v>
      </c>
      <c r="BL20" s="172" t="n">
        <f aca="false">TIME(LEFT(BH20,2),MID(BH20,3,2),RIGHT(BH20,2))-TIME(LEFT(AZ20,2),MID(AZ20,3,2),RIGHT(AZ20,2))</f>
        <v>0.00371527777777778</v>
      </c>
      <c r="BM20" s="169" t="n">
        <f aca="true">MIN(ABS(OFFSET(BM20,6-ROW(BM20),-1)-BI20),ABS(OFFSET(BM20,6-ROW(BM20),-1)-BJ20),ABS(OFFSET(BM20,6-ROW(BM20),-1)-BK20),ABS(OFFSET(BM20,6-ROW(BM20),-1)-BL20))*1440*60</f>
        <v>161</v>
      </c>
      <c r="BN20" s="170" t="str">
        <f aca="true">IF(INT(BM20*1000)/1000=0,"",IF(ABS(OFFSET(BM20,6-ROW(BM20),-1)-BI20)*1440*60=BM20,IF((OFFSET(BM20,6-ROW(BM20),-1)-BI20)&lt;0,"+","-"),IF((OFFSET(BM20,6-ROW(BM20),-1)-BK20)&lt;0,"+","-")))</f>
        <v>+</v>
      </c>
      <c r="BO20" s="167"/>
      <c r="BP20" s="167"/>
      <c r="BQ20" s="172" t="e">
        <f aca="false">TIME(LEFT(BO20,2),MID(BO20,3,2),RIGHT(BO20,2))-TIME(LEFT(BG20,2),MID(BG20,3,2),RIGHT(BG20,2))</f>
        <v>#VALUE!</v>
      </c>
      <c r="BR20" s="172" t="e">
        <f aca="false">TIME(LEFT(BO20,2),MID(BO20,3,2),RIGHT(BO20,2))-TIME(LEFT(BH20,2),MID(BH20,3,2),RIGHT(BH20,2))</f>
        <v>#VALUE!</v>
      </c>
      <c r="BS20" s="172" t="e">
        <f aca="false">TIME(LEFT(BP20,2),MID(BP20,3,2),RIGHT(BP20,2))-TIME(LEFT(BG20,2),MID(BG20,3,2),RIGHT(BG20,2))</f>
        <v>#VALUE!</v>
      </c>
      <c r="BT20" s="172" t="e">
        <f aca="false">TIME(LEFT(BP20,2),MID(BP20,3,2),RIGHT(BP20,2))-TIME(LEFT(BH20,2),MID(BH20,3,2),RIGHT(BH20,2))</f>
        <v>#VALUE!</v>
      </c>
      <c r="BU20" s="169" t="n">
        <v>0</v>
      </c>
      <c r="BV20" s="170" t="str">
        <f aca="true">IF(INT(BU20*1000)/1000=0,"",IF(ABS(OFFSET(BU20,6-ROW(BU20),-1)-BQ20)*1440*60=BU20,IF((OFFSET(BU20,6-ROW(BU20),-1)-BQ20)&lt;0,"+","-"),IF((OFFSET(BU20,6-ROW(BU20),-1)-BS20)&lt;0,"+","-")))</f>
        <v/>
      </c>
      <c r="BW20" s="167"/>
      <c r="BX20" s="167"/>
      <c r="BY20" s="172" t="e">
        <f aca="false">TIME(LEFT(BW20,2),MID(BW20,3,2),RIGHT(BW20,2))-TIME(LEFT(AI20,2),MID(AI20,3,2),RIGHT(AI20,2))</f>
        <v>#VALUE!</v>
      </c>
      <c r="BZ20" s="172" t="e">
        <f aca="false">TIME(LEFT(BW20,2),MID(BW20,3,2),RIGHT(BW20,2))-TIME(LEFT(AJ20,2),MID(AJ20,3,2),RIGHT(AJ20,2))</f>
        <v>#VALUE!</v>
      </c>
      <c r="CA20" s="172" t="e">
        <f aca="false">TIME(LEFT(BX20,2),MID(BX20,3,2),RIGHT(BX20,2))-TIME(LEFT(AI20,2),MID(AI20,3,2),RIGHT(AI20,2))</f>
        <v>#VALUE!</v>
      </c>
      <c r="CB20" s="172" t="e">
        <f aca="false">TIME(LEFT(BX20,2),MID(BX20,3,2),RIGHT(BX20,2))-TIME(LEFT(AJ20,2),MID(AJ20,3,2),RIGHT(AJ20,2))</f>
        <v>#VALUE!</v>
      </c>
      <c r="CC20" s="169" t="n">
        <v>0</v>
      </c>
      <c r="CD20" s="170" t="str">
        <f aca="true">IF(INT(CC20*1000)/1000=0,"",IF(ABS(OFFSET(CC20,6-ROW(CC20),-1)-BY20)*1440*60=CC20,IF((OFFSET(CC20,6-ROW(CC20),-1)-BY20)&lt;0,"+","-"),IF((OFFSET(CC20,6-ROW(CC20),-1)-CA20)&lt;0,"+","-")))</f>
        <v/>
      </c>
      <c r="CE20" s="165"/>
      <c r="CF20" s="154" t="n">
        <f aca="true">L20+OFFSET(CF20,6-ROW(CF20),)</f>
        <v>0.673611111111111</v>
      </c>
      <c r="CG20" s="155"/>
      <c r="CH20" s="156" t="n">
        <f aca="false">IF(ISBLANK(CG20),CF20,TIME(LEFT(CG20,2),RIGHT(CG20,2),0))</f>
        <v>0.673611111111111</v>
      </c>
      <c r="CI20" s="156" t="n">
        <f aca="false">T20</f>
        <v>0.00138888888888889</v>
      </c>
      <c r="CJ20" s="157" t="n">
        <f aca="false">IF(CH20=CF20,0,IF((CH20-CF20)&lt;0,ABS(CH20-CF20)*1440*0,IF((CH20-CF20-CI20)&lt;=0,0,ABS(CH20-CF20-CI20)*1440*10)))</f>
        <v>0</v>
      </c>
      <c r="CK20" s="158" t="str">
        <f aca="false">IF(CH20=CF20," ",IF((CH20-CF20)&lt;0,"-",IF((CH20-CF20)&lt;=0," ","+")))</f>
        <v> </v>
      </c>
      <c r="CL20" s="159"/>
      <c r="CM20" s="162" t="n">
        <v>46.1</v>
      </c>
      <c r="CN20" s="163"/>
      <c r="CO20" s="164" t="n">
        <f aca="false">CM20+CN20</f>
        <v>46.1</v>
      </c>
      <c r="CP20" s="165"/>
      <c r="CQ20" s="174"/>
      <c r="CR20" s="161" t="e">
        <f aca="false">TIME(LEFT(CQ20,2),RIGHT(CQ20,2),0)</f>
        <v>#VALUE!</v>
      </c>
      <c r="CS20" s="175" t="n">
        <v>0</v>
      </c>
      <c r="CT20" s="165"/>
      <c r="CU20" s="174"/>
      <c r="CV20" s="161" t="e">
        <f aca="false">TIME(LEFT(CU20,2),RIGHT(CU20,2),0)</f>
        <v>#VALUE!</v>
      </c>
      <c r="CW20" s="175" t="n">
        <v>0</v>
      </c>
      <c r="CX20" s="165"/>
      <c r="CY20" s="174"/>
      <c r="CZ20" s="161" t="e">
        <f aca="false">TIME(LEFT(CY20,2),RIGHT(CY20,2),0)</f>
        <v>#VALUE!</v>
      </c>
      <c r="DA20" s="175" t="n">
        <v>0</v>
      </c>
      <c r="DB20" s="165"/>
      <c r="DC20" s="213" t="n">
        <f aca="false">DB20+DA20+CX20+CW20+CT20+CS20+CP20+CO20+CL20+CJ20+CE20+CC20+BU20+BM20+BE20+AW20+AO20+AG20+Y20+P20+O20+I20+G20</f>
        <v>1665.4</v>
      </c>
    </row>
    <row r="21" customFormat="false" ht="12.75" hidden="false" customHeight="false" outlineLevel="0" collapsed="false">
      <c r="A21" s="152" t="n">
        <f aca="false">'Уч-ки СТ'!B21</f>
        <v>14</v>
      </c>
      <c r="B21" s="153" t="str">
        <f aca="false">VLOOKUP(A21,'Уч-ки СТ'!$B$8:$H$67,2,FALSE())</f>
        <v>РУЛЕВ Константин</v>
      </c>
      <c r="C21" s="174" t="s">
        <v>752</v>
      </c>
      <c r="D21" s="229" t="n">
        <f aca="true">IF(ISBLANK(C21),'Секц.1'!CX21+OFFSET(D21,6-ROW(C21),),TIME(LEFT(C21,2),RIGHT(C21,2),0))</f>
        <v>0.584722222222222</v>
      </c>
      <c r="E21" s="160" t="s">
        <v>762</v>
      </c>
      <c r="F21" s="156" t="n">
        <f aca="false">IF(ISBLANK(E21),D21,TIME(LEFT(E21,2),RIGHT(E21,2),0))</f>
        <v>0.584027777777778</v>
      </c>
      <c r="G21" s="157" t="n">
        <f aca="false">IF(F21=D21,0,IF((F21-D21)&lt;0,ABS(F21-D21)*1440*60,ABS(F21-D21)*1440*10))</f>
        <v>59.9999999999998</v>
      </c>
      <c r="H21" s="158" t="str">
        <f aca="false">IF(F21=D21," ",IF((F21-D21)&lt;0,"-",IF((F21-D21)&lt;=0," ","+")))</f>
        <v>-</v>
      </c>
      <c r="I21" s="165"/>
      <c r="J21" s="154" t="n">
        <f aca="true">F21+OFFSET(J21,6-ROW(J21),)</f>
        <v>0.586111111111111</v>
      </c>
      <c r="K21" s="155" t="s">
        <v>828</v>
      </c>
      <c r="L21" s="161" t="n">
        <f aca="false">IF(ISBLANK(K21),J21,TIME(LEFT(K21,2),RIGHT(K21,2),0))</f>
        <v>0.591666666666667</v>
      </c>
      <c r="M21" s="162" t="n">
        <v>36.4</v>
      </c>
      <c r="N21" s="163"/>
      <c r="O21" s="164" t="n">
        <f aca="false">M21+N21</f>
        <v>36.4</v>
      </c>
      <c r="P21" s="165"/>
      <c r="Q21" s="166"/>
      <c r="R21" s="155" t="s">
        <v>842</v>
      </c>
      <c r="S21" s="161" t="n">
        <f aca="false">IF(ISBLANK(R21),Q21,TIME(LEFT(R21,2),RIGHT(R21,2),0))</f>
        <v>0.593055555555556</v>
      </c>
      <c r="T21" s="156" t="n">
        <f aca="false">IF(OR(ISBLANK(Q21),ISBLANK(R21)),0,TIME(HOUR(S21),MINUTE(S21),0)-TIME(LEFT(Q21,2),RIGHT(Q21,2),0))</f>
        <v>0</v>
      </c>
      <c r="U21" s="167" t="s">
        <v>843</v>
      </c>
      <c r="V21" s="167" t="s">
        <v>843</v>
      </c>
      <c r="W21" s="168" t="n">
        <f aca="false">TIME(LEFT(U21,2),MID(U21,3,2),RIGHT(U21,2))-S21</f>
        <v>0.0216898148148148</v>
      </c>
      <c r="X21" s="168" t="n">
        <f aca="false">TIME(LEFT(V21,2),MID(V21,3,2),RIGHT(V21,2))-S21</f>
        <v>0.0216898148148148</v>
      </c>
      <c r="Y21" s="169" t="n">
        <f aca="true">MIN(ABS(OFFSET(Y21,6-ROW(Y21),-1)-W21),ABS(OFFSET(Y21,6-ROW(Y21),-1)-X21))*1440*60</f>
        <v>374</v>
      </c>
      <c r="Z21" s="170" t="str">
        <f aca="true">IF(INT(Y21*1000)/1000=0,"",IF(ABS(OFFSET(Y21,6-ROW(Y21),-1)-W21)*1440*60=Y21,IF((OFFSET(Y21,6-ROW(Y21),-1)-W21)&lt;0,"+","-"),IF((OFFSET(Y21,6-ROW(Y21),-1)-X21)&lt;0,"+","-")))</f>
        <v>+</v>
      </c>
      <c r="AA21" s="167" t="s">
        <v>844</v>
      </c>
      <c r="AB21" s="167" t="s">
        <v>844</v>
      </c>
      <c r="AC21" s="172" t="n">
        <f aca="false">TIME(LEFT(AA21,2),MID(AA21,3,2),RIGHT(AA21,2))-TIME(LEFT(U21,2),MID(U21,3,2),RIGHT(U21,2))</f>
        <v>0.0110185185185185</v>
      </c>
      <c r="AD21" s="172" t="n">
        <f aca="false">TIME(LEFT(AA21,2),MID(AA21,3,2),RIGHT(AA21,2))-TIME(LEFT(V21,2),MID(V21,3,2),RIGHT(V21,2))</f>
        <v>0.0110185185185185</v>
      </c>
      <c r="AE21" s="172" t="n">
        <f aca="false">TIME(LEFT(AB21,2),MID(AB21,3,2),RIGHT(AB21,2))-TIME(LEFT(U21,2),MID(U21,3,2),RIGHT(U21,2))</f>
        <v>0.0110185185185185</v>
      </c>
      <c r="AF21" s="172" t="n">
        <f aca="false">TIME(LEFT(AB21,2),MID(AB21,3,2),RIGHT(AB21,2))-TIME(LEFT(V21,2),MID(V21,3,2),RIGHT(V21,2))</f>
        <v>0.0110185185185185</v>
      </c>
      <c r="AG21" s="169" t="n">
        <f aca="true">MIN(ABS(OFFSET(AG21,6-ROW(AG21),-1)-AC21),ABS(OFFSET(AG21,6-ROW(AG21),-1)-AD21),ABS(OFFSET(AG21,6-ROW(AG21),-1)-AE21),ABS(OFFSET(AG21,6-ROW(AG21),-1)-AF21))*1440*60</f>
        <v>128</v>
      </c>
      <c r="AH21" s="170" t="str">
        <f aca="true">IF(INT(AG21*1000)/1000=0,"",IF(ABS(OFFSET(AG21,6-ROW(AG21),-1)-AC21)*1440*60=AG21,IF((OFFSET(AG21,6-ROW(AG21),-1)-AC21)&lt;0,"+","-"),IF((OFFSET(AG21,6-ROW(AG21),-1)-AE21)&lt;0,"+","-")))</f>
        <v>-</v>
      </c>
      <c r="AI21" s="167" t="s">
        <v>845</v>
      </c>
      <c r="AJ21" s="167" t="s">
        <v>845</v>
      </c>
      <c r="AK21" s="172" t="n">
        <f aca="false">TIME(LEFT(AI21,2),MID(AI21,3,2),RIGHT(AI21,2))-TIME(LEFT(AA21,2),MID(AA21,3,2),RIGHT(AA21,2))</f>
        <v>0.00611111111111111</v>
      </c>
      <c r="AL21" s="172" t="n">
        <f aca="false">TIME(LEFT(AI21,2),MID(AI21,3,2),RIGHT(AI21,2))-TIME(LEFT(AB21,2),MID(AB21,3,2),RIGHT(AB21,2))</f>
        <v>0.00611111111111111</v>
      </c>
      <c r="AM21" s="172" t="n">
        <f aca="false">TIME(LEFT(AJ21,2),MID(AJ21,3,2),RIGHT(AJ21,2))-TIME(LEFT(AA21,2),MID(AA21,3,2),RIGHT(AA21,2))</f>
        <v>0.00611111111111111</v>
      </c>
      <c r="AN21" s="172" t="n">
        <f aca="false">TIME(LEFT(AJ21,2),MID(AJ21,3,2),RIGHT(AJ21,2))-TIME(LEFT(AB21,2),MID(AB21,3,2),RIGHT(AB21,2))</f>
        <v>0.00611111111111111</v>
      </c>
      <c r="AO21" s="169" t="n">
        <f aca="true">MIN(ABS(OFFSET(AO21,6-ROW(AO21),-1)-AK21),ABS(OFFSET(AO21,6-ROW(AO21),-1)-AL21),ABS(OFFSET(AO21,6-ROW(AO21),-1)-AM21),ABS(OFFSET(AO21,6-ROW(AO21),-1)-AN21))*1440*60</f>
        <v>27</v>
      </c>
      <c r="AP21" s="170" t="str">
        <f aca="true">IF(INT(AO21*1000)/1000=0,"",IF(ABS(OFFSET(AO21,6-ROW(AO21),-1)-AK21)*1440*60=AO21,IF((OFFSET(AO21,6-ROW(AO21),-1)-AK21)&lt;0,"+","-"),IF((OFFSET(AO21,6-ROW(AO21),-1)-AM21)&lt;0,"+","-")))</f>
        <v>-</v>
      </c>
      <c r="AQ21" s="167" t="s">
        <v>846</v>
      </c>
      <c r="AR21" s="167" t="s">
        <v>846</v>
      </c>
      <c r="AS21" s="172" t="n">
        <f aca="false">TIME(LEFT(AQ21,2),MID(AQ21,3,2),RIGHT(AQ21,2))-TIME(LEFT(AI21,2),MID(AI21,3,2),RIGHT(AI21,2))</f>
        <v>0.00853009259259259</v>
      </c>
      <c r="AT21" s="172" t="n">
        <f aca="false">TIME(LEFT(AQ21,2),MID(AQ21,3,2),RIGHT(AQ21,2))-TIME(LEFT(AJ21,2),MID(AJ21,3,2),RIGHT(AJ21,2))</f>
        <v>0.00853009259259259</v>
      </c>
      <c r="AU21" s="172" t="n">
        <f aca="false">TIME(LEFT(AR21,2),MID(AR21,3,2),RIGHT(AR21,2))-TIME(LEFT(AI21,2),MID(AI21,3,2),RIGHT(AI21,2))</f>
        <v>0.00853009259259259</v>
      </c>
      <c r="AV21" s="172" t="n">
        <f aca="false">TIME(LEFT(AR21,2),MID(AR21,3,2),RIGHT(AR21,2))-TIME(LEFT(AJ21,2),MID(AJ21,3,2),RIGHT(AJ21,2))</f>
        <v>0.00853009259259259</v>
      </c>
      <c r="AW21" s="169" t="n">
        <f aca="true">MIN(ABS(OFFSET(AW21,6-ROW(AW21),-1)-AS21),ABS(OFFSET(AW21,6-ROW(AW21),-1)-AT21),ABS(OFFSET(AW21,6-ROW(AW21),-1)-AU21),ABS(OFFSET(AW21,6-ROW(AW21),-1)-AV21))*1440*60</f>
        <v>17</v>
      </c>
      <c r="AX21" s="170" t="str">
        <f aca="true">IF(INT(AW21*1000)/1000=0,"",IF(ABS(OFFSET(AW21,6-ROW(AW21),-1)-AS21)*1440*60=AW21,IF((OFFSET(AW21,6-ROW(AW21),-1)-AS21)&lt;0,"+","-"),IF((OFFSET(AW21,6-ROW(AW21),-1)-AU21)&lt;0,"+","-")))</f>
        <v>+</v>
      </c>
      <c r="AY21" s="167" t="s">
        <v>847</v>
      </c>
      <c r="AZ21" s="167" t="s">
        <v>847</v>
      </c>
      <c r="BA21" s="172" t="n">
        <f aca="false">TIME(LEFT(AY21,2),MID(AY21,3,2),RIGHT(AY21,2))-TIME(LEFT(AQ21,2),MID(AQ21,3,2),RIGHT(AQ21,2))</f>
        <v>0.00371527777777778</v>
      </c>
      <c r="BB21" s="172" t="n">
        <f aca="false">TIME(LEFT(AY21,2),MID(AY21,3,2),RIGHT(AY21,2))-TIME(LEFT(AR21,2),MID(AR21,3,2),RIGHT(AR21,2))</f>
        <v>0.00371527777777778</v>
      </c>
      <c r="BC21" s="172" t="n">
        <f aca="false">TIME(LEFT(AZ21,2),MID(AZ21,3,2),RIGHT(AZ21,2))-TIME(LEFT(AQ21,2),MID(AQ21,3,2),RIGHT(AQ21,2))</f>
        <v>0.00371527777777778</v>
      </c>
      <c r="BD21" s="172" t="n">
        <f aca="false">TIME(LEFT(AZ21,2),MID(AZ21,3,2),RIGHT(AZ21,2))-TIME(LEFT(AR21,2),MID(AR21,3,2),RIGHT(AR21,2))</f>
        <v>0.00371527777777778</v>
      </c>
      <c r="BE21" s="169" t="n">
        <f aca="true">MIN(ABS(OFFSET(BE21,6-ROW(BE21),-1)-BA21),ABS(OFFSET(BE21,6-ROW(BE21),-1)-BB21),ABS(OFFSET(BE21,6-ROW(BE21),-1)-BC21),ABS(OFFSET(BE21,6-ROW(BE21),-1)-BD21))*1440*60</f>
        <v>61.0000000000001</v>
      </c>
      <c r="BF21" s="170" t="str">
        <f aca="true">IF(INT(BE21*1000)/1000=0,"",IF(ABS(OFFSET(BE21,6-ROW(BE21),-1)-BA21)*1440*60=BE21,IF((OFFSET(BE21,6-ROW(BE21),-1)-BA21)&lt;0,"+","-"),IF((OFFSET(BE21,6-ROW(BE21),-1)-BC21)&lt;0,"+","-")))</f>
        <v>+</v>
      </c>
      <c r="BG21" s="167" t="s">
        <v>848</v>
      </c>
      <c r="BH21" s="167" t="s">
        <v>848</v>
      </c>
      <c r="BI21" s="172" t="n">
        <f aca="false">TIME(LEFT(BG21,2),MID(BG21,3,2),RIGHT(BG21,2))-TIME(LEFT(AY21,2),MID(AY21,3,2),RIGHT(AY21,2))</f>
        <v>0.00204861111111111</v>
      </c>
      <c r="BJ21" s="172" t="n">
        <f aca="false">TIME(LEFT(BG21,2),MID(BG21,3,2),RIGHT(BG21,2))-TIME(LEFT(AZ21,2),MID(AZ21,3,2),RIGHT(AZ21,2))</f>
        <v>0.00204861111111111</v>
      </c>
      <c r="BK21" s="172" t="n">
        <f aca="false">TIME(LEFT(BH21,2),MID(BH21,3,2),RIGHT(BH21,2))-TIME(LEFT(AY21,2),MID(AY21,3,2),RIGHT(AY21,2))</f>
        <v>0.00204861111111111</v>
      </c>
      <c r="BL21" s="172" t="n">
        <f aca="false">TIME(LEFT(BH21,2),MID(BH21,3,2),RIGHT(BH21,2))-TIME(LEFT(AZ21,2),MID(AZ21,3,2),RIGHT(AZ21,2))</f>
        <v>0.00204861111111111</v>
      </c>
      <c r="BM21" s="169" t="n">
        <f aca="true">MIN(ABS(OFFSET(BM21,6-ROW(BM21),-1)-BI21),ABS(OFFSET(BM21,6-ROW(BM21),-1)-BJ21),ABS(OFFSET(BM21,6-ROW(BM21),-1)-BK21),ABS(OFFSET(BM21,6-ROW(BM21),-1)-BL21))*1440*60</f>
        <v>17</v>
      </c>
      <c r="BN21" s="170" t="str">
        <f aca="true">IF(INT(BM21*1000)/1000=0,"",IF(ABS(OFFSET(BM21,6-ROW(BM21),-1)-BI21)*1440*60=BM21,IF((OFFSET(BM21,6-ROW(BM21),-1)-BI21)&lt;0,"+","-"),IF((OFFSET(BM21,6-ROW(BM21),-1)-BK21)&lt;0,"+","-")))</f>
        <v>+</v>
      </c>
      <c r="BO21" s="167"/>
      <c r="BP21" s="167"/>
      <c r="BQ21" s="172" t="e">
        <f aca="false">TIME(LEFT(BO21,2),MID(BO21,3,2),RIGHT(BO21,2))-TIME(LEFT(BG21,2),MID(BG21,3,2),RIGHT(BG21,2))</f>
        <v>#VALUE!</v>
      </c>
      <c r="BR21" s="172" t="e">
        <f aca="false">TIME(LEFT(BO21,2),MID(BO21,3,2),RIGHT(BO21,2))-TIME(LEFT(BH21,2),MID(BH21,3,2),RIGHT(BH21,2))</f>
        <v>#VALUE!</v>
      </c>
      <c r="BS21" s="172" t="e">
        <f aca="false">TIME(LEFT(BP21,2),MID(BP21,3,2),RIGHT(BP21,2))-TIME(LEFT(BG21,2),MID(BG21,3,2),RIGHT(BG21,2))</f>
        <v>#VALUE!</v>
      </c>
      <c r="BT21" s="172" t="e">
        <f aca="false">TIME(LEFT(BP21,2),MID(BP21,3,2),RIGHT(BP21,2))-TIME(LEFT(BH21,2),MID(BH21,3,2),RIGHT(BH21,2))</f>
        <v>#VALUE!</v>
      </c>
      <c r="BU21" s="169" t="n">
        <v>0</v>
      </c>
      <c r="BV21" s="170" t="str">
        <f aca="true">IF(INT(BU21*1000)/1000=0,"",IF(ABS(OFFSET(BU21,6-ROW(BU21),-1)-BQ21)*1440*60=BU21,IF((OFFSET(BU21,6-ROW(BU21),-1)-BQ21)&lt;0,"+","-"),IF((OFFSET(BU21,6-ROW(BU21),-1)-BS21)&lt;0,"+","-")))</f>
        <v/>
      </c>
      <c r="BW21" s="167"/>
      <c r="BX21" s="167"/>
      <c r="BY21" s="172" t="e">
        <f aca="false">TIME(LEFT(BW21,2),MID(BW21,3,2),RIGHT(BW21,2))-TIME(LEFT(AI21,2),MID(AI21,3,2),RIGHT(AI21,2))</f>
        <v>#VALUE!</v>
      </c>
      <c r="BZ21" s="172" t="e">
        <f aca="false">TIME(LEFT(BW21,2),MID(BW21,3,2),RIGHT(BW21,2))-TIME(LEFT(AJ21,2),MID(AJ21,3,2),RIGHT(AJ21,2))</f>
        <v>#VALUE!</v>
      </c>
      <c r="CA21" s="172" t="e">
        <f aca="false">TIME(LEFT(BX21,2),MID(BX21,3,2),RIGHT(BX21,2))-TIME(LEFT(AI21,2),MID(AI21,3,2),RIGHT(AI21,2))</f>
        <v>#VALUE!</v>
      </c>
      <c r="CB21" s="172" t="e">
        <f aca="false">TIME(LEFT(BX21,2),MID(BX21,3,2),RIGHT(BX21,2))-TIME(LEFT(AJ21,2),MID(AJ21,3,2),RIGHT(AJ21,2))</f>
        <v>#VALUE!</v>
      </c>
      <c r="CC21" s="169" t="n">
        <v>0</v>
      </c>
      <c r="CD21" s="170" t="str">
        <f aca="true">IF(INT(CC21*1000)/1000=0,"",IF(ABS(OFFSET(CC21,6-ROW(CC21),-1)-BY21)*1440*60=CC21,IF((OFFSET(CC21,6-ROW(CC21),-1)-BY21)&lt;0,"+","-"),IF((OFFSET(CC21,6-ROW(CC21),-1)-CA21)&lt;0,"+","-")))</f>
        <v/>
      </c>
      <c r="CE21" s="165"/>
      <c r="CF21" s="154" t="n">
        <f aca="true">L21+OFFSET(CF21,6-ROW(CF21),)</f>
        <v>0.675</v>
      </c>
      <c r="CG21" s="155"/>
      <c r="CH21" s="156" t="n">
        <f aca="false">IF(ISBLANK(CG21),CF21,TIME(LEFT(CG21,2),RIGHT(CG21,2),0))</f>
        <v>0.675</v>
      </c>
      <c r="CI21" s="156" t="n">
        <f aca="false">T21</f>
        <v>0</v>
      </c>
      <c r="CJ21" s="157" t="n">
        <f aca="false">IF(CH21=CF21,0,IF((CH21-CF21)&lt;0,ABS(CH21-CF21)*1440*0,IF((CH21-CF21-CI21)&lt;=0,0,ABS(CH21-CF21-CI21)*1440*10)))</f>
        <v>0</v>
      </c>
      <c r="CK21" s="158" t="str">
        <f aca="false">IF(CH21=CF21," ",IF((CH21-CF21)&lt;0,"-",IF((CH21-CF21)&lt;=0," ","+")))</f>
        <v> </v>
      </c>
      <c r="CL21" s="159"/>
      <c r="CM21" s="162" t="n">
        <v>30.2</v>
      </c>
      <c r="CN21" s="163"/>
      <c r="CO21" s="164" t="n">
        <f aca="false">CM21+CN21</f>
        <v>30.2</v>
      </c>
      <c r="CP21" s="165"/>
      <c r="CQ21" s="174"/>
      <c r="CR21" s="161" t="e">
        <f aca="false">TIME(LEFT(CQ21,2),RIGHT(CQ21,2),0)</f>
        <v>#VALUE!</v>
      </c>
      <c r="CS21" s="175" t="n">
        <v>0</v>
      </c>
      <c r="CT21" s="165"/>
      <c r="CU21" s="174"/>
      <c r="CV21" s="161" t="e">
        <f aca="false">TIME(LEFT(CU21,2),RIGHT(CU21,2),0)</f>
        <v>#VALUE!</v>
      </c>
      <c r="CW21" s="175" t="n">
        <v>0</v>
      </c>
      <c r="CX21" s="165"/>
      <c r="CY21" s="174"/>
      <c r="CZ21" s="161" t="e">
        <f aca="false">TIME(LEFT(CY21,2),RIGHT(CY21,2),0)</f>
        <v>#VALUE!</v>
      </c>
      <c r="DA21" s="175" t="n">
        <v>0</v>
      </c>
      <c r="DB21" s="165"/>
      <c r="DC21" s="213" t="n">
        <f aca="false">DB21+DA21+CX21+CW21+CT21+CS21+CP21+CO21+CL21+CJ21+CE21+CC21+BU21+BM21+BE21+AW21+AO21+AG21+Y21+P21+O21+I21+G21</f>
        <v>750.6</v>
      </c>
    </row>
    <row r="22" customFormat="false" ht="12.75" hidden="false" customHeight="false" outlineLevel="0" collapsed="false">
      <c r="A22" s="152" t="n">
        <f aca="false">'Уч-ки СТ'!B22</f>
        <v>15</v>
      </c>
      <c r="B22" s="153" t="str">
        <f aca="false">VLOOKUP(A22,'Уч-ки СТ'!$B$8:$H$67,2,FALSE())</f>
        <v>ЛЕБЕДЬКО Дмитрий</v>
      </c>
      <c r="C22" s="174" t="s">
        <v>762</v>
      </c>
      <c r="D22" s="229" t="n">
        <f aca="true">IF(ISBLANK(C22),'Секц.1'!CX22+OFFSET(D22,6-ROW(C22),),TIME(LEFT(C22,2),RIGHT(C22,2),0))</f>
        <v>0.584027777777778</v>
      </c>
      <c r="E22" s="160"/>
      <c r="F22" s="156" t="n">
        <f aca="false">IF(ISBLANK(E22),D22,TIME(LEFT(E22,2),RIGHT(E22,2),0))</f>
        <v>0.584027777777778</v>
      </c>
      <c r="G22" s="157" t="n">
        <f aca="false">IF(F22=D22,0,IF((F22-D22)&lt;0,ABS(F22-D22)*1440*60,ABS(F22-D22)*1440*10))</f>
        <v>0</v>
      </c>
      <c r="H22" s="158" t="str">
        <f aca="false">IF(F22=D22," ",IF((F22-D22)&lt;0,"-",IF((F22-D22)&lt;=0," ","+")))</f>
        <v> </v>
      </c>
      <c r="I22" s="165"/>
      <c r="J22" s="154" t="n">
        <f aca="true">F22+OFFSET(J22,6-ROW(J22),)</f>
        <v>0.586111111111111</v>
      </c>
      <c r="K22" s="155" t="s">
        <v>849</v>
      </c>
      <c r="L22" s="161" t="n">
        <f aca="false">IF(ISBLANK(K22),J22,TIME(LEFT(K22,2),RIGHT(K22,2),0))</f>
        <v>0.592361111111111</v>
      </c>
      <c r="M22" s="162" t="n">
        <v>32.5</v>
      </c>
      <c r="N22" s="163"/>
      <c r="O22" s="164" t="n">
        <f aca="false">M22+N22</f>
        <v>32.5</v>
      </c>
      <c r="P22" s="165"/>
      <c r="Q22" s="166"/>
      <c r="R22" s="155" t="s">
        <v>850</v>
      </c>
      <c r="S22" s="161" t="n">
        <f aca="false">IF(ISBLANK(R22),Q22,TIME(LEFT(R22,2),RIGHT(R22,2),0))</f>
        <v>0.594444444444444</v>
      </c>
      <c r="T22" s="156" t="n">
        <f aca="false">IF(OR(ISBLANK(Q22),ISBLANK(R22)),0,TIME(HOUR(S22),MINUTE(S22),0)-TIME(LEFT(Q22,2),RIGHT(Q22,2),0))</f>
        <v>0</v>
      </c>
      <c r="U22" s="167" t="s">
        <v>851</v>
      </c>
      <c r="V22" s="167" t="s">
        <v>851</v>
      </c>
      <c r="W22" s="168" t="n">
        <f aca="false">TIME(LEFT(U22,2),MID(U22,3,2),RIGHT(U22,2))-S22</f>
        <v>0.017349537037037</v>
      </c>
      <c r="X22" s="168" t="n">
        <f aca="false">TIME(LEFT(V22,2),MID(V22,3,2),RIGHT(V22,2))-S22</f>
        <v>0.017349537037037</v>
      </c>
      <c r="Y22" s="169" t="n">
        <f aca="true">MIN(ABS(OFFSET(Y22,6-ROW(Y22),-1)-W22),ABS(OFFSET(Y22,6-ROW(Y22),-1)-X22))*1440*60</f>
        <v>0.999999999999957</v>
      </c>
      <c r="Z22" s="170" t="str">
        <f aca="true">IF(INT(Y22*1000)/1000=0,"",IF(ABS(OFFSET(Y22,6-ROW(Y22),-1)-W22)*1440*60=Y22,IF((OFFSET(Y22,6-ROW(Y22),-1)-W22)&lt;0,"+","-"),IF((OFFSET(Y22,6-ROW(Y22),-1)-X22)&lt;0,"+","-")))</f>
        <v>-</v>
      </c>
      <c r="AA22" s="167" t="s">
        <v>852</v>
      </c>
      <c r="AB22" s="167" t="s">
        <v>852</v>
      </c>
      <c r="AC22" s="172" t="n">
        <f aca="false">TIME(LEFT(AA22,2),MID(AA22,3,2),RIGHT(AA22,2))-TIME(LEFT(U22,2),MID(U22,3,2),RIGHT(U22,2))</f>
        <v>0.012662037037037</v>
      </c>
      <c r="AD22" s="172" t="n">
        <f aca="false">TIME(LEFT(AA22,2),MID(AA22,3,2),RIGHT(AA22,2))-TIME(LEFT(V22,2),MID(V22,3,2),RIGHT(V22,2))</f>
        <v>0.012662037037037</v>
      </c>
      <c r="AE22" s="172" t="n">
        <f aca="false">TIME(LEFT(AB22,2),MID(AB22,3,2),RIGHT(AB22,2))-TIME(LEFT(U22,2),MID(U22,3,2),RIGHT(U22,2))</f>
        <v>0.012662037037037</v>
      </c>
      <c r="AF22" s="172" t="n">
        <f aca="false">TIME(LEFT(AB22,2),MID(AB22,3,2),RIGHT(AB22,2))-TIME(LEFT(V22,2),MID(V22,3,2),RIGHT(V22,2))</f>
        <v>0.012662037037037</v>
      </c>
      <c r="AG22" s="169" t="n">
        <f aca="true">MIN(ABS(OFFSET(AG22,6-ROW(AG22),-1)-AC22),ABS(OFFSET(AG22,6-ROW(AG22),-1)-AD22),ABS(OFFSET(AG22,6-ROW(AG22),-1)-AE22),ABS(OFFSET(AG22,6-ROW(AG22),-1)-AF22))*1440*60</f>
        <v>14.0000000000001</v>
      </c>
      <c r="AH22" s="170" t="str">
        <f aca="true">IF(INT(AG22*1000)/1000=0,"",IF(ABS(OFFSET(AG22,6-ROW(AG22),-1)-AC22)*1440*60=AG22,IF((OFFSET(AG22,6-ROW(AG22),-1)-AC22)&lt;0,"+","-"),IF((OFFSET(AG22,6-ROW(AG22),-1)-AE22)&lt;0,"+","-")))</f>
        <v>+</v>
      </c>
      <c r="AI22" s="167" t="s">
        <v>853</v>
      </c>
      <c r="AJ22" s="167" t="s">
        <v>853</v>
      </c>
      <c r="AK22" s="172" t="n">
        <f aca="false">TIME(LEFT(AI22,2),MID(AI22,3,2),RIGHT(AI22,2))-TIME(LEFT(AA22,2),MID(AA22,3,2),RIGHT(AA22,2))</f>
        <v>0.00648148148148148</v>
      </c>
      <c r="AL22" s="172" t="n">
        <f aca="false">TIME(LEFT(AI22,2),MID(AI22,3,2),RIGHT(AI22,2))-TIME(LEFT(AB22,2),MID(AB22,3,2),RIGHT(AB22,2))</f>
        <v>0.00648148148148148</v>
      </c>
      <c r="AM22" s="172" t="n">
        <f aca="false">TIME(LEFT(AJ22,2),MID(AJ22,3,2),RIGHT(AJ22,2))-TIME(LEFT(AA22,2),MID(AA22,3,2),RIGHT(AA22,2))</f>
        <v>0.00648148148148148</v>
      </c>
      <c r="AN22" s="172" t="n">
        <f aca="false">TIME(LEFT(AJ22,2),MID(AJ22,3,2),RIGHT(AJ22,2))-TIME(LEFT(AB22,2),MID(AB22,3,2),RIGHT(AB22,2))</f>
        <v>0.00648148148148148</v>
      </c>
      <c r="AO22" s="169" t="n">
        <f aca="true">MIN(ABS(OFFSET(AO22,6-ROW(AO22),-1)-AK22),ABS(OFFSET(AO22,6-ROW(AO22),-1)-AL22),ABS(OFFSET(AO22,6-ROW(AO22),-1)-AM22),ABS(OFFSET(AO22,6-ROW(AO22),-1)-AN22))*1440*60</f>
        <v>4.99999999999993</v>
      </c>
      <c r="AP22" s="170" t="str">
        <f aca="true">IF(INT(AO22*1000)/1000=0,"",IF(ABS(OFFSET(AO22,6-ROW(AO22),-1)-AK22)*1440*60=AO22,IF((OFFSET(AO22,6-ROW(AO22),-1)-AK22)&lt;0,"+","-"),IF((OFFSET(AO22,6-ROW(AO22),-1)-AM22)&lt;0,"+","-")))</f>
        <v>+</v>
      </c>
      <c r="AQ22" s="167" t="s">
        <v>854</v>
      </c>
      <c r="AR22" s="167" t="s">
        <v>854</v>
      </c>
      <c r="AS22" s="172" t="n">
        <f aca="false">TIME(LEFT(AQ22,2),MID(AQ22,3,2),RIGHT(AQ22,2))-TIME(LEFT(AI22,2),MID(AI22,3,2),RIGHT(AI22,2))</f>
        <v>0.00835648148148148</v>
      </c>
      <c r="AT22" s="172" t="n">
        <f aca="false">TIME(LEFT(AQ22,2),MID(AQ22,3,2),RIGHT(AQ22,2))-TIME(LEFT(AJ22,2),MID(AJ22,3,2),RIGHT(AJ22,2))</f>
        <v>0.00835648148148148</v>
      </c>
      <c r="AU22" s="172" t="n">
        <f aca="false">TIME(LEFT(AR22,2),MID(AR22,3,2),RIGHT(AR22,2))-TIME(LEFT(AI22,2),MID(AI22,3,2),RIGHT(AI22,2))</f>
        <v>0.00835648148148148</v>
      </c>
      <c r="AV22" s="172" t="n">
        <f aca="false">TIME(LEFT(AR22,2),MID(AR22,3,2),RIGHT(AR22,2))-TIME(LEFT(AJ22,2),MID(AJ22,3,2),RIGHT(AJ22,2))</f>
        <v>0.00835648148148148</v>
      </c>
      <c r="AW22" s="169" t="n">
        <f aca="true">MIN(ABS(OFFSET(AW22,6-ROW(AW22),-1)-AS22),ABS(OFFSET(AW22,6-ROW(AW22),-1)-AT22),ABS(OFFSET(AW22,6-ROW(AW22),-1)-AU22),ABS(OFFSET(AW22,6-ROW(AW22),-1)-AV22))*1440*60</f>
        <v>2.00000000000006</v>
      </c>
      <c r="AX22" s="170" t="str">
        <f aca="true">IF(INT(AW22*1000)/1000=0,"",IF(ABS(OFFSET(AW22,6-ROW(AW22),-1)-AS22)*1440*60=AW22,IF((OFFSET(AW22,6-ROW(AW22),-1)-AS22)&lt;0,"+","-"),IF((OFFSET(AW22,6-ROW(AW22),-1)-AU22)&lt;0,"+","-")))</f>
        <v>+</v>
      </c>
      <c r="AY22" s="167" t="s">
        <v>855</v>
      </c>
      <c r="AZ22" s="167" t="s">
        <v>855</v>
      </c>
      <c r="BA22" s="172" t="n">
        <f aca="false">TIME(LEFT(AY22,2),MID(AY22,3,2),RIGHT(AY22,2))-TIME(LEFT(AQ22,2),MID(AQ22,3,2),RIGHT(AQ22,2))</f>
        <v>0.0034837962962963</v>
      </c>
      <c r="BB22" s="172" t="n">
        <f aca="false">TIME(LEFT(AY22,2),MID(AY22,3,2),RIGHT(AY22,2))-TIME(LEFT(AR22,2),MID(AR22,3,2),RIGHT(AR22,2))</f>
        <v>0.0034837962962963</v>
      </c>
      <c r="BC22" s="172" t="n">
        <f aca="false">TIME(LEFT(AZ22,2),MID(AZ22,3,2),RIGHT(AZ22,2))-TIME(LEFT(AQ22,2),MID(AQ22,3,2),RIGHT(AQ22,2))</f>
        <v>0.0034837962962963</v>
      </c>
      <c r="BD22" s="172" t="n">
        <f aca="false">TIME(LEFT(AZ22,2),MID(AZ22,3,2),RIGHT(AZ22,2))-TIME(LEFT(AR22,2),MID(AR22,3,2),RIGHT(AR22,2))</f>
        <v>0.0034837962962963</v>
      </c>
      <c r="BE22" s="169" t="n">
        <f aca="true">MIN(ABS(OFFSET(BE22,6-ROW(BE22),-1)-BA22),ABS(OFFSET(BE22,6-ROW(BE22),-1)-BB22),ABS(OFFSET(BE22,6-ROW(BE22),-1)-BC22),ABS(OFFSET(BE22,6-ROW(BE22),-1)-BD22))*1440*60</f>
        <v>41.0000000000001</v>
      </c>
      <c r="BF22" s="170" t="str">
        <f aca="true">IF(INT(BE22*1000)/1000=0,"",IF(ABS(OFFSET(BE22,6-ROW(BE22),-1)-BA22)*1440*60=BE22,IF((OFFSET(BE22,6-ROW(BE22),-1)-BA22)&lt;0,"+","-"),IF((OFFSET(BE22,6-ROW(BE22),-1)-BC22)&lt;0,"+","-")))</f>
        <v>+</v>
      </c>
      <c r="BG22" s="167" t="s">
        <v>856</v>
      </c>
      <c r="BH22" s="167" t="s">
        <v>856</v>
      </c>
      <c r="BI22" s="172" t="n">
        <f aca="false">TIME(LEFT(BG22,2),MID(BG22,3,2),RIGHT(BG22,2))-TIME(LEFT(AY22,2),MID(AY22,3,2),RIGHT(AY22,2))</f>
        <v>0.00189814814814815</v>
      </c>
      <c r="BJ22" s="172" t="n">
        <f aca="false">TIME(LEFT(BG22,2),MID(BG22,3,2),RIGHT(BG22,2))-TIME(LEFT(AZ22,2),MID(AZ22,3,2),RIGHT(AZ22,2))</f>
        <v>0.00189814814814815</v>
      </c>
      <c r="BK22" s="172" t="n">
        <f aca="false">TIME(LEFT(BH22,2),MID(BH22,3,2),RIGHT(BH22,2))-TIME(LEFT(AY22,2),MID(AY22,3,2),RIGHT(AY22,2))</f>
        <v>0.00189814814814815</v>
      </c>
      <c r="BL22" s="172" t="n">
        <f aca="false">TIME(LEFT(BH22,2),MID(BH22,3,2),RIGHT(BH22,2))-TIME(LEFT(AZ22,2),MID(AZ22,3,2),RIGHT(AZ22,2))</f>
        <v>0.00189814814814815</v>
      </c>
      <c r="BM22" s="169" t="n">
        <f aca="true">MIN(ABS(OFFSET(BM22,6-ROW(BM22),-1)-BI22),ABS(OFFSET(BM22,6-ROW(BM22),-1)-BJ22),ABS(OFFSET(BM22,6-ROW(BM22),-1)-BK22),ABS(OFFSET(BM22,6-ROW(BM22),-1)-BL22))*1440*60</f>
        <v>4.00000000000001</v>
      </c>
      <c r="BN22" s="170" t="str">
        <f aca="true">IF(INT(BM22*1000)/1000=0,"",IF(ABS(OFFSET(BM22,6-ROW(BM22),-1)-BI22)*1440*60=BM22,IF((OFFSET(BM22,6-ROW(BM22),-1)-BI22)&lt;0,"+","-"),IF((OFFSET(BM22,6-ROW(BM22),-1)-BK22)&lt;0,"+","-")))</f>
        <v>+</v>
      </c>
      <c r="BO22" s="167"/>
      <c r="BP22" s="167"/>
      <c r="BQ22" s="172" t="e">
        <f aca="false">TIME(LEFT(BO22,2),MID(BO22,3,2),RIGHT(BO22,2))-TIME(LEFT(BG22,2),MID(BG22,3,2),RIGHT(BG22,2))</f>
        <v>#VALUE!</v>
      </c>
      <c r="BR22" s="172" t="e">
        <f aca="false">TIME(LEFT(BO22,2),MID(BO22,3,2),RIGHT(BO22,2))-TIME(LEFT(BH22,2),MID(BH22,3,2),RIGHT(BH22,2))</f>
        <v>#VALUE!</v>
      </c>
      <c r="BS22" s="172" t="e">
        <f aca="false">TIME(LEFT(BP22,2),MID(BP22,3,2),RIGHT(BP22,2))-TIME(LEFT(BG22,2),MID(BG22,3,2),RIGHT(BG22,2))</f>
        <v>#VALUE!</v>
      </c>
      <c r="BT22" s="172" t="e">
        <f aca="false">TIME(LEFT(BP22,2),MID(BP22,3,2),RIGHT(BP22,2))-TIME(LEFT(BH22,2),MID(BH22,3,2),RIGHT(BH22,2))</f>
        <v>#VALUE!</v>
      </c>
      <c r="BU22" s="169" t="n">
        <v>0</v>
      </c>
      <c r="BV22" s="170" t="str">
        <f aca="true">IF(INT(BU22*1000)/1000=0,"",IF(ABS(OFFSET(BU22,6-ROW(BU22),-1)-BQ22)*1440*60=BU22,IF((OFFSET(BU22,6-ROW(BU22),-1)-BQ22)&lt;0,"+","-"),IF((OFFSET(BU22,6-ROW(BU22),-1)-BS22)&lt;0,"+","-")))</f>
        <v/>
      </c>
      <c r="BW22" s="167"/>
      <c r="BX22" s="167"/>
      <c r="BY22" s="172" t="e">
        <f aca="false">TIME(LEFT(BW22,2),MID(BW22,3,2),RIGHT(BW22,2))-TIME(LEFT(AI22,2),MID(AI22,3,2),RIGHT(AI22,2))</f>
        <v>#VALUE!</v>
      </c>
      <c r="BZ22" s="172" t="e">
        <f aca="false">TIME(LEFT(BW22,2),MID(BW22,3,2),RIGHT(BW22,2))-TIME(LEFT(AJ22,2),MID(AJ22,3,2),RIGHT(AJ22,2))</f>
        <v>#VALUE!</v>
      </c>
      <c r="CA22" s="172" t="e">
        <f aca="false">TIME(LEFT(BX22,2),MID(BX22,3,2),RIGHT(BX22,2))-TIME(LEFT(AI22,2),MID(AI22,3,2),RIGHT(AI22,2))</f>
        <v>#VALUE!</v>
      </c>
      <c r="CB22" s="172" t="e">
        <f aca="false">TIME(LEFT(BX22,2),MID(BX22,3,2),RIGHT(BX22,2))-TIME(LEFT(AJ22,2),MID(AJ22,3,2),RIGHT(AJ22,2))</f>
        <v>#VALUE!</v>
      </c>
      <c r="CC22" s="169" t="n">
        <v>0</v>
      </c>
      <c r="CD22" s="170" t="str">
        <f aca="true">IF(INT(CC22*1000)/1000=0,"",IF(ABS(OFFSET(CC22,6-ROW(CC22),-1)-BY22)*1440*60=CC22,IF((OFFSET(CC22,6-ROW(CC22),-1)-BY22)&lt;0,"+","-"),IF((OFFSET(CC22,6-ROW(CC22),-1)-CA22)&lt;0,"+","-")))</f>
        <v/>
      </c>
      <c r="CE22" s="165"/>
      <c r="CF22" s="154" t="n">
        <f aca="true">L22+OFFSET(CF22,6-ROW(CF22),)</f>
        <v>0.675694444444445</v>
      </c>
      <c r="CG22" s="155"/>
      <c r="CH22" s="156" t="n">
        <f aca="false">IF(ISBLANK(CG22),CF22,TIME(LEFT(CG22,2),RIGHT(CG22,2),0))</f>
        <v>0.675694444444445</v>
      </c>
      <c r="CI22" s="156" t="n">
        <f aca="false">T22</f>
        <v>0</v>
      </c>
      <c r="CJ22" s="157" t="n">
        <f aca="false">IF(CH22=CF22,0,IF((CH22-CF22)&lt;0,ABS(CH22-CF22)*1440*0,IF((CH22-CF22-CI22)&lt;=0,0,ABS(CH22-CF22-CI22)*1440*10)))</f>
        <v>0</v>
      </c>
      <c r="CK22" s="158" t="str">
        <f aca="false">IF(CH22=CF22," ",IF((CH22-CF22)&lt;0,"-",IF((CH22-CF22)&lt;=0," ","+")))</f>
        <v> </v>
      </c>
      <c r="CL22" s="159"/>
      <c r="CM22" s="162" t="n">
        <v>25.7</v>
      </c>
      <c r="CN22" s="163"/>
      <c r="CO22" s="164" t="n">
        <f aca="false">CM22+CN22</f>
        <v>25.7</v>
      </c>
      <c r="CP22" s="165"/>
      <c r="CQ22" s="174"/>
      <c r="CR22" s="161" t="e">
        <f aca="false">TIME(LEFT(CQ22,2),RIGHT(CQ22,2),0)</f>
        <v>#VALUE!</v>
      </c>
      <c r="CS22" s="175" t="n">
        <v>0</v>
      </c>
      <c r="CT22" s="165"/>
      <c r="CU22" s="174"/>
      <c r="CV22" s="161" t="e">
        <f aca="false">TIME(LEFT(CU22,2),RIGHT(CU22,2),0)</f>
        <v>#VALUE!</v>
      </c>
      <c r="CW22" s="175" t="n">
        <v>0</v>
      </c>
      <c r="CX22" s="165"/>
      <c r="CY22" s="174"/>
      <c r="CZ22" s="161" t="e">
        <f aca="false">TIME(LEFT(CY22,2),RIGHT(CY22,2),0)</f>
        <v>#VALUE!</v>
      </c>
      <c r="DA22" s="175" t="n">
        <v>0</v>
      </c>
      <c r="DB22" s="165"/>
      <c r="DC22" s="213" t="n">
        <f aca="false">DB22+DA22+CX22+CW22+CT22+CS22+CP22+CO22+CL22+CJ22+CE22+CC22+BU22+BM22+BE22+AW22+AO22+AG22+Y22+P22+O22+I22+G22</f>
        <v>125.2</v>
      </c>
    </row>
    <row r="23" customFormat="false" ht="12.75" hidden="false" customHeight="false" outlineLevel="0" collapsed="false">
      <c r="A23" s="152" t="n">
        <f aca="false">'Уч-ки СТ'!B23</f>
        <v>16</v>
      </c>
      <c r="B23" s="153" t="str">
        <f aca="false">VLOOKUP(A23,'Уч-ки СТ'!$B$8:$H$67,2,FALSE())</f>
        <v>КОСТРОВА Наталия</v>
      </c>
      <c r="C23" s="174" t="s">
        <v>557</v>
      </c>
      <c r="D23" s="229" t="n">
        <f aca="true">IF(ISBLANK(C23),'Секц.1'!CX23+OFFSET(D23,6-ROW(C23),),TIME(LEFT(C23,2),RIGHT(C23,2),0))</f>
        <v>0.586111111111111</v>
      </c>
      <c r="E23" s="155" t="s">
        <v>744</v>
      </c>
      <c r="F23" s="156" t="n">
        <f aca="false">IF(ISBLANK(E23),D23,TIME(LEFT(E23,2),RIGHT(E23,2),0))</f>
        <v>0.585416666666667</v>
      </c>
      <c r="G23" s="157" t="n">
        <f aca="false">IF(F23=D23,0,IF((F23-D23)&lt;0,ABS(F23-D23)*1440*60,ABS(F23-D23)*1440*10))</f>
        <v>59.9999999999998</v>
      </c>
      <c r="H23" s="158" t="str">
        <f aca="false">IF(F23=D23," ",IF((F23-D23)&lt;0,"-",IF((F23-D23)&lt;=0," ","+")))</f>
        <v>-</v>
      </c>
      <c r="I23" s="165"/>
      <c r="J23" s="154" t="n">
        <f aca="true">F23+OFFSET(J23,6-ROW(J23),)</f>
        <v>0.5875</v>
      </c>
      <c r="K23" s="155" t="s">
        <v>835</v>
      </c>
      <c r="L23" s="161" t="n">
        <f aca="false">IF(ISBLANK(K23),J23,TIME(LEFT(K23,2),RIGHT(K23,2),0))</f>
        <v>0.59375</v>
      </c>
      <c r="M23" s="162" t="n">
        <v>34.9</v>
      </c>
      <c r="N23" s="163"/>
      <c r="O23" s="164" t="n">
        <f aca="false">M23+N23</f>
        <v>34.9</v>
      </c>
      <c r="P23" s="165"/>
      <c r="Q23" s="166" t="n">
        <v>1416</v>
      </c>
      <c r="R23" s="155" t="s">
        <v>857</v>
      </c>
      <c r="S23" s="161" t="n">
        <f aca="false">IF(ISBLANK(R23),Q23,TIME(LEFT(R23,2),RIGHT(R23,2),0))</f>
        <v>0.595833333333333</v>
      </c>
      <c r="T23" s="156" t="n">
        <f aca="false">IF(OR(ISBLANK(Q23),ISBLANK(R23)),0,TIME(HOUR(S23),MINUTE(S23),0)-TIME(LEFT(Q23,2),RIGHT(Q23,2),0))</f>
        <v>0.00138888888888889</v>
      </c>
      <c r="U23" s="167" t="s">
        <v>858</v>
      </c>
      <c r="V23" s="167" t="s">
        <v>858</v>
      </c>
      <c r="W23" s="168" t="n">
        <f aca="false">TIME(LEFT(U23,2),MID(U23,3,2),RIGHT(U23,2))-S23</f>
        <v>0.0177777777777778</v>
      </c>
      <c r="X23" s="168" t="n">
        <f aca="false">TIME(LEFT(V23,2),MID(V23,3,2),RIGHT(V23,2))-S23</f>
        <v>0.0177777777777778</v>
      </c>
      <c r="Y23" s="169" t="n">
        <f aca="true">MIN(ABS(OFFSET(Y23,6-ROW(Y23),-1)-W23),ABS(OFFSET(Y23,6-ROW(Y23),-1)-X23))*1440*60</f>
        <v>35.9999999999999</v>
      </c>
      <c r="Z23" s="170" t="str">
        <f aca="true">IF(INT(Y23*1000)/1000=0,"",IF(ABS(OFFSET(Y23,6-ROW(Y23),-1)-W23)*1440*60=Y23,IF((OFFSET(Y23,6-ROW(Y23),-1)-W23)&lt;0,"+","-"),IF((OFFSET(Y23,6-ROW(Y23),-1)-X23)&lt;0,"+","-")))</f>
        <v>+</v>
      </c>
      <c r="AA23" s="167" t="s">
        <v>859</v>
      </c>
      <c r="AB23" s="167" t="s">
        <v>859</v>
      </c>
      <c r="AC23" s="172" t="n">
        <f aca="false">TIME(LEFT(AA23,2),MID(AA23,3,2),RIGHT(AA23,2))-TIME(LEFT(U23,2),MID(U23,3,2),RIGHT(U23,2))</f>
        <v>0.0128009259259259</v>
      </c>
      <c r="AD23" s="172" t="n">
        <f aca="false">TIME(LEFT(AA23,2),MID(AA23,3,2),RIGHT(AA23,2))-TIME(LEFT(V23,2),MID(V23,3,2),RIGHT(V23,2))</f>
        <v>0.0128009259259259</v>
      </c>
      <c r="AE23" s="172" t="n">
        <f aca="false">TIME(LEFT(AB23,2),MID(AB23,3,2),RIGHT(AB23,2))-TIME(LEFT(U23,2),MID(U23,3,2),RIGHT(U23,2))</f>
        <v>0.0128009259259259</v>
      </c>
      <c r="AF23" s="172" t="n">
        <f aca="false">TIME(LEFT(AB23,2),MID(AB23,3,2),RIGHT(AB23,2))-TIME(LEFT(V23,2),MID(V23,3,2),RIGHT(V23,2))</f>
        <v>0.0128009259259259</v>
      </c>
      <c r="AG23" s="169" t="n">
        <f aca="true">MIN(ABS(OFFSET(AG23,6-ROW(AG23),-1)-AC23),ABS(OFFSET(AG23,6-ROW(AG23),-1)-AD23),ABS(OFFSET(AG23,6-ROW(AG23),-1)-AE23),ABS(OFFSET(AG23,6-ROW(AG23),-1)-AF23))*1440*60</f>
        <v>26.0000000000001</v>
      </c>
      <c r="AH23" s="170" t="str">
        <f aca="true">IF(INT(AG23*1000)/1000=0,"",IF(ABS(OFFSET(AG23,6-ROW(AG23),-1)-AC23)*1440*60=AG23,IF((OFFSET(AG23,6-ROW(AG23),-1)-AC23)&lt;0,"+","-"),IF((OFFSET(AG23,6-ROW(AG23),-1)-AE23)&lt;0,"+","-")))</f>
        <v>+</v>
      </c>
      <c r="AI23" s="167" t="s">
        <v>860</v>
      </c>
      <c r="AJ23" s="167" t="s">
        <v>860</v>
      </c>
      <c r="AK23" s="172" t="n">
        <f aca="false">TIME(LEFT(AI23,2),MID(AI23,3,2),RIGHT(AI23,2))-TIME(LEFT(AA23,2),MID(AA23,3,2),RIGHT(AA23,2))</f>
        <v>0.00671296296296296</v>
      </c>
      <c r="AL23" s="172" t="n">
        <f aca="false">TIME(LEFT(AI23,2),MID(AI23,3,2),RIGHT(AI23,2))-TIME(LEFT(AB23,2),MID(AB23,3,2),RIGHT(AB23,2))</f>
        <v>0.00671296296296296</v>
      </c>
      <c r="AM23" s="172" t="n">
        <f aca="false">TIME(LEFT(AJ23,2),MID(AJ23,3,2),RIGHT(AJ23,2))-TIME(LEFT(AA23,2),MID(AA23,3,2),RIGHT(AA23,2))</f>
        <v>0.00671296296296296</v>
      </c>
      <c r="AN23" s="172" t="n">
        <f aca="false">TIME(LEFT(AJ23,2),MID(AJ23,3,2),RIGHT(AJ23,2))-TIME(LEFT(AB23,2),MID(AB23,3,2),RIGHT(AB23,2))</f>
        <v>0.00671296296296296</v>
      </c>
      <c r="AO23" s="169" t="n">
        <f aca="true">MIN(ABS(OFFSET(AO23,6-ROW(AO23),-1)-AK23),ABS(OFFSET(AO23,6-ROW(AO23),-1)-AL23),ABS(OFFSET(AO23,6-ROW(AO23),-1)-AM23),ABS(OFFSET(AO23,6-ROW(AO23),-1)-AN23))*1440*60</f>
        <v>25</v>
      </c>
      <c r="AP23" s="170" t="str">
        <f aca="true">IF(INT(AO23*1000)/1000=0,"",IF(ABS(OFFSET(AO23,6-ROW(AO23),-1)-AK23)*1440*60=AO23,IF((OFFSET(AO23,6-ROW(AO23),-1)-AK23)&lt;0,"+","-"),IF((OFFSET(AO23,6-ROW(AO23),-1)-AM23)&lt;0,"+","-")))</f>
        <v>+</v>
      </c>
      <c r="AQ23" s="167" t="s">
        <v>861</v>
      </c>
      <c r="AR23" s="167" t="s">
        <v>861</v>
      </c>
      <c r="AS23" s="172" t="n">
        <f aca="false">TIME(LEFT(AQ23,2),MID(AQ23,3,2),RIGHT(AQ23,2))-TIME(LEFT(AI23,2),MID(AI23,3,2),RIGHT(AI23,2))</f>
        <v>0.00859953703703704</v>
      </c>
      <c r="AT23" s="172" t="n">
        <f aca="false">TIME(LEFT(AQ23,2),MID(AQ23,3,2),RIGHT(AQ23,2))-TIME(LEFT(AJ23,2),MID(AJ23,3,2),RIGHT(AJ23,2))</f>
        <v>0.00859953703703704</v>
      </c>
      <c r="AU23" s="172" t="n">
        <f aca="false">TIME(LEFT(AR23,2),MID(AR23,3,2),RIGHT(AR23,2))-TIME(LEFT(AI23,2),MID(AI23,3,2),RIGHT(AI23,2))</f>
        <v>0.00859953703703704</v>
      </c>
      <c r="AV23" s="172" t="n">
        <f aca="false">TIME(LEFT(AR23,2),MID(AR23,3,2),RIGHT(AR23,2))-TIME(LEFT(AJ23,2),MID(AJ23,3,2),RIGHT(AJ23,2))</f>
        <v>0.00859953703703704</v>
      </c>
      <c r="AW23" s="169" t="n">
        <f aca="true">MIN(ABS(OFFSET(AW23,6-ROW(AW23),-1)-AS23),ABS(OFFSET(AW23,6-ROW(AW23),-1)-AT23),ABS(OFFSET(AW23,6-ROW(AW23),-1)-AU23),ABS(OFFSET(AW23,6-ROW(AW23),-1)-AV23))*1440*60</f>
        <v>23.0000000000001</v>
      </c>
      <c r="AX23" s="170" t="str">
        <f aca="true">IF(INT(AW23*1000)/1000=0,"",IF(ABS(OFFSET(AW23,6-ROW(AW23),-1)-AS23)*1440*60=AW23,IF((OFFSET(AW23,6-ROW(AW23),-1)-AS23)&lt;0,"+","-"),IF((OFFSET(AW23,6-ROW(AW23),-1)-AU23)&lt;0,"+","-")))</f>
        <v>+</v>
      </c>
      <c r="AY23" s="167" t="s">
        <v>862</v>
      </c>
      <c r="AZ23" s="167" t="s">
        <v>862</v>
      </c>
      <c r="BA23" s="172" t="n">
        <f aca="false">TIME(LEFT(AY23,2),MID(AY23,3,2),RIGHT(AY23,2))-TIME(LEFT(AQ23,2),MID(AQ23,3,2),RIGHT(AQ23,2))</f>
        <v>0.00320601851851852</v>
      </c>
      <c r="BB23" s="172" t="n">
        <f aca="false">TIME(LEFT(AY23,2),MID(AY23,3,2),RIGHT(AY23,2))-TIME(LEFT(AR23,2),MID(AR23,3,2),RIGHT(AR23,2))</f>
        <v>0.00320601851851852</v>
      </c>
      <c r="BC23" s="172" t="n">
        <f aca="false">TIME(LEFT(AZ23,2),MID(AZ23,3,2),RIGHT(AZ23,2))-TIME(LEFT(AQ23,2),MID(AQ23,3,2),RIGHT(AQ23,2))</f>
        <v>0.00320601851851852</v>
      </c>
      <c r="BD23" s="172" t="n">
        <f aca="false">TIME(LEFT(AZ23,2),MID(AZ23,3,2),RIGHT(AZ23,2))-TIME(LEFT(AR23,2),MID(AR23,3,2),RIGHT(AR23,2))</f>
        <v>0.00320601851851852</v>
      </c>
      <c r="BE23" s="169" t="n">
        <f aca="true">MIN(ABS(OFFSET(BE23,6-ROW(BE23),-1)-BA23),ABS(OFFSET(BE23,6-ROW(BE23),-1)-BB23),ABS(OFFSET(BE23,6-ROW(BE23),-1)-BC23),ABS(OFFSET(BE23,6-ROW(BE23),-1)-BD23))*1440*60</f>
        <v>17</v>
      </c>
      <c r="BF23" s="170" t="str">
        <f aca="true">IF(INT(BE23*1000)/1000=0,"",IF(ABS(OFFSET(BE23,6-ROW(BE23),-1)-BA23)*1440*60=BE23,IF((OFFSET(BE23,6-ROW(BE23),-1)-BA23)&lt;0,"+","-"),IF((OFFSET(BE23,6-ROW(BE23),-1)-BC23)&lt;0,"+","-")))</f>
        <v>+</v>
      </c>
      <c r="BG23" s="167" t="s">
        <v>863</v>
      </c>
      <c r="BH23" s="167" t="s">
        <v>863</v>
      </c>
      <c r="BI23" s="172" t="n">
        <f aca="false">TIME(LEFT(BG23,2),MID(BG23,3,2),RIGHT(BG23,2))-TIME(LEFT(AY23,2),MID(AY23,3,2),RIGHT(AY23,2))</f>
        <v>0.00190972222222222</v>
      </c>
      <c r="BJ23" s="172" t="n">
        <f aca="false">TIME(LEFT(BG23,2),MID(BG23,3,2),RIGHT(BG23,2))-TIME(LEFT(AZ23,2),MID(AZ23,3,2),RIGHT(AZ23,2))</f>
        <v>0.00190972222222222</v>
      </c>
      <c r="BK23" s="172" t="n">
        <f aca="false">TIME(LEFT(BH23,2),MID(BH23,3,2),RIGHT(BH23,2))-TIME(LEFT(AY23,2),MID(AY23,3,2),RIGHT(AY23,2))</f>
        <v>0.00190972222222222</v>
      </c>
      <c r="BL23" s="172" t="n">
        <f aca="false">TIME(LEFT(BH23,2),MID(BH23,3,2),RIGHT(BH23,2))-TIME(LEFT(AZ23,2),MID(AZ23,3,2),RIGHT(AZ23,2))</f>
        <v>0.00190972222222222</v>
      </c>
      <c r="BM23" s="169" t="n">
        <f aca="true">MIN(ABS(OFFSET(BM23,6-ROW(BM23),-1)-BI23),ABS(OFFSET(BM23,6-ROW(BM23),-1)-BJ23),ABS(OFFSET(BM23,6-ROW(BM23),-1)-BK23),ABS(OFFSET(BM23,6-ROW(BM23),-1)-BL23))*1440*60</f>
        <v>5.00000000000001</v>
      </c>
      <c r="BN23" s="170" t="str">
        <f aca="true">IF(INT(BM23*1000)/1000=0,"",IF(ABS(OFFSET(BM23,6-ROW(BM23),-1)-BI23)*1440*60=BM23,IF((OFFSET(BM23,6-ROW(BM23),-1)-BI23)&lt;0,"+","-"),IF((OFFSET(BM23,6-ROW(BM23),-1)-BK23)&lt;0,"+","-")))</f>
        <v>+</v>
      </c>
      <c r="BO23" s="167"/>
      <c r="BP23" s="167"/>
      <c r="BQ23" s="172" t="e">
        <f aca="false">TIME(LEFT(BO23,2),MID(BO23,3,2),RIGHT(BO23,2))-TIME(LEFT(BG23,2),MID(BG23,3,2),RIGHT(BG23,2))</f>
        <v>#VALUE!</v>
      </c>
      <c r="BR23" s="172" t="e">
        <f aca="false">TIME(LEFT(BO23,2),MID(BO23,3,2),RIGHT(BO23,2))-TIME(LEFT(BH23,2),MID(BH23,3,2),RIGHT(BH23,2))</f>
        <v>#VALUE!</v>
      </c>
      <c r="BS23" s="172" t="e">
        <f aca="false">TIME(LEFT(BP23,2),MID(BP23,3,2),RIGHT(BP23,2))-TIME(LEFT(BG23,2),MID(BG23,3,2),RIGHT(BG23,2))</f>
        <v>#VALUE!</v>
      </c>
      <c r="BT23" s="172" t="e">
        <f aca="false">TIME(LEFT(BP23,2),MID(BP23,3,2),RIGHT(BP23,2))-TIME(LEFT(BH23,2),MID(BH23,3,2),RIGHT(BH23,2))</f>
        <v>#VALUE!</v>
      </c>
      <c r="BU23" s="169" t="n">
        <v>0</v>
      </c>
      <c r="BV23" s="170" t="str">
        <f aca="true">IF(INT(BU23*1000)/1000=0,"",IF(ABS(OFFSET(BU23,6-ROW(BU23),-1)-BQ23)*1440*60=BU23,IF((OFFSET(BU23,6-ROW(BU23),-1)-BQ23)&lt;0,"+","-"),IF((OFFSET(BU23,6-ROW(BU23),-1)-BS23)&lt;0,"+","-")))</f>
        <v/>
      </c>
      <c r="BW23" s="167"/>
      <c r="BX23" s="167"/>
      <c r="BY23" s="172" t="e">
        <f aca="false">TIME(LEFT(BW23,2),MID(BW23,3,2),RIGHT(BW23,2))-TIME(LEFT(AI23,2),MID(AI23,3,2),RIGHT(AI23,2))</f>
        <v>#VALUE!</v>
      </c>
      <c r="BZ23" s="172" t="e">
        <f aca="false">TIME(LEFT(BW23,2),MID(BW23,3,2),RIGHT(BW23,2))-TIME(LEFT(AJ23,2),MID(AJ23,3,2),RIGHT(AJ23,2))</f>
        <v>#VALUE!</v>
      </c>
      <c r="CA23" s="172" t="e">
        <f aca="false">TIME(LEFT(BX23,2),MID(BX23,3,2),RIGHT(BX23,2))-TIME(LEFT(AI23,2),MID(AI23,3,2),RIGHT(AI23,2))</f>
        <v>#VALUE!</v>
      </c>
      <c r="CB23" s="172" t="e">
        <f aca="false">TIME(LEFT(BX23,2),MID(BX23,3,2),RIGHT(BX23,2))-TIME(LEFT(AJ23,2),MID(AJ23,3,2),RIGHT(AJ23,2))</f>
        <v>#VALUE!</v>
      </c>
      <c r="CC23" s="169" t="n">
        <v>0</v>
      </c>
      <c r="CD23" s="170" t="str">
        <f aca="true">IF(INT(CC23*1000)/1000=0,"",IF(ABS(OFFSET(CC23,6-ROW(CC23),-1)-BY23)*1440*60=CC23,IF((OFFSET(CC23,6-ROW(CC23),-1)-BY23)&lt;0,"+","-"),IF((OFFSET(CC23,6-ROW(CC23),-1)-CA23)&lt;0,"+","-")))</f>
        <v/>
      </c>
      <c r="CE23" s="165"/>
      <c r="CF23" s="154" t="n">
        <f aca="true">L23+OFFSET(CF23,6-ROW(CF23),)</f>
        <v>0.677083333333333</v>
      </c>
      <c r="CG23" s="155"/>
      <c r="CH23" s="156" t="n">
        <f aca="false">IF(ISBLANK(CG23),CF23,TIME(LEFT(CG23,2),RIGHT(CG23,2),0))</f>
        <v>0.677083333333333</v>
      </c>
      <c r="CI23" s="156" t="n">
        <f aca="false">T23</f>
        <v>0.00138888888888889</v>
      </c>
      <c r="CJ23" s="157" t="n">
        <f aca="false">IF(CH23=CF23,0,IF((CH23-CF23)&lt;0,ABS(CH23-CF23)*1440*0,IF((CH23-CF23-CI23)&lt;=0,0,ABS(CH23-CF23-CI23)*1440*10)))</f>
        <v>0</v>
      </c>
      <c r="CK23" s="158" t="str">
        <f aca="false">IF(CH23=CF23," ",IF((CH23-CF23)&lt;0,"-",IF((CH23-CF23)&lt;=0," ","+")))</f>
        <v> </v>
      </c>
      <c r="CL23" s="159"/>
      <c r="CM23" s="162" t="n">
        <v>56.3</v>
      </c>
      <c r="CN23" s="163" t="n">
        <v>320</v>
      </c>
      <c r="CO23" s="164" t="n">
        <f aca="false">CM23+CN23</f>
        <v>376.3</v>
      </c>
      <c r="CP23" s="165"/>
      <c r="CQ23" s="174"/>
      <c r="CR23" s="161" t="e">
        <f aca="false">TIME(LEFT(CQ23,2),RIGHT(CQ23,2),0)</f>
        <v>#VALUE!</v>
      </c>
      <c r="CS23" s="175" t="n">
        <v>0</v>
      </c>
      <c r="CT23" s="165"/>
      <c r="CU23" s="174"/>
      <c r="CV23" s="161" t="e">
        <f aca="false">TIME(LEFT(CU23,2),RIGHT(CU23,2),0)</f>
        <v>#VALUE!</v>
      </c>
      <c r="CW23" s="175" t="n">
        <v>0</v>
      </c>
      <c r="CX23" s="165"/>
      <c r="CY23" s="174"/>
      <c r="CZ23" s="161" t="e">
        <f aca="false">TIME(LEFT(CY23,2),RIGHT(CY23,2),0)</f>
        <v>#VALUE!</v>
      </c>
      <c r="DA23" s="175" t="n">
        <v>0</v>
      </c>
      <c r="DB23" s="165"/>
      <c r="DC23" s="213" t="n">
        <f aca="false">DB23+DA23+CX23+CW23+CT23+CS23+CP23+CO23+CL23+CJ23+CE23+CC23+BU23+BM23+BE23+AW23+AO23+AG23+Y23+P23+O23+I23+G23</f>
        <v>603.2</v>
      </c>
    </row>
    <row r="24" customFormat="false" ht="12.75" hidden="false" customHeight="false" outlineLevel="0" collapsed="false">
      <c r="A24" s="152" t="n">
        <f aca="false">'Уч-ки СТ'!B24</f>
        <v>17</v>
      </c>
      <c r="B24" s="153" t="str">
        <f aca="false">VLOOKUP(A24,'Уч-ки СТ'!$B$8:$H$67,2,FALSE())</f>
        <v>ДЕМЕНТЬЕВ Петр</v>
      </c>
      <c r="C24" s="174" t="s">
        <v>814</v>
      </c>
      <c r="D24" s="229" t="n">
        <f aca="true">IF(ISBLANK(C24),'Секц.1'!CX24+OFFSET(D24,6-ROW(C24),),TIME(LEFT(C24,2),RIGHT(C24,2),0))</f>
        <v>0.590277777777778</v>
      </c>
      <c r="E24" s="160"/>
      <c r="F24" s="156" t="n">
        <f aca="false">IF(ISBLANK(E24),D24,TIME(LEFT(E24,2),RIGHT(E24,2),0))</f>
        <v>0.590277777777778</v>
      </c>
      <c r="G24" s="157" t="n">
        <f aca="false">IF(F24=D24,0,IF((F24-D24)&lt;0,ABS(F24-D24)*1440*60,ABS(F24-D24)*1440*10))</f>
        <v>0</v>
      </c>
      <c r="H24" s="158" t="str">
        <f aca="false">IF(F24=D24," ",IF((F24-D24)&lt;0,"-",IF((F24-D24)&lt;=0," ","+")))</f>
        <v> </v>
      </c>
      <c r="I24" s="165"/>
      <c r="J24" s="154" t="n">
        <f aca="true">F24+OFFSET(J24,6-ROW(J24),)</f>
        <v>0.592361111111111</v>
      </c>
      <c r="K24" s="155" t="s">
        <v>864</v>
      </c>
      <c r="L24" s="161" t="n">
        <f aca="false">IF(ISBLANK(K24),J24,TIME(LEFT(K24,2),RIGHT(K24,2),0))</f>
        <v>0.598611111111111</v>
      </c>
      <c r="M24" s="162" t="n">
        <v>35.1</v>
      </c>
      <c r="N24" s="163"/>
      <c r="O24" s="164" t="n">
        <f aca="false">M24+N24</f>
        <v>35.1</v>
      </c>
      <c r="P24" s="165"/>
      <c r="Q24" s="166" t="n">
        <v>1423</v>
      </c>
      <c r="R24" s="155" t="s">
        <v>865</v>
      </c>
      <c r="S24" s="161" t="n">
        <f aca="false">IF(ISBLANK(R24),Q24,TIME(LEFT(R24,2),RIGHT(R24,2),0))</f>
        <v>0.600694444444444</v>
      </c>
      <c r="T24" s="156" t="n">
        <f aca="false">IF(OR(ISBLANK(Q24),ISBLANK(R24)),0,TIME(HOUR(S24),MINUTE(S24),0)-TIME(LEFT(Q24,2),RIGHT(Q24,2),0))</f>
        <v>0.00138888888888889</v>
      </c>
      <c r="U24" s="167" t="s">
        <v>866</v>
      </c>
      <c r="V24" s="167" t="s">
        <v>866</v>
      </c>
      <c r="W24" s="168" t="n">
        <f aca="false">TIME(LEFT(U24,2),MID(U24,3,2),RIGHT(U24,2))-S24</f>
        <v>0.017349537037037</v>
      </c>
      <c r="X24" s="168" t="n">
        <f aca="false">TIME(LEFT(V24,2),MID(V24,3,2),RIGHT(V24,2))-S24</f>
        <v>0.017349537037037</v>
      </c>
      <c r="Y24" s="169" t="n">
        <f aca="true">MIN(ABS(OFFSET(Y24,6-ROW(Y24),-1)-W24),ABS(OFFSET(Y24,6-ROW(Y24),-1)-X24))*1440*60</f>
        <v>0.999999999999957</v>
      </c>
      <c r="Z24" s="170" t="str">
        <f aca="true">IF(INT(Y24*1000)/1000=0,"",IF(ABS(OFFSET(Y24,6-ROW(Y24),-1)-W24)*1440*60=Y24,IF((OFFSET(Y24,6-ROW(Y24),-1)-W24)&lt;0,"+","-"),IF((OFFSET(Y24,6-ROW(Y24),-1)-X24)&lt;0,"+","-")))</f>
        <v>-</v>
      </c>
      <c r="AA24" s="167" t="s">
        <v>867</v>
      </c>
      <c r="AB24" s="167" t="s">
        <v>867</v>
      </c>
      <c r="AC24" s="172" t="n">
        <f aca="false">TIME(LEFT(AA24,2),MID(AA24,3,2),RIGHT(AA24,2))-TIME(LEFT(U24,2),MID(U24,3,2),RIGHT(U24,2))</f>
        <v>0.0125578703703704</v>
      </c>
      <c r="AD24" s="172" t="n">
        <f aca="false">TIME(LEFT(AA24,2),MID(AA24,3,2),RIGHT(AA24,2))-TIME(LEFT(V24,2),MID(V24,3,2),RIGHT(V24,2))</f>
        <v>0.0125578703703704</v>
      </c>
      <c r="AE24" s="172" t="n">
        <f aca="false">TIME(LEFT(AB24,2),MID(AB24,3,2),RIGHT(AB24,2))-TIME(LEFT(U24,2),MID(U24,3,2),RIGHT(U24,2))</f>
        <v>0.0125578703703704</v>
      </c>
      <c r="AF24" s="172" t="n">
        <f aca="false">TIME(LEFT(AB24,2),MID(AB24,3,2),RIGHT(AB24,2))-TIME(LEFT(V24,2),MID(V24,3,2),RIGHT(V24,2))</f>
        <v>0.0125578703703704</v>
      </c>
      <c r="AG24" s="169" t="n">
        <f aca="true">MIN(ABS(OFFSET(AG24,6-ROW(AG24),-1)-AC24),ABS(OFFSET(AG24,6-ROW(AG24),-1)-AD24),ABS(OFFSET(AG24,6-ROW(AG24),-1)-AE24),ABS(OFFSET(AG24,6-ROW(AG24),-1)-AF24))*1440*60</f>
        <v>5.00000000000008</v>
      </c>
      <c r="AH24" s="170" t="str">
        <f aca="true">IF(INT(AG24*1000)/1000=0,"",IF(ABS(OFFSET(AG24,6-ROW(AG24),-1)-AC24)*1440*60=AG24,IF((OFFSET(AG24,6-ROW(AG24),-1)-AC24)&lt;0,"+","-"),IF((OFFSET(AG24,6-ROW(AG24),-1)-AE24)&lt;0,"+","-")))</f>
        <v>+</v>
      </c>
      <c r="AI24" s="167" t="s">
        <v>868</v>
      </c>
      <c r="AJ24" s="167" t="s">
        <v>868</v>
      </c>
      <c r="AK24" s="172" t="n">
        <f aca="false">TIME(LEFT(AI24,2),MID(AI24,3,2),RIGHT(AI24,2))-TIME(LEFT(AA24,2),MID(AA24,3,2),RIGHT(AA24,2))</f>
        <v>0.00634259259259259</v>
      </c>
      <c r="AL24" s="172" t="n">
        <f aca="false">TIME(LEFT(AI24,2),MID(AI24,3,2),RIGHT(AI24,2))-TIME(LEFT(AB24,2),MID(AB24,3,2),RIGHT(AB24,2))</f>
        <v>0.00634259259259259</v>
      </c>
      <c r="AM24" s="172" t="n">
        <f aca="false">TIME(LEFT(AJ24,2),MID(AJ24,3,2),RIGHT(AJ24,2))-TIME(LEFT(AA24,2),MID(AA24,3,2),RIGHT(AA24,2))</f>
        <v>0.00634259259259259</v>
      </c>
      <c r="AN24" s="172" t="n">
        <f aca="false">TIME(LEFT(AJ24,2),MID(AJ24,3,2),RIGHT(AJ24,2))-TIME(LEFT(AB24,2),MID(AB24,3,2),RIGHT(AB24,2))</f>
        <v>0.00634259259259259</v>
      </c>
      <c r="AO24" s="169" t="n">
        <f aca="true">MIN(ABS(OFFSET(AO24,6-ROW(AO24),-1)-AK24),ABS(OFFSET(AO24,6-ROW(AO24),-1)-AL24),ABS(OFFSET(AO24,6-ROW(AO24),-1)-AM24),ABS(OFFSET(AO24,6-ROW(AO24),-1)-AN24))*1440*60</f>
        <v>7.00000000000007</v>
      </c>
      <c r="AP24" s="170" t="str">
        <f aca="true">IF(INT(AO24*1000)/1000=0,"",IF(ABS(OFFSET(AO24,6-ROW(AO24),-1)-AK24)*1440*60=AO24,IF((OFFSET(AO24,6-ROW(AO24),-1)-AK24)&lt;0,"+","-"),IF((OFFSET(AO24,6-ROW(AO24),-1)-AM24)&lt;0,"+","-")))</f>
        <v>-</v>
      </c>
      <c r="AQ24" s="167" t="s">
        <v>869</v>
      </c>
      <c r="AR24" s="167" t="s">
        <v>869</v>
      </c>
      <c r="AS24" s="172" t="n">
        <f aca="false">TIME(LEFT(AQ24,2),MID(AQ24,3,2),RIGHT(AQ24,2))-TIME(LEFT(AI24,2),MID(AI24,3,2),RIGHT(AI24,2))</f>
        <v>0.00854166666666667</v>
      </c>
      <c r="AT24" s="172" t="n">
        <f aca="false">TIME(LEFT(AQ24,2),MID(AQ24,3,2),RIGHT(AQ24,2))-TIME(LEFT(AJ24,2),MID(AJ24,3,2),RIGHT(AJ24,2))</f>
        <v>0.00854166666666667</v>
      </c>
      <c r="AU24" s="172" t="n">
        <f aca="false">TIME(LEFT(AR24,2),MID(AR24,3,2),RIGHT(AR24,2))-TIME(LEFT(AI24,2),MID(AI24,3,2),RIGHT(AI24,2))</f>
        <v>0.00854166666666667</v>
      </c>
      <c r="AV24" s="172" t="n">
        <f aca="false">TIME(LEFT(AR24,2),MID(AR24,3,2),RIGHT(AR24,2))-TIME(LEFT(AJ24,2),MID(AJ24,3,2),RIGHT(AJ24,2))</f>
        <v>0.00854166666666667</v>
      </c>
      <c r="AW24" s="169" t="n">
        <f aca="true">MIN(ABS(OFFSET(AW24,6-ROW(AW24),-1)-AS24),ABS(OFFSET(AW24,6-ROW(AW24),-1)-AT24),ABS(OFFSET(AW24,6-ROW(AW24),-1)-AU24),ABS(OFFSET(AW24,6-ROW(AW24),-1)-AV24))*1440*60</f>
        <v>18</v>
      </c>
      <c r="AX24" s="170" t="str">
        <f aca="true">IF(INT(AW24*1000)/1000=0,"",IF(ABS(OFFSET(AW24,6-ROW(AW24),-1)-AS24)*1440*60=AW24,IF((OFFSET(AW24,6-ROW(AW24),-1)-AS24)&lt;0,"+","-"),IF((OFFSET(AW24,6-ROW(AW24),-1)-AU24)&lt;0,"+","-")))</f>
        <v>+</v>
      </c>
      <c r="AY24" s="167" t="s">
        <v>870</v>
      </c>
      <c r="AZ24" s="167" t="s">
        <v>870</v>
      </c>
      <c r="BA24" s="172" t="n">
        <f aca="false">TIME(LEFT(AY24,2),MID(AY24,3,2),RIGHT(AY24,2))-TIME(LEFT(AQ24,2),MID(AQ24,3,2),RIGHT(AQ24,2))</f>
        <v>0.00322916666666667</v>
      </c>
      <c r="BB24" s="172" t="n">
        <f aca="false">TIME(LEFT(AY24,2),MID(AY24,3,2),RIGHT(AY24,2))-TIME(LEFT(AR24,2),MID(AR24,3,2),RIGHT(AR24,2))</f>
        <v>0.00322916666666667</v>
      </c>
      <c r="BC24" s="172" t="n">
        <f aca="false">TIME(LEFT(AZ24,2),MID(AZ24,3,2),RIGHT(AZ24,2))-TIME(LEFT(AQ24,2),MID(AQ24,3,2),RIGHT(AQ24,2))</f>
        <v>0.00322916666666667</v>
      </c>
      <c r="BD24" s="172" t="n">
        <f aca="false">TIME(LEFT(AZ24,2),MID(AZ24,3,2),RIGHT(AZ24,2))-TIME(LEFT(AR24,2),MID(AR24,3,2),RIGHT(AR24,2))</f>
        <v>0.00322916666666667</v>
      </c>
      <c r="BE24" s="169" t="n">
        <f aca="true">MIN(ABS(OFFSET(BE24,6-ROW(BE24),-1)-BA24),ABS(OFFSET(BE24,6-ROW(BE24),-1)-BB24),ABS(OFFSET(BE24,6-ROW(BE24),-1)-BC24),ABS(OFFSET(BE24,6-ROW(BE24),-1)-BD24))*1440*60</f>
        <v>19</v>
      </c>
      <c r="BF24" s="170" t="str">
        <f aca="true">IF(INT(BE24*1000)/1000=0,"",IF(ABS(OFFSET(BE24,6-ROW(BE24),-1)-BA24)*1440*60=BE24,IF((OFFSET(BE24,6-ROW(BE24),-1)-BA24)&lt;0,"+","-"),IF((OFFSET(BE24,6-ROW(BE24),-1)-BC24)&lt;0,"+","-")))</f>
        <v>+</v>
      </c>
      <c r="BG24" s="167" t="s">
        <v>871</v>
      </c>
      <c r="BH24" s="167" t="s">
        <v>871</v>
      </c>
      <c r="BI24" s="172" t="n">
        <f aca="false">TIME(LEFT(BG24,2),MID(BG24,3,2),RIGHT(BG24,2))-TIME(LEFT(AY24,2),MID(AY24,3,2),RIGHT(AY24,2))</f>
        <v>0.00178240740740741</v>
      </c>
      <c r="BJ24" s="172" t="n">
        <f aca="false">TIME(LEFT(BG24,2),MID(BG24,3,2),RIGHT(BG24,2))-TIME(LEFT(AZ24,2),MID(AZ24,3,2),RIGHT(AZ24,2))</f>
        <v>0.00178240740740741</v>
      </c>
      <c r="BK24" s="172" t="n">
        <f aca="false">TIME(LEFT(BH24,2),MID(BH24,3,2),RIGHT(BH24,2))-TIME(LEFT(AY24,2),MID(AY24,3,2),RIGHT(AY24,2))</f>
        <v>0.00178240740740741</v>
      </c>
      <c r="BL24" s="172" t="n">
        <f aca="false">TIME(LEFT(BH24,2),MID(BH24,3,2),RIGHT(BH24,2))-TIME(LEFT(AZ24,2),MID(AZ24,3,2),RIGHT(AZ24,2))</f>
        <v>0.00178240740740741</v>
      </c>
      <c r="BM24" s="169" t="n">
        <f aca="true">MIN(ABS(OFFSET(BM24,6-ROW(BM24),-1)-BI24),ABS(OFFSET(BM24,6-ROW(BM24),-1)-BJ24),ABS(OFFSET(BM24,6-ROW(BM24),-1)-BK24),ABS(OFFSET(BM24,6-ROW(BM24),-1)-BL24))*1440*60</f>
        <v>5.99999999999998</v>
      </c>
      <c r="BN24" s="170" t="str">
        <f aca="true">IF(INT(BM24*1000)/1000=0,"",IF(ABS(OFFSET(BM24,6-ROW(BM24),-1)-BI24)*1440*60=BM24,IF((OFFSET(BM24,6-ROW(BM24),-1)-BI24)&lt;0,"+","-"),IF((OFFSET(BM24,6-ROW(BM24),-1)-BK24)&lt;0,"+","-")))</f>
        <v>-</v>
      </c>
      <c r="BO24" s="167"/>
      <c r="BP24" s="167"/>
      <c r="BQ24" s="172" t="e">
        <f aca="false">TIME(LEFT(BO24,2),MID(BO24,3,2),RIGHT(BO24,2))-TIME(LEFT(BG24,2),MID(BG24,3,2),RIGHT(BG24,2))</f>
        <v>#VALUE!</v>
      </c>
      <c r="BR24" s="172" t="e">
        <f aca="false">TIME(LEFT(BO24,2),MID(BO24,3,2),RIGHT(BO24,2))-TIME(LEFT(BH24,2),MID(BH24,3,2),RIGHT(BH24,2))</f>
        <v>#VALUE!</v>
      </c>
      <c r="BS24" s="172" t="e">
        <f aca="false">TIME(LEFT(BP24,2),MID(BP24,3,2),RIGHT(BP24,2))-TIME(LEFT(BG24,2),MID(BG24,3,2),RIGHT(BG24,2))</f>
        <v>#VALUE!</v>
      </c>
      <c r="BT24" s="172" t="e">
        <f aca="false">TIME(LEFT(BP24,2),MID(BP24,3,2),RIGHT(BP24,2))-TIME(LEFT(BH24,2),MID(BH24,3,2),RIGHT(BH24,2))</f>
        <v>#VALUE!</v>
      </c>
      <c r="BU24" s="169" t="n">
        <v>0</v>
      </c>
      <c r="BV24" s="170" t="str">
        <f aca="true">IF(INT(BU24*1000)/1000=0,"",IF(ABS(OFFSET(BU24,6-ROW(BU24),-1)-BQ24)*1440*60=BU24,IF((OFFSET(BU24,6-ROW(BU24),-1)-BQ24)&lt;0,"+","-"),IF((OFFSET(BU24,6-ROW(BU24),-1)-BS24)&lt;0,"+","-")))</f>
        <v/>
      </c>
      <c r="BW24" s="167"/>
      <c r="BX24" s="167"/>
      <c r="BY24" s="172" t="e">
        <f aca="false">TIME(LEFT(BW24,2),MID(BW24,3,2),RIGHT(BW24,2))-TIME(LEFT(AI24,2),MID(AI24,3,2),RIGHT(AI24,2))</f>
        <v>#VALUE!</v>
      </c>
      <c r="BZ24" s="172" t="e">
        <f aca="false">TIME(LEFT(BW24,2),MID(BW24,3,2),RIGHT(BW24,2))-TIME(LEFT(AJ24,2),MID(AJ24,3,2),RIGHT(AJ24,2))</f>
        <v>#VALUE!</v>
      </c>
      <c r="CA24" s="172" t="e">
        <f aca="false">TIME(LEFT(BX24,2),MID(BX24,3,2),RIGHT(BX24,2))-TIME(LEFT(AI24,2),MID(AI24,3,2),RIGHT(AI24,2))</f>
        <v>#VALUE!</v>
      </c>
      <c r="CB24" s="172" t="e">
        <f aca="false">TIME(LEFT(BX24,2),MID(BX24,3,2),RIGHT(BX24,2))-TIME(LEFT(AJ24,2),MID(AJ24,3,2),RIGHT(AJ24,2))</f>
        <v>#VALUE!</v>
      </c>
      <c r="CC24" s="169" t="n">
        <v>0</v>
      </c>
      <c r="CD24" s="170" t="str">
        <f aca="true">IF(INT(CC24*1000)/1000=0,"",IF(ABS(OFFSET(CC24,6-ROW(CC24),-1)-BY24)*1440*60=CC24,IF((OFFSET(CC24,6-ROW(CC24),-1)-BY24)&lt;0,"+","-"),IF((OFFSET(CC24,6-ROW(CC24),-1)-CA24)&lt;0,"+","-")))</f>
        <v/>
      </c>
      <c r="CE24" s="165"/>
      <c r="CF24" s="154" t="n">
        <f aca="true">L24+OFFSET(CF24,6-ROW(CF24),)</f>
        <v>0.681944444444445</v>
      </c>
      <c r="CG24" s="155"/>
      <c r="CH24" s="156" t="n">
        <f aca="false">IF(ISBLANK(CG24),CF24,TIME(LEFT(CG24,2),RIGHT(CG24,2),0))</f>
        <v>0.681944444444445</v>
      </c>
      <c r="CI24" s="156" t="n">
        <f aca="false">T24</f>
        <v>0.00138888888888889</v>
      </c>
      <c r="CJ24" s="157" t="n">
        <f aca="false">IF(CH24=CF24,0,IF((CH24-CF24)&lt;0,ABS(CH24-CF24)*1440*0,IF((CH24-CF24-CI24)&lt;=0,0,ABS(CH24-CF24-CI24)*1440*10)))</f>
        <v>0</v>
      </c>
      <c r="CK24" s="158" t="str">
        <f aca="false">IF(CH24=CF24," ",IF((CH24-CF24)&lt;0,"-",IF((CH24-CF24)&lt;=0," ","+")))</f>
        <v> </v>
      </c>
      <c r="CL24" s="159"/>
      <c r="CM24" s="162" t="n">
        <v>27.8</v>
      </c>
      <c r="CN24" s="163"/>
      <c r="CO24" s="164" t="n">
        <f aca="false">CM24+CN24</f>
        <v>27.8</v>
      </c>
      <c r="CP24" s="165"/>
      <c r="CQ24" s="174"/>
      <c r="CR24" s="161" t="e">
        <f aca="false">TIME(LEFT(CQ24,2),RIGHT(CQ24,2),0)</f>
        <v>#VALUE!</v>
      </c>
      <c r="CS24" s="175" t="n">
        <v>0</v>
      </c>
      <c r="CT24" s="165"/>
      <c r="CU24" s="174"/>
      <c r="CV24" s="161" t="e">
        <f aca="false">TIME(LEFT(CU24,2),RIGHT(CU24,2),0)</f>
        <v>#VALUE!</v>
      </c>
      <c r="CW24" s="175" t="n">
        <v>0</v>
      </c>
      <c r="CX24" s="165"/>
      <c r="CY24" s="174"/>
      <c r="CZ24" s="161" t="e">
        <f aca="false">TIME(LEFT(CY24,2),RIGHT(CY24,2),0)</f>
        <v>#VALUE!</v>
      </c>
      <c r="DA24" s="175" t="n">
        <v>0</v>
      </c>
      <c r="DB24" s="165"/>
      <c r="DC24" s="213" t="n">
        <f aca="false">DB24+DA24+CX24+CW24+CT24+CS24+CP24+CO24+CL24+CJ24+CE24+CC24+BU24+BM24+BE24+AW24+AO24+AG24+Y24+P24+O24+I24+G24</f>
        <v>118.9</v>
      </c>
    </row>
    <row r="25" customFormat="false" ht="12.75" hidden="false" customHeight="false" outlineLevel="0" collapsed="false">
      <c r="A25" s="152" t="n">
        <f aca="false">'Уч-ки СТ'!B25</f>
        <v>18</v>
      </c>
      <c r="B25" s="153" t="str">
        <f aca="false">VLOOKUP(A25,'Уч-ки СТ'!$B$8:$H$67,2,FALSE())</f>
        <v>АНГАФОРОВА Кристина</v>
      </c>
      <c r="C25" s="174" t="s">
        <v>744</v>
      </c>
      <c r="D25" s="229" t="n">
        <f aca="true">IF(ISBLANK(C25),'Секц.1'!CX25+OFFSET(D25,6-ROW(C25),),TIME(LEFT(C25,2),RIGHT(C25,2),0))</f>
        <v>0.585416666666667</v>
      </c>
      <c r="E25" s="155" t="s">
        <v>752</v>
      </c>
      <c r="F25" s="156" t="n">
        <f aca="false">IF(ISBLANK(E25),D25,TIME(LEFT(E25,2),RIGHT(E25,2),0))</f>
        <v>0.584722222222222</v>
      </c>
      <c r="G25" s="157" t="n">
        <f aca="false">IF(F25=D25,0,IF((F25-D25)&lt;0,ABS(F25-D25)*1440*60,ABS(F25-D25)*1440*10))</f>
        <v>59.9999999999998</v>
      </c>
      <c r="H25" s="158" t="str">
        <f aca="false">IF(F25=D25," ",IF((F25-D25)&lt;0,"-",IF((F25-D25)&lt;=0," ","+")))</f>
        <v>-</v>
      </c>
      <c r="I25" s="165"/>
      <c r="J25" s="154" t="n">
        <f aca="true">F25+OFFSET(J25,6-ROW(J25),)</f>
        <v>0.586805555555556</v>
      </c>
      <c r="K25" s="155" t="s">
        <v>842</v>
      </c>
      <c r="L25" s="161" t="n">
        <f aca="false">IF(ISBLANK(K25),J25,TIME(LEFT(K25,2),RIGHT(K25,2),0))</f>
        <v>0.593055555555556</v>
      </c>
      <c r="M25" s="162" t="n">
        <v>40.7</v>
      </c>
      <c r="N25" s="163"/>
      <c r="O25" s="164" t="n">
        <f aca="false">M25+N25</f>
        <v>40.7</v>
      </c>
      <c r="P25" s="165"/>
      <c r="Q25" s="166" t="n">
        <v>1415</v>
      </c>
      <c r="R25" s="155" t="s">
        <v>872</v>
      </c>
      <c r="S25" s="161" t="n">
        <f aca="false">IF(ISBLANK(R25),Q25,TIME(LEFT(R25,2),RIGHT(R25,2),0))</f>
        <v>0.595138888888889</v>
      </c>
      <c r="T25" s="156" t="n">
        <f aca="false">IF(OR(ISBLANK(Q25),ISBLANK(R25)),0,TIME(HOUR(S25),MINUTE(S25),0)-TIME(LEFT(Q25,2),RIGHT(Q25,2),0))</f>
        <v>0.00138888888888889</v>
      </c>
      <c r="U25" s="167" t="s">
        <v>873</v>
      </c>
      <c r="V25" s="167" t="s">
        <v>873</v>
      </c>
      <c r="W25" s="168" t="n">
        <f aca="false">TIME(LEFT(U25,2),MID(U25,3,2),RIGHT(U25,2))-S25</f>
        <v>0.0141782407407407</v>
      </c>
      <c r="X25" s="168" t="n">
        <f aca="false">TIME(LEFT(V25,2),MID(V25,3,2),RIGHT(V25,2))-S25</f>
        <v>0.0141782407407407</v>
      </c>
      <c r="Y25" s="169" t="n">
        <f aca="true">MIN(ABS(OFFSET(Y25,6-ROW(Y25),-1)-W25),ABS(OFFSET(Y25,6-ROW(Y25),-1)-X25))*1440*60</f>
        <v>275</v>
      </c>
      <c r="Z25" s="170" t="str">
        <f aca="true">IF(INT(Y25*1000)/1000=0,"",IF(ABS(OFFSET(Y25,6-ROW(Y25),-1)-W25)*1440*60=Y25,IF((OFFSET(Y25,6-ROW(Y25),-1)-W25)&lt;0,"+","-"),IF((OFFSET(Y25,6-ROW(Y25),-1)-X25)&lt;0,"+","-")))</f>
        <v>-</v>
      </c>
      <c r="AA25" s="167" t="s">
        <v>874</v>
      </c>
      <c r="AB25" s="167" t="s">
        <v>874</v>
      </c>
      <c r="AC25" s="172" t="n">
        <f aca="false">TIME(LEFT(AA25,2),MID(AA25,3,2),RIGHT(AA25,2))-TIME(LEFT(U25,2),MID(U25,3,2),RIGHT(U25,2))</f>
        <v>0.0124421296296296</v>
      </c>
      <c r="AD25" s="172" t="n">
        <f aca="false">TIME(LEFT(AA25,2),MID(AA25,3,2),RIGHT(AA25,2))-TIME(LEFT(V25,2),MID(V25,3,2),RIGHT(V25,2))</f>
        <v>0.0124421296296296</v>
      </c>
      <c r="AE25" s="172" t="n">
        <f aca="false">TIME(LEFT(AB25,2),MID(AB25,3,2),RIGHT(AB25,2))-TIME(LEFT(U25,2),MID(U25,3,2),RIGHT(U25,2))</f>
        <v>0.0124421296296296</v>
      </c>
      <c r="AF25" s="172" t="n">
        <f aca="false">TIME(LEFT(AB25,2),MID(AB25,3,2),RIGHT(AB25,2))-TIME(LEFT(V25,2),MID(V25,3,2),RIGHT(V25,2))</f>
        <v>0.0124421296296296</v>
      </c>
      <c r="AG25" s="169" t="n">
        <f aca="true">MIN(ABS(OFFSET(AG25,6-ROW(AG25),-1)-AC25),ABS(OFFSET(AG25,6-ROW(AG25),-1)-AD25),ABS(OFFSET(AG25,6-ROW(AG25),-1)-AE25),ABS(OFFSET(AG25,6-ROW(AG25),-1)-AF25))*1440*60</f>
        <v>4.99999999999993</v>
      </c>
      <c r="AH25" s="170" t="str">
        <f aca="true">IF(INT(AG25*1000)/1000=0,"",IF(ABS(OFFSET(AG25,6-ROW(AG25),-1)-AC25)*1440*60=AG25,IF((OFFSET(AG25,6-ROW(AG25),-1)-AC25)&lt;0,"+","-"),IF((OFFSET(AG25,6-ROW(AG25),-1)-AE25)&lt;0,"+","-")))</f>
        <v>-</v>
      </c>
      <c r="AI25" s="167" t="s">
        <v>875</v>
      </c>
      <c r="AJ25" s="167" t="s">
        <v>875</v>
      </c>
      <c r="AK25" s="172" t="n">
        <f aca="false">TIME(LEFT(AI25,2),MID(AI25,3,2),RIGHT(AI25,2))-TIME(LEFT(AA25,2),MID(AA25,3,2),RIGHT(AA25,2))</f>
        <v>0.0066087962962963</v>
      </c>
      <c r="AL25" s="172" t="n">
        <f aca="false">TIME(LEFT(AI25,2),MID(AI25,3,2),RIGHT(AI25,2))-TIME(LEFT(AB25,2),MID(AB25,3,2),RIGHT(AB25,2))</f>
        <v>0.0066087962962963</v>
      </c>
      <c r="AM25" s="172" t="n">
        <f aca="false">TIME(LEFT(AJ25,2),MID(AJ25,3,2),RIGHT(AJ25,2))-TIME(LEFT(AA25,2),MID(AA25,3,2),RIGHT(AA25,2))</f>
        <v>0.0066087962962963</v>
      </c>
      <c r="AN25" s="172" t="n">
        <f aca="false">TIME(LEFT(AJ25,2),MID(AJ25,3,2),RIGHT(AJ25,2))-TIME(LEFT(AB25,2),MID(AB25,3,2),RIGHT(AB25,2))</f>
        <v>0.0066087962962963</v>
      </c>
      <c r="AO25" s="169" t="n">
        <f aca="true">MIN(ABS(OFFSET(AO25,6-ROW(AO25),-1)-AK25),ABS(OFFSET(AO25,6-ROW(AO25),-1)-AL25),ABS(OFFSET(AO25,6-ROW(AO25),-1)-AM25),ABS(OFFSET(AO25,6-ROW(AO25),-1)-AN25))*1440*60</f>
        <v>16</v>
      </c>
      <c r="AP25" s="170" t="str">
        <f aca="true">IF(INT(AO25*1000)/1000=0,"",IF(ABS(OFFSET(AO25,6-ROW(AO25),-1)-AK25)*1440*60=AO25,IF((OFFSET(AO25,6-ROW(AO25),-1)-AK25)&lt;0,"+","-"),IF((OFFSET(AO25,6-ROW(AO25),-1)-AM25)&lt;0,"+","-")))</f>
        <v>+</v>
      </c>
      <c r="AQ25" s="167" t="s">
        <v>876</v>
      </c>
      <c r="AR25" s="167" t="s">
        <v>876</v>
      </c>
      <c r="AS25" s="172" t="n">
        <f aca="false">TIME(LEFT(AQ25,2),MID(AQ25,3,2),RIGHT(AQ25,2))-TIME(LEFT(AI25,2),MID(AI25,3,2),RIGHT(AI25,2))</f>
        <v>0.00923611111111111</v>
      </c>
      <c r="AT25" s="172" t="n">
        <f aca="false">TIME(LEFT(AQ25,2),MID(AQ25,3,2),RIGHT(AQ25,2))-TIME(LEFT(AJ25,2),MID(AJ25,3,2),RIGHT(AJ25,2))</f>
        <v>0.00923611111111111</v>
      </c>
      <c r="AU25" s="172" t="n">
        <f aca="false">TIME(LEFT(AR25,2),MID(AR25,3,2),RIGHT(AR25,2))-TIME(LEFT(AI25,2),MID(AI25,3,2),RIGHT(AI25,2))</f>
        <v>0.00923611111111111</v>
      </c>
      <c r="AV25" s="172" t="n">
        <f aca="false">TIME(LEFT(AR25,2),MID(AR25,3,2),RIGHT(AR25,2))-TIME(LEFT(AJ25,2),MID(AJ25,3,2),RIGHT(AJ25,2))</f>
        <v>0.00923611111111111</v>
      </c>
      <c r="AW25" s="169" t="n">
        <f aca="true">MIN(ABS(OFFSET(AW25,6-ROW(AW25),-1)-AS25),ABS(OFFSET(AW25,6-ROW(AW25),-1)-AT25),ABS(OFFSET(AW25,6-ROW(AW25),-1)-AU25),ABS(OFFSET(AW25,6-ROW(AW25),-1)-AV25))*1440*60</f>
        <v>78.0000000000001</v>
      </c>
      <c r="AX25" s="170" t="str">
        <f aca="true">IF(INT(AW25*1000)/1000=0,"",IF(ABS(OFFSET(AW25,6-ROW(AW25),-1)-AS25)*1440*60=AW25,IF((OFFSET(AW25,6-ROW(AW25),-1)-AS25)&lt;0,"+","-"),IF((OFFSET(AW25,6-ROW(AW25),-1)-AU25)&lt;0,"+","-")))</f>
        <v>+</v>
      </c>
      <c r="AY25" s="167" t="s">
        <v>877</v>
      </c>
      <c r="AZ25" s="167" t="s">
        <v>878</v>
      </c>
      <c r="BA25" s="172" t="n">
        <f aca="false">TIME(LEFT(AY25,2),MID(AY25,3,2),RIGHT(AY25,2))-TIME(LEFT(AQ25,2),MID(AQ25,3,2),RIGHT(AQ25,2))</f>
        <v>0.00358796296296296</v>
      </c>
      <c r="BB25" s="172" t="n">
        <f aca="false">TIME(LEFT(AY25,2),MID(AY25,3,2),RIGHT(AY25,2))-TIME(LEFT(AR25,2),MID(AR25,3,2),RIGHT(AR25,2))</f>
        <v>0.00358796296296296</v>
      </c>
      <c r="BC25" s="172" t="n">
        <f aca="false">TIME(LEFT(AZ25,2),MID(AZ25,3,2),RIGHT(AZ25,2))-TIME(LEFT(AQ25,2),MID(AQ25,3,2),RIGHT(AQ25,2))</f>
        <v>0.00359953703703704</v>
      </c>
      <c r="BD25" s="172" t="n">
        <f aca="false">TIME(LEFT(AZ25,2),MID(AZ25,3,2),RIGHT(AZ25,2))-TIME(LEFT(AR25,2),MID(AR25,3,2),RIGHT(AR25,2))</f>
        <v>0.00359953703703704</v>
      </c>
      <c r="BE25" s="169" t="n">
        <f aca="true">MIN(ABS(OFFSET(BE25,6-ROW(BE25),-1)-BA25),ABS(OFFSET(BE25,6-ROW(BE25),-1)-BB25),ABS(OFFSET(BE25,6-ROW(BE25),-1)-BC25),ABS(OFFSET(BE25,6-ROW(BE25),-1)-BD25))*1440*60</f>
        <v>50</v>
      </c>
      <c r="BF25" s="170" t="str">
        <f aca="true">IF(INT(BE25*1000)/1000=0,"",IF(ABS(OFFSET(BE25,6-ROW(BE25),-1)-BA25)*1440*60=BE25,IF((OFFSET(BE25,6-ROW(BE25),-1)-BA25)&lt;0,"+","-"),IF((OFFSET(BE25,6-ROW(BE25),-1)-BC25)&lt;0,"+","-")))</f>
        <v>+</v>
      </c>
      <c r="BG25" s="167" t="s">
        <v>879</v>
      </c>
      <c r="BH25" s="167" t="s">
        <v>879</v>
      </c>
      <c r="BI25" s="172" t="n">
        <f aca="false">TIME(LEFT(BG25,2),MID(BG25,3,2),RIGHT(BG25,2))-TIME(LEFT(AY25,2),MID(AY25,3,2),RIGHT(AY25,2))</f>
        <v>0.0031712962962963</v>
      </c>
      <c r="BJ25" s="172" t="n">
        <f aca="false">TIME(LEFT(BG25,2),MID(BG25,3,2),RIGHT(BG25,2))-TIME(LEFT(AZ25,2),MID(AZ25,3,2),RIGHT(AZ25,2))</f>
        <v>0.00315972222222222</v>
      </c>
      <c r="BK25" s="172" t="n">
        <f aca="false">TIME(LEFT(BH25,2),MID(BH25,3,2),RIGHT(BH25,2))-TIME(LEFT(AY25,2),MID(AY25,3,2),RIGHT(AY25,2))</f>
        <v>0.0031712962962963</v>
      </c>
      <c r="BL25" s="172" t="n">
        <f aca="false">TIME(LEFT(BH25,2),MID(BH25,3,2),RIGHT(BH25,2))-TIME(LEFT(AZ25,2),MID(AZ25,3,2),RIGHT(AZ25,2))</f>
        <v>0.00315972222222222</v>
      </c>
      <c r="BM25" s="169" t="n">
        <f aca="true">MIN(ABS(OFFSET(BM25,6-ROW(BM25),-1)-BI25),ABS(OFFSET(BM25,6-ROW(BM25),-1)-BJ25),ABS(OFFSET(BM25,6-ROW(BM25),-1)-BK25),ABS(OFFSET(BM25,6-ROW(BM25),-1)-BL25))*1440*60</f>
        <v>113</v>
      </c>
      <c r="BN25" s="170" t="str">
        <f aca="true">IF(INT(BM25*1000)/1000=0,"",IF(ABS(OFFSET(BM25,6-ROW(BM25),-1)-BI25)*1440*60=BM25,IF((OFFSET(BM25,6-ROW(BM25),-1)-BI25)&lt;0,"+","-"),IF((OFFSET(BM25,6-ROW(BM25),-1)-BK25)&lt;0,"+","-")))</f>
        <v>+</v>
      </c>
      <c r="BO25" s="167"/>
      <c r="BP25" s="167"/>
      <c r="BQ25" s="172" t="e">
        <f aca="false">TIME(LEFT(BO25,2),MID(BO25,3,2),RIGHT(BO25,2))-TIME(LEFT(BG25,2),MID(BG25,3,2),RIGHT(BG25,2))</f>
        <v>#VALUE!</v>
      </c>
      <c r="BR25" s="172" t="e">
        <f aca="false">TIME(LEFT(BO25,2),MID(BO25,3,2),RIGHT(BO25,2))-TIME(LEFT(BH25,2),MID(BH25,3,2),RIGHT(BH25,2))</f>
        <v>#VALUE!</v>
      </c>
      <c r="BS25" s="172" t="e">
        <f aca="false">TIME(LEFT(BP25,2),MID(BP25,3,2),RIGHT(BP25,2))-TIME(LEFT(BG25,2),MID(BG25,3,2),RIGHT(BG25,2))</f>
        <v>#VALUE!</v>
      </c>
      <c r="BT25" s="172" t="e">
        <f aca="false">TIME(LEFT(BP25,2),MID(BP25,3,2),RIGHT(BP25,2))-TIME(LEFT(BH25,2),MID(BH25,3,2),RIGHT(BH25,2))</f>
        <v>#VALUE!</v>
      </c>
      <c r="BU25" s="169" t="n">
        <v>0</v>
      </c>
      <c r="BV25" s="170" t="str">
        <f aca="true">IF(INT(BU25*1000)/1000=0,"",IF(ABS(OFFSET(BU25,6-ROW(BU25),-1)-BQ25)*1440*60=BU25,IF((OFFSET(BU25,6-ROW(BU25),-1)-BQ25)&lt;0,"+","-"),IF((OFFSET(BU25,6-ROW(BU25),-1)-BS25)&lt;0,"+","-")))</f>
        <v/>
      </c>
      <c r="BW25" s="167"/>
      <c r="BX25" s="167"/>
      <c r="BY25" s="172" t="e">
        <f aca="false">TIME(LEFT(BW25,2),MID(BW25,3,2),RIGHT(BW25,2))-TIME(LEFT(AI25,2),MID(AI25,3,2),RIGHT(AI25,2))</f>
        <v>#VALUE!</v>
      </c>
      <c r="BZ25" s="172" t="e">
        <f aca="false">TIME(LEFT(BW25,2),MID(BW25,3,2),RIGHT(BW25,2))-TIME(LEFT(AJ25,2),MID(AJ25,3,2),RIGHT(AJ25,2))</f>
        <v>#VALUE!</v>
      </c>
      <c r="CA25" s="172" t="e">
        <f aca="false">TIME(LEFT(BX25,2),MID(BX25,3,2),RIGHT(BX25,2))-TIME(LEFT(AI25,2),MID(AI25,3,2),RIGHT(AI25,2))</f>
        <v>#VALUE!</v>
      </c>
      <c r="CB25" s="172" t="e">
        <f aca="false">TIME(LEFT(BX25,2),MID(BX25,3,2),RIGHT(BX25,2))-TIME(LEFT(AJ25,2),MID(AJ25,3,2),RIGHT(AJ25,2))</f>
        <v>#VALUE!</v>
      </c>
      <c r="CC25" s="169" t="n">
        <v>0</v>
      </c>
      <c r="CD25" s="170" t="str">
        <f aca="true">IF(INT(CC25*1000)/1000=0,"",IF(ABS(OFFSET(CC25,6-ROW(CC25),-1)-BY25)*1440*60=CC25,IF((OFFSET(CC25,6-ROW(CC25),-1)-BY25)&lt;0,"+","-"),IF((OFFSET(CC25,6-ROW(CC25),-1)-CA25)&lt;0,"+","-")))</f>
        <v/>
      </c>
      <c r="CE25" s="165"/>
      <c r="CF25" s="154" t="n">
        <f aca="true">L25+OFFSET(CF25,6-ROW(CF25),)</f>
        <v>0.676388888888889</v>
      </c>
      <c r="CG25" s="155"/>
      <c r="CH25" s="156" t="n">
        <f aca="false">IF(ISBLANK(CG25),CF25,TIME(LEFT(CG25,2),RIGHT(CG25,2),0))</f>
        <v>0.676388888888889</v>
      </c>
      <c r="CI25" s="156" t="n">
        <f aca="false">T25</f>
        <v>0.00138888888888889</v>
      </c>
      <c r="CJ25" s="157" t="n">
        <f aca="false">IF(CH25=CF25,0,IF((CH25-CF25)&lt;0,ABS(CH25-CF25)*1440*0,IF((CH25-CF25-CI25)&lt;=0,0,ABS(CH25-CF25-CI25)*1440*10)))</f>
        <v>0</v>
      </c>
      <c r="CK25" s="158" t="str">
        <f aca="false">IF(CH25=CF25," ",IF((CH25-CF25)&lt;0,"-",IF((CH25-CF25)&lt;=0," ","+")))</f>
        <v> </v>
      </c>
      <c r="CL25" s="159"/>
      <c r="CM25" s="162" t="n">
        <v>36.8</v>
      </c>
      <c r="CN25" s="163" t="n">
        <v>300</v>
      </c>
      <c r="CO25" s="164" t="n">
        <f aca="false">CM25+CN25</f>
        <v>336.8</v>
      </c>
      <c r="CP25" s="165"/>
      <c r="CQ25" s="174"/>
      <c r="CR25" s="161" t="e">
        <f aca="false">TIME(LEFT(CQ25,2),RIGHT(CQ25,2),0)</f>
        <v>#VALUE!</v>
      </c>
      <c r="CS25" s="175" t="n">
        <v>0</v>
      </c>
      <c r="CT25" s="165"/>
      <c r="CU25" s="174"/>
      <c r="CV25" s="161" t="e">
        <f aca="false">TIME(LEFT(CU25,2),RIGHT(CU25,2),0)</f>
        <v>#VALUE!</v>
      </c>
      <c r="CW25" s="175" t="n">
        <v>0</v>
      </c>
      <c r="CX25" s="165"/>
      <c r="CY25" s="174"/>
      <c r="CZ25" s="161" t="e">
        <f aca="false">TIME(LEFT(CY25,2),RIGHT(CY25,2),0)</f>
        <v>#VALUE!</v>
      </c>
      <c r="DA25" s="175" t="n">
        <v>0</v>
      </c>
      <c r="DB25" s="165"/>
      <c r="DC25" s="213" t="n">
        <f aca="false">DB25+DA25+CX25+CW25+CT25+CS25+CP25+CO25+CL25+CJ25+CE25+CC25+BU25+BM25+BE25+AW25+AO25+AG25+Y25+P25+O25+I25+G25</f>
        <v>974.5</v>
      </c>
    </row>
    <row r="26" customFormat="false" ht="12.75" hidden="false" customHeight="false" outlineLevel="0" collapsed="false">
      <c r="A26" s="152" t="n">
        <f aca="false">'Уч-ки СТ'!B26</f>
        <v>19</v>
      </c>
      <c r="B26" s="153" t="str">
        <f aca="false">VLOOKUP(A26,'Уч-ки СТ'!$B$8:$H$67,2,FALSE())</f>
        <v>ВЕСЕЛОВ Андрей</v>
      </c>
      <c r="C26" s="174" t="s">
        <v>753</v>
      </c>
      <c r="D26" s="229" t="n">
        <f aca="true">IF(ISBLANK(C26),'Секц.1'!CX26+OFFSET(D26,6-ROW(C26),),TIME(LEFT(C26,2),RIGHT(C26,2),0))</f>
        <v>0.586805555555556</v>
      </c>
      <c r="E26" s="160"/>
      <c r="F26" s="156" t="n">
        <f aca="false">IF(ISBLANK(E26),D26,TIME(LEFT(E26,2),RIGHT(E26,2),0))</f>
        <v>0.586805555555556</v>
      </c>
      <c r="G26" s="157" t="n">
        <f aca="false">IF(F26=D26,0,IF((F26-D26)&lt;0,ABS(F26-D26)*1440*60,ABS(F26-D26)*1440*10))</f>
        <v>0</v>
      </c>
      <c r="H26" s="158" t="str">
        <f aca="false">IF(F26=D26," ",IF((F26-D26)&lt;0,"-",IF((F26-D26)&lt;=0," ","+")))</f>
        <v> </v>
      </c>
      <c r="I26" s="165"/>
      <c r="J26" s="154" t="n">
        <f aca="true">F26+OFFSET(J26,6-ROW(J26),)</f>
        <v>0.588888888888889</v>
      </c>
      <c r="K26" s="155" t="s">
        <v>872</v>
      </c>
      <c r="L26" s="161" t="n">
        <f aca="false">IF(ISBLANK(K26),J26,TIME(LEFT(K26,2),RIGHT(K26,2),0))</f>
        <v>0.595138888888889</v>
      </c>
      <c r="M26" s="162" t="n">
        <v>35.9</v>
      </c>
      <c r="N26" s="163"/>
      <c r="O26" s="164" t="n">
        <f aca="false">M26+N26</f>
        <v>35.9</v>
      </c>
      <c r="P26" s="165"/>
      <c r="Q26" s="166"/>
      <c r="R26" s="155" t="s">
        <v>880</v>
      </c>
      <c r="S26" s="161" t="n">
        <f aca="false">IF(ISBLANK(R26),Q26,TIME(LEFT(R26,2),RIGHT(R26,2),0))</f>
        <v>0.597222222222222</v>
      </c>
      <c r="T26" s="156" t="n">
        <f aca="false">IF(OR(ISBLANK(Q26),ISBLANK(R26)),0,TIME(HOUR(S26),MINUTE(S26),0)-TIME(LEFT(Q26,2),RIGHT(Q26,2),0))</f>
        <v>0</v>
      </c>
      <c r="U26" s="167" t="s">
        <v>881</v>
      </c>
      <c r="V26" s="167" t="s">
        <v>881</v>
      </c>
      <c r="W26" s="168" t="n">
        <f aca="false">TIME(LEFT(U26,2),MID(U26,3,2),RIGHT(U26,2))-S26</f>
        <v>0.0173726851851852</v>
      </c>
      <c r="X26" s="168" t="n">
        <f aca="false">TIME(LEFT(V26,2),MID(V26,3,2),RIGHT(V26,2))-S26</f>
        <v>0.0173726851851852</v>
      </c>
      <c r="Y26" s="169" t="n">
        <f aca="true">MIN(ABS(OFFSET(Y26,6-ROW(Y26),-1)-W26),ABS(OFFSET(Y26,6-ROW(Y26),-1)-X26))*1440*60</f>
        <v>0.999999999999957</v>
      </c>
      <c r="Z26" s="170" t="str">
        <f aca="true">IF(INT(Y26*1000)/1000=0,"",IF(ABS(OFFSET(Y26,6-ROW(Y26),-1)-W26)*1440*60=Y26,IF((OFFSET(Y26,6-ROW(Y26),-1)-W26)&lt;0,"+","-"),IF((OFFSET(Y26,6-ROW(Y26),-1)-X26)&lt;0,"+","-")))</f>
        <v>+</v>
      </c>
      <c r="AA26" s="167" t="s">
        <v>882</v>
      </c>
      <c r="AB26" s="167" t="s">
        <v>882</v>
      </c>
      <c r="AC26" s="172" t="n">
        <f aca="false">TIME(LEFT(AA26,2),MID(AA26,3,2),RIGHT(AA26,2))-TIME(LEFT(U26,2),MID(U26,3,2),RIGHT(U26,2))</f>
        <v>0.0125810185185185</v>
      </c>
      <c r="AD26" s="172" t="n">
        <f aca="false">TIME(LEFT(AA26,2),MID(AA26,3,2),RIGHT(AA26,2))-TIME(LEFT(V26,2),MID(V26,3,2),RIGHT(V26,2))</f>
        <v>0.0125810185185185</v>
      </c>
      <c r="AE26" s="172" t="n">
        <f aca="false">TIME(LEFT(AB26,2),MID(AB26,3,2),RIGHT(AB26,2))-TIME(LEFT(U26,2),MID(U26,3,2),RIGHT(U26,2))</f>
        <v>0.0125810185185185</v>
      </c>
      <c r="AF26" s="172" t="n">
        <f aca="false">TIME(LEFT(AB26,2),MID(AB26,3,2),RIGHT(AB26,2))-TIME(LEFT(V26,2),MID(V26,3,2),RIGHT(V26,2))</f>
        <v>0.0125810185185185</v>
      </c>
      <c r="AG26" s="169" t="n">
        <f aca="true">MIN(ABS(OFFSET(AG26,6-ROW(AG26),-1)-AC26),ABS(OFFSET(AG26,6-ROW(AG26),-1)-AD26),ABS(OFFSET(AG26,6-ROW(AG26),-1)-AE26),ABS(OFFSET(AG26,6-ROW(AG26),-1)-AF26))*1440*60</f>
        <v>7.00000000000015</v>
      </c>
      <c r="AH26" s="170" t="str">
        <f aca="true">IF(INT(AG26*1000)/1000=0,"",IF(ABS(OFFSET(AG26,6-ROW(AG26),-1)-AC26)*1440*60=AG26,IF((OFFSET(AG26,6-ROW(AG26),-1)-AC26)&lt;0,"+","-"),IF((OFFSET(AG26,6-ROW(AG26),-1)-AE26)&lt;0,"+","-")))</f>
        <v>+</v>
      </c>
      <c r="AI26" s="167" t="s">
        <v>883</v>
      </c>
      <c r="AJ26" s="167" t="s">
        <v>883</v>
      </c>
      <c r="AK26" s="172" t="n">
        <f aca="false">TIME(LEFT(AI26,2),MID(AI26,3,2),RIGHT(AI26,2))-TIME(LEFT(AA26,2),MID(AA26,3,2),RIGHT(AA26,2))</f>
        <v>0.00646990740740741</v>
      </c>
      <c r="AL26" s="172" t="n">
        <f aca="false">TIME(LEFT(AI26,2),MID(AI26,3,2),RIGHT(AI26,2))-TIME(LEFT(AB26,2),MID(AB26,3,2),RIGHT(AB26,2))</f>
        <v>0.00646990740740741</v>
      </c>
      <c r="AM26" s="172" t="n">
        <f aca="false">TIME(LEFT(AJ26,2),MID(AJ26,3,2),RIGHT(AJ26,2))-TIME(LEFT(AA26,2),MID(AA26,3,2),RIGHT(AA26,2))</f>
        <v>0.00646990740740741</v>
      </c>
      <c r="AN26" s="172" t="n">
        <f aca="false">TIME(LEFT(AJ26,2),MID(AJ26,3,2),RIGHT(AJ26,2))-TIME(LEFT(AB26,2),MID(AB26,3,2),RIGHT(AB26,2))</f>
        <v>0.00646990740740741</v>
      </c>
      <c r="AO26" s="169" t="n">
        <f aca="true">MIN(ABS(OFFSET(AO26,6-ROW(AO26),-1)-AK26),ABS(OFFSET(AO26,6-ROW(AO26),-1)-AL26),ABS(OFFSET(AO26,6-ROW(AO26),-1)-AM26),ABS(OFFSET(AO26,6-ROW(AO26),-1)-AN26))*1440*60</f>
        <v>3.99999999999998</v>
      </c>
      <c r="AP26" s="170" t="str">
        <f aca="true">IF(INT(AO26*1000)/1000=0,"",IF(ABS(OFFSET(AO26,6-ROW(AO26),-1)-AK26)*1440*60=AO26,IF((OFFSET(AO26,6-ROW(AO26),-1)-AK26)&lt;0,"+","-"),IF((OFFSET(AO26,6-ROW(AO26),-1)-AM26)&lt;0,"+","-")))</f>
        <v>+</v>
      </c>
      <c r="AQ26" s="167" t="s">
        <v>884</v>
      </c>
      <c r="AR26" s="167" t="s">
        <v>884</v>
      </c>
      <c r="AS26" s="172" t="n">
        <f aca="false">TIME(LEFT(AQ26,2),MID(AQ26,3,2),RIGHT(AQ26,2))-TIME(LEFT(AI26,2),MID(AI26,3,2),RIGHT(AI26,2))</f>
        <v>0.00842592592592593</v>
      </c>
      <c r="AT26" s="172" t="n">
        <f aca="false">TIME(LEFT(AQ26,2),MID(AQ26,3,2),RIGHT(AQ26,2))-TIME(LEFT(AJ26,2),MID(AJ26,3,2),RIGHT(AJ26,2))</f>
        <v>0.00842592592592593</v>
      </c>
      <c r="AU26" s="172" t="n">
        <f aca="false">TIME(LEFT(AR26,2),MID(AR26,3,2),RIGHT(AR26,2))-TIME(LEFT(AI26,2),MID(AI26,3,2),RIGHT(AI26,2))</f>
        <v>0.00842592592592593</v>
      </c>
      <c r="AV26" s="172" t="n">
        <f aca="false">TIME(LEFT(AR26,2),MID(AR26,3,2),RIGHT(AR26,2))-TIME(LEFT(AJ26,2),MID(AJ26,3,2),RIGHT(AJ26,2))</f>
        <v>0.00842592592592593</v>
      </c>
      <c r="AW26" s="169" t="n">
        <f aca="true">MIN(ABS(OFFSET(AW26,6-ROW(AW26),-1)-AS26),ABS(OFFSET(AW26,6-ROW(AW26),-1)-AT26),ABS(OFFSET(AW26,6-ROW(AW26),-1)-AU26),ABS(OFFSET(AW26,6-ROW(AW26),-1)-AV26))*1440*60</f>
        <v>7.99999999999995</v>
      </c>
      <c r="AX26" s="170" t="str">
        <f aca="true">IF(INT(AW26*1000)/1000=0,"",IF(ABS(OFFSET(AW26,6-ROW(AW26),-1)-AS26)*1440*60=AW26,IF((OFFSET(AW26,6-ROW(AW26),-1)-AS26)&lt;0,"+","-"),IF((OFFSET(AW26,6-ROW(AW26),-1)-AU26)&lt;0,"+","-")))</f>
        <v>+</v>
      </c>
      <c r="AY26" s="167" t="s">
        <v>885</v>
      </c>
      <c r="AZ26" s="167" t="s">
        <v>885</v>
      </c>
      <c r="BA26" s="172" t="n">
        <f aca="false">TIME(LEFT(AY26,2),MID(AY26,3,2),RIGHT(AY26,2))-TIME(LEFT(AQ26,2),MID(AQ26,3,2),RIGHT(AQ26,2))</f>
        <v>0.0044212962962963</v>
      </c>
      <c r="BB26" s="172" t="n">
        <f aca="false">TIME(LEFT(AY26,2),MID(AY26,3,2),RIGHT(AY26,2))-TIME(LEFT(AR26,2),MID(AR26,3,2),RIGHT(AR26,2))</f>
        <v>0.0044212962962963</v>
      </c>
      <c r="BC26" s="172" t="n">
        <f aca="false">TIME(LEFT(AZ26,2),MID(AZ26,3,2),RIGHT(AZ26,2))-TIME(LEFT(AQ26,2),MID(AQ26,3,2),RIGHT(AQ26,2))</f>
        <v>0.0044212962962963</v>
      </c>
      <c r="BD26" s="172" t="n">
        <f aca="false">TIME(LEFT(AZ26,2),MID(AZ26,3,2),RIGHT(AZ26,2))-TIME(LEFT(AR26,2),MID(AR26,3,2),RIGHT(AR26,2))</f>
        <v>0.0044212962962963</v>
      </c>
      <c r="BE26" s="169" t="n">
        <f aca="true">MIN(ABS(OFFSET(BE26,6-ROW(BE26),-1)-BA26),ABS(OFFSET(BE26,6-ROW(BE26),-1)-BB26),ABS(OFFSET(BE26,6-ROW(BE26),-1)-BC26),ABS(OFFSET(BE26,6-ROW(BE26),-1)-BD26))*1440*60</f>
        <v>122</v>
      </c>
      <c r="BF26" s="170" t="str">
        <f aca="true">IF(INT(BE26*1000)/1000=0,"",IF(ABS(OFFSET(BE26,6-ROW(BE26),-1)-BA26)*1440*60=BE26,IF((OFFSET(BE26,6-ROW(BE26),-1)-BA26)&lt;0,"+","-"),IF((OFFSET(BE26,6-ROW(BE26),-1)-BC26)&lt;0,"+","-")))</f>
        <v>+</v>
      </c>
      <c r="BG26" s="167" t="s">
        <v>886</v>
      </c>
      <c r="BH26" s="167" t="s">
        <v>886</v>
      </c>
      <c r="BI26" s="172" t="n">
        <f aca="false">TIME(LEFT(BG26,2),MID(BG26,3,2),RIGHT(BG26,2))-TIME(LEFT(AY26,2),MID(AY26,3,2),RIGHT(AY26,2))</f>
        <v>0.00189814814814815</v>
      </c>
      <c r="BJ26" s="172" t="n">
        <f aca="false">TIME(LEFT(BG26,2),MID(BG26,3,2),RIGHT(BG26,2))-TIME(LEFT(AZ26,2),MID(AZ26,3,2),RIGHT(AZ26,2))</f>
        <v>0.00189814814814815</v>
      </c>
      <c r="BK26" s="172" t="n">
        <f aca="false">TIME(LEFT(BH26,2),MID(BH26,3,2),RIGHT(BH26,2))-TIME(LEFT(AY26,2),MID(AY26,3,2),RIGHT(AY26,2))</f>
        <v>0.00189814814814815</v>
      </c>
      <c r="BL26" s="172" t="n">
        <f aca="false">TIME(LEFT(BH26,2),MID(BH26,3,2),RIGHT(BH26,2))-TIME(LEFT(AZ26,2),MID(AZ26,3,2),RIGHT(AZ26,2))</f>
        <v>0.00189814814814815</v>
      </c>
      <c r="BM26" s="169" t="n">
        <f aca="true">MIN(ABS(OFFSET(BM26,6-ROW(BM26),-1)-BI26),ABS(OFFSET(BM26,6-ROW(BM26),-1)-BJ26),ABS(OFFSET(BM26,6-ROW(BM26),-1)-BK26),ABS(OFFSET(BM26,6-ROW(BM26),-1)-BL26))*1440*60</f>
        <v>4.00000000000001</v>
      </c>
      <c r="BN26" s="170" t="str">
        <f aca="true">IF(INT(BM26*1000)/1000=0,"",IF(ABS(OFFSET(BM26,6-ROW(BM26),-1)-BI26)*1440*60=BM26,IF((OFFSET(BM26,6-ROW(BM26),-1)-BI26)&lt;0,"+","-"),IF((OFFSET(BM26,6-ROW(BM26),-1)-BK26)&lt;0,"+","-")))</f>
        <v>+</v>
      </c>
      <c r="BO26" s="167"/>
      <c r="BP26" s="167"/>
      <c r="BQ26" s="172" t="e">
        <f aca="false">TIME(LEFT(BO26,2),MID(BO26,3,2),RIGHT(BO26,2))-TIME(LEFT(BG26,2),MID(BG26,3,2),RIGHT(BG26,2))</f>
        <v>#VALUE!</v>
      </c>
      <c r="BR26" s="172" t="e">
        <f aca="false">TIME(LEFT(BO26,2),MID(BO26,3,2),RIGHT(BO26,2))-TIME(LEFT(BH26,2),MID(BH26,3,2),RIGHT(BH26,2))</f>
        <v>#VALUE!</v>
      </c>
      <c r="BS26" s="172" t="e">
        <f aca="false">TIME(LEFT(BP26,2),MID(BP26,3,2),RIGHT(BP26,2))-TIME(LEFT(BG26,2),MID(BG26,3,2),RIGHT(BG26,2))</f>
        <v>#VALUE!</v>
      </c>
      <c r="BT26" s="172" t="e">
        <f aca="false">TIME(LEFT(BP26,2),MID(BP26,3,2),RIGHT(BP26,2))-TIME(LEFT(BH26,2),MID(BH26,3,2),RIGHT(BH26,2))</f>
        <v>#VALUE!</v>
      </c>
      <c r="BU26" s="169" t="n">
        <v>0</v>
      </c>
      <c r="BV26" s="170" t="str">
        <f aca="true">IF(INT(BU26*1000)/1000=0,"",IF(ABS(OFFSET(BU26,6-ROW(BU26),-1)-BQ26)*1440*60=BU26,IF((OFFSET(BU26,6-ROW(BU26),-1)-BQ26)&lt;0,"+","-"),IF((OFFSET(BU26,6-ROW(BU26),-1)-BS26)&lt;0,"+","-")))</f>
        <v/>
      </c>
      <c r="BW26" s="167"/>
      <c r="BX26" s="167"/>
      <c r="BY26" s="172" t="e">
        <f aca="false">TIME(LEFT(BW26,2),MID(BW26,3,2),RIGHT(BW26,2))-TIME(LEFT(AI26,2),MID(AI26,3,2),RIGHT(AI26,2))</f>
        <v>#VALUE!</v>
      </c>
      <c r="BZ26" s="172" t="e">
        <f aca="false">TIME(LEFT(BW26,2),MID(BW26,3,2),RIGHT(BW26,2))-TIME(LEFT(AJ26,2),MID(AJ26,3,2),RIGHT(AJ26,2))</f>
        <v>#VALUE!</v>
      </c>
      <c r="CA26" s="172" t="e">
        <f aca="false">TIME(LEFT(BX26,2),MID(BX26,3,2),RIGHT(BX26,2))-TIME(LEFT(AI26,2),MID(AI26,3,2),RIGHT(AI26,2))</f>
        <v>#VALUE!</v>
      </c>
      <c r="CB26" s="172" t="e">
        <f aca="false">TIME(LEFT(BX26,2),MID(BX26,3,2),RIGHT(BX26,2))-TIME(LEFT(AJ26,2),MID(AJ26,3,2),RIGHT(AJ26,2))</f>
        <v>#VALUE!</v>
      </c>
      <c r="CC26" s="169" t="n">
        <v>0</v>
      </c>
      <c r="CD26" s="170" t="str">
        <f aca="true">IF(INT(CC26*1000)/1000=0,"",IF(ABS(OFFSET(CC26,6-ROW(CC26),-1)-BY26)*1440*60=CC26,IF((OFFSET(CC26,6-ROW(CC26),-1)-BY26)&lt;0,"+","-"),IF((OFFSET(CC26,6-ROW(CC26),-1)-CA26)&lt;0,"+","-")))</f>
        <v/>
      </c>
      <c r="CE26" s="165"/>
      <c r="CF26" s="154" t="n">
        <f aca="true">L26+OFFSET(CF26,6-ROW(CF26),)</f>
        <v>0.678472222222222</v>
      </c>
      <c r="CG26" s="155"/>
      <c r="CH26" s="156" t="n">
        <f aca="false">IF(ISBLANK(CG26),CF26,TIME(LEFT(CG26,2),RIGHT(CG26,2),0))</f>
        <v>0.678472222222222</v>
      </c>
      <c r="CI26" s="156" t="n">
        <f aca="false">T26</f>
        <v>0</v>
      </c>
      <c r="CJ26" s="157" t="n">
        <f aca="false">IF(CH26=CF26,0,IF((CH26-CF26)&lt;0,ABS(CH26-CF26)*1440*0,IF((CH26-CF26-CI26)&lt;=0,0,ABS(CH26-CF26-CI26)*1440*10)))</f>
        <v>0</v>
      </c>
      <c r="CK26" s="158" t="str">
        <f aca="false">IF(CH26=CF26," ",IF((CH26-CF26)&lt;0,"-",IF((CH26-CF26)&lt;=0," ","+")))</f>
        <v> </v>
      </c>
      <c r="CL26" s="159"/>
      <c r="CM26" s="162" t="n">
        <v>28.6</v>
      </c>
      <c r="CN26" s="163"/>
      <c r="CO26" s="164" t="n">
        <f aca="false">CM26+CN26</f>
        <v>28.6</v>
      </c>
      <c r="CP26" s="165"/>
      <c r="CQ26" s="174"/>
      <c r="CR26" s="161" t="e">
        <f aca="false">TIME(LEFT(CQ26,2),RIGHT(CQ26,2),0)</f>
        <v>#VALUE!</v>
      </c>
      <c r="CS26" s="175" t="n">
        <v>0</v>
      </c>
      <c r="CT26" s="165"/>
      <c r="CU26" s="174"/>
      <c r="CV26" s="161" t="e">
        <f aca="false">TIME(LEFT(CU26,2),RIGHT(CU26,2),0)</f>
        <v>#VALUE!</v>
      </c>
      <c r="CW26" s="175" t="n">
        <v>0</v>
      </c>
      <c r="CX26" s="165"/>
      <c r="CY26" s="174"/>
      <c r="CZ26" s="161" t="e">
        <f aca="false">TIME(LEFT(CY26,2),RIGHT(CY26,2),0)</f>
        <v>#VALUE!</v>
      </c>
      <c r="DA26" s="175" t="n">
        <v>0</v>
      </c>
      <c r="DB26" s="165"/>
      <c r="DC26" s="213" t="n">
        <f aca="false">DB26+DA26+CX26+CW26+CT26+CS26+CP26+CO26+CL26+CJ26+CE26+CC26+BU26+BM26+BE26+AW26+AO26+AG26+Y26+P26+O26+I26+G26</f>
        <v>210.5</v>
      </c>
    </row>
    <row r="27" customFormat="false" ht="12.75" hidden="false" customHeight="false" outlineLevel="0" collapsed="false">
      <c r="A27" s="152" t="n">
        <f aca="false">'Уч-ки СТ'!B27</f>
        <v>20</v>
      </c>
      <c r="B27" s="153" t="str">
        <f aca="false">VLOOKUP(A27,'Уч-ки СТ'!$B$8:$H$67,2,FALSE())</f>
        <v>БЕЛЬЧЕНКО Юрий</v>
      </c>
      <c r="C27" s="174" t="s">
        <v>792</v>
      </c>
      <c r="D27" s="229" t="n">
        <f aca="true">IF(ISBLANK(C27),'Секц.1'!CX27+OFFSET(D27,6-ROW(C27),),TIME(LEFT(C27,2),RIGHT(C27,2),0))</f>
        <v>0.5875</v>
      </c>
      <c r="E27" s="160"/>
      <c r="F27" s="156" t="n">
        <f aca="false">IF(ISBLANK(E27),D27,TIME(LEFT(E27,2),RIGHT(E27,2),0))</f>
        <v>0.5875</v>
      </c>
      <c r="G27" s="157" t="n">
        <f aca="false">IF(F27=D27,0,IF((F27-D27)&lt;0,ABS(F27-D27)*1440*60,ABS(F27-D27)*1440*10))</f>
        <v>0</v>
      </c>
      <c r="H27" s="158" t="str">
        <f aca="false">IF(F27=D27," ",IF((F27-D27)&lt;0,"-",IF((F27-D27)&lt;=0," ","+")))</f>
        <v> </v>
      </c>
      <c r="I27" s="165"/>
      <c r="J27" s="154" t="n">
        <f aca="true">F27+OFFSET(J27,6-ROW(J27),)</f>
        <v>0.589583333333333</v>
      </c>
      <c r="K27" s="155" t="s">
        <v>887</v>
      </c>
      <c r="L27" s="161" t="n">
        <f aca="false">IF(ISBLANK(K27),J27,TIME(LEFT(K27,2),RIGHT(K27,2),0))</f>
        <v>0.596527777777778</v>
      </c>
      <c r="M27" s="162" t="n">
        <v>32.3</v>
      </c>
      <c r="N27" s="163"/>
      <c r="O27" s="164" t="n">
        <f aca="false">M27+N27</f>
        <v>32.3</v>
      </c>
      <c r="P27" s="165"/>
      <c r="Q27" s="166"/>
      <c r="R27" s="155" t="s">
        <v>864</v>
      </c>
      <c r="S27" s="161" t="n">
        <f aca="false">IF(ISBLANK(R27),Q27,TIME(LEFT(R27,2),RIGHT(R27,2),0))</f>
        <v>0.598611111111111</v>
      </c>
      <c r="T27" s="156" t="n">
        <f aca="false">IF(OR(ISBLANK(Q27),ISBLANK(R27)),0,TIME(HOUR(S27),MINUTE(S27),0)-TIME(LEFT(Q27,2),RIGHT(Q27,2),0))</f>
        <v>0</v>
      </c>
      <c r="U27" s="167" t="s">
        <v>764</v>
      </c>
      <c r="V27" s="167" t="s">
        <v>764</v>
      </c>
      <c r="W27" s="168" t="n">
        <f aca="false">TIME(LEFT(U27,2),MID(U27,3,2),RIGHT(U27,2))-S27</f>
        <v>0.0173611111111111</v>
      </c>
      <c r="X27" s="168" t="n">
        <f aca="false">TIME(LEFT(V27,2),MID(V27,3,2),RIGHT(V27,2))-S27</f>
        <v>0.0173611111111111</v>
      </c>
      <c r="Y27" s="169" t="n">
        <f aca="true">MIN(ABS(OFFSET(Y27,6-ROW(Y27),-1)-W27),ABS(OFFSET(Y27,6-ROW(Y27),-1)-X27))*1440*60</f>
        <v>0</v>
      </c>
      <c r="Z27" s="170" t="str">
        <f aca="true">IF(INT(Y27*1000)/1000=0,"",IF(ABS(OFFSET(Y27,6-ROW(Y27),-1)-W27)*1440*60=Y27,IF((OFFSET(Y27,6-ROW(Y27),-1)-W27)&lt;0,"+","-"),IF((OFFSET(Y27,6-ROW(Y27),-1)-X27)&lt;0,"+","-")))</f>
        <v/>
      </c>
      <c r="AA27" s="167" t="s">
        <v>888</v>
      </c>
      <c r="AB27" s="167" t="s">
        <v>888</v>
      </c>
      <c r="AC27" s="172" t="n">
        <f aca="false">TIME(LEFT(AA27,2),MID(AA27,3,2),RIGHT(AA27,2))-TIME(LEFT(U27,2),MID(U27,3,2),RIGHT(U27,2))</f>
        <v>0.0125347222222222</v>
      </c>
      <c r="AD27" s="172" t="n">
        <f aca="false">TIME(LEFT(AA27,2),MID(AA27,3,2),RIGHT(AA27,2))-TIME(LEFT(V27,2),MID(V27,3,2),RIGHT(V27,2))</f>
        <v>0.0125347222222222</v>
      </c>
      <c r="AE27" s="172" t="n">
        <f aca="false">TIME(LEFT(AB27,2),MID(AB27,3,2),RIGHT(AB27,2))-TIME(LEFT(U27,2),MID(U27,3,2),RIGHT(U27,2))</f>
        <v>0.0125347222222222</v>
      </c>
      <c r="AF27" s="172" t="n">
        <f aca="false">TIME(LEFT(AB27,2),MID(AB27,3,2),RIGHT(AB27,2))-TIME(LEFT(V27,2),MID(V27,3,2),RIGHT(V27,2))</f>
        <v>0.0125347222222222</v>
      </c>
      <c r="AG27" s="169" t="n">
        <f aca="true">MIN(ABS(OFFSET(AG27,6-ROW(AG27),-1)-AC27),ABS(OFFSET(AG27,6-ROW(AG27),-1)-AD27),ABS(OFFSET(AG27,6-ROW(AG27),-1)-AE27),ABS(OFFSET(AG27,6-ROW(AG27),-1)-AF27))*1440*60</f>
        <v>3.00000000000002</v>
      </c>
      <c r="AH27" s="170" t="str">
        <f aca="true">IF(INT(AG27*1000)/1000=0,"",IF(ABS(OFFSET(AG27,6-ROW(AG27),-1)-AC27)*1440*60=AG27,IF((OFFSET(AG27,6-ROW(AG27),-1)-AC27)&lt;0,"+","-"),IF((OFFSET(AG27,6-ROW(AG27),-1)-AE27)&lt;0,"+","-")))</f>
        <v>+</v>
      </c>
      <c r="AI27" s="167" t="s">
        <v>889</v>
      </c>
      <c r="AJ27" s="167" t="s">
        <v>889</v>
      </c>
      <c r="AK27" s="172" t="n">
        <f aca="false">TIME(LEFT(AI27,2),MID(AI27,3,2),RIGHT(AI27,2))-TIME(LEFT(AA27,2),MID(AA27,3,2),RIGHT(AA27,2))</f>
        <v>0.00640046296296296</v>
      </c>
      <c r="AL27" s="172" t="n">
        <f aca="false">TIME(LEFT(AI27,2),MID(AI27,3,2),RIGHT(AI27,2))-TIME(LEFT(AB27,2),MID(AB27,3,2),RIGHT(AB27,2))</f>
        <v>0.00640046296296296</v>
      </c>
      <c r="AM27" s="172" t="n">
        <f aca="false">TIME(LEFT(AJ27,2),MID(AJ27,3,2),RIGHT(AJ27,2))-TIME(LEFT(AA27,2),MID(AA27,3,2),RIGHT(AA27,2))</f>
        <v>0.00640046296296296</v>
      </c>
      <c r="AN27" s="172" t="n">
        <f aca="false">TIME(LEFT(AJ27,2),MID(AJ27,3,2),RIGHT(AJ27,2))-TIME(LEFT(AB27,2),MID(AB27,3,2),RIGHT(AB27,2))</f>
        <v>0.00640046296296296</v>
      </c>
      <c r="AO27" s="169" t="n">
        <f aca="true">MIN(ABS(OFFSET(AO27,6-ROW(AO27),-1)-AK27),ABS(OFFSET(AO27,6-ROW(AO27),-1)-AL27),ABS(OFFSET(AO27,6-ROW(AO27),-1)-AM27),ABS(OFFSET(AO27,6-ROW(AO27),-1)-AN27))*1440*60</f>
        <v>2.00000000000006</v>
      </c>
      <c r="AP27" s="170" t="str">
        <f aca="true">IF(INT(AO27*1000)/1000=0,"",IF(ABS(OFFSET(AO27,6-ROW(AO27),-1)-AK27)*1440*60=AO27,IF((OFFSET(AO27,6-ROW(AO27),-1)-AK27)&lt;0,"+","-"),IF((OFFSET(AO27,6-ROW(AO27),-1)-AM27)&lt;0,"+","-")))</f>
        <v>-</v>
      </c>
      <c r="AQ27" s="167" t="s">
        <v>890</v>
      </c>
      <c r="AR27" s="167" t="s">
        <v>890</v>
      </c>
      <c r="AS27" s="172" t="n">
        <f aca="false">TIME(LEFT(AQ27,2),MID(AQ27,3,2),RIGHT(AQ27,2))-TIME(LEFT(AI27,2),MID(AI27,3,2),RIGHT(AI27,2))</f>
        <v>0.00840277777777778</v>
      </c>
      <c r="AT27" s="172" t="n">
        <f aca="false">TIME(LEFT(AQ27,2),MID(AQ27,3,2),RIGHT(AQ27,2))-TIME(LEFT(AJ27,2),MID(AJ27,3,2),RIGHT(AJ27,2))</f>
        <v>0.00840277777777778</v>
      </c>
      <c r="AU27" s="172" t="n">
        <f aca="false">TIME(LEFT(AR27,2),MID(AR27,3,2),RIGHT(AR27,2))-TIME(LEFT(AI27,2),MID(AI27,3,2),RIGHT(AI27,2))</f>
        <v>0.00840277777777778</v>
      </c>
      <c r="AV27" s="172" t="n">
        <f aca="false">TIME(LEFT(AR27,2),MID(AR27,3,2),RIGHT(AR27,2))-TIME(LEFT(AJ27,2),MID(AJ27,3,2),RIGHT(AJ27,2))</f>
        <v>0.00840277777777778</v>
      </c>
      <c r="AW27" s="169" t="n">
        <f aca="true">MIN(ABS(OFFSET(AW27,6-ROW(AW27),-1)-AS27),ABS(OFFSET(AW27,6-ROW(AW27),-1)-AT27),ABS(OFFSET(AW27,6-ROW(AW27),-1)-AU27),ABS(OFFSET(AW27,6-ROW(AW27),-1)-AV27))*1440*60</f>
        <v>6.00000000000004</v>
      </c>
      <c r="AX27" s="170" t="str">
        <f aca="true">IF(INT(AW27*1000)/1000=0,"",IF(ABS(OFFSET(AW27,6-ROW(AW27),-1)-AS27)*1440*60=AW27,IF((OFFSET(AW27,6-ROW(AW27),-1)-AS27)&lt;0,"+","-"),IF((OFFSET(AW27,6-ROW(AW27),-1)-AU27)&lt;0,"+","-")))</f>
        <v>+</v>
      </c>
      <c r="AY27" s="167" t="s">
        <v>891</v>
      </c>
      <c r="AZ27" s="167" t="s">
        <v>891</v>
      </c>
      <c r="BA27" s="172" t="n">
        <f aca="false">TIME(LEFT(AY27,2),MID(AY27,3,2),RIGHT(AY27,2))-TIME(LEFT(AQ27,2),MID(AQ27,3,2),RIGHT(AQ27,2))</f>
        <v>0.00315972222222222</v>
      </c>
      <c r="BB27" s="172" t="n">
        <f aca="false">TIME(LEFT(AY27,2),MID(AY27,3,2),RIGHT(AY27,2))-TIME(LEFT(AR27,2),MID(AR27,3,2),RIGHT(AR27,2))</f>
        <v>0.00315972222222222</v>
      </c>
      <c r="BC27" s="172" t="n">
        <f aca="false">TIME(LEFT(AZ27,2),MID(AZ27,3,2),RIGHT(AZ27,2))-TIME(LEFT(AQ27,2),MID(AQ27,3,2),RIGHT(AQ27,2))</f>
        <v>0.00315972222222222</v>
      </c>
      <c r="BD27" s="172" t="n">
        <f aca="false">TIME(LEFT(AZ27,2),MID(AZ27,3,2),RIGHT(AZ27,2))-TIME(LEFT(AR27,2),MID(AR27,3,2),RIGHT(AR27,2))</f>
        <v>0.00315972222222222</v>
      </c>
      <c r="BE27" s="169" t="n">
        <f aca="true">MIN(ABS(OFFSET(BE27,6-ROW(BE27),-1)-BA27),ABS(OFFSET(BE27,6-ROW(BE27),-1)-BB27),ABS(OFFSET(BE27,6-ROW(BE27),-1)-BC27),ABS(OFFSET(BE27,6-ROW(BE27),-1)-BD27))*1440*60</f>
        <v>13</v>
      </c>
      <c r="BF27" s="170" t="str">
        <f aca="true">IF(INT(BE27*1000)/1000=0,"",IF(ABS(OFFSET(BE27,6-ROW(BE27),-1)-BA27)*1440*60=BE27,IF((OFFSET(BE27,6-ROW(BE27),-1)-BA27)&lt;0,"+","-"),IF((OFFSET(BE27,6-ROW(BE27),-1)-BC27)&lt;0,"+","-")))</f>
        <v>+</v>
      </c>
      <c r="BG27" s="167" t="s">
        <v>892</v>
      </c>
      <c r="BH27" s="167" t="s">
        <v>892</v>
      </c>
      <c r="BI27" s="172" t="n">
        <f aca="false">TIME(LEFT(BG27,2),MID(BG27,3,2),RIGHT(BG27,2))-TIME(LEFT(AY27,2),MID(AY27,3,2),RIGHT(AY27,2))</f>
        <v>0.00188657407407407</v>
      </c>
      <c r="BJ27" s="172" t="n">
        <f aca="false">TIME(LEFT(BG27,2),MID(BG27,3,2),RIGHT(BG27,2))-TIME(LEFT(AZ27,2),MID(AZ27,3,2),RIGHT(AZ27,2))</f>
        <v>0.00188657407407407</v>
      </c>
      <c r="BK27" s="172" t="n">
        <f aca="false">TIME(LEFT(BH27,2),MID(BH27,3,2),RIGHT(BH27,2))-TIME(LEFT(AY27,2),MID(AY27,3,2),RIGHT(AY27,2))</f>
        <v>0.00188657407407407</v>
      </c>
      <c r="BL27" s="172" t="n">
        <f aca="false">TIME(LEFT(BH27,2),MID(BH27,3,2),RIGHT(BH27,2))-TIME(LEFT(AZ27,2),MID(AZ27,3,2),RIGHT(AZ27,2))</f>
        <v>0.00188657407407407</v>
      </c>
      <c r="BM27" s="169" t="n">
        <f aca="true">MIN(ABS(OFFSET(BM27,6-ROW(BM27),-1)-BI27),ABS(OFFSET(BM27,6-ROW(BM27),-1)-BJ27),ABS(OFFSET(BM27,6-ROW(BM27),-1)-BK27),ABS(OFFSET(BM27,6-ROW(BM27),-1)-BL27))*1440*60</f>
        <v>3.00000000000002</v>
      </c>
      <c r="BN27" s="170" t="str">
        <f aca="true">IF(INT(BM27*1000)/1000=0,"",IF(ABS(OFFSET(BM27,6-ROW(BM27),-1)-BI27)*1440*60=BM27,IF((OFFSET(BM27,6-ROW(BM27),-1)-BI27)&lt;0,"+","-"),IF((OFFSET(BM27,6-ROW(BM27),-1)-BK27)&lt;0,"+","-")))</f>
        <v>+</v>
      </c>
      <c r="BO27" s="167"/>
      <c r="BP27" s="167"/>
      <c r="BQ27" s="172" t="e">
        <f aca="false">TIME(LEFT(BO27,2),MID(BO27,3,2),RIGHT(BO27,2))-TIME(LEFT(BG27,2),MID(BG27,3,2),RIGHT(BG27,2))</f>
        <v>#VALUE!</v>
      </c>
      <c r="BR27" s="172" t="e">
        <f aca="false">TIME(LEFT(BO27,2),MID(BO27,3,2),RIGHT(BO27,2))-TIME(LEFT(BH27,2),MID(BH27,3,2),RIGHT(BH27,2))</f>
        <v>#VALUE!</v>
      </c>
      <c r="BS27" s="172" t="e">
        <f aca="false">TIME(LEFT(BP27,2),MID(BP27,3,2),RIGHT(BP27,2))-TIME(LEFT(BG27,2),MID(BG27,3,2),RIGHT(BG27,2))</f>
        <v>#VALUE!</v>
      </c>
      <c r="BT27" s="172" t="e">
        <f aca="false">TIME(LEFT(BP27,2),MID(BP27,3,2),RIGHT(BP27,2))-TIME(LEFT(BH27,2),MID(BH27,3,2),RIGHT(BH27,2))</f>
        <v>#VALUE!</v>
      </c>
      <c r="BU27" s="169" t="n">
        <v>0</v>
      </c>
      <c r="BV27" s="170" t="str">
        <f aca="true">IF(INT(BU27*1000)/1000=0,"",IF(ABS(OFFSET(BU27,6-ROW(BU27),-1)-BQ27)*1440*60=BU27,IF((OFFSET(BU27,6-ROW(BU27),-1)-BQ27)&lt;0,"+","-"),IF((OFFSET(BU27,6-ROW(BU27),-1)-BS27)&lt;0,"+","-")))</f>
        <v/>
      </c>
      <c r="BW27" s="167"/>
      <c r="BX27" s="167"/>
      <c r="BY27" s="172" t="e">
        <f aca="false">TIME(LEFT(BW27,2),MID(BW27,3,2),RIGHT(BW27,2))-TIME(LEFT(AI27,2),MID(AI27,3,2),RIGHT(AI27,2))</f>
        <v>#VALUE!</v>
      </c>
      <c r="BZ27" s="172" t="e">
        <f aca="false">TIME(LEFT(BW27,2),MID(BW27,3,2),RIGHT(BW27,2))-TIME(LEFT(AJ27,2),MID(AJ27,3,2),RIGHT(AJ27,2))</f>
        <v>#VALUE!</v>
      </c>
      <c r="CA27" s="172" t="e">
        <f aca="false">TIME(LEFT(BX27,2),MID(BX27,3,2),RIGHT(BX27,2))-TIME(LEFT(AI27,2),MID(AI27,3,2),RIGHT(AI27,2))</f>
        <v>#VALUE!</v>
      </c>
      <c r="CB27" s="172" t="e">
        <f aca="false">TIME(LEFT(BX27,2),MID(BX27,3,2),RIGHT(BX27,2))-TIME(LEFT(AJ27,2),MID(AJ27,3,2),RIGHT(AJ27,2))</f>
        <v>#VALUE!</v>
      </c>
      <c r="CC27" s="169" t="n">
        <v>0</v>
      </c>
      <c r="CD27" s="170" t="str">
        <f aca="true">IF(INT(CC27*1000)/1000=0,"",IF(ABS(OFFSET(CC27,6-ROW(CC27),-1)-BY27)*1440*60=CC27,IF((OFFSET(CC27,6-ROW(CC27),-1)-BY27)&lt;0,"+","-"),IF((OFFSET(CC27,6-ROW(CC27),-1)-CA27)&lt;0,"+","-")))</f>
        <v/>
      </c>
      <c r="CE27" s="165"/>
      <c r="CF27" s="154" t="n">
        <f aca="true">L27+OFFSET(CF27,6-ROW(CF27),)</f>
        <v>0.679861111111111</v>
      </c>
      <c r="CG27" s="155"/>
      <c r="CH27" s="156" t="n">
        <f aca="false">IF(ISBLANK(CG27),CF27,TIME(LEFT(CG27,2),RIGHT(CG27,2),0))</f>
        <v>0.679861111111111</v>
      </c>
      <c r="CI27" s="156" t="n">
        <f aca="false">T27</f>
        <v>0</v>
      </c>
      <c r="CJ27" s="157" t="n">
        <f aca="false">IF(CH27=CF27,0,IF((CH27-CF27)&lt;0,ABS(CH27-CF27)*1440*0,IF((CH27-CF27-CI27)&lt;=0,0,ABS(CH27-CF27-CI27)*1440*10)))</f>
        <v>0</v>
      </c>
      <c r="CK27" s="158" t="str">
        <f aca="false">IF(CH27=CF27," ",IF((CH27-CF27)&lt;0,"-",IF((CH27-CF27)&lt;=0," ","+")))</f>
        <v> </v>
      </c>
      <c r="CL27" s="159"/>
      <c r="CM27" s="162" t="n">
        <v>26.7</v>
      </c>
      <c r="CN27" s="163"/>
      <c r="CO27" s="164" t="n">
        <f aca="false">CM27+CN27</f>
        <v>26.7</v>
      </c>
      <c r="CP27" s="165"/>
      <c r="CQ27" s="174"/>
      <c r="CR27" s="161" t="e">
        <f aca="false">TIME(LEFT(CQ27,2),RIGHT(CQ27,2),0)</f>
        <v>#VALUE!</v>
      </c>
      <c r="CS27" s="175" t="n">
        <v>0</v>
      </c>
      <c r="CT27" s="165"/>
      <c r="CU27" s="174"/>
      <c r="CV27" s="161" t="e">
        <f aca="false">TIME(LEFT(CU27,2),RIGHT(CU27,2),0)</f>
        <v>#VALUE!</v>
      </c>
      <c r="CW27" s="175" t="n">
        <v>0</v>
      </c>
      <c r="CX27" s="165"/>
      <c r="CY27" s="174"/>
      <c r="CZ27" s="161" t="e">
        <f aca="false">TIME(LEFT(CY27,2),RIGHT(CY27,2),0)</f>
        <v>#VALUE!</v>
      </c>
      <c r="DA27" s="175" t="n">
        <v>0</v>
      </c>
      <c r="DB27" s="165"/>
      <c r="DC27" s="213" t="n">
        <f aca="false">DB27+DA27+CX27+CW27+CT27+CS27+CP27+CO27+CL27+CJ27+CE27+CC27+BU27+BM27+BE27+AW27+AO27+AG27+Y27+P27+O27+I27+G27</f>
        <v>86.0000000000002</v>
      </c>
    </row>
    <row r="28" customFormat="false" ht="12.75" hidden="false" customHeight="false" outlineLevel="0" collapsed="false">
      <c r="A28" s="152" t="n">
        <f aca="false">'Уч-ки СТ'!B28</f>
        <v>21</v>
      </c>
      <c r="B28" s="153" t="str">
        <f aca="false">VLOOKUP(A28,'Уч-ки СТ'!$B$8:$H$67,2,FALSE())</f>
        <v>ДОМКИН Георгий</v>
      </c>
      <c r="C28" s="174" t="s">
        <v>799</v>
      </c>
      <c r="D28" s="229" t="n">
        <f aca="true">IF(ISBLANK(C28),'Секц.1'!CX28+OFFSET(D28,6-ROW(C28),),TIME(LEFT(C28,2),RIGHT(C28,2),0))</f>
        <v>0.588888888888889</v>
      </c>
      <c r="E28" s="160"/>
      <c r="F28" s="156" t="n">
        <f aca="false">IF(ISBLANK(E28),D28,TIME(LEFT(E28,2),RIGHT(E28,2),0))</f>
        <v>0.588888888888889</v>
      </c>
      <c r="G28" s="157" t="n">
        <f aca="false">IF(F28=D28,0,IF((F28-D28)&lt;0,ABS(F28-D28)*1440*60,ABS(F28-D28)*1440*10))</f>
        <v>0</v>
      </c>
      <c r="H28" s="158" t="str">
        <f aca="false">IF(F28=D28," ",IF((F28-D28)&lt;0,"-",IF((F28-D28)&lt;=0," ","+")))</f>
        <v> </v>
      </c>
      <c r="I28" s="165"/>
      <c r="J28" s="154" t="n">
        <f aca="true">F28+OFFSET(J28,6-ROW(J28),)</f>
        <v>0.590972222222222</v>
      </c>
      <c r="K28" s="155" t="s">
        <v>880</v>
      </c>
      <c r="L28" s="161" t="n">
        <f aca="false">IF(ISBLANK(K28),J28,TIME(LEFT(K28,2),RIGHT(K28,2),0))</f>
        <v>0.597222222222222</v>
      </c>
      <c r="M28" s="162" t="n">
        <v>31.5</v>
      </c>
      <c r="N28" s="163"/>
      <c r="O28" s="164" t="n">
        <f aca="false">M28+N28</f>
        <v>31.5</v>
      </c>
      <c r="P28" s="165"/>
      <c r="Q28" s="166"/>
      <c r="R28" s="155" t="s">
        <v>893</v>
      </c>
      <c r="S28" s="161" t="n">
        <f aca="false">IF(ISBLANK(R28),Q28,TIME(LEFT(R28,2),RIGHT(R28,2),0))</f>
        <v>0.599305555555556</v>
      </c>
      <c r="T28" s="156" t="n">
        <f aca="false">IF(OR(ISBLANK(Q28),ISBLANK(R28)),0,TIME(HOUR(S28),MINUTE(S28),0)-TIME(LEFT(Q28,2),RIGHT(Q28,2),0))</f>
        <v>0</v>
      </c>
      <c r="U28" s="167" t="s">
        <v>894</v>
      </c>
      <c r="V28" s="167" t="s">
        <v>894</v>
      </c>
      <c r="W28" s="168" t="n">
        <f aca="false">TIME(LEFT(U28,2),MID(U28,3,2),RIGHT(U28,2))-S28</f>
        <v>0.0132407407407407</v>
      </c>
      <c r="X28" s="168" t="n">
        <f aca="false">TIME(LEFT(V28,2),MID(V28,3,2),RIGHT(V28,2))-S28</f>
        <v>0.0132407407407407</v>
      </c>
      <c r="Y28" s="169" t="n">
        <f aca="true">MIN(ABS(OFFSET(Y28,6-ROW(Y28),-1)-W28),ABS(OFFSET(Y28,6-ROW(Y28),-1)-X28))*1440*60</f>
        <v>356</v>
      </c>
      <c r="Z28" s="170" t="str">
        <f aca="true">IF(INT(Y28*1000)/1000=0,"",IF(ABS(OFFSET(Y28,6-ROW(Y28),-1)-W28)*1440*60=Y28,IF((OFFSET(Y28,6-ROW(Y28),-1)-W28)&lt;0,"+","-"),IF((OFFSET(Y28,6-ROW(Y28),-1)-X28)&lt;0,"+","-")))</f>
        <v>-</v>
      </c>
      <c r="AA28" s="167" t="s">
        <v>895</v>
      </c>
      <c r="AB28" s="167" t="s">
        <v>895</v>
      </c>
      <c r="AC28" s="172" t="n">
        <f aca="false">TIME(LEFT(AA28,2),MID(AA28,3,2),RIGHT(AA28,2))-TIME(LEFT(U28,2),MID(U28,3,2),RIGHT(U28,2))</f>
        <v>0.0129166666666667</v>
      </c>
      <c r="AD28" s="172" t="n">
        <f aca="false">TIME(LEFT(AA28,2),MID(AA28,3,2),RIGHT(AA28,2))-TIME(LEFT(V28,2),MID(V28,3,2),RIGHT(V28,2))</f>
        <v>0.0129166666666667</v>
      </c>
      <c r="AE28" s="172" t="n">
        <f aca="false">TIME(LEFT(AB28,2),MID(AB28,3,2),RIGHT(AB28,2))-TIME(LEFT(U28,2),MID(U28,3,2),RIGHT(U28,2))</f>
        <v>0.0129166666666667</v>
      </c>
      <c r="AF28" s="172" t="n">
        <f aca="false">TIME(LEFT(AB28,2),MID(AB28,3,2),RIGHT(AB28,2))-TIME(LEFT(V28,2),MID(V28,3,2),RIGHT(V28,2))</f>
        <v>0.0129166666666667</v>
      </c>
      <c r="AG28" s="169" t="n">
        <f aca="true">MIN(ABS(OFFSET(AG28,6-ROW(AG28),-1)-AC28),ABS(OFFSET(AG28,6-ROW(AG28),-1)-AD28),ABS(OFFSET(AG28,6-ROW(AG28),-1)-AE28),ABS(OFFSET(AG28,6-ROW(AG28),-1)-AF28))*1440*60</f>
        <v>36.0000000000001</v>
      </c>
      <c r="AH28" s="170" t="str">
        <f aca="true">IF(INT(AG28*1000)/1000=0,"",IF(ABS(OFFSET(AG28,6-ROW(AG28),-1)-AC28)*1440*60=AG28,IF((OFFSET(AG28,6-ROW(AG28),-1)-AC28)&lt;0,"+","-"),IF((OFFSET(AG28,6-ROW(AG28),-1)-AE28)&lt;0,"+","-")))</f>
        <v>+</v>
      </c>
      <c r="AI28" s="167" t="s">
        <v>896</v>
      </c>
      <c r="AJ28" s="167" t="s">
        <v>896</v>
      </c>
      <c r="AK28" s="172" t="n">
        <f aca="false">TIME(LEFT(AI28,2),MID(AI28,3,2),RIGHT(AI28,2))-TIME(LEFT(AA28,2),MID(AA28,3,2),RIGHT(AA28,2))</f>
        <v>0.00638888888888889</v>
      </c>
      <c r="AL28" s="172" t="n">
        <f aca="false">TIME(LEFT(AI28,2),MID(AI28,3,2),RIGHT(AI28,2))-TIME(LEFT(AB28,2),MID(AB28,3,2),RIGHT(AB28,2))</f>
        <v>0.00638888888888889</v>
      </c>
      <c r="AM28" s="172" t="n">
        <f aca="false">TIME(LEFT(AJ28,2),MID(AJ28,3,2),RIGHT(AJ28,2))-TIME(LEFT(AA28,2),MID(AA28,3,2),RIGHT(AA28,2))</f>
        <v>0.00638888888888889</v>
      </c>
      <c r="AN28" s="172" t="n">
        <f aca="false">TIME(LEFT(AJ28,2),MID(AJ28,3,2),RIGHT(AJ28,2))-TIME(LEFT(AB28,2),MID(AB28,3,2),RIGHT(AB28,2))</f>
        <v>0.00638888888888889</v>
      </c>
      <c r="AO28" s="169" t="n">
        <f aca="true">MIN(ABS(OFFSET(AO28,6-ROW(AO28),-1)-AK28),ABS(OFFSET(AO28,6-ROW(AO28),-1)-AL28),ABS(OFFSET(AO28,6-ROW(AO28),-1)-AM28),ABS(OFFSET(AO28,6-ROW(AO28),-1)-AN28))*1440*60</f>
        <v>3.00000000000002</v>
      </c>
      <c r="AP28" s="170" t="str">
        <f aca="true">IF(INT(AO28*1000)/1000=0,"",IF(ABS(OFFSET(AO28,6-ROW(AO28),-1)-AK28)*1440*60=AO28,IF((OFFSET(AO28,6-ROW(AO28),-1)-AK28)&lt;0,"+","-"),IF((OFFSET(AO28,6-ROW(AO28),-1)-AM28)&lt;0,"+","-")))</f>
        <v>-</v>
      </c>
      <c r="AQ28" s="167" t="s">
        <v>897</v>
      </c>
      <c r="AR28" s="167" t="s">
        <v>897</v>
      </c>
      <c r="AS28" s="172" t="n">
        <f aca="false">TIME(LEFT(AQ28,2),MID(AQ28,3,2),RIGHT(AQ28,2))-TIME(LEFT(AI28,2),MID(AI28,3,2),RIGHT(AI28,2))</f>
        <v>0.00835648148148148</v>
      </c>
      <c r="AT28" s="172" t="n">
        <f aca="false">TIME(LEFT(AQ28,2),MID(AQ28,3,2),RIGHT(AQ28,2))-TIME(LEFT(AJ28,2),MID(AJ28,3,2),RIGHT(AJ28,2))</f>
        <v>0.00835648148148148</v>
      </c>
      <c r="AU28" s="172" t="n">
        <f aca="false">TIME(LEFT(AR28,2),MID(AR28,3,2),RIGHT(AR28,2))-TIME(LEFT(AI28,2),MID(AI28,3,2),RIGHT(AI28,2))</f>
        <v>0.00835648148148148</v>
      </c>
      <c r="AV28" s="172" t="n">
        <f aca="false">TIME(LEFT(AR28,2),MID(AR28,3,2),RIGHT(AR28,2))-TIME(LEFT(AJ28,2),MID(AJ28,3,2),RIGHT(AJ28,2))</f>
        <v>0.00835648148148148</v>
      </c>
      <c r="AW28" s="169" t="n">
        <f aca="true">MIN(ABS(OFFSET(AW28,6-ROW(AW28),-1)-AS28),ABS(OFFSET(AW28,6-ROW(AW28),-1)-AT28),ABS(OFFSET(AW28,6-ROW(AW28),-1)-AU28),ABS(OFFSET(AW28,6-ROW(AW28),-1)-AV28))*1440*60</f>
        <v>2.00000000000006</v>
      </c>
      <c r="AX28" s="170" t="str">
        <f aca="true">IF(INT(AW28*1000)/1000=0,"",IF(ABS(OFFSET(AW28,6-ROW(AW28),-1)-AS28)*1440*60=AW28,IF((OFFSET(AW28,6-ROW(AW28),-1)-AS28)&lt;0,"+","-"),IF((OFFSET(AW28,6-ROW(AW28),-1)-AU28)&lt;0,"+","-")))</f>
        <v>+</v>
      </c>
      <c r="AY28" s="167" t="s">
        <v>898</v>
      </c>
      <c r="AZ28" s="167" t="s">
        <v>898</v>
      </c>
      <c r="BA28" s="172" t="n">
        <f aca="false">TIME(LEFT(AY28,2),MID(AY28,3,2),RIGHT(AY28,2))-TIME(LEFT(AQ28,2),MID(AQ28,3,2),RIGHT(AQ28,2))</f>
        <v>0.00304398148148148</v>
      </c>
      <c r="BB28" s="172" t="n">
        <f aca="false">TIME(LEFT(AY28,2),MID(AY28,3,2),RIGHT(AY28,2))-TIME(LEFT(AR28,2),MID(AR28,3,2),RIGHT(AR28,2))</f>
        <v>0.00304398148148148</v>
      </c>
      <c r="BC28" s="172" t="n">
        <f aca="false">TIME(LEFT(AZ28,2),MID(AZ28,3,2),RIGHT(AZ28,2))-TIME(LEFT(AQ28,2),MID(AQ28,3,2),RIGHT(AQ28,2))</f>
        <v>0.00304398148148148</v>
      </c>
      <c r="BD28" s="172" t="n">
        <f aca="false">TIME(LEFT(AZ28,2),MID(AZ28,3,2),RIGHT(AZ28,2))-TIME(LEFT(AR28,2),MID(AR28,3,2),RIGHT(AR28,2))</f>
        <v>0.00304398148148148</v>
      </c>
      <c r="BE28" s="169" t="n">
        <f aca="true">MIN(ABS(OFFSET(BE28,6-ROW(BE28),-1)-BA28),ABS(OFFSET(BE28,6-ROW(BE28),-1)-BB28),ABS(OFFSET(BE28,6-ROW(BE28),-1)-BC28),ABS(OFFSET(BE28,6-ROW(BE28),-1)-BD28))*1440*60</f>
        <v>3.00000000000002</v>
      </c>
      <c r="BF28" s="170" t="str">
        <f aca="true">IF(INT(BE28*1000)/1000=0,"",IF(ABS(OFFSET(BE28,6-ROW(BE28),-1)-BA28)*1440*60=BE28,IF((OFFSET(BE28,6-ROW(BE28),-1)-BA28)&lt;0,"+","-"),IF((OFFSET(BE28,6-ROW(BE28),-1)-BC28)&lt;0,"+","-")))</f>
        <v>+</v>
      </c>
      <c r="BG28" s="167" t="s">
        <v>899</v>
      </c>
      <c r="BH28" s="167" t="s">
        <v>899</v>
      </c>
      <c r="BI28" s="172" t="n">
        <f aca="false">TIME(LEFT(BG28,2),MID(BG28,3,2),RIGHT(BG28,2))-TIME(LEFT(AY28,2),MID(AY28,3,2),RIGHT(AY28,2))</f>
        <v>0.00185185185185185</v>
      </c>
      <c r="BJ28" s="172" t="n">
        <f aca="false">TIME(LEFT(BG28,2),MID(BG28,3,2),RIGHT(BG28,2))-TIME(LEFT(AZ28,2),MID(AZ28,3,2),RIGHT(AZ28,2))</f>
        <v>0.00185185185185185</v>
      </c>
      <c r="BK28" s="172" t="n">
        <f aca="false">TIME(LEFT(BH28,2),MID(BH28,3,2),RIGHT(BH28,2))-TIME(LEFT(AY28,2),MID(AY28,3,2),RIGHT(AY28,2))</f>
        <v>0.00185185185185185</v>
      </c>
      <c r="BL28" s="172" t="n">
        <f aca="false">TIME(LEFT(BH28,2),MID(BH28,3,2),RIGHT(BH28,2))-TIME(LEFT(AZ28,2),MID(AZ28,3,2),RIGHT(AZ28,2))</f>
        <v>0.00185185185185185</v>
      </c>
      <c r="BM28" s="169" t="n">
        <f aca="true">MIN(ABS(OFFSET(BM28,6-ROW(BM28),-1)-BI28),ABS(OFFSET(BM28,6-ROW(BM28),-1)-BJ28),ABS(OFFSET(BM28,6-ROW(BM28),-1)-BK28),ABS(OFFSET(BM28,6-ROW(BM28),-1)-BL28))*1440*60</f>
        <v>0</v>
      </c>
      <c r="BN28" s="170" t="str">
        <f aca="true">IF(INT(BM28*1000)/1000=0,"",IF(ABS(OFFSET(BM28,6-ROW(BM28),-1)-BI28)*1440*60=BM28,IF((OFFSET(BM28,6-ROW(BM28),-1)-BI28)&lt;0,"+","-"),IF((OFFSET(BM28,6-ROW(BM28),-1)-BK28)&lt;0,"+","-")))</f>
        <v/>
      </c>
      <c r="BO28" s="167"/>
      <c r="BP28" s="167"/>
      <c r="BQ28" s="172" t="e">
        <f aca="false">TIME(LEFT(BO28,2),MID(BO28,3,2),RIGHT(BO28,2))-TIME(LEFT(BG28,2),MID(BG28,3,2),RIGHT(BG28,2))</f>
        <v>#VALUE!</v>
      </c>
      <c r="BR28" s="172" t="e">
        <f aca="false">TIME(LEFT(BO28,2),MID(BO28,3,2),RIGHT(BO28,2))-TIME(LEFT(BH28,2),MID(BH28,3,2),RIGHT(BH28,2))</f>
        <v>#VALUE!</v>
      </c>
      <c r="BS28" s="172" t="e">
        <f aca="false">TIME(LEFT(BP28,2),MID(BP28,3,2),RIGHT(BP28,2))-TIME(LEFT(BG28,2),MID(BG28,3,2),RIGHT(BG28,2))</f>
        <v>#VALUE!</v>
      </c>
      <c r="BT28" s="172" t="e">
        <f aca="false">TIME(LEFT(BP28,2),MID(BP28,3,2),RIGHT(BP28,2))-TIME(LEFT(BH28,2),MID(BH28,3,2),RIGHT(BH28,2))</f>
        <v>#VALUE!</v>
      </c>
      <c r="BU28" s="169" t="n">
        <v>0</v>
      </c>
      <c r="BV28" s="170" t="str">
        <f aca="true">IF(INT(BU28*1000)/1000=0,"",IF(ABS(OFFSET(BU28,6-ROW(BU28),-1)-BQ28)*1440*60=BU28,IF((OFFSET(BU28,6-ROW(BU28),-1)-BQ28)&lt;0,"+","-"),IF((OFFSET(BU28,6-ROW(BU28),-1)-BS28)&lt;0,"+","-")))</f>
        <v/>
      </c>
      <c r="BW28" s="167"/>
      <c r="BX28" s="167"/>
      <c r="BY28" s="172" t="e">
        <f aca="false">TIME(LEFT(BW28,2),MID(BW28,3,2),RIGHT(BW28,2))-TIME(LEFT(AI28,2),MID(AI28,3,2),RIGHT(AI28,2))</f>
        <v>#VALUE!</v>
      </c>
      <c r="BZ28" s="172" t="e">
        <f aca="false">TIME(LEFT(BW28,2),MID(BW28,3,2),RIGHT(BW28,2))-TIME(LEFT(AJ28,2),MID(AJ28,3,2),RIGHT(AJ28,2))</f>
        <v>#VALUE!</v>
      </c>
      <c r="CA28" s="172" t="e">
        <f aca="false">TIME(LEFT(BX28,2),MID(BX28,3,2),RIGHT(BX28,2))-TIME(LEFT(AI28,2),MID(AI28,3,2),RIGHT(AI28,2))</f>
        <v>#VALUE!</v>
      </c>
      <c r="CB28" s="172" t="e">
        <f aca="false">TIME(LEFT(BX28,2),MID(BX28,3,2),RIGHT(BX28,2))-TIME(LEFT(AJ28,2),MID(AJ28,3,2),RIGHT(AJ28,2))</f>
        <v>#VALUE!</v>
      </c>
      <c r="CC28" s="169" t="n">
        <v>0</v>
      </c>
      <c r="CD28" s="170" t="str">
        <f aca="true">IF(INT(CC28*1000)/1000=0,"",IF(ABS(OFFSET(CC28,6-ROW(CC28),-1)-BY28)*1440*60=CC28,IF((OFFSET(CC28,6-ROW(CC28),-1)-BY28)&lt;0,"+","-"),IF((OFFSET(CC28,6-ROW(CC28),-1)-CA28)&lt;0,"+","-")))</f>
        <v/>
      </c>
      <c r="CE28" s="165"/>
      <c r="CF28" s="154" t="n">
        <f aca="true">L28+OFFSET(CF28,6-ROW(CF28),)</f>
        <v>0.680555555555556</v>
      </c>
      <c r="CG28" s="155"/>
      <c r="CH28" s="156" t="n">
        <f aca="false">IF(ISBLANK(CG28),CF28,TIME(LEFT(CG28,2),RIGHT(CG28,2),0))</f>
        <v>0.680555555555556</v>
      </c>
      <c r="CI28" s="156" t="n">
        <f aca="false">T28</f>
        <v>0</v>
      </c>
      <c r="CJ28" s="157" t="n">
        <f aca="false">IF(CH28=CF28,0,IF((CH28-CF28)&lt;0,ABS(CH28-CF28)*1440*0,IF((CH28-CF28-CI28)&lt;=0,0,ABS(CH28-CF28-CI28)*1440*10)))</f>
        <v>0</v>
      </c>
      <c r="CK28" s="158" t="str">
        <f aca="false">IF(CH28=CF28," ",IF((CH28-CF28)&lt;0,"-",IF((CH28-CF28)&lt;=0," ","+")))</f>
        <v> </v>
      </c>
      <c r="CL28" s="159"/>
      <c r="CM28" s="162" t="n">
        <v>24.2</v>
      </c>
      <c r="CN28" s="163"/>
      <c r="CO28" s="164" t="n">
        <f aca="false">CM28+CN28</f>
        <v>24.2</v>
      </c>
      <c r="CP28" s="165"/>
      <c r="CQ28" s="174"/>
      <c r="CR28" s="161" t="e">
        <f aca="false">TIME(LEFT(CQ28,2),RIGHT(CQ28,2),0)</f>
        <v>#VALUE!</v>
      </c>
      <c r="CS28" s="175" t="n">
        <v>0</v>
      </c>
      <c r="CT28" s="165"/>
      <c r="CU28" s="174"/>
      <c r="CV28" s="161" t="e">
        <f aca="false">TIME(LEFT(CU28,2),RIGHT(CU28,2),0)</f>
        <v>#VALUE!</v>
      </c>
      <c r="CW28" s="175" t="n">
        <v>0</v>
      </c>
      <c r="CX28" s="165"/>
      <c r="CY28" s="174"/>
      <c r="CZ28" s="161" t="e">
        <f aca="false">TIME(LEFT(CY28,2),RIGHT(CY28,2),0)</f>
        <v>#VALUE!</v>
      </c>
      <c r="DA28" s="175" t="n">
        <v>0</v>
      </c>
      <c r="DB28" s="165"/>
      <c r="DC28" s="213" t="n">
        <f aca="false">DB28+DA28+CX28+CW28+CT28+CS28+CP28+CO28+CL28+CJ28+CE28+CC28+BU28+BM28+BE28+AW28+AO28+AG28+Y28+P28+O28+I28+G28</f>
        <v>455.7</v>
      </c>
    </row>
    <row r="29" customFormat="false" ht="12.75" hidden="false" customHeight="false" outlineLevel="0" collapsed="false">
      <c r="A29" s="152" t="n">
        <f aca="false">'Уч-ки СТ'!B29</f>
        <v>22</v>
      </c>
      <c r="B29" s="153" t="str">
        <f aca="false">VLOOKUP(A29,'Уч-ки СТ'!$B$8:$H$67,2,FALSE())</f>
        <v>ВОЙТЮК Илья</v>
      </c>
      <c r="C29" s="174" t="s">
        <v>777</v>
      </c>
      <c r="D29" s="229" t="n">
        <f aca="true">IF(ISBLANK(C29),'Секц.1'!CX29+OFFSET(D29,6-ROW(C29),),TIME(LEFT(C29,2),RIGHT(C29,2),0))</f>
        <v>0.588194444444445</v>
      </c>
      <c r="E29" s="155" t="s">
        <v>792</v>
      </c>
      <c r="F29" s="156" t="n">
        <f aca="false">IF(ISBLANK(E29),D29,TIME(LEFT(E29,2),RIGHT(E29,2),0))</f>
        <v>0.5875</v>
      </c>
      <c r="G29" s="157" t="n">
        <f aca="false">IF(F29=D29,0,IF((F29-D29)&lt;0,ABS(F29-D29)*1440*60,ABS(F29-D29)*1440*10))</f>
        <v>59.9999999999998</v>
      </c>
      <c r="H29" s="158" t="str">
        <f aca="false">IF(F29=D29," ",IF((F29-D29)&lt;0,"-",IF((F29-D29)&lt;=0," ","+")))</f>
        <v>-</v>
      </c>
      <c r="I29" s="165"/>
      <c r="J29" s="154" t="n">
        <f aca="true">F29+OFFSET(J29,6-ROW(J29),)</f>
        <v>0.589583333333333</v>
      </c>
      <c r="K29" s="155" t="s">
        <v>857</v>
      </c>
      <c r="L29" s="161" t="n">
        <f aca="false">IF(ISBLANK(K29),J29,TIME(LEFT(K29,2),RIGHT(K29,2),0))</f>
        <v>0.595833333333333</v>
      </c>
      <c r="M29" s="162" t="n">
        <v>33.2</v>
      </c>
      <c r="N29" s="163"/>
      <c r="O29" s="164" t="n">
        <f aca="false">M29+N29</f>
        <v>33.2</v>
      </c>
      <c r="P29" s="165"/>
      <c r="Q29" s="166" t="n">
        <v>1419</v>
      </c>
      <c r="R29" s="155" t="s">
        <v>900</v>
      </c>
      <c r="S29" s="161" t="n">
        <f aca="false">IF(ISBLANK(R29),Q29,TIME(LEFT(R29,2),RIGHT(R29,2),0))</f>
        <v>0.597916666666667</v>
      </c>
      <c r="T29" s="156" t="n">
        <f aca="false">IF(OR(ISBLANK(Q29),ISBLANK(R29)),0,TIME(HOUR(S29),MINUTE(S29),0)-TIME(LEFT(Q29,2),RIGHT(Q29,2),0))</f>
        <v>0.00138888888888889</v>
      </c>
      <c r="U29" s="167" t="s">
        <v>901</v>
      </c>
      <c r="V29" s="167" t="s">
        <v>901</v>
      </c>
      <c r="W29" s="168" t="n">
        <f aca="false">TIME(LEFT(U29,2),MID(U29,3,2),RIGHT(U29,2))-S29</f>
        <v>0.0146180555555556</v>
      </c>
      <c r="X29" s="168" t="n">
        <f aca="false">TIME(LEFT(V29,2),MID(V29,3,2),RIGHT(V29,2))-S29</f>
        <v>0.0146180555555556</v>
      </c>
      <c r="Y29" s="169" t="n">
        <f aca="true">MIN(ABS(OFFSET(Y29,6-ROW(Y29),-1)-W29),ABS(OFFSET(Y29,6-ROW(Y29),-1)-X29))*1440*60</f>
        <v>237</v>
      </c>
      <c r="Z29" s="170" t="str">
        <f aca="true">IF(INT(Y29*1000)/1000=0,"",IF(ABS(OFFSET(Y29,6-ROW(Y29),-1)-W29)*1440*60=Y29,IF((OFFSET(Y29,6-ROW(Y29),-1)-W29)&lt;0,"+","-"),IF((OFFSET(Y29,6-ROW(Y29),-1)-X29)&lt;0,"+","-")))</f>
        <v>-</v>
      </c>
      <c r="AA29" s="167" t="s">
        <v>902</v>
      </c>
      <c r="AB29" s="167" t="s">
        <v>902</v>
      </c>
      <c r="AC29" s="172" t="n">
        <f aca="false">TIME(LEFT(AA29,2),MID(AA29,3,2),RIGHT(AA29,2))-TIME(LEFT(U29,2),MID(U29,3,2),RIGHT(U29,2))</f>
        <v>0.0126041666666667</v>
      </c>
      <c r="AD29" s="172" t="n">
        <f aca="false">TIME(LEFT(AA29,2),MID(AA29,3,2),RIGHT(AA29,2))-TIME(LEFT(V29,2),MID(V29,3,2),RIGHT(V29,2))</f>
        <v>0.0126041666666667</v>
      </c>
      <c r="AE29" s="172" t="n">
        <f aca="false">TIME(LEFT(AB29,2),MID(AB29,3,2),RIGHT(AB29,2))-TIME(LEFT(U29,2),MID(U29,3,2),RIGHT(U29,2))</f>
        <v>0.0126041666666667</v>
      </c>
      <c r="AF29" s="172" t="n">
        <f aca="false">TIME(LEFT(AB29,2),MID(AB29,3,2),RIGHT(AB29,2))-TIME(LEFT(V29,2),MID(V29,3,2),RIGHT(V29,2))</f>
        <v>0.0126041666666667</v>
      </c>
      <c r="AG29" s="169" t="n">
        <f aca="true">MIN(ABS(OFFSET(AG29,6-ROW(AG29),-1)-AC29),ABS(OFFSET(AG29,6-ROW(AG29),-1)-AD29),ABS(OFFSET(AG29,6-ROW(AG29),-1)-AE29),ABS(OFFSET(AG29,6-ROW(AG29),-1)-AF29))*1440*60</f>
        <v>9.00000000000006</v>
      </c>
      <c r="AH29" s="170" t="str">
        <f aca="true">IF(INT(AG29*1000)/1000=0,"",IF(ABS(OFFSET(AG29,6-ROW(AG29),-1)-AC29)*1440*60=AG29,IF((OFFSET(AG29,6-ROW(AG29),-1)-AC29)&lt;0,"+","-"),IF((OFFSET(AG29,6-ROW(AG29),-1)-AE29)&lt;0,"+","-")))</f>
        <v>+</v>
      </c>
      <c r="AI29" s="167" t="s">
        <v>903</v>
      </c>
      <c r="AJ29" s="167" t="s">
        <v>903</v>
      </c>
      <c r="AK29" s="172" t="n">
        <f aca="false">TIME(LEFT(AI29,2),MID(AI29,3,2),RIGHT(AI29,2))-TIME(LEFT(AA29,2),MID(AA29,3,2),RIGHT(AA29,2))</f>
        <v>0.00659722222222222</v>
      </c>
      <c r="AL29" s="172" t="n">
        <f aca="false">TIME(LEFT(AI29,2),MID(AI29,3,2),RIGHT(AI29,2))-TIME(LEFT(AB29,2),MID(AB29,3,2),RIGHT(AB29,2))</f>
        <v>0.00659722222222222</v>
      </c>
      <c r="AM29" s="172" t="n">
        <f aca="false">TIME(LEFT(AJ29,2),MID(AJ29,3,2),RIGHT(AJ29,2))-TIME(LEFT(AA29,2),MID(AA29,3,2),RIGHT(AA29,2))</f>
        <v>0.00659722222222222</v>
      </c>
      <c r="AN29" s="172" t="n">
        <f aca="false">TIME(LEFT(AJ29,2),MID(AJ29,3,2),RIGHT(AJ29,2))-TIME(LEFT(AB29,2),MID(AB29,3,2),RIGHT(AB29,2))</f>
        <v>0.00659722222222222</v>
      </c>
      <c r="AO29" s="169" t="n">
        <f aca="true">MIN(ABS(OFFSET(AO29,6-ROW(AO29),-1)-AK29),ABS(OFFSET(AO29,6-ROW(AO29),-1)-AL29),ABS(OFFSET(AO29,6-ROW(AO29),-1)-AM29),ABS(OFFSET(AO29,6-ROW(AO29),-1)-AN29))*1440*60</f>
        <v>14.9999999999999</v>
      </c>
      <c r="AP29" s="170" t="str">
        <f aca="true">IF(INT(AO29*1000)/1000=0,"",IF(ABS(OFFSET(AO29,6-ROW(AO29),-1)-AK29)*1440*60=AO29,IF((OFFSET(AO29,6-ROW(AO29),-1)-AK29)&lt;0,"+","-"),IF((OFFSET(AO29,6-ROW(AO29),-1)-AM29)&lt;0,"+","-")))</f>
        <v>+</v>
      </c>
      <c r="AQ29" s="167" t="s">
        <v>904</v>
      </c>
      <c r="AR29" s="167" t="s">
        <v>905</v>
      </c>
      <c r="AS29" s="172" t="n">
        <f aca="false">TIME(LEFT(AQ29,2),MID(AQ29,3,2),RIGHT(AQ29,2))-TIME(LEFT(AI29,2),MID(AI29,3,2),RIGHT(AI29,2))</f>
        <v>0.0087962962962963</v>
      </c>
      <c r="AT29" s="172" t="n">
        <f aca="false">TIME(LEFT(AQ29,2),MID(AQ29,3,2),RIGHT(AQ29,2))-TIME(LEFT(AJ29,2),MID(AJ29,3,2),RIGHT(AJ29,2))</f>
        <v>0.0087962962962963</v>
      </c>
      <c r="AU29" s="172" t="n">
        <f aca="false">TIME(LEFT(AR29,2),MID(AR29,3,2),RIGHT(AR29,2))-TIME(LEFT(AI29,2),MID(AI29,3,2),RIGHT(AI29,2))</f>
        <v>0.00880787037037037</v>
      </c>
      <c r="AV29" s="172" t="n">
        <f aca="false">TIME(LEFT(AR29,2),MID(AR29,3,2),RIGHT(AR29,2))-TIME(LEFT(AJ29,2),MID(AJ29,3,2),RIGHT(AJ29,2))</f>
        <v>0.00880787037037037</v>
      </c>
      <c r="AW29" s="169" t="n">
        <f aca="true">MIN(ABS(OFFSET(AW29,6-ROW(AW29),-1)-AS29),ABS(OFFSET(AW29,6-ROW(AW29),-1)-AT29),ABS(OFFSET(AW29,6-ROW(AW29),-1)-AU29),ABS(OFFSET(AW29,6-ROW(AW29),-1)-AV29))*1440*60</f>
        <v>40.0000000000001</v>
      </c>
      <c r="AX29" s="170" t="str">
        <f aca="true">IF(INT(AW29*1000)/1000=0,"",IF(ABS(OFFSET(AW29,6-ROW(AW29),-1)-AS29)*1440*60=AW29,IF((OFFSET(AW29,6-ROW(AW29),-1)-AS29)&lt;0,"+","-"),IF((OFFSET(AW29,6-ROW(AW29),-1)-AU29)&lt;0,"+","-")))</f>
        <v>+</v>
      </c>
      <c r="AY29" s="167" t="s">
        <v>906</v>
      </c>
      <c r="AZ29" s="167" t="s">
        <v>906</v>
      </c>
      <c r="BA29" s="172" t="n">
        <f aca="false">TIME(LEFT(AY29,2),MID(AY29,3,2),RIGHT(AY29,2))-TIME(LEFT(AQ29,2),MID(AQ29,3,2),RIGHT(AQ29,2))</f>
        <v>0.00356481481481482</v>
      </c>
      <c r="BB29" s="172" t="n">
        <f aca="false">TIME(LEFT(AY29,2),MID(AY29,3,2),RIGHT(AY29,2))-TIME(LEFT(AR29,2),MID(AR29,3,2),RIGHT(AR29,2))</f>
        <v>0.00355324074074074</v>
      </c>
      <c r="BC29" s="172" t="n">
        <f aca="false">TIME(LEFT(AZ29,2),MID(AZ29,3,2),RIGHT(AZ29,2))-TIME(LEFT(AQ29,2),MID(AQ29,3,2),RIGHT(AQ29,2))</f>
        <v>0.00356481481481482</v>
      </c>
      <c r="BD29" s="172" t="n">
        <f aca="false">TIME(LEFT(AZ29,2),MID(AZ29,3,2),RIGHT(AZ29,2))-TIME(LEFT(AR29,2),MID(AR29,3,2),RIGHT(AR29,2))</f>
        <v>0.00355324074074074</v>
      </c>
      <c r="BE29" s="169" t="n">
        <f aca="true">MIN(ABS(OFFSET(BE29,6-ROW(BE29),-1)-BA29),ABS(OFFSET(BE29,6-ROW(BE29),-1)-BB29),ABS(OFFSET(BE29,6-ROW(BE29),-1)-BC29),ABS(OFFSET(BE29,6-ROW(BE29),-1)-BD29))*1440*60</f>
        <v>47.0000000000001</v>
      </c>
      <c r="BF29" s="170" t="str">
        <f aca="true">IF(INT(BE29*1000)/1000=0,"",IF(ABS(OFFSET(BE29,6-ROW(BE29),-1)-BA29)*1440*60=BE29,IF((OFFSET(BE29,6-ROW(BE29),-1)-BA29)&lt;0,"+","-"),IF((OFFSET(BE29,6-ROW(BE29),-1)-BC29)&lt;0,"+","-")))</f>
        <v>+</v>
      </c>
      <c r="BG29" s="167" t="s">
        <v>907</v>
      </c>
      <c r="BH29" s="167" t="s">
        <v>907</v>
      </c>
      <c r="BI29" s="172" t="n">
        <f aca="false">TIME(LEFT(BG29,2),MID(BG29,3,2),RIGHT(BG29,2))-TIME(LEFT(AY29,2),MID(AY29,3,2),RIGHT(AY29,2))</f>
        <v>0.00200231481481482</v>
      </c>
      <c r="BJ29" s="172" t="n">
        <f aca="false">TIME(LEFT(BG29,2),MID(BG29,3,2),RIGHT(BG29,2))-TIME(LEFT(AZ29,2),MID(AZ29,3,2),RIGHT(AZ29,2))</f>
        <v>0.00200231481481482</v>
      </c>
      <c r="BK29" s="172" t="n">
        <f aca="false">TIME(LEFT(BH29,2),MID(BH29,3,2),RIGHT(BH29,2))-TIME(LEFT(AY29,2),MID(AY29,3,2),RIGHT(AY29,2))</f>
        <v>0.00200231481481482</v>
      </c>
      <c r="BL29" s="172" t="n">
        <f aca="false">TIME(LEFT(BH29,2),MID(BH29,3,2),RIGHT(BH29,2))-TIME(LEFT(AZ29,2),MID(AZ29,3,2),RIGHT(AZ29,2))</f>
        <v>0.00200231481481482</v>
      </c>
      <c r="BM29" s="169" t="n">
        <f aca="true">MIN(ABS(OFFSET(BM29,6-ROW(BM29),-1)-BI29),ABS(OFFSET(BM29,6-ROW(BM29),-1)-BJ29),ABS(OFFSET(BM29,6-ROW(BM29),-1)-BK29),ABS(OFFSET(BM29,6-ROW(BM29),-1)-BL29))*1440*60</f>
        <v>13</v>
      </c>
      <c r="BN29" s="170" t="str">
        <f aca="true">IF(INT(BM29*1000)/1000=0,"",IF(ABS(OFFSET(BM29,6-ROW(BM29),-1)-BI29)*1440*60=BM29,IF((OFFSET(BM29,6-ROW(BM29),-1)-BI29)&lt;0,"+","-"),IF((OFFSET(BM29,6-ROW(BM29),-1)-BK29)&lt;0,"+","-")))</f>
        <v>+</v>
      </c>
      <c r="BO29" s="167"/>
      <c r="BP29" s="167"/>
      <c r="BQ29" s="172" t="e">
        <f aca="false">TIME(LEFT(BO29,2),MID(BO29,3,2),RIGHT(BO29,2))-TIME(LEFT(BG29,2),MID(BG29,3,2),RIGHT(BG29,2))</f>
        <v>#VALUE!</v>
      </c>
      <c r="BR29" s="172" t="e">
        <f aca="false">TIME(LEFT(BO29,2),MID(BO29,3,2),RIGHT(BO29,2))-TIME(LEFT(BH29,2),MID(BH29,3,2),RIGHT(BH29,2))</f>
        <v>#VALUE!</v>
      </c>
      <c r="BS29" s="172" t="e">
        <f aca="false">TIME(LEFT(BP29,2),MID(BP29,3,2),RIGHT(BP29,2))-TIME(LEFT(BG29,2),MID(BG29,3,2),RIGHT(BG29,2))</f>
        <v>#VALUE!</v>
      </c>
      <c r="BT29" s="172" t="e">
        <f aca="false">TIME(LEFT(BP29,2),MID(BP29,3,2),RIGHT(BP29,2))-TIME(LEFT(BH29,2),MID(BH29,3,2),RIGHT(BH29,2))</f>
        <v>#VALUE!</v>
      </c>
      <c r="BU29" s="169" t="n">
        <v>0</v>
      </c>
      <c r="BV29" s="170" t="str">
        <f aca="true">IF(INT(BU29*1000)/1000=0,"",IF(ABS(OFFSET(BU29,6-ROW(BU29),-1)-BQ29)*1440*60=BU29,IF((OFFSET(BU29,6-ROW(BU29),-1)-BQ29)&lt;0,"+","-"),IF((OFFSET(BU29,6-ROW(BU29),-1)-BS29)&lt;0,"+","-")))</f>
        <v/>
      </c>
      <c r="BW29" s="167"/>
      <c r="BX29" s="167"/>
      <c r="BY29" s="172" t="e">
        <f aca="false">TIME(LEFT(BW29,2),MID(BW29,3,2),RIGHT(BW29,2))-TIME(LEFT(AI29,2),MID(AI29,3,2),RIGHT(AI29,2))</f>
        <v>#VALUE!</v>
      </c>
      <c r="BZ29" s="172" t="e">
        <f aca="false">TIME(LEFT(BW29,2),MID(BW29,3,2),RIGHT(BW29,2))-TIME(LEFT(AJ29,2),MID(AJ29,3,2),RIGHT(AJ29,2))</f>
        <v>#VALUE!</v>
      </c>
      <c r="CA29" s="172" t="e">
        <f aca="false">TIME(LEFT(BX29,2),MID(BX29,3,2),RIGHT(BX29,2))-TIME(LEFT(AI29,2),MID(AI29,3,2),RIGHT(AI29,2))</f>
        <v>#VALUE!</v>
      </c>
      <c r="CB29" s="172" t="e">
        <f aca="false">TIME(LEFT(BX29,2),MID(BX29,3,2),RIGHT(BX29,2))-TIME(LEFT(AJ29,2),MID(AJ29,3,2),RIGHT(AJ29,2))</f>
        <v>#VALUE!</v>
      </c>
      <c r="CC29" s="169" t="n">
        <v>0</v>
      </c>
      <c r="CD29" s="170" t="str">
        <f aca="true">IF(INT(CC29*1000)/1000=0,"",IF(ABS(OFFSET(CC29,6-ROW(CC29),-1)-BY29)*1440*60=CC29,IF((OFFSET(CC29,6-ROW(CC29),-1)-BY29)&lt;0,"+","-"),IF((OFFSET(CC29,6-ROW(CC29),-1)-CA29)&lt;0,"+","-")))</f>
        <v/>
      </c>
      <c r="CE29" s="165"/>
      <c r="CF29" s="154" t="n">
        <f aca="true">L29+OFFSET(CF29,6-ROW(CF29),)</f>
        <v>0.679166666666667</v>
      </c>
      <c r="CG29" s="155"/>
      <c r="CH29" s="156" t="n">
        <f aca="false">IF(ISBLANK(CG29),CF29,TIME(LEFT(CG29,2),RIGHT(CG29,2),0))</f>
        <v>0.679166666666667</v>
      </c>
      <c r="CI29" s="156" t="n">
        <f aca="false">T29</f>
        <v>0.00138888888888889</v>
      </c>
      <c r="CJ29" s="157" t="n">
        <f aca="false">IF(CH29=CF29,0,IF((CH29-CF29)&lt;0,ABS(CH29-CF29)*1440*0,IF((CH29-CF29-CI29)&lt;=0,0,ABS(CH29-CF29-CI29)*1440*10)))</f>
        <v>0</v>
      </c>
      <c r="CK29" s="158" t="str">
        <f aca="false">IF(CH29=CF29," ",IF((CH29-CF29)&lt;0,"-",IF((CH29-CF29)&lt;=0," ","+")))</f>
        <v> </v>
      </c>
      <c r="CL29" s="159"/>
      <c r="CM29" s="162" t="n">
        <v>29.8</v>
      </c>
      <c r="CN29" s="163"/>
      <c r="CO29" s="164" t="n">
        <f aca="false">CM29+CN29</f>
        <v>29.8</v>
      </c>
      <c r="CP29" s="165"/>
      <c r="CQ29" s="174"/>
      <c r="CR29" s="161" t="e">
        <f aca="false">TIME(LEFT(CQ29,2),RIGHT(CQ29,2),0)</f>
        <v>#VALUE!</v>
      </c>
      <c r="CS29" s="175" t="n">
        <v>0</v>
      </c>
      <c r="CT29" s="165"/>
      <c r="CU29" s="174"/>
      <c r="CV29" s="161" t="e">
        <f aca="false">TIME(LEFT(CU29,2),RIGHT(CU29,2),0)</f>
        <v>#VALUE!</v>
      </c>
      <c r="CW29" s="175" t="n">
        <v>0</v>
      </c>
      <c r="CX29" s="165"/>
      <c r="CY29" s="174"/>
      <c r="CZ29" s="161" t="e">
        <f aca="false">TIME(LEFT(CY29,2),RIGHT(CY29,2),0)</f>
        <v>#VALUE!</v>
      </c>
      <c r="DA29" s="175" t="n">
        <v>0</v>
      </c>
      <c r="DB29" s="165"/>
      <c r="DC29" s="213" t="n">
        <f aca="false">DB29+DA29+CX29+CW29+CT29+CS29+CP29+CO29+CL29+CJ29+CE29+CC29+BU29+BM29+BE29+AW29+AO29+AG29+Y29+P29+O29+I29+G29</f>
        <v>484</v>
      </c>
    </row>
    <row r="30" customFormat="false" ht="12.75" hidden="false" customHeight="false" outlineLevel="0" collapsed="false">
      <c r="A30" s="152" t="n">
        <f aca="false">'Уч-ки СТ'!B30</f>
        <v>23</v>
      </c>
      <c r="B30" s="153" t="str">
        <f aca="false">VLOOKUP(A30,'Уч-ки СТ'!$B$8:$H$67,2,FALSE())</f>
        <v>ВОСКРЕСЕНСКАЯ Ирина</v>
      </c>
      <c r="C30" s="174" t="s">
        <v>821</v>
      </c>
      <c r="D30" s="229" t="n">
        <f aca="true">IF(ISBLANK(C30),'Секц.1'!CX30+OFFSET(D30,6-ROW(C30),),TIME(LEFT(C30,2),RIGHT(C30,2),0))</f>
        <v>0.590972222222222</v>
      </c>
      <c r="E30" s="160"/>
      <c r="F30" s="156" t="n">
        <f aca="false">IF(ISBLANK(E30),D30,TIME(LEFT(E30,2),RIGHT(E30,2),0))</f>
        <v>0.590972222222222</v>
      </c>
      <c r="G30" s="157" t="n">
        <f aca="false">IF(F30=D30,0,IF((F30-D30)&lt;0,ABS(F30-D30)*1440*60,ABS(F30-D30)*1440*10))</f>
        <v>0</v>
      </c>
      <c r="H30" s="158" t="str">
        <f aca="false">IF(F30=D30," ",IF((F30-D30)&lt;0,"-",IF((F30-D30)&lt;=0," ","+")))</f>
        <v> </v>
      </c>
      <c r="I30" s="165"/>
      <c r="J30" s="154" t="n">
        <f aca="true">F30+OFFSET(J30,6-ROW(J30),)</f>
        <v>0.593055555555556</v>
      </c>
      <c r="K30" s="155" t="s">
        <v>865</v>
      </c>
      <c r="L30" s="161" t="n">
        <f aca="false">IF(ISBLANK(K30),J30,TIME(LEFT(K30,2),RIGHT(K30,2),0))</f>
        <v>0.600694444444444</v>
      </c>
      <c r="M30" s="162" t="n">
        <v>36.7</v>
      </c>
      <c r="N30" s="163"/>
      <c r="O30" s="164" t="n">
        <f aca="false">M30+N30</f>
        <v>36.7</v>
      </c>
      <c r="P30" s="165"/>
      <c r="Q30" s="166"/>
      <c r="R30" s="155" t="s">
        <v>908</v>
      </c>
      <c r="S30" s="161" t="n">
        <f aca="false">IF(ISBLANK(R30),Q30,TIME(LEFT(R30,2),RIGHT(R30,2),0))</f>
        <v>0.602083333333333</v>
      </c>
      <c r="T30" s="156" t="n">
        <f aca="false">IF(OR(ISBLANK(Q30),ISBLANK(R30)),0,TIME(HOUR(S30),MINUTE(S30),0)-TIME(LEFT(Q30,2),RIGHT(Q30,2),0))</f>
        <v>0</v>
      </c>
      <c r="U30" s="167" t="s">
        <v>909</v>
      </c>
      <c r="V30" s="167" t="s">
        <v>909</v>
      </c>
      <c r="W30" s="168" t="n">
        <f aca="false">TIME(LEFT(U30,2),MID(U30,3,2),RIGHT(U30,2))-S30</f>
        <v>0.0175231481481482</v>
      </c>
      <c r="X30" s="168" t="n">
        <f aca="false">TIME(LEFT(V30,2),MID(V30,3,2),RIGHT(V30,2))-S30</f>
        <v>0.0175231481481482</v>
      </c>
      <c r="Y30" s="169" t="n">
        <f aca="true">MIN(ABS(OFFSET(Y30,6-ROW(Y30),-1)-W30),ABS(OFFSET(Y30,6-ROW(Y30),-1)-X30))*1440*60</f>
        <v>14</v>
      </c>
      <c r="Z30" s="170" t="str">
        <f aca="true">IF(INT(Y30*1000)/1000=0,"",IF(ABS(OFFSET(Y30,6-ROW(Y30),-1)-W30)*1440*60=Y30,IF((OFFSET(Y30,6-ROW(Y30),-1)-W30)&lt;0,"+","-"),IF((OFFSET(Y30,6-ROW(Y30),-1)-X30)&lt;0,"+","-")))</f>
        <v>+</v>
      </c>
      <c r="AA30" s="167" t="s">
        <v>910</v>
      </c>
      <c r="AB30" s="167" t="s">
        <v>910</v>
      </c>
      <c r="AC30" s="172" t="n">
        <f aca="false">TIME(LEFT(AA30,2),MID(AA30,3,2),RIGHT(AA30,2))-TIME(LEFT(U30,2),MID(U30,3,2),RIGHT(U30,2))</f>
        <v>0.0125231481481481</v>
      </c>
      <c r="AD30" s="172" t="n">
        <f aca="false">TIME(LEFT(AA30,2),MID(AA30,3,2),RIGHT(AA30,2))-TIME(LEFT(V30,2),MID(V30,3,2),RIGHT(V30,2))</f>
        <v>0.0125231481481481</v>
      </c>
      <c r="AE30" s="172" t="n">
        <f aca="false">TIME(LEFT(AB30,2),MID(AB30,3,2),RIGHT(AB30,2))-TIME(LEFT(U30,2),MID(U30,3,2),RIGHT(U30,2))</f>
        <v>0.0125231481481481</v>
      </c>
      <c r="AF30" s="172" t="n">
        <f aca="false">TIME(LEFT(AB30,2),MID(AB30,3,2),RIGHT(AB30,2))-TIME(LEFT(V30,2),MID(V30,3,2),RIGHT(V30,2))</f>
        <v>0.0125231481481481</v>
      </c>
      <c r="AG30" s="169" t="n">
        <f aca="true">MIN(ABS(OFFSET(AG30,6-ROW(AG30),-1)-AC30),ABS(OFFSET(AG30,6-ROW(AG30),-1)-AD30),ABS(OFFSET(AG30,6-ROW(AG30),-1)-AE30),ABS(OFFSET(AG30,6-ROW(AG30),-1)-AF30))*1440*60</f>
        <v>2.00000000000006</v>
      </c>
      <c r="AH30" s="170" t="str">
        <f aca="true">IF(INT(AG30*1000)/1000=0,"",IF(ABS(OFFSET(AG30,6-ROW(AG30),-1)-AC30)*1440*60=AG30,IF((OFFSET(AG30,6-ROW(AG30),-1)-AC30)&lt;0,"+","-"),IF((OFFSET(AG30,6-ROW(AG30),-1)-AE30)&lt;0,"+","-")))</f>
        <v>+</v>
      </c>
      <c r="AI30" s="167" t="s">
        <v>911</v>
      </c>
      <c r="AJ30" s="167" t="s">
        <v>911</v>
      </c>
      <c r="AK30" s="172" t="n">
        <f aca="false">TIME(LEFT(AI30,2),MID(AI30,3,2),RIGHT(AI30,2))-TIME(LEFT(AA30,2),MID(AA30,3,2),RIGHT(AA30,2))</f>
        <v>0.00648148148148148</v>
      </c>
      <c r="AL30" s="172" t="n">
        <f aca="false">TIME(LEFT(AI30,2),MID(AI30,3,2),RIGHT(AI30,2))-TIME(LEFT(AB30,2),MID(AB30,3,2),RIGHT(AB30,2))</f>
        <v>0.00648148148148148</v>
      </c>
      <c r="AM30" s="172" t="n">
        <f aca="false">TIME(LEFT(AJ30,2),MID(AJ30,3,2),RIGHT(AJ30,2))-TIME(LEFT(AA30,2),MID(AA30,3,2),RIGHT(AA30,2))</f>
        <v>0.00648148148148148</v>
      </c>
      <c r="AN30" s="172" t="n">
        <f aca="false">TIME(LEFT(AJ30,2),MID(AJ30,3,2),RIGHT(AJ30,2))-TIME(LEFT(AB30,2),MID(AB30,3,2),RIGHT(AB30,2))</f>
        <v>0.00648148148148148</v>
      </c>
      <c r="AO30" s="169" t="n">
        <f aca="true">MIN(ABS(OFFSET(AO30,6-ROW(AO30),-1)-AK30),ABS(OFFSET(AO30,6-ROW(AO30),-1)-AL30),ABS(OFFSET(AO30,6-ROW(AO30),-1)-AM30),ABS(OFFSET(AO30,6-ROW(AO30),-1)-AN30))*1440*60</f>
        <v>4.99999999999993</v>
      </c>
      <c r="AP30" s="170" t="str">
        <f aca="true">IF(INT(AO30*1000)/1000=0,"",IF(ABS(OFFSET(AO30,6-ROW(AO30),-1)-AK30)*1440*60=AO30,IF((OFFSET(AO30,6-ROW(AO30),-1)-AK30)&lt;0,"+","-"),IF((OFFSET(AO30,6-ROW(AO30),-1)-AM30)&lt;0,"+","-")))</f>
        <v>+</v>
      </c>
      <c r="AQ30" s="167" t="s">
        <v>912</v>
      </c>
      <c r="AR30" s="167" t="s">
        <v>913</v>
      </c>
      <c r="AS30" s="172" t="n">
        <f aca="false">TIME(LEFT(AQ30,2),MID(AQ30,3,2),RIGHT(AQ30,2))-TIME(LEFT(AI30,2),MID(AI30,3,2),RIGHT(AI30,2))</f>
        <v>0.00835648148148148</v>
      </c>
      <c r="AT30" s="172" t="n">
        <f aca="false">TIME(LEFT(AQ30,2),MID(AQ30,3,2),RIGHT(AQ30,2))-TIME(LEFT(AJ30,2),MID(AJ30,3,2),RIGHT(AJ30,2))</f>
        <v>0.00835648148148148</v>
      </c>
      <c r="AU30" s="172" t="n">
        <f aca="false">TIME(LEFT(AR30,2),MID(AR30,3,2),RIGHT(AR30,2))-TIME(LEFT(AI30,2),MID(AI30,3,2),RIGHT(AI30,2))</f>
        <v>0.00836805555555556</v>
      </c>
      <c r="AV30" s="172" t="n">
        <f aca="false">TIME(LEFT(AR30,2),MID(AR30,3,2),RIGHT(AR30,2))-TIME(LEFT(AJ30,2),MID(AJ30,3,2),RIGHT(AJ30,2))</f>
        <v>0.00836805555555556</v>
      </c>
      <c r="AW30" s="169" t="n">
        <f aca="true">MIN(ABS(OFFSET(AW30,6-ROW(AW30),-1)-AS30),ABS(OFFSET(AW30,6-ROW(AW30),-1)-AT30),ABS(OFFSET(AW30,6-ROW(AW30),-1)-AU30),ABS(OFFSET(AW30,6-ROW(AW30),-1)-AV30))*1440*60</f>
        <v>2.00000000000006</v>
      </c>
      <c r="AX30" s="170" t="str">
        <f aca="true">IF(INT(AW30*1000)/1000=0,"",IF(ABS(OFFSET(AW30,6-ROW(AW30),-1)-AS30)*1440*60=AW30,IF((OFFSET(AW30,6-ROW(AW30),-1)-AS30)&lt;0,"+","-"),IF((OFFSET(AW30,6-ROW(AW30),-1)-AU30)&lt;0,"+","-")))</f>
        <v>+</v>
      </c>
      <c r="AY30" s="167" t="s">
        <v>914</v>
      </c>
      <c r="AZ30" s="167" t="s">
        <v>914</v>
      </c>
      <c r="BA30" s="172" t="n">
        <f aca="false">TIME(LEFT(AY30,2),MID(AY30,3,2),RIGHT(AY30,2))-TIME(LEFT(AQ30,2),MID(AQ30,3,2),RIGHT(AQ30,2))</f>
        <v>0.005625</v>
      </c>
      <c r="BB30" s="172" t="n">
        <f aca="false">TIME(LEFT(AY30,2),MID(AY30,3,2),RIGHT(AY30,2))-TIME(LEFT(AR30,2),MID(AR30,3,2),RIGHT(AR30,2))</f>
        <v>0.00561342592592593</v>
      </c>
      <c r="BC30" s="172" t="n">
        <f aca="false">TIME(LEFT(AZ30,2),MID(AZ30,3,2),RIGHT(AZ30,2))-TIME(LEFT(AQ30,2),MID(AQ30,3,2),RIGHT(AQ30,2))</f>
        <v>0.005625</v>
      </c>
      <c r="BD30" s="172" t="n">
        <f aca="false">TIME(LEFT(AZ30,2),MID(AZ30,3,2),RIGHT(AZ30,2))-TIME(LEFT(AR30,2),MID(AR30,3,2),RIGHT(AR30,2))</f>
        <v>0.00561342592592593</v>
      </c>
      <c r="BE30" s="169" t="n">
        <f aca="true">MIN(ABS(OFFSET(BE30,6-ROW(BE30),-1)-BA30),ABS(OFFSET(BE30,6-ROW(BE30),-1)-BB30),ABS(OFFSET(BE30,6-ROW(BE30),-1)-BC30),ABS(OFFSET(BE30,6-ROW(BE30),-1)-BD30))*1440*60</f>
        <v>225</v>
      </c>
      <c r="BF30" s="170" t="str">
        <f aca="true">IF(INT(BE30*1000)/1000=0,"",IF(ABS(OFFSET(BE30,6-ROW(BE30),-1)-BA30)*1440*60=BE30,IF((OFFSET(BE30,6-ROW(BE30),-1)-BA30)&lt;0,"+","-"),IF((OFFSET(BE30,6-ROW(BE30),-1)-BC30)&lt;0,"+","-")))</f>
        <v>+</v>
      </c>
      <c r="BG30" s="167" t="s">
        <v>915</v>
      </c>
      <c r="BH30" s="167" t="s">
        <v>915</v>
      </c>
      <c r="BI30" s="172" t="n">
        <f aca="false">TIME(LEFT(BG30,2),MID(BG30,3,2),RIGHT(BG30,2))-TIME(LEFT(AY30,2),MID(AY30,3,2),RIGHT(AY30,2))</f>
        <v>0.00194444444444444</v>
      </c>
      <c r="BJ30" s="172" t="n">
        <f aca="false">TIME(LEFT(BG30,2),MID(BG30,3,2),RIGHT(BG30,2))-TIME(LEFT(AZ30,2),MID(AZ30,3,2),RIGHT(AZ30,2))</f>
        <v>0.00194444444444444</v>
      </c>
      <c r="BK30" s="172" t="n">
        <f aca="false">TIME(LEFT(BH30,2),MID(BH30,3,2),RIGHT(BH30,2))-TIME(LEFT(AY30,2),MID(AY30,3,2),RIGHT(AY30,2))</f>
        <v>0.00194444444444444</v>
      </c>
      <c r="BL30" s="172" t="n">
        <f aca="false">TIME(LEFT(BH30,2),MID(BH30,3,2),RIGHT(BH30,2))-TIME(LEFT(AZ30,2),MID(AZ30,3,2),RIGHT(AZ30,2))</f>
        <v>0.00194444444444444</v>
      </c>
      <c r="BM30" s="169" t="n">
        <f aca="true">MIN(ABS(OFFSET(BM30,6-ROW(BM30),-1)-BI30),ABS(OFFSET(BM30,6-ROW(BM30),-1)-BJ30),ABS(OFFSET(BM30,6-ROW(BM30),-1)-BK30),ABS(OFFSET(BM30,6-ROW(BM30),-1)-BL30))*1440*60</f>
        <v>8.00000000000001</v>
      </c>
      <c r="BN30" s="170" t="str">
        <f aca="true">IF(INT(BM30*1000)/1000=0,"",IF(ABS(OFFSET(BM30,6-ROW(BM30),-1)-BI30)*1440*60=BM30,IF((OFFSET(BM30,6-ROW(BM30),-1)-BI30)&lt;0,"+","-"),IF((OFFSET(BM30,6-ROW(BM30),-1)-BK30)&lt;0,"+","-")))</f>
        <v>+</v>
      </c>
      <c r="BO30" s="167"/>
      <c r="BP30" s="167"/>
      <c r="BQ30" s="172" t="e">
        <f aca="false">TIME(LEFT(BO30,2),MID(BO30,3,2),RIGHT(BO30,2))-TIME(LEFT(BG30,2),MID(BG30,3,2),RIGHT(BG30,2))</f>
        <v>#VALUE!</v>
      </c>
      <c r="BR30" s="172" t="e">
        <f aca="false">TIME(LEFT(BO30,2),MID(BO30,3,2),RIGHT(BO30,2))-TIME(LEFT(BH30,2),MID(BH30,3,2),RIGHT(BH30,2))</f>
        <v>#VALUE!</v>
      </c>
      <c r="BS30" s="172" t="e">
        <f aca="false">TIME(LEFT(BP30,2),MID(BP30,3,2),RIGHT(BP30,2))-TIME(LEFT(BG30,2),MID(BG30,3,2),RIGHT(BG30,2))</f>
        <v>#VALUE!</v>
      </c>
      <c r="BT30" s="172" t="e">
        <f aca="false">TIME(LEFT(BP30,2),MID(BP30,3,2),RIGHT(BP30,2))-TIME(LEFT(BH30,2),MID(BH30,3,2),RIGHT(BH30,2))</f>
        <v>#VALUE!</v>
      </c>
      <c r="BU30" s="169" t="n">
        <v>0</v>
      </c>
      <c r="BV30" s="170" t="str">
        <f aca="true">IF(INT(BU30*1000)/1000=0,"",IF(ABS(OFFSET(BU30,6-ROW(BU30),-1)-BQ30)*1440*60=BU30,IF((OFFSET(BU30,6-ROW(BU30),-1)-BQ30)&lt;0,"+","-"),IF((OFFSET(BU30,6-ROW(BU30),-1)-BS30)&lt;0,"+","-")))</f>
        <v/>
      </c>
      <c r="BW30" s="167"/>
      <c r="BX30" s="167"/>
      <c r="BY30" s="172" t="e">
        <f aca="false">TIME(LEFT(BW30,2),MID(BW30,3,2),RIGHT(BW30,2))-TIME(LEFT(AI30,2),MID(AI30,3,2),RIGHT(AI30,2))</f>
        <v>#VALUE!</v>
      </c>
      <c r="BZ30" s="172" t="e">
        <f aca="false">TIME(LEFT(BW30,2),MID(BW30,3,2),RIGHT(BW30,2))-TIME(LEFT(AJ30,2),MID(AJ30,3,2),RIGHT(AJ30,2))</f>
        <v>#VALUE!</v>
      </c>
      <c r="CA30" s="172" t="e">
        <f aca="false">TIME(LEFT(BX30,2),MID(BX30,3,2),RIGHT(BX30,2))-TIME(LEFT(AI30,2),MID(AI30,3,2),RIGHT(AI30,2))</f>
        <v>#VALUE!</v>
      </c>
      <c r="CB30" s="172" t="e">
        <f aca="false">TIME(LEFT(BX30,2),MID(BX30,3,2),RIGHT(BX30,2))-TIME(LEFT(AJ30,2),MID(AJ30,3,2),RIGHT(AJ30,2))</f>
        <v>#VALUE!</v>
      </c>
      <c r="CC30" s="169" t="n">
        <v>0</v>
      </c>
      <c r="CD30" s="170" t="str">
        <f aca="true">IF(INT(CC30*1000)/1000=0,"",IF(ABS(OFFSET(CC30,6-ROW(CC30),-1)-BY30)*1440*60=CC30,IF((OFFSET(CC30,6-ROW(CC30),-1)-BY30)&lt;0,"+","-"),IF((OFFSET(CC30,6-ROW(CC30),-1)-CA30)&lt;0,"+","-")))</f>
        <v/>
      </c>
      <c r="CE30" s="165"/>
      <c r="CF30" s="154" t="n">
        <f aca="true">L30+OFFSET(CF30,6-ROW(CF30),)</f>
        <v>0.684027777777778</v>
      </c>
      <c r="CG30" s="155"/>
      <c r="CH30" s="156" t="n">
        <f aca="false">IF(ISBLANK(CG30),CF30,TIME(LEFT(CG30,2),RIGHT(CG30,2),0))</f>
        <v>0.684027777777778</v>
      </c>
      <c r="CI30" s="156" t="n">
        <f aca="false">T30</f>
        <v>0</v>
      </c>
      <c r="CJ30" s="157" t="n">
        <f aca="false">IF(CH30=CF30,0,IF((CH30-CF30)&lt;0,ABS(CH30-CF30)*1440*0,IF((CH30-CF30-CI30)&lt;=0,0,ABS(CH30-CF30-CI30)*1440*10)))</f>
        <v>0</v>
      </c>
      <c r="CK30" s="158" t="str">
        <f aca="false">IF(CH30=CF30," ",IF((CH30-CF30)&lt;0,"-",IF((CH30-CF30)&lt;=0," ","+")))</f>
        <v> </v>
      </c>
      <c r="CL30" s="159"/>
      <c r="CM30" s="162" t="n">
        <v>26.5</v>
      </c>
      <c r="CN30" s="163"/>
      <c r="CO30" s="164" t="n">
        <f aca="false">CM30+CN30</f>
        <v>26.5</v>
      </c>
      <c r="CP30" s="165"/>
      <c r="CQ30" s="174"/>
      <c r="CR30" s="161" t="e">
        <f aca="false">TIME(LEFT(CQ30,2),RIGHT(CQ30,2),0)</f>
        <v>#VALUE!</v>
      </c>
      <c r="CS30" s="175" t="n">
        <v>0</v>
      </c>
      <c r="CT30" s="165"/>
      <c r="CU30" s="174"/>
      <c r="CV30" s="161" t="e">
        <f aca="false">TIME(LEFT(CU30,2),RIGHT(CU30,2),0)</f>
        <v>#VALUE!</v>
      </c>
      <c r="CW30" s="175" t="n">
        <v>0</v>
      </c>
      <c r="CX30" s="165"/>
      <c r="CY30" s="174"/>
      <c r="CZ30" s="161" t="e">
        <f aca="false">TIME(LEFT(CY30,2),RIGHT(CY30,2),0)</f>
        <v>#VALUE!</v>
      </c>
      <c r="DA30" s="175" t="n">
        <v>0</v>
      </c>
      <c r="DB30" s="165"/>
      <c r="DC30" s="213" t="n">
        <f aca="false">DB30+DA30+CX30+CW30+CT30+CS30+CP30+CO30+CL30+CJ30+CE30+CC30+BU30+BM30+BE30+AW30+AO30+AG30+Y30+P30+O30+I30+G30</f>
        <v>319.2</v>
      </c>
    </row>
    <row r="31" customFormat="false" ht="12.75" hidden="false" customHeight="false" outlineLevel="0" collapsed="false">
      <c r="A31" s="152" t="n">
        <f aca="false">'Уч-ки СТ'!B31</f>
        <v>24</v>
      </c>
      <c r="B31" s="153" t="str">
        <f aca="false">VLOOKUP(A31,'Уч-ки СТ'!$B$8:$H$67,2,FALSE())</f>
        <v>АРТЮХОВ Сергей</v>
      </c>
      <c r="C31" s="232" t="s">
        <v>557</v>
      </c>
      <c r="D31" s="229" t="n">
        <f aca="true">IF(ISBLANK(C31),'Секц.1'!CX31+OFFSET(D31,6-ROW(C31),),TIME(LEFT(C31,2),RIGHT(C31,2),0))</f>
        <v>0.586111111111111</v>
      </c>
      <c r="E31" s="160"/>
      <c r="F31" s="156" t="n">
        <f aca="false">IF(ISBLANK(E31),D31,TIME(LEFT(E31,2),RIGHT(E31,2),0))</f>
        <v>0.586111111111111</v>
      </c>
      <c r="G31" s="157" t="n">
        <f aca="false">IF(F31=D31,0,IF((F31-D31)&lt;0,ABS(F31-D31)*1440*60,ABS(F31-D31)*1440*10))</f>
        <v>0</v>
      </c>
      <c r="H31" s="158" t="str">
        <f aca="false">IF(F31=D31," ",IF((F31-D31)&lt;0,"-",IF((F31-D31)&lt;=0," ","+")))</f>
        <v> </v>
      </c>
      <c r="I31" s="165"/>
      <c r="J31" s="154" t="n">
        <f aca="true">F31+OFFSET(J31,6-ROW(J31),)</f>
        <v>0.588194444444445</v>
      </c>
      <c r="K31" s="155" t="s">
        <v>850</v>
      </c>
      <c r="L31" s="161" t="n">
        <f aca="false">IF(ISBLANK(K31),J31,TIME(LEFT(K31,2),RIGHT(K31,2),0))</f>
        <v>0.594444444444444</v>
      </c>
      <c r="M31" s="162" t="n">
        <v>32.5</v>
      </c>
      <c r="N31" s="163"/>
      <c r="O31" s="164" t="n">
        <f aca="false">M31+N31</f>
        <v>32.5</v>
      </c>
      <c r="P31" s="165"/>
      <c r="Q31" s="166" t="n">
        <v>1417</v>
      </c>
      <c r="R31" s="155" t="s">
        <v>887</v>
      </c>
      <c r="S31" s="161" t="n">
        <f aca="false">IF(ISBLANK(R31),Q31,TIME(LEFT(R31,2),RIGHT(R31,2),0))</f>
        <v>0.596527777777778</v>
      </c>
      <c r="T31" s="156" t="n">
        <f aca="false">IF(OR(ISBLANK(Q31),ISBLANK(R31)),0,TIME(HOUR(S31),MINUTE(S31),0)-TIME(LEFT(Q31,2),RIGHT(Q31,2),0))</f>
        <v>0.00138888888888889</v>
      </c>
      <c r="U31" s="167" t="s">
        <v>916</v>
      </c>
      <c r="V31" s="167" t="s">
        <v>916</v>
      </c>
      <c r="W31" s="168" t="n">
        <f aca="false">TIME(LEFT(U31,2),MID(U31,3,2),RIGHT(U31,2))-S31</f>
        <v>0.0215277777777778</v>
      </c>
      <c r="X31" s="168" t="n">
        <f aca="false">TIME(LEFT(V31,2),MID(V31,3,2),RIGHT(V31,2))-S31</f>
        <v>0.0215277777777778</v>
      </c>
      <c r="Y31" s="169" t="n">
        <f aca="true">MIN(ABS(OFFSET(Y31,6-ROW(Y31),-1)-W31),ABS(OFFSET(Y31,6-ROW(Y31),-1)-X31))*1440*60</f>
        <v>360</v>
      </c>
      <c r="Z31" s="170" t="str">
        <f aca="true">IF(INT(Y31*1000)/1000=0,"",IF(ABS(OFFSET(Y31,6-ROW(Y31),-1)-W31)*1440*60=Y31,IF((OFFSET(Y31,6-ROW(Y31),-1)-W31)&lt;0,"+","-"),IF((OFFSET(Y31,6-ROW(Y31),-1)-X31)&lt;0,"+","-")))</f>
        <v>+</v>
      </c>
      <c r="AA31" s="167" t="s">
        <v>917</v>
      </c>
      <c r="AB31" s="167" t="s">
        <v>917</v>
      </c>
      <c r="AC31" s="172" t="n">
        <f aca="false">TIME(LEFT(AA31,2),MID(AA31,3,2),RIGHT(AA31,2))-TIME(LEFT(U31,2),MID(U31,3,2),RIGHT(U31,2))</f>
        <v>0.0110416666666667</v>
      </c>
      <c r="AD31" s="172" t="n">
        <f aca="false">TIME(LEFT(AA31,2),MID(AA31,3,2),RIGHT(AA31,2))-TIME(LEFT(V31,2),MID(V31,3,2),RIGHT(V31,2))</f>
        <v>0.0110416666666667</v>
      </c>
      <c r="AE31" s="172" t="n">
        <f aca="false">TIME(LEFT(AB31,2),MID(AB31,3,2),RIGHT(AB31,2))-TIME(LEFT(U31,2),MID(U31,3,2),RIGHT(U31,2))</f>
        <v>0.0110416666666667</v>
      </c>
      <c r="AF31" s="172" t="n">
        <f aca="false">TIME(LEFT(AB31,2),MID(AB31,3,2),RIGHT(AB31,2))-TIME(LEFT(V31,2),MID(V31,3,2),RIGHT(V31,2))</f>
        <v>0.0110416666666667</v>
      </c>
      <c r="AG31" s="169" t="n">
        <f aca="true">MIN(ABS(OFFSET(AG31,6-ROW(AG31),-1)-AC31),ABS(OFFSET(AG31,6-ROW(AG31),-1)-AD31),ABS(OFFSET(AG31,6-ROW(AG31),-1)-AE31),ABS(OFFSET(AG31,6-ROW(AG31),-1)-AF31))*1440*60</f>
        <v>126</v>
      </c>
      <c r="AH31" s="170" t="str">
        <f aca="true">IF(INT(AG31*1000)/1000=0,"",IF(ABS(OFFSET(AG31,6-ROW(AG31),-1)-AC31)*1440*60=AG31,IF((OFFSET(AG31,6-ROW(AG31),-1)-AC31)&lt;0,"+","-"),IF((OFFSET(AG31,6-ROW(AG31),-1)-AE31)&lt;0,"+","-")))</f>
        <v>-</v>
      </c>
      <c r="AI31" s="167" t="s">
        <v>918</v>
      </c>
      <c r="AJ31" s="167" t="s">
        <v>918</v>
      </c>
      <c r="AK31" s="172" t="n">
        <f aca="false">TIME(LEFT(AI31,2),MID(AI31,3,2),RIGHT(AI31,2))-TIME(LEFT(AA31,2),MID(AA31,3,2),RIGHT(AA31,2))</f>
        <v>0.00685185185185185</v>
      </c>
      <c r="AL31" s="172" t="n">
        <f aca="false">TIME(LEFT(AI31,2),MID(AI31,3,2),RIGHT(AI31,2))-TIME(LEFT(AB31,2),MID(AB31,3,2),RIGHT(AB31,2))</f>
        <v>0.00685185185185185</v>
      </c>
      <c r="AM31" s="172" t="n">
        <f aca="false">TIME(LEFT(AJ31,2),MID(AJ31,3,2),RIGHT(AJ31,2))-TIME(LEFT(AA31,2),MID(AA31,3,2),RIGHT(AA31,2))</f>
        <v>0.00685185185185185</v>
      </c>
      <c r="AN31" s="172" t="n">
        <f aca="false">TIME(LEFT(AJ31,2),MID(AJ31,3,2),RIGHT(AJ31,2))-TIME(LEFT(AB31,2),MID(AB31,3,2),RIGHT(AB31,2))</f>
        <v>0.00685185185185185</v>
      </c>
      <c r="AO31" s="169" t="n">
        <f aca="true">MIN(ABS(OFFSET(AO31,6-ROW(AO31),-1)-AK31),ABS(OFFSET(AO31,6-ROW(AO31),-1)-AL31),ABS(OFFSET(AO31,6-ROW(AO31),-1)-AM31),ABS(OFFSET(AO31,6-ROW(AO31),-1)-AN31))*1440*60</f>
        <v>37</v>
      </c>
      <c r="AP31" s="170" t="str">
        <f aca="true">IF(INT(AO31*1000)/1000=0,"",IF(ABS(OFFSET(AO31,6-ROW(AO31),-1)-AK31)*1440*60=AO31,IF((OFFSET(AO31,6-ROW(AO31),-1)-AK31)&lt;0,"+","-"),IF((OFFSET(AO31,6-ROW(AO31),-1)-AM31)&lt;0,"+","-")))</f>
        <v>+</v>
      </c>
      <c r="AQ31" s="167" t="s">
        <v>919</v>
      </c>
      <c r="AR31" s="167" t="s">
        <v>919</v>
      </c>
      <c r="AS31" s="172" t="n">
        <f aca="false">TIME(LEFT(AQ31,2),MID(AQ31,3,2),RIGHT(AQ31,2))-TIME(LEFT(AI31,2),MID(AI31,3,2),RIGHT(AI31,2))</f>
        <v>0.00858796296296296</v>
      </c>
      <c r="AT31" s="172" t="n">
        <f aca="false">TIME(LEFT(AQ31,2),MID(AQ31,3,2),RIGHT(AQ31,2))-TIME(LEFT(AJ31,2),MID(AJ31,3,2),RIGHT(AJ31,2))</f>
        <v>0.00858796296296296</v>
      </c>
      <c r="AU31" s="172" t="n">
        <f aca="false">TIME(LEFT(AR31,2),MID(AR31,3,2),RIGHT(AR31,2))-TIME(LEFT(AI31,2),MID(AI31,3,2),RIGHT(AI31,2))</f>
        <v>0.00858796296296296</v>
      </c>
      <c r="AV31" s="172" t="n">
        <f aca="false">TIME(LEFT(AR31,2),MID(AR31,3,2),RIGHT(AR31,2))-TIME(LEFT(AJ31,2),MID(AJ31,3,2),RIGHT(AJ31,2))</f>
        <v>0.00858796296296296</v>
      </c>
      <c r="AW31" s="169" t="n">
        <f aca="true">MIN(ABS(OFFSET(AW31,6-ROW(AW31),-1)-AS31),ABS(OFFSET(AW31,6-ROW(AW31),-1)-AT31),ABS(OFFSET(AW31,6-ROW(AW31),-1)-AU31),ABS(OFFSET(AW31,6-ROW(AW31),-1)-AV31))*1440*60</f>
        <v>21.9999999999999</v>
      </c>
      <c r="AX31" s="170" t="str">
        <f aca="true">IF(INT(AW31*1000)/1000=0,"",IF(ABS(OFFSET(AW31,6-ROW(AW31),-1)-AS31)*1440*60=AW31,IF((OFFSET(AW31,6-ROW(AW31),-1)-AS31)&lt;0,"+","-"),IF((OFFSET(AW31,6-ROW(AW31),-1)-AU31)&lt;0,"+","-")))</f>
        <v>+</v>
      </c>
      <c r="AY31" s="167" t="s">
        <v>920</v>
      </c>
      <c r="AZ31" s="167" t="s">
        <v>920</v>
      </c>
      <c r="BA31" s="172" t="n">
        <f aca="false">TIME(LEFT(AY31,2),MID(AY31,3,2),RIGHT(AY31,2))-TIME(LEFT(AQ31,2),MID(AQ31,3,2),RIGHT(AQ31,2))</f>
        <v>0.00313657407407407</v>
      </c>
      <c r="BB31" s="172" t="n">
        <f aca="false">TIME(LEFT(AY31,2),MID(AY31,3,2),RIGHT(AY31,2))-TIME(LEFT(AR31,2),MID(AR31,3,2),RIGHT(AR31,2))</f>
        <v>0.00313657407407407</v>
      </c>
      <c r="BC31" s="172" t="n">
        <f aca="false">TIME(LEFT(AZ31,2),MID(AZ31,3,2),RIGHT(AZ31,2))-TIME(LEFT(AQ31,2),MID(AQ31,3,2),RIGHT(AQ31,2))</f>
        <v>0.00313657407407407</v>
      </c>
      <c r="BD31" s="172" t="n">
        <f aca="false">TIME(LEFT(AZ31,2),MID(AZ31,3,2),RIGHT(AZ31,2))-TIME(LEFT(AR31,2),MID(AR31,3,2),RIGHT(AR31,2))</f>
        <v>0.00313657407407407</v>
      </c>
      <c r="BE31" s="169" t="n">
        <f aca="true">MIN(ABS(OFFSET(BE31,6-ROW(BE31),-1)-BA31),ABS(OFFSET(BE31,6-ROW(BE31),-1)-BB31),ABS(OFFSET(BE31,6-ROW(BE31),-1)-BC31),ABS(OFFSET(BE31,6-ROW(BE31),-1)-BD31))*1440*60</f>
        <v>11</v>
      </c>
      <c r="BF31" s="170" t="str">
        <f aca="true">IF(INT(BE31*1000)/1000=0,"",IF(ABS(OFFSET(BE31,6-ROW(BE31),-1)-BA31)*1440*60=BE31,IF((OFFSET(BE31,6-ROW(BE31),-1)-BA31)&lt;0,"+","-"),IF((OFFSET(BE31,6-ROW(BE31),-1)-BC31)&lt;0,"+","-")))</f>
        <v>+</v>
      </c>
      <c r="BG31" s="167" t="s">
        <v>921</v>
      </c>
      <c r="BH31" s="167" t="s">
        <v>921</v>
      </c>
      <c r="BI31" s="172" t="n">
        <f aca="false">TIME(LEFT(BG31,2),MID(BG31,3,2),RIGHT(BG31,2))-TIME(LEFT(AY31,2),MID(AY31,3,2),RIGHT(AY31,2))</f>
        <v>0.00181712962962963</v>
      </c>
      <c r="BJ31" s="172" t="n">
        <f aca="false">TIME(LEFT(BG31,2),MID(BG31,3,2),RIGHT(BG31,2))-TIME(LEFT(AZ31,2),MID(AZ31,3,2),RIGHT(AZ31,2))</f>
        <v>0.00181712962962963</v>
      </c>
      <c r="BK31" s="172" t="n">
        <f aca="false">TIME(LEFT(BH31,2),MID(BH31,3,2),RIGHT(BH31,2))-TIME(LEFT(AY31,2),MID(AY31,3,2),RIGHT(AY31,2))</f>
        <v>0.00181712962962963</v>
      </c>
      <c r="BL31" s="172" t="n">
        <f aca="false">TIME(LEFT(BH31,2),MID(BH31,3,2),RIGHT(BH31,2))-TIME(LEFT(AZ31,2),MID(AZ31,3,2),RIGHT(AZ31,2))</f>
        <v>0.00181712962962963</v>
      </c>
      <c r="BM31" s="169" t="n">
        <f aca="true">MIN(ABS(OFFSET(BM31,6-ROW(BM31),-1)-BI31),ABS(OFFSET(BM31,6-ROW(BM31),-1)-BJ31),ABS(OFFSET(BM31,6-ROW(BM31),-1)-BK31),ABS(OFFSET(BM31,6-ROW(BM31),-1)-BL31))*1440*60</f>
        <v>2.99999999999998</v>
      </c>
      <c r="BN31" s="170" t="str">
        <f aca="true">IF(INT(BM31*1000)/1000=0,"",IF(ABS(OFFSET(BM31,6-ROW(BM31),-1)-BI31)*1440*60=BM31,IF((OFFSET(BM31,6-ROW(BM31),-1)-BI31)&lt;0,"+","-"),IF((OFFSET(BM31,6-ROW(BM31),-1)-BK31)&lt;0,"+","-")))</f>
        <v>-</v>
      </c>
      <c r="BO31" s="167"/>
      <c r="BP31" s="167"/>
      <c r="BQ31" s="172" t="e">
        <f aca="false">TIME(LEFT(BO31,2),MID(BO31,3,2),RIGHT(BO31,2))-TIME(LEFT(BG31,2),MID(BG31,3,2),RIGHT(BG31,2))</f>
        <v>#VALUE!</v>
      </c>
      <c r="BR31" s="172" t="e">
        <f aca="false">TIME(LEFT(BO31,2),MID(BO31,3,2),RIGHT(BO31,2))-TIME(LEFT(BH31,2),MID(BH31,3,2),RIGHT(BH31,2))</f>
        <v>#VALUE!</v>
      </c>
      <c r="BS31" s="172" t="e">
        <f aca="false">TIME(LEFT(BP31,2),MID(BP31,3,2),RIGHT(BP31,2))-TIME(LEFT(BG31,2),MID(BG31,3,2),RIGHT(BG31,2))</f>
        <v>#VALUE!</v>
      </c>
      <c r="BT31" s="172" t="e">
        <f aca="false">TIME(LEFT(BP31,2),MID(BP31,3,2),RIGHT(BP31,2))-TIME(LEFT(BH31,2),MID(BH31,3,2),RIGHT(BH31,2))</f>
        <v>#VALUE!</v>
      </c>
      <c r="BU31" s="169" t="n">
        <v>0</v>
      </c>
      <c r="BV31" s="170" t="str">
        <f aca="true">IF(INT(BU31*1000)/1000=0,"",IF(ABS(OFFSET(BU31,6-ROW(BU31),-1)-BQ31)*1440*60=BU31,IF((OFFSET(BU31,6-ROW(BU31),-1)-BQ31)&lt;0,"+","-"),IF((OFFSET(BU31,6-ROW(BU31),-1)-BS31)&lt;0,"+","-")))</f>
        <v/>
      </c>
      <c r="BW31" s="167"/>
      <c r="BX31" s="167"/>
      <c r="BY31" s="172" t="e">
        <f aca="false">TIME(LEFT(BW31,2),MID(BW31,3,2),RIGHT(BW31,2))-TIME(LEFT(AI31,2),MID(AI31,3,2),RIGHT(AI31,2))</f>
        <v>#VALUE!</v>
      </c>
      <c r="BZ31" s="172" t="e">
        <f aca="false">TIME(LEFT(BW31,2),MID(BW31,3,2),RIGHT(BW31,2))-TIME(LEFT(AJ31,2),MID(AJ31,3,2),RIGHT(AJ31,2))</f>
        <v>#VALUE!</v>
      </c>
      <c r="CA31" s="172" t="e">
        <f aca="false">TIME(LEFT(BX31,2),MID(BX31,3,2),RIGHT(BX31,2))-TIME(LEFT(AI31,2),MID(AI31,3,2),RIGHT(AI31,2))</f>
        <v>#VALUE!</v>
      </c>
      <c r="CB31" s="172" t="e">
        <f aca="false">TIME(LEFT(BX31,2),MID(BX31,3,2),RIGHT(BX31,2))-TIME(LEFT(AJ31,2),MID(AJ31,3,2),RIGHT(AJ31,2))</f>
        <v>#VALUE!</v>
      </c>
      <c r="CC31" s="169" t="n">
        <v>0</v>
      </c>
      <c r="CD31" s="170" t="str">
        <f aca="true">IF(INT(CC31*1000)/1000=0,"",IF(ABS(OFFSET(CC31,6-ROW(CC31),-1)-BY31)*1440*60=CC31,IF((OFFSET(CC31,6-ROW(CC31),-1)-BY31)&lt;0,"+","-"),IF((OFFSET(CC31,6-ROW(CC31),-1)-CA31)&lt;0,"+","-")))</f>
        <v/>
      </c>
      <c r="CE31" s="165"/>
      <c r="CF31" s="154" t="n">
        <f aca="true">L31+OFFSET(CF31,6-ROW(CF31),)</f>
        <v>0.677777777777778</v>
      </c>
      <c r="CG31" s="155"/>
      <c r="CH31" s="156" t="n">
        <f aca="false">IF(ISBLANK(CG31),CF31,TIME(LEFT(CG31,2),RIGHT(CG31,2),0))</f>
        <v>0.677777777777778</v>
      </c>
      <c r="CI31" s="156" t="n">
        <f aca="false">T31</f>
        <v>0.00138888888888889</v>
      </c>
      <c r="CJ31" s="157" t="n">
        <f aca="false">IF(CH31=CF31,0,IF((CH31-CF31)&lt;0,ABS(CH31-CF31)*1440*0,IF((CH31-CF31-CI31)&lt;=0,0,ABS(CH31-CF31-CI31)*1440*10)))</f>
        <v>0</v>
      </c>
      <c r="CK31" s="158" t="str">
        <f aca="false">IF(CH31=CF31," ",IF((CH31-CF31)&lt;0,"-",IF((CH31-CF31)&lt;=0," ","+")))</f>
        <v> </v>
      </c>
      <c r="CL31" s="159"/>
      <c r="CM31" s="162" t="n">
        <v>25.1</v>
      </c>
      <c r="CN31" s="163"/>
      <c r="CO31" s="164" t="n">
        <f aca="false">CM31+CN31</f>
        <v>25.1</v>
      </c>
      <c r="CP31" s="165"/>
      <c r="CQ31" s="174"/>
      <c r="CR31" s="161" t="e">
        <f aca="false">TIME(LEFT(CQ31,2),RIGHT(CQ31,2),0)</f>
        <v>#VALUE!</v>
      </c>
      <c r="CS31" s="175" t="n">
        <v>0</v>
      </c>
      <c r="CT31" s="165"/>
      <c r="CU31" s="174"/>
      <c r="CV31" s="161" t="e">
        <f aca="false">TIME(LEFT(CU31,2),RIGHT(CU31,2),0)</f>
        <v>#VALUE!</v>
      </c>
      <c r="CW31" s="175" t="n">
        <v>0</v>
      </c>
      <c r="CX31" s="165"/>
      <c r="CY31" s="174"/>
      <c r="CZ31" s="161" t="e">
        <f aca="false">TIME(LEFT(CY31,2),RIGHT(CY31,2),0)</f>
        <v>#VALUE!</v>
      </c>
      <c r="DA31" s="175" t="n">
        <v>0</v>
      </c>
      <c r="DB31" s="165"/>
      <c r="DC31" s="213" t="n">
        <f aca="false">DB31+DA31+CX31+CW31+CT31+CS31+CP31+CO31+CL31+CJ31+CE31+CC31+BU31+BM31+BE31+AW31+AO31+AG31+Y31+P31+O31+I31+G31</f>
        <v>616.6</v>
      </c>
    </row>
    <row r="32" customFormat="false" ht="12.75" hidden="false" customHeight="false" outlineLevel="0" collapsed="false">
      <c r="A32" s="152" t="n">
        <f aca="false">'Уч-ки СТ'!B32</f>
        <v>25</v>
      </c>
      <c r="B32" s="153" t="str">
        <f aca="false">VLOOKUP(A32,'Уч-ки СТ'!$B$8:$H$67,2,FALSE())</f>
        <v>ТЫЛНЕРС Андрис</v>
      </c>
      <c r="C32" s="174" t="s">
        <v>828</v>
      </c>
      <c r="D32" s="229" t="n">
        <f aca="true">IF(ISBLANK(C32),'Секц.1'!CX32+OFFSET(D32,6-ROW(C32),),TIME(LEFT(C32,2),RIGHT(C32,2),0))</f>
        <v>0.591666666666667</v>
      </c>
      <c r="E32" s="160"/>
      <c r="F32" s="156" t="n">
        <f aca="false">IF(ISBLANK(E32),D32,TIME(LEFT(E32,2),RIGHT(E32,2),0))</f>
        <v>0.591666666666667</v>
      </c>
      <c r="G32" s="157" t="n">
        <f aca="false">IF(F32=D32,0,IF((F32-D32)&lt;0,ABS(F32-D32)*1440*60,ABS(F32-D32)*1440*10))</f>
        <v>0</v>
      </c>
      <c r="H32" s="158" t="str">
        <f aca="false">IF(F32=D32," ",IF((F32-D32)&lt;0,"-",IF((F32-D32)&lt;=0," ","+")))</f>
        <v> </v>
      </c>
      <c r="I32" s="165"/>
      <c r="J32" s="154" t="n">
        <f aca="true">F32+OFFSET(J32,6-ROW(J32),)</f>
        <v>0.59375</v>
      </c>
      <c r="K32" s="155" t="s">
        <v>922</v>
      </c>
      <c r="L32" s="161" t="n">
        <f aca="false">IF(ISBLANK(K32),J32,TIME(LEFT(K32,2),RIGHT(K32,2),0))</f>
        <v>0.601388888888889</v>
      </c>
      <c r="M32" s="162" t="n">
        <v>34.6</v>
      </c>
      <c r="N32" s="163"/>
      <c r="O32" s="164" t="n">
        <f aca="false">M32+N32</f>
        <v>34.6</v>
      </c>
      <c r="P32" s="165"/>
      <c r="Q32" s="166"/>
      <c r="R32" s="155" t="s">
        <v>923</v>
      </c>
      <c r="S32" s="161" t="n">
        <f aca="false">IF(ISBLANK(R32),Q32,TIME(LEFT(R32,2),RIGHT(R32,2),0))</f>
        <v>0.602777777777778</v>
      </c>
      <c r="T32" s="156" t="n">
        <f aca="false">IF(OR(ISBLANK(Q32),ISBLANK(R32)),0,TIME(HOUR(S32),MINUTE(S32),0)-TIME(LEFT(Q32,2),RIGHT(Q32,2),0))</f>
        <v>0</v>
      </c>
      <c r="U32" s="167" t="s">
        <v>924</v>
      </c>
      <c r="V32" s="167" t="s">
        <v>924</v>
      </c>
      <c r="W32" s="168" t="n">
        <f aca="false">TIME(LEFT(U32,2),MID(U32,3,2),RIGHT(U32,2))-S32</f>
        <v>0.0176041666666667</v>
      </c>
      <c r="X32" s="168" t="n">
        <f aca="false">TIME(LEFT(V32,2),MID(V32,3,2),RIGHT(V32,2))-S32</f>
        <v>0.0176041666666667</v>
      </c>
      <c r="Y32" s="169" t="n">
        <f aca="true">MIN(ABS(OFFSET(Y32,6-ROW(Y32),-1)-W32),ABS(OFFSET(Y32,6-ROW(Y32),-1)-X32))*1440*60</f>
        <v>21</v>
      </c>
      <c r="Z32" s="170" t="str">
        <f aca="true">IF(INT(Y32*1000)/1000=0,"",IF(ABS(OFFSET(Y32,6-ROW(Y32),-1)-W32)*1440*60=Y32,IF((OFFSET(Y32,6-ROW(Y32),-1)-W32)&lt;0,"+","-"),IF((OFFSET(Y32,6-ROW(Y32),-1)-X32)&lt;0,"+","-")))</f>
        <v>+</v>
      </c>
      <c r="AA32" s="167" t="s">
        <v>925</v>
      </c>
      <c r="AB32" s="167" t="s">
        <v>925</v>
      </c>
      <c r="AC32" s="172" t="n">
        <f aca="false">TIME(LEFT(AA32,2),MID(AA32,3,2),RIGHT(AA32,2))-TIME(LEFT(U32,2),MID(U32,3,2),RIGHT(U32,2))</f>
        <v>0.0127083333333333</v>
      </c>
      <c r="AD32" s="172" t="n">
        <f aca="false">TIME(LEFT(AA32,2),MID(AA32,3,2),RIGHT(AA32,2))-TIME(LEFT(V32,2),MID(V32,3,2),RIGHT(V32,2))</f>
        <v>0.0127083333333333</v>
      </c>
      <c r="AE32" s="172" t="n">
        <f aca="false">TIME(LEFT(AB32,2),MID(AB32,3,2),RIGHT(AB32,2))-TIME(LEFT(U32,2),MID(U32,3,2),RIGHT(U32,2))</f>
        <v>0.0127083333333333</v>
      </c>
      <c r="AF32" s="172" t="n">
        <f aca="false">TIME(LEFT(AB32,2),MID(AB32,3,2),RIGHT(AB32,2))-TIME(LEFT(V32,2),MID(V32,3,2),RIGHT(V32,2))</f>
        <v>0.0127083333333333</v>
      </c>
      <c r="AG32" s="169" t="n">
        <f aca="true">MIN(ABS(OFFSET(AG32,6-ROW(AG32),-1)-AC32),ABS(OFFSET(AG32,6-ROW(AG32),-1)-AD32),ABS(OFFSET(AG32,6-ROW(AG32),-1)-AE32),ABS(OFFSET(AG32,6-ROW(AG32),-1)-AF32))*1440*60</f>
        <v>18.0000000000001</v>
      </c>
      <c r="AH32" s="170" t="str">
        <f aca="true">IF(INT(AG32*1000)/1000=0,"",IF(ABS(OFFSET(AG32,6-ROW(AG32),-1)-AC32)*1440*60=AG32,IF((OFFSET(AG32,6-ROW(AG32),-1)-AC32)&lt;0,"+","-"),IF((OFFSET(AG32,6-ROW(AG32),-1)-AE32)&lt;0,"+","-")))</f>
        <v>+</v>
      </c>
      <c r="AI32" s="233" t="s">
        <v>926</v>
      </c>
      <c r="AJ32" s="233" t="s">
        <v>926</v>
      </c>
      <c r="AK32" s="172" t="n">
        <f aca="false">TIME(LEFT(AI32,2),MID(AI32,3,2),RIGHT(AI32,2))-TIME(LEFT(AA32,2),MID(AA32,3,2),RIGHT(AA32,2))</f>
        <v>0.00726851851851852</v>
      </c>
      <c r="AL32" s="172" t="n">
        <f aca="false">TIME(LEFT(AI32,2),MID(AI32,3,2),RIGHT(AI32,2))-TIME(LEFT(AB32,2),MID(AB32,3,2),RIGHT(AB32,2))</f>
        <v>0.00726851851851852</v>
      </c>
      <c r="AM32" s="172" t="n">
        <f aca="false">TIME(LEFT(AJ32,2),MID(AJ32,3,2),RIGHT(AJ32,2))-TIME(LEFT(AA32,2),MID(AA32,3,2),RIGHT(AA32,2))</f>
        <v>0.00726851851851852</v>
      </c>
      <c r="AN32" s="172" t="n">
        <f aca="false">TIME(LEFT(AJ32,2),MID(AJ32,3,2),RIGHT(AJ32,2))-TIME(LEFT(AB32,2),MID(AB32,3,2),RIGHT(AB32,2))</f>
        <v>0.00726851851851852</v>
      </c>
      <c r="AO32" s="169" t="n">
        <f aca="true">MIN(ABS(OFFSET(AO32,6-ROW(AO32),-1)-AK32),ABS(OFFSET(AO32,6-ROW(AO32),-1)-AL32),ABS(OFFSET(AO32,6-ROW(AO32),-1)-AM32),ABS(OFFSET(AO32,6-ROW(AO32),-1)-AN32))*1440*60</f>
        <v>73</v>
      </c>
      <c r="AP32" s="170" t="str">
        <f aca="true">IF(INT(AO32*1000)/1000=0,"",IF(ABS(OFFSET(AO32,6-ROW(AO32),-1)-AK32)*1440*60=AO32,IF((OFFSET(AO32,6-ROW(AO32),-1)-AK32)&lt;0,"+","-"),IF((OFFSET(AO32,6-ROW(AO32),-1)-AM32)&lt;0,"+","-")))</f>
        <v>+</v>
      </c>
      <c r="AQ32" s="167" t="s">
        <v>927</v>
      </c>
      <c r="AR32" s="167" t="s">
        <v>927</v>
      </c>
      <c r="AS32" s="172" t="n">
        <f aca="false">TIME(LEFT(AQ32,2),MID(AQ32,3,2),RIGHT(AQ32,2))-TIME(LEFT(AI32,2),MID(AI32,3,2),RIGHT(AI32,2))</f>
        <v>0.00853009259259259</v>
      </c>
      <c r="AT32" s="172" t="n">
        <f aca="false">TIME(LEFT(AQ32,2),MID(AQ32,3,2),RIGHT(AQ32,2))-TIME(LEFT(AJ32,2),MID(AJ32,3,2),RIGHT(AJ32,2))</f>
        <v>0.00853009259259259</v>
      </c>
      <c r="AU32" s="172" t="n">
        <f aca="false">TIME(LEFT(AR32,2),MID(AR32,3,2),RIGHT(AR32,2))-TIME(LEFT(AI32,2),MID(AI32,3,2),RIGHT(AI32,2))</f>
        <v>0.00853009259259259</v>
      </c>
      <c r="AV32" s="172" t="n">
        <f aca="false">TIME(LEFT(AR32,2),MID(AR32,3,2),RIGHT(AR32,2))-TIME(LEFT(AJ32,2),MID(AJ32,3,2),RIGHT(AJ32,2))</f>
        <v>0.00853009259259259</v>
      </c>
      <c r="AW32" s="169" t="n">
        <f aca="true">MIN(ABS(OFFSET(AW32,6-ROW(AW32),-1)-AS32),ABS(OFFSET(AW32,6-ROW(AW32),-1)-AT32),ABS(OFFSET(AW32,6-ROW(AW32),-1)-AU32),ABS(OFFSET(AW32,6-ROW(AW32),-1)-AV32))*1440*60</f>
        <v>17</v>
      </c>
      <c r="AX32" s="170" t="str">
        <f aca="true">IF(INT(AW32*1000)/1000=0,"",IF(ABS(OFFSET(AW32,6-ROW(AW32),-1)-AS32)*1440*60=AW32,IF((OFFSET(AW32,6-ROW(AW32),-1)-AS32)&lt;0,"+","-"),IF((OFFSET(AW32,6-ROW(AW32),-1)-AU32)&lt;0,"+","-")))</f>
        <v>+</v>
      </c>
      <c r="AY32" s="167" t="s">
        <v>928</v>
      </c>
      <c r="AZ32" s="167" t="s">
        <v>928</v>
      </c>
      <c r="BA32" s="172" t="n">
        <f aca="false">TIME(LEFT(AY32,2),MID(AY32,3,2),RIGHT(AY32,2))-TIME(LEFT(AQ32,2),MID(AQ32,3,2),RIGHT(AQ32,2))</f>
        <v>0.00321759259259259</v>
      </c>
      <c r="BB32" s="172" t="n">
        <f aca="false">TIME(LEFT(AY32,2),MID(AY32,3,2),RIGHT(AY32,2))-TIME(LEFT(AR32,2),MID(AR32,3,2),RIGHT(AR32,2))</f>
        <v>0.00321759259259259</v>
      </c>
      <c r="BC32" s="172" t="n">
        <f aca="false">TIME(LEFT(AZ32,2),MID(AZ32,3,2),RIGHT(AZ32,2))-TIME(LEFT(AQ32,2),MID(AQ32,3,2),RIGHT(AQ32,2))</f>
        <v>0.00321759259259259</v>
      </c>
      <c r="BD32" s="172" t="n">
        <f aca="false">TIME(LEFT(AZ32,2),MID(AZ32,3,2),RIGHT(AZ32,2))-TIME(LEFT(AR32,2),MID(AR32,3,2),RIGHT(AR32,2))</f>
        <v>0.00321759259259259</v>
      </c>
      <c r="BE32" s="169" t="n">
        <f aca="true">MIN(ABS(OFFSET(BE32,6-ROW(BE32),-1)-BA32),ABS(OFFSET(BE32,6-ROW(BE32),-1)-BB32),ABS(OFFSET(BE32,6-ROW(BE32),-1)-BC32),ABS(OFFSET(BE32,6-ROW(BE32),-1)-BD32))*1440*60</f>
        <v>18</v>
      </c>
      <c r="BF32" s="170" t="str">
        <f aca="true">IF(INT(BE32*1000)/1000=0,"",IF(ABS(OFFSET(BE32,6-ROW(BE32),-1)-BA32)*1440*60=BE32,IF((OFFSET(BE32,6-ROW(BE32),-1)-BA32)&lt;0,"+","-"),IF((OFFSET(BE32,6-ROW(BE32),-1)-BC32)&lt;0,"+","-")))</f>
        <v>+</v>
      </c>
      <c r="BG32" s="167" t="s">
        <v>929</v>
      </c>
      <c r="BH32" s="167" t="s">
        <v>929</v>
      </c>
      <c r="BI32" s="172" t="n">
        <f aca="false">TIME(LEFT(BG32,2),MID(BG32,3,2),RIGHT(BG32,2))-TIME(LEFT(AY32,2),MID(AY32,3,2),RIGHT(AY32,2))</f>
        <v>0.00204861111111111</v>
      </c>
      <c r="BJ32" s="172" t="n">
        <f aca="false">TIME(LEFT(BG32,2),MID(BG32,3,2),RIGHT(BG32,2))-TIME(LEFT(AZ32,2),MID(AZ32,3,2),RIGHT(AZ32,2))</f>
        <v>0.00204861111111111</v>
      </c>
      <c r="BK32" s="172" t="n">
        <f aca="false">TIME(LEFT(BH32,2),MID(BH32,3,2),RIGHT(BH32,2))-TIME(LEFT(AY32,2),MID(AY32,3,2),RIGHT(AY32,2))</f>
        <v>0.00204861111111111</v>
      </c>
      <c r="BL32" s="172" t="n">
        <f aca="false">TIME(LEFT(BH32,2),MID(BH32,3,2),RIGHT(BH32,2))-TIME(LEFT(AZ32,2),MID(AZ32,3,2),RIGHT(AZ32,2))</f>
        <v>0.00204861111111111</v>
      </c>
      <c r="BM32" s="169" t="n">
        <f aca="true">MIN(ABS(OFFSET(BM32,6-ROW(BM32),-1)-BI32),ABS(OFFSET(BM32,6-ROW(BM32),-1)-BJ32),ABS(OFFSET(BM32,6-ROW(BM32),-1)-BK32),ABS(OFFSET(BM32,6-ROW(BM32),-1)-BL32))*1440*60</f>
        <v>17</v>
      </c>
      <c r="BN32" s="170" t="str">
        <f aca="true">IF(INT(BM32*1000)/1000=0,"",IF(ABS(OFFSET(BM32,6-ROW(BM32),-1)-BI32)*1440*60=BM32,IF((OFFSET(BM32,6-ROW(BM32),-1)-BI32)&lt;0,"+","-"),IF((OFFSET(BM32,6-ROW(BM32),-1)-BK32)&lt;0,"+","-")))</f>
        <v>+</v>
      </c>
      <c r="BO32" s="167"/>
      <c r="BP32" s="167"/>
      <c r="BQ32" s="172" t="e">
        <f aca="false">TIME(LEFT(BO32,2),MID(BO32,3,2),RIGHT(BO32,2))-TIME(LEFT(BG32,2),MID(BG32,3,2),RIGHT(BG32,2))</f>
        <v>#VALUE!</v>
      </c>
      <c r="BR32" s="172" t="e">
        <f aca="false">TIME(LEFT(BO32,2),MID(BO32,3,2),RIGHT(BO32,2))-TIME(LEFT(BH32,2),MID(BH32,3,2),RIGHT(BH32,2))</f>
        <v>#VALUE!</v>
      </c>
      <c r="BS32" s="172" t="e">
        <f aca="false">TIME(LEFT(BP32,2),MID(BP32,3,2),RIGHT(BP32,2))-TIME(LEFT(BG32,2),MID(BG32,3,2),RIGHT(BG32,2))</f>
        <v>#VALUE!</v>
      </c>
      <c r="BT32" s="172" t="e">
        <f aca="false">TIME(LEFT(BP32,2),MID(BP32,3,2),RIGHT(BP32,2))-TIME(LEFT(BH32,2),MID(BH32,3,2),RIGHT(BH32,2))</f>
        <v>#VALUE!</v>
      </c>
      <c r="BU32" s="169" t="n">
        <v>0</v>
      </c>
      <c r="BV32" s="170" t="str">
        <f aca="true">IF(INT(BU32*1000)/1000=0,"",IF(ABS(OFFSET(BU32,6-ROW(BU32),-1)-BQ32)*1440*60=BU32,IF((OFFSET(BU32,6-ROW(BU32),-1)-BQ32)&lt;0,"+","-"),IF((OFFSET(BU32,6-ROW(BU32),-1)-BS32)&lt;0,"+","-")))</f>
        <v/>
      </c>
      <c r="BW32" s="167"/>
      <c r="BX32" s="167"/>
      <c r="BY32" s="172" t="e">
        <f aca="false">TIME(LEFT(BW32,2),MID(BW32,3,2),RIGHT(BW32,2))-TIME(LEFT(AI32,2),MID(AI32,3,2),RIGHT(AI32,2))</f>
        <v>#VALUE!</v>
      </c>
      <c r="BZ32" s="172" t="e">
        <f aca="false">TIME(LEFT(BW32,2),MID(BW32,3,2),RIGHT(BW32,2))-TIME(LEFT(AJ32,2),MID(AJ32,3,2),RIGHT(AJ32,2))</f>
        <v>#VALUE!</v>
      </c>
      <c r="CA32" s="172" t="e">
        <f aca="false">TIME(LEFT(BX32,2),MID(BX32,3,2),RIGHT(BX32,2))-TIME(LEFT(AI32,2),MID(AI32,3,2),RIGHT(AI32,2))</f>
        <v>#VALUE!</v>
      </c>
      <c r="CB32" s="172" t="e">
        <f aca="false">TIME(LEFT(BX32,2),MID(BX32,3,2),RIGHT(BX32,2))-TIME(LEFT(AJ32,2),MID(AJ32,3,2),RIGHT(AJ32,2))</f>
        <v>#VALUE!</v>
      </c>
      <c r="CC32" s="169" t="n">
        <v>0</v>
      </c>
      <c r="CD32" s="170" t="str">
        <f aca="true">IF(INT(CC32*1000)/1000=0,"",IF(ABS(OFFSET(CC32,6-ROW(CC32),-1)-BY32)*1440*60=CC32,IF((OFFSET(CC32,6-ROW(CC32),-1)-BY32)&lt;0,"+","-"),IF((OFFSET(CC32,6-ROW(CC32),-1)-CA32)&lt;0,"+","-")))</f>
        <v/>
      </c>
      <c r="CE32" s="165"/>
      <c r="CF32" s="154" t="n">
        <f aca="true">L32+OFFSET(CF32,6-ROW(CF32),)</f>
        <v>0.684722222222222</v>
      </c>
      <c r="CG32" s="155"/>
      <c r="CH32" s="156" t="n">
        <f aca="false">IF(ISBLANK(CG32),CF32,TIME(LEFT(CG32,2),RIGHT(CG32,2),0))</f>
        <v>0.684722222222222</v>
      </c>
      <c r="CI32" s="156" t="n">
        <f aca="false">T32</f>
        <v>0</v>
      </c>
      <c r="CJ32" s="157" t="n">
        <f aca="false">IF(CH32=CF32,0,IF((CH32-CF32)&lt;0,ABS(CH32-CF32)*1440*0,IF((CH32-CF32-CI32)&lt;=0,0,ABS(CH32-CF32-CI32)*1440*10)))</f>
        <v>0</v>
      </c>
      <c r="CK32" s="158" t="str">
        <f aca="false">IF(CH32=CF32," ",IF((CH32-CF32)&lt;0,"-",IF((CH32-CF32)&lt;=0," ","+")))</f>
        <v> </v>
      </c>
      <c r="CL32" s="159"/>
      <c r="CM32" s="162" t="n">
        <v>31.3</v>
      </c>
      <c r="CN32" s="163"/>
      <c r="CO32" s="164" t="n">
        <f aca="false">CM32+CN32</f>
        <v>31.3</v>
      </c>
      <c r="CP32" s="165"/>
      <c r="CQ32" s="174"/>
      <c r="CR32" s="161" t="e">
        <f aca="false">TIME(LEFT(CQ32,2),RIGHT(CQ32,2),0)</f>
        <v>#VALUE!</v>
      </c>
      <c r="CS32" s="175" t="n">
        <v>0</v>
      </c>
      <c r="CT32" s="165"/>
      <c r="CU32" s="174"/>
      <c r="CV32" s="161" t="e">
        <f aca="false">TIME(LEFT(CU32,2),RIGHT(CU32,2),0)</f>
        <v>#VALUE!</v>
      </c>
      <c r="CW32" s="175" t="n">
        <v>0</v>
      </c>
      <c r="CX32" s="165"/>
      <c r="CY32" s="174"/>
      <c r="CZ32" s="161" t="e">
        <f aca="false">TIME(LEFT(CY32,2),RIGHT(CY32,2),0)</f>
        <v>#VALUE!</v>
      </c>
      <c r="DA32" s="175" t="n">
        <v>0</v>
      </c>
      <c r="DB32" s="165"/>
      <c r="DC32" s="213" t="n">
        <f aca="false">DB32+DA32+CX32+CW32+CT32+CS32+CP32+CO32+CL32+CJ32+CE32+CC32+BU32+BM32+BE32+AW32+AO32+AG32+Y32+P32+O32+I32+G32</f>
        <v>229.9</v>
      </c>
    </row>
    <row r="33" customFormat="false" ht="12.75" hidden="false" customHeight="false" outlineLevel="0" collapsed="false">
      <c r="A33" s="152" t="n">
        <f aca="false">'Уч-ки СТ'!B33</f>
        <v>26</v>
      </c>
      <c r="B33" s="153" t="str">
        <f aca="false">VLOOKUP(A33,'Уч-ки СТ'!$B$8:$H$67,2,FALSE())</f>
        <v>ЩЕРБАКОВ Юрий</v>
      </c>
      <c r="C33" s="174" t="s">
        <v>807</v>
      </c>
      <c r="D33" s="229" t="n">
        <f aca="true">IF(ISBLANK(C33),'Секц.1'!CX33+OFFSET(D33,6-ROW(C33),),TIME(LEFT(C33,2),RIGHT(C33,2),0))</f>
        <v>0.589583333333333</v>
      </c>
      <c r="E33" s="160"/>
      <c r="F33" s="156" t="n">
        <f aca="false">IF(ISBLANK(E33),D33,TIME(LEFT(E33,2),RIGHT(E33,2),0))</f>
        <v>0.589583333333333</v>
      </c>
      <c r="G33" s="157" t="n">
        <f aca="false">IF(F33=D33,0,IF((F33-D33)&lt;0,ABS(F33-D33)*1440*60,ABS(F33-D33)*1440*10))</f>
        <v>0</v>
      </c>
      <c r="H33" s="158" t="str">
        <f aca="false">IF(F33=D33," ",IF((F33-D33)&lt;0,"-",IF((F33-D33)&lt;=0," ","+")))</f>
        <v> </v>
      </c>
      <c r="I33" s="165"/>
      <c r="J33" s="154" t="n">
        <f aca="true">F33+OFFSET(J33,6-ROW(J33),)</f>
        <v>0.591666666666667</v>
      </c>
      <c r="K33" s="155" t="s">
        <v>900</v>
      </c>
      <c r="L33" s="161" t="n">
        <f aca="false">IF(ISBLANK(K33),J33,TIME(LEFT(K33,2),RIGHT(K33,2),0))</f>
        <v>0.597916666666667</v>
      </c>
      <c r="M33" s="162" t="n">
        <v>33.2</v>
      </c>
      <c r="N33" s="163"/>
      <c r="O33" s="164" t="n">
        <f aca="false">M33+N33</f>
        <v>33.2</v>
      </c>
      <c r="P33" s="165"/>
      <c r="Q33" s="166" t="n">
        <v>1422</v>
      </c>
      <c r="R33" s="155" t="s">
        <v>930</v>
      </c>
      <c r="S33" s="161" t="n">
        <f aca="false">IF(ISBLANK(R33),Q33,TIME(LEFT(R33,2),RIGHT(R33,2),0))</f>
        <v>0.6</v>
      </c>
      <c r="T33" s="156" t="n">
        <f aca="false">IF(OR(ISBLANK(Q33),ISBLANK(R33)),0,TIME(HOUR(S33),MINUTE(S33),0)-TIME(LEFT(Q33,2),RIGHT(Q33,2),0))</f>
        <v>0.00138888888888889</v>
      </c>
      <c r="U33" s="167" t="s">
        <v>931</v>
      </c>
      <c r="V33" s="167" t="s">
        <v>931</v>
      </c>
      <c r="W33" s="168" t="n">
        <f aca="false">TIME(LEFT(U33,2),MID(U33,3,2),RIGHT(U33,2))-S33</f>
        <v>0.0174537037037037</v>
      </c>
      <c r="X33" s="168" t="n">
        <f aca="false">TIME(LEFT(V33,2),MID(V33,3,2),RIGHT(V33,2))-S33</f>
        <v>0.0174537037037037</v>
      </c>
      <c r="Y33" s="169" t="n">
        <f aca="true">MIN(ABS(OFFSET(Y33,6-ROW(Y33),-1)-W33),ABS(OFFSET(Y33,6-ROW(Y33),-1)-X33))*1440*60</f>
        <v>7.99999999999995</v>
      </c>
      <c r="Z33" s="170" t="str">
        <f aca="true">IF(INT(Y33*1000)/1000=0,"",IF(ABS(OFFSET(Y33,6-ROW(Y33),-1)-W33)*1440*60=Y33,IF((OFFSET(Y33,6-ROW(Y33),-1)-W33)&lt;0,"+","-"),IF((OFFSET(Y33,6-ROW(Y33),-1)-X33)&lt;0,"+","-")))</f>
        <v>+</v>
      </c>
      <c r="AA33" s="167" t="s">
        <v>932</v>
      </c>
      <c r="AB33" s="167" t="s">
        <v>932</v>
      </c>
      <c r="AC33" s="172" t="n">
        <f aca="false">TIME(LEFT(AA33,2),MID(AA33,3,2),RIGHT(AA33,2))-TIME(LEFT(U33,2),MID(U33,3,2),RIGHT(U33,2))</f>
        <v>0.0126388888888889</v>
      </c>
      <c r="AD33" s="172" t="n">
        <f aca="false">TIME(LEFT(AA33,2),MID(AA33,3,2),RIGHT(AA33,2))-TIME(LEFT(V33,2),MID(V33,3,2),RIGHT(V33,2))</f>
        <v>0.0126388888888889</v>
      </c>
      <c r="AE33" s="172" t="n">
        <f aca="false">TIME(LEFT(AB33,2),MID(AB33,3,2),RIGHT(AB33,2))-TIME(LEFT(U33,2),MID(U33,3,2),RIGHT(U33,2))</f>
        <v>0.0126388888888889</v>
      </c>
      <c r="AF33" s="172" t="n">
        <f aca="false">TIME(LEFT(AB33,2),MID(AB33,3,2),RIGHT(AB33,2))-TIME(LEFT(V33,2),MID(V33,3,2),RIGHT(V33,2))</f>
        <v>0.0126388888888889</v>
      </c>
      <c r="AG33" s="169" t="n">
        <f aca="true">MIN(ABS(OFFSET(AG33,6-ROW(AG33),-1)-AC33),ABS(OFFSET(AG33,6-ROW(AG33),-1)-AD33),ABS(OFFSET(AG33,6-ROW(AG33),-1)-AE33),ABS(OFFSET(AG33,6-ROW(AG33),-1)-AF33))*1440*60</f>
        <v>12.0000000000001</v>
      </c>
      <c r="AH33" s="170" t="str">
        <f aca="true">IF(INT(AG33*1000)/1000=0,"",IF(ABS(OFFSET(AG33,6-ROW(AG33),-1)-AC33)*1440*60=AG33,IF((OFFSET(AG33,6-ROW(AG33),-1)-AC33)&lt;0,"+","-"),IF((OFFSET(AG33,6-ROW(AG33),-1)-AE33)&lt;0,"+","-")))</f>
        <v>+</v>
      </c>
      <c r="AI33" s="167" t="s">
        <v>933</v>
      </c>
      <c r="AJ33" s="167" t="s">
        <v>933</v>
      </c>
      <c r="AK33" s="172" t="n">
        <f aca="false">TIME(LEFT(AI33,2),MID(AI33,3,2),RIGHT(AI33,2))-TIME(LEFT(AA33,2),MID(AA33,3,2),RIGHT(AA33,2))</f>
        <v>0.00649305555555556</v>
      </c>
      <c r="AL33" s="172" t="n">
        <f aca="false">TIME(LEFT(AI33,2),MID(AI33,3,2),RIGHT(AI33,2))-TIME(LEFT(AB33,2),MID(AB33,3,2),RIGHT(AB33,2))</f>
        <v>0.00649305555555556</v>
      </c>
      <c r="AM33" s="172" t="n">
        <f aca="false">TIME(LEFT(AJ33,2),MID(AJ33,3,2),RIGHT(AJ33,2))-TIME(LEFT(AA33,2),MID(AA33,3,2),RIGHT(AA33,2))</f>
        <v>0.00649305555555556</v>
      </c>
      <c r="AN33" s="172" t="n">
        <f aca="false">TIME(LEFT(AJ33,2),MID(AJ33,3,2),RIGHT(AJ33,2))-TIME(LEFT(AB33,2),MID(AB33,3,2),RIGHT(AB33,2))</f>
        <v>0.00649305555555556</v>
      </c>
      <c r="AO33" s="169" t="n">
        <f aca="true">MIN(ABS(OFFSET(AO33,6-ROW(AO33),-1)-AK33),ABS(OFFSET(AO33,6-ROW(AO33),-1)-AL33),ABS(OFFSET(AO33,6-ROW(AO33),-1)-AM33),ABS(OFFSET(AO33,6-ROW(AO33),-1)-AN33))*1440*60</f>
        <v>5.99999999999996</v>
      </c>
      <c r="AP33" s="170" t="str">
        <f aca="true">IF(INT(AO33*1000)/1000=0,"",IF(ABS(OFFSET(AO33,6-ROW(AO33),-1)-AK33)*1440*60=AO33,IF((OFFSET(AO33,6-ROW(AO33),-1)-AK33)&lt;0,"+","-"),IF((OFFSET(AO33,6-ROW(AO33),-1)-AM33)&lt;0,"+","-")))</f>
        <v>+</v>
      </c>
      <c r="AQ33" s="167" t="s">
        <v>934</v>
      </c>
      <c r="AR33" s="167" t="s">
        <v>934</v>
      </c>
      <c r="AS33" s="172" t="n">
        <f aca="false">TIME(LEFT(AQ33,2),MID(AQ33,3,2),RIGHT(AQ33,2))-TIME(LEFT(AI33,2),MID(AI33,3,2),RIGHT(AI33,2))</f>
        <v>0.00853009259259259</v>
      </c>
      <c r="AT33" s="172" t="n">
        <f aca="false">TIME(LEFT(AQ33,2),MID(AQ33,3,2),RIGHT(AQ33,2))-TIME(LEFT(AJ33,2),MID(AJ33,3,2),RIGHT(AJ33,2))</f>
        <v>0.00853009259259259</v>
      </c>
      <c r="AU33" s="172" t="n">
        <f aca="false">TIME(LEFT(AR33,2),MID(AR33,3,2),RIGHT(AR33,2))-TIME(LEFT(AI33,2),MID(AI33,3,2),RIGHT(AI33,2))</f>
        <v>0.00853009259259259</v>
      </c>
      <c r="AV33" s="172" t="n">
        <f aca="false">TIME(LEFT(AR33,2),MID(AR33,3,2),RIGHT(AR33,2))-TIME(LEFT(AJ33,2),MID(AJ33,3,2),RIGHT(AJ33,2))</f>
        <v>0.00853009259259259</v>
      </c>
      <c r="AW33" s="169" t="n">
        <f aca="true">MIN(ABS(OFFSET(AW33,6-ROW(AW33),-1)-AS33),ABS(OFFSET(AW33,6-ROW(AW33),-1)-AT33),ABS(OFFSET(AW33,6-ROW(AW33),-1)-AU33),ABS(OFFSET(AW33,6-ROW(AW33),-1)-AV33))*1440*60</f>
        <v>17</v>
      </c>
      <c r="AX33" s="170" t="str">
        <f aca="true">IF(INT(AW33*1000)/1000=0,"",IF(ABS(OFFSET(AW33,6-ROW(AW33),-1)-AS33)*1440*60=AW33,IF((OFFSET(AW33,6-ROW(AW33),-1)-AS33)&lt;0,"+","-"),IF((OFFSET(AW33,6-ROW(AW33),-1)-AU33)&lt;0,"+","-")))</f>
        <v>+</v>
      </c>
      <c r="AY33" s="167" t="s">
        <v>935</v>
      </c>
      <c r="AZ33" s="167" t="s">
        <v>935</v>
      </c>
      <c r="BA33" s="172" t="n">
        <f aca="false">TIME(LEFT(AY33,2),MID(AY33,3,2),RIGHT(AY33,2))-TIME(LEFT(AQ33,2),MID(AQ33,3,2),RIGHT(AQ33,2))</f>
        <v>0.00350694444444444</v>
      </c>
      <c r="BB33" s="172" t="n">
        <f aca="false">TIME(LEFT(AY33,2),MID(AY33,3,2),RIGHT(AY33,2))-TIME(LEFT(AR33,2),MID(AR33,3,2),RIGHT(AR33,2))</f>
        <v>0.00350694444444444</v>
      </c>
      <c r="BC33" s="172" t="n">
        <f aca="false">TIME(LEFT(AZ33,2),MID(AZ33,3,2),RIGHT(AZ33,2))-TIME(LEFT(AQ33,2),MID(AQ33,3,2),RIGHT(AQ33,2))</f>
        <v>0.00350694444444444</v>
      </c>
      <c r="BD33" s="172" t="n">
        <f aca="false">TIME(LEFT(AZ33,2),MID(AZ33,3,2),RIGHT(AZ33,2))-TIME(LEFT(AR33,2),MID(AR33,3,2),RIGHT(AR33,2))</f>
        <v>0.00350694444444444</v>
      </c>
      <c r="BE33" s="169" t="n">
        <f aca="true">MIN(ABS(OFFSET(BE33,6-ROW(BE33),-1)-BA33),ABS(OFFSET(BE33,6-ROW(BE33),-1)-BB33),ABS(OFFSET(BE33,6-ROW(BE33),-1)-BC33),ABS(OFFSET(BE33,6-ROW(BE33),-1)-BD33))*1440*60</f>
        <v>43</v>
      </c>
      <c r="BF33" s="170" t="str">
        <f aca="true">IF(INT(BE33*1000)/1000=0,"",IF(ABS(OFFSET(BE33,6-ROW(BE33),-1)-BA33)*1440*60=BE33,IF((OFFSET(BE33,6-ROW(BE33),-1)-BA33)&lt;0,"+","-"),IF((OFFSET(BE33,6-ROW(BE33),-1)-BC33)&lt;0,"+","-")))</f>
        <v>+</v>
      </c>
      <c r="BG33" s="167" t="s">
        <v>936</v>
      </c>
      <c r="BH33" s="167" t="s">
        <v>936</v>
      </c>
      <c r="BI33" s="172" t="n">
        <f aca="false">TIME(LEFT(BG33,2),MID(BG33,3,2),RIGHT(BG33,2))-TIME(LEFT(AY33,2),MID(AY33,3,2),RIGHT(AY33,2))</f>
        <v>0.00162037037037037</v>
      </c>
      <c r="BJ33" s="172" t="n">
        <f aca="false">TIME(LEFT(BG33,2),MID(BG33,3,2),RIGHT(BG33,2))-TIME(LEFT(AZ33,2),MID(AZ33,3,2),RIGHT(AZ33,2))</f>
        <v>0.00162037037037037</v>
      </c>
      <c r="BK33" s="172" t="n">
        <f aca="false">TIME(LEFT(BH33,2),MID(BH33,3,2),RIGHT(BH33,2))-TIME(LEFT(AY33,2),MID(AY33,3,2),RIGHT(AY33,2))</f>
        <v>0.00162037037037037</v>
      </c>
      <c r="BL33" s="172" t="n">
        <f aca="false">TIME(LEFT(BH33,2),MID(BH33,3,2),RIGHT(BH33,2))-TIME(LEFT(AZ33,2),MID(AZ33,3,2),RIGHT(AZ33,2))</f>
        <v>0.00162037037037037</v>
      </c>
      <c r="BM33" s="169" t="n">
        <f aca="true">MIN(ABS(OFFSET(BM33,6-ROW(BM33),-1)-BI33),ABS(OFFSET(BM33,6-ROW(BM33),-1)-BJ33),ABS(OFFSET(BM33,6-ROW(BM33),-1)-BK33),ABS(OFFSET(BM33,6-ROW(BM33),-1)-BL33))*1440*60</f>
        <v>20</v>
      </c>
      <c r="BN33" s="170" t="str">
        <f aca="true">IF(INT(BM33*1000)/1000=0,"",IF(ABS(OFFSET(BM33,6-ROW(BM33),-1)-BI33)*1440*60=BM33,IF((OFFSET(BM33,6-ROW(BM33),-1)-BI33)&lt;0,"+","-"),IF((OFFSET(BM33,6-ROW(BM33),-1)-BK33)&lt;0,"+","-")))</f>
        <v>-</v>
      </c>
      <c r="BO33" s="167"/>
      <c r="BP33" s="167"/>
      <c r="BQ33" s="172" t="e">
        <f aca="false">TIME(LEFT(BO33,2),MID(BO33,3,2),RIGHT(BO33,2))-TIME(LEFT(BG33,2),MID(BG33,3,2),RIGHT(BG33,2))</f>
        <v>#VALUE!</v>
      </c>
      <c r="BR33" s="172" t="e">
        <f aca="false">TIME(LEFT(BO33,2),MID(BO33,3,2),RIGHT(BO33,2))-TIME(LEFT(BH33,2),MID(BH33,3,2),RIGHT(BH33,2))</f>
        <v>#VALUE!</v>
      </c>
      <c r="BS33" s="172" t="e">
        <f aca="false">TIME(LEFT(BP33,2),MID(BP33,3,2),RIGHT(BP33,2))-TIME(LEFT(BG33,2),MID(BG33,3,2),RIGHT(BG33,2))</f>
        <v>#VALUE!</v>
      </c>
      <c r="BT33" s="172" t="e">
        <f aca="false">TIME(LEFT(BP33,2),MID(BP33,3,2),RIGHT(BP33,2))-TIME(LEFT(BH33,2),MID(BH33,3,2),RIGHT(BH33,2))</f>
        <v>#VALUE!</v>
      </c>
      <c r="BU33" s="169" t="n">
        <v>0</v>
      </c>
      <c r="BV33" s="170" t="str">
        <f aca="true">IF(INT(BU33*1000)/1000=0,"",IF(ABS(OFFSET(BU33,6-ROW(BU33),-1)-BQ33)*1440*60=BU33,IF((OFFSET(BU33,6-ROW(BU33),-1)-BQ33)&lt;0,"+","-"),IF((OFFSET(BU33,6-ROW(BU33),-1)-BS33)&lt;0,"+","-")))</f>
        <v/>
      </c>
      <c r="BW33" s="167"/>
      <c r="BX33" s="167"/>
      <c r="BY33" s="172" t="e">
        <f aca="false">TIME(LEFT(BW33,2),MID(BW33,3,2),RIGHT(BW33,2))-TIME(LEFT(AI33,2),MID(AI33,3,2),RIGHT(AI33,2))</f>
        <v>#VALUE!</v>
      </c>
      <c r="BZ33" s="172" t="e">
        <f aca="false">TIME(LEFT(BW33,2),MID(BW33,3,2),RIGHT(BW33,2))-TIME(LEFT(AJ33,2),MID(AJ33,3,2),RIGHT(AJ33,2))</f>
        <v>#VALUE!</v>
      </c>
      <c r="CA33" s="172" t="e">
        <f aca="false">TIME(LEFT(BX33,2),MID(BX33,3,2),RIGHT(BX33,2))-TIME(LEFT(AI33,2),MID(AI33,3,2),RIGHT(AI33,2))</f>
        <v>#VALUE!</v>
      </c>
      <c r="CB33" s="172" t="e">
        <f aca="false">TIME(LEFT(BX33,2),MID(BX33,3,2),RIGHT(BX33,2))-TIME(LEFT(AJ33,2),MID(AJ33,3,2),RIGHT(AJ33,2))</f>
        <v>#VALUE!</v>
      </c>
      <c r="CC33" s="169" t="n">
        <v>0</v>
      </c>
      <c r="CD33" s="170" t="str">
        <f aca="true">IF(INT(CC33*1000)/1000=0,"",IF(ABS(OFFSET(CC33,6-ROW(CC33),-1)-BY33)*1440*60=CC33,IF((OFFSET(CC33,6-ROW(CC33),-1)-BY33)&lt;0,"+","-"),IF((OFFSET(CC33,6-ROW(CC33),-1)-CA33)&lt;0,"+","-")))</f>
        <v/>
      </c>
      <c r="CE33" s="165"/>
      <c r="CF33" s="154" t="n">
        <f aca="true">L33+OFFSET(CF33,6-ROW(CF33),)</f>
        <v>0.68125</v>
      </c>
      <c r="CG33" s="155"/>
      <c r="CH33" s="156" t="n">
        <f aca="false">IF(ISBLANK(CG33),CF33,TIME(LEFT(CG33,2),RIGHT(CG33,2),0))</f>
        <v>0.68125</v>
      </c>
      <c r="CI33" s="156" t="n">
        <f aca="false">T33</f>
        <v>0.00138888888888889</v>
      </c>
      <c r="CJ33" s="157" t="n">
        <f aca="false">IF(CH33=CF33,0,IF((CH33-CF33)&lt;0,ABS(CH33-CF33)*1440*0,IF((CH33-CF33-CI33)&lt;=0,0,ABS(CH33-CF33-CI33)*1440*10)))</f>
        <v>0</v>
      </c>
      <c r="CK33" s="158" t="str">
        <f aca="false">IF(CH33=CF33," ",IF((CH33-CF33)&lt;0,"-",IF((CH33-CF33)&lt;=0," ","+")))</f>
        <v> </v>
      </c>
      <c r="CL33" s="159"/>
      <c r="CM33" s="162" t="n">
        <v>25</v>
      </c>
      <c r="CN33" s="163" t="n">
        <v>300</v>
      </c>
      <c r="CO33" s="164" t="n">
        <f aca="false">CM33+CN33</f>
        <v>325</v>
      </c>
      <c r="CP33" s="165"/>
      <c r="CQ33" s="174"/>
      <c r="CR33" s="161" t="e">
        <f aca="false">TIME(LEFT(CQ33,2),RIGHT(CQ33,2),0)</f>
        <v>#VALUE!</v>
      </c>
      <c r="CS33" s="175" t="n">
        <v>0</v>
      </c>
      <c r="CT33" s="165"/>
      <c r="CU33" s="174"/>
      <c r="CV33" s="161" t="e">
        <f aca="false">TIME(LEFT(CU33,2),RIGHT(CU33,2),0)</f>
        <v>#VALUE!</v>
      </c>
      <c r="CW33" s="175" t="n">
        <v>0</v>
      </c>
      <c r="CX33" s="165"/>
      <c r="CY33" s="174"/>
      <c r="CZ33" s="161" t="e">
        <f aca="false">TIME(LEFT(CY33,2),RIGHT(CY33,2),0)</f>
        <v>#VALUE!</v>
      </c>
      <c r="DA33" s="175" t="n">
        <v>0</v>
      </c>
      <c r="DB33" s="165"/>
      <c r="DC33" s="213" t="n">
        <f aca="false">DB33+DA33+CX33+CW33+CT33+CS33+CP33+CO33+CL33+CJ33+CE33+CC33+BU33+BM33+BE33+AW33+AO33+AG33+Y33+P33+O33+I33+G33</f>
        <v>464.2</v>
      </c>
    </row>
    <row r="34" customFormat="false" ht="12.75" hidden="false" customHeight="false" outlineLevel="0" collapsed="false">
      <c r="A34" s="152" t="n">
        <f aca="false">'Уч-ки СТ'!B34</f>
        <v>27</v>
      </c>
      <c r="B34" s="153" t="str">
        <f aca="false">VLOOKUP(A34,'Уч-ки СТ'!$B$8:$H$67,2,FALSE())</f>
        <v>КИСЕЛЕВ Сергей</v>
      </c>
      <c r="C34" s="174" t="s">
        <v>849</v>
      </c>
      <c r="D34" s="229" t="n">
        <f aca="true">IF(ISBLANK(C34),'Секц.1'!CX34+OFFSET(D34,6-ROW(C34),),TIME(LEFT(C34,2),RIGHT(C34,2),0))</f>
        <v>0.592361111111111</v>
      </c>
      <c r="E34" s="160"/>
      <c r="F34" s="156" t="n">
        <f aca="false">IF(ISBLANK(E34),D34,TIME(LEFT(E34,2),RIGHT(E34,2),0))</f>
        <v>0.592361111111111</v>
      </c>
      <c r="G34" s="157" t="n">
        <f aca="false">IF(F34=D34,0,IF((F34-D34)&lt;0,ABS(F34-D34)*1440*60,ABS(F34-D34)*1440*10))</f>
        <v>0</v>
      </c>
      <c r="H34" s="158" t="str">
        <f aca="false">IF(F34=D34," ",IF((F34-D34)&lt;0,"-",IF((F34-D34)&lt;=0," ","+")))</f>
        <v> </v>
      </c>
      <c r="I34" s="165"/>
      <c r="J34" s="154" t="n">
        <f aca="true">F34+OFFSET(J34,6-ROW(J34),)</f>
        <v>0.594444444444444</v>
      </c>
      <c r="K34" s="155" t="s">
        <v>908</v>
      </c>
      <c r="L34" s="161" t="n">
        <f aca="false">IF(ISBLANK(K34),J34,TIME(LEFT(K34,2),RIGHT(K34,2),0))</f>
        <v>0.602083333333333</v>
      </c>
      <c r="M34" s="162" t="n">
        <v>33.9</v>
      </c>
      <c r="N34" s="163"/>
      <c r="O34" s="164" t="n">
        <f aca="false">M34+N34</f>
        <v>33.9</v>
      </c>
      <c r="P34" s="165"/>
      <c r="Q34" s="166"/>
      <c r="R34" s="155" t="s">
        <v>937</v>
      </c>
      <c r="S34" s="161" t="n">
        <f aca="false">IF(ISBLANK(R34),Q34,TIME(LEFT(R34,2),RIGHT(R34,2),0))</f>
        <v>0.603472222222222</v>
      </c>
      <c r="T34" s="156" t="n">
        <f aca="false">IF(OR(ISBLANK(Q34),ISBLANK(R34)),0,TIME(HOUR(S34),MINUTE(S34),0)-TIME(LEFT(Q34,2),RIGHT(Q34,2),0))</f>
        <v>0</v>
      </c>
      <c r="U34" s="167" t="s">
        <v>938</v>
      </c>
      <c r="V34" s="167" t="s">
        <v>938</v>
      </c>
      <c r="W34" s="168" t="n">
        <f aca="false">TIME(LEFT(U34,2),MID(U34,3,2),RIGHT(U34,2))-S34</f>
        <v>0.0178703703703704</v>
      </c>
      <c r="X34" s="168" t="n">
        <f aca="false">TIME(LEFT(V34,2),MID(V34,3,2),RIGHT(V34,2))-S34</f>
        <v>0.0178703703703704</v>
      </c>
      <c r="Y34" s="169" t="n">
        <f aca="true">MIN(ABS(OFFSET(Y34,6-ROW(Y34),-1)-W34),ABS(OFFSET(Y34,6-ROW(Y34),-1)-X34))*1440*60</f>
        <v>43.9999999999999</v>
      </c>
      <c r="Z34" s="170" t="str">
        <f aca="true">IF(INT(Y34*1000)/1000=0,"",IF(ABS(OFFSET(Y34,6-ROW(Y34),-1)-W34)*1440*60=Y34,IF((OFFSET(Y34,6-ROW(Y34),-1)-W34)&lt;0,"+","-"),IF((OFFSET(Y34,6-ROW(Y34),-1)-X34)&lt;0,"+","-")))</f>
        <v>+</v>
      </c>
      <c r="AA34" s="167" t="s">
        <v>939</v>
      </c>
      <c r="AB34" s="167" t="s">
        <v>939</v>
      </c>
      <c r="AC34" s="172" t="n">
        <f aca="false">TIME(LEFT(AA34,2),MID(AA34,3,2),RIGHT(AA34,2))-TIME(LEFT(U34,2),MID(U34,3,2),RIGHT(U34,2))</f>
        <v>0.0126157407407407</v>
      </c>
      <c r="AD34" s="172" t="n">
        <f aca="false">TIME(LEFT(AA34,2),MID(AA34,3,2),RIGHT(AA34,2))-TIME(LEFT(V34,2),MID(V34,3,2),RIGHT(V34,2))</f>
        <v>0.0126157407407407</v>
      </c>
      <c r="AE34" s="172" t="n">
        <f aca="false">TIME(LEFT(AB34,2),MID(AB34,3,2),RIGHT(AB34,2))-TIME(LEFT(U34,2),MID(U34,3,2),RIGHT(U34,2))</f>
        <v>0.0126157407407407</v>
      </c>
      <c r="AF34" s="172" t="n">
        <f aca="false">TIME(LEFT(AB34,2),MID(AB34,3,2),RIGHT(AB34,2))-TIME(LEFT(V34,2),MID(V34,3,2),RIGHT(V34,2))</f>
        <v>0.0126157407407407</v>
      </c>
      <c r="AG34" s="169" t="n">
        <f aca="true">MIN(ABS(OFFSET(AG34,6-ROW(AG34),-1)-AC34),ABS(OFFSET(AG34,6-ROW(AG34),-1)-AD34),ABS(OFFSET(AG34,6-ROW(AG34),-1)-AE34),ABS(OFFSET(AG34,6-ROW(AG34),-1)-AF34))*1440*60</f>
        <v>10.0000000000002</v>
      </c>
      <c r="AH34" s="170" t="str">
        <f aca="true">IF(INT(AG34*1000)/1000=0,"",IF(ABS(OFFSET(AG34,6-ROW(AG34),-1)-AC34)*1440*60=AG34,IF((OFFSET(AG34,6-ROW(AG34),-1)-AC34)&lt;0,"+","-"),IF((OFFSET(AG34,6-ROW(AG34),-1)-AE34)&lt;0,"+","-")))</f>
        <v>+</v>
      </c>
      <c r="AI34" s="167" t="s">
        <v>940</v>
      </c>
      <c r="AJ34" s="167" t="s">
        <v>940</v>
      </c>
      <c r="AK34" s="172" t="n">
        <f aca="false">TIME(LEFT(AI34,2),MID(AI34,3,2),RIGHT(AI34,2))-TIME(LEFT(AA34,2),MID(AA34,3,2),RIGHT(AA34,2))</f>
        <v>0.00645833333333333</v>
      </c>
      <c r="AL34" s="172" t="n">
        <f aca="false">TIME(LEFT(AI34,2),MID(AI34,3,2),RIGHT(AI34,2))-TIME(LEFT(AB34,2),MID(AB34,3,2),RIGHT(AB34,2))</f>
        <v>0.00645833333333333</v>
      </c>
      <c r="AM34" s="172" t="n">
        <f aca="false">TIME(LEFT(AJ34,2),MID(AJ34,3,2),RIGHT(AJ34,2))-TIME(LEFT(AA34,2),MID(AA34,3,2),RIGHT(AA34,2))</f>
        <v>0.00645833333333333</v>
      </c>
      <c r="AN34" s="172" t="n">
        <f aca="false">TIME(LEFT(AJ34,2),MID(AJ34,3,2),RIGHT(AJ34,2))-TIME(LEFT(AB34,2),MID(AB34,3,2),RIGHT(AB34,2))</f>
        <v>0.00645833333333333</v>
      </c>
      <c r="AO34" s="169" t="n">
        <f aca="true">MIN(ABS(OFFSET(AO34,6-ROW(AO34),-1)-AK34),ABS(OFFSET(AO34,6-ROW(AO34),-1)-AL34),ABS(OFFSET(AO34,6-ROW(AO34),-1)-AM34),ABS(OFFSET(AO34,6-ROW(AO34),-1)-AN34))*1440*60</f>
        <v>2.99999999999994</v>
      </c>
      <c r="AP34" s="170" t="str">
        <f aca="true">IF(INT(AO34*1000)/1000=0,"",IF(ABS(OFFSET(AO34,6-ROW(AO34),-1)-AK34)*1440*60=AO34,IF((OFFSET(AO34,6-ROW(AO34),-1)-AK34)&lt;0,"+","-"),IF((OFFSET(AO34,6-ROW(AO34),-1)-AM34)&lt;0,"+","-")))</f>
        <v>+</v>
      </c>
      <c r="AQ34" s="167" t="s">
        <v>941</v>
      </c>
      <c r="AR34" s="167" t="s">
        <v>941</v>
      </c>
      <c r="AS34" s="172" t="n">
        <f aca="false">TIME(LEFT(AQ34,2),MID(AQ34,3,2),RIGHT(AQ34,2))-TIME(LEFT(AI34,2),MID(AI34,3,2),RIGHT(AI34,2))</f>
        <v>0.00850694444444444</v>
      </c>
      <c r="AT34" s="172" t="n">
        <f aca="false">TIME(LEFT(AQ34,2),MID(AQ34,3,2),RIGHT(AQ34,2))-TIME(LEFT(AJ34,2),MID(AJ34,3,2),RIGHT(AJ34,2))</f>
        <v>0.00850694444444444</v>
      </c>
      <c r="AU34" s="172" t="n">
        <f aca="false">TIME(LEFT(AR34,2),MID(AR34,3,2),RIGHT(AR34,2))-TIME(LEFT(AI34,2),MID(AI34,3,2),RIGHT(AI34,2))</f>
        <v>0.00850694444444444</v>
      </c>
      <c r="AV34" s="172" t="n">
        <f aca="false">TIME(LEFT(AR34,2),MID(AR34,3,2),RIGHT(AR34,2))-TIME(LEFT(AJ34,2),MID(AJ34,3,2),RIGHT(AJ34,2))</f>
        <v>0.00850694444444444</v>
      </c>
      <c r="AW34" s="169" t="n">
        <f aca="true">MIN(ABS(OFFSET(AW34,6-ROW(AW34),-1)-AS34),ABS(OFFSET(AW34,6-ROW(AW34),-1)-AT34),ABS(OFFSET(AW34,6-ROW(AW34),-1)-AU34),ABS(OFFSET(AW34,6-ROW(AW34),-1)-AV34))*1440*60</f>
        <v>14.9999999999999</v>
      </c>
      <c r="AX34" s="170" t="str">
        <f aca="true">IF(INT(AW34*1000)/1000=0,"",IF(ABS(OFFSET(AW34,6-ROW(AW34),-1)-AS34)*1440*60=AW34,IF((OFFSET(AW34,6-ROW(AW34),-1)-AS34)&lt;0,"+","-"),IF((OFFSET(AW34,6-ROW(AW34),-1)-AU34)&lt;0,"+","-")))</f>
        <v>+</v>
      </c>
      <c r="AY34" s="167" t="s">
        <v>942</v>
      </c>
      <c r="AZ34" s="167" t="s">
        <v>942</v>
      </c>
      <c r="BA34" s="172" t="n">
        <f aca="false">TIME(LEFT(AY34,2),MID(AY34,3,2),RIGHT(AY34,2))-TIME(LEFT(AQ34,2),MID(AQ34,3,2),RIGHT(AQ34,2))</f>
        <v>0.00321759259259259</v>
      </c>
      <c r="BB34" s="172" t="n">
        <f aca="false">TIME(LEFT(AY34,2),MID(AY34,3,2),RIGHT(AY34,2))-TIME(LEFT(AR34,2),MID(AR34,3,2),RIGHT(AR34,2))</f>
        <v>0.00321759259259259</v>
      </c>
      <c r="BC34" s="172" t="n">
        <f aca="false">TIME(LEFT(AZ34,2),MID(AZ34,3,2),RIGHT(AZ34,2))-TIME(LEFT(AQ34,2),MID(AQ34,3,2),RIGHT(AQ34,2))</f>
        <v>0.00321759259259259</v>
      </c>
      <c r="BD34" s="172" t="n">
        <f aca="false">TIME(LEFT(AZ34,2),MID(AZ34,3,2),RIGHT(AZ34,2))-TIME(LEFT(AR34,2),MID(AR34,3,2),RIGHT(AR34,2))</f>
        <v>0.00321759259259259</v>
      </c>
      <c r="BE34" s="169" t="n">
        <f aca="true">MIN(ABS(OFFSET(BE34,6-ROW(BE34),-1)-BA34),ABS(OFFSET(BE34,6-ROW(BE34),-1)-BB34),ABS(OFFSET(BE34,6-ROW(BE34),-1)-BC34),ABS(OFFSET(BE34,6-ROW(BE34),-1)-BD34))*1440*60</f>
        <v>18</v>
      </c>
      <c r="BF34" s="170" t="str">
        <f aca="true">IF(INT(BE34*1000)/1000=0,"",IF(ABS(OFFSET(BE34,6-ROW(BE34),-1)-BA34)*1440*60=BE34,IF((OFFSET(BE34,6-ROW(BE34),-1)-BA34)&lt;0,"+","-"),IF((OFFSET(BE34,6-ROW(BE34),-1)-BC34)&lt;0,"+","-")))</f>
        <v>+</v>
      </c>
      <c r="BG34" s="167" t="s">
        <v>943</v>
      </c>
      <c r="BH34" s="167" t="s">
        <v>943</v>
      </c>
      <c r="BI34" s="172" t="n">
        <f aca="false">TIME(LEFT(BG34,2),MID(BG34,3,2),RIGHT(BG34,2))-TIME(LEFT(AY34,2),MID(AY34,3,2),RIGHT(AY34,2))</f>
        <v>0.00194444444444444</v>
      </c>
      <c r="BJ34" s="172" t="n">
        <f aca="false">TIME(LEFT(BG34,2),MID(BG34,3,2),RIGHT(BG34,2))-TIME(LEFT(AZ34,2),MID(AZ34,3,2),RIGHT(AZ34,2))</f>
        <v>0.00194444444444444</v>
      </c>
      <c r="BK34" s="172" t="n">
        <f aca="false">TIME(LEFT(BH34,2),MID(BH34,3,2),RIGHT(BH34,2))-TIME(LEFT(AY34,2),MID(AY34,3,2),RIGHT(AY34,2))</f>
        <v>0.00194444444444444</v>
      </c>
      <c r="BL34" s="172" t="n">
        <f aca="false">TIME(LEFT(BH34,2),MID(BH34,3,2),RIGHT(BH34,2))-TIME(LEFT(AZ34,2),MID(AZ34,3,2),RIGHT(AZ34,2))</f>
        <v>0.00194444444444444</v>
      </c>
      <c r="BM34" s="169" t="n">
        <f aca="true">MIN(ABS(OFFSET(BM34,6-ROW(BM34),-1)-BI34),ABS(OFFSET(BM34,6-ROW(BM34),-1)-BJ34),ABS(OFFSET(BM34,6-ROW(BM34),-1)-BK34),ABS(OFFSET(BM34,6-ROW(BM34),-1)-BL34))*1440*60</f>
        <v>8.00000000000001</v>
      </c>
      <c r="BN34" s="170" t="str">
        <f aca="true">IF(INT(BM34*1000)/1000=0,"",IF(ABS(OFFSET(BM34,6-ROW(BM34),-1)-BI34)*1440*60=BM34,IF((OFFSET(BM34,6-ROW(BM34),-1)-BI34)&lt;0,"+","-"),IF((OFFSET(BM34,6-ROW(BM34),-1)-BK34)&lt;0,"+","-")))</f>
        <v>+</v>
      </c>
      <c r="BO34" s="167"/>
      <c r="BP34" s="167"/>
      <c r="BQ34" s="172" t="e">
        <f aca="false">TIME(LEFT(BO34,2),MID(BO34,3,2),RIGHT(BO34,2))-TIME(LEFT(BG34,2),MID(BG34,3,2),RIGHT(BG34,2))</f>
        <v>#VALUE!</v>
      </c>
      <c r="BR34" s="172" t="e">
        <f aca="false">TIME(LEFT(BO34,2),MID(BO34,3,2),RIGHT(BO34,2))-TIME(LEFT(BH34,2),MID(BH34,3,2),RIGHT(BH34,2))</f>
        <v>#VALUE!</v>
      </c>
      <c r="BS34" s="172" t="e">
        <f aca="false">TIME(LEFT(BP34,2),MID(BP34,3,2),RIGHT(BP34,2))-TIME(LEFT(BG34,2),MID(BG34,3,2),RIGHT(BG34,2))</f>
        <v>#VALUE!</v>
      </c>
      <c r="BT34" s="172" t="e">
        <f aca="false">TIME(LEFT(BP34,2),MID(BP34,3,2),RIGHT(BP34,2))-TIME(LEFT(BH34,2),MID(BH34,3,2),RIGHT(BH34,2))</f>
        <v>#VALUE!</v>
      </c>
      <c r="BU34" s="169" t="n">
        <v>0</v>
      </c>
      <c r="BV34" s="170" t="str">
        <f aca="true">IF(INT(BU34*1000)/1000=0,"",IF(ABS(OFFSET(BU34,6-ROW(BU34),-1)-BQ34)*1440*60=BU34,IF((OFFSET(BU34,6-ROW(BU34),-1)-BQ34)&lt;0,"+","-"),IF((OFFSET(BU34,6-ROW(BU34),-1)-BS34)&lt;0,"+","-")))</f>
        <v/>
      </c>
      <c r="BW34" s="167"/>
      <c r="BX34" s="167"/>
      <c r="BY34" s="172" t="e">
        <f aca="false">TIME(LEFT(BW34,2),MID(BW34,3,2),RIGHT(BW34,2))-TIME(LEFT(AI34,2),MID(AI34,3,2),RIGHT(AI34,2))</f>
        <v>#VALUE!</v>
      </c>
      <c r="BZ34" s="172" t="e">
        <f aca="false">TIME(LEFT(BW34,2),MID(BW34,3,2),RIGHT(BW34,2))-TIME(LEFT(AJ34,2),MID(AJ34,3,2),RIGHT(AJ34,2))</f>
        <v>#VALUE!</v>
      </c>
      <c r="CA34" s="172" t="e">
        <f aca="false">TIME(LEFT(BX34,2),MID(BX34,3,2),RIGHT(BX34,2))-TIME(LEFT(AI34,2),MID(AI34,3,2),RIGHT(AI34,2))</f>
        <v>#VALUE!</v>
      </c>
      <c r="CB34" s="172" t="e">
        <f aca="false">TIME(LEFT(BX34,2),MID(BX34,3,2),RIGHT(BX34,2))-TIME(LEFT(AJ34,2),MID(AJ34,3,2),RIGHT(AJ34,2))</f>
        <v>#VALUE!</v>
      </c>
      <c r="CC34" s="169" t="n">
        <v>0</v>
      </c>
      <c r="CD34" s="170" t="str">
        <f aca="true">IF(INT(CC34*1000)/1000=0,"",IF(ABS(OFFSET(CC34,6-ROW(CC34),-1)-BY34)*1440*60=CC34,IF((OFFSET(CC34,6-ROW(CC34),-1)-BY34)&lt;0,"+","-"),IF((OFFSET(CC34,6-ROW(CC34),-1)-CA34)&lt;0,"+","-")))</f>
        <v/>
      </c>
      <c r="CE34" s="165"/>
      <c r="CF34" s="154" t="n">
        <f aca="true">L34+OFFSET(CF34,6-ROW(CF34),)</f>
        <v>0.685416666666667</v>
      </c>
      <c r="CG34" s="155"/>
      <c r="CH34" s="156" t="n">
        <f aca="false">IF(ISBLANK(CG34),CF34,TIME(LEFT(CG34,2),RIGHT(CG34,2),0))</f>
        <v>0.685416666666667</v>
      </c>
      <c r="CI34" s="156" t="n">
        <f aca="false">T34</f>
        <v>0</v>
      </c>
      <c r="CJ34" s="157" t="n">
        <f aca="false">IF(CH34=CF34,0,IF((CH34-CF34)&lt;0,ABS(CH34-CF34)*1440*0,IF((CH34-CF34-CI34)&lt;=0,0,ABS(CH34-CF34-CI34)*1440*10)))</f>
        <v>0</v>
      </c>
      <c r="CK34" s="158" t="str">
        <f aca="false">IF(CH34=CF34," ",IF((CH34-CF34)&lt;0,"-",IF((CH34-CF34)&lt;=0," ","+")))</f>
        <v> </v>
      </c>
      <c r="CL34" s="159"/>
      <c r="CM34" s="162" t="n">
        <v>26.2</v>
      </c>
      <c r="CN34" s="163" t="n">
        <v>300</v>
      </c>
      <c r="CO34" s="164" t="n">
        <f aca="false">CM34+CN34</f>
        <v>326.2</v>
      </c>
      <c r="CP34" s="165"/>
      <c r="CQ34" s="174"/>
      <c r="CR34" s="161" t="e">
        <f aca="false">TIME(LEFT(CQ34,2),RIGHT(CQ34,2),0)</f>
        <v>#VALUE!</v>
      </c>
      <c r="CS34" s="175" t="n">
        <v>0</v>
      </c>
      <c r="CT34" s="165"/>
      <c r="CU34" s="174"/>
      <c r="CV34" s="161" t="e">
        <f aca="false">TIME(LEFT(CU34,2),RIGHT(CU34,2),0)</f>
        <v>#VALUE!</v>
      </c>
      <c r="CW34" s="175" t="n">
        <v>0</v>
      </c>
      <c r="CX34" s="165"/>
      <c r="CY34" s="174"/>
      <c r="CZ34" s="161" t="e">
        <f aca="false">TIME(LEFT(CY34,2),RIGHT(CY34,2),0)</f>
        <v>#VALUE!</v>
      </c>
      <c r="DA34" s="175" t="n">
        <v>0</v>
      </c>
      <c r="DB34" s="165"/>
      <c r="DC34" s="213" t="n">
        <f aca="false">DB34+DA34+CX34+CW34+CT34+CS34+CP34+CO34+CL34+CJ34+CE34+CC34+BU34+BM34+BE34+AW34+AO34+AG34+Y34+P34+O34+I34+G34</f>
        <v>458.1</v>
      </c>
    </row>
    <row r="35" customFormat="false" ht="12.75" hidden="false" customHeight="false" outlineLevel="0" collapsed="false">
      <c r="A35" s="152" t="n">
        <f aca="false">'Уч-ки СТ'!B35</f>
        <v>28</v>
      </c>
      <c r="B35" s="153" t="str">
        <f aca="false">VLOOKUP(A35,'Уч-ки СТ'!$B$8:$H$67,2,FALSE())</f>
        <v>АРТАМОНОВ Антон</v>
      </c>
      <c r="C35" s="174" t="s">
        <v>900</v>
      </c>
      <c r="D35" s="229" t="n">
        <f aca="true">IF(ISBLANK(C35),'Секц.1'!CX35+OFFSET(D35,6-ROW(C35),),TIME(LEFT(C35,2),RIGHT(C35,2),0))</f>
        <v>0.597916666666667</v>
      </c>
      <c r="E35" s="155" t="s">
        <v>842</v>
      </c>
      <c r="F35" s="156" t="n">
        <f aca="false">IF(ISBLANK(E35),D35,TIME(LEFT(E35,2),RIGHT(E35,2),0))</f>
        <v>0.593055555555556</v>
      </c>
      <c r="G35" s="157" t="n">
        <f aca="false">IF(F35=D35,0,IF((F35-D35)&lt;0,ABS(F35-D35)*1440*60,ABS(F35-D35)*1440*10))</f>
        <v>419.999999999999</v>
      </c>
      <c r="H35" s="158" t="str">
        <f aca="false">IF(F35=D35," ",IF((F35-D35)&lt;0,"-",IF((F35-D35)&lt;=0," ","+")))</f>
        <v>-</v>
      </c>
      <c r="I35" s="165"/>
      <c r="J35" s="154" t="n">
        <f aca="true">F35+OFFSET(J35,6-ROW(J35),)</f>
        <v>0.595138888888889</v>
      </c>
      <c r="K35" s="155" t="s">
        <v>937</v>
      </c>
      <c r="L35" s="161" t="n">
        <f aca="false">IF(ISBLANK(K35),J35,TIME(LEFT(K35,2),RIGHT(K35,2),0))</f>
        <v>0.603472222222222</v>
      </c>
      <c r="M35" s="162" t="n">
        <v>32.2</v>
      </c>
      <c r="N35" s="163"/>
      <c r="O35" s="164" t="n">
        <f aca="false">M35+N35</f>
        <v>32.2</v>
      </c>
      <c r="P35" s="165"/>
      <c r="Q35" s="166"/>
      <c r="R35" s="155" t="s">
        <v>944</v>
      </c>
      <c r="S35" s="161" t="n">
        <f aca="false">IF(ISBLANK(R35),Q35,TIME(LEFT(R35,2),RIGHT(R35,2),0))</f>
        <v>0.604861111111111</v>
      </c>
      <c r="T35" s="156" t="n">
        <f aca="false">IF(OR(ISBLANK(Q35),ISBLANK(R35)),0,TIME(HOUR(S35),MINUTE(S35),0)-TIME(LEFT(Q35,2),RIGHT(Q35,2),0))</f>
        <v>0</v>
      </c>
      <c r="U35" s="167" t="s">
        <v>945</v>
      </c>
      <c r="V35" s="167" t="s">
        <v>945</v>
      </c>
      <c r="W35" s="168" t="n">
        <f aca="false">TIME(LEFT(U35,2),MID(U35,3,2),RIGHT(U35,2))-S35</f>
        <v>0.0111689814814815</v>
      </c>
      <c r="X35" s="168" t="n">
        <f aca="false">TIME(LEFT(V35,2),MID(V35,3,2),RIGHT(V35,2))-S35</f>
        <v>0.0111689814814815</v>
      </c>
      <c r="Y35" s="169" t="n">
        <f aca="true">MIN(ABS(OFFSET(Y35,6-ROW(Y35),-1)-W35),ABS(OFFSET(Y35,6-ROW(Y35),-1)-X35))*1440*60</f>
        <v>535</v>
      </c>
      <c r="Z35" s="170" t="str">
        <f aca="true">IF(INT(Y35*1000)/1000=0,"",IF(ABS(OFFSET(Y35,6-ROW(Y35),-1)-W35)*1440*60=Y35,IF((OFFSET(Y35,6-ROW(Y35),-1)-W35)&lt;0,"+","-"),IF((OFFSET(Y35,6-ROW(Y35),-1)-X35)&lt;0,"+","-")))</f>
        <v>-</v>
      </c>
      <c r="AA35" s="167" t="s">
        <v>946</v>
      </c>
      <c r="AB35" s="167" t="s">
        <v>946</v>
      </c>
      <c r="AC35" s="172" t="n">
        <f aca="false">TIME(LEFT(AA35,2),MID(AA35,3,2),RIGHT(AA35,2))-TIME(LEFT(U35,2),MID(U35,3,2),RIGHT(U35,2))</f>
        <v>0.0114351851851852</v>
      </c>
      <c r="AD35" s="172" t="n">
        <f aca="false">TIME(LEFT(AA35,2),MID(AA35,3,2),RIGHT(AA35,2))-TIME(LEFT(V35,2),MID(V35,3,2),RIGHT(V35,2))</f>
        <v>0.0114351851851852</v>
      </c>
      <c r="AE35" s="172" t="n">
        <f aca="false">TIME(LEFT(AB35,2),MID(AB35,3,2),RIGHT(AB35,2))-TIME(LEFT(U35,2),MID(U35,3,2),RIGHT(U35,2))</f>
        <v>0.0114351851851852</v>
      </c>
      <c r="AF35" s="172" t="n">
        <f aca="false">TIME(LEFT(AB35,2),MID(AB35,3,2),RIGHT(AB35,2))-TIME(LEFT(V35,2),MID(V35,3,2),RIGHT(V35,2))</f>
        <v>0.0114351851851852</v>
      </c>
      <c r="AG35" s="169" t="n">
        <f aca="true">MIN(ABS(OFFSET(AG35,6-ROW(AG35),-1)-AC35),ABS(OFFSET(AG35,6-ROW(AG35),-1)-AD35),ABS(OFFSET(AG35,6-ROW(AG35),-1)-AE35),ABS(OFFSET(AG35,6-ROW(AG35),-1)-AF35))*1440*60</f>
        <v>91.9999999999999</v>
      </c>
      <c r="AH35" s="170" t="str">
        <f aca="true">IF(INT(AG35*1000)/1000=0,"",IF(ABS(OFFSET(AG35,6-ROW(AG35),-1)-AC35)*1440*60=AG35,IF((OFFSET(AG35,6-ROW(AG35),-1)-AC35)&lt;0,"+","-"),IF((OFFSET(AG35,6-ROW(AG35),-1)-AE35)&lt;0,"+","-")))</f>
        <v>-</v>
      </c>
      <c r="AI35" s="167" t="s">
        <v>947</v>
      </c>
      <c r="AJ35" s="167" t="s">
        <v>947</v>
      </c>
      <c r="AK35" s="172" t="n">
        <f aca="false">TIME(LEFT(AI35,2),MID(AI35,3,2),RIGHT(AI35,2))-TIME(LEFT(AA35,2),MID(AA35,3,2),RIGHT(AA35,2))</f>
        <v>0.00986111111111111</v>
      </c>
      <c r="AL35" s="172" t="n">
        <f aca="false">TIME(LEFT(AI35,2),MID(AI35,3,2),RIGHT(AI35,2))-TIME(LEFT(AB35,2),MID(AB35,3,2),RIGHT(AB35,2))</f>
        <v>0.00986111111111111</v>
      </c>
      <c r="AM35" s="172" t="n">
        <f aca="false">TIME(LEFT(AJ35,2),MID(AJ35,3,2),RIGHT(AJ35,2))-TIME(LEFT(AA35,2),MID(AA35,3,2),RIGHT(AA35,2))</f>
        <v>0.00986111111111111</v>
      </c>
      <c r="AN35" s="172" t="n">
        <f aca="false">TIME(LEFT(AJ35,2),MID(AJ35,3,2),RIGHT(AJ35,2))-TIME(LEFT(AB35,2),MID(AB35,3,2),RIGHT(AB35,2))</f>
        <v>0.00986111111111111</v>
      </c>
      <c r="AO35" s="169" t="n">
        <f aca="true">MIN(ABS(OFFSET(AO35,6-ROW(AO35),-1)-AK35),ABS(OFFSET(AO35,6-ROW(AO35),-1)-AL35),ABS(OFFSET(AO35,6-ROW(AO35),-1)-AM35),ABS(OFFSET(AO35,6-ROW(AO35),-1)-AN35))*1440*60</f>
        <v>297</v>
      </c>
      <c r="AP35" s="170" t="str">
        <f aca="true">IF(INT(AO35*1000)/1000=0,"",IF(ABS(OFFSET(AO35,6-ROW(AO35),-1)-AK35)*1440*60=AO35,IF((OFFSET(AO35,6-ROW(AO35),-1)-AK35)&lt;0,"+","-"),IF((OFFSET(AO35,6-ROW(AO35),-1)-AM35)&lt;0,"+","-")))</f>
        <v>+</v>
      </c>
      <c r="AQ35" s="167" t="s">
        <v>948</v>
      </c>
      <c r="AR35" s="167" t="s">
        <v>948</v>
      </c>
      <c r="AS35" s="172" t="n">
        <f aca="false">TIME(LEFT(AQ35,2),MID(AQ35,3,2),RIGHT(AQ35,2))-TIME(LEFT(AI35,2),MID(AI35,3,2),RIGHT(AI35,2))</f>
        <v>0.0119907407407407</v>
      </c>
      <c r="AT35" s="172" t="n">
        <f aca="false">TIME(LEFT(AQ35,2),MID(AQ35,3,2),RIGHT(AQ35,2))-TIME(LEFT(AJ35,2),MID(AJ35,3,2),RIGHT(AJ35,2))</f>
        <v>0.0119907407407407</v>
      </c>
      <c r="AU35" s="172" t="n">
        <f aca="false">TIME(LEFT(AR35,2),MID(AR35,3,2),RIGHT(AR35,2))-TIME(LEFT(AI35,2),MID(AI35,3,2),RIGHT(AI35,2))</f>
        <v>0.0119907407407407</v>
      </c>
      <c r="AV35" s="172" t="n">
        <f aca="false">TIME(LEFT(AR35,2),MID(AR35,3,2),RIGHT(AR35,2))-TIME(LEFT(AJ35,2),MID(AJ35,3,2),RIGHT(AJ35,2))</f>
        <v>0.0119907407407407</v>
      </c>
      <c r="AW35" s="169" t="n">
        <f aca="true">MIN(ABS(OFFSET(AW35,6-ROW(AW35),-1)-AS35),ABS(OFFSET(AW35,6-ROW(AW35),-1)-AT35),ABS(OFFSET(AW35,6-ROW(AW35),-1)-AU35),ABS(OFFSET(AW35,6-ROW(AW35),-1)-AV35))*1440*60</f>
        <v>316</v>
      </c>
      <c r="AX35" s="170" t="str">
        <f aca="true">IF(INT(AW35*1000)/1000=0,"",IF(ABS(OFFSET(AW35,6-ROW(AW35),-1)-AS35)*1440*60=AW35,IF((OFFSET(AW35,6-ROW(AW35),-1)-AS35)&lt;0,"+","-"),IF((OFFSET(AW35,6-ROW(AW35),-1)-AU35)&lt;0,"+","-")))</f>
        <v>+</v>
      </c>
      <c r="AY35" s="167" t="s">
        <v>949</v>
      </c>
      <c r="AZ35" s="167" t="s">
        <v>949</v>
      </c>
      <c r="BA35" s="172" t="n">
        <f aca="false">TIME(LEFT(AY35,2),MID(AY35,3,2),RIGHT(AY35,2))-TIME(LEFT(AQ35,2),MID(AQ35,3,2),RIGHT(AQ35,2))</f>
        <v>0.00320601851851852</v>
      </c>
      <c r="BB35" s="172" t="n">
        <f aca="false">TIME(LEFT(AY35,2),MID(AY35,3,2),RIGHT(AY35,2))-TIME(LEFT(AR35,2),MID(AR35,3,2),RIGHT(AR35,2))</f>
        <v>0.00320601851851852</v>
      </c>
      <c r="BC35" s="172" t="n">
        <f aca="false">TIME(LEFT(AZ35,2),MID(AZ35,3,2),RIGHT(AZ35,2))-TIME(LEFT(AQ35,2),MID(AQ35,3,2),RIGHT(AQ35,2))</f>
        <v>0.00320601851851852</v>
      </c>
      <c r="BD35" s="172" t="n">
        <f aca="false">TIME(LEFT(AZ35,2),MID(AZ35,3,2),RIGHT(AZ35,2))-TIME(LEFT(AR35,2),MID(AR35,3,2),RIGHT(AR35,2))</f>
        <v>0.00320601851851852</v>
      </c>
      <c r="BE35" s="169" t="n">
        <f aca="true">MIN(ABS(OFFSET(BE35,6-ROW(BE35),-1)-BA35),ABS(OFFSET(BE35,6-ROW(BE35),-1)-BB35),ABS(OFFSET(BE35,6-ROW(BE35),-1)-BC35),ABS(OFFSET(BE35,6-ROW(BE35),-1)-BD35))*1440*60</f>
        <v>17</v>
      </c>
      <c r="BF35" s="170" t="str">
        <f aca="true">IF(INT(BE35*1000)/1000=0,"",IF(ABS(OFFSET(BE35,6-ROW(BE35),-1)-BA35)*1440*60=BE35,IF((OFFSET(BE35,6-ROW(BE35),-1)-BA35)&lt;0,"+","-"),IF((OFFSET(BE35,6-ROW(BE35),-1)-BC35)&lt;0,"+","-")))</f>
        <v>+</v>
      </c>
      <c r="BG35" s="167" t="s">
        <v>950</v>
      </c>
      <c r="BH35" s="167" t="s">
        <v>950</v>
      </c>
      <c r="BI35" s="172" t="n">
        <f aca="false">TIME(LEFT(BG35,2),MID(BG35,3,2),RIGHT(BG35,2))-TIME(LEFT(AY35,2),MID(AY35,3,2),RIGHT(AY35,2))</f>
        <v>0.00322916666666667</v>
      </c>
      <c r="BJ35" s="172" t="n">
        <f aca="false">TIME(LEFT(BG35,2),MID(BG35,3,2),RIGHT(BG35,2))-TIME(LEFT(AZ35,2),MID(AZ35,3,2),RIGHT(AZ35,2))</f>
        <v>0.00322916666666667</v>
      </c>
      <c r="BK35" s="172" t="n">
        <f aca="false">TIME(LEFT(BH35,2),MID(BH35,3,2),RIGHT(BH35,2))-TIME(LEFT(AY35,2),MID(AY35,3,2),RIGHT(AY35,2))</f>
        <v>0.00322916666666667</v>
      </c>
      <c r="BL35" s="172" t="n">
        <f aca="false">TIME(LEFT(BH35,2),MID(BH35,3,2),RIGHT(BH35,2))-TIME(LEFT(AZ35,2),MID(AZ35,3,2),RIGHT(AZ35,2))</f>
        <v>0.00322916666666667</v>
      </c>
      <c r="BM35" s="169" t="n">
        <f aca="true">MIN(ABS(OFFSET(BM35,6-ROW(BM35),-1)-BI35),ABS(OFFSET(BM35,6-ROW(BM35),-1)-BJ35),ABS(OFFSET(BM35,6-ROW(BM35),-1)-BK35),ABS(OFFSET(BM35,6-ROW(BM35),-1)-BL35))*1440*60</f>
        <v>119</v>
      </c>
      <c r="BN35" s="170" t="str">
        <f aca="true">IF(INT(BM35*1000)/1000=0,"",IF(ABS(OFFSET(BM35,6-ROW(BM35),-1)-BI35)*1440*60=BM35,IF((OFFSET(BM35,6-ROW(BM35),-1)-BI35)&lt;0,"+","-"),IF((OFFSET(BM35,6-ROW(BM35),-1)-BK35)&lt;0,"+","-")))</f>
        <v>+</v>
      </c>
      <c r="BO35" s="167"/>
      <c r="BP35" s="167"/>
      <c r="BQ35" s="172" t="e">
        <f aca="false">TIME(LEFT(BO35,2),MID(BO35,3,2),RIGHT(BO35,2))-TIME(LEFT(BG35,2),MID(BG35,3,2),RIGHT(BG35,2))</f>
        <v>#VALUE!</v>
      </c>
      <c r="BR35" s="172" t="e">
        <f aca="false">TIME(LEFT(BO35,2),MID(BO35,3,2),RIGHT(BO35,2))-TIME(LEFT(BH35,2),MID(BH35,3,2),RIGHT(BH35,2))</f>
        <v>#VALUE!</v>
      </c>
      <c r="BS35" s="172" t="e">
        <f aca="false">TIME(LEFT(BP35,2),MID(BP35,3,2),RIGHT(BP35,2))-TIME(LEFT(BG35,2),MID(BG35,3,2),RIGHT(BG35,2))</f>
        <v>#VALUE!</v>
      </c>
      <c r="BT35" s="172" t="e">
        <f aca="false">TIME(LEFT(BP35,2),MID(BP35,3,2),RIGHT(BP35,2))-TIME(LEFT(BH35,2),MID(BH35,3,2),RIGHT(BH35,2))</f>
        <v>#VALUE!</v>
      </c>
      <c r="BU35" s="169" t="n">
        <v>0</v>
      </c>
      <c r="BV35" s="170" t="str">
        <f aca="true">IF(INT(BU35*1000)/1000=0,"",IF(ABS(OFFSET(BU35,6-ROW(BU35),-1)-BQ35)*1440*60=BU35,IF((OFFSET(BU35,6-ROW(BU35),-1)-BQ35)&lt;0,"+","-"),IF((OFFSET(BU35,6-ROW(BU35),-1)-BS35)&lt;0,"+","-")))</f>
        <v/>
      </c>
      <c r="BW35" s="167"/>
      <c r="BX35" s="167"/>
      <c r="BY35" s="172" t="e">
        <f aca="false">TIME(LEFT(BW35,2),MID(BW35,3,2),RIGHT(BW35,2))-TIME(LEFT(AI35,2),MID(AI35,3,2),RIGHT(AI35,2))</f>
        <v>#VALUE!</v>
      </c>
      <c r="BZ35" s="172" t="e">
        <f aca="false">TIME(LEFT(BW35,2),MID(BW35,3,2),RIGHT(BW35,2))-TIME(LEFT(AJ35,2),MID(AJ35,3,2),RIGHT(AJ35,2))</f>
        <v>#VALUE!</v>
      </c>
      <c r="CA35" s="172" t="e">
        <f aca="false">TIME(LEFT(BX35,2),MID(BX35,3,2),RIGHT(BX35,2))-TIME(LEFT(AI35,2),MID(AI35,3,2),RIGHT(AI35,2))</f>
        <v>#VALUE!</v>
      </c>
      <c r="CB35" s="172" t="e">
        <f aca="false">TIME(LEFT(BX35,2),MID(BX35,3,2),RIGHT(BX35,2))-TIME(LEFT(AJ35,2),MID(AJ35,3,2),RIGHT(AJ35,2))</f>
        <v>#VALUE!</v>
      </c>
      <c r="CC35" s="169" t="n">
        <v>0</v>
      </c>
      <c r="CD35" s="170" t="str">
        <f aca="true">IF(INT(CC35*1000)/1000=0,"",IF(ABS(OFFSET(CC35,6-ROW(CC35),-1)-BY35)*1440*60=CC35,IF((OFFSET(CC35,6-ROW(CC35),-1)-BY35)&lt;0,"+","-"),IF((OFFSET(CC35,6-ROW(CC35),-1)-CA35)&lt;0,"+","-")))</f>
        <v/>
      </c>
      <c r="CE35" s="165"/>
      <c r="CF35" s="154" t="n">
        <f aca="true">L35+OFFSET(CF35,6-ROW(CF35),)</f>
        <v>0.686805555555556</v>
      </c>
      <c r="CG35" s="155"/>
      <c r="CH35" s="156" t="n">
        <f aca="false">IF(ISBLANK(CG35),CF35,TIME(LEFT(CG35,2),RIGHT(CG35,2),0))</f>
        <v>0.686805555555556</v>
      </c>
      <c r="CI35" s="156" t="n">
        <f aca="false">T35</f>
        <v>0</v>
      </c>
      <c r="CJ35" s="157" t="n">
        <f aca="false">IF(CH35=CF35,0,IF((CH35-CF35)&lt;0,ABS(CH35-CF35)*1440*0,IF((CH35-CF35-CI35)&lt;=0,0,ABS(CH35-CF35-CI35)*1440*10)))</f>
        <v>0</v>
      </c>
      <c r="CK35" s="158" t="str">
        <f aca="false">IF(CH35=CF35," ",IF((CH35-CF35)&lt;0,"-",IF((CH35-CF35)&lt;=0," ","+")))</f>
        <v> </v>
      </c>
      <c r="CL35" s="159"/>
      <c r="CM35" s="162" t="n">
        <v>27.1</v>
      </c>
      <c r="CN35" s="163" t="n">
        <v>20</v>
      </c>
      <c r="CO35" s="164" t="n">
        <f aca="false">CM35+CN35</f>
        <v>47.1</v>
      </c>
      <c r="CP35" s="165"/>
      <c r="CQ35" s="174"/>
      <c r="CR35" s="161" t="e">
        <f aca="false">TIME(LEFT(CQ35,2),RIGHT(CQ35,2),0)</f>
        <v>#VALUE!</v>
      </c>
      <c r="CS35" s="175" t="n">
        <v>0</v>
      </c>
      <c r="CT35" s="165"/>
      <c r="CU35" s="174"/>
      <c r="CV35" s="161" t="e">
        <f aca="false">TIME(LEFT(CU35,2),RIGHT(CU35,2),0)</f>
        <v>#VALUE!</v>
      </c>
      <c r="CW35" s="175" t="n">
        <v>0</v>
      </c>
      <c r="CX35" s="165"/>
      <c r="CY35" s="174"/>
      <c r="CZ35" s="161" t="e">
        <f aca="false">TIME(LEFT(CY35,2),RIGHT(CY35,2),0)</f>
        <v>#VALUE!</v>
      </c>
      <c r="DA35" s="175" t="n">
        <v>0</v>
      </c>
      <c r="DB35" s="165"/>
      <c r="DC35" s="213" t="n">
        <f aca="false">DB35+DA35+CX35+CW35+CT35+CS35+CP35+CO35+CL35+CJ35+CE35+CC35+BU35+BM35+BE35+AW35+AO35+AG35+Y35+P35+O35+I35+G35</f>
        <v>1875.3</v>
      </c>
    </row>
    <row r="36" customFormat="false" ht="12.75" hidden="false" customHeight="false" outlineLevel="0" collapsed="false">
      <c r="A36" s="152" t="n">
        <f aca="false">'Уч-ки СТ'!B36</f>
        <v>29</v>
      </c>
      <c r="B36" s="153" t="str">
        <f aca="false">VLOOKUP(A36,'Уч-ки СТ'!$B$8:$H$67,2,FALSE())</f>
        <v>БУРЕ Надежда</v>
      </c>
      <c r="C36" s="174" t="s">
        <v>880</v>
      </c>
      <c r="D36" s="229" t="n">
        <f aca="true">IF(ISBLANK(C36),'Секц.1'!CX36+OFFSET(D36,6-ROW(C36),),TIME(LEFT(C36,2),RIGHT(C36,2),0))</f>
        <v>0.597222222222222</v>
      </c>
      <c r="E36" s="160"/>
      <c r="F36" s="156" t="n">
        <f aca="false">IF(ISBLANK(E36),D36,TIME(LEFT(E36,2),RIGHT(E36,2),0))</f>
        <v>0.597222222222222</v>
      </c>
      <c r="G36" s="157" t="n">
        <f aca="false">IF(F36=D36,0,IF((F36-D36)&lt;0,ABS(F36-D36)*1440*60,ABS(F36-D36)*1440*10))</f>
        <v>0</v>
      </c>
      <c r="H36" s="158" t="str">
        <f aca="false">IF(F36=D36," ",IF((F36-D36)&lt;0,"-",IF((F36-D36)&lt;=0," ","+")))</f>
        <v> </v>
      </c>
      <c r="I36" s="165"/>
      <c r="J36" s="154" t="n">
        <f aca="true">F36+OFFSET(J36,6-ROW(J36),)</f>
        <v>0.599305555555556</v>
      </c>
      <c r="K36" s="155" t="s">
        <v>951</v>
      </c>
      <c r="L36" s="161" t="n">
        <f aca="false">IF(ISBLANK(K36),J36,TIME(LEFT(K36,2),RIGHT(K36,2),0))</f>
        <v>0.607638888888889</v>
      </c>
      <c r="M36" s="162" t="n">
        <v>43.4</v>
      </c>
      <c r="N36" s="163"/>
      <c r="O36" s="164" t="n">
        <f aca="false">M36+N36</f>
        <v>43.4</v>
      </c>
      <c r="P36" s="165"/>
      <c r="Q36" s="166"/>
      <c r="R36" s="155" t="s">
        <v>952</v>
      </c>
      <c r="S36" s="161" t="n">
        <f aca="false">IF(ISBLANK(R36),Q36,TIME(LEFT(R36,2),RIGHT(R36,2),0))</f>
        <v>0.609027777777778</v>
      </c>
      <c r="T36" s="156" t="n">
        <f aca="false">IF(OR(ISBLANK(Q36),ISBLANK(R36)),0,TIME(HOUR(S36),MINUTE(S36),0)-TIME(LEFT(Q36,2),RIGHT(Q36,2),0))</f>
        <v>0</v>
      </c>
      <c r="U36" s="167" t="s">
        <v>953</v>
      </c>
      <c r="V36" s="167" t="s">
        <v>953</v>
      </c>
      <c r="W36" s="168" t="n">
        <f aca="false">TIME(LEFT(U36,2),MID(U36,3,2),RIGHT(U36,2))-S36</f>
        <v>0.0189351851851852</v>
      </c>
      <c r="X36" s="168" t="n">
        <f aca="false">TIME(LEFT(V36,2),MID(V36,3,2),RIGHT(V36,2))-S36</f>
        <v>0.0189351851851852</v>
      </c>
      <c r="Y36" s="169" t="n">
        <f aca="true">MIN(ABS(OFFSET(Y36,6-ROW(Y36),-1)-W36),ABS(OFFSET(Y36,6-ROW(Y36),-1)-X36))*1440*60</f>
        <v>136</v>
      </c>
      <c r="Z36" s="170" t="str">
        <f aca="true">IF(INT(Y36*1000)/1000=0,"",IF(ABS(OFFSET(Y36,6-ROW(Y36),-1)-W36)*1440*60=Y36,IF((OFFSET(Y36,6-ROW(Y36),-1)-W36)&lt;0,"+","-"),IF((OFFSET(Y36,6-ROW(Y36),-1)-X36)&lt;0,"+","-")))</f>
        <v>+</v>
      </c>
      <c r="AA36" s="167" t="s">
        <v>954</v>
      </c>
      <c r="AB36" s="167" t="s">
        <v>954</v>
      </c>
      <c r="AC36" s="172" t="n">
        <f aca="false">TIME(LEFT(AA36,2),MID(AA36,3,2),RIGHT(AA36,2))-TIME(LEFT(U36,2),MID(U36,3,2),RIGHT(U36,2))</f>
        <v>0.0125347222222222</v>
      </c>
      <c r="AD36" s="172" t="n">
        <f aca="false">TIME(LEFT(AA36,2),MID(AA36,3,2),RIGHT(AA36,2))-TIME(LEFT(V36,2),MID(V36,3,2),RIGHT(V36,2))</f>
        <v>0.0125347222222222</v>
      </c>
      <c r="AE36" s="172" t="n">
        <f aca="false">TIME(LEFT(AB36,2),MID(AB36,3,2),RIGHT(AB36,2))-TIME(LEFT(U36,2),MID(U36,3,2),RIGHT(U36,2))</f>
        <v>0.0125347222222222</v>
      </c>
      <c r="AF36" s="172" t="n">
        <f aca="false">TIME(LEFT(AB36,2),MID(AB36,3,2),RIGHT(AB36,2))-TIME(LEFT(V36,2),MID(V36,3,2),RIGHT(V36,2))</f>
        <v>0.0125347222222222</v>
      </c>
      <c r="AG36" s="169" t="n">
        <f aca="true">MIN(ABS(OFFSET(AG36,6-ROW(AG36),-1)-AC36),ABS(OFFSET(AG36,6-ROW(AG36),-1)-AD36),ABS(OFFSET(AG36,6-ROW(AG36),-1)-AE36),ABS(OFFSET(AG36,6-ROW(AG36),-1)-AF36))*1440*60</f>
        <v>3.00000000000002</v>
      </c>
      <c r="AH36" s="170" t="str">
        <f aca="true">IF(INT(AG36*1000)/1000=0,"",IF(ABS(OFFSET(AG36,6-ROW(AG36),-1)-AC36)*1440*60=AG36,IF((OFFSET(AG36,6-ROW(AG36),-1)-AC36)&lt;0,"+","-"),IF((OFFSET(AG36,6-ROW(AG36),-1)-AE36)&lt;0,"+","-")))</f>
        <v>+</v>
      </c>
      <c r="AI36" s="167" t="s">
        <v>955</v>
      </c>
      <c r="AJ36" s="167" t="s">
        <v>955</v>
      </c>
      <c r="AK36" s="172" t="n">
        <f aca="false">TIME(LEFT(AI36,2),MID(AI36,3,2),RIGHT(AI36,2))-TIME(LEFT(AA36,2),MID(AA36,3,2),RIGHT(AA36,2))</f>
        <v>0.00747685185185185</v>
      </c>
      <c r="AL36" s="172" t="n">
        <f aca="false">TIME(LEFT(AI36,2),MID(AI36,3,2),RIGHT(AI36,2))-TIME(LEFT(AB36,2),MID(AB36,3,2),RIGHT(AB36,2))</f>
        <v>0.00747685185185185</v>
      </c>
      <c r="AM36" s="172" t="n">
        <f aca="false">TIME(LEFT(AJ36,2),MID(AJ36,3,2),RIGHT(AJ36,2))-TIME(LEFT(AA36,2),MID(AA36,3,2),RIGHT(AA36,2))</f>
        <v>0.00747685185185185</v>
      </c>
      <c r="AN36" s="172" t="n">
        <f aca="false">TIME(LEFT(AJ36,2),MID(AJ36,3,2),RIGHT(AJ36,2))-TIME(LEFT(AB36,2),MID(AB36,3,2),RIGHT(AB36,2))</f>
        <v>0.00747685185185185</v>
      </c>
      <c r="AO36" s="169" t="n">
        <f aca="true">MIN(ABS(OFFSET(AO36,6-ROW(AO36),-1)-AK36),ABS(OFFSET(AO36,6-ROW(AO36),-1)-AL36),ABS(OFFSET(AO36,6-ROW(AO36),-1)-AM36),ABS(OFFSET(AO36,6-ROW(AO36),-1)-AN36))*1440*60</f>
        <v>90.9999999999999</v>
      </c>
      <c r="AP36" s="170" t="str">
        <f aca="true">IF(INT(AO36*1000)/1000=0,"",IF(ABS(OFFSET(AO36,6-ROW(AO36),-1)-AK36)*1440*60=AO36,IF((OFFSET(AO36,6-ROW(AO36),-1)-AK36)&lt;0,"+","-"),IF((OFFSET(AO36,6-ROW(AO36),-1)-AM36)&lt;0,"+","-")))</f>
        <v>+</v>
      </c>
      <c r="AQ36" s="167" t="s">
        <v>956</v>
      </c>
      <c r="AR36" s="167" t="s">
        <v>957</v>
      </c>
      <c r="AS36" s="172" t="n">
        <f aca="false">TIME(LEFT(AQ36,2),MID(AQ36,3,2),RIGHT(AQ36,2))-TIME(LEFT(AI36,2),MID(AI36,3,2),RIGHT(AI36,2))</f>
        <v>0.00899305555555556</v>
      </c>
      <c r="AT36" s="172" t="n">
        <f aca="false">TIME(LEFT(AQ36,2),MID(AQ36,3,2),RIGHT(AQ36,2))-TIME(LEFT(AJ36,2),MID(AJ36,3,2),RIGHT(AJ36,2))</f>
        <v>0.00899305555555556</v>
      </c>
      <c r="AU36" s="172" t="n">
        <f aca="false">TIME(LEFT(AR36,2),MID(AR36,3,2),RIGHT(AR36,2))-TIME(LEFT(AI36,2),MID(AI36,3,2),RIGHT(AI36,2))</f>
        <v>0.00900462962962963</v>
      </c>
      <c r="AV36" s="172" t="n">
        <f aca="false">TIME(LEFT(AR36,2),MID(AR36,3,2),RIGHT(AR36,2))-TIME(LEFT(AJ36,2),MID(AJ36,3,2),RIGHT(AJ36,2))</f>
        <v>0.00900462962962963</v>
      </c>
      <c r="AW36" s="169" t="n">
        <f aca="true">MIN(ABS(OFFSET(AW36,6-ROW(AW36),-1)-AS36),ABS(OFFSET(AW36,6-ROW(AW36),-1)-AT36),ABS(OFFSET(AW36,6-ROW(AW36),-1)-AU36),ABS(OFFSET(AW36,6-ROW(AW36),-1)-AV36))*1440*60</f>
        <v>57.0000000000001</v>
      </c>
      <c r="AX36" s="170" t="str">
        <f aca="true">IF(INT(AW36*1000)/1000=0,"",IF(ABS(OFFSET(AW36,6-ROW(AW36),-1)-AS36)*1440*60=AW36,IF((OFFSET(AW36,6-ROW(AW36),-1)-AS36)&lt;0,"+","-"),IF((OFFSET(AW36,6-ROW(AW36),-1)-AU36)&lt;0,"+","-")))</f>
        <v>+</v>
      </c>
      <c r="AY36" s="167" t="s">
        <v>958</v>
      </c>
      <c r="AZ36" s="167" t="s">
        <v>958</v>
      </c>
      <c r="BA36" s="172" t="n">
        <f aca="false">TIME(LEFT(AY36,2),MID(AY36,3,2),RIGHT(AY36,2))-TIME(LEFT(AQ36,2),MID(AQ36,3,2),RIGHT(AQ36,2))</f>
        <v>0.00564814814814815</v>
      </c>
      <c r="BB36" s="172" t="n">
        <f aca="false">TIME(LEFT(AY36,2),MID(AY36,3,2),RIGHT(AY36,2))-TIME(LEFT(AR36,2),MID(AR36,3,2),RIGHT(AR36,2))</f>
        <v>0.00563657407407407</v>
      </c>
      <c r="BC36" s="172" t="n">
        <f aca="false">TIME(LEFT(AZ36,2),MID(AZ36,3,2),RIGHT(AZ36,2))-TIME(LEFT(AQ36,2),MID(AQ36,3,2),RIGHT(AQ36,2))</f>
        <v>0.00564814814814815</v>
      </c>
      <c r="BD36" s="172" t="n">
        <f aca="false">TIME(LEFT(AZ36,2),MID(AZ36,3,2),RIGHT(AZ36,2))-TIME(LEFT(AR36,2),MID(AR36,3,2),RIGHT(AR36,2))</f>
        <v>0.00563657407407407</v>
      </c>
      <c r="BE36" s="169" t="n">
        <f aca="true">MIN(ABS(OFFSET(BE36,6-ROW(BE36),-1)-BA36),ABS(OFFSET(BE36,6-ROW(BE36),-1)-BB36),ABS(OFFSET(BE36,6-ROW(BE36),-1)-BC36),ABS(OFFSET(BE36,6-ROW(BE36),-1)-BD36))*1440*60</f>
        <v>227</v>
      </c>
      <c r="BF36" s="170" t="str">
        <f aca="true">IF(INT(BE36*1000)/1000=0,"",IF(ABS(OFFSET(BE36,6-ROW(BE36),-1)-BA36)*1440*60=BE36,IF((OFFSET(BE36,6-ROW(BE36),-1)-BA36)&lt;0,"+","-"),IF((OFFSET(BE36,6-ROW(BE36),-1)-BC36)&lt;0,"+","-")))</f>
        <v>+</v>
      </c>
      <c r="BG36" s="167" t="s">
        <v>959</v>
      </c>
      <c r="BH36" s="167" t="s">
        <v>959</v>
      </c>
      <c r="BI36" s="172" t="n">
        <f aca="false">TIME(LEFT(BG36,2),MID(BG36,3,2),RIGHT(BG36,2))-TIME(LEFT(AY36,2),MID(AY36,3,2),RIGHT(AY36,2))</f>
        <v>0.00212962962962963</v>
      </c>
      <c r="BJ36" s="172" t="n">
        <f aca="false">TIME(LEFT(BG36,2),MID(BG36,3,2),RIGHT(BG36,2))-TIME(LEFT(AZ36,2),MID(AZ36,3,2),RIGHT(AZ36,2))</f>
        <v>0.00212962962962963</v>
      </c>
      <c r="BK36" s="172" t="n">
        <f aca="false">TIME(LEFT(BH36,2),MID(BH36,3,2),RIGHT(BH36,2))-TIME(LEFT(AY36,2),MID(AY36,3,2),RIGHT(AY36,2))</f>
        <v>0.00212962962962963</v>
      </c>
      <c r="BL36" s="172" t="n">
        <f aca="false">TIME(LEFT(BH36,2),MID(BH36,3,2),RIGHT(BH36,2))-TIME(LEFT(AZ36,2),MID(AZ36,3,2),RIGHT(AZ36,2))</f>
        <v>0.00212962962962963</v>
      </c>
      <c r="BM36" s="169" t="n">
        <f aca="true">MIN(ABS(OFFSET(BM36,6-ROW(BM36),-1)-BI36),ABS(OFFSET(BM36,6-ROW(BM36),-1)-BJ36),ABS(OFFSET(BM36,6-ROW(BM36),-1)-BK36),ABS(OFFSET(BM36,6-ROW(BM36),-1)-BL36))*1440*60</f>
        <v>24</v>
      </c>
      <c r="BN36" s="170" t="str">
        <f aca="true">IF(INT(BM36*1000)/1000=0,"",IF(ABS(OFFSET(BM36,6-ROW(BM36),-1)-BI36)*1440*60=BM36,IF((OFFSET(BM36,6-ROW(BM36),-1)-BI36)&lt;0,"+","-"),IF((OFFSET(BM36,6-ROW(BM36),-1)-BK36)&lt;0,"+","-")))</f>
        <v>+</v>
      </c>
      <c r="BO36" s="167"/>
      <c r="BP36" s="167"/>
      <c r="BQ36" s="172" t="e">
        <f aca="false">TIME(LEFT(BO36,2),MID(BO36,3,2),RIGHT(BO36,2))-TIME(LEFT(BG36,2),MID(BG36,3,2),RIGHT(BG36,2))</f>
        <v>#VALUE!</v>
      </c>
      <c r="BR36" s="172" t="e">
        <f aca="false">TIME(LEFT(BO36,2),MID(BO36,3,2),RIGHT(BO36,2))-TIME(LEFT(BH36,2),MID(BH36,3,2),RIGHT(BH36,2))</f>
        <v>#VALUE!</v>
      </c>
      <c r="BS36" s="172" t="e">
        <f aca="false">TIME(LEFT(BP36,2),MID(BP36,3,2),RIGHT(BP36,2))-TIME(LEFT(BG36,2),MID(BG36,3,2),RIGHT(BG36,2))</f>
        <v>#VALUE!</v>
      </c>
      <c r="BT36" s="172" t="e">
        <f aca="false">TIME(LEFT(BP36,2),MID(BP36,3,2),RIGHT(BP36,2))-TIME(LEFT(BH36,2),MID(BH36,3,2),RIGHT(BH36,2))</f>
        <v>#VALUE!</v>
      </c>
      <c r="BU36" s="169" t="n">
        <v>0</v>
      </c>
      <c r="BV36" s="170" t="str">
        <f aca="true">IF(INT(BU36*1000)/1000=0,"",IF(ABS(OFFSET(BU36,6-ROW(BU36),-1)-BQ36)*1440*60=BU36,IF((OFFSET(BU36,6-ROW(BU36),-1)-BQ36)&lt;0,"+","-"),IF((OFFSET(BU36,6-ROW(BU36),-1)-BS36)&lt;0,"+","-")))</f>
        <v/>
      </c>
      <c r="BW36" s="167"/>
      <c r="BX36" s="167"/>
      <c r="BY36" s="172" t="e">
        <f aca="false">TIME(LEFT(BW36,2),MID(BW36,3,2),RIGHT(BW36,2))-TIME(LEFT(AI36,2),MID(AI36,3,2),RIGHT(AI36,2))</f>
        <v>#VALUE!</v>
      </c>
      <c r="BZ36" s="172" t="e">
        <f aca="false">TIME(LEFT(BW36,2),MID(BW36,3,2),RIGHT(BW36,2))-TIME(LEFT(AJ36,2),MID(AJ36,3,2),RIGHT(AJ36,2))</f>
        <v>#VALUE!</v>
      </c>
      <c r="CA36" s="172" t="e">
        <f aca="false">TIME(LEFT(BX36,2),MID(BX36,3,2),RIGHT(BX36,2))-TIME(LEFT(AI36,2),MID(AI36,3,2),RIGHT(AI36,2))</f>
        <v>#VALUE!</v>
      </c>
      <c r="CB36" s="172" t="e">
        <f aca="false">TIME(LEFT(BX36,2),MID(BX36,3,2),RIGHT(BX36,2))-TIME(LEFT(AJ36,2),MID(AJ36,3,2),RIGHT(AJ36,2))</f>
        <v>#VALUE!</v>
      </c>
      <c r="CC36" s="169" t="n">
        <v>0</v>
      </c>
      <c r="CD36" s="170" t="str">
        <f aca="true">IF(INT(CC36*1000)/1000=0,"",IF(ABS(OFFSET(CC36,6-ROW(CC36),-1)-BY36)*1440*60=CC36,IF((OFFSET(CC36,6-ROW(CC36),-1)-BY36)&lt;0,"+","-"),IF((OFFSET(CC36,6-ROW(CC36),-1)-CA36)&lt;0,"+","-")))</f>
        <v/>
      </c>
      <c r="CE36" s="165"/>
      <c r="CF36" s="154" t="n">
        <f aca="true">L36+OFFSET(CF36,6-ROW(CF36),)</f>
        <v>0.690972222222222</v>
      </c>
      <c r="CG36" s="155"/>
      <c r="CH36" s="156" t="n">
        <f aca="false">IF(ISBLANK(CG36),CF36,TIME(LEFT(CG36,2),RIGHT(CG36,2),0))</f>
        <v>0.690972222222222</v>
      </c>
      <c r="CI36" s="156" t="n">
        <f aca="false">T36</f>
        <v>0</v>
      </c>
      <c r="CJ36" s="157" t="n">
        <f aca="false">IF(CH36=CF36,0,IF((CH36-CF36)&lt;0,ABS(CH36-CF36)*1440*0,IF((CH36-CF36-CI36)&lt;=0,0,ABS(CH36-CF36-CI36)*1440*10)))</f>
        <v>0</v>
      </c>
      <c r="CK36" s="158" t="str">
        <f aca="false">IF(CH36=CF36," ",IF((CH36-CF36)&lt;0,"-",IF((CH36-CF36)&lt;=0," ","+")))</f>
        <v> </v>
      </c>
      <c r="CL36" s="159"/>
      <c r="CM36" s="162" t="n">
        <v>53.7</v>
      </c>
      <c r="CN36" s="163"/>
      <c r="CO36" s="164" t="n">
        <f aca="false">CM36+CN36</f>
        <v>53.7</v>
      </c>
      <c r="CP36" s="165"/>
      <c r="CQ36" s="174"/>
      <c r="CR36" s="161" t="e">
        <f aca="false">TIME(LEFT(CQ36,2),RIGHT(CQ36,2),0)</f>
        <v>#VALUE!</v>
      </c>
      <c r="CS36" s="175" t="n">
        <v>0</v>
      </c>
      <c r="CT36" s="165"/>
      <c r="CU36" s="174"/>
      <c r="CV36" s="161" t="e">
        <f aca="false">TIME(LEFT(CU36,2),RIGHT(CU36,2),0)</f>
        <v>#VALUE!</v>
      </c>
      <c r="CW36" s="175" t="n">
        <v>0</v>
      </c>
      <c r="CX36" s="165"/>
      <c r="CY36" s="174"/>
      <c r="CZ36" s="161" t="e">
        <f aca="false">TIME(LEFT(CY36,2),RIGHT(CY36,2),0)</f>
        <v>#VALUE!</v>
      </c>
      <c r="DA36" s="175" t="n">
        <v>0</v>
      </c>
      <c r="DB36" s="165"/>
      <c r="DC36" s="213" t="n">
        <f aca="false">DB36+DA36+CX36+CW36+CT36+CS36+CP36+CO36+CL36+CJ36+CE36+CC36+BU36+BM36+BE36+AW36+AO36+AG36+Y36+P36+O36+I36+G36</f>
        <v>635.1</v>
      </c>
    </row>
    <row r="37" customFormat="false" ht="12.75" hidden="false" customHeight="false" outlineLevel="0" collapsed="false">
      <c r="A37" s="152" t="n">
        <f aca="false">'Уч-ки СТ'!B37</f>
        <v>30</v>
      </c>
      <c r="B37" s="153" t="str">
        <f aca="false">VLOOKUP(A37,'Уч-ки СТ'!$B$8:$H$67,2,FALSE())</f>
        <v>КУЗНЕЦОВ Иван</v>
      </c>
      <c r="C37" s="174" t="s">
        <v>835</v>
      </c>
      <c r="D37" s="229" t="n">
        <f aca="true">IF(ISBLANK(C37),'Секц.1'!CX37+OFFSET(D37,6-ROW(C37),),TIME(LEFT(C37,2),RIGHT(C37,2),0))</f>
        <v>0.59375</v>
      </c>
      <c r="E37" s="160"/>
      <c r="F37" s="156" t="n">
        <f aca="false">IF(ISBLANK(E37),D37,TIME(LEFT(E37,2),RIGHT(E37,2),0))</f>
        <v>0.59375</v>
      </c>
      <c r="G37" s="157" t="n">
        <f aca="false">IF(F37=D37,0,IF((F37-D37)&lt;0,ABS(F37-D37)*1440*60,ABS(F37-D37)*1440*10))</f>
        <v>0</v>
      </c>
      <c r="H37" s="158" t="str">
        <f aca="false">IF(F37=D37," ",IF((F37-D37)&lt;0,"-",IF((F37-D37)&lt;=0," ","+")))</f>
        <v> </v>
      </c>
      <c r="I37" s="165"/>
      <c r="J37" s="154" t="n">
        <f aca="true">F37+OFFSET(J37,6-ROW(J37),)</f>
        <v>0.595833333333333</v>
      </c>
      <c r="K37" s="155" t="s">
        <v>960</v>
      </c>
      <c r="L37" s="161" t="n">
        <f aca="false">IF(ISBLANK(K37),J37,TIME(LEFT(K37,2),RIGHT(K37,2),0))</f>
        <v>0.604166666666667</v>
      </c>
      <c r="M37" s="162" t="n">
        <v>34.6</v>
      </c>
      <c r="N37" s="163"/>
      <c r="O37" s="164" t="n">
        <f aca="false">M37+N37</f>
        <v>34.6</v>
      </c>
      <c r="P37" s="165"/>
      <c r="Q37" s="166"/>
      <c r="R37" s="155" t="s">
        <v>961</v>
      </c>
      <c r="S37" s="161" t="n">
        <f aca="false">IF(ISBLANK(R37),Q37,TIME(LEFT(R37,2),RIGHT(R37,2),0))</f>
        <v>0.605555555555556</v>
      </c>
      <c r="T37" s="156" t="n">
        <f aca="false">IF(OR(ISBLANK(Q37),ISBLANK(R37)),0,TIME(HOUR(S37),MINUTE(S37),0)-TIME(LEFT(Q37,2),RIGHT(Q37,2),0))</f>
        <v>0</v>
      </c>
      <c r="U37" s="167" t="s">
        <v>962</v>
      </c>
      <c r="V37" s="167" t="s">
        <v>962</v>
      </c>
      <c r="W37" s="168" t="n">
        <f aca="false">TIME(LEFT(U37,2),MID(U37,3,2),RIGHT(U37,2))-S37</f>
        <v>0.0175462962962963</v>
      </c>
      <c r="X37" s="168" t="n">
        <f aca="false">TIME(LEFT(V37,2),MID(V37,3,2),RIGHT(V37,2))-S37</f>
        <v>0.0175462962962963</v>
      </c>
      <c r="Y37" s="169" t="n">
        <f aca="true">MIN(ABS(OFFSET(Y37,6-ROW(Y37),-1)-W37),ABS(OFFSET(Y37,6-ROW(Y37),-1)-X37))*1440*60</f>
        <v>15.9999999999999</v>
      </c>
      <c r="Z37" s="170" t="str">
        <f aca="true">IF(INT(Y37*1000)/1000=0,"",IF(ABS(OFFSET(Y37,6-ROW(Y37),-1)-W37)*1440*60=Y37,IF((OFFSET(Y37,6-ROW(Y37),-1)-W37)&lt;0,"+","-"),IF((OFFSET(Y37,6-ROW(Y37),-1)-X37)&lt;0,"+","-")))</f>
        <v>+</v>
      </c>
      <c r="AA37" s="167" t="s">
        <v>963</v>
      </c>
      <c r="AB37" s="167" t="s">
        <v>963</v>
      </c>
      <c r="AC37" s="172" t="n">
        <f aca="false">TIME(LEFT(AA37,2),MID(AA37,3,2),RIGHT(AA37,2))-TIME(LEFT(U37,2),MID(U37,3,2),RIGHT(U37,2))</f>
        <v>0.0125925925925926</v>
      </c>
      <c r="AD37" s="172" t="n">
        <f aca="false">TIME(LEFT(AA37,2),MID(AA37,3,2),RIGHT(AA37,2))-TIME(LEFT(V37,2),MID(V37,3,2),RIGHT(V37,2))</f>
        <v>0.0125925925925926</v>
      </c>
      <c r="AE37" s="172" t="n">
        <f aca="false">TIME(LEFT(AB37,2),MID(AB37,3,2),RIGHT(AB37,2))-TIME(LEFT(U37,2),MID(U37,3,2),RIGHT(U37,2))</f>
        <v>0.0125925925925926</v>
      </c>
      <c r="AF37" s="172" t="n">
        <f aca="false">TIME(LEFT(AB37,2),MID(AB37,3,2),RIGHT(AB37,2))-TIME(LEFT(V37,2),MID(V37,3,2),RIGHT(V37,2))</f>
        <v>0.0125925925925926</v>
      </c>
      <c r="AG37" s="169" t="n">
        <f aca="true">MIN(ABS(OFFSET(AG37,6-ROW(AG37),-1)-AC37),ABS(OFFSET(AG37,6-ROW(AG37),-1)-AD37),ABS(OFFSET(AG37,6-ROW(AG37),-1)-AE37),ABS(OFFSET(AG37,6-ROW(AG37),-1)-AF37))*1440*60</f>
        <v>8.0000000000001</v>
      </c>
      <c r="AH37" s="170" t="str">
        <f aca="true">IF(INT(AG37*1000)/1000=0,"",IF(ABS(OFFSET(AG37,6-ROW(AG37),-1)-AC37)*1440*60=AG37,IF((OFFSET(AG37,6-ROW(AG37),-1)-AC37)&lt;0,"+","-"),IF((OFFSET(AG37,6-ROW(AG37),-1)-AE37)&lt;0,"+","-")))</f>
        <v>+</v>
      </c>
      <c r="AI37" s="167" t="s">
        <v>964</v>
      </c>
      <c r="AJ37" s="167" t="s">
        <v>964</v>
      </c>
      <c r="AK37" s="172" t="n">
        <f aca="false">TIME(LEFT(AI37,2),MID(AI37,3,2),RIGHT(AI37,2))-TIME(LEFT(AA37,2),MID(AA37,3,2),RIGHT(AA37,2))</f>
        <v>0.00706018518518519</v>
      </c>
      <c r="AL37" s="172" t="n">
        <f aca="false">TIME(LEFT(AI37,2),MID(AI37,3,2),RIGHT(AI37,2))-TIME(LEFT(AB37,2),MID(AB37,3,2),RIGHT(AB37,2))</f>
        <v>0.00706018518518519</v>
      </c>
      <c r="AM37" s="172" t="n">
        <f aca="false">TIME(LEFT(AJ37,2),MID(AJ37,3,2),RIGHT(AJ37,2))-TIME(LEFT(AA37,2),MID(AA37,3,2),RIGHT(AA37,2))</f>
        <v>0.00706018518518519</v>
      </c>
      <c r="AN37" s="172" t="n">
        <f aca="false">TIME(LEFT(AJ37,2),MID(AJ37,3,2),RIGHT(AJ37,2))-TIME(LEFT(AB37,2),MID(AB37,3,2),RIGHT(AB37,2))</f>
        <v>0.00706018518518519</v>
      </c>
      <c r="AO37" s="169" t="n">
        <f aca="true">MIN(ABS(OFFSET(AO37,6-ROW(AO37),-1)-AK37),ABS(OFFSET(AO37,6-ROW(AO37),-1)-AL37),ABS(OFFSET(AO37,6-ROW(AO37),-1)-AM37),ABS(OFFSET(AO37,6-ROW(AO37),-1)-AN37))*1440*60</f>
        <v>54.9999999999999</v>
      </c>
      <c r="AP37" s="170" t="str">
        <f aca="true">IF(INT(AO37*1000)/1000=0,"",IF(ABS(OFFSET(AO37,6-ROW(AO37),-1)-AK37)*1440*60=AO37,IF((OFFSET(AO37,6-ROW(AO37),-1)-AK37)&lt;0,"+","-"),IF((OFFSET(AO37,6-ROW(AO37),-1)-AM37)&lt;0,"+","-")))</f>
        <v>+</v>
      </c>
      <c r="AQ37" s="167" t="s">
        <v>965</v>
      </c>
      <c r="AR37" s="167" t="s">
        <v>965</v>
      </c>
      <c r="AS37" s="172" t="n">
        <f aca="false">TIME(LEFT(AQ37,2),MID(AQ37,3,2),RIGHT(AQ37,2))-TIME(LEFT(AI37,2),MID(AI37,3,2),RIGHT(AI37,2))</f>
        <v>0.00805555555555556</v>
      </c>
      <c r="AT37" s="172" t="n">
        <f aca="false">TIME(LEFT(AQ37,2),MID(AQ37,3,2),RIGHT(AQ37,2))-TIME(LEFT(AJ37,2),MID(AJ37,3,2),RIGHT(AJ37,2))</f>
        <v>0.00805555555555556</v>
      </c>
      <c r="AU37" s="172" t="n">
        <f aca="false">TIME(LEFT(AR37,2),MID(AR37,3,2),RIGHT(AR37,2))-TIME(LEFT(AI37,2),MID(AI37,3,2),RIGHT(AI37,2))</f>
        <v>0.00805555555555556</v>
      </c>
      <c r="AV37" s="172" t="n">
        <f aca="false">TIME(LEFT(AR37,2),MID(AR37,3,2),RIGHT(AR37,2))-TIME(LEFT(AJ37,2),MID(AJ37,3,2),RIGHT(AJ37,2))</f>
        <v>0.00805555555555556</v>
      </c>
      <c r="AW37" s="169" t="n">
        <f aca="true">MIN(ABS(OFFSET(AW37,6-ROW(AW37),-1)-AS37),ABS(OFFSET(AW37,6-ROW(AW37),-1)-AT37),ABS(OFFSET(AW37,6-ROW(AW37),-1)-AU37),ABS(OFFSET(AW37,6-ROW(AW37),-1)-AV37))*1440*60</f>
        <v>24</v>
      </c>
      <c r="AX37" s="170" t="str">
        <f aca="true">IF(INT(AW37*1000)/1000=0,"",IF(ABS(OFFSET(AW37,6-ROW(AW37),-1)-AS37)*1440*60=AW37,IF((OFFSET(AW37,6-ROW(AW37),-1)-AS37)&lt;0,"+","-"),IF((OFFSET(AW37,6-ROW(AW37),-1)-AU37)&lt;0,"+","-")))</f>
        <v>-</v>
      </c>
      <c r="AY37" s="167" t="s">
        <v>966</v>
      </c>
      <c r="AZ37" s="167" t="s">
        <v>966</v>
      </c>
      <c r="BA37" s="172" t="n">
        <f aca="false">TIME(LEFT(AY37,2),MID(AY37,3,2),RIGHT(AY37,2))-TIME(LEFT(AQ37,2),MID(AQ37,3,2),RIGHT(AQ37,2))</f>
        <v>0.00371527777777778</v>
      </c>
      <c r="BB37" s="172" t="n">
        <f aca="false">TIME(LEFT(AY37,2),MID(AY37,3,2),RIGHT(AY37,2))-TIME(LEFT(AR37,2),MID(AR37,3,2),RIGHT(AR37,2))</f>
        <v>0.00371527777777778</v>
      </c>
      <c r="BC37" s="172" t="n">
        <f aca="false">TIME(LEFT(AZ37,2),MID(AZ37,3,2),RIGHT(AZ37,2))-TIME(LEFT(AQ37,2),MID(AQ37,3,2),RIGHT(AQ37,2))</f>
        <v>0.00371527777777778</v>
      </c>
      <c r="BD37" s="172" t="n">
        <f aca="false">TIME(LEFT(AZ37,2),MID(AZ37,3,2),RIGHT(AZ37,2))-TIME(LEFT(AR37,2),MID(AR37,3,2),RIGHT(AR37,2))</f>
        <v>0.00371527777777778</v>
      </c>
      <c r="BE37" s="169" t="n">
        <f aca="true">MIN(ABS(OFFSET(BE37,6-ROW(BE37),-1)-BA37),ABS(OFFSET(BE37,6-ROW(BE37),-1)-BB37),ABS(OFFSET(BE37,6-ROW(BE37),-1)-BC37),ABS(OFFSET(BE37,6-ROW(BE37),-1)-BD37))*1440*60</f>
        <v>61.0000000000001</v>
      </c>
      <c r="BF37" s="170" t="str">
        <f aca="true">IF(INT(BE37*1000)/1000=0,"",IF(ABS(OFFSET(BE37,6-ROW(BE37),-1)-BA37)*1440*60=BE37,IF((OFFSET(BE37,6-ROW(BE37),-1)-BA37)&lt;0,"+","-"),IF((OFFSET(BE37,6-ROW(BE37),-1)-BC37)&lt;0,"+","-")))</f>
        <v>+</v>
      </c>
      <c r="BG37" s="167" t="s">
        <v>967</v>
      </c>
      <c r="BH37" s="167" t="s">
        <v>967</v>
      </c>
      <c r="BI37" s="172" t="n">
        <f aca="false">TIME(LEFT(BG37,2),MID(BG37,3,2),RIGHT(BG37,2))-TIME(LEFT(AY37,2),MID(AY37,3,2),RIGHT(AY37,2))</f>
        <v>0.00165509259259259</v>
      </c>
      <c r="BJ37" s="172" t="n">
        <f aca="false">TIME(LEFT(BG37,2),MID(BG37,3,2),RIGHT(BG37,2))-TIME(LEFT(AZ37,2),MID(AZ37,3,2),RIGHT(AZ37,2))</f>
        <v>0.00165509259259259</v>
      </c>
      <c r="BK37" s="172" t="n">
        <f aca="false">TIME(LEFT(BH37,2),MID(BH37,3,2),RIGHT(BH37,2))-TIME(LEFT(AY37,2),MID(AY37,3,2),RIGHT(AY37,2))</f>
        <v>0.00165509259259259</v>
      </c>
      <c r="BL37" s="172" t="n">
        <f aca="false">TIME(LEFT(BH37,2),MID(BH37,3,2),RIGHT(BH37,2))-TIME(LEFT(AZ37,2),MID(AZ37,3,2),RIGHT(AZ37,2))</f>
        <v>0.00165509259259259</v>
      </c>
      <c r="BM37" s="169" t="n">
        <f aca="true">MIN(ABS(OFFSET(BM37,6-ROW(BM37),-1)-BI37),ABS(OFFSET(BM37,6-ROW(BM37),-1)-BJ37),ABS(OFFSET(BM37,6-ROW(BM37),-1)-BK37),ABS(OFFSET(BM37,6-ROW(BM37),-1)-BL37))*1440*60</f>
        <v>17</v>
      </c>
      <c r="BN37" s="170" t="str">
        <f aca="true">IF(INT(BM37*1000)/1000=0,"",IF(ABS(OFFSET(BM37,6-ROW(BM37),-1)-BI37)*1440*60=BM37,IF((OFFSET(BM37,6-ROW(BM37),-1)-BI37)&lt;0,"+","-"),IF((OFFSET(BM37,6-ROW(BM37),-1)-BK37)&lt;0,"+","-")))</f>
        <v>-</v>
      </c>
      <c r="BO37" s="167"/>
      <c r="BP37" s="167"/>
      <c r="BQ37" s="172" t="e">
        <f aca="false">TIME(LEFT(BO37,2),MID(BO37,3,2),RIGHT(BO37,2))-TIME(LEFT(BG37,2),MID(BG37,3,2),RIGHT(BG37,2))</f>
        <v>#VALUE!</v>
      </c>
      <c r="BR37" s="172" t="e">
        <f aca="false">TIME(LEFT(BO37,2),MID(BO37,3,2),RIGHT(BO37,2))-TIME(LEFT(BH37,2),MID(BH37,3,2),RIGHT(BH37,2))</f>
        <v>#VALUE!</v>
      </c>
      <c r="BS37" s="172" t="e">
        <f aca="false">TIME(LEFT(BP37,2),MID(BP37,3,2),RIGHT(BP37,2))-TIME(LEFT(BG37,2),MID(BG37,3,2),RIGHT(BG37,2))</f>
        <v>#VALUE!</v>
      </c>
      <c r="BT37" s="172" t="e">
        <f aca="false">TIME(LEFT(BP37,2),MID(BP37,3,2),RIGHT(BP37,2))-TIME(LEFT(BH37,2),MID(BH37,3,2),RIGHT(BH37,2))</f>
        <v>#VALUE!</v>
      </c>
      <c r="BU37" s="169" t="n">
        <v>0</v>
      </c>
      <c r="BV37" s="170" t="str">
        <f aca="true">IF(INT(BU37*1000)/1000=0,"",IF(ABS(OFFSET(BU37,6-ROW(BU37),-1)-BQ37)*1440*60=BU37,IF((OFFSET(BU37,6-ROW(BU37),-1)-BQ37)&lt;0,"+","-"),IF((OFFSET(BU37,6-ROW(BU37),-1)-BS37)&lt;0,"+","-")))</f>
        <v/>
      </c>
      <c r="BW37" s="167"/>
      <c r="BX37" s="167"/>
      <c r="BY37" s="172" t="e">
        <f aca="false">TIME(LEFT(BW37,2),MID(BW37,3,2),RIGHT(BW37,2))-TIME(LEFT(AI37,2),MID(AI37,3,2),RIGHT(AI37,2))</f>
        <v>#VALUE!</v>
      </c>
      <c r="BZ37" s="172" t="e">
        <f aca="false">TIME(LEFT(BW37,2),MID(BW37,3,2),RIGHT(BW37,2))-TIME(LEFT(AJ37,2),MID(AJ37,3,2),RIGHT(AJ37,2))</f>
        <v>#VALUE!</v>
      </c>
      <c r="CA37" s="172" t="e">
        <f aca="false">TIME(LEFT(BX37,2),MID(BX37,3,2),RIGHT(BX37,2))-TIME(LEFT(AI37,2),MID(AI37,3,2),RIGHT(AI37,2))</f>
        <v>#VALUE!</v>
      </c>
      <c r="CB37" s="172" t="e">
        <f aca="false">TIME(LEFT(BX37,2),MID(BX37,3,2),RIGHT(BX37,2))-TIME(LEFT(AJ37,2),MID(AJ37,3,2),RIGHT(AJ37,2))</f>
        <v>#VALUE!</v>
      </c>
      <c r="CC37" s="169" t="n">
        <v>0</v>
      </c>
      <c r="CD37" s="170" t="str">
        <f aca="true">IF(INT(CC37*1000)/1000=0,"",IF(ABS(OFFSET(CC37,6-ROW(CC37),-1)-BY37)*1440*60=CC37,IF((OFFSET(CC37,6-ROW(CC37),-1)-BY37)&lt;0,"+","-"),IF((OFFSET(CC37,6-ROW(CC37),-1)-CA37)&lt;0,"+","-")))</f>
        <v/>
      </c>
      <c r="CE37" s="165"/>
      <c r="CF37" s="154" t="n">
        <f aca="true">L37+OFFSET(CF37,6-ROW(CF37),)</f>
        <v>0.6875</v>
      </c>
      <c r="CG37" s="155"/>
      <c r="CH37" s="156" t="n">
        <f aca="false">IF(ISBLANK(CG37),CF37,TIME(LEFT(CG37,2),RIGHT(CG37,2),0))</f>
        <v>0.6875</v>
      </c>
      <c r="CI37" s="156" t="n">
        <f aca="false">T37</f>
        <v>0</v>
      </c>
      <c r="CJ37" s="157" t="n">
        <f aca="false">IF(CH37=CF37,0,IF((CH37-CF37)&lt;0,ABS(CH37-CF37)*1440*0,IF((CH37-CF37-CI37)&lt;=0,0,ABS(CH37-CF37-CI37)*1440*10)))</f>
        <v>0</v>
      </c>
      <c r="CK37" s="158" t="str">
        <f aca="false">IF(CH37=CF37," ",IF((CH37-CF37)&lt;0,"-",IF((CH37-CF37)&lt;=0," ","+")))</f>
        <v> </v>
      </c>
      <c r="CL37" s="159"/>
      <c r="CM37" s="162" t="n">
        <v>29.7</v>
      </c>
      <c r="CN37" s="163"/>
      <c r="CO37" s="164" t="n">
        <f aca="false">CM37+CN37</f>
        <v>29.7</v>
      </c>
      <c r="CP37" s="165"/>
      <c r="CQ37" s="174"/>
      <c r="CR37" s="161" t="e">
        <f aca="false">TIME(LEFT(CQ37,2),RIGHT(CQ37,2),0)</f>
        <v>#VALUE!</v>
      </c>
      <c r="CS37" s="175" t="n">
        <v>0</v>
      </c>
      <c r="CT37" s="165"/>
      <c r="CU37" s="174"/>
      <c r="CV37" s="161" t="e">
        <f aca="false">TIME(LEFT(CU37,2),RIGHT(CU37,2),0)</f>
        <v>#VALUE!</v>
      </c>
      <c r="CW37" s="175" t="n">
        <v>0</v>
      </c>
      <c r="CX37" s="165"/>
      <c r="CY37" s="174"/>
      <c r="CZ37" s="161" t="e">
        <f aca="false">TIME(LEFT(CY37,2),RIGHT(CY37,2),0)</f>
        <v>#VALUE!</v>
      </c>
      <c r="DA37" s="175" t="n">
        <v>0</v>
      </c>
      <c r="DB37" s="165"/>
      <c r="DC37" s="213" t="n">
        <f aca="false">DB37+DA37+CX37+CW37+CT37+CS37+CP37+CO37+CL37+CJ37+CE37+CC37+BU37+BM37+BE37+AW37+AO37+AG37+Y37+P37+O37+I37+G37</f>
        <v>245.3</v>
      </c>
    </row>
    <row r="38" customFormat="false" ht="12.75" hidden="false" customHeight="false" outlineLevel="0" collapsed="false">
      <c r="A38" s="152" t="n">
        <f aca="false">'Уч-ки СТ'!B38</f>
        <v>31</v>
      </c>
      <c r="B38" s="153" t="str">
        <f aca="false">VLOOKUP(A38,'Уч-ки СТ'!$B$8:$H$67,2,FALSE())</f>
        <v>РУДНИКОВ Сергей</v>
      </c>
      <c r="C38" s="174" t="s">
        <v>842</v>
      </c>
      <c r="D38" s="229" t="n">
        <f aca="true">IF(ISBLANK(C38),'Секц.1'!CX38+OFFSET(D38,6-ROW(C38),),TIME(LEFT(C38,2),RIGHT(C38,2),0))</f>
        <v>0.593055555555556</v>
      </c>
      <c r="E38" s="155" t="s">
        <v>849</v>
      </c>
      <c r="F38" s="156" t="n">
        <f aca="false">IF(ISBLANK(E38),D38,TIME(LEFT(E38,2),RIGHT(E38,2),0))</f>
        <v>0.592361111111111</v>
      </c>
      <c r="G38" s="157" t="n">
        <f aca="false">IF(F38=D38,0,IF((F38-D38)&lt;0,ABS(F38-D38)*1440*60,ABS(F38-D38)*1440*10))</f>
        <v>59.9999999999998</v>
      </c>
      <c r="H38" s="158" t="str">
        <f aca="false">IF(F38=D38," ",IF((F38-D38)&lt;0,"-",IF((F38-D38)&lt;=0," ","+")))</f>
        <v>-</v>
      </c>
      <c r="I38" s="165"/>
      <c r="J38" s="154" t="n">
        <f aca="true">F38+OFFSET(J38,6-ROW(J38),)</f>
        <v>0.594444444444444</v>
      </c>
      <c r="K38" s="155" t="s">
        <v>923</v>
      </c>
      <c r="L38" s="161" t="n">
        <f aca="false">IF(ISBLANK(K38),J38,TIME(LEFT(K38,2),RIGHT(K38,2),0))</f>
        <v>0.602777777777778</v>
      </c>
      <c r="M38" s="162" t="n">
        <v>34.1</v>
      </c>
      <c r="N38" s="163"/>
      <c r="O38" s="164" t="n">
        <f aca="false">M38+N38</f>
        <v>34.1</v>
      </c>
      <c r="P38" s="165"/>
      <c r="Q38" s="166"/>
      <c r="R38" s="155" t="s">
        <v>960</v>
      </c>
      <c r="S38" s="161" t="n">
        <f aca="false">IF(ISBLANK(R38),Q38,TIME(LEFT(R38,2),RIGHT(R38,2),0))</f>
        <v>0.604166666666667</v>
      </c>
      <c r="T38" s="156" t="n">
        <f aca="false">IF(OR(ISBLANK(Q38),ISBLANK(R38)),0,TIME(HOUR(S38),MINUTE(S38),0)-TIME(LEFT(Q38,2),RIGHT(Q38,2),0))</f>
        <v>0</v>
      </c>
      <c r="U38" s="167" t="s">
        <v>968</v>
      </c>
      <c r="V38" s="167" t="s">
        <v>968</v>
      </c>
      <c r="W38" s="168" t="n">
        <f aca="false">TIME(LEFT(U38,2),MID(U38,3,2),RIGHT(U38,2))-S38</f>
        <v>0.0139583333333333</v>
      </c>
      <c r="X38" s="168" t="n">
        <f aca="false">TIME(LEFT(V38,2),MID(V38,3,2),RIGHT(V38,2))-S38</f>
        <v>0.0139583333333333</v>
      </c>
      <c r="Y38" s="169" t="n">
        <f aca="true">MIN(ABS(OFFSET(Y38,6-ROW(Y38),-1)-W38),ABS(OFFSET(Y38,6-ROW(Y38),-1)-X38))*1440*60</f>
        <v>294</v>
      </c>
      <c r="Z38" s="170" t="str">
        <f aca="true">IF(INT(Y38*1000)/1000=0,"",IF(ABS(OFFSET(Y38,6-ROW(Y38),-1)-W38)*1440*60=Y38,IF((OFFSET(Y38,6-ROW(Y38),-1)-W38)&lt;0,"+","-"),IF((OFFSET(Y38,6-ROW(Y38),-1)-X38)&lt;0,"+","-")))</f>
        <v>-</v>
      </c>
      <c r="AA38" s="167" t="s">
        <v>969</v>
      </c>
      <c r="AB38" s="167" t="s">
        <v>969</v>
      </c>
      <c r="AC38" s="172" t="n">
        <f aca="false">TIME(LEFT(AA38,2),MID(AA38,3,2),RIGHT(AA38,2))-TIME(LEFT(U38,2),MID(U38,3,2),RIGHT(U38,2))</f>
        <v>0.0114583333333333</v>
      </c>
      <c r="AD38" s="172" t="n">
        <f aca="false">TIME(LEFT(AA38,2),MID(AA38,3,2),RIGHT(AA38,2))-TIME(LEFT(V38,2),MID(V38,3,2),RIGHT(V38,2))</f>
        <v>0.0114583333333333</v>
      </c>
      <c r="AE38" s="172" t="n">
        <f aca="false">TIME(LEFT(AB38,2),MID(AB38,3,2),RIGHT(AB38,2))-TIME(LEFT(U38,2),MID(U38,3,2),RIGHT(U38,2))</f>
        <v>0.0114583333333333</v>
      </c>
      <c r="AF38" s="172" t="n">
        <f aca="false">TIME(LEFT(AB38,2),MID(AB38,3,2),RIGHT(AB38,2))-TIME(LEFT(V38,2),MID(V38,3,2),RIGHT(V38,2))</f>
        <v>0.0114583333333333</v>
      </c>
      <c r="AG38" s="169" t="n">
        <f aca="true">MIN(ABS(OFFSET(AG38,6-ROW(AG38),-1)-AC38),ABS(OFFSET(AG38,6-ROW(AG38),-1)-AD38),ABS(OFFSET(AG38,6-ROW(AG38),-1)-AE38),ABS(OFFSET(AG38,6-ROW(AG38),-1)-AF38))*1440*60</f>
        <v>90</v>
      </c>
      <c r="AH38" s="170" t="str">
        <f aca="true">IF(INT(AG38*1000)/1000=0,"",IF(ABS(OFFSET(AG38,6-ROW(AG38),-1)-AC38)*1440*60=AG38,IF((OFFSET(AG38,6-ROW(AG38),-1)-AC38)&lt;0,"+","-"),IF((OFFSET(AG38,6-ROW(AG38),-1)-AE38)&lt;0,"+","-")))</f>
        <v>-</v>
      </c>
      <c r="AI38" s="167" t="s">
        <v>970</v>
      </c>
      <c r="AJ38" s="167" t="s">
        <v>970</v>
      </c>
      <c r="AK38" s="172" t="n">
        <f aca="false">TIME(LEFT(AI38,2),MID(AI38,3,2),RIGHT(AI38,2))-TIME(LEFT(AA38,2),MID(AA38,3,2),RIGHT(AA38,2))</f>
        <v>0.006875</v>
      </c>
      <c r="AL38" s="172" t="n">
        <f aca="false">TIME(LEFT(AI38,2),MID(AI38,3,2),RIGHT(AI38,2))-TIME(LEFT(AB38,2),MID(AB38,3,2),RIGHT(AB38,2))</f>
        <v>0.006875</v>
      </c>
      <c r="AM38" s="172" t="n">
        <f aca="false">TIME(LEFT(AJ38,2),MID(AJ38,3,2),RIGHT(AJ38,2))-TIME(LEFT(AA38,2),MID(AA38,3,2),RIGHT(AA38,2))</f>
        <v>0.006875</v>
      </c>
      <c r="AN38" s="172" t="n">
        <f aca="false">TIME(LEFT(AJ38,2),MID(AJ38,3,2),RIGHT(AJ38,2))-TIME(LEFT(AB38,2),MID(AB38,3,2),RIGHT(AB38,2))</f>
        <v>0.006875</v>
      </c>
      <c r="AO38" s="169" t="n">
        <f aca="true">MIN(ABS(OFFSET(AO38,6-ROW(AO38),-1)-AK38),ABS(OFFSET(AO38,6-ROW(AO38),-1)-AL38),ABS(OFFSET(AO38,6-ROW(AO38),-1)-AM38),ABS(OFFSET(AO38,6-ROW(AO38),-1)-AN38))*1440*60</f>
        <v>39</v>
      </c>
      <c r="AP38" s="170" t="str">
        <f aca="true">IF(INT(AO38*1000)/1000=0,"",IF(ABS(OFFSET(AO38,6-ROW(AO38),-1)-AK38)*1440*60=AO38,IF((OFFSET(AO38,6-ROW(AO38),-1)-AK38)&lt;0,"+","-"),IF((OFFSET(AO38,6-ROW(AO38),-1)-AM38)&lt;0,"+","-")))</f>
        <v>+</v>
      </c>
      <c r="AQ38" s="167" t="s">
        <v>971</v>
      </c>
      <c r="AR38" s="167" t="s">
        <v>971</v>
      </c>
      <c r="AS38" s="172" t="n">
        <f aca="false">TIME(LEFT(AQ38,2),MID(AQ38,3,2),RIGHT(AQ38,2))-TIME(LEFT(AI38,2),MID(AI38,3,2),RIGHT(AI38,2))</f>
        <v>0.00885416666666667</v>
      </c>
      <c r="AT38" s="172" t="n">
        <f aca="false">TIME(LEFT(AQ38,2),MID(AQ38,3,2),RIGHT(AQ38,2))-TIME(LEFT(AJ38,2),MID(AJ38,3,2),RIGHT(AJ38,2))</f>
        <v>0.00885416666666667</v>
      </c>
      <c r="AU38" s="172" t="n">
        <f aca="false">TIME(LEFT(AR38,2),MID(AR38,3,2),RIGHT(AR38,2))-TIME(LEFT(AI38,2),MID(AI38,3,2),RIGHT(AI38,2))</f>
        <v>0.00885416666666667</v>
      </c>
      <c r="AV38" s="172" t="n">
        <f aca="false">TIME(LEFT(AR38,2),MID(AR38,3,2),RIGHT(AR38,2))-TIME(LEFT(AJ38,2),MID(AJ38,3,2),RIGHT(AJ38,2))</f>
        <v>0.00885416666666667</v>
      </c>
      <c r="AW38" s="169" t="n">
        <f aca="true">MIN(ABS(OFFSET(AW38,6-ROW(AW38),-1)-AS38),ABS(OFFSET(AW38,6-ROW(AW38),-1)-AT38),ABS(OFFSET(AW38,6-ROW(AW38),-1)-AU38),ABS(OFFSET(AW38,6-ROW(AW38),-1)-AV38))*1440*60</f>
        <v>45</v>
      </c>
      <c r="AX38" s="170" t="str">
        <f aca="true">IF(INT(AW38*1000)/1000=0,"",IF(ABS(OFFSET(AW38,6-ROW(AW38),-1)-AS38)*1440*60=AW38,IF((OFFSET(AW38,6-ROW(AW38),-1)-AS38)&lt;0,"+","-"),IF((OFFSET(AW38,6-ROW(AW38),-1)-AU38)&lt;0,"+","-")))</f>
        <v>+</v>
      </c>
      <c r="AY38" s="167" t="s">
        <v>972</v>
      </c>
      <c r="AZ38" s="167" t="s">
        <v>972</v>
      </c>
      <c r="BA38" s="172" t="n">
        <f aca="false">TIME(LEFT(AY38,2),MID(AY38,3,2),RIGHT(AY38,2))-TIME(LEFT(AQ38,2),MID(AQ38,3,2),RIGHT(AQ38,2))</f>
        <v>0.00472222222222222</v>
      </c>
      <c r="BB38" s="172" t="n">
        <f aca="false">TIME(LEFT(AY38,2),MID(AY38,3,2),RIGHT(AY38,2))-TIME(LEFT(AR38,2),MID(AR38,3,2),RIGHT(AR38,2))</f>
        <v>0.00472222222222222</v>
      </c>
      <c r="BC38" s="172" t="n">
        <f aca="false">TIME(LEFT(AZ38,2),MID(AZ38,3,2),RIGHT(AZ38,2))-TIME(LEFT(AQ38,2),MID(AQ38,3,2),RIGHT(AQ38,2))</f>
        <v>0.00472222222222222</v>
      </c>
      <c r="BD38" s="172" t="n">
        <f aca="false">TIME(LEFT(AZ38,2),MID(AZ38,3,2),RIGHT(AZ38,2))-TIME(LEFT(AR38,2),MID(AR38,3,2),RIGHT(AR38,2))</f>
        <v>0.00472222222222222</v>
      </c>
      <c r="BE38" s="169" t="n">
        <f aca="true">MIN(ABS(OFFSET(BE38,6-ROW(BE38),-1)-BA38),ABS(OFFSET(BE38,6-ROW(BE38),-1)-BB38),ABS(OFFSET(BE38,6-ROW(BE38),-1)-BC38),ABS(OFFSET(BE38,6-ROW(BE38),-1)-BD38))*1440*60</f>
        <v>148</v>
      </c>
      <c r="BF38" s="170" t="str">
        <f aca="true">IF(INT(BE38*1000)/1000=0,"",IF(ABS(OFFSET(BE38,6-ROW(BE38),-1)-BA38)*1440*60=BE38,IF((OFFSET(BE38,6-ROW(BE38),-1)-BA38)&lt;0,"+","-"),IF((OFFSET(BE38,6-ROW(BE38),-1)-BC38)&lt;0,"+","-")))</f>
        <v>+</v>
      </c>
      <c r="BG38" s="167" t="s">
        <v>973</v>
      </c>
      <c r="BH38" s="167" t="s">
        <v>973</v>
      </c>
      <c r="BI38" s="172" t="n">
        <f aca="false">TIME(LEFT(BG38,2),MID(BG38,3,2),RIGHT(BG38,2))-TIME(LEFT(AY38,2),MID(AY38,3,2),RIGHT(AY38,2))</f>
        <v>0.00209490740740741</v>
      </c>
      <c r="BJ38" s="172" t="n">
        <f aca="false">TIME(LEFT(BG38,2),MID(BG38,3,2),RIGHT(BG38,2))-TIME(LEFT(AZ38,2),MID(AZ38,3,2),RIGHT(AZ38,2))</f>
        <v>0.00209490740740741</v>
      </c>
      <c r="BK38" s="172" t="n">
        <f aca="false">TIME(LEFT(BH38,2),MID(BH38,3,2),RIGHT(BH38,2))-TIME(LEFT(AY38,2),MID(AY38,3,2),RIGHT(AY38,2))</f>
        <v>0.00209490740740741</v>
      </c>
      <c r="BL38" s="172" t="n">
        <f aca="false">TIME(LEFT(BH38,2),MID(BH38,3,2),RIGHT(BH38,2))-TIME(LEFT(AZ38,2),MID(AZ38,3,2),RIGHT(AZ38,2))</f>
        <v>0.00209490740740741</v>
      </c>
      <c r="BM38" s="169" t="n">
        <f aca="true">MIN(ABS(OFFSET(BM38,6-ROW(BM38),-1)-BI38),ABS(OFFSET(BM38,6-ROW(BM38),-1)-BJ38),ABS(OFFSET(BM38,6-ROW(BM38),-1)-BK38),ABS(OFFSET(BM38,6-ROW(BM38),-1)-BL38))*1440*60</f>
        <v>21</v>
      </c>
      <c r="BN38" s="170" t="str">
        <f aca="true">IF(INT(BM38*1000)/1000=0,"",IF(ABS(OFFSET(BM38,6-ROW(BM38),-1)-BI38)*1440*60=BM38,IF((OFFSET(BM38,6-ROW(BM38),-1)-BI38)&lt;0,"+","-"),IF((OFFSET(BM38,6-ROW(BM38),-1)-BK38)&lt;0,"+","-")))</f>
        <v>+</v>
      </c>
      <c r="BO38" s="167"/>
      <c r="BP38" s="167"/>
      <c r="BQ38" s="172" t="e">
        <f aca="false">TIME(LEFT(BO38,2),MID(BO38,3,2),RIGHT(BO38,2))-TIME(LEFT(BG38,2),MID(BG38,3,2),RIGHT(BG38,2))</f>
        <v>#VALUE!</v>
      </c>
      <c r="BR38" s="172" t="e">
        <f aca="false">TIME(LEFT(BO38,2),MID(BO38,3,2),RIGHT(BO38,2))-TIME(LEFT(BH38,2),MID(BH38,3,2),RIGHT(BH38,2))</f>
        <v>#VALUE!</v>
      </c>
      <c r="BS38" s="172" t="e">
        <f aca="false">TIME(LEFT(BP38,2),MID(BP38,3,2),RIGHT(BP38,2))-TIME(LEFT(BG38,2),MID(BG38,3,2),RIGHT(BG38,2))</f>
        <v>#VALUE!</v>
      </c>
      <c r="BT38" s="172" t="e">
        <f aca="false">TIME(LEFT(BP38,2),MID(BP38,3,2),RIGHT(BP38,2))-TIME(LEFT(BH38,2),MID(BH38,3,2),RIGHT(BH38,2))</f>
        <v>#VALUE!</v>
      </c>
      <c r="BU38" s="169" t="n">
        <v>0</v>
      </c>
      <c r="BV38" s="170" t="str">
        <f aca="true">IF(INT(BU38*1000)/1000=0,"",IF(ABS(OFFSET(BU38,6-ROW(BU38),-1)-BQ38)*1440*60=BU38,IF((OFFSET(BU38,6-ROW(BU38),-1)-BQ38)&lt;0,"+","-"),IF((OFFSET(BU38,6-ROW(BU38),-1)-BS38)&lt;0,"+","-")))</f>
        <v/>
      </c>
      <c r="BW38" s="167"/>
      <c r="BX38" s="167"/>
      <c r="BY38" s="172" t="e">
        <f aca="false">TIME(LEFT(BW38,2),MID(BW38,3,2),RIGHT(BW38,2))-TIME(LEFT(AI38,2),MID(AI38,3,2),RIGHT(AI38,2))</f>
        <v>#VALUE!</v>
      </c>
      <c r="BZ38" s="172" t="e">
        <f aca="false">TIME(LEFT(BW38,2),MID(BW38,3,2),RIGHT(BW38,2))-TIME(LEFT(AJ38,2),MID(AJ38,3,2),RIGHT(AJ38,2))</f>
        <v>#VALUE!</v>
      </c>
      <c r="CA38" s="172" t="e">
        <f aca="false">TIME(LEFT(BX38,2),MID(BX38,3,2),RIGHT(BX38,2))-TIME(LEFT(AI38,2),MID(AI38,3,2),RIGHT(AI38,2))</f>
        <v>#VALUE!</v>
      </c>
      <c r="CB38" s="172" t="e">
        <f aca="false">TIME(LEFT(BX38,2),MID(BX38,3,2),RIGHT(BX38,2))-TIME(LEFT(AJ38,2),MID(AJ38,3,2),RIGHT(AJ38,2))</f>
        <v>#VALUE!</v>
      </c>
      <c r="CC38" s="169" t="n">
        <v>0</v>
      </c>
      <c r="CD38" s="170" t="str">
        <f aca="true">IF(INT(CC38*1000)/1000=0,"",IF(ABS(OFFSET(CC38,6-ROW(CC38),-1)-BY38)*1440*60=CC38,IF((OFFSET(CC38,6-ROW(CC38),-1)-BY38)&lt;0,"+","-"),IF((OFFSET(CC38,6-ROW(CC38),-1)-CA38)&lt;0,"+","-")))</f>
        <v/>
      </c>
      <c r="CE38" s="165"/>
      <c r="CF38" s="154" t="n">
        <f aca="true">L38+OFFSET(CF38,6-ROW(CF38),)</f>
        <v>0.686111111111111</v>
      </c>
      <c r="CG38" s="155"/>
      <c r="CH38" s="156" t="n">
        <f aca="false">IF(ISBLANK(CG38),CF38,TIME(LEFT(CG38,2),RIGHT(CG38,2),0))</f>
        <v>0.686111111111111</v>
      </c>
      <c r="CI38" s="156" t="n">
        <f aca="false">T38</f>
        <v>0</v>
      </c>
      <c r="CJ38" s="157" t="n">
        <f aca="false">IF(CH38=CF38,0,IF((CH38-CF38)&lt;0,ABS(CH38-CF38)*1440*0,IF((CH38-CF38-CI38)&lt;=0,0,ABS(CH38-CF38-CI38)*1440*10)))</f>
        <v>0</v>
      </c>
      <c r="CK38" s="158" t="str">
        <f aca="false">IF(CH38=CF38," ",IF((CH38-CF38)&lt;0,"-",IF((CH38-CF38)&lt;=0," ","+")))</f>
        <v> </v>
      </c>
      <c r="CL38" s="159"/>
      <c r="CM38" s="162" t="n">
        <v>25.1</v>
      </c>
      <c r="CN38" s="163"/>
      <c r="CO38" s="164" t="n">
        <f aca="false">CM38+CN38</f>
        <v>25.1</v>
      </c>
      <c r="CP38" s="165"/>
      <c r="CQ38" s="174"/>
      <c r="CR38" s="161" t="e">
        <f aca="false">TIME(LEFT(CQ38,2),RIGHT(CQ38,2),0)</f>
        <v>#VALUE!</v>
      </c>
      <c r="CS38" s="175" t="n">
        <v>0</v>
      </c>
      <c r="CT38" s="165"/>
      <c r="CU38" s="174"/>
      <c r="CV38" s="161" t="e">
        <f aca="false">TIME(LEFT(CU38,2),RIGHT(CU38,2),0)</f>
        <v>#VALUE!</v>
      </c>
      <c r="CW38" s="175" t="n">
        <v>0</v>
      </c>
      <c r="CX38" s="165"/>
      <c r="CY38" s="174"/>
      <c r="CZ38" s="161" t="e">
        <f aca="false">TIME(LEFT(CY38,2),RIGHT(CY38,2),0)</f>
        <v>#VALUE!</v>
      </c>
      <c r="DA38" s="175" t="n">
        <v>0</v>
      </c>
      <c r="DB38" s="165"/>
      <c r="DC38" s="213" t="n">
        <f aca="false">DB38+DA38+CX38+CW38+CT38+CS38+CP38+CO38+CL38+CJ38+CE38+CC38+BU38+BM38+BE38+AW38+AO38+AG38+Y38+P38+O38+I38+G38</f>
        <v>756.2</v>
      </c>
    </row>
    <row r="39" customFormat="false" ht="12.75" hidden="false" customHeight="false" outlineLevel="0" collapsed="false">
      <c r="A39" s="152" t="n">
        <f aca="false">'Уч-ки СТ'!B39</f>
        <v>32</v>
      </c>
      <c r="B39" s="153" t="str">
        <f aca="false">VLOOKUP(A39,'Уч-ки СТ'!$B$8:$H$67,2,FALSE())</f>
        <v>ШУМИЛИН Антон</v>
      </c>
      <c r="C39" s="174" t="s">
        <v>850</v>
      </c>
      <c r="D39" s="229" t="n">
        <f aca="true">IF(ISBLANK(C39),'Секц.1'!CX39+OFFSET(D39,6-ROW(C39),),TIME(LEFT(C39,2),RIGHT(C39,2),0))</f>
        <v>0.594444444444444</v>
      </c>
      <c r="E39" s="160"/>
      <c r="F39" s="156" t="n">
        <f aca="false">IF(ISBLANK(E39),D39,TIME(LEFT(E39,2),RIGHT(E39,2),0))</f>
        <v>0.594444444444444</v>
      </c>
      <c r="G39" s="157" t="n">
        <f aca="false">IF(F39=D39,0,IF((F39-D39)&lt;0,ABS(F39-D39)*1440*60,ABS(F39-D39)*1440*10))</f>
        <v>0</v>
      </c>
      <c r="H39" s="158" t="str">
        <f aca="false">IF(F39=D39," ",IF((F39-D39)&lt;0,"-",IF((F39-D39)&lt;=0," ","+")))</f>
        <v> </v>
      </c>
      <c r="I39" s="165"/>
      <c r="J39" s="154" t="n">
        <f aca="true">F39+OFFSET(J39,6-ROW(J39),)</f>
        <v>0.596527777777778</v>
      </c>
      <c r="K39" s="155" t="s">
        <v>961</v>
      </c>
      <c r="L39" s="161" t="n">
        <f aca="false">IF(ISBLANK(K39),J39,TIME(LEFT(K39,2),RIGHT(K39,2),0))</f>
        <v>0.605555555555556</v>
      </c>
      <c r="M39" s="162" t="n">
        <v>31.6</v>
      </c>
      <c r="N39" s="163"/>
      <c r="O39" s="164" t="n">
        <f aca="false">M39+N39</f>
        <v>31.6</v>
      </c>
      <c r="P39" s="165"/>
      <c r="Q39" s="166"/>
      <c r="R39" s="155" t="s">
        <v>974</v>
      </c>
      <c r="S39" s="161" t="n">
        <f aca="false">IF(ISBLANK(R39),Q39,TIME(LEFT(R39,2),RIGHT(R39,2),0))</f>
        <v>0.606944444444444</v>
      </c>
      <c r="T39" s="156" t="n">
        <f aca="false">IF(OR(ISBLANK(Q39),ISBLANK(R39)),0,TIME(HOUR(S39),MINUTE(S39),0)-TIME(LEFT(Q39,2),RIGHT(Q39,2),0))</f>
        <v>0</v>
      </c>
      <c r="U39" s="167" t="s">
        <v>975</v>
      </c>
      <c r="V39" s="167" t="s">
        <v>975</v>
      </c>
      <c r="W39" s="168" t="n">
        <f aca="false">TIME(LEFT(U39,2),MID(U39,3,2),RIGHT(U39,2))-S39</f>
        <v>0.0173726851851852</v>
      </c>
      <c r="X39" s="168" t="n">
        <f aca="false">TIME(LEFT(V39,2),MID(V39,3,2),RIGHT(V39,2))-S39</f>
        <v>0.0173726851851852</v>
      </c>
      <c r="Y39" s="169" t="n">
        <f aca="true">MIN(ABS(OFFSET(Y39,6-ROW(Y39),-1)-W39),ABS(OFFSET(Y39,6-ROW(Y39),-1)-X39))*1440*60</f>
        <v>0.999999999999957</v>
      </c>
      <c r="Z39" s="170" t="str">
        <f aca="true">IF(INT(Y39*1000)/1000=0,"",IF(ABS(OFFSET(Y39,6-ROW(Y39),-1)-W39)*1440*60=Y39,IF((OFFSET(Y39,6-ROW(Y39),-1)-W39)&lt;0,"+","-"),IF((OFFSET(Y39,6-ROW(Y39),-1)-X39)&lt;0,"+","-")))</f>
        <v>+</v>
      </c>
      <c r="AA39" s="167" t="s">
        <v>976</v>
      </c>
      <c r="AB39" s="167" t="s">
        <v>976</v>
      </c>
      <c r="AC39" s="172" t="n">
        <f aca="false">TIME(LEFT(AA39,2),MID(AA39,3,2),RIGHT(AA39,2))-TIME(LEFT(U39,2),MID(U39,3,2),RIGHT(U39,2))</f>
        <v>0.0125231481481481</v>
      </c>
      <c r="AD39" s="172" t="n">
        <f aca="false">TIME(LEFT(AA39,2),MID(AA39,3,2),RIGHT(AA39,2))-TIME(LEFT(V39,2),MID(V39,3,2),RIGHT(V39,2))</f>
        <v>0.0125231481481481</v>
      </c>
      <c r="AE39" s="172" t="n">
        <f aca="false">TIME(LEFT(AB39,2),MID(AB39,3,2),RIGHT(AB39,2))-TIME(LEFT(U39,2),MID(U39,3,2),RIGHT(U39,2))</f>
        <v>0.0125231481481481</v>
      </c>
      <c r="AF39" s="172" t="n">
        <f aca="false">TIME(LEFT(AB39,2),MID(AB39,3,2),RIGHT(AB39,2))-TIME(LEFT(V39,2),MID(V39,3,2),RIGHT(V39,2))</f>
        <v>0.0125231481481481</v>
      </c>
      <c r="AG39" s="169" t="n">
        <f aca="true">MIN(ABS(OFFSET(AG39,6-ROW(AG39),-1)-AC39),ABS(OFFSET(AG39,6-ROW(AG39),-1)-AD39),ABS(OFFSET(AG39,6-ROW(AG39),-1)-AE39),ABS(OFFSET(AG39,6-ROW(AG39),-1)-AF39))*1440*60</f>
        <v>2.00000000000006</v>
      </c>
      <c r="AH39" s="170" t="str">
        <f aca="true">IF(INT(AG39*1000)/1000=0,"",IF(ABS(OFFSET(AG39,6-ROW(AG39),-1)-AC39)*1440*60=AG39,IF((OFFSET(AG39,6-ROW(AG39),-1)-AC39)&lt;0,"+","-"),IF((OFFSET(AG39,6-ROW(AG39),-1)-AE39)&lt;0,"+","-")))</f>
        <v>+</v>
      </c>
      <c r="AI39" s="167" t="s">
        <v>977</v>
      </c>
      <c r="AJ39" s="167" t="s">
        <v>977</v>
      </c>
      <c r="AK39" s="172" t="n">
        <f aca="false">TIME(LEFT(AI39,2),MID(AI39,3,2),RIGHT(AI39,2))-TIME(LEFT(AA39,2),MID(AA39,3,2),RIGHT(AA39,2))</f>
        <v>0.00638888888888889</v>
      </c>
      <c r="AL39" s="172" t="n">
        <f aca="false">TIME(LEFT(AI39,2),MID(AI39,3,2),RIGHT(AI39,2))-TIME(LEFT(AB39,2),MID(AB39,3,2),RIGHT(AB39,2))</f>
        <v>0.00638888888888889</v>
      </c>
      <c r="AM39" s="172" t="n">
        <f aca="false">TIME(LEFT(AJ39,2),MID(AJ39,3,2),RIGHT(AJ39,2))-TIME(LEFT(AA39,2),MID(AA39,3,2),RIGHT(AA39,2))</f>
        <v>0.00638888888888889</v>
      </c>
      <c r="AN39" s="172" t="n">
        <f aca="false">TIME(LEFT(AJ39,2),MID(AJ39,3,2),RIGHT(AJ39,2))-TIME(LEFT(AB39,2),MID(AB39,3,2),RIGHT(AB39,2))</f>
        <v>0.00638888888888889</v>
      </c>
      <c r="AO39" s="169" t="n">
        <f aca="true">MIN(ABS(OFFSET(AO39,6-ROW(AO39),-1)-AK39),ABS(OFFSET(AO39,6-ROW(AO39),-1)-AL39),ABS(OFFSET(AO39,6-ROW(AO39),-1)-AM39),ABS(OFFSET(AO39,6-ROW(AO39),-1)-AN39))*1440*60</f>
        <v>3.00000000000002</v>
      </c>
      <c r="AP39" s="170" t="str">
        <f aca="true">IF(INT(AO39*1000)/1000=0,"",IF(ABS(OFFSET(AO39,6-ROW(AO39),-1)-AK39)*1440*60=AO39,IF((OFFSET(AO39,6-ROW(AO39),-1)-AK39)&lt;0,"+","-"),IF((OFFSET(AO39,6-ROW(AO39),-1)-AM39)&lt;0,"+","-")))</f>
        <v>-</v>
      </c>
      <c r="AQ39" s="167" t="s">
        <v>978</v>
      </c>
      <c r="AR39" s="167" t="s">
        <v>978</v>
      </c>
      <c r="AS39" s="172" t="n">
        <f aca="false">TIME(LEFT(AQ39,2),MID(AQ39,3,2),RIGHT(AQ39,2))-TIME(LEFT(AI39,2),MID(AI39,3,2),RIGHT(AI39,2))</f>
        <v>0.00828703703703704</v>
      </c>
      <c r="AT39" s="172" t="n">
        <f aca="false">TIME(LEFT(AQ39,2),MID(AQ39,3,2),RIGHT(AQ39,2))-TIME(LEFT(AJ39,2),MID(AJ39,3,2),RIGHT(AJ39,2))</f>
        <v>0.00828703703703704</v>
      </c>
      <c r="AU39" s="172" t="n">
        <f aca="false">TIME(LEFT(AR39,2),MID(AR39,3,2),RIGHT(AR39,2))-TIME(LEFT(AI39,2),MID(AI39,3,2),RIGHT(AI39,2))</f>
        <v>0.00828703703703704</v>
      </c>
      <c r="AV39" s="172" t="n">
        <f aca="false">TIME(LEFT(AR39,2),MID(AR39,3,2),RIGHT(AR39,2))-TIME(LEFT(AJ39,2),MID(AJ39,3,2),RIGHT(AJ39,2))</f>
        <v>0.00828703703703704</v>
      </c>
      <c r="AW39" s="169" t="n">
        <f aca="true">MIN(ABS(OFFSET(AW39,6-ROW(AW39),-1)-AS39),ABS(OFFSET(AW39,6-ROW(AW39),-1)-AT39),ABS(OFFSET(AW39,6-ROW(AW39),-1)-AU39),ABS(OFFSET(AW39,6-ROW(AW39),-1)-AV39))*1440*60</f>
        <v>3.99999999999998</v>
      </c>
      <c r="AX39" s="170" t="str">
        <f aca="true">IF(INT(AW39*1000)/1000=0,"",IF(ABS(OFFSET(AW39,6-ROW(AW39),-1)-AS39)*1440*60=AW39,IF((OFFSET(AW39,6-ROW(AW39),-1)-AS39)&lt;0,"+","-"),IF((OFFSET(AW39,6-ROW(AW39),-1)-AU39)&lt;0,"+","-")))</f>
        <v>-</v>
      </c>
      <c r="AY39" s="167" t="s">
        <v>979</v>
      </c>
      <c r="AZ39" s="167" t="s">
        <v>979</v>
      </c>
      <c r="BA39" s="172" t="n">
        <f aca="false">TIME(LEFT(AY39,2),MID(AY39,3,2),RIGHT(AY39,2))-TIME(LEFT(AQ39,2),MID(AQ39,3,2),RIGHT(AQ39,2))</f>
        <v>0.00306712962962963</v>
      </c>
      <c r="BB39" s="172" t="n">
        <f aca="false">TIME(LEFT(AY39,2),MID(AY39,3,2),RIGHT(AY39,2))-TIME(LEFT(AR39,2),MID(AR39,3,2),RIGHT(AR39,2))</f>
        <v>0.00306712962962963</v>
      </c>
      <c r="BC39" s="172" t="n">
        <f aca="false">TIME(LEFT(AZ39,2),MID(AZ39,3,2),RIGHT(AZ39,2))-TIME(LEFT(AQ39,2),MID(AQ39,3,2),RIGHT(AQ39,2))</f>
        <v>0.00306712962962963</v>
      </c>
      <c r="BD39" s="172" t="n">
        <f aca="false">TIME(LEFT(AZ39,2),MID(AZ39,3,2),RIGHT(AZ39,2))-TIME(LEFT(AR39,2),MID(AR39,3,2),RIGHT(AR39,2))</f>
        <v>0.00306712962962963</v>
      </c>
      <c r="BE39" s="169" t="n">
        <f aca="true">MIN(ABS(OFFSET(BE39,6-ROW(BE39),-1)-BA39),ABS(OFFSET(BE39,6-ROW(BE39),-1)-BB39),ABS(OFFSET(BE39,6-ROW(BE39),-1)-BC39),ABS(OFFSET(BE39,6-ROW(BE39),-1)-BD39))*1440*60</f>
        <v>5.00000000000004</v>
      </c>
      <c r="BF39" s="170" t="str">
        <f aca="true">IF(INT(BE39*1000)/1000=0,"",IF(ABS(OFFSET(BE39,6-ROW(BE39),-1)-BA39)*1440*60=BE39,IF((OFFSET(BE39,6-ROW(BE39),-1)-BA39)&lt;0,"+","-"),IF((OFFSET(BE39,6-ROW(BE39),-1)-BC39)&lt;0,"+","-")))</f>
        <v>+</v>
      </c>
      <c r="BG39" s="167" t="s">
        <v>980</v>
      </c>
      <c r="BH39" s="167" t="s">
        <v>980</v>
      </c>
      <c r="BI39" s="172" t="n">
        <f aca="false">TIME(LEFT(BG39,2),MID(BG39,3,2),RIGHT(BG39,2))-TIME(LEFT(AY39,2),MID(AY39,3,2),RIGHT(AY39,2))</f>
        <v>0.00189814814814815</v>
      </c>
      <c r="BJ39" s="172" t="n">
        <f aca="false">TIME(LEFT(BG39,2),MID(BG39,3,2),RIGHT(BG39,2))-TIME(LEFT(AZ39,2),MID(AZ39,3,2),RIGHT(AZ39,2))</f>
        <v>0.00189814814814815</v>
      </c>
      <c r="BK39" s="172" t="n">
        <f aca="false">TIME(LEFT(BH39,2),MID(BH39,3,2),RIGHT(BH39,2))-TIME(LEFT(AY39,2),MID(AY39,3,2),RIGHT(AY39,2))</f>
        <v>0.00189814814814815</v>
      </c>
      <c r="BL39" s="172" t="n">
        <f aca="false">TIME(LEFT(BH39,2),MID(BH39,3,2),RIGHT(BH39,2))-TIME(LEFT(AZ39,2),MID(AZ39,3,2),RIGHT(AZ39,2))</f>
        <v>0.00189814814814815</v>
      </c>
      <c r="BM39" s="169" t="n">
        <f aca="true">MIN(ABS(OFFSET(BM39,6-ROW(BM39),-1)-BI39),ABS(OFFSET(BM39,6-ROW(BM39),-1)-BJ39),ABS(OFFSET(BM39,6-ROW(BM39),-1)-BK39),ABS(OFFSET(BM39,6-ROW(BM39),-1)-BL39))*1440*60</f>
        <v>4.00000000000001</v>
      </c>
      <c r="BN39" s="170" t="str">
        <f aca="true">IF(INT(BM39*1000)/1000=0,"",IF(ABS(OFFSET(BM39,6-ROW(BM39),-1)-BI39)*1440*60=BM39,IF((OFFSET(BM39,6-ROW(BM39),-1)-BI39)&lt;0,"+","-"),IF((OFFSET(BM39,6-ROW(BM39),-1)-BK39)&lt;0,"+","-")))</f>
        <v>+</v>
      </c>
      <c r="BO39" s="167"/>
      <c r="BP39" s="167"/>
      <c r="BQ39" s="172" t="e">
        <f aca="false">TIME(LEFT(BO39,2),MID(BO39,3,2),RIGHT(BO39,2))-TIME(LEFT(BG39,2),MID(BG39,3,2),RIGHT(BG39,2))</f>
        <v>#VALUE!</v>
      </c>
      <c r="BR39" s="172" t="e">
        <f aca="false">TIME(LEFT(BO39,2),MID(BO39,3,2),RIGHT(BO39,2))-TIME(LEFT(BH39,2),MID(BH39,3,2),RIGHT(BH39,2))</f>
        <v>#VALUE!</v>
      </c>
      <c r="BS39" s="172" t="e">
        <f aca="false">TIME(LEFT(BP39,2),MID(BP39,3,2),RIGHT(BP39,2))-TIME(LEFT(BG39,2),MID(BG39,3,2),RIGHT(BG39,2))</f>
        <v>#VALUE!</v>
      </c>
      <c r="BT39" s="172" t="e">
        <f aca="false">TIME(LEFT(BP39,2),MID(BP39,3,2),RIGHT(BP39,2))-TIME(LEFT(BH39,2),MID(BH39,3,2),RIGHT(BH39,2))</f>
        <v>#VALUE!</v>
      </c>
      <c r="BU39" s="169" t="n">
        <v>0</v>
      </c>
      <c r="BV39" s="170" t="str">
        <f aca="true">IF(INT(BU39*1000)/1000=0,"",IF(ABS(OFFSET(BU39,6-ROW(BU39),-1)-BQ39)*1440*60=BU39,IF((OFFSET(BU39,6-ROW(BU39),-1)-BQ39)&lt;0,"+","-"),IF((OFFSET(BU39,6-ROW(BU39),-1)-BS39)&lt;0,"+","-")))</f>
        <v/>
      </c>
      <c r="BW39" s="167"/>
      <c r="BX39" s="167"/>
      <c r="BY39" s="172" t="e">
        <f aca="false">TIME(LEFT(BW39,2),MID(BW39,3,2),RIGHT(BW39,2))-TIME(LEFT(AI39,2),MID(AI39,3,2),RIGHT(AI39,2))</f>
        <v>#VALUE!</v>
      </c>
      <c r="BZ39" s="172" t="e">
        <f aca="false">TIME(LEFT(BW39,2),MID(BW39,3,2),RIGHT(BW39,2))-TIME(LEFT(AJ39,2),MID(AJ39,3,2),RIGHT(AJ39,2))</f>
        <v>#VALUE!</v>
      </c>
      <c r="CA39" s="172" t="e">
        <f aca="false">TIME(LEFT(BX39,2),MID(BX39,3,2),RIGHT(BX39,2))-TIME(LEFT(AI39,2),MID(AI39,3,2),RIGHT(AI39,2))</f>
        <v>#VALUE!</v>
      </c>
      <c r="CB39" s="172" t="e">
        <f aca="false">TIME(LEFT(BX39,2),MID(BX39,3,2),RIGHT(BX39,2))-TIME(LEFT(AJ39,2),MID(AJ39,3,2),RIGHT(AJ39,2))</f>
        <v>#VALUE!</v>
      </c>
      <c r="CC39" s="169" t="n">
        <v>0</v>
      </c>
      <c r="CD39" s="170" t="str">
        <f aca="true">IF(INT(CC39*1000)/1000=0,"",IF(ABS(OFFSET(CC39,6-ROW(CC39),-1)-BY39)*1440*60=CC39,IF((OFFSET(CC39,6-ROW(CC39),-1)-BY39)&lt;0,"+","-"),IF((OFFSET(CC39,6-ROW(CC39),-1)-CA39)&lt;0,"+","-")))</f>
        <v/>
      </c>
      <c r="CE39" s="165"/>
      <c r="CF39" s="154" t="n">
        <f aca="true">L39+OFFSET(CF39,6-ROW(CF39),)</f>
        <v>0.688888888888889</v>
      </c>
      <c r="CG39" s="155"/>
      <c r="CH39" s="156" t="n">
        <f aca="false">IF(ISBLANK(CG39),CF39,TIME(LEFT(CG39,2),RIGHT(CG39,2),0))</f>
        <v>0.688888888888889</v>
      </c>
      <c r="CI39" s="156" t="n">
        <f aca="false">T39</f>
        <v>0</v>
      </c>
      <c r="CJ39" s="157" t="n">
        <f aca="false">IF(CH39=CF39,0,IF((CH39-CF39)&lt;0,ABS(CH39-CF39)*1440*0,IF((CH39-CF39-CI39)&lt;=0,0,ABS(CH39-CF39-CI39)*1440*10)))</f>
        <v>0</v>
      </c>
      <c r="CK39" s="158" t="str">
        <f aca="false">IF(CH39=CF39," ",IF((CH39-CF39)&lt;0,"-",IF((CH39-CF39)&lt;=0," ","+")))</f>
        <v> </v>
      </c>
      <c r="CL39" s="159"/>
      <c r="CM39" s="162" t="n">
        <v>25.9</v>
      </c>
      <c r="CN39" s="163"/>
      <c r="CO39" s="164" t="n">
        <f aca="false">CM39+CN39</f>
        <v>25.9</v>
      </c>
      <c r="CP39" s="165"/>
      <c r="CQ39" s="174"/>
      <c r="CR39" s="161" t="e">
        <f aca="false">TIME(LEFT(CQ39,2),RIGHT(CQ39,2),0)</f>
        <v>#VALUE!</v>
      </c>
      <c r="CS39" s="175" t="n">
        <v>0</v>
      </c>
      <c r="CT39" s="165"/>
      <c r="CU39" s="174"/>
      <c r="CV39" s="161" t="e">
        <f aca="false">TIME(LEFT(CU39,2),RIGHT(CU39,2),0)</f>
        <v>#VALUE!</v>
      </c>
      <c r="CW39" s="175" t="n">
        <v>0</v>
      </c>
      <c r="CX39" s="165"/>
      <c r="CY39" s="174"/>
      <c r="CZ39" s="161" t="e">
        <f aca="false">TIME(LEFT(CY39,2),RIGHT(CY39,2),0)</f>
        <v>#VALUE!</v>
      </c>
      <c r="DA39" s="175" t="n">
        <v>0</v>
      </c>
      <c r="DB39" s="165"/>
      <c r="DC39" s="213" t="n">
        <f aca="false">DB39+DA39+CX39+CW39+CT39+CS39+CP39+CO39+CL39+CJ39+CE39+CC39+BU39+BM39+BE39+AW39+AO39+AG39+Y39+P39+O39+I39+G39</f>
        <v>76.5000000000001</v>
      </c>
    </row>
    <row r="40" customFormat="false" ht="12.75" hidden="false" customHeight="false" outlineLevel="0" collapsed="false">
      <c r="A40" s="152" t="n">
        <f aca="false">'Уч-ки СТ'!B40</f>
        <v>33</v>
      </c>
      <c r="B40" s="153" t="str">
        <f aca="false">VLOOKUP(A40,'Уч-ки СТ'!$B$8:$H$67,2,FALSE())</f>
        <v>МАКАРОВ Алексей</v>
      </c>
      <c r="C40" s="174" t="s">
        <v>857</v>
      </c>
      <c r="D40" s="229" t="n">
        <f aca="true">IF(ISBLANK(C40),'Секц.1'!CX40+OFFSET(D40,6-ROW(C40),),TIME(LEFT(C40,2),RIGHT(C40,2),0))</f>
        <v>0.595833333333333</v>
      </c>
      <c r="E40" s="155" t="s">
        <v>872</v>
      </c>
      <c r="F40" s="156" t="n">
        <f aca="false">IF(ISBLANK(E40),D40,TIME(LEFT(E40,2),RIGHT(E40,2),0))</f>
        <v>0.595138888888889</v>
      </c>
      <c r="G40" s="157" t="n">
        <f aca="false">IF(F40=D40,0,IF((F40-D40)&lt;0,ABS(F40-D40)*1440*60,ABS(F40-D40)*1440*10))</f>
        <v>59.9999999999998</v>
      </c>
      <c r="H40" s="158" t="str">
        <f aca="false">IF(F40=D40," ",IF((F40-D40)&lt;0,"-",IF((F40-D40)&lt;=0," ","+")))</f>
        <v>-</v>
      </c>
      <c r="I40" s="165"/>
      <c r="J40" s="154" t="n">
        <f aca="true">F40+OFFSET(J40,6-ROW(J40),)</f>
        <v>0.597222222222222</v>
      </c>
      <c r="K40" s="155" t="s">
        <v>974</v>
      </c>
      <c r="L40" s="161" t="n">
        <f aca="false">IF(ISBLANK(K40),J40,TIME(LEFT(K40,2),RIGHT(K40,2),0))</f>
        <v>0.606944444444444</v>
      </c>
      <c r="M40" s="162" t="n">
        <v>32.6</v>
      </c>
      <c r="N40" s="163" t="n">
        <v>20</v>
      </c>
      <c r="O40" s="164" t="n">
        <f aca="false">M40+N40</f>
        <v>52.6</v>
      </c>
      <c r="P40" s="165"/>
      <c r="Q40" s="166"/>
      <c r="R40" s="155" t="s">
        <v>981</v>
      </c>
      <c r="S40" s="161" t="n">
        <f aca="false">IF(ISBLANK(R40),Q40,TIME(LEFT(R40,2),RIGHT(R40,2),0))</f>
        <v>0.608333333333333</v>
      </c>
      <c r="T40" s="156" t="n">
        <f aca="false">IF(OR(ISBLANK(Q40),ISBLANK(R40)),0,TIME(HOUR(S40),MINUTE(S40),0)-TIME(LEFT(Q40,2),RIGHT(Q40,2),0))</f>
        <v>0</v>
      </c>
      <c r="U40" s="167" t="s">
        <v>982</v>
      </c>
      <c r="V40" s="167" t="s">
        <v>982</v>
      </c>
      <c r="W40" s="168" t="n">
        <f aca="false">TIME(LEFT(U40,2),MID(U40,3,2),RIGHT(U40,2))-S40</f>
        <v>0.0185300925925926</v>
      </c>
      <c r="X40" s="168" t="n">
        <f aca="false">TIME(LEFT(V40,2),MID(V40,3,2),RIGHT(V40,2))-S40</f>
        <v>0.0185300925925926</v>
      </c>
      <c r="Y40" s="169" t="n">
        <f aca="true">MIN(ABS(OFFSET(Y40,6-ROW(Y40),-1)-W40),ABS(OFFSET(Y40,6-ROW(Y40),-1)-X40))*1440*60</f>
        <v>101</v>
      </c>
      <c r="Z40" s="170" t="str">
        <f aca="true">IF(INT(Y40*1000)/1000=0,"",IF(ABS(OFFSET(Y40,6-ROW(Y40),-1)-W40)*1440*60=Y40,IF((OFFSET(Y40,6-ROW(Y40),-1)-W40)&lt;0,"+","-"),IF((OFFSET(Y40,6-ROW(Y40),-1)-X40)&lt;0,"+","-")))</f>
        <v>+</v>
      </c>
      <c r="AA40" s="167" t="s">
        <v>983</v>
      </c>
      <c r="AB40" s="167" t="s">
        <v>983</v>
      </c>
      <c r="AC40" s="172" t="n">
        <f aca="false">TIME(LEFT(AA40,2),MID(AA40,3,2),RIGHT(AA40,2))-TIME(LEFT(U40,2),MID(U40,3,2),RIGHT(U40,2))</f>
        <v>0.0125810185185185</v>
      </c>
      <c r="AD40" s="172" t="n">
        <f aca="false">TIME(LEFT(AA40,2),MID(AA40,3,2),RIGHT(AA40,2))-TIME(LEFT(V40,2),MID(V40,3,2),RIGHT(V40,2))</f>
        <v>0.0125810185185185</v>
      </c>
      <c r="AE40" s="172" t="n">
        <f aca="false">TIME(LEFT(AB40,2),MID(AB40,3,2),RIGHT(AB40,2))-TIME(LEFT(U40,2),MID(U40,3,2),RIGHT(U40,2))</f>
        <v>0.0125810185185185</v>
      </c>
      <c r="AF40" s="172" t="n">
        <f aca="false">TIME(LEFT(AB40,2),MID(AB40,3,2),RIGHT(AB40,2))-TIME(LEFT(V40,2),MID(V40,3,2),RIGHT(V40,2))</f>
        <v>0.0125810185185185</v>
      </c>
      <c r="AG40" s="169" t="n">
        <f aca="true">MIN(ABS(OFFSET(AG40,6-ROW(AG40),-1)-AC40),ABS(OFFSET(AG40,6-ROW(AG40),-1)-AD40),ABS(OFFSET(AG40,6-ROW(AG40),-1)-AE40),ABS(OFFSET(AG40,6-ROW(AG40),-1)-AF40))*1440*60</f>
        <v>7.00000000000015</v>
      </c>
      <c r="AH40" s="170" t="str">
        <f aca="true">IF(INT(AG40*1000)/1000=0,"",IF(ABS(OFFSET(AG40,6-ROW(AG40),-1)-AC40)*1440*60=AG40,IF((OFFSET(AG40,6-ROW(AG40),-1)-AC40)&lt;0,"+","-"),IF((OFFSET(AG40,6-ROW(AG40),-1)-AE40)&lt;0,"+","-")))</f>
        <v>+</v>
      </c>
      <c r="AI40" s="167" t="s">
        <v>984</v>
      </c>
      <c r="AJ40" s="167" t="s">
        <v>984</v>
      </c>
      <c r="AK40" s="172" t="n">
        <f aca="false">TIME(LEFT(AI40,2),MID(AI40,3,2),RIGHT(AI40,2))-TIME(LEFT(AA40,2),MID(AA40,3,2),RIGHT(AA40,2))</f>
        <v>0.00645833333333333</v>
      </c>
      <c r="AL40" s="172" t="n">
        <f aca="false">TIME(LEFT(AI40,2),MID(AI40,3,2),RIGHT(AI40,2))-TIME(LEFT(AB40,2),MID(AB40,3,2),RIGHT(AB40,2))</f>
        <v>0.00645833333333333</v>
      </c>
      <c r="AM40" s="172" t="n">
        <f aca="false">TIME(LEFT(AJ40,2),MID(AJ40,3,2),RIGHT(AJ40,2))-TIME(LEFT(AA40,2),MID(AA40,3,2),RIGHT(AA40,2))</f>
        <v>0.00645833333333333</v>
      </c>
      <c r="AN40" s="172" t="n">
        <f aca="false">TIME(LEFT(AJ40,2),MID(AJ40,3,2),RIGHT(AJ40,2))-TIME(LEFT(AB40,2),MID(AB40,3,2),RIGHT(AB40,2))</f>
        <v>0.00645833333333333</v>
      </c>
      <c r="AO40" s="169" t="n">
        <f aca="true">MIN(ABS(OFFSET(AO40,6-ROW(AO40),-1)-AK40),ABS(OFFSET(AO40,6-ROW(AO40),-1)-AL40),ABS(OFFSET(AO40,6-ROW(AO40),-1)-AM40),ABS(OFFSET(AO40,6-ROW(AO40),-1)-AN40))*1440*60</f>
        <v>2.99999999999994</v>
      </c>
      <c r="AP40" s="170" t="str">
        <f aca="true">IF(INT(AO40*1000)/1000=0,"",IF(ABS(OFFSET(AO40,6-ROW(AO40),-1)-AK40)*1440*60=AO40,IF((OFFSET(AO40,6-ROW(AO40),-1)-AK40)&lt;0,"+","-"),IF((OFFSET(AO40,6-ROW(AO40),-1)-AM40)&lt;0,"+","-")))</f>
        <v>+</v>
      </c>
      <c r="AQ40" s="167" t="s">
        <v>985</v>
      </c>
      <c r="AR40" s="167" t="s">
        <v>986</v>
      </c>
      <c r="AS40" s="172" t="n">
        <f aca="false">TIME(LEFT(AQ40,2),MID(AQ40,3,2),RIGHT(AQ40,2))-TIME(LEFT(AI40,2),MID(AI40,3,2),RIGHT(AI40,2))</f>
        <v>0.0071412037037037</v>
      </c>
      <c r="AT40" s="172" t="n">
        <f aca="false">TIME(LEFT(AQ40,2),MID(AQ40,3,2),RIGHT(AQ40,2))-TIME(LEFT(AJ40,2),MID(AJ40,3,2),RIGHT(AJ40,2))</f>
        <v>0.0071412037037037</v>
      </c>
      <c r="AU40" s="172" t="n">
        <f aca="false">TIME(LEFT(AR40,2),MID(AR40,3,2),RIGHT(AR40,2))-TIME(LEFT(AI40,2),MID(AI40,3,2),RIGHT(AI40,2))</f>
        <v>0.00853009259259259</v>
      </c>
      <c r="AV40" s="172" t="n">
        <f aca="false">TIME(LEFT(AR40,2),MID(AR40,3,2),RIGHT(AR40,2))-TIME(LEFT(AJ40,2),MID(AJ40,3,2),RIGHT(AJ40,2))</f>
        <v>0.00853009259259259</v>
      </c>
      <c r="AW40" s="169" t="n">
        <f aca="true">MIN(ABS(OFFSET(AW40,6-ROW(AW40),-1)-AS40),ABS(OFFSET(AW40,6-ROW(AW40),-1)-AT40),ABS(OFFSET(AW40,6-ROW(AW40),-1)-AU40),ABS(OFFSET(AW40,6-ROW(AW40),-1)-AV40))*1440*60</f>
        <v>17</v>
      </c>
      <c r="AX40" s="170" t="str">
        <f aca="true">IF(INT(AW40*1000)/1000=0,"",IF(ABS(OFFSET(AW40,6-ROW(AW40),-1)-AS40)*1440*60=AW40,IF((OFFSET(AW40,6-ROW(AW40),-1)-AS40)&lt;0,"+","-"),IF((OFFSET(AW40,6-ROW(AW40),-1)-AU40)&lt;0,"+","-")))</f>
        <v>+</v>
      </c>
      <c r="AY40" s="167" t="s">
        <v>987</v>
      </c>
      <c r="AZ40" s="167" t="s">
        <v>987</v>
      </c>
      <c r="BA40" s="172" t="n">
        <f aca="false">TIME(LEFT(AY40,2),MID(AY40,3,2),RIGHT(AY40,2))-TIME(LEFT(AQ40,2),MID(AQ40,3,2),RIGHT(AQ40,2))</f>
        <v>0.00530092592592593</v>
      </c>
      <c r="BB40" s="172" t="n">
        <f aca="false">TIME(LEFT(AY40,2),MID(AY40,3,2),RIGHT(AY40,2))-TIME(LEFT(AR40,2),MID(AR40,3,2),RIGHT(AR40,2))</f>
        <v>0.00391203703703704</v>
      </c>
      <c r="BC40" s="172" t="n">
        <f aca="false">TIME(LEFT(AZ40,2),MID(AZ40,3,2),RIGHT(AZ40,2))-TIME(LEFT(AQ40,2),MID(AQ40,3,2),RIGHT(AQ40,2))</f>
        <v>0.00530092592592593</v>
      </c>
      <c r="BD40" s="172" t="n">
        <f aca="false">TIME(LEFT(AZ40,2),MID(AZ40,3,2),RIGHT(AZ40,2))-TIME(LEFT(AR40,2),MID(AR40,3,2),RIGHT(AR40,2))</f>
        <v>0.00391203703703704</v>
      </c>
      <c r="BE40" s="169" t="n">
        <f aca="true">MIN(ABS(OFFSET(BE40,6-ROW(BE40),-1)-BA40),ABS(OFFSET(BE40,6-ROW(BE40),-1)-BB40),ABS(OFFSET(BE40,6-ROW(BE40),-1)-BC40),ABS(OFFSET(BE40,6-ROW(BE40),-1)-BD40))*1440*60</f>
        <v>78</v>
      </c>
      <c r="BF40" s="170" t="str">
        <f aca="true">IF(INT(BE40*1000)/1000=0,"",IF(ABS(OFFSET(BE40,6-ROW(BE40),-1)-BA40)*1440*60=BE40,IF((OFFSET(BE40,6-ROW(BE40),-1)-BA40)&lt;0,"+","-"),IF((OFFSET(BE40,6-ROW(BE40),-1)-BC40)&lt;0,"+","-")))</f>
        <v>+</v>
      </c>
      <c r="BG40" s="167" t="s">
        <v>988</v>
      </c>
      <c r="BH40" s="167" t="s">
        <v>988</v>
      </c>
      <c r="BI40" s="172" t="n">
        <f aca="false">TIME(LEFT(BG40,2),MID(BG40,3,2),RIGHT(BG40,2))-TIME(LEFT(AY40,2),MID(AY40,3,2),RIGHT(AY40,2))</f>
        <v>0.00203703703703704</v>
      </c>
      <c r="BJ40" s="172" t="n">
        <f aca="false">TIME(LEFT(BG40,2),MID(BG40,3,2),RIGHT(BG40,2))-TIME(LEFT(AZ40,2),MID(AZ40,3,2),RIGHT(AZ40,2))</f>
        <v>0.00203703703703704</v>
      </c>
      <c r="BK40" s="172" t="n">
        <f aca="false">TIME(LEFT(BH40,2),MID(BH40,3,2),RIGHT(BH40,2))-TIME(LEFT(AY40,2),MID(AY40,3,2),RIGHT(AY40,2))</f>
        <v>0.00203703703703704</v>
      </c>
      <c r="BL40" s="172" t="n">
        <f aca="false">TIME(LEFT(BH40,2),MID(BH40,3,2),RIGHT(BH40,2))-TIME(LEFT(AZ40,2),MID(AZ40,3,2),RIGHT(AZ40,2))</f>
        <v>0.00203703703703704</v>
      </c>
      <c r="BM40" s="169" t="n">
        <f aca="true">MIN(ABS(OFFSET(BM40,6-ROW(BM40),-1)-BI40),ABS(OFFSET(BM40,6-ROW(BM40),-1)-BJ40),ABS(OFFSET(BM40,6-ROW(BM40),-1)-BK40),ABS(OFFSET(BM40,6-ROW(BM40),-1)-BL40))*1440*60</f>
        <v>16</v>
      </c>
      <c r="BN40" s="170" t="str">
        <f aca="true">IF(INT(BM40*1000)/1000=0,"",IF(ABS(OFFSET(BM40,6-ROW(BM40),-1)-BI40)*1440*60=BM40,IF((OFFSET(BM40,6-ROW(BM40),-1)-BI40)&lt;0,"+","-"),IF((OFFSET(BM40,6-ROW(BM40),-1)-BK40)&lt;0,"+","-")))</f>
        <v>+</v>
      </c>
      <c r="BO40" s="167"/>
      <c r="BP40" s="167"/>
      <c r="BQ40" s="172" t="e">
        <f aca="false">TIME(LEFT(BO40,2),MID(BO40,3,2),RIGHT(BO40,2))-TIME(LEFT(BG40,2),MID(BG40,3,2),RIGHT(BG40,2))</f>
        <v>#VALUE!</v>
      </c>
      <c r="BR40" s="172" t="e">
        <f aca="false">TIME(LEFT(BO40,2),MID(BO40,3,2),RIGHT(BO40,2))-TIME(LEFT(BH40,2),MID(BH40,3,2),RIGHT(BH40,2))</f>
        <v>#VALUE!</v>
      </c>
      <c r="BS40" s="172" t="e">
        <f aca="false">TIME(LEFT(BP40,2),MID(BP40,3,2),RIGHT(BP40,2))-TIME(LEFT(BG40,2),MID(BG40,3,2),RIGHT(BG40,2))</f>
        <v>#VALUE!</v>
      </c>
      <c r="BT40" s="172" t="e">
        <f aca="false">TIME(LEFT(BP40,2),MID(BP40,3,2),RIGHT(BP40,2))-TIME(LEFT(BH40,2),MID(BH40,3,2),RIGHT(BH40,2))</f>
        <v>#VALUE!</v>
      </c>
      <c r="BU40" s="169" t="n">
        <v>0</v>
      </c>
      <c r="BV40" s="170" t="str">
        <f aca="true">IF(INT(BU40*1000)/1000=0,"",IF(ABS(OFFSET(BU40,6-ROW(BU40),-1)-BQ40)*1440*60=BU40,IF((OFFSET(BU40,6-ROW(BU40),-1)-BQ40)&lt;0,"+","-"),IF((OFFSET(BU40,6-ROW(BU40),-1)-BS40)&lt;0,"+","-")))</f>
        <v/>
      </c>
      <c r="BW40" s="167"/>
      <c r="BX40" s="167"/>
      <c r="BY40" s="172" t="e">
        <f aca="false">TIME(LEFT(BW40,2),MID(BW40,3,2),RIGHT(BW40,2))-TIME(LEFT(AI40,2),MID(AI40,3,2),RIGHT(AI40,2))</f>
        <v>#VALUE!</v>
      </c>
      <c r="BZ40" s="172" t="e">
        <f aca="false">TIME(LEFT(BW40,2),MID(BW40,3,2),RIGHT(BW40,2))-TIME(LEFT(AJ40,2),MID(AJ40,3,2),RIGHT(AJ40,2))</f>
        <v>#VALUE!</v>
      </c>
      <c r="CA40" s="172" t="e">
        <f aca="false">TIME(LEFT(BX40,2),MID(BX40,3,2),RIGHT(BX40,2))-TIME(LEFT(AI40,2),MID(AI40,3,2),RIGHT(AI40,2))</f>
        <v>#VALUE!</v>
      </c>
      <c r="CB40" s="172" t="e">
        <f aca="false">TIME(LEFT(BX40,2),MID(BX40,3,2),RIGHT(BX40,2))-TIME(LEFT(AJ40,2),MID(AJ40,3,2),RIGHT(AJ40,2))</f>
        <v>#VALUE!</v>
      </c>
      <c r="CC40" s="169" t="n">
        <v>0</v>
      </c>
      <c r="CD40" s="170" t="str">
        <f aca="true">IF(INT(CC40*1000)/1000=0,"",IF(ABS(OFFSET(CC40,6-ROW(CC40),-1)-BY40)*1440*60=CC40,IF((OFFSET(CC40,6-ROW(CC40),-1)-BY40)&lt;0,"+","-"),IF((OFFSET(CC40,6-ROW(CC40),-1)-CA40)&lt;0,"+","-")))</f>
        <v/>
      </c>
      <c r="CE40" s="165"/>
      <c r="CF40" s="154" t="n">
        <f aca="true">L40+OFFSET(CF40,6-ROW(CF40),)</f>
        <v>0.690277777777778</v>
      </c>
      <c r="CG40" s="155"/>
      <c r="CH40" s="156" t="n">
        <f aca="false">IF(ISBLANK(CG40),CF40,TIME(LEFT(CG40,2),RIGHT(CG40,2),0))</f>
        <v>0.690277777777778</v>
      </c>
      <c r="CI40" s="156" t="n">
        <f aca="false">T40</f>
        <v>0</v>
      </c>
      <c r="CJ40" s="157" t="n">
        <v>900</v>
      </c>
      <c r="CK40" s="158" t="str">
        <f aca="false">IF(CH40=CF40," ",IF((CH40-CF40)&lt;0,"-",IF((CH40-CF40)&lt;=0," ","+")))</f>
        <v> </v>
      </c>
      <c r="CL40" s="159"/>
      <c r="CM40" s="162" t="n">
        <v>27.1</v>
      </c>
      <c r="CN40" s="163" t="n">
        <v>300</v>
      </c>
      <c r="CO40" s="164" t="n">
        <f aca="false">CM40+CN40</f>
        <v>327.1</v>
      </c>
      <c r="CP40" s="165"/>
      <c r="CQ40" s="174"/>
      <c r="CR40" s="161" t="e">
        <f aca="false">TIME(LEFT(CQ40,2),RIGHT(CQ40,2),0)</f>
        <v>#VALUE!</v>
      </c>
      <c r="CS40" s="175" t="n">
        <v>0</v>
      </c>
      <c r="CT40" s="165"/>
      <c r="CU40" s="174"/>
      <c r="CV40" s="161" t="e">
        <f aca="false">TIME(LEFT(CU40,2),RIGHT(CU40,2),0)</f>
        <v>#VALUE!</v>
      </c>
      <c r="CW40" s="175" t="n">
        <v>0</v>
      </c>
      <c r="CX40" s="165"/>
      <c r="CY40" s="174"/>
      <c r="CZ40" s="161" t="e">
        <f aca="false">TIME(LEFT(CY40,2),RIGHT(CY40,2),0)</f>
        <v>#VALUE!</v>
      </c>
      <c r="DA40" s="175" t="n">
        <v>0</v>
      </c>
      <c r="DB40" s="165"/>
      <c r="DC40" s="213" t="n">
        <f aca="false">DB40+DA40+CX40+CW40+CT40+CS40+CP40+CO40+CL40+CJ40+CE40+CC40+BU40+BM40+BE40+AW40+AO40+AG40+Y40+P40+O40+I40+G40</f>
        <v>1561.7</v>
      </c>
    </row>
    <row r="41" customFormat="false" ht="12.75" hidden="false" customHeight="false" outlineLevel="0" collapsed="false">
      <c r="A41" s="152" t="n">
        <f aca="false">'Уч-ки СТ'!B41</f>
        <v>34</v>
      </c>
      <c r="B41" s="153" t="str">
        <f aca="false">VLOOKUP(A41,'Уч-ки СТ'!$B$8:$H$67,2,FALSE())</f>
        <v>БРАГИН Станислав</v>
      </c>
      <c r="C41" s="174" t="s">
        <v>887</v>
      </c>
      <c r="D41" s="229" t="n">
        <f aca="true">IF(ISBLANK(C41),'Секц.1'!CX41+OFFSET(D41,6-ROW(C41),),TIME(LEFT(C41,2),RIGHT(C41,2),0))</f>
        <v>0.596527777777778</v>
      </c>
      <c r="E41" s="155" t="s">
        <v>835</v>
      </c>
      <c r="F41" s="156" t="n">
        <f aca="false">IF(ISBLANK(E41),D41,TIME(LEFT(E41,2),RIGHT(E41,2),0))</f>
        <v>0.59375</v>
      </c>
      <c r="G41" s="157" t="n">
        <f aca="false">IF(F41=D41,0,IF((F41-D41)&lt;0,ABS(F41-D41)*1440*60,ABS(F41-D41)*1440*10))</f>
        <v>239.999999999999</v>
      </c>
      <c r="H41" s="158" t="str">
        <f aca="false">IF(F41=D41," ",IF((F41-D41)&lt;0,"-",IF((F41-D41)&lt;=0," ","+")))</f>
        <v>-</v>
      </c>
      <c r="I41" s="165"/>
      <c r="J41" s="154" t="n">
        <f aca="true">F41+OFFSET(J41,6-ROW(J41),)</f>
        <v>0.595833333333333</v>
      </c>
      <c r="K41" s="155" t="s">
        <v>944</v>
      </c>
      <c r="L41" s="161" t="n">
        <f aca="false">IF(ISBLANK(K41),J41,TIME(LEFT(K41,2),RIGHT(K41,2),0))</f>
        <v>0.604861111111111</v>
      </c>
      <c r="M41" s="162" t="n">
        <v>35.3</v>
      </c>
      <c r="N41" s="163"/>
      <c r="O41" s="164" t="n">
        <f aca="false">M41+N41</f>
        <v>35.3</v>
      </c>
      <c r="P41" s="165"/>
      <c r="Q41" s="166"/>
      <c r="R41" s="155" t="s">
        <v>989</v>
      </c>
      <c r="S41" s="161" t="n">
        <f aca="false">IF(ISBLANK(R41),Q41,TIME(LEFT(R41,2),RIGHT(R41,2),0))</f>
        <v>0.60625</v>
      </c>
      <c r="T41" s="156" t="n">
        <f aca="false">IF(OR(ISBLANK(Q41),ISBLANK(R41)),0,TIME(HOUR(S41),MINUTE(S41),0)-TIME(LEFT(Q41,2),RIGHT(Q41,2),0))</f>
        <v>0</v>
      </c>
      <c r="U41" s="167" t="s">
        <v>990</v>
      </c>
      <c r="V41" s="167" t="s">
        <v>990</v>
      </c>
      <c r="W41" s="168" t="n">
        <f aca="false">TIME(LEFT(U41,2),MID(U41,3,2),RIGHT(U41,2))-S41</f>
        <v>0.0150347222222222</v>
      </c>
      <c r="X41" s="168" t="n">
        <f aca="false">TIME(LEFT(V41,2),MID(V41,3,2),RIGHT(V41,2))-S41</f>
        <v>0.0150347222222222</v>
      </c>
      <c r="Y41" s="169" t="n">
        <f aca="true">MIN(ABS(OFFSET(Y41,6-ROW(Y41),-1)-W41),ABS(OFFSET(Y41,6-ROW(Y41),-1)-X41))*1440*60</f>
        <v>201</v>
      </c>
      <c r="Z41" s="170" t="str">
        <f aca="true">IF(INT(Y41*1000)/1000=0,"",IF(ABS(OFFSET(Y41,6-ROW(Y41),-1)-W41)*1440*60=Y41,IF((OFFSET(Y41,6-ROW(Y41),-1)-W41)&lt;0,"+","-"),IF((OFFSET(Y41,6-ROW(Y41),-1)-X41)&lt;0,"+","-")))</f>
        <v>-</v>
      </c>
      <c r="AA41" s="167" t="s">
        <v>991</v>
      </c>
      <c r="AB41" s="167" t="s">
        <v>991</v>
      </c>
      <c r="AC41" s="172" t="n">
        <f aca="false">TIME(LEFT(AA41,2),MID(AA41,3,2),RIGHT(AA41,2))-TIME(LEFT(U41,2),MID(U41,3,2),RIGHT(U41,2))</f>
        <v>0.0115277777777778</v>
      </c>
      <c r="AD41" s="172" t="n">
        <f aca="false">TIME(LEFT(AA41,2),MID(AA41,3,2),RIGHT(AA41,2))-TIME(LEFT(V41,2),MID(V41,3,2),RIGHT(V41,2))</f>
        <v>0.0115277777777778</v>
      </c>
      <c r="AE41" s="172" t="n">
        <f aca="false">TIME(LEFT(AB41,2),MID(AB41,3,2),RIGHT(AB41,2))-TIME(LEFT(U41,2),MID(U41,3,2),RIGHT(U41,2))</f>
        <v>0.0115277777777778</v>
      </c>
      <c r="AF41" s="172" t="n">
        <f aca="false">TIME(LEFT(AB41,2),MID(AB41,3,2),RIGHT(AB41,2))-TIME(LEFT(V41,2),MID(V41,3,2),RIGHT(V41,2))</f>
        <v>0.0115277777777778</v>
      </c>
      <c r="AG41" s="169" t="n">
        <f aca="true">MIN(ABS(OFFSET(AG41,6-ROW(AG41),-1)-AC41),ABS(OFFSET(AG41,6-ROW(AG41),-1)-AD41),ABS(OFFSET(AG41,6-ROW(AG41),-1)-AE41),ABS(OFFSET(AG41,6-ROW(AG41),-1)-AF41))*1440*60</f>
        <v>83.9999999999999</v>
      </c>
      <c r="AH41" s="170" t="str">
        <f aca="true">IF(INT(AG41*1000)/1000=0,"",IF(ABS(OFFSET(AG41,6-ROW(AG41),-1)-AC41)*1440*60=AG41,IF((OFFSET(AG41,6-ROW(AG41),-1)-AC41)&lt;0,"+","-"),IF((OFFSET(AG41,6-ROW(AG41),-1)-AE41)&lt;0,"+","-")))</f>
        <v>-</v>
      </c>
      <c r="AI41" s="167" t="s">
        <v>992</v>
      </c>
      <c r="AJ41" s="167" t="s">
        <v>992</v>
      </c>
      <c r="AK41" s="172" t="n">
        <f aca="false">TIME(LEFT(AI41,2),MID(AI41,3,2),RIGHT(AI41,2))-TIME(LEFT(AA41,2),MID(AA41,3,2),RIGHT(AA41,2))</f>
        <v>0.0069212962962963</v>
      </c>
      <c r="AL41" s="172" t="n">
        <f aca="false">TIME(LEFT(AI41,2),MID(AI41,3,2),RIGHT(AI41,2))-TIME(LEFT(AB41,2),MID(AB41,3,2),RIGHT(AB41,2))</f>
        <v>0.0069212962962963</v>
      </c>
      <c r="AM41" s="172" t="n">
        <f aca="false">TIME(LEFT(AJ41,2),MID(AJ41,3,2),RIGHT(AJ41,2))-TIME(LEFT(AA41,2),MID(AA41,3,2),RIGHT(AA41,2))</f>
        <v>0.0069212962962963</v>
      </c>
      <c r="AN41" s="172" t="n">
        <f aca="false">TIME(LEFT(AJ41,2),MID(AJ41,3,2),RIGHT(AJ41,2))-TIME(LEFT(AB41,2),MID(AB41,3,2),RIGHT(AB41,2))</f>
        <v>0.0069212962962963</v>
      </c>
      <c r="AO41" s="169" t="n">
        <f aca="true">MIN(ABS(OFFSET(AO41,6-ROW(AO41),-1)-AK41),ABS(OFFSET(AO41,6-ROW(AO41),-1)-AL41),ABS(OFFSET(AO41,6-ROW(AO41),-1)-AM41),ABS(OFFSET(AO41,6-ROW(AO41),-1)-AN41))*1440*60</f>
        <v>42.9999999999999</v>
      </c>
      <c r="AP41" s="170" t="str">
        <f aca="true">IF(INT(AO41*1000)/1000=0,"",IF(ABS(OFFSET(AO41,6-ROW(AO41),-1)-AK41)*1440*60=AO41,IF((OFFSET(AO41,6-ROW(AO41),-1)-AK41)&lt;0,"+","-"),IF((OFFSET(AO41,6-ROW(AO41),-1)-AM41)&lt;0,"+","-")))</f>
        <v>+</v>
      </c>
      <c r="AQ41" s="167" t="s">
        <v>993</v>
      </c>
      <c r="AR41" s="167" t="s">
        <v>993</v>
      </c>
      <c r="AS41" s="172" t="n">
        <f aca="false">TIME(LEFT(AQ41,2),MID(AQ41,3,2),RIGHT(AQ41,2))-TIME(LEFT(AI41,2),MID(AI41,3,2),RIGHT(AI41,2))</f>
        <v>0.009375</v>
      </c>
      <c r="AT41" s="172" t="n">
        <f aca="false">TIME(LEFT(AQ41,2),MID(AQ41,3,2),RIGHT(AQ41,2))-TIME(LEFT(AJ41,2),MID(AJ41,3,2),RIGHT(AJ41,2))</f>
        <v>0.009375</v>
      </c>
      <c r="AU41" s="172" t="n">
        <f aca="false">TIME(LEFT(AR41,2),MID(AR41,3,2),RIGHT(AR41,2))-TIME(LEFT(AI41,2),MID(AI41,3,2),RIGHT(AI41,2))</f>
        <v>0.009375</v>
      </c>
      <c r="AV41" s="172" t="n">
        <f aca="false">TIME(LEFT(AR41,2),MID(AR41,3,2),RIGHT(AR41,2))-TIME(LEFT(AJ41,2),MID(AJ41,3,2),RIGHT(AJ41,2))</f>
        <v>0.009375</v>
      </c>
      <c r="AW41" s="169" t="n">
        <f aca="true">MIN(ABS(OFFSET(AW41,6-ROW(AW41),-1)-AS41),ABS(OFFSET(AW41,6-ROW(AW41),-1)-AT41),ABS(OFFSET(AW41,6-ROW(AW41),-1)-AU41),ABS(OFFSET(AW41,6-ROW(AW41),-1)-AV41))*1440*60</f>
        <v>90</v>
      </c>
      <c r="AX41" s="170" t="str">
        <f aca="true">IF(INT(AW41*1000)/1000=0,"",IF(ABS(OFFSET(AW41,6-ROW(AW41),-1)-AS41)*1440*60=AW41,IF((OFFSET(AW41,6-ROW(AW41),-1)-AS41)&lt;0,"+","-"),IF((OFFSET(AW41,6-ROW(AW41),-1)-AU41)&lt;0,"+","-")))</f>
        <v>+</v>
      </c>
      <c r="AY41" s="167" t="s">
        <v>994</v>
      </c>
      <c r="AZ41" s="167" t="s">
        <v>995</v>
      </c>
      <c r="BA41" s="172" t="n">
        <f aca="false">TIME(LEFT(AY41,2),MID(AY41,3,2),RIGHT(AY41,2))-TIME(LEFT(AQ41,2),MID(AQ41,3,2),RIGHT(AQ41,2))</f>
        <v>0.00561342592592593</v>
      </c>
      <c r="BB41" s="172" t="n">
        <f aca="false">TIME(LEFT(AY41,2),MID(AY41,3,2),RIGHT(AY41,2))-TIME(LEFT(AR41,2),MID(AR41,3,2),RIGHT(AR41,2))</f>
        <v>0.00561342592592593</v>
      </c>
      <c r="BC41" s="172" t="n">
        <f aca="false">TIME(LEFT(AZ41,2),MID(AZ41,3,2),RIGHT(AZ41,2))-TIME(LEFT(AQ41,2),MID(AQ41,3,2),RIGHT(AQ41,2))</f>
        <v>0.00630787037037037</v>
      </c>
      <c r="BD41" s="172" t="n">
        <f aca="false">TIME(LEFT(AZ41,2),MID(AZ41,3,2),RIGHT(AZ41,2))-TIME(LEFT(AR41,2),MID(AR41,3,2),RIGHT(AR41,2))</f>
        <v>0.00630787037037037</v>
      </c>
      <c r="BE41" s="169" t="n">
        <f aca="true">MIN(ABS(OFFSET(BE41,6-ROW(BE41),-1)-BA41),ABS(OFFSET(BE41,6-ROW(BE41),-1)-BB41),ABS(OFFSET(BE41,6-ROW(BE41),-1)-BC41),ABS(OFFSET(BE41,6-ROW(BE41),-1)-BD41))*1440*60</f>
        <v>225</v>
      </c>
      <c r="BF41" s="170" t="str">
        <f aca="true">IF(INT(BE41*1000)/1000=0,"",IF(ABS(OFFSET(BE41,6-ROW(BE41),-1)-BA41)*1440*60=BE41,IF((OFFSET(BE41,6-ROW(BE41),-1)-BA41)&lt;0,"+","-"),IF((OFFSET(BE41,6-ROW(BE41),-1)-BC41)&lt;0,"+","-")))</f>
        <v>+</v>
      </c>
      <c r="BG41" s="167" t="s">
        <v>996</v>
      </c>
      <c r="BH41" s="167" t="s">
        <v>996</v>
      </c>
      <c r="BI41" s="172" t="n">
        <f aca="false">TIME(LEFT(BG41,2),MID(BG41,3,2),RIGHT(BG41,2))-TIME(LEFT(AY41,2),MID(AY41,3,2),RIGHT(AY41,2))</f>
        <v>0.00199074074074074</v>
      </c>
      <c r="BJ41" s="172" t="n">
        <f aca="false">TIME(LEFT(BG41,2),MID(BG41,3,2),RIGHT(BG41,2))-TIME(LEFT(AZ41,2),MID(AZ41,3,2),RIGHT(AZ41,2))</f>
        <v>0.0012962962962963</v>
      </c>
      <c r="BK41" s="172" t="n">
        <f aca="false">TIME(LEFT(BH41,2),MID(BH41,3,2),RIGHT(BH41,2))-TIME(LEFT(AY41,2),MID(AY41,3,2),RIGHT(AY41,2))</f>
        <v>0.00199074074074074</v>
      </c>
      <c r="BL41" s="172" t="n">
        <f aca="false">TIME(LEFT(BH41,2),MID(BH41,3,2),RIGHT(BH41,2))-TIME(LEFT(AZ41,2),MID(AZ41,3,2),RIGHT(AZ41,2))</f>
        <v>0.0012962962962963</v>
      </c>
      <c r="BM41" s="169" t="n">
        <f aca="true">MIN(ABS(OFFSET(BM41,6-ROW(BM41),-1)-BI41),ABS(OFFSET(BM41,6-ROW(BM41),-1)-BJ41),ABS(OFFSET(BM41,6-ROW(BM41),-1)-BK41),ABS(OFFSET(BM41,6-ROW(BM41),-1)-BL41))*1440*60</f>
        <v>12</v>
      </c>
      <c r="BN41" s="170" t="str">
        <f aca="true">IF(INT(BM41*1000)/1000=0,"",IF(ABS(OFFSET(BM41,6-ROW(BM41),-1)-BI41)*1440*60=BM41,IF((OFFSET(BM41,6-ROW(BM41),-1)-BI41)&lt;0,"+","-"),IF((OFFSET(BM41,6-ROW(BM41),-1)-BK41)&lt;0,"+","-")))</f>
        <v>+</v>
      </c>
      <c r="BO41" s="167"/>
      <c r="BP41" s="167"/>
      <c r="BQ41" s="172" t="e">
        <f aca="false">TIME(LEFT(BO41,2),MID(BO41,3,2),RIGHT(BO41,2))-TIME(LEFT(BG41,2),MID(BG41,3,2),RIGHT(BG41,2))</f>
        <v>#VALUE!</v>
      </c>
      <c r="BR41" s="172" t="e">
        <f aca="false">TIME(LEFT(BO41,2),MID(BO41,3,2),RIGHT(BO41,2))-TIME(LEFT(BH41,2),MID(BH41,3,2),RIGHT(BH41,2))</f>
        <v>#VALUE!</v>
      </c>
      <c r="BS41" s="172" t="e">
        <f aca="false">TIME(LEFT(BP41,2),MID(BP41,3,2),RIGHT(BP41,2))-TIME(LEFT(BG41,2),MID(BG41,3,2),RIGHT(BG41,2))</f>
        <v>#VALUE!</v>
      </c>
      <c r="BT41" s="172" t="e">
        <f aca="false">TIME(LEFT(BP41,2),MID(BP41,3,2),RIGHT(BP41,2))-TIME(LEFT(BH41,2),MID(BH41,3,2),RIGHT(BH41,2))</f>
        <v>#VALUE!</v>
      </c>
      <c r="BU41" s="169" t="n">
        <v>0</v>
      </c>
      <c r="BV41" s="170" t="str">
        <f aca="true">IF(INT(BU41*1000)/1000=0,"",IF(ABS(OFFSET(BU41,6-ROW(BU41),-1)-BQ41)*1440*60=BU41,IF((OFFSET(BU41,6-ROW(BU41),-1)-BQ41)&lt;0,"+","-"),IF((OFFSET(BU41,6-ROW(BU41),-1)-BS41)&lt;0,"+","-")))</f>
        <v/>
      </c>
      <c r="BW41" s="167"/>
      <c r="BX41" s="167"/>
      <c r="BY41" s="172" t="e">
        <f aca="false">TIME(LEFT(BW41,2),MID(BW41,3,2),RIGHT(BW41,2))-TIME(LEFT(AI41,2),MID(AI41,3,2),RIGHT(AI41,2))</f>
        <v>#VALUE!</v>
      </c>
      <c r="BZ41" s="172" t="e">
        <f aca="false">TIME(LEFT(BW41,2),MID(BW41,3,2),RIGHT(BW41,2))-TIME(LEFT(AJ41,2),MID(AJ41,3,2),RIGHT(AJ41,2))</f>
        <v>#VALUE!</v>
      </c>
      <c r="CA41" s="172" t="e">
        <f aca="false">TIME(LEFT(BX41,2),MID(BX41,3,2),RIGHT(BX41,2))-TIME(LEFT(AI41,2),MID(AI41,3,2),RIGHT(AI41,2))</f>
        <v>#VALUE!</v>
      </c>
      <c r="CB41" s="172" t="e">
        <f aca="false">TIME(LEFT(BX41,2),MID(BX41,3,2),RIGHT(BX41,2))-TIME(LEFT(AJ41,2),MID(AJ41,3,2),RIGHT(AJ41,2))</f>
        <v>#VALUE!</v>
      </c>
      <c r="CC41" s="169" t="n">
        <v>0</v>
      </c>
      <c r="CD41" s="170" t="str">
        <f aca="true">IF(INT(CC41*1000)/1000=0,"",IF(ABS(OFFSET(CC41,6-ROW(CC41),-1)-BY41)*1440*60=CC41,IF((OFFSET(CC41,6-ROW(CC41),-1)-BY41)&lt;0,"+","-"),IF((OFFSET(CC41,6-ROW(CC41),-1)-CA41)&lt;0,"+","-")))</f>
        <v/>
      </c>
      <c r="CE41" s="165"/>
      <c r="CF41" s="154" t="n">
        <f aca="true">L41+OFFSET(CF41,6-ROW(CF41),)</f>
        <v>0.688194444444444</v>
      </c>
      <c r="CG41" s="155"/>
      <c r="CH41" s="156" t="n">
        <f aca="false">IF(ISBLANK(CG41),CF41,TIME(LEFT(CG41,2),RIGHT(CG41,2),0))</f>
        <v>0.688194444444444</v>
      </c>
      <c r="CI41" s="156" t="n">
        <f aca="false">T41</f>
        <v>0</v>
      </c>
      <c r="CJ41" s="157" t="n">
        <f aca="false">IF(CH41=CF41,0,IF((CH41-CF41)&lt;0,ABS(CH41-CF41)*1440*0,IF((CH41-CF41-CI41)&lt;=0,0,ABS(CH41-CF41-CI41)*1440*10)))</f>
        <v>0</v>
      </c>
      <c r="CK41" s="158" t="str">
        <f aca="false">IF(CH41=CF41," ",IF((CH41-CF41)&lt;0,"-",IF((CH41-CF41)&lt;=0," ","+")))</f>
        <v> </v>
      </c>
      <c r="CL41" s="159"/>
      <c r="CM41" s="162" t="n">
        <v>28.3</v>
      </c>
      <c r="CN41" s="163"/>
      <c r="CO41" s="164" t="n">
        <f aca="false">CM41+CN41</f>
        <v>28.3</v>
      </c>
      <c r="CP41" s="165"/>
      <c r="CQ41" s="174"/>
      <c r="CR41" s="161" t="e">
        <f aca="false">TIME(LEFT(CQ41,2),RIGHT(CQ41,2),0)</f>
        <v>#VALUE!</v>
      </c>
      <c r="CS41" s="175" t="n">
        <v>0</v>
      </c>
      <c r="CT41" s="165"/>
      <c r="CU41" s="174"/>
      <c r="CV41" s="161" t="e">
        <f aca="false">TIME(LEFT(CU41,2),RIGHT(CU41,2),0)</f>
        <v>#VALUE!</v>
      </c>
      <c r="CW41" s="175" t="n">
        <v>0</v>
      </c>
      <c r="CX41" s="165"/>
      <c r="CY41" s="174"/>
      <c r="CZ41" s="161" t="e">
        <f aca="false">TIME(LEFT(CY41,2),RIGHT(CY41,2),0)</f>
        <v>#VALUE!</v>
      </c>
      <c r="DA41" s="175" t="n">
        <v>0</v>
      </c>
      <c r="DB41" s="165"/>
      <c r="DC41" s="213" t="n">
        <f aca="false">DB41+DA41+CX41+CW41+CT41+CS41+CP41+CO41+CL41+CJ41+CE41+CC41+BU41+BM41+BE41+AW41+AO41+AG41+Y41+P41+O41+I41+G41</f>
        <v>958.599999999999</v>
      </c>
    </row>
    <row r="42" customFormat="false" ht="12.75" hidden="false" customHeight="false" outlineLevel="0" collapsed="false">
      <c r="A42" s="152" t="n">
        <f aca="false">'Уч-ки СТ'!B42</f>
        <v>36</v>
      </c>
      <c r="B42" s="153" t="str">
        <f aca="false">VLOOKUP(A42,'Уч-ки СТ'!$B$8:$H$67,2,FALSE())</f>
        <v>ВОРОНИН Дмитрий</v>
      </c>
      <c r="C42" s="174" t="s">
        <v>872</v>
      </c>
      <c r="D42" s="229" t="n">
        <f aca="true">IF(ISBLANK(C42),'Секц.1'!CX42+OFFSET(D42,6-ROW(C42),),TIME(LEFT(C42,2),RIGHT(C42,2),0))</f>
        <v>0.595138888888889</v>
      </c>
      <c r="E42" s="155" t="s">
        <v>850</v>
      </c>
      <c r="F42" s="156" t="n">
        <f aca="false">IF(ISBLANK(E42),D42,TIME(LEFT(E42,2),RIGHT(E42,2),0))</f>
        <v>0.594444444444444</v>
      </c>
      <c r="G42" s="157" t="n">
        <f aca="false">IF(F42=D42,0,IF((F42-D42)&lt;0,ABS(F42-D42)*1440*60,ABS(F42-D42)*1440*10))</f>
        <v>59.9999999999998</v>
      </c>
      <c r="H42" s="158" t="str">
        <f aca="false">IF(F42=D42," ",IF((F42-D42)&lt;0,"-",IF((F42-D42)&lt;=0," ","+")))</f>
        <v>-</v>
      </c>
      <c r="I42" s="165"/>
      <c r="J42" s="154" t="n">
        <f aca="true">F42+OFFSET(J42,6-ROW(J42),)</f>
        <v>0.596527777777778</v>
      </c>
      <c r="K42" s="155" t="s">
        <v>981</v>
      </c>
      <c r="L42" s="161" t="n">
        <f aca="false">IF(ISBLANK(K42),J42,TIME(LEFT(K42,2),RIGHT(K42,2),0))</f>
        <v>0.608333333333333</v>
      </c>
      <c r="M42" s="162" t="n">
        <v>36.2</v>
      </c>
      <c r="N42" s="163"/>
      <c r="O42" s="164" t="n">
        <f aca="false">M42+N42</f>
        <v>36.2</v>
      </c>
      <c r="P42" s="165"/>
      <c r="Q42" s="166"/>
      <c r="R42" s="155" t="s">
        <v>951</v>
      </c>
      <c r="S42" s="161" t="n">
        <f aca="false">IF(ISBLANK(R42),Q42,TIME(LEFT(R42,2),RIGHT(R42,2),0))</f>
        <v>0.607638888888889</v>
      </c>
      <c r="T42" s="156" t="n">
        <f aca="false">IF(OR(ISBLANK(Q42),ISBLANK(R42)),0,TIME(HOUR(S42),MINUTE(S42),0)-TIME(LEFT(Q42,2),RIGHT(Q42,2),0))</f>
        <v>0</v>
      </c>
      <c r="U42" s="167" t="s">
        <v>997</v>
      </c>
      <c r="V42" s="167" t="s">
        <v>997</v>
      </c>
      <c r="W42" s="168" t="n">
        <f aca="false">TIME(LEFT(U42,2),MID(U42,3,2),RIGHT(U42,2))-S42</f>
        <v>0.017337962962963</v>
      </c>
      <c r="X42" s="168" t="n">
        <f aca="false">TIME(LEFT(V42,2),MID(V42,3,2),RIGHT(V42,2))-S42</f>
        <v>0.017337962962963</v>
      </c>
      <c r="Y42" s="169" t="n">
        <f aca="true">MIN(ABS(OFFSET(Y42,6-ROW(Y42),-1)-W42),ABS(OFFSET(Y42,6-ROW(Y42),-1)-X42))*1440*60</f>
        <v>2.00000000000021</v>
      </c>
      <c r="Z42" s="170" t="str">
        <f aca="true">IF(INT(Y42*1000)/1000=0,"",IF(ABS(OFFSET(Y42,6-ROW(Y42),-1)-W42)*1440*60=Y42,IF((OFFSET(Y42,6-ROW(Y42),-1)-W42)&lt;0,"+","-"),IF((OFFSET(Y42,6-ROW(Y42),-1)-X42)&lt;0,"+","-")))</f>
        <v>-</v>
      </c>
      <c r="AA42" s="167" t="s">
        <v>998</v>
      </c>
      <c r="AB42" s="167" t="s">
        <v>998</v>
      </c>
      <c r="AC42" s="172" t="n">
        <f aca="false">TIME(LEFT(AA42,2),MID(AA42,3,2),RIGHT(AA42,2))-TIME(LEFT(U42,2),MID(U42,3,2),RIGHT(U42,2))</f>
        <v>0.0124421296296296</v>
      </c>
      <c r="AD42" s="172" t="n">
        <f aca="false">TIME(LEFT(AA42,2),MID(AA42,3,2),RIGHT(AA42,2))-TIME(LEFT(V42,2),MID(V42,3,2),RIGHT(V42,2))</f>
        <v>0.0124421296296296</v>
      </c>
      <c r="AE42" s="172" t="n">
        <f aca="false">TIME(LEFT(AB42,2),MID(AB42,3,2),RIGHT(AB42,2))-TIME(LEFT(U42,2),MID(U42,3,2),RIGHT(U42,2))</f>
        <v>0.0124421296296296</v>
      </c>
      <c r="AF42" s="172" t="n">
        <f aca="false">TIME(LEFT(AB42,2),MID(AB42,3,2),RIGHT(AB42,2))-TIME(LEFT(V42,2),MID(V42,3,2),RIGHT(V42,2))</f>
        <v>0.0124421296296296</v>
      </c>
      <c r="AG42" s="169" t="n">
        <f aca="true">MIN(ABS(OFFSET(AG42,6-ROW(AG42),-1)-AC42),ABS(OFFSET(AG42,6-ROW(AG42),-1)-AD42),ABS(OFFSET(AG42,6-ROW(AG42),-1)-AE42),ABS(OFFSET(AG42,6-ROW(AG42),-1)-AF42))*1440*60</f>
        <v>4.99999999999993</v>
      </c>
      <c r="AH42" s="170" t="str">
        <f aca="true">IF(INT(AG42*1000)/1000=0,"",IF(ABS(OFFSET(AG42,6-ROW(AG42),-1)-AC42)*1440*60=AG42,IF((OFFSET(AG42,6-ROW(AG42),-1)-AC42)&lt;0,"+","-"),IF((OFFSET(AG42,6-ROW(AG42),-1)-AE42)&lt;0,"+","-")))</f>
        <v>-</v>
      </c>
      <c r="AI42" s="167" t="s">
        <v>999</v>
      </c>
      <c r="AJ42" s="167" t="s">
        <v>999</v>
      </c>
      <c r="AK42" s="172" t="n">
        <f aca="false">TIME(LEFT(AI42,2),MID(AI42,3,2),RIGHT(AI42,2))-TIME(LEFT(AA42,2),MID(AA42,3,2),RIGHT(AA42,2))</f>
        <v>0.00646990740740741</v>
      </c>
      <c r="AL42" s="172" t="n">
        <f aca="false">TIME(LEFT(AI42,2),MID(AI42,3,2),RIGHT(AI42,2))-TIME(LEFT(AB42,2),MID(AB42,3,2),RIGHT(AB42,2))</f>
        <v>0.00646990740740741</v>
      </c>
      <c r="AM42" s="172" t="n">
        <f aca="false">TIME(LEFT(AJ42,2),MID(AJ42,3,2),RIGHT(AJ42,2))-TIME(LEFT(AA42,2),MID(AA42,3,2),RIGHT(AA42,2))</f>
        <v>0.00646990740740741</v>
      </c>
      <c r="AN42" s="172" t="n">
        <f aca="false">TIME(LEFT(AJ42,2),MID(AJ42,3,2),RIGHT(AJ42,2))-TIME(LEFT(AB42,2),MID(AB42,3,2),RIGHT(AB42,2))</f>
        <v>0.00646990740740741</v>
      </c>
      <c r="AO42" s="169" t="n">
        <f aca="true">MIN(ABS(OFFSET(AO42,6-ROW(AO42),-1)-AK42),ABS(OFFSET(AO42,6-ROW(AO42),-1)-AL42),ABS(OFFSET(AO42,6-ROW(AO42),-1)-AM42),ABS(OFFSET(AO42,6-ROW(AO42),-1)-AN42))*1440*60</f>
        <v>3.99999999999998</v>
      </c>
      <c r="AP42" s="170" t="str">
        <f aca="true">IF(INT(AO42*1000)/1000=0,"",IF(ABS(OFFSET(AO42,6-ROW(AO42),-1)-AK42)*1440*60=AO42,IF((OFFSET(AO42,6-ROW(AO42),-1)-AK42)&lt;0,"+","-"),IF((OFFSET(AO42,6-ROW(AO42),-1)-AM42)&lt;0,"+","-")))</f>
        <v>+</v>
      </c>
      <c r="AQ42" s="167" t="s">
        <v>1000</v>
      </c>
      <c r="AR42" s="167" t="s">
        <v>1000</v>
      </c>
      <c r="AS42" s="172" t="n">
        <f aca="false">TIME(LEFT(AQ42,2),MID(AQ42,3,2),RIGHT(AQ42,2))-TIME(LEFT(AI42,2),MID(AI42,3,2),RIGHT(AI42,2))</f>
        <v>0.0091087962962963</v>
      </c>
      <c r="AT42" s="172" t="n">
        <f aca="false">TIME(LEFT(AQ42,2),MID(AQ42,3,2),RIGHT(AQ42,2))-TIME(LEFT(AJ42,2),MID(AJ42,3,2),RIGHT(AJ42,2))</f>
        <v>0.0091087962962963</v>
      </c>
      <c r="AU42" s="172" t="n">
        <f aca="false">TIME(LEFT(AR42,2),MID(AR42,3,2),RIGHT(AR42,2))-TIME(LEFT(AI42,2),MID(AI42,3,2),RIGHT(AI42,2))</f>
        <v>0.0091087962962963</v>
      </c>
      <c r="AV42" s="172" t="n">
        <f aca="false">TIME(LEFT(AR42,2),MID(AR42,3,2),RIGHT(AR42,2))-TIME(LEFT(AJ42,2),MID(AJ42,3,2),RIGHT(AJ42,2))</f>
        <v>0.0091087962962963</v>
      </c>
      <c r="AW42" s="169" t="n">
        <f aca="true">MIN(ABS(OFFSET(AW42,6-ROW(AW42),-1)-AS42),ABS(OFFSET(AW42,6-ROW(AW42),-1)-AT42),ABS(OFFSET(AW42,6-ROW(AW42),-1)-AU42),ABS(OFFSET(AW42,6-ROW(AW42),-1)-AV42))*1440*60</f>
        <v>67.0000000000001</v>
      </c>
      <c r="AX42" s="170" t="str">
        <f aca="true">IF(INT(AW42*1000)/1000=0,"",IF(ABS(OFFSET(AW42,6-ROW(AW42),-1)-AS42)*1440*60=AW42,IF((OFFSET(AW42,6-ROW(AW42),-1)-AS42)&lt;0,"+","-"),IF((OFFSET(AW42,6-ROW(AW42),-1)-AU42)&lt;0,"+","-")))</f>
        <v>+</v>
      </c>
      <c r="AY42" s="167" t="s">
        <v>1001</v>
      </c>
      <c r="AZ42" s="167" t="s">
        <v>1002</v>
      </c>
      <c r="BA42" s="172" t="n">
        <f aca="false">TIME(LEFT(AY42,2),MID(AY42,3,2),RIGHT(AY42,2))-TIME(LEFT(AQ42,2),MID(AQ42,3,2),RIGHT(AQ42,2))</f>
        <v>0.0025462962962963</v>
      </c>
      <c r="BB42" s="172" t="n">
        <f aca="false">TIME(LEFT(AY42,2),MID(AY42,3,2),RIGHT(AY42,2))-TIME(LEFT(AR42,2),MID(AR42,3,2),RIGHT(AR42,2))</f>
        <v>0.0025462962962963</v>
      </c>
      <c r="BC42" s="172" t="n">
        <f aca="false">TIME(LEFT(AZ42,2),MID(AZ42,3,2),RIGHT(AZ42,2))-TIME(LEFT(AQ42,2),MID(AQ42,3,2),RIGHT(AQ42,2))</f>
        <v>0.00324074074074074</v>
      </c>
      <c r="BD42" s="172" t="n">
        <f aca="false">TIME(LEFT(AZ42,2),MID(AZ42,3,2),RIGHT(AZ42,2))-TIME(LEFT(AR42,2),MID(AR42,3,2),RIGHT(AR42,2))</f>
        <v>0.00324074074074074</v>
      </c>
      <c r="BE42" s="169" t="n">
        <f aca="true">MIN(ABS(OFFSET(BE42,6-ROW(BE42),-1)-BA42),ABS(OFFSET(BE42,6-ROW(BE42),-1)-BB42),ABS(OFFSET(BE42,6-ROW(BE42),-1)-BC42),ABS(OFFSET(BE42,6-ROW(BE42),-1)-BD42))*1440*60</f>
        <v>20</v>
      </c>
      <c r="BF42" s="170" t="str">
        <f aca="true">IF(INT(BE42*1000)/1000=0,"",IF(ABS(OFFSET(BE42,6-ROW(BE42),-1)-BA42)*1440*60=BE42,IF((OFFSET(BE42,6-ROW(BE42),-1)-BA42)&lt;0,"+","-"),IF((OFFSET(BE42,6-ROW(BE42),-1)-BC42)&lt;0,"+","-")))</f>
        <v>+</v>
      </c>
      <c r="BG42" s="167" t="s">
        <v>1003</v>
      </c>
      <c r="BH42" s="167" t="s">
        <v>1003</v>
      </c>
      <c r="BI42" s="172" t="n">
        <f aca="false">TIME(LEFT(BG42,2),MID(BG42,3,2),RIGHT(BG42,2))-TIME(LEFT(AY42,2),MID(AY42,3,2),RIGHT(AY42,2))</f>
        <v>0.00163194444444444</v>
      </c>
      <c r="BJ42" s="172" t="n">
        <f aca="false">TIME(LEFT(BG42,2),MID(BG42,3,2),RIGHT(BG42,2))-TIME(LEFT(AZ42,2),MID(AZ42,3,2),RIGHT(AZ42,2))</f>
        <v>0.0009375</v>
      </c>
      <c r="BK42" s="172" t="n">
        <f aca="false">TIME(LEFT(BH42,2),MID(BH42,3,2),RIGHT(BH42,2))-TIME(LEFT(AY42,2),MID(AY42,3,2),RIGHT(AY42,2))</f>
        <v>0.00163194444444444</v>
      </c>
      <c r="BL42" s="172" t="n">
        <f aca="false">TIME(LEFT(BH42,2),MID(BH42,3,2),RIGHT(BH42,2))-TIME(LEFT(AZ42,2),MID(AZ42,3,2),RIGHT(AZ42,2))</f>
        <v>0.0009375</v>
      </c>
      <c r="BM42" s="169" t="n">
        <f aca="true">MIN(ABS(OFFSET(BM42,6-ROW(BM42),-1)-BI42),ABS(OFFSET(BM42,6-ROW(BM42),-1)-BJ42),ABS(OFFSET(BM42,6-ROW(BM42),-1)-BK42),ABS(OFFSET(BM42,6-ROW(BM42),-1)-BL42))*1440*60</f>
        <v>19</v>
      </c>
      <c r="BN42" s="170" t="str">
        <f aca="true">IF(INT(BM42*1000)/1000=0,"",IF(ABS(OFFSET(BM42,6-ROW(BM42),-1)-BI42)*1440*60=BM42,IF((OFFSET(BM42,6-ROW(BM42),-1)-BI42)&lt;0,"+","-"),IF((OFFSET(BM42,6-ROW(BM42),-1)-BK42)&lt;0,"+","-")))</f>
        <v>-</v>
      </c>
      <c r="BO42" s="167"/>
      <c r="BP42" s="167"/>
      <c r="BQ42" s="172" t="e">
        <f aca="false">TIME(LEFT(BO42,2),MID(BO42,3,2),RIGHT(BO42,2))-TIME(LEFT(BG42,2),MID(BG42,3,2),RIGHT(BG42,2))</f>
        <v>#VALUE!</v>
      </c>
      <c r="BR42" s="172" t="e">
        <f aca="false">TIME(LEFT(BO42,2),MID(BO42,3,2),RIGHT(BO42,2))-TIME(LEFT(BH42,2),MID(BH42,3,2),RIGHT(BH42,2))</f>
        <v>#VALUE!</v>
      </c>
      <c r="BS42" s="172" t="e">
        <f aca="false">TIME(LEFT(BP42,2),MID(BP42,3,2),RIGHT(BP42,2))-TIME(LEFT(BG42,2),MID(BG42,3,2),RIGHT(BG42,2))</f>
        <v>#VALUE!</v>
      </c>
      <c r="BT42" s="172" t="e">
        <f aca="false">TIME(LEFT(BP42,2),MID(BP42,3,2),RIGHT(BP42,2))-TIME(LEFT(BH42,2),MID(BH42,3,2),RIGHT(BH42,2))</f>
        <v>#VALUE!</v>
      </c>
      <c r="BU42" s="169" t="n">
        <v>0</v>
      </c>
      <c r="BV42" s="170" t="str">
        <f aca="true">IF(INT(BU42*1000)/1000=0,"",IF(ABS(OFFSET(BU42,6-ROW(BU42),-1)-BQ42)*1440*60=BU42,IF((OFFSET(BU42,6-ROW(BU42),-1)-BQ42)&lt;0,"+","-"),IF((OFFSET(BU42,6-ROW(BU42),-1)-BS42)&lt;0,"+","-")))</f>
        <v/>
      </c>
      <c r="BW42" s="167"/>
      <c r="BX42" s="167"/>
      <c r="BY42" s="172" t="e">
        <f aca="false">TIME(LEFT(BW42,2),MID(BW42,3,2),RIGHT(BW42,2))-TIME(LEFT(AI42,2),MID(AI42,3,2),RIGHT(AI42,2))</f>
        <v>#VALUE!</v>
      </c>
      <c r="BZ42" s="172" t="e">
        <f aca="false">TIME(LEFT(BW42,2),MID(BW42,3,2),RIGHT(BW42,2))-TIME(LEFT(AJ42,2),MID(AJ42,3,2),RIGHT(AJ42,2))</f>
        <v>#VALUE!</v>
      </c>
      <c r="CA42" s="172" t="e">
        <f aca="false">TIME(LEFT(BX42,2),MID(BX42,3,2),RIGHT(BX42,2))-TIME(LEFT(AI42,2),MID(AI42,3,2),RIGHT(AI42,2))</f>
        <v>#VALUE!</v>
      </c>
      <c r="CB42" s="172" t="e">
        <f aca="false">TIME(LEFT(BX42,2),MID(BX42,3,2),RIGHT(BX42,2))-TIME(LEFT(AJ42,2),MID(AJ42,3,2),RIGHT(AJ42,2))</f>
        <v>#VALUE!</v>
      </c>
      <c r="CC42" s="169" t="n">
        <v>0</v>
      </c>
      <c r="CD42" s="170" t="str">
        <f aca="true">IF(INT(CC42*1000)/1000=0,"",IF(ABS(OFFSET(CC42,6-ROW(CC42),-1)-BY42)*1440*60=CC42,IF((OFFSET(CC42,6-ROW(CC42),-1)-BY42)&lt;0,"+","-"),IF((OFFSET(CC42,6-ROW(CC42),-1)-CA42)&lt;0,"+","-")))</f>
        <v/>
      </c>
      <c r="CE42" s="165"/>
      <c r="CF42" s="154" t="n">
        <f aca="true">L42+OFFSET(CF42,6-ROW(CF42),)</f>
        <v>0.691666666666667</v>
      </c>
      <c r="CG42" s="155"/>
      <c r="CH42" s="156" t="n">
        <f aca="false">IF(ISBLANK(CG42),CF42,TIME(LEFT(CG42,2),RIGHT(CG42,2),0))</f>
        <v>0.691666666666667</v>
      </c>
      <c r="CI42" s="156" t="n">
        <f aca="false">T42</f>
        <v>0</v>
      </c>
      <c r="CJ42" s="157" t="n">
        <f aca="false">IF(CH42=CF42,0,IF((CH42-CF42)&lt;0,ABS(CH42-CF42)*1440*0,IF((CH42-CF42-CI42)&lt;=0,0,ABS(CH42-CF42-CI42)*1440*10)))</f>
        <v>0</v>
      </c>
      <c r="CK42" s="158" t="str">
        <f aca="false">IF(CH42=CF42," ",IF((CH42-CF42)&lt;0,"-",IF((CH42-CF42)&lt;=0," ","+")))</f>
        <v> </v>
      </c>
      <c r="CL42" s="159"/>
      <c r="CM42" s="162" t="n">
        <v>28.3</v>
      </c>
      <c r="CN42" s="163"/>
      <c r="CO42" s="164" t="n">
        <f aca="false">CM42+CN42</f>
        <v>28.3</v>
      </c>
      <c r="CP42" s="165"/>
      <c r="CQ42" s="174"/>
      <c r="CR42" s="161" t="e">
        <f aca="false">TIME(LEFT(CQ42,2),RIGHT(CQ42,2),0)</f>
        <v>#VALUE!</v>
      </c>
      <c r="CS42" s="175" t="n">
        <v>0</v>
      </c>
      <c r="CT42" s="165"/>
      <c r="CU42" s="174"/>
      <c r="CV42" s="161" t="e">
        <f aca="false">TIME(LEFT(CU42,2),RIGHT(CU42,2),0)</f>
        <v>#VALUE!</v>
      </c>
      <c r="CW42" s="175" t="n">
        <v>0</v>
      </c>
      <c r="CX42" s="165"/>
      <c r="CY42" s="174"/>
      <c r="CZ42" s="161" t="e">
        <f aca="false">TIME(LEFT(CY42,2),RIGHT(CY42,2),0)</f>
        <v>#VALUE!</v>
      </c>
      <c r="DA42" s="175" t="n">
        <v>0</v>
      </c>
      <c r="DB42" s="165"/>
      <c r="DC42" s="213" t="n">
        <f aca="false">DB42+DA42+CX42+CW42+CT42+CS42+CP42+CO42+CL42+CJ42+CE42+CC42+BU42+BM42+BE42+AW42+AO42+AG42+Y42+P42+O42+I42+G42</f>
        <v>241.5</v>
      </c>
    </row>
    <row r="43" customFormat="false" ht="12.75" hidden="true" customHeight="false" outlineLevel="0" collapsed="false">
      <c r="A43" s="152" t="n">
        <f aca="false">'Уч-ки СТ'!B43</f>
        <v>0</v>
      </c>
      <c r="B43" s="153" t="e">
        <f aca="false">VLOOKUP(A43,'Уч-ки СТ'!$B$8:$H$67,2,FALSE())</f>
        <v>#VALUE!</v>
      </c>
      <c r="C43" s="174"/>
      <c r="D43" s="229" t="n">
        <f aca="true">IF(ISBLANK(C43),'Секц.1'!CX43+OFFSET(D43,6-ROW(C43),),TIME(LEFT(C43,2),RIGHT(C43,2),0))</f>
        <v>0.575</v>
      </c>
      <c r="E43" s="155"/>
      <c r="F43" s="156" t="n">
        <f aca="false">IF(ISBLANK(E43),D43,TIME(LEFT(E43,2),RIGHT(E43,2),0))</f>
        <v>0.575</v>
      </c>
      <c r="G43" s="157" t="n">
        <f aca="false">IF(F43=D43,0,IF((F43-D43)&lt;0,ABS(F43-D43)*1440*60,ABS(F43-D43)*1440*10))</f>
        <v>0</v>
      </c>
      <c r="H43" s="158" t="str">
        <f aca="false">IF(F43=D43," ",IF((F43-D43)&lt;0,"-",IF((F43-D43)&lt;=0," ","+")))</f>
        <v> </v>
      </c>
      <c r="I43" s="165"/>
      <c r="J43" s="154" t="n">
        <f aca="true">F43+OFFSET(J43,6-ROW(J43),)</f>
        <v>0.577083333333333</v>
      </c>
      <c r="K43" s="155"/>
      <c r="L43" s="161" t="n">
        <f aca="false">IF(ISBLANK(K43),J43,TIME(LEFT(K43,2),RIGHT(K43,2),0))</f>
        <v>0.577083333333333</v>
      </c>
      <c r="M43" s="162"/>
      <c r="N43" s="163"/>
      <c r="O43" s="164" t="n">
        <f aca="false">M43+N43</f>
        <v>0</v>
      </c>
      <c r="P43" s="165"/>
      <c r="Q43" s="166"/>
      <c r="R43" s="155"/>
      <c r="S43" s="161" t="n">
        <f aca="false">IF(ISBLANK(R43),Q43,TIME(LEFT(R43,2),RIGHT(R43,2),0))</f>
        <v>0</v>
      </c>
      <c r="T43" s="156" t="n">
        <f aca="false">IF(OR(ISBLANK(Q43),ISBLANK(R43)),0,TIME(HOUR(S43),MINUTE(S43),0)-TIME(LEFT(Q43,2),RIGHT(Q43,2),0))</f>
        <v>0</v>
      </c>
      <c r="U43" s="167"/>
      <c r="V43" s="167"/>
      <c r="W43" s="168" t="e">
        <f aca="false">TIME(LEFT(U43,2),MID(U43,3,2),RIGHT(U43,2))-S43</f>
        <v>#VALUE!</v>
      </c>
      <c r="X43" s="168" t="e">
        <f aca="false">TIME(LEFT(V43,2),MID(V43,3,2),RIGHT(V43,2))-S43</f>
        <v>#VALUE!</v>
      </c>
      <c r="Y43" s="169" t="e">
        <f aca="true">MIN(ABS(OFFSET(Y43,6-ROW(Y43),-1)-W43),ABS(OFFSET(Y43,6-ROW(Y43),-1)-X43))*1440*60</f>
        <v>#VALUE!</v>
      </c>
      <c r="Z43" s="170" t="e">
        <f aca="true">IF(INT(Y43*1000)/1000=0,"",IF(ABS(OFFSET(Y43,6-ROW(Y43),-1)-W43)*1440*60=Y43,IF((OFFSET(Y43,6-ROW(Y43),-1)-W43)&lt;0,"+","-"),IF((OFFSET(Y43,6-ROW(Y43),-1)-X43)&lt;0,"+","-")))</f>
        <v>#VALUE!</v>
      </c>
      <c r="AA43" s="167"/>
      <c r="AB43" s="167"/>
      <c r="AC43" s="172" t="e">
        <f aca="false">TIME(LEFT(AA43,2),MID(AA43,3,2),RIGHT(AA43,2))-TIME(LEFT(U43,2),MID(U43,3,2),RIGHT(U43,2))</f>
        <v>#VALUE!</v>
      </c>
      <c r="AD43" s="172" t="e">
        <f aca="false">TIME(LEFT(AA43,2),MID(AA43,3,2),RIGHT(AA43,2))-TIME(LEFT(V43,2),MID(V43,3,2),RIGHT(V43,2))</f>
        <v>#VALUE!</v>
      </c>
      <c r="AE43" s="172" t="e">
        <f aca="false">TIME(LEFT(AB43,2),MID(AB43,3,2),RIGHT(AB43,2))-TIME(LEFT(U43,2),MID(U43,3,2),RIGHT(U43,2))</f>
        <v>#VALUE!</v>
      </c>
      <c r="AF43" s="172" t="e">
        <f aca="false">TIME(LEFT(AB43,2),MID(AB43,3,2),RIGHT(AB43,2))-TIME(LEFT(V43,2),MID(V43,3,2),RIGHT(V43,2))</f>
        <v>#VALUE!</v>
      </c>
      <c r="AG43" s="169" t="e">
        <f aca="true">MIN(ABS(OFFSET(AG43,6-ROW(AG43),-1)-AC43),ABS(OFFSET(AG43,6-ROW(AG43),-1)-AD43),ABS(OFFSET(AG43,6-ROW(AG43),-1)-AE43),ABS(OFFSET(AG43,6-ROW(AG43),-1)-AF43))*1440*60</f>
        <v>#VALUE!</v>
      </c>
      <c r="AH43" s="170" t="e">
        <f aca="true">IF(INT(AG43*1000)/1000=0,"",IF(ABS(OFFSET(AG43,6-ROW(AG43),-1)-AC43)*1440*60=AG43,IF((OFFSET(AG43,6-ROW(AG43),-1)-AC43)&lt;0,"+","-"),IF((OFFSET(AG43,6-ROW(AG43),-1)-AE43)&lt;0,"+","-")))</f>
        <v>#VALUE!</v>
      </c>
      <c r="AI43" s="167"/>
      <c r="AJ43" s="167"/>
      <c r="AK43" s="172" t="e">
        <f aca="false">TIME(LEFT(AI43,2),MID(AI43,3,2),RIGHT(AI43,2))-TIME(LEFT(AA43,2),MID(AA43,3,2),RIGHT(AA43,2))</f>
        <v>#VALUE!</v>
      </c>
      <c r="AL43" s="172" t="e">
        <f aca="false">TIME(LEFT(AI43,2),MID(AI43,3,2),RIGHT(AI43,2))-TIME(LEFT(AB43,2),MID(AB43,3,2),RIGHT(AB43,2))</f>
        <v>#VALUE!</v>
      </c>
      <c r="AM43" s="172" t="e">
        <f aca="false">TIME(LEFT(AJ43,2),MID(AJ43,3,2),RIGHT(AJ43,2))-TIME(LEFT(AA43,2),MID(AA43,3,2),RIGHT(AA43,2))</f>
        <v>#VALUE!</v>
      </c>
      <c r="AN43" s="172" t="e">
        <f aca="false">TIME(LEFT(AJ43,2),MID(AJ43,3,2),RIGHT(AJ43,2))-TIME(LEFT(AB43,2),MID(AB43,3,2),RIGHT(AB43,2))</f>
        <v>#VALUE!</v>
      </c>
      <c r="AO43" s="169" t="e">
        <f aca="true">MIN(ABS(OFFSET(AO43,6-ROW(AO43),-1)-AK43),ABS(OFFSET(AO43,6-ROW(AO43),-1)-AL43),ABS(OFFSET(AO43,6-ROW(AO43),-1)-AM43),ABS(OFFSET(AO43,6-ROW(AO43),-1)-AN43))*1440*60</f>
        <v>#VALUE!</v>
      </c>
      <c r="AP43" s="170" t="e">
        <f aca="true">IF(INT(AO43*1000)/1000=0,"",IF(ABS(OFFSET(AO43,6-ROW(AO43),-1)-AK43)*1440*60=AO43,IF((OFFSET(AO43,6-ROW(AO43),-1)-AK43)&lt;0,"+","-"),IF((OFFSET(AO43,6-ROW(AO43),-1)-AM43)&lt;0,"+","-")))</f>
        <v>#VALUE!</v>
      </c>
      <c r="AQ43" s="167"/>
      <c r="AR43" s="167"/>
      <c r="AS43" s="172" t="e">
        <f aca="false">TIME(LEFT(AQ43,2),MID(AQ43,3,2),RIGHT(AQ43,2))-TIME(LEFT(AI43,2),MID(AI43,3,2),RIGHT(AI43,2))</f>
        <v>#VALUE!</v>
      </c>
      <c r="AT43" s="172" t="e">
        <f aca="false">TIME(LEFT(AQ43,2),MID(AQ43,3,2),RIGHT(AQ43,2))-TIME(LEFT(AJ43,2),MID(AJ43,3,2),RIGHT(AJ43,2))</f>
        <v>#VALUE!</v>
      </c>
      <c r="AU43" s="172" t="e">
        <f aca="false">TIME(LEFT(AR43,2),MID(AR43,3,2),RIGHT(AR43,2))-TIME(LEFT(AI43,2),MID(AI43,3,2),RIGHT(AI43,2))</f>
        <v>#VALUE!</v>
      </c>
      <c r="AV43" s="172" t="e">
        <f aca="false">TIME(LEFT(AR43,2),MID(AR43,3,2),RIGHT(AR43,2))-TIME(LEFT(AJ43,2),MID(AJ43,3,2),RIGHT(AJ43,2))</f>
        <v>#VALUE!</v>
      </c>
      <c r="AW43" s="169" t="e">
        <f aca="true">MIN(ABS(OFFSET(AW43,6-ROW(AW43),-1)-AS43),ABS(OFFSET(AW43,6-ROW(AW43),-1)-AT43),ABS(OFFSET(AW43,6-ROW(AW43),-1)-AU43),ABS(OFFSET(AW43,6-ROW(AW43),-1)-AV43))*1440*60</f>
        <v>#VALUE!</v>
      </c>
      <c r="AX43" s="170" t="e">
        <f aca="true">IF(INT(AW43*1000)/1000=0,"",IF(ABS(OFFSET(AW43,6-ROW(AW43),-1)-AS43)*1440*60=AW43,IF((OFFSET(AW43,6-ROW(AW43),-1)-AS43)&lt;0,"+","-"),IF((OFFSET(AW43,6-ROW(AW43),-1)-AU43)&lt;0,"+","-")))</f>
        <v>#VALUE!</v>
      </c>
      <c r="AY43" s="167"/>
      <c r="AZ43" s="167"/>
      <c r="BA43" s="172" t="e">
        <f aca="false">TIME(LEFT(AY43,2),MID(AY43,3,2),RIGHT(AY43,2))-TIME(LEFT(AQ43,2),MID(AQ43,3,2),RIGHT(AQ43,2))</f>
        <v>#VALUE!</v>
      </c>
      <c r="BB43" s="172" t="e">
        <f aca="false">TIME(LEFT(AY43,2),MID(AY43,3,2),RIGHT(AY43,2))-TIME(LEFT(AR43,2),MID(AR43,3,2),RIGHT(AR43,2))</f>
        <v>#VALUE!</v>
      </c>
      <c r="BC43" s="172" t="e">
        <f aca="false">TIME(LEFT(AZ43,2),MID(AZ43,3,2),RIGHT(AZ43,2))-TIME(LEFT(AQ43,2),MID(AQ43,3,2),RIGHT(AQ43,2))</f>
        <v>#VALUE!</v>
      </c>
      <c r="BD43" s="172" t="e">
        <f aca="false">TIME(LEFT(AZ43,2),MID(AZ43,3,2),RIGHT(AZ43,2))-TIME(LEFT(AR43,2),MID(AR43,3,2),RIGHT(AR43,2))</f>
        <v>#VALUE!</v>
      </c>
      <c r="BE43" s="169" t="e">
        <f aca="true">MIN(ABS(OFFSET(BE43,6-ROW(BE43),-1)-BA43),ABS(OFFSET(BE43,6-ROW(BE43),-1)-BB43),ABS(OFFSET(BE43,6-ROW(BE43),-1)-BC43),ABS(OFFSET(BE43,6-ROW(BE43),-1)-BD43))*1440*60</f>
        <v>#VALUE!</v>
      </c>
      <c r="BF43" s="170" t="e">
        <f aca="true">IF(INT(BE43*1000)/1000=0,"",IF(ABS(OFFSET(BE43,6-ROW(BE43),-1)-BA43)*1440*60=BE43,IF((OFFSET(BE43,6-ROW(BE43),-1)-BA43)&lt;0,"+","-"),IF((OFFSET(BE43,6-ROW(BE43),-1)-BC43)&lt;0,"+","-")))</f>
        <v>#VALUE!</v>
      </c>
      <c r="BG43" s="167"/>
      <c r="BH43" s="167"/>
      <c r="BI43" s="172" t="e">
        <f aca="false">TIME(LEFT(BG43,2),MID(BG43,3,2),RIGHT(BG43,2))-TIME(LEFT(AY43,2),MID(AY43,3,2),RIGHT(AY43,2))</f>
        <v>#VALUE!</v>
      </c>
      <c r="BJ43" s="172" t="e">
        <f aca="false">TIME(LEFT(BG43,2),MID(BG43,3,2),RIGHT(BG43,2))-TIME(LEFT(AZ43,2),MID(AZ43,3,2),RIGHT(AZ43,2))</f>
        <v>#VALUE!</v>
      </c>
      <c r="BK43" s="172" t="e">
        <f aca="false">TIME(LEFT(BH43,2),MID(BH43,3,2),RIGHT(BH43,2))-TIME(LEFT(AY43,2),MID(AY43,3,2),RIGHT(AY43,2))</f>
        <v>#VALUE!</v>
      </c>
      <c r="BL43" s="172" t="e">
        <f aca="false">TIME(LEFT(BH43,2),MID(BH43,3,2),RIGHT(BH43,2))-TIME(LEFT(AZ43,2),MID(AZ43,3,2),RIGHT(AZ43,2))</f>
        <v>#VALUE!</v>
      </c>
      <c r="BM43" s="169" t="e">
        <f aca="true">MIN(ABS(OFFSET(BM43,6-ROW(BM43),-1)-BI43),ABS(OFFSET(BM43,6-ROW(BM43),-1)-BJ43),ABS(OFFSET(BM43,6-ROW(BM43),-1)-BK43),ABS(OFFSET(BM43,6-ROW(BM43),-1)-BL43))*1440*60</f>
        <v>#VALUE!</v>
      </c>
      <c r="BN43" s="170" t="e">
        <f aca="true">IF(INT(BM43*1000)/1000=0,"",IF(ABS(OFFSET(BM43,6-ROW(BM43),-1)-BI43)*1440*60=BM43,IF((OFFSET(BM43,6-ROW(BM43),-1)-BI43)&lt;0,"+","-"),IF((OFFSET(BM43,6-ROW(BM43),-1)-BK43)&lt;0,"+","-")))</f>
        <v>#VALUE!</v>
      </c>
      <c r="BO43" s="167"/>
      <c r="BP43" s="167"/>
      <c r="BQ43" s="172" t="e">
        <f aca="false">TIME(LEFT(BO43,2),MID(BO43,3,2),RIGHT(BO43,2))-TIME(LEFT(BG43,2),MID(BG43,3,2),RIGHT(BG43,2))</f>
        <v>#VALUE!</v>
      </c>
      <c r="BR43" s="172" t="e">
        <f aca="false">TIME(LEFT(BO43,2),MID(BO43,3,2),RIGHT(BO43,2))-TIME(LEFT(BH43,2),MID(BH43,3,2),RIGHT(BH43,2))</f>
        <v>#VALUE!</v>
      </c>
      <c r="BS43" s="172" t="e">
        <f aca="false">TIME(LEFT(BP43,2),MID(BP43,3,2),RIGHT(BP43,2))-TIME(LEFT(BG43,2),MID(BG43,3,2),RIGHT(BG43,2))</f>
        <v>#VALUE!</v>
      </c>
      <c r="BT43" s="172" t="e">
        <f aca="false">TIME(LEFT(BP43,2),MID(BP43,3,2),RIGHT(BP43,2))-TIME(LEFT(BH43,2),MID(BH43,3,2),RIGHT(BH43,2))</f>
        <v>#VALUE!</v>
      </c>
      <c r="BU43" s="169" t="e">
        <f aca="true">MIN(ABS(OFFSET(BU43,6-ROW(BU43),-1)-BQ43),ABS(OFFSET(BU43,6-ROW(BU43),-1)-BR43),ABS(OFFSET(BU43,6-ROW(BU43),-1)-BS43),ABS(OFFSET(BU43,6-ROW(BU43),-1)-BT43))*1440*60</f>
        <v>#VALUE!</v>
      </c>
      <c r="BV43" s="170" t="e">
        <f aca="true">IF(INT(BU43*1000)/1000=0,"",IF(ABS(OFFSET(BU43,6-ROW(BU43),-1)-BQ43)*1440*60=BU43,IF((OFFSET(BU43,6-ROW(BU43),-1)-BQ43)&lt;0,"+","-"),IF((OFFSET(BU43,6-ROW(BU43),-1)-BS43)&lt;0,"+","-")))</f>
        <v>#VALUE!</v>
      </c>
      <c r="BW43" s="167"/>
      <c r="BX43" s="167"/>
      <c r="BY43" s="172" t="e">
        <f aca="false">TIME(LEFT(BW43,2),MID(BW43,3,2),RIGHT(BW43,2))-TIME(LEFT(AI43,2),MID(AI43,3,2),RIGHT(AI43,2))</f>
        <v>#VALUE!</v>
      </c>
      <c r="BZ43" s="172" t="e">
        <f aca="false">TIME(LEFT(BW43,2),MID(BW43,3,2),RIGHT(BW43,2))-TIME(LEFT(AJ43,2),MID(AJ43,3,2),RIGHT(AJ43,2))</f>
        <v>#VALUE!</v>
      </c>
      <c r="CA43" s="172" t="e">
        <f aca="false">TIME(LEFT(BX43,2),MID(BX43,3,2),RIGHT(BX43,2))-TIME(LEFT(AI43,2),MID(AI43,3,2),RIGHT(AI43,2))</f>
        <v>#VALUE!</v>
      </c>
      <c r="CB43" s="172" t="e">
        <f aca="false">TIME(LEFT(BX43,2),MID(BX43,3,2),RIGHT(BX43,2))-TIME(LEFT(AJ43,2),MID(AJ43,3,2),RIGHT(AJ43,2))</f>
        <v>#VALUE!</v>
      </c>
      <c r="CC43" s="169" t="e">
        <f aca="true">MIN(ABS(OFFSET(CC43,6-ROW(CC43),-1)-BY43),ABS(OFFSET(CC43,6-ROW(CC43),-1)-BZ43),ABS(OFFSET(CC43,6-ROW(CC43),-1)-CA43),ABS(OFFSET(CC43,6-ROW(CC43),-1)-CB43))*1440*60</f>
        <v>#VALUE!</v>
      </c>
      <c r="CD43" s="170" t="e">
        <f aca="true">IF(INT(CC43*1000)/1000=0,"",IF(ABS(OFFSET(CC43,6-ROW(CC43),-1)-BY43)*1440*60=CC43,IF((OFFSET(CC43,6-ROW(CC43),-1)-BY43)&lt;0,"+","-"),IF((OFFSET(CC43,6-ROW(CC43),-1)-CA43)&lt;0,"+","-")))</f>
        <v>#VALUE!</v>
      </c>
      <c r="CE43" s="165"/>
      <c r="CF43" s="154" t="n">
        <f aca="true">L43+OFFSET(CF43,6-ROW(CF43),)</f>
        <v>0.660416666666667</v>
      </c>
      <c r="CG43" s="155"/>
      <c r="CH43" s="156" t="n">
        <f aca="false">IF(ISBLANK(CG43),CF43,TIME(LEFT(CG43,2),RIGHT(CG43,2),0))</f>
        <v>0.660416666666667</v>
      </c>
      <c r="CI43" s="156" t="n">
        <f aca="false">T43</f>
        <v>0</v>
      </c>
      <c r="CJ43" s="157" t="n">
        <f aca="false">IF(CH43=CF43,0,IF((CH43-CF43)&lt;0,ABS(CH43-CF43)*1440*0,IF((CH43-CF43-CI43)&lt;=0,0,ABS(CH43-CF43-CI43)*1440*10)))</f>
        <v>0</v>
      </c>
      <c r="CK43" s="158" t="str">
        <f aca="false">IF(CH43=CF43," ",IF((CH43-CF43)&lt;0,"-",IF((CH43-CF43)&lt;=0," ","+")))</f>
        <v> </v>
      </c>
      <c r="CL43" s="159"/>
      <c r="CM43" s="162"/>
      <c r="CN43" s="163"/>
      <c r="CO43" s="164" t="n">
        <f aca="false">CM43+CN43</f>
        <v>0</v>
      </c>
      <c r="CP43" s="165"/>
      <c r="CQ43" s="174"/>
      <c r="CR43" s="161" t="e">
        <f aca="false">TIME(LEFT(CQ43,2),RIGHT(CQ43,2),0)</f>
        <v>#VALUE!</v>
      </c>
      <c r="CS43" s="175" t="e">
        <f aca="false">IF((CR43-#REF!-$EI$6)&lt;0,ABS(CR43-#REF!-$EI$6)*1440*60,0)</f>
        <v>#VALUE!</v>
      </c>
      <c r="CT43" s="165"/>
      <c r="CU43" s="174"/>
      <c r="CV43" s="161" t="e">
        <f aca="false">TIME(LEFT(CU43,2),RIGHT(CU43,2),0)</f>
        <v>#VALUE!</v>
      </c>
      <c r="CW43" s="175" t="e">
        <f aca="false">IF((CV43-#REF!-$EI$6)&lt;0,ABS(CV43-#REF!-$EI$6)*1440*60,0)</f>
        <v>#VALUE!</v>
      </c>
      <c r="CX43" s="165"/>
      <c r="CY43" s="174"/>
      <c r="CZ43" s="161" t="e">
        <f aca="false">TIME(LEFT(CY43,2),RIGHT(CY43,2),0)</f>
        <v>#VALUE!</v>
      </c>
      <c r="DA43" s="175" t="e">
        <f aca="false">IF((CZ43-#REF!-$EI$6)&lt;0,ABS(CZ43-#REF!-$EI$6)*1440*60,0)</f>
        <v>#VALUE!</v>
      </c>
      <c r="DB43" s="165"/>
      <c r="DC43" s="213" t="e">
        <f aca="false">DB43+DA43+CX43+CW43+CT43+CS43+#REF!+#REF!+#REF!+#REF!+#REF!+#REF!+CP43+CO43+CL43+CJ43+CC43+AO43+AG43+Y43+P43+O43+I43+G43</f>
        <v>#VALUE!</v>
      </c>
    </row>
    <row r="44" customFormat="false" ht="12.75" hidden="true" customHeight="false" outlineLevel="0" collapsed="false">
      <c r="A44" s="152" t="n">
        <f aca="false">'Уч-ки СТ'!B44</f>
        <v>0</v>
      </c>
      <c r="B44" s="153" t="e">
        <f aca="false">VLOOKUP(A44,'Уч-ки СТ'!$B$8:$H$67,2,FALSE())</f>
        <v>#VALUE!</v>
      </c>
      <c r="C44" s="174"/>
      <c r="D44" s="229" t="n">
        <f aca="true">IF(ISBLANK(C44),'Секц.1'!CX44+OFFSET(D44,6-ROW(C44),),TIME(LEFT(C44,2),RIGHT(C44,2),0))</f>
        <v>0.575</v>
      </c>
      <c r="E44" s="155"/>
      <c r="F44" s="156" t="n">
        <f aca="false">IF(ISBLANK(E44),D44,TIME(LEFT(E44,2),RIGHT(E44,2),0))</f>
        <v>0.575</v>
      </c>
      <c r="G44" s="157" t="n">
        <f aca="false">IF(F44=D44,0,IF((F44-D44)&lt;0,ABS(F44-D44)*1440*60,ABS(F44-D44)*1440*10))</f>
        <v>0</v>
      </c>
      <c r="H44" s="158" t="str">
        <f aca="false">IF(F44=D44," ",IF((F44-D44)&lt;0,"-",IF((F44-D44)&lt;=0," ","+")))</f>
        <v> </v>
      </c>
      <c r="I44" s="165"/>
      <c r="J44" s="154" t="n">
        <f aca="true">F44+OFFSET(J44,6-ROW(J44),)</f>
        <v>0.577083333333333</v>
      </c>
      <c r="K44" s="155"/>
      <c r="L44" s="161" t="n">
        <f aca="false">IF(ISBLANK(K44),J44,TIME(LEFT(K44,2),RIGHT(K44,2),0))</f>
        <v>0.577083333333333</v>
      </c>
      <c r="M44" s="162"/>
      <c r="N44" s="163"/>
      <c r="O44" s="164" t="n">
        <f aca="false">M44+N44</f>
        <v>0</v>
      </c>
      <c r="P44" s="165"/>
      <c r="Q44" s="166"/>
      <c r="R44" s="155"/>
      <c r="S44" s="161" t="n">
        <f aca="false">IF(ISBLANK(R44),Q44,TIME(LEFT(R44,2),RIGHT(R44,2),0))</f>
        <v>0</v>
      </c>
      <c r="T44" s="156" t="n">
        <f aca="false">IF(OR(ISBLANK(Q44),ISBLANK(R44)),0,TIME(HOUR(S44),MINUTE(S44),0)-TIME(LEFT(Q44,2),RIGHT(Q44,2),0))</f>
        <v>0</v>
      </c>
      <c r="U44" s="167"/>
      <c r="V44" s="167"/>
      <c r="W44" s="168" t="e">
        <f aca="false">TIME(LEFT(U44,2),MID(U44,3,2),RIGHT(U44,2))-S44</f>
        <v>#VALUE!</v>
      </c>
      <c r="X44" s="168" t="e">
        <f aca="false">TIME(LEFT(V44,2),MID(V44,3,2),RIGHT(V44,2))-S44</f>
        <v>#VALUE!</v>
      </c>
      <c r="Y44" s="169" t="e">
        <f aca="true">MIN(ABS(OFFSET(Y44,6-ROW(Y44),-1)-W44),ABS(OFFSET(Y44,6-ROW(Y44),-1)-X44))*1440*60</f>
        <v>#VALUE!</v>
      </c>
      <c r="Z44" s="170" t="e">
        <f aca="true">IF(INT(Y44*1000)/1000=0,"",IF(ABS(OFFSET(Y44,6-ROW(Y44),-1)-W44)*1440*60=Y44,IF((OFFSET(Y44,6-ROW(Y44),-1)-W44)&lt;0,"+","-"),IF((OFFSET(Y44,6-ROW(Y44),-1)-X44)&lt;0,"+","-")))</f>
        <v>#VALUE!</v>
      </c>
      <c r="AA44" s="167"/>
      <c r="AB44" s="167"/>
      <c r="AC44" s="172" t="e">
        <f aca="false">TIME(LEFT(AA44,2),MID(AA44,3,2),RIGHT(AA44,2))-TIME(LEFT(U44,2),MID(U44,3,2),RIGHT(U44,2))</f>
        <v>#VALUE!</v>
      </c>
      <c r="AD44" s="172" t="e">
        <f aca="false">TIME(LEFT(AA44,2),MID(AA44,3,2),RIGHT(AA44,2))-TIME(LEFT(V44,2),MID(V44,3,2),RIGHT(V44,2))</f>
        <v>#VALUE!</v>
      </c>
      <c r="AE44" s="172" t="e">
        <f aca="false">TIME(LEFT(AB44,2),MID(AB44,3,2),RIGHT(AB44,2))-TIME(LEFT(U44,2),MID(U44,3,2),RIGHT(U44,2))</f>
        <v>#VALUE!</v>
      </c>
      <c r="AF44" s="172" t="e">
        <f aca="false">TIME(LEFT(AB44,2),MID(AB44,3,2),RIGHT(AB44,2))-TIME(LEFT(V44,2),MID(V44,3,2),RIGHT(V44,2))</f>
        <v>#VALUE!</v>
      </c>
      <c r="AG44" s="169" t="e">
        <f aca="true">MIN(ABS(OFFSET(AG44,6-ROW(AG44),-1)-AC44),ABS(OFFSET(AG44,6-ROW(AG44),-1)-AD44),ABS(OFFSET(AG44,6-ROW(AG44),-1)-AE44),ABS(OFFSET(AG44,6-ROW(AG44),-1)-AF44))*1440*60</f>
        <v>#VALUE!</v>
      </c>
      <c r="AH44" s="170" t="e">
        <f aca="true">IF(INT(AG44*1000)/1000=0,"",IF(ABS(OFFSET(AG44,6-ROW(AG44),-1)-AC44)*1440*60=AG44,IF((OFFSET(AG44,6-ROW(AG44),-1)-AC44)&lt;0,"+","-"),IF((OFFSET(AG44,6-ROW(AG44),-1)-AE44)&lt;0,"+","-")))</f>
        <v>#VALUE!</v>
      </c>
      <c r="AI44" s="167"/>
      <c r="AJ44" s="167"/>
      <c r="AK44" s="172" t="e">
        <f aca="false">TIME(LEFT(AI44,2),MID(AI44,3,2),RIGHT(AI44,2))-TIME(LEFT(AA44,2),MID(AA44,3,2),RIGHT(AA44,2))</f>
        <v>#VALUE!</v>
      </c>
      <c r="AL44" s="172" t="e">
        <f aca="false">TIME(LEFT(AI44,2),MID(AI44,3,2),RIGHT(AI44,2))-TIME(LEFT(AB44,2),MID(AB44,3,2),RIGHT(AB44,2))</f>
        <v>#VALUE!</v>
      </c>
      <c r="AM44" s="172" t="e">
        <f aca="false">TIME(LEFT(AJ44,2),MID(AJ44,3,2),RIGHT(AJ44,2))-TIME(LEFT(AA44,2),MID(AA44,3,2),RIGHT(AA44,2))</f>
        <v>#VALUE!</v>
      </c>
      <c r="AN44" s="172" t="e">
        <f aca="false">TIME(LEFT(AJ44,2),MID(AJ44,3,2),RIGHT(AJ44,2))-TIME(LEFT(AB44,2),MID(AB44,3,2),RIGHT(AB44,2))</f>
        <v>#VALUE!</v>
      </c>
      <c r="AO44" s="169" t="e">
        <f aca="true">MIN(ABS(OFFSET(AO44,6-ROW(AO44),-1)-AK44),ABS(OFFSET(AO44,6-ROW(AO44),-1)-AL44),ABS(OFFSET(AO44,6-ROW(AO44),-1)-AM44),ABS(OFFSET(AO44,6-ROW(AO44),-1)-AN44))*1440*60</f>
        <v>#VALUE!</v>
      </c>
      <c r="AP44" s="170" t="e">
        <f aca="true">IF(INT(AO44*1000)/1000=0,"",IF(ABS(OFFSET(AO44,6-ROW(AO44),-1)-AK44)*1440*60=AO44,IF((OFFSET(AO44,6-ROW(AO44),-1)-AK44)&lt;0,"+","-"),IF((OFFSET(AO44,6-ROW(AO44),-1)-AM44)&lt;0,"+","-")))</f>
        <v>#VALUE!</v>
      </c>
      <c r="AQ44" s="167"/>
      <c r="AR44" s="167"/>
      <c r="AS44" s="172" t="e">
        <f aca="false">TIME(LEFT(AQ44,2),MID(AQ44,3,2),RIGHT(AQ44,2))-TIME(LEFT(AI44,2),MID(AI44,3,2),RIGHT(AI44,2))</f>
        <v>#VALUE!</v>
      </c>
      <c r="AT44" s="172" t="e">
        <f aca="false">TIME(LEFT(AQ44,2),MID(AQ44,3,2),RIGHT(AQ44,2))-TIME(LEFT(AJ44,2),MID(AJ44,3,2),RIGHT(AJ44,2))</f>
        <v>#VALUE!</v>
      </c>
      <c r="AU44" s="172" t="e">
        <f aca="false">TIME(LEFT(AR44,2),MID(AR44,3,2),RIGHT(AR44,2))-TIME(LEFT(AI44,2),MID(AI44,3,2),RIGHT(AI44,2))</f>
        <v>#VALUE!</v>
      </c>
      <c r="AV44" s="172" t="e">
        <f aca="false">TIME(LEFT(AR44,2),MID(AR44,3,2),RIGHT(AR44,2))-TIME(LEFT(AJ44,2),MID(AJ44,3,2),RIGHT(AJ44,2))</f>
        <v>#VALUE!</v>
      </c>
      <c r="AW44" s="169" t="e">
        <f aca="true">MIN(ABS(OFFSET(AW44,6-ROW(AW44),-1)-AS44),ABS(OFFSET(AW44,6-ROW(AW44),-1)-AT44),ABS(OFFSET(AW44,6-ROW(AW44),-1)-AU44),ABS(OFFSET(AW44,6-ROW(AW44),-1)-AV44))*1440*60</f>
        <v>#VALUE!</v>
      </c>
      <c r="AX44" s="170" t="e">
        <f aca="true">IF(INT(AW44*1000)/1000=0,"",IF(ABS(OFFSET(AW44,6-ROW(AW44),-1)-AS44)*1440*60=AW44,IF((OFFSET(AW44,6-ROW(AW44),-1)-AS44)&lt;0,"+","-"),IF((OFFSET(AW44,6-ROW(AW44),-1)-AU44)&lt;0,"+","-")))</f>
        <v>#VALUE!</v>
      </c>
      <c r="AY44" s="167"/>
      <c r="AZ44" s="167"/>
      <c r="BA44" s="172" t="e">
        <f aca="false">TIME(LEFT(AY44,2),MID(AY44,3,2),RIGHT(AY44,2))-TIME(LEFT(AQ44,2),MID(AQ44,3,2),RIGHT(AQ44,2))</f>
        <v>#VALUE!</v>
      </c>
      <c r="BB44" s="172" t="e">
        <f aca="false">TIME(LEFT(AY44,2),MID(AY44,3,2),RIGHT(AY44,2))-TIME(LEFT(AR44,2),MID(AR44,3,2),RIGHT(AR44,2))</f>
        <v>#VALUE!</v>
      </c>
      <c r="BC44" s="172" t="e">
        <f aca="false">TIME(LEFT(AZ44,2),MID(AZ44,3,2),RIGHT(AZ44,2))-TIME(LEFT(AQ44,2),MID(AQ44,3,2),RIGHT(AQ44,2))</f>
        <v>#VALUE!</v>
      </c>
      <c r="BD44" s="172" t="e">
        <f aca="false">TIME(LEFT(AZ44,2),MID(AZ44,3,2),RIGHT(AZ44,2))-TIME(LEFT(AR44,2),MID(AR44,3,2),RIGHT(AR44,2))</f>
        <v>#VALUE!</v>
      </c>
      <c r="BE44" s="169" t="e">
        <f aca="true">MIN(ABS(OFFSET(BE44,6-ROW(BE44),-1)-BA44),ABS(OFFSET(BE44,6-ROW(BE44),-1)-BB44),ABS(OFFSET(BE44,6-ROW(BE44),-1)-BC44),ABS(OFFSET(BE44,6-ROW(BE44),-1)-BD44))*1440*60</f>
        <v>#VALUE!</v>
      </c>
      <c r="BF44" s="170" t="e">
        <f aca="true">IF(INT(BE44*1000)/1000=0,"",IF(ABS(OFFSET(BE44,6-ROW(BE44),-1)-BA44)*1440*60=BE44,IF((OFFSET(BE44,6-ROW(BE44),-1)-BA44)&lt;0,"+","-"),IF((OFFSET(BE44,6-ROW(BE44),-1)-BC44)&lt;0,"+","-")))</f>
        <v>#VALUE!</v>
      </c>
      <c r="BG44" s="167"/>
      <c r="BH44" s="167"/>
      <c r="BI44" s="172" t="e">
        <f aca="false">TIME(LEFT(BG44,2),MID(BG44,3,2),RIGHT(BG44,2))-TIME(LEFT(AY44,2),MID(AY44,3,2),RIGHT(AY44,2))</f>
        <v>#VALUE!</v>
      </c>
      <c r="BJ44" s="172" t="e">
        <f aca="false">TIME(LEFT(BG44,2),MID(BG44,3,2),RIGHT(BG44,2))-TIME(LEFT(AZ44,2),MID(AZ44,3,2),RIGHT(AZ44,2))</f>
        <v>#VALUE!</v>
      </c>
      <c r="BK44" s="172" t="e">
        <f aca="false">TIME(LEFT(BH44,2),MID(BH44,3,2),RIGHT(BH44,2))-TIME(LEFT(AY44,2),MID(AY44,3,2),RIGHT(AY44,2))</f>
        <v>#VALUE!</v>
      </c>
      <c r="BL44" s="172" t="e">
        <f aca="false">TIME(LEFT(BH44,2),MID(BH44,3,2),RIGHT(BH44,2))-TIME(LEFT(AZ44,2),MID(AZ44,3,2),RIGHT(AZ44,2))</f>
        <v>#VALUE!</v>
      </c>
      <c r="BM44" s="169" t="e">
        <f aca="true">MIN(ABS(OFFSET(BM44,6-ROW(BM44),-1)-BI44),ABS(OFFSET(BM44,6-ROW(BM44),-1)-BJ44),ABS(OFFSET(BM44,6-ROW(BM44),-1)-BK44),ABS(OFFSET(BM44,6-ROW(BM44),-1)-BL44))*1440*60</f>
        <v>#VALUE!</v>
      </c>
      <c r="BN44" s="170" t="e">
        <f aca="true">IF(INT(BM44*1000)/1000=0,"",IF(ABS(OFFSET(BM44,6-ROW(BM44),-1)-BI44)*1440*60=BM44,IF((OFFSET(BM44,6-ROW(BM44),-1)-BI44)&lt;0,"+","-"),IF((OFFSET(BM44,6-ROW(BM44),-1)-BK44)&lt;0,"+","-")))</f>
        <v>#VALUE!</v>
      </c>
      <c r="BO44" s="167"/>
      <c r="BP44" s="167"/>
      <c r="BQ44" s="172" t="e">
        <f aca="false">TIME(LEFT(BO44,2),MID(BO44,3,2),RIGHT(BO44,2))-TIME(LEFT(BG44,2),MID(BG44,3,2),RIGHT(BG44,2))</f>
        <v>#VALUE!</v>
      </c>
      <c r="BR44" s="172" t="e">
        <f aca="false">TIME(LEFT(BO44,2),MID(BO44,3,2),RIGHT(BO44,2))-TIME(LEFT(BH44,2),MID(BH44,3,2),RIGHT(BH44,2))</f>
        <v>#VALUE!</v>
      </c>
      <c r="BS44" s="172" t="e">
        <f aca="false">TIME(LEFT(BP44,2),MID(BP44,3,2),RIGHT(BP44,2))-TIME(LEFT(BG44,2),MID(BG44,3,2),RIGHT(BG44,2))</f>
        <v>#VALUE!</v>
      </c>
      <c r="BT44" s="172" t="e">
        <f aca="false">TIME(LEFT(BP44,2),MID(BP44,3,2),RIGHT(BP44,2))-TIME(LEFT(BH44,2),MID(BH44,3,2),RIGHT(BH44,2))</f>
        <v>#VALUE!</v>
      </c>
      <c r="BU44" s="169" t="e">
        <f aca="true">MIN(ABS(OFFSET(BU44,6-ROW(BU44),-1)-BQ44),ABS(OFFSET(BU44,6-ROW(BU44),-1)-BR44),ABS(OFFSET(BU44,6-ROW(BU44),-1)-BS44),ABS(OFFSET(BU44,6-ROW(BU44),-1)-BT44))*1440*60</f>
        <v>#VALUE!</v>
      </c>
      <c r="BV44" s="170" t="e">
        <f aca="true">IF(INT(BU44*1000)/1000=0,"",IF(ABS(OFFSET(BU44,6-ROW(BU44),-1)-BQ44)*1440*60=BU44,IF((OFFSET(BU44,6-ROW(BU44),-1)-BQ44)&lt;0,"+","-"),IF((OFFSET(BU44,6-ROW(BU44),-1)-BS44)&lt;0,"+","-")))</f>
        <v>#VALUE!</v>
      </c>
      <c r="BW44" s="167"/>
      <c r="BX44" s="167"/>
      <c r="BY44" s="172" t="e">
        <f aca="false">TIME(LEFT(BW44,2),MID(BW44,3,2),RIGHT(BW44,2))-TIME(LEFT(AI44,2),MID(AI44,3,2),RIGHT(AI44,2))</f>
        <v>#VALUE!</v>
      </c>
      <c r="BZ44" s="172" t="e">
        <f aca="false">TIME(LEFT(BW44,2),MID(BW44,3,2),RIGHT(BW44,2))-TIME(LEFT(AJ44,2),MID(AJ44,3,2),RIGHT(AJ44,2))</f>
        <v>#VALUE!</v>
      </c>
      <c r="CA44" s="172" t="e">
        <f aca="false">TIME(LEFT(BX44,2),MID(BX44,3,2),RIGHT(BX44,2))-TIME(LEFT(AI44,2),MID(AI44,3,2),RIGHT(AI44,2))</f>
        <v>#VALUE!</v>
      </c>
      <c r="CB44" s="172" t="e">
        <f aca="false">TIME(LEFT(BX44,2),MID(BX44,3,2),RIGHT(BX44,2))-TIME(LEFT(AJ44,2),MID(AJ44,3,2),RIGHT(AJ44,2))</f>
        <v>#VALUE!</v>
      </c>
      <c r="CC44" s="169" t="e">
        <f aca="true">MIN(ABS(OFFSET(CC44,6-ROW(CC44),-1)-BY44),ABS(OFFSET(CC44,6-ROW(CC44),-1)-BZ44),ABS(OFFSET(CC44,6-ROW(CC44),-1)-CA44),ABS(OFFSET(CC44,6-ROW(CC44),-1)-CB44))*1440*60</f>
        <v>#VALUE!</v>
      </c>
      <c r="CD44" s="170" t="e">
        <f aca="true">IF(INT(CC44*1000)/1000=0,"",IF(ABS(OFFSET(CC44,6-ROW(CC44),-1)-BY44)*1440*60=CC44,IF((OFFSET(CC44,6-ROW(CC44),-1)-BY44)&lt;0,"+","-"),IF((OFFSET(CC44,6-ROW(CC44),-1)-CA44)&lt;0,"+","-")))</f>
        <v>#VALUE!</v>
      </c>
      <c r="CE44" s="165"/>
      <c r="CF44" s="154" t="n">
        <f aca="true">L44+OFFSET(CF44,6-ROW(CF44),)</f>
        <v>0.660416666666667</v>
      </c>
      <c r="CG44" s="155"/>
      <c r="CH44" s="156" t="n">
        <f aca="false">IF(ISBLANK(CG44),CF44,TIME(LEFT(CG44,2),RIGHT(CG44,2),0))</f>
        <v>0.660416666666667</v>
      </c>
      <c r="CI44" s="156" t="n">
        <f aca="false">T44</f>
        <v>0</v>
      </c>
      <c r="CJ44" s="157" t="n">
        <f aca="false">IF(CH44=CF44,0,IF((CH44-CF44)&lt;0,ABS(CH44-CF44)*1440*0,IF((CH44-CF44-CI44)&lt;=0,0,ABS(CH44-CF44-CI44)*1440*10)))</f>
        <v>0</v>
      </c>
      <c r="CK44" s="158" t="str">
        <f aca="false">IF(CH44=CF44," ",IF((CH44-CF44)&lt;0,"-",IF((CH44-CF44)&lt;=0," ","+")))</f>
        <v> </v>
      </c>
      <c r="CL44" s="159"/>
      <c r="CM44" s="162"/>
      <c r="CN44" s="163"/>
      <c r="CO44" s="164" t="n">
        <f aca="false">CM44+CN44</f>
        <v>0</v>
      </c>
      <c r="CP44" s="165"/>
      <c r="CQ44" s="174"/>
      <c r="CR44" s="161" t="e">
        <f aca="false">TIME(LEFT(CQ44,2),RIGHT(CQ44,2),0)</f>
        <v>#VALUE!</v>
      </c>
      <c r="CS44" s="175" t="e">
        <f aca="false">IF((CR44-#REF!-$EI$6)&lt;0,ABS(CR44-#REF!-$EI$6)*1440*60,0)</f>
        <v>#VALUE!</v>
      </c>
      <c r="CT44" s="165"/>
      <c r="CU44" s="174"/>
      <c r="CV44" s="161" t="e">
        <f aca="false">TIME(LEFT(CU44,2),RIGHT(CU44,2),0)</f>
        <v>#VALUE!</v>
      </c>
      <c r="CW44" s="175" t="e">
        <f aca="false">IF((CV44-#REF!-$EI$6)&lt;0,ABS(CV44-#REF!-$EI$6)*1440*60,0)</f>
        <v>#VALUE!</v>
      </c>
      <c r="CX44" s="165"/>
      <c r="CY44" s="174"/>
      <c r="CZ44" s="161" t="e">
        <f aca="false">TIME(LEFT(CY44,2),RIGHT(CY44,2),0)</f>
        <v>#VALUE!</v>
      </c>
      <c r="DA44" s="175" t="e">
        <f aca="false">IF((CZ44-#REF!-$EI$6)&lt;0,ABS(CZ44-#REF!-$EI$6)*1440*60,0)</f>
        <v>#VALUE!</v>
      </c>
      <c r="DB44" s="165"/>
      <c r="DC44" s="213" t="e">
        <f aca="false">DB44+DA44+CX44+CW44+CT44+CS44+#REF!+#REF!+#REF!+#REF!+#REF!+#REF!+CP44+CO44+CL44+CJ44+CC44+AO44+AG44+Y44+P44+O44+I44+G44</f>
        <v>#VALUE!</v>
      </c>
    </row>
    <row r="45" customFormat="false" ht="12.75" hidden="true" customHeight="false" outlineLevel="0" collapsed="false">
      <c r="A45" s="152" t="n">
        <f aca="false">'Уч-ки СТ'!B45</f>
        <v>0</v>
      </c>
      <c r="B45" s="153" t="e">
        <f aca="false">VLOOKUP(A45,'Уч-ки СТ'!$B$8:$H$67,2,FALSE())</f>
        <v>#VALUE!</v>
      </c>
      <c r="C45" s="174"/>
      <c r="D45" s="229" t="n">
        <f aca="true">IF(ISBLANK(C45),'Секц.1'!CX45+OFFSET(D45,6-ROW(C45),),TIME(LEFT(C45,2),RIGHT(C45,2),0))</f>
        <v>0.575</v>
      </c>
      <c r="E45" s="155"/>
      <c r="F45" s="156" t="n">
        <f aca="false">IF(ISBLANK(E45),D45,TIME(LEFT(E45,2),RIGHT(E45,2),0))</f>
        <v>0.575</v>
      </c>
      <c r="G45" s="157" t="n">
        <f aca="false">IF(F45=D45,0,IF((F45-D45)&lt;0,ABS(F45-D45)*1440*60,ABS(F45-D45)*1440*10))</f>
        <v>0</v>
      </c>
      <c r="H45" s="158" t="str">
        <f aca="false">IF(F45=D45," ",IF((F45-D45)&lt;0,"-",IF((F45-D45)&lt;=0," ","+")))</f>
        <v> </v>
      </c>
      <c r="I45" s="165"/>
      <c r="J45" s="154" t="n">
        <f aca="true">F45+OFFSET(J45,6-ROW(J45),)</f>
        <v>0.577083333333333</v>
      </c>
      <c r="K45" s="155"/>
      <c r="L45" s="161" t="n">
        <f aca="false">IF(ISBLANK(K45),J45,TIME(LEFT(K45,2),RIGHT(K45,2),0))</f>
        <v>0.577083333333333</v>
      </c>
      <c r="M45" s="162"/>
      <c r="N45" s="163"/>
      <c r="O45" s="164" t="n">
        <f aca="false">M45+N45</f>
        <v>0</v>
      </c>
      <c r="P45" s="165"/>
      <c r="Q45" s="166"/>
      <c r="R45" s="155"/>
      <c r="S45" s="161" t="n">
        <f aca="false">IF(ISBLANK(R45),Q45,TIME(LEFT(R45,2),RIGHT(R45,2),0))</f>
        <v>0</v>
      </c>
      <c r="T45" s="156" t="n">
        <f aca="false">IF(OR(ISBLANK(Q45),ISBLANK(R45)),0,TIME(HOUR(S45),MINUTE(S45),0)-TIME(LEFT(Q45,2),RIGHT(Q45,2),0))</f>
        <v>0</v>
      </c>
      <c r="U45" s="167"/>
      <c r="V45" s="167"/>
      <c r="W45" s="168" t="e">
        <f aca="false">TIME(LEFT(U45,2),MID(U45,3,2),RIGHT(U45,2))-S45</f>
        <v>#VALUE!</v>
      </c>
      <c r="X45" s="168" t="e">
        <f aca="false">TIME(LEFT(V45,2),MID(V45,3,2),RIGHT(V45,2))-S45</f>
        <v>#VALUE!</v>
      </c>
      <c r="Y45" s="169" t="e">
        <f aca="true">MIN(ABS(OFFSET(Y45,6-ROW(Y45),-1)-W45),ABS(OFFSET(Y45,6-ROW(Y45),-1)-X45))*1440*60</f>
        <v>#VALUE!</v>
      </c>
      <c r="Z45" s="170" t="e">
        <f aca="true">IF(INT(Y45*1000)/1000=0,"",IF(ABS(OFFSET(Y45,6-ROW(Y45),-1)-W45)*1440*60=Y45,IF((OFFSET(Y45,6-ROW(Y45),-1)-W45)&lt;0,"+","-"),IF((OFFSET(Y45,6-ROW(Y45),-1)-X45)&lt;0,"+","-")))</f>
        <v>#VALUE!</v>
      </c>
      <c r="AA45" s="167"/>
      <c r="AB45" s="167"/>
      <c r="AC45" s="172" t="e">
        <f aca="false">TIME(LEFT(AA45,2),MID(AA45,3,2),RIGHT(AA45,2))-TIME(LEFT(U45,2),MID(U45,3,2),RIGHT(U45,2))</f>
        <v>#VALUE!</v>
      </c>
      <c r="AD45" s="172" t="e">
        <f aca="false">TIME(LEFT(AA45,2),MID(AA45,3,2),RIGHT(AA45,2))-TIME(LEFT(V45,2),MID(V45,3,2),RIGHT(V45,2))</f>
        <v>#VALUE!</v>
      </c>
      <c r="AE45" s="172" t="e">
        <f aca="false">TIME(LEFT(AB45,2),MID(AB45,3,2),RIGHT(AB45,2))-TIME(LEFT(U45,2),MID(U45,3,2),RIGHT(U45,2))</f>
        <v>#VALUE!</v>
      </c>
      <c r="AF45" s="172" t="e">
        <f aca="false">TIME(LEFT(AB45,2),MID(AB45,3,2),RIGHT(AB45,2))-TIME(LEFT(V45,2),MID(V45,3,2),RIGHT(V45,2))</f>
        <v>#VALUE!</v>
      </c>
      <c r="AG45" s="169" t="e">
        <f aca="true">MIN(ABS(OFFSET(AG45,6-ROW(AG45),-1)-AC45),ABS(OFFSET(AG45,6-ROW(AG45),-1)-AD45),ABS(OFFSET(AG45,6-ROW(AG45),-1)-AE45),ABS(OFFSET(AG45,6-ROW(AG45),-1)-AF45))*1440*60</f>
        <v>#VALUE!</v>
      </c>
      <c r="AH45" s="170" t="e">
        <f aca="true">IF(INT(AG45*1000)/1000=0,"",IF(ABS(OFFSET(AG45,6-ROW(AG45),-1)-AC45)*1440*60=AG45,IF((OFFSET(AG45,6-ROW(AG45),-1)-AC45)&lt;0,"+","-"),IF((OFFSET(AG45,6-ROW(AG45),-1)-AE45)&lt;0,"+","-")))</f>
        <v>#VALUE!</v>
      </c>
      <c r="AI45" s="167"/>
      <c r="AJ45" s="167"/>
      <c r="AK45" s="172" t="e">
        <f aca="false">TIME(LEFT(AI45,2),MID(AI45,3,2),RIGHT(AI45,2))-TIME(LEFT(AA45,2),MID(AA45,3,2),RIGHT(AA45,2))</f>
        <v>#VALUE!</v>
      </c>
      <c r="AL45" s="172" t="e">
        <f aca="false">TIME(LEFT(AI45,2),MID(AI45,3,2),RIGHT(AI45,2))-TIME(LEFT(AB45,2),MID(AB45,3,2),RIGHT(AB45,2))</f>
        <v>#VALUE!</v>
      </c>
      <c r="AM45" s="172" t="e">
        <f aca="false">TIME(LEFT(AJ45,2),MID(AJ45,3,2),RIGHT(AJ45,2))-TIME(LEFT(AA45,2),MID(AA45,3,2),RIGHT(AA45,2))</f>
        <v>#VALUE!</v>
      </c>
      <c r="AN45" s="172" t="e">
        <f aca="false">TIME(LEFT(AJ45,2),MID(AJ45,3,2),RIGHT(AJ45,2))-TIME(LEFT(AB45,2),MID(AB45,3,2),RIGHT(AB45,2))</f>
        <v>#VALUE!</v>
      </c>
      <c r="AO45" s="169" t="e">
        <f aca="true">MIN(ABS(OFFSET(AO45,6-ROW(AO45),-1)-AK45),ABS(OFFSET(AO45,6-ROW(AO45),-1)-AL45),ABS(OFFSET(AO45,6-ROW(AO45),-1)-AM45),ABS(OFFSET(AO45,6-ROW(AO45),-1)-AN45))*1440*60</f>
        <v>#VALUE!</v>
      </c>
      <c r="AP45" s="170" t="e">
        <f aca="true">IF(INT(AO45*1000)/1000=0,"",IF(ABS(OFFSET(AO45,6-ROW(AO45),-1)-AK45)*1440*60=AO45,IF((OFFSET(AO45,6-ROW(AO45),-1)-AK45)&lt;0,"+","-"),IF((OFFSET(AO45,6-ROW(AO45),-1)-AM45)&lt;0,"+","-")))</f>
        <v>#VALUE!</v>
      </c>
      <c r="AQ45" s="167"/>
      <c r="AR45" s="167"/>
      <c r="AS45" s="172" t="e">
        <f aca="false">TIME(LEFT(AQ45,2),MID(AQ45,3,2),RIGHT(AQ45,2))-TIME(LEFT(AI45,2),MID(AI45,3,2),RIGHT(AI45,2))</f>
        <v>#VALUE!</v>
      </c>
      <c r="AT45" s="172" t="e">
        <f aca="false">TIME(LEFT(AQ45,2),MID(AQ45,3,2),RIGHT(AQ45,2))-TIME(LEFT(AJ45,2),MID(AJ45,3,2),RIGHT(AJ45,2))</f>
        <v>#VALUE!</v>
      </c>
      <c r="AU45" s="172" t="e">
        <f aca="false">TIME(LEFT(AR45,2),MID(AR45,3,2),RIGHT(AR45,2))-TIME(LEFT(AI45,2),MID(AI45,3,2),RIGHT(AI45,2))</f>
        <v>#VALUE!</v>
      </c>
      <c r="AV45" s="172" t="e">
        <f aca="false">TIME(LEFT(AR45,2),MID(AR45,3,2),RIGHT(AR45,2))-TIME(LEFT(AJ45,2),MID(AJ45,3,2),RIGHT(AJ45,2))</f>
        <v>#VALUE!</v>
      </c>
      <c r="AW45" s="169" t="e">
        <f aca="true">MIN(ABS(OFFSET(AW45,6-ROW(AW45),-1)-AS45),ABS(OFFSET(AW45,6-ROW(AW45),-1)-AT45),ABS(OFFSET(AW45,6-ROW(AW45),-1)-AU45),ABS(OFFSET(AW45,6-ROW(AW45),-1)-AV45))*1440*60</f>
        <v>#VALUE!</v>
      </c>
      <c r="AX45" s="170" t="e">
        <f aca="true">IF(INT(AW45*1000)/1000=0,"",IF(ABS(OFFSET(AW45,6-ROW(AW45),-1)-AS45)*1440*60=AW45,IF((OFFSET(AW45,6-ROW(AW45),-1)-AS45)&lt;0,"+","-"),IF((OFFSET(AW45,6-ROW(AW45),-1)-AU45)&lt;0,"+","-")))</f>
        <v>#VALUE!</v>
      </c>
      <c r="AY45" s="167"/>
      <c r="AZ45" s="167"/>
      <c r="BA45" s="172" t="e">
        <f aca="false">TIME(LEFT(AY45,2),MID(AY45,3,2),RIGHT(AY45,2))-TIME(LEFT(AQ45,2),MID(AQ45,3,2),RIGHT(AQ45,2))</f>
        <v>#VALUE!</v>
      </c>
      <c r="BB45" s="172" t="e">
        <f aca="false">TIME(LEFT(AY45,2),MID(AY45,3,2),RIGHT(AY45,2))-TIME(LEFT(AR45,2),MID(AR45,3,2),RIGHT(AR45,2))</f>
        <v>#VALUE!</v>
      </c>
      <c r="BC45" s="172" t="e">
        <f aca="false">TIME(LEFT(AZ45,2),MID(AZ45,3,2),RIGHT(AZ45,2))-TIME(LEFT(AQ45,2),MID(AQ45,3,2),RIGHT(AQ45,2))</f>
        <v>#VALUE!</v>
      </c>
      <c r="BD45" s="172" t="e">
        <f aca="false">TIME(LEFT(AZ45,2),MID(AZ45,3,2),RIGHT(AZ45,2))-TIME(LEFT(AR45,2),MID(AR45,3,2),RIGHT(AR45,2))</f>
        <v>#VALUE!</v>
      </c>
      <c r="BE45" s="169" t="e">
        <f aca="true">MIN(ABS(OFFSET(BE45,6-ROW(BE45),-1)-BA45),ABS(OFFSET(BE45,6-ROW(BE45),-1)-BB45),ABS(OFFSET(BE45,6-ROW(BE45),-1)-BC45),ABS(OFFSET(BE45,6-ROW(BE45),-1)-BD45))*1440*60</f>
        <v>#VALUE!</v>
      </c>
      <c r="BF45" s="170" t="e">
        <f aca="true">IF(INT(BE45*1000)/1000=0,"",IF(ABS(OFFSET(BE45,6-ROW(BE45),-1)-BA45)*1440*60=BE45,IF((OFFSET(BE45,6-ROW(BE45),-1)-BA45)&lt;0,"+","-"),IF((OFFSET(BE45,6-ROW(BE45),-1)-BC45)&lt;0,"+","-")))</f>
        <v>#VALUE!</v>
      </c>
      <c r="BG45" s="167"/>
      <c r="BH45" s="167"/>
      <c r="BI45" s="172" t="e">
        <f aca="false">TIME(LEFT(BG45,2),MID(BG45,3,2),RIGHT(BG45,2))-TIME(LEFT(AY45,2),MID(AY45,3,2),RIGHT(AY45,2))</f>
        <v>#VALUE!</v>
      </c>
      <c r="BJ45" s="172" t="e">
        <f aca="false">TIME(LEFT(BG45,2),MID(BG45,3,2),RIGHT(BG45,2))-TIME(LEFT(AZ45,2),MID(AZ45,3,2),RIGHT(AZ45,2))</f>
        <v>#VALUE!</v>
      </c>
      <c r="BK45" s="172" t="e">
        <f aca="false">TIME(LEFT(BH45,2),MID(BH45,3,2),RIGHT(BH45,2))-TIME(LEFT(AY45,2),MID(AY45,3,2),RIGHT(AY45,2))</f>
        <v>#VALUE!</v>
      </c>
      <c r="BL45" s="172" t="e">
        <f aca="false">TIME(LEFT(BH45,2),MID(BH45,3,2),RIGHT(BH45,2))-TIME(LEFT(AZ45,2),MID(AZ45,3,2),RIGHT(AZ45,2))</f>
        <v>#VALUE!</v>
      </c>
      <c r="BM45" s="169" t="e">
        <f aca="true">MIN(ABS(OFFSET(BM45,6-ROW(BM45),-1)-BI45),ABS(OFFSET(BM45,6-ROW(BM45),-1)-BJ45),ABS(OFFSET(BM45,6-ROW(BM45),-1)-BK45),ABS(OFFSET(BM45,6-ROW(BM45),-1)-BL45))*1440*60</f>
        <v>#VALUE!</v>
      </c>
      <c r="BN45" s="170" t="e">
        <f aca="true">IF(INT(BM45*1000)/1000=0,"",IF(ABS(OFFSET(BM45,6-ROW(BM45),-1)-BI45)*1440*60=BM45,IF((OFFSET(BM45,6-ROW(BM45),-1)-BI45)&lt;0,"+","-"),IF((OFFSET(BM45,6-ROW(BM45),-1)-BK45)&lt;0,"+","-")))</f>
        <v>#VALUE!</v>
      </c>
      <c r="BO45" s="167"/>
      <c r="BP45" s="167"/>
      <c r="BQ45" s="172" t="e">
        <f aca="false">TIME(LEFT(BO45,2),MID(BO45,3,2),RIGHT(BO45,2))-TIME(LEFT(BG45,2),MID(BG45,3,2),RIGHT(BG45,2))</f>
        <v>#VALUE!</v>
      </c>
      <c r="BR45" s="172" t="e">
        <f aca="false">TIME(LEFT(BO45,2),MID(BO45,3,2),RIGHT(BO45,2))-TIME(LEFT(BH45,2),MID(BH45,3,2),RIGHT(BH45,2))</f>
        <v>#VALUE!</v>
      </c>
      <c r="BS45" s="172" t="e">
        <f aca="false">TIME(LEFT(BP45,2),MID(BP45,3,2),RIGHT(BP45,2))-TIME(LEFT(BG45,2),MID(BG45,3,2),RIGHT(BG45,2))</f>
        <v>#VALUE!</v>
      </c>
      <c r="BT45" s="172" t="e">
        <f aca="false">TIME(LEFT(BP45,2),MID(BP45,3,2),RIGHT(BP45,2))-TIME(LEFT(BH45,2),MID(BH45,3,2),RIGHT(BH45,2))</f>
        <v>#VALUE!</v>
      </c>
      <c r="BU45" s="169" t="e">
        <f aca="true">MIN(ABS(OFFSET(BU45,6-ROW(BU45),-1)-BQ45),ABS(OFFSET(BU45,6-ROW(BU45),-1)-BR45),ABS(OFFSET(BU45,6-ROW(BU45),-1)-BS45),ABS(OFFSET(BU45,6-ROW(BU45),-1)-BT45))*1440*60</f>
        <v>#VALUE!</v>
      </c>
      <c r="BV45" s="170" t="e">
        <f aca="true">IF(INT(BU45*1000)/1000=0,"",IF(ABS(OFFSET(BU45,6-ROW(BU45),-1)-BQ45)*1440*60=BU45,IF((OFFSET(BU45,6-ROW(BU45),-1)-BQ45)&lt;0,"+","-"),IF((OFFSET(BU45,6-ROW(BU45),-1)-BS45)&lt;0,"+","-")))</f>
        <v>#VALUE!</v>
      </c>
      <c r="BW45" s="167"/>
      <c r="BX45" s="167"/>
      <c r="BY45" s="172" t="e">
        <f aca="false">TIME(LEFT(BW45,2),MID(BW45,3,2),RIGHT(BW45,2))-TIME(LEFT(AI45,2),MID(AI45,3,2),RIGHT(AI45,2))</f>
        <v>#VALUE!</v>
      </c>
      <c r="BZ45" s="172" t="e">
        <f aca="false">TIME(LEFT(BW45,2),MID(BW45,3,2),RIGHT(BW45,2))-TIME(LEFT(AJ45,2),MID(AJ45,3,2),RIGHT(AJ45,2))</f>
        <v>#VALUE!</v>
      </c>
      <c r="CA45" s="172" t="e">
        <f aca="false">TIME(LEFT(BX45,2),MID(BX45,3,2),RIGHT(BX45,2))-TIME(LEFT(AI45,2),MID(AI45,3,2),RIGHT(AI45,2))</f>
        <v>#VALUE!</v>
      </c>
      <c r="CB45" s="172" t="e">
        <f aca="false">TIME(LEFT(BX45,2),MID(BX45,3,2),RIGHT(BX45,2))-TIME(LEFT(AJ45,2),MID(AJ45,3,2),RIGHT(AJ45,2))</f>
        <v>#VALUE!</v>
      </c>
      <c r="CC45" s="169" t="e">
        <f aca="true">MIN(ABS(OFFSET(CC45,6-ROW(CC45),-1)-BY45),ABS(OFFSET(CC45,6-ROW(CC45),-1)-BZ45),ABS(OFFSET(CC45,6-ROW(CC45),-1)-CA45),ABS(OFFSET(CC45,6-ROW(CC45),-1)-CB45))*1440*60</f>
        <v>#VALUE!</v>
      </c>
      <c r="CD45" s="170" t="e">
        <f aca="true">IF(INT(CC45*1000)/1000=0,"",IF(ABS(OFFSET(CC45,6-ROW(CC45),-1)-BY45)*1440*60=CC45,IF((OFFSET(CC45,6-ROW(CC45),-1)-BY45)&lt;0,"+","-"),IF((OFFSET(CC45,6-ROW(CC45),-1)-CA45)&lt;0,"+","-")))</f>
        <v>#VALUE!</v>
      </c>
      <c r="CE45" s="165"/>
      <c r="CF45" s="154" t="n">
        <f aca="true">L45+OFFSET(CF45,6-ROW(CF45),)</f>
        <v>0.660416666666667</v>
      </c>
      <c r="CG45" s="155"/>
      <c r="CH45" s="156" t="n">
        <f aca="false">IF(ISBLANK(CG45),CF45,TIME(LEFT(CG45,2),RIGHT(CG45,2),0))</f>
        <v>0.660416666666667</v>
      </c>
      <c r="CI45" s="156" t="n">
        <f aca="false">T45</f>
        <v>0</v>
      </c>
      <c r="CJ45" s="157" t="n">
        <f aca="false">IF(CH45=CF45,0,IF((CH45-CF45)&lt;0,ABS(CH45-CF45)*1440*0,IF((CH45-CF45-CI45)&lt;=0,0,ABS(CH45-CF45-CI45)*1440*10)))</f>
        <v>0</v>
      </c>
      <c r="CK45" s="158" t="str">
        <f aca="false">IF(CH45=CF45," ",IF((CH45-CF45)&lt;0,"-",IF((CH45-CF45)&lt;=0," ","+")))</f>
        <v> </v>
      </c>
      <c r="CL45" s="159"/>
      <c r="CM45" s="162"/>
      <c r="CN45" s="163"/>
      <c r="CO45" s="164" t="n">
        <f aca="false">CM45+CN45</f>
        <v>0</v>
      </c>
      <c r="CP45" s="165"/>
      <c r="CQ45" s="174"/>
      <c r="CR45" s="161" t="e">
        <f aca="false">TIME(LEFT(CQ45,2),RIGHT(CQ45,2),0)</f>
        <v>#VALUE!</v>
      </c>
      <c r="CS45" s="175" t="e">
        <f aca="false">IF((CR45-#REF!-$EI$6)&lt;0,ABS(CR45-#REF!-$EI$6)*1440*60,0)</f>
        <v>#VALUE!</v>
      </c>
      <c r="CT45" s="165"/>
      <c r="CU45" s="174"/>
      <c r="CV45" s="161" t="e">
        <f aca="false">TIME(LEFT(CU45,2),RIGHT(CU45,2),0)</f>
        <v>#VALUE!</v>
      </c>
      <c r="CW45" s="175" t="e">
        <f aca="false">IF((CV45-#REF!-$EI$6)&lt;0,ABS(CV45-#REF!-$EI$6)*1440*60,0)</f>
        <v>#VALUE!</v>
      </c>
      <c r="CX45" s="165"/>
      <c r="CY45" s="174"/>
      <c r="CZ45" s="161" t="e">
        <f aca="false">TIME(LEFT(CY45,2),RIGHT(CY45,2),0)</f>
        <v>#VALUE!</v>
      </c>
      <c r="DA45" s="175" t="e">
        <f aca="false">IF((CZ45-#REF!-$EI$6)&lt;0,ABS(CZ45-#REF!-$EI$6)*1440*60,0)</f>
        <v>#VALUE!</v>
      </c>
      <c r="DB45" s="165"/>
      <c r="DC45" s="213" t="e">
        <f aca="false">DB45+DA45+CX45+CW45+CT45+CS45+#REF!+#REF!+#REF!+#REF!+#REF!+#REF!+CP45+CO45+CL45+CJ45+CC45+AO45+AG45+Y45+P45+O45+I45+G45</f>
        <v>#VALUE!</v>
      </c>
    </row>
    <row r="46" customFormat="false" ht="12.75" hidden="true" customHeight="false" outlineLevel="0" collapsed="false">
      <c r="A46" s="152" t="n">
        <f aca="false">'Уч-ки СТ'!B46</f>
        <v>0</v>
      </c>
      <c r="B46" s="153" t="e">
        <f aca="false">VLOOKUP(A46,'Уч-ки СТ'!$B$8:$H$67,2,FALSE())</f>
        <v>#VALUE!</v>
      </c>
      <c r="C46" s="174"/>
      <c r="D46" s="229" t="n">
        <f aca="true">IF(ISBLANK(C46),'Секц.1'!CX46+OFFSET(D46,6-ROW(C46),),TIME(LEFT(C46,2),RIGHT(C46,2),0))</f>
        <v>0.575</v>
      </c>
      <c r="E46" s="155"/>
      <c r="F46" s="156" t="n">
        <f aca="false">IF(ISBLANK(E46),D46,TIME(LEFT(E46,2),RIGHT(E46,2),0))</f>
        <v>0.575</v>
      </c>
      <c r="G46" s="157" t="n">
        <f aca="false">IF(F46=D46,0,IF((F46-D46)&lt;0,ABS(F46-D46)*1440*60,ABS(F46-D46)*1440*10))</f>
        <v>0</v>
      </c>
      <c r="H46" s="158" t="str">
        <f aca="false">IF(F46=D46," ",IF((F46-D46)&lt;0,"-",IF((F46-D46)&lt;=0," ","+")))</f>
        <v> </v>
      </c>
      <c r="I46" s="165"/>
      <c r="J46" s="154" t="n">
        <f aca="true">F46+OFFSET(J46,6-ROW(J46),)</f>
        <v>0.577083333333333</v>
      </c>
      <c r="K46" s="155"/>
      <c r="L46" s="161" t="n">
        <f aca="false">IF(ISBLANK(K46),J46,TIME(LEFT(K46,2),RIGHT(K46,2),0))</f>
        <v>0.577083333333333</v>
      </c>
      <c r="M46" s="162"/>
      <c r="N46" s="163"/>
      <c r="O46" s="164" t="n">
        <f aca="false">M46+N46</f>
        <v>0</v>
      </c>
      <c r="P46" s="165"/>
      <c r="Q46" s="166"/>
      <c r="R46" s="155"/>
      <c r="S46" s="161" t="n">
        <f aca="false">IF(ISBLANK(R46),Q46,TIME(LEFT(R46,2),RIGHT(R46,2),0))</f>
        <v>0</v>
      </c>
      <c r="T46" s="156" t="n">
        <f aca="false">IF(OR(ISBLANK(Q46),ISBLANK(R46)),0,TIME(HOUR(S46),MINUTE(S46),0)-TIME(LEFT(Q46,2),RIGHT(Q46,2),0))</f>
        <v>0</v>
      </c>
      <c r="U46" s="167"/>
      <c r="V46" s="167"/>
      <c r="W46" s="168" t="e">
        <f aca="false">TIME(LEFT(U46,2),MID(U46,3,2),RIGHT(U46,2))-S46</f>
        <v>#VALUE!</v>
      </c>
      <c r="X46" s="168" t="e">
        <f aca="false">TIME(LEFT(V46,2),MID(V46,3,2),RIGHT(V46,2))-S46</f>
        <v>#VALUE!</v>
      </c>
      <c r="Y46" s="169" t="e">
        <f aca="true">MIN(ABS(OFFSET(Y46,6-ROW(Y46),-1)-W46),ABS(OFFSET(Y46,6-ROW(Y46),-1)-X46))*1440*60</f>
        <v>#VALUE!</v>
      </c>
      <c r="Z46" s="170" t="e">
        <f aca="true">IF(INT(Y46*1000)/1000=0,"",IF(ABS(OFFSET(Y46,6-ROW(Y46),-1)-W46)*1440*60=Y46,IF((OFFSET(Y46,6-ROW(Y46),-1)-W46)&lt;0,"+","-"),IF((OFFSET(Y46,6-ROW(Y46),-1)-X46)&lt;0,"+","-")))</f>
        <v>#VALUE!</v>
      </c>
      <c r="AA46" s="167"/>
      <c r="AB46" s="167"/>
      <c r="AC46" s="172" t="e">
        <f aca="false">TIME(LEFT(AA46,2),MID(AA46,3,2),RIGHT(AA46,2))-TIME(LEFT(U46,2),MID(U46,3,2),RIGHT(U46,2))</f>
        <v>#VALUE!</v>
      </c>
      <c r="AD46" s="172" t="e">
        <f aca="false">TIME(LEFT(AA46,2),MID(AA46,3,2),RIGHT(AA46,2))-TIME(LEFT(V46,2),MID(V46,3,2),RIGHT(V46,2))</f>
        <v>#VALUE!</v>
      </c>
      <c r="AE46" s="172" t="e">
        <f aca="false">TIME(LEFT(AB46,2),MID(AB46,3,2),RIGHT(AB46,2))-TIME(LEFT(U46,2),MID(U46,3,2),RIGHT(U46,2))</f>
        <v>#VALUE!</v>
      </c>
      <c r="AF46" s="172" t="e">
        <f aca="false">TIME(LEFT(AB46,2),MID(AB46,3,2),RIGHT(AB46,2))-TIME(LEFT(V46,2),MID(V46,3,2),RIGHT(V46,2))</f>
        <v>#VALUE!</v>
      </c>
      <c r="AG46" s="169" t="e">
        <f aca="true">MIN(ABS(OFFSET(AG46,6-ROW(AG46),-1)-AC46),ABS(OFFSET(AG46,6-ROW(AG46),-1)-AD46),ABS(OFFSET(AG46,6-ROW(AG46),-1)-AE46),ABS(OFFSET(AG46,6-ROW(AG46),-1)-AF46))*1440*60</f>
        <v>#VALUE!</v>
      </c>
      <c r="AH46" s="170" t="e">
        <f aca="true">IF(INT(AG46*1000)/1000=0,"",IF(ABS(OFFSET(AG46,6-ROW(AG46),-1)-AC46)*1440*60=AG46,IF((OFFSET(AG46,6-ROW(AG46),-1)-AC46)&lt;0,"+","-"),IF((OFFSET(AG46,6-ROW(AG46),-1)-AE46)&lt;0,"+","-")))</f>
        <v>#VALUE!</v>
      </c>
      <c r="AI46" s="167"/>
      <c r="AJ46" s="167"/>
      <c r="AK46" s="172" t="e">
        <f aca="false">TIME(LEFT(AI46,2),MID(AI46,3,2),RIGHT(AI46,2))-TIME(LEFT(AA46,2),MID(AA46,3,2),RIGHT(AA46,2))</f>
        <v>#VALUE!</v>
      </c>
      <c r="AL46" s="172" t="e">
        <f aca="false">TIME(LEFT(AI46,2),MID(AI46,3,2),RIGHT(AI46,2))-TIME(LEFT(AB46,2),MID(AB46,3,2),RIGHT(AB46,2))</f>
        <v>#VALUE!</v>
      </c>
      <c r="AM46" s="172" t="e">
        <f aca="false">TIME(LEFT(AJ46,2),MID(AJ46,3,2),RIGHT(AJ46,2))-TIME(LEFT(AA46,2),MID(AA46,3,2),RIGHT(AA46,2))</f>
        <v>#VALUE!</v>
      </c>
      <c r="AN46" s="172" t="e">
        <f aca="false">TIME(LEFT(AJ46,2),MID(AJ46,3,2),RIGHT(AJ46,2))-TIME(LEFT(AB46,2),MID(AB46,3,2),RIGHT(AB46,2))</f>
        <v>#VALUE!</v>
      </c>
      <c r="AO46" s="169" t="e">
        <f aca="true">MIN(ABS(OFFSET(AO46,6-ROW(AO46),-1)-AK46),ABS(OFFSET(AO46,6-ROW(AO46),-1)-AL46),ABS(OFFSET(AO46,6-ROW(AO46),-1)-AM46),ABS(OFFSET(AO46,6-ROW(AO46),-1)-AN46))*1440*60</f>
        <v>#VALUE!</v>
      </c>
      <c r="AP46" s="170" t="e">
        <f aca="true">IF(INT(AO46*1000)/1000=0,"",IF(ABS(OFFSET(AO46,6-ROW(AO46),-1)-AK46)*1440*60=AO46,IF((OFFSET(AO46,6-ROW(AO46),-1)-AK46)&lt;0,"+","-"),IF((OFFSET(AO46,6-ROW(AO46),-1)-AM46)&lt;0,"+","-")))</f>
        <v>#VALUE!</v>
      </c>
      <c r="AQ46" s="167"/>
      <c r="AR46" s="167"/>
      <c r="AS46" s="172" t="e">
        <f aca="false">TIME(LEFT(AQ46,2),MID(AQ46,3,2),RIGHT(AQ46,2))-TIME(LEFT(AI46,2),MID(AI46,3,2),RIGHT(AI46,2))</f>
        <v>#VALUE!</v>
      </c>
      <c r="AT46" s="172" t="e">
        <f aca="false">TIME(LEFT(AQ46,2),MID(AQ46,3,2),RIGHT(AQ46,2))-TIME(LEFT(AJ46,2),MID(AJ46,3,2),RIGHT(AJ46,2))</f>
        <v>#VALUE!</v>
      </c>
      <c r="AU46" s="172" t="e">
        <f aca="false">TIME(LEFT(AR46,2),MID(AR46,3,2),RIGHT(AR46,2))-TIME(LEFT(AI46,2),MID(AI46,3,2),RIGHT(AI46,2))</f>
        <v>#VALUE!</v>
      </c>
      <c r="AV46" s="172" t="e">
        <f aca="false">TIME(LEFT(AR46,2),MID(AR46,3,2),RIGHT(AR46,2))-TIME(LEFT(AJ46,2),MID(AJ46,3,2),RIGHT(AJ46,2))</f>
        <v>#VALUE!</v>
      </c>
      <c r="AW46" s="169" t="e">
        <f aca="true">MIN(ABS(OFFSET(AW46,6-ROW(AW46),-1)-AS46),ABS(OFFSET(AW46,6-ROW(AW46),-1)-AT46),ABS(OFFSET(AW46,6-ROW(AW46),-1)-AU46),ABS(OFFSET(AW46,6-ROW(AW46),-1)-AV46))*1440*60</f>
        <v>#VALUE!</v>
      </c>
      <c r="AX46" s="170" t="e">
        <f aca="true">IF(INT(AW46*1000)/1000=0,"",IF(ABS(OFFSET(AW46,6-ROW(AW46),-1)-AS46)*1440*60=AW46,IF((OFFSET(AW46,6-ROW(AW46),-1)-AS46)&lt;0,"+","-"),IF((OFFSET(AW46,6-ROW(AW46),-1)-AU46)&lt;0,"+","-")))</f>
        <v>#VALUE!</v>
      </c>
      <c r="AY46" s="167"/>
      <c r="AZ46" s="167"/>
      <c r="BA46" s="172" t="e">
        <f aca="false">TIME(LEFT(AY46,2),MID(AY46,3,2),RIGHT(AY46,2))-TIME(LEFT(AQ46,2),MID(AQ46,3,2),RIGHT(AQ46,2))</f>
        <v>#VALUE!</v>
      </c>
      <c r="BB46" s="172" t="e">
        <f aca="false">TIME(LEFT(AY46,2),MID(AY46,3,2),RIGHT(AY46,2))-TIME(LEFT(AR46,2),MID(AR46,3,2),RIGHT(AR46,2))</f>
        <v>#VALUE!</v>
      </c>
      <c r="BC46" s="172" t="e">
        <f aca="false">TIME(LEFT(AZ46,2),MID(AZ46,3,2),RIGHT(AZ46,2))-TIME(LEFT(AQ46,2),MID(AQ46,3,2),RIGHT(AQ46,2))</f>
        <v>#VALUE!</v>
      </c>
      <c r="BD46" s="172" t="e">
        <f aca="false">TIME(LEFT(AZ46,2),MID(AZ46,3,2),RIGHT(AZ46,2))-TIME(LEFT(AR46,2),MID(AR46,3,2),RIGHT(AR46,2))</f>
        <v>#VALUE!</v>
      </c>
      <c r="BE46" s="169" t="e">
        <f aca="true">MIN(ABS(OFFSET(BE46,6-ROW(BE46),-1)-BA46),ABS(OFFSET(BE46,6-ROW(BE46),-1)-BB46),ABS(OFFSET(BE46,6-ROW(BE46),-1)-BC46),ABS(OFFSET(BE46,6-ROW(BE46),-1)-BD46))*1440*60</f>
        <v>#VALUE!</v>
      </c>
      <c r="BF46" s="170" t="e">
        <f aca="true">IF(INT(BE46*1000)/1000=0,"",IF(ABS(OFFSET(BE46,6-ROW(BE46),-1)-BA46)*1440*60=BE46,IF((OFFSET(BE46,6-ROW(BE46),-1)-BA46)&lt;0,"+","-"),IF((OFFSET(BE46,6-ROW(BE46),-1)-BC46)&lt;0,"+","-")))</f>
        <v>#VALUE!</v>
      </c>
      <c r="BG46" s="167"/>
      <c r="BH46" s="167"/>
      <c r="BI46" s="172" t="e">
        <f aca="false">TIME(LEFT(BG46,2),MID(BG46,3,2),RIGHT(BG46,2))-TIME(LEFT(AY46,2),MID(AY46,3,2),RIGHT(AY46,2))</f>
        <v>#VALUE!</v>
      </c>
      <c r="BJ46" s="172" t="e">
        <f aca="false">TIME(LEFT(BG46,2),MID(BG46,3,2),RIGHT(BG46,2))-TIME(LEFT(AZ46,2),MID(AZ46,3,2),RIGHT(AZ46,2))</f>
        <v>#VALUE!</v>
      </c>
      <c r="BK46" s="172" t="e">
        <f aca="false">TIME(LEFT(BH46,2),MID(BH46,3,2),RIGHT(BH46,2))-TIME(LEFT(AY46,2),MID(AY46,3,2),RIGHT(AY46,2))</f>
        <v>#VALUE!</v>
      </c>
      <c r="BL46" s="172" t="e">
        <f aca="false">TIME(LEFT(BH46,2),MID(BH46,3,2),RIGHT(BH46,2))-TIME(LEFT(AZ46,2),MID(AZ46,3,2),RIGHT(AZ46,2))</f>
        <v>#VALUE!</v>
      </c>
      <c r="BM46" s="169" t="e">
        <f aca="true">MIN(ABS(OFFSET(BM46,6-ROW(BM46),-1)-BI46),ABS(OFFSET(BM46,6-ROW(BM46),-1)-BJ46),ABS(OFFSET(BM46,6-ROW(BM46),-1)-BK46),ABS(OFFSET(BM46,6-ROW(BM46),-1)-BL46))*1440*60</f>
        <v>#VALUE!</v>
      </c>
      <c r="BN46" s="170" t="e">
        <f aca="true">IF(INT(BM46*1000)/1000=0,"",IF(ABS(OFFSET(BM46,6-ROW(BM46),-1)-BI46)*1440*60=BM46,IF((OFFSET(BM46,6-ROW(BM46),-1)-BI46)&lt;0,"+","-"),IF((OFFSET(BM46,6-ROW(BM46),-1)-BK46)&lt;0,"+","-")))</f>
        <v>#VALUE!</v>
      </c>
      <c r="BO46" s="167"/>
      <c r="BP46" s="167"/>
      <c r="BQ46" s="172" t="e">
        <f aca="false">TIME(LEFT(BO46,2),MID(BO46,3,2),RIGHT(BO46,2))-TIME(LEFT(BG46,2),MID(BG46,3,2),RIGHT(BG46,2))</f>
        <v>#VALUE!</v>
      </c>
      <c r="BR46" s="172" t="e">
        <f aca="false">TIME(LEFT(BO46,2),MID(BO46,3,2),RIGHT(BO46,2))-TIME(LEFT(BH46,2),MID(BH46,3,2),RIGHT(BH46,2))</f>
        <v>#VALUE!</v>
      </c>
      <c r="BS46" s="172" t="e">
        <f aca="false">TIME(LEFT(BP46,2),MID(BP46,3,2),RIGHT(BP46,2))-TIME(LEFT(BG46,2),MID(BG46,3,2),RIGHT(BG46,2))</f>
        <v>#VALUE!</v>
      </c>
      <c r="BT46" s="172" t="e">
        <f aca="false">TIME(LEFT(BP46,2),MID(BP46,3,2),RIGHT(BP46,2))-TIME(LEFT(BH46,2),MID(BH46,3,2),RIGHT(BH46,2))</f>
        <v>#VALUE!</v>
      </c>
      <c r="BU46" s="169" t="e">
        <f aca="true">MIN(ABS(OFFSET(BU46,6-ROW(BU46),-1)-BQ46),ABS(OFFSET(BU46,6-ROW(BU46),-1)-BR46),ABS(OFFSET(BU46,6-ROW(BU46),-1)-BS46),ABS(OFFSET(BU46,6-ROW(BU46),-1)-BT46))*1440*60</f>
        <v>#VALUE!</v>
      </c>
      <c r="BV46" s="170" t="e">
        <f aca="true">IF(INT(BU46*1000)/1000=0,"",IF(ABS(OFFSET(BU46,6-ROW(BU46),-1)-BQ46)*1440*60=BU46,IF((OFFSET(BU46,6-ROW(BU46),-1)-BQ46)&lt;0,"+","-"),IF((OFFSET(BU46,6-ROW(BU46),-1)-BS46)&lt;0,"+","-")))</f>
        <v>#VALUE!</v>
      </c>
      <c r="BW46" s="167"/>
      <c r="BX46" s="167"/>
      <c r="BY46" s="172" t="e">
        <f aca="false">TIME(LEFT(BW46,2),MID(BW46,3,2),RIGHT(BW46,2))-TIME(LEFT(AI46,2),MID(AI46,3,2),RIGHT(AI46,2))</f>
        <v>#VALUE!</v>
      </c>
      <c r="BZ46" s="172" t="e">
        <f aca="false">TIME(LEFT(BW46,2),MID(BW46,3,2),RIGHT(BW46,2))-TIME(LEFT(AJ46,2),MID(AJ46,3,2),RIGHT(AJ46,2))</f>
        <v>#VALUE!</v>
      </c>
      <c r="CA46" s="172" t="e">
        <f aca="false">TIME(LEFT(BX46,2),MID(BX46,3,2),RIGHT(BX46,2))-TIME(LEFT(AI46,2),MID(AI46,3,2),RIGHT(AI46,2))</f>
        <v>#VALUE!</v>
      </c>
      <c r="CB46" s="172" t="e">
        <f aca="false">TIME(LEFT(BX46,2),MID(BX46,3,2),RIGHT(BX46,2))-TIME(LEFT(AJ46,2),MID(AJ46,3,2),RIGHT(AJ46,2))</f>
        <v>#VALUE!</v>
      </c>
      <c r="CC46" s="169" t="e">
        <f aca="true">MIN(ABS(OFFSET(CC46,6-ROW(CC46),-1)-BY46),ABS(OFFSET(CC46,6-ROW(CC46),-1)-BZ46),ABS(OFFSET(CC46,6-ROW(CC46),-1)-CA46),ABS(OFFSET(CC46,6-ROW(CC46),-1)-CB46))*1440*60</f>
        <v>#VALUE!</v>
      </c>
      <c r="CD46" s="170" t="e">
        <f aca="true">IF(INT(CC46*1000)/1000=0,"",IF(ABS(OFFSET(CC46,6-ROW(CC46),-1)-BY46)*1440*60=CC46,IF((OFFSET(CC46,6-ROW(CC46),-1)-BY46)&lt;0,"+","-"),IF((OFFSET(CC46,6-ROW(CC46),-1)-CA46)&lt;0,"+","-")))</f>
        <v>#VALUE!</v>
      </c>
      <c r="CE46" s="165"/>
      <c r="CF46" s="154" t="n">
        <f aca="true">L46+OFFSET(CF46,6-ROW(CF46),)</f>
        <v>0.660416666666667</v>
      </c>
      <c r="CG46" s="155"/>
      <c r="CH46" s="156" t="n">
        <f aca="false">IF(ISBLANK(CG46),CF46,TIME(LEFT(CG46,2),RIGHT(CG46,2),0))</f>
        <v>0.660416666666667</v>
      </c>
      <c r="CI46" s="156" t="n">
        <f aca="false">T46</f>
        <v>0</v>
      </c>
      <c r="CJ46" s="157" t="n">
        <f aca="false">IF(CH46=CF46,0,IF((CH46-CF46)&lt;0,ABS(CH46-CF46)*1440*0,IF((CH46-CF46-CI46)&lt;=0,0,ABS(CH46-CF46-CI46)*1440*10)))</f>
        <v>0</v>
      </c>
      <c r="CK46" s="158" t="str">
        <f aca="false">IF(CH46=CF46," ",IF((CH46-CF46)&lt;0,"-",IF((CH46-CF46)&lt;=0," ","+")))</f>
        <v> </v>
      </c>
      <c r="CL46" s="159"/>
      <c r="CM46" s="162"/>
      <c r="CN46" s="163"/>
      <c r="CO46" s="164" t="n">
        <f aca="false">CM46+CN46</f>
        <v>0</v>
      </c>
      <c r="CP46" s="165"/>
      <c r="CQ46" s="174"/>
      <c r="CR46" s="161" t="e">
        <f aca="false">TIME(LEFT(CQ46,2),RIGHT(CQ46,2),0)</f>
        <v>#VALUE!</v>
      </c>
      <c r="CS46" s="175" t="e">
        <f aca="false">IF((CR46-#REF!-$EI$6)&lt;0,ABS(CR46-#REF!-$EI$6)*1440*60,0)</f>
        <v>#VALUE!</v>
      </c>
      <c r="CT46" s="165"/>
      <c r="CU46" s="174"/>
      <c r="CV46" s="161" t="e">
        <f aca="false">TIME(LEFT(CU46,2),RIGHT(CU46,2),0)</f>
        <v>#VALUE!</v>
      </c>
      <c r="CW46" s="175" t="e">
        <f aca="false">IF((CV46-#REF!-$EI$6)&lt;0,ABS(CV46-#REF!-$EI$6)*1440*60,0)</f>
        <v>#VALUE!</v>
      </c>
      <c r="CX46" s="165"/>
      <c r="CY46" s="174"/>
      <c r="CZ46" s="161" t="e">
        <f aca="false">TIME(LEFT(CY46,2),RIGHT(CY46,2),0)</f>
        <v>#VALUE!</v>
      </c>
      <c r="DA46" s="175" t="e">
        <f aca="false">IF((CZ46-#REF!-$EI$6)&lt;0,ABS(CZ46-#REF!-$EI$6)*1440*60,0)</f>
        <v>#VALUE!</v>
      </c>
      <c r="DB46" s="165"/>
      <c r="DC46" s="213" t="e">
        <f aca="false">DB46+DA46+CX46+CW46+CT46+CS46+#REF!+#REF!+#REF!+#REF!+#REF!+#REF!+CP46+CO46+CL46+CJ46+CC46+AO46+AG46+Y46+P46+O46+I46+G46</f>
        <v>#VALUE!</v>
      </c>
    </row>
    <row r="47" customFormat="false" ht="12.75" hidden="true" customHeight="false" outlineLevel="0" collapsed="false">
      <c r="A47" s="152" t="n">
        <f aca="false">'Уч-ки СТ'!B47</f>
        <v>0</v>
      </c>
      <c r="B47" s="153" t="e">
        <f aca="false">VLOOKUP(A47,'Уч-ки СТ'!$B$8:$H$67,2,FALSE())</f>
        <v>#VALUE!</v>
      </c>
      <c r="C47" s="174"/>
      <c r="D47" s="229" t="n">
        <f aca="true">IF(ISBLANK(C47),'Секц.1'!CX47+OFFSET(D47,6-ROW(C47),),TIME(LEFT(C47,2),RIGHT(C47,2),0))</f>
        <v>0.575</v>
      </c>
      <c r="E47" s="155"/>
      <c r="F47" s="156" t="n">
        <f aca="false">IF(ISBLANK(E47),D47,TIME(LEFT(E47,2),RIGHT(E47,2),0))</f>
        <v>0.575</v>
      </c>
      <c r="G47" s="157" t="n">
        <f aca="false">IF(F47=D47,0,IF((F47-D47)&lt;0,ABS(F47-D47)*1440*60,ABS(F47-D47)*1440*10))</f>
        <v>0</v>
      </c>
      <c r="H47" s="158" t="str">
        <f aca="false">IF(F47=D47," ",IF((F47-D47)&lt;0,"-",IF((F47-D47)&lt;=0," ","+")))</f>
        <v> </v>
      </c>
      <c r="I47" s="165"/>
      <c r="J47" s="154" t="n">
        <f aca="true">F47+OFFSET(J47,6-ROW(J47),)</f>
        <v>0.577083333333333</v>
      </c>
      <c r="K47" s="155"/>
      <c r="L47" s="161" t="n">
        <f aca="false">IF(ISBLANK(K47),J47,TIME(LEFT(K47,2),RIGHT(K47,2),0))</f>
        <v>0.577083333333333</v>
      </c>
      <c r="M47" s="162"/>
      <c r="N47" s="163"/>
      <c r="O47" s="164" t="n">
        <f aca="false">M47+N47</f>
        <v>0</v>
      </c>
      <c r="P47" s="165"/>
      <c r="Q47" s="166"/>
      <c r="R47" s="155"/>
      <c r="S47" s="161" t="n">
        <f aca="false">IF(ISBLANK(R47),Q47,TIME(LEFT(R47,2),RIGHT(R47,2),0))</f>
        <v>0</v>
      </c>
      <c r="T47" s="156" t="n">
        <f aca="false">IF(OR(ISBLANK(Q47),ISBLANK(R47)),0,TIME(HOUR(S47),MINUTE(S47),0)-TIME(LEFT(Q47,2),RIGHT(Q47,2),0))</f>
        <v>0</v>
      </c>
      <c r="U47" s="167"/>
      <c r="V47" s="167"/>
      <c r="W47" s="168" t="e">
        <f aca="false">TIME(LEFT(U47,2),MID(U47,3,2),RIGHT(U47,2))-S47</f>
        <v>#VALUE!</v>
      </c>
      <c r="X47" s="168" t="e">
        <f aca="false">TIME(LEFT(V47,2),MID(V47,3,2),RIGHT(V47,2))-S47</f>
        <v>#VALUE!</v>
      </c>
      <c r="Y47" s="169" t="e">
        <f aca="true">MIN(ABS(OFFSET(Y47,6-ROW(Y47),-1)-W47),ABS(OFFSET(Y47,6-ROW(Y47),-1)-X47))*1440*60</f>
        <v>#VALUE!</v>
      </c>
      <c r="Z47" s="170" t="e">
        <f aca="true">IF(INT(Y47*1000)/1000=0,"",IF(ABS(OFFSET(Y47,6-ROW(Y47),-1)-W47)*1440*60=Y47,IF((OFFSET(Y47,6-ROW(Y47),-1)-W47)&lt;0,"+","-"),IF((OFFSET(Y47,6-ROW(Y47),-1)-X47)&lt;0,"+","-")))</f>
        <v>#VALUE!</v>
      </c>
      <c r="AA47" s="167"/>
      <c r="AB47" s="167"/>
      <c r="AC47" s="172" t="e">
        <f aca="false">TIME(LEFT(AA47,2),MID(AA47,3,2),RIGHT(AA47,2))-TIME(LEFT(U47,2),MID(U47,3,2),RIGHT(U47,2))</f>
        <v>#VALUE!</v>
      </c>
      <c r="AD47" s="172" t="e">
        <f aca="false">TIME(LEFT(AA47,2),MID(AA47,3,2),RIGHT(AA47,2))-TIME(LEFT(V47,2),MID(V47,3,2),RIGHT(V47,2))</f>
        <v>#VALUE!</v>
      </c>
      <c r="AE47" s="172" t="e">
        <f aca="false">TIME(LEFT(AB47,2),MID(AB47,3,2),RIGHT(AB47,2))-TIME(LEFT(U47,2),MID(U47,3,2),RIGHT(U47,2))</f>
        <v>#VALUE!</v>
      </c>
      <c r="AF47" s="172" t="e">
        <f aca="false">TIME(LEFT(AB47,2),MID(AB47,3,2),RIGHT(AB47,2))-TIME(LEFT(V47,2),MID(V47,3,2),RIGHT(V47,2))</f>
        <v>#VALUE!</v>
      </c>
      <c r="AG47" s="169" t="e">
        <f aca="true">MIN(ABS(OFFSET(AG47,6-ROW(AG47),-1)-AC47),ABS(OFFSET(AG47,6-ROW(AG47),-1)-AD47),ABS(OFFSET(AG47,6-ROW(AG47),-1)-AE47),ABS(OFFSET(AG47,6-ROW(AG47),-1)-AF47))*1440*60</f>
        <v>#VALUE!</v>
      </c>
      <c r="AH47" s="170" t="e">
        <f aca="true">IF(INT(AG47*1000)/1000=0,"",IF(ABS(OFFSET(AG47,6-ROW(AG47),-1)-AC47)*1440*60=AG47,IF((OFFSET(AG47,6-ROW(AG47),-1)-AC47)&lt;0,"+","-"),IF((OFFSET(AG47,6-ROW(AG47),-1)-AE47)&lt;0,"+","-")))</f>
        <v>#VALUE!</v>
      </c>
      <c r="AI47" s="167"/>
      <c r="AJ47" s="167"/>
      <c r="AK47" s="172" t="e">
        <f aca="false">TIME(LEFT(AI47,2),MID(AI47,3,2),RIGHT(AI47,2))-TIME(LEFT(AA47,2),MID(AA47,3,2),RIGHT(AA47,2))</f>
        <v>#VALUE!</v>
      </c>
      <c r="AL47" s="172" t="e">
        <f aca="false">TIME(LEFT(AI47,2),MID(AI47,3,2),RIGHT(AI47,2))-TIME(LEFT(AB47,2),MID(AB47,3,2),RIGHT(AB47,2))</f>
        <v>#VALUE!</v>
      </c>
      <c r="AM47" s="172" t="e">
        <f aca="false">TIME(LEFT(AJ47,2),MID(AJ47,3,2),RIGHT(AJ47,2))-TIME(LEFT(AA47,2),MID(AA47,3,2),RIGHT(AA47,2))</f>
        <v>#VALUE!</v>
      </c>
      <c r="AN47" s="172" t="e">
        <f aca="false">TIME(LEFT(AJ47,2),MID(AJ47,3,2),RIGHT(AJ47,2))-TIME(LEFT(AB47,2),MID(AB47,3,2),RIGHT(AB47,2))</f>
        <v>#VALUE!</v>
      </c>
      <c r="AO47" s="169" t="e">
        <f aca="true">MIN(ABS(OFFSET(AO47,6-ROW(AO47),-1)-AK47),ABS(OFFSET(AO47,6-ROW(AO47),-1)-AL47),ABS(OFFSET(AO47,6-ROW(AO47),-1)-AM47),ABS(OFFSET(AO47,6-ROW(AO47),-1)-AN47))*1440*60</f>
        <v>#VALUE!</v>
      </c>
      <c r="AP47" s="170" t="e">
        <f aca="true">IF(INT(AO47*1000)/1000=0,"",IF(ABS(OFFSET(AO47,6-ROW(AO47),-1)-AK47)*1440*60=AO47,IF((OFFSET(AO47,6-ROW(AO47),-1)-AK47)&lt;0,"+","-"),IF((OFFSET(AO47,6-ROW(AO47),-1)-AM47)&lt;0,"+","-")))</f>
        <v>#VALUE!</v>
      </c>
      <c r="AQ47" s="167"/>
      <c r="AR47" s="167"/>
      <c r="AS47" s="172" t="e">
        <f aca="false">TIME(LEFT(AQ47,2),MID(AQ47,3,2),RIGHT(AQ47,2))-TIME(LEFT(AI47,2),MID(AI47,3,2),RIGHT(AI47,2))</f>
        <v>#VALUE!</v>
      </c>
      <c r="AT47" s="172" t="e">
        <f aca="false">TIME(LEFT(AQ47,2),MID(AQ47,3,2),RIGHT(AQ47,2))-TIME(LEFT(AJ47,2),MID(AJ47,3,2),RIGHT(AJ47,2))</f>
        <v>#VALUE!</v>
      </c>
      <c r="AU47" s="172" t="e">
        <f aca="false">TIME(LEFT(AR47,2),MID(AR47,3,2),RIGHT(AR47,2))-TIME(LEFT(AI47,2),MID(AI47,3,2),RIGHT(AI47,2))</f>
        <v>#VALUE!</v>
      </c>
      <c r="AV47" s="172" t="e">
        <f aca="false">TIME(LEFT(AR47,2),MID(AR47,3,2),RIGHT(AR47,2))-TIME(LEFT(AJ47,2),MID(AJ47,3,2),RIGHT(AJ47,2))</f>
        <v>#VALUE!</v>
      </c>
      <c r="AW47" s="169" t="e">
        <f aca="true">MIN(ABS(OFFSET(AW47,6-ROW(AW47),-1)-AS47),ABS(OFFSET(AW47,6-ROW(AW47),-1)-AT47),ABS(OFFSET(AW47,6-ROW(AW47),-1)-AU47),ABS(OFFSET(AW47,6-ROW(AW47),-1)-AV47))*1440*60</f>
        <v>#VALUE!</v>
      </c>
      <c r="AX47" s="170" t="e">
        <f aca="true">IF(INT(AW47*1000)/1000=0,"",IF(ABS(OFFSET(AW47,6-ROW(AW47),-1)-AS47)*1440*60=AW47,IF((OFFSET(AW47,6-ROW(AW47),-1)-AS47)&lt;0,"+","-"),IF((OFFSET(AW47,6-ROW(AW47),-1)-AU47)&lt;0,"+","-")))</f>
        <v>#VALUE!</v>
      </c>
      <c r="AY47" s="167"/>
      <c r="AZ47" s="167"/>
      <c r="BA47" s="172" t="e">
        <f aca="false">TIME(LEFT(AY47,2),MID(AY47,3,2),RIGHT(AY47,2))-TIME(LEFT(AQ47,2),MID(AQ47,3,2),RIGHT(AQ47,2))</f>
        <v>#VALUE!</v>
      </c>
      <c r="BB47" s="172" t="e">
        <f aca="false">TIME(LEFT(AY47,2),MID(AY47,3,2),RIGHT(AY47,2))-TIME(LEFT(AR47,2),MID(AR47,3,2),RIGHT(AR47,2))</f>
        <v>#VALUE!</v>
      </c>
      <c r="BC47" s="172" t="e">
        <f aca="false">TIME(LEFT(AZ47,2),MID(AZ47,3,2),RIGHT(AZ47,2))-TIME(LEFT(AQ47,2),MID(AQ47,3,2),RIGHT(AQ47,2))</f>
        <v>#VALUE!</v>
      </c>
      <c r="BD47" s="172" t="e">
        <f aca="false">TIME(LEFT(AZ47,2),MID(AZ47,3,2),RIGHT(AZ47,2))-TIME(LEFT(AR47,2),MID(AR47,3,2),RIGHT(AR47,2))</f>
        <v>#VALUE!</v>
      </c>
      <c r="BE47" s="169" t="e">
        <f aca="true">MIN(ABS(OFFSET(BE47,6-ROW(BE47),-1)-BA47),ABS(OFFSET(BE47,6-ROW(BE47),-1)-BB47),ABS(OFFSET(BE47,6-ROW(BE47),-1)-BC47),ABS(OFFSET(BE47,6-ROW(BE47),-1)-BD47))*1440*60</f>
        <v>#VALUE!</v>
      </c>
      <c r="BF47" s="170" t="e">
        <f aca="true">IF(INT(BE47*1000)/1000=0,"",IF(ABS(OFFSET(BE47,6-ROW(BE47),-1)-BA47)*1440*60=BE47,IF((OFFSET(BE47,6-ROW(BE47),-1)-BA47)&lt;0,"+","-"),IF((OFFSET(BE47,6-ROW(BE47),-1)-BC47)&lt;0,"+","-")))</f>
        <v>#VALUE!</v>
      </c>
      <c r="BG47" s="167"/>
      <c r="BH47" s="167"/>
      <c r="BI47" s="172" t="e">
        <f aca="false">TIME(LEFT(BG47,2),MID(BG47,3,2),RIGHT(BG47,2))-TIME(LEFT(AY47,2),MID(AY47,3,2),RIGHT(AY47,2))</f>
        <v>#VALUE!</v>
      </c>
      <c r="BJ47" s="172" t="e">
        <f aca="false">TIME(LEFT(BG47,2),MID(BG47,3,2),RIGHT(BG47,2))-TIME(LEFT(AZ47,2),MID(AZ47,3,2),RIGHT(AZ47,2))</f>
        <v>#VALUE!</v>
      </c>
      <c r="BK47" s="172" t="e">
        <f aca="false">TIME(LEFT(BH47,2),MID(BH47,3,2),RIGHT(BH47,2))-TIME(LEFT(AY47,2),MID(AY47,3,2),RIGHT(AY47,2))</f>
        <v>#VALUE!</v>
      </c>
      <c r="BL47" s="172" t="e">
        <f aca="false">TIME(LEFT(BH47,2),MID(BH47,3,2),RIGHT(BH47,2))-TIME(LEFT(AZ47,2),MID(AZ47,3,2),RIGHT(AZ47,2))</f>
        <v>#VALUE!</v>
      </c>
      <c r="BM47" s="169" t="e">
        <f aca="true">MIN(ABS(OFFSET(BM47,6-ROW(BM47),-1)-BI47),ABS(OFFSET(BM47,6-ROW(BM47),-1)-BJ47),ABS(OFFSET(BM47,6-ROW(BM47),-1)-BK47),ABS(OFFSET(BM47,6-ROW(BM47),-1)-BL47))*1440*60</f>
        <v>#VALUE!</v>
      </c>
      <c r="BN47" s="170" t="e">
        <f aca="true">IF(INT(BM47*1000)/1000=0,"",IF(ABS(OFFSET(BM47,6-ROW(BM47),-1)-BI47)*1440*60=BM47,IF((OFFSET(BM47,6-ROW(BM47),-1)-BI47)&lt;0,"+","-"),IF((OFFSET(BM47,6-ROW(BM47),-1)-BK47)&lt;0,"+","-")))</f>
        <v>#VALUE!</v>
      </c>
      <c r="BO47" s="167"/>
      <c r="BP47" s="167"/>
      <c r="BQ47" s="172" t="e">
        <f aca="false">TIME(LEFT(BO47,2),MID(BO47,3,2),RIGHT(BO47,2))-TIME(LEFT(BG47,2),MID(BG47,3,2),RIGHT(BG47,2))</f>
        <v>#VALUE!</v>
      </c>
      <c r="BR47" s="172" t="e">
        <f aca="false">TIME(LEFT(BO47,2),MID(BO47,3,2),RIGHT(BO47,2))-TIME(LEFT(BH47,2),MID(BH47,3,2),RIGHT(BH47,2))</f>
        <v>#VALUE!</v>
      </c>
      <c r="BS47" s="172" t="e">
        <f aca="false">TIME(LEFT(BP47,2),MID(BP47,3,2),RIGHT(BP47,2))-TIME(LEFT(BG47,2),MID(BG47,3,2),RIGHT(BG47,2))</f>
        <v>#VALUE!</v>
      </c>
      <c r="BT47" s="172" t="e">
        <f aca="false">TIME(LEFT(BP47,2),MID(BP47,3,2),RIGHT(BP47,2))-TIME(LEFT(BH47,2),MID(BH47,3,2),RIGHT(BH47,2))</f>
        <v>#VALUE!</v>
      </c>
      <c r="BU47" s="169" t="e">
        <f aca="true">MIN(ABS(OFFSET(BU47,6-ROW(BU47),-1)-BQ47),ABS(OFFSET(BU47,6-ROW(BU47),-1)-BR47),ABS(OFFSET(BU47,6-ROW(BU47),-1)-BS47),ABS(OFFSET(BU47,6-ROW(BU47),-1)-BT47))*1440*60</f>
        <v>#VALUE!</v>
      </c>
      <c r="BV47" s="170" t="e">
        <f aca="true">IF(INT(BU47*1000)/1000=0,"",IF(ABS(OFFSET(BU47,6-ROW(BU47),-1)-BQ47)*1440*60=BU47,IF((OFFSET(BU47,6-ROW(BU47),-1)-BQ47)&lt;0,"+","-"),IF((OFFSET(BU47,6-ROW(BU47),-1)-BS47)&lt;0,"+","-")))</f>
        <v>#VALUE!</v>
      </c>
      <c r="BW47" s="167"/>
      <c r="BX47" s="167"/>
      <c r="BY47" s="172" t="e">
        <f aca="false">TIME(LEFT(BW47,2),MID(BW47,3,2),RIGHT(BW47,2))-TIME(LEFT(AI47,2),MID(AI47,3,2),RIGHT(AI47,2))</f>
        <v>#VALUE!</v>
      </c>
      <c r="BZ47" s="172" t="e">
        <f aca="false">TIME(LEFT(BW47,2),MID(BW47,3,2),RIGHT(BW47,2))-TIME(LEFT(AJ47,2),MID(AJ47,3,2),RIGHT(AJ47,2))</f>
        <v>#VALUE!</v>
      </c>
      <c r="CA47" s="172" t="e">
        <f aca="false">TIME(LEFT(BX47,2),MID(BX47,3,2),RIGHT(BX47,2))-TIME(LEFT(AI47,2),MID(AI47,3,2),RIGHT(AI47,2))</f>
        <v>#VALUE!</v>
      </c>
      <c r="CB47" s="172" t="e">
        <f aca="false">TIME(LEFT(BX47,2),MID(BX47,3,2),RIGHT(BX47,2))-TIME(LEFT(AJ47,2),MID(AJ47,3,2),RIGHT(AJ47,2))</f>
        <v>#VALUE!</v>
      </c>
      <c r="CC47" s="169" t="e">
        <f aca="true">MIN(ABS(OFFSET(CC47,6-ROW(CC47),-1)-BY47),ABS(OFFSET(CC47,6-ROW(CC47),-1)-BZ47),ABS(OFFSET(CC47,6-ROW(CC47),-1)-CA47),ABS(OFFSET(CC47,6-ROW(CC47),-1)-CB47))*1440*60</f>
        <v>#VALUE!</v>
      </c>
      <c r="CD47" s="170" t="e">
        <f aca="true">IF(INT(CC47*1000)/1000=0,"",IF(ABS(OFFSET(CC47,6-ROW(CC47),-1)-BY47)*1440*60=CC47,IF((OFFSET(CC47,6-ROW(CC47),-1)-BY47)&lt;0,"+","-"),IF((OFFSET(CC47,6-ROW(CC47),-1)-CA47)&lt;0,"+","-")))</f>
        <v>#VALUE!</v>
      </c>
      <c r="CE47" s="165"/>
      <c r="CF47" s="154" t="n">
        <f aca="true">L47+OFFSET(CF47,6-ROW(CF47),)</f>
        <v>0.660416666666667</v>
      </c>
      <c r="CG47" s="155"/>
      <c r="CH47" s="156" t="n">
        <f aca="false">IF(ISBLANK(CG47),CF47,TIME(LEFT(CG47,2),RIGHT(CG47,2),0))</f>
        <v>0.660416666666667</v>
      </c>
      <c r="CI47" s="156" t="n">
        <f aca="false">T47</f>
        <v>0</v>
      </c>
      <c r="CJ47" s="157" t="n">
        <f aca="false">IF(CH47=CF47,0,IF((CH47-CF47)&lt;0,ABS(CH47-CF47)*1440*0,IF((CH47-CF47-CI47)&lt;=0,0,ABS(CH47-CF47-CI47)*1440*10)))</f>
        <v>0</v>
      </c>
      <c r="CK47" s="158" t="str">
        <f aca="false">IF(CH47=CF47," ",IF((CH47-CF47)&lt;0,"-",IF((CH47-CF47)&lt;=0," ","+")))</f>
        <v> </v>
      </c>
      <c r="CL47" s="159"/>
      <c r="CM47" s="162"/>
      <c r="CN47" s="163"/>
      <c r="CO47" s="164" t="n">
        <f aca="false">CM47+CN47</f>
        <v>0</v>
      </c>
      <c r="CP47" s="165"/>
      <c r="CQ47" s="174"/>
      <c r="CR47" s="161" t="e">
        <f aca="false">TIME(LEFT(CQ47,2),RIGHT(CQ47,2),0)</f>
        <v>#VALUE!</v>
      </c>
      <c r="CS47" s="175" t="e">
        <f aca="false">IF((CR47-#REF!-$EI$6)&lt;0,ABS(CR47-#REF!-$EI$6)*1440*60,0)</f>
        <v>#VALUE!</v>
      </c>
      <c r="CT47" s="165"/>
      <c r="CU47" s="174"/>
      <c r="CV47" s="161" t="e">
        <f aca="false">TIME(LEFT(CU47,2),RIGHT(CU47,2),0)</f>
        <v>#VALUE!</v>
      </c>
      <c r="CW47" s="175" t="e">
        <f aca="false">IF((CV47-#REF!-$EI$6)&lt;0,ABS(CV47-#REF!-$EI$6)*1440*60,0)</f>
        <v>#VALUE!</v>
      </c>
      <c r="CX47" s="165"/>
      <c r="CY47" s="174"/>
      <c r="CZ47" s="161" t="e">
        <f aca="false">TIME(LEFT(CY47,2),RIGHT(CY47,2),0)</f>
        <v>#VALUE!</v>
      </c>
      <c r="DA47" s="175" t="e">
        <f aca="false">IF((CZ47-#REF!-$EI$6)&lt;0,ABS(CZ47-#REF!-$EI$6)*1440*60,0)</f>
        <v>#VALUE!</v>
      </c>
      <c r="DB47" s="165"/>
      <c r="DC47" s="213" t="e">
        <f aca="false">DB47+DA47+CX47+CW47+CT47+CS47+#REF!+#REF!+#REF!+#REF!+#REF!+#REF!+CP47+CO47+CL47+CJ47+CC47+AO47+AG47+Y47+P47+O47+I47+G47</f>
        <v>#VALUE!</v>
      </c>
    </row>
    <row r="48" customFormat="false" ht="12.75" hidden="true" customHeight="false" outlineLevel="0" collapsed="false">
      <c r="A48" s="152" t="n">
        <f aca="false">'Уч-ки СТ'!B48</f>
        <v>0</v>
      </c>
      <c r="B48" s="153" t="e">
        <f aca="false">VLOOKUP(A48,'Уч-ки СТ'!$B$8:$H$67,2,FALSE())</f>
        <v>#VALUE!</v>
      </c>
      <c r="C48" s="174"/>
      <c r="D48" s="229" t="n">
        <f aca="true">IF(ISBLANK(C48),'Секц.1'!CX48+OFFSET(D48,6-ROW(C48),),TIME(LEFT(C48,2),RIGHT(C48,2),0))</f>
        <v>0.575</v>
      </c>
      <c r="E48" s="155"/>
      <c r="F48" s="156" t="n">
        <f aca="false">IF(ISBLANK(E48),D48,TIME(LEFT(E48,2),RIGHT(E48,2),0))</f>
        <v>0.575</v>
      </c>
      <c r="G48" s="157" t="n">
        <f aca="false">IF(F48=D48,0,IF((F48-D48)&lt;0,ABS(F48-D48)*1440*60,ABS(F48-D48)*1440*10))</f>
        <v>0</v>
      </c>
      <c r="H48" s="158" t="str">
        <f aca="false">IF(F48=D48," ",IF((F48-D48)&lt;0,"-",IF((F48-D48)&lt;=0," ","+")))</f>
        <v> </v>
      </c>
      <c r="I48" s="165"/>
      <c r="J48" s="154" t="n">
        <f aca="true">F48+OFFSET(J48,6-ROW(J48),)</f>
        <v>0.577083333333333</v>
      </c>
      <c r="K48" s="155"/>
      <c r="L48" s="161" t="n">
        <f aca="false">IF(ISBLANK(K48),J48,TIME(LEFT(K48,2),RIGHT(K48,2),0))</f>
        <v>0.577083333333333</v>
      </c>
      <c r="M48" s="162"/>
      <c r="N48" s="163"/>
      <c r="O48" s="164" t="n">
        <f aca="false">M48+N48</f>
        <v>0</v>
      </c>
      <c r="P48" s="165"/>
      <c r="Q48" s="166"/>
      <c r="R48" s="155"/>
      <c r="S48" s="161" t="n">
        <f aca="false">IF(ISBLANK(R48),Q48,TIME(LEFT(R48,2),RIGHT(R48,2),0))</f>
        <v>0</v>
      </c>
      <c r="T48" s="156" t="n">
        <f aca="false">IF(OR(ISBLANK(Q48),ISBLANK(R48)),0,TIME(HOUR(S48),MINUTE(S48),0)-TIME(LEFT(Q48,2),RIGHT(Q48,2),0))</f>
        <v>0</v>
      </c>
      <c r="U48" s="167"/>
      <c r="V48" s="167"/>
      <c r="W48" s="168" t="e">
        <f aca="false">TIME(LEFT(U48,2),MID(U48,3,2),RIGHT(U48,2))-S48</f>
        <v>#VALUE!</v>
      </c>
      <c r="X48" s="168" t="e">
        <f aca="false">TIME(LEFT(V48,2),MID(V48,3,2),RIGHT(V48,2))-S48</f>
        <v>#VALUE!</v>
      </c>
      <c r="Y48" s="169" t="e">
        <f aca="true">MIN(ABS(OFFSET(Y48,6-ROW(Y48),-1)-W48),ABS(OFFSET(Y48,6-ROW(Y48),-1)-X48))*1440*60</f>
        <v>#VALUE!</v>
      </c>
      <c r="Z48" s="170" t="e">
        <f aca="true">IF(INT(Y48*1000)/1000=0,"",IF(ABS(OFFSET(Y48,6-ROW(Y48),-1)-W48)*1440*60=Y48,IF((OFFSET(Y48,6-ROW(Y48),-1)-W48)&lt;0,"+","-"),IF((OFFSET(Y48,6-ROW(Y48),-1)-X48)&lt;0,"+","-")))</f>
        <v>#VALUE!</v>
      </c>
      <c r="AA48" s="167"/>
      <c r="AB48" s="167"/>
      <c r="AC48" s="172" t="e">
        <f aca="false">TIME(LEFT(AA48,2),MID(AA48,3,2),RIGHT(AA48,2))-TIME(LEFT(U48,2),MID(U48,3,2),RIGHT(U48,2))</f>
        <v>#VALUE!</v>
      </c>
      <c r="AD48" s="172" t="e">
        <f aca="false">TIME(LEFT(AA48,2),MID(AA48,3,2),RIGHT(AA48,2))-TIME(LEFT(V48,2),MID(V48,3,2),RIGHT(V48,2))</f>
        <v>#VALUE!</v>
      </c>
      <c r="AE48" s="172" t="e">
        <f aca="false">TIME(LEFT(AB48,2),MID(AB48,3,2),RIGHT(AB48,2))-TIME(LEFT(U48,2),MID(U48,3,2),RIGHT(U48,2))</f>
        <v>#VALUE!</v>
      </c>
      <c r="AF48" s="172" t="e">
        <f aca="false">TIME(LEFT(AB48,2),MID(AB48,3,2),RIGHT(AB48,2))-TIME(LEFT(V48,2),MID(V48,3,2),RIGHT(V48,2))</f>
        <v>#VALUE!</v>
      </c>
      <c r="AG48" s="169" t="e">
        <f aca="true">MIN(ABS(OFFSET(AG48,6-ROW(AG48),-1)-AC48),ABS(OFFSET(AG48,6-ROW(AG48),-1)-AD48),ABS(OFFSET(AG48,6-ROW(AG48),-1)-AE48),ABS(OFFSET(AG48,6-ROW(AG48),-1)-AF48))*1440*60</f>
        <v>#VALUE!</v>
      </c>
      <c r="AH48" s="170" t="e">
        <f aca="true">IF(INT(AG48*1000)/1000=0,"",IF(ABS(OFFSET(AG48,6-ROW(AG48),-1)-AC48)*1440*60=AG48,IF((OFFSET(AG48,6-ROW(AG48),-1)-AC48)&lt;0,"+","-"),IF((OFFSET(AG48,6-ROW(AG48),-1)-AE48)&lt;0,"+","-")))</f>
        <v>#VALUE!</v>
      </c>
      <c r="AI48" s="167"/>
      <c r="AJ48" s="167"/>
      <c r="AK48" s="172" t="e">
        <f aca="false">TIME(LEFT(AI48,2),MID(AI48,3,2),RIGHT(AI48,2))-TIME(LEFT(AA48,2),MID(AA48,3,2),RIGHT(AA48,2))</f>
        <v>#VALUE!</v>
      </c>
      <c r="AL48" s="172" t="e">
        <f aca="false">TIME(LEFT(AI48,2),MID(AI48,3,2),RIGHT(AI48,2))-TIME(LEFT(AB48,2),MID(AB48,3,2),RIGHT(AB48,2))</f>
        <v>#VALUE!</v>
      </c>
      <c r="AM48" s="172" t="e">
        <f aca="false">TIME(LEFT(AJ48,2),MID(AJ48,3,2),RIGHT(AJ48,2))-TIME(LEFT(AA48,2),MID(AA48,3,2),RIGHT(AA48,2))</f>
        <v>#VALUE!</v>
      </c>
      <c r="AN48" s="172" t="e">
        <f aca="false">TIME(LEFT(AJ48,2),MID(AJ48,3,2),RIGHT(AJ48,2))-TIME(LEFT(AB48,2),MID(AB48,3,2),RIGHT(AB48,2))</f>
        <v>#VALUE!</v>
      </c>
      <c r="AO48" s="169" t="e">
        <f aca="true">MIN(ABS(OFFSET(AO48,6-ROW(AO48),-1)-AK48),ABS(OFFSET(AO48,6-ROW(AO48),-1)-AL48),ABS(OFFSET(AO48,6-ROW(AO48),-1)-AM48),ABS(OFFSET(AO48,6-ROW(AO48),-1)-AN48))*1440*60</f>
        <v>#VALUE!</v>
      </c>
      <c r="AP48" s="170" t="e">
        <f aca="true">IF(INT(AO48*1000)/1000=0,"",IF(ABS(OFFSET(AO48,6-ROW(AO48),-1)-AK48)*1440*60=AO48,IF((OFFSET(AO48,6-ROW(AO48),-1)-AK48)&lt;0,"+","-"),IF((OFFSET(AO48,6-ROW(AO48),-1)-AM48)&lt;0,"+","-")))</f>
        <v>#VALUE!</v>
      </c>
      <c r="AQ48" s="167"/>
      <c r="AR48" s="167"/>
      <c r="AS48" s="172" t="e">
        <f aca="false">TIME(LEFT(AQ48,2),MID(AQ48,3,2),RIGHT(AQ48,2))-TIME(LEFT(AI48,2),MID(AI48,3,2),RIGHT(AI48,2))</f>
        <v>#VALUE!</v>
      </c>
      <c r="AT48" s="172" t="e">
        <f aca="false">TIME(LEFT(AQ48,2),MID(AQ48,3,2),RIGHT(AQ48,2))-TIME(LEFT(AJ48,2),MID(AJ48,3,2),RIGHT(AJ48,2))</f>
        <v>#VALUE!</v>
      </c>
      <c r="AU48" s="172" t="e">
        <f aca="false">TIME(LEFT(AR48,2),MID(AR48,3,2),RIGHT(AR48,2))-TIME(LEFT(AI48,2),MID(AI48,3,2),RIGHT(AI48,2))</f>
        <v>#VALUE!</v>
      </c>
      <c r="AV48" s="172" t="e">
        <f aca="false">TIME(LEFT(AR48,2),MID(AR48,3,2),RIGHT(AR48,2))-TIME(LEFT(AJ48,2),MID(AJ48,3,2),RIGHT(AJ48,2))</f>
        <v>#VALUE!</v>
      </c>
      <c r="AW48" s="169" t="e">
        <f aca="true">MIN(ABS(OFFSET(AW48,6-ROW(AW48),-1)-AS48),ABS(OFFSET(AW48,6-ROW(AW48),-1)-AT48),ABS(OFFSET(AW48,6-ROW(AW48),-1)-AU48),ABS(OFFSET(AW48,6-ROW(AW48),-1)-AV48))*1440*60</f>
        <v>#VALUE!</v>
      </c>
      <c r="AX48" s="170" t="e">
        <f aca="true">IF(INT(AW48*1000)/1000=0,"",IF(ABS(OFFSET(AW48,6-ROW(AW48),-1)-AS48)*1440*60=AW48,IF((OFFSET(AW48,6-ROW(AW48),-1)-AS48)&lt;0,"+","-"),IF((OFFSET(AW48,6-ROW(AW48),-1)-AU48)&lt;0,"+","-")))</f>
        <v>#VALUE!</v>
      </c>
      <c r="AY48" s="167"/>
      <c r="AZ48" s="167"/>
      <c r="BA48" s="172" t="e">
        <f aca="false">TIME(LEFT(AY48,2),MID(AY48,3,2),RIGHT(AY48,2))-TIME(LEFT(AQ48,2),MID(AQ48,3,2),RIGHT(AQ48,2))</f>
        <v>#VALUE!</v>
      </c>
      <c r="BB48" s="172" t="e">
        <f aca="false">TIME(LEFT(AY48,2),MID(AY48,3,2),RIGHT(AY48,2))-TIME(LEFT(AR48,2),MID(AR48,3,2),RIGHT(AR48,2))</f>
        <v>#VALUE!</v>
      </c>
      <c r="BC48" s="172" t="e">
        <f aca="false">TIME(LEFT(AZ48,2),MID(AZ48,3,2),RIGHT(AZ48,2))-TIME(LEFT(AQ48,2),MID(AQ48,3,2),RIGHT(AQ48,2))</f>
        <v>#VALUE!</v>
      </c>
      <c r="BD48" s="172" t="e">
        <f aca="false">TIME(LEFT(AZ48,2),MID(AZ48,3,2),RIGHT(AZ48,2))-TIME(LEFT(AR48,2),MID(AR48,3,2),RIGHT(AR48,2))</f>
        <v>#VALUE!</v>
      </c>
      <c r="BE48" s="169" t="e">
        <f aca="true">MIN(ABS(OFFSET(BE48,6-ROW(BE48),-1)-BA48),ABS(OFFSET(BE48,6-ROW(BE48),-1)-BB48),ABS(OFFSET(BE48,6-ROW(BE48),-1)-BC48),ABS(OFFSET(BE48,6-ROW(BE48),-1)-BD48))*1440*60</f>
        <v>#VALUE!</v>
      </c>
      <c r="BF48" s="170" t="e">
        <f aca="true">IF(INT(BE48*1000)/1000=0,"",IF(ABS(OFFSET(BE48,6-ROW(BE48),-1)-BA48)*1440*60=BE48,IF((OFFSET(BE48,6-ROW(BE48),-1)-BA48)&lt;0,"+","-"),IF((OFFSET(BE48,6-ROW(BE48),-1)-BC48)&lt;0,"+","-")))</f>
        <v>#VALUE!</v>
      </c>
      <c r="BG48" s="167"/>
      <c r="BH48" s="167"/>
      <c r="BI48" s="172" t="e">
        <f aca="false">TIME(LEFT(BG48,2),MID(BG48,3,2),RIGHT(BG48,2))-TIME(LEFT(AY48,2),MID(AY48,3,2),RIGHT(AY48,2))</f>
        <v>#VALUE!</v>
      </c>
      <c r="BJ48" s="172" t="e">
        <f aca="false">TIME(LEFT(BG48,2),MID(BG48,3,2),RIGHT(BG48,2))-TIME(LEFT(AZ48,2),MID(AZ48,3,2),RIGHT(AZ48,2))</f>
        <v>#VALUE!</v>
      </c>
      <c r="BK48" s="172" t="e">
        <f aca="false">TIME(LEFT(BH48,2),MID(BH48,3,2),RIGHT(BH48,2))-TIME(LEFT(AY48,2),MID(AY48,3,2),RIGHT(AY48,2))</f>
        <v>#VALUE!</v>
      </c>
      <c r="BL48" s="172" t="e">
        <f aca="false">TIME(LEFT(BH48,2),MID(BH48,3,2),RIGHT(BH48,2))-TIME(LEFT(AZ48,2),MID(AZ48,3,2),RIGHT(AZ48,2))</f>
        <v>#VALUE!</v>
      </c>
      <c r="BM48" s="169" t="e">
        <f aca="true">MIN(ABS(OFFSET(BM48,6-ROW(BM48),-1)-BI48),ABS(OFFSET(BM48,6-ROW(BM48),-1)-BJ48),ABS(OFFSET(BM48,6-ROW(BM48),-1)-BK48),ABS(OFFSET(BM48,6-ROW(BM48),-1)-BL48))*1440*60</f>
        <v>#VALUE!</v>
      </c>
      <c r="BN48" s="170" t="e">
        <f aca="true">IF(INT(BM48*1000)/1000=0,"",IF(ABS(OFFSET(BM48,6-ROW(BM48),-1)-BI48)*1440*60=BM48,IF((OFFSET(BM48,6-ROW(BM48),-1)-BI48)&lt;0,"+","-"),IF((OFFSET(BM48,6-ROW(BM48),-1)-BK48)&lt;0,"+","-")))</f>
        <v>#VALUE!</v>
      </c>
      <c r="BO48" s="167"/>
      <c r="BP48" s="167"/>
      <c r="BQ48" s="172" t="e">
        <f aca="false">TIME(LEFT(BO48,2),MID(BO48,3,2),RIGHT(BO48,2))-TIME(LEFT(BG48,2),MID(BG48,3,2),RIGHT(BG48,2))</f>
        <v>#VALUE!</v>
      </c>
      <c r="BR48" s="172" t="e">
        <f aca="false">TIME(LEFT(BO48,2),MID(BO48,3,2),RIGHT(BO48,2))-TIME(LEFT(BH48,2),MID(BH48,3,2),RIGHT(BH48,2))</f>
        <v>#VALUE!</v>
      </c>
      <c r="BS48" s="172" t="e">
        <f aca="false">TIME(LEFT(BP48,2),MID(BP48,3,2),RIGHT(BP48,2))-TIME(LEFT(BG48,2),MID(BG48,3,2),RIGHT(BG48,2))</f>
        <v>#VALUE!</v>
      </c>
      <c r="BT48" s="172" t="e">
        <f aca="false">TIME(LEFT(BP48,2),MID(BP48,3,2),RIGHT(BP48,2))-TIME(LEFT(BH48,2),MID(BH48,3,2),RIGHT(BH48,2))</f>
        <v>#VALUE!</v>
      </c>
      <c r="BU48" s="169" t="e">
        <f aca="true">MIN(ABS(OFFSET(BU48,6-ROW(BU48),-1)-BQ48),ABS(OFFSET(BU48,6-ROW(BU48),-1)-BR48),ABS(OFFSET(BU48,6-ROW(BU48),-1)-BS48),ABS(OFFSET(BU48,6-ROW(BU48),-1)-BT48))*1440*60</f>
        <v>#VALUE!</v>
      </c>
      <c r="BV48" s="170" t="e">
        <f aca="true">IF(INT(BU48*1000)/1000=0,"",IF(ABS(OFFSET(BU48,6-ROW(BU48),-1)-BQ48)*1440*60=BU48,IF((OFFSET(BU48,6-ROW(BU48),-1)-BQ48)&lt;0,"+","-"),IF((OFFSET(BU48,6-ROW(BU48),-1)-BS48)&lt;0,"+","-")))</f>
        <v>#VALUE!</v>
      </c>
      <c r="BW48" s="167"/>
      <c r="BX48" s="167"/>
      <c r="BY48" s="172" t="e">
        <f aca="false">TIME(LEFT(BW48,2),MID(BW48,3,2),RIGHT(BW48,2))-TIME(LEFT(AI48,2),MID(AI48,3,2),RIGHT(AI48,2))</f>
        <v>#VALUE!</v>
      </c>
      <c r="BZ48" s="172" t="e">
        <f aca="false">TIME(LEFT(BW48,2),MID(BW48,3,2),RIGHT(BW48,2))-TIME(LEFT(AJ48,2),MID(AJ48,3,2),RIGHT(AJ48,2))</f>
        <v>#VALUE!</v>
      </c>
      <c r="CA48" s="172" t="e">
        <f aca="false">TIME(LEFT(BX48,2),MID(BX48,3,2),RIGHT(BX48,2))-TIME(LEFT(AI48,2),MID(AI48,3,2),RIGHT(AI48,2))</f>
        <v>#VALUE!</v>
      </c>
      <c r="CB48" s="172" t="e">
        <f aca="false">TIME(LEFT(BX48,2),MID(BX48,3,2),RIGHT(BX48,2))-TIME(LEFT(AJ48,2),MID(AJ48,3,2),RIGHT(AJ48,2))</f>
        <v>#VALUE!</v>
      </c>
      <c r="CC48" s="169" t="e">
        <f aca="true">MIN(ABS(OFFSET(CC48,6-ROW(CC48),-1)-BY48),ABS(OFFSET(CC48,6-ROW(CC48),-1)-BZ48),ABS(OFFSET(CC48,6-ROW(CC48),-1)-CA48),ABS(OFFSET(CC48,6-ROW(CC48),-1)-CB48))*1440*60</f>
        <v>#VALUE!</v>
      </c>
      <c r="CD48" s="170" t="e">
        <f aca="true">IF(INT(CC48*1000)/1000=0,"",IF(ABS(OFFSET(CC48,6-ROW(CC48),-1)-BY48)*1440*60=CC48,IF((OFFSET(CC48,6-ROW(CC48),-1)-BY48)&lt;0,"+","-"),IF((OFFSET(CC48,6-ROW(CC48),-1)-CA48)&lt;0,"+","-")))</f>
        <v>#VALUE!</v>
      </c>
      <c r="CE48" s="165"/>
      <c r="CF48" s="154" t="n">
        <f aca="true">L48+OFFSET(CF48,6-ROW(CF48),)</f>
        <v>0.660416666666667</v>
      </c>
      <c r="CG48" s="155"/>
      <c r="CH48" s="156" t="n">
        <f aca="false">IF(ISBLANK(CG48),CF48,TIME(LEFT(CG48,2),RIGHT(CG48,2),0))</f>
        <v>0.660416666666667</v>
      </c>
      <c r="CI48" s="156" t="n">
        <f aca="false">T48</f>
        <v>0</v>
      </c>
      <c r="CJ48" s="157" t="n">
        <f aca="false">IF(CH48=CF48,0,IF((CH48-CF48)&lt;0,ABS(CH48-CF48)*1440*0,IF((CH48-CF48-CI48)&lt;=0,0,ABS(CH48-CF48-CI48)*1440*10)))</f>
        <v>0</v>
      </c>
      <c r="CK48" s="158" t="str">
        <f aca="false">IF(CH48=CF48," ",IF((CH48-CF48)&lt;0,"-",IF((CH48-CF48)&lt;=0," ","+")))</f>
        <v> </v>
      </c>
      <c r="CL48" s="159"/>
      <c r="CM48" s="162"/>
      <c r="CN48" s="163"/>
      <c r="CO48" s="164" t="n">
        <f aca="false">CM48+CN48</f>
        <v>0</v>
      </c>
      <c r="CP48" s="165"/>
      <c r="CQ48" s="174"/>
      <c r="CR48" s="161" t="e">
        <f aca="false">TIME(LEFT(CQ48,2),RIGHT(CQ48,2),0)</f>
        <v>#VALUE!</v>
      </c>
      <c r="CS48" s="175" t="e">
        <f aca="false">IF((CR48-#REF!-$EI$6)&lt;0,ABS(CR48-#REF!-$EI$6)*1440*60,0)</f>
        <v>#VALUE!</v>
      </c>
      <c r="CT48" s="165"/>
      <c r="CU48" s="174"/>
      <c r="CV48" s="161" t="e">
        <f aca="false">TIME(LEFT(CU48,2),RIGHT(CU48,2),0)</f>
        <v>#VALUE!</v>
      </c>
      <c r="CW48" s="175" t="e">
        <f aca="false">IF((CV48-#REF!-$EI$6)&lt;0,ABS(CV48-#REF!-$EI$6)*1440*60,0)</f>
        <v>#VALUE!</v>
      </c>
      <c r="CX48" s="165"/>
      <c r="CY48" s="174"/>
      <c r="CZ48" s="161" t="e">
        <f aca="false">TIME(LEFT(CY48,2),RIGHT(CY48,2),0)</f>
        <v>#VALUE!</v>
      </c>
      <c r="DA48" s="175" t="e">
        <f aca="false">IF((CZ48-#REF!-$EI$6)&lt;0,ABS(CZ48-#REF!-$EI$6)*1440*60,0)</f>
        <v>#VALUE!</v>
      </c>
      <c r="DB48" s="165"/>
      <c r="DC48" s="213" t="e">
        <f aca="false">DB48+DA48+CX48+CW48+CT48+CS48+#REF!+#REF!+#REF!+#REF!+#REF!+#REF!+CP48+CO48+CL48+CJ48+CC48+AO48+AG48+Y48+P48+O48+I48+G48</f>
        <v>#VALUE!</v>
      </c>
    </row>
    <row r="49" customFormat="false" ht="12.75" hidden="true" customHeight="false" outlineLevel="0" collapsed="false">
      <c r="A49" s="152" t="n">
        <f aca="false">'Уч-ки СТ'!B49</f>
        <v>0</v>
      </c>
      <c r="B49" s="153" t="e">
        <f aca="false">VLOOKUP(A49,'Уч-ки СТ'!$B$8:$H$67,2,FALSE())</f>
        <v>#VALUE!</v>
      </c>
      <c r="C49" s="174"/>
      <c r="D49" s="229" t="n">
        <f aca="true">IF(ISBLANK(C49),'Секц.1'!CX49+OFFSET(D49,6-ROW(C49),),TIME(LEFT(C49,2),RIGHT(C49,2),0))</f>
        <v>0.575</v>
      </c>
      <c r="E49" s="155"/>
      <c r="F49" s="156" t="n">
        <f aca="false">IF(ISBLANK(E49),D49,TIME(LEFT(E49,2),RIGHT(E49,2),0))</f>
        <v>0.575</v>
      </c>
      <c r="G49" s="157" t="n">
        <f aca="false">IF(F49=D49,0,IF((F49-D49)&lt;0,ABS(F49-D49)*1440*60,ABS(F49-D49)*1440*10))</f>
        <v>0</v>
      </c>
      <c r="H49" s="158" t="str">
        <f aca="false">IF(F49=D49," ",IF((F49-D49)&lt;0,"-",IF((F49-D49)&lt;=0," ","+")))</f>
        <v> </v>
      </c>
      <c r="I49" s="165"/>
      <c r="J49" s="154" t="n">
        <f aca="true">F49+OFFSET(J49,6-ROW(J49),)</f>
        <v>0.577083333333333</v>
      </c>
      <c r="K49" s="155"/>
      <c r="L49" s="161" t="n">
        <f aca="false">IF(ISBLANK(K49),J49,TIME(LEFT(K49,2),RIGHT(K49,2),0))</f>
        <v>0.577083333333333</v>
      </c>
      <c r="M49" s="162"/>
      <c r="N49" s="163"/>
      <c r="O49" s="164" t="n">
        <f aca="false">M49+N49</f>
        <v>0</v>
      </c>
      <c r="P49" s="165"/>
      <c r="Q49" s="166"/>
      <c r="R49" s="155"/>
      <c r="S49" s="161" t="n">
        <f aca="false">IF(ISBLANK(R49),Q49,TIME(LEFT(R49,2),RIGHT(R49,2),0))</f>
        <v>0</v>
      </c>
      <c r="T49" s="156" t="n">
        <f aca="false">IF(OR(ISBLANK(Q49),ISBLANK(R49)),0,TIME(HOUR(S49),MINUTE(S49),0)-TIME(LEFT(Q49,2),RIGHT(Q49,2),0))</f>
        <v>0</v>
      </c>
      <c r="U49" s="167"/>
      <c r="V49" s="167"/>
      <c r="W49" s="168" t="e">
        <f aca="false">TIME(LEFT(U49,2),MID(U49,3,2),RIGHT(U49,2))-S49</f>
        <v>#VALUE!</v>
      </c>
      <c r="X49" s="168" t="e">
        <f aca="false">TIME(LEFT(V49,2),MID(V49,3,2),RIGHT(V49,2))-S49</f>
        <v>#VALUE!</v>
      </c>
      <c r="Y49" s="169" t="e">
        <f aca="true">MIN(ABS(OFFSET(Y49,6-ROW(Y49),-1)-W49),ABS(OFFSET(Y49,6-ROW(Y49),-1)-X49))*1440*60</f>
        <v>#VALUE!</v>
      </c>
      <c r="Z49" s="170" t="e">
        <f aca="true">IF(INT(Y49*1000)/1000=0,"",IF(ABS(OFFSET(Y49,6-ROW(Y49),-1)-W49)*1440*60=Y49,IF((OFFSET(Y49,6-ROW(Y49),-1)-W49)&lt;0,"+","-"),IF((OFFSET(Y49,6-ROW(Y49),-1)-X49)&lt;0,"+","-")))</f>
        <v>#VALUE!</v>
      </c>
      <c r="AA49" s="167"/>
      <c r="AB49" s="167"/>
      <c r="AC49" s="172" t="e">
        <f aca="false">TIME(LEFT(AA49,2),MID(AA49,3,2),RIGHT(AA49,2))-TIME(LEFT(U49,2),MID(U49,3,2),RIGHT(U49,2))</f>
        <v>#VALUE!</v>
      </c>
      <c r="AD49" s="172" t="e">
        <f aca="false">TIME(LEFT(AA49,2),MID(AA49,3,2),RIGHT(AA49,2))-TIME(LEFT(V49,2),MID(V49,3,2),RIGHT(V49,2))</f>
        <v>#VALUE!</v>
      </c>
      <c r="AE49" s="172" t="e">
        <f aca="false">TIME(LEFT(AB49,2),MID(AB49,3,2),RIGHT(AB49,2))-TIME(LEFT(U49,2),MID(U49,3,2),RIGHT(U49,2))</f>
        <v>#VALUE!</v>
      </c>
      <c r="AF49" s="172" t="e">
        <f aca="false">TIME(LEFT(AB49,2),MID(AB49,3,2),RIGHT(AB49,2))-TIME(LEFT(V49,2),MID(V49,3,2),RIGHT(V49,2))</f>
        <v>#VALUE!</v>
      </c>
      <c r="AG49" s="169" t="e">
        <f aca="true">MIN(ABS(OFFSET(AG49,6-ROW(AG49),-1)-AC49),ABS(OFFSET(AG49,6-ROW(AG49),-1)-AD49),ABS(OFFSET(AG49,6-ROW(AG49),-1)-AE49),ABS(OFFSET(AG49,6-ROW(AG49),-1)-AF49))*1440*60</f>
        <v>#VALUE!</v>
      </c>
      <c r="AH49" s="170" t="e">
        <f aca="true">IF(INT(AG49*1000)/1000=0,"",IF(ABS(OFFSET(AG49,6-ROW(AG49),-1)-AC49)*1440*60=AG49,IF((OFFSET(AG49,6-ROW(AG49),-1)-AC49)&lt;0,"+","-"),IF((OFFSET(AG49,6-ROW(AG49),-1)-AE49)&lt;0,"+","-")))</f>
        <v>#VALUE!</v>
      </c>
      <c r="AI49" s="167"/>
      <c r="AJ49" s="167"/>
      <c r="AK49" s="172" t="e">
        <f aca="false">TIME(LEFT(AI49,2),MID(AI49,3,2),RIGHT(AI49,2))-TIME(LEFT(AA49,2),MID(AA49,3,2),RIGHT(AA49,2))</f>
        <v>#VALUE!</v>
      </c>
      <c r="AL49" s="172" t="e">
        <f aca="false">TIME(LEFT(AI49,2),MID(AI49,3,2),RIGHT(AI49,2))-TIME(LEFT(AB49,2),MID(AB49,3,2),RIGHT(AB49,2))</f>
        <v>#VALUE!</v>
      </c>
      <c r="AM49" s="172" t="e">
        <f aca="false">TIME(LEFT(AJ49,2),MID(AJ49,3,2),RIGHT(AJ49,2))-TIME(LEFT(AA49,2),MID(AA49,3,2),RIGHT(AA49,2))</f>
        <v>#VALUE!</v>
      </c>
      <c r="AN49" s="172" t="e">
        <f aca="false">TIME(LEFT(AJ49,2),MID(AJ49,3,2),RIGHT(AJ49,2))-TIME(LEFT(AB49,2),MID(AB49,3,2),RIGHT(AB49,2))</f>
        <v>#VALUE!</v>
      </c>
      <c r="AO49" s="169" t="e">
        <f aca="true">MIN(ABS(OFFSET(AO49,6-ROW(AO49),-1)-AK49),ABS(OFFSET(AO49,6-ROW(AO49),-1)-AL49),ABS(OFFSET(AO49,6-ROW(AO49),-1)-AM49),ABS(OFFSET(AO49,6-ROW(AO49),-1)-AN49))*1440*60</f>
        <v>#VALUE!</v>
      </c>
      <c r="AP49" s="170" t="e">
        <f aca="true">IF(INT(AO49*1000)/1000=0,"",IF(ABS(OFFSET(AO49,6-ROW(AO49),-1)-AK49)*1440*60=AO49,IF((OFFSET(AO49,6-ROW(AO49),-1)-AK49)&lt;0,"+","-"),IF((OFFSET(AO49,6-ROW(AO49),-1)-AM49)&lt;0,"+","-")))</f>
        <v>#VALUE!</v>
      </c>
      <c r="AQ49" s="167"/>
      <c r="AR49" s="167"/>
      <c r="AS49" s="172" t="e">
        <f aca="false">TIME(LEFT(AQ49,2),MID(AQ49,3,2),RIGHT(AQ49,2))-TIME(LEFT(AI49,2),MID(AI49,3,2),RIGHT(AI49,2))</f>
        <v>#VALUE!</v>
      </c>
      <c r="AT49" s="172" t="e">
        <f aca="false">TIME(LEFT(AQ49,2),MID(AQ49,3,2),RIGHT(AQ49,2))-TIME(LEFT(AJ49,2),MID(AJ49,3,2),RIGHT(AJ49,2))</f>
        <v>#VALUE!</v>
      </c>
      <c r="AU49" s="172" t="e">
        <f aca="false">TIME(LEFT(AR49,2),MID(AR49,3,2),RIGHT(AR49,2))-TIME(LEFT(AI49,2),MID(AI49,3,2),RIGHT(AI49,2))</f>
        <v>#VALUE!</v>
      </c>
      <c r="AV49" s="172" t="e">
        <f aca="false">TIME(LEFT(AR49,2),MID(AR49,3,2),RIGHT(AR49,2))-TIME(LEFT(AJ49,2),MID(AJ49,3,2),RIGHT(AJ49,2))</f>
        <v>#VALUE!</v>
      </c>
      <c r="AW49" s="169" t="e">
        <f aca="true">MIN(ABS(OFFSET(AW49,6-ROW(AW49),-1)-AS49),ABS(OFFSET(AW49,6-ROW(AW49),-1)-AT49),ABS(OFFSET(AW49,6-ROW(AW49),-1)-AU49),ABS(OFFSET(AW49,6-ROW(AW49),-1)-AV49))*1440*60</f>
        <v>#VALUE!</v>
      </c>
      <c r="AX49" s="170" t="e">
        <f aca="true">IF(INT(AW49*1000)/1000=0,"",IF(ABS(OFFSET(AW49,6-ROW(AW49),-1)-AS49)*1440*60=AW49,IF((OFFSET(AW49,6-ROW(AW49),-1)-AS49)&lt;0,"+","-"),IF((OFFSET(AW49,6-ROW(AW49),-1)-AU49)&lt;0,"+","-")))</f>
        <v>#VALUE!</v>
      </c>
      <c r="AY49" s="167"/>
      <c r="AZ49" s="167"/>
      <c r="BA49" s="172" t="e">
        <f aca="false">TIME(LEFT(AY49,2),MID(AY49,3,2),RIGHT(AY49,2))-TIME(LEFT(AQ49,2),MID(AQ49,3,2),RIGHT(AQ49,2))</f>
        <v>#VALUE!</v>
      </c>
      <c r="BB49" s="172" t="e">
        <f aca="false">TIME(LEFT(AY49,2),MID(AY49,3,2),RIGHT(AY49,2))-TIME(LEFT(AR49,2),MID(AR49,3,2),RIGHT(AR49,2))</f>
        <v>#VALUE!</v>
      </c>
      <c r="BC49" s="172" t="e">
        <f aca="false">TIME(LEFT(AZ49,2),MID(AZ49,3,2),RIGHT(AZ49,2))-TIME(LEFT(AQ49,2),MID(AQ49,3,2),RIGHT(AQ49,2))</f>
        <v>#VALUE!</v>
      </c>
      <c r="BD49" s="172" t="e">
        <f aca="false">TIME(LEFT(AZ49,2),MID(AZ49,3,2),RIGHT(AZ49,2))-TIME(LEFT(AR49,2),MID(AR49,3,2),RIGHT(AR49,2))</f>
        <v>#VALUE!</v>
      </c>
      <c r="BE49" s="169" t="e">
        <f aca="true">MIN(ABS(OFFSET(BE49,6-ROW(BE49),-1)-BA49),ABS(OFFSET(BE49,6-ROW(BE49),-1)-BB49),ABS(OFFSET(BE49,6-ROW(BE49),-1)-BC49),ABS(OFFSET(BE49,6-ROW(BE49),-1)-BD49))*1440*60</f>
        <v>#VALUE!</v>
      </c>
      <c r="BF49" s="170" t="e">
        <f aca="true">IF(INT(BE49*1000)/1000=0,"",IF(ABS(OFFSET(BE49,6-ROW(BE49),-1)-BA49)*1440*60=BE49,IF((OFFSET(BE49,6-ROW(BE49),-1)-BA49)&lt;0,"+","-"),IF((OFFSET(BE49,6-ROW(BE49),-1)-BC49)&lt;0,"+","-")))</f>
        <v>#VALUE!</v>
      </c>
      <c r="BG49" s="167"/>
      <c r="BH49" s="167"/>
      <c r="BI49" s="172" t="e">
        <f aca="false">TIME(LEFT(BG49,2),MID(BG49,3,2),RIGHT(BG49,2))-TIME(LEFT(AY49,2),MID(AY49,3,2),RIGHT(AY49,2))</f>
        <v>#VALUE!</v>
      </c>
      <c r="BJ49" s="172" t="e">
        <f aca="false">TIME(LEFT(BG49,2),MID(BG49,3,2),RIGHT(BG49,2))-TIME(LEFT(AZ49,2),MID(AZ49,3,2),RIGHT(AZ49,2))</f>
        <v>#VALUE!</v>
      </c>
      <c r="BK49" s="172" t="e">
        <f aca="false">TIME(LEFT(BH49,2),MID(BH49,3,2),RIGHT(BH49,2))-TIME(LEFT(AY49,2),MID(AY49,3,2),RIGHT(AY49,2))</f>
        <v>#VALUE!</v>
      </c>
      <c r="BL49" s="172" t="e">
        <f aca="false">TIME(LEFT(BH49,2),MID(BH49,3,2),RIGHT(BH49,2))-TIME(LEFT(AZ49,2),MID(AZ49,3,2),RIGHT(AZ49,2))</f>
        <v>#VALUE!</v>
      </c>
      <c r="BM49" s="169" t="e">
        <f aca="true">MIN(ABS(OFFSET(BM49,6-ROW(BM49),-1)-BI49),ABS(OFFSET(BM49,6-ROW(BM49),-1)-BJ49),ABS(OFFSET(BM49,6-ROW(BM49),-1)-BK49),ABS(OFFSET(BM49,6-ROW(BM49),-1)-BL49))*1440*60</f>
        <v>#VALUE!</v>
      </c>
      <c r="BN49" s="170" t="e">
        <f aca="true">IF(INT(BM49*1000)/1000=0,"",IF(ABS(OFFSET(BM49,6-ROW(BM49),-1)-BI49)*1440*60=BM49,IF((OFFSET(BM49,6-ROW(BM49),-1)-BI49)&lt;0,"+","-"),IF((OFFSET(BM49,6-ROW(BM49),-1)-BK49)&lt;0,"+","-")))</f>
        <v>#VALUE!</v>
      </c>
      <c r="BO49" s="167"/>
      <c r="BP49" s="167"/>
      <c r="BQ49" s="172" t="e">
        <f aca="false">TIME(LEFT(BO49,2),MID(BO49,3,2),RIGHT(BO49,2))-TIME(LEFT(BG49,2),MID(BG49,3,2),RIGHT(BG49,2))</f>
        <v>#VALUE!</v>
      </c>
      <c r="BR49" s="172" t="e">
        <f aca="false">TIME(LEFT(BO49,2),MID(BO49,3,2),RIGHT(BO49,2))-TIME(LEFT(BH49,2),MID(BH49,3,2),RIGHT(BH49,2))</f>
        <v>#VALUE!</v>
      </c>
      <c r="BS49" s="172" t="e">
        <f aca="false">TIME(LEFT(BP49,2),MID(BP49,3,2),RIGHT(BP49,2))-TIME(LEFT(BG49,2),MID(BG49,3,2),RIGHT(BG49,2))</f>
        <v>#VALUE!</v>
      </c>
      <c r="BT49" s="172" t="e">
        <f aca="false">TIME(LEFT(BP49,2),MID(BP49,3,2),RIGHT(BP49,2))-TIME(LEFT(BH49,2),MID(BH49,3,2),RIGHT(BH49,2))</f>
        <v>#VALUE!</v>
      </c>
      <c r="BU49" s="169" t="e">
        <f aca="true">MIN(ABS(OFFSET(BU49,6-ROW(BU49),-1)-BQ49),ABS(OFFSET(BU49,6-ROW(BU49),-1)-BR49),ABS(OFFSET(BU49,6-ROW(BU49),-1)-BS49),ABS(OFFSET(BU49,6-ROW(BU49),-1)-BT49))*1440*60</f>
        <v>#VALUE!</v>
      </c>
      <c r="BV49" s="170" t="e">
        <f aca="true">IF(INT(BU49*1000)/1000=0,"",IF(ABS(OFFSET(BU49,6-ROW(BU49),-1)-BQ49)*1440*60=BU49,IF((OFFSET(BU49,6-ROW(BU49),-1)-BQ49)&lt;0,"+","-"),IF((OFFSET(BU49,6-ROW(BU49),-1)-BS49)&lt;0,"+","-")))</f>
        <v>#VALUE!</v>
      </c>
      <c r="BW49" s="167"/>
      <c r="BX49" s="167"/>
      <c r="BY49" s="172" t="e">
        <f aca="false">TIME(LEFT(BW49,2),MID(BW49,3,2),RIGHT(BW49,2))-TIME(LEFT(AI49,2),MID(AI49,3,2),RIGHT(AI49,2))</f>
        <v>#VALUE!</v>
      </c>
      <c r="BZ49" s="172" t="e">
        <f aca="false">TIME(LEFT(BW49,2),MID(BW49,3,2),RIGHT(BW49,2))-TIME(LEFT(AJ49,2),MID(AJ49,3,2),RIGHT(AJ49,2))</f>
        <v>#VALUE!</v>
      </c>
      <c r="CA49" s="172" t="e">
        <f aca="false">TIME(LEFT(BX49,2),MID(BX49,3,2),RIGHT(BX49,2))-TIME(LEFT(AI49,2),MID(AI49,3,2),RIGHT(AI49,2))</f>
        <v>#VALUE!</v>
      </c>
      <c r="CB49" s="172" t="e">
        <f aca="false">TIME(LEFT(BX49,2),MID(BX49,3,2),RIGHT(BX49,2))-TIME(LEFT(AJ49,2),MID(AJ49,3,2),RIGHT(AJ49,2))</f>
        <v>#VALUE!</v>
      </c>
      <c r="CC49" s="169" t="e">
        <f aca="true">MIN(ABS(OFFSET(CC49,6-ROW(CC49),-1)-BY49),ABS(OFFSET(CC49,6-ROW(CC49),-1)-BZ49),ABS(OFFSET(CC49,6-ROW(CC49),-1)-CA49),ABS(OFFSET(CC49,6-ROW(CC49),-1)-CB49))*1440*60</f>
        <v>#VALUE!</v>
      </c>
      <c r="CD49" s="170" t="e">
        <f aca="true">IF(INT(CC49*1000)/1000=0,"",IF(ABS(OFFSET(CC49,6-ROW(CC49),-1)-BY49)*1440*60=CC49,IF((OFFSET(CC49,6-ROW(CC49),-1)-BY49)&lt;0,"+","-"),IF((OFFSET(CC49,6-ROW(CC49),-1)-CA49)&lt;0,"+","-")))</f>
        <v>#VALUE!</v>
      </c>
      <c r="CE49" s="165"/>
      <c r="CF49" s="154" t="n">
        <f aca="true">L49+OFFSET(CF49,6-ROW(CF49),)</f>
        <v>0.660416666666667</v>
      </c>
      <c r="CG49" s="155"/>
      <c r="CH49" s="156" t="n">
        <f aca="false">IF(ISBLANK(CG49),CF49,TIME(LEFT(CG49,2),RIGHT(CG49,2),0))</f>
        <v>0.660416666666667</v>
      </c>
      <c r="CI49" s="156" t="n">
        <f aca="false">T49</f>
        <v>0</v>
      </c>
      <c r="CJ49" s="157" t="n">
        <f aca="false">IF(CH49=CF49,0,IF((CH49-CF49)&lt;0,ABS(CH49-CF49)*1440*0,IF((CH49-CF49-CI49)&lt;=0,0,ABS(CH49-CF49-CI49)*1440*10)))</f>
        <v>0</v>
      </c>
      <c r="CK49" s="158" t="str">
        <f aca="false">IF(CH49=CF49," ",IF((CH49-CF49)&lt;0,"-",IF((CH49-CF49)&lt;=0," ","+")))</f>
        <v> </v>
      </c>
      <c r="CL49" s="159"/>
      <c r="CM49" s="162"/>
      <c r="CN49" s="163"/>
      <c r="CO49" s="164" t="n">
        <f aca="false">CM49+CN49</f>
        <v>0</v>
      </c>
      <c r="CP49" s="165"/>
      <c r="CQ49" s="174"/>
      <c r="CR49" s="161" t="e">
        <f aca="false">TIME(LEFT(CQ49,2),RIGHT(CQ49,2),0)</f>
        <v>#VALUE!</v>
      </c>
      <c r="CS49" s="175" t="e">
        <f aca="false">IF((CR49-#REF!-$EI$6)&lt;0,ABS(CR49-#REF!-$EI$6)*1440*60,0)</f>
        <v>#VALUE!</v>
      </c>
      <c r="CT49" s="165"/>
      <c r="CU49" s="174"/>
      <c r="CV49" s="161" t="e">
        <f aca="false">TIME(LEFT(CU49,2),RIGHT(CU49,2),0)</f>
        <v>#VALUE!</v>
      </c>
      <c r="CW49" s="175" t="e">
        <f aca="false">IF((CV49-#REF!-$EI$6)&lt;0,ABS(CV49-#REF!-$EI$6)*1440*60,0)</f>
        <v>#VALUE!</v>
      </c>
      <c r="CX49" s="165"/>
      <c r="CY49" s="174"/>
      <c r="CZ49" s="161" t="e">
        <f aca="false">TIME(LEFT(CY49,2),RIGHT(CY49,2),0)</f>
        <v>#VALUE!</v>
      </c>
      <c r="DA49" s="175" t="e">
        <f aca="false">IF((CZ49-#REF!-$EI$6)&lt;0,ABS(CZ49-#REF!-$EI$6)*1440*60,0)</f>
        <v>#VALUE!</v>
      </c>
      <c r="DB49" s="165"/>
      <c r="DC49" s="213" t="e">
        <f aca="false">DB49+DA49+CX49+CW49+CT49+CS49+#REF!+#REF!+#REF!+#REF!+#REF!+#REF!+CP49+CO49+CL49+CJ49+CC49+AO49+AG49+Y49+P49+O49+I49+G49</f>
        <v>#VALUE!</v>
      </c>
    </row>
    <row r="50" customFormat="false" ht="12.75" hidden="true" customHeight="false" outlineLevel="0" collapsed="false">
      <c r="A50" s="152" t="n">
        <f aca="false">'Уч-ки СТ'!B50</f>
        <v>0</v>
      </c>
      <c r="B50" s="153" t="e">
        <f aca="false">VLOOKUP(A50,'Уч-ки СТ'!$B$8:$H$67,2,FALSE())</f>
        <v>#VALUE!</v>
      </c>
      <c r="C50" s="174"/>
      <c r="D50" s="229" t="n">
        <f aca="true">IF(ISBLANK(C50),'Секц.1'!CX50+OFFSET(D50,6-ROW(C50),),TIME(LEFT(C50,2),RIGHT(C50,2),0))</f>
        <v>0.575</v>
      </c>
      <c r="E50" s="155"/>
      <c r="F50" s="156" t="n">
        <f aca="false">IF(ISBLANK(E50),D50,TIME(LEFT(E50,2),RIGHT(E50,2),0))</f>
        <v>0.575</v>
      </c>
      <c r="G50" s="157" t="n">
        <f aca="false">IF(F50=D50,0,IF((F50-D50)&lt;0,ABS(F50-D50)*1440*60,ABS(F50-D50)*1440*10))</f>
        <v>0</v>
      </c>
      <c r="H50" s="158" t="str">
        <f aca="false">IF(F50=D50," ",IF((F50-D50)&lt;0,"-",IF((F50-D50)&lt;=0," ","+")))</f>
        <v> </v>
      </c>
      <c r="I50" s="165"/>
      <c r="J50" s="154" t="n">
        <f aca="true">F50+OFFSET(J50,6-ROW(J50),)</f>
        <v>0.577083333333333</v>
      </c>
      <c r="K50" s="155"/>
      <c r="L50" s="161" t="n">
        <f aca="false">IF(ISBLANK(K50),J50,TIME(LEFT(K50,2),RIGHT(K50,2),0))</f>
        <v>0.577083333333333</v>
      </c>
      <c r="M50" s="162"/>
      <c r="N50" s="163"/>
      <c r="O50" s="164" t="n">
        <f aca="false">M50+N50</f>
        <v>0</v>
      </c>
      <c r="P50" s="165"/>
      <c r="Q50" s="166"/>
      <c r="R50" s="155"/>
      <c r="S50" s="161" t="n">
        <f aca="false">IF(ISBLANK(R50),Q50,TIME(LEFT(R50,2),RIGHT(R50,2),0))</f>
        <v>0</v>
      </c>
      <c r="T50" s="156" t="n">
        <f aca="false">IF(OR(ISBLANK(Q50),ISBLANK(R50)),0,TIME(HOUR(S50),MINUTE(S50),0)-TIME(LEFT(Q50,2),RIGHT(Q50,2),0))</f>
        <v>0</v>
      </c>
      <c r="U50" s="167"/>
      <c r="V50" s="167"/>
      <c r="W50" s="168" t="e">
        <f aca="false">TIME(LEFT(U50,2),MID(U50,3,2),RIGHT(U50,2))-S50</f>
        <v>#VALUE!</v>
      </c>
      <c r="X50" s="168" t="e">
        <f aca="false">TIME(LEFT(V50,2),MID(V50,3,2),RIGHT(V50,2))-S50</f>
        <v>#VALUE!</v>
      </c>
      <c r="Y50" s="169" t="e">
        <f aca="true">MIN(ABS(OFFSET(Y50,6-ROW(Y50),-1)-W50),ABS(OFFSET(Y50,6-ROW(Y50),-1)-X50))*1440*60</f>
        <v>#VALUE!</v>
      </c>
      <c r="Z50" s="170" t="e">
        <f aca="true">IF(INT(Y50*1000)/1000=0,"",IF(ABS(OFFSET(Y50,6-ROW(Y50),-1)-W50)*1440*60=Y50,IF((OFFSET(Y50,6-ROW(Y50),-1)-W50)&lt;0,"+","-"),IF((OFFSET(Y50,6-ROW(Y50),-1)-X50)&lt;0,"+","-")))</f>
        <v>#VALUE!</v>
      </c>
      <c r="AA50" s="167"/>
      <c r="AB50" s="167"/>
      <c r="AC50" s="172" t="e">
        <f aca="false">TIME(LEFT(AA50,2),MID(AA50,3,2),RIGHT(AA50,2))-TIME(LEFT(U50,2),MID(U50,3,2),RIGHT(U50,2))</f>
        <v>#VALUE!</v>
      </c>
      <c r="AD50" s="172" t="e">
        <f aca="false">TIME(LEFT(AA50,2),MID(AA50,3,2),RIGHT(AA50,2))-TIME(LEFT(V50,2),MID(V50,3,2),RIGHT(V50,2))</f>
        <v>#VALUE!</v>
      </c>
      <c r="AE50" s="172" t="e">
        <f aca="false">TIME(LEFT(AB50,2),MID(AB50,3,2),RIGHT(AB50,2))-TIME(LEFT(U50,2),MID(U50,3,2),RIGHT(U50,2))</f>
        <v>#VALUE!</v>
      </c>
      <c r="AF50" s="172" t="e">
        <f aca="false">TIME(LEFT(AB50,2),MID(AB50,3,2),RIGHT(AB50,2))-TIME(LEFT(V50,2),MID(V50,3,2),RIGHT(V50,2))</f>
        <v>#VALUE!</v>
      </c>
      <c r="AG50" s="169" t="e">
        <f aca="true">MIN(ABS(OFFSET(AG50,6-ROW(AG50),-1)-AC50),ABS(OFFSET(AG50,6-ROW(AG50),-1)-AD50),ABS(OFFSET(AG50,6-ROW(AG50),-1)-AE50),ABS(OFFSET(AG50,6-ROW(AG50),-1)-AF50))*1440*60</f>
        <v>#VALUE!</v>
      </c>
      <c r="AH50" s="170" t="e">
        <f aca="true">IF(INT(AG50*1000)/1000=0,"",IF(ABS(OFFSET(AG50,6-ROW(AG50),-1)-AC50)*1440*60=AG50,IF((OFFSET(AG50,6-ROW(AG50),-1)-AC50)&lt;0,"+","-"),IF((OFFSET(AG50,6-ROW(AG50),-1)-AE50)&lt;0,"+","-")))</f>
        <v>#VALUE!</v>
      </c>
      <c r="AI50" s="167"/>
      <c r="AJ50" s="167"/>
      <c r="AK50" s="172" t="e">
        <f aca="false">TIME(LEFT(AI50,2),MID(AI50,3,2),RIGHT(AI50,2))-TIME(LEFT(AA50,2),MID(AA50,3,2),RIGHT(AA50,2))</f>
        <v>#VALUE!</v>
      </c>
      <c r="AL50" s="172" t="e">
        <f aca="false">TIME(LEFT(AI50,2),MID(AI50,3,2),RIGHT(AI50,2))-TIME(LEFT(AB50,2),MID(AB50,3,2),RIGHT(AB50,2))</f>
        <v>#VALUE!</v>
      </c>
      <c r="AM50" s="172" t="e">
        <f aca="false">TIME(LEFT(AJ50,2),MID(AJ50,3,2),RIGHT(AJ50,2))-TIME(LEFT(AA50,2),MID(AA50,3,2),RIGHT(AA50,2))</f>
        <v>#VALUE!</v>
      </c>
      <c r="AN50" s="172" t="e">
        <f aca="false">TIME(LEFT(AJ50,2),MID(AJ50,3,2),RIGHT(AJ50,2))-TIME(LEFT(AB50,2),MID(AB50,3,2),RIGHT(AB50,2))</f>
        <v>#VALUE!</v>
      </c>
      <c r="AO50" s="169" t="e">
        <f aca="true">MIN(ABS(OFFSET(AO50,6-ROW(AO50),-1)-AK50),ABS(OFFSET(AO50,6-ROW(AO50),-1)-AL50),ABS(OFFSET(AO50,6-ROW(AO50),-1)-AM50),ABS(OFFSET(AO50,6-ROW(AO50),-1)-AN50))*1440*60</f>
        <v>#VALUE!</v>
      </c>
      <c r="AP50" s="170" t="e">
        <f aca="true">IF(INT(AO50*1000)/1000=0,"",IF(ABS(OFFSET(AO50,6-ROW(AO50),-1)-AK50)*1440*60=AO50,IF((OFFSET(AO50,6-ROW(AO50),-1)-AK50)&lt;0,"+","-"),IF((OFFSET(AO50,6-ROW(AO50),-1)-AM50)&lt;0,"+","-")))</f>
        <v>#VALUE!</v>
      </c>
      <c r="AQ50" s="167"/>
      <c r="AR50" s="167"/>
      <c r="AS50" s="172" t="e">
        <f aca="false">TIME(LEFT(AQ50,2),MID(AQ50,3,2),RIGHT(AQ50,2))-TIME(LEFT(AI50,2),MID(AI50,3,2),RIGHT(AI50,2))</f>
        <v>#VALUE!</v>
      </c>
      <c r="AT50" s="172" t="e">
        <f aca="false">TIME(LEFT(AQ50,2),MID(AQ50,3,2),RIGHT(AQ50,2))-TIME(LEFT(AJ50,2),MID(AJ50,3,2),RIGHT(AJ50,2))</f>
        <v>#VALUE!</v>
      </c>
      <c r="AU50" s="172" t="e">
        <f aca="false">TIME(LEFT(AR50,2),MID(AR50,3,2),RIGHT(AR50,2))-TIME(LEFT(AI50,2),MID(AI50,3,2),RIGHT(AI50,2))</f>
        <v>#VALUE!</v>
      </c>
      <c r="AV50" s="172" t="e">
        <f aca="false">TIME(LEFT(AR50,2),MID(AR50,3,2),RIGHT(AR50,2))-TIME(LEFT(AJ50,2),MID(AJ50,3,2),RIGHT(AJ50,2))</f>
        <v>#VALUE!</v>
      </c>
      <c r="AW50" s="169" t="e">
        <f aca="true">MIN(ABS(OFFSET(AW50,6-ROW(AW50),-1)-AS50),ABS(OFFSET(AW50,6-ROW(AW50),-1)-AT50),ABS(OFFSET(AW50,6-ROW(AW50),-1)-AU50),ABS(OFFSET(AW50,6-ROW(AW50),-1)-AV50))*1440*60</f>
        <v>#VALUE!</v>
      </c>
      <c r="AX50" s="170" t="e">
        <f aca="true">IF(INT(AW50*1000)/1000=0,"",IF(ABS(OFFSET(AW50,6-ROW(AW50),-1)-AS50)*1440*60=AW50,IF((OFFSET(AW50,6-ROW(AW50),-1)-AS50)&lt;0,"+","-"),IF((OFFSET(AW50,6-ROW(AW50),-1)-AU50)&lt;0,"+","-")))</f>
        <v>#VALUE!</v>
      </c>
      <c r="AY50" s="167"/>
      <c r="AZ50" s="167"/>
      <c r="BA50" s="172" t="e">
        <f aca="false">TIME(LEFT(AY50,2),MID(AY50,3,2),RIGHT(AY50,2))-TIME(LEFT(AQ50,2),MID(AQ50,3,2),RIGHT(AQ50,2))</f>
        <v>#VALUE!</v>
      </c>
      <c r="BB50" s="172" t="e">
        <f aca="false">TIME(LEFT(AY50,2),MID(AY50,3,2),RIGHT(AY50,2))-TIME(LEFT(AR50,2),MID(AR50,3,2),RIGHT(AR50,2))</f>
        <v>#VALUE!</v>
      </c>
      <c r="BC50" s="172" t="e">
        <f aca="false">TIME(LEFT(AZ50,2),MID(AZ50,3,2),RIGHT(AZ50,2))-TIME(LEFT(AQ50,2),MID(AQ50,3,2),RIGHT(AQ50,2))</f>
        <v>#VALUE!</v>
      </c>
      <c r="BD50" s="172" t="e">
        <f aca="false">TIME(LEFT(AZ50,2),MID(AZ50,3,2),RIGHT(AZ50,2))-TIME(LEFT(AR50,2),MID(AR50,3,2),RIGHT(AR50,2))</f>
        <v>#VALUE!</v>
      </c>
      <c r="BE50" s="169" t="e">
        <f aca="true">MIN(ABS(OFFSET(BE50,6-ROW(BE50),-1)-BA50),ABS(OFFSET(BE50,6-ROW(BE50),-1)-BB50),ABS(OFFSET(BE50,6-ROW(BE50),-1)-BC50),ABS(OFFSET(BE50,6-ROW(BE50),-1)-BD50))*1440*60</f>
        <v>#VALUE!</v>
      </c>
      <c r="BF50" s="170" t="e">
        <f aca="true">IF(INT(BE50*1000)/1000=0,"",IF(ABS(OFFSET(BE50,6-ROW(BE50),-1)-BA50)*1440*60=BE50,IF((OFFSET(BE50,6-ROW(BE50),-1)-BA50)&lt;0,"+","-"),IF((OFFSET(BE50,6-ROW(BE50),-1)-BC50)&lt;0,"+","-")))</f>
        <v>#VALUE!</v>
      </c>
      <c r="BG50" s="167"/>
      <c r="BH50" s="167"/>
      <c r="BI50" s="172" t="e">
        <f aca="false">TIME(LEFT(BG50,2),MID(BG50,3,2),RIGHT(BG50,2))-TIME(LEFT(AY50,2),MID(AY50,3,2),RIGHT(AY50,2))</f>
        <v>#VALUE!</v>
      </c>
      <c r="BJ50" s="172" t="e">
        <f aca="false">TIME(LEFT(BG50,2),MID(BG50,3,2),RIGHT(BG50,2))-TIME(LEFT(AZ50,2),MID(AZ50,3,2),RIGHT(AZ50,2))</f>
        <v>#VALUE!</v>
      </c>
      <c r="BK50" s="172" t="e">
        <f aca="false">TIME(LEFT(BH50,2),MID(BH50,3,2),RIGHT(BH50,2))-TIME(LEFT(AY50,2),MID(AY50,3,2),RIGHT(AY50,2))</f>
        <v>#VALUE!</v>
      </c>
      <c r="BL50" s="172" t="e">
        <f aca="false">TIME(LEFT(BH50,2),MID(BH50,3,2),RIGHT(BH50,2))-TIME(LEFT(AZ50,2),MID(AZ50,3,2),RIGHT(AZ50,2))</f>
        <v>#VALUE!</v>
      </c>
      <c r="BM50" s="169" t="e">
        <f aca="true">MIN(ABS(OFFSET(BM50,6-ROW(BM50),-1)-BI50),ABS(OFFSET(BM50,6-ROW(BM50),-1)-BJ50),ABS(OFFSET(BM50,6-ROW(BM50),-1)-BK50),ABS(OFFSET(BM50,6-ROW(BM50),-1)-BL50))*1440*60</f>
        <v>#VALUE!</v>
      </c>
      <c r="BN50" s="170" t="e">
        <f aca="true">IF(INT(BM50*1000)/1000=0,"",IF(ABS(OFFSET(BM50,6-ROW(BM50),-1)-BI50)*1440*60=BM50,IF((OFFSET(BM50,6-ROW(BM50),-1)-BI50)&lt;0,"+","-"),IF((OFFSET(BM50,6-ROW(BM50),-1)-BK50)&lt;0,"+","-")))</f>
        <v>#VALUE!</v>
      </c>
      <c r="BO50" s="167"/>
      <c r="BP50" s="167"/>
      <c r="BQ50" s="172" t="e">
        <f aca="false">TIME(LEFT(BO50,2),MID(BO50,3,2),RIGHT(BO50,2))-TIME(LEFT(BG50,2),MID(BG50,3,2),RIGHT(BG50,2))</f>
        <v>#VALUE!</v>
      </c>
      <c r="BR50" s="172" t="e">
        <f aca="false">TIME(LEFT(BO50,2),MID(BO50,3,2),RIGHT(BO50,2))-TIME(LEFT(BH50,2),MID(BH50,3,2),RIGHT(BH50,2))</f>
        <v>#VALUE!</v>
      </c>
      <c r="BS50" s="172" t="e">
        <f aca="false">TIME(LEFT(BP50,2),MID(BP50,3,2),RIGHT(BP50,2))-TIME(LEFT(BG50,2),MID(BG50,3,2),RIGHT(BG50,2))</f>
        <v>#VALUE!</v>
      </c>
      <c r="BT50" s="172" t="e">
        <f aca="false">TIME(LEFT(BP50,2),MID(BP50,3,2),RIGHT(BP50,2))-TIME(LEFT(BH50,2),MID(BH50,3,2),RIGHT(BH50,2))</f>
        <v>#VALUE!</v>
      </c>
      <c r="BU50" s="169" t="e">
        <f aca="true">MIN(ABS(OFFSET(BU50,6-ROW(BU50),-1)-BQ50),ABS(OFFSET(BU50,6-ROW(BU50),-1)-BR50),ABS(OFFSET(BU50,6-ROW(BU50),-1)-BS50),ABS(OFFSET(BU50,6-ROW(BU50),-1)-BT50))*1440*60</f>
        <v>#VALUE!</v>
      </c>
      <c r="BV50" s="170" t="e">
        <f aca="true">IF(INT(BU50*1000)/1000=0,"",IF(ABS(OFFSET(BU50,6-ROW(BU50),-1)-BQ50)*1440*60=BU50,IF((OFFSET(BU50,6-ROW(BU50),-1)-BQ50)&lt;0,"+","-"),IF((OFFSET(BU50,6-ROW(BU50),-1)-BS50)&lt;0,"+","-")))</f>
        <v>#VALUE!</v>
      </c>
      <c r="BW50" s="167"/>
      <c r="BX50" s="167"/>
      <c r="BY50" s="172" t="e">
        <f aca="false">TIME(LEFT(BW50,2),MID(BW50,3,2),RIGHT(BW50,2))-TIME(LEFT(AI50,2),MID(AI50,3,2),RIGHT(AI50,2))</f>
        <v>#VALUE!</v>
      </c>
      <c r="BZ50" s="172" t="e">
        <f aca="false">TIME(LEFT(BW50,2),MID(BW50,3,2),RIGHT(BW50,2))-TIME(LEFT(AJ50,2),MID(AJ50,3,2),RIGHT(AJ50,2))</f>
        <v>#VALUE!</v>
      </c>
      <c r="CA50" s="172" t="e">
        <f aca="false">TIME(LEFT(BX50,2),MID(BX50,3,2),RIGHT(BX50,2))-TIME(LEFT(AI50,2),MID(AI50,3,2),RIGHT(AI50,2))</f>
        <v>#VALUE!</v>
      </c>
      <c r="CB50" s="172" t="e">
        <f aca="false">TIME(LEFT(BX50,2),MID(BX50,3,2),RIGHT(BX50,2))-TIME(LEFT(AJ50,2),MID(AJ50,3,2),RIGHT(AJ50,2))</f>
        <v>#VALUE!</v>
      </c>
      <c r="CC50" s="169" t="e">
        <f aca="true">MIN(ABS(OFFSET(CC50,6-ROW(CC50),-1)-BY50),ABS(OFFSET(CC50,6-ROW(CC50),-1)-BZ50),ABS(OFFSET(CC50,6-ROW(CC50),-1)-CA50),ABS(OFFSET(CC50,6-ROW(CC50),-1)-CB50))*1440*60</f>
        <v>#VALUE!</v>
      </c>
      <c r="CD50" s="170" t="e">
        <f aca="true">IF(INT(CC50*1000)/1000=0,"",IF(ABS(OFFSET(CC50,6-ROW(CC50),-1)-BY50)*1440*60=CC50,IF((OFFSET(CC50,6-ROW(CC50),-1)-BY50)&lt;0,"+","-"),IF((OFFSET(CC50,6-ROW(CC50),-1)-CA50)&lt;0,"+","-")))</f>
        <v>#VALUE!</v>
      </c>
      <c r="CE50" s="165"/>
      <c r="CF50" s="154" t="n">
        <f aca="true">L50+OFFSET(CF50,6-ROW(CF50),)</f>
        <v>0.660416666666667</v>
      </c>
      <c r="CG50" s="155"/>
      <c r="CH50" s="156" t="n">
        <f aca="false">IF(ISBLANK(CG50),CF50,TIME(LEFT(CG50,2),RIGHT(CG50,2),0))</f>
        <v>0.660416666666667</v>
      </c>
      <c r="CI50" s="156" t="n">
        <f aca="false">T50</f>
        <v>0</v>
      </c>
      <c r="CJ50" s="157" t="n">
        <f aca="false">IF(CH50=CF50,0,IF((CH50-CF50)&lt;0,ABS(CH50-CF50)*1440*0,IF((CH50-CF50-CI50)&lt;=0,0,ABS(CH50-CF50-CI50)*1440*10)))</f>
        <v>0</v>
      </c>
      <c r="CK50" s="158" t="str">
        <f aca="false">IF(CH50=CF50," ",IF((CH50-CF50)&lt;0,"-",IF((CH50-CF50)&lt;=0," ","+")))</f>
        <v> </v>
      </c>
      <c r="CL50" s="159"/>
      <c r="CM50" s="162"/>
      <c r="CN50" s="163"/>
      <c r="CO50" s="164" t="n">
        <f aca="false">CM50+CN50</f>
        <v>0</v>
      </c>
      <c r="CP50" s="165"/>
      <c r="CQ50" s="174"/>
      <c r="CR50" s="161" t="e">
        <f aca="false">TIME(LEFT(CQ50,2),RIGHT(CQ50,2),0)</f>
        <v>#VALUE!</v>
      </c>
      <c r="CS50" s="175" t="e">
        <f aca="false">IF((CR50-#REF!-$EI$6)&lt;0,ABS(CR50-#REF!-$EI$6)*1440*60,0)</f>
        <v>#VALUE!</v>
      </c>
      <c r="CT50" s="165"/>
      <c r="CU50" s="174"/>
      <c r="CV50" s="161" t="e">
        <f aca="false">TIME(LEFT(CU50,2),RIGHT(CU50,2),0)</f>
        <v>#VALUE!</v>
      </c>
      <c r="CW50" s="175" t="e">
        <f aca="false">IF((CV50-#REF!-$EI$6)&lt;0,ABS(CV50-#REF!-$EI$6)*1440*60,0)</f>
        <v>#VALUE!</v>
      </c>
      <c r="CX50" s="165"/>
      <c r="CY50" s="174"/>
      <c r="CZ50" s="161" t="e">
        <f aca="false">TIME(LEFT(CY50,2),RIGHT(CY50,2),0)</f>
        <v>#VALUE!</v>
      </c>
      <c r="DA50" s="175" t="e">
        <f aca="false">IF((CZ50-#REF!-$EI$6)&lt;0,ABS(CZ50-#REF!-$EI$6)*1440*60,0)</f>
        <v>#VALUE!</v>
      </c>
      <c r="DB50" s="165"/>
      <c r="DC50" s="213" t="e">
        <f aca="false">DB50+DA50+CX50+CW50+CT50+CS50+#REF!+#REF!+#REF!+#REF!+#REF!+#REF!+CP50+CO50+CL50+CJ50+CC50+AO50+AG50+Y50+P50+O50+I50+G50</f>
        <v>#VALUE!</v>
      </c>
    </row>
    <row r="51" customFormat="false" ht="12.75" hidden="true" customHeight="false" outlineLevel="0" collapsed="false">
      <c r="A51" s="152" t="n">
        <f aca="false">'Уч-ки СТ'!B51</f>
        <v>0</v>
      </c>
      <c r="B51" s="153" t="e">
        <f aca="false">VLOOKUP(A51,'Уч-ки СТ'!$B$8:$H$67,2,FALSE())</f>
        <v>#VALUE!</v>
      </c>
      <c r="C51" s="174"/>
      <c r="D51" s="229" t="n">
        <f aca="true">IF(ISBLANK(C51),'Секц.1'!CX51+OFFSET(D51,6-ROW(C51),),TIME(LEFT(C51,2),RIGHT(C51,2),0))</f>
        <v>0.575</v>
      </c>
      <c r="E51" s="155"/>
      <c r="F51" s="156" t="n">
        <f aca="false">IF(ISBLANK(E51),D51,TIME(LEFT(E51,2),RIGHT(E51,2),0))</f>
        <v>0.575</v>
      </c>
      <c r="G51" s="157" t="n">
        <f aca="false">IF(F51=D51,0,IF((F51-D51)&lt;0,ABS(F51-D51)*1440*60,ABS(F51-D51)*1440*10))</f>
        <v>0</v>
      </c>
      <c r="H51" s="158" t="str">
        <f aca="false">IF(F51=D51," ",IF((F51-D51)&lt;0,"-",IF((F51-D51)&lt;=0," ","+")))</f>
        <v> </v>
      </c>
      <c r="I51" s="165"/>
      <c r="J51" s="154" t="n">
        <f aca="true">F51+OFFSET(J51,6-ROW(J51),)</f>
        <v>0.577083333333333</v>
      </c>
      <c r="K51" s="155"/>
      <c r="L51" s="161" t="n">
        <f aca="false">IF(ISBLANK(K51),J51,TIME(LEFT(K51,2),RIGHT(K51,2),0))</f>
        <v>0.577083333333333</v>
      </c>
      <c r="M51" s="162"/>
      <c r="N51" s="163"/>
      <c r="O51" s="164" t="n">
        <f aca="false">M51+N51</f>
        <v>0</v>
      </c>
      <c r="P51" s="165"/>
      <c r="Q51" s="166"/>
      <c r="R51" s="155"/>
      <c r="S51" s="161" t="n">
        <f aca="false">IF(ISBLANK(R51),Q51,TIME(LEFT(R51,2),RIGHT(R51,2),0))</f>
        <v>0</v>
      </c>
      <c r="T51" s="156" t="n">
        <f aca="false">IF(OR(ISBLANK(Q51),ISBLANK(R51)),0,TIME(HOUR(S51),MINUTE(S51),0)-TIME(LEFT(Q51,2),RIGHT(Q51,2),0))</f>
        <v>0</v>
      </c>
      <c r="U51" s="167"/>
      <c r="V51" s="167"/>
      <c r="W51" s="168" t="e">
        <f aca="false">TIME(LEFT(U51,2),MID(U51,3,2),RIGHT(U51,2))-S51</f>
        <v>#VALUE!</v>
      </c>
      <c r="X51" s="168" t="e">
        <f aca="false">TIME(LEFT(V51,2),MID(V51,3,2),RIGHT(V51,2))-S51</f>
        <v>#VALUE!</v>
      </c>
      <c r="Y51" s="169" t="e">
        <f aca="true">MIN(ABS(OFFSET(Y51,6-ROW(Y51),-1)-W51),ABS(OFFSET(Y51,6-ROW(Y51),-1)-X51))*1440*60</f>
        <v>#VALUE!</v>
      </c>
      <c r="Z51" s="170" t="e">
        <f aca="true">IF(INT(Y51*1000)/1000=0,"",IF(ABS(OFFSET(Y51,6-ROW(Y51),-1)-W51)*1440*60=Y51,IF((OFFSET(Y51,6-ROW(Y51),-1)-W51)&lt;0,"+","-"),IF((OFFSET(Y51,6-ROW(Y51),-1)-X51)&lt;0,"+","-")))</f>
        <v>#VALUE!</v>
      </c>
      <c r="AA51" s="167"/>
      <c r="AB51" s="167"/>
      <c r="AC51" s="172" t="e">
        <f aca="false">TIME(LEFT(AA51,2),MID(AA51,3,2),RIGHT(AA51,2))-TIME(LEFT(U51,2),MID(U51,3,2),RIGHT(U51,2))</f>
        <v>#VALUE!</v>
      </c>
      <c r="AD51" s="172" t="e">
        <f aca="false">TIME(LEFT(AA51,2),MID(AA51,3,2),RIGHT(AA51,2))-TIME(LEFT(V51,2),MID(V51,3,2),RIGHT(V51,2))</f>
        <v>#VALUE!</v>
      </c>
      <c r="AE51" s="172" t="e">
        <f aca="false">TIME(LEFT(AB51,2),MID(AB51,3,2),RIGHT(AB51,2))-TIME(LEFT(U51,2),MID(U51,3,2),RIGHT(U51,2))</f>
        <v>#VALUE!</v>
      </c>
      <c r="AF51" s="172" t="e">
        <f aca="false">TIME(LEFT(AB51,2),MID(AB51,3,2),RIGHT(AB51,2))-TIME(LEFT(V51,2),MID(V51,3,2),RIGHT(V51,2))</f>
        <v>#VALUE!</v>
      </c>
      <c r="AG51" s="169" t="e">
        <f aca="true">MIN(ABS(OFFSET(AG51,6-ROW(AG51),-1)-AC51),ABS(OFFSET(AG51,6-ROW(AG51),-1)-AD51),ABS(OFFSET(AG51,6-ROW(AG51),-1)-AE51),ABS(OFFSET(AG51,6-ROW(AG51),-1)-AF51))*1440*60</f>
        <v>#VALUE!</v>
      </c>
      <c r="AH51" s="170" t="e">
        <f aca="true">IF(INT(AG51*1000)/1000=0,"",IF(ABS(OFFSET(AG51,6-ROW(AG51),-1)-AC51)*1440*60=AG51,IF((OFFSET(AG51,6-ROW(AG51),-1)-AC51)&lt;0,"+","-"),IF((OFFSET(AG51,6-ROW(AG51),-1)-AE51)&lt;0,"+","-")))</f>
        <v>#VALUE!</v>
      </c>
      <c r="AI51" s="167"/>
      <c r="AJ51" s="167"/>
      <c r="AK51" s="172" t="e">
        <f aca="false">TIME(LEFT(AI51,2),MID(AI51,3,2),RIGHT(AI51,2))-TIME(LEFT(AA51,2),MID(AA51,3,2),RIGHT(AA51,2))</f>
        <v>#VALUE!</v>
      </c>
      <c r="AL51" s="172" t="e">
        <f aca="false">TIME(LEFT(AI51,2),MID(AI51,3,2),RIGHT(AI51,2))-TIME(LEFT(AB51,2),MID(AB51,3,2),RIGHT(AB51,2))</f>
        <v>#VALUE!</v>
      </c>
      <c r="AM51" s="172" t="e">
        <f aca="false">TIME(LEFT(AJ51,2),MID(AJ51,3,2),RIGHT(AJ51,2))-TIME(LEFT(AA51,2),MID(AA51,3,2),RIGHT(AA51,2))</f>
        <v>#VALUE!</v>
      </c>
      <c r="AN51" s="172" t="e">
        <f aca="false">TIME(LEFT(AJ51,2),MID(AJ51,3,2),RIGHT(AJ51,2))-TIME(LEFT(AB51,2),MID(AB51,3,2),RIGHT(AB51,2))</f>
        <v>#VALUE!</v>
      </c>
      <c r="AO51" s="169" t="e">
        <f aca="true">MIN(ABS(OFFSET(AO51,6-ROW(AO51),-1)-AK51),ABS(OFFSET(AO51,6-ROW(AO51),-1)-AL51),ABS(OFFSET(AO51,6-ROW(AO51),-1)-AM51),ABS(OFFSET(AO51,6-ROW(AO51),-1)-AN51))*1440*60</f>
        <v>#VALUE!</v>
      </c>
      <c r="AP51" s="170" t="e">
        <f aca="true">IF(INT(AO51*1000)/1000=0,"",IF(ABS(OFFSET(AO51,6-ROW(AO51),-1)-AK51)*1440*60=AO51,IF((OFFSET(AO51,6-ROW(AO51),-1)-AK51)&lt;0,"+","-"),IF((OFFSET(AO51,6-ROW(AO51),-1)-AM51)&lt;0,"+","-")))</f>
        <v>#VALUE!</v>
      </c>
      <c r="AQ51" s="167"/>
      <c r="AR51" s="167"/>
      <c r="AS51" s="172" t="e">
        <f aca="false">TIME(LEFT(AQ51,2),MID(AQ51,3,2),RIGHT(AQ51,2))-TIME(LEFT(AI51,2),MID(AI51,3,2),RIGHT(AI51,2))</f>
        <v>#VALUE!</v>
      </c>
      <c r="AT51" s="172" t="e">
        <f aca="false">TIME(LEFT(AQ51,2),MID(AQ51,3,2),RIGHT(AQ51,2))-TIME(LEFT(AJ51,2),MID(AJ51,3,2),RIGHT(AJ51,2))</f>
        <v>#VALUE!</v>
      </c>
      <c r="AU51" s="172" t="e">
        <f aca="false">TIME(LEFT(AR51,2),MID(AR51,3,2),RIGHT(AR51,2))-TIME(LEFT(AI51,2),MID(AI51,3,2),RIGHT(AI51,2))</f>
        <v>#VALUE!</v>
      </c>
      <c r="AV51" s="172" t="e">
        <f aca="false">TIME(LEFT(AR51,2),MID(AR51,3,2),RIGHT(AR51,2))-TIME(LEFT(AJ51,2),MID(AJ51,3,2),RIGHT(AJ51,2))</f>
        <v>#VALUE!</v>
      </c>
      <c r="AW51" s="169" t="e">
        <f aca="true">MIN(ABS(OFFSET(AW51,6-ROW(AW51),-1)-AS51),ABS(OFFSET(AW51,6-ROW(AW51),-1)-AT51),ABS(OFFSET(AW51,6-ROW(AW51),-1)-AU51),ABS(OFFSET(AW51,6-ROW(AW51),-1)-AV51))*1440*60</f>
        <v>#VALUE!</v>
      </c>
      <c r="AX51" s="170" t="e">
        <f aca="true">IF(INT(AW51*1000)/1000=0,"",IF(ABS(OFFSET(AW51,6-ROW(AW51),-1)-AS51)*1440*60=AW51,IF((OFFSET(AW51,6-ROW(AW51),-1)-AS51)&lt;0,"+","-"),IF((OFFSET(AW51,6-ROW(AW51),-1)-AU51)&lt;0,"+","-")))</f>
        <v>#VALUE!</v>
      </c>
      <c r="AY51" s="167"/>
      <c r="AZ51" s="167"/>
      <c r="BA51" s="172" t="e">
        <f aca="false">TIME(LEFT(AY51,2),MID(AY51,3,2),RIGHT(AY51,2))-TIME(LEFT(AQ51,2),MID(AQ51,3,2),RIGHT(AQ51,2))</f>
        <v>#VALUE!</v>
      </c>
      <c r="BB51" s="172" t="e">
        <f aca="false">TIME(LEFT(AY51,2),MID(AY51,3,2),RIGHT(AY51,2))-TIME(LEFT(AR51,2),MID(AR51,3,2),RIGHT(AR51,2))</f>
        <v>#VALUE!</v>
      </c>
      <c r="BC51" s="172" t="e">
        <f aca="false">TIME(LEFT(AZ51,2),MID(AZ51,3,2),RIGHT(AZ51,2))-TIME(LEFT(AQ51,2),MID(AQ51,3,2),RIGHT(AQ51,2))</f>
        <v>#VALUE!</v>
      </c>
      <c r="BD51" s="172" t="e">
        <f aca="false">TIME(LEFT(AZ51,2),MID(AZ51,3,2),RIGHT(AZ51,2))-TIME(LEFT(AR51,2),MID(AR51,3,2),RIGHT(AR51,2))</f>
        <v>#VALUE!</v>
      </c>
      <c r="BE51" s="169" t="e">
        <f aca="true">MIN(ABS(OFFSET(BE51,6-ROW(BE51),-1)-BA51),ABS(OFFSET(BE51,6-ROW(BE51),-1)-BB51),ABS(OFFSET(BE51,6-ROW(BE51),-1)-BC51),ABS(OFFSET(BE51,6-ROW(BE51),-1)-BD51))*1440*60</f>
        <v>#VALUE!</v>
      </c>
      <c r="BF51" s="170" t="e">
        <f aca="true">IF(INT(BE51*1000)/1000=0,"",IF(ABS(OFFSET(BE51,6-ROW(BE51),-1)-BA51)*1440*60=BE51,IF((OFFSET(BE51,6-ROW(BE51),-1)-BA51)&lt;0,"+","-"),IF((OFFSET(BE51,6-ROW(BE51),-1)-BC51)&lt;0,"+","-")))</f>
        <v>#VALUE!</v>
      </c>
      <c r="BG51" s="167"/>
      <c r="BH51" s="167"/>
      <c r="BI51" s="172" t="e">
        <f aca="false">TIME(LEFT(BG51,2),MID(BG51,3,2),RIGHT(BG51,2))-TIME(LEFT(AY51,2),MID(AY51,3,2),RIGHT(AY51,2))</f>
        <v>#VALUE!</v>
      </c>
      <c r="BJ51" s="172" t="e">
        <f aca="false">TIME(LEFT(BG51,2),MID(BG51,3,2),RIGHT(BG51,2))-TIME(LEFT(AZ51,2),MID(AZ51,3,2),RIGHT(AZ51,2))</f>
        <v>#VALUE!</v>
      </c>
      <c r="BK51" s="172" t="e">
        <f aca="false">TIME(LEFT(BH51,2),MID(BH51,3,2),RIGHT(BH51,2))-TIME(LEFT(AY51,2),MID(AY51,3,2),RIGHT(AY51,2))</f>
        <v>#VALUE!</v>
      </c>
      <c r="BL51" s="172" t="e">
        <f aca="false">TIME(LEFT(BH51,2),MID(BH51,3,2),RIGHT(BH51,2))-TIME(LEFT(AZ51,2),MID(AZ51,3,2),RIGHT(AZ51,2))</f>
        <v>#VALUE!</v>
      </c>
      <c r="BM51" s="169" t="e">
        <f aca="true">MIN(ABS(OFFSET(BM51,6-ROW(BM51),-1)-BI51),ABS(OFFSET(BM51,6-ROW(BM51),-1)-BJ51),ABS(OFFSET(BM51,6-ROW(BM51),-1)-BK51),ABS(OFFSET(BM51,6-ROW(BM51),-1)-BL51))*1440*60</f>
        <v>#VALUE!</v>
      </c>
      <c r="BN51" s="170" t="e">
        <f aca="true">IF(INT(BM51*1000)/1000=0,"",IF(ABS(OFFSET(BM51,6-ROW(BM51),-1)-BI51)*1440*60=BM51,IF((OFFSET(BM51,6-ROW(BM51),-1)-BI51)&lt;0,"+","-"),IF((OFFSET(BM51,6-ROW(BM51),-1)-BK51)&lt;0,"+","-")))</f>
        <v>#VALUE!</v>
      </c>
      <c r="BO51" s="167"/>
      <c r="BP51" s="167"/>
      <c r="BQ51" s="172" t="e">
        <f aca="false">TIME(LEFT(BO51,2),MID(BO51,3,2),RIGHT(BO51,2))-TIME(LEFT(BG51,2),MID(BG51,3,2),RIGHT(BG51,2))</f>
        <v>#VALUE!</v>
      </c>
      <c r="BR51" s="172" t="e">
        <f aca="false">TIME(LEFT(BO51,2),MID(BO51,3,2),RIGHT(BO51,2))-TIME(LEFT(BH51,2),MID(BH51,3,2),RIGHT(BH51,2))</f>
        <v>#VALUE!</v>
      </c>
      <c r="BS51" s="172" t="e">
        <f aca="false">TIME(LEFT(BP51,2),MID(BP51,3,2),RIGHT(BP51,2))-TIME(LEFT(BG51,2),MID(BG51,3,2),RIGHT(BG51,2))</f>
        <v>#VALUE!</v>
      </c>
      <c r="BT51" s="172" t="e">
        <f aca="false">TIME(LEFT(BP51,2),MID(BP51,3,2),RIGHT(BP51,2))-TIME(LEFT(BH51,2),MID(BH51,3,2),RIGHT(BH51,2))</f>
        <v>#VALUE!</v>
      </c>
      <c r="BU51" s="169" t="e">
        <f aca="true">MIN(ABS(OFFSET(BU51,6-ROW(BU51),-1)-BQ51),ABS(OFFSET(BU51,6-ROW(BU51),-1)-BR51),ABS(OFFSET(BU51,6-ROW(BU51),-1)-BS51),ABS(OFFSET(BU51,6-ROW(BU51),-1)-BT51))*1440*60</f>
        <v>#VALUE!</v>
      </c>
      <c r="BV51" s="170" t="e">
        <f aca="true">IF(INT(BU51*1000)/1000=0,"",IF(ABS(OFFSET(BU51,6-ROW(BU51),-1)-BQ51)*1440*60=BU51,IF((OFFSET(BU51,6-ROW(BU51),-1)-BQ51)&lt;0,"+","-"),IF((OFFSET(BU51,6-ROW(BU51),-1)-BS51)&lt;0,"+","-")))</f>
        <v>#VALUE!</v>
      </c>
      <c r="BW51" s="167"/>
      <c r="BX51" s="167"/>
      <c r="BY51" s="172" t="e">
        <f aca="false">TIME(LEFT(BW51,2),MID(BW51,3,2),RIGHT(BW51,2))-TIME(LEFT(AI51,2),MID(AI51,3,2),RIGHT(AI51,2))</f>
        <v>#VALUE!</v>
      </c>
      <c r="BZ51" s="172" t="e">
        <f aca="false">TIME(LEFT(BW51,2),MID(BW51,3,2),RIGHT(BW51,2))-TIME(LEFT(AJ51,2),MID(AJ51,3,2),RIGHT(AJ51,2))</f>
        <v>#VALUE!</v>
      </c>
      <c r="CA51" s="172" t="e">
        <f aca="false">TIME(LEFT(BX51,2),MID(BX51,3,2),RIGHT(BX51,2))-TIME(LEFT(AI51,2),MID(AI51,3,2),RIGHT(AI51,2))</f>
        <v>#VALUE!</v>
      </c>
      <c r="CB51" s="172" t="e">
        <f aca="false">TIME(LEFT(BX51,2),MID(BX51,3,2),RIGHT(BX51,2))-TIME(LEFT(AJ51,2),MID(AJ51,3,2),RIGHT(AJ51,2))</f>
        <v>#VALUE!</v>
      </c>
      <c r="CC51" s="169" t="e">
        <f aca="true">MIN(ABS(OFFSET(CC51,6-ROW(CC51),-1)-BY51),ABS(OFFSET(CC51,6-ROW(CC51),-1)-BZ51),ABS(OFFSET(CC51,6-ROW(CC51),-1)-CA51),ABS(OFFSET(CC51,6-ROW(CC51),-1)-CB51))*1440*60</f>
        <v>#VALUE!</v>
      </c>
      <c r="CD51" s="170" t="e">
        <f aca="true">IF(INT(CC51*1000)/1000=0,"",IF(ABS(OFFSET(CC51,6-ROW(CC51),-1)-BY51)*1440*60=CC51,IF((OFFSET(CC51,6-ROW(CC51),-1)-BY51)&lt;0,"+","-"),IF((OFFSET(CC51,6-ROW(CC51),-1)-CA51)&lt;0,"+","-")))</f>
        <v>#VALUE!</v>
      </c>
      <c r="CE51" s="165"/>
      <c r="CF51" s="154" t="n">
        <f aca="true">L51+OFFSET(CF51,6-ROW(CF51),)</f>
        <v>0.660416666666667</v>
      </c>
      <c r="CG51" s="155"/>
      <c r="CH51" s="156" t="n">
        <f aca="false">IF(ISBLANK(CG51),CF51,TIME(LEFT(CG51,2),RIGHT(CG51,2),0))</f>
        <v>0.660416666666667</v>
      </c>
      <c r="CI51" s="156" t="n">
        <f aca="false">T51</f>
        <v>0</v>
      </c>
      <c r="CJ51" s="157" t="n">
        <f aca="false">IF(CH51=CF51,0,IF((CH51-CF51)&lt;0,ABS(CH51-CF51)*1440*0,IF((CH51-CF51-CI51)&lt;=0,0,ABS(CH51-CF51-CI51)*1440*10)))</f>
        <v>0</v>
      </c>
      <c r="CK51" s="158" t="str">
        <f aca="false">IF(CH51=CF51," ",IF((CH51-CF51)&lt;0,"-",IF((CH51-CF51)&lt;=0," ","+")))</f>
        <v> </v>
      </c>
      <c r="CL51" s="159"/>
      <c r="CM51" s="162"/>
      <c r="CN51" s="163"/>
      <c r="CO51" s="164" t="n">
        <f aca="false">CM51+CN51</f>
        <v>0</v>
      </c>
      <c r="CP51" s="165"/>
      <c r="CQ51" s="174"/>
      <c r="CR51" s="161" t="e">
        <f aca="false">TIME(LEFT(CQ51,2),RIGHT(CQ51,2),0)</f>
        <v>#VALUE!</v>
      </c>
      <c r="CS51" s="175" t="e">
        <f aca="false">IF((CR51-#REF!-$EI$6)&lt;0,ABS(CR51-#REF!-$EI$6)*1440*60,0)</f>
        <v>#VALUE!</v>
      </c>
      <c r="CT51" s="165"/>
      <c r="CU51" s="174"/>
      <c r="CV51" s="161" t="e">
        <f aca="false">TIME(LEFT(CU51,2),RIGHT(CU51,2),0)</f>
        <v>#VALUE!</v>
      </c>
      <c r="CW51" s="175" t="e">
        <f aca="false">IF((CV51-#REF!-$EI$6)&lt;0,ABS(CV51-#REF!-$EI$6)*1440*60,0)</f>
        <v>#VALUE!</v>
      </c>
      <c r="CX51" s="165"/>
      <c r="CY51" s="174"/>
      <c r="CZ51" s="161" t="e">
        <f aca="false">TIME(LEFT(CY51,2),RIGHT(CY51,2),0)</f>
        <v>#VALUE!</v>
      </c>
      <c r="DA51" s="175" t="e">
        <f aca="false">IF((CZ51-#REF!-$EI$6)&lt;0,ABS(CZ51-#REF!-$EI$6)*1440*60,0)</f>
        <v>#VALUE!</v>
      </c>
      <c r="DB51" s="165"/>
      <c r="DC51" s="213" t="e">
        <f aca="false">DB51+DA51+CX51+CW51+CT51+CS51+#REF!+#REF!+#REF!+#REF!+#REF!+#REF!+CP51+CO51+CL51+CJ51+CC51+AO51+AG51+Y51+P51+O51+I51+G51</f>
        <v>#VALUE!</v>
      </c>
    </row>
    <row r="52" customFormat="false" ht="12.75" hidden="true" customHeight="false" outlineLevel="0" collapsed="false">
      <c r="A52" s="152" t="n">
        <f aca="false">'Уч-ки СТ'!B52</f>
        <v>0</v>
      </c>
      <c r="B52" s="153" t="e">
        <f aca="false">VLOOKUP(A52,'Уч-ки СТ'!$B$8:$H$67,2,FALSE())</f>
        <v>#VALUE!</v>
      </c>
      <c r="C52" s="174"/>
      <c r="D52" s="229" t="n">
        <f aca="true">IF(ISBLANK(C52),'Секц.1'!CX52+OFFSET(D52,6-ROW(C52),),TIME(LEFT(C52,2),RIGHT(C52,2),0))</f>
        <v>0.575</v>
      </c>
      <c r="E52" s="155"/>
      <c r="F52" s="156" t="n">
        <f aca="false">IF(ISBLANK(E52),D52,TIME(LEFT(E52,2),RIGHT(E52,2),0))</f>
        <v>0.575</v>
      </c>
      <c r="G52" s="157" t="n">
        <f aca="false">IF(F52=D52,0,IF((F52-D52)&lt;0,ABS(F52-D52)*1440*60,ABS(F52-D52)*1440*10))</f>
        <v>0</v>
      </c>
      <c r="H52" s="158" t="str">
        <f aca="false">IF(F52=D52," ",IF((F52-D52)&lt;0,"-",IF((F52-D52)&lt;=0," ","+")))</f>
        <v> </v>
      </c>
      <c r="I52" s="165"/>
      <c r="J52" s="154" t="n">
        <f aca="true">F52+OFFSET(J52,6-ROW(J52),)</f>
        <v>0.577083333333333</v>
      </c>
      <c r="K52" s="155"/>
      <c r="L52" s="161" t="n">
        <f aca="false">IF(ISBLANK(K52),J52,TIME(LEFT(K52,2),RIGHT(K52,2),0))</f>
        <v>0.577083333333333</v>
      </c>
      <c r="M52" s="162"/>
      <c r="N52" s="163"/>
      <c r="O52" s="164" t="n">
        <f aca="false">M52+N52</f>
        <v>0</v>
      </c>
      <c r="P52" s="165"/>
      <c r="Q52" s="166"/>
      <c r="R52" s="155"/>
      <c r="S52" s="161" t="n">
        <f aca="false">IF(ISBLANK(R52),Q52,TIME(LEFT(R52,2),RIGHT(R52,2),0))</f>
        <v>0</v>
      </c>
      <c r="T52" s="156" t="n">
        <f aca="false">IF(OR(ISBLANK(Q52),ISBLANK(R52)),0,TIME(HOUR(S52),MINUTE(S52),0)-TIME(LEFT(Q52,2),RIGHT(Q52,2),0))</f>
        <v>0</v>
      </c>
      <c r="U52" s="167"/>
      <c r="V52" s="167"/>
      <c r="W52" s="168" t="e">
        <f aca="false">TIME(LEFT(U52,2),MID(U52,3,2),RIGHT(U52,2))-S52</f>
        <v>#VALUE!</v>
      </c>
      <c r="X52" s="168" t="e">
        <f aca="false">TIME(LEFT(V52,2),MID(V52,3,2),RIGHT(V52,2))-S52</f>
        <v>#VALUE!</v>
      </c>
      <c r="Y52" s="169" t="e">
        <f aca="true">MIN(ABS(OFFSET(Y52,6-ROW(Y52),-1)-W52),ABS(OFFSET(Y52,6-ROW(Y52),-1)-X52))*1440*60</f>
        <v>#VALUE!</v>
      </c>
      <c r="Z52" s="170" t="e">
        <f aca="true">IF(INT(Y52*1000)/1000=0,"",IF(ABS(OFFSET(Y52,6-ROW(Y52),-1)-W52)*1440*60=Y52,IF((OFFSET(Y52,6-ROW(Y52),-1)-W52)&lt;0,"+","-"),IF((OFFSET(Y52,6-ROW(Y52),-1)-X52)&lt;0,"+","-")))</f>
        <v>#VALUE!</v>
      </c>
      <c r="AA52" s="167"/>
      <c r="AB52" s="167"/>
      <c r="AC52" s="172" t="e">
        <f aca="false">TIME(LEFT(AA52,2),MID(AA52,3,2),RIGHT(AA52,2))-TIME(LEFT(U52,2),MID(U52,3,2),RIGHT(U52,2))</f>
        <v>#VALUE!</v>
      </c>
      <c r="AD52" s="172" t="e">
        <f aca="false">TIME(LEFT(AA52,2),MID(AA52,3,2),RIGHT(AA52,2))-TIME(LEFT(V52,2),MID(V52,3,2),RIGHT(V52,2))</f>
        <v>#VALUE!</v>
      </c>
      <c r="AE52" s="172" t="e">
        <f aca="false">TIME(LEFT(AB52,2),MID(AB52,3,2),RIGHT(AB52,2))-TIME(LEFT(U52,2),MID(U52,3,2),RIGHT(U52,2))</f>
        <v>#VALUE!</v>
      </c>
      <c r="AF52" s="172" t="e">
        <f aca="false">TIME(LEFT(AB52,2),MID(AB52,3,2),RIGHT(AB52,2))-TIME(LEFT(V52,2),MID(V52,3,2),RIGHT(V52,2))</f>
        <v>#VALUE!</v>
      </c>
      <c r="AG52" s="169" t="e">
        <f aca="true">MIN(ABS(OFFSET(AG52,6-ROW(AG52),-1)-AC52),ABS(OFFSET(AG52,6-ROW(AG52),-1)-AD52),ABS(OFFSET(AG52,6-ROW(AG52),-1)-AE52),ABS(OFFSET(AG52,6-ROW(AG52),-1)-AF52))*1440*60</f>
        <v>#VALUE!</v>
      </c>
      <c r="AH52" s="170" t="e">
        <f aca="true">IF(INT(AG52*1000)/1000=0,"",IF(ABS(OFFSET(AG52,6-ROW(AG52),-1)-AC52)*1440*60=AG52,IF((OFFSET(AG52,6-ROW(AG52),-1)-AC52)&lt;0,"+","-"),IF((OFFSET(AG52,6-ROW(AG52),-1)-AE52)&lt;0,"+","-")))</f>
        <v>#VALUE!</v>
      </c>
      <c r="AI52" s="167"/>
      <c r="AJ52" s="167"/>
      <c r="AK52" s="172" t="e">
        <f aca="false">TIME(LEFT(AI52,2),MID(AI52,3,2),RIGHT(AI52,2))-TIME(LEFT(AA52,2),MID(AA52,3,2),RIGHT(AA52,2))</f>
        <v>#VALUE!</v>
      </c>
      <c r="AL52" s="172" t="e">
        <f aca="false">TIME(LEFT(AI52,2),MID(AI52,3,2),RIGHT(AI52,2))-TIME(LEFT(AB52,2),MID(AB52,3,2),RIGHT(AB52,2))</f>
        <v>#VALUE!</v>
      </c>
      <c r="AM52" s="172" t="e">
        <f aca="false">TIME(LEFT(AJ52,2),MID(AJ52,3,2),RIGHT(AJ52,2))-TIME(LEFT(AA52,2),MID(AA52,3,2),RIGHT(AA52,2))</f>
        <v>#VALUE!</v>
      </c>
      <c r="AN52" s="172" t="e">
        <f aca="false">TIME(LEFT(AJ52,2),MID(AJ52,3,2),RIGHT(AJ52,2))-TIME(LEFT(AB52,2),MID(AB52,3,2),RIGHT(AB52,2))</f>
        <v>#VALUE!</v>
      </c>
      <c r="AO52" s="169" t="e">
        <f aca="true">MIN(ABS(OFFSET(AO52,6-ROW(AO52),-1)-AK52),ABS(OFFSET(AO52,6-ROW(AO52),-1)-AL52),ABS(OFFSET(AO52,6-ROW(AO52),-1)-AM52),ABS(OFFSET(AO52,6-ROW(AO52),-1)-AN52))*1440*60</f>
        <v>#VALUE!</v>
      </c>
      <c r="AP52" s="170" t="e">
        <f aca="true">IF(INT(AO52*1000)/1000=0,"",IF(ABS(OFFSET(AO52,6-ROW(AO52),-1)-AK52)*1440*60=AO52,IF((OFFSET(AO52,6-ROW(AO52),-1)-AK52)&lt;0,"+","-"),IF((OFFSET(AO52,6-ROW(AO52),-1)-AM52)&lt;0,"+","-")))</f>
        <v>#VALUE!</v>
      </c>
      <c r="AQ52" s="167"/>
      <c r="AR52" s="167"/>
      <c r="AS52" s="172" t="e">
        <f aca="false">TIME(LEFT(AQ52,2),MID(AQ52,3,2),RIGHT(AQ52,2))-TIME(LEFT(AI52,2),MID(AI52,3,2),RIGHT(AI52,2))</f>
        <v>#VALUE!</v>
      </c>
      <c r="AT52" s="172" t="e">
        <f aca="false">TIME(LEFT(AQ52,2),MID(AQ52,3,2),RIGHT(AQ52,2))-TIME(LEFT(AJ52,2),MID(AJ52,3,2),RIGHT(AJ52,2))</f>
        <v>#VALUE!</v>
      </c>
      <c r="AU52" s="172" t="e">
        <f aca="false">TIME(LEFT(AR52,2),MID(AR52,3,2),RIGHT(AR52,2))-TIME(LEFT(AI52,2),MID(AI52,3,2),RIGHT(AI52,2))</f>
        <v>#VALUE!</v>
      </c>
      <c r="AV52" s="172" t="e">
        <f aca="false">TIME(LEFT(AR52,2),MID(AR52,3,2),RIGHT(AR52,2))-TIME(LEFT(AJ52,2),MID(AJ52,3,2),RIGHT(AJ52,2))</f>
        <v>#VALUE!</v>
      </c>
      <c r="AW52" s="169" t="e">
        <f aca="true">MIN(ABS(OFFSET(AW52,6-ROW(AW52),-1)-AS52),ABS(OFFSET(AW52,6-ROW(AW52),-1)-AT52),ABS(OFFSET(AW52,6-ROW(AW52),-1)-AU52),ABS(OFFSET(AW52,6-ROW(AW52),-1)-AV52))*1440*60</f>
        <v>#VALUE!</v>
      </c>
      <c r="AX52" s="170" t="e">
        <f aca="true">IF(INT(AW52*1000)/1000=0,"",IF(ABS(OFFSET(AW52,6-ROW(AW52),-1)-AS52)*1440*60=AW52,IF((OFFSET(AW52,6-ROW(AW52),-1)-AS52)&lt;0,"+","-"),IF((OFFSET(AW52,6-ROW(AW52),-1)-AU52)&lt;0,"+","-")))</f>
        <v>#VALUE!</v>
      </c>
      <c r="AY52" s="167"/>
      <c r="AZ52" s="167"/>
      <c r="BA52" s="172" t="e">
        <f aca="false">TIME(LEFT(AY52,2),MID(AY52,3,2),RIGHT(AY52,2))-TIME(LEFT(AQ52,2),MID(AQ52,3,2),RIGHT(AQ52,2))</f>
        <v>#VALUE!</v>
      </c>
      <c r="BB52" s="172" t="e">
        <f aca="false">TIME(LEFT(AY52,2),MID(AY52,3,2),RIGHT(AY52,2))-TIME(LEFT(AR52,2),MID(AR52,3,2),RIGHT(AR52,2))</f>
        <v>#VALUE!</v>
      </c>
      <c r="BC52" s="172" t="e">
        <f aca="false">TIME(LEFT(AZ52,2),MID(AZ52,3,2),RIGHT(AZ52,2))-TIME(LEFT(AQ52,2),MID(AQ52,3,2),RIGHT(AQ52,2))</f>
        <v>#VALUE!</v>
      </c>
      <c r="BD52" s="172" t="e">
        <f aca="false">TIME(LEFT(AZ52,2),MID(AZ52,3,2),RIGHT(AZ52,2))-TIME(LEFT(AR52,2),MID(AR52,3,2),RIGHT(AR52,2))</f>
        <v>#VALUE!</v>
      </c>
      <c r="BE52" s="169" t="e">
        <f aca="true">MIN(ABS(OFFSET(BE52,6-ROW(BE52),-1)-BA52),ABS(OFFSET(BE52,6-ROW(BE52),-1)-BB52),ABS(OFFSET(BE52,6-ROW(BE52),-1)-BC52),ABS(OFFSET(BE52,6-ROW(BE52),-1)-BD52))*1440*60</f>
        <v>#VALUE!</v>
      </c>
      <c r="BF52" s="170" t="e">
        <f aca="true">IF(INT(BE52*1000)/1000=0,"",IF(ABS(OFFSET(BE52,6-ROW(BE52),-1)-BA52)*1440*60=BE52,IF((OFFSET(BE52,6-ROW(BE52),-1)-BA52)&lt;0,"+","-"),IF((OFFSET(BE52,6-ROW(BE52),-1)-BC52)&lt;0,"+","-")))</f>
        <v>#VALUE!</v>
      </c>
      <c r="BG52" s="167"/>
      <c r="BH52" s="167"/>
      <c r="BI52" s="172" t="e">
        <f aca="false">TIME(LEFT(BG52,2),MID(BG52,3,2),RIGHT(BG52,2))-TIME(LEFT(AY52,2),MID(AY52,3,2),RIGHT(AY52,2))</f>
        <v>#VALUE!</v>
      </c>
      <c r="BJ52" s="172" t="e">
        <f aca="false">TIME(LEFT(BG52,2),MID(BG52,3,2),RIGHT(BG52,2))-TIME(LEFT(AZ52,2),MID(AZ52,3,2),RIGHT(AZ52,2))</f>
        <v>#VALUE!</v>
      </c>
      <c r="BK52" s="172" t="e">
        <f aca="false">TIME(LEFT(BH52,2),MID(BH52,3,2),RIGHT(BH52,2))-TIME(LEFT(AY52,2),MID(AY52,3,2),RIGHT(AY52,2))</f>
        <v>#VALUE!</v>
      </c>
      <c r="BL52" s="172" t="e">
        <f aca="false">TIME(LEFT(BH52,2),MID(BH52,3,2),RIGHT(BH52,2))-TIME(LEFT(AZ52,2),MID(AZ52,3,2),RIGHT(AZ52,2))</f>
        <v>#VALUE!</v>
      </c>
      <c r="BM52" s="169" t="e">
        <f aca="true">MIN(ABS(OFFSET(BM52,6-ROW(BM52),-1)-BI52),ABS(OFFSET(BM52,6-ROW(BM52),-1)-BJ52),ABS(OFFSET(BM52,6-ROW(BM52),-1)-BK52),ABS(OFFSET(BM52,6-ROW(BM52),-1)-BL52))*1440*60</f>
        <v>#VALUE!</v>
      </c>
      <c r="BN52" s="170" t="e">
        <f aca="true">IF(INT(BM52*1000)/1000=0,"",IF(ABS(OFFSET(BM52,6-ROW(BM52),-1)-BI52)*1440*60=BM52,IF((OFFSET(BM52,6-ROW(BM52),-1)-BI52)&lt;0,"+","-"),IF((OFFSET(BM52,6-ROW(BM52),-1)-BK52)&lt;0,"+","-")))</f>
        <v>#VALUE!</v>
      </c>
      <c r="BO52" s="167"/>
      <c r="BP52" s="167"/>
      <c r="BQ52" s="172" t="e">
        <f aca="false">TIME(LEFT(BO52,2),MID(BO52,3,2),RIGHT(BO52,2))-TIME(LEFT(BG52,2),MID(BG52,3,2),RIGHT(BG52,2))</f>
        <v>#VALUE!</v>
      </c>
      <c r="BR52" s="172" t="e">
        <f aca="false">TIME(LEFT(BO52,2),MID(BO52,3,2),RIGHT(BO52,2))-TIME(LEFT(BH52,2),MID(BH52,3,2),RIGHT(BH52,2))</f>
        <v>#VALUE!</v>
      </c>
      <c r="BS52" s="172" t="e">
        <f aca="false">TIME(LEFT(BP52,2),MID(BP52,3,2),RIGHT(BP52,2))-TIME(LEFT(BG52,2),MID(BG52,3,2),RIGHT(BG52,2))</f>
        <v>#VALUE!</v>
      </c>
      <c r="BT52" s="172" t="e">
        <f aca="false">TIME(LEFT(BP52,2),MID(BP52,3,2),RIGHT(BP52,2))-TIME(LEFT(BH52,2),MID(BH52,3,2),RIGHT(BH52,2))</f>
        <v>#VALUE!</v>
      </c>
      <c r="BU52" s="169" t="e">
        <f aca="true">MIN(ABS(OFFSET(BU52,6-ROW(BU52),-1)-BQ52),ABS(OFFSET(BU52,6-ROW(BU52),-1)-BR52),ABS(OFFSET(BU52,6-ROW(BU52),-1)-BS52),ABS(OFFSET(BU52,6-ROW(BU52),-1)-BT52))*1440*60</f>
        <v>#VALUE!</v>
      </c>
      <c r="BV52" s="170" t="e">
        <f aca="true">IF(INT(BU52*1000)/1000=0,"",IF(ABS(OFFSET(BU52,6-ROW(BU52),-1)-BQ52)*1440*60=BU52,IF((OFFSET(BU52,6-ROW(BU52),-1)-BQ52)&lt;0,"+","-"),IF((OFFSET(BU52,6-ROW(BU52),-1)-BS52)&lt;0,"+","-")))</f>
        <v>#VALUE!</v>
      </c>
      <c r="BW52" s="167"/>
      <c r="BX52" s="167"/>
      <c r="BY52" s="172" t="e">
        <f aca="false">TIME(LEFT(BW52,2),MID(BW52,3,2),RIGHT(BW52,2))-TIME(LEFT(AI52,2),MID(AI52,3,2),RIGHT(AI52,2))</f>
        <v>#VALUE!</v>
      </c>
      <c r="BZ52" s="172" t="e">
        <f aca="false">TIME(LEFT(BW52,2),MID(BW52,3,2),RIGHT(BW52,2))-TIME(LEFT(AJ52,2),MID(AJ52,3,2),RIGHT(AJ52,2))</f>
        <v>#VALUE!</v>
      </c>
      <c r="CA52" s="172" t="e">
        <f aca="false">TIME(LEFT(BX52,2),MID(BX52,3,2),RIGHT(BX52,2))-TIME(LEFT(AI52,2),MID(AI52,3,2),RIGHT(AI52,2))</f>
        <v>#VALUE!</v>
      </c>
      <c r="CB52" s="172" t="e">
        <f aca="false">TIME(LEFT(BX52,2),MID(BX52,3,2),RIGHT(BX52,2))-TIME(LEFT(AJ52,2),MID(AJ52,3,2),RIGHT(AJ52,2))</f>
        <v>#VALUE!</v>
      </c>
      <c r="CC52" s="169" t="e">
        <f aca="true">MIN(ABS(OFFSET(CC52,6-ROW(CC52),-1)-BY52),ABS(OFFSET(CC52,6-ROW(CC52),-1)-BZ52),ABS(OFFSET(CC52,6-ROW(CC52),-1)-CA52),ABS(OFFSET(CC52,6-ROW(CC52),-1)-CB52))*1440*60</f>
        <v>#VALUE!</v>
      </c>
      <c r="CD52" s="170" t="e">
        <f aca="true">IF(INT(CC52*1000)/1000=0,"",IF(ABS(OFFSET(CC52,6-ROW(CC52),-1)-BY52)*1440*60=CC52,IF((OFFSET(CC52,6-ROW(CC52),-1)-BY52)&lt;0,"+","-"),IF((OFFSET(CC52,6-ROW(CC52),-1)-CA52)&lt;0,"+","-")))</f>
        <v>#VALUE!</v>
      </c>
      <c r="CE52" s="165"/>
      <c r="CF52" s="154" t="n">
        <f aca="true">L52+OFFSET(CF52,6-ROW(CF52),)</f>
        <v>0.660416666666667</v>
      </c>
      <c r="CG52" s="155"/>
      <c r="CH52" s="156" t="n">
        <f aca="false">IF(ISBLANK(CG52),CF52,TIME(LEFT(CG52,2),RIGHT(CG52,2),0))</f>
        <v>0.660416666666667</v>
      </c>
      <c r="CI52" s="156" t="n">
        <f aca="false">T52</f>
        <v>0</v>
      </c>
      <c r="CJ52" s="157" t="n">
        <f aca="false">IF(CH52=CF52,0,IF((CH52-CF52)&lt;0,ABS(CH52-CF52)*1440*0,IF((CH52-CF52-CI52)&lt;=0,0,ABS(CH52-CF52-CI52)*1440*10)))</f>
        <v>0</v>
      </c>
      <c r="CK52" s="158" t="str">
        <f aca="false">IF(CH52=CF52," ",IF((CH52-CF52)&lt;0,"-",IF((CH52-CF52)&lt;=0," ","+")))</f>
        <v> </v>
      </c>
      <c r="CL52" s="159"/>
      <c r="CM52" s="162"/>
      <c r="CN52" s="163"/>
      <c r="CO52" s="164" t="n">
        <f aca="false">CM52+CN52</f>
        <v>0</v>
      </c>
      <c r="CP52" s="165"/>
      <c r="CQ52" s="174"/>
      <c r="CR52" s="161" t="e">
        <f aca="false">TIME(LEFT(CQ52,2),RIGHT(CQ52,2),0)</f>
        <v>#VALUE!</v>
      </c>
      <c r="CS52" s="175" t="e">
        <f aca="false">IF((CR52-#REF!-$EI$6)&lt;0,ABS(CR52-#REF!-$EI$6)*1440*60,0)</f>
        <v>#VALUE!</v>
      </c>
      <c r="CT52" s="165"/>
      <c r="CU52" s="174"/>
      <c r="CV52" s="161" t="e">
        <f aca="false">TIME(LEFT(CU52,2),RIGHT(CU52,2),0)</f>
        <v>#VALUE!</v>
      </c>
      <c r="CW52" s="175" t="e">
        <f aca="false">IF((CV52-#REF!-$EI$6)&lt;0,ABS(CV52-#REF!-$EI$6)*1440*60,0)</f>
        <v>#VALUE!</v>
      </c>
      <c r="CX52" s="165"/>
      <c r="CY52" s="174"/>
      <c r="CZ52" s="161" t="e">
        <f aca="false">TIME(LEFT(CY52,2),RIGHT(CY52,2),0)</f>
        <v>#VALUE!</v>
      </c>
      <c r="DA52" s="175" t="e">
        <f aca="false">IF((CZ52-#REF!-$EI$6)&lt;0,ABS(CZ52-#REF!-$EI$6)*1440*60,0)</f>
        <v>#VALUE!</v>
      </c>
      <c r="DB52" s="165"/>
      <c r="DC52" s="213" t="e">
        <f aca="false">DB52+DA52+CX52+CW52+CT52+CS52+#REF!+#REF!+#REF!+#REF!+#REF!+#REF!+CP52+CO52+CL52+CJ52+CC52+AO52+AG52+Y52+P52+O52+I52+G52</f>
        <v>#VALUE!</v>
      </c>
    </row>
    <row r="53" customFormat="false" ht="12.75" hidden="true" customHeight="false" outlineLevel="0" collapsed="false">
      <c r="A53" s="152" t="n">
        <f aca="false">'Уч-ки СТ'!B53</f>
        <v>0</v>
      </c>
      <c r="B53" s="153" t="e">
        <f aca="false">VLOOKUP(A53,'Уч-ки СТ'!$B$8:$H$67,2,FALSE())</f>
        <v>#VALUE!</v>
      </c>
      <c r="C53" s="174"/>
      <c r="D53" s="229" t="n">
        <f aca="true">IF(ISBLANK(C53),'Секц.1'!CX53+OFFSET(D53,6-ROW(C53),),TIME(LEFT(C53,2),RIGHT(C53,2),0))</f>
        <v>0.575</v>
      </c>
      <c r="E53" s="155"/>
      <c r="F53" s="156" t="n">
        <f aca="false">IF(ISBLANK(E53),D53,TIME(LEFT(E53,2),RIGHT(E53,2),0))</f>
        <v>0.575</v>
      </c>
      <c r="G53" s="157" t="n">
        <f aca="false">IF(F53=D53,0,IF((F53-D53)&lt;0,ABS(F53-D53)*1440*60,ABS(F53-D53)*1440*10))</f>
        <v>0</v>
      </c>
      <c r="H53" s="158" t="str">
        <f aca="false">IF(F53=D53," ",IF((F53-D53)&lt;0,"-",IF((F53-D53)&lt;=0," ","+")))</f>
        <v> </v>
      </c>
      <c r="I53" s="165"/>
      <c r="J53" s="154" t="n">
        <f aca="true">F53+OFFSET(J53,6-ROW(J53),)</f>
        <v>0.577083333333333</v>
      </c>
      <c r="K53" s="155"/>
      <c r="L53" s="161" t="n">
        <f aca="false">IF(ISBLANK(K53),J53,TIME(LEFT(K53,2),RIGHT(K53,2),0))</f>
        <v>0.577083333333333</v>
      </c>
      <c r="M53" s="162"/>
      <c r="N53" s="163"/>
      <c r="O53" s="164" t="n">
        <f aca="false">M53+N53</f>
        <v>0</v>
      </c>
      <c r="P53" s="165"/>
      <c r="Q53" s="166"/>
      <c r="R53" s="155"/>
      <c r="S53" s="161" t="n">
        <f aca="false">IF(ISBLANK(R53),Q53,TIME(LEFT(R53,2),RIGHT(R53,2),0))</f>
        <v>0</v>
      </c>
      <c r="T53" s="156" t="n">
        <f aca="false">IF(OR(ISBLANK(Q53),ISBLANK(R53)),0,TIME(HOUR(S53),MINUTE(S53),0)-TIME(LEFT(Q53,2),RIGHT(Q53,2),0))</f>
        <v>0</v>
      </c>
      <c r="U53" s="167"/>
      <c r="V53" s="167"/>
      <c r="W53" s="168" t="e">
        <f aca="false">TIME(LEFT(U53,2),MID(U53,3,2),RIGHT(U53,2))-S53</f>
        <v>#VALUE!</v>
      </c>
      <c r="X53" s="168" t="e">
        <f aca="false">TIME(LEFT(V53,2),MID(V53,3,2),RIGHT(V53,2))-S53</f>
        <v>#VALUE!</v>
      </c>
      <c r="Y53" s="169" t="e">
        <f aca="true">MIN(ABS(OFFSET(Y53,6-ROW(Y53),-1)-W53),ABS(OFFSET(Y53,6-ROW(Y53),-1)-X53))*1440*60</f>
        <v>#VALUE!</v>
      </c>
      <c r="Z53" s="170" t="e">
        <f aca="true">IF(INT(Y53*1000)/1000=0,"",IF(ABS(OFFSET(Y53,6-ROW(Y53),-1)-W53)*1440*60=Y53,IF((OFFSET(Y53,6-ROW(Y53),-1)-W53)&lt;0,"+","-"),IF((OFFSET(Y53,6-ROW(Y53),-1)-X53)&lt;0,"+","-")))</f>
        <v>#VALUE!</v>
      </c>
      <c r="AA53" s="167"/>
      <c r="AB53" s="167"/>
      <c r="AC53" s="172" t="e">
        <f aca="false">TIME(LEFT(AA53,2),MID(AA53,3,2),RIGHT(AA53,2))-TIME(LEFT(U53,2),MID(U53,3,2),RIGHT(U53,2))</f>
        <v>#VALUE!</v>
      </c>
      <c r="AD53" s="172" t="e">
        <f aca="false">TIME(LEFT(AA53,2),MID(AA53,3,2),RIGHT(AA53,2))-TIME(LEFT(V53,2),MID(V53,3,2),RIGHT(V53,2))</f>
        <v>#VALUE!</v>
      </c>
      <c r="AE53" s="172" t="e">
        <f aca="false">TIME(LEFT(AB53,2),MID(AB53,3,2),RIGHT(AB53,2))-TIME(LEFT(U53,2),MID(U53,3,2),RIGHT(U53,2))</f>
        <v>#VALUE!</v>
      </c>
      <c r="AF53" s="172" t="e">
        <f aca="false">TIME(LEFT(AB53,2),MID(AB53,3,2),RIGHT(AB53,2))-TIME(LEFT(V53,2),MID(V53,3,2),RIGHT(V53,2))</f>
        <v>#VALUE!</v>
      </c>
      <c r="AG53" s="169" t="e">
        <f aca="true">MIN(ABS(OFFSET(AG53,6-ROW(AG53),-1)-AC53),ABS(OFFSET(AG53,6-ROW(AG53),-1)-AD53),ABS(OFFSET(AG53,6-ROW(AG53),-1)-AE53),ABS(OFFSET(AG53,6-ROW(AG53),-1)-AF53))*1440*60</f>
        <v>#VALUE!</v>
      </c>
      <c r="AH53" s="170" t="e">
        <f aca="true">IF(INT(AG53*1000)/1000=0,"",IF(ABS(OFFSET(AG53,6-ROW(AG53),-1)-AC53)*1440*60=AG53,IF((OFFSET(AG53,6-ROW(AG53),-1)-AC53)&lt;0,"+","-"),IF((OFFSET(AG53,6-ROW(AG53),-1)-AE53)&lt;0,"+","-")))</f>
        <v>#VALUE!</v>
      </c>
      <c r="AI53" s="167"/>
      <c r="AJ53" s="167"/>
      <c r="AK53" s="172" t="e">
        <f aca="false">TIME(LEFT(AI53,2),MID(AI53,3,2),RIGHT(AI53,2))-TIME(LEFT(AA53,2),MID(AA53,3,2),RIGHT(AA53,2))</f>
        <v>#VALUE!</v>
      </c>
      <c r="AL53" s="172" t="e">
        <f aca="false">TIME(LEFT(AI53,2),MID(AI53,3,2),RIGHT(AI53,2))-TIME(LEFT(AB53,2),MID(AB53,3,2),RIGHT(AB53,2))</f>
        <v>#VALUE!</v>
      </c>
      <c r="AM53" s="172" t="e">
        <f aca="false">TIME(LEFT(AJ53,2),MID(AJ53,3,2),RIGHT(AJ53,2))-TIME(LEFT(AA53,2),MID(AA53,3,2),RIGHT(AA53,2))</f>
        <v>#VALUE!</v>
      </c>
      <c r="AN53" s="172" t="e">
        <f aca="false">TIME(LEFT(AJ53,2),MID(AJ53,3,2),RIGHT(AJ53,2))-TIME(LEFT(AB53,2),MID(AB53,3,2),RIGHT(AB53,2))</f>
        <v>#VALUE!</v>
      </c>
      <c r="AO53" s="169" t="e">
        <f aca="true">MIN(ABS(OFFSET(AO53,6-ROW(AO53),-1)-AK53),ABS(OFFSET(AO53,6-ROW(AO53),-1)-AL53),ABS(OFFSET(AO53,6-ROW(AO53),-1)-AM53),ABS(OFFSET(AO53,6-ROW(AO53),-1)-AN53))*1440*60</f>
        <v>#VALUE!</v>
      </c>
      <c r="AP53" s="170" t="e">
        <f aca="true">IF(INT(AO53*1000)/1000=0,"",IF(ABS(OFFSET(AO53,6-ROW(AO53),-1)-AK53)*1440*60=AO53,IF((OFFSET(AO53,6-ROW(AO53),-1)-AK53)&lt;0,"+","-"),IF((OFFSET(AO53,6-ROW(AO53),-1)-AM53)&lt;0,"+","-")))</f>
        <v>#VALUE!</v>
      </c>
      <c r="AQ53" s="167"/>
      <c r="AR53" s="167"/>
      <c r="AS53" s="172" t="e">
        <f aca="false">TIME(LEFT(AQ53,2),MID(AQ53,3,2),RIGHT(AQ53,2))-TIME(LEFT(AI53,2),MID(AI53,3,2),RIGHT(AI53,2))</f>
        <v>#VALUE!</v>
      </c>
      <c r="AT53" s="172" t="e">
        <f aca="false">TIME(LEFT(AQ53,2),MID(AQ53,3,2),RIGHT(AQ53,2))-TIME(LEFT(AJ53,2),MID(AJ53,3,2),RIGHT(AJ53,2))</f>
        <v>#VALUE!</v>
      </c>
      <c r="AU53" s="172" t="e">
        <f aca="false">TIME(LEFT(AR53,2),MID(AR53,3,2),RIGHT(AR53,2))-TIME(LEFT(AI53,2),MID(AI53,3,2),RIGHT(AI53,2))</f>
        <v>#VALUE!</v>
      </c>
      <c r="AV53" s="172" t="e">
        <f aca="false">TIME(LEFT(AR53,2),MID(AR53,3,2),RIGHT(AR53,2))-TIME(LEFT(AJ53,2),MID(AJ53,3,2),RIGHT(AJ53,2))</f>
        <v>#VALUE!</v>
      </c>
      <c r="AW53" s="169" t="e">
        <f aca="true">MIN(ABS(OFFSET(AW53,6-ROW(AW53),-1)-AS53),ABS(OFFSET(AW53,6-ROW(AW53),-1)-AT53),ABS(OFFSET(AW53,6-ROW(AW53),-1)-AU53),ABS(OFFSET(AW53,6-ROW(AW53),-1)-AV53))*1440*60</f>
        <v>#VALUE!</v>
      </c>
      <c r="AX53" s="170" t="e">
        <f aca="true">IF(INT(AW53*1000)/1000=0,"",IF(ABS(OFFSET(AW53,6-ROW(AW53),-1)-AS53)*1440*60=AW53,IF((OFFSET(AW53,6-ROW(AW53),-1)-AS53)&lt;0,"+","-"),IF((OFFSET(AW53,6-ROW(AW53),-1)-AU53)&lt;0,"+","-")))</f>
        <v>#VALUE!</v>
      </c>
      <c r="AY53" s="167"/>
      <c r="AZ53" s="167"/>
      <c r="BA53" s="172" t="e">
        <f aca="false">TIME(LEFT(AY53,2),MID(AY53,3,2),RIGHT(AY53,2))-TIME(LEFT(AQ53,2),MID(AQ53,3,2),RIGHT(AQ53,2))</f>
        <v>#VALUE!</v>
      </c>
      <c r="BB53" s="172" t="e">
        <f aca="false">TIME(LEFT(AY53,2),MID(AY53,3,2),RIGHT(AY53,2))-TIME(LEFT(AR53,2),MID(AR53,3,2),RIGHT(AR53,2))</f>
        <v>#VALUE!</v>
      </c>
      <c r="BC53" s="172" t="e">
        <f aca="false">TIME(LEFT(AZ53,2),MID(AZ53,3,2),RIGHT(AZ53,2))-TIME(LEFT(AQ53,2),MID(AQ53,3,2),RIGHT(AQ53,2))</f>
        <v>#VALUE!</v>
      </c>
      <c r="BD53" s="172" t="e">
        <f aca="false">TIME(LEFT(AZ53,2),MID(AZ53,3,2),RIGHT(AZ53,2))-TIME(LEFT(AR53,2),MID(AR53,3,2),RIGHT(AR53,2))</f>
        <v>#VALUE!</v>
      </c>
      <c r="BE53" s="169" t="e">
        <f aca="true">MIN(ABS(OFFSET(BE53,6-ROW(BE53),-1)-BA53),ABS(OFFSET(BE53,6-ROW(BE53),-1)-BB53),ABS(OFFSET(BE53,6-ROW(BE53),-1)-BC53),ABS(OFFSET(BE53,6-ROW(BE53),-1)-BD53))*1440*60</f>
        <v>#VALUE!</v>
      </c>
      <c r="BF53" s="170" t="e">
        <f aca="true">IF(INT(BE53*1000)/1000=0,"",IF(ABS(OFFSET(BE53,6-ROW(BE53),-1)-BA53)*1440*60=BE53,IF((OFFSET(BE53,6-ROW(BE53),-1)-BA53)&lt;0,"+","-"),IF((OFFSET(BE53,6-ROW(BE53),-1)-BC53)&lt;0,"+","-")))</f>
        <v>#VALUE!</v>
      </c>
      <c r="BG53" s="167"/>
      <c r="BH53" s="167"/>
      <c r="BI53" s="172" t="e">
        <f aca="false">TIME(LEFT(BG53,2),MID(BG53,3,2),RIGHT(BG53,2))-TIME(LEFT(AY53,2),MID(AY53,3,2),RIGHT(AY53,2))</f>
        <v>#VALUE!</v>
      </c>
      <c r="BJ53" s="172" t="e">
        <f aca="false">TIME(LEFT(BG53,2),MID(BG53,3,2),RIGHT(BG53,2))-TIME(LEFT(AZ53,2),MID(AZ53,3,2),RIGHT(AZ53,2))</f>
        <v>#VALUE!</v>
      </c>
      <c r="BK53" s="172" t="e">
        <f aca="false">TIME(LEFT(BH53,2),MID(BH53,3,2),RIGHT(BH53,2))-TIME(LEFT(AY53,2),MID(AY53,3,2),RIGHT(AY53,2))</f>
        <v>#VALUE!</v>
      </c>
      <c r="BL53" s="172" t="e">
        <f aca="false">TIME(LEFT(BH53,2),MID(BH53,3,2),RIGHT(BH53,2))-TIME(LEFT(AZ53,2),MID(AZ53,3,2),RIGHT(AZ53,2))</f>
        <v>#VALUE!</v>
      </c>
      <c r="BM53" s="169" t="e">
        <f aca="true">MIN(ABS(OFFSET(BM53,6-ROW(BM53),-1)-BI53),ABS(OFFSET(BM53,6-ROW(BM53),-1)-BJ53),ABS(OFFSET(BM53,6-ROW(BM53),-1)-BK53),ABS(OFFSET(BM53,6-ROW(BM53),-1)-BL53))*1440*60</f>
        <v>#VALUE!</v>
      </c>
      <c r="BN53" s="170" t="e">
        <f aca="true">IF(INT(BM53*1000)/1000=0,"",IF(ABS(OFFSET(BM53,6-ROW(BM53),-1)-BI53)*1440*60=BM53,IF((OFFSET(BM53,6-ROW(BM53),-1)-BI53)&lt;0,"+","-"),IF((OFFSET(BM53,6-ROW(BM53),-1)-BK53)&lt;0,"+","-")))</f>
        <v>#VALUE!</v>
      </c>
      <c r="BO53" s="167"/>
      <c r="BP53" s="167"/>
      <c r="BQ53" s="172" t="e">
        <f aca="false">TIME(LEFT(BO53,2),MID(BO53,3,2),RIGHT(BO53,2))-TIME(LEFT(BG53,2),MID(BG53,3,2),RIGHT(BG53,2))</f>
        <v>#VALUE!</v>
      </c>
      <c r="BR53" s="172" t="e">
        <f aca="false">TIME(LEFT(BO53,2),MID(BO53,3,2),RIGHT(BO53,2))-TIME(LEFT(BH53,2),MID(BH53,3,2),RIGHT(BH53,2))</f>
        <v>#VALUE!</v>
      </c>
      <c r="BS53" s="172" t="e">
        <f aca="false">TIME(LEFT(BP53,2),MID(BP53,3,2),RIGHT(BP53,2))-TIME(LEFT(BG53,2),MID(BG53,3,2),RIGHT(BG53,2))</f>
        <v>#VALUE!</v>
      </c>
      <c r="BT53" s="172" t="e">
        <f aca="false">TIME(LEFT(BP53,2),MID(BP53,3,2),RIGHT(BP53,2))-TIME(LEFT(BH53,2),MID(BH53,3,2),RIGHT(BH53,2))</f>
        <v>#VALUE!</v>
      </c>
      <c r="BU53" s="169" t="e">
        <f aca="true">MIN(ABS(OFFSET(BU53,6-ROW(BU53),-1)-BQ53),ABS(OFFSET(BU53,6-ROW(BU53),-1)-BR53),ABS(OFFSET(BU53,6-ROW(BU53),-1)-BS53),ABS(OFFSET(BU53,6-ROW(BU53),-1)-BT53))*1440*60</f>
        <v>#VALUE!</v>
      </c>
      <c r="BV53" s="170" t="e">
        <f aca="true">IF(INT(BU53*1000)/1000=0,"",IF(ABS(OFFSET(BU53,6-ROW(BU53),-1)-BQ53)*1440*60=BU53,IF((OFFSET(BU53,6-ROW(BU53),-1)-BQ53)&lt;0,"+","-"),IF((OFFSET(BU53,6-ROW(BU53),-1)-BS53)&lt;0,"+","-")))</f>
        <v>#VALUE!</v>
      </c>
      <c r="BW53" s="167"/>
      <c r="BX53" s="167"/>
      <c r="BY53" s="172" t="e">
        <f aca="false">TIME(LEFT(BW53,2),MID(BW53,3,2),RIGHT(BW53,2))-TIME(LEFT(AI53,2),MID(AI53,3,2),RIGHT(AI53,2))</f>
        <v>#VALUE!</v>
      </c>
      <c r="BZ53" s="172" t="e">
        <f aca="false">TIME(LEFT(BW53,2),MID(BW53,3,2),RIGHT(BW53,2))-TIME(LEFT(AJ53,2),MID(AJ53,3,2),RIGHT(AJ53,2))</f>
        <v>#VALUE!</v>
      </c>
      <c r="CA53" s="172" t="e">
        <f aca="false">TIME(LEFT(BX53,2),MID(BX53,3,2),RIGHT(BX53,2))-TIME(LEFT(AI53,2),MID(AI53,3,2),RIGHT(AI53,2))</f>
        <v>#VALUE!</v>
      </c>
      <c r="CB53" s="172" t="e">
        <f aca="false">TIME(LEFT(BX53,2),MID(BX53,3,2),RIGHT(BX53,2))-TIME(LEFT(AJ53,2),MID(AJ53,3,2),RIGHT(AJ53,2))</f>
        <v>#VALUE!</v>
      </c>
      <c r="CC53" s="169" t="e">
        <f aca="true">MIN(ABS(OFFSET(CC53,6-ROW(CC53),-1)-BY53),ABS(OFFSET(CC53,6-ROW(CC53),-1)-BZ53),ABS(OFFSET(CC53,6-ROW(CC53),-1)-CA53),ABS(OFFSET(CC53,6-ROW(CC53),-1)-CB53))*1440*60</f>
        <v>#VALUE!</v>
      </c>
      <c r="CD53" s="170" t="e">
        <f aca="true">IF(INT(CC53*1000)/1000=0,"",IF(ABS(OFFSET(CC53,6-ROW(CC53),-1)-BY53)*1440*60=CC53,IF((OFFSET(CC53,6-ROW(CC53),-1)-BY53)&lt;0,"+","-"),IF((OFFSET(CC53,6-ROW(CC53),-1)-CA53)&lt;0,"+","-")))</f>
        <v>#VALUE!</v>
      </c>
      <c r="CE53" s="165"/>
      <c r="CF53" s="154" t="n">
        <f aca="true">L53+OFFSET(CF53,6-ROW(CF53),)</f>
        <v>0.660416666666667</v>
      </c>
      <c r="CG53" s="155"/>
      <c r="CH53" s="156" t="n">
        <f aca="false">IF(ISBLANK(CG53),CF53,TIME(LEFT(CG53,2),RIGHT(CG53,2),0))</f>
        <v>0.660416666666667</v>
      </c>
      <c r="CI53" s="156" t="n">
        <f aca="false">T53</f>
        <v>0</v>
      </c>
      <c r="CJ53" s="157" t="n">
        <f aca="false">IF(CH53=CF53,0,IF((CH53-CF53)&lt;0,ABS(CH53-CF53)*1440*0,IF((CH53-CF53-CI53)&lt;=0,0,ABS(CH53-CF53-CI53)*1440*10)))</f>
        <v>0</v>
      </c>
      <c r="CK53" s="158" t="str">
        <f aca="false">IF(CH53=CF53," ",IF((CH53-CF53)&lt;0,"-",IF((CH53-CF53)&lt;=0," ","+")))</f>
        <v> </v>
      </c>
      <c r="CL53" s="159"/>
      <c r="CM53" s="162"/>
      <c r="CN53" s="163"/>
      <c r="CO53" s="164" t="n">
        <f aca="false">CM53+CN53</f>
        <v>0</v>
      </c>
      <c r="CP53" s="165"/>
      <c r="CQ53" s="174"/>
      <c r="CR53" s="161" t="e">
        <f aca="false">TIME(LEFT(CQ53,2),RIGHT(CQ53,2),0)</f>
        <v>#VALUE!</v>
      </c>
      <c r="CS53" s="175" t="e">
        <f aca="false">IF((CR53-#REF!-$EI$6)&lt;0,ABS(CR53-#REF!-$EI$6)*1440*60,0)</f>
        <v>#VALUE!</v>
      </c>
      <c r="CT53" s="165"/>
      <c r="CU53" s="174"/>
      <c r="CV53" s="161" t="e">
        <f aca="false">TIME(LEFT(CU53,2),RIGHT(CU53,2),0)</f>
        <v>#VALUE!</v>
      </c>
      <c r="CW53" s="175" t="e">
        <f aca="false">IF((CV53-#REF!-$EI$6)&lt;0,ABS(CV53-#REF!-$EI$6)*1440*60,0)</f>
        <v>#VALUE!</v>
      </c>
      <c r="CX53" s="165"/>
      <c r="CY53" s="174"/>
      <c r="CZ53" s="161" t="e">
        <f aca="false">TIME(LEFT(CY53,2),RIGHT(CY53,2),0)</f>
        <v>#VALUE!</v>
      </c>
      <c r="DA53" s="175" t="e">
        <f aca="false">IF((CZ53-#REF!-$EI$6)&lt;0,ABS(CZ53-#REF!-$EI$6)*1440*60,0)</f>
        <v>#VALUE!</v>
      </c>
      <c r="DB53" s="165"/>
      <c r="DC53" s="213" t="e">
        <f aca="false">DB53+DA53+CX53+CW53+CT53+CS53+#REF!+#REF!+#REF!+#REF!+#REF!+#REF!+CP53+CO53+CL53+CJ53+CC53+AO53+AG53+Y53+P53+O53+I53+G53</f>
        <v>#VALUE!</v>
      </c>
    </row>
    <row r="54" customFormat="false" ht="12.75" hidden="true" customHeight="false" outlineLevel="0" collapsed="false">
      <c r="A54" s="152" t="n">
        <f aca="false">'Уч-ки СТ'!B54</f>
        <v>0</v>
      </c>
      <c r="B54" s="153" t="e">
        <f aca="false">VLOOKUP(A54,'Уч-ки СТ'!$B$8:$H$67,2,FALSE())</f>
        <v>#VALUE!</v>
      </c>
      <c r="C54" s="174"/>
      <c r="D54" s="229" t="n">
        <f aca="true">IF(ISBLANK(C54),'Секц.1'!CX54+OFFSET(D54,6-ROW(C54),),TIME(LEFT(C54,2),RIGHT(C54,2),0))</f>
        <v>0.575</v>
      </c>
      <c r="E54" s="155"/>
      <c r="F54" s="156" t="n">
        <f aca="false">IF(ISBLANK(E54),D54,TIME(LEFT(E54,2),RIGHT(E54,2),0))</f>
        <v>0.575</v>
      </c>
      <c r="G54" s="157" t="n">
        <f aca="false">IF(F54=D54,0,IF((F54-D54)&lt;0,ABS(F54-D54)*1440*60,ABS(F54-D54)*1440*10))</f>
        <v>0</v>
      </c>
      <c r="H54" s="158" t="str">
        <f aca="false">IF(F54=D54," ",IF((F54-D54)&lt;0,"-",IF((F54-D54)&lt;=0," ","+")))</f>
        <v> </v>
      </c>
      <c r="I54" s="165"/>
      <c r="J54" s="154" t="n">
        <f aca="true">F54+OFFSET(J54,6-ROW(J54),)</f>
        <v>0.577083333333333</v>
      </c>
      <c r="K54" s="155"/>
      <c r="L54" s="161" t="n">
        <f aca="false">IF(ISBLANK(K54),J54,TIME(LEFT(K54,2),RIGHT(K54,2),0))</f>
        <v>0.577083333333333</v>
      </c>
      <c r="M54" s="162"/>
      <c r="N54" s="163"/>
      <c r="O54" s="164" t="n">
        <f aca="false">M54+N54</f>
        <v>0</v>
      </c>
      <c r="P54" s="165"/>
      <c r="Q54" s="166"/>
      <c r="R54" s="155"/>
      <c r="S54" s="161" t="n">
        <f aca="false">IF(ISBLANK(R54),Q54,TIME(LEFT(R54,2),RIGHT(R54,2),0))</f>
        <v>0</v>
      </c>
      <c r="T54" s="156" t="n">
        <f aca="false">IF(OR(ISBLANK(Q54),ISBLANK(R54)),0,TIME(HOUR(S54),MINUTE(S54),0)-TIME(LEFT(Q54,2),RIGHT(Q54,2),0))</f>
        <v>0</v>
      </c>
      <c r="U54" s="167"/>
      <c r="V54" s="167"/>
      <c r="W54" s="168" t="e">
        <f aca="false">TIME(LEFT(U54,2),MID(U54,3,2),RIGHT(U54,2))-S54</f>
        <v>#VALUE!</v>
      </c>
      <c r="X54" s="168" t="e">
        <f aca="false">TIME(LEFT(V54,2),MID(V54,3,2),RIGHT(V54,2))-S54</f>
        <v>#VALUE!</v>
      </c>
      <c r="Y54" s="169" t="e">
        <f aca="true">MIN(ABS(OFFSET(Y54,6-ROW(Y54),-1)-W54),ABS(OFFSET(Y54,6-ROW(Y54),-1)-X54))*1440*60</f>
        <v>#VALUE!</v>
      </c>
      <c r="Z54" s="170" t="e">
        <f aca="true">IF(INT(Y54*1000)/1000=0,"",IF(ABS(OFFSET(Y54,6-ROW(Y54),-1)-W54)*1440*60=Y54,IF((OFFSET(Y54,6-ROW(Y54),-1)-W54)&lt;0,"+","-"),IF((OFFSET(Y54,6-ROW(Y54),-1)-X54)&lt;0,"+","-")))</f>
        <v>#VALUE!</v>
      </c>
      <c r="AA54" s="167"/>
      <c r="AB54" s="167"/>
      <c r="AC54" s="172" t="e">
        <f aca="false">TIME(LEFT(AA54,2),MID(AA54,3,2),RIGHT(AA54,2))-TIME(LEFT(U54,2),MID(U54,3,2),RIGHT(U54,2))</f>
        <v>#VALUE!</v>
      </c>
      <c r="AD54" s="172" t="e">
        <f aca="false">TIME(LEFT(AA54,2),MID(AA54,3,2),RIGHT(AA54,2))-TIME(LEFT(V54,2),MID(V54,3,2),RIGHT(V54,2))</f>
        <v>#VALUE!</v>
      </c>
      <c r="AE54" s="172" t="e">
        <f aca="false">TIME(LEFT(AB54,2),MID(AB54,3,2),RIGHT(AB54,2))-TIME(LEFT(U54,2),MID(U54,3,2),RIGHT(U54,2))</f>
        <v>#VALUE!</v>
      </c>
      <c r="AF54" s="172" t="e">
        <f aca="false">TIME(LEFT(AB54,2),MID(AB54,3,2),RIGHT(AB54,2))-TIME(LEFT(V54,2),MID(V54,3,2),RIGHT(V54,2))</f>
        <v>#VALUE!</v>
      </c>
      <c r="AG54" s="169" t="e">
        <f aca="true">MIN(ABS(OFFSET(AG54,6-ROW(AG54),-1)-AC54),ABS(OFFSET(AG54,6-ROW(AG54),-1)-AD54),ABS(OFFSET(AG54,6-ROW(AG54),-1)-AE54),ABS(OFFSET(AG54,6-ROW(AG54),-1)-AF54))*1440*60</f>
        <v>#VALUE!</v>
      </c>
      <c r="AH54" s="170" t="e">
        <f aca="true">IF(INT(AG54*1000)/1000=0,"",IF(ABS(OFFSET(AG54,6-ROW(AG54),-1)-AC54)*1440*60=AG54,IF((OFFSET(AG54,6-ROW(AG54),-1)-AC54)&lt;0,"+","-"),IF((OFFSET(AG54,6-ROW(AG54),-1)-AE54)&lt;0,"+","-")))</f>
        <v>#VALUE!</v>
      </c>
      <c r="AI54" s="167"/>
      <c r="AJ54" s="167"/>
      <c r="AK54" s="172" t="e">
        <f aca="false">TIME(LEFT(AI54,2),MID(AI54,3,2),RIGHT(AI54,2))-TIME(LEFT(AA54,2),MID(AA54,3,2),RIGHT(AA54,2))</f>
        <v>#VALUE!</v>
      </c>
      <c r="AL54" s="172" t="e">
        <f aca="false">TIME(LEFT(AI54,2),MID(AI54,3,2),RIGHT(AI54,2))-TIME(LEFT(AB54,2),MID(AB54,3,2),RIGHT(AB54,2))</f>
        <v>#VALUE!</v>
      </c>
      <c r="AM54" s="172" t="e">
        <f aca="false">TIME(LEFT(AJ54,2),MID(AJ54,3,2),RIGHT(AJ54,2))-TIME(LEFT(AA54,2),MID(AA54,3,2),RIGHT(AA54,2))</f>
        <v>#VALUE!</v>
      </c>
      <c r="AN54" s="172" t="e">
        <f aca="false">TIME(LEFT(AJ54,2),MID(AJ54,3,2),RIGHT(AJ54,2))-TIME(LEFT(AB54,2),MID(AB54,3,2),RIGHT(AB54,2))</f>
        <v>#VALUE!</v>
      </c>
      <c r="AO54" s="169" t="e">
        <f aca="true">MIN(ABS(OFFSET(AO54,6-ROW(AO54),-1)-AK54),ABS(OFFSET(AO54,6-ROW(AO54),-1)-AL54),ABS(OFFSET(AO54,6-ROW(AO54),-1)-AM54),ABS(OFFSET(AO54,6-ROW(AO54),-1)-AN54))*1440*60</f>
        <v>#VALUE!</v>
      </c>
      <c r="AP54" s="170" t="e">
        <f aca="true">IF(INT(AO54*1000)/1000=0,"",IF(ABS(OFFSET(AO54,6-ROW(AO54),-1)-AK54)*1440*60=AO54,IF((OFFSET(AO54,6-ROW(AO54),-1)-AK54)&lt;0,"+","-"),IF((OFFSET(AO54,6-ROW(AO54),-1)-AM54)&lt;0,"+","-")))</f>
        <v>#VALUE!</v>
      </c>
      <c r="AQ54" s="167"/>
      <c r="AR54" s="167"/>
      <c r="AS54" s="172" t="e">
        <f aca="false">TIME(LEFT(AQ54,2),MID(AQ54,3,2),RIGHT(AQ54,2))-TIME(LEFT(AI54,2),MID(AI54,3,2),RIGHT(AI54,2))</f>
        <v>#VALUE!</v>
      </c>
      <c r="AT54" s="172" t="e">
        <f aca="false">TIME(LEFT(AQ54,2),MID(AQ54,3,2),RIGHT(AQ54,2))-TIME(LEFT(AJ54,2),MID(AJ54,3,2),RIGHT(AJ54,2))</f>
        <v>#VALUE!</v>
      </c>
      <c r="AU54" s="172" t="e">
        <f aca="false">TIME(LEFT(AR54,2),MID(AR54,3,2),RIGHT(AR54,2))-TIME(LEFT(AI54,2),MID(AI54,3,2),RIGHT(AI54,2))</f>
        <v>#VALUE!</v>
      </c>
      <c r="AV54" s="172" t="e">
        <f aca="false">TIME(LEFT(AR54,2),MID(AR54,3,2),RIGHT(AR54,2))-TIME(LEFT(AJ54,2),MID(AJ54,3,2),RIGHT(AJ54,2))</f>
        <v>#VALUE!</v>
      </c>
      <c r="AW54" s="169" t="e">
        <f aca="true">MIN(ABS(OFFSET(AW54,6-ROW(AW54),-1)-AS54),ABS(OFFSET(AW54,6-ROW(AW54),-1)-AT54),ABS(OFFSET(AW54,6-ROW(AW54),-1)-AU54),ABS(OFFSET(AW54,6-ROW(AW54),-1)-AV54))*1440*60</f>
        <v>#VALUE!</v>
      </c>
      <c r="AX54" s="170" t="e">
        <f aca="true">IF(INT(AW54*1000)/1000=0,"",IF(ABS(OFFSET(AW54,6-ROW(AW54),-1)-AS54)*1440*60=AW54,IF((OFFSET(AW54,6-ROW(AW54),-1)-AS54)&lt;0,"+","-"),IF((OFFSET(AW54,6-ROW(AW54),-1)-AU54)&lt;0,"+","-")))</f>
        <v>#VALUE!</v>
      </c>
      <c r="AY54" s="167"/>
      <c r="AZ54" s="167"/>
      <c r="BA54" s="172" t="e">
        <f aca="false">TIME(LEFT(AY54,2),MID(AY54,3,2),RIGHT(AY54,2))-TIME(LEFT(AQ54,2),MID(AQ54,3,2),RIGHT(AQ54,2))</f>
        <v>#VALUE!</v>
      </c>
      <c r="BB54" s="172" t="e">
        <f aca="false">TIME(LEFT(AY54,2),MID(AY54,3,2),RIGHT(AY54,2))-TIME(LEFT(AR54,2),MID(AR54,3,2),RIGHT(AR54,2))</f>
        <v>#VALUE!</v>
      </c>
      <c r="BC54" s="172" t="e">
        <f aca="false">TIME(LEFT(AZ54,2),MID(AZ54,3,2),RIGHT(AZ54,2))-TIME(LEFT(AQ54,2),MID(AQ54,3,2),RIGHT(AQ54,2))</f>
        <v>#VALUE!</v>
      </c>
      <c r="BD54" s="172" t="e">
        <f aca="false">TIME(LEFT(AZ54,2),MID(AZ54,3,2),RIGHT(AZ54,2))-TIME(LEFT(AR54,2),MID(AR54,3,2),RIGHT(AR54,2))</f>
        <v>#VALUE!</v>
      </c>
      <c r="BE54" s="169" t="e">
        <f aca="true">MIN(ABS(OFFSET(BE54,6-ROW(BE54),-1)-BA54),ABS(OFFSET(BE54,6-ROW(BE54),-1)-BB54),ABS(OFFSET(BE54,6-ROW(BE54),-1)-BC54),ABS(OFFSET(BE54,6-ROW(BE54),-1)-BD54))*1440*60</f>
        <v>#VALUE!</v>
      </c>
      <c r="BF54" s="170" t="e">
        <f aca="true">IF(INT(BE54*1000)/1000=0,"",IF(ABS(OFFSET(BE54,6-ROW(BE54),-1)-BA54)*1440*60=BE54,IF((OFFSET(BE54,6-ROW(BE54),-1)-BA54)&lt;0,"+","-"),IF((OFFSET(BE54,6-ROW(BE54),-1)-BC54)&lt;0,"+","-")))</f>
        <v>#VALUE!</v>
      </c>
      <c r="BG54" s="167"/>
      <c r="BH54" s="167"/>
      <c r="BI54" s="172" t="e">
        <f aca="false">TIME(LEFT(BG54,2),MID(BG54,3,2),RIGHT(BG54,2))-TIME(LEFT(AY54,2),MID(AY54,3,2),RIGHT(AY54,2))</f>
        <v>#VALUE!</v>
      </c>
      <c r="BJ54" s="172" t="e">
        <f aca="false">TIME(LEFT(BG54,2),MID(BG54,3,2),RIGHT(BG54,2))-TIME(LEFT(AZ54,2),MID(AZ54,3,2),RIGHT(AZ54,2))</f>
        <v>#VALUE!</v>
      </c>
      <c r="BK54" s="172" t="e">
        <f aca="false">TIME(LEFT(BH54,2),MID(BH54,3,2),RIGHT(BH54,2))-TIME(LEFT(AY54,2),MID(AY54,3,2),RIGHT(AY54,2))</f>
        <v>#VALUE!</v>
      </c>
      <c r="BL54" s="172" t="e">
        <f aca="false">TIME(LEFT(BH54,2),MID(BH54,3,2),RIGHT(BH54,2))-TIME(LEFT(AZ54,2),MID(AZ54,3,2),RIGHT(AZ54,2))</f>
        <v>#VALUE!</v>
      </c>
      <c r="BM54" s="169" t="e">
        <f aca="true">MIN(ABS(OFFSET(BM54,6-ROW(BM54),-1)-BI54),ABS(OFFSET(BM54,6-ROW(BM54),-1)-BJ54),ABS(OFFSET(BM54,6-ROW(BM54),-1)-BK54),ABS(OFFSET(BM54,6-ROW(BM54),-1)-BL54))*1440*60</f>
        <v>#VALUE!</v>
      </c>
      <c r="BN54" s="170" t="e">
        <f aca="true">IF(INT(BM54*1000)/1000=0,"",IF(ABS(OFFSET(BM54,6-ROW(BM54),-1)-BI54)*1440*60=BM54,IF((OFFSET(BM54,6-ROW(BM54),-1)-BI54)&lt;0,"+","-"),IF((OFFSET(BM54,6-ROW(BM54),-1)-BK54)&lt;0,"+","-")))</f>
        <v>#VALUE!</v>
      </c>
      <c r="BO54" s="167"/>
      <c r="BP54" s="167"/>
      <c r="BQ54" s="172" t="e">
        <f aca="false">TIME(LEFT(BO54,2),MID(BO54,3,2),RIGHT(BO54,2))-TIME(LEFT(BG54,2),MID(BG54,3,2),RIGHT(BG54,2))</f>
        <v>#VALUE!</v>
      </c>
      <c r="BR54" s="172" t="e">
        <f aca="false">TIME(LEFT(BO54,2),MID(BO54,3,2),RIGHT(BO54,2))-TIME(LEFT(BH54,2),MID(BH54,3,2),RIGHT(BH54,2))</f>
        <v>#VALUE!</v>
      </c>
      <c r="BS54" s="172" t="e">
        <f aca="false">TIME(LEFT(BP54,2),MID(BP54,3,2),RIGHT(BP54,2))-TIME(LEFT(BG54,2),MID(BG54,3,2),RIGHT(BG54,2))</f>
        <v>#VALUE!</v>
      </c>
      <c r="BT54" s="172" t="e">
        <f aca="false">TIME(LEFT(BP54,2),MID(BP54,3,2),RIGHT(BP54,2))-TIME(LEFT(BH54,2),MID(BH54,3,2),RIGHT(BH54,2))</f>
        <v>#VALUE!</v>
      </c>
      <c r="BU54" s="169" t="e">
        <f aca="true">MIN(ABS(OFFSET(BU54,6-ROW(BU54),-1)-BQ54),ABS(OFFSET(BU54,6-ROW(BU54),-1)-BR54),ABS(OFFSET(BU54,6-ROW(BU54),-1)-BS54),ABS(OFFSET(BU54,6-ROW(BU54),-1)-BT54))*1440*60</f>
        <v>#VALUE!</v>
      </c>
      <c r="BV54" s="170" t="e">
        <f aca="true">IF(INT(BU54*1000)/1000=0,"",IF(ABS(OFFSET(BU54,6-ROW(BU54),-1)-BQ54)*1440*60=BU54,IF((OFFSET(BU54,6-ROW(BU54),-1)-BQ54)&lt;0,"+","-"),IF((OFFSET(BU54,6-ROW(BU54),-1)-BS54)&lt;0,"+","-")))</f>
        <v>#VALUE!</v>
      </c>
      <c r="BW54" s="167"/>
      <c r="BX54" s="167"/>
      <c r="BY54" s="172" t="e">
        <f aca="false">TIME(LEFT(BW54,2),MID(BW54,3,2),RIGHT(BW54,2))-TIME(LEFT(AI54,2),MID(AI54,3,2),RIGHT(AI54,2))</f>
        <v>#VALUE!</v>
      </c>
      <c r="BZ54" s="172" t="e">
        <f aca="false">TIME(LEFT(BW54,2),MID(BW54,3,2),RIGHT(BW54,2))-TIME(LEFT(AJ54,2),MID(AJ54,3,2),RIGHT(AJ54,2))</f>
        <v>#VALUE!</v>
      </c>
      <c r="CA54" s="172" t="e">
        <f aca="false">TIME(LEFT(BX54,2),MID(BX54,3,2),RIGHT(BX54,2))-TIME(LEFT(AI54,2),MID(AI54,3,2),RIGHT(AI54,2))</f>
        <v>#VALUE!</v>
      </c>
      <c r="CB54" s="172" t="e">
        <f aca="false">TIME(LEFT(BX54,2),MID(BX54,3,2),RIGHT(BX54,2))-TIME(LEFT(AJ54,2),MID(AJ54,3,2),RIGHT(AJ54,2))</f>
        <v>#VALUE!</v>
      </c>
      <c r="CC54" s="169" t="e">
        <f aca="true">MIN(ABS(OFFSET(CC54,6-ROW(CC54),-1)-BY54),ABS(OFFSET(CC54,6-ROW(CC54),-1)-BZ54),ABS(OFFSET(CC54,6-ROW(CC54),-1)-CA54),ABS(OFFSET(CC54,6-ROW(CC54),-1)-CB54))*1440*60</f>
        <v>#VALUE!</v>
      </c>
      <c r="CD54" s="170" t="e">
        <f aca="true">IF(INT(CC54*1000)/1000=0,"",IF(ABS(OFFSET(CC54,6-ROW(CC54),-1)-BY54)*1440*60=CC54,IF((OFFSET(CC54,6-ROW(CC54),-1)-BY54)&lt;0,"+","-"),IF((OFFSET(CC54,6-ROW(CC54),-1)-CA54)&lt;0,"+","-")))</f>
        <v>#VALUE!</v>
      </c>
      <c r="CE54" s="165"/>
      <c r="CF54" s="154" t="n">
        <f aca="true">L54+OFFSET(CF54,6-ROW(CF54),)</f>
        <v>0.660416666666667</v>
      </c>
      <c r="CG54" s="155"/>
      <c r="CH54" s="156" t="n">
        <f aca="false">IF(ISBLANK(CG54),CF54,TIME(LEFT(CG54,2),RIGHT(CG54,2),0))</f>
        <v>0.660416666666667</v>
      </c>
      <c r="CI54" s="156" t="n">
        <f aca="false">T54</f>
        <v>0</v>
      </c>
      <c r="CJ54" s="157" t="n">
        <f aca="false">IF(CH54=CF54,0,IF((CH54-CF54)&lt;0,ABS(CH54-CF54)*1440*0,IF((CH54-CF54-CI54)&lt;=0,0,ABS(CH54-CF54-CI54)*1440*10)))</f>
        <v>0</v>
      </c>
      <c r="CK54" s="158" t="str">
        <f aca="false">IF(CH54=CF54," ",IF((CH54-CF54)&lt;0,"-",IF((CH54-CF54)&lt;=0," ","+")))</f>
        <v> </v>
      </c>
      <c r="CL54" s="159"/>
      <c r="CM54" s="162"/>
      <c r="CN54" s="163"/>
      <c r="CO54" s="164" t="n">
        <f aca="false">CM54+CN54</f>
        <v>0</v>
      </c>
      <c r="CP54" s="165"/>
      <c r="CQ54" s="174"/>
      <c r="CR54" s="161" t="e">
        <f aca="false">TIME(LEFT(CQ54,2),RIGHT(CQ54,2),0)</f>
        <v>#VALUE!</v>
      </c>
      <c r="CS54" s="175" t="e">
        <f aca="false">IF((CR54-#REF!-$EI$6)&lt;0,ABS(CR54-#REF!-$EI$6)*1440*60,0)</f>
        <v>#VALUE!</v>
      </c>
      <c r="CT54" s="165"/>
      <c r="CU54" s="174"/>
      <c r="CV54" s="161" t="e">
        <f aca="false">TIME(LEFT(CU54,2),RIGHT(CU54,2),0)</f>
        <v>#VALUE!</v>
      </c>
      <c r="CW54" s="175" t="e">
        <f aca="false">IF((CV54-#REF!-$EI$6)&lt;0,ABS(CV54-#REF!-$EI$6)*1440*60,0)</f>
        <v>#VALUE!</v>
      </c>
      <c r="CX54" s="165"/>
      <c r="CY54" s="174"/>
      <c r="CZ54" s="161" t="e">
        <f aca="false">TIME(LEFT(CY54,2),RIGHT(CY54,2),0)</f>
        <v>#VALUE!</v>
      </c>
      <c r="DA54" s="175" t="e">
        <f aca="false">IF((CZ54-#REF!-$EI$6)&lt;0,ABS(CZ54-#REF!-$EI$6)*1440*60,0)</f>
        <v>#VALUE!</v>
      </c>
      <c r="DB54" s="165"/>
      <c r="DC54" s="213" t="e">
        <f aca="false">DB54+DA54+CX54+CW54+CT54+CS54+#REF!+#REF!+#REF!+#REF!+#REF!+#REF!+CP54+CO54+CL54+CJ54+CC54+AO54+AG54+Y54+P54+O54+I54+G54</f>
        <v>#VALUE!</v>
      </c>
    </row>
    <row r="55" customFormat="false" ht="12.75" hidden="true" customHeight="false" outlineLevel="0" collapsed="false">
      <c r="A55" s="152" t="n">
        <f aca="false">'Уч-ки СТ'!B55</f>
        <v>0</v>
      </c>
      <c r="B55" s="153" t="e">
        <f aca="false">VLOOKUP(A55,'Уч-ки СТ'!$B$8:$H$67,2,FALSE())</f>
        <v>#VALUE!</v>
      </c>
      <c r="C55" s="174"/>
      <c r="D55" s="229" t="n">
        <f aca="true">IF(ISBLANK(C55),'Секц.1'!CX55+OFFSET(D55,6-ROW(C55),),TIME(LEFT(C55,2),RIGHT(C55,2),0))</f>
        <v>0.575</v>
      </c>
      <c r="E55" s="155"/>
      <c r="F55" s="156" t="n">
        <f aca="false">IF(ISBLANK(E55),D55,TIME(LEFT(E55,2),RIGHT(E55,2),0))</f>
        <v>0.575</v>
      </c>
      <c r="G55" s="157" t="n">
        <f aca="false">IF(F55=D55,0,IF((F55-D55)&lt;0,ABS(F55-D55)*1440*60,ABS(F55-D55)*1440*10))</f>
        <v>0</v>
      </c>
      <c r="H55" s="158" t="str">
        <f aca="false">IF(F55=D55," ",IF((F55-D55)&lt;0,"-",IF((F55-D55)&lt;=0," ","+")))</f>
        <v> </v>
      </c>
      <c r="I55" s="165"/>
      <c r="J55" s="154" t="n">
        <f aca="true">F55+OFFSET(J55,6-ROW(J55),)</f>
        <v>0.577083333333333</v>
      </c>
      <c r="K55" s="155"/>
      <c r="L55" s="161" t="n">
        <f aca="false">IF(ISBLANK(K55),J55,TIME(LEFT(K55,2),RIGHT(K55,2),0))</f>
        <v>0.577083333333333</v>
      </c>
      <c r="M55" s="162"/>
      <c r="N55" s="163"/>
      <c r="O55" s="164" t="n">
        <f aca="false">M55+N55</f>
        <v>0</v>
      </c>
      <c r="P55" s="165"/>
      <c r="Q55" s="166"/>
      <c r="R55" s="155"/>
      <c r="S55" s="161" t="n">
        <f aca="false">IF(ISBLANK(R55),Q55,TIME(LEFT(R55,2),RIGHT(R55,2),0))</f>
        <v>0</v>
      </c>
      <c r="T55" s="156" t="n">
        <f aca="false">IF(OR(ISBLANK(Q55),ISBLANK(R55)),0,TIME(HOUR(S55),MINUTE(S55),0)-TIME(LEFT(Q55,2),RIGHT(Q55,2),0))</f>
        <v>0</v>
      </c>
      <c r="U55" s="167"/>
      <c r="V55" s="167"/>
      <c r="W55" s="168" t="e">
        <f aca="false">TIME(LEFT(U55,2),MID(U55,3,2),RIGHT(U55,2))-S55</f>
        <v>#VALUE!</v>
      </c>
      <c r="X55" s="168" t="e">
        <f aca="false">TIME(LEFT(V55,2),MID(V55,3,2),RIGHT(V55,2))-S55</f>
        <v>#VALUE!</v>
      </c>
      <c r="Y55" s="169" t="e">
        <f aca="true">MIN(ABS(OFFSET(Y55,6-ROW(Y55),-1)-W55),ABS(OFFSET(Y55,6-ROW(Y55),-1)-X55))*1440*60</f>
        <v>#VALUE!</v>
      </c>
      <c r="Z55" s="170" t="e">
        <f aca="true">IF(INT(Y55*1000)/1000=0,"",IF(ABS(OFFSET(Y55,6-ROW(Y55),-1)-W55)*1440*60=Y55,IF((OFFSET(Y55,6-ROW(Y55),-1)-W55)&lt;0,"+","-"),IF((OFFSET(Y55,6-ROW(Y55),-1)-X55)&lt;0,"+","-")))</f>
        <v>#VALUE!</v>
      </c>
      <c r="AA55" s="167"/>
      <c r="AB55" s="167"/>
      <c r="AC55" s="172" t="e">
        <f aca="false">TIME(LEFT(AA55,2),MID(AA55,3,2),RIGHT(AA55,2))-TIME(LEFT(U55,2),MID(U55,3,2),RIGHT(U55,2))</f>
        <v>#VALUE!</v>
      </c>
      <c r="AD55" s="172" t="e">
        <f aca="false">TIME(LEFT(AA55,2),MID(AA55,3,2),RIGHT(AA55,2))-TIME(LEFT(V55,2),MID(V55,3,2),RIGHT(V55,2))</f>
        <v>#VALUE!</v>
      </c>
      <c r="AE55" s="172" t="e">
        <f aca="false">TIME(LEFT(AB55,2),MID(AB55,3,2),RIGHT(AB55,2))-TIME(LEFT(U55,2),MID(U55,3,2),RIGHT(U55,2))</f>
        <v>#VALUE!</v>
      </c>
      <c r="AF55" s="172" t="e">
        <f aca="false">TIME(LEFT(AB55,2),MID(AB55,3,2),RIGHT(AB55,2))-TIME(LEFT(V55,2),MID(V55,3,2),RIGHT(V55,2))</f>
        <v>#VALUE!</v>
      </c>
      <c r="AG55" s="169" t="e">
        <f aca="true">MIN(ABS(OFFSET(AG55,6-ROW(AG55),-1)-AC55),ABS(OFFSET(AG55,6-ROW(AG55),-1)-AD55),ABS(OFFSET(AG55,6-ROW(AG55),-1)-AE55),ABS(OFFSET(AG55,6-ROW(AG55),-1)-AF55))*1440*60</f>
        <v>#VALUE!</v>
      </c>
      <c r="AH55" s="170" t="e">
        <f aca="true">IF(INT(AG55*1000)/1000=0,"",IF(ABS(OFFSET(AG55,6-ROW(AG55),-1)-AC55)*1440*60=AG55,IF((OFFSET(AG55,6-ROW(AG55),-1)-AC55)&lt;0,"+","-"),IF((OFFSET(AG55,6-ROW(AG55),-1)-AE55)&lt;0,"+","-")))</f>
        <v>#VALUE!</v>
      </c>
      <c r="AI55" s="167"/>
      <c r="AJ55" s="167"/>
      <c r="AK55" s="172" t="e">
        <f aca="false">TIME(LEFT(AI55,2),MID(AI55,3,2),RIGHT(AI55,2))-TIME(LEFT(AA55,2),MID(AA55,3,2),RIGHT(AA55,2))</f>
        <v>#VALUE!</v>
      </c>
      <c r="AL55" s="172" t="e">
        <f aca="false">TIME(LEFT(AI55,2),MID(AI55,3,2),RIGHT(AI55,2))-TIME(LEFT(AB55,2),MID(AB55,3,2),RIGHT(AB55,2))</f>
        <v>#VALUE!</v>
      </c>
      <c r="AM55" s="172" t="e">
        <f aca="false">TIME(LEFT(AJ55,2),MID(AJ55,3,2),RIGHT(AJ55,2))-TIME(LEFT(AA55,2),MID(AA55,3,2),RIGHT(AA55,2))</f>
        <v>#VALUE!</v>
      </c>
      <c r="AN55" s="172" t="e">
        <f aca="false">TIME(LEFT(AJ55,2),MID(AJ55,3,2),RIGHT(AJ55,2))-TIME(LEFT(AB55,2),MID(AB55,3,2),RIGHT(AB55,2))</f>
        <v>#VALUE!</v>
      </c>
      <c r="AO55" s="169" t="e">
        <f aca="true">MIN(ABS(OFFSET(AO55,6-ROW(AO55),-1)-AK55),ABS(OFFSET(AO55,6-ROW(AO55),-1)-AL55),ABS(OFFSET(AO55,6-ROW(AO55),-1)-AM55),ABS(OFFSET(AO55,6-ROW(AO55),-1)-AN55))*1440*60</f>
        <v>#VALUE!</v>
      </c>
      <c r="AP55" s="170" t="e">
        <f aca="true">IF(INT(AO55*1000)/1000=0,"",IF(ABS(OFFSET(AO55,6-ROW(AO55),-1)-AK55)*1440*60=AO55,IF((OFFSET(AO55,6-ROW(AO55),-1)-AK55)&lt;0,"+","-"),IF((OFFSET(AO55,6-ROW(AO55),-1)-AM55)&lt;0,"+","-")))</f>
        <v>#VALUE!</v>
      </c>
      <c r="AQ55" s="167"/>
      <c r="AR55" s="167"/>
      <c r="AS55" s="172" t="e">
        <f aca="false">TIME(LEFT(AQ55,2),MID(AQ55,3,2),RIGHT(AQ55,2))-TIME(LEFT(AI55,2),MID(AI55,3,2),RIGHT(AI55,2))</f>
        <v>#VALUE!</v>
      </c>
      <c r="AT55" s="172" t="e">
        <f aca="false">TIME(LEFT(AQ55,2),MID(AQ55,3,2),RIGHT(AQ55,2))-TIME(LEFT(AJ55,2),MID(AJ55,3,2),RIGHT(AJ55,2))</f>
        <v>#VALUE!</v>
      </c>
      <c r="AU55" s="172" t="e">
        <f aca="false">TIME(LEFT(AR55,2),MID(AR55,3,2),RIGHT(AR55,2))-TIME(LEFT(AI55,2),MID(AI55,3,2),RIGHT(AI55,2))</f>
        <v>#VALUE!</v>
      </c>
      <c r="AV55" s="172" t="e">
        <f aca="false">TIME(LEFT(AR55,2),MID(AR55,3,2),RIGHT(AR55,2))-TIME(LEFT(AJ55,2),MID(AJ55,3,2),RIGHT(AJ55,2))</f>
        <v>#VALUE!</v>
      </c>
      <c r="AW55" s="169" t="e">
        <f aca="true">MIN(ABS(OFFSET(AW55,6-ROW(AW55),-1)-AS55),ABS(OFFSET(AW55,6-ROW(AW55),-1)-AT55),ABS(OFFSET(AW55,6-ROW(AW55),-1)-AU55),ABS(OFFSET(AW55,6-ROW(AW55),-1)-AV55))*1440*60</f>
        <v>#VALUE!</v>
      </c>
      <c r="AX55" s="170" t="e">
        <f aca="true">IF(INT(AW55*1000)/1000=0,"",IF(ABS(OFFSET(AW55,6-ROW(AW55),-1)-AS55)*1440*60=AW55,IF((OFFSET(AW55,6-ROW(AW55),-1)-AS55)&lt;0,"+","-"),IF((OFFSET(AW55,6-ROW(AW55),-1)-AU55)&lt;0,"+","-")))</f>
        <v>#VALUE!</v>
      </c>
      <c r="AY55" s="167"/>
      <c r="AZ55" s="167"/>
      <c r="BA55" s="172" t="e">
        <f aca="false">TIME(LEFT(AY55,2),MID(AY55,3,2),RIGHT(AY55,2))-TIME(LEFT(AQ55,2),MID(AQ55,3,2),RIGHT(AQ55,2))</f>
        <v>#VALUE!</v>
      </c>
      <c r="BB55" s="172" t="e">
        <f aca="false">TIME(LEFT(AY55,2),MID(AY55,3,2),RIGHT(AY55,2))-TIME(LEFT(AR55,2),MID(AR55,3,2),RIGHT(AR55,2))</f>
        <v>#VALUE!</v>
      </c>
      <c r="BC55" s="172" t="e">
        <f aca="false">TIME(LEFT(AZ55,2),MID(AZ55,3,2),RIGHT(AZ55,2))-TIME(LEFT(AQ55,2),MID(AQ55,3,2),RIGHT(AQ55,2))</f>
        <v>#VALUE!</v>
      </c>
      <c r="BD55" s="172" t="e">
        <f aca="false">TIME(LEFT(AZ55,2),MID(AZ55,3,2),RIGHT(AZ55,2))-TIME(LEFT(AR55,2),MID(AR55,3,2),RIGHT(AR55,2))</f>
        <v>#VALUE!</v>
      </c>
      <c r="BE55" s="169" t="e">
        <f aca="true">MIN(ABS(OFFSET(BE55,6-ROW(BE55),-1)-BA55),ABS(OFFSET(BE55,6-ROW(BE55),-1)-BB55),ABS(OFFSET(BE55,6-ROW(BE55),-1)-BC55),ABS(OFFSET(BE55,6-ROW(BE55),-1)-BD55))*1440*60</f>
        <v>#VALUE!</v>
      </c>
      <c r="BF55" s="170" t="e">
        <f aca="true">IF(INT(BE55*1000)/1000=0,"",IF(ABS(OFFSET(BE55,6-ROW(BE55),-1)-BA55)*1440*60=BE55,IF((OFFSET(BE55,6-ROW(BE55),-1)-BA55)&lt;0,"+","-"),IF((OFFSET(BE55,6-ROW(BE55),-1)-BC55)&lt;0,"+","-")))</f>
        <v>#VALUE!</v>
      </c>
      <c r="BG55" s="167"/>
      <c r="BH55" s="167"/>
      <c r="BI55" s="172" t="e">
        <f aca="false">TIME(LEFT(BG55,2),MID(BG55,3,2),RIGHT(BG55,2))-TIME(LEFT(AY55,2),MID(AY55,3,2),RIGHT(AY55,2))</f>
        <v>#VALUE!</v>
      </c>
      <c r="BJ55" s="172" t="e">
        <f aca="false">TIME(LEFT(BG55,2),MID(BG55,3,2),RIGHT(BG55,2))-TIME(LEFT(AZ55,2),MID(AZ55,3,2),RIGHT(AZ55,2))</f>
        <v>#VALUE!</v>
      </c>
      <c r="BK55" s="172" t="e">
        <f aca="false">TIME(LEFT(BH55,2),MID(BH55,3,2),RIGHT(BH55,2))-TIME(LEFT(AY55,2),MID(AY55,3,2),RIGHT(AY55,2))</f>
        <v>#VALUE!</v>
      </c>
      <c r="BL55" s="172" t="e">
        <f aca="false">TIME(LEFT(BH55,2),MID(BH55,3,2),RIGHT(BH55,2))-TIME(LEFT(AZ55,2),MID(AZ55,3,2),RIGHT(AZ55,2))</f>
        <v>#VALUE!</v>
      </c>
      <c r="BM55" s="169" t="e">
        <f aca="true">MIN(ABS(OFFSET(BM55,6-ROW(BM55),-1)-BI55),ABS(OFFSET(BM55,6-ROW(BM55),-1)-BJ55),ABS(OFFSET(BM55,6-ROW(BM55),-1)-BK55),ABS(OFFSET(BM55,6-ROW(BM55),-1)-BL55))*1440*60</f>
        <v>#VALUE!</v>
      </c>
      <c r="BN55" s="170" t="e">
        <f aca="true">IF(INT(BM55*1000)/1000=0,"",IF(ABS(OFFSET(BM55,6-ROW(BM55),-1)-BI55)*1440*60=BM55,IF((OFFSET(BM55,6-ROW(BM55),-1)-BI55)&lt;0,"+","-"),IF((OFFSET(BM55,6-ROW(BM55),-1)-BK55)&lt;0,"+","-")))</f>
        <v>#VALUE!</v>
      </c>
      <c r="BO55" s="167"/>
      <c r="BP55" s="167"/>
      <c r="BQ55" s="172" t="e">
        <f aca="false">TIME(LEFT(BO55,2),MID(BO55,3,2),RIGHT(BO55,2))-TIME(LEFT(BG55,2),MID(BG55,3,2),RIGHT(BG55,2))</f>
        <v>#VALUE!</v>
      </c>
      <c r="BR55" s="172" t="e">
        <f aca="false">TIME(LEFT(BO55,2),MID(BO55,3,2),RIGHT(BO55,2))-TIME(LEFT(BH55,2),MID(BH55,3,2),RIGHT(BH55,2))</f>
        <v>#VALUE!</v>
      </c>
      <c r="BS55" s="172" t="e">
        <f aca="false">TIME(LEFT(BP55,2),MID(BP55,3,2),RIGHT(BP55,2))-TIME(LEFT(BG55,2),MID(BG55,3,2),RIGHT(BG55,2))</f>
        <v>#VALUE!</v>
      </c>
      <c r="BT55" s="172" t="e">
        <f aca="false">TIME(LEFT(BP55,2),MID(BP55,3,2),RIGHT(BP55,2))-TIME(LEFT(BH55,2),MID(BH55,3,2),RIGHT(BH55,2))</f>
        <v>#VALUE!</v>
      </c>
      <c r="BU55" s="169" t="e">
        <f aca="true">MIN(ABS(OFFSET(BU55,6-ROW(BU55),-1)-BQ55),ABS(OFFSET(BU55,6-ROW(BU55),-1)-BR55),ABS(OFFSET(BU55,6-ROW(BU55),-1)-BS55),ABS(OFFSET(BU55,6-ROW(BU55),-1)-BT55))*1440*60</f>
        <v>#VALUE!</v>
      </c>
      <c r="BV55" s="170" t="e">
        <f aca="true">IF(INT(BU55*1000)/1000=0,"",IF(ABS(OFFSET(BU55,6-ROW(BU55),-1)-BQ55)*1440*60=BU55,IF((OFFSET(BU55,6-ROW(BU55),-1)-BQ55)&lt;0,"+","-"),IF((OFFSET(BU55,6-ROW(BU55),-1)-BS55)&lt;0,"+","-")))</f>
        <v>#VALUE!</v>
      </c>
      <c r="BW55" s="167"/>
      <c r="BX55" s="167"/>
      <c r="BY55" s="172" t="e">
        <f aca="false">TIME(LEFT(BW55,2),MID(BW55,3,2),RIGHT(BW55,2))-TIME(LEFT(AI55,2),MID(AI55,3,2),RIGHT(AI55,2))</f>
        <v>#VALUE!</v>
      </c>
      <c r="BZ55" s="172" t="e">
        <f aca="false">TIME(LEFT(BW55,2),MID(BW55,3,2),RIGHT(BW55,2))-TIME(LEFT(AJ55,2),MID(AJ55,3,2),RIGHT(AJ55,2))</f>
        <v>#VALUE!</v>
      </c>
      <c r="CA55" s="172" t="e">
        <f aca="false">TIME(LEFT(BX55,2),MID(BX55,3,2),RIGHT(BX55,2))-TIME(LEFT(AI55,2),MID(AI55,3,2),RIGHT(AI55,2))</f>
        <v>#VALUE!</v>
      </c>
      <c r="CB55" s="172" t="e">
        <f aca="false">TIME(LEFT(BX55,2),MID(BX55,3,2),RIGHT(BX55,2))-TIME(LEFT(AJ55,2),MID(AJ55,3,2),RIGHT(AJ55,2))</f>
        <v>#VALUE!</v>
      </c>
      <c r="CC55" s="169" t="e">
        <f aca="true">MIN(ABS(OFFSET(CC55,6-ROW(CC55),-1)-BY55),ABS(OFFSET(CC55,6-ROW(CC55),-1)-BZ55),ABS(OFFSET(CC55,6-ROW(CC55),-1)-CA55),ABS(OFFSET(CC55,6-ROW(CC55),-1)-CB55))*1440*60</f>
        <v>#VALUE!</v>
      </c>
      <c r="CD55" s="170" t="e">
        <f aca="true">IF(INT(CC55*1000)/1000=0,"",IF(ABS(OFFSET(CC55,6-ROW(CC55),-1)-BY55)*1440*60=CC55,IF((OFFSET(CC55,6-ROW(CC55),-1)-BY55)&lt;0,"+","-"),IF((OFFSET(CC55,6-ROW(CC55),-1)-CA55)&lt;0,"+","-")))</f>
        <v>#VALUE!</v>
      </c>
      <c r="CE55" s="165"/>
      <c r="CF55" s="154" t="n">
        <f aca="true">L55+OFFSET(CF55,6-ROW(CF55),)</f>
        <v>0.660416666666667</v>
      </c>
      <c r="CG55" s="155"/>
      <c r="CH55" s="156" t="n">
        <f aca="false">IF(ISBLANK(CG55),CF55,TIME(LEFT(CG55,2),RIGHT(CG55,2),0))</f>
        <v>0.660416666666667</v>
      </c>
      <c r="CI55" s="156" t="n">
        <f aca="false">T55</f>
        <v>0</v>
      </c>
      <c r="CJ55" s="157" t="n">
        <f aca="false">IF(CH55=CF55,0,IF((CH55-CF55)&lt;0,ABS(CH55-CF55)*1440*0,IF((CH55-CF55-CI55)&lt;=0,0,ABS(CH55-CF55-CI55)*1440*10)))</f>
        <v>0</v>
      </c>
      <c r="CK55" s="158" t="str">
        <f aca="false">IF(CH55=CF55," ",IF((CH55-CF55)&lt;0,"-",IF((CH55-CF55)&lt;=0," ","+")))</f>
        <v> </v>
      </c>
      <c r="CL55" s="159"/>
      <c r="CM55" s="162"/>
      <c r="CN55" s="163"/>
      <c r="CO55" s="164" t="n">
        <f aca="false">CM55+CN55</f>
        <v>0</v>
      </c>
      <c r="CP55" s="165"/>
      <c r="CQ55" s="174"/>
      <c r="CR55" s="161" t="e">
        <f aca="false">TIME(LEFT(CQ55,2),RIGHT(CQ55,2),0)</f>
        <v>#VALUE!</v>
      </c>
      <c r="CS55" s="175" t="e">
        <f aca="false">IF((CR55-#REF!-$EI$6)&lt;0,ABS(CR55-#REF!-$EI$6)*1440*60,0)</f>
        <v>#VALUE!</v>
      </c>
      <c r="CT55" s="165"/>
      <c r="CU55" s="174"/>
      <c r="CV55" s="161" t="e">
        <f aca="false">TIME(LEFT(CU55,2),RIGHT(CU55,2),0)</f>
        <v>#VALUE!</v>
      </c>
      <c r="CW55" s="175" t="e">
        <f aca="false">IF((CV55-#REF!-$EI$6)&lt;0,ABS(CV55-#REF!-$EI$6)*1440*60,0)</f>
        <v>#VALUE!</v>
      </c>
      <c r="CX55" s="165"/>
      <c r="CY55" s="174"/>
      <c r="CZ55" s="161" t="e">
        <f aca="false">TIME(LEFT(CY55,2),RIGHT(CY55,2),0)</f>
        <v>#VALUE!</v>
      </c>
      <c r="DA55" s="175" t="e">
        <f aca="false">IF((CZ55-#REF!-$EI$6)&lt;0,ABS(CZ55-#REF!-$EI$6)*1440*60,0)</f>
        <v>#VALUE!</v>
      </c>
      <c r="DB55" s="165"/>
      <c r="DC55" s="213" t="e">
        <f aca="false">DB55+DA55+CX55+CW55+CT55+CS55+#REF!+#REF!+#REF!+#REF!+#REF!+#REF!+CP55+CO55+CL55+CJ55+CC55+AO55+AG55+Y55+P55+O55+I55+G55</f>
        <v>#VALUE!</v>
      </c>
    </row>
    <row r="56" customFormat="false" ht="12.75" hidden="true" customHeight="false" outlineLevel="0" collapsed="false">
      <c r="A56" s="152" t="n">
        <f aca="false">'Уч-ки СТ'!B56</f>
        <v>0</v>
      </c>
      <c r="B56" s="153" t="e">
        <f aca="false">VLOOKUP(A56,'Уч-ки СТ'!$B$8:$H$67,2,FALSE())</f>
        <v>#VALUE!</v>
      </c>
      <c r="C56" s="174"/>
      <c r="D56" s="229" t="n">
        <f aca="true">IF(ISBLANK(C56),'Секц.1'!CX56+OFFSET(D56,6-ROW(C56),),TIME(LEFT(C56,2),RIGHT(C56,2),0))</f>
        <v>0.575</v>
      </c>
      <c r="E56" s="155"/>
      <c r="F56" s="156" t="n">
        <f aca="false">IF(ISBLANK(E56),D56,TIME(LEFT(E56,2),RIGHT(E56,2),0))</f>
        <v>0.575</v>
      </c>
      <c r="G56" s="157" t="n">
        <f aca="false">IF(F56=D56,0,IF((F56-D56)&lt;0,ABS(F56-D56)*1440*60,ABS(F56-D56)*1440*10))</f>
        <v>0</v>
      </c>
      <c r="H56" s="158" t="str">
        <f aca="false">IF(F56=D56," ",IF((F56-D56)&lt;0,"-",IF((F56-D56)&lt;=0," ","+")))</f>
        <v> </v>
      </c>
      <c r="I56" s="165"/>
      <c r="J56" s="154" t="n">
        <f aca="true">F56+OFFSET(J56,6-ROW(J56),)</f>
        <v>0.577083333333333</v>
      </c>
      <c r="K56" s="155"/>
      <c r="L56" s="161" t="n">
        <f aca="false">IF(ISBLANK(K56),J56,TIME(LEFT(K56,2),RIGHT(K56,2),0))</f>
        <v>0.577083333333333</v>
      </c>
      <c r="M56" s="162"/>
      <c r="N56" s="163"/>
      <c r="O56" s="164" t="n">
        <f aca="false">M56+N56</f>
        <v>0</v>
      </c>
      <c r="P56" s="165"/>
      <c r="Q56" s="166"/>
      <c r="R56" s="155"/>
      <c r="S56" s="161" t="n">
        <f aca="false">IF(ISBLANK(R56),Q56,TIME(LEFT(R56,2),RIGHT(R56,2),0))</f>
        <v>0</v>
      </c>
      <c r="T56" s="156" t="n">
        <f aca="false">IF(OR(ISBLANK(Q56),ISBLANK(R56)),0,TIME(HOUR(S56),MINUTE(S56),0)-TIME(LEFT(Q56,2),RIGHT(Q56,2),0))</f>
        <v>0</v>
      </c>
      <c r="U56" s="167"/>
      <c r="V56" s="167"/>
      <c r="W56" s="168" t="e">
        <f aca="false">TIME(LEFT(U56,2),MID(U56,3,2),RIGHT(U56,2))-S56</f>
        <v>#VALUE!</v>
      </c>
      <c r="X56" s="168" t="e">
        <f aca="false">TIME(LEFT(V56,2),MID(V56,3,2),RIGHT(V56,2))-S56</f>
        <v>#VALUE!</v>
      </c>
      <c r="Y56" s="169" t="e">
        <f aca="true">MIN(ABS(OFFSET(Y56,6-ROW(Y56),-1)-W56),ABS(OFFSET(Y56,6-ROW(Y56),-1)-X56))*1440*60</f>
        <v>#VALUE!</v>
      </c>
      <c r="Z56" s="170" t="e">
        <f aca="true">IF(INT(Y56*1000)/1000=0,"",IF(ABS(OFFSET(Y56,6-ROW(Y56),-1)-W56)*1440*60=Y56,IF((OFFSET(Y56,6-ROW(Y56),-1)-W56)&lt;0,"+","-"),IF((OFFSET(Y56,6-ROW(Y56),-1)-X56)&lt;0,"+","-")))</f>
        <v>#VALUE!</v>
      </c>
      <c r="AA56" s="167"/>
      <c r="AB56" s="167"/>
      <c r="AC56" s="172" t="e">
        <f aca="false">TIME(LEFT(AA56,2),MID(AA56,3,2),RIGHT(AA56,2))-TIME(LEFT(U56,2),MID(U56,3,2),RIGHT(U56,2))</f>
        <v>#VALUE!</v>
      </c>
      <c r="AD56" s="172" t="e">
        <f aca="false">TIME(LEFT(AA56,2),MID(AA56,3,2),RIGHT(AA56,2))-TIME(LEFT(V56,2),MID(V56,3,2),RIGHT(V56,2))</f>
        <v>#VALUE!</v>
      </c>
      <c r="AE56" s="172" t="e">
        <f aca="false">TIME(LEFT(AB56,2),MID(AB56,3,2),RIGHT(AB56,2))-TIME(LEFT(U56,2),MID(U56,3,2),RIGHT(U56,2))</f>
        <v>#VALUE!</v>
      </c>
      <c r="AF56" s="172" t="e">
        <f aca="false">TIME(LEFT(AB56,2),MID(AB56,3,2),RIGHT(AB56,2))-TIME(LEFT(V56,2),MID(V56,3,2),RIGHT(V56,2))</f>
        <v>#VALUE!</v>
      </c>
      <c r="AG56" s="169" t="e">
        <f aca="true">MIN(ABS(OFFSET(AG56,6-ROW(AG56),-1)-AC56),ABS(OFFSET(AG56,6-ROW(AG56),-1)-AD56),ABS(OFFSET(AG56,6-ROW(AG56),-1)-AE56),ABS(OFFSET(AG56,6-ROW(AG56),-1)-AF56))*1440*60</f>
        <v>#VALUE!</v>
      </c>
      <c r="AH56" s="170" t="e">
        <f aca="true">IF(INT(AG56*1000)/1000=0,"",IF(ABS(OFFSET(AG56,6-ROW(AG56),-1)-AC56)*1440*60=AG56,IF((OFFSET(AG56,6-ROW(AG56),-1)-AC56)&lt;0,"+","-"),IF((OFFSET(AG56,6-ROW(AG56),-1)-AE56)&lt;0,"+","-")))</f>
        <v>#VALUE!</v>
      </c>
      <c r="AI56" s="167"/>
      <c r="AJ56" s="167"/>
      <c r="AK56" s="172" t="e">
        <f aca="false">TIME(LEFT(AI56,2),MID(AI56,3,2),RIGHT(AI56,2))-TIME(LEFT(AA56,2),MID(AA56,3,2),RIGHT(AA56,2))</f>
        <v>#VALUE!</v>
      </c>
      <c r="AL56" s="172" t="e">
        <f aca="false">TIME(LEFT(AI56,2),MID(AI56,3,2),RIGHT(AI56,2))-TIME(LEFT(AB56,2),MID(AB56,3,2),RIGHT(AB56,2))</f>
        <v>#VALUE!</v>
      </c>
      <c r="AM56" s="172" t="e">
        <f aca="false">TIME(LEFT(AJ56,2),MID(AJ56,3,2),RIGHT(AJ56,2))-TIME(LEFT(AA56,2),MID(AA56,3,2),RIGHT(AA56,2))</f>
        <v>#VALUE!</v>
      </c>
      <c r="AN56" s="172" t="e">
        <f aca="false">TIME(LEFT(AJ56,2),MID(AJ56,3,2),RIGHT(AJ56,2))-TIME(LEFT(AB56,2),MID(AB56,3,2),RIGHT(AB56,2))</f>
        <v>#VALUE!</v>
      </c>
      <c r="AO56" s="169" t="e">
        <f aca="true">MIN(ABS(OFFSET(AO56,6-ROW(AO56),-1)-AK56),ABS(OFFSET(AO56,6-ROW(AO56),-1)-AL56),ABS(OFFSET(AO56,6-ROW(AO56),-1)-AM56),ABS(OFFSET(AO56,6-ROW(AO56),-1)-AN56))*1440*60</f>
        <v>#VALUE!</v>
      </c>
      <c r="AP56" s="170" t="e">
        <f aca="true">IF(INT(AO56*1000)/1000=0,"",IF(ABS(OFFSET(AO56,6-ROW(AO56),-1)-AK56)*1440*60=AO56,IF((OFFSET(AO56,6-ROW(AO56),-1)-AK56)&lt;0,"+","-"),IF((OFFSET(AO56,6-ROW(AO56),-1)-AM56)&lt;0,"+","-")))</f>
        <v>#VALUE!</v>
      </c>
      <c r="AQ56" s="167"/>
      <c r="AR56" s="167"/>
      <c r="AS56" s="172" t="e">
        <f aca="false">TIME(LEFT(AQ56,2),MID(AQ56,3,2),RIGHT(AQ56,2))-TIME(LEFT(AI56,2),MID(AI56,3,2),RIGHT(AI56,2))</f>
        <v>#VALUE!</v>
      </c>
      <c r="AT56" s="172" t="e">
        <f aca="false">TIME(LEFT(AQ56,2),MID(AQ56,3,2),RIGHT(AQ56,2))-TIME(LEFT(AJ56,2),MID(AJ56,3,2),RIGHT(AJ56,2))</f>
        <v>#VALUE!</v>
      </c>
      <c r="AU56" s="172" t="e">
        <f aca="false">TIME(LEFT(AR56,2),MID(AR56,3,2),RIGHT(AR56,2))-TIME(LEFT(AI56,2),MID(AI56,3,2),RIGHT(AI56,2))</f>
        <v>#VALUE!</v>
      </c>
      <c r="AV56" s="172" t="e">
        <f aca="false">TIME(LEFT(AR56,2),MID(AR56,3,2),RIGHT(AR56,2))-TIME(LEFT(AJ56,2),MID(AJ56,3,2),RIGHT(AJ56,2))</f>
        <v>#VALUE!</v>
      </c>
      <c r="AW56" s="169" t="e">
        <f aca="true">MIN(ABS(OFFSET(AW56,6-ROW(AW56),-1)-AS56),ABS(OFFSET(AW56,6-ROW(AW56),-1)-AT56),ABS(OFFSET(AW56,6-ROW(AW56),-1)-AU56),ABS(OFFSET(AW56,6-ROW(AW56),-1)-AV56))*1440*60</f>
        <v>#VALUE!</v>
      </c>
      <c r="AX56" s="170" t="e">
        <f aca="true">IF(INT(AW56*1000)/1000=0,"",IF(ABS(OFFSET(AW56,6-ROW(AW56),-1)-AS56)*1440*60=AW56,IF((OFFSET(AW56,6-ROW(AW56),-1)-AS56)&lt;0,"+","-"),IF((OFFSET(AW56,6-ROW(AW56),-1)-AU56)&lt;0,"+","-")))</f>
        <v>#VALUE!</v>
      </c>
      <c r="AY56" s="167"/>
      <c r="AZ56" s="167"/>
      <c r="BA56" s="172" t="e">
        <f aca="false">TIME(LEFT(AY56,2),MID(AY56,3,2),RIGHT(AY56,2))-TIME(LEFT(AQ56,2),MID(AQ56,3,2),RIGHT(AQ56,2))</f>
        <v>#VALUE!</v>
      </c>
      <c r="BB56" s="172" t="e">
        <f aca="false">TIME(LEFT(AY56,2),MID(AY56,3,2),RIGHT(AY56,2))-TIME(LEFT(AR56,2),MID(AR56,3,2),RIGHT(AR56,2))</f>
        <v>#VALUE!</v>
      </c>
      <c r="BC56" s="172" t="e">
        <f aca="false">TIME(LEFT(AZ56,2),MID(AZ56,3,2),RIGHT(AZ56,2))-TIME(LEFT(AQ56,2),MID(AQ56,3,2),RIGHT(AQ56,2))</f>
        <v>#VALUE!</v>
      </c>
      <c r="BD56" s="172" t="e">
        <f aca="false">TIME(LEFT(AZ56,2),MID(AZ56,3,2),RIGHT(AZ56,2))-TIME(LEFT(AR56,2),MID(AR56,3,2),RIGHT(AR56,2))</f>
        <v>#VALUE!</v>
      </c>
      <c r="BE56" s="169" t="e">
        <f aca="true">MIN(ABS(OFFSET(BE56,6-ROW(BE56),-1)-BA56),ABS(OFFSET(BE56,6-ROW(BE56),-1)-BB56),ABS(OFFSET(BE56,6-ROW(BE56),-1)-BC56),ABS(OFFSET(BE56,6-ROW(BE56),-1)-BD56))*1440*60</f>
        <v>#VALUE!</v>
      </c>
      <c r="BF56" s="170" t="e">
        <f aca="true">IF(INT(BE56*1000)/1000=0,"",IF(ABS(OFFSET(BE56,6-ROW(BE56),-1)-BA56)*1440*60=BE56,IF((OFFSET(BE56,6-ROW(BE56),-1)-BA56)&lt;0,"+","-"),IF((OFFSET(BE56,6-ROW(BE56),-1)-BC56)&lt;0,"+","-")))</f>
        <v>#VALUE!</v>
      </c>
      <c r="BG56" s="167"/>
      <c r="BH56" s="167"/>
      <c r="BI56" s="172" t="e">
        <f aca="false">TIME(LEFT(BG56,2),MID(BG56,3,2),RIGHT(BG56,2))-TIME(LEFT(AY56,2),MID(AY56,3,2),RIGHT(AY56,2))</f>
        <v>#VALUE!</v>
      </c>
      <c r="BJ56" s="172" t="e">
        <f aca="false">TIME(LEFT(BG56,2),MID(BG56,3,2),RIGHT(BG56,2))-TIME(LEFT(AZ56,2),MID(AZ56,3,2),RIGHT(AZ56,2))</f>
        <v>#VALUE!</v>
      </c>
      <c r="BK56" s="172" t="e">
        <f aca="false">TIME(LEFT(BH56,2),MID(BH56,3,2),RIGHT(BH56,2))-TIME(LEFT(AY56,2),MID(AY56,3,2),RIGHT(AY56,2))</f>
        <v>#VALUE!</v>
      </c>
      <c r="BL56" s="172" t="e">
        <f aca="false">TIME(LEFT(BH56,2),MID(BH56,3,2),RIGHT(BH56,2))-TIME(LEFT(AZ56,2),MID(AZ56,3,2),RIGHT(AZ56,2))</f>
        <v>#VALUE!</v>
      </c>
      <c r="BM56" s="169" t="e">
        <f aca="true">MIN(ABS(OFFSET(BM56,6-ROW(BM56),-1)-BI56),ABS(OFFSET(BM56,6-ROW(BM56),-1)-BJ56),ABS(OFFSET(BM56,6-ROW(BM56),-1)-BK56),ABS(OFFSET(BM56,6-ROW(BM56),-1)-BL56))*1440*60</f>
        <v>#VALUE!</v>
      </c>
      <c r="BN56" s="170" t="e">
        <f aca="true">IF(INT(BM56*1000)/1000=0,"",IF(ABS(OFFSET(BM56,6-ROW(BM56),-1)-BI56)*1440*60=BM56,IF((OFFSET(BM56,6-ROW(BM56),-1)-BI56)&lt;0,"+","-"),IF((OFFSET(BM56,6-ROW(BM56),-1)-BK56)&lt;0,"+","-")))</f>
        <v>#VALUE!</v>
      </c>
      <c r="BO56" s="167"/>
      <c r="BP56" s="167"/>
      <c r="BQ56" s="172" t="e">
        <f aca="false">TIME(LEFT(BO56,2),MID(BO56,3,2),RIGHT(BO56,2))-TIME(LEFT(BG56,2),MID(BG56,3,2),RIGHT(BG56,2))</f>
        <v>#VALUE!</v>
      </c>
      <c r="BR56" s="172" t="e">
        <f aca="false">TIME(LEFT(BO56,2),MID(BO56,3,2),RIGHT(BO56,2))-TIME(LEFT(BH56,2),MID(BH56,3,2),RIGHT(BH56,2))</f>
        <v>#VALUE!</v>
      </c>
      <c r="BS56" s="172" t="e">
        <f aca="false">TIME(LEFT(BP56,2),MID(BP56,3,2),RIGHT(BP56,2))-TIME(LEFT(BG56,2),MID(BG56,3,2),RIGHT(BG56,2))</f>
        <v>#VALUE!</v>
      </c>
      <c r="BT56" s="172" t="e">
        <f aca="false">TIME(LEFT(BP56,2),MID(BP56,3,2),RIGHT(BP56,2))-TIME(LEFT(BH56,2),MID(BH56,3,2),RIGHT(BH56,2))</f>
        <v>#VALUE!</v>
      </c>
      <c r="BU56" s="169" t="e">
        <f aca="true">MIN(ABS(OFFSET(BU56,6-ROW(BU56),-1)-BQ56),ABS(OFFSET(BU56,6-ROW(BU56),-1)-BR56),ABS(OFFSET(BU56,6-ROW(BU56),-1)-BS56),ABS(OFFSET(BU56,6-ROW(BU56),-1)-BT56))*1440*60</f>
        <v>#VALUE!</v>
      </c>
      <c r="BV56" s="170" t="e">
        <f aca="true">IF(INT(BU56*1000)/1000=0,"",IF(ABS(OFFSET(BU56,6-ROW(BU56),-1)-BQ56)*1440*60=BU56,IF((OFFSET(BU56,6-ROW(BU56),-1)-BQ56)&lt;0,"+","-"),IF((OFFSET(BU56,6-ROW(BU56),-1)-BS56)&lt;0,"+","-")))</f>
        <v>#VALUE!</v>
      </c>
      <c r="BW56" s="167"/>
      <c r="BX56" s="167"/>
      <c r="BY56" s="172" t="e">
        <f aca="false">TIME(LEFT(BW56,2),MID(BW56,3,2),RIGHT(BW56,2))-TIME(LEFT(AI56,2),MID(AI56,3,2),RIGHT(AI56,2))</f>
        <v>#VALUE!</v>
      </c>
      <c r="BZ56" s="172" t="e">
        <f aca="false">TIME(LEFT(BW56,2),MID(BW56,3,2),RIGHT(BW56,2))-TIME(LEFT(AJ56,2),MID(AJ56,3,2),RIGHT(AJ56,2))</f>
        <v>#VALUE!</v>
      </c>
      <c r="CA56" s="172" t="e">
        <f aca="false">TIME(LEFT(BX56,2),MID(BX56,3,2),RIGHT(BX56,2))-TIME(LEFT(AI56,2),MID(AI56,3,2),RIGHT(AI56,2))</f>
        <v>#VALUE!</v>
      </c>
      <c r="CB56" s="172" t="e">
        <f aca="false">TIME(LEFT(BX56,2),MID(BX56,3,2),RIGHT(BX56,2))-TIME(LEFT(AJ56,2),MID(AJ56,3,2),RIGHT(AJ56,2))</f>
        <v>#VALUE!</v>
      </c>
      <c r="CC56" s="169" t="e">
        <f aca="true">MIN(ABS(OFFSET(CC56,6-ROW(CC56),-1)-BY56),ABS(OFFSET(CC56,6-ROW(CC56),-1)-BZ56),ABS(OFFSET(CC56,6-ROW(CC56),-1)-CA56),ABS(OFFSET(CC56,6-ROW(CC56),-1)-CB56))*1440*60</f>
        <v>#VALUE!</v>
      </c>
      <c r="CD56" s="170" t="e">
        <f aca="true">IF(INT(CC56*1000)/1000=0,"",IF(ABS(OFFSET(CC56,6-ROW(CC56),-1)-BY56)*1440*60=CC56,IF((OFFSET(CC56,6-ROW(CC56),-1)-BY56)&lt;0,"+","-"),IF((OFFSET(CC56,6-ROW(CC56),-1)-CA56)&lt;0,"+","-")))</f>
        <v>#VALUE!</v>
      </c>
      <c r="CE56" s="165"/>
      <c r="CF56" s="154" t="n">
        <f aca="true">L56+OFFSET(CF56,6-ROW(CF56),)</f>
        <v>0.660416666666667</v>
      </c>
      <c r="CG56" s="155"/>
      <c r="CH56" s="156" t="n">
        <f aca="false">IF(ISBLANK(CG56),CF56,TIME(LEFT(CG56,2),RIGHT(CG56,2),0))</f>
        <v>0.660416666666667</v>
      </c>
      <c r="CI56" s="156" t="n">
        <f aca="false">T56</f>
        <v>0</v>
      </c>
      <c r="CJ56" s="157" t="n">
        <f aca="false">IF(CH56=CF56,0,IF((CH56-CF56)&lt;0,ABS(CH56-CF56)*1440*0,IF((CH56-CF56-CI56)&lt;=0,0,ABS(CH56-CF56-CI56)*1440*10)))</f>
        <v>0</v>
      </c>
      <c r="CK56" s="158" t="str">
        <f aca="false">IF(CH56=CF56," ",IF((CH56-CF56)&lt;0,"-",IF((CH56-CF56)&lt;=0," ","+")))</f>
        <v> </v>
      </c>
      <c r="CL56" s="159"/>
      <c r="CM56" s="162"/>
      <c r="CN56" s="163"/>
      <c r="CO56" s="164" t="n">
        <f aca="false">CM56+CN56</f>
        <v>0</v>
      </c>
      <c r="CP56" s="165"/>
      <c r="CQ56" s="174"/>
      <c r="CR56" s="161" t="e">
        <f aca="false">TIME(LEFT(CQ56,2),RIGHT(CQ56,2),0)</f>
        <v>#VALUE!</v>
      </c>
      <c r="CS56" s="175" t="e">
        <f aca="false">IF((CR56-#REF!-$EI$6)&lt;0,ABS(CR56-#REF!-$EI$6)*1440*60,0)</f>
        <v>#VALUE!</v>
      </c>
      <c r="CT56" s="165"/>
      <c r="CU56" s="174"/>
      <c r="CV56" s="161" t="e">
        <f aca="false">TIME(LEFT(CU56,2),RIGHT(CU56,2),0)</f>
        <v>#VALUE!</v>
      </c>
      <c r="CW56" s="175" t="e">
        <f aca="false">IF((CV56-#REF!-$EI$6)&lt;0,ABS(CV56-#REF!-$EI$6)*1440*60,0)</f>
        <v>#VALUE!</v>
      </c>
      <c r="CX56" s="165"/>
      <c r="CY56" s="174"/>
      <c r="CZ56" s="161" t="e">
        <f aca="false">TIME(LEFT(CY56,2),RIGHT(CY56,2),0)</f>
        <v>#VALUE!</v>
      </c>
      <c r="DA56" s="175" t="e">
        <f aca="false">IF((CZ56-#REF!-$EI$6)&lt;0,ABS(CZ56-#REF!-$EI$6)*1440*60,0)</f>
        <v>#VALUE!</v>
      </c>
      <c r="DB56" s="165"/>
      <c r="DC56" s="213" t="e">
        <f aca="false">DB56+DA56+CX56+CW56+CT56+CS56+#REF!+#REF!+#REF!+#REF!+#REF!+#REF!+CP56+CO56+CL56+CJ56+CC56+AO56+AG56+Y56+P56+O56+I56+G56</f>
        <v>#VALUE!</v>
      </c>
    </row>
    <row r="57" customFormat="false" ht="12.75" hidden="true" customHeight="false" outlineLevel="0" collapsed="false">
      <c r="A57" s="152" t="n">
        <f aca="false">'Уч-ки СТ'!B57</f>
        <v>0</v>
      </c>
      <c r="B57" s="153" t="e">
        <f aca="false">VLOOKUP(A57,'Уч-ки СТ'!$B$8:$H$67,2,FALSE())</f>
        <v>#VALUE!</v>
      </c>
      <c r="C57" s="174"/>
      <c r="D57" s="229" t="n">
        <f aca="true">IF(ISBLANK(C57),'Секц.1'!CX57+OFFSET(D57,6-ROW(C57),),TIME(LEFT(C57,2),RIGHT(C57,2),0))</f>
        <v>0.575</v>
      </c>
      <c r="E57" s="155"/>
      <c r="F57" s="156" t="n">
        <f aca="false">IF(ISBLANK(E57),D57,TIME(LEFT(E57,2),RIGHT(E57,2),0))</f>
        <v>0.575</v>
      </c>
      <c r="G57" s="157" t="n">
        <f aca="false">IF(F57=D57,0,IF((F57-D57)&lt;0,ABS(F57-D57)*1440*60,ABS(F57-D57)*1440*10))</f>
        <v>0</v>
      </c>
      <c r="H57" s="158" t="str">
        <f aca="false">IF(F57=D57," ",IF((F57-D57)&lt;0,"-",IF((F57-D57)&lt;=0," ","+")))</f>
        <v> </v>
      </c>
      <c r="I57" s="165"/>
      <c r="J57" s="154" t="n">
        <f aca="true">F57+OFFSET(J57,6-ROW(J57),)</f>
        <v>0.577083333333333</v>
      </c>
      <c r="K57" s="155"/>
      <c r="L57" s="161" t="n">
        <f aca="false">IF(ISBLANK(K57),J57,TIME(LEFT(K57,2),RIGHT(K57,2),0))</f>
        <v>0.577083333333333</v>
      </c>
      <c r="M57" s="162"/>
      <c r="N57" s="163"/>
      <c r="O57" s="164" t="n">
        <f aca="false">M57+N57</f>
        <v>0</v>
      </c>
      <c r="P57" s="165"/>
      <c r="Q57" s="166"/>
      <c r="R57" s="155"/>
      <c r="S57" s="161" t="n">
        <f aca="false">IF(ISBLANK(R57),Q57,TIME(LEFT(R57,2),RIGHT(R57,2),0))</f>
        <v>0</v>
      </c>
      <c r="T57" s="156" t="n">
        <f aca="false">IF(OR(ISBLANK(Q57),ISBLANK(R57)),0,TIME(HOUR(S57),MINUTE(S57),0)-TIME(LEFT(Q57,2),RIGHT(Q57,2),0))</f>
        <v>0</v>
      </c>
      <c r="U57" s="167"/>
      <c r="V57" s="167"/>
      <c r="W57" s="168" t="e">
        <f aca="false">TIME(LEFT(U57,2),MID(U57,3,2),RIGHT(U57,2))-S57</f>
        <v>#VALUE!</v>
      </c>
      <c r="X57" s="168" t="e">
        <f aca="false">TIME(LEFT(V57,2),MID(V57,3,2),RIGHT(V57,2))-S57</f>
        <v>#VALUE!</v>
      </c>
      <c r="Y57" s="169" t="e">
        <f aca="true">MIN(ABS(OFFSET(Y57,6-ROW(Y57),-1)-W57),ABS(OFFSET(Y57,6-ROW(Y57),-1)-X57))*1440*60</f>
        <v>#VALUE!</v>
      </c>
      <c r="Z57" s="170" t="e">
        <f aca="true">IF(INT(Y57*1000)/1000=0,"",IF(ABS(OFFSET(Y57,6-ROW(Y57),-1)-W57)*1440*60=Y57,IF((OFFSET(Y57,6-ROW(Y57),-1)-W57)&lt;0,"+","-"),IF((OFFSET(Y57,6-ROW(Y57),-1)-X57)&lt;0,"+","-")))</f>
        <v>#VALUE!</v>
      </c>
      <c r="AA57" s="167"/>
      <c r="AB57" s="167"/>
      <c r="AC57" s="172" t="e">
        <f aca="false">TIME(LEFT(AA57,2),MID(AA57,3,2),RIGHT(AA57,2))-TIME(LEFT(U57,2),MID(U57,3,2),RIGHT(U57,2))</f>
        <v>#VALUE!</v>
      </c>
      <c r="AD57" s="172" t="e">
        <f aca="false">TIME(LEFT(AA57,2),MID(AA57,3,2),RIGHT(AA57,2))-TIME(LEFT(V57,2),MID(V57,3,2),RIGHT(V57,2))</f>
        <v>#VALUE!</v>
      </c>
      <c r="AE57" s="172" t="e">
        <f aca="false">TIME(LEFT(AB57,2),MID(AB57,3,2),RIGHT(AB57,2))-TIME(LEFT(U57,2),MID(U57,3,2),RIGHT(U57,2))</f>
        <v>#VALUE!</v>
      </c>
      <c r="AF57" s="172" t="e">
        <f aca="false">TIME(LEFT(AB57,2),MID(AB57,3,2),RIGHT(AB57,2))-TIME(LEFT(V57,2),MID(V57,3,2),RIGHT(V57,2))</f>
        <v>#VALUE!</v>
      </c>
      <c r="AG57" s="169" t="e">
        <f aca="true">MIN(ABS(OFFSET(AG57,6-ROW(AG57),-1)-AC57),ABS(OFFSET(AG57,6-ROW(AG57),-1)-AD57),ABS(OFFSET(AG57,6-ROW(AG57),-1)-AE57),ABS(OFFSET(AG57,6-ROW(AG57),-1)-AF57))*1440*60</f>
        <v>#VALUE!</v>
      </c>
      <c r="AH57" s="170" t="e">
        <f aca="true">IF(INT(AG57*1000)/1000=0,"",IF(ABS(OFFSET(AG57,6-ROW(AG57),-1)-AC57)*1440*60=AG57,IF((OFFSET(AG57,6-ROW(AG57),-1)-AC57)&lt;0,"+","-"),IF((OFFSET(AG57,6-ROW(AG57),-1)-AE57)&lt;0,"+","-")))</f>
        <v>#VALUE!</v>
      </c>
      <c r="AI57" s="167"/>
      <c r="AJ57" s="167"/>
      <c r="AK57" s="172" t="e">
        <f aca="false">TIME(LEFT(AI57,2),MID(AI57,3,2),RIGHT(AI57,2))-TIME(LEFT(AA57,2),MID(AA57,3,2),RIGHT(AA57,2))</f>
        <v>#VALUE!</v>
      </c>
      <c r="AL57" s="172" t="e">
        <f aca="false">TIME(LEFT(AI57,2),MID(AI57,3,2),RIGHT(AI57,2))-TIME(LEFT(AB57,2),MID(AB57,3,2),RIGHT(AB57,2))</f>
        <v>#VALUE!</v>
      </c>
      <c r="AM57" s="172" t="e">
        <f aca="false">TIME(LEFT(AJ57,2),MID(AJ57,3,2),RIGHT(AJ57,2))-TIME(LEFT(AA57,2),MID(AA57,3,2),RIGHT(AA57,2))</f>
        <v>#VALUE!</v>
      </c>
      <c r="AN57" s="172" t="e">
        <f aca="false">TIME(LEFT(AJ57,2),MID(AJ57,3,2),RIGHT(AJ57,2))-TIME(LEFT(AB57,2),MID(AB57,3,2),RIGHT(AB57,2))</f>
        <v>#VALUE!</v>
      </c>
      <c r="AO57" s="169" t="e">
        <f aca="true">MIN(ABS(OFFSET(AO57,6-ROW(AO57),-1)-AK57),ABS(OFFSET(AO57,6-ROW(AO57),-1)-AL57),ABS(OFFSET(AO57,6-ROW(AO57),-1)-AM57),ABS(OFFSET(AO57,6-ROW(AO57),-1)-AN57))*1440*60</f>
        <v>#VALUE!</v>
      </c>
      <c r="AP57" s="170" t="e">
        <f aca="true">IF(INT(AO57*1000)/1000=0,"",IF(ABS(OFFSET(AO57,6-ROW(AO57),-1)-AK57)*1440*60=AO57,IF((OFFSET(AO57,6-ROW(AO57),-1)-AK57)&lt;0,"+","-"),IF((OFFSET(AO57,6-ROW(AO57),-1)-AM57)&lt;0,"+","-")))</f>
        <v>#VALUE!</v>
      </c>
      <c r="AQ57" s="167"/>
      <c r="AR57" s="167"/>
      <c r="AS57" s="172" t="e">
        <f aca="false">TIME(LEFT(AQ57,2),MID(AQ57,3,2),RIGHT(AQ57,2))-TIME(LEFT(AI57,2),MID(AI57,3,2),RIGHT(AI57,2))</f>
        <v>#VALUE!</v>
      </c>
      <c r="AT57" s="172" t="e">
        <f aca="false">TIME(LEFT(AQ57,2),MID(AQ57,3,2),RIGHT(AQ57,2))-TIME(LEFT(AJ57,2),MID(AJ57,3,2),RIGHT(AJ57,2))</f>
        <v>#VALUE!</v>
      </c>
      <c r="AU57" s="172" t="e">
        <f aca="false">TIME(LEFT(AR57,2),MID(AR57,3,2),RIGHT(AR57,2))-TIME(LEFT(AI57,2),MID(AI57,3,2),RIGHT(AI57,2))</f>
        <v>#VALUE!</v>
      </c>
      <c r="AV57" s="172" t="e">
        <f aca="false">TIME(LEFT(AR57,2),MID(AR57,3,2),RIGHT(AR57,2))-TIME(LEFT(AJ57,2),MID(AJ57,3,2),RIGHT(AJ57,2))</f>
        <v>#VALUE!</v>
      </c>
      <c r="AW57" s="169" t="e">
        <f aca="true">MIN(ABS(OFFSET(AW57,6-ROW(AW57),-1)-AS57),ABS(OFFSET(AW57,6-ROW(AW57),-1)-AT57),ABS(OFFSET(AW57,6-ROW(AW57),-1)-AU57),ABS(OFFSET(AW57,6-ROW(AW57),-1)-AV57))*1440*60</f>
        <v>#VALUE!</v>
      </c>
      <c r="AX57" s="170" t="e">
        <f aca="true">IF(INT(AW57*1000)/1000=0,"",IF(ABS(OFFSET(AW57,6-ROW(AW57),-1)-AS57)*1440*60=AW57,IF((OFFSET(AW57,6-ROW(AW57),-1)-AS57)&lt;0,"+","-"),IF((OFFSET(AW57,6-ROW(AW57),-1)-AU57)&lt;0,"+","-")))</f>
        <v>#VALUE!</v>
      </c>
      <c r="AY57" s="167"/>
      <c r="AZ57" s="167"/>
      <c r="BA57" s="172" t="e">
        <f aca="false">TIME(LEFT(AY57,2),MID(AY57,3,2),RIGHT(AY57,2))-TIME(LEFT(AQ57,2),MID(AQ57,3,2),RIGHT(AQ57,2))</f>
        <v>#VALUE!</v>
      </c>
      <c r="BB57" s="172" t="e">
        <f aca="false">TIME(LEFT(AY57,2),MID(AY57,3,2),RIGHT(AY57,2))-TIME(LEFT(AR57,2),MID(AR57,3,2),RIGHT(AR57,2))</f>
        <v>#VALUE!</v>
      </c>
      <c r="BC57" s="172" t="e">
        <f aca="false">TIME(LEFT(AZ57,2),MID(AZ57,3,2),RIGHT(AZ57,2))-TIME(LEFT(AQ57,2),MID(AQ57,3,2),RIGHT(AQ57,2))</f>
        <v>#VALUE!</v>
      </c>
      <c r="BD57" s="172" t="e">
        <f aca="false">TIME(LEFT(AZ57,2),MID(AZ57,3,2),RIGHT(AZ57,2))-TIME(LEFT(AR57,2),MID(AR57,3,2),RIGHT(AR57,2))</f>
        <v>#VALUE!</v>
      </c>
      <c r="BE57" s="169" t="e">
        <f aca="true">MIN(ABS(OFFSET(BE57,6-ROW(BE57),-1)-BA57),ABS(OFFSET(BE57,6-ROW(BE57),-1)-BB57),ABS(OFFSET(BE57,6-ROW(BE57),-1)-BC57),ABS(OFFSET(BE57,6-ROW(BE57),-1)-BD57))*1440*60</f>
        <v>#VALUE!</v>
      </c>
      <c r="BF57" s="170" t="e">
        <f aca="true">IF(INT(BE57*1000)/1000=0,"",IF(ABS(OFFSET(BE57,6-ROW(BE57),-1)-BA57)*1440*60=BE57,IF((OFFSET(BE57,6-ROW(BE57),-1)-BA57)&lt;0,"+","-"),IF((OFFSET(BE57,6-ROW(BE57),-1)-BC57)&lt;0,"+","-")))</f>
        <v>#VALUE!</v>
      </c>
      <c r="BG57" s="167"/>
      <c r="BH57" s="167"/>
      <c r="BI57" s="172" t="e">
        <f aca="false">TIME(LEFT(BG57,2),MID(BG57,3,2),RIGHT(BG57,2))-TIME(LEFT(AY57,2),MID(AY57,3,2),RIGHT(AY57,2))</f>
        <v>#VALUE!</v>
      </c>
      <c r="BJ57" s="172" t="e">
        <f aca="false">TIME(LEFT(BG57,2),MID(BG57,3,2),RIGHT(BG57,2))-TIME(LEFT(AZ57,2),MID(AZ57,3,2),RIGHT(AZ57,2))</f>
        <v>#VALUE!</v>
      </c>
      <c r="BK57" s="172" t="e">
        <f aca="false">TIME(LEFT(BH57,2),MID(BH57,3,2),RIGHT(BH57,2))-TIME(LEFT(AY57,2),MID(AY57,3,2),RIGHT(AY57,2))</f>
        <v>#VALUE!</v>
      </c>
      <c r="BL57" s="172" t="e">
        <f aca="false">TIME(LEFT(BH57,2),MID(BH57,3,2),RIGHT(BH57,2))-TIME(LEFT(AZ57,2),MID(AZ57,3,2),RIGHT(AZ57,2))</f>
        <v>#VALUE!</v>
      </c>
      <c r="BM57" s="169" t="e">
        <f aca="true">MIN(ABS(OFFSET(BM57,6-ROW(BM57),-1)-BI57),ABS(OFFSET(BM57,6-ROW(BM57),-1)-BJ57),ABS(OFFSET(BM57,6-ROW(BM57),-1)-BK57),ABS(OFFSET(BM57,6-ROW(BM57),-1)-BL57))*1440*60</f>
        <v>#VALUE!</v>
      </c>
      <c r="BN57" s="170" t="e">
        <f aca="true">IF(INT(BM57*1000)/1000=0,"",IF(ABS(OFFSET(BM57,6-ROW(BM57),-1)-BI57)*1440*60=BM57,IF((OFFSET(BM57,6-ROW(BM57),-1)-BI57)&lt;0,"+","-"),IF((OFFSET(BM57,6-ROW(BM57),-1)-BK57)&lt;0,"+","-")))</f>
        <v>#VALUE!</v>
      </c>
      <c r="BO57" s="167"/>
      <c r="BP57" s="167"/>
      <c r="BQ57" s="172" t="e">
        <f aca="false">TIME(LEFT(BO57,2),MID(BO57,3,2),RIGHT(BO57,2))-TIME(LEFT(BG57,2),MID(BG57,3,2),RIGHT(BG57,2))</f>
        <v>#VALUE!</v>
      </c>
      <c r="BR57" s="172" t="e">
        <f aca="false">TIME(LEFT(BO57,2),MID(BO57,3,2),RIGHT(BO57,2))-TIME(LEFT(BH57,2),MID(BH57,3,2),RIGHT(BH57,2))</f>
        <v>#VALUE!</v>
      </c>
      <c r="BS57" s="172" t="e">
        <f aca="false">TIME(LEFT(BP57,2),MID(BP57,3,2),RIGHT(BP57,2))-TIME(LEFT(BG57,2),MID(BG57,3,2),RIGHT(BG57,2))</f>
        <v>#VALUE!</v>
      </c>
      <c r="BT57" s="172" t="e">
        <f aca="false">TIME(LEFT(BP57,2),MID(BP57,3,2),RIGHT(BP57,2))-TIME(LEFT(BH57,2),MID(BH57,3,2),RIGHT(BH57,2))</f>
        <v>#VALUE!</v>
      </c>
      <c r="BU57" s="169" t="e">
        <f aca="true">MIN(ABS(OFFSET(BU57,6-ROW(BU57),-1)-BQ57),ABS(OFFSET(BU57,6-ROW(BU57),-1)-BR57),ABS(OFFSET(BU57,6-ROW(BU57),-1)-BS57),ABS(OFFSET(BU57,6-ROW(BU57),-1)-BT57))*1440*60</f>
        <v>#VALUE!</v>
      </c>
      <c r="BV57" s="170" t="e">
        <f aca="true">IF(INT(BU57*1000)/1000=0,"",IF(ABS(OFFSET(BU57,6-ROW(BU57),-1)-BQ57)*1440*60=BU57,IF((OFFSET(BU57,6-ROW(BU57),-1)-BQ57)&lt;0,"+","-"),IF((OFFSET(BU57,6-ROW(BU57),-1)-BS57)&lt;0,"+","-")))</f>
        <v>#VALUE!</v>
      </c>
      <c r="BW57" s="167"/>
      <c r="BX57" s="167"/>
      <c r="BY57" s="172" t="e">
        <f aca="false">TIME(LEFT(BW57,2),MID(BW57,3,2),RIGHT(BW57,2))-TIME(LEFT(AI57,2),MID(AI57,3,2),RIGHT(AI57,2))</f>
        <v>#VALUE!</v>
      </c>
      <c r="BZ57" s="172" t="e">
        <f aca="false">TIME(LEFT(BW57,2),MID(BW57,3,2),RIGHT(BW57,2))-TIME(LEFT(AJ57,2),MID(AJ57,3,2),RIGHT(AJ57,2))</f>
        <v>#VALUE!</v>
      </c>
      <c r="CA57" s="172" t="e">
        <f aca="false">TIME(LEFT(BX57,2),MID(BX57,3,2),RIGHT(BX57,2))-TIME(LEFT(AI57,2),MID(AI57,3,2),RIGHT(AI57,2))</f>
        <v>#VALUE!</v>
      </c>
      <c r="CB57" s="172" t="e">
        <f aca="false">TIME(LEFT(BX57,2),MID(BX57,3,2),RIGHT(BX57,2))-TIME(LEFT(AJ57,2),MID(AJ57,3,2),RIGHT(AJ57,2))</f>
        <v>#VALUE!</v>
      </c>
      <c r="CC57" s="169" t="e">
        <f aca="true">MIN(ABS(OFFSET(CC57,6-ROW(CC57),-1)-BY57),ABS(OFFSET(CC57,6-ROW(CC57),-1)-BZ57),ABS(OFFSET(CC57,6-ROW(CC57),-1)-CA57),ABS(OFFSET(CC57,6-ROW(CC57),-1)-CB57))*1440*60</f>
        <v>#VALUE!</v>
      </c>
      <c r="CD57" s="170" t="e">
        <f aca="true">IF(INT(CC57*1000)/1000=0,"",IF(ABS(OFFSET(CC57,6-ROW(CC57),-1)-BY57)*1440*60=CC57,IF((OFFSET(CC57,6-ROW(CC57),-1)-BY57)&lt;0,"+","-"),IF((OFFSET(CC57,6-ROW(CC57),-1)-CA57)&lt;0,"+","-")))</f>
        <v>#VALUE!</v>
      </c>
      <c r="CE57" s="165"/>
      <c r="CF57" s="154" t="n">
        <f aca="true">L57+OFFSET(CF57,6-ROW(CF57),)</f>
        <v>0.660416666666667</v>
      </c>
      <c r="CG57" s="155"/>
      <c r="CH57" s="156" t="n">
        <f aca="false">IF(ISBLANK(CG57),CF57,TIME(LEFT(CG57,2),RIGHT(CG57,2),0))</f>
        <v>0.660416666666667</v>
      </c>
      <c r="CI57" s="156" t="n">
        <f aca="false">T57</f>
        <v>0</v>
      </c>
      <c r="CJ57" s="157" t="n">
        <f aca="false">IF(CH57=CF57,0,IF((CH57-CF57)&lt;0,ABS(CH57-CF57)*1440*0,IF((CH57-CF57-CI57)&lt;=0,0,ABS(CH57-CF57-CI57)*1440*10)))</f>
        <v>0</v>
      </c>
      <c r="CK57" s="158" t="str">
        <f aca="false">IF(CH57=CF57," ",IF((CH57-CF57)&lt;0,"-",IF((CH57-CF57)&lt;=0," ","+")))</f>
        <v> </v>
      </c>
      <c r="CL57" s="159"/>
      <c r="CM57" s="162"/>
      <c r="CN57" s="163"/>
      <c r="CO57" s="164" t="n">
        <f aca="false">CM57+CN57</f>
        <v>0</v>
      </c>
      <c r="CP57" s="165"/>
      <c r="CQ57" s="174"/>
      <c r="CR57" s="161" t="e">
        <f aca="false">TIME(LEFT(CQ57,2),RIGHT(CQ57,2),0)</f>
        <v>#VALUE!</v>
      </c>
      <c r="CS57" s="175" t="e">
        <f aca="false">IF((CR57-#REF!-$EI$6)&lt;0,ABS(CR57-#REF!-$EI$6)*1440*60,0)</f>
        <v>#VALUE!</v>
      </c>
      <c r="CT57" s="165"/>
      <c r="CU57" s="174"/>
      <c r="CV57" s="161" t="e">
        <f aca="false">TIME(LEFT(CU57,2),RIGHT(CU57,2),0)</f>
        <v>#VALUE!</v>
      </c>
      <c r="CW57" s="175" t="e">
        <f aca="false">IF((CV57-#REF!-$EI$6)&lt;0,ABS(CV57-#REF!-$EI$6)*1440*60,0)</f>
        <v>#VALUE!</v>
      </c>
      <c r="CX57" s="165"/>
      <c r="CY57" s="174"/>
      <c r="CZ57" s="161" t="e">
        <f aca="false">TIME(LEFT(CY57,2),RIGHT(CY57,2),0)</f>
        <v>#VALUE!</v>
      </c>
      <c r="DA57" s="175" t="e">
        <f aca="false">IF((CZ57-#REF!-$EI$6)&lt;0,ABS(CZ57-#REF!-$EI$6)*1440*60,0)</f>
        <v>#VALUE!</v>
      </c>
      <c r="DB57" s="165"/>
      <c r="DC57" s="213" t="e">
        <f aca="false">DB57+DA57+CX57+CW57+CT57+CS57+#REF!+#REF!+#REF!+#REF!+#REF!+#REF!+CP57+CO57+CL57+CJ57+CC57+AO57+AG57+Y57+P57+O57+I57+G57</f>
        <v>#VALUE!</v>
      </c>
    </row>
    <row r="58" customFormat="false" ht="12.75" hidden="true" customHeight="false" outlineLevel="0" collapsed="false">
      <c r="A58" s="152" t="n">
        <f aca="false">'Уч-ки СТ'!B58</f>
        <v>0</v>
      </c>
      <c r="B58" s="153" t="e">
        <f aca="false">VLOOKUP(A58,'Уч-ки СТ'!$B$8:$H$67,2,FALSE())</f>
        <v>#VALUE!</v>
      </c>
      <c r="C58" s="174"/>
      <c r="D58" s="229" t="n">
        <f aca="true">IF(ISBLANK(C58),'Секц.1'!CX58+OFFSET(D58,6-ROW(C58),),TIME(LEFT(C58,2),RIGHT(C58,2),0))</f>
        <v>0.575</v>
      </c>
      <c r="E58" s="155"/>
      <c r="F58" s="156" t="n">
        <f aca="false">IF(ISBLANK(E58),D58,TIME(LEFT(E58,2),RIGHT(E58,2),0))</f>
        <v>0.575</v>
      </c>
      <c r="G58" s="157" t="n">
        <f aca="false">IF(F58=D58,0,IF((F58-D58)&lt;0,ABS(F58-D58)*1440*60,ABS(F58-D58)*1440*10))</f>
        <v>0</v>
      </c>
      <c r="H58" s="158" t="str">
        <f aca="false">IF(F58=D58," ",IF((F58-D58)&lt;0,"-",IF((F58-D58)&lt;=0," ","+")))</f>
        <v> </v>
      </c>
      <c r="I58" s="165"/>
      <c r="J58" s="154" t="n">
        <f aca="true">F58+OFFSET(J58,6-ROW(J58),)</f>
        <v>0.577083333333333</v>
      </c>
      <c r="K58" s="155"/>
      <c r="L58" s="161" t="n">
        <f aca="false">IF(ISBLANK(K58),J58,TIME(LEFT(K58,2),RIGHT(K58,2),0))</f>
        <v>0.577083333333333</v>
      </c>
      <c r="M58" s="162"/>
      <c r="N58" s="163"/>
      <c r="O58" s="164" t="n">
        <f aca="false">M58+N58</f>
        <v>0</v>
      </c>
      <c r="P58" s="165"/>
      <c r="Q58" s="166"/>
      <c r="R58" s="155"/>
      <c r="S58" s="161" t="n">
        <f aca="false">IF(ISBLANK(R58),Q58,TIME(LEFT(R58,2),RIGHT(R58,2),0))</f>
        <v>0</v>
      </c>
      <c r="T58" s="156" t="n">
        <f aca="false">IF(OR(ISBLANK(Q58),ISBLANK(R58)),0,TIME(HOUR(S58),MINUTE(S58),0)-TIME(LEFT(Q58,2),RIGHT(Q58,2),0))</f>
        <v>0</v>
      </c>
      <c r="U58" s="167"/>
      <c r="V58" s="167"/>
      <c r="W58" s="168" t="e">
        <f aca="false">TIME(LEFT(U58,2),MID(U58,3,2),RIGHT(U58,2))-S58</f>
        <v>#VALUE!</v>
      </c>
      <c r="X58" s="168" t="e">
        <f aca="false">TIME(LEFT(V58,2),MID(V58,3,2),RIGHT(V58,2))-S58</f>
        <v>#VALUE!</v>
      </c>
      <c r="Y58" s="169" t="e">
        <f aca="true">MIN(ABS(OFFSET(Y58,6-ROW(Y58),-1)-W58),ABS(OFFSET(Y58,6-ROW(Y58),-1)-X58))*1440*60</f>
        <v>#VALUE!</v>
      </c>
      <c r="Z58" s="170" t="e">
        <f aca="true">IF(INT(Y58*1000)/1000=0,"",IF(ABS(OFFSET(Y58,6-ROW(Y58),-1)-W58)*1440*60=Y58,IF((OFFSET(Y58,6-ROW(Y58),-1)-W58)&lt;0,"+","-"),IF((OFFSET(Y58,6-ROW(Y58),-1)-X58)&lt;0,"+","-")))</f>
        <v>#VALUE!</v>
      </c>
      <c r="AA58" s="167"/>
      <c r="AB58" s="167"/>
      <c r="AC58" s="172" t="e">
        <f aca="false">TIME(LEFT(AA58,2),MID(AA58,3,2),RIGHT(AA58,2))-TIME(LEFT(U58,2),MID(U58,3,2),RIGHT(U58,2))</f>
        <v>#VALUE!</v>
      </c>
      <c r="AD58" s="172" t="e">
        <f aca="false">TIME(LEFT(AA58,2),MID(AA58,3,2),RIGHT(AA58,2))-TIME(LEFT(V58,2),MID(V58,3,2),RIGHT(V58,2))</f>
        <v>#VALUE!</v>
      </c>
      <c r="AE58" s="172" t="e">
        <f aca="false">TIME(LEFT(AB58,2),MID(AB58,3,2),RIGHT(AB58,2))-TIME(LEFT(U58,2),MID(U58,3,2),RIGHT(U58,2))</f>
        <v>#VALUE!</v>
      </c>
      <c r="AF58" s="172" t="e">
        <f aca="false">TIME(LEFT(AB58,2),MID(AB58,3,2),RIGHT(AB58,2))-TIME(LEFT(V58,2),MID(V58,3,2),RIGHT(V58,2))</f>
        <v>#VALUE!</v>
      </c>
      <c r="AG58" s="169" t="e">
        <f aca="true">MIN(ABS(OFFSET(AG58,6-ROW(AG58),-1)-AC58),ABS(OFFSET(AG58,6-ROW(AG58),-1)-AD58),ABS(OFFSET(AG58,6-ROW(AG58),-1)-AE58),ABS(OFFSET(AG58,6-ROW(AG58),-1)-AF58))*1440*60</f>
        <v>#VALUE!</v>
      </c>
      <c r="AH58" s="170" t="e">
        <f aca="true">IF(INT(AG58*1000)/1000=0,"",IF(ABS(OFFSET(AG58,6-ROW(AG58),-1)-AC58)*1440*60=AG58,IF((OFFSET(AG58,6-ROW(AG58),-1)-AC58)&lt;0,"+","-"),IF((OFFSET(AG58,6-ROW(AG58),-1)-AE58)&lt;0,"+","-")))</f>
        <v>#VALUE!</v>
      </c>
      <c r="AI58" s="167"/>
      <c r="AJ58" s="167"/>
      <c r="AK58" s="172" t="e">
        <f aca="false">TIME(LEFT(AI58,2),MID(AI58,3,2),RIGHT(AI58,2))-TIME(LEFT(AA58,2),MID(AA58,3,2),RIGHT(AA58,2))</f>
        <v>#VALUE!</v>
      </c>
      <c r="AL58" s="172" t="e">
        <f aca="false">TIME(LEFT(AI58,2),MID(AI58,3,2),RIGHT(AI58,2))-TIME(LEFT(AB58,2),MID(AB58,3,2),RIGHT(AB58,2))</f>
        <v>#VALUE!</v>
      </c>
      <c r="AM58" s="172" t="e">
        <f aca="false">TIME(LEFT(AJ58,2),MID(AJ58,3,2),RIGHT(AJ58,2))-TIME(LEFT(AA58,2),MID(AA58,3,2),RIGHT(AA58,2))</f>
        <v>#VALUE!</v>
      </c>
      <c r="AN58" s="172" t="e">
        <f aca="false">TIME(LEFT(AJ58,2),MID(AJ58,3,2),RIGHT(AJ58,2))-TIME(LEFT(AB58,2),MID(AB58,3,2),RIGHT(AB58,2))</f>
        <v>#VALUE!</v>
      </c>
      <c r="AO58" s="169" t="e">
        <f aca="true">MIN(ABS(OFFSET(AO58,6-ROW(AO58),-1)-AK58),ABS(OFFSET(AO58,6-ROW(AO58),-1)-AL58),ABS(OFFSET(AO58,6-ROW(AO58),-1)-AM58),ABS(OFFSET(AO58,6-ROW(AO58),-1)-AN58))*1440*60</f>
        <v>#VALUE!</v>
      </c>
      <c r="AP58" s="170" t="e">
        <f aca="true">IF(INT(AO58*1000)/1000=0,"",IF(ABS(OFFSET(AO58,6-ROW(AO58),-1)-AK58)*1440*60=AO58,IF((OFFSET(AO58,6-ROW(AO58),-1)-AK58)&lt;0,"+","-"),IF((OFFSET(AO58,6-ROW(AO58),-1)-AM58)&lt;0,"+","-")))</f>
        <v>#VALUE!</v>
      </c>
      <c r="AQ58" s="167"/>
      <c r="AR58" s="167"/>
      <c r="AS58" s="172" t="e">
        <f aca="false">TIME(LEFT(AQ58,2),MID(AQ58,3,2),RIGHT(AQ58,2))-TIME(LEFT(AI58,2),MID(AI58,3,2),RIGHT(AI58,2))</f>
        <v>#VALUE!</v>
      </c>
      <c r="AT58" s="172" t="e">
        <f aca="false">TIME(LEFT(AQ58,2),MID(AQ58,3,2),RIGHT(AQ58,2))-TIME(LEFT(AJ58,2),MID(AJ58,3,2),RIGHT(AJ58,2))</f>
        <v>#VALUE!</v>
      </c>
      <c r="AU58" s="172" t="e">
        <f aca="false">TIME(LEFT(AR58,2),MID(AR58,3,2),RIGHT(AR58,2))-TIME(LEFT(AI58,2),MID(AI58,3,2),RIGHT(AI58,2))</f>
        <v>#VALUE!</v>
      </c>
      <c r="AV58" s="172" t="e">
        <f aca="false">TIME(LEFT(AR58,2),MID(AR58,3,2),RIGHT(AR58,2))-TIME(LEFT(AJ58,2),MID(AJ58,3,2),RIGHT(AJ58,2))</f>
        <v>#VALUE!</v>
      </c>
      <c r="AW58" s="169" t="e">
        <f aca="true">MIN(ABS(OFFSET(AW58,6-ROW(AW58),-1)-AS58),ABS(OFFSET(AW58,6-ROW(AW58),-1)-AT58),ABS(OFFSET(AW58,6-ROW(AW58),-1)-AU58),ABS(OFFSET(AW58,6-ROW(AW58),-1)-AV58))*1440*60</f>
        <v>#VALUE!</v>
      </c>
      <c r="AX58" s="170" t="e">
        <f aca="true">IF(INT(AW58*1000)/1000=0,"",IF(ABS(OFFSET(AW58,6-ROW(AW58),-1)-AS58)*1440*60=AW58,IF((OFFSET(AW58,6-ROW(AW58),-1)-AS58)&lt;0,"+","-"),IF((OFFSET(AW58,6-ROW(AW58),-1)-AU58)&lt;0,"+","-")))</f>
        <v>#VALUE!</v>
      </c>
      <c r="AY58" s="167"/>
      <c r="AZ58" s="167"/>
      <c r="BA58" s="172" t="e">
        <f aca="false">TIME(LEFT(AY58,2),MID(AY58,3,2),RIGHT(AY58,2))-TIME(LEFT(AQ58,2),MID(AQ58,3,2),RIGHT(AQ58,2))</f>
        <v>#VALUE!</v>
      </c>
      <c r="BB58" s="172" t="e">
        <f aca="false">TIME(LEFT(AY58,2),MID(AY58,3,2),RIGHT(AY58,2))-TIME(LEFT(AR58,2),MID(AR58,3,2),RIGHT(AR58,2))</f>
        <v>#VALUE!</v>
      </c>
      <c r="BC58" s="172" t="e">
        <f aca="false">TIME(LEFT(AZ58,2),MID(AZ58,3,2),RIGHT(AZ58,2))-TIME(LEFT(AQ58,2),MID(AQ58,3,2),RIGHT(AQ58,2))</f>
        <v>#VALUE!</v>
      </c>
      <c r="BD58" s="172" t="e">
        <f aca="false">TIME(LEFT(AZ58,2),MID(AZ58,3,2),RIGHT(AZ58,2))-TIME(LEFT(AR58,2),MID(AR58,3,2),RIGHT(AR58,2))</f>
        <v>#VALUE!</v>
      </c>
      <c r="BE58" s="169" t="e">
        <f aca="true">MIN(ABS(OFFSET(BE58,6-ROW(BE58),-1)-BA58),ABS(OFFSET(BE58,6-ROW(BE58),-1)-BB58),ABS(OFFSET(BE58,6-ROW(BE58),-1)-BC58),ABS(OFFSET(BE58,6-ROW(BE58),-1)-BD58))*1440*60</f>
        <v>#VALUE!</v>
      </c>
      <c r="BF58" s="170" t="e">
        <f aca="true">IF(INT(BE58*1000)/1000=0,"",IF(ABS(OFFSET(BE58,6-ROW(BE58),-1)-BA58)*1440*60=BE58,IF((OFFSET(BE58,6-ROW(BE58),-1)-BA58)&lt;0,"+","-"),IF((OFFSET(BE58,6-ROW(BE58),-1)-BC58)&lt;0,"+","-")))</f>
        <v>#VALUE!</v>
      </c>
      <c r="BG58" s="167"/>
      <c r="BH58" s="167"/>
      <c r="BI58" s="172" t="e">
        <f aca="false">TIME(LEFT(BG58,2),MID(BG58,3,2),RIGHT(BG58,2))-TIME(LEFT(AY58,2),MID(AY58,3,2),RIGHT(AY58,2))</f>
        <v>#VALUE!</v>
      </c>
      <c r="BJ58" s="172" t="e">
        <f aca="false">TIME(LEFT(BG58,2),MID(BG58,3,2),RIGHT(BG58,2))-TIME(LEFT(AZ58,2),MID(AZ58,3,2),RIGHT(AZ58,2))</f>
        <v>#VALUE!</v>
      </c>
      <c r="BK58" s="172" t="e">
        <f aca="false">TIME(LEFT(BH58,2),MID(BH58,3,2),RIGHT(BH58,2))-TIME(LEFT(AY58,2),MID(AY58,3,2),RIGHT(AY58,2))</f>
        <v>#VALUE!</v>
      </c>
      <c r="BL58" s="172" t="e">
        <f aca="false">TIME(LEFT(BH58,2),MID(BH58,3,2),RIGHT(BH58,2))-TIME(LEFT(AZ58,2),MID(AZ58,3,2),RIGHT(AZ58,2))</f>
        <v>#VALUE!</v>
      </c>
      <c r="BM58" s="169" t="e">
        <f aca="true">MIN(ABS(OFFSET(BM58,6-ROW(BM58),-1)-BI58),ABS(OFFSET(BM58,6-ROW(BM58),-1)-BJ58),ABS(OFFSET(BM58,6-ROW(BM58),-1)-BK58),ABS(OFFSET(BM58,6-ROW(BM58),-1)-BL58))*1440*60</f>
        <v>#VALUE!</v>
      </c>
      <c r="BN58" s="170" t="e">
        <f aca="true">IF(INT(BM58*1000)/1000=0,"",IF(ABS(OFFSET(BM58,6-ROW(BM58),-1)-BI58)*1440*60=BM58,IF((OFFSET(BM58,6-ROW(BM58),-1)-BI58)&lt;0,"+","-"),IF((OFFSET(BM58,6-ROW(BM58),-1)-BK58)&lt;0,"+","-")))</f>
        <v>#VALUE!</v>
      </c>
      <c r="BO58" s="167"/>
      <c r="BP58" s="167"/>
      <c r="BQ58" s="172" t="e">
        <f aca="false">TIME(LEFT(BO58,2),MID(BO58,3,2),RIGHT(BO58,2))-TIME(LEFT(BG58,2),MID(BG58,3,2),RIGHT(BG58,2))</f>
        <v>#VALUE!</v>
      </c>
      <c r="BR58" s="172" t="e">
        <f aca="false">TIME(LEFT(BO58,2),MID(BO58,3,2),RIGHT(BO58,2))-TIME(LEFT(BH58,2),MID(BH58,3,2),RIGHT(BH58,2))</f>
        <v>#VALUE!</v>
      </c>
      <c r="BS58" s="172" t="e">
        <f aca="false">TIME(LEFT(BP58,2),MID(BP58,3,2),RIGHT(BP58,2))-TIME(LEFT(BG58,2),MID(BG58,3,2),RIGHT(BG58,2))</f>
        <v>#VALUE!</v>
      </c>
      <c r="BT58" s="172" t="e">
        <f aca="false">TIME(LEFT(BP58,2),MID(BP58,3,2),RIGHT(BP58,2))-TIME(LEFT(BH58,2),MID(BH58,3,2),RIGHT(BH58,2))</f>
        <v>#VALUE!</v>
      </c>
      <c r="BU58" s="169" t="e">
        <f aca="true">MIN(ABS(OFFSET(BU58,6-ROW(BU58),-1)-BQ58),ABS(OFFSET(BU58,6-ROW(BU58),-1)-BR58),ABS(OFFSET(BU58,6-ROW(BU58),-1)-BS58),ABS(OFFSET(BU58,6-ROW(BU58),-1)-BT58))*1440*60</f>
        <v>#VALUE!</v>
      </c>
      <c r="BV58" s="170" t="e">
        <f aca="true">IF(INT(BU58*1000)/1000=0,"",IF(ABS(OFFSET(BU58,6-ROW(BU58),-1)-BQ58)*1440*60=BU58,IF((OFFSET(BU58,6-ROW(BU58),-1)-BQ58)&lt;0,"+","-"),IF((OFFSET(BU58,6-ROW(BU58),-1)-BS58)&lt;0,"+","-")))</f>
        <v>#VALUE!</v>
      </c>
      <c r="BW58" s="167"/>
      <c r="BX58" s="167"/>
      <c r="BY58" s="172" t="e">
        <f aca="false">TIME(LEFT(BW58,2),MID(BW58,3,2),RIGHT(BW58,2))-TIME(LEFT(AI58,2),MID(AI58,3,2),RIGHT(AI58,2))</f>
        <v>#VALUE!</v>
      </c>
      <c r="BZ58" s="172" t="e">
        <f aca="false">TIME(LEFT(BW58,2),MID(BW58,3,2),RIGHT(BW58,2))-TIME(LEFT(AJ58,2),MID(AJ58,3,2),RIGHT(AJ58,2))</f>
        <v>#VALUE!</v>
      </c>
      <c r="CA58" s="172" t="e">
        <f aca="false">TIME(LEFT(BX58,2),MID(BX58,3,2),RIGHT(BX58,2))-TIME(LEFT(AI58,2),MID(AI58,3,2),RIGHT(AI58,2))</f>
        <v>#VALUE!</v>
      </c>
      <c r="CB58" s="172" t="e">
        <f aca="false">TIME(LEFT(BX58,2),MID(BX58,3,2),RIGHT(BX58,2))-TIME(LEFT(AJ58,2),MID(AJ58,3,2),RIGHT(AJ58,2))</f>
        <v>#VALUE!</v>
      </c>
      <c r="CC58" s="169" t="e">
        <f aca="true">MIN(ABS(OFFSET(CC58,6-ROW(CC58),-1)-BY58),ABS(OFFSET(CC58,6-ROW(CC58),-1)-BZ58),ABS(OFFSET(CC58,6-ROW(CC58),-1)-CA58),ABS(OFFSET(CC58,6-ROW(CC58),-1)-CB58))*1440*60</f>
        <v>#VALUE!</v>
      </c>
      <c r="CD58" s="170" t="e">
        <f aca="true">IF(INT(CC58*1000)/1000=0,"",IF(ABS(OFFSET(CC58,6-ROW(CC58),-1)-BY58)*1440*60=CC58,IF((OFFSET(CC58,6-ROW(CC58),-1)-BY58)&lt;0,"+","-"),IF((OFFSET(CC58,6-ROW(CC58),-1)-CA58)&lt;0,"+","-")))</f>
        <v>#VALUE!</v>
      </c>
      <c r="CE58" s="165"/>
      <c r="CF58" s="154" t="n">
        <f aca="true">L58+OFFSET(CF58,6-ROW(CF58),)</f>
        <v>0.660416666666667</v>
      </c>
      <c r="CG58" s="155"/>
      <c r="CH58" s="156" t="n">
        <f aca="false">IF(ISBLANK(CG58),CF58,TIME(LEFT(CG58,2),RIGHT(CG58,2),0))</f>
        <v>0.660416666666667</v>
      </c>
      <c r="CI58" s="156" t="n">
        <f aca="false">T58</f>
        <v>0</v>
      </c>
      <c r="CJ58" s="157" t="n">
        <f aca="false">IF(CH58=CF58,0,IF((CH58-CF58)&lt;0,ABS(CH58-CF58)*1440*0,IF((CH58-CF58-CI58)&lt;=0,0,ABS(CH58-CF58-CI58)*1440*10)))</f>
        <v>0</v>
      </c>
      <c r="CK58" s="158" t="str">
        <f aca="false">IF(CH58=CF58," ",IF((CH58-CF58)&lt;0,"-",IF((CH58-CF58)&lt;=0," ","+")))</f>
        <v> </v>
      </c>
      <c r="CL58" s="159"/>
      <c r="CM58" s="162"/>
      <c r="CN58" s="163"/>
      <c r="CO58" s="164" t="n">
        <f aca="false">CM58+CN58</f>
        <v>0</v>
      </c>
      <c r="CP58" s="165"/>
      <c r="CQ58" s="174"/>
      <c r="CR58" s="161" t="e">
        <f aca="false">TIME(LEFT(CQ58,2),RIGHT(CQ58,2),0)</f>
        <v>#VALUE!</v>
      </c>
      <c r="CS58" s="175" t="e">
        <f aca="false">IF((CR58-#REF!-$EI$6)&lt;0,ABS(CR58-#REF!-$EI$6)*1440*60,0)</f>
        <v>#VALUE!</v>
      </c>
      <c r="CT58" s="165"/>
      <c r="CU58" s="174"/>
      <c r="CV58" s="161" t="e">
        <f aca="false">TIME(LEFT(CU58,2),RIGHT(CU58,2),0)</f>
        <v>#VALUE!</v>
      </c>
      <c r="CW58" s="175" t="e">
        <f aca="false">IF((CV58-#REF!-$EI$6)&lt;0,ABS(CV58-#REF!-$EI$6)*1440*60,0)</f>
        <v>#VALUE!</v>
      </c>
      <c r="CX58" s="165"/>
      <c r="CY58" s="174"/>
      <c r="CZ58" s="161" t="e">
        <f aca="false">TIME(LEFT(CY58,2),RIGHT(CY58,2),0)</f>
        <v>#VALUE!</v>
      </c>
      <c r="DA58" s="175" t="e">
        <f aca="false">IF((CZ58-#REF!-$EI$6)&lt;0,ABS(CZ58-#REF!-$EI$6)*1440*60,0)</f>
        <v>#VALUE!</v>
      </c>
      <c r="DB58" s="165"/>
      <c r="DC58" s="213" t="e">
        <f aca="false">DB58+DA58+CX58+CW58+CT58+CS58+#REF!+#REF!+#REF!+#REF!+#REF!+#REF!+CP58+CO58+CL58+CJ58+CC58+AO58+AG58+Y58+P58+O58+I58+G58</f>
        <v>#VALUE!</v>
      </c>
    </row>
    <row r="59" customFormat="false" ht="12.75" hidden="true" customHeight="false" outlineLevel="0" collapsed="false">
      <c r="A59" s="152" t="n">
        <f aca="false">'Уч-ки СТ'!B59</f>
        <v>0</v>
      </c>
      <c r="B59" s="153" t="e">
        <f aca="false">VLOOKUP(A59,'Уч-ки СТ'!$B$8:$H$67,2,FALSE())</f>
        <v>#VALUE!</v>
      </c>
      <c r="C59" s="174"/>
      <c r="D59" s="229" t="n">
        <f aca="true">IF(ISBLANK(C59),'Секц.1'!CX59+OFFSET(D59,6-ROW(C59),),TIME(LEFT(C59,2),RIGHT(C59,2),0))</f>
        <v>0.575</v>
      </c>
      <c r="E59" s="155"/>
      <c r="F59" s="156" t="n">
        <f aca="false">IF(ISBLANK(E59),D59,TIME(LEFT(E59,2),RIGHT(E59,2),0))</f>
        <v>0.575</v>
      </c>
      <c r="G59" s="157" t="n">
        <f aca="false">IF(F59=D59,0,IF((F59-D59)&lt;0,ABS(F59-D59)*1440*60,ABS(F59-D59)*1440*10))</f>
        <v>0</v>
      </c>
      <c r="H59" s="158" t="str">
        <f aca="false">IF(F59=D59," ",IF((F59-D59)&lt;0,"-",IF((F59-D59)&lt;=0," ","+")))</f>
        <v> </v>
      </c>
      <c r="I59" s="165"/>
      <c r="J59" s="154" t="n">
        <f aca="true">F59+OFFSET(J59,6-ROW(J59),)</f>
        <v>0.577083333333333</v>
      </c>
      <c r="K59" s="155"/>
      <c r="L59" s="161" t="n">
        <f aca="false">IF(ISBLANK(K59),J59,TIME(LEFT(K59,2),RIGHT(K59,2),0))</f>
        <v>0.577083333333333</v>
      </c>
      <c r="M59" s="162"/>
      <c r="N59" s="163"/>
      <c r="O59" s="164" t="n">
        <f aca="false">M59+N59</f>
        <v>0</v>
      </c>
      <c r="P59" s="165"/>
      <c r="Q59" s="166"/>
      <c r="R59" s="155"/>
      <c r="S59" s="161" t="n">
        <f aca="false">IF(ISBLANK(R59),Q59,TIME(LEFT(R59,2),RIGHT(R59,2),0))</f>
        <v>0</v>
      </c>
      <c r="T59" s="156" t="n">
        <f aca="false">IF(OR(ISBLANK(Q59),ISBLANK(R59)),0,TIME(HOUR(S59),MINUTE(S59),0)-TIME(LEFT(Q59,2),RIGHT(Q59,2),0))</f>
        <v>0</v>
      </c>
      <c r="U59" s="167"/>
      <c r="V59" s="167"/>
      <c r="W59" s="168" t="e">
        <f aca="false">TIME(LEFT(U59,2),MID(U59,3,2),RIGHT(U59,2))-S59</f>
        <v>#VALUE!</v>
      </c>
      <c r="X59" s="168" t="e">
        <f aca="false">TIME(LEFT(V59,2),MID(V59,3,2),RIGHT(V59,2))-S59</f>
        <v>#VALUE!</v>
      </c>
      <c r="Y59" s="169" t="e">
        <f aca="true">MIN(ABS(OFFSET(Y59,6-ROW(Y59),-1)-W59),ABS(OFFSET(Y59,6-ROW(Y59),-1)-X59))*1440*60</f>
        <v>#VALUE!</v>
      </c>
      <c r="Z59" s="170" t="e">
        <f aca="true">IF(INT(Y59*1000)/1000=0,"",IF(ABS(OFFSET(Y59,6-ROW(Y59),-1)-W59)*1440*60=Y59,IF((OFFSET(Y59,6-ROW(Y59),-1)-W59)&lt;0,"+","-"),IF((OFFSET(Y59,6-ROW(Y59),-1)-X59)&lt;0,"+","-")))</f>
        <v>#VALUE!</v>
      </c>
      <c r="AA59" s="167"/>
      <c r="AB59" s="167"/>
      <c r="AC59" s="172" t="e">
        <f aca="false">TIME(LEFT(AA59,2),MID(AA59,3,2),RIGHT(AA59,2))-TIME(LEFT(U59,2),MID(U59,3,2),RIGHT(U59,2))</f>
        <v>#VALUE!</v>
      </c>
      <c r="AD59" s="172" t="e">
        <f aca="false">TIME(LEFT(AA59,2),MID(AA59,3,2),RIGHT(AA59,2))-TIME(LEFT(V59,2),MID(V59,3,2),RIGHT(V59,2))</f>
        <v>#VALUE!</v>
      </c>
      <c r="AE59" s="172" t="e">
        <f aca="false">TIME(LEFT(AB59,2),MID(AB59,3,2),RIGHT(AB59,2))-TIME(LEFT(U59,2),MID(U59,3,2),RIGHT(U59,2))</f>
        <v>#VALUE!</v>
      </c>
      <c r="AF59" s="172" t="e">
        <f aca="false">TIME(LEFT(AB59,2),MID(AB59,3,2),RIGHT(AB59,2))-TIME(LEFT(V59,2),MID(V59,3,2),RIGHT(V59,2))</f>
        <v>#VALUE!</v>
      </c>
      <c r="AG59" s="169" t="e">
        <f aca="true">MIN(ABS(OFFSET(AG59,6-ROW(AG59),-1)-AC59),ABS(OFFSET(AG59,6-ROW(AG59),-1)-AD59),ABS(OFFSET(AG59,6-ROW(AG59),-1)-AE59),ABS(OFFSET(AG59,6-ROW(AG59),-1)-AF59))*1440*60</f>
        <v>#VALUE!</v>
      </c>
      <c r="AH59" s="170" t="e">
        <f aca="true">IF(INT(AG59*1000)/1000=0,"",IF(ABS(OFFSET(AG59,6-ROW(AG59),-1)-AC59)*1440*60=AG59,IF((OFFSET(AG59,6-ROW(AG59),-1)-AC59)&lt;0,"+","-"),IF((OFFSET(AG59,6-ROW(AG59),-1)-AE59)&lt;0,"+","-")))</f>
        <v>#VALUE!</v>
      </c>
      <c r="AI59" s="167"/>
      <c r="AJ59" s="167"/>
      <c r="AK59" s="172" t="e">
        <f aca="false">TIME(LEFT(AI59,2),MID(AI59,3,2),RIGHT(AI59,2))-TIME(LEFT(AA59,2),MID(AA59,3,2),RIGHT(AA59,2))</f>
        <v>#VALUE!</v>
      </c>
      <c r="AL59" s="172" t="e">
        <f aca="false">TIME(LEFT(AI59,2),MID(AI59,3,2),RIGHT(AI59,2))-TIME(LEFT(AB59,2),MID(AB59,3,2),RIGHT(AB59,2))</f>
        <v>#VALUE!</v>
      </c>
      <c r="AM59" s="172" t="e">
        <f aca="false">TIME(LEFT(AJ59,2),MID(AJ59,3,2),RIGHT(AJ59,2))-TIME(LEFT(AA59,2),MID(AA59,3,2),RIGHT(AA59,2))</f>
        <v>#VALUE!</v>
      </c>
      <c r="AN59" s="172" t="e">
        <f aca="false">TIME(LEFT(AJ59,2),MID(AJ59,3,2),RIGHT(AJ59,2))-TIME(LEFT(AB59,2),MID(AB59,3,2),RIGHT(AB59,2))</f>
        <v>#VALUE!</v>
      </c>
      <c r="AO59" s="169" t="e">
        <f aca="true">MIN(ABS(OFFSET(AO59,6-ROW(AO59),-1)-AK59),ABS(OFFSET(AO59,6-ROW(AO59),-1)-AL59),ABS(OFFSET(AO59,6-ROW(AO59),-1)-AM59),ABS(OFFSET(AO59,6-ROW(AO59),-1)-AN59))*1440*60</f>
        <v>#VALUE!</v>
      </c>
      <c r="AP59" s="170" t="e">
        <f aca="true">IF(INT(AO59*1000)/1000=0,"",IF(ABS(OFFSET(AO59,6-ROW(AO59),-1)-AK59)*1440*60=AO59,IF((OFFSET(AO59,6-ROW(AO59),-1)-AK59)&lt;0,"+","-"),IF((OFFSET(AO59,6-ROW(AO59),-1)-AM59)&lt;0,"+","-")))</f>
        <v>#VALUE!</v>
      </c>
      <c r="AQ59" s="167"/>
      <c r="AR59" s="167"/>
      <c r="AS59" s="172" t="e">
        <f aca="false">TIME(LEFT(AQ59,2),MID(AQ59,3,2),RIGHT(AQ59,2))-TIME(LEFT(AI59,2),MID(AI59,3,2),RIGHT(AI59,2))</f>
        <v>#VALUE!</v>
      </c>
      <c r="AT59" s="172" t="e">
        <f aca="false">TIME(LEFT(AQ59,2),MID(AQ59,3,2),RIGHT(AQ59,2))-TIME(LEFT(AJ59,2),MID(AJ59,3,2),RIGHT(AJ59,2))</f>
        <v>#VALUE!</v>
      </c>
      <c r="AU59" s="172" t="e">
        <f aca="false">TIME(LEFT(AR59,2),MID(AR59,3,2),RIGHT(AR59,2))-TIME(LEFT(AI59,2),MID(AI59,3,2),RIGHT(AI59,2))</f>
        <v>#VALUE!</v>
      </c>
      <c r="AV59" s="172" t="e">
        <f aca="false">TIME(LEFT(AR59,2),MID(AR59,3,2),RIGHT(AR59,2))-TIME(LEFT(AJ59,2),MID(AJ59,3,2),RIGHT(AJ59,2))</f>
        <v>#VALUE!</v>
      </c>
      <c r="AW59" s="169" t="e">
        <f aca="true">MIN(ABS(OFFSET(AW59,6-ROW(AW59),-1)-AS59),ABS(OFFSET(AW59,6-ROW(AW59),-1)-AT59),ABS(OFFSET(AW59,6-ROW(AW59),-1)-AU59),ABS(OFFSET(AW59,6-ROW(AW59),-1)-AV59))*1440*60</f>
        <v>#VALUE!</v>
      </c>
      <c r="AX59" s="170" t="e">
        <f aca="true">IF(INT(AW59*1000)/1000=0,"",IF(ABS(OFFSET(AW59,6-ROW(AW59),-1)-AS59)*1440*60=AW59,IF((OFFSET(AW59,6-ROW(AW59),-1)-AS59)&lt;0,"+","-"),IF((OFFSET(AW59,6-ROW(AW59),-1)-AU59)&lt;0,"+","-")))</f>
        <v>#VALUE!</v>
      </c>
      <c r="AY59" s="167"/>
      <c r="AZ59" s="167"/>
      <c r="BA59" s="172" t="e">
        <f aca="false">TIME(LEFT(AY59,2),MID(AY59,3,2),RIGHT(AY59,2))-TIME(LEFT(AQ59,2),MID(AQ59,3,2),RIGHT(AQ59,2))</f>
        <v>#VALUE!</v>
      </c>
      <c r="BB59" s="172" t="e">
        <f aca="false">TIME(LEFT(AY59,2),MID(AY59,3,2),RIGHT(AY59,2))-TIME(LEFT(AR59,2),MID(AR59,3,2),RIGHT(AR59,2))</f>
        <v>#VALUE!</v>
      </c>
      <c r="BC59" s="172" t="e">
        <f aca="false">TIME(LEFT(AZ59,2),MID(AZ59,3,2),RIGHT(AZ59,2))-TIME(LEFT(AQ59,2),MID(AQ59,3,2),RIGHT(AQ59,2))</f>
        <v>#VALUE!</v>
      </c>
      <c r="BD59" s="172" t="e">
        <f aca="false">TIME(LEFT(AZ59,2),MID(AZ59,3,2),RIGHT(AZ59,2))-TIME(LEFT(AR59,2),MID(AR59,3,2),RIGHT(AR59,2))</f>
        <v>#VALUE!</v>
      </c>
      <c r="BE59" s="169" t="e">
        <f aca="true">MIN(ABS(OFFSET(BE59,6-ROW(BE59),-1)-BA59),ABS(OFFSET(BE59,6-ROW(BE59),-1)-BB59),ABS(OFFSET(BE59,6-ROW(BE59),-1)-BC59),ABS(OFFSET(BE59,6-ROW(BE59),-1)-BD59))*1440*60</f>
        <v>#VALUE!</v>
      </c>
      <c r="BF59" s="170" t="e">
        <f aca="true">IF(INT(BE59*1000)/1000=0,"",IF(ABS(OFFSET(BE59,6-ROW(BE59),-1)-BA59)*1440*60=BE59,IF((OFFSET(BE59,6-ROW(BE59),-1)-BA59)&lt;0,"+","-"),IF((OFFSET(BE59,6-ROW(BE59),-1)-BC59)&lt;0,"+","-")))</f>
        <v>#VALUE!</v>
      </c>
      <c r="BG59" s="167"/>
      <c r="BH59" s="167"/>
      <c r="BI59" s="172" t="e">
        <f aca="false">TIME(LEFT(BG59,2),MID(BG59,3,2),RIGHT(BG59,2))-TIME(LEFT(AY59,2),MID(AY59,3,2),RIGHT(AY59,2))</f>
        <v>#VALUE!</v>
      </c>
      <c r="BJ59" s="172" t="e">
        <f aca="false">TIME(LEFT(BG59,2),MID(BG59,3,2),RIGHT(BG59,2))-TIME(LEFT(AZ59,2),MID(AZ59,3,2),RIGHT(AZ59,2))</f>
        <v>#VALUE!</v>
      </c>
      <c r="BK59" s="172" t="e">
        <f aca="false">TIME(LEFT(BH59,2),MID(BH59,3,2),RIGHT(BH59,2))-TIME(LEFT(AY59,2),MID(AY59,3,2),RIGHT(AY59,2))</f>
        <v>#VALUE!</v>
      </c>
      <c r="BL59" s="172" t="e">
        <f aca="false">TIME(LEFT(BH59,2),MID(BH59,3,2),RIGHT(BH59,2))-TIME(LEFT(AZ59,2),MID(AZ59,3,2),RIGHT(AZ59,2))</f>
        <v>#VALUE!</v>
      </c>
      <c r="BM59" s="169" t="e">
        <f aca="true">MIN(ABS(OFFSET(BM59,6-ROW(BM59),-1)-BI59),ABS(OFFSET(BM59,6-ROW(BM59),-1)-BJ59),ABS(OFFSET(BM59,6-ROW(BM59),-1)-BK59),ABS(OFFSET(BM59,6-ROW(BM59),-1)-BL59))*1440*60</f>
        <v>#VALUE!</v>
      </c>
      <c r="BN59" s="170" t="e">
        <f aca="true">IF(INT(BM59*1000)/1000=0,"",IF(ABS(OFFSET(BM59,6-ROW(BM59),-1)-BI59)*1440*60=BM59,IF((OFFSET(BM59,6-ROW(BM59),-1)-BI59)&lt;0,"+","-"),IF((OFFSET(BM59,6-ROW(BM59),-1)-BK59)&lt;0,"+","-")))</f>
        <v>#VALUE!</v>
      </c>
      <c r="BO59" s="167"/>
      <c r="BP59" s="167"/>
      <c r="BQ59" s="172" t="e">
        <f aca="false">TIME(LEFT(BO59,2),MID(BO59,3,2),RIGHT(BO59,2))-TIME(LEFT(BG59,2),MID(BG59,3,2),RIGHT(BG59,2))</f>
        <v>#VALUE!</v>
      </c>
      <c r="BR59" s="172" t="e">
        <f aca="false">TIME(LEFT(BO59,2),MID(BO59,3,2),RIGHT(BO59,2))-TIME(LEFT(BH59,2),MID(BH59,3,2),RIGHT(BH59,2))</f>
        <v>#VALUE!</v>
      </c>
      <c r="BS59" s="172" t="e">
        <f aca="false">TIME(LEFT(BP59,2),MID(BP59,3,2),RIGHT(BP59,2))-TIME(LEFT(BG59,2),MID(BG59,3,2),RIGHT(BG59,2))</f>
        <v>#VALUE!</v>
      </c>
      <c r="BT59" s="172" t="e">
        <f aca="false">TIME(LEFT(BP59,2),MID(BP59,3,2),RIGHT(BP59,2))-TIME(LEFT(BH59,2),MID(BH59,3,2),RIGHT(BH59,2))</f>
        <v>#VALUE!</v>
      </c>
      <c r="BU59" s="169" t="e">
        <f aca="true">MIN(ABS(OFFSET(BU59,6-ROW(BU59),-1)-BQ59),ABS(OFFSET(BU59,6-ROW(BU59),-1)-BR59),ABS(OFFSET(BU59,6-ROW(BU59),-1)-BS59),ABS(OFFSET(BU59,6-ROW(BU59),-1)-BT59))*1440*60</f>
        <v>#VALUE!</v>
      </c>
      <c r="BV59" s="170" t="e">
        <f aca="true">IF(INT(BU59*1000)/1000=0,"",IF(ABS(OFFSET(BU59,6-ROW(BU59),-1)-BQ59)*1440*60=BU59,IF((OFFSET(BU59,6-ROW(BU59),-1)-BQ59)&lt;0,"+","-"),IF((OFFSET(BU59,6-ROW(BU59),-1)-BS59)&lt;0,"+","-")))</f>
        <v>#VALUE!</v>
      </c>
      <c r="BW59" s="167"/>
      <c r="BX59" s="167"/>
      <c r="BY59" s="172" t="e">
        <f aca="false">TIME(LEFT(BW59,2),MID(BW59,3,2),RIGHT(BW59,2))-TIME(LEFT(AI59,2),MID(AI59,3,2),RIGHT(AI59,2))</f>
        <v>#VALUE!</v>
      </c>
      <c r="BZ59" s="172" t="e">
        <f aca="false">TIME(LEFT(BW59,2),MID(BW59,3,2),RIGHT(BW59,2))-TIME(LEFT(AJ59,2),MID(AJ59,3,2),RIGHT(AJ59,2))</f>
        <v>#VALUE!</v>
      </c>
      <c r="CA59" s="172" t="e">
        <f aca="false">TIME(LEFT(BX59,2),MID(BX59,3,2),RIGHT(BX59,2))-TIME(LEFT(AI59,2),MID(AI59,3,2),RIGHT(AI59,2))</f>
        <v>#VALUE!</v>
      </c>
      <c r="CB59" s="172" t="e">
        <f aca="false">TIME(LEFT(BX59,2),MID(BX59,3,2),RIGHT(BX59,2))-TIME(LEFT(AJ59,2),MID(AJ59,3,2),RIGHT(AJ59,2))</f>
        <v>#VALUE!</v>
      </c>
      <c r="CC59" s="169" t="e">
        <f aca="true">MIN(ABS(OFFSET(CC59,6-ROW(CC59),-1)-BY59),ABS(OFFSET(CC59,6-ROW(CC59),-1)-BZ59),ABS(OFFSET(CC59,6-ROW(CC59),-1)-CA59),ABS(OFFSET(CC59,6-ROW(CC59),-1)-CB59))*1440*60</f>
        <v>#VALUE!</v>
      </c>
      <c r="CD59" s="170" t="e">
        <f aca="true">IF(INT(CC59*1000)/1000=0,"",IF(ABS(OFFSET(CC59,6-ROW(CC59),-1)-BY59)*1440*60=CC59,IF((OFFSET(CC59,6-ROW(CC59),-1)-BY59)&lt;0,"+","-"),IF((OFFSET(CC59,6-ROW(CC59),-1)-CA59)&lt;0,"+","-")))</f>
        <v>#VALUE!</v>
      </c>
      <c r="CE59" s="165"/>
      <c r="CF59" s="154" t="n">
        <f aca="true">L59+OFFSET(CF59,6-ROW(CF59),)</f>
        <v>0.660416666666667</v>
      </c>
      <c r="CG59" s="155"/>
      <c r="CH59" s="156" t="n">
        <f aca="false">IF(ISBLANK(CG59),CF59,TIME(LEFT(CG59,2),RIGHT(CG59,2),0))</f>
        <v>0.660416666666667</v>
      </c>
      <c r="CI59" s="156" t="n">
        <f aca="false">T59</f>
        <v>0</v>
      </c>
      <c r="CJ59" s="157" t="n">
        <f aca="false">IF(CH59=CF59,0,IF((CH59-CF59)&lt;0,ABS(CH59-CF59)*1440*0,IF((CH59-CF59-CI59)&lt;=0,0,ABS(CH59-CF59-CI59)*1440*10)))</f>
        <v>0</v>
      </c>
      <c r="CK59" s="158" t="str">
        <f aca="false">IF(CH59=CF59," ",IF((CH59-CF59)&lt;0,"-",IF((CH59-CF59)&lt;=0," ","+")))</f>
        <v> </v>
      </c>
      <c r="CL59" s="159"/>
      <c r="CM59" s="162"/>
      <c r="CN59" s="163"/>
      <c r="CO59" s="164" t="n">
        <f aca="false">CM59+CN59</f>
        <v>0</v>
      </c>
      <c r="CP59" s="165"/>
      <c r="CQ59" s="174"/>
      <c r="CR59" s="161" t="e">
        <f aca="false">TIME(LEFT(CQ59,2),RIGHT(CQ59,2),0)</f>
        <v>#VALUE!</v>
      </c>
      <c r="CS59" s="175" t="e">
        <f aca="false">IF((CR59-#REF!-$EI$6)&lt;0,ABS(CR59-#REF!-$EI$6)*1440*60,0)</f>
        <v>#VALUE!</v>
      </c>
      <c r="CT59" s="165"/>
      <c r="CU59" s="174"/>
      <c r="CV59" s="161" t="e">
        <f aca="false">TIME(LEFT(CU59,2),RIGHT(CU59,2),0)</f>
        <v>#VALUE!</v>
      </c>
      <c r="CW59" s="175" t="e">
        <f aca="false">IF((CV59-#REF!-$EI$6)&lt;0,ABS(CV59-#REF!-$EI$6)*1440*60,0)</f>
        <v>#VALUE!</v>
      </c>
      <c r="CX59" s="165"/>
      <c r="CY59" s="174"/>
      <c r="CZ59" s="161" t="e">
        <f aca="false">TIME(LEFT(CY59,2),RIGHT(CY59,2),0)</f>
        <v>#VALUE!</v>
      </c>
      <c r="DA59" s="175" t="e">
        <f aca="false">IF((CZ59-#REF!-$EI$6)&lt;0,ABS(CZ59-#REF!-$EI$6)*1440*60,0)</f>
        <v>#VALUE!</v>
      </c>
      <c r="DB59" s="165"/>
      <c r="DC59" s="213" t="e">
        <f aca="false">DB59+DA59+CX59+CW59+CT59+CS59+#REF!+#REF!+#REF!+#REF!+#REF!+#REF!+CP59+CO59+CL59+CJ59+CC59+AO59+AG59+Y59+P59+O59+I59+G59</f>
        <v>#VALUE!</v>
      </c>
    </row>
    <row r="60" customFormat="false" ht="12.75" hidden="true" customHeight="false" outlineLevel="0" collapsed="false">
      <c r="A60" s="152" t="n">
        <f aca="false">'Уч-ки СТ'!B60</f>
        <v>0</v>
      </c>
      <c r="B60" s="153" t="e">
        <f aca="false">VLOOKUP(A60,'Уч-ки СТ'!$B$8:$H$67,2,FALSE())</f>
        <v>#VALUE!</v>
      </c>
      <c r="C60" s="174"/>
      <c r="D60" s="229" t="n">
        <f aca="true">IF(ISBLANK(C60),'Секц.1'!CX60+OFFSET(D60,6-ROW(C60),),TIME(LEFT(C60,2),RIGHT(C60,2),0))</f>
        <v>0.575</v>
      </c>
      <c r="E60" s="155"/>
      <c r="F60" s="156" t="n">
        <f aca="false">IF(ISBLANK(E60),D60,TIME(LEFT(E60,2),RIGHT(E60,2),0))</f>
        <v>0.575</v>
      </c>
      <c r="G60" s="157" t="n">
        <f aca="false">IF(F60=D60,0,IF((F60-D60)&lt;0,ABS(F60-D60)*1440*60,ABS(F60-D60)*1440*10))</f>
        <v>0</v>
      </c>
      <c r="H60" s="158" t="str">
        <f aca="false">IF(F60=D60," ",IF((F60-D60)&lt;0,"-",IF((F60-D60)&lt;=0," ","+")))</f>
        <v> </v>
      </c>
      <c r="I60" s="165"/>
      <c r="J60" s="154" t="n">
        <f aca="true">F60+OFFSET(J60,6-ROW(J60),)</f>
        <v>0.577083333333333</v>
      </c>
      <c r="K60" s="155"/>
      <c r="L60" s="161" t="n">
        <f aca="false">IF(ISBLANK(K60),J60,TIME(LEFT(K60,2),RIGHT(K60,2),0))</f>
        <v>0.577083333333333</v>
      </c>
      <c r="M60" s="162"/>
      <c r="N60" s="163"/>
      <c r="O60" s="164" t="n">
        <f aca="false">M60+N60</f>
        <v>0</v>
      </c>
      <c r="P60" s="165"/>
      <c r="Q60" s="166"/>
      <c r="R60" s="155"/>
      <c r="S60" s="161" t="n">
        <f aca="false">IF(ISBLANK(R60),Q60,TIME(LEFT(R60,2),RIGHT(R60,2),0))</f>
        <v>0</v>
      </c>
      <c r="T60" s="156" t="n">
        <f aca="false">IF(OR(ISBLANK(Q60),ISBLANK(R60)),0,TIME(HOUR(S60),MINUTE(S60),0)-TIME(LEFT(Q60,2),RIGHT(Q60,2),0))</f>
        <v>0</v>
      </c>
      <c r="U60" s="167"/>
      <c r="V60" s="167"/>
      <c r="W60" s="168" t="e">
        <f aca="false">TIME(LEFT(U60,2),MID(U60,3,2),RIGHT(U60,2))-S60</f>
        <v>#VALUE!</v>
      </c>
      <c r="X60" s="168" t="e">
        <f aca="false">TIME(LEFT(V60,2),MID(V60,3,2),RIGHT(V60,2))-S60</f>
        <v>#VALUE!</v>
      </c>
      <c r="Y60" s="169" t="e">
        <f aca="true">MIN(ABS(OFFSET(Y60,6-ROW(Y60),-1)-W60),ABS(OFFSET(Y60,6-ROW(Y60),-1)-X60))*1440*60</f>
        <v>#VALUE!</v>
      </c>
      <c r="Z60" s="170" t="e">
        <f aca="true">IF(INT(Y60*1000)/1000=0,"",IF(ABS(OFFSET(Y60,6-ROW(Y60),-1)-W60)*1440*60=Y60,IF((OFFSET(Y60,6-ROW(Y60),-1)-W60)&lt;0,"+","-"),IF((OFFSET(Y60,6-ROW(Y60),-1)-X60)&lt;0,"+","-")))</f>
        <v>#VALUE!</v>
      </c>
      <c r="AA60" s="167"/>
      <c r="AB60" s="167"/>
      <c r="AC60" s="172" t="e">
        <f aca="false">TIME(LEFT(AA60,2),MID(AA60,3,2),RIGHT(AA60,2))-TIME(LEFT(U60,2),MID(U60,3,2),RIGHT(U60,2))</f>
        <v>#VALUE!</v>
      </c>
      <c r="AD60" s="172" t="e">
        <f aca="false">TIME(LEFT(AA60,2),MID(AA60,3,2),RIGHT(AA60,2))-TIME(LEFT(V60,2),MID(V60,3,2),RIGHT(V60,2))</f>
        <v>#VALUE!</v>
      </c>
      <c r="AE60" s="172" t="e">
        <f aca="false">TIME(LEFT(AB60,2),MID(AB60,3,2),RIGHT(AB60,2))-TIME(LEFT(U60,2),MID(U60,3,2),RIGHT(U60,2))</f>
        <v>#VALUE!</v>
      </c>
      <c r="AF60" s="172" t="e">
        <f aca="false">TIME(LEFT(AB60,2),MID(AB60,3,2),RIGHT(AB60,2))-TIME(LEFT(V60,2),MID(V60,3,2),RIGHT(V60,2))</f>
        <v>#VALUE!</v>
      </c>
      <c r="AG60" s="169" t="e">
        <f aca="true">MIN(ABS(OFFSET(AG60,6-ROW(AG60),-1)-AC60),ABS(OFFSET(AG60,6-ROW(AG60),-1)-AD60),ABS(OFFSET(AG60,6-ROW(AG60),-1)-AE60),ABS(OFFSET(AG60,6-ROW(AG60),-1)-AF60))*1440*60</f>
        <v>#VALUE!</v>
      </c>
      <c r="AH60" s="170" t="e">
        <f aca="true">IF(INT(AG60*1000)/1000=0,"",IF(ABS(OFFSET(AG60,6-ROW(AG60),-1)-AC60)*1440*60=AG60,IF((OFFSET(AG60,6-ROW(AG60),-1)-AC60)&lt;0,"+","-"),IF((OFFSET(AG60,6-ROW(AG60),-1)-AE60)&lt;0,"+","-")))</f>
        <v>#VALUE!</v>
      </c>
      <c r="AI60" s="167"/>
      <c r="AJ60" s="167"/>
      <c r="AK60" s="172" t="e">
        <f aca="false">TIME(LEFT(AI60,2),MID(AI60,3,2),RIGHT(AI60,2))-TIME(LEFT(AA60,2),MID(AA60,3,2),RIGHT(AA60,2))</f>
        <v>#VALUE!</v>
      </c>
      <c r="AL60" s="172" t="e">
        <f aca="false">TIME(LEFT(AI60,2),MID(AI60,3,2),RIGHT(AI60,2))-TIME(LEFT(AB60,2),MID(AB60,3,2),RIGHT(AB60,2))</f>
        <v>#VALUE!</v>
      </c>
      <c r="AM60" s="172" t="e">
        <f aca="false">TIME(LEFT(AJ60,2),MID(AJ60,3,2),RIGHT(AJ60,2))-TIME(LEFT(AA60,2),MID(AA60,3,2),RIGHT(AA60,2))</f>
        <v>#VALUE!</v>
      </c>
      <c r="AN60" s="172" t="e">
        <f aca="false">TIME(LEFT(AJ60,2),MID(AJ60,3,2),RIGHT(AJ60,2))-TIME(LEFT(AB60,2),MID(AB60,3,2),RIGHT(AB60,2))</f>
        <v>#VALUE!</v>
      </c>
      <c r="AO60" s="169" t="e">
        <f aca="true">MIN(ABS(OFFSET(AO60,6-ROW(AO60),-1)-AK60),ABS(OFFSET(AO60,6-ROW(AO60),-1)-AL60),ABS(OFFSET(AO60,6-ROW(AO60),-1)-AM60),ABS(OFFSET(AO60,6-ROW(AO60),-1)-AN60))*1440*60</f>
        <v>#VALUE!</v>
      </c>
      <c r="AP60" s="170" t="e">
        <f aca="true">IF(INT(AO60*1000)/1000=0,"",IF(ABS(OFFSET(AO60,6-ROW(AO60),-1)-AK60)*1440*60=AO60,IF((OFFSET(AO60,6-ROW(AO60),-1)-AK60)&lt;0,"+","-"),IF((OFFSET(AO60,6-ROW(AO60),-1)-AM60)&lt;0,"+","-")))</f>
        <v>#VALUE!</v>
      </c>
      <c r="AQ60" s="167"/>
      <c r="AR60" s="167"/>
      <c r="AS60" s="172" t="e">
        <f aca="false">TIME(LEFT(AQ60,2),MID(AQ60,3,2),RIGHT(AQ60,2))-TIME(LEFT(AI60,2),MID(AI60,3,2),RIGHT(AI60,2))</f>
        <v>#VALUE!</v>
      </c>
      <c r="AT60" s="172" t="e">
        <f aca="false">TIME(LEFT(AQ60,2),MID(AQ60,3,2),RIGHT(AQ60,2))-TIME(LEFT(AJ60,2),MID(AJ60,3,2),RIGHT(AJ60,2))</f>
        <v>#VALUE!</v>
      </c>
      <c r="AU60" s="172" t="e">
        <f aca="false">TIME(LEFT(AR60,2),MID(AR60,3,2),RIGHT(AR60,2))-TIME(LEFT(AI60,2),MID(AI60,3,2),RIGHT(AI60,2))</f>
        <v>#VALUE!</v>
      </c>
      <c r="AV60" s="172" t="e">
        <f aca="false">TIME(LEFT(AR60,2),MID(AR60,3,2),RIGHT(AR60,2))-TIME(LEFT(AJ60,2),MID(AJ60,3,2),RIGHT(AJ60,2))</f>
        <v>#VALUE!</v>
      </c>
      <c r="AW60" s="169" t="e">
        <f aca="true">MIN(ABS(OFFSET(AW60,6-ROW(AW60),-1)-AS60),ABS(OFFSET(AW60,6-ROW(AW60),-1)-AT60),ABS(OFFSET(AW60,6-ROW(AW60),-1)-AU60),ABS(OFFSET(AW60,6-ROW(AW60),-1)-AV60))*1440*60</f>
        <v>#VALUE!</v>
      </c>
      <c r="AX60" s="170" t="e">
        <f aca="true">IF(INT(AW60*1000)/1000=0,"",IF(ABS(OFFSET(AW60,6-ROW(AW60),-1)-AS60)*1440*60=AW60,IF((OFFSET(AW60,6-ROW(AW60),-1)-AS60)&lt;0,"+","-"),IF((OFFSET(AW60,6-ROW(AW60),-1)-AU60)&lt;0,"+","-")))</f>
        <v>#VALUE!</v>
      </c>
      <c r="AY60" s="167"/>
      <c r="AZ60" s="167"/>
      <c r="BA60" s="172" t="e">
        <f aca="false">TIME(LEFT(AY60,2),MID(AY60,3,2),RIGHT(AY60,2))-TIME(LEFT(AQ60,2),MID(AQ60,3,2),RIGHT(AQ60,2))</f>
        <v>#VALUE!</v>
      </c>
      <c r="BB60" s="172" t="e">
        <f aca="false">TIME(LEFT(AY60,2),MID(AY60,3,2),RIGHT(AY60,2))-TIME(LEFT(AR60,2),MID(AR60,3,2),RIGHT(AR60,2))</f>
        <v>#VALUE!</v>
      </c>
      <c r="BC60" s="172" t="e">
        <f aca="false">TIME(LEFT(AZ60,2),MID(AZ60,3,2),RIGHT(AZ60,2))-TIME(LEFT(AQ60,2),MID(AQ60,3,2),RIGHT(AQ60,2))</f>
        <v>#VALUE!</v>
      </c>
      <c r="BD60" s="172" t="e">
        <f aca="false">TIME(LEFT(AZ60,2),MID(AZ60,3,2),RIGHT(AZ60,2))-TIME(LEFT(AR60,2),MID(AR60,3,2),RIGHT(AR60,2))</f>
        <v>#VALUE!</v>
      </c>
      <c r="BE60" s="169" t="e">
        <f aca="true">MIN(ABS(OFFSET(BE60,6-ROW(BE60),-1)-BA60),ABS(OFFSET(BE60,6-ROW(BE60),-1)-BB60),ABS(OFFSET(BE60,6-ROW(BE60),-1)-BC60),ABS(OFFSET(BE60,6-ROW(BE60),-1)-BD60))*1440*60</f>
        <v>#VALUE!</v>
      </c>
      <c r="BF60" s="170" t="e">
        <f aca="true">IF(INT(BE60*1000)/1000=0,"",IF(ABS(OFFSET(BE60,6-ROW(BE60),-1)-BA60)*1440*60=BE60,IF((OFFSET(BE60,6-ROW(BE60),-1)-BA60)&lt;0,"+","-"),IF((OFFSET(BE60,6-ROW(BE60),-1)-BC60)&lt;0,"+","-")))</f>
        <v>#VALUE!</v>
      </c>
      <c r="BG60" s="167"/>
      <c r="BH60" s="167"/>
      <c r="BI60" s="172" t="e">
        <f aca="false">TIME(LEFT(BG60,2),MID(BG60,3,2),RIGHT(BG60,2))-TIME(LEFT(AY60,2),MID(AY60,3,2),RIGHT(AY60,2))</f>
        <v>#VALUE!</v>
      </c>
      <c r="BJ60" s="172" t="e">
        <f aca="false">TIME(LEFT(BG60,2),MID(BG60,3,2),RIGHT(BG60,2))-TIME(LEFT(AZ60,2),MID(AZ60,3,2),RIGHT(AZ60,2))</f>
        <v>#VALUE!</v>
      </c>
      <c r="BK60" s="172" t="e">
        <f aca="false">TIME(LEFT(BH60,2),MID(BH60,3,2),RIGHT(BH60,2))-TIME(LEFT(AY60,2),MID(AY60,3,2),RIGHT(AY60,2))</f>
        <v>#VALUE!</v>
      </c>
      <c r="BL60" s="172" t="e">
        <f aca="false">TIME(LEFT(BH60,2),MID(BH60,3,2),RIGHT(BH60,2))-TIME(LEFT(AZ60,2),MID(AZ60,3,2),RIGHT(AZ60,2))</f>
        <v>#VALUE!</v>
      </c>
      <c r="BM60" s="169" t="e">
        <f aca="true">MIN(ABS(OFFSET(BM60,6-ROW(BM60),-1)-BI60),ABS(OFFSET(BM60,6-ROW(BM60),-1)-BJ60),ABS(OFFSET(BM60,6-ROW(BM60),-1)-BK60),ABS(OFFSET(BM60,6-ROW(BM60),-1)-BL60))*1440*60</f>
        <v>#VALUE!</v>
      </c>
      <c r="BN60" s="170" t="e">
        <f aca="true">IF(INT(BM60*1000)/1000=0,"",IF(ABS(OFFSET(BM60,6-ROW(BM60),-1)-BI60)*1440*60=BM60,IF((OFFSET(BM60,6-ROW(BM60),-1)-BI60)&lt;0,"+","-"),IF((OFFSET(BM60,6-ROW(BM60),-1)-BK60)&lt;0,"+","-")))</f>
        <v>#VALUE!</v>
      </c>
      <c r="BO60" s="167"/>
      <c r="BP60" s="167"/>
      <c r="BQ60" s="172" t="e">
        <f aca="false">TIME(LEFT(BO60,2),MID(BO60,3,2),RIGHT(BO60,2))-TIME(LEFT(BG60,2),MID(BG60,3,2),RIGHT(BG60,2))</f>
        <v>#VALUE!</v>
      </c>
      <c r="BR60" s="172" t="e">
        <f aca="false">TIME(LEFT(BO60,2),MID(BO60,3,2),RIGHT(BO60,2))-TIME(LEFT(BH60,2),MID(BH60,3,2),RIGHT(BH60,2))</f>
        <v>#VALUE!</v>
      </c>
      <c r="BS60" s="172" t="e">
        <f aca="false">TIME(LEFT(BP60,2),MID(BP60,3,2),RIGHT(BP60,2))-TIME(LEFT(BG60,2),MID(BG60,3,2),RIGHT(BG60,2))</f>
        <v>#VALUE!</v>
      </c>
      <c r="BT60" s="172" t="e">
        <f aca="false">TIME(LEFT(BP60,2),MID(BP60,3,2),RIGHT(BP60,2))-TIME(LEFT(BH60,2),MID(BH60,3,2),RIGHT(BH60,2))</f>
        <v>#VALUE!</v>
      </c>
      <c r="BU60" s="169" t="e">
        <f aca="true">MIN(ABS(OFFSET(BU60,6-ROW(BU60),-1)-BQ60),ABS(OFFSET(BU60,6-ROW(BU60),-1)-BR60),ABS(OFFSET(BU60,6-ROW(BU60),-1)-BS60),ABS(OFFSET(BU60,6-ROW(BU60),-1)-BT60))*1440*60</f>
        <v>#VALUE!</v>
      </c>
      <c r="BV60" s="170" t="e">
        <f aca="true">IF(INT(BU60*1000)/1000=0,"",IF(ABS(OFFSET(BU60,6-ROW(BU60),-1)-BQ60)*1440*60=BU60,IF((OFFSET(BU60,6-ROW(BU60),-1)-BQ60)&lt;0,"+","-"),IF((OFFSET(BU60,6-ROW(BU60),-1)-BS60)&lt;0,"+","-")))</f>
        <v>#VALUE!</v>
      </c>
      <c r="BW60" s="167"/>
      <c r="BX60" s="167"/>
      <c r="BY60" s="172" t="e">
        <f aca="false">TIME(LEFT(BW60,2),MID(BW60,3,2),RIGHT(BW60,2))-TIME(LEFT(AI60,2),MID(AI60,3,2),RIGHT(AI60,2))</f>
        <v>#VALUE!</v>
      </c>
      <c r="BZ60" s="172" t="e">
        <f aca="false">TIME(LEFT(BW60,2),MID(BW60,3,2),RIGHT(BW60,2))-TIME(LEFT(AJ60,2),MID(AJ60,3,2),RIGHT(AJ60,2))</f>
        <v>#VALUE!</v>
      </c>
      <c r="CA60" s="172" t="e">
        <f aca="false">TIME(LEFT(BX60,2),MID(BX60,3,2),RIGHT(BX60,2))-TIME(LEFT(AI60,2),MID(AI60,3,2),RIGHT(AI60,2))</f>
        <v>#VALUE!</v>
      </c>
      <c r="CB60" s="172" t="e">
        <f aca="false">TIME(LEFT(BX60,2),MID(BX60,3,2),RIGHT(BX60,2))-TIME(LEFT(AJ60,2),MID(AJ60,3,2),RIGHT(AJ60,2))</f>
        <v>#VALUE!</v>
      </c>
      <c r="CC60" s="169" t="e">
        <f aca="true">MIN(ABS(OFFSET(CC60,6-ROW(CC60),-1)-BY60),ABS(OFFSET(CC60,6-ROW(CC60),-1)-BZ60),ABS(OFFSET(CC60,6-ROW(CC60),-1)-CA60),ABS(OFFSET(CC60,6-ROW(CC60),-1)-CB60))*1440*60</f>
        <v>#VALUE!</v>
      </c>
      <c r="CD60" s="170" t="e">
        <f aca="true">IF(INT(CC60*1000)/1000=0,"",IF(ABS(OFFSET(CC60,6-ROW(CC60),-1)-BY60)*1440*60=CC60,IF((OFFSET(CC60,6-ROW(CC60),-1)-BY60)&lt;0,"+","-"),IF((OFFSET(CC60,6-ROW(CC60),-1)-CA60)&lt;0,"+","-")))</f>
        <v>#VALUE!</v>
      </c>
      <c r="CE60" s="165"/>
      <c r="CF60" s="154" t="n">
        <f aca="true">L60+OFFSET(CF60,6-ROW(CF60),)</f>
        <v>0.660416666666667</v>
      </c>
      <c r="CG60" s="155"/>
      <c r="CH60" s="156" t="n">
        <f aca="false">IF(ISBLANK(CG60),CF60,TIME(LEFT(CG60,2),RIGHT(CG60,2),0))</f>
        <v>0.660416666666667</v>
      </c>
      <c r="CI60" s="156" t="n">
        <f aca="false">T60</f>
        <v>0</v>
      </c>
      <c r="CJ60" s="157" t="n">
        <f aca="false">IF(CH60=CF60,0,IF((CH60-CF60)&lt;0,ABS(CH60-CF60)*1440*0,IF((CH60-CF60-CI60)&lt;=0,0,ABS(CH60-CF60-CI60)*1440*10)))</f>
        <v>0</v>
      </c>
      <c r="CK60" s="158" t="str">
        <f aca="false">IF(CH60=CF60," ",IF((CH60-CF60)&lt;0,"-",IF((CH60-CF60)&lt;=0," ","+")))</f>
        <v> </v>
      </c>
      <c r="CL60" s="159"/>
      <c r="CM60" s="162"/>
      <c r="CN60" s="163"/>
      <c r="CO60" s="164" t="n">
        <f aca="false">CM60+CN60</f>
        <v>0</v>
      </c>
      <c r="CP60" s="165"/>
      <c r="CQ60" s="174"/>
      <c r="CR60" s="161" t="e">
        <f aca="false">TIME(LEFT(CQ60,2),RIGHT(CQ60,2),0)</f>
        <v>#VALUE!</v>
      </c>
      <c r="CS60" s="175" t="e">
        <f aca="false">IF((CR60-#REF!-$EI$6)&lt;0,ABS(CR60-#REF!-$EI$6)*1440*60,0)</f>
        <v>#VALUE!</v>
      </c>
      <c r="CT60" s="165"/>
      <c r="CU60" s="174"/>
      <c r="CV60" s="161" t="e">
        <f aca="false">TIME(LEFT(CU60,2),RIGHT(CU60,2),0)</f>
        <v>#VALUE!</v>
      </c>
      <c r="CW60" s="175" t="e">
        <f aca="false">IF((CV60-#REF!-$EI$6)&lt;0,ABS(CV60-#REF!-$EI$6)*1440*60,0)</f>
        <v>#VALUE!</v>
      </c>
      <c r="CX60" s="165"/>
      <c r="CY60" s="174"/>
      <c r="CZ60" s="161" t="e">
        <f aca="false">TIME(LEFT(CY60,2),RIGHT(CY60,2),0)</f>
        <v>#VALUE!</v>
      </c>
      <c r="DA60" s="175" t="e">
        <f aca="false">IF((CZ60-#REF!-$EI$6)&lt;0,ABS(CZ60-#REF!-$EI$6)*1440*60,0)</f>
        <v>#VALUE!</v>
      </c>
      <c r="DB60" s="165"/>
      <c r="DC60" s="213" t="e">
        <f aca="false">DB60+DA60+CX60+CW60+CT60+CS60+#REF!+#REF!+#REF!+#REF!+#REF!+#REF!+CP60+CO60+CL60+CJ60+CC60+AO60+AG60+Y60+P60+O60+I60+G60</f>
        <v>#VALUE!</v>
      </c>
    </row>
    <row r="61" customFormat="false" ht="12.75" hidden="true" customHeight="false" outlineLevel="0" collapsed="false">
      <c r="A61" s="152" t="n">
        <f aca="false">'Уч-ки СТ'!B61</f>
        <v>0</v>
      </c>
      <c r="B61" s="153" t="e">
        <f aca="false">VLOOKUP(A61,'Уч-ки СТ'!$B$8:$H$67,2,FALSE())</f>
        <v>#VALUE!</v>
      </c>
      <c r="C61" s="174"/>
      <c r="D61" s="229" t="n">
        <f aca="true">IF(ISBLANK(C61),'Секц.1'!CX61+OFFSET(D61,6-ROW(C61),),TIME(LEFT(C61,2),RIGHT(C61,2),0))</f>
        <v>0.575</v>
      </c>
      <c r="E61" s="155"/>
      <c r="F61" s="156" t="n">
        <f aca="false">IF(ISBLANK(E61),D61,TIME(LEFT(E61,2),RIGHT(E61,2),0))</f>
        <v>0.575</v>
      </c>
      <c r="G61" s="157" t="n">
        <f aca="false">IF(F61=D61,0,IF((F61-D61)&lt;0,ABS(F61-D61)*1440*60,ABS(F61-D61)*1440*10))</f>
        <v>0</v>
      </c>
      <c r="H61" s="158" t="str">
        <f aca="false">IF(F61=D61," ",IF((F61-D61)&lt;0,"-",IF((F61-D61)&lt;=0," ","+")))</f>
        <v> </v>
      </c>
      <c r="I61" s="165"/>
      <c r="J61" s="154" t="n">
        <f aca="true">F61+OFFSET(J61,6-ROW(J61),)</f>
        <v>0.577083333333333</v>
      </c>
      <c r="K61" s="155"/>
      <c r="L61" s="161" t="n">
        <f aca="false">IF(ISBLANK(K61),J61,TIME(LEFT(K61,2),RIGHT(K61,2),0))</f>
        <v>0.577083333333333</v>
      </c>
      <c r="M61" s="162"/>
      <c r="N61" s="163"/>
      <c r="O61" s="164" t="n">
        <f aca="false">M61+N61</f>
        <v>0</v>
      </c>
      <c r="P61" s="165"/>
      <c r="Q61" s="166"/>
      <c r="R61" s="155"/>
      <c r="S61" s="161" t="n">
        <f aca="false">IF(ISBLANK(R61),Q61,TIME(LEFT(R61,2),RIGHT(R61,2),0))</f>
        <v>0</v>
      </c>
      <c r="T61" s="156" t="n">
        <f aca="false">IF(OR(ISBLANK(Q61),ISBLANK(R61)),0,TIME(HOUR(S61),MINUTE(S61),0)-TIME(LEFT(Q61,2),RIGHT(Q61,2),0))</f>
        <v>0</v>
      </c>
      <c r="U61" s="167"/>
      <c r="V61" s="167"/>
      <c r="W61" s="168" t="e">
        <f aca="false">TIME(LEFT(U61,2),MID(U61,3,2),RIGHT(U61,2))-S61</f>
        <v>#VALUE!</v>
      </c>
      <c r="X61" s="168" t="e">
        <f aca="false">TIME(LEFT(V61,2),MID(V61,3,2),RIGHT(V61,2))-S61</f>
        <v>#VALUE!</v>
      </c>
      <c r="Y61" s="169" t="e">
        <f aca="true">MIN(ABS(OFFSET(Y61,6-ROW(Y61),-1)-W61),ABS(OFFSET(Y61,6-ROW(Y61),-1)-X61))*1440*60</f>
        <v>#VALUE!</v>
      </c>
      <c r="Z61" s="170" t="e">
        <f aca="true">IF(INT(Y61*1000)/1000=0,"",IF(ABS(OFFSET(Y61,6-ROW(Y61),-1)-W61)*1440*60=Y61,IF((OFFSET(Y61,6-ROW(Y61),-1)-W61)&lt;0,"+","-"),IF((OFFSET(Y61,6-ROW(Y61),-1)-X61)&lt;0,"+","-")))</f>
        <v>#VALUE!</v>
      </c>
      <c r="AA61" s="167"/>
      <c r="AB61" s="167"/>
      <c r="AC61" s="172" t="e">
        <f aca="false">TIME(LEFT(AA61,2),MID(AA61,3,2),RIGHT(AA61,2))-TIME(LEFT(U61,2),MID(U61,3,2),RIGHT(U61,2))</f>
        <v>#VALUE!</v>
      </c>
      <c r="AD61" s="172" t="e">
        <f aca="false">TIME(LEFT(AA61,2),MID(AA61,3,2),RIGHT(AA61,2))-TIME(LEFT(V61,2),MID(V61,3,2),RIGHT(V61,2))</f>
        <v>#VALUE!</v>
      </c>
      <c r="AE61" s="172" t="e">
        <f aca="false">TIME(LEFT(AB61,2),MID(AB61,3,2),RIGHT(AB61,2))-TIME(LEFT(U61,2),MID(U61,3,2),RIGHT(U61,2))</f>
        <v>#VALUE!</v>
      </c>
      <c r="AF61" s="172" t="e">
        <f aca="false">TIME(LEFT(AB61,2),MID(AB61,3,2),RIGHT(AB61,2))-TIME(LEFT(V61,2),MID(V61,3,2),RIGHT(V61,2))</f>
        <v>#VALUE!</v>
      </c>
      <c r="AG61" s="169" t="e">
        <f aca="true">MIN(ABS(OFFSET(AG61,6-ROW(AG61),-1)-AC61),ABS(OFFSET(AG61,6-ROW(AG61),-1)-AD61),ABS(OFFSET(AG61,6-ROW(AG61),-1)-AE61),ABS(OFFSET(AG61,6-ROW(AG61),-1)-AF61))*1440*60</f>
        <v>#VALUE!</v>
      </c>
      <c r="AH61" s="170" t="e">
        <f aca="true">IF(INT(AG61*1000)/1000=0,"",IF(ABS(OFFSET(AG61,6-ROW(AG61),-1)-AC61)*1440*60=AG61,IF((OFFSET(AG61,6-ROW(AG61),-1)-AC61)&lt;0,"+","-"),IF((OFFSET(AG61,6-ROW(AG61),-1)-AE61)&lt;0,"+","-")))</f>
        <v>#VALUE!</v>
      </c>
      <c r="AI61" s="167"/>
      <c r="AJ61" s="167"/>
      <c r="AK61" s="172" t="e">
        <f aca="false">TIME(LEFT(AI61,2),MID(AI61,3,2),RIGHT(AI61,2))-TIME(LEFT(AA61,2),MID(AA61,3,2),RIGHT(AA61,2))</f>
        <v>#VALUE!</v>
      </c>
      <c r="AL61" s="172" t="e">
        <f aca="false">TIME(LEFT(AI61,2),MID(AI61,3,2),RIGHT(AI61,2))-TIME(LEFT(AB61,2),MID(AB61,3,2),RIGHT(AB61,2))</f>
        <v>#VALUE!</v>
      </c>
      <c r="AM61" s="172" t="e">
        <f aca="false">TIME(LEFT(AJ61,2),MID(AJ61,3,2),RIGHT(AJ61,2))-TIME(LEFT(AA61,2),MID(AA61,3,2),RIGHT(AA61,2))</f>
        <v>#VALUE!</v>
      </c>
      <c r="AN61" s="172" t="e">
        <f aca="false">TIME(LEFT(AJ61,2),MID(AJ61,3,2),RIGHT(AJ61,2))-TIME(LEFT(AB61,2),MID(AB61,3,2),RIGHT(AB61,2))</f>
        <v>#VALUE!</v>
      </c>
      <c r="AO61" s="169" t="e">
        <f aca="true">MIN(ABS(OFFSET(AO61,6-ROW(AO61),-1)-AK61),ABS(OFFSET(AO61,6-ROW(AO61),-1)-AL61),ABS(OFFSET(AO61,6-ROW(AO61),-1)-AM61),ABS(OFFSET(AO61,6-ROW(AO61),-1)-AN61))*1440*60</f>
        <v>#VALUE!</v>
      </c>
      <c r="AP61" s="170" t="e">
        <f aca="true">IF(INT(AO61*1000)/1000=0,"",IF(ABS(OFFSET(AO61,6-ROW(AO61),-1)-AK61)*1440*60=AO61,IF((OFFSET(AO61,6-ROW(AO61),-1)-AK61)&lt;0,"+","-"),IF((OFFSET(AO61,6-ROW(AO61),-1)-AM61)&lt;0,"+","-")))</f>
        <v>#VALUE!</v>
      </c>
      <c r="AQ61" s="167"/>
      <c r="AR61" s="167"/>
      <c r="AS61" s="172" t="e">
        <f aca="false">TIME(LEFT(AQ61,2),MID(AQ61,3,2),RIGHT(AQ61,2))-TIME(LEFT(AI61,2),MID(AI61,3,2),RIGHT(AI61,2))</f>
        <v>#VALUE!</v>
      </c>
      <c r="AT61" s="172" t="e">
        <f aca="false">TIME(LEFT(AQ61,2),MID(AQ61,3,2),RIGHT(AQ61,2))-TIME(LEFT(AJ61,2),MID(AJ61,3,2),RIGHT(AJ61,2))</f>
        <v>#VALUE!</v>
      </c>
      <c r="AU61" s="172" t="e">
        <f aca="false">TIME(LEFT(AR61,2),MID(AR61,3,2),RIGHT(AR61,2))-TIME(LEFT(AI61,2),MID(AI61,3,2),RIGHT(AI61,2))</f>
        <v>#VALUE!</v>
      </c>
      <c r="AV61" s="172" t="e">
        <f aca="false">TIME(LEFT(AR61,2),MID(AR61,3,2),RIGHT(AR61,2))-TIME(LEFT(AJ61,2),MID(AJ61,3,2),RIGHT(AJ61,2))</f>
        <v>#VALUE!</v>
      </c>
      <c r="AW61" s="169" t="e">
        <f aca="true">MIN(ABS(OFFSET(AW61,6-ROW(AW61),-1)-AS61),ABS(OFFSET(AW61,6-ROW(AW61),-1)-AT61),ABS(OFFSET(AW61,6-ROW(AW61),-1)-AU61),ABS(OFFSET(AW61,6-ROW(AW61),-1)-AV61))*1440*60</f>
        <v>#VALUE!</v>
      </c>
      <c r="AX61" s="170" t="e">
        <f aca="true">IF(INT(AW61*1000)/1000=0,"",IF(ABS(OFFSET(AW61,6-ROW(AW61),-1)-AS61)*1440*60=AW61,IF((OFFSET(AW61,6-ROW(AW61),-1)-AS61)&lt;0,"+","-"),IF((OFFSET(AW61,6-ROW(AW61),-1)-AU61)&lt;0,"+","-")))</f>
        <v>#VALUE!</v>
      </c>
      <c r="AY61" s="167"/>
      <c r="AZ61" s="167"/>
      <c r="BA61" s="172" t="e">
        <f aca="false">TIME(LEFT(AY61,2),MID(AY61,3,2),RIGHT(AY61,2))-TIME(LEFT(AQ61,2),MID(AQ61,3,2),RIGHT(AQ61,2))</f>
        <v>#VALUE!</v>
      </c>
      <c r="BB61" s="172" t="e">
        <f aca="false">TIME(LEFT(AY61,2),MID(AY61,3,2),RIGHT(AY61,2))-TIME(LEFT(AR61,2),MID(AR61,3,2),RIGHT(AR61,2))</f>
        <v>#VALUE!</v>
      </c>
      <c r="BC61" s="172" t="e">
        <f aca="false">TIME(LEFT(AZ61,2),MID(AZ61,3,2),RIGHT(AZ61,2))-TIME(LEFT(AQ61,2),MID(AQ61,3,2),RIGHT(AQ61,2))</f>
        <v>#VALUE!</v>
      </c>
      <c r="BD61" s="172" t="e">
        <f aca="false">TIME(LEFT(AZ61,2),MID(AZ61,3,2),RIGHT(AZ61,2))-TIME(LEFT(AR61,2),MID(AR61,3,2),RIGHT(AR61,2))</f>
        <v>#VALUE!</v>
      </c>
      <c r="BE61" s="169" t="e">
        <f aca="true">MIN(ABS(OFFSET(BE61,6-ROW(BE61),-1)-BA61),ABS(OFFSET(BE61,6-ROW(BE61),-1)-BB61),ABS(OFFSET(BE61,6-ROW(BE61),-1)-BC61),ABS(OFFSET(BE61,6-ROW(BE61),-1)-BD61))*1440*60</f>
        <v>#VALUE!</v>
      </c>
      <c r="BF61" s="170" t="e">
        <f aca="true">IF(INT(BE61*1000)/1000=0,"",IF(ABS(OFFSET(BE61,6-ROW(BE61),-1)-BA61)*1440*60=BE61,IF((OFFSET(BE61,6-ROW(BE61),-1)-BA61)&lt;0,"+","-"),IF((OFFSET(BE61,6-ROW(BE61),-1)-BC61)&lt;0,"+","-")))</f>
        <v>#VALUE!</v>
      </c>
      <c r="BG61" s="167"/>
      <c r="BH61" s="167"/>
      <c r="BI61" s="172" t="e">
        <f aca="false">TIME(LEFT(BG61,2),MID(BG61,3,2),RIGHT(BG61,2))-TIME(LEFT(AY61,2),MID(AY61,3,2),RIGHT(AY61,2))</f>
        <v>#VALUE!</v>
      </c>
      <c r="BJ61" s="172" t="e">
        <f aca="false">TIME(LEFT(BG61,2),MID(BG61,3,2),RIGHT(BG61,2))-TIME(LEFT(AZ61,2),MID(AZ61,3,2),RIGHT(AZ61,2))</f>
        <v>#VALUE!</v>
      </c>
      <c r="BK61" s="172" t="e">
        <f aca="false">TIME(LEFT(BH61,2),MID(BH61,3,2),RIGHT(BH61,2))-TIME(LEFT(AY61,2),MID(AY61,3,2),RIGHT(AY61,2))</f>
        <v>#VALUE!</v>
      </c>
      <c r="BL61" s="172" t="e">
        <f aca="false">TIME(LEFT(BH61,2),MID(BH61,3,2),RIGHT(BH61,2))-TIME(LEFT(AZ61,2),MID(AZ61,3,2),RIGHT(AZ61,2))</f>
        <v>#VALUE!</v>
      </c>
      <c r="BM61" s="169" t="e">
        <f aca="true">MIN(ABS(OFFSET(BM61,6-ROW(BM61),-1)-BI61),ABS(OFFSET(BM61,6-ROW(BM61),-1)-BJ61),ABS(OFFSET(BM61,6-ROW(BM61),-1)-BK61),ABS(OFFSET(BM61,6-ROW(BM61),-1)-BL61))*1440*60</f>
        <v>#VALUE!</v>
      </c>
      <c r="BN61" s="170" t="e">
        <f aca="true">IF(INT(BM61*1000)/1000=0,"",IF(ABS(OFFSET(BM61,6-ROW(BM61),-1)-BI61)*1440*60=BM61,IF((OFFSET(BM61,6-ROW(BM61),-1)-BI61)&lt;0,"+","-"),IF((OFFSET(BM61,6-ROW(BM61),-1)-BK61)&lt;0,"+","-")))</f>
        <v>#VALUE!</v>
      </c>
      <c r="BO61" s="167"/>
      <c r="BP61" s="167"/>
      <c r="BQ61" s="172" t="e">
        <f aca="false">TIME(LEFT(BO61,2),MID(BO61,3,2),RIGHT(BO61,2))-TIME(LEFT(BG61,2),MID(BG61,3,2),RIGHT(BG61,2))</f>
        <v>#VALUE!</v>
      </c>
      <c r="BR61" s="172" t="e">
        <f aca="false">TIME(LEFT(BO61,2),MID(BO61,3,2),RIGHT(BO61,2))-TIME(LEFT(BH61,2),MID(BH61,3,2),RIGHT(BH61,2))</f>
        <v>#VALUE!</v>
      </c>
      <c r="BS61" s="172" t="e">
        <f aca="false">TIME(LEFT(BP61,2),MID(BP61,3,2),RIGHT(BP61,2))-TIME(LEFT(BG61,2),MID(BG61,3,2),RIGHT(BG61,2))</f>
        <v>#VALUE!</v>
      </c>
      <c r="BT61" s="172" t="e">
        <f aca="false">TIME(LEFT(BP61,2),MID(BP61,3,2),RIGHT(BP61,2))-TIME(LEFT(BH61,2),MID(BH61,3,2),RIGHT(BH61,2))</f>
        <v>#VALUE!</v>
      </c>
      <c r="BU61" s="169" t="e">
        <f aca="true">MIN(ABS(OFFSET(BU61,6-ROW(BU61),-1)-BQ61),ABS(OFFSET(BU61,6-ROW(BU61),-1)-BR61),ABS(OFFSET(BU61,6-ROW(BU61),-1)-BS61),ABS(OFFSET(BU61,6-ROW(BU61),-1)-BT61))*1440*60</f>
        <v>#VALUE!</v>
      </c>
      <c r="BV61" s="170" t="e">
        <f aca="true">IF(INT(BU61*1000)/1000=0,"",IF(ABS(OFFSET(BU61,6-ROW(BU61),-1)-BQ61)*1440*60=BU61,IF((OFFSET(BU61,6-ROW(BU61),-1)-BQ61)&lt;0,"+","-"),IF((OFFSET(BU61,6-ROW(BU61),-1)-BS61)&lt;0,"+","-")))</f>
        <v>#VALUE!</v>
      </c>
      <c r="BW61" s="167"/>
      <c r="BX61" s="167"/>
      <c r="BY61" s="172" t="e">
        <f aca="false">TIME(LEFT(BW61,2),MID(BW61,3,2),RIGHT(BW61,2))-TIME(LEFT(AI61,2),MID(AI61,3,2),RIGHT(AI61,2))</f>
        <v>#VALUE!</v>
      </c>
      <c r="BZ61" s="172" t="e">
        <f aca="false">TIME(LEFT(BW61,2),MID(BW61,3,2),RIGHT(BW61,2))-TIME(LEFT(AJ61,2),MID(AJ61,3,2),RIGHT(AJ61,2))</f>
        <v>#VALUE!</v>
      </c>
      <c r="CA61" s="172" t="e">
        <f aca="false">TIME(LEFT(BX61,2),MID(BX61,3,2),RIGHT(BX61,2))-TIME(LEFT(AI61,2),MID(AI61,3,2),RIGHT(AI61,2))</f>
        <v>#VALUE!</v>
      </c>
      <c r="CB61" s="172" t="e">
        <f aca="false">TIME(LEFT(BX61,2),MID(BX61,3,2),RIGHT(BX61,2))-TIME(LEFT(AJ61,2),MID(AJ61,3,2),RIGHT(AJ61,2))</f>
        <v>#VALUE!</v>
      </c>
      <c r="CC61" s="169" t="e">
        <f aca="true">MIN(ABS(OFFSET(CC61,6-ROW(CC61),-1)-BY61),ABS(OFFSET(CC61,6-ROW(CC61),-1)-BZ61),ABS(OFFSET(CC61,6-ROW(CC61),-1)-CA61),ABS(OFFSET(CC61,6-ROW(CC61),-1)-CB61))*1440*60</f>
        <v>#VALUE!</v>
      </c>
      <c r="CD61" s="170" t="e">
        <f aca="true">IF(INT(CC61*1000)/1000=0,"",IF(ABS(OFFSET(CC61,6-ROW(CC61),-1)-BY61)*1440*60=CC61,IF((OFFSET(CC61,6-ROW(CC61),-1)-BY61)&lt;0,"+","-"),IF((OFFSET(CC61,6-ROW(CC61),-1)-CA61)&lt;0,"+","-")))</f>
        <v>#VALUE!</v>
      </c>
      <c r="CE61" s="165"/>
      <c r="CF61" s="154" t="n">
        <f aca="true">L61+OFFSET(CF61,6-ROW(CF61),)</f>
        <v>0.660416666666667</v>
      </c>
      <c r="CG61" s="155"/>
      <c r="CH61" s="156" t="n">
        <f aca="false">IF(ISBLANK(CG61),CF61,TIME(LEFT(CG61,2),RIGHT(CG61,2),0))</f>
        <v>0.660416666666667</v>
      </c>
      <c r="CI61" s="156" t="n">
        <f aca="false">T61</f>
        <v>0</v>
      </c>
      <c r="CJ61" s="157" t="n">
        <f aca="false">IF(CH61=CF61,0,IF((CH61-CF61)&lt;0,ABS(CH61-CF61)*1440*0,IF((CH61-CF61-CI61)&lt;=0,0,ABS(CH61-CF61-CI61)*1440*10)))</f>
        <v>0</v>
      </c>
      <c r="CK61" s="158" t="str">
        <f aca="false">IF(CH61=CF61," ",IF((CH61-CF61)&lt;0,"-",IF((CH61-CF61)&lt;=0," ","+")))</f>
        <v> </v>
      </c>
      <c r="CL61" s="159"/>
      <c r="CM61" s="162"/>
      <c r="CN61" s="163"/>
      <c r="CO61" s="164" t="n">
        <f aca="false">CM61+CN61</f>
        <v>0</v>
      </c>
      <c r="CP61" s="165"/>
      <c r="CQ61" s="174"/>
      <c r="CR61" s="161" t="e">
        <f aca="false">TIME(LEFT(CQ61,2),RIGHT(CQ61,2),0)</f>
        <v>#VALUE!</v>
      </c>
      <c r="CS61" s="175" t="e">
        <f aca="false">IF((CR61-#REF!-$EI$6)&lt;0,ABS(CR61-#REF!-$EI$6)*1440*60,0)</f>
        <v>#VALUE!</v>
      </c>
      <c r="CT61" s="165"/>
      <c r="CU61" s="174"/>
      <c r="CV61" s="161" t="e">
        <f aca="false">TIME(LEFT(CU61,2),RIGHT(CU61,2),0)</f>
        <v>#VALUE!</v>
      </c>
      <c r="CW61" s="175" t="e">
        <f aca="false">IF((CV61-#REF!-$EI$6)&lt;0,ABS(CV61-#REF!-$EI$6)*1440*60,0)</f>
        <v>#VALUE!</v>
      </c>
      <c r="CX61" s="165"/>
      <c r="CY61" s="174"/>
      <c r="CZ61" s="161" t="e">
        <f aca="false">TIME(LEFT(CY61,2),RIGHT(CY61,2),0)</f>
        <v>#VALUE!</v>
      </c>
      <c r="DA61" s="175" t="e">
        <f aca="false">IF((CZ61-#REF!-$EI$6)&lt;0,ABS(CZ61-#REF!-$EI$6)*1440*60,0)</f>
        <v>#VALUE!</v>
      </c>
      <c r="DB61" s="165"/>
      <c r="DC61" s="213" t="e">
        <f aca="false">DB61+DA61+CX61+CW61+CT61+CS61+#REF!+#REF!+#REF!+#REF!+#REF!+#REF!+CP61+CO61+CL61+CJ61+CC61+AO61+AG61+Y61+P61+O61+I61+G61</f>
        <v>#VALUE!</v>
      </c>
    </row>
    <row r="62" customFormat="false" ht="12.75" hidden="true" customHeight="false" outlineLevel="0" collapsed="false">
      <c r="A62" s="152" t="n">
        <f aca="false">'Уч-ки СТ'!B62</f>
        <v>0</v>
      </c>
      <c r="B62" s="153" t="e">
        <f aca="false">VLOOKUP(A62,'Уч-ки СТ'!$B$8:$H$67,2,FALSE())</f>
        <v>#VALUE!</v>
      </c>
      <c r="C62" s="174"/>
      <c r="D62" s="229" t="n">
        <f aca="true">IF(ISBLANK(C62),'Секц.1'!CX62+OFFSET(D62,6-ROW(C62),),TIME(LEFT(C62,2),RIGHT(C62,2),0))</f>
        <v>0.575</v>
      </c>
      <c r="E62" s="155"/>
      <c r="F62" s="156" t="n">
        <f aca="false">IF(ISBLANK(E62),D62,TIME(LEFT(E62,2),RIGHT(E62,2),0))</f>
        <v>0.575</v>
      </c>
      <c r="G62" s="157" t="n">
        <f aca="false">IF(F62=D62,0,IF((F62-D62)&lt;0,ABS(F62-D62)*1440*60,ABS(F62-D62)*1440*10))</f>
        <v>0</v>
      </c>
      <c r="H62" s="158" t="str">
        <f aca="false">IF(F62=D62," ",IF((F62-D62)&lt;0,"-",IF((F62-D62)&lt;=0," ","+")))</f>
        <v> </v>
      </c>
      <c r="I62" s="165"/>
      <c r="J62" s="154" t="n">
        <f aca="true">F62+OFFSET(J62,6-ROW(J62),)</f>
        <v>0.577083333333333</v>
      </c>
      <c r="K62" s="155"/>
      <c r="L62" s="161" t="n">
        <f aca="false">IF(ISBLANK(K62),J62,TIME(LEFT(K62,2),RIGHT(K62,2),0))</f>
        <v>0.577083333333333</v>
      </c>
      <c r="M62" s="162"/>
      <c r="N62" s="163"/>
      <c r="O62" s="164" t="n">
        <f aca="false">M62+N62</f>
        <v>0</v>
      </c>
      <c r="P62" s="165"/>
      <c r="Q62" s="166"/>
      <c r="R62" s="155"/>
      <c r="S62" s="161" t="n">
        <f aca="false">IF(ISBLANK(R62),Q62,TIME(LEFT(R62,2),RIGHT(R62,2),0))</f>
        <v>0</v>
      </c>
      <c r="T62" s="156" t="n">
        <f aca="false">IF(OR(ISBLANK(Q62),ISBLANK(R62)),0,TIME(HOUR(S62),MINUTE(S62),0)-TIME(LEFT(Q62,2),RIGHT(Q62,2),0))</f>
        <v>0</v>
      </c>
      <c r="U62" s="167"/>
      <c r="V62" s="167"/>
      <c r="W62" s="168" t="e">
        <f aca="false">TIME(LEFT(U62,2),MID(U62,3,2),RIGHT(U62,2))-S62</f>
        <v>#VALUE!</v>
      </c>
      <c r="X62" s="168" t="e">
        <f aca="false">TIME(LEFT(V62,2),MID(V62,3,2),RIGHT(V62,2))-S62</f>
        <v>#VALUE!</v>
      </c>
      <c r="Y62" s="169" t="e">
        <f aca="true">MIN(ABS(OFFSET(Y62,6-ROW(Y62),-1)-W62),ABS(OFFSET(Y62,6-ROW(Y62),-1)-X62))*1440*60</f>
        <v>#VALUE!</v>
      </c>
      <c r="Z62" s="170" t="e">
        <f aca="true">IF(INT(Y62*1000)/1000=0,"",IF(ABS(OFFSET(Y62,6-ROW(Y62),-1)-W62)*1440*60=Y62,IF((OFFSET(Y62,6-ROW(Y62),-1)-W62)&lt;0,"+","-"),IF((OFFSET(Y62,6-ROW(Y62),-1)-X62)&lt;0,"+","-")))</f>
        <v>#VALUE!</v>
      </c>
      <c r="AA62" s="167"/>
      <c r="AB62" s="167"/>
      <c r="AC62" s="172" t="e">
        <f aca="false">TIME(LEFT(AA62,2),MID(AA62,3,2),RIGHT(AA62,2))-TIME(LEFT(U62,2),MID(U62,3,2),RIGHT(U62,2))</f>
        <v>#VALUE!</v>
      </c>
      <c r="AD62" s="172" t="e">
        <f aca="false">TIME(LEFT(AA62,2),MID(AA62,3,2),RIGHT(AA62,2))-TIME(LEFT(V62,2),MID(V62,3,2),RIGHT(V62,2))</f>
        <v>#VALUE!</v>
      </c>
      <c r="AE62" s="172" t="e">
        <f aca="false">TIME(LEFT(AB62,2),MID(AB62,3,2),RIGHT(AB62,2))-TIME(LEFT(U62,2),MID(U62,3,2),RIGHT(U62,2))</f>
        <v>#VALUE!</v>
      </c>
      <c r="AF62" s="172" t="e">
        <f aca="false">TIME(LEFT(AB62,2),MID(AB62,3,2),RIGHT(AB62,2))-TIME(LEFT(V62,2),MID(V62,3,2),RIGHT(V62,2))</f>
        <v>#VALUE!</v>
      </c>
      <c r="AG62" s="169" t="e">
        <f aca="true">MIN(ABS(OFFSET(AG62,6-ROW(AG62),-1)-AC62),ABS(OFFSET(AG62,6-ROW(AG62),-1)-AD62),ABS(OFFSET(AG62,6-ROW(AG62),-1)-AE62),ABS(OFFSET(AG62,6-ROW(AG62),-1)-AF62))*1440*60</f>
        <v>#VALUE!</v>
      </c>
      <c r="AH62" s="170" t="e">
        <f aca="true">IF(INT(AG62*1000)/1000=0,"",IF(ABS(OFFSET(AG62,6-ROW(AG62),-1)-AC62)*1440*60=AG62,IF((OFFSET(AG62,6-ROW(AG62),-1)-AC62)&lt;0,"+","-"),IF((OFFSET(AG62,6-ROW(AG62),-1)-AE62)&lt;0,"+","-")))</f>
        <v>#VALUE!</v>
      </c>
      <c r="AI62" s="167"/>
      <c r="AJ62" s="167"/>
      <c r="AK62" s="172" t="e">
        <f aca="false">TIME(LEFT(AI62,2),MID(AI62,3,2),RIGHT(AI62,2))-TIME(LEFT(AA62,2),MID(AA62,3,2),RIGHT(AA62,2))</f>
        <v>#VALUE!</v>
      </c>
      <c r="AL62" s="172" t="e">
        <f aca="false">TIME(LEFT(AI62,2),MID(AI62,3,2),RIGHT(AI62,2))-TIME(LEFT(AB62,2),MID(AB62,3,2),RIGHT(AB62,2))</f>
        <v>#VALUE!</v>
      </c>
      <c r="AM62" s="172" t="e">
        <f aca="false">TIME(LEFT(AJ62,2),MID(AJ62,3,2),RIGHT(AJ62,2))-TIME(LEFT(AA62,2),MID(AA62,3,2),RIGHT(AA62,2))</f>
        <v>#VALUE!</v>
      </c>
      <c r="AN62" s="172" t="e">
        <f aca="false">TIME(LEFT(AJ62,2),MID(AJ62,3,2),RIGHT(AJ62,2))-TIME(LEFT(AB62,2),MID(AB62,3,2),RIGHT(AB62,2))</f>
        <v>#VALUE!</v>
      </c>
      <c r="AO62" s="169" t="e">
        <f aca="true">MIN(ABS(OFFSET(AO62,6-ROW(AO62),-1)-AK62),ABS(OFFSET(AO62,6-ROW(AO62),-1)-AL62),ABS(OFFSET(AO62,6-ROW(AO62),-1)-AM62),ABS(OFFSET(AO62,6-ROW(AO62),-1)-AN62))*1440*60</f>
        <v>#VALUE!</v>
      </c>
      <c r="AP62" s="170" t="e">
        <f aca="true">IF(INT(AO62*1000)/1000=0,"",IF(ABS(OFFSET(AO62,6-ROW(AO62),-1)-AK62)*1440*60=AO62,IF((OFFSET(AO62,6-ROW(AO62),-1)-AK62)&lt;0,"+","-"),IF((OFFSET(AO62,6-ROW(AO62),-1)-AM62)&lt;0,"+","-")))</f>
        <v>#VALUE!</v>
      </c>
      <c r="AQ62" s="167"/>
      <c r="AR62" s="167"/>
      <c r="AS62" s="172" t="e">
        <f aca="false">TIME(LEFT(AQ62,2),MID(AQ62,3,2),RIGHT(AQ62,2))-TIME(LEFT(AI62,2),MID(AI62,3,2),RIGHT(AI62,2))</f>
        <v>#VALUE!</v>
      </c>
      <c r="AT62" s="172" t="e">
        <f aca="false">TIME(LEFT(AQ62,2),MID(AQ62,3,2),RIGHT(AQ62,2))-TIME(LEFT(AJ62,2),MID(AJ62,3,2),RIGHT(AJ62,2))</f>
        <v>#VALUE!</v>
      </c>
      <c r="AU62" s="172" t="e">
        <f aca="false">TIME(LEFT(AR62,2),MID(AR62,3,2),RIGHT(AR62,2))-TIME(LEFT(AI62,2),MID(AI62,3,2),RIGHT(AI62,2))</f>
        <v>#VALUE!</v>
      </c>
      <c r="AV62" s="172" t="e">
        <f aca="false">TIME(LEFT(AR62,2),MID(AR62,3,2),RIGHT(AR62,2))-TIME(LEFT(AJ62,2),MID(AJ62,3,2),RIGHT(AJ62,2))</f>
        <v>#VALUE!</v>
      </c>
      <c r="AW62" s="169" t="e">
        <f aca="true">MIN(ABS(OFFSET(AW62,6-ROW(AW62),-1)-AS62),ABS(OFFSET(AW62,6-ROW(AW62),-1)-AT62),ABS(OFFSET(AW62,6-ROW(AW62),-1)-AU62),ABS(OFFSET(AW62,6-ROW(AW62),-1)-AV62))*1440*60</f>
        <v>#VALUE!</v>
      </c>
      <c r="AX62" s="170" t="e">
        <f aca="true">IF(INT(AW62*1000)/1000=0,"",IF(ABS(OFFSET(AW62,6-ROW(AW62),-1)-AS62)*1440*60=AW62,IF((OFFSET(AW62,6-ROW(AW62),-1)-AS62)&lt;0,"+","-"),IF((OFFSET(AW62,6-ROW(AW62),-1)-AU62)&lt;0,"+","-")))</f>
        <v>#VALUE!</v>
      </c>
      <c r="AY62" s="167"/>
      <c r="AZ62" s="167"/>
      <c r="BA62" s="172" t="e">
        <f aca="false">TIME(LEFT(AY62,2),MID(AY62,3,2),RIGHT(AY62,2))-TIME(LEFT(AQ62,2),MID(AQ62,3,2),RIGHT(AQ62,2))</f>
        <v>#VALUE!</v>
      </c>
      <c r="BB62" s="172" t="e">
        <f aca="false">TIME(LEFT(AY62,2),MID(AY62,3,2),RIGHT(AY62,2))-TIME(LEFT(AR62,2),MID(AR62,3,2),RIGHT(AR62,2))</f>
        <v>#VALUE!</v>
      </c>
      <c r="BC62" s="172" t="e">
        <f aca="false">TIME(LEFT(AZ62,2),MID(AZ62,3,2),RIGHT(AZ62,2))-TIME(LEFT(AQ62,2),MID(AQ62,3,2),RIGHT(AQ62,2))</f>
        <v>#VALUE!</v>
      </c>
      <c r="BD62" s="172" t="e">
        <f aca="false">TIME(LEFT(AZ62,2),MID(AZ62,3,2),RIGHT(AZ62,2))-TIME(LEFT(AR62,2),MID(AR62,3,2),RIGHT(AR62,2))</f>
        <v>#VALUE!</v>
      </c>
      <c r="BE62" s="169" t="e">
        <f aca="true">MIN(ABS(OFFSET(BE62,6-ROW(BE62),-1)-BA62),ABS(OFFSET(BE62,6-ROW(BE62),-1)-BB62),ABS(OFFSET(BE62,6-ROW(BE62),-1)-BC62),ABS(OFFSET(BE62,6-ROW(BE62),-1)-BD62))*1440*60</f>
        <v>#VALUE!</v>
      </c>
      <c r="BF62" s="170" t="e">
        <f aca="true">IF(INT(BE62*1000)/1000=0,"",IF(ABS(OFFSET(BE62,6-ROW(BE62),-1)-BA62)*1440*60=BE62,IF((OFFSET(BE62,6-ROW(BE62),-1)-BA62)&lt;0,"+","-"),IF((OFFSET(BE62,6-ROW(BE62),-1)-BC62)&lt;0,"+","-")))</f>
        <v>#VALUE!</v>
      </c>
      <c r="BG62" s="167"/>
      <c r="BH62" s="167"/>
      <c r="BI62" s="172" t="e">
        <f aca="false">TIME(LEFT(BG62,2),MID(BG62,3,2),RIGHT(BG62,2))-TIME(LEFT(AY62,2),MID(AY62,3,2),RIGHT(AY62,2))</f>
        <v>#VALUE!</v>
      </c>
      <c r="BJ62" s="172" t="e">
        <f aca="false">TIME(LEFT(BG62,2),MID(BG62,3,2),RIGHT(BG62,2))-TIME(LEFT(AZ62,2),MID(AZ62,3,2),RIGHT(AZ62,2))</f>
        <v>#VALUE!</v>
      </c>
      <c r="BK62" s="172" t="e">
        <f aca="false">TIME(LEFT(BH62,2),MID(BH62,3,2),RIGHT(BH62,2))-TIME(LEFT(AY62,2),MID(AY62,3,2),RIGHT(AY62,2))</f>
        <v>#VALUE!</v>
      </c>
      <c r="BL62" s="172" t="e">
        <f aca="false">TIME(LEFT(BH62,2),MID(BH62,3,2),RIGHT(BH62,2))-TIME(LEFT(AZ62,2),MID(AZ62,3,2),RIGHT(AZ62,2))</f>
        <v>#VALUE!</v>
      </c>
      <c r="BM62" s="169" t="e">
        <f aca="true">MIN(ABS(OFFSET(BM62,6-ROW(BM62),-1)-BI62),ABS(OFFSET(BM62,6-ROW(BM62),-1)-BJ62),ABS(OFFSET(BM62,6-ROW(BM62),-1)-BK62),ABS(OFFSET(BM62,6-ROW(BM62),-1)-BL62))*1440*60</f>
        <v>#VALUE!</v>
      </c>
      <c r="BN62" s="170" t="e">
        <f aca="true">IF(INT(BM62*1000)/1000=0,"",IF(ABS(OFFSET(BM62,6-ROW(BM62),-1)-BI62)*1440*60=BM62,IF((OFFSET(BM62,6-ROW(BM62),-1)-BI62)&lt;0,"+","-"),IF((OFFSET(BM62,6-ROW(BM62),-1)-BK62)&lt;0,"+","-")))</f>
        <v>#VALUE!</v>
      </c>
      <c r="BO62" s="167"/>
      <c r="BP62" s="167"/>
      <c r="BQ62" s="172" t="e">
        <f aca="false">TIME(LEFT(BO62,2),MID(BO62,3,2),RIGHT(BO62,2))-TIME(LEFT(BG62,2),MID(BG62,3,2),RIGHT(BG62,2))</f>
        <v>#VALUE!</v>
      </c>
      <c r="BR62" s="172" t="e">
        <f aca="false">TIME(LEFT(BO62,2),MID(BO62,3,2),RIGHT(BO62,2))-TIME(LEFT(BH62,2),MID(BH62,3,2),RIGHT(BH62,2))</f>
        <v>#VALUE!</v>
      </c>
      <c r="BS62" s="172" t="e">
        <f aca="false">TIME(LEFT(BP62,2),MID(BP62,3,2),RIGHT(BP62,2))-TIME(LEFT(BG62,2),MID(BG62,3,2),RIGHT(BG62,2))</f>
        <v>#VALUE!</v>
      </c>
      <c r="BT62" s="172" t="e">
        <f aca="false">TIME(LEFT(BP62,2),MID(BP62,3,2),RIGHT(BP62,2))-TIME(LEFT(BH62,2),MID(BH62,3,2),RIGHT(BH62,2))</f>
        <v>#VALUE!</v>
      </c>
      <c r="BU62" s="169" t="e">
        <f aca="true">MIN(ABS(OFFSET(BU62,6-ROW(BU62),-1)-BQ62),ABS(OFFSET(BU62,6-ROW(BU62),-1)-BR62),ABS(OFFSET(BU62,6-ROW(BU62),-1)-BS62),ABS(OFFSET(BU62,6-ROW(BU62),-1)-BT62))*1440*60</f>
        <v>#VALUE!</v>
      </c>
      <c r="BV62" s="170" t="e">
        <f aca="true">IF(INT(BU62*1000)/1000=0,"",IF(ABS(OFFSET(BU62,6-ROW(BU62),-1)-BQ62)*1440*60=BU62,IF((OFFSET(BU62,6-ROW(BU62),-1)-BQ62)&lt;0,"+","-"),IF((OFFSET(BU62,6-ROW(BU62),-1)-BS62)&lt;0,"+","-")))</f>
        <v>#VALUE!</v>
      </c>
      <c r="BW62" s="167"/>
      <c r="BX62" s="167"/>
      <c r="BY62" s="172" t="e">
        <f aca="false">TIME(LEFT(BW62,2),MID(BW62,3,2),RIGHT(BW62,2))-TIME(LEFT(AI62,2),MID(AI62,3,2),RIGHT(AI62,2))</f>
        <v>#VALUE!</v>
      </c>
      <c r="BZ62" s="172" t="e">
        <f aca="false">TIME(LEFT(BW62,2),MID(BW62,3,2),RIGHT(BW62,2))-TIME(LEFT(AJ62,2),MID(AJ62,3,2),RIGHT(AJ62,2))</f>
        <v>#VALUE!</v>
      </c>
      <c r="CA62" s="172" t="e">
        <f aca="false">TIME(LEFT(BX62,2),MID(BX62,3,2),RIGHT(BX62,2))-TIME(LEFT(AI62,2),MID(AI62,3,2),RIGHT(AI62,2))</f>
        <v>#VALUE!</v>
      </c>
      <c r="CB62" s="172" t="e">
        <f aca="false">TIME(LEFT(BX62,2),MID(BX62,3,2),RIGHT(BX62,2))-TIME(LEFT(AJ62,2),MID(AJ62,3,2),RIGHT(AJ62,2))</f>
        <v>#VALUE!</v>
      </c>
      <c r="CC62" s="169" t="e">
        <f aca="true">MIN(ABS(OFFSET(CC62,6-ROW(CC62),-1)-BY62),ABS(OFFSET(CC62,6-ROW(CC62),-1)-BZ62),ABS(OFFSET(CC62,6-ROW(CC62),-1)-CA62),ABS(OFFSET(CC62,6-ROW(CC62),-1)-CB62))*1440*60</f>
        <v>#VALUE!</v>
      </c>
      <c r="CD62" s="170" t="e">
        <f aca="true">IF(INT(CC62*1000)/1000=0,"",IF(ABS(OFFSET(CC62,6-ROW(CC62),-1)-BY62)*1440*60=CC62,IF((OFFSET(CC62,6-ROW(CC62),-1)-BY62)&lt;0,"+","-"),IF((OFFSET(CC62,6-ROW(CC62),-1)-CA62)&lt;0,"+","-")))</f>
        <v>#VALUE!</v>
      </c>
      <c r="CE62" s="165"/>
      <c r="CF62" s="154" t="n">
        <f aca="true">L62+OFFSET(CF62,6-ROW(CF62),)</f>
        <v>0.660416666666667</v>
      </c>
      <c r="CG62" s="155"/>
      <c r="CH62" s="156" t="n">
        <f aca="false">IF(ISBLANK(CG62),CF62,TIME(LEFT(CG62,2),RIGHT(CG62,2),0))</f>
        <v>0.660416666666667</v>
      </c>
      <c r="CI62" s="156" t="n">
        <f aca="false">T62</f>
        <v>0</v>
      </c>
      <c r="CJ62" s="157" t="n">
        <f aca="false">IF(CH62=CF62,0,IF((CH62-CF62)&lt;0,ABS(CH62-CF62)*1440*0,IF((CH62-CF62-CI62)&lt;=0,0,ABS(CH62-CF62-CI62)*1440*10)))</f>
        <v>0</v>
      </c>
      <c r="CK62" s="158" t="str">
        <f aca="false">IF(CH62=CF62," ",IF((CH62-CF62)&lt;0,"-",IF((CH62-CF62)&lt;=0," ","+")))</f>
        <v> </v>
      </c>
      <c r="CL62" s="159"/>
      <c r="CM62" s="162"/>
      <c r="CN62" s="163"/>
      <c r="CO62" s="164" t="n">
        <f aca="false">CM62+CN62</f>
        <v>0</v>
      </c>
      <c r="CP62" s="165"/>
      <c r="CQ62" s="174"/>
      <c r="CR62" s="161" t="e">
        <f aca="false">TIME(LEFT(CQ62,2),RIGHT(CQ62,2),0)</f>
        <v>#VALUE!</v>
      </c>
      <c r="CS62" s="175" t="e">
        <f aca="false">IF((CR62-#REF!-$EI$6)&lt;0,ABS(CR62-#REF!-$EI$6)*1440*60,0)</f>
        <v>#VALUE!</v>
      </c>
      <c r="CT62" s="165"/>
      <c r="CU62" s="174"/>
      <c r="CV62" s="161" t="e">
        <f aca="false">TIME(LEFT(CU62,2),RIGHT(CU62,2),0)</f>
        <v>#VALUE!</v>
      </c>
      <c r="CW62" s="175" t="e">
        <f aca="false">IF((CV62-#REF!-$EI$6)&lt;0,ABS(CV62-#REF!-$EI$6)*1440*60,0)</f>
        <v>#VALUE!</v>
      </c>
      <c r="CX62" s="165"/>
      <c r="CY62" s="174"/>
      <c r="CZ62" s="161" t="e">
        <f aca="false">TIME(LEFT(CY62,2),RIGHT(CY62,2),0)</f>
        <v>#VALUE!</v>
      </c>
      <c r="DA62" s="175" t="e">
        <f aca="false">IF((CZ62-#REF!-$EI$6)&lt;0,ABS(CZ62-#REF!-$EI$6)*1440*60,0)</f>
        <v>#VALUE!</v>
      </c>
      <c r="DB62" s="165"/>
      <c r="DC62" s="213" t="e">
        <f aca="false">DB62+DA62+CX62+CW62+CT62+CS62+#REF!+#REF!+#REF!+#REF!+#REF!+#REF!+CP62+CO62+CL62+CJ62+CC62+AO62+AG62+Y62+P62+O62+I62+G62</f>
        <v>#VALUE!</v>
      </c>
    </row>
    <row r="63" customFormat="false" ht="12.75" hidden="true" customHeight="false" outlineLevel="0" collapsed="false">
      <c r="A63" s="152" t="n">
        <f aca="false">'Уч-ки СТ'!B63</f>
        <v>0</v>
      </c>
      <c r="B63" s="153" t="e">
        <f aca="false">VLOOKUP(A63,'Уч-ки СТ'!$B$8:$H$67,2,FALSE())</f>
        <v>#VALUE!</v>
      </c>
      <c r="C63" s="174"/>
      <c r="D63" s="229" t="n">
        <f aca="true">IF(ISBLANK(C63),'Секц.1'!CX63+OFFSET(D63,6-ROW(C63),),TIME(LEFT(C63,2),RIGHT(C63,2),0))</f>
        <v>0.575</v>
      </c>
      <c r="E63" s="155"/>
      <c r="F63" s="156" t="n">
        <f aca="false">IF(ISBLANK(E63),D63,TIME(LEFT(E63,2),RIGHT(E63,2),0))</f>
        <v>0.575</v>
      </c>
      <c r="G63" s="157" t="n">
        <f aca="false">IF(F63=D63,0,IF((F63-D63)&lt;0,ABS(F63-D63)*1440*60,ABS(F63-D63)*1440*10))</f>
        <v>0</v>
      </c>
      <c r="H63" s="158" t="str">
        <f aca="false">IF(F63=D63," ",IF((F63-D63)&lt;0,"-",IF((F63-D63)&lt;=0," ","+")))</f>
        <v> </v>
      </c>
      <c r="I63" s="165"/>
      <c r="J63" s="154" t="n">
        <f aca="true">F63+OFFSET(J63,6-ROW(J63),)</f>
        <v>0.577083333333333</v>
      </c>
      <c r="K63" s="155"/>
      <c r="L63" s="161" t="n">
        <f aca="false">IF(ISBLANK(K63),J63,TIME(LEFT(K63,2),RIGHT(K63,2),0))</f>
        <v>0.577083333333333</v>
      </c>
      <c r="M63" s="162"/>
      <c r="N63" s="163"/>
      <c r="O63" s="164" t="n">
        <f aca="false">M63+N63</f>
        <v>0</v>
      </c>
      <c r="P63" s="165"/>
      <c r="Q63" s="166"/>
      <c r="R63" s="155"/>
      <c r="S63" s="161" t="n">
        <f aca="false">IF(ISBLANK(R63),Q63,TIME(LEFT(R63,2),RIGHT(R63,2),0))</f>
        <v>0</v>
      </c>
      <c r="T63" s="156" t="n">
        <f aca="false">IF(OR(ISBLANK(Q63),ISBLANK(R63)),0,TIME(HOUR(S63),MINUTE(S63),0)-TIME(LEFT(Q63,2),RIGHT(Q63,2),0))</f>
        <v>0</v>
      </c>
      <c r="U63" s="167"/>
      <c r="V63" s="167"/>
      <c r="W63" s="168" t="e">
        <f aca="false">TIME(LEFT(U63,2),MID(U63,3,2),RIGHT(U63,2))-S63</f>
        <v>#VALUE!</v>
      </c>
      <c r="X63" s="168" t="e">
        <f aca="false">TIME(LEFT(V63,2),MID(V63,3,2),RIGHT(V63,2))-S63</f>
        <v>#VALUE!</v>
      </c>
      <c r="Y63" s="169" t="e">
        <f aca="true">MIN(ABS(OFFSET(Y63,6-ROW(Y63),-1)-W63),ABS(OFFSET(Y63,6-ROW(Y63),-1)-X63))*1440*60</f>
        <v>#VALUE!</v>
      </c>
      <c r="Z63" s="170" t="e">
        <f aca="true">IF(INT(Y63*1000)/1000=0,"",IF(ABS(OFFSET(Y63,6-ROW(Y63),-1)-W63)*1440*60=Y63,IF((OFFSET(Y63,6-ROW(Y63),-1)-W63)&lt;0,"+","-"),IF((OFFSET(Y63,6-ROW(Y63),-1)-X63)&lt;0,"+","-")))</f>
        <v>#VALUE!</v>
      </c>
      <c r="AA63" s="167"/>
      <c r="AB63" s="167"/>
      <c r="AC63" s="172" t="e">
        <f aca="false">TIME(LEFT(AA63,2),MID(AA63,3,2),RIGHT(AA63,2))-TIME(LEFT(U63,2),MID(U63,3,2),RIGHT(U63,2))</f>
        <v>#VALUE!</v>
      </c>
      <c r="AD63" s="172" t="e">
        <f aca="false">TIME(LEFT(AA63,2),MID(AA63,3,2),RIGHT(AA63,2))-TIME(LEFT(V63,2),MID(V63,3,2),RIGHT(V63,2))</f>
        <v>#VALUE!</v>
      </c>
      <c r="AE63" s="172" t="e">
        <f aca="false">TIME(LEFT(AB63,2),MID(AB63,3,2),RIGHT(AB63,2))-TIME(LEFT(U63,2),MID(U63,3,2),RIGHT(U63,2))</f>
        <v>#VALUE!</v>
      </c>
      <c r="AF63" s="172" t="e">
        <f aca="false">TIME(LEFT(AB63,2),MID(AB63,3,2),RIGHT(AB63,2))-TIME(LEFT(V63,2),MID(V63,3,2),RIGHT(V63,2))</f>
        <v>#VALUE!</v>
      </c>
      <c r="AG63" s="169" t="e">
        <f aca="true">MIN(ABS(OFFSET(AG63,6-ROW(AG63),-1)-AC63),ABS(OFFSET(AG63,6-ROW(AG63),-1)-AD63),ABS(OFFSET(AG63,6-ROW(AG63),-1)-AE63),ABS(OFFSET(AG63,6-ROW(AG63),-1)-AF63))*1440*60</f>
        <v>#VALUE!</v>
      </c>
      <c r="AH63" s="170" t="e">
        <f aca="true">IF(INT(AG63*1000)/1000=0,"",IF(ABS(OFFSET(AG63,6-ROW(AG63),-1)-AC63)*1440*60=AG63,IF((OFFSET(AG63,6-ROW(AG63),-1)-AC63)&lt;0,"+","-"),IF((OFFSET(AG63,6-ROW(AG63),-1)-AE63)&lt;0,"+","-")))</f>
        <v>#VALUE!</v>
      </c>
      <c r="AI63" s="167"/>
      <c r="AJ63" s="167"/>
      <c r="AK63" s="172" t="e">
        <f aca="false">TIME(LEFT(AI63,2),MID(AI63,3,2),RIGHT(AI63,2))-TIME(LEFT(AA63,2),MID(AA63,3,2),RIGHT(AA63,2))</f>
        <v>#VALUE!</v>
      </c>
      <c r="AL63" s="172" t="e">
        <f aca="false">TIME(LEFT(AI63,2),MID(AI63,3,2),RIGHT(AI63,2))-TIME(LEFT(AB63,2),MID(AB63,3,2),RIGHT(AB63,2))</f>
        <v>#VALUE!</v>
      </c>
      <c r="AM63" s="172" t="e">
        <f aca="false">TIME(LEFT(AJ63,2),MID(AJ63,3,2),RIGHT(AJ63,2))-TIME(LEFT(AA63,2),MID(AA63,3,2),RIGHT(AA63,2))</f>
        <v>#VALUE!</v>
      </c>
      <c r="AN63" s="172" t="e">
        <f aca="false">TIME(LEFT(AJ63,2),MID(AJ63,3,2),RIGHT(AJ63,2))-TIME(LEFT(AB63,2),MID(AB63,3,2),RIGHT(AB63,2))</f>
        <v>#VALUE!</v>
      </c>
      <c r="AO63" s="169" t="e">
        <f aca="true">MIN(ABS(OFFSET(AO63,6-ROW(AO63),-1)-AK63),ABS(OFFSET(AO63,6-ROW(AO63),-1)-AL63),ABS(OFFSET(AO63,6-ROW(AO63),-1)-AM63),ABS(OFFSET(AO63,6-ROW(AO63),-1)-AN63))*1440*60</f>
        <v>#VALUE!</v>
      </c>
      <c r="AP63" s="170" t="e">
        <f aca="true">IF(INT(AO63*1000)/1000=0,"",IF(ABS(OFFSET(AO63,6-ROW(AO63),-1)-AK63)*1440*60=AO63,IF((OFFSET(AO63,6-ROW(AO63),-1)-AK63)&lt;0,"+","-"),IF((OFFSET(AO63,6-ROW(AO63),-1)-AM63)&lt;0,"+","-")))</f>
        <v>#VALUE!</v>
      </c>
      <c r="AQ63" s="167"/>
      <c r="AR63" s="167"/>
      <c r="AS63" s="172" t="e">
        <f aca="false">TIME(LEFT(AQ63,2),MID(AQ63,3,2),RIGHT(AQ63,2))-TIME(LEFT(AI63,2),MID(AI63,3,2),RIGHT(AI63,2))</f>
        <v>#VALUE!</v>
      </c>
      <c r="AT63" s="172" t="e">
        <f aca="false">TIME(LEFT(AQ63,2),MID(AQ63,3,2),RIGHT(AQ63,2))-TIME(LEFT(AJ63,2),MID(AJ63,3,2),RIGHT(AJ63,2))</f>
        <v>#VALUE!</v>
      </c>
      <c r="AU63" s="172" t="e">
        <f aca="false">TIME(LEFT(AR63,2),MID(AR63,3,2),RIGHT(AR63,2))-TIME(LEFT(AI63,2),MID(AI63,3,2),RIGHT(AI63,2))</f>
        <v>#VALUE!</v>
      </c>
      <c r="AV63" s="172" t="e">
        <f aca="false">TIME(LEFT(AR63,2),MID(AR63,3,2),RIGHT(AR63,2))-TIME(LEFT(AJ63,2),MID(AJ63,3,2),RIGHT(AJ63,2))</f>
        <v>#VALUE!</v>
      </c>
      <c r="AW63" s="169" t="e">
        <f aca="true">MIN(ABS(OFFSET(AW63,6-ROW(AW63),-1)-AS63),ABS(OFFSET(AW63,6-ROW(AW63),-1)-AT63),ABS(OFFSET(AW63,6-ROW(AW63),-1)-AU63),ABS(OFFSET(AW63,6-ROW(AW63),-1)-AV63))*1440*60</f>
        <v>#VALUE!</v>
      </c>
      <c r="AX63" s="170" t="e">
        <f aca="true">IF(INT(AW63*1000)/1000=0,"",IF(ABS(OFFSET(AW63,6-ROW(AW63),-1)-AS63)*1440*60=AW63,IF((OFFSET(AW63,6-ROW(AW63),-1)-AS63)&lt;0,"+","-"),IF((OFFSET(AW63,6-ROW(AW63),-1)-AU63)&lt;0,"+","-")))</f>
        <v>#VALUE!</v>
      </c>
      <c r="AY63" s="167"/>
      <c r="AZ63" s="167"/>
      <c r="BA63" s="172" t="e">
        <f aca="false">TIME(LEFT(AY63,2),MID(AY63,3,2),RIGHT(AY63,2))-TIME(LEFT(AQ63,2),MID(AQ63,3,2),RIGHT(AQ63,2))</f>
        <v>#VALUE!</v>
      </c>
      <c r="BB63" s="172" t="e">
        <f aca="false">TIME(LEFT(AY63,2),MID(AY63,3,2),RIGHT(AY63,2))-TIME(LEFT(AR63,2),MID(AR63,3,2),RIGHT(AR63,2))</f>
        <v>#VALUE!</v>
      </c>
      <c r="BC63" s="172" t="e">
        <f aca="false">TIME(LEFT(AZ63,2),MID(AZ63,3,2),RIGHT(AZ63,2))-TIME(LEFT(AQ63,2),MID(AQ63,3,2),RIGHT(AQ63,2))</f>
        <v>#VALUE!</v>
      </c>
      <c r="BD63" s="172" t="e">
        <f aca="false">TIME(LEFT(AZ63,2),MID(AZ63,3,2),RIGHT(AZ63,2))-TIME(LEFT(AR63,2),MID(AR63,3,2),RIGHT(AR63,2))</f>
        <v>#VALUE!</v>
      </c>
      <c r="BE63" s="169" t="e">
        <f aca="true">MIN(ABS(OFFSET(BE63,6-ROW(BE63),-1)-BA63),ABS(OFFSET(BE63,6-ROW(BE63),-1)-BB63),ABS(OFFSET(BE63,6-ROW(BE63),-1)-BC63),ABS(OFFSET(BE63,6-ROW(BE63),-1)-BD63))*1440*60</f>
        <v>#VALUE!</v>
      </c>
      <c r="BF63" s="170" t="e">
        <f aca="true">IF(INT(BE63*1000)/1000=0,"",IF(ABS(OFFSET(BE63,6-ROW(BE63),-1)-BA63)*1440*60=BE63,IF((OFFSET(BE63,6-ROW(BE63),-1)-BA63)&lt;0,"+","-"),IF((OFFSET(BE63,6-ROW(BE63),-1)-BC63)&lt;0,"+","-")))</f>
        <v>#VALUE!</v>
      </c>
      <c r="BG63" s="167"/>
      <c r="BH63" s="167"/>
      <c r="BI63" s="172" t="e">
        <f aca="false">TIME(LEFT(BG63,2),MID(BG63,3,2),RIGHT(BG63,2))-TIME(LEFT(AY63,2),MID(AY63,3,2),RIGHT(AY63,2))</f>
        <v>#VALUE!</v>
      </c>
      <c r="BJ63" s="172" t="e">
        <f aca="false">TIME(LEFT(BG63,2),MID(BG63,3,2),RIGHT(BG63,2))-TIME(LEFT(AZ63,2),MID(AZ63,3,2),RIGHT(AZ63,2))</f>
        <v>#VALUE!</v>
      </c>
      <c r="BK63" s="172" t="e">
        <f aca="false">TIME(LEFT(BH63,2),MID(BH63,3,2),RIGHT(BH63,2))-TIME(LEFT(AY63,2),MID(AY63,3,2),RIGHT(AY63,2))</f>
        <v>#VALUE!</v>
      </c>
      <c r="BL63" s="172" t="e">
        <f aca="false">TIME(LEFT(BH63,2),MID(BH63,3,2),RIGHT(BH63,2))-TIME(LEFT(AZ63,2),MID(AZ63,3,2),RIGHT(AZ63,2))</f>
        <v>#VALUE!</v>
      </c>
      <c r="BM63" s="169" t="e">
        <f aca="true">MIN(ABS(OFFSET(BM63,6-ROW(BM63),-1)-BI63),ABS(OFFSET(BM63,6-ROW(BM63),-1)-BJ63),ABS(OFFSET(BM63,6-ROW(BM63),-1)-BK63),ABS(OFFSET(BM63,6-ROW(BM63),-1)-BL63))*1440*60</f>
        <v>#VALUE!</v>
      </c>
      <c r="BN63" s="170" t="e">
        <f aca="true">IF(INT(BM63*1000)/1000=0,"",IF(ABS(OFFSET(BM63,6-ROW(BM63),-1)-BI63)*1440*60=BM63,IF((OFFSET(BM63,6-ROW(BM63),-1)-BI63)&lt;0,"+","-"),IF((OFFSET(BM63,6-ROW(BM63),-1)-BK63)&lt;0,"+","-")))</f>
        <v>#VALUE!</v>
      </c>
      <c r="BO63" s="167"/>
      <c r="BP63" s="167"/>
      <c r="BQ63" s="172" t="e">
        <f aca="false">TIME(LEFT(BO63,2),MID(BO63,3,2),RIGHT(BO63,2))-TIME(LEFT(BG63,2),MID(BG63,3,2),RIGHT(BG63,2))</f>
        <v>#VALUE!</v>
      </c>
      <c r="BR63" s="172" t="e">
        <f aca="false">TIME(LEFT(BO63,2),MID(BO63,3,2),RIGHT(BO63,2))-TIME(LEFT(BH63,2),MID(BH63,3,2),RIGHT(BH63,2))</f>
        <v>#VALUE!</v>
      </c>
      <c r="BS63" s="172" t="e">
        <f aca="false">TIME(LEFT(BP63,2),MID(BP63,3,2),RIGHT(BP63,2))-TIME(LEFT(BG63,2),MID(BG63,3,2),RIGHT(BG63,2))</f>
        <v>#VALUE!</v>
      </c>
      <c r="BT63" s="172" t="e">
        <f aca="false">TIME(LEFT(BP63,2),MID(BP63,3,2),RIGHT(BP63,2))-TIME(LEFT(BH63,2),MID(BH63,3,2),RIGHT(BH63,2))</f>
        <v>#VALUE!</v>
      </c>
      <c r="BU63" s="169" t="e">
        <f aca="true">MIN(ABS(OFFSET(BU63,6-ROW(BU63),-1)-BQ63),ABS(OFFSET(BU63,6-ROW(BU63),-1)-BR63),ABS(OFFSET(BU63,6-ROW(BU63),-1)-BS63),ABS(OFFSET(BU63,6-ROW(BU63),-1)-BT63))*1440*60</f>
        <v>#VALUE!</v>
      </c>
      <c r="BV63" s="170" t="e">
        <f aca="true">IF(INT(BU63*1000)/1000=0,"",IF(ABS(OFFSET(BU63,6-ROW(BU63),-1)-BQ63)*1440*60=BU63,IF((OFFSET(BU63,6-ROW(BU63),-1)-BQ63)&lt;0,"+","-"),IF((OFFSET(BU63,6-ROW(BU63),-1)-BS63)&lt;0,"+","-")))</f>
        <v>#VALUE!</v>
      </c>
      <c r="BW63" s="167"/>
      <c r="BX63" s="167"/>
      <c r="BY63" s="172" t="e">
        <f aca="false">TIME(LEFT(BW63,2),MID(BW63,3,2),RIGHT(BW63,2))-TIME(LEFT(AI63,2),MID(AI63,3,2),RIGHT(AI63,2))</f>
        <v>#VALUE!</v>
      </c>
      <c r="BZ63" s="172" t="e">
        <f aca="false">TIME(LEFT(BW63,2),MID(BW63,3,2),RIGHT(BW63,2))-TIME(LEFT(AJ63,2),MID(AJ63,3,2),RIGHT(AJ63,2))</f>
        <v>#VALUE!</v>
      </c>
      <c r="CA63" s="172" t="e">
        <f aca="false">TIME(LEFT(BX63,2),MID(BX63,3,2),RIGHT(BX63,2))-TIME(LEFT(AI63,2),MID(AI63,3,2),RIGHT(AI63,2))</f>
        <v>#VALUE!</v>
      </c>
      <c r="CB63" s="172" t="e">
        <f aca="false">TIME(LEFT(BX63,2),MID(BX63,3,2),RIGHT(BX63,2))-TIME(LEFT(AJ63,2),MID(AJ63,3,2),RIGHT(AJ63,2))</f>
        <v>#VALUE!</v>
      </c>
      <c r="CC63" s="169" t="e">
        <f aca="true">MIN(ABS(OFFSET(CC63,6-ROW(CC63),-1)-BY63),ABS(OFFSET(CC63,6-ROW(CC63),-1)-BZ63),ABS(OFFSET(CC63,6-ROW(CC63),-1)-CA63),ABS(OFFSET(CC63,6-ROW(CC63),-1)-CB63))*1440*60</f>
        <v>#VALUE!</v>
      </c>
      <c r="CD63" s="170" t="e">
        <f aca="true">IF(INT(CC63*1000)/1000=0,"",IF(ABS(OFFSET(CC63,6-ROW(CC63),-1)-BY63)*1440*60=CC63,IF((OFFSET(CC63,6-ROW(CC63),-1)-BY63)&lt;0,"+","-"),IF((OFFSET(CC63,6-ROW(CC63),-1)-CA63)&lt;0,"+","-")))</f>
        <v>#VALUE!</v>
      </c>
      <c r="CE63" s="165"/>
      <c r="CF63" s="154" t="n">
        <f aca="true">L63+OFFSET(CF63,6-ROW(CF63),)</f>
        <v>0.660416666666667</v>
      </c>
      <c r="CG63" s="155"/>
      <c r="CH63" s="156" t="n">
        <f aca="false">IF(ISBLANK(CG63),CF63,TIME(LEFT(CG63,2),RIGHT(CG63,2),0))</f>
        <v>0.660416666666667</v>
      </c>
      <c r="CI63" s="156" t="n">
        <f aca="false">T63</f>
        <v>0</v>
      </c>
      <c r="CJ63" s="157" t="n">
        <f aca="false">IF(CH63=CF63,0,IF((CH63-CF63)&lt;0,ABS(CH63-CF63)*1440*0,IF((CH63-CF63-CI63)&lt;=0,0,ABS(CH63-CF63-CI63)*1440*10)))</f>
        <v>0</v>
      </c>
      <c r="CK63" s="158" t="str">
        <f aca="false">IF(CH63=CF63," ",IF((CH63-CF63)&lt;0,"-",IF((CH63-CF63)&lt;=0," ","+")))</f>
        <v> </v>
      </c>
      <c r="CL63" s="159"/>
      <c r="CM63" s="162"/>
      <c r="CN63" s="163"/>
      <c r="CO63" s="164" t="n">
        <f aca="false">CM63+CN63</f>
        <v>0</v>
      </c>
      <c r="CP63" s="165"/>
      <c r="CQ63" s="174"/>
      <c r="CR63" s="161" t="e">
        <f aca="false">TIME(LEFT(CQ63,2),RIGHT(CQ63,2),0)</f>
        <v>#VALUE!</v>
      </c>
      <c r="CS63" s="175" t="e">
        <f aca="false">IF((CR63-#REF!-$EI$6)&lt;0,ABS(CR63-#REF!-$EI$6)*1440*60,0)</f>
        <v>#VALUE!</v>
      </c>
      <c r="CT63" s="165"/>
      <c r="CU63" s="174"/>
      <c r="CV63" s="161" t="e">
        <f aca="false">TIME(LEFT(CU63,2),RIGHT(CU63,2),0)</f>
        <v>#VALUE!</v>
      </c>
      <c r="CW63" s="175" t="e">
        <f aca="false">IF((CV63-#REF!-$EI$6)&lt;0,ABS(CV63-#REF!-$EI$6)*1440*60,0)</f>
        <v>#VALUE!</v>
      </c>
      <c r="CX63" s="165"/>
      <c r="CY63" s="174"/>
      <c r="CZ63" s="161" t="e">
        <f aca="false">TIME(LEFT(CY63,2),RIGHT(CY63,2),0)</f>
        <v>#VALUE!</v>
      </c>
      <c r="DA63" s="175" t="e">
        <f aca="false">IF((CZ63-#REF!-$EI$6)&lt;0,ABS(CZ63-#REF!-$EI$6)*1440*60,0)</f>
        <v>#VALUE!</v>
      </c>
      <c r="DB63" s="165"/>
      <c r="DC63" s="213" t="e">
        <f aca="false">DB63+DA63+CX63+CW63+CT63+CS63+#REF!+#REF!+#REF!+#REF!+#REF!+#REF!+CP63+CO63+CL63+CJ63+CC63+AO63+AG63+Y63+P63+O63+I63+G63</f>
        <v>#VALUE!</v>
      </c>
    </row>
    <row r="64" customFormat="false" ht="12.75" hidden="true" customHeight="false" outlineLevel="0" collapsed="false">
      <c r="A64" s="152" t="n">
        <f aca="false">'Уч-ки СТ'!B64</f>
        <v>0</v>
      </c>
      <c r="B64" s="153" t="e">
        <f aca="false">VLOOKUP(A64,'Уч-ки СТ'!$B$8:$H$67,2,FALSE())</f>
        <v>#VALUE!</v>
      </c>
      <c r="C64" s="174"/>
      <c r="D64" s="229" t="n">
        <f aca="true">IF(ISBLANK(C64),'Секц.1'!CX64+OFFSET(D64,6-ROW(C64),),TIME(LEFT(C64,2),RIGHT(C64,2),0))</f>
        <v>0.575</v>
      </c>
      <c r="E64" s="155"/>
      <c r="F64" s="156" t="n">
        <f aca="false">IF(ISBLANK(E64),D64,TIME(LEFT(E64,2),RIGHT(E64,2),0))</f>
        <v>0.575</v>
      </c>
      <c r="G64" s="157" t="n">
        <f aca="false">IF(F64=D64,0,IF((F64-D64)&lt;0,ABS(F64-D64)*1440*60,ABS(F64-D64)*1440*10))</f>
        <v>0</v>
      </c>
      <c r="H64" s="158" t="str">
        <f aca="false">IF(F64=D64," ",IF((F64-D64)&lt;0,"-",IF((F64-D64)&lt;=0," ","+")))</f>
        <v> </v>
      </c>
      <c r="I64" s="165"/>
      <c r="J64" s="154" t="n">
        <f aca="true">F64+OFFSET(J64,6-ROW(J64),)</f>
        <v>0.577083333333333</v>
      </c>
      <c r="K64" s="155"/>
      <c r="L64" s="161" t="n">
        <f aca="false">IF(ISBLANK(K64),J64,TIME(LEFT(K64,2),RIGHT(K64,2),0))</f>
        <v>0.577083333333333</v>
      </c>
      <c r="M64" s="162"/>
      <c r="N64" s="163"/>
      <c r="O64" s="164" t="n">
        <f aca="false">M64+N64</f>
        <v>0</v>
      </c>
      <c r="P64" s="165"/>
      <c r="Q64" s="166"/>
      <c r="R64" s="155"/>
      <c r="S64" s="161" t="n">
        <f aca="false">IF(ISBLANK(R64),Q64,TIME(LEFT(R64,2),RIGHT(R64,2),0))</f>
        <v>0</v>
      </c>
      <c r="T64" s="156" t="n">
        <f aca="false">IF(OR(ISBLANK(Q64),ISBLANK(R64)),0,TIME(HOUR(S64),MINUTE(S64),0)-TIME(LEFT(Q64,2),RIGHT(Q64,2),0))</f>
        <v>0</v>
      </c>
      <c r="U64" s="167"/>
      <c r="V64" s="167"/>
      <c r="W64" s="168" t="e">
        <f aca="false">TIME(LEFT(U64,2),MID(U64,3,2),RIGHT(U64,2))-S64</f>
        <v>#VALUE!</v>
      </c>
      <c r="X64" s="168" t="e">
        <f aca="false">TIME(LEFT(V64,2),MID(V64,3,2),RIGHT(V64,2))-S64</f>
        <v>#VALUE!</v>
      </c>
      <c r="Y64" s="169" t="e">
        <f aca="true">MIN(ABS(OFFSET(Y64,6-ROW(Y64),-1)-W64),ABS(OFFSET(Y64,6-ROW(Y64),-1)-X64))*1440*60</f>
        <v>#VALUE!</v>
      </c>
      <c r="Z64" s="170" t="e">
        <f aca="true">IF(INT(Y64*1000)/1000=0,"",IF(ABS(OFFSET(Y64,6-ROW(Y64),-1)-W64)*1440*60=Y64,IF((OFFSET(Y64,6-ROW(Y64),-1)-W64)&lt;0,"+","-"),IF((OFFSET(Y64,6-ROW(Y64),-1)-X64)&lt;0,"+","-")))</f>
        <v>#VALUE!</v>
      </c>
      <c r="AA64" s="167"/>
      <c r="AB64" s="167"/>
      <c r="AC64" s="172" t="e">
        <f aca="false">TIME(LEFT(AA64,2),MID(AA64,3,2),RIGHT(AA64,2))-TIME(LEFT(U64,2),MID(U64,3,2),RIGHT(U64,2))</f>
        <v>#VALUE!</v>
      </c>
      <c r="AD64" s="172" t="e">
        <f aca="false">TIME(LEFT(AA64,2),MID(AA64,3,2),RIGHT(AA64,2))-TIME(LEFT(V64,2),MID(V64,3,2),RIGHT(V64,2))</f>
        <v>#VALUE!</v>
      </c>
      <c r="AE64" s="172" t="e">
        <f aca="false">TIME(LEFT(AB64,2),MID(AB64,3,2),RIGHT(AB64,2))-TIME(LEFT(U64,2),MID(U64,3,2),RIGHT(U64,2))</f>
        <v>#VALUE!</v>
      </c>
      <c r="AF64" s="172" t="e">
        <f aca="false">TIME(LEFT(AB64,2),MID(AB64,3,2),RIGHT(AB64,2))-TIME(LEFT(V64,2),MID(V64,3,2),RIGHT(V64,2))</f>
        <v>#VALUE!</v>
      </c>
      <c r="AG64" s="169" t="e">
        <f aca="true">MIN(ABS(OFFSET(AG64,6-ROW(AG64),-1)-AC64),ABS(OFFSET(AG64,6-ROW(AG64),-1)-AD64),ABS(OFFSET(AG64,6-ROW(AG64),-1)-AE64),ABS(OFFSET(AG64,6-ROW(AG64),-1)-AF64))*1440*60</f>
        <v>#VALUE!</v>
      </c>
      <c r="AH64" s="170" t="e">
        <f aca="true">IF(INT(AG64*1000)/1000=0,"",IF(ABS(OFFSET(AG64,6-ROW(AG64),-1)-AC64)*1440*60=AG64,IF((OFFSET(AG64,6-ROW(AG64),-1)-AC64)&lt;0,"+","-"),IF((OFFSET(AG64,6-ROW(AG64),-1)-AE64)&lt;0,"+","-")))</f>
        <v>#VALUE!</v>
      </c>
      <c r="AI64" s="167"/>
      <c r="AJ64" s="167"/>
      <c r="AK64" s="172" t="e">
        <f aca="false">TIME(LEFT(AI64,2),MID(AI64,3,2),RIGHT(AI64,2))-TIME(LEFT(AA64,2),MID(AA64,3,2),RIGHT(AA64,2))</f>
        <v>#VALUE!</v>
      </c>
      <c r="AL64" s="172" t="e">
        <f aca="false">TIME(LEFT(AI64,2),MID(AI64,3,2),RIGHT(AI64,2))-TIME(LEFT(AB64,2),MID(AB64,3,2),RIGHT(AB64,2))</f>
        <v>#VALUE!</v>
      </c>
      <c r="AM64" s="172" t="e">
        <f aca="false">TIME(LEFT(AJ64,2),MID(AJ64,3,2),RIGHT(AJ64,2))-TIME(LEFT(AA64,2),MID(AA64,3,2),RIGHT(AA64,2))</f>
        <v>#VALUE!</v>
      </c>
      <c r="AN64" s="172" t="e">
        <f aca="false">TIME(LEFT(AJ64,2),MID(AJ64,3,2),RIGHT(AJ64,2))-TIME(LEFT(AB64,2),MID(AB64,3,2),RIGHT(AB64,2))</f>
        <v>#VALUE!</v>
      </c>
      <c r="AO64" s="169" t="e">
        <f aca="true">MIN(ABS(OFFSET(AO64,6-ROW(AO64),-1)-AK64),ABS(OFFSET(AO64,6-ROW(AO64),-1)-AL64),ABS(OFFSET(AO64,6-ROW(AO64),-1)-AM64),ABS(OFFSET(AO64,6-ROW(AO64),-1)-AN64))*1440*60</f>
        <v>#VALUE!</v>
      </c>
      <c r="AP64" s="170" t="e">
        <f aca="true">IF(INT(AO64*1000)/1000=0,"",IF(ABS(OFFSET(AO64,6-ROW(AO64),-1)-AK64)*1440*60=AO64,IF((OFFSET(AO64,6-ROW(AO64),-1)-AK64)&lt;0,"+","-"),IF((OFFSET(AO64,6-ROW(AO64),-1)-AM64)&lt;0,"+","-")))</f>
        <v>#VALUE!</v>
      </c>
      <c r="AQ64" s="167"/>
      <c r="AR64" s="167"/>
      <c r="AS64" s="172" t="e">
        <f aca="false">TIME(LEFT(AQ64,2),MID(AQ64,3,2),RIGHT(AQ64,2))-TIME(LEFT(AI64,2),MID(AI64,3,2),RIGHT(AI64,2))</f>
        <v>#VALUE!</v>
      </c>
      <c r="AT64" s="172" t="e">
        <f aca="false">TIME(LEFT(AQ64,2),MID(AQ64,3,2),RIGHT(AQ64,2))-TIME(LEFT(AJ64,2),MID(AJ64,3,2),RIGHT(AJ64,2))</f>
        <v>#VALUE!</v>
      </c>
      <c r="AU64" s="172" t="e">
        <f aca="false">TIME(LEFT(AR64,2),MID(AR64,3,2),RIGHT(AR64,2))-TIME(LEFT(AI64,2),MID(AI64,3,2),RIGHT(AI64,2))</f>
        <v>#VALUE!</v>
      </c>
      <c r="AV64" s="172" t="e">
        <f aca="false">TIME(LEFT(AR64,2),MID(AR64,3,2),RIGHT(AR64,2))-TIME(LEFT(AJ64,2),MID(AJ64,3,2),RIGHT(AJ64,2))</f>
        <v>#VALUE!</v>
      </c>
      <c r="AW64" s="169" t="e">
        <f aca="true">MIN(ABS(OFFSET(AW64,6-ROW(AW64),-1)-AS64),ABS(OFFSET(AW64,6-ROW(AW64),-1)-AT64),ABS(OFFSET(AW64,6-ROW(AW64),-1)-AU64),ABS(OFFSET(AW64,6-ROW(AW64),-1)-AV64))*1440*60</f>
        <v>#VALUE!</v>
      </c>
      <c r="AX64" s="170" t="e">
        <f aca="true">IF(INT(AW64*1000)/1000=0,"",IF(ABS(OFFSET(AW64,6-ROW(AW64),-1)-AS64)*1440*60=AW64,IF((OFFSET(AW64,6-ROW(AW64),-1)-AS64)&lt;0,"+","-"),IF((OFFSET(AW64,6-ROW(AW64),-1)-AU64)&lt;0,"+","-")))</f>
        <v>#VALUE!</v>
      </c>
      <c r="AY64" s="167"/>
      <c r="AZ64" s="167"/>
      <c r="BA64" s="172" t="e">
        <f aca="false">TIME(LEFT(AY64,2),MID(AY64,3,2),RIGHT(AY64,2))-TIME(LEFT(AQ64,2),MID(AQ64,3,2),RIGHT(AQ64,2))</f>
        <v>#VALUE!</v>
      </c>
      <c r="BB64" s="172" t="e">
        <f aca="false">TIME(LEFT(AY64,2),MID(AY64,3,2),RIGHT(AY64,2))-TIME(LEFT(AR64,2),MID(AR64,3,2),RIGHT(AR64,2))</f>
        <v>#VALUE!</v>
      </c>
      <c r="BC64" s="172" t="e">
        <f aca="false">TIME(LEFT(AZ64,2),MID(AZ64,3,2),RIGHT(AZ64,2))-TIME(LEFT(AQ64,2),MID(AQ64,3,2),RIGHT(AQ64,2))</f>
        <v>#VALUE!</v>
      </c>
      <c r="BD64" s="172" t="e">
        <f aca="false">TIME(LEFT(AZ64,2),MID(AZ64,3,2),RIGHT(AZ64,2))-TIME(LEFT(AR64,2),MID(AR64,3,2),RIGHT(AR64,2))</f>
        <v>#VALUE!</v>
      </c>
      <c r="BE64" s="169" t="e">
        <f aca="true">MIN(ABS(OFFSET(BE64,6-ROW(BE64),-1)-BA64),ABS(OFFSET(BE64,6-ROW(BE64),-1)-BB64),ABS(OFFSET(BE64,6-ROW(BE64),-1)-BC64),ABS(OFFSET(BE64,6-ROW(BE64),-1)-BD64))*1440*60</f>
        <v>#VALUE!</v>
      </c>
      <c r="BF64" s="170" t="e">
        <f aca="true">IF(INT(BE64*1000)/1000=0,"",IF(ABS(OFFSET(BE64,6-ROW(BE64),-1)-BA64)*1440*60=BE64,IF((OFFSET(BE64,6-ROW(BE64),-1)-BA64)&lt;0,"+","-"),IF((OFFSET(BE64,6-ROW(BE64),-1)-BC64)&lt;0,"+","-")))</f>
        <v>#VALUE!</v>
      </c>
      <c r="BG64" s="167"/>
      <c r="BH64" s="167"/>
      <c r="BI64" s="172" t="e">
        <f aca="false">TIME(LEFT(BG64,2),MID(BG64,3,2),RIGHT(BG64,2))-TIME(LEFT(AY64,2),MID(AY64,3,2),RIGHT(AY64,2))</f>
        <v>#VALUE!</v>
      </c>
      <c r="BJ64" s="172" t="e">
        <f aca="false">TIME(LEFT(BG64,2),MID(BG64,3,2),RIGHT(BG64,2))-TIME(LEFT(AZ64,2),MID(AZ64,3,2),RIGHT(AZ64,2))</f>
        <v>#VALUE!</v>
      </c>
      <c r="BK64" s="172" t="e">
        <f aca="false">TIME(LEFT(BH64,2),MID(BH64,3,2),RIGHT(BH64,2))-TIME(LEFT(AY64,2),MID(AY64,3,2),RIGHT(AY64,2))</f>
        <v>#VALUE!</v>
      </c>
      <c r="BL64" s="172" t="e">
        <f aca="false">TIME(LEFT(BH64,2),MID(BH64,3,2),RIGHT(BH64,2))-TIME(LEFT(AZ64,2),MID(AZ64,3,2),RIGHT(AZ64,2))</f>
        <v>#VALUE!</v>
      </c>
      <c r="BM64" s="169" t="e">
        <f aca="true">MIN(ABS(OFFSET(BM64,6-ROW(BM64),-1)-BI64),ABS(OFFSET(BM64,6-ROW(BM64),-1)-BJ64),ABS(OFFSET(BM64,6-ROW(BM64),-1)-BK64),ABS(OFFSET(BM64,6-ROW(BM64),-1)-BL64))*1440*60</f>
        <v>#VALUE!</v>
      </c>
      <c r="BN64" s="170" t="e">
        <f aca="true">IF(INT(BM64*1000)/1000=0,"",IF(ABS(OFFSET(BM64,6-ROW(BM64),-1)-BI64)*1440*60=BM64,IF((OFFSET(BM64,6-ROW(BM64),-1)-BI64)&lt;0,"+","-"),IF((OFFSET(BM64,6-ROW(BM64),-1)-BK64)&lt;0,"+","-")))</f>
        <v>#VALUE!</v>
      </c>
      <c r="BO64" s="167"/>
      <c r="BP64" s="167"/>
      <c r="BQ64" s="172" t="e">
        <f aca="false">TIME(LEFT(BO64,2),MID(BO64,3,2),RIGHT(BO64,2))-TIME(LEFT(BG64,2),MID(BG64,3,2),RIGHT(BG64,2))</f>
        <v>#VALUE!</v>
      </c>
      <c r="BR64" s="172" t="e">
        <f aca="false">TIME(LEFT(BO64,2),MID(BO64,3,2),RIGHT(BO64,2))-TIME(LEFT(BH64,2),MID(BH64,3,2),RIGHT(BH64,2))</f>
        <v>#VALUE!</v>
      </c>
      <c r="BS64" s="172" t="e">
        <f aca="false">TIME(LEFT(BP64,2),MID(BP64,3,2),RIGHT(BP64,2))-TIME(LEFT(BG64,2),MID(BG64,3,2),RIGHT(BG64,2))</f>
        <v>#VALUE!</v>
      </c>
      <c r="BT64" s="172" t="e">
        <f aca="false">TIME(LEFT(BP64,2),MID(BP64,3,2),RIGHT(BP64,2))-TIME(LEFT(BH64,2),MID(BH64,3,2),RIGHT(BH64,2))</f>
        <v>#VALUE!</v>
      </c>
      <c r="BU64" s="169" t="e">
        <f aca="true">MIN(ABS(OFFSET(BU64,6-ROW(BU64),-1)-BQ64),ABS(OFFSET(BU64,6-ROW(BU64),-1)-BR64),ABS(OFFSET(BU64,6-ROW(BU64),-1)-BS64),ABS(OFFSET(BU64,6-ROW(BU64),-1)-BT64))*1440*60</f>
        <v>#VALUE!</v>
      </c>
      <c r="BV64" s="170" t="e">
        <f aca="true">IF(INT(BU64*1000)/1000=0,"",IF(ABS(OFFSET(BU64,6-ROW(BU64),-1)-BQ64)*1440*60=BU64,IF((OFFSET(BU64,6-ROW(BU64),-1)-BQ64)&lt;0,"+","-"),IF((OFFSET(BU64,6-ROW(BU64),-1)-BS64)&lt;0,"+","-")))</f>
        <v>#VALUE!</v>
      </c>
      <c r="BW64" s="167"/>
      <c r="BX64" s="167"/>
      <c r="BY64" s="172" t="e">
        <f aca="false">TIME(LEFT(BW64,2),MID(BW64,3,2),RIGHT(BW64,2))-TIME(LEFT(AI64,2),MID(AI64,3,2),RIGHT(AI64,2))</f>
        <v>#VALUE!</v>
      </c>
      <c r="BZ64" s="172" t="e">
        <f aca="false">TIME(LEFT(BW64,2),MID(BW64,3,2),RIGHT(BW64,2))-TIME(LEFT(AJ64,2),MID(AJ64,3,2),RIGHT(AJ64,2))</f>
        <v>#VALUE!</v>
      </c>
      <c r="CA64" s="172" t="e">
        <f aca="false">TIME(LEFT(BX64,2),MID(BX64,3,2),RIGHT(BX64,2))-TIME(LEFT(AI64,2),MID(AI64,3,2),RIGHT(AI64,2))</f>
        <v>#VALUE!</v>
      </c>
      <c r="CB64" s="172" t="e">
        <f aca="false">TIME(LEFT(BX64,2),MID(BX64,3,2),RIGHT(BX64,2))-TIME(LEFT(AJ64,2),MID(AJ64,3,2),RIGHT(AJ64,2))</f>
        <v>#VALUE!</v>
      </c>
      <c r="CC64" s="169" t="e">
        <f aca="true">MIN(ABS(OFFSET(CC64,6-ROW(CC64),-1)-BY64),ABS(OFFSET(CC64,6-ROW(CC64),-1)-BZ64),ABS(OFFSET(CC64,6-ROW(CC64),-1)-CA64),ABS(OFFSET(CC64,6-ROW(CC64),-1)-CB64))*1440*60</f>
        <v>#VALUE!</v>
      </c>
      <c r="CD64" s="170" t="e">
        <f aca="true">IF(INT(CC64*1000)/1000=0,"",IF(ABS(OFFSET(CC64,6-ROW(CC64),-1)-BY64)*1440*60=CC64,IF((OFFSET(CC64,6-ROW(CC64),-1)-BY64)&lt;0,"+","-"),IF((OFFSET(CC64,6-ROW(CC64),-1)-CA64)&lt;0,"+","-")))</f>
        <v>#VALUE!</v>
      </c>
      <c r="CE64" s="165"/>
      <c r="CF64" s="154" t="n">
        <f aca="true">L64+OFFSET(CF64,6-ROW(CF64),)</f>
        <v>0.660416666666667</v>
      </c>
      <c r="CG64" s="155"/>
      <c r="CH64" s="156" t="n">
        <f aca="false">IF(ISBLANK(CG64),CF64,TIME(LEFT(CG64,2),RIGHT(CG64,2),0))</f>
        <v>0.660416666666667</v>
      </c>
      <c r="CI64" s="156" t="n">
        <f aca="false">T64</f>
        <v>0</v>
      </c>
      <c r="CJ64" s="157" t="n">
        <f aca="false">IF(CH64=CF64,0,IF((CH64-CF64)&lt;0,ABS(CH64-CF64)*1440*0,IF((CH64-CF64-CI64)&lt;=0,0,ABS(CH64-CF64-CI64)*1440*10)))</f>
        <v>0</v>
      </c>
      <c r="CK64" s="158" t="str">
        <f aca="false">IF(CH64=CF64," ",IF((CH64-CF64)&lt;0,"-",IF((CH64-CF64)&lt;=0," ","+")))</f>
        <v> </v>
      </c>
      <c r="CL64" s="159"/>
      <c r="CM64" s="162"/>
      <c r="CN64" s="163"/>
      <c r="CO64" s="164" t="n">
        <f aca="false">CM64+CN64</f>
        <v>0</v>
      </c>
      <c r="CP64" s="165"/>
      <c r="CQ64" s="174"/>
      <c r="CR64" s="161" t="e">
        <f aca="false">TIME(LEFT(CQ64,2),RIGHT(CQ64,2),0)</f>
        <v>#VALUE!</v>
      </c>
      <c r="CS64" s="175" t="e">
        <f aca="false">IF((CR64-#REF!-$EI$6)&lt;0,ABS(CR64-#REF!-$EI$6)*1440*60,0)</f>
        <v>#VALUE!</v>
      </c>
      <c r="CT64" s="165"/>
      <c r="CU64" s="174"/>
      <c r="CV64" s="161" t="e">
        <f aca="false">TIME(LEFT(CU64,2),RIGHT(CU64,2),0)</f>
        <v>#VALUE!</v>
      </c>
      <c r="CW64" s="175" t="e">
        <f aca="false">IF((CV64-#REF!-$EI$6)&lt;0,ABS(CV64-#REF!-$EI$6)*1440*60,0)</f>
        <v>#VALUE!</v>
      </c>
      <c r="CX64" s="165"/>
      <c r="CY64" s="174"/>
      <c r="CZ64" s="161" t="e">
        <f aca="false">TIME(LEFT(CY64,2),RIGHT(CY64,2),0)</f>
        <v>#VALUE!</v>
      </c>
      <c r="DA64" s="175" t="e">
        <f aca="false">IF((CZ64-#REF!-$EI$6)&lt;0,ABS(CZ64-#REF!-$EI$6)*1440*60,0)</f>
        <v>#VALUE!</v>
      </c>
      <c r="DB64" s="165"/>
      <c r="DC64" s="213" t="e">
        <f aca="false">DB64+DA64+CX64+CW64+CT64+CS64+#REF!+#REF!+#REF!+#REF!+#REF!+#REF!+CP64+CO64+CL64+CJ64+CC64+AO64+AG64+Y64+P64+O64+I64+G64</f>
        <v>#VALUE!</v>
      </c>
    </row>
    <row r="65" customFormat="false" ht="12.75" hidden="true" customHeight="false" outlineLevel="0" collapsed="false">
      <c r="A65" s="152" t="n">
        <f aca="false">'Уч-ки СТ'!B65</f>
        <v>0</v>
      </c>
      <c r="B65" s="153" t="e">
        <f aca="false">VLOOKUP(A65,'Уч-ки СТ'!$B$8:$H$67,2,FALSE())</f>
        <v>#VALUE!</v>
      </c>
      <c r="C65" s="174"/>
      <c r="D65" s="229" t="n">
        <f aca="true">IF(ISBLANK(C65),'Секц.1'!CX65+OFFSET(D65,6-ROW(C65),),TIME(LEFT(C65,2),RIGHT(C65,2),0))</f>
        <v>0.575</v>
      </c>
      <c r="E65" s="155"/>
      <c r="F65" s="156" t="n">
        <f aca="false">IF(ISBLANK(E65),D65,TIME(LEFT(E65,2),RIGHT(E65,2),0))</f>
        <v>0.575</v>
      </c>
      <c r="G65" s="157" t="n">
        <f aca="false">IF(F65=D65,0,IF((F65-D65)&lt;0,ABS(F65-D65)*1440*60,ABS(F65-D65)*1440*10))</f>
        <v>0</v>
      </c>
      <c r="H65" s="158" t="str">
        <f aca="false">IF(F65=D65," ",IF((F65-D65)&lt;0,"-",IF((F65-D65)&lt;=0," ","+")))</f>
        <v> </v>
      </c>
      <c r="I65" s="165"/>
      <c r="J65" s="154" t="n">
        <f aca="true">F65+OFFSET(J65,6-ROW(J65),)</f>
        <v>0.577083333333333</v>
      </c>
      <c r="K65" s="155"/>
      <c r="L65" s="161" t="n">
        <f aca="false">IF(ISBLANK(K65),J65,TIME(LEFT(K65,2),RIGHT(K65,2),0))</f>
        <v>0.577083333333333</v>
      </c>
      <c r="M65" s="162"/>
      <c r="N65" s="163"/>
      <c r="O65" s="164" t="n">
        <f aca="false">M65+N65</f>
        <v>0</v>
      </c>
      <c r="P65" s="165"/>
      <c r="Q65" s="166"/>
      <c r="R65" s="155"/>
      <c r="S65" s="161" t="n">
        <f aca="false">IF(ISBLANK(R65),Q65,TIME(LEFT(R65,2),RIGHT(R65,2),0))</f>
        <v>0</v>
      </c>
      <c r="T65" s="156" t="n">
        <f aca="false">IF(OR(ISBLANK(Q65),ISBLANK(R65)),0,TIME(HOUR(S65),MINUTE(S65),0)-TIME(LEFT(Q65,2),RIGHT(Q65,2),0))</f>
        <v>0</v>
      </c>
      <c r="U65" s="167"/>
      <c r="V65" s="167"/>
      <c r="W65" s="168" t="e">
        <f aca="false">TIME(LEFT(U65,2),MID(U65,3,2),RIGHT(U65,2))-S65</f>
        <v>#VALUE!</v>
      </c>
      <c r="X65" s="168" t="e">
        <f aca="false">TIME(LEFT(V65,2),MID(V65,3,2),RIGHT(V65,2))-S65</f>
        <v>#VALUE!</v>
      </c>
      <c r="Y65" s="169" t="e">
        <f aca="true">MIN(ABS(OFFSET(Y65,6-ROW(Y65),-1)-W65),ABS(OFFSET(Y65,6-ROW(Y65),-1)-X65))*1440*60</f>
        <v>#VALUE!</v>
      </c>
      <c r="Z65" s="170" t="e">
        <f aca="true">IF(INT(Y65*1000)/1000=0,"",IF(ABS(OFFSET(Y65,6-ROW(Y65),-1)-W65)*1440*60=Y65,IF((OFFSET(Y65,6-ROW(Y65),-1)-W65)&lt;0,"+","-"),IF((OFFSET(Y65,6-ROW(Y65),-1)-X65)&lt;0,"+","-")))</f>
        <v>#VALUE!</v>
      </c>
      <c r="AA65" s="167"/>
      <c r="AB65" s="167"/>
      <c r="AC65" s="172" t="e">
        <f aca="false">TIME(LEFT(AA65,2),MID(AA65,3,2),RIGHT(AA65,2))-TIME(LEFT(U65,2),MID(U65,3,2),RIGHT(U65,2))</f>
        <v>#VALUE!</v>
      </c>
      <c r="AD65" s="172" t="e">
        <f aca="false">TIME(LEFT(AA65,2),MID(AA65,3,2),RIGHT(AA65,2))-TIME(LEFT(V65,2),MID(V65,3,2),RIGHT(V65,2))</f>
        <v>#VALUE!</v>
      </c>
      <c r="AE65" s="172" t="e">
        <f aca="false">TIME(LEFT(AB65,2),MID(AB65,3,2),RIGHT(AB65,2))-TIME(LEFT(U65,2),MID(U65,3,2),RIGHT(U65,2))</f>
        <v>#VALUE!</v>
      </c>
      <c r="AF65" s="172" t="e">
        <f aca="false">TIME(LEFT(AB65,2),MID(AB65,3,2),RIGHT(AB65,2))-TIME(LEFT(V65,2),MID(V65,3,2),RIGHT(V65,2))</f>
        <v>#VALUE!</v>
      </c>
      <c r="AG65" s="169" t="e">
        <f aca="true">MIN(ABS(OFFSET(AG65,6-ROW(AG65),-1)-AC65),ABS(OFFSET(AG65,6-ROW(AG65),-1)-AD65),ABS(OFFSET(AG65,6-ROW(AG65),-1)-AE65),ABS(OFFSET(AG65,6-ROW(AG65),-1)-AF65))*1440*60</f>
        <v>#VALUE!</v>
      </c>
      <c r="AH65" s="170" t="e">
        <f aca="true">IF(INT(AG65*1000)/1000=0,"",IF(ABS(OFFSET(AG65,6-ROW(AG65),-1)-AC65)*1440*60=AG65,IF((OFFSET(AG65,6-ROW(AG65),-1)-AC65)&lt;0,"+","-"),IF((OFFSET(AG65,6-ROW(AG65),-1)-AE65)&lt;0,"+","-")))</f>
        <v>#VALUE!</v>
      </c>
      <c r="AI65" s="167"/>
      <c r="AJ65" s="167"/>
      <c r="AK65" s="172" t="e">
        <f aca="false">TIME(LEFT(AI65,2),MID(AI65,3,2),RIGHT(AI65,2))-TIME(LEFT(AA65,2),MID(AA65,3,2),RIGHT(AA65,2))</f>
        <v>#VALUE!</v>
      </c>
      <c r="AL65" s="172" t="e">
        <f aca="false">TIME(LEFT(AI65,2),MID(AI65,3,2),RIGHT(AI65,2))-TIME(LEFT(AB65,2),MID(AB65,3,2),RIGHT(AB65,2))</f>
        <v>#VALUE!</v>
      </c>
      <c r="AM65" s="172" t="e">
        <f aca="false">TIME(LEFT(AJ65,2),MID(AJ65,3,2),RIGHT(AJ65,2))-TIME(LEFT(AA65,2),MID(AA65,3,2),RIGHT(AA65,2))</f>
        <v>#VALUE!</v>
      </c>
      <c r="AN65" s="172" t="e">
        <f aca="false">TIME(LEFT(AJ65,2),MID(AJ65,3,2),RIGHT(AJ65,2))-TIME(LEFT(AB65,2),MID(AB65,3,2),RIGHT(AB65,2))</f>
        <v>#VALUE!</v>
      </c>
      <c r="AO65" s="169" t="e">
        <f aca="true">MIN(ABS(OFFSET(AO65,6-ROW(AO65),-1)-AK65),ABS(OFFSET(AO65,6-ROW(AO65),-1)-AL65),ABS(OFFSET(AO65,6-ROW(AO65),-1)-AM65),ABS(OFFSET(AO65,6-ROW(AO65),-1)-AN65))*1440*60</f>
        <v>#VALUE!</v>
      </c>
      <c r="AP65" s="170" t="e">
        <f aca="true">IF(INT(AO65*1000)/1000=0,"",IF(ABS(OFFSET(AO65,6-ROW(AO65),-1)-AK65)*1440*60=AO65,IF((OFFSET(AO65,6-ROW(AO65),-1)-AK65)&lt;0,"+","-"),IF((OFFSET(AO65,6-ROW(AO65),-1)-AM65)&lt;0,"+","-")))</f>
        <v>#VALUE!</v>
      </c>
      <c r="AQ65" s="167"/>
      <c r="AR65" s="167"/>
      <c r="AS65" s="172" t="e">
        <f aca="false">TIME(LEFT(AQ65,2),MID(AQ65,3,2),RIGHT(AQ65,2))-TIME(LEFT(AI65,2),MID(AI65,3,2),RIGHT(AI65,2))</f>
        <v>#VALUE!</v>
      </c>
      <c r="AT65" s="172" t="e">
        <f aca="false">TIME(LEFT(AQ65,2),MID(AQ65,3,2),RIGHT(AQ65,2))-TIME(LEFT(AJ65,2),MID(AJ65,3,2),RIGHT(AJ65,2))</f>
        <v>#VALUE!</v>
      </c>
      <c r="AU65" s="172" t="e">
        <f aca="false">TIME(LEFT(AR65,2),MID(AR65,3,2),RIGHT(AR65,2))-TIME(LEFT(AI65,2),MID(AI65,3,2),RIGHT(AI65,2))</f>
        <v>#VALUE!</v>
      </c>
      <c r="AV65" s="172" t="e">
        <f aca="false">TIME(LEFT(AR65,2),MID(AR65,3,2),RIGHT(AR65,2))-TIME(LEFT(AJ65,2),MID(AJ65,3,2),RIGHT(AJ65,2))</f>
        <v>#VALUE!</v>
      </c>
      <c r="AW65" s="169" t="e">
        <f aca="true">MIN(ABS(OFFSET(AW65,6-ROW(AW65),-1)-AS65),ABS(OFFSET(AW65,6-ROW(AW65),-1)-AT65),ABS(OFFSET(AW65,6-ROW(AW65),-1)-AU65),ABS(OFFSET(AW65,6-ROW(AW65),-1)-AV65))*1440*60</f>
        <v>#VALUE!</v>
      </c>
      <c r="AX65" s="170" t="e">
        <f aca="true">IF(INT(AW65*1000)/1000=0,"",IF(ABS(OFFSET(AW65,6-ROW(AW65),-1)-AS65)*1440*60=AW65,IF((OFFSET(AW65,6-ROW(AW65),-1)-AS65)&lt;0,"+","-"),IF((OFFSET(AW65,6-ROW(AW65),-1)-AU65)&lt;0,"+","-")))</f>
        <v>#VALUE!</v>
      </c>
      <c r="AY65" s="167"/>
      <c r="AZ65" s="167"/>
      <c r="BA65" s="172" t="e">
        <f aca="false">TIME(LEFT(AY65,2),MID(AY65,3,2),RIGHT(AY65,2))-TIME(LEFT(AQ65,2),MID(AQ65,3,2),RIGHT(AQ65,2))</f>
        <v>#VALUE!</v>
      </c>
      <c r="BB65" s="172" t="e">
        <f aca="false">TIME(LEFT(AY65,2),MID(AY65,3,2),RIGHT(AY65,2))-TIME(LEFT(AR65,2),MID(AR65,3,2),RIGHT(AR65,2))</f>
        <v>#VALUE!</v>
      </c>
      <c r="BC65" s="172" t="e">
        <f aca="false">TIME(LEFT(AZ65,2),MID(AZ65,3,2),RIGHT(AZ65,2))-TIME(LEFT(AQ65,2),MID(AQ65,3,2),RIGHT(AQ65,2))</f>
        <v>#VALUE!</v>
      </c>
      <c r="BD65" s="172" t="e">
        <f aca="false">TIME(LEFT(AZ65,2),MID(AZ65,3,2),RIGHT(AZ65,2))-TIME(LEFT(AR65,2),MID(AR65,3,2),RIGHT(AR65,2))</f>
        <v>#VALUE!</v>
      </c>
      <c r="BE65" s="169" t="e">
        <f aca="true">MIN(ABS(OFFSET(BE65,6-ROW(BE65),-1)-BA65),ABS(OFFSET(BE65,6-ROW(BE65),-1)-BB65),ABS(OFFSET(BE65,6-ROW(BE65),-1)-BC65),ABS(OFFSET(BE65,6-ROW(BE65),-1)-BD65))*1440*60</f>
        <v>#VALUE!</v>
      </c>
      <c r="BF65" s="170" t="e">
        <f aca="true">IF(INT(BE65*1000)/1000=0,"",IF(ABS(OFFSET(BE65,6-ROW(BE65),-1)-BA65)*1440*60=BE65,IF((OFFSET(BE65,6-ROW(BE65),-1)-BA65)&lt;0,"+","-"),IF((OFFSET(BE65,6-ROW(BE65),-1)-BC65)&lt;0,"+","-")))</f>
        <v>#VALUE!</v>
      </c>
      <c r="BG65" s="167"/>
      <c r="BH65" s="167"/>
      <c r="BI65" s="172" t="e">
        <f aca="false">TIME(LEFT(BG65,2),MID(BG65,3,2),RIGHT(BG65,2))-TIME(LEFT(AY65,2),MID(AY65,3,2),RIGHT(AY65,2))</f>
        <v>#VALUE!</v>
      </c>
      <c r="BJ65" s="172" t="e">
        <f aca="false">TIME(LEFT(BG65,2),MID(BG65,3,2),RIGHT(BG65,2))-TIME(LEFT(AZ65,2),MID(AZ65,3,2),RIGHT(AZ65,2))</f>
        <v>#VALUE!</v>
      </c>
      <c r="BK65" s="172" t="e">
        <f aca="false">TIME(LEFT(BH65,2),MID(BH65,3,2),RIGHT(BH65,2))-TIME(LEFT(AY65,2),MID(AY65,3,2),RIGHT(AY65,2))</f>
        <v>#VALUE!</v>
      </c>
      <c r="BL65" s="172" t="e">
        <f aca="false">TIME(LEFT(BH65,2),MID(BH65,3,2),RIGHT(BH65,2))-TIME(LEFT(AZ65,2),MID(AZ65,3,2),RIGHT(AZ65,2))</f>
        <v>#VALUE!</v>
      </c>
      <c r="BM65" s="169" t="e">
        <f aca="true">MIN(ABS(OFFSET(BM65,6-ROW(BM65),-1)-BI65),ABS(OFFSET(BM65,6-ROW(BM65),-1)-BJ65),ABS(OFFSET(BM65,6-ROW(BM65),-1)-BK65),ABS(OFFSET(BM65,6-ROW(BM65),-1)-BL65))*1440*60</f>
        <v>#VALUE!</v>
      </c>
      <c r="BN65" s="170" t="e">
        <f aca="true">IF(INT(BM65*1000)/1000=0,"",IF(ABS(OFFSET(BM65,6-ROW(BM65),-1)-BI65)*1440*60=BM65,IF((OFFSET(BM65,6-ROW(BM65),-1)-BI65)&lt;0,"+","-"),IF((OFFSET(BM65,6-ROW(BM65),-1)-BK65)&lt;0,"+","-")))</f>
        <v>#VALUE!</v>
      </c>
      <c r="BO65" s="167"/>
      <c r="BP65" s="167"/>
      <c r="BQ65" s="172" t="e">
        <f aca="false">TIME(LEFT(BO65,2),MID(BO65,3,2),RIGHT(BO65,2))-TIME(LEFT(BG65,2),MID(BG65,3,2),RIGHT(BG65,2))</f>
        <v>#VALUE!</v>
      </c>
      <c r="BR65" s="172" t="e">
        <f aca="false">TIME(LEFT(BO65,2),MID(BO65,3,2),RIGHT(BO65,2))-TIME(LEFT(BH65,2),MID(BH65,3,2),RIGHT(BH65,2))</f>
        <v>#VALUE!</v>
      </c>
      <c r="BS65" s="172" t="e">
        <f aca="false">TIME(LEFT(BP65,2),MID(BP65,3,2),RIGHT(BP65,2))-TIME(LEFT(BG65,2),MID(BG65,3,2),RIGHT(BG65,2))</f>
        <v>#VALUE!</v>
      </c>
      <c r="BT65" s="172" t="e">
        <f aca="false">TIME(LEFT(BP65,2),MID(BP65,3,2),RIGHT(BP65,2))-TIME(LEFT(BH65,2),MID(BH65,3,2),RIGHT(BH65,2))</f>
        <v>#VALUE!</v>
      </c>
      <c r="BU65" s="169" t="e">
        <f aca="true">MIN(ABS(OFFSET(BU65,6-ROW(BU65),-1)-BQ65),ABS(OFFSET(BU65,6-ROW(BU65),-1)-BR65),ABS(OFFSET(BU65,6-ROW(BU65),-1)-BS65),ABS(OFFSET(BU65,6-ROW(BU65),-1)-BT65))*1440*60</f>
        <v>#VALUE!</v>
      </c>
      <c r="BV65" s="170" t="e">
        <f aca="true">IF(INT(BU65*1000)/1000=0,"",IF(ABS(OFFSET(BU65,6-ROW(BU65),-1)-BQ65)*1440*60=BU65,IF((OFFSET(BU65,6-ROW(BU65),-1)-BQ65)&lt;0,"+","-"),IF((OFFSET(BU65,6-ROW(BU65),-1)-BS65)&lt;0,"+","-")))</f>
        <v>#VALUE!</v>
      </c>
      <c r="BW65" s="167"/>
      <c r="BX65" s="167"/>
      <c r="BY65" s="172" t="e">
        <f aca="false">TIME(LEFT(BW65,2),MID(BW65,3,2),RIGHT(BW65,2))-TIME(LEFT(AI65,2),MID(AI65,3,2),RIGHT(AI65,2))</f>
        <v>#VALUE!</v>
      </c>
      <c r="BZ65" s="172" t="e">
        <f aca="false">TIME(LEFT(BW65,2),MID(BW65,3,2),RIGHT(BW65,2))-TIME(LEFT(AJ65,2),MID(AJ65,3,2),RIGHT(AJ65,2))</f>
        <v>#VALUE!</v>
      </c>
      <c r="CA65" s="172" t="e">
        <f aca="false">TIME(LEFT(BX65,2),MID(BX65,3,2),RIGHT(BX65,2))-TIME(LEFT(AI65,2),MID(AI65,3,2),RIGHT(AI65,2))</f>
        <v>#VALUE!</v>
      </c>
      <c r="CB65" s="172" t="e">
        <f aca="false">TIME(LEFT(BX65,2),MID(BX65,3,2),RIGHT(BX65,2))-TIME(LEFT(AJ65,2),MID(AJ65,3,2),RIGHT(AJ65,2))</f>
        <v>#VALUE!</v>
      </c>
      <c r="CC65" s="169" t="e">
        <f aca="true">MIN(ABS(OFFSET(CC65,6-ROW(CC65),-1)-BY65),ABS(OFFSET(CC65,6-ROW(CC65),-1)-BZ65),ABS(OFFSET(CC65,6-ROW(CC65),-1)-CA65),ABS(OFFSET(CC65,6-ROW(CC65),-1)-CB65))*1440*60</f>
        <v>#VALUE!</v>
      </c>
      <c r="CD65" s="170" t="e">
        <f aca="true">IF(INT(CC65*1000)/1000=0,"",IF(ABS(OFFSET(CC65,6-ROW(CC65),-1)-BY65)*1440*60=CC65,IF((OFFSET(CC65,6-ROW(CC65),-1)-BY65)&lt;0,"+","-"),IF((OFFSET(CC65,6-ROW(CC65),-1)-CA65)&lt;0,"+","-")))</f>
        <v>#VALUE!</v>
      </c>
      <c r="CE65" s="165"/>
      <c r="CF65" s="154" t="n">
        <f aca="true">L65+OFFSET(CF65,6-ROW(CF65),)</f>
        <v>0.660416666666667</v>
      </c>
      <c r="CG65" s="155"/>
      <c r="CH65" s="156" t="n">
        <f aca="false">IF(ISBLANK(CG65),CF65,TIME(LEFT(CG65,2),RIGHT(CG65,2),0))</f>
        <v>0.660416666666667</v>
      </c>
      <c r="CI65" s="156" t="n">
        <f aca="false">T65</f>
        <v>0</v>
      </c>
      <c r="CJ65" s="157" t="n">
        <f aca="false">IF(CH65=CF65,0,IF((CH65-CF65)&lt;0,ABS(CH65-CF65)*1440*0,IF((CH65-CF65-CI65)&lt;=0,0,ABS(CH65-CF65-CI65)*1440*10)))</f>
        <v>0</v>
      </c>
      <c r="CK65" s="158" t="str">
        <f aca="false">IF(CH65=CF65," ",IF((CH65-CF65)&lt;0,"-",IF((CH65-CF65)&lt;=0," ","+")))</f>
        <v> </v>
      </c>
      <c r="CL65" s="159"/>
      <c r="CM65" s="162"/>
      <c r="CN65" s="163"/>
      <c r="CO65" s="164" t="n">
        <f aca="false">CM65+CN65</f>
        <v>0</v>
      </c>
      <c r="CP65" s="165"/>
      <c r="CQ65" s="174"/>
      <c r="CR65" s="161" t="e">
        <f aca="false">TIME(LEFT(CQ65,2),RIGHT(CQ65,2),0)</f>
        <v>#VALUE!</v>
      </c>
      <c r="CS65" s="175" t="e">
        <f aca="false">IF((CR65-#REF!-$EI$6)&lt;0,ABS(CR65-#REF!-$EI$6)*1440*60,0)</f>
        <v>#VALUE!</v>
      </c>
      <c r="CT65" s="165"/>
      <c r="CU65" s="174"/>
      <c r="CV65" s="161" t="e">
        <f aca="false">TIME(LEFT(CU65,2),RIGHT(CU65,2),0)</f>
        <v>#VALUE!</v>
      </c>
      <c r="CW65" s="175" t="e">
        <f aca="false">IF((CV65-#REF!-$EI$6)&lt;0,ABS(CV65-#REF!-$EI$6)*1440*60,0)</f>
        <v>#VALUE!</v>
      </c>
      <c r="CX65" s="165"/>
      <c r="CY65" s="174"/>
      <c r="CZ65" s="161" t="e">
        <f aca="false">TIME(LEFT(CY65,2),RIGHT(CY65,2),0)</f>
        <v>#VALUE!</v>
      </c>
      <c r="DA65" s="175" t="e">
        <f aca="false">IF((CZ65-#REF!-$EI$6)&lt;0,ABS(CZ65-#REF!-$EI$6)*1440*60,0)</f>
        <v>#VALUE!</v>
      </c>
      <c r="DB65" s="165"/>
      <c r="DC65" s="213" t="e">
        <f aca="false">DB65+DA65+CX65+CW65+CT65+CS65+#REF!+#REF!+#REF!+#REF!+#REF!+#REF!+CP65+CO65+CL65+CJ65+CC65+AO65+AG65+Y65+P65+O65+I65+G65</f>
        <v>#VALUE!</v>
      </c>
    </row>
    <row r="66" customFormat="false" ht="12.75" hidden="true" customHeight="false" outlineLevel="0" collapsed="false">
      <c r="A66" s="152" t="n">
        <f aca="false">'Уч-ки СТ'!B66</f>
        <v>0</v>
      </c>
      <c r="B66" s="153" t="e">
        <f aca="false">VLOOKUP(A66,'Уч-ки СТ'!$B$8:$H$67,2,FALSE())</f>
        <v>#VALUE!</v>
      </c>
      <c r="C66" s="174"/>
      <c r="D66" s="229" t="n">
        <f aca="true">IF(ISBLANK(C66),'Секц.1'!CX66+OFFSET(D66,6-ROW(C66),),TIME(LEFT(C66,2),RIGHT(C66,2),0))</f>
        <v>0.575</v>
      </c>
      <c r="E66" s="155"/>
      <c r="F66" s="156" t="n">
        <f aca="false">IF(ISBLANK(E66),D66,TIME(LEFT(E66,2),RIGHT(E66,2),0))</f>
        <v>0.575</v>
      </c>
      <c r="G66" s="157" t="n">
        <f aca="false">IF(F66=D66,0,IF((F66-D66)&lt;0,ABS(F66-D66)*1440*60,ABS(F66-D66)*1440*10))</f>
        <v>0</v>
      </c>
      <c r="H66" s="158" t="str">
        <f aca="false">IF(F66=D66," ",IF((F66-D66)&lt;0,"-",IF((F66-D66)&lt;=0," ","+")))</f>
        <v> </v>
      </c>
      <c r="I66" s="165"/>
      <c r="J66" s="154" t="n">
        <f aca="true">F66+OFFSET(J66,6-ROW(J66),)</f>
        <v>0.577083333333333</v>
      </c>
      <c r="K66" s="155"/>
      <c r="L66" s="161" t="n">
        <f aca="false">IF(ISBLANK(K66),J66,TIME(LEFT(K66,2),RIGHT(K66,2),0))</f>
        <v>0.577083333333333</v>
      </c>
      <c r="M66" s="162"/>
      <c r="N66" s="163"/>
      <c r="O66" s="164" t="n">
        <f aca="false">M66+N66</f>
        <v>0</v>
      </c>
      <c r="P66" s="165"/>
      <c r="Q66" s="166"/>
      <c r="R66" s="155"/>
      <c r="S66" s="161" t="n">
        <f aca="false">IF(ISBLANK(R66),Q66,TIME(LEFT(R66,2),RIGHT(R66,2),0))</f>
        <v>0</v>
      </c>
      <c r="T66" s="156" t="n">
        <f aca="false">IF(OR(ISBLANK(Q66),ISBLANK(R66)),0,TIME(HOUR(S66),MINUTE(S66),0)-TIME(LEFT(Q66,2),RIGHT(Q66,2),0))</f>
        <v>0</v>
      </c>
      <c r="U66" s="167"/>
      <c r="V66" s="167"/>
      <c r="W66" s="168" t="e">
        <f aca="false">TIME(LEFT(U66,2),MID(U66,3,2),RIGHT(U66,2))-S66</f>
        <v>#VALUE!</v>
      </c>
      <c r="X66" s="168" t="e">
        <f aca="false">TIME(LEFT(V66,2),MID(V66,3,2),RIGHT(V66,2))-S66</f>
        <v>#VALUE!</v>
      </c>
      <c r="Y66" s="169" t="e">
        <f aca="true">MIN(ABS(OFFSET(Y66,6-ROW(Y66),-1)-W66),ABS(OFFSET(Y66,6-ROW(Y66),-1)-X66))*1440*60</f>
        <v>#VALUE!</v>
      </c>
      <c r="Z66" s="170" t="e">
        <f aca="true">IF(INT(Y66*1000)/1000=0,"",IF(ABS(OFFSET(Y66,6-ROW(Y66),-1)-W66)*1440*60=Y66,IF((OFFSET(Y66,6-ROW(Y66),-1)-W66)&lt;0,"+","-"),IF((OFFSET(Y66,6-ROW(Y66),-1)-X66)&lt;0,"+","-")))</f>
        <v>#VALUE!</v>
      </c>
      <c r="AA66" s="167"/>
      <c r="AB66" s="167"/>
      <c r="AC66" s="172" t="e">
        <f aca="false">TIME(LEFT(AA66,2),MID(AA66,3,2),RIGHT(AA66,2))-TIME(LEFT(U66,2),MID(U66,3,2),RIGHT(U66,2))</f>
        <v>#VALUE!</v>
      </c>
      <c r="AD66" s="172" t="e">
        <f aca="false">TIME(LEFT(AA66,2),MID(AA66,3,2),RIGHT(AA66,2))-TIME(LEFT(V66,2),MID(V66,3,2),RIGHT(V66,2))</f>
        <v>#VALUE!</v>
      </c>
      <c r="AE66" s="172" t="e">
        <f aca="false">TIME(LEFT(AB66,2),MID(AB66,3,2),RIGHT(AB66,2))-TIME(LEFT(U66,2),MID(U66,3,2),RIGHT(U66,2))</f>
        <v>#VALUE!</v>
      </c>
      <c r="AF66" s="172" t="e">
        <f aca="false">TIME(LEFT(AB66,2),MID(AB66,3,2),RIGHT(AB66,2))-TIME(LEFT(V66,2),MID(V66,3,2),RIGHT(V66,2))</f>
        <v>#VALUE!</v>
      </c>
      <c r="AG66" s="169" t="e">
        <f aca="true">MIN(ABS(OFFSET(AG66,6-ROW(AG66),-1)-AC66),ABS(OFFSET(AG66,6-ROW(AG66),-1)-AD66),ABS(OFFSET(AG66,6-ROW(AG66),-1)-AE66),ABS(OFFSET(AG66,6-ROW(AG66),-1)-AF66))*1440*60</f>
        <v>#VALUE!</v>
      </c>
      <c r="AH66" s="170" t="e">
        <f aca="true">IF(INT(AG66*1000)/1000=0,"",IF(ABS(OFFSET(AG66,6-ROW(AG66),-1)-AC66)*1440*60=AG66,IF((OFFSET(AG66,6-ROW(AG66),-1)-AC66)&lt;0,"+","-"),IF((OFFSET(AG66,6-ROW(AG66),-1)-AE66)&lt;0,"+","-")))</f>
        <v>#VALUE!</v>
      </c>
      <c r="AI66" s="167"/>
      <c r="AJ66" s="167"/>
      <c r="AK66" s="172" t="e">
        <f aca="false">TIME(LEFT(AI66,2),MID(AI66,3,2),RIGHT(AI66,2))-TIME(LEFT(AA66,2),MID(AA66,3,2),RIGHT(AA66,2))</f>
        <v>#VALUE!</v>
      </c>
      <c r="AL66" s="172" t="e">
        <f aca="false">TIME(LEFT(AI66,2),MID(AI66,3,2),RIGHT(AI66,2))-TIME(LEFT(AB66,2),MID(AB66,3,2),RIGHT(AB66,2))</f>
        <v>#VALUE!</v>
      </c>
      <c r="AM66" s="172" t="e">
        <f aca="false">TIME(LEFT(AJ66,2),MID(AJ66,3,2),RIGHT(AJ66,2))-TIME(LEFT(AA66,2),MID(AA66,3,2),RIGHT(AA66,2))</f>
        <v>#VALUE!</v>
      </c>
      <c r="AN66" s="172" t="e">
        <f aca="false">TIME(LEFT(AJ66,2),MID(AJ66,3,2),RIGHT(AJ66,2))-TIME(LEFT(AB66,2),MID(AB66,3,2),RIGHT(AB66,2))</f>
        <v>#VALUE!</v>
      </c>
      <c r="AO66" s="169" t="e">
        <f aca="true">MIN(ABS(OFFSET(AO66,6-ROW(AO66),-1)-AK66),ABS(OFFSET(AO66,6-ROW(AO66),-1)-AL66),ABS(OFFSET(AO66,6-ROW(AO66),-1)-AM66),ABS(OFFSET(AO66,6-ROW(AO66),-1)-AN66))*1440*60</f>
        <v>#VALUE!</v>
      </c>
      <c r="AP66" s="170" t="e">
        <f aca="true">IF(INT(AO66*1000)/1000=0,"",IF(ABS(OFFSET(AO66,6-ROW(AO66),-1)-AK66)*1440*60=AO66,IF((OFFSET(AO66,6-ROW(AO66),-1)-AK66)&lt;0,"+","-"),IF((OFFSET(AO66,6-ROW(AO66),-1)-AM66)&lt;0,"+","-")))</f>
        <v>#VALUE!</v>
      </c>
      <c r="AQ66" s="167"/>
      <c r="AR66" s="167"/>
      <c r="AS66" s="172" t="e">
        <f aca="false">TIME(LEFT(AQ66,2),MID(AQ66,3,2),RIGHT(AQ66,2))-TIME(LEFT(AI66,2),MID(AI66,3,2),RIGHT(AI66,2))</f>
        <v>#VALUE!</v>
      </c>
      <c r="AT66" s="172" t="e">
        <f aca="false">TIME(LEFT(AQ66,2),MID(AQ66,3,2),RIGHT(AQ66,2))-TIME(LEFT(AJ66,2),MID(AJ66,3,2),RIGHT(AJ66,2))</f>
        <v>#VALUE!</v>
      </c>
      <c r="AU66" s="172" t="e">
        <f aca="false">TIME(LEFT(AR66,2),MID(AR66,3,2),RIGHT(AR66,2))-TIME(LEFT(AI66,2),MID(AI66,3,2),RIGHT(AI66,2))</f>
        <v>#VALUE!</v>
      </c>
      <c r="AV66" s="172" t="e">
        <f aca="false">TIME(LEFT(AR66,2),MID(AR66,3,2),RIGHT(AR66,2))-TIME(LEFT(AJ66,2),MID(AJ66,3,2),RIGHT(AJ66,2))</f>
        <v>#VALUE!</v>
      </c>
      <c r="AW66" s="169" t="e">
        <f aca="true">MIN(ABS(OFFSET(AW66,6-ROW(AW66),-1)-AS66),ABS(OFFSET(AW66,6-ROW(AW66),-1)-AT66),ABS(OFFSET(AW66,6-ROW(AW66),-1)-AU66),ABS(OFFSET(AW66,6-ROW(AW66),-1)-AV66))*1440*60</f>
        <v>#VALUE!</v>
      </c>
      <c r="AX66" s="170" t="e">
        <f aca="true">IF(INT(AW66*1000)/1000=0,"",IF(ABS(OFFSET(AW66,6-ROW(AW66),-1)-AS66)*1440*60=AW66,IF((OFFSET(AW66,6-ROW(AW66),-1)-AS66)&lt;0,"+","-"),IF((OFFSET(AW66,6-ROW(AW66),-1)-AU66)&lt;0,"+","-")))</f>
        <v>#VALUE!</v>
      </c>
      <c r="AY66" s="167"/>
      <c r="AZ66" s="167"/>
      <c r="BA66" s="172" t="e">
        <f aca="false">TIME(LEFT(AY66,2),MID(AY66,3,2),RIGHT(AY66,2))-TIME(LEFT(AQ66,2),MID(AQ66,3,2),RIGHT(AQ66,2))</f>
        <v>#VALUE!</v>
      </c>
      <c r="BB66" s="172" t="e">
        <f aca="false">TIME(LEFT(AY66,2),MID(AY66,3,2),RIGHT(AY66,2))-TIME(LEFT(AR66,2),MID(AR66,3,2),RIGHT(AR66,2))</f>
        <v>#VALUE!</v>
      </c>
      <c r="BC66" s="172" t="e">
        <f aca="false">TIME(LEFT(AZ66,2),MID(AZ66,3,2),RIGHT(AZ66,2))-TIME(LEFT(AQ66,2),MID(AQ66,3,2),RIGHT(AQ66,2))</f>
        <v>#VALUE!</v>
      </c>
      <c r="BD66" s="172" t="e">
        <f aca="false">TIME(LEFT(AZ66,2),MID(AZ66,3,2),RIGHT(AZ66,2))-TIME(LEFT(AR66,2),MID(AR66,3,2),RIGHT(AR66,2))</f>
        <v>#VALUE!</v>
      </c>
      <c r="BE66" s="169" t="e">
        <f aca="true">MIN(ABS(OFFSET(BE66,6-ROW(BE66),-1)-BA66),ABS(OFFSET(BE66,6-ROW(BE66),-1)-BB66),ABS(OFFSET(BE66,6-ROW(BE66),-1)-BC66),ABS(OFFSET(BE66,6-ROW(BE66),-1)-BD66))*1440*60</f>
        <v>#VALUE!</v>
      </c>
      <c r="BF66" s="170" t="e">
        <f aca="true">IF(INT(BE66*1000)/1000=0,"",IF(ABS(OFFSET(BE66,6-ROW(BE66),-1)-BA66)*1440*60=BE66,IF((OFFSET(BE66,6-ROW(BE66),-1)-BA66)&lt;0,"+","-"),IF((OFFSET(BE66,6-ROW(BE66),-1)-BC66)&lt;0,"+","-")))</f>
        <v>#VALUE!</v>
      </c>
      <c r="BG66" s="167"/>
      <c r="BH66" s="167"/>
      <c r="BI66" s="172" t="e">
        <f aca="false">TIME(LEFT(BG66,2),MID(BG66,3,2),RIGHT(BG66,2))-TIME(LEFT(AY66,2),MID(AY66,3,2),RIGHT(AY66,2))</f>
        <v>#VALUE!</v>
      </c>
      <c r="BJ66" s="172" t="e">
        <f aca="false">TIME(LEFT(BG66,2),MID(BG66,3,2),RIGHT(BG66,2))-TIME(LEFT(AZ66,2),MID(AZ66,3,2),RIGHT(AZ66,2))</f>
        <v>#VALUE!</v>
      </c>
      <c r="BK66" s="172" t="e">
        <f aca="false">TIME(LEFT(BH66,2),MID(BH66,3,2),RIGHT(BH66,2))-TIME(LEFT(AY66,2),MID(AY66,3,2),RIGHT(AY66,2))</f>
        <v>#VALUE!</v>
      </c>
      <c r="BL66" s="172" t="e">
        <f aca="false">TIME(LEFT(BH66,2),MID(BH66,3,2),RIGHT(BH66,2))-TIME(LEFT(AZ66,2),MID(AZ66,3,2),RIGHT(AZ66,2))</f>
        <v>#VALUE!</v>
      </c>
      <c r="BM66" s="169" t="e">
        <f aca="true">MIN(ABS(OFFSET(BM66,6-ROW(BM66),-1)-BI66),ABS(OFFSET(BM66,6-ROW(BM66),-1)-BJ66),ABS(OFFSET(BM66,6-ROW(BM66),-1)-BK66),ABS(OFFSET(BM66,6-ROW(BM66),-1)-BL66))*1440*60</f>
        <v>#VALUE!</v>
      </c>
      <c r="BN66" s="170" t="e">
        <f aca="true">IF(INT(BM66*1000)/1000=0,"",IF(ABS(OFFSET(BM66,6-ROW(BM66),-1)-BI66)*1440*60=BM66,IF((OFFSET(BM66,6-ROW(BM66),-1)-BI66)&lt;0,"+","-"),IF((OFFSET(BM66,6-ROW(BM66),-1)-BK66)&lt;0,"+","-")))</f>
        <v>#VALUE!</v>
      </c>
      <c r="BO66" s="167"/>
      <c r="BP66" s="167"/>
      <c r="BQ66" s="172" t="e">
        <f aca="false">TIME(LEFT(BO66,2),MID(BO66,3,2),RIGHT(BO66,2))-TIME(LEFT(BG66,2),MID(BG66,3,2),RIGHT(BG66,2))</f>
        <v>#VALUE!</v>
      </c>
      <c r="BR66" s="172" t="e">
        <f aca="false">TIME(LEFT(BO66,2),MID(BO66,3,2),RIGHT(BO66,2))-TIME(LEFT(BH66,2),MID(BH66,3,2),RIGHT(BH66,2))</f>
        <v>#VALUE!</v>
      </c>
      <c r="BS66" s="172" t="e">
        <f aca="false">TIME(LEFT(BP66,2),MID(BP66,3,2),RIGHT(BP66,2))-TIME(LEFT(BG66,2),MID(BG66,3,2),RIGHT(BG66,2))</f>
        <v>#VALUE!</v>
      </c>
      <c r="BT66" s="172" t="e">
        <f aca="false">TIME(LEFT(BP66,2),MID(BP66,3,2),RIGHT(BP66,2))-TIME(LEFT(BH66,2),MID(BH66,3,2),RIGHT(BH66,2))</f>
        <v>#VALUE!</v>
      </c>
      <c r="BU66" s="169" t="e">
        <f aca="true">MIN(ABS(OFFSET(BU66,6-ROW(BU66),-1)-BQ66),ABS(OFFSET(BU66,6-ROW(BU66),-1)-BR66),ABS(OFFSET(BU66,6-ROW(BU66),-1)-BS66),ABS(OFFSET(BU66,6-ROW(BU66),-1)-BT66))*1440*60</f>
        <v>#VALUE!</v>
      </c>
      <c r="BV66" s="170" t="e">
        <f aca="true">IF(INT(BU66*1000)/1000=0,"",IF(ABS(OFFSET(BU66,6-ROW(BU66),-1)-BQ66)*1440*60=BU66,IF((OFFSET(BU66,6-ROW(BU66),-1)-BQ66)&lt;0,"+","-"),IF((OFFSET(BU66,6-ROW(BU66),-1)-BS66)&lt;0,"+","-")))</f>
        <v>#VALUE!</v>
      </c>
      <c r="BW66" s="167"/>
      <c r="BX66" s="167"/>
      <c r="BY66" s="172" t="e">
        <f aca="false">TIME(LEFT(BW66,2),MID(BW66,3,2),RIGHT(BW66,2))-TIME(LEFT(AI66,2),MID(AI66,3,2),RIGHT(AI66,2))</f>
        <v>#VALUE!</v>
      </c>
      <c r="BZ66" s="172" t="e">
        <f aca="false">TIME(LEFT(BW66,2),MID(BW66,3,2),RIGHT(BW66,2))-TIME(LEFT(AJ66,2),MID(AJ66,3,2),RIGHT(AJ66,2))</f>
        <v>#VALUE!</v>
      </c>
      <c r="CA66" s="172" t="e">
        <f aca="false">TIME(LEFT(BX66,2),MID(BX66,3,2),RIGHT(BX66,2))-TIME(LEFT(AI66,2),MID(AI66,3,2),RIGHT(AI66,2))</f>
        <v>#VALUE!</v>
      </c>
      <c r="CB66" s="172" t="e">
        <f aca="false">TIME(LEFT(BX66,2),MID(BX66,3,2),RIGHT(BX66,2))-TIME(LEFT(AJ66,2),MID(AJ66,3,2),RIGHT(AJ66,2))</f>
        <v>#VALUE!</v>
      </c>
      <c r="CC66" s="169" t="e">
        <f aca="true">MIN(ABS(OFFSET(CC66,6-ROW(CC66),-1)-BY66),ABS(OFFSET(CC66,6-ROW(CC66),-1)-BZ66),ABS(OFFSET(CC66,6-ROW(CC66),-1)-CA66),ABS(OFFSET(CC66,6-ROW(CC66),-1)-CB66))*1440*60</f>
        <v>#VALUE!</v>
      </c>
      <c r="CD66" s="170" t="e">
        <f aca="true">IF(INT(CC66*1000)/1000=0,"",IF(ABS(OFFSET(CC66,6-ROW(CC66),-1)-BY66)*1440*60=CC66,IF((OFFSET(CC66,6-ROW(CC66),-1)-BY66)&lt;0,"+","-"),IF((OFFSET(CC66,6-ROW(CC66),-1)-CA66)&lt;0,"+","-")))</f>
        <v>#VALUE!</v>
      </c>
      <c r="CE66" s="165"/>
      <c r="CF66" s="154" t="n">
        <f aca="true">L66+OFFSET(CF66,6-ROW(CF66),)</f>
        <v>0.660416666666667</v>
      </c>
      <c r="CG66" s="155"/>
      <c r="CH66" s="156" t="n">
        <f aca="false">IF(ISBLANK(CG66),CF66,TIME(LEFT(CG66,2),RIGHT(CG66,2),0))</f>
        <v>0.660416666666667</v>
      </c>
      <c r="CI66" s="156" t="n">
        <f aca="false">T66</f>
        <v>0</v>
      </c>
      <c r="CJ66" s="157" t="n">
        <f aca="false">IF(CH66=CF66,0,IF((CH66-CF66)&lt;0,ABS(CH66-CF66)*1440*0,IF((CH66-CF66-CI66)&lt;=0,0,ABS(CH66-CF66-CI66)*1440*10)))</f>
        <v>0</v>
      </c>
      <c r="CK66" s="158" t="str">
        <f aca="false">IF(CH66=CF66," ",IF((CH66-CF66)&lt;0,"-",IF((CH66-CF66)&lt;=0," ","+")))</f>
        <v> </v>
      </c>
      <c r="CL66" s="159"/>
      <c r="CM66" s="162"/>
      <c r="CN66" s="163"/>
      <c r="CO66" s="164" t="n">
        <f aca="false">CM66+CN66</f>
        <v>0</v>
      </c>
      <c r="CP66" s="165"/>
      <c r="CQ66" s="174"/>
      <c r="CR66" s="161" t="e">
        <f aca="false">TIME(LEFT(CQ66,2),RIGHT(CQ66,2),0)</f>
        <v>#VALUE!</v>
      </c>
      <c r="CS66" s="175" t="e">
        <f aca="false">IF((CR66-#REF!-$EI$6)&lt;0,ABS(CR66-#REF!-$EI$6)*1440*60,0)</f>
        <v>#VALUE!</v>
      </c>
      <c r="CT66" s="165"/>
      <c r="CU66" s="174"/>
      <c r="CV66" s="161" t="e">
        <f aca="false">TIME(LEFT(CU66,2),RIGHT(CU66,2),0)</f>
        <v>#VALUE!</v>
      </c>
      <c r="CW66" s="175" t="e">
        <f aca="false">IF((CV66-#REF!-$EI$6)&lt;0,ABS(CV66-#REF!-$EI$6)*1440*60,0)</f>
        <v>#VALUE!</v>
      </c>
      <c r="CX66" s="165"/>
      <c r="CY66" s="174"/>
      <c r="CZ66" s="161" t="e">
        <f aca="false">TIME(LEFT(CY66,2),RIGHT(CY66,2),0)</f>
        <v>#VALUE!</v>
      </c>
      <c r="DA66" s="175" t="e">
        <f aca="false">IF((CZ66-#REF!-$EI$6)&lt;0,ABS(CZ66-#REF!-$EI$6)*1440*60,0)</f>
        <v>#VALUE!</v>
      </c>
      <c r="DB66" s="165"/>
      <c r="DC66" s="213" t="e">
        <f aca="false">DB66+DA66+CX66+CW66+CT66+CS66+#REF!+#REF!+#REF!+#REF!+#REF!+#REF!+CP66+CO66+CL66+CJ66+CC66+AO66+AG66+Y66+P66+O66+I66+G66</f>
        <v>#VALUE!</v>
      </c>
    </row>
    <row r="67" customFormat="false" ht="12.75" hidden="true" customHeight="false" outlineLevel="0" collapsed="false">
      <c r="A67" s="152" t="n">
        <f aca="false">'Уч-ки СТ'!B67</f>
        <v>0</v>
      </c>
      <c r="B67" s="153" t="e">
        <f aca="false">VLOOKUP(A67,'Уч-ки СТ'!$B$8:$H$67,2,FALSE())</f>
        <v>#VALUE!</v>
      </c>
      <c r="C67" s="174"/>
      <c r="D67" s="229" t="n">
        <f aca="true">IF(ISBLANK(C67),'Секц.1'!CX67+OFFSET(D67,6-ROW(C67),),TIME(LEFT(C67,2),RIGHT(C67,2),0))</f>
        <v>0.575</v>
      </c>
      <c r="E67" s="155"/>
      <c r="F67" s="156" t="n">
        <f aca="false">IF(ISBLANK(E67),D67,TIME(LEFT(E67,2),RIGHT(E67,2),0))</f>
        <v>0.575</v>
      </c>
      <c r="G67" s="157" t="n">
        <f aca="false">IF(F67=D67,0,IF((F67-D67)&lt;0,ABS(F67-D67)*1440*60,ABS(F67-D67)*1440*10))</f>
        <v>0</v>
      </c>
      <c r="H67" s="158" t="str">
        <f aca="false">IF(F67=D67," ",IF((F67-D67)&lt;0,"-",IF((F67-D67)&lt;=0," ","+")))</f>
        <v> </v>
      </c>
      <c r="I67" s="165"/>
      <c r="J67" s="154" t="n">
        <f aca="true">F67+OFFSET(J67,6-ROW(J67),)</f>
        <v>0.577083333333333</v>
      </c>
      <c r="K67" s="155"/>
      <c r="L67" s="161" t="n">
        <f aca="false">IF(ISBLANK(K67),J67,TIME(LEFT(K67,2),RIGHT(K67,2),0))</f>
        <v>0.577083333333333</v>
      </c>
      <c r="M67" s="162"/>
      <c r="N67" s="163"/>
      <c r="O67" s="164" t="n">
        <f aca="false">M67+N67</f>
        <v>0</v>
      </c>
      <c r="P67" s="165"/>
      <c r="Q67" s="166"/>
      <c r="R67" s="155"/>
      <c r="S67" s="161" t="n">
        <f aca="false">IF(ISBLANK(R67),Q67,TIME(LEFT(R67,2),RIGHT(R67,2),0))</f>
        <v>0</v>
      </c>
      <c r="T67" s="156" t="n">
        <f aca="false">IF(OR(ISBLANK(Q67),ISBLANK(R67)),0,TIME(HOUR(S67),MINUTE(S67),0)-TIME(LEFT(Q67,2),RIGHT(Q67,2),0))</f>
        <v>0</v>
      </c>
      <c r="U67" s="167"/>
      <c r="V67" s="167"/>
      <c r="W67" s="168" t="e">
        <f aca="false">TIME(LEFT(U67,2),MID(U67,3,2),RIGHT(U67,2))-S67</f>
        <v>#VALUE!</v>
      </c>
      <c r="X67" s="168" t="e">
        <f aca="false">TIME(LEFT(V67,2),MID(V67,3,2),RIGHT(V67,2))-S67</f>
        <v>#VALUE!</v>
      </c>
      <c r="Y67" s="169" t="e">
        <f aca="true">MIN(ABS(OFFSET(Y67,6-ROW(Y67),-1)-W67),ABS(OFFSET(Y67,6-ROW(Y67),-1)-X67))*1440*60</f>
        <v>#VALUE!</v>
      </c>
      <c r="Z67" s="170" t="e">
        <f aca="true">IF(INT(Y67*1000)/1000=0,"",IF(ABS(OFFSET(Y67,6-ROW(Y67),-1)-W67)*1440*60=Y67,IF((OFFSET(Y67,6-ROW(Y67),-1)-W67)&lt;0,"+","-"),IF((OFFSET(Y67,6-ROW(Y67),-1)-X67)&lt;0,"+","-")))</f>
        <v>#VALUE!</v>
      </c>
      <c r="AA67" s="167"/>
      <c r="AB67" s="167"/>
      <c r="AC67" s="172" t="e">
        <f aca="false">TIME(LEFT(AA67,2),MID(AA67,3,2),RIGHT(AA67,2))-TIME(LEFT(U67,2),MID(U67,3,2),RIGHT(U67,2))</f>
        <v>#VALUE!</v>
      </c>
      <c r="AD67" s="172" t="e">
        <f aca="false">TIME(LEFT(AA67,2),MID(AA67,3,2),RIGHT(AA67,2))-TIME(LEFT(V67,2),MID(V67,3,2),RIGHT(V67,2))</f>
        <v>#VALUE!</v>
      </c>
      <c r="AE67" s="172" t="e">
        <f aca="false">TIME(LEFT(AB67,2),MID(AB67,3,2),RIGHT(AB67,2))-TIME(LEFT(U67,2),MID(U67,3,2),RIGHT(U67,2))</f>
        <v>#VALUE!</v>
      </c>
      <c r="AF67" s="172" t="e">
        <f aca="false">TIME(LEFT(AB67,2),MID(AB67,3,2),RIGHT(AB67,2))-TIME(LEFT(V67,2),MID(V67,3,2),RIGHT(V67,2))</f>
        <v>#VALUE!</v>
      </c>
      <c r="AG67" s="169" t="e">
        <f aca="true">MIN(ABS(OFFSET(AG67,6-ROW(AG67),-1)-AC67),ABS(OFFSET(AG67,6-ROW(AG67),-1)-AD67),ABS(OFFSET(AG67,6-ROW(AG67),-1)-AE67),ABS(OFFSET(AG67,6-ROW(AG67),-1)-AF67))*1440*60</f>
        <v>#VALUE!</v>
      </c>
      <c r="AH67" s="170" t="e">
        <f aca="true">IF(INT(AG67*1000)/1000=0,"",IF(ABS(OFFSET(AG67,6-ROW(AG67),-1)-AC67)*1440*60=AG67,IF((OFFSET(AG67,6-ROW(AG67),-1)-AC67)&lt;0,"+","-"),IF((OFFSET(AG67,6-ROW(AG67),-1)-AE67)&lt;0,"+","-")))</f>
        <v>#VALUE!</v>
      </c>
      <c r="AI67" s="167"/>
      <c r="AJ67" s="167"/>
      <c r="AK67" s="172" t="e">
        <f aca="false">TIME(LEFT(AI67,2),MID(AI67,3,2),RIGHT(AI67,2))-TIME(LEFT(AA67,2),MID(AA67,3,2),RIGHT(AA67,2))</f>
        <v>#VALUE!</v>
      </c>
      <c r="AL67" s="172" t="e">
        <f aca="false">TIME(LEFT(AI67,2),MID(AI67,3,2),RIGHT(AI67,2))-TIME(LEFT(AB67,2),MID(AB67,3,2),RIGHT(AB67,2))</f>
        <v>#VALUE!</v>
      </c>
      <c r="AM67" s="172" t="e">
        <f aca="false">TIME(LEFT(AJ67,2),MID(AJ67,3,2),RIGHT(AJ67,2))-TIME(LEFT(AA67,2),MID(AA67,3,2),RIGHT(AA67,2))</f>
        <v>#VALUE!</v>
      </c>
      <c r="AN67" s="172" t="e">
        <f aca="false">TIME(LEFT(AJ67,2),MID(AJ67,3,2),RIGHT(AJ67,2))-TIME(LEFT(AB67,2),MID(AB67,3,2),RIGHT(AB67,2))</f>
        <v>#VALUE!</v>
      </c>
      <c r="AO67" s="169" t="e">
        <f aca="true">MIN(ABS(OFFSET(AO67,6-ROW(AO67),-1)-AK67),ABS(OFFSET(AO67,6-ROW(AO67),-1)-AL67),ABS(OFFSET(AO67,6-ROW(AO67),-1)-AM67),ABS(OFFSET(AO67,6-ROW(AO67),-1)-AN67))*1440*60</f>
        <v>#VALUE!</v>
      </c>
      <c r="AP67" s="170" t="e">
        <f aca="true">IF(INT(AO67*1000)/1000=0,"",IF(ABS(OFFSET(AO67,6-ROW(AO67),-1)-AK67)*1440*60=AO67,IF((OFFSET(AO67,6-ROW(AO67),-1)-AK67)&lt;0,"+","-"),IF((OFFSET(AO67,6-ROW(AO67),-1)-AM67)&lt;0,"+","-")))</f>
        <v>#VALUE!</v>
      </c>
      <c r="AQ67" s="167"/>
      <c r="AR67" s="167"/>
      <c r="AS67" s="172" t="e">
        <f aca="false">TIME(LEFT(AQ67,2),MID(AQ67,3,2),RIGHT(AQ67,2))-TIME(LEFT(AI67,2),MID(AI67,3,2),RIGHT(AI67,2))</f>
        <v>#VALUE!</v>
      </c>
      <c r="AT67" s="172" t="e">
        <f aca="false">TIME(LEFT(AQ67,2),MID(AQ67,3,2),RIGHT(AQ67,2))-TIME(LEFT(AJ67,2),MID(AJ67,3,2),RIGHT(AJ67,2))</f>
        <v>#VALUE!</v>
      </c>
      <c r="AU67" s="172" t="e">
        <f aca="false">TIME(LEFT(AR67,2),MID(AR67,3,2),RIGHT(AR67,2))-TIME(LEFT(AI67,2),MID(AI67,3,2),RIGHT(AI67,2))</f>
        <v>#VALUE!</v>
      </c>
      <c r="AV67" s="172" t="e">
        <f aca="false">TIME(LEFT(AR67,2),MID(AR67,3,2),RIGHT(AR67,2))-TIME(LEFT(AJ67,2),MID(AJ67,3,2),RIGHT(AJ67,2))</f>
        <v>#VALUE!</v>
      </c>
      <c r="AW67" s="169" t="e">
        <f aca="true">MIN(ABS(OFFSET(AW67,6-ROW(AW67),-1)-AS67),ABS(OFFSET(AW67,6-ROW(AW67),-1)-AT67),ABS(OFFSET(AW67,6-ROW(AW67),-1)-AU67),ABS(OFFSET(AW67,6-ROW(AW67),-1)-AV67))*1440*60</f>
        <v>#VALUE!</v>
      </c>
      <c r="AX67" s="170" t="e">
        <f aca="true">IF(INT(AW67*1000)/1000=0,"",IF(ABS(OFFSET(AW67,6-ROW(AW67),-1)-AS67)*1440*60=AW67,IF((OFFSET(AW67,6-ROW(AW67),-1)-AS67)&lt;0,"+","-"),IF((OFFSET(AW67,6-ROW(AW67),-1)-AU67)&lt;0,"+","-")))</f>
        <v>#VALUE!</v>
      </c>
      <c r="AY67" s="167"/>
      <c r="AZ67" s="167"/>
      <c r="BA67" s="172" t="e">
        <f aca="false">TIME(LEFT(AY67,2),MID(AY67,3,2),RIGHT(AY67,2))-TIME(LEFT(AQ67,2),MID(AQ67,3,2),RIGHT(AQ67,2))</f>
        <v>#VALUE!</v>
      </c>
      <c r="BB67" s="172" t="e">
        <f aca="false">TIME(LEFT(AY67,2),MID(AY67,3,2),RIGHT(AY67,2))-TIME(LEFT(AR67,2),MID(AR67,3,2),RIGHT(AR67,2))</f>
        <v>#VALUE!</v>
      </c>
      <c r="BC67" s="172" t="e">
        <f aca="false">TIME(LEFT(AZ67,2),MID(AZ67,3,2),RIGHT(AZ67,2))-TIME(LEFT(AQ67,2),MID(AQ67,3,2),RIGHT(AQ67,2))</f>
        <v>#VALUE!</v>
      </c>
      <c r="BD67" s="172" t="e">
        <f aca="false">TIME(LEFT(AZ67,2),MID(AZ67,3,2),RIGHT(AZ67,2))-TIME(LEFT(AR67,2),MID(AR67,3,2),RIGHT(AR67,2))</f>
        <v>#VALUE!</v>
      </c>
      <c r="BE67" s="169" t="e">
        <f aca="true">MIN(ABS(OFFSET(BE67,6-ROW(BE67),-1)-BA67),ABS(OFFSET(BE67,6-ROW(BE67),-1)-BB67),ABS(OFFSET(BE67,6-ROW(BE67),-1)-BC67),ABS(OFFSET(BE67,6-ROW(BE67),-1)-BD67))*1440*60</f>
        <v>#VALUE!</v>
      </c>
      <c r="BF67" s="170" t="e">
        <f aca="true">IF(INT(BE67*1000)/1000=0,"",IF(ABS(OFFSET(BE67,6-ROW(BE67),-1)-BA67)*1440*60=BE67,IF((OFFSET(BE67,6-ROW(BE67),-1)-BA67)&lt;0,"+","-"),IF((OFFSET(BE67,6-ROW(BE67),-1)-BC67)&lt;0,"+","-")))</f>
        <v>#VALUE!</v>
      </c>
      <c r="BG67" s="167"/>
      <c r="BH67" s="167"/>
      <c r="BI67" s="172" t="e">
        <f aca="false">TIME(LEFT(BG67,2),MID(BG67,3,2),RIGHT(BG67,2))-TIME(LEFT(AY67,2),MID(AY67,3,2),RIGHT(AY67,2))</f>
        <v>#VALUE!</v>
      </c>
      <c r="BJ67" s="172" t="e">
        <f aca="false">TIME(LEFT(BG67,2),MID(BG67,3,2),RIGHT(BG67,2))-TIME(LEFT(AZ67,2),MID(AZ67,3,2),RIGHT(AZ67,2))</f>
        <v>#VALUE!</v>
      </c>
      <c r="BK67" s="172" t="e">
        <f aca="false">TIME(LEFT(BH67,2),MID(BH67,3,2),RIGHT(BH67,2))-TIME(LEFT(AY67,2),MID(AY67,3,2),RIGHT(AY67,2))</f>
        <v>#VALUE!</v>
      </c>
      <c r="BL67" s="172" t="e">
        <f aca="false">TIME(LEFT(BH67,2),MID(BH67,3,2),RIGHT(BH67,2))-TIME(LEFT(AZ67,2),MID(AZ67,3,2),RIGHT(AZ67,2))</f>
        <v>#VALUE!</v>
      </c>
      <c r="BM67" s="169" t="e">
        <f aca="true">MIN(ABS(OFFSET(BM67,6-ROW(BM67),-1)-BI67),ABS(OFFSET(BM67,6-ROW(BM67),-1)-BJ67),ABS(OFFSET(BM67,6-ROW(BM67),-1)-BK67),ABS(OFFSET(BM67,6-ROW(BM67),-1)-BL67))*1440*60</f>
        <v>#VALUE!</v>
      </c>
      <c r="BN67" s="170" t="e">
        <f aca="true">IF(INT(BM67*1000)/1000=0,"",IF(ABS(OFFSET(BM67,6-ROW(BM67),-1)-BI67)*1440*60=BM67,IF((OFFSET(BM67,6-ROW(BM67),-1)-BI67)&lt;0,"+","-"),IF((OFFSET(BM67,6-ROW(BM67),-1)-BK67)&lt;0,"+","-")))</f>
        <v>#VALUE!</v>
      </c>
      <c r="BO67" s="167"/>
      <c r="BP67" s="167"/>
      <c r="BQ67" s="172" t="e">
        <f aca="false">TIME(LEFT(BO67,2),MID(BO67,3,2),RIGHT(BO67,2))-TIME(LEFT(BG67,2),MID(BG67,3,2),RIGHT(BG67,2))</f>
        <v>#VALUE!</v>
      </c>
      <c r="BR67" s="172" t="e">
        <f aca="false">TIME(LEFT(BO67,2),MID(BO67,3,2),RIGHT(BO67,2))-TIME(LEFT(BH67,2),MID(BH67,3,2),RIGHT(BH67,2))</f>
        <v>#VALUE!</v>
      </c>
      <c r="BS67" s="172" t="e">
        <f aca="false">TIME(LEFT(BP67,2),MID(BP67,3,2),RIGHT(BP67,2))-TIME(LEFT(BG67,2),MID(BG67,3,2),RIGHT(BG67,2))</f>
        <v>#VALUE!</v>
      </c>
      <c r="BT67" s="172" t="e">
        <f aca="false">TIME(LEFT(BP67,2),MID(BP67,3,2),RIGHT(BP67,2))-TIME(LEFT(BH67,2),MID(BH67,3,2),RIGHT(BH67,2))</f>
        <v>#VALUE!</v>
      </c>
      <c r="BU67" s="169" t="e">
        <f aca="true">MIN(ABS(OFFSET(BU67,6-ROW(BU67),-1)-BQ67),ABS(OFFSET(BU67,6-ROW(BU67),-1)-BR67),ABS(OFFSET(BU67,6-ROW(BU67),-1)-BS67),ABS(OFFSET(BU67,6-ROW(BU67),-1)-BT67))*1440*60</f>
        <v>#VALUE!</v>
      </c>
      <c r="BV67" s="170" t="e">
        <f aca="true">IF(INT(BU67*1000)/1000=0,"",IF(ABS(OFFSET(BU67,6-ROW(BU67),-1)-BQ67)*1440*60=BU67,IF((OFFSET(BU67,6-ROW(BU67),-1)-BQ67)&lt;0,"+","-"),IF((OFFSET(BU67,6-ROW(BU67),-1)-BS67)&lt;0,"+","-")))</f>
        <v>#VALUE!</v>
      </c>
      <c r="BW67" s="167"/>
      <c r="BX67" s="167"/>
      <c r="BY67" s="172" t="e">
        <f aca="false">TIME(LEFT(BW67,2),MID(BW67,3,2),RIGHT(BW67,2))-TIME(LEFT(AI67,2),MID(AI67,3,2),RIGHT(AI67,2))</f>
        <v>#VALUE!</v>
      </c>
      <c r="BZ67" s="172" t="e">
        <f aca="false">TIME(LEFT(BW67,2),MID(BW67,3,2),RIGHT(BW67,2))-TIME(LEFT(AJ67,2),MID(AJ67,3,2),RIGHT(AJ67,2))</f>
        <v>#VALUE!</v>
      </c>
      <c r="CA67" s="172" t="e">
        <f aca="false">TIME(LEFT(BX67,2),MID(BX67,3,2),RIGHT(BX67,2))-TIME(LEFT(AI67,2),MID(AI67,3,2),RIGHT(AI67,2))</f>
        <v>#VALUE!</v>
      </c>
      <c r="CB67" s="172" t="e">
        <f aca="false">TIME(LEFT(BX67,2),MID(BX67,3,2),RIGHT(BX67,2))-TIME(LEFT(AJ67,2),MID(AJ67,3,2),RIGHT(AJ67,2))</f>
        <v>#VALUE!</v>
      </c>
      <c r="CC67" s="169" t="e">
        <f aca="true">MIN(ABS(OFFSET(CC67,6-ROW(CC67),-1)-BY67),ABS(OFFSET(CC67,6-ROW(CC67),-1)-BZ67),ABS(OFFSET(CC67,6-ROW(CC67),-1)-CA67),ABS(OFFSET(CC67,6-ROW(CC67),-1)-CB67))*1440*60</f>
        <v>#VALUE!</v>
      </c>
      <c r="CD67" s="170" t="e">
        <f aca="true">IF(INT(CC67*1000)/1000=0,"",IF(ABS(OFFSET(CC67,6-ROW(CC67),-1)-BY67)*1440*60=CC67,IF((OFFSET(CC67,6-ROW(CC67),-1)-BY67)&lt;0,"+","-"),IF((OFFSET(CC67,6-ROW(CC67),-1)-CA67)&lt;0,"+","-")))</f>
        <v>#VALUE!</v>
      </c>
      <c r="CE67" s="165"/>
      <c r="CF67" s="154" t="n">
        <f aca="true">L67+OFFSET(CF67,6-ROW(CF67),)</f>
        <v>0.660416666666667</v>
      </c>
      <c r="CG67" s="155"/>
      <c r="CH67" s="156" t="n">
        <f aca="false">IF(ISBLANK(CG67),CF67,TIME(LEFT(CG67,2),RIGHT(CG67,2),0))</f>
        <v>0.660416666666667</v>
      </c>
      <c r="CI67" s="156" t="n">
        <f aca="false">T67</f>
        <v>0</v>
      </c>
      <c r="CJ67" s="157" t="n">
        <f aca="false">IF(CH67=CF67,0,IF((CH67-CF67)&lt;0,ABS(CH67-CF67)*1440*0,IF((CH67-CF67-CI67)&lt;=0,0,ABS(CH67-CF67-CI67)*1440*10)))</f>
        <v>0</v>
      </c>
      <c r="CK67" s="158" t="str">
        <f aca="false">IF(CH67=CF67," ",IF((CH67-CF67)&lt;0,"-",IF((CH67-CF67)&lt;=0," ","+")))</f>
        <v> </v>
      </c>
      <c r="CL67" s="159"/>
      <c r="CM67" s="162"/>
      <c r="CN67" s="163"/>
      <c r="CO67" s="164" t="n">
        <f aca="false">CM67+CN67</f>
        <v>0</v>
      </c>
      <c r="CP67" s="165"/>
      <c r="CQ67" s="174"/>
      <c r="CR67" s="161" t="e">
        <f aca="false">TIME(LEFT(CQ67,2),RIGHT(CQ67,2),0)</f>
        <v>#VALUE!</v>
      </c>
      <c r="CS67" s="175" t="e">
        <f aca="false">IF((CR67-#REF!-$EI$6)&lt;0,ABS(CR67-#REF!-$EI$6)*1440*60,0)</f>
        <v>#VALUE!</v>
      </c>
      <c r="CT67" s="165"/>
      <c r="CU67" s="174"/>
      <c r="CV67" s="161" t="e">
        <f aca="false">TIME(LEFT(CU67,2),RIGHT(CU67,2),0)</f>
        <v>#VALUE!</v>
      </c>
      <c r="CW67" s="175" t="e">
        <f aca="false">IF((CV67-#REF!-$EI$6)&lt;0,ABS(CV67-#REF!-$EI$6)*1440*60,0)</f>
        <v>#VALUE!</v>
      </c>
      <c r="CX67" s="165"/>
      <c r="CY67" s="174"/>
      <c r="CZ67" s="161" t="e">
        <f aca="false">TIME(LEFT(CY67,2),RIGHT(CY67,2),0)</f>
        <v>#VALUE!</v>
      </c>
      <c r="DA67" s="175" t="e">
        <f aca="false">IF((CZ67-#REF!-$EI$6)&lt;0,ABS(CZ67-#REF!-$EI$6)*1440*60,0)</f>
        <v>#VALUE!</v>
      </c>
      <c r="DB67" s="165"/>
      <c r="DC67" s="213" t="e">
        <f aca="false">DB67+DA67+CX67+CW67+CT67+CS67+#REF!+#REF!+#REF!+#REF!+#REF!+#REF!+CP67+CO67+CL67+CJ67+CC67+AO67+AG67+Y67+P67+O67+I67+G67</f>
        <v>#VALUE!</v>
      </c>
    </row>
  </sheetData>
  <mergeCells count="9">
    <mergeCell ref="C5:I5"/>
    <mergeCell ref="J5:P5"/>
    <mergeCell ref="Q5:CE5"/>
    <mergeCell ref="CF5:CL5"/>
    <mergeCell ref="CM5:CP5"/>
    <mergeCell ref="CQ5:CT5"/>
    <mergeCell ref="CU5:CX5"/>
    <mergeCell ref="CY5:DB5"/>
    <mergeCell ref="DC5:DC6"/>
  </mergeCells>
  <conditionalFormatting sqref="G8 G43:G67">
    <cfRule type="expression" priority="2" aboveAverage="0" equalAverage="0" bottom="0" percent="0" rank="0" text="" dxfId="4">
      <formula>AND((F8-D8)&gt;0,ABS(F8-D8)*1440*10&gt;151)</formula>
    </cfRule>
  </conditionalFormatting>
  <conditionalFormatting sqref="CJ8 CJ43:CJ67">
    <cfRule type="expression" priority="3" aboveAverage="0" equalAverage="0" bottom="0" percent="0" rank="0" text="" dxfId="5">
      <formula>AND((CH8-CF8-CI8)&gt;0,ABS(CH8-CF8-CI8)*1440*10&gt;151)</formula>
    </cfRule>
  </conditionalFormatting>
  <conditionalFormatting sqref="G9:G42">
    <cfRule type="expression" priority="4" aboveAverage="0" equalAverage="0" bottom="0" percent="0" rank="0" text="" dxfId="6">
      <formula>AND((F9-D9)&gt;0,ABS(F9-D9)*1440*10&gt;151)</formula>
    </cfRule>
  </conditionalFormatting>
  <conditionalFormatting sqref="CJ9:CJ42">
    <cfRule type="expression" priority="5" aboveAverage="0" equalAverage="0" bottom="0" percent="0" rank="0" text="" dxfId="7">
      <formula>AND((CH9-CF9-CI9)&gt;0,ABS(CH9-CF9-CI9)*1440*10&gt;151)</formula>
    </cfRule>
  </conditionalFormatting>
  <dataValidations count="2">
    <dataValidation allowBlank="true" errorStyle="stop" operator="equal" showDropDown="false" showErrorMessage="true" showInputMessage="false" sqref="C8:C67 E8:E67 K8:K67 Q8:R67 CG8:CG67 CQ8:CQ67 CU8:CU67 CY8:CY67" type="textLength">
      <formula1>4</formula1>
      <formula2>0</formula2>
    </dataValidation>
    <dataValidation allowBlank="true" errorStyle="stop" operator="equal" showDropDown="false" showErrorMessage="true" showInputMessage="false" sqref="U8:V67 AA8:AB67 AI8:AJ67 AQ8:AR67 AY8:AZ67 BG8:BH67 BO8:BP67 BW8:BX67" type="textLength">
      <formula1>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21:52:13Z</dcterms:created>
  <dc:creator>SAE</dc:creator>
  <dc:description/>
  <dc:language>en-US</dc:language>
  <cp:lastModifiedBy>Федорова</cp:lastModifiedBy>
  <cp:lastPrinted>2014-11-09T16:07:07Z</cp:lastPrinted>
  <dcterms:modified xsi:type="dcterms:W3CDTF">2014-11-10T08:24:42Z</dcterms:modified>
  <cp:revision>0</cp:revision>
  <dc:subject/>
  <dc:title/>
</cp:coreProperties>
</file>